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UBRE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2852">
  <si>
    <t xml:space="preserve">ALECSA CELAYA S DE RL DE CV</t>
  </si>
  <si>
    <t xml:space="preserve">FECHA</t>
  </si>
  <si>
    <t xml:space="preserve">SUMA BCO</t>
  </si>
  <si>
    <t xml:space="preserve">BNX</t>
  </si>
  <si>
    <t xml:space="preserve">DEPOSITOS:</t>
  </si>
  <si>
    <t xml:space="preserve">BBVA</t>
  </si>
  <si>
    <t xml:space="preserve">AR-01820</t>
  </si>
  <si>
    <t xml:space="preserve">AR-01843</t>
  </si>
  <si>
    <t xml:space="preserve">AS-06183</t>
  </si>
  <si>
    <t xml:space="preserve">AR-01911</t>
  </si>
  <si>
    <t xml:space="preserve">AR-01763</t>
  </si>
  <si>
    <t xml:space="preserve">AS-05872</t>
  </si>
  <si>
    <t xml:space="preserve">AR-01815</t>
  </si>
  <si>
    <t xml:space="preserve">AR-01819</t>
  </si>
  <si>
    <t xml:space="preserve">AR-01831</t>
  </si>
  <si>
    <t xml:space="preserve">AR-01842</t>
  </si>
  <si>
    <t xml:space="preserve">AR-01865</t>
  </si>
  <si>
    <t xml:space="preserve">AS-06162</t>
  </si>
  <si>
    <t xml:space="preserve">AS-06182</t>
  </si>
  <si>
    <t xml:space="preserve">AR-01904</t>
  </si>
  <si>
    <t xml:space="preserve">AR-01915</t>
  </si>
  <si>
    <t xml:space="preserve">AS-06312</t>
  </si>
  <si>
    <t xml:space="preserve">AR-01761</t>
  </si>
  <si>
    <t xml:space="preserve">AS-05868</t>
  </si>
  <si>
    <t xml:space="preserve">AR-01789</t>
  </si>
  <si>
    <t xml:space="preserve">AS-05956</t>
  </si>
  <si>
    <t xml:space="preserve">AS-05978</t>
  </si>
  <si>
    <t xml:space="preserve">AR-01830</t>
  </si>
  <si>
    <t xml:space="preserve">AR-01834</t>
  </si>
  <si>
    <t xml:space="preserve">AR-01839</t>
  </si>
  <si>
    <t xml:space="preserve">AR-01853</t>
  </si>
  <si>
    <t xml:space="preserve">AR-01864</t>
  </si>
  <si>
    <t xml:space="preserve">AS-06155</t>
  </si>
  <si>
    <t xml:space="preserve">AS-06175</t>
  </si>
  <si>
    <t xml:space="preserve">AR-01903</t>
  </si>
  <si>
    <t xml:space="preserve">AS-06277</t>
  </si>
  <si>
    <t xml:space="preserve">AS-06311</t>
  </si>
  <si>
    <t xml:space="preserve">AR-01760</t>
  </si>
  <si>
    <t xml:space="preserve">AS-05866</t>
  </si>
  <si>
    <t xml:space="preserve">AR-01785</t>
  </si>
  <si>
    <t xml:space="preserve">AR-01791</t>
  </si>
  <si>
    <t xml:space="preserve">AR-01806</t>
  </si>
  <si>
    <t xml:space="preserve">AS-05953</t>
  </si>
  <si>
    <t xml:space="preserve">AS-05977</t>
  </si>
  <si>
    <t xml:space="preserve">AR-01829</t>
  </si>
  <si>
    <t xml:space="preserve">AR-01833</t>
  </si>
  <si>
    <t xml:space="preserve">AS-06045</t>
  </si>
  <si>
    <t xml:space="preserve">AR-01852</t>
  </si>
  <si>
    <t xml:space="preserve">AR-01862</t>
  </si>
  <si>
    <t xml:space="preserve">AS-06119</t>
  </si>
  <si>
    <t xml:space="preserve">AS-06135</t>
  </si>
  <si>
    <t xml:space="preserve">AS-06174</t>
  </si>
  <si>
    <t xml:space="preserve">AR-01900</t>
  </si>
  <si>
    <t xml:space="preserve">AS-6238</t>
  </si>
  <si>
    <t xml:space="preserve">AS-06272</t>
  </si>
  <si>
    <t xml:space="preserve">AS-06310</t>
  </si>
  <si>
    <t xml:space="preserve">AR-01757</t>
  </si>
  <si>
    <t xml:space="preserve">AS-05863</t>
  </si>
  <si>
    <t xml:space="preserve">AS-05891</t>
  </si>
  <si>
    <t xml:space="preserve">AS-05903</t>
  </si>
  <si>
    <t xml:space="preserve">AR-01797</t>
  </si>
  <si>
    <t xml:space="preserve">AR-01804</t>
  </si>
  <si>
    <t xml:space="preserve">AS-05951</t>
  </si>
  <si>
    <t xml:space="preserve">AS-05972</t>
  </si>
  <si>
    <t xml:space="preserve">AR-01827</t>
  </si>
  <si>
    <t xml:space="preserve">AR-01828</t>
  </si>
  <si>
    <t xml:space="preserve">AR-06037</t>
  </si>
  <si>
    <t xml:space="preserve">AS-06044</t>
  </si>
  <si>
    <t xml:space="preserve">AR-01845</t>
  </si>
  <si>
    <t xml:space="preserve">AR-01856</t>
  </si>
  <si>
    <t xml:space="preserve">AR-01874</t>
  </si>
  <si>
    <t xml:space="preserve">AS-06118</t>
  </si>
  <si>
    <t xml:space="preserve">AS-06134</t>
  </si>
  <si>
    <t xml:space="preserve">AS-06173</t>
  </si>
  <si>
    <t xml:space="preserve">AR-01897</t>
  </si>
  <si>
    <t xml:space="preserve">AS-06218</t>
  </si>
  <si>
    <t xml:space="preserve">AS-6249</t>
  </si>
  <si>
    <t xml:space="preserve">AS-06302</t>
  </si>
  <si>
    <t xml:space="preserve">AS-05783</t>
  </si>
  <si>
    <t xml:space="preserve">AR-01768</t>
  </si>
  <si>
    <t xml:space="preserve">AR-1772</t>
  </si>
  <si>
    <t xml:space="preserve">AS-05862</t>
  </si>
  <si>
    <t xml:space="preserve">AS-05887</t>
  </si>
  <si>
    <t xml:space="preserve">AS-5902</t>
  </si>
  <si>
    <t xml:space="preserve">AR-01795</t>
  </si>
  <si>
    <t xml:space="preserve">AR-01799</t>
  </si>
  <si>
    <t xml:space="preserve">AS-05950</t>
  </si>
  <si>
    <t xml:space="preserve">AS-05970</t>
  </si>
  <si>
    <t xml:space="preserve">AR-01826</t>
  </si>
  <si>
    <t xml:space="preserve">AR-06020</t>
  </si>
  <si>
    <t xml:space="preserve">AS-06024</t>
  </si>
  <si>
    <t xml:space="preserve">AS-06039</t>
  </si>
  <si>
    <t xml:space="preserve">AS-06060</t>
  </si>
  <si>
    <t xml:space="preserve">AS-06075</t>
  </si>
  <si>
    <t xml:space="preserve">AR-01873</t>
  </si>
  <si>
    <t xml:space="preserve">AS-06116</t>
  </si>
  <si>
    <t xml:space="preserve">AS-06169</t>
  </si>
  <si>
    <t xml:space="preserve">AS-06209</t>
  </si>
  <si>
    <t xml:space="preserve">AS-06216</t>
  </si>
  <si>
    <t xml:space="preserve">AS-06266</t>
  </si>
  <si>
    <t xml:space="preserve">AS-06299</t>
  </si>
  <si>
    <t xml:space="preserve">AS-05782</t>
  </si>
  <si>
    <t xml:space="preserve">AR-01767</t>
  </si>
  <si>
    <t xml:space="preserve">AR-01771</t>
  </si>
  <si>
    <t xml:space="preserve">AS-05861</t>
  </si>
  <si>
    <t xml:space="preserve">AS-05885</t>
  </si>
  <si>
    <t xml:space="preserve">AS-05901</t>
  </si>
  <si>
    <t xml:space="preserve">AR-05920</t>
  </si>
  <si>
    <t xml:space="preserve">AS-05931</t>
  </si>
  <si>
    <t xml:space="preserve">AS-05945</t>
  </si>
  <si>
    <t xml:space="preserve">AS-05969</t>
  </si>
  <si>
    <t xml:space="preserve">AR-01825</t>
  </si>
  <si>
    <t xml:space="preserve">AS-06017</t>
  </si>
  <si>
    <t xml:space="preserve">AS-06023</t>
  </si>
  <si>
    <t xml:space="preserve">AS-06059</t>
  </si>
  <si>
    <t xml:space="preserve">AS-06073</t>
  </si>
  <si>
    <t xml:space="preserve">AR-01871</t>
  </si>
  <si>
    <t xml:space="preserve">AS-06115</t>
  </si>
  <si>
    <t xml:space="preserve">AS-06208</t>
  </si>
  <si>
    <t xml:space="preserve">AS-06214</t>
  </si>
  <si>
    <t xml:space="preserve">AS-06257</t>
  </si>
  <si>
    <t xml:space="preserve">AS-06297</t>
  </si>
  <si>
    <t xml:space="preserve">AS-05780</t>
  </si>
  <si>
    <t xml:space="preserve">AS-05808</t>
  </si>
  <si>
    <t xml:space="preserve">AR-01770</t>
  </si>
  <si>
    <t xml:space="preserve">AS-05855</t>
  </si>
  <si>
    <t xml:space="preserve">AS-05881</t>
  </si>
  <si>
    <t xml:space="preserve">AS-05899</t>
  </si>
  <si>
    <t xml:space="preserve">AS-05914</t>
  </si>
  <si>
    <t xml:space="preserve">AS-05930</t>
  </si>
  <si>
    <t xml:space="preserve">AS-05941</t>
  </si>
  <si>
    <t xml:space="preserve">AS-05968</t>
  </si>
  <si>
    <t xml:space="preserve">AR-01824</t>
  </si>
  <si>
    <t xml:space="preserve">AS-06013</t>
  </si>
  <si>
    <t xml:space="preserve">AS-06022</t>
  </si>
  <si>
    <t xml:space="preserve">AS-06055</t>
  </si>
  <si>
    <t xml:space="preserve">AS-06072</t>
  </si>
  <si>
    <t xml:space="preserve">AR-01870</t>
  </si>
  <si>
    <t xml:space="preserve">AS-06113</t>
  </si>
  <si>
    <t xml:space="preserve">AS-06207</t>
  </si>
  <si>
    <t xml:space="preserve">AS-06252</t>
  </si>
  <si>
    <t xml:space="preserve">AS-06296</t>
  </si>
  <si>
    <t xml:space="preserve">AS-05779</t>
  </si>
  <si>
    <t xml:space="preserve">AS-05805</t>
  </si>
  <si>
    <t xml:space="preserve">AS-05845</t>
  </si>
  <si>
    <t xml:space="preserve">AS-05880</t>
  </si>
  <si>
    <t xml:space="preserve">AS-05898</t>
  </si>
  <si>
    <t xml:space="preserve">AS-5913</t>
  </si>
  <si>
    <t xml:space="preserve">AS-05925</t>
  </si>
  <si>
    <t xml:space="preserve">AS-05938</t>
  </si>
  <si>
    <t xml:space="preserve">AS-05967</t>
  </si>
  <si>
    <t xml:space="preserve">AR-01823</t>
  </si>
  <si>
    <t xml:space="preserve">AS-06003</t>
  </si>
  <si>
    <t xml:space="preserve">AS-06034</t>
  </si>
  <si>
    <t xml:space="preserve">AS-06071</t>
  </si>
  <si>
    <t xml:space="preserve">AR-01868</t>
  </si>
  <si>
    <t xml:space="preserve">AS-06104</t>
  </si>
  <si>
    <t xml:space="preserve">AS-06203</t>
  </si>
  <si>
    <t xml:space="preserve">AS-06295</t>
  </si>
  <si>
    <t xml:space="preserve">AS-05778</t>
  </si>
  <si>
    <t xml:space="preserve">AS-05801</t>
  </si>
  <si>
    <t xml:space="preserve">AS-05839</t>
  </si>
  <si>
    <t xml:space="preserve">AS-05879</t>
  </si>
  <si>
    <t xml:space="preserve">AS-05897</t>
  </si>
  <si>
    <t xml:space="preserve">AS-05909</t>
  </si>
  <si>
    <t xml:space="preserve">AS-05924</t>
  </si>
  <si>
    <t xml:space="preserve">AS-05935</t>
  </si>
  <si>
    <t xml:space="preserve">AS-05981</t>
  </si>
  <si>
    <t xml:space="preserve">AS-05999</t>
  </si>
  <si>
    <t xml:space="preserve">AS-06000</t>
  </si>
  <si>
    <t xml:space="preserve">AS-06067</t>
  </si>
  <si>
    <t xml:space="preserve">AR-01867</t>
  </si>
  <si>
    <t xml:space="preserve">AS-06099</t>
  </si>
  <si>
    <t xml:space="preserve">AS-06201</t>
  </si>
  <si>
    <t xml:space="preserve">AS-05768</t>
  </si>
  <si>
    <t xml:space="preserve">AS-05800</t>
  </si>
  <si>
    <t xml:space="preserve">AS-05826</t>
  </si>
  <si>
    <t xml:space="preserve">AS-05878</t>
  </si>
  <si>
    <t xml:space="preserve">AS-05895</t>
  </si>
  <si>
    <t xml:space="preserve">AS-05908</t>
  </si>
  <si>
    <t xml:space="preserve">AS-05921</t>
  </si>
  <si>
    <t xml:space="preserve">AS-05934</t>
  </si>
  <si>
    <t xml:space="preserve">AS-05992</t>
  </si>
  <si>
    <t xml:space="preserve">AS-06066</t>
  </si>
  <si>
    <t xml:space="preserve">AR-01866</t>
  </si>
  <si>
    <t xml:space="preserve">AS-06098</t>
  </si>
  <si>
    <t xml:space="preserve">AS-06200</t>
  </si>
  <si>
    <t xml:space="preserve">AS-05767</t>
  </si>
  <si>
    <t xml:space="preserve">AS-05799</t>
  </si>
  <si>
    <t xml:space="preserve">AS-05823</t>
  </si>
  <si>
    <t xml:space="preserve">AS-05907</t>
  </si>
  <si>
    <t xml:space="preserve">AS-05991</t>
  </si>
  <si>
    <t xml:space="preserve">AS-06065</t>
  </si>
  <si>
    <t xml:space="preserve">AS-06095</t>
  </si>
  <si>
    <t xml:space="preserve">AS-06097</t>
  </si>
  <si>
    <t xml:space="preserve">AS-06198</t>
  </si>
  <si>
    <t xml:space="preserve">AS05766</t>
  </si>
  <si>
    <t xml:space="preserve">AS-05798</t>
  </si>
  <si>
    <t xml:space="preserve">AS-05822</t>
  </si>
  <si>
    <t xml:space="preserve">AS-05906</t>
  </si>
  <si>
    <t xml:space="preserve">AS-05990</t>
  </si>
  <si>
    <t xml:space="preserve">AS-06063</t>
  </si>
  <si>
    <t xml:space="preserve">AS-06092</t>
  </si>
  <si>
    <t xml:space="preserve">AS-06197</t>
  </si>
  <si>
    <t xml:space="preserve">AS-05821</t>
  </si>
  <si>
    <t xml:space="preserve">AS-05985</t>
  </si>
  <si>
    <t xml:space="preserve">AS-06088</t>
  </si>
  <si>
    <t xml:space="preserve">AS-06196</t>
  </si>
  <si>
    <t xml:space="preserve">AS-05819</t>
  </si>
  <si>
    <t xml:space="preserve">AS-05983</t>
  </si>
  <si>
    <t xml:space="preserve">AS-06084</t>
  </si>
  <si>
    <t xml:space="preserve">AR-1899</t>
  </si>
  <si>
    <t xml:space="preserve">AS-05828</t>
  </si>
  <si>
    <t xml:space="preserve">AS-06080</t>
  </si>
  <si>
    <t xml:space="preserve">AS-06079</t>
  </si>
  <si>
    <t xml:space="preserve">AS-06077</t>
  </si>
  <si>
    <t xml:space="preserve">DIF</t>
  </si>
  <si>
    <t xml:space="preserve">AR-01932</t>
  </si>
  <si>
    <t xml:space="preserve">AR-01941</t>
  </si>
  <si>
    <t xml:space="preserve">AR-01944</t>
  </si>
  <si>
    <t xml:space="preserve">R-15100</t>
  </si>
  <si>
    <t xml:space="preserve">R-15135</t>
  </si>
  <si>
    <t xml:space="preserve">AR-02001</t>
  </si>
  <si>
    <t xml:space="preserve">AR-02031</t>
  </si>
  <si>
    <t xml:space="preserve">AR-01931</t>
  </si>
  <si>
    <t xml:space="preserve">AR-01939</t>
  </si>
  <si>
    <t xml:space="preserve">AR-01943</t>
  </si>
  <si>
    <t xml:space="preserve">AR-1947</t>
  </si>
  <si>
    <t xml:space="preserve">AR-01966</t>
  </si>
  <si>
    <t xml:space="preserve">AR-01958</t>
  </si>
  <si>
    <t xml:space="preserve">AR-01972</t>
  </si>
  <si>
    <t xml:space="preserve">AS-06542</t>
  </si>
  <si>
    <t xml:space="preserve">AR-02000</t>
  </si>
  <si>
    <t xml:space="preserve">AR-02030</t>
  </si>
  <si>
    <t xml:space="preserve">AR-02041</t>
  </si>
  <si>
    <t xml:space="preserve">AS-06328</t>
  </si>
  <si>
    <t xml:space="preserve">AS-06343</t>
  </si>
  <si>
    <t xml:space="preserve">R-15099</t>
  </si>
  <si>
    <t xml:space="preserve">AR-01946</t>
  </si>
  <si>
    <t xml:space="preserve">AR-01965</t>
  </si>
  <si>
    <t xml:space="preserve">AR-01956</t>
  </si>
  <si>
    <t xml:space="preserve">AR-01971</t>
  </si>
  <si>
    <t xml:space="preserve">AS-06538</t>
  </si>
  <si>
    <t xml:space="preserve">AR-01989</t>
  </si>
  <si>
    <t xml:space="preserve">AR-01999</t>
  </si>
  <si>
    <t xml:space="preserve">AR-02021</t>
  </si>
  <si>
    <t xml:space="preserve">AS-06708</t>
  </si>
  <si>
    <t xml:space="preserve">AR-02040</t>
  </si>
  <si>
    <t xml:space="preserve">AS-06327</t>
  </si>
  <si>
    <t xml:space="preserve">AS-06342</t>
  </si>
  <si>
    <t xml:space="preserve">R-15098</t>
  </si>
  <si>
    <t xml:space="preserve">AS-06388</t>
  </si>
  <si>
    <t xml:space="preserve">AR-01950</t>
  </si>
  <si>
    <t xml:space="preserve">AR-01962</t>
  </si>
  <si>
    <t xml:space="preserve">AR-01955</t>
  </si>
  <si>
    <t xml:space="preserve">AR-01970</t>
  </si>
  <si>
    <t xml:space="preserve">AR-01988</t>
  </si>
  <si>
    <t xml:space="preserve">AS-06578</t>
  </si>
  <si>
    <t xml:space="preserve">R-15197</t>
  </si>
  <si>
    <t xml:space="preserve">AR-02020</t>
  </si>
  <si>
    <t xml:space="preserve">AS-06707</t>
  </si>
  <si>
    <t xml:space="preserve">AR-02039 </t>
  </si>
  <si>
    <t xml:space="preserve">AR-02057</t>
  </si>
  <si>
    <t xml:space="preserve">AS-06323</t>
  </si>
  <si>
    <t xml:space="preserve">AS-06340</t>
  </si>
  <si>
    <t xml:space="preserve">R-15093</t>
  </si>
  <si>
    <t xml:space="preserve">AS-06387</t>
  </si>
  <si>
    <t xml:space="preserve">AS-06438</t>
  </si>
  <si>
    <t xml:space="preserve">AR-01954</t>
  </si>
  <si>
    <t xml:space="preserve">R-15131</t>
  </si>
  <si>
    <t xml:space="preserve">AS-06493</t>
  </si>
  <si>
    <t xml:space="preserve">AR-01969</t>
  </si>
  <si>
    <t xml:space="preserve">AR-01981</t>
  </si>
  <si>
    <t xml:space="preserve">AR-01986</t>
  </si>
  <si>
    <t xml:space="preserve">AS-06577</t>
  </si>
  <si>
    <t xml:space="preserve">AR-02018</t>
  </si>
  <si>
    <t xml:space="preserve">R-15195</t>
  </si>
  <si>
    <t xml:space="preserve">AS-06672</t>
  </si>
  <si>
    <t xml:space="preserve">AS-06705</t>
  </si>
  <si>
    <t xml:space="preserve">AR-02038</t>
  </si>
  <si>
    <t xml:space="preserve">AR-02051</t>
  </si>
  <si>
    <t xml:space="preserve">AS-06321</t>
  </si>
  <si>
    <t xml:space="preserve">AS-06339</t>
  </si>
  <si>
    <t xml:space="preserve">R-15090</t>
  </si>
  <si>
    <t xml:space="preserve">AS-06386</t>
  </si>
  <si>
    <t xml:space="preserve">AS-06433</t>
  </si>
  <si>
    <t xml:space="preserve">AS-06457</t>
  </si>
  <si>
    <t xml:space="preserve">AS-06482</t>
  </si>
  <si>
    <t xml:space="preserve">AS-06502</t>
  </si>
  <si>
    <t xml:space="preserve">AS-06489</t>
  </si>
  <si>
    <t xml:space="preserve">AS-06528</t>
  </si>
  <si>
    <t xml:space="preserve">AR-01979</t>
  </si>
  <si>
    <t xml:space="preserve">AR-01985</t>
  </si>
  <si>
    <t xml:space="preserve">AS-06575</t>
  </si>
  <si>
    <t xml:space="preserve">AR-02017</t>
  </si>
  <si>
    <t xml:space="preserve">R-15194</t>
  </si>
  <si>
    <t xml:space="preserve">AR-02009</t>
  </si>
  <si>
    <t xml:space="preserve">AS-06671</t>
  </si>
  <si>
    <t xml:space="preserve">AR-02027</t>
  </si>
  <si>
    <t xml:space="preserve">AS-06704</t>
  </si>
  <si>
    <t xml:space="preserve">AR-02037</t>
  </si>
  <si>
    <t xml:space="preserve">AS-06765</t>
  </si>
  <si>
    <t xml:space="preserve">AS-06320</t>
  </si>
  <si>
    <t xml:space="preserve">AS-06338</t>
  </si>
  <si>
    <t xml:space="preserve">AS-06366</t>
  </si>
  <si>
    <t xml:space="preserve">AS-06383</t>
  </si>
  <si>
    <t xml:space="preserve">AS-06432</t>
  </si>
  <si>
    <t xml:space="preserve">AS-06452</t>
  </si>
  <si>
    <t xml:space="preserve">AS-06481</t>
  </si>
  <si>
    <t xml:space="preserve">AS-06488</t>
  </si>
  <si>
    <t xml:space="preserve">AS-06527</t>
  </si>
  <si>
    <t xml:space="preserve">AR-01978</t>
  </si>
  <si>
    <t xml:space="preserve">AS-06573</t>
  </si>
  <si>
    <t xml:space="preserve">AR-02015</t>
  </si>
  <si>
    <t xml:space="preserve">R-15193</t>
  </si>
  <si>
    <t xml:space="preserve">AR-02008</t>
  </si>
  <si>
    <t xml:space="preserve">AS-06660</t>
  </si>
  <si>
    <t xml:space="preserve">AR-02025</t>
  </si>
  <si>
    <t xml:space="preserve">AS-06702</t>
  </si>
  <si>
    <t xml:space="preserve">AR-02036</t>
  </si>
  <si>
    <t xml:space="preserve">AR-02047</t>
  </si>
  <si>
    <t xml:space="preserve">AS-06761</t>
  </si>
  <si>
    <t xml:space="preserve">AS-06316</t>
  </si>
  <si>
    <t xml:space="preserve">AS-06336</t>
  </si>
  <si>
    <t xml:space="preserve">AS-06363</t>
  </si>
  <si>
    <t xml:space="preserve">AS-06380</t>
  </si>
  <si>
    <t xml:space="preserve">AS-06418</t>
  </si>
  <si>
    <t xml:space="preserve">AS-06448</t>
  </si>
  <si>
    <t xml:space="preserve">AS-06480</t>
  </si>
  <si>
    <t xml:space="preserve">AS-06496</t>
  </si>
  <si>
    <t xml:space="preserve">AS-06513</t>
  </si>
  <si>
    <t xml:space="preserve">AR-01977</t>
  </si>
  <si>
    <t xml:space="preserve">AS-06572</t>
  </si>
  <si>
    <t xml:space="preserve">AS-06642</t>
  </si>
  <si>
    <t xml:space="preserve">R-15189</t>
  </si>
  <si>
    <t xml:space="preserve">AR-02006</t>
  </si>
  <si>
    <t xml:space="preserve">AS-06657</t>
  </si>
  <si>
    <t xml:space="preserve">AS-06692</t>
  </si>
  <si>
    <t xml:space="preserve">AS-06701</t>
  </si>
  <si>
    <t xml:space="preserve">AR-06725</t>
  </si>
  <si>
    <t xml:space="preserve">AS-06738</t>
  </si>
  <si>
    <t xml:space="preserve">AS-06756</t>
  </si>
  <si>
    <t xml:space="preserve">AS-06358</t>
  </si>
  <si>
    <t xml:space="preserve">AS-06379</t>
  </si>
  <si>
    <t xml:space="preserve">AS-06416</t>
  </si>
  <si>
    <t xml:space="preserve">AS-06446</t>
  </si>
  <si>
    <t xml:space="preserve">AS-06479</t>
  </si>
  <si>
    <t xml:space="preserve">AR-01976</t>
  </si>
  <si>
    <t xml:space="preserve">AS-06570</t>
  </si>
  <si>
    <t xml:space="preserve">AS-06640</t>
  </si>
  <si>
    <t xml:space="preserve">R-15187</t>
  </si>
  <si>
    <t xml:space="preserve">AS-06623</t>
  </si>
  <si>
    <t xml:space="preserve">AS-06691</t>
  </si>
  <si>
    <t xml:space="preserve">AS-06697</t>
  </si>
  <si>
    <t xml:space="preserve">AR06724</t>
  </si>
  <si>
    <t xml:space="preserve">AS-06734</t>
  </si>
  <si>
    <t xml:space="preserve">AS-06745</t>
  </si>
  <si>
    <t xml:space="preserve">AS-06443</t>
  </si>
  <si>
    <t xml:space="preserve">AS-06477</t>
  </si>
  <si>
    <t xml:space="preserve">AR-01975</t>
  </si>
  <si>
    <t xml:space="preserve">AS-06569</t>
  </si>
  <si>
    <t xml:space="preserve">AS-06639</t>
  </si>
  <si>
    <t xml:space="preserve">R-15186</t>
  </si>
  <si>
    <t xml:space="preserve">AS-06619</t>
  </si>
  <si>
    <t xml:space="preserve">AS-06681</t>
  </si>
  <si>
    <t xml:space="preserve">AR06720</t>
  </si>
  <si>
    <t xml:space="preserve">AS-06731</t>
  </si>
  <si>
    <t xml:space="preserve">AS-06475</t>
  </si>
  <si>
    <t xml:space="preserve">AS-06561</t>
  </si>
  <si>
    <t xml:space="preserve">AS-06564</t>
  </si>
  <si>
    <t xml:space="preserve">AS-06638</t>
  </si>
  <si>
    <t xml:space="preserve">AS-06607</t>
  </si>
  <si>
    <t xml:space="preserve">AS-06613</t>
  </si>
  <si>
    <t xml:space="preserve">AS-06680</t>
  </si>
  <si>
    <t xml:space="preserve">AS-06718</t>
  </si>
  <si>
    <t xml:space="preserve">AS-06728</t>
  </si>
  <si>
    <t xml:space="preserve">AS-06474</t>
  </si>
  <si>
    <t xml:space="preserve">AS-06558</t>
  </si>
  <si>
    <t xml:space="preserve">AS-06630</t>
  </si>
  <si>
    <t xml:space="preserve">AS-06603</t>
  </si>
  <si>
    <t xml:space="preserve">AS-06610</t>
  </si>
  <si>
    <t xml:space="preserve">AS-06678</t>
  </si>
  <si>
    <t xml:space="preserve">AS-06716</t>
  </si>
  <si>
    <t xml:space="preserve">AS-06727</t>
  </si>
  <si>
    <t xml:space="preserve">AS-06469</t>
  </si>
  <si>
    <t xml:space="preserve">AS-06555</t>
  </si>
  <si>
    <t xml:space="preserve">AS-06601</t>
  </si>
  <si>
    <t xml:space="preserve">AS-06715</t>
  </si>
  <si>
    <t xml:space="preserve">AS-06726</t>
  </si>
  <si>
    <t xml:space="preserve">AS-06468</t>
  </si>
  <si>
    <t xml:space="preserve">AS-06713</t>
  </si>
  <si>
    <t xml:space="preserve">AS-06467</t>
  </si>
  <si>
    <t xml:space="preserve">AS-06466</t>
  </si>
  <si>
    <t xml:space="preserve">AR-02064</t>
  </si>
  <si>
    <t xml:space="preserve">AR-01998</t>
  </si>
  <si>
    <t xml:space="preserve">AR-02187</t>
  </si>
  <si>
    <t xml:space="preserve">AS-06814</t>
  </si>
  <si>
    <t xml:space="preserve">AR-02085</t>
  </si>
  <si>
    <t xml:space="preserve">AR-01995</t>
  </si>
  <si>
    <t xml:space="preserve">AR-02118</t>
  </si>
  <si>
    <t xml:space="preserve">AR-02168</t>
  </si>
  <si>
    <t xml:space="preserve">AR-02183</t>
  </si>
  <si>
    <t xml:space="preserve">AS-06813</t>
  </si>
  <si>
    <t xml:space="preserve">AR-02067</t>
  </si>
  <si>
    <t xml:space="preserve">AR-02080</t>
  </si>
  <si>
    <t xml:space="preserve">AS-06887</t>
  </si>
  <si>
    <t xml:space="preserve">AR-02092</t>
  </si>
  <si>
    <t xml:space="preserve">AS-06596</t>
  </si>
  <si>
    <t xml:space="preserve">AR-02115</t>
  </si>
  <si>
    <t xml:space="preserve">AS-07018</t>
  </si>
  <si>
    <t xml:space="preserve">AR-02167</t>
  </si>
  <si>
    <t xml:space="preserve">AR-02181</t>
  </si>
  <si>
    <t xml:space="preserve">AS-07366</t>
  </si>
  <si>
    <t xml:space="preserve">AR-02059</t>
  </si>
  <si>
    <t xml:space="preserve">AS-06812</t>
  </si>
  <si>
    <t xml:space="preserve">AR-02066</t>
  </si>
  <si>
    <t xml:space="preserve">AS-06863</t>
  </si>
  <si>
    <t xml:space="preserve">AS-06884</t>
  </si>
  <si>
    <t xml:space="preserve">AR-02091</t>
  </si>
  <si>
    <t xml:space="preserve">AS-06594</t>
  </si>
  <si>
    <t xml:space="preserve">AR-02102</t>
  </si>
  <si>
    <t xml:space="preserve">AS-06990</t>
  </si>
  <si>
    <t xml:space="preserve">AS-07011</t>
  </si>
  <si>
    <t xml:space="preserve">AR-02126</t>
  </si>
  <si>
    <t xml:space="preserve">AR-02166</t>
  </si>
  <si>
    <t xml:space="preserve">AS-07350</t>
  </si>
  <si>
    <t xml:space="preserve">AS-07363</t>
  </si>
  <si>
    <t xml:space="preserve">AR-02058</t>
  </si>
  <si>
    <t xml:space="preserve">AS-06810</t>
  </si>
  <si>
    <t xml:space="preserve">AS-06831</t>
  </si>
  <si>
    <t xml:space="preserve">AR-02071</t>
  </si>
  <si>
    <t xml:space="preserve">AS-06859</t>
  </si>
  <si>
    <t xml:space="preserve">AS-06880</t>
  </si>
  <si>
    <t xml:space="preserve">AR-02090</t>
  </si>
  <si>
    <t xml:space="preserve">AS-06593</t>
  </si>
  <si>
    <t xml:space="preserve">AR-02099</t>
  </si>
  <si>
    <t xml:space="preserve">AS-06985</t>
  </si>
  <si>
    <t xml:space="preserve">AS-07008</t>
  </si>
  <si>
    <t xml:space="preserve">AR-02125</t>
  </si>
  <si>
    <t xml:space="preserve">AR-02141</t>
  </si>
  <si>
    <t xml:space="preserve">AS-07292</t>
  </si>
  <si>
    <t xml:space="preserve">AS-07349</t>
  </si>
  <si>
    <t xml:space="preserve">AS-07362</t>
  </si>
  <si>
    <t xml:space="preserve">AS-06800</t>
  </si>
  <si>
    <t xml:space="preserve">AS-06807</t>
  </si>
  <si>
    <t xml:space="preserve">AS-06823</t>
  </si>
  <si>
    <t xml:space="preserve">AS-06844</t>
  </si>
  <si>
    <t xml:space="preserve">AS-06858</t>
  </si>
  <si>
    <t xml:space="preserve">AS-06877</t>
  </si>
  <si>
    <t xml:space="preserve">AR-02089</t>
  </si>
  <si>
    <t xml:space="preserve">AS-06592</t>
  </si>
  <si>
    <t xml:space="preserve">AR-02096</t>
  </si>
  <si>
    <t xml:space="preserve">AS-06984</t>
  </si>
  <si>
    <t xml:space="preserve">AS-07006</t>
  </si>
  <si>
    <t xml:space="preserve">AS-07043</t>
  </si>
  <si>
    <t xml:space="preserve">AS-07129</t>
  </si>
  <si>
    <t xml:space="preserve">AS-07291</t>
  </si>
  <si>
    <t xml:space="preserve">AS-07346</t>
  </si>
  <si>
    <t xml:space="preserve">AS-07359</t>
  </si>
  <si>
    <t xml:space="preserve">AS-06795</t>
  </si>
  <si>
    <t xml:space="preserve">AS-06804</t>
  </si>
  <si>
    <t xml:space="preserve">AS-06839</t>
  </si>
  <si>
    <t xml:space="preserve">AS-06854</t>
  </si>
  <si>
    <t xml:space="preserve">AS-06876</t>
  </si>
  <si>
    <t xml:space="preserve">AS-06900</t>
  </si>
  <si>
    <t xml:space="preserve">AS-06589</t>
  </si>
  <si>
    <t xml:space="preserve">AS-06926</t>
  </si>
  <si>
    <t xml:space="preserve">AR-02107</t>
  </si>
  <si>
    <t xml:space="preserve">AR-02112</t>
  </si>
  <si>
    <t xml:space="preserve">AS-06983</t>
  </si>
  <si>
    <t xml:space="preserve">AS-06996</t>
  </si>
  <si>
    <t xml:space="preserve">AS-07042</t>
  </si>
  <si>
    <t xml:space="preserve">AS-07128</t>
  </si>
  <si>
    <t xml:space="preserve">AS-07289</t>
  </si>
  <si>
    <t xml:space="preserve">AS-07341</t>
  </si>
  <si>
    <t xml:space="preserve">AS-07358</t>
  </si>
  <si>
    <t xml:space="preserve">AS-06790</t>
  </si>
  <si>
    <t xml:space="preserve">AS-6819</t>
  </si>
  <si>
    <t xml:space="preserve">AS-06852</t>
  </si>
  <si>
    <t xml:space="preserve">AS-06873</t>
  </si>
  <si>
    <t xml:space="preserve">AS-06897</t>
  </si>
  <si>
    <t xml:space="preserve">AS-06588</t>
  </si>
  <si>
    <t xml:space="preserve">AS-06924</t>
  </si>
  <si>
    <t xml:space="preserve">AR-02105</t>
  </si>
  <si>
    <t xml:space="preserve">AR-02111</t>
  </si>
  <si>
    <t xml:space="preserve">AS-06978</t>
  </si>
  <si>
    <t xml:space="preserve">AS-06995</t>
  </si>
  <si>
    <t xml:space="preserve">AS-07035</t>
  </si>
  <si>
    <t xml:space="preserve">AS-07121</t>
  </si>
  <si>
    <t xml:space="preserve">AS-07288</t>
  </si>
  <si>
    <t xml:space="preserve">AR-02177</t>
  </si>
  <si>
    <t xml:space="preserve">AS-7338</t>
  </si>
  <si>
    <t xml:space="preserve">AS-06783</t>
  </si>
  <si>
    <t xml:space="preserve">AS-06811</t>
  </si>
  <si>
    <t xml:space="preserve">AS-06851</t>
  </si>
  <si>
    <t xml:space="preserve">AS-06874</t>
  </si>
  <si>
    <t xml:space="preserve">AS-06895</t>
  </si>
  <si>
    <t xml:space="preserve">AS-06587</t>
  </si>
  <si>
    <t xml:space="preserve">AS-06919</t>
  </si>
  <si>
    <t xml:space="preserve">AS-06946</t>
  </si>
  <si>
    <t xml:space="preserve">AR-02109</t>
  </si>
  <si>
    <t xml:space="preserve">AS-06977</t>
  </si>
  <si>
    <t xml:space="preserve">AS-06994</t>
  </si>
  <si>
    <t xml:space="preserve">AS-07028</t>
  </si>
  <si>
    <t xml:space="preserve">AS-07119</t>
  </si>
  <si>
    <t xml:space="preserve">AS-07285</t>
  </si>
  <si>
    <t xml:space="preserve">AR-02178</t>
  </si>
  <si>
    <t xml:space="preserve">AS-07333</t>
  </si>
  <si>
    <t xml:space="preserve">AS-06782</t>
  </si>
  <si>
    <t xml:space="preserve">AS-06850</t>
  </si>
  <si>
    <t xml:space="preserve">AS-06891</t>
  </si>
  <si>
    <t xml:space="preserve">AS-06585</t>
  </si>
  <si>
    <t xml:space="preserve">AS-06912</t>
  </si>
  <si>
    <t xml:space="preserve">AS-06938</t>
  </si>
  <si>
    <t xml:space="preserve">AS-06968</t>
  </si>
  <si>
    <t xml:space="preserve">AS-06976</t>
  </si>
  <si>
    <t xml:space="preserve">AS-06993</t>
  </si>
  <si>
    <t xml:space="preserve">AS-07026</t>
  </si>
  <si>
    <t xml:space="preserve">AS-07117</t>
  </si>
  <si>
    <t xml:space="preserve">AS-07283</t>
  </si>
  <si>
    <t xml:space="preserve">AR-02176</t>
  </si>
  <si>
    <t xml:space="preserve">AS-07331</t>
  </si>
  <si>
    <t xml:space="preserve">AS-06781</t>
  </si>
  <si>
    <t xml:space="preserve">AS-06890</t>
  </si>
  <si>
    <t xml:space="preserve">AS-0682</t>
  </si>
  <si>
    <t xml:space="preserve">AS-06911</t>
  </si>
  <si>
    <t xml:space="preserve">AS-06933</t>
  </si>
  <si>
    <t xml:space="preserve">AS-06967</t>
  </si>
  <si>
    <t xml:space="preserve">AS-06974</t>
  </si>
  <si>
    <t xml:space="preserve">AS-07024</t>
  </si>
  <si>
    <t xml:space="preserve">AS-07113</t>
  </si>
  <si>
    <t xml:space="preserve">AS-07279</t>
  </si>
  <si>
    <t xml:space="preserve">AS-07309</t>
  </si>
  <si>
    <t xml:space="preserve">AS-07328</t>
  </si>
  <si>
    <t xml:space="preserve">AS-06780</t>
  </si>
  <si>
    <t xml:space="preserve">AS-06909</t>
  </si>
  <si>
    <t xml:space="preserve">AS-06932</t>
  </si>
  <si>
    <t xml:space="preserve">AS-06962</t>
  </si>
  <si>
    <t xml:space="preserve">AS-06973</t>
  </si>
  <si>
    <t xml:space="preserve">AS-07023</t>
  </si>
  <si>
    <t xml:space="preserve">AS-07112</t>
  </si>
  <si>
    <t xml:space="preserve">AS-07278</t>
  </si>
  <si>
    <t xml:space="preserve">AS-07308</t>
  </si>
  <si>
    <t xml:space="preserve">AS-07323</t>
  </si>
  <si>
    <t xml:space="preserve">AS-06908</t>
  </si>
  <si>
    <t xml:space="preserve">AS-06931</t>
  </si>
  <si>
    <t xml:space="preserve">AS-06959</t>
  </si>
  <si>
    <t xml:space="preserve">AS-07021</t>
  </si>
  <si>
    <t xml:space="preserve">AS7110</t>
  </si>
  <si>
    <t xml:space="preserve">AS-07274</t>
  </si>
  <si>
    <t xml:space="preserve">AS-07306</t>
  </si>
  <si>
    <t xml:space="preserve">AS-07319</t>
  </si>
  <si>
    <t xml:space="preserve">AS-06907</t>
  </si>
  <si>
    <t xml:space="preserve">AS-06930</t>
  </si>
  <si>
    <t xml:space="preserve">AS-07029</t>
  </si>
  <si>
    <t xml:space="preserve">AS-07109</t>
  </si>
  <si>
    <t xml:space="preserve">AS-07284</t>
  </si>
  <si>
    <t xml:space="preserve">AS-07304</t>
  </si>
  <si>
    <t xml:space="preserve">AS-07318</t>
  </si>
  <si>
    <t xml:space="preserve">AS-06905</t>
  </si>
  <si>
    <t xml:space="preserve">AS-07108</t>
  </si>
  <si>
    <t xml:space="preserve">AS-07302</t>
  </si>
  <si>
    <t xml:space="preserve">AS-07357</t>
  </si>
  <si>
    <t xml:space="preserve">AS-07300</t>
  </si>
  <si>
    <t xml:space="preserve">AS-07299</t>
  </si>
  <si>
    <t xml:space="preserve">AS-07296</t>
  </si>
  <si>
    <t xml:space="preserve">AS-7295</t>
  </si>
  <si>
    <t xml:space="preserve">AR-02232</t>
  </si>
  <si>
    <t xml:space="preserve">AS-07616</t>
  </si>
  <si>
    <t xml:space="preserve">R-15791</t>
  </si>
  <si>
    <t xml:space="preserve">R-15796</t>
  </si>
  <si>
    <t xml:space="preserve">AR-02261</t>
  </si>
  <si>
    <t xml:space="preserve">AR-02265</t>
  </si>
  <si>
    <t xml:space="preserve">R-15809</t>
  </si>
  <si>
    <t xml:space="preserve">R-15860</t>
  </si>
  <si>
    <t xml:space="preserve">R-15870</t>
  </si>
  <si>
    <t xml:space="preserve">AR-02229</t>
  </si>
  <si>
    <t xml:space="preserve">AS-07598</t>
  </si>
  <si>
    <t xml:space="preserve">AS-07613</t>
  </si>
  <si>
    <t xml:space="preserve">AS-07624</t>
  </si>
  <si>
    <t xml:space="preserve">R-15790</t>
  </si>
  <si>
    <t xml:space="preserve">R-15795</t>
  </si>
  <si>
    <t xml:space="preserve">AR-02259</t>
  </si>
  <si>
    <t xml:space="preserve">AR-02264</t>
  </si>
  <si>
    <t xml:space="preserve">AS-07729</t>
  </si>
  <si>
    <t xml:space="preserve">R-15854</t>
  </si>
  <si>
    <t xml:space="preserve">AS-07431</t>
  </si>
  <si>
    <t xml:space="preserve">AR-02206</t>
  </si>
  <si>
    <t xml:space="preserve">AS-07509</t>
  </si>
  <si>
    <t xml:space="preserve">AR-02228</t>
  </si>
  <si>
    <t xml:space="preserve">AS-07597</t>
  </si>
  <si>
    <t xml:space="preserve">AS-07610</t>
  </si>
  <si>
    <t xml:space="preserve">AS-07625</t>
  </si>
  <si>
    <t xml:space="preserve">R-15788</t>
  </si>
  <si>
    <t xml:space="preserve">AS-07655</t>
  </si>
  <si>
    <t xml:space="preserve">AR-02257</t>
  </si>
  <si>
    <t xml:space="preserve">AS-07699</t>
  </si>
  <si>
    <t xml:space="preserve">AS-07728</t>
  </si>
  <si>
    <t xml:space="preserve">AR-02305</t>
  </si>
  <si>
    <t xml:space="preserve">AR-02308</t>
  </si>
  <si>
    <t xml:space="preserve">AS-07430</t>
  </si>
  <si>
    <t xml:space="preserve">AS-07462</t>
  </si>
  <si>
    <t xml:space="preserve">AS-07497</t>
  </si>
  <si>
    <t xml:space="preserve">AR-02225</t>
  </si>
  <si>
    <t xml:space="preserve">AS-07511</t>
  </si>
  <si>
    <t xml:space="preserve">AS-07587</t>
  </si>
  <si>
    <t xml:space="preserve">AS-07605</t>
  </si>
  <si>
    <t xml:space="preserve">AS-07626</t>
  </si>
  <si>
    <t xml:space="preserve">AR-02246</t>
  </si>
  <si>
    <t xml:space="preserve">AR-02255</t>
  </si>
  <si>
    <t xml:space="preserve">AS-07683</t>
  </si>
  <si>
    <t xml:space="preserve">AS-07693</t>
  </si>
  <si>
    <t xml:space="preserve">AS-07726</t>
  </si>
  <si>
    <t xml:space="preserve">AR-02275</t>
  </si>
  <si>
    <t xml:space="preserve">AR-02279</t>
  </si>
  <si>
    <t xml:space="preserve">AR-02303</t>
  </si>
  <si>
    <t xml:space="preserve">AS-07861</t>
  </si>
  <si>
    <t xml:space="preserve">AS-07426</t>
  </si>
  <si>
    <t xml:space="preserve">AS-07459</t>
  </si>
  <si>
    <t xml:space="preserve">AR-02208</t>
  </si>
  <si>
    <t xml:space="preserve">AS-07490</t>
  </si>
  <si>
    <t xml:space="preserve">AS-07566</t>
  </si>
  <si>
    <t xml:space="preserve">AS-07517</t>
  </si>
  <si>
    <t xml:space="preserve">AS-07586</t>
  </si>
  <si>
    <t xml:space="preserve">AS-07604</t>
  </si>
  <si>
    <t xml:space="preserve">AS-07628</t>
  </si>
  <si>
    <t xml:space="preserve">AS-07648</t>
  </si>
  <si>
    <t xml:space="preserve">AR-02254</t>
  </si>
  <si>
    <t xml:space="preserve">AS-07680</t>
  </si>
  <si>
    <t xml:space="preserve">AS-07692</t>
  </si>
  <si>
    <t xml:space="preserve">AS-07722</t>
  </si>
  <si>
    <t xml:space="preserve">AR-02274</t>
  </si>
  <si>
    <t xml:space="preserve">AR-02278</t>
  </si>
  <si>
    <t xml:space="preserve">AR-02301</t>
  </si>
  <si>
    <t xml:space="preserve">AS-07858</t>
  </si>
  <si>
    <t xml:space="preserve">AS-07424</t>
  </si>
  <si>
    <t xml:space="preserve">AS-07457</t>
  </si>
  <si>
    <t xml:space="preserve">AS-07465</t>
  </si>
  <si>
    <t xml:space="preserve">AS-07489</t>
  </si>
  <si>
    <t xml:space="preserve">AS-07561</t>
  </si>
  <si>
    <t xml:space="preserve">AS-07523</t>
  </si>
  <si>
    <t xml:space="preserve">AS-7584</t>
  </si>
  <si>
    <t xml:space="preserve">AR-02235</t>
  </si>
  <si>
    <t xml:space="preserve">AS-07629</t>
  </si>
  <si>
    <t xml:space="preserve">AS-07646</t>
  </si>
  <si>
    <t xml:space="preserve">AR-02252</t>
  </si>
  <si>
    <t xml:space="preserve">AS-07678</t>
  </si>
  <si>
    <t xml:space="preserve">AS-07691</t>
  </si>
  <si>
    <t xml:space="preserve">AS-07718</t>
  </si>
  <si>
    <t xml:space="preserve">AR-02271</t>
  </si>
  <si>
    <t xml:space="preserve">AR-02277</t>
  </si>
  <si>
    <t xml:space="preserve">AR-02294</t>
  </si>
  <si>
    <t xml:space="preserve">AR-02299</t>
  </si>
  <si>
    <t xml:space="preserve">AS-07855</t>
  </si>
  <si>
    <t xml:space="preserve">AR-02311</t>
  </si>
  <si>
    <t xml:space="preserve">AS-07421</t>
  </si>
  <si>
    <t xml:space="preserve">AS-07455</t>
  </si>
  <si>
    <t xml:space="preserve">AS-07467</t>
  </si>
  <si>
    <t xml:space="preserve">AS-07486</t>
  </si>
  <si>
    <t xml:space="preserve">AS-07554</t>
  </si>
  <si>
    <t xml:space="preserve">AS-07529</t>
  </si>
  <si>
    <t xml:space="preserve">AS-07578</t>
  </si>
  <si>
    <t xml:space="preserve">AR-02233</t>
  </si>
  <si>
    <t xml:space="preserve">AR-02242</t>
  </si>
  <si>
    <t xml:space="preserve">AS-07642</t>
  </si>
  <si>
    <t xml:space="preserve">AR-02251</t>
  </si>
  <si>
    <t xml:space="preserve">AS-07672</t>
  </si>
  <si>
    <t xml:space="preserve">AS-07690</t>
  </si>
  <si>
    <t xml:space="preserve">AS-07717</t>
  </si>
  <si>
    <t xml:space="preserve">AR-02270</t>
  </si>
  <si>
    <t xml:space="preserve">AS-07769</t>
  </si>
  <si>
    <t xml:space="preserve">AR-02286</t>
  </si>
  <si>
    <t xml:space="preserve">AR-02293</t>
  </si>
  <si>
    <t xml:space="preserve">AR-02297</t>
  </si>
  <si>
    <t xml:space="preserve">AS-07854</t>
  </si>
  <si>
    <t xml:space="preserve">AR-02309</t>
  </si>
  <si>
    <t xml:space="preserve">AS-07419</t>
  </si>
  <si>
    <t xml:space="preserve">AS-7451</t>
  </si>
  <si>
    <t xml:space="preserve">AS-07468</t>
  </si>
  <si>
    <t xml:space="preserve">AS-07485</t>
  </si>
  <si>
    <t xml:space="preserve">AS-07552</t>
  </si>
  <si>
    <t xml:space="preserve">AS-07533</t>
  </si>
  <si>
    <t xml:space="preserve">AS-07573</t>
  </si>
  <si>
    <t xml:space="preserve">AS-07640</t>
  </si>
  <si>
    <t xml:space="preserve">AR-02250</t>
  </si>
  <si>
    <t xml:space="preserve">AS-07671</t>
  </si>
  <si>
    <t xml:space="preserve">AS-07689</t>
  </si>
  <si>
    <t xml:space="preserve">AS-07716</t>
  </si>
  <si>
    <t xml:space="preserve">AS-07753</t>
  </si>
  <si>
    <t xml:space="preserve">AS-07767</t>
  </si>
  <si>
    <t xml:space="preserve">AR-02284</t>
  </si>
  <si>
    <t xml:space="preserve">AR-02292</t>
  </si>
  <si>
    <t xml:space="preserve">AS-07842</t>
  </si>
  <si>
    <t xml:space="preserve">AS-07853</t>
  </si>
  <si>
    <t xml:space="preserve">AS-07892</t>
  </si>
  <si>
    <t xml:space="preserve">AR-02193</t>
  </si>
  <si>
    <t xml:space="preserve">AS-07418</t>
  </si>
  <si>
    <t xml:space="preserve">AS-07450</t>
  </si>
  <si>
    <t xml:space="preserve">AS-07479</t>
  </si>
  <si>
    <t xml:space="preserve">AS-07484</t>
  </si>
  <si>
    <t xml:space="preserve">AS-07548</t>
  </si>
  <si>
    <t xml:space="preserve">AR-02224</t>
  </si>
  <si>
    <t xml:space="preserve">AS-07272</t>
  </si>
  <si>
    <t xml:space="preserve">AS-07639</t>
  </si>
  <si>
    <t xml:space="preserve">AS-07752</t>
  </si>
  <si>
    <t xml:space="preserve">AS-07764</t>
  </si>
  <si>
    <t xml:space="preserve">AS-07792</t>
  </si>
  <si>
    <t xml:space="preserve">AR-02288</t>
  </si>
  <si>
    <t xml:space="preserve">AS-07841</t>
  </si>
  <si>
    <t xml:space="preserve">AS-07891</t>
  </si>
  <si>
    <t xml:space="preserve">AR-02192</t>
  </si>
  <si>
    <t xml:space="preserve">AS-07404</t>
  </si>
  <si>
    <t xml:space="preserve">AS-07449</t>
  </si>
  <si>
    <t xml:space="preserve">AR-02212</t>
  </si>
  <si>
    <t xml:space="preserve">AS-07544</t>
  </si>
  <si>
    <t xml:space="preserve">AS-07271</t>
  </si>
  <si>
    <t xml:space="preserve">AS-07638</t>
  </si>
  <si>
    <t xml:space="preserve">AS-07746</t>
  </si>
  <si>
    <t xml:space="preserve">AS-07762</t>
  </si>
  <si>
    <t xml:space="preserve">AS-07791</t>
  </si>
  <si>
    <t xml:space="preserve">AR-02287</t>
  </si>
  <si>
    <t xml:space="preserve">AS-07839</t>
  </si>
  <si>
    <t xml:space="preserve">AS-07890</t>
  </si>
  <si>
    <t xml:space="preserve">AS-07390</t>
  </si>
  <si>
    <t xml:space="preserve">AS-07402</t>
  </si>
  <si>
    <t xml:space="preserve">AS-07448</t>
  </si>
  <si>
    <t xml:space="preserve">AS-07541</t>
  </si>
  <si>
    <t xml:space="preserve">AS-07569</t>
  </si>
  <si>
    <t xml:space="preserve">AS-07635</t>
  </si>
  <si>
    <t xml:space="preserve">AS-07742</t>
  </si>
  <si>
    <t xml:space="preserve">AS-07761</t>
  </si>
  <si>
    <t xml:space="preserve">AS-07787</t>
  </si>
  <si>
    <t xml:space="preserve">AS-07819</t>
  </si>
  <si>
    <t xml:space="preserve">AS-07838</t>
  </si>
  <si>
    <t xml:space="preserve">AS-07889</t>
  </si>
  <si>
    <t xml:space="preserve">AS-07388</t>
  </si>
  <si>
    <t xml:space="preserve">AS-07398</t>
  </si>
  <si>
    <t xml:space="preserve">AS-07447</t>
  </si>
  <si>
    <t xml:space="preserve">AS-07540</t>
  </si>
  <si>
    <t xml:space="preserve">AS-07568</t>
  </si>
  <si>
    <t xml:space="preserve">AS-07634</t>
  </si>
  <si>
    <t xml:space="preserve">AS-07740</t>
  </si>
  <si>
    <t xml:space="preserve">AS-07760</t>
  </si>
  <si>
    <t xml:space="preserve">AS-07786</t>
  </si>
  <si>
    <t xml:space="preserve">AS-07818</t>
  </si>
  <si>
    <t xml:space="preserve">AS-07837</t>
  </si>
  <si>
    <t xml:space="preserve">AS-07888</t>
  </si>
  <si>
    <t xml:space="preserve">AS-07384</t>
  </si>
  <si>
    <t xml:space="preserve">AS-07442</t>
  </si>
  <si>
    <t xml:space="preserve">AS-07536</t>
  </si>
  <si>
    <t xml:space="preserve">AS-07632</t>
  </si>
  <si>
    <t xml:space="preserve">AS-07739</t>
  </si>
  <si>
    <t xml:space="preserve">AS-07785</t>
  </si>
  <si>
    <t xml:space="preserve">AS-07817</t>
  </si>
  <si>
    <t xml:space="preserve">AS-07835</t>
  </si>
  <si>
    <t xml:space="preserve">AS-07887</t>
  </si>
  <si>
    <t xml:space="preserve">AS-07382</t>
  </si>
  <si>
    <t xml:space="preserve">AS-07441</t>
  </si>
  <si>
    <t xml:space="preserve">AS-07738</t>
  </si>
  <si>
    <t xml:space="preserve">AS-07783</t>
  </si>
  <si>
    <t xml:space="preserve">AS-07816</t>
  </si>
  <si>
    <t xml:space="preserve">AS-07834</t>
  </si>
  <si>
    <t xml:space="preserve">AS-07877</t>
  </si>
  <si>
    <t xml:space="preserve">AS-07379</t>
  </si>
  <si>
    <t xml:space="preserve">AS-07437</t>
  </si>
  <si>
    <t xml:space="preserve">AS-07737</t>
  </si>
  <si>
    <t xml:space="preserve">AS-07781</t>
  </si>
  <si>
    <t xml:space="preserve">AS-07814</t>
  </si>
  <si>
    <t xml:space="preserve">AS-07833</t>
  </si>
  <si>
    <t xml:space="preserve">AS-07874</t>
  </si>
  <si>
    <t xml:space="preserve">AS-07378</t>
  </si>
  <si>
    <t xml:space="preserve">ASR-02202</t>
  </si>
  <si>
    <t xml:space="preserve">AS-07736</t>
  </si>
  <si>
    <t xml:space="preserve">AS-07777</t>
  </si>
  <si>
    <t xml:space="preserve">AS-07813</t>
  </si>
  <si>
    <t xml:space="preserve">AS-07873</t>
  </si>
  <si>
    <t xml:space="preserve">AS-07377</t>
  </si>
  <si>
    <t xml:space="preserve">AS-07733</t>
  </si>
  <si>
    <t xml:space="preserve">AS-07812</t>
  </si>
  <si>
    <t xml:space="preserve">AS-07372</t>
  </si>
  <si>
    <t xml:space="preserve">AS-07732</t>
  </si>
  <si>
    <t xml:space="preserve">AS-07811</t>
  </si>
  <si>
    <t xml:space="preserve">AS-07369</t>
  </si>
  <si>
    <t xml:space="preserve">AS-07731</t>
  </si>
  <si>
    <t xml:space="preserve">AS-07808</t>
  </si>
  <si>
    <t xml:space="preserve">AS-07730</t>
  </si>
  <si>
    <t xml:space="preserve">AS-07807</t>
  </si>
  <si>
    <t xml:space="preserve">AS-07805</t>
  </si>
  <si>
    <t xml:space="preserve">AS-07804</t>
  </si>
  <si>
    <t xml:space="preserve">AS-07801</t>
  </si>
  <si>
    <t xml:space="preserve">R-15945</t>
  </si>
  <si>
    <t xml:space="preserve">AR-02364</t>
  </si>
  <si>
    <t xml:space="preserve">AS-08082</t>
  </si>
  <si>
    <t xml:space="preserve">R-16012</t>
  </si>
  <si>
    <t xml:space="preserve">AR-02409</t>
  </si>
  <si>
    <t xml:space="preserve">R-16073</t>
  </si>
  <si>
    <t xml:space="preserve">AS-07996</t>
  </si>
  <si>
    <t xml:space="preserve">AR-02382</t>
  </si>
  <si>
    <t xml:space="preserve">AS-08081</t>
  </si>
  <si>
    <t xml:space="preserve">R-16011</t>
  </si>
  <si>
    <t xml:space="preserve">AR-02408</t>
  </si>
  <si>
    <t xml:space="preserve">AR-02427</t>
  </si>
  <si>
    <t xml:space="preserve">AR-02433</t>
  </si>
  <si>
    <t xml:space="preserve">AR02327</t>
  </si>
  <si>
    <t xml:space="preserve">AR-02353</t>
  </si>
  <si>
    <t xml:space="preserve">AR-02368</t>
  </si>
  <si>
    <t xml:space="preserve">AR-02371</t>
  </si>
  <si>
    <t xml:space="preserve">AR-02381</t>
  </si>
  <si>
    <t xml:space="preserve">AS-08076</t>
  </si>
  <si>
    <t xml:space="preserve">AR-02394</t>
  </si>
  <si>
    <t xml:space="preserve">AR-02398</t>
  </si>
  <si>
    <t xml:space="preserve">AR-02406</t>
  </si>
  <si>
    <t xml:space="preserve">AR-02420</t>
  </si>
  <si>
    <t xml:space="preserve">AR-02426</t>
  </si>
  <si>
    <t xml:space="preserve">AR-02431</t>
  </si>
  <si>
    <t xml:space="preserve">AR-02439</t>
  </si>
  <si>
    <t xml:space="preserve">AR-02441</t>
  </si>
  <si>
    <t xml:space="preserve">AR-02461</t>
  </si>
  <si>
    <t xml:space="preserve">AR-02466</t>
  </si>
  <si>
    <t xml:space="preserve">AR-02472</t>
  </si>
  <si>
    <t xml:space="preserve">AR-02322</t>
  </si>
  <si>
    <t xml:space="preserve">AR-02324</t>
  </si>
  <si>
    <t xml:space="preserve">AS-07950</t>
  </si>
  <si>
    <t xml:space="preserve">AR-02341</t>
  </si>
  <si>
    <t xml:space="preserve">AR-02342</t>
  </si>
  <si>
    <t xml:space="preserve">AR-02367</t>
  </si>
  <si>
    <t xml:space="preserve">AR-02370</t>
  </si>
  <si>
    <t xml:space="preserve">AS-08067</t>
  </si>
  <si>
    <t xml:space="preserve">AS-08075</t>
  </si>
  <si>
    <t xml:space="preserve">AR-02389</t>
  </si>
  <si>
    <t xml:space="preserve">AR-02397</t>
  </si>
  <si>
    <t xml:space="preserve">AR-02405</t>
  </si>
  <si>
    <t xml:space="preserve">AR-02419</t>
  </si>
  <si>
    <t xml:space="preserve">AR-02425</t>
  </si>
  <si>
    <t xml:space="preserve">AR-02430</t>
  </si>
  <si>
    <t xml:space="preserve">AR-02436</t>
  </si>
  <si>
    <t xml:space="preserve">AS-08322</t>
  </si>
  <si>
    <t xml:space="preserve">AR-02460</t>
  </si>
  <si>
    <t xml:space="preserve">AR-02465</t>
  </si>
  <si>
    <t xml:space="preserve">AR-02471</t>
  </si>
  <si>
    <t xml:space="preserve">AR-02321</t>
  </si>
  <si>
    <t xml:space="preserve">AS-07929</t>
  </si>
  <si>
    <t xml:space="preserve">AS-07948</t>
  </si>
  <si>
    <t xml:space="preserve">AR-02339</t>
  </si>
  <si>
    <t xml:space="preserve">AS-07992</t>
  </si>
  <si>
    <t xml:space="preserve">AS-08017</t>
  </si>
  <si>
    <t xml:space="preserve">AS-08042</t>
  </si>
  <si>
    <t xml:space="preserve">AS-08065</t>
  </si>
  <si>
    <t xml:space="preserve">AS-08073</t>
  </si>
  <si>
    <t xml:space="preserve">AS-08112</t>
  </si>
  <si>
    <t xml:space="preserve">AR-02387</t>
  </si>
  <si>
    <t xml:space="preserve">AR-02395</t>
  </si>
  <si>
    <t xml:space="preserve">AR-02403</t>
  </si>
  <si>
    <t xml:space="preserve">AR-02413</t>
  </si>
  <si>
    <t xml:space="preserve">AS-08236</t>
  </si>
  <si>
    <t xml:space="preserve">AS-08254</t>
  </si>
  <si>
    <t xml:space="preserve">AS-08280</t>
  </si>
  <si>
    <t xml:space="preserve">AR-02435</t>
  </si>
  <si>
    <t xml:space="preserve">AS-08320</t>
  </si>
  <si>
    <t xml:space="preserve">AR-02452</t>
  </si>
  <si>
    <t xml:space="preserve">AR-02458</t>
  </si>
  <si>
    <t xml:space="preserve">AS-08391</t>
  </si>
  <si>
    <t xml:space="preserve">AR-02470</t>
  </si>
  <si>
    <t xml:space="preserve">AR-02318</t>
  </si>
  <si>
    <t xml:space="preserve">AS-07928</t>
  </si>
  <si>
    <t xml:space="preserve">AS-07946</t>
  </si>
  <si>
    <t xml:space="preserve">AR-02337</t>
  </si>
  <si>
    <t xml:space="preserve">AS-07991</t>
  </si>
  <si>
    <t xml:space="preserve">AS-08016</t>
  </si>
  <si>
    <t xml:space="preserve">AS-08037</t>
  </si>
  <si>
    <t xml:space="preserve">AS-08064</t>
  </si>
  <si>
    <t xml:space="preserve">AS-08072</t>
  </si>
  <si>
    <t xml:space="preserve">AS-08110</t>
  </si>
  <si>
    <t xml:space="preserve">AS-08121</t>
  </si>
  <si>
    <t xml:space="preserve">AS-08145</t>
  </si>
  <si>
    <t xml:space="preserve">AR-02401</t>
  </si>
  <si>
    <t xml:space="preserve">AS-08192</t>
  </si>
  <si>
    <t xml:space="preserve">AR-02412</t>
  </si>
  <si>
    <t xml:space="preserve">AS-08235</t>
  </si>
  <si>
    <t xml:space="preserve">AS-08253</t>
  </si>
  <si>
    <t xml:space="preserve">AS-08279</t>
  </si>
  <si>
    <t xml:space="preserve">AS-08304</t>
  </si>
  <si>
    <t xml:space="preserve">AS-08316</t>
  </si>
  <si>
    <t xml:space="preserve">AR-02451</t>
  </si>
  <si>
    <t xml:space="preserve">AR-02457</t>
  </si>
  <si>
    <t xml:space="preserve">AS-08386</t>
  </si>
  <si>
    <t xml:space="preserve">AS-08426</t>
  </si>
  <si>
    <t xml:space="preserve">AS-07919</t>
  </si>
  <si>
    <t xml:space="preserve">AS-07943</t>
  </si>
  <si>
    <t xml:space="preserve">AR-02335</t>
  </si>
  <si>
    <t xml:space="preserve">AS-07989</t>
  </si>
  <si>
    <t xml:space="preserve">AS-08013</t>
  </si>
  <si>
    <t xml:space="preserve">AS-08036</t>
  </si>
  <si>
    <t xml:space="preserve">AS-08059</t>
  </si>
  <si>
    <t xml:space="preserve">AS-08071</t>
  </si>
  <si>
    <t xml:space="preserve">AS-08108</t>
  </si>
  <si>
    <t xml:space="preserve">AS-08119</t>
  </si>
  <si>
    <t xml:space="preserve">AS-08138</t>
  </si>
  <si>
    <t xml:space="preserve">AS-08162</t>
  </si>
  <si>
    <t xml:space="preserve">AS-08190</t>
  </si>
  <si>
    <t xml:space="preserve">AS-08210</t>
  </si>
  <si>
    <t xml:space="preserve">AS-08232</t>
  </si>
  <si>
    <t xml:space="preserve">AS-08251</t>
  </si>
  <si>
    <t xml:space="preserve">AS-08277</t>
  </si>
  <si>
    <t xml:space="preserve">AS-08296</t>
  </si>
  <si>
    <t xml:space="preserve">AS-08313</t>
  </si>
  <si>
    <t xml:space="preserve">AR-02449</t>
  </si>
  <si>
    <t xml:space="preserve">AR-02456</t>
  </si>
  <si>
    <t xml:space="preserve">AS-08385</t>
  </si>
  <si>
    <t xml:space="preserve">AS-08409</t>
  </si>
  <si>
    <t xml:space="preserve">AR-02316</t>
  </si>
  <si>
    <t xml:space="preserve">AS-07917</t>
  </si>
  <si>
    <t xml:space="preserve">AS-07942</t>
  </si>
  <si>
    <t xml:space="preserve">AR-02334</t>
  </si>
  <si>
    <t xml:space="preserve">AS-07987</t>
  </si>
  <si>
    <t xml:space="preserve">AS-08012</t>
  </si>
  <si>
    <t xml:space="preserve">AS-08035</t>
  </si>
  <si>
    <t xml:space="preserve">AS-08058</t>
  </si>
  <si>
    <t xml:space="preserve">AS-08107</t>
  </si>
  <si>
    <t xml:space="preserve">AS-08118</t>
  </si>
  <si>
    <t xml:space="preserve">AS-08137</t>
  </si>
  <si>
    <t xml:space="preserve">AS-08161</t>
  </si>
  <si>
    <t xml:space="preserve">AS-08189</t>
  </si>
  <si>
    <t xml:space="preserve">AS-08208</t>
  </si>
  <si>
    <t xml:space="preserve">AS-08224</t>
  </si>
  <si>
    <t xml:space="preserve">AS-08250</t>
  </si>
  <si>
    <t xml:space="preserve">AS-08275</t>
  </si>
  <si>
    <t xml:space="preserve">AS-08292</t>
  </si>
  <si>
    <t xml:space="preserve">AS-08312</t>
  </si>
  <si>
    <t xml:space="preserve">AR-02447</t>
  </si>
  <si>
    <t xml:space="preserve">AS-08371</t>
  </si>
  <si>
    <t xml:space="preserve">AS-08380</t>
  </si>
  <si>
    <t xml:space="preserve">AS-08406</t>
  </si>
  <si>
    <t xml:space="preserve">AR-02312</t>
  </si>
  <si>
    <t xml:space="preserve">AS-07916</t>
  </si>
  <si>
    <t xml:space="preserve">AS-07941</t>
  </si>
  <si>
    <t xml:space="preserve">AS-07968</t>
  </si>
  <si>
    <t xml:space="preserve">AS-07985</t>
  </si>
  <si>
    <t xml:space="preserve">AS-08010</t>
  </si>
  <si>
    <t xml:space="preserve">AS-08031</t>
  </si>
  <si>
    <t xml:space="preserve">AS-08045</t>
  </si>
  <si>
    <t xml:space="preserve">AS-08105</t>
  </si>
  <si>
    <t xml:space="preserve">AS-08117</t>
  </si>
  <si>
    <t xml:space="preserve">AS-08136</t>
  </si>
  <si>
    <t xml:space="preserve">AS-08157</t>
  </si>
  <si>
    <t xml:space="preserve">AS-08185</t>
  </si>
  <si>
    <t xml:space="preserve">AS-08207</t>
  </si>
  <si>
    <t xml:space="preserve">AS-08223</t>
  </si>
  <si>
    <t xml:space="preserve">AS-08249</t>
  </si>
  <si>
    <t xml:space="preserve">AS-08273</t>
  </si>
  <si>
    <t xml:space="preserve">AS-08291</t>
  </si>
  <si>
    <t xml:space="preserve">AS-08310</t>
  </si>
  <si>
    <t xml:space="preserve">AS-08342</t>
  </si>
  <si>
    <t xml:space="preserve">AS-08367</t>
  </si>
  <si>
    <t xml:space="preserve">AS-08375</t>
  </si>
  <si>
    <t xml:space="preserve">AS-08405</t>
  </si>
  <si>
    <t xml:space="preserve">AS-07902</t>
  </si>
  <si>
    <t xml:space="preserve">AS-07966</t>
  </si>
  <si>
    <t xml:space="preserve">AS-07983</t>
  </si>
  <si>
    <t xml:space="preserve">AS-08008</t>
  </si>
  <si>
    <t xml:space="preserve">AS-08043</t>
  </si>
  <si>
    <t xml:space="preserve">AS-08103</t>
  </si>
  <si>
    <t xml:space="preserve">AS-08116</t>
  </si>
  <si>
    <t xml:space="preserve">AS-08135</t>
  </si>
  <si>
    <t xml:space="preserve">AS-08155</t>
  </si>
  <si>
    <t xml:space="preserve">AS-08184</t>
  </si>
  <si>
    <t xml:space="preserve">AS-08206</t>
  </si>
  <si>
    <t xml:space="preserve">AS-08222</t>
  </si>
  <si>
    <t xml:space="preserve">AS-08245</t>
  </si>
  <si>
    <t xml:space="preserve">AS-08271</t>
  </si>
  <si>
    <t xml:space="preserve">AS-08289</t>
  </si>
  <si>
    <t xml:space="preserve">AS-08307</t>
  </si>
  <si>
    <t xml:space="preserve">AS-08334</t>
  </si>
  <si>
    <t xml:space="preserve">AS-08366</t>
  </si>
  <si>
    <t xml:space="preserve">AS-08403</t>
  </si>
  <si>
    <t xml:space="preserve">AS-07900</t>
  </si>
  <si>
    <t xml:space="preserve">AS-07965</t>
  </si>
  <si>
    <t xml:space="preserve">AS-07982</t>
  </si>
  <si>
    <t xml:space="preserve">AS-08006</t>
  </si>
  <si>
    <t xml:space="preserve">AS-08102</t>
  </si>
  <si>
    <t xml:space="preserve">AS-08114</t>
  </si>
  <si>
    <t xml:space="preserve">AS-08132</t>
  </si>
  <si>
    <t xml:space="preserve">AS-08151</t>
  </si>
  <si>
    <t xml:space="preserve">AS-08183</t>
  </si>
  <si>
    <t xml:space="preserve">AS-08196</t>
  </si>
  <si>
    <t xml:space="preserve">AS-08221</t>
  </si>
  <si>
    <t xml:space="preserve">AS-08244</t>
  </si>
  <si>
    <t xml:space="preserve">AS-08269</t>
  </si>
  <si>
    <t xml:space="preserve">AS-08288</t>
  </si>
  <si>
    <t xml:space="preserve">AS-08305</t>
  </si>
  <si>
    <t xml:space="preserve">AS-08331</t>
  </si>
  <si>
    <t xml:space="preserve">AS-08356</t>
  </si>
  <si>
    <t xml:space="preserve">AS-08395</t>
  </si>
  <si>
    <t xml:space="preserve">AS-07899</t>
  </si>
  <si>
    <t xml:space="preserve">AS-07964</t>
  </si>
  <si>
    <t xml:space="preserve">AS-07981</t>
  </si>
  <si>
    <t xml:space="preserve">AS-08101</t>
  </si>
  <si>
    <t xml:space="preserve">AS-08131</t>
  </si>
  <si>
    <t xml:space="preserve">AS-08150</t>
  </si>
  <si>
    <t xml:space="preserve">AS-08174</t>
  </si>
  <si>
    <t xml:space="preserve">AS-08195</t>
  </si>
  <si>
    <t xml:space="preserve">AS-08220</t>
  </si>
  <si>
    <t xml:space="preserve">AS-08243</t>
  </si>
  <si>
    <t xml:space="preserve">AS-08268</t>
  </si>
  <si>
    <t xml:space="preserve">AS-08329</t>
  </si>
  <si>
    <t xml:space="preserve">AS-08355</t>
  </si>
  <si>
    <t xml:space="preserve">AS-08393</t>
  </si>
  <si>
    <t xml:space="preserve">AS-07898</t>
  </si>
  <si>
    <t xml:space="preserve">AS-07959</t>
  </si>
  <si>
    <t xml:space="preserve">AS-07978</t>
  </si>
  <si>
    <t xml:space="preserve">AS-08099</t>
  </si>
  <si>
    <t xml:space="preserve">AS-08149</t>
  </si>
  <si>
    <t xml:space="preserve">AS-08172</t>
  </si>
  <si>
    <t xml:space="preserve">AS-08218</t>
  </si>
  <si>
    <t xml:space="preserve">AS-08242</t>
  </si>
  <si>
    <t xml:space="preserve">AS-08267</t>
  </si>
  <si>
    <t xml:space="preserve">AS-08327</t>
  </si>
  <si>
    <t xml:space="preserve">AS-08354</t>
  </si>
  <si>
    <t xml:space="preserve">AS-08392</t>
  </si>
  <si>
    <t xml:space="preserve">AS-07958</t>
  </si>
  <si>
    <t xml:space="preserve">AS-07972</t>
  </si>
  <si>
    <t xml:space="preserve">AS-08094</t>
  </si>
  <si>
    <t xml:space="preserve">AS-08241</t>
  </si>
  <si>
    <t xml:space="preserve">AS-08352</t>
  </si>
  <si>
    <t xml:space="preserve">AS-08087</t>
  </si>
  <si>
    <t xml:space="preserve">AS-08240</t>
  </si>
  <si>
    <t xml:space="preserve">AS-08346</t>
  </si>
  <si>
    <t xml:space="preserve">AS-08239</t>
  </si>
  <si>
    <t xml:space="preserve">AS-08238</t>
  </si>
  <si>
    <t xml:space="preserve">R-16220</t>
  </si>
  <si>
    <t xml:space="preserve">AR-02509</t>
  </si>
  <si>
    <t xml:space="preserve">AR-02551</t>
  </si>
  <si>
    <t xml:space="preserve">AR-02564</t>
  </si>
  <si>
    <t xml:space="preserve">R-16324</t>
  </si>
  <si>
    <t xml:space="preserve">AR-02574</t>
  </si>
  <si>
    <t xml:space="preserve">R-16352</t>
  </si>
  <si>
    <t xml:space="preserve">AR-02597</t>
  </si>
  <si>
    <t xml:space="preserve">R-16399</t>
  </si>
  <si>
    <t xml:space="preserve">AR-02489</t>
  </si>
  <si>
    <t xml:space="preserve">AR-02507</t>
  </si>
  <si>
    <t xml:space="preserve">AR-02536</t>
  </si>
  <si>
    <t xml:space="preserve">AS-08718</t>
  </si>
  <si>
    <t xml:space="preserve">AR-02562</t>
  </si>
  <si>
    <t xml:space="preserve">AR-02571</t>
  </si>
  <si>
    <t xml:space="preserve">AS-08779</t>
  </si>
  <si>
    <t xml:space="preserve">AR-02590</t>
  </si>
  <si>
    <t xml:space="preserve">AS-08864</t>
  </si>
  <si>
    <t xml:space="preserve">R-16395</t>
  </si>
  <si>
    <t xml:space="preserve">AR-02482</t>
  </si>
  <si>
    <t xml:space="preserve">AR-02487</t>
  </si>
  <si>
    <t xml:space="preserve">AR-02488</t>
  </si>
  <si>
    <t xml:space="preserve">AR-02505</t>
  </si>
  <si>
    <t xml:space="preserve">AR-02506</t>
  </si>
  <si>
    <t xml:space="preserve">AR-02517</t>
  </si>
  <si>
    <t xml:space="preserve">AR-02531</t>
  </si>
  <si>
    <t xml:space="preserve">AR-02535</t>
  </si>
  <si>
    <t xml:space="preserve">AS-08717</t>
  </si>
  <si>
    <t xml:space="preserve">AS-08741</t>
  </si>
  <si>
    <t xml:space="preserve">AR-02568</t>
  </si>
  <si>
    <t xml:space="preserve">AS-08778</t>
  </si>
  <si>
    <t xml:space="preserve">AR-02589</t>
  </si>
  <si>
    <t xml:space="preserve">AS-08863</t>
  </si>
  <si>
    <t xml:space="preserve">R-16393</t>
  </si>
  <si>
    <t xml:space="preserve">AR-02480</t>
  </si>
  <si>
    <t xml:space="preserve">AR-02486</t>
  </si>
  <si>
    <t xml:space="preserve">AS-08478</t>
  </si>
  <si>
    <t xml:space="preserve">AR-02490</t>
  </si>
  <si>
    <t xml:space="preserve">AR-02499</t>
  </si>
  <si>
    <t xml:space="preserve">AS-08513</t>
  </si>
  <si>
    <t xml:space="preserve">AS-08546</t>
  </si>
  <si>
    <t xml:space="preserve">AS-08563</t>
  </si>
  <si>
    <t xml:space="preserve">AR-02514</t>
  </si>
  <si>
    <t xml:space="preserve">AS-08620</t>
  </si>
  <si>
    <t xml:space="preserve">AR-02533</t>
  </si>
  <si>
    <t xml:space="preserve">AR-02546</t>
  </si>
  <si>
    <t xml:space="preserve">AS-08716</t>
  </si>
  <si>
    <t xml:space="preserve">AS-08738</t>
  </si>
  <si>
    <t xml:space="preserve">AR-02566</t>
  </si>
  <si>
    <t xml:space="preserve">AS-08777</t>
  </si>
  <si>
    <t xml:space="preserve">AS-08821</t>
  </si>
  <si>
    <t xml:space="preserve">AR-02593</t>
  </si>
  <si>
    <t xml:space="preserve">AS-08854</t>
  </si>
  <si>
    <t xml:space="preserve">AR-02601</t>
  </si>
  <si>
    <t xml:space="preserve">AS-08894</t>
  </si>
  <si>
    <t xml:space="preserve">AR-02607</t>
  </si>
  <si>
    <t xml:space="preserve">AS-08940</t>
  </si>
  <si>
    <t xml:space="preserve">AR-02479</t>
  </si>
  <si>
    <t xml:space="preserve">AS-08472</t>
  </si>
  <si>
    <t xml:space="preserve">AS-08477</t>
  </si>
  <si>
    <t xml:space="preserve">AS-08484</t>
  </si>
  <si>
    <t xml:space="preserve">AR-02492</t>
  </si>
  <si>
    <t xml:space="preserve">AS-08512</t>
  </si>
  <si>
    <t xml:space="preserve">AS-08543</t>
  </si>
  <si>
    <t xml:space="preserve">AS-08560</t>
  </si>
  <si>
    <t xml:space="preserve">AR-02513</t>
  </si>
  <si>
    <t xml:space="preserve">AR-02523</t>
  </si>
  <si>
    <t xml:space="preserve">AS-08619</t>
  </si>
  <si>
    <t xml:space="preserve">AS-08653</t>
  </si>
  <si>
    <t xml:space="preserve">AR-02544</t>
  </si>
  <si>
    <t xml:space="preserve">AR-02547</t>
  </si>
  <si>
    <t xml:space="preserve">AS-08714</t>
  </si>
  <si>
    <t xml:space="preserve">AS-08737</t>
  </si>
  <si>
    <t xml:space="preserve">AR-2565</t>
  </si>
  <si>
    <t xml:space="preserve">AS-08775</t>
  </si>
  <si>
    <t xml:space="preserve">AS-08819</t>
  </si>
  <si>
    <t xml:space="preserve">AS-08836</t>
  </si>
  <si>
    <t xml:space="preserve">AS-08853</t>
  </si>
  <si>
    <t xml:space="preserve">AR-02600</t>
  </si>
  <si>
    <t xml:space="preserve">AS-08893</t>
  </si>
  <si>
    <t xml:space="preserve">AR-02605</t>
  </si>
  <si>
    <t xml:space="preserve">AS-08934</t>
  </si>
  <si>
    <t xml:space="preserve">AS-08456</t>
  </si>
  <si>
    <t xml:space="preserve">AS-08470</t>
  </si>
  <si>
    <t xml:space="preserve">AS-08474</t>
  </si>
  <si>
    <t xml:space="preserve">AS-08483</t>
  </si>
  <si>
    <t xml:space="preserve">AS-08498</t>
  </si>
  <si>
    <t xml:space="preserve">AS-08511</t>
  </si>
  <si>
    <t xml:space="preserve">AS-08542</t>
  </si>
  <si>
    <t xml:space="preserve">AS-08559</t>
  </si>
  <si>
    <t xml:space="preserve">AS-08580</t>
  </si>
  <si>
    <t xml:space="preserve">AR-02522</t>
  </si>
  <si>
    <t xml:space="preserve">AS-08618</t>
  </si>
  <si>
    <t xml:space="preserve">AS-08652</t>
  </si>
  <si>
    <t xml:space="preserve">AS-08679</t>
  </si>
  <si>
    <t xml:space="preserve">AS-08691</t>
  </si>
  <si>
    <t xml:space="preserve">AS-08713</t>
  </si>
  <si>
    <t xml:space="preserve">AS-08736</t>
  </si>
  <si>
    <t xml:space="preserve">AS-08760</t>
  </si>
  <si>
    <t xml:space="preserve">AS-08774</t>
  </si>
  <si>
    <t xml:space="preserve">AR-02583</t>
  </si>
  <si>
    <t xml:space="preserve">AS-08814</t>
  </si>
  <si>
    <t xml:space="preserve">AS-08834</t>
  </si>
  <si>
    <t xml:space="preserve">AS-08847</t>
  </si>
  <si>
    <t xml:space="preserve">AS-08873</t>
  </si>
  <si>
    <t xml:space="preserve">AS-08890</t>
  </si>
  <si>
    <t xml:space="preserve">AR-02604</t>
  </si>
  <si>
    <t xml:space="preserve">AS-08930</t>
  </si>
  <si>
    <t xml:space="preserve">AS-08452</t>
  </si>
  <si>
    <t xml:space="preserve">AS-08468</t>
  </si>
  <si>
    <t xml:space="preserve">AS-08482</t>
  </si>
  <si>
    <t xml:space="preserve">AS-08495</t>
  </si>
  <si>
    <t xml:space="preserve">AS-08510</t>
  </si>
  <si>
    <t xml:space="preserve">AS-08541</t>
  </si>
  <si>
    <t xml:space="preserve">AS-08558</t>
  </si>
  <si>
    <t xml:space="preserve">AS-08579</t>
  </si>
  <si>
    <t xml:space="preserve">AR-02521</t>
  </si>
  <si>
    <t xml:space="preserve">AS-08614</t>
  </si>
  <si>
    <t xml:space="preserve">AS-08650</t>
  </si>
  <si>
    <t xml:space="preserve">AS-08677</t>
  </si>
  <si>
    <t xml:space="preserve">AS-08685</t>
  </si>
  <si>
    <t xml:space="preserve">AS-08707</t>
  </si>
  <si>
    <t xml:space="preserve">AS-08735</t>
  </si>
  <si>
    <t xml:space="preserve">AS-08752</t>
  </si>
  <si>
    <t xml:space="preserve">AS-08773</t>
  </si>
  <si>
    <t xml:space="preserve">AR-02582</t>
  </si>
  <si>
    <t xml:space="preserve">AS-08811</t>
  </si>
  <si>
    <t xml:space="preserve">AS-08832</t>
  </si>
  <si>
    <t xml:space="preserve">AS-08846</t>
  </si>
  <si>
    <t xml:space="preserve">AS-08872</t>
  </si>
  <si>
    <t xml:space="preserve">AS-08888</t>
  </si>
  <si>
    <t xml:space="preserve">AS-08915</t>
  </si>
  <si>
    <t xml:space="preserve">AS-08928</t>
  </si>
  <si>
    <t xml:space="preserve">AS-08449</t>
  </si>
  <si>
    <t xml:space="preserve">AS-08467</t>
  </si>
  <si>
    <t xml:space="preserve">AS-08481</t>
  </si>
  <si>
    <t xml:space="preserve">AS-08494</t>
  </si>
  <si>
    <t xml:space="preserve">AS-08509</t>
  </si>
  <si>
    <t xml:space="preserve">AS-08539</t>
  </si>
  <si>
    <t xml:space="preserve">AS-08555</t>
  </si>
  <si>
    <t xml:space="preserve">AS-08576</t>
  </si>
  <si>
    <t xml:space="preserve">AS-08600</t>
  </si>
  <si>
    <t xml:space="preserve">AS-08610</t>
  </si>
  <si>
    <t xml:space="preserve">AS-08647</t>
  </si>
  <si>
    <t xml:space="preserve">AS-08676</t>
  </si>
  <si>
    <t xml:space="preserve">AS-08733</t>
  </si>
  <si>
    <t xml:space="preserve">AS-08772</t>
  </si>
  <si>
    <t xml:space="preserve">AR-02581</t>
  </si>
  <si>
    <t xml:space="preserve">AS-08810</t>
  </si>
  <si>
    <t xml:space="preserve">AS-08831</t>
  </si>
  <si>
    <t xml:space="preserve">AS-08844</t>
  </si>
  <si>
    <t xml:space="preserve">AS-08869</t>
  </si>
  <si>
    <t xml:space="preserve">AS-08884</t>
  </si>
  <si>
    <t xml:space="preserve">AS-08914</t>
  </si>
  <si>
    <t xml:space="preserve">AS-08927</t>
  </si>
  <si>
    <t xml:space="preserve">AS-08444</t>
  </si>
  <si>
    <t xml:space="preserve">AS-08464</t>
  </si>
  <si>
    <t xml:space="preserve">AS-08493</t>
  </si>
  <si>
    <t xml:space="preserve">AS-08508</t>
  </si>
  <si>
    <t xml:space="preserve">AS-08538</t>
  </si>
  <si>
    <t xml:space="preserve">AS-08554</t>
  </si>
  <si>
    <t xml:space="preserve">AS-08575</t>
  </si>
  <si>
    <t xml:space="preserve">AS-08598</t>
  </si>
  <si>
    <t xml:space="preserve">AS-08609</t>
  </si>
  <si>
    <t xml:space="preserve">AS-08645</t>
  </si>
  <si>
    <t xml:space="preserve">AS-08671</t>
  </si>
  <si>
    <t xml:space="preserve">AS-08732</t>
  </si>
  <si>
    <t xml:space="preserve">AS-08768</t>
  </si>
  <si>
    <t xml:space="preserve">AR-02579</t>
  </si>
  <si>
    <t xml:space="preserve">AS-08805</t>
  </si>
  <si>
    <t xml:space="preserve">AS-08830</t>
  </si>
  <si>
    <t xml:space="preserve">AS-08843</t>
  </si>
  <si>
    <t xml:space="preserve">AS-08868</t>
  </si>
  <si>
    <t xml:space="preserve">AS-08910</t>
  </si>
  <si>
    <t xml:space="preserve">AS-08920</t>
  </si>
  <si>
    <t xml:space="preserve">AS-08440</t>
  </si>
  <si>
    <t xml:space="preserve">AS-08463</t>
  </si>
  <si>
    <t xml:space="preserve">AS-08507</t>
  </si>
  <si>
    <t xml:space="preserve">AS-08526</t>
  </si>
  <si>
    <t xml:space="preserve">AS-08553</t>
  </si>
  <si>
    <t xml:space="preserve">AS-08570</t>
  </si>
  <si>
    <t xml:space="preserve">AS-08597</t>
  </si>
  <si>
    <t xml:space="preserve">AS-08636</t>
  </si>
  <si>
    <t xml:space="preserve">AS-08669</t>
  </si>
  <si>
    <t xml:space="preserve">AS-08730</t>
  </si>
  <si>
    <t xml:space="preserve">AS-08766</t>
  </si>
  <si>
    <t xml:space="preserve">AS-08801</t>
  </si>
  <si>
    <t xml:space="preserve">AS-08803</t>
  </si>
  <si>
    <t xml:space="preserve">AS-08829</t>
  </si>
  <si>
    <t xml:space="preserve">AS-08842</t>
  </si>
  <si>
    <t xml:space="preserve">AS-08907</t>
  </si>
  <si>
    <t xml:space="preserve">AS-08439</t>
  </si>
  <si>
    <t xml:space="preserve">AS-08461</t>
  </si>
  <si>
    <t xml:space="preserve">AS-08506</t>
  </si>
  <si>
    <t xml:space="preserve">AS-08522</t>
  </si>
  <si>
    <t xml:space="preserve">AS-08551</t>
  </si>
  <si>
    <t xml:space="preserve">AS-08567</t>
  </si>
  <si>
    <t xml:space="preserve">AS-08581</t>
  </si>
  <si>
    <t xml:space="preserve">AS-08656</t>
  </si>
  <si>
    <t xml:space="preserve">AS-08728</t>
  </si>
  <si>
    <t xml:space="preserve">AS-08789</t>
  </si>
  <si>
    <t xml:space="preserve">AS-08802</t>
  </si>
  <si>
    <t xml:space="preserve">AS-08826</t>
  </si>
  <si>
    <t xml:space="preserve">AS-08840</t>
  </si>
  <si>
    <t xml:space="preserve">AS-08896</t>
  </si>
  <si>
    <t xml:space="preserve">AS-08460</t>
  </si>
  <si>
    <t xml:space="preserve">AS-08504</t>
  </si>
  <si>
    <t xml:space="preserve">AS-08519</t>
  </si>
  <si>
    <t xml:space="preserve">AS-08565</t>
  </si>
  <si>
    <t xml:space="preserve">AS-08727</t>
  </si>
  <si>
    <t xml:space="preserve">AS-08787</t>
  </si>
  <si>
    <t xml:space="preserve">AS-08825</t>
  </si>
  <si>
    <t xml:space="preserve">AS-08895</t>
  </si>
  <si>
    <t xml:space="preserve">AS-08458</t>
  </si>
  <si>
    <t xml:space="preserve">AS-08503</t>
  </si>
  <si>
    <t xml:space="preserve">AS-08517</t>
  </si>
  <si>
    <t xml:space="preserve">AS-08725</t>
  </si>
  <si>
    <t xml:space="preserve">AS-08786</t>
  </si>
  <si>
    <t xml:space="preserve">AS-08823</t>
  </si>
  <si>
    <t xml:space="preserve">AS-08502</t>
  </si>
  <si>
    <t xml:space="preserve">AS-08516</t>
  </si>
  <si>
    <t xml:space="preserve">AS-08501</t>
  </si>
  <si>
    <t xml:space="preserve">TARJETA BBVA</t>
  </si>
  <si>
    <t xml:space="preserve">BANORTE</t>
  </si>
  <si>
    <t xml:space="preserve">AR-02681</t>
  </si>
  <si>
    <t xml:space="preserve">AR-02690</t>
  </si>
  <si>
    <t xml:space="preserve">AR-02699</t>
  </si>
  <si>
    <t xml:space="preserve">R-16508</t>
  </si>
  <si>
    <t xml:space="preserve">R-16592</t>
  </si>
  <si>
    <t xml:space="preserve">R-16599 </t>
  </si>
  <si>
    <t xml:space="preserve">R-16609</t>
  </si>
  <si>
    <t xml:space="preserve">R-16618</t>
  </si>
  <si>
    <t xml:space="preserve">AR-02752</t>
  </si>
  <si>
    <t xml:space="preserve">R-16634</t>
  </si>
  <si>
    <t xml:space="preserve">R-16649</t>
  </si>
  <si>
    <t xml:space="preserve">R-16659</t>
  </si>
  <si>
    <t xml:space="preserve">R-16669</t>
  </si>
  <si>
    <t xml:space="preserve">AR-02629</t>
  </si>
  <si>
    <t xml:space="preserve">AR-02676</t>
  </si>
  <si>
    <t xml:space="preserve">AR-02679</t>
  </si>
  <si>
    <t xml:space="preserve">AR-2689</t>
  </si>
  <si>
    <t xml:space="preserve">AR-02695</t>
  </si>
  <si>
    <t xml:space="preserve">AR-02698</t>
  </si>
  <si>
    <t xml:space="preserve">AR-02646</t>
  </si>
  <si>
    <t xml:space="preserve">R-16590</t>
  </si>
  <si>
    <t xml:space="preserve">AR-02734</t>
  </si>
  <si>
    <t xml:space="preserve">R-16608</t>
  </si>
  <si>
    <t xml:space="preserve">R-16613</t>
  </si>
  <si>
    <t xml:space="preserve">AS-09257</t>
  </si>
  <si>
    <t xml:space="preserve">AR-02755</t>
  </si>
  <si>
    <t xml:space="preserve">R-16647</t>
  </si>
  <si>
    <t xml:space="preserve">R-16655</t>
  </si>
  <si>
    <t xml:space="preserve">R-16665</t>
  </si>
  <si>
    <t xml:space="preserve">AR-2811</t>
  </si>
  <si>
    <t xml:space="preserve">AS-08961</t>
  </si>
  <si>
    <t xml:space="preserve">AR-02668</t>
  </si>
  <si>
    <t xml:space="preserve">AR-02674</t>
  </si>
  <si>
    <t xml:space="preserve">AS-09085</t>
  </si>
  <si>
    <t xml:space="preserve">AS-09096</t>
  </si>
  <si>
    <t xml:space="preserve">AR-02694</t>
  </si>
  <si>
    <t xml:space="preserve">AR-02697</t>
  </si>
  <si>
    <t xml:space="preserve">AR-02706</t>
  </si>
  <si>
    <t xml:space="preserve">AR-02642</t>
  </si>
  <si>
    <t xml:space="preserve">R-16589</t>
  </si>
  <si>
    <t xml:space="preserve">AR-02728</t>
  </si>
  <si>
    <t xml:space="preserve">R-16606</t>
  </si>
  <si>
    <t xml:space="preserve">AR-02748</t>
  </si>
  <si>
    <t xml:space="preserve">AS-09256</t>
  </si>
  <si>
    <t xml:space="preserve">AR-02753</t>
  </si>
  <si>
    <t xml:space="preserve">R-16638</t>
  </si>
  <si>
    <t xml:space="preserve">AR-02775</t>
  </si>
  <si>
    <t xml:space="preserve">AR-02791</t>
  </si>
  <si>
    <t xml:space="preserve">AR-2810</t>
  </si>
  <si>
    <t xml:space="preserve">AR-02818</t>
  </si>
  <si>
    <t xml:space="preserve">AS-08960</t>
  </si>
  <si>
    <t xml:space="preserve">AR-02667</t>
  </si>
  <si>
    <t xml:space="preserve">AS-09053</t>
  </si>
  <si>
    <t xml:space="preserve">AR-02678</t>
  </si>
  <si>
    <t xml:space="preserve">AS-09084</t>
  </si>
  <si>
    <t xml:space="preserve">AS-09094</t>
  </si>
  <si>
    <t xml:space="preserve">AR-02693</t>
  </si>
  <si>
    <t xml:space="preserve">AR-02696</t>
  </si>
  <si>
    <t xml:space="preserve">AR-02703</t>
  </si>
  <si>
    <t xml:space="preserve">AS-09001</t>
  </si>
  <si>
    <t xml:space="preserve">R-16587</t>
  </si>
  <si>
    <t xml:space="preserve">AS-09201</t>
  </si>
  <si>
    <t xml:space="preserve">R-16604</t>
  </si>
  <si>
    <t xml:space="preserve">AS-09239</t>
  </si>
  <si>
    <t xml:space="preserve">AS-09250</t>
  </si>
  <si>
    <t xml:space="preserve">AS-09302</t>
  </si>
  <si>
    <t xml:space="preserve">AR-02767</t>
  </si>
  <si>
    <t xml:space="preserve">AR-02771</t>
  </si>
  <si>
    <t xml:space="preserve">AR-02785</t>
  </si>
  <si>
    <t xml:space="preserve">AS-9404</t>
  </si>
  <si>
    <t xml:space="preserve">AR-2808</t>
  </si>
  <si>
    <t xml:space="preserve">AR-02813</t>
  </si>
  <si>
    <t xml:space="preserve">AS-08959</t>
  </si>
  <si>
    <t xml:space="preserve">AR-02656</t>
  </si>
  <si>
    <t xml:space="preserve">AR-02663</t>
  </si>
  <si>
    <t xml:space="preserve">AS-09051</t>
  </si>
  <si>
    <t xml:space="preserve">AS-09071</t>
  </si>
  <si>
    <t xml:space="preserve">AS-09078</t>
  </si>
  <si>
    <t xml:space="preserve">AS-09093</t>
  </si>
  <si>
    <t xml:space="preserve">AR-02692</t>
  </si>
  <si>
    <t xml:space="preserve">AS-09119</t>
  </si>
  <si>
    <t xml:space="preserve">AR-02702</t>
  </si>
  <si>
    <t xml:space="preserve">AR-02711</t>
  </si>
  <si>
    <t xml:space="preserve">AS-09000</t>
  </si>
  <si>
    <t xml:space="preserve">R-16584</t>
  </si>
  <si>
    <t xml:space="preserve">AS-09196</t>
  </si>
  <si>
    <t xml:space="preserve">AR-02739</t>
  </si>
  <si>
    <t xml:space="preserve">AS-09238</t>
  </si>
  <si>
    <t xml:space="preserve">AS-09249</t>
  </si>
  <si>
    <t xml:space="preserve">AS-09292</t>
  </si>
  <si>
    <t xml:space="preserve">AR-02761</t>
  </si>
  <si>
    <t xml:space="preserve">AR-02769</t>
  </si>
  <si>
    <t xml:space="preserve">AR-02784</t>
  </si>
  <si>
    <t xml:space="preserve">AS-9401</t>
  </si>
  <si>
    <t xml:space="preserve">AR-2807</t>
  </si>
  <si>
    <t xml:space="preserve">AR-02812</t>
  </si>
  <si>
    <t xml:space="preserve">AS-08958</t>
  </si>
  <si>
    <t xml:space="preserve">AR-02633</t>
  </si>
  <si>
    <t xml:space="preserve">AR-02653</t>
  </si>
  <si>
    <t xml:space="preserve">AR-02662</t>
  </si>
  <si>
    <t xml:space="preserve">AS-09050</t>
  </si>
  <si>
    <t xml:space="preserve">AS-09070</t>
  </si>
  <si>
    <t xml:space="preserve">AS-09092</t>
  </si>
  <si>
    <t xml:space="preserve">AS-09110</t>
  </si>
  <si>
    <t xml:space="preserve">AS-09118</t>
  </si>
  <si>
    <t xml:space="preserve">AR-02700</t>
  </si>
  <si>
    <t xml:space="preserve">AR-02709</t>
  </si>
  <si>
    <t xml:space="preserve">AS-08999</t>
  </si>
  <si>
    <t xml:space="preserve">R-16578</t>
  </si>
  <si>
    <t xml:space="preserve">AS-09192</t>
  </si>
  <si>
    <t xml:space="preserve">AR-02736</t>
  </si>
  <si>
    <t xml:space="preserve">AS-09237</t>
  </si>
  <si>
    <t xml:space="preserve">AS-09248</t>
  </si>
  <si>
    <t xml:space="preserve">AS-09291</t>
  </si>
  <si>
    <t xml:space="preserve">AS-09335</t>
  </si>
  <si>
    <t xml:space="preserve">AS-09356</t>
  </si>
  <si>
    <t xml:space="preserve">AS-09377</t>
  </si>
  <si>
    <t xml:space="preserve">AS-9400</t>
  </si>
  <si>
    <t xml:space="preserve">AR-2805</t>
  </si>
  <si>
    <t xml:space="preserve">AS9466</t>
  </si>
  <si>
    <t xml:space="preserve">AS-08954</t>
  </si>
  <si>
    <t xml:space="preserve">AS-08988</t>
  </si>
  <si>
    <t xml:space="preserve">AR-02652</t>
  </si>
  <si>
    <t xml:space="preserve">AS-09042</t>
  </si>
  <si>
    <t xml:space="preserve">AS-09049</t>
  </si>
  <si>
    <t xml:space="preserve">AS-09068</t>
  </si>
  <si>
    <t xml:space="preserve">AS-09091</t>
  </si>
  <si>
    <t xml:space="preserve">AS-09108</t>
  </si>
  <si>
    <t xml:space="preserve">AS-09117</t>
  </si>
  <si>
    <t xml:space="preserve">AS-09133</t>
  </si>
  <si>
    <t xml:space="preserve">AS-09141</t>
  </si>
  <si>
    <t xml:space="preserve">AS-08998</t>
  </si>
  <si>
    <t xml:space="preserve">R-16577</t>
  </si>
  <si>
    <t xml:space="preserve">AS-09190</t>
  </si>
  <si>
    <t xml:space="preserve">AS-09219</t>
  </si>
  <si>
    <t xml:space="preserve">AS-09235</t>
  </si>
  <si>
    <t xml:space="preserve">AS-09273</t>
  </si>
  <si>
    <t xml:space="preserve">AS-09330</t>
  </si>
  <si>
    <t xml:space="preserve">AS-09351</t>
  </si>
  <si>
    <t xml:space="preserve">AS-09376</t>
  </si>
  <si>
    <t xml:space="preserve">AR-2802</t>
  </si>
  <si>
    <t xml:space="preserve">AS-9449</t>
  </si>
  <si>
    <t xml:space="preserve">AS9462</t>
  </si>
  <si>
    <t xml:space="preserve">AS-08952</t>
  </si>
  <si>
    <t xml:space="preserve">AS-08987</t>
  </si>
  <si>
    <t xml:space="preserve">AR-02651</t>
  </si>
  <si>
    <t xml:space="preserve">AS-09041</t>
  </si>
  <si>
    <t xml:space="preserve">AS-09047</t>
  </si>
  <si>
    <t xml:space="preserve">AS-09065</t>
  </si>
  <si>
    <t xml:space="preserve">AS-09088</t>
  </si>
  <si>
    <t xml:space="preserve">AS-09106</t>
  </si>
  <si>
    <t xml:space="preserve">AS-09116</t>
  </si>
  <si>
    <t xml:space="preserve">AS-09132</t>
  </si>
  <si>
    <t xml:space="preserve">AS-09138</t>
  </si>
  <si>
    <t xml:space="preserve">AS-08997</t>
  </si>
  <si>
    <t xml:space="preserve">R-16576</t>
  </si>
  <si>
    <t xml:space="preserve">AS-09181</t>
  </si>
  <si>
    <t xml:space="preserve">AS-09217</t>
  </si>
  <si>
    <t xml:space="preserve">AS-09234</t>
  </si>
  <si>
    <t xml:space="preserve">AS-09326</t>
  </si>
  <si>
    <t xml:space="preserve">AS-09348</t>
  </si>
  <si>
    <t xml:space="preserve">AS-09361</t>
  </si>
  <si>
    <t xml:space="preserve">AS-9419</t>
  </si>
  <si>
    <t xml:space="preserve">AS-9446</t>
  </si>
  <si>
    <t xml:space="preserve">AS-9452</t>
  </si>
  <si>
    <t xml:space="preserve">AS-08981</t>
  </si>
  <si>
    <t xml:space="preserve">AS-09019</t>
  </si>
  <si>
    <t xml:space="preserve">AS-09040</t>
  </si>
  <si>
    <t xml:space="preserve">AS-09064</t>
  </si>
  <si>
    <t xml:space="preserve">AS-09103</t>
  </si>
  <si>
    <t xml:space="preserve">AS-09115</t>
  </si>
  <si>
    <t xml:space="preserve">AS-09136</t>
  </si>
  <si>
    <t xml:space="preserve">AS-08994</t>
  </si>
  <si>
    <t xml:space="preserve">AR-02721</t>
  </si>
  <si>
    <t xml:space="preserve">AS-09180</t>
  </si>
  <si>
    <t xml:space="preserve">AS-09216</t>
  </si>
  <si>
    <t xml:space="preserve">AS-09233</t>
  </si>
  <si>
    <t xml:space="preserve">AS-09325</t>
  </si>
  <si>
    <t xml:space="preserve">AS-09347</t>
  </si>
  <si>
    <t xml:space="preserve">AS-9411</t>
  </si>
  <si>
    <t xml:space="preserve">AS-9432</t>
  </si>
  <si>
    <t xml:space="preserve">AS-9451</t>
  </si>
  <si>
    <t xml:space="preserve">AS-08980</t>
  </si>
  <si>
    <t xml:space="preserve">AS-09018</t>
  </si>
  <si>
    <t xml:space="preserve">AS-09039</t>
  </si>
  <si>
    <t xml:space="preserve">AS-09062</t>
  </si>
  <si>
    <t xml:space="preserve">AS-08993</t>
  </si>
  <si>
    <t xml:space="preserve">AR-02718</t>
  </si>
  <si>
    <t xml:space="preserve">AS-09172</t>
  </si>
  <si>
    <t xml:space="preserve">AS-09214</t>
  </si>
  <si>
    <t xml:space="preserve">AS-09232</t>
  </si>
  <si>
    <t xml:space="preserve">AS-09323</t>
  </si>
  <si>
    <t xml:space="preserve">AS-09346</t>
  </si>
  <si>
    <t xml:space="preserve">AS-9429</t>
  </si>
  <si>
    <t xml:space="preserve">AR-02814</t>
  </si>
  <si>
    <t xml:space="preserve">AS-08978</t>
  </si>
  <si>
    <t xml:space="preserve">AS-09015</t>
  </si>
  <si>
    <t xml:space="preserve">AS-09038</t>
  </si>
  <si>
    <t xml:space="preserve">AS-09061</t>
  </si>
  <si>
    <t xml:space="preserve">AR-02717</t>
  </si>
  <si>
    <t xml:space="preserve">AR-02732</t>
  </si>
  <si>
    <t xml:space="preserve">AS-09213</t>
  </si>
  <si>
    <t xml:space="preserve">AS-09230</t>
  </si>
  <si>
    <t xml:space="preserve">AS-09322</t>
  </si>
  <si>
    <t xml:space="preserve">AS-09345</t>
  </si>
  <si>
    <t xml:space="preserve">AS-9428</t>
  </si>
  <si>
    <t xml:space="preserve">AS-08977</t>
  </si>
  <si>
    <t xml:space="preserve">AS-09011</t>
  </si>
  <si>
    <t xml:space="preserve">AS-09036</t>
  </si>
  <si>
    <t xml:space="preserve">AS-09060</t>
  </si>
  <si>
    <t xml:space="preserve">AS-09168</t>
  </si>
  <si>
    <t xml:space="preserve">AS-09211</t>
  </si>
  <si>
    <t xml:space="preserve">AS-09228</t>
  </si>
  <si>
    <t xml:space="preserve">AS-09321</t>
  </si>
  <si>
    <t xml:space="preserve">AS-9427</t>
  </si>
  <si>
    <t xml:space="preserve">AS-08975</t>
  </si>
  <si>
    <t xml:space="preserve">AS-09010</t>
  </si>
  <si>
    <t xml:space="preserve">AS-09034</t>
  </si>
  <si>
    <t xml:space="preserve">AS-09057</t>
  </si>
  <si>
    <t xml:space="preserve">AS-09165</t>
  </si>
  <si>
    <t xml:space="preserve">AS-09210</t>
  </si>
  <si>
    <t xml:space="preserve">AS-09224</t>
  </si>
  <si>
    <t xml:space="preserve">AS-09319</t>
  </si>
  <si>
    <t xml:space="preserve">AS-9426</t>
  </si>
  <si>
    <t xml:space="preserve">AS-08974</t>
  </si>
  <si>
    <t xml:space="preserve">AS-09009</t>
  </si>
  <si>
    <t xml:space="preserve">AS-09033</t>
  </si>
  <si>
    <t xml:space="preserve">AS-09056</t>
  </si>
  <si>
    <t xml:space="preserve">AS-09157</t>
  </si>
  <si>
    <t xml:space="preserve">AS-09202</t>
  </si>
  <si>
    <t xml:space="preserve">AS-09316</t>
  </si>
  <si>
    <t xml:space="preserve">AS-08971</t>
  </si>
  <si>
    <t xml:space="preserve">AS-09008</t>
  </si>
  <si>
    <t xml:space="preserve">AS-09022</t>
  </si>
  <si>
    <t xml:space="preserve">AS-09153</t>
  </si>
  <si>
    <t xml:space="preserve">AS-09315</t>
  </si>
  <si>
    <t xml:space="preserve">AS-08970</t>
  </si>
  <si>
    <t xml:space="preserve">AS-09004</t>
  </si>
  <si>
    <t xml:space="preserve">AS-09149</t>
  </si>
  <si>
    <t xml:space="preserve">AS-09314</t>
  </si>
  <si>
    <t xml:space="preserve">AS-08968</t>
  </si>
  <si>
    <t xml:space="preserve">AS-09148</t>
  </si>
  <si>
    <t xml:space="preserve">AS-09310</t>
  </si>
  <si>
    <t xml:space="preserve">AS-09309</t>
  </si>
  <si>
    <t xml:space="preserve">AS-09308</t>
  </si>
  <si>
    <t xml:space="preserve">BNX </t>
  </si>
  <si>
    <t xml:space="preserve">BBVA </t>
  </si>
  <si>
    <t xml:space="preserve">BX</t>
  </si>
  <si>
    <t xml:space="preserve">AS-9537</t>
  </si>
  <si>
    <t xml:space="preserve">AS09893</t>
  </si>
  <si>
    <t xml:space="preserve">AS09911</t>
  </si>
  <si>
    <t xml:space="preserve">AR 02985</t>
  </si>
  <si>
    <t xml:space="preserve">AS09962</t>
  </si>
  <si>
    <t xml:space="preserve">RF 17025</t>
  </si>
  <si>
    <t xml:space="preserve">AS017033</t>
  </si>
  <si>
    <t xml:space="preserve">AS-9540</t>
  </si>
  <si>
    <t xml:space="preserve"> </t>
  </si>
  <si>
    <t xml:space="preserve">AS-9575</t>
  </si>
  <si>
    <t xml:space="preserve">AR 02975</t>
  </si>
  <si>
    <t xml:space="preserve">AS09873</t>
  </si>
  <si>
    <t xml:space="preserve">AS09895</t>
  </si>
  <si>
    <t xml:space="preserve">AS09909</t>
  </si>
  <si>
    <t xml:space="preserve">AS09935</t>
  </si>
  <si>
    <t xml:space="preserve">AR02989</t>
  </si>
  <si>
    <t xml:space="preserve">AS09979</t>
  </si>
  <si>
    <t xml:space="preserve">RF 17034</t>
  </si>
  <si>
    <t xml:space="preserve">AS-9503</t>
  </si>
  <si>
    <t xml:space="preserve">AS-9541</t>
  </si>
  <si>
    <t xml:space="preserve">AS-9577</t>
  </si>
  <si>
    <t xml:space="preserve">AR2896</t>
  </si>
  <si>
    <t xml:space="preserve">AR2918</t>
  </si>
  <si>
    <t xml:space="preserve">AR2922</t>
  </si>
  <si>
    <t xml:space="preserve">AR02974</t>
  </si>
  <si>
    <t xml:space="preserve">AS09868</t>
  </si>
  <si>
    <t xml:space="preserve">AS09886</t>
  </si>
  <si>
    <t xml:space="preserve">AS09897</t>
  </si>
  <si>
    <t xml:space="preserve">AR2984</t>
  </si>
  <si>
    <t xml:space="preserve">RF 17001</t>
  </si>
  <si>
    <t xml:space="preserve">AS09966</t>
  </si>
  <si>
    <t xml:space="preserve">RF 17027</t>
  </si>
  <si>
    <t xml:space="preserve">AS9992</t>
  </si>
  <si>
    <t xml:space="preserve">AS-9477</t>
  </si>
  <si>
    <t xml:space="preserve">AS-9504</t>
  </si>
  <si>
    <t xml:space="preserve">AS-9545</t>
  </si>
  <si>
    <t xml:space="preserve">AS-9579</t>
  </si>
  <si>
    <t xml:space="preserve">AS9661</t>
  </si>
  <si>
    <t xml:space="preserve">AR2906</t>
  </si>
  <si>
    <t xml:space="preserve">AR2917</t>
  </si>
  <si>
    <t xml:space="preserve">AS9740</t>
  </si>
  <si>
    <t xml:space="preserve">AR02935</t>
  </si>
  <si>
    <t xml:space="preserve">AR02973</t>
  </si>
  <si>
    <t xml:space="preserve">AS09867</t>
  </si>
  <si>
    <t xml:space="preserve">AS09883</t>
  </si>
  <si>
    <t xml:space="preserve">AS09898</t>
  </si>
  <si>
    <t xml:space="preserve">AS9913</t>
  </si>
  <si>
    <t xml:space="preserve">AS09937</t>
  </si>
  <si>
    <t xml:space="preserve">AS09964</t>
  </si>
  <si>
    <t xml:space="preserve">AR2998</t>
  </si>
  <si>
    <t xml:space="preserve">RF 17039</t>
  </si>
  <si>
    <t xml:space="preserve">AS-9478</t>
  </si>
  <si>
    <t xml:space="preserve">AS-9505</t>
  </si>
  <si>
    <t xml:space="preserve">AS-9521</t>
  </si>
  <si>
    <t xml:space="preserve">AS-9546</t>
  </si>
  <si>
    <t xml:space="preserve">AS-9581</t>
  </si>
  <si>
    <t xml:space="preserve">AS-98608</t>
  </si>
  <si>
    <t xml:space="preserve">AR2884</t>
  </si>
  <si>
    <t xml:space="preserve">AS9660</t>
  </si>
  <si>
    <t xml:space="preserve">AS9679</t>
  </si>
  <si>
    <t xml:space="preserve">AS9719</t>
  </si>
  <si>
    <t xml:space="preserve">AS9738</t>
  </si>
  <si>
    <t xml:space="preserve">AS09760</t>
  </si>
  <si>
    <t xml:space="preserve">AR02945</t>
  </si>
  <si>
    <t xml:space="preserve">AR02972</t>
  </si>
  <si>
    <t xml:space="preserve">AS09866</t>
  </si>
  <si>
    <t xml:space="preserve">AS09882</t>
  </si>
  <si>
    <t xml:space="preserve">AS09900</t>
  </si>
  <si>
    <t xml:space="preserve">AS09938</t>
  </si>
  <si>
    <t xml:space="preserve">RF 17018</t>
  </si>
  <si>
    <t xml:space="preserve">AS09985</t>
  </si>
  <si>
    <t xml:space="preserve">AR 3004</t>
  </si>
  <si>
    <t xml:space="preserve">AS-9479</t>
  </si>
  <si>
    <t xml:space="preserve">AS-9507</t>
  </si>
  <si>
    <t xml:space="preserve">AS-9520</t>
  </si>
  <si>
    <t xml:space="preserve">AS-9548</t>
  </si>
  <si>
    <t xml:space="preserve">AS-9556</t>
  </si>
  <si>
    <t xml:space="preserve">AS-9584</t>
  </si>
  <si>
    <t xml:space="preserve">AR-2863</t>
  </si>
  <si>
    <t xml:space="preserve">AR2883</t>
  </si>
  <si>
    <t xml:space="preserve">AS9658</t>
  </si>
  <si>
    <t xml:space="preserve">AS9680</t>
  </si>
  <si>
    <t xml:space="preserve">AS9718</t>
  </si>
  <si>
    <t xml:space="preserve">AS9735</t>
  </si>
  <si>
    <t xml:space="preserve">AS09752</t>
  </si>
  <si>
    <t xml:space="preserve">AR02941</t>
  </si>
  <si>
    <t xml:space="preserve">AR2955</t>
  </si>
  <si>
    <t xml:space="preserve">AR02964</t>
  </si>
  <si>
    <t xml:space="preserve">AS09829</t>
  </si>
  <si>
    <t xml:space="preserve">AS09864</t>
  </si>
  <si>
    <t xml:space="preserve">AS09880</t>
  </si>
  <si>
    <t xml:space="preserve">AS09901</t>
  </si>
  <si>
    <t xml:space="preserve">AS09942</t>
  </si>
  <si>
    <t xml:space="preserve">AS09967</t>
  </si>
  <si>
    <t xml:space="preserve">AS09986</t>
  </si>
  <si>
    <t xml:space="preserve">RF 17042</t>
  </si>
  <si>
    <t xml:space="preserve">AS-9480</t>
  </si>
  <si>
    <t xml:space="preserve">AS-9508</t>
  </si>
  <si>
    <t xml:space="preserve">AS-9524</t>
  </si>
  <si>
    <t xml:space="preserve">AS-9551</t>
  </si>
  <si>
    <t xml:space="preserve">AS-9555</t>
  </si>
  <si>
    <t xml:space="preserve">AR-2856</t>
  </si>
  <si>
    <t xml:space="preserve">AR-2864</t>
  </si>
  <si>
    <t xml:space="preserve">AS9612</t>
  </si>
  <si>
    <t xml:space="preserve">AR2878</t>
  </si>
  <si>
    <t xml:space="preserve">AS9664</t>
  </si>
  <si>
    <t xml:space="preserve">AS9688</t>
  </si>
  <si>
    <t xml:space="preserve">AS9717</t>
  </si>
  <si>
    <t xml:space="preserve">AS9733</t>
  </si>
  <si>
    <t xml:space="preserve">AS09746</t>
  </si>
  <si>
    <t xml:space="preserve">AR02938</t>
  </si>
  <si>
    <t xml:space="preserve">AR2952</t>
  </si>
  <si>
    <t xml:space="preserve">AR02962</t>
  </si>
  <si>
    <t xml:space="preserve">AS09828</t>
  </si>
  <si>
    <t xml:space="preserve">AS09846</t>
  </si>
  <si>
    <t xml:space="preserve">AS09878</t>
  </si>
  <si>
    <t xml:space="preserve">RF16985</t>
  </si>
  <si>
    <t xml:space="preserve">AS09944</t>
  </si>
  <si>
    <t xml:space="preserve">AR2992</t>
  </si>
  <si>
    <t xml:space="preserve">AR3001</t>
  </si>
  <si>
    <t xml:space="preserve">RF 17044</t>
  </si>
  <si>
    <t xml:space="preserve">AS-9481</t>
  </si>
  <si>
    <t xml:space="preserve">AS-9509</t>
  </si>
  <si>
    <t xml:space="preserve">AS-9527</t>
  </si>
  <si>
    <t xml:space="preserve">AR-2835</t>
  </si>
  <si>
    <t xml:space="preserve">AS-9554</t>
  </si>
  <si>
    <t xml:space="preserve">AS-9588</t>
  </si>
  <si>
    <t xml:space="preserve">AS9611</t>
  </si>
  <si>
    <t xml:space="preserve">AR2876</t>
  </si>
  <si>
    <t xml:space="preserve">AR2888</t>
  </si>
  <si>
    <t xml:space="preserve">AR2902</t>
  </si>
  <si>
    <t xml:space="preserve">AS9693</t>
  </si>
  <si>
    <t xml:space="preserve">AS9711</t>
  </si>
  <si>
    <t xml:space="preserve">AS9730</t>
  </si>
  <si>
    <t xml:space="preserve">AR02937</t>
  </si>
  <si>
    <t xml:space="preserve">AR02951</t>
  </si>
  <si>
    <t xml:space="preserve">AR02960</t>
  </si>
  <si>
    <t xml:space="preserve">AS09827</t>
  </si>
  <si>
    <t xml:space="preserve">AS09876</t>
  </si>
  <si>
    <t xml:space="preserve">RF16986</t>
  </si>
  <si>
    <t xml:space="preserve">RF 17014</t>
  </si>
  <si>
    <t xml:space="preserve">AS09970</t>
  </si>
  <si>
    <t xml:space="preserve">AS10009</t>
  </si>
  <si>
    <t xml:space="preserve">AS-9482</t>
  </si>
  <si>
    <t xml:space="preserve">AS-9513</t>
  </si>
  <si>
    <t xml:space="preserve">AS-9529</t>
  </si>
  <si>
    <t xml:space="preserve">AR-2837</t>
  </si>
  <si>
    <t xml:space="preserve">AS-9561</t>
  </si>
  <si>
    <t xml:space="preserve">AS-9589</t>
  </si>
  <si>
    <t xml:space="preserve">AS9614</t>
  </si>
  <si>
    <t xml:space="preserve">AS9649</t>
  </si>
  <si>
    <t xml:space="preserve">AR2901</t>
  </si>
  <si>
    <t xml:space="preserve">AS9700</t>
  </si>
  <si>
    <t xml:space="preserve">AS9707</t>
  </si>
  <si>
    <t xml:space="preserve">AS9729</t>
  </si>
  <si>
    <t xml:space="preserve">AS09778</t>
  </si>
  <si>
    <t xml:space="preserve">AR02950</t>
  </si>
  <si>
    <t xml:space="preserve">AS09808</t>
  </si>
  <si>
    <t xml:space="preserve">AS09826</t>
  </si>
  <si>
    <t xml:space="preserve">AS09875</t>
  </si>
  <si>
    <t xml:space="preserve">AS09904</t>
  </si>
  <si>
    <t xml:space="preserve">AS09947</t>
  </si>
  <si>
    <t xml:space="preserve">AR02993</t>
  </si>
  <si>
    <t xml:space="preserve">RF 17046</t>
  </si>
  <si>
    <t xml:space="preserve">AS-9485</t>
  </si>
  <si>
    <t xml:space="preserve">AS-9515</t>
  </si>
  <si>
    <t xml:space="preserve">AS-9530</t>
  </si>
  <si>
    <t xml:space="preserve">AR-2836</t>
  </si>
  <si>
    <t xml:space="preserve">AS-9562</t>
  </si>
  <si>
    <t xml:space="preserve">AS-9593</t>
  </si>
  <si>
    <t xml:space="preserve">AS9617</t>
  </si>
  <si>
    <t xml:space="preserve">AS9645</t>
  </si>
  <si>
    <t xml:space="preserve">AR2900</t>
  </si>
  <si>
    <t xml:space="preserve">AS9703</t>
  </si>
  <si>
    <t xml:space="preserve">AS9706</t>
  </si>
  <si>
    <t xml:space="preserve">AS9728</t>
  </si>
  <si>
    <t xml:space="preserve">AS09777</t>
  </si>
  <si>
    <t xml:space="preserve">AR02948</t>
  </si>
  <si>
    <t xml:space="preserve">AS09806</t>
  </si>
  <si>
    <t xml:space="preserve">AS09825</t>
  </si>
  <si>
    <t xml:space="preserve">AS09946</t>
  </si>
  <si>
    <t xml:space="preserve">RF 17047</t>
  </si>
  <si>
    <t xml:space="preserve">AR-2825</t>
  </si>
  <si>
    <t xml:space="preserve">AS-9518</t>
  </si>
  <si>
    <t xml:space="preserve">AS-9533</t>
  </si>
  <si>
    <t xml:space="preserve">AS-9564</t>
  </si>
  <si>
    <t xml:space="preserve">AS-9595</t>
  </si>
  <si>
    <t xml:space="preserve">AS9616</t>
  </si>
  <si>
    <t xml:space="preserve">AS9643</t>
  </si>
  <si>
    <t xml:space="preserve">AR2899</t>
  </si>
  <si>
    <t xml:space="preserve">AS9702</t>
  </si>
  <si>
    <t xml:space="preserve">AS9705</t>
  </si>
  <si>
    <t xml:space="preserve">AS9727</t>
  </si>
  <si>
    <t xml:space="preserve">AS09770</t>
  </si>
  <si>
    <t xml:space="preserve">AR09790</t>
  </si>
  <si>
    <t xml:space="preserve">AS09803</t>
  </si>
  <si>
    <t xml:space="preserve">AS09822</t>
  </si>
  <si>
    <t xml:space="preserve">AR-2826</t>
  </si>
  <si>
    <t xml:space="preserve">AR-2828</t>
  </si>
  <si>
    <t xml:space="preserve">AR-2832</t>
  </si>
  <si>
    <t xml:space="preserve">AS-9566</t>
  </si>
  <si>
    <t xml:space="preserve">AS-9596</t>
  </si>
  <si>
    <t xml:space="preserve">AS9618</t>
  </si>
  <si>
    <t xml:space="preserve">AS9642</t>
  </si>
  <si>
    <t xml:space="preserve">AR2897</t>
  </si>
  <si>
    <t xml:space="preserve">AS9699</t>
  </si>
  <si>
    <t xml:space="preserve">AR2920</t>
  </si>
  <si>
    <t xml:space="preserve">AS09763</t>
  </si>
  <si>
    <t xml:space="preserve">AS09789</t>
  </si>
  <si>
    <t xml:space="preserve">AS09801</t>
  </si>
  <si>
    <t xml:space="preserve">AS09820</t>
  </si>
  <si>
    <t xml:space="preserve">AR-2822</t>
  </si>
  <si>
    <t xml:space="preserve">AS-2829</t>
  </si>
  <si>
    <t xml:space="preserve">AS-9536</t>
  </si>
  <si>
    <t xml:space="preserve">AR-2850</t>
  </si>
  <si>
    <t xml:space="preserve">AS-9599</t>
  </si>
  <si>
    <t xml:space="preserve">AS9619</t>
  </si>
  <si>
    <t xml:space="preserve">AS9696</t>
  </si>
  <si>
    <t xml:space="preserve">AS09674</t>
  </si>
  <si>
    <t xml:space="preserve">AS09787</t>
  </si>
  <si>
    <t xml:space="preserve">AS09800</t>
  </si>
  <si>
    <t xml:space="preserve">AS09819</t>
  </si>
  <si>
    <t xml:space="preserve">AR-2824</t>
  </si>
  <si>
    <t xml:space="preserve">AR-2831</t>
  </si>
  <si>
    <t xml:space="preserve">AS-9535</t>
  </si>
  <si>
    <t xml:space="preserve">AR-2852</t>
  </si>
  <si>
    <t xml:space="preserve">AS-9601</t>
  </si>
  <si>
    <t xml:space="preserve">AR2869</t>
  </si>
  <si>
    <t xml:space="preserve">AS9632</t>
  </si>
  <si>
    <t xml:space="preserve">AS9672</t>
  </si>
  <si>
    <t xml:space="preserve">AS09786</t>
  </si>
  <si>
    <t xml:space="preserve">AS09799</t>
  </si>
  <si>
    <t xml:space="preserve">AS9489</t>
  </si>
  <si>
    <t xml:space="preserve">AS-9519</t>
  </si>
  <si>
    <t xml:space="preserve">AR-2854</t>
  </si>
  <si>
    <t xml:space="preserve">AS-9603</t>
  </si>
  <si>
    <t xml:space="preserve">AR2868</t>
  </si>
  <si>
    <t xml:space="preserve">AS9671</t>
  </si>
  <si>
    <t xml:space="preserve">AS09782</t>
  </si>
  <si>
    <t xml:space="preserve">AS09797</t>
  </si>
  <si>
    <t xml:space="preserve">AS-9492</t>
  </si>
  <si>
    <t xml:space="preserve">AS-9604</t>
  </si>
  <si>
    <t xml:space="preserve">AR2872</t>
  </si>
  <si>
    <t xml:space="preserve">AS9666</t>
  </si>
  <si>
    <t xml:space="preserve">AS09781</t>
  </si>
  <si>
    <t xml:space="preserve">TARJETA</t>
  </si>
  <si>
    <t xml:space="preserve">TARJETA </t>
  </si>
  <si>
    <t xml:space="preserve">AS-9605</t>
  </si>
  <si>
    <t xml:space="preserve">AR2870</t>
  </si>
  <si>
    <t xml:space="preserve">AS09780</t>
  </si>
  <si>
    <t xml:space="preserve">AS-9607</t>
  </si>
  <si>
    <t xml:space="preserve">AS-9586</t>
  </si>
  <si>
    <t xml:space="preserve">AR-2867</t>
  </si>
  <si>
    <t xml:space="preserve">AS10025</t>
  </si>
  <si>
    <t xml:space="preserve">RF 17093</t>
  </si>
  <si>
    <t xml:space="preserve">RF 17100</t>
  </si>
  <si>
    <t xml:space="preserve">RF 17112</t>
  </si>
  <si>
    <t xml:space="preserve">AR3028</t>
  </si>
  <si>
    <t xml:space="preserve">AS10117</t>
  </si>
  <si>
    <t xml:space="preserve">AS10138</t>
  </si>
  <si>
    <t xml:space="preserve">RF 17133</t>
  </si>
  <si>
    <t xml:space="preserve">AS10171</t>
  </si>
  <si>
    <t xml:space="preserve">AS10189</t>
  </si>
  <si>
    <t xml:space="preserve">AS10219</t>
  </si>
  <si>
    <t xml:space="preserve">AS10242</t>
  </si>
  <si>
    <t xml:space="preserve">AS10252</t>
  </si>
  <si>
    <t xml:space="preserve">AS10266</t>
  </si>
  <si>
    <t xml:space="preserve">RF 17181</t>
  </si>
  <si>
    <t xml:space="preserve">RF 17193</t>
  </si>
  <si>
    <t xml:space="preserve">AS10325</t>
  </si>
  <si>
    <t xml:space="preserve">AR3086</t>
  </si>
  <si>
    <t xml:space="preserve">AR3093</t>
  </si>
  <si>
    <t xml:space="preserve">RF17238</t>
  </si>
  <si>
    <t xml:space="preserve">AS10418</t>
  </si>
  <si>
    <t xml:space="preserve">RF 17262 </t>
  </si>
  <si>
    <t xml:space="preserve">AR3111</t>
  </si>
  <si>
    <t xml:space="preserve">RF17282</t>
  </si>
  <si>
    <t xml:space="preserve">AS10504</t>
  </si>
  <si>
    <t xml:space="preserve">AS10027</t>
  </si>
  <si>
    <t xml:space="preserve">AS010051</t>
  </si>
  <si>
    <t xml:space="preserve">AS10069</t>
  </si>
  <si>
    <t xml:space="preserve">AR03026</t>
  </si>
  <si>
    <t xml:space="preserve">RF 17122</t>
  </si>
  <si>
    <t xml:space="preserve">AS10118</t>
  </si>
  <si>
    <t xml:space="preserve">AR3040</t>
  </si>
  <si>
    <t xml:space="preserve">AS10155</t>
  </si>
  <si>
    <t xml:space="preserve">AS10172</t>
  </si>
  <si>
    <t xml:space="preserve">RF 17144</t>
  </si>
  <si>
    <t xml:space="preserve">AS10220</t>
  </si>
  <si>
    <t xml:space="preserve">AS10245</t>
  </si>
  <si>
    <t xml:space="preserve">RF17168</t>
  </si>
  <si>
    <t xml:space="preserve">AS10268</t>
  </si>
  <si>
    <t xml:space="preserve">AS10292</t>
  </si>
  <si>
    <t xml:space="preserve">AR3076</t>
  </si>
  <si>
    <t xml:space="preserve">RF17212</t>
  </si>
  <si>
    <t xml:space="preserve">AS10355</t>
  </si>
  <si>
    <t xml:space="preserve">AS10372</t>
  </si>
  <si>
    <t xml:space="preserve">AR3099</t>
  </si>
  <si>
    <t xml:space="preserve">AS10423</t>
  </si>
  <si>
    <t xml:space="preserve">AS10438</t>
  </si>
  <si>
    <t xml:space="preserve">AR3112</t>
  </si>
  <si>
    <t xml:space="preserve">AR3120</t>
  </si>
  <si>
    <t xml:space="preserve">AR3126</t>
  </si>
  <si>
    <t xml:space="preserve">AS10028</t>
  </si>
  <si>
    <t xml:space="preserve">AS010053</t>
  </si>
  <si>
    <t xml:space="preserve">RF17107</t>
  </si>
  <si>
    <t xml:space="preserve">AR03024</t>
  </si>
  <si>
    <t xml:space="preserve">RF 17123</t>
  </si>
  <si>
    <t xml:space="preserve">RF 17126</t>
  </si>
  <si>
    <t xml:space="preserve">AR3042</t>
  </si>
  <si>
    <t xml:space="preserve">AS10157</t>
  </si>
  <si>
    <t xml:space="preserve">AS10174</t>
  </si>
  <si>
    <t xml:space="preserve">AS10188</t>
  </si>
  <si>
    <t xml:space="preserve">RF 17153</t>
  </si>
  <si>
    <t xml:space="preserve">RF 17165</t>
  </si>
  <si>
    <t xml:space="preserve">AR3061</t>
  </si>
  <si>
    <t xml:space="preserve">AS10269</t>
  </si>
  <si>
    <t xml:space="preserve">RF 17183</t>
  </si>
  <si>
    <t xml:space="preserve">AS10313</t>
  </si>
  <si>
    <t xml:space="preserve">AR3079</t>
  </si>
  <si>
    <t xml:space="preserve">RF 17224</t>
  </si>
  <si>
    <t xml:space="preserve">AS10375</t>
  </si>
  <si>
    <t xml:space="preserve">AS10385</t>
  </si>
  <si>
    <t xml:space="preserve">AS10430</t>
  </si>
  <si>
    <t xml:space="preserve">AS10440</t>
  </si>
  <si>
    <t xml:space="preserve">RF17273</t>
  </si>
  <si>
    <t xml:space="preserve">RF17284</t>
  </si>
  <si>
    <t xml:space="preserve">AR3127</t>
  </si>
  <si>
    <t xml:space="preserve">AR03007</t>
  </si>
  <si>
    <t xml:space="preserve">AS3014</t>
  </si>
  <si>
    <t xml:space="preserve">AS10071</t>
  </si>
  <si>
    <t xml:space="preserve">AR 03022</t>
  </si>
  <si>
    <t xml:space="preserve">AS10101</t>
  </si>
  <si>
    <t xml:space="preserve">AS10125</t>
  </si>
  <si>
    <t xml:space="preserve">AR3039</t>
  </si>
  <si>
    <t xml:space="preserve">AS10162</t>
  </si>
  <si>
    <t xml:space="preserve">AS10178</t>
  </si>
  <si>
    <t xml:space="preserve">AS10201</t>
  </si>
  <si>
    <t xml:space="preserve">RF 17154</t>
  </si>
  <si>
    <t xml:space="preserve">AS10248</t>
  </si>
  <si>
    <t xml:space="preserve">AS10254</t>
  </si>
  <si>
    <t xml:space="preserve">AS10272</t>
  </si>
  <si>
    <t xml:space="preserve">AS10298</t>
  </si>
  <si>
    <t xml:space="preserve">AS10314</t>
  </si>
  <si>
    <t xml:space="preserve">AS10336</t>
  </si>
  <si>
    <t xml:space="preserve">AR3089</t>
  </si>
  <si>
    <t xml:space="preserve">AS10379</t>
  </si>
  <si>
    <t xml:space="preserve">RF17243</t>
  </si>
  <si>
    <t xml:space="preserve">RF 17257</t>
  </si>
  <si>
    <t xml:space="preserve">AS10441</t>
  </si>
  <si>
    <t xml:space="preserve">AS10451</t>
  </si>
  <si>
    <t xml:space="preserve">AR3121</t>
  </si>
  <si>
    <t xml:space="preserve">AS10505</t>
  </si>
  <si>
    <t xml:space="preserve">AR03008</t>
  </si>
  <si>
    <t xml:space="preserve">AS010065</t>
  </si>
  <si>
    <t xml:space="preserve">RF17110</t>
  </si>
  <si>
    <t xml:space="preserve">AS10097</t>
  </si>
  <si>
    <t xml:space="preserve">AS10104</t>
  </si>
  <si>
    <t xml:space="preserve">AS10122</t>
  </si>
  <si>
    <t xml:space="preserve">AS10139</t>
  </si>
  <si>
    <t xml:space="preserve">RF 17134</t>
  </si>
  <si>
    <t xml:space="preserve">AS10204</t>
  </si>
  <si>
    <t xml:space="preserve">AS10223</t>
  </si>
  <si>
    <t xml:space="preserve">AS10251</t>
  </si>
  <si>
    <t xml:space="preserve">RF 17169</t>
  </si>
  <si>
    <t xml:space="preserve">RF17174</t>
  </si>
  <si>
    <t xml:space="preserve">AS10299</t>
  </si>
  <si>
    <t xml:space="preserve">AR17200</t>
  </si>
  <si>
    <t xml:space="preserve">AR3082</t>
  </si>
  <si>
    <t xml:space="preserve">AS10363</t>
  </si>
  <si>
    <t xml:space="preserve">AS10380</t>
  </si>
  <si>
    <t xml:space="preserve">AR3101</t>
  </si>
  <si>
    <t xml:space="preserve">AS10442</t>
  </si>
  <si>
    <t xml:space="preserve">AS10452</t>
  </si>
  <si>
    <t xml:space="preserve">RF17285</t>
  </si>
  <si>
    <t xml:space="preserve">AS10510</t>
  </si>
  <si>
    <t xml:space="preserve">AS10029</t>
  </si>
  <si>
    <t xml:space="preserve">AS010060</t>
  </si>
  <si>
    <t xml:space="preserve">AS10095</t>
  </si>
  <si>
    <t xml:space="preserve">RF 17124</t>
  </si>
  <si>
    <t xml:space="preserve">AS10130</t>
  </si>
  <si>
    <t xml:space="preserve">AS10142</t>
  </si>
  <si>
    <t xml:space="preserve">RF17135</t>
  </si>
  <si>
    <t xml:space="preserve">AR3050</t>
  </si>
  <si>
    <t xml:space="preserve">RF 17155</t>
  </si>
  <si>
    <t xml:space="preserve">RF17170</t>
  </si>
  <si>
    <t xml:space="preserve">AS10273</t>
  </si>
  <si>
    <t xml:space="preserve">AS10300</t>
  </si>
  <si>
    <t xml:space="preserve">AS10316</t>
  </si>
  <si>
    <t xml:space="preserve">AS10345</t>
  </si>
  <si>
    <t xml:space="preserve">AS10364</t>
  </si>
  <si>
    <t xml:space="preserve">AR3100</t>
  </si>
  <si>
    <t xml:space="preserve">AR3110</t>
  </si>
  <si>
    <t xml:space="preserve">AR3115</t>
  </si>
  <si>
    <t xml:space="preserve">RF17286</t>
  </si>
  <si>
    <t xml:space="preserve">RF 17297</t>
  </si>
  <si>
    <t xml:space="preserve">RF 17087</t>
  </si>
  <si>
    <t xml:space="preserve">AS010062</t>
  </si>
  <si>
    <t xml:space="preserve">AS10090</t>
  </si>
  <si>
    <t xml:space="preserve">AS10111</t>
  </si>
  <si>
    <t xml:space="preserve">AS10131</t>
  </si>
  <si>
    <t xml:space="preserve">AS01046</t>
  </si>
  <si>
    <t xml:space="preserve">AS10164</t>
  </si>
  <si>
    <t xml:space="preserve">RF 17145</t>
  </si>
  <si>
    <t xml:space="preserve">AR3054</t>
  </si>
  <si>
    <t xml:space="preserve">AR3063</t>
  </si>
  <si>
    <t xml:space="preserve">AS10274</t>
  </si>
  <si>
    <t xml:space="preserve">AS10309</t>
  </si>
  <si>
    <t xml:space="preserve">AS10317</t>
  </si>
  <si>
    <t xml:space="preserve">AR3084</t>
  </si>
  <si>
    <t xml:space="preserve">AS10366</t>
  </si>
  <si>
    <t xml:space="preserve">AS10389</t>
  </si>
  <si>
    <t xml:space="preserve">AS10443</t>
  </si>
  <si>
    <t xml:space="preserve">AS10454</t>
  </si>
  <si>
    <t xml:space="preserve">AS10472</t>
  </si>
  <si>
    <t xml:space="preserve">RF 17298</t>
  </si>
  <si>
    <t xml:space="preserve">RF 17089</t>
  </si>
  <si>
    <t xml:space="preserve">AS10087</t>
  </si>
  <si>
    <t xml:space="preserve">AR3033</t>
  </si>
  <si>
    <t xml:space="preserve">AS10135</t>
  </si>
  <si>
    <t xml:space="preserve">AS10144</t>
  </si>
  <si>
    <t xml:space="preserve">AR3044</t>
  </si>
  <si>
    <t xml:space="preserve">AS10205</t>
  </si>
  <si>
    <t xml:space="preserve">RF 17157</t>
  </si>
  <si>
    <t xml:space="preserve">AS10225</t>
  </si>
  <si>
    <t xml:space="preserve">RF17176</t>
  </si>
  <si>
    <t xml:space="preserve">AS10310</t>
  </si>
  <si>
    <t xml:space="preserve">RF17202</t>
  </si>
  <si>
    <t xml:space="preserve">AR3085</t>
  </si>
  <si>
    <t xml:space="preserve">AS10368</t>
  </si>
  <si>
    <t xml:space="preserve">AS10393</t>
  </si>
  <si>
    <t xml:space="preserve">AS10444</t>
  </si>
  <si>
    <t xml:space="preserve">AR3119</t>
  </si>
  <si>
    <t xml:space="preserve">AS10475</t>
  </si>
  <si>
    <t xml:space="preserve">AR3131</t>
  </si>
  <si>
    <t xml:space="preserve">AS10033</t>
  </si>
  <si>
    <t xml:space="preserve">AS10085</t>
  </si>
  <si>
    <t xml:space="preserve">AS10113</t>
  </si>
  <si>
    <t xml:space="preserve">AS10133</t>
  </si>
  <si>
    <t xml:space="preserve">AS10152</t>
  </si>
  <si>
    <t xml:space="preserve">AS10206</t>
  </si>
  <si>
    <t xml:space="preserve">RF 17158</t>
  </si>
  <si>
    <t xml:space="preserve">AS10256</t>
  </si>
  <si>
    <t xml:space="preserve">AS10282</t>
  </si>
  <si>
    <t xml:space="preserve">AS10312</t>
  </si>
  <si>
    <t xml:space="preserve">AS10323</t>
  </si>
  <si>
    <t xml:space="preserve">RF17214</t>
  </si>
  <si>
    <t xml:space="preserve">AS10371</t>
  </si>
  <si>
    <t xml:space="preserve">RF 17244</t>
  </si>
  <si>
    <t xml:space="preserve">AS10445</t>
  </si>
  <si>
    <t xml:space="preserve">AR3118</t>
  </si>
  <si>
    <t xml:space="preserve">AR3123</t>
  </si>
  <si>
    <t xml:space="preserve">AR3133</t>
  </si>
  <si>
    <t xml:space="preserve">AS10037</t>
  </si>
  <si>
    <t xml:space="preserve">AS10084</t>
  </si>
  <si>
    <t xml:space="preserve">AS10213</t>
  </si>
  <si>
    <t xml:space="preserve">AS10258</t>
  </si>
  <si>
    <t xml:space="preserve">AR3067</t>
  </si>
  <si>
    <t xml:space="preserve">RF17205</t>
  </si>
  <si>
    <t xml:space="preserve">AS10350</t>
  </si>
  <si>
    <t xml:space="preserve">RF 17245</t>
  </si>
  <si>
    <t xml:space="preserve">RF17278</t>
  </si>
  <si>
    <t xml:space="preserve">AS10476</t>
  </si>
  <si>
    <t xml:space="preserve">AS10524</t>
  </si>
  <si>
    <t xml:space="preserve">AS10035</t>
  </si>
  <si>
    <t xml:space="preserve">AS10214</t>
  </si>
  <si>
    <t xml:space="preserve">AS10226</t>
  </si>
  <si>
    <t xml:space="preserve">AS10261</t>
  </si>
  <si>
    <t xml:space="preserve">RF17178</t>
  </si>
  <si>
    <t xml:space="preserve">RF17207</t>
  </si>
  <si>
    <t xml:space="preserve">AS10399</t>
  </si>
  <si>
    <t xml:space="preserve">AS10463</t>
  </si>
  <si>
    <t xml:space="preserve">AS10486</t>
  </si>
  <si>
    <t xml:space="preserve">AS10528</t>
  </si>
  <si>
    <t xml:space="preserve">AS10034</t>
  </si>
  <si>
    <t xml:space="preserve">AS10215</t>
  </si>
  <si>
    <t xml:space="preserve">AS10227</t>
  </si>
  <si>
    <t xml:space="preserve">AS10262</t>
  </si>
  <si>
    <t xml:space="preserve">AS10285</t>
  </si>
  <si>
    <t xml:space="preserve">RF17246</t>
  </si>
  <si>
    <t xml:space="preserve">AS10465</t>
  </si>
  <si>
    <t xml:space="preserve">AS10491</t>
  </si>
  <si>
    <t xml:space="preserve">AR3129</t>
  </si>
  <si>
    <t xml:space="preserve">AS10038</t>
  </si>
  <si>
    <t xml:space="preserve">RF 17148</t>
  </si>
  <si>
    <t xml:space="preserve">AS10228</t>
  </si>
  <si>
    <t xml:space="preserve">AS10265</t>
  </si>
  <si>
    <t xml:space="preserve">AR3068</t>
  </si>
  <si>
    <t xml:space="preserve">AS10462</t>
  </si>
  <si>
    <t xml:space="preserve">RF17290</t>
  </si>
  <si>
    <t xml:space="preserve">AS10040</t>
  </si>
  <si>
    <t xml:space="preserve">AR3053</t>
  </si>
  <si>
    <t xml:space="preserve">AS10233</t>
  </si>
  <si>
    <t xml:space="preserve">AS10497</t>
  </si>
  <si>
    <t xml:space="preserve">RF17149</t>
  </si>
  <si>
    <t xml:space="preserve">AR3056</t>
  </si>
  <si>
    <t xml:space="preserve">AS10502</t>
  </si>
  <si>
    <t xml:space="preserve">AS10211</t>
  </si>
  <si>
    <t xml:space="preserve">AS10234</t>
  </si>
  <si>
    <t xml:space="preserve">AS10235</t>
  </si>
  <si>
    <t xml:space="preserve">BBV</t>
  </si>
  <si>
    <t xml:space="preserve">AR3134</t>
  </si>
  <si>
    <t xml:space="preserve">AR3141</t>
  </si>
  <si>
    <t xml:space="preserve">AR3144</t>
  </si>
  <si>
    <t xml:space="preserve">AR3150</t>
  </si>
  <si>
    <t xml:space="preserve">AS10619</t>
  </si>
  <si>
    <t xml:space="preserve">RF 17372</t>
  </si>
  <si>
    <t xml:space="preserve">RF17382</t>
  </si>
  <si>
    <t xml:space="preserve">AR3167</t>
  </si>
  <si>
    <t xml:space="preserve">RF 17394</t>
  </si>
  <si>
    <t xml:space="preserve">AR3177</t>
  </si>
  <si>
    <t xml:space="preserve">AS10741</t>
  </si>
  <si>
    <t xml:space="preserve">RF17420</t>
  </si>
  <si>
    <t xml:space="preserve">AR3195</t>
  </si>
  <si>
    <t xml:space="preserve">AR3200</t>
  </si>
  <si>
    <t xml:space="preserve">RF 17441</t>
  </si>
  <si>
    <t xml:space="preserve">AS10862</t>
  </si>
  <si>
    <t xml:space="preserve">RF17451</t>
  </si>
  <si>
    <t xml:space="preserve">AS10904</t>
  </si>
  <si>
    <t xml:space="preserve">AS10919</t>
  </si>
  <si>
    <t xml:space="preserve">RF 17466</t>
  </si>
  <si>
    <t xml:space="preserve">AR3239</t>
  </si>
  <si>
    <t xml:space="preserve">AS11007</t>
  </si>
  <si>
    <t xml:space="preserve">AR3250</t>
  </si>
  <si>
    <t xml:space="preserve">AR3254</t>
  </si>
  <si>
    <t xml:space="preserve">RF17506</t>
  </si>
  <si>
    <t xml:space="preserve">AR3260</t>
  </si>
  <si>
    <t xml:space="preserve">AS11125</t>
  </si>
  <si>
    <t xml:space="preserve">AR3135</t>
  </si>
  <si>
    <t xml:space="preserve">RF 17353</t>
  </si>
  <si>
    <t xml:space="preserve">RF 17357</t>
  </si>
  <si>
    <t xml:space="preserve">RF 17365</t>
  </si>
  <si>
    <t xml:space="preserve">RF17367</t>
  </si>
  <si>
    <t xml:space="preserve">AS10639</t>
  </si>
  <si>
    <t xml:space="preserve">RF17383</t>
  </si>
  <si>
    <t xml:space="preserve">AS10673</t>
  </si>
  <si>
    <t xml:space="preserve">AS10697</t>
  </si>
  <si>
    <t xml:space="preserve">RF 17402</t>
  </si>
  <si>
    <t xml:space="preserve">AS10742</t>
  </si>
  <si>
    <t xml:space="preserve">AS10768</t>
  </si>
  <si>
    <t xml:space="preserve">AR3197</t>
  </si>
  <si>
    <t xml:space="preserve">AS10814</t>
  </si>
  <si>
    <t xml:space="preserve">AR3211</t>
  </si>
  <si>
    <t xml:space="preserve">AR3214</t>
  </si>
  <si>
    <t xml:space="preserve">AS10888</t>
  </si>
  <si>
    <t xml:space="preserve">AS10911</t>
  </si>
  <si>
    <t xml:space="preserve">RF17462</t>
  </si>
  <si>
    <t xml:space="preserve">RF17467</t>
  </si>
  <si>
    <t xml:space="preserve">AR3240</t>
  </si>
  <si>
    <t xml:space="preserve">AS11008</t>
  </si>
  <si>
    <t xml:space="preserve">AS11037</t>
  </si>
  <si>
    <t xml:space="preserve">AS11048</t>
  </si>
  <si>
    <t xml:space="preserve">AS11067</t>
  </si>
  <si>
    <t xml:space="preserve">AS11101</t>
  </si>
  <si>
    <t xml:space="preserve">AR03263</t>
  </si>
  <si>
    <t xml:space="preserve">AS10543</t>
  </si>
  <si>
    <t xml:space="preserve">RF17355</t>
  </si>
  <si>
    <t xml:space="preserve">AR3145</t>
  </si>
  <si>
    <t xml:space="preserve">AS10598</t>
  </si>
  <si>
    <t xml:space="preserve">RF 17368</t>
  </si>
  <si>
    <t xml:space="preserve">AS10644</t>
  </si>
  <si>
    <t xml:space="preserve">AS10648</t>
  </si>
  <si>
    <t xml:space="preserve">AR3168</t>
  </si>
  <si>
    <t xml:space="preserve">AR3175</t>
  </si>
  <si>
    <t xml:space="preserve">AS10716</t>
  </si>
  <si>
    <t xml:space="preserve">AS10743</t>
  </si>
  <si>
    <t xml:space="preserve">AS10769</t>
  </si>
  <si>
    <t xml:space="preserve">AS10802</t>
  </si>
  <si>
    <t xml:space="preserve">AS10818</t>
  </si>
  <si>
    <t xml:space="preserve">AS10853</t>
  </si>
  <si>
    <t xml:space="preserve">AS10864</t>
  </si>
  <si>
    <t xml:space="preserve">AS10891</t>
  </si>
  <si>
    <t xml:space="preserve">RF 17458</t>
  </si>
  <si>
    <t xml:space="preserve">AS10938</t>
  </si>
  <si>
    <t xml:space="preserve">AS10958</t>
  </si>
  <si>
    <t xml:space="preserve">RF 17481</t>
  </si>
  <si>
    <t xml:space="preserve">AS11009</t>
  </si>
  <si>
    <t xml:space="preserve">AS11043</t>
  </si>
  <si>
    <t xml:space="preserve">AS11050</t>
  </si>
  <si>
    <t xml:space="preserve">ARF17507</t>
  </si>
  <si>
    <t xml:space="preserve">AR3261</t>
  </si>
  <si>
    <t xml:space="preserve">AS11128</t>
  </si>
  <si>
    <t xml:space="preserve">AS10544</t>
  </si>
  <si>
    <t xml:space="preserve">AS10578</t>
  </si>
  <si>
    <t xml:space="preserve">RF17359</t>
  </si>
  <si>
    <t xml:space="preserve">RF 17366</t>
  </si>
  <si>
    <t xml:space="preserve">AS10625</t>
  </si>
  <si>
    <t xml:space="preserve">RF 17377</t>
  </si>
  <si>
    <t xml:space="preserve">RF17384</t>
  </si>
  <si>
    <t xml:space="preserve">AS10674</t>
  </si>
  <si>
    <t xml:space="preserve">AS10701</t>
  </si>
  <si>
    <t xml:space="preserve">AR3178</t>
  </si>
  <si>
    <t xml:space="preserve">AR3182</t>
  </si>
  <si>
    <t xml:space="preserve">AS10770</t>
  </si>
  <si>
    <t xml:space="preserve">RF 17424</t>
  </si>
  <si>
    <t xml:space="preserve">AR3202</t>
  </si>
  <si>
    <t xml:space="preserve">AS10854</t>
  </si>
  <si>
    <t xml:space="preserve">AS10865</t>
  </si>
  <si>
    <t xml:space="preserve">AR3225</t>
  </si>
  <si>
    <t xml:space="preserve">AS10917</t>
  </si>
  <si>
    <t xml:space="preserve">AS10942</t>
  </si>
  <si>
    <t xml:space="preserve">RF 17468</t>
  </si>
  <si>
    <t xml:space="preserve">AS10990</t>
  </si>
  <si>
    <t xml:space="preserve">AS11010</t>
  </si>
  <si>
    <t xml:space="preserve">AS11044</t>
  </si>
  <si>
    <t xml:space="preserve">AS11051</t>
  </si>
  <si>
    <t xml:space="preserve">AS11069</t>
  </si>
  <si>
    <t xml:space="preserve">AS11102</t>
  </si>
  <si>
    <t xml:space="preserve">AS11129</t>
  </si>
  <si>
    <t xml:space="preserve">AS10545</t>
  </si>
  <si>
    <t xml:space="preserve">AS10582</t>
  </si>
  <si>
    <t xml:space="preserve">AS10599</t>
  </si>
  <si>
    <t xml:space="preserve">AS10626</t>
  </si>
  <si>
    <t xml:space="preserve">AR3158</t>
  </si>
  <si>
    <t xml:space="preserve">AS10653</t>
  </si>
  <si>
    <t xml:space="preserve">AR3170</t>
  </si>
  <si>
    <t xml:space="preserve">AS10702</t>
  </si>
  <si>
    <t xml:space="preserve">RF17403</t>
  </si>
  <si>
    <t xml:space="preserve">AR3183</t>
  </si>
  <si>
    <t xml:space="preserve">AS10772</t>
  </si>
  <si>
    <t xml:space="preserve">RF 17425</t>
  </si>
  <si>
    <t xml:space="preserve">AS10822</t>
  </si>
  <si>
    <t xml:space="preserve">RF17444</t>
  </si>
  <si>
    <t xml:space="preserve">AS10897</t>
  </si>
  <si>
    <t xml:space="preserve">AS10945</t>
  </si>
  <si>
    <t xml:space="preserve">RF 17470</t>
  </si>
  <si>
    <t xml:space="preserve">AS10991</t>
  </si>
  <si>
    <t xml:space="preserve">RF17485</t>
  </si>
  <si>
    <t xml:space="preserve">AS11047</t>
  </si>
  <si>
    <t xml:space="preserve">AS11052</t>
  </si>
  <si>
    <t xml:space="preserve">AR3258</t>
  </si>
  <si>
    <t xml:space="preserve">AS11130</t>
  </si>
  <si>
    <t xml:space="preserve">AS10546</t>
  </si>
  <si>
    <t xml:space="preserve">RF17361</t>
  </si>
  <si>
    <t xml:space="preserve">AS10602</t>
  </si>
  <si>
    <t xml:space="preserve">AR3156</t>
  </si>
  <si>
    <t xml:space="preserve">AS10646</t>
  </si>
  <si>
    <t xml:space="preserve">AS10656</t>
  </si>
  <si>
    <t xml:space="preserve">AR3171</t>
  </si>
  <si>
    <t xml:space="preserve">AS10704</t>
  </si>
  <si>
    <t xml:space="preserve">AS10720</t>
  </si>
  <si>
    <t xml:space="preserve">AR3184</t>
  </si>
  <si>
    <t xml:space="preserve">AS10774</t>
  </si>
  <si>
    <t xml:space="preserve">RF 17426</t>
  </si>
  <si>
    <t xml:space="preserve">AR3205</t>
  </si>
  <si>
    <t xml:space="preserve">AS10872</t>
  </si>
  <si>
    <t xml:space="preserve">AS10898</t>
  </si>
  <si>
    <t xml:space="preserve">AS10946</t>
  </si>
  <si>
    <t xml:space="preserve">RF17471</t>
  </si>
  <si>
    <t xml:space="preserve">AS10992</t>
  </si>
  <si>
    <t xml:space="preserve">AR3246</t>
  </si>
  <si>
    <t xml:space="preserve">RF17495</t>
  </si>
  <si>
    <t xml:space="preserve">AS11059</t>
  </si>
  <si>
    <t xml:space="preserve">AS11085</t>
  </si>
  <si>
    <t xml:space="preserve">AR3262</t>
  </si>
  <si>
    <t xml:space="preserve">AS11131</t>
  </si>
  <si>
    <t xml:space="preserve">AR3136</t>
  </si>
  <si>
    <t xml:space="preserve">AR3146</t>
  </si>
  <si>
    <t xml:space="preserve">AR3153</t>
  </si>
  <si>
    <t xml:space="preserve">AS10634</t>
  </si>
  <si>
    <t xml:space="preserve">AS10647</t>
  </si>
  <si>
    <t xml:space="preserve">RF17385</t>
  </si>
  <si>
    <t xml:space="preserve">AS10676</t>
  </si>
  <si>
    <t xml:space="preserve">AR3176</t>
  </si>
  <si>
    <t xml:space="preserve">AS10721</t>
  </si>
  <si>
    <t xml:space="preserve">AS10747</t>
  </si>
  <si>
    <t xml:space="preserve">AS10775</t>
  </si>
  <si>
    <t xml:space="preserve">RF 17427</t>
  </si>
  <si>
    <t xml:space="preserve">RF17427</t>
  </si>
  <si>
    <t xml:space="preserve">AS10825</t>
  </si>
  <si>
    <t xml:space="preserve">AS10875</t>
  </si>
  <si>
    <t xml:space="preserve">AR3230</t>
  </si>
  <si>
    <t xml:space="preserve">AS10947</t>
  </si>
  <si>
    <t xml:space="preserve">RF 17474</t>
  </si>
  <si>
    <t xml:space="preserve">AR3242</t>
  </si>
  <si>
    <t xml:space="preserve">AR3248</t>
  </si>
  <si>
    <t xml:space="preserve">AS11060</t>
  </si>
  <si>
    <t xml:space="preserve">AS11088</t>
  </si>
  <si>
    <t xml:space="preserve">AS11110</t>
  </si>
  <si>
    <t xml:space="preserve">AS11135</t>
  </si>
  <si>
    <t xml:space="preserve">AS10549</t>
  </si>
  <si>
    <t xml:space="preserve">AS10588</t>
  </si>
  <si>
    <t xml:space="preserve">AS10605</t>
  </si>
  <si>
    <t xml:space="preserve">AS10635</t>
  </si>
  <si>
    <t xml:space="preserve">AR3166</t>
  </si>
  <si>
    <t xml:space="preserve">AS10677</t>
  </si>
  <si>
    <t xml:space="preserve">AS10707</t>
  </si>
  <si>
    <t xml:space="preserve">AS10722</t>
  </si>
  <si>
    <t xml:space="preserve">RF17408</t>
  </si>
  <si>
    <t xml:space="preserve">RF17421</t>
  </si>
  <si>
    <t xml:space="preserve">AR3198</t>
  </si>
  <si>
    <t xml:space="preserve">AR3206</t>
  </si>
  <si>
    <t xml:space="preserve">AS10881</t>
  </si>
  <si>
    <t xml:space="preserve">AS10901</t>
  </si>
  <si>
    <t xml:space="preserve">AS10949</t>
  </si>
  <si>
    <t xml:space="preserve">AS10975</t>
  </si>
  <si>
    <t xml:space="preserve">AS10995</t>
  </si>
  <si>
    <t xml:space="preserve">AS11012</t>
  </si>
  <si>
    <t xml:space="preserve">AS11061</t>
  </si>
  <si>
    <t xml:space="preserve">AS11091</t>
  </si>
  <si>
    <t xml:space="preserve">RF 17522</t>
  </si>
  <si>
    <t xml:space="preserve">AS11137</t>
  </si>
  <si>
    <t xml:space="preserve">AS10551</t>
  </si>
  <si>
    <t xml:space="preserve">AS10606</t>
  </si>
  <si>
    <t xml:space="preserve">AS10663</t>
  </si>
  <si>
    <t xml:space="preserve">AS10678</t>
  </si>
  <si>
    <t xml:space="preserve">AS10708</t>
  </si>
  <si>
    <t xml:space="preserve">AS10723</t>
  </si>
  <si>
    <t xml:space="preserve">AS10755</t>
  </si>
  <si>
    <t xml:space="preserve">AS10776</t>
  </si>
  <si>
    <t xml:space="preserve">AS10809</t>
  </si>
  <si>
    <t xml:space="preserve">RF 17437</t>
  </si>
  <si>
    <t xml:space="preserve">AS10883</t>
  </si>
  <si>
    <t xml:space="preserve">AS10902</t>
  </si>
  <si>
    <t xml:space="preserve">AS10950</t>
  </si>
  <si>
    <t xml:space="preserve">AS10976</t>
  </si>
  <si>
    <t xml:space="preserve">AS11002</t>
  </si>
  <si>
    <t xml:space="preserve">AR3249</t>
  </si>
  <si>
    <t xml:space="preserve">AS11092</t>
  </si>
  <si>
    <t xml:space="preserve">RF 17523</t>
  </si>
  <si>
    <t xml:space="preserve">RF 17529 </t>
  </si>
  <si>
    <t xml:space="preserve">AS10607</t>
  </si>
  <si>
    <t xml:space="preserve">RF17387</t>
  </si>
  <si>
    <t xml:space="preserve">AS10682</t>
  </si>
  <si>
    <t xml:space="preserve">AS10709</t>
  </si>
  <si>
    <t xml:space="preserve">AR3180</t>
  </si>
  <si>
    <t xml:space="preserve">RF17410</t>
  </si>
  <si>
    <t xml:space="preserve">AS10778</t>
  </si>
  <si>
    <t xml:space="preserve">AS10813</t>
  </si>
  <si>
    <t xml:space="preserve">AS10826</t>
  </si>
  <si>
    <t xml:space="preserve">AR3233</t>
  </si>
  <si>
    <t xml:space="preserve">AS10978</t>
  </si>
  <si>
    <t xml:space="preserve">AS11003</t>
  </si>
  <si>
    <t xml:space="preserve">AS11013</t>
  </si>
  <si>
    <t xml:space="preserve">AR03265</t>
  </si>
  <si>
    <t xml:space="preserve">AS10611</t>
  </si>
  <si>
    <t xml:space="preserve">AS10664</t>
  </si>
  <si>
    <t xml:space="preserve">AS10695</t>
  </si>
  <si>
    <t xml:space="preserve">RF17398</t>
  </si>
  <si>
    <t xml:space="preserve">AS10725</t>
  </si>
  <si>
    <t xml:space="preserve">AS10757</t>
  </si>
  <si>
    <t xml:space="preserve">AS10830</t>
  </si>
  <si>
    <t xml:space="preserve">AS10980</t>
  </si>
  <si>
    <t xml:space="preserve">AS11006</t>
  </si>
  <si>
    <t xml:space="preserve">AS11014</t>
  </si>
  <si>
    <t xml:space="preserve">AS11138</t>
  </si>
  <si>
    <t xml:space="preserve">AS10612</t>
  </si>
  <si>
    <t xml:space="preserve">RF17399</t>
  </si>
  <si>
    <t xml:space="preserve">AS10726</t>
  </si>
  <si>
    <t xml:space="preserve">AS10759</t>
  </si>
  <si>
    <t xml:space="preserve">AR3210</t>
  </si>
  <si>
    <t xml:space="preserve">AS10983</t>
  </si>
  <si>
    <t xml:space="preserve">AS11016</t>
  </si>
  <si>
    <t xml:space="preserve">AS10614</t>
  </si>
  <si>
    <t xml:space="preserve">AS10711</t>
  </si>
  <si>
    <t xml:space="preserve">AS10727</t>
  </si>
  <si>
    <t xml:space="preserve">AS10761</t>
  </si>
  <si>
    <t xml:space="preserve">RF17439</t>
  </si>
  <si>
    <t xml:space="preserve">AS11017</t>
  </si>
  <si>
    <t xml:space="preserve">AS10615</t>
  </si>
  <si>
    <t xml:space="preserve">AS10730</t>
  </si>
  <si>
    <t xml:space="preserve">AS10763</t>
  </si>
  <si>
    <t xml:space="preserve">AS11020</t>
  </si>
  <si>
    <t xml:space="preserve">AS10617</t>
  </si>
  <si>
    <t xml:space="preserve">AS10733</t>
  </si>
  <si>
    <t xml:space="preserve">AS11021</t>
  </si>
  <si>
    <t xml:space="preserve">AS10618</t>
  </si>
  <si>
    <t xml:space="preserve">AS10740</t>
  </si>
  <si>
    <t xml:space="preserve">27//12/12</t>
  </si>
  <si>
    <t xml:space="preserve">BANORTE </t>
  </si>
  <si>
    <t xml:space="preserve">BANAMEX</t>
  </si>
  <si>
    <t xml:space="preserve">HSBC</t>
  </si>
  <si>
    <t xml:space="preserve">AR3266</t>
  </si>
  <si>
    <t xml:space="preserve">RF 17578</t>
  </si>
  <si>
    <t xml:space="preserve">AS11185</t>
  </si>
  <si>
    <t xml:space="preserve">RF17586</t>
  </si>
  <si>
    <t xml:space="preserve">RF 17591</t>
  </si>
  <si>
    <t xml:space="preserve">AR3296</t>
  </si>
  <si>
    <t xml:space="preserve">AS11285</t>
  </si>
  <si>
    <t xml:space="preserve">RF 17634 </t>
  </si>
  <si>
    <t xml:space="preserve">RF 17638</t>
  </si>
  <si>
    <t xml:space="preserve">AR3328</t>
  </si>
  <si>
    <t xml:space="preserve">RF 17658</t>
  </si>
  <si>
    <t xml:space="preserve">RF17666</t>
  </si>
  <si>
    <t xml:space="preserve">AS11393</t>
  </si>
  <si>
    <t xml:space="preserve">RF17693</t>
  </si>
  <si>
    <t xml:space="preserve">AR3365</t>
  </si>
  <si>
    <t xml:space="preserve">AS11491</t>
  </si>
  <si>
    <t xml:space="preserve">AS11503</t>
  </si>
  <si>
    <t xml:space="preserve">AR3381</t>
  </si>
  <si>
    <t xml:space="preserve">ar3385</t>
  </si>
  <si>
    <t xml:space="preserve">RF17768</t>
  </si>
  <si>
    <t xml:space="preserve">RF17780</t>
  </si>
  <si>
    <t xml:space="preserve">AR3410</t>
  </si>
  <si>
    <t xml:space="preserve">AR3415</t>
  </si>
  <si>
    <t xml:space="preserve">RF 17810</t>
  </si>
  <si>
    <t xml:space="preserve">RF 17571</t>
  </si>
  <si>
    <t xml:space="preserve">AS11176</t>
  </si>
  <si>
    <t xml:space="preserve">AS11192</t>
  </si>
  <si>
    <t xml:space="preserve">AS11205</t>
  </si>
  <si>
    <t xml:space="preserve">AS11213</t>
  </si>
  <si>
    <t xml:space="preserve">AR3297</t>
  </si>
  <si>
    <t xml:space="preserve">AR3313</t>
  </si>
  <si>
    <t xml:space="preserve">AS11308</t>
  </si>
  <si>
    <t xml:space="preserve">RF17639</t>
  </si>
  <si>
    <t xml:space="preserve">AS11339</t>
  </si>
  <si>
    <t xml:space="preserve">AR3344</t>
  </si>
  <si>
    <t xml:space="preserve">AR3351</t>
  </si>
  <si>
    <t xml:space="preserve">AS11394</t>
  </si>
  <si>
    <t xml:space="preserve">AR3359</t>
  </si>
  <si>
    <t xml:space="preserve">AR3366</t>
  </si>
  <si>
    <t xml:space="preserve">AR3367</t>
  </si>
  <si>
    <t xml:space="preserve">RF17734</t>
  </si>
  <si>
    <t xml:space="preserve">AS11527</t>
  </si>
  <si>
    <t xml:space="preserve">AS11551</t>
  </si>
  <si>
    <t xml:space="preserve">RF17770</t>
  </si>
  <si>
    <t xml:space="preserve">AR3404</t>
  </si>
  <si>
    <t xml:space="preserve">RF17789</t>
  </si>
  <si>
    <t xml:space="preserve">RF17798</t>
  </si>
  <si>
    <t xml:space="preserve">AR3422</t>
  </si>
  <si>
    <t xml:space="preserve">AR3267</t>
  </si>
  <si>
    <t xml:space="preserve">RF17580</t>
  </si>
  <si>
    <t xml:space="preserve">AS11200</t>
  </si>
  <si>
    <t xml:space="preserve">AR3281</t>
  </si>
  <si>
    <t xml:space="preserve">AR3284</t>
  </si>
  <si>
    <t xml:space="preserve">AR3298</t>
  </si>
  <si>
    <t xml:space="preserve">AS11292</t>
  </si>
  <si>
    <t xml:space="preserve">AS11330</t>
  </si>
  <si>
    <t xml:space="preserve">RF17640</t>
  </si>
  <si>
    <t xml:space="preserve">AS11341</t>
  </si>
  <si>
    <t xml:space="preserve">RF17661</t>
  </si>
  <si>
    <t xml:space="preserve">AS11381</t>
  </si>
  <si>
    <t xml:space="preserve">RF17675</t>
  </si>
  <si>
    <t xml:space="preserve">AS11422</t>
  </si>
  <si>
    <t xml:space="preserve">RF17706</t>
  </si>
  <si>
    <t xml:space="preserve">AR3368</t>
  </si>
  <si>
    <t xml:space="preserve">AS11505</t>
  </si>
  <si>
    <t xml:space="preserve">AS11528</t>
  </si>
  <si>
    <t xml:space="preserve">AS11555</t>
  </si>
  <si>
    <t xml:space="preserve">AS11578</t>
  </si>
  <si>
    <t xml:space="preserve">AR3405</t>
  </si>
  <si>
    <t xml:space="preserve">RF17791</t>
  </si>
  <si>
    <t xml:space="preserve">AR3417</t>
  </si>
  <si>
    <t xml:space="preserve">AS11660</t>
  </si>
  <si>
    <t xml:space="preserve">AS11157</t>
  </si>
  <si>
    <t xml:space="preserve">AS11178</t>
  </si>
  <si>
    <t xml:space="preserve">AS11203</t>
  </si>
  <si>
    <t xml:space="preserve">RF17588</t>
  </si>
  <si>
    <t xml:space="preserve">AR3285</t>
  </si>
  <si>
    <t xml:space="preserve">AR3300</t>
  </si>
  <si>
    <t xml:space="preserve">RF17625</t>
  </si>
  <si>
    <t xml:space="preserve">RF17641</t>
  </si>
  <si>
    <t xml:space="preserve">AS11342</t>
  </si>
  <si>
    <t xml:space="preserve">AS11365</t>
  </si>
  <si>
    <t xml:space="preserve">AS11383</t>
  </si>
  <si>
    <t xml:space="preserve">RF17676</t>
  </si>
  <si>
    <t xml:space="preserve">AS11423</t>
  </si>
  <si>
    <t xml:space="preserve">AS11468</t>
  </si>
  <si>
    <t xml:space="preserve">AR3370</t>
  </si>
  <si>
    <t xml:space="preserve">AS11506</t>
  </si>
  <si>
    <t xml:space="preserve">AS11530</t>
  </si>
  <si>
    <t xml:space="preserve">AS11556</t>
  </si>
  <si>
    <t xml:space="preserve">AS11580</t>
  </si>
  <si>
    <t xml:space="preserve">AS11596</t>
  </si>
  <si>
    <t xml:space="preserve">RF17792</t>
  </si>
  <si>
    <t xml:space="preserve">RF17799</t>
  </si>
  <si>
    <t xml:space="preserve">AS11662</t>
  </si>
  <si>
    <t xml:space="preserve">AS11161</t>
  </si>
  <si>
    <t xml:space="preserve">RF 17581</t>
  </si>
  <si>
    <t xml:space="preserve">AR3282</t>
  </si>
  <si>
    <t xml:space="preserve">AS11218</t>
  </si>
  <si>
    <t xml:space="preserve">AS11236</t>
  </si>
  <si>
    <t xml:space="preserve">AR3315</t>
  </si>
  <si>
    <t xml:space="preserve">RF17642</t>
  </si>
  <si>
    <t xml:space="preserve">AS11345</t>
  </si>
  <si>
    <t xml:space="preserve">AR3345</t>
  </si>
  <si>
    <t xml:space="preserve">AS11385</t>
  </si>
  <si>
    <t xml:space="preserve">RF17679</t>
  </si>
  <si>
    <t xml:space="preserve">AS11424</t>
  </si>
  <si>
    <t xml:space="preserve">AS11471</t>
  </si>
  <si>
    <t xml:space="preserve">AS11494</t>
  </si>
  <si>
    <t xml:space="preserve">RF17744</t>
  </si>
  <si>
    <t xml:space="preserve">AS11533</t>
  </si>
  <si>
    <t xml:space="preserve">AS11557</t>
  </si>
  <si>
    <t xml:space="preserve">RF17772</t>
  </si>
  <si>
    <t xml:space="preserve">AS11597</t>
  </si>
  <si>
    <t xml:space="preserve">AR3414</t>
  </si>
  <si>
    <t xml:space="preserve">AS11635</t>
  </si>
  <si>
    <t xml:space="preserve">AS11663</t>
  </si>
  <si>
    <t xml:space="preserve">AS11163</t>
  </si>
  <si>
    <t xml:space="preserve">AR3275</t>
  </si>
  <si>
    <t xml:space="preserve">RF17589</t>
  </si>
  <si>
    <t xml:space="preserve">AS11219</t>
  </si>
  <si>
    <t xml:space="preserve">RF 17601</t>
  </si>
  <si>
    <t xml:space="preserve">RF17626</t>
  </si>
  <si>
    <t xml:space="preserve">RF17643</t>
  </si>
  <si>
    <t xml:space="preserve">AR3332</t>
  </si>
  <si>
    <t xml:space="preserve">AS11367</t>
  </si>
  <si>
    <t xml:space="preserve">RF17669</t>
  </si>
  <si>
    <t xml:space="preserve">RF17680</t>
  </si>
  <si>
    <t xml:space="preserve">AR3363</t>
  </si>
  <si>
    <t xml:space="preserve">RF17713</t>
  </si>
  <si>
    <t xml:space="preserve">RF17724</t>
  </si>
  <si>
    <t xml:space="preserve">RF17745</t>
  </si>
  <si>
    <t xml:space="preserve">AS11534</t>
  </si>
  <si>
    <t xml:space="preserve">RF17763</t>
  </si>
  <si>
    <t xml:space="preserve">AR3397</t>
  </si>
  <si>
    <t xml:space="preserve">AS11599</t>
  </si>
  <si>
    <t xml:space="preserve">AR3413</t>
  </si>
  <si>
    <t xml:space="preserve">AR3419</t>
  </si>
  <si>
    <t xml:space="preserve">AS11664</t>
  </si>
  <si>
    <t xml:space="preserve">AS11169</t>
  </si>
  <si>
    <t xml:space="preserve">AR3276</t>
  </si>
  <si>
    <t xml:space="preserve">AR3283</t>
  </si>
  <si>
    <t xml:space="preserve">AS11221</t>
  </si>
  <si>
    <t xml:space="preserve">AS11239</t>
  </si>
  <si>
    <t xml:space="preserve">AS11294</t>
  </si>
  <si>
    <t xml:space="preserve">AS11333</t>
  </si>
  <si>
    <t xml:space="preserve">RF 17651</t>
  </si>
  <si>
    <t xml:space="preserve">AR3347</t>
  </si>
  <si>
    <t xml:space="preserve">AR3354</t>
  </si>
  <si>
    <t xml:space="preserve">AS11396</t>
  </si>
  <si>
    <t xml:space="preserve">AS11440</t>
  </si>
  <si>
    <t xml:space="preserve">RF17715</t>
  </si>
  <si>
    <t xml:space="preserve">RF17728</t>
  </si>
  <si>
    <t xml:space="preserve">AS11511</t>
  </si>
  <si>
    <t xml:space="preserve">RF17751</t>
  </si>
  <si>
    <t xml:space="preserve">AS11561</t>
  </si>
  <si>
    <t xml:space="preserve">AS11582</t>
  </si>
  <si>
    <t xml:space="preserve">RF17784</t>
  </si>
  <si>
    <t xml:space="preserve">AS11611</t>
  </si>
  <si>
    <t xml:space="preserve">AS11638</t>
  </si>
  <si>
    <t xml:space="preserve">AS11665</t>
  </si>
  <si>
    <t xml:space="preserve">RF17574</t>
  </si>
  <si>
    <t xml:space="preserve">AS11179</t>
  </si>
  <si>
    <t xml:space="preserve">AS11207</t>
  </si>
  <si>
    <t xml:space="preserve">RF 17596</t>
  </si>
  <si>
    <t xml:space="preserve">RF17603</t>
  </si>
  <si>
    <t xml:space="preserve">AR3316</t>
  </si>
  <si>
    <t xml:space="preserve">RF17644</t>
  </si>
  <si>
    <t xml:space="preserve">AS11347</t>
  </si>
  <si>
    <t xml:space="preserve">AR3348</t>
  </si>
  <si>
    <t xml:space="preserve">AS11389</t>
  </si>
  <si>
    <t xml:space="preserve">RF17683</t>
  </si>
  <si>
    <t xml:space="preserve">AS11441</t>
  </si>
  <si>
    <t xml:space="preserve">AS11475</t>
  </si>
  <si>
    <t xml:space="preserve">AS11496</t>
  </si>
  <si>
    <t xml:space="preserve">AS11512</t>
  </si>
  <si>
    <t xml:space="preserve">AS11540</t>
  </si>
  <si>
    <t xml:space="preserve">AS11562</t>
  </si>
  <si>
    <t xml:space="preserve">RF17773</t>
  </si>
  <si>
    <t xml:space="preserve">AS11604</t>
  </si>
  <si>
    <t xml:space="preserve">AS11623</t>
  </si>
  <si>
    <t xml:space="preserve">AS11640</t>
  </si>
  <si>
    <t xml:space="preserve">AS11668</t>
  </si>
  <si>
    <t xml:space="preserve">AS11171</t>
  </si>
  <si>
    <t xml:space="preserve">AS11180</t>
  </si>
  <si>
    <t xml:space="preserve">AS11208</t>
  </si>
  <si>
    <t xml:space="preserve">AR3286</t>
  </si>
  <si>
    <t xml:space="preserve">AS11240</t>
  </si>
  <si>
    <t xml:space="preserve">AR3318</t>
  </si>
  <si>
    <t xml:space="preserve">RF17645</t>
  </si>
  <si>
    <t xml:space="preserve">AS11348</t>
  </si>
  <si>
    <t xml:space="preserve">AS11368</t>
  </si>
  <si>
    <t xml:space="preserve">RF17686</t>
  </si>
  <si>
    <t xml:space="preserve">AS11442</t>
  </si>
  <si>
    <t xml:space="preserve">AS11476</t>
  </si>
  <si>
    <t xml:space="preserve">AS11500</t>
  </si>
  <si>
    <t xml:space="preserve">AS11513</t>
  </si>
  <si>
    <t xml:space="preserve">RF17754</t>
  </si>
  <si>
    <t xml:space="preserve">AS11563</t>
  </si>
  <si>
    <t xml:space="preserve">AS11583</t>
  </si>
  <si>
    <t xml:space="preserve">AS11606</t>
  </si>
  <si>
    <t xml:space="preserve">AS11624</t>
  </si>
  <si>
    <t xml:space="preserve">AS11642</t>
  </si>
  <si>
    <t xml:space="preserve">RF17822</t>
  </si>
  <si>
    <t xml:space="preserve">RF 17575</t>
  </si>
  <si>
    <t xml:space="preserve">AS11181</t>
  </si>
  <si>
    <t xml:space="preserve">RF17590</t>
  </si>
  <si>
    <t xml:space="preserve">AS11241</t>
  </si>
  <si>
    <t xml:space="preserve">RF17630</t>
  </si>
  <si>
    <t xml:space="preserve">AR3326</t>
  </si>
  <si>
    <t xml:space="preserve">AS11349</t>
  </si>
  <si>
    <t xml:space="preserve">AS11370</t>
  </si>
  <si>
    <t xml:space="preserve">AS11401</t>
  </si>
  <si>
    <t xml:space="preserve">RF17697</t>
  </si>
  <si>
    <t xml:space="preserve">AS11478</t>
  </si>
  <si>
    <t xml:space="preserve">RF17729</t>
  </si>
  <si>
    <t xml:space="preserve">AS11514</t>
  </si>
  <si>
    <t xml:space="preserve">AS11542</t>
  </si>
  <si>
    <t xml:space="preserve">AR3390</t>
  </si>
  <si>
    <t xml:space="preserve">AS11585</t>
  </si>
  <si>
    <t xml:space="preserve">AS11627</t>
  </si>
  <si>
    <t xml:space="preserve">AS11646</t>
  </si>
  <si>
    <t xml:space="preserve">AS11671</t>
  </si>
  <si>
    <t xml:space="preserve">RF17577</t>
  </si>
  <si>
    <t xml:space="preserve">AS11182</t>
  </si>
  <si>
    <t xml:space="preserve">AS11210</t>
  </si>
  <si>
    <t xml:space="preserve">RF 17598</t>
  </si>
  <si>
    <t xml:space="preserve">AS11301</t>
  </si>
  <si>
    <t xml:space="preserve">RF17646</t>
  </si>
  <si>
    <t xml:space="preserve">AS11350</t>
  </si>
  <si>
    <t xml:space="preserve">AR3349</t>
  </si>
  <si>
    <t xml:space="preserve">AR3356</t>
  </si>
  <si>
    <t xml:space="preserve">RF17699</t>
  </si>
  <si>
    <t xml:space="preserve">RF17719</t>
  </si>
  <si>
    <t xml:space="preserve">AS11502</t>
  </si>
  <si>
    <t xml:space="preserve">AS11518</t>
  </si>
  <si>
    <t xml:space="preserve">RF17755</t>
  </si>
  <si>
    <t xml:space="preserve">RF17764</t>
  </si>
  <si>
    <t xml:space="preserve">AS11586</t>
  </si>
  <si>
    <t xml:space="preserve">AS11630</t>
  </si>
  <si>
    <t xml:space="preserve">RF17805</t>
  </si>
  <si>
    <t xml:space="preserve">AS11672</t>
  </si>
  <si>
    <t xml:space="preserve">AS11183</t>
  </si>
  <si>
    <t xml:space="preserve">AS11211</t>
  </si>
  <si>
    <t xml:space="preserve">RF 17594</t>
  </si>
  <si>
    <t xml:space="preserve">AS11305</t>
  </si>
  <si>
    <t xml:space="preserve">AS11334</t>
  </si>
  <si>
    <t xml:space="preserve">AR3333</t>
  </si>
  <si>
    <t xml:space="preserve">AS11372</t>
  </si>
  <si>
    <t xml:space="preserve">AR3357</t>
  </si>
  <si>
    <t xml:space="preserve">AS11449</t>
  </si>
  <si>
    <t xml:space="preserve">RF17721</t>
  </si>
  <si>
    <t xml:space="preserve">AR3379</t>
  </si>
  <si>
    <t xml:space="preserve">AR3384</t>
  </si>
  <si>
    <t xml:space="preserve">AR3391</t>
  </si>
  <si>
    <t xml:space="preserve">RF17777</t>
  </si>
  <si>
    <t xml:space="preserve">AS11631</t>
  </si>
  <si>
    <t xml:space="preserve">AS11673</t>
  </si>
  <si>
    <t xml:space="preserve">RF17582</t>
  </si>
  <si>
    <t xml:space="preserve">AS11306</t>
  </si>
  <si>
    <t xml:space="preserve">AS11336</t>
  </si>
  <si>
    <t xml:space="preserve">RF 17652</t>
  </si>
  <si>
    <t xml:space="preserve">AR3350</t>
  </si>
  <si>
    <t xml:space="preserve">AS11412</t>
  </si>
  <si>
    <t xml:space="preserve">AS17700</t>
  </si>
  <si>
    <t xml:space="preserve">AR3380</t>
  </si>
  <si>
    <t xml:space="preserve">AS11547</t>
  </si>
  <si>
    <t xml:space="preserve">AS11566</t>
  </si>
  <si>
    <t xml:space="preserve">AS11589</t>
  </si>
  <si>
    <t xml:space="preserve">RF17829</t>
  </si>
  <si>
    <t xml:space="preserve">AS11184</t>
  </si>
  <si>
    <t xml:space="preserve">AS11352</t>
  </si>
  <si>
    <t xml:space="preserve">AS11380</t>
  </si>
  <si>
    <t xml:space="preserve">AS11413</t>
  </si>
  <si>
    <t xml:space="preserve">AS11522</t>
  </si>
  <si>
    <t xml:space="preserve">AS11548</t>
  </si>
  <si>
    <t xml:space="preserve">AR3392</t>
  </si>
  <si>
    <t xml:space="preserve">AS11674</t>
  </si>
  <si>
    <t xml:space="preserve">RF 17653</t>
  </si>
  <si>
    <t xml:space="preserve">AS11415</t>
  </si>
  <si>
    <t xml:space="preserve">AS11526</t>
  </si>
  <si>
    <t xml:space="preserve">AS11549</t>
  </si>
  <si>
    <t xml:space="preserve">RF17830</t>
  </si>
  <si>
    <t xml:space="preserve">RF 17656</t>
  </si>
  <si>
    <t xml:space="preserve">AS11417</t>
  </si>
  <si>
    <t xml:space="preserve">RF17831</t>
  </si>
  <si>
    <t xml:space="preserve">AS11418</t>
  </si>
  <si>
    <t xml:space="preserve">RF17833</t>
  </si>
  <si>
    <t xml:space="preserve">AS11419</t>
  </si>
  <si>
    <t xml:space="preserve">AS11678</t>
  </si>
  <si>
    <t xml:space="preserve">AS11684</t>
  </si>
  <si>
    <t xml:space="preserve">AS11685</t>
  </si>
  <si>
    <t xml:space="preserve">AS11686</t>
  </si>
  <si>
    <t xml:space="preserve">RF17839</t>
  </si>
  <si>
    <t xml:space="preserve">BBVA/ SANT</t>
  </si>
  <si>
    <t xml:space="preserve">BBVA-BNX</t>
  </si>
  <si>
    <t xml:space="preserve">AS11689</t>
  </si>
  <si>
    <t xml:space="preserve">AS11697</t>
  </si>
  <si>
    <t xml:space="preserve">AS11711</t>
  </si>
  <si>
    <t xml:space="preserve">AR3444</t>
  </si>
  <si>
    <t xml:space="preserve">RF17911</t>
  </si>
  <si>
    <t xml:space="preserve">RF 17924</t>
  </si>
  <si>
    <t xml:space="preserve">RF 17942</t>
  </si>
  <si>
    <t xml:space="preserve">AS11824</t>
  </si>
  <si>
    <t xml:space="preserve">AR3473 </t>
  </si>
  <si>
    <t xml:space="preserve">AR3481</t>
  </si>
  <si>
    <t xml:space="preserve">AS11903</t>
  </si>
  <si>
    <t xml:space="preserve">AS11948</t>
  </si>
  <si>
    <t xml:space="preserve">AS11970</t>
  </si>
  <si>
    <t xml:space="preserve">AS11986</t>
  </si>
  <si>
    <t xml:space="preserve">RF 18025</t>
  </si>
  <si>
    <t xml:space="preserve">AS12048</t>
  </si>
  <si>
    <t xml:space="preserve">AS12065</t>
  </si>
  <si>
    <t xml:space="preserve">AS12119</t>
  </si>
  <si>
    <t xml:space="preserve">AS12138</t>
  </si>
  <si>
    <t xml:space="preserve">RF 18097</t>
  </si>
  <si>
    <t xml:space="preserve">AR3546</t>
  </si>
  <si>
    <t xml:space="preserve">AS12187</t>
  </si>
  <si>
    <t xml:space="preserve">AS12224</t>
  </si>
  <si>
    <t xml:space="preserve">RF18165</t>
  </si>
  <si>
    <t xml:space="preserve">AS11690</t>
  </si>
  <si>
    <t xml:space="preserve">AS11699</t>
  </si>
  <si>
    <t xml:space="preserve">RF17883</t>
  </si>
  <si>
    <t xml:space="preserve">AS11740</t>
  </si>
  <si>
    <t xml:space="preserve">AR3447</t>
  </si>
  <si>
    <t xml:space="preserve">AR3454</t>
  </si>
  <si>
    <t xml:space="preserve">AR3464</t>
  </si>
  <si>
    <t xml:space="preserve">AS11826</t>
  </si>
  <si>
    <t xml:space="preserve">RF 17957</t>
  </si>
  <si>
    <t xml:space="preserve">AS11871</t>
  </si>
  <si>
    <t xml:space="preserve">RF17973</t>
  </si>
  <si>
    <t xml:space="preserve">AS11949</t>
  </si>
  <si>
    <t xml:space="preserve">AR3501</t>
  </si>
  <si>
    <t xml:space="preserve">RF18013</t>
  </si>
  <si>
    <t xml:space="preserve">RF 18029</t>
  </si>
  <si>
    <t xml:space="preserve">RF18040</t>
  </si>
  <si>
    <t xml:space="preserve">AS12066</t>
  </si>
  <si>
    <t xml:space="preserve">AS12120</t>
  </si>
  <si>
    <t xml:space="preserve">RF18086 </t>
  </si>
  <si>
    <t xml:space="preserve">AR3547</t>
  </si>
  <si>
    <t xml:space="preserve">RF18117</t>
  </si>
  <si>
    <t xml:space="preserve">AR3558</t>
  </si>
  <si>
    <t xml:space="preserve">AS12269</t>
  </si>
  <si>
    <t xml:space="preserve">AS11691</t>
  </si>
  <si>
    <t xml:space="preserve">AS17879</t>
  </si>
  <si>
    <t xml:space="preserve">RF17884</t>
  </si>
  <si>
    <t xml:space="preserve">RF17897</t>
  </si>
  <si>
    <t xml:space="preserve">AS11755</t>
  </si>
  <si>
    <t xml:space="preserve">RF17925</t>
  </si>
  <si>
    <t xml:space="preserve">AS11812</t>
  </si>
  <si>
    <t xml:space="preserve">RF17953</t>
  </si>
  <si>
    <t xml:space="preserve">AR3474</t>
  </si>
  <si>
    <t xml:space="preserve">AS11872</t>
  </si>
  <si>
    <t xml:space="preserve">AS11906</t>
  </si>
  <si>
    <t xml:space="preserve">RF17992</t>
  </si>
  <si>
    <t xml:space="preserve">RF18003</t>
  </si>
  <si>
    <t xml:space="preserve">AS11987</t>
  </si>
  <si>
    <t xml:space="preserve">AS12015</t>
  </si>
  <si>
    <t xml:space="preserve">AS12053</t>
  </si>
  <si>
    <t xml:space="preserve">RF18050</t>
  </si>
  <si>
    <t xml:space="preserve">RF18071</t>
  </si>
  <si>
    <t xml:space="preserve">AS12139</t>
  </si>
  <si>
    <t xml:space="preserve">RF 18103</t>
  </si>
  <si>
    <t xml:space="preserve">AS12188</t>
  </si>
  <si>
    <t xml:space="preserve">AS12225</t>
  </si>
  <si>
    <t xml:space="preserve">AS12271</t>
  </si>
  <si>
    <t xml:space="preserve">AS11693</t>
  </si>
  <si>
    <t xml:space="preserve">RF17880</t>
  </si>
  <si>
    <t xml:space="preserve">AS11713</t>
  </si>
  <si>
    <t xml:space="preserve">AS11742</t>
  </si>
  <si>
    <t xml:space="preserve">AR3448</t>
  </si>
  <si>
    <t xml:space="preserve">AR3455</t>
  </si>
  <si>
    <t xml:space="preserve">AR3468</t>
  </si>
  <si>
    <t xml:space="preserve">AS11837</t>
  </si>
  <si>
    <t xml:space="preserve">RF17959</t>
  </si>
  <si>
    <t xml:space="preserve">AS11873</t>
  </si>
  <si>
    <t xml:space="preserve">RF17975</t>
  </si>
  <si>
    <t xml:space="preserve">AR3491</t>
  </si>
  <si>
    <t xml:space="preserve">RF18004</t>
  </si>
  <si>
    <t xml:space="preserve">RF18019</t>
  </si>
  <si>
    <t xml:space="preserve">AR3512</t>
  </si>
  <si>
    <t xml:space="preserve">AS12054</t>
  </si>
  <si>
    <t xml:space="preserve">RF18051</t>
  </si>
  <si>
    <t xml:space="preserve">AS12122</t>
  </si>
  <si>
    <t xml:space="preserve">AS12140</t>
  </si>
  <si>
    <t xml:space="preserve">RF18104</t>
  </si>
  <si>
    <t xml:space="preserve">RF18118</t>
  </si>
  <si>
    <t xml:space="preserve">RF18145</t>
  </si>
  <si>
    <t xml:space="preserve">AS12273</t>
  </si>
  <si>
    <t xml:space="preserve">AR3428</t>
  </si>
  <si>
    <t xml:space="preserve">AS11706</t>
  </si>
  <si>
    <t xml:space="preserve">AR3438</t>
  </si>
  <si>
    <t xml:space="preserve">RF17903</t>
  </si>
  <si>
    <t xml:space="preserve">AR3451</t>
  </si>
  <si>
    <t xml:space="preserve">RF 17928</t>
  </si>
  <si>
    <t xml:space="preserve">AR3469</t>
  </si>
  <si>
    <t xml:space="preserve">RF17961</t>
  </si>
  <si>
    <t xml:space="preserve">AR3482</t>
  </si>
  <si>
    <t xml:space="preserve">AS11910</t>
  </si>
  <si>
    <t xml:space="preserve">RF17993</t>
  </si>
  <si>
    <t xml:space="preserve">RF18006</t>
  </si>
  <si>
    <t xml:space="preserve">AR3506</t>
  </si>
  <si>
    <t xml:space="preserve">AR3513</t>
  </si>
  <si>
    <t xml:space="preserve">AS12055</t>
  </si>
  <si>
    <t xml:space="preserve">AS12067</t>
  </si>
  <si>
    <t xml:space="preserve">AS12124</t>
  </si>
  <si>
    <t xml:space="preserve">AS12141</t>
  </si>
  <si>
    <t xml:space="preserve">RF18106</t>
  </si>
  <si>
    <t xml:space="preserve">RF18120</t>
  </si>
  <si>
    <t xml:space="preserve">RF18147</t>
  </si>
  <si>
    <t xml:space="preserve">AS12279</t>
  </si>
  <si>
    <t xml:space="preserve">AS11707</t>
  </si>
  <si>
    <t xml:space="preserve">RF17888</t>
  </si>
  <si>
    <t xml:space="preserve">AS11747</t>
  </si>
  <si>
    <t xml:space="preserve">AS11757</t>
  </si>
  <si>
    <t xml:space="preserve">AS11787</t>
  </si>
  <si>
    <t xml:space="preserve">AS11813</t>
  </si>
  <si>
    <t xml:space="preserve">RF17962</t>
  </si>
  <si>
    <t xml:space="preserve">AS11876</t>
  </si>
  <si>
    <t xml:space="preserve">RF17976</t>
  </si>
  <si>
    <t xml:space="preserve">AS11951</t>
  </si>
  <si>
    <t xml:space="preserve">RF18007</t>
  </si>
  <si>
    <t xml:space="preserve">AR3508</t>
  </si>
  <si>
    <t xml:space="preserve">AS12023</t>
  </si>
  <si>
    <t xml:space="preserve">RF 18041</t>
  </si>
  <si>
    <t xml:space="preserve">RF18052</t>
  </si>
  <si>
    <t xml:space="preserve">RF18075</t>
  </si>
  <si>
    <t xml:space="preserve">RF18089</t>
  </si>
  <si>
    <t xml:space="preserve">AS12166</t>
  </si>
  <si>
    <t xml:space="preserve">AR3551</t>
  </si>
  <si>
    <t xml:space="preserve">AS12231</t>
  </si>
  <si>
    <t xml:space="preserve">AS12281</t>
  </si>
  <si>
    <t xml:space="preserve">RF17881</t>
  </si>
  <si>
    <t xml:space="preserve">RF17889</t>
  </si>
  <si>
    <t xml:space="preserve">AS11754</t>
  </si>
  <si>
    <t xml:space="preserve">AS11758</t>
  </si>
  <si>
    <t xml:space="preserve">RF17931</t>
  </si>
  <si>
    <t xml:space="preserve">AS11819</t>
  </si>
  <si>
    <t xml:space="preserve">AS11840</t>
  </si>
  <si>
    <t xml:space="preserve">AS11881</t>
  </si>
  <si>
    <t xml:space="preserve">AS11916</t>
  </si>
  <si>
    <t xml:space="preserve">AR3492</t>
  </si>
  <si>
    <t xml:space="preserve">AS11979</t>
  </si>
  <si>
    <t xml:space="preserve">AS11992</t>
  </si>
  <si>
    <t xml:space="preserve">AR3514</t>
  </si>
  <si>
    <t xml:space="preserve">AR3519</t>
  </si>
  <si>
    <t xml:space="preserve">AR3524</t>
  </si>
  <si>
    <t xml:space="preserve">RF 18077</t>
  </si>
  <si>
    <t xml:space="preserve">AR3537</t>
  </si>
  <si>
    <t xml:space="preserve">AR3549</t>
  </si>
  <si>
    <t xml:space="preserve">AR3552</t>
  </si>
  <si>
    <t xml:space="preserve">AS12237</t>
  </si>
  <si>
    <t xml:space="preserve">AS12289</t>
  </si>
  <si>
    <t xml:space="preserve">AS11708</t>
  </si>
  <si>
    <t xml:space="preserve">AS11717</t>
  </si>
  <si>
    <t xml:space="preserve">AS11746</t>
  </si>
  <si>
    <t xml:space="preserve">AR3452</t>
  </si>
  <si>
    <t xml:space="preserve">AR3456</t>
  </si>
  <si>
    <t xml:space="preserve">AS11820</t>
  </si>
  <si>
    <t xml:space="preserve">AS11841</t>
  </si>
  <si>
    <t xml:space="preserve">AS11886</t>
  </si>
  <si>
    <t xml:space="preserve">AS11917</t>
  </si>
  <si>
    <t xml:space="preserve">AS11953</t>
  </si>
  <si>
    <t xml:space="preserve">AS11993</t>
  </si>
  <si>
    <t xml:space="preserve">RF 18043</t>
  </si>
  <si>
    <t xml:space="preserve">RF18057</t>
  </si>
  <si>
    <t xml:space="preserve">AR3534</t>
  </si>
  <si>
    <t xml:space="preserve">AS12147</t>
  </si>
  <si>
    <t xml:space="preserve">RF18107</t>
  </si>
  <si>
    <t xml:space="preserve">AS12202</t>
  </si>
  <si>
    <t xml:space="preserve">AS12238</t>
  </si>
  <si>
    <t xml:space="preserve">AS11710</t>
  </si>
  <si>
    <t xml:space="preserve">AR3440</t>
  </si>
  <si>
    <t xml:space="preserve">AR3446</t>
  </si>
  <si>
    <t xml:space="preserve">RF17918</t>
  </si>
  <si>
    <t xml:space="preserve">AS11791</t>
  </si>
  <si>
    <t xml:space="preserve">AS11817</t>
  </si>
  <si>
    <t xml:space="preserve">AR3476</t>
  </si>
  <si>
    <t xml:space="preserve">AR3486</t>
  </si>
  <si>
    <t xml:space="preserve">RF17979</t>
  </si>
  <si>
    <t xml:space="preserve">AS11957</t>
  </si>
  <si>
    <t xml:space="preserve">AR3509</t>
  </si>
  <si>
    <t xml:space="preserve">RF18045</t>
  </si>
  <si>
    <t xml:space="preserve">AS12071</t>
  </si>
  <si>
    <t xml:space="preserve">AS12132</t>
  </si>
  <si>
    <t xml:space="preserve">AS12149</t>
  </si>
  <si>
    <t xml:space="preserve">AR3548</t>
  </si>
  <si>
    <t xml:space="preserve">RF18124</t>
  </si>
  <si>
    <t xml:space="preserve">AS12240</t>
  </si>
  <si>
    <t xml:space="preserve">AS11724</t>
  </si>
  <si>
    <t xml:space="preserve">RF17900</t>
  </si>
  <si>
    <t xml:space="preserve">AS11761</t>
  </si>
  <si>
    <t xml:space="preserve">AR3458</t>
  </si>
  <si>
    <t xml:space="preserve">AS11846</t>
  </si>
  <si>
    <t xml:space="preserve">AS11889</t>
  </si>
  <si>
    <t xml:space="preserve">RF17981</t>
  </si>
  <si>
    <t xml:space="preserve">AS11958</t>
  </si>
  <si>
    <t xml:space="preserve">AS11997</t>
  </si>
  <si>
    <t xml:space="preserve">AS12058</t>
  </si>
  <si>
    <t xml:space="preserve">AR3525</t>
  </si>
  <si>
    <t xml:space="preserve">AS12133</t>
  </si>
  <si>
    <t xml:space="preserve">AS12151</t>
  </si>
  <si>
    <t xml:space="preserve">RF18108</t>
  </si>
  <si>
    <t xml:space="preserve">RF18125</t>
  </si>
  <si>
    <t xml:space="preserve">AS12241</t>
  </si>
  <si>
    <t xml:space="preserve">AS11726</t>
  </si>
  <si>
    <t xml:space="preserve">AS11748</t>
  </si>
  <si>
    <t xml:space="preserve">AS11762</t>
  </si>
  <si>
    <t xml:space="preserve">RF17934</t>
  </si>
  <si>
    <t xml:space="preserve">AS11847</t>
  </si>
  <si>
    <t xml:space="preserve">AS11890</t>
  </si>
  <si>
    <t xml:space="preserve">AS11960</t>
  </si>
  <si>
    <t xml:space="preserve">AS11998</t>
  </si>
  <si>
    <t xml:space="preserve">AR3522</t>
  </si>
  <si>
    <t xml:space="preserve">RF18061</t>
  </si>
  <si>
    <t xml:space="preserve">RF 18084</t>
  </si>
  <si>
    <t xml:space="preserve">RF18091</t>
  </si>
  <si>
    <t xml:space="preserve">RF18111</t>
  </si>
  <si>
    <t xml:space="preserve">AS12206</t>
  </si>
  <si>
    <t xml:space="preserve">RF18150</t>
  </si>
  <si>
    <t xml:space="preserve">AS11727</t>
  </si>
  <si>
    <t xml:space="preserve">AS11764</t>
  </si>
  <si>
    <t xml:space="preserve">AR3459</t>
  </si>
  <si>
    <t xml:space="preserve">RF17965</t>
  </si>
  <si>
    <t xml:space="preserve">AS11891</t>
  </si>
  <si>
    <t xml:space="preserve">AR3510</t>
  </si>
  <si>
    <t xml:space="preserve">AS12063</t>
  </si>
  <si>
    <t xml:space="preserve">RF18062</t>
  </si>
  <si>
    <t xml:space="preserve">AS12134</t>
  </si>
  <si>
    <t xml:space="preserve">AS12154</t>
  </si>
  <si>
    <t xml:space="preserve">RF18112</t>
  </si>
  <si>
    <t xml:space="preserve">AR3555</t>
  </si>
  <si>
    <t xml:space="preserve">RF18151</t>
  </si>
  <si>
    <t xml:space="preserve">AS11729</t>
  </si>
  <si>
    <t xml:space="preserve">AS11768</t>
  </si>
  <si>
    <t xml:space="preserve">AS11796</t>
  </si>
  <si>
    <t xml:space="preserve">AS11848</t>
  </si>
  <si>
    <t xml:space="preserve">AS11897</t>
  </si>
  <si>
    <t xml:space="preserve">AS12003</t>
  </si>
  <si>
    <t xml:space="preserve">AS12072</t>
  </si>
  <si>
    <t xml:space="preserve">AS12136</t>
  </si>
  <si>
    <t xml:space="preserve">AS12155</t>
  </si>
  <si>
    <t xml:space="preserve">AS12208</t>
  </si>
  <si>
    <t xml:space="preserve">RF18152</t>
  </si>
  <si>
    <t xml:space="preserve">AS11799</t>
  </si>
  <si>
    <t xml:space="preserve">    </t>
  </si>
  <si>
    <t xml:space="preserve">AS11849</t>
  </si>
  <si>
    <t xml:space="preserve">AS11991</t>
  </si>
  <si>
    <t xml:space="preserve">RF18064</t>
  </si>
  <si>
    <t xml:space="preserve">RF 18094</t>
  </si>
  <si>
    <t xml:space="preserve">AR3556</t>
  </si>
  <si>
    <t xml:space="preserve">RF18156</t>
  </si>
  <si>
    <t xml:space="preserve">RF17938</t>
  </si>
  <si>
    <t xml:space="preserve">RF17966</t>
  </si>
  <si>
    <t xml:space="preserve">AR3529</t>
  </si>
  <si>
    <t xml:space="preserve">AS12158</t>
  </si>
  <si>
    <t xml:space="preserve">AS12209</t>
  </si>
  <si>
    <t xml:space="preserve">AS12244</t>
  </si>
  <si>
    <t xml:space="preserve">AS11851</t>
  </si>
  <si>
    <t xml:space="preserve">AS12074</t>
  </si>
  <si>
    <t xml:space="preserve">RF18095</t>
  </si>
  <si>
    <t xml:space="preserve">AS12210</t>
  </si>
  <si>
    <t xml:space="preserve">AS12250</t>
  </si>
  <si>
    <t xml:space="preserve">AS11855</t>
  </si>
  <si>
    <t xml:space="preserve">AS12077</t>
  </si>
  <si>
    <t xml:space="preserve">RF18138</t>
  </si>
  <si>
    <t xml:space="preserve">AS12252</t>
  </si>
  <si>
    <t xml:space="preserve">AS11862</t>
  </si>
  <si>
    <t xml:space="preserve">RF18065</t>
  </si>
  <si>
    <t xml:space="preserve">AS12214</t>
  </si>
  <si>
    <t xml:space="preserve">AS11863</t>
  </si>
  <si>
    <t xml:space="preserve">AS12083</t>
  </si>
  <si>
    <t xml:space="preserve">AS12222</t>
  </si>
  <si>
    <t xml:space="preserve">AS11864</t>
  </si>
  <si>
    <t xml:space="preserve">AS12085</t>
  </si>
  <si>
    <t xml:space="preserve">AR3557</t>
  </si>
  <si>
    <t xml:space="preserve">AS11865</t>
  </si>
  <si>
    <t xml:space="preserve">AS12086</t>
  </si>
  <si>
    <t xml:space="preserve">AS1209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General"/>
    <numFmt numFmtId="168" formatCode="#,###.00"/>
    <numFmt numFmtId="169" formatCode="dd/mm/yy"/>
    <numFmt numFmtId="170" formatCode="[$-409]h:mm:ss"/>
    <numFmt numFmtId="171" formatCode="#,##0.00"/>
    <numFmt numFmtId="172" formatCode="_-\$* #,##0.00_-;&quot;-$&quot;* #,##0.00_-;_-\$* \-??_-;_-@_-"/>
    <numFmt numFmtId="173" formatCode="_-* #,##0.00_-;\-* #,##0.00_-;_-* \-??_-;_-@_-"/>
    <numFmt numFmtId="174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i val="true"/>
      <sz val="10"/>
      <color rgb="FF800000"/>
      <name val="Arial"/>
      <family val="2"/>
      <charset val="1"/>
    </font>
    <font>
      <b val="true"/>
      <i val="true"/>
      <sz val="10"/>
      <color rgb="FF800000"/>
      <name val="Arial"/>
      <family val="2"/>
      <charset val="1"/>
    </font>
    <font>
      <b val="true"/>
      <sz val="10"/>
      <name val="Arial"/>
      <family val="2"/>
    </font>
    <font>
      <u val="single"/>
      <sz val="10"/>
      <name val="Arial"/>
      <family val="2"/>
      <charset val="1"/>
    </font>
    <font>
      <b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25" activeCellId="0" sqref="B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4"/>
    <col collapsed="false" customWidth="true" hidden="false" outlineLevel="0" max="3" min="3" style="2" width="8.99"/>
    <col collapsed="false" customWidth="true" hidden="false" outlineLevel="0" max="4" min="4" style="1" width="4.14"/>
    <col collapsed="false" customWidth="fals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3.85"/>
    <col collapsed="false" customWidth="false" hidden="false" outlineLevel="0" max="9" min="8" style="1" width="10.71"/>
    <col collapsed="false" customWidth="true" hidden="false" outlineLevel="0" max="10" min="10" style="1" width="2.84"/>
    <col collapsed="false" customWidth="false" hidden="false" outlineLevel="0" max="12" min="11" style="1" width="10.71"/>
    <col collapsed="false" customWidth="true" hidden="false" outlineLevel="0" max="13" min="13" style="1" width="6.28"/>
    <col collapsed="false" customWidth="false" hidden="false" outlineLevel="0" max="14" min="14" style="1" width="10.71"/>
    <col collapsed="false" customWidth="true" hidden="false" outlineLevel="0" max="15" min="15" style="1" width="9.14"/>
    <col collapsed="false" customWidth="true" hidden="false" outlineLevel="0" max="16" min="16" style="1" width="2.99"/>
    <col collapsed="false" customWidth="false" hidden="false" outlineLevel="0" max="17" min="17" style="1" width="10.71"/>
    <col collapsed="false" customWidth="true" hidden="false" outlineLevel="0" max="18" min="18" style="1" width="9.41"/>
    <col collapsed="false" customWidth="true" hidden="false" outlineLevel="0" max="19" min="19" style="1" width="3.14"/>
    <col collapsed="false" customWidth="false" hidden="false" outlineLevel="0" max="20" min="20" style="1" width="10.71"/>
    <col collapsed="false" customWidth="true" hidden="false" outlineLevel="0" max="21" min="21" style="1" width="9.41"/>
    <col collapsed="false" customWidth="true" hidden="false" outlineLevel="0" max="22" min="22" style="1" width="3.14"/>
    <col collapsed="false" customWidth="false" hidden="false" outlineLevel="0" max="23" min="23" style="1" width="10.71"/>
    <col collapsed="false" customWidth="true" hidden="false" outlineLevel="0" max="24" min="24" style="1" width="9.28"/>
    <col collapsed="false" customWidth="true" hidden="false" outlineLevel="0" max="25" min="25" style="1" width="2.99"/>
    <col collapsed="false" customWidth="true" hidden="false" outlineLevel="0" max="26" min="26" style="1" width="12.14"/>
    <col collapsed="false" customWidth="true" hidden="false" outlineLevel="0" max="27" min="27" style="1" width="8.85"/>
    <col collapsed="false" customWidth="true" hidden="false" outlineLevel="0" max="28" min="28" style="1" width="2.84"/>
    <col collapsed="false" customWidth="true" hidden="false" outlineLevel="0" max="29" min="29" style="1" width="12.14"/>
    <col collapsed="false" customWidth="true" hidden="false" outlineLevel="0" max="30" min="30" style="1" width="8.85"/>
    <col collapsed="false" customWidth="true" hidden="false" outlineLevel="0" max="31" min="31" style="1" width="4.7"/>
    <col collapsed="false" customWidth="true" hidden="false" outlineLevel="0" max="32" min="32" style="1" width="12.14"/>
    <col collapsed="false" customWidth="true" hidden="false" outlineLevel="0" max="33" min="33" style="1" width="9.14"/>
    <col collapsed="false" customWidth="true" hidden="false" outlineLevel="0" max="34" min="34" style="1" width="3.28"/>
    <col collapsed="false" customWidth="true" hidden="false" outlineLevel="0" max="35" min="35" style="1" width="12.14"/>
    <col collapsed="false" customWidth="true" hidden="false" outlineLevel="0" max="36" min="36" style="1" width="9.14"/>
    <col collapsed="false" customWidth="true" hidden="false" outlineLevel="0" max="37" min="37" style="1" width="3.28"/>
    <col collapsed="false" customWidth="false" hidden="false" outlineLevel="0" max="38" min="38" style="1" width="10.71"/>
    <col collapsed="false" customWidth="true" hidden="false" outlineLevel="0" max="39" min="39" style="1" width="9.14"/>
    <col collapsed="false" customWidth="true" hidden="false" outlineLevel="0" max="40" min="40" style="1" width="2.42"/>
    <col collapsed="false" customWidth="false" hidden="false" outlineLevel="0" max="41" min="41" style="1" width="10.71"/>
    <col collapsed="false" customWidth="true" hidden="false" outlineLevel="0" max="42" min="42" style="1" width="8.99"/>
    <col collapsed="false" customWidth="true" hidden="false" outlineLevel="0" max="43" min="43" style="1" width="3.14"/>
    <col collapsed="false" customWidth="false" hidden="false" outlineLevel="0" max="44" min="44" style="1" width="10.71"/>
    <col collapsed="false" customWidth="true" hidden="false" outlineLevel="0" max="45" min="45" style="1" width="8.99"/>
    <col collapsed="false" customWidth="true" hidden="false" outlineLevel="0" max="46" min="46" style="1" width="3.14"/>
    <col collapsed="false" customWidth="false" hidden="false" outlineLevel="0" max="47" min="47" style="1" width="10.71"/>
    <col collapsed="false" customWidth="true" hidden="false" outlineLevel="0" max="48" min="48" style="1" width="9.41"/>
    <col collapsed="false" customWidth="true" hidden="false" outlineLevel="0" max="49" min="49" style="1" width="5.85"/>
    <col collapsed="false" customWidth="false" hidden="false" outlineLevel="0" max="50" min="50" style="1" width="10.71"/>
    <col collapsed="false" customWidth="true" hidden="false" outlineLevel="0" max="51" min="51" style="1" width="8.99"/>
    <col collapsed="false" customWidth="true" hidden="false" outlineLevel="0" max="52" min="52" style="1" width="2.7"/>
    <col collapsed="false" customWidth="false" hidden="false" outlineLevel="0" max="53" min="53" style="1" width="10.71"/>
    <col collapsed="false" customWidth="true" hidden="false" outlineLevel="0" max="54" min="54" style="1" width="9.28"/>
    <col collapsed="false" customWidth="true" hidden="false" outlineLevel="0" max="55" min="55" style="1" width="2.42"/>
    <col collapsed="false" customWidth="false" hidden="false" outlineLevel="0" max="56" min="56" style="1" width="10.71"/>
    <col collapsed="false" customWidth="true" hidden="false" outlineLevel="0" max="57" min="57" style="1" width="9.85"/>
    <col collapsed="false" customWidth="true" hidden="false" outlineLevel="0" max="58" min="58" style="1" width="2.84"/>
    <col collapsed="false" customWidth="false" hidden="false" outlineLevel="0" max="59" min="59" style="1" width="10.71"/>
    <col collapsed="false" customWidth="true" hidden="false" outlineLevel="0" max="60" min="60" style="1" width="9.41"/>
    <col collapsed="false" customWidth="true" hidden="false" outlineLevel="0" max="61" min="61" style="1" width="2.84"/>
    <col collapsed="false" customWidth="false" hidden="false" outlineLevel="0" max="62" min="62" style="1" width="10.71"/>
    <col collapsed="false" customWidth="true" hidden="false" outlineLevel="0" max="63" min="63" style="1" width="8.99"/>
    <col collapsed="false" customWidth="true" hidden="false" outlineLevel="0" max="64" min="64" style="1" width="4.85"/>
    <col collapsed="false" customWidth="false" hidden="false" outlineLevel="0" max="65" min="65" style="1" width="10.71"/>
    <col collapsed="false" customWidth="true" hidden="false" outlineLevel="0" max="66" min="66" style="1" width="8.99"/>
    <col collapsed="false" customWidth="true" hidden="false" outlineLevel="0" max="67" min="67" style="1" width="2.84"/>
    <col collapsed="false" customWidth="false" hidden="false" outlineLevel="0" max="69" min="68" style="1" width="10.71"/>
    <col collapsed="false" customWidth="true" hidden="false" outlineLevel="0" max="70" min="70" style="1" width="3.42"/>
    <col collapsed="false" customWidth="false" hidden="false" outlineLevel="0" max="73" min="71" style="1" width="10.71"/>
    <col collapsed="false" customWidth="true" hidden="false" outlineLevel="0" max="74" min="74" style="1" width="3.42"/>
    <col collapsed="false" customWidth="false" hidden="false" outlineLevel="0" max="83" min="75" style="1" width="10.71"/>
    <col collapsed="false" customWidth="true" hidden="false" outlineLevel="0" max="84" min="84" style="1" width="12.14"/>
    <col collapsed="false" customWidth="false" hidden="false" outlineLevel="0" max="86" min="85" style="1" width="10.71"/>
    <col collapsed="false" customWidth="true" hidden="false" outlineLevel="0" max="87" min="87" style="1" width="12.14"/>
    <col collapsed="false" customWidth="false" hidden="false" outlineLevel="0" max="257" min="88" style="1" width="10.71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911</v>
      </c>
      <c r="E6" s="5" t="n">
        <v>40912</v>
      </c>
      <c r="F6" s="2"/>
      <c r="H6" s="5" t="n">
        <v>40913</v>
      </c>
      <c r="I6" s="2"/>
      <c r="K6" s="5" t="n">
        <v>40914</v>
      </c>
      <c r="L6" s="2"/>
      <c r="N6" s="5" t="n">
        <v>40917</v>
      </c>
      <c r="O6" s="2"/>
      <c r="Q6" s="5" t="n">
        <v>40917</v>
      </c>
      <c r="R6" s="2"/>
      <c r="T6" s="5" t="n">
        <v>40918</v>
      </c>
      <c r="U6" s="2"/>
      <c r="W6" s="5" t="n">
        <v>40919</v>
      </c>
      <c r="X6" s="2"/>
      <c r="Z6" s="5" t="n">
        <v>40920</v>
      </c>
      <c r="AA6" s="2"/>
      <c r="AC6" s="5" t="n">
        <v>40921</v>
      </c>
      <c r="AD6" s="2"/>
      <c r="AE6" s="2"/>
      <c r="AF6" s="5" t="n">
        <v>40921</v>
      </c>
      <c r="AG6" s="2"/>
      <c r="AI6" s="5" t="n">
        <v>40924</v>
      </c>
      <c r="AJ6" s="2"/>
      <c r="AL6" s="5" t="n">
        <v>40925</v>
      </c>
      <c r="AM6" s="2"/>
      <c r="AO6" s="5" t="n">
        <v>40926</v>
      </c>
      <c r="AP6" s="2"/>
      <c r="AR6" s="5" t="n">
        <v>40927</v>
      </c>
      <c r="AS6" s="2"/>
      <c r="AU6" s="5" t="n">
        <v>40928</v>
      </c>
      <c r="AV6" s="2"/>
      <c r="AX6" s="5" t="n">
        <v>40931</v>
      </c>
      <c r="AY6" s="2"/>
      <c r="BA6" s="5" t="n">
        <v>40931</v>
      </c>
      <c r="BB6" s="2"/>
      <c r="BD6" s="5" t="n">
        <v>40932</v>
      </c>
      <c r="BE6" s="2"/>
      <c r="BG6" s="5" t="n">
        <v>40933</v>
      </c>
      <c r="BH6" s="2"/>
      <c r="BJ6" s="5" t="n">
        <v>40934</v>
      </c>
      <c r="BK6" s="2"/>
      <c r="BM6" s="5" t="n">
        <v>40935</v>
      </c>
      <c r="BN6" s="2"/>
      <c r="BP6" s="5" t="n">
        <v>40935</v>
      </c>
      <c r="BT6" s="5" t="n">
        <v>40938</v>
      </c>
      <c r="BU6" s="2"/>
      <c r="BW6" s="5" t="n">
        <v>40939</v>
      </c>
      <c r="BX6" s="2"/>
      <c r="BZ6" s="5" t="n">
        <v>40940</v>
      </c>
      <c r="CA6" s="2"/>
      <c r="CC6" s="5"/>
      <c r="CD6" s="2"/>
      <c r="CF6" s="5"/>
      <c r="CG6" s="2"/>
      <c r="CI6" s="5"/>
      <c r="CJ6" s="2"/>
    </row>
    <row r="7" s="7" customFormat="true" ht="12.75" hidden="false" customHeight="false" outlineLevel="0" collapsed="false">
      <c r="A7" s="4" t="s">
        <v>2</v>
      </c>
      <c r="B7" s="6" t="n">
        <v>42364.29</v>
      </c>
      <c r="C7" s="2"/>
      <c r="E7" s="6" t="n">
        <v>32102.98</v>
      </c>
      <c r="F7" s="2"/>
      <c r="H7" s="6" t="n">
        <v>25516.48</v>
      </c>
      <c r="I7" s="2"/>
      <c r="K7" s="6" t="n">
        <v>15619.77</v>
      </c>
      <c r="L7" s="2"/>
      <c r="N7" s="6" t="n">
        <v>42495.85</v>
      </c>
      <c r="O7" s="2"/>
      <c r="Q7" s="6" t="n">
        <v>23011.21</v>
      </c>
      <c r="R7" s="2"/>
      <c r="T7" s="6" t="n">
        <v>24671.94</v>
      </c>
      <c r="U7" s="2"/>
      <c r="W7" s="6" t="n">
        <v>19208.53</v>
      </c>
      <c r="X7" s="2"/>
      <c r="Z7" s="6" t="n">
        <v>10728.06</v>
      </c>
      <c r="AA7" s="2"/>
      <c r="AC7" s="6" t="n">
        <v>12934.04</v>
      </c>
      <c r="AD7" s="2"/>
      <c r="AE7" s="2" t="s">
        <v>3</v>
      </c>
      <c r="AF7" s="6" t="n">
        <v>24006.1</v>
      </c>
      <c r="AG7" s="2"/>
      <c r="AI7" s="6" t="n">
        <v>9151.99</v>
      </c>
      <c r="AJ7" s="2"/>
      <c r="AL7" s="6" t="n">
        <v>18309.75</v>
      </c>
      <c r="AM7" s="2"/>
      <c r="AO7" s="6" t="n">
        <v>9740.18</v>
      </c>
      <c r="AP7" s="2"/>
      <c r="AR7" s="6" t="n">
        <v>12412.53</v>
      </c>
      <c r="AS7" s="2"/>
      <c r="AU7" s="6" t="n">
        <v>16752.68</v>
      </c>
      <c r="AV7" s="2"/>
      <c r="AX7" s="6" t="n">
        <v>31835.61</v>
      </c>
      <c r="AY7" s="2"/>
      <c r="BA7" s="6" t="n">
        <v>11021.27</v>
      </c>
      <c r="BB7" s="2"/>
      <c r="BD7" s="6" t="n">
        <v>13423.15</v>
      </c>
      <c r="BE7" s="2"/>
      <c r="BG7" s="6" t="n">
        <v>6109.51</v>
      </c>
      <c r="BH7" s="2"/>
      <c r="BJ7" s="6" t="n">
        <v>17171.47</v>
      </c>
      <c r="BK7" s="2"/>
      <c r="BM7" s="6" t="n">
        <v>1665.37</v>
      </c>
      <c r="BN7" s="2"/>
      <c r="BP7" s="6" t="n">
        <v>13639.39</v>
      </c>
      <c r="BT7" s="6" t="n">
        <v>17954.93</v>
      </c>
      <c r="BU7" s="2"/>
      <c r="BW7" s="6" t="n">
        <v>7969.1</v>
      </c>
      <c r="BX7" s="2"/>
      <c r="BZ7" s="6" t="n">
        <v>9067.31</v>
      </c>
      <c r="CA7" s="2"/>
      <c r="CC7" s="6"/>
      <c r="CD7" s="2"/>
      <c r="CF7" s="6"/>
      <c r="CG7" s="2"/>
      <c r="CI7" s="6"/>
      <c r="CJ7" s="2"/>
    </row>
    <row r="8" customFormat="false" ht="12.75" hidden="false" customHeight="false" outlineLevel="0" collapsed="false">
      <c r="A8" s="4" t="s">
        <v>4</v>
      </c>
      <c r="B8" s="8"/>
      <c r="E8" s="8"/>
      <c r="F8" s="2"/>
      <c r="H8" s="8"/>
      <c r="I8" s="2"/>
      <c r="K8" s="8"/>
      <c r="L8" s="2"/>
      <c r="M8" s="1" t="s">
        <v>3</v>
      </c>
      <c r="N8" s="8" t="n">
        <v>20000</v>
      </c>
      <c r="O8" s="2"/>
      <c r="Q8" s="8"/>
      <c r="R8" s="2"/>
      <c r="T8" s="8"/>
      <c r="U8" s="2"/>
      <c r="W8" s="8"/>
      <c r="X8" s="2"/>
      <c r="Z8" s="8"/>
      <c r="AA8" s="2"/>
      <c r="AC8" s="8"/>
      <c r="AD8" s="2"/>
      <c r="AE8" s="2"/>
      <c r="AF8" s="8"/>
      <c r="AG8" s="2"/>
      <c r="AI8" s="8"/>
      <c r="AJ8" s="2"/>
      <c r="AL8" s="8"/>
      <c r="AM8" s="2"/>
      <c r="AO8" s="8"/>
      <c r="AP8" s="2"/>
      <c r="AR8" s="8"/>
      <c r="AS8" s="2"/>
      <c r="AU8" s="8"/>
      <c r="AV8" s="2"/>
      <c r="AW8" s="1" t="s">
        <v>3</v>
      </c>
      <c r="AX8" s="8" t="n">
        <v>20000</v>
      </c>
      <c r="AY8" s="2"/>
      <c r="BA8" s="8"/>
      <c r="BB8" s="2"/>
      <c r="BD8" s="8"/>
      <c r="BE8" s="2"/>
      <c r="BG8" s="8"/>
      <c r="BH8" s="2"/>
      <c r="BJ8" s="8"/>
      <c r="BK8" s="2"/>
      <c r="BM8" s="8"/>
      <c r="BN8" s="2"/>
      <c r="BT8" s="8"/>
      <c r="BU8" s="2"/>
      <c r="BW8" s="8"/>
      <c r="BX8" s="2"/>
      <c r="BZ8" s="8"/>
      <c r="CA8" s="2"/>
      <c r="CC8" s="8"/>
      <c r="CD8" s="2"/>
      <c r="CF8" s="8"/>
      <c r="CG8" s="2"/>
      <c r="CI8" s="8"/>
      <c r="CJ8" s="2"/>
    </row>
    <row r="9" customFormat="false" ht="12.75" hidden="false" customHeight="false" outlineLevel="0" collapsed="false">
      <c r="B9" s="8" t="n">
        <v>30000</v>
      </c>
      <c r="C9" s="2" t="n">
        <v>14826</v>
      </c>
      <c r="E9" s="8" t="n">
        <v>1379.67</v>
      </c>
      <c r="F9" s="2" t="n">
        <v>14842</v>
      </c>
      <c r="H9" s="8" t="n">
        <v>1000</v>
      </c>
      <c r="I9" s="2" t="n">
        <v>14855</v>
      </c>
      <c r="K9" s="8" t="n">
        <v>228.74</v>
      </c>
      <c r="L9" s="2" t="n">
        <v>14870</v>
      </c>
      <c r="M9" s="1" t="s">
        <v>5</v>
      </c>
      <c r="N9" s="8" t="n">
        <v>22495.85</v>
      </c>
      <c r="O9" s="2"/>
      <c r="Q9" s="8" t="n">
        <v>10000</v>
      </c>
      <c r="R9" s="2" t="n">
        <v>14882</v>
      </c>
      <c r="T9" s="8" t="n">
        <v>1489.46</v>
      </c>
      <c r="U9" s="2" t="n">
        <v>14895</v>
      </c>
      <c r="W9" s="8" t="n">
        <v>4054.51</v>
      </c>
      <c r="X9" s="2" t="n">
        <v>14903</v>
      </c>
      <c r="Z9" s="8" t="n">
        <v>703.06</v>
      </c>
      <c r="AA9" s="2" t="n">
        <v>14914</v>
      </c>
      <c r="AC9" s="8" t="n">
        <v>1759.49</v>
      </c>
      <c r="AD9" s="2" t="n">
        <v>14917</v>
      </c>
      <c r="AE9" s="2"/>
      <c r="AF9" s="8" t="n">
        <v>2000</v>
      </c>
      <c r="AG9" s="2" t="n">
        <v>14933</v>
      </c>
      <c r="AI9" s="8" t="n">
        <v>1769.42</v>
      </c>
      <c r="AJ9" s="2" t="n">
        <v>14941</v>
      </c>
      <c r="AL9" s="8" t="n">
        <v>8980.8</v>
      </c>
      <c r="AM9" s="2" t="n">
        <v>14945</v>
      </c>
      <c r="AO9" s="8" t="n">
        <v>5000</v>
      </c>
      <c r="AP9" s="2" t="n">
        <v>14953</v>
      </c>
      <c r="AR9" s="8" t="n">
        <v>116.97</v>
      </c>
      <c r="AS9" s="2" t="n">
        <v>14963</v>
      </c>
      <c r="AU9" s="8" t="n">
        <v>3211.3</v>
      </c>
      <c r="AV9" s="2" t="n">
        <v>14968</v>
      </c>
      <c r="AW9" s="1" t="s">
        <v>5</v>
      </c>
      <c r="AX9" s="8" t="n">
        <v>11835.61</v>
      </c>
      <c r="AY9" s="2"/>
      <c r="BA9" s="8"/>
      <c r="BB9" s="2"/>
      <c r="BD9" s="8"/>
      <c r="BE9" s="2"/>
      <c r="BG9" s="8"/>
      <c r="BH9" s="2"/>
      <c r="BJ9" s="8"/>
      <c r="BK9" s="2"/>
      <c r="BM9" s="8"/>
      <c r="BN9" s="2"/>
      <c r="BT9" s="8"/>
      <c r="BU9" s="2"/>
      <c r="BW9" s="8"/>
      <c r="BX9" s="2"/>
      <c r="BZ9" s="8"/>
      <c r="CA9" s="2"/>
      <c r="CC9" s="8"/>
      <c r="CD9" s="2"/>
      <c r="CF9" s="8"/>
      <c r="CG9" s="2"/>
      <c r="CI9" s="8"/>
      <c r="CJ9" s="2"/>
    </row>
    <row r="10" customFormat="false" ht="12.75" hidden="false" customHeight="false" outlineLevel="0" collapsed="false">
      <c r="B10" s="8" t="n">
        <v>3015.57</v>
      </c>
      <c r="C10" s="2" t="n">
        <v>14824</v>
      </c>
      <c r="E10" s="8" t="n">
        <v>399.05</v>
      </c>
      <c r="F10" s="2" t="n">
        <v>14841</v>
      </c>
      <c r="H10" s="8" t="n">
        <v>1990.9</v>
      </c>
      <c r="I10" s="2" t="n">
        <v>14853</v>
      </c>
      <c r="K10" s="8" t="n">
        <v>587.27</v>
      </c>
      <c r="L10" s="2" t="n">
        <v>14865</v>
      </c>
      <c r="N10" s="8"/>
      <c r="O10" s="2"/>
      <c r="Q10" s="8" t="n">
        <v>809.85</v>
      </c>
      <c r="R10" s="2" t="n">
        <v>14881</v>
      </c>
      <c r="T10" s="8" t="n">
        <v>7000</v>
      </c>
      <c r="U10" s="2" t="n">
        <v>14890</v>
      </c>
      <c r="W10" s="8" t="n">
        <v>2000</v>
      </c>
      <c r="X10" s="2" t="n">
        <v>14901</v>
      </c>
      <c r="Z10" s="8" t="n">
        <v>175</v>
      </c>
      <c r="AA10" s="2" t="n">
        <v>14911</v>
      </c>
      <c r="AC10" s="8" t="n">
        <v>268.96</v>
      </c>
      <c r="AD10" s="2" t="s">
        <v>6</v>
      </c>
      <c r="AE10" s="2"/>
      <c r="AF10" s="8" t="n">
        <v>175</v>
      </c>
      <c r="AG10" s="2" t="n">
        <v>14932</v>
      </c>
      <c r="AI10" s="8" t="n">
        <v>750</v>
      </c>
      <c r="AJ10" s="2" t="n">
        <v>14939</v>
      </c>
      <c r="AL10" s="8" t="n">
        <v>879.63</v>
      </c>
      <c r="AM10" s="2" t="n">
        <v>14944</v>
      </c>
      <c r="AO10" s="8" t="n">
        <v>16.84</v>
      </c>
      <c r="AP10" s="2" t="s">
        <v>7</v>
      </c>
      <c r="AR10" s="8" t="n">
        <v>498</v>
      </c>
      <c r="AS10" s="2" t="n">
        <v>14961</v>
      </c>
      <c r="AU10" s="8" t="n">
        <v>146.21</v>
      </c>
      <c r="AV10" s="2" t="n">
        <v>14967</v>
      </c>
      <c r="AX10" s="8"/>
      <c r="AY10" s="2"/>
      <c r="BA10" s="8"/>
      <c r="BB10" s="2"/>
      <c r="BD10" s="8" t="n">
        <v>2830.84</v>
      </c>
      <c r="BE10" s="2" t="n">
        <v>14983</v>
      </c>
      <c r="BG10" s="8" t="n">
        <v>607.58</v>
      </c>
      <c r="BH10" s="2" t="s">
        <v>8</v>
      </c>
      <c r="BJ10" s="8" t="n">
        <v>932.22</v>
      </c>
      <c r="BK10" s="2" t="n">
        <v>14996</v>
      </c>
      <c r="BM10" s="8" t="n">
        <v>500.91</v>
      </c>
      <c r="BN10" s="2" t="n">
        <v>15005</v>
      </c>
      <c r="BP10" s="1" t="n">
        <v>1618.13</v>
      </c>
      <c r="BQ10" s="2" t="n">
        <v>15016</v>
      </c>
      <c r="BT10" s="8" t="n">
        <v>347.72</v>
      </c>
      <c r="BU10" s="2" t="s">
        <v>9</v>
      </c>
      <c r="BW10" s="8" t="n">
        <v>5000</v>
      </c>
      <c r="BX10" s="2" t="n">
        <v>15028</v>
      </c>
      <c r="BZ10" s="8" t="n">
        <v>202.14</v>
      </c>
      <c r="CA10" s="2" t="n">
        <v>15035</v>
      </c>
      <c r="CC10" s="8"/>
      <c r="CD10" s="2"/>
      <c r="CF10" s="8"/>
      <c r="CG10" s="2"/>
      <c r="CI10" s="8"/>
      <c r="CJ10" s="2"/>
    </row>
    <row r="11" customFormat="false" ht="12.75" hidden="false" customHeight="false" outlineLevel="0" collapsed="false">
      <c r="B11" s="8" t="n">
        <v>1128.01</v>
      </c>
      <c r="C11" s="2" t="s">
        <v>10</v>
      </c>
      <c r="E11" s="8" t="n">
        <v>2958.15</v>
      </c>
      <c r="F11" s="2" t="n">
        <v>14840</v>
      </c>
      <c r="H11" s="8" t="n">
        <v>1300</v>
      </c>
      <c r="I11" s="2" t="n">
        <v>14850</v>
      </c>
      <c r="K11" s="8" t="n">
        <v>1930.01</v>
      </c>
      <c r="L11" s="2" t="s">
        <v>11</v>
      </c>
      <c r="N11" s="8" t="n">
        <v>25000</v>
      </c>
      <c r="O11" s="2" t="n">
        <v>14876</v>
      </c>
      <c r="Q11" s="8" t="n">
        <v>279.88</v>
      </c>
      <c r="R11" s="2" t="n">
        <v>14879</v>
      </c>
      <c r="T11" s="8" t="n">
        <v>387.29</v>
      </c>
      <c r="U11" s="2" t="n">
        <v>14888</v>
      </c>
      <c r="W11" s="8" t="n">
        <v>1915</v>
      </c>
      <c r="X11" s="2" t="n">
        <v>14900</v>
      </c>
      <c r="Z11" s="8" t="n">
        <v>244.57</v>
      </c>
      <c r="AA11" s="2" t="s">
        <v>12</v>
      </c>
      <c r="AC11" s="8" t="n">
        <v>335.46</v>
      </c>
      <c r="AD11" s="2" t="s">
        <v>13</v>
      </c>
      <c r="AE11" s="2"/>
      <c r="AF11" s="8" t="n">
        <v>5000</v>
      </c>
      <c r="AG11" s="2" t="n">
        <v>14930</v>
      </c>
      <c r="AI11" s="8" t="n">
        <v>244.57</v>
      </c>
      <c r="AJ11" s="2" t="s">
        <v>14</v>
      </c>
      <c r="AL11" s="8" t="n">
        <v>1304.42</v>
      </c>
      <c r="AM11" s="2" t="n">
        <v>14943</v>
      </c>
      <c r="AO11" s="8" t="n">
        <v>403.33</v>
      </c>
      <c r="AP11" s="2" t="s">
        <v>15</v>
      </c>
      <c r="AR11" s="8" t="n">
        <v>1318.87</v>
      </c>
      <c r="AS11" s="2" t="n">
        <v>14959</v>
      </c>
      <c r="AU11" s="8" t="n">
        <v>600.46</v>
      </c>
      <c r="AV11" s="2" t="s">
        <v>16</v>
      </c>
      <c r="AX11" s="8" t="n">
        <v>15980.84</v>
      </c>
      <c r="AY11" s="2" t="n">
        <v>14974</v>
      </c>
      <c r="BA11" s="8" t="n">
        <v>567.98</v>
      </c>
      <c r="BB11" s="2" t="n">
        <v>14976</v>
      </c>
      <c r="BD11" s="8" t="n">
        <v>2630</v>
      </c>
      <c r="BE11" s="2" t="s">
        <v>17</v>
      </c>
      <c r="BG11" s="8" t="n">
        <v>2171.51</v>
      </c>
      <c r="BH11" s="2" t="s">
        <v>18</v>
      </c>
      <c r="BJ11" s="8" t="n">
        <v>907.6</v>
      </c>
      <c r="BK11" s="2" t="n">
        <v>14995</v>
      </c>
      <c r="BM11" s="8" t="n">
        <v>43.55</v>
      </c>
      <c r="BN11" s="2" t="s">
        <v>19</v>
      </c>
      <c r="BP11" s="1" t="n">
        <v>5071.25</v>
      </c>
      <c r="BQ11" s="2" t="n">
        <v>15015</v>
      </c>
      <c r="BT11" s="8" t="n">
        <v>1354</v>
      </c>
      <c r="BU11" s="2" t="n">
        <v>15025</v>
      </c>
      <c r="BW11" s="8" t="n">
        <v>77.56</v>
      </c>
      <c r="BX11" s="2" t="s">
        <v>20</v>
      </c>
      <c r="BZ11" s="8" t="n">
        <v>1620</v>
      </c>
      <c r="CA11" s="9" t="s">
        <v>21</v>
      </c>
      <c r="CC11" s="8"/>
      <c r="CD11" s="2"/>
      <c r="CF11" s="8"/>
      <c r="CG11" s="2"/>
      <c r="CI11" s="8"/>
      <c r="CJ11" s="2"/>
    </row>
    <row r="12" customFormat="false" ht="12.75" hidden="false" customHeight="false" outlineLevel="0" collapsed="false">
      <c r="B12" s="8" t="n">
        <v>8.33</v>
      </c>
      <c r="C12" s="2" t="s">
        <v>22</v>
      </c>
      <c r="E12" s="8" t="n">
        <v>10000</v>
      </c>
      <c r="F12" s="2" t="n">
        <v>14838</v>
      </c>
      <c r="H12" s="8" t="n">
        <v>488.77</v>
      </c>
      <c r="I12" s="2" t="n">
        <v>14849</v>
      </c>
      <c r="K12" s="8" t="n">
        <v>2630</v>
      </c>
      <c r="L12" s="2" t="s">
        <v>23</v>
      </c>
      <c r="N12" s="8" t="n">
        <v>8000</v>
      </c>
      <c r="O12" s="2" t="n">
        <v>14874</v>
      </c>
      <c r="Q12" s="8" t="n">
        <v>64.47</v>
      </c>
      <c r="R12" s="2" t="s">
        <v>24</v>
      </c>
      <c r="T12" s="8" t="n">
        <v>5000</v>
      </c>
      <c r="U12" s="2" t="n">
        <v>14887</v>
      </c>
      <c r="W12" s="8" t="n">
        <v>124.533</v>
      </c>
      <c r="X12" s="2" t="n">
        <v>14899</v>
      </c>
      <c r="Z12" s="8" t="n">
        <v>910.01</v>
      </c>
      <c r="AA12" s="2" t="s">
        <v>25</v>
      </c>
      <c r="AC12" s="8" t="n">
        <v>910</v>
      </c>
      <c r="AD12" s="2" t="s">
        <v>26</v>
      </c>
      <c r="AE12" s="2"/>
      <c r="AF12" s="8" t="n">
        <v>662.22</v>
      </c>
      <c r="AG12" s="2" t="n">
        <v>14929</v>
      </c>
      <c r="AI12" s="10" t="n">
        <v>425.28</v>
      </c>
      <c r="AJ12" s="2" t="s">
        <v>27</v>
      </c>
      <c r="AL12" s="8" t="n">
        <v>601.19</v>
      </c>
      <c r="AM12" s="2" t="s">
        <v>28</v>
      </c>
      <c r="AO12" s="8" t="n">
        <v>1389.8</v>
      </c>
      <c r="AP12" s="2" t="s">
        <v>29</v>
      </c>
      <c r="AR12" s="8" t="n">
        <v>268.96</v>
      </c>
      <c r="AS12" s="2" t="s">
        <v>30</v>
      </c>
      <c r="AU12" s="8" t="n">
        <v>45.3</v>
      </c>
      <c r="AV12" s="2" t="s">
        <v>31</v>
      </c>
      <c r="AX12" s="8" t="n">
        <v>519.83</v>
      </c>
      <c r="AY12" s="2" t="n">
        <v>14971</v>
      </c>
      <c r="BA12" s="8" t="n">
        <v>975.46</v>
      </c>
      <c r="BB12" s="2" t="n">
        <v>14975</v>
      </c>
      <c r="BD12" s="8" t="n">
        <v>910</v>
      </c>
      <c r="BE12" s="2" t="s">
        <v>32</v>
      </c>
      <c r="BG12" s="8" t="n">
        <v>600.31</v>
      </c>
      <c r="BH12" s="2" t="s">
        <v>33</v>
      </c>
      <c r="BJ12" s="8" t="n">
        <v>175</v>
      </c>
      <c r="BK12" s="2" t="n">
        <v>14994</v>
      </c>
      <c r="BM12" s="8" t="n">
        <v>64.47</v>
      </c>
      <c r="BN12" s="2" t="s">
        <v>34</v>
      </c>
      <c r="BP12" s="1" t="n">
        <v>3500</v>
      </c>
      <c r="BQ12" s="2" t="n">
        <v>15011</v>
      </c>
      <c r="BT12" s="8" t="n">
        <v>1259.92</v>
      </c>
      <c r="BU12" s="2" t="n">
        <v>15023</v>
      </c>
      <c r="BW12" s="8" t="n">
        <v>910</v>
      </c>
      <c r="BX12" s="2" t="s">
        <v>35</v>
      </c>
      <c r="BZ12" s="8" t="n">
        <v>987.33</v>
      </c>
      <c r="CA12" s="9" t="s">
        <v>36</v>
      </c>
      <c r="CC12" s="8"/>
      <c r="CD12" s="2"/>
      <c r="CF12" s="8"/>
      <c r="CG12" s="2"/>
      <c r="CI12" s="8"/>
      <c r="CJ12" s="2"/>
    </row>
    <row r="13" customFormat="false" ht="12.75" hidden="false" customHeight="false" outlineLevel="0" collapsed="false">
      <c r="B13" s="8" t="n">
        <v>126.02</v>
      </c>
      <c r="C13" s="2" t="s">
        <v>37</v>
      </c>
      <c r="E13" s="8" t="n">
        <v>1700.41</v>
      </c>
      <c r="F13" s="2" t="n">
        <v>14836</v>
      </c>
      <c r="H13" s="8" t="n">
        <v>4051.21</v>
      </c>
      <c r="I13" s="2" t="n">
        <v>14848</v>
      </c>
      <c r="K13" s="8" t="n">
        <v>910.01</v>
      </c>
      <c r="L13" s="2" t="s">
        <v>38</v>
      </c>
      <c r="N13" s="8" t="n">
        <v>112.55</v>
      </c>
      <c r="O13" s="2" t="s">
        <v>39</v>
      </c>
      <c r="Q13" s="8" t="n">
        <v>76.71</v>
      </c>
      <c r="R13" s="2" t="s">
        <v>40</v>
      </c>
      <c r="T13" s="8" t="n">
        <v>799</v>
      </c>
      <c r="U13" s="2" t="n">
        <v>14885</v>
      </c>
      <c r="W13" s="8" t="n">
        <v>487.2</v>
      </c>
      <c r="X13" s="2" t="s">
        <v>41</v>
      </c>
      <c r="Z13" s="8" t="n">
        <v>1620</v>
      </c>
      <c r="AA13" s="2" t="s">
        <v>42</v>
      </c>
      <c r="AC13" s="8" t="n">
        <v>1940.1</v>
      </c>
      <c r="AD13" s="2" t="s">
        <v>43</v>
      </c>
      <c r="AE13" s="2"/>
      <c r="AF13" s="8" t="n">
        <v>5000</v>
      </c>
      <c r="AG13" s="2" t="n">
        <v>14928</v>
      </c>
      <c r="AI13" s="8" t="n">
        <v>244.57</v>
      </c>
      <c r="AJ13" s="2" t="s">
        <v>44</v>
      </c>
      <c r="AL13" s="8" t="n">
        <v>478.18</v>
      </c>
      <c r="AM13" s="2" t="s">
        <v>45</v>
      </c>
      <c r="AO13" s="8" t="n">
        <v>910.01</v>
      </c>
      <c r="AP13" s="2" t="s">
        <v>46</v>
      </c>
      <c r="AR13" s="8" t="n">
        <v>1247.48</v>
      </c>
      <c r="AS13" s="2" t="s">
        <v>47</v>
      </c>
      <c r="AU13" s="8" t="n">
        <v>322.13</v>
      </c>
      <c r="AV13" s="2" t="s">
        <v>48</v>
      </c>
      <c r="AX13" s="8" t="n">
        <v>124.43</v>
      </c>
      <c r="AY13" s="2" t="n">
        <v>14969</v>
      </c>
      <c r="BA13" s="8" t="n">
        <v>910.01</v>
      </c>
      <c r="BB13" s="2" t="s">
        <v>49</v>
      </c>
      <c r="BD13" s="8" t="n">
        <v>910</v>
      </c>
      <c r="BE13" s="2" t="s">
        <v>50</v>
      </c>
      <c r="BG13" s="8" t="n">
        <v>200.1</v>
      </c>
      <c r="BH13" s="2" t="s">
        <v>51</v>
      </c>
      <c r="BJ13" s="8" t="n">
        <v>124.43</v>
      </c>
      <c r="BK13" s="2" t="n">
        <v>14993</v>
      </c>
      <c r="BM13" s="8" t="n">
        <v>37.98</v>
      </c>
      <c r="BN13" s="2" t="s">
        <v>52</v>
      </c>
      <c r="BP13" s="1" t="n">
        <v>410</v>
      </c>
      <c r="BQ13" s="2" t="s">
        <v>53</v>
      </c>
      <c r="BT13" s="8" t="n">
        <v>3000</v>
      </c>
      <c r="BU13" s="2" t="n">
        <v>15022</v>
      </c>
      <c r="BW13" s="8" t="n">
        <v>1981.54</v>
      </c>
      <c r="BX13" s="2" t="s">
        <v>54</v>
      </c>
      <c r="BZ13" s="8" t="n">
        <v>1681.25</v>
      </c>
      <c r="CA13" s="2" t="s">
        <v>55</v>
      </c>
      <c r="CC13" s="8"/>
      <c r="CD13" s="2"/>
      <c r="CF13" s="8"/>
      <c r="CG13" s="2"/>
      <c r="CI13" s="8"/>
      <c r="CJ13" s="2"/>
    </row>
    <row r="14" customFormat="false" ht="12.75" hidden="false" customHeight="false" outlineLevel="0" collapsed="false">
      <c r="B14" s="8" t="n">
        <v>52.4</v>
      </c>
      <c r="C14" s="2" t="s">
        <v>56</v>
      </c>
      <c r="E14" s="8" t="n">
        <v>10000</v>
      </c>
      <c r="F14" s="2" t="n">
        <v>14834</v>
      </c>
      <c r="H14" s="8" t="n">
        <v>6297.13</v>
      </c>
      <c r="I14" s="2" t="n">
        <v>14846</v>
      </c>
      <c r="K14" s="8" t="n">
        <v>5536.52</v>
      </c>
      <c r="L14" s="2" t="s">
        <v>57</v>
      </c>
      <c r="N14" s="8" t="n">
        <v>159.24</v>
      </c>
      <c r="O14" s="2" t="s">
        <v>58</v>
      </c>
      <c r="Q14" s="8" t="n">
        <v>910.01</v>
      </c>
      <c r="R14" s="2" t="s">
        <v>59</v>
      </c>
      <c r="T14" s="8" t="n">
        <v>550.68</v>
      </c>
      <c r="U14" s="2" t="s">
        <v>60</v>
      </c>
      <c r="W14" s="8" t="n">
        <v>616.31</v>
      </c>
      <c r="X14" s="2" t="s">
        <v>61</v>
      </c>
      <c r="Z14" s="8" t="n">
        <v>402</v>
      </c>
      <c r="AA14" s="2" t="s">
        <v>62</v>
      </c>
      <c r="AC14" s="8" t="n">
        <v>910.01</v>
      </c>
      <c r="AD14" s="2" t="s">
        <v>63</v>
      </c>
      <c r="AE14" s="2"/>
      <c r="AF14" s="8" t="n">
        <v>293.21</v>
      </c>
      <c r="AG14" s="2" t="s">
        <v>64</v>
      </c>
      <c r="AI14" s="8" t="n">
        <v>94.09</v>
      </c>
      <c r="AJ14" s="2" t="s">
        <v>65</v>
      </c>
      <c r="AL14" s="8" t="n">
        <v>200.1</v>
      </c>
      <c r="AM14" s="2" t="s">
        <v>66</v>
      </c>
      <c r="AO14" s="8" t="n">
        <v>1620</v>
      </c>
      <c r="AP14" s="2" t="s">
        <v>67</v>
      </c>
      <c r="AR14" s="8" t="n">
        <v>1021.54</v>
      </c>
      <c r="AS14" s="2" t="s">
        <v>68</v>
      </c>
      <c r="AU14" s="8" t="n">
        <v>119.32</v>
      </c>
      <c r="AV14" s="2" t="s">
        <v>69</v>
      </c>
      <c r="AX14" s="8" t="n">
        <v>487.2</v>
      </c>
      <c r="AY14" s="2" t="s">
        <v>70</v>
      </c>
      <c r="BA14" s="8" t="n">
        <v>910.01</v>
      </c>
      <c r="BB14" s="2" t="s">
        <v>71</v>
      </c>
      <c r="BC14" s="11"/>
      <c r="BD14" s="8" t="n">
        <v>1142.31</v>
      </c>
      <c r="BE14" s="2" t="s">
        <v>72</v>
      </c>
      <c r="BG14" s="8" t="n">
        <v>1620</v>
      </c>
      <c r="BH14" s="2" t="s">
        <v>73</v>
      </c>
      <c r="BJ14" s="8" t="n">
        <v>81.2</v>
      </c>
      <c r="BK14" s="2" t="s">
        <v>74</v>
      </c>
      <c r="BM14" s="8" t="n">
        <v>200.1</v>
      </c>
      <c r="BN14" s="2" t="s">
        <v>75</v>
      </c>
      <c r="BP14" s="1" t="n">
        <v>2630.01</v>
      </c>
      <c r="BQ14" s="2" t="s">
        <v>76</v>
      </c>
      <c r="BT14" s="8" t="n">
        <v>7000</v>
      </c>
      <c r="BU14" s="2" t="n">
        <v>15021</v>
      </c>
      <c r="BW14" s="8"/>
      <c r="BX14" s="2"/>
      <c r="BZ14" s="8" t="n">
        <v>408.4</v>
      </c>
      <c r="CA14" s="2" t="s">
        <v>77</v>
      </c>
      <c r="CC14" s="8"/>
      <c r="CD14" s="2"/>
      <c r="CF14" s="8"/>
      <c r="CG14" s="2"/>
      <c r="CI14" s="8"/>
      <c r="CJ14" s="2"/>
    </row>
    <row r="15" customFormat="false" ht="12.75" hidden="false" customHeight="false" outlineLevel="0" collapsed="false">
      <c r="B15" s="8" t="n">
        <v>3590</v>
      </c>
      <c r="C15" s="2" t="s">
        <v>78</v>
      </c>
      <c r="E15" s="8" t="n">
        <v>212.54</v>
      </c>
      <c r="F15" s="2" t="s">
        <v>79</v>
      </c>
      <c r="H15" s="8" t="n">
        <v>76.71</v>
      </c>
      <c r="I15" s="2" t="s">
        <v>80</v>
      </c>
      <c r="K15" s="8" t="n">
        <v>1267.21</v>
      </c>
      <c r="L15" s="2" t="s">
        <v>81</v>
      </c>
      <c r="N15" s="8" t="n">
        <v>3500</v>
      </c>
      <c r="O15" s="2" t="s">
        <v>82</v>
      </c>
      <c r="Q15" s="8" t="n">
        <v>910</v>
      </c>
      <c r="R15" s="2" t="s">
        <v>83</v>
      </c>
      <c r="T15" s="8" t="n">
        <v>1324.12</v>
      </c>
      <c r="U15" s="2" t="s">
        <v>84</v>
      </c>
      <c r="W15" s="8" t="n">
        <v>50.81</v>
      </c>
      <c r="X15" s="2" t="s">
        <v>85</v>
      </c>
      <c r="Z15" s="8" t="n">
        <v>860</v>
      </c>
      <c r="AA15" s="2" t="s">
        <v>86</v>
      </c>
      <c r="AC15" s="8" t="n">
        <v>910</v>
      </c>
      <c r="AD15" s="2" t="s">
        <v>87</v>
      </c>
      <c r="AE15" s="2"/>
      <c r="AF15" s="8" t="n">
        <v>392.22</v>
      </c>
      <c r="AG15" s="2" t="s">
        <v>88</v>
      </c>
      <c r="AI15" s="8" t="n">
        <v>50.03</v>
      </c>
      <c r="AJ15" s="2" t="s">
        <v>89</v>
      </c>
      <c r="AL15" s="8" t="n">
        <v>910</v>
      </c>
      <c r="AM15" s="2" t="s">
        <v>90</v>
      </c>
      <c r="AO15" s="8" t="n">
        <v>400.2</v>
      </c>
      <c r="AP15" s="2" t="s">
        <v>91</v>
      </c>
      <c r="AR15" s="8" t="n">
        <v>1620</v>
      </c>
      <c r="AS15" s="2" t="s">
        <v>92</v>
      </c>
      <c r="AU15" s="8" t="n">
        <v>200.1</v>
      </c>
      <c r="AV15" s="2" t="s">
        <v>93</v>
      </c>
      <c r="AX15" s="8" t="n">
        <v>1507.03</v>
      </c>
      <c r="AY15" s="2" t="s">
        <v>94</v>
      </c>
      <c r="BA15" s="8" t="n">
        <v>200.1</v>
      </c>
      <c r="BB15" s="2" t="s">
        <v>95</v>
      </c>
      <c r="BD15" s="8" t="n">
        <v>5000</v>
      </c>
      <c r="BE15" s="2" t="n">
        <v>14982</v>
      </c>
      <c r="BG15" s="8" t="n">
        <v>910.01</v>
      </c>
      <c r="BH15" s="2" t="s">
        <v>96</v>
      </c>
      <c r="BJ15" s="8" t="n">
        <v>400.2</v>
      </c>
      <c r="BK15" s="2" t="s">
        <v>97</v>
      </c>
      <c r="BM15" s="8" t="n">
        <v>400.2</v>
      </c>
      <c r="BN15" s="2" t="s">
        <v>98</v>
      </c>
      <c r="BQ15" s="2"/>
      <c r="BT15" s="8" t="n">
        <v>613.29</v>
      </c>
      <c r="BU15" s="2" t="s">
        <v>99</v>
      </c>
      <c r="BW15" s="8"/>
      <c r="BX15" s="2"/>
      <c r="BZ15" s="8" t="n">
        <v>430</v>
      </c>
      <c r="CA15" s="2" t="s">
        <v>100</v>
      </c>
      <c r="CC15" s="8"/>
      <c r="CD15" s="2"/>
      <c r="CF15" s="8"/>
      <c r="CG15" s="2"/>
      <c r="CI15" s="8"/>
      <c r="CJ15" s="2"/>
    </row>
    <row r="16" customFormat="false" ht="12.75" hidden="false" customHeight="false" outlineLevel="0" collapsed="false">
      <c r="B16" s="8" t="n">
        <v>1100.82</v>
      </c>
      <c r="C16" s="2" t="s">
        <v>101</v>
      </c>
      <c r="E16" s="8" t="n">
        <v>920.53</v>
      </c>
      <c r="F16" s="2" t="s">
        <v>102</v>
      </c>
      <c r="H16" s="8" t="n">
        <v>281.25</v>
      </c>
      <c r="I16" s="2" t="s">
        <v>103</v>
      </c>
      <c r="K16" s="8" t="n">
        <v>1620.01</v>
      </c>
      <c r="L16" s="2" t="s">
        <v>104</v>
      </c>
      <c r="N16" s="8" t="n">
        <v>910.01</v>
      </c>
      <c r="O16" s="2" t="s">
        <v>105</v>
      </c>
      <c r="Q16" s="8" t="n">
        <v>1620</v>
      </c>
      <c r="R16" s="2" t="s">
        <v>106</v>
      </c>
      <c r="T16" s="8" t="n">
        <v>1410</v>
      </c>
      <c r="U16" s="2" t="s">
        <v>107</v>
      </c>
      <c r="W16" s="8" t="n">
        <v>910</v>
      </c>
      <c r="X16" s="2" t="s">
        <v>108</v>
      </c>
      <c r="Z16" s="8" t="n">
        <v>797.91</v>
      </c>
      <c r="AA16" s="2" t="s">
        <v>109</v>
      </c>
      <c r="AC16" s="8" t="n">
        <v>910.01</v>
      </c>
      <c r="AD16" s="2" t="s">
        <v>110</v>
      </c>
      <c r="AE16" s="2"/>
      <c r="AF16" s="8" t="n">
        <v>601.19</v>
      </c>
      <c r="AG16" s="2" t="s">
        <v>111</v>
      </c>
      <c r="AI16" s="8" t="n">
        <v>910</v>
      </c>
      <c r="AJ16" s="2" t="s">
        <v>112</v>
      </c>
      <c r="AL16" s="8" t="n">
        <v>1620</v>
      </c>
      <c r="AM16" s="2" t="s">
        <v>113</v>
      </c>
      <c r="AO16" s="8"/>
      <c r="AP16" s="2"/>
      <c r="AR16" s="8" t="n">
        <v>2850.7</v>
      </c>
      <c r="AS16" s="2" t="s">
        <v>114</v>
      </c>
      <c r="AU16" s="8" t="n">
        <v>910</v>
      </c>
      <c r="AV16" s="2" t="s">
        <v>115</v>
      </c>
      <c r="AX16" s="8" t="n">
        <v>162.4</v>
      </c>
      <c r="AY16" s="2" t="s">
        <v>116</v>
      </c>
      <c r="BA16" s="8" t="n">
        <v>417.99</v>
      </c>
      <c r="BB16" s="2" t="s">
        <v>117</v>
      </c>
      <c r="BD16" s="0"/>
      <c r="BE16" s="0"/>
      <c r="BG16" s="8"/>
      <c r="BH16" s="2"/>
      <c r="BJ16" s="8" t="n">
        <v>2670</v>
      </c>
      <c r="BK16" s="2" t="s">
        <v>118</v>
      </c>
      <c r="BM16" s="8" t="n">
        <v>418.16</v>
      </c>
      <c r="BN16" s="2" t="s">
        <v>119</v>
      </c>
      <c r="BQ16" s="2"/>
      <c r="BT16" s="8" t="n">
        <v>910.01</v>
      </c>
      <c r="BU16" s="2" t="s">
        <v>120</v>
      </c>
      <c r="BW16" s="8"/>
      <c r="BX16" s="2"/>
      <c r="BZ16" s="8" t="n">
        <v>910.01</v>
      </c>
      <c r="CA16" s="2" t="s">
        <v>121</v>
      </c>
      <c r="CC16" s="8"/>
      <c r="CD16" s="2"/>
      <c r="CF16" s="8"/>
      <c r="CG16" s="2"/>
      <c r="CI16" s="8"/>
      <c r="CJ16" s="2"/>
    </row>
    <row r="17" customFormat="false" ht="12.75" hidden="false" customHeight="false" outlineLevel="0" collapsed="false">
      <c r="B17" s="8" t="n">
        <v>860</v>
      </c>
      <c r="C17" s="2" t="s">
        <v>122</v>
      </c>
      <c r="E17" s="8" t="n">
        <v>1586.2</v>
      </c>
      <c r="F17" s="2" t="s">
        <v>123</v>
      </c>
      <c r="H17" s="8" t="n">
        <v>319.84</v>
      </c>
      <c r="I17" s="2" t="s">
        <v>124</v>
      </c>
      <c r="K17" s="8" t="n">
        <v>910</v>
      </c>
      <c r="L17" s="2" t="s">
        <v>125</v>
      </c>
      <c r="N17" s="8" t="n">
        <v>200.1</v>
      </c>
      <c r="O17" s="2" t="s">
        <v>126</v>
      </c>
      <c r="Q17" s="8" t="n">
        <v>910</v>
      </c>
      <c r="R17" s="2" t="s">
        <v>127</v>
      </c>
      <c r="T17" s="8" t="n">
        <v>401.37</v>
      </c>
      <c r="U17" s="2" t="s">
        <v>128</v>
      </c>
      <c r="W17" s="8" t="n">
        <v>4150</v>
      </c>
      <c r="X17" s="2" t="s">
        <v>129</v>
      </c>
      <c r="Z17" s="8" t="n">
        <v>400.2</v>
      </c>
      <c r="AA17" s="2" t="s">
        <v>130</v>
      </c>
      <c r="AC17" s="8" t="n">
        <v>910</v>
      </c>
      <c r="AD17" s="2" t="s">
        <v>131</v>
      </c>
      <c r="AE17" s="2"/>
      <c r="AF17" s="8" t="n">
        <v>500.91</v>
      </c>
      <c r="AG17" s="2" t="s">
        <v>132</v>
      </c>
      <c r="AI17" s="8" t="n">
        <v>1620</v>
      </c>
      <c r="AJ17" s="2" t="s">
        <v>133</v>
      </c>
      <c r="AL17" s="8" t="n">
        <v>910</v>
      </c>
      <c r="AM17" s="2" t="s">
        <v>134</v>
      </c>
      <c r="AO17" s="8"/>
      <c r="AP17" s="2"/>
      <c r="AR17" s="8" t="n">
        <v>3470.01</v>
      </c>
      <c r="AS17" s="2" t="s">
        <v>135</v>
      </c>
      <c r="AU17" s="8" t="n">
        <v>910</v>
      </c>
      <c r="AV17" s="2" t="s">
        <v>136</v>
      </c>
      <c r="AX17" s="8" t="n">
        <v>81.2</v>
      </c>
      <c r="AY17" s="2" t="s">
        <v>137</v>
      </c>
      <c r="BA17" s="8" t="n">
        <v>910</v>
      </c>
      <c r="BB17" s="2" t="s">
        <v>138</v>
      </c>
      <c r="BD17" s="8"/>
      <c r="BE17" s="2"/>
      <c r="BG17" s="8"/>
      <c r="BH17" s="2"/>
      <c r="BJ17" s="8" t="n">
        <v>1560.52</v>
      </c>
      <c r="BK17" s="2" t="s">
        <v>139</v>
      </c>
      <c r="BM17" s="8"/>
      <c r="BN17" s="2"/>
      <c r="BQ17" s="2"/>
      <c r="BT17" s="8" t="n">
        <v>3469.99</v>
      </c>
      <c r="BU17" s="2" t="s">
        <v>140</v>
      </c>
      <c r="BW17" s="8"/>
      <c r="BX17" s="2"/>
      <c r="BZ17" s="8" t="n">
        <v>1620</v>
      </c>
      <c r="CA17" s="2" t="s">
        <v>141</v>
      </c>
      <c r="CC17" s="8"/>
      <c r="CD17" s="2"/>
      <c r="CF17" s="8"/>
      <c r="CG17" s="2"/>
      <c r="CI17" s="8"/>
      <c r="CJ17" s="2"/>
    </row>
    <row r="18" customFormat="false" ht="12.75" hidden="false" customHeight="false" outlineLevel="0" collapsed="false">
      <c r="B18" s="8" t="n">
        <v>1620</v>
      </c>
      <c r="C18" s="2" t="s">
        <v>142</v>
      </c>
      <c r="E18" s="8" t="n">
        <v>910</v>
      </c>
      <c r="F18" s="2" t="s">
        <v>143</v>
      </c>
      <c r="H18" s="8" t="n">
        <v>1263.66</v>
      </c>
      <c r="I18" s="2" t="s">
        <v>144</v>
      </c>
      <c r="K18" s="8"/>
      <c r="L18" s="2"/>
      <c r="N18" s="8" t="n">
        <v>3127.29</v>
      </c>
      <c r="O18" s="2" t="s">
        <v>145</v>
      </c>
      <c r="Q18" s="8" t="n">
        <v>1620</v>
      </c>
      <c r="R18" s="2" t="s">
        <v>146</v>
      </c>
      <c r="T18" s="8" t="n">
        <v>910</v>
      </c>
      <c r="U18" s="2" t="s">
        <v>147</v>
      </c>
      <c r="W18" s="8" t="n">
        <v>910</v>
      </c>
      <c r="X18" s="2" t="s">
        <v>148</v>
      </c>
      <c r="Z18" s="8" t="n">
        <v>910.01</v>
      </c>
      <c r="AA18" s="2" t="s">
        <v>149</v>
      </c>
      <c r="AC18" s="8" t="n">
        <v>1620</v>
      </c>
      <c r="AD18" s="2" t="s">
        <v>150</v>
      </c>
      <c r="AE18" s="2"/>
      <c r="AF18" s="8" t="n">
        <v>475.33</v>
      </c>
      <c r="AG18" s="2" t="s">
        <v>151</v>
      </c>
      <c r="AI18" s="8" t="n">
        <v>2084</v>
      </c>
      <c r="AJ18" s="2" t="s">
        <v>152</v>
      </c>
      <c r="AL18" s="8" t="n">
        <v>2425.43</v>
      </c>
      <c r="AM18" s="2" t="s">
        <v>153</v>
      </c>
      <c r="AO18" s="8"/>
      <c r="AP18" s="2"/>
      <c r="AR18" s="8"/>
      <c r="AS18" s="2"/>
      <c r="AU18" s="8" t="n">
        <v>1297.74</v>
      </c>
      <c r="AV18" s="2" t="s">
        <v>154</v>
      </c>
      <c r="AX18" s="8" t="n">
        <v>155.12</v>
      </c>
      <c r="AY18" s="2" t="s">
        <v>155</v>
      </c>
      <c r="BA18" s="8" t="n">
        <v>1639.71</v>
      </c>
      <c r="BB18" s="2" t="s">
        <v>156</v>
      </c>
      <c r="BD18" s="8"/>
      <c r="BE18" s="2"/>
      <c r="BG18" s="8"/>
      <c r="BH18" s="2"/>
      <c r="BJ18" s="8" t="n">
        <v>981.99</v>
      </c>
      <c r="BK18" s="2" t="s">
        <v>157</v>
      </c>
      <c r="BM18" s="8"/>
      <c r="BN18" s="2"/>
      <c r="BQ18" s="2"/>
      <c r="BT18" s="8"/>
      <c r="BU18" s="2"/>
      <c r="BW18" s="8"/>
      <c r="BX18" s="2"/>
      <c r="BZ18" s="8" t="n">
        <v>910.01</v>
      </c>
      <c r="CA18" s="2" t="s">
        <v>158</v>
      </c>
      <c r="CC18" s="8"/>
      <c r="CD18" s="2"/>
      <c r="CF18" s="8"/>
      <c r="CG18" s="2"/>
      <c r="CI18" s="8"/>
      <c r="CJ18" s="2"/>
    </row>
    <row r="19" customFormat="false" ht="12.75" hidden="false" customHeight="false" outlineLevel="0" collapsed="false">
      <c r="B19" s="8" t="n">
        <v>570</v>
      </c>
      <c r="C19" s="2" t="s">
        <v>159</v>
      </c>
      <c r="E19" s="8" t="n">
        <v>910</v>
      </c>
      <c r="F19" s="2" t="s">
        <v>160</v>
      </c>
      <c r="H19" s="8" t="n">
        <v>1287.23</v>
      </c>
      <c r="I19" s="2" t="s">
        <v>161</v>
      </c>
      <c r="K19" s="8"/>
      <c r="L19" s="2"/>
      <c r="N19" s="8" t="n">
        <v>910</v>
      </c>
      <c r="O19" s="2" t="s">
        <v>162</v>
      </c>
      <c r="Q19" s="8" t="n">
        <v>1620</v>
      </c>
      <c r="R19" s="2" t="s">
        <v>163</v>
      </c>
      <c r="T19" s="8" t="n">
        <v>910</v>
      </c>
      <c r="U19" s="2" t="s">
        <v>164</v>
      </c>
      <c r="W19" s="8" t="n">
        <v>1210.16</v>
      </c>
      <c r="X19" s="2" t="s">
        <v>165</v>
      </c>
      <c r="Z19" s="8" t="n">
        <v>910.01</v>
      </c>
      <c r="AA19" s="2" t="s">
        <v>166</v>
      </c>
      <c r="AC19" s="8" t="n">
        <v>2460.01</v>
      </c>
      <c r="AD19" s="2" t="s">
        <v>167</v>
      </c>
      <c r="AE19" s="2"/>
      <c r="AF19" s="8" t="n">
        <v>3464.87</v>
      </c>
      <c r="AG19" s="2" t="s">
        <v>168</v>
      </c>
      <c r="AI19" s="8" t="n">
        <v>910</v>
      </c>
      <c r="AJ19" s="2" t="s">
        <v>169</v>
      </c>
      <c r="AL19" s="8"/>
      <c r="AM19" s="2"/>
      <c r="AO19" s="8"/>
      <c r="AP19" s="2"/>
      <c r="AR19" s="8"/>
      <c r="AS19" s="2"/>
      <c r="AU19" s="8" t="n">
        <v>2670.01</v>
      </c>
      <c r="AV19" s="2" t="s">
        <v>170</v>
      </c>
      <c r="AX19" s="8" t="n">
        <v>206.5</v>
      </c>
      <c r="AY19" s="2" t="s">
        <v>171</v>
      </c>
      <c r="BA19" s="8" t="n">
        <v>910.01</v>
      </c>
      <c r="BB19" s="2" t="s">
        <v>172</v>
      </c>
      <c r="BD19" s="8"/>
      <c r="BE19" s="2"/>
      <c r="BG19" s="8"/>
      <c r="BH19" s="2"/>
      <c r="BJ19" s="8" t="n">
        <v>2675.31</v>
      </c>
      <c r="BK19" s="2" t="s">
        <v>173</v>
      </c>
      <c r="BM19" s="8"/>
      <c r="BN19" s="2"/>
      <c r="BQ19" s="2"/>
      <c r="BT19" s="8"/>
      <c r="BU19" s="2"/>
      <c r="BW19" s="8"/>
      <c r="BX19" s="2"/>
      <c r="BZ19" s="8" t="n">
        <v>298.17</v>
      </c>
      <c r="CA19" s="2"/>
      <c r="CC19" s="8"/>
      <c r="CD19" s="2"/>
      <c r="CF19" s="8"/>
      <c r="CG19" s="2"/>
      <c r="CI19" s="8"/>
      <c r="CJ19" s="2"/>
    </row>
    <row r="20" customFormat="false" ht="12.75" hidden="false" customHeight="false" outlineLevel="0" collapsed="false">
      <c r="B20" s="8" t="n">
        <v>200.1</v>
      </c>
      <c r="C20" s="2" t="s">
        <v>174</v>
      </c>
      <c r="E20" s="8" t="n">
        <v>50.03</v>
      </c>
      <c r="F20" s="2" t="s">
        <v>175</v>
      </c>
      <c r="H20" s="8" t="n">
        <v>345</v>
      </c>
      <c r="I20" s="2" t="s">
        <v>176</v>
      </c>
      <c r="K20" s="8"/>
      <c r="L20" s="2"/>
      <c r="N20" s="8" t="n">
        <v>576.66</v>
      </c>
      <c r="O20" s="2" t="s">
        <v>177</v>
      </c>
      <c r="Q20" s="8" t="n">
        <v>4190.29</v>
      </c>
      <c r="R20" s="2" t="s">
        <v>178</v>
      </c>
      <c r="T20" s="8" t="n">
        <v>2670.01</v>
      </c>
      <c r="U20" s="2" t="s">
        <v>179</v>
      </c>
      <c r="W20" s="8" t="n">
        <v>2780.01</v>
      </c>
      <c r="X20" s="2" t="s">
        <v>180</v>
      </c>
      <c r="Z20" s="8" t="n">
        <v>2795.29</v>
      </c>
      <c r="AA20" s="2" t="s">
        <v>181</v>
      </c>
      <c r="AC20" s="8"/>
      <c r="AD20" s="2"/>
      <c r="AE20" s="2"/>
      <c r="AF20" s="8" t="n">
        <v>910.01</v>
      </c>
      <c r="AG20" s="2" t="s">
        <v>182</v>
      </c>
      <c r="AI20" s="12"/>
      <c r="AJ20" s="0"/>
      <c r="AL20" s="8"/>
      <c r="AM20" s="2"/>
      <c r="AO20" s="8"/>
      <c r="AP20" s="2"/>
      <c r="AR20" s="8"/>
      <c r="AS20" s="2"/>
      <c r="AU20" s="8" t="n">
        <v>1620</v>
      </c>
      <c r="AV20" s="2" t="s">
        <v>183</v>
      </c>
      <c r="AX20" s="8" t="n">
        <v>219.33</v>
      </c>
      <c r="AY20" s="2" t="s">
        <v>184</v>
      </c>
      <c r="BA20" s="8" t="n">
        <v>2670</v>
      </c>
      <c r="BB20" s="2" t="s">
        <v>185</v>
      </c>
      <c r="BD20" s="8"/>
      <c r="BE20" s="2"/>
      <c r="BG20" s="8"/>
      <c r="BH20" s="2"/>
      <c r="BJ20" s="8" t="n">
        <v>2425.43</v>
      </c>
      <c r="BK20" s="2" t="s">
        <v>186</v>
      </c>
      <c r="BM20" s="8"/>
      <c r="BN20" s="2"/>
      <c r="BT20" s="8"/>
      <c r="BU20" s="2"/>
      <c r="BW20" s="8"/>
      <c r="BX20" s="2"/>
      <c r="BZ20" s="8"/>
      <c r="CA20" s="2"/>
      <c r="CC20" s="8"/>
      <c r="CD20" s="2"/>
      <c r="CF20" s="8"/>
      <c r="CG20" s="2"/>
      <c r="CI20" s="8"/>
      <c r="CJ20" s="2"/>
    </row>
    <row r="21" customFormat="false" ht="12.75" hidden="false" customHeight="false" outlineLevel="0" collapsed="false">
      <c r="B21" s="8" t="n">
        <v>44.02</v>
      </c>
      <c r="C21" s="2" t="s">
        <v>187</v>
      </c>
      <c r="E21" s="8" t="n">
        <v>400.2</v>
      </c>
      <c r="F21" s="2" t="s">
        <v>188</v>
      </c>
      <c r="H21" s="8" t="n">
        <v>2670.01</v>
      </c>
      <c r="I21" s="2" t="s">
        <v>189</v>
      </c>
      <c r="K21" s="8"/>
      <c r="L21" s="2"/>
      <c r="N21" s="8"/>
      <c r="O21" s="2"/>
      <c r="Q21" s="8"/>
      <c r="R21" s="2"/>
      <c r="T21" s="8" t="n">
        <v>910</v>
      </c>
      <c r="U21" s="2" t="s">
        <v>190</v>
      </c>
      <c r="W21" s="8"/>
      <c r="X21" s="2"/>
      <c r="Z21" s="8"/>
      <c r="AA21" s="2"/>
      <c r="AC21" s="8"/>
      <c r="AD21" s="2"/>
      <c r="AE21" s="2"/>
      <c r="AF21" s="8" t="n">
        <v>1029.14</v>
      </c>
      <c r="AG21" s="2" t="s">
        <v>191</v>
      </c>
      <c r="AI21" s="8"/>
      <c r="AJ21" s="2"/>
      <c r="AL21" s="8"/>
      <c r="AM21" s="2"/>
      <c r="AO21" s="8"/>
      <c r="AP21" s="2"/>
      <c r="AR21" s="8"/>
      <c r="AS21" s="2"/>
      <c r="AU21" s="8" t="n">
        <v>910</v>
      </c>
      <c r="AV21" s="2" t="s">
        <v>192</v>
      </c>
      <c r="AX21" s="8" t="n">
        <v>2400.01</v>
      </c>
      <c r="AY21" s="2" t="s">
        <v>193</v>
      </c>
      <c r="BA21" s="8" t="n">
        <v>910</v>
      </c>
      <c r="BB21" s="2" t="s">
        <v>194</v>
      </c>
      <c r="BD21" s="8"/>
      <c r="BE21" s="2"/>
      <c r="BG21" s="8"/>
      <c r="BH21" s="2"/>
      <c r="BJ21" s="8" t="n">
        <v>1630.01</v>
      </c>
      <c r="BK21" s="2" t="s">
        <v>195</v>
      </c>
      <c r="BM21" s="8"/>
      <c r="BN21" s="2"/>
      <c r="BT21" s="8"/>
      <c r="BU21" s="2"/>
      <c r="BW21" s="8"/>
      <c r="BX21" s="2"/>
      <c r="BZ21" s="8"/>
      <c r="CA21" s="2"/>
      <c r="CC21" s="8"/>
      <c r="CD21" s="2"/>
      <c r="CF21" s="8"/>
      <c r="CG21" s="2"/>
      <c r="CI21" s="8"/>
      <c r="CJ21" s="2"/>
    </row>
    <row r="22" customFormat="false" ht="12.75" hidden="false" customHeight="false" outlineLevel="0" collapsed="false">
      <c r="B22" s="8" t="n">
        <v>49.02</v>
      </c>
      <c r="C22" s="2" t="s">
        <v>196</v>
      </c>
      <c r="E22" s="8" t="n">
        <v>676.2</v>
      </c>
      <c r="F22" s="2" t="s">
        <v>197</v>
      </c>
      <c r="H22" s="8" t="n">
        <v>910.01</v>
      </c>
      <c r="I22" s="2" t="s">
        <v>198</v>
      </c>
      <c r="K22" s="8"/>
      <c r="L22" s="2"/>
      <c r="N22" s="8"/>
      <c r="O22" s="2"/>
      <c r="Q22" s="8"/>
      <c r="R22" s="2"/>
      <c r="T22" s="8" t="n">
        <v>910</v>
      </c>
      <c r="U22" s="2" t="s">
        <v>199</v>
      </c>
      <c r="W22" s="8"/>
      <c r="X22" s="2"/>
      <c r="Z22" s="8"/>
      <c r="AA22" s="2"/>
      <c r="AC22" s="8"/>
      <c r="AD22" s="2"/>
      <c r="AE22" s="2"/>
      <c r="AF22" s="8" t="n">
        <v>1620</v>
      </c>
      <c r="AG22" s="2" t="s">
        <v>200</v>
      </c>
      <c r="AI22" s="8"/>
      <c r="AJ22" s="2"/>
      <c r="AL22" s="8"/>
      <c r="AM22" s="2"/>
      <c r="AO22" s="8"/>
      <c r="AP22" s="2"/>
      <c r="AR22" s="8"/>
      <c r="AS22" s="2"/>
      <c r="AU22" s="8" t="n">
        <v>3790.11</v>
      </c>
      <c r="AV22" s="2" t="s">
        <v>201</v>
      </c>
      <c r="AX22" s="8" t="n">
        <v>910</v>
      </c>
      <c r="AY22" s="2" t="s">
        <v>202</v>
      </c>
      <c r="BA22" s="8"/>
      <c r="BB22" s="2"/>
      <c r="BD22" s="8"/>
      <c r="BE22" s="2"/>
      <c r="BG22" s="8"/>
      <c r="BH22" s="2"/>
      <c r="BJ22" s="8" t="n">
        <v>1620</v>
      </c>
      <c r="BK22" s="2" t="s">
        <v>203</v>
      </c>
      <c r="BM22" s="8"/>
      <c r="BN22" s="2"/>
      <c r="BT22" s="8"/>
      <c r="BU22" s="2"/>
      <c r="BW22" s="8"/>
      <c r="BX22" s="2"/>
      <c r="BZ22" s="8"/>
      <c r="CA22" s="2"/>
      <c r="CC22" s="8"/>
      <c r="CD22" s="2"/>
      <c r="CF22" s="8"/>
      <c r="CG22" s="2"/>
      <c r="CI22" s="8"/>
      <c r="CJ22" s="2"/>
    </row>
    <row r="23" customFormat="false" ht="12.75" hidden="false" customHeight="false" outlineLevel="0" collapsed="false">
      <c r="B23" s="8"/>
      <c r="E23" s="8"/>
      <c r="F23" s="2"/>
      <c r="H23" s="8" t="n">
        <v>1620</v>
      </c>
      <c r="I23" s="2" t="s">
        <v>204</v>
      </c>
      <c r="K23" s="8"/>
      <c r="L23" s="2"/>
      <c r="N23" s="8"/>
      <c r="O23" s="2"/>
      <c r="Q23" s="8"/>
      <c r="R23" s="2"/>
      <c r="T23" s="8"/>
      <c r="U23" s="2"/>
      <c r="W23" s="8"/>
      <c r="X23" s="2"/>
      <c r="Z23" s="8"/>
      <c r="AA23" s="2"/>
      <c r="AC23" s="8"/>
      <c r="AD23" s="2"/>
      <c r="AE23" s="2"/>
      <c r="AF23" s="8" t="n">
        <v>982</v>
      </c>
      <c r="AG23" s="2" t="s">
        <v>205</v>
      </c>
      <c r="AI23" s="8"/>
      <c r="AJ23" s="2"/>
      <c r="AL23" s="8"/>
      <c r="AM23" s="2"/>
      <c r="AO23" s="8"/>
      <c r="AP23" s="2"/>
      <c r="AR23" s="8"/>
      <c r="AS23" s="2"/>
      <c r="AU23" s="8"/>
      <c r="AV23" s="2"/>
      <c r="AX23" s="8" t="n">
        <v>2630</v>
      </c>
      <c r="AY23" s="2" t="s">
        <v>206</v>
      </c>
      <c r="BA23" s="8"/>
      <c r="BB23" s="2"/>
      <c r="BD23" s="8"/>
      <c r="BE23" s="2"/>
      <c r="BG23" s="8"/>
      <c r="BH23" s="2"/>
      <c r="BJ23" s="8" t="n">
        <v>910</v>
      </c>
      <c r="BK23" s="2" t="s">
        <v>207</v>
      </c>
      <c r="BM23" s="8"/>
      <c r="BN23" s="2"/>
      <c r="BT23" s="8"/>
      <c r="BU23" s="2"/>
      <c r="BW23" s="8"/>
      <c r="BX23" s="2"/>
      <c r="BZ23" s="8"/>
      <c r="CA23" s="2"/>
      <c r="CC23" s="8"/>
      <c r="CD23" s="2"/>
      <c r="CF23" s="8"/>
      <c r="CG23" s="2"/>
      <c r="CI23" s="8"/>
      <c r="CJ23" s="2"/>
    </row>
    <row r="24" customFormat="false" ht="12.75" hidden="false" customHeight="false" outlineLevel="0" collapsed="false">
      <c r="A24" s="7"/>
      <c r="B24" s="8"/>
      <c r="E24" s="8"/>
      <c r="F24" s="2"/>
      <c r="H24" s="8" t="n">
        <v>114.76</v>
      </c>
      <c r="I24" s="2" t="s">
        <v>208</v>
      </c>
      <c r="K24" s="8"/>
      <c r="L24" s="2"/>
      <c r="N24" s="8"/>
      <c r="O24" s="2"/>
      <c r="Q24" s="8"/>
      <c r="R24" s="2"/>
      <c r="T24" s="8"/>
      <c r="U24" s="2"/>
      <c r="W24" s="8"/>
      <c r="X24" s="2"/>
      <c r="Z24" s="8"/>
      <c r="AA24" s="2"/>
      <c r="AC24" s="8"/>
      <c r="AD24" s="2"/>
      <c r="AE24" s="2"/>
      <c r="AF24" s="8" t="n">
        <v>910</v>
      </c>
      <c r="AG24" s="2" t="s">
        <v>209</v>
      </c>
      <c r="AI24" s="8"/>
      <c r="AJ24" s="2"/>
      <c r="AL24" s="8"/>
      <c r="AM24" s="2"/>
      <c r="AO24" s="8"/>
      <c r="AP24" s="2"/>
      <c r="AR24" s="8"/>
      <c r="AS24" s="2"/>
      <c r="AU24" s="8"/>
      <c r="AV24" s="2"/>
      <c r="AX24" s="8" t="n">
        <v>910</v>
      </c>
      <c r="AY24" s="2" t="s">
        <v>210</v>
      </c>
      <c r="BA24" s="8"/>
      <c r="BB24" s="2"/>
      <c r="BD24" s="8"/>
      <c r="BE24" s="2"/>
      <c r="BG24" s="8"/>
      <c r="BH24" s="2"/>
      <c r="BJ24" s="8" t="n">
        <v>77.56</v>
      </c>
      <c r="BK24" s="2" t="s">
        <v>211</v>
      </c>
      <c r="BM24" s="8"/>
      <c r="BN24" s="2"/>
      <c r="BT24" s="8"/>
      <c r="BU24" s="2"/>
      <c r="BW24" s="8"/>
      <c r="BX24" s="2"/>
      <c r="BZ24" s="8"/>
      <c r="CA24" s="2"/>
      <c r="CC24" s="8"/>
      <c r="CD24" s="2"/>
      <c r="CF24" s="8"/>
      <c r="CG24" s="2"/>
      <c r="CI24" s="8"/>
      <c r="CJ24" s="2"/>
    </row>
    <row r="25" customFormat="false" ht="12.75" hidden="false" customHeight="false" outlineLevel="0" collapsed="false">
      <c r="B25" s="8"/>
      <c r="E25" s="8"/>
      <c r="F25" s="2"/>
      <c r="H25" s="8" t="n">
        <v>1500</v>
      </c>
      <c r="I25" s="2" t="s">
        <v>212</v>
      </c>
      <c r="K25" s="8"/>
      <c r="L25" s="2"/>
      <c r="N25" s="8"/>
      <c r="O25" s="2"/>
      <c r="Q25" s="8"/>
      <c r="R25" s="2"/>
      <c r="T25" s="8"/>
      <c r="U25" s="2"/>
      <c r="W25" s="8"/>
      <c r="X25" s="2"/>
      <c r="Z25" s="8"/>
      <c r="AA25" s="2"/>
      <c r="AC25" s="8"/>
      <c r="AD25" s="2"/>
      <c r="AE25" s="2"/>
      <c r="AF25" s="8"/>
      <c r="AG25" s="2"/>
      <c r="AI25" s="8"/>
      <c r="AJ25" s="2"/>
      <c r="AL25" s="8"/>
      <c r="AM25" s="2"/>
      <c r="AO25" s="8"/>
      <c r="AP25" s="2"/>
      <c r="AR25" s="8"/>
      <c r="AS25" s="2"/>
      <c r="AU25" s="8"/>
      <c r="AV25" s="2"/>
      <c r="AX25" s="8" t="n">
        <v>2670.01</v>
      </c>
      <c r="AY25" s="2" t="s">
        <v>213</v>
      </c>
      <c r="BA25" s="8"/>
      <c r="BB25" s="2"/>
      <c r="BD25" s="8"/>
      <c r="BE25" s="2"/>
      <c r="BG25" s="8"/>
      <c r="BH25" s="2"/>
      <c r="BJ25" s="8"/>
      <c r="BK25" s="2"/>
      <c r="BM25" s="8"/>
      <c r="BN25" s="2"/>
      <c r="BT25" s="8"/>
      <c r="BU25" s="2"/>
      <c r="BW25" s="8"/>
      <c r="BX25" s="2"/>
      <c r="BZ25" s="8"/>
      <c r="CA25" s="2"/>
      <c r="CC25" s="8"/>
      <c r="CD25" s="2"/>
      <c r="CF25" s="8"/>
      <c r="CG25" s="2"/>
      <c r="CI25" s="8"/>
      <c r="CJ25" s="2"/>
    </row>
    <row r="26" customFormat="false" ht="12.75" hidden="false" customHeight="false" outlineLevel="0" collapsed="false">
      <c r="B26" s="8"/>
      <c r="E26" s="8"/>
      <c r="F26" s="2"/>
      <c r="H26" s="0"/>
      <c r="I26" s="0"/>
      <c r="K26" s="8"/>
      <c r="L26" s="2"/>
      <c r="N26" s="8"/>
      <c r="O26" s="2"/>
      <c r="Q26" s="8"/>
      <c r="R26" s="2"/>
      <c r="T26" s="8"/>
      <c r="U26" s="2"/>
      <c r="W26" s="8"/>
      <c r="X26" s="2"/>
      <c r="Z26" s="8"/>
      <c r="AA26" s="2"/>
      <c r="AC26" s="8"/>
      <c r="AD26" s="2"/>
      <c r="AE26" s="2"/>
      <c r="AF26" s="8"/>
      <c r="AG26" s="2"/>
      <c r="AI26" s="8"/>
      <c r="AJ26" s="2"/>
      <c r="AL26" s="8"/>
      <c r="AM26" s="2"/>
      <c r="AO26" s="8"/>
      <c r="AP26" s="2"/>
      <c r="AR26" s="8"/>
      <c r="AS26" s="2"/>
      <c r="AU26" s="8"/>
      <c r="AV26" s="2"/>
      <c r="AX26" s="8" t="n">
        <v>201.67</v>
      </c>
      <c r="AY26" s="2" t="s">
        <v>214</v>
      </c>
      <c r="BA26" s="8"/>
      <c r="BB26" s="2"/>
      <c r="BD26" s="8"/>
      <c r="BE26" s="2"/>
      <c r="BG26" s="8"/>
      <c r="BH26" s="2"/>
      <c r="BJ26" s="8"/>
      <c r="BK26" s="2"/>
      <c r="BM26" s="8"/>
      <c r="BN26" s="2"/>
      <c r="BT26" s="8"/>
      <c r="BU26" s="2"/>
      <c r="BW26" s="8"/>
      <c r="BX26" s="2"/>
      <c r="BZ26" s="8"/>
      <c r="CA26" s="2"/>
      <c r="CC26" s="8"/>
      <c r="CD26" s="2"/>
      <c r="CF26" s="8"/>
      <c r="CG26" s="2"/>
      <c r="CI26" s="8"/>
      <c r="CJ26" s="2"/>
    </row>
    <row r="27" customFormat="false" ht="12.75" hidden="false" customHeight="false" outlineLevel="0" collapsed="false">
      <c r="B27" s="8"/>
      <c r="E27" s="8"/>
      <c r="F27" s="2"/>
      <c r="H27" s="0"/>
      <c r="I27" s="0"/>
      <c r="K27" s="8"/>
      <c r="L27" s="2"/>
      <c r="N27" s="8"/>
      <c r="O27" s="2"/>
      <c r="Q27" s="8"/>
      <c r="R27" s="2"/>
      <c r="T27" s="8"/>
      <c r="U27" s="2"/>
      <c r="W27" s="8"/>
      <c r="X27" s="2"/>
      <c r="Z27" s="8"/>
      <c r="AA27" s="2"/>
      <c r="AC27" s="8"/>
      <c r="AD27" s="2"/>
      <c r="AE27" s="2"/>
      <c r="AF27" s="8"/>
      <c r="AG27" s="2"/>
      <c r="AI27" s="8"/>
      <c r="AJ27" s="2"/>
      <c r="AL27" s="8"/>
      <c r="AM27" s="2"/>
      <c r="AO27" s="8"/>
      <c r="AP27" s="2"/>
      <c r="AR27" s="8"/>
      <c r="AS27" s="2"/>
      <c r="AU27" s="8"/>
      <c r="AV27" s="2"/>
      <c r="AX27" s="8" t="n">
        <v>2670.01</v>
      </c>
      <c r="AY27" s="2" t="s">
        <v>215</v>
      </c>
      <c r="BA27" s="8"/>
      <c r="BB27" s="2"/>
      <c r="BD27" s="8"/>
      <c r="BE27" s="2"/>
      <c r="BG27" s="8"/>
      <c r="BH27" s="2"/>
      <c r="BJ27" s="8"/>
      <c r="BK27" s="2"/>
      <c r="BM27" s="8"/>
      <c r="BN27" s="2"/>
      <c r="BT27" s="8"/>
      <c r="BU27" s="2"/>
      <c r="BW27" s="8"/>
      <c r="BX27" s="2"/>
      <c r="BZ27" s="8"/>
      <c r="CA27" s="2"/>
      <c r="CC27" s="8"/>
      <c r="CD27" s="2"/>
      <c r="CF27" s="8"/>
      <c r="CG27" s="2"/>
      <c r="CI27" s="8"/>
      <c r="CJ27" s="2"/>
    </row>
    <row r="28" customFormat="false" ht="12.75" hidden="false" customHeight="false" outlineLevel="0" collapsed="false">
      <c r="B28" s="13" t="n">
        <f aca="false">SUM(B9:B26)</f>
        <v>42364.29</v>
      </c>
      <c r="C28" s="14"/>
      <c r="D28" s="14"/>
      <c r="E28" s="13" t="n">
        <f aca="false">SUM(E9:E26)</f>
        <v>32102.98</v>
      </c>
      <c r="F28" s="14"/>
      <c r="G28" s="14"/>
      <c r="H28" s="13" t="n">
        <f aca="false">SUM(H9:H26)</f>
        <v>25516.48</v>
      </c>
      <c r="I28" s="14"/>
      <c r="J28" s="14"/>
      <c r="K28" s="13" t="n">
        <f aca="false">SUM(K9:K26)</f>
        <v>15619.77</v>
      </c>
      <c r="L28" s="14"/>
      <c r="M28" s="14"/>
      <c r="N28" s="13" t="n">
        <f aca="false">SUM(N10:N26)</f>
        <v>42495.85</v>
      </c>
      <c r="O28" s="2"/>
      <c r="Q28" s="13" t="n">
        <f aca="false">SUM(Q9:Q26)</f>
        <v>23011.21</v>
      </c>
      <c r="R28" s="2"/>
      <c r="T28" s="13" t="n">
        <f aca="false">SUM(T9:T26)</f>
        <v>24671.93</v>
      </c>
      <c r="U28" s="2"/>
      <c r="W28" s="13" t="n">
        <f aca="false">SUM(W9:W26)</f>
        <v>19208.533</v>
      </c>
      <c r="X28" s="2"/>
      <c r="Z28" s="13" t="n">
        <f aca="false">SUM(Z9:Z26)</f>
        <v>10728.06</v>
      </c>
      <c r="AA28" s="2"/>
      <c r="AC28" s="13" t="n">
        <f aca="false">SUM(AC9:AC26)</f>
        <v>12934.04</v>
      </c>
      <c r="AD28" s="2"/>
      <c r="AE28" s="2"/>
      <c r="AF28" s="13" t="n">
        <f aca="false">SUM(AF9:AF26)</f>
        <v>24016.1</v>
      </c>
      <c r="AG28" s="2"/>
      <c r="AI28" s="6" t="n">
        <f aca="false">SUM(AI9:AI26)</f>
        <v>9101.96</v>
      </c>
      <c r="AJ28" s="2"/>
      <c r="AL28" s="13" t="n">
        <f aca="false">SUM(AL9:AL26)</f>
        <v>18309.75</v>
      </c>
      <c r="AM28" s="2"/>
      <c r="AO28" s="13" t="n">
        <f aca="false">SUM(AO9:AO26)</f>
        <v>9740.18</v>
      </c>
      <c r="AP28" s="2"/>
      <c r="AR28" s="13" t="n">
        <f aca="false">SUM(AR9:AR26)</f>
        <v>12412.53</v>
      </c>
      <c r="AS28" s="2"/>
      <c r="AU28" s="13" t="n">
        <f aca="false">SUM(AU9:AU26)</f>
        <v>16752.68</v>
      </c>
      <c r="AV28" s="2"/>
      <c r="AX28" s="13" t="n">
        <f aca="false">SUM(AX11:AX27)</f>
        <v>31835.58</v>
      </c>
      <c r="AY28" s="2"/>
      <c r="BA28" s="13" t="n">
        <f aca="false">SUM(BA11:BA27)</f>
        <v>11021.27</v>
      </c>
      <c r="BB28" s="2"/>
      <c r="BD28" s="13" t="n">
        <f aca="false">SUM(BD10:BD27)</f>
        <v>13423.15</v>
      </c>
      <c r="BE28" s="2"/>
      <c r="BG28" s="13" t="n">
        <f aca="false">SUM(BG10:BG27)</f>
        <v>6109.51</v>
      </c>
      <c r="BH28" s="2"/>
      <c r="BJ28" s="13" t="n">
        <f aca="false">SUM(BJ10:BJ27)</f>
        <v>17171.47</v>
      </c>
      <c r="BK28" s="2"/>
      <c r="BM28" s="13" t="n">
        <f aca="false">SUM(BM10:BM27)</f>
        <v>1665.37</v>
      </c>
      <c r="BN28" s="14"/>
      <c r="BO28" s="14"/>
      <c r="BP28" s="13" t="n">
        <f aca="false">SUM(BP10:BP27)</f>
        <v>13229.39</v>
      </c>
      <c r="BQ28" s="14"/>
      <c r="BT28" s="13" t="n">
        <f aca="false">SUM(BT10:BT27)</f>
        <v>17954.93</v>
      </c>
      <c r="BU28" s="2"/>
      <c r="BW28" s="13" t="n">
        <f aca="false">SUM(BW10:BW27)</f>
        <v>7969.1</v>
      </c>
      <c r="BX28" s="2"/>
      <c r="BZ28" s="13" t="n">
        <f aca="false">SUM(BZ9:BZ27)</f>
        <v>9067.31</v>
      </c>
      <c r="CA28" s="2"/>
      <c r="CC28" s="13"/>
      <c r="CD28" s="2"/>
      <c r="CF28" s="13"/>
      <c r="CG28" s="2"/>
      <c r="CI28" s="13"/>
      <c r="CJ28" s="2"/>
    </row>
    <row r="29" customFormat="false" ht="12.75" hidden="false" customHeight="false" outlineLevel="0" collapsed="false">
      <c r="A29" s="15" t="s">
        <v>216</v>
      </c>
      <c r="B29" s="8" t="n">
        <f aca="false">+B7-B28</f>
        <v>0</v>
      </c>
      <c r="C29" s="8"/>
      <c r="D29" s="8"/>
      <c r="E29" s="8" t="n">
        <f aca="false">+E7-E28</f>
        <v>0</v>
      </c>
      <c r="F29" s="8"/>
      <c r="G29" s="8"/>
      <c r="H29" s="8" t="n">
        <f aca="false">+H7-H28</f>
        <v>0</v>
      </c>
      <c r="I29" s="8"/>
      <c r="J29" s="8"/>
      <c r="K29" s="8" t="n">
        <f aca="false">+K7-K28</f>
        <v>0</v>
      </c>
      <c r="L29" s="8"/>
      <c r="M29" s="8"/>
      <c r="N29" s="8" t="n">
        <f aca="false">+N7-N28</f>
        <v>0</v>
      </c>
      <c r="O29" s="8"/>
      <c r="P29" s="8"/>
      <c r="Q29" s="8" t="n">
        <f aca="false">+Q7-Q28</f>
        <v>0</v>
      </c>
      <c r="R29" s="8"/>
      <c r="S29" s="8"/>
      <c r="T29" s="8" t="n">
        <f aca="false">+T7-T28</f>
        <v>0.00999999999839929</v>
      </c>
      <c r="U29" s="8"/>
      <c r="V29" s="8"/>
      <c r="W29" s="8" t="n">
        <f aca="false">+W7-W28</f>
        <v>-0.00300000000061118</v>
      </c>
      <c r="X29" s="8"/>
      <c r="Y29" s="8"/>
      <c r="Z29" s="8" t="n">
        <f aca="false">+Z7-Z28</f>
        <v>0</v>
      </c>
      <c r="AA29" s="8"/>
      <c r="AB29" s="8"/>
      <c r="AC29" s="8" t="n">
        <f aca="false">+AC7-AC28</f>
        <v>0</v>
      </c>
      <c r="AD29" s="8"/>
      <c r="AE29" s="8"/>
      <c r="AF29" s="8" t="n">
        <f aca="false">+AF7-AF28</f>
        <v>-10</v>
      </c>
      <c r="AG29" s="8"/>
      <c r="AH29" s="8"/>
      <c r="AI29" s="8" t="n">
        <f aca="false">+AI7-AI28</f>
        <v>50.0300000000007</v>
      </c>
      <c r="AJ29" s="8"/>
      <c r="AK29" s="8"/>
      <c r="AL29" s="8" t="n">
        <f aca="false">+AL7-AL28</f>
        <v>0</v>
      </c>
      <c r="AM29" s="8"/>
      <c r="AN29" s="8"/>
      <c r="AO29" s="8" t="n">
        <f aca="false">+AO7-AO28</f>
        <v>0</v>
      </c>
      <c r="AP29" s="8"/>
      <c r="AQ29" s="8"/>
      <c r="AR29" s="8" t="n">
        <f aca="false">+AR7-AR28</f>
        <v>0</v>
      </c>
      <c r="AS29" s="8"/>
      <c r="AT29" s="8"/>
      <c r="AU29" s="8" t="n">
        <f aca="false">+AU7-AU28</f>
        <v>0</v>
      </c>
      <c r="AV29" s="8"/>
      <c r="AW29" s="8"/>
      <c r="AX29" s="8" t="n">
        <f aca="false">+AX7-AX28</f>
        <v>0.0299999999988358</v>
      </c>
      <c r="AY29" s="8"/>
      <c r="AZ29" s="8"/>
      <c r="BA29" s="8" t="n">
        <f aca="false">+BA7-BA28</f>
        <v>0</v>
      </c>
      <c r="BB29" s="8"/>
      <c r="BC29" s="8"/>
      <c r="BD29" s="8" t="n">
        <f aca="false">+BD7-BD28</f>
        <v>0</v>
      </c>
      <c r="BE29" s="8"/>
      <c r="BF29" s="8"/>
      <c r="BG29" s="8" t="n">
        <f aca="false">+BG7-BG28</f>
        <v>0</v>
      </c>
      <c r="BH29" s="8"/>
      <c r="BI29" s="8"/>
      <c r="BJ29" s="8" t="n">
        <f aca="false">+BJ7-BJ28</f>
        <v>0</v>
      </c>
      <c r="BK29" s="8"/>
      <c r="BL29" s="8"/>
      <c r="BM29" s="8" t="n">
        <f aca="false">+BM7-BM28</f>
        <v>0</v>
      </c>
      <c r="BN29" s="8"/>
      <c r="BO29" s="8"/>
      <c r="BP29" s="16" t="n">
        <f aca="false">+BP7-BP28</f>
        <v>410</v>
      </c>
      <c r="BQ29" s="8"/>
      <c r="BR29" s="8"/>
      <c r="BS29" s="8"/>
      <c r="BT29" s="8" t="n">
        <f aca="false">+BT7-BT28</f>
        <v>0</v>
      </c>
      <c r="BU29" s="8"/>
      <c r="BV29" s="8"/>
      <c r="BW29" s="8" t="n">
        <f aca="false">+BW7-BW28</f>
        <v>0</v>
      </c>
      <c r="BX29" s="8"/>
      <c r="BY29" s="8"/>
      <c r="BZ29" s="8" t="n">
        <f aca="false">+BZ7-BZ28</f>
        <v>0</v>
      </c>
      <c r="CA29" s="2"/>
      <c r="CC29" s="8"/>
      <c r="CD29" s="2"/>
      <c r="CF29" s="8"/>
      <c r="CG29" s="2"/>
      <c r="CI29" s="8"/>
      <c r="CJ29" s="2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s="17" customFormat="true" ht="12.75" hidden="false" customHeight="false" outlineLevel="0" collapsed="false">
      <c r="B32" s="18"/>
      <c r="C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true" showRowColHeaders="true" showZeros="true" rightToLeft="false" tabSelected="false" showOutlineSymbols="true" defaultGridColor="true" view="normal" topLeftCell="BV1" colorId="64" zoomScale="85" zoomScaleNormal="85" zoomScalePageLayoutView="100" workbookViewId="0">
      <selection pane="topLeft" activeCell="CD44" activeCellId="0" sqref="CD44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8.85"/>
    <col collapsed="false" customWidth="true" hidden="false" outlineLevel="0" max="32" min="32" style="0" width="13.85"/>
    <col collapsed="false" customWidth="true" hidden="false" outlineLevel="0" max="41" min="41" style="0" width="4.41"/>
    <col collapsed="false" customWidth="true" hidden="false" outlineLevel="0" max="44" min="44" style="0" width="7.99"/>
    <col collapsed="false" customWidth="true" hidden="false" outlineLevel="0" max="47" min="47" style="0" width="7.99"/>
    <col collapsed="false" customWidth="true" hidden="false" outlineLevel="0" max="77" min="77" style="0" width="9.85"/>
    <col collapsed="false" customWidth="true" hidden="false" outlineLevel="0" max="80" min="80" style="0" width="8.14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0</v>
      </c>
      <c r="C2" s="2"/>
      <c r="D2" s="2"/>
      <c r="E2" s="2"/>
      <c r="F2" s="2"/>
      <c r="G2" s="2"/>
      <c r="H2" s="2"/>
      <c r="J2" s="2"/>
      <c r="K2" s="2"/>
      <c r="L2" s="2"/>
      <c r="M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J3" s="2"/>
      <c r="K3" s="2"/>
      <c r="L3" s="2"/>
      <c r="M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J4" s="2"/>
      <c r="K4" s="2"/>
      <c r="L4" s="2"/>
      <c r="M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2"/>
      <c r="J5" s="2"/>
      <c r="K5" s="2"/>
      <c r="L5" s="2"/>
      <c r="M5" s="2"/>
    </row>
    <row r="6" s="1" customFormat="true" ht="12.75" hidden="false" customHeight="false" outlineLevel="0" collapsed="false">
      <c r="A6" s="4" t="s">
        <v>1</v>
      </c>
      <c r="B6" s="35" t="n">
        <v>41183</v>
      </c>
      <c r="C6" s="2"/>
      <c r="D6" s="2"/>
      <c r="E6" s="36" t="n">
        <v>41184</v>
      </c>
      <c r="F6" s="2"/>
      <c r="G6" s="2"/>
      <c r="H6" s="35" t="n">
        <v>41185</v>
      </c>
      <c r="J6" s="2"/>
      <c r="K6" s="35" t="n">
        <v>41186</v>
      </c>
      <c r="L6" s="2"/>
      <c r="M6" s="2"/>
      <c r="N6" s="36" t="n">
        <v>41187</v>
      </c>
      <c r="Q6" s="35" t="n">
        <v>41188</v>
      </c>
      <c r="R6" s="2"/>
      <c r="T6" s="35" t="n">
        <v>41190</v>
      </c>
      <c r="U6" s="2"/>
      <c r="W6" s="35" t="n">
        <v>41191</v>
      </c>
      <c r="X6" s="2"/>
      <c r="Y6" s="2"/>
      <c r="Z6" s="35" t="n">
        <v>41192</v>
      </c>
      <c r="AA6" s="2"/>
      <c r="AB6" s="2"/>
      <c r="AC6" s="35" t="n">
        <v>41193</v>
      </c>
      <c r="AD6" s="2"/>
      <c r="AE6" s="2"/>
      <c r="AF6" s="35" t="n">
        <v>41194</v>
      </c>
      <c r="AG6" s="2"/>
      <c r="AH6" s="2"/>
      <c r="AI6" s="35" t="n">
        <v>41195</v>
      </c>
      <c r="AJ6" s="2"/>
      <c r="AK6" s="2"/>
      <c r="AL6" s="35" t="n">
        <v>41196</v>
      </c>
      <c r="AM6" s="2"/>
      <c r="AN6" s="2"/>
      <c r="AP6" s="35" t="n">
        <v>41197</v>
      </c>
      <c r="AQ6" s="2"/>
      <c r="AR6" s="2"/>
      <c r="AS6" s="35" t="n">
        <v>41198</v>
      </c>
      <c r="AT6" s="2"/>
      <c r="AU6" s="37"/>
      <c r="AV6" s="35" t="n">
        <v>41199</v>
      </c>
      <c r="AW6" s="2"/>
      <c r="AX6" s="2"/>
      <c r="AY6" s="35" t="n">
        <v>41200</v>
      </c>
      <c r="AZ6" s="2"/>
      <c r="BB6" s="35" t="n">
        <v>41201</v>
      </c>
      <c r="BC6" s="2"/>
      <c r="BD6" s="37"/>
      <c r="BE6" s="35" t="n">
        <v>41202</v>
      </c>
      <c r="BF6" s="2"/>
      <c r="BG6" s="2"/>
      <c r="BH6" s="35" t="n">
        <v>41204</v>
      </c>
      <c r="BI6" s="2"/>
      <c r="BJ6" s="37"/>
      <c r="BK6" s="35" t="n">
        <v>41205</v>
      </c>
      <c r="BL6" s="2"/>
      <c r="BN6" s="35" t="n">
        <v>41206</v>
      </c>
      <c r="BO6" s="2"/>
      <c r="BQ6" s="35" t="n">
        <v>41207</v>
      </c>
      <c r="BR6" s="2"/>
      <c r="BS6" s="2"/>
      <c r="BT6" s="35" t="n">
        <v>41208</v>
      </c>
      <c r="BU6" s="2"/>
      <c r="BV6" s="2"/>
      <c r="BW6" s="35" t="n">
        <v>41209</v>
      </c>
      <c r="BX6" s="2"/>
      <c r="BY6" s="2"/>
      <c r="BZ6" s="35" t="n">
        <v>41211</v>
      </c>
      <c r="CA6" s="2"/>
      <c r="CB6" s="37"/>
      <c r="CC6" s="35" t="n">
        <v>41212</v>
      </c>
      <c r="CD6" s="2"/>
      <c r="CE6" s="37"/>
      <c r="CF6" s="35" t="n">
        <v>41213</v>
      </c>
      <c r="CG6" s="2"/>
      <c r="CH6" s="37"/>
      <c r="CI6" s="38"/>
      <c r="CJ6" s="2"/>
      <c r="CK6" s="37"/>
      <c r="CL6" s="38"/>
      <c r="CM6" s="2"/>
      <c r="CN6" s="37"/>
      <c r="CO6" s="38"/>
      <c r="CP6" s="2"/>
      <c r="CQ6" s="37"/>
      <c r="CR6" s="38"/>
      <c r="CS6" s="2"/>
      <c r="CT6" s="37"/>
      <c r="CU6" s="38"/>
      <c r="CV6" s="2"/>
      <c r="CW6" s="37"/>
      <c r="CX6" s="38"/>
      <c r="CY6" s="37"/>
      <c r="CZ6" s="37"/>
      <c r="DA6" s="37"/>
      <c r="DB6" s="38"/>
      <c r="DC6" s="2"/>
      <c r="DD6" s="37"/>
      <c r="DE6" s="38"/>
      <c r="DF6" s="2"/>
      <c r="DG6" s="37"/>
      <c r="DH6" s="38"/>
      <c r="DI6" s="2"/>
      <c r="DJ6" s="37"/>
      <c r="DK6" s="38"/>
      <c r="DL6" s="2"/>
      <c r="DM6" s="37"/>
      <c r="DN6" s="38"/>
      <c r="DO6" s="2"/>
      <c r="DP6" s="37"/>
      <c r="DQ6" s="38"/>
      <c r="DR6" s="2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</row>
    <row r="7" s="7" customFormat="true" ht="12.75" hidden="false" customHeight="false" outlineLevel="0" collapsed="false">
      <c r="A7" s="4" t="s">
        <v>2</v>
      </c>
      <c r="B7" s="39" t="n">
        <v>9044</v>
      </c>
      <c r="C7" s="2" t="s">
        <v>2001</v>
      </c>
      <c r="D7" s="31"/>
      <c r="E7" s="39" t="n">
        <v>4389.39</v>
      </c>
      <c r="F7" s="2" t="s">
        <v>2001</v>
      </c>
      <c r="G7" s="2"/>
      <c r="H7" s="39" t="n">
        <v>7589.52</v>
      </c>
      <c r="I7" s="2" t="s">
        <v>2001</v>
      </c>
      <c r="K7" s="39" t="n">
        <v>21247.59</v>
      </c>
      <c r="L7" s="2" t="s">
        <v>2001</v>
      </c>
      <c r="M7" s="2"/>
      <c r="N7" s="40" t="n">
        <v>14277.55</v>
      </c>
      <c r="O7" s="2" t="s">
        <v>2001</v>
      </c>
      <c r="P7" s="16"/>
      <c r="Q7" s="57" t="n">
        <v>10227.52</v>
      </c>
      <c r="R7" s="2" t="s">
        <v>2001</v>
      </c>
      <c r="S7" s="0"/>
      <c r="T7" s="41" t="n">
        <v>23914.22</v>
      </c>
      <c r="U7" s="2" t="s">
        <v>2001</v>
      </c>
      <c r="W7" s="39" t="n">
        <v>21494.85</v>
      </c>
      <c r="X7" s="2" t="s">
        <v>2001</v>
      </c>
      <c r="Z7" s="39" t="n">
        <v>19094.08</v>
      </c>
      <c r="AA7" s="2" t="s">
        <v>2001</v>
      </c>
      <c r="AB7" s="23"/>
      <c r="AC7" s="39" t="n">
        <v>23839.47</v>
      </c>
      <c r="AD7" s="2" t="s">
        <v>2001</v>
      </c>
      <c r="AE7" s="2"/>
      <c r="AF7" s="39" t="n">
        <v>30913.36</v>
      </c>
      <c r="AG7" s="2" t="s">
        <v>2001</v>
      </c>
      <c r="AI7" s="39" t="n">
        <v>17422.39</v>
      </c>
      <c r="AJ7" s="2" t="s">
        <v>2001</v>
      </c>
      <c r="AL7" s="39" t="n">
        <v>7694.49</v>
      </c>
      <c r="AM7" s="2" t="s">
        <v>2001</v>
      </c>
      <c r="AN7" s="2"/>
      <c r="AO7" s="42"/>
      <c r="AP7" s="39" t="n">
        <v>7694.49</v>
      </c>
      <c r="AQ7" s="2" t="s">
        <v>2001</v>
      </c>
      <c r="AR7" s="2"/>
      <c r="AS7" s="39" t="n">
        <v>13377.9</v>
      </c>
      <c r="AT7" s="2" t="s">
        <v>2001</v>
      </c>
      <c r="AU7" s="16"/>
      <c r="AV7" s="39" t="n">
        <v>2847.66</v>
      </c>
      <c r="AW7" s="2" t="s">
        <v>2001</v>
      </c>
      <c r="AX7" s="16"/>
      <c r="AY7" s="39" t="n">
        <v>16032.97</v>
      </c>
      <c r="AZ7" s="2" t="s">
        <v>2001</v>
      </c>
      <c r="BA7" s="16"/>
      <c r="BB7" s="39" t="n">
        <v>11522.74</v>
      </c>
      <c r="BC7" s="2" t="s">
        <v>2001</v>
      </c>
      <c r="BD7" s="16"/>
      <c r="BE7" s="39" t="n">
        <v>3015.31</v>
      </c>
      <c r="BF7" s="2" t="s">
        <v>2001</v>
      </c>
      <c r="BG7" s="16"/>
      <c r="BH7" s="39" t="n">
        <v>17058.69</v>
      </c>
      <c r="BI7" s="2" t="s">
        <v>2001</v>
      </c>
      <c r="BJ7" s="16"/>
      <c r="BK7" s="39" t="n">
        <v>15551.28</v>
      </c>
      <c r="BL7" s="2" t="s">
        <v>2001</v>
      </c>
      <c r="BM7" s="16"/>
      <c r="BN7" s="39" t="n">
        <v>12276.49</v>
      </c>
      <c r="BO7" s="2" t="s">
        <v>2001</v>
      </c>
      <c r="BP7" s="16"/>
      <c r="BQ7" s="39" t="n">
        <v>25449.14</v>
      </c>
      <c r="BR7" s="23"/>
      <c r="BS7" s="16"/>
      <c r="BT7" s="39" t="n">
        <v>13125.03</v>
      </c>
      <c r="BU7" s="23"/>
      <c r="BV7" s="16"/>
      <c r="BW7" s="39" t="n">
        <v>8602.68</v>
      </c>
      <c r="BX7" s="23"/>
      <c r="BY7" s="16"/>
      <c r="BZ7" s="39" t="n">
        <v>12970.6</v>
      </c>
      <c r="CA7" s="23"/>
      <c r="CB7" s="16"/>
      <c r="CC7" s="39" t="n">
        <v>12755.53</v>
      </c>
      <c r="CD7" s="23"/>
      <c r="CE7" s="16"/>
      <c r="CF7" s="39" t="n">
        <v>15531.08</v>
      </c>
      <c r="CG7" s="23"/>
      <c r="CH7" s="16"/>
      <c r="CI7" s="2"/>
      <c r="CJ7" s="43"/>
      <c r="CK7" s="16"/>
      <c r="CL7" s="2"/>
      <c r="CM7" s="43"/>
      <c r="CN7" s="16"/>
      <c r="CO7" s="2"/>
      <c r="CP7" s="43"/>
      <c r="CQ7" s="16"/>
      <c r="CR7" s="2"/>
      <c r="CS7" s="43"/>
      <c r="CT7" s="16"/>
      <c r="CU7" s="43"/>
      <c r="CV7" s="43"/>
      <c r="CW7" s="43"/>
      <c r="CX7" s="16"/>
      <c r="CY7" s="2"/>
      <c r="CZ7" s="43"/>
      <c r="DA7" s="16"/>
      <c r="DB7" s="2"/>
      <c r="DC7" s="43"/>
      <c r="DD7" s="16"/>
      <c r="DE7" s="2"/>
      <c r="DF7" s="43"/>
      <c r="DG7" s="16"/>
      <c r="DH7" s="2"/>
      <c r="DI7" s="43"/>
      <c r="DJ7" s="16"/>
      <c r="DK7" s="2"/>
      <c r="DL7" s="43"/>
      <c r="DM7" s="16"/>
      <c r="DN7" s="2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</row>
    <row r="8" s="1" customFormat="true" ht="12.75" hidden="false" customHeight="false" outlineLevel="0" collapsed="false">
      <c r="A8" s="4" t="s">
        <v>4</v>
      </c>
      <c r="B8" s="0"/>
      <c r="C8" s="20"/>
      <c r="D8" s="20"/>
      <c r="G8" s="0"/>
      <c r="H8" s="8"/>
      <c r="I8" s="2"/>
      <c r="J8" s="8"/>
      <c r="K8" s="2"/>
      <c r="M8" s="0"/>
      <c r="N8" s="2"/>
      <c r="P8" s="8"/>
      <c r="Q8" s="2"/>
      <c r="S8" s="0"/>
      <c r="T8" s="8"/>
      <c r="U8" s="2"/>
      <c r="V8" s="8"/>
      <c r="W8" s="2"/>
      <c r="X8" s="2"/>
      <c r="Y8" s="2"/>
      <c r="Z8" s="2"/>
      <c r="AA8" s="2"/>
      <c r="AC8" s="2"/>
      <c r="AD8" s="2"/>
      <c r="AE8" s="2"/>
      <c r="AF8" s="2"/>
      <c r="AG8" s="2"/>
      <c r="AI8" s="2"/>
      <c r="AJ8" s="2"/>
      <c r="AL8" s="2"/>
      <c r="AM8" s="2"/>
      <c r="AN8" s="2"/>
      <c r="AO8" s="44"/>
      <c r="AP8" s="2"/>
      <c r="AQ8" s="2"/>
      <c r="AR8" s="2"/>
      <c r="AS8" s="2"/>
      <c r="AT8" s="2"/>
      <c r="AU8" s="8"/>
      <c r="AV8" s="2"/>
      <c r="AW8" s="2"/>
      <c r="AX8" s="8"/>
      <c r="AY8" s="2"/>
      <c r="AZ8" s="2"/>
      <c r="BA8" s="8"/>
      <c r="BB8" s="2"/>
      <c r="BC8" s="2"/>
      <c r="BD8" s="8"/>
      <c r="BE8" s="2"/>
      <c r="BF8" s="2"/>
      <c r="BG8" s="8"/>
      <c r="BH8" s="2"/>
      <c r="BI8" s="2"/>
      <c r="BJ8" s="8"/>
      <c r="BK8" s="2"/>
      <c r="BL8" s="2"/>
      <c r="BM8" s="8"/>
      <c r="BN8" s="2"/>
      <c r="BO8" s="2"/>
      <c r="BP8" s="2"/>
      <c r="BQ8" s="2"/>
      <c r="BR8" s="2"/>
      <c r="BS8" s="2"/>
      <c r="BT8" s="2"/>
      <c r="BU8" s="2"/>
      <c r="BV8" s="8"/>
      <c r="BW8" s="2"/>
      <c r="BX8" s="2"/>
      <c r="BY8" s="8"/>
      <c r="BZ8" s="2"/>
      <c r="CA8" s="2"/>
      <c r="CB8" s="8"/>
      <c r="CC8" s="2"/>
      <c r="CD8" s="2"/>
      <c r="CE8" s="8"/>
      <c r="CF8" s="2"/>
      <c r="CG8" s="2"/>
      <c r="CH8" s="8"/>
      <c r="CI8" s="2"/>
      <c r="CJ8" s="37"/>
      <c r="CK8" s="8"/>
      <c r="CL8" s="2"/>
      <c r="CM8" s="37"/>
      <c r="CN8" s="8"/>
      <c r="CO8" s="2"/>
      <c r="CP8" s="37"/>
      <c r="CQ8" s="8"/>
      <c r="CR8" s="2"/>
      <c r="CS8" s="37"/>
      <c r="CT8" s="37"/>
      <c r="CU8" s="37"/>
      <c r="CV8" s="37"/>
      <c r="CW8" s="37"/>
      <c r="CX8" s="8"/>
      <c r="CY8" s="2"/>
      <c r="CZ8" s="37"/>
      <c r="DA8" s="8"/>
      <c r="DB8" s="2"/>
      <c r="DC8" s="37"/>
      <c r="DD8" s="8"/>
      <c r="DE8" s="2"/>
      <c r="DF8" s="37"/>
      <c r="DG8" s="8"/>
      <c r="DH8" s="2"/>
      <c r="DI8" s="37"/>
      <c r="DJ8" s="8"/>
      <c r="DK8" s="2"/>
      <c r="DL8" s="37"/>
      <c r="DM8" s="8"/>
      <c r="DN8" s="2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</row>
    <row r="9" s="1" customFormat="true" ht="12.75" hidden="false" customHeight="false" outlineLevel="0" collapsed="false">
      <c r="B9" s="33" t="n">
        <v>39.44</v>
      </c>
      <c r="C9" s="46" t="s">
        <v>2002</v>
      </c>
      <c r="D9" s="2"/>
      <c r="E9" s="31" t="n">
        <v>615.58</v>
      </c>
      <c r="F9" s="2" t="s">
        <v>2003</v>
      </c>
      <c r="G9" s="2"/>
      <c r="H9" s="31" t="n">
        <v>3047.61</v>
      </c>
      <c r="I9" s="45" t="s">
        <v>2004</v>
      </c>
      <c r="J9" s="30"/>
      <c r="K9" s="31" t="n">
        <v>670.48</v>
      </c>
      <c r="L9" s="46" t="s">
        <v>2005</v>
      </c>
      <c r="M9" s="0"/>
      <c r="N9" s="33" t="n">
        <v>2670.01</v>
      </c>
      <c r="O9" s="46" t="s">
        <v>2006</v>
      </c>
      <c r="P9" s="8"/>
      <c r="Q9" s="31" t="n">
        <v>2450</v>
      </c>
      <c r="R9" s="46" t="s">
        <v>2007</v>
      </c>
      <c r="S9" s="8"/>
      <c r="T9" s="33" t="n">
        <v>2498.61</v>
      </c>
      <c r="U9" s="46" t="s">
        <v>2008</v>
      </c>
      <c r="V9" s="8"/>
      <c r="W9" s="33" t="n">
        <v>2656.4</v>
      </c>
      <c r="X9" s="46" t="s">
        <v>2009</v>
      </c>
      <c r="Y9" s="8"/>
      <c r="Z9" s="33" t="n">
        <v>1500</v>
      </c>
      <c r="AA9" s="46" t="s">
        <v>2010</v>
      </c>
      <c r="AC9" s="33" t="n">
        <v>298.96</v>
      </c>
      <c r="AD9" s="46" t="s">
        <v>2011</v>
      </c>
      <c r="AE9" s="2"/>
      <c r="AF9" s="33" t="n">
        <v>4910.04</v>
      </c>
      <c r="AG9" s="46" t="s">
        <v>2012</v>
      </c>
      <c r="AI9" s="33" t="n">
        <v>1299.62</v>
      </c>
      <c r="AJ9" s="46" t="s">
        <v>2013</v>
      </c>
      <c r="AL9" s="33" t="n">
        <v>171.48</v>
      </c>
      <c r="AM9" s="46" t="s">
        <v>2014</v>
      </c>
      <c r="AN9" s="2"/>
      <c r="AO9" s="8"/>
      <c r="AP9" s="33" t="n">
        <v>171.48</v>
      </c>
      <c r="AQ9" s="46" t="s">
        <v>2014</v>
      </c>
      <c r="AR9" s="2"/>
      <c r="AS9" s="33" t="n">
        <v>545.37</v>
      </c>
      <c r="AT9" s="46" t="s">
        <v>2015</v>
      </c>
      <c r="AU9" s="8"/>
      <c r="AV9" s="33" t="n">
        <v>175</v>
      </c>
      <c r="AW9" s="46" t="s">
        <v>2016</v>
      </c>
      <c r="AX9" s="8"/>
      <c r="AY9" s="58" t="n">
        <v>910.01</v>
      </c>
      <c r="AZ9" s="46" t="s">
        <v>2017</v>
      </c>
      <c r="BA9" s="8"/>
      <c r="BB9" s="33" t="n">
        <v>175</v>
      </c>
      <c r="BC9" s="46" t="s">
        <v>2018</v>
      </c>
      <c r="BD9" s="8"/>
      <c r="BE9" s="33" t="n">
        <v>910</v>
      </c>
      <c r="BF9" s="46" t="s">
        <v>2019</v>
      </c>
      <c r="BG9" s="8"/>
      <c r="BH9" s="33" t="n">
        <v>910</v>
      </c>
      <c r="BI9" s="46" t="s">
        <v>2020</v>
      </c>
      <c r="BJ9" s="8"/>
      <c r="BK9" s="33" t="n">
        <v>675.42</v>
      </c>
      <c r="BL9" s="46" t="s">
        <v>2021</v>
      </c>
      <c r="BM9" s="8"/>
      <c r="BN9" s="33" t="n">
        <v>464.45</v>
      </c>
      <c r="BO9" s="46" t="s">
        <v>2022</v>
      </c>
      <c r="BP9" s="8"/>
      <c r="BQ9" s="58" t="n">
        <v>910.01</v>
      </c>
      <c r="BR9" s="46" t="s">
        <v>2023</v>
      </c>
      <c r="BS9" s="8"/>
      <c r="BT9" s="33" t="n">
        <v>385.02</v>
      </c>
      <c r="BU9" s="46" t="s">
        <v>2024</v>
      </c>
      <c r="BV9" s="8"/>
      <c r="BW9" s="33" t="n">
        <v>295.16</v>
      </c>
      <c r="BX9" s="46" t="s">
        <v>2025</v>
      </c>
      <c r="BY9" s="8"/>
      <c r="BZ9" s="58" t="n">
        <v>1000</v>
      </c>
      <c r="CA9" s="46" t="s">
        <v>2026</v>
      </c>
      <c r="CB9" s="8"/>
      <c r="CC9" s="58" t="n">
        <v>95.61</v>
      </c>
      <c r="CD9" s="46" t="s">
        <v>2027</v>
      </c>
      <c r="CE9" s="8"/>
      <c r="CF9" s="58" t="n">
        <v>910.01</v>
      </c>
      <c r="CG9" s="46" t="s">
        <v>2028</v>
      </c>
      <c r="CH9" s="8"/>
      <c r="CI9" s="2"/>
      <c r="CJ9" s="37"/>
      <c r="CK9" s="8"/>
      <c r="CL9" s="2"/>
      <c r="CM9" s="37"/>
      <c r="CN9" s="8"/>
      <c r="CO9" s="2"/>
      <c r="CP9" s="37"/>
      <c r="CQ9" s="8"/>
      <c r="CR9" s="2"/>
      <c r="CS9" s="37"/>
      <c r="CT9" s="37"/>
      <c r="CU9" s="37"/>
      <c r="CV9" s="37"/>
      <c r="CW9" s="37"/>
      <c r="CX9" s="8"/>
      <c r="CY9" s="2"/>
      <c r="CZ9" s="37"/>
      <c r="DA9" s="8"/>
      <c r="DB9" s="2"/>
      <c r="DC9" s="37"/>
      <c r="DD9" s="8"/>
      <c r="DE9" s="2"/>
      <c r="DF9" s="37"/>
      <c r="DG9" s="8"/>
      <c r="DH9" s="2"/>
      <c r="DI9" s="37"/>
      <c r="DJ9" s="8"/>
      <c r="DK9" s="2"/>
      <c r="DL9" s="37"/>
      <c r="DM9" s="8"/>
      <c r="DN9" s="2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</row>
    <row r="10" s="1" customFormat="true" ht="12.75" hidden="false" customHeight="false" outlineLevel="0" collapsed="false">
      <c r="B10" s="33" t="n">
        <v>464.45</v>
      </c>
      <c r="C10" s="46" t="s">
        <v>2029</v>
      </c>
      <c r="D10" s="2"/>
      <c r="E10" s="31" t="n">
        <v>500.98</v>
      </c>
      <c r="F10" s="2" t="s">
        <v>2030</v>
      </c>
      <c r="G10" s="2"/>
      <c r="H10" s="31" t="n">
        <v>2088</v>
      </c>
      <c r="I10" s="45" t="s">
        <v>2031</v>
      </c>
      <c r="J10" s="30"/>
      <c r="K10" s="31" t="n">
        <v>650.28</v>
      </c>
      <c r="L10" s="46" t="s">
        <v>2032</v>
      </c>
      <c r="M10" s="8"/>
      <c r="N10" s="33" t="n">
        <v>785.33</v>
      </c>
      <c r="O10" s="46" t="s">
        <v>2033</v>
      </c>
      <c r="P10" s="8"/>
      <c r="Q10" s="31" t="n">
        <v>3590</v>
      </c>
      <c r="R10" s="46" t="s">
        <v>2034</v>
      </c>
      <c r="S10" s="8"/>
      <c r="T10" s="33" t="n">
        <v>2930.69</v>
      </c>
      <c r="U10" s="46" t="s">
        <v>2035</v>
      </c>
      <c r="V10" s="8"/>
      <c r="W10" s="31" t="n">
        <v>8008.71</v>
      </c>
      <c r="X10" s="2" t="s">
        <v>2036</v>
      </c>
      <c r="Y10" s="8"/>
      <c r="Z10" s="31" t="n">
        <v>910.01</v>
      </c>
      <c r="AA10" s="2" t="s">
        <v>2037</v>
      </c>
      <c r="AC10" s="31" t="n">
        <v>3043.98</v>
      </c>
      <c r="AD10" s="2" t="s">
        <v>2038</v>
      </c>
      <c r="AE10" s="2"/>
      <c r="AF10" s="31" t="n">
        <v>4480.45</v>
      </c>
      <c r="AG10" s="2" t="s">
        <v>2039</v>
      </c>
      <c r="AI10" s="31" t="n">
        <v>910</v>
      </c>
      <c r="AJ10" s="2" t="s">
        <v>2040</v>
      </c>
      <c r="AL10" s="31" t="n">
        <v>128.95</v>
      </c>
      <c r="AM10" s="2" t="s">
        <v>2041</v>
      </c>
      <c r="AN10" s="2"/>
      <c r="AO10" s="8"/>
      <c r="AP10" s="31" t="n">
        <v>128.95</v>
      </c>
      <c r="AQ10" s="2" t="s">
        <v>2041</v>
      </c>
      <c r="AR10" s="2"/>
      <c r="AS10" s="31" t="n">
        <v>2347.55</v>
      </c>
      <c r="AT10" s="2" t="s">
        <v>2042</v>
      </c>
      <c r="AU10" s="8"/>
      <c r="AV10" s="31" t="n">
        <v>889.45</v>
      </c>
      <c r="AW10" s="2" t="s">
        <v>2043</v>
      </c>
      <c r="AX10" s="8"/>
      <c r="AY10" s="31" t="n">
        <v>1017.66</v>
      </c>
      <c r="AZ10" s="2" t="s">
        <v>2044</v>
      </c>
      <c r="BA10" s="8"/>
      <c r="BB10" s="31" t="n">
        <v>800.4</v>
      </c>
      <c r="BC10" s="2" t="s">
        <v>2045</v>
      </c>
      <c r="BD10" s="8"/>
      <c r="BE10" s="31" t="n">
        <v>402</v>
      </c>
      <c r="BF10" s="2" t="s">
        <v>2046</v>
      </c>
      <c r="BG10" s="8"/>
      <c r="BH10" s="31" t="n">
        <v>206.34</v>
      </c>
      <c r="BI10" s="2" t="s">
        <v>2047</v>
      </c>
      <c r="BJ10" s="8"/>
      <c r="BK10" s="31" t="n">
        <v>859.48</v>
      </c>
      <c r="BL10" s="2" t="s">
        <v>2048</v>
      </c>
      <c r="BM10" s="8"/>
      <c r="BN10" s="31" t="n">
        <v>217.55</v>
      </c>
      <c r="BO10" s="2" t="s">
        <v>2049</v>
      </c>
      <c r="BP10" s="8"/>
      <c r="BQ10" s="31" t="n">
        <v>200.1</v>
      </c>
      <c r="BR10" s="2" t="s">
        <v>2050</v>
      </c>
      <c r="BS10" s="8"/>
      <c r="BT10" s="31" t="n">
        <v>1620</v>
      </c>
      <c r="BU10" s="2" t="s">
        <v>2051</v>
      </c>
      <c r="BV10" s="8"/>
      <c r="BW10" s="31" t="n">
        <v>467.48</v>
      </c>
      <c r="BX10" s="2" t="s">
        <v>2052</v>
      </c>
      <c r="BY10" s="8"/>
      <c r="BZ10" s="59" t="n">
        <v>910.01</v>
      </c>
      <c r="CA10" s="2" t="s">
        <v>2053</v>
      </c>
      <c r="CB10" s="8"/>
      <c r="CC10" s="59" t="n">
        <v>2630</v>
      </c>
      <c r="CD10" s="2" t="s">
        <v>2054</v>
      </c>
      <c r="CE10" s="8"/>
      <c r="CF10" s="59" t="n">
        <v>71.94</v>
      </c>
      <c r="CG10" s="2" t="s">
        <v>2055</v>
      </c>
      <c r="CH10" s="8"/>
      <c r="CI10" s="2"/>
      <c r="CJ10" s="37"/>
      <c r="CK10" s="8"/>
      <c r="CL10" s="2"/>
      <c r="CM10" s="37"/>
      <c r="CN10" s="8"/>
      <c r="CO10" s="2"/>
      <c r="CP10" s="37"/>
      <c r="CQ10" s="8"/>
      <c r="CR10" s="2"/>
      <c r="CS10" s="37"/>
      <c r="CT10" s="37"/>
      <c r="CU10" s="37"/>
      <c r="CV10" s="37"/>
      <c r="CW10" s="37"/>
      <c r="CX10" s="8"/>
      <c r="CY10" s="2"/>
      <c r="CZ10" s="37"/>
      <c r="DA10" s="8"/>
      <c r="DB10" s="2"/>
      <c r="DC10" s="37"/>
      <c r="DD10" s="8"/>
      <c r="DE10" s="2"/>
      <c r="DF10" s="37"/>
      <c r="DG10" s="8"/>
      <c r="DH10" s="2"/>
      <c r="DI10" s="37"/>
      <c r="DJ10" s="8"/>
      <c r="DK10" s="2"/>
      <c r="DL10" s="37"/>
      <c r="DM10" s="8"/>
      <c r="DN10" s="2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</row>
    <row r="11" s="1" customFormat="true" ht="12.75" hidden="false" customHeight="false" outlineLevel="0" collapsed="false">
      <c r="B11" s="33" t="n">
        <v>910.01</v>
      </c>
      <c r="C11" s="46" t="s">
        <v>2056</v>
      </c>
      <c r="D11" s="2"/>
      <c r="E11" s="33" t="n">
        <v>2598.14</v>
      </c>
      <c r="F11" s="45" t="s">
        <v>2057</v>
      </c>
      <c r="G11" s="2"/>
      <c r="H11" s="31" t="n">
        <v>682.15</v>
      </c>
      <c r="I11" s="45" t="s">
        <v>2058</v>
      </c>
      <c r="J11" s="2"/>
      <c r="K11" s="33" t="n">
        <v>708.62</v>
      </c>
      <c r="L11" s="2" t="s">
        <v>2059</v>
      </c>
      <c r="M11" s="2"/>
      <c r="N11" s="33" t="n">
        <v>1341.83</v>
      </c>
      <c r="O11" s="46" t="s">
        <v>2060</v>
      </c>
      <c r="Q11" s="33" t="n">
        <v>910.01</v>
      </c>
      <c r="R11" s="47" t="s">
        <v>2061</v>
      </c>
      <c r="T11" s="33" t="n">
        <v>1620</v>
      </c>
      <c r="U11" s="46" t="s">
        <v>2062</v>
      </c>
      <c r="W11" s="31" t="n">
        <v>601.23</v>
      </c>
      <c r="X11" s="2" t="s">
        <v>2063</v>
      </c>
      <c r="Y11" s="2"/>
      <c r="Z11" s="31" t="n">
        <v>219.61</v>
      </c>
      <c r="AA11" s="2" t="s">
        <v>2064</v>
      </c>
      <c r="AB11" s="2"/>
      <c r="AC11" s="31" t="n">
        <v>2843.26</v>
      </c>
      <c r="AD11" s="2" t="s">
        <v>2065</v>
      </c>
      <c r="AE11" s="2"/>
      <c r="AF11" s="31" t="n">
        <v>4460</v>
      </c>
      <c r="AG11" s="2" t="s">
        <v>2066</v>
      </c>
      <c r="AH11" s="2"/>
      <c r="AI11" s="31" t="n">
        <v>910.01</v>
      </c>
      <c r="AJ11" s="2" t="s">
        <v>2067</v>
      </c>
      <c r="AK11" s="2"/>
      <c r="AL11" s="31" t="n">
        <v>910.01</v>
      </c>
      <c r="AM11" s="2" t="s">
        <v>2068</v>
      </c>
      <c r="AN11" s="2"/>
      <c r="AP11" s="31" t="n">
        <v>910.01</v>
      </c>
      <c r="AQ11" s="2" t="s">
        <v>2068</v>
      </c>
      <c r="AR11" s="2"/>
      <c r="AS11" s="31" t="n">
        <v>1620</v>
      </c>
      <c r="AT11" s="2" t="s">
        <v>2069</v>
      </c>
      <c r="AV11" s="31" t="n">
        <v>910.01</v>
      </c>
      <c r="AW11" s="2" t="s">
        <v>2070</v>
      </c>
      <c r="AX11" s="2"/>
      <c r="AY11" s="31" t="n">
        <v>1620</v>
      </c>
      <c r="AZ11" s="2" t="s">
        <v>2071</v>
      </c>
      <c r="BB11" s="31" t="n">
        <v>910</v>
      </c>
      <c r="BC11" s="2" t="s">
        <v>2072</v>
      </c>
      <c r="BE11" s="31" t="n">
        <v>83.31</v>
      </c>
      <c r="BF11" s="2" t="s">
        <v>2073</v>
      </c>
      <c r="BG11" s="2"/>
      <c r="BH11" s="31" t="n">
        <v>1000</v>
      </c>
      <c r="BI11" s="2" t="s">
        <v>2074</v>
      </c>
      <c r="BK11" s="31" t="n">
        <v>910</v>
      </c>
      <c r="BL11" s="2" t="s">
        <v>2075</v>
      </c>
      <c r="BM11" s="37"/>
      <c r="BN11" s="31" t="n">
        <v>139.46</v>
      </c>
      <c r="BO11" s="2" t="s">
        <v>2076</v>
      </c>
      <c r="BP11" s="37"/>
      <c r="BQ11" s="31" t="n">
        <v>1800</v>
      </c>
      <c r="BR11" s="2" t="s">
        <v>2077</v>
      </c>
      <c r="BS11" s="2"/>
      <c r="BT11" s="31" t="n">
        <v>1620.01</v>
      </c>
      <c r="BU11" s="2" t="s">
        <v>2078</v>
      </c>
      <c r="BV11" s="2"/>
      <c r="BW11" s="31" t="n">
        <v>1620</v>
      </c>
      <c r="BX11" s="2" t="s">
        <v>2079</v>
      </c>
      <c r="BY11" s="2"/>
      <c r="BZ11" s="31" t="n">
        <v>28.23</v>
      </c>
      <c r="CA11" s="2" t="s">
        <v>2080</v>
      </c>
      <c r="CB11" s="37"/>
      <c r="CC11" s="31" t="n">
        <v>416.54</v>
      </c>
      <c r="CD11" s="2" t="s">
        <v>2081</v>
      </c>
      <c r="CE11" s="37"/>
      <c r="CF11" s="31" t="n">
        <v>3590</v>
      </c>
      <c r="CG11" s="2" t="s">
        <v>2082</v>
      </c>
      <c r="CH11" s="37"/>
      <c r="CI11" s="8"/>
      <c r="CJ11" s="2"/>
      <c r="CK11" s="37"/>
      <c r="CL11" s="8"/>
      <c r="CM11" s="2"/>
      <c r="CN11" s="37"/>
      <c r="CO11" s="8"/>
      <c r="CP11" s="2"/>
      <c r="CQ11" s="37"/>
      <c r="CR11" s="8"/>
      <c r="CS11" s="2"/>
      <c r="CT11" s="37"/>
      <c r="CU11" s="8"/>
      <c r="CV11" s="2"/>
      <c r="CW11" s="37"/>
      <c r="CX11" s="37"/>
      <c r="CY11" s="2"/>
      <c r="CZ11" s="37"/>
      <c r="DA11" s="37"/>
      <c r="DB11" s="8"/>
      <c r="DC11" s="2"/>
      <c r="DD11" s="37"/>
      <c r="DE11" s="8"/>
      <c r="DF11" s="2"/>
      <c r="DG11" s="37"/>
      <c r="DH11" s="8"/>
      <c r="DI11" s="2"/>
      <c r="DJ11" s="37"/>
      <c r="DK11" s="8"/>
      <c r="DL11" s="2"/>
      <c r="DM11" s="37"/>
      <c r="DN11" s="8"/>
      <c r="DO11" s="2"/>
      <c r="DP11" s="37"/>
      <c r="DQ11" s="8"/>
      <c r="DR11" s="2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</row>
    <row r="12" s="1" customFormat="true" ht="12.75" hidden="false" customHeight="false" outlineLevel="0" collapsed="false">
      <c r="B12" s="33" t="n">
        <v>910</v>
      </c>
      <c r="C12" s="47" t="s">
        <v>2083</v>
      </c>
      <c r="D12" s="2"/>
      <c r="E12" s="33" t="n">
        <v>674.69</v>
      </c>
      <c r="F12" s="2" t="s">
        <v>2084</v>
      </c>
      <c r="G12" s="2"/>
      <c r="H12" s="31" t="n">
        <v>204.83</v>
      </c>
      <c r="I12" s="45" t="s">
        <v>2085</v>
      </c>
      <c r="J12" s="2"/>
      <c r="K12" s="33" t="n">
        <v>523.45</v>
      </c>
      <c r="L12" s="2" t="s">
        <v>2086</v>
      </c>
      <c r="M12" s="2"/>
      <c r="N12" s="33" t="n">
        <v>4062.15</v>
      </c>
      <c r="O12" s="46" t="s">
        <v>2087</v>
      </c>
      <c r="Q12" s="33" t="n">
        <v>1000</v>
      </c>
      <c r="R12" s="47" t="s">
        <v>2088</v>
      </c>
      <c r="T12" s="33" t="n">
        <v>2600</v>
      </c>
      <c r="U12" s="46" t="s">
        <v>2089</v>
      </c>
      <c r="W12" s="33" t="n">
        <v>2630.01</v>
      </c>
      <c r="X12" s="2" t="s">
        <v>2090</v>
      </c>
      <c r="Y12" s="2"/>
      <c r="Z12" s="33" t="n">
        <v>5419.33</v>
      </c>
      <c r="AA12" s="2" t="s">
        <v>2091</v>
      </c>
      <c r="AB12" s="2"/>
      <c r="AC12" s="33" t="n">
        <v>1596.74</v>
      </c>
      <c r="AD12" s="2" t="s">
        <v>2092</v>
      </c>
      <c r="AE12" s="2"/>
      <c r="AF12" s="33" t="n">
        <v>399.98</v>
      </c>
      <c r="AG12" s="2" t="s">
        <v>2093</v>
      </c>
      <c r="AH12" s="2"/>
      <c r="AI12" s="33" t="n">
        <v>910</v>
      </c>
      <c r="AJ12" s="2" t="s">
        <v>2094</v>
      </c>
      <c r="AK12" s="2"/>
      <c r="AL12" s="33" t="n">
        <v>624.89</v>
      </c>
      <c r="AM12" s="2" t="s">
        <v>2095</v>
      </c>
      <c r="AN12" s="2"/>
      <c r="AP12" s="33" t="n">
        <v>624.89</v>
      </c>
      <c r="AQ12" s="2" t="s">
        <v>2095</v>
      </c>
      <c r="AR12" s="2"/>
      <c r="AS12" s="33" t="n">
        <v>528.93</v>
      </c>
      <c r="AT12" s="2" t="s">
        <v>2096</v>
      </c>
      <c r="AV12" s="33" t="n">
        <v>873.19</v>
      </c>
      <c r="AW12" s="2" t="s">
        <v>2097</v>
      </c>
      <c r="AX12" s="2"/>
      <c r="AY12" s="33" t="n">
        <v>1620</v>
      </c>
      <c r="AZ12" s="2" t="s">
        <v>2098</v>
      </c>
      <c r="BB12" s="33" t="n">
        <v>322.31</v>
      </c>
      <c r="BC12" s="2" t="s">
        <v>2099</v>
      </c>
      <c r="BE12" s="33" t="n">
        <v>1620</v>
      </c>
      <c r="BF12" s="2" t="s">
        <v>2100</v>
      </c>
      <c r="BG12" s="2"/>
      <c r="BH12" s="33" t="n">
        <v>2670.01</v>
      </c>
      <c r="BI12" s="2" t="s">
        <v>2101</v>
      </c>
      <c r="BK12" s="33" t="n">
        <v>1995.81</v>
      </c>
      <c r="BL12" s="2" t="s">
        <v>2102</v>
      </c>
      <c r="BM12" s="37"/>
      <c r="BN12" s="33" t="n">
        <v>910</v>
      </c>
      <c r="BO12" s="2" t="s">
        <v>2103</v>
      </c>
      <c r="BP12" s="37"/>
      <c r="BQ12" s="33" t="n">
        <v>910.01</v>
      </c>
      <c r="BR12" s="2" t="s">
        <v>2104</v>
      </c>
      <c r="BS12" s="2"/>
      <c r="BT12" s="33" t="n">
        <v>910.01</v>
      </c>
      <c r="BU12" s="2" t="s">
        <v>2105</v>
      </c>
      <c r="BV12" s="2"/>
      <c r="BW12" s="33" t="n">
        <v>1620.01</v>
      </c>
      <c r="BX12" s="2" t="s">
        <v>2106</v>
      </c>
      <c r="BY12" s="2"/>
      <c r="BZ12" s="33" t="n">
        <v>2630</v>
      </c>
      <c r="CA12" s="2" t="s">
        <v>2107</v>
      </c>
      <c r="CB12" s="37"/>
      <c r="CC12" s="33" t="n">
        <v>910.01</v>
      </c>
      <c r="CD12" s="2" t="s">
        <v>2108</v>
      </c>
      <c r="CE12" s="37"/>
      <c r="CF12" s="33" t="n">
        <v>910</v>
      </c>
      <c r="CG12" s="2" t="s">
        <v>2109</v>
      </c>
      <c r="CH12" s="37"/>
      <c r="CI12" s="8"/>
      <c r="CJ12" s="2"/>
      <c r="CK12" s="37"/>
      <c r="CL12" s="8"/>
      <c r="CM12" s="2"/>
      <c r="CN12" s="37"/>
      <c r="CO12" s="8"/>
      <c r="CP12" s="2"/>
      <c r="CQ12" s="37"/>
      <c r="CR12" s="8"/>
      <c r="CS12" s="2"/>
      <c r="CT12" s="37"/>
      <c r="CU12" s="8"/>
      <c r="CV12" s="2"/>
      <c r="CW12" s="37"/>
      <c r="CX12" s="37"/>
      <c r="CY12" s="2"/>
      <c r="CZ12" s="37"/>
      <c r="DA12" s="37"/>
      <c r="DB12" s="8"/>
      <c r="DC12" s="2"/>
      <c r="DD12" s="37"/>
      <c r="DE12" s="8"/>
      <c r="DF12" s="2"/>
      <c r="DG12" s="37"/>
      <c r="DH12" s="8"/>
      <c r="DI12" s="9"/>
      <c r="DJ12" s="37"/>
      <c r="DK12" s="8"/>
      <c r="DL12" s="2"/>
      <c r="DM12" s="37"/>
      <c r="DN12" s="8"/>
      <c r="DO12" s="2"/>
      <c r="DP12" s="37"/>
      <c r="DQ12" s="8"/>
      <c r="DR12" s="2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</row>
    <row r="13" s="1" customFormat="true" ht="12.75" hidden="false" customHeight="false" outlineLevel="0" collapsed="false">
      <c r="B13" s="33" t="n">
        <v>910.01</v>
      </c>
      <c r="C13" s="47" t="s">
        <v>2110</v>
      </c>
      <c r="D13" s="2"/>
      <c r="E13" s="31"/>
      <c r="F13" s="2"/>
      <c r="H13" s="31" t="n">
        <v>200.1</v>
      </c>
      <c r="I13" s="48" t="s">
        <v>2111</v>
      </c>
      <c r="J13" s="2"/>
      <c r="K13" s="33" t="n">
        <v>2670.01</v>
      </c>
      <c r="L13" s="2" t="s">
        <v>2112</v>
      </c>
      <c r="M13" s="2"/>
      <c r="N13" s="33" t="n">
        <v>910</v>
      </c>
      <c r="O13" s="46" t="s">
        <v>2113</v>
      </c>
      <c r="Q13" s="33" t="n">
        <v>457.5</v>
      </c>
      <c r="R13" s="47" t="s">
        <v>2114</v>
      </c>
      <c r="T13" s="31" t="n">
        <v>1620.01</v>
      </c>
      <c r="U13" s="47" t="s">
        <v>2115</v>
      </c>
      <c r="W13" s="33" t="n">
        <v>392.5</v>
      </c>
      <c r="X13" s="2" t="s">
        <v>2116</v>
      </c>
      <c r="Y13" s="2"/>
      <c r="Z13" s="33" t="n">
        <v>1620</v>
      </c>
      <c r="AA13" s="2" t="s">
        <v>2117</v>
      </c>
      <c r="AB13" s="2"/>
      <c r="AC13" s="33" t="n">
        <v>1023.7</v>
      </c>
      <c r="AD13" s="2" t="s">
        <v>2118</v>
      </c>
      <c r="AE13" s="2"/>
      <c r="AF13" s="33" t="n">
        <v>464.45</v>
      </c>
      <c r="AG13" s="2" t="s">
        <v>2119</v>
      </c>
      <c r="AH13" s="2"/>
      <c r="AI13" s="33" t="n">
        <v>1620</v>
      </c>
      <c r="AJ13" s="2" t="s">
        <v>2120</v>
      </c>
      <c r="AK13" s="2"/>
      <c r="AL13" s="33" t="n">
        <v>61.84</v>
      </c>
      <c r="AM13" s="2" t="s">
        <v>2121</v>
      </c>
      <c r="AN13" s="2"/>
      <c r="AP13" s="33" t="n">
        <v>61.84</v>
      </c>
      <c r="AQ13" s="2" t="s">
        <v>2121</v>
      </c>
      <c r="AR13" s="2"/>
      <c r="AS13" s="33" t="n">
        <v>910.01</v>
      </c>
      <c r="AT13" s="2" t="s">
        <v>2122</v>
      </c>
      <c r="AV13" s="33"/>
      <c r="AW13" s="2"/>
      <c r="AX13" s="2"/>
      <c r="AY13" s="33" t="n">
        <v>1000</v>
      </c>
      <c r="AZ13" s="2" t="s">
        <v>2123</v>
      </c>
      <c r="BB13" s="33" t="n">
        <v>2670.01</v>
      </c>
      <c r="BC13" s="2" t="s">
        <v>2124</v>
      </c>
      <c r="BE13" s="33"/>
      <c r="BF13" s="2"/>
      <c r="BG13" s="2"/>
      <c r="BH13" s="33" t="n">
        <v>910.01</v>
      </c>
      <c r="BI13" s="2" t="s">
        <v>2125</v>
      </c>
      <c r="BK13" s="33" t="n">
        <v>4700</v>
      </c>
      <c r="BL13" s="2" t="s">
        <v>2126</v>
      </c>
      <c r="BM13" s="37"/>
      <c r="BN13" s="33" t="n">
        <v>910.01</v>
      </c>
      <c r="BO13" s="2" t="s">
        <v>2127</v>
      </c>
      <c r="BP13" s="37"/>
      <c r="BQ13" s="33" t="n">
        <v>7604.88</v>
      </c>
      <c r="BR13" s="2" t="s">
        <v>2128</v>
      </c>
      <c r="BS13" s="2"/>
      <c r="BT13" s="33" t="n">
        <v>3589.99</v>
      </c>
      <c r="BU13" s="2" t="s">
        <v>2129</v>
      </c>
      <c r="BV13" s="2"/>
      <c r="BW13" s="33" t="n">
        <v>1870</v>
      </c>
      <c r="BX13" s="2" t="s">
        <v>2130</v>
      </c>
      <c r="BY13" s="2"/>
      <c r="BZ13" s="33" t="n">
        <v>322.36</v>
      </c>
      <c r="CA13" s="2" t="s">
        <v>2131</v>
      </c>
      <c r="CB13" s="37"/>
      <c r="CC13" s="33" t="n">
        <v>1508</v>
      </c>
      <c r="CD13" s="2" t="s">
        <v>2081</v>
      </c>
      <c r="CE13" s="37"/>
      <c r="CF13" s="33" t="n">
        <v>1620</v>
      </c>
      <c r="CG13" s="2" t="s">
        <v>2132</v>
      </c>
      <c r="CH13" s="37"/>
      <c r="CI13" s="8"/>
      <c r="CJ13" s="2"/>
      <c r="CK13" s="37"/>
      <c r="CL13" s="8"/>
      <c r="CM13" s="2"/>
      <c r="CN13" s="37"/>
      <c r="CO13" s="8"/>
      <c r="CP13" s="2"/>
      <c r="CQ13" s="37"/>
      <c r="CR13" s="8"/>
      <c r="CS13" s="2"/>
      <c r="CT13" s="37"/>
      <c r="CU13" s="8"/>
      <c r="CV13" s="2"/>
      <c r="CW13" s="37"/>
      <c r="CX13" s="37"/>
      <c r="CY13" s="2"/>
      <c r="CZ13" s="37"/>
      <c r="DA13" s="37"/>
      <c r="DB13" s="8"/>
      <c r="DC13" s="2"/>
      <c r="DD13" s="37"/>
      <c r="DE13" s="8"/>
      <c r="DF13" s="2"/>
      <c r="DG13" s="37"/>
      <c r="DH13" s="8"/>
      <c r="DI13" s="9"/>
      <c r="DJ13" s="37"/>
      <c r="DK13" s="8"/>
      <c r="DL13" s="2"/>
      <c r="DM13" s="37"/>
      <c r="DN13" s="8"/>
      <c r="DO13" s="2"/>
      <c r="DP13" s="37"/>
      <c r="DQ13" s="8"/>
      <c r="DR13" s="2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</row>
    <row r="14" s="1" customFormat="true" ht="12.75" hidden="false" customHeight="false" outlineLevel="0" collapsed="false">
      <c r="B14" s="33" t="n">
        <v>1620.01</v>
      </c>
      <c r="C14" s="47" t="s">
        <v>2133</v>
      </c>
      <c r="D14" s="2"/>
      <c r="E14" s="31"/>
      <c r="F14" s="2"/>
      <c r="H14" s="31" t="n">
        <v>362.53</v>
      </c>
      <c r="I14" s="45" t="s">
        <v>2134</v>
      </c>
      <c r="J14" s="2"/>
      <c r="K14" s="33" t="n">
        <v>910.01</v>
      </c>
      <c r="L14" s="2" t="s">
        <v>2135</v>
      </c>
      <c r="M14" s="2"/>
      <c r="N14" s="33" t="n">
        <v>714.49</v>
      </c>
      <c r="O14" s="46" t="s">
        <v>2136</v>
      </c>
      <c r="Q14" s="33" t="n">
        <v>910.01</v>
      </c>
      <c r="R14" s="47" t="s">
        <v>2137</v>
      </c>
      <c r="T14" s="31" t="n">
        <v>910.01</v>
      </c>
      <c r="U14" s="2" t="s">
        <v>2138</v>
      </c>
      <c r="W14" s="33" t="n">
        <v>77.62</v>
      </c>
      <c r="X14" s="2" t="s">
        <v>2139</v>
      </c>
      <c r="Y14" s="2"/>
      <c r="Z14" s="33" t="n">
        <v>2670.01</v>
      </c>
      <c r="AA14" s="2" t="s">
        <v>2140</v>
      </c>
      <c r="AB14" s="2"/>
      <c r="AC14" s="33" t="n">
        <v>200.1</v>
      </c>
      <c r="AD14" s="2" t="s">
        <v>2141</v>
      </c>
      <c r="AE14" s="2"/>
      <c r="AF14" s="33" t="n">
        <v>244.69</v>
      </c>
      <c r="AG14" s="2" t="s">
        <v>2142</v>
      </c>
      <c r="AH14" s="2"/>
      <c r="AI14" s="33" t="n">
        <v>1620</v>
      </c>
      <c r="AJ14" s="2" t="s">
        <v>2143</v>
      </c>
      <c r="AK14" s="2"/>
      <c r="AL14" s="33" t="n">
        <v>1742.13</v>
      </c>
      <c r="AM14" s="2" t="s">
        <v>2144</v>
      </c>
      <c r="AN14" s="2"/>
      <c r="AP14" s="33" t="n">
        <v>1742.13</v>
      </c>
      <c r="AQ14" s="2" t="s">
        <v>2144</v>
      </c>
      <c r="AR14" s="2"/>
      <c r="AS14" s="33" t="n">
        <v>295.16</v>
      </c>
      <c r="AT14" s="2" t="s">
        <v>2145</v>
      </c>
      <c r="AV14" s="33"/>
      <c r="AW14" s="2"/>
      <c r="AX14" s="2"/>
      <c r="AY14" s="33" t="n">
        <v>1910</v>
      </c>
      <c r="AZ14" s="2" t="s">
        <v>2146</v>
      </c>
      <c r="BB14" s="33" t="n">
        <v>1854.5</v>
      </c>
      <c r="BC14" s="2" t="s">
        <v>2147</v>
      </c>
      <c r="BE14" s="33"/>
      <c r="BF14" s="2"/>
      <c r="BG14" s="2"/>
      <c r="BH14" s="33" t="n">
        <v>910.01</v>
      </c>
      <c r="BI14" s="2" t="s">
        <v>2148</v>
      </c>
      <c r="BK14" s="33" t="n">
        <v>1187.93</v>
      </c>
      <c r="BL14" s="2" t="s">
        <v>2149</v>
      </c>
      <c r="BM14" s="37"/>
      <c r="BN14" s="33" t="n">
        <v>2670</v>
      </c>
      <c r="BO14" s="2" t="s">
        <v>2150</v>
      </c>
      <c r="BP14" s="37"/>
      <c r="BQ14" s="33" t="n">
        <v>464.45</v>
      </c>
      <c r="BR14" s="2" t="s">
        <v>2151</v>
      </c>
      <c r="BS14" s="2"/>
      <c r="BT14" s="33" t="n">
        <v>5000</v>
      </c>
      <c r="BU14" s="2" t="s">
        <v>2152</v>
      </c>
      <c r="BV14" s="2"/>
      <c r="BW14" s="33" t="n">
        <v>910.01</v>
      </c>
      <c r="BX14" s="2" t="s">
        <v>2153</v>
      </c>
      <c r="BY14" s="2"/>
      <c r="BZ14" s="33" t="n">
        <v>2670</v>
      </c>
      <c r="CA14" s="2" t="s">
        <v>2154</v>
      </c>
      <c r="CB14" s="37"/>
      <c r="CC14" s="33" t="n">
        <v>910</v>
      </c>
      <c r="CD14" s="2" t="s">
        <v>2155</v>
      </c>
      <c r="CE14" s="37"/>
      <c r="CF14" s="33" t="n">
        <v>4540</v>
      </c>
      <c r="CG14" s="2" t="s">
        <v>2156</v>
      </c>
      <c r="CH14" s="37"/>
      <c r="CI14" s="8"/>
      <c r="CJ14" s="2"/>
      <c r="CK14" s="37"/>
      <c r="CL14" s="8"/>
      <c r="CM14" s="2"/>
      <c r="CN14" s="37"/>
      <c r="CO14" s="8"/>
      <c r="CP14" s="2"/>
      <c r="CQ14" s="37"/>
      <c r="CR14" s="8"/>
      <c r="CS14" s="2"/>
      <c r="CT14" s="37"/>
      <c r="CU14" s="8"/>
      <c r="CV14" s="2"/>
      <c r="CW14" s="37"/>
      <c r="CX14" s="37"/>
      <c r="CY14" s="2"/>
      <c r="CZ14" s="37"/>
      <c r="DA14" s="37"/>
      <c r="DB14" s="8"/>
      <c r="DC14" s="2"/>
      <c r="DD14" s="37"/>
      <c r="DE14" s="8"/>
      <c r="DF14" s="2"/>
      <c r="DG14" s="37"/>
      <c r="DH14" s="8"/>
      <c r="DI14" s="2"/>
      <c r="DJ14" s="37"/>
      <c r="DK14" s="8"/>
      <c r="DL14" s="2"/>
      <c r="DM14" s="37"/>
      <c r="DN14" s="8"/>
      <c r="DO14" s="2"/>
      <c r="DP14" s="37"/>
      <c r="DQ14" s="8"/>
      <c r="DR14" s="2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</row>
    <row r="15" s="1" customFormat="true" ht="12.75" hidden="false" customHeight="false" outlineLevel="0" collapsed="false">
      <c r="B15" s="33" t="n">
        <v>399.98</v>
      </c>
      <c r="C15" s="47" t="s">
        <v>2157</v>
      </c>
      <c r="D15" s="2"/>
      <c r="E15" s="31"/>
      <c r="F15" s="2"/>
      <c r="H15" s="31" t="n">
        <v>94.18</v>
      </c>
      <c r="I15" s="48" t="s">
        <v>2158</v>
      </c>
      <c r="J15" s="2"/>
      <c r="K15" s="58" t="n">
        <v>57.44</v>
      </c>
      <c r="L15" s="2" t="s">
        <v>2159</v>
      </c>
      <c r="M15" s="2"/>
      <c r="N15" s="33" t="n">
        <v>1123.73</v>
      </c>
      <c r="O15" s="46" t="s">
        <v>2160</v>
      </c>
      <c r="Q15" s="33" t="n">
        <v>910</v>
      </c>
      <c r="R15" s="47" t="s">
        <v>2161</v>
      </c>
      <c r="T15" s="33" t="n">
        <v>1797.2</v>
      </c>
      <c r="U15" s="2" t="s">
        <v>2162</v>
      </c>
      <c r="W15" s="33" t="n">
        <v>910</v>
      </c>
      <c r="X15" s="2" t="s">
        <v>2163</v>
      </c>
      <c r="Y15" s="2"/>
      <c r="Z15" s="33" t="n">
        <v>77.62</v>
      </c>
      <c r="AA15" s="2" t="s">
        <v>2164</v>
      </c>
      <c r="AB15" s="2"/>
      <c r="AC15" s="33" t="n">
        <v>910</v>
      </c>
      <c r="AD15" s="2" t="s">
        <v>2165</v>
      </c>
      <c r="AE15" s="2"/>
      <c r="AF15" s="33" t="n">
        <v>1620</v>
      </c>
      <c r="AG15" s="2" t="s">
        <v>2166</v>
      </c>
      <c r="AH15" s="2"/>
      <c r="AI15" s="33" t="n">
        <v>910</v>
      </c>
      <c r="AJ15" s="2" t="s">
        <v>2167</v>
      </c>
      <c r="AK15" s="2"/>
      <c r="AL15" s="33" t="n">
        <v>503.41</v>
      </c>
      <c r="AM15" s="2" t="s">
        <v>2168</v>
      </c>
      <c r="AN15" s="2"/>
      <c r="AP15" s="33" t="n">
        <v>503.41</v>
      </c>
      <c r="AQ15" s="2" t="s">
        <v>2169</v>
      </c>
      <c r="AR15" s="2"/>
      <c r="AS15" s="33" t="n">
        <v>1620</v>
      </c>
      <c r="AT15" s="2" t="s">
        <v>2170</v>
      </c>
      <c r="AV15" s="33"/>
      <c r="AW15" s="2"/>
      <c r="AX15" s="2"/>
      <c r="AY15" s="33" t="n">
        <v>3510.02</v>
      </c>
      <c r="AZ15" s="2" t="s">
        <v>2171</v>
      </c>
      <c r="BB15" s="33" t="n">
        <v>439.51</v>
      </c>
      <c r="BC15" s="2" t="s">
        <v>2172</v>
      </c>
      <c r="BE15" s="33"/>
      <c r="BF15" s="2"/>
      <c r="BG15" s="2"/>
      <c r="BH15" s="33" t="n">
        <v>3239.44</v>
      </c>
      <c r="BI15" s="2" t="s">
        <v>2173</v>
      </c>
      <c r="BK15" s="33" t="n">
        <v>515.55</v>
      </c>
      <c r="BL15" s="2" t="s">
        <v>2174</v>
      </c>
      <c r="BM15" s="37"/>
      <c r="BN15" s="33" t="n">
        <v>39.44</v>
      </c>
      <c r="BO15" s="2" t="s">
        <v>2175</v>
      </c>
      <c r="BP15" s="37"/>
      <c r="BQ15" s="33" t="n">
        <v>4354.69</v>
      </c>
      <c r="BR15" s="2" t="s">
        <v>2176</v>
      </c>
      <c r="BS15" s="2"/>
      <c r="BT15" s="33"/>
      <c r="BU15" s="2"/>
      <c r="BV15" s="2"/>
      <c r="BW15" s="33" t="n">
        <v>910.01</v>
      </c>
      <c r="BX15" s="2" t="s">
        <v>2177</v>
      </c>
      <c r="BY15" s="2"/>
      <c r="BZ15" s="33" t="n">
        <v>910</v>
      </c>
      <c r="CA15" s="2" t="s">
        <v>2178</v>
      </c>
      <c r="CB15" s="37"/>
      <c r="CC15" s="33" t="n">
        <v>1620</v>
      </c>
      <c r="CD15" s="2" t="s">
        <v>2179</v>
      </c>
      <c r="CE15" s="37"/>
      <c r="CF15" s="33" t="n">
        <v>200.1</v>
      </c>
      <c r="CG15" s="2" t="s">
        <v>2180</v>
      </c>
      <c r="CH15" s="37"/>
      <c r="CI15" s="8"/>
      <c r="CJ15" s="2"/>
      <c r="CK15" s="49"/>
      <c r="CL15" s="8"/>
      <c r="CM15" s="2"/>
      <c r="CN15" s="37"/>
      <c r="CO15" s="8"/>
      <c r="CP15" s="2"/>
      <c r="CQ15" s="37"/>
      <c r="CR15" s="8"/>
      <c r="CS15" s="2"/>
      <c r="CT15" s="37"/>
      <c r="CU15" s="8"/>
      <c r="CV15" s="2"/>
      <c r="CW15" s="37"/>
      <c r="CX15" s="37"/>
      <c r="CY15" s="2"/>
      <c r="CZ15" s="37"/>
      <c r="DA15" s="37"/>
      <c r="DB15" s="8"/>
      <c r="DC15" s="2"/>
      <c r="DD15" s="37"/>
      <c r="DE15" s="8"/>
      <c r="DF15" s="2"/>
      <c r="DG15" s="37"/>
      <c r="DH15" s="8"/>
      <c r="DI15" s="2"/>
      <c r="DJ15" s="37"/>
      <c r="DK15" s="8"/>
      <c r="DL15" s="2"/>
      <c r="DM15" s="37"/>
      <c r="DN15" s="8"/>
      <c r="DO15" s="2"/>
      <c r="DP15" s="37"/>
      <c r="DQ15" s="8"/>
      <c r="DR15" s="2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</row>
    <row r="16" s="1" customFormat="true" ht="12.75" hidden="false" customHeight="false" outlineLevel="0" collapsed="false">
      <c r="B16" s="33" t="n">
        <v>200.1</v>
      </c>
      <c r="C16" s="47" t="s">
        <v>2181</v>
      </c>
      <c r="D16" s="2"/>
      <c r="E16" s="31"/>
      <c r="F16" s="2"/>
      <c r="H16" s="31" t="n">
        <v>910</v>
      </c>
      <c r="I16" s="48" t="s">
        <v>2182</v>
      </c>
      <c r="J16" s="2"/>
      <c r="K16" s="33" t="n">
        <v>350.01</v>
      </c>
      <c r="L16" s="2" t="s">
        <v>2183</v>
      </c>
      <c r="M16" s="2"/>
      <c r="N16" s="33" t="n">
        <v>2670.01</v>
      </c>
      <c r="O16" s="46" t="s">
        <v>2184</v>
      </c>
      <c r="Q16" s="8"/>
      <c r="R16" s="2"/>
      <c r="T16" s="33" t="n">
        <v>77.62</v>
      </c>
      <c r="U16" s="2" t="s">
        <v>2185</v>
      </c>
      <c r="W16" s="33" t="n">
        <v>3589.99</v>
      </c>
      <c r="X16" s="2" t="s">
        <v>2186</v>
      </c>
      <c r="Y16" s="2"/>
      <c r="Z16" s="33" t="n">
        <v>910</v>
      </c>
      <c r="AA16" s="2" t="s">
        <v>2187</v>
      </c>
      <c r="AB16" s="2"/>
      <c r="AC16" s="33" t="n">
        <v>910.01</v>
      </c>
      <c r="AD16" s="2" t="s">
        <v>2188</v>
      </c>
      <c r="AE16" s="2"/>
      <c r="AF16" s="33" t="n">
        <v>33.76</v>
      </c>
      <c r="AG16" s="2" t="s">
        <v>2189</v>
      </c>
      <c r="AH16" s="2"/>
      <c r="AI16" s="33" t="n">
        <v>4312.74</v>
      </c>
      <c r="AJ16" s="2" t="s">
        <v>2190</v>
      </c>
      <c r="AK16" s="2"/>
      <c r="AL16" s="33" t="n">
        <v>1129.76</v>
      </c>
      <c r="AM16" s="2" t="s">
        <v>2191</v>
      </c>
      <c r="AN16" s="2"/>
      <c r="AP16" s="33" t="n">
        <v>1129.76</v>
      </c>
      <c r="AQ16" s="2" t="s">
        <v>2191</v>
      </c>
      <c r="AR16" s="2"/>
      <c r="AS16" s="33" t="n">
        <v>534.01</v>
      </c>
      <c r="AT16" s="2" t="s">
        <v>2192</v>
      </c>
      <c r="AV16" s="33"/>
      <c r="AW16" s="2"/>
      <c r="AX16" s="2"/>
      <c r="AY16" s="33" t="n">
        <v>2825.27</v>
      </c>
      <c r="AZ16" s="2" t="s">
        <v>2193</v>
      </c>
      <c r="BB16" s="33" t="n">
        <v>910</v>
      </c>
      <c r="BC16" s="2" t="s">
        <v>2194</v>
      </c>
      <c r="BE16" s="33"/>
      <c r="BF16" s="2"/>
      <c r="BG16" s="2"/>
      <c r="BH16" s="33" t="n">
        <v>1592</v>
      </c>
      <c r="BI16" s="2" t="s">
        <v>2195</v>
      </c>
      <c r="BK16" s="33" t="n">
        <v>1067.08</v>
      </c>
      <c r="BL16" s="2" t="s">
        <v>2196</v>
      </c>
      <c r="BM16" s="37"/>
      <c r="BN16" s="33" t="n">
        <v>1620</v>
      </c>
      <c r="BO16" s="2" t="s">
        <v>2197</v>
      </c>
      <c r="BP16" s="37"/>
      <c r="BQ16" s="33" t="n">
        <v>1620</v>
      </c>
      <c r="BR16" s="2" t="s">
        <v>2198</v>
      </c>
      <c r="BS16" s="2"/>
      <c r="BT16" s="33"/>
      <c r="BU16" s="2"/>
      <c r="BV16" s="2"/>
      <c r="BW16" s="33" t="n">
        <v>910.01</v>
      </c>
      <c r="BX16" s="2" t="s">
        <v>2199</v>
      </c>
      <c r="BY16" s="2"/>
      <c r="BZ16" s="33" t="n">
        <v>910</v>
      </c>
      <c r="CA16" s="2" t="s">
        <v>2200</v>
      </c>
      <c r="CB16" s="37"/>
      <c r="CC16" s="33" t="n">
        <v>4425.01</v>
      </c>
      <c r="CD16" s="2" t="s">
        <v>2201</v>
      </c>
      <c r="CE16" s="37"/>
      <c r="CF16" s="33" t="n">
        <v>430</v>
      </c>
      <c r="CG16" s="2" t="s">
        <v>2202</v>
      </c>
      <c r="CH16" s="37"/>
      <c r="CI16" s="8"/>
      <c r="CJ16" s="2"/>
      <c r="CK16" s="37"/>
      <c r="CL16" s="8"/>
      <c r="CM16" s="2"/>
      <c r="CN16" s="37"/>
      <c r="CO16" s="8"/>
      <c r="CP16" s="2"/>
      <c r="CQ16" s="37"/>
      <c r="CR16" s="8"/>
      <c r="CS16" s="2"/>
      <c r="CT16" s="37"/>
      <c r="CU16" s="8"/>
      <c r="CV16" s="2"/>
      <c r="CW16" s="37"/>
      <c r="CX16" s="37"/>
      <c r="CY16" s="2"/>
      <c r="CZ16" s="37"/>
      <c r="DA16" s="37"/>
      <c r="DB16" s="8"/>
      <c r="DC16" s="2"/>
      <c r="DD16" s="37"/>
      <c r="DE16" s="8"/>
      <c r="DF16" s="2"/>
      <c r="DG16" s="37"/>
      <c r="DH16" s="8"/>
      <c r="DI16" s="2"/>
      <c r="DJ16" s="37"/>
      <c r="DK16" s="8"/>
      <c r="DL16" s="2"/>
      <c r="DM16" s="37"/>
      <c r="DN16" s="8"/>
      <c r="DO16" s="2"/>
      <c r="DP16" s="37"/>
      <c r="DQ16" s="8"/>
      <c r="DR16" s="2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</row>
    <row r="17" s="1" customFormat="true" ht="12.75" hidden="false" customHeight="false" outlineLevel="0" collapsed="false">
      <c r="B17" s="33" t="n">
        <v>3589.99</v>
      </c>
      <c r="C17" s="2" t="s">
        <v>2203</v>
      </c>
      <c r="D17" s="2"/>
      <c r="E17" s="31"/>
      <c r="F17" s="2"/>
      <c r="H17" s="31"/>
      <c r="I17" s="48"/>
      <c r="J17" s="2"/>
      <c r="K17" s="33" t="n">
        <v>910.01</v>
      </c>
      <c r="L17" s="2" t="s">
        <v>2204</v>
      </c>
      <c r="M17" s="2"/>
      <c r="N17" s="33"/>
      <c r="O17" s="46"/>
      <c r="Q17" s="8"/>
      <c r="R17" s="2"/>
      <c r="T17" s="33" t="n">
        <v>200.1</v>
      </c>
      <c r="U17" s="2" t="s">
        <v>2205</v>
      </c>
      <c r="W17" s="33" t="n">
        <v>200.1</v>
      </c>
      <c r="X17" s="2" t="s">
        <v>2206</v>
      </c>
      <c r="Y17" s="2"/>
      <c r="Z17" s="33" t="n">
        <v>1510.31</v>
      </c>
      <c r="AA17" s="2" t="s">
        <v>2207</v>
      </c>
      <c r="AB17" s="2"/>
      <c r="AC17" s="33" t="n">
        <v>910.01</v>
      </c>
      <c r="AD17" s="2" t="s">
        <v>2208</v>
      </c>
      <c r="AE17" s="2"/>
      <c r="AF17" s="33" t="n">
        <v>1620</v>
      </c>
      <c r="AG17" s="2" t="s">
        <v>2209</v>
      </c>
      <c r="AH17" s="2"/>
      <c r="AI17" s="33" t="n">
        <v>630.02</v>
      </c>
      <c r="AJ17" s="2" t="s">
        <v>2210</v>
      </c>
      <c r="AK17" s="2"/>
      <c r="AL17" s="33" t="n">
        <v>1620</v>
      </c>
      <c r="AM17" s="2" t="s">
        <v>2211</v>
      </c>
      <c r="AN17" s="2"/>
      <c r="AP17" s="33" t="n">
        <v>1620</v>
      </c>
      <c r="AQ17" s="2" t="s">
        <v>2211</v>
      </c>
      <c r="AR17" s="2"/>
      <c r="AS17" s="33" t="n">
        <v>714.49</v>
      </c>
      <c r="AT17" s="2" t="s">
        <v>2212</v>
      </c>
      <c r="AV17" s="33"/>
      <c r="AW17" s="2"/>
      <c r="AX17" s="2"/>
      <c r="AY17" s="33" t="n">
        <v>1620.01</v>
      </c>
      <c r="AZ17" s="2" t="s">
        <v>2213</v>
      </c>
      <c r="BB17" s="33" t="n">
        <v>3441.01</v>
      </c>
      <c r="BC17" s="2" t="s">
        <v>2214</v>
      </c>
      <c r="BE17" s="33"/>
      <c r="BF17" s="2"/>
      <c r="BG17" s="2"/>
      <c r="BH17" s="33" t="n">
        <v>2460</v>
      </c>
      <c r="BI17" s="2" t="s">
        <v>2215</v>
      </c>
      <c r="BK17" s="33" t="n">
        <v>910</v>
      </c>
      <c r="BL17" s="2" t="s">
        <v>2216</v>
      </c>
      <c r="BM17" s="37"/>
      <c r="BN17" s="33" t="n">
        <v>1550</v>
      </c>
      <c r="BO17" s="2" t="s">
        <v>2217</v>
      </c>
      <c r="BP17" s="37"/>
      <c r="BQ17" s="33" t="n">
        <v>44.34</v>
      </c>
      <c r="BR17" s="2" t="s">
        <v>2218</v>
      </c>
      <c r="BS17" s="2"/>
      <c r="BT17" s="33"/>
      <c r="BU17" s="2"/>
      <c r="BV17" s="2"/>
      <c r="BW17" s="33"/>
      <c r="BX17" s="2"/>
      <c r="BY17" s="2"/>
      <c r="BZ17" s="33" t="n">
        <v>3590</v>
      </c>
      <c r="CA17" s="2" t="s">
        <v>2219</v>
      </c>
      <c r="CB17" s="37"/>
      <c r="CC17" s="33" t="n">
        <v>240.36</v>
      </c>
      <c r="CD17" s="2" t="s">
        <v>2220</v>
      </c>
      <c r="CE17" s="37"/>
      <c r="CF17" s="33" t="n">
        <v>266.66</v>
      </c>
      <c r="CG17" s="2" t="s">
        <v>2221</v>
      </c>
      <c r="CH17" s="37"/>
      <c r="CI17" s="8"/>
      <c r="CJ17" s="2"/>
      <c r="CK17" s="37"/>
      <c r="CL17" s="50"/>
      <c r="CM17" s="50"/>
      <c r="CN17" s="37"/>
      <c r="CO17" s="8"/>
      <c r="CP17" s="2"/>
      <c r="CQ17" s="37"/>
      <c r="CR17" s="8"/>
      <c r="CS17" s="2"/>
      <c r="CT17" s="37"/>
      <c r="CU17" s="8"/>
      <c r="CV17" s="2"/>
      <c r="CW17" s="37"/>
      <c r="CX17" s="37"/>
      <c r="CY17" s="2"/>
      <c r="CZ17" s="37"/>
      <c r="DA17" s="37"/>
      <c r="DB17" s="8"/>
      <c r="DC17" s="2"/>
      <c r="DD17" s="37"/>
      <c r="DE17" s="8"/>
      <c r="DF17" s="2"/>
      <c r="DG17" s="37"/>
      <c r="DH17" s="8"/>
      <c r="DI17" s="2"/>
      <c r="DJ17" s="37"/>
      <c r="DK17" s="8"/>
      <c r="DL17" s="2"/>
      <c r="DM17" s="37"/>
      <c r="DN17" s="8"/>
      <c r="DO17" s="2"/>
      <c r="DP17" s="37"/>
      <c r="DQ17" s="8"/>
      <c r="DR17" s="2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1" customFormat="true" ht="12.75" hidden="false" customHeight="false" outlineLevel="0" collapsed="false">
      <c r="B18" s="33"/>
      <c r="C18" s="2"/>
      <c r="D18" s="2"/>
      <c r="E18" s="31"/>
      <c r="F18" s="2"/>
      <c r="H18" s="31"/>
      <c r="I18" s="48"/>
      <c r="J18" s="2"/>
      <c r="K18" s="33" t="n">
        <v>910</v>
      </c>
      <c r="L18" s="2" t="s">
        <v>2222</v>
      </c>
      <c r="M18" s="2"/>
      <c r="N18" s="33"/>
      <c r="O18" s="46"/>
      <c r="Q18" s="8"/>
      <c r="R18" s="2"/>
      <c r="T18" s="33" t="n">
        <v>8649.93</v>
      </c>
      <c r="U18" s="2" t="s">
        <v>2223</v>
      </c>
      <c r="W18" s="33" t="n">
        <v>808.29</v>
      </c>
      <c r="X18" s="2" t="s">
        <v>2224</v>
      </c>
      <c r="Y18" s="2"/>
      <c r="Z18" s="33" t="n">
        <v>910</v>
      </c>
      <c r="AA18" s="2" t="s">
        <v>2225</v>
      </c>
      <c r="AB18" s="2"/>
      <c r="AC18" s="33" t="n">
        <v>622.66</v>
      </c>
      <c r="AD18" s="2" t="s">
        <v>2226</v>
      </c>
      <c r="AE18" s="2"/>
      <c r="AF18" s="33" t="n">
        <v>5000</v>
      </c>
      <c r="AG18" s="2" t="s">
        <v>2227</v>
      </c>
      <c r="AH18" s="2"/>
      <c r="AI18" s="33" t="n">
        <v>4300</v>
      </c>
      <c r="AJ18" s="2" t="s">
        <v>2228</v>
      </c>
      <c r="AK18" s="2"/>
      <c r="AL18" s="33" t="n">
        <v>802</v>
      </c>
      <c r="AM18" s="2" t="s">
        <v>2229</v>
      </c>
      <c r="AN18" s="2"/>
      <c r="AP18" s="33" t="n">
        <v>802</v>
      </c>
      <c r="AQ18" s="2" t="s">
        <v>2229</v>
      </c>
      <c r="AR18" s="2"/>
      <c r="AS18" s="33" t="n">
        <v>3030.21</v>
      </c>
      <c r="AT18" s="2" t="s">
        <v>2230</v>
      </c>
      <c r="AV18" s="33"/>
      <c r="AW18" s="2"/>
      <c r="AX18" s="2"/>
      <c r="AY18" s="33"/>
      <c r="AZ18" s="2"/>
      <c r="BB18" s="33"/>
      <c r="BC18" s="2"/>
      <c r="BE18" s="33"/>
      <c r="BF18" s="2"/>
      <c r="BG18" s="2"/>
      <c r="BH18" s="33" t="n">
        <v>3160.88</v>
      </c>
      <c r="BI18" s="2" t="s">
        <v>2231</v>
      </c>
      <c r="BK18" s="33" t="n">
        <v>910</v>
      </c>
      <c r="BL18" s="2" t="s">
        <v>2232</v>
      </c>
      <c r="BM18" s="37"/>
      <c r="BN18" s="33" t="n">
        <v>1930</v>
      </c>
      <c r="BO18" s="2" t="s">
        <v>2233</v>
      </c>
      <c r="BP18" s="37"/>
      <c r="BQ18" s="33" t="n">
        <v>1620</v>
      </c>
      <c r="BR18" s="2" t="s">
        <v>2234</v>
      </c>
      <c r="BS18" s="2"/>
      <c r="BT18" s="33"/>
      <c r="BU18" s="2"/>
      <c r="BV18" s="2"/>
      <c r="BW18" s="33"/>
      <c r="BX18" s="2"/>
      <c r="BY18" s="2"/>
      <c r="BZ18" s="33"/>
      <c r="CA18" s="2"/>
      <c r="CB18" s="37"/>
      <c r="CC18" s="33"/>
      <c r="CD18" s="2"/>
      <c r="CE18" s="37"/>
      <c r="CF18" s="33" t="n">
        <v>322.36</v>
      </c>
      <c r="CG18" s="2" t="s">
        <v>2235</v>
      </c>
      <c r="CH18" s="37"/>
      <c r="CI18" s="8"/>
      <c r="CJ18" s="2"/>
      <c r="CK18" s="37"/>
      <c r="CL18" s="8"/>
      <c r="CM18" s="2"/>
      <c r="CN18" s="37"/>
      <c r="CO18" s="8"/>
      <c r="CP18" s="2"/>
      <c r="CQ18" s="37"/>
      <c r="CR18" s="8"/>
      <c r="CS18" s="2"/>
      <c r="CT18" s="37"/>
      <c r="CU18" s="8"/>
      <c r="CV18" s="2"/>
      <c r="CW18" s="37"/>
      <c r="CX18" s="37"/>
      <c r="CY18" s="2"/>
      <c r="CZ18" s="37"/>
      <c r="DA18" s="37"/>
      <c r="DB18" s="8"/>
      <c r="DC18" s="2"/>
      <c r="DD18" s="37"/>
      <c r="DE18" s="8"/>
      <c r="DF18" s="2"/>
      <c r="DG18" s="37"/>
      <c r="DH18" s="8"/>
      <c r="DI18" s="2"/>
      <c r="DJ18" s="37"/>
      <c r="DK18" s="8"/>
      <c r="DL18" s="2"/>
      <c r="DM18" s="37"/>
      <c r="DN18" s="8"/>
      <c r="DO18" s="2"/>
      <c r="DP18" s="37"/>
      <c r="DQ18" s="8"/>
      <c r="DR18" s="2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1" customFormat="true" ht="12.75" hidden="false" customHeight="false" outlineLevel="0" collapsed="false">
      <c r="B19" s="33"/>
      <c r="C19" s="2"/>
      <c r="D19" s="2"/>
      <c r="E19" s="31"/>
      <c r="F19" s="2"/>
      <c r="H19" s="31"/>
      <c r="I19" s="48"/>
      <c r="J19" s="2"/>
      <c r="K19" s="33" t="n">
        <v>2670</v>
      </c>
      <c r="L19" s="2" t="s">
        <v>2236</v>
      </c>
      <c r="M19" s="2"/>
      <c r="N19" s="33"/>
      <c r="O19" s="46"/>
      <c r="Q19" s="8"/>
      <c r="R19" s="2"/>
      <c r="T19" s="33" t="n">
        <v>1010.05</v>
      </c>
      <c r="U19" s="2" t="s">
        <v>2237</v>
      </c>
      <c r="W19" s="33" t="n">
        <v>1620</v>
      </c>
      <c r="X19" s="2" t="s">
        <v>2238</v>
      </c>
      <c r="Y19" s="2"/>
      <c r="Z19" s="33" t="n">
        <v>227.17</v>
      </c>
      <c r="AA19" s="2" t="s">
        <v>2239</v>
      </c>
      <c r="AB19" s="2"/>
      <c r="AC19" s="33" t="n">
        <v>2630.01</v>
      </c>
      <c r="AD19" s="2" t="s">
        <v>2240</v>
      </c>
      <c r="AE19" s="2"/>
      <c r="AF19" s="33" t="n">
        <v>1620</v>
      </c>
      <c r="AG19" s="2" t="s">
        <v>2241</v>
      </c>
      <c r="AH19" s="2"/>
      <c r="AI19" s="33"/>
      <c r="AJ19" s="2"/>
      <c r="AK19" s="2"/>
      <c r="AL19" s="33"/>
      <c r="AM19" s="2"/>
      <c r="AN19" s="0"/>
      <c r="AP19" s="33"/>
      <c r="AQ19" s="2"/>
      <c r="AR19" s="0"/>
      <c r="AS19" s="33" t="n">
        <v>910.01</v>
      </c>
      <c r="AT19" s="2" t="s">
        <v>2242</v>
      </c>
      <c r="AV19" s="33"/>
      <c r="AW19" s="2"/>
      <c r="AX19" s="2"/>
      <c r="AY19" s="33"/>
      <c r="AZ19" s="2"/>
      <c r="BB19" s="33"/>
      <c r="BC19" s="2"/>
      <c r="BE19" s="33"/>
      <c r="BF19" s="2"/>
      <c r="BG19" s="2"/>
      <c r="BH19" s="33"/>
      <c r="BI19" s="2"/>
      <c r="BK19" s="33" t="n">
        <v>910</v>
      </c>
      <c r="BL19" s="2" t="s">
        <v>2243</v>
      </c>
      <c r="BM19" s="37"/>
      <c r="BN19" s="33" t="n">
        <v>1825.47</v>
      </c>
      <c r="BO19" s="2" t="s">
        <v>2244</v>
      </c>
      <c r="BP19" s="37"/>
      <c r="BQ19" s="33" t="n">
        <v>87.56</v>
      </c>
      <c r="BR19" s="2" t="s">
        <v>2245</v>
      </c>
      <c r="BS19" s="2"/>
      <c r="BT19" s="33"/>
      <c r="BU19" s="2"/>
      <c r="BV19" s="2"/>
      <c r="BW19" s="33"/>
      <c r="BX19" s="2"/>
      <c r="BY19" s="2"/>
      <c r="BZ19" s="33"/>
      <c r="CA19" s="2"/>
      <c r="CB19" s="37"/>
      <c r="CC19" s="33"/>
      <c r="CD19" s="2"/>
      <c r="CE19" s="37"/>
      <c r="CF19" s="33" t="n">
        <v>2670.01</v>
      </c>
      <c r="CG19" s="2" t="s">
        <v>2246</v>
      </c>
      <c r="CH19" s="37"/>
      <c r="CI19" s="8"/>
      <c r="CJ19" s="2"/>
      <c r="CK19" s="37"/>
      <c r="CL19" s="8"/>
      <c r="CM19" s="2"/>
      <c r="CN19" s="37"/>
      <c r="CO19" s="8"/>
      <c r="CP19" s="2"/>
      <c r="CQ19" s="37"/>
      <c r="CR19" s="8"/>
      <c r="CS19" s="2"/>
      <c r="CT19" s="37"/>
      <c r="CU19" s="8"/>
      <c r="CV19" s="2"/>
      <c r="CW19" s="37"/>
      <c r="CX19" s="37"/>
      <c r="CY19" s="2"/>
      <c r="CZ19" s="37"/>
      <c r="DA19" s="37"/>
      <c r="DB19" s="8"/>
      <c r="DC19" s="2"/>
      <c r="DD19" s="37"/>
      <c r="DE19" s="8"/>
      <c r="DF19" s="2"/>
      <c r="DG19" s="37"/>
      <c r="DH19" s="8"/>
      <c r="DI19" s="2"/>
      <c r="DJ19" s="37"/>
      <c r="DK19" s="8"/>
      <c r="DL19" s="2"/>
      <c r="DM19" s="37"/>
      <c r="DN19" s="8"/>
      <c r="DO19" s="2"/>
      <c r="DP19" s="37"/>
      <c r="DQ19" s="8"/>
      <c r="DR19" s="2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</row>
    <row r="20" s="1" customFormat="true" ht="12.75" hidden="false" customHeight="false" outlineLevel="0" collapsed="false">
      <c r="B20" s="33"/>
      <c r="C20" s="2"/>
      <c r="D20" s="2"/>
      <c r="E20" s="31"/>
      <c r="F20" s="2"/>
      <c r="H20" s="31"/>
      <c r="I20" s="48"/>
      <c r="J20" s="2"/>
      <c r="K20" s="33" t="n">
        <v>910</v>
      </c>
      <c r="L20" s="2" t="s">
        <v>2247</v>
      </c>
      <c r="M20" s="2"/>
      <c r="N20" s="33"/>
      <c r="O20" s="46"/>
      <c r="Q20" s="8"/>
      <c r="R20" s="2"/>
      <c r="T20" s="33"/>
      <c r="U20" s="2"/>
      <c r="W20" s="33"/>
      <c r="X20" s="2"/>
      <c r="Y20" s="2"/>
      <c r="Z20" s="33" t="n">
        <v>1500</v>
      </c>
      <c r="AA20" s="2" t="s">
        <v>2248</v>
      </c>
      <c r="AB20" s="2"/>
      <c r="AC20" s="33" t="n">
        <v>2630</v>
      </c>
      <c r="AD20" s="2" t="s">
        <v>2249</v>
      </c>
      <c r="AE20" s="2"/>
      <c r="AF20" s="33" t="n">
        <v>1620</v>
      </c>
      <c r="AG20" s="2" t="s">
        <v>2250</v>
      </c>
      <c r="AH20" s="2"/>
      <c r="AI20" s="33"/>
      <c r="AJ20" s="2"/>
      <c r="AK20" s="2"/>
      <c r="AL20" s="33"/>
      <c r="AM20" s="2"/>
      <c r="AN20" s="2"/>
      <c r="AP20" s="33"/>
      <c r="AQ20" s="2"/>
      <c r="AR20" s="2"/>
      <c r="AS20" s="33" t="n">
        <v>50</v>
      </c>
      <c r="AT20" s="2" t="s">
        <v>2251</v>
      </c>
      <c r="AV20" s="33"/>
      <c r="AW20" s="2"/>
      <c r="AX20" s="2"/>
      <c r="AY20" s="33"/>
      <c r="AZ20" s="2"/>
      <c r="BB20" s="33"/>
      <c r="BC20" s="2"/>
      <c r="BE20" s="33"/>
      <c r="BF20" s="2"/>
      <c r="BG20" s="2"/>
      <c r="BH20" s="33"/>
      <c r="BI20" s="2"/>
      <c r="BK20" s="33" t="n">
        <v>910.01</v>
      </c>
      <c r="BL20" s="2" t="s">
        <v>2252</v>
      </c>
      <c r="BM20" s="37"/>
      <c r="BN20" s="33"/>
      <c r="BO20" s="2"/>
      <c r="BP20" s="37"/>
      <c r="BQ20" s="33" t="n">
        <v>609</v>
      </c>
      <c r="BR20" s="2" t="s">
        <v>2253</v>
      </c>
      <c r="BS20" s="2"/>
      <c r="BT20" s="33"/>
      <c r="BU20" s="2"/>
      <c r="BV20" s="2"/>
      <c r="BW20" s="33"/>
      <c r="BX20" s="2"/>
      <c r="BY20" s="2"/>
      <c r="BZ20" s="33"/>
      <c r="CA20" s="2"/>
      <c r="CB20" s="37"/>
      <c r="CC20" s="33"/>
      <c r="CD20" s="2"/>
      <c r="CE20" s="37"/>
      <c r="CF20" s="33"/>
      <c r="CG20" s="2"/>
      <c r="CH20" s="37"/>
      <c r="CI20" s="8"/>
      <c r="CJ20" s="2"/>
      <c r="CK20" s="37"/>
      <c r="CL20" s="8"/>
      <c r="CM20" s="2"/>
      <c r="CN20" s="37"/>
      <c r="CO20" s="8"/>
      <c r="CP20" s="2"/>
      <c r="CQ20" s="37"/>
      <c r="CR20" s="8"/>
      <c r="CS20" s="2"/>
      <c r="CT20" s="37"/>
      <c r="CU20" s="8"/>
      <c r="CV20" s="2"/>
      <c r="CW20" s="37"/>
      <c r="CX20" s="37"/>
      <c r="CY20" s="2"/>
      <c r="CZ20" s="37"/>
      <c r="DA20" s="37"/>
      <c r="DB20" s="8"/>
      <c r="DC20" s="2"/>
      <c r="DD20" s="37"/>
      <c r="DE20" s="8"/>
      <c r="DF20" s="2"/>
      <c r="DG20" s="37"/>
      <c r="DH20" s="8"/>
      <c r="DI20" s="2"/>
      <c r="DJ20" s="37"/>
      <c r="DK20" s="8"/>
      <c r="DL20" s="2"/>
      <c r="DM20" s="37"/>
      <c r="DN20" s="8"/>
      <c r="DO20" s="2"/>
      <c r="DP20" s="37"/>
      <c r="DQ20" s="8"/>
      <c r="DR20" s="2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</row>
    <row r="21" s="1" customFormat="true" ht="12.75" hidden="false" customHeight="false" outlineLevel="0" collapsed="false">
      <c r="B21" s="33"/>
      <c r="C21" s="2"/>
      <c r="D21" s="2"/>
      <c r="E21" s="31"/>
      <c r="F21" s="2"/>
      <c r="H21" s="31"/>
      <c r="I21" s="48"/>
      <c r="J21" s="2"/>
      <c r="K21" s="33" t="n">
        <v>2670</v>
      </c>
      <c r="L21" s="2" t="s">
        <v>2254</v>
      </c>
      <c r="M21" s="2"/>
      <c r="N21" s="33"/>
      <c r="O21" s="47"/>
      <c r="Q21" s="8"/>
      <c r="R21" s="2"/>
      <c r="T21" s="33"/>
      <c r="U21" s="2"/>
      <c r="W21" s="33"/>
      <c r="X21" s="2"/>
      <c r="Y21" s="2"/>
      <c r="Z21" s="33" t="n">
        <v>1620</v>
      </c>
      <c r="AA21" s="2" t="s">
        <v>2255</v>
      </c>
      <c r="AB21" s="2"/>
      <c r="AC21" s="33" t="n">
        <v>910.01</v>
      </c>
      <c r="AD21" s="2" t="s">
        <v>2256</v>
      </c>
      <c r="AE21" s="2"/>
      <c r="AF21" s="33" t="n">
        <v>2819.99</v>
      </c>
      <c r="AG21" s="2" t="s">
        <v>2257</v>
      </c>
      <c r="AH21" s="2"/>
      <c r="AI21" s="33"/>
      <c r="AJ21" s="2"/>
      <c r="AK21" s="2"/>
      <c r="AL21" s="33"/>
      <c r="AM21" s="2"/>
      <c r="AN21" s="2"/>
      <c r="AP21" s="33"/>
      <c r="AQ21" s="2"/>
      <c r="AR21" s="2"/>
      <c r="AS21" s="33" t="n">
        <v>272.14</v>
      </c>
      <c r="AT21" s="2" t="s">
        <v>2258</v>
      </c>
      <c r="AV21" s="33"/>
      <c r="AW21" s="2"/>
      <c r="AX21" s="2"/>
      <c r="AY21" s="33"/>
      <c r="AZ21" s="2"/>
      <c r="BB21" s="33"/>
      <c r="BC21" s="2"/>
      <c r="BE21" s="33"/>
      <c r="BF21" s="2"/>
      <c r="BG21" s="2"/>
      <c r="BH21" s="33"/>
      <c r="BI21" s="2"/>
      <c r="BK21" s="33"/>
      <c r="BL21" s="2"/>
      <c r="BM21" s="37"/>
      <c r="BN21" s="33"/>
      <c r="BO21" s="2"/>
      <c r="BP21" s="37"/>
      <c r="BQ21" s="33" t="n">
        <v>2670</v>
      </c>
      <c r="BR21" s="2" t="s">
        <v>2259</v>
      </c>
      <c r="BS21" s="2"/>
      <c r="BT21" s="33"/>
      <c r="BU21" s="2"/>
      <c r="BV21" s="2"/>
      <c r="BW21" s="33"/>
      <c r="BX21" s="2"/>
      <c r="BY21" s="2"/>
      <c r="BZ21" s="33"/>
      <c r="CA21" s="2"/>
      <c r="CB21" s="37"/>
      <c r="CC21" s="33"/>
      <c r="CD21" s="2"/>
      <c r="CE21" s="37"/>
      <c r="CF21" s="33"/>
      <c r="CG21" s="2"/>
      <c r="CH21" s="37"/>
      <c r="CI21" s="8"/>
      <c r="CJ21" s="2"/>
      <c r="CK21" s="37"/>
      <c r="CL21" s="8"/>
      <c r="CM21" s="2"/>
      <c r="CN21" s="37"/>
      <c r="CO21" s="8"/>
      <c r="CP21" s="2"/>
      <c r="CQ21" s="37"/>
      <c r="CR21" s="8"/>
      <c r="CS21" s="2"/>
      <c r="CT21" s="37"/>
      <c r="CU21" s="8"/>
      <c r="CV21" s="2"/>
      <c r="CW21" s="37"/>
      <c r="CX21" s="37"/>
      <c r="CY21" s="37"/>
      <c r="CZ21" s="37"/>
      <c r="DA21" s="37"/>
      <c r="DB21" s="8"/>
      <c r="DC21" s="2"/>
      <c r="DD21" s="37"/>
      <c r="DE21" s="8"/>
      <c r="DF21" s="2"/>
      <c r="DG21" s="37"/>
      <c r="DH21" s="8"/>
      <c r="DI21" s="2"/>
      <c r="DJ21" s="37"/>
      <c r="DK21" s="8"/>
      <c r="DL21" s="2"/>
      <c r="DM21" s="37"/>
      <c r="DN21" s="8"/>
      <c r="DO21" s="2"/>
      <c r="DP21" s="37"/>
      <c r="DQ21" s="8"/>
      <c r="DR21" s="2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</row>
    <row r="22" s="1" customFormat="true" ht="12.75" hidden="false" customHeight="false" outlineLevel="0" collapsed="false">
      <c r="B22" s="33"/>
      <c r="C22" s="2"/>
      <c r="D22" s="2"/>
      <c r="E22" s="31"/>
      <c r="F22" s="2"/>
      <c r="H22" s="31"/>
      <c r="I22" s="48"/>
      <c r="J22" s="2"/>
      <c r="K22" s="33" t="n">
        <v>910</v>
      </c>
      <c r="L22" s="2" t="s">
        <v>2260</v>
      </c>
      <c r="M22" s="2"/>
      <c r="N22" s="33"/>
      <c r="O22" s="47"/>
      <c r="Q22" s="8"/>
      <c r="R22" s="2"/>
      <c r="T22" s="33"/>
      <c r="U22" s="2"/>
      <c r="W22" s="33"/>
      <c r="X22" s="2"/>
      <c r="Y22" s="2"/>
      <c r="Z22" s="33"/>
      <c r="AA22" s="2"/>
      <c r="AB22" s="2"/>
      <c r="AC22" s="33" t="n">
        <v>910.01</v>
      </c>
      <c r="AD22" s="2" t="s">
        <v>2261</v>
      </c>
      <c r="AE22" s="2"/>
      <c r="AF22" s="33" t="n">
        <v>1620</v>
      </c>
      <c r="AG22" s="2" t="s">
        <v>2262</v>
      </c>
      <c r="AH22" s="2"/>
      <c r="AI22" s="33"/>
      <c r="AJ22" s="2"/>
      <c r="AK22" s="2"/>
      <c r="AL22" s="33"/>
      <c r="AM22" s="2"/>
      <c r="AN22" s="2"/>
      <c r="AP22" s="33"/>
      <c r="AQ22" s="2"/>
      <c r="AR22" s="2"/>
      <c r="AS22" s="33"/>
      <c r="AT22" s="2"/>
      <c r="AV22" s="33"/>
      <c r="AW22" s="2"/>
      <c r="AX22" s="2"/>
      <c r="AY22" s="33"/>
      <c r="AZ22" s="2"/>
      <c r="BB22" s="33"/>
      <c r="BC22" s="2"/>
      <c r="BE22" s="33"/>
      <c r="BF22" s="2"/>
      <c r="BG22" s="2"/>
      <c r="BH22" s="33"/>
      <c r="BI22" s="2"/>
      <c r="BK22" s="33"/>
      <c r="BL22" s="2"/>
      <c r="BM22" s="37"/>
      <c r="BN22" s="33"/>
      <c r="BO22" s="2"/>
      <c r="BP22" s="37"/>
      <c r="BQ22" s="33" t="n">
        <v>1644.09</v>
      </c>
      <c r="BR22" s="2" t="s">
        <v>2263</v>
      </c>
      <c r="BS22" s="2"/>
      <c r="BT22" s="33"/>
      <c r="BU22" s="2"/>
      <c r="BV22" s="2"/>
      <c r="BW22" s="33"/>
      <c r="BX22" s="2"/>
      <c r="BY22" s="2"/>
      <c r="BZ22" s="33"/>
      <c r="CA22" s="2"/>
      <c r="CB22" s="37"/>
      <c r="CC22" s="33"/>
      <c r="CD22" s="2"/>
      <c r="CE22" s="37"/>
      <c r="CF22" s="33"/>
      <c r="CG22" s="2"/>
      <c r="CH22" s="37"/>
      <c r="CI22" s="8"/>
      <c r="CJ22" s="2"/>
      <c r="CK22" s="37"/>
      <c r="CL22" s="8"/>
      <c r="CM22" s="2"/>
      <c r="CN22" s="37"/>
      <c r="CO22" s="8"/>
      <c r="CP22" s="2"/>
      <c r="CQ22" s="37"/>
      <c r="CR22" s="8"/>
      <c r="CS22" s="2"/>
      <c r="CT22" s="37"/>
      <c r="CU22" s="8"/>
      <c r="CV22" s="2"/>
      <c r="CW22" s="37"/>
      <c r="CX22" s="37"/>
      <c r="CY22" s="37"/>
      <c r="CZ22" s="37"/>
      <c r="DA22" s="37"/>
      <c r="DB22" s="8"/>
      <c r="DC22" s="2"/>
      <c r="DD22" s="37"/>
      <c r="DE22" s="8"/>
      <c r="DF22" s="2"/>
      <c r="DG22" s="37"/>
      <c r="DH22" s="8"/>
      <c r="DI22" s="2"/>
      <c r="DJ22" s="37"/>
      <c r="DK22" s="8"/>
      <c r="DL22" s="2"/>
      <c r="DM22" s="37"/>
      <c r="DN22" s="8"/>
      <c r="DO22" s="2"/>
      <c r="DP22" s="37"/>
      <c r="DQ22" s="8"/>
      <c r="DR22" s="2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</row>
    <row r="23" s="1" customFormat="true" ht="12.75" hidden="false" customHeight="false" outlineLevel="0" collapsed="false">
      <c r="B23" s="33"/>
      <c r="C23" s="2"/>
      <c r="D23" s="2"/>
      <c r="E23" s="31"/>
      <c r="F23" s="2"/>
      <c r="G23" s="2"/>
      <c r="H23" s="33"/>
      <c r="I23" s="2"/>
      <c r="J23" s="2"/>
      <c r="K23" s="33" t="n">
        <v>910.01</v>
      </c>
      <c r="L23" s="2" t="s">
        <v>2264</v>
      </c>
      <c r="M23" s="2"/>
      <c r="N23" s="33"/>
      <c r="O23" s="47"/>
      <c r="Q23" s="8"/>
      <c r="R23" s="2"/>
      <c r="T23" s="33"/>
      <c r="U23" s="2"/>
      <c r="W23" s="33"/>
      <c r="X23" s="2"/>
      <c r="Y23" s="2"/>
      <c r="Z23" s="33"/>
      <c r="AA23" s="2"/>
      <c r="AB23" s="2"/>
      <c r="AC23" s="33" t="n">
        <v>3490.01</v>
      </c>
      <c r="AD23" s="2" t="s">
        <v>2265</v>
      </c>
      <c r="AE23" s="2"/>
      <c r="AF23" s="33"/>
      <c r="AG23" s="2"/>
      <c r="AH23" s="2"/>
      <c r="AI23" s="33"/>
      <c r="AJ23" s="2"/>
      <c r="AK23" s="0"/>
      <c r="AL23" s="33"/>
      <c r="AM23" s="2"/>
      <c r="AN23" s="2"/>
      <c r="AP23" s="33"/>
      <c r="AQ23" s="2"/>
      <c r="AR23" s="2"/>
      <c r="AS23" s="33"/>
      <c r="AT23" s="2"/>
      <c r="AV23" s="33"/>
      <c r="AW23" s="2"/>
      <c r="AX23" s="2"/>
      <c r="AY23" s="33"/>
      <c r="AZ23" s="2"/>
      <c r="BB23" s="33"/>
      <c r="BC23" s="2"/>
      <c r="BE23" s="33"/>
      <c r="BF23" s="2"/>
      <c r="BG23" s="2"/>
      <c r="BH23" s="33"/>
      <c r="BI23" s="2"/>
      <c r="BK23" s="33"/>
      <c r="BL23" s="2"/>
      <c r="BM23" s="37"/>
      <c r="BN23" s="33"/>
      <c r="BO23" s="2"/>
      <c r="BP23" s="37"/>
      <c r="BQ23" s="33" t="n">
        <v>910.01</v>
      </c>
      <c r="BR23" s="2" t="s">
        <v>2266</v>
      </c>
      <c r="BS23" s="2"/>
      <c r="BT23" s="33"/>
      <c r="BU23" s="2"/>
      <c r="BV23" s="2"/>
      <c r="BW23" s="33"/>
      <c r="BX23" s="2"/>
      <c r="BY23" s="2"/>
      <c r="BZ23" s="33"/>
      <c r="CA23" s="2"/>
      <c r="CB23" s="37"/>
      <c r="CC23" s="33"/>
      <c r="CD23" s="2"/>
      <c r="CE23" s="37"/>
      <c r="CF23" s="33"/>
      <c r="CG23" s="2"/>
      <c r="CH23" s="37"/>
      <c r="CI23" s="8"/>
      <c r="CJ23" s="2"/>
      <c r="CK23" s="37"/>
      <c r="CL23" s="8"/>
      <c r="CM23" s="2"/>
      <c r="CN23" s="37"/>
      <c r="CO23" s="8"/>
      <c r="CP23" s="2"/>
      <c r="CQ23" s="37"/>
      <c r="CR23" s="8"/>
      <c r="CS23" s="2"/>
      <c r="CT23" s="37"/>
      <c r="CU23" s="8"/>
      <c r="CV23" s="2"/>
      <c r="CW23" s="37"/>
      <c r="CX23" s="37"/>
      <c r="CY23" s="37"/>
      <c r="CZ23" s="37"/>
      <c r="DA23" s="37"/>
      <c r="DB23" s="8"/>
      <c r="DC23" s="2"/>
      <c r="DD23" s="37"/>
      <c r="DE23" s="8"/>
      <c r="DF23" s="2"/>
      <c r="DG23" s="37"/>
      <c r="DH23" s="8"/>
      <c r="DI23" s="2"/>
      <c r="DJ23" s="37"/>
      <c r="DK23" s="8"/>
      <c r="DL23" s="2"/>
      <c r="DM23" s="37"/>
      <c r="DN23" s="8"/>
      <c r="DO23" s="2"/>
      <c r="DP23" s="37"/>
      <c r="DQ23" s="8"/>
      <c r="DR23" s="2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1" customFormat="true" ht="12.75" hidden="false" customHeight="false" outlineLevel="0" collapsed="false">
      <c r="B24" s="33"/>
      <c r="C24" s="2"/>
      <c r="D24" s="2"/>
      <c r="E24" s="31"/>
      <c r="F24" s="2"/>
      <c r="G24" s="2"/>
      <c r="J24" s="2"/>
      <c r="K24" s="8" t="n">
        <v>4817.27</v>
      </c>
      <c r="L24" s="2" t="s">
        <v>2267</v>
      </c>
      <c r="M24" s="2"/>
      <c r="Q24" s="8"/>
      <c r="R24" s="2"/>
      <c r="T24" s="33"/>
      <c r="U24" s="2"/>
      <c r="W24" s="33"/>
      <c r="X24" s="2"/>
      <c r="Y24" s="2"/>
      <c r="Z24" s="33"/>
      <c r="AA24" s="2"/>
      <c r="AB24" s="2"/>
      <c r="AC24" s="33" t="n">
        <v>910.01</v>
      </c>
      <c r="AD24" s="2" t="s">
        <v>2268</v>
      </c>
      <c r="AE24" s="2"/>
      <c r="AF24" s="33"/>
      <c r="AG24" s="2"/>
      <c r="AH24" s="2"/>
      <c r="AI24" s="33"/>
      <c r="AJ24" s="2"/>
      <c r="AK24" s="2"/>
      <c r="AL24" s="33"/>
      <c r="AM24" s="2"/>
      <c r="AN24" s="2"/>
      <c r="AP24" s="33"/>
      <c r="AQ24" s="2"/>
      <c r="AR24" s="2"/>
      <c r="AS24" s="33"/>
      <c r="AT24" s="2"/>
      <c r="AV24" s="33"/>
      <c r="AW24" s="2"/>
      <c r="AX24" s="2"/>
      <c r="AY24" s="33"/>
      <c r="AZ24" s="2"/>
      <c r="BB24" s="33"/>
      <c r="BC24" s="2"/>
      <c r="BE24" s="33"/>
      <c r="BF24" s="2"/>
      <c r="BG24" s="2"/>
      <c r="BH24" s="33"/>
      <c r="BI24" s="2"/>
      <c r="BK24" s="33"/>
      <c r="BL24" s="2"/>
      <c r="BM24" s="37"/>
      <c r="BN24" s="33"/>
      <c r="BO24" s="2"/>
      <c r="BP24" s="37"/>
      <c r="BQ24" s="33"/>
      <c r="BR24" s="2"/>
      <c r="BS24" s="2"/>
      <c r="BT24" s="33"/>
      <c r="BU24" s="2"/>
      <c r="BV24" s="50"/>
      <c r="BW24" s="33"/>
      <c r="BX24" s="2"/>
      <c r="BY24" s="2"/>
      <c r="BZ24" s="33"/>
      <c r="CA24" s="2"/>
      <c r="CB24" s="37"/>
      <c r="CC24" s="33"/>
      <c r="CD24" s="2"/>
      <c r="CE24" s="37"/>
      <c r="CF24" s="33"/>
      <c r="CG24" s="2"/>
      <c r="CH24" s="37"/>
      <c r="CI24" s="8"/>
      <c r="CJ24" s="2"/>
      <c r="CK24" s="37"/>
      <c r="CL24" s="8"/>
      <c r="CM24" s="2"/>
      <c r="CN24" s="37"/>
      <c r="CO24" s="8"/>
      <c r="CP24" s="2"/>
      <c r="CQ24" s="37"/>
      <c r="CR24" s="8"/>
      <c r="CS24" s="2"/>
      <c r="CT24" s="37"/>
      <c r="CU24" s="8"/>
      <c r="CV24" s="2"/>
      <c r="CW24" s="37"/>
      <c r="CX24" s="37"/>
      <c r="CY24" s="37"/>
      <c r="CZ24" s="37"/>
      <c r="DA24" s="37"/>
      <c r="DB24" s="8"/>
      <c r="DC24" s="2"/>
      <c r="DD24" s="37"/>
      <c r="DE24" s="8"/>
      <c r="DF24" s="2"/>
      <c r="DG24" s="37"/>
      <c r="DH24" s="8"/>
      <c r="DI24" s="2"/>
      <c r="DJ24" s="37"/>
      <c r="DK24" s="8"/>
      <c r="DL24" s="2"/>
      <c r="DM24" s="37"/>
      <c r="DN24" s="8"/>
      <c r="DO24" s="2"/>
      <c r="DP24" s="37"/>
      <c r="DQ24" s="8"/>
      <c r="DR24" s="2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</row>
    <row r="25" s="1" customFormat="true" ht="12.75" hidden="false" customHeight="false" outlineLevel="0" collapsed="false">
      <c r="A25" s="7"/>
      <c r="D25" s="2"/>
      <c r="E25" s="2"/>
      <c r="F25" s="51"/>
      <c r="G25" s="2"/>
      <c r="H25" s="2"/>
      <c r="I25" s="42"/>
      <c r="J25" s="2"/>
      <c r="K25" s="42"/>
      <c r="L25" s="51"/>
      <c r="M25" s="2"/>
      <c r="N25" s="32"/>
      <c r="O25" s="42"/>
      <c r="Q25" s="42"/>
      <c r="R25" s="51"/>
      <c r="T25" s="33"/>
      <c r="U25" s="2"/>
      <c r="W25" s="33"/>
      <c r="X25" s="2"/>
      <c r="Y25" s="2"/>
      <c r="Z25" s="33"/>
      <c r="AA25" s="2"/>
      <c r="AB25" s="2"/>
      <c r="AC25" s="33"/>
      <c r="AD25" s="2"/>
      <c r="AE25" s="2"/>
      <c r="AF25" s="33"/>
      <c r="AG25" s="2"/>
      <c r="AH25" s="2"/>
      <c r="AI25" s="33"/>
      <c r="AJ25" s="2"/>
      <c r="AK25" s="2"/>
      <c r="AL25" s="33"/>
      <c r="AM25" s="2"/>
      <c r="AN25" s="2"/>
      <c r="AP25" s="33"/>
      <c r="AQ25" s="2"/>
      <c r="AR25" s="2"/>
      <c r="AS25" s="33"/>
      <c r="AT25" s="2"/>
      <c r="AV25" s="33"/>
      <c r="AW25" s="2"/>
      <c r="AX25" s="2"/>
      <c r="AY25" s="33"/>
      <c r="AZ25" s="2"/>
      <c r="BB25" s="33"/>
      <c r="BC25" s="2"/>
      <c r="BE25" s="33"/>
      <c r="BF25" s="2"/>
      <c r="BG25" s="2"/>
      <c r="BH25" s="33"/>
      <c r="BI25" s="2"/>
      <c r="BK25" s="33"/>
      <c r="BL25" s="2"/>
      <c r="BM25" s="37"/>
      <c r="BN25" s="33"/>
      <c r="BO25" s="2"/>
      <c r="BP25" s="37"/>
      <c r="BQ25" s="33"/>
      <c r="BR25" s="2"/>
      <c r="BS25" s="2"/>
      <c r="BT25" s="33"/>
      <c r="BU25" s="2"/>
      <c r="BV25" s="2"/>
      <c r="BW25" s="33"/>
      <c r="BX25" s="2"/>
      <c r="BY25" s="2"/>
      <c r="BZ25" s="33"/>
      <c r="CA25" s="2"/>
      <c r="CB25" s="37"/>
      <c r="CC25" s="33"/>
      <c r="CD25" s="2"/>
      <c r="CE25" s="37"/>
      <c r="CF25" s="33"/>
      <c r="CG25" s="2"/>
      <c r="CH25" s="37"/>
      <c r="CI25" s="8"/>
      <c r="CJ25" s="2"/>
      <c r="CK25" s="37"/>
      <c r="CL25" s="8"/>
      <c r="CM25" s="2"/>
      <c r="CN25" s="37"/>
      <c r="CO25" s="8"/>
      <c r="CP25" s="2"/>
      <c r="CQ25" s="37"/>
      <c r="CR25" s="8"/>
      <c r="CS25" s="2"/>
      <c r="CT25" s="37"/>
      <c r="CU25" s="8"/>
      <c r="CV25" s="2"/>
      <c r="CW25" s="37"/>
      <c r="CX25" s="37"/>
      <c r="CY25" s="37"/>
      <c r="CZ25" s="37"/>
      <c r="DA25" s="37"/>
      <c r="DB25" s="8"/>
      <c r="DC25" s="2"/>
      <c r="DD25" s="37"/>
      <c r="DE25" s="8"/>
      <c r="DF25" s="2"/>
      <c r="DG25" s="37"/>
      <c r="DH25" s="8"/>
      <c r="DI25" s="2"/>
      <c r="DJ25" s="37"/>
      <c r="DK25" s="8"/>
      <c r="DL25" s="2"/>
      <c r="DM25" s="37"/>
      <c r="DN25" s="8"/>
      <c r="DO25" s="2"/>
      <c r="DP25" s="37"/>
      <c r="DQ25" s="8"/>
      <c r="DR25" s="2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</row>
    <row r="26" s="1" customFormat="true" ht="12.75" hidden="false" customHeight="false" outlineLevel="0" collapsed="false">
      <c r="A26" s="7"/>
      <c r="B26" s="42"/>
      <c r="C26" s="51"/>
      <c r="D26" s="2"/>
      <c r="E26" s="2"/>
      <c r="F26" s="2"/>
      <c r="G26" s="2"/>
      <c r="J26" s="2"/>
      <c r="K26" s="8"/>
      <c r="L26" s="2"/>
      <c r="M26" s="2"/>
      <c r="O26" s="2"/>
      <c r="Q26" s="8"/>
      <c r="R26" s="2"/>
      <c r="T26" s="33"/>
      <c r="U26" s="2"/>
      <c r="W26" s="8"/>
      <c r="X26" s="2"/>
      <c r="Y26" s="2"/>
      <c r="Z26" s="8"/>
      <c r="AA26" s="2"/>
      <c r="AB26" s="2"/>
      <c r="AC26" s="8"/>
      <c r="AD26" s="2"/>
      <c r="AE26" s="2"/>
      <c r="AF26" s="8"/>
      <c r="AG26" s="2"/>
      <c r="AH26" s="2"/>
      <c r="AI26" s="8"/>
      <c r="AJ26" s="2"/>
      <c r="AK26" s="2"/>
      <c r="AL26" s="8"/>
      <c r="AM26" s="2"/>
      <c r="AN26" s="2"/>
      <c r="AP26" s="8"/>
      <c r="AQ26" s="2"/>
      <c r="AR26" s="2"/>
      <c r="AS26" s="8"/>
      <c r="AT26" s="2"/>
      <c r="AV26" s="8"/>
      <c r="AW26" s="2"/>
      <c r="AX26" s="2"/>
      <c r="AY26" s="8"/>
      <c r="AZ26" s="2"/>
      <c r="BB26" s="8"/>
      <c r="BC26" s="2"/>
      <c r="BE26" s="8"/>
      <c r="BF26" s="2"/>
      <c r="BG26" s="2"/>
      <c r="BH26" s="8"/>
      <c r="BI26" s="2"/>
      <c r="BK26" s="8"/>
      <c r="BL26" s="2"/>
      <c r="BM26" s="37"/>
      <c r="BN26" s="8"/>
      <c r="BO26" s="2"/>
      <c r="BP26" s="37"/>
      <c r="BQ26" s="8"/>
      <c r="BR26" s="2"/>
      <c r="BS26" s="2"/>
      <c r="BT26" s="8"/>
      <c r="BU26" s="2"/>
      <c r="BV26" s="2"/>
      <c r="BW26" s="8"/>
      <c r="BX26" s="2"/>
      <c r="BY26" s="2"/>
      <c r="BZ26" s="8"/>
      <c r="CA26" s="2"/>
      <c r="CB26" s="37"/>
      <c r="CC26" s="8"/>
      <c r="CD26" s="2"/>
      <c r="CE26" s="37"/>
      <c r="CF26" s="8"/>
      <c r="CG26" s="2"/>
      <c r="CH26" s="37"/>
      <c r="CI26" s="8"/>
      <c r="CJ26" s="2"/>
      <c r="CK26" s="37"/>
      <c r="CL26" s="8"/>
      <c r="CM26" s="2"/>
      <c r="CN26" s="37"/>
      <c r="CO26" s="8"/>
      <c r="CP26" s="2"/>
      <c r="CQ26" s="37"/>
      <c r="CR26" s="8"/>
      <c r="CS26" s="2"/>
      <c r="CT26" s="37"/>
      <c r="CU26" s="8"/>
      <c r="CV26" s="2"/>
      <c r="CW26" s="37"/>
      <c r="CX26" s="37"/>
      <c r="CY26" s="37"/>
      <c r="CZ26" s="37"/>
      <c r="DA26" s="37"/>
      <c r="DB26" s="8"/>
      <c r="DC26" s="2"/>
      <c r="DD26" s="37"/>
      <c r="DE26" s="8"/>
      <c r="DF26" s="2"/>
      <c r="DG26" s="37"/>
      <c r="DH26" s="8"/>
      <c r="DI26" s="2"/>
      <c r="DJ26" s="37"/>
      <c r="DK26" s="8"/>
      <c r="DL26" s="2"/>
      <c r="DM26" s="37"/>
      <c r="DN26" s="8"/>
      <c r="DO26" s="2"/>
      <c r="DP26" s="37"/>
      <c r="DQ26" s="8"/>
      <c r="DR26" s="2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</row>
    <row r="27" s="1" customFormat="true" ht="12.75" hidden="false" customHeight="false" outlineLevel="0" collapsed="false">
      <c r="A27" s="7"/>
      <c r="B27" s="8"/>
      <c r="C27" s="2"/>
      <c r="D27" s="2"/>
      <c r="E27" s="2"/>
      <c r="F27" s="2"/>
      <c r="G27" s="2"/>
      <c r="H27" s="2"/>
      <c r="I27" s="8"/>
      <c r="J27" s="2"/>
      <c r="K27" s="8"/>
      <c r="L27" s="2"/>
      <c r="M27" s="2"/>
      <c r="N27" s="8"/>
      <c r="O27" s="2"/>
      <c r="Q27" s="8"/>
      <c r="R27" s="2"/>
      <c r="T27" s="33"/>
      <c r="U27" s="2"/>
      <c r="W27" s="42"/>
      <c r="X27" s="51"/>
      <c r="Y27" s="2"/>
      <c r="Z27" s="42"/>
      <c r="AA27" s="51"/>
      <c r="AB27" s="2"/>
      <c r="AC27" s="42"/>
      <c r="AD27" s="51"/>
      <c r="AE27" s="2"/>
      <c r="AF27" s="42"/>
      <c r="AG27" s="51"/>
      <c r="AH27" s="2"/>
      <c r="AI27" s="42"/>
      <c r="AJ27" s="51"/>
      <c r="AK27" s="2"/>
      <c r="AL27" s="42"/>
      <c r="AM27" s="51"/>
      <c r="AN27" s="2"/>
      <c r="AP27" s="42"/>
      <c r="AQ27" s="51"/>
      <c r="AR27" s="2"/>
      <c r="AS27" s="42"/>
      <c r="AT27" s="51"/>
      <c r="AV27" s="42"/>
      <c r="AW27" s="51"/>
      <c r="AX27" s="2"/>
      <c r="AY27" s="42"/>
      <c r="AZ27" s="51"/>
      <c r="BB27" s="42"/>
      <c r="BC27" s="51"/>
      <c r="BE27" s="42"/>
      <c r="BF27" s="51"/>
      <c r="BG27" s="2"/>
      <c r="BH27" s="42"/>
      <c r="BI27" s="51"/>
      <c r="BK27" s="42"/>
      <c r="BL27" s="51"/>
      <c r="BM27" s="37"/>
      <c r="BN27" s="42"/>
      <c r="BO27" s="51"/>
      <c r="BP27" s="37"/>
      <c r="BQ27" s="42"/>
      <c r="BR27" s="51"/>
      <c r="BS27" s="2"/>
      <c r="BT27" s="42"/>
      <c r="BU27" s="51"/>
      <c r="BV27" s="2"/>
      <c r="BW27" s="42"/>
      <c r="BX27" s="51"/>
      <c r="BY27" s="2"/>
      <c r="BZ27" s="42"/>
      <c r="CA27" s="51"/>
      <c r="CB27" s="37"/>
      <c r="CC27" s="42"/>
      <c r="CD27" s="51"/>
      <c r="CE27" s="37"/>
      <c r="CF27" s="42"/>
      <c r="CG27" s="51"/>
      <c r="CH27" s="37"/>
      <c r="CI27" s="8"/>
      <c r="CJ27" s="2"/>
      <c r="CK27" s="37"/>
      <c r="CL27" s="8"/>
      <c r="CM27" s="2"/>
      <c r="CN27" s="37"/>
      <c r="CO27" s="8"/>
      <c r="CP27" s="2"/>
      <c r="CQ27" s="37"/>
      <c r="CR27" s="8"/>
      <c r="CS27" s="2"/>
      <c r="CT27" s="37"/>
      <c r="CU27" s="8"/>
      <c r="CV27" s="2"/>
      <c r="CW27" s="37"/>
      <c r="CX27" s="37"/>
      <c r="CY27" s="37"/>
      <c r="CZ27" s="37"/>
      <c r="DA27" s="37"/>
      <c r="DB27" s="8"/>
      <c r="DC27" s="2"/>
      <c r="DD27" s="37"/>
      <c r="DE27" s="8"/>
      <c r="DF27" s="2"/>
      <c r="DG27" s="37"/>
      <c r="DH27" s="8"/>
      <c r="DI27" s="2"/>
      <c r="DJ27" s="37"/>
      <c r="DK27" s="8"/>
      <c r="DL27" s="2"/>
      <c r="DM27" s="37"/>
      <c r="DN27" s="8"/>
      <c r="DO27" s="2"/>
      <c r="DP27" s="37"/>
      <c r="DQ27" s="8"/>
      <c r="DR27" s="2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</row>
    <row r="28" s="1" customFormat="true" ht="12.7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8"/>
      <c r="J28" s="2"/>
      <c r="K28" s="8"/>
      <c r="L28" s="2"/>
      <c r="M28" s="2"/>
      <c r="N28" s="8"/>
      <c r="O28" s="2"/>
      <c r="Q28" s="8"/>
      <c r="R28" s="2"/>
      <c r="T28" s="33"/>
      <c r="U28" s="2"/>
      <c r="W28" s="8"/>
      <c r="X28" s="2"/>
      <c r="Y28" s="2"/>
      <c r="Z28" s="8"/>
      <c r="AA28" s="2"/>
      <c r="AB28" s="2"/>
      <c r="AC28" s="8"/>
      <c r="AD28" s="2"/>
      <c r="AE28" s="2"/>
      <c r="AF28" s="8"/>
      <c r="AG28" s="2"/>
      <c r="AH28" s="2"/>
      <c r="AI28" s="8"/>
      <c r="AJ28" s="2"/>
      <c r="AK28" s="2"/>
      <c r="AL28" s="8"/>
      <c r="AM28" s="2"/>
      <c r="AN28" s="2"/>
      <c r="AP28" s="8"/>
      <c r="AQ28" s="2"/>
      <c r="AR28" s="2"/>
      <c r="AS28" s="8"/>
      <c r="AT28" s="2"/>
      <c r="AV28" s="8"/>
      <c r="AW28" s="2"/>
      <c r="AX28" s="2"/>
      <c r="AY28" s="8"/>
      <c r="AZ28" s="2"/>
      <c r="BB28" s="8"/>
      <c r="BC28" s="2"/>
      <c r="BE28" s="8"/>
      <c r="BF28" s="2"/>
      <c r="BG28" s="2"/>
      <c r="BH28" s="8"/>
      <c r="BI28" s="2"/>
      <c r="BK28" s="8"/>
      <c r="BL28" s="2"/>
      <c r="BM28" s="37"/>
      <c r="BN28" s="8"/>
      <c r="BO28" s="2"/>
      <c r="BP28" s="37"/>
      <c r="BQ28" s="8"/>
      <c r="BR28" s="2"/>
      <c r="BS28" s="2"/>
      <c r="BT28" s="8"/>
      <c r="BU28" s="2"/>
      <c r="BV28" s="2"/>
      <c r="BW28" s="8"/>
      <c r="BX28" s="2"/>
      <c r="BY28" s="2"/>
      <c r="BZ28" s="8"/>
      <c r="CA28" s="2"/>
      <c r="CB28" s="37"/>
      <c r="CC28" s="8"/>
      <c r="CD28" s="2"/>
      <c r="CE28" s="37"/>
      <c r="CF28" s="8"/>
      <c r="CG28" s="2"/>
      <c r="CH28" s="37"/>
      <c r="CI28" s="8"/>
      <c r="CJ28" s="2"/>
      <c r="CK28" s="37"/>
      <c r="CL28" s="8"/>
      <c r="CM28" s="2"/>
      <c r="CN28" s="37"/>
      <c r="CO28" s="8"/>
      <c r="CP28" s="2"/>
      <c r="CQ28" s="37"/>
      <c r="CR28" s="8"/>
      <c r="CS28" s="2"/>
      <c r="CT28" s="37"/>
      <c r="CU28" s="8"/>
      <c r="CV28" s="2"/>
      <c r="CW28" s="37"/>
      <c r="CX28" s="37"/>
      <c r="CY28" s="37"/>
      <c r="CZ28" s="37"/>
      <c r="DA28" s="37"/>
      <c r="DB28" s="8"/>
      <c r="DC28" s="2"/>
      <c r="DD28" s="37"/>
      <c r="DE28" s="8"/>
      <c r="DF28" s="2"/>
      <c r="DG28" s="37"/>
      <c r="DH28" s="8"/>
      <c r="DI28" s="2"/>
      <c r="DJ28" s="37"/>
      <c r="DK28" s="8"/>
      <c r="DL28" s="2"/>
      <c r="DM28" s="37"/>
      <c r="DN28" s="8"/>
      <c r="DO28" s="2"/>
      <c r="DP28" s="37"/>
      <c r="DQ28" s="8"/>
      <c r="DR28" s="2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</row>
    <row r="29" s="1" customFormat="true" ht="12.75" hidden="false" customHeight="false" outlineLevel="0" collapsed="false">
      <c r="A29" s="7"/>
      <c r="B29" s="8"/>
      <c r="C29" s="2"/>
      <c r="D29" s="2"/>
      <c r="E29" s="2"/>
      <c r="F29" s="2"/>
      <c r="G29" s="2"/>
      <c r="H29" s="2"/>
      <c r="I29" s="8"/>
      <c r="J29" s="2"/>
      <c r="K29" s="8"/>
      <c r="L29" s="2"/>
      <c r="M29" s="2"/>
      <c r="N29" s="8"/>
      <c r="O29" s="2"/>
      <c r="Q29" s="8"/>
      <c r="R29" s="2"/>
      <c r="T29" s="8"/>
      <c r="U29" s="2"/>
      <c r="W29" s="8"/>
      <c r="X29" s="2"/>
      <c r="Y29" s="2"/>
      <c r="Z29" s="8"/>
      <c r="AA29" s="2"/>
      <c r="AB29" s="2"/>
      <c r="AC29" s="8"/>
      <c r="AD29" s="2"/>
      <c r="AE29" s="2"/>
      <c r="AF29" s="8"/>
      <c r="AG29" s="2"/>
      <c r="AH29" s="2"/>
      <c r="AI29" s="8"/>
      <c r="AJ29" s="2"/>
      <c r="AK29" s="2"/>
      <c r="AL29" s="8"/>
      <c r="AM29" s="2"/>
      <c r="AN29" s="2"/>
      <c r="AP29" s="8"/>
      <c r="AQ29" s="2"/>
      <c r="AR29" s="2"/>
      <c r="AS29" s="8"/>
      <c r="AT29" s="2"/>
      <c r="AV29" s="8"/>
      <c r="AW29" s="2"/>
      <c r="AX29" s="2"/>
      <c r="AY29" s="8"/>
      <c r="AZ29" s="2"/>
      <c r="BB29" s="8"/>
      <c r="BC29" s="2"/>
      <c r="BE29" s="8"/>
      <c r="BF29" s="2"/>
      <c r="BG29" s="2"/>
      <c r="BH29" s="8"/>
      <c r="BI29" s="2"/>
      <c r="BK29" s="8"/>
      <c r="BL29" s="2"/>
      <c r="BM29" s="37"/>
      <c r="BN29" s="8"/>
      <c r="BO29" s="2"/>
      <c r="BP29" s="37"/>
      <c r="BQ29" s="8"/>
      <c r="BR29" s="2"/>
      <c r="BS29" s="2"/>
      <c r="BT29" s="8"/>
      <c r="BU29" s="2"/>
      <c r="BV29" s="2"/>
      <c r="BW29" s="8"/>
      <c r="BX29" s="2"/>
      <c r="BY29" s="2"/>
      <c r="BZ29" s="8"/>
      <c r="CA29" s="2"/>
      <c r="CB29" s="37"/>
      <c r="CC29" s="8"/>
      <c r="CD29" s="2"/>
      <c r="CE29" s="37"/>
      <c r="CF29" s="8"/>
      <c r="CG29" s="2"/>
      <c r="CH29" s="37"/>
      <c r="CI29" s="8"/>
      <c r="CJ29" s="2"/>
      <c r="CK29" s="37"/>
      <c r="CL29" s="8"/>
      <c r="CM29" s="2"/>
      <c r="CN29" s="37"/>
      <c r="CO29" s="8"/>
      <c r="CP29" s="2"/>
      <c r="CQ29" s="37"/>
      <c r="CR29" s="8"/>
      <c r="CS29" s="2"/>
      <c r="CT29" s="37"/>
      <c r="CU29" s="8"/>
      <c r="CV29" s="2"/>
      <c r="CW29" s="37"/>
      <c r="CX29" s="37"/>
      <c r="CY29" s="37"/>
      <c r="CZ29" s="37"/>
      <c r="DA29" s="37"/>
      <c r="DB29" s="8"/>
      <c r="DC29" s="2"/>
      <c r="DD29" s="37"/>
      <c r="DE29" s="8"/>
      <c r="DF29" s="2"/>
      <c r="DG29" s="37"/>
      <c r="DH29" s="8"/>
      <c r="DI29" s="2"/>
      <c r="DJ29" s="37"/>
      <c r="DK29" s="8"/>
      <c r="DL29" s="2"/>
      <c r="DM29" s="37"/>
      <c r="DN29" s="8"/>
      <c r="DO29" s="2"/>
      <c r="DP29" s="37"/>
      <c r="DQ29" s="8"/>
      <c r="DR29" s="2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</row>
    <row r="30" s="1" customFormat="true" ht="12.75" hidden="false" customHeight="false" outlineLevel="0" collapsed="false">
      <c r="B30" s="8"/>
      <c r="C30" s="2"/>
      <c r="D30" s="2"/>
      <c r="E30" s="2"/>
      <c r="F30" s="2"/>
      <c r="G30" s="2"/>
      <c r="H30" s="2"/>
      <c r="I30" s="8"/>
      <c r="J30" s="2"/>
      <c r="K30" s="8"/>
      <c r="L30" s="2"/>
      <c r="M30" s="2"/>
      <c r="N30" s="8"/>
      <c r="O30" s="2"/>
      <c r="R30" s="2"/>
      <c r="T30" s="42"/>
      <c r="U30" s="2"/>
      <c r="W30" s="8"/>
      <c r="X30" s="2"/>
      <c r="Y30" s="2"/>
      <c r="Z30" s="8"/>
      <c r="AA30" s="2"/>
      <c r="AB30" s="2"/>
      <c r="AC30" s="8"/>
      <c r="AD30" s="2"/>
      <c r="AE30" s="2"/>
      <c r="AF30" s="8"/>
      <c r="AG30" s="2"/>
      <c r="AH30" s="2"/>
      <c r="AI30" s="8"/>
      <c r="AJ30" s="2"/>
      <c r="AK30" s="2"/>
      <c r="AL30" s="8"/>
      <c r="AM30" s="2"/>
      <c r="AN30" s="2"/>
      <c r="AP30" s="8"/>
      <c r="AQ30" s="2"/>
      <c r="AR30" s="2"/>
      <c r="AS30" s="8"/>
      <c r="AT30" s="2"/>
      <c r="AV30" s="8"/>
      <c r="AW30" s="2"/>
      <c r="AX30" s="2"/>
      <c r="AY30" s="8"/>
      <c r="AZ30" s="2"/>
      <c r="BB30" s="8"/>
      <c r="BC30" s="2"/>
      <c r="BE30" s="8"/>
      <c r="BF30" s="2"/>
      <c r="BG30" s="2"/>
      <c r="BH30" s="8"/>
      <c r="BI30" s="2"/>
      <c r="BK30" s="8"/>
      <c r="BL30" s="2"/>
      <c r="BM30" s="37"/>
      <c r="BN30" s="8"/>
      <c r="BO30" s="2"/>
      <c r="BP30" s="37"/>
      <c r="BQ30" s="8"/>
      <c r="BR30" s="2"/>
      <c r="BS30" s="2"/>
      <c r="BT30" s="8"/>
      <c r="BU30" s="2"/>
      <c r="BV30" s="2"/>
      <c r="BW30" s="8"/>
      <c r="BX30" s="2"/>
      <c r="BY30" s="2"/>
      <c r="BZ30" s="8"/>
      <c r="CA30" s="2"/>
      <c r="CB30" s="37"/>
      <c r="CC30" s="8"/>
      <c r="CD30" s="2"/>
      <c r="CE30" s="37"/>
      <c r="CF30" s="8"/>
      <c r="CG30" s="2"/>
      <c r="CH30" s="37"/>
      <c r="CI30" s="8"/>
      <c r="CJ30" s="2"/>
      <c r="CK30" s="37"/>
      <c r="CL30" s="8"/>
      <c r="CM30" s="2"/>
      <c r="CN30" s="37"/>
      <c r="CO30" s="8"/>
      <c r="CP30" s="2"/>
      <c r="CQ30" s="37"/>
      <c r="CR30" s="8"/>
      <c r="CS30" s="2"/>
      <c r="CT30" s="37"/>
      <c r="CU30" s="8"/>
      <c r="CV30" s="2"/>
      <c r="CW30" s="37"/>
      <c r="CX30" s="37"/>
      <c r="CY30" s="37"/>
      <c r="CZ30" s="37"/>
      <c r="DA30" s="37"/>
      <c r="DB30" s="8"/>
      <c r="DC30" s="2"/>
      <c r="DD30" s="37"/>
      <c r="DE30" s="8"/>
      <c r="DF30" s="2"/>
      <c r="DG30" s="37"/>
      <c r="DH30" s="8"/>
      <c r="DI30" s="2"/>
      <c r="DJ30" s="37"/>
      <c r="DK30" s="8"/>
      <c r="DL30" s="2"/>
      <c r="DM30" s="37"/>
      <c r="DN30" s="8"/>
      <c r="DO30" s="2"/>
      <c r="DP30" s="37"/>
      <c r="DQ30" s="8"/>
      <c r="DR30" s="2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</row>
    <row r="31" s="1" customFormat="true" ht="12.75" hidden="false" customHeight="false" outlineLevel="0" collapsed="false">
      <c r="B31" s="8"/>
      <c r="C31" s="2"/>
      <c r="D31" s="2"/>
      <c r="E31" s="2"/>
      <c r="F31" s="2"/>
      <c r="G31" s="2"/>
      <c r="I31" s="0"/>
      <c r="J31" s="2"/>
      <c r="K31" s="8"/>
      <c r="L31" s="2"/>
      <c r="M31" s="2"/>
      <c r="O31" s="2"/>
      <c r="Q31" s="8"/>
      <c r="R31" s="2"/>
      <c r="U31" s="2"/>
      <c r="X31" s="2"/>
      <c r="Y31" s="2"/>
      <c r="AA31" s="2"/>
      <c r="AB31" s="2"/>
      <c r="AD31" s="2"/>
      <c r="AE31" s="2"/>
      <c r="AG31" s="2"/>
      <c r="AH31" s="2"/>
      <c r="AJ31" s="2"/>
      <c r="AK31" s="2"/>
      <c r="AM31" s="2"/>
      <c r="AN31" s="2"/>
      <c r="AQ31" s="2"/>
      <c r="AR31" s="2"/>
      <c r="AT31" s="2"/>
      <c r="AW31" s="2"/>
      <c r="AX31" s="2"/>
      <c r="AZ31" s="2"/>
      <c r="BC31" s="2"/>
      <c r="BF31" s="2"/>
      <c r="BG31" s="2"/>
      <c r="BI31" s="2"/>
      <c r="BL31" s="2"/>
      <c r="BM31" s="37"/>
      <c r="BO31" s="2"/>
      <c r="BP31" s="37"/>
      <c r="BR31" s="2"/>
      <c r="BS31" s="2"/>
      <c r="BU31" s="2"/>
      <c r="BV31" s="2"/>
      <c r="BX31" s="2"/>
      <c r="BY31" s="2"/>
      <c r="CA31" s="2"/>
      <c r="CB31" s="37"/>
      <c r="CD31" s="2"/>
      <c r="CE31" s="37"/>
      <c r="CG31" s="2"/>
      <c r="CH31" s="37"/>
      <c r="CI31" s="8"/>
      <c r="CJ31" s="2"/>
      <c r="CK31" s="37"/>
      <c r="CL31" s="8"/>
      <c r="CM31" s="2"/>
      <c r="CN31" s="37"/>
      <c r="CO31" s="8"/>
      <c r="CP31" s="2"/>
      <c r="CQ31" s="37"/>
      <c r="CR31" s="8"/>
      <c r="CS31" s="2"/>
      <c r="CT31" s="37"/>
      <c r="CU31" s="8"/>
      <c r="CV31" s="2"/>
      <c r="CW31" s="37"/>
      <c r="CX31" s="37"/>
      <c r="CY31" s="37"/>
      <c r="CZ31" s="37"/>
      <c r="DA31" s="37"/>
      <c r="DB31" s="8"/>
      <c r="DC31" s="2"/>
      <c r="DD31" s="37"/>
      <c r="DE31" s="8"/>
      <c r="DF31" s="2"/>
      <c r="DG31" s="37"/>
      <c r="DH31" s="8"/>
      <c r="DI31" s="2"/>
      <c r="DJ31" s="37"/>
      <c r="DK31" s="8"/>
      <c r="DL31" s="2"/>
      <c r="DM31" s="37"/>
      <c r="DN31" s="8"/>
      <c r="DO31" s="2"/>
      <c r="DP31" s="37"/>
      <c r="DQ31" s="8"/>
      <c r="DR31" s="2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</row>
    <row r="32" s="1" customFormat="true" ht="12.75" hidden="false" customHeight="false" outlineLevel="0" collapsed="false">
      <c r="B32" s="39" t="n">
        <f aca="false">SUM(B9:B31)</f>
        <v>9043.99</v>
      </c>
      <c r="C32" s="24"/>
      <c r="D32" s="2"/>
      <c r="E32" s="52" t="n">
        <f aca="false">SUM(E9:E31)</f>
        <v>4389.39</v>
      </c>
      <c r="F32" s="2"/>
      <c r="G32" s="2"/>
      <c r="H32" s="52" t="n">
        <f aca="false">SUM(H9:H31)</f>
        <v>7589.4</v>
      </c>
      <c r="I32" s="16"/>
      <c r="J32" s="2"/>
      <c r="K32" s="53" t="n">
        <f aca="false">SUM(K9:K31)</f>
        <v>21247.59</v>
      </c>
      <c r="L32" s="2"/>
      <c r="M32" s="2"/>
      <c r="N32" s="53" t="n">
        <f aca="false">SUM(N9:N31)</f>
        <v>14277.55</v>
      </c>
      <c r="O32" s="2"/>
      <c r="Q32" s="53" t="n">
        <f aca="false">SUM(Q9:Q31)</f>
        <v>10227.52</v>
      </c>
      <c r="R32" s="2"/>
      <c r="T32" s="53" t="n">
        <f aca="false">SUM(T9:T31)</f>
        <v>23914.22</v>
      </c>
      <c r="U32" s="2"/>
      <c r="W32" s="53" t="n">
        <f aca="false">SUM(W9:W31)</f>
        <v>21494.85</v>
      </c>
      <c r="X32" s="2"/>
      <c r="Y32" s="2"/>
      <c r="Z32" s="53" t="n">
        <f aca="false">SUM(Z9:Z31)</f>
        <v>19094.06</v>
      </c>
      <c r="AA32" s="2"/>
      <c r="AB32" s="2"/>
      <c r="AC32" s="53" t="n">
        <f aca="false">SUM(AC9:AC31)</f>
        <v>23839.47</v>
      </c>
      <c r="AD32" s="2"/>
      <c r="AE32" s="2"/>
      <c r="AF32" s="53" t="n">
        <f aca="false">SUM(AF9:AF31)</f>
        <v>30913.36</v>
      </c>
      <c r="AG32" s="2"/>
      <c r="AH32" s="2"/>
      <c r="AI32" s="53" t="n">
        <f aca="false">SUM(AI9:AI31)</f>
        <v>17422.39</v>
      </c>
      <c r="AJ32" s="2"/>
      <c r="AK32" s="2"/>
      <c r="AL32" s="53" t="n">
        <f aca="false">SUM(AL9:AL31)</f>
        <v>7694.47</v>
      </c>
      <c r="AM32" s="2"/>
      <c r="AN32" s="2"/>
      <c r="AP32" s="53" t="n">
        <f aca="false">SUM(AP9:AP31)</f>
        <v>7694.47</v>
      </c>
      <c r="AQ32" s="2"/>
      <c r="AR32" s="2"/>
      <c r="AS32" s="53" t="n">
        <f aca="false">SUM(AS9:AS31)</f>
        <v>13377.88</v>
      </c>
      <c r="AT32" s="2"/>
      <c r="AV32" s="53" t="n">
        <f aca="false">SUM(AV9:AV31)</f>
        <v>2847.65</v>
      </c>
      <c r="AW32" s="2"/>
      <c r="AX32" s="2"/>
      <c r="AY32" s="53" t="n">
        <f aca="false">SUM(AY9:AY31)</f>
        <v>16032.97</v>
      </c>
      <c r="AZ32" s="2"/>
      <c r="BB32" s="53" t="n">
        <f aca="false">SUM(BB9:BB31)</f>
        <v>11522.74</v>
      </c>
      <c r="BC32" s="2"/>
      <c r="BE32" s="53" t="n">
        <f aca="false">SUM(BE9:BE31)</f>
        <v>3015.31</v>
      </c>
      <c r="BF32" s="2"/>
      <c r="BG32" s="2"/>
      <c r="BH32" s="53" t="n">
        <f aca="false">SUM(BH9:BH31)</f>
        <v>17058.69</v>
      </c>
      <c r="BI32" s="2"/>
      <c r="BK32" s="53" t="n">
        <f aca="false">SUM(BK9:BK31)</f>
        <v>15551.28</v>
      </c>
      <c r="BL32" s="2"/>
      <c r="BM32" s="37"/>
      <c r="BN32" s="53" t="n">
        <f aca="false">SUM(BN9:BN31)</f>
        <v>12276.38</v>
      </c>
      <c r="BO32" s="2"/>
      <c r="BP32" s="37"/>
      <c r="BQ32" s="53" t="n">
        <f aca="false">SUM(BQ9:BQ31)</f>
        <v>25449.14</v>
      </c>
      <c r="BR32" s="2"/>
      <c r="BS32" s="2"/>
      <c r="BT32" s="53" t="n">
        <f aca="false">SUM(BT9:BT31)</f>
        <v>13125.03</v>
      </c>
      <c r="BU32" s="2"/>
      <c r="BV32" s="2"/>
      <c r="BW32" s="53" t="n">
        <f aca="false">SUM(BW9:BW31)</f>
        <v>8602.68</v>
      </c>
      <c r="BX32" s="2"/>
      <c r="BY32" s="2"/>
      <c r="BZ32" s="53" t="n">
        <f aca="false">SUM(BZ9:BZ31)</f>
        <v>12970.6</v>
      </c>
      <c r="CA32" s="2"/>
      <c r="CB32" s="37"/>
      <c r="CC32" s="53" t="n">
        <f aca="false">SUM(CC9:CC31)</f>
        <v>12755.53</v>
      </c>
      <c r="CD32" s="2"/>
      <c r="CE32" s="37"/>
      <c r="CF32" s="53" t="n">
        <f aca="false">SUM(CF9:CF31)</f>
        <v>15531.08</v>
      </c>
      <c r="CG32" s="2"/>
      <c r="CH32" s="37"/>
      <c r="CI32" s="8"/>
      <c r="CJ32" s="2"/>
      <c r="CK32" s="37"/>
      <c r="CL32" s="8"/>
      <c r="CM32" s="2"/>
      <c r="CN32" s="37"/>
      <c r="CO32" s="8"/>
      <c r="CP32" s="2"/>
      <c r="CQ32" s="37"/>
      <c r="CR32" s="8"/>
      <c r="CS32" s="2"/>
      <c r="CT32" s="37"/>
      <c r="CU32" s="8"/>
      <c r="CV32" s="2"/>
      <c r="CW32" s="37"/>
      <c r="CX32" s="37"/>
      <c r="CY32" s="37"/>
      <c r="CZ32" s="37"/>
      <c r="DA32" s="37"/>
      <c r="DB32" s="8"/>
      <c r="DC32" s="2"/>
      <c r="DD32" s="37"/>
      <c r="DE32" s="8"/>
      <c r="DF32" s="2"/>
      <c r="DG32" s="37"/>
      <c r="DH32" s="8"/>
      <c r="DI32" s="2"/>
      <c r="DJ32" s="37"/>
      <c r="DK32" s="8"/>
      <c r="DL32" s="2"/>
      <c r="DM32" s="37"/>
      <c r="DN32" s="8"/>
      <c r="DO32" s="2"/>
      <c r="DP32" s="37"/>
      <c r="DQ32" s="8"/>
      <c r="DR32" s="2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</row>
    <row r="33" s="7" customFormat="true" ht="12.75" hidden="false" customHeight="false" outlineLevel="0" collapsed="false">
      <c r="A33" s="15" t="s">
        <v>216</v>
      </c>
      <c r="B33" s="16"/>
      <c r="C33" s="16"/>
      <c r="D33" s="24"/>
      <c r="E33" s="24"/>
      <c r="F33" s="24"/>
      <c r="G33" s="24"/>
      <c r="H33" s="24"/>
      <c r="I33" s="16"/>
      <c r="J33" s="24"/>
      <c r="K33" s="16"/>
      <c r="L33" s="24"/>
      <c r="M33" s="24"/>
      <c r="N33" s="54"/>
      <c r="O33" s="24"/>
      <c r="P33" s="24"/>
      <c r="Q33" s="55"/>
      <c r="R33" s="24"/>
      <c r="S33" s="24"/>
      <c r="T33" s="16"/>
      <c r="U33" s="24"/>
      <c r="V33" s="24"/>
      <c r="W33" s="16"/>
      <c r="X33" s="24"/>
      <c r="Y33" s="24"/>
      <c r="Z33" s="16"/>
      <c r="AA33" s="24"/>
      <c r="AB33" s="24"/>
      <c r="AC33" s="16"/>
      <c r="AD33" s="24"/>
      <c r="AE33" s="24"/>
      <c r="AF33" s="16"/>
      <c r="AG33" s="24"/>
      <c r="AH33" s="2"/>
      <c r="AI33" s="16"/>
      <c r="AJ33" s="24"/>
      <c r="AK33" s="2"/>
      <c r="AL33" s="16"/>
      <c r="AM33" s="24"/>
      <c r="AN33" s="2"/>
      <c r="AP33" s="16"/>
      <c r="AQ33" s="24"/>
      <c r="AR33" s="2"/>
      <c r="AS33" s="16"/>
      <c r="AT33" s="24"/>
      <c r="AV33" s="16"/>
      <c r="AW33" s="24"/>
      <c r="AX33" s="24"/>
      <c r="AY33" s="16"/>
      <c r="AZ33" s="2"/>
      <c r="BA33" s="24"/>
      <c r="BB33" s="16"/>
      <c r="BC33" s="2"/>
      <c r="BE33" s="16"/>
      <c r="BF33" s="2"/>
      <c r="BG33" s="2"/>
      <c r="BH33" s="16" t="n">
        <f aca="false">BH7-BH32</f>
        <v>0</v>
      </c>
      <c r="BI33" s="2"/>
      <c r="BK33" s="16" t="n">
        <f aca="false">BK7-BK32</f>
        <v>0</v>
      </c>
      <c r="BL33" s="2"/>
      <c r="BM33" s="43"/>
      <c r="BN33" s="16" t="n">
        <f aca="false">BN7-BN32</f>
        <v>0.110000000000582</v>
      </c>
      <c r="BO33" s="2"/>
      <c r="BP33" s="43"/>
      <c r="BQ33" s="16" t="n">
        <f aca="false">BQ7-BQ32</f>
        <v>0</v>
      </c>
      <c r="BR33" s="2"/>
      <c r="BS33" s="16"/>
      <c r="BT33" s="16" t="n">
        <f aca="false">BT7-BT32</f>
        <v>0</v>
      </c>
      <c r="BU33" s="2"/>
      <c r="BV33" s="16"/>
      <c r="BW33" s="16" t="n">
        <f aca="false">BW7-BW32</f>
        <v>0</v>
      </c>
      <c r="BX33" s="2"/>
      <c r="BY33" s="2"/>
      <c r="BZ33" s="16" t="n">
        <f aca="false">BZ7-BZ32</f>
        <v>0</v>
      </c>
      <c r="CA33" s="2"/>
      <c r="CB33" s="43"/>
      <c r="CC33" s="16" t="n">
        <f aca="false">CC7-CC32</f>
        <v>0</v>
      </c>
      <c r="CD33" s="2"/>
      <c r="CE33" s="43"/>
      <c r="CF33" s="16"/>
      <c r="CG33" s="2"/>
      <c r="CH33" s="43"/>
      <c r="CI33" s="16"/>
      <c r="CJ33" s="2"/>
      <c r="CK33" s="43"/>
      <c r="CL33" s="16"/>
      <c r="CM33" s="2"/>
      <c r="CN33" s="43"/>
      <c r="CO33" s="16"/>
      <c r="CP33" s="2"/>
      <c r="CQ33" s="43"/>
      <c r="CR33" s="16"/>
      <c r="CS33" s="2"/>
      <c r="CT33" s="43"/>
      <c r="CU33" s="16"/>
      <c r="CV33" s="16"/>
      <c r="CW33" s="16"/>
      <c r="CX33" s="16"/>
      <c r="CY33" s="16"/>
      <c r="CZ33" s="43"/>
      <c r="DA33" s="43"/>
      <c r="DB33" s="16"/>
      <c r="DC33" s="2"/>
      <c r="DD33" s="43"/>
      <c r="DE33" s="16"/>
      <c r="DF33" s="2"/>
      <c r="DG33" s="43"/>
      <c r="DH33" s="16"/>
      <c r="DI33" s="2"/>
      <c r="DJ33" s="43"/>
      <c r="DK33" s="16"/>
      <c r="DL33" s="2"/>
      <c r="DM33" s="43"/>
      <c r="DN33" s="16"/>
      <c r="DO33" s="2"/>
      <c r="DP33" s="43"/>
      <c r="DQ33" s="16"/>
      <c r="DR33" s="2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</row>
    <row r="34" s="7" customFormat="true" ht="12.75" hidden="false" customHeight="false" outlineLevel="0" collapsed="false">
      <c r="B34" s="8"/>
      <c r="C34" s="2"/>
      <c r="D34" s="16"/>
      <c r="E34" s="16"/>
      <c r="F34" s="16"/>
      <c r="G34" s="16"/>
      <c r="H34" s="2"/>
      <c r="I34" s="1"/>
      <c r="J34" s="16"/>
      <c r="K34" s="16"/>
      <c r="L34" s="16"/>
      <c r="M34" s="16"/>
      <c r="O34" s="16"/>
      <c r="P34" s="16"/>
      <c r="Q34" s="16"/>
      <c r="R34" s="24"/>
      <c r="S34" s="24"/>
      <c r="U34" s="16"/>
      <c r="V34" s="16"/>
      <c r="X34" s="16"/>
      <c r="Y34" s="16"/>
      <c r="AA34" s="16"/>
      <c r="AB34" s="16"/>
      <c r="AC34" s="16" t="n">
        <f aca="false">SUM(AC7-AC32)</f>
        <v>0</v>
      </c>
      <c r="AD34" s="16"/>
      <c r="AE34" s="16"/>
      <c r="AF34" s="16" t="n">
        <f aca="false">AF7-AF32</f>
        <v>0</v>
      </c>
      <c r="AG34" s="16"/>
      <c r="AH34" s="16"/>
      <c r="AI34" s="16" t="n">
        <f aca="false">AI7-AI32</f>
        <v>0</v>
      </c>
      <c r="AJ34" s="16"/>
      <c r="AK34" s="16"/>
      <c r="AL34" s="16" t="n">
        <f aca="false">AL7-AL32</f>
        <v>0.0199999999995271</v>
      </c>
      <c r="AM34" s="16"/>
      <c r="AN34" s="16"/>
      <c r="AO34" s="16"/>
      <c r="AP34" s="16" t="n">
        <f aca="false">AP7-AP32</f>
        <v>0.0199999999995271</v>
      </c>
      <c r="AQ34" s="16"/>
      <c r="AR34" s="16"/>
      <c r="AS34" s="16" t="n">
        <f aca="false">AS7-AS32</f>
        <v>0.0199999999986176</v>
      </c>
      <c r="AT34" s="16"/>
      <c r="AU34" s="16"/>
      <c r="AV34" s="16" t="n">
        <f aca="false">AV7-AV32</f>
        <v>0.00999999999976353</v>
      </c>
      <c r="AW34" s="16"/>
      <c r="AX34" s="16"/>
      <c r="AY34" s="16" t="n">
        <f aca="false">AY7-AY32</f>
        <v>0</v>
      </c>
      <c r="AZ34" s="16"/>
      <c r="BA34" s="16"/>
      <c r="BB34" s="16" t="n">
        <f aca="false">BB7-BB32</f>
        <v>0</v>
      </c>
      <c r="BC34" s="16"/>
      <c r="BD34" s="16"/>
      <c r="BE34" s="16" t="n">
        <f aca="false">BE7-BE32</f>
        <v>0</v>
      </c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2"/>
      <c r="DJ34" s="43"/>
      <c r="DK34" s="16"/>
      <c r="DL34" s="2"/>
      <c r="DM34" s="43"/>
      <c r="DN34" s="16"/>
      <c r="DO34" s="2"/>
      <c r="DP34" s="43"/>
      <c r="DQ34" s="16"/>
      <c r="DR34" s="2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</row>
    <row r="35" s="1" customFormat="true" ht="12.75" hidden="false" customHeight="false" outlineLevel="0" collapsed="false">
      <c r="B35" s="8"/>
      <c r="C35" s="2"/>
      <c r="D35" s="2"/>
      <c r="E35" s="2"/>
      <c r="F35" s="2"/>
      <c r="G35" s="2"/>
      <c r="H35" s="2"/>
      <c r="I35" s="17"/>
      <c r="J35" s="2"/>
      <c r="K35" s="2"/>
      <c r="L35" s="2"/>
      <c r="M35" s="2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1" customFormat="true" ht="12.75" hidden="false" customHeight="false" outlineLevel="0" collapsed="false">
      <c r="B36" s="18"/>
      <c r="C36" s="19"/>
      <c r="D36" s="2"/>
      <c r="E36" s="2"/>
      <c r="F36" s="2"/>
      <c r="G36" s="2"/>
      <c r="H36" s="19"/>
      <c r="J36" s="2"/>
      <c r="K36" s="2"/>
      <c r="L36" s="2"/>
      <c r="M36" s="2"/>
      <c r="AD36" s="27"/>
      <c r="AE36" s="27"/>
      <c r="BE36" s="28"/>
      <c r="BF36" s="29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s="17" customFormat="true" ht="12.75" hidden="false" customHeight="false" outlineLevel="0" collapsed="false">
      <c r="B37" s="1"/>
      <c r="C37" s="2"/>
      <c r="D37" s="19"/>
      <c r="E37" s="19"/>
      <c r="F37" s="19"/>
      <c r="G37" s="19"/>
      <c r="H37" s="2"/>
      <c r="I37" s="0"/>
      <c r="J37" s="19"/>
      <c r="K37" s="19"/>
      <c r="L37" s="19"/>
      <c r="M37" s="19"/>
      <c r="AI37" s="0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</row>
    <row r="38" s="1" customFormat="true" ht="12.75" hidden="false" customHeight="false" outlineLevel="0" collapsed="false">
      <c r="B38" s="0"/>
      <c r="C38" s="0"/>
      <c r="D38" s="2"/>
      <c r="E38" s="2"/>
      <c r="F38" s="2"/>
      <c r="G38" s="2"/>
      <c r="H38" s="0"/>
      <c r="I38" s="0"/>
      <c r="J38" s="2"/>
      <c r="K38" s="2"/>
      <c r="L38" s="2"/>
      <c r="M38" s="2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.75" hidden="false" customHeight="false" outlineLevel="0" collapsed="false"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true" showRowColHeaders="true" showZeros="true" rightToLeft="false" tabSelected="false" showOutlineSymbols="true" defaultGridColor="true" view="normal" topLeftCell="BK1" colorId="64" zoomScale="85" zoomScaleNormal="85" zoomScalePageLayoutView="100" workbookViewId="0">
      <selection pane="topLeft" activeCell="BL23" activeCellId="0" sqref="BL23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8.85"/>
    <col collapsed="false" customWidth="true" hidden="false" outlineLevel="0" max="32" min="32" style="0" width="13.85"/>
    <col collapsed="false" customWidth="true" hidden="false" outlineLevel="0" max="41" min="41" style="0" width="4.41"/>
    <col collapsed="false" customWidth="true" hidden="false" outlineLevel="0" max="44" min="44" style="0" width="7.99"/>
    <col collapsed="false" customWidth="true" hidden="false" outlineLevel="0" max="47" min="47" style="0" width="7.99"/>
    <col collapsed="false" customWidth="true" hidden="false" outlineLevel="0" max="77" min="77" style="0" width="9.85"/>
    <col collapsed="false" customWidth="true" hidden="false" outlineLevel="0" max="80" min="80" style="0" width="8.14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0</v>
      </c>
      <c r="C2" s="2"/>
      <c r="D2" s="2"/>
      <c r="E2" s="2"/>
      <c r="F2" s="2"/>
      <c r="G2" s="2"/>
      <c r="H2" s="2"/>
      <c r="J2" s="2"/>
      <c r="K2" s="2"/>
      <c r="L2" s="2"/>
      <c r="M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J3" s="2"/>
      <c r="K3" s="2"/>
      <c r="L3" s="2"/>
      <c r="M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J4" s="2"/>
      <c r="K4" s="2"/>
      <c r="L4" s="2"/>
      <c r="M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2"/>
      <c r="J5" s="2"/>
      <c r="K5" s="2"/>
      <c r="L5" s="2"/>
      <c r="M5" s="2"/>
    </row>
    <row r="6" s="1" customFormat="true" ht="12.75" hidden="false" customHeight="false" outlineLevel="0" collapsed="false">
      <c r="A6" s="4" t="s">
        <v>1</v>
      </c>
      <c r="B6" s="35" t="n">
        <v>41214</v>
      </c>
      <c r="C6" s="2"/>
      <c r="D6" s="2"/>
      <c r="E6" s="36" t="n">
        <v>41215</v>
      </c>
      <c r="F6" s="2"/>
      <c r="G6" s="2"/>
      <c r="H6" s="35" t="n">
        <v>41216</v>
      </c>
      <c r="J6" s="2"/>
      <c r="K6" s="35" t="n">
        <v>41218</v>
      </c>
      <c r="L6" s="2"/>
      <c r="M6" s="2"/>
      <c r="N6" s="36" t="n">
        <v>41219</v>
      </c>
      <c r="Q6" s="35" t="n">
        <v>41220</v>
      </c>
      <c r="R6" s="2"/>
      <c r="T6" s="35" t="n">
        <v>41222</v>
      </c>
      <c r="U6" s="2"/>
      <c r="W6" s="35" t="n">
        <v>41223</v>
      </c>
      <c r="X6" s="2"/>
      <c r="Y6" s="2"/>
      <c r="Z6" s="35" t="n">
        <v>41225</v>
      </c>
      <c r="AA6" s="2"/>
      <c r="AB6" s="2"/>
      <c r="AC6" s="35" t="n">
        <v>41226</v>
      </c>
      <c r="AD6" s="2"/>
      <c r="AE6" s="2"/>
      <c r="AF6" s="35" t="n">
        <v>41227</v>
      </c>
      <c r="AG6" s="2"/>
      <c r="AH6" s="2"/>
      <c r="AI6" s="35" t="n">
        <v>41228</v>
      </c>
      <c r="AJ6" s="2"/>
      <c r="AK6" s="2"/>
      <c r="AL6" s="35" t="n">
        <v>41229</v>
      </c>
      <c r="AM6" s="2"/>
      <c r="AN6" s="2"/>
      <c r="AP6" s="35" t="n">
        <v>41230</v>
      </c>
      <c r="AQ6" s="2"/>
      <c r="AR6" s="2"/>
      <c r="AS6" s="35" t="n">
        <v>41233</v>
      </c>
      <c r="AT6" s="2"/>
      <c r="AU6" s="37"/>
      <c r="AV6" s="35" t="n">
        <v>41234</v>
      </c>
      <c r="AW6" s="2"/>
      <c r="AX6" s="2"/>
      <c r="AY6" s="35" t="n">
        <v>41235</v>
      </c>
      <c r="AZ6" s="2"/>
      <c r="BB6" s="35" t="n">
        <v>41236</v>
      </c>
      <c r="BC6" s="2"/>
      <c r="BD6" s="37"/>
      <c r="BE6" s="35" t="n">
        <v>41237</v>
      </c>
      <c r="BF6" s="2"/>
      <c r="BG6" s="2"/>
      <c r="BH6" s="35" t="n">
        <v>41239</v>
      </c>
      <c r="BI6" s="2"/>
      <c r="BJ6" s="37"/>
      <c r="BK6" s="35" t="s">
        <v>2269</v>
      </c>
      <c r="BL6" s="2"/>
      <c r="BN6" s="35" t="n">
        <v>41241</v>
      </c>
      <c r="BO6" s="2"/>
      <c r="BQ6" s="35" t="n">
        <v>41242</v>
      </c>
      <c r="BR6" s="2"/>
      <c r="BS6" s="2"/>
      <c r="BT6" s="35" t="n">
        <v>41243</v>
      </c>
      <c r="BU6" s="2"/>
      <c r="BV6" s="2"/>
      <c r="BW6" s="35"/>
      <c r="BX6" s="2"/>
      <c r="BY6" s="2"/>
      <c r="BZ6" s="35"/>
      <c r="CA6" s="2"/>
      <c r="CB6" s="37"/>
      <c r="CC6" s="35"/>
      <c r="CD6" s="2"/>
      <c r="CE6" s="37"/>
      <c r="CF6" s="35"/>
      <c r="CG6" s="2"/>
      <c r="CH6" s="37"/>
      <c r="CI6" s="38"/>
      <c r="CJ6" s="2"/>
      <c r="CK6" s="37"/>
      <c r="CL6" s="38"/>
      <c r="CM6" s="2"/>
      <c r="CN6" s="37"/>
      <c r="CO6" s="38"/>
      <c r="CP6" s="2"/>
      <c r="CQ6" s="37"/>
      <c r="CR6" s="38"/>
      <c r="CS6" s="2"/>
      <c r="CT6" s="37"/>
      <c r="CU6" s="38"/>
      <c r="CV6" s="2"/>
      <c r="CW6" s="37"/>
      <c r="CX6" s="38"/>
      <c r="CY6" s="37"/>
      <c r="CZ6" s="37"/>
      <c r="DA6" s="37"/>
      <c r="DB6" s="38"/>
      <c r="DC6" s="2"/>
      <c r="DD6" s="37"/>
      <c r="DE6" s="38"/>
      <c r="DF6" s="2"/>
      <c r="DG6" s="37"/>
      <c r="DH6" s="38"/>
      <c r="DI6" s="2"/>
      <c r="DJ6" s="37"/>
      <c r="DK6" s="38"/>
      <c r="DL6" s="2"/>
      <c r="DM6" s="37"/>
      <c r="DN6" s="38"/>
      <c r="DO6" s="2"/>
      <c r="DP6" s="37"/>
      <c r="DQ6" s="38"/>
      <c r="DR6" s="2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</row>
    <row r="7" s="7" customFormat="true" ht="12.75" hidden="false" customHeight="false" outlineLevel="0" collapsed="false">
      <c r="A7" s="4" t="s">
        <v>2</v>
      </c>
      <c r="B7" s="39" t="n">
        <v>20556.09</v>
      </c>
      <c r="C7" s="2" t="s">
        <v>2270</v>
      </c>
      <c r="D7" s="31"/>
      <c r="E7" s="39" t="n">
        <v>20265.3</v>
      </c>
      <c r="F7" s="2" t="s">
        <v>5</v>
      </c>
      <c r="G7" s="2"/>
      <c r="H7" s="39" t="n">
        <v>5187.85</v>
      </c>
      <c r="I7" s="2" t="s">
        <v>5</v>
      </c>
      <c r="K7" s="39" t="n">
        <v>21658.68</v>
      </c>
      <c r="L7" s="2" t="s">
        <v>5</v>
      </c>
      <c r="M7" s="2"/>
      <c r="N7" s="40" t="n">
        <v>7685.06</v>
      </c>
      <c r="O7" s="2" t="s">
        <v>2271</v>
      </c>
      <c r="P7" s="16"/>
      <c r="Q7" s="57" t="n">
        <v>5963.72</v>
      </c>
      <c r="R7" s="2" t="s">
        <v>5</v>
      </c>
      <c r="S7" s="0"/>
      <c r="T7" s="41" t="n">
        <v>18349.32</v>
      </c>
      <c r="U7" s="2" t="s">
        <v>5</v>
      </c>
      <c r="W7" s="39" t="n">
        <v>1442.44</v>
      </c>
      <c r="X7" s="2" t="s">
        <v>2272</v>
      </c>
      <c r="Z7" s="39" t="n">
        <v>33262.47</v>
      </c>
      <c r="AA7" s="2" t="s">
        <v>5</v>
      </c>
      <c r="AB7" s="23"/>
      <c r="AC7" s="39" t="n">
        <v>17916.16</v>
      </c>
      <c r="AD7" s="2" t="s">
        <v>5</v>
      </c>
      <c r="AE7" s="2"/>
      <c r="AF7" s="39" t="n">
        <v>16011.16</v>
      </c>
      <c r="AG7" s="2" t="s">
        <v>5</v>
      </c>
      <c r="AI7" s="39" t="n">
        <v>12263.95</v>
      </c>
      <c r="AJ7" s="2" t="s">
        <v>5</v>
      </c>
      <c r="AL7" s="39" t="n">
        <v>26523.13</v>
      </c>
      <c r="AM7" s="2" t="s">
        <v>5</v>
      </c>
      <c r="AN7" s="2"/>
      <c r="AO7" s="42"/>
      <c r="AP7" s="39" t="n">
        <v>25738.94</v>
      </c>
      <c r="AQ7" s="2" t="s">
        <v>5</v>
      </c>
      <c r="AR7" s="2"/>
      <c r="AS7" s="39" t="n">
        <v>19129.38</v>
      </c>
      <c r="AT7" s="2" t="s">
        <v>5</v>
      </c>
      <c r="AU7" s="16"/>
      <c r="AV7" s="39" t="n">
        <v>21885.22</v>
      </c>
      <c r="AW7" s="2" t="s">
        <v>5</v>
      </c>
      <c r="AX7" s="16"/>
      <c r="AY7" s="39" t="n">
        <v>23792.39</v>
      </c>
      <c r="AZ7" s="2" t="s">
        <v>5</v>
      </c>
      <c r="BA7" s="16"/>
      <c r="BB7" s="39" t="n">
        <v>25871.72</v>
      </c>
      <c r="BC7" s="2" t="s">
        <v>5</v>
      </c>
      <c r="BD7" s="16"/>
      <c r="BE7" s="39" t="n">
        <v>20964.83</v>
      </c>
      <c r="BF7" s="2" t="s">
        <v>5</v>
      </c>
      <c r="BG7" s="2"/>
      <c r="BH7" s="39" t="n">
        <v>19813.68</v>
      </c>
      <c r="BI7" s="2" t="s">
        <v>5</v>
      </c>
      <c r="BJ7" s="16"/>
      <c r="BK7" s="39" t="n">
        <v>12062.17</v>
      </c>
      <c r="BL7" s="2"/>
      <c r="BM7" s="16"/>
      <c r="BN7" s="39" t="n">
        <v>15756.89</v>
      </c>
      <c r="BO7" s="2"/>
      <c r="BP7" s="16"/>
      <c r="BQ7" s="39" t="n">
        <v>16276.31</v>
      </c>
      <c r="BR7" s="23"/>
      <c r="BS7" s="16"/>
      <c r="BT7" s="39" t="n">
        <v>42745.92</v>
      </c>
      <c r="BU7" s="23"/>
      <c r="BV7" s="16"/>
      <c r="BW7" s="39"/>
      <c r="BX7" s="23"/>
      <c r="BY7" s="16"/>
      <c r="BZ7" s="39"/>
      <c r="CA7" s="23"/>
      <c r="CB7" s="16"/>
      <c r="CC7" s="39"/>
      <c r="CD7" s="23"/>
      <c r="CE7" s="16"/>
      <c r="CF7" s="39"/>
      <c r="CG7" s="23"/>
      <c r="CH7" s="16"/>
      <c r="CI7" s="2"/>
      <c r="CJ7" s="43"/>
      <c r="CK7" s="16"/>
      <c r="CL7" s="2"/>
      <c r="CM7" s="43"/>
      <c r="CN7" s="16"/>
      <c r="CO7" s="2"/>
      <c r="CP7" s="43"/>
      <c r="CQ7" s="16"/>
      <c r="CR7" s="2"/>
      <c r="CS7" s="43"/>
      <c r="CT7" s="16"/>
      <c r="CU7" s="43"/>
      <c r="CV7" s="43"/>
      <c r="CW7" s="43"/>
      <c r="CX7" s="16"/>
      <c r="CY7" s="2"/>
      <c r="CZ7" s="43"/>
      <c r="DA7" s="16"/>
      <c r="DB7" s="2"/>
      <c r="DC7" s="43"/>
      <c r="DD7" s="16"/>
      <c r="DE7" s="2"/>
      <c r="DF7" s="43"/>
      <c r="DG7" s="16"/>
      <c r="DH7" s="2"/>
      <c r="DI7" s="43"/>
      <c r="DJ7" s="16"/>
      <c r="DK7" s="2"/>
      <c r="DL7" s="43"/>
      <c r="DM7" s="16"/>
      <c r="DN7" s="2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</row>
    <row r="8" s="1" customFormat="true" ht="12.75" hidden="false" customHeight="false" outlineLevel="0" collapsed="false">
      <c r="A8" s="4" t="s">
        <v>4</v>
      </c>
      <c r="B8" s="0"/>
      <c r="C8" s="20"/>
      <c r="D8" s="20"/>
      <c r="G8" s="0"/>
      <c r="H8" s="8"/>
      <c r="I8" s="2"/>
      <c r="J8" s="8"/>
      <c r="K8" s="2"/>
      <c r="M8" s="0"/>
      <c r="N8" s="2"/>
      <c r="P8" s="8"/>
      <c r="Q8" s="2"/>
      <c r="S8" s="0"/>
      <c r="T8" s="8"/>
      <c r="U8" s="2"/>
      <c r="V8" s="8"/>
      <c r="W8" s="2"/>
      <c r="X8" s="2"/>
      <c r="Y8" s="2"/>
      <c r="Z8" s="2"/>
      <c r="AA8" s="2"/>
      <c r="AC8" s="2"/>
      <c r="AD8" s="2"/>
      <c r="AE8" s="2"/>
      <c r="AF8" s="2"/>
      <c r="AG8" s="2"/>
      <c r="AI8" s="2"/>
      <c r="AJ8" s="2"/>
      <c r="AL8" s="2"/>
      <c r="AM8" s="2"/>
      <c r="AN8" s="2"/>
      <c r="AO8" s="44"/>
      <c r="AP8" s="2"/>
      <c r="AQ8" s="2"/>
      <c r="AR8" s="2"/>
      <c r="AS8" s="2"/>
      <c r="AT8" s="2"/>
      <c r="AU8" s="8"/>
      <c r="AV8" s="2"/>
      <c r="AW8" s="2"/>
      <c r="AX8" s="8"/>
      <c r="AY8" s="2"/>
      <c r="AZ8" s="2"/>
      <c r="BA8" s="8"/>
      <c r="BB8" s="2"/>
      <c r="BC8" s="2"/>
      <c r="BD8" s="8"/>
      <c r="BE8" s="2"/>
      <c r="BF8" s="2"/>
      <c r="BG8" s="8"/>
      <c r="BH8" s="2"/>
      <c r="BI8" s="2"/>
      <c r="BJ8" s="8"/>
      <c r="BK8" s="2"/>
      <c r="BL8" s="2"/>
      <c r="BM8" s="8"/>
      <c r="BN8" s="2"/>
      <c r="BO8" s="2"/>
      <c r="BP8" s="2"/>
      <c r="BQ8" s="2"/>
      <c r="BR8" s="2"/>
      <c r="BS8" s="2"/>
      <c r="BT8" s="2"/>
      <c r="BU8" s="2"/>
      <c r="BV8" s="8"/>
      <c r="BW8" s="2"/>
      <c r="BX8" s="2"/>
      <c r="BY8" s="8"/>
      <c r="BZ8" s="2"/>
      <c r="CA8" s="2"/>
      <c r="CB8" s="8"/>
      <c r="CC8" s="2"/>
      <c r="CD8" s="2"/>
      <c r="CE8" s="8"/>
      <c r="CF8" s="2"/>
      <c r="CG8" s="2"/>
      <c r="CH8" s="8"/>
      <c r="CI8" s="2"/>
      <c r="CJ8" s="37"/>
      <c r="CK8" s="8"/>
      <c r="CL8" s="2"/>
      <c r="CM8" s="37"/>
      <c r="CN8" s="8"/>
      <c r="CO8" s="2"/>
      <c r="CP8" s="37"/>
      <c r="CQ8" s="8"/>
      <c r="CR8" s="2"/>
      <c r="CS8" s="37"/>
      <c r="CT8" s="37"/>
      <c r="CU8" s="37"/>
      <c r="CV8" s="37"/>
      <c r="CW8" s="37"/>
      <c r="CX8" s="8"/>
      <c r="CY8" s="2"/>
      <c r="CZ8" s="37"/>
      <c r="DA8" s="8"/>
      <c r="DB8" s="2"/>
      <c r="DC8" s="37"/>
      <c r="DD8" s="8"/>
      <c r="DE8" s="2"/>
      <c r="DF8" s="37"/>
      <c r="DG8" s="8"/>
      <c r="DH8" s="2"/>
      <c r="DI8" s="37"/>
      <c r="DJ8" s="8"/>
      <c r="DK8" s="2"/>
      <c r="DL8" s="37"/>
      <c r="DM8" s="8"/>
      <c r="DN8" s="2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</row>
    <row r="9" s="1" customFormat="true" ht="12.75" hidden="false" customHeight="false" outlineLevel="0" collapsed="false">
      <c r="B9" s="33" t="n">
        <v>71.94</v>
      </c>
      <c r="C9" s="46" t="s">
        <v>2273</v>
      </c>
      <c r="D9" s="2"/>
      <c r="E9" s="31" t="n">
        <v>840</v>
      </c>
      <c r="F9" s="2" t="s">
        <v>2274</v>
      </c>
      <c r="G9" s="2"/>
      <c r="H9" s="31" t="n">
        <v>910.01</v>
      </c>
      <c r="I9" s="45" t="s">
        <v>2275</v>
      </c>
      <c r="J9" s="30"/>
      <c r="K9" s="31" t="n">
        <v>1767.41</v>
      </c>
      <c r="L9" s="46" t="s">
        <v>2276</v>
      </c>
      <c r="M9" s="0"/>
      <c r="N9" s="33" t="n">
        <v>650.6</v>
      </c>
      <c r="O9" s="46" t="s">
        <v>2277</v>
      </c>
      <c r="P9" s="8"/>
      <c r="Q9" s="31" t="n">
        <v>77.62</v>
      </c>
      <c r="R9" s="46" t="s">
        <v>2278</v>
      </c>
      <c r="S9" s="8"/>
      <c r="T9" s="33" t="n">
        <v>910.01</v>
      </c>
      <c r="U9" s="46" t="s">
        <v>2279</v>
      </c>
      <c r="V9" s="8"/>
      <c r="W9" s="33" t="n">
        <v>112.17</v>
      </c>
      <c r="X9" s="46" t="s">
        <v>2280</v>
      </c>
      <c r="Y9" s="8"/>
      <c r="Z9" s="33" t="n">
        <v>9000</v>
      </c>
      <c r="AA9" s="46" t="s">
        <v>2281</v>
      </c>
      <c r="AC9" s="33" t="n">
        <v>232.85</v>
      </c>
      <c r="AD9" s="46" t="s">
        <v>2282</v>
      </c>
      <c r="AE9" s="2"/>
      <c r="AF9" s="33" t="n">
        <v>523.93</v>
      </c>
      <c r="AG9" s="46" t="s">
        <v>2283</v>
      </c>
      <c r="AI9" s="33" t="n">
        <v>175</v>
      </c>
      <c r="AJ9" s="46" t="s">
        <v>2284</v>
      </c>
      <c r="AL9" s="33" t="n">
        <v>1750.02</v>
      </c>
      <c r="AM9" s="46" t="s">
        <v>2285</v>
      </c>
      <c r="AN9" s="2"/>
      <c r="AO9" s="8"/>
      <c r="AP9" s="33" t="n">
        <v>96.86</v>
      </c>
      <c r="AQ9" s="46" t="s">
        <v>2286</v>
      </c>
      <c r="AR9" s="2"/>
      <c r="AS9" s="33" t="n">
        <v>709.14</v>
      </c>
      <c r="AT9" s="46" t="s">
        <v>2287</v>
      </c>
      <c r="AU9" s="8"/>
      <c r="AV9" s="33" t="n">
        <v>910.01</v>
      </c>
      <c r="AW9" s="46" t="s">
        <v>2288</v>
      </c>
      <c r="AX9" s="8"/>
      <c r="AY9" s="58" t="n">
        <v>1620</v>
      </c>
      <c r="AZ9" s="46" t="s">
        <v>2289</v>
      </c>
      <c r="BA9" s="8"/>
      <c r="BB9" s="33" t="n">
        <v>64.47</v>
      </c>
      <c r="BC9" s="46" t="s">
        <v>2290</v>
      </c>
      <c r="BD9" s="8"/>
      <c r="BE9" s="33" t="n">
        <v>624.89</v>
      </c>
      <c r="BF9" s="46" t="s">
        <v>2291</v>
      </c>
      <c r="BG9" s="8"/>
      <c r="BH9" s="33" t="n">
        <v>175</v>
      </c>
      <c r="BI9" s="46" t="s">
        <v>2292</v>
      </c>
      <c r="BJ9" s="8"/>
      <c r="BK9" s="33" t="n">
        <v>220</v>
      </c>
      <c r="BL9" s="46" t="s">
        <v>2293</v>
      </c>
      <c r="BM9" s="8"/>
      <c r="BN9" s="33" t="n">
        <v>128.95</v>
      </c>
      <c r="BO9" s="46" t="s">
        <v>2294</v>
      </c>
      <c r="BP9" s="8"/>
      <c r="BQ9" s="58" t="n">
        <v>393.14</v>
      </c>
      <c r="BR9" s="46" t="s">
        <v>2295</v>
      </c>
      <c r="BS9" s="8"/>
      <c r="BT9" s="33" t="n">
        <v>764.81</v>
      </c>
      <c r="BU9" s="46" t="s">
        <v>2296</v>
      </c>
      <c r="BV9" s="8"/>
      <c r="BW9" s="33"/>
      <c r="BX9" s="46"/>
      <c r="BY9" s="8"/>
      <c r="BZ9" s="58"/>
      <c r="CA9" s="46"/>
      <c r="CB9" s="8"/>
      <c r="CC9" s="58"/>
      <c r="CD9" s="46"/>
      <c r="CE9" s="8"/>
      <c r="CF9" s="58"/>
      <c r="CG9" s="46"/>
      <c r="CH9" s="8"/>
      <c r="CI9" s="2"/>
      <c r="CJ9" s="37"/>
      <c r="CK9" s="8"/>
      <c r="CL9" s="2"/>
      <c r="CM9" s="37"/>
      <c r="CN9" s="8"/>
      <c r="CO9" s="2"/>
      <c r="CP9" s="37"/>
      <c r="CQ9" s="8"/>
      <c r="CR9" s="2"/>
      <c r="CS9" s="37"/>
      <c r="CT9" s="37"/>
      <c r="CU9" s="37"/>
      <c r="CV9" s="37"/>
      <c r="CW9" s="37"/>
      <c r="CX9" s="8"/>
      <c r="CY9" s="2"/>
      <c r="CZ9" s="37"/>
      <c r="DA9" s="8"/>
      <c r="DB9" s="2"/>
      <c r="DC9" s="37"/>
      <c r="DD9" s="8"/>
      <c r="DE9" s="2"/>
      <c r="DF9" s="37"/>
      <c r="DG9" s="8"/>
      <c r="DH9" s="2"/>
      <c r="DI9" s="37"/>
      <c r="DJ9" s="8"/>
      <c r="DK9" s="2"/>
      <c r="DL9" s="37"/>
      <c r="DM9" s="8"/>
      <c r="DN9" s="2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</row>
    <row r="10" s="1" customFormat="true" ht="12.75" hidden="false" customHeight="false" outlineLevel="0" collapsed="false">
      <c r="B10" s="33" t="n">
        <v>472.65</v>
      </c>
      <c r="C10" s="46" t="s">
        <v>2297</v>
      </c>
      <c r="D10" s="2"/>
      <c r="E10" s="31" t="n">
        <v>2670.01</v>
      </c>
      <c r="F10" s="2" t="s">
        <v>2298</v>
      </c>
      <c r="G10" s="2"/>
      <c r="H10" s="31" t="n">
        <v>2670.01</v>
      </c>
      <c r="I10" s="45" t="s">
        <v>2299</v>
      </c>
      <c r="J10" s="30"/>
      <c r="K10" s="31" t="n">
        <v>2226.79</v>
      </c>
      <c r="L10" s="46" t="s">
        <v>2300</v>
      </c>
      <c r="M10" s="8"/>
      <c r="N10" s="33" t="n">
        <v>910.01</v>
      </c>
      <c r="O10" s="46" t="s">
        <v>2301</v>
      </c>
      <c r="P10" s="8"/>
      <c r="Q10" s="31" t="n">
        <v>230.49</v>
      </c>
      <c r="R10" s="46" t="s">
        <v>2302</v>
      </c>
      <c r="S10" s="8"/>
      <c r="T10" s="33" t="n">
        <v>609.74</v>
      </c>
      <c r="U10" s="46" t="s">
        <v>2303</v>
      </c>
      <c r="V10" s="8"/>
      <c r="W10" s="31" t="n">
        <v>910</v>
      </c>
      <c r="X10" s="2" t="s">
        <v>2304</v>
      </c>
      <c r="Y10" s="8"/>
      <c r="Z10" s="31" t="n">
        <v>243.11</v>
      </c>
      <c r="AA10" s="2" t="s">
        <v>2305</v>
      </c>
      <c r="AC10" s="31" t="n">
        <v>200.1</v>
      </c>
      <c r="AD10" s="2" t="s">
        <v>2306</v>
      </c>
      <c r="AE10" s="2"/>
      <c r="AF10" s="31" t="n">
        <v>879.87</v>
      </c>
      <c r="AG10" s="2" t="s">
        <v>2307</v>
      </c>
      <c r="AI10" s="31" t="n">
        <v>455.65</v>
      </c>
      <c r="AJ10" s="2" t="s">
        <v>2308</v>
      </c>
      <c r="AL10" s="31" t="n">
        <v>3590</v>
      </c>
      <c r="AM10" s="2" t="s">
        <v>2309</v>
      </c>
      <c r="AN10" s="2"/>
      <c r="AO10" s="8"/>
      <c r="AP10" s="31" t="n">
        <v>109.96</v>
      </c>
      <c r="AQ10" s="2" t="s">
        <v>2310</v>
      </c>
      <c r="AR10" s="2"/>
      <c r="AS10" s="31" t="n">
        <v>1596.74</v>
      </c>
      <c r="AT10" s="2" t="s">
        <v>2311</v>
      </c>
      <c r="AU10" s="8"/>
      <c r="AV10" s="31" t="n">
        <v>1844.84</v>
      </c>
      <c r="AW10" s="2" t="s">
        <v>2312</v>
      </c>
      <c r="AX10" s="8"/>
      <c r="AY10" s="31" t="n">
        <v>3248.44</v>
      </c>
      <c r="AZ10" s="2" t="s">
        <v>2313</v>
      </c>
      <c r="BA10" s="8"/>
      <c r="BB10" s="31" t="n">
        <v>223.83</v>
      </c>
      <c r="BC10" s="2" t="s">
        <v>2314</v>
      </c>
      <c r="BD10" s="8"/>
      <c r="BE10" s="31" t="n">
        <v>3590</v>
      </c>
      <c r="BF10" s="2" t="s">
        <v>2315</v>
      </c>
      <c r="BG10" s="8"/>
      <c r="BH10" s="31" t="n">
        <v>5000</v>
      </c>
      <c r="BI10" s="2" t="s">
        <v>2316</v>
      </c>
      <c r="BJ10" s="8"/>
      <c r="BK10" s="31" t="n">
        <v>770.18</v>
      </c>
      <c r="BL10" s="2" t="s">
        <v>2317</v>
      </c>
      <c r="BM10" s="8"/>
      <c r="BN10" s="31" t="n">
        <v>7453.79</v>
      </c>
      <c r="BO10" s="2" t="s">
        <v>2318</v>
      </c>
      <c r="BP10" s="8"/>
      <c r="BQ10" s="31" t="n">
        <v>48.43</v>
      </c>
      <c r="BR10" s="2" t="s">
        <v>2319</v>
      </c>
      <c r="BS10" s="8"/>
      <c r="BT10" s="31" t="n">
        <v>257.89</v>
      </c>
      <c r="BU10" s="2" t="s">
        <v>2320</v>
      </c>
      <c r="BV10" s="8"/>
      <c r="BW10" s="31"/>
      <c r="BX10" s="2"/>
      <c r="BY10" s="8"/>
      <c r="BZ10" s="59"/>
      <c r="CA10" s="2"/>
      <c r="CB10" s="8"/>
      <c r="CC10" s="59"/>
      <c r="CD10" s="2"/>
      <c r="CE10" s="8"/>
      <c r="CF10" s="59"/>
      <c r="CG10" s="2"/>
      <c r="CH10" s="8"/>
      <c r="CI10" s="2"/>
      <c r="CJ10" s="37"/>
      <c r="CK10" s="8"/>
      <c r="CL10" s="2"/>
      <c r="CM10" s="37"/>
      <c r="CN10" s="8"/>
      <c r="CO10" s="2"/>
      <c r="CP10" s="37"/>
      <c r="CQ10" s="8"/>
      <c r="CR10" s="2"/>
      <c r="CS10" s="37"/>
      <c r="CT10" s="37"/>
      <c r="CU10" s="37"/>
      <c r="CV10" s="37"/>
      <c r="CW10" s="37"/>
      <c r="CX10" s="8"/>
      <c r="CY10" s="2"/>
      <c r="CZ10" s="37"/>
      <c r="DA10" s="8"/>
      <c r="DB10" s="2"/>
      <c r="DC10" s="37"/>
      <c r="DD10" s="8"/>
      <c r="DE10" s="2"/>
      <c r="DF10" s="37"/>
      <c r="DG10" s="8"/>
      <c r="DH10" s="2"/>
      <c r="DI10" s="37"/>
      <c r="DJ10" s="8"/>
      <c r="DK10" s="2"/>
      <c r="DL10" s="37"/>
      <c r="DM10" s="8"/>
      <c r="DN10" s="2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</row>
    <row r="11" s="1" customFormat="true" ht="12.75" hidden="false" customHeight="false" outlineLevel="0" collapsed="false">
      <c r="B11" s="33" t="n">
        <v>1075.45</v>
      </c>
      <c r="C11" s="46" t="s">
        <v>2321</v>
      </c>
      <c r="D11" s="2"/>
      <c r="E11" s="33" t="n">
        <v>3000</v>
      </c>
      <c r="F11" s="45" t="s">
        <v>2322</v>
      </c>
      <c r="G11" s="2"/>
      <c r="H11" s="31" t="n">
        <v>910</v>
      </c>
      <c r="I11" s="45" t="s">
        <v>2323</v>
      </c>
      <c r="J11" s="2"/>
      <c r="K11" s="33" t="n">
        <v>1451.71</v>
      </c>
      <c r="L11" s="2" t="s">
        <v>2324</v>
      </c>
      <c r="M11" s="2"/>
      <c r="N11" s="33" t="n">
        <v>64.47</v>
      </c>
      <c r="O11" s="46" t="s">
        <v>2325</v>
      </c>
      <c r="Q11" s="33" t="n">
        <v>644.97</v>
      </c>
      <c r="R11" s="47" t="s">
        <v>2326</v>
      </c>
      <c r="T11" s="33" t="n">
        <v>910</v>
      </c>
      <c r="U11" s="46" t="s">
        <v>2327</v>
      </c>
      <c r="W11" s="31" t="n">
        <v>420.27</v>
      </c>
      <c r="X11" s="2" t="s">
        <v>2328</v>
      </c>
      <c r="Y11" s="2"/>
      <c r="Z11" s="31" t="n">
        <v>313.15</v>
      </c>
      <c r="AA11" s="2" t="s">
        <v>2329</v>
      </c>
      <c r="AB11" s="2"/>
      <c r="AC11" s="31" t="n">
        <v>400</v>
      </c>
      <c r="AD11" s="2" t="s">
        <v>2330</v>
      </c>
      <c r="AE11" s="2"/>
      <c r="AF11" s="31" t="n">
        <v>666.7</v>
      </c>
      <c r="AG11" s="2" t="s">
        <v>2331</v>
      </c>
      <c r="AH11" s="2"/>
      <c r="AI11" s="31" t="n">
        <v>3530.01</v>
      </c>
      <c r="AJ11" s="2" t="s">
        <v>2332</v>
      </c>
      <c r="AK11" s="2"/>
      <c r="AL11" s="31" t="n">
        <v>1620</v>
      </c>
      <c r="AM11" s="2" t="s">
        <v>2333</v>
      </c>
      <c r="AN11" s="2"/>
      <c r="AP11" s="31" t="n">
        <v>1620</v>
      </c>
      <c r="AQ11" s="2" t="s">
        <v>2334</v>
      </c>
      <c r="AR11" s="2"/>
      <c r="AS11" s="31" t="n">
        <v>175</v>
      </c>
      <c r="AT11" s="2" t="s">
        <v>2335</v>
      </c>
      <c r="AV11" s="31" t="n">
        <v>945.91</v>
      </c>
      <c r="AW11" s="2" t="s">
        <v>2336</v>
      </c>
      <c r="AX11" s="2"/>
      <c r="AY11" s="31" t="n">
        <v>910</v>
      </c>
      <c r="AZ11" s="2" t="s">
        <v>2337</v>
      </c>
      <c r="BB11" s="31" t="n">
        <v>3590</v>
      </c>
      <c r="BC11" s="2" t="s">
        <v>2338</v>
      </c>
      <c r="BE11" s="31" t="n">
        <v>430</v>
      </c>
      <c r="BF11" s="2" t="s">
        <v>2339</v>
      </c>
      <c r="BG11" s="2"/>
      <c r="BH11" s="31" t="n">
        <v>910.01</v>
      </c>
      <c r="BI11" s="2" t="s">
        <v>2340</v>
      </c>
      <c r="BK11" s="31" t="n">
        <v>1521.29</v>
      </c>
      <c r="BL11" s="2" t="s">
        <v>2341</v>
      </c>
      <c r="BM11" s="37"/>
      <c r="BN11" s="31" t="n">
        <v>1470.32</v>
      </c>
      <c r="BO11" s="2" t="s">
        <v>2342</v>
      </c>
      <c r="BP11" s="37"/>
      <c r="BQ11" s="31" t="n">
        <v>77.62</v>
      </c>
      <c r="BR11" s="2" t="s">
        <v>2343</v>
      </c>
      <c r="BS11" s="2"/>
      <c r="BT11" s="31" t="n">
        <v>1620</v>
      </c>
      <c r="BU11" s="2" t="s">
        <v>2344</v>
      </c>
      <c r="BV11" s="2"/>
      <c r="BW11" s="31"/>
      <c r="BX11" s="2"/>
      <c r="BY11" s="2"/>
      <c r="BZ11" s="31"/>
      <c r="CA11" s="2"/>
      <c r="CB11" s="37"/>
      <c r="CC11" s="31"/>
      <c r="CD11" s="2"/>
      <c r="CE11" s="37"/>
      <c r="CF11" s="31"/>
      <c r="CG11" s="2"/>
      <c r="CH11" s="37"/>
      <c r="CI11" s="8"/>
      <c r="CJ11" s="2"/>
      <c r="CK11" s="37"/>
      <c r="CL11" s="8"/>
      <c r="CM11" s="2"/>
      <c r="CN11" s="37"/>
      <c r="CO11" s="8"/>
      <c r="CP11" s="2"/>
      <c r="CQ11" s="37"/>
      <c r="CR11" s="8"/>
      <c r="CS11" s="2"/>
      <c r="CT11" s="37"/>
      <c r="CU11" s="8"/>
      <c r="CV11" s="2"/>
      <c r="CW11" s="37"/>
      <c r="CX11" s="37"/>
      <c r="CY11" s="2"/>
      <c r="CZ11" s="37"/>
      <c r="DA11" s="37"/>
      <c r="DB11" s="8"/>
      <c r="DC11" s="2"/>
      <c r="DD11" s="37"/>
      <c r="DE11" s="8"/>
      <c r="DF11" s="2"/>
      <c r="DG11" s="37"/>
      <c r="DH11" s="8"/>
      <c r="DI11" s="2"/>
      <c r="DJ11" s="37"/>
      <c r="DK11" s="8"/>
      <c r="DL11" s="2"/>
      <c r="DM11" s="37"/>
      <c r="DN11" s="8"/>
      <c r="DO11" s="2"/>
      <c r="DP11" s="37"/>
      <c r="DQ11" s="8"/>
      <c r="DR11" s="2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</row>
    <row r="12" s="1" customFormat="true" ht="12.75" hidden="false" customHeight="false" outlineLevel="0" collapsed="false">
      <c r="B12" s="33" t="n">
        <v>1620.01</v>
      </c>
      <c r="C12" s="47" t="s">
        <v>2345</v>
      </c>
      <c r="D12" s="2"/>
      <c r="E12" s="33" t="n">
        <v>910.01</v>
      </c>
      <c r="F12" s="2" t="s">
        <v>2346</v>
      </c>
      <c r="G12" s="2"/>
      <c r="H12" s="31" t="n">
        <v>697.83</v>
      </c>
      <c r="I12" s="45" t="s">
        <v>2347</v>
      </c>
      <c r="J12" s="2"/>
      <c r="K12" s="33" t="n">
        <v>6000</v>
      </c>
      <c r="L12" s="2" t="s">
        <v>2348</v>
      </c>
      <c r="M12" s="2"/>
      <c r="N12" s="33" t="n">
        <v>668.49</v>
      </c>
      <c r="O12" s="46" t="s">
        <v>2349</v>
      </c>
      <c r="Q12" s="33" t="n">
        <v>722.07</v>
      </c>
      <c r="R12" s="47" t="s">
        <v>2350</v>
      </c>
      <c r="T12" s="33" t="n">
        <v>267.87</v>
      </c>
      <c r="U12" s="46" t="s">
        <v>2351</v>
      </c>
      <c r="W12" s="33"/>
      <c r="X12" s="2"/>
      <c r="Y12" s="2"/>
      <c r="Z12" s="33" t="n">
        <v>5000</v>
      </c>
      <c r="AA12" s="2" t="s">
        <v>2352</v>
      </c>
      <c r="AB12" s="2"/>
      <c r="AC12" s="33" t="n">
        <v>1620.01</v>
      </c>
      <c r="AD12" s="2" t="s">
        <v>2353</v>
      </c>
      <c r="AE12" s="2"/>
      <c r="AF12" s="33" t="n">
        <v>1620</v>
      </c>
      <c r="AG12" s="2" t="s">
        <v>2354</v>
      </c>
      <c r="AH12" s="2"/>
      <c r="AI12" s="33" t="n">
        <v>540</v>
      </c>
      <c r="AJ12" s="2" t="s">
        <v>2355</v>
      </c>
      <c r="AK12" s="2"/>
      <c r="AL12" s="33" t="n">
        <v>553.05</v>
      </c>
      <c r="AM12" s="2" t="s">
        <v>2356</v>
      </c>
      <c r="AN12" s="2"/>
      <c r="AP12" s="33" t="n">
        <v>5140.01</v>
      </c>
      <c r="AQ12" s="2" t="s">
        <v>2357</v>
      </c>
      <c r="AR12" s="2"/>
      <c r="AS12" s="33" t="n">
        <v>3590.01</v>
      </c>
      <c r="AT12" s="2" t="s">
        <v>2358</v>
      </c>
      <c r="AV12" s="33" t="n">
        <v>705.95</v>
      </c>
      <c r="AW12" s="2" t="s">
        <v>2359</v>
      </c>
      <c r="AX12" s="2"/>
      <c r="AY12" s="33" t="n">
        <v>910.01</v>
      </c>
      <c r="AZ12" s="2" t="s">
        <v>2360</v>
      </c>
      <c r="BB12" s="33" t="n">
        <v>910.01</v>
      </c>
      <c r="BC12" s="2" t="s">
        <v>2361</v>
      </c>
      <c r="BE12" s="33" t="n">
        <v>910</v>
      </c>
      <c r="BF12" s="2" t="s">
        <v>2362</v>
      </c>
      <c r="BG12" s="2"/>
      <c r="BH12" s="33" t="n">
        <v>910.01</v>
      </c>
      <c r="BI12" s="2" t="s">
        <v>2363</v>
      </c>
      <c r="BK12" s="33" t="n">
        <v>910.01</v>
      </c>
      <c r="BL12" s="2" t="s">
        <v>2364</v>
      </c>
      <c r="BM12" s="37"/>
      <c r="BN12" s="33" t="n">
        <v>442.04</v>
      </c>
      <c r="BO12" s="2" t="s">
        <v>2365</v>
      </c>
      <c r="BP12" s="37"/>
      <c r="BQ12" s="33" t="n">
        <v>6000</v>
      </c>
      <c r="BR12" s="2" t="s">
        <v>2366</v>
      </c>
      <c r="BS12" s="2"/>
      <c r="BT12" s="33" t="n">
        <v>1907.46</v>
      </c>
      <c r="BU12" s="2" t="s">
        <v>2367</v>
      </c>
      <c r="BV12" s="2"/>
      <c r="BW12" s="33"/>
      <c r="BX12" s="2"/>
      <c r="BY12" s="2"/>
      <c r="BZ12" s="33"/>
      <c r="CA12" s="2"/>
      <c r="CB12" s="37"/>
      <c r="CC12" s="33"/>
      <c r="CD12" s="2"/>
      <c r="CE12" s="37"/>
      <c r="CF12" s="33"/>
      <c r="CG12" s="2"/>
      <c r="CH12" s="37"/>
      <c r="CI12" s="8"/>
      <c r="CJ12" s="2"/>
      <c r="CK12" s="37"/>
      <c r="CL12" s="8"/>
      <c r="CM12" s="2"/>
      <c r="CN12" s="37"/>
      <c r="CO12" s="8"/>
      <c r="CP12" s="2"/>
      <c r="CQ12" s="37"/>
      <c r="CR12" s="8"/>
      <c r="CS12" s="2"/>
      <c r="CT12" s="37"/>
      <c r="CU12" s="8"/>
      <c r="CV12" s="2"/>
      <c r="CW12" s="37"/>
      <c r="CX12" s="37"/>
      <c r="CY12" s="2"/>
      <c r="CZ12" s="37"/>
      <c r="DA12" s="37"/>
      <c r="DB12" s="8"/>
      <c r="DC12" s="2"/>
      <c r="DD12" s="37"/>
      <c r="DE12" s="8"/>
      <c r="DF12" s="2"/>
      <c r="DG12" s="37"/>
      <c r="DH12" s="8"/>
      <c r="DI12" s="9"/>
      <c r="DJ12" s="37"/>
      <c r="DK12" s="8"/>
      <c r="DL12" s="2"/>
      <c r="DM12" s="37"/>
      <c r="DN12" s="8"/>
      <c r="DO12" s="2"/>
      <c r="DP12" s="37"/>
      <c r="DQ12" s="8"/>
      <c r="DR12" s="2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</row>
    <row r="13" s="1" customFormat="true" ht="12.75" hidden="false" customHeight="false" outlineLevel="0" collapsed="false">
      <c r="B13" s="33" t="n">
        <v>2617.99</v>
      </c>
      <c r="C13" s="47" t="s">
        <v>2368</v>
      </c>
      <c r="D13" s="2"/>
      <c r="E13" s="31" t="n">
        <v>65</v>
      </c>
      <c r="F13" s="2" t="s">
        <v>2369</v>
      </c>
      <c r="H13" s="31"/>
      <c r="I13" s="48"/>
      <c r="J13" s="2"/>
      <c r="K13" s="33" t="n">
        <v>488.41</v>
      </c>
      <c r="L13" s="2" t="s">
        <v>2370</v>
      </c>
      <c r="M13" s="2"/>
      <c r="N13" s="33" t="n">
        <v>1157.01</v>
      </c>
      <c r="O13" s="46" t="s">
        <v>2371</v>
      </c>
      <c r="Q13" s="33" t="n">
        <v>910</v>
      </c>
      <c r="R13" s="47" t="s">
        <v>2372</v>
      </c>
      <c r="T13" s="33" t="n">
        <v>732.61</v>
      </c>
      <c r="U13" s="47" t="s">
        <v>2373</v>
      </c>
      <c r="W13" s="33"/>
      <c r="X13" s="2"/>
      <c r="Y13" s="2"/>
      <c r="Z13" s="33" t="n">
        <v>7288.47</v>
      </c>
      <c r="AA13" s="2" t="s">
        <v>2374</v>
      </c>
      <c r="AB13" s="2"/>
      <c r="AC13" s="33" t="n">
        <v>910.01</v>
      </c>
      <c r="AD13" s="2" t="s">
        <v>2375</v>
      </c>
      <c r="AE13" s="2"/>
      <c r="AF13" s="33" t="n">
        <v>3926.94</v>
      </c>
      <c r="AG13" s="2" t="s">
        <v>2376</v>
      </c>
      <c r="AH13" s="2"/>
      <c r="AI13" s="33" t="n">
        <v>1020</v>
      </c>
      <c r="AJ13" s="2" t="s">
        <v>2377</v>
      </c>
      <c r="AK13" s="2"/>
      <c r="AL13" s="33" t="n">
        <v>910</v>
      </c>
      <c r="AM13" s="2" t="s">
        <v>2378</v>
      </c>
      <c r="AN13" s="2"/>
      <c r="AP13" s="33" t="n">
        <v>957.34</v>
      </c>
      <c r="AQ13" s="2" t="s">
        <v>2379</v>
      </c>
      <c r="AR13" s="2"/>
      <c r="AS13" s="33" t="n">
        <v>2630.01</v>
      </c>
      <c r="AT13" s="2" t="s">
        <v>2380</v>
      </c>
      <c r="AV13" s="33" t="n">
        <v>910</v>
      </c>
      <c r="AW13" s="2" t="s">
        <v>2381</v>
      </c>
      <c r="AX13" s="2"/>
      <c r="AY13" s="33" t="n">
        <v>3000</v>
      </c>
      <c r="AZ13" s="2" t="s">
        <v>2382</v>
      </c>
      <c r="BB13" s="33" t="n">
        <v>910</v>
      </c>
      <c r="BC13" s="2" t="s">
        <v>2383</v>
      </c>
      <c r="BE13" s="33" t="n">
        <v>910</v>
      </c>
      <c r="BF13" s="2" t="s">
        <v>2384</v>
      </c>
      <c r="BG13" s="2"/>
      <c r="BH13" s="33" t="n">
        <v>1901.82</v>
      </c>
      <c r="BI13" s="2" t="s">
        <v>2385</v>
      </c>
      <c r="BK13" s="33" t="n">
        <v>1160.06</v>
      </c>
      <c r="BL13" s="2" t="s">
        <v>2386</v>
      </c>
      <c r="BM13" s="37"/>
      <c r="BN13" s="33" t="n">
        <v>669.53</v>
      </c>
      <c r="BO13" s="2" t="s">
        <v>2387</v>
      </c>
      <c r="BP13" s="37"/>
      <c r="BQ13" s="33" t="n">
        <v>910.01</v>
      </c>
      <c r="BR13" s="2" t="s">
        <v>2388</v>
      </c>
      <c r="BS13" s="2"/>
      <c r="BT13" s="33" t="n">
        <v>1682.55</v>
      </c>
      <c r="BU13" s="2" t="s">
        <v>2389</v>
      </c>
      <c r="BV13" s="2"/>
      <c r="BW13" s="33"/>
      <c r="BX13" s="2"/>
      <c r="BY13" s="2"/>
      <c r="BZ13" s="33"/>
      <c r="CA13" s="2"/>
      <c r="CB13" s="37"/>
      <c r="CC13" s="33"/>
      <c r="CD13" s="2"/>
      <c r="CE13" s="37"/>
      <c r="CF13" s="33"/>
      <c r="CG13" s="2"/>
      <c r="CH13" s="37"/>
      <c r="CI13" s="8"/>
      <c r="CJ13" s="2"/>
      <c r="CK13" s="37"/>
      <c r="CL13" s="8"/>
      <c r="CM13" s="2"/>
      <c r="CN13" s="37"/>
      <c r="CO13" s="8"/>
      <c r="CP13" s="2"/>
      <c r="CQ13" s="37"/>
      <c r="CR13" s="8"/>
      <c r="CS13" s="2"/>
      <c r="CT13" s="37"/>
      <c r="CU13" s="8"/>
      <c r="CV13" s="2"/>
      <c r="CW13" s="37"/>
      <c r="CX13" s="37"/>
      <c r="CY13" s="2"/>
      <c r="CZ13" s="37"/>
      <c r="DA13" s="37"/>
      <c r="DB13" s="8"/>
      <c r="DC13" s="2"/>
      <c r="DD13" s="37"/>
      <c r="DE13" s="8"/>
      <c r="DF13" s="2"/>
      <c r="DG13" s="37"/>
      <c r="DH13" s="8"/>
      <c r="DI13" s="9"/>
      <c r="DJ13" s="37"/>
      <c r="DK13" s="8"/>
      <c r="DL13" s="2"/>
      <c r="DM13" s="37"/>
      <c r="DN13" s="8"/>
      <c r="DO13" s="2"/>
      <c r="DP13" s="37"/>
      <c r="DQ13" s="8"/>
      <c r="DR13" s="2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</row>
    <row r="14" s="1" customFormat="true" ht="12.75" hidden="false" customHeight="false" outlineLevel="0" collapsed="false">
      <c r="B14" s="33" t="n">
        <v>1620</v>
      </c>
      <c r="C14" s="47" t="s">
        <v>2390</v>
      </c>
      <c r="D14" s="2"/>
      <c r="E14" s="31" t="n">
        <v>81.2</v>
      </c>
      <c r="F14" s="2" t="s">
        <v>2391</v>
      </c>
      <c r="H14" s="31"/>
      <c r="I14" s="45"/>
      <c r="J14" s="2"/>
      <c r="K14" s="33" t="n">
        <v>1118.04</v>
      </c>
      <c r="L14" s="2" t="s">
        <v>2392</v>
      </c>
      <c r="M14" s="2"/>
      <c r="N14" s="33" t="n">
        <v>910.01</v>
      </c>
      <c r="O14" s="46" t="s">
        <v>2393</v>
      </c>
      <c r="Q14" s="33" t="n">
        <v>96.07</v>
      </c>
      <c r="R14" s="47" t="s">
        <v>2394</v>
      </c>
      <c r="T14" s="33" t="n">
        <v>3000</v>
      </c>
      <c r="U14" s="2" t="s">
        <v>2395</v>
      </c>
      <c r="W14" s="33"/>
      <c r="X14" s="2"/>
      <c r="Y14" s="2"/>
      <c r="Z14" s="33" t="n">
        <v>447.41</v>
      </c>
      <c r="AA14" s="2" t="s">
        <v>2396</v>
      </c>
      <c r="AB14" s="2"/>
      <c r="AC14" s="33" t="n">
        <v>77.62</v>
      </c>
      <c r="AD14" s="2" t="s">
        <v>2397</v>
      </c>
      <c r="AE14" s="2"/>
      <c r="AF14" s="33" t="n">
        <v>910</v>
      </c>
      <c r="AG14" s="2" t="s">
        <v>2398</v>
      </c>
      <c r="AH14" s="2"/>
      <c r="AI14" s="33" t="n">
        <v>2551.93</v>
      </c>
      <c r="AJ14" s="2" t="s">
        <v>2399</v>
      </c>
      <c r="AK14" s="2"/>
      <c r="AL14" s="33" t="n">
        <v>175</v>
      </c>
      <c r="AM14" s="2" t="s">
        <v>2400</v>
      </c>
      <c r="AN14" s="2"/>
      <c r="AP14" s="33" t="n">
        <v>11.04</v>
      </c>
      <c r="AQ14" s="2" t="s">
        <v>2401</v>
      </c>
      <c r="AR14" s="2"/>
      <c r="AS14" s="33" t="n">
        <v>326.08</v>
      </c>
      <c r="AT14" s="2" t="s">
        <v>2402</v>
      </c>
      <c r="AV14" s="33" t="n">
        <v>3871.28</v>
      </c>
      <c r="AW14" s="2" t="s">
        <v>2403</v>
      </c>
      <c r="AX14" s="2"/>
      <c r="AY14" s="33" t="n">
        <v>305.43</v>
      </c>
      <c r="AZ14" s="2" t="s">
        <v>2404</v>
      </c>
      <c r="BB14" s="33" t="n">
        <v>350.01</v>
      </c>
      <c r="BC14" s="2" t="s">
        <v>2405</v>
      </c>
      <c r="BE14" s="33" t="n">
        <v>578.98</v>
      </c>
      <c r="BF14" s="2" t="s">
        <v>2406</v>
      </c>
      <c r="BG14" s="2"/>
      <c r="BH14" s="33" t="n">
        <v>510.82</v>
      </c>
      <c r="BI14" s="2" t="s">
        <v>2407</v>
      </c>
      <c r="BK14" s="33" t="n">
        <v>3311.03</v>
      </c>
      <c r="BL14" s="2" t="s">
        <v>2408</v>
      </c>
      <c r="BM14" s="37"/>
      <c r="BN14" s="33" t="n">
        <v>842.13</v>
      </c>
      <c r="BO14" s="2" t="s">
        <v>2409</v>
      </c>
      <c r="BP14" s="37"/>
      <c r="BQ14" s="33" t="n">
        <v>367.11</v>
      </c>
      <c r="BR14" s="2" t="s">
        <v>2410</v>
      </c>
      <c r="BS14" s="2"/>
      <c r="BT14" s="33" t="n">
        <v>602.1</v>
      </c>
      <c r="BU14" s="2" t="s">
        <v>2411</v>
      </c>
      <c r="BV14" s="2"/>
      <c r="BW14" s="33"/>
      <c r="BX14" s="2"/>
      <c r="BY14" s="2"/>
      <c r="BZ14" s="33"/>
      <c r="CA14" s="2"/>
      <c r="CB14" s="37"/>
      <c r="CC14" s="33"/>
      <c r="CD14" s="2"/>
      <c r="CE14" s="37"/>
      <c r="CF14" s="33"/>
      <c r="CG14" s="2"/>
      <c r="CH14" s="37"/>
      <c r="CI14" s="8"/>
      <c r="CJ14" s="2"/>
      <c r="CK14" s="37"/>
      <c r="CL14" s="8"/>
      <c r="CM14" s="2"/>
      <c r="CN14" s="37"/>
      <c r="CO14" s="8"/>
      <c r="CP14" s="2"/>
      <c r="CQ14" s="37"/>
      <c r="CR14" s="8"/>
      <c r="CS14" s="2"/>
      <c r="CT14" s="37"/>
      <c r="CU14" s="8"/>
      <c r="CV14" s="2"/>
      <c r="CW14" s="37"/>
      <c r="CX14" s="37"/>
      <c r="CY14" s="2"/>
      <c r="CZ14" s="37"/>
      <c r="DA14" s="37"/>
      <c r="DB14" s="8"/>
      <c r="DC14" s="2"/>
      <c r="DD14" s="37"/>
      <c r="DE14" s="8"/>
      <c r="DF14" s="2"/>
      <c r="DG14" s="37"/>
      <c r="DH14" s="8"/>
      <c r="DI14" s="2"/>
      <c r="DJ14" s="37"/>
      <c r="DK14" s="8"/>
      <c r="DL14" s="2"/>
      <c r="DM14" s="37"/>
      <c r="DN14" s="8"/>
      <c r="DO14" s="2"/>
      <c r="DP14" s="37"/>
      <c r="DQ14" s="8"/>
      <c r="DR14" s="2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</row>
    <row r="15" s="1" customFormat="true" ht="12.75" hidden="false" customHeight="false" outlineLevel="0" collapsed="false">
      <c r="B15" s="33" t="n">
        <v>4112.11</v>
      </c>
      <c r="C15" s="47" t="s">
        <v>2412</v>
      </c>
      <c r="D15" s="2"/>
      <c r="E15" s="31" t="n">
        <v>889.45</v>
      </c>
      <c r="F15" s="2" t="s">
        <v>2413</v>
      </c>
      <c r="H15" s="31"/>
      <c r="I15" s="48"/>
      <c r="J15" s="2"/>
      <c r="K15" s="58" t="n">
        <v>392.5</v>
      </c>
      <c r="L15" s="2" t="s">
        <v>2414</v>
      </c>
      <c r="M15" s="2"/>
      <c r="N15" s="33" t="n">
        <v>1410.26</v>
      </c>
      <c r="O15" s="46" t="s">
        <v>2415</v>
      </c>
      <c r="Q15" s="33" t="n">
        <v>910</v>
      </c>
      <c r="R15" s="47" t="s">
        <v>2416</v>
      </c>
      <c r="T15" s="33" t="n">
        <v>1620.01</v>
      </c>
      <c r="U15" s="2" t="s">
        <v>2417</v>
      </c>
      <c r="W15" s="33"/>
      <c r="X15" s="2"/>
      <c r="Y15" s="2"/>
      <c r="Z15" s="33" t="n">
        <v>2668</v>
      </c>
      <c r="AA15" s="2" t="s">
        <v>2418</v>
      </c>
      <c r="AB15" s="2"/>
      <c r="AC15" s="33" t="n">
        <v>1000</v>
      </c>
      <c r="AD15" s="2" t="s">
        <v>2419</v>
      </c>
      <c r="AE15" s="2"/>
      <c r="AF15" s="33" t="n">
        <v>146.24</v>
      </c>
      <c r="AG15" s="2" t="s">
        <v>2420</v>
      </c>
      <c r="AH15" s="2"/>
      <c r="AI15" s="33" t="n">
        <v>322.36</v>
      </c>
      <c r="AJ15" s="2" t="s">
        <v>2421</v>
      </c>
      <c r="AK15" s="2"/>
      <c r="AL15" s="33" t="n">
        <v>200.1</v>
      </c>
      <c r="AM15" s="2" t="s">
        <v>2422</v>
      </c>
      <c r="AN15" s="2"/>
      <c r="AP15" s="33" t="n">
        <v>2670.01</v>
      </c>
      <c r="AQ15" s="2" t="s">
        <v>2423</v>
      </c>
      <c r="AR15" s="2"/>
      <c r="AS15" s="33" t="n">
        <v>5402.78</v>
      </c>
      <c r="AT15" s="2" t="s">
        <v>2424</v>
      </c>
      <c r="AV15" s="33" t="n">
        <v>5000</v>
      </c>
      <c r="AW15" s="2" t="s">
        <v>2425</v>
      </c>
      <c r="AX15" s="2"/>
      <c r="AY15" s="33" t="n">
        <v>2670.01</v>
      </c>
      <c r="AZ15" s="2" t="s">
        <v>2426</v>
      </c>
      <c r="BB15" s="33" t="n">
        <v>132.83</v>
      </c>
      <c r="BC15" s="2" t="s">
        <v>2427</v>
      </c>
      <c r="BE15" s="33" t="n">
        <v>2890.12</v>
      </c>
      <c r="BF15" s="2" t="s">
        <v>2428</v>
      </c>
      <c r="BG15" s="2"/>
      <c r="BH15" s="33" t="n">
        <v>1620</v>
      </c>
      <c r="BI15" s="2" t="s">
        <v>2429</v>
      </c>
      <c r="BK15" s="33" t="n">
        <v>128.95</v>
      </c>
      <c r="BL15" s="2" t="s">
        <v>2430</v>
      </c>
      <c r="BM15" s="37"/>
      <c r="BN15" s="33" t="n">
        <v>910</v>
      </c>
      <c r="BO15" s="2" t="s">
        <v>2431</v>
      </c>
      <c r="BP15" s="37"/>
      <c r="BQ15" s="33" t="n">
        <v>1620</v>
      </c>
      <c r="BR15" s="2" t="s">
        <v>2432</v>
      </c>
      <c r="BS15" s="2"/>
      <c r="BT15" s="33" t="n">
        <v>1760.01</v>
      </c>
      <c r="BU15" s="2" t="s">
        <v>2433</v>
      </c>
      <c r="BV15" s="2"/>
      <c r="BW15" s="33"/>
      <c r="BX15" s="2"/>
      <c r="BY15" s="2"/>
      <c r="BZ15" s="33"/>
      <c r="CA15" s="2"/>
      <c r="CB15" s="37"/>
      <c r="CC15" s="33"/>
      <c r="CD15" s="2"/>
      <c r="CE15" s="37"/>
      <c r="CF15" s="33"/>
      <c r="CG15" s="2"/>
      <c r="CH15" s="37"/>
      <c r="CI15" s="8"/>
      <c r="CJ15" s="2"/>
      <c r="CK15" s="49"/>
      <c r="CL15" s="8"/>
      <c r="CM15" s="2"/>
      <c r="CN15" s="37"/>
      <c r="CO15" s="8"/>
      <c r="CP15" s="2"/>
      <c r="CQ15" s="37"/>
      <c r="CR15" s="8"/>
      <c r="CS15" s="2"/>
      <c r="CT15" s="37"/>
      <c r="CU15" s="8"/>
      <c r="CV15" s="2"/>
      <c r="CW15" s="37"/>
      <c r="CX15" s="37"/>
      <c r="CY15" s="2"/>
      <c r="CZ15" s="37"/>
      <c r="DA15" s="37"/>
      <c r="DB15" s="8"/>
      <c r="DC15" s="2"/>
      <c r="DD15" s="37"/>
      <c r="DE15" s="8"/>
      <c r="DF15" s="2"/>
      <c r="DG15" s="37"/>
      <c r="DH15" s="8"/>
      <c r="DI15" s="2"/>
      <c r="DJ15" s="37"/>
      <c r="DK15" s="8"/>
      <c r="DL15" s="2"/>
      <c r="DM15" s="37"/>
      <c r="DN15" s="8"/>
      <c r="DO15" s="2"/>
      <c r="DP15" s="37"/>
      <c r="DQ15" s="8"/>
      <c r="DR15" s="2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</row>
    <row r="16" s="1" customFormat="true" ht="12.75" hidden="false" customHeight="false" outlineLevel="0" collapsed="false">
      <c r="B16" s="33" t="n">
        <v>3025.21</v>
      </c>
      <c r="C16" s="47" t="s">
        <v>2434</v>
      </c>
      <c r="D16" s="2"/>
      <c r="E16" s="31" t="n">
        <v>1020.56</v>
      </c>
      <c r="F16" s="2" t="s">
        <v>2435</v>
      </c>
      <c r="H16" s="31"/>
      <c r="I16" s="48"/>
      <c r="J16" s="2"/>
      <c r="K16" s="33" t="n">
        <v>910</v>
      </c>
      <c r="L16" s="2" t="s">
        <v>2436</v>
      </c>
      <c r="M16" s="2"/>
      <c r="N16" s="33" t="n">
        <v>11.4</v>
      </c>
      <c r="O16" s="46" t="s">
        <v>2437</v>
      </c>
      <c r="Q16" s="33" t="n">
        <v>552.79</v>
      </c>
      <c r="R16" s="2" t="s">
        <v>2438</v>
      </c>
      <c r="T16" s="33" t="n">
        <v>945.93</v>
      </c>
      <c r="U16" s="2" t="s">
        <v>2439</v>
      </c>
      <c r="W16" s="33"/>
      <c r="X16" s="2"/>
      <c r="Y16" s="2"/>
      <c r="Z16" s="33" t="n">
        <v>969.59</v>
      </c>
      <c r="AA16" s="2" t="s">
        <v>2440</v>
      </c>
      <c r="AB16" s="2"/>
      <c r="AC16" s="33" t="n">
        <v>910.01</v>
      </c>
      <c r="AD16" s="2" t="s">
        <v>2441</v>
      </c>
      <c r="AE16" s="2"/>
      <c r="AF16" s="33" t="n">
        <v>425.31</v>
      </c>
      <c r="AG16" s="2" t="s">
        <v>2442</v>
      </c>
      <c r="AH16" s="2"/>
      <c r="AI16" s="33" t="n">
        <v>3669</v>
      </c>
      <c r="AJ16" s="2" t="s">
        <v>2443</v>
      </c>
      <c r="AK16" s="2"/>
      <c r="AL16" s="33" t="n">
        <v>5000</v>
      </c>
      <c r="AM16" s="2" t="s">
        <v>2444</v>
      </c>
      <c r="AN16" s="2"/>
      <c r="AP16" s="33" t="n">
        <v>1151.35</v>
      </c>
      <c r="AQ16" s="2" t="s">
        <v>2445</v>
      </c>
      <c r="AR16" s="2"/>
      <c r="AS16" s="33" t="n">
        <v>910.01</v>
      </c>
      <c r="AT16" s="2" t="s">
        <v>2446</v>
      </c>
      <c r="AV16" s="33" t="n">
        <v>910</v>
      </c>
      <c r="AW16" s="2" t="s">
        <v>2447</v>
      </c>
      <c r="AX16" s="2"/>
      <c r="AY16" s="33" t="n">
        <v>1620</v>
      </c>
      <c r="AZ16" s="2" t="s">
        <v>2448</v>
      </c>
      <c r="BB16" s="33" t="n">
        <v>910</v>
      </c>
      <c r="BC16" s="2" t="s">
        <v>2449</v>
      </c>
      <c r="BE16" s="33" t="n">
        <v>1650</v>
      </c>
      <c r="BF16" s="2" t="s">
        <v>2450</v>
      </c>
      <c r="BG16" s="2"/>
      <c r="BH16" s="33" t="n">
        <v>1452</v>
      </c>
      <c r="BI16" s="2" t="s">
        <v>2451</v>
      </c>
      <c r="BK16" s="33" t="n">
        <v>1620</v>
      </c>
      <c r="BL16" s="2" t="s">
        <v>2452</v>
      </c>
      <c r="BM16" s="37"/>
      <c r="BN16" s="33" t="n">
        <v>910.01</v>
      </c>
      <c r="BO16" s="2" t="s">
        <v>2453</v>
      </c>
      <c r="BP16" s="37"/>
      <c r="BQ16" s="33" t="n">
        <v>1620</v>
      </c>
      <c r="BR16" s="2" t="s">
        <v>2454</v>
      </c>
      <c r="BS16" s="2"/>
      <c r="BT16" s="33" t="n">
        <v>910</v>
      </c>
      <c r="BU16" s="2" t="s">
        <v>2455</v>
      </c>
      <c r="BV16" s="2"/>
      <c r="BW16" s="33"/>
      <c r="BX16" s="2"/>
      <c r="BY16" s="2"/>
      <c r="BZ16" s="33"/>
      <c r="CA16" s="2"/>
      <c r="CB16" s="37"/>
      <c r="CC16" s="33"/>
      <c r="CD16" s="2"/>
      <c r="CE16" s="37"/>
      <c r="CF16" s="33"/>
      <c r="CG16" s="2"/>
      <c r="CH16" s="37"/>
      <c r="CI16" s="8"/>
      <c r="CJ16" s="2"/>
      <c r="CK16" s="37"/>
      <c r="CL16" s="8"/>
      <c r="CM16" s="2"/>
      <c r="CN16" s="37"/>
      <c r="CO16" s="8"/>
      <c r="CP16" s="2"/>
      <c r="CQ16" s="37"/>
      <c r="CR16" s="8"/>
      <c r="CS16" s="2"/>
      <c r="CT16" s="37"/>
      <c r="CU16" s="8"/>
      <c r="CV16" s="2"/>
      <c r="CW16" s="37"/>
      <c r="CX16" s="37"/>
      <c r="CY16" s="2"/>
      <c r="CZ16" s="37"/>
      <c r="DA16" s="37"/>
      <c r="DB16" s="8"/>
      <c r="DC16" s="2"/>
      <c r="DD16" s="37"/>
      <c r="DE16" s="8"/>
      <c r="DF16" s="2"/>
      <c r="DG16" s="37"/>
      <c r="DH16" s="8"/>
      <c r="DI16" s="2"/>
      <c r="DJ16" s="37"/>
      <c r="DK16" s="8"/>
      <c r="DL16" s="2"/>
      <c r="DM16" s="37"/>
      <c r="DN16" s="8"/>
      <c r="DO16" s="2"/>
      <c r="DP16" s="37"/>
      <c r="DQ16" s="8"/>
      <c r="DR16" s="2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</row>
    <row r="17" s="1" customFormat="true" ht="12.75" hidden="false" customHeight="false" outlineLevel="0" collapsed="false">
      <c r="B17" s="33" t="n">
        <v>2689.73</v>
      </c>
      <c r="C17" s="2" t="s">
        <v>2456</v>
      </c>
      <c r="D17" s="2"/>
      <c r="E17" s="31" t="n">
        <v>910</v>
      </c>
      <c r="F17" s="2" t="s">
        <v>2457</v>
      </c>
      <c r="H17" s="31"/>
      <c r="I17" s="48"/>
      <c r="J17" s="2"/>
      <c r="K17" s="33" t="n">
        <v>4220.01</v>
      </c>
      <c r="L17" s="2" t="s">
        <v>2458</v>
      </c>
      <c r="M17" s="2"/>
      <c r="N17" s="33" t="n">
        <v>71.15</v>
      </c>
      <c r="O17" s="46" t="s">
        <v>2459</v>
      </c>
      <c r="Q17" s="33" t="n">
        <v>910.01</v>
      </c>
      <c r="R17" s="2" t="s">
        <v>2460</v>
      </c>
      <c r="T17" s="33" t="n">
        <v>1667.21</v>
      </c>
      <c r="U17" s="2" t="s">
        <v>2461</v>
      </c>
      <c r="W17" s="33"/>
      <c r="X17" s="2"/>
      <c r="Y17" s="2"/>
      <c r="Z17" s="33" t="n">
        <v>607.54</v>
      </c>
      <c r="AA17" s="2" t="s">
        <v>2462</v>
      </c>
      <c r="AB17" s="2"/>
      <c r="AC17" s="33" t="n">
        <v>910</v>
      </c>
      <c r="AD17" s="2" t="s">
        <v>2463</v>
      </c>
      <c r="AE17" s="2"/>
      <c r="AF17" s="33" t="n">
        <v>2670</v>
      </c>
      <c r="AG17" s="2" t="s">
        <v>2464</v>
      </c>
      <c r="AH17" s="2"/>
      <c r="AI17" s="33"/>
      <c r="AJ17" s="2"/>
      <c r="AK17" s="2"/>
      <c r="AL17" s="33" t="n">
        <v>362.53</v>
      </c>
      <c r="AM17" s="2" t="s">
        <v>2465</v>
      </c>
      <c r="AN17" s="2"/>
      <c r="AP17" s="33" t="n">
        <v>2192.37</v>
      </c>
      <c r="AQ17" s="2" t="s">
        <v>2466</v>
      </c>
      <c r="AR17" s="2"/>
      <c r="AS17" s="33" t="n">
        <v>430</v>
      </c>
      <c r="AT17" s="2" t="s">
        <v>2467</v>
      </c>
      <c r="AV17" s="33" t="n">
        <v>5462.78</v>
      </c>
      <c r="AW17" s="2" t="s">
        <v>2468</v>
      </c>
      <c r="AX17" s="2"/>
      <c r="AY17" s="33" t="n">
        <v>1620</v>
      </c>
      <c r="AZ17" s="2" t="s">
        <v>2469</v>
      </c>
      <c r="BB17" s="33" t="n">
        <v>1000</v>
      </c>
      <c r="BC17" s="2" t="s">
        <v>2470</v>
      </c>
      <c r="BE17" s="33" t="n">
        <v>1354.56</v>
      </c>
      <c r="BF17" s="2" t="s">
        <v>2471</v>
      </c>
      <c r="BG17" s="2"/>
      <c r="BH17" s="33" t="n">
        <v>1620</v>
      </c>
      <c r="BI17" s="2" t="s">
        <v>2472</v>
      </c>
      <c r="BK17" s="33" t="n">
        <v>2420.66</v>
      </c>
      <c r="BL17" s="2" t="s">
        <v>2473</v>
      </c>
      <c r="BM17" s="37"/>
      <c r="BN17" s="33" t="n">
        <v>910.01</v>
      </c>
      <c r="BO17" s="2" t="s">
        <v>2474</v>
      </c>
      <c r="BP17" s="37"/>
      <c r="BQ17" s="33" t="n">
        <v>1620</v>
      </c>
      <c r="BR17" s="2" t="s">
        <v>2475</v>
      </c>
      <c r="BS17" s="2"/>
      <c r="BT17" s="33" t="n">
        <v>6000</v>
      </c>
      <c r="BU17" s="2" t="s">
        <v>2476</v>
      </c>
      <c r="BV17" s="2"/>
      <c r="BW17" s="33"/>
      <c r="BX17" s="2"/>
      <c r="BY17" s="2"/>
      <c r="BZ17" s="33"/>
      <c r="CA17" s="2"/>
      <c r="CB17" s="37"/>
      <c r="CC17" s="33"/>
      <c r="CD17" s="2"/>
      <c r="CE17" s="37"/>
      <c r="CF17" s="33"/>
      <c r="CG17" s="2"/>
      <c r="CH17" s="37"/>
      <c r="CI17" s="8"/>
      <c r="CJ17" s="2"/>
      <c r="CK17" s="37"/>
      <c r="CL17" s="50"/>
      <c r="CM17" s="50"/>
      <c r="CN17" s="37"/>
      <c r="CO17" s="8"/>
      <c r="CP17" s="2"/>
      <c r="CQ17" s="37"/>
      <c r="CR17" s="8"/>
      <c r="CS17" s="2"/>
      <c r="CT17" s="37"/>
      <c r="CU17" s="8"/>
      <c r="CV17" s="2"/>
      <c r="CW17" s="37"/>
      <c r="CX17" s="37"/>
      <c r="CY17" s="2"/>
      <c r="CZ17" s="37"/>
      <c r="DA17" s="37"/>
      <c r="DB17" s="8"/>
      <c r="DC17" s="2"/>
      <c r="DD17" s="37"/>
      <c r="DE17" s="8"/>
      <c r="DF17" s="2"/>
      <c r="DG17" s="37"/>
      <c r="DH17" s="8"/>
      <c r="DI17" s="2"/>
      <c r="DJ17" s="37"/>
      <c r="DK17" s="8"/>
      <c r="DL17" s="2"/>
      <c r="DM17" s="37"/>
      <c r="DN17" s="8"/>
      <c r="DO17" s="2"/>
      <c r="DP17" s="37"/>
      <c r="DQ17" s="8"/>
      <c r="DR17" s="2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1" customFormat="true" ht="12.75" hidden="false" customHeight="false" outlineLevel="0" collapsed="false">
      <c r="B18" s="33" t="n">
        <v>2251</v>
      </c>
      <c r="C18" s="2" t="s">
        <v>2477</v>
      </c>
      <c r="D18" s="2"/>
      <c r="E18" s="31" t="n">
        <v>3590</v>
      </c>
      <c r="F18" s="2" t="s">
        <v>2478</v>
      </c>
      <c r="H18" s="31"/>
      <c r="I18" s="48"/>
      <c r="J18" s="2"/>
      <c r="K18" s="33" t="n">
        <v>273.71</v>
      </c>
      <c r="L18" s="2" t="s">
        <v>2479</v>
      </c>
      <c r="M18" s="2"/>
      <c r="N18" s="33" t="n">
        <v>488.41</v>
      </c>
      <c r="O18" s="46"/>
      <c r="Q18" s="33" t="n">
        <v>910</v>
      </c>
      <c r="R18" s="2" t="s">
        <v>2480</v>
      </c>
      <c r="T18" s="33" t="n">
        <v>101.13</v>
      </c>
      <c r="U18" s="2" t="s">
        <v>2481</v>
      </c>
      <c r="W18" s="33"/>
      <c r="X18" s="2"/>
      <c r="Y18" s="2"/>
      <c r="Z18" s="33" t="n">
        <v>680.11</v>
      </c>
      <c r="AA18" s="2" t="s">
        <v>2482</v>
      </c>
      <c r="AB18" s="2"/>
      <c r="AC18" s="33" t="n">
        <v>910</v>
      </c>
      <c r="AD18" s="2" t="s">
        <v>2483</v>
      </c>
      <c r="AE18" s="2"/>
      <c r="AF18" s="33" t="n">
        <v>200.1</v>
      </c>
      <c r="AG18" s="2" t="s">
        <v>2484</v>
      </c>
      <c r="AH18" s="2"/>
      <c r="AI18" s="33"/>
      <c r="AJ18" s="2"/>
      <c r="AK18" s="2"/>
      <c r="AL18" s="33" t="n">
        <v>910.01</v>
      </c>
      <c r="AM18" s="2" t="s">
        <v>2485</v>
      </c>
      <c r="AN18" s="2"/>
      <c r="AP18" s="33" t="n">
        <v>6200</v>
      </c>
      <c r="AQ18" s="2" t="s">
        <v>2486</v>
      </c>
      <c r="AR18" s="2"/>
      <c r="AS18" s="33" t="n">
        <v>740.1</v>
      </c>
      <c r="AT18" s="2" t="s">
        <v>2487</v>
      </c>
      <c r="AV18" s="33" t="n">
        <v>414.44</v>
      </c>
      <c r="AW18" s="2" t="s">
        <v>2488</v>
      </c>
      <c r="AX18" s="2"/>
      <c r="AY18" s="33" t="n">
        <v>1620</v>
      </c>
      <c r="AZ18" s="2" t="s">
        <v>2489</v>
      </c>
      <c r="BB18" s="33" t="n">
        <v>5916</v>
      </c>
      <c r="BC18" s="2" t="s">
        <v>2490</v>
      </c>
      <c r="BE18" s="33" t="n">
        <v>1075.45</v>
      </c>
      <c r="BF18" s="2" t="s">
        <v>2491</v>
      </c>
      <c r="BG18" s="2"/>
      <c r="BH18" s="33" t="n">
        <v>910.01</v>
      </c>
      <c r="BI18" s="2" t="s">
        <v>2492</v>
      </c>
      <c r="BK18" s="33"/>
      <c r="BL18" s="2"/>
      <c r="BM18" s="37"/>
      <c r="BN18" s="33" t="n">
        <v>200.1</v>
      </c>
      <c r="BO18" s="2" t="s">
        <v>2493</v>
      </c>
      <c r="BP18" s="37"/>
      <c r="BQ18" s="33" t="n">
        <v>1620</v>
      </c>
      <c r="BR18" s="2" t="s">
        <v>2494</v>
      </c>
      <c r="BS18" s="2"/>
      <c r="BT18" s="33" t="n">
        <v>2670</v>
      </c>
      <c r="BU18" s="2" t="s">
        <v>2495</v>
      </c>
      <c r="BV18" s="2"/>
      <c r="BW18" s="33"/>
      <c r="BX18" s="2"/>
      <c r="BY18" s="2"/>
      <c r="BZ18" s="33"/>
      <c r="CA18" s="2"/>
      <c r="CB18" s="37"/>
      <c r="CC18" s="33"/>
      <c r="CD18" s="2"/>
      <c r="CE18" s="37"/>
      <c r="CF18" s="33"/>
      <c r="CG18" s="2"/>
      <c r="CH18" s="37"/>
      <c r="CI18" s="8"/>
      <c r="CJ18" s="2"/>
      <c r="CK18" s="37"/>
      <c r="CL18" s="8"/>
      <c r="CM18" s="2"/>
      <c r="CN18" s="37"/>
      <c r="CO18" s="8"/>
      <c r="CP18" s="2"/>
      <c r="CQ18" s="37"/>
      <c r="CR18" s="8"/>
      <c r="CS18" s="2"/>
      <c r="CT18" s="37"/>
      <c r="CU18" s="8"/>
      <c r="CV18" s="2"/>
      <c r="CW18" s="37"/>
      <c r="CX18" s="37"/>
      <c r="CY18" s="2"/>
      <c r="CZ18" s="37"/>
      <c r="DA18" s="37"/>
      <c r="DB18" s="8"/>
      <c r="DC18" s="2"/>
      <c r="DD18" s="37"/>
      <c r="DE18" s="8"/>
      <c r="DF18" s="2"/>
      <c r="DG18" s="37"/>
      <c r="DH18" s="8"/>
      <c r="DI18" s="2"/>
      <c r="DJ18" s="37"/>
      <c r="DK18" s="8"/>
      <c r="DL18" s="2"/>
      <c r="DM18" s="37"/>
      <c r="DN18" s="8"/>
      <c r="DO18" s="2"/>
      <c r="DP18" s="37"/>
      <c r="DQ18" s="8"/>
      <c r="DR18" s="2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1" customFormat="true" ht="12.75" hidden="false" customHeight="false" outlineLevel="0" collapsed="false">
      <c r="B19" s="33" t="n">
        <v>1000</v>
      </c>
      <c r="C19" s="2" t="s">
        <v>2496</v>
      </c>
      <c r="D19" s="2"/>
      <c r="E19" s="31" t="n">
        <v>439.48</v>
      </c>
      <c r="F19" s="2" t="s">
        <v>2497</v>
      </c>
      <c r="H19" s="31"/>
      <c r="I19" s="48"/>
      <c r="J19" s="2"/>
      <c r="K19" s="33" t="n">
        <v>2610</v>
      </c>
      <c r="L19" s="2" t="s">
        <v>2498</v>
      </c>
      <c r="M19" s="2"/>
      <c r="N19" s="33" t="n">
        <v>1294</v>
      </c>
      <c r="O19" s="46" t="s">
        <v>2499</v>
      </c>
      <c r="Q19" s="33"/>
      <c r="R19" s="2"/>
      <c r="T19" s="33" t="n">
        <v>2670.01</v>
      </c>
      <c r="U19" s="2" t="s">
        <v>2500</v>
      </c>
      <c r="W19" s="33"/>
      <c r="X19" s="2"/>
      <c r="Y19" s="2"/>
      <c r="Z19" s="33" t="n">
        <v>1755.08</v>
      </c>
      <c r="AA19" s="2" t="s">
        <v>2501</v>
      </c>
      <c r="AB19" s="2"/>
      <c r="AC19" s="33" t="n">
        <v>910.01</v>
      </c>
      <c r="AD19" s="2" t="s">
        <v>2502</v>
      </c>
      <c r="AE19" s="2"/>
      <c r="AF19" s="33" t="n">
        <v>64.47</v>
      </c>
      <c r="AG19" s="2" t="s">
        <v>2503</v>
      </c>
      <c r="AH19" s="2"/>
      <c r="AI19" s="33"/>
      <c r="AJ19" s="2"/>
      <c r="AK19" s="2"/>
      <c r="AL19" s="33" t="n">
        <v>71.94</v>
      </c>
      <c r="AM19" s="2" t="s">
        <v>2504</v>
      </c>
      <c r="AN19" s="0"/>
      <c r="AP19" s="33" t="n">
        <v>1000</v>
      </c>
      <c r="AQ19" s="2" t="s">
        <v>2505</v>
      </c>
      <c r="AR19" s="0"/>
      <c r="AS19" s="33" t="n">
        <v>1300</v>
      </c>
      <c r="AT19" s="2" t="s">
        <v>2506</v>
      </c>
      <c r="AV19" s="33" t="n">
        <v>910.01</v>
      </c>
      <c r="AW19" s="2" t="s">
        <v>2507</v>
      </c>
      <c r="AX19" s="2"/>
      <c r="AY19" s="33" t="n">
        <v>2630</v>
      </c>
      <c r="AZ19" s="2" t="s">
        <v>2508</v>
      </c>
      <c r="BB19" s="33" t="n">
        <v>6217.14</v>
      </c>
      <c r="BC19" s="2" t="s">
        <v>2509</v>
      </c>
      <c r="BE19" s="33" t="n">
        <v>2000</v>
      </c>
      <c r="BF19" s="2" t="s">
        <v>2510</v>
      </c>
      <c r="BG19" s="2"/>
      <c r="BH19" s="33" t="n">
        <v>910.01</v>
      </c>
      <c r="BI19" s="2" t="s">
        <v>2511</v>
      </c>
      <c r="BK19" s="33"/>
      <c r="BL19" s="2"/>
      <c r="BM19" s="37"/>
      <c r="BN19" s="33" t="n">
        <v>910.01</v>
      </c>
      <c r="BO19" s="2" t="s">
        <v>2512</v>
      </c>
      <c r="BP19" s="37"/>
      <c r="BQ19" s="33" t="n">
        <v>2000</v>
      </c>
      <c r="BR19" s="2" t="s">
        <v>2513</v>
      </c>
      <c r="BS19" s="2"/>
      <c r="BT19" s="33" t="n">
        <v>400</v>
      </c>
      <c r="BU19" s="2" t="s">
        <v>2514</v>
      </c>
      <c r="BV19" s="2"/>
      <c r="BW19" s="33"/>
      <c r="BX19" s="2"/>
      <c r="BY19" s="2"/>
      <c r="BZ19" s="33"/>
      <c r="CA19" s="2"/>
      <c r="CB19" s="37"/>
      <c r="CC19" s="33"/>
      <c r="CD19" s="2"/>
      <c r="CE19" s="37"/>
      <c r="CF19" s="33"/>
      <c r="CG19" s="2"/>
      <c r="CH19" s="37"/>
      <c r="CI19" s="8"/>
      <c r="CJ19" s="2"/>
      <c r="CK19" s="37"/>
      <c r="CL19" s="8"/>
      <c r="CM19" s="2"/>
      <c r="CN19" s="37"/>
      <c r="CO19" s="8"/>
      <c r="CP19" s="2"/>
      <c r="CQ19" s="37"/>
      <c r="CR19" s="8"/>
      <c r="CS19" s="2"/>
      <c r="CT19" s="37"/>
      <c r="CU19" s="8"/>
      <c r="CV19" s="2"/>
      <c r="CW19" s="37"/>
      <c r="CX19" s="37"/>
      <c r="CY19" s="2"/>
      <c r="CZ19" s="37"/>
      <c r="DA19" s="37"/>
      <c r="DB19" s="8"/>
      <c r="DC19" s="2"/>
      <c r="DD19" s="37"/>
      <c r="DE19" s="8"/>
      <c r="DF19" s="2"/>
      <c r="DG19" s="37"/>
      <c r="DH19" s="8"/>
      <c r="DI19" s="2"/>
      <c r="DJ19" s="37"/>
      <c r="DK19" s="8"/>
      <c r="DL19" s="2"/>
      <c r="DM19" s="37"/>
      <c r="DN19" s="8"/>
      <c r="DO19" s="2"/>
      <c r="DP19" s="37"/>
      <c r="DQ19" s="8"/>
      <c r="DR19" s="2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</row>
    <row r="20" s="1" customFormat="true" ht="12.75" hidden="false" customHeight="false" outlineLevel="0" collapsed="false">
      <c r="B20" s="33"/>
      <c r="C20" s="2"/>
      <c r="D20" s="2"/>
      <c r="E20" s="31" t="n">
        <v>2630</v>
      </c>
      <c r="F20" s="2" t="s">
        <v>2515</v>
      </c>
      <c r="H20" s="31"/>
      <c r="I20" s="48" t="s">
        <v>1509</v>
      </c>
      <c r="J20" s="2"/>
      <c r="K20" s="33" t="n">
        <v>200.1</v>
      </c>
      <c r="L20" s="2" t="s">
        <v>2516</v>
      </c>
      <c r="M20" s="2"/>
      <c r="N20" s="33" t="n">
        <v>49.25</v>
      </c>
      <c r="O20" s="46" t="s">
        <v>2517</v>
      </c>
      <c r="Q20" s="33"/>
      <c r="R20" s="2"/>
      <c r="T20" s="33" t="n">
        <v>400.2</v>
      </c>
      <c r="U20" s="2" t="s">
        <v>2518</v>
      </c>
      <c r="W20" s="33"/>
      <c r="X20" s="2"/>
      <c r="Y20" s="2"/>
      <c r="Z20" s="33" t="n">
        <v>2670.01</v>
      </c>
      <c r="AA20" s="2" t="s">
        <v>2519</v>
      </c>
      <c r="AB20" s="2"/>
      <c r="AC20" s="33" t="n">
        <v>515.78</v>
      </c>
      <c r="AD20" s="2" t="s">
        <v>2520</v>
      </c>
      <c r="AE20" s="2"/>
      <c r="AF20" s="33" t="n">
        <v>1394.82</v>
      </c>
      <c r="AG20" s="2" t="s">
        <v>2521</v>
      </c>
      <c r="AH20" s="2"/>
      <c r="AI20" s="33"/>
      <c r="AJ20" s="2"/>
      <c r="AK20" s="2"/>
      <c r="AL20" s="33" t="n">
        <v>310.46</v>
      </c>
      <c r="AM20" s="2" t="s">
        <v>2522</v>
      </c>
      <c r="AN20" s="2"/>
      <c r="AP20" s="33" t="n">
        <v>3590</v>
      </c>
      <c r="AQ20" s="2" t="s">
        <v>2523</v>
      </c>
      <c r="AR20" s="2"/>
      <c r="AS20" s="33" t="n">
        <v>1319.51</v>
      </c>
      <c r="AT20" s="2" t="s">
        <v>2524</v>
      </c>
      <c r="AV20" s="33"/>
      <c r="AW20" s="2"/>
      <c r="AX20" s="2"/>
      <c r="AY20" s="33" t="n">
        <v>244.69</v>
      </c>
      <c r="AZ20" s="2" t="s">
        <v>2525</v>
      </c>
      <c r="BB20" s="33" t="n">
        <v>87.42</v>
      </c>
      <c r="BC20" s="2" t="s">
        <v>2526</v>
      </c>
      <c r="BE20" s="33" t="n">
        <v>488.41</v>
      </c>
      <c r="BF20" s="2" t="s">
        <v>2527</v>
      </c>
      <c r="BG20" s="2"/>
      <c r="BH20" s="33" t="n">
        <v>2186</v>
      </c>
      <c r="BI20" s="2" t="s">
        <v>2528</v>
      </c>
      <c r="BK20" s="33"/>
      <c r="BL20" s="2"/>
      <c r="BM20" s="37"/>
      <c r="BN20" s="33" t="n">
        <v>910</v>
      </c>
      <c r="BO20" s="2" t="s">
        <v>2529</v>
      </c>
      <c r="BP20" s="37"/>
      <c r="BQ20" s="33"/>
      <c r="BR20" s="2"/>
      <c r="BS20" s="2"/>
      <c r="BT20" s="33" t="n">
        <v>2617.99</v>
      </c>
      <c r="BU20" s="2" t="s">
        <v>2530</v>
      </c>
      <c r="BV20" s="2"/>
      <c r="BW20" s="33"/>
      <c r="BX20" s="2"/>
      <c r="BY20" s="2"/>
      <c r="BZ20" s="33"/>
      <c r="CA20" s="2"/>
      <c r="CB20" s="37"/>
      <c r="CC20" s="33"/>
      <c r="CD20" s="2"/>
      <c r="CE20" s="37"/>
      <c r="CF20" s="33"/>
      <c r="CG20" s="2"/>
      <c r="CH20" s="37"/>
      <c r="CI20" s="8"/>
      <c r="CJ20" s="2"/>
      <c r="CK20" s="37"/>
      <c r="CL20" s="8"/>
      <c r="CM20" s="2"/>
      <c r="CN20" s="37"/>
      <c r="CO20" s="8"/>
      <c r="CP20" s="2"/>
      <c r="CQ20" s="37"/>
      <c r="CR20" s="8"/>
      <c r="CS20" s="2"/>
      <c r="CT20" s="37"/>
      <c r="CU20" s="8"/>
      <c r="CV20" s="2"/>
      <c r="CW20" s="37"/>
      <c r="CX20" s="37"/>
      <c r="CY20" s="2"/>
      <c r="CZ20" s="37"/>
      <c r="DA20" s="37"/>
      <c r="DB20" s="8"/>
      <c r="DC20" s="2"/>
      <c r="DD20" s="37"/>
      <c r="DE20" s="8"/>
      <c r="DF20" s="2"/>
      <c r="DG20" s="37"/>
      <c r="DH20" s="8"/>
      <c r="DI20" s="2"/>
      <c r="DJ20" s="37"/>
      <c r="DK20" s="8"/>
      <c r="DL20" s="2"/>
      <c r="DM20" s="37"/>
      <c r="DN20" s="8"/>
      <c r="DO20" s="2"/>
      <c r="DP20" s="37"/>
      <c r="DQ20" s="8"/>
      <c r="DR20" s="2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</row>
    <row r="21" s="1" customFormat="true" ht="12.75" hidden="false" customHeight="false" outlineLevel="0" collapsed="false">
      <c r="B21" s="33"/>
      <c r="C21" s="2"/>
      <c r="D21" s="2"/>
      <c r="E21" s="31" t="n">
        <v>550.11</v>
      </c>
      <c r="F21" s="2" t="s">
        <v>2531</v>
      </c>
      <c r="H21" s="31"/>
      <c r="I21" s="48"/>
      <c r="J21" s="2"/>
      <c r="K21" s="33"/>
      <c r="L21" s="2"/>
      <c r="M21" s="2"/>
      <c r="N21" s="33"/>
      <c r="O21" s="47"/>
      <c r="Q21" s="33"/>
      <c r="R21" s="2"/>
      <c r="T21" s="33" t="n">
        <v>4514.6</v>
      </c>
      <c r="U21" s="2" t="s">
        <v>2532</v>
      </c>
      <c r="W21" s="33"/>
      <c r="X21" s="2"/>
      <c r="Y21" s="2"/>
      <c r="Z21" s="33" t="n">
        <v>1620</v>
      </c>
      <c r="AA21" s="2" t="s">
        <v>2533</v>
      </c>
      <c r="AB21" s="2"/>
      <c r="AC21" s="33" t="n">
        <v>100</v>
      </c>
      <c r="AD21" s="2" t="s">
        <v>2534</v>
      </c>
      <c r="AE21" s="2"/>
      <c r="AF21" s="33" t="n">
        <v>122.76</v>
      </c>
      <c r="AG21" s="2" t="s">
        <v>2535</v>
      </c>
      <c r="AH21" s="2"/>
      <c r="AI21" s="33"/>
      <c r="AJ21" s="2"/>
      <c r="AK21" s="2"/>
      <c r="AL21" s="33" t="n">
        <v>2630.01</v>
      </c>
      <c r="AM21" s="2" t="s">
        <v>2536</v>
      </c>
      <c r="AN21" s="2"/>
      <c r="AP21" s="33" t="n">
        <v>1000</v>
      </c>
      <c r="AQ21" s="2" t="s">
        <v>2537</v>
      </c>
      <c r="AR21" s="2"/>
      <c r="AS21" s="33"/>
      <c r="AT21" s="2"/>
      <c r="AV21" s="33"/>
      <c r="AW21" s="2"/>
      <c r="AX21" s="2"/>
      <c r="AY21" s="33" t="n">
        <v>223.8</v>
      </c>
      <c r="AZ21" s="2" t="s">
        <v>2538</v>
      </c>
      <c r="BB21" s="33" t="n">
        <v>1000</v>
      </c>
      <c r="BC21" s="2" t="s">
        <v>2539</v>
      </c>
      <c r="BE21" s="33" t="n">
        <v>910.01</v>
      </c>
      <c r="BF21" s="2" t="s">
        <v>2540</v>
      </c>
      <c r="BG21" s="2"/>
      <c r="BH21" s="33" t="n">
        <v>1708</v>
      </c>
      <c r="BI21" s="2" t="s">
        <v>2541</v>
      </c>
      <c r="BK21" s="33"/>
      <c r="BL21" s="2"/>
      <c r="BM21" s="37"/>
      <c r="BN21" s="33"/>
      <c r="BO21" s="2"/>
      <c r="BP21" s="37"/>
      <c r="BQ21" s="33"/>
      <c r="BR21" s="2"/>
      <c r="BS21" s="2"/>
      <c r="BT21" s="33" t="n">
        <v>910</v>
      </c>
      <c r="BU21" s="2" t="s">
        <v>2542</v>
      </c>
      <c r="BV21" s="2"/>
      <c r="BW21" s="33"/>
      <c r="BX21" s="2"/>
      <c r="BY21" s="2"/>
      <c r="BZ21" s="33"/>
      <c r="CA21" s="2"/>
      <c r="CB21" s="37"/>
      <c r="CC21" s="33"/>
      <c r="CD21" s="2"/>
      <c r="CE21" s="37"/>
      <c r="CF21" s="33"/>
      <c r="CG21" s="2"/>
      <c r="CH21" s="37"/>
      <c r="CI21" s="8"/>
      <c r="CJ21" s="2"/>
      <c r="CK21" s="37"/>
      <c r="CL21" s="8"/>
      <c r="CM21" s="2"/>
      <c r="CN21" s="37"/>
      <c r="CO21" s="8"/>
      <c r="CP21" s="2"/>
      <c r="CQ21" s="37"/>
      <c r="CR21" s="8"/>
      <c r="CS21" s="2"/>
      <c r="CT21" s="37"/>
      <c r="CU21" s="8"/>
      <c r="CV21" s="2"/>
      <c r="CW21" s="37"/>
      <c r="CX21" s="37"/>
      <c r="CY21" s="37"/>
      <c r="CZ21" s="37"/>
      <c r="DA21" s="37"/>
      <c r="DB21" s="8"/>
      <c r="DC21" s="2"/>
      <c r="DD21" s="37"/>
      <c r="DE21" s="8"/>
      <c r="DF21" s="2"/>
      <c r="DG21" s="37"/>
      <c r="DH21" s="8"/>
      <c r="DI21" s="2"/>
      <c r="DJ21" s="37"/>
      <c r="DK21" s="8"/>
      <c r="DL21" s="2"/>
      <c r="DM21" s="37"/>
      <c r="DN21" s="8"/>
      <c r="DO21" s="2"/>
      <c r="DP21" s="37"/>
      <c r="DQ21" s="8"/>
      <c r="DR21" s="2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</row>
    <row r="22" s="1" customFormat="true" ht="12.75" hidden="false" customHeight="false" outlineLevel="0" collapsed="false">
      <c r="B22" s="33"/>
      <c r="C22" s="2"/>
      <c r="D22" s="2"/>
      <c r="E22" s="31" t="n">
        <v>2670.01</v>
      </c>
      <c r="F22" s="2" t="s">
        <v>2543</v>
      </c>
      <c r="H22" s="31"/>
      <c r="I22" s="48"/>
      <c r="J22" s="2"/>
      <c r="K22" s="33"/>
      <c r="L22" s="2"/>
      <c r="M22" s="2"/>
      <c r="N22" s="33"/>
      <c r="O22" s="47"/>
      <c r="Q22" s="8"/>
      <c r="R22" s="2"/>
      <c r="T22" s="33"/>
      <c r="U22" s="2"/>
      <c r="W22" s="33"/>
      <c r="X22" s="2"/>
      <c r="Y22" s="2"/>
      <c r="Z22" s="33"/>
      <c r="AA22" s="2"/>
      <c r="AB22" s="2"/>
      <c r="AC22" s="33" t="n">
        <v>1318.77</v>
      </c>
      <c r="AD22" s="2" t="s">
        <v>2544</v>
      </c>
      <c r="AE22" s="2"/>
      <c r="AF22" s="33" t="n">
        <v>2460.01</v>
      </c>
      <c r="AG22" s="2" t="s">
        <v>2545</v>
      </c>
      <c r="AH22" s="2"/>
      <c r="AI22" s="33"/>
      <c r="AJ22" s="2"/>
      <c r="AK22" s="2"/>
      <c r="AL22" s="33" t="n">
        <v>1620</v>
      </c>
      <c r="AM22" s="2" t="s">
        <v>2546</v>
      </c>
      <c r="AN22" s="2"/>
      <c r="AP22" s="33"/>
      <c r="AQ22" s="2"/>
      <c r="AR22" s="2"/>
      <c r="AS22" s="33"/>
      <c r="AT22" s="2"/>
      <c r="AV22" s="33"/>
      <c r="AW22" s="2"/>
      <c r="AX22" s="2"/>
      <c r="AY22" s="33" t="n">
        <v>1000</v>
      </c>
      <c r="AZ22" s="2" t="s">
        <v>2547</v>
      </c>
      <c r="BB22" s="33" t="n">
        <v>2630</v>
      </c>
      <c r="BC22" s="2" t="s">
        <v>2548</v>
      </c>
      <c r="BE22" s="33" t="n">
        <v>3552.41</v>
      </c>
      <c r="BF22" s="2" t="s">
        <v>2549</v>
      </c>
      <c r="BG22" s="2"/>
      <c r="BH22" s="33"/>
      <c r="BI22" s="2"/>
      <c r="BK22" s="33"/>
      <c r="BL22" s="2"/>
      <c r="BM22" s="37"/>
      <c r="BN22" s="33"/>
      <c r="BO22" s="2"/>
      <c r="BP22" s="37"/>
      <c r="BQ22" s="33"/>
      <c r="BR22" s="2"/>
      <c r="BS22" s="2"/>
      <c r="BT22" s="33" t="n">
        <v>910.01</v>
      </c>
      <c r="BU22" s="2" t="s">
        <v>2550</v>
      </c>
      <c r="BV22" s="2"/>
      <c r="BW22" s="33"/>
      <c r="BX22" s="2"/>
      <c r="BY22" s="2"/>
      <c r="BZ22" s="33"/>
      <c r="CA22" s="2"/>
      <c r="CB22" s="37"/>
      <c r="CC22" s="33"/>
      <c r="CD22" s="2"/>
      <c r="CE22" s="37"/>
      <c r="CF22" s="33"/>
      <c r="CG22" s="2"/>
      <c r="CH22" s="37"/>
      <c r="CI22" s="8"/>
      <c r="CJ22" s="2"/>
      <c r="CK22" s="37"/>
      <c r="CL22" s="8"/>
      <c r="CM22" s="2"/>
      <c r="CN22" s="37"/>
      <c r="CO22" s="8"/>
      <c r="CP22" s="2"/>
      <c r="CQ22" s="37"/>
      <c r="CR22" s="8"/>
      <c r="CS22" s="2"/>
      <c r="CT22" s="37"/>
      <c r="CU22" s="8"/>
      <c r="CV22" s="2"/>
      <c r="CW22" s="37"/>
      <c r="CX22" s="37"/>
      <c r="CY22" s="37"/>
      <c r="CZ22" s="37"/>
      <c r="DA22" s="37"/>
      <c r="DB22" s="8"/>
      <c r="DC22" s="2"/>
      <c r="DD22" s="37"/>
      <c r="DE22" s="8"/>
      <c r="DF22" s="2"/>
      <c r="DG22" s="37"/>
      <c r="DH22" s="8"/>
      <c r="DI22" s="2"/>
      <c r="DJ22" s="37"/>
      <c r="DK22" s="8"/>
      <c r="DL22" s="2"/>
      <c r="DM22" s="37"/>
      <c r="DN22" s="8"/>
      <c r="DO22" s="2"/>
      <c r="DP22" s="37"/>
      <c r="DQ22" s="8"/>
      <c r="DR22" s="2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</row>
    <row r="23" s="1" customFormat="true" ht="12.75" hidden="false" customHeight="false" outlineLevel="0" collapsed="false">
      <c r="B23" s="33"/>
      <c r="C23" s="2"/>
      <c r="D23" s="2"/>
      <c r="E23" s="31"/>
      <c r="F23" s="2"/>
      <c r="G23" s="2"/>
      <c r="H23" s="33"/>
      <c r="I23" s="2"/>
      <c r="J23" s="2"/>
      <c r="K23" s="33"/>
      <c r="L23" s="2"/>
      <c r="M23" s="2"/>
      <c r="N23" s="33"/>
      <c r="O23" s="47"/>
      <c r="Q23" s="8"/>
      <c r="R23" s="2"/>
      <c r="T23" s="33"/>
      <c r="U23" s="2"/>
      <c r="W23" s="33"/>
      <c r="X23" s="2"/>
      <c r="Y23" s="2"/>
      <c r="Z23" s="33"/>
      <c r="AA23" s="2"/>
      <c r="AB23" s="2"/>
      <c r="AC23" s="33" t="n">
        <v>2901</v>
      </c>
      <c r="AD23" s="2" t="s">
        <v>2551</v>
      </c>
      <c r="AE23" s="2"/>
      <c r="AF23" s="33"/>
      <c r="AG23" s="2"/>
      <c r="AH23" s="2"/>
      <c r="AI23" s="33"/>
      <c r="AJ23" s="2"/>
      <c r="AK23" s="0"/>
      <c r="AL23" s="33" t="n">
        <v>1620</v>
      </c>
      <c r="AM23" s="2" t="s">
        <v>2552</v>
      </c>
      <c r="AN23" s="2"/>
      <c r="AP23" s="33"/>
      <c r="AQ23" s="2"/>
      <c r="AR23" s="2"/>
      <c r="AS23" s="33"/>
      <c r="AT23" s="2"/>
      <c r="AV23" s="33"/>
      <c r="AW23" s="2"/>
      <c r="AX23" s="2"/>
      <c r="AY23" s="33" t="n">
        <v>2170.01</v>
      </c>
      <c r="AZ23" s="2" t="s">
        <v>2553</v>
      </c>
      <c r="BB23" s="33" t="n">
        <v>1930</v>
      </c>
      <c r="BC23" s="2" t="s">
        <v>2554</v>
      </c>
      <c r="BE23" s="33"/>
      <c r="BF23" s="2"/>
      <c r="BG23" s="2"/>
      <c r="BH23" s="33"/>
      <c r="BI23" s="2"/>
      <c r="BK23" s="33"/>
      <c r="BL23" s="2"/>
      <c r="BM23" s="37"/>
      <c r="BN23" s="33"/>
      <c r="BO23" s="2"/>
      <c r="BP23" s="37"/>
      <c r="BQ23" s="33"/>
      <c r="BR23" s="2"/>
      <c r="BS23" s="2"/>
      <c r="BT23" s="33" t="n">
        <v>8000</v>
      </c>
      <c r="BU23" s="2" t="s">
        <v>2555</v>
      </c>
      <c r="BV23" s="2"/>
      <c r="BW23" s="33"/>
      <c r="BX23" s="2"/>
      <c r="BY23" s="2"/>
      <c r="BZ23" s="33"/>
      <c r="CA23" s="2"/>
      <c r="CB23" s="37"/>
      <c r="CC23" s="33"/>
      <c r="CD23" s="2"/>
      <c r="CE23" s="37"/>
      <c r="CF23" s="33"/>
      <c r="CG23" s="2"/>
      <c r="CH23" s="37"/>
      <c r="CI23" s="8"/>
      <c r="CJ23" s="2"/>
      <c r="CK23" s="37"/>
      <c r="CL23" s="8"/>
      <c r="CM23" s="2"/>
      <c r="CN23" s="37"/>
      <c r="CO23" s="8"/>
      <c r="CP23" s="2"/>
      <c r="CQ23" s="37"/>
      <c r="CR23" s="8"/>
      <c r="CS23" s="2"/>
      <c r="CT23" s="37"/>
      <c r="CU23" s="8"/>
      <c r="CV23" s="2"/>
      <c r="CW23" s="37"/>
      <c r="CX23" s="37"/>
      <c r="CY23" s="37"/>
      <c r="CZ23" s="37"/>
      <c r="DA23" s="37"/>
      <c r="DB23" s="8"/>
      <c r="DC23" s="2"/>
      <c r="DD23" s="37"/>
      <c r="DE23" s="8"/>
      <c r="DF23" s="2"/>
      <c r="DG23" s="37"/>
      <c r="DH23" s="8"/>
      <c r="DI23" s="2"/>
      <c r="DJ23" s="37"/>
      <c r="DK23" s="8"/>
      <c r="DL23" s="2"/>
      <c r="DM23" s="37"/>
      <c r="DN23" s="8"/>
      <c r="DO23" s="2"/>
      <c r="DP23" s="37"/>
      <c r="DQ23" s="8"/>
      <c r="DR23" s="2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1" customFormat="true" ht="12.75" hidden="false" customHeight="false" outlineLevel="0" collapsed="false">
      <c r="B24" s="33"/>
      <c r="C24" s="2"/>
      <c r="D24" s="2"/>
      <c r="E24" s="31"/>
      <c r="F24" s="2"/>
      <c r="G24" s="2"/>
      <c r="J24" s="2"/>
      <c r="K24" s="8"/>
      <c r="L24" s="2"/>
      <c r="M24" s="2"/>
      <c r="Q24" s="8"/>
      <c r="R24" s="2"/>
      <c r="T24" s="33"/>
      <c r="U24" s="2"/>
      <c r="W24" s="33"/>
      <c r="X24" s="2"/>
      <c r="Y24" s="2"/>
      <c r="Z24" s="33"/>
      <c r="AA24" s="2"/>
      <c r="AB24" s="2"/>
      <c r="AC24" s="33" t="n">
        <v>5000</v>
      </c>
      <c r="AD24" s="2" t="s">
        <v>2556</v>
      </c>
      <c r="AE24" s="2"/>
      <c r="AF24" s="33"/>
      <c r="AG24" s="2"/>
      <c r="AH24" s="2"/>
      <c r="AI24" s="33"/>
      <c r="AJ24" s="2"/>
      <c r="AK24" s="2"/>
      <c r="AL24" s="33" t="n">
        <v>1620</v>
      </c>
      <c r="AM24" s="2" t="s">
        <v>2557</v>
      </c>
      <c r="AN24" s="2"/>
      <c r="AP24" s="33"/>
      <c r="AQ24" s="2"/>
      <c r="AR24" s="2"/>
      <c r="AS24" s="33"/>
      <c r="AT24" s="2"/>
      <c r="AV24" s="33"/>
      <c r="AW24" s="2"/>
      <c r="AX24" s="2"/>
      <c r="AY24" s="33"/>
      <c r="AZ24" s="2"/>
      <c r="BB24" s="33"/>
      <c r="BC24" s="2"/>
      <c r="BE24" s="33"/>
      <c r="BF24" s="2"/>
      <c r="BG24" s="2"/>
      <c r="BH24" s="33"/>
      <c r="BI24" s="2"/>
      <c r="BK24" s="33"/>
      <c r="BL24" s="2"/>
      <c r="BM24" s="37"/>
      <c r="BN24" s="33"/>
      <c r="BO24" s="2"/>
      <c r="BP24" s="37"/>
      <c r="BQ24" s="33"/>
      <c r="BR24" s="2"/>
      <c r="BS24" s="2"/>
      <c r="BT24" s="33" t="n">
        <v>2323</v>
      </c>
      <c r="BU24" s="2" t="s">
        <v>2558</v>
      </c>
      <c r="BV24" s="50"/>
      <c r="BW24" s="33"/>
      <c r="BX24" s="2"/>
      <c r="BY24" s="2"/>
      <c r="BZ24" s="33"/>
      <c r="CA24" s="2"/>
      <c r="CB24" s="37"/>
      <c r="CC24" s="33"/>
      <c r="CD24" s="2"/>
      <c r="CE24" s="37"/>
      <c r="CF24" s="33"/>
      <c r="CG24" s="2"/>
      <c r="CH24" s="37"/>
      <c r="CI24" s="8"/>
      <c r="CJ24" s="2"/>
      <c r="CK24" s="37"/>
      <c r="CL24" s="8"/>
      <c r="CM24" s="2"/>
      <c r="CN24" s="37"/>
      <c r="CO24" s="8"/>
      <c r="CP24" s="2"/>
      <c r="CQ24" s="37"/>
      <c r="CR24" s="8"/>
      <c r="CS24" s="2"/>
      <c r="CT24" s="37"/>
      <c r="CU24" s="8"/>
      <c r="CV24" s="2"/>
      <c r="CW24" s="37"/>
      <c r="CX24" s="37"/>
      <c r="CY24" s="37"/>
      <c r="CZ24" s="37"/>
      <c r="DA24" s="37"/>
      <c r="DB24" s="8"/>
      <c r="DC24" s="2"/>
      <c r="DD24" s="37"/>
      <c r="DE24" s="8"/>
      <c r="DF24" s="2"/>
      <c r="DG24" s="37"/>
      <c r="DH24" s="8"/>
      <c r="DI24" s="2"/>
      <c r="DJ24" s="37"/>
      <c r="DK24" s="8"/>
      <c r="DL24" s="2"/>
      <c r="DM24" s="37"/>
      <c r="DN24" s="8"/>
      <c r="DO24" s="2"/>
      <c r="DP24" s="37"/>
      <c r="DQ24" s="8"/>
      <c r="DR24" s="2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</row>
    <row r="25" s="1" customFormat="true" ht="12.75" hidden="false" customHeight="false" outlineLevel="0" collapsed="false">
      <c r="A25" s="7"/>
      <c r="D25" s="2"/>
      <c r="E25" s="2"/>
      <c r="F25" s="51"/>
      <c r="G25" s="2"/>
      <c r="H25" s="2"/>
      <c r="I25" s="42"/>
      <c r="J25" s="2"/>
      <c r="K25" s="42"/>
      <c r="L25" s="51"/>
      <c r="M25" s="2"/>
      <c r="N25" s="32"/>
      <c r="O25" s="42"/>
      <c r="Q25" s="42"/>
      <c r="R25" s="51"/>
      <c r="T25" s="33"/>
      <c r="U25" s="2"/>
      <c r="W25" s="33"/>
      <c r="X25" s="2"/>
      <c r="Y25" s="2"/>
      <c r="Z25" s="33"/>
      <c r="AA25" s="2"/>
      <c r="AB25" s="2"/>
      <c r="AC25" s="33"/>
      <c r="AD25" s="2"/>
      <c r="AE25" s="2"/>
      <c r="AF25" s="33"/>
      <c r="AG25" s="2"/>
      <c r="AH25" s="2"/>
      <c r="AI25" s="33"/>
      <c r="AJ25" s="2"/>
      <c r="AK25" s="2"/>
      <c r="AL25" s="33" t="n">
        <v>910</v>
      </c>
      <c r="AM25" s="2" t="s">
        <v>2559</v>
      </c>
      <c r="AN25" s="2"/>
      <c r="AP25" s="33"/>
      <c r="AQ25" s="2"/>
      <c r="AR25" s="2"/>
      <c r="AS25" s="33"/>
      <c r="AT25" s="2"/>
      <c r="AV25" s="33"/>
      <c r="AW25" s="2"/>
      <c r="AX25" s="2"/>
      <c r="AY25" s="33"/>
      <c r="AZ25" s="2"/>
      <c r="BB25" s="33"/>
      <c r="BC25" s="2"/>
      <c r="BE25" s="33"/>
      <c r="BF25" s="2"/>
      <c r="BG25" s="2"/>
      <c r="BH25" s="33"/>
      <c r="BI25" s="2"/>
      <c r="BK25" s="33"/>
      <c r="BL25" s="2"/>
      <c r="BM25" s="37"/>
      <c r="BN25" s="33"/>
      <c r="BO25" s="2"/>
      <c r="BP25" s="37"/>
      <c r="BQ25" s="33"/>
      <c r="BR25" s="2"/>
      <c r="BS25" s="2"/>
      <c r="BT25" s="33" t="n">
        <v>2000</v>
      </c>
      <c r="BU25" s="2" t="s">
        <v>2560</v>
      </c>
      <c r="BV25" s="2"/>
      <c r="BW25" s="33"/>
      <c r="BX25" s="2"/>
      <c r="BY25" s="2"/>
      <c r="BZ25" s="33"/>
      <c r="CA25" s="2"/>
      <c r="CB25" s="37"/>
      <c r="CC25" s="33"/>
      <c r="CD25" s="2"/>
      <c r="CE25" s="37"/>
      <c r="CF25" s="33"/>
      <c r="CG25" s="2"/>
      <c r="CH25" s="37"/>
      <c r="CI25" s="8"/>
      <c r="CJ25" s="2"/>
      <c r="CK25" s="37"/>
      <c r="CL25" s="8"/>
      <c r="CM25" s="2"/>
      <c r="CN25" s="37"/>
      <c r="CO25" s="8"/>
      <c r="CP25" s="2"/>
      <c r="CQ25" s="37"/>
      <c r="CR25" s="8"/>
      <c r="CS25" s="2"/>
      <c r="CT25" s="37"/>
      <c r="CU25" s="8"/>
      <c r="CV25" s="2"/>
      <c r="CW25" s="37"/>
      <c r="CX25" s="37"/>
      <c r="CY25" s="37"/>
      <c r="CZ25" s="37"/>
      <c r="DA25" s="37"/>
      <c r="DB25" s="8"/>
      <c r="DC25" s="2"/>
      <c r="DD25" s="37"/>
      <c r="DE25" s="8"/>
      <c r="DF25" s="2"/>
      <c r="DG25" s="37"/>
      <c r="DH25" s="8"/>
      <c r="DI25" s="2"/>
      <c r="DJ25" s="37"/>
      <c r="DK25" s="8"/>
      <c r="DL25" s="2"/>
      <c r="DM25" s="37"/>
      <c r="DN25" s="8"/>
      <c r="DO25" s="2"/>
      <c r="DP25" s="37"/>
      <c r="DQ25" s="8"/>
      <c r="DR25" s="2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</row>
    <row r="26" s="1" customFormat="true" ht="12.75" hidden="false" customHeight="false" outlineLevel="0" collapsed="false">
      <c r="A26" s="7"/>
      <c r="B26" s="42"/>
      <c r="C26" s="51"/>
      <c r="D26" s="2"/>
      <c r="E26" s="2"/>
      <c r="F26" s="2"/>
      <c r="G26" s="2"/>
      <c r="J26" s="2"/>
      <c r="K26" s="8"/>
      <c r="L26" s="2"/>
      <c r="M26" s="2"/>
      <c r="O26" s="2"/>
      <c r="Q26" s="8"/>
      <c r="R26" s="2"/>
      <c r="T26" s="33"/>
      <c r="U26" s="2"/>
      <c r="W26" s="8"/>
      <c r="X26" s="2"/>
      <c r="Y26" s="2"/>
      <c r="Z26" s="8"/>
      <c r="AA26" s="2"/>
      <c r="AB26" s="2"/>
      <c r="AC26" s="8"/>
      <c r="AD26" s="2"/>
      <c r="AE26" s="2"/>
      <c r="AF26" s="8"/>
      <c r="AG26" s="2"/>
      <c r="AH26" s="2"/>
      <c r="AI26" s="8"/>
      <c r="AJ26" s="2"/>
      <c r="AK26" s="2"/>
      <c r="AL26" s="8" t="n">
        <v>2670.01</v>
      </c>
      <c r="AM26" s="2" t="s">
        <v>2561</v>
      </c>
      <c r="AN26" s="2"/>
      <c r="AP26" s="8"/>
      <c r="AQ26" s="2"/>
      <c r="AR26" s="2"/>
      <c r="AS26" s="8"/>
      <c r="AT26" s="2"/>
      <c r="AV26" s="8"/>
      <c r="AW26" s="2"/>
      <c r="AX26" s="2"/>
      <c r="AY26" s="8"/>
      <c r="AZ26" s="2"/>
      <c r="BB26" s="8"/>
      <c r="BC26" s="2"/>
      <c r="BE26" s="8"/>
      <c r="BF26" s="2"/>
      <c r="BG26" s="2"/>
      <c r="BH26" s="8"/>
      <c r="BI26" s="2"/>
      <c r="BK26" s="8"/>
      <c r="BL26" s="2"/>
      <c r="BM26" s="37"/>
      <c r="BN26" s="8"/>
      <c r="BO26" s="2"/>
      <c r="BP26" s="37"/>
      <c r="BQ26" s="8"/>
      <c r="BR26" s="2"/>
      <c r="BS26" s="2"/>
      <c r="BT26" s="33" t="n">
        <v>4580</v>
      </c>
      <c r="BU26" s="2" t="s">
        <v>2562</v>
      </c>
      <c r="BV26" s="2"/>
      <c r="BW26" s="8"/>
      <c r="BX26" s="2"/>
      <c r="BY26" s="2"/>
      <c r="BZ26" s="8"/>
      <c r="CA26" s="2"/>
      <c r="CB26" s="37"/>
      <c r="CC26" s="8"/>
      <c r="CD26" s="2"/>
      <c r="CE26" s="37"/>
      <c r="CF26" s="8"/>
      <c r="CG26" s="2"/>
      <c r="CH26" s="37"/>
      <c r="CI26" s="8"/>
      <c r="CJ26" s="2"/>
      <c r="CK26" s="37"/>
      <c r="CL26" s="8"/>
      <c r="CM26" s="2"/>
      <c r="CN26" s="37"/>
      <c r="CO26" s="8"/>
      <c r="CP26" s="2"/>
      <c r="CQ26" s="37"/>
      <c r="CR26" s="8"/>
      <c r="CS26" s="2"/>
      <c r="CT26" s="37"/>
      <c r="CU26" s="8"/>
      <c r="CV26" s="2"/>
      <c r="CW26" s="37"/>
      <c r="CX26" s="37"/>
      <c r="CY26" s="37"/>
      <c r="CZ26" s="37"/>
      <c r="DA26" s="37"/>
      <c r="DB26" s="8"/>
      <c r="DC26" s="2"/>
      <c r="DD26" s="37"/>
      <c r="DE26" s="8"/>
      <c r="DF26" s="2"/>
      <c r="DG26" s="37"/>
      <c r="DH26" s="8"/>
      <c r="DI26" s="2"/>
      <c r="DJ26" s="37"/>
      <c r="DK26" s="8"/>
      <c r="DL26" s="2"/>
      <c r="DM26" s="37"/>
      <c r="DN26" s="8"/>
      <c r="DO26" s="2"/>
      <c r="DP26" s="37"/>
      <c r="DQ26" s="8"/>
      <c r="DR26" s="2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</row>
    <row r="27" s="1" customFormat="true" ht="12.75" hidden="false" customHeight="false" outlineLevel="0" collapsed="false">
      <c r="A27" s="7"/>
      <c r="B27" s="8"/>
      <c r="C27" s="2"/>
      <c r="D27" s="2"/>
      <c r="E27" s="2"/>
      <c r="F27" s="2"/>
      <c r="G27" s="2"/>
      <c r="H27" s="2"/>
      <c r="I27" s="8"/>
      <c r="J27" s="2"/>
      <c r="K27" s="8"/>
      <c r="L27" s="2"/>
      <c r="M27" s="2"/>
      <c r="N27" s="8"/>
      <c r="O27" s="2"/>
      <c r="Q27" s="8"/>
      <c r="R27" s="2"/>
      <c r="T27" s="33"/>
      <c r="U27" s="2"/>
      <c r="W27" s="42"/>
      <c r="X27" s="51"/>
      <c r="Y27" s="2"/>
      <c r="Z27" s="42"/>
      <c r="AA27" s="51"/>
      <c r="AB27" s="2"/>
      <c r="AC27" s="42"/>
      <c r="AD27" s="51"/>
      <c r="AE27" s="2"/>
      <c r="AF27" s="42"/>
      <c r="AG27" s="51"/>
      <c r="AH27" s="2"/>
      <c r="AI27" s="42"/>
      <c r="AJ27" s="51"/>
      <c r="AK27" s="2"/>
      <c r="AL27" s="42"/>
      <c r="AM27" s="51"/>
      <c r="AN27" s="2"/>
      <c r="AP27" s="42"/>
      <c r="AQ27" s="51"/>
      <c r="AR27" s="2"/>
      <c r="AS27" s="42"/>
      <c r="AT27" s="51"/>
      <c r="AV27" s="42"/>
      <c r="AW27" s="51"/>
      <c r="AX27" s="2"/>
      <c r="AY27" s="42"/>
      <c r="AZ27" s="51"/>
      <c r="BB27" s="42"/>
      <c r="BC27" s="51"/>
      <c r="BE27" s="42"/>
      <c r="BF27" s="51"/>
      <c r="BG27" s="2"/>
      <c r="BH27" s="42"/>
      <c r="BI27" s="51"/>
      <c r="BK27" s="42"/>
      <c r="BL27" s="51"/>
      <c r="BM27" s="37"/>
      <c r="BN27" s="42"/>
      <c r="BO27" s="51"/>
      <c r="BP27" s="37"/>
      <c r="BQ27" s="42"/>
      <c r="BR27" s="51"/>
      <c r="BS27" s="2"/>
      <c r="BT27" s="33" t="n">
        <v>200.1</v>
      </c>
      <c r="BU27" s="51" t="s">
        <v>2563</v>
      </c>
      <c r="BV27" s="2"/>
      <c r="BW27" s="42"/>
      <c r="BX27" s="51"/>
      <c r="BY27" s="2"/>
      <c r="BZ27" s="42"/>
      <c r="CA27" s="51"/>
      <c r="CB27" s="37"/>
      <c r="CC27" s="42"/>
      <c r="CD27" s="51"/>
      <c r="CE27" s="37"/>
      <c r="CF27" s="42"/>
      <c r="CG27" s="51"/>
      <c r="CH27" s="37"/>
      <c r="CI27" s="8"/>
      <c r="CJ27" s="2"/>
      <c r="CK27" s="37"/>
      <c r="CL27" s="8"/>
      <c r="CM27" s="2"/>
      <c r="CN27" s="37"/>
      <c r="CO27" s="8"/>
      <c r="CP27" s="2"/>
      <c r="CQ27" s="37"/>
      <c r="CR27" s="8"/>
      <c r="CS27" s="2"/>
      <c r="CT27" s="37"/>
      <c r="CU27" s="8"/>
      <c r="CV27" s="2"/>
      <c r="CW27" s="37"/>
      <c r="CX27" s="37"/>
      <c r="CY27" s="37"/>
      <c r="CZ27" s="37"/>
      <c r="DA27" s="37"/>
      <c r="DB27" s="8"/>
      <c r="DC27" s="2"/>
      <c r="DD27" s="37"/>
      <c r="DE27" s="8"/>
      <c r="DF27" s="2"/>
      <c r="DG27" s="37"/>
      <c r="DH27" s="8"/>
      <c r="DI27" s="2"/>
      <c r="DJ27" s="37"/>
      <c r="DK27" s="8"/>
      <c r="DL27" s="2"/>
      <c r="DM27" s="37"/>
      <c r="DN27" s="8"/>
      <c r="DO27" s="2"/>
      <c r="DP27" s="37"/>
      <c r="DQ27" s="8"/>
      <c r="DR27" s="2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</row>
    <row r="28" s="1" customFormat="true" ht="12.7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8"/>
      <c r="J28" s="2"/>
      <c r="K28" s="8"/>
      <c r="L28" s="2"/>
      <c r="M28" s="2"/>
      <c r="N28" s="8"/>
      <c r="O28" s="2"/>
      <c r="Q28" s="8"/>
      <c r="R28" s="2"/>
      <c r="T28" s="33"/>
      <c r="U28" s="2"/>
      <c r="W28" s="8"/>
      <c r="X28" s="2"/>
      <c r="Y28" s="2"/>
      <c r="Z28" s="8"/>
      <c r="AA28" s="2"/>
      <c r="AB28" s="2"/>
      <c r="AC28" s="8"/>
      <c r="AD28" s="2"/>
      <c r="AE28" s="2"/>
      <c r="AF28" s="8"/>
      <c r="AG28" s="2"/>
      <c r="AH28" s="2"/>
      <c r="AI28" s="8"/>
      <c r="AJ28" s="2"/>
      <c r="AK28" s="2"/>
      <c r="AL28" s="8"/>
      <c r="AM28" s="2"/>
      <c r="AN28" s="2"/>
      <c r="AP28" s="8"/>
      <c r="AQ28" s="2"/>
      <c r="AR28" s="2"/>
      <c r="AS28" s="8"/>
      <c r="AT28" s="2"/>
      <c r="AV28" s="8"/>
      <c r="AW28" s="2"/>
      <c r="AX28" s="2"/>
      <c r="AY28" s="8"/>
      <c r="AZ28" s="2"/>
      <c r="BB28" s="8"/>
      <c r="BC28" s="2"/>
      <c r="BE28" s="8"/>
      <c r="BF28" s="2"/>
      <c r="BG28" s="2"/>
      <c r="BH28" s="8"/>
      <c r="BI28" s="2"/>
      <c r="BK28" s="8"/>
      <c r="BL28" s="2"/>
      <c r="BM28" s="37"/>
      <c r="BN28" s="8"/>
      <c r="BO28" s="2"/>
      <c r="BP28" s="37"/>
      <c r="BQ28" s="8"/>
      <c r="BR28" s="2"/>
      <c r="BS28" s="2"/>
      <c r="BT28" s="33" t="n">
        <v>1620</v>
      </c>
      <c r="BU28" s="2" t="s">
        <v>2564</v>
      </c>
      <c r="BV28" s="2"/>
      <c r="BW28" s="8"/>
      <c r="BX28" s="2"/>
      <c r="BY28" s="2"/>
      <c r="BZ28" s="8"/>
      <c r="CA28" s="2"/>
      <c r="CB28" s="37"/>
      <c r="CC28" s="8"/>
      <c r="CD28" s="2"/>
      <c r="CE28" s="37"/>
      <c r="CF28" s="8"/>
      <c r="CG28" s="2"/>
      <c r="CH28" s="37"/>
      <c r="CI28" s="8"/>
      <c r="CJ28" s="2"/>
      <c r="CK28" s="37"/>
      <c r="CL28" s="8"/>
      <c r="CM28" s="2"/>
      <c r="CN28" s="37"/>
      <c r="CO28" s="8"/>
      <c r="CP28" s="2"/>
      <c r="CQ28" s="37"/>
      <c r="CR28" s="8"/>
      <c r="CS28" s="2"/>
      <c r="CT28" s="37"/>
      <c r="CU28" s="8"/>
      <c r="CV28" s="2"/>
      <c r="CW28" s="37"/>
      <c r="CX28" s="37"/>
      <c r="CY28" s="37"/>
      <c r="CZ28" s="37"/>
      <c r="DA28" s="37"/>
      <c r="DB28" s="8"/>
      <c r="DC28" s="2"/>
      <c r="DD28" s="37"/>
      <c r="DE28" s="8"/>
      <c r="DF28" s="2"/>
      <c r="DG28" s="37"/>
      <c r="DH28" s="8"/>
      <c r="DI28" s="2"/>
      <c r="DJ28" s="37"/>
      <c r="DK28" s="8"/>
      <c r="DL28" s="2"/>
      <c r="DM28" s="37"/>
      <c r="DN28" s="8"/>
      <c r="DO28" s="2"/>
      <c r="DP28" s="37"/>
      <c r="DQ28" s="8"/>
      <c r="DR28" s="2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</row>
    <row r="29" s="1" customFormat="true" ht="12.75" hidden="false" customHeight="false" outlineLevel="0" collapsed="false">
      <c r="A29" s="7"/>
      <c r="B29" s="8"/>
      <c r="C29" s="2"/>
      <c r="D29" s="2"/>
      <c r="E29" s="2"/>
      <c r="F29" s="2"/>
      <c r="G29" s="2"/>
      <c r="H29" s="2"/>
      <c r="I29" s="8"/>
      <c r="J29" s="2"/>
      <c r="K29" s="8"/>
      <c r="L29" s="2"/>
      <c r="M29" s="2"/>
      <c r="N29" s="8"/>
      <c r="O29" s="2"/>
      <c r="Q29" s="8"/>
      <c r="R29" s="2"/>
      <c r="T29" s="33"/>
      <c r="U29" s="2"/>
      <c r="W29" s="8"/>
      <c r="X29" s="2"/>
      <c r="Y29" s="2"/>
      <c r="Z29" s="8"/>
      <c r="AA29" s="2"/>
      <c r="AB29" s="2"/>
      <c r="AC29" s="8"/>
      <c r="AD29" s="2"/>
      <c r="AE29" s="2"/>
      <c r="AF29" s="8"/>
      <c r="AG29" s="2"/>
      <c r="AH29" s="2"/>
      <c r="AI29" s="8"/>
      <c r="AJ29" s="2"/>
      <c r="AK29" s="2"/>
      <c r="AL29" s="8"/>
      <c r="AM29" s="2"/>
      <c r="AN29" s="2"/>
      <c r="AP29" s="8"/>
      <c r="AQ29" s="2"/>
      <c r="AR29" s="2"/>
      <c r="AS29" s="8"/>
      <c r="AT29" s="2"/>
      <c r="AV29" s="8"/>
      <c r="AW29" s="2"/>
      <c r="AX29" s="2"/>
      <c r="AY29" s="8"/>
      <c r="AZ29" s="2"/>
      <c r="BB29" s="8"/>
      <c r="BC29" s="2"/>
      <c r="BE29" s="8"/>
      <c r="BF29" s="2"/>
      <c r="BG29" s="2"/>
      <c r="BH29" s="8"/>
      <c r="BI29" s="2"/>
      <c r="BK29" s="8"/>
      <c r="BL29" s="2"/>
      <c r="BM29" s="37"/>
      <c r="BN29" s="8"/>
      <c r="BO29" s="2"/>
      <c r="BP29" s="37"/>
      <c r="BQ29" s="8"/>
      <c r="BR29" s="2"/>
      <c r="BS29" s="2"/>
      <c r="BT29" s="33" t="n">
        <v>910</v>
      </c>
      <c r="BU29" s="2" t="s">
        <v>2565</v>
      </c>
      <c r="BV29" s="2"/>
      <c r="BW29" s="8"/>
      <c r="BX29" s="2"/>
      <c r="BY29" s="2"/>
      <c r="BZ29" s="8"/>
      <c r="CA29" s="2"/>
      <c r="CB29" s="37"/>
      <c r="CC29" s="8"/>
      <c r="CD29" s="2"/>
      <c r="CE29" s="37"/>
      <c r="CF29" s="8"/>
      <c r="CG29" s="2"/>
      <c r="CH29" s="37"/>
      <c r="CI29" s="8"/>
      <c r="CJ29" s="2"/>
      <c r="CK29" s="37"/>
      <c r="CL29" s="8"/>
      <c r="CM29" s="2"/>
      <c r="CN29" s="37"/>
      <c r="CO29" s="8"/>
      <c r="CP29" s="2"/>
      <c r="CQ29" s="37"/>
      <c r="CR29" s="8"/>
      <c r="CS29" s="2"/>
      <c r="CT29" s="37"/>
      <c r="CU29" s="8"/>
      <c r="CV29" s="2"/>
      <c r="CW29" s="37"/>
      <c r="CX29" s="37"/>
      <c r="CY29" s="37"/>
      <c r="CZ29" s="37"/>
      <c r="DA29" s="37"/>
      <c r="DB29" s="8"/>
      <c r="DC29" s="2"/>
      <c r="DD29" s="37"/>
      <c r="DE29" s="8"/>
      <c r="DF29" s="2"/>
      <c r="DG29" s="37"/>
      <c r="DH29" s="8"/>
      <c r="DI29" s="2"/>
      <c r="DJ29" s="37"/>
      <c r="DK29" s="8"/>
      <c r="DL29" s="2"/>
      <c r="DM29" s="37"/>
      <c r="DN29" s="8"/>
      <c r="DO29" s="2"/>
      <c r="DP29" s="37"/>
      <c r="DQ29" s="8"/>
      <c r="DR29" s="2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</row>
    <row r="30" s="1" customFormat="true" ht="12.75" hidden="false" customHeight="false" outlineLevel="0" collapsed="false">
      <c r="B30" s="8"/>
      <c r="C30" s="2"/>
      <c r="D30" s="2"/>
      <c r="E30" s="2"/>
      <c r="F30" s="2"/>
      <c r="G30" s="2"/>
      <c r="H30" s="2"/>
      <c r="I30" s="8"/>
      <c r="J30" s="2"/>
      <c r="K30" s="8"/>
      <c r="L30" s="2"/>
      <c r="M30" s="2"/>
      <c r="N30" s="8"/>
      <c r="O30" s="2"/>
      <c r="R30" s="2"/>
      <c r="T30" s="33"/>
      <c r="U30" s="2"/>
      <c r="W30" s="8"/>
      <c r="X30" s="2"/>
      <c r="Y30" s="2"/>
      <c r="Z30" s="8"/>
      <c r="AA30" s="2"/>
      <c r="AB30" s="2"/>
      <c r="AC30" s="8"/>
      <c r="AD30" s="2"/>
      <c r="AE30" s="2"/>
      <c r="AF30" s="8"/>
      <c r="AG30" s="2"/>
      <c r="AH30" s="2"/>
      <c r="AI30" s="8"/>
      <c r="AJ30" s="2"/>
      <c r="AK30" s="2"/>
      <c r="AL30" s="8"/>
      <c r="AM30" s="2"/>
      <c r="AN30" s="2"/>
      <c r="AP30" s="8"/>
      <c r="AQ30" s="2"/>
      <c r="AR30" s="2"/>
      <c r="AS30" s="8"/>
      <c r="AT30" s="2"/>
      <c r="AV30" s="8"/>
      <c r="AW30" s="2"/>
      <c r="AX30" s="2"/>
      <c r="AY30" s="8"/>
      <c r="AZ30" s="2"/>
      <c r="BB30" s="8"/>
      <c r="BC30" s="2"/>
      <c r="BE30" s="8"/>
      <c r="BF30" s="2"/>
      <c r="BG30" s="2"/>
      <c r="BH30" s="8"/>
      <c r="BI30" s="2"/>
      <c r="BK30" s="8"/>
      <c r="BL30" s="2"/>
      <c r="BM30" s="37"/>
      <c r="BN30" s="8"/>
      <c r="BO30" s="2"/>
      <c r="BP30" s="37"/>
      <c r="BQ30" s="8"/>
      <c r="BR30" s="2"/>
      <c r="BS30" s="2"/>
      <c r="BT30" s="33" t="n">
        <v>100</v>
      </c>
      <c r="BU30" s="2" t="s">
        <v>2566</v>
      </c>
      <c r="BV30" s="2"/>
      <c r="BW30" s="8"/>
      <c r="BX30" s="2"/>
      <c r="BY30" s="2"/>
      <c r="BZ30" s="8"/>
      <c r="CA30" s="2"/>
      <c r="CB30" s="37"/>
      <c r="CC30" s="8"/>
      <c r="CD30" s="2"/>
      <c r="CE30" s="37"/>
      <c r="CF30" s="8"/>
      <c r="CG30" s="2"/>
      <c r="CH30" s="37"/>
      <c r="CI30" s="8"/>
      <c r="CJ30" s="2"/>
      <c r="CK30" s="37"/>
      <c r="CL30" s="8"/>
      <c r="CM30" s="2"/>
      <c r="CN30" s="37"/>
      <c r="CO30" s="8"/>
      <c r="CP30" s="2"/>
      <c r="CQ30" s="37"/>
      <c r="CR30" s="8"/>
      <c r="CS30" s="2"/>
      <c r="CT30" s="37"/>
      <c r="CU30" s="8"/>
      <c r="CV30" s="2"/>
      <c r="CW30" s="37"/>
      <c r="CX30" s="37"/>
      <c r="CY30" s="37"/>
      <c r="CZ30" s="37"/>
      <c r="DA30" s="37"/>
      <c r="DB30" s="8"/>
      <c r="DC30" s="2"/>
      <c r="DD30" s="37"/>
      <c r="DE30" s="8"/>
      <c r="DF30" s="2"/>
      <c r="DG30" s="37"/>
      <c r="DH30" s="8"/>
      <c r="DI30" s="2"/>
      <c r="DJ30" s="37"/>
      <c r="DK30" s="8"/>
      <c r="DL30" s="2"/>
      <c r="DM30" s="37"/>
      <c r="DN30" s="8"/>
      <c r="DO30" s="2"/>
      <c r="DP30" s="37"/>
      <c r="DQ30" s="8"/>
      <c r="DR30" s="2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</row>
    <row r="31" s="1" customFormat="true" ht="12.75" hidden="false" customHeight="false" outlineLevel="0" collapsed="false">
      <c r="B31" s="8"/>
      <c r="C31" s="2"/>
      <c r="D31" s="2"/>
      <c r="E31" s="2"/>
      <c r="F31" s="2"/>
      <c r="G31" s="2"/>
      <c r="I31" s="0"/>
      <c r="J31" s="2"/>
      <c r="K31" s="8"/>
      <c r="L31" s="2"/>
      <c r="M31" s="2"/>
      <c r="O31" s="2"/>
      <c r="Q31" s="8"/>
      <c r="R31" s="2"/>
      <c r="T31" s="33"/>
      <c r="U31" s="2"/>
      <c r="X31" s="2"/>
      <c r="Y31" s="2"/>
      <c r="AA31" s="2"/>
      <c r="AB31" s="2"/>
      <c r="AD31" s="2"/>
      <c r="AE31" s="2"/>
      <c r="AG31" s="2"/>
      <c r="AH31" s="2"/>
      <c r="AJ31" s="2"/>
      <c r="AK31" s="2"/>
      <c r="AM31" s="2"/>
      <c r="AN31" s="2"/>
      <c r="AQ31" s="2"/>
      <c r="AR31" s="2"/>
      <c r="AT31" s="2"/>
      <c r="AW31" s="2"/>
      <c r="AX31" s="2"/>
      <c r="AZ31" s="2"/>
      <c r="BC31" s="2"/>
      <c r="BF31" s="2"/>
      <c r="BG31" s="2"/>
      <c r="BI31" s="2"/>
      <c r="BL31" s="2"/>
      <c r="BM31" s="37"/>
      <c r="BO31" s="2"/>
      <c r="BP31" s="37"/>
      <c r="BR31" s="2"/>
      <c r="BS31" s="2"/>
      <c r="BT31" s="60"/>
      <c r="BU31" s="2"/>
      <c r="BV31" s="2"/>
      <c r="BX31" s="2"/>
      <c r="BY31" s="2"/>
      <c r="CA31" s="2"/>
      <c r="CB31" s="37"/>
      <c r="CD31" s="2"/>
      <c r="CE31" s="37"/>
      <c r="CG31" s="2"/>
      <c r="CH31" s="37"/>
      <c r="CI31" s="8"/>
      <c r="CJ31" s="2"/>
      <c r="CK31" s="37"/>
      <c r="CL31" s="8"/>
      <c r="CM31" s="2"/>
      <c r="CN31" s="37"/>
      <c r="CO31" s="8"/>
      <c r="CP31" s="2"/>
      <c r="CQ31" s="37"/>
      <c r="CR31" s="8"/>
      <c r="CS31" s="2"/>
      <c r="CT31" s="37"/>
      <c r="CU31" s="8"/>
      <c r="CV31" s="2"/>
      <c r="CW31" s="37"/>
      <c r="CX31" s="37"/>
      <c r="CY31" s="37"/>
      <c r="CZ31" s="37"/>
      <c r="DA31" s="37"/>
      <c r="DB31" s="8"/>
      <c r="DC31" s="2"/>
      <c r="DD31" s="37"/>
      <c r="DE31" s="8"/>
      <c r="DF31" s="2"/>
      <c r="DG31" s="37"/>
      <c r="DH31" s="8"/>
      <c r="DI31" s="2"/>
      <c r="DJ31" s="37"/>
      <c r="DK31" s="8"/>
      <c r="DL31" s="2"/>
      <c r="DM31" s="37"/>
      <c r="DN31" s="8"/>
      <c r="DO31" s="2"/>
      <c r="DP31" s="37"/>
      <c r="DQ31" s="8"/>
      <c r="DR31" s="2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</row>
    <row r="32" s="1" customFormat="true" ht="12.75" hidden="false" customHeight="false" outlineLevel="0" collapsed="false">
      <c r="B32" s="39" t="n">
        <f aca="false">SUM(B9:B31)</f>
        <v>20556.09</v>
      </c>
      <c r="C32" s="24"/>
      <c r="D32" s="2"/>
      <c r="E32" s="52" t="n">
        <f aca="false">SUM(E9:E31)</f>
        <v>20265.83</v>
      </c>
      <c r="F32" s="2"/>
      <c r="G32" s="2"/>
      <c r="H32" s="52" t="n">
        <f aca="false">SUM(H9:H31)</f>
        <v>5187.85</v>
      </c>
      <c r="I32" s="16"/>
      <c r="J32" s="2"/>
      <c r="K32" s="53" t="n">
        <f aca="false">SUM(K9:K31)</f>
        <v>21658.68</v>
      </c>
      <c r="L32" s="2"/>
      <c r="M32" s="2"/>
      <c r="N32" s="53" t="n">
        <f aca="false">SUM(N9:N31)</f>
        <v>7685.06</v>
      </c>
      <c r="O32" s="2"/>
      <c r="Q32" s="53" t="n">
        <f aca="false">SUM(Q9:Q31)</f>
        <v>5964.02</v>
      </c>
      <c r="R32" s="2"/>
      <c r="T32" s="53" t="n">
        <f aca="false">SUM(T9:T31)</f>
        <v>18349.32</v>
      </c>
      <c r="U32" s="2"/>
      <c r="W32" s="53" t="n">
        <f aca="false">SUM(W9:W31)</f>
        <v>1442.44</v>
      </c>
      <c r="X32" s="2"/>
      <c r="Y32" s="2"/>
      <c r="Z32" s="53" t="n">
        <f aca="false">SUM(Z9:Z31)</f>
        <v>33262.47</v>
      </c>
      <c r="AA32" s="2"/>
      <c r="AB32" s="2"/>
      <c r="AC32" s="53" t="n">
        <f aca="false">SUM(AC9:AC31)</f>
        <v>17916.16</v>
      </c>
      <c r="AD32" s="2"/>
      <c r="AE32" s="2"/>
      <c r="AF32" s="53" t="n">
        <f aca="false">SUM(AF9:AF31)</f>
        <v>16011.15</v>
      </c>
      <c r="AG32" s="2"/>
      <c r="AH32" s="2"/>
      <c r="AI32" s="53" t="n">
        <f aca="false">SUM(AI9:AI31)</f>
        <v>12263.95</v>
      </c>
      <c r="AJ32" s="2"/>
      <c r="AK32" s="2"/>
      <c r="AL32" s="53" t="n">
        <f aca="false">SUM(AL9:AL31)</f>
        <v>26523.13</v>
      </c>
      <c r="AM32" s="2"/>
      <c r="AN32" s="2"/>
      <c r="AP32" s="53" t="n">
        <f aca="false">SUM(AP9:AP31)</f>
        <v>25738.94</v>
      </c>
      <c r="AQ32" s="2"/>
      <c r="AR32" s="2"/>
      <c r="AS32" s="53" t="n">
        <f aca="false">SUM(AS9:AS31)</f>
        <v>19129.38</v>
      </c>
      <c r="AT32" s="2"/>
      <c r="AV32" s="53" t="n">
        <f aca="false">SUM(AV9:AV31)</f>
        <v>21885.22</v>
      </c>
      <c r="AW32" s="2"/>
      <c r="AX32" s="2"/>
      <c r="AY32" s="53" t="n">
        <f aca="false">SUM(AY9:AY31)</f>
        <v>23792.39</v>
      </c>
      <c r="AZ32" s="2"/>
      <c r="BB32" s="53" t="n">
        <f aca="false">SUM(BB9:BB31)</f>
        <v>25871.71</v>
      </c>
      <c r="BC32" s="2"/>
      <c r="BE32" s="53" t="n">
        <f aca="false">SUM(BE9:BE31)</f>
        <v>20964.83</v>
      </c>
      <c r="BF32" s="2"/>
      <c r="BG32" s="2"/>
      <c r="BH32" s="53" t="n">
        <f aca="false">SUM(BH9:BH31)</f>
        <v>19813.68</v>
      </c>
      <c r="BI32" s="2"/>
      <c r="BK32" s="53" t="n">
        <f aca="false">SUM(BK9:BK31)</f>
        <v>12062.18</v>
      </c>
      <c r="BL32" s="2"/>
      <c r="BM32" s="37"/>
      <c r="BN32" s="53" t="n">
        <f aca="false">SUM(BN9:BN31)</f>
        <v>15756.89</v>
      </c>
      <c r="BO32" s="2"/>
      <c r="BP32" s="37"/>
      <c r="BQ32" s="53" t="n">
        <f aca="false">SUM(BQ9:BQ31)</f>
        <v>16276.31</v>
      </c>
      <c r="BR32" s="2"/>
      <c r="BS32" s="2"/>
      <c r="BT32" s="53" t="n">
        <f aca="false">SUM(BT9:BT31)</f>
        <v>42745.92</v>
      </c>
      <c r="BU32" s="2"/>
      <c r="BV32" s="2"/>
      <c r="BW32" s="53"/>
      <c r="BX32" s="2"/>
      <c r="BY32" s="2"/>
      <c r="BZ32" s="53"/>
      <c r="CA32" s="2"/>
      <c r="CB32" s="37"/>
      <c r="CC32" s="53"/>
      <c r="CD32" s="2"/>
      <c r="CE32" s="37"/>
      <c r="CF32" s="53"/>
      <c r="CG32" s="2"/>
      <c r="CH32" s="37"/>
      <c r="CI32" s="8"/>
      <c r="CJ32" s="2"/>
      <c r="CK32" s="37"/>
      <c r="CL32" s="8"/>
      <c r="CM32" s="2"/>
      <c r="CN32" s="37"/>
      <c r="CO32" s="8"/>
      <c r="CP32" s="2"/>
      <c r="CQ32" s="37"/>
      <c r="CR32" s="8"/>
      <c r="CS32" s="2"/>
      <c r="CT32" s="37"/>
      <c r="CU32" s="8"/>
      <c r="CV32" s="2"/>
      <c r="CW32" s="37"/>
      <c r="CX32" s="37"/>
      <c r="CY32" s="37"/>
      <c r="CZ32" s="37"/>
      <c r="DA32" s="37"/>
      <c r="DB32" s="8"/>
      <c r="DC32" s="2"/>
      <c r="DD32" s="37"/>
      <c r="DE32" s="8"/>
      <c r="DF32" s="2"/>
      <c r="DG32" s="37"/>
      <c r="DH32" s="8"/>
      <c r="DI32" s="2"/>
      <c r="DJ32" s="37"/>
      <c r="DK32" s="8"/>
      <c r="DL32" s="2"/>
      <c r="DM32" s="37"/>
      <c r="DN32" s="8"/>
      <c r="DO32" s="2"/>
      <c r="DP32" s="37"/>
      <c r="DQ32" s="8"/>
      <c r="DR32" s="2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</row>
    <row r="33" s="7" customFormat="true" ht="12.75" hidden="false" customHeight="false" outlineLevel="0" collapsed="false">
      <c r="A33" s="15" t="s">
        <v>216</v>
      </c>
      <c r="B33" s="16" t="n">
        <f aca="false">B7-B32</f>
        <v>0</v>
      </c>
      <c r="C33" s="16"/>
      <c r="D33" s="24"/>
      <c r="E33" s="16" t="n">
        <f aca="false">E7-E32</f>
        <v>-0.530000000002474</v>
      </c>
      <c r="F33" s="24"/>
      <c r="G33" s="24"/>
      <c r="H33" s="16" t="n">
        <f aca="false">H7-H32</f>
        <v>0</v>
      </c>
      <c r="I33" s="16"/>
      <c r="J33" s="24"/>
      <c r="K33" s="16" t="n">
        <f aca="false">K7-K32</f>
        <v>0</v>
      </c>
      <c r="L33" s="24"/>
      <c r="M33" s="24"/>
      <c r="N33" s="16" t="n">
        <f aca="false">N7-N32</f>
        <v>0</v>
      </c>
      <c r="O33" s="24"/>
      <c r="P33" s="24"/>
      <c r="Q33" s="16" t="n">
        <f aca="false">Q7-Q32</f>
        <v>-0.300000000000182</v>
      </c>
      <c r="R33" s="24"/>
      <c r="S33" s="24"/>
      <c r="T33" s="16" t="n">
        <f aca="false">T7-T32</f>
        <v>0</v>
      </c>
      <c r="U33" s="24"/>
      <c r="V33" s="24"/>
      <c r="W33" s="16" t="n">
        <f aca="false">W7-W32</f>
        <v>0</v>
      </c>
      <c r="X33" s="24"/>
      <c r="Y33" s="24"/>
      <c r="Z33" s="16" t="n">
        <f aca="false">Z7-Z32</f>
        <v>0</v>
      </c>
      <c r="AA33" s="24"/>
      <c r="AB33" s="24"/>
      <c r="AC33" s="16" t="n">
        <f aca="false">AC7-AC32</f>
        <v>0</v>
      </c>
      <c r="AD33" s="24"/>
      <c r="AE33" s="24"/>
      <c r="AF33" s="16" t="n">
        <f aca="false">AF7-AF32</f>
        <v>0.0100000000002183</v>
      </c>
      <c r="AG33" s="24"/>
      <c r="AH33" s="2"/>
      <c r="AI33" s="16"/>
      <c r="AJ33" s="24"/>
      <c r="AK33" s="2"/>
      <c r="AL33" s="16"/>
      <c r="AM33" s="24"/>
      <c r="AN33" s="2"/>
      <c r="AP33" s="16"/>
      <c r="AQ33" s="24"/>
      <c r="AR33" s="2"/>
      <c r="AS33" s="16"/>
      <c r="AT33" s="24"/>
      <c r="AV33" s="16"/>
      <c r="AW33" s="24"/>
      <c r="AX33" s="24"/>
      <c r="AY33" s="16"/>
      <c r="AZ33" s="2"/>
      <c r="BA33" s="24"/>
      <c r="BB33" s="16"/>
      <c r="BC33" s="2"/>
      <c r="BE33" s="16"/>
      <c r="BF33" s="2"/>
      <c r="BG33" s="2"/>
      <c r="BH33" s="16"/>
      <c r="BI33" s="2"/>
      <c r="BK33" s="16"/>
      <c r="BL33" s="2"/>
      <c r="BM33" s="43"/>
      <c r="BN33" s="16"/>
      <c r="BO33" s="2"/>
      <c r="BP33" s="43"/>
      <c r="BQ33" s="16"/>
      <c r="BR33" s="2"/>
      <c r="BS33" s="16"/>
      <c r="BT33" s="16"/>
      <c r="BU33" s="2"/>
      <c r="BV33" s="16"/>
      <c r="BW33" s="16"/>
      <c r="BX33" s="2"/>
      <c r="BY33" s="2"/>
      <c r="BZ33" s="16"/>
      <c r="CA33" s="2"/>
      <c r="CB33" s="43"/>
      <c r="CC33" s="16"/>
      <c r="CD33" s="2"/>
      <c r="CE33" s="43"/>
      <c r="CF33" s="16"/>
      <c r="CG33" s="2"/>
      <c r="CH33" s="43"/>
      <c r="CI33" s="16"/>
      <c r="CJ33" s="2"/>
      <c r="CK33" s="43"/>
      <c r="CL33" s="16"/>
      <c r="CM33" s="2"/>
      <c r="CN33" s="43"/>
      <c r="CO33" s="16"/>
      <c r="CP33" s="2"/>
      <c r="CQ33" s="43"/>
      <c r="CR33" s="16"/>
      <c r="CS33" s="2"/>
      <c r="CT33" s="43"/>
      <c r="CU33" s="16"/>
      <c r="CV33" s="16"/>
      <c r="CW33" s="16"/>
      <c r="CX33" s="16"/>
      <c r="CY33" s="16"/>
      <c r="CZ33" s="43"/>
      <c r="DA33" s="43"/>
      <c r="DB33" s="16"/>
      <c r="DC33" s="2"/>
      <c r="DD33" s="43"/>
      <c r="DE33" s="16"/>
      <c r="DF33" s="2"/>
      <c r="DG33" s="43"/>
      <c r="DH33" s="16"/>
      <c r="DI33" s="2"/>
      <c r="DJ33" s="43"/>
      <c r="DK33" s="16"/>
      <c r="DL33" s="2"/>
      <c r="DM33" s="43"/>
      <c r="DN33" s="16"/>
      <c r="DO33" s="2"/>
      <c r="DP33" s="43"/>
      <c r="DQ33" s="16"/>
      <c r="DR33" s="2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</row>
    <row r="34" s="7" customFormat="true" ht="12.75" hidden="false" customHeight="false" outlineLevel="0" collapsed="false">
      <c r="B34" s="8"/>
      <c r="C34" s="2"/>
      <c r="D34" s="16"/>
      <c r="E34" s="16"/>
      <c r="F34" s="16"/>
      <c r="G34" s="16"/>
      <c r="H34" s="2"/>
      <c r="I34" s="1"/>
      <c r="J34" s="16"/>
      <c r="K34" s="16"/>
      <c r="L34" s="16"/>
      <c r="M34" s="16"/>
      <c r="O34" s="16"/>
      <c r="P34" s="16"/>
      <c r="Q34" s="16"/>
      <c r="R34" s="24"/>
      <c r="S34" s="24"/>
      <c r="U34" s="16"/>
      <c r="V34" s="16"/>
      <c r="X34" s="16"/>
      <c r="Y34" s="16"/>
      <c r="AA34" s="16"/>
      <c r="AB34" s="16"/>
      <c r="AC34" s="16"/>
      <c r="AD34" s="16"/>
      <c r="AE34" s="16"/>
      <c r="AF34" s="16"/>
      <c r="AG34" s="16"/>
      <c r="AH34" s="16"/>
      <c r="AI34" s="16" t="n">
        <f aca="false">AI7-AI32</f>
        <v>0</v>
      </c>
      <c r="AJ34" s="16"/>
      <c r="AK34" s="16"/>
      <c r="AL34" s="16" t="n">
        <f aca="false">AL7-AL32</f>
        <v>0</v>
      </c>
      <c r="AM34" s="16"/>
      <c r="AN34" s="16"/>
      <c r="AO34" s="16"/>
      <c r="AP34" s="16" t="n">
        <f aca="false">AP7-AP32</f>
        <v>0</v>
      </c>
      <c r="AQ34" s="16"/>
      <c r="AR34" s="16"/>
      <c r="AS34" s="16" t="n">
        <f aca="false">AS7-AS32</f>
        <v>0</v>
      </c>
      <c r="AT34" s="16"/>
      <c r="AU34" s="16"/>
      <c r="AV34" s="16" t="n">
        <f aca="false">AV7-AV32</f>
        <v>0</v>
      </c>
      <c r="AW34" s="16"/>
      <c r="AX34" s="16"/>
      <c r="AY34" s="16" t="n">
        <f aca="false">AY7-AY32</f>
        <v>0</v>
      </c>
      <c r="AZ34" s="16"/>
      <c r="BA34" s="16"/>
      <c r="BB34" s="16" t="n">
        <f aca="false">BB7-BB32</f>
        <v>0.0100000000020373</v>
      </c>
      <c r="BC34" s="16"/>
      <c r="BD34" s="16"/>
      <c r="BE34" s="16" t="n">
        <f aca="false">BE7-BE32</f>
        <v>0</v>
      </c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2"/>
      <c r="DJ34" s="43"/>
      <c r="DK34" s="16"/>
      <c r="DL34" s="2"/>
      <c r="DM34" s="43"/>
      <c r="DN34" s="16"/>
      <c r="DO34" s="2"/>
      <c r="DP34" s="43"/>
      <c r="DQ34" s="16"/>
      <c r="DR34" s="2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</row>
    <row r="35" s="1" customFormat="true" ht="12.75" hidden="false" customHeight="false" outlineLevel="0" collapsed="false">
      <c r="B35" s="8"/>
      <c r="C35" s="2"/>
      <c r="D35" s="2"/>
      <c r="E35" s="2"/>
      <c r="F35" s="2"/>
      <c r="G35" s="2"/>
      <c r="H35" s="2"/>
      <c r="I35" s="17"/>
      <c r="J35" s="2"/>
      <c r="K35" s="2"/>
      <c r="L35" s="2"/>
      <c r="M35" s="2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1" customFormat="true" ht="12.75" hidden="false" customHeight="false" outlineLevel="0" collapsed="false">
      <c r="B36" s="18"/>
      <c r="C36" s="19"/>
      <c r="D36" s="2"/>
      <c r="E36" s="2"/>
      <c r="F36" s="2"/>
      <c r="G36" s="2"/>
      <c r="H36" s="19"/>
      <c r="J36" s="2"/>
      <c r="K36" s="2"/>
      <c r="L36" s="2"/>
      <c r="M36" s="2"/>
      <c r="AD36" s="27"/>
      <c r="AE36" s="27"/>
      <c r="BE36" s="28"/>
      <c r="BF36" s="29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s="17" customFormat="true" ht="12.75" hidden="false" customHeight="false" outlineLevel="0" collapsed="false">
      <c r="B37" s="1"/>
      <c r="C37" s="2"/>
      <c r="D37" s="19"/>
      <c r="E37" s="19"/>
      <c r="F37" s="19"/>
      <c r="G37" s="19"/>
      <c r="H37" s="2"/>
      <c r="I37" s="0"/>
      <c r="J37" s="19"/>
      <c r="K37" s="19"/>
      <c r="L37" s="19"/>
      <c r="M37" s="19"/>
      <c r="AI37" s="0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</row>
    <row r="38" s="1" customFormat="true" ht="12.75" hidden="false" customHeight="false" outlineLevel="0" collapsed="false">
      <c r="B38" s="0"/>
      <c r="C38" s="0"/>
      <c r="D38" s="2"/>
      <c r="E38" s="2"/>
      <c r="F38" s="2"/>
      <c r="G38" s="2"/>
      <c r="H38" s="0"/>
      <c r="I38" s="0"/>
      <c r="J38" s="2"/>
      <c r="K38" s="2"/>
      <c r="L38" s="2"/>
      <c r="M38" s="2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.75" hidden="false" customHeight="false" outlineLevel="0" collapsed="false"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true" showRowColHeaders="true" showZeros="true" rightToLeft="false" tabSelected="true" showOutlineSymbols="true" defaultGridColor="true" view="normal" topLeftCell="BJ1" colorId="64" zoomScale="85" zoomScaleNormal="85" zoomScalePageLayoutView="100" workbookViewId="0">
      <selection pane="topLeft" activeCell="BQ34" activeCellId="0" sqref="BQ34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8.85"/>
    <col collapsed="false" customWidth="true" hidden="false" outlineLevel="0" max="32" min="32" style="0" width="13.85"/>
    <col collapsed="false" customWidth="true" hidden="false" outlineLevel="0" max="41" min="41" style="0" width="4.41"/>
    <col collapsed="false" customWidth="true" hidden="false" outlineLevel="0" max="44" min="44" style="0" width="7.99"/>
    <col collapsed="false" customWidth="true" hidden="false" outlineLevel="0" max="47" min="47" style="0" width="7.99"/>
    <col collapsed="false" customWidth="true" hidden="false" outlineLevel="0" max="77" min="77" style="0" width="9.85"/>
    <col collapsed="false" customWidth="true" hidden="false" outlineLevel="0" max="80" min="80" style="0" width="8.14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0</v>
      </c>
      <c r="C2" s="2"/>
      <c r="D2" s="2"/>
      <c r="E2" s="2"/>
      <c r="F2" s="2"/>
      <c r="G2" s="2"/>
      <c r="H2" s="2"/>
      <c r="J2" s="2"/>
      <c r="K2" s="2"/>
      <c r="L2" s="2"/>
      <c r="M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J3" s="2"/>
      <c r="K3" s="2"/>
      <c r="L3" s="2"/>
      <c r="M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J4" s="2"/>
      <c r="K4" s="2"/>
      <c r="L4" s="2"/>
      <c r="M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2"/>
      <c r="J5" s="2"/>
      <c r="K5" s="2"/>
      <c r="L5" s="2"/>
      <c r="M5" s="2"/>
    </row>
    <row r="6" s="1" customFormat="true" ht="12.75" hidden="false" customHeight="false" outlineLevel="0" collapsed="false">
      <c r="A6" s="4" t="s">
        <v>1</v>
      </c>
      <c r="B6" s="35" t="n">
        <v>41244</v>
      </c>
      <c r="C6" s="2"/>
      <c r="D6" s="2"/>
      <c r="E6" s="36" t="n">
        <v>41246</v>
      </c>
      <c r="F6" s="2"/>
      <c r="G6" s="2"/>
      <c r="H6" s="35" t="n">
        <v>41247</v>
      </c>
      <c r="J6" s="2"/>
      <c r="K6" s="35" t="n">
        <v>41248</v>
      </c>
      <c r="L6" s="2"/>
      <c r="M6" s="2"/>
      <c r="N6" s="36" t="n">
        <v>41249</v>
      </c>
      <c r="Q6" s="36" t="n">
        <v>41250</v>
      </c>
      <c r="T6" s="35" t="n">
        <v>41251</v>
      </c>
      <c r="U6" s="2"/>
      <c r="W6" s="35" t="n">
        <v>41253</v>
      </c>
      <c r="X6" s="2"/>
      <c r="Y6" s="2"/>
      <c r="Z6" s="35" t="n">
        <v>41254</v>
      </c>
      <c r="AA6" s="2"/>
      <c r="AB6" s="2"/>
      <c r="AC6" s="35" t="n">
        <v>41255</v>
      </c>
      <c r="AD6" s="2"/>
      <c r="AE6" s="2"/>
      <c r="AF6" s="35" t="n">
        <v>41256</v>
      </c>
      <c r="AG6" s="2"/>
      <c r="AH6" s="2"/>
      <c r="AI6" s="35" t="n">
        <v>41257</v>
      </c>
      <c r="AJ6" s="2"/>
      <c r="AK6" s="2"/>
      <c r="AL6" s="35" t="n">
        <v>41258</v>
      </c>
      <c r="AM6" s="2"/>
      <c r="AN6" s="2"/>
      <c r="AP6" s="35" t="n">
        <v>41260</v>
      </c>
      <c r="AQ6" s="2"/>
      <c r="AR6" s="2"/>
      <c r="AS6" s="35" t="n">
        <v>41261</v>
      </c>
      <c r="AT6" s="2"/>
      <c r="AU6" s="37"/>
      <c r="AV6" s="35" t="n">
        <v>41262</v>
      </c>
      <c r="AW6" s="2"/>
      <c r="AX6" s="2"/>
      <c r="AY6" s="35" t="n">
        <v>41263</v>
      </c>
      <c r="AZ6" s="2"/>
      <c r="BB6" s="35" t="n">
        <v>41264</v>
      </c>
      <c r="BC6" s="61"/>
      <c r="BD6" s="37"/>
      <c r="BE6" s="35" t="n">
        <v>41265</v>
      </c>
      <c r="BF6" s="2"/>
      <c r="BG6" s="2"/>
      <c r="BH6" s="35" t="n">
        <v>41267</v>
      </c>
      <c r="BI6" s="2"/>
      <c r="BJ6" s="37"/>
      <c r="BK6" s="35" t="n">
        <v>41269</v>
      </c>
      <c r="BL6" s="2"/>
      <c r="BN6" s="35" t="n">
        <v>41270</v>
      </c>
      <c r="BO6" s="2"/>
      <c r="BQ6" s="35" t="n">
        <v>41271</v>
      </c>
      <c r="BR6" s="2"/>
      <c r="BS6" s="2"/>
      <c r="BT6" s="35" t="n">
        <v>291212</v>
      </c>
      <c r="BU6" s="2"/>
      <c r="BV6" s="2"/>
      <c r="BW6" s="35"/>
      <c r="BX6" s="2"/>
      <c r="BY6" s="2"/>
      <c r="BZ6" s="35"/>
      <c r="CA6" s="2"/>
      <c r="CB6" s="37"/>
      <c r="CC6" s="35"/>
      <c r="CD6" s="2"/>
      <c r="CE6" s="37"/>
      <c r="CF6" s="35"/>
      <c r="CG6" s="2"/>
      <c r="CH6" s="37"/>
      <c r="CI6" s="38"/>
      <c r="CJ6" s="2"/>
      <c r="CK6" s="37"/>
      <c r="CL6" s="38"/>
      <c r="CM6" s="2"/>
      <c r="CN6" s="37"/>
      <c r="CO6" s="38"/>
      <c r="CP6" s="2"/>
      <c r="CQ6" s="37"/>
      <c r="CR6" s="38"/>
      <c r="CS6" s="2"/>
      <c r="CT6" s="37"/>
      <c r="CU6" s="38"/>
      <c r="CV6" s="2"/>
      <c r="CW6" s="37"/>
      <c r="CX6" s="38"/>
      <c r="CY6" s="37"/>
      <c r="CZ6" s="37"/>
      <c r="DA6" s="37"/>
      <c r="DB6" s="38"/>
      <c r="DC6" s="2"/>
      <c r="DD6" s="37"/>
      <c r="DE6" s="38"/>
      <c r="DF6" s="2"/>
      <c r="DG6" s="37"/>
      <c r="DH6" s="38"/>
      <c r="DI6" s="2"/>
      <c r="DJ6" s="37"/>
      <c r="DK6" s="38"/>
      <c r="DL6" s="2"/>
      <c r="DM6" s="37"/>
      <c r="DN6" s="38"/>
      <c r="DO6" s="2"/>
      <c r="DP6" s="37"/>
      <c r="DQ6" s="38"/>
      <c r="DR6" s="2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</row>
    <row r="7" s="7" customFormat="true" ht="12.75" hidden="false" customHeight="false" outlineLevel="0" collapsed="false">
      <c r="A7" s="4" t="s">
        <v>2</v>
      </c>
      <c r="B7" s="39" t="n">
        <v>6476.07</v>
      </c>
      <c r="C7" s="2" t="s">
        <v>5</v>
      </c>
      <c r="D7" s="31"/>
      <c r="E7" s="39" t="n">
        <v>10496.53</v>
      </c>
      <c r="F7" s="2" t="s">
        <v>2272</v>
      </c>
      <c r="G7" s="2"/>
      <c r="H7" s="39" t="n">
        <v>14190.98</v>
      </c>
      <c r="I7" s="2" t="s">
        <v>2272</v>
      </c>
      <c r="K7" s="39" t="n">
        <v>30940.98</v>
      </c>
      <c r="L7" s="2" t="s">
        <v>1499</v>
      </c>
      <c r="M7" s="2"/>
      <c r="N7" s="40" t="n">
        <v>22831.9</v>
      </c>
      <c r="O7" s="2"/>
      <c r="P7" s="16"/>
      <c r="Q7" s="40" t="n">
        <v>22716.16</v>
      </c>
      <c r="R7" s="2" t="s">
        <v>2271</v>
      </c>
      <c r="S7" s="0"/>
      <c r="T7" s="41" t="n">
        <v>19880.19</v>
      </c>
      <c r="U7" s="2" t="s">
        <v>2567</v>
      </c>
      <c r="W7" s="39" t="n">
        <v>16766.44</v>
      </c>
      <c r="X7" s="2" t="s">
        <v>5</v>
      </c>
      <c r="Z7" s="39" t="n">
        <v>23717.87</v>
      </c>
      <c r="AA7" s="2" t="s">
        <v>5</v>
      </c>
      <c r="AB7" s="23"/>
      <c r="AC7" s="39" t="n">
        <v>13718.5</v>
      </c>
      <c r="AD7" s="2" t="s">
        <v>5</v>
      </c>
      <c r="AE7" s="2"/>
      <c r="AF7" s="39" t="n">
        <v>24969.99</v>
      </c>
      <c r="AG7" s="2" t="s">
        <v>5</v>
      </c>
      <c r="AI7" s="39" t="n">
        <v>12572.07</v>
      </c>
      <c r="AJ7" s="2" t="s">
        <v>5</v>
      </c>
      <c r="AL7" s="39" t="n">
        <v>17429.61</v>
      </c>
      <c r="AM7" s="2" t="s">
        <v>5</v>
      </c>
      <c r="AN7" s="2"/>
      <c r="AO7" s="42"/>
      <c r="AP7" s="39" t="n">
        <v>22502.11</v>
      </c>
      <c r="AQ7" s="2" t="s">
        <v>5</v>
      </c>
      <c r="AR7" s="2"/>
      <c r="AS7" s="39" t="n">
        <v>10930.65</v>
      </c>
      <c r="AT7" s="2" t="s">
        <v>2568</v>
      </c>
      <c r="AU7" s="16"/>
      <c r="AV7" s="39" t="n">
        <v>14567.19</v>
      </c>
      <c r="AW7" s="2" t="s">
        <v>1499</v>
      </c>
      <c r="AX7" s="16"/>
      <c r="AY7" s="39" t="n">
        <v>22289.66</v>
      </c>
      <c r="AZ7" s="2" t="s">
        <v>5</v>
      </c>
      <c r="BA7" s="16"/>
      <c r="BB7" s="39" t="n">
        <v>20430.67</v>
      </c>
      <c r="BC7" s="2" t="s">
        <v>5</v>
      </c>
      <c r="BD7" s="16"/>
      <c r="BE7" s="39" t="n">
        <v>28386</v>
      </c>
      <c r="BF7" s="2" t="s">
        <v>5</v>
      </c>
      <c r="BG7" s="2"/>
      <c r="BH7" s="39" t="n">
        <v>45000</v>
      </c>
      <c r="BI7" s="2" t="s">
        <v>5</v>
      </c>
      <c r="BJ7" s="16"/>
      <c r="BK7" s="39" t="n">
        <v>11732.01</v>
      </c>
      <c r="BL7" s="2" t="s">
        <v>5</v>
      </c>
      <c r="BM7" s="16"/>
      <c r="BN7" s="39" t="n">
        <v>33056</v>
      </c>
      <c r="BO7" s="2" t="s">
        <v>5</v>
      </c>
      <c r="BP7" s="16"/>
      <c r="BQ7" s="39" t="n">
        <v>31520.45</v>
      </c>
      <c r="BR7" s="23" t="s">
        <v>5</v>
      </c>
      <c r="BS7" s="16"/>
      <c r="BT7" s="39" t="n">
        <v>11597.63</v>
      </c>
      <c r="BU7" s="23" t="s">
        <v>5</v>
      </c>
      <c r="BV7" s="16"/>
      <c r="BW7" s="39"/>
      <c r="BX7" s="23"/>
      <c r="BY7" s="16"/>
      <c r="BZ7" s="39"/>
      <c r="CA7" s="23"/>
      <c r="CB7" s="16"/>
      <c r="CC7" s="39"/>
      <c r="CD7" s="23"/>
      <c r="CE7" s="16"/>
      <c r="CF7" s="39"/>
      <c r="CG7" s="23"/>
      <c r="CH7" s="16"/>
      <c r="CI7" s="2"/>
      <c r="CJ7" s="43"/>
      <c r="CK7" s="16"/>
      <c r="CL7" s="2"/>
      <c r="CM7" s="43"/>
      <c r="CN7" s="16"/>
      <c r="CO7" s="2"/>
      <c r="CP7" s="43"/>
      <c r="CQ7" s="16"/>
      <c r="CR7" s="2"/>
      <c r="CS7" s="43"/>
      <c r="CT7" s="16"/>
      <c r="CU7" s="43"/>
      <c r="CV7" s="43"/>
      <c r="CW7" s="43"/>
      <c r="CX7" s="16"/>
      <c r="CY7" s="2"/>
      <c r="CZ7" s="43"/>
      <c r="DA7" s="16"/>
      <c r="DB7" s="2"/>
      <c r="DC7" s="43"/>
      <c r="DD7" s="16"/>
      <c r="DE7" s="2"/>
      <c r="DF7" s="43"/>
      <c r="DG7" s="16"/>
      <c r="DH7" s="2"/>
      <c r="DI7" s="43"/>
      <c r="DJ7" s="16"/>
      <c r="DK7" s="2"/>
      <c r="DL7" s="43"/>
      <c r="DM7" s="16"/>
      <c r="DN7" s="2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</row>
    <row r="8" s="1" customFormat="true" ht="12.75" hidden="false" customHeight="false" outlineLevel="0" collapsed="false">
      <c r="A8" s="4" t="s">
        <v>4</v>
      </c>
      <c r="B8" s="0"/>
      <c r="C8" s="20"/>
      <c r="D8" s="20"/>
      <c r="G8" s="0"/>
      <c r="H8" s="8"/>
      <c r="I8" s="2"/>
      <c r="J8" s="8"/>
      <c r="K8" s="2"/>
      <c r="M8" s="0"/>
      <c r="N8" s="2"/>
      <c r="P8" s="8"/>
      <c r="Q8" s="2"/>
      <c r="S8" s="0"/>
      <c r="T8" s="8"/>
      <c r="U8" s="2"/>
      <c r="V8" s="8"/>
      <c r="W8" s="2"/>
      <c r="X8" s="2"/>
      <c r="Y8" s="2"/>
      <c r="Z8" s="2"/>
      <c r="AA8" s="2"/>
      <c r="AC8" s="2"/>
      <c r="AD8" s="2"/>
      <c r="AE8" s="2"/>
      <c r="AF8" s="2"/>
      <c r="AG8" s="2"/>
      <c r="AI8" s="2"/>
      <c r="AJ8" s="2"/>
      <c r="AL8" s="2"/>
      <c r="AM8" s="2"/>
      <c r="AN8" s="2"/>
      <c r="AO8" s="44"/>
      <c r="AP8" s="2"/>
      <c r="AQ8" s="2"/>
      <c r="AR8" s="2"/>
      <c r="AS8" s="2"/>
      <c r="AT8" s="2"/>
      <c r="AU8" s="8"/>
      <c r="AV8" s="2"/>
      <c r="AW8" s="2"/>
      <c r="AX8" s="8"/>
      <c r="AY8" s="2"/>
      <c r="AZ8" s="2"/>
      <c r="BA8" s="8"/>
      <c r="BB8" s="2"/>
      <c r="BC8" s="2"/>
      <c r="BD8" s="8"/>
      <c r="BE8" s="2"/>
      <c r="BF8" s="2"/>
      <c r="BG8" s="8"/>
      <c r="BH8" s="2"/>
      <c r="BI8" s="2"/>
      <c r="BJ8" s="8"/>
      <c r="BK8" s="2"/>
      <c r="BL8" s="2"/>
      <c r="BM8" s="8"/>
      <c r="BN8" s="2"/>
      <c r="BO8" s="2"/>
      <c r="BP8" s="2"/>
      <c r="BQ8" s="2"/>
      <c r="BR8" s="2"/>
      <c r="BS8" s="2"/>
      <c r="BT8" s="2"/>
      <c r="BU8" s="2"/>
      <c r="BV8" s="8"/>
      <c r="BW8" s="2"/>
      <c r="BX8" s="2"/>
      <c r="BY8" s="8"/>
      <c r="BZ8" s="2"/>
      <c r="CA8" s="2"/>
      <c r="CB8" s="8"/>
      <c r="CC8" s="2"/>
      <c r="CD8" s="2"/>
      <c r="CE8" s="8"/>
      <c r="CF8" s="2"/>
      <c r="CG8" s="2"/>
      <c r="CH8" s="8"/>
      <c r="CI8" s="2"/>
      <c r="CJ8" s="37"/>
      <c r="CK8" s="8"/>
      <c r="CL8" s="2"/>
      <c r="CM8" s="37"/>
      <c r="CN8" s="8"/>
      <c r="CO8" s="2"/>
      <c r="CP8" s="37"/>
      <c r="CQ8" s="8"/>
      <c r="CR8" s="2"/>
      <c r="CS8" s="37"/>
      <c r="CT8" s="37"/>
      <c r="CU8" s="37"/>
      <c r="CV8" s="37"/>
      <c r="CW8" s="37"/>
      <c r="CX8" s="8"/>
      <c r="CY8" s="2"/>
      <c r="CZ8" s="37"/>
      <c r="DA8" s="8"/>
      <c r="DB8" s="2"/>
      <c r="DC8" s="37"/>
      <c r="DD8" s="8"/>
      <c r="DE8" s="2"/>
      <c r="DF8" s="37"/>
      <c r="DG8" s="8"/>
      <c r="DH8" s="2"/>
      <c r="DI8" s="37"/>
      <c r="DJ8" s="8"/>
      <c r="DK8" s="2"/>
      <c r="DL8" s="37"/>
      <c r="DM8" s="8"/>
      <c r="DN8" s="2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</row>
    <row r="9" s="1" customFormat="true" ht="12.75" hidden="false" customHeight="false" outlineLevel="0" collapsed="false">
      <c r="B9" s="33" t="n">
        <v>2818.51</v>
      </c>
      <c r="C9" s="46" t="s">
        <v>2569</v>
      </c>
      <c r="D9" s="2"/>
      <c r="E9" s="31" t="n">
        <v>1620</v>
      </c>
      <c r="F9" s="2" t="s">
        <v>2570</v>
      </c>
      <c r="G9" s="2"/>
      <c r="H9" s="31" t="n">
        <v>400.2</v>
      </c>
      <c r="I9" s="45" t="s">
        <v>2571</v>
      </c>
      <c r="J9" s="30"/>
      <c r="K9" s="31" t="n">
        <v>1450</v>
      </c>
      <c r="L9" s="46" t="s">
        <v>2572</v>
      </c>
      <c r="M9" s="0"/>
      <c r="N9" s="33" t="n">
        <v>5000</v>
      </c>
      <c r="O9" s="46" t="s">
        <v>2573</v>
      </c>
      <c r="P9" s="8"/>
      <c r="Q9" s="33" t="n">
        <v>109.78</v>
      </c>
      <c r="R9" s="46" t="s">
        <v>2574</v>
      </c>
      <c r="S9" s="8"/>
      <c r="T9" s="58" t="n">
        <v>5000</v>
      </c>
      <c r="U9" s="46" t="s">
        <v>2575</v>
      </c>
      <c r="V9" s="8"/>
      <c r="W9" s="33" t="n">
        <v>4514.43</v>
      </c>
      <c r="X9" s="46" t="s">
        <v>2576</v>
      </c>
      <c r="Y9" s="8"/>
      <c r="Z9" s="33" t="n">
        <v>595.71</v>
      </c>
      <c r="AA9" s="46" t="s">
        <v>2577</v>
      </c>
      <c r="AC9" s="33" t="n">
        <v>128.95</v>
      </c>
      <c r="AD9" s="46" t="s">
        <v>2578</v>
      </c>
      <c r="AE9" s="2"/>
      <c r="AF9" s="33" t="n">
        <v>910.01</v>
      </c>
      <c r="AG9" s="46" t="s">
        <v>2579</v>
      </c>
      <c r="AI9" s="33" t="n">
        <v>1620</v>
      </c>
      <c r="AJ9" s="46" t="s">
        <v>2580</v>
      </c>
      <c r="AL9" s="33" t="n">
        <v>910.01</v>
      </c>
      <c r="AM9" s="46" t="s">
        <v>2581</v>
      </c>
      <c r="AN9" s="2"/>
      <c r="AO9" s="8"/>
      <c r="AP9" s="33" t="n">
        <v>910.01</v>
      </c>
      <c r="AQ9" s="46" t="s">
        <v>2582</v>
      </c>
      <c r="AR9" s="2"/>
      <c r="AS9" s="33" t="n">
        <v>2961</v>
      </c>
      <c r="AT9" s="46" t="s">
        <v>2583</v>
      </c>
      <c r="AU9" s="8"/>
      <c r="AV9" s="33" t="n">
        <v>910</v>
      </c>
      <c r="AW9" s="46" t="s">
        <v>2584</v>
      </c>
      <c r="AX9" s="8"/>
      <c r="AY9" s="58" t="n">
        <v>430</v>
      </c>
      <c r="AZ9" s="46" t="s">
        <v>2585</v>
      </c>
      <c r="BA9" s="8"/>
      <c r="BB9" s="33" t="n">
        <v>540</v>
      </c>
      <c r="BC9" s="46" t="s">
        <v>2586</v>
      </c>
      <c r="BD9" s="8"/>
      <c r="BE9" s="33" t="n">
        <v>910</v>
      </c>
      <c r="BF9" s="46" t="s">
        <v>2587</v>
      </c>
      <c r="BG9" s="8"/>
      <c r="BH9" s="58" t="n">
        <v>45000</v>
      </c>
      <c r="BI9" s="58" t="s">
        <v>2588</v>
      </c>
      <c r="BJ9" s="8"/>
      <c r="BK9" s="33" t="n">
        <v>2040.63</v>
      </c>
      <c r="BL9" s="46" t="s">
        <v>2589</v>
      </c>
      <c r="BM9" s="8"/>
      <c r="BN9" s="33" t="n">
        <v>377.51</v>
      </c>
      <c r="BO9" s="46" t="s">
        <v>2590</v>
      </c>
      <c r="BP9" s="8"/>
      <c r="BQ9" s="58" t="n">
        <v>4301.94</v>
      </c>
      <c r="BR9" s="46" t="s">
        <v>2591</v>
      </c>
      <c r="BS9" s="8"/>
      <c r="BT9" s="33" t="n">
        <v>1345.69</v>
      </c>
      <c r="BU9" s="46" t="s">
        <v>2592</v>
      </c>
      <c r="BV9" s="8"/>
      <c r="BW9" s="33"/>
      <c r="BX9" s="46"/>
      <c r="BY9" s="8"/>
      <c r="BZ9" s="58"/>
      <c r="CA9" s="46"/>
      <c r="CB9" s="8"/>
      <c r="CC9" s="58"/>
      <c r="CD9" s="46"/>
      <c r="CE9" s="8"/>
      <c r="CF9" s="58"/>
      <c r="CG9" s="46"/>
      <c r="CH9" s="8"/>
      <c r="CI9" s="2"/>
      <c r="CJ9" s="37"/>
      <c r="CK9" s="8"/>
      <c r="CL9" s="2"/>
      <c r="CM9" s="37"/>
      <c r="CN9" s="8"/>
      <c r="CO9" s="2"/>
      <c r="CP9" s="37"/>
      <c r="CQ9" s="8"/>
      <c r="CR9" s="2"/>
      <c r="CS9" s="37"/>
      <c r="CT9" s="37"/>
      <c r="CU9" s="37"/>
      <c r="CV9" s="37"/>
      <c r="CW9" s="37"/>
      <c r="CX9" s="8"/>
      <c r="CY9" s="2"/>
      <c r="CZ9" s="37"/>
      <c r="DA9" s="8"/>
      <c r="DB9" s="2"/>
      <c r="DC9" s="37"/>
      <c r="DD9" s="8"/>
      <c r="DE9" s="2"/>
      <c r="DF9" s="37"/>
      <c r="DG9" s="8"/>
      <c r="DH9" s="2"/>
      <c r="DI9" s="37"/>
      <c r="DJ9" s="8"/>
      <c r="DK9" s="2"/>
      <c r="DL9" s="37"/>
      <c r="DM9" s="8"/>
      <c r="DN9" s="2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</row>
    <row r="10" s="1" customFormat="true" ht="12.75" hidden="false" customHeight="false" outlineLevel="0" collapsed="false">
      <c r="B10" s="33" t="n">
        <v>1620</v>
      </c>
      <c r="C10" s="46" t="s">
        <v>2593</v>
      </c>
      <c r="D10" s="2"/>
      <c r="E10" s="31" t="n">
        <v>910</v>
      </c>
      <c r="F10" s="2" t="s">
        <v>2594</v>
      </c>
      <c r="G10" s="2"/>
      <c r="H10" s="31" t="n">
        <v>1000</v>
      </c>
      <c r="I10" s="45" t="s">
        <v>2595</v>
      </c>
      <c r="J10" s="30"/>
      <c r="K10" s="31" t="n">
        <v>1910.01</v>
      </c>
      <c r="L10" s="46" t="s">
        <v>2596</v>
      </c>
      <c r="M10" s="8"/>
      <c r="N10" s="33" t="n">
        <v>952.86</v>
      </c>
      <c r="O10" s="46" t="s">
        <v>2597</v>
      </c>
      <c r="P10" s="8"/>
      <c r="Q10" s="33" t="n">
        <v>732.61</v>
      </c>
      <c r="R10" s="46" t="s">
        <v>2598</v>
      </c>
      <c r="S10" s="8"/>
      <c r="T10" s="33" t="n">
        <v>392.5</v>
      </c>
      <c r="U10" s="46" t="s">
        <v>2599</v>
      </c>
      <c r="V10" s="8"/>
      <c r="W10" s="31" t="n">
        <v>1620.01</v>
      </c>
      <c r="X10" s="2" t="s">
        <v>2600</v>
      </c>
      <c r="Y10" s="8"/>
      <c r="Z10" s="31" t="n">
        <v>262.5</v>
      </c>
      <c r="AA10" s="2" t="s">
        <v>2601</v>
      </c>
      <c r="AC10" s="31" t="n">
        <v>2670.01</v>
      </c>
      <c r="AD10" s="2" t="s">
        <v>2602</v>
      </c>
      <c r="AE10" s="2"/>
      <c r="AF10" s="31" t="n">
        <v>3303.66</v>
      </c>
      <c r="AG10" s="2" t="s">
        <v>2603</v>
      </c>
      <c r="AI10" s="31" t="n">
        <v>200.1</v>
      </c>
      <c r="AJ10" s="2" t="s">
        <v>2604</v>
      </c>
      <c r="AL10" s="31" t="n">
        <v>13.57</v>
      </c>
      <c r="AM10" s="2" t="s">
        <v>2605</v>
      </c>
      <c r="AN10" s="2"/>
      <c r="AO10" s="8"/>
      <c r="AP10" s="31" t="n">
        <v>5000</v>
      </c>
      <c r="AQ10" s="2" t="s">
        <v>2606</v>
      </c>
      <c r="AR10" s="2"/>
      <c r="AS10" s="31" t="n">
        <v>4740.69</v>
      </c>
      <c r="AT10" s="2" t="s">
        <v>2607</v>
      </c>
      <c r="AU10" s="8"/>
      <c r="AV10" s="31" t="n">
        <v>2500</v>
      </c>
      <c r="AW10" s="2" t="s">
        <v>2608</v>
      </c>
      <c r="AX10" s="8"/>
      <c r="AY10" s="31" t="n">
        <v>1620</v>
      </c>
      <c r="AZ10" s="2" t="s">
        <v>2609</v>
      </c>
      <c r="BA10" s="8"/>
      <c r="BB10" s="31" t="n">
        <v>632.39</v>
      </c>
      <c r="BC10" s="2" t="s">
        <v>2610</v>
      </c>
      <c r="BD10" s="8"/>
      <c r="BE10" s="31" t="n">
        <v>482.43</v>
      </c>
      <c r="BF10" s="2" t="s">
        <v>2611</v>
      </c>
      <c r="BG10" s="8"/>
      <c r="BH10" s="31"/>
      <c r="BI10" s="2"/>
      <c r="BJ10" s="8"/>
      <c r="BK10" s="31" t="n">
        <v>404.49</v>
      </c>
      <c r="BL10" s="2" t="s">
        <v>2612</v>
      </c>
      <c r="BM10" s="8"/>
      <c r="BN10" s="31" t="n">
        <v>906.17</v>
      </c>
      <c r="BO10" s="2" t="s">
        <v>2613</v>
      </c>
      <c r="BP10" s="8"/>
      <c r="BQ10" s="31" t="n">
        <v>487.2</v>
      </c>
      <c r="BR10" s="2" t="s">
        <v>2614</v>
      </c>
      <c r="BS10" s="8"/>
      <c r="BT10" s="31" t="n">
        <v>910</v>
      </c>
      <c r="BU10" s="2" t="s">
        <v>2615</v>
      </c>
      <c r="BV10" s="8"/>
      <c r="BW10" s="31"/>
      <c r="BX10" s="2"/>
      <c r="BY10" s="8"/>
      <c r="BZ10" s="59"/>
      <c r="CA10" s="2"/>
      <c r="CB10" s="8"/>
      <c r="CC10" s="59"/>
      <c r="CD10" s="2"/>
      <c r="CE10" s="8"/>
      <c r="CF10" s="59"/>
      <c r="CG10" s="2"/>
      <c r="CH10" s="8"/>
      <c r="CI10" s="2"/>
      <c r="CJ10" s="37"/>
      <c r="CK10" s="8"/>
      <c r="CL10" s="2"/>
      <c r="CM10" s="37"/>
      <c r="CN10" s="8"/>
      <c r="CO10" s="2"/>
      <c r="CP10" s="37"/>
      <c r="CQ10" s="8"/>
      <c r="CR10" s="2"/>
      <c r="CS10" s="37"/>
      <c r="CT10" s="37"/>
      <c r="CU10" s="37"/>
      <c r="CV10" s="37"/>
      <c r="CW10" s="37"/>
      <c r="CX10" s="8"/>
      <c r="CY10" s="2"/>
      <c r="CZ10" s="37"/>
      <c r="DA10" s="8"/>
      <c r="DB10" s="2"/>
      <c r="DC10" s="37"/>
      <c r="DD10" s="8"/>
      <c r="DE10" s="2"/>
      <c r="DF10" s="37"/>
      <c r="DG10" s="8"/>
      <c r="DH10" s="2"/>
      <c r="DI10" s="37"/>
      <c r="DJ10" s="8"/>
      <c r="DK10" s="2"/>
      <c r="DL10" s="37"/>
      <c r="DM10" s="8"/>
      <c r="DN10" s="2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</row>
    <row r="11" s="1" customFormat="true" ht="12.75" hidden="false" customHeight="false" outlineLevel="0" collapsed="false">
      <c r="B11" s="58" t="n">
        <v>910.01</v>
      </c>
      <c r="C11" s="46" t="s">
        <v>2616</v>
      </c>
      <c r="D11" s="2"/>
      <c r="E11" s="33" t="n">
        <v>130.38</v>
      </c>
      <c r="F11" s="45" t="s">
        <v>2617</v>
      </c>
      <c r="G11" s="2"/>
      <c r="H11" s="31" t="n">
        <v>109.48</v>
      </c>
      <c r="I11" s="45" t="s">
        <v>2618</v>
      </c>
      <c r="J11" s="2"/>
      <c r="K11" s="33" t="n">
        <v>9968.39</v>
      </c>
      <c r="L11" s="2" t="s">
        <v>2619</v>
      </c>
      <c r="M11" s="2"/>
      <c r="N11" s="33" t="n">
        <v>3348.41</v>
      </c>
      <c r="O11" s="46" t="s">
        <v>2620</v>
      </c>
      <c r="Q11" s="33" t="n">
        <v>50.63</v>
      </c>
      <c r="R11" s="46" t="s">
        <v>2621</v>
      </c>
      <c r="T11" s="33" t="n">
        <v>4156.96</v>
      </c>
      <c r="U11" s="46" t="s">
        <v>2622</v>
      </c>
      <c r="W11" s="31" t="n">
        <v>9012</v>
      </c>
      <c r="X11" s="2" t="s">
        <v>2623</v>
      </c>
      <c r="Y11" s="2"/>
      <c r="Z11" s="31" t="n">
        <v>243.9</v>
      </c>
      <c r="AA11" s="2" t="s">
        <v>2624</v>
      </c>
      <c r="AB11" s="2"/>
      <c r="AC11" s="31" t="n">
        <v>2846.42</v>
      </c>
      <c r="AD11" s="2" t="s">
        <v>2625</v>
      </c>
      <c r="AE11" s="2"/>
      <c r="AF11" s="31" t="n">
        <v>1620</v>
      </c>
      <c r="AG11" s="2" t="s">
        <v>2626</v>
      </c>
      <c r="AH11" s="2"/>
      <c r="AI11" s="31" t="n">
        <v>322.62</v>
      </c>
      <c r="AJ11" s="2" t="s">
        <v>2627</v>
      </c>
      <c r="AK11" s="2"/>
      <c r="AL11" s="31" t="n">
        <v>1464.96</v>
      </c>
      <c r="AM11" s="2" t="s">
        <v>2628</v>
      </c>
      <c r="AN11" s="2"/>
      <c r="AP11" s="31" t="n">
        <v>910</v>
      </c>
      <c r="AQ11" s="2" t="s">
        <v>2629</v>
      </c>
      <c r="AR11" s="2"/>
      <c r="AS11" s="31" t="n">
        <v>1620</v>
      </c>
      <c r="AT11" s="2" t="s">
        <v>2630</v>
      </c>
      <c r="AV11" s="31" t="n">
        <v>910</v>
      </c>
      <c r="AW11" s="2" t="s">
        <v>2631</v>
      </c>
      <c r="AX11" s="2"/>
      <c r="AY11" s="31" t="n">
        <v>1998.71</v>
      </c>
      <c r="AZ11" s="2" t="s">
        <v>2632</v>
      </c>
      <c r="BB11" s="31" t="n">
        <v>250.53</v>
      </c>
      <c r="BC11" s="2" t="s">
        <v>2633</v>
      </c>
      <c r="BE11" s="31" t="n">
        <v>1620</v>
      </c>
      <c r="BF11" s="2" t="s">
        <v>2634</v>
      </c>
      <c r="BG11" s="2"/>
      <c r="BH11" s="31"/>
      <c r="BI11" s="2"/>
      <c r="BK11" s="31" t="n">
        <v>110.43</v>
      </c>
      <c r="BL11" s="2" t="s">
        <v>2635</v>
      </c>
      <c r="BM11" s="37"/>
      <c r="BN11" s="31" t="n">
        <v>200.1</v>
      </c>
      <c r="BO11" s="2" t="s">
        <v>2636</v>
      </c>
      <c r="BP11" s="37"/>
      <c r="BQ11" s="31" t="n">
        <v>910.01</v>
      </c>
      <c r="BR11" s="2" t="s">
        <v>2637</v>
      </c>
      <c r="BS11" s="2"/>
      <c r="BT11" s="31" t="n">
        <v>1620</v>
      </c>
      <c r="BU11" s="2" t="s">
        <v>2638</v>
      </c>
      <c r="BV11" s="2"/>
      <c r="BW11" s="31"/>
      <c r="BX11" s="2"/>
      <c r="BY11" s="2"/>
      <c r="BZ11" s="31"/>
      <c r="CA11" s="2"/>
      <c r="CB11" s="37"/>
      <c r="CC11" s="31"/>
      <c r="CD11" s="2"/>
      <c r="CE11" s="37"/>
      <c r="CF11" s="31"/>
      <c r="CG11" s="2"/>
      <c r="CH11" s="37"/>
      <c r="CI11" s="8"/>
      <c r="CJ11" s="2"/>
      <c r="CK11" s="37"/>
      <c r="CL11" s="8"/>
      <c r="CM11" s="2"/>
      <c r="CN11" s="37"/>
      <c r="CO11" s="8"/>
      <c r="CP11" s="2"/>
      <c r="CQ11" s="37"/>
      <c r="CR11" s="8"/>
      <c r="CS11" s="2"/>
      <c r="CT11" s="37"/>
      <c r="CU11" s="8"/>
      <c r="CV11" s="2"/>
      <c r="CW11" s="37"/>
      <c r="CX11" s="37"/>
      <c r="CY11" s="2"/>
      <c r="CZ11" s="37"/>
      <c r="DA11" s="37"/>
      <c r="DB11" s="8"/>
      <c r="DC11" s="2"/>
      <c r="DD11" s="37"/>
      <c r="DE11" s="8"/>
      <c r="DF11" s="2"/>
      <c r="DG11" s="37"/>
      <c r="DH11" s="8"/>
      <c r="DI11" s="2"/>
      <c r="DJ11" s="37"/>
      <c r="DK11" s="8"/>
      <c r="DL11" s="2"/>
      <c r="DM11" s="37"/>
      <c r="DN11" s="8"/>
      <c r="DO11" s="2"/>
      <c r="DP11" s="37"/>
      <c r="DQ11" s="8"/>
      <c r="DR11" s="2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</row>
    <row r="12" s="1" customFormat="true" ht="12.75" hidden="false" customHeight="false" outlineLevel="0" collapsed="false">
      <c r="B12" s="33" t="n">
        <v>910</v>
      </c>
      <c r="C12" s="47" t="s">
        <v>2639</v>
      </c>
      <c r="D12" s="2"/>
      <c r="E12" s="33" t="n">
        <v>2171.25</v>
      </c>
      <c r="F12" s="2" t="s">
        <v>2640</v>
      </c>
      <c r="G12" s="2"/>
      <c r="H12" s="31" t="n">
        <v>9</v>
      </c>
      <c r="I12" s="45" t="s">
        <v>2641</v>
      </c>
      <c r="J12" s="2"/>
      <c r="K12" s="33" t="n">
        <v>971.37</v>
      </c>
      <c r="L12" s="2" t="s">
        <v>2642</v>
      </c>
      <c r="M12" s="2"/>
      <c r="N12" s="33" t="n">
        <v>94.2</v>
      </c>
      <c r="O12" s="46" t="s">
        <v>2643</v>
      </c>
      <c r="Q12" s="33" t="n">
        <v>95.28</v>
      </c>
      <c r="R12" s="46" t="s">
        <v>2644</v>
      </c>
      <c r="T12" s="33" t="n">
        <v>692.47</v>
      </c>
      <c r="U12" s="46" t="s">
        <v>2645</v>
      </c>
      <c r="W12" s="33" t="n">
        <v>1620</v>
      </c>
      <c r="X12" s="2" t="s">
        <v>2646</v>
      </c>
      <c r="Y12" s="2"/>
      <c r="Z12" s="33" t="n">
        <v>1586.26</v>
      </c>
      <c r="AA12" s="2" t="s">
        <v>2647</v>
      </c>
      <c r="AB12" s="2"/>
      <c r="AC12" s="33" t="n">
        <v>1670.01</v>
      </c>
      <c r="AD12" s="2" t="s">
        <v>2648</v>
      </c>
      <c r="AE12" s="2"/>
      <c r="AF12" s="33" t="n">
        <v>1000</v>
      </c>
      <c r="AG12" s="2" t="s">
        <v>2649</v>
      </c>
      <c r="AH12" s="2"/>
      <c r="AI12" s="33" t="n">
        <v>527.44</v>
      </c>
      <c r="AJ12" s="2" t="s">
        <v>2650</v>
      </c>
      <c r="AK12" s="2"/>
      <c r="AL12" s="33" t="n">
        <v>500</v>
      </c>
      <c r="AM12" s="2" t="s">
        <v>2651</v>
      </c>
      <c r="AN12" s="2"/>
      <c r="AP12" s="33" t="n">
        <v>4049.86</v>
      </c>
      <c r="AQ12" s="2" t="s">
        <v>2652</v>
      </c>
      <c r="AR12" s="2"/>
      <c r="AS12" s="33" t="n">
        <v>285.85</v>
      </c>
      <c r="AT12" s="2" t="s">
        <v>2653</v>
      </c>
      <c r="AV12" s="33" t="n">
        <v>2670.01</v>
      </c>
      <c r="AW12" s="2" t="s">
        <v>2654</v>
      </c>
      <c r="AX12" s="2"/>
      <c r="AY12" s="33" t="n">
        <v>634.2</v>
      </c>
      <c r="AZ12" s="2" t="s">
        <v>2655</v>
      </c>
      <c r="BB12" s="33" t="n">
        <v>910.01</v>
      </c>
      <c r="BC12" s="2" t="s">
        <v>2656</v>
      </c>
      <c r="BE12" s="33" t="n">
        <v>3590</v>
      </c>
      <c r="BF12" s="2" t="s">
        <v>2657</v>
      </c>
      <c r="BG12" s="2"/>
      <c r="BH12" s="33"/>
      <c r="BI12" s="2"/>
      <c r="BK12" s="33" t="n">
        <v>633.24</v>
      </c>
      <c r="BL12" s="2" t="s">
        <v>2658</v>
      </c>
      <c r="BM12" s="37"/>
      <c r="BN12" s="33" t="n">
        <v>249.26</v>
      </c>
      <c r="BO12" s="2" t="s">
        <v>2659</v>
      </c>
      <c r="BP12" s="37"/>
      <c r="BQ12" s="33" t="n">
        <v>7991.02</v>
      </c>
      <c r="BR12" s="2" t="s">
        <v>2660</v>
      </c>
      <c r="BS12" s="2"/>
      <c r="BT12" s="33" t="n">
        <v>1620</v>
      </c>
      <c r="BU12" s="2" t="s">
        <v>2661</v>
      </c>
      <c r="BV12" s="2"/>
      <c r="BW12" s="33"/>
      <c r="BX12" s="2"/>
      <c r="BY12" s="2"/>
      <c r="BZ12" s="33"/>
      <c r="CA12" s="2"/>
      <c r="CB12" s="37"/>
      <c r="CC12" s="33"/>
      <c r="CD12" s="2"/>
      <c r="CE12" s="37"/>
      <c r="CF12" s="33"/>
      <c r="CG12" s="2"/>
      <c r="CH12" s="37"/>
      <c r="CI12" s="8"/>
      <c r="CJ12" s="2"/>
      <c r="CK12" s="37"/>
      <c r="CL12" s="8"/>
      <c r="CM12" s="2"/>
      <c r="CN12" s="37"/>
      <c r="CO12" s="8"/>
      <c r="CP12" s="2"/>
      <c r="CQ12" s="37"/>
      <c r="CR12" s="8"/>
      <c r="CS12" s="2"/>
      <c r="CT12" s="37"/>
      <c r="CU12" s="8"/>
      <c r="CV12" s="2"/>
      <c r="CW12" s="37"/>
      <c r="CX12" s="37"/>
      <c r="CY12" s="2"/>
      <c r="CZ12" s="37"/>
      <c r="DA12" s="37"/>
      <c r="DB12" s="8"/>
      <c r="DC12" s="2"/>
      <c r="DD12" s="37"/>
      <c r="DE12" s="8"/>
      <c r="DF12" s="2"/>
      <c r="DG12" s="37"/>
      <c r="DH12" s="8"/>
      <c r="DI12" s="9"/>
      <c r="DJ12" s="37"/>
      <c r="DK12" s="8"/>
      <c r="DL12" s="2"/>
      <c r="DM12" s="37"/>
      <c r="DN12" s="8"/>
      <c r="DO12" s="2"/>
      <c r="DP12" s="37"/>
      <c r="DQ12" s="8"/>
      <c r="DR12" s="2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</row>
    <row r="13" s="1" customFormat="true" ht="12.75" hidden="false" customHeight="false" outlineLevel="0" collapsed="false">
      <c r="B13" s="33" t="n">
        <v>217.55</v>
      </c>
      <c r="C13" s="47" t="s">
        <v>2662</v>
      </c>
      <c r="D13" s="2"/>
      <c r="E13" s="31" t="n">
        <v>620.01</v>
      </c>
      <c r="F13" s="2" t="s">
        <v>2663</v>
      </c>
      <c r="H13" s="31" t="n">
        <v>676.16</v>
      </c>
      <c r="I13" s="48" t="s">
        <v>2664</v>
      </c>
      <c r="J13" s="2"/>
      <c r="K13" s="33" t="n">
        <v>1452</v>
      </c>
      <c r="L13" s="2" t="s">
        <v>2665</v>
      </c>
      <c r="M13" s="2"/>
      <c r="N13" s="33" t="n">
        <v>64.47</v>
      </c>
      <c r="O13" s="46" t="s">
        <v>2666</v>
      </c>
      <c r="Q13" s="33" t="n">
        <v>806.78</v>
      </c>
      <c r="R13" s="46" t="s">
        <v>2667</v>
      </c>
      <c r="T13" s="33" t="n">
        <v>348.27</v>
      </c>
      <c r="U13" s="47" t="s">
        <v>2668</v>
      </c>
      <c r="W13" s="33"/>
      <c r="X13" s="2"/>
      <c r="Y13" s="2"/>
      <c r="Z13" s="33" t="n">
        <v>674.58</v>
      </c>
      <c r="AA13" s="2" t="s">
        <v>2669</v>
      </c>
      <c r="AB13" s="2"/>
      <c r="AC13" s="33" t="n">
        <v>9</v>
      </c>
      <c r="AD13" s="2" t="s">
        <v>2670</v>
      </c>
      <c r="AE13" s="2"/>
      <c r="AF13" s="33" t="n">
        <v>910</v>
      </c>
      <c r="AG13" s="2" t="s">
        <v>2671</v>
      </c>
      <c r="AH13" s="2"/>
      <c r="AI13" s="33" t="n">
        <v>783.39</v>
      </c>
      <c r="AJ13" s="2" t="s">
        <v>2672</v>
      </c>
      <c r="AK13" s="2"/>
      <c r="AL13" s="33" t="n">
        <v>8631.07</v>
      </c>
      <c r="AM13" s="2" t="s">
        <v>2673</v>
      </c>
      <c r="AN13" s="2"/>
      <c r="AP13" s="33" t="n">
        <v>250.09</v>
      </c>
      <c r="AQ13" s="2" t="s">
        <v>2674</v>
      </c>
      <c r="AR13" s="2"/>
      <c r="AS13" s="33" t="n">
        <v>352.07</v>
      </c>
      <c r="AT13" s="2" t="s">
        <v>2675</v>
      </c>
      <c r="AV13" s="33" t="n">
        <v>910.01</v>
      </c>
      <c r="AW13" s="2" t="s">
        <v>2676</v>
      </c>
      <c r="AX13" s="2"/>
      <c r="AY13" s="33" t="n">
        <v>955.43</v>
      </c>
      <c r="AZ13" s="2" t="s">
        <v>2677</v>
      </c>
      <c r="BB13" s="33" t="n">
        <v>2670</v>
      </c>
      <c r="BC13" s="2" t="s">
        <v>2678</v>
      </c>
      <c r="BE13" s="33" t="n">
        <v>910</v>
      </c>
      <c r="BF13" s="2" t="s">
        <v>2679</v>
      </c>
      <c r="BG13" s="2"/>
      <c r="BH13" s="33"/>
      <c r="BI13" s="2"/>
      <c r="BK13" s="33" t="n">
        <v>842.13</v>
      </c>
      <c r="BL13" s="2" t="s">
        <v>2680</v>
      </c>
      <c r="BM13" s="37"/>
      <c r="BN13" s="33" t="n">
        <v>1798.95</v>
      </c>
      <c r="BO13" s="2" t="s">
        <v>2681</v>
      </c>
      <c r="BP13" s="37"/>
      <c r="BQ13" s="33" t="n">
        <v>1460</v>
      </c>
      <c r="BR13" s="2" t="s">
        <v>2682</v>
      </c>
      <c r="BS13" s="2"/>
      <c r="BT13" s="33" t="n">
        <v>2090.01</v>
      </c>
      <c r="BU13" s="2" t="s">
        <v>2683</v>
      </c>
      <c r="BV13" s="2"/>
      <c r="BW13" s="33"/>
      <c r="BX13" s="2"/>
      <c r="BY13" s="2"/>
      <c r="BZ13" s="33"/>
      <c r="CA13" s="2"/>
      <c r="CB13" s="37"/>
      <c r="CC13" s="33"/>
      <c r="CD13" s="2"/>
      <c r="CE13" s="37"/>
      <c r="CF13" s="33"/>
      <c r="CG13" s="2"/>
      <c r="CH13" s="37"/>
      <c r="CI13" s="8"/>
      <c r="CJ13" s="2"/>
      <c r="CK13" s="37"/>
      <c r="CL13" s="8"/>
      <c r="CM13" s="2"/>
      <c r="CN13" s="37"/>
      <c r="CO13" s="8"/>
      <c r="CP13" s="2"/>
      <c r="CQ13" s="37"/>
      <c r="CR13" s="8"/>
      <c r="CS13" s="2"/>
      <c r="CT13" s="37"/>
      <c r="CU13" s="8"/>
      <c r="CV13" s="2"/>
      <c r="CW13" s="37"/>
      <c r="CX13" s="37"/>
      <c r="CY13" s="2"/>
      <c r="CZ13" s="37"/>
      <c r="DA13" s="37"/>
      <c r="DB13" s="8"/>
      <c r="DC13" s="2"/>
      <c r="DD13" s="37"/>
      <c r="DE13" s="8"/>
      <c r="DF13" s="2"/>
      <c r="DG13" s="37"/>
      <c r="DH13" s="8"/>
      <c r="DI13" s="9"/>
      <c r="DJ13" s="37"/>
      <c r="DK13" s="8"/>
      <c r="DL13" s="2"/>
      <c r="DM13" s="37"/>
      <c r="DN13" s="8"/>
      <c r="DO13" s="2"/>
      <c r="DP13" s="37"/>
      <c r="DQ13" s="8"/>
      <c r="DR13" s="2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</row>
    <row r="14" s="1" customFormat="true" ht="12.75" hidden="false" customHeight="false" outlineLevel="0" collapsed="false">
      <c r="B14" s="33"/>
      <c r="C14" s="47"/>
      <c r="D14" s="2"/>
      <c r="E14" s="31" t="n">
        <v>910</v>
      </c>
      <c r="F14" s="2" t="s">
        <v>2684</v>
      </c>
      <c r="H14" s="31" t="n">
        <v>5000</v>
      </c>
      <c r="I14" s="45" t="s">
        <v>2685</v>
      </c>
      <c r="J14" s="2"/>
      <c r="K14" s="33" t="n">
        <v>7159.58</v>
      </c>
      <c r="L14" s="2" t="s">
        <v>2686</v>
      </c>
      <c r="M14" s="2"/>
      <c r="N14" s="33" t="n">
        <v>3305.35</v>
      </c>
      <c r="O14" s="46" t="s">
        <v>2687</v>
      </c>
      <c r="Q14" s="33" t="n">
        <v>910</v>
      </c>
      <c r="R14" s="46" t="s">
        <v>2688</v>
      </c>
      <c r="T14" s="33" t="n">
        <v>1620</v>
      </c>
      <c r="U14" s="2" t="s">
        <v>2689</v>
      </c>
      <c r="W14" s="33"/>
      <c r="X14" s="2"/>
      <c r="Y14" s="2"/>
      <c r="Z14" s="33" t="n">
        <v>882.67</v>
      </c>
      <c r="AA14" s="2" t="s">
        <v>2690</v>
      </c>
      <c r="AB14" s="2"/>
      <c r="AC14" s="33" t="n">
        <v>910.01</v>
      </c>
      <c r="AD14" s="2" t="s">
        <v>2691</v>
      </c>
      <c r="AE14" s="2"/>
      <c r="AF14" s="33" t="n">
        <v>1526.33</v>
      </c>
      <c r="AG14" s="2" t="s">
        <v>2692</v>
      </c>
      <c r="AH14" s="2"/>
      <c r="AI14" s="33" t="n">
        <v>1110.11</v>
      </c>
      <c r="AJ14" s="2" t="s">
        <v>2693</v>
      </c>
      <c r="AK14" s="2"/>
      <c r="AL14" s="33" t="n">
        <v>5000</v>
      </c>
      <c r="AM14" s="2" t="s">
        <v>2694</v>
      </c>
      <c r="AN14" s="2"/>
      <c r="AP14" s="33" t="n">
        <v>219.61</v>
      </c>
      <c r="AQ14" s="2" t="s">
        <v>2695</v>
      </c>
      <c r="AR14" s="2"/>
      <c r="AS14" s="33" t="n">
        <v>842.09</v>
      </c>
      <c r="AT14" s="2" t="s">
        <v>2696</v>
      </c>
      <c r="AV14" s="33" t="n">
        <v>1451.71</v>
      </c>
      <c r="AW14" s="2" t="s">
        <v>2697</v>
      </c>
      <c r="AX14" s="2"/>
      <c r="AY14" s="33" t="n">
        <v>318.51</v>
      </c>
      <c r="AZ14" s="2" t="s">
        <v>2698</v>
      </c>
      <c r="BB14" s="33" t="n">
        <v>2000</v>
      </c>
      <c r="BC14" s="2" t="s">
        <v>2699</v>
      </c>
      <c r="BE14" s="33" t="n">
        <v>78</v>
      </c>
      <c r="BF14" s="2" t="s">
        <v>2700</v>
      </c>
      <c r="BG14" s="2"/>
      <c r="BH14" s="33"/>
      <c r="BI14" s="2"/>
      <c r="BK14" s="33" t="n">
        <v>1620</v>
      </c>
      <c r="BL14" s="2" t="s">
        <v>2701</v>
      </c>
      <c r="BM14" s="37"/>
      <c r="BN14" s="33" t="n">
        <v>481.02</v>
      </c>
      <c r="BO14" s="2" t="s">
        <v>2702</v>
      </c>
      <c r="BP14" s="37"/>
      <c r="BQ14" s="33" t="n">
        <v>3590</v>
      </c>
      <c r="BR14" s="2" t="s">
        <v>2703</v>
      </c>
      <c r="BS14" s="2"/>
      <c r="BT14" s="33" t="n">
        <v>3590</v>
      </c>
      <c r="BU14" s="2" t="s">
        <v>2704</v>
      </c>
      <c r="BV14" s="2"/>
      <c r="BW14" s="33"/>
      <c r="BX14" s="2"/>
      <c r="BY14" s="2"/>
      <c r="BZ14" s="33"/>
      <c r="CA14" s="2"/>
      <c r="CB14" s="37"/>
      <c r="CC14" s="33"/>
      <c r="CD14" s="2"/>
      <c r="CE14" s="37"/>
      <c r="CF14" s="33"/>
      <c r="CG14" s="2"/>
      <c r="CH14" s="37"/>
      <c r="CI14" s="8"/>
      <c r="CJ14" s="2"/>
      <c r="CK14" s="37"/>
      <c r="CL14" s="8"/>
      <c r="CM14" s="2"/>
      <c r="CN14" s="37"/>
      <c r="CO14" s="8"/>
      <c r="CP14" s="2"/>
      <c r="CQ14" s="37"/>
      <c r="CR14" s="8"/>
      <c r="CS14" s="2"/>
      <c r="CT14" s="37"/>
      <c r="CU14" s="8"/>
      <c r="CV14" s="2"/>
      <c r="CW14" s="37"/>
      <c r="CX14" s="37"/>
      <c r="CY14" s="2"/>
      <c r="CZ14" s="37"/>
      <c r="DA14" s="37"/>
      <c r="DB14" s="8"/>
      <c r="DC14" s="2"/>
      <c r="DD14" s="37"/>
      <c r="DE14" s="8"/>
      <c r="DF14" s="2"/>
      <c r="DG14" s="37"/>
      <c r="DH14" s="8"/>
      <c r="DI14" s="2"/>
      <c r="DJ14" s="37"/>
      <c r="DK14" s="8"/>
      <c r="DL14" s="2"/>
      <c r="DM14" s="37"/>
      <c r="DN14" s="8"/>
      <c r="DO14" s="2"/>
      <c r="DP14" s="37"/>
      <c r="DQ14" s="8"/>
      <c r="DR14" s="2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</row>
    <row r="15" s="1" customFormat="true" ht="12.75" hidden="false" customHeight="false" outlineLevel="0" collapsed="false">
      <c r="B15" s="33"/>
      <c r="C15" s="47"/>
      <c r="D15" s="2"/>
      <c r="E15" s="31" t="n">
        <v>2314.89</v>
      </c>
      <c r="F15" s="2" t="s">
        <v>2705</v>
      </c>
      <c r="H15" s="31" t="n">
        <v>1600</v>
      </c>
      <c r="I15" s="48" t="s">
        <v>2706</v>
      </c>
      <c r="J15" s="2"/>
      <c r="K15" s="58" t="n">
        <v>3589.99</v>
      </c>
      <c r="L15" s="2" t="s">
        <v>2707</v>
      </c>
      <c r="M15" s="2"/>
      <c r="N15" s="33" t="n">
        <v>935.35</v>
      </c>
      <c r="O15" s="46" t="s">
        <v>2708</v>
      </c>
      <c r="Q15" s="33" t="n">
        <v>175</v>
      </c>
      <c r="R15" s="46" t="s">
        <v>2709</v>
      </c>
      <c r="T15" s="33" t="n">
        <v>910</v>
      </c>
      <c r="U15" s="2" t="s">
        <v>2710</v>
      </c>
      <c r="W15" s="33"/>
      <c r="X15" s="2"/>
      <c r="Y15" s="2"/>
      <c r="Z15" s="33" t="n">
        <v>400.2</v>
      </c>
      <c r="AA15" s="2" t="s">
        <v>2711</v>
      </c>
      <c r="AB15" s="2"/>
      <c r="AC15" s="33" t="n">
        <v>600</v>
      </c>
      <c r="AD15" s="2" t="s">
        <v>2712</v>
      </c>
      <c r="AE15" s="2"/>
      <c r="AF15" s="33" t="n">
        <v>910</v>
      </c>
      <c r="AG15" s="2" t="s">
        <v>2713</v>
      </c>
      <c r="AH15" s="2"/>
      <c r="AI15" s="33" t="n">
        <v>628.37</v>
      </c>
      <c r="AJ15" s="2" t="s">
        <v>2714</v>
      </c>
      <c r="AK15" s="2"/>
      <c r="AL15" s="33" t="n">
        <v>910</v>
      </c>
      <c r="AM15" s="2" t="s">
        <v>2715</v>
      </c>
      <c r="AN15" s="2"/>
      <c r="AP15" s="33" t="n">
        <v>1110.11</v>
      </c>
      <c r="AQ15" s="2" t="s">
        <v>2716</v>
      </c>
      <c r="AR15" s="2"/>
      <c r="AS15" s="33" t="n">
        <v>128.95</v>
      </c>
      <c r="AT15" s="2" t="s">
        <v>2717</v>
      </c>
      <c r="AV15" s="33" t="n">
        <v>57.44</v>
      </c>
      <c r="AW15" s="2" t="s">
        <v>2718</v>
      </c>
      <c r="AX15" s="2"/>
      <c r="AY15" s="33" t="n">
        <v>335.51</v>
      </c>
      <c r="AZ15" s="2" t="s">
        <v>2719</v>
      </c>
      <c r="BB15" s="33" t="n">
        <v>1300</v>
      </c>
      <c r="BC15" s="2" t="s">
        <v>2720</v>
      </c>
      <c r="BE15" s="33" t="n">
        <v>684.06</v>
      </c>
      <c r="BF15" s="2" t="s">
        <v>2721</v>
      </c>
      <c r="BG15" s="2"/>
      <c r="BH15" s="33"/>
      <c r="BI15" s="2"/>
      <c r="BK15" s="33" t="n">
        <v>49.69</v>
      </c>
      <c r="BL15" s="2" t="s">
        <v>2722</v>
      </c>
      <c r="BM15" s="37"/>
      <c r="BN15" s="33" t="n">
        <v>488.41</v>
      </c>
      <c r="BO15" s="2" t="s">
        <v>2723</v>
      </c>
      <c r="BP15" s="37"/>
      <c r="BQ15" s="33" t="n">
        <v>1620.01</v>
      </c>
      <c r="BR15" s="2" t="s">
        <v>2724</v>
      </c>
      <c r="BS15" s="2"/>
      <c r="BT15" s="33" t="n">
        <v>421.93</v>
      </c>
      <c r="BU15" s="2" t="s">
        <v>2725</v>
      </c>
      <c r="BV15" s="2"/>
      <c r="BW15" s="33"/>
      <c r="BX15" s="2"/>
      <c r="BY15" s="2"/>
      <c r="BZ15" s="33"/>
      <c r="CA15" s="2"/>
      <c r="CB15" s="37"/>
      <c r="CC15" s="33"/>
      <c r="CD15" s="2"/>
      <c r="CE15" s="37"/>
      <c r="CF15" s="33"/>
      <c r="CG15" s="2"/>
      <c r="CH15" s="37"/>
      <c r="CI15" s="8"/>
      <c r="CJ15" s="2"/>
      <c r="CK15" s="49"/>
      <c r="CL15" s="8"/>
      <c r="CM15" s="2"/>
      <c r="CN15" s="37"/>
      <c r="CO15" s="8"/>
      <c r="CP15" s="2"/>
      <c r="CQ15" s="37"/>
      <c r="CR15" s="8"/>
      <c r="CS15" s="2"/>
      <c r="CT15" s="37"/>
      <c r="CU15" s="8"/>
      <c r="CV15" s="2"/>
      <c r="CW15" s="37"/>
      <c r="CX15" s="37"/>
      <c r="CY15" s="2"/>
      <c r="CZ15" s="37"/>
      <c r="DA15" s="37"/>
      <c r="DB15" s="8"/>
      <c r="DC15" s="2"/>
      <c r="DD15" s="37"/>
      <c r="DE15" s="8"/>
      <c r="DF15" s="2"/>
      <c r="DG15" s="37"/>
      <c r="DH15" s="8"/>
      <c r="DI15" s="2"/>
      <c r="DJ15" s="37"/>
      <c r="DK15" s="8"/>
      <c r="DL15" s="2"/>
      <c r="DM15" s="37"/>
      <c r="DN15" s="8"/>
      <c r="DO15" s="2"/>
      <c r="DP15" s="37"/>
      <c r="DQ15" s="8"/>
      <c r="DR15" s="2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</row>
    <row r="16" s="1" customFormat="true" ht="12.75" hidden="false" customHeight="false" outlineLevel="0" collapsed="false">
      <c r="B16" s="33"/>
      <c r="C16" s="47"/>
      <c r="D16" s="2"/>
      <c r="E16" s="31" t="n">
        <v>910</v>
      </c>
      <c r="F16" s="2" t="s">
        <v>2726</v>
      </c>
      <c r="H16" s="31" t="n">
        <v>2670.01</v>
      </c>
      <c r="I16" s="48" t="s">
        <v>2727</v>
      </c>
      <c r="J16" s="2"/>
      <c r="K16" s="33" t="n">
        <v>1710</v>
      </c>
      <c r="L16" s="2" t="s">
        <v>2728</v>
      </c>
      <c r="M16" s="2"/>
      <c r="N16" s="33" t="n">
        <v>491.26</v>
      </c>
      <c r="O16" s="46" t="s">
        <v>2729</v>
      </c>
      <c r="Q16" s="33" t="n">
        <v>293.27</v>
      </c>
      <c r="R16" s="46" t="s">
        <v>2730</v>
      </c>
      <c r="T16" s="33" t="n">
        <v>5139.99</v>
      </c>
      <c r="U16" s="2" t="s">
        <v>2731</v>
      </c>
      <c r="W16" s="33"/>
      <c r="X16" s="2"/>
      <c r="Y16" s="2"/>
      <c r="Z16" s="33" t="n">
        <v>910</v>
      </c>
      <c r="AA16" s="2" t="s">
        <v>2732</v>
      </c>
      <c r="AB16" s="2"/>
      <c r="AC16" s="33" t="n">
        <v>910.01</v>
      </c>
      <c r="AD16" s="2" t="s">
        <v>2733</v>
      </c>
      <c r="AE16" s="2"/>
      <c r="AF16" s="33" t="n">
        <v>3589.99</v>
      </c>
      <c r="AG16" s="2" t="s">
        <v>2734</v>
      </c>
      <c r="AH16" s="2"/>
      <c r="AI16" s="33" t="n">
        <v>1260.023</v>
      </c>
      <c r="AJ16" s="2" t="s">
        <v>2735</v>
      </c>
      <c r="AK16" s="2"/>
      <c r="AL16" s="33"/>
      <c r="AM16" s="2"/>
      <c r="AN16" s="2"/>
      <c r="AP16" s="33" t="n">
        <v>2630.01</v>
      </c>
      <c r="AQ16" s="2" t="s">
        <v>2736</v>
      </c>
      <c r="AR16" s="2"/>
      <c r="AS16" s="33"/>
      <c r="AT16" s="2"/>
      <c r="AV16" s="33" t="n">
        <v>570.78</v>
      </c>
      <c r="AW16" s="2" t="s">
        <v>2737</v>
      </c>
      <c r="AX16" s="2"/>
      <c r="AY16" s="33" t="n">
        <v>896.39</v>
      </c>
      <c r="AZ16" s="2" t="s">
        <v>2738</v>
      </c>
      <c r="BB16" s="33" t="n">
        <v>347.7</v>
      </c>
      <c r="BC16" s="2" t="s">
        <v>2739</v>
      </c>
      <c r="BE16" s="33" t="n">
        <v>1620</v>
      </c>
      <c r="BF16" s="2" t="s">
        <v>2740</v>
      </c>
      <c r="BG16" s="2"/>
      <c r="BH16" s="33"/>
      <c r="BI16" s="2"/>
      <c r="BK16" s="33" t="n">
        <v>1106.06</v>
      </c>
      <c r="BL16" s="2" t="s">
        <v>2741</v>
      </c>
      <c r="BM16" s="37"/>
      <c r="BN16" s="33" t="n">
        <v>910</v>
      </c>
      <c r="BO16" s="2" t="s">
        <v>2742</v>
      </c>
      <c r="BP16" s="37"/>
      <c r="BQ16" s="33" t="n">
        <v>400.2</v>
      </c>
      <c r="BR16" s="2" t="s">
        <v>2743</v>
      </c>
      <c r="BS16" s="2"/>
      <c r="BT16" s="33"/>
      <c r="BU16" s="2"/>
      <c r="BV16" s="2"/>
      <c r="BW16" s="33"/>
      <c r="BX16" s="2"/>
      <c r="BY16" s="2"/>
      <c r="BZ16" s="33"/>
      <c r="CA16" s="2"/>
      <c r="CB16" s="37"/>
      <c r="CC16" s="33"/>
      <c r="CD16" s="2"/>
      <c r="CE16" s="37"/>
      <c r="CF16" s="33"/>
      <c r="CG16" s="2"/>
      <c r="CH16" s="37"/>
      <c r="CI16" s="8"/>
      <c r="CJ16" s="2"/>
      <c r="CK16" s="37"/>
      <c r="CL16" s="8"/>
      <c r="CM16" s="2"/>
      <c r="CN16" s="37"/>
      <c r="CO16" s="8"/>
      <c r="CP16" s="2"/>
      <c r="CQ16" s="37"/>
      <c r="CR16" s="8"/>
      <c r="CS16" s="2"/>
      <c r="CT16" s="37"/>
      <c r="CU16" s="8"/>
      <c r="CV16" s="2"/>
      <c r="CW16" s="37"/>
      <c r="CX16" s="37"/>
      <c r="CY16" s="2"/>
      <c r="CZ16" s="37"/>
      <c r="DA16" s="37"/>
      <c r="DB16" s="8"/>
      <c r="DC16" s="2"/>
      <c r="DD16" s="37"/>
      <c r="DE16" s="8"/>
      <c r="DF16" s="2"/>
      <c r="DG16" s="37"/>
      <c r="DH16" s="8"/>
      <c r="DI16" s="2"/>
      <c r="DJ16" s="37"/>
      <c r="DK16" s="8"/>
      <c r="DL16" s="2"/>
      <c r="DM16" s="37"/>
      <c r="DN16" s="8"/>
      <c r="DO16" s="2"/>
      <c r="DP16" s="37"/>
      <c r="DQ16" s="8"/>
      <c r="DR16" s="2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</row>
    <row r="17" s="1" customFormat="true" ht="12.75" hidden="false" customHeight="false" outlineLevel="0" collapsed="false">
      <c r="B17" s="33"/>
      <c r="C17" s="2"/>
      <c r="D17" s="2"/>
      <c r="E17" s="31" t="n">
        <v>910</v>
      </c>
      <c r="F17" s="2" t="s">
        <v>2744</v>
      </c>
      <c r="H17" s="31" t="n">
        <v>64.47</v>
      </c>
      <c r="I17" s="48" t="s">
        <v>2745</v>
      </c>
      <c r="J17" s="2"/>
      <c r="K17" s="33" t="n">
        <v>399.98</v>
      </c>
      <c r="L17" s="2" t="s">
        <v>2746</v>
      </c>
      <c r="M17" s="2"/>
      <c r="N17" s="33" t="n">
        <v>5000</v>
      </c>
      <c r="O17" s="46" t="s">
        <v>2747</v>
      </c>
      <c r="Q17" s="33" t="n">
        <v>3589.99</v>
      </c>
      <c r="R17" s="46" t="s">
        <v>2748</v>
      </c>
      <c r="T17" s="33" t="n">
        <v>1620</v>
      </c>
      <c r="U17" s="2" t="s">
        <v>2749</v>
      </c>
      <c r="W17" s="33"/>
      <c r="X17" s="2"/>
      <c r="Y17" s="2"/>
      <c r="Z17" s="33" t="n">
        <v>182.26</v>
      </c>
      <c r="AA17" s="2" t="s">
        <v>2750</v>
      </c>
      <c r="AB17" s="2"/>
      <c r="AC17" s="33" t="n">
        <v>34.07</v>
      </c>
      <c r="AD17" s="2" t="s">
        <v>2751</v>
      </c>
      <c r="AE17" s="2"/>
      <c r="AF17" s="33" t="n">
        <v>2200</v>
      </c>
      <c r="AG17" s="2" t="s">
        <v>2752</v>
      </c>
      <c r="AH17" s="2"/>
      <c r="AI17" s="33" t="n">
        <v>910.01</v>
      </c>
      <c r="AJ17" s="2" t="s">
        <v>2753</v>
      </c>
      <c r="AK17" s="2"/>
      <c r="AL17" s="33"/>
      <c r="AM17" s="2"/>
      <c r="AN17" s="2"/>
      <c r="AP17" s="33" t="n">
        <v>892.76</v>
      </c>
      <c r="AQ17" s="2" t="s">
        <v>2754</v>
      </c>
      <c r="AR17" s="2"/>
      <c r="AS17" s="33"/>
      <c r="AT17" s="2"/>
      <c r="AV17" s="33" t="n">
        <v>175</v>
      </c>
      <c r="AW17" s="2" t="s">
        <v>2755</v>
      </c>
      <c r="AX17" s="2"/>
      <c r="AY17" s="33" t="n">
        <v>910.01</v>
      </c>
      <c r="AZ17" s="2" t="s">
        <v>2756</v>
      </c>
      <c r="BB17" s="33" t="n">
        <v>200.01</v>
      </c>
      <c r="BC17" s="2" t="s">
        <v>2757</v>
      </c>
      <c r="BE17" s="33" t="n">
        <v>1021.97</v>
      </c>
      <c r="BF17" s="2" t="s">
        <v>2758</v>
      </c>
      <c r="BG17" s="2"/>
      <c r="BH17" s="33"/>
      <c r="BI17" s="2"/>
      <c r="BK17" s="33" t="n">
        <v>696.53</v>
      </c>
      <c r="BL17" s="2" t="s">
        <v>2759</v>
      </c>
      <c r="BM17" s="37"/>
      <c r="BN17" s="33" t="n">
        <v>7300</v>
      </c>
      <c r="BO17" s="2" t="s">
        <v>2760</v>
      </c>
      <c r="BP17" s="37"/>
      <c r="BQ17" s="33" t="n">
        <v>910</v>
      </c>
      <c r="BR17" s="2" t="s">
        <v>2761</v>
      </c>
      <c r="BS17" s="2"/>
      <c r="BT17" s="33"/>
      <c r="BU17" s="2"/>
      <c r="BV17" s="2"/>
      <c r="BW17" s="33"/>
      <c r="BX17" s="2"/>
      <c r="BY17" s="2"/>
      <c r="BZ17" s="33"/>
      <c r="CA17" s="2"/>
      <c r="CB17" s="37"/>
      <c r="CC17" s="33"/>
      <c r="CD17" s="2"/>
      <c r="CE17" s="37"/>
      <c r="CF17" s="33"/>
      <c r="CG17" s="2"/>
      <c r="CH17" s="37"/>
      <c r="CI17" s="8"/>
      <c r="CJ17" s="2"/>
      <c r="CK17" s="37"/>
      <c r="CL17" s="50"/>
      <c r="CM17" s="50"/>
      <c r="CN17" s="37"/>
      <c r="CO17" s="8"/>
      <c r="CP17" s="2"/>
      <c r="CQ17" s="37"/>
      <c r="CR17" s="8"/>
      <c r="CS17" s="2"/>
      <c r="CT17" s="37"/>
      <c r="CU17" s="8"/>
      <c r="CV17" s="2"/>
      <c r="CW17" s="37"/>
      <c r="CX17" s="37"/>
      <c r="CY17" s="2"/>
      <c r="CZ17" s="37"/>
      <c r="DA17" s="37"/>
      <c r="DB17" s="8"/>
      <c r="DC17" s="2"/>
      <c r="DD17" s="37"/>
      <c r="DE17" s="8"/>
      <c r="DF17" s="2"/>
      <c r="DG17" s="37"/>
      <c r="DH17" s="8"/>
      <c r="DI17" s="2"/>
      <c r="DJ17" s="37"/>
      <c r="DK17" s="8"/>
      <c r="DL17" s="2"/>
      <c r="DM17" s="37"/>
      <c r="DN17" s="8"/>
      <c r="DO17" s="2"/>
      <c r="DP17" s="37"/>
      <c r="DQ17" s="8"/>
      <c r="DR17" s="2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1" customFormat="true" ht="12.75" hidden="false" customHeight="false" outlineLevel="0" collapsed="false">
      <c r="B18" s="33"/>
      <c r="C18" s="2"/>
      <c r="D18" s="2"/>
      <c r="E18" s="31"/>
      <c r="F18" s="2"/>
      <c r="H18" s="31" t="n">
        <v>910</v>
      </c>
      <c r="I18" s="48" t="s">
        <v>2762</v>
      </c>
      <c r="J18" s="2"/>
      <c r="K18" s="33" t="n">
        <v>1419.66</v>
      </c>
      <c r="L18" s="2" t="s">
        <v>2763</v>
      </c>
      <c r="M18" s="2"/>
      <c r="N18" s="33" t="n">
        <v>910</v>
      </c>
      <c r="O18" s="46" t="s">
        <v>2764</v>
      </c>
      <c r="Q18" s="33" t="n">
        <v>730.8</v>
      </c>
      <c r="R18" s="46" t="s">
        <v>2765</v>
      </c>
      <c r="T18" s="33"/>
      <c r="U18" s="2"/>
      <c r="W18" s="33"/>
      <c r="X18" s="2"/>
      <c r="Y18" s="2"/>
      <c r="Z18" s="33" t="n">
        <v>3518.01</v>
      </c>
      <c r="AA18" s="2" t="s">
        <v>2766</v>
      </c>
      <c r="AB18" s="2"/>
      <c r="AC18" s="33" t="n">
        <v>1620</v>
      </c>
      <c r="AD18" s="2" t="s">
        <v>2767</v>
      </c>
      <c r="AE18" s="2"/>
      <c r="AF18" s="33" t="n">
        <v>9000</v>
      </c>
      <c r="AG18" s="2" t="s">
        <v>2768</v>
      </c>
      <c r="AH18" s="2"/>
      <c r="AI18" s="33" t="n">
        <v>3590.01</v>
      </c>
      <c r="AJ18" s="2" t="s">
        <v>2769</v>
      </c>
      <c r="AK18" s="2"/>
      <c r="AL18" s="33"/>
      <c r="AM18" s="2"/>
      <c r="AN18" s="2"/>
      <c r="AP18" s="33" t="n">
        <v>200.1</v>
      </c>
      <c r="AQ18" s="2" t="s">
        <v>2770</v>
      </c>
      <c r="AR18" s="2"/>
      <c r="AS18" s="33"/>
      <c r="AT18" s="2"/>
      <c r="AV18" s="33" t="n">
        <v>449.61</v>
      </c>
      <c r="AW18" s="2" t="s">
        <v>2771</v>
      </c>
      <c r="AX18" s="2"/>
      <c r="AY18" s="33" t="n">
        <v>244.69</v>
      </c>
      <c r="AZ18" s="2" t="s">
        <v>2772</v>
      </c>
      <c r="BB18" s="33" t="n">
        <v>910.01</v>
      </c>
      <c r="BC18" s="2" t="s">
        <v>2773</v>
      </c>
      <c r="BE18" s="33" t="n">
        <v>1620</v>
      </c>
      <c r="BF18" s="2" t="s">
        <v>2774</v>
      </c>
      <c r="BG18" s="2"/>
      <c r="BH18" s="33"/>
      <c r="BI18" s="2"/>
      <c r="BK18" s="33" t="n">
        <v>1328.81</v>
      </c>
      <c r="BL18" s="2" t="s">
        <v>2775</v>
      </c>
      <c r="BM18" s="37"/>
      <c r="BN18" s="33" t="n">
        <v>6746.39</v>
      </c>
      <c r="BO18" s="2" t="s">
        <v>2776</v>
      </c>
      <c r="BP18" s="37"/>
      <c r="BQ18" s="33" t="n">
        <v>4217.2</v>
      </c>
      <c r="BR18" s="2" t="s">
        <v>2777</v>
      </c>
      <c r="BS18" s="2"/>
      <c r="BT18" s="33"/>
      <c r="BU18" s="2"/>
      <c r="BV18" s="2"/>
      <c r="BW18" s="33"/>
      <c r="BX18" s="2"/>
      <c r="BY18" s="2"/>
      <c r="BZ18" s="33"/>
      <c r="CA18" s="2"/>
      <c r="CB18" s="37"/>
      <c r="CC18" s="33"/>
      <c r="CD18" s="2"/>
      <c r="CE18" s="37"/>
      <c r="CF18" s="33"/>
      <c r="CG18" s="2"/>
      <c r="CH18" s="37"/>
      <c r="CI18" s="8"/>
      <c r="CJ18" s="2"/>
      <c r="CK18" s="37"/>
      <c r="CL18" s="8"/>
      <c r="CM18" s="2"/>
      <c r="CN18" s="37"/>
      <c r="CO18" s="8"/>
      <c r="CP18" s="2"/>
      <c r="CQ18" s="37"/>
      <c r="CR18" s="8"/>
      <c r="CS18" s="2"/>
      <c r="CT18" s="37"/>
      <c r="CU18" s="8"/>
      <c r="CV18" s="2"/>
      <c r="CW18" s="37"/>
      <c r="CX18" s="37"/>
      <c r="CY18" s="2"/>
      <c r="CZ18" s="37"/>
      <c r="DA18" s="37"/>
      <c r="DB18" s="8"/>
      <c r="DC18" s="2"/>
      <c r="DD18" s="37"/>
      <c r="DE18" s="8"/>
      <c r="DF18" s="2"/>
      <c r="DG18" s="37"/>
      <c r="DH18" s="8"/>
      <c r="DI18" s="2"/>
      <c r="DJ18" s="37"/>
      <c r="DK18" s="8"/>
      <c r="DL18" s="2"/>
      <c r="DM18" s="37"/>
      <c r="DN18" s="8"/>
      <c r="DO18" s="2"/>
      <c r="DP18" s="37"/>
      <c r="DQ18" s="8"/>
      <c r="DR18" s="2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1" customFormat="true" ht="12.75" hidden="false" customHeight="false" outlineLevel="0" collapsed="false">
      <c r="B19" s="33"/>
      <c r="C19" s="2"/>
      <c r="D19" s="2"/>
      <c r="E19" s="31"/>
      <c r="F19" s="2"/>
      <c r="H19" s="31" t="n">
        <v>1151.35</v>
      </c>
      <c r="I19" s="48" t="s">
        <v>2778</v>
      </c>
      <c r="J19" s="2"/>
      <c r="K19" s="33" t="n">
        <v>910</v>
      </c>
      <c r="L19" s="2" t="s">
        <v>2779</v>
      </c>
      <c r="M19" s="2"/>
      <c r="N19" s="33" t="n">
        <v>910</v>
      </c>
      <c r="O19" s="46" t="s">
        <v>2780</v>
      </c>
      <c r="Q19" s="33" t="n">
        <v>5200</v>
      </c>
      <c r="R19" s="46" t="s">
        <v>2781</v>
      </c>
      <c r="T19" s="33"/>
      <c r="U19" s="2"/>
      <c r="W19" s="33"/>
      <c r="X19" s="2"/>
      <c r="Y19" s="2"/>
      <c r="Z19" s="33" t="n">
        <v>910.01</v>
      </c>
      <c r="AA19" s="2" t="s">
        <v>2782</v>
      </c>
      <c r="AB19" s="2"/>
      <c r="AC19" s="33" t="n">
        <v>910.01</v>
      </c>
      <c r="AD19" s="2" t="s">
        <v>2783</v>
      </c>
      <c r="AE19" s="2"/>
      <c r="AF19" s="33"/>
      <c r="AG19" s="2"/>
      <c r="AH19" s="2"/>
      <c r="AI19" s="33" t="n">
        <v>1620</v>
      </c>
      <c r="AJ19" s="2" t="s">
        <v>2784</v>
      </c>
      <c r="AK19" s="2"/>
      <c r="AL19" s="33"/>
      <c r="AM19" s="2"/>
      <c r="AN19" s="0"/>
      <c r="AP19" s="33" t="n">
        <v>910</v>
      </c>
      <c r="AQ19" s="2" t="s">
        <v>2785</v>
      </c>
      <c r="AR19" s="0"/>
      <c r="AS19" s="33"/>
      <c r="AT19" s="2"/>
      <c r="AV19" s="33" t="n">
        <v>452.61</v>
      </c>
      <c r="AW19" s="2" t="s">
        <v>2786</v>
      </c>
      <c r="AX19" s="2"/>
      <c r="AY19" s="33" t="n">
        <v>99.7</v>
      </c>
      <c r="AZ19" s="2" t="s">
        <v>2787</v>
      </c>
      <c r="BB19" s="33" t="n">
        <v>8250</v>
      </c>
      <c r="BC19" s="2" t="s">
        <v>2788</v>
      </c>
      <c r="BE19" s="33" t="n">
        <v>7500</v>
      </c>
      <c r="BF19" s="2" t="s">
        <v>2789</v>
      </c>
      <c r="BG19" s="2"/>
      <c r="BH19" s="33"/>
      <c r="BI19" s="2"/>
      <c r="BK19" s="33" t="n">
        <v>2500</v>
      </c>
      <c r="BL19" s="2" t="s">
        <v>2790</v>
      </c>
      <c r="BM19" s="37"/>
      <c r="BN19" s="33" t="n">
        <v>1620</v>
      </c>
      <c r="BO19" s="2" t="s">
        <v>2791</v>
      </c>
      <c r="BP19" s="37"/>
      <c r="BQ19" s="33" t="n">
        <v>134.26</v>
      </c>
      <c r="BR19" s="2" t="s">
        <v>2792</v>
      </c>
      <c r="BS19" s="2"/>
      <c r="BT19" s="33"/>
      <c r="BU19" s="2"/>
      <c r="BV19" s="2"/>
      <c r="BW19" s="33"/>
      <c r="BX19" s="2"/>
      <c r="BY19" s="2"/>
      <c r="BZ19" s="33"/>
      <c r="CA19" s="2"/>
      <c r="CB19" s="37"/>
      <c r="CC19" s="33"/>
      <c r="CD19" s="2"/>
      <c r="CE19" s="37"/>
      <c r="CF19" s="33"/>
      <c r="CG19" s="2"/>
      <c r="CH19" s="37"/>
      <c r="CI19" s="8"/>
      <c r="CJ19" s="2"/>
      <c r="CK19" s="37"/>
      <c r="CL19" s="8"/>
      <c r="CM19" s="2"/>
      <c r="CN19" s="37"/>
      <c r="CO19" s="8"/>
      <c r="CP19" s="2"/>
      <c r="CQ19" s="37"/>
      <c r="CR19" s="8"/>
      <c r="CS19" s="2"/>
      <c r="CT19" s="37"/>
      <c r="CU19" s="8"/>
      <c r="CV19" s="2"/>
      <c r="CW19" s="37"/>
      <c r="CX19" s="37"/>
      <c r="CY19" s="2"/>
      <c r="CZ19" s="37"/>
      <c r="DA19" s="37"/>
      <c r="DB19" s="8"/>
      <c r="DC19" s="2"/>
      <c r="DD19" s="37"/>
      <c r="DE19" s="8"/>
      <c r="DF19" s="2"/>
      <c r="DG19" s="37"/>
      <c r="DH19" s="8"/>
      <c r="DI19" s="2"/>
      <c r="DJ19" s="37"/>
      <c r="DK19" s="8"/>
      <c r="DL19" s="2"/>
      <c r="DM19" s="37"/>
      <c r="DN19" s="8"/>
      <c r="DO19" s="2"/>
      <c r="DP19" s="37"/>
      <c r="DQ19" s="8"/>
      <c r="DR19" s="2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</row>
    <row r="20" s="1" customFormat="true" ht="12.75" hidden="false" customHeight="false" outlineLevel="0" collapsed="false">
      <c r="B20" s="33"/>
      <c r="C20" s="2"/>
      <c r="D20" s="2"/>
      <c r="E20" s="31"/>
      <c r="F20" s="2"/>
      <c r="H20" s="31" t="n">
        <v>200.1</v>
      </c>
      <c r="I20" s="48" t="s">
        <v>2793</v>
      </c>
      <c r="J20" s="2"/>
      <c r="K20" s="33"/>
      <c r="L20" s="2"/>
      <c r="M20" s="2"/>
      <c r="N20" s="33" t="n">
        <v>910</v>
      </c>
      <c r="O20" s="46" t="s">
        <v>2794</v>
      </c>
      <c r="Q20" s="33" t="n">
        <v>1251.81</v>
      </c>
      <c r="R20" s="46" t="s">
        <v>2795</v>
      </c>
      <c r="T20" s="33"/>
      <c r="U20" s="2"/>
      <c r="W20" s="33"/>
      <c r="X20" s="2"/>
      <c r="Y20" s="2"/>
      <c r="Z20" s="33" t="n">
        <v>1462.91</v>
      </c>
      <c r="AA20" s="2" t="s">
        <v>2796</v>
      </c>
      <c r="AB20" s="2"/>
      <c r="AC20" s="33" t="n">
        <v>500.01</v>
      </c>
      <c r="AD20" s="2" t="s">
        <v>2797</v>
      </c>
      <c r="AE20" s="2"/>
      <c r="AF20" s="33"/>
      <c r="AG20" s="2"/>
      <c r="AH20" s="2"/>
      <c r="AI20" s="33"/>
      <c r="AJ20" s="2"/>
      <c r="AK20" s="2"/>
      <c r="AL20" s="33"/>
      <c r="AM20" s="2"/>
      <c r="AN20" s="2"/>
      <c r="AP20" s="33" t="n">
        <v>1789.5</v>
      </c>
      <c r="AQ20" s="2" t="s">
        <v>2798</v>
      </c>
      <c r="AR20" s="2"/>
      <c r="AS20" s="33"/>
      <c r="AT20" s="2"/>
      <c r="AV20" s="33" t="n">
        <v>3510.02</v>
      </c>
      <c r="AW20" s="2" t="s">
        <v>2799</v>
      </c>
      <c r="AX20" s="2"/>
      <c r="AY20" s="33" t="n">
        <v>562.72</v>
      </c>
      <c r="AZ20" s="2" t="s">
        <v>2800</v>
      </c>
      <c r="BB20" s="33" t="n">
        <v>910.01</v>
      </c>
      <c r="BC20" s="2" t="s">
        <v>2801</v>
      </c>
      <c r="BE20" s="33" t="n">
        <v>910</v>
      </c>
      <c r="BF20" s="2" t="s">
        <v>2802</v>
      </c>
      <c r="BG20" s="2"/>
      <c r="BH20" s="33"/>
      <c r="BI20" s="2"/>
      <c r="BK20" s="33" t="n">
        <v>400</v>
      </c>
      <c r="BL20" s="2" t="s">
        <v>2803</v>
      </c>
      <c r="BM20" s="37"/>
      <c r="BN20" s="33" t="n">
        <v>1268.7</v>
      </c>
      <c r="BO20" s="2" t="s">
        <v>2804</v>
      </c>
      <c r="BP20" s="37"/>
      <c r="BQ20" s="33" t="n">
        <v>624.89</v>
      </c>
      <c r="BR20" s="2" t="s">
        <v>2805</v>
      </c>
      <c r="BS20" s="2"/>
      <c r="BT20" s="33"/>
      <c r="BU20" s="2"/>
      <c r="BV20" s="2"/>
      <c r="BW20" s="33"/>
      <c r="BX20" s="2"/>
      <c r="BY20" s="2"/>
      <c r="BZ20" s="33"/>
      <c r="CA20" s="2"/>
      <c r="CB20" s="37"/>
      <c r="CC20" s="33"/>
      <c r="CD20" s="2"/>
      <c r="CE20" s="37"/>
      <c r="CF20" s="33"/>
      <c r="CG20" s="2"/>
      <c r="CH20" s="37"/>
      <c r="CI20" s="8"/>
      <c r="CJ20" s="2"/>
      <c r="CK20" s="37"/>
      <c r="CL20" s="8"/>
      <c r="CM20" s="2"/>
      <c r="CN20" s="37"/>
      <c r="CO20" s="8"/>
      <c r="CP20" s="2"/>
      <c r="CQ20" s="37"/>
      <c r="CR20" s="8"/>
      <c r="CS20" s="2"/>
      <c r="CT20" s="37"/>
      <c r="CU20" s="8"/>
      <c r="CV20" s="2"/>
      <c r="CW20" s="37"/>
      <c r="CX20" s="37"/>
      <c r="CY20" s="2"/>
      <c r="CZ20" s="37"/>
      <c r="DA20" s="37"/>
      <c r="DB20" s="8"/>
      <c r="DC20" s="2"/>
      <c r="DD20" s="37"/>
      <c r="DE20" s="8"/>
      <c r="DF20" s="2"/>
      <c r="DG20" s="37"/>
      <c r="DH20" s="8"/>
      <c r="DI20" s="2"/>
      <c r="DJ20" s="37"/>
      <c r="DK20" s="8"/>
      <c r="DL20" s="2"/>
      <c r="DM20" s="37"/>
      <c r="DN20" s="8"/>
      <c r="DO20" s="2"/>
      <c r="DP20" s="37"/>
      <c r="DQ20" s="8"/>
      <c r="DR20" s="2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</row>
    <row r="21" s="1" customFormat="true" ht="12.75" hidden="false" customHeight="false" outlineLevel="0" collapsed="false">
      <c r="B21" s="33"/>
      <c r="C21" s="2"/>
      <c r="D21" s="2"/>
      <c r="E21" s="31"/>
      <c r="F21" s="2"/>
      <c r="H21" s="31" t="n">
        <v>400.2</v>
      </c>
      <c r="I21" s="48" t="s">
        <v>2806</v>
      </c>
      <c r="J21" s="2"/>
      <c r="K21" s="33"/>
      <c r="L21" s="2"/>
      <c r="M21" s="2"/>
      <c r="N21" s="33" t="n">
        <v>910</v>
      </c>
      <c r="O21" s="47" t="s">
        <v>2807</v>
      </c>
      <c r="Q21" s="33" t="n">
        <v>2460.01</v>
      </c>
      <c r="R21" s="47" t="s">
        <v>2808</v>
      </c>
      <c r="T21" s="33"/>
      <c r="U21" s="2"/>
      <c r="W21" s="33"/>
      <c r="X21" s="2"/>
      <c r="Y21" s="2"/>
      <c r="Z21" s="33" t="n">
        <v>1620</v>
      </c>
      <c r="AA21" s="2" t="s">
        <v>2809</v>
      </c>
      <c r="AB21" s="2"/>
      <c r="AC21" s="33" t="n">
        <v>910</v>
      </c>
      <c r="AD21" s="2" t="s">
        <v>2810</v>
      </c>
      <c r="AE21" s="2"/>
      <c r="AF21" s="33"/>
      <c r="AG21" s="2"/>
      <c r="AH21" s="2"/>
      <c r="AI21" s="33"/>
      <c r="AJ21" s="2"/>
      <c r="AK21" s="2"/>
      <c r="AL21" s="33"/>
      <c r="AM21" s="2"/>
      <c r="AN21" s="2"/>
      <c r="AP21" s="33" t="n">
        <v>910.01</v>
      </c>
      <c r="AQ21" s="2" t="s">
        <v>2811</v>
      </c>
      <c r="AR21" s="2"/>
      <c r="AS21" s="33"/>
      <c r="AT21" s="2"/>
      <c r="AV21" s="33"/>
      <c r="AW21" s="2"/>
      <c r="AX21" s="2"/>
      <c r="AY21" s="33" t="n">
        <v>910.01</v>
      </c>
      <c r="AZ21" s="2" t="s">
        <v>2812</v>
      </c>
      <c r="BB21" s="33" t="n">
        <v>1510.01</v>
      </c>
      <c r="BC21" s="2" t="s">
        <v>2813</v>
      </c>
      <c r="BE21" s="33" t="n">
        <v>2670</v>
      </c>
      <c r="BF21" s="2" t="s">
        <v>2814</v>
      </c>
      <c r="BG21" s="2"/>
      <c r="BH21" s="33"/>
      <c r="BI21" s="2"/>
      <c r="BK21" s="33"/>
      <c r="BL21" s="2"/>
      <c r="BM21" s="37"/>
      <c r="BN21" s="33" t="n">
        <v>2630</v>
      </c>
      <c r="BO21" s="2" t="s">
        <v>2815</v>
      </c>
      <c r="BP21" s="37"/>
      <c r="BQ21" s="33" t="n">
        <v>1386.07</v>
      </c>
      <c r="BR21" s="2" t="s">
        <v>2816</v>
      </c>
      <c r="BS21" s="2"/>
      <c r="BT21" s="33"/>
      <c r="BU21" s="2"/>
      <c r="BV21" s="2"/>
      <c r="BW21" s="33"/>
      <c r="BX21" s="2"/>
      <c r="BY21" s="2"/>
      <c r="BZ21" s="33"/>
      <c r="CA21" s="2"/>
      <c r="CB21" s="37"/>
      <c r="CC21" s="33"/>
      <c r="CD21" s="2"/>
      <c r="CE21" s="37"/>
      <c r="CF21" s="33"/>
      <c r="CG21" s="2"/>
      <c r="CH21" s="37"/>
      <c r="CI21" s="8"/>
      <c r="CJ21" s="2"/>
      <c r="CK21" s="37"/>
      <c r="CL21" s="8"/>
      <c r="CM21" s="2"/>
      <c r="CN21" s="37"/>
      <c r="CO21" s="8"/>
      <c r="CP21" s="2"/>
      <c r="CQ21" s="37"/>
      <c r="CR21" s="8"/>
      <c r="CS21" s="2"/>
      <c r="CT21" s="37"/>
      <c r="CU21" s="8"/>
      <c r="CV21" s="2"/>
      <c r="CW21" s="37"/>
      <c r="CX21" s="37"/>
      <c r="CY21" s="37"/>
      <c r="CZ21" s="37"/>
      <c r="DA21" s="37"/>
      <c r="DB21" s="8"/>
      <c r="DC21" s="2"/>
      <c r="DD21" s="37"/>
      <c r="DE21" s="8"/>
      <c r="DF21" s="2"/>
      <c r="DG21" s="37"/>
      <c r="DH21" s="8"/>
      <c r="DI21" s="2"/>
      <c r="DJ21" s="37"/>
      <c r="DK21" s="8"/>
      <c r="DL21" s="2"/>
      <c r="DM21" s="37"/>
      <c r="DN21" s="8"/>
      <c r="DO21" s="2"/>
      <c r="DP21" s="37"/>
      <c r="DQ21" s="8"/>
      <c r="DR21" s="2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</row>
    <row r="22" s="1" customFormat="true" ht="12.75" hidden="false" customHeight="false" outlineLevel="0" collapsed="false">
      <c r="B22" s="33"/>
      <c r="C22" s="2"/>
      <c r="D22" s="2"/>
      <c r="E22" s="31"/>
      <c r="F22" s="2"/>
      <c r="H22" s="31"/>
      <c r="I22" s="48"/>
      <c r="J22" s="2"/>
      <c r="K22" s="33"/>
      <c r="L22" s="2"/>
      <c r="M22" s="2"/>
      <c r="N22" s="33"/>
      <c r="O22" s="47"/>
      <c r="Q22" s="33" t="n">
        <v>2310.2</v>
      </c>
      <c r="R22" s="47" t="s">
        <v>2817</v>
      </c>
      <c r="T22" s="33"/>
      <c r="U22" s="2"/>
      <c r="V22" s="62" t="s">
        <v>2818</v>
      </c>
      <c r="W22" s="33"/>
      <c r="X22" s="2"/>
      <c r="Y22" s="2"/>
      <c r="Z22" s="33" t="n">
        <v>910.01</v>
      </c>
      <c r="AA22" s="2" t="s">
        <v>2819</v>
      </c>
      <c r="AB22" s="2"/>
      <c r="AC22" s="33"/>
      <c r="AD22" s="2"/>
      <c r="AE22" s="2"/>
      <c r="AF22" s="33"/>
      <c r="AG22" s="2"/>
      <c r="AH22" s="2"/>
      <c r="AI22" s="33"/>
      <c r="AJ22" s="2"/>
      <c r="AK22" s="2"/>
      <c r="AL22" s="33"/>
      <c r="AM22" s="2"/>
      <c r="AN22" s="2"/>
      <c r="AP22" s="33" t="n">
        <v>2220</v>
      </c>
      <c r="AQ22" s="2" t="s">
        <v>2820</v>
      </c>
      <c r="AR22" s="2"/>
      <c r="AS22" s="33"/>
      <c r="AT22" s="2"/>
      <c r="AV22" s="33"/>
      <c r="AW22" s="2"/>
      <c r="AX22" s="2"/>
      <c r="AY22" s="33" t="n">
        <v>272.14</v>
      </c>
      <c r="AZ22" s="2" t="s">
        <v>2821</v>
      </c>
      <c r="BB22" s="33"/>
      <c r="BC22" s="2"/>
      <c r="BE22" s="33" t="n">
        <v>100</v>
      </c>
      <c r="BF22" s="2" t="s">
        <v>2822</v>
      </c>
      <c r="BG22" s="2"/>
      <c r="BH22" s="33"/>
      <c r="BI22" s="2"/>
      <c r="BK22" s="33"/>
      <c r="BL22" s="2"/>
      <c r="BM22" s="37"/>
      <c r="BN22" s="33" t="n">
        <v>601.23</v>
      </c>
      <c r="BO22" s="2" t="s">
        <v>2823</v>
      </c>
      <c r="BP22" s="37"/>
      <c r="BQ22" s="33" t="n">
        <v>47.64</v>
      </c>
      <c r="BR22" s="2" t="s">
        <v>2824</v>
      </c>
      <c r="BS22" s="2"/>
      <c r="BT22" s="33"/>
      <c r="BU22" s="2"/>
      <c r="BV22" s="2"/>
      <c r="BW22" s="33"/>
      <c r="BX22" s="2"/>
      <c r="BY22" s="2"/>
      <c r="BZ22" s="33"/>
      <c r="CA22" s="2"/>
      <c r="CB22" s="37"/>
      <c r="CC22" s="33"/>
      <c r="CD22" s="2"/>
      <c r="CE22" s="37"/>
      <c r="CF22" s="33"/>
      <c r="CG22" s="2"/>
      <c r="CH22" s="37"/>
      <c r="CI22" s="8"/>
      <c r="CJ22" s="2"/>
      <c r="CK22" s="37"/>
      <c r="CL22" s="8"/>
      <c r="CM22" s="2"/>
      <c r="CN22" s="37"/>
      <c r="CO22" s="8"/>
      <c r="CP22" s="2"/>
      <c r="CQ22" s="37"/>
      <c r="CR22" s="8"/>
      <c r="CS22" s="2"/>
      <c r="CT22" s="37"/>
      <c r="CU22" s="8"/>
      <c r="CV22" s="2"/>
      <c r="CW22" s="37"/>
      <c r="CX22" s="37"/>
      <c r="CY22" s="37"/>
      <c r="CZ22" s="37"/>
      <c r="DA22" s="37"/>
      <c r="DB22" s="8"/>
      <c r="DC22" s="2"/>
      <c r="DD22" s="37"/>
      <c r="DE22" s="8"/>
      <c r="DF22" s="2"/>
      <c r="DG22" s="37"/>
      <c r="DH22" s="8"/>
      <c r="DI22" s="2"/>
      <c r="DJ22" s="37"/>
      <c r="DK22" s="8"/>
      <c r="DL22" s="2"/>
      <c r="DM22" s="37"/>
      <c r="DN22" s="8"/>
      <c r="DO22" s="2"/>
      <c r="DP22" s="37"/>
      <c r="DQ22" s="8"/>
      <c r="DR22" s="2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</row>
    <row r="23" s="1" customFormat="true" ht="12.75" hidden="false" customHeight="false" outlineLevel="0" collapsed="false">
      <c r="B23" s="33"/>
      <c r="C23" s="2"/>
      <c r="D23" s="2"/>
      <c r="E23" s="31"/>
      <c r="F23" s="2"/>
      <c r="G23" s="2"/>
      <c r="H23" s="33"/>
      <c r="I23" s="2"/>
      <c r="J23" s="2"/>
      <c r="K23" s="33"/>
      <c r="L23" s="2"/>
      <c r="M23" s="2"/>
      <c r="N23" s="33"/>
      <c r="O23" s="47"/>
      <c r="Q23" s="33" t="n">
        <v>4000</v>
      </c>
      <c r="R23" s="47" t="s">
        <v>2825</v>
      </c>
      <c r="T23" s="33"/>
      <c r="U23" s="2"/>
      <c r="W23" s="33"/>
      <c r="X23" s="2"/>
      <c r="Y23" s="2"/>
      <c r="Z23" s="33" t="n">
        <v>1867.4</v>
      </c>
      <c r="AA23" s="2" t="s">
        <v>2826</v>
      </c>
      <c r="AB23" s="2"/>
      <c r="AC23" s="33"/>
      <c r="AD23" s="2"/>
      <c r="AE23" s="2"/>
      <c r="AF23" s="33"/>
      <c r="AG23" s="2"/>
      <c r="AH23" s="2"/>
      <c r="AI23" s="33"/>
      <c r="AJ23" s="2"/>
      <c r="AK23" s="0"/>
      <c r="AL23" s="33"/>
      <c r="AM23" s="2"/>
      <c r="AN23" s="2"/>
      <c r="AP23" s="33"/>
      <c r="AQ23" s="2"/>
      <c r="AR23" s="2"/>
      <c r="AS23" s="33"/>
      <c r="AT23" s="2"/>
      <c r="AV23" s="33"/>
      <c r="AW23" s="2"/>
      <c r="AX23" s="2"/>
      <c r="AY23" s="33" t="n">
        <v>331.61</v>
      </c>
      <c r="AZ23" s="2" t="s">
        <v>2827</v>
      </c>
      <c r="BB23" s="33"/>
      <c r="BC23" s="2"/>
      <c r="BE23" s="33" t="n">
        <v>2670.01</v>
      </c>
      <c r="BF23" s="2" t="s">
        <v>2828</v>
      </c>
      <c r="BG23" s="2"/>
      <c r="BH23" s="33"/>
      <c r="BI23" s="2"/>
      <c r="BK23" s="33"/>
      <c r="BL23" s="2"/>
      <c r="BM23" s="37"/>
      <c r="BN23" s="33" t="n">
        <v>3589.99</v>
      </c>
      <c r="BO23" s="2" t="s">
        <v>2829</v>
      </c>
      <c r="BP23" s="37"/>
      <c r="BQ23" s="33" t="n">
        <v>1620</v>
      </c>
      <c r="BR23" s="2" t="s">
        <v>2830</v>
      </c>
      <c r="BS23" s="2"/>
      <c r="BT23" s="33"/>
      <c r="BU23" s="2"/>
      <c r="BV23" s="2"/>
      <c r="BW23" s="33"/>
      <c r="BX23" s="2"/>
      <c r="BY23" s="2"/>
      <c r="BZ23" s="33"/>
      <c r="CA23" s="2"/>
      <c r="CB23" s="37"/>
      <c r="CC23" s="33"/>
      <c r="CD23" s="2"/>
      <c r="CE23" s="37"/>
      <c r="CF23" s="33"/>
      <c r="CG23" s="2"/>
      <c r="CH23" s="37"/>
      <c r="CI23" s="8"/>
      <c r="CJ23" s="2"/>
      <c r="CK23" s="37"/>
      <c r="CL23" s="8"/>
      <c r="CM23" s="2"/>
      <c r="CN23" s="37"/>
      <c r="CO23" s="8"/>
      <c r="CP23" s="2"/>
      <c r="CQ23" s="37"/>
      <c r="CR23" s="8"/>
      <c r="CS23" s="2"/>
      <c r="CT23" s="37"/>
      <c r="CU23" s="8"/>
      <c r="CV23" s="2"/>
      <c r="CW23" s="37"/>
      <c r="CX23" s="37"/>
      <c r="CY23" s="37"/>
      <c r="CZ23" s="37"/>
      <c r="DA23" s="37"/>
      <c r="DB23" s="8"/>
      <c r="DC23" s="2"/>
      <c r="DD23" s="37"/>
      <c r="DE23" s="8"/>
      <c r="DF23" s="2"/>
      <c r="DG23" s="37"/>
      <c r="DH23" s="8"/>
      <c r="DI23" s="2"/>
      <c r="DJ23" s="37"/>
      <c r="DK23" s="8"/>
      <c r="DL23" s="2"/>
      <c r="DM23" s="37"/>
      <c r="DN23" s="8"/>
      <c r="DO23" s="2"/>
      <c r="DP23" s="37"/>
      <c r="DQ23" s="8"/>
      <c r="DR23" s="2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1" customFormat="true" ht="12.75" hidden="false" customHeight="false" outlineLevel="0" collapsed="false">
      <c r="B24" s="33"/>
      <c r="C24" s="2"/>
      <c r="D24" s="2"/>
      <c r="E24" s="31"/>
      <c r="F24" s="2"/>
      <c r="G24" s="2"/>
      <c r="J24" s="2"/>
      <c r="K24" s="8"/>
      <c r="L24" s="2"/>
      <c r="M24" s="2"/>
      <c r="T24" s="33"/>
      <c r="U24" s="2"/>
      <c r="W24" s="33"/>
      <c r="X24" s="2"/>
      <c r="Y24" s="2"/>
      <c r="Z24" s="33" t="n">
        <v>910.01</v>
      </c>
      <c r="AA24" s="2" t="s">
        <v>2831</v>
      </c>
      <c r="AB24" s="2"/>
      <c r="AC24" s="33"/>
      <c r="AD24" s="2"/>
      <c r="AE24" s="2"/>
      <c r="AF24" s="33"/>
      <c r="AG24" s="2"/>
      <c r="AH24" s="2"/>
      <c r="AI24" s="33"/>
      <c r="AJ24" s="2"/>
      <c r="AK24" s="2"/>
      <c r="AL24" s="33"/>
      <c r="AM24" s="2"/>
      <c r="AN24" s="2"/>
      <c r="AP24" s="33"/>
      <c r="AQ24" s="2"/>
      <c r="AR24" s="2"/>
      <c r="AS24" s="33"/>
      <c r="AT24" s="2"/>
      <c r="AV24" s="33"/>
      <c r="AW24" s="2"/>
      <c r="AX24" s="2"/>
      <c r="AY24" s="33" t="n">
        <v>2410.02</v>
      </c>
      <c r="AZ24" s="2" t="s">
        <v>2832</v>
      </c>
      <c r="BB24" s="33"/>
      <c r="BC24" s="2"/>
      <c r="BE24" s="33" t="n">
        <v>2000</v>
      </c>
      <c r="BF24" s="2" t="s">
        <v>2833</v>
      </c>
      <c r="BG24" s="2"/>
      <c r="BH24" s="33"/>
      <c r="BI24" s="2"/>
      <c r="BK24" s="33"/>
      <c r="BL24" s="2"/>
      <c r="BM24" s="37"/>
      <c r="BN24" s="33" t="n">
        <v>1620</v>
      </c>
      <c r="BO24" s="2" t="s">
        <v>2834</v>
      </c>
      <c r="BP24" s="37"/>
      <c r="BQ24" s="33" t="n">
        <v>910.01</v>
      </c>
      <c r="BR24" s="2" t="s">
        <v>2835</v>
      </c>
      <c r="BS24" s="2"/>
      <c r="BT24" s="33"/>
      <c r="BU24" s="2"/>
      <c r="BV24" s="50"/>
      <c r="BW24" s="33"/>
      <c r="BX24" s="2"/>
      <c r="BY24" s="2"/>
      <c r="BZ24" s="33"/>
      <c r="CA24" s="2"/>
      <c r="CB24" s="37"/>
      <c r="CC24" s="33"/>
      <c r="CD24" s="2"/>
      <c r="CE24" s="37"/>
      <c r="CF24" s="33"/>
      <c r="CG24" s="2"/>
      <c r="CH24" s="37"/>
      <c r="CI24" s="8"/>
      <c r="CJ24" s="2"/>
      <c r="CK24" s="37"/>
      <c r="CL24" s="8"/>
      <c r="CM24" s="2"/>
      <c r="CN24" s="37"/>
      <c r="CO24" s="8"/>
      <c r="CP24" s="2"/>
      <c r="CQ24" s="37"/>
      <c r="CR24" s="8"/>
      <c r="CS24" s="2"/>
      <c r="CT24" s="37"/>
      <c r="CU24" s="8"/>
      <c r="CV24" s="2"/>
      <c r="CW24" s="37"/>
      <c r="CX24" s="37"/>
      <c r="CY24" s="37"/>
      <c r="CZ24" s="37"/>
      <c r="DA24" s="37"/>
      <c r="DB24" s="8"/>
      <c r="DC24" s="2"/>
      <c r="DD24" s="37"/>
      <c r="DE24" s="8"/>
      <c r="DF24" s="2"/>
      <c r="DG24" s="37"/>
      <c r="DH24" s="8"/>
      <c r="DI24" s="2"/>
      <c r="DJ24" s="37"/>
      <c r="DK24" s="8"/>
      <c r="DL24" s="2"/>
      <c r="DM24" s="37"/>
      <c r="DN24" s="8"/>
      <c r="DO24" s="2"/>
      <c r="DP24" s="37"/>
      <c r="DQ24" s="8"/>
      <c r="DR24" s="2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</row>
    <row r="25" s="1" customFormat="true" ht="12.75" hidden="false" customHeight="false" outlineLevel="0" collapsed="false">
      <c r="A25" s="7"/>
      <c r="D25" s="2"/>
      <c r="E25" s="2"/>
      <c r="F25" s="51"/>
      <c r="G25" s="2"/>
      <c r="H25" s="2"/>
      <c r="I25" s="42"/>
      <c r="J25" s="2"/>
      <c r="K25" s="42"/>
      <c r="L25" s="51"/>
      <c r="M25" s="2"/>
      <c r="N25" s="32"/>
      <c r="O25" s="42"/>
      <c r="Q25" s="32"/>
      <c r="R25" s="42"/>
      <c r="T25" s="33"/>
      <c r="U25" s="2"/>
      <c r="W25" s="33"/>
      <c r="X25" s="2"/>
      <c r="Y25" s="2"/>
      <c r="Z25" s="33" t="n">
        <v>910.01</v>
      </c>
      <c r="AA25" s="2" t="s">
        <v>2836</v>
      </c>
      <c r="AB25" s="2"/>
      <c r="AC25" s="33"/>
      <c r="AD25" s="2"/>
      <c r="AE25" s="2"/>
      <c r="AF25" s="33"/>
      <c r="AG25" s="2"/>
      <c r="AH25" s="2"/>
      <c r="AI25" s="33"/>
      <c r="AJ25" s="2"/>
      <c r="AK25" s="2"/>
      <c r="AL25" s="33"/>
      <c r="AM25" s="2"/>
      <c r="AN25" s="2"/>
      <c r="AP25" s="33"/>
      <c r="AQ25" s="2"/>
      <c r="AR25" s="2"/>
      <c r="AS25" s="33"/>
      <c r="AT25" s="2"/>
      <c r="AV25" s="33"/>
      <c r="AW25" s="2"/>
      <c r="AX25" s="2"/>
      <c r="AY25" s="33" t="n">
        <v>1620</v>
      </c>
      <c r="AZ25" s="2" t="s">
        <v>2837</v>
      </c>
      <c r="BB25" s="33"/>
      <c r="BC25" s="2"/>
      <c r="BE25" s="33"/>
      <c r="BF25" s="2"/>
      <c r="BG25" s="2"/>
      <c r="BH25" s="33"/>
      <c r="BI25" s="2"/>
      <c r="BK25" s="33"/>
      <c r="BL25" s="2"/>
      <c r="BM25" s="37"/>
      <c r="BN25" s="33" t="n">
        <v>100</v>
      </c>
      <c r="BO25" s="2" t="s">
        <v>2838</v>
      </c>
      <c r="BP25" s="37"/>
      <c r="BQ25" s="33" t="n">
        <v>910</v>
      </c>
      <c r="BR25" s="2" t="s">
        <v>2839</v>
      </c>
      <c r="BS25" s="2"/>
      <c r="BT25" s="33"/>
      <c r="BU25" s="2"/>
      <c r="BV25" s="2"/>
      <c r="BW25" s="33"/>
      <c r="BX25" s="2"/>
      <c r="BY25" s="2"/>
      <c r="BZ25" s="33"/>
      <c r="CA25" s="2"/>
      <c r="CB25" s="37"/>
      <c r="CC25" s="33"/>
      <c r="CD25" s="2"/>
      <c r="CE25" s="37"/>
      <c r="CF25" s="33"/>
      <c r="CG25" s="2"/>
      <c r="CH25" s="37"/>
      <c r="CI25" s="8"/>
      <c r="CJ25" s="2"/>
      <c r="CK25" s="37"/>
      <c r="CL25" s="8"/>
      <c r="CM25" s="2"/>
      <c r="CN25" s="37"/>
      <c r="CO25" s="8"/>
      <c r="CP25" s="2"/>
      <c r="CQ25" s="37"/>
      <c r="CR25" s="8"/>
      <c r="CS25" s="2"/>
      <c r="CT25" s="37"/>
      <c r="CU25" s="8"/>
      <c r="CV25" s="2"/>
      <c r="CW25" s="37"/>
      <c r="CX25" s="37"/>
      <c r="CY25" s="37"/>
      <c r="CZ25" s="37"/>
      <c r="DA25" s="37"/>
      <c r="DB25" s="8"/>
      <c r="DC25" s="2"/>
      <c r="DD25" s="37"/>
      <c r="DE25" s="8"/>
      <c r="DF25" s="2"/>
      <c r="DG25" s="37"/>
      <c r="DH25" s="8"/>
      <c r="DI25" s="2"/>
      <c r="DJ25" s="37"/>
      <c r="DK25" s="8"/>
      <c r="DL25" s="2"/>
      <c r="DM25" s="37"/>
      <c r="DN25" s="8"/>
      <c r="DO25" s="2"/>
      <c r="DP25" s="37"/>
      <c r="DQ25" s="8"/>
      <c r="DR25" s="2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</row>
    <row r="26" s="1" customFormat="true" ht="12.75" hidden="false" customHeight="false" outlineLevel="0" collapsed="false">
      <c r="A26" s="7"/>
      <c r="B26" s="42"/>
      <c r="C26" s="51"/>
      <c r="D26" s="2"/>
      <c r="E26" s="2"/>
      <c r="F26" s="2"/>
      <c r="G26" s="2"/>
      <c r="J26" s="2"/>
      <c r="K26" s="8"/>
      <c r="L26" s="2"/>
      <c r="M26" s="2"/>
      <c r="O26" s="2"/>
      <c r="R26" s="2"/>
      <c r="T26" s="33"/>
      <c r="U26" s="2"/>
      <c r="W26" s="8"/>
      <c r="X26" s="2"/>
      <c r="Y26" s="2"/>
      <c r="Z26" s="33" t="n">
        <v>1021.97</v>
      </c>
      <c r="AA26" s="51" t="s">
        <v>2840</v>
      </c>
      <c r="AB26" s="2"/>
      <c r="AC26" s="8"/>
      <c r="AD26" s="2"/>
      <c r="AE26" s="2"/>
      <c r="AF26" s="8"/>
      <c r="AG26" s="2"/>
      <c r="AH26" s="2"/>
      <c r="AI26" s="8"/>
      <c r="AJ26" s="2"/>
      <c r="AK26" s="2"/>
      <c r="AL26" s="8"/>
      <c r="AM26" s="2"/>
      <c r="AN26" s="2"/>
      <c r="AP26" s="8"/>
      <c r="AQ26" s="2"/>
      <c r="AR26" s="2"/>
      <c r="AS26" s="8"/>
      <c r="AT26" s="2"/>
      <c r="AV26" s="8"/>
      <c r="AW26" s="2"/>
      <c r="AX26" s="2"/>
      <c r="AY26" s="8" t="n">
        <v>1130</v>
      </c>
      <c r="AZ26" s="2" t="s">
        <v>2841</v>
      </c>
      <c r="BB26" s="8"/>
      <c r="BC26" s="2"/>
      <c r="BE26" s="8"/>
      <c r="BF26" s="2"/>
      <c r="BG26" s="2"/>
      <c r="BH26" s="8"/>
      <c r="BI26" s="2"/>
      <c r="BK26" s="8"/>
      <c r="BL26" s="2"/>
      <c r="BM26" s="37"/>
      <c r="BN26" s="8" t="n">
        <v>910</v>
      </c>
      <c r="BO26" s="2" t="s">
        <v>2842</v>
      </c>
      <c r="BP26" s="37"/>
      <c r="BQ26" s="8"/>
      <c r="BR26" s="2"/>
      <c r="BS26" s="2"/>
      <c r="BT26" s="33"/>
      <c r="BU26" s="2"/>
      <c r="BV26" s="2"/>
      <c r="BW26" s="8"/>
      <c r="BX26" s="2"/>
      <c r="BY26" s="2"/>
      <c r="BZ26" s="8"/>
      <c r="CA26" s="2"/>
      <c r="CB26" s="37"/>
      <c r="CC26" s="8"/>
      <c r="CD26" s="2"/>
      <c r="CE26" s="37"/>
      <c r="CF26" s="8"/>
      <c r="CG26" s="2"/>
      <c r="CH26" s="37"/>
      <c r="CI26" s="8"/>
      <c r="CJ26" s="2"/>
      <c r="CK26" s="37"/>
      <c r="CL26" s="8"/>
      <c r="CM26" s="2"/>
      <c r="CN26" s="37"/>
      <c r="CO26" s="8"/>
      <c r="CP26" s="2"/>
      <c r="CQ26" s="37"/>
      <c r="CR26" s="8"/>
      <c r="CS26" s="2"/>
      <c r="CT26" s="37"/>
      <c r="CU26" s="8"/>
      <c r="CV26" s="2"/>
      <c r="CW26" s="37"/>
      <c r="CX26" s="37"/>
      <c r="CY26" s="37"/>
      <c r="CZ26" s="37"/>
      <c r="DA26" s="37"/>
      <c r="DB26" s="8"/>
      <c r="DC26" s="2"/>
      <c r="DD26" s="37"/>
      <c r="DE26" s="8"/>
      <c r="DF26" s="2"/>
      <c r="DG26" s="37"/>
      <c r="DH26" s="8"/>
      <c r="DI26" s="2"/>
      <c r="DJ26" s="37"/>
      <c r="DK26" s="8"/>
      <c r="DL26" s="2"/>
      <c r="DM26" s="37"/>
      <c r="DN26" s="8"/>
      <c r="DO26" s="2"/>
      <c r="DP26" s="37"/>
      <c r="DQ26" s="8"/>
      <c r="DR26" s="2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</row>
    <row r="27" s="1" customFormat="true" ht="12.75" hidden="false" customHeight="false" outlineLevel="0" collapsed="false">
      <c r="A27" s="7"/>
      <c r="B27" s="8"/>
      <c r="C27" s="2"/>
      <c r="D27" s="2"/>
      <c r="E27" s="2"/>
      <c r="F27" s="2"/>
      <c r="G27" s="2"/>
      <c r="H27" s="2"/>
      <c r="I27" s="8"/>
      <c r="J27" s="2"/>
      <c r="K27" s="8"/>
      <c r="L27" s="2"/>
      <c r="M27" s="2"/>
      <c r="N27" s="8"/>
      <c r="O27" s="2"/>
      <c r="Q27" s="8"/>
      <c r="R27" s="2"/>
      <c r="T27" s="33"/>
      <c r="U27" s="2"/>
      <c r="W27" s="42"/>
      <c r="X27" s="51"/>
      <c r="Y27" s="2"/>
      <c r="Z27" s="33" t="n">
        <v>1620</v>
      </c>
      <c r="AA27" s="2" t="s">
        <v>2843</v>
      </c>
      <c r="AB27" s="2"/>
      <c r="AC27" s="42"/>
      <c r="AD27" s="51"/>
      <c r="AE27" s="2"/>
      <c r="AF27" s="42"/>
      <c r="AG27" s="51"/>
      <c r="AH27" s="2"/>
      <c r="AI27" s="42"/>
      <c r="AJ27" s="51"/>
      <c r="AK27" s="2"/>
      <c r="AL27" s="42"/>
      <c r="AM27" s="51"/>
      <c r="AN27" s="2"/>
      <c r="AP27" s="42"/>
      <c r="AQ27" s="51"/>
      <c r="AR27" s="2"/>
      <c r="AS27" s="42"/>
      <c r="AT27" s="51"/>
      <c r="AV27" s="42"/>
      <c r="AW27" s="51"/>
      <c r="AX27" s="2"/>
      <c r="AY27" s="42" t="n">
        <v>1620</v>
      </c>
      <c r="AZ27" s="51" t="s">
        <v>2844</v>
      </c>
      <c r="BB27" s="42"/>
      <c r="BC27" s="51"/>
      <c r="BE27" s="42"/>
      <c r="BF27" s="51"/>
      <c r="BG27" s="2"/>
      <c r="BH27" s="42"/>
      <c r="BI27" s="51"/>
      <c r="BK27" s="42"/>
      <c r="BL27" s="51"/>
      <c r="BM27" s="37"/>
      <c r="BN27" s="42" t="n">
        <v>910</v>
      </c>
      <c r="BO27" s="51" t="s">
        <v>2845</v>
      </c>
      <c r="BP27" s="37"/>
      <c r="BQ27" s="42"/>
      <c r="BR27" s="51"/>
      <c r="BS27" s="2"/>
      <c r="BT27" s="33"/>
      <c r="BU27" s="51"/>
      <c r="BV27" s="2"/>
      <c r="BW27" s="42"/>
      <c r="BX27" s="51"/>
      <c r="BY27" s="2"/>
      <c r="BZ27" s="42"/>
      <c r="CA27" s="51"/>
      <c r="CB27" s="37"/>
      <c r="CC27" s="42"/>
      <c r="CD27" s="51"/>
      <c r="CE27" s="37"/>
      <c r="CF27" s="42"/>
      <c r="CG27" s="51"/>
      <c r="CH27" s="37"/>
      <c r="CI27" s="8"/>
      <c r="CJ27" s="2"/>
      <c r="CK27" s="37"/>
      <c r="CL27" s="8"/>
      <c r="CM27" s="2"/>
      <c r="CN27" s="37"/>
      <c r="CO27" s="8"/>
      <c r="CP27" s="2"/>
      <c r="CQ27" s="37"/>
      <c r="CR27" s="8"/>
      <c r="CS27" s="2"/>
      <c r="CT27" s="37"/>
      <c r="CU27" s="8"/>
      <c r="CV27" s="2"/>
      <c r="CW27" s="37"/>
      <c r="CX27" s="37"/>
      <c r="CY27" s="37"/>
      <c r="CZ27" s="37"/>
      <c r="DA27" s="37"/>
      <c r="DB27" s="8"/>
      <c r="DC27" s="2"/>
      <c r="DD27" s="37"/>
      <c r="DE27" s="8"/>
      <c r="DF27" s="2"/>
      <c r="DG27" s="37"/>
      <c r="DH27" s="8"/>
      <c r="DI27" s="2"/>
      <c r="DJ27" s="37"/>
      <c r="DK27" s="8"/>
      <c r="DL27" s="2"/>
      <c r="DM27" s="37"/>
      <c r="DN27" s="8"/>
      <c r="DO27" s="2"/>
      <c r="DP27" s="37"/>
      <c r="DQ27" s="8"/>
      <c r="DR27" s="2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</row>
    <row r="28" s="1" customFormat="true" ht="12.7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8"/>
      <c r="J28" s="2"/>
      <c r="K28" s="8"/>
      <c r="L28" s="2"/>
      <c r="M28" s="2"/>
      <c r="N28" s="8"/>
      <c r="O28" s="2"/>
      <c r="Q28" s="8"/>
      <c r="R28" s="2"/>
      <c r="T28" s="33"/>
      <c r="U28" s="2"/>
      <c r="W28" s="8"/>
      <c r="X28" s="2"/>
      <c r="Y28" s="2"/>
      <c r="Z28" s="33" t="n">
        <v>2319.45</v>
      </c>
      <c r="AA28" s="2" t="s">
        <v>2846</v>
      </c>
      <c r="AB28" s="2"/>
      <c r="AC28" s="8"/>
      <c r="AD28" s="2"/>
      <c r="AE28" s="2"/>
      <c r="AF28" s="8"/>
      <c r="AG28" s="2"/>
      <c r="AH28" s="2"/>
      <c r="AI28" s="8"/>
      <c r="AJ28" s="2"/>
      <c r="AK28" s="2"/>
      <c r="AL28" s="8"/>
      <c r="AM28" s="2"/>
      <c r="AN28" s="2"/>
      <c r="AP28" s="8"/>
      <c r="AQ28" s="2"/>
      <c r="AR28" s="2"/>
      <c r="AS28" s="8"/>
      <c r="AT28" s="2"/>
      <c r="AV28" s="8"/>
      <c r="AW28" s="2"/>
      <c r="AX28" s="2"/>
      <c r="AY28" s="8" t="n">
        <v>910</v>
      </c>
      <c r="AZ28" s="2" t="s">
        <v>2847</v>
      </c>
      <c r="BB28" s="8"/>
      <c r="BC28" s="2"/>
      <c r="BE28" s="8"/>
      <c r="BF28" s="2"/>
      <c r="BG28" s="2"/>
      <c r="BH28" s="8"/>
      <c r="BI28" s="2"/>
      <c r="BK28" s="8"/>
      <c r="BL28" s="2"/>
      <c r="BM28" s="37"/>
      <c r="BN28" s="8" t="n">
        <v>348.27</v>
      </c>
      <c r="BO28" s="2" t="s">
        <v>2848</v>
      </c>
      <c r="BP28" s="37"/>
      <c r="BQ28" s="8"/>
      <c r="BR28" s="2"/>
      <c r="BS28" s="2"/>
      <c r="BT28" s="33"/>
      <c r="BU28" s="2"/>
      <c r="BV28" s="2"/>
      <c r="BW28" s="8"/>
      <c r="BX28" s="2"/>
      <c r="BY28" s="2"/>
      <c r="BZ28" s="8"/>
      <c r="CA28" s="2"/>
      <c r="CB28" s="37"/>
      <c r="CC28" s="8"/>
      <c r="CD28" s="2"/>
      <c r="CE28" s="37"/>
      <c r="CF28" s="8"/>
      <c r="CG28" s="2"/>
      <c r="CH28" s="37"/>
      <c r="CI28" s="8"/>
      <c r="CJ28" s="2"/>
      <c r="CK28" s="37"/>
      <c r="CL28" s="8"/>
      <c r="CM28" s="2"/>
      <c r="CN28" s="37"/>
      <c r="CO28" s="8"/>
      <c r="CP28" s="2"/>
      <c r="CQ28" s="37"/>
      <c r="CR28" s="8"/>
      <c r="CS28" s="2"/>
      <c r="CT28" s="37"/>
      <c r="CU28" s="8"/>
      <c r="CV28" s="2"/>
      <c r="CW28" s="37"/>
      <c r="CX28" s="37"/>
      <c r="CY28" s="37"/>
      <c r="CZ28" s="37"/>
      <c r="DA28" s="37"/>
      <c r="DB28" s="8"/>
      <c r="DC28" s="2"/>
      <c r="DD28" s="37"/>
      <c r="DE28" s="8"/>
      <c r="DF28" s="2"/>
      <c r="DG28" s="37"/>
      <c r="DH28" s="8"/>
      <c r="DI28" s="2"/>
      <c r="DJ28" s="37"/>
      <c r="DK28" s="8"/>
      <c r="DL28" s="2"/>
      <c r="DM28" s="37"/>
      <c r="DN28" s="8"/>
      <c r="DO28" s="2"/>
      <c r="DP28" s="37"/>
      <c r="DQ28" s="8"/>
      <c r="DR28" s="2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</row>
    <row r="29" s="1" customFormat="true" ht="12.75" hidden="false" customHeight="false" outlineLevel="0" collapsed="false">
      <c r="A29" s="7"/>
      <c r="B29" s="8"/>
      <c r="C29" s="2"/>
      <c r="D29" s="2"/>
      <c r="E29" s="2"/>
      <c r="F29" s="2"/>
      <c r="G29" s="2"/>
      <c r="H29" s="2"/>
      <c r="I29" s="8"/>
      <c r="J29" s="2"/>
      <c r="K29" s="8"/>
      <c r="L29" s="2"/>
      <c r="M29" s="2"/>
      <c r="N29" s="8"/>
      <c r="O29" s="2"/>
      <c r="Q29" s="8"/>
      <c r="R29" s="2"/>
      <c r="T29" s="33"/>
      <c r="U29" s="2"/>
      <c r="W29" s="8"/>
      <c r="X29" s="2"/>
      <c r="Y29" s="2"/>
      <c r="Z29" s="33" t="n">
        <v>910.01</v>
      </c>
      <c r="AA29" s="2" t="s">
        <v>2849</v>
      </c>
      <c r="AB29" s="2"/>
      <c r="AC29" s="8"/>
      <c r="AD29" s="2"/>
      <c r="AE29" s="2"/>
      <c r="AF29" s="8"/>
      <c r="AG29" s="2"/>
      <c r="AH29" s="2"/>
      <c r="AI29" s="8"/>
      <c r="AJ29" s="2"/>
      <c r="AK29" s="2"/>
      <c r="AL29" s="8"/>
      <c r="AM29" s="2"/>
      <c r="AN29" s="2"/>
      <c r="AP29" s="8"/>
      <c r="AQ29" s="2"/>
      <c r="AR29" s="2"/>
      <c r="AS29" s="8"/>
      <c r="AT29" s="2"/>
      <c r="AV29" s="8"/>
      <c r="AW29" s="2"/>
      <c r="AX29" s="2"/>
      <c r="AY29" s="8" t="n">
        <v>910.01</v>
      </c>
      <c r="AZ29" s="2" t="s">
        <v>2850</v>
      </c>
      <c r="BB29" s="8"/>
      <c r="BC29" s="2"/>
      <c r="BE29" s="8"/>
      <c r="BF29" s="2"/>
      <c r="BG29" s="2"/>
      <c r="BH29" s="8"/>
      <c r="BI29" s="2"/>
      <c r="BK29" s="8"/>
      <c r="BL29" s="2"/>
      <c r="BM29" s="37"/>
      <c r="BN29" s="8"/>
      <c r="BO29" s="2"/>
      <c r="BP29" s="37"/>
      <c r="BQ29" s="8"/>
      <c r="BR29" s="2"/>
      <c r="BS29" s="2"/>
      <c r="BT29" s="33"/>
      <c r="BU29" s="2"/>
      <c r="BV29" s="2"/>
      <c r="BW29" s="8"/>
      <c r="BX29" s="2"/>
      <c r="BY29" s="2"/>
      <c r="BZ29" s="8"/>
      <c r="CA29" s="2"/>
      <c r="CB29" s="37"/>
      <c r="CC29" s="8"/>
      <c r="CD29" s="2"/>
      <c r="CE29" s="37"/>
      <c r="CF29" s="8"/>
      <c r="CG29" s="2"/>
      <c r="CH29" s="37"/>
      <c r="CI29" s="8"/>
      <c r="CJ29" s="2"/>
      <c r="CK29" s="37"/>
      <c r="CL29" s="8"/>
      <c r="CM29" s="2"/>
      <c r="CN29" s="37"/>
      <c r="CO29" s="8"/>
      <c r="CP29" s="2"/>
      <c r="CQ29" s="37"/>
      <c r="CR29" s="8"/>
      <c r="CS29" s="2"/>
      <c r="CT29" s="37"/>
      <c r="CU29" s="8"/>
      <c r="CV29" s="2"/>
      <c r="CW29" s="37"/>
      <c r="CX29" s="37"/>
      <c r="CY29" s="37"/>
      <c r="CZ29" s="37"/>
      <c r="DA29" s="37"/>
      <c r="DB29" s="8"/>
      <c r="DC29" s="2"/>
      <c r="DD29" s="37"/>
      <c r="DE29" s="8"/>
      <c r="DF29" s="2"/>
      <c r="DG29" s="37"/>
      <c r="DH29" s="8"/>
      <c r="DI29" s="2"/>
      <c r="DJ29" s="37"/>
      <c r="DK29" s="8"/>
      <c r="DL29" s="2"/>
      <c r="DM29" s="37"/>
      <c r="DN29" s="8"/>
      <c r="DO29" s="2"/>
      <c r="DP29" s="37"/>
      <c r="DQ29" s="8"/>
      <c r="DR29" s="2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</row>
    <row r="30" s="1" customFormat="true" ht="12.75" hidden="false" customHeight="false" outlineLevel="0" collapsed="false">
      <c r="B30" s="8"/>
      <c r="C30" s="2"/>
      <c r="D30" s="2"/>
      <c r="E30" s="2"/>
      <c r="F30" s="2"/>
      <c r="G30" s="2"/>
      <c r="H30" s="2"/>
      <c r="I30" s="8"/>
      <c r="J30" s="2"/>
      <c r="K30" s="8"/>
      <c r="L30" s="2"/>
      <c r="M30" s="2"/>
      <c r="N30" s="8"/>
      <c r="O30" s="2"/>
      <c r="Q30" s="8"/>
      <c r="R30" s="2"/>
      <c r="T30" s="33"/>
      <c r="U30" s="2"/>
      <c r="W30" s="8"/>
      <c r="X30" s="2"/>
      <c r="Y30" s="2"/>
      <c r="Z30" s="8"/>
      <c r="AA30" s="2"/>
      <c r="AB30" s="2"/>
      <c r="AC30" s="8"/>
      <c r="AD30" s="2"/>
      <c r="AE30" s="2"/>
      <c r="AF30" s="8"/>
      <c r="AG30" s="2"/>
      <c r="AH30" s="2"/>
      <c r="AI30" s="8"/>
      <c r="AJ30" s="2"/>
      <c r="AK30" s="2"/>
      <c r="AL30" s="8"/>
      <c r="AM30" s="2"/>
      <c r="AN30" s="2"/>
      <c r="AP30" s="8"/>
      <c r="AQ30" s="2"/>
      <c r="AR30" s="2"/>
      <c r="AS30" s="8"/>
      <c r="AT30" s="2"/>
      <c r="AV30" s="8"/>
      <c r="AW30" s="2"/>
      <c r="AX30" s="2"/>
      <c r="AY30" s="8" t="n">
        <v>3170</v>
      </c>
      <c r="AZ30" s="2" t="s">
        <v>2851</v>
      </c>
      <c r="BB30" s="8"/>
      <c r="BC30" s="2"/>
      <c r="BE30" s="8"/>
      <c r="BF30" s="2"/>
      <c r="BG30" s="2"/>
      <c r="BH30" s="8"/>
      <c r="BI30" s="2"/>
      <c r="BK30" s="8"/>
      <c r="BL30" s="2"/>
      <c r="BM30" s="37"/>
      <c r="BN30" s="8"/>
      <c r="BO30" s="2"/>
      <c r="BP30" s="37"/>
      <c r="BQ30" s="8"/>
      <c r="BR30" s="2"/>
      <c r="BS30" s="2"/>
      <c r="BT30" s="33"/>
      <c r="BU30" s="2"/>
      <c r="BV30" s="2"/>
      <c r="BW30" s="8"/>
      <c r="BX30" s="2"/>
      <c r="BY30" s="2"/>
      <c r="BZ30" s="8"/>
      <c r="CA30" s="2"/>
      <c r="CB30" s="37"/>
      <c r="CC30" s="8"/>
      <c r="CD30" s="2"/>
      <c r="CE30" s="37"/>
      <c r="CF30" s="8"/>
      <c r="CG30" s="2"/>
      <c r="CH30" s="37"/>
      <c r="CI30" s="8"/>
      <c r="CJ30" s="2"/>
      <c r="CK30" s="37"/>
      <c r="CL30" s="8"/>
      <c r="CM30" s="2"/>
      <c r="CN30" s="37"/>
      <c r="CO30" s="8"/>
      <c r="CP30" s="2"/>
      <c r="CQ30" s="37"/>
      <c r="CR30" s="8"/>
      <c r="CS30" s="2"/>
      <c r="CT30" s="37"/>
      <c r="CU30" s="8"/>
      <c r="CV30" s="2"/>
      <c r="CW30" s="37"/>
      <c r="CX30" s="37"/>
      <c r="CY30" s="37"/>
      <c r="CZ30" s="37"/>
      <c r="DA30" s="37"/>
      <c r="DB30" s="8"/>
      <c r="DC30" s="2"/>
      <c r="DD30" s="37"/>
      <c r="DE30" s="8"/>
      <c r="DF30" s="2"/>
      <c r="DG30" s="37"/>
      <c r="DH30" s="8"/>
      <c r="DI30" s="2"/>
      <c r="DJ30" s="37"/>
      <c r="DK30" s="8"/>
      <c r="DL30" s="2"/>
      <c r="DM30" s="37"/>
      <c r="DN30" s="8"/>
      <c r="DO30" s="2"/>
      <c r="DP30" s="37"/>
      <c r="DQ30" s="8"/>
      <c r="DR30" s="2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</row>
    <row r="31" s="1" customFormat="true" ht="12.75" hidden="false" customHeight="false" outlineLevel="0" collapsed="false">
      <c r="B31" s="8"/>
      <c r="C31" s="2"/>
      <c r="D31" s="2"/>
      <c r="E31" s="2"/>
      <c r="F31" s="2"/>
      <c r="G31" s="2"/>
      <c r="I31" s="0"/>
      <c r="J31" s="2"/>
      <c r="K31" s="8"/>
      <c r="L31" s="2"/>
      <c r="M31" s="2"/>
      <c r="O31" s="2"/>
      <c r="R31" s="2"/>
      <c r="T31" s="33"/>
      <c r="U31" s="2"/>
      <c r="X31" s="2"/>
      <c r="Y31" s="2"/>
      <c r="AA31" s="2"/>
      <c r="AB31" s="2"/>
      <c r="AD31" s="2"/>
      <c r="AE31" s="2"/>
      <c r="AG31" s="2"/>
      <c r="AH31" s="2"/>
      <c r="AJ31" s="2"/>
      <c r="AK31" s="2"/>
      <c r="AM31" s="2"/>
      <c r="AN31" s="2"/>
      <c r="AQ31" s="2"/>
      <c r="AR31" s="2"/>
      <c r="AT31" s="2"/>
      <c r="AW31" s="2"/>
      <c r="AX31" s="2"/>
      <c r="AZ31" s="2"/>
      <c r="BC31" s="2"/>
      <c r="BF31" s="2"/>
      <c r="BG31" s="2"/>
      <c r="BI31" s="2"/>
      <c r="BL31" s="2"/>
      <c r="BM31" s="37"/>
      <c r="BO31" s="2"/>
      <c r="BP31" s="37"/>
      <c r="BR31" s="2"/>
      <c r="BS31" s="2"/>
      <c r="BT31" s="60"/>
      <c r="BU31" s="2"/>
      <c r="BV31" s="2"/>
      <c r="BX31" s="2"/>
      <c r="BY31" s="2"/>
      <c r="CA31" s="2"/>
      <c r="CB31" s="37"/>
      <c r="CD31" s="2"/>
      <c r="CE31" s="37"/>
      <c r="CG31" s="2"/>
      <c r="CH31" s="37"/>
      <c r="CI31" s="8"/>
      <c r="CJ31" s="2"/>
      <c r="CK31" s="37"/>
      <c r="CL31" s="8"/>
      <c r="CM31" s="2"/>
      <c r="CN31" s="37"/>
      <c r="CO31" s="8"/>
      <c r="CP31" s="2"/>
      <c r="CQ31" s="37"/>
      <c r="CR31" s="8"/>
      <c r="CS31" s="2"/>
      <c r="CT31" s="37"/>
      <c r="CU31" s="8"/>
      <c r="CV31" s="2"/>
      <c r="CW31" s="37"/>
      <c r="CX31" s="37"/>
      <c r="CY31" s="37"/>
      <c r="CZ31" s="37"/>
      <c r="DA31" s="37"/>
      <c r="DB31" s="8"/>
      <c r="DC31" s="2"/>
      <c r="DD31" s="37"/>
      <c r="DE31" s="8"/>
      <c r="DF31" s="2"/>
      <c r="DG31" s="37"/>
      <c r="DH31" s="8"/>
      <c r="DI31" s="2"/>
      <c r="DJ31" s="37"/>
      <c r="DK31" s="8"/>
      <c r="DL31" s="2"/>
      <c r="DM31" s="37"/>
      <c r="DN31" s="8"/>
      <c r="DO31" s="2"/>
      <c r="DP31" s="37"/>
      <c r="DQ31" s="8"/>
      <c r="DR31" s="2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</row>
    <row r="32" s="1" customFormat="true" ht="12.75" hidden="false" customHeight="false" outlineLevel="0" collapsed="false">
      <c r="B32" s="39" t="n">
        <f aca="false">SUM(B9:B31)</f>
        <v>6476.07</v>
      </c>
      <c r="C32" s="24"/>
      <c r="D32" s="2"/>
      <c r="E32" s="52" t="n">
        <f aca="false">SUM(E9:E31)</f>
        <v>10496.53</v>
      </c>
      <c r="F32" s="2"/>
      <c r="G32" s="2"/>
      <c r="H32" s="52" t="n">
        <f aca="false">SUM(H9:H31)</f>
        <v>14190.97</v>
      </c>
      <c r="I32" s="16"/>
      <c r="J32" s="2"/>
      <c r="K32" s="53" t="n">
        <f aca="false">SUM(K9:K31)</f>
        <v>30940.98</v>
      </c>
      <c r="L32" s="2"/>
      <c r="M32" s="2"/>
      <c r="N32" s="53" t="n">
        <f aca="false">SUM(N9:N31)</f>
        <v>22831.9</v>
      </c>
      <c r="O32" s="2"/>
      <c r="Q32" s="53" t="n">
        <f aca="false">SUM(Q9:Q31)</f>
        <v>22716.16</v>
      </c>
      <c r="R32" s="2"/>
      <c r="T32" s="53" t="n">
        <f aca="false">SUM(T9:T31)</f>
        <v>19880.19</v>
      </c>
      <c r="U32" s="2"/>
      <c r="W32" s="53" t="n">
        <f aca="false">SUM(W9:W31)</f>
        <v>16766.44</v>
      </c>
      <c r="X32" s="2"/>
      <c r="Y32" s="2"/>
      <c r="Z32" s="53" t="n">
        <f aca="false">SUM(Z9:Z31)</f>
        <v>23717.87</v>
      </c>
      <c r="AA32" s="2"/>
      <c r="AB32" s="2"/>
      <c r="AC32" s="53" t="n">
        <f aca="false">SUM(AC9:AC31)</f>
        <v>13718.5</v>
      </c>
      <c r="AD32" s="2"/>
      <c r="AE32" s="2"/>
      <c r="AF32" s="53" t="n">
        <f aca="false">SUM(AF9:AF31)</f>
        <v>24969.99</v>
      </c>
      <c r="AG32" s="2"/>
      <c r="AH32" s="2"/>
      <c r="AI32" s="53" t="n">
        <f aca="false">SUM(AI9:AI31)</f>
        <v>12572.073</v>
      </c>
      <c r="AJ32" s="2"/>
      <c r="AK32" s="2"/>
      <c r="AL32" s="53" t="n">
        <f aca="false">SUM(AL9:AL31)</f>
        <v>17429.61</v>
      </c>
      <c r="AM32" s="2"/>
      <c r="AN32" s="2"/>
      <c r="AP32" s="53" t="n">
        <f aca="false">SUM(AP9:AP31)</f>
        <v>22002.06</v>
      </c>
      <c r="AQ32" s="2"/>
      <c r="AR32" s="2"/>
      <c r="AS32" s="53" t="n">
        <f aca="false">SUM(AS9:AS31)</f>
        <v>10930.65</v>
      </c>
      <c r="AT32" s="2"/>
      <c r="AV32" s="53" t="n">
        <f aca="false">SUM(AV9:AV31)</f>
        <v>14567.19</v>
      </c>
      <c r="AW32" s="2"/>
      <c r="AX32" s="2"/>
      <c r="AY32" s="53" t="n">
        <f aca="false">SUM(AY9:AY31)</f>
        <v>22289.66</v>
      </c>
      <c r="AZ32" s="2"/>
      <c r="BB32" s="53" t="n">
        <f aca="false">SUM(BB9:BB31)</f>
        <v>20430.67</v>
      </c>
      <c r="BC32" s="2"/>
      <c r="BE32" s="53" t="n">
        <f aca="false">SUM(BE9:BE31)</f>
        <v>28386.47</v>
      </c>
      <c r="BF32" s="2"/>
      <c r="BG32" s="2"/>
      <c r="BH32" s="53" t="n">
        <v>45000</v>
      </c>
      <c r="BI32" s="2"/>
      <c r="BK32" s="53" t="n">
        <f aca="false">SUM(BK9:BK31)</f>
        <v>11732.01</v>
      </c>
      <c r="BL32" s="2"/>
      <c r="BM32" s="37"/>
      <c r="BN32" s="53" t="n">
        <f aca="false">SUM(BN9:BN31)</f>
        <v>33056</v>
      </c>
      <c r="BO32" s="2"/>
      <c r="BP32" s="37"/>
      <c r="BQ32" s="53" t="n">
        <f aca="false">SUM(BQ9:BQ31)</f>
        <v>31520.45</v>
      </c>
      <c r="BR32" s="2"/>
      <c r="BS32" s="2"/>
      <c r="BT32" s="53" t="n">
        <f aca="false">SUM(BT9:BT31)</f>
        <v>11597.63</v>
      </c>
      <c r="BU32" s="2"/>
      <c r="BV32" s="2"/>
      <c r="BW32" s="53"/>
      <c r="BX32" s="2"/>
      <c r="BY32" s="2"/>
      <c r="BZ32" s="53"/>
      <c r="CA32" s="2"/>
      <c r="CB32" s="37"/>
      <c r="CC32" s="53"/>
      <c r="CD32" s="2"/>
      <c r="CE32" s="37"/>
      <c r="CF32" s="53"/>
      <c r="CG32" s="2"/>
      <c r="CH32" s="37"/>
      <c r="CI32" s="8"/>
      <c r="CJ32" s="2"/>
      <c r="CK32" s="37"/>
      <c r="CL32" s="8"/>
      <c r="CM32" s="2"/>
      <c r="CN32" s="37"/>
      <c r="CO32" s="8"/>
      <c r="CP32" s="2"/>
      <c r="CQ32" s="37"/>
      <c r="CR32" s="8"/>
      <c r="CS32" s="2"/>
      <c r="CT32" s="37"/>
      <c r="CU32" s="8"/>
      <c r="CV32" s="2"/>
      <c r="CW32" s="37"/>
      <c r="CX32" s="37"/>
      <c r="CY32" s="37"/>
      <c r="CZ32" s="37"/>
      <c r="DA32" s="37"/>
      <c r="DB32" s="8"/>
      <c r="DC32" s="2"/>
      <c r="DD32" s="37"/>
      <c r="DE32" s="8"/>
      <c r="DF32" s="2"/>
      <c r="DG32" s="37"/>
      <c r="DH32" s="8"/>
      <c r="DI32" s="2"/>
      <c r="DJ32" s="37"/>
      <c r="DK32" s="8"/>
      <c r="DL32" s="2"/>
      <c r="DM32" s="37"/>
      <c r="DN32" s="8"/>
      <c r="DO32" s="2"/>
      <c r="DP32" s="37"/>
      <c r="DQ32" s="8"/>
      <c r="DR32" s="2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</row>
    <row r="33" s="7" customFormat="true" ht="12.75" hidden="false" customHeight="false" outlineLevel="0" collapsed="false">
      <c r="A33" s="15" t="s">
        <v>216</v>
      </c>
      <c r="B33" s="16"/>
      <c r="C33" s="16"/>
      <c r="D33" s="24"/>
      <c r="E33" s="16"/>
      <c r="F33" s="24"/>
      <c r="G33" s="24"/>
      <c r="H33" s="16"/>
      <c r="I33" s="16"/>
      <c r="J33" s="24"/>
      <c r="K33" s="16"/>
      <c r="L33" s="24"/>
      <c r="M33" s="24"/>
      <c r="N33" s="16"/>
      <c r="O33" s="24"/>
      <c r="P33" s="24"/>
      <c r="Q33" s="16"/>
      <c r="R33" s="24"/>
      <c r="S33" s="24"/>
      <c r="T33" s="16"/>
      <c r="U33" s="24"/>
      <c r="V33" s="24"/>
      <c r="W33" s="16"/>
      <c r="X33" s="24"/>
      <c r="Y33" s="24"/>
      <c r="Z33" s="16"/>
      <c r="AA33" s="24"/>
      <c r="AB33" s="24"/>
      <c r="AC33" s="16"/>
      <c r="AD33" s="24"/>
      <c r="AE33" s="24"/>
      <c r="AF33" s="16"/>
      <c r="AG33" s="24"/>
      <c r="AH33" s="2"/>
      <c r="AI33" s="16"/>
      <c r="AJ33" s="24"/>
      <c r="AK33" s="2"/>
      <c r="AL33" s="16"/>
      <c r="AM33" s="24"/>
      <c r="AN33" s="2"/>
      <c r="AP33" s="16"/>
      <c r="AQ33" s="24"/>
      <c r="AR33" s="2"/>
      <c r="AS33" s="16"/>
      <c r="AT33" s="24"/>
      <c r="AV33" s="16"/>
      <c r="AW33" s="24"/>
      <c r="AX33" s="24"/>
      <c r="AY33" s="16"/>
      <c r="AZ33" s="2"/>
      <c r="BA33" s="24"/>
      <c r="BB33" s="16"/>
      <c r="BC33" s="2"/>
      <c r="BE33" s="16"/>
      <c r="BF33" s="2"/>
      <c r="BG33" s="2"/>
      <c r="BH33" s="16"/>
      <c r="BI33" s="2"/>
      <c r="BK33" s="16"/>
      <c r="BL33" s="2"/>
      <c r="BM33" s="43"/>
      <c r="BN33" s="16"/>
      <c r="BO33" s="2"/>
      <c r="BP33" s="43"/>
      <c r="BQ33" s="16"/>
      <c r="BR33" s="2"/>
      <c r="BS33" s="16"/>
      <c r="BT33" s="16"/>
      <c r="BU33" s="2"/>
      <c r="BV33" s="16"/>
      <c r="BW33" s="16"/>
      <c r="BX33" s="2"/>
      <c r="BY33" s="2"/>
      <c r="BZ33" s="16"/>
      <c r="CA33" s="2"/>
      <c r="CB33" s="43"/>
      <c r="CC33" s="16"/>
      <c r="CD33" s="2"/>
      <c r="CE33" s="43"/>
      <c r="CF33" s="16"/>
      <c r="CG33" s="2"/>
      <c r="CH33" s="43"/>
      <c r="CI33" s="16"/>
      <c r="CJ33" s="2"/>
      <c r="CK33" s="43"/>
      <c r="CL33" s="16"/>
      <c r="CM33" s="2"/>
      <c r="CN33" s="43"/>
      <c r="CO33" s="16"/>
      <c r="CP33" s="2"/>
      <c r="CQ33" s="43"/>
      <c r="CR33" s="16"/>
      <c r="CS33" s="2"/>
      <c r="CT33" s="43"/>
      <c r="CU33" s="16"/>
      <c r="CV33" s="16"/>
      <c r="CW33" s="16"/>
      <c r="CX33" s="16"/>
      <c r="CY33" s="16"/>
      <c r="CZ33" s="43"/>
      <c r="DA33" s="43"/>
      <c r="DB33" s="16"/>
      <c r="DC33" s="2"/>
      <c r="DD33" s="43"/>
      <c r="DE33" s="16"/>
      <c r="DF33" s="2"/>
      <c r="DG33" s="43"/>
      <c r="DH33" s="16"/>
      <c r="DI33" s="2"/>
      <c r="DJ33" s="43"/>
      <c r="DK33" s="16"/>
      <c r="DL33" s="2"/>
      <c r="DM33" s="43"/>
      <c r="DN33" s="16"/>
      <c r="DO33" s="2"/>
      <c r="DP33" s="43"/>
      <c r="DQ33" s="16"/>
      <c r="DR33" s="2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</row>
    <row r="34" s="7" customFormat="true" ht="12.75" hidden="false" customHeight="false" outlineLevel="0" collapsed="false">
      <c r="B34" s="8"/>
      <c r="C34" s="2"/>
      <c r="D34" s="16"/>
      <c r="E34" s="16"/>
      <c r="F34" s="16"/>
      <c r="G34" s="16"/>
      <c r="H34" s="2"/>
      <c r="I34" s="1"/>
      <c r="J34" s="16"/>
      <c r="K34" s="16"/>
      <c r="L34" s="16"/>
      <c r="M34" s="16"/>
      <c r="O34" s="16"/>
      <c r="P34" s="16"/>
      <c r="Q34" s="16"/>
      <c r="R34" s="24"/>
      <c r="S34" s="24"/>
      <c r="U34" s="16"/>
      <c r="V34" s="16"/>
      <c r="X34" s="16"/>
      <c r="Y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2"/>
      <c r="DJ34" s="43"/>
      <c r="DK34" s="16"/>
      <c r="DL34" s="2"/>
      <c r="DM34" s="43"/>
      <c r="DN34" s="16"/>
      <c r="DO34" s="2"/>
      <c r="DP34" s="43"/>
      <c r="DQ34" s="16"/>
      <c r="DR34" s="2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</row>
    <row r="35" s="1" customFormat="true" ht="12.75" hidden="false" customHeight="false" outlineLevel="0" collapsed="false">
      <c r="B35" s="8"/>
      <c r="C35" s="2"/>
      <c r="D35" s="2"/>
      <c r="E35" s="2"/>
      <c r="F35" s="2"/>
      <c r="G35" s="2"/>
      <c r="H35" s="2"/>
      <c r="I35" s="17"/>
      <c r="J35" s="2"/>
      <c r="K35" s="2"/>
      <c r="L35" s="2"/>
      <c r="M35" s="2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1" customFormat="true" ht="12.75" hidden="false" customHeight="false" outlineLevel="0" collapsed="false">
      <c r="B36" s="18"/>
      <c r="C36" s="19"/>
      <c r="D36" s="2"/>
      <c r="E36" s="2"/>
      <c r="F36" s="2"/>
      <c r="G36" s="2"/>
      <c r="H36" s="19"/>
      <c r="J36" s="2"/>
      <c r="K36" s="2"/>
      <c r="L36" s="2"/>
      <c r="M36" s="2"/>
      <c r="AD36" s="27"/>
      <c r="AE36" s="27"/>
      <c r="BE36" s="28"/>
      <c r="BF36" s="29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s="17" customFormat="true" ht="12.75" hidden="false" customHeight="false" outlineLevel="0" collapsed="false">
      <c r="B37" s="1"/>
      <c r="C37" s="2"/>
      <c r="D37" s="19"/>
      <c r="E37" s="19"/>
      <c r="F37" s="19"/>
      <c r="G37" s="19"/>
      <c r="H37" s="2"/>
      <c r="I37" s="0"/>
      <c r="J37" s="19"/>
      <c r="K37" s="19"/>
      <c r="L37" s="19"/>
      <c r="M37" s="19"/>
      <c r="AI37" s="0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</row>
    <row r="38" s="1" customFormat="true" ht="12.75" hidden="false" customHeight="false" outlineLevel="0" collapsed="false">
      <c r="B38" s="0"/>
      <c r="C38" s="0"/>
      <c r="D38" s="2"/>
      <c r="E38" s="2"/>
      <c r="F38" s="2"/>
      <c r="G38" s="2"/>
      <c r="H38" s="0"/>
      <c r="I38" s="0"/>
      <c r="J38" s="2"/>
      <c r="K38" s="2"/>
      <c r="L38" s="2"/>
      <c r="M38" s="2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.75" hidden="false" customHeight="false" outlineLevel="0" collapsed="false"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M1" activePane="topRight" state="frozen"/>
      <selection pane="topLeft" activeCell="A1" activeCellId="0" sqref="A1"/>
      <selection pane="topRight" activeCell="BQ18" activeCellId="0" sqref="BQ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4"/>
    <col collapsed="false" customWidth="true" hidden="false" outlineLevel="0" max="3" min="3" style="2" width="8.99"/>
    <col collapsed="false" customWidth="true" hidden="false" outlineLevel="0" max="4" min="4" style="2" width="1.85"/>
    <col collapsed="false" customWidth="fals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2" width="2.42"/>
    <col collapsed="false" customWidth="false" hidden="false" outlineLevel="0" max="8" min="8" style="2" width="10.71"/>
    <col collapsed="false" customWidth="true" hidden="false" outlineLevel="0" max="9" min="9" style="2" width="9.14"/>
    <col collapsed="false" customWidth="true" hidden="false" outlineLevel="0" max="10" min="10" style="2" width="1.85"/>
    <col collapsed="false" customWidth="false" hidden="false" outlineLevel="0" max="11" min="11" style="1" width="10.71"/>
    <col collapsed="false" customWidth="tru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14" min="14" style="1" width="10.71"/>
    <col collapsed="false" customWidth="true" hidden="false" outlineLevel="0" max="15" min="15" style="1" width="9.14"/>
    <col collapsed="false" customWidth="true" hidden="false" outlineLevel="0" max="16" min="16" style="1" width="1.99"/>
    <col collapsed="false" customWidth="false" hidden="false" outlineLevel="0" max="18" min="17" style="1" width="10.71"/>
    <col collapsed="false" customWidth="true" hidden="false" outlineLevel="0" max="19" min="19" style="1" width="1.99"/>
    <col collapsed="false" customWidth="false" hidden="false" outlineLevel="0" max="21" min="20" style="1" width="10.71"/>
    <col collapsed="false" customWidth="true" hidden="false" outlineLevel="0" max="22" min="22" style="1" width="2.99"/>
    <col collapsed="false" customWidth="false" hidden="false" outlineLevel="0" max="24" min="23" style="1" width="10.71"/>
    <col collapsed="false" customWidth="true" hidden="false" outlineLevel="0" max="25" min="25" style="1" width="2.13"/>
    <col collapsed="false" customWidth="false" hidden="false" outlineLevel="0" max="26" min="26" style="1" width="10.71"/>
    <col collapsed="false" customWidth="true" hidden="false" outlineLevel="0" max="27" min="27" style="1" width="9.14"/>
    <col collapsed="false" customWidth="true" hidden="false" outlineLevel="0" max="28" min="28" style="1" width="1.99"/>
    <col collapsed="false" customWidth="false" hidden="false" outlineLevel="0" max="29" min="29" style="1" width="10.71"/>
    <col collapsed="false" customWidth="true" hidden="false" outlineLevel="0" max="30" min="30" style="1" width="9.41"/>
    <col collapsed="false" customWidth="true" hidden="false" outlineLevel="0" max="31" min="31" style="1" width="2.99"/>
    <col collapsed="false" customWidth="false" hidden="false" outlineLevel="0" max="32" min="32" style="1" width="10.71"/>
    <col collapsed="false" customWidth="true" hidden="false" outlineLevel="0" max="33" min="33" style="1" width="9.41"/>
    <col collapsed="false" customWidth="true" hidden="false" outlineLevel="0" max="34" min="34" style="1" width="1.99"/>
    <col collapsed="false" customWidth="false" hidden="false" outlineLevel="0" max="35" min="35" style="1" width="10.71"/>
    <col collapsed="false" customWidth="true" hidden="false" outlineLevel="0" max="36" min="36" style="1" width="9.14"/>
    <col collapsed="false" customWidth="true" hidden="false" outlineLevel="0" max="37" min="37" style="1" width="2.99"/>
    <col collapsed="false" customWidth="false" hidden="false" outlineLevel="0" max="38" min="38" style="1" width="10.71"/>
    <col collapsed="false" customWidth="true" hidden="false" outlineLevel="0" max="39" min="39" style="1" width="9.41"/>
    <col collapsed="false" customWidth="true" hidden="false" outlineLevel="0" max="40" min="40" style="1" width="4.28"/>
    <col collapsed="false" customWidth="false" hidden="false" outlineLevel="0" max="41" min="41" style="1" width="10.71"/>
    <col collapsed="false" customWidth="true" hidden="false" outlineLevel="0" max="42" min="42" style="1" width="9.28"/>
    <col collapsed="false" customWidth="true" hidden="false" outlineLevel="0" max="43" min="43" style="1" width="2.99"/>
    <col collapsed="false" customWidth="true" hidden="false" outlineLevel="0" max="44" min="44" style="1" width="12.14"/>
    <col collapsed="false" customWidth="true" hidden="false" outlineLevel="0" max="45" min="45" style="1" width="8.85"/>
    <col collapsed="false" customWidth="true" hidden="false" outlineLevel="0" max="46" min="46" style="1" width="2.84"/>
    <col collapsed="false" customWidth="true" hidden="false" outlineLevel="0" max="47" min="47" style="1" width="12.14"/>
    <col collapsed="false" customWidth="true" hidden="false" outlineLevel="0" max="48" min="48" style="1" width="8.85"/>
    <col collapsed="false" customWidth="true" hidden="false" outlineLevel="0" max="49" min="49" style="1" width="3.28"/>
    <col collapsed="false" customWidth="true" hidden="false" outlineLevel="0" max="50" min="50" style="1" width="12.14"/>
    <col collapsed="false" customWidth="true" hidden="false" outlineLevel="0" max="51" min="51" style="1" width="9.14"/>
    <col collapsed="false" customWidth="true" hidden="false" outlineLevel="0" max="52" min="52" style="1" width="5.28"/>
    <col collapsed="false" customWidth="true" hidden="false" outlineLevel="0" max="53" min="53" style="1" width="12.14"/>
    <col collapsed="false" customWidth="true" hidden="false" outlineLevel="0" max="54" min="54" style="1" width="9.14"/>
    <col collapsed="false" customWidth="true" hidden="false" outlineLevel="0" max="55" min="55" style="1" width="4.28"/>
    <col collapsed="false" customWidth="false" hidden="false" outlineLevel="0" max="56" min="56" style="1" width="10.71"/>
    <col collapsed="false" customWidth="true" hidden="false" outlineLevel="0" max="57" min="57" style="1" width="9.14"/>
    <col collapsed="false" customWidth="true" hidden="false" outlineLevel="0" max="58" min="58" style="1" width="2.42"/>
    <col collapsed="false" customWidth="false" hidden="false" outlineLevel="0" max="59" min="59" style="1" width="10.71"/>
    <col collapsed="false" customWidth="true" hidden="false" outlineLevel="0" max="60" min="60" style="1" width="8.99"/>
    <col collapsed="false" customWidth="true" hidden="false" outlineLevel="0" max="61" min="61" style="1" width="3.14"/>
    <col collapsed="false" customWidth="false" hidden="false" outlineLevel="0" max="62" min="62" style="1" width="10.71"/>
    <col collapsed="false" customWidth="true" hidden="false" outlineLevel="0" max="63" min="63" style="1" width="9.28"/>
    <col collapsed="false" customWidth="false" hidden="false" outlineLevel="0" max="64" min="64" style="1" width="10.71"/>
    <col collapsed="false" customWidth="true" hidden="false" outlineLevel="0" max="65" min="65" style="1" width="9.99"/>
    <col collapsed="false" customWidth="false" hidden="false" outlineLevel="0" max="67" min="66" style="1" width="10.71"/>
    <col collapsed="false" customWidth="true" hidden="false" outlineLevel="0" max="68" min="68" style="1" width="3.14"/>
    <col collapsed="false" customWidth="false" hidden="false" outlineLevel="0" max="69" min="69" style="1" width="10.71"/>
    <col collapsed="false" customWidth="true" hidden="false" outlineLevel="0" max="70" min="70" style="1" width="8.99"/>
    <col collapsed="false" customWidth="true" hidden="false" outlineLevel="0" max="71" min="71" style="1" width="3.14"/>
    <col collapsed="false" customWidth="false" hidden="false" outlineLevel="0" max="72" min="72" style="1" width="10.71"/>
    <col collapsed="false" customWidth="true" hidden="false" outlineLevel="0" max="73" min="73" style="1" width="9.41"/>
    <col collapsed="false" customWidth="true" hidden="false" outlineLevel="0" max="74" min="74" style="1" width="5.85"/>
    <col collapsed="false" customWidth="false" hidden="false" outlineLevel="0" max="75" min="75" style="1" width="10.71"/>
    <col collapsed="false" customWidth="true" hidden="false" outlineLevel="0" max="76" min="76" style="1" width="8.99"/>
    <col collapsed="false" customWidth="true" hidden="false" outlineLevel="0" max="77" min="77" style="1" width="2.7"/>
    <col collapsed="false" customWidth="false" hidden="false" outlineLevel="0" max="78" min="78" style="1" width="10.71"/>
    <col collapsed="false" customWidth="true" hidden="false" outlineLevel="0" max="79" min="79" style="1" width="9.28"/>
    <col collapsed="false" customWidth="true" hidden="false" outlineLevel="0" max="80" min="80" style="1" width="2.42"/>
    <col collapsed="false" customWidth="false" hidden="false" outlineLevel="0" max="81" min="81" style="1" width="10.71"/>
    <col collapsed="false" customWidth="true" hidden="false" outlineLevel="0" max="82" min="82" style="1" width="9.85"/>
    <col collapsed="false" customWidth="true" hidden="false" outlineLevel="0" max="83" min="83" style="1" width="2.84"/>
    <col collapsed="false" customWidth="false" hidden="false" outlineLevel="0" max="84" min="84" style="1" width="10.71"/>
    <col collapsed="false" customWidth="true" hidden="false" outlineLevel="0" max="85" min="85" style="1" width="9.41"/>
    <col collapsed="false" customWidth="true" hidden="false" outlineLevel="0" max="86" min="86" style="1" width="2.84"/>
    <col collapsed="false" customWidth="false" hidden="false" outlineLevel="0" max="87" min="87" style="1" width="10.71"/>
    <col collapsed="false" customWidth="true" hidden="false" outlineLevel="0" max="88" min="88" style="1" width="8.99"/>
    <col collapsed="false" customWidth="true" hidden="false" outlineLevel="0" max="89" min="89" style="1" width="4.85"/>
    <col collapsed="false" customWidth="false" hidden="false" outlineLevel="0" max="90" min="90" style="1" width="10.71"/>
    <col collapsed="false" customWidth="true" hidden="false" outlineLevel="0" max="91" min="91" style="1" width="8.99"/>
    <col collapsed="false" customWidth="true" hidden="false" outlineLevel="0" max="92" min="92" style="1" width="2.84"/>
    <col collapsed="false" customWidth="false" hidden="false" outlineLevel="0" max="94" min="93" style="1" width="10.71"/>
    <col collapsed="false" customWidth="true" hidden="false" outlineLevel="0" max="95" min="95" style="1" width="3.42"/>
    <col collapsed="false" customWidth="false" hidden="false" outlineLevel="0" max="98" min="96" style="1" width="10.71"/>
    <col collapsed="false" customWidth="true" hidden="false" outlineLevel="0" max="99" min="99" style="1" width="3.42"/>
    <col collapsed="false" customWidth="false" hidden="false" outlineLevel="0" max="108" min="100" style="1" width="10.71"/>
    <col collapsed="false" customWidth="true" hidden="false" outlineLevel="0" max="109" min="109" style="1" width="12.14"/>
    <col collapsed="false" customWidth="false" hidden="false" outlineLevel="0" max="111" min="110" style="1" width="10.71"/>
    <col collapsed="false" customWidth="true" hidden="false" outlineLevel="0" max="112" min="112" style="1" width="12.14"/>
    <col collapsed="false" customWidth="false" hidden="false" outlineLevel="0" max="257" min="113" style="1" width="10.71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941</v>
      </c>
      <c r="E6" s="5" t="n">
        <v>40942</v>
      </c>
      <c r="F6" s="2"/>
      <c r="H6" s="5" t="n">
        <v>40942</v>
      </c>
      <c r="K6" s="5" t="n">
        <v>40946</v>
      </c>
      <c r="L6" s="2"/>
      <c r="N6" s="5" t="n">
        <v>40947</v>
      </c>
      <c r="O6" s="2"/>
      <c r="Q6" s="5" t="n">
        <v>40948</v>
      </c>
      <c r="R6" s="2"/>
      <c r="T6" s="5" t="n">
        <v>40949</v>
      </c>
      <c r="U6" s="2"/>
      <c r="V6" s="2"/>
      <c r="W6" s="5" t="n">
        <v>40952</v>
      </c>
      <c r="X6" s="2"/>
      <c r="Y6" s="2"/>
      <c r="Z6" s="5" t="n">
        <v>40952</v>
      </c>
      <c r="AA6" s="2"/>
      <c r="AC6" s="5" t="n">
        <v>40953</v>
      </c>
      <c r="AD6" s="2"/>
      <c r="AE6" s="2"/>
      <c r="AF6" s="5" t="n">
        <v>40954</v>
      </c>
      <c r="AG6" s="2"/>
      <c r="AI6" s="5" t="n">
        <v>40956</v>
      </c>
      <c r="AJ6" s="2"/>
      <c r="AL6" s="5" t="n">
        <v>40959</v>
      </c>
      <c r="AM6" s="2"/>
      <c r="AO6" s="5" t="n">
        <v>40959</v>
      </c>
      <c r="AP6" s="2"/>
      <c r="AR6" s="5" t="n">
        <v>40962</v>
      </c>
      <c r="AS6" s="2"/>
      <c r="AU6" s="5" t="n">
        <v>40960</v>
      </c>
      <c r="AV6" s="2"/>
      <c r="AW6" s="2"/>
      <c r="AX6" s="5" t="n">
        <v>40961</v>
      </c>
      <c r="AY6" s="2"/>
      <c r="BA6" s="5" t="n">
        <v>40963</v>
      </c>
      <c r="BB6" s="2"/>
      <c r="BD6" s="5" t="n">
        <v>40966</v>
      </c>
      <c r="BE6" s="2"/>
      <c r="BG6" s="5" t="n">
        <v>40966</v>
      </c>
      <c r="BH6" s="2"/>
      <c r="BI6" s="2"/>
      <c r="BJ6" s="5" t="n">
        <v>40967</v>
      </c>
      <c r="BK6" s="2"/>
      <c r="BL6" s="2"/>
      <c r="BM6" s="5" t="n">
        <v>40968</v>
      </c>
      <c r="BN6" s="2"/>
      <c r="BO6" s="2"/>
      <c r="BQ6" s="5" t="n">
        <v>40969</v>
      </c>
      <c r="BR6" s="2"/>
      <c r="BT6" s="5"/>
      <c r="BU6" s="2"/>
      <c r="BW6" s="5"/>
      <c r="BX6" s="2"/>
      <c r="BZ6" s="5"/>
      <c r="CA6" s="2"/>
      <c r="CC6" s="5"/>
      <c r="CD6" s="2"/>
      <c r="CF6" s="5"/>
      <c r="CG6" s="2"/>
      <c r="CI6" s="5"/>
      <c r="CJ6" s="2"/>
      <c r="CL6" s="5"/>
      <c r="CM6" s="2"/>
      <c r="CO6" s="5"/>
      <c r="CS6" s="5"/>
      <c r="CT6" s="2"/>
      <c r="CV6" s="5"/>
      <c r="CW6" s="2"/>
      <c r="CY6" s="5"/>
      <c r="CZ6" s="2"/>
      <c r="DB6" s="5"/>
      <c r="DC6" s="2"/>
      <c r="DE6" s="5"/>
      <c r="DF6" s="2"/>
      <c r="DH6" s="5"/>
      <c r="DI6" s="2"/>
    </row>
    <row r="7" s="7" customFormat="true" ht="12.75" hidden="false" customHeight="false" outlineLevel="0" collapsed="false">
      <c r="A7" s="4" t="s">
        <v>2</v>
      </c>
      <c r="B7" s="6" t="n">
        <v>5517.48</v>
      </c>
      <c r="C7" s="2"/>
      <c r="D7" s="2"/>
      <c r="E7" s="6" t="n">
        <v>9154.51</v>
      </c>
      <c r="F7" s="2"/>
      <c r="G7" s="2"/>
      <c r="H7" s="6" t="n">
        <v>18583.2</v>
      </c>
      <c r="I7" s="2"/>
      <c r="J7" s="2"/>
      <c r="K7" s="6" t="n">
        <v>13459.35</v>
      </c>
      <c r="L7" s="2"/>
      <c r="N7" s="6" t="n">
        <v>8786.38</v>
      </c>
      <c r="O7" s="2"/>
      <c r="Q7" s="6" t="n">
        <v>11344.17</v>
      </c>
      <c r="R7" s="2"/>
      <c r="T7" s="6" t="n">
        <v>31904.94</v>
      </c>
      <c r="U7" s="2"/>
      <c r="V7" s="2"/>
      <c r="W7" s="6" t="n">
        <v>6892.68</v>
      </c>
      <c r="X7" s="2"/>
      <c r="Y7" s="2"/>
      <c r="Z7" s="6" t="n">
        <v>7562.95</v>
      </c>
      <c r="AA7" s="2"/>
      <c r="AC7" s="6" t="n">
        <v>9219.24</v>
      </c>
      <c r="AD7" s="2"/>
      <c r="AE7" s="2"/>
      <c r="AF7" s="6" t="n">
        <v>2541.45</v>
      </c>
      <c r="AG7" s="2"/>
      <c r="AI7" s="6" t="n">
        <v>24263.97</v>
      </c>
      <c r="AJ7" s="2"/>
      <c r="AL7" s="6" t="n">
        <v>26146.66</v>
      </c>
      <c r="AM7" s="2"/>
      <c r="AN7" s="7" t="s">
        <v>3</v>
      </c>
      <c r="AO7" s="6" t="n">
        <v>3945.43</v>
      </c>
      <c r="AP7" s="2"/>
      <c r="AR7" s="6" t="n">
        <v>24084.82</v>
      </c>
      <c r="AS7" s="2"/>
      <c r="AU7" s="6" t="n">
        <v>29084.8</v>
      </c>
      <c r="AV7" s="2"/>
      <c r="AW7" s="2"/>
      <c r="AX7" s="6" t="n">
        <v>27846.43</v>
      </c>
      <c r="AY7" s="2"/>
      <c r="AZ7" s="7" t="s">
        <v>3</v>
      </c>
      <c r="BA7" s="6" t="n">
        <v>17014.31</v>
      </c>
      <c r="BB7" s="2"/>
      <c r="BC7" s="7" t="s">
        <v>3</v>
      </c>
      <c r="BD7" s="6" t="n">
        <v>29960.78</v>
      </c>
      <c r="BE7" s="2"/>
      <c r="BG7" s="6" t="n">
        <v>11956.21</v>
      </c>
      <c r="BH7" s="2"/>
      <c r="BI7" s="2"/>
      <c r="BJ7" s="6" t="n">
        <v>18979.8</v>
      </c>
      <c r="BK7" s="2"/>
      <c r="BL7" s="2"/>
      <c r="BM7" s="6" t="n">
        <v>22899.63</v>
      </c>
      <c r="BN7" s="2"/>
      <c r="BO7" s="2"/>
      <c r="BQ7" s="6" t="n">
        <v>17181.01</v>
      </c>
      <c r="BR7" s="2"/>
      <c r="BT7" s="6"/>
      <c r="BU7" s="2"/>
      <c r="BW7" s="6"/>
      <c r="BX7" s="2"/>
      <c r="BZ7" s="6"/>
      <c r="CA7" s="2"/>
      <c r="CC7" s="6"/>
      <c r="CD7" s="2"/>
      <c r="CF7" s="6"/>
      <c r="CG7" s="2"/>
      <c r="CI7" s="6"/>
      <c r="CJ7" s="2"/>
      <c r="CL7" s="6"/>
      <c r="CM7" s="2"/>
      <c r="CO7" s="6"/>
      <c r="CS7" s="6"/>
      <c r="CT7" s="2"/>
      <c r="CV7" s="6"/>
      <c r="CW7" s="2"/>
      <c r="CY7" s="6"/>
      <c r="CZ7" s="2"/>
      <c r="DB7" s="6"/>
      <c r="DC7" s="2"/>
      <c r="DE7" s="6"/>
      <c r="DF7" s="2"/>
      <c r="DH7" s="6"/>
      <c r="DI7" s="2"/>
    </row>
    <row r="8" customFormat="false" ht="12.75" hidden="false" customHeight="false" outlineLevel="0" collapsed="false">
      <c r="A8" s="4" t="s">
        <v>4</v>
      </c>
      <c r="B8" s="0"/>
      <c r="C8" s="0"/>
      <c r="D8" s="0"/>
      <c r="E8" s="8"/>
      <c r="F8" s="2"/>
      <c r="G8" s="0"/>
      <c r="H8" s="0"/>
      <c r="I8" s="0"/>
      <c r="J8" s="0"/>
      <c r="K8" s="8"/>
      <c r="L8" s="2"/>
      <c r="N8" s="8"/>
      <c r="O8" s="2"/>
      <c r="Q8" s="8"/>
      <c r="R8" s="2"/>
      <c r="T8" s="8" t="n">
        <v>20000</v>
      </c>
      <c r="U8" s="2"/>
      <c r="V8" s="2"/>
      <c r="W8" s="8"/>
      <c r="X8" s="2"/>
      <c r="Y8" s="2"/>
      <c r="Z8" s="2"/>
      <c r="AA8" s="2"/>
      <c r="AC8" s="8"/>
      <c r="AD8" s="2"/>
      <c r="AE8" s="2"/>
      <c r="AF8" s="8"/>
      <c r="AG8" s="2"/>
      <c r="AI8" s="8"/>
      <c r="AJ8" s="2"/>
      <c r="AL8" s="8"/>
      <c r="AM8" s="2"/>
      <c r="AO8" s="8"/>
      <c r="AP8" s="2"/>
      <c r="AR8" s="8"/>
      <c r="AS8" s="2"/>
      <c r="AU8" s="8"/>
      <c r="AV8" s="2"/>
      <c r="AW8" s="2"/>
      <c r="AX8" s="8"/>
      <c r="AY8" s="2"/>
      <c r="BA8" s="8"/>
      <c r="BB8" s="2"/>
      <c r="BD8" s="8"/>
      <c r="BE8" s="2"/>
      <c r="BG8" s="8"/>
      <c r="BH8" s="2"/>
      <c r="BI8" s="2"/>
      <c r="BJ8" s="2"/>
      <c r="BK8" s="2"/>
      <c r="BL8" s="2"/>
      <c r="BM8" s="2"/>
      <c r="BN8" s="2"/>
      <c r="BO8" s="2"/>
      <c r="BQ8" s="8"/>
      <c r="BR8" s="2"/>
      <c r="BT8" s="8"/>
      <c r="BU8" s="2"/>
      <c r="BW8" s="8"/>
      <c r="BX8" s="2"/>
      <c r="BZ8" s="8"/>
      <c r="CA8" s="2"/>
      <c r="CC8" s="8"/>
      <c r="CD8" s="2"/>
      <c r="CF8" s="8"/>
      <c r="CG8" s="2"/>
      <c r="CI8" s="8"/>
      <c r="CJ8" s="2"/>
      <c r="CL8" s="8"/>
      <c r="CM8" s="2"/>
      <c r="CS8" s="8"/>
      <c r="CT8" s="2"/>
      <c r="CV8" s="8"/>
      <c r="CW8" s="2"/>
      <c r="CY8" s="8"/>
      <c r="CZ8" s="2"/>
      <c r="DB8" s="8"/>
      <c r="DC8" s="2"/>
      <c r="DE8" s="8"/>
      <c r="DF8" s="2"/>
      <c r="DH8" s="8"/>
      <c r="DI8" s="2"/>
    </row>
    <row r="9" customFormat="false" ht="12.75" hidden="false" customHeight="false" outlineLevel="0" collapsed="false">
      <c r="B9" s="8" t="n">
        <v>475.33</v>
      </c>
      <c r="C9" s="2" t="s">
        <v>217</v>
      </c>
      <c r="E9" s="8" t="n">
        <v>475.33</v>
      </c>
      <c r="F9" s="2" t="s">
        <v>218</v>
      </c>
      <c r="H9" s="8" t="n">
        <v>488.82</v>
      </c>
      <c r="I9" s="2" t="s">
        <v>219</v>
      </c>
      <c r="K9" s="8" t="n">
        <v>290.35</v>
      </c>
      <c r="L9" s="2" t="s">
        <v>220</v>
      </c>
      <c r="N9" s="8" t="n">
        <v>3000</v>
      </c>
      <c r="O9" s="2" t="n">
        <v>15109</v>
      </c>
      <c r="Q9" s="8" t="n">
        <v>905.06</v>
      </c>
      <c r="R9" s="2" t="n">
        <v>15118</v>
      </c>
      <c r="T9" s="8" t="n">
        <v>11904.94</v>
      </c>
      <c r="U9" s="2"/>
      <c r="V9" s="2"/>
      <c r="W9" s="8"/>
      <c r="X9" s="2"/>
      <c r="Y9" s="2"/>
      <c r="Z9" s="8" t="n">
        <v>3665</v>
      </c>
      <c r="AA9" s="2" t="n">
        <v>15130</v>
      </c>
      <c r="AC9" s="8" t="n">
        <v>177.92</v>
      </c>
      <c r="AD9" s="2" t="s">
        <v>221</v>
      </c>
      <c r="AE9" s="2"/>
      <c r="AF9" s="8" t="n">
        <v>721.35</v>
      </c>
      <c r="AG9" s="2" t="n">
        <v>15145</v>
      </c>
      <c r="AI9" s="8"/>
      <c r="AJ9" s="2"/>
      <c r="AL9" s="8" t="n">
        <v>286.06</v>
      </c>
      <c r="AM9" s="2" t="n">
        <v>15165</v>
      </c>
      <c r="AO9" s="8" t="n">
        <v>175</v>
      </c>
      <c r="AP9" s="2" t="n">
        <v>15178</v>
      </c>
      <c r="AR9" s="8" t="n">
        <v>10000</v>
      </c>
      <c r="AS9" s="2" t="n">
        <v>15215</v>
      </c>
      <c r="AU9" s="8" t="n">
        <v>607.45</v>
      </c>
      <c r="AV9" s="2" t="s">
        <v>222</v>
      </c>
      <c r="AW9" s="2"/>
      <c r="AX9" s="8" t="n">
        <v>907.6</v>
      </c>
      <c r="AY9" s="2" t="n">
        <v>15204</v>
      </c>
      <c r="BA9" s="8" t="n">
        <v>272.55</v>
      </c>
      <c r="BB9" s="2" t="n">
        <v>15223</v>
      </c>
      <c r="BD9" s="8" t="n">
        <v>2000</v>
      </c>
      <c r="BE9" s="2" t="n">
        <v>15236</v>
      </c>
      <c r="BG9" s="8" t="n">
        <v>583.24</v>
      </c>
      <c r="BH9" s="2" t="s">
        <v>223</v>
      </c>
      <c r="BI9" s="2"/>
      <c r="BJ9" s="8" t="n">
        <v>236.31</v>
      </c>
      <c r="BK9" s="2" t="n">
        <v>15253</v>
      </c>
      <c r="BL9" s="2"/>
      <c r="BM9" s="8" t="n">
        <v>7000</v>
      </c>
      <c r="BN9" s="2" t="n">
        <v>15272</v>
      </c>
      <c r="BO9" s="2"/>
      <c r="BQ9" s="8" t="n">
        <v>318.48</v>
      </c>
      <c r="BR9" s="2" t="n">
        <v>15283</v>
      </c>
      <c r="BT9" s="8"/>
      <c r="BU9" s="2"/>
      <c r="BW9" s="8"/>
      <c r="BX9" s="2"/>
      <c r="BZ9" s="8"/>
      <c r="CA9" s="2"/>
      <c r="CC9" s="8"/>
      <c r="CD9" s="2"/>
      <c r="CF9" s="8"/>
      <c r="CG9" s="2"/>
      <c r="CI9" s="8"/>
      <c r="CJ9" s="2"/>
      <c r="CL9" s="8"/>
      <c r="CM9" s="2"/>
      <c r="CS9" s="8"/>
      <c r="CT9" s="2"/>
      <c r="CV9" s="8"/>
      <c r="CW9" s="2"/>
      <c r="CY9" s="8"/>
      <c r="CZ9" s="2"/>
      <c r="DB9" s="8"/>
      <c r="DC9" s="2"/>
      <c r="DE9" s="8"/>
      <c r="DF9" s="2"/>
      <c r="DH9" s="8"/>
      <c r="DI9" s="2"/>
    </row>
    <row r="10" customFormat="false" ht="12.75" hidden="false" customHeight="false" outlineLevel="0" collapsed="false">
      <c r="B10" s="8" t="n">
        <v>361.37</v>
      </c>
      <c r="C10" s="2" t="s">
        <v>224</v>
      </c>
      <c r="E10" s="8" t="n">
        <v>77.56</v>
      </c>
      <c r="F10" s="2" t="s">
        <v>225</v>
      </c>
      <c r="H10" s="8" t="n">
        <v>889.48</v>
      </c>
      <c r="I10" s="2" t="s">
        <v>226</v>
      </c>
      <c r="K10" s="8" t="n">
        <f aca="false">+435.44-262.39</f>
        <v>173.05</v>
      </c>
      <c r="L10" s="2" t="s">
        <v>227</v>
      </c>
      <c r="N10" s="8" t="n">
        <v>1428.22</v>
      </c>
      <c r="O10" s="2" t="n">
        <v>15107</v>
      </c>
      <c r="Q10" s="8" t="n">
        <v>651.9</v>
      </c>
      <c r="R10" s="2" t="n">
        <v>15116</v>
      </c>
      <c r="T10" s="8" t="n">
        <v>1969.97</v>
      </c>
      <c r="U10" s="2" t="n">
        <v>15123</v>
      </c>
      <c r="V10" s="2"/>
      <c r="W10" s="8" t="n">
        <v>45.3</v>
      </c>
      <c r="X10" s="2" t="s">
        <v>228</v>
      </c>
      <c r="Y10" s="2"/>
      <c r="Z10" s="8" t="n">
        <v>133.49</v>
      </c>
      <c r="AA10" s="2" t="s">
        <v>229</v>
      </c>
      <c r="AC10" s="8" t="n">
        <v>77.56</v>
      </c>
      <c r="AD10" s="2" t="s">
        <v>230</v>
      </c>
      <c r="AE10" s="2"/>
      <c r="AF10" s="8" t="n">
        <v>1620</v>
      </c>
      <c r="AG10" s="2" t="s">
        <v>231</v>
      </c>
      <c r="AI10" s="8" t="n">
        <v>4194.54</v>
      </c>
      <c r="AJ10" s="2" t="n">
        <v>15157</v>
      </c>
      <c r="AL10" s="8" t="n">
        <v>9100</v>
      </c>
      <c r="AM10" s="2" t="n">
        <v>15164</v>
      </c>
      <c r="AO10" s="8" t="n">
        <v>1000</v>
      </c>
      <c r="AP10" s="2" t="n">
        <v>15176</v>
      </c>
      <c r="AR10" s="8" t="n">
        <v>1023.61</v>
      </c>
      <c r="AS10" s="2" t="n">
        <v>15214</v>
      </c>
      <c r="AU10" s="8" t="n">
        <v>484.54</v>
      </c>
      <c r="AV10" s="2" t="s">
        <v>232</v>
      </c>
      <c r="AW10" s="2"/>
      <c r="AX10" s="8" t="n">
        <v>364.54</v>
      </c>
      <c r="AY10" s="2" t="n">
        <v>15202</v>
      </c>
      <c r="BA10" s="8" t="n">
        <v>9000</v>
      </c>
      <c r="BB10" s="2" t="n">
        <v>15219</v>
      </c>
      <c r="BD10" s="8" t="n">
        <v>906.16</v>
      </c>
      <c r="BE10" s="2" t="n">
        <v>15235</v>
      </c>
      <c r="BG10" s="8" t="n">
        <v>1442.77</v>
      </c>
      <c r="BH10" s="2" t="s">
        <v>233</v>
      </c>
      <c r="BI10" s="2"/>
      <c r="BJ10" s="8" t="n">
        <v>601.19</v>
      </c>
      <c r="BK10" s="2" t="s">
        <v>234</v>
      </c>
      <c r="BL10" s="2"/>
      <c r="BM10" s="8" t="n">
        <v>1000</v>
      </c>
      <c r="BN10" s="2" t="n">
        <v>15268</v>
      </c>
      <c r="BO10" s="2"/>
      <c r="BQ10" s="8" t="n">
        <v>5000</v>
      </c>
      <c r="BR10" s="2" t="n">
        <v>15282</v>
      </c>
      <c r="BT10" s="8"/>
      <c r="BU10" s="2"/>
      <c r="BW10" s="8"/>
      <c r="BX10" s="2"/>
      <c r="BZ10" s="8"/>
      <c r="CA10" s="2"/>
      <c r="CC10" s="8"/>
      <c r="CD10" s="2"/>
      <c r="CF10" s="8"/>
      <c r="CG10" s="2"/>
      <c r="CI10" s="8"/>
      <c r="CJ10" s="2"/>
      <c r="CL10" s="8"/>
      <c r="CM10" s="2"/>
      <c r="CP10" s="2"/>
      <c r="CS10" s="8"/>
      <c r="CT10" s="2"/>
      <c r="CV10" s="8"/>
      <c r="CW10" s="2"/>
      <c r="CY10" s="8"/>
      <c r="CZ10" s="2"/>
      <c r="DB10" s="8"/>
      <c r="DC10" s="2"/>
      <c r="DE10" s="8"/>
      <c r="DF10" s="2"/>
      <c r="DH10" s="8"/>
      <c r="DI10" s="2"/>
    </row>
    <row r="11" customFormat="false" ht="12.75" hidden="false" customHeight="false" outlineLevel="0" collapsed="false">
      <c r="B11" s="8" t="n">
        <v>430</v>
      </c>
      <c r="C11" s="2" t="s">
        <v>235</v>
      </c>
      <c r="E11" s="8" t="n">
        <v>3589.99</v>
      </c>
      <c r="F11" s="2" t="s">
        <v>236</v>
      </c>
      <c r="H11" s="8" t="n">
        <v>6000</v>
      </c>
      <c r="I11" s="2" t="s">
        <v>237</v>
      </c>
      <c r="K11" s="8" t="n">
        <v>319.74</v>
      </c>
      <c r="L11" s="2" t="s">
        <v>238</v>
      </c>
      <c r="N11" s="8" t="n">
        <v>175</v>
      </c>
      <c r="O11" s="2" t="n">
        <v>15106</v>
      </c>
      <c r="Q11" s="8" t="n">
        <v>1300</v>
      </c>
      <c r="R11" s="2" t="n">
        <v>15113</v>
      </c>
      <c r="T11" s="8" t="n">
        <v>3203.83</v>
      </c>
      <c r="U11" s="2" t="n">
        <v>15122</v>
      </c>
      <c r="V11" s="2"/>
      <c r="W11" s="8" t="n">
        <v>294.22</v>
      </c>
      <c r="X11" s="2" t="s">
        <v>239</v>
      </c>
      <c r="Y11" s="2"/>
      <c r="Z11" s="8" t="n">
        <v>72.15</v>
      </c>
      <c r="AA11" s="2" t="s">
        <v>240</v>
      </c>
      <c r="AC11" s="8" t="n">
        <v>1072.32</v>
      </c>
      <c r="AD11" s="2" t="s">
        <v>241</v>
      </c>
      <c r="AE11" s="2"/>
      <c r="AF11" s="8" t="n">
        <v>200.1</v>
      </c>
      <c r="AG11" s="2" t="s">
        <v>242</v>
      </c>
      <c r="AI11" s="8" t="n">
        <v>175.39</v>
      </c>
      <c r="AJ11" s="2" t="n">
        <v>15155</v>
      </c>
      <c r="AL11" s="8" t="n">
        <v>165.59</v>
      </c>
      <c r="AM11" s="2" t="n">
        <v>15163</v>
      </c>
      <c r="AO11" s="8" t="n">
        <v>859.93</v>
      </c>
      <c r="AP11" s="2" t="s">
        <v>243</v>
      </c>
      <c r="AR11" s="8" t="n">
        <v>1000</v>
      </c>
      <c r="AS11" s="2" t="n">
        <v>15208</v>
      </c>
      <c r="AU11" s="8" t="n">
        <v>566.38</v>
      </c>
      <c r="AV11" s="2" t="s">
        <v>244</v>
      </c>
      <c r="AW11" s="2"/>
      <c r="AX11" s="8" t="n">
        <v>4500</v>
      </c>
      <c r="AY11" s="2" t="n">
        <v>15201</v>
      </c>
      <c r="BA11" s="8" t="n">
        <v>299.08</v>
      </c>
      <c r="BB11" s="2" t="s">
        <v>245</v>
      </c>
      <c r="BD11" s="8" t="n">
        <v>1357.34</v>
      </c>
      <c r="BE11" s="2" t="n">
        <v>15234</v>
      </c>
      <c r="BG11" s="8" t="n">
        <v>910</v>
      </c>
      <c r="BH11" s="2" t="s">
        <v>246</v>
      </c>
      <c r="BI11" s="2"/>
      <c r="BJ11" s="8" t="n">
        <v>780.01</v>
      </c>
      <c r="BK11" s="2" t="s">
        <v>247</v>
      </c>
      <c r="BL11" s="2"/>
      <c r="BM11" s="8" t="n">
        <v>21.77</v>
      </c>
      <c r="BN11" s="2" t="n">
        <v>15266</v>
      </c>
      <c r="BO11" s="2"/>
      <c r="BQ11" s="8" t="n">
        <v>6140</v>
      </c>
      <c r="BR11" s="2" t="n">
        <v>15278</v>
      </c>
      <c r="BT11" s="8"/>
      <c r="BU11" s="2"/>
      <c r="BW11" s="8"/>
      <c r="BX11" s="2"/>
      <c r="BZ11" s="8"/>
      <c r="CA11" s="2"/>
      <c r="CC11" s="8"/>
      <c r="CD11" s="2"/>
      <c r="CF11" s="8"/>
      <c r="CG11" s="2"/>
      <c r="CI11" s="8"/>
      <c r="CJ11" s="2"/>
      <c r="CL11" s="8"/>
      <c r="CM11" s="2"/>
      <c r="CP11" s="2"/>
      <c r="CS11" s="8"/>
      <c r="CT11" s="2"/>
      <c r="CV11" s="8"/>
      <c r="CW11" s="2"/>
      <c r="CY11" s="8"/>
      <c r="CZ11" s="9"/>
      <c r="DB11" s="8"/>
      <c r="DC11" s="2"/>
      <c r="DE11" s="8"/>
      <c r="DF11" s="2"/>
      <c r="DH11" s="8"/>
      <c r="DI11" s="2"/>
    </row>
    <row r="12" customFormat="false" ht="12.75" hidden="false" customHeight="false" outlineLevel="0" collapsed="false">
      <c r="B12" s="8" t="n">
        <f aca="false">+910.01-77.55</f>
        <v>832.46</v>
      </c>
      <c r="C12" s="2" t="s">
        <v>248</v>
      </c>
      <c r="E12" s="8" t="n">
        <v>1620</v>
      </c>
      <c r="F12" s="2" t="s">
        <v>249</v>
      </c>
      <c r="H12" s="8" t="n">
        <v>5000</v>
      </c>
      <c r="I12" s="2" t="s">
        <v>250</v>
      </c>
      <c r="K12" s="8" t="n">
        <v>1910.01</v>
      </c>
      <c r="L12" s="2" t="s">
        <v>251</v>
      </c>
      <c r="N12" s="8" t="n">
        <v>322.13</v>
      </c>
      <c r="O12" s="2" t="s">
        <v>252</v>
      </c>
      <c r="Q12" s="8" t="n">
        <v>1552.17</v>
      </c>
      <c r="R12" s="2" t="n">
        <v>15112</v>
      </c>
      <c r="T12" s="8" t="n">
        <v>10000</v>
      </c>
      <c r="U12" s="2" t="n">
        <v>15121</v>
      </c>
      <c r="V12" s="2"/>
      <c r="W12" s="8" t="n">
        <v>173.06</v>
      </c>
      <c r="X12" s="2" t="s">
        <v>253</v>
      </c>
      <c r="Y12" s="2"/>
      <c r="Z12" s="8" t="n">
        <v>1252.3</v>
      </c>
      <c r="AA12" s="2" t="s">
        <v>254</v>
      </c>
      <c r="AC12" s="8" t="n">
        <v>545.4</v>
      </c>
      <c r="AD12" s="2" t="s">
        <v>255</v>
      </c>
      <c r="AE12" s="2"/>
      <c r="AF12" s="8"/>
      <c r="AG12" s="2"/>
      <c r="AI12" s="8" t="n">
        <v>13400</v>
      </c>
      <c r="AJ12" s="2" t="n">
        <v>15151</v>
      </c>
      <c r="AL12" s="8" t="n">
        <v>217.56</v>
      </c>
      <c r="AM12" s="2" t="s">
        <v>256</v>
      </c>
      <c r="AO12" s="8" t="n">
        <f aca="false">+2170.07-1969.97</f>
        <v>200.1</v>
      </c>
      <c r="AP12" s="2" t="s">
        <v>257</v>
      </c>
      <c r="AR12" s="8" t="n">
        <v>230.43</v>
      </c>
      <c r="AS12" s="2" t="n">
        <v>15207</v>
      </c>
      <c r="AU12" s="8" t="n">
        <v>10000</v>
      </c>
      <c r="AV12" s="2" t="s">
        <v>258</v>
      </c>
      <c r="AW12" s="2"/>
      <c r="AX12" s="8" t="n">
        <v>10000</v>
      </c>
      <c r="AY12" s="2" t="n">
        <v>15200</v>
      </c>
      <c r="BA12" s="8" t="n">
        <v>783.94</v>
      </c>
      <c r="BB12" s="2" t="s">
        <v>259</v>
      </c>
      <c r="BD12" s="8" t="n">
        <v>4016.46</v>
      </c>
      <c r="BE12" s="2" t="n">
        <v>15228</v>
      </c>
      <c r="BG12" s="8" t="n">
        <v>910</v>
      </c>
      <c r="BH12" s="2" t="s">
        <v>260</v>
      </c>
      <c r="BI12" s="2"/>
      <c r="BJ12" s="8" t="n">
        <v>889.48</v>
      </c>
      <c r="BK12" s="2" t="s">
        <v>261</v>
      </c>
      <c r="BL12" s="2"/>
      <c r="BM12" s="8" t="n">
        <v>600</v>
      </c>
      <c r="BN12" s="2" t="n">
        <v>15262</v>
      </c>
      <c r="BO12" s="2"/>
      <c r="BQ12" s="8" t="n">
        <v>347.72</v>
      </c>
      <c r="BR12" s="2" t="s">
        <v>262</v>
      </c>
      <c r="BT12" s="8"/>
      <c r="BU12" s="2"/>
      <c r="BW12" s="8"/>
      <c r="BX12" s="2"/>
      <c r="BZ12" s="8"/>
      <c r="CA12" s="2"/>
      <c r="CC12" s="8"/>
      <c r="CD12" s="2"/>
      <c r="CF12" s="8"/>
      <c r="CG12" s="2"/>
      <c r="CI12" s="8"/>
      <c r="CJ12" s="2"/>
      <c r="CL12" s="8"/>
      <c r="CM12" s="2"/>
      <c r="CP12" s="2"/>
      <c r="CS12" s="8"/>
      <c r="CT12" s="2"/>
      <c r="CV12" s="8"/>
      <c r="CW12" s="2"/>
      <c r="CY12" s="8"/>
      <c r="CZ12" s="9"/>
      <c r="DB12" s="8"/>
      <c r="DC12" s="2"/>
      <c r="DE12" s="8"/>
      <c r="DF12" s="2"/>
      <c r="DH12" s="8"/>
      <c r="DI12" s="2"/>
    </row>
    <row r="13" customFormat="false" ht="12.75" hidden="false" customHeight="false" outlineLevel="0" collapsed="false">
      <c r="B13" s="8" t="n">
        <v>910.01</v>
      </c>
      <c r="C13" s="2" t="s">
        <v>263</v>
      </c>
      <c r="E13" s="8" t="n">
        <v>51.63</v>
      </c>
      <c r="F13" s="2" t="s">
        <v>264</v>
      </c>
      <c r="H13" s="8" t="n">
        <v>1100</v>
      </c>
      <c r="I13" s="2" t="s">
        <v>265</v>
      </c>
      <c r="K13" s="8" t="n">
        <v>1620</v>
      </c>
      <c r="L13" s="2" t="s">
        <v>266</v>
      </c>
      <c r="N13" s="8" t="n">
        <v>910.01</v>
      </c>
      <c r="O13" s="2" t="s">
        <v>267</v>
      </c>
      <c r="Q13" s="8" t="n">
        <v>772.03</v>
      </c>
      <c r="R13" s="2" t="n">
        <v>15110</v>
      </c>
      <c r="T13" s="8" t="n">
        <v>171.65</v>
      </c>
      <c r="U13" s="2" t="s">
        <v>268</v>
      </c>
      <c r="V13" s="2"/>
      <c r="W13" s="8" t="n">
        <v>743.43</v>
      </c>
      <c r="X13" s="2" t="s">
        <v>269</v>
      </c>
      <c r="Y13" s="2"/>
      <c r="Z13" s="8" t="n">
        <v>910</v>
      </c>
      <c r="AA13" s="2" t="s">
        <v>270</v>
      </c>
      <c r="AC13" s="8" t="n">
        <v>348.36</v>
      </c>
      <c r="AD13" s="2" t="s">
        <v>271</v>
      </c>
      <c r="AE13" s="2"/>
      <c r="AF13" s="8"/>
      <c r="AG13" s="2"/>
      <c r="AI13" s="8" t="n">
        <v>48.79</v>
      </c>
      <c r="AJ13" s="2" t="s">
        <v>272</v>
      </c>
      <c r="AL13" s="8" t="n">
        <v>834.81</v>
      </c>
      <c r="AM13" s="2" t="s">
        <v>273</v>
      </c>
      <c r="AO13" s="8" t="n">
        <f aca="false">+6083.06-5282.66</f>
        <v>800.400000000001</v>
      </c>
      <c r="AP13" s="2" t="s">
        <v>274</v>
      </c>
      <c r="AR13" s="8" t="n">
        <v>399.92</v>
      </c>
      <c r="AS13" s="2" t="s">
        <v>275</v>
      </c>
      <c r="AU13" s="8" t="n">
        <v>4134.14</v>
      </c>
      <c r="AV13" s="2" t="s">
        <v>276</v>
      </c>
      <c r="AW13" s="2"/>
      <c r="AX13" s="8" t="n">
        <v>1000</v>
      </c>
      <c r="AY13" s="2" t="n">
        <v>15198</v>
      </c>
      <c r="BA13" s="8" t="n">
        <v>2379.72</v>
      </c>
      <c r="BB13" s="2" t="s">
        <v>277</v>
      </c>
      <c r="BD13" s="8" t="n">
        <v>5000</v>
      </c>
      <c r="BE13" s="2" t="n">
        <v>15227</v>
      </c>
      <c r="BG13" s="8" t="n">
        <v>910</v>
      </c>
      <c r="BH13" s="2" t="s">
        <v>278</v>
      </c>
      <c r="BI13" s="2"/>
      <c r="BJ13" s="8" t="n">
        <v>1392</v>
      </c>
      <c r="BK13" s="2" t="s">
        <v>279</v>
      </c>
      <c r="BL13" s="2"/>
      <c r="BM13" s="8" t="n">
        <v>1564.41</v>
      </c>
      <c r="BN13" s="2" t="n">
        <v>15261</v>
      </c>
      <c r="BO13" s="2"/>
      <c r="BQ13" s="8" t="n">
        <v>530.32</v>
      </c>
      <c r="BR13" s="2" t="s">
        <v>280</v>
      </c>
      <c r="BT13" s="8"/>
      <c r="BU13" s="2"/>
      <c r="BW13" s="8"/>
      <c r="BX13" s="2"/>
      <c r="BZ13" s="8"/>
      <c r="CA13" s="2"/>
      <c r="CC13" s="8"/>
      <c r="CD13" s="2"/>
      <c r="CF13" s="8"/>
      <c r="CG13" s="2"/>
      <c r="CI13" s="8"/>
      <c r="CJ13" s="2"/>
      <c r="CL13" s="8"/>
      <c r="CM13" s="2"/>
      <c r="CP13" s="2"/>
      <c r="CS13" s="8"/>
      <c r="CT13" s="2"/>
      <c r="CV13" s="8"/>
      <c r="CW13" s="2"/>
      <c r="CY13" s="8"/>
      <c r="CZ13" s="2"/>
      <c r="DB13" s="8"/>
      <c r="DC13" s="2"/>
      <c r="DE13" s="8"/>
      <c r="DF13" s="2"/>
      <c r="DH13" s="8"/>
      <c r="DI13" s="2"/>
    </row>
    <row r="14" customFormat="false" ht="12.75" hidden="false" customHeight="false" outlineLevel="0" collapsed="false">
      <c r="B14" s="8" t="n">
        <v>1620</v>
      </c>
      <c r="C14" s="2" t="s">
        <v>281</v>
      </c>
      <c r="E14" s="8" t="n">
        <v>1620</v>
      </c>
      <c r="F14" s="2" t="s">
        <v>282</v>
      </c>
      <c r="H14" s="8" t="n">
        <v>714.5</v>
      </c>
      <c r="I14" s="2" t="s">
        <v>283</v>
      </c>
      <c r="K14" s="8" t="n">
        <v>1766.1</v>
      </c>
      <c r="L14" s="2" t="s">
        <v>284</v>
      </c>
      <c r="N14" s="8" t="n">
        <v>600.3</v>
      </c>
      <c r="O14" s="2" t="s">
        <v>285</v>
      </c>
      <c r="Q14" s="8" t="n">
        <v>3510.42</v>
      </c>
      <c r="R14" s="2" t="s">
        <v>286</v>
      </c>
      <c r="T14" s="8" t="n">
        <v>3590</v>
      </c>
      <c r="U14" s="2" t="s">
        <v>287</v>
      </c>
      <c r="V14" s="2"/>
      <c r="W14" s="8" t="n">
        <v>3510.42</v>
      </c>
      <c r="X14" s="2" t="s">
        <v>288</v>
      </c>
      <c r="Y14" s="2"/>
      <c r="Z14" s="8" t="n">
        <v>910.01</v>
      </c>
      <c r="AA14" s="2" t="s">
        <v>289</v>
      </c>
      <c r="AC14" s="8" t="n">
        <v>1930.01</v>
      </c>
      <c r="AD14" s="2" t="s">
        <v>290</v>
      </c>
      <c r="AE14" s="2"/>
      <c r="AF14" s="8"/>
      <c r="AG14" s="2"/>
      <c r="AI14" s="8" t="n">
        <v>490.73</v>
      </c>
      <c r="AJ14" s="2" t="s">
        <v>291</v>
      </c>
      <c r="AL14" s="8" t="n">
        <v>416.68</v>
      </c>
      <c r="AM14" s="2" t="s">
        <v>292</v>
      </c>
      <c r="AO14" s="8" t="n">
        <v>910</v>
      </c>
      <c r="AP14" s="2" t="s">
        <v>293</v>
      </c>
      <c r="AR14" s="8" t="n">
        <v>598.15</v>
      </c>
      <c r="AS14" s="2" t="s">
        <v>294</v>
      </c>
      <c r="AU14" s="8" t="n">
        <v>318.48</v>
      </c>
      <c r="AV14" s="2" t="s">
        <v>295</v>
      </c>
      <c r="AW14" s="2"/>
      <c r="AX14" s="8" t="n">
        <v>311.65</v>
      </c>
      <c r="AY14" s="2" t="s">
        <v>296</v>
      </c>
      <c r="BA14" s="8" t="n">
        <v>2670</v>
      </c>
      <c r="BB14" s="2" t="s">
        <v>297</v>
      </c>
      <c r="BD14" s="8" t="n">
        <v>1065.87</v>
      </c>
      <c r="BE14" s="2" t="s">
        <v>298</v>
      </c>
      <c r="BG14" s="8" t="n">
        <v>3590</v>
      </c>
      <c r="BH14" s="2" t="s">
        <v>299</v>
      </c>
      <c r="BI14" s="2"/>
      <c r="BJ14" s="8" t="n">
        <v>244.57</v>
      </c>
      <c r="BK14" s="2" t="s">
        <v>300</v>
      </c>
      <c r="BL14" s="2"/>
      <c r="BM14" s="8" t="n">
        <v>1279.47</v>
      </c>
      <c r="BN14" s="2" t="n">
        <v>15259</v>
      </c>
      <c r="BO14" s="2"/>
      <c r="BQ14" s="8" t="n">
        <v>1307.24</v>
      </c>
      <c r="BR14" s="2" t="s">
        <v>301</v>
      </c>
      <c r="BT14" s="8"/>
      <c r="BU14" s="2"/>
      <c r="BW14" s="8"/>
      <c r="BX14" s="2"/>
      <c r="BZ14" s="8"/>
      <c r="CA14" s="2"/>
      <c r="CB14" s="11"/>
      <c r="CC14" s="8"/>
      <c r="CD14" s="2"/>
      <c r="CF14" s="8"/>
      <c r="CG14" s="2"/>
      <c r="CI14" s="8"/>
      <c r="CJ14" s="2"/>
      <c r="CL14" s="8"/>
      <c r="CM14" s="2"/>
      <c r="CP14" s="2"/>
      <c r="CS14" s="8"/>
      <c r="CT14" s="2"/>
      <c r="CV14" s="8"/>
      <c r="CW14" s="2"/>
      <c r="CY14" s="8"/>
      <c r="CZ14" s="2"/>
      <c r="DB14" s="8"/>
      <c r="DC14" s="2"/>
      <c r="DE14" s="8"/>
      <c r="DF14" s="2"/>
      <c r="DH14" s="8"/>
      <c r="DI14" s="2"/>
    </row>
    <row r="15" customFormat="false" ht="12.75" hidden="false" customHeight="false" outlineLevel="0" collapsed="false">
      <c r="B15" s="8" t="n">
        <f aca="false">1750.42-1402.11</f>
        <v>348.31</v>
      </c>
      <c r="C15" s="2" t="s">
        <v>302</v>
      </c>
      <c r="E15" s="8" t="n">
        <v>810</v>
      </c>
      <c r="F15" s="2" t="s">
        <v>303</v>
      </c>
      <c r="H15" s="8" t="n">
        <v>600.3</v>
      </c>
      <c r="I15" s="2" t="s">
        <v>304</v>
      </c>
      <c r="K15" s="8" t="n">
        <v>3590</v>
      </c>
      <c r="L15" s="2" t="s">
        <v>305</v>
      </c>
      <c r="N15" s="8" t="n">
        <v>600.3</v>
      </c>
      <c r="O15" s="2" t="s">
        <v>306</v>
      </c>
      <c r="Q15" s="8" t="n">
        <v>100.05</v>
      </c>
      <c r="R15" s="2" t="s">
        <v>307</v>
      </c>
      <c r="T15" s="8" t="n">
        <v>238.08</v>
      </c>
      <c r="U15" s="2" t="s">
        <v>308</v>
      </c>
      <c r="V15" s="2"/>
      <c r="W15" s="8" t="n">
        <v>418.15</v>
      </c>
      <c r="X15" s="2" t="s">
        <v>220</v>
      </c>
      <c r="Y15" s="2"/>
      <c r="Z15" s="8" t="n">
        <v>620</v>
      </c>
      <c r="AA15" s="2" t="s">
        <v>309</v>
      </c>
      <c r="AC15" s="8" t="n">
        <v>3470.4</v>
      </c>
      <c r="AD15" s="2" t="s">
        <v>310</v>
      </c>
      <c r="AE15" s="2"/>
      <c r="AF15" s="8"/>
      <c r="AG15" s="2"/>
      <c r="AI15" s="8" t="n">
        <v>1392</v>
      </c>
      <c r="AJ15" s="2" t="s">
        <v>311</v>
      </c>
      <c r="AL15" s="8" t="n">
        <v>3807.87</v>
      </c>
      <c r="AM15" s="2" t="s">
        <v>312</v>
      </c>
      <c r="AO15" s="8"/>
      <c r="AP15" s="2"/>
      <c r="AR15" s="8" t="n">
        <v>1058.36</v>
      </c>
      <c r="AS15" s="2" t="s">
        <v>313</v>
      </c>
      <c r="AU15" s="8" t="n">
        <v>5000</v>
      </c>
      <c r="AV15" s="2" t="s">
        <v>314</v>
      </c>
      <c r="AW15" s="2"/>
      <c r="AX15" s="8" t="n">
        <v>641.69</v>
      </c>
      <c r="AY15" s="2" t="s">
        <v>315</v>
      </c>
      <c r="BA15" s="8" t="n">
        <v>547.74</v>
      </c>
      <c r="BB15" s="2" t="s">
        <v>316</v>
      </c>
      <c r="BD15" s="8" t="n">
        <v>128.95</v>
      </c>
      <c r="BE15" s="2" t="s">
        <v>317</v>
      </c>
      <c r="BG15" s="8" t="n">
        <v>2670</v>
      </c>
      <c r="BH15" s="2" t="s">
        <v>318</v>
      </c>
      <c r="BI15" s="2"/>
      <c r="BJ15" s="8" t="n">
        <v>293.21</v>
      </c>
      <c r="BK15" s="2" t="s">
        <v>319</v>
      </c>
      <c r="BL15" s="2"/>
      <c r="BM15" s="8" t="n">
        <v>475.33</v>
      </c>
      <c r="BN15" s="2" t="s">
        <v>320</v>
      </c>
      <c r="BO15" s="2"/>
      <c r="BQ15" s="8" t="n">
        <f aca="false">+3884.84-3485</f>
        <v>399.84</v>
      </c>
      <c r="BR15" s="2" t="s">
        <v>321</v>
      </c>
      <c r="BT15" s="8"/>
      <c r="BU15" s="2"/>
      <c r="BW15" s="8"/>
      <c r="BX15" s="2"/>
      <c r="BZ15" s="8"/>
      <c r="CA15" s="2"/>
      <c r="CC15" s="8"/>
      <c r="CD15" s="2"/>
      <c r="CF15" s="8"/>
      <c r="CG15" s="2"/>
      <c r="CI15" s="8"/>
      <c r="CJ15" s="2"/>
      <c r="CL15" s="8"/>
      <c r="CM15" s="2"/>
      <c r="CP15" s="2"/>
      <c r="CS15" s="8"/>
      <c r="CT15" s="2"/>
      <c r="CV15" s="8"/>
      <c r="CW15" s="2"/>
      <c r="CY15" s="8"/>
      <c r="CZ15" s="2"/>
      <c r="DB15" s="8"/>
      <c r="DC15" s="2"/>
      <c r="DE15" s="8"/>
      <c r="DF15" s="2"/>
      <c r="DH15" s="8"/>
      <c r="DI15" s="2"/>
    </row>
    <row r="16" customFormat="false" ht="12.75" hidden="false" customHeight="false" outlineLevel="0" collapsed="false">
      <c r="B16" s="8" t="n">
        <v>540</v>
      </c>
      <c r="C16" s="2" t="s">
        <v>322</v>
      </c>
      <c r="E16" s="8" t="n">
        <v>910</v>
      </c>
      <c r="F16" s="2" t="s">
        <v>323</v>
      </c>
      <c r="H16" s="8" t="n">
        <v>3590</v>
      </c>
      <c r="I16" s="2" t="s">
        <v>324</v>
      </c>
      <c r="K16" s="8" t="n">
        <v>200.1</v>
      </c>
      <c r="L16" s="2" t="s">
        <v>325</v>
      </c>
      <c r="N16" s="8" t="n">
        <v>910</v>
      </c>
      <c r="O16" s="2" t="s">
        <v>326</v>
      </c>
      <c r="Q16" s="8" t="n">
        <v>200.1</v>
      </c>
      <c r="R16" s="2" t="s">
        <v>327</v>
      </c>
      <c r="T16" s="8" t="n">
        <v>200.1</v>
      </c>
      <c r="U16" s="2" t="s">
        <v>328</v>
      </c>
      <c r="V16" s="2"/>
      <c r="W16" s="8" t="n">
        <v>1708.1</v>
      </c>
      <c r="X16" s="2" t="s">
        <v>329</v>
      </c>
      <c r="Y16" s="2"/>
      <c r="Z16" s="8"/>
      <c r="AA16" s="2"/>
      <c r="AC16" s="8" t="n">
        <v>1597.68</v>
      </c>
      <c r="AD16" s="2" t="s">
        <v>330</v>
      </c>
      <c r="AE16" s="2"/>
      <c r="AF16" s="8"/>
      <c r="AG16" s="2"/>
      <c r="AI16" s="8" t="n">
        <v>392.22</v>
      </c>
      <c r="AJ16" s="2" t="s">
        <v>331</v>
      </c>
      <c r="AL16" s="8" t="n">
        <v>8434.53</v>
      </c>
      <c r="AM16" s="2" t="s">
        <v>332</v>
      </c>
      <c r="AO16" s="8"/>
      <c r="AP16" s="2"/>
      <c r="AR16" s="8" t="n">
        <v>4228.03</v>
      </c>
      <c r="AS16" s="2" t="s">
        <v>333</v>
      </c>
      <c r="AU16" s="8" t="n">
        <v>2106.33</v>
      </c>
      <c r="AV16" s="2" t="s">
        <v>334</v>
      </c>
      <c r="AW16" s="2"/>
      <c r="AX16" s="8" t="n">
        <v>268.96</v>
      </c>
      <c r="AY16" s="2" t="s">
        <v>335</v>
      </c>
      <c r="BA16" s="8" t="n">
        <v>1061.28</v>
      </c>
      <c r="BB16" s="2" t="s">
        <v>336</v>
      </c>
      <c r="BD16" s="8" t="n">
        <v>4726</v>
      </c>
      <c r="BE16" s="2" t="s">
        <v>337</v>
      </c>
      <c r="BG16" s="8" t="n">
        <v>540</v>
      </c>
      <c r="BH16" s="2" t="s">
        <v>338</v>
      </c>
      <c r="BI16" s="2"/>
      <c r="BJ16" s="8" t="n">
        <v>1620</v>
      </c>
      <c r="BK16" s="2" t="s">
        <v>339</v>
      </c>
      <c r="BL16" s="2"/>
      <c r="BM16" s="8" t="n">
        <v>1620</v>
      </c>
      <c r="BN16" s="2" t="s">
        <v>340</v>
      </c>
      <c r="BO16" s="2"/>
      <c r="BQ16" s="8" t="n">
        <v>1386.98</v>
      </c>
      <c r="BR16" s="2" t="s">
        <v>341</v>
      </c>
      <c r="BT16" s="8"/>
      <c r="BU16" s="2"/>
      <c r="BW16" s="8"/>
      <c r="BX16" s="2"/>
      <c r="BZ16" s="8"/>
      <c r="CA16" s="2"/>
      <c r="CC16" s="0"/>
      <c r="CD16" s="0"/>
      <c r="CF16" s="8"/>
      <c r="CG16" s="2"/>
      <c r="CI16" s="8"/>
      <c r="CJ16" s="2"/>
      <c r="CL16" s="8"/>
      <c r="CM16" s="2"/>
      <c r="CP16" s="2"/>
      <c r="CS16" s="8"/>
      <c r="CT16" s="2"/>
      <c r="CV16" s="8"/>
      <c r="CW16" s="2"/>
      <c r="CY16" s="8"/>
      <c r="CZ16" s="2"/>
      <c r="DB16" s="8"/>
      <c r="DC16" s="2"/>
      <c r="DE16" s="8"/>
      <c r="DF16" s="2"/>
      <c r="DH16" s="8"/>
      <c r="DI16" s="2"/>
    </row>
    <row r="17" customFormat="false" ht="12.75" hidden="false" customHeight="false" outlineLevel="0" collapsed="false">
      <c r="B17" s="8"/>
      <c r="E17" s="8"/>
      <c r="F17" s="2"/>
      <c r="H17" s="8" t="n">
        <v>200.1</v>
      </c>
      <c r="I17" s="2" t="s">
        <v>342</v>
      </c>
      <c r="K17" s="8" t="n">
        <v>3590</v>
      </c>
      <c r="L17" s="2" t="s">
        <v>343</v>
      </c>
      <c r="N17" s="8" t="n">
        <v>840.42</v>
      </c>
      <c r="O17" s="2" t="s">
        <v>344</v>
      </c>
      <c r="Q17" s="8" t="n">
        <v>732.02</v>
      </c>
      <c r="R17" s="2" t="s">
        <v>345</v>
      </c>
      <c r="T17" s="8" t="n">
        <v>910</v>
      </c>
      <c r="U17" s="2" t="s">
        <v>346</v>
      </c>
      <c r="V17" s="2"/>
      <c r="W17" s="8"/>
      <c r="X17" s="2"/>
      <c r="Y17" s="2"/>
      <c r="Z17" s="8"/>
      <c r="AA17" s="2"/>
      <c r="AC17" s="8"/>
      <c r="AD17" s="2"/>
      <c r="AE17" s="2"/>
      <c r="AF17" s="8"/>
      <c r="AG17" s="2"/>
      <c r="AI17" s="8" t="n">
        <v>28.61</v>
      </c>
      <c r="AJ17" s="2" t="s">
        <v>347</v>
      </c>
      <c r="AL17" s="8" t="n">
        <v>1930.01</v>
      </c>
      <c r="AM17" s="2" t="s">
        <v>348</v>
      </c>
      <c r="AO17" s="8"/>
      <c r="AP17" s="2"/>
      <c r="AR17" s="8" t="n">
        <v>910</v>
      </c>
      <c r="AS17" s="2" t="s">
        <v>349</v>
      </c>
      <c r="AU17" s="8" t="n">
        <v>882.64</v>
      </c>
      <c r="AV17" s="2" t="s">
        <v>350</v>
      </c>
      <c r="AW17" s="2"/>
      <c r="AX17" s="8" t="n">
        <v>910.01</v>
      </c>
      <c r="AY17" s="2" t="s">
        <v>351</v>
      </c>
      <c r="BA17" s="8"/>
      <c r="BB17" s="2"/>
      <c r="BD17" s="8" t="n">
        <v>3590.01</v>
      </c>
      <c r="BE17" s="2" t="s">
        <v>352</v>
      </c>
      <c r="BG17" s="8" t="n">
        <v>400.2</v>
      </c>
      <c r="BH17" s="2" t="s">
        <v>353</v>
      </c>
      <c r="BI17" s="2"/>
      <c r="BJ17" s="8" t="n">
        <v>1620</v>
      </c>
      <c r="BK17" s="2" t="s">
        <v>354</v>
      </c>
      <c r="BL17" s="2"/>
      <c r="BM17" s="8" t="n">
        <v>910</v>
      </c>
      <c r="BN17" s="2" t="s">
        <v>355</v>
      </c>
      <c r="BO17" s="2"/>
      <c r="BQ17" s="8" t="n">
        <v>1750.43</v>
      </c>
      <c r="BR17" s="2" t="s">
        <v>356</v>
      </c>
      <c r="BT17" s="8"/>
      <c r="BU17" s="2"/>
      <c r="BW17" s="8"/>
      <c r="BX17" s="2"/>
      <c r="BZ17" s="8"/>
      <c r="CA17" s="2"/>
      <c r="CC17" s="8"/>
      <c r="CD17" s="2"/>
      <c r="CF17" s="8"/>
      <c r="CG17" s="2"/>
      <c r="CI17" s="8"/>
      <c r="CJ17" s="2"/>
      <c r="CL17" s="8"/>
      <c r="CM17" s="2"/>
      <c r="CP17" s="2"/>
      <c r="CS17" s="8"/>
      <c r="CT17" s="2"/>
      <c r="CV17" s="8"/>
      <c r="CW17" s="2"/>
      <c r="CY17" s="8"/>
      <c r="CZ17" s="2"/>
      <c r="DB17" s="8"/>
      <c r="DC17" s="2"/>
      <c r="DE17" s="8"/>
      <c r="DF17" s="2"/>
      <c r="DH17" s="8"/>
      <c r="DI17" s="2"/>
    </row>
    <row r="18" customFormat="false" ht="12.75" hidden="false" customHeight="false" outlineLevel="0" collapsed="false">
      <c r="B18" s="8"/>
      <c r="E18" s="0"/>
      <c r="F18" s="0"/>
      <c r="H18" s="0"/>
      <c r="I18" s="0"/>
      <c r="K18" s="0"/>
      <c r="L18" s="0"/>
      <c r="N18" s="0"/>
      <c r="O18" s="0"/>
      <c r="Q18" s="8" t="n">
        <v>1620</v>
      </c>
      <c r="R18" s="2" t="s">
        <v>357</v>
      </c>
      <c r="T18" s="8" t="n">
        <v>4265.42</v>
      </c>
      <c r="U18" s="2" t="s">
        <v>358</v>
      </c>
      <c r="V18" s="2"/>
      <c r="W18" s="8"/>
      <c r="X18" s="2"/>
      <c r="Y18" s="2"/>
      <c r="Z18" s="8"/>
      <c r="AA18" s="2"/>
      <c r="AC18" s="8"/>
      <c r="AD18" s="2"/>
      <c r="AE18" s="2"/>
      <c r="AF18" s="8"/>
      <c r="AG18" s="2"/>
      <c r="AI18" s="8" t="n">
        <v>680.95</v>
      </c>
      <c r="AJ18" s="2" t="s">
        <v>359</v>
      </c>
      <c r="AL18" s="8" t="n">
        <v>910</v>
      </c>
      <c r="AM18" s="2" t="s">
        <v>360</v>
      </c>
      <c r="AO18" s="8"/>
      <c r="AP18" s="2"/>
      <c r="AR18" s="8" t="n">
        <v>910.01</v>
      </c>
      <c r="AS18" s="2" t="s">
        <v>361</v>
      </c>
      <c r="AU18" s="8" t="n">
        <v>580.06</v>
      </c>
      <c r="AV18" s="2" t="s">
        <v>362</v>
      </c>
      <c r="AW18" s="2"/>
      <c r="AX18" s="8" t="n">
        <v>7601.97</v>
      </c>
      <c r="AY18" s="2" t="s">
        <v>363</v>
      </c>
      <c r="BA18" s="8"/>
      <c r="BB18" s="2"/>
      <c r="BD18" s="8" t="n">
        <v>3589.99</v>
      </c>
      <c r="BE18" s="2" t="s">
        <v>364</v>
      </c>
      <c r="BG18" s="8"/>
      <c r="BH18" s="2"/>
      <c r="BI18" s="2"/>
      <c r="BJ18" s="8" t="n">
        <v>2256.64</v>
      </c>
      <c r="BK18" s="2" t="s">
        <v>365</v>
      </c>
      <c r="BL18" s="2"/>
      <c r="BM18" s="8" t="n">
        <v>1620</v>
      </c>
      <c r="BN18" s="2" t="s">
        <v>366</v>
      </c>
      <c r="BO18" s="2"/>
      <c r="BQ18" s="8"/>
      <c r="BR18" s="2"/>
      <c r="BT18" s="8"/>
      <c r="BU18" s="2"/>
      <c r="BW18" s="8"/>
      <c r="BX18" s="2"/>
      <c r="BZ18" s="8"/>
      <c r="CA18" s="2"/>
      <c r="CC18" s="8"/>
      <c r="CD18" s="2"/>
      <c r="CF18" s="8"/>
      <c r="CG18" s="2"/>
      <c r="CI18" s="8"/>
      <c r="CJ18" s="2"/>
      <c r="CL18" s="8"/>
      <c r="CM18" s="2"/>
      <c r="CP18" s="2"/>
      <c r="CS18" s="8"/>
      <c r="CT18" s="2"/>
      <c r="CV18" s="8"/>
      <c r="CW18" s="2"/>
      <c r="CY18" s="8"/>
      <c r="CZ18" s="2"/>
      <c r="DB18" s="8"/>
      <c r="DC18" s="2"/>
      <c r="DE18" s="8"/>
      <c r="DF18" s="2"/>
      <c r="DH18" s="8"/>
      <c r="DI18" s="2"/>
    </row>
    <row r="19" customFormat="false" ht="12.75" hidden="false" customHeight="false" outlineLevel="0" collapsed="false">
      <c r="B19" s="8"/>
      <c r="E19" s="8"/>
      <c r="F19" s="2"/>
      <c r="H19" s="8"/>
      <c r="K19" s="8"/>
      <c r="L19" s="2"/>
      <c r="N19" s="8"/>
      <c r="O19" s="2"/>
      <c r="Q19" s="8"/>
      <c r="R19" s="2"/>
      <c r="T19" s="8" t="n">
        <v>1620.01</v>
      </c>
      <c r="U19" s="2" t="s">
        <v>367</v>
      </c>
      <c r="V19" s="2"/>
      <c r="W19" s="8"/>
      <c r="X19" s="2"/>
      <c r="Y19" s="2"/>
      <c r="Z19" s="8"/>
      <c r="AA19" s="2"/>
      <c r="AC19" s="8"/>
      <c r="AD19" s="2"/>
      <c r="AE19" s="2"/>
      <c r="AF19" s="8"/>
      <c r="AG19" s="2"/>
      <c r="AI19" s="8" t="n">
        <v>910.01</v>
      </c>
      <c r="AJ19" s="2" t="s">
        <v>368</v>
      </c>
      <c r="AL19" s="8" t="n">
        <v>43.55</v>
      </c>
      <c r="AM19" s="2" t="s">
        <v>369</v>
      </c>
      <c r="AO19" s="8"/>
      <c r="AP19" s="2"/>
      <c r="AR19" s="8" t="n">
        <v>136.32</v>
      </c>
      <c r="AS19" s="2" t="s">
        <v>370</v>
      </c>
      <c r="AU19" s="8" t="n">
        <v>910</v>
      </c>
      <c r="AV19" s="2" t="s">
        <v>371</v>
      </c>
      <c r="AW19" s="2"/>
      <c r="AX19" s="8" t="n">
        <v>910.01</v>
      </c>
      <c r="AY19" s="2" t="s">
        <v>372</v>
      </c>
      <c r="BA19" s="8"/>
      <c r="BB19" s="2"/>
      <c r="BD19" s="8" t="n">
        <v>2670</v>
      </c>
      <c r="BE19" s="2" t="s">
        <v>373</v>
      </c>
      <c r="BG19" s="8"/>
      <c r="BH19" s="2"/>
      <c r="BI19" s="2"/>
      <c r="BJ19" s="8" t="n">
        <v>910</v>
      </c>
      <c r="BK19" s="2" t="s">
        <v>374</v>
      </c>
      <c r="BL19" s="2"/>
      <c r="BM19" s="8" t="n">
        <v>4631.43</v>
      </c>
      <c r="BN19" s="2" t="s">
        <v>375</v>
      </c>
      <c r="BO19" s="2"/>
      <c r="BQ19" s="8"/>
      <c r="BR19" s="2"/>
      <c r="BT19" s="8"/>
      <c r="BU19" s="2"/>
      <c r="BW19" s="8"/>
      <c r="BX19" s="2"/>
      <c r="BZ19" s="8"/>
      <c r="CA19" s="2"/>
      <c r="CC19" s="8"/>
      <c r="CD19" s="2"/>
      <c r="CF19" s="8"/>
      <c r="CG19" s="2"/>
      <c r="CI19" s="8"/>
      <c r="CJ19" s="2"/>
      <c r="CL19" s="8"/>
      <c r="CM19" s="2"/>
      <c r="CP19" s="2"/>
      <c r="CS19" s="8"/>
      <c r="CT19" s="2"/>
      <c r="CV19" s="8"/>
      <c r="CW19" s="2"/>
      <c r="CY19" s="8"/>
      <c r="CZ19" s="2"/>
      <c r="DB19" s="8"/>
      <c r="DC19" s="2"/>
      <c r="DE19" s="8"/>
      <c r="DF19" s="2"/>
      <c r="DH19" s="8"/>
      <c r="DI19" s="2"/>
    </row>
    <row r="20" customFormat="false" ht="12.75" hidden="false" customHeight="false" outlineLevel="0" collapsed="false">
      <c r="B20" s="8"/>
      <c r="E20" s="8"/>
      <c r="F20" s="2"/>
      <c r="H20" s="8"/>
      <c r="K20" s="8"/>
      <c r="L20" s="2"/>
      <c r="N20" s="8"/>
      <c r="O20" s="2"/>
      <c r="Q20" s="8"/>
      <c r="R20" s="2"/>
      <c r="T20" s="8" t="n">
        <v>910.01</v>
      </c>
      <c r="U20" s="2" t="s">
        <v>376</v>
      </c>
      <c r="V20" s="2"/>
      <c r="W20" s="8"/>
      <c r="X20" s="2"/>
      <c r="Y20" s="2"/>
      <c r="Z20" s="8"/>
      <c r="AA20" s="2"/>
      <c r="AC20" s="8"/>
      <c r="AD20" s="2"/>
      <c r="AE20" s="2"/>
      <c r="AF20" s="8"/>
      <c r="AG20" s="2"/>
      <c r="AI20" s="8" t="n">
        <v>1640.82</v>
      </c>
      <c r="AJ20" s="2" t="s">
        <v>377</v>
      </c>
      <c r="AL20" s="8"/>
      <c r="AM20" s="2"/>
      <c r="AO20" s="8"/>
      <c r="AP20" s="2"/>
      <c r="AR20" s="8" t="n">
        <v>3589.99</v>
      </c>
      <c r="AS20" s="2" t="s">
        <v>378</v>
      </c>
      <c r="AU20" s="8" t="n">
        <v>2584.78</v>
      </c>
      <c r="AV20" s="2" t="s">
        <v>379</v>
      </c>
      <c r="AW20" s="2"/>
      <c r="AX20" s="8" t="n">
        <v>430</v>
      </c>
      <c r="AY20" s="2" t="s">
        <v>380</v>
      </c>
      <c r="BA20" s="12"/>
      <c r="BB20" s="0"/>
      <c r="BD20" s="8" t="n">
        <v>910</v>
      </c>
      <c r="BE20" s="2" t="s">
        <v>381</v>
      </c>
      <c r="BG20" s="8"/>
      <c r="BH20" s="2"/>
      <c r="BI20" s="2"/>
      <c r="BJ20" s="8" t="n">
        <v>4346.3</v>
      </c>
      <c r="BK20" s="2" t="s">
        <v>382</v>
      </c>
      <c r="BL20" s="2"/>
      <c r="BM20" s="8" t="n">
        <v>910</v>
      </c>
      <c r="BN20" s="2" t="s">
        <v>383</v>
      </c>
      <c r="BO20" s="2"/>
      <c r="BQ20" s="8"/>
      <c r="BR20" s="2"/>
      <c r="BT20" s="8"/>
      <c r="BU20" s="2"/>
      <c r="BW20" s="8"/>
      <c r="BX20" s="2"/>
      <c r="BZ20" s="8"/>
      <c r="CA20" s="2"/>
      <c r="CC20" s="8"/>
      <c r="CD20" s="2"/>
      <c r="CF20" s="8"/>
      <c r="CG20" s="2"/>
      <c r="CI20" s="8"/>
      <c r="CJ20" s="2"/>
      <c r="CL20" s="8"/>
      <c r="CM20" s="2"/>
      <c r="CS20" s="8"/>
      <c r="CT20" s="2"/>
      <c r="CV20" s="8"/>
      <c r="CW20" s="2"/>
      <c r="CY20" s="8"/>
      <c r="CZ20" s="2"/>
      <c r="DB20" s="8"/>
      <c r="DC20" s="2"/>
      <c r="DE20" s="8"/>
      <c r="DF20" s="2"/>
      <c r="DH20" s="8"/>
      <c r="DI20" s="2"/>
    </row>
    <row r="21" customFormat="false" ht="12.75" hidden="false" customHeight="false" outlineLevel="0" collapsed="false">
      <c r="B21" s="8"/>
      <c r="E21" s="8"/>
      <c r="F21" s="2"/>
      <c r="H21" s="8"/>
      <c r="K21" s="8"/>
      <c r="L21" s="2"/>
      <c r="N21" s="8"/>
      <c r="O21" s="2"/>
      <c r="Q21" s="8"/>
      <c r="R21" s="2"/>
      <c r="T21" s="8" t="n">
        <v>910.01</v>
      </c>
      <c r="U21" s="2" t="s">
        <v>384</v>
      </c>
      <c r="V21" s="2"/>
      <c r="W21" s="8"/>
      <c r="X21" s="2"/>
      <c r="Y21" s="2"/>
      <c r="Z21" s="2"/>
      <c r="AA21" s="2"/>
      <c r="AC21" s="8"/>
      <c r="AD21" s="2"/>
      <c r="AE21" s="2"/>
      <c r="AF21" s="8"/>
      <c r="AG21" s="2"/>
      <c r="AI21" s="8" t="n">
        <v>910.01</v>
      </c>
      <c r="AJ21" s="2" t="s">
        <v>385</v>
      </c>
      <c r="AL21" s="8"/>
      <c r="AM21" s="2"/>
      <c r="AO21" s="8"/>
      <c r="AP21" s="2"/>
      <c r="AR21" s="0"/>
      <c r="AS21" s="2"/>
      <c r="AU21" s="8" t="n">
        <v>910</v>
      </c>
      <c r="AV21" s="2" t="s">
        <v>386</v>
      </c>
      <c r="AW21" s="2"/>
      <c r="AX21" s="8"/>
      <c r="AY21" s="2"/>
      <c r="BA21" s="8"/>
      <c r="BB21" s="2"/>
      <c r="BD21" s="8"/>
      <c r="BE21" s="2"/>
      <c r="BG21" s="8"/>
      <c r="BH21" s="2"/>
      <c r="BI21" s="2"/>
      <c r="BJ21" s="8" t="n">
        <v>3589.99</v>
      </c>
      <c r="BK21" s="2" t="s">
        <v>387</v>
      </c>
      <c r="BL21" s="2"/>
      <c r="BM21" s="8" t="n">
        <v>1267.22</v>
      </c>
      <c r="BN21" s="2" t="s">
        <v>388</v>
      </c>
      <c r="BO21" s="2"/>
      <c r="BQ21" s="8"/>
      <c r="BR21" s="2"/>
      <c r="BT21" s="8"/>
      <c r="BU21" s="2"/>
      <c r="BW21" s="8"/>
      <c r="BX21" s="2"/>
      <c r="BZ21" s="8"/>
      <c r="CA21" s="2"/>
      <c r="CC21" s="8"/>
      <c r="CD21" s="2"/>
      <c r="CF21" s="8"/>
      <c r="CG21" s="2"/>
      <c r="CI21" s="8"/>
      <c r="CJ21" s="2"/>
      <c r="CL21" s="8"/>
      <c r="CM21" s="2"/>
      <c r="CS21" s="8"/>
      <c r="CT21" s="2"/>
      <c r="CV21" s="8"/>
      <c r="CW21" s="2"/>
      <c r="CY21" s="8"/>
      <c r="CZ21" s="2"/>
      <c r="DB21" s="8"/>
      <c r="DC21" s="2"/>
      <c r="DE21" s="8"/>
      <c r="DF21" s="2"/>
      <c r="DH21" s="8"/>
      <c r="DI21" s="2"/>
    </row>
    <row r="22" customFormat="false" ht="12.75" hidden="false" customHeight="false" outlineLevel="0" collapsed="false">
      <c r="B22" s="8"/>
      <c r="E22" s="8"/>
      <c r="F22" s="2"/>
      <c r="H22" s="8"/>
      <c r="K22" s="8"/>
      <c r="L22" s="2"/>
      <c r="N22" s="8"/>
      <c r="O22" s="2"/>
      <c r="Q22" s="8"/>
      <c r="R22" s="2"/>
      <c r="T22" s="8" t="n">
        <v>2568.6</v>
      </c>
      <c r="U22" s="2" t="s">
        <v>389</v>
      </c>
      <c r="V22" s="2"/>
      <c r="W22" s="8"/>
      <c r="X22" s="2"/>
      <c r="Y22" s="2"/>
      <c r="Z22" s="2"/>
      <c r="AA22" s="2"/>
      <c r="AC22" s="8"/>
      <c r="AD22" s="2"/>
      <c r="AE22" s="2"/>
      <c r="AF22" s="8"/>
      <c r="AG22" s="2"/>
      <c r="AI22" s="8"/>
      <c r="AJ22" s="2"/>
      <c r="AL22" s="8"/>
      <c r="AM22" s="2"/>
      <c r="AO22" s="8"/>
      <c r="AP22" s="2"/>
      <c r="AR22" s="8"/>
      <c r="AS22" s="2"/>
      <c r="AU22" s="8"/>
      <c r="AV22" s="2"/>
      <c r="AW22" s="2"/>
      <c r="AX22" s="8"/>
      <c r="AY22" s="2"/>
      <c r="BA22" s="8"/>
      <c r="BB22" s="2"/>
      <c r="BD22" s="8"/>
      <c r="BE22" s="2"/>
      <c r="BG22" s="8"/>
      <c r="BH22" s="2"/>
      <c r="BI22" s="2"/>
      <c r="BJ22" s="8" t="n">
        <v>200.1</v>
      </c>
      <c r="BK22" s="2" t="s">
        <v>390</v>
      </c>
      <c r="BL22" s="2"/>
      <c r="BM22" s="2"/>
      <c r="BN22" s="2"/>
      <c r="BO22" s="2"/>
      <c r="BQ22" s="8"/>
      <c r="BR22" s="2"/>
      <c r="BT22" s="8"/>
      <c r="BU22" s="2"/>
      <c r="BW22" s="8"/>
      <c r="BX22" s="2"/>
      <c r="BZ22" s="8"/>
      <c r="CA22" s="2"/>
      <c r="CC22" s="8"/>
      <c r="CD22" s="2"/>
      <c r="CF22" s="8"/>
      <c r="CG22" s="2"/>
      <c r="CI22" s="8"/>
      <c r="CJ22" s="2"/>
      <c r="CL22" s="8"/>
      <c r="CM22" s="2"/>
      <c r="CS22" s="8"/>
      <c r="CT22" s="2"/>
      <c r="CV22" s="8"/>
      <c r="CW22" s="2"/>
      <c r="CY22" s="8"/>
      <c r="CZ22" s="2"/>
      <c r="DB22" s="8"/>
      <c r="DC22" s="2"/>
      <c r="DE22" s="8"/>
      <c r="DF22" s="2"/>
      <c r="DH22" s="8"/>
      <c r="DI22" s="2"/>
    </row>
    <row r="23" customFormat="false" ht="12.75" hidden="false" customHeight="false" outlineLevel="0" collapsed="false">
      <c r="B23" s="8"/>
      <c r="E23" s="8"/>
      <c r="F23" s="2"/>
      <c r="H23" s="8"/>
      <c r="K23" s="8"/>
      <c r="L23" s="2"/>
      <c r="N23" s="8"/>
      <c r="O23" s="2"/>
      <c r="Q23" s="8"/>
      <c r="R23" s="2"/>
      <c r="T23" s="8" t="n">
        <v>1247.21</v>
      </c>
      <c r="U23" s="2" t="s">
        <v>391</v>
      </c>
      <c r="V23" s="2"/>
      <c r="W23" s="8"/>
      <c r="X23" s="2"/>
      <c r="Y23" s="2"/>
      <c r="Z23" s="2"/>
      <c r="AA23" s="2"/>
      <c r="AC23" s="8"/>
      <c r="AD23" s="2"/>
      <c r="AE23" s="2"/>
      <c r="AF23" s="8"/>
      <c r="AG23" s="2"/>
      <c r="AI23" s="8"/>
      <c r="AJ23" s="2"/>
      <c r="AL23" s="8"/>
      <c r="AM23" s="2"/>
      <c r="AO23" s="8"/>
      <c r="AP23" s="2"/>
      <c r="AR23" s="8"/>
      <c r="AS23" s="2"/>
      <c r="AU23" s="8"/>
      <c r="AV23" s="2"/>
      <c r="AW23" s="2"/>
      <c r="AX23" s="8"/>
      <c r="AY23" s="2"/>
      <c r="BA23" s="8"/>
      <c r="BB23" s="2"/>
      <c r="BD23" s="8"/>
      <c r="BE23" s="2"/>
      <c r="BG23" s="8"/>
      <c r="BH23" s="2"/>
      <c r="BI23" s="2"/>
      <c r="BJ23" s="0"/>
      <c r="BK23" s="0"/>
      <c r="BL23" s="0"/>
      <c r="BM23" s="0"/>
      <c r="BN23" s="0"/>
      <c r="BO23" s="2"/>
      <c r="BQ23" s="8"/>
      <c r="BR23" s="2"/>
      <c r="BT23" s="8"/>
      <c r="BU23" s="2"/>
      <c r="BW23" s="8"/>
      <c r="BX23" s="2"/>
      <c r="BZ23" s="8"/>
      <c r="CA23" s="2"/>
      <c r="CC23" s="8"/>
      <c r="CD23" s="2"/>
      <c r="CF23" s="8"/>
      <c r="CG23" s="2"/>
      <c r="CI23" s="8"/>
      <c r="CJ23" s="2"/>
      <c r="CL23" s="8"/>
      <c r="CM23" s="2"/>
      <c r="CS23" s="8"/>
      <c r="CT23" s="2"/>
      <c r="CV23" s="8"/>
      <c r="CW23" s="2"/>
      <c r="CY23" s="8"/>
      <c r="CZ23" s="2"/>
      <c r="DB23" s="8"/>
      <c r="DC23" s="2"/>
      <c r="DE23" s="8"/>
      <c r="DF23" s="2"/>
      <c r="DH23" s="8"/>
      <c r="DI23" s="2"/>
    </row>
    <row r="24" customFormat="false" ht="12.75" hidden="false" customHeight="false" outlineLevel="0" collapsed="false">
      <c r="A24" s="7"/>
      <c r="B24" s="8"/>
      <c r="E24" s="8"/>
      <c r="F24" s="2"/>
      <c r="H24" s="8"/>
      <c r="K24" s="8"/>
      <c r="L24" s="2"/>
      <c r="N24" s="8"/>
      <c r="O24" s="2"/>
      <c r="Q24" s="8"/>
      <c r="R24" s="2"/>
      <c r="T24" s="8" t="n">
        <v>100.05</v>
      </c>
      <c r="U24" s="2" t="s">
        <v>392</v>
      </c>
      <c r="V24" s="2"/>
      <c r="W24" s="8"/>
      <c r="X24" s="2"/>
      <c r="Y24" s="2"/>
      <c r="Z24" s="2"/>
      <c r="AA24" s="2"/>
      <c r="AC24" s="8"/>
      <c r="AD24" s="2"/>
      <c r="AE24" s="2"/>
      <c r="AF24" s="8"/>
      <c r="AG24" s="2"/>
      <c r="AI24" s="8"/>
      <c r="AJ24" s="2"/>
      <c r="AL24" s="8"/>
      <c r="AM24" s="2"/>
      <c r="AO24" s="8"/>
      <c r="AP24" s="2"/>
      <c r="AR24" s="8"/>
      <c r="AS24" s="2"/>
      <c r="AU24" s="8"/>
      <c r="AV24" s="2"/>
      <c r="AW24" s="2"/>
      <c r="AX24" s="8"/>
      <c r="AY24" s="2"/>
      <c r="BA24" s="8"/>
      <c r="BB24" s="2"/>
      <c r="BD24" s="8"/>
      <c r="BE24" s="2"/>
      <c r="BG24" s="8"/>
      <c r="BH24" s="2"/>
      <c r="BI24" s="2"/>
      <c r="BJ24" s="2"/>
      <c r="BK24" s="2"/>
      <c r="BL24" s="2"/>
      <c r="BM24" s="2"/>
      <c r="BN24" s="2"/>
      <c r="BO24" s="2"/>
      <c r="BQ24" s="8"/>
      <c r="BR24" s="2"/>
      <c r="BT24" s="8"/>
      <c r="BU24" s="2"/>
      <c r="BW24" s="8"/>
      <c r="BX24" s="2"/>
      <c r="BZ24" s="8"/>
      <c r="CA24" s="2"/>
      <c r="CC24" s="8"/>
      <c r="CD24" s="2"/>
      <c r="CF24" s="8"/>
      <c r="CG24" s="2"/>
      <c r="CI24" s="8"/>
      <c r="CJ24" s="2"/>
      <c r="CL24" s="8"/>
      <c r="CM24" s="2"/>
      <c r="CS24" s="8"/>
      <c r="CT24" s="2"/>
      <c r="CV24" s="8"/>
      <c r="CW24" s="2"/>
      <c r="CY24" s="8"/>
      <c r="CZ24" s="2"/>
      <c r="DB24" s="8"/>
      <c r="DC24" s="2"/>
      <c r="DE24" s="8"/>
      <c r="DF24" s="2"/>
      <c r="DH24" s="8"/>
      <c r="DI24" s="2"/>
    </row>
    <row r="25" customFormat="false" ht="12.75" hidden="false" customHeight="false" outlineLevel="0" collapsed="false">
      <c r="B25" s="8"/>
      <c r="E25" s="8"/>
      <c r="F25" s="2"/>
      <c r="K25" s="8"/>
      <c r="L25" s="2"/>
      <c r="N25" s="8"/>
      <c r="O25" s="2"/>
      <c r="Q25" s="8"/>
      <c r="R25" s="2"/>
      <c r="T25" s="8"/>
      <c r="U25" s="2"/>
      <c r="V25" s="2"/>
      <c r="W25" s="8"/>
      <c r="X25" s="2"/>
      <c r="Y25" s="2"/>
      <c r="Z25" s="2"/>
      <c r="AA25" s="2"/>
      <c r="AC25" s="8"/>
      <c r="AD25" s="2"/>
      <c r="AE25" s="2"/>
      <c r="AF25" s="8"/>
      <c r="AG25" s="2"/>
      <c r="AI25" s="8"/>
      <c r="AJ25" s="2"/>
      <c r="AL25" s="8"/>
      <c r="AM25" s="2"/>
      <c r="AO25" s="8"/>
      <c r="AP25" s="2"/>
      <c r="AR25" s="8"/>
      <c r="AS25" s="2"/>
      <c r="AU25" s="8"/>
      <c r="AV25" s="2"/>
      <c r="AW25" s="2"/>
      <c r="AX25" s="8"/>
      <c r="AY25" s="2"/>
      <c r="BA25" s="8"/>
      <c r="BB25" s="2"/>
      <c r="BD25" s="8"/>
      <c r="BE25" s="2"/>
      <c r="BG25" s="8"/>
      <c r="BH25" s="2"/>
      <c r="BI25" s="2"/>
      <c r="BJ25" s="2"/>
      <c r="BK25" s="2"/>
      <c r="BL25" s="2"/>
      <c r="BM25" s="2"/>
      <c r="BN25" s="2"/>
      <c r="BO25" s="2"/>
      <c r="BQ25" s="8"/>
      <c r="BR25" s="2"/>
      <c r="BT25" s="8"/>
      <c r="BU25" s="2"/>
      <c r="BW25" s="8"/>
      <c r="BX25" s="2"/>
      <c r="BZ25" s="8"/>
      <c r="CA25" s="2"/>
      <c r="CC25" s="8"/>
      <c r="CD25" s="2"/>
      <c r="CF25" s="8"/>
      <c r="CG25" s="2"/>
      <c r="CI25" s="8"/>
      <c r="CJ25" s="2"/>
      <c r="CL25" s="8"/>
      <c r="CM25" s="2"/>
      <c r="CS25" s="8"/>
      <c r="CT25" s="2"/>
      <c r="CV25" s="8"/>
      <c r="CW25" s="2"/>
      <c r="CY25" s="8"/>
      <c r="CZ25" s="2"/>
      <c r="DB25" s="8"/>
      <c r="DC25" s="2"/>
      <c r="DE25" s="8"/>
      <c r="DF25" s="2"/>
      <c r="DH25" s="8"/>
      <c r="DI25" s="2"/>
    </row>
    <row r="26" customFormat="false" ht="12.75" hidden="false" customHeight="false" outlineLevel="0" collapsed="false">
      <c r="B26" s="13" t="n">
        <f aca="false">SUM(B9:B25)</f>
        <v>5517.48</v>
      </c>
      <c r="C26" s="14"/>
      <c r="D26" s="14"/>
      <c r="E26" s="13" t="n">
        <f aca="false">SUM(E9:E25)</f>
        <v>9154.51</v>
      </c>
      <c r="F26" s="14"/>
      <c r="G26" s="14"/>
      <c r="H26" s="13" t="n">
        <f aca="false">SUM(H9:H25)</f>
        <v>18583.2</v>
      </c>
      <c r="I26" s="14"/>
      <c r="J26" s="14"/>
      <c r="K26" s="13" t="n">
        <f aca="false">SUM(K9:K25)</f>
        <v>13459.35</v>
      </c>
      <c r="L26" s="14"/>
      <c r="M26" s="14"/>
      <c r="N26" s="13" t="n">
        <f aca="false">SUM(N9:N25)</f>
        <v>8786.38</v>
      </c>
      <c r="O26" s="14"/>
      <c r="P26" s="14"/>
      <c r="Q26" s="13" t="n">
        <f aca="false">SUM(Q9:Q25)</f>
        <v>11343.75</v>
      </c>
      <c r="R26" s="14"/>
      <c r="S26" s="14"/>
      <c r="T26" s="13" t="n">
        <f aca="false">SUM(T10:T25)</f>
        <v>31904.94</v>
      </c>
      <c r="U26" s="14"/>
      <c r="V26" s="14"/>
      <c r="W26" s="13" t="n">
        <f aca="false">SUM(W10:W25)</f>
        <v>6892.68</v>
      </c>
      <c r="X26" s="14"/>
      <c r="Y26" s="14"/>
      <c r="Z26" s="13" t="n">
        <f aca="false">SUM(Z9:Z25)</f>
        <v>7562.95</v>
      </c>
      <c r="AA26" s="14"/>
      <c r="AB26" s="14"/>
      <c r="AC26" s="13" t="n">
        <f aca="false">SUM(AC9:AC25)</f>
        <v>9219.65</v>
      </c>
      <c r="AD26" s="2"/>
      <c r="AE26" s="2"/>
      <c r="AF26" s="13" t="n">
        <f aca="false">SUM(AF9:AF25)</f>
        <v>2541.45</v>
      </c>
      <c r="AG26" s="2"/>
      <c r="AH26" s="14"/>
      <c r="AI26" s="13" t="n">
        <f aca="false">SUM(AI10:AI25)</f>
        <v>24264.07</v>
      </c>
      <c r="AJ26" s="2"/>
      <c r="AL26" s="13" t="n">
        <f aca="false">SUM(AL9:AL25)</f>
        <v>26146.66</v>
      </c>
      <c r="AM26" s="2"/>
      <c r="AO26" s="13" t="n">
        <f aca="false">SUM(AO9:AO25)</f>
        <v>3945.43</v>
      </c>
      <c r="AP26" s="2"/>
      <c r="AR26" s="13" t="n">
        <f aca="false">SUM(AR9:AR25)</f>
        <v>24084.82</v>
      </c>
      <c r="AS26" s="2"/>
      <c r="AU26" s="13" t="n">
        <f aca="false">SUM(AU9:AU25)</f>
        <v>29084.8</v>
      </c>
      <c r="AV26" s="2"/>
      <c r="AW26" s="2"/>
      <c r="AX26" s="13" t="n">
        <f aca="false">SUM(AX9:AX25)</f>
        <v>27846.43</v>
      </c>
      <c r="AY26" s="2"/>
      <c r="BA26" s="13" t="n">
        <f aca="false">SUM(BA9:BA25)</f>
        <v>17014.31</v>
      </c>
      <c r="BB26" s="2"/>
      <c r="BD26" s="13" t="n">
        <f aca="false">SUM(BD9:BD25)</f>
        <v>29960.78</v>
      </c>
      <c r="BE26" s="2"/>
      <c r="BG26" s="13" t="n">
        <f aca="false">SUM(BG9:BG25)</f>
        <v>11956.21</v>
      </c>
      <c r="BH26" s="14"/>
      <c r="BI26" s="14"/>
      <c r="BJ26" s="13" t="n">
        <f aca="false">SUM(BJ9:BJ25)</f>
        <v>18979.8</v>
      </c>
      <c r="BK26" s="14"/>
      <c r="BL26" s="14"/>
      <c r="BM26" s="13" t="n">
        <f aca="false">SUM(BM9:BM25)</f>
        <v>22899.63</v>
      </c>
      <c r="BN26" s="13"/>
      <c r="BO26" s="2"/>
      <c r="BQ26" s="13" t="n">
        <f aca="false">SUM(BQ9:BQ25)</f>
        <v>17181.01</v>
      </c>
      <c r="BR26" s="2"/>
      <c r="BT26" s="13" t="n">
        <f aca="false">SUM(BT9:BT25)</f>
        <v>0</v>
      </c>
      <c r="BU26" s="2"/>
      <c r="BW26" s="13" t="n">
        <f aca="false">SUM(BW11:BW25)</f>
        <v>0</v>
      </c>
      <c r="BX26" s="2"/>
      <c r="BZ26" s="13" t="n">
        <f aca="false">SUM(BZ11:BZ25)</f>
        <v>0</v>
      </c>
      <c r="CA26" s="2"/>
      <c r="CC26" s="13" t="n">
        <f aca="false">SUM(CC10:CC25)</f>
        <v>0</v>
      </c>
      <c r="CD26" s="2"/>
      <c r="CF26" s="13" t="n">
        <f aca="false">SUM(CF10:CF25)</f>
        <v>0</v>
      </c>
      <c r="CG26" s="2"/>
      <c r="CI26" s="13" t="n">
        <f aca="false">SUM(CI10:CI25)</f>
        <v>0</v>
      </c>
      <c r="CJ26" s="2"/>
      <c r="CL26" s="13" t="n">
        <f aca="false">SUM(CL10:CL25)</f>
        <v>0</v>
      </c>
      <c r="CM26" s="14"/>
      <c r="CN26" s="14"/>
      <c r="CO26" s="13" t="n">
        <f aca="false">SUM(CO10:CO25)</f>
        <v>0</v>
      </c>
      <c r="CP26" s="14"/>
      <c r="CS26" s="13" t="n">
        <f aca="false">SUM(CS10:CS25)</f>
        <v>0</v>
      </c>
      <c r="CT26" s="2"/>
      <c r="CV26" s="13" t="n">
        <f aca="false">SUM(CV10:CV25)</f>
        <v>0</v>
      </c>
      <c r="CW26" s="2"/>
      <c r="CY26" s="13" t="n">
        <f aca="false">SUM(CY9:CY25)</f>
        <v>0</v>
      </c>
      <c r="CZ26" s="2"/>
      <c r="DB26" s="13"/>
      <c r="DC26" s="2"/>
      <c r="DE26" s="13"/>
      <c r="DF26" s="2"/>
      <c r="DH26" s="13"/>
      <c r="DI26" s="2"/>
    </row>
    <row r="27" customFormat="false" ht="12.75" hidden="false" customHeight="false" outlineLevel="0" collapsed="false">
      <c r="A27" s="15" t="s">
        <v>216</v>
      </c>
      <c r="B27" s="8" t="n">
        <f aca="false">+B7-B26</f>
        <v>0</v>
      </c>
      <c r="C27" s="8"/>
      <c r="D27" s="8"/>
      <c r="E27" s="8" t="n">
        <f aca="false">+E7-E26</f>
        <v>0</v>
      </c>
      <c r="F27" s="8"/>
      <c r="G27" s="8"/>
      <c r="H27" s="8" t="n">
        <f aca="false">+H7-H26</f>
        <v>0</v>
      </c>
      <c r="I27" s="14"/>
      <c r="J27" s="8"/>
      <c r="K27" s="8" t="n">
        <f aca="false">+K7-K26</f>
        <v>0</v>
      </c>
      <c r="L27" s="8"/>
      <c r="M27" s="8"/>
      <c r="N27" s="8" t="n">
        <f aca="false">+N7-N26</f>
        <v>0</v>
      </c>
      <c r="O27" s="8"/>
      <c r="P27" s="8"/>
      <c r="Q27" s="8" t="n">
        <f aca="false">+Q7-Q26</f>
        <v>0.420000000000073</v>
      </c>
      <c r="R27" s="8"/>
      <c r="S27" s="8"/>
      <c r="T27" s="8" t="n">
        <f aca="false">+T7-T26</f>
        <v>0</v>
      </c>
      <c r="U27" s="8"/>
      <c r="V27" s="8"/>
      <c r="W27" s="8" t="n">
        <f aca="false">+W7-W26</f>
        <v>0</v>
      </c>
      <c r="X27" s="8"/>
      <c r="Y27" s="8"/>
      <c r="Z27" s="8" t="n">
        <f aca="false">+Z7-Z26</f>
        <v>0</v>
      </c>
      <c r="AA27" s="8"/>
      <c r="AB27" s="8"/>
      <c r="AC27" s="8" t="n">
        <f aca="false">+AC7-AC26</f>
        <v>-0.409999999999855</v>
      </c>
      <c r="AD27" s="8"/>
      <c r="AE27" s="8"/>
      <c r="AF27" s="8" t="n">
        <f aca="false">+AF7-AF26</f>
        <v>0</v>
      </c>
      <c r="AG27" s="8"/>
      <c r="AH27" s="8"/>
      <c r="AI27" s="8" t="n">
        <f aca="false">+AI7-AI26</f>
        <v>-0.0999999999985448</v>
      </c>
      <c r="AJ27" s="8"/>
      <c r="AK27" s="8"/>
      <c r="AL27" s="8" t="n">
        <f aca="false">+AL7-AL26</f>
        <v>0</v>
      </c>
      <c r="AM27" s="8"/>
      <c r="AN27" s="8"/>
      <c r="AO27" s="8" t="n">
        <f aca="false">+AO7-AO26</f>
        <v>0</v>
      </c>
      <c r="AP27" s="8"/>
      <c r="AQ27" s="8"/>
      <c r="AR27" s="8" t="n">
        <f aca="false">+AR7-AR26</f>
        <v>0</v>
      </c>
      <c r="AS27" s="8"/>
      <c r="AT27" s="8"/>
      <c r="AU27" s="8" t="n">
        <f aca="false">+AU7-AU26</f>
        <v>0</v>
      </c>
      <c r="AV27" s="8"/>
      <c r="AW27" s="8"/>
      <c r="AX27" s="8" t="n">
        <f aca="false">+AX7-AX26</f>
        <v>0</v>
      </c>
      <c r="AY27" s="8"/>
      <c r="AZ27" s="8"/>
      <c r="BA27" s="8" t="n">
        <f aca="false">+BA7-BA26</f>
        <v>0</v>
      </c>
      <c r="BB27" s="8"/>
      <c r="BC27" s="8"/>
      <c r="BD27" s="8" t="n">
        <f aca="false">+BD7-BD26</f>
        <v>0</v>
      </c>
      <c r="BE27" s="8"/>
      <c r="BF27" s="8"/>
      <c r="BG27" s="8" t="n">
        <f aca="false">+BG7-BG26</f>
        <v>0</v>
      </c>
      <c r="BH27" s="8"/>
      <c r="BI27" s="8"/>
      <c r="BJ27" s="8" t="n">
        <f aca="false">+BJ7-BJ26</f>
        <v>0</v>
      </c>
      <c r="BK27" s="8"/>
      <c r="BL27" s="8"/>
      <c r="BM27" s="8" t="n">
        <f aca="false">+BM7-BM26</f>
        <v>0</v>
      </c>
      <c r="BN27" s="8"/>
      <c r="BO27" s="8"/>
      <c r="BP27" s="8"/>
      <c r="BQ27" s="8" t="n">
        <f aca="false">+BQ7-BQ26</f>
        <v>0</v>
      </c>
      <c r="BR27" s="8"/>
      <c r="BS27" s="8"/>
      <c r="BT27" s="8" t="n">
        <f aca="false">+BT7-BT26</f>
        <v>0</v>
      </c>
      <c r="BU27" s="8"/>
      <c r="BV27" s="8"/>
      <c r="BW27" s="8" t="n">
        <f aca="false">+BW7-BW26</f>
        <v>0</v>
      </c>
      <c r="BX27" s="8"/>
      <c r="BY27" s="8"/>
      <c r="BZ27" s="8" t="n">
        <f aca="false">+BZ7-BZ26</f>
        <v>0</v>
      </c>
      <c r="CA27" s="8"/>
      <c r="CB27" s="8"/>
      <c r="CC27" s="8" t="n">
        <f aca="false">+CC7-CC26</f>
        <v>0</v>
      </c>
      <c r="CD27" s="8"/>
      <c r="CE27" s="8"/>
      <c r="CF27" s="8" t="n">
        <f aca="false">+CF7-CF26</f>
        <v>0</v>
      </c>
      <c r="CG27" s="8"/>
      <c r="CH27" s="8"/>
      <c r="CI27" s="8" t="n">
        <f aca="false">+CI7-CI26</f>
        <v>0</v>
      </c>
      <c r="CJ27" s="8"/>
      <c r="CK27" s="8"/>
      <c r="CL27" s="8" t="n">
        <f aca="false">+CL7-CL26</f>
        <v>0</v>
      </c>
      <c r="CM27" s="8"/>
      <c r="CN27" s="8"/>
      <c r="CO27" s="16" t="n">
        <f aca="false">+CO7-CO26</f>
        <v>0</v>
      </c>
      <c r="CP27" s="8"/>
      <c r="CQ27" s="8"/>
      <c r="CR27" s="8"/>
      <c r="CS27" s="8" t="n">
        <f aca="false">+CS7-CS26</f>
        <v>0</v>
      </c>
      <c r="CT27" s="8"/>
      <c r="CU27" s="8"/>
      <c r="CV27" s="8" t="n">
        <f aca="false">+CV7-CV26</f>
        <v>0</v>
      </c>
      <c r="CW27" s="8"/>
      <c r="CX27" s="8"/>
      <c r="CY27" s="8" t="n">
        <f aca="false">+CY7-CY26</f>
        <v>0</v>
      </c>
      <c r="CZ27" s="2"/>
      <c r="DB27" s="8"/>
      <c r="DC27" s="2"/>
      <c r="DE27" s="8"/>
      <c r="DF27" s="2"/>
      <c r="DH27" s="8"/>
      <c r="DI27" s="2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s="17" customFormat="true" ht="12.75" hidden="false" customHeight="false" outlineLevel="0" collapsed="false">
      <c r="B30" s="18"/>
      <c r="C30" s="19"/>
      <c r="D30" s="19"/>
      <c r="G30" s="19"/>
      <c r="H30" s="19"/>
      <c r="I30" s="19"/>
      <c r="J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X1" activePane="topRight" state="frozen"/>
      <selection pane="topLeft" activeCell="A1" activeCellId="0" sqref="A1"/>
      <selection pane="topRight" activeCell="BG7" activeCellId="0" sqref="BG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4"/>
    <col collapsed="false" customWidth="true" hidden="false" outlineLevel="0" max="3" min="3" style="2" width="8.99"/>
    <col collapsed="false" customWidth="true" hidden="false" outlineLevel="0" max="4" min="4" style="2" width="5.28"/>
    <col collapsed="false" customWidth="fals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2" width="2.42"/>
    <col collapsed="false" customWidth="false" hidden="false" outlineLevel="0" max="8" min="8" style="2" width="10.71"/>
    <col collapsed="false" customWidth="true" hidden="false" outlineLevel="0" max="9" min="9" style="2" width="9.14"/>
    <col collapsed="false" customWidth="true" hidden="false" outlineLevel="0" max="10" min="10" style="2" width="1.85"/>
    <col collapsed="false" customWidth="false" hidden="false" outlineLevel="0" max="11" min="11" style="1" width="10.71"/>
    <col collapsed="false" customWidth="tru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14" min="14" style="1" width="10.71"/>
    <col collapsed="false" customWidth="true" hidden="false" outlineLevel="0" max="15" min="15" style="1" width="9.14"/>
    <col collapsed="false" customWidth="true" hidden="false" outlineLevel="0" max="16" min="16" style="1" width="1.99"/>
    <col collapsed="false" customWidth="false" hidden="false" outlineLevel="0" max="18" min="17" style="1" width="10.71"/>
    <col collapsed="false" customWidth="true" hidden="false" outlineLevel="0" max="19" min="19" style="1" width="1.99"/>
    <col collapsed="false" customWidth="false" hidden="false" outlineLevel="0" max="21" min="20" style="1" width="10.71"/>
    <col collapsed="false" customWidth="true" hidden="false" outlineLevel="0" max="22" min="22" style="1" width="2.99"/>
    <col collapsed="false" customWidth="false" hidden="false" outlineLevel="0" max="24" min="23" style="1" width="10.71"/>
    <col collapsed="false" customWidth="true" hidden="false" outlineLevel="0" max="25" min="25" style="1" width="4.85"/>
    <col collapsed="false" customWidth="false" hidden="false" outlineLevel="0" max="26" min="26" style="1" width="10.71"/>
    <col collapsed="false" customWidth="true" hidden="false" outlineLevel="0" max="27" min="27" style="1" width="9.14"/>
    <col collapsed="false" customWidth="true" hidden="false" outlineLevel="0" max="28" min="28" style="1" width="4.28"/>
    <col collapsed="false" customWidth="false" hidden="false" outlineLevel="0" max="29" min="29" style="1" width="10.71"/>
    <col collapsed="false" customWidth="true" hidden="false" outlineLevel="0" max="30" min="30" style="1" width="9.41"/>
    <col collapsed="false" customWidth="true" hidden="false" outlineLevel="0" max="31" min="31" style="1" width="2.99"/>
    <col collapsed="false" customWidth="false" hidden="false" outlineLevel="0" max="32" min="32" style="1" width="10.71"/>
    <col collapsed="false" customWidth="true" hidden="false" outlineLevel="0" max="33" min="33" style="1" width="9.41"/>
    <col collapsed="false" customWidth="true" hidden="false" outlineLevel="0" max="34" min="34" style="1" width="3.42"/>
    <col collapsed="false" customWidth="false" hidden="false" outlineLevel="0" max="35" min="35" style="1" width="10.71"/>
    <col collapsed="false" customWidth="true" hidden="false" outlineLevel="0" max="36" min="36" style="1" width="9.14"/>
    <col collapsed="false" customWidth="true" hidden="false" outlineLevel="0" max="37" min="37" style="1" width="2.99"/>
    <col collapsed="false" customWidth="false" hidden="false" outlineLevel="0" max="38" min="38" style="1" width="10.71"/>
    <col collapsed="false" customWidth="true" hidden="false" outlineLevel="0" max="39" min="39" style="1" width="9.41"/>
    <col collapsed="false" customWidth="true" hidden="false" outlineLevel="0" max="40" min="40" style="1" width="4.28"/>
    <col collapsed="false" customWidth="false" hidden="false" outlineLevel="0" max="41" min="41" style="1" width="10.71"/>
    <col collapsed="false" customWidth="true" hidden="false" outlineLevel="0" max="42" min="42" style="1" width="9.28"/>
    <col collapsed="false" customWidth="true" hidden="false" outlineLevel="0" max="43" min="43" style="1" width="2.99"/>
    <col collapsed="false" customWidth="true" hidden="false" outlineLevel="0" max="44" min="44" style="1" width="12.14"/>
    <col collapsed="false" customWidth="true" hidden="false" outlineLevel="0" max="45" min="45" style="1" width="8.85"/>
    <col collapsed="false" customWidth="true" hidden="false" outlineLevel="0" max="46" min="46" style="1" width="2.84"/>
    <col collapsed="false" customWidth="true" hidden="false" outlineLevel="0" max="47" min="47" style="1" width="12.14"/>
    <col collapsed="false" customWidth="true" hidden="false" outlineLevel="0" max="48" min="48" style="1" width="8.85"/>
    <col collapsed="false" customWidth="true" hidden="false" outlineLevel="0" max="49" min="49" style="1" width="3.28"/>
    <col collapsed="false" customWidth="true" hidden="false" outlineLevel="0" max="50" min="50" style="1" width="12.14"/>
    <col collapsed="false" customWidth="true" hidden="false" outlineLevel="0" max="51" min="51" style="1" width="9.14"/>
    <col collapsed="false" customWidth="true" hidden="false" outlineLevel="0" max="52" min="52" style="1" width="5.28"/>
    <col collapsed="false" customWidth="true" hidden="false" outlineLevel="0" max="53" min="53" style="1" width="12.14"/>
    <col collapsed="false" customWidth="true" hidden="false" outlineLevel="0" max="54" min="54" style="1" width="9.14"/>
    <col collapsed="false" customWidth="true" hidden="false" outlineLevel="0" max="55" min="55" style="1" width="5.99"/>
    <col collapsed="false" customWidth="false" hidden="false" outlineLevel="0" max="56" min="56" style="1" width="10.71"/>
    <col collapsed="false" customWidth="true" hidden="false" outlineLevel="0" max="57" min="57" style="1" width="11.99"/>
    <col collapsed="false" customWidth="true" hidden="false" outlineLevel="0" max="58" min="58" style="1" width="2.42"/>
    <col collapsed="false" customWidth="true" hidden="false" outlineLevel="0" max="59" min="59" style="1" width="12.85"/>
    <col collapsed="false" customWidth="true" hidden="false" outlineLevel="0" max="60" min="60" style="1" width="11.28"/>
    <col collapsed="false" customWidth="true" hidden="false" outlineLevel="0" max="61" min="61" style="1" width="3.14"/>
    <col collapsed="false" customWidth="false" hidden="false" outlineLevel="0" max="62" min="62" style="1" width="10.71"/>
    <col collapsed="false" customWidth="true" hidden="false" outlineLevel="0" max="63" min="63" style="1" width="9.28"/>
    <col collapsed="false" customWidth="false" hidden="false" outlineLevel="0" max="64" min="64" style="1" width="10.71"/>
    <col collapsed="false" customWidth="true" hidden="false" outlineLevel="0" max="65" min="65" style="1" width="9.99"/>
    <col collapsed="false" customWidth="false" hidden="false" outlineLevel="0" max="67" min="66" style="1" width="10.71"/>
    <col collapsed="false" customWidth="true" hidden="false" outlineLevel="0" max="68" min="68" style="1" width="3.14"/>
    <col collapsed="false" customWidth="false" hidden="false" outlineLevel="0" max="69" min="69" style="1" width="10.71"/>
    <col collapsed="false" customWidth="true" hidden="false" outlineLevel="0" max="70" min="70" style="1" width="8.99"/>
    <col collapsed="false" customWidth="true" hidden="false" outlineLevel="0" max="71" min="71" style="1" width="3.14"/>
    <col collapsed="false" customWidth="false" hidden="false" outlineLevel="0" max="72" min="72" style="1" width="10.71"/>
    <col collapsed="false" customWidth="true" hidden="false" outlineLevel="0" max="73" min="73" style="1" width="9.41"/>
    <col collapsed="false" customWidth="true" hidden="false" outlineLevel="0" max="74" min="74" style="1" width="5.85"/>
    <col collapsed="false" customWidth="false" hidden="false" outlineLevel="0" max="75" min="75" style="1" width="10.71"/>
    <col collapsed="false" customWidth="true" hidden="false" outlineLevel="0" max="76" min="76" style="1" width="8.99"/>
    <col collapsed="false" customWidth="true" hidden="false" outlineLevel="0" max="77" min="77" style="1" width="2.7"/>
    <col collapsed="false" customWidth="false" hidden="false" outlineLevel="0" max="78" min="78" style="1" width="10.71"/>
    <col collapsed="false" customWidth="true" hidden="false" outlineLevel="0" max="79" min="79" style="1" width="9.28"/>
    <col collapsed="false" customWidth="true" hidden="false" outlineLevel="0" max="80" min="80" style="1" width="2.42"/>
    <col collapsed="false" customWidth="false" hidden="false" outlineLevel="0" max="81" min="81" style="1" width="10.71"/>
    <col collapsed="false" customWidth="true" hidden="false" outlineLevel="0" max="82" min="82" style="1" width="9.85"/>
    <col collapsed="false" customWidth="true" hidden="false" outlineLevel="0" max="83" min="83" style="1" width="2.84"/>
    <col collapsed="false" customWidth="false" hidden="false" outlineLevel="0" max="84" min="84" style="1" width="10.71"/>
    <col collapsed="false" customWidth="true" hidden="false" outlineLevel="0" max="85" min="85" style="1" width="9.41"/>
    <col collapsed="false" customWidth="true" hidden="false" outlineLevel="0" max="86" min="86" style="1" width="2.84"/>
    <col collapsed="false" customWidth="false" hidden="false" outlineLevel="0" max="87" min="87" style="1" width="10.71"/>
    <col collapsed="false" customWidth="true" hidden="false" outlineLevel="0" max="88" min="88" style="1" width="8.99"/>
    <col collapsed="false" customWidth="true" hidden="false" outlineLevel="0" max="89" min="89" style="1" width="4.85"/>
    <col collapsed="false" customWidth="false" hidden="false" outlineLevel="0" max="90" min="90" style="1" width="10.71"/>
    <col collapsed="false" customWidth="true" hidden="false" outlineLevel="0" max="91" min="91" style="1" width="8.99"/>
    <col collapsed="false" customWidth="true" hidden="false" outlineLevel="0" max="92" min="92" style="1" width="2.84"/>
    <col collapsed="false" customWidth="false" hidden="false" outlineLevel="0" max="94" min="93" style="1" width="10.71"/>
    <col collapsed="false" customWidth="true" hidden="false" outlineLevel="0" max="95" min="95" style="1" width="3.42"/>
    <col collapsed="false" customWidth="false" hidden="false" outlineLevel="0" max="98" min="96" style="1" width="10.71"/>
    <col collapsed="false" customWidth="true" hidden="false" outlineLevel="0" max="99" min="99" style="1" width="3.42"/>
    <col collapsed="false" customWidth="false" hidden="false" outlineLevel="0" max="108" min="100" style="1" width="10.71"/>
    <col collapsed="false" customWidth="true" hidden="false" outlineLevel="0" max="109" min="109" style="1" width="12.14"/>
    <col collapsed="false" customWidth="false" hidden="false" outlineLevel="0" max="111" min="110" style="1" width="10.71"/>
    <col collapsed="false" customWidth="true" hidden="false" outlineLevel="0" max="112" min="112" style="1" width="12.14"/>
    <col collapsed="false" customWidth="false" hidden="false" outlineLevel="0" max="257" min="113" style="1" width="10.71"/>
  </cols>
  <sheetData>
    <row r="2" customFormat="false" ht="12.75" hidden="false" customHeight="false" outlineLevel="0" collapsed="false">
      <c r="A2" s="3" t="s">
        <v>0</v>
      </c>
    </row>
    <row r="6" customFormat="false" ht="12.75" hidden="false" customHeight="false" outlineLevel="0" collapsed="false">
      <c r="A6" s="4" t="s">
        <v>1</v>
      </c>
      <c r="B6" s="5" t="n">
        <v>40970</v>
      </c>
      <c r="E6" s="5" t="n">
        <v>40973</v>
      </c>
      <c r="F6" s="2"/>
      <c r="H6" s="5" t="n">
        <v>40973</v>
      </c>
      <c r="K6" s="5" t="n">
        <v>40974</v>
      </c>
      <c r="L6" s="2"/>
      <c r="N6" s="5" t="n">
        <v>40975</v>
      </c>
      <c r="O6" s="2"/>
      <c r="Q6" s="5" t="n">
        <v>40976</v>
      </c>
      <c r="R6" s="2"/>
      <c r="T6" s="5" t="n">
        <v>40977</v>
      </c>
      <c r="U6" s="2"/>
      <c r="V6" s="2"/>
      <c r="W6" s="5" t="n">
        <v>40982</v>
      </c>
      <c r="X6" s="2"/>
      <c r="Y6" s="2"/>
      <c r="Z6" s="5" t="n">
        <v>40980</v>
      </c>
      <c r="AA6" s="2"/>
      <c r="AC6" s="5" t="n">
        <v>40980</v>
      </c>
      <c r="AD6" s="2"/>
      <c r="AE6" s="2"/>
      <c r="AF6" s="5" t="n">
        <v>40981</v>
      </c>
      <c r="AG6" s="2"/>
      <c r="AI6" s="5" t="n">
        <v>40982</v>
      </c>
      <c r="AJ6" s="2"/>
      <c r="AL6" s="5" t="n">
        <v>40983</v>
      </c>
      <c r="AM6" s="2"/>
      <c r="AO6" s="5" t="n">
        <v>40984</v>
      </c>
      <c r="AP6" s="2"/>
      <c r="AR6" s="5" t="n">
        <v>40990</v>
      </c>
      <c r="AS6" s="2"/>
      <c r="AU6" s="5" t="n">
        <v>40997</v>
      </c>
      <c r="AV6" s="2"/>
      <c r="AW6" s="2"/>
      <c r="AX6" s="5" t="n">
        <v>40998</v>
      </c>
      <c r="AY6" s="2"/>
      <c r="BA6" s="5" t="n">
        <v>41001</v>
      </c>
      <c r="BB6" s="2"/>
      <c r="BD6" s="5" t="n">
        <v>41001</v>
      </c>
      <c r="BE6" s="2"/>
      <c r="BG6" s="5"/>
      <c r="BH6" s="2"/>
      <c r="BI6" s="2"/>
      <c r="BJ6" s="5"/>
      <c r="BK6" s="2"/>
      <c r="BL6" s="2"/>
      <c r="BM6" s="5"/>
      <c r="BN6" s="2"/>
      <c r="BO6" s="2"/>
      <c r="BQ6" s="5"/>
      <c r="BR6" s="2"/>
      <c r="BT6" s="5"/>
      <c r="BU6" s="2"/>
      <c r="BW6" s="5"/>
      <c r="BX6" s="2"/>
      <c r="BZ6" s="5"/>
      <c r="CA6" s="2"/>
      <c r="CC6" s="5"/>
      <c r="CD6" s="2"/>
      <c r="CF6" s="5"/>
      <c r="CG6" s="2"/>
      <c r="CI6" s="5"/>
      <c r="CJ6" s="2"/>
      <c r="CL6" s="5"/>
      <c r="CM6" s="2"/>
      <c r="CO6" s="5"/>
      <c r="CS6" s="5"/>
      <c r="CT6" s="2"/>
      <c r="CV6" s="5"/>
      <c r="CW6" s="2"/>
      <c r="CY6" s="5"/>
      <c r="CZ6" s="2"/>
      <c r="DB6" s="5"/>
      <c r="DC6" s="2"/>
      <c r="DE6" s="5"/>
      <c r="DF6" s="2"/>
      <c r="DH6" s="5"/>
      <c r="DI6" s="2"/>
    </row>
    <row r="7" s="7" customFormat="true" ht="12.75" hidden="false" customHeight="false" outlineLevel="0" collapsed="false">
      <c r="A7" s="4" t="s">
        <v>2</v>
      </c>
      <c r="B7" s="6" t="n">
        <v>17062.37</v>
      </c>
      <c r="C7" s="2"/>
      <c r="D7" s="2" t="s">
        <v>3</v>
      </c>
      <c r="E7" s="6" t="n">
        <v>9663.63</v>
      </c>
      <c r="F7" s="2"/>
      <c r="G7" s="2"/>
      <c r="H7" s="6" t="n">
        <v>3151.23</v>
      </c>
      <c r="I7" s="2"/>
      <c r="J7" s="2"/>
      <c r="K7" s="6" t="n">
        <v>19369.83</v>
      </c>
      <c r="L7" s="2"/>
      <c r="N7" s="6" t="n">
        <v>29262.14</v>
      </c>
      <c r="O7" s="2"/>
      <c r="Q7" s="6" t="n">
        <v>7695.74</v>
      </c>
      <c r="R7" s="2"/>
      <c r="T7" s="6" t="n">
        <v>7094.37</v>
      </c>
      <c r="U7" s="2"/>
      <c r="V7" s="2"/>
      <c r="W7" s="6" t="n">
        <v>24402.68</v>
      </c>
      <c r="X7" s="2"/>
      <c r="Y7" s="2" t="s">
        <v>3</v>
      </c>
      <c r="Z7" s="6" t="n">
        <v>27025</v>
      </c>
      <c r="AA7" s="2"/>
      <c r="AC7" s="6" t="n">
        <v>24931.3</v>
      </c>
      <c r="AD7" s="2"/>
      <c r="AE7" s="2"/>
      <c r="AF7" s="6" t="n">
        <v>20650.1</v>
      </c>
      <c r="AG7" s="2"/>
      <c r="AI7" s="6" t="n">
        <v>36231.15</v>
      </c>
      <c r="AJ7" s="2"/>
      <c r="AL7" s="6" t="n">
        <v>11631.7</v>
      </c>
      <c r="AM7" s="2"/>
      <c r="AO7" s="6" t="n">
        <v>48323.37</v>
      </c>
      <c r="AP7" s="2"/>
      <c r="AR7" s="6" t="n">
        <v>21223.74</v>
      </c>
      <c r="AS7" s="2"/>
      <c r="AU7" s="6" t="n">
        <v>18443.38</v>
      </c>
      <c r="AV7" s="2"/>
      <c r="AW7" s="2"/>
      <c r="AX7" s="6" t="n">
        <v>53901.5</v>
      </c>
      <c r="AY7" s="2"/>
      <c r="AZ7" s="7" t="s">
        <v>3</v>
      </c>
      <c r="BA7" s="6" t="n">
        <v>22985.52</v>
      </c>
      <c r="BB7" s="2"/>
      <c r="BC7" s="7" t="s">
        <v>5</v>
      </c>
      <c r="BD7" s="6" t="n">
        <v>12849.03</v>
      </c>
      <c r="BE7" s="2"/>
      <c r="BG7" s="6"/>
      <c r="BH7" s="2"/>
      <c r="BI7" s="2"/>
      <c r="BJ7" s="6"/>
      <c r="BK7" s="2"/>
      <c r="BL7" s="2"/>
      <c r="BM7" s="6"/>
      <c r="BN7" s="2"/>
      <c r="BO7" s="2"/>
      <c r="BQ7" s="6"/>
      <c r="BR7" s="2"/>
      <c r="BT7" s="6"/>
      <c r="BU7" s="2"/>
      <c r="BW7" s="6"/>
      <c r="BX7" s="2"/>
      <c r="BZ7" s="6"/>
      <c r="CA7" s="2"/>
      <c r="CC7" s="6"/>
      <c r="CD7" s="2"/>
      <c r="CF7" s="6"/>
      <c r="CG7" s="2"/>
      <c r="CI7" s="6"/>
      <c r="CJ7" s="2"/>
      <c r="CL7" s="6"/>
      <c r="CM7" s="2"/>
      <c r="CO7" s="6"/>
      <c r="CS7" s="6"/>
      <c r="CT7" s="2"/>
      <c r="CV7" s="6"/>
      <c r="CW7" s="2"/>
      <c r="CY7" s="6"/>
      <c r="CZ7" s="2"/>
      <c r="DB7" s="6"/>
      <c r="DC7" s="2"/>
      <c r="DE7" s="6"/>
      <c r="DF7" s="2"/>
      <c r="DH7" s="6"/>
      <c r="DI7" s="2"/>
    </row>
    <row r="8" customFormat="false" ht="12.75" hidden="false" customHeight="false" outlineLevel="0" collapsed="false">
      <c r="A8" s="4" t="s">
        <v>4</v>
      </c>
      <c r="B8" s="0" t="n">
        <v>1600</v>
      </c>
      <c r="C8" s="20" t="n">
        <v>15349</v>
      </c>
      <c r="D8" s="0"/>
      <c r="E8" s="8" t="n">
        <v>118.7</v>
      </c>
      <c r="F8" s="2" t="n">
        <v>15362</v>
      </c>
      <c r="G8" s="0"/>
      <c r="H8" s="0" t="n">
        <v>124.43</v>
      </c>
      <c r="I8" s="2" t="n">
        <v>15368</v>
      </c>
      <c r="J8" s="0"/>
      <c r="K8" s="8" t="n">
        <v>12574.75</v>
      </c>
      <c r="L8" s="2" t="n">
        <v>15376</v>
      </c>
      <c r="N8" s="8" t="n">
        <v>17000</v>
      </c>
      <c r="O8" s="2" t="n">
        <v>15386</v>
      </c>
      <c r="Q8" s="8" t="n">
        <v>63.57</v>
      </c>
      <c r="R8" s="2" t="n">
        <v>15396</v>
      </c>
      <c r="T8" s="0"/>
      <c r="U8" s="8"/>
      <c r="V8" s="2"/>
      <c r="W8" s="8"/>
      <c r="X8" s="2"/>
      <c r="Y8" s="2"/>
      <c r="Z8" s="2"/>
      <c r="AA8" s="2"/>
      <c r="AC8" s="8"/>
      <c r="AD8" s="2"/>
      <c r="AE8" s="2"/>
      <c r="AF8" s="8"/>
      <c r="AG8" s="2"/>
      <c r="AI8" s="8"/>
      <c r="AJ8" s="2"/>
      <c r="AL8" s="8"/>
      <c r="AM8" s="2"/>
      <c r="AO8" s="8"/>
      <c r="AP8" s="2"/>
      <c r="AR8" s="8"/>
      <c r="AS8" s="2"/>
      <c r="AU8" s="8"/>
      <c r="AV8" s="2"/>
      <c r="AW8" s="2"/>
      <c r="AX8" s="8"/>
      <c r="AY8" s="2"/>
      <c r="BA8" s="8"/>
      <c r="BB8" s="2"/>
      <c r="BD8" s="8"/>
      <c r="BE8" s="2"/>
      <c r="BG8" s="8"/>
      <c r="BH8" s="2"/>
      <c r="BI8" s="2"/>
      <c r="BJ8" s="2"/>
      <c r="BK8" s="2"/>
      <c r="BL8" s="2"/>
      <c r="BM8" s="2"/>
      <c r="BN8" s="2"/>
      <c r="BO8" s="2"/>
      <c r="BQ8" s="8"/>
      <c r="BR8" s="2"/>
      <c r="BT8" s="8"/>
      <c r="BU8" s="2"/>
      <c r="BW8" s="8"/>
      <c r="BX8" s="2"/>
      <c r="BZ8" s="8"/>
      <c r="CA8" s="2"/>
      <c r="CC8" s="8"/>
      <c r="CD8" s="2"/>
      <c r="CF8" s="8"/>
      <c r="CG8" s="2"/>
      <c r="CI8" s="8"/>
      <c r="CJ8" s="2"/>
      <c r="CL8" s="8"/>
      <c r="CM8" s="2"/>
      <c r="CS8" s="8"/>
      <c r="CT8" s="2"/>
      <c r="CV8" s="8"/>
      <c r="CW8" s="2"/>
      <c r="CY8" s="8"/>
      <c r="CZ8" s="2"/>
      <c r="DB8" s="8"/>
      <c r="DC8" s="2"/>
      <c r="DE8" s="8"/>
      <c r="DF8" s="2"/>
      <c r="DH8" s="8"/>
      <c r="DI8" s="2"/>
    </row>
    <row r="9" customFormat="false" ht="12.75" hidden="false" customHeight="false" outlineLevel="0" collapsed="false">
      <c r="B9" s="8" t="n">
        <v>5312.68</v>
      </c>
      <c r="C9" s="2" t="n">
        <v>15347</v>
      </c>
      <c r="E9" s="8" t="n">
        <v>268.96</v>
      </c>
      <c r="F9" s="2" t="s">
        <v>393</v>
      </c>
      <c r="H9" s="8" t="n">
        <v>484.54</v>
      </c>
      <c r="I9" s="2" t="n">
        <v>15367</v>
      </c>
      <c r="K9" s="8" t="n">
        <v>1195</v>
      </c>
      <c r="L9" s="2" t="n">
        <v>15375</v>
      </c>
      <c r="N9" s="8" t="n">
        <v>1316.33</v>
      </c>
      <c r="O9" s="2" t="n">
        <v>15381</v>
      </c>
      <c r="Q9" s="8" t="n">
        <v>961.94</v>
      </c>
      <c r="R9" s="2" t="n">
        <v>15390</v>
      </c>
      <c r="T9" s="8" t="n">
        <v>30</v>
      </c>
      <c r="U9" s="2" t="n">
        <v>15405</v>
      </c>
      <c r="V9" s="2"/>
      <c r="W9" s="8" t="n">
        <v>392.22</v>
      </c>
      <c r="X9" s="2" t="s">
        <v>394</v>
      </c>
      <c r="Y9" s="2"/>
      <c r="Z9" s="8" t="n">
        <v>5000</v>
      </c>
      <c r="AA9" s="2" t="n">
        <v>15416</v>
      </c>
      <c r="AC9" s="8" t="n">
        <v>1218.28</v>
      </c>
      <c r="AD9" s="2" t="n">
        <v>15428</v>
      </c>
      <c r="AE9" s="2"/>
      <c r="AF9" s="8" t="n">
        <v>4500</v>
      </c>
      <c r="AG9" s="2" t="n">
        <v>15437</v>
      </c>
      <c r="AI9" s="8" t="n">
        <v>10740.61</v>
      </c>
      <c r="AJ9" s="2" t="n">
        <v>15446</v>
      </c>
      <c r="AL9" s="8" t="n">
        <v>161.46</v>
      </c>
      <c r="AM9" s="2" t="n">
        <v>15453</v>
      </c>
      <c r="AO9" s="8" t="n">
        <v>20000</v>
      </c>
      <c r="AP9" s="2" t="n">
        <v>15464</v>
      </c>
      <c r="AR9" s="8" t="n">
        <v>188.8</v>
      </c>
      <c r="AS9" s="2" t="n">
        <v>15496</v>
      </c>
      <c r="AU9" s="8" t="n">
        <v>1964.25</v>
      </c>
      <c r="AV9" s="2" t="n">
        <v>15570</v>
      </c>
      <c r="AW9" s="2"/>
      <c r="AX9" s="8" t="n">
        <v>936.35</v>
      </c>
      <c r="AY9" s="2" t="n">
        <v>15584</v>
      </c>
      <c r="BA9" s="8" t="n">
        <v>5000</v>
      </c>
      <c r="BB9" s="2" t="n">
        <v>15595</v>
      </c>
      <c r="BD9" s="8" t="n">
        <v>147.48</v>
      </c>
      <c r="BE9" s="2" t="s">
        <v>395</v>
      </c>
      <c r="BG9" s="8"/>
      <c r="BH9" s="2"/>
      <c r="BI9" s="2"/>
      <c r="BJ9" s="8"/>
      <c r="BK9" s="2"/>
      <c r="BL9" s="2"/>
      <c r="BM9" s="8"/>
      <c r="BN9" s="2"/>
      <c r="BO9" s="2"/>
      <c r="BQ9" s="8"/>
      <c r="BR9" s="2"/>
      <c r="BT9" s="8"/>
      <c r="BU9" s="2"/>
      <c r="BW9" s="8"/>
      <c r="BX9" s="2"/>
      <c r="BZ9" s="8"/>
      <c r="CA9" s="2"/>
      <c r="CC9" s="8"/>
      <c r="CD9" s="2"/>
      <c r="CF9" s="8"/>
      <c r="CG9" s="2"/>
      <c r="CI9" s="8"/>
      <c r="CJ9" s="2"/>
      <c r="CL9" s="8"/>
      <c r="CM9" s="2"/>
      <c r="CS9" s="8"/>
      <c r="CT9" s="2"/>
      <c r="CV9" s="8"/>
      <c r="CW9" s="2"/>
      <c r="CY9" s="8"/>
      <c r="CZ9" s="2"/>
      <c r="DB9" s="8"/>
      <c r="DC9" s="2"/>
      <c r="DE9" s="8"/>
      <c r="DF9" s="2"/>
      <c r="DH9" s="8"/>
      <c r="DI9" s="2"/>
    </row>
    <row r="10" customFormat="false" ht="12.75" hidden="false" customHeight="false" outlineLevel="0" collapsed="false">
      <c r="B10" s="8" t="n">
        <v>893.77</v>
      </c>
      <c r="C10" s="2" t="n">
        <v>15342</v>
      </c>
      <c r="E10" s="8" t="n">
        <v>910</v>
      </c>
      <c r="F10" s="2" t="s">
        <v>396</v>
      </c>
      <c r="H10" s="8" t="n">
        <v>144.62</v>
      </c>
      <c r="I10" s="2" t="n">
        <v>15365</v>
      </c>
      <c r="K10" s="8" t="n">
        <v>65.16</v>
      </c>
      <c r="L10" s="2" t="n">
        <v>15374</v>
      </c>
      <c r="N10" s="8" t="n">
        <v>807</v>
      </c>
      <c r="O10" s="2" t="n">
        <v>15380</v>
      </c>
      <c r="Q10" s="8" t="n">
        <v>399.69</v>
      </c>
      <c r="R10" s="2" t="s">
        <v>397</v>
      </c>
      <c r="T10" s="8" t="n">
        <v>361.06</v>
      </c>
      <c r="U10" s="2" t="n">
        <v>15400</v>
      </c>
      <c r="V10" s="2"/>
      <c r="W10" s="8" t="n">
        <f aca="false">1440.21-400</f>
        <v>1040.21</v>
      </c>
      <c r="X10" s="2" t="s">
        <v>398</v>
      </c>
      <c r="Y10" s="2"/>
      <c r="Z10" s="8" t="n">
        <v>8000</v>
      </c>
      <c r="AA10" s="2" t="n">
        <v>15415</v>
      </c>
      <c r="AC10" s="8" t="n">
        <v>1400</v>
      </c>
      <c r="AD10" s="2" t="n">
        <v>15427</v>
      </c>
      <c r="AE10" s="2"/>
      <c r="AF10" s="8" t="n">
        <v>2142.4</v>
      </c>
      <c r="AG10" s="2" t="n">
        <v>15436</v>
      </c>
      <c r="AI10" s="8" t="n">
        <v>10000</v>
      </c>
      <c r="AJ10" s="2" t="n">
        <v>15442</v>
      </c>
      <c r="AL10" s="8" t="n">
        <v>399.92</v>
      </c>
      <c r="AM10" s="2" t="s">
        <v>399</v>
      </c>
      <c r="AO10" s="8" t="n">
        <v>8000</v>
      </c>
      <c r="AP10" s="2" t="n">
        <v>15462</v>
      </c>
      <c r="AR10" s="8" t="n">
        <v>447.52</v>
      </c>
      <c r="AS10" s="2" t="n">
        <v>15494</v>
      </c>
      <c r="AU10" s="8" t="n">
        <v>1418.95</v>
      </c>
      <c r="AV10" s="2" t="s">
        <v>400</v>
      </c>
      <c r="AW10" s="2"/>
      <c r="AX10" s="8" t="n">
        <v>5000</v>
      </c>
      <c r="AY10" s="2" t="n">
        <v>15581</v>
      </c>
      <c r="BA10" s="8" t="n">
        <v>84.83</v>
      </c>
      <c r="BB10" s="2" t="n">
        <v>15590</v>
      </c>
      <c r="BD10" s="8" t="n">
        <v>71.99</v>
      </c>
      <c r="BE10" s="2" t="s">
        <v>401</v>
      </c>
      <c r="BG10" s="8"/>
      <c r="BH10" s="2"/>
      <c r="BI10" s="2"/>
      <c r="BJ10" s="8"/>
      <c r="BK10" s="2"/>
      <c r="BL10" s="2"/>
      <c r="BM10" s="8"/>
      <c r="BN10" s="2"/>
      <c r="BO10" s="2"/>
      <c r="BQ10" s="8"/>
      <c r="BR10" s="2"/>
      <c r="BT10" s="8"/>
      <c r="BU10" s="2"/>
      <c r="BW10" s="8"/>
      <c r="BX10" s="2"/>
      <c r="BZ10" s="8"/>
      <c r="CA10" s="2"/>
      <c r="CC10" s="8"/>
      <c r="CD10" s="2"/>
      <c r="CF10" s="8"/>
      <c r="CG10" s="2"/>
      <c r="CI10" s="8"/>
      <c r="CJ10" s="2"/>
      <c r="CL10" s="8"/>
      <c r="CM10" s="2"/>
      <c r="CP10" s="2"/>
      <c r="CS10" s="8"/>
      <c r="CT10" s="2"/>
      <c r="CV10" s="8"/>
      <c r="CW10" s="2"/>
      <c r="CY10" s="8"/>
      <c r="CZ10" s="2"/>
      <c r="DB10" s="8"/>
      <c r="DC10" s="2"/>
      <c r="DE10" s="8"/>
      <c r="DF10" s="2"/>
      <c r="DH10" s="8"/>
      <c r="DI10" s="2"/>
    </row>
    <row r="11" customFormat="false" ht="12.75" hidden="false" customHeight="false" outlineLevel="0" collapsed="false">
      <c r="B11" s="8" t="n">
        <v>816.52</v>
      </c>
      <c r="C11" s="2" t="n">
        <v>15341</v>
      </c>
      <c r="E11" s="8" t="n">
        <v>910.01</v>
      </c>
      <c r="F11" s="2" t="s">
        <v>402</v>
      </c>
      <c r="H11" s="8" t="n">
        <v>311.65</v>
      </c>
      <c r="I11" s="2" t="s">
        <v>403</v>
      </c>
      <c r="K11" s="8" t="n">
        <v>1279.47</v>
      </c>
      <c r="L11" s="2" t="n">
        <v>15372</v>
      </c>
      <c r="N11" s="8" t="n">
        <v>846.22</v>
      </c>
      <c r="O11" s="2" t="s">
        <v>404</v>
      </c>
      <c r="Q11" s="8" t="n">
        <v>100.05</v>
      </c>
      <c r="R11" s="2" t="s">
        <v>405</v>
      </c>
      <c r="T11" s="8" t="n">
        <v>935.71</v>
      </c>
      <c r="U11" s="2" t="s">
        <v>406</v>
      </c>
      <c r="V11" s="2"/>
      <c r="W11" s="8" t="n">
        <f aca="false">+8626.56-1626.56</f>
        <v>7000</v>
      </c>
      <c r="X11" s="2" t="s">
        <v>407</v>
      </c>
      <c r="Y11" s="2"/>
      <c r="Z11" s="8" t="n">
        <v>2116.98</v>
      </c>
      <c r="AA11" s="2" t="n">
        <v>15407</v>
      </c>
      <c r="AC11" s="8" t="n">
        <v>578.94</v>
      </c>
      <c r="AD11" s="2" t="n">
        <v>15425</v>
      </c>
      <c r="AE11" s="2"/>
      <c r="AF11" s="8" t="n">
        <v>1444.75</v>
      </c>
      <c r="AG11" s="2" t="n">
        <v>15434</v>
      </c>
      <c r="AI11" s="8" t="n">
        <v>1204.03</v>
      </c>
      <c r="AJ11" s="2" t="s">
        <v>408</v>
      </c>
      <c r="AL11" s="8" t="n">
        <f aca="false">+3452.6-2142.4</f>
        <v>1310.2</v>
      </c>
      <c r="AM11" s="2" t="s">
        <v>409</v>
      </c>
      <c r="AO11" s="8" t="n">
        <v>290.35</v>
      </c>
      <c r="AP11" s="2" t="n">
        <v>15457</v>
      </c>
      <c r="AR11" s="8" t="n">
        <f aca="false">+5000-2200</f>
        <v>2800</v>
      </c>
      <c r="AS11" s="2" t="n">
        <v>15491</v>
      </c>
      <c r="AU11" s="8" t="n">
        <v>223.76</v>
      </c>
      <c r="AV11" s="2" t="s">
        <v>410</v>
      </c>
      <c r="AW11" s="2"/>
      <c r="AX11" s="8" t="n">
        <v>1815.19</v>
      </c>
      <c r="AY11" s="2" t="n">
        <v>15580</v>
      </c>
      <c r="BA11" s="8" t="n">
        <v>22.88</v>
      </c>
      <c r="BB11" s="2" t="s">
        <v>411</v>
      </c>
      <c r="BD11" s="8" t="n">
        <v>910.01</v>
      </c>
      <c r="BE11" s="2" t="s">
        <v>412</v>
      </c>
      <c r="BG11" s="8"/>
      <c r="BH11" s="2"/>
      <c r="BI11" s="2"/>
      <c r="BJ11" s="8"/>
      <c r="BK11" s="2"/>
      <c r="BL11" s="2"/>
      <c r="BM11" s="8"/>
      <c r="BN11" s="2"/>
      <c r="BO11" s="2"/>
      <c r="BQ11" s="8"/>
      <c r="BR11" s="2"/>
      <c r="BT11" s="8"/>
      <c r="BU11" s="2"/>
      <c r="BW11" s="8"/>
      <c r="BX11" s="2"/>
      <c r="BZ11" s="8"/>
      <c r="CA11" s="2"/>
      <c r="CC11" s="8"/>
      <c r="CD11" s="2"/>
      <c r="CF11" s="8"/>
      <c r="CG11" s="2"/>
      <c r="CI11" s="8"/>
      <c r="CJ11" s="2"/>
      <c r="CL11" s="8"/>
      <c r="CM11" s="2"/>
      <c r="CP11" s="2"/>
      <c r="CS11" s="8"/>
      <c r="CT11" s="2"/>
      <c r="CV11" s="8"/>
      <c r="CW11" s="2"/>
      <c r="CY11" s="8"/>
      <c r="CZ11" s="9"/>
      <c r="DB11" s="8"/>
      <c r="DC11" s="2"/>
      <c r="DE11" s="8"/>
      <c r="DF11" s="2"/>
      <c r="DH11" s="8"/>
      <c r="DI11" s="2"/>
    </row>
    <row r="12" customFormat="false" ht="12.75" hidden="false" customHeight="false" outlineLevel="0" collapsed="false">
      <c r="B12" s="8" t="n">
        <v>1298.13</v>
      </c>
      <c r="C12" s="2" t="s">
        <v>413</v>
      </c>
      <c r="E12" s="8" t="n">
        <v>300.15</v>
      </c>
      <c r="F12" s="2" t="s">
        <v>414</v>
      </c>
      <c r="H12" s="8" t="n">
        <v>64.47</v>
      </c>
      <c r="I12" s="2" t="s">
        <v>415</v>
      </c>
      <c r="K12" s="8" t="n">
        <v>2000</v>
      </c>
      <c r="L12" s="2" t="n">
        <v>15371</v>
      </c>
      <c r="N12" s="8" t="n">
        <v>1600</v>
      </c>
      <c r="O12" s="2" t="s">
        <v>416</v>
      </c>
      <c r="Q12" s="8" t="n">
        <v>1620</v>
      </c>
      <c r="R12" s="2" t="s">
        <v>417</v>
      </c>
      <c r="T12" s="8" t="n">
        <v>464.39</v>
      </c>
      <c r="U12" s="2" t="s">
        <v>418</v>
      </c>
      <c r="V12" s="2"/>
      <c r="W12" s="8" t="n">
        <v>3589.99</v>
      </c>
      <c r="X12" s="2" t="s">
        <v>419</v>
      </c>
      <c r="Y12" s="2"/>
      <c r="Z12" s="8" t="n">
        <v>219.33</v>
      </c>
      <c r="AA12" s="2" t="s">
        <v>420</v>
      </c>
      <c r="AC12" s="8" t="n">
        <v>1000</v>
      </c>
      <c r="AD12" s="2" t="n">
        <v>15424</v>
      </c>
      <c r="AE12" s="2"/>
      <c r="AF12" s="8" t="n">
        <v>364.09</v>
      </c>
      <c r="AG12" s="2" t="n">
        <v>15433</v>
      </c>
      <c r="AI12" s="8" t="n">
        <v>575.11</v>
      </c>
      <c r="AJ12" s="2" t="s">
        <v>421</v>
      </c>
      <c r="AL12" s="8" t="n">
        <v>1620</v>
      </c>
      <c r="AM12" s="2" t="s">
        <v>422</v>
      </c>
      <c r="AO12" s="8" t="n">
        <v>464.39</v>
      </c>
      <c r="AP12" s="2" t="s">
        <v>423</v>
      </c>
      <c r="AR12" s="8" t="n">
        <v>1031.08</v>
      </c>
      <c r="AS12" s="2" t="n">
        <v>15490</v>
      </c>
      <c r="AU12" s="8" t="n">
        <v>480.92</v>
      </c>
      <c r="AV12" s="2" t="s">
        <v>424</v>
      </c>
      <c r="AW12" s="2"/>
      <c r="AX12" s="8" t="n">
        <v>10000</v>
      </c>
      <c r="AY12" s="2" t="n">
        <v>15579</v>
      </c>
      <c r="BA12" s="8" t="n">
        <v>1585.43</v>
      </c>
      <c r="BB12" s="2" t="s">
        <v>425</v>
      </c>
      <c r="BD12" s="8" t="n">
        <v>910</v>
      </c>
      <c r="BE12" s="2" t="s">
        <v>426</v>
      </c>
      <c r="BG12" s="8"/>
      <c r="BH12" s="2"/>
      <c r="BI12" s="2"/>
      <c r="BJ12" s="8"/>
      <c r="BK12" s="2"/>
      <c r="BL12" s="2"/>
      <c r="BM12" s="8"/>
      <c r="BN12" s="2"/>
      <c r="BO12" s="2"/>
      <c r="BQ12" s="8"/>
      <c r="BR12" s="2"/>
      <c r="BT12" s="8"/>
      <c r="BU12" s="2"/>
      <c r="BW12" s="8"/>
      <c r="BX12" s="2"/>
      <c r="BZ12" s="8"/>
      <c r="CA12" s="2"/>
      <c r="CC12" s="8"/>
      <c r="CD12" s="2"/>
      <c r="CF12" s="8"/>
      <c r="CG12" s="2"/>
      <c r="CI12" s="8"/>
      <c r="CJ12" s="2"/>
      <c r="CL12" s="8"/>
      <c r="CM12" s="2"/>
      <c r="CP12" s="2"/>
      <c r="CS12" s="8"/>
      <c r="CT12" s="2"/>
      <c r="CV12" s="8"/>
      <c r="CW12" s="2"/>
      <c r="CY12" s="8"/>
      <c r="CZ12" s="9"/>
      <c r="DB12" s="8"/>
      <c r="DC12" s="2"/>
      <c r="DE12" s="8"/>
      <c r="DF12" s="2"/>
      <c r="DH12" s="8"/>
      <c r="DI12" s="2"/>
    </row>
    <row r="13" customFormat="false" ht="12.75" hidden="false" customHeight="false" outlineLevel="0" collapsed="false">
      <c r="B13" s="8" t="n">
        <v>488.82</v>
      </c>
      <c r="C13" s="2" t="s">
        <v>427</v>
      </c>
      <c r="E13" s="8" t="n">
        <v>961.96</v>
      </c>
      <c r="F13" s="2" t="s">
        <v>428</v>
      </c>
      <c r="H13" s="8" t="n">
        <v>357.21</v>
      </c>
      <c r="I13" s="2" t="s">
        <v>429</v>
      </c>
      <c r="K13" s="8" t="n">
        <v>435.44</v>
      </c>
      <c r="L13" s="2" t="s">
        <v>430</v>
      </c>
      <c r="N13" s="8" t="n">
        <v>910.01</v>
      </c>
      <c r="O13" s="2" t="s">
        <v>431</v>
      </c>
      <c r="Q13" s="8" t="n">
        <v>910.01</v>
      </c>
      <c r="R13" s="2" t="s">
        <v>432</v>
      </c>
      <c r="T13" s="8" t="n">
        <v>124.43</v>
      </c>
      <c r="U13" s="2" t="s">
        <v>433</v>
      </c>
      <c r="V13" s="2"/>
      <c r="W13" s="8" t="n">
        <v>6300.45</v>
      </c>
      <c r="X13" s="2" t="s">
        <v>434</v>
      </c>
      <c r="Y13" s="2"/>
      <c r="Z13" s="8" t="n">
        <v>217.56</v>
      </c>
      <c r="AA13" s="2" t="s">
        <v>435</v>
      </c>
      <c r="AC13" s="8" t="n">
        <v>586.58</v>
      </c>
      <c r="AD13" s="2" t="n">
        <v>15423</v>
      </c>
      <c r="AE13" s="2"/>
      <c r="AF13" s="8" t="n">
        <v>500</v>
      </c>
      <c r="AG13" s="2" t="n">
        <v>15432</v>
      </c>
      <c r="AI13" s="8" t="n">
        <v>1930.01</v>
      </c>
      <c r="AJ13" s="2" t="s">
        <v>436</v>
      </c>
      <c r="AL13" s="8" t="n">
        <v>3590</v>
      </c>
      <c r="AM13" s="2" t="s">
        <v>437</v>
      </c>
      <c r="AO13" s="8" t="n">
        <v>930.69</v>
      </c>
      <c r="AP13" s="2" t="s">
        <v>438</v>
      </c>
      <c r="AR13" s="8" t="n">
        <v>322.36</v>
      </c>
      <c r="AS13" s="2" t="s">
        <v>439</v>
      </c>
      <c r="AU13" s="8" t="n">
        <v>1708.1</v>
      </c>
      <c r="AV13" s="2" t="s">
        <v>440</v>
      </c>
      <c r="AW13" s="2"/>
      <c r="AX13" s="8" t="n">
        <v>124.43</v>
      </c>
      <c r="AY13" s="2" t="n">
        <v>15578</v>
      </c>
      <c r="BA13" s="8" t="n">
        <v>910.01</v>
      </c>
      <c r="BB13" s="2" t="s">
        <v>441</v>
      </c>
      <c r="BD13" s="8" t="n">
        <v>1620</v>
      </c>
      <c r="BE13" s="2" t="s">
        <v>442</v>
      </c>
      <c r="BG13" s="8"/>
      <c r="BH13" s="2"/>
      <c r="BI13" s="2"/>
      <c r="BJ13" s="8"/>
      <c r="BK13" s="2"/>
      <c r="BL13" s="2"/>
      <c r="BM13" s="8"/>
      <c r="BN13" s="2"/>
      <c r="BO13" s="2"/>
      <c r="BQ13" s="8"/>
      <c r="BR13" s="2"/>
      <c r="BT13" s="8"/>
      <c r="BU13" s="2"/>
      <c r="BW13" s="8"/>
      <c r="BX13" s="2"/>
      <c r="BZ13" s="8"/>
      <c r="CA13" s="2"/>
      <c r="CC13" s="8"/>
      <c r="CD13" s="2"/>
      <c r="CF13" s="8"/>
      <c r="CG13" s="2"/>
      <c r="CI13" s="8"/>
      <c r="CJ13" s="2"/>
      <c r="CL13" s="8"/>
      <c r="CM13" s="2"/>
      <c r="CP13" s="2"/>
      <c r="CS13" s="8"/>
      <c r="CT13" s="2"/>
      <c r="CV13" s="8"/>
      <c r="CW13" s="2"/>
      <c r="CY13" s="8"/>
      <c r="CZ13" s="2"/>
      <c r="DB13" s="8"/>
      <c r="DC13" s="2"/>
      <c r="DE13" s="8"/>
      <c r="DF13" s="2"/>
      <c r="DH13" s="8"/>
      <c r="DI13" s="2"/>
    </row>
    <row r="14" customFormat="false" ht="12.75" hidden="false" customHeight="false" outlineLevel="0" collapsed="false">
      <c r="B14" s="8" t="n">
        <v>1620</v>
      </c>
      <c r="C14" s="2" t="s">
        <v>443</v>
      </c>
      <c r="E14" s="8" t="n">
        <v>910</v>
      </c>
      <c r="F14" s="2" t="s">
        <v>444</v>
      </c>
      <c r="H14" s="8" t="n">
        <v>1620</v>
      </c>
      <c r="I14" s="2" t="s">
        <v>445</v>
      </c>
      <c r="K14" s="8" t="n">
        <v>910</v>
      </c>
      <c r="L14" s="2" t="s">
        <v>446</v>
      </c>
      <c r="N14" s="8" t="n">
        <v>910.01</v>
      </c>
      <c r="O14" s="2" t="s">
        <v>447</v>
      </c>
      <c r="Q14" s="8" t="n">
        <v>1620</v>
      </c>
      <c r="R14" s="2" t="s">
        <v>448</v>
      </c>
      <c r="T14" s="8" t="n">
        <v>147.48</v>
      </c>
      <c r="U14" s="2" t="s">
        <v>449</v>
      </c>
      <c r="V14" s="2"/>
      <c r="W14" s="8" t="n">
        <v>1620.01</v>
      </c>
      <c r="X14" s="2" t="s">
        <v>450</v>
      </c>
      <c r="Y14" s="2"/>
      <c r="Z14" s="8" t="n">
        <v>811.43</v>
      </c>
      <c r="AA14" s="2" t="s">
        <v>451</v>
      </c>
      <c r="AC14" s="8" t="n">
        <v>11474.22</v>
      </c>
      <c r="AD14" s="2" t="n">
        <v>15422</v>
      </c>
      <c r="AE14" s="2"/>
      <c r="AF14" s="8" t="n">
        <v>124.43</v>
      </c>
      <c r="AG14" s="2" t="n">
        <v>15429</v>
      </c>
      <c r="AI14" s="8" t="n">
        <v>1620.01</v>
      </c>
      <c r="AJ14" s="2" t="s">
        <v>452</v>
      </c>
      <c r="AL14" s="8" t="n">
        <v>1620</v>
      </c>
      <c r="AM14" s="2" t="s">
        <v>453</v>
      </c>
      <c r="AO14" s="8" t="n">
        <v>4859.96</v>
      </c>
      <c r="AP14" s="2" t="s">
        <v>454</v>
      </c>
      <c r="AR14" s="8" t="n">
        <v>1620.01</v>
      </c>
      <c r="AS14" s="2" t="s">
        <v>455</v>
      </c>
      <c r="AU14" s="8" t="n">
        <v>2670</v>
      </c>
      <c r="AV14" s="2" t="s">
        <v>456</v>
      </c>
      <c r="AW14" s="2"/>
      <c r="AX14" s="8" t="n">
        <v>190.87</v>
      </c>
      <c r="AY14" s="2" t="n">
        <v>15577</v>
      </c>
      <c r="BA14" s="8" t="n">
        <v>200.1</v>
      </c>
      <c r="BB14" s="2" t="s">
        <v>457</v>
      </c>
      <c r="BD14" s="8" t="n">
        <v>910</v>
      </c>
      <c r="BE14" s="2" t="s">
        <v>458</v>
      </c>
      <c r="BG14" s="8"/>
      <c r="BH14" s="2"/>
      <c r="BI14" s="2"/>
      <c r="BJ14" s="8"/>
      <c r="BK14" s="2"/>
      <c r="BL14" s="2"/>
      <c r="BM14" s="8"/>
      <c r="BN14" s="2"/>
      <c r="BO14" s="2"/>
      <c r="BQ14" s="8"/>
      <c r="BR14" s="2"/>
      <c r="BT14" s="8"/>
      <c r="BU14" s="2"/>
      <c r="BW14" s="8"/>
      <c r="BX14" s="2"/>
      <c r="BZ14" s="8"/>
      <c r="CA14" s="2"/>
      <c r="CB14" s="11"/>
      <c r="CC14" s="8"/>
      <c r="CD14" s="2"/>
      <c r="CF14" s="8"/>
      <c r="CG14" s="2"/>
      <c r="CI14" s="8"/>
      <c r="CJ14" s="2"/>
      <c r="CL14" s="8"/>
      <c r="CM14" s="2"/>
      <c r="CP14" s="2"/>
      <c r="CS14" s="8"/>
      <c r="CT14" s="2"/>
      <c r="CV14" s="8"/>
      <c r="CW14" s="2"/>
      <c r="CY14" s="8"/>
      <c r="CZ14" s="2"/>
      <c r="DB14" s="8"/>
      <c r="DC14" s="2"/>
      <c r="DE14" s="8"/>
      <c r="DF14" s="2"/>
      <c r="DH14" s="8"/>
      <c r="DI14" s="2"/>
    </row>
    <row r="15" customFormat="false" ht="12.75" hidden="false" customHeight="false" outlineLevel="0" collapsed="false">
      <c r="B15" s="8" t="n">
        <v>252.44</v>
      </c>
      <c r="C15" s="2" t="s">
        <v>459</v>
      </c>
      <c r="E15" s="8" t="n">
        <v>910.01</v>
      </c>
      <c r="F15" s="2" t="s">
        <v>460</v>
      </c>
      <c r="H15" s="8"/>
      <c r="K15" s="8" t="n">
        <v>910.01</v>
      </c>
      <c r="L15" s="2" t="s">
        <v>461</v>
      </c>
      <c r="N15" s="8" t="n">
        <v>910.01</v>
      </c>
      <c r="O15" s="2" t="s">
        <v>462</v>
      </c>
      <c r="Q15" s="8" t="n">
        <v>910.01</v>
      </c>
      <c r="R15" s="2" t="s">
        <v>463</v>
      </c>
      <c r="T15" s="8" t="n">
        <v>910</v>
      </c>
      <c r="U15" s="2" t="s">
        <v>464</v>
      </c>
      <c r="V15" s="2"/>
      <c r="W15" s="8" t="n">
        <v>910</v>
      </c>
      <c r="X15" s="2" t="s">
        <v>465</v>
      </c>
      <c r="Y15" s="2"/>
      <c r="Z15" s="8" t="n">
        <v>1620</v>
      </c>
      <c r="AA15" s="2" t="s">
        <v>466</v>
      </c>
      <c r="AC15" s="8" t="n">
        <v>468.04</v>
      </c>
      <c r="AD15" s="2" t="s">
        <v>467</v>
      </c>
      <c r="AE15" s="2"/>
      <c r="AF15" s="8" t="n">
        <v>257.89</v>
      </c>
      <c r="AG15" s="2" t="s">
        <v>468</v>
      </c>
      <c r="AI15" s="8" t="n">
        <v>910</v>
      </c>
      <c r="AJ15" s="2" t="s">
        <v>469</v>
      </c>
      <c r="AL15" s="8" t="n">
        <v>910</v>
      </c>
      <c r="AM15" s="2" t="s">
        <v>470</v>
      </c>
      <c r="AO15" s="8" t="n">
        <v>2111.79</v>
      </c>
      <c r="AP15" s="2" t="s">
        <v>471</v>
      </c>
      <c r="AR15" s="8" t="n">
        <v>2670</v>
      </c>
      <c r="AS15" s="2" t="s">
        <v>472</v>
      </c>
      <c r="AU15" s="8" t="n">
        <v>910</v>
      </c>
      <c r="AV15" s="2" t="s">
        <v>473</v>
      </c>
      <c r="AW15" s="2"/>
      <c r="AX15" s="8" t="n">
        <v>20000</v>
      </c>
      <c r="AY15" s="2" t="n">
        <v>15575</v>
      </c>
      <c r="BA15" s="8" t="n">
        <v>1620</v>
      </c>
      <c r="BB15" s="2" t="s">
        <v>474</v>
      </c>
      <c r="BD15" s="8" t="n">
        <v>8279.55</v>
      </c>
      <c r="BE15" s="2" t="s">
        <v>475</v>
      </c>
      <c r="BG15" s="8"/>
      <c r="BH15" s="2"/>
      <c r="BI15" s="2"/>
      <c r="BJ15" s="8"/>
      <c r="BK15" s="2"/>
      <c r="BL15" s="2"/>
      <c r="BM15" s="8"/>
      <c r="BN15" s="2"/>
      <c r="BO15" s="2"/>
      <c r="BQ15" s="8"/>
      <c r="BR15" s="2"/>
      <c r="BT15" s="8"/>
      <c r="BU15" s="2"/>
      <c r="BW15" s="8"/>
      <c r="BX15" s="2"/>
      <c r="BZ15" s="8"/>
      <c r="CA15" s="2"/>
      <c r="CC15" s="8"/>
      <c r="CD15" s="2"/>
      <c r="CF15" s="8"/>
      <c r="CG15" s="2"/>
      <c r="CI15" s="8"/>
      <c r="CJ15" s="2"/>
      <c r="CL15" s="8"/>
      <c r="CM15" s="2"/>
      <c r="CP15" s="2"/>
      <c r="CS15" s="8"/>
      <c r="CT15" s="2"/>
      <c r="CV15" s="8"/>
      <c r="CW15" s="2"/>
      <c r="CY15" s="8"/>
      <c r="CZ15" s="2"/>
      <c r="DB15" s="8"/>
      <c r="DC15" s="2"/>
      <c r="DE15" s="8"/>
      <c r="DF15" s="2"/>
      <c r="DH15" s="8"/>
      <c r="DI15" s="2"/>
    </row>
    <row r="16" customFormat="false" ht="12.75" hidden="false" customHeight="false" outlineLevel="0" collapsed="false">
      <c r="B16" s="8" t="n">
        <v>910.01</v>
      </c>
      <c r="C16" s="2" t="s">
        <v>476</v>
      </c>
      <c r="E16" s="8" t="n">
        <v>3463.84</v>
      </c>
      <c r="F16" s="2" t="s">
        <v>477</v>
      </c>
      <c r="H16" s="8"/>
      <c r="K16" s="8"/>
      <c r="L16" s="2"/>
      <c r="N16" s="8" t="n">
        <v>910.01</v>
      </c>
      <c r="O16" s="2" t="s">
        <v>478</v>
      </c>
      <c r="Q16" s="8" t="n">
        <v>200.1</v>
      </c>
      <c r="R16" s="2" t="s">
        <v>479</v>
      </c>
      <c r="T16" s="8" t="n">
        <v>910</v>
      </c>
      <c r="U16" s="2" t="s">
        <v>480</v>
      </c>
      <c r="V16" s="2"/>
      <c r="W16" s="8" t="n">
        <v>910.01</v>
      </c>
      <c r="X16" s="2" t="s">
        <v>481</v>
      </c>
      <c r="Y16" s="2"/>
      <c r="Z16" s="8" t="n">
        <v>910</v>
      </c>
      <c r="AA16" s="2" t="s">
        <v>482</v>
      </c>
      <c r="AC16" s="8" t="n">
        <v>275.22</v>
      </c>
      <c r="AD16" s="2" t="s">
        <v>483</v>
      </c>
      <c r="AE16" s="2"/>
      <c r="AF16" s="8" t="n">
        <v>670.48</v>
      </c>
      <c r="AG16" s="2" t="s">
        <v>484</v>
      </c>
      <c r="AI16" s="8" t="n">
        <v>2209.99</v>
      </c>
      <c r="AJ16" s="2" t="s">
        <v>485</v>
      </c>
      <c r="AL16" s="8" t="n">
        <v>200.1</v>
      </c>
      <c r="AM16" s="2" t="s">
        <v>486</v>
      </c>
      <c r="AO16" s="8" t="n">
        <v>1000</v>
      </c>
      <c r="AP16" s="2" t="s">
        <v>487</v>
      </c>
      <c r="AR16" s="8" t="n">
        <v>910.01</v>
      </c>
      <c r="AS16" s="2" t="s">
        <v>488</v>
      </c>
      <c r="AU16" s="8" t="n">
        <v>2670</v>
      </c>
      <c r="AV16" s="2" t="s">
        <v>489</v>
      </c>
      <c r="AW16" s="2"/>
      <c r="AX16" s="8" t="n">
        <v>268.96</v>
      </c>
      <c r="AY16" s="2" t="s">
        <v>490</v>
      </c>
      <c r="BA16" s="8" t="n">
        <v>910</v>
      </c>
      <c r="BB16" s="2" t="s">
        <v>491</v>
      </c>
      <c r="BD16" s="8"/>
      <c r="BE16" s="2"/>
      <c r="BG16" s="8"/>
      <c r="BH16" s="2"/>
      <c r="BI16" s="2"/>
      <c r="BJ16" s="8"/>
      <c r="BK16" s="2"/>
      <c r="BL16" s="2"/>
      <c r="BM16" s="8"/>
      <c r="BN16" s="2"/>
      <c r="BO16" s="2"/>
      <c r="BQ16" s="8"/>
      <c r="BR16" s="2"/>
      <c r="BT16" s="8"/>
      <c r="BU16" s="2"/>
      <c r="BW16" s="8"/>
      <c r="BX16" s="2"/>
      <c r="BZ16" s="8"/>
      <c r="CA16" s="2"/>
      <c r="CC16" s="0"/>
      <c r="CD16" s="0"/>
      <c r="CF16" s="8"/>
      <c r="CG16" s="2"/>
      <c r="CI16" s="8"/>
      <c r="CJ16" s="2"/>
      <c r="CL16" s="8"/>
      <c r="CM16" s="2"/>
      <c r="CP16" s="2"/>
      <c r="CS16" s="8"/>
      <c r="CT16" s="2"/>
      <c r="CV16" s="8"/>
      <c r="CW16" s="2"/>
      <c r="CY16" s="8"/>
      <c r="CZ16" s="2"/>
      <c r="DB16" s="8"/>
      <c r="DC16" s="2"/>
      <c r="DE16" s="8"/>
      <c r="DF16" s="2"/>
      <c r="DH16" s="8"/>
      <c r="DI16" s="2"/>
    </row>
    <row r="17" customFormat="false" ht="12.75" hidden="false" customHeight="false" outlineLevel="0" collapsed="false">
      <c r="B17" s="8" t="n">
        <v>910</v>
      </c>
      <c r="C17" s="2" t="s">
        <v>492</v>
      </c>
      <c r="E17" s="8" t="n">
        <v>910</v>
      </c>
      <c r="F17" s="2" t="s">
        <v>493</v>
      </c>
      <c r="H17" s="8"/>
      <c r="K17" s="8"/>
      <c r="L17" s="2"/>
      <c r="N17" s="8" t="n">
        <v>1482.54</v>
      </c>
      <c r="O17" s="2" t="s">
        <v>494</v>
      </c>
      <c r="Q17" s="8" t="n">
        <v>910.01</v>
      </c>
      <c r="R17" s="2" t="s">
        <v>495</v>
      </c>
      <c r="T17" s="8" t="n">
        <v>1391.29</v>
      </c>
      <c r="U17" s="2" t="s">
        <v>496</v>
      </c>
      <c r="V17" s="2"/>
      <c r="W17" s="8" t="n">
        <v>910</v>
      </c>
      <c r="X17" s="2" t="s">
        <v>497</v>
      </c>
      <c r="Y17" s="2"/>
      <c r="Z17" s="8" t="n">
        <v>910</v>
      </c>
      <c r="AA17" s="2" t="s">
        <v>498</v>
      </c>
      <c r="AC17" s="8" t="n">
        <v>910.01</v>
      </c>
      <c r="AD17" s="2" t="s">
        <v>499</v>
      </c>
      <c r="AE17" s="2"/>
      <c r="AF17" s="8" t="n">
        <v>567.05</v>
      </c>
      <c r="AG17" s="2" t="s">
        <v>500</v>
      </c>
      <c r="AI17" s="8" t="n">
        <v>791.36</v>
      </c>
      <c r="AJ17" s="2" t="s">
        <v>501</v>
      </c>
      <c r="AL17" s="8" t="n">
        <v>910.01</v>
      </c>
      <c r="AM17" s="2" t="s">
        <v>502</v>
      </c>
      <c r="AO17" s="8" t="n">
        <v>3550.02</v>
      </c>
      <c r="AP17" s="2" t="s">
        <v>503</v>
      </c>
      <c r="AR17" s="8" t="n">
        <v>3635</v>
      </c>
      <c r="AS17" s="2" t="s">
        <v>504</v>
      </c>
      <c r="AU17" s="8" t="n">
        <v>3170.01</v>
      </c>
      <c r="AV17" s="2" t="s">
        <v>505</v>
      </c>
      <c r="AW17" s="2"/>
      <c r="AX17" s="8" t="n">
        <v>62.78</v>
      </c>
      <c r="AY17" s="2" t="s">
        <v>506</v>
      </c>
      <c r="BA17" s="8" t="n">
        <v>4220.01</v>
      </c>
      <c r="BB17" s="2" t="s">
        <v>507</v>
      </c>
      <c r="BD17" s="8"/>
      <c r="BE17" s="2"/>
      <c r="BG17" s="8"/>
      <c r="BH17" s="2"/>
      <c r="BI17" s="2"/>
      <c r="BJ17" s="8"/>
      <c r="BK17" s="2"/>
      <c r="BL17" s="2"/>
      <c r="BM17" s="8"/>
      <c r="BN17" s="2"/>
      <c r="BO17" s="2"/>
      <c r="BQ17" s="8"/>
      <c r="BR17" s="2"/>
      <c r="BT17" s="8"/>
      <c r="BU17" s="2"/>
      <c r="BW17" s="8"/>
      <c r="BX17" s="2"/>
      <c r="BZ17" s="8"/>
      <c r="CA17" s="2"/>
      <c r="CC17" s="8"/>
      <c r="CD17" s="2"/>
      <c r="CF17" s="8"/>
      <c r="CG17" s="2"/>
      <c r="CI17" s="8"/>
      <c r="CJ17" s="2"/>
      <c r="CL17" s="8"/>
      <c r="CM17" s="2"/>
      <c r="CP17" s="2"/>
      <c r="CS17" s="8"/>
      <c r="CT17" s="2"/>
      <c r="CV17" s="8"/>
      <c r="CW17" s="2"/>
      <c r="CY17" s="8"/>
      <c r="CZ17" s="2"/>
      <c r="DB17" s="8"/>
      <c r="DC17" s="2"/>
      <c r="DE17" s="8"/>
      <c r="DF17" s="2"/>
      <c r="DH17" s="8"/>
      <c r="DI17" s="2"/>
    </row>
    <row r="18" customFormat="false" ht="12.75" hidden="false" customHeight="false" outlineLevel="0" collapsed="false">
      <c r="B18" s="8" t="n">
        <v>1620</v>
      </c>
      <c r="C18" s="2" t="s">
        <v>508</v>
      </c>
      <c r="E18" s="0"/>
      <c r="F18" s="0"/>
      <c r="H18" s="0"/>
      <c r="K18" s="0"/>
      <c r="L18" s="0"/>
      <c r="N18" s="21" t="n">
        <f aca="false">+2670.01-100</f>
        <v>2570.01</v>
      </c>
      <c r="O18" s="2" t="s">
        <v>509</v>
      </c>
      <c r="Q18" s="8"/>
      <c r="R18" s="2"/>
      <c r="T18" s="8" t="n">
        <v>910</v>
      </c>
      <c r="U18" s="2" t="s">
        <v>510</v>
      </c>
      <c r="V18" s="2"/>
      <c r="W18" s="8" t="n">
        <v>910</v>
      </c>
      <c r="X18" s="2" t="s">
        <v>511</v>
      </c>
      <c r="Y18" s="2"/>
      <c r="Z18" s="8" t="n">
        <v>910.01</v>
      </c>
      <c r="AA18" s="2" t="s">
        <v>512</v>
      </c>
      <c r="AC18" s="8" t="n">
        <v>910</v>
      </c>
      <c r="AD18" s="2" t="s">
        <v>513</v>
      </c>
      <c r="AE18" s="2"/>
      <c r="AF18" s="8" t="n">
        <v>3470</v>
      </c>
      <c r="AG18" s="2" t="s">
        <v>514</v>
      </c>
      <c r="AI18" s="8" t="n">
        <v>2670.01</v>
      </c>
      <c r="AJ18" s="2" t="s">
        <v>515</v>
      </c>
      <c r="AL18" s="8" t="n">
        <v>910.01</v>
      </c>
      <c r="AM18" s="2" t="s">
        <v>516</v>
      </c>
      <c r="AO18" s="8" t="n">
        <v>1555.97</v>
      </c>
      <c r="AP18" s="2" t="s">
        <v>517</v>
      </c>
      <c r="AR18" s="8" t="n">
        <v>910</v>
      </c>
      <c r="AS18" s="2" t="s">
        <v>518</v>
      </c>
      <c r="AU18" s="8" t="n">
        <v>100.05</v>
      </c>
      <c r="AV18" s="2" t="s">
        <v>519</v>
      </c>
      <c r="AW18" s="2"/>
      <c r="AX18" s="8" t="n">
        <v>399.92</v>
      </c>
      <c r="AY18" s="2" t="s">
        <v>520</v>
      </c>
      <c r="BA18" s="8" t="n">
        <v>910</v>
      </c>
      <c r="BB18" s="2" t="s">
        <v>521</v>
      </c>
      <c r="BD18" s="8"/>
      <c r="BE18" s="2"/>
      <c r="BG18" s="8"/>
      <c r="BH18" s="2"/>
      <c r="BI18" s="2"/>
      <c r="BJ18" s="8"/>
      <c r="BK18" s="2"/>
      <c r="BL18" s="2"/>
      <c r="BM18" s="8"/>
      <c r="BN18" s="2"/>
      <c r="BO18" s="2"/>
      <c r="BQ18" s="8"/>
      <c r="BR18" s="2"/>
      <c r="BT18" s="8"/>
      <c r="BU18" s="2"/>
      <c r="BW18" s="8"/>
      <c r="BX18" s="2"/>
      <c r="BZ18" s="8"/>
      <c r="CA18" s="2"/>
      <c r="CC18" s="8"/>
      <c r="CD18" s="2"/>
      <c r="CF18" s="8"/>
      <c r="CG18" s="2"/>
      <c r="CI18" s="8"/>
      <c r="CJ18" s="2"/>
      <c r="CL18" s="8"/>
      <c r="CM18" s="2"/>
      <c r="CP18" s="2"/>
      <c r="CS18" s="8"/>
      <c r="CT18" s="2"/>
      <c r="CV18" s="8"/>
      <c r="CW18" s="2"/>
      <c r="CY18" s="8"/>
      <c r="CZ18" s="2"/>
      <c r="DB18" s="8"/>
      <c r="DC18" s="2"/>
      <c r="DE18" s="8"/>
      <c r="DF18" s="2"/>
      <c r="DH18" s="8"/>
      <c r="DI18" s="2"/>
    </row>
    <row r="19" customFormat="false" ht="12.75" hidden="false" customHeight="false" outlineLevel="0" collapsed="false">
      <c r="B19" s="8" t="n">
        <v>430</v>
      </c>
      <c r="C19" s="2" t="s">
        <v>522</v>
      </c>
      <c r="E19" s="8"/>
      <c r="F19" s="2"/>
      <c r="H19" s="8"/>
      <c r="K19" s="8"/>
      <c r="L19" s="2"/>
      <c r="N19" s="8"/>
      <c r="O19" s="2"/>
      <c r="Q19" s="8"/>
      <c r="R19" s="2"/>
      <c r="T19" s="8" t="n">
        <v>910.01</v>
      </c>
      <c r="U19" s="2" t="s">
        <v>523</v>
      </c>
      <c r="V19" s="2"/>
      <c r="W19" s="8" t="n">
        <f aca="false">+1229.79-410</f>
        <v>819.79</v>
      </c>
      <c r="X19" s="2" t="s">
        <v>524</v>
      </c>
      <c r="Y19" s="2"/>
      <c r="Z19" s="8" t="n">
        <v>910.01</v>
      </c>
      <c r="AA19" s="2" t="s">
        <v>525</v>
      </c>
      <c r="AC19" s="8" t="n">
        <v>910</v>
      </c>
      <c r="AD19" s="2" t="s">
        <v>526</v>
      </c>
      <c r="AE19" s="2"/>
      <c r="AF19" s="8" t="n">
        <v>3370</v>
      </c>
      <c r="AG19" s="2" t="s">
        <v>527</v>
      </c>
      <c r="AI19" s="8" t="n">
        <v>910.01</v>
      </c>
      <c r="AJ19" s="2" t="s">
        <v>528</v>
      </c>
      <c r="AL19" s="8"/>
      <c r="AM19" s="2"/>
      <c r="AO19" s="8" t="n">
        <v>2630</v>
      </c>
      <c r="AP19" s="2" t="s">
        <v>529</v>
      </c>
      <c r="AR19" s="8" t="n">
        <v>910</v>
      </c>
      <c r="AS19" s="2" t="s">
        <v>530</v>
      </c>
      <c r="AU19" s="8" t="n">
        <v>910.01</v>
      </c>
      <c r="AV19" s="2" t="s">
        <v>531</v>
      </c>
      <c r="AW19" s="2"/>
      <c r="AX19" s="8" t="n">
        <v>2670</v>
      </c>
      <c r="AY19" s="2" t="s">
        <v>532</v>
      </c>
      <c r="BA19" s="8" t="n">
        <v>2670</v>
      </c>
      <c r="BB19" s="2" t="s">
        <v>533</v>
      </c>
      <c r="BD19" s="8"/>
      <c r="BE19" s="2"/>
      <c r="BG19" s="8"/>
      <c r="BH19" s="2"/>
      <c r="BI19" s="2"/>
      <c r="BJ19" s="8"/>
      <c r="BK19" s="2"/>
      <c r="BL19" s="2"/>
      <c r="BM19" s="8"/>
      <c r="BN19" s="2"/>
      <c r="BO19" s="2"/>
      <c r="BQ19" s="8"/>
      <c r="BR19" s="2"/>
      <c r="BT19" s="8"/>
      <c r="BU19" s="2"/>
      <c r="BW19" s="8"/>
      <c r="BX19" s="2"/>
      <c r="BZ19" s="8"/>
      <c r="CA19" s="2"/>
      <c r="CC19" s="8"/>
      <c r="CD19" s="2"/>
      <c r="CF19" s="8"/>
      <c r="CG19" s="2"/>
      <c r="CI19" s="8"/>
      <c r="CJ19" s="2"/>
      <c r="CL19" s="8"/>
      <c r="CM19" s="2"/>
      <c r="CP19" s="2"/>
      <c r="CS19" s="8"/>
      <c r="CT19" s="2"/>
      <c r="CV19" s="8"/>
      <c r="CW19" s="2"/>
      <c r="CY19" s="8"/>
      <c r="CZ19" s="2"/>
      <c r="DB19" s="8"/>
      <c r="DC19" s="2"/>
      <c r="DE19" s="8"/>
      <c r="DF19" s="2"/>
      <c r="DH19" s="8"/>
      <c r="DI19" s="2"/>
    </row>
    <row r="20" customFormat="false" ht="12.75" hidden="false" customHeight="false" outlineLevel="0" collapsed="false">
      <c r="B20" s="8" t="n">
        <v>910</v>
      </c>
      <c r="C20" s="2" t="s">
        <v>534</v>
      </c>
      <c r="E20" s="8"/>
      <c r="F20" s="2"/>
      <c r="H20" s="8"/>
      <c r="K20" s="8"/>
      <c r="L20" s="2"/>
      <c r="N20" s="8"/>
      <c r="O20" s="2"/>
      <c r="Q20" s="8"/>
      <c r="R20" s="2"/>
      <c r="T20" s="8"/>
      <c r="U20" s="2"/>
      <c r="V20" s="2"/>
      <c r="W20" s="8"/>
      <c r="X20" s="2"/>
      <c r="Y20" s="2"/>
      <c r="Z20" s="8" t="n">
        <v>910.01</v>
      </c>
      <c r="AA20" s="2" t="s">
        <v>535</v>
      </c>
      <c r="AC20" s="8" t="n">
        <v>2670.01</v>
      </c>
      <c r="AD20" s="2" t="s">
        <v>536</v>
      </c>
      <c r="AE20" s="2"/>
      <c r="AF20" s="8" t="n">
        <v>1620.01</v>
      </c>
      <c r="AG20" s="2" t="s">
        <v>537</v>
      </c>
      <c r="AI20" s="8" t="n">
        <v>2670.01</v>
      </c>
      <c r="AJ20" s="2" t="s">
        <v>538</v>
      </c>
      <c r="AL20" s="8"/>
      <c r="AM20" s="2"/>
      <c r="AO20" s="8" t="n">
        <v>910</v>
      </c>
      <c r="AP20" s="2" t="s">
        <v>539</v>
      </c>
      <c r="AR20" s="8" t="n">
        <v>1818.61</v>
      </c>
      <c r="AS20" s="2" t="s">
        <v>540</v>
      </c>
      <c r="AU20" s="8" t="n">
        <v>397.23</v>
      </c>
      <c r="AV20" s="2" t="s">
        <v>541</v>
      </c>
      <c r="AW20" s="2"/>
      <c r="AX20" s="8" t="n">
        <v>1620</v>
      </c>
      <c r="AY20" s="2" t="s">
        <v>542</v>
      </c>
      <c r="BA20" s="12" t="n">
        <v>910</v>
      </c>
      <c r="BB20" s="2" t="s">
        <v>543</v>
      </c>
      <c r="BD20" s="8"/>
      <c r="BE20" s="2"/>
      <c r="BG20" s="8"/>
      <c r="BH20" s="2"/>
      <c r="BI20" s="2"/>
      <c r="BJ20" s="8"/>
      <c r="BK20" s="2"/>
      <c r="BL20" s="2"/>
      <c r="BM20" s="8"/>
      <c r="BN20" s="2"/>
      <c r="BO20" s="2"/>
      <c r="BQ20" s="8"/>
      <c r="BR20" s="2"/>
      <c r="BT20" s="8"/>
      <c r="BU20" s="2"/>
      <c r="BW20" s="8"/>
      <c r="BX20" s="2"/>
      <c r="BZ20" s="8"/>
      <c r="CA20" s="2"/>
      <c r="CC20" s="8"/>
      <c r="CD20" s="2"/>
      <c r="CF20" s="8"/>
      <c r="CG20" s="2"/>
      <c r="CI20" s="8"/>
      <c r="CJ20" s="2"/>
      <c r="CL20" s="8"/>
      <c r="CM20" s="2"/>
      <c r="CS20" s="8"/>
      <c r="CT20" s="2"/>
      <c r="CV20" s="8"/>
      <c r="CW20" s="2"/>
      <c r="CY20" s="8"/>
      <c r="CZ20" s="2"/>
      <c r="DB20" s="8"/>
      <c r="DC20" s="2"/>
      <c r="DE20" s="8"/>
      <c r="DF20" s="2"/>
      <c r="DH20" s="8"/>
      <c r="DI20" s="2"/>
    </row>
    <row r="21" customFormat="false" ht="12.75" hidden="false" customHeight="false" outlineLevel="0" collapsed="false">
      <c r="B21" s="8"/>
      <c r="E21" s="8"/>
      <c r="F21" s="2"/>
      <c r="H21" s="8"/>
      <c r="K21" s="8"/>
      <c r="L21" s="2"/>
      <c r="N21" s="8"/>
      <c r="O21" s="2"/>
      <c r="Q21" s="8"/>
      <c r="R21" s="2"/>
      <c r="T21" s="8"/>
      <c r="U21" s="2"/>
      <c r="V21" s="2"/>
      <c r="W21" s="8"/>
      <c r="X21" s="2"/>
      <c r="Y21" s="2"/>
      <c r="Z21" s="8" t="n">
        <v>1620</v>
      </c>
      <c r="AA21" s="2" t="s">
        <v>544</v>
      </c>
      <c r="AC21" s="8" t="n">
        <v>910</v>
      </c>
      <c r="AD21" s="2" t="s">
        <v>545</v>
      </c>
      <c r="AE21" s="2"/>
      <c r="AF21" s="8" t="n">
        <v>1620</v>
      </c>
      <c r="AG21" s="2" t="s">
        <v>546</v>
      </c>
      <c r="AI21" s="8"/>
      <c r="AJ21" s="2"/>
      <c r="AL21" s="8"/>
      <c r="AM21" s="2"/>
      <c r="AO21" s="8" t="n">
        <v>400.2</v>
      </c>
      <c r="AP21" s="2" t="s">
        <v>547</v>
      </c>
      <c r="AR21" s="21" t="n">
        <f aca="false">3728.08-3227.83</f>
        <v>500.25</v>
      </c>
      <c r="AS21" s="2" t="s">
        <v>548</v>
      </c>
      <c r="AU21" s="8" t="n">
        <v>910.01</v>
      </c>
      <c r="AV21" s="2" t="s">
        <v>549</v>
      </c>
      <c r="AW21" s="2"/>
      <c r="AX21" s="8" t="n">
        <v>910</v>
      </c>
      <c r="AY21" s="2" t="s">
        <v>550</v>
      </c>
      <c r="BA21" s="8" t="n">
        <v>1822.1</v>
      </c>
      <c r="BB21" s="2" t="s">
        <v>551</v>
      </c>
      <c r="BD21" s="8"/>
      <c r="BE21" s="2"/>
      <c r="BG21" s="8"/>
      <c r="BH21" s="2"/>
      <c r="BI21" s="2"/>
      <c r="BJ21" s="8"/>
      <c r="BK21" s="2"/>
      <c r="BL21" s="2"/>
      <c r="BM21" s="8"/>
      <c r="BN21" s="2"/>
      <c r="BO21" s="2"/>
      <c r="BQ21" s="8"/>
      <c r="BR21" s="2"/>
      <c r="BT21" s="8"/>
      <c r="BU21" s="2"/>
      <c r="BW21" s="8"/>
      <c r="BX21" s="2"/>
      <c r="BZ21" s="8"/>
      <c r="CA21" s="2"/>
      <c r="CC21" s="8"/>
      <c r="CD21" s="2"/>
      <c r="CF21" s="8"/>
      <c r="CG21" s="2"/>
      <c r="CI21" s="8"/>
      <c r="CJ21" s="2"/>
      <c r="CL21" s="8"/>
      <c r="CM21" s="2"/>
      <c r="CS21" s="8"/>
      <c r="CT21" s="2"/>
      <c r="CV21" s="8"/>
      <c r="CW21" s="2"/>
      <c r="CY21" s="8"/>
      <c r="CZ21" s="2"/>
      <c r="DB21" s="8"/>
      <c r="DC21" s="2"/>
      <c r="DE21" s="8"/>
      <c r="DF21" s="2"/>
      <c r="DH21" s="8"/>
      <c r="DI21" s="2"/>
    </row>
    <row r="22" customFormat="false" ht="12.75" hidden="false" customHeight="false" outlineLevel="0" collapsed="false">
      <c r="B22" s="8"/>
      <c r="E22" s="8"/>
      <c r="F22" s="2"/>
      <c r="H22" s="8"/>
      <c r="K22" s="8"/>
      <c r="L22" s="2"/>
      <c r="N22" s="8"/>
      <c r="O22" s="2"/>
      <c r="Q22" s="8"/>
      <c r="R22" s="2"/>
      <c r="T22" s="8"/>
      <c r="U22" s="2"/>
      <c r="V22" s="2"/>
      <c r="W22" s="8"/>
      <c r="X22" s="2"/>
      <c r="Y22" s="2"/>
      <c r="Z22" s="8" t="n">
        <v>200.1</v>
      </c>
      <c r="AA22" s="2" t="s">
        <v>552</v>
      </c>
      <c r="AC22" s="8" t="n">
        <v>1620</v>
      </c>
      <c r="AD22" s="2" t="s">
        <v>553</v>
      </c>
      <c r="AE22" s="2"/>
      <c r="AF22" s="0"/>
      <c r="AG22" s="0"/>
      <c r="AI22" s="8"/>
      <c r="AJ22" s="2"/>
      <c r="AL22" s="8"/>
      <c r="AM22" s="2"/>
      <c r="AO22" s="8" t="n">
        <v>1620</v>
      </c>
      <c r="AP22" s="2" t="s">
        <v>554</v>
      </c>
      <c r="AR22" s="8" t="n">
        <v>1620.1</v>
      </c>
      <c r="AS22" s="2" t="s">
        <v>555</v>
      </c>
      <c r="AU22" s="8" t="n">
        <v>910</v>
      </c>
      <c r="AV22" s="2" t="s">
        <v>556</v>
      </c>
      <c r="AW22" s="2"/>
      <c r="AX22" s="8" t="n">
        <v>1</v>
      </c>
      <c r="AY22" s="2" t="s">
        <v>557</v>
      </c>
      <c r="BA22" s="8" t="n">
        <v>910</v>
      </c>
      <c r="BB22" s="2" t="s">
        <v>558</v>
      </c>
      <c r="BD22" s="8"/>
      <c r="BE22" s="2"/>
      <c r="BG22" s="8"/>
      <c r="BH22" s="2"/>
      <c r="BI22" s="2"/>
      <c r="BJ22" s="8"/>
      <c r="BK22" s="2"/>
      <c r="BL22" s="2"/>
      <c r="BM22" s="2"/>
      <c r="BN22" s="2"/>
      <c r="BO22" s="2"/>
      <c r="BQ22" s="8"/>
      <c r="BR22" s="2"/>
      <c r="BT22" s="8"/>
      <c r="BU22" s="2"/>
      <c r="BW22" s="8"/>
      <c r="BX22" s="2"/>
      <c r="BZ22" s="8"/>
      <c r="CA22" s="2"/>
      <c r="CC22" s="8"/>
      <c r="CD22" s="2"/>
      <c r="CF22" s="8"/>
      <c r="CG22" s="2"/>
      <c r="CI22" s="8"/>
      <c r="CJ22" s="2"/>
      <c r="CL22" s="8"/>
      <c r="CM22" s="2"/>
      <c r="CS22" s="8"/>
      <c r="CT22" s="2"/>
      <c r="CV22" s="8"/>
      <c r="CW22" s="2"/>
      <c r="CY22" s="8"/>
      <c r="CZ22" s="2"/>
      <c r="DB22" s="8"/>
      <c r="DC22" s="2"/>
      <c r="DE22" s="8"/>
      <c r="DF22" s="2"/>
      <c r="DH22" s="8"/>
      <c r="DI22" s="2"/>
    </row>
    <row r="23" customFormat="false" ht="12.75" hidden="false" customHeight="false" outlineLevel="0" collapsed="false">
      <c r="B23" s="8"/>
      <c r="E23" s="8"/>
      <c r="F23" s="2"/>
      <c r="H23" s="8"/>
      <c r="K23" s="8"/>
      <c r="L23" s="2"/>
      <c r="N23" s="8"/>
      <c r="O23" s="2"/>
      <c r="Q23" s="8"/>
      <c r="R23" s="2"/>
      <c r="T23" s="8"/>
      <c r="U23" s="2"/>
      <c r="V23" s="2"/>
      <c r="W23" s="8"/>
      <c r="X23" s="2"/>
      <c r="Y23" s="2"/>
      <c r="Z23" s="8" t="n">
        <v>2670.01</v>
      </c>
      <c r="AA23" s="2" t="s">
        <v>559</v>
      </c>
      <c r="AC23" s="8"/>
      <c r="AD23" s="2"/>
      <c r="AE23" s="2"/>
      <c r="AF23" s="8"/>
      <c r="AG23" s="2"/>
      <c r="AI23" s="8"/>
      <c r="AJ23" s="2"/>
      <c r="AL23" s="8"/>
      <c r="AM23" s="2"/>
      <c r="AO23" s="8"/>
      <c r="AP23" s="2"/>
      <c r="AR23" s="8" t="n">
        <v>1840</v>
      </c>
      <c r="AS23" s="2" t="s">
        <v>560</v>
      </c>
      <c r="AU23" s="8"/>
      <c r="AV23" s="2"/>
      <c r="AW23" s="2"/>
      <c r="AX23" s="8" t="n">
        <v>910.01</v>
      </c>
      <c r="AY23" s="2" t="s">
        <v>561</v>
      </c>
      <c r="BA23" s="8" t="n">
        <v>1210.16</v>
      </c>
      <c r="BB23" s="2" t="s">
        <v>562</v>
      </c>
      <c r="BD23" s="8"/>
      <c r="BE23" s="2"/>
      <c r="BG23" s="8"/>
      <c r="BH23" s="2"/>
      <c r="BI23" s="2"/>
      <c r="BJ23" s="0"/>
      <c r="BK23" s="0"/>
      <c r="BL23" s="0"/>
      <c r="BM23" s="0"/>
      <c r="BN23" s="0"/>
      <c r="BO23" s="2"/>
      <c r="BQ23" s="8"/>
      <c r="BR23" s="2"/>
      <c r="BT23" s="8"/>
      <c r="BU23" s="2"/>
      <c r="BW23" s="8"/>
      <c r="BX23" s="2"/>
      <c r="BZ23" s="8"/>
      <c r="CA23" s="2"/>
      <c r="CC23" s="8"/>
      <c r="CD23" s="2"/>
      <c r="CF23" s="8"/>
      <c r="CG23" s="2"/>
      <c r="CI23" s="8"/>
      <c r="CJ23" s="2"/>
      <c r="CL23" s="8"/>
      <c r="CM23" s="2"/>
      <c r="CS23" s="8"/>
      <c r="CT23" s="2"/>
      <c r="CV23" s="8"/>
      <c r="CW23" s="2"/>
      <c r="CY23" s="8"/>
      <c r="CZ23" s="2"/>
      <c r="DB23" s="8"/>
      <c r="DC23" s="2"/>
      <c r="DE23" s="8"/>
      <c r="DF23" s="2"/>
      <c r="DH23" s="8"/>
      <c r="DI23" s="2"/>
    </row>
    <row r="24" customFormat="false" ht="12.75" hidden="false" customHeight="false" outlineLevel="0" collapsed="false">
      <c r="A24" s="7"/>
      <c r="B24" s="8"/>
      <c r="E24" s="8"/>
      <c r="F24" s="2"/>
      <c r="H24" s="8"/>
      <c r="K24" s="8"/>
      <c r="L24" s="2"/>
      <c r="N24" s="8"/>
      <c r="O24" s="2"/>
      <c r="Q24" s="8"/>
      <c r="R24" s="2"/>
      <c r="T24" s="8"/>
      <c r="U24" s="2"/>
      <c r="V24" s="2"/>
      <c r="W24" s="8"/>
      <c r="X24" s="2"/>
      <c r="Y24" s="2"/>
      <c r="Z24" s="8"/>
      <c r="AA24" s="2"/>
      <c r="AC24" s="8"/>
      <c r="AD24" s="2"/>
      <c r="AE24" s="2"/>
      <c r="AF24" s="8"/>
      <c r="AG24" s="2"/>
      <c r="AI24" s="8"/>
      <c r="AJ24" s="2"/>
      <c r="AL24" s="8"/>
      <c r="AM24" s="2"/>
      <c r="AO24" s="8"/>
      <c r="AP24" s="2"/>
      <c r="AR24" s="8"/>
      <c r="AS24" s="2"/>
      <c r="AU24" s="8"/>
      <c r="AV24" s="2"/>
      <c r="AW24" s="2"/>
      <c r="AX24" s="8" t="n">
        <v>2670</v>
      </c>
      <c r="AY24" s="2" t="s">
        <v>563</v>
      </c>
      <c r="BA24" s="8"/>
      <c r="BB24" s="2"/>
      <c r="BD24" s="8"/>
      <c r="BE24" s="22"/>
      <c r="BG24" s="8"/>
      <c r="BH24" s="22"/>
      <c r="BI24" s="2"/>
      <c r="BJ24" s="2"/>
      <c r="BK24" s="2"/>
      <c r="BL24" s="2"/>
      <c r="BM24" s="2"/>
      <c r="BN24" s="2"/>
      <c r="BO24" s="2"/>
      <c r="BQ24" s="8"/>
      <c r="BR24" s="2"/>
      <c r="BT24" s="8"/>
      <c r="BU24" s="2"/>
      <c r="BW24" s="8"/>
      <c r="BX24" s="2"/>
      <c r="BZ24" s="8"/>
      <c r="CA24" s="2"/>
      <c r="CC24" s="8"/>
      <c r="CD24" s="2"/>
      <c r="CF24" s="8"/>
      <c r="CG24" s="2"/>
      <c r="CI24" s="8"/>
      <c r="CJ24" s="2"/>
      <c r="CL24" s="8"/>
      <c r="CM24" s="2"/>
      <c r="CS24" s="8"/>
      <c r="CT24" s="2"/>
      <c r="CV24" s="8"/>
      <c r="CW24" s="2"/>
      <c r="CY24" s="8"/>
      <c r="CZ24" s="2"/>
      <c r="DB24" s="8"/>
      <c r="DC24" s="2"/>
      <c r="DE24" s="8"/>
      <c r="DF24" s="2"/>
      <c r="DH24" s="8"/>
      <c r="DI24" s="2"/>
    </row>
    <row r="25" customFormat="false" ht="12.75" hidden="false" customHeight="false" outlineLevel="0" collapsed="false">
      <c r="B25" s="8"/>
      <c r="E25" s="8"/>
      <c r="F25" s="2"/>
      <c r="K25" s="8"/>
      <c r="L25" s="2"/>
      <c r="N25" s="8"/>
      <c r="O25" s="2"/>
      <c r="Q25" s="8"/>
      <c r="R25" s="2"/>
      <c r="T25" s="8"/>
      <c r="U25" s="2"/>
      <c r="V25" s="2"/>
      <c r="W25" s="8"/>
      <c r="X25" s="2"/>
      <c r="Y25" s="2"/>
      <c r="Z25" s="2"/>
      <c r="AA25" s="2"/>
      <c r="AC25" s="8"/>
      <c r="AD25" s="2"/>
      <c r="AE25" s="2"/>
      <c r="AF25" s="8"/>
      <c r="AG25" s="2"/>
      <c r="AI25" s="8"/>
      <c r="AJ25" s="2"/>
      <c r="AL25" s="8"/>
      <c r="AM25" s="2"/>
      <c r="AO25" s="8"/>
      <c r="AP25" s="2"/>
      <c r="AR25" s="8"/>
      <c r="AS25" s="2"/>
      <c r="AU25" s="8"/>
      <c r="AV25" s="2"/>
      <c r="AW25" s="2"/>
      <c r="AX25" s="8" t="n">
        <v>2741.98</v>
      </c>
      <c r="AY25" s="2" t="s">
        <v>564</v>
      </c>
      <c r="BA25" s="8"/>
      <c r="BB25" s="2"/>
      <c r="BD25" s="8"/>
      <c r="BE25" s="22"/>
      <c r="BG25" s="8"/>
      <c r="BH25" s="2"/>
      <c r="BI25" s="2"/>
      <c r="BJ25" s="2"/>
      <c r="BK25" s="2"/>
      <c r="BL25" s="2"/>
      <c r="BM25" s="2"/>
      <c r="BN25" s="2"/>
      <c r="BO25" s="2"/>
      <c r="BQ25" s="8"/>
      <c r="BR25" s="2"/>
      <c r="BT25" s="8"/>
      <c r="BU25" s="2"/>
      <c r="BW25" s="8"/>
      <c r="BX25" s="2"/>
      <c r="BZ25" s="8"/>
      <c r="CA25" s="2"/>
      <c r="CC25" s="8"/>
      <c r="CD25" s="2"/>
      <c r="CF25" s="8"/>
      <c r="CG25" s="2"/>
      <c r="CI25" s="8"/>
      <c r="CJ25" s="2"/>
      <c r="CL25" s="8"/>
      <c r="CM25" s="2"/>
      <c r="CS25" s="8"/>
      <c r="CT25" s="2"/>
      <c r="CV25" s="8"/>
      <c r="CW25" s="2"/>
      <c r="CY25" s="8"/>
      <c r="CZ25" s="2"/>
      <c r="DB25" s="8"/>
      <c r="DC25" s="2"/>
      <c r="DE25" s="8"/>
      <c r="DF25" s="2"/>
      <c r="DH25" s="8"/>
      <c r="DI25" s="2"/>
    </row>
    <row r="26" customFormat="false" ht="12.75" hidden="false" customHeight="false" outlineLevel="0" collapsed="false">
      <c r="B26" s="8"/>
      <c r="E26" s="8"/>
      <c r="F26" s="2"/>
      <c r="K26" s="8"/>
      <c r="L26" s="2"/>
      <c r="N26" s="8"/>
      <c r="O26" s="2"/>
      <c r="Q26" s="8"/>
      <c r="R26" s="2"/>
      <c r="T26" s="8"/>
      <c r="U26" s="2"/>
      <c r="V26" s="2"/>
      <c r="W26" s="8"/>
      <c r="X26" s="2"/>
      <c r="Y26" s="2"/>
      <c r="Z26" s="2"/>
      <c r="AA26" s="2"/>
      <c r="AC26" s="8"/>
      <c r="AD26" s="2"/>
      <c r="AE26" s="2"/>
      <c r="AF26" s="8"/>
      <c r="AG26" s="2"/>
      <c r="AI26" s="8"/>
      <c r="AJ26" s="2"/>
      <c r="AL26" s="8"/>
      <c r="AM26" s="2"/>
      <c r="AO26" s="8"/>
      <c r="AP26" s="2"/>
      <c r="AR26" s="8"/>
      <c r="AS26" s="2"/>
      <c r="AU26" s="8"/>
      <c r="AV26" s="2"/>
      <c r="AW26" s="2"/>
      <c r="AX26" s="8" t="n">
        <v>2670</v>
      </c>
      <c r="AY26" s="2" t="s">
        <v>565</v>
      </c>
      <c r="BA26" s="8"/>
      <c r="BB26" s="2"/>
      <c r="BD26" s="8"/>
      <c r="BE26" s="22"/>
      <c r="BG26" s="8"/>
      <c r="BH26" s="2"/>
      <c r="BI26" s="2"/>
      <c r="BJ26" s="2"/>
      <c r="BK26" s="2"/>
      <c r="BL26" s="2"/>
      <c r="BM26" s="2"/>
      <c r="BN26" s="2"/>
      <c r="BO26" s="2"/>
      <c r="BQ26" s="8"/>
      <c r="BR26" s="2"/>
      <c r="BT26" s="8"/>
      <c r="BU26" s="2"/>
      <c r="BW26" s="8"/>
      <c r="BX26" s="2"/>
      <c r="BZ26" s="8"/>
      <c r="CA26" s="2"/>
      <c r="CC26" s="8"/>
      <c r="CD26" s="2"/>
      <c r="CF26" s="8"/>
      <c r="CG26" s="2"/>
      <c r="CI26" s="8"/>
      <c r="CJ26" s="2"/>
      <c r="CL26" s="8"/>
      <c r="CM26" s="2"/>
      <c r="CS26" s="8"/>
      <c r="CT26" s="2"/>
      <c r="CV26" s="8"/>
      <c r="CW26" s="2"/>
      <c r="CY26" s="8"/>
      <c r="CZ26" s="2"/>
      <c r="DB26" s="8"/>
      <c r="DC26" s="2"/>
      <c r="DE26" s="8"/>
      <c r="DF26" s="2"/>
      <c r="DH26" s="8"/>
      <c r="DI26" s="2"/>
    </row>
    <row r="27" customFormat="false" ht="12.75" hidden="false" customHeight="false" outlineLevel="0" collapsed="false">
      <c r="B27" s="8"/>
      <c r="E27" s="8"/>
      <c r="F27" s="2"/>
      <c r="K27" s="8"/>
      <c r="L27" s="2"/>
      <c r="N27" s="8"/>
      <c r="O27" s="2"/>
      <c r="Q27" s="8"/>
      <c r="R27" s="2"/>
      <c r="T27" s="8"/>
      <c r="U27" s="2"/>
      <c r="V27" s="2"/>
      <c r="W27" s="8"/>
      <c r="X27" s="2"/>
      <c r="Y27" s="2"/>
      <c r="Z27" s="2"/>
      <c r="AA27" s="2"/>
      <c r="AC27" s="8"/>
      <c r="AD27" s="2"/>
      <c r="AE27" s="2"/>
      <c r="AF27" s="8"/>
      <c r="AG27" s="2"/>
      <c r="AI27" s="8"/>
      <c r="AJ27" s="2"/>
      <c r="AL27" s="8"/>
      <c r="AM27" s="2"/>
      <c r="AO27" s="8"/>
      <c r="AP27" s="2"/>
      <c r="AR27" s="8"/>
      <c r="AS27" s="2"/>
      <c r="AU27" s="8"/>
      <c r="AV27" s="2"/>
      <c r="AW27" s="2"/>
      <c r="AX27" s="8" t="n">
        <v>910.01</v>
      </c>
      <c r="AY27" s="2" t="s">
        <v>566</v>
      </c>
      <c r="BA27" s="8"/>
      <c r="BB27" s="2"/>
      <c r="BD27" s="8"/>
      <c r="BE27" s="22"/>
      <c r="BG27" s="8"/>
      <c r="BH27" s="2"/>
      <c r="BI27" s="2"/>
      <c r="BJ27" s="2"/>
      <c r="BK27" s="2"/>
      <c r="BL27" s="2"/>
      <c r="BM27" s="2"/>
      <c r="BN27" s="2"/>
      <c r="BO27" s="2"/>
      <c r="BQ27" s="8"/>
      <c r="BR27" s="2"/>
      <c r="BT27" s="8"/>
      <c r="BU27" s="2"/>
      <c r="BW27" s="8"/>
      <c r="BX27" s="2"/>
      <c r="BZ27" s="8"/>
      <c r="CA27" s="2"/>
      <c r="CC27" s="8"/>
      <c r="CD27" s="2"/>
      <c r="CF27" s="8"/>
      <c r="CG27" s="2"/>
      <c r="CI27" s="8"/>
      <c r="CJ27" s="2"/>
      <c r="CL27" s="8"/>
      <c r="CM27" s="2"/>
      <c r="CS27" s="8"/>
      <c r="CT27" s="2"/>
      <c r="CV27" s="8"/>
      <c r="CW27" s="2"/>
      <c r="CY27" s="8"/>
      <c r="CZ27" s="2"/>
      <c r="DB27" s="8"/>
      <c r="DC27" s="2"/>
      <c r="DE27" s="8"/>
      <c r="DF27" s="2"/>
      <c r="DH27" s="8"/>
      <c r="DI27" s="2"/>
    </row>
    <row r="28" customFormat="false" ht="12.75" hidden="false" customHeight="false" outlineLevel="0" collapsed="false">
      <c r="B28" s="8"/>
      <c r="E28" s="8"/>
      <c r="F28" s="2"/>
      <c r="K28" s="8"/>
      <c r="L28" s="2"/>
      <c r="N28" s="8"/>
      <c r="O28" s="2"/>
      <c r="Q28" s="8"/>
      <c r="R28" s="2"/>
      <c r="T28" s="8"/>
      <c r="U28" s="2"/>
      <c r="V28" s="2"/>
      <c r="W28" s="8"/>
      <c r="X28" s="2"/>
      <c r="Y28" s="2"/>
      <c r="Z28" s="2"/>
      <c r="AA28" s="2"/>
      <c r="AC28" s="8"/>
      <c r="AD28" s="2"/>
      <c r="AE28" s="2"/>
      <c r="AF28" s="8"/>
      <c r="AG28" s="2"/>
      <c r="AI28" s="8"/>
      <c r="AJ28" s="2"/>
      <c r="AL28" s="8"/>
      <c r="AM28" s="2"/>
      <c r="AO28" s="8"/>
      <c r="AP28" s="2"/>
      <c r="AR28" s="8"/>
      <c r="AS28" s="2"/>
      <c r="AU28" s="8"/>
      <c r="AV28" s="2"/>
      <c r="AW28" s="2"/>
      <c r="AX28" s="8"/>
      <c r="AY28" s="2"/>
      <c r="BA28" s="8"/>
      <c r="BB28" s="2"/>
      <c r="BD28" s="8"/>
      <c r="BE28" s="2"/>
      <c r="BG28" s="8"/>
      <c r="BH28" s="2"/>
      <c r="BI28" s="2"/>
      <c r="BJ28" s="2"/>
      <c r="BK28" s="2"/>
      <c r="BL28" s="2"/>
      <c r="BM28" s="2"/>
      <c r="BN28" s="2"/>
      <c r="BO28" s="2"/>
      <c r="BQ28" s="8"/>
      <c r="BR28" s="2"/>
      <c r="BT28" s="8"/>
      <c r="BU28" s="2"/>
      <c r="BW28" s="8"/>
      <c r="BX28" s="2"/>
      <c r="BZ28" s="8"/>
      <c r="CA28" s="2"/>
      <c r="CC28" s="8"/>
      <c r="CD28" s="2"/>
      <c r="CF28" s="8"/>
      <c r="CG28" s="2"/>
      <c r="CI28" s="8"/>
      <c r="CJ28" s="2"/>
      <c r="CL28" s="8"/>
      <c r="CM28" s="2"/>
      <c r="CS28" s="8"/>
      <c r="CT28" s="2"/>
      <c r="CV28" s="8"/>
      <c r="CW28" s="2"/>
      <c r="CY28" s="8"/>
      <c r="CZ28" s="2"/>
      <c r="DB28" s="8"/>
      <c r="DC28" s="2"/>
      <c r="DE28" s="8"/>
      <c r="DF28" s="2"/>
      <c r="DH28" s="8"/>
      <c r="DI28" s="2"/>
    </row>
    <row r="29" customFormat="false" ht="12.75" hidden="false" customHeight="false" outlineLevel="0" collapsed="false">
      <c r="B29" s="8"/>
      <c r="E29" s="8"/>
      <c r="F29" s="2"/>
      <c r="K29" s="8"/>
      <c r="L29" s="2"/>
      <c r="N29" s="8"/>
      <c r="O29" s="2"/>
      <c r="Q29" s="8"/>
      <c r="R29" s="2"/>
      <c r="T29" s="8"/>
      <c r="U29" s="2"/>
      <c r="V29" s="2"/>
      <c r="W29" s="8"/>
      <c r="X29" s="2"/>
      <c r="Y29" s="2"/>
      <c r="Z29" s="2"/>
      <c r="AA29" s="2"/>
      <c r="AC29" s="8"/>
      <c r="AD29" s="2"/>
      <c r="AE29" s="2"/>
      <c r="AF29" s="8"/>
      <c r="AG29" s="2"/>
      <c r="AI29" s="8"/>
      <c r="AJ29" s="2"/>
      <c r="AL29" s="8"/>
      <c r="AM29" s="2"/>
      <c r="AO29" s="8"/>
      <c r="AP29" s="2"/>
      <c r="AR29" s="8"/>
      <c r="AS29" s="2"/>
      <c r="AU29" s="8"/>
      <c r="AV29" s="2"/>
      <c r="AW29" s="2"/>
      <c r="AX29" s="8"/>
      <c r="AY29" s="2"/>
      <c r="BA29" s="8"/>
      <c r="BB29" s="2"/>
      <c r="BD29" s="8"/>
      <c r="BE29" s="2"/>
      <c r="BG29" s="8"/>
      <c r="BH29" s="2"/>
      <c r="BI29" s="2"/>
      <c r="BJ29" s="2"/>
      <c r="BK29" s="2"/>
      <c r="BL29" s="2"/>
      <c r="BM29" s="2"/>
      <c r="BN29" s="2"/>
      <c r="BO29" s="2"/>
      <c r="BQ29" s="8"/>
      <c r="BR29" s="2"/>
      <c r="BT29" s="8"/>
      <c r="BU29" s="2"/>
      <c r="BW29" s="8"/>
      <c r="BX29" s="2"/>
      <c r="BZ29" s="8"/>
      <c r="CA29" s="2"/>
      <c r="CC29" s="8"/>
      <c r="CD29" s="2"/>
      <c r="CF29" s="8"/>
      <c r="CG29" s="2"/>
      <c r="CI29" s="8"/>
      <c r="CJ29" s="2"/>
      <c r="CL29" s="8"/>
      <c r="CM29" s="2"/>
      <c r="CS29" s="8"/>
      <c r="CT29" s="2"/>
      <c r="CV29" s="8"/>
      <c r="CW29" s="2"/>
      <c r="CY29" s="8"/>
      <c r="CZ29" s="2"/>
      <c r="DB29" s="8"/>
      <c r="DC29" s="2"/>
      <c r="DE29" s="8"/>
      <c r="DF29" s="2"/>
      <c r="DH29" s="8"/>
      <c r="DI29" s="2"/>
    </row>
    <row r="30" customFormat="false" ht="12.75" hidden="false" customHeight="false" outlineLevel="0" collapsed="false">
      <c r="B30" s="8"/>
      <c r="E30" s="8"/>
      <c r="F30" s="2"/>
      <c r="K30" s="8"/>
      <c r="L30" s="2"/>
      <c r="N30" s="8"/>
      <c r="O30" s="2"/>
      <c r="Q30" s="8"/>
      <c r="R30" s="2"/>
      <c r="T30" s="8"/>
      <c r="U30" s="2"/>
      <c r="V30" s="2"/>
      <c r="W30" s="8"/>
      <c r="X30" s="2"/>
      <c r="Y30" s="2"/>
      <c r="Z30" s="2"/>
      <c r="AA30" s="2"/>
      <c r="AC30" s="8"/>
      <c r="AD30" s="2"/>
      <c r="AE30" s="2"/>
      <c r="AF30" s="8"/>
      <c r="AG30" s="2"/>
      <c r="AI30" s="8"/>
      <c r="AJ30" s="2"/>
      <c r="AL30" s="8"/>
      <c r="AM30" s="2"/>
      <c r="AO30" s="8"/>
      <c r="AP30" s="2"/>
      <c r="AR30" s="8"/>
      <c r="AS30" s="2"/>
      <c r="AU30" s="8"/>
      <c r="AV30" s="2"/>
      <c r="AW30" s="2"/>
      <c r="AX30" s="8"/>
      <c r="AY30" s="2"/>
      <c r="BA30" s="8"/>
      <c r="BB30" s="2"/>
      <c r="BD30" s="8"/>
      <c r="BE30" s="2"/>
      <c r="BG30" s="8"/>
      <c r="BH30" s="2"/>
      <c r="BI30" s="2"/>
      <c r="BJ30" s="2"/>
      <c r="BK30" s="2"/>
      <c r="BL30" s="2"/>
      <c r="BM30" s="2"/>
      <c r="BN30" s="2"/>
      <c r="BO30" s="2"/>
      <c r="BQ30" s="8"/>
      <c r="BR30" s="2"/>
      <c r="BT30" s="8"/>
      <c r="BU30" s="2"/>
      <c r="BW30" s="8"/>
      <c r="BX30" s="2"/>
      <c r="BZ30" s="8"/>
      <c r="CA30" s="2"/>
      <c r="CC30" s="8"/>
      <c r="CD30" s="2"/>
      <c r="CF30" s="8"/>
      <c r="CG30" s="2"/>
      <c r="CI30" s="8"/>
      <c r="CJ30" s="2"/>
      <c r="CL30" s="8"/>
      <c r="CM30" s="2"/>
      <c r="CS30" s="8"/>
      <c r="CT30" s="2"/>
      <c r="CV30" s="8"/>
      <c r="CW30" s="2"/>
      <c r="CY30" s="8"/>
      <c r="CZ30" s="2"/>
      <c r="DB30" s="8"/>
      <c r="DC30" s="2"/>
      <c r="DE30" s="8"/>
      <c r="DF30" s="2"/>
      <c r="DH30" s="8"/>
      <c r="DI30" s="2"/>
    </row>
    <row r="31" customFormat="false" ht="12.75" hidden="false" customHeight="false" outlineLevel="0" collapsed="false">
      <c r="B31" s="13" t="n">
        <f aca="false">SUM(B8:B24)</f>
        <v>17062.37</v>
      </c>
      <c r="C31" s="14"/>
      <c r="D31" s="14"/>
      <c r="E31" s="13" t="n">
        <f aca="false">SUM(E8:E24)</f>
        <v>9663.63</v>
      </c>
      <c r="F31" s="14"/>
      <c r="G31" s="14"/>
      <c r="H31" s="13" t="n">
        <f aca="false">SUM(H8:H24)</f>
        <v>3106.92</v>
      </c>
      <c r="I31" s="14"/>
      <c r="J31" s="14"/>
      <c r="K31" s="13" t="n">
        <f aca="false">SUM(K8:K24)</f>
        <v>19369.83</v>
      </c>
      <c r="L31" s="14"/>
      <c r="M31" s="14"/>
      <c r="N31" s="13" t="n">
        <f aca="false">SUM(N8:N24)</f>
        <v>29262.14</v>
      </c>
      <c r="O31" s="14"/>
      <c r="P31" s="14"/>
      <c r="Q31" s="13" t="n">
        <f aca="false">SUM(Q8:Q24)</f>
        <v>7695.38</v>
      </c>
      <c r="R31" s="14"/>
      <c r="S31" s="14"/>
      <c r="T31" s="13" t="n">
        <f aca="false">SUM(T8:T24)</f>
        <v>7094.37</v>
      </c>
      <c r="U31" s="14"/>
      <c r="V31" s="14"/>
      <c r="W31" s="13" t="n">
        <f aca="false">SUM(W8:W24)</f>
        <v>24402.68</v>
      </c>
      <c r="X31" s="14"/>
      <c r="Y31" s="14"/>
      <c r="Z31" s="13" t="n">
        <f aca="false">SUM(Z8:Z24)</f>
        <v>27025.44</v>
      </c>
      <c r="AA31" s="14"/>
      <c r="AB31" s="14"/>
      <c r="AC31" s="13" t="n">
        <f aca="false">SUM(AC9:AC25)</f>
        <v>24931.3</v>
      </c>
      <c r="AD31" s="2"/>
      <c r="AE31" s="2"/>
      <c r="AF31" s="13" t="n">
        <f aca="false">SUM(AF9:AF25)</f>
        <v>20651.1</v>
      </c>
      <c r="AG31" s="2"/>
      <c r="AH31" s="14"/>
      <c r="AI31" s="13" t="n">
        <f aca="false">SUM(AI9:AI25)</f>
        <v>36231.15</v>
      </c>
      <c r="AJ31" s="2"/>
      <c r="AL31" s="13" t="n">
        <f aca="false">SUM(AL9:AL25)</f>
        <v>11631.7</v>
      </c>
      <c r="AM31" s="2"/>
      <c r="AO31" s="13" t="n">
        <f aca="false">SUM(AO9:AO25)</f>
        <v>48323.37</v>
      </c>
      <c r="AP31" s="14"/>
      <c r="AQ31" s="14"/>
      <c r="AR31" s="13" t="n">
        <f aca="false">SUM(AR9:AR25)</f>
        <v>21223.74</v>
      </c>
      <c r="AS31" s="14"/>
      <c r="AT31" s="14"/>
      <c r="AU31" s="13" t="n">
        <f aca="false">SUM(AU9:AU25)</f>
        <v>18443.29</v>
      </c>
      <c r="AV31" s="2"/>
      <c r="AW31" s="2"/>
      <c r="AX31" s="13" t="n">
        <f aca="false">SUM(AX9:AX29)</f>
        <v>53901.5</v>
      </c>
      <c r="AY31" s="2"/>
      <c r="BA31" s="13" t="n">
        <f aca="false">SUM(BA9:BA30)</f>
        <v>22985.52</v>
      </c>
      <c r="BB31" s="2"/>
      <c r="BD31" s="13" t="n">
        <f aca="false">SUM(BD9:BD30)</f>
        <v>12849.03</v>
      </c>
      <c r="BE31" s="2"/>
      <c r="BG31" s="13"/>
      <c r="BH31" s="14"/>
      <c r="BI31" s="14"/>
      <c r="BJ31" s="13"/>
      <c r="BK31" s="14"/>
      <c r="BL31" s="14"/>
      <c r="BM31" s="13"/>
      <c r="BN31" s="13"/>
      <c r="BO31" s="2"/>
      <c r="BQ31" s="13"/>
      <c r="BR31" s="2"/>
      <c r="BT31" s="13"/>
      <c r="BU31" s="2"/>
      <c r="BW31" s="13"/>
      <c r="BX31" s="2"/>
      <c r="BZ31" s="13"/>
      <c r="CA31" s="2"/>
      <c r="CC31" s="13"/>
      <c r="CD31" s="2"/>
      <c r="CF31" s="13"/>
      <c r="CG31" s="2"/>
      <c r="CI31" s="13"/>
      <c r="CJ31" s="2"/>
      <c r="CL31" s="13"/>
      <c r="CM31" s="14"/>
      <c r="CN31" s="14"/>
      <c r="CO31" s="13" t="n">
        <f aca="false">SUM(CO10:CO25)</f>
        <v>0</v>
      </c>
      <c r="CP31" s="14"/>
      <c r="CS31" s="13" t="n">
        <f aca="false">SUM(CS10:CS25)</f>
        <v>0</v>
      </c>
      <c r="CT31" s="2"/>
      <c r="CV31" s="13" t="n">
        <f aca="false">SUM(CV10:CV25)</f>
        <v>0</v>
      </c>
      <c r="CW31" s="2"/>
      <c r="CY31" s="13" t="n">
        <f aca="false">SUM(CY9:CY25)</f>
        <v>0</v>
      </c>
      <c r="CZ31" s="2"/>
      <c r="DB31" s="13"/>
      <c r="DC31" s="2"/>
      <c r="DE31" s="13"/>
      <c r="DF31" s="2"/>
      <c r="DH31" s="13"/>
      <c r="DI31" s="2"/>
    </row>
    <row r="32" customFormat="false" ht="12.75" hidden="false" customHeight="false" outlineLevel="0" collapsed="false">
      <c r="A32" s="15" t="s">
        <v>216</v>
      </c>
      <c r="B32" s="8" t="n">
        <f aca="false">+B7-B31</f>
        <v>0</v>
      </c>
      <c r="C32" s="8"/>
      <c r="D32" s="8"/>
      <c r="E32" s="8" t="n">
        <f aca="false">+E7-E31</f>
        <v>0</v>
      </c>
      <c r="F32" s="8"/>
      <c r="G32" s="8"/>
      <c r="H32" s="8" t="n">
        <f aca="false">+H7-H31</f>
        <v>44.3099999999999</v>
      </c>
      <c r="I32" s="8"/>
      <c r="J32" s="8"/>
      <c r="K32" s="8" t="n">
        <f aca="false">+K7-K31</f>
        <v>0</v>
      </c>
      <c r="L32" s="8"/>
      <c r="M32" s="8"/>
      <c r="N32" s="8" t="n">
        <f aca="false">+N7-N31</f>
        <v>0</v>
      </c>
      <c r="O32" s="8"/>
      <c r="P32" s="8"/>
      <c r="Q32" s="8" t="n">
        <f aca="false">+Q7-Q31</f>
        <v>0.359999999999673</v>
      </c>
      <c r="R32" s="14"/>
      <c r="S32" s="14"/>
      <c r="T32" s="8" t="n">
        <f aca="false">+T7-T31</f>
        <v>0</v>
      </c>
      <c r="U32" s="8"/>
      <c r="V32" s="8"/>
      <c r="W32" s="8" t="n">
        <f aca="false">+W7-W31</f>
        <v>0</v>
      </c>
      <c r="X32" s="8"/>
      <c r="Y32" s="8"/>
      <c r="Z32" s="8" t="n">
        <f aca="false">+Z7-Z31</f>
        <v>-0.43999999999869</v>
      </c>
      <c r="AA32" s="8"/>
      <c r="AB32" s="8"/>
      <c r="AC32" s="8" t="n">
        <f aca="false">+AC7-AC31</f>
        <v>0</v>
      </c>
      <c r="AD32" s="8"/>
      <c r="AE32" s="8"/>
      <c r="AF32" s="8" t="n">
        <f aca="false">+AF7-AF31</f>
        <v>-1</v>
      </c>
      <c r="AG32" s="8"/>
      <c r="AH32" s="8"/>
      <c r="AI32" s="8" t="n">
        <f aca="false">+AI7-AI31</f>
        <v>0</v>
      </c>
      <c r="AJ32" s="8"/>
      <c r="AK32" s="8"/>
      <c r="AL32" s="8" t="n">
        <f aca="false">+AL7-AL31</f>
        <v>0</v>
      </c>
      <c r="AM32" s="8"/>
      <c r="AN32" s="8"/>
      <c r="AO32" s="8" t="n">
        <f aca="false">+AO7-AO31</f>
        <v>0</v>
      </c>
      <c r="AP32" s="8"/>
      <c r="AQ32" s="8"/>
      <c r="AR32" s="8" t="n">
        <f aca="false">+AR7-AR31</f>
        <v>0</v>
      </c>
      <c r="AS32" s="8"/>
      <c r="AT32" s="8"/>
      <c r="AU32" s="8" t="n">
        <f aca="false">+AU7-AU31</f>
        <v>0.0900000000001455</v>
      </c>
      <c r="AV32" s="8"/>
      <c r="AW32" s="8"/>
      <c r="AX32" s="8" t="n">
        <f aca="false">+AX7-AX31</f>
        <v>0</v>
      </c>
      <c r="AY32" s="8"/>
      <c r="AZ32" s="8"/>
      <c r="BA32" s="8" t="n">
        <f aca="false">+BA7-BA31</f>
        <v>0</v>
      </c>
      <c r="BB32" s="8"/>
      <c r="BC32" s="8"/>
      <c r="BD32" s="8" t="n">
        <f aca="false">+BD7-BD31</f>
        <v>0</v>
      </c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16" t="n">
        <f aca="false">+CO7-CO31</f>
        <v>0</v>
      </c>
      <c r="CP32" s="8"/>
      <c r="CQ32" s="8"/>
      <c r="CR32" s="8"/>
      <c r="CS32" s="8" t="n">
        <f aca="false">+CS7-CS31</f>
        <v>0</v>
      </c>
      <c r="CT32" s="8"/>
      <c r="CU32" s="8"/>
      <c r="CV32" s="8" t="n">
        <f aca="false">+CV7-CV31</f>
        <v>0</v>
      </c>
      <c r="CW32" s="8"/>
      <c r="CX32" s="8"/>
      <c r="CY32" s="8" t="n">
        <f aca="false">+CY7-CY31</f>
        <v>0</v>
      </c>
      <c r="CZ32" s="2"/>
      <c r="DB32" s="8"/>
      <c r="DC32" s="2"/>
      <c r="DE32" s="8"/>
      <c r="DF32" s="2"/>
      <c r="DH32" s="8"/>
      <c r="DI32" s="2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s="17" customFormat="true" ht="12.75" hidden="false" customHeight="false" outlineLevel="0" collapsed="false">
      <c r="B35" s="18"/>
      <c r="C35" s="19"/>
      <c r="D35" s="19"/>
      <c r="G35" s="19"/>
      <c r="H35" s="19"/>
      <c r="I35" s="19"/>
      <c r="J35" s="19"/>
      <c r="AE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pane xSplit="0" ySplit="8" topLeftCell="BM9" activePane="bottomLeft" state="frozen"/>
      <selection pane="topLeft" activeCell="N1" activeCellId="0" sqref="N1"/>
      <selection pane="bottomLeft" activeCell="AA9" activeCellId="0" sqref="AA9"/>
    </sheetView>
  </sheetViews>
  <sheetFormatPr defaultColWidth="11.5625" defaultRowHeight="12.75" zeroHeight="false" outlineLevelRow="0" outlineLevelCol="0"/>
  <cols>
    <col collapsed="false" customWidth="true" hidden="false" outlineLevel="0" max="13" min="13" style="0" width="8.85"/>
    <col collapsed="false" customWidth="true" hidden="false" outlineLevel="0" max="37" min="37" style="0" width="4.41"/>
    <col collapsed="false" customWidth="true" hidden="false" outlineLevel="0" max="40" min="40" style="0" width="7.99"/>
  </cols>
  <sheetData>
    <row r="1" s="1" customFormat="true" ht="12.75" hidden="false" customHeight="false" outlineLevel="0" collapsed="false">
      <c r="C1" s="2"/>
      <c r="D1" s="2"/>
      <c r="G1" s="2"/>
      <c r="H1" s="2"/>
      <c r="I1" s="2"/>
      <c r="J1" s="2"/>
    </row>
    <row r="2" s="1" customFormat="true" ht="12.75" hidden="false" customHeight="false" outlineLevel="0" collapsed="false">
      <c r="A2" s="3" t="s">
        <v>0</v>
      </c>
      <c r="C2" s="2"/>
      <c r="D2" s="2"/>
      <c r="G2" s="2"/>
      <c r="H2" s="2"/>
      <c r="I2" s="2"/>
      <c r="J2" s="2"/>
    </row>
    <row r="3" s="1" customFormat="true" ht="12.75" hidden="false" customHeight="false" outlineLevel="0" collapsed="false">
      <c r="C3" s="2"/>
      <c r="D3" s="2"/>
      <c r="G3" s="2"/>
      <c r="H3" s="2"/>
      <c r="I3" s="2"/>
      <c r="J3" s="2"/>
    </row>
    <row r="4" s="1" customFormat="true" ht="12.75" hidden="false" customHeight="false" outlineLevel="0" collapsed="false">
      <c r="C4" s="2"/>
      <c r="D4" s="2"/>
      <c r="G4" s="2"/>
      <c r="H4" s="2"/>
      <c r="I4" s="2"/>
      <c r="J4" s="2"/>
    </row>
    <row r="5" s="1" customFormat="true" ht="12.75" hidden="false" customHeight="false" outlineLevel="0" collapsed="false">
      <c r="C5" s="2"/>
      <c r="D5" s="2"/>
      <c r="G5" s="2"/>
      <c r="H5" s="2"/>
      <c r="I5" s="2"/>
      <c r="J5" s="2"/>
    </row>
    <row r="6" s="1" customFormat="true" ht="12.75" hidden="false" customHeight="false" outlineLevel="0" collapsed="false">
      <c r="A6" s="4" t="s">
        <v>1</v>
      </c>
      <c r="B6" s="5" t="n">
        <v>41002</v>
      </c>
      <c r="C6" s="2"/>
      <c r="D6" s="2"/>
      <c r="E6" s="5" t="n">
        <v>41003</v>
      </c>
      <c r="F6" s="0"/>
      <c r="G6" s="2"/>
      <c r="H6" s="5" t="n">
        <v>41008</v>
      </c>
      <c r="I6" s="2"/>
      <c r="J6" s="2"/>
      <c r="K6" s="5" t="n">
        <v>41009</v>
      </c>
      <c r="L6" s="2"/>
      <c r="N6" s="5" t="n">
        <v>41010</v>
      </c>
      <c r="O6" s="2"/>
      <c r="Q6" s="5" t="n">
        <v>41012</v>
      </c>
      <c r="R6" s="2"/>
      <c r="T6" s="5" t="n">
        <v>41011</v>
      </c>
      <c r="U6" s="2"/>
      <c r="V6" s="2"/>
      <c r="W6" s="5" t="n">
        <v>41015</v>
      </c>
      <c r="X6" s="2"/>
      <c r="Y6" s="2"/>
      <c r="Z6" s="5" t="n">
        <v>41015</v>
      </c>
      <c r="AA6" s="2"/>
      <c r="AC6" s="5" t="n">
        <v>41016</v>
      </c>
      <c r="AD6" s="2"/>
      <c r="AE6" s="2"/>
      <c r="AF6" s="5" t="n">
        <v>41017</v>
      </c>
      <c r="AG6" s="2"/>
      <c r="AI6" s="5" t="n">
        <v>41018</v>
      </c>
      <c r="AJ6" s="2"/>
      <c r="AL6" s="5" t="n">
        <v>41019</v>
      </c>
      <c r="AM6" s="2"/>
      <c r="AO6" s="5" t="n">
        <v>41022</v>
      </c>
      <c r="AP6" s="2"/>
      <c r="AR6" s="5" t="n">
        <v>41022</v>
      </c>
      <c r="AS6" s="2"/>
      <c r="AU6" s="5" t="n">
        <v>41023</v>
      </c>
      <c r="AV6" s="2"/>
      <c r="AW6" s="2"/>
      <c r="AX6" s="5" t="n">
        <v>41024</v>
      </c>
      <c r="AY6" s="2"/>
      <c r="BA6" s="5" t="n">
        <v>41025</v>
      </c>
      <c r="BB6" s="2"/>
      <c r="BD6" s="5" t="n">
        <v>41026</v>
      </c>
      <c r="BE6" s="2"/>
      <c r="BG6" s="5" t="n">
        <v>41029</v>
      </c>
      <c r="BH6" s="2"/>
      <c r="BI6" s="2"/>
      <c r="BJ6" s="5" t="n">
        <v>41029</v>
      </c>
      <c r="BK6" s="2"/>
      <c r="BL6" s="2"/>
      <c r="BM6" s="5" t="n">
        <v>41031</v>
      </c>
      <c r="BN6" s="2"/>
      <c r="BO6" s="2"/>
      <c r="BQ6" s="5"/>
      <c r="BR6" s="2"/>
      <c r="BT6" s="5"/>
      <c r="BU6" s="2"/>
      <c r="BW6" s="5"/>
      <c r="BX6" s="2"/>
      <c r="BZ6" s="5"/>
      <c r="CA6" s="2"/>
      <c r="CC6" s="5"/>
      <c r="CD6" s="2"/>
      <c r="CF6" s="5"/>
      <c r="CG6" s="2"/>
      <c r="CI6" s="5"/>
      <c r="CJ6" s="2"/>
      <c r="CL6" s="5"/>
      <c r="CM6" s="2"/>
      <c r="CO6" s="5"/>
      <c r="CS6" s="5"/>
      <c r="CT6" s="2"/>
      <c r="CV6" s="5"/>
      <c r="CW6" s="2"/>
      <c r="CY6" s="5"/>
      <c r="CZ6" s="2"/>
      <c r="DB6" s="5"/>
      <c r="DC6" s="2"/>
      <c r="DE6" s="5"/>
      <c r="DF6" s="2"/>
      <c r="DH6" s="5"/>
      <c r="DI6" s="2"/>
    </row>
    <row r="7" s="7" customFormat="true" ht="12.75" hidden="false" customHeight="false" outlineLevel="0" collapsed="false">
      <c r="A7" s="4" t="s">
        <v>2</v>
      </c>
      <c r="B7" s="6" t="n">
        <v>21781.36</v>
      </c>
      <c r="C7" s="2"/>
      <c r="D7" s="2"/>
      <c r="E7" s="6" t="n">
        <v>14062.51</v>
      </c>
      <c r="F7" s="0"/>
      <c r="G7" s="2"/>
      <c r="H7" s="6" t="n">
        <v>21016.35</v>
      </c>
      <c r="I7" s="2"/>
      <c r="J7" s="2"/>
      <c r="K7" s="6" t="n">
        <v>24245.19</v>
      </c>
      <c r="L7" s="2"/>
      <c r="N7" s="6" t="n">
        <v>23226.64</v>
      </c>
      <c r="O7" s="2"/>
      <c r="Q7" s="6" t="n">
        <v>16826.96</v>
      </c>
      <c r="R7" s="2"/>
      <c r="T7" s="6" t="n">
        <v>17032.07</v>
      </c>
      <c r="U7" s="2"/>
      <c r="V7" s="2" t="s">
        <v>3</v>
      </c>
      <c r="W7" s="6" t="n">
        <v>11655.45</v>
      </c>
      <c r="X7" s="2"/>
      <c r="Y7" s="2"/>
      <c r="Z7" s="6" t="n">
        <v>6680.26</v>
      </c>
      <c r="AA7" s="2"/>
      <c r="AC7" s="6" t="n">
        <v>11133.91</v>
      </c>
      <c r="AD7" s="2"/>
      <c r="AE7" s="2"/>
      <c r="AF7" s="6" t="n">
        <v>19686.99</v>
      </c>
      <c r="AG7" s="2"/>
      <c r="AI7" s="6" t="n">
        <v>5389.2</v>
      </c>
      <c r="AJ7" s="2"/>
      <c r="AL7" s="6" t="n">
        <v>7000</v>
      </c>
      <c r="AM7" s="2"/>
      <c r="AN7" s="23" t="s">
        <v>3</v>
      </c>
      <c r="AO7" s="6" t="n">
        <v>9844.87</v>
      </c>
      <c r="AP7" s="2"/>
      <c r="AR7" s="6" t="n">
        <v>13163.77</v>
      </c>
      <c r="AS7" s="2"/>
      <c r="AU7" s="6" t="n">
        <v>26293.13</v>
      </c>
      <c r="AV7" s="2"/>
      <c r="AW7" s="2"/>
      <c r="AX7" s="6" t="n">
        <v>33123.84</v>
      </c>
      <c r="AY7" s="2"/>
      <c r="BA7" s="6" t="n">
        <v>24618.54</v>
      </c>
      <c r="BB7" s="2"/>
      <c r="BD7" s="6" t="n">
        <v>34889.58</v>
      </c>
      <c r="BE7" s="2"/>
      <c r="BF7" s="7" t="s">
        <v>3</v>
      </c>
      <c r="BG7" s="6" t="n">
        <v>10518.17</v>
      </c>
      <c r="BH7" s="2"/>
      <c r="BI7" s="2"/>
      <c r="BJ7" s="6" t="n">
        <v>15058.26</v>
      </c>
      <c r="BK7" s="2"/>
      <c r="BL7" s="2"/>
      <c r="BM7" s="6" t="n">
        <v>26874.3</v>
      </c>
      <c r="BN7" s="2"/>
      <c r="BO7" s="2"/>
      <c r="BQ7" s="6"/>
      <c r="BR7" s="2"/>
      <c r="BT7" s="6"/>
      <c r="BU7" s="2"/>
      <c r="BW7" s="6"/>
      <c r="BX7" s="2"/>
      <c r="BZ7" s="6"/>
      <c r="CA7" s="2"/>
      <c r="CC7" s="6"/>
      <c r="CD7" s="2"/>
      <c r="CF7" s="6"/>
      <c r="CG7" s="2"/>
      <c r="CI7" s="6"/>
      <c r="CJ7" s="2"/>
      <c r="CL7" s="6"/>
      <c r="CM7" s="2"/>
      <c r="CO7" s="6"/>
      <c r="CS7" s="6"/>
      <c r="CT7" s="2"/>
      <c r="CV7" s="6"/>
      <c r="CW7" s="2"/>
      <c r="CY7" s="6"/>
      <c r="CZ7" s="2"/>
      <c r="DB7" s="6"/>
      <c r="DC7" s="2"/>
      <c r="DE7" s="6"/>
      <c r="DF7" s="2"/>
      <c r="DH7" s="6"/>
      <c r="DI7" s="2"/>
    </row>
    <row r="8" s="1" customFormat="true" ht="12.75" hidden="false" customHeight="false" outlineLevel="0" collapsed="false">
      <c r="A8" s="4" t="s">
        <v>4</v>
      </c>
      <c r="B8" s="0"/>
      <c r="C8" s="20"/>
      <c r="D8" s="0"/>
      <c r="E8" s="0"/>
      <c r="F8" s="0"/>
      <c r="G8" s="0"/>
      <c r="H8" s="8"/>
      <c r="I8" s="2"/>
      <c r="J8" s="0"/>
      <c r="K8" s="8"/>
      <c r="L8" s="2"/>
      <c r="N8" s="8"/>
      <c r="O8" s="2"/>
      <c r="Q8" s="8"/>
      <c r="R8" s="2"/>
      <c r="T8" s="0"/>
      <c r="U8" s="8"/>
      <c r="V8" s="2"/>
      <c r="W8" s="8"/>
      <c r="X8" s="2"/>
      <c r="Y8" s="2"/>
      <c r="Z8" s="2"/>
      <c r="AA8" s="2"/>
      <c r="AC8" s="8"/>
      <c r="AD8" s="2"/>
      <c r="AE8" s="2"/>
      <c r="AF8" s="8"/>
      <c r="AG8" s="2"/>
      <c r="AI8" s="8"/>
      <c r="AJ8" s="2"/>
      <c r="AL8" s="8"/>
      <c r="AM8" s="2"/>
      <c r="AO8" s="8"/>
      <c r="AP8" s="2"/>
      <c r="AR8" s="8"/>
      <c r="AS8" s="2"/>
      <c r="AU8" s="8"/>
      <c r="AV8" s="2"/>
      <c r="AW8" s="2"/>
      <c r="AX8" s="8"/>
      <c r="AY8" s="2"/>
      <c r="BA8" s="8"/>
      <c r="BB8" s="2"/>
      <c r="BD8" s="8"/>
      <c r="BE8" s="2"/>
      <c r="BG8" s="8"/>
      <c r="BH8" s="2"/>
      <c r="BI8" s="2"/>
      <c r="BJ8" s="2"/>
      <c r="BK8" s="2"/>
      <c r="BL8" s="2"/>
      <c r="BM8" s="2"/>
      <c r="BN8" s="2"/>
      <c r="BO8" s="2"/>
      <c r="BQ8" s="8"/>
      <c r="BR8" s="2"/>
      <c r="BT8" s="8"/>
      <c r="BU8" s="2"/>
      <c r="BW8" s="8"/>
      <c r="BX8" s="2"/>
      <c r="BZ8" s="8"/>
      <c r="CA8" s="2"/>
      <c r="CC8" s="8"/>
      <c r="CD8" s="2"/>
      <c r="CF8" s="8"/>
      <c r="CG8" s="2"/>
      <c r="CI8" s="8"/>
      <c r="CJ8" s="2"/>
      <c r="CL8" s="8"/>
      <c r="CM8" s="2"/>
      <c r="CS8" s="8"/>
      <c r="CT8" s="2"/>
      <c r="CV8" s="8"/>
      <c r="CW8" s="2"/>
      <c r="CY8" s="8"/>
      <c r="CZ8" s="2"/>
      <c r="DB8" s="8"/>
      <c r="DC8" s="2"/>
      <c r="DE8" s="8"/>
      <c r="DF8" s="2"/>
      <c r="DH8" s="8"/>
      <c r="DI8" s="2"/>
    </row>
    <row r="9" s="1" customFormat="true" ht="12.75" hidden="false" customHeight="false" outlineLevel="0" collapsed="false">
      <c r="B9" s="8" t="n">
        <v>1000</v>
      </c>
      <c r="C9" s="2" t="n">
        <v>15723</v>
      </c>
      <c r="D9" s="2"/>
      <c r="E9" s="8" t="n">
        <v>1654.86</v>
      </c>
      <c r="F9" s="2" t="n">
        <v>15727</v>
      </c>
      <c r="G9" s="2"/>
      <c r="H9" s="8" t="n">
        <v>2830.84</v>
      </c>
      <c r="I9" s="2" t="n">
        <v>15736</v>
      </c>
      <c r="J9" s="2"/>
      <c r="K9" s="8" t="n">
        <v>906.16</v>
      </c>
      <c r="L9" s="2" t="n">
        <v>15739</v>
      </c>
      <c r="N9" s="8" t="n">
        <v>7000</v>
      </c>
      <c r="O9" s="2" t="n">
        <v>15751</v>
      </c>
      <c r="Q9" s="8" t="n">
        <v>733.9</v>
      </c>
      <c r="R9" s="2" t="n">
        <v>15772</v>
      </c>
      <c r="T9" s="8" t="n">
        <v>10000</v>
      </c>
      <c r="U9" s="2" t="n">
        <v>15761</v>
      </c>
      <c r="V9" s="2"/>
      <c r="W9" s="8" t="n">
        <v>1124.65</v>
      </c>
      <c r="X9" s="2" t="s">
        <v>567</v>
      </c>
      <c r="Y9" s="2"/>
      <c r="Z9" s="8" t="n">
        <v>200</v>
      </c>
      <c r="AA9" s="2" t="n">
        <v>15783</v>
      </c>
      <c r="AC9" s="8" t="n">
        <v>1620</v>
      </c>
      <c r="AD9" s="2" t="s">
        <v>568</v>
      </c>
      <c r="AE9" s="2"/>
      <c r="AF9" s="8" t="n">
        <v>309.58</v>
      </c>
      <c r="AG9" s="2" t="s">
        <v>569</v>
      </c>
      <c r="AI9" s="8" t="n">
        <v>124.43</v>
      </c>
      <c r="AJ9" s="2" t="s">
        <v>570</v>
      </c>
      <c r="AL9" s="8" t="n">
        <v>1089.29</v>
      </c>
      <c r="AM9" s="2" t="s">
        <v>571</v>
      </c>
      <c r="AO9" s="8" t="n">
        <v>174.34</v>
      </c>
      <c r="AP9" s="2" t="s">
        <v>572</v>
      </c>
      <c r="AR9" s="8" t="n">
        <v>1559.64</v>
      </c>
      <c r="AS9" s="2" t="s">
        <v>573</v>
      </c>
      <c r="AU9" s="8" t="n">
        <v>297.97</v>
      </c>
      <c r="AV9" s="2" t="n">
        <v>15815</v>
      </c>
      <c r="AW9" s="2"/>
      <c r="AX9" s="8" t="n">
        <f aca="false">278100-270000</f>
        <v>8100</v>
      </c>
      <c r="AY9" s="2" t="n">
        <v>15823</v>
      </c>
      <c r="BA9" s="8" t="n">
        <v>161.46</v>
      </c>
      <c r="BB9" s="2" t="n">
        <v>15837</v>
      </c>
      <c r="BD9" s="8" t="n">
        <v>2000</v>
      </c>
      <c r="BE9" s="2" t="n">
        <v>15853</v>
      </c>
      <c r="BG9" s="8" t="n">
        <v>585.14</v>
      </c>
      <c r="BH9" s="2" t="s">
        <v>574</v>
      </c>
      <c r="BI9" s="2"/>
      <c r="BJ9" s="8" t="n">
        <v>317.55</v>
      </c>
      <c r="BK9" s="2" t="s">
        <v>575</v>
      </c>
      <c r="BL9" s="2"/>
      <c r="BM9" s="8" t="n">
        <v>800</v>
      </c>
      <c r="BN9" s="2" t="n">
        <v>15885</v>
      </c>
      <c r="BO9" s="2"/>
      <c r="BQ9" s="8"/>
      <c r="BR9" s="2"/>
      <c r="BT9" s="8"/>
      <c r="BU9" s="2"/>
      <c r="BW9" s="8"/>
      <c r="BX9" s="2"/>
      <c r="BZ9" s="8"/>
      <c r="CA9" s="2"/>
      <c r="CC9" s="8"/>
      <c r="CD9" s="2"/>
      <c r="CF9" s="8"/>
      <c r="CG9" s="2"/>
      <c r="CI9" s="8"/>
      <c r="CJ9" s="2"/>
      <c r="CL9" s="8"/>
      <c r="CM9" s="2"/>
      <c r="CS9" s="8"/>
      <c r="CT9" s="2"/>
      <c r="CV9" s="8"/>
      <c r="CW9" s="2"/>
      <c r="CY9" s="8"/>
      <c r="CZ9" s="2"/>
      <c r="DB9" s="8"/>
      <c r="DC9" s="2"/>
      <c r="DE9" s="8"/>
      <c r="DF9" s="2"/>
      <c r="DH9" s="8"/>
      <c r="DI9" s="2"/>
    </row>
    <row r="10" s="1" customFormat="true" ht="12.75" hidden="false" customHeight="false" outlineLevel="0" collapsed="false">
      <c r="B10" s="8" t="n">
        <v>5000</v>
      </c>
      <c r="C10" s="2" t="n">
        <v>15721</v>
      </c>
      <c r="D10" s="2"/>
      <c r="E10" s="8" t="n">
        <v>757.57</v>
      </c>
      <c r="F10" s="2" t="n">
        <v>15725</v>
      </c>
      <c r="G10" s="2"/>
      <c r="H10" s="8" t="n">
        <v>2546.23</v>
      </c>
      <c r="I10" s="2" t="n">
        <v>15732</v>
      </c>
      <c r="J10" s="2"/>
      <c r="K10" s="8" t="n">
        <v>1360.36</v>
      </c>
      <c r="L10" s="2" t="n">
        <v>15741</v>
      </c>
      <c r="N10" s="8" t="n">
        <v>4000</v>
      </c>
      <c r="O10" s="2" t="n">
        <v>15750</v>
      </c>
      <c r="Q10" s="8" t="n">
        <v>71.03</v>
      </c>
      <c r="R10" s="2" t="s">
        <v>576</v>
      </c>
      <c r="T10" s="8" t="n">
        <v>1163.62</v>
      </c>
      <c r="U10" s="2" t="n">
        <v>15764</v>
      </c>
      <c r="V10" s="2"/>
      <c r="W10" s="8" t="n">
        <v>400.2</v>
      </c>
      <c r="X10" s="2" t="s">
        <v>577</v>
      </c>
      <c r="Y10" s="2"/>
      <c r="Z10" s="8" t="n">
        <v>1393.46</v>
      </c>
      <c r="AA10" s="2" t="s">
        <v>578</v>
      </c>
      <c r="AC10" s="8" t="n">
        <v>1170.13</v>
      </c>
      <c r="AD10" s="2" t="s">
        <v>579</v>
      </c>
      <c r="AE10" s="2"/>
      <c r="AF10" s="8" t="n">
        <v>601.19</v>
      </c>
      <c r="AG10" s="2" t="s">
        <v>580</v>
      </c>
      <c r="AI10" s="8" t="n">
        <v>219.93</v>
      </c>
      <c r="AJ10" s="2" t="s">
        <v>581</v>
      </c>
      <c r="AL10" s="8" t="n">
        <v>488.82</v>
      </c>
      <c r="AM10" s="2" t="s">
        <v>582</v>
      </c>
      <c r="AO10" s="8" t="n">
        <v>64.47</v>
      </c>
      <c r="AP10" s="2" t="s">
        <v>583</v>
      </c>
      <c r="AR10" s="8" t="n">
        <v>910.01</v>
      </c>
      <c r="AS10" s="2" t="s">
        <v>584</v>
      </c>
      <c r="AU10" s="8" t="n">
        <v>1107.51</v>
      </c>
      <c r="AV10" s="2" t="n">
        <v>15812</v>
      </c>
      <c r="AW10" s="2"/>
      <c r="AX10" s="8" t="n">
        <v>4000</v>
      </c>
      <c r="AY10" s="2" t="n">
        <v>15820</v>
      </c>
      <c r="BA10" s="8" t="n">
        <v>733.9</v>
      </c>
      <c r="BB10" s="2" t="n">
        <v>15836</v>
      </c>
      <c r="BD10" s="8" t="n">
        <v>519.83</v>
      </c>
      <c r="BE10" s="2" t="n">
        <v>15847</v>
      </c>
      <c r="BG10" s="8" t="n">
        <v>1489.72</v>
      </c>
      <c r="BH10" s="2" t="s">
        <v>585</v>
      </c>
      <c r="BI10" s="2"/>
      <c r="BJ10" s="8" t="n">
        <v>8000</v>
      </c>
      <c r="BK10" s="2" t="n">
        <v>15869</v>
      </c>
      <c r="BL10" s="2"/>
      <c r="BM10" s="8" t="n">
        <v>565.44</v>
      </c>
      <c r="BN10" s="2" t="n">
        <v>15882</v>
      </c>
      <c r="BO10" s="2"/>
      <c r="BQ10" s="8"/>
      <c r="BR10" s="2"/>
      <c r="BT10" s="8"/>
      <c r="BU10" s="2"/>
      <c r="BW10" s="8"/>
      <c r="BX10" s="2"/>
      <c r="BZ10" s="8"/>
      <c r="CA10" s="2"/>
      <c r="CC10" s="8"/>
      <c r="CD10" s="2"/>
      <c r="CF10" s="8"/>
      <c r="CG10" s="2"/>
      <c r="CI10" s="8"/>
      <c r="CJ10" s="2"/>
      <c r="CL10" s="8"/>
      <c r="CM10" s="2"/>
      <c r="CP10" s="2"/>
      <c r="CS10" s="8"/>
      <c r="CT10" s="2"/>
      <c r="CV10" s="8"/>
      <c r="CW10" s="2"/>
      <c r="CY10" s="8"/>
      <c r="CZ10" s="2"/>
      <c r="DB10" s="8"/>
      <c r="DC10" s="2"/>
      <c r="DE10" s="8"/>
      <c r="DF10" s="2"/>
      <c r="DH10" s="8"/>
      <c r="DI10" s="2"/>
    </row>
    <row r="11" s="1" customFormat="true" ht="12.75" hidden="false" customHeight="false" outlineLevel="0" collapsed="false">
      <c r="B11" s="8" t="n">
        <v>207.23</v>
      </c>
      <c r="C11" s="2" t="n">
        <v>15720</v>
      </c>
      <c r="D11" s="2"/>
      <c r="E11" s="8" t="n">
        <v>910.01</v>
      </c>
      <c r="F11" s="2" t="s">
        <v>586</v>
      </c>
      <c r="G11" s="2"/>
      <c r="H11" s="8" t="n">
        <v>480.92</v>
      </c>
      <c r="I11" s="2" t="s">
        <v>587</v>
      </c>
      <c r="J11" s="2"/>
      <c r="K11" s="8" t="n">
        <v>7000</v>
      </c>
      <c r="L11" s="2" t="n">
        <v>15743</v>
      </c>
      <c r="N11" s="8" t="n">
        <v>910.01</v>
      </c>
      <c r="O11" s="2" t="s">
        <v>588</v>
      </c>
      <c r="Q11" s="8" t="n">
        <v>295.8</v>
      </c>
      <c r="R11" s="2" t="s">
        <v>589</v>
      </c>
      <c r="T11" s="8" t="n">
        <v>714.5</v>
      </c>
      <c r="U11" s="2" t="n">
        <v>15768</v>
      </c>
      <c r="V11" s="2"/>
      <c r="W11" s="8" t="n">
        <v>40.02</v>
      </c>
      <c r="X11" s="2" t="s">
        <v>590</v>
      </c>
      <c r="Y11" s="2"/>
      <c r="Z11" s="8" t="n">
        <v>910</v>
      </c>
      <c r="AA11" s="2" t="s">
        <v>591</v>
      </c>
      <c r="AC11" s="8" t="n">
        <v>2670.01</v>
      </c>
      <c r="AD11" s="2" t="s">
        <v>592</v>
      </c>
      <c r="AE11" s="2"/>
      <c r="AF11" s="8" t="n">
        <v>3424.09</v>
      </c>
      <c r="AG11" s="2" t="s">
        <v>593</v>
      </c>
      <c r="AI11" s="8" t="n">
        <v>1567.39</v>
      </c>
      <c r="AJ11" s="2" t="s">
        <v>594</v>
      </c>
      <c r="AL11" s="8" t="n">
        <v>77.56</v>
      </c>
      <c r="AM11" s="2" t="s">
        <v>595</v>
      </c>
      <c r="AO11" s="8" t="n">
        <v>2670</v>
      </c>
      <c r="AP11" s="2" t="s">
        <v>596</v>
      </c>
      <c r="AR11" s="8" t="n">
        <v>1620.01</v>
      </c>
      <c r="AS11" s="2" t="s">
        <v>597</v>
      </c>
      <c r="AU11" s="8" t="n">
        <v>512.84</v>
      </c>
      <c r="AV11" s="2" t="n">
        <v>15811</v>
      </c>
      <c r="AW11" s="2"/>
      <c r="AX11" s="8" t="n">
        <v>5000</v>
      </c>
      <c r="AY11" s="2" t="n">
        <v>15819</v>
      </c>
      <c r="BA11" s="8" t="n">
        <v>631.71</v>
      </c>
      <c r="BB11" s="2" t="n">
        <v>15834</v>
      </c>
      <c r="BD11" s="8" t="n">
        <v>3496.55</v>
      </c>
      <c r="BE11" s="2" t="n">
        <v>15843</v>
      </c>
      <c r="BG11" s="8" t="n">
        <v>320.23</v>
      </c>
      <c r="BH11" s="2" t="s">
        <v>598</v>
      </c>
      <c r="BI11" s="2"/>
      <c r="BJ11" s="8" t="n">
        <v>60.7</v>
      </c>
      <c r="BK11" s="2" t="s">
        <v>599</v>
      </c>
      <c r="BL11" s="2"/>
      <c r="BM11" s="8" t="n">
        <v>567.83</v>
      </c>
      <c r="BN11" s="2" t="n">
        <v>15880</v>
      </c>
      <c r="BO11" s="2"/>
      <c r="BQ11" s="8"/>
      <c r="BR11" s="2"/>
      <c r="BT11" s="8"/>
      <c r="BU11" s="2"/>
      <c r="BW11" s="8"/>
      <c r="BX11" s="2"/>
      <c r="BZ11" s="8"/>
      <c r="CA11" s="2"/>
      <c r="CC11" s="8"/>
      <c r="CD11" s="2"/>
      <c r="CF11" s="8"/>
      <c r="CG11" s="2"/>
      <c r="CI11" s="8"/>
      <c r="CJ11" s="2"/>
      <c r="CL11" s="8"/>
      <c r="CM11" s="2"/>
      <c r="CP11" s="2"/>
      <c r="CS11" s="8"/>
      <c r="CT11" s="2"/>
      <c r="CV11" s="8"/>
      <c r="CW11" s="2"/>
      <c r="CY11" s="8"/>
      <c r="CZ11" s="9"/>
      <c r="DB11" s="8"/>
      <c r="DC11" s="2"/>
      <c r="DE11" s="8"/>
      <c r="DF11" s="2"/>
      <c r="DH11" s="8"/>
      <c r="DI11" s="2"/>
    </row>
    <row r="12" s="1" customFormat="true" ht="12.75" hidden="false" customHeight="false" outlineLevel="0" collapsed="false">
      <c r="B12" s="8" t="n">
        <v>278.59</v>
      </c>
      <c r="C12" s="2" t="n">
        <v>15708</v>
      </c>
      <c r="D12" s="2"/>
      <c r="E12" s="8" t="n">
        <v>910</v>
      </c>
      <c r="F12" s="2" t="s">
        <v>600</v>
      </c>
      <c r="G12" s="2"/>
      <c r="H12" s="8" t="n">
        <v>910.01</v>
      </c>
      <c r="I12" s="2" t="s">
        <v>601</v>
      </c>
      <c r="J12" s="2"/>
      <c r="K12" s="8" t="n">
        <v>4346.3</v>
      </c>
      <c r="L12" s="2" t="n">
        <v>15744</v>
      </c>
      <c r="N12" s="8" t="n">
        <v>910.01</v>
      </c>
      <c r="O12" s="2" t="s">
        <v>602</v>
      </c>
      <c r="Q12" s="8" t="n">
        <v>416.45</v>
      </c>
      <c r="R12" s="2" t="s">
        <v>603</v>
      </c>
      <c r="T12" s="8" t="n">
        <v>910.01</v>
      </c>
      <c r="U12" s="2" t="s">
        <v>604</v>
      </c>
      <c r="V12" s="2"/>
      <c r="W12" s="8" t="n">
        <v>910</v>
      </c>
      <c r="X12" s="2" t="s">
        <v>605</v>
      </c>
      <c r="Y12" s="2"/>
      <c r="Z12" s="8" t="n">
        <v>910</v>
      </c>
      <c r="AA12" s="2" t="s">
        <v>606</v>
      </c>
      <c r="AC12" s="8" t="n">
        <v>400.2</v>
      </c>
      <c r="AD12" s="2" t="s">
        <v>607</v>
      </c>
      <c r="AE12" s="2"/>
      <c r="AF12" s="8" t="n">
        <v>911.3</v>
      </c>
      <c r="AG12" s="2" t="s">
        <v>608</v>
      </c>
      <c r="AI12" s="8" t="n">
        <v>147.48</v>
      </c>
      <c r="AJ12" s="2" t="s">
        <v>609</v>
      </c>
      <c r="AL12" s="8" t="n">
        <f aca="false">+2670-1000</f>
        <v>1670</v>
      </c>
      <c r="AM12" s="2" t="s">
        <v>610</v>
      </c>
      <c r="AO12" s="8" t="n">
        <v>1876.03</v>
      </c>
      <c r="AP12" s="2" t="s">
        <v>611</v>
      </c>
      <c r="AR12" s="8" t="n">
        <f aca="false">+1767.05-1566.95</f>
        <v>200.1</v>
      </c>
      <c r="AS12" s="2" t="s">
        <v>612</v>
      </c>
      <c r="AU12" s="8" t="n">
        <v>77.4</v>
      </c>
      <c r="AV12" s="2" t="s">
        <v>613</v>
      </c>
      <c r="AW12" s="2"/>
      <c r="AX12" s="8" t="n">
        <v>977.81</v>
      </c>
      <c r="AY12" s="2" t="s">
        <v>614</v>
      </c>
      <c r="BA12" s="8" t="n">
        <v>7500</v>
      </c>
      <c r="BB12" s="2" t="n">
        <v>15832</v>
      </c>
      <c r="BD12" s="8" t="n">
        <v>5000</v>
      </c>
      <c r="BE12" s="2" t="n">
        <v>15841</v>
      </c>
      <c r="BG12" s="8" t="n">
        <v>156.54</v>
      </c>
      <c r="BH12" s="2" t="s">
        <v>615</v>
      </c>
      <c r="BI12" s="2"/>
      <c r="BJ12" s="8" t="n">
        <v>1620</v>
      </c>
      <c r="BK12" s="2" t="s">
        <v>616</v>
      </c>
      <c r="BL12" s="2"/>
      <c r="BM12" s="8" t="n">
        <v>5000</v>
      </c>
      <c r="BN12" s="2" t="n">
        <v>15879</v>
      </c>
      <c r="BO12" s="2"/>
      <c r="BQ12" s="8"/>
      <c r="BR12" s="2"/>
      <c r="BT12" s="8"/>
      <c r="BU12" s="2"/>
      <c r="BW12" s="8"/>
      <c r="BX12" s="2"/>
      <c r="BZ12" s="8"/>
      <c r="CA12" s="2"/>
      <c r="CC12" s="8"/>
      <c r="CD12" s="2"/>
      <c r="CF12" s="8"/>
      <c r="CG12" s="2"/>
      <c r="CI12" s="8"/>
      <c r="CJ12" s="2"/>
      <c r="CL12" s="8"/>
      <c r="CM12" s="2"/>
      <c r="CP12" s="2"/>
      <c r="CS12" s="8"/>
      <c r="CT12" s="2"/>
      <c r="CV12" s="8"/>
      <c r="CW12" s="2"/>
      <c r="CY12" s="8"/>
      <c r="CZ12" s="9"/>
      <c r="DB12" s="8"/>
      <c r="DC12" s="2"/>
      <c r="DE12" s="8"/>
      <c r="DF12" s="2"/>
      <c r="DH12" s="8"/>
      <c r="DI12" s="2"/>
    </row>
    <row r="13" s="1" customFormat="true" ht="12.75" hidden="false" customHeight="false" outlineLevel="0" collapsed="false">
      <c r="B13" s="8" t="n">
        <v>408.26</v>
      </c>
      <c r="C13" s="2" t="n">
        <v>15706</v>
      </c>
      <c r="D13" s="2"/>
      <c r="E13" s="8" t="n">
        <v>910.01</v>
      </c>
      <c r="F13" s="2" t="s">
        <v>617</v>
      </c>
      <c r="G13" s="2"/>
      <c r="H13" s="8" t="n">
        <v>100.05</v>
      </c>
      <c r="I13" s="2" t="s">
        <v>618</v>
      </c>
      <c r="J13" s="2"/>
      <c r="K13" s="8" t="n">
        <v>783.94</v>
      </c>
      <c r="L13" s="2" t="s">
        <v>619</v>
      </c>
      <c r="N13" s="8" t="n">
        <v>2670.01</v>
      </c>
      <c r="O13" s="2" t="s">
        <v>620</v>
      </c>
      <c r="Q13" s="8" t="n">
        <v>910</v>
      </c>
      <c r="R13" s="2" t="s">
        <v>621</v>
      </c>
      <c r="T13" s="8" t="n">
        <v>910</v>
      </c>
      <c r="U13" s="2" t="s">
        <v>622</v>
      </c>
      <c r="V13" s="2"/>
      <c r="W13" s="8" t="n">
        <v>910</v>
      </c>
      <c r="X13" s="2" t="s">
        <v>623</v>
      </c>
      <c r="Y13" s="2"/>
      <c r="Z13" s="8" t="n">
        <v>1620</v>
      </c>
      <c r="AA13" s="2" t="s">
        <v>624</v>
      </c>
      <c r="AC13" s="8" t="n">
        <f aca="false">3764.1-733.9</f>
        <v>3030.2</v>
      </c>
      <c r="AD13" s="2" t="s">
        <v>625</v>
      </c>
      <c r="AE13" s="2"/>
      <c r="AF13" s="8" t="n">
        <v>4710.1</v>
      </c>
      <c r="AG13" s="2" t="s">
        <v>626</v>
      </c>
      <c r="AI13" s="8" t="n">
        <v>1183.08</v>
      </c>
      <c r="AJ13" s="2" t="s">
        <v>627</v>
      </c>
      <c r="AL13" s="8" t="n">
        <v>910.01</v>
      </c>
      <c r="AM13" s="2" t="s">
        <v>628</v>
      </c>
      <c r="AO13" s="8" t="n">
        <v>910</v>
      </c>
      <c r="AP13" s="2" t="s">
        <v>629</v>
      </c>
      <c r="AR13" s="8" t="n">
        <v>910</v>
      </c>
      <c r="AS13" s="2" t="s">
        <v>630</v>
      </c>
      <c r="AU13" s="8" t="n">
        <v>77.56</v>
      </c>
      <c r="AV13" s="2" t="s">
        <v>631</v>
      </c>
      <c r="AW13" s="2"/>
      <c r="AX13" s="8" t="n">
        <v>320.23</v>
      </c>
      <c r="AY13" s="2" t="s">
        <v>632</v>
      </c>
      <c r="BA13" s="8" t="n">
        <v>130.34</v>
      </c>
      <c r="BB13" s="2" t="n">
        <v>15831</v>
      </c>
      <c r="BD13" s="8" t="n">
        <v>270</v>
      </c>
      <c r="BE13" s="2" t="n">
        <v>15840</v>
      </c>
      <c r="BG13" s="8" t="n">
        <v>1744.76</v>
      </c>
      <c r="BH13" s="2" t="s">
        <v>633</v>
      </c>
      <c r="BI13" s="2"/>
      <c r="BJ13" s="8" t="n">
        <v>910.01</v>
      </c>
      <c r="BK13" s="2" t="s">
        <v>634</v>
      </c>
      <c r="BL13" s="2"/>
      <c r="BM13" s="8" t="n">
        <v>3927.32</v>
      </c>
      <c r="BN13" s="2" t="n">
        <v>15876</v>
      </c>
      <c r="BO13" s="2"/>
      <c r="BQ13" s="8"/>
      <c r="BR13" s="2"/>
      <c r="BT13" s="8"/>
      <c r="BU13" s="2"/>
      <c r="BW13" s="8"/>
      <c r="BX13" s="2"/>
      <c r="BZ13" s="8"/>
      <c r="CA13" s="2"/>
      <c r="CC13" s="8"/>
      <c r="CD13" s="2"/>
      <c r="CF13" s="8"/>
      <c r="CG13" s="2"/>
      <c r="CI13" s="8"/>
      <c r="CJ13" s="2"/>
      <c r="CL13" s="8"/>
      <c r="CM13" s="2"/>
      <c r="CP13" s="2"/>
      <c r="CS13" s="8"/>
      <c r="CT13" s="2"/>
      <c r="CV13" s="8"/>
      <c r="CW13" s="2"/>
      <c r="CY13" s="8"/>
      <c r="CZ13" s="2"/>
      <c r="DB13" s="8"/>
      <c r="DC13" s="2"/>
      <c r="DE13" s="8"/>
      <c r="DF13" s="2"/>
      <c r="DH13" s="8"/>
      <c r="DI13" s="2"/>
    </row>
    <row r="14" s="1" customFormat="true" ht="12.75" hidden="false" customHeight="false" outlineLevel="0" collapsed="false">
      <c r="B14" s="8" t="n">
        <v>283.19</v>
      </c>
      <c r="C14" s="2" t="n">
        <v>15705</v>
      </c>
      <c r="D14" s="2"/>
      <c r="E14" s="8" t="n">
        <v>1620</v>
      </c>
      <c r="F14" s="2" t="s">
        <v>635</v>
      </c>
      <c r="G14" s="2"/>
      <c r="H14" s="8" t="n">
        <v>2670.01</v>
      </c>
      <c r="I14" s="2" t="s">
        <v>636</v>
      </c>
      <c r="J14" s="2"/>
      <c r="K14" s="8" t="n">
        <v>2678.43</v>
      </c>
      <c r="L14" s="2" t="s">
        <v>637</v>
      </c>
      <c r="N14" s="8" t="n">
        <v>2771.53</v>
      </c>
      <c r="O14" s="2" t="s">
        <v>638</v>
      </c>
      <c r="Q14" s="8" t="n">
        <v>910</v>
      </c>
      <c r="R14" s="2" t="s">
        <v>639</v>
      </c>
      <c r="T14" s="8" t="n">
        <v>918.42</v>
      </c>
      <c r="U14" s="2" t="s">
        <v>640</v>
      </c>
      <c r="V14" s="2"/>
      <c r="W14" s="8" t="n">
        <f aca="false">2872.72-2072.32</f>
        <v>800.4</v>
      </c>
      <c r="X14" s="2" t="s">
        <v>641</v>
      </c>
      <c r="Y14" s="2"/>
      <c r="Z14" s="8" t="n">
        <v>475.33</v>
      </c>
      <c r="AA14" s="2" t="s">
        <v>642</v>
      </c>
      <c r="AC14" s="8" t="n">
        <v>1870.01</v>
      </c>
      <c r="AD14" s="2" t="s">
        <v>643</v>
      </c>
      <c r="AE14" s="2"/>
      <c r="AF14" s="8" t="n">
        <v>200.1</v>
      </c>
      <c r="AG14" s="2" t="s">
        <v>644</v>
      </c>
      <c r="AI14" s="8" t="n">
        <v>999.6</v>
      </c>
      <c r="AJ14" s="2" t="s">
        <v>645</v>
      </c>
      <c r="AL14" s="8" t="n">
        <v>1247.24</v>
      </c>
      <c r="AM14" s="2" t="s">
        <v>646</v>
      </c>
      <c r="AO14" s="8" t="n">
        <v>1620.01</v>
      </c>
      <c r="AP14" s="2" t="s">
        <v>647</v>
      </c>
      <c r="AR14" s="8" t="n">
        <v>6144.01</v>
      </c>
      <c r="AS14" s="2" t="s">
        <v>648</v>
      </c>
      <c r="AU14" s="8" t="n">
        <v>111.24</v>
      </c>
      <c r="AV14" s="2" t="s">
        <v>649</v>
      </c>
      <c r="AW14" s="2"/>
      <c r="AX14" s="8" t="n">
        <v>1483.42</v>
      </c>
      <c r="AY14" s="2" t="s">
        <v>650</v>
      </c>
      <c r="BA14" s="8" t="n">
        <v>3089.24</v>
      </c>
      <c r="BB14" s="2" t="n">
        <v>15830</v>
      </c>
      <c r="BD14" s="8" t="n">
        <v>480.92</v>
      </c>
      <c r="BE14" s="2" t="s">
        <v>651</v>
      </c>
      <c r="BG14" s="8" t="n">
        <v>293.21</v>
      </c>
      <c r="BH14" s="2" t="s">
        <v>652</v>
      </c>
      <c r="BI14" s="2"/>
      <c r="BJ14" s="8" t="n">
        <v>1620</v>
      </c>
      <c r="BK14" s="2" t="s">
        <v>653</v>
      </c>
      <c r="BL14" s="2"/>
      <c r="BM14" s="8" t="n">
        <v>399.36</v>
      </c>
      <c r="BN14" s="2" t="s">
        <v>654</v>
      </c>
      <c r="BO14" s="2"/>
      <c r="BQ14" s="8"/>
      <c r="BR14" s="2"/>
      <c r="BT14" s="8"/>
      <c r="BU14" s="2"/>
      <c r="BW14" s="8"/>
      <c r="BX14" s="2"/>
      <c r="BZ14" s="8"/>
      <c r="CA14" s="2"/>
      <c r="CB14" s="11"/>
      <c r="CC14" s="8"/>
      <c r="CD14" s="2"/>
      <c r="CF14" s="8"/>
      <c r="CG14" s="2"/>
      <c r="CI14" s="8"/>
      <c r="CJ14" s="2"/>
      <c r="CL14" s="8"/>
      <c r="CM14" s="2"/>
      <c r="CP14" s="2"/>
      <c r="CS14" s="8"/>
      <c r="CT14" s="2"/>
      <c r="CV14" s="8"/>
      <c r="CW14" s="2"/>
      <c r="CY14" s="8"/>
      <c r="CZ14" s="2"/>
      <c r="DB14" s="8"/>
      <c r="DC14" s="2"/>
      <c r="DE14" s="8"/>
      <c r="DF14" s="2"/>
      <c r="DH14" s="8"/>
      <c r="DI14" s="2"/>
    </row>
    <row r="15" s="1" customFormat="true" ht="12.75" hidden="false" customHeight="false" outlineLevel="0" collapsed="false">
      <c r="B15" s="8" t="n">
        <v>11.76</v>
      </c>
      <c r="C15" s="2" t="n">
        <v>15702</v>
      </c>
      <c r="D15" s="2"/>
      <c r="E15" s="8" t="n">
        <f aca="false">3510-2-2000</f>
        <v>1508</v>
      </c>
      <c r="F15" s="2" t="s">
        <v>655</v>
      </c>
      <c r="G15" s="2"/>
      <c r="H15" s="8" t="n">
        <v>1620.01</v>
      </c>
      <c r="I15" s="2" t="s">
        <v>656</v>
      </c>
      <c r="J15" s="2"/>
      <c r="K15" s="8" t="n">
        <v>2670</v>
      </c>
      <c r="L15" s="2" t="s">
        <v>657</v>
      </c>
      <c r="N15" s="8" t="n">
        <v>2930.14</v>
      </c>
      <c r="O15" s="2" t="s">
        <v>658</v>
      </c>
      <c r="Q15" s="8" t="n">
        <v>1620</v>
      </c>
      <c r="R15" s="2" t="s">
        <v>659</v>
      </c>
      <c r="T15" s="8" t="n">
        <v>616.03</v>
      </c>
      <c r="U15" s="2" t="s">
        <v>660</v>
      </c>
      <c r="V15" s="2"/>
      <c r="W15" s="8" t="n">
        <v>910.01</v>
      </c>
      <c r="X15" s="2" t="s">
        <v>661</v>
      </c>
      <c r="Y15" s="2"/>
      <c r="Z15" s="8" t="n">
        <v>1171.473</v>
      </c>
      <c r="AA15" s="2" t="s">
        <v>662</v>
      </c>
      <c r="AC15" s="8" t="n">
        <v>373.36</v>
      </c>
      <c r="AD15" s="2" t="s">
        <v>663</v>
      </c>
      <c r="AE15" s="2"/>
      <c r="AF15" s="8" t="n">
        <v>3400.48</v>
      </c>
      <c r="AG15" s="2" t="s">
        <v>664</v>
      </c>
      <c r="AI15" s="8" t="n">
        <v>488.82</v>
      </c>
      <c r="AJ15" s="2" t="s">
        <v>665</v>
      </c>
      <c r="AL15" s="8" t="n">
        <v>910.01</v>
      </c>
      <c r="AM15" s="2" t="s">
        <v>666</v>
      </c>
      <c r="AO15" s="8" t="n">
        <v>1620.01</v>
      </c>
      <c r="AP15" s="2" t="s">
        <v>667</v>
      </c>
      <c r="AR15" s="8" t="n">
        <v>910</v>
      </c>
      <c r="AS15" s="2" t="s">
        <v>668</v>
      </c>
      <c r="AU15" s="8" t="n">
        <v>25.1</v>
      </c>
      <c r="AV15" s="2" t="s">
        <v>669</v>
      </c>
      <c r="AW15" s="2"/>
      <c r="AX15" s="8" t="n">
        <v>5247.1</v>
      </c>
      <c r="AY15" s="2" t="s">
        <v>670</v>
      </c>
      <c r="BA15" s="8" t="n">
        <f aca="false">+1830.13-883.6</f>
        <v>946.53</v>
      </c>
      <c r="BB15" s="2" t="s">
        <v>671</v>
      </c>
      <c r="BD15" s="8" t="n">
        <v>528.87</v>
      </c>
      <c r="BE15" s="2" t="s">
        <v>672</v>
      </c>
      <c r="BG15" s="8" t="n">
        <v>435.44</v>
      </c>
      <c r="BH15" s="2" t="s">
        <v>673</v>
      </c>
      <c r="BI15" s="2"/>
      <c r="BJ15" s="8" t="n">
        <v>1620</v>
      </c>
      <c r="BK15" s="2" t="s">
        <v>674</v>
      </c>
      <c r="BL15" s="2"/>
      <c r="BM15" s="8" t="n">
        <v>6153.85</v>
      </c>
      <c r="BN15" s="2" t="s">
        <v>675</v>
      </c>
      <c r="BO15" s="2"/>
      <c r="BQ15" s="8"/>
      <c r="BR15" s="2"/>
      <c r="BT15" s="8"/>
      <c r="BU15" s="2"/>
      <c r="BW15" s="8"/>
      <c r="BX15" s="2"/>
      <c r="BZ15" s="8"/>
      <c r="CA15" s="2"/>
      <c r="CC15" s="8"/>
      <c r="CD15" s="2"/>
      <c r="CF15" s="8"/>
      <c r="CG15" s="2"/>
      <c r="CI15" s="8"/>
      <c r="CJ15" s="2"/>
      <c r="CL15" s="8"/>
      <c r="CM15" s="2"/>
      <c r="CP15" s="2"/>
      <c r="CS15" s="8"/>
      <c r="CT15" s="2"/>
      <c r="CV15" s="8"/>
      <c r="CW15" s="2"/>
      <c r="CY15" s="8"/>
      <c r="CZ15" s="2"/>
      <c r="DB15" s="8"/>
      <c r="DC15" s="2"/>
      <c r="DE15" s="8"/>
      <c r="DF15" s="2"/>
      <c r="DH15" s="8"/>
      <c r="DI15" s="2"/>
    </row>
    <row r="16" s="1" customFormat="true" ht="12.75" hidden="false" customHeight="false" outlineLevel="0" collapsed="false">
      <c r="B16" s="8" t="n">
        <v>2079.15</v>
      </c>
      <c r="C16" s="2" t="n">
        <v>15701</v>
      </c>
      <c r="D16" s="2"/>
      <c r="E16" s="8" t="n">
        <v>1620</v>
      </c>
      <c r="F16" s="2" t="s">
        <v>676</v>
      </c>
      <c r="G16" s="2"/>
      <c r="H16" s="8" t="n">
        <v>1620</v>
      </c>
      <c r="I16" s="2" t="s">
        <v>677</v>
      </c>
      <c r="J16" s="2"/>
      <c r="K16" s="8" t="n">
        <v>910</v>
      </c>
      <c r="L16" s="2" t="s">
        <v>678</v>
      </c>
      <c r="N16" s="8" t="n">
        <v>910</v>
      </c>
      <c r="O16" s="2" t="s">
        <v>679</v>
      </c>
      <c r="Q16" s="8" t="n">
        <v>4929.49</v>
      </c>
      <c r="R16" s="2" t="s">
        <v>680</v>
      </c>
      <c r="T16" s="8" t="n">
        <v>910.01</v>
      </c>
      <c r="U16" s="2" t="s">
        <v>681</v>
      </c>
      <c r="V16" s="2"/>
      <c r="W16" s="8" t="n">
        <v>2820.02</v>
      </c>
      <c r="X16" s="2" t="s">
        <v>682</v>
      </c>
      <c r="Y16" s="2"/>
      <c r="Z16" s="8"/>
      <c r="AA16" s="2"/>
      <c r="AC16" s="8"/>
      <c r="AD16" s="2"/>
      <c r="AE16" s="2"/>
      <c r="AF16" s="8" t="n">
        <v>910</v>
      </c>
      <c r="AG16" s="2" t="s">
        <v>683</v>
      </c>
      <c r="AI16" s="8" t="n">
        <v>658.47</v>
      </c>
      <c r="AJ16" s="2" t="s">
        <v>684</v>
      </c>
      <c r="AL16" s="8" t="n">
        <v>600.3</v>
      </c>
      <c r="AM16" s="2" t="s">
        <v>685</v>
      </c>
      <c r="AO16" s="8" t="n">
        <v>910.01</v>
      </c>
      <c r="AP16" s="2" t="s">
        <v>686</v>
      </c>
      <c r="AR16" s="8" t="n">
        <v>910</v>
      </c>
      <c r="AS16" s="2" t="s">
        <v>687</v>
      </c>
      <c r="AU16" s="8" t="n">
        <v>1720.06</v>
      </c>
      <c r="AV16" s="2" t="s">
        <v>688</v>
      </c>
      <c r="AW16" s="2"/>
      <c r="AX16" s="8" t="n">
        <v>910.01</v>
      </c>
      <c r="AY16" s="2" t="s">
        <v>689</v>
      </c>
      <c r="BA16" s="8" t="n">
        <v>569.37</v>
      </c>
      <c r="BB16" s="2" t="s">
        <v>690</v>
      </c>
      <c r="BD16" s="8" t="n">
        <v>8.42</v>
      </c>
      <c r="BE16" s="2" t="s">
        <v>691</v>
      </c>
      <c r="BG16" s="8" t="n">
        <v>217.41</v>
      </c>
      <c r="BH16" s="2" t="s">
        <v>692</v>
      </c>
      <c r="BI16" s="2"/>
      <c r="BJ16" s="8" t="n">
        <v>910</v>
      </c>
      <c r="BK16" s="2" t="s">
        <v>693</v>
      </c>
      <c r="BL16" s="2"/>
      <c r="BM16" s="8" t="n">
        <v>1620</v>
      </c>
      <c r="BN16" s="2" t="s">
        <v>694</v>
      </c>
      <c r="BO16" s="2"/>
      <c r="BQ16" s="8"/>
      <c r="BR16" s="2"/>
      <c r="BT16" s="8"/>
      <c r="BU16" s="2"/>
      <c r="BW16" s="8"/>
      <c r="BX16" s="2"/>
      <c r="BZ16" s="8"/>
      <c r="CA16" s="2"/>
      <c r="CC16" s="0"/>
      <c r="CD16" s="0"/>
      <c r="CF16" s="8"/>
      <c r="CG16" s="2"/>
      <c r="CI16" s="8"/>
      <c r="CJ16" s="2"/>
      <c r="CL16" s="8"/>
      <c r="CM16" s="2"/>
      <c r="CP16" s="2"/>
      <c r="CS16" s="8"/>
      <c r="CT16" s="2"/>
      <c r="CV16" s="8"/>
      <c r="CW16" s="2"/>
      <c r="CY16" s="8"/>
      <c r="CZ16" s="2"/>
      <c r="DB16" s="8"/>
      <c r="DC16" s="2"/>
      <c r="DE16" s="8"/>
      <c r="DF16" s="2"/>
      <c r="DH16" s="8"/>
      <c r="DI16" s="2"/>
    </row>
    <row r="17" s="1" customFormat="true" ht="12.75" hidden="false" customHeight="false" outlineLevel="0" collapsed="false">
      <c r="B17" s="8" t="n">
        <v>293.21</v>
      </c>
      <c r="C17" s="2" t="s">
        <v>695</v>
      </c>
      <c r="D17" s="2"/>
      <c r="E17" s="8" t="n">
        <v>2670.01</v>
      </c>
      <c r="F17" s="2" t="s">
        <v>696</v>
      </c>
      <c r="G17" s="2"/>
      <c r="H17" s="8" t="n">
        <v>910.01</v>
      </c>
      <c r="I17" s="2" t="s">
        <v>697</v>
      </c>
      <c r="J17" s="2"/>
      <c r="K17" s="8" t="n">
        <v>3590</v>
      </c>
      <c r="L17" s="2" t="s">
        <v>698</v>
      </c>
      <c r="N17" s="8" t="n">
        <v>200.1</v>
      </c>
      <c r="O17" s="2" t="s">
        <v>699</v>
      </c>
      <c r="Q17" s="8" t="n">
        <v>399.71</v>
      </c>
      <c r="R17" s="2" t="s">
        <v>700</v>
      </c>
      <c r="T17" s="8" t="n">
        <v>889.48</v>
      </c>
      <c r="U17" s="2" t="s">
        <v>701</v>
      </c>
      <c r="V17" s="2"/>
      <c r="W17" s="8" t="n">
        <v>1620</v>
      </c>
      <c r="X17" s="2" t="s">
        <v>702</v>
      </c>
      <c r="Y17" s="2"/>
      <c r="Z17" s="8"/>
      <c r="AA17" s="2"/>
      <c r="AC17" s="8"/>
      <c r="AD17" s="2"/>
      <c r="AE17" s="2"/>
      <c r="AF17" s="8" t="n">
        <v>1620</v>
      </c>
      <c r="AG17" s="2" t="s">
        <v>703</v>
      </c>
      <c r="AI17" s="8"/>
      <c r="AJ17" s="2"/>
      <c r="AL17" s="8"/>
      <c r="AM17" s="2"/>
      <c r="AO17" s="8"/>
      <c r="AP17" s="2"/>
      <c r="AR17" s="8"/>
      <c r="AS17" s="2"/>
      <c r="AU17" s="8" t="n">
        <v>4640.05</v>
      </c>
      <c r="AV17" s="2" t="s">
        <v>704</v>
      </c>
      <c r="AW17" s="2"/>
      <c r="AX17" s="8" t="n">
        <v>2630</v>
      </c>
      <c r="AY17" s="2" t="s">
        <v>705</v>
      </c>
      <c r="BA17" s="8" t="n">
        <v>1620</v>
      </c>
      <c r="BB17" s="2" t="s">
        <v>706</v>
      </c>
      <c r="BD17" s="8" t="n">
        <v>151.76</v>
      </c>
      <c r="BE17" s="2" t="s">
        <v>707</v>
      </c>
      <c r="BG17" s="8" t="n">
        <v>400.2</v>
      </c>
      <c r="BH17" s="2" t="s">
        <v>708</v>
      </c>
      <c r="BI17" s="2"/>
      <c r="BJ17" s="8"/>
      <c r="BK17" s="2"/>
      <c r="BL17" s="2"/>
      <c r="BM17" s="8" t="n">
        <v>910.01</v>
      </c>
      <c r="BN17" s="2" t="s">
        <v>709</v>
      </c>
      <c r="BO17" s="2"/>
      <c r="BQ17" s="8"/>
      <c r="BR17" s="2"/>
      <c r="BT17" s="8"/>
      <c r="BU17" s="2"/>
      <c r="BW17" s="8"/>
      <c r="BX17" s="2"/>
      <c r="BZ17" s="8"/>
      <c r="CA17" s="2"/>
      <c r="CC17" s="8"/>
      <c r="CD17" s="2"/>
      <c r="CF17" s="8"/>
      <c r="CG17" s="2"/>
      <c r="CI17" s="8"/>
      <c r="CJ17" s="2"/>
      <c r="CL17" s="8"/>
      <c r="CM17" s="2"/>
      <c r="CP17" s="2"/>
      <c r="CS17" s="8"/>
      <c r="CT17" s="2"/>
      <c r="CV17" s="8"/>
      <c r="CW17" s="2"/>
      <c r="CY17" s="8"/>
      <c r="CZ17" s="2"/>
      <c r="DB17" s="8"/>
      <c r="DC17" s="2"/>
      <c r="DE17" s="8"/>
      <c r="DF17" s="2"/>
      <c r="DH17" s="8"/>
      <c r="DI17" s="2"/>
    </row>
    <row r="18" s="1" customFormat="true" ht="12.75" hidden="false" customHeight="false" outlineLevel="0" collapsed="false">
      <c r="B18" s="8" t="n">
        <v>392.22</v>
      </c>
      <c r="C18" s="2" t="s">
        <v>710</v>
      </c>
      <c r="D18" s="2"/>
      <c r="E18" s="8" t="n">
        <v>50.03</v>
      </c>
      <c r="F18" s="2" t="s">
        <v>711</v>
      </c>
      <c r="G18" s="2"/>
      <c r="H18" s="0" t="n">
        <v>910.01</v>
      </c>
      <c r="I18" s="2" t="s">
        <v>712</v>
      </c>
      <c r="J18" s="2"/>
      <c r="K18" s="0"/>
      <c r="L18" s="0"/>
      <c r="N18" s="21" t="n">
        <v>924.84</v>
      </c>
      <c r="O18" s="2" t="s">
        <v>713</v>
      </c>
      <c r="Q18" s="8" t="n">
        <f aca="false">3814.58-3614.52</f>
        <v>200.06</v>
      </c>
      <c r="R18" s="2" t="s">
        <v>714</v>
      </c>
      <c r="T18" s="8"/>
      <c r="U18" s="2"/>
      <c r="V18" s="2"/>
      <c r="W18" s="8" t="n">
        <v>910</v>
      </c>
      <c r="X18" s="2" t="s">
        <v>715</v>
      </c>
      <c r="Y18" s="2"/>
      <c r="Z18" s="8"/>
      <c r="AA18" s="2"/>
      <c r="AC18" s="8"/>
      <c r="AD18" s="2"/>
      <c r="AE18" s="2"/>
      <c r="AF18" s="8" t="n">
        <v>910.01</v>
      </c>
      <c r="AG18" s="2" t="s">
        <v>716</v>
      </c>
      <c r="AI18" s="8"/>
      <c r="AJ18" s="2"/>
      <c r="AL18" s="8"/>
      <c r="AM18" s="2"/>
      <c r="AO18" s="8"/>
      <c r="AP18" s="2"/>
      <c r="AR18" s="8"/>
      <c r="AS18" s="2"/>
      <c r="AU18" s="8" t="n">
        <v>910</v>
      </c>
      <c r="AV18" s="2" t="s">
        <v>717</v>
      </c>
      <c r="AW18" s="2"/>
      <c r="AX18" s="8" t="n">
        <v>1620.01</v>
      </c>
      <c r="AY18" s="2" t="s">
        <v>718</v>
      </c>
      <c r="BA18" s="8" t="n">
        <v>910</v>
      </c>
      <c r="BB18" s="2" t="s">
        <v>719</v>
      </c>
      <c r="BD18" s="8" t="n">
        <v>217.56</v>
      </c>
      <c r="BE18" s="2" t="s">
        <v>720</v>
      </c>
      <c r="BG18" s="8" t="n">
        <v>200.1</v>
      </c>
      <c r="BH18" s="2" t="s">
        <v>721</v>
      </c>
      <c r="BI18" s="2"/>
      <c r="BJ18" s="8"/>
      <c r="BK18" s="2"/>
      <c r="BL18" s="2"/>
      <c r="BM18" s="8" t="n">
        <v>910</v>
      </c>
      <c r="BN18" s="2" t="s">
        <v>722</v>
      </c>
      <c r="BO18" s="2"/>
      <c r="BQ18" s="8"/>
      <c r="BR18" s="2"/>
      <c r="BT18" s="8"/>
      <c r="BU18" s="2"/>
      <c r="BW18" s="8"/>
      <c r="BX18" s="2"/>
      <c r="BZ18" s="8"/>
      <c r="CA18" s="2"/>
      <c r="CC18" s="8"/>
      <c r="CD18" s="2"/>
      <c r="CF18" s="8"/>
      <c r="CG18" s="2"/>
      <c r="CI18" s="8"/>
      <c r="CJ18" s="2"/>
      <c r="CL18" s="8"/>
      <c r="CM18" s="2"/>
      <c r="CP18" s="2"/>
      <c r="CS18" s="8"/>
      <c r="CT18" s="2"/>
      <c r="CV18" s="8"/>
      <c r="CW18" s="2"/>
      <c r="CY18" s="8"/>
      <c r="CZ18" s="2"/>
      <c r="DB18" s="8"/>
      <c r="DC18" s="2"/>
      <c r="DE18" s="8"/>
      <c r="DF18" s="2"/>
      <c r="DH18" s="8"/>
      <c r="DI18" s="2"/>
    </row>
    <row r="19" s="1" customFormat="true" ht="12.75" hidden="false" customHeight="false" outlineLevel="0" collapsed="false">
      <c r="B19" s="8" t="n">
        <v>3470</v>
      </c>
      <c r="C19" s="2" t="s">
        <v>723</v>
      </c>
      <c r="D19" s="2"/>
      <c r="E19" s="8" t="n">
        <v>910</v>
      </c>
      <c r="F19" s="2" t="s">
        <v>724</v>
      </c>
      <c r="G19" s="2"/>
      <c r="H19" s="8" t="n">
        <v>910.01</v>
      </c>
      <c r="I19" s="2" t="s">
        <v>725</v>
      </c>
      <c r="J19" s="2"/>
      <c r="K19" s="8"/>
      <c r="L19" s="2"/>
      <c r="N19" s="8"/>
      <c r="O19" s="2"/>
      <c r="Q19" s="8" t="n">
        <v>200.1</v>
      </c>
      <c r="R19" s="2" t="s">
        <v>726</v>
      </c>
      <c r="T19" s="8"/>
      <c r="U19" s="2"/>
      <c r="V19" s="2"/>
      <c r="W19" s="8" t="n">
        <v>910</v>
      </c>
      <c r="X19" s="2" t="s">
        <v>727</v>
      </c>
      <c r="Y19" s="2"/>
      <c r="Z19" s="8"/>
      <c r="AA19" s="2"/>
      <c r="AC19" s="8"/>
      <c r="AD19" s="2"/>
      <c r="AE19" s="2"/>
      <c r="AF19" s="8" t="n">
        <v>910</v>
      </c>
      <c r="AG19" s="2" t="s">
        <v>728</v>
      </c>
      <c r="AI19" s="8"/>
      <c r="AJ19" s="2"/>
      <c r="AL19" s="8"/>
      <c r="AM19" s="2"/>
      <c r="AO19" s="8"/>
      <c r="AP19" s="2"/>
      <c r="AR19" s="8"/>
      <c r="AS19" s="2"/>
      <c r="AU19" s="8" t="n">
        <v>393.38</v>
      </c>
      <c r="AV19" s="2" t="s">
        <v>729</v>
      </c>
      <c r="AW19" s="2"/>
      <c r="AX19" s="8" t="n">
        <v>1924.46</v>
      </c>
      <c r="AY19" s="2" t="s">
        <v>730</v>
      </c>
      <c r="BA19" s="8" t="n">
        <v>910</v>
      </c>
      <c r="BB19" s="2" t="s">
        <v>731</v>
      </c>
      <c r="BD19" s="8" t="n">
        <v>910</v>
      </c>
      <c r="BE19" s="2" t="s">
        <v>732</v>
      </c>
      <c r="BG19" s="8" t="n">
        <v>1845.25</v>
      </c>
      <c r="BH19" s="2" t="s">
        <v>733</v>
      </c>
      <c r="BI19" s="2"/>
      <c r="BJ19" s="8"/>
      <c r="BK19" s="2"/>
      <c r="BL19" s="2"/>
      <c r="BM19" s="8" t="n">
        <v>910.01</v>
      </c>
      <c r="BN19" s="2" t="s">
        <v>734</v>
      </c>
      <c r="BO19" s="2"/>
      <c r="BQ19" s="8"/>
      <c r="BR19" s="2"/>
      <c r="BT19" s="8"/>
      <c r="BU19" s="2"/>
      <c r="BW19" s="8"/>
      <c r="BX19" s="2"/>
      <c r="BZ19" s="8"/>
      <c r="CA19" s="2"/>
      <c r="CC19" s="8"/>
      <c r="CD19" s="2"/>
      <c r="CF19" s="8"/>
      <c r="CG19" s="2"/>
      <c r="CI19" s="8"/>
      <c r="CJ19" s="2"/>
      <c r="CL19" s="8"/>
      <c r="CM19" s="2"/>
      <c r="CP19" s="2"/>
      <c r="CS19" s="8"/>
      <c r="CT19" s="2"/>
      <c r="CV19" s="8"/>
      <c r="CW19" s="2"/>
      <c r="CY19" s="8"/>
      <c r="CZ19" s="2"/>
      <c r="DB19" s="8"/>
      <c r="DC19" s="2"/>
      <c r="DE19" s="8"/>
      <c r="DF19" s="2"/>
      <c r="DH19" s="8"/>
      <c r="DI19" s="2"/>
    </row>
    <row r="20" s="1" customFormat="true" ht="12.75" hidden="false" customHeight="false" outlineLevel="0" collapsed="false">
      <c r="B20" s="8" t="n">
        <v>95.33</v>
      </c>
      <c r="C20" s="2" t="s">
        <v>735</v>
      </c>
      <c r="D20" s="2"/>
      <c r="E20" s="8" t="n">
        <v>540</v>
      </c>
      <c r="F20" s="2" t="s">
        <v>736</v>
      </c>
      <c r="G20" s="2"/>
      <c r="H20" s="8" t="n">
        <v>2020.2</v>
      </c>
      <c r="I20" s="2" t="s">
        <v>737</v>
      </c>
      <c r="J20" s="2"/>
      <c r="K20" s="8"/>
      <c r="L20" s="2"/>
      <c r="N20" s="8"/>
      <c r="O20" s="2"/>
      <c r="Q20" s="8" t="n">
        <v>3510.42</v>
      </c>
      <c r="R20" s="2" t="s">
        <v>738</v>
      </c>
      <c r="T20" s="8"/>
      <c r="U20" s="2"/>
      <c r="V20" s="2"/>
      <c r="W20" s="8" t="n">
        <f aca="false">1331.23-1031.08</f>
        <v>300.15</v>
      </c>
      <c r="X20" s="2" t="s">
        <v>739</v>
      </c>
      <c r="Y20" s="2"/>
      <c r="Z20" s="8"/>
      <c r="AA20" s="2"/>
      <c r="AC20" s="8"/>
      <c r="AD20" s="2"/>
      <c r="AE20" s="2"/>
      <c r="AF20" s="8" t="n">
        <v>870.13</v>
      </c>
      <c r="AG20" s="2" t="s">
        <v>740</v>
      </c>
      <c r="AI20" s="8"/>
      <c r="AJ20" s="2"/>
      <c r="AL20" s="8"/>
      <c r="AM20" s="2"/>
      <c r="AO20" s="8"/>
      <c r="AP20" s="2"/>
      <c r="AR20" s="8"/>
      <c r="AS20" s="2"/>
      <c r="AU20" s="8" t="n">
        <v>706</v>
      </c>
      <c r="AV20" s="2" t="s">
        <v>741</v>
      </c>
      <c r="AW20" s="2"/>
      <c r="AX20" s="8" t="n">
        <v>910</v>
      </c>
      <c r="AY20" s="2" t="s">
        <v>742</v>
      </c>
      <c r="BA20" s="8" t="n">
        <v>2670</v>
      </c>
      <c r="BB20" s="2" t="s">
        <v>743</v>
      </c>
      <c r="BD20" s="8" t="n">
        <v>2220.3</v>
      </c>
      <c r="BE20" s="2" t="s">
        <v>744</v>
      </c>
      <c r="BG20" s="8" t="n">
        <v>910.01</v>
      </c>
      <c r="BH20" s="2" t="s">
        <v>745</v>
      </c>
      <c r="BI20" s="2"/>
      <c r="BJ20" s="8"/>
      <c r="BK20" s="2"/>
      <c r="BL20" s="2"/>
      <c r="BM20" s="8" t="n">
        <v>700.35</v>
      </c>
      <c r="BN20" s="2" t="s">
        <v>746</v>
      </c>
      <c r="BO20" s="2"/>
      <c r="BQ20" s="8"/>
      <c r="BR20" s="2"/>
      <c r="BT20" s="8"/>
      <c r="BU20" s="2"/>
      <c r="BW20" s="8"/>
      <c r="BX20" s="2"/>
      <c r="BZ20" s="8"/>
      <c r="CA20" s="2"/>
      <c r="CC20" s="8"/>
      <c r="CD20" s="2"/>
      <c r="CF20" s="8"/>
      <c r="CG20" s="2"/>
      <c r="CI20" s="8"/>
      <c r="CJ20" s="2"/>
      <c r="CL20" s="8"/>
      <c r="CM20" s="2"/>
      <c r="CS20" s="8"/>
      <c r="CT20" s="2"/>
      <c r="CV20" s="8"/>
      <c r="CW20" s="2"/>
      <c r="CY20" s="8"/>
      <c r="CZ20" s="2"/>
      <c r="DB20" s="8"/>
      <c r="DC20" s="2"/>
      <c r="DE20" s="8"/>
      <c r="DF20" s="2"/>
      <c r="DH20" s="8"/>
      <c r="DI20" s="2"/>
    </row>
    <row r="21" s="1" customFormat="true" ht="12.75" hidden="false" customHeight="false" outlineLevel="0" collapsed="false">
      <c r="B21" s="8" t="n">
        <v>910</v>
      </c>
      <c r="C21" s="2" t="s">
        <v>747</v>
      </c>
      <c r="D21" s="2"/>
      <c r="E21" s="8"/>
      <c r="F21" s="2"/>
      <c r="G21" s="2"/>
      <c r="H21" s="8" t="n">
        <v>910</v>
      </c>
      <c r="I21" s="2" t="s">
        <v>748</v>
      </c>
      <c r="J21" s="2"/>
      <c r="K21" s="8"/>
      <c r="L21" s="2"/>
      <c r="N21" s="8"/>
      <c r="O21" s="2"/>
      <c r="Q21" s="8" t="n">
        <v>2630</v>
      </c>
      <c r="R21" s="2" t="s">
        <v>749</v>
      </c>
      <c r="T21" s="8"/>
      <c r="U21" s="2"/>
      <c r="V21" s="2"/>
      <c r="W21" s="8"/>
      <c r="X21" s="2"/>
      <c r="Y21" s="2"/>
      <c r="Z21" s="8"/>
      <c r="AA21" s="2"/>
      <c r="AC21" s="8"/>
      <c r="AD21" s="2"/>
      <c r="AE21" s="2"/>
      <c r="AF21" s="8" t="n">
        <v>910.01</v>
      </c>
      <c r="AG21" s="2" t="s">
        <v>750</v>
      </c>
      <c r="AI21" s="8"/>
      <c r="AJ21" s="2"/>
      <c r="AL21" s="8"/>
      <c r="AM21" s="2"/>
      <c r="AO21" s="8"/>
      <c r="AP21" s="2"/>
      <c r="AR21" s="21"/>
      <c r="AS21" s="2"/>
      <c r="AU21" s="8" t="n">
        <v>1620</v>
      </c>
      <c r="AV21" s="2" t="s">
        <v>751</v>
      </c>
      <c r="AW21" s="2"/>
      <c r="AX21" s="8"/>
      <c r="AY21" s="2"/>
      <c r="BA21" s="8" t="n">
        <f aca="false">+768.81-512.84</f>
        <v>255.97</v>
      </c>
      <c r="BB21" s="2" t="s">
        <v>752</v>
      </c>
      <c r="BD21" s="8" t="n">
        <v>910</v>
      </c>
      <c r="BE21" s="2" t="s">
        <v>753</v>
      </c>
      <c r="BG21" s="8" t="n">
        <v>910.01</v>
      </c>
      <c r="BH21" s="2" t="s">
        <v>754</v>
      </c>
      <c r="BI21" s="2"/>
      <c r="BJ21" s="8"/>
      <c r="BK21" s="2"/>
      <c r="BL21" s="2"/>
      <c r="BM21" s="8" t="n">
        <v>1620</v>
      </c>
      <c r="BN21" s="2" t="s">
        <v>755</v>
      </c>
      <c r="BO21" s="2"/>
      <c r="BQ21" s="8"/>
      <c r="BR21" s="2"/>
      <c r="BT21" s="8"/>
      <c r="BU21" s="2"/>
      <c r="BW21" s="8"/>
      <c r="BX21" s="2"/>
      <c r="BZ21" s="8"/>
      <c r="CA21" s="2"/>
      <c r="CC21" s="8"/>
      <c r="CD21" s="2"/>
      <c r="CF21" s="8"/>
      <c r="CG21" s="2"/>
      <c r="CI21" s="8"/>
      <c r="CJ21" s="2"/>
      <c r="CL21" s="8"/>
      <c r="CM21" s="2"/>
      <c r="CS21" s="8"/>
      <c r="CT21" s="2"/>
      <c r="CV21" s="8"/>
      <c r="CW21" s="2"/>
      <c r="CY21" s="8"/>
      <c r="CZ21" s="2"/>
      <c r="DB21" s="8"/>
      <c r="DC21" s="2"/>
      <c r="DE21" s="8"/>
      <c r="DF21" s="2"/>
      <c r="DH21" s="8"/>
      <c r="DI21" s="2"/>
    </row>
    <row r="22" s="1" customFormat="true" ht="12.75" hidden="false" customHeight="false" outlineLevel="0" collapsed="false">
      <c r="B22" s="8" t="n">
        <v>910.01</v>
      </c>
      <c r="C22" s="2" t="s">
        <v>756</v>
      </c>
      <c r="D22" s="2"/>
      <c r="E22" s="8"/>
      <c r="F22" s="2"/>
      <c r="G22" s="2"/>
      <c r="H22" s="8" t="n">
        <v>910</v>
      </c>
      <c r="I22" s="2" t="s">
        <v>757</v>
      </c>
      <c r="J22" s="2"/>
      <c r="K22" s="8"/>
      <c r="L22" s="2"/>
      <c r="N22" s="8"/>
      <c r="O22" s="2"/>
      <c r="Q22" s="8"/>
      <c r="R22" s="2"/>
      <c r="T22" s="8"/>
      <c r="U22" s="2"/>
      <c r="V22" s="2"/>
      <c r="W22" s="8"/>
      <c r="X22" s="2"/>
      <c r="Y22" s="2"/>
      <c r="Z22" s="8"/>
      <c r="AA22" s="2"/>
      <c r="AC22" s="8"/>
      <c r="AD22" s="2"/>
      <c r="AE22" s="2"/>
      <c r="AF22" s="0"/>
      <c r="AG22" s="0"/>
      <c r="AI22" s="8"/>
      <c r="AJ22" s="2"/>
      <c r="AL22" s="8"/>
      <c r="AM22" s="2"/>
      <c r="AO22" s="8"/>
      <c r="AP22" s="2"/>
      <c r="AR22" s="8"/>
      <c r="AS22" s="2"/>
      <c r="AU22" s="8" t="n">
        <v>3589.99</v>
      </c>
      <c r="AV22" s="2" t="s">
        <v>758</v>
      </c>
      <c r="AW22" s="2"/>
      <c r="AX22" s="8"/>
      <c r="AY22" s="2"/>
      <c r="BA22" s="8" t="n">
        <v>910</v>
      </c>
      <c r="BB22" s="2" t="s">
        <v>759</v>
      </c>
      <c r="BD22" s="8" t="n">
        <v>1620</v>
      </c>
      <c r="BE22" s="2" t="s">
        <v>760</v>
      </c>
      <c r="BG22" s="8" t="n">
        <v>100.05</v>
      </c>
      <c r="BH22" s="2" t="s">
        <v>761</v>
      </c>
      <c r="BI22" s="2"/>
      <c r="BJ22" s="8"/>
      <c r="BK22" s="2"/>
      <c r="BL22" s="2"/>
      <c r="BM22" s="8" t="n">
        <v>260.13</v>
      </c>
      <c r="BN22" s="2" t="s">
        <v>762</v>
      </c>
      <c r="BO22" s="2"/>
      <c r="BQ22" s="8"/>
      <c r="BR22" s="2"/>
      <c r="BT22" s="8"/>
      <c r="BU22" s="2"/>
      <c r="BW22" s="8"/>
      <c r="BX22" s="2"/>
      <c r="BZ22" s="8"/>
      <c r="CA22" s="2"/>
      <c r="CC22" s="8"/>
      <c r="CD22" s="2"/>
      <c r="CF22" s="8"/>
      <c r="CG22" s="2"/>
      <c r="CI22" s="8"/>
      <c r="CJ22" s="2"/>
      <c r="CL22" s="8"/>
      <c r="CM22" s="2"/>
      <c r="CS22" s="8"/>
      <c r="CT22" s="2"/>
      <c r="CV22" s="8"/>
      <c r="CW22" s="2"/>
      <c r="CY22" s="8"/>
      <c r="CZ22" s="2"/>
      <c r="DB22" s="8"/>
      <c r="DC22" s="2"/>
      <c r="DE22" s="8"/>
      <c r="DF22" s="2"/>
      <c r="DH22" s="8"/>
      <c r="DI22" s="2"/>
    </row>
    <row r="23" s="1" customFormat="true" ht="12.75" hidden="false" customHeight="false" outlineLevel="0" collapsed="false">
      <c r="B23" s="8" t="n">
        <v>910</v>
      </c>
      <c r="C23" s="2" t="s">
        <v>763</v>
      </c>
      <c r="D23" s="2"/>
      <c r="E23" s="8"/>
      <c r="F23" s="2"/>
      <c r="G23" s="2"/>
      <c r="H23" s="8" t="n">
        <v>921.33</v>
      </c>
      <c r="I23" s="2" t="s">
        <v>764</v>
      </c>
      <c r="J23" s="2"/>
      <c r="K23" s="8"/>
      <c r="L23" s="2"/>
      <c r="N23" s="8"/>
      <c r="O23" s="2"/>
      <c r="Q23" s="8"/>
      <c r="R23" s="2"/>
      <c r="T23" s="8"/>
      <c r="U23" s="2"/>
      <c r="V23" s="2"/>
      <c r="W23" s="8"/>
      <c r="X23" s="2"/>
      <c r="Y23" s="2"/>
      <c r="Z23" s="8"/>
      <c r="AA23" s="2"/>
      <c r="AC23" s="8"/>
      <c r="AD23" s="2"/>
      <c r="AE23" s="2"/>
      <c r="AF23" s="8"/>
      <c r="AG23" s="2"/>
      <c r="AI23" s="8"/>
      <c r="AJ23" s="2"/>
      <c r="AL23" s="8"/>
      <c r="AM23" s="2"/>
      <c r="AO23" s="8"/>
      <c r="AP23" s="2"/>
      <c r="AR23" s="8"/>
      <c r="AS23" s="2"/>
      <c r="AU23" s="8" t="n">
        <v>2670.01</v>
      </c>
      <c r="AV23" s="2" t="s">
        <v>765</v>
      </c>
      <c r="AW23" s="2"/>
      <c r="AX23" s="8"/>
      <c r="AY23" s="2"/>
      <c r="BA23" s="8" t="n">
        <v>2670.01</v>
      </c>
      <c r="BB23" s="2" t="s">
        <v>766</v>
      </c>
      <c r="BD23" s="8" t="n">
        <v>1311.99</v>
      </c>
      <c r="BE23" s="2" t="s">
        <v>767</v>
      </c>
      <c r="BG23" s="8" t="n">
        <v>910</v>
      </c>
      <c r="BH23" s="2" t="s">
        <v>768</v>
      </c>
      <c r="BI23" s="2"/>
      <c r="BJ23" s="0"/>
      <c r="BK23" s="0"/>
      <c r="BL23" s="0"/>
      <c r="BM23" s="8" t="n">
        <v>1620</v>
      </c>
      <c r="BN23" s="2" t="s">
        <v>769</v>
      </c>
      <c r="BO23" s="2"/>
      <c r="BQ23" s="8"/>
      <c r="BR23" s="2"/>
      <c r="BT23" s="8"/>
      <c r="BU23" s="2"/>
      <c r="BW23" s="8"/>
      <c r="BX23" s="2"/>
      <c r="BZ23" s="8"/>
      <c r="CA23" s="2"/>
      <c r="CC23" s="8"/>
      <c r="CD23" s="2"/>
      <c r="CF23" s="8"/>
      <c r="CG23" s="2"/>
      <c r="CI23" s="8"/>
      <c r="CJ23" s="2"/>
      <c r="CL23" s="8"/>
      <c r="CM23" s="2"/>
      <c r="CS23" s="8"/>
      <c r="CT23" s="2"/>
      <c r="CV23" s="8"/>
      <c r="CW23" s="2"/>
      <c r="CY23" s="8"/>
      <c r="CZ23" s="2"/>
      <c r="DB23" s="8"/>
      <c r="DC23" s="2"/>
      <c r="DE23" s="8"/>
      <c r="DF23" s="2"/>
      <c r="DH23" s="8"/>
      <c r="DI23" s="2"/>
    </row>
    <row r="24" s="1" customFormat="true" ht="12.75" hidden="false" customHeight="false" outlineLevel="0" collapsed="false">
      <c r="A24" s="7"/>
      <c r="B24" s="8" t="n">
        <v>910.01</v>
      </c>
      <c r="C24" s="2" t="s">
        <v>770</v>
      </c>
      <c r="D24" s="2"/>
      <c r="E24" s="8"/>
      <c r="F24" s="2"/>
      <c r="G24" s="2"/>
      <c r="H24" s="8" t="n">
        <v>746.72</v>
      </c>
      <c r="I24" s="2" t="s">
        <v>771</v>
      </c>
      <c r="J24" s="2"/>
      <c r="K24" s="8"/>
      <c r="L24" s="2"/>
      <c r="N24" s="8"/>
      <c r="O24" s="2"/>
      <c r="Q24" s="8"/>
      <c r="R24" s="2"/>
      <c r="T24" s="8"/>
      <c r="U24" s="2"/>
      <c r="V24" s="2"/>
      <c r="W24" s="8"/>
      <c r="X24" s="2"/>
      <c r="Y24" s="2"/>
      <c r="Z24" s="8"/>
      <c r="AA24" s="2"/>
      <c r="AC24" s="8"/>
      <c r="AD24" s="2"/>
      <c r="AE24" s="2"/>
      <c r="AF24" s="8"/>
      <c r="AG24" s="2"/>
      <c r="AI24" s="8"/>
      <c r="AJ24" s="2"/>
      <c r="AL24" s="8"/>
      <c r="AM24" s="2"/>
      <c r="AO24" s="8"/>
      <c r="AP24" s="2"/>
      <c r="AR24" s="8"/>
      <c r="AS24" s="2"/>
      <c r="AU24" s="8" t="n">
        <v>910.01</v>
      </c>
      <c r="AV24" s="2" t="s">
        <v>772</v>
      </c>
      <c r="AW24" s="2"/>
      <c r="AX24" s="8"/>
      <c r="AY24" s="2"/>
      <c r="BA24" s="8" t="n">
        <v>910.01</v>
      </c>
      <c r="BB24" s="2" t="s">
        <v>773</v>
      </c>
      <c r="BD24" s="8" t="n">
        <v>1620</v>
      </c>
      <c r="BE24" s="2" t="s">
        <v>774</v>
      </c>
      <c r="BG24" s="0"/>
      <c r="BH24" s="0"/>
      <c r="BI24" s="2"/>
      <c r="BJ24" s="2"/>
      <c r="BK24" s="2"/>
      <c r="BL24" s="2"/>
      <c r="BM24" s="8" t="n">
        <v>910</v>
      </c>
      <c r="BN24" s="2" t="s">
        <v>775</v>
      </c>
      <c r="BO24" s="2"/>
      <c r="BQ24" s="8"/>
      <c r="BR24" s="2"/>
      <c r="BT24" s="8"/>
      <c r="BU24" s="2"/>
      <c r="BW24" s="8"/>
      <c r="BX24" s="2"/>
      <c r="BZ24" s="8"/>
      <c r="CA24" s="2"/>
      <c r="CC24" s="8"/>
      <c r="CD24" s="2"/>
      <c r="CF24" s="8"/>
      <c r="CG24" s="2"/>
      <c r="CI24" s="8"/>
      <c r="CJ24" s="2"/>
      <c r="CL24" s="8"/>
      <c r="CM24" s="2"/>
      <c r="CS24" s="8"/>
      <c r="CT24" s="2"/>
      <c r="CV24" s="8"/>
      <c r="CW24" s="2"/>
      <c r="CY24" s="8"/>
      <c r="CZ24" s="2"/>
      <c r="DB24" s="8"/>
      <c r="DC24" s="2"/>
      <c r="DE24" s="8"/>
      <c r="DF24" s="2"/>
      <c r="DH24" s="8"/>
      <c r="DI24" s="2"/>
    </row>
    <row r="25" s="1" customFormat="true" ht="12.75" hidden="false" customHeight="false" outlineLevel="0" collapsed="false">
      <c r="A25" s="7"/>
      <c r="B25" s="8" t="n">
        <v>1042.39</v>
      </c>
      <c r="C25" s="2" t="s">
        <v>776</v>
      </c>
      <c r="D25" s="2"/>
      <c r="E25" s="8"/>
      <c r="F25" s="2"/>
      <c r="G25" s="2"/>
      <c r="H25" s="8"/>
      <c r="I25" s="2"/>
      <c r="J25" s="2"/>
      <c r="K25" s="8"/>
      <c r="L25" s="2"/>
      <c r="N25" s="8"/>
      <c r="O25" s="2"/>
      <c r="Q25" s="8"/>
      <c r="R25" s="2"/>
      <c r="T25" s="8"/>
      <c r="U25" s="2"/>
      <c r="V25" s="2"/>
      <c r="W25" s="8"/>
      <c r="X25" s="2"/>
      <c r="Y25" s="2"/>
      <c r="Z25" s="8"/>
      <c r="AA25" s="2"/>
      <c r="AC25" s="8"/>
      <c r="AD25" s="2"/>
      <c r="AE25" s="2"/>
      <c r="AF25" s="8"/>
      <c r="AG25" s="2"/>
      <c r="AI25" s="8"/>
      <c r="AJ25" s="2"/>
      <c r="AL25" s="8"/>
      <c r="AM25" s="2"/>
      <c r="AO25" s="8"/>
      <c r="AP25" s="2"/>
      <c r="AR25" s="8"/>
      <c r="AS25" s="2"/>
      <c r="AU25" s="8" t="n">
        <v>1620</v>
      </c>
      <c r="AV25" s="2" t="s">
        <v>777</v>
      </c>
      <c r="AW25" s="2"/>
      <c r="AX25" s="8"/>
      <c r="AY25" s="2"/>
      <c r="BA25" s="8"/>
      <c r="BB25" s="2"/>
      <c r="BD25" s="8" t="n">
        <v>1620</v>
      </c>
      <c r="BE25" s="2" t="s">
        <v>778</v>
      </c>
      <c r="BG25" s="8"/>
      <c r="BH25" s="2"/>
      <c r="BI25" s="2"/>
      <c r="BJ25" s="2"/>
      <c r="BK25" s="2"/>
      <c r="BL25" s="2"/>
      <c r="BM25" s="2"/>
      <c r="BN25" s="2"/>
      <c r="BO25" s="2"/>
      <c r="BQ25" s="8"/>
      <c r="BR25" s="2"/>
      <c r="BT25" s="8"/>
      <c r="BU25" s="2"/>
      <c r="BW25" s="8"/>
      <c r="BX25" s="2"/>
      <c r="BZ25" s="8"/>
      <c r="CA25" s="2"/>
      <c r="CC25" s="8"/>
      <c r="CD25" s="2"/>
      <c r="CF25" s="8"/>
      <c r="CG25" s="2"/>
      <c r="CI25" s="8"/>
      <c r="CJ25" s="2"/>
      <c r="CL25" s="8"/>
      <c r="CM25" s="2"/>
      <c r="CS25" s="8"/>
      <c r="CT25" s="2"/>
      <c r="CV25" s="8"/>
      <c r="CW25" s="2"/>
      <c r="CY25" s="8"/>
      <c r="CZ25" s="2"/>
      <c r="DB25" s="8"/>
      <c r="DC25" s="2"/>
      <c r="DE25" s="8"/>
      <c r="DF25" s="2"/>
      <c r="DH25" s="8"/>
      <c r="DI25" s="2"/>
    </row>
    <row r="26" s="1" customFormat="true" ht="12.75" hidden="false" customHeight="false" outlineLevel="0" collapsed="false">
      <c r="A26" s="7"/>
      <c r="B26" s="8" t="n">
        <v>2670</v>
      </c>
      <c r="C26" s="2" t="s">
        <v>779</v>
      </c>
      <c r="D26" s="2"/>
      <c r="E26" s="8"/>
      <c r="F26" s="2"/>
      <c r="G26" s="2"/>
      <c r="H26" s="8"/>
      <c r="I26" s="2"/>
      <c r="J26" s="2"/>
      <c r="K26" s="8"/>
      <c r="L26" s="2"/>
      <c r="N26" s="8"/>
      <c r="O26" s="2"/>
      <c r="Q26" s="8"/>
      <c r="R26" s="2"/>
      <c r="T26" s="8"/>
      <c r="U26" s="2"/>
      <c r="V26" s="2"/>
      <c r="W26" s="8"/>
      <c r="X26" s="2"/>
      <c r="Y26" s="2"/>
      <c r="Z26" s="8"/>
      <c r="AA26" s="2"/>
      <c r="AC26" s="8"/>
      <c r="AD26" s="2"/>
      <c r="AE26" s="2"/>
      <c r="AF26" s="8"/>
      <c r="AG26" s="2"/>
      <c r="AI26" s="8"/>
      <c r="AJ26" s="2"/>
      <c r="AL26" s="8"/>
      <c r="AM26" s="2"/>
      <c r="AO26" s="8"/>
      <c r="AP26" s="2"/>
      <c r="AR26" s="8"/>
      <c r="AS26" s="2"/>
      <c r="AU26" s="8" t="n">
        <v>910.01</v>
      </c>
      <c r="AV26" s="2" t="s">
        <v>780</v>
      </c>
      <c r="AW26" s="2"/>
      <c r="AX26" s="8"/>
      <c r="AY26" s="2"/>
      <c r="BA26" s="8"/>
      <c r="BB26" s="2"/>
      <c r="BD26" s="8" t="n">
        <f aca="false">+2600.5-2500.45</f>
        <v>100.05</v>
      </c>
      <c r="BE26" s="2" t="s">
        <v>781</v>
      </c>
      <c r="BG26" s="8"/>
      <c r="BH26" s="2"/>
      <c r="BI26" s="2"/>
      <c r="BJ26" s="2"/>
      <c r="BK26" s="2"/>
      <c r="BL26" s="2"/>
      <c r="BM26" s="2"/>
      <c r="BN26" s="2"/>
      <c r="BO26" s="2"/>
      <c r="BQ26" s="8"/>
      <c r="BR26" s="2"/>
      <c r="BT26" s="8"/>
      <c r="BU26" s="2"/>
      <c r="BW26" s="8"/>
      <c r="BX26" s="2"/>
      <c r="BZ26" s="8"/>
      <c r="CA26" s="2"/>
      <c r="CC26" s="8"/>
      <c r="CD26" s="2"/>
      <c r="CF26" s="8"/>
      <c r="CG26" s="2"/>
      <c r="CI26" s="8"/>
      <c r="CJ26" s="2"/>
      <c r="CL26" s="8"/>
      <c r="CM26" s="2"/>
      <c r="CS26" s="8"/>
      <c r="CT26" s="2"/>
      <c r="CV26" s="8"/>
      <c r="CW26" s="2"/>
      <c r="CY26" s="8"/>
      <c r="CZ26" s="2"/>
      <c r="DB26" s="8"/>
      <c r="DC26" s="2"/>
      <c r="DE26" s="8"/>
      <c r="DF26" s="2"/>
      <c r="DH26" s="8"/>
      <c r="DI26" s="2"/>
    </row>
    <row r="27" s="1" customFormat="true" ht="12.75" hidden="false" customHeight="false" outlineLevel="0" collapsed="false">
      <c r="A27" s="7"/>
      <c r="B27" s="8" t="n">
        <v>910.01</v>
      </c>
      <c r="C27" s="2" t="s">
        <v>782</v>
      </c>
      <c r="D27" s="2"/>
      <c r="E27" s="8"/>
      <c r="F27" s="2"/>
      <c r="G27" s="2"/>
      <c r="H27" s="8"/>
      <c r="I27" s="2"/>
      <c r="J27" s="2"/>
      <c r="K27" s="8"/>
      <c r="L27" s="2"/>
      <c r="N27" s="8"/>
      <c r="O27" s="2"/>
      <c r="Q27" s="8"/>
      <c r="R27" s="2"/>
      <c r="T27" s="8"/>
      <c r="U27" s="2"/>
      <c r="V27" s="2"/>
      <c r="W27" s="8"/>
      <c r="X27" s="2"/>
      <c r="Y27" s="2"/>
      <c r="Z27" s="8"/>
      <c r="AA27" s="2"/>
      <c r="AC27" s="8"/>
      <c r="AD27" s="2"/>
      <c r="AE27" s="2"/>
      <c r="AF27" s="8"/>
      <c r="AG27" s="2"/>
      <c r="AI27" s="8"/>
      <c r="AJ27" s="2"/>
      <c r="AL27" s="8"/>
      <c r="AM27" s="2"/>
      <c r="AO27" s="8"/>
      <c r="AP27" s="2"/>
      <c r="AR27" s="8"/>
      <c r="AS27" s="2"/>
      <c r="AU27" s="8" t="n">
        <v>1573.99</v>
      </c>
      <c r="AV27" s="2" t="s">
        <v>783</v>
      </c>
      <c r="AW27" s="2"/>
      <c r="AX27" s="8"/>
      <c r="AY27" s="2"/>
      <c r="BA27" s="8"/>
      <c r="BB27" s="2"/>
      <c r="BD27" s="8" t="n">
        <f aca="false">+3289.34-3089.24</f>
        <v>200.1</v>
      </c>
      <c r="BE27" s="2" t="s">
        <v>784</v>
      </c>
      <c r="BG27" s="8"/>
      <c r="BH27" s="2"/>
      <c r="BI27" s="2"/>
      <c r="BJ27" s="2"/>
      <c r="BK27" s="2"/>
      <c r="BL27" s="2"/>
      <c r="BM27" s="2"/>
      <c r="BN27" s="2"/>
      <c r="BO27" s="2"/>
      <c r="BQ27" s="8"/>
      <c r="BR27" s="2"/>
      <c r="BT27" s="8"/>
      <c r="BU27" s="2"/>
      <c r="BW27" s="8"/>
      <c r="BX27" s="2"/>
      <c r="BZ27" s="8"/>
      <c r="CA27" s="2"/>
      <c r="CC27" s="8"/>
      <c r="CD27" s="2"/>
      <c r="CF27" s="8"/>
      <c r="CG27" s="2"/>
      <c r="CI27" s="8"/>
      <c r="CJ27" s="2"/>
      <c r="CL27" s="8"/>
      <c r="CM27" s="2"/>
      <c r="CS27" s="8"/>
      <c r="CT27" s="2"/>
      <c r="CV27" s="8"/>
      <c r="CW27" s="2"/>
      <c r="CY27" s="8"/>
      <c r="CZ27" s="2"/>
      <c r="DB27" s="8"/>
      <c r="DC27" s="2"/>
      <c r="DE27" s="8"/>
      <c r="DF27" s="2"/>
      <c r="DH27" s="8"/>
      <c r="DI27" s="2"/>
    </row>
    <row r="28" s="1" customFormat="true" ht="12.75" hidden="false" customHeight="false" outlineLevel="0" collapsed="false">
      <c r="A28" s="7"/>
      <c r="B28" s="8"/>
      <c r="C28" s="2"/>
      <c r="D28" s="2"/>
      <c r="E28" s="8"/>
      <c r="F28" s="2"/>
      <c r="G28" s="2"/>
      <c r="H28" s="8"/>
      <c r="I28" s="2"/>
      <c r="J28" s="2"/>
      <c r="K28" s="8"/>
      <c r="L28" s="2"/>
      <c r="N28" s="8"/>
      <c r="O28" s="2"/>
      <c r="Q28" s="8"/>
      <c r="R28" s="2"/>
      <c r="T28" s="8"/>
      <c r="U28" s="2"/>
      <c r="V28" s="2"/>
      <c r="W28" s="8"/>
      <c r="X28" s="2"/>
      <c r="Y28" s="2"/>
      <c r="Z28" s="8"/>
      <c r="AA28" s="2"/>
      <c r="AC28" s="8"/>
      <c r="AD28" s="2"/>
      <c r="AE28" s="2"/>
      <c r="AF28" s="8"/>
      <c r="AG28" s="2"/>
      <c r="AI28" s="8"/>
      <c r="AJ28" s="2"/>
      <c r="AL28" s="8"/>
      <c r="AM28" s="2"/>
      <c r="AO28" s="8"/>
      <c r="AP28" s="2"/>
      <c r="AR28" s="8"/>
      <c r="AS28" s="2"/>
      <c r="AU28" s="8" t="n">
        <v>2820.01</v>
      </c>
      <c r="AV28" s="2" t="s">
        <v>785</v>
      </c>
      <c r="AW28" s="2"/>
      <c r="AX28" s="8"/>
      <c r="AY28" s="2"/>
      <c r="BA28" s="8"/>
      <c r="BB28" s="2"/>
      <c r="BD28" s="8" t="n">
        <v>2010.21</v>
      </c>
      <c r="BE28" s="2" t="s">
        <v>786</v>
      </c>
      <c r="BG28" s="8"/>
      <c r="BH28" s="2"/>
      <c r="BI28" s="2"/>
      <c r="BJ28" s="2"/>
      <c r="BK28" s="2"/>
      <c r="BL28" s="2"/>
      <c r="BM28" s="2"/>
      <c r="BN28" s="2"/>
      <c r="BO28" s="2"/>
      <c r="BQ28" s="8"/>
      <c r="BR28" s="2"/>
      <c r="BT28" s="8"/>
      <c r="BU28" s="2"/>
      <c r="BW28" s="8"/>
      <c r="BX28" s="2"/>
      <c r="BZ28" s="8"/>
      <c r="CA28" s="2"/>
      <c r="CC28" s="8"/>
      <c r="CD28" s="2"/>
      <c r="CF28" s="8"/>
      <c r="CG28" s="2"/>
      <c r="CI28" s="8"/>
      <c r="CJ28" s="2"/>
      <c r="CL28" s="8"/>
      <c r="CM28" s="2"/>
      <c r="CS28" s="8"/>
      <c r="CT28" s="2"/>
      <c r="CV28" s="8"/>
      <c r="CW28" s="2"/>
      <c r="CY28" s="8"/>
      <c r="CZ28" s="2"/>
      <c r="DB28" s="8"/>
      <c r="DC28" s="2"/>
      <c r="DE28" s="8"/>
      <c r="DF28" s="2"/>
      <c r="DH28" s="8"/>
      <c r="DI28" s="2"/>
    </row>
    <row r="29" s="1" customFormat="true" ht="12.75" hidden="false" customHeight="false" outlineLevel="0" collapsed="false">
      <c r="B29" s="8"/>
      <c r="C29" s="2"/>
      <c r="D29" s="2"/>
      <c r="E29" s="8"/>
      <c r="F29" s="0"/>
      <c r="G29" s="2"/>
      <c r="H29" s="8"/>
      <c r="I29" s="2"/>
      <c r="J29" s="2"/>
      <c r="K29" s="8"/>
      <c r="L29" s="2"/>
      <c r="N29" s="8"/>
      <c r="O29" s="2"/>
      <c r="Q29" s="8"/>
      <c r="R29" s="2"/>
      <c r="T29" s="8"/>
      <c r="U29" s="2"/>
      <c r="V29" s="2"/>
      <c r="W29" s="8"/>
      <c r="X29" s="2"/>
      <c r="Y29" s="2"/>
      <c r="Z29" s="2"/>
      <c r="AA29" s="2"/>
      <c r="AC29" s="8"/>
      <c r="AD29" s="2"/>
      <c r="AE29" s="2"/>
      <c r="AF29" s="8"/>
      <c r="AG29" s="2"/>
      <c r="AI29" s="8"/>
      <c r="AJ29" s="2"/>
      <c r="AL29" s="8"/>
      <c r="AM29" s="2"/>
      <c r="AO29" s="8"/>
      <c r="AP29" s="2"/>
      <c r="AR29" s="8"/>
      <c r="AS29" s="2"/>
      <c r="AU29" s="8"/>
      <c r="AV29" s="2"/>
      <c r="AW29" s="2"/>
      <c r="AX29" s="8"/>
      <c r="AY29" s="2"/>
      <c r="BA29" s="8"/>
      <c r="BB29" s="2"/>
      <c r="BD29" s="8" t="n">
        <v>910</v>
      </c>
      <c r="BE29" s="2" t="s">
        <v>787</v>
      </c>
      <c r="BG29" s="8"/>
      <c r="BH29" s="2"/>
      <c r="BI29" s="2"/>
      <c r="BJ29" s="2"/>
      <c r="BK29" s="2"/>
      <c r="BL29" s="2"/>
      <c r="BM29" s="2"/>
      <c r="BN29" s="2"/>
      <c r="BO29" s="2"/>
      <c r="BQ29" s="8"/>
      <c r="BR29" s="2"/>
      <c r="BT29" s="8"/>
      <c r="BU29" s="2"/>
      <c r="BW29" s="8"/>
      <c r="BX29" s="2"/>
      <c r="BZ29" s="8"/>
      <c r="CA29" s="2"/>
      <c r="CC29" s="8"/>
      <c r="CD29" s="2"/>
      <c r="CF29" s="8"/>
      <c r="CG29" s="2"/>
      <c r="CI29" s="8"/>
      <c r="CJ29" s="2"/>
      <c r="CL29" s="8"/>
      <c r="CM29" s="2"/>
      <c r="CS29" s="8"/>
      <c r="CT29" s="2"/>
      <c r="CV29" s="8"/>
      <c r="CW29" s="2"/>
      <c r="CY29" s="8"/>
      <c r="CZ29" s="2"/>
      <c r="DB29" s="8"/>
      <c r="DC29" s="2"/>
      <c r="DE29" s="8"/>
      <c r="DF29" s="2"/>
      <c r="DH29" s="8"/>
      <c r="DI29" s="2"/>
    </row>
    <row r="30" s="1" customFormat="true" ht="12.75" hidden="false" customHeight="false" outlineLevel="0" collapsed="false">
      <c r="B30" s="8"/>
      <c r="C30" s="2"/>
      <c r="D30" s="2"/>
      <c r="E30" s="8"/>
      <c r="F30" s="0"/>
      <c r="G30" s="2"/>
      <c r="H30" s="8"/>
      <c r="I30" s="2"/>
      <c r="J30" s="2"/>
      <c r="K30" s="8"/>
      <c r="L30" s="2"/>
      <c r="N30" s="8"/>
      <c r="O30" s="2"/>
      <c r="Q30" s="8"/>
      <c r="R30" s="2"/>
      <c r="T30" s="8"/>
      <c r="U30" s="2"/>
      <c r="V30" s="2"/>
      <c r="W30" s="8"/>
      <c r="X30" s="2"/>
      <c r="Y30" s="2"/>
      <c r="Z30" s="2"/>
      <c r="AA30" s="2"/>
      <c r="AC30" s="8"/>
      <c r="AD30" s="2"/>
      <c r="AE30" s="2"/>
      <c r="AF30" s="8"/>
      <c r="AG30" s="2"/>
      <c r="AI30" s="8"/>
      <c r="AJ30" s="2"/>
      <c r="AL30" s="8"/>
      <c r="AM30" s="2"/>
      <c r="AO30" s="8"/>
      <c r="AP30" s="2"/>
      <c r="AR30" s="8"/>
      <c r="AS30" s="2"/>
      <c r="AU30" s="8"/>
      <c r="AV30" s="2"/>
      <c r="AW30" s="2"/>
      <c r="AX30" s="8"/>
      <c r="AY30" s="2"/>
      <c r="BA30" s="8"/>
      <c r="BB30" s="2"/>
      <c r="BD30" s="8" t="n">
        <v>7163.02</v>
      </c>
      <c r="BE30" s="2" t="s">
        <v>788</v>
      </c>
      <c r="BG30" s="8"/>
      <c r="BH30" s="2"/>
      <c r="BI30" s="2"/>
      <c r="BJ30" s="2"/>
      <c r="BK30" s="2"/>
      <c r="BL30" s="2"/>
      <c r="BM30" s="2"/>
      <c r="BN30" s="2"/>
      <c r="BO30" s="2"/>
      <c r="BQ30" s="8"/>
      <c r="BR30" s="2"/>
      <c r="BT30" s="8"/>
      <c r="BU30" s="2"/>
      <c r="BW30" s="8"/>
      <c r="BX30" s="2"/>
      <c r="BZ30" s="8"/>
      <c r="CA30" s="2"/>
      <c r="CC30" s="8"/>
      <c r="CD30" s="2"/>
      <c r="CF30" s="8"/>
      <c r="CG30" s="2"/>
      <c r="CI30" s="8"/>
      <c r="CJ30" s="2"/>
      <c r="CL30" s="8"/>
      <c r="CM30" s="2"/>
      <c r="CS30" s="8"/>
      <c r="CT30" s="2"/>
      <c r="CV30" s="8"/>
      <c r="CW30" s="2"/>
      <c r="CY30" s="8"/>
      <c r="CZ30" s="2"/>
      <c r="DB30" s="8"/>
      <c r="DC30" s="2"/>
      <c r="DE30" s="8"/>
      <c r="DF30" s="2"/>
      <c r="DH30" s="8"/>
      <c r="DI30" s="2"/>
    </row>
    <row r="31" s="1" customFormat="true" ht="12.75" hidden="false" customHeight="false" outlineLevel="0" collapsed="false">
      <c r="B31" s="8"/>
      <c r="C31" s="2"/>
      <c r="D31" s="2"/>
      <c r="E31" s="8"/>
      <c r="F31" s="0"/>
      <c r="G31" s="2"/>
      <c r="H31" s="8"/>
      <c r="I31" s="2"/>
      <c r="J31" s="2"/>
      <c r="K31" s="8"/>
      <c r="L31" s="2"/>
      <c r="N31" s="8"/>
      <c r="O31" s="2"/>
      <c r="Q31" s="8"/>
      <c r="R31" s="2"/>
      <c r="T31" s="8"/>
      <c r="U31" s="2"/>
      <c r="V31" s="2"/>
      <c r="W31" s="8"/>
      <c r="X31" s="2"/>
      <c r="Y31" s="2"/>
      <c r="Z31" s="2"/>
      <c r="AA31" s="2"/>
      <c r="AC31" s="8"/>
      <c r="AD31" s="2"/>
      <c r="AE31" s="2"/>
      <c r="AF31" s="8"/>
      <c r="AG31" s="2"/>
      <c r="AI31" s="8"/>
      <c r="AJ31" s="2"/>
      <c r="AL31" s="8"/>
      <c r="AM31" s="2"/>
      <c r="AO31" s="8"/>
      <c r="AP31" s="2"/>
      <c r="AR31" s="8"/>
      <c r="AS31" s="2"/>
      <c r="AU31" s="8"/>
      <c r="AV31" s="2"/>
      <c r="AW31" s="2"/>
      <c r="AX31" s="8"/>
      <c r="AY31" s="2"/>
      <c r="BA31" s="8"/>
      <c r="BB31" s="2"/>
      <c r="BD31" s="8" t="n">
        <v>1620</v>
      </c>
      <c r="BE31" s="2" t="s">
        <v>789</v>
      </c>
      <c r="BG31" s="8"/>
      <c r="BH31" s="2"/>
      <c r="BI31" s="2"/>
      <c r="BJ31" s="2"/>
      <c r="BK31" s="2"/>
      <c r="BL31" s="2"/>
      <c r="BM31" s="2"/>
      <c r="BN31" s="2"/>
      <c r="BO31" s="2"/>
      <c r="BQ31" s="8"/>
      <c r="BR31" s="2"/>
      <c r="BT31" s="8"/>
      <c r="BU31" s="2"/>
      <c r="BW31" s="8"/>
      <c r="BX31" s="2"/>
      <c r="BZ31" s="8"/>
      <c r="CA31" s="2"/>
      <c r="CC31" s="8"/>
      <c r="CD31" s="2"/>
      <c r="CF31" s="8"/>
      <c r="CG31" s="2"/>
      <c r="CI31" s="8"/>
      <c r="CJ31" s="2"/>
      <c r="CL31" s="8"/>
      <c r="CM31" s="2"/>
      <c r="CS31" s="8"/>
      <c r="CT31" s="2"/>
      <c r="CV31" s="8"/>
      <c r="CW31" s="2"/>
      <c r="CY31" s="8"/>
      <c r="CZ31" s="2"/>
      <c r="DB31" s="8"/>
      <c r="DC31" s="2"/>
      <c r="DE31" s="8"/>
      <c r="DF31" s="2"/>
      <c r="DH31" s="8"/>
      <c r="DI31" s="2"/>
    </row>
    <row r="32" s="7" customFormat="true" ht="12.75" hidden="false" customHeight="false" outlineLevel="0" collapsed="false">
      <c r="B32" s="6" t="n">
        <f aca="false">SUM(B9:B29)</f>
        <v>21781.36</v>
      </c>
      <c r="C32" s="24"/>
      <c r="D32" s="24"/>
      <c r="E32" s="6" t="n">
        <f aca="false">SUM(E9:E29)</f>
        <v>14060.49</v>
      </c>
      <c r="F32" s="20"/>
      <c r="G32" s="24"/>
      <c r="H32" s="6" t="n">
        <f aca="false">SUM(H9:H29)</f>
        <v>21016.35</v>
      </c>
      <c r="I32" s="24"/>
      <c r="J32" s="24"/>
      <c r="K32" s="6" t="n">
        <f aca="false">SUM(K9:K29)</f>
        <v>24245.19</v>
      </c>
      <c r="L32" s="24"/>
      <c r="M32" s="24"/>
      <c r="N32" s="6" t="n">
        <f aca="false">SUM(N9:N29)</f>
        <v>23226.64</v>
      </c>
      <c r="O32" s="24"/>
      <c r="P32" s="24"/>
      <c r="Q32" s="6" t="n">
        <f aca="false">SUM(Q9:Q29)</f>
        <v>16826.96</v>
      </c>
      <c r="R32" s="24"/>
      <c r="S32" s="24"/>
      <c r="T32" s="6" t="n">
        <f aca="false">SUM(T9:T29)</f>
        <v>17032.07</v>
      </c>
      <c r="U32" s="24"/>
      <c r="V32" s="24"/>
      <c r="W32" s="6" t="n">
        <f aca="false">SUM(W9:W29)</f>
        <v>11655.45</v>
      </c>
      <c r="X32" s="24"/>
      <c r="Y32" s="24"/>
      <c r="Z32" s="6" t="n">
        <f aca="false">SUM(Z9:Z29)</f>
        <v>6680.263</v>
      </c>
      <c r="AA32" s="24"/>
      <c r="AB32" s="24"/>
      <c r="AC32" s="6" t="n">
        <f aca="false">SUM(AC9:AC29)</f>
        <v>11133.91</v>
      </c>
      <c r="AD32" s="2"/>
      <c r="AE32" s="2"/>
      <c r="AF32" s="6" t="n">
        <f aca="false">SUM(AF9:AF29)</f>
        <v>19686.99</v>
      </c>
      <c r="AG32" s="2"/>
      <c r="AH32" s="24"/>
      <c r="AI32" s="6" t="n">
        <f aca="false">SUM(AI9:AI29)</f>
        <v>5389.2</v>
      </c>
      <c r="AJ32" s="2"/>
      <c r="AL32" s="6" t="n">
        <f aca="false">SUM(AL9:AL29)</f>
        <v>6993.23</v>
      </c>
      <c r="AM32" s="2"/>
      <c r="AO32" s="6" t="n">
        <f aca="false">SUM(AO9:AO29)</f>
        <v>9844.87</v>
      </c>
      <c r="AP32" s="24"/>
      <c r="AQ32" s="24"/>
      <c r="AR32" s="6" t="n">
        <f aca="false">SUM(AR9:AR29)</f>
        <v>13163.77</v>
      </c>
      <c r="AS32" s="2"/>
      <c r="AU32" s="6" t="n">
        <f aca="false">SUM(AU9:AU29)</f>
        <v>26293.13</v>
      </c>
      <c r="AV32" s="2"/>
      <c r="AW32" s="2"/>
      <c r="AX32" s="6" t="n">
        <f aca="false">SUM(AX9:AX29)</f>
        <v>33123.04</v>
      </c>
      <c r="AY32" s="2"/>
      <c r="BA32" s="6" t="n">
        <f aca="false">SUM(BA9:BA29)</f>
        <v>24618.54</v>
      </c>
      <c r="BB32" s="2"/>
      <c r="BD32" s="6" t="n">
        <f aca="false">SUM(BD9:BD31)</f>
        <v>34889.58</v>
      </c>
      <c r="BE32" s="2"/>
      <c r="BG32" s="6" t="n">
        <f aca="false">SUM(BG9:BG31)</f>
        <v>10518.07</v>
      </c>
      <c r="BH32" s="24"/>
      <c r="BI32" s="24"/>
      <c r="BJ32" s="6" t="n">
        <f aca="false">SUM(BJ9:BJ31)</f>
        <v>15058.26</v>
      </c>
      <c r="BK32" s="24"/>
      <c r="BL32" s="24"/>
      <c r="BM32" s="6" t="n">
        <f aca="false">SUM(BM9:BM31)</f>
        <v>26874.3</v>
      </c>
      <c r="BN32" s="24"/>
      <c r="BO32" s="2"/>
      <c r="BQ32" s="6"/>
      <c r="BR32" s="2"/>
      <c r="BT32" s="6"/>
      <c r="BU32" s="2"/>
      <c r="BW32" s="6"/>
      <c r="BX32" s="2"/>
      <c r="BZ32" s="6"/>
      <c r="CA32" s="2"/>
      <c r="CC32" s="6"/>
      <c r="CD32" s="2"/>
      <c r="CF32" s="6"/>
      <c r="CG32" s="2"/>
      <c r="CI32" s="6"/>
      <c r="CJ32" s="2"/>
      <c r="CL32" s="6"/>
      <c r="CM32" s="24"/>
      <c r="CN32" s="24"/>
      <c r="CO32" s="6"/>
      <c r="CP32" s="24"/>
      <c r="CS32" s="6"/>
      <c r="CT32" s="2"/>
      <c r="CV32" s="6"/>
      <c r="CW32" s="2"/>
      <c r="CY32" s="6" t="n">
        <f aca="false">SUM(CY9:CY29)</f>
        <v>0</v>
      </c>
      <c r="CZ32" s="2"/>
      <c r="DB32" s="6"/>
      <c r="DC32" s="2"/>
      <c r="DE32" s="6"/>
      <c r="DF32" s="2"/>
      <c r="DH32" s="6"/>
      <c r="DI32" s="2"/>
    </row>
    <row r="33" s="7" customFormat="true" ht="12.75" hidden="false" customHeight="false" outlineLevel="0" collapsed="false">
      <c r="A33" s="15" t="s">
        <v>216</v>
      </c>
      <c r="B33" s="16" t="n">
        <f aca="false">+B32-B7</f>
        <v>0</v>
      </c>
      <c r="C33" s="16"/>
      <c r="D33" s="16"/>
      <c r="E33" s="16" t="n">
        <f aca="false">+E7-E32</f>
        <v>2.02000000000044</v>
      </c>
      <c r="F33" s="16"/>
      <c r="G33" s="16"/>
      <c r="H33" s="16" t="n">
        <f aca="false">+H7-H32</f>
        <v>0</v>
      </c>
      <c r="I33" s="16"/>
      <c r="J33" s="16"/>
      <c r="K33" s="16" t="n">
        <f aca="false">+K32-K7</f>
        <v>0</v>
      </c>
      <c r="L33" s="16"/>
      <c r="M33" s="16"/>
      <c r="N33" s="16" t="n">
        <f aca="false">+N32-N7</f>
        <v>0</v>
      </c>
      <c r="O33" s="24"/>
      <c r="P33" s="24"/>
      <c r="Q33" s="16" t="n">
        <f aca="false">+Q32-Q7</f>
        <v>0</v>
      </c>
      <c r="R33" s="16"/>
      <c r="S33" s="16"/>
      <c r="T33" s="16" t="n">
        <f aca="false">+T32-T7</f>
        <v>0</v>
      </c>
      <c r="U33" s="16"/>
      <c r="V33" s="16"/>
      <c r="W33" s="16" t="n">
        <f aca="false">+W32-W7</f>
        <v>0</v>
      </c>
      <c r="X33" s="16"/>
      <c r="Y33" s="16"/>
      <c r="Z33" s="16" t="n">
        <f aca="false">+Z32-Z7</f>
        <v>0.00299999999970169</v>
      </c>
      <c r="AA33" s="16"/>
      <c r="AB33" s="16"/>
      <c r="AC33" s="16" t="n">
        <f aca="false">+AC32-AC7</f>
        <v>0</v>
      </c>
      <c r="AD33" s="16"/>
      <c r="AE33" s="16"/>
      <c r="AF33" s="16" t="n">
        <f aca="false">+AF32-AF7</f>
        <v>0</v>
      </c>
      <c r="AG33" s="16"/>
      <c r="AH33" s="16"/>
      <c r="AI33" s="16" t="n">
        <f aca="false">+AI32-AI7</f>
        <v>0</v>
      </c>
      <c r="AJ33" s="16"/>
      <c r="AK33" s="16"/>
      <c r="AL33" s="16" t="n">
        <f aca="false">+AL32-AL7</f>
        <v>-6.77000000000044</v>
      </c>
      <c r="AM33" s="16"/>
      <c r="AN33" s="16"/>
      <c r="AO33" s="16" t="n">
        <f aca="false">+AO32-AO7</f>
        <v>0</v>
      </c>
      <c r="AP33" s="16"/>
      <c r="AQ33" s="16"/>
      <c r="AR33" s="16" t="n">
        <f aca="false">+AR32-AR7</f>
        <v>0</v>
      </c>
      <c r="AS33" s="16"/>
      <c r="AT33" s="16"/>
      <c r="AU33" s="16" t="n">
        <f aca="false">+AU32-AU7</f>
        <v>0</v>
      </c>
      <c r="AV33" s="16"/>
      <c r="AW33" s="16"/>
      <c r="AX33" s="16" t="n">
        <f aca="false">+AX32-AX7</f>
        <v>-0.799999999995634</v>
      </c>
      <c r="AY33" s="16"/>
      <c r="AZ33" s="16"/>
      <c r="BA33" s="16" t="n">
        <f aca="false">+BA32-BA7</f>
        <v>0</v>
      </c>
      <c r="BB33" s="16"/>
      <c r="BC33" s="16"/>
      <c r="BD33" s="16" t="n">
        <f aca="false">+BD32-BD7</f>
        <v>0</v>
      </c>
      <c r="BE33" s="16"/>
      <c r="BF33" s="16"/>
      <c r="BG33" s="16" t="n">
        <f aca="false">+BG32-BG7</f>
        <v>-0.100000000000364</v>
      </c>
      <c r="BH33" s="16"/>
      <c r="BI33" s="16"/>
      <c r="BJ33" s="16" t="n">
        <f aca="false">+BJ32-BJ7</f>
        <v>0</v>
      </c>
      <c r="BK33" s="16"/>
      <c r="BL33" s="16"/>
      <c r="BM33" s="16" t="n">
        <f aca="false">+BM32-BM7</f>
        <v>0</v>
      </c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 t="n">
        <f aca="false">+CY7-CY32</f>
        <v>0</v>
      </c>
      <c r="CZ33" s="2"/>
      <c r="DB33" s="16"/>
      <c r="DC33" s="2"/>
      <c r="DE33" s="16"/>
      <c r="DF33" s="2"/>
      <c r="DH33" s="16"/>
      <c r="DI33" s="2"/>
    </row>
    <row r="34" s="1" customFormat="true" ht="12.75" hidden="false" customHeight="false" outlineLevel="0" collapsed="false">
      <c r="B34" s="8"/>
      <c r="C34" s="2"/>
      <c r="D34" s="2"/>
      <c r="E34" s="8"/>
      <c r="G34" s="2"/>
      <c r="H34" s="2"/>
      <c r="I34" s="2"/>
      <c r="J34" s="2"/>
    </row>
    <row r="35" s="1" customFormat="true" ht="12.75" hidden="false" customHeight="false" outlineLevel="0" collapsed="false">
      <c r="B35" s="8"/>
      <c r="C35" s="2"/>
      <c r="D35" s="2"/>
      <c r="G35" s="2"/>
      <c r="H35" s="2"/>
      <c r="I35" s="2"/>
      <c r="J35" s="2"/>
    </row>
    <row r="36" s="17" customFormat="true" ht="12.75" hidden="false" customHeight="false" outlineLevel="0" collapsed="false">
      <c r="B36" s="18"/>
      <c r="C36" s="19"/>
      <c r="D36" s="19"/>
      <c r="G36" s="19"/>
      <c r="H36" s="19"/>
      <c r="I36" s="19"/>
      <c r="J36" s="19"/>
      <c r="AE36" s="0"/>
    </row>
    <row r="37" s="1" customFormat="true" ht="12.75" hidden="false" customHeight="false" outlineLevel="0" collapsed="false">
      <c r="C37" s="2"/>
      <c r="D37" s="2"/>
      <c r="G37" s="2"/>
      <c r="H37" s="2"/>
      <c r="I37" s="2"/>
      <c r="J3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7"/>
  <sheetViews>
    <sheetView showFormulas="false" showGridLines="true" showRowColHeaders="true" showZeros="true" rightToLeft="false" tabSelected="false" showOutlineSymbols="true" defaultGridColor="true" view="normal" topLeftCell="BJ1" colorId="64" zoomScale="85" zoomScaleNormal="85" zoomScalePageLayoutView="100" workbookViewId="0">
      <pane xSplit="0" ySplit="8" topLeftCell="BM9" activePane="bottomLeft" state="frozen"/>
      <selection pane="topLeft" activeCell="BJ1" activeCellId="0" sqref="BJ1"/>
      <selection pane="bottomLeft" activeCell="BF23" activeCellId="0" sqref="BF23"/>
    </sheetView>
  </sheetViews>
  <sheetFormatPr defaultColWidth="11.5625" defaultRowHeight="12.75" zeroHeight="false" outlineLevelRow="0" outlineLevelCol="0"/>
  <cols>
    <col collapsed="false" customWidth="true" hidden="false" outlineLevel="0" max="13" min="13" style="0" width="8.85"/>
    <col collapsed="false" customWidth="true" hidden="false" outlineLevel="0" max="37" min="37" style="0" width="4.41"/>
    <col collapsed="false" customWidth="true" hidden="false" outlineLevel="0" max="40" min="40" style="0" width="7.99"/>
    <col collapsed="false" customWidth="true" hidden="false" outlineLevel="0" max="67" min="67" style="0" width="9.85"/>
    <col collapsed="false" customWidth="true" hidden="false" outlineLevel="0" max="70" min="70" style="0" width="2.28"/>
  </cols>
  <sheetData>
    <row r="1" s="1" customFormat="true" ht="12.75" hidden="false" customHeight="false" outlineLevel="0" collapsed="false">
      <c r="C1" s="2"/>
      <c r="D1" s="2"/>
      <c r="G1" s="2"/>
      <c r="H1" s="2"/>
      <c r="I1" s="2"/>
      <c r="J1" s="2"/>
    </row>
    <row r="2" s="1" customFormat="true" ht="12.75" hidden="false" customHeight="false" outlineLevel="0" collapsed="false">
      <c r="A2" s="3" t="s">
        <v>0</v>
      </c>
      <c r="C2" s="2"/>
      <c r="D2" s="2"/>
      <c r="G2" s="2"/>
      <c r="H2" s="2"/>
      <c r="I2" s="2"/>
      <c r="J2" s="2"/>
    </row>
    <row r="3" s="1" customFormat="true" ht="12.75" hidden="false" customHeight="false" outlineLevel="0" collapsed="false">
      <c r="C3" s="2"/>
      <c r="D3" s="2"/>
      <c r="G3" s="2"/>
      <c r="H3" s="2"/>
      <c r="I3" s="2"/>
      <c r="J3" s="2"/>
    </row>
    <row r="4" s="1" customFormat="true" ht="12.75" hidden="false" customHeight="false" outlineLevel="0" collapsed="false">
      <c r="C4" s="2"/>
      <c r="D4" s="2"/>
      <c r="G4" s="2"/>
      <c r="H4" s="2"/>
      <c r="I4" s="2"/>
      <c r="J4" s="2"/>
    </row>
    <row r="5" s="1" customFormat="true" ht="12.75" hidden="false" customHeight="false" outlineLevel="0" collapsed="false">
      <c r="C5" s="2"/>
      <c r="D5" s="2"/>
      <c r="G5" s="2"/>
      <c r="H5" s="2"/>
      <c r="I5" s="2"/>
      <c r="J5" s="2"/>
    </row>
    <row r="6" s="1" customFormat="true" ht="12.75" hidden="false" customHeight="false" outlineLevel="0" collapsed="false">
      <c r="A6" s="4" t="s">
        <v>1</v>
      </c>
      <c r="B6" s="5" t="n">
        <v>41032</v>
      </c>
      <c r="C6" s="2"/>
      <c r="D6" s="2"/>
      <c r="E6" s="5" t="n">
        <v>41033</v>
      </c>
      <c r="F6" s="0"/>
      <c r="G6" s="2"/>
      <c r="H6" s="5" t="n">
        <v>41036</v>
      </c>
      <c r="I6" s="2"/>
      <c r="J6" s="2"/>
      <c r="K6" s="5" t="n">
        <v>41036</v>
      </c>
      <c r="L6" s="2"/>
      <c r="N6" s="5" t="n">
        <v>41037</v>
      </c>
      <c r="O6" s="2"/>
      <c r="Q6" s="5" t="n">
        <v>41038</v>
      </c>
      <c r="R6" s="2"/>
      <c r="T6" s="5" t="n">
        <v>41039</v>
      </c>
      <c r="U6" s="2"/>
      <c r="V6" s="2"/>
      <c r="W6" s="5" t="n">
        <v>41040</v>
      </c>
      <c r="X6" s="2"/>
      <c r="Y6" s="2"/>
      <c r="Z6" s="5" t="n">
        <v>41043</v>
      </c>
      <c r="AA6" s="2"/>
      <c r="AC6" s="5" t="n">
        <v>41043</v>
      </c>
      <c r="AD6" s="2"/>
      <c r="AE6" s="2"/>
      <c r="AF6" s="5" t="n">
        <v>41044</v>
      </c>
      <c r="AG6" s="2"/>
      <c r="AI6" s="5" t="n">
        <v>41045</v>
      </c>
      <c r="AJ6" s="2"/>
      <c r="AL6" s="5" t="n">
        <v>41046</v>
      </c>
      <c r="AM6" s="2"/>
      <c r="AO6" s="5" t="n">
        <v>41047</v>
      </c>
      <c r="AP6" s="2"/>
      <c r="AR6" s="5" t="n">
        <v>41050</v>
      </c>
      <c r="AS6" s="2"/>
      <c r="AU6" s="5" t="n">
        <v>41050</v>
      </c>
      <c r="AV6" s="2"/>
      <c r="AW6" s="2"/>
      <c r="AX6" s="5" t="n">
        <v>41051</v>
      </c>
      <c r="AY6" s="2"/>
      <c r="BA6" s="5" t="n">
        <v>41052</v>
      </c>
      <c r="BB6" s="2"/>
      <c r="BD6" s="5" t="n">
        <v>41053</v>
      </c>
      <c r="BE6" s="2"/>
      <c r="BG6" s="5" t="n">
        <v>41054</v>
      </c>
      <c r="BH6" s="2"/>
      <c r="BI6" s="2"/>
      <c r="BJ6" s="5" t="n">
        <v>41057</v>
      </c>
      <c r="BK6" s="2"/>
      <c r="BL6" s="2"/>
      <c r="BM6" s="5" t="n">
        <v>41057</v>
      </c>
      <c r="BN6" s="2"/>
      <c r="BO6" s="2"/>
      <c r="BP6" s="5" t="n">
        <v>41058</v>
      </c>
      <c r="BQ6" s="2"/>
      <c r="BS6" s="5" t="n">
        <v>41059</v>
      </c>
      <c r="BT6" s="2"/>
      <c r="BV6" s="5" t="n">
        <v>41060</v>
      </c>
      <c r="BW6" s="2"/>
      <c r="BY6" s="5" t="n">
        <v>41061</v>
      </c>
      <c r="BZ6" s="2"/>
      <c r="CB6" s="5"/>
      <c r="CC6" s="2"/>
      <c r="CE6" s="5"/>
      <c r="CF6" s="2"/>
      <c r="CH6" s="5"/>
      <c r="CI6" s="2"/>
      <c r="CK6" s="5"/>
      <c r="CL6" s="2"/>
      <c r="CN6" s="5"/>
      <c r="CR6" s="5"/>
      <c r="CS6" s="2"/>
      <c r="CU6" s="5"/>
      <c r="CV6" s="2"/>
      <c r="CX6" s="5"/>
      <c r="CY6" s="2"/>
      <c r="DA6" s="5"/>
      <c r="DB6" s="2"/>
      <c r="DD6" s="5"/>
      <c r="DE6" s="2"/>
      <c r="DG6" s="5"/>
      <c r="DH6" s="2"/>
    </row>
    <row r="7" s="7" customFormat="true" ht="12.75" hidden="false" customHeight="false" outlineLevel="0" collapsed="false">
      <c r="A7" s="4" t="s">
        <v>2</v>
      </c>
      <c r="B7" s="6" t="n">
        <v>28170.5</v>
      </c>
      <c r="C7" s="2"/>
      <c r="D7" s="2"/>
      <c r="E7" s="6" t="n">
        <v>10866.31</v>
      </c>
      <c r="F7" s="0"/>
      <c r="G7" s="2" t="s">
        <v>3</v>
      </c>
      <c r="H7" s="6" t="n">
        <v>25061.13</v>
      </c>
      <c r="I7" s="2"/>
      <c r="J7" s="2"/>
      <c r="K7" s="6" t="n">
        <v>15986.11</v>
      </c>
      <c r="L7" s="2"/>
      <c r="N7" s="6" t="n">
        <v>17909.88</v>
      </c>
      <c r="O7" s="2"/>
      <c r="Q7" s="6" t="n">
        <v>18457.08</v>
      </c>
      <c r="R7" s="2"/>
      <c r="T7" s="6" t="n">
        <v>1919.09</v>
      </c>
      <c r="U7" s="2"/>
      <c r="V7" s="2"/>
      <c r="W7" s="6" t="n">
        <v>15115.83</v>
      </c>
      <c r="X7" s="2"/>
      <c r="Y7" s="2" t="s">
        <v>3</v>
      </c>
      <c r="Z7" s="6" t="n">
        <v>10398.65</v>
      </c>
      <c r="AA7" s="2"/>
      <c r="AC7" s="6" t="n">
        <v>14898.26</v>
      </c>
      <c r="AD7" s="2"/>
      <c r="AE7" s="2"/>
      <c r="AF7" s="6" t="n">
        <v>12979.13</v>
      </c>
      <c r="AG7" s="2"/>
      <c r="AI7" s="6" t="n">
        <v>21148.25</v>
      </c>
      <c r="AJ7" s="2"/>
      <c r="AL7" s="6" t="n">
        <v>20847.79</v>
      </c>
      <c r="AM7" s="2"/>
      <c r="AN7" s="23"/>
      <c r="AO7" s="6" t="n">
        <v>17596.29</v>
      </c>
      <c r="AP7" s="2"/>
      <c r="AQ7" s="7" t="s">
        <v>3</v>
      </c>
      <c r="AR7" s="6" t="n">
        <v>25416.66</v>
      </c>
      <c r="AS7" s="2"/>
      <c r="AU7" s="6" t="n">
        <v>27126.6</v>
      </c>
      <c r="AV7" s="2"/>
      <c r="AW7" s="2"/>
      <c r="AX7" s="6" t="n">
        <v>30755.79</v>
      </c>
      <c r="AY7" s="2"/>
      <c r="BA7" s="6" t="n">
        <v>22164.49</v>
      </c>
      <c r="BB7" s="2"/>
      <c r="BD7" s="6" t="n">
        <v>22143.88</v>
      </c>
      <c r="BE7" s="2"/>
      <c r="BG7" s="6" t="n">
        <v>16427.11</v>
      </c>
      <c r="BH7" s="2"/>
      <c r="BI7" s="2" t="s">
        <v>3</v>
      </c>
      <c r="BJ7" s="6" t="n">
        <v>9748.56</v>
      </c>
      <c r="BK7" s="2"/>
      <c r="BL7" s="2"/>
      <c r="BM7" s="6" t="n">
        <v>16773.04</v>
      </c>
      <c r="BN7" s="2"/>
      <c r="BO7" s="2"/>
      <c r="BP7" s="6" t="n">
        <v>12514.37</v>
      </c>
      <c r="BQ7" s="2"/>
      <c r="BS7" s="6" t="n">
        <v>13061.61</v>
      </c>
      <c r="BT7" s="2"/>
      <c r="BV7" s="6" t="n">
        <v>11285.87</v>
      </c>
      <c r="BW7" s="2"/>
      <c r="BY7" s="6" t="n">
        <v>23714.51</v>
      </c>
      <c r="BZ7" s="2"/>
      <c r="CB7" s="6"/>
      <c r="CC7" s="2"/>
      <c r="CE7" s="6"/>
      <c r="CF7" s="2"/>
      <c r="CH7" s="6"/>
      <c r="CI7" s="2"/>
      <c r="CK7" s="6"/>
      <c r="CL7" s="2"/>
      <c r="CN7" s="6"/>
      <c r="CR7" s="6"/>
      <c r="CS7" s="2"/>
      <c r="CU7" s="6"/>
      <c r="CV7" s="2"/>
      <c r="CX7" s="6"/>
      <c r="CY7" s="2"/>
      <c r="DA7" s="6"/>
      <c r="DB7" s="2"/>
      <c r="DD7" s="6"/>
      <c r="DE7" s="2"/>
      <c r="DG7" s="6"/>
      <c r="DH7" s="2"/>
    </row>
    <row r="8" s="1" customFormat="true" ht="12.75" hidden="false" customHeight="false" outlineLevel="0" collapsed="false">
      <c r="A8" s="4" t="s">
        <v>4</v>
      </c>
      <c r="B8" s="0"/>
      <c r="C8" s="20"/>
      <c r="D8" s="0"/>
      <c r="E8" s="0"/>
      <c r="F8" s="0"/>
      <c r="G8" s="0"/>
      <c r="H8" s="8"/>
      <c r="I8" s="2"/>
      <c r="J8" s="0"/>
      <c r="K8" s="8"/>
      <c r="L8" s="2"/>
      <c r="N8" s="8"/>
      <c r="O8" s="2"/>
      <c r="Q8" s="8"/>
      <c r="R8" s="2"/>
      <c r="T8" s="0"/>
      <c r="U8" s="8"/>
      <c r="V8" s="2"/>
      <c r="W8" s="8"/>
      <c r="X8" s="2"/>
      <c r="Y8" s="2"/>
      <c r="Z8" s="2"/>
      <c r="AA8" s="2"/>
      <c r="AC8" s="8"/>
      <c r="AD8" s="2"/>
      <c r="AE8" s="2"/>
      <c r="AF8" s="8"/>
      <c r="AG8" s="2"/>
      <c r="AI8" s="8"/>
      <c r="AJ8" s="2"/>
      <c r="AL8" s="8"/>
      <c r="AM8" s="2"/>
      <c r="AO8" s="8"/>
      <c r="AP8" s="2"/>
      <c r="AR8" s="8"/>
      <c r="AS8" s="2"/>
      <c r="AU8" s="8"/>
      <c r="AV8" s="2"/>
      <c r="AW8" s="2"/>
      <c r="AX8" s="8"/>
      <c r="AY8" s="2"/>
      <c r="BA8" s="8"/>
      <c r="BB8" s="2"/>
      <c r="BD8" s="8"/>
      <c r="BE8" s="2"/>
      <c r="BG8" s="8"/>
      <c r="BH8" s="2"/>
      <c r="BI8" s="2"/>
      <c r="BJ8" s="2"/>
      <c r="BK8" s="2"/>
      <c r="BL8" s="2"/>
      <c r="BM8" s="2"/>
      <c r="BN8" s="2"/>
      <c r="BO8" s="2"/>
      <c r="BP8" s="8"/>
      <c r="BQ8" s="2"/>
      <c r="BS8" s="8"/>
      <c r="BT8" s="2"/>
      <c r="BV8" s="8"/>
      <c r="BW8" s="2"/>
      <c r="BY8" s="8"/>
      <c r="BZ8" s="2"/>
      <c r="CB8" s="8"/>
      <c r="CC8" s="2"/>
      <c r="CE8" s="8"/>
      <c r="CF8" s="2"/>
      <c r="CH8" s="8"/>
      <c r="CI8" s="2"/>
      <c r="CK8" s="8"/>
      <c r="CL8" s="2"/>
      <c r="CR8" s="8"/>
      <c r="CS8" s="2"/>
      <c r="CU8" s="8"/>
      <c r="CV8" s="2"/>
      <c r="CX8" s="8"/>
      <c r="CY8" s="2"/>
      <c r="DA8" s="8"/>
      <c r="DB8" s="2"/>
      <c r="DD8" s="8"/>
      <c r="DE8" s="2"/>
      <c r="DG8" s="8"/>
      <c r="DH8" s="2"/>
    </row>
    <row r="9" s="1" customFormat="true" ht="12.75" hidden="false" customHeight="false" outlineLevel="0" collapsed="false">
      <c r="B9" s="8" t="n">
        <v>1482.56</v>
      </c>
      <c r="C9" s="2" t="n">
        <v>15925</v>
      </c>
      <c r="D9" s="2"/>
      <c r="E9" s="8" t="n">
        <v>439.42</v>
      </c>
      <c r="F9" s="2" t="n">
        <v>15931</v>
      </c>
      <c r="G9" s="2"/>
      <c r="H9" s="8" t="n">
        <v>11723.69</v>
      </c>
      <c r="I9" s="2" t="n">
        <v>15938</v>
      </c>
      <c r="J9" s="2"/>
      <c r="K9" s="8" t="n">
        <v>472.63</v>
      </c>
      <c r="L9" s="2" t="s">
        <v>790</v>
      </c>
      <c r="N9" s="8" t="n">
        <v>101.23</v>
      </c>
      <c r="O9" s="2" t="n">
        <v>15952</v>
      </c>
      <c r="Q9" s="8" t="n">
        <v>570.36</v>
      </c>
      <c r="R9" s="2" t="n">
        <v>15965</v>
      </c>
      <c r="T9" s="8" t="n">
        <v>299.08</v>
      </c>
      <c r="U9" s="2" t="s">
        <v>791</v>
      </c>
      <c r="V9" s="2"/>
      <c r="W9" s="8" t="n">
        <v>336.91</v>
      </c>
      <c r="X9" s="2" t="n">
        <v>15974</v>
      </c>
      <c r="Y9" s="2"/>
      <c r="Z9" s="8" t="n">
        <v>129.16</v>
      </c>
      <c r="AA9" s="2" t="n">
        <v>15976</v>
      </c>
      <c r="AC9" s="8" t="n">
        <v>1000</v>
      </c>
      <c r="AD9" s="2" t="n">
        <v>15983</v>
      </c>
      <c r="AE9" s="2"/>
      <c r="AF9" s="8" t="n">
        <v>3420.02</v>
      </c>
      <c r="AG9" s="2" t="s">
        <v>792</v>
      </c>
      <c r="AI9" s="8" t="n">
        <v>848.16</v>
      </c>
      <c r="AJ9" s="2" t="n">
        <v>15999</v>
      </c>
      <c r="AL9" s="8" t="n">
        <v>6829.85</v>
      </c>
      <c r="AM9" s="2" t="n">
        <v>16010</v>
      </c>
      <c r="AO9" s="8" t="n">
        <v>1203.81</v>
      </c>
      <c r="AP9" s="2" t="s">
        <v>793</v>
      </c>
      <c r="AR9" s="8" t="n">
        <v>2644.84</v>
      </c>
      <c r="AS9" s="2" t="n">
        <v>16021</v>
      </c>
      <c r="AU9" s="8" t="n">
        <v>6500</v>
      </c>
      <c r="AV9" s="2" t="s">
        <v>794</v>
      </c>
      <c r="AW9" s="2"/>
      <c r="AX9" s="8" t="n">
        <v>500.91</v>
      </c>
      <c r="AY9" s="2" t="n">
        <v>16033</v>
      </c>
      <c r="BA9" s="8" t="n">
        <v>250</v>
      </c>
      <c r="BB9" s="2" t="n">
        <v>16041</v>
      </c>
      <c r="BD9" s="8" t="n">
        <v>4069.63</v>
      </c>
      <c r="BE9" s="2" t="n">
        <v>16052</v>
      </c>
      <c r="BG9" s="8" t="n">
        <v>624.87</v>
      </c>
      <c r="BH9" s="2" t="n">
        <v>16056</v>
      </c>
      <c r="BI9" s="2"/>
      <c r="BJ9" s="8" t="n">
        <v>310.21</v>
      </c>
      <c r="BK9" s="2" t="s">
        <v>795</v>
      </c>
      <c r="BL9" s="2"/>
      <c r="BM9" s="8" t="n">
        <v>2500</v>
      </c>
      <c r="BN9" s="2" t="n">
        <v>16081</v>
      </c>
      <c r="BO9" s="2"/>
      <c r="BP9" s="8" t="n">
        <v>2048.15</v>
      </c>
      <c r="BQ9" s="2" t="n">
        <v>16090</v>
      </c>
      <c r="BS9" s="8" t="n">
        <v>2000</v>
      </c>
      <c r="BT9" s="2" t="n">
        <v>16097</v>
      </c>
      <c r="BV9" s="8" t="n">
        <v>821.87</v>
      </c>
      <c r="BW9" s="2" t="n">
        <v>16112</v>
      </c>
      <c r="BY9" s="8" t="n">
        <v>3900</v>
      </c>
      <c r="BZ9" s="2" t="n">
        <v>16126</v>
      </c>
      <c r="CB9" s="8"/>
      <c r="CC9" s="2"/>
      <c r="CE9" s="8"/>
      <c r="CF9" s="2"/>
      <c r="CH9" s="8"/>
      <c r="CI9" s="2"/>
      <c r="CK9" s="8"/>
      <c r="CL9" s="2"/>
      <c r="CR9" s="8"/>
      <c r="CS9" s="2"/>
      <c r="CU9" s="8"/>
      <c r="CV9" s="2"/>
      <c r="CX9" s="8"/>
      <c r="CY9" s="2"/>
      <c r="DA9" s="8"/>
      <c r="DB9" s="2"/>
      <c r="DD9" s="8"/>
      <c r="DE9" s="2"/>
      <c r="DG9" s="8"/>
      <c r="DH9" s="2"/>
    </row>
    <row r="10" s="1" customFormat="true" ht="12.75" hidden="false" customHeight="false" outlineLevel="0" collapsed="false">
      <c r="B10" s="8" t="n">
        <v>298.14</v>
      </c>
      <c r="C10" s="2" t="n">
        <v>15924</v>
      </c>
      <c r="D10" s="2"/>
      <c r="E10" s="8" t="n">
        <v>3000</v>
      </c>
      <c r="F10" s="2" t="n">
        <v>15929</v>
      </c>
      <c r="G10" s="2"/>
      <c r="H10" s="8" t="n">
        <v>1872.61</v>
      </c>
      <c r="I10" s="2" t="n">
        <v>15937</v>
      </c>
      <c r="J10" s="2"/>
      <c r="K10" s="8" t="n">
        <v>9984.31</v>
      </c>
      <c r="L10" s="2" t="n">
        <v>15942</v>
      </c>
      <c r="N10" s="8" t="n">
        <v>2000</v>
      </c>
      <c r="O10" s="2" t="n">
        <v>15950</v>
      </c>
      <c r="Q10" s="8" t="n">
        <v>2665.1</v>
      </c>
      <c r="R10" s="2" t="n">
        <v>15959</v>
      </c>
      <c r="T10" s="8" t="n">
        <v>1620.01</v>
      </c>
      <c r="U10" s="2" t="s">
        <v>796</v>
      </c>
      <c r="V10" s="2"/>
      <c r="W10" s="8" t="n">
        <v>1995</v>
      </c>
      <c r="X10" s="2" t="n">
        <v>15972</v>
      </c>
      <c r="Y10" s="2"/>
      <c r="Z10" s="8" t="n">
        <v>171.47</v>
      </c>
      <c r="AA10" s="2" t="n">
        <v>15975</v>
      </c>
      <c r="AC10" s="8" t="n">
        <v>488.82</v>
      </c>
      <c r="AD10" s="2" t="s">
        <v>797</v>
      </c>
      <c r="AE10" s="2"/>
      <c r="AF10" s="8" t="n">
        <v>2022</v>
      </c>
      <c r="AG10" s="2" t="s">
        <v>798</v>
      </c>
      <c r="AI10" s="8" t="n">
        <v>4269.54</v>
      </c>
      <c r="AJ10" s="2" t="n">
        <v>15996</v>
      </c>
      <c r="AL10" s="8" t="n">
        <v>200</v>
      </c>
      <c r="AM10" s="2" t="n">
        <v>16009</v>
      </c>
      <c r="AO10" s="8" t="n">
        <v>3000</v>
      </c>
      <c r="AP10" s="2" t="s">
        <v>799</v>
      </c>
      <c r="AR10" s="8" t="n">
        <v>3000</v>
      </c>
      <c r="AS10" s="2" t="n">
        <v>16020</v>
      </c>
      <c r="AU10" s="8" t="n">
        <f aca="false">+7839.31-4935.74</f>
        <v>2903.57</v>
      </c>
      <c r="AV10" s="2" t="s">
        <v>800</v>
      </c>
      <c r="AW10" s="2"/>
      <c r="AX10" s="8" t="n">
        <f aca="false">+150000-143000</f>
        <v>7000</v>
      </c>
      <c r="AY10" s="2" t="n">
        <v>16032</v>
      </c>
      <c r="BA10" s="8" t="n">
        <v>5000</v>
      </c>
      <c r="BB10" s="2" t="n">
        <v>16040</v>
      </c>
      <c r="BD10" s="8" t="n">
        <v>128.95</v>
      </c>
      <c r="BE10" s="2" t="s">
        <v>801</v>
      </c>
      <c r="BG10" s="8" t="n">
        <v>553.01</v>
      </c>
      <c r="BH10" s="2" t="s">
        <v>802</v>
      </c>
      <c r="BI10" s="2"/>
      <c r="BJ10" s="8" t="n">
        <v>800</v>
      </c>
      <c r="BK10" s="2" t="n">
        <v>16068</v>
      </c>
      <c r="BL10" s="2"/>
      <c r="BM10" s="8" t="n">
        <v>540.49</v>
      </c>
      <c r="BN10" s="2" t="n">
        <v>16077</v>
      </c>
      <c r="BO10" s="2"/>
      <c r="BP10" s="8" t="n">
        <v>442.28</v>
      </c>
      <c r="BQ10" s="2" t="n">
        <v>16089</v>
      </c>
      <c r="BS10" s="8" t="n">
        <v>175</v>
      </c>
      <c r="BT10" s="2" t="n">
        <v>16094</v>
      </c>
      <c r="BV10" s="8" t="n">
        <v>1837.76</v>
      </c>
      <c r="BW10" s="2" t="n">
        <v>16106</v>
      </c>
      <c r="BY10" s="8" t="n">
        <v>2500</v>
      </c>
      <c r="BZ10" s="2" t="n">
        <v>16125</v>
      </c>
      <c r="CB10" s="8"/>
      <c r="CC10" s="2"/>
      <c r="CE10" s="8"/>
      <c r="CF10" s="2"/>
      <c r="CH10" s="8"/>
      <c r="CI10" s="2"/>
      <c r="CK10" s="8"/>
      <c r="CL10" s="2"/>
      <c r="CO10" s="2"/>
      <c r="CR10" s="8"/>
      <c r="CS10" s="2"/>
      <c r="CU10" s="8"/>
      <c r="CV10" s="2"/>
      <c r="CX10" s="8"/>
      <c r="CY10" s="2"/>
      <c r="DA10" s="8"/>
      <c r="DB10" s="2"/>
      <c r="DD10" s="8"/>
      <c r="DE10" s="2"/>
      <c r="DG10" s="8"/>
      <c r="DH10" s="2"/>
    </row>
    <row r="11" s="1" customFormat="true" ht="12.75" hidden="false" customHeight="false" outlineLevel="0" collapsed="false">
      <c r="B11" s="8" t="n">
        <v>632.68</v>
      </c>
      <c r="C11" s="2" t="n">
        <v>15923</v>
      </c>
      <c r="D11" s="2"/>
      <c r="E11" s="8" t="n">
        <v>5000</v>
      </c>
      <c r="F11" s="2" t="n">
        <v>15928</v>
      </c>
      <c r="G11" s="2"/>
      <c r="H11" s="8" t="n">
        <f aca="false">+1816.77-908.38</f>
        <v>908.39</v>
      </c>
      <c r="I11" s="2" t="s">
        <v>803</v>
      </c>
      <c r="J11" s="2"/>
      <c r="K11" s="8" t="n">
        <v>368.69</v>
      </c>
      <c r="L11" s="2" t="n">
        <v>15940</v>
      </c>
      <c r="N11" s="8" t="n">
        <v>1000</v>
      </c>
      <c r="O11" s="2" t="n">
        <v>15949</v>
      </c>
      <c r="Q11" s="8" t="n">
        <v>219.33</v>
      </c>
      <c r="R11" s="2" t="s">
        <v>804</v>
      </c>
      <c r="T11" s="8"/>
      <c r="U11" s="2"/>
      <c r="V11" s="2"/>
      <c r="W11" s="8" t="n">
        <v>631.71</v>
      </c>
      <c r="X11" s="2" t="s">
        <v>805</v>
      </c>
      <c r="Y11" s="2"/>
      <c r="Z11" s="8" t="n">
        <v>202.14</v>
      </c>
      <c r="AA11" s="2" t="s">
        <v>806</v>
      </c>
      <c r="AC11" s="8" t="n">
        <v>56.9</v>
      </c>
      <c r="AD11" s="2" t="s">
        <v>807</v>
      </c>
      <c r="AE11" s="2"/>
      <c r="AF11" s="8" t="n">
        <v>910</v>
      </c>
      <c r="AG11" s="2" t="s">
        <v>808</v>
      </c>
      <c r="AI11" s="8" t="n">
        <v>175</v>
      </c>
      <c r="AJ11" s="2" t="n">
        <v>15993</v>
      </c>
      <c r="AL11" s="8" t="n">
        <v>416.45</v>
      </c>
      <c r="AM11" s="2" t="s">
        <v>809</v>
      </c>
      <c r="AO11" s="8" t="n">
        <v>480.92</v>
      </c>
      <c r="AP11" s="2" t="s">
        <v>810</v>
      </c>
      <c r="AR11" s="8" t="n">
        <v>3400</v>
      </c>
      <c r="AS11" s="2" t="n">
        <v>16016</v>
      </c>
      <c r="AU11" s="8" t="n">
        <v>542.23</v>
      </c>
      <c r="AV11" s="2" t="s">
        <v>811</v>
      </c>
      <c r="AW11" s="2"/>
      <c r="AX11" s="8" t="n">
        <v>7611</v>
      </c>
      <c r="AY11" s="2" t="n">
        <v>16031</v>
      </c>
      <c r="BA11" s="8" t="n">
        <v>347.72</v>
      </c>
      <c r="BB11" s="2" t="s">
        <v>812</v>
      </c>
      <c r="BD11" s="8" t="n">
        <v>3152.18</v>
      </c>
      <c r="BE11" s="2" t="s">
        <v>813</v>
      </c>
      <c r="BG11" s="8" t="n">
        <v>137.25</v>
      </c>
      <c r="BH11" s="2" t="s">
        <v>814</v>
      </c>
      <c r="BI11" s="2"/>
      <c r="BJ11" s="8" t="n">
        <v>322.36</v>
      </c>
      <c r="BK11" s="2" t="s">
        <v>815</v>
      </c>
      <c r="BL11" s="2"/>
      <c r="BM11" s="8" t="n">
        <v>153.84</v>
      </c>
      <c r="BN11" s="2" t="s">
        <v>816</v>
      </c>
      <c r="BO11" s="2"/>
      <c r="BP11" s="8" t="n">
        <v>1400</v>
      </c>
      <c r="BQ11" s="2" t="n">
        <v>16088</v>
      </c>
      <c r="BS11" s="8" t="n">
        <v>1182.52</v>
      </c>
      <c r="BT11" s="2" t="s">
        <v>817</v>
      </c>
      <c r="BV11" s="8" t="n">
        <v>243.6</v>
      </c>
      <c r="BW11" s="2" t="s">
        <v>818</v>
      </c>
      <c r="BY11" s="8" t="n">
        <v>510.77</v>
      </c>
      <c r="BZ11" s="2" t="s">
        <v>819</v>
      </c>
      <c r="CB11" s="8"/>
      <c r="CC11" s="2"/>
      <c r="CE11" s="8"/>
      <c r="CF11" s="2"/>
      <c r="CH11" s="8"/>
      <c r="CI11" s="2"/>
      <c r="CK11" s="8"/>
      <c r="CL11" s="2"/>
      <c r="CO11" s="2"/>
      <c r="CR11" s="8"/>
      <c r="CS11" s="2"/>
      <c r="CU11" s="8"/>
      <c r="CV11" s="2"/>
      <c r="CX11" s="8"/>
      <c r="CY11" s="9"/>
      <c r="DA11" s="8"/>
      <c r="DB11" s="2"/>
      <c r="DD11" s="8"/>
      <c r="DE11" s="2"/>
      <c r="DG11" s="8"/>
      <c r="DH11" s="2"/>
    </row>
    <row r="12" s="1" customFormat="true" ht="12.75" hidden="false" customHeight="false" outlineLevel="0" collapsed="false">
      <c r="B12" s="8" t="n">
        <v>6832.92</v>
      </c>
      <c r="C12" s="2" t="n">
        <v>15922</v>
      </c>
      <c r="D12" s="2"/>
      <c r="E12" s="8" t="n">
        <v>425.28</v>
      </c>
      <c r="F12" s="2" t="s">
        <v>820</v>
      </c>
      <c r="G12" s="2"/>
      <c r="H12" s="8" t="n">
        <v>416.45</v>
      </c>
      <c r="I12" s="2" t="s">
        <v>821</v>
      </c>
      <c r="J12" s="2"/>
      <c r="K12" s="8" t="n">
        <v>1620</v>
      </c>
      <c r="L12" s="2" t="s">
        <v>822</v>
      </c>
      <c r="N12" s="8" t="n">
        <v>1163.91</v>
      </c>
      <c r="O12" s="2" t="s">
        <v>823</v>
      </c>
      <c r="Q12" s="8" t="n">
        <v>64.47</v>
      </c>
      <c r="R12" s="2" t="s">
        <v>824</v>
      </c>
      <c r="T12" s="8"/>
      <c r="U12" s="2"/>
      <c r="V12" s="2"/>
      <c r="W12" s="8" t="n">
        <v>71.99</v>
      </c>
      <c r="X12" s="2" t="s">
        <v>825</v>
      </c>
      <c r="Y12" s="2"/>
      <c r="Z12" s="8" t="n">
        <f aca="false">+5414.72-3214.78</f>
        <v>2199.94</v>
      </c>
      <c r="AA12" s="2" t="s">
        <v>826</v>
      </c>
      <c r="AC12" s="8" t="n">
        <v>1951.32</v>
      </c>
      <c r="AD12" s="2" t="s">
        <v>827</v>
      </c>
      <c r="AE12" s="2"/>
      <c r="AF12" s="8" t="n">
        <v>1959.1</v>
      </c>
      <c r="AG12" s="2" t="s">
        <v>828</v>
      </c>
      <c r="AI12" s="8" t="n">
        <v>610.89</v>
      </c>
      <c r="AJ12" s="2" t="n">
        <v>15990</v>
      </c>
      <c r="AL12" s="8" t="n">
        <v>545.41</v>
      </c>
      <c r="AM12" s="2" t="s">
        <v>829</v>
      </c>
      <c r="AO12" s="8" t="n">
        <v>19.71</v>
      </c>
      <c r="AP12" s="2" t="s">
        <v>830</v>
      </c>
      <c r="AR12" s="8" t="n">
        <v>402.71</v>
      </c>
      <c r="AS12" s="2" t="n">
        <v>16015</v>
      </c>
      <c r="AU12" s="8" t="n">
        <v>370.77</v>
      </c>
      <c r="AV12" s="2" t="s">
        <v>831</v>
      </c>
      <c r="AW12" s="2"/>
      <c r="AX12" s="8" t="n">
        <v>2219.64</v>
      </c>
      <c r="AY12" s="2" t="n">
        <v>16029</v>
      </c>
      <c r="BA12" s="8" t="n">
        <v>64.47</v>
      </c>
      <c r="BB12" s="2" t="s">
        <v>832</v>
      </c>
      <c r="BD12" s="8" t="n">
        <v>1085.5</v>
      </c>
      <c r="BE12" s="2" t="s">
        <v>833</v>
      </c>
      <c r="BG12" s="8" t="n">
        <v>628.08</v>
      </c>
      <c r="BH12" s="2" t="s">
        <v>834</v>
      </c>
      <c r="BI12" s="2"/>
      <c r="BJ12" s="8" t="n">
        <v>295.12</v>
      </c>
      <c r="BK12" s="2" t="s">
        <v>835</v>
      </c>
      <c r="BL12" s="2"/>
      <c r="BM12" s="8" t="n">
        <v>981.99</v>
      </c>
      <c r="BN12" s="2" t="s">
        <v>836</v>
      </c>
      <c r="BO12" s="2"/>
      <c r="BP12" s="8" t="n">
        <v>1111.16</v>
      </c>
      <c r="BQ12" s="2" t="n">
        <v>16086</v>
      </c>
      <c r="BS12" s="8" t="n">
        <v>570.36</v>
      </c>
      <c r="BT12" s="2" t="s">
        <v>837</v>
      </c>
      <c r="BV12" s="8" t="n">
        <f aca="false">+28598.61-28000</f>
        <v>598.610000000001</v>
      </c>
      <c r="BW12" s="2" t="s">
        <v>838</v>
      </c>
      <c r="BY12" s="8" t="n">
        <v>1134.69</v>
      </c>
      <c r="BZ12" s="2" t="s">
        <v>839</v>
      </c>
      <c r="CB12" s="8"/>
      <c r="CC12" s="2"/>
      <c r="CE12" s="8"/>
      <c r="CF12" s="2"/>
      <c r="CH12" s="8"/>
      <c r="CI12" s="2"/>
      <c r="CK12" s="8"/>
      <c r="CL12" s="2"/>
      <c r="CO12" s="2"/>
      <c r="CR12" s="8"/>
      <c r="CS12" s="2"/>
      <c r="CU12" s="8"/>
      <c r="CV12" s="2"/>
      <c r="CX12" s="8"/>
      <c r="CY12" s="9"/>
      <c r="DA12" s="8"/>
      <c r="DB12" s="2"/>
      <c r="DD12" s="8"/>
      <c r="DE12" s="2"/>
      <c r="DG12" s="8"/>
      <c r="DH12" s="2"/>
    </row>
    <row r="13" s="1" customFormat="true" ht="12.75" hidden="false" customHeight="false" outlineLevel="0" collapsed="false">
      <c r="B13" s="8" t="n">
        <v>908.38</v>
      </c>
      <c r="C13" s="2" t="n">
        <v>15920</v>
      </c>
      <c r="D13" s="2"/>
      <c r="E13" s="8" t="n">
        <v>984.23</v>
      </c>
      <c r="F13" s="2" t="s">
        <v>840</v>
      </c>
      <c r="G13" s="2"/>
      <c r="H13" s="8" t="n">
        <v>3589.99</v>
      </c>
      <c r="I13" s="2" t="s">
        <v>841</v>
      </c>
      <c r="J13" s="2"/>
      <c r="K13" s="8" t="n">
        <v>910</v>
      </c>
      <c r="L13" s="2" t="s">
        <v>842</v>
      </c>
      <c r="N13" s="8" t="n">
        <v>1508</v>
      </c>
      <c r="O13" s="2" t="s">
        <v>843</v>
      </c>
      <c r="Q13" s="8" t="n">
        <f aca="false">+5267.28-3257.22</f>
        <v>2010.06</v>
      </c>
      <c r="R13" s="2" t="s">
        <v>844</v>
      </c>
      <c r="T13" s="8"/>
      <c r="U13" s="2"/>
      <c r="V13" s="2"/>
      <c r="W13" s="8" t="n">
        <v>2270.21</v>
      </c>
      <c r="X13" s="2" t="s">
        <v>845</v>
      </c>
      <c r="Y13" s="2"/>
      <c r="Z13" s="8" t="n">
        <v>2670.01</v>
      </c>
      <c r="AA13" s="2" t="s">
        <v>846</v>
      </c>
      <c r="AC13" s="8" t="n">
        <v>910</v>
      </c>
      <c r="AD13" s="2" t="s">
        <v>847</v>
      </c>
      <c r="AE13" s="2"/>
      <c r="AF13" s="8" t="n">
        <v>1620</v>
      </c>
      <c r="AG13" s="2" t="s">
        <v>848</v>
      </c>
      <c r="AI13" s="8" t="n">
        <v>910.01</v>
      </c>
      <c r="AJ13" s="2" t="s">
        <v>849</v>
      </c>
      <c r="AL13" s="8" t="n">
        <v>3494.01</v>
      </c>
      <c r="AM13" s="2" t="s">
        <v>850</v>
      </c>
      <c r="AO13" s="8" t="n">
        <f aca="false">290.81-200</f>
        <v>90.81</v>
      </c>
      <c r="AP13" s="2" t="s">
        <v>851</v>
      </c>
      <c r="AR13" s="8" t="n">
        <v>2492.5</v>
      </c>
      <c r="AS13" s="2" t="n">
        <v>16013</v>
      </c>
      <c r="AU13" s="8" t="n">
        <f aca="false">+4117.94-3000</f>
        <v>1117.94</v>
      </c>
      <c r="AV13" s="2" t="s">
        <v>852</v>
      </c>
      <c r="AW13" s="2"/>
      <c r="AX13" s="8" t="n">
        <v>98.69</v>
      </c>
      <c r="AY13" s="2" t="s">
        <v>853</v>
      </c>
      <c r="BA13" s="8" t="n">
        <v>6315.13</v>
      </c>
      <c r="BB13" s="2" t="s">
        <v>854</v>
      </c>
      <c r="BD13" s="8" t="n">
        <v>1620</v>
      </c>
      <c r="BE13" s="2" t="s">
        <v>855</v>
      </c>
      <c r="BG13" s="8" t="n">
        <v>910</v>
      </c>
      <c r="BH13" s="2" t="s">
        <v>856</v>
      </c>
      <c r="BI13" s="2"/>
      <c r="BJ13" s="8" t="n">
        <v>870.88</v>
      </c>
      <c r="BK13" s="2" t="s">
        <v>857</v>
      </c>
      <c r="BL13" s="2"/>
      <c r="BM13" s="8" t="n">
        <v>9386.38</v>
      </c>
      <c r="BN13" s="2" t="s">
        <v>858</v>
      </c>
      <c r="BO13" s="2"/>
      <c r="BP13" s="8" t="n">
        <v>803.66</v>
      </c>
      <c r="BQ13" s="2" t="s">
        <v>859</v>
      </c>
      <c r="BS13" s="8" t="n">
        <v>263.97</v>
      </c>
      <c r="BT13" s="2" t="s">
        <v>860</v>
      </c>
      <c r="BV13" s="8" t="n">
        <v>910.01</v>
      </c>
      <c r="BW13" s="2" t="s">
        <v>861</v>
      </c>
      <c r="BY13" s="8" t="n">
        <v>780.01</v>
      </c>
      <c r="BZ13" s="2" t="s">
        <v>862</v>
      </c>
      <c r="CB13" s="8"/>
      <c r="CC13" s="2"/>
      <c r="CE13" s="8"/>
      <c r="CF13" s="2"/>
      <c r="CH13" s="8"/>
      <c r="CI13" s="2"/>
      <c r="CK13" s="8"/>
      <c r="CL13" s="2"/>
      <c r="CO13" s="2"/>
      <c r="CR13" s="8"/>
      <c r="CS13" s="2"/>
      <c r="CU13" s="8"/>
      <c r="CV13" s="2"/>
      <c r="CX13" s="8"/>
      <c r="CY13" s="2"/>
      <c r="DA13" s="8"/>
      <c r="DB13" s="2"/>
      <c r="DD13" s="8"/>
      <c r="DE13" s="2"/>
      <c r="DG13" s="8"/>
      <c r="DH13" s="2"/>
    </row>
    <row r="14" s="1" customFormat="true" ht="12.75" hidden="false" customHeight="false" outlineLevel="0" collapsed="false">
      <c r="B14" s="8" t="n">
        <v>8949</v>
      </c>
      <c r="C14" s="2" t="n">
        <v>15918</v>
      </c>
      <c r="D14" s="2"/>
      <c r="E14" s="8" t="n">
        <v>1017.38</v>
      </c>
      <c r="F14" s="2" t="s">
        <v>863</v>
      </c>
      <c r="G14" s="2"/>
      <c r="H14" s="8" t="n">
        <v>430</v>
      </c>
      <c r="I14" s="2" t="s">
        <v>864</v>
      </c>
      <c r="J14" s="2"/>
      <c r="K14" s="8" t="n">
        <f aca="false">+4070.43-3590</f>
        <v>480.43</v>
      </c>
      <c r="L14" s="2" t="s">
        <v>865</v>
      </c>
      <c r="N14" s="8" t="n">
        <f aca="false">+555.26-445.29</f>
        <v>109.97</v>
      </c>
      <c r="O14" s="2" t="s">
        <v>866</v>
      </c>
      <c r="Q14" s="8" t="n">
        <v>1914</v>
      </c>
      <c r="R14" s="2" t="s">
        <v>867</v>
      </c>
      <c r="T14" s="8"/>
      <c r="U14" s="2"/>
      <c r="V14" s="2"/>
      <c r="W14" s="8" t="n">
        <v>1620</v>
      </c>
      <c r="X14" s="2" t="s">
        <v>868</v>
      </c>
      <c r="Y14" s="2"/>
      <c r="Z14" s="8" t="n">
        <v>2099.6</v>
      </c>
      <c r="AA14" s="2" t="s">
        <v>869</v>
      </c>
      <c r="AC14" s="8" t="n">
        <v>3858</v>
      </c>
      <c r="AD14" s="2" t="s">
        <v>870</v>
      </c>
      <c r="AE14" s="2"/>
      <c r="AF14" s="8" t="n">
        <v>2138</v>
      </c>
      <c r="AG14" s="2" t="s">
        <v>871</v>
      </c>
      <c r="AI14" s="8" t="n">
        <v>1620</v>
      </c>
      <c r="AJ14" s="2" t="s">
        <v>872</v>
      </c>
      <c r="AL14" s="8" t="n">
        <v>3032.01</v>
      </c>
      <c r="AM14" s="2" t="s">
        <v>873</v>
      </c>
      <c r="AO14" s="8" t="n">
        <v>1959.1</v>
      </c>
      <c r="AP14" s="2" t="s">
        <v>874</v>
      </c>
      <c r="AR14" s="8" t="n">
        <v>1363.37</v>
      </c>
      <c r="AS14" s="2" t="s">
        <v>875</v>
      </c>
      <c r="AU14" s="8" t="n">
        <v>3277.06</v>
      </c>
      <c r="AV14" s="2" t="s">
        <v>876</v>
      </c>
      <c r="AW14" s="2"/>
      <c r="AX14" s="8" t="n">
        <v>77.56</v>
      </c>
      <c r="AY14" s="2" t="s">
        <v>877</v>
      </c>
      <c r="BA14" s="8" t="n">
        <v>910</v>
      </c>
      <c r="BB14" s="2" t="s">
        <v>878</v>
      </c>
      <c r="BD14" s="8" t="n">
        <v>910.01</v>
      </c>
      <c r="BE14" s="2" t="s">
        <v>879</v>
      </c>
      <c r="BG14" s="8" t="n">
        <v>1620</v>
      </c>
      <c r="BH14" s="2" t="s">
        <v>880</v>
      </c>
      <c r="BI14" s="2"/>
      <c r="BJ14" s="8" t="n">
        <v>2780.02</v>
      </c>
      <c r="BK14" s="2" t="s">
        <v>881</v>
      </c>
      <c r="BL14" s="2"/>
      <c r="BM14" s="8" t="n">
        <v>1620.01</v>
      </c>
      <c r="BN14" s="2" t="s">
        <v>882</v>
      </c>
      <c r="BO14" s="2"/>
      <c r="BP14" s="8" t="n">
        <v>182.77</v>
      </c>
      <c r="BQ14" s="2" t="s">
        <v>883</v>
      </c>
      <c r="BS14" s="8" t="n">
        <v>72.94</v>
      </c>
      <c r="BT14" s="2" t="s">
        <v>884</v>
      </c>
      <c r="BV14" s="8" t="n">
        <v>1312.01</v>
      </c>
      <c r="BW14" s="2" t="s">
        <v>885</v>
      </c>
      <c r="BY14" s="8" t="n">
        <v>1510.01</v>
      </c>
      <c r="BZ14" s="2" t="s">
        <v>886</v>
      </c>
      <c r="CA14" s="11"/>
      <c r="CB14" s="8"/>
      <c r="CC14" s="2"/>
      <c r="CE14" s="8"/>
      <c r="CF14" s="2"/>
      <c r="CH14" s="8"/>
      <c r="CI14" s="2"/>
      <c r="CK14" s="8"/>
      <c r="CL14" s="2"/>
      <c r="CO14" s="2"/>
      <c r="CR14" s="8"/>
      <c r="CS14" s="2"/>
      <c r="CU14" s="8"/>
      <c r="CV14" s="2"/>
      <c r="CX14" s="8"/>
      <c r="CY14" s="2"/>
      <c r="DA14" s="8"/>
      <c r="DB14" s="2"/>
      <c r="DD14" s="8"/>
      <c r="DE14" s="2"/>
      <c r="DG14" s="8"/>
      <c r="DH14" s="2"/>
    </row>
    <row r="15" s="1" customFormat="true" ht="12.75" hidden="false" customHeight="false" outlineLevel="0" collapsed="false">
      <c r="B15" s="8" t="n">
        <v>3214.78</v>
      </c>
      <c r="C15" s="2" t="n">
        <v>15917</v>
      </c>
      <c r="D15" s="2"/>
      <c r="E15" s="8"/>
      <c r="F15" s="2"/>
      <c r="G15" s="2"/>
      <c r="H15" s="8" t="n">
        <v>1620.01</v>
      </c>
      <c r="I15" s="2" t="s">
        <v>887</v>
      </c>
      <c r="J15" s="2"/>
      <c r="K15" s="8" t="n">
        <v>100.05</v>
      </c>
      <c r="L15" s="2" t="s">
        <v>888</v>
      </c>
      <c r="N15" s="8" t="n">
        <v>1268.83</v>
      </c>
      <c r="O15" s="2" t="s">
        <v>889</v>
      </c>
      <c r="Q15" s="8" t="n">
        <v>914.6</v>
      </c>
      <c r="R15" s="2" t="s">
        <v>890</v>
      </c>
      <c r="T15" s="8"/>
      <c r="U15" s="2"/>
      <c r="V15" s="2"/>
      <c r="W15" s="8" t="n">
        <v>910.01</v>
      </c>
      <c r="X15" s="2" t="s">
        <v>891</v>
      </c>
      <c r="Y15" s="2"/>
      <c r="Z15" s="8" t="n">
        <v>200.1</v>
      </c>
      <c r="AA15" s="2" t="s">
        <v>892</v>
      </c>
      <c r="AC15" s="8" t="n">
        <v>2483.2</v>
      </c>
      <c r="AD15" s="2" t="s">
        <v>893</v>
      </c>
      <c r="AE15" s="2"/>
      <c r="AF15" s="8" t="n">
        <v>910.01</v>
      </c>
      <c r="AG15" s="2" t="s">
        <v>894</v>
      </c>
      <c r="AI15" s="8" t="n">
        <f aca="false">+4601.49-171.47</f>
        <v>4430.02</v>
      </c>
      <c r="AJ15" s="2" t="s">
        <v>895</v>
      </c>
      <c r="AL15" s="8" t="n">
        <v>1585.43</v>
      </c>
      <c r="AM15" s="2" t="s">
        <v>896</v>
      </c>
      <c r="AO15" s="8" t="n">
        <v>2630</v>
      </c>
      <c r="AP15" s="2" t="s">
        <v>897</v>
      </c>
      <c r="AR15" s="8" t="n">
        <v>2670.01</v>
      </c>
      <c r="AS15" s="2" t="s">
        <v>898</v>
      </c>
      <c r="AU15" s="8" t="n">
        <v>1930.01</v>
      </c>
      <c r="AV15" s="2" t="s">
        <v>899</v>
      </c>
      <c r="AW15" s="2"/>
      <c r="AX15" s="8" t="n">
        <v>2991.34</v>
      </c>
      <c r="AY15" s="2" t="s">
        <v>900</v>
      </c>
      <c r="BA15" s="8" t="n">
        <v>3668.01</v>
      </c>
      <c r="BB15" s="2" t="s">
        <v>901</v>
      </c>
      <c r="BD15" s="8" t="n">
        <v>400.2</v>
      </c>
      <c r="BE15" s="2" t="s">
        <v>902</v>
      </c>
      <c r="BG15" s="8" t="n">
        <v>910.01</v>
      </c>
      <c r="BH15" s="2" t="s">
        <v>903</v>
      </c>
      <c r="BI15" s="2"/>
      <c r="BJ15" s="8" t="n">
        <v>1239.73</v>
      </c>
      <c r="BK15" s="2" t="s">
        <v>904</v>
      </c>
      <c r="BL15" s="2"/>
      <c r="BM15" s="8" t="n">
        <v>200.1</v>
      </c>
      <c r="BN15" s="2" t="s">
        <v>905</v>
      </c>
      <c r="BO15" s="2"/>
      <c r="BP15" s="8" t="n">
        <v>692.89</v>
      </c>
      <c r="BQ15" s="2" t="s">
        <v>906</v>
      </c>
      <c r="BS15" s="8" t="n">
        <v>851.23</v>
      </c>
      <c r="BT15" s="2" t="s">
        <v>907</v>
      </c>
      <c r="BV15" s="8" t="n">
        <v>1312.01</v>
      </c>
      <c r="BW15" s="2" t="s">
        <v>908</v>
      </c>
      <c r="BY15" s="8" t="n">
        <v>1216.36</v>
      </c>
      <c r="BZ15" s="2" t="s">
        <v>909</v>
      </c>
      <c r="CB15" s="8"/>
      <c r="CC15" s="2"/>
      <c r="CE15" s="8"/>
      <c r="CF15" s="2"/>
      <c r="CH15" s="8"/>
      <c r="CI15" s="2"/>
      <c r="CK15" s="8"/>
      <c r="CL15" s="2"/>
      <c r="CO15" s="2"/>
      <c r="CR15" s="8"/>
      <c r="CS15" s="2"/>
      <c r="CU15" s="8"/>
      <c r="CV15" s="2"/>
      <c r="CX15" s="8"/>
      <c r="CY15" s="2"/>
      <c r="DA15" s="8"/>
      <c r="DB15" s="2"/>
      <c r="DD15" s="8"/>
      <c r="DE15" s="2"/>
      <c r="DG15" s="8"/>
      <c r="DH15" s="2"/>
    </row>
    <row r="16" s="1" customFormat="true" ht="12.75" hidden="false" customHeight="false" outlineLevel="0" collapsed="false">
      <c r="B16" s="8" t="n">
        <v>97.5</v>
      </c>
      <c r="C16" s="2" t="s">
        <v>910</v>
      </c>
      <c r="D16" s="2"/>
      <c r="E16" s="8"/>
      <c r="F16" s="2"/>
      <c r="G16" s="2"/>
      <c r="H16" s="8" t="n">
        <v>3589.99</v>
      </c>
      <c r="I16" s="2" t="s">
        <v>911</v>
      </c>
      <c r="J16" s="2"/>
      <c r="K16" s="8" t="n">
        <v>430</v>
      </c>
      <c r="L16" s="2" t="s">
        <v>912</v>
      </c>
      <c r="N16" s="8" t="n">
        <v>399.92</v>
      </c>
      <c r="O16" s="2" t="s">
        <v>913</v>
      </c>
      <c r="Q16" s="8" t="n">
        <v>800.4</v>
      </c>
      <c r="R16" s="2" t="s">
        <v>914</v>
      </c>
      <c r="T16" s="8"/>
      <c r="U16" s="2"/>
      <c r="V16" s="2"/>
      <c r="W16" s="8" t="n">
        <v>3589.98</v>
      </c>
      <c r="X16" s="2" t="s">
        <v>915</v>
      </c>
      <c r="Y16" s="2"/>
      <c r="Z16" s="8" t="n">
        <v>2186.23</v>
      </c>
      <c r="AA16" s="2" t="s">
        <v>916</v>
      </c>
      <c r="AC16" s="8" t="n">
        <v>910.01</v>
      </c>
      <c r="AD16" s="2" t="s">
        <v>917</v>
      </c>
      <c r="AE16" s="2"/>
      <c r="AF16" s="8"/>
      <c r="AG16" s="2"/>
      <c r="AI16" s="8" t="n">
        <v>1620.01</v>
      </c>
      <c r="AJ16" s="2" t="s">
        <v>918</v>
      </c>
      <c r="AL16" s="8" t="n">
        <v>910</v>
      </c>
      <c r="AM16" s="2" t="s">
        <v>919</v>
      </c>
      <c r="AO16" s="8" t="n">
        <v>1750</v>
      </c>
      <c r="AP16" s="2" t="s">
        <v>920</v>
      </c>
      <c r="AR16" s="8" t="n">
        <v>3589.99</v>
      </c>
      <c r="AS16" s="2" t="s">
        <v>921</v>
      </c>
      <c r="AU16" s="8" t="n">
        <v>800.4</v>
      </c>
      <c r="AV16" s="2" t="s">
        <v>922</v>
      </c>
      <c r="AW16" s="2"/>
      <c r="AX16" s="8" t="n">
        <v>910.01</v>
      </c>
      <c r="AY16" s="2" t="s">
        <v>923</v>
      </c>
      <c r="BA16" s="8" t="n">
        <v>1447.8</v>
      </c>
      <c r="BB16" s="2" t="s">
        <v>924</v>
      </c>
      <c r="BD16" s="8" t="n">
        <v>1620</v>
      </c>
      <c r="BE16" s="2" t="s">
        <v>925</v>
      </c>
      <c r="BG16" s="8" t="n">
        <v>3590</v>
      </c>
      <c r="BH16" s="2" t="s">
        <v>926</v>
      </c>
      <c r="BI16" s="2"/>
      <c r="BJ16" s="8" t="n">
        <v>910.01</v>
      </c>
      <c r="BK16" s="2" t="s">
        <v>927</v>
      </c>
      <c r="BL16" s="2"/>
      <c r="BM16" s="8" t="n">
        <v>1110.1</v>
      </c>
      <c r="BN16" s="2" t="s">
        <v>928</v>
      </c>
      <c r="BO16" s="2"/>
      <c r="BP16" s="8" t="n">
        <v>399.92</v>
      </c>
      <c r="BQ16" s="2" t="s">
        <v>929</v>
      </c>
      <c r="BS16" s="8" t="n">
        <v>1620</v>
      </c>
      <c r="BT16" s="2" t="s">
        <v>930</v>
      </c>
      <c r="BV16" s="8" t="n">
        <v>1620</v>
      </c>
      <c r="BW16" s="2" t="s">
        <v>931</v>
      </c>
      <c r="BY16" s="8" t="n">
        <v>2670.01</v>
      </c>
      <c r="BZ16" s="2" t="s">
        <v>932</v>
      </c>
      <c r="CB16" s="0"/>
      <c r="CC16" s="0"/>
      <c r="CE16" s="8"/>
      <c r="CF16" s="2"/>
      <c r="CH16" s="8"/>
      <c r="CI16" s="2"/>
      <c r="CK16" s="8"/>
      <c r="CL16" s="2"/>
      <c r="CO16" s="2"/>
      <c r="CR16" s="8"/>
      <c r="CS16" s="2"/>
      <c r="CU16" s="8"/>
      <c r="CV16" s="2"/>
      <c r="CX16" s="8"/>
      <c r="CY16" s="2"/>
      <c r="DA16" s="8"/>
      <c r="DB16" s="2"/>
      <c r="DD16" s="8"/>
      <c r="DE16" s="2"/>
      <c r="DG16" s="8"/>
      <c r="DH16" s="2"/>
    </row>
    <row r="17" s="1" customFormat="true" ht="12.75" hidden="false" customHeight="false" outlineLevel="0" collapsed="false">
      <c r="B17" s="8" t="n">
        <v>124.43</v>
      </c>
      <c r="C17" s="2" t="s">
        <v>933</v>
      </c>
      <c r="D17" s="2"/>
      <c r="E17" s="8"/>
      <c r="F17" s="2"/>
      <c r="G17" s="2"/>
      <c r="H17" s="8" t="n">
        <v>910</v>
      </c>
      <c r="I17" s="2" t="s">
        <v>934</v>
      </c>
      <c r="J17" s="2"/>
      <c r="K17" s="8" t="n">
        <v>1620</v>
      </c>
      <c r="L17" s="2" t="s">
        <v>935</v>
      </c>
      <c r="N17" s="8" t="n">
        <v>1620</v>
      </c>
      <c r="O17" s="2" t="s">
        <v>936</v>
      </c>
      <c r="Q17" s="8" t="n">
        <v>910.01</v>
      </c>
      <c r="R17" s="2" t="s">
        <v>937</v>
      </c>
      <c r="T17" s="8"/>
      <c r="U17" s="2"/>
      <c r="V17" s="2"/>
      <c r="W17" s="8" t="n">
        <v>910</v>
      </c>
      <c r="X17" s="2" t="s">
        <v>938</v>
      </c>
      <c r="Y17" s="2"/>
      <c r="Z17" s="8" t="n">
        <v>540</v>
      </c>
      <c r="AA17" s="2" t="s">
        <v>939</v>
      </c>
      <c r="AC17" s="8" t="n">
        <v>1620.01</v>
      </c>
      <c r="AD17" s="2" t="s">
        <v>940</v>
      </c>
      <c r="AE17" s="2"/>
      <c r="AF17" s="8"/>
      <c r="AG17" s="2"/>
      <c r="AI17" s="8" t="n">
        <v>50.03</v>
      </c>
      <c r="AJ17" s="2" t="s">
        <v>941</v>
      </c>
      <c r="AL17" s="8" t="n">
        <v>1620</v>
      </c>
      <c r="AM17" s="2" t="s">
        <v>942</v>
      </c>
      <c r="AO17" s="8" t="n">
        <v>1708</v>
      </c>
      <c r="AP17" s="2" t="s">
        <v>943</v>
      </c>
      <c r="AR17" s="8" t="n">
        <v>3590</v>
      </c>
      <c r="AS17" s="2" t="s">
        <v>944</v>
      </c>
      <c r="AU17" s="8" t="n">
        <v>2630</v>
      </c>
      <c r="AV17" s="2" t="s">
        <v>945</v>
      </c>
      <c r="AW17" s="2"/>
      <c r="AX17" s="8" t="n">
        <v>2670.01</v>
      </c>
      <c r="AY17" s="2" t="s">
        <v>946</v>
      </c>
      <c r="BA17" s="8" t="n">
        <v>600.3</v>
      </c>
      <c r="BB17" s="2" t="s">
        <v>947</v>
      </c>
      <c r="BD17" s="8" t="n">
        <v>910</v>
      </c>
      <c r="BE17" s="2" t="s">
        <v>948</v>
      </c>
      <c r="BG17" s="8" t="n">
        <v>910.01</v>
      </c>
      <c r="BH17" s="2" t="s">
        <v>949</v>
      </c>
      <c r="BI17" s="2"/>
      <c r="BJ17" s="8" t="n">
        <v>910</v>
      </c>
      <c r="BK17" s="2" t="s">
        <v>950</v>
      </c>
      <c r="BL17" s="2"/>
      <c r="BM17" s="8" t="n">
        <v>200.1</v>
      </c>
      <c r="BN17" s="2" t="s">
        <v>951</v>
      </c>
      <c r="BO17" s="2"/>
      <c r="BP17" s="8" t="n">
        <v>910.01</v>
      </c>
      <c r="BQ17" s="2" t="s">
        <v>952</v>
      </c>
      <c r="BS17" s="8" t="n">
        <v>1216.39</v>
      </c>
      <c r="BT17" s="2" t="s">
        <v>953</v>
      </c>
      <c r="BV17" s="8" t="n">
        <v>2630</v>
      </c>
      <c r="BW17" s="2" t="s">
        <v>954</v>
      </c>
      <c r="BY17" s="8" t="n">
        <v>910.01</v>
      </c>
      <c r="BZ17" s="2" t="s">
        <v>955</v>
      </c>
      <c r="CB17" s="8"/>
      <c r="CC17" s="2"/>
      <c r="CE17" s="8"/>
      <c r="CF17" s="2"/>
      <c r="CH17" s="8"/>
      <c r="CI17" s="2"/>
      <c r="CK17" s="8"/>
      <c r="CL17" s="2"/>
      <c r="CO17" s="2"/>
      <c r="CR17" s="8"/>
      <c r="CS17" s="2"/>
      <c r="CU17" s="8"/>
      <c r="CV17" s="2"/>
      <c r="CX17" s="8"/>
      <c r="CY17" s="2"/>
      <c r="DA17" s="8"/>
      <c r="DB17" s="2"/>
      <c r="DD17" s="8"/>
      <c r="DE17" s="2"/>
      <c r="DG17" s="8"/>
      <c r="DH17" s="2"/>
    </row>
    <row r="18" s="1" customFormat="true" ht="12.75" hidden="false" customHeight="false" outlineLevel="0" collapsed="false">
      <c r="B18" s="8" t="n">
        <v>1620</v>
      </c>
      <c r="C18" s="2" t="s">
        <v>956</v>
      </c>
      <c r="D18" s="2"/>
      <c r="E18" s="8"/>
      <c r="F18" s="2"/>
      <c r="G18" s="2"/>
      <c r="H18" s="0"/>
      <c r="I18" s="2"/>
      <c r="J18" s="2"/>
      <c r="K18" s="0"/>
      <c r="L18" s="0"/>
      <c r="N18" s="8" t="n">
        <v>3590</v>
      </c>
      <c r="O18" s="2" t="s">
        <v>957</v>
      </c>
      <c r="Q18" s="8" t="n">
        <v>910.01</v>
      </c>
      <c r="R18" s="2" t="s">
        <v>958</v>
      </c>
      <c r="T18" s="8"/>
      <c r="U18" s="2"/>
      <c r="V18" s="2"/>
      <c r="W18" s="8" t="n">
        <v>910.01</v>
      </c>
      <c r="X18" s="2" t="s">
        <v>959</v>
      </c>
      <c r="Y18" s="2"/>
      <c r="Z18" s="8"/>
      <c r="AA18" s="2"/>
      <c r="AC18" s="8" t="n">
        <v>1620</v>
      </c>
      <c r="AD18" s="2" t="s">
        <v>960</v>
      </c>
      <c r="AE18" s="2"/>
      <c r="AF18" s="8"/>
      <c r="AG18" s="2"/>
      <c r="AI18" s="8" t="n">
        <v>910.01</v>
      </c>
      <c r="AJ18" s="2" t="s">
        <v>961</v>
      </c>
      <c r="AL18" s="8" t="n">
        <v>1194.6</v>
      </c>
      <c r="AM18" s="2" t="s">
        <v>962</v>
      </c>
      <c r="AO18" s="8" t="n">
        <v>2933.93</v>
      </c>
      <c r="AP18" s="2" t="s">
        <v>963</v>
      </c>
      <c r="AR18" s="8" t="n">
        <v>40.02</v>
      </c>
      <c r="AS18" s="2" t="s">
        <v>964</v>
      </c>
      <c r="AU18" s="8" t="n">
        <v>1620.01</v>
      </c>
      <c r="AV18" s="2" t="s">
        <v>965</v>
      </c>
      <c r="AW18" s="2"/>
      <c r="AX18" s="8" t="n">
        <v>1134.55</v>
      </c>
      <c r="AY18" s="2" t="s">
        <v>966</v>
      </c>
      <c r="BA18" s="8" t="n">
        <v>1909.72</v>
      </c>
      <c r="BB18" s="2" t="s">
        <v>967</v>
      </c>
      <c r="BD18" s="8" t="n">
        <v>910.01</v>
      </c>
      <c r="BE18" s="2" t="s">
        <v>968</v>
      </c>
      <c r="BG18" s="8" t="n">
        <v>1750.02</v>
      </c>
      <c r="BH18" s="2" t="s">
        <v>969</v>
      </c>
      <c r="BI18" s="2"/>
      <c r="BJ18" s="8" t="n">
        <v>400.2</v>
      </c>
      <c r="BK18" s="2" t="s">
        <v>970</v>
      </c>
      <c r="BL18" s="2"/>
      <c r="BM18" s="8" t="n">
        <v>20</v>
      </c>
      <c r="BN18" s="2" t="s">
        <v>971</v>
      </c>
      <c r="BO18" s="2"/>
      <c r="BP18" s="8" t="n">
        <v>910.01</v>
      </c>
      <c r="BQ18" s="2" t="s">
        <v>972</v>
      </c>
      <c r="BS18" s="8" t="n">
        <v>350.01</v>
      </c>
      <c r="BT18" s="2" t="s">
        <v>973</v>
      </c>
      <c r="BV18" s="8"/>
      <c r="BW18" s="2"/>
      <c r="BY18" s="8" t="n">
        <v>3492.34</v>
      </c>
      <c r="BZ18" s="2" t="s">
        <v>974</v>
      </c>
      <c r="CB18" s="8"/>
      <c r="CC18" s="2"/>
      <c r="CE18" s="8"/>
      <c r="CF18" s="2"/>
      <c r="CH18" s="8"/>
      <c r="CI18" s="2"/>
      <c r="CK18" s="8"/>
      <c r="CL18" s="2"/>
      <c r="CO18" s="2"/>
      <c r="CR18" s="8"/>
      <c r="CS18" s="2"/>
      <c r="CU18" s="8"/>
      <c r="CV18" s="2"/>
      <c r="CX18" s="8"/>
      <c r="CY18" s="2"/>
      <c r="DA18" s="8"/>
      <c r="DB18" s="2"/>
      <c r="DD18" s="8"/>
      <c r="DE18" s="2"/>
      <c r="DG18" s="8"/>
      <c r="DH18" s="2"/>
    </row>
    <row r="19" s="1" customFormat="true" ht="12.75" hidden="false" customHeight="false" outlineLevel="0" collapsed="false">
      <c r="B19" s="8" t="n">
        <v>910</v>
      </c>
      <c r="C19" s="2" t="s">
        <v>975</v>
      </c>
      <c r="D19" s="2"/>
      <c r="E19" s="8"/>
      <c r="F19" s="2"/>
      <c r="G19" s="2"/>
      <c r="H19" s="8"/>
      <c r="I19" s="2"/>
      <c r="J19" s="2"/>
      <c r="K19" s="8"/>
      <c r="L19" s="2"/>
      <c r="N19" s="8" t="n">
        <v>910.01</v>
      </c>
      <c r="O19" s="2" t="s">
        <v>976</v>
      </c>
      <c r="Q19" s="8" t="n">
        <v>910.01</v>
      </c>
      <c r="R19" s="2" t="s">
        <v>977</v>
      </c>
      <c r="T19" s="8"/>
      <c r="U19" s="2"/>
      <c r="V19" s="2"/>
      <c r="W19" s="8" t="n">
        <v>1870.01</v>
      </c>
      <c r="X19" s="2" t="s">
        <v>978</v>
      </c>
      <c r="Y19" s="2"/>
      <c r="Z19" s="8"/>
      <c r="AA19" s="2"/>
      <c r="AC19" s="8"/>
      <c r="AD19" s="2"/>
      <c r="AE19" s="2"/>
      <c r="AF19" s="8"/>
      <c r="AG19" s="2"/>
      <c r="AI19" s="8" t="n">
        <v>910</v>
      </c>
      <c r="AJ19" s="2" t="s">
        <v>979</v>
      </c>
      <c r="AL19" s="8" t="n">
        <v>1020.03</v>
      </c>
      <c r="AM19" s="2" t="s">
        <v>980</v>
      </c>
      <c r="AO19" s="8" t="n">
        <v>910.01</v>
      </c>
      <c r="AP19" s="2" t="s">
        <v>981</v>
      </c>
      <c r="AR19" s="8" t="n">
        <v>910.01</v>
      </c>
      <c r="AS19" s="2" t="s">
        <v>982</v>
      </c>
      <c r="AU19" s="8" t="n">
        <v>1154.59</v>
      </c>
      <c r="AV19" s="2" t="s">
        <v>983</v>
      </c>
      <c r="AW19" s="2"/>
      <c r="AX19" s="8" t="n">
        <v>910.01</v>
      </c>
      <c r="AY19" s="2" t="s">
        <v>984</v>
      </c>
      <c r="BA19" s="8" t="n">
        <v>671.34</v>
      </c>
      <c r="BB19" s="2" t="s">
        <v>985</v>
      </c>
      <c r="BD19" s="8" t="n">
        <v>353.24</v>
      </c>
      <c r="BE19" s="2" t="s">
        <v>986</v>
      </c>
      <c r="BG19" s="8" t="n">
        <v>2973.86</v>
      </c>
      <c r="BH19" s="2" t="s">
        <v>987</v>
      </c>
      <c r="BI19" s="2"/>
      <c r="BJ19" s="8" t="n">
        <v>910</v>
      </c>
      <c r="BK19" s="2" t="s">
        <v>988</v>
      </c>
      <c r="BL19" s="2"/>
      <c r="BM19" s="8" t="n">
        <f aca="false">+133.92-73.89</f>
        <v>60.03</v>
      </c>
      <c r="BN19" s="2" t="s">
        <v>989</v>
      </c>
      <c r="BO19" s="2"/>
      <c r="BP19" s="8" t="n">
        <v>1083.51</v>
      </c>
      <c r="BQ19" s="2" t="s">
        <v>990</v>
      </c>
      <c r="BS19" s="8" t="n">
        <v>1228.79</v>
      </c>
      <c r="BT19" s="2" t="s">
        <v>991</v>
      </c>
      <c r="BV19" s="8"/>
      <c r="BW19" s="2"/>
      <c r="BY19" s="8" t="n">
        <v>910</v>
      </c>
      <c r="BZ19" s="2" t="s">
        <v>992</v>
      </c>
      <c r="CB19" s="8"/>
      <c r="CC19" s="2"/>
      <c r="CE19" s="8"/>
      <c r="CF19" s="2"/>
      <c r="CH19" s="8"/>
      <c r="CI19" s="2"/>
      <c r="CK19" s="8"/>
      <c r="CL19" s="2"/>
      <c r="CO19" s="2"/>
      <c r="CR19" s="8"/>
      <c r="CS19" s="2"/>
      <c r="CU19" s="8"/>
      <c r="CV19" s="2"/>
      <c r="CX19" s="8"/>
      <c r="CY19" s="2"/>
      <c r="DA19" s="8"/>
      <c r="DB19" s="2"/>
      <c r="DD19" s="8"/>
      <c r="DE19" s="2"/>
      <c r="DG19" s="8"/>
      <c r="DH19" s="2"/>
    </row>
    <row r="20" s="1" customFormat="true" ht="12.75" hidden="false" customHeight="false" outlineLevel="0" collapsed="false">
      <c r="B20" s="8" t="n">
        <v>910.01</v>
      </c>
      <c r="C20" s="2" t="s">
        <v>993</v>
      </c>
      <c r="D20" s="2"/>
      <c r="E20" s="8"/>
      <c r="F20" s="2"/>
      <c r="G20" s="2"/>
      <c r="H20" s="8"/>
      <c r="I20" s="2"/>
      <c r="J20" s="2"/>
      <c r="K20" s="8"/>
      <c r="L20" s="2"/>
      <c r="N20" s="8" t="n">
        <v>1620</v>
      </c>
      <c r="O20" s="2" t="s">
        <v>994</v>
      </c>
      <c r="Q20" s="8" t="n">
        <v>3590</v>
      </c>
      <c r="R20" s="2" t="s">
        <v>995</v>
      </c>
      <c r="T20" s="8"/>
      <c r="U20" s="2"/>
      <c r="V20" s="2"/>
      <c r="W20" s="8"/>
      <c r="X20" s="2"/>
      <c r="Y20" s="2"/>
      <c r="Z20" s="8"/>
      <c r="AA20" s="2"/>
      <c r="AC20" s="8"/>
      <c r="AD20" s="2"/>
      <c r="AE20" s="2"/>
      <c r="AF20" s="8"/>
      <c r="AG20" s="2"/>
      <c r="AI20" s="8" t="n">
        <v>910.01</v>
      </c>
      <c r="AJ20" s="2" t="s">
        <v>996</v>
      </c>
      <c r="AL20" s="8"/>
      <c r="AM20" s="2"/>
      <c r="AO20" s="8" t="n">
        <v>910</v>
      </c>
      <c r="AP20" s="2" t="s">
        <v>997</v>
      </c>
      <c r="AR20" s="8" t="n">
        <v>910.01</v>
      </c>
      <c r="AS20" s="2" t="s">
        <v>998</v>
      </c>
      <c r="AU20" s="8" t="n">
        <v>1930.01</v>
      </c>
      <c r="AV20" s="2" t="s">
        <v>999</v>
      </c>
      <c r="AW20" s="2"/>
      <c r="AX20" s="8" t="n">
        <v>4634.07</v>
      </c>
      <c r="AY20" s="2" t="s">
        <v>1000</v>
      </c>
      <c r="BA20" s="8" t="n">
        <v>910</v>
      </c>
      <c r="BB20" s="2" t="s">
        <v>1001</v>
      </c>
      <c r="BD20" s="8" t="n">
        <v>910.01</v>
      </c>
      <c r="BE20" s="2" t="s">
        <v>1002</v>
      </c>
      <c r="BG20" s="8" t="n">
        <v>910</v>
      </c>
      <c r="BH20" s="2" t="s">
        <v>1003</v>
      </c>
      <c r="BI20" s="2"/>
      <c r="BJ20" s="8"/>
      <c r="BK20" s="2"/>
      <c r="BL20" s="2"/>
      <c r="BM20" s="8"/>
      <c r="BN20" s="2"/>
      <c r="BO20" s="2"/>
      <c r="BP20" s="8" t="n">
        <v>1620</v>
      </c>
      <c r="BQ20" s="2" t="s">
        <v>1004</v>
      </c>
      <c r="BS20" s="8" t="n">
        <v>800.4</v>
      </c>
      <c r="BT20" s="2" t="s">
        <v>1005</v>
      </c>
      <c r="BV20" s="8"/>
      <c r="BW20" s="2"/>
      <c r="BY20" s="8" t="n">
        <v>910</v>
      </c>
      <c r="BZ20" s="2" t="s">
        <v>1006</v>
      </c>
      <c r="CB20" s="8"/>
      <c r="CC20" s="2"/>
      <c r="CE20" s="8"/>
      <c r="CF20" s="2"/>
      <c r="CH20" s="8"/>
      <c r="CI20" s="2"/>
      <c r="CK20" s="8"/>
      <c r="CL20" s="2"/>
      <c r="CR20" s="8"/>
      <c r="CS20" s="2"/>
      <c r="CU20" s="8"/>
      <c r="CV20" s="2"/>
      <c r="CX20" s="8"/>
      <c r="CY20" s="2"/>
      <c r="DA20" s="8"/>
      <c r="DB20" s="2"/>
      <c r="DD20" s="8"/>
      <c r="DE20" s="2"/>
      <c r="DG20" s="8"/>
      <c r="DH20" s="2"/>
    </row>
    <row r="21" s="1" customFormat="true" ht="12.75" hidden="false" customHeight="false" outlineLevel="0" collapsed="false">
      <c r="B21" s="8" t="n">
        <v>2190.1</v>
      </c>
      <c r="C21" s="2" t="s">
        <v>1007</v>
      </c>
      <c r="D21" s="2"/>
      <c r="E21" s="8"/>
      <c r="F21" s="2"/>
      <c r="G21" s="2"/>
      <c r="H21" s="8"/>
      <c r="I21" s="2"/>
      <c r="J21" s="2"/>
      <c r="K21" s="8"/>
      <c r="L21" s="2"/>
      <c r="N21" s="8" t="n">
        <v>910</v>
      </c>
      <c r="O21" s="2" t="s">
        <v>1008</v>
      </c>
      <c r="Q21" s="8" t="n">
        <v>2772.63</v>
      </c>
      <c r="R21" s="2" t="s">
        <v>1009</v>
      </c>
      <c r="T21" s="8"/>
      <c r="U21" s="2"/>
      <c r="V21" s="2"/>
      <c r="W21" s="8"/>
      <c r="X21" s="2"/>
      <c r="Y21" s="2"/>
      <c r="Z21" s="8"/>
      <c r="AA21" s="2"/>
      <c r="AC21" s="8"/>
      <c r="AD21" s="2"/>
      <c r="AE21" s="2"/>
      <c r="AF21" s="8"/>
      <c r="AG21" s="2"/>
      <c r="AI21" s="8" t="n">
        <v>1620</v>
      </c>
      <c r="AJ21" s="2" t="s">
        <v>1010</v>
      </c>
      <c r="AL21" s="8"/>
      <c r="AM21" s="2"/>
      <c r="AO21" s="8"/>
      <c r="AP21" s="2"/>
      <c r="AR21" s="21" t="n">
        <v>400.2</v>
      </c>
      <c r="AS21" s="2" t="s">
        <v>1011</v>
      </c>
      <c r="AU21" s="8" t="n">
        <v>2350.01</v>
      </c>
      <c r="AV21" s="2" t="s">
        <v>1012</v>
      </c>
      <c r="AW21" s="2"/>
      <c r="AX21" s="8"/>
      <c r="AY21" s="2"/>
      <c r="BA21" s="8" t="n">
        <v>570</v>
      </c>
      <c r="BB21" s="2" t="s">
        <v>1013</v>
      </c>
      <c r="BD21" s="8" t="n">
        <v>1194.6</v>
      </c>
      <c r="BE21" s="2" t="s">
        <v>1014</v>
      </c>
      <c r="BG21" s="8" t="n">
        <v>910</v>
      </c>
      <c r="BH21" s="2" t="s">
        <v>1015</v>
      </c>
      <c r="BI21" s="2"/>
      <c r="BJ21" s="8"/>
      <c r="BK21" s="2"/>
      <c r="BL21" s="2"/>
      <c r="BM21" s="8"/>
      <c r="BN21" s="2"/>
      <c r="BO21" s="2"/>
      <c r="BP21" s="8" t="n">
        <v>910.01</v>
      </c>
      <c r="BQ21" s="2" t="s">
        <v>1016</v>
      </c>
      <c r="BS21" s="8" t="n">
        <v>910</v>
      </c>
      <c r="BT21" s="2" t="s">
        <v>1017</v>
      </c>
      <c r="BV21" s="8"/>
      <c r="BW21" s="2"/>
      <c r="BY21" s="8" t="n">
        <v>3270.31</v>
      </c>
      <c r="BZ21" s="2" t="s">
        <v>1018</v>
      </c>
      <c r="CB21" s="8"/>
      <c r="CC21" s="2"/>
      <c r="CE21" s="8"/>
      <c r="CF21" s="2"/>
      <c r="CH21" s="8"/>
      <c r="CI21" s="2"/>
      <c r="CK21" s="8"/>
      <c r="CL21" s="2"/>
      <c r="CR21" s="8"/>
      <c r="CS21" s="2"/>
      <c r="CU21" s="8"/>
      <c r="CV21" s="2"/>
      <c r="CX21" s="8"/>
      <c r="CY21" s="2"/>
      <c r="DA21" s="8"/>
      <c r="DB21" s="2"/>
      <c r="DD21" s="8"/>
      <c r="DE21" s="2"/>
      <c r="DG21" s="8"/>
      <c r="DH21" s="2"/>
    </row>
    <row r="22" s="1" customFormat="true" ht="12.75" hidden="false" customHeight="false" outlineLevel="0" collapsed="false">
      <c r="B22" s="8"/>
      <c r="C22" s="2"/>
      <c r="D22" s="2"/>
      <c r="E22" s="8"/>
      <c r="F22" s="2"/>
      <c r="G22" s="2"/>
      <c r="H22" s="8"/>
      <c r="I22" s="2"/>
      <c r="J22" s="2"/>
      <c r="K22" s="8"/>
      <c r="L22" s="2"/>
      <c r="N22" s="8" t="n">
        <v>1708.01</v>
      </c>
      <c r="O22" s="2" t="s">
        <v>1019</v>
      </c>
      <c r="Q22" s="8" t="n">
        <v>200.1</v>
      </c>
      <c r="R22" s="2" t="s">
        <v>1020</v>
      </c>
      <c r="T22" s="8"/>
      <c r="U22" s="2"/>
      <c r="V22" s="2"/>
      <c r="W22" s="8"/>
      <c r="X22" s="2"/>
      <c r="Y22" s="2"/>
      <c r="Z22" s="8"/>
      <c r="AA22" s="2"/>
      <c r="AC22" s="8"/>
      <c r="AD22" s="2"/>
      <c r="AE22" s="2"/>
      <c r="AF22" s="0"/>
      <c r="AG22" s="0"/>
      <c r="AI22" s="8" t="n">
        <v>910</v>
      </c>
      <c r="AJ22" s="2" t="s">
        <v>1021</v>
      </c>
      <c r="AL22" s="8"/>
      <c r="AM22" s="2"/>
      <c r="AO22" s="8"/>
      <c r="AP22" s="2"/>
      <c r="AR22" s="8"/>
      <c r="AS22" s="2"/>
      <c r="AU22" s="8"/>
      <c r="AV22" s="2"/>
      <c r="AW22" s="2"/>
      <c r="AX22" s="8"/>
      <c r="AY22" s="2"/>
      <c r="BA22" s="8"/>
      <c r="BB22" s="2"/>
      <c r="BD22" s="8" t="n">
        <v>910.01</v>
      </c>
      <c r="BE22" s="2" t="s">
        <v>1022</v>
      </c>
      <c r="BG22" s="8"/>
      <c r="BH22" s="2"/>
      <c r="BI22" s="2"/>
      <c r="BJ22" s="8"/>
      <c r="BK22" s="2"/>
      <c r="BL22" s="2"/>
      <c r="BM22" s="8"/>
      <c r="BN22" s="2"/>
      <c r="BO22" s="2"/>
      <c r="BP22" s="8"/>
      <c r="BQ22" s="2"/>
      <c r="BS22" s="8" t="n">
        <v>910</v>
      </c>
      <c r="BT22" s="2" t="s">
        <v>1023</v>
      </c>
      <c r="BV22" s="8"/>
      <c r="BW22" s="2"/>
      <c r="BY22" s="8"/>
      <c r="BZ22" s="2"/>
      <c r="CB22" s="8"/>
      <c r="CC22" s="2"/>
      <c r="CE22" s="8"/>
      <c r="CF22" s="2"/>
      <c r="CH22" s="8"/>
      <c r="CI22" s="2"/>
      <c r="CK22" s="8"/>
      <c r="CL22" s="2"/>
      <c r="CR22" s="8"/>
      <c r="CS22" s="2"/>
      <c r="CU22" s="8"/>
      <c r="CV22" s="2"/>
      <c r="CX22" s="8"/>
      <c r="CY22" s="2"/>
      <c r="DA22" s="8"/>
      <c r="DB22" s="2"/>
      <c r="DD22" s="8"/>
      <c r="DE22" s="2"/>
      <c r="DG22" s="8"/>
      <c r="DH22" s="2"/>
    </row>
    <row r="23" s="1" customFormat="true" ht="12.75" hidden="false" customHeight="false" outlineLevel="0" collapsed="false">
      <c r="B23" s="8"/>
      <c r="C23" s="2"/>
      <c r="D23" s="2"/>
      <c r="E23" s="8"/>
      <c r="F23" s="2"/>
      <c r="G23" s="2"/>
      <c r="H23" s="8"/>
      <c r="I23" s="2"/>
      <c r="J23" s="2"/>
      <c r="K23" s="8"/>
      <c r="L23" s="2"/>
      <c r="N23" s="8"/>
      <c r="O23" s="2"/>
      <c r="Q23" s="8"/>
      <c r="R23" s="2"/>
      <c r="T23" s="8"/>
      <c r="U23" s="2"/>
      <c r="V23" s="2"/>
      <c r="W23" s="8"/>
      <c r="X23" s="2"/>
      <c r="Y23" s="2"/>
      <c r="Z23" s="8"/>
      <c r="AA23" s="2"/>
      <c r="AC23" s="8"/>
      <c r="AD23" s="2"/>
      <c r="AE23" s="2"/>
      <c r="AF23" s="8"/>
      <c r="AG23" s="2"/>
      <c r="AI23" s="8" t="n">
        <v>1354.67</v>
      </c>
      <c r="AJ23" s="2" t="s">
        <v>1024</v>
      </c>
      <c r="AL23" s="8"/>
      <c r="AM23" s="2"/>
      <c r="AO23" s="8"/>
      <c r="AP23" s="2"/>
      <c r="AR23" s="8"/>
      <c r="AS23" s="2"/>
      <c r="AU23" s="8"/>
      <c r="AV23" s="2"/>
      <c r="AW23" s="2"/>
      <c r="AX23" s="8"/>
      <c r="AY23" s="2"/>
      <c r="BA23" s="8"/>
      <c r="BB23" s="2"/>
      <c r="BD23" s="8" t="n">
        <v>1079.73</v>
      </c>
      <c r="BE23" s="2" t="s">
        <v>1025</v>
      </c>
      <c r="BG23" s="8"/>
      <c r="BH23" s="2"/>
      <c r="BI23" s="2"/>
      <c r="BJ23" s="0"/>
      <c r="BK23" s="0"/>
      <c r="BL23" s="0"/>
      <c r="BM23" s="8"/>
      <c r="BN23" s="2"/>
      <c r="BO23" s="2"/>
      <c r="BP23" s="8"/>
      <c r="BQ23" s="2"/>
      <c r="BS23" s="8" t="n">
        <v>910</v>
      </c>
      <c r="BT23" s="2" t="s">
        <v>1026</v>
      </c>
      <c r="BV23" s="8"/>
      <c r="BW23" s="2"/>
      <c r="BY23" s="8"/>
      <c r="BZ23" s="2"/>
      <c r="CB23" s="8"/>
      <c r="CC23" s="2"/>
      <c r="CE23" s="8"/>
      <c r="CF23" s="2"/>
      <c r="CH23" s="8"/>
      <c r="CI23" s="2"/>
      <c r="CK23" s="8"/>
      <c r="CL23" s="2"/>
      <c r="CR23" s="8"/>
      <c r="CS23" s="2"/>
      <c r="CU23" s="8"/>
      <c r="CV23" s="2"/>
      <c r="CX23" s="8"/>
      <c r="CY23" s="2"/>
      <c r="DA23" s="8"/>
      <c r="DB23" s="2"/>
      <c r="DD23" s="8"/>
      <c r="DE23" s="2"/>
      <c r="DG23" s="8"/>
      <c r="DH23" s="2"/>
    </row>
    <row r="24" s="1" customFormat="true" ht="12.75" hidden="false" customHeight="false" outlineLevel="0" collapsed="false">
      <c r="A24" s="7"/>
      <c r="B24" s="8"/>
      <c r="C24" s="2"/>
      <c r="D24" s="2"/>
      <c r="E24" s="8"/>
      <c r="F24" s="2"/>
      <c r="G24" s="2"/>
      <c r="H24" s="8"/>
      <c r="I24" s="2"/>
      <c r="J24" s="2"/>
      <c r="K24" s="8"/>
      <c r="L24" s="2"/>
      <c r="N24" s="8"/>
      <c r="O24" s="2"/>
      <c r="Q24" s="8"/>
      <c r="R24" s="2"/>
      <c r="T24" s="8"/>
      <c r="U24" s="2"/>
      <c r="V24" s="2"/>
      <c r="W24" s="8"/>
      <c r="X24" s="2"/>
      <c r="Y24" s="2"/>
      <c r="Z24" s="8"/>
      <c r="AA24" s="2"/>
      <c r="AC24" s="8"/>
      <c r="AD24" s="2"/>
      <c r="AE24" s="2"/>
      <c r="AF24" s="8"/>
      <c r="AG24" s="2"/>
      <c r="AI24" s="8"/>
      <c r="AJ24" s="2"/>
      <c r="AL24" s="8"/>
      <c r="AM24" s="2"/>
      <c r="AO24" s="8"/>
      <c r="AP24" s="2"/>
      <c r="AR24" s="8"/>
      <c r="AS24" s="2"/>
      <c r="AU24" s="8"/>
      <c r="AV24" s="2"/>
      <c r="AW24" s="2"/>
      <c r="AX24" s="8"/>
      <c r="AY24" s="2"/>
      <c r="BA24" s="8"/>
      <c r="BB24" s="2"/>
      <c r="BD24" s="8" t="n">
        <v>1620</v>
      </c>
      <c r="BE24" s="2" t="s">
        <v>1027</v>
      </c>
      <c r="BG24" s="0"/>
      <c r="BH24" s="0"/>
      <c r="BI24" s="2"/>
      <c r="BJ24" s="2"/>
      <c r="BK24" s="2"/>
      <c r="BL24" s="2"/>
      <c r="BM24" s="8"/>
      <c r="BN24" s="2"/>
      <c r="BO24" s="2"/>
      <c r="BP24" s="8"/>
      <c r="BQ24" s="2"/>
      <c r="BS24" s="8"/>
      <c r="BT24" s="2"/>
      <c r="BV24" s="8"/>
      <c r="BW24" s="2"/>
      <c r="BY24" s="8"/>
      <c r="BZ24" s="2"/>
      <c r="CB24" s="8"/>
      <c r="CC24" s="2"/>
      <c r="CE24" s="8"/>
      <c r="CF24" s="2"/>
      <c r="CH24" s="8"/>
      <c r="CI24" s="2"/>
      <c r="CK24" s="8"/>
      <c r="CL24" s="2"/>
      <c r="CR24" s="8"/>
      <c r="CS24" s="2"/>
      <c r="CU24" s="8"/>
      <c r="CV24" s="2"/>
      <c r="CX24" s="8"/>
      <c r="CY24" s="2"/>
      <c r="DA24" s="8"/>
      <c r="DB24" s="2"/>
      <c r="DD24" s="8"/>
      <c r="DE24" s="2"/>
      <c r="DG24" s="8"/>
      <c r="DH24" s="2"/>
    </row>
    <row r="25" s="1" customFormat="true" ht="12.75" hidden="false" customHeight="false" outlineLevel="0" collapsed="false">
      <c r="A25" s="7"/>
      <c r="B25" s="8"/>
      <c r="C25" s="2"/>
      <c r="D25" s="2"/>
      <c r="E25" s="8"/>
      <c r="F25" s="2"/>
      <c r="G25" s="2"/>
      <c r="H25" s="8"/>
      <c r="I25" s="2"/>
      <c r="J25" s="2"/>
      <c r="K25" s="8"/>
      <c r="L25" s="2"/>
      <c r="N25" s="8"/>
      <c r="O25" s="2"/>
      <c r="Q25" s="8"/>
      <c r="R25" s="2"/>
      <c r="T25" s="8"/>
      <c r="U25" s="2"/>
      <c r="V25" s="2"/>
      <c r="W25" s="8"/>
      <c r="X25" s="2"/>
      <c r="Y25" s="2"/>
      <c r="Z25" s="8"/>
      <c r="AA25" s="2"/>
      <c r="AC25" s="8"/>
      <c r="AD25" s="2"/>
      <c r="AE25" s="2"/>
      <c r="AF25" s="8"/>
      <c r="AG25" s="2"/>
      <c r="AI25" s="8"/>
      <c r="AJ25" s="2"/>
      <c r="AL25" s="8"/>
      <c r="AM25" s="2"/>
      <c r="AO25" s="8"/>
      <c r="AP25" s="2"/>
      <c r="AR25" s="8"/>
      <c r="AS25" s="2"/>
      <c r="AU25" s="8"/>
      <c r="AV25" s="2"/>
      <c r="AW25" s="2"/>
      <c r="AX25" s="8"/>
      <c r="AY25" s="2"/>
      <c r="BA25" s="8"/>
      <c r="BB25" s="2"/>
      <c r="BD25" s="8" t="n">
        <v>1269.75</v>
      </c>
      <c r="BE25" s="2" t="s">
        <v>1028</v>
      </c>
      <c r="BG25" s="8"/>
      <c r="BH25" s="2"/>
      <c r="BI25" s="2"/>
      <c r="BJ25" s="2"/>
      <c r="BK25" s="2"/>
      <c r="BL25" s="2"/>
      <c r="BM25" s="2"/>
      <c r="BN25" s="2"/>
      <c r="BO25" s="2"/>
      <c r="BP25" s="8"/>
      <c r="BQ25" s="2"/>
      <c r="BS25" s="8"/>
      <c r="BT25" s="2"/>
      <c r="BV25" s="8"/>
      <c r="BW25" s="2"/>
      <c r="BY25" s="8"/>
      <c r="BZ25" s="2"/>
      <c r="CB25" s="8"/>
      <c r="CC25" s="2"/>
      <c r="CE25" s="8"/>
      <c r="CF25" s="2"/>
      <c r="CH25" s="8"/>
      <c r="CI25" s="2"/>
      <c r="CK25" s="8"/>
      <c r="CL25" s="2"/>
      <c r="CR25" s="8"/>
      <c r="CS25" s="2"/>
      <c r="CU25" s="8"/>
      <c r="CV25" s="2"/>
      <c r="CX25" s="8"/>
      <c r="CY25" s="2"/>
      <c r="DA25" s="8"/>
      <c r="DB25" s="2"/>
      <c r="DD25" s="8"/>
      <c r="DE25" s="2"/>
      <c r="DG25" s="8"/>
      <c r="DH25" s="2"/>
    </row>
    <row r="26" s="1" customFormat="true" ht="12.75" hidden="false" customHeight="false" outlineLevel="0" collapsed="false">
      <c r="A26" s="7"/>
      <c r="B26" s="8"/>
      <c r="C26" s="2"/>
      <c r="D26" s="2"/>
      <c r="E26" s="8"/>
      <c r="F26" s="2"/>
      <c r="G26" s="2"/>
      <c r="H26" s="8"/>
      <c r="I26" s="2"/>
      <c r="J26" s="2"/>
      <c r="K26" s="8"/>
      <c r="L26" s="2"/>
      <c r="N26" s="8"/>
      <c r="O26" s="2"/>
      <c r="Q26" s="8"/>
      <c r="R26" s="2"/>
      <c r="T26" s="8"/>
      <c r="U26" s="2"/>
      <c r="V26" s="2"/>
      <c r="W26" s="8"/>
      <c r="X26" s="2"/>
      <c r="Y26" s="2"/>
      <c r="Z26" s="8"/>
      <c r="AA26" s="2"/>
      <c r="AC26" s="8"/>
      <c r="AD26" s="2"/>
      <c r="AE26" s="2"/>
      <c r="AF26" s="8"/>
      <c r="AG26" s="2"/>
      <c r="AI26" s="8"/>
      <c r="AJ26" s="2"/>
      <c r="AL26" s="8"/>
      <c r="AM26" s="2"/>
      <c r="AO26" s="8"/>
      <c r="AP26" s="2"/>
      <c r="AR26" s="8"/>
      <c r="AS26" s="2"/>
      <c r="AU26" s="8"/>
      <c r="AV26" s="2"/>
      <c r="AW26" s="2"/>
      <c r="AX26" s="8"/>
      <c r="AY26" s="2"/>
      <c r="BA26" s="8"/>
      <c r="BB26" s="2"/>
      <c r="BD26" s="8"/>
      <c r="BE26" s="2"/>
      <c r="BG26" s="8"/>
      <c r="BH26" s="2"/>
      <c r="BI26" s="2"/>
      <c r="BJ26" s="2"/>
      <c r="BK26" s="2"/>
      <c r="BL26" s="2"/>
      <c r="BM26" s="2"/>
      <c r="BN26" s="2"/>
      <c r="BO26" s="2"/>
      <c r="BP26" s="8"/>
      <c r="BQ26" s="2"/>
      <c r="BS26" s="8"/>
      <c r="BT26" s="2"/>
      <c r="BV26" s="8"/>
      <c r="BW26" s="2"/>
      <c r="BY26" s="8"/>
      <c r="BZ26" s="2"/>
      <c r="CB26" s="8"/>
      <c r="CC26" s="2"/>
      <c r="CE26" s="8"/>
      <c r="CF26" s="2"/>
      <c r="CH26" s="8"/>
      <c r="CI26" s="2"/>
      <c r="CK26" s="8"/>
      <c r="CL26" s="2"/>
      <c r="CR26" s="8"/>
      <c r="CS26" s="2"/>
      <c r="CU26" s="8"/>
      <c r="CV26" s="2"/>
      <c r="CX26" s="8"/>
      <c r="CY26" s="2"/>
      <c r="DA26" s="8"/>
      <c r="DB26" s="2"/>
      <c r="DD26" s="8"/>
      <c r="DE26" s="2"/>
      <c r="DG26" s="8"/>
      <c r="DH26" s="2"/>
    </row>
    <row r="27" s="1" customFormat="true" ht="12.75" hidden="false" customHeight="false" outlineLevel="0" collapsed="false">
      <c r="A27" s="7"/>
      <c r="B27" s="8"/>
      <c r="C27" s="2"/>
      <c r="D27" s="2"/>
      <c r="E27" s="8"/>
      <c r="F27" s="2"/>
      <c r="G27" s="2"/>
      <c r="H27" s="8"/>
      <c r="I27" s="2"/>
      <c r="J27" s="2"/>
      <c r="K27" s="8"/>
      <c r="L27" s="2"/>
      <c r="N27" s="8"/>
      <c r="O27" s="2"/>
      <c r="Q27" s="8"/>
      <c r="R27" s="2"/>
      <c r="T27" s="8"/>
      <c r="U27" s="2"/>
      <c r="V27" s="2"/>
      <c r="W27" s="8"/>
      <c r="X27" s="2"/>
      <c r="Y27" s="2"/>
      <c r="Z27" s="8"/>
      <c r="AA27" s="2"/>
      <c r="AC27" s="8"/>
      <c r="AD27" s="2"/>
      <c r="AE27" s="2"/>
      <c r="AF27" s="8"/>
      <c r="AG27" s="2"/>
      <c r="AI27" s="8"/>
      <c r="AJ27" s="2"/>
      <c r="AL27" s="8"/>
      <c r="AM27" s="2"/>
      <c r="AO27" s="8"/>
      <c r="AP27" s="2"/>
      <c r="AR27" s="8"/>
      <c r="AS27" s="2"/>
      <c r="AU27" s="8"/>
      <c r="AV27" s="2"/>
      <c r="AW27" s="2"/>
      <c r="AX27" s="8"/>
      <c r="AY27" s="2"/>
      <c r="BA27" s="8"/>
      <c r="BB27" s="2"/>
      <c r="BD27" s="8"/>
      <c r="BE27" s="2"/>
      <c r="BG27" s="8"/>
      <c r="BH27" s="2"/>
      <c r="BI27" s="2"/>
      <c r="BJ27" s="2"/>
      <c r="BK27" s="2"/>
      <c r="BL27" s="2"/>
      <c r="BM27" s="2"/>
      <c r="BN27" s="2"/>
      <c r="BO27" s="2"/>
      <c r="BP27" s="8"/>
      <c r="BQ27" s="2"/>
      <c r="BS27" s="8"/>
      <c r="BT27" s="2"/>
      <c r="BV27" s="8"/>
      <c r="BW27" s="2"/>
      <c r="BY27" s="8"/>
      <c r="BZ27" s="2"/>
      <c r="CB27" s="8"/>
      <c r="CC27" s="2"/>
      <c r="CE27" s="8"/>
      <c r="CF27" s="2"/>
      <c r="CH27" s="8"/>
      <c r="CI27" s="2"/>
      <c r="CK27" s="8"/>
      <c r="CL27" s="2"/>
      <c r="CR27" s="8"/>
      <c r="CS27" s="2"/>
      <c r="CU27" s="8"/>
      <c r="CV27" s="2"/>
      <c r="CX27" s="8"/>
      <c r="CY27" s="2"/>
      <c r="DA27" s="8"/>
      <c r="DB27" s="2"/>
      <c r="DD27" s="8"/>
      <c r="DE27" s="2"/>
      <c r="DG27" s="8"/>
      <c r="DH27" s="2"/>
    </row>
    <row r="28" s="1" customFormat="true" ht="12.75" hidden="false" customHeight="false" outlineLevel="0" collapsed="false">
      <c r="A28" s="7"/>
      <c r="B28" s="8"/>
      <c r="C28" s="2"/>
      <c r="D28" s="2"/>
      <c r="E28" s="8"/>
      <c r="F28" s="2"/>
      <c r="G28" s="2"/>
      <c r="H28" s="8"/>
      <c r="I28" s="2"/>
      <c r="J28" s="2"/>
      <c r="K28" s="8"/>
      <c r="L28" s="2"/>
      <c r="N28" s="8"/>
      <c r="O28" s="2"/>
      <c r="Q28" s="8"/>
      <c r="R28" s="2"/>
      <c r="T28" s="8"/>
      <c r="U28" s="2"/>
      <c r="V28" s="2"/>
      <c r="W28" s="8"/>
      <c r="X28" s="2"/>
      <c r="Y28" s="2"/>
      <c r="Z28" s="8"/>
      <c r="AA28" s="2"/>
      <c r="AC28" s="8"/>
      <c r="AD28" s="2"/>
      <c r="AE28" s="2"/>
      <c r="AF28" s="8"/>
      <c r="AG28" s="2"/>
      <c r="AI28" s="8"/>
      <c r="AJ28" s="2"/>
      <c r="AL28" s="8"/>
      <c r="AM28" s="2"/>
      <c r="AO28" s="8"/>
      <c r="AP28" s="2"/>
      <c r="AR28" s="8"/>
      <c r="AS28" s="2"/>
      <c r="AU28" s="8"/>
      <c r="AV28" s="2"/>
      <c r="AW28" s="2"/>
      <c r="AX28" s="8"/>
      <c r="AY28" s="2"/>
      <c r="BA28" s="8"/>
      <c r="BB28" s="2"/>
      <c r="BD28" s="8"/>
      <c r="BE28" s="2"/>
      <c r="BG28" s="8"/>
      <c r="BH28" s="2"/>
      <c r="BI28" s="2"/>
      <c r="BJ28" s="2"/>
      <c r="BK28" s="2"/>
      <c r="BL28" s="2"/>
      <c r="BM28" s="2"/>
      <c r="BN28" s="2"/>
      <c r="BO28" s="2"/>
      <c r="BP28" s="8"/>
      <c r="BQ28" s="2"/>
      <c r="BS28" s="8"/>
      <c r="BT28" s="2"/>
      <c r="BV28" s="8"/>
      <c r="BW28" s="2"/>
      <c r="BY28" s="8"/>
      <c r="BZ28" s="2"/>
      <c r="CB28" s="8"/>
      <c r="CC28" s="2"/>
      <c r="CE28" s="8"/>
      <c r="CF28" s="2"/>
      <c r="CH28" s="8"/>
      <c r="CI28" s="2"/>
      <c r="CK28" s="8"/>
      <c r="CL28" s="2"/>
      <c r="CR28" s="8"/>
      <c r="CS28" s="2"/>
      <c r="CU28" s="8"/>
      <c r="CV28" s="2"/>
      <c r="CX28" s="8"/>
      <c r="CY28" s="2"/>
      <c r="DA28" s="8"/>
      <c r="DB28" s="2"/>
      <c r="DD28" s="8"/>
      <c r="DE28" s="2"/>
      <c r="DG28" s="8"/>
      <c r="DH28" s="2"/>
    </row>
    <row r="29" s="1" customFormat="true" ht="12.75" hidden="false" customHeight="false" outlineLevel="0" collapsed="false">
      <c r="B29" s="8"/>
      <c r="C29" s="2"/>
      <c r="D29" s="2"/>
      <c r="E29" s="8"/>
      <c r="F29" s="0"/>
      <c r="G29" s="2"/>
      <c r="H29" s="8"/>
      <c r="I29" s="2"/>
      <c r="J29" s="2"/>
      <c r="K29" s="8"/>
      <c r="L29" s="2"/>
      <c r="N29" s="8"/>
      <c r="O29" s="2"/>
      <c r="Q29" s="8"/>
      <c r="R29" s="2"/>
      <c r="T29" s="8"/>
      <c r="U29" s="2"/>
      <c r="V29" s="2"/>
      <c r="W29" s="8"/>
      <c r="X29" s="2"/>
      <c r="Y29" s="2"/>
      <c r="Z29" s="2"/>
      <c r="AA29" s="2"/>
      <c r="AC29" s="8"/>
      <c r="AD29" s="2"/>
      <c r="AE29" s="2"/>
      <c r="AF29" s="8"/>
      <c r="AG29" s="2"/>
      <c r="AI29" s="8"/>
      <c r="AJ29" s="2"/>
      <c r="AL29" s="8"/>
      <c r="AM29" s="2"/>
      <c r="AO29" s="8"/>
      <c r="AP29" s="2"/>
      <c r="AR29" s="8"/>
      <c r="AS29" s="2"/>
      <c r="AU29" s="8"/>
      <c r="AV29" s="2"/>
      <c r="AW29" s="2"/>
      <c r="AX29" s="8"/>
      <c r="AY29" s="2"/>
      <c r="BA29" s="8"/>
      <c r="BB29" s="2"/>
      <c r="BD29" s="8"/>
      <c r="BE29" s="2"/>
      <c r="BG29" s="8"/>
      <c r="BH29" s="2"/>
      <c r="BI29" s="2"/>
      <c r="BJ29" s="2"/>
      <c r="BK29" s="2"/>
      <c r="BL29" s="2"/>
      <c r="BM29" s="2"/>
      <c r="BN29" s="2"/>
      <c r="BO29" s="2"/>
      <c r="BP29" s="8"/>
      <c r="BQ29" s="2"/>
      <c r="BS29" s="8"/>
      <c r="BT29" s="2"/>
      <c r="BV29" s="8"/>
      <c r="BW29" s="2"/>
      <c r="BY29" s="8"/>
      <c r="BZ29" s="2"/>
      <c r="CB29" s="8"/>
      <c r="CC29" s="2"/>
      <c r="CE29" s="8"/>
      <c r="CF29" s="2"/>
      <c r="CH29" s="8"/>
      <c r="CI29" s="2"/>
      <c r="CK29" s="8"/>
      <c r="CL29" s="2"/>
      <c r="CR29" s="8"/>
      <c r="CS29" s="2"/>
      <c r="CU29" s="8"/>
      <c r="CV29" s="2"/>
      <c r="CX29" s="8"/>
      <c r="CY29" s="2"/>
      <c r="DA29" s="8"/>
      <c r="DB29" s="2"/>
      <c r="DD29" s="8"/>
      <c r="DE29" s="2"/>
      <c r="DG29" s="8"/>
      <c r="DH29" s="2"/>
    </row>
    <row r="30" s="1" customFormat="true" ht="12.75" hidden="false" customHeight="false" outlineLevel="0" collapsed="false">
      <c r="B30" s="8"/>
      <c r="C30" s="2"/>
      <c r="D30" s="2"/>
      <c r="E30" s="8"/>
      <c r="F30" s="0"/>
      <c r="G30" s="2"/>
      <c r="H30" s="8"/>
      <c r="I30" s="2"/>
      <c r="J30" s="2"/>
      <c r="K30" s="8"/>
      <c r="L30" s="2"/>
      <c r="N30" s="8"/>
      <c r="O30" s="2"/>
      <c r="Q30" s="8"/>
      <c r="R30" s="2"/>
      <c r="T30" s="8"/>
      <c r="U30" s="2"/>
      <c r="V30" s="2"/>
      <c r="W30" s="8"/>
      <c r="X30" s="2"/>
      <c r="Y30" s="2"/>
      <c r="Z30" s="2"/>
      <c r="AA30" s="2"/>
      <c r="AC30" s="8"/>
      <c r="AD30" s="2"/>
      <c r="AE30" s="2"/>
      <c r="AF30" s="8"/>
      <c r="AG30" s="2"/>
      <c r="AI30" s="8"/>
      <c r="AJ30" s="2"/>
      <c r="AL30" s="8"/>
      <c r="AM30" s="2"/>
      <c r="AO30" s="8"/>
      <c r="AP30" s="2"/>
      <c r="AR30" s="8"/>
      <c r="AS30" s="2"/>
      <c r="AU30" s="8"/>
      <c r="AV30" s="2"/>
      <c r="AW30" s="2"/>
      <c r="AX30" s="8"/>
      <c r="AY30" s="2"/>
      <c r="BA30" s="8"/>
      <c r="BB30" s="2"/>
      <c r="BD30" s="8"/>
      <c r="BE30" s="2"/>
      <c r="BG30" s="8"/>
      <c r="BH30" s="2"/>
      <c r="BI30" s="2"/>
      <c r="BJ30" s="2"/>
      <c r="BK30" s="2"/>
      <c r="BL30" s="2"/>
      <c r="BM30" s="2"/>
      <c r="BN30" s="2"/>
      <c r="BO30" s="2"/>
      <c r="BP30" s="8"/>
      <c r="BQ30" s="2"/>
      <c r="BS30" s="8"/>
      <c r="BT30" s="2"/>
      <c r="BV30" s="8"/>
      <c r="BW30" s="2"/>
      <c r="BY30" s="8"/>
      <c r="BZ30" s="2"/>
      <c r="CB30" s="8"/>
      <c r="CC30" s="2"/>
      <c r="CE30" s="8"/>
      <c r="CF30" s="2"/>
      <c r="CH30" s="8"/>
      <c r="CI30" s="2"/>
      <c r="CK30" s="8"/>
      <c r="CL30" s="2"/>
      <c r="CR30" s="8"/>
      <c r="CS30" s="2"/>
      <c r="CU30" s="8"/>
      <c r="CV30" s="2"/>
      <c r="CX30" s="8"/>
      <c r="CY30" s="2"/>
      <c r="DA30" s="8"/>
      <c r="DB30" s="2"/>
      <c r="DD30" s="8"/>
      <c r="DE30" s="2"/>
      <c r="DG30" s="8"/>
      <c r="DH30" s="2"/>
    </row>
    <row r="31" s="1" customFormat="true" ht="12.75" hidden="false" customHeight="false" outlineLevel="0" collapsed="false">
      <c r="B31" s="8"/>
      <c r="C31" s="2"/>
      <c r="D31" s="2"/>
      <c r="E31" s="8"/>
      <c r="F31" s="0"/>
      <c r="G31" s="2"/>
      <c r="H31" s="8"/>
      <c r="I31" s="2"/>
      <c r="J31" s="2"/>
      <c r="K31" s="8"/>
      <c r="L31" s="2"/>
      <c r="N31" s="8"/>
      <c r="O31" s="2"/>
      <c r="Q31" s="8"/>
      <c r="R31" s="2"/>
      <c r="T31" s="8"/>
      <c r="U31" s="2"/>
      <c r="V31" s="2"/>
      <c r="W31" s="8"/>
      <c r="X31" s="2"/>
      <c r="Y31" s="2"/>
      <c r="Z31" s="2"/>
      <c r="AA31" s="2"/>
      <c r="AC31" s="8"/>
      <c r="AD31" s="2"/>
      <c r="AE31" s="2"/>
      <c r="AF31" s="8"/>
      <c r="AG31" s="2"/>
      <c r="AI31" s="8"/>
      <c r="AJ31" s="2"/>
      <c r="AL31" s="8"/>
      <c r="AM31" s="2"/>
      <c r="AO31" s="8"/>
      <c r="AP31" s="2"/>
      <c r="AR31" s="8"/>
      <c r="AS31" s="2"/>
      <c r="AU31" s="8"/>
      <c r="AV31" s="2"/>
      <c r="AW31" s="2"/>
      <c r="AX31" s="8"/>
      <c r="AY31" s="2"/>
      <c r="BA31" s="8"/>
      <c r="BB31" s="2"/>
      <c r="BD31" s="8"/>
      <c r="BE31" s="2"/>
      <c r="BG31" s="8"/>
      <c r="BH31" s="2"/>
      <c r="BI31" s="2"/>
      <c r="BJ31" s="2"/>
      <c r="BK31" s="2"/>
      <c r="BL31" s="2"/>
      <c r="BM31" s="2"/>
      <c r="BN31" s="2"/>
      <c r="BO31" s="2"/>
      <c r="BP31" s="8"/>
      <c r="BQ31" s="2"/>
      <c r="BS31" s="8"/>
      <c r="BT31" s="2"/>
      <c r="BV31" s="8"/>
      <c r="BW31" s="2"/>
      <c r="BY31" s="8"/>
      <c r="BZ31" s="2"/>
      <c r="CB31" s="8"/>
      <c r="CC31" s="2"/>
      <c r="CE31" s="8"/>
      <c r="CF31" s="2"/>
      <c r="CH31" s="8"/>
      <c r="CI31" s="2"/>
      <c r="CK31" s="8"/>
      <c r="CL31" s="2"/>
      <c r="CR31" s="8"/>
      <c r="CS31" s="2"/>
      <c r="CU31" s="8"/>
      <c r="CV31" s="2"/>
      <c r="CX31" s="8"/>
      <c r="CY31" s="2"/>
      <c r="DA31" s="8"/>
      <c r="DB31" s="2"/>
      <c r="DD31" s="8"/>
      <c r="DE31" s="2"/>
      <c r="DG31" s="8"/>
      <c r="DH31" s="2"/>
    </row>
    <row r="32" s="7" customFormat="true" ht="12.75" hidden="false" customHeight="false" outlineLevel="0" collapsed="false">
      <c r="B32" s="6" t="n">
        <f aca="false">SUM(B9:B29)</f>
        <v>28170.5</v>
      </c>
      <c r="C32" s="24"/>
      <c r="D32" s="24"/>
      <c r="E32" s="6" t="n">
        <f aca="false">SUM(E9:E29)</f>
        <v>10866.31</v>
      </c>
      <c r="F32" s="20"/>
      <c r="G32" s="24"/>
      <c r="H32" s="6" t="n">
        <f aca="false">SUM(H9:H29)</f>
        <v>25061.13</v>
      </c>
      <c r="I32" s="24"/>
      <c r="J32" s="24"/>
      <c r="K32" s="6" t="n">
        <f aca="false">SUM(K9:K29)</f>
        <v>15986.11</v>
      </c>
      <c r="L32" s="24"/>
      <c r="M32" s="24"/>
      <c r="N32" s="6" t="n">
        <f aca="false">SUM(N9:N29)</f>
        <v>17909.88</v>
      </c>
      <c r="O32" s="24"/>
      <c r="P32" s="24"/>
      <c r="Q32" s="6" t="n">
        <f aca="false">SUM(Q9:Q29)</f>
        <v>18451.08</v>
      </c>
      <c r="R32" s="24"/>
      <c r="S32" s="24"/>
      <c r="T32" s="6" t="n">
        <f aca="false">SUM(T9:T29)</f>
        <v>1919.09</v>
      </c>
      <c r="U32" s="24"/>
      <c r="V32" s="24"/>
      <c r="W32" s="6" t="n">
        <f aca="false">SUM(W9:W29)</f>
        <v>15115.83</v>
      </c>
      <c r="X32" s="24"/>
      <c r="Y32" s="24"/>
      <c r="Z32" s="6" t="n">
        <f aca="false">SUM(Z9:Z29)</f>
        <v>10398.65</v>
      </c>
      <c r="AA32" s="24"/>
      <c r="AB32" s="24"/>
      <c r="AC32" s="6" t="n">
        <f aca="false">SUM(AC9:AC29)</f>
        <v>14898.26</v>
      </c>
      <c r="AD32" s="2"/>
      <c r="AE32" s="2"/>
      <c r="AF32" s="6" t="n">
        <f aca="false">SUM(AF9:AF29)</f>
        <v>12979.13</v>
      </c>
      <c r="AG32" s="2"/>
      <c r="AH32" s="24"/>
      <c r="AI32" s="6" t="n">
        <f aca="false">SUM(AI9:AI29)</f>
        <v>21148.35</v>
      </c>
      <c r="AJ32" s="2"/>
      <c r="AL32" s="6" t="n">
        <f aca="false">SUM(AL9:AL29)</f>
        <v>20847.79</v>
      </c>
      <c r="AM32" s="2"/>
      <c r="AO32" s="6" t="n">
        <f aca="false">SUM(AO9:AO29)</f>
        <v>17596.29</v>
      </c>
      <c r="AP32" s="24"/>
      <c r="AQ32" s="24"/>
      <c r="AR32" s="6" t="n">
        <f aca="false">SUM(AR9:AR29)</f>
        <v>25413.66</v>
      </c>
      <c r="AS32" s="2"/>
      <c r="AU32" s="6" t="n">
        <f aca="false">SUM(AU9:AU29)</f>
        <v>27126.6</v>
      </c>
      <c r="AV32" s="2"/>
      <c r="AW32" s="2"/>
      <c r="AX32" s="6" t="n">
        <f aca="false">SUM(AX9:AX29)</f>
        <v>30757.79</v>
      </c>
      <c r="AY32" s="2"/>
      <c r="BA32" s="6" t="n">
        <f aca="false">SUM(BA9:BA29)</f>
        <v>22664.49</v>
      </c>
      <c r="BB32" s="2"/>
      <c r="BD32" s="6" t="n">
        <f aca="false">SUM(BD9:BD31)</f>
        <v>22143.82</v>
      </c>
      <c r="BE32" s="2"/>
      <c r="BG32" s="6" t="n">
        <f aca="false">SUM(BG9:BG31)</f>
        <v>16427.11</v>
      </c>
      <c r="BH32" s="24"/>
      <c r="BI32" s="24"/>
      <c r="BJ32" s="6" t="n">
        <f aca="false">SUM(BJ9:BJ31)</f>
        <v>9748.53</v>
      </c>
      <c r="BK32" s="24"/>
      <c r="BL32" s="24"/>
      <c r="BM32" s="6" t="n">
        <f aca="false">SUM(BM9:BM31)</f>
        <v>16773.04</v>
      </c>
      <c r="BN32" s="24"/>
      <c r="BO32" s="2"/>
      <c r="BP32" s="6" t="n">
        <f aca="false">SUM(BP9:BP31)</f>
        <v>12514.37</v>
      </c>
      <c r="BQ32" s="2"/>
      <c r="BS32" s="6" t="n">
        <f aca="false">SUM(BS9:BS31)</f>
        <v>13061.61</v>
      </c>
      <c r="BT32" s="2"/>
      <c r="BV32" s="6" t="n">
        <f aca="false">SUM(BV9:BV31)</f>
        <v>11285.87</v>
      </c>
      <c r="BW32" s="2"/>
      <c r="BY32" s="6" t="n">
        <f aca="false">SUM(BY9:BY31)</f>
        <v>23714.51</v>
      </c>
      <c r="BZ32" s="2"/>
      <c r="CB32" s="6"/>
      <c r="CC32" s="2"/>
      <c r="CE32" s="6"/>
      <c r="CF32" s="2"/>
      <c r="CH32" s="6"/>
      <c r="CI32" s="2"/>
      <c r="CK32" s="6"/>
      <c r="CL32" s="24"/>
      <c r="CM32" s="24"/>
      <c r="CN32" s="6"/>
      <c r="CO32" s="24"/>
      <c r="CR32" s="6"/>
      <c r="CS32" s="2"/>
      <c r="CU32" s="6"/>
      <c r="CV32" s="2"/>
      <c r="CX32" s="6" t="n">
        <f aca="false">SUM(CX9:CX29)</f>
        <v>0</v>
      </c>
      <c r="CY32" s="2"/>
      <c r="DA32" s="6"/>
      <c r="DB32" s="2"/>
      <c r="DD32" s="6"/>
      <c r="DE32" s="2"/>
      <c r="DG32" s="6"/>
      <c r="DH32" s="2"/>
    </row>
    <row r="33" s="7" customFormat="true" ht="12.75" hidden="false" customHeight="false" outlineLevel="0" collapsed="false">
      <c r="A33" s="15" t="s">
        <v>216</v>
      </c>
      <c r="B33" s="16" t="n">
        <f aca="false">+B32-B7</f>
        <v>0</v>
      </c>
      <c r="C33" s="16"/>
      <c r="D33" s="16"/>
      <c r="E33" s="16" t="n">
        <f aca="false">+E7-E32</f>
        <v>0</v>
      </c>
      <c r="F33" s="16"/>
      <c r="G33" s="16"/>
      <c r="H33" s="16" t="n">
        <f aca="false">+H7-H32</f>
        <v>0</v>
      </c>
      <c r="I33" s="16"/>
      <c r="J33" s="16"/>
      <c r="K33" s="16" t="n">
        <f aca="false">+K32-K7</f>
        <v>0</v>
      </c>
      <c r="L33" s="16"/>
      <c r="M33" s="16"/>
      <c r="N33" s="16" t="n">
        <f aca="false">+N32-N7</f>
        <v>0</v>
      </c>
      <c r="O33" s="24"/>
      <c r="P33" s="24"/>
      <c r="Q33" s="16" t="n">
        <f aca="false">+Q32-Q7</f>
        <v>-6</v>
      </c>
      <c r="R33" s="16"/>
      <c r="S33" s="16"/>
      <c r="T33" s="16" t="n">
        <f aca="false">+T32-T7</f>
        <v>0</v>
      </c>
      <c r="U33" s="16"/>
      <c r="V33" s="16"/>
      <c r="W33" s="16" t="n">
        <f aca="false">+W32-W7</f>
        <v>0</v>
      </c>
      <c r="X33" s="16"/>
      <c r="Y33" s="16"/>
      <c r="Z33" s="16" t="n">
        <f aca="false">+Z32-Z7</f>
        <v>0</v>
      </c>
      <c r="AA33" s="16"/>
      <c r="AB33" s="16"/>
      <c r="AC33" s="16" t="n">
        <f aca="false">+AC32-AC7</f>
        <v>0</v>
      </c>
      <c r="AD33" s="16"/>
      <c r="AE33" s="16"/>
      <c r="AF33" s="16" t="n">
        <f aca="false">+AF32-AF7</f>
        <v>0</v>
      </c>
      <c r="AG33" s="16"/>
      <c r="AH33" s="16"/>
      <c r="AI33" s="16" t="n">
        <f aca="false">+AI32-AI7</f>
        <v>0.0999999999985448</v>
      </c>
      <c r="AJ33" s="16"/>
      <c r="AK33" s="16"/>
      <c r="AL33" s="16" t="n">
        <f aca="false">+AL32-AL7</f>
        <v>0</v>
      </c>
      <c r="AM33" s="16"/>
      <c r="AN33" s="16"/>
      <c r="AO33" s="16" t="n">
        <f aca="false">+AO32-AO7</f>
        <v>0</v>
      </c>
      <c r="AP33" s="16"/>
      <c r="AQ33" s="16"/>
      <c r="AR33" s="16" t="n">
        <f aca="false">+AR32-AR7</f>
        <v>-3</v>
      </c>
      <c r="AS33" s="16"/>
      <c r="AT33" s="16"/>
      <c r="AU33" s="16" t="n">
        <f aca="false">+AU32-AU7</f>
        <v>0</v>
      </c>
      <c r="AV33" s="16"/>
      <c r="AW33" s="16"/>
      <c r="AX33" s="16" t="n">
        <f aca="false">+AX32-AX7</f>
        <v>2</v>
      </c>
      <c r="AY33" s="16"/>
      <c r="AZ33" s="16"/>
      <c r="BA33" s="25" t="n">
        <f aca="false">+BA32-BA7</f>
        <v>500</v>
      </c>
      <c r="BB33" s="16"/>
      <c r="BC33" s="16"/>
      <c r="BD33" s="16" t="n">
        <f aca="false">+BD32-BD7</f>
        <v>-0.0600000000013097</v>
      </c>
      <c r="BE33" s="16"/>
      <c r="BF33" s="16"/>
      <c r="BG33" s="16" t="n">
        <f aca="false">+BG32-BG7</f>
        <v>0</v>
      </c>
      <c r="BH33" s="16"/>
      <c r="BI33" s="16"/>
      <c r="BJ33" s="16" t="n">
        <f aca="false">+BJ32-BJ7</f>
        <v>-0.0299999999988358</v>
      </c>
      <c r="BK33" s="16"/>
      <c r="BL33" s="16"/>
      <c r="BM33" s="16" t="n">
        <f aca="false">+BM32-BM7</f>
        <v>0</v>
      </c>
      <c r="BN33" s="16"/>
      <c r="BO33" s="16"/>
      <c r="BP33" s="16" t="n">
        <f aca="false">+BP32-BP7</f>
        <v>0</v>
      </c>
      <c r="BQ33" s="16"/>
      <c r="BR33" s="16"/>
      <c r="BS33" s="16" t="n">
        <f aca="false">+BS32-BS7</f>
        <v>0</v>
      </c>
      <c r="BT33" s="16"/>
      <c r="BU33" s="16"/>
      <c r="BV33" s="16" t="n">
        <f aca="false">+BV32-BV7</f>
        <v>0</v>
      </c>
      <c r="BW33" s="16"/>
      <c r="BX33" s="16"/>
      <c r="BY33" s="16" t="n">
        <f aca="false">+BY32-BY7</f>
        <v>0</v>
      </c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 t="n">
        <f aca="false">+CX7-CX32</f>
        <v>0</v>
      </c>
      <c r="CY33" s="2"/>
      <c r="DA33" s="16"/>
      <c r="DB33" s="2"/>
      <c r="DD33" s="16"/>
      <c r="DE33" s="2"/>
      <c r="DG33" s="16"/>
      <c r="DH33" s="2"/>
    </row>
    <row r="34" s="1" customFormat="true" ht="12.75" hidden="false" customHeight="false" outlineLevel="0" collapsed="false">
      <c r="B34" s="8"/>
      <c r="C34" s="2"/>
      <c r="D34" s="2"/>
      <c r="E34" s="8"/>
      <c r="G34" s="2"/>
      <c r="H34" s="2"/>
      <c r="I34" s="2"/>
      <c r="J34" s="2"/>
    </row>
    <row r="35" s="1" customFormat="true" ht="12.75" hidden="false" customHeight="false" outlineLevel="0" collapsed="false">
      <c r="B35" s="8"/>
      <c r="C35" s="2"/>
      <c r="D35" s="2"/>
      <c r="G35" s="2"/>
      <c r="H35" s="2"/>
      <c r="I35" s="2"/>
      <c r="J35" s="2"/>
    </row>
    <row r="36" s="17" customFormat="true" ht="12.75" hidden="false" customHeight="false" outlineLevel="0" collapsed="false">
      <c r="B36" s="18"/>
      <c r="C36" s="19"/>
      <c r="D36" s="19"/>
      <c r="G36" s="19"/>
      <c r="H36" s="19"/>
      <c r="I36" s="19"/>
      <c r="J36" s="19"/>
      <c r="AE36" s="0"/>
    </row>
    <row r="37" s="1" customFormat="true" ht="12.75" hidden="false" customHeight="false" outlineLevel="0" collapsed="false">
      <c r="C37" s="2"/>
      <c r="D37" s="2"/>
      <c r="G37" s="2"/>
      <c r="H37" s="2"/>
      <c r="I37" s="2"/>
      <c r="J3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"/>
  <sheetViews>
    <sheetView showFormulas="false" showGridLines="true" showRowColHeaders="true" showZeros="true" rightToLeft="false" tabSelected="false" showOutlineSymbols="true" defaultGridColor="true" view="normal" topLeftCell="BZ1" colorId="64" zoomScale="85" zoomScaleNormal="85" zoomScalePageLayoutView="100" workbookViewId="0">
      <pane xSplit="0" ySplit="8" topLeftCell="BM9" activePane="bottomLeft" state="frozen"/>
      <selection pane="topLeft" activeCell="BZ1" activeCellId="0" sqref="BZ1"/>
      <selection pane="bottomLeft" activeCell="BW10" activeCellId="0" sqref="BW10"/>
    </sheetView>
  </sheetViews>
  <sheetFormatPr defaultColWidth="11.5625" defaultRowHeight="12.75" zeroHeight="false" outlineLevelRow="0" outlineLevelCol="0"/>
  <cols>
    <col collapsed="false" customWidth="true" hidden="false" outlineLevel="0" max="13" min="13" style="0" width="8.85"/>
    <col collapsed="false" customWidth="true" hidden="false" outlineLevel="0" max="37" min="37" style="0" width="4.41"/>
    <col collapsed="false" customWidth="true" hidden="false" outlineLevel="0" max="40" min="40" style="0" width="7.99"/>
    <col collapsed="false" customWidth="true" hidden="false" outlineLevel="0" max="70" min="70" style="0" width="9.85"/>
    <col collapsed="false" customWidth="true" hidden="false" outlineLevel="0" max="73" min="73" style="0" width="4.7"/>
  </cols>
  <sheetData>
    <row r="1" s="1" customFormat="true" ht="12.75" hidden="false" customHeight="false" outlineLevel="0" collapsed="false">
      <c r="C1" s="2"/>
      <c r="D1" s="2"/>
      <c r="G1" s="2"/>
      <c r="H1" s="2"/>
      <c r="I1" s="2"/>
      <c r="J1" s="2"/>
    </row>
    <row r="2" s="1" customFormat="true" ht="12.75" hidden="false" customHeight="false" outlineLevel="0" collapsed="false">
      <c r="A2" s="3" t="s">
        <v>0</v>
      </c>
      <c r="C2" s="2"/>
      <c r="D2" s="2"/>
      <c r="G2" s="2"/>
      <c r="H2" s="2"/>
      <c r="I2" s="2"/>
      <c r="J2" s="2"/>
    </row>
    <row r="3" s="1" customFormat="true" ht="12.75" hidden="false" customHeight="false" outlineLevel="0" collapsed="false">
      <c r="C3" s="2"/>
      <c r="D3" s="2"/>
      <c r="G3" s="2"/>
      <c r="H3" s="2"/>
      <c r="I3" s="2"/>
      <c r="J3" s="2"/>
    </row>
    <row r="4" s="1" customFormat="true" ht="12.75" hidden="false" customHeight="false" outlineLevel="0" collapsed="false">
      <c r="C4" s="2"/>
      <c r="D4" s="2"/>
      <c r="G4" s="2"/>
      <c r="H4" s="2"/>
      <c r="I4" s="2"/>
      <c r="J4" s="2"/>
    </row>
    <row r="5" s="1" customFormat="true" ht="12.75" hidden="false" customHeight="false" outlineLevel="0" collapsed="false">
      <c r="C5" s="2"/>
      <c r="D5" s="2"/>
      <c r="G5" s="2"/>
      <c r="H5" s="2"/>
      <c r="I5" s="2"/>
      <c r="J5" s="2"/>
    </row>
    <row r="6" s="1" customFormat="true" ht="12.75" hidden="false" customHeight="false" outlineLevel="0" collapsed="false">
      <c r="A6" s="4" t="s">
        <v>1</v>
      </c>
      <c r="B6" s="5" t="n">
        <v>41064</v>
      </c>
      <c r="C6" s="2"/>
      <c r="D6" s="2"/>
      <c r="E6" s="5" t="n">
        <v>41064</v>
      </c>
      <c r="F6" s="0"/>
      <c r="G6" s="2"/>
      <c r="H6" s="5" t="n">
        <v>41065</v>
      </c>
      <c r="I6" s="2"/>
      <c r="J6" s="2"/>
      <c r="K6" s="5" t="n">
        <v>41066</v>
      </c>
      <c r="L6" s="2"/>
      <c r="N6" s="5" t="n">
        <v>41067</v>
      </c>
      <c r="O6" s="2"/>
      <c r="Q6" s="5" t="n">
        <v>41068</v>
      </c>
      <c r="R6" s="2"/>
      <c r="T6" s="5" t="n">
        <v>41071</v>
      </c>
      <c r="U6" s="2"/>
      <c r="V6" s="2"/>
      <c r="W6" s="5" t="n">
        <v>41071</v>
      </c>
      <c r="X6" s="2"/>
      <c r="Y6" s="2"/>
      <c r="Z6" s="5" t="n">
        <v>41072</v>
      </c>
      <c r="AA6" s="2"/>
      <c r="AC6" s="5" t="n">
        <v>41073</v>
      </c>
      <c r="AD6" s="2"/>
      <c r="AE6" s="2"/>
      <c r="AF6" s="5" t="n">
        <v>41074</v>
      </c>
      <c r="AG6" s="2"/>
      <c r="AI6" s="5" t="n">
        <v>41075</v>
      </c>
      <c r="AJ6" s="2"/>
      <c r="AL6" s="5" t="n">
        <v>41078</v>
      </c>
      <c r="AM6" s="2"/>
      <c r="AO6" s="5" t="n">
        <v>41078</v>
      </c>
      <c r="AP6" s="2"/>
      <c r="AQ6" s="2"/>
      <c r="AR6" s="5" t="n">
        <v>41079</v>
      </c>
      <c r="AS6" s="2"/>
      <c r="AU6" s="5" t="n">
        <v>41080</v>
      </c>
      <c r="AV6" s="2"/>
      <c r="AX6" s="5" t="n">
        <v>41081</v>
      </c>
      <c r="AY6" s="2"/>
      <c r="AZ6" s="2"/>
      <c r="BA6" s="5" t="n">
        <v>41082</v>
      </c>
      <c r="BB6" s="2"/>
      <c r="BD6" s="5" t="n">
        <v>41085</v>
      </c>
      <c r="BE6" s="2"/>
      <c r="BG6" s="5" t="n">
        <v>41085</v>
      </c>
      <c r="BH6" s="2"/>
      <c r="BJ6" s="5" t="n">
        <v>41086</v>
      </c>
      <c r="BK6" s="2"/>
      <c r="BL6" s="2"/>
      <c r="BM6" s="5" t="n">
        <v>41087</v>
      </c>
      <c r="BN6" s="2"/>
      <c r="BO6" s="2"/>
      <c r="BP6" s="5" t="n">
        <v>41088</v>
      </c>
      <c r="BQ6" s="2"/>
      <c r="BR6" s="2"/>
      <c r="BS6" s="5" t="n">
        <v>41089</v>
      </c>
      <c r="BT6" s="2"/>
      <c r="BV6" s="5" t="n">
        <v>41092</v>
      </c>
      <c r="BW6" s="2"/>
      <c r="BY6" s="5" t="n">
        <v>41092</v>
      </c>
      <c r="BZ6" s="2"/>
      <c r="CB6" s="5"/>
      <c r="CC6" s="2"/>
      <c r="CE6" s="5"/>
      <c r="CF6" s="2"/>
      <c r="CH6" s="5"/>
      <c r="CI6" s="2"/>
      <c r="CK6" s="5"/>
      <c r="CL6" s="2"/>
      <c r="CN6" s="5"/>
      <c r="CO6" s="2"/>
      <c r="CQ6" s="5"/>
      <c r="CU6" s="5"/>
      <c r="CV6" s="2"/>
      <c r="CX6" s="5"/>
      <c r="CY6" s="2"/>
      <c r="DA6" s="5"/>
      <c r="DB6" s="2"/>
      <c r="DD6" s="5"/>
      <c r="DE6" s="2"/>
      <c r="DG6" s="5"/>
      <c r="DH6" s="2"/>
      <c r="DJ6" s="5"/>
      <c r="DK6" s="2"/>
    </row>
    <row r="7" s="7" customFormat="true" ht="12.75" hidden="false" customHeight="false" outlineLevel="0" collapsed="false">
      <c r="A7" s="4" t="s">
        <v>2</v>
      </c>
      <c r="B7" s="6" t="n">
        <v>16286.58</v>
      </c>
      <c r="C7" s="2"/>
      <c r="D7" s="2"/>
      <c r="E7" s="6" t="n">
        <v>29830.41</v>
      </c>
      <c r="F7" s="0"/>
      <c r="G7" s="2"/>
      <c r="H7" s="6" t="n">
        <v>7919.38</v>
      </c>
      <c r="I7" s="2"/>
      <c r="J7" s="2"/>
      <c r="K7" s="6" t="n">
        <v>6256.75</v>
      </c>
      <c r="L7" s="2"/>
      <c r="N7" s="6" t="n">
        <v>18558.74</v>
      </c>
      <c r="O7" s="2"/>
      <c r="Q7" s="6" t="n">
        <v>18314.18</v>
      </c>
      <c r="R7" s="2"/>
      <c r="T7" s="6" t="n">
        <v>25486.12</v>
      </c>
      <c r="U7" s="2"/>
      <c r="V7" s="2"/>
      <c r="W7" s="6" t="n">
        <v>7613.61</v>
      </c>
      <c r="X7" s="2"/>
      <c r="Y7" s="2"/>
      <c r="Z7" s="6" t="n">
        <v>17019.28</v>
      </c>
      <c r="AA7" s="2"/>
      <c r="AC7" s="6" t="n">
        <v>14615.6</v>
      </c>
      <c r="AD7" s="2"/>
      <c r="AE7" s="2"/>
      <c r="AF7" s="6" t="n">
        <v>18253.26</v>
      </c>
      <c r="AG7" s="2"/>
      <c r="AI7" s="6" t="n">
        <v>12707.06</v>
      </c>
      <c r="AJ7" s="2"/>
      <c r="AK7" s="7" t="s">
        <v>3</v>
      </c>
      <c r="AL7" s="6" t="n">
        <v>23455.68</v>
      </c>
      <c r="AM7" s="2"/>
      <c r="AN7" s="23"/>
      <c r="AO7" s="6" t="n">
        <v>15680.97</v>
      </c>
      <c r="AP7" s="2"/>
      <c r="AQ7" s="2"/>
      <c r="AR7" s="6" t="n">
        <v>7005.9</v>
      </c>
      <c r="AS7" s="2"/>
      <c r="AU7" s="6" t="n">
        <v>19657.79</v>
      </c>
      <c r="AV7" s="2"/>
      <c r="AX7" s="6" t="n">
        <v>13330.98</v>
      </c>
      <c r="AY7" s="2"/>
      <c r="AZ7" s="2"/>
      <c r="BA7" s="6" t="n">
        <v>15014.55</v>
      </c>
      <c r="BB7" s="2"/>
      <c r="BC7" s="23" t="s">
        <v>3</v>
      </c>
      <c r="BD7" s="6" t="n">
        <v>21199.91</v>
      </c>
      <c r="BE7" s="2"/>
      <c r="BG7" s="6" t="n">
        <v>9569.75</v>
      </c>
      <c r="BH7" s="2"/>
      <c r="BJ7" s="6" t="n">
        <v>25904.5</v>
      </c>
      <c r="BK7" s="2"/>
      <c r="BL7" s="2"/>
      <c r="BM7" s="6" t="n">
        <v>13196.12</v>
      </c>
      <c r="BN7" s="2"/>
      <c r="BO7" s="2"/>
      <c r="BP7" s="6" t="n">
        <v>6503.86</v>
      </c>
      <c r="BQ7" s="2"/>
      <c r="BR7" s="2"/>
      <c r="BS7" s="6" t="n">
        <v>11893.96</v>
      </c>
      <c r="BT7" s="2"/>
      <c r="BU7" s="7" t="s">
        <v>3</v>
      </c>
      <c r="BV7" s="6" t="n">
        <v>15213.45</v>
      </c>
      <c r="BW7" s="2"/>
      <c r="BY7" s="6" t="n">
        <v>9411.3</v>
      </c>
      <c r="BZ7" s="2"/>
      <c r="CB7" s="6"/>
      <c r="CC7" s="2"/>
      <c r="CE7" s="6"/>
      <c r="CF7" s="2"/>
      <c r="CH7" s="6"/>
      <c r="CI7" s="2"/>
      <c r="CK7" s="6"/>
      <c r="CL7" s="2"/>
      <c r="CN7" s="6"/>
      <c r="CO7" s="2"/>
      <c r="CQ7" s="6"/>
      <c r="CU7" s="6"/>
      <c r="CV7" s="2"/>
      <c r="CX7" s="6"/>
      <c r="CY7" s="2"/>
      <c r="DA7" s="6"/>
      <c r="DB7" s="2"/>
      <c r="DD7" s="6"/>
      <c r="DE7" s="2"/>
      <c r="DG7" s="6"/>
      <c r="DH7" s="2"/>
      <c r="DJ7" s="6"/>
      <c r="DK7" s="2"/>
    </row>
    <row r="8" s="1" customFormat="true" ht="12.75" hidden="false" customHeight="false" outlineLevel="0" collapsed="false">
      <c r="A8" s="4" t="s">
        <v>4</v>
      </c>
      <c r="B8" s="0"/>
      <c r="C8" s="20"/>
      <c r="D8" s="0"/>
      <c r="E8" s="0"/>
      <c r="F8" s="0"/>
      <c r="G8" s="0"/>
      <c r="H8" s="8"/>
      <c r="I8" s="2"/>
      <c r="J8" s="0"/>
      <c r="K8" s="8"/>
      <c r="L8" s="2"/>
      <c r="N8" s="8"/>
      <c r="O8" s="2"/>
      <c r="Q8" s="8"/>
      <c r="R8" s="2"/>
      <c r="T8" s="0"/>
      <c r="U8" s="8"/>
      <c r="V8" s="2"/>
      <c r="W8" s="8"/>
      <c r="X8" s="2"/>
      <c r="Y8" s="2"/>
      <c r="Z8" s="2"/>
      <c r="AA8" s="2"/>
      <c r="AC8" s="8"/>
      <c r="AD8" s="2"/>
      <c r="AE8" s="2"/>
      <c r="AF8" s="8"/>
      <c r="AG8" s="2"/>
      <c r="AI8" s="8"/>
      <c r="AJ8" s="2"/>
      <c r="AL8" s="8"/>
      <c r="AM8" s="2"/>
      <c r="AO8" s="8"/>
      <c r="AP8" s="2"/>
      <c r="AQ8" s="2"/>
      <c r="AR8" s="8"/>
      <c r="AS8" s="2"/>
      <c r="AU8" s="8"/>
      <c r="AV8" s="2"/>
      <c r="AX8" s="8"/>
      <c r="AY8" s="2"/>
      <c r="AZ8" s="2"/>
      <c r="BA8" s="8"/>
      <c r="BB8" s="2"/>
      <c r="BD8" s="8"/>
      <c r="BE8" s="2"/>
      <c r="BG8" s="8"/>
      <c r="BH8" s="2"/>
      <c r="BJ8" s="8"/>
      <c r="BK8" s="2"/>
      <c r="BL8" s="2"/>
      <c r="BM8" s="2"/>
      <c r="BN8" s="2"/>
      <c r="BO8" s="2"/>
      <c r="BP8" s="2"/>
      <c r="BQ8" s="2"/>
      <c r="BR8" s="2"/>
      <c r="BS8" s="8"/>
      <c r="BT8" s="2"/>
      <c r="BV8" s="8"/>
      <c r="BW8" s="2"/>
      <c r="BY8" s="8"/>
      <c r="BZ8" s="2"/>
      <c r="CB8" s="8"/>
      <c r="CC8" s="2"/>
      <c r="CE8" s="8"/>
      <c r="CF8" s="2"/>
      <c r="CH8" s="8"/>
      <c r="CI8" s="2"/>
      <c r="CK8" s="8"/>
      <c r="CL8" s="2"/>
      <c r="CN8" s="8"/>
      <c r="CO8" s="2"/>
      <c r="CU8" s="8"/>
      <c r="CV8" s="2"/>
      <c r="CX8" s="8"/>
      <c r="CY8" s="2"/>
      <c r="DA8" s="8"/>
      <c r="DB8" s="2"/>
      <c r="DD8" s="8"/>
      <c r="DE8" s="2"/>
      <c r="DG8" s="8"/>
      <c r="DH8" s="2"/>
      <c r="DJ8" s="8"/>
      <c r="DK8" s="2"/>
    </row>
    <row r="9" s="1" customFormat="true" ht="12.75" hidden="false" customHeight="false" outlineLevel="0" collapsed="false">
      <c r="B9" s="8" t="n">
        <v>752.64</v>
      </c>
      <c r="C9" s="2" t="n">
        <v>16184</v>
      </c>
      <c r="D9" s="2"/>
      <c r="E9" s="8" t="n">
        <v>8500</v>
      </c>
      <c r="F9" s="2" t="n">
        <v>16193</v>
      </c>
      <c r="G9" s="2"/>
      <c r="H9" s="8" t="n">
        <v>3000</v>
      </c>
      <c r="I9" s="2" t="n">
        <v>16194</v>
      </c>
      <c r="J9" s="2"/>
      <c r="K9" s="8" t="n">
        <v>9.14</v>
      </c>
      <c r="L9" s="2" t="n">
        <v>16212</v>
      </c>
      <c r="N9" s="8" t="n">
        <v>56.9</v>
      </c>
      <c r="O9" s="2" t="s">
        <v>1029</v>
      </c>
      <c r="Q9" s="8" t="n">
        <v>1360.36</v>
      </c>
      <c r="R9" s="2" t="n">
        <v>16229</v>
      </c>
      <c r="T9" s="8" t="n">
        <v>455.14</v>
      </c>
      <c r="U9" s="2" t="n">
        <v>16236</v>
      </c>
      <c r="V9" s="2"/>
      <c r="W9" s="8" t="n">
        <v>621.71</v>
      </c>
      <c r="X9" s="2" t="s">
        <v>1030</v>
      </c>
      <c r="Y9" s="2"/>
      <c r="Z9" s="8" t="n">
        <v>5000</v>
      </c>
      <c r="AA9" s="2" t="n">
        <v>16253</v>
      </c>
      <c r="AC9" s="8" t="n">
        <v>806.84</v>
      </c>
      <c r="AD9" s="2" t="n">
        <v>16261</v>
      </c>
      <c r="AE9" s="2"/>
      <c r="AF9" s="8" t="n">
        <v>4000</v>
      </c>
      <c r="AG9" s="2" t="n">
        <v>16274</v>
      </c>
      <c r="AI9" s="8" t="n">
        <v>175</v>
      </c>
      <c r="AJ9" s="2" t="n">
        <v>16277</v>
      </c>
      <c r="AL9" s="8" t="n">
        <v>5000</v>
      </c>
      <c r="AM9" s="2" t="n">
        <v>16296</v>
      </c>
      <c r="AO9" s="8" t="n">
        <v>1331.27</v>
      </c>
      <c r="AP9" s="2" t="n">
        <v>16302</v>
      </c>
      <c r="AQ9" s="2"/>
      <c r="AR9" s="8" t="n">
        <v>614.86</v>
      </c>
      <c r="AS9" s="2" t="s">
        <v>1031</v>
      </c>
      <c r="AU9" s="8" t="n">
        <v>1508</v>
      </c>
      <c r="AV9" s="2" t="s">
        <v>1032</v>
      </c>
      <c r="AX9" s="8" t="n">
        <v>10160.38</v>
      </c>
      <c r="AY9" s="2" t="s">
        <v>1033</v>
      </c>
      <c r="AZ9" s="2"/>
      <c r="BA9" s="8" t="n">
        <v>57.85</v>
      </c>
      <c r="BB9" s="2" t="s">
        <v>1034</v>
      </c>
      <c r="BD9" s="8" t="n">
        <v>169.73</v>
      </c>
      <c r="BE9" s="2" t="n">
        <v>16350</v>
      </c>
      <c r="BG9" s="8" t="n">
        <v>800</v>
      </c>
      <c r="BH9" s="2" t="s">
        <v>1035</v>
      </c>
      <c r="BJ9" s="8" t="n">
        <v>1627.98</v>
      </c>
      <c r="BK9" s="2" t="n">
        <v>16362</v>
      </c>
      <c r="BL9" s="2"/>
      <c r="BM9" s="8" t="n">
        <v>406</v>
      </c>
      <c r="BN9" s="2" t="s">
        <v>1036</v>
      </c>
      <c r="BO9" s="2"/>
      <c r="BP9" s="8" t="n">
        <v>1054.59</v>
      </c>
      <c r="BQ9" s="2" t="n">
        <v>16387</v>
      </c>
      <c r="BR9" s="2"/>
      <c r="BS9" s="8" t="n">
        <v>535.56</v>
      </c>
      <c r="BT9" s="2" t="s">
        <v>1037</v>
      </c>
      <c r="BV9" s="8" t="n">
        <v>624.87</v>
      </c>
      <c r="BW9" s="2" t="n">
        <v>16421</v>
      </c>
      <c r="BY9" s="8" t="n">
        <v>1452</v>
      </c>
      <c r="BZ9" s="2" t="n">
        <v>16435</v>
      </c>
      <c r="CB9" s="8"/>
      <c r="CC9" s="2"/>
      <c r="CE9" s="8"/>
      <c r="CF9" s="2"/>
      <c r="CH9" s="8"/>
      <c r="CI9" s="2"/>
      <c r="CK9" s="8"/>
      <c r="CL9" s="2"/>
      <c r="CN9" s="8"/>
      <c r="CO9" s="2"/>
      <c r="CU9" s="8"/>
      <c r="CV9" s="2"/>
      <c r="CX9" s="8"/>
      <c r="CY9" s="2"/>
      <c r="DA9" s="8"/>
      <c r="DB9" s="2"/>
      <c r="DD9" s="8"/>
      <c r="DE9" s="2"/>
      <c r="DG9" s="8"/>
      <c r="DH9" s="2"/>
      <c r="DJ9" s="8"/>
      <c r="DK9" s="2"/>
    </row>
    <row r="10" s="1" customFormat="true" ht="12.75" hidden="false" customHeight="false" outlineLevel="0" collapsed="false">
      <c r="B10" s="8" t="n">
        <v>7000</v>
      </c>
      <c r="C10" s="2" t="n">
        <v>16178</v>
      </c>
      <c r="D10" s="2"/>
      <c r="E10" s="8" t="n">
        <v>2149.16</v>
      </c>
      <c r="F10" s="2" t="n">
        <v>16187</v>
      </c>
      <c r="G10" s="2"/>
      <c r="H10" s="8" t="n">
        <v>487.2</v>
      </c>
      <c r="I10" s="2" t="s">
        <v>1038</v>
      </c>
      <c r="J10" s="2"/>
      <c r="K10" s="8" t="n">
        <v>615.82</v>
      </c>
      <c r="L10" s="2" t="n">
        <v>16204</v>
      </c>
      <c r="N10" s="8" t="n">
        <v>205.95</v>
      </c>
      <c r="O10" s="2" t="n">
        <v>16216</v>
      </c>
      <c r="Q10" s="8" t="n">
        <v>2890</v>
      </c>
      <c r="R10" s="2" t="n">
        <v>16224</v>
      </c>
      <c r="T10" s="8" t="n">
        <v>6166.42</v>
      </c>
      <c r="U10" s="2" t="n">
        <v>16234</v>
      </c>
      <c r="V10" s="2"/>
      <c r="W10" s="8" t="n">
        <v>127.3</v>
      </c>
      <c r="X10" s="2" t="s">
        <v>1039</v>
      </c>
      <c r="Y10" s="2"/>
      <c r="Z10" s="8" t="n">
        <v>463.4</v>
      </c>
      <c r="AA10" s="2" t="n">
        <v>16250</v>
      </c>
      <c r="AC10" s="8" t="n">
        <v>2091.71</v>
      </c>
      <c r="AD10" s="2" t="n">
        <v>16258</v>
      </c>
      <c r="AE10" s="2"/>
      <c r="AF10" s="8" t="n">
        <v>882.01</v>
      </c>
      <c r="AG10" s="2" t="n">
        <v>16266</v>
      </c>
      <c r="AI10" s="8" t="n">
        <v>77.56</v>
      </c>
      <c r="AJ10" s="2" t="s">
        <v>1040</v>
      </c>
      <c r="AL10" s="8" t="n">
        <v>5000</v>
      </c>
      <c r="AM10" s="2" t="n">
        <v>16293</v>
      </c>
      <c r="AO10" s="8" t="n">
        <v>1183.99</v>
      </c>
      <c r="AP10" s="2" t="n">
        <v>16300</v>
      </c>
      <c r="AQ10" s="2"/>
      <c r="AR10" s="8" t="n">
        <f aca="false">+14355.01-13554.61</f>
        <v>800.4</v>
      </c>
      <c r="AS10" s="2" t="s">
        <v>1041</v>
      </c>
      <c r="AU10" s="8" t="n">
        <v>48.79</v>
      </c>
      <c r="AV10" s="2" t="s">
        <v>1042</v>
      </c>
      <c r="AX10" s="8" t="n">
        <v>351.98</v>
      </c>
      <c r="AY10" s="2" t="s">
        <v>1043</v>
      </c>
      <c r="AZ10" s="2"/>
      <c r="BA10" s="8" t="n">
        <v>1508</v>
      </c>
      <c r="BB10" s="2" t="s">
        <v>1044</v>
      </c>
      <c r="BD10" s="8" t="n">
        <v>5000</v>
      </c>
      <c r="BE10" s="2" t="n">
        <v>16349</v>
      </c>
      <c r="BG10" s="8" t="n">
        <v>480.92</v>
      </c>
      <c r="BH10" s="2" t="s">
        <v>1045</v>
      </c>
      <c r="BJ10" s="8" t="n">
        <v>3000</v>
      </c>
      <c r="BK10" s="2" t="n">
        <v>16359</v>
      </c>
      <c r="BL10" s="2"/>
      <c r="BM10" s="8" t="n">
        <v>910</v>
      </c>
      <c r="BN10" s="2" t="s">
        <v>1046</v>
      </c>
      <c r="BO10" s="2"/>
      <c r="BP10" s="8" t="n">
        <v>1586.82</v>
      </c>
      <c r="BQ10" s="2" t="n">
        <v>16383</v>
      </c>
      <c r="BR10" s="2"/>
      <c r="BS10" s="8" t="n">
        <v>1222.08</v>
      </c>
      <c r="BT10" s="2" t="s">
        <v>1047</v>
      </c>
      <c r="BV10" s="8" t="n">
        <v>907.6</v>
      </c>
      <c r="BW10" s="2" t="n">
        <v>16418</v>
      </c>
      <c r="BY10" s="8" t="n">
        <v>624.87</v>
      </c>
      <c r="BZ10" s="2" t="n">
        <v>16431</v>
      </c>
      <c r="CB10" s="8"/>
      <c r="CC10" s="2"/>
      <c r="CE10" s="8"/>
      <c r="CF10" s="2"/>
      <c r="CH10" s="8"/>
      <c r="CI10" s="2"/>
      <c r="CK10" s="8"/>
      <c r="CL10" s="2"/>
      <c r="CN10" s="8"/>
      <c r="CO10" s="2"/>
      <c r="CR10" s="2"/>
      <c r="CU10" s="8"/>
      <c r="CV10" s="2"/>
      <c r="CX10" s="8"/>
      <c r="CY10" s="2"/>
      <c r="DA10" s="8"/>
      <c r="DB10" s="2"/>
      <c r="DD10" s="8"/>
      <c r="DE10" s="2"/>
      <c r="DG10" s="8"/>
      <c r="DH10" s="2"/>
      <c r="DJ10" s="8"/>
      <c r="DK10" s="2"/>
    </row>
    <row r="11" s="1" customFormat="true" ht="12.75" hidden="false" customHeight="false" outlineLevel="0" collapsed="false">
      <c r="B11" s="8" t="n">
        <v>190.87</v>
      </c>
      <c r="C11" s="2" t="s">
        <v>1048</v>
      </c>
      <c r="D11" s="2"/>
      <c r="E11" s="8" t="n">
        <v>317.55</v>
      </c>
      <c r="F11" s="2" t="s">
        <v>1049</v>
      </c>
      <c r="G11" s="2"/>
      <c r="H11" s="8" t="n">
        <v>992.16</v>
      </c>
      <c r="I11" s="2" t="s">
        <v>1050</v>
      </c>
      <c r="J11" s="2"/>
      <c r="K11" s="8" t="n">
        <v>127.3</v>
      </c>
      <c r="L11" s="2" t="n">
        <v>16202</v>
      </c>
      <c r="N11" s="8" t="n">
        <v>4021</v>
      </c>
      <c r="O11" s="2" t="n">
        <v>16215</v>
      </c>
      <c r="Q11" s="8" t="n">
        <v>67.38</v>
      </c>
      <c r="R11" s="2" t="n">
        <v>16221</v>
      </c>
      <c r="T11" s="8" t="n">
        <v>16.53</v>
      </c>
      <c r="U11" s="2" t="s">
        <v>1051</v>
      </c>
      <c r="V11" s="2"/>
      <c r="W11" s="8" t="n">
        <v>64.47</v>
      </c>
      <c r="X11" s="2" t="s">
        <v>1052</v>
      </c>
      <c r="Y11" s="2"/>
      <c r="Z11" s="8" t="n">
        <v>464.39</v>
      </c>
      <c r="AA11" s="2" t="s">
        <v>1053</v>
      </c>
      <c r="AC11" s="8" t="n">
        <v>2069.6</v>
      </c>
      <c r="AD11" s="2" t="n">
        <v>16256</v>
      </c>
      <c r="AE11" s="2"/>
      <c r="AF11" s="8" t="n">
        <v>232.67</v>
      </c>
      <c r="AG11" s="2" t="s">
        <v>1054</v>
      </c>
      <c r="AI11" s="8" t="n">
        <v>128.95</v>
      </c>
      <c r="AJ11" s="2" t="s">
        <v>1055</v>
      </c>
      <c r="AL11" s="8" t="n">
        <f aca="false">+8435.14-8400</f>
        <v>35.1399999999994</v>
      </c>
      <c r="AM11" s="2" t="n">
        <v>16287</v>
      </c>
      <c r="AO11" s="8" t="n">
        <v>5000</v>
      </c>
      <c r="AP11" s="2" t="n">
        <v>16299</v>
      </c>
      <c r="AQ11" s="2"/>
      <c r="AR11" s="8" t="n">
        <v>400.2</v>
      </c>
      <c r="AS11" s="2" t="s">
        <v>1056</v>
      </c>
      <c r="AU11" s="8" t="n">
        <v>4600.01</v>
      </c>
      <c r="AV11" s="2" t="s">
        <v>1057</v>
      </c>
      <c r="AX11" s="8" t="n">
        <v>1508</v>
      </c>
      <c r="AY11" s="2" t="s">
        <v>1058</v>
      </c>
      <c r="AZ11" s="2"/>
      <c r="BA11" s="8" t="n">
        <v>1312.01</v>
      </c>
      <c r="BB11" s="2" t="s">
        <v>1059</v>
      </c>
      <c r="BD11" s="8" t="n">
        <v>5528.21</v>
      </c>
      <c r="BE11" s="2" t="n">
        <v>16347</v>
      </c>
      <c r="BG11" s="8" t="n">
        <v>778.71</v>
      </c>
      <c r="BH11" s="2" t="s">
        <v>1060</v>
      </c>
      <c r="BJ11" s="8" t="n">
        <v>3385.63</v>
      </c>
      <c r="BK11" s="2" t="n">
        <v>16358</v>
      </c>
      <c r="BL11" s="2"/>
      <c r="BM11" s="8" t="n">
        <f aca="false">+6162.93-3692.82</f>
        <v>2470.11</v>
      </c>
      <c r="BN11" s="2" t="s">
        <v>1061</v>
      </c>
      <c r="BO11" s="2"/>
      <c r="BP11" s="8" t="n">
        <v>392.53</v>
      </c>
      <c r="BQ11" s="2" t="n">
        <v>16382</v>
      </c>
      <c r="BR11" s="2"/>
      <c r="BS11" s="8" t="n">
        <v>311.96</v>
      </c>
      <c r="BT11" s="2" t="s">
        <v>1062</v>
      </c>
      <c r="BV11" s="8" t="n">
        <v>1691.06</v>
      </c>
      <c r="BW11" s="2" t="n">
        <v>16409</v>
      </c>
      <c r="BY11" s="8" t="n">
        <v>1726</v>
      </c>
      <c r="BZ11" s="2" t="n">
        <v>16425</v>
      </c>
      <c r="CB11" s="8"/>
      <c r="CC11" s="2"/>
      <c r="CE11" s="8"/>
      <c r="CF11" s="2"/>
      <c r="CH11" s="8"/>
      <c r="CI11" s="2"/>
      <c r="CK11" s="8"/>
      <c r="CL11" s="2"/>
      <c r="CN11" s="8"/>
      <c r="CO11" s="2"/>
      <c r="CR11" s="2"/>
      <c r="CU11" s="8"/>
      <c r="CV11" s="2"/>
      <c r="CX11" s="8"/>
      <c r="CY11" s="2"/>
      <c r="DA11" s="8"/>
      <c r="DB11" s="9"/>
      <c r="DD11" s="8"/>
      <c r="DE11" s="2"/>
      <c r="DG11" s="8"/>
      <c r="DH11" s="2"/>
      <c r="DJ11" s="8"/>
      <c r="DK11" s="2"/>
    </row>
    <row r="12" s="1" customFormat="true" ht="12.75" hidden="false" customHeight="false" outlineLevel="0" collapsed="false">
      <c r="B12" s="8" t="n">
        <f aca="false">+953.37-821.87</f>
        <v>131.5</v>
      </c>
      <c r="C12" s="2" t="s">
        <v>1063</v>
      </c>
      <c r="D12" s="2"/>
      <c r="E12" s="8" t="n">
        <v>681.93</v>
      </c>
      <c r="F12" s="2" t="s">
        <v>1064</v>
      </c>
      <c r="G12" s="2"/>
      <c r="H12" s="8" t="n">
        <v>910.01</v>
      </c>
      <c r="I12" s="2" t="s">
        <v>1065</v>
      </c>
      <c r="J12" s="2"/>
      <c r="K12" s="8" t="n">
        <v>64.47</v>
      </c>
      <c r="L12" s="2" t="s">
        <v>1066</v>
      </c>
      <c r="N12" s="8" t="n">
        <v>48.79</v>
      </c>
      <c r="O12" s="2" t="s">
        <v>1067</v>
      </c>
      <c r="Q12" s="8" t="n">
        <v>910.01</v>
      </c>
      <c r="R12" s="2" t="s">
        <v>1068</v>
      </c>
      <c r="T12" s="8" t="n">
        <v>2630</v>
      </c>
      <c r="U12" s="2" t="s">
        <v>1069</v>
      </c>
      <c r="V12" s="2"/>
      <c r="W12" s="8" t="n">
        <v>910.01</v>
      </c>
      <c r="X12" s="2" t="s">
        <v>1070</v>
      </c>
      <c r="Y12" s="2"/>
      <c r="Z12" s="8" t="n">
        <v>98.69</v>
      </c>
      <c r="AA12" s="2" t="s">
        <v>1071</v>
      </c>
      <c r="AC12" s="8" t="n">
        <v>703.23</v>
      </c>
      <c r="AD12" s="2" t="n">
        <v>16254</v>
      </c>
      <c r="AE12" s="2"/>
      <c r="AF12" s="8" t="n">
        <v>4112.52</v>
      </c>
      <c r="AG12" s="2" t="s">
        <v>1072</v>
      </c>
      <c r="AI12" s="8" t="n">
        <v>1451.74</v>
      </c>
      <c r="AJ12" s="2" t="s">
        <v>1073</v>
      </c>
      <c r="AL12" s="8" t="n">
        <v>1451.74</v>
      </c>
      <c r="AM12" s="2" t="s">
        <v>1074</v>
      </c>
      <c r="AO12" s="8" t="n">
        <v>32.74</v>
      </c>
      <c r="AP12" s="2" t="n">
        <v>16298</v>
      </c>
      <c r="AQ12" s="2"/>
      <c r="AR12" s="8" t="n">
        <v>910</v>
      </c>
      <c r="AS12" s="2" t="s">
        <v>1075</v>
      </c>
      <c r="AU12" s="8" t="n">
        <v>100.05</v>
      </c>
      <c r="AV12" s="2" t="s">
        <v>1076</v>
      </c>
      <c r="AX12" s="8" t="n">
        <v>230.43</v>
      </c>
      <c r="AY12" s="2" t="s">
        <v>1077</v>
      </c>
      <c r="AZ12" s="2"/>
      <c r="BA12" s="8" t="n">
        <v>910.01</v>
      </c>
      <c r="BB12" s="2" t="s">
        <v>1078</v>
      </c>
      <c r="BD12" s="8" t="n">
        <v>5000</v>
      </c>
      <c r="BE12" s="2" t="n">
        <v>16344</v>
      </c>
      <c r="BG12" s="8" t="n">
        <v>910</v>
      </c>
      <c r="BH12" s="2" t="s">
        <v>1079</v>
      </c>
      <c r="BJ12" s="8" t="n">
        <v>61.5</v>
      </c>
      <c r="BK12" s="2" t="s">
        <v>1080</v>
      </c>
      <c r="BL12" s="2"/>
      <c r="BM12" s="8" t="n">
        <v>910</v>
      </c>
      <c r="BN12" s="2" t="s">
        <v>1081</v>
      </c>
      <c r="BO12" s="2"/>
      <c r="BP12" s="8" t="n">
        <v>475.33</v>
      </c>
      <c r="BQ12" s="2" t="s">
        <v>1082</v>
      </c>
      <c r="BR12" s="2"/>
      <c r="BS12" s="8" t="n">
        <v>910</v>
      </c>
      <c r="BT12" s="2" t="s">
        <v>1083</v>
      </c>
      <c r="BV12" s="8" t="n">
        <v>443.7</v>
      </c>
      <c r="BW12" s="2" t="s">
        <v>1084</v>
      </c>
      <c r="BY12" s="8" t="n">
        <v>840.42</v>
      </c>
      <c r="BZ12" s="2" t="s">
        <v>1085</v>
      </c>
      <c r="CB12" s="8"/>
      <c r="CC12" s="2"/>
      <c r="CE12" s="8"/>
      <c r="CF12" s="2"/>
      <c r="CH12" s="8"/>
      <c r="CI12" s="2"/>
      <c r="CK12" s="8"/>
      <c r="CL12" s="2"/>
      <c r="CN12" s="8"/>
      <c r="CO12" s="2"/>
      <c r="CR12" s="2"/>
      <c r="CU12" s="8"/>
      <c r="CV12" s="2"/>
      <c r="CX12" s="8"/>
      <c r="CY12" s="2"/>
      <c r="DA12" s="8"/>
      <c r="DB12" s="9"/>
      <c r="DD12" s="8"/>
      <c r="DE12" s="2"/>
      <c r="DG12" s="8"/>
      <c r="DH12" s="2"/>
      <c r="DJ12" s="8"/>
      <c r="DK12" s="2"/>
    </row>
    <row r="13" s="1" customFormat="true" ht="12.75" hidden="false" customHeight="false" outlineLevel="0" collapsed="false">
      <c r="B13" s="8" t="n">
        <v>2398.1</v>
      </c>
      <c r="C13" s="26" t="s">
        <v>1086</v>
      </c>
      <c r="D13" s="2"/>
      <c r="E13" s="8" t="n">
        <v>7207.47</v>
      </c>
      <c r="F13" s="2" t="s">
        <v>1087</v>
      </c>
      <c r="G13" s="2"/>
      <c r="H13" s="8" t="n">
        <v>1620.01</v>
      </c>
      <c r="I13" s="2" t="s">
        <v>1088</v>
      </c>
      <c r="J13" s="2"/>
      <c r="K13" s="8" t="n">
        <v>910.01</v>
      </c>
      <c r="L13" s="2" t="s">
        <v>1089</v>
      </c>
      <c r="N13" s="8" t="n">
        <v>1245.46</v>
      </c>
      <c r="O13" s="2" t="s">
        <v>1090</v>
      </c>
      <c r="Q13" s="8" t="n">
        <v>910</v>
      </c>
      <c r="R13" s="2" t="s">
        <v>1091</v>
      </c>
      <c r="T13" s="8" t="n">
        <v>1620</v>
      </c>
      <c r="U13" s="2" t="s">
        <v>1092</v>
      </c>
      <c r="V13" s="2"/>
      <c r="W13" s="8" t="n">
        <v>910</v>
      </c>
      <c r="X13" s="2" t="s">
        <v>1093</v>
      </c>
      <c r="Y13" s="2"/>
      <c r="Z13" s="8" t="n">
        <v>1442.77</v>
      </c>
      <c r="AA13" s="2" t="s">
        <v>1094</v>
      </c>
      <c r="AC13" s="8" t="n">
        <v>1399.52</v>
      </c>
      <c r="AD13" s="2" t="s">
        <v>1095</v>
      </c>
      <c r="AE13" s="2"/>
      <c r="AF13" s="8" t="n">
        <v>910.01</v>
      </c>
      <c r="AG13" s="2" t="s">
        <v>1096</v>
      </c>
      <c r="AI13" s="8" t="n">
        <v>2670.01</v>
      </c>
      <c r="AJ13" s="2" t="s">
        <v>1097</v>
      </c>
      <c r="AL13" s="8" t="n">
        <v>83.28</v>
      </c>
      <c r="AM13" s="2" t="s">
        <v>1098</v>
      </c>
      <c r="AO13" s="8" t="n">
        <f aca="false">+7052.97-2500</f>
        <v>4552.97</v>
      </c>
      <c r="AP13" s="2" t="s">
        <v>1099</v>
      </c>
      <c r="AQ13" s="2"/>
      <c r="AR13" s="8" t="n">
        <v>1750.43</v>
      </c>
      <c r="AS13" s="2" t="s">
        <v>1100</v>
      </c>
      <c r="AU13" s="8" t="n">
        <v>910.01</v>
      </c>
      <c r="AV13" s="2" t="s">
        <v>1101</v>
      </c>
      <c r="AX13" s="8" t="n">
        <v>147.48</v>
      </c>
      <c r="AY13" s="2" t="s">
        <v>1102</v>
      </c>
      <c r="AZ13" s="2"/>
      <c r="BA13" s="8" t="n">
        <v>910.01</v>
      </c>
      <c r="BB13" s="2" t="s">
        <v>1103</v>
      </c>
      <c r="BD13" s="8" t="n">
        <v>186.74</v>
      </c>
      <c r="BE13" s="2" t="n">
        <v>16343</v>
      </c>
      <c r="BG13" s="8" t="n">
        <v>1620</v>
      </c>
      <c r="BH13" s="2" t="s">
        <v>1104</v>
      </c>
      <c r="BJ13" s="8" t="n">
        <v>300</v>
      </c>
      <c r="BK13" s="2" t="s">
        <v>1105</v>
      </c>
      <c r="BL13" s="2"/>
      <c r="BM13" s="8" t="n">
        <v>910.01</v>
      </c>
      <c r="BN13" s="2" t="s">
        <v>1106</v>
      </c>
      <c r="BO13" s="2"/>
      <c r="BP13" s="8" t="n">
        <v>64.47</v>
      </c>
      <c r="BQ13" s="2" t="s">
        <v>1107</v>
      </c>
      <c r="BR13" s="2"/>
      <c r="BS13" s="8" t="n">
        <v>1910.01</v>
      </c>
      <c r="BT13" s="2" t="s">
        <v>1108</v>
      </c>
      <c r="BV13" s="8" t="n">
        <v>3320.28</v>
      </c>
      <c r="BW13" s="2" t="s">
        <v>1109</v>
      </c>
      <c r="BY13" s="8" t="n">
        <v>200.1</v>
      </c>
      <c r="BZ13" s="2" t="s">
        <v>1110</v>
      </c>
      <c r="CB13" s="8"/>
      <c r="CC13" s="2"/>
      <c r="CE13" s="8"/>
      <c r="CF13" s="2"/>
      <c r="CH13" s="8"/>
      <c r="CI13" s="2"/>
      <c r="CK13" s="8"/>
      <c r="CL13" s="2"/>
      <c r="CN13" s="8"/>
      <c r="CO13" s="2"/>
      <c r="CR13" s="2"/>
      <c r="CU13" s="8"/>
      <c r="CV13" s="2"/>
      <c r="CX13" s="8"/>
      <c r="CY13" s="2"/>
      <c r="DA13" s="8"/>
      <c r="DB13" s="2"/>
      <c r="DD13" s="8"/>
      <c r="DE13" s="2"/>
      <c r="DG13" s="8"/>
      <c r="DH13" s="2"/>
      <c r="DJ13" s="8"/>
      <c r="DK13" s="2"/>
    </row>
    <row r="14" s="1" customFormat="true" ht="12.75" hidden="false" customHeight="false" outlineLevel="0" collapsed="false">
      <c r="B14" s="8" t="n">
        <v>371.36</v>
      </c>
      <c r="C14" s="2" t="s">
        <v>1111</v>
      </c>
      <c r="D14" s="2"/>
      <c r="E14" s="8" t="n">
        <v>1620</v>
      </c>
      <c r="F14" s="2" t="s">
        <v>1112</v>
      </c>
      <c r="G14" s="2"/>
      <c r="H14" s="8" t="n">
        <v>910</v>
      </c>
      <c r="I14" s="2" t="s">
        <v>1113</v>
      </c>
      <c r="J14" s="2"/>
      <c r="K14" s="8" t="n">
        <f aca="false">+4580.02-2580.02</f>
        <v>2000</v>
      </c>
      <c r="L14" s="2" t="s">
        <v>1114</v>
      </c>
      <c r="N14" s="8" t="n">
        <v>3590</v>
      </c>
      <c r="O14" s="2" t="s">
        <v>1115</v>
      </c>
      <c r="Q14" s="8" t="n">
        <v>910</v>
      </c>
      <c r="R14" s="2" t="s">
        <v>1116</v>
      </c>
      <c r="T14" s="8" t="n">
        <v>2670.01</v>
      </c>
      <c r="U14" s="2" t="s">
        <v>1117</v>
      </c>
      <c r="V14" s="2"/>
      <c r="W14" s="8" t="n">
        <v>430</v>
      </c>
      <c r="X14" s="2" t="s">
        <v>1118</v>
      </c>
      <c r="Y14" s="2"/>
      <c r="Z14" s="8" t="n">
        <v>910</v>
      </c>
      <c r="AA14" s="2" t="s">
        <v>1119</v>
      </c>
      <c r="AC14" s="8" t="n">
        <v>480.92</v>
      </c>
      <c r="AD14" s="2" t="s">
        <v>1120</v>
      </c>
      <c r="AE14" s="2"/>
      <c r="AF14" s="8" t="n">
        <v>200.1</v>
      </c>
      <c r="AG14" s="2" t="s">
        <v>1121</v>
      </c>
      <c r="AI14" s="8" t="n">
        <v>2695.82</v>
      </c>
      <c r="AJ14" s="2" t="s">
        <v>1122</v>
      </c>
      <c r="AL14" s="8" t="n">
        <v>910</v>
      </c>
      <c r="AM14" s="2" t="s">
        <v>1123</v>
      </c>
      <c r="AO14" s="8" t="n">
        <v>910</v>
      </c>
      <c r="AP14" s="2" t="s">
        <v>1124</v>
      </c>
      <c r="AQ14" s="2"/>
      <c r="AR14" s="8" t="n">
        <v>1620</v>
      </c>
      <c r="AS14" s="2" t="s">
        <v>1125</v>
      </c>
      <c r="AU14" s="8" t="n">
        <v>1620</v>
      </c>
      <c r="AV14" s="2" t="s">
        <v>1126</v>
      </c>
      <c r="AX14" s="8" t="n">
        <f aca="false">+522.71-500</f>
        <v>22.71</v>
      </c>
      <c r="AY14" s="2" t="s">
        <v>1127</v>
      </c>
      <c r="AZ14" s="2"/>
      <c r="BA14" s="8" t="n">
        <v>910.01</v>
      </c>
      <c r="BB14" s="2" t="s">
        <v>1128</v>
      </c>
      <c r="BD14" s="8" t="n">
        <v>601.19</v>
      </c>
      <c r="BE14" s="2" t="s">
        <v>1129</v>
      </c>
      <c r="BG14" s="8" t="n">
        <v>910</v>
      </c>
      <c r="BH14" s="2" t="s">
        <v>1130</v>
      </c>
      <c r="BJ14" s="8" t="n">
        <v>600</v>
      </c>
      <c r="BK14" s="2" t="s">
        <v>1131</v>
      </c>
      <c r="BL14" s="2"/>
      <c r="BM14" s="8" t="n">
        <v>910</v>
      </c>
      <c r="BN14" s="2" t="s">
        <v>1132</v>
      </c>
      <c r="BO14" s="2"/>
      <c r="BP14" s="8" t="n">
        <v>910.01</v>
      </c>
      <c r="BQ14" s="2" t="s">
        <v>1133</v>
      </c>
      <c r="BR14" s="2"/>
      <c r="BS14" s="8" t="n">
        <v>3764.33</v>
      </c>
      <c r="BT14" s="2" t="s">
        <v>1134</v>
      </c>
      <c r="BV14" s="8" t="n">
        <v>1508</v>
      </c>
      <c r="BW14" s="2" t="s">
        <v>1135</v>
      </c>
      <c r="BY14" s="8" t="n">
        <v>1127.89</v>
      </c>
      <c r="BZ14" s="2" t="s">
        <v>1136</v>
      </c>
      <c r="CB14" s="8"/>
      <c r="CC14" s="2"/>
      <c r="CD14" s="11"/>
      <c r="CE14" s="8"/>
      <c r="CF14" s="2"/>
      <c r="CH14" s="8"/>
      <c r="CI14" s="2"/>
      <c r="CK14" s="8"/>
      <c r="CL14" s="2"/>
      <c r="CN14" s="8"/>
      <c r="CO14" s="2"/>
      <c r="CR14" s="2"/>
      <c r="CU14" s="8"/>
      <c r="CV14" s="2"/>
      <c r="CX14" s="8"/>
      <c r="CY14" s="2"/>
      <c r="DA14" s="8"/>
      <c r="DB14" s="2"/>
      <c r="DD14" s="8"/>
      <c r="DE14" s="2"/>
      <c r="DG14" s="8"/>
      <c r="DH14" s="2"/>
      <c r="DJ14" s="8"/>
      <c r="DK14" s="2"/>
    </row>
    <row r="15" s="1" customFormat="true" ht="12.75" hidden="false" customHeight="false" outlineLevel="0" collapsed="false">
      <c r="B15" s="8" t="n">
        <f aca="false">+3032-3012</f>
        <v>20</v>
      </c>
      <c r="C15" s="2" t="s">
        <v>1137</v>
      </c>
      <c r="D15" s="2"/>
      <c r="E15" s="8" t="n">
        <v>2670.01</v>
      </c>
      <c r="F15" s="2" t="s">
        <v>1138</v>
      </c>
      <c r="G15" s="2"/>
      <c r="H15" s="8"/>
      <c r="I15" s="2"/>
      <c r="J15" s="2"/>
      <c r="K15" s="8" t="n">
        <v>910.01</v>
      </c>
      <c r="L15" s="2" t="s">
        <v>1139</v>
      </c>
      <c r="N15" s="8" t="n">
        <v>3590</v>
      </c>
      <c r="O15" s="2" t="s">
        <v>1140</v>
      </c>
      <c r="Q15" s="8" t="n">
        <v>663.46</v>
      </c>
      <c r="R15" s="2" t="s">
        <v>1141</v>
      </c>
      <c r="T15" s="8" t="n">
        <v>1620</v>
      </c>
      <c r="U15" s="2" t="s">
        <v>1142</v>
      </c>
      <c r="V15" s="2"/>
      <c r="W15" s="8" t="n">
        <v>910</v>
      </c>
      <c r="X15" s="2" t="s">
        <v>1143</v>
      </c>
      <c r="Y15" s="2"/>
      <c r="Z15" s="8" t="n">
        <v>910.01</v>
      </c>
      <c r="AA15" s="2" t="s">
        <v>1144</v>
      </c>
      <c r="AC15" s="8" t="n">
        <v>33.69</v>
      </c>
      <c r="AD15" s="2" t="s">
        <v>1145</v>
      </c>
      <c r="AE15" s="2"/>
      <c r="AF15" s="8" t="n">
        <v>910</v>
      </c>
      <c r="AG15" s="2" t="s">
        <v>1146</v>
      </c>
      <c r="AI15" s="8" t="n">
        <v>367.93</v>
      </c>
      <c r="AJ15" s="2" t="s">
        <v>1147</v>
      </c>
      <c r="AL15" s="8" t="n">
        <v>910.01</v>
      </c>
      <c r="AM15" s="2" t="s">
        <v>1148</v>
      </c>
      <c r="AO15" s="8" t="n">
        <v>2670</v>
      </c>
      <c r="AP15" s="2" t="s">
        <v>1149</v>
      </c>
      <c r="AQ15" s="2"/>
      <c r="AR15" s="8" t="n">
        <v>910.01</v>
      </c>
      <c r="AS15" s="2" t="s">
        <v>1150</v>
      </c>
      <c r="AU15" s="8" t="n">
        <v>430</v>
      </c>
      <c r="AV15" s="2" t="s">
        <v>1151</v>
      </c>
      <c r="AX15" s="8" t="n">
        <v>910</v>
      </c>
      <c r="AY15" s="2" t="s">
        <v>1152</v>
      </c>
      <c r="AZ15" s="2"/>
      <c r="BA15" s="8" t="n">
        <v>910</v>
      </c>
      <c r="BB15" s="2" t="s">
        <v>1153</v>
      </c>
      <c r="BD15" s="8" t="n">
        <v>21.77</v>
      </c>
      <c r="BE15" s="2" t="s">
        <v>1154</v>
      </c>
      <c r="BG15" s="8" t="n">
        <v>910.01</v>
      </c>
      <c r="BH15" s="2" t="s">
        <v>1155</v>
      </c>
      <c r="BJ15" s="8" t="n">
        <v>4540.02</v>
      </c>
      <c r="BK15" s="2" t="s">
        <v>1156</v>
      </c>
      <c r="BL15" s="2"/>
      <c r="BM15" s="8" t="n">
        <v>910</v>
      </c>
      <c r="BN15" s="2" t="s">
        <v>1157</v>
      </c>
      <c r="BO15" s="2"/>
      <c r="BP15" s="8" t="n">
        <v>910</v>
      </c>
      <c r="BQ15" s="2" t="s">
        <v>1158</v>
      </c>
      <c r="BR15" s="2"/>
      <c r="BS15" s="8" t="n">
        <v>1620.01</v>
      </c>
      <c r="BT15" s="2" t="s">
        <v>1159</v>
      </c>
      <c r="BV15" s="8" t="n">
        <v>1967.72</v>
      </c>
      <c r="BW15" s="2" t="s">
        <v>1160</v>
      </c>
      <c r="BY15" s="8" t="n">
        <v>910.01</v>
      </c>
      <c r="BZ15" s="2" t="s">
        <v>1161</v>
      </c>
      <c r="CB15" s="8"/>
      <c r="CC15" s="2"/>
      <c r="CE15" s="8"/>
      <c r="CF15" s="2"/>
      <c r="CH15" s="8"/>
      <c r="CI15" s="2"/>
      <c r="CK15" s="8"/>
      <c r="CL15" s="2"/>
      <c r="CN15" s="8"/>
      <c r="CO15" s="2"/>
      <c r="CR15" s="2"/>
      <c r="CU15" s="8"/>
      <c r="CV15" s="2"/>
      <c r="CX15" s="8"/>
      <c r="CY15" s="2"/>
      <c r="DA15" s="8"/>
      <c r="DB15" s="2"/>
      <c r="DD15" s="8"/>
      <c r="DE15" s="2"/>
      <c r="DG15" s="8"/>
      <c r="DH15" s="2"/>
      <c r="DJ15" s="8"/>
      <c r="DK15" s="2"/>
    </row>
    <row r="16" s="1" customFormat="true" ht="12.75" hidden="false" customHeight="false" outlineLevel="0" collapsed="false">
      <c r="B16" s="8" t="n">
        <v>1620</v>
      </c>
      <c r="C16" s="2" t="s">
        <v>1162</v>
      </c>
      <c r="D16" s="2"/>
      <c r="E16" s="8" t="n">
        <v>910.01</v>
      </c>
      <c r="F16" s="2" t="s">
        <v>1163</v>
      </c>
      <c r="G16" s="2"/>
      <c r="H16" s="8"/>
      <c r="I16" s="2"/>
      <c r="J16" s="2"/>
      <c r="K16" s="8" t="n">
        <v>1620</v>
      </c>
      <c r="L16" s="2" t="s">
        <v>1164</v>
      </c>
      <c r="N16" s="8" t="n">
        <v>910.01</v>
      </c>
      <c r="O16" s="2" t="s">
        <v>1165</v>
      </c>
      <c r="Q16" s="8" t="n">
        <v>3589.99</v>
      </c>
      <c r="R16" s="2" t="s">
        <v>1166</v>
      </c>
      <c r="T16" s="8" t="n">
        <v>2670</v>
      </c>
      <c r="U16" s="2" t="s">
        <v>1167</v>
      </c>
      <c r="V16" s="2"/>
      <c r="W16" s="8" t="n">
        <v>910.01</v>
      </c>
      <c r="X16" s="2" t="s">
        <v>1168</v>
      </c>
      <c r="Y16" s="2"/>
      <c r="Z16" s="8" t="n">
        <v>910.01</v>
      </c>
      <c r="AA16" s="2" t="s">
        <v>1169</v>
      </c>
      <c r="AC16" s="8" t="n">
        <v>1620</v>
      </c>
      <c r="AD16" s="2" t="s">
        <v>1170</v>
      </c>
      <c r="AE16" s="2"/>
      <c r="AF16" s="8" t="n">
        <v>1244.01</v>
      </c>
      <c r="AG16" s="2" t="s">
        <v>1171</v>
      </c>
      <c r="AI16" s="8" t="n">
        <v>540</v>
      </c>
      <c r="AJ16" s="2" t="s">
        <v>1172</v>
      </c>
      <c r="AL16" s="8" t="n">
        <v>1620</v>
      </c>
      <c r="AM16" s="2" t="s">
        <v>1173</v>
      </c>
      <c r="AO16" s="8"/>
      <c r="AP16" s="2"/>
      <c r="AQ16" s="2"/>
      <c r="AR16" s="0"/>
      <c r="AS16" s="2"/>
      <c r="AU16" s="0" t="n">
        <v>2670.01</v>
      </c>
      <c r="AV16" s="2" t="s">
        <v>1174</v>
      </c>
      <c r="AX16" s="8"/>
      <c r="AY16" s="2"/>
      <c r="AZ16" s="2"/>
      <c r="BA16" s="8" t="n">
        <v>910</v>
      </c>
      <c r="BB16" s="2" t="s">
        <v>1175</v>
      </c>
      <c r="BD16" s="8" t="n">
        <v>634.01</v>
      </c>
      <c r="BE16" s="2" t="s">
        <v>1176</v>
      </c>
      <c r="BG16" s="8" t="n">
        <v>430</v>
      </c>
      <c r="BH16" s="2" t="s">
        <v>1177</v>
      </c>
      <c r="BJ16" s="8" t="n">
        <v>1910</v>
      </c>
      <c r="BK16" s="2" t="s">
        <v>1178</v>
      </c>
      <c r="BL16" s="2"/>
      <c r="BM16" s="8" t="n">
        <v>1620</v>
      </c>
      <c r="BN16" s="2" t="s">
        <v>1179</v>
      </c>
      <c r="BO16" s="2"/>
      <c r="BP16" s="8" t="n">
        <f aca="false">+369.83-169.73</f>
        <v>200.1</v>
      </c>
      <c r="BQ16" s="2" t="s">
        <v>1180</v>
      </c>
      <c r="BR16" s="2"/>
      <c r="BS16" s="8" t="n">
        <v>1620.01</v>
      </c>
      <c r="BT16" s="2" t="s">
        <v>1181</v>
      </c>
      <c r="BV16" s="8" t="n">
        <v>400.2</v>
      </c>
      <c r="BW16" s="2" t="s">
        <v>1182</v>
      </c>
      <c r="BY16" s="8" t="n">
        <v>1620</v>
      </c>
      <c r="BZ16" s="2" t="s">
        <v>1183</v>
      </c>
      <c r="CB16" s="8"/>
      <c r="CC16" s="2"/>
      <c r="CE16" s="0"/>
      <c r="CF16" s="0"/>
      <c r="CH16" s="8"/>
      <c r="CI16" s="2"/>
      <c r="CK16" s="8"/>
      <c r="CL16" s="2"/>
      <c r="CN16" s="8"/>
      <c r="CO16" s="2"/>
      <c r="CR16" s="2"/>
      <c r="CU16" s="8"/>
      <c r="CV16" s="2"/>
      <c r="CX16" s="8"/>
      <c r="CY16" s="2"/>
      <c r="DA16" s="8"/>
      <c r="DB16" s="2"/>
      <c r="DD16" s="8"/>
      <c r="DE16" s="2"/>
      <c r="DG16" s="8"/>
      <c r="DH16" s="2"/>
      <c r="DJ16" s="8"/>
      <c r="DK16" s="2"/>
    </row>
    <row r="17" s="1" customFormat="true" ht="12.75" hidden="false" customHeight="false" outlineLevel="0" collapsed="false">
      <c r="B17" s="8" t="n">
        <v>1620</v>
      </c>
      <c r="C17" s="2" t="s">
        <v>1184</v>
      </c>
      <c r="D17" s="2"/>
      <c r="E17" s="8" t="n">
        <v>910</v>
      </c>
      <c r="F17" s="2" t="s">
        <v>1185</v>
      </c>
      <c r="G17" s="2"/>
      <c r="H17" s="8"/>
      <c r="I17" s="2"/>
      <c r="J17" s="2"/>
      <c r="K17" s="8"/>
      <c r="L17" s="2"/>
      <c r="N17" s="8" t="n">
        <v>4890.63</v>
      </c>
      <c r="O17" s="2" t="s">
        <v>1186</v>
      </c>
      <c r="Q17" s="8" t="n">
        <v>732.46</v>
      </c>
      <c r="R17" s="2" t="s">
        <v>1187</v>
      </c>
      <c r="T17" s="8" t="n">
        <v>530</v>
      </c>
      <c r="U17" s="2" t="s">
        <v>1188</v>
      </c>
      <c r="V17" s="2"/>
      <c r="W17" s="8" t="n">
        <v>1620</v>
      </c>
      <c r="X17" s="2" t="s">
        <v>1189</v>
      </c>
      <c r="Y17" s="2"/>
      <c r="Z17" s="8" t="n">
        <v>2670.01</v>
      </c>
      <c r="AA17" s="2" t="s">
        <v>1190</v>
      </c>
      <c r="AC17" s="8" t="n">
        <v>1620</v>
      </c>
      <c r="AD17" s="2" t="s">
        <v>1191</v>
      </c>
      <c r="AE17" s="2"/>
      <c r="AF17" s="8" t="n">
        <v>5761.94</v>
      </c>
      <c r="AG17" s="2" t="s">
        <v>1192</v>
      </c>
      <c r="AI17" s="8" t="n">
        <v>3690.05</v>
      </c>
      <c r="AJ17" s="2" t="s">
        <v>1193</v>
      </c>
      <c r="AL17" s="8" t="n">
        <v>2670</v>
      </c>
      <c r="AM17" s="2" t="s">
        <v>1194</v>
      </c>
      <c r="AO17" s="8"/>
      <c r="AP17" s="2"/>
      <c r="AQ17" s="2"/>
      <c r="AR17" s="8"/>
      <c r="AS17" s="2"/>
      <c r="AU17" s="8" t="n">
        <v>910</v>
      </c>
      <c r="AV17" s="2" t="s">
        <v>1195</v>
      </c>
      <c r="AX17" s="8"/>
      <c r="AY17" s="2"/>
      <c r="AZ17" s="2"/>
      <c r="BA17" s="8" t="n">
        <v>2630</v>
      </c>
      <c r="BB17" s="2" t="s">
        <v>1196</v>
      </c>
      <c r="BD17" s="8" t="n">
        <v>156.54</v>
      </c>
      <c r="BE17" s="2" t="s">
        <v>1197</v>
      </c>
      <c r="BG17" s="8" t="n">
        <v>910.01</v>
      </c>
      <c r="BH17" s="2" t="s">
        <v>1198</v>
      </c>
      <c r="BJ17" s="8" t="n">
        <v>910</v>
      </c>
      <c r="BK17" s="2" t="s">
        <v>1199</v>
      </c>
      <c r="BL17" s="2"/>
      <c r="BM17" s="8" t="n">
        <v>1620</v>
      </c>
      <c r="BN17" s="2" t="s">
        <v>1200</v>
      </c>
      <c r="BO17" s="2"/>
      <c r="BP17" s="8" t="n">
        <v>910.01</v>
      </c>
      <c r="BQ17" s="2" t="s">
        <v>1201</v>
      </c>
      <c r="BR17" s="2"/>
      <c r="BS17" s="8"/>
      <c r="BT17" s="2"/>
      <c r="BV17" s="8" t="n">
        <v>1620</v>
      </c>
      <c r="BW17" s="2" t="s">
        <v>1202</v>
      </c>
      <c r="BY17" s="8" t="n">
        <v>910.01</v>
      </c>
      <c r="BZ17" s="2" t="s">
        <v>1203</v>
      </c>
      <c r="CB17" s="8"/>
      <c r="CC17" s="2"/>
      <c r="CE17" s="8"/>
      <c r="CF17" s="2"/>
      <c r="CH17" s="8"/>
      <c r="CI17" s="2"/>
      <c r="CK17" s="8"/>
      <c r="CL17" s="2"/>
      <c r="CN17" s="8"/>
      <c r="CO17" s="2"/>
      <c r="CR17" s="2"/>
      <c r="CU17" s="8"/>
      <c r="CV17" s="2"/>
      <c r="CX17" s="8"/>
      <c r="CY17" s="2"/>
      <c r="DA17" s="8"/>
      <c r="DB17" s="2"/>
      <c r="DD17" s="8"/>
      <c r="DE17" s="2"/>
      <c r="DG17" s="8"/>
      <c r="DH17" s="2"/>
      <c r="DJ17" s="8"/>
      <c r="DK17" s="2"/>
    </row>
    <row r="18" s="1" customFormat="true" ht="12.75" hidden="false" customHeight="false" outlineLevel="0" collapsed="false">
      <c r="B18" s="8" t="n">
        <v>2224.38</v>
      </c>
      <c r="C18" s="2" t="s">
        <v>1204</v>
      </c>
      <c r="D18" s="2"/>
      <c r="E18" s="8" t="n">
        <v>910</v>
      </c>
      <c r="F18" s="2" t="s">
        <v>1205</v>
      </c>
      <c r="G18" s="2"/>
      <c r="H18" s="0"/>
      <c r="I18" s="2"/>
      <c r="J18" s="2"/>
      <c r="K18" s="0"/>
      <c r="L18" s="0"/>
      <c r="N18" s="8"/>
      <c r="O18" s="2"/>
      <c r="Q18" s="8" t="n">
        <v>1870.01</v>
      </c>
      <c r="R18" s="2" t="s">
        <v>1206</v>
      </c>
      <c r="T18" s="8" t="n">
        <v>1620</v>
      </c>
      <c r="U18" s="2" t="s">
        <v>1207</v>
      </c>
      <c r="V18" s="2"/>
      <c r="W18" s="8" t="n">
        <v>200.1</v>
      </c>
      <c r="X18" s="2" t="s">
        <v>1208</v>
      </c>
      <c r="Y18" s="2"/>
      <c r="Z18" s="8" t="n">
        <v>1620</v>
      </c>
      <c r="AA18" s="2" t="s">
        <v>1209</v>
      </c>
      <c r="AC18" s="8" t="n">
        <v>200.1</v>
      </c>
      <c r="AD18" s="2" t="s">
        <v>1210</v>
      </c>
      <c r="AE18" s="2"/>
      <c r="AF18" s="8"/>
      <c r="AG18" s="2"/>
      <c r="AI18" s="8" t="n">
        <v>910</v>
      </c>
      <c r="AJ18" s="2" t="s">
        <v>1211</v>
      </c>
      <c r="AL18" s="8" t="n">
        <v>1620</v>
      </c>
      <c r="AM18" s="2" t="s">
        <v>1212</v>
      </c>
      <c r="AO18" s="8"/>
      <c r="AP18" s="2"/>
      <c r="AQ18" s="2"/>
      <c r="AR18" s="8"/>
      <c r="AS18" s="2"/>
      <c r="AU18" s="8" t="n">
        <v>2000.92</v>
      </c>
      <c r="AV18" s="2" t="s">
        <v>1213</v>
      </c>
      <c r="AX18" s="8"/>
      <c r="AY18" s="2"/>
      <c r="AZ18" s="2"/>
      <c r="BA18" s="8" t="n">
        <v>4956.66</v>
      </c>
      <c r="BB18" s="2" t="s">
        <v>1214</v>
      </c>
      <c r="BD18" s="8" t="n">
        <v>461.7</v>
      </c>
      <c r="BE18" s="2" t="s">
        <v>1215</v>
      </c>
      <c r="BG18" s="8" t="n">
        <v>1620</v>
      </c>
      <c r="BH18" s="2" t="s">
        <v>1216</v>
      </c>
      <c r="BJ18" s="8" t="n">
        <v>910.01</v>
      </c>
      <c r="BK18" s="2" t="s">
        <v>1217</v>
      </c>
      <c r="BL18" s="2"/>
      <c r="BM18" s="8" t="n">
        <v>1620</v>
      </c>
      <c r="BN18" s="2" t="s">
        <v>1218</v>
      </c>
      <c r="BO18" s="2"/>
      <c r="BP18" s="8"/>
      <c r="BQ18" s="2"/>
      <c r="BR18" s="2"/>
      <c r="BS18" s="8"/>
      <c r="BT18" s="2"/>
      <c r="BV18" s="8" t="n">
        <v>910</v>
      </c>
      <c r="BW18" s="2" t="s">
        <v>1219</v>
      </c>
      <c r="BY18" s="8"/>
      <c r="BZ18" s="2"/>
      <c r="CB18" s="8"/>
      <c r="CC18" s="2"/>
      <c r="CE18" s="8"/>
      <c r="CF18" s="2"/>
      <c r="CH18" s="8"/>
      <c r="CI18" s="2"/>
      <c r="CK18" s="8"/>
      <c r="CL18" s="2"/>
      <c r="CN18" s="8"/>
      <c r="CO18" s="2"/>
      <c r="CR18" s="2"/>
      <c r="CU18" s="8"/>
      <c r="CV18" s="2"/>
      <c r="CX18" s="8"/>
      <c r="CY18" s="2"/>
      <c r="DA18" s="8"/>
      <c r="DB18" s="2"/>
      <c r="DD18" s="8"/>
      <c r="DE18" s="2"/>
      <c r="DG18" s="8"/>
      <c r="DH18" s="2"/>
      <c r="DJ18" s="8"/>
      <c r="DK18" s="2"/>
    </row>
    <row r="19" s="1" customFormat="true" ht="12.75" hidden="false" customHeight="false" outlineLevel="0" collapsed="false">
      <c r="B19" s="8" t="n">
        <v>400.01</v>
      </c>
      <c r="C19" s="26" t="s">
        <v>1220</v>
      </c>
      <c r="D19" s="2"/>
      <c r="E19" s="8" t="n">
        <v>910</v>
      </c>
      <c r="F19" s="2" t="s">
        <v>1221</v>
      </c>
      <c r="G19" s="2"/>
      <c r="H19" s="8"/>
      <c r="I19" s="2"/>
      <c r="J19" s="2"/>
      <c r="K19" s="8"/>
      <c r="L19" s="2"/>
      <c r="N19" s="8"/>
      <c r="O19" s="2"/>
      <c r="Q19" s="8" t="n">
        <f aca="false">+6040.09-2602.78-3237.2</f>
        <v>200.11</v>
      </c>
      <c r="R19" s="2" t="s">
        <v>1222</v>
      </c>
      <c r="T19" s="8" t="n">
        <v>1750.43</v>
      </c>
      <c r="U19" s="2" t="s">
        <v>1223</v>
      </c>
      <c r="V19" s="2"/>
      <c r="W19" s="0" t="n">
        <v>910.01</v>
      </c>
      <c r="X19" s="2" t="s">
        <v>1224</v>
      </c>
      <c r="Y19" s="2"/>
      <c r="Z19" s="8" t="n">
        <v>910</v>
      </c>
      <c r="AA19" s="2" t="s">
        <v>1225</v>
      </c>
      <c r="AC19" s="8" t="n">
        <v>3589.99</v>
      </c>
      <c r="AD19" s="2" t="s">
        <v>1226</v>
      </c>
      <c r="AE19" s="2"/>
      <c r="AF19" s="8"/>
      <c r="AG19" s="2"/>
      <c r="AI19" s="8"/>
      <c r="AJ19" s="2"/>
      <c r="AL19" s="8" t="n">
        <v>4155.51</v>
      </c>
      <c r="AM19" s="2" t="s">
        <v>1227</v>
      </c>
      <c r="AO19" s="8"/>
      <c r="AP19" s="2"/>
      <c r="AQ19" s="2"/>
      <c r="AR19" s="8"/>
      <c r="AS19" s="2"/>
      <c r="AU19" s="8" t="n">
        <v>1620</v>
      </c>
      <c r="AV19" s="2" t="s">
        <v>1228</v>
      </c>
      <c r="AX19" s="8"/>
      <c r="AY19" s="2"/>
      <c r="AZ19" s="2"/>
      <c r="BA19" s="8"/>
      <c r="BB19" s="2"/>
      <c r="BD19" s="8" t="n">
        <v>910.01</v>
      </c>
      <c r="BE19" s="2" t="s">
        <v>1229</v>
      </c>
      <c r="BG19" s="8" t="n">
        <v>200.1</v>
      </c>
      <c r="BH19" s="2" t="s">
        <v>1230</v>
      </c>
      <c r="BJ19" s="8" t="n">
        <v>7870</v>
      </c>
      <c r="BK19" s="2" t="s">
        <v>1231</v>
      </c>
      <c r="BL19" s="2"/>
      <c r="BM19" s="8" t="n">
        <v>910</v>
      </c>
      <c r="BN19" s="2" t="s">
        <v>1232</v>
      </c>
      <c r="BO19" s="2"/>
      <c r="BP19" s="8"/>
      <c r="BQ19" s="2"/>
      <c r="BR19" s="2"/>
      <c r="BS19" s="8"/>
      <c r="BT19" s="2"/>
      <c r="BV19" s="8" t="n">
        <v>910.01</v>
      </c>
      <c r="BW19" s="2" t="s">
        <v>1233</v>
      </c>
      <c r="BY19" s="8"/>
      <c r="BZ19" s="2"/>
      <c r="CB19" s="8"/>
      <c r="CC19" s="2"/>
      <c r="CE19" s="8"/>
      <c r="CF19" s="2"/>
      <c r="CH19" s="8"/>
      <c r="CI19" s="2"/>
      <c r="CK19" s="8"/>
      <c r="CL19" s="2"/>
      <c r="CN19" s="8"/>
      <c r="CO19" s="2"/>
      <c r="CR19" s="2"/>
      <c r="CU19" s="8"/>
      <c r="CV19" s="2"/>
      <c r="CX19" s="8"/>
      <c r="CY19" s="2"/>
      <c r="DA19" s="8"/>
      <c r="DB19" s="2"/>
      <c r="DD19" s="8"/>
      <c r="DE19" s="2"/>
      <c r="DG19" s="8"/>
      <c r="DH19" s="2"/>
      <c r="DJ19" s="8"/>
      <c r="DK19" s="2"/>
    </row>
    <row r="20" s="1" customFormat="true" ht="12.75" hidden="false" customHeight="false" outlineLevel="0" collapsed="false">
      <c r="B20" s="8"/>
      <c r="C20" s="2"/>
      <c r="D20" s="2"/>
      <c r="E20" s="8" t="n">
        <v>910.01</v>
      </c>
      <c r="F20" s="2" t="s">
        <v>1234</v>
      </c>
      <c r="G20" s="2"/>
      <c r="H20" s="8"/>
      <c r="I20" s="2"/>
      <c r="J20" s="2"/>
      <c r="K20" s="8"/>
      <c r="L20" s="2"/>
      <c r="N20" s="8"/>
      <c r="O20" s="2"/>
      <c r="Q20" s="8" t="n">
        <v>800.4</v>
      </c>
      <c r="R20" s="2" t="s">
        <v>1235</v>
      </c>
      <c r="T20" s="8" t="n">
        <v>910</v>
      </c>
      <c r="U20" s="2" t="s">
        <v>1236</v>
      </c>
      <c r="V20" s="2"/>
      <c r="W20" s="8"/>
      <c r="X20" s="2"/>
      <c r="Y20" s="2"/>
      <c r="Z20" s="8" t="n">
        <v>1620</v>
      </c>
      <c r="AA20" s="2" t="s">
        <v>1237</v>
      </c>
      <c r="AC20" s="8"/>
      <c r="AD20" s="2"/>
      <c r="AE20" s="2"/>
      <c r="AF20" s="8"/>
      <c r="AG20" s="2"/>
      <c r="AI20" s="8"/>
      <c r="AJ20" s="2"/>
      <c r="AL20" s="8"/>
      <c r="AM20" s="2"/>
      <c r="AO20" s="8"/>
      <c r="AP20" s="2"/>
      <c r="AQ20" s="2"/>
      <c r="AR20" s="8"/>
      <c r="AS20" s="2"/>
      <c r="AU20" s="8" t="n">
        <v>1620</v>
      </c>
      <c r="AV20" s="2" t="s">
        <v>1238</v>
      </c>
      <c r="AX20" s="8"/>
      <c r="AY20" s="2"/>
      <c r="AZ20" s="2"/>
      <c r="BA20" s="8"/>
      <c r="BB20" s="2"/>
      <c r="BD20" s="8" t="n">
        <v>1620</v>
      </c>
      <c r="BE20" s="2" t="s">
        <v>1239</v>
      </c>
      <c r="BG20" s="8"/>
      <c r="BH20" s="2"/>
      <c r="BJ20" s="8" t="n">
        <v>359.36</v>
      </c>
      <c r="BK20" s="2" t="s">
        <v>1240</v>
      </c>
      <c r="BL20" s="2"/>
      <c r="BM20" s="8"/>
      <c r="BN20" s="2"/>
      <c r="BO20" s="2"/>
      <c r="BP20" s="8"/>
      <c r="BQ20" s="2"/>
      <c r="BR20" s="2"/>
      <c r="BS20" s="8"/>
      <c r="BT20" s="2"/>
      <c r="BV20" s="8" t="n">
        <v>910.01</v>
      </c>
      <c r="BW20" s="2" t="s">
        <v>1241</v>
      </c>
      <c r="BY20" s="8"/>
      <c r="BZ20" s="2"/>
      <c r="CB20" s="8"/>
      <c r="CC20" s="2"/>
      <c r="CE20" s="8"/>
      <c r="CF20" s="2"/>
      <c r="CH20" s="8"/>
      <c r="CI20" s="2"/>
      <c r="CK20" s="8"/>
      <c r="CL20" s="2"/>
      <c r="CN20" s="8"/>
      <c r="CO20" s="2"/>
      <c r="CU20" s="8"/>
      <c r="CV20" s="2"/>
      <c r="CX20" s="8"/>
      <c r="CY20" s="2"/>
      <c r="DA20" s="8"/>
      <c r="DB20" s="2"/>
      <c r="DD20" s="8"/>
      <c r="DE20" s="2"/>
      <c r="DG20" s="8"/>
      <c r="DH20" s="2"/>
      <c r="DJ20" s="8"/>
      <c r="DK20" s="2"/>
    </row>
    <row r="21" s="1" customFormat="true" ht="12.75" hidden="false" customHeight="false" outlineLevel="0" collapsed="false">
      <c r="B21" s="8"/>
      <c r="C21" s="2"/>
      <c r="D21" s="2"/>
      <c r="E21" s="8" t="n">
        <v>1691.99</v>
      </c>
      <c r="F21" s="2" t="s">
        <v>1242</v>
      </c>
      <c r="G21" s="2"/>
      <c r="H21" s="8"/>
      <c r="I21" s="2"/>
      <c r="J21" s="2"/>
      <c r="K21" s="8"/>
      <c r="L21" s="2"/>
      <c r="N21" s="8"/>
      <c r="O21" s="2"/>
      <c r="Q21" s="8" t="n">
        <f aca="false">+1620-1000</f>
        <v>620</v>
      </c>
      <c r="R21" s="2" t="s">
        <v>1243</v>
      </c>
      <c r="T21" s="8" t="n">
        <v>1620</v>
      </c>
      <c r="U21" s="2" t="s">
        <v>1244</v>
      </c>
      <c r="V21" s="2"/>
      <c r="W21" s="8"/>
      <c r="X21" s="2"/>
      <c r="Y21" s="2"/>
      <c r="Z21" s="8"/>
      <c r="AA21" s="2"/>
      <c r="AC21" s="8"/>
      <c r="AD21" s="2"/>
      <c r="AE21" s="2"/>
      <c r="AF21" s="8"/>
      <c r="AG21" s="2"/>
      <c r="AI21" s="8"/>
      <c r="AJ21" s="2"/>
      <c r="AL21" s="8"/>
      <c r="AM21" s="2"/>
      <c r="AO21" s="8"/>
      <c r="AP21" s="2"/>
      <c r="AQ21" s="2"/>
      <c r="AR21" s="8"/>
      <c r="AS21" s="2"/>
      <c r="AU21" s="8" t="n">
        <v>1620</v>
      </c>
      <c r="AV21" s="2" t="s">
        <v>1245</v>
      </c>
      <c r="AX21" s="8"/>
      <c r="AY21" s="2"/>
      <c r="AZ21" s="2"/>
      <c r="BA21" s="8"/>
      <c r="BB21" s="2"/>
      <c r="BD21" s="8" t="n">
        <v>910.01</v>
      </c>
      <c r="BE21" s="2" t="s">
        <v>1246</v>
      </c>
      <c r="BG21" s="8"/>
      <c r="BH21" s="2"/>
      <c r="BJ21" s="8" t="n">
        <v>430</v>
      </c>
      <c r="BK21" s="2" t="s">
        <v>1247</v>
      </c>
      <c r="BL21" s="2"/>
      <c r="BM21" s="8"/>
      <c r="BN21" s="2"/>
      <c r="BO21" s="2"/>
      <c r="BP21" s="8"/>
      <c r="BQ21" s="2"/>
      <c r="BR21" s="2"/>
      <c r="BS21" s="8"/>
      <c r="BT21" s="2"/>
      <c r="BV21" s="8"/>
      <c r="BW21" s="2"/>
      <c r="BY21" s="8"/>
      <c r="BZ21" s="2"/>
      <c r="CB21" s="8"/>
      <c r="CC21" s="2"/>
      <c r="CE21" s="8"/>
      <c r="CF21" s="2"/>
      <c r="CH21" s="8"/>
      <c r="CI21" s="2"/>
      <c r="CK21" s="8"/>
      <c r="CL21" s="2"/>
      <c r="CN21" s="8"/>
      <c r="CO21" s="2"/>
      <c r="CU21" s="8"/>
      <c r="CV21" s="2"/>
      <c r="CX21" s="8"/>
      <c r="CY21" s="2"/>
      <c r="DA21" s="8"/>
      <c r="DB21" s="2"/>
      <c r="DD21" s="8"/>
      <c r="DE21" s="2"/>
      <c r="DG21" s="8"/>
      <c r="DH21" s="2"/>
      <c r="DJ21" s="8"/>
      <c r="DK21" s="2"/>
    </row>
    <row r="22" s="1" customFormat="true" ht="12.75" hidden="false" customHeight="false" outlineLevel="0" collapsed="false">
      <c r="B22" s="8"/>
      <c r="C22" s="2"/>
      <c r="D22" s="2"/>
      <c r="E22" s="8"/>
      <c r="F22" s="2"/>
      <c r="G22" s="2"/>
      <c r="H22" s="8"/>
      <c r="I22" s="2"/>
      <c r="J22" s="2"/>
      <c r="K22" s="8"/>
      <c r="L22" s="2"/>
      <c r="N22" s="8"/>
      <c r="O22" s="2"/>
      <c r="Q22" s="8" t="n">
        <v>1620</v>
      </c>
      <c r="R22" s="2" t="s">
        <v>1248</v>
      </c>
      <c r="T22" s="8" t="n">
        <v>1207.59</v>
      </c>
      <c r="U22" s="2" t="s">
        <v>1249</v>
      </c>
      <c r="V22" s="2"/>
      <c r="W22" s="8"/>
      <c r="X22" s="2"/>
      <c r="Y22" s="2"/>
      <c r="Z22" s="8"/>
      <c r="AA22" s="2"/>
      <c r="AC22" s="8"/>
      <c r="AD22" s="2"/>
      <c r="AE22" s="2"/>
      <c r="AF22" s="0"/>
      <c r="AG22" s="0"/>
      <c r="AI22" s="8"/>
      <c r="AJ22" s="2"/>
      <c r="AL22" s="8"/>
      <c r="AM22" s="2"/>
      <c r="AO22" s="8"/>
      <c r="AP22" s="2"/>
      <c r="AQ22" s="2"/>
      <c r="AR22" s="8"/>
      <c r="AS22" s="2"/>
      <c r="AU22" s="8"/>
      <c r="AV22" s="2"/>
      <c r="AX22" s="8"/>
      <c r="AY22" s="2"/>
      <c r="AZ22" s="2"/>
      <c r="BA22" s="8"/>
      <c r="BB22" s="2"/>
      <c r="BD22" s="8"/>
      <c r="BE22" s="2"/>
      <c r="BG22" s="8"/>
      <c r="BH22" s="2"/>
      <c r="BJ22" s="8"/>
      <c r="BK22" s="2"/>
      <c r="BL22" s="2"/>
      <c r="BM22" s="8"/>
      <c r="BN22" s="2"/>
      <c r="BO22" s="2"/>
      <c r="BP22" s="8"/>
      <c r="BQ22" s="2"/>
      <c r="BR22" s="2"/>
      <c r="BS22" s="8"/>
      <c r="BT22" s="2"/>
      <c r="BV22" s="8"/>
      <c r="BW22" s="2"/>
      <c r="BY22" s="8"/>
      <c r="BZ22" s="2"/>
      <c r="CB22" s="8"/>
      <c r="CC22" s="2"/>
      <c r="CE22" s="8"/>
      <c r="CF22" s="2"/>
      <c r="CH22" s="8"/>
      <c r="CI22" s="2"/>
      <c r="CK22" s="8"/>
      <c r="CL22" s="2"/>
      <c r="CN22" s="8"/>
      <c r="CO22" s="2"/>
      <c r="CU22" s="8"/>
      <c r="CV22" s="2"/>
      <c r="CX22" s="8"/>
      <c r="CY22" s="2"/>
      <c r="DA22" s="8"/>
      <c r="DB22" s="2"/>
      <c r="DD22" s="8"/>
      <c r="DE22" s="2"/>
      <c r="DG22" s="8"/>
      <c r="DH22" s="2"/>
      <c r="DJ22" s="8"/>
      <c r="DK22" s="2"/>
    </row>
    <row r="23" s="1" customFormat="true" ht="12.75" hidden="false" customHeight="false" outlineLevel="0" collapsed="false">
      <c r="B23" s="8"/>
      <c r="C23" s="2"/>
      <c r="D23" s="2"/>
      <c r="E23" s="8"/>
      <c r="F23" s="2"/>
      <c r="G23" s="2"/>
      <c r="H23" s="8"/>
      <c r="I23" s="2"/>
      <c r="J23" s="2"/>
      <c r="K23" s="8"/>
      <c r="L23" s="2"/>
      <c r="N23" s="8"/>
      <c r="O23" s="2"/>
      <c r="Q23" s="8" t="n">
        <v>1170</v>
      </c>
      <c r="R23" s="2" t="s">
        <v>1250</v>
      </c>
      <c r="T23" s="8"/>
      <c r="U23" s="2"/>
      <c r="V23" s="2"/>
      <c r="W23" s="8"/>
      <c r="X23" s="2"/>
      <c r="Y23" s="2"/>
      <c r="Z23" s="8"/>
      <c r="AA23" s="2"/>
      <c r="AC23" s="8"/>
      <c r="AD23" s="2"/>
      <c r="AE23" s="2"/>
      <c r="AF23" s="8"/>
      <c r="AG23" s="2"/>
      <c r="AI23" s="8"/>
      <c r="AJ23" s="2"/>
      <c r="AL23" s="8"/>
      <c r="AM23" s="2"/>
      <c r="AO23" s="8"/>
      <c r="AP23" s="2"/>
      <c r="AQ23" s="2"/>
      <c r="AR23" s="8"/>
      <c r="AS23" s="2"/>
      <c r="AU23" s="8"/>
      <c r="AV23" s="2"/>
      <c r="AX23" s="8"/>
      <c r="AY23" s="2"/>
      <c r="AZ23" s="2"/>
      <c r="BA23" s="8"/>
      <c r="BB23" s="2"/>
      <c r="BD23" s="8"/>
      <c r="BE23" s="2"/>
      <c r="BG23" s="8"/>
      <c r="BH23" s="2"/>
      <c r="BJ23" s="8"/>
      <c r="BK23" s="2"/>
      <c r="BL23" s="2"/>
      <c r="BM23" s="0"/>
      <c r="BN23" s="0"/>
      <c r="BO23" s="0"/>
      <c r="BP23" s="8"/>
      <c r="BQ23" s="2"/>
      <c r="BR23" s="2"/>
      <c r="BS23" s="8"/>
      <c r="BT23" s="2"/>
      <c r="BV23" s="8"/>
      <c r="BW23" s="2"/>
      <c r="BY23" s="8"/>
      <c r="BZ23" s="2"/>
      <c r="CB23" s="8"/>
      <c r="CC23" s="2"/>
      <c r="CE23" s="8"/>
      <c r="CF23" s="2"/>
      <c r="CH23" s="8"/>
      <c r="CI23" s="2"/>
      <c r="CK23" s="8"/>
      <c r="CL23" s="2"/>
      <c r="CN23" s="8"/>
      <c r="CO23" s="2"/>
      <c r="CU23" s="8"/>
      <c r="CV23" s="2"/>
      <c r="CX23" s="8"/>
      <c r="CY23" s="2"/>
      <c r="DA23" s="8"/>
      <c r="DB23" s="2"/>
      <c r="DD23" s="8"/>
      <c r="DE23" s="2"/>
      <c r="DG23" s="8"/>
      <c r="DH23" s="2"/>
      <c r="DJ23" s="8"/>
      <c r="DK23" s="2"/>
    </row>
    <row r="24" s="1" customFormat="true" ht="12.75" hidden="false" customHeight="false" outlineLevel="0" collapsed="false">
      <c r="A24" s="7"/>
      <c r="B24" s="8"/>
      <c r="C24" s="2"/>
      <c r="D24" s="2"/>
      <c r="E24" s="8"/>
      <c r="F24" s="2"/>
      <c r="G24" s="2"/>
      <c r="H24" s="8"/>
      <c r="I24" s="2"/>
      <c r="J24" s="2"/>
      <c r="K24" s="8"/>
      <c r="L24" s="2"/>
      <c r="N24" s="8"/>
      <c r="O24" s="2"/>
      <c r="Q24" s="8"/>
      <c r="R24" s="2"/>
      <c r="T24" s="8"/>
      <c r="U24" s="2"/>
      <c r="V24" s="2"/>
      <c r="W24" s="8"/>
      <c r="X24" s="2"/>
      <c r="Y24" s="2"/>
      <c r="Z24" s="8"/>
      <c r="AA24" s="2"/>
      <c r="AC24" s="8"/>
      <c r="AD24" s="2"/>
      <c r="AE24" s="2"/>
      <c r="AF24" s="8"/>
      <c r="AG24" s="2"/>
      <c r="AI24" s="8"/>
      <c r="AJ24" s="2"/>
      <c r="AL24" s="8"/>
      <c r="AM24" s="2"/>
      <c r="AO24" s="8"/>
      <c r="AP24" s="2"/>
      <c r="AQ24" s="2"/>
      <c r="AR24" s="8"/>
      <c r="AS24" s="2"/>
      <c r="AU24" s="8"/>
      <c r="AV24" s="2"/>
      <c r="AX24" s="8"/>
      <c r="AY24" s="2"/>
      <c r="AZ24" s="2"/>
      <c r="BA24" s="8"/>
      <c r="BB24" s="2"/>
      <c r="BD24" s="8"/>
      <c r="BE24" s="2"/>
      <c r="BG24" s="8"/>
      <c r="BH24" s="2"/>
      <c r="BJ24" s="0"/>
      <c r="BK24" s="0"/>
      <c r="BL24" s="2"/>
      <c r="BM24" s="2"/>
      <c r="BN24" s="2"/>
      <c r="BO24" s="2"/>
      <c r="BP24" s="8"/>
      <c r="BQ24" s="2"/>
      <c r="BR24" s="2"/>
      <c r="BS24" s="8"/>
      <c r="BT24" s="2"/>
      <c r="BV24" s="8"/>
      <c r="BW24" s="2"/>
      <c r="BY24" s="8"/>
      <c r="BZ24" s="2"/>
      <c r="CB24" s="8"/>
      <c r="CC24" s="2"/>
      <c r="CE24" s="8"/>
      <c r="CF24" s="2"/>
      <c r="CH24" s="8"/>
      <c r="CI24" s="2"/>
      <c r="CK24" s="8"/>
      <c r="CL24" s="2"/>
      <c r="CN24" s="8"/>
      <c r="CO24" s="2"/>
      <c r="CU24" s="8"/>
      <c r="CV24" s="2"/>
      <c r="CX24" s="8"/>
      <c r="CY24" s="2"/>
      <c r="DA24" s="8"/>
      <c r="DB24" s="2"/>
      <c r="DD24" s="8"/>
      <c r="DE24" s="2"/>
      <c r="DG24" s="8"/>
      <c r="DH24" s="2"/>
      <c r="DJ24" s="8"/>
      <c r="DK24" s="2"/>
    </row>
    <row r="25" s="1" customFormat="true" ht="12.75" hidden="false" customHeight="false" outlineLevel="0" collapsed="false">
      <c r="A25" s="7"/>
      <c r="B25" s="8"/>
      <c r="C25" s="2"/>
      <c r="D25" s="2"/>
      <c r="E25" s="8"/>
      <c r="F25" s="2"/>
      <c r="G25" s="2"/>
      <c r="H25" s="8"/>
      <c r="I25" s="2"/>
      <c r="J25" s="2"/>
      <c r="K25" s="8"/>
      <c r="L25" s="2"/>
      <c r="N25" s="8"/>
      <c r="O25" s="2"/>
      <c r="Q25" s="8"/>
      <c r="R25" s="2"/>
      <c r="T25" s="8"/>
      <c r="U25" s="2"/>
      <c r="V25" s="2"/>
      <c r="W25" s="8"/>
      <c r="X25" s="2"/>
      <c r="Y25" s="2"/>
      <c r="Z25" s="8"/>
      <c r="AA25" s="2"/>
      <c r="AC25" s="8"/>
      <c r="AD25" s="2"/>
      <c r="AE25" s="2"/>
      <c r="AF25" s="8"/>
      <c r="AG25" s="2"/>
      <c r="AI25" s="8"/>
      <c r="AJ25" s="2"/>
      <c r="AL25" s="8"/>
      <c r="AM25" s="2"/>
      <c r="AO25" s="8"/>
      <c r="AP25" s="2"/>
      <c r="AQ25" s="2"/>
      <c r="AR25" s="8"/>
      <c r="AS25" s="2"/>
      <c r="AU25" s="8"/>
      <c r="AV25" s="2"/>
      <c r="AX25" s="8"/>
      <c r="AY25" s="2"/>
      <c r="AZ25" s="2"/>
      <c r="BA25" s="8"/>
      <c r="BB25" s="2"/>
      <c r="BD25" s="8"/>
      <c r="BE25" s="2"/>
      <c r="BG25" s="8"/>
      <c r="BH25" s="2"/>
      <c r="BJ25" s="8"/>
      <c r="BK25" s="2"/>
      <c r="BL25" s="2"/>
      <c r="BM25" s="2"/>
      <c r="BN25" s="2"/>
      <c r="BO25" s="2"/>
      <c r="BP25" s="2"/>
      <c r="BQ25" s="2"/>
      <c r="BR25" s="2"/>
      <c r="BS25" s="8"/>
      <c r="BT25" s="2"/>
      <c r="BV25" s="8"/>
      <c r="BW25" s="2"/>
      <c r="BY25" s="8"/>
      <c r="BZ25" s="2"/>
      <c r="CB25" s="8"/>
      <c r="CC25" s="2"/>
      <c r="CE25" s="8"/>
      <c r="CF25" s="2"/>
      <c r="CH25" s="8"/>
      <c r="CI25" s="2"/>
      <c r="CK25" s="8"/>
      <c r="CL25" s="2"/>
      <c r="CN25" s="8"/>
      <c r="CO25" s="2"/>
      <c r="CU25" s="8"/>
      <c r="CV25" s="2"/>
      <c r="CX25" s="8"/>
      <c r="CY25" s="2"/>
      <c r="DA25" s="8"/>
      <c r="DB25" s="2"/>
      <c r="DD25" s="8"/>
      <c r="DE25" s="2"/>
      <c r="DG25" s="8"/>
      <c r="DH25" s="2"/>
      <c r="DJ25" s="8"/>
      <c r="DK25" s="2"/>
    </row>
    <row r="26" s="1" customFormat="true" ht="12.75" hidden="false" customHeight="false" outlineLevel="0" collapsed="false">
      <c r="A26" s="7"/>
      <c r="B26" s="8"/>
      <c r="C26" s="2"/>
      <c r="D26" s="2"/>
      <c r="E26" s="8"/>
      <c r="F26" s="2"/>
      <c r="G26" s="2"/>
      <c r="H26" s="8"/>
      <c r="I26" s="2"/>
      <c r="J26" s="2"/>
      <c r="K26" s="8"/>
      <c r="L26" s="2"/>
      <c r="N26" s="8"/>
      <c r="O26" s="2"/>
      <c r="Q26" s="8"/>
      <c r="R26" s="2"/>
      <c r="T26" s="8"/>
      <c r="U26" s="2"/>
      <c r="V26" s="2"/>
      <c r="W26" s="8"/>
      <c r="X26" s="2"/>
      <c r="Y26" s="2"/>
      <c r="Z26" s="8"/>
      <c r="AA26" s="2"/>
      <c r="AC26" s="8"/>
      <c r="AD26" s="2"/>
      <c r="AE26" s="2"/>
      <c r="AF26" s="8"/>
      <c r="AG26" s="2"/>
      <c r="AI26" s="8"/>
      <c r="AJ26" s="2"/>
      <c r="AL26" s="8"/>
      <c r="AM26" s="2"/>
      <c r="AO26" s="8"/>
      <c r="AP26" s="2"/>
      <c r="AQ26" s="2"/>
      <c r="AR26" s="8"/>
      <c r="AS26" s="2"/>
      <c r="AU26" s="8"/>
      <c r="AV26" s="2"/>
      <c r="AX26" s="8"/>
      <c r="AY26" s="2"/>
      <c r="AZ26" s="2"/>
      <c r="BA26" s="8"/>
      <c r="BB26" s="2"/>
      <c r="BD26" s="8"/>
      <c r="BE26" s="2"/>
      <c r="BG26" s="8"/>
      <c r="BH26" s="2"/>
      <c r="BJ26" s="8"/>
      <c r="BK26" s="2"/>
      <c r="BL26" s="2"/>
      <c r="BM26" s="2"/>
      <c r="BN26" s="2"/>
      <c r="BO26" s="2"/>
      <c r="BP26" s="2"/>
      <c r="BQ26" s="2"/>
      <c r="BR26" s="2"/>
      <c r="BS26" s="8"/>
      <c r="BT26" s="2"/>
      <c r="BV26" s="8"/>
      <c r="BW26" s="2"/>
      <c r="BY26" s="8"/>
      <c r="BZ26" s="2"/>
      <c r="CB26" s="8"/>
      <c r="CC26" s="2"/>
      <c r="CE26" s="8"/>
      <c r="CF26" s="2"/>
      <c r="CH26" s="8"/>
      <c r="CI26" s="2"/>
      <c r="CK26" s="8"/>
      <c r="CL26" s="2"/>
      <c r="CN26" s="8"/>
      <c r="CO26" s="2"/>
      <c r="CU26" s="8"/>
      <c r="CV26" s="2"/>
      <c r="CX26" s="8"/>
      <c r="CY26" s="2"/>
      <c r="DA26" s="8"/>
      <c r="DB26" s="2"/>
      <c r="DD26" s="8"/>
      <c r="DE26" s="2"/>
      <c r="DG26" s="8"/>
      <c r="DH26" s="2"/>
      <c r="DJ26" s="8"/>
      <c r="DK26" s="2"/>
    </row>
    <row r="27" s="1" customFormat="true" ht="12.75" hidden="false" customHeight="false" outlineLevel="0" collapsed="false">
      <c r="A27" s="7"/>
      <c r="B27" s="8"/>
      <c r="C27" s="2"/>
      <c r="D27" s="2"/>
      <c r="E27" s="8"/>
      <c r="F27" s="2"/>
      <c r="G27" s="2"/>
      <c r="H27" s="8"/>
      <c r="I27" s="2"/>
      <c r="J27" s="2"/>
      <c r="K27" s="8"/>
      <c r="L27" s="2"/>
      <c r="N27" s="8"/>
      <c r="O27" s="2"/>
      <c r="Q27" s="8"/>
      <c r="R27" s="2"/>
      <c r="T27" s="8"/>
      <c r="U27" s="2"/>
      <c r="V27" s="2"/>
      <c r="W27" s="8"/>
      <c r="X27" s="2"/>
      <c r="Y27" s="2"/>
      <c r="Z27" s="8"/>
      <c r="AA27" s="2"/>
      <c r="AC27" s="8"/>
      <c r="AD27" s="2"/>
      <c r="AE27" s="2"/>
      <c r="AF27" s="8"/>
      <c r="AG27" s="2"/>
      <c r="AI27" s="8"/>
      <c r="AJ27" s="2"/>
      <c r="AL27" s="8"/>
      <c r="AM27" s="2"/>
      <c r="AO27" s="8"/>
      <c r="AP27" s="2"/>
      <c r="AQ27" s="2"/>
      <c r="AR27" s="8"/>
      <c r="AS27" s="2"/>
      <c r="AU27" s="8"/>
      <c r="AV27" s="2"/>
      <c r="AX27" s="8"/>
      <c r="AY27" s="2"/>
      <c r="AZ27" s="2"/>
      <c r="BA27" s="8"/>
      <c r="BB27" s="2"/>
      <c r="BD27" s="8"/>
      <c r="BE27" s="2"/>
      <c r="BG27" s="8"/>
      <c r="BH27" s="2"/>
      <c r="BJ27" s="8"/>
      <c r="BK27" s="2"/>
      <c r="BL27" s="2"/>
      <c r="BM27" s="2"/>
      <c r="BN27" s="2"/>
      <c r="BO27" s="2"/>
      <c r="BP27" s="2"/>
      <c r="BQ27" s="2"/>
      <c r="BR27" s="2"/>
      <c r="BS27" s="8"/>
      <c r="BT27" s="2"/>
      <c r="BV27" s="8"/>
      <c r="BW27" s="2"/>
      <c r="BY27" s="8"/>
      <c r="BZ27" s="2"/>
      <c r="CB27" s="8"/>
      <c r="CC27" s="2"/>
      <c r="CE27" s="8"/>
      <c r="CF27" s="2"/>
      <c r="CH27" s="8"/>
      <c r="CI27" s="2"/>
      <c r="CK27" s="8"/>
      <c r="CL27" s="2"/>
      <c r="CN27" s="8"/>
      <c r="CO27" s="2"/>
      <c r="CU27" s="8"/>
      <c r="CV27" s="2"/>
      <c r="CX27" s="8"/>
      <c r="CY27" s="2"/>
      <c r="DA27" s="8"/>
      <c r="DB27" s="2"/>
      <c r="DD27" s="8"/>
      <c r="DE27" s="2"/>
      <c r="DG27" s="8"/>
      <c r="DH27" s="2"/>
      <c r="DJ27" s="8"/>
      <c r="DK27" s="2"/>
    </row>
    <row r="28" s="1" customFormat="true" ht="12.75" hidden="false" customHeight="false" outlineLevel="0" collapsed="false">
      <c r="A28" s="7"/>
      <c r="B28" s="8"/>
      <c r="C28" s="2"/>
      <c r="D28" s="2"/>
      <c r="E28" s="8"/>
      <c r="F28" s="2"/>
      <c r="G28" s="2"/>
      <c r="H28" s="8"/>
      <c r="I28" s="2"/>
      <c r="J28" s="2"/>
      <c r="K28" s="8"/>
      <c r="L28" s="2"/>
      <c r="N28" s="8"/>
      <c r="O28" s="2"/>
      <c r="Q28" s="8"/>
      <c r="R28" s="2"/>
      <c r="T28" s="8"/>
      <c r="U28" s="2"/>
      <c r="V28" s="2"/>
      <c r="W28" s="8"/>
      <c r="X28" s="2"/>
      <c r="Y28" s="2"/>
      <c r="Z28" s="8"/>
      <c r="AA28" s="2"/>
      <c r="AC28" s="8"/>
      <c r="AD28" s="2"/>
      <c r="AE28" s="2"/>
      <c r="AF28" s="8"/>
      <c r="AG28" s="2"/>
      <c r="AI28" s="8"/>
      <c r="AJ28" s="2"/>
      <c r="AL28" s="8"/>
      <c r="AM28" s="2"/>
      <c r="AO28" s="8"/>
      <c r="AP28" s="2"/>
      <c r="AQ28" s="2"/>
      <c r="AR28" s="8"/>
      <c r="AS28" s="2"/>
      <c r="AU28" s="8"/>
      <c r="AV28" s="2"/>
      <c r="AX28" s="8"/>
      <c r="AY28" s="2"/>
      <c r="AZ28" s="2"/>
      <c r="BA28" s="8"/>
      <c r="BB28" s="2"/>
      <c r="BD28" s="8"/>
      <c r="BE28" s="2"/>
      <c r="BG28" s="8"/>
      <c r="BH28" s="2"/>
      <c r="BJ28" s="8"/>
      <c r="BK28" s="2"/>
      <c r="BL28" s="2"/>
      <c r="BM28" s="2"/>
      <c r="BN28" s="2"/>
      <c r="BO28" s="2"/>
      <c r="BP28" s="2"/>
      <c r="BQ28" s="2"/>
      <c r="BR28" s="2"/>
      <c r="BS28" s="8"/>
      <c r="BT28" s="2"/>
      <c r="BV28" s="8"/>
      <c r="BW28" s="2"/>
      <c r="BY28" s="8"/>
      <c r="BZ28" s="2"/>
      <c r="CB28" s="8"/>
      <c r="CC28" s="2"/>
      <c r="CE28" s="8"/>
      <c r="CF28" s="2"/>
      <c r="CH28" s="8"/>
      <c r="CI28" s="2"/>
      <c r="CK28" s="8"/>
      <c r="CL28" s="2"/>
      <c r="CN28" s="8"/>
      <c r="CO28" s="2"/>
      <c r="CU28" s="8"/>
      <c r="CV28" s="2"/>
      <c r="CX28" s="8"/>
      <c r="CY28" s="2"/>
      <c r="DA28" s="8"/>
      <c r="DB28" s="2"/>
      <c r="DD28" s="8"/>
      <c r="DE28" s="2"/>
      <c r="DG28" s="8"/>
      <c r="DH28" s="2"/>
      <c r="DJ28" s="8"/>
      <c r="DK28" s="2"/>
    </row>
    <row r="29" s="1" customFormat="true" ht="12.75" hidden="false" customHeight="false" outlineLevel="0" collapsed="false">
      <c r="B29" s="8"/>
      <c r="C29" s="2"/>
      <c r="D29" s="2"/>
      <c r="E29" s="8"/>
      <c r="F29" s="0"/>
      <c r="G29" s="2"/>
      <c r="H29" s="8"/>
      <c r="I29" s="2"/>
      <c r="J29" s="2"/>
      <c r="K29" s="8"/>
      <c r="L29" s="2"/>
      <c r="N29" s="8"/>
      <c r="O29" s="2"/>
      <c r="Q29" s="8"/>
      <c r="R29" s="2"/>
      <c r="T29" s="8"/>
      <c r="U29" s="2"/>
      <c r="V29" s="2"/>
      <c r="W29" s="8"/>
      <c r="X29" s="2"/>
      <c r="Y29" s="2"/>
      <c r="Z29" s="2"/>
      <c r="AA29" s="2"/>
      <c r="AC29" s="8"/>
      <c r="AD29" s="2"/>
      <c r="AE29" s="2"/>
      <c r="AF29" s="8"/>
      <c r="AG29" s="2"/>
      <c r="AI29" s="8"/>
      <c r="AJ29" s="2"/>
      <c r="AL29" s="8"/>
      <c r="AM29" s="2"/>
      <c r="AO29" s="8"/>
      <c r="AP29" s="2"/>
      <c r="AQ29" s="2"/>
      <c r="AR29" s="8"/>
      <c r="AS29" s="2"/>
      <c r="AU29" s="8"/>
      <c r="AV29" s="2"/>
      <c r="AX29" s="8"/>
      <c r="AY29" s="2"/>
      <c r="AZ29" s="2"/>
      <c r="BA29" s="8"/>
      <c r="BB29" s="2"/>
      <c r="BD29" s="8"/>
      <c r="BE29" s="2"/>
      <c r="BG29" s="8"/>
      <c r="BH29" s="2"/>
      <c r="BJ29" s="8"/>
      <c r="BK29" s="2"/>
      <c r="BL29" s="2"/>
      <c r="BM29" s="2"/>
      <c r="BN29" s="2"/>
      <c r="BO29" s="2"/>
      <c r="BP29" s="2"/>
      <c r="BQ29" s="2"/>
      <c r="BR29" s="2"/>
      <c r="BS29" s="8"/>
      <c r="BT29" s="2"/>
      <c r="BV29" s="8"/>
      <c r="BW29" s="2"/>
      <c r="BY29" s="8"/>
      <c r="BZ29" s="2"/>
      <c r="CB29" s="8"/>
      <c r="CC29" s="2"/>
      <c r="CE29" s="8"/>
      <c r="CF29" s="2"/>
      <c r="CH29" s="8"/>
      <c r="CI29" s="2"/>
      <c r="CK29" s="8"/>
      <c r="CL29" s="2"/>
      <c r="CN29" s="8"/>
      <c r="CO29" s="2"/>
      <c r="CU29" s="8"/>
      <c r="CV29" s="2"/>
      <c r="CX29" s="8"/>
      <c r="CY29" s="2"/>
      <c r="DA29" s="8"/>
      <c r="DB29" s="2"/>
      <c r="DD29" s="8"/>
      <c r="DE29" s="2"/>
      <c r="DG29" s="8"/>
      <c r="DH29" s="2"/>
      <c r="DJ29" s="8"/>
      <c r="DK29" s="2"/>
    </row>
    <row r="30" s="1" customFormat="true" ht="12.75" hidden="false" customHeight="false" outlineLevel="0" collapsed="false">
      <c r="B30" s="8"/>
      <c r="C30" s="2"/>
      <c r="D30" s="2"/>
      <c r="E30" s="8"/>
      <c r="F30" s="0"/>
      <c r="G30" s="2"/>
      <c r="H30" s="8"/>
      <c r="I30" s="2"/>
      <c r="J30" s="2"/>
      <c r="K30" s="8"/>
      <c r="L30" s="2"/>
      <c r="N30" s="8"/>
      <c r="O30" s="2"/>
      <c r="Q30" s="8"/>
      <c r="R30" s="2"/>
      <c r="T30" s="8"/>
      <c r="U30" s="2"/>
      <c r="V30" s="2"/>
      <c r="W30" s="8"/>
      <c r="X30" s="2"/>
      <c r="Y30" s="2"/>
      <c r="Z30" s="2"/>
      <c r="AA30" s="2"/>
      <c r="AC30" s="8"/>
      <c r="AD30" s="2"/>
      <c r="AE30" s="2"/>
      <c r="AF30" s="8"/>
      <c r="AG30" s="2"/>
      <c r="AI30" s="8"/>
      <c r="AJ30" s="2"/>
      <c r="AL30" s="8"/>
      <c r="AM30" s="2"/>
      <c r="AO30" s="8"/>
      <c r="AP30" s="2"/>
      <c r="AQ30" s="2"/>
      <c r="AR30" s="8"/>
      <c r="AS30" s="2"/>
      <c r="AU30" s="8"/>
      <c r="AV30" s="2"/>
      <c r="AX30" s="8"/>
      <c r="AY30" s="2"/>
      <c r="AZ30" s="2"/>
      <c r="BA30" s="8"/>
      <c r="BB30" s="2"/>
      <c r="BD30" s="8"/>
      <c r="BE30" s="2"/>
      <c r="BG30" s="8"/>
      <c r="BH30" s="2"/>
      <c r="BJ30" s="8"/>
      <c r="BK30" s="2"/>
      <c r="BL30" s="2"/>
      <c r="BM30" s="2"/>
      <c r="BN30" s="2"/>
      <c r="BO30" s="2"/>
      <c r="BP30" s="2"/>
      <c r="BQ30" s="2"/>
      <c r="BR30" s="2"/>
      <c r="BS30" s="8"/>
      <c r="BT30" s="2"/>
      <c r="BV30" s="8"/>
      <c r="BW30" s="2"/>
      <c r="BY30" s="8"/>
      <c r="BZ30" s="2"/>
      <c r="CB30" s="8"/>
      <c r="CC30" s="2"/>
      <c r="CE30" s="8"/>
      <c r="CF30" s="2"/>
      <c r="CH30" s="8"/>
      <c r="CI30" s="2"/>
      <c r="CK30" s="8"/>
      <c r="CL30" s="2"/>
      <c r="CN30" s="8"/>
      <c r="CO30" s="2"/>
      <c r="CU30" s="8"/>
      <c r="CV30" s="2"/>
      <c r="CX30" s="8"/>
      <c r="CY30" s="2"/>
      <c r="DA30" s="8"/>
      <c r="DB30" s="2"/>
      <c r="DD30" s="8"/>
      <c r="DE30" s="2"/>
      <c r="DG30" s="8"/>
      <c r="DH30" s="2"/>
      <c r="DJ30" s="8"/>
      <c r="DK30" s="2"/>
    </row>
    <row r="31" s="1" customFormat="true" ht="12.75" hidden="false" customHeight="false" outlineLevel="0" collapsed="false">
      <c r="B31" s="8"/>
      <c r="C31" s="2"/>
      <c r="D31" s="2"/>
      <c r="E31" s="8"/>
      <c r="F31" s="0"/>
      <c r="G31" s="2"/>
      <c r="H31" s="8"/>
      <c r="I31" s="2"/>
      <c r="J31" s="2"/>
      <c r="K31" s="8"/>
      <c r="L31" s="2"/>
      <c r="N31" s="8"/>
      <c r="O31" s="2"/>
      <c r="Q31" s="8"/>
      <c r="R31" s="2"/>
      <c r="T31" s="8"/>
      <c r="U31" s="2"/>
      <c r="V31" s="2"/>
      <c r="W31" s="8"/>
      <c r="X31" s="2"/>
      <c r="Y31" s="2"/>
      <c r="Z31" s="2"/>
      <c r="AA31" s="2"/>
      <c r="AC31" s="8"/>
      <c r="AD31" s="2"/>
      <c r="AE31" s="2"/>
      <c r="AF31" s="8"/>
      <c r="AG31" s="2"/>
      <c r="AI31" s="8"/>
      <c r="AJ31" s="2"/>
      <c r="AL31" s="8"/>
      <c r="AM31" s="2"/>
      <c r="AO31" s="8"/>
      <c r="AP31" s="2"/>
      <c r="AQ31" s="2"/>
      <c r="AR31" s="8"/>
      <c r="AS31" s="2"/>
      <c r="AU31" s="8"/>
      <c r="AV31" s="2"/>
      <c r="AX31" s="8"/>
      <c r="AY31" s="2"/>
      <c r="AZ31" s="2"/>
      <c r="BA31" s="8"/>
      <c r="BB31" s="2"/>
      <c r="BD31" s="8"/>
      <c r="BE31" s="2"/>
      <c r="BG31" s="8"/>
      <c r="BH31" s="2"/>
      <c r="BJ31" s="8"/>
      <c r="BK31" s="2"/>
      <c r="BL31" s="2"/>
      <c r="BM31" s="2"/>
      <c r="BN31" s="2"/>
      <c r="BO31" s="2"/>
      <c r="BP31" s="2"/>
      <c r="BQ31" s="2"/>
      <c r="BR31" s="2"/>
      <c r="BS31" s="8"/>
      <c r="BT31" s="2"/>
      <c r="BV31" s="8"/>
      <c r="BW31" s="2"/>
      <c r="BY31" s="8"/>
      <c r="BZ31" s="2"/>
      <c r="CB31" s="8"/>
      <c r="CC31" s="2"/>
      <c r="CE31" s="8"/>
      <c r="CF31" s="2"/>
      <c r="CH31" s="8"/>
      <c r="CI31" s="2"/>
      <c r="CK31" s="8"/>
      <c r="CL31" s="2"/>
      <c r="CN31" s="8"/>
      <c r="CO31" s="2"/>
      <c r="CU31" s="8"/>
      <c r="CV31" s="2"/>
      <c r="CX31" s="8"/>
      <c r="CY31" s="2"/>
      <c r="DA31" s="8"/>
      <c r="DB31" s="2"/>
      <c r="DD31" s="8"/>
      <c r="DE31" s="2"/>
      <c r="DG31" s="8"/>
      <c r="DH31" s="2"/>
      <c r="DJ31" s="8"/>
      <c r="DK31" s="2"/>
    </row>
    <row r="32" s="7" customFormat="true" ht="12.75" hidden="false" customHeight="false" outlineLevel="0" collapsed="false">
      <c r="B32" s="6" t="n">
        <f aca="false">SUM(B9:B29)</f>
        <v>16728.86</v>
      </c>
      <c r="C32" s="24"/>
      <c r="D32" s="24"/>
      <c r="E32" s="6" t="n">
        <f aca="false">SUM(E9:E29)</f>
        <v>29388.13</v>
      </c>
      <c r="F32" s="20"/>
      <c r="G32" s="24"/>
      <c r="H32" s="6" t="n">
        <f aca="false">SUM(H9:H29)</f>
        <v>7919.38</v>
      </c>
      <c r="I32" s="24"/>
      <c r="J32" s="24"/>
      <c r="K32" s="6" t="n">
        <f aca="false">SUM(K9:K29)</f>
        <v>6256.75</v>
      </c>
      <c r="L32" s="24"/>
      <c r="M32" s="24"/>
      <c r="N32" s="6" t="n">
        <f aca="false">SUM(N9:N29)</f>
        <v>18558.74</v>
      </c>
      <c r="O32" s="24"/>
      <c r="P32" s="24"/>
      <c r="Q32" s="6" t="n">
        <f aca="false">SUM(Q9:Q29)</f>
        <v>18314.18</v>
      </c>
      <c r="R32" s="24"/>
      <c r="S32" s="24"/>
      <c r="T32" s="6" t="n">
        <f aca="false">SUM(T9:T29)</f>
        <v>25486.12</v>
      </c>
      <c r="U32" s="24"/>
      <c r="V32" s="24"/>
      <c r="W32" s="6" t="n">
        <f aca="false">SUM(W9:W29)</f>
        <v>7613.61</v>
      </c>
      <c r="X32" s="24"/>
      <c r="Y32" s="24"/>
      <c r="Z32" s="6" t="n">
        <f aca="false">SUM(Z9:Z29)</f>
        <v>17019.28</v>
      </c>
      <c r="AA32" s="24"/>
      <c r="AB32" s="24"/>
      <c r="AC32" s="6" t="n">
        <f aca="false">SUM(AC9:AC29)</f>
        <v>14615.6</v>
      </c>
      <c r="AD32" s="2"/>
      <c r="AE32" s="2"/>
      <c r="AF32" s="6" t="n">
        <f aca="false">SUM(AF9:AF29)</f>
        <v>18253.26</v>
      </c>
      <c r="AG32" s="2"/>
      <c r="AH32" s="24"/>
      <c r="AI32" s="6" t="n">
        <f aca="false">SUM(AI9:AI29)</f>
        <v>12707.06</v>
      </c>
      <c r="AJ32" s="2"/>
      <c r="AL32" s="6" t="n">
        <f aca="false">SUM(AL9:AL29)</f>
        <v>23455.68</v>
      </c>
      <c r="AM32" s="2"/>
      <c r="AO32" s="6" t="n">
        <f aca="false">SUM(AO9:AO29)</f>
        <v>15680.97</v>
      </c>
      <c r="AP32" s="24"/>
      <c r="AQ32" s="24"/>
      <c r="AR32" s="6" t="n">
        <f aca="false">SUM(AR9:AR29)</f>
        <v>7005.9</v>
      </c>
      <c r="AS32" s="2"/>
      <c r="AT32" s="24"/>
      <c r="AU32" s="6" t="n">
        <f aca="false">SUM(AU9:AU29)</f>
        <v>19657.79</v>
      </c>
      <c r="AV32" s="2"/>
      <c r="AX32" s="6" t="n">
        <f aca="false">SUM(AX9:AX29)</f>
        <v>13330.98</v>
      </c>
      <c r="AY32" s="2"/>
      <c r="AZ32" s="2"/>
      <c r="BA32" s="6" t="n">
        <f aca="false">SUM(BA9:BA29)</f>
        <v>15014.55</v>
      </c>
      <c r="BB32" s="2"/>
      <c r="BD32" s="6" t="n">
        <f aca="false">SUM(BD9:BD29)</f>
        <v>21199.91</v>
      </c>
      <c r="BE32" s="2"/>
      <c r="BG32" s="6" t="n">
        <f aca="false">SUM(BG9:BG31)</f>
        <v>9569.75</v>
      </c>
      <c r="BH32" s="2"/>
      <c r="BJ32" s="6" t="n">
        <f aca="false">SUM(BJ9:BJ31)</f>
        <v>25904.5</v>
      </c>
      <c r="BK32" s="24"/>
      <c r="BL32" s="24"/>
      <c r="BM32" s="6" t="n">
        <f aca="false">SUM(BM9:BM31)</f>
        <v>13196.12</v>
      </c>
      <c r="BN32" s="24"/>
      <c r="BO32" s="24"/>
      <c r="BP32" s="6" t="n">
        <f aca="false">SUM(BP9:BP31)</f>
        <v>6503.86</v>
      </c>
      <c r="BQ32" s="24"/>
      <c r="BR32" s="2"/>
      <c r="BS32" s="6" t="n">
        <f aca="false">SUM(BS9:BS31)</f>
        <v>11893.96</v>
      </c>
      <c r="BT32" s="2"/>
      <c r="BV32" s="6" t="n">
        <f aca="false">SUM(BV9:BV31)</f>
        <v>15213.45</v>
      </c>
      <c r="BW32" s="2"/>
      <c r="BY32" s="6" t="n">
        <f aca="false">SUM(BY9:BY31)</f>
        <v>9411.3</v>
      </c>
      <c r="BZ32" s="2"/>
      <c r="CB32" s="6" t="n">
        <f aca="false">SUM(CB9:CB31)</f>
        <v>0</v>
      </c>
      <c r="CC32" s="2"/>
      <c r="CE32" s="6"/>
      <c r="CF32" s="2"/>
      <c r="CH32" s="6"/>
      <c r="CI32" s="2"/>
      <c r="CK32" s="6"/>
      <c r="CL32" s="2"/>
      <c r="CN32" s="6"/>
      <c r="CO32" s="24"/>
      <c r="CP32" s="24"/>
      <c r="CQ32" s="6"/>
      <c r="CR32" s="24"/>
      <c r="CU32" s="6"/>
      <c r="CV32" s="2"/>
      <c r="CX32" s="6"/>
      <c r="CY32" s="2"/>
      <c r="DA32" s="6" t="n">
        <f aca="false">SUM(DA9:DA29)</f>
        <v>0</v>
      </c>
      <c r="DB32" s="2"/>
      <c r="DD32" s="6"/>
      <c r="DE32" s="2"/>
      <c r="DG32" s="6"/>
      <c r="DH32" s="2"/>
      <c r="DJ32" s="6"/>
      <c r="DK32" s="2"/>
    </row>
    <row r="33" s="7" customFormat="true" ht="12.75" hidden="false" customHeight="false" outlineLevel="0" collapsed="false">
      <c r="A33" s="15" t="s">
        <v>216</v>
      </c>
      <c r="B33" s="16" t="n">
        <f aca="false">+B32-B7</f>
        <v>442.280000000001</v>
      </c>
      <c r="C33" s="16"/>
      <c r="D33" s="16"/>
      <c r="E33" s="16" t="n">
        <f aca="false">+E7-E32</f>
        <v>442.279999999999</v>
      </c>
      <c r="F33" s="16"/>
      <c r="G33" s="16"/>
      <c r="H33" s="16" t="n">
        <f aca="false">+H7-H32</f>
        <v>0</v>
      </c>
      <c r="I33" s="16"/>
      <c r="J33" s="16"/>
      <c r="K33" s="16" t="n">
        <f aca="false">+K32-K7</f>
        <v>0</v>
      </c>
      <c r="L33" s="16"/>
      <c r="M33" s="16"/>
      <c r="N33" s="16" t="n">
        <f aca="false">+N32-N7</f>
        <v>0</v>
      </c>
      <c r="O33" s="24"/>
      <c r="P33" s="24"/>
      <c r="Q33" s="16" t="n">
        <f aca="false">+Q32-Q7</f>
        <v>0</v>
      </c>
      <c r="R33" s="16"/>
      <c r="S33" s="16"/>
      <c r="T33" s="16" t="n">
        <f aca="false">+T32-T7</f>
        <v>0</v>
      </c>
      <c r="U33" s="16"/>
      <c r="V33" s="16"/>
      <c r="W33" s="16" t="n">
        <f aca="false">+W32-W7</f>
        <v>0</v>
      </c>
      <c r="X33" s="16"/>
      <c r="Y33" s="16"/>
      <c r="Z33" s="16" t="n">
        <f aca="false">+Z32-Z7</f>
        <v>0</v>
      </c>
      <c r="AA33" s="16"/>
      <c r="AB33" s="16"/>
      <c r="AC33" s="16" t="n">
        <f aca="false">+AC32-AC7</f>
        <v>0</v>
      </c>
      <c r="AD33" s="16"/>
      <c r="AE33" s="16"/>
      <c r="AF33" s="16" t="n">
        <f aca="false">+AF32-AF7</f>
        <v>0</v>
      </c>
      <c r="AG33" s="16"/>
      <c r="AH33" s="16"/>
      <c r="AI33" s="16" t="n">
        <f aca="false">+AI32-AI7</f>
        <v>0</v>
      </c>
      <c r="AJ33" s="16"/>
      <c r="AK33" s="16"/>
      <c r="AL33" s="16" t="n">
        <f aca="false">+AL32-AL7</f>
        <v>0</v>
      </c>
      <c r="AM33" s="16"/>
      <c r="AN33" s="16"/>
      <c r="AO33" s="16" t="n">
        <f aca="false">+AO32-AO7</f>
        <v>0</v>
      </c>
      <c r="AP33" s="16"/>
      <c r="AQ33" s="16"/>
      <c r="AR33" s="16" t="n">
        <f aca="false">+AR32-AR7</f>
        <v>0</v>
      </c>
      <c r="AS33" s="16"/>
      <c r="AT33" s="16"/>
      <c r="AU33" s="16" t="n">
        <f aca="false">+AU32-AU7</f>
        <v>0</v>
      </c>
      <c r="AV33" s="16"/>
      <c r="AW33" s="16"/>
      <c r="AX33" s="16" t="n">
        <f aca="false">+AX32-AX7</f>
        <v>0</v>
      </c>
      <c r="AY33" s="16"/>
      <c r="AZ33" s="16"/>
      <c r="BA33" s="16" t="n">
        <f aca="false">+BA32-BA7</f>
        <v>0</v>
      </c>
      <c r="BB33" s="16"/>
      <c r="BC33" s="16"/>
      <c r="BD33" s="24" t="n">
        <f aca="false">+BD32-BD7</f>
        <v>0</v>
      </c>
      <c r="BE33" s="16"/>
      <c r="BF33" s="16"/>
      <c r="BG33" s="16" t="n">
        <f aca="false">+BG32-BG7</f>
        <v>0</v>
      </c>
      <c r="BH33" s="16"/>
      <c r="BI33" s="16"/>
      <c r="BJ33" s="16" t="n">
        <f aca="false">+BJ32-BJ7</f>
        <v>0</v>
      </c>
      <c r="BK33" s="16"/>
      <c r="BL33" s="16"/>
      <c r="BM33" s="16" t="n">
        <f aca="false">+BM32-BM7</f>
        <v>0</v>
      </c>
      <c r="BN33" s="16"/>
      <c r="BO33" s="16"/>
      <c r="BP33" s="16" t="n">
        <f aca="false">+BP32-BP7</f>
        <v>0</v>
      </c>
      <c r="BQ33" s="16"/>
      <c r="BR33" s="16"/>
      <c r="BS33" s="16" t="n">
        <f aca="false">+BS32-BS7</f>
        <v>0</v>
      </c>
      <c r="BT33" s="16"/>
      <c r="BU33" s="16"/>
      <c r="BV33" s="16" t="n">
        <f aca="false">+BV32-BV7</f>
        <v>0</v>
      </c>
      <c r="BW33" s="16"/>
      <c r="BX33" s="16"/>
      <c r="BY33" s="16" t="n">
        <f aca="false">+BY32-BY7</f>
        <v>0</v>
      </c>
      <c r="BZ33" s="16"/>
      <c r="CA33" s="16"/>
      <c r="CB33" s="16" t="n">
        <f aca="false">+CB32-CB7</f>
        <v>0</v>
      </c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 t="n">
        <f aca="false">+DA7-DA32</f>
        <v>0</v>
      </c>
      <c r="DB33" s="2"/>
      <c r="DD33" s="16"/>
      <c r="DE33" s="2"/>
      <c r="DG33" s="16"/>
      <c r="DH33" s="2"/>
      <c r="DJ33" s="16"/>
      <c r="DK33" s="2"/>
    </row>
    <row r="34" s="1" customFormat="true" ht="12.75" hidden="false" customHeight="false" outlineLevel="0" collapsed="false">
      <c r="B34" s="8"/>
      <c r="C34" s="2"/>
      <c r="D34" s="2"/>
      <c r="E34" s="8"/>
      <c r="G34" s="2"/>
      <c r="H34" s="2"/>
      <c r="I34" s="2"/>
      <c r="J34" s="2"/>
    </row>
    <row r="35" s="1" customFormat="true" ht="12.75" hidden="false" customHeight="false" outlineLevel="0" collapsed="false">
      <c r="B35" s="8"/>
      <c r="C35" s="2"/>
      <c r="D35" s="2"/>
      <c r="G35" s="2"/>
      <c r="H35" s="2"/>
      <c r="I35" s="2"/>
      <c r="J35" s="2"/>
      <c r="Z35" s="27" t="n">
        <v>9325.99</v>
      </c>
      <c r="AA35" s="27" t="s">
        <v>1251</v>
      </c>
      <c r="AX35" s="28" t="n">
        <v>41081.4165740741</v>
      </c>
      <c r="AY35" s="29" t="n">
        <v>0.416574074074074</v>
      </c>
    </row>
    <row r="36" s="17" customFormat="true" ht="12.75" hidden="false" customHeight="false" outlineLevel="0" collapsed="false">
      <c r="B36" s="18"/>
      <c r="C36" s="19"/>
      <c r="D36" s="19"/>
      <c r="G36" s="19"/>
      <c r="H36" s="19"/>
      <c r="I36" s="19"/>
      <c r="J36" s="19"/>
      <c r="AE36" s="0"/>
      <c r="AX36" s="17" t="n">
        <v>32556</v>
      </c>
    </row>
    <row r="37" s="1" customFormat="true" ht="12.75" hidden="false" customHeight="false" outlineLevel="0" collapsed="false">
      <c r="C37" s="2"/>
      <c r="D37" s="2"/>
      <c r="G37" s="2"/>
      <c r="H37" s="2"/>
      <c r="I37" s="2"/>
      <c r="J3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true" showRowColHeaders="true" showZeros="true" rightToLeft="false" tabSelected="false" showOutlineSymbols="true" defaultGridColor="true" view="normal" topLeftCell="BM1" colorId="64" zoomScale="85" zoomScaleNormal="85" zoomScalePageLayoutView="100" workbookViewId="0">
      <pane xSplit="0" ySplit="8" topLeftCell="BM9" activePane="bottomLeft" state="frozen"/>
      <selection pane="topLeft" activeCell="BM1" activeCellId="0" sqref="BM1"/>
      <selection pane="bottomLeft" activeCell="BV9" activeCellId="0" sqref="BV9"/>
    </sheetView>
  </sheetViews>
  <sheetFormatPr defaultColWidth="11.5625" defaultRowHeight="12.75" zeroHeight="false" outlineLevelRow="0" outlineLevelCol="0"/>
  <cols>
    <col collapsed="false" customWidth="true" hidden="false" outlineLevel="0" max="13" min="13" style="0" width="8.85"/>
    <col collapsed="false" customWidth="true" hidden="false" outlineLevel="0" max="37" min="37" style="0" width="4.41"/>
    <col collapsed="false" customWidth="true" hidden="false" outlineLevel="0" max="40" min="40" style="0" width="7.99"/>
    <col collapsed="false" customWidth="true" hidden="false" outlineLevel="0" max="43" min="43" style="0" width="7.99"/>
  </cols>
  <sheetData>
    <row r="1" s="1" customFormat="true" ht="12.75" hidden="false" customHeight="false" outlineLevel="0" collapsed="false">
      <c r="C1" s="2"/>
      <c r="D1" s="2"/>
      <c r="G1" s="2"/>
      <c r="H1" s="2"/>
      <c r="I1" s="2"/>
      <c r="J1" s="2"/>
    </row>
    <row r="2" s="1" customFormat="true" ht="12.75" hidden="false" customHeight="false" outlineLevel="0" collapsed="false">
      <c r="A2" s="3" t="s">
        <v>0</v>
      </c>
      <c r="C2" s="2"/>
      <c r="D2" s="2"/>
      <c r="G2" s="2"/>
      <c r="H2" s="2"/>
      <c r="I2" s="2"/>
      <c r="J2" s="2"/>
    </row>
    <row r="3" s="1" customFormat="true" ht="12.75" hidden="false" customHeight="false" outlineLevel="0" collapsed="false">
      <c r="C3" s="2"/>
      <c r="D3" s="2"/>
      <c r="G3" s="2"/>
      <c r="H3" s="2"/>
      <c r="I3" s="2"/>
      <c r="J3" s="2"/>
    </row>
    <row r="4" s="1" customFormat="true" ht="12.75" hidden="false" customHeight="false" outlineLevel="0" collapsed="false">
      <c r="C4" s="2"/>
      <c r="D4" s="2"/>
      <c r="G4" s="2"/>
      <c r="H4" s="2"/>
      <c r="I4" s="2"/>
      <c r="J4" s="2"/>
    </row>
    <row r="5" s="1" customFormat="true" ht="12.75" hidden="false" customHeight="false" outlineLevel="0" collapsed="false">
      <c r="C5" s="2"/>
      <c r="D5" s="2"/>
      <c r="G5" s="2"/>
      <c r="H5" s="2"/>
      <c r="I5" s="2"/>
      <c r="J5" s="2"/>
    </row>
    <row r="6" s="1" customFormat="true" ht="12.75" hidden="false" customHeight="false" outlineLevel="0" collapsed="false">
      <c r="A6" s="4" t="s">
        <v>1</v>
      </c>
      <c r="B6" s="5" t="n">
        <v>41093</v>
      </c>
      <c r="C6" s="2"/>
      <c r="D6" s="2"/>
      <c r="E6" s="5" t="n">
        <v>41094</v>
      </c>
      <c r="F6" s="0"/>
      <c r="G6" s="2"/>
      <c r="H6" s="5" t="n">
        <v>41096</v>
      </c>
      <c r="I6" s="2"/>
      <c r="J6" s="2"/>
      <c r="K6" s="5" t="n">
        <v>41099</v>
      </c>
      <c r="L6" s="2"/>
      <c r="N6" s="5" t="n">
        <v>41099</v>
      </c>
      <c r="O6" s="2"/>
      <c r="Q6" s="5" t="n">
        <v>41100</v>
      </c>
      <c r="R6" s="2"/>
      <c r="T6" s="5" t="n">
        <v>41101</v>
      </c>
      <c r="U6" s="2"/>
      <c r="V6" s="2"/>
      <c r="W6" s="5" t="n">
        <v>41102</v>
      </c>
      <c r="X6" s="2"/>
      <c r="Y6" s="2"/>
      <c r="Z6" s="5" t="n">
        <v>41103</v>
      </c>
      <c r="AA6" s="2"/>
      <c r="AC6" s="5" t="n">
        <v>41106</v>
      </c>
      <c r="AD6" s="2"/>
      <c r="AE6" s="2"/>
      <c r="AF6" s="5" t="n">
        <v>41106</v>
      </c>
      <c r="AG6" s="2"/>
      <c r="AI6" s="5" t="n">
        <v>41107</v>
      </c>
      <c r="AJ6" s="2"/>
      <c r="AL6" s="5" t="n">
        <v>41095</v>
      </c>
      <c r="AM6" s="2"/>
      <c r="AN6" s="2"/>
      <c r="AO6" s="5" t="n">
        <v>41108</v>
      </c>
      <c r="AP6" s="2"/>
      <c r="AR6" s="5" t="n">
        <v>41109</v>
      </c>
      <c r="AS6" s="2"/>
      <c r="AT6" s="2"/>
      <c r="AU6" s="5" t="n">
        <v>41110</v>
      </c>
      <c r="AV6" s="2"/>
      <c r="AX6" s="5" t="n">
        <v>41113</v>
      </c>
      <c r="AY6" s="2"/>
      <c r="BA6" s="5" t="n">
        <v>41113</v>
      </c>
      <c r="BB6" s="2"/>
      <c r="BC6" s="2"/>
      <c r="BD6" s="5" t="n">
        <v>41114</v>
      </c>
      <c r="BE6" s="2"/>
      <c r="BG6" s="5" t="n">
        <v>41115</v>
      </c>
      <c r="BH6" s="2"/>
      <c r="BJ6" s="5" t="n">
        <v>41116</v>
      </c>
      <c r="BK6" s="2"/>
      <c r="BM6" s="5" t="n">
        <v>41117</v>
      </c>
      <c r="BN6" s="2"/>
      <c r="BO6" s="2"/>
      <c r="BP6" s="5" t="n">
        <v>41118</v>
      </c>
      <c r="BQ6" s="2"/>
      <c r="BR6" s="2"/>
      <c r="BS6" s="5" t="n">
        <v>41120</v>
      </c>
      <c r="BT6" s="2"/>
      <c r="BU6" s="2"/>
      <c r="BW6" s="5" t="n">
        <v>41121</v>
      </c>
      <c r="BX6" s="2"/>
      <c r="BZ6" s="5"/>
      <c r="CA6" s="2"/>
      <c r="CC6" s="5"/>
      <c r="CD6" s="2"/>
      <c r="CF6" s="5"/>
      <c r="CG6" s="2"/>
      <c r="CI6" s="5"/>
      <c r="CJ6" s="2"/>
      <c r="CL6" s="5"/>
      <c r="CM6" s="2"/>
      <c r="CO6" s="5"/>
      <c r="CS6" s="5"/>
      <c r="CT6" s="2"/>
      <c r="CV6" s="5"/>
      <c r="CW6" s="2"/>
      <c r="CY6" s="5"/>
      <c r="CZ6" s="2"/>
      <c r="DB6" s="5"/>
      <c r="DC6" s="2"/>
      <c r="DE6" s="5"/>
      <c r="DF6" s="2"/>
      <c r="DH6" s="5"/>
      <c r="DI6" s="2"/>
    </row>
    <row r="7" s="7" customFormat="true" ht="12.75" hidden="false" customHeight="false" outlineLevel="0" collapsed="false">
      <c r="A7" s="4" t="s">
        <v>2</v>
      </c>
      <c r="B7" s="6" t="n">
        <v>13933.75</v>
      </c>
      <c r="C7" s="2"/>
      <c r="D7" s="2"/>
      <c r="E7" s="6" t="n">
        <v>51426.36</v>
      </c>
      <c r="F7" s="0"/>
      <c r="G7" s="2"/>
      <c r="H7" s="6" t="n">
        <v>21696.18</v>
      </c>
      <c r="I7" s="2"/>
      <c r="J7" s="2" t="s">
        <v>3</v>
      </c>
      <c r="K7" s="6" t="n">
        <v>32629.21</v>
      </c>
      <c r="L7" s="2"/>
      <c r="N7" s="6" t="n">
        <v>13343.62</v>
      </c>
      <c r="O7" s="2"/>
      <c r="Q7" s="6" t="n">
        <v>17274.71</v>
      </c>
      <c r="R7" s="2"/>
      <c r="T7" s="6" t="n">
        <v>18195.71</v>
      </c>
      <c r="U7" s="2"/>
      <c r="V7" s="2"/>
      <c r="W7" s="6" t="n">
        <v>7476.05</v>
      </c>
      <c r="X7" s="2"/>
      <c r="Y7" s="2"/>
      <c r="Z7" s="6" t="n">
        <v>11142.83</v>
      </c>
      <c r="AA7" s="2"/>
      <c r="AB7" s="23" t="s">
        <v>3</v>
      </c>
      <c r="AC7" s="6" t="n">
        <v>13738.71</v>
      </c>
      <c r="AD7" s="2"/>
      <c r="AE7" s="2"/>
      <c r="AF7" s="6" t="n">
        <v>8013.66</v>
      </c>
      <c r="AG7" s="2"/>
      <c r="AI7" s="6" t="n">
        <v>14921.07</v>
      </c>
      <c r="AJ7" s="2"/>
      <c r="AL7" s="6" t="n">
        <v>11774.18</v>
      </c>
      <c r="AM7" s="2"/>
      <c r="AN7" s="2"/>
      <c r="AO7" s="6" t="n">
        <v>21383.3</v>
      </c>
      <c r="AP7" s="2"/>
      <c r="AQ7" s="23"/>
      <c r="AR7" s="6" t="n">
        <v>13195.62</v>
      </c>
      <c r="AS7" s="2"/>
      <c r="AT7" s="2"/>
      <c r="AU7" s="6" t="n">
        <v>19158.4</v>
      </c>
      <c r="AV7" s="2"/>
      <c r="AW7" s="23" t="s">
        <v>3</v>
      </c>
      <c r="AX7" s="6" t="n">
        <v>18097.5</v>
      </c>
      <c r="AY7" s="2"/>
      <c r="BA7" s="6" t="n">
        <v>6693.96</v>
      </c>
      <c r="BB7" s="2"/>
      <c r="BC7" s="2" t="s">
        <v>1252</v>
      </c>
      <c r="BD7" s="6" t="n">
        <v>9582.33</v>
      </c>
      <c r="BE7" s="2"/>
      <c r="BF7" s="23"/>
      <c r="BG7" s="6" t="n">
        <v>32541.46</v>
      </c>
      <c r="BH7" s="2"/>
      <c r="BJ7" s="6" t="n">
        <v>10451.32</v>
      </c>
      <c r="BK7" s="2"/>
      <c r="BM7" s="6" t="n">
        <v>14560.3</v>
      </c>
      <c r="BN7" s="2"/>
      <c r="BO7" s="2"/>
      <c r="BP7" s="6" t="n">
        <v>7998.91</v>
      </c>
      <c r="BQ7" s="2"/>
      <c r="BR7" s="2"/>
      <c r="BS7" s="6" t="n">
        <v>17110.45</v>
      </c>
      <c r="BT7" s="2"/>
      <c r="BU7" s="2"/>
      <c r="BW7" s="6" t="n">
        <v>16749.32</v>
      </c>
      <c r="BX7" s="2"/>
      <c r="BZ7" s="6"/>
      <c r="CA7" s="2"/>
      <c r="CC7" s="6"/>
      <c r="CD7" s="2"/>
      <c r="CF7" s="6"/>
      <c r="CG7" s="2"/>
      <c r="CI7" s="6"/>
      <c r="CJ7" s="2"/>
      <c r="CL7" s="6"/>
      <c r="CM7" s="2"/>
      <c r="CO7" s="6"/>
      <c r="CS7" s="6"/>
      <c r="CT7" s="2"/>
      <c r="CV7" s="6"/>
      <c r="CW7" s="2"/>
      <c r="CY7" s="6"/>
      <c r="CZ7" s="2"/>
      <c r="DB7" s="6"/>
      <c r="DC7" s="2"/>
      <c r="DE7" s="6"/>
      <c r="DF7" s="2"/>
      <c r="DH7" s="6"/>
      <c r="DI7" s="2"/>
    </row>
    <row r="8" s="1" customFormat="true" ht="12.75" hidden="false" customHeight="false" outlineLevel="0" collapsed="false">
      <c r="A8" s="4" t="s">
        <v>4</v>
      </c>
      <c r="B8" s="0"/>
      <c r="C8" s="20"/>
      <c r="D8" s="0"/>
      <c r="E8" s="0"/>
      <c r="F8" s="0"/>
      <c r="G8" s="0"/>
      <c r="H8" s="8"/>
      <c r="I8" s="2"/>
      <c r="J8" s="0"/>
      <c r="K8" s="8"/>
      <c r="L8" s="2"/>
      <c r="N8" s="8"/>
      <c r="O8" s="2"/>
      <c r="Q8" s="8"/>
      <c r="R8" s="2"/>
      <c r="T8" s="0"/>
      <c r="U8" s="8"/>
      <c r="V8" s="2"/>
      <c r="W8" s="8"/>
      <c r="X8" s="2"/>
      <c r="Y8" s="2"/>
      <c r="Z8" s="2"/>
      <c r="AA8" s="2"/>
      <c r="AC8" s="8"/>
      <c r="AD8" s="2"/>
      <c r="AE8" s="2"/>
      <c r="AF8" s="8"/>
      <c r="AG8" s="2"/>
      <c r="AI8" s="8"/>
      <c r="AJ8" s="2"/>
      <c r="AL8" s="8"/>
      <c r="AM8" s="2"/>
      <c r="AN8" s="2"/>
      <c r="AO8" s="8"/>
      <c r="AP8" s="2"/>
      <c r="AR8" s="8"/>
      <c r="AS8" s="2"/>
      <c r="AT8" s="2"/>
      <c r="AU8" s="8"/>
      <c r="AV8" s="2"/>
      <c r="AX8" s="8"/>
      <c r="AY8" s="2"/>
      <c r="BA8" s="8"/>
      <c r="BB8" s="2"/>
      <c r="BC8" s="2"/>
      <c r="BD8" s="8"/>
      <c r="BE8" s="2"/>
      <c r="BG8" s="8"/>
      <c r="BH8" s="2"/>
      <c r="BJ8" s="8"/>
      <c r="BK8" s="2"/>
      <c r="BM8" s="8"/>
      <c r="BN8" s="2"/>
      <c r="BO8" s="2"/>
      <c r="BP8" s="2"/>
      <c r="BQ8" s="2"/>
      <c r="BR8" s="2"/>
      <c r="BS8" s="8"/>
      <c r="BT8" s="2"/>
      <c r="BU8" s="2" t="s">
        <v>3</v>
      </c>
      <c r="BW8" s="8"/>
      <c r="BX8" s="2"/>
      <c r="BZ8" s="8"/>
      <c r="CA8" s="2"/>
      <c r="CC8" s="8"/>
      <c r="CD8" s="2"/>
      <c r="CF8" s="8"/>
      <c r="CG8" s="2"/>
      <c r="CI8" s="8"/>
      <c r="CJ8" s="2"/>
      <c r="CL8" s="8"/>
      <c r="CM8" s="2"/>
      <c r="CS8" s="8"/>
      <c r="CT8" s="2"/>
      <c r="CV8" s="8"/>
      <c r="CW8" s="2"/>
      <c r="CY8" s="8"/>
      <c r="CZ8" s="2"/>
      <c r="DB8" s="8"/>
      <c r="DC8" s="2"/>
      <c r="DE8" s="8"/>
      <c r="DF8" s="2"/>
      <c r="DH8" s="8"/>
      <c r="DI8" s="2"/>
    </row>
    <row r="9" s="1" customFormat="true" ht="12.75" hidden="false" customHeight="false" outlineLevel="0" collapsed="false">
      <c r="B9" s="8" t="n">
        <v>6231.26</v>
      </c>
      <c r="C9" s="2" t="n">
        <v>16481</v>
      </c>
      <c r="D9" s="2"/>
      <c r="E9" s="8" t="n">
        <f aca="false">+7500.86-800.86</f>
        <v>6700</v>
      </c>
      <c r="F9" s="2" t="n">
        <v>16498</v>
      </c>
      <c r="G9" s="2"/>
      <c r="H9" s="8" t="n">
        <v>1305</v>
      </c>
      <c r="I9" s="2" t="n">
        <v>16517</v>
      </c>
      <c r="J9" s="2"/>
      <c r="K9" s="30" t="n">
        <v>4526.52</v>
      </c>
      <c r="L9" s="2" t="n">
        <v>16522</v>
      </c>
      <c r="N9" s="8" t="n">
        <v>4630.43</v>
      </c>
      <c r="O9" s="2" t="n">
        <v>16529</v>
      </c>
      <c r="Q9" s="8" t="n">
        <v>361.06</v>
      </c>
      <c r="R9" s="2" t="n">
        <v>16538</v>
      </c>
      <c r="T9" s="8" t="n">
        <v>5979.1</v>
      </c>
      <c r="U9" s="2" t="s">
        <v>1253</v>
      </c>
      <c r="V9" s="2"/>
      <c r="W9" s="8" t="n">
        <v>47.8</v>
      </c>
      <c r="X9" s="2" t="s">
        <v>1254</v>
      </c>
      <c r="Y9" s="2"/>
      <c r="Z9" s="8" t="n">
        <v>3188.17</v>
      </c>
      <c r="AA9" s="2" t="n">
        <v>16550</v>
      </c>
      <c r="AC9" s="8" t="n">
        <v>729.04</v>
      </c>
      <c r="AD9" s="2" t="s">
        <v>1255</v>
      </c>
      <c r="AE9" s="2"/>
      <c r="AF9" s="8" t="n">
        <v>1250.09</v>
      </c>
      <c r="AG9" s="2" t="n">
        <v>16563</v>
      </c>
      <c r="AI9" s="8" t="n">
        <v>342.97</v>
      </c>
      <c r="AJ9" s="2" t="n">
        <v>16573</v>
      </c>
      <c r="AL9" s="8" t="n">
        <v>244.74</v>
      </c>
      <c r="AM9" s="2" t="s">
        <v>1256</v>
      </c>
      <c r="AN9" s="2"/>
      <c r="AO9" s="8" t="n">
        <v>51.43</v>
      </c>
      <c r="AP9" s="2" t="s">
        <v>1257</v>
      </c>
      <c r="AR9" s="8" t="n">
        <v>583.24</v>
      </c>
      <c r="AS9" s="2" t="s">
        <v>1258</v>
      </c>
      <c r="AT9" s="2"/>
      <c r="AU9" s="8" t="n">
        <v>398.18</v>
      </c>
      <c r="AV9" s="2" t="s">
        <v>1259</v>
      </c>
      <c r="AX9" s="8" t="n">
        <v>1018.33</v>
      </c>
      <c r="AY9" s="2" t="s">
        <v>1260</v>
      </c>
      <c r="BA9" s="8" t="n">
        <v>543.94</v>
      </c>
      <c r="BB9" s="2" t="s">
        <v>1261</v>
      </c>
      <c r="BC9" s="2"/>
      <c r="BD9" s="8" t="n">
        <v>132.87</v>
      </c>
      <c r="BE9" s="2" t="s">
        <v>1262</v>
      </c>
      <c r="BG9" s="8" t="n">
        <v>3043.98</v>
      </c>
      <c r="BH9" s="2" t="s">
        <v>1263</v>
      </c>
      <c r="BJ9" s="8" t="n">
        <v>2035.89</v>
      </c>
      <c r="BK9" s="2" t="s">
        <v>1264</v>
      </c>
      <c r="BM9" s="8" t="n">
        <v>5000</v>
      </c>
      <c r="BN9" s="2" t="s">
        <v>1265</v>
      </c>
      <c r="BO9" s="2"/>
      <c r="BP9" s="8" t="n">
        <v>175</v>
      </c>
      <c r="BQ9" s="2" t="n">
        <v>16700</v>
      </c>
      <c r="BR9" s="2"/>
      <c r="BS9" s="8" t="n">
        <v>4000</v>
      </c>
      <c r="BT9" s="2" t="n">
        <v>16710</v>
      </c>
      <c r="BU9" s="31" t="n">
        <v>2200</v>
      </c>
      <c r="BV9" s="32" t="n">
        <v>16712</v>
      </c>
      <c r="BW9" s="33" t="n">
        <v>5000</v>
      </c>
      <c r="BX9" s="2" t="n">
        <v>16730</v>
      </c>
      <c r="BZ9" s="8"/>
      <c r="CA9" s="2"/>
      <c r="CC9" s="8"/>
      <c r="CD9" s="2"/>
      <c r="CF9" s="8"/>
      <c r="CG9" s="2"/>
      <c r="CI9" s="8"/>
      <c r="CJ9" s="2"/>
      <c r="CL9" s="8"/>
      <c r="CM9" s="2"/>
      <c r="CS9" s="8"/>
      <c r="CT9" s="2"/>
      <c r="CV9" s="8"/>
      <c r="CW9" s="2"/>
      <c r="CY9" s="8"/>
      <c r="CZ9" s="2"/>
      <c r="DB9" s="8"/>
      <c r="DC9" s="2"/>
      <c r="DE9" s="8"/>
      <c r="DF9" s="2"/>
      <c r="DH9" s="8"/>
      <c r="DI9" s="2"/>
    </row>
    <row r="10" s="1" customFormat="true" ht="12.75" hidden="false" customHeight="false" outlineLevel="0" collapsed="false">
      <c r="B10" s="8" t="n">
        <v>475.5</v>
      </c>
      <c r="C10" s="2" t="s">
        <v>1266</v>
      </c>
      <c r="D10" s="2"/>
      <c r="E10" s="8" t="n">
        <v>2747.41</v>
      </c>
      <c r="F10" s="2" t="n">
        <v>16497</v>
      </c>
      <c r="G10" s="2"/>
      <c r="H10" s="8" t="n">
        <v>1714.65</v>
      </c>
      <c r="I10" s="2" t="n">
        <v>16516</v>
      </c>
      <c r="J10" s="2"/>
      <c r="K10" s="30" t="n">
        <v>5000</v>
      </c>
      <c r="L10" s="2" t="n">
        <v>16519</v>
      </c>
      <c r="N10" s="8" t="n">
        <v>334.37</v>
      </c>
      <c r="O10" s="2" t="s">
        <v>1267</v>
      </c>
      <c r="Q10" s="8" t="n">
        <v>175</v>
      </c>
      <c r="R10" s="2" t="n">
        <v>16535</v>
      </c>
      <c r="T10" s="8" t="n">
        <v>65.78</v>
      </c>
      <c r="U10" s="2" t="s">
        <v>1268</v>
      </c>
      <c r="V10" s="2"/>
      <c r="W10" s="8" t="n">
        <v>47.8</v>
      </c>
      <c r="X10" s="2" t="s">
        <v>1269</v>
      </c>
      <c r="Y10" s="2"/>
      <c r="Z10" s="8" t="n">
        <v>322.62</v>
      </c>
      <c r="AA10" s="2" t="s">
        <v>1270</v>
      </c>
      <c r="AC10" s="8" t="n">
        <v>779.97</v>
      </c>
      <c r="AD10" s="2" t="s">
        <v>1271</v>
      </c>
      <c r="AE10" s="2"/>
      <c r="AF10" s="8" t="n">
        <v>101.13</v>
      </c>
      <c r="AG10" s="2" t="n">
        <v>16559</v>
      </c>
      <c r="AI10" s="8" t="n">
        <v>169.75</v>
      </c>
      <c r="AJ10" s="2" t="n">
        <v>16570</v>
      </c>
      <c r="AL10" s="8" t="n">
        <v>163.21</v>
      </c>
      <c r="AM10" s="2" t="s">
        <v>1272</v>
      </c>
      <c r="AN10" s="2"/>
      <c r="AO10" s="8" t="n">
        <v>1489.73</v>
      </c>
      <c r="AP10" s="2" t="s">
        <v>1273</v>
      </c>
      <c r="AR10" s="8" t="n">
        <v>1075.45</v>
      </c>
      <c r="AS10" s="2" t="s">
        <v>1274</v>
      </c>
      <c r="AT10" s="2"/>
      <c r="AU10" s="8" t="n">
        <v>624.89</v>
      </c>
      <c r="AV10" s="2" t="s">
        <v>1275</v>
      </c>
      <c r="AX10" s="8" t="n">
        <v>351.33</v>
      </c>
      <c r="AY10" s="2" t="s">
        <v>1276</v>
      </c>
      <c r="BA10" s="8" t="n">
        <v>2670</v>
      </c>
      <c r="BB10" s="2" t="s">
        <v>1277</v>
      </c>
      <c r="BC10" s="2"/>
      <c r="BD10" s="8" t="n">
        <v>416.54</v>
      </c>
      <c r="BE10" s="2" t="s">
        <v>1278</v>
      </c>
      <c r="BG10" s="8" t="n">
        <v>132.83</v>
      </c>
      <c r="BH10" s="2" t="s">
        <v>1279</v>
      </c>
      <c r="BJ10" s="8" t="n">
        <v>500.89</v>
      </c>
      <c r="BK10" s="2" t="s">
        <v>1280</v>
      </c>
      <c r="BM10" s="8" t="n">
        <v>370.26</v>
      </c>
      <c r="BN10" s="2" t="s">
        <v>1281</v>
      </c>
      <c r="BO10" s="2"/>
      <c r="BP10" s="8" t="n">
        <v>209.03</v>
      </c>
      <c r="BQ10" s="2" t="n">
        <v>16705</v>
      </c>
      <c r="BR10" s="2"/>
      <c r="BS10" s="8" t="n">
        <v>888.39</v>
      </c>
      <c r="BT10" s="2" t="s">
        <v>1282</v>
      </c>
      <c r="BU10" s="2"/>
      <c r="BW10" s="33" t="n">
        <v>259.52</v>
      </c>
      <c r="BX10" s="2" t="n">
        <v>16721</v>
      </c>
      <c r="BZ10" s="8"/>
      <c r="CA10" s="2"/>
      <c r="CC10" s="8"/>
      <c r="CD10" s="2"/>
      <c r="CF10" s="8"/>
      <c r="CG10" s="2"/>
      <c r="CI10" s="8"/>
      <c r="CJ10" s="2"/>
      <c r="CL10" s="8"/>
      <c r="CM10" s="2"/>
      <c r="CP10" s="2"/>
      <c r="CS10" s="8"/>
      <c r="CT10" s="2"/>
      <c r="CV10" s="8"/>
      <c r="CW10" s="2"/>
      <c r="CY10" s="8"/>
      <c r="CZ10" s="2"/>
      <c r="DB10" s="8"/>
      <c r="DC10" s="2"/>
      <c r="DE10" s="8"/>
      <c r="DF10" s="2"/>
      <c r="DH10" s="8"/>
      <c r="DI10" s="2"/>
    </row>
    <row r="11" s="1" customFormat="true" ht="12.75" hidden="false" customHeight="false" outlineLevel="0" collapsed="false">
      <c r="B11" s="8" t="n">
        <v>910.01</v>
      </c>
      <c r="C11" s="2" t="s">
        <v>1283</v>
      </c>
      <c r="D11" s="2"/>
      <c r="E11" s="0" t="n">
        <v>1002</v>
      </c>
      <c r="F11" s="20" t="n">
        <v>16496</v>
      </c>
      <c r="G11" s="2"/>
      <c r="H11" s="8" t="n">
        <v>5000</v>
      </c>
      <c r="I11" s="2" t="n">
        <v>16515</v>
      </c>
      <c r="J11" s="2"/>
      <c r="K11" s="30" t="n">
        <v>75.69</v>
      </c>
      <c r="L11" s="2" t="s">
        <v>1284</v>
      </c>
      <c r="N11" s="8" t="n">
        <v>58.7</v>
      </c>
      <c r="O11" s="2" t="s">
        <v>1285</v>
      </c>
      <c r="Q11" s="8" t="n">
        <v>778.42</v>
      </c>
      <c r="R11" s="2" t="n">
        <v>16534</v>
      </c>
      <c r="T11" s="8" t="n">
        <v>8865.09</v>
      </c>
      <c r="U11" s="2" t="s">
        <v>1286</v>
      </c>
      <c r="V11" s="2"/>
      <c r="W11" s="8" t="n">
        <v>840.42</v>
      </c>
      <c r="X11" s="2" t="s">
        <v>1287</v>
      </c>
      <c r="Y11" s="2"/>
      <c r="Z11" s="8" t="n">
        <v>481.02</v>
      </c>
      <c r="AA11" s="2" t="s">
        <v>1288</v>
      </c>
      <c r="AC11" s="8" t="n">
        <v>3111.03</v>
      </c>
      <c r="AD11" s="2" t="s">
        <v>1289</v>
      </c>
      <c r="AE11" s="2"/>
      <c r="AF11" s="8" t="n">
        <v>209.98</v>
      </c>
      <c r="AG11" s="2" t="s">
        <v>1290</v>
      </c>
      <c r="AI11" s="8" t="n">
        <v>9624.45</v>
      </c>
      <c r="AJ11" s="2" t="n">
        <v>16567</v>
      </c>
      <c r="AL11" s="8" t="n">
        <v>601.19</v>
      </c>
      <c r="AM11" s="2" t="s">
        <v>1291</v>
      </c>
      <c r="AN11" s="2"/>
      <c r="AO11" s="8" t="n">
        <v>570.78</v>
      </c>
      <c r="AP11" s="2" t="s">
        <v>1292</v>
      </c>
      <c r="AR11" s="8" t="n">
        <v>209.98</v>
      </c>
      <c r="AS11" s="2" t="s">
        <v>1293</v>
      </c>
      <c r="AT11" s="2"/>
      <c r="AU11" s="8" t="n">
        <v>989.63</v>
      </c>
      <c r="AV11" s="2" t="s">
        <v>1294</v>
      </c>
      <c r="AX11" s="8" t="n">
        <v>49.86</v>
      </c>
      <c r="AY11" s="2" t="s">
        <v>1295</v>
      </c>
      <c r="BA11" s="8" t="n">
        <v>910.01</v>
      </c>
      <c r="BB11" s="2" t="s">
        <v>1296</v>
      </c>
      <c r="BC11" s="2"/>
      <c r="BD11" s="8" t="n">
        <v>1670.2</v>
      </c>
      <c r="BE11" s="2" t="s">
        <v>1297</v>
      </c>
      <c r="BG11" s="8" t="n">
        <v>4557.52</v>
      </c>
      <c r="BH11" s="2" t="s">
        <v>1298</v>
      </c>
      <c r="BJ11" s="8" t="n">
        <v>217.55</v>
      </c>
      <c r="BK11" s="2" t="s">
        <v>1299</v>
      </c>
      <c r="BM11" s="8" t="n">
        <v>352.28</v>
      </c>
      <c r="BN11" s="2" t="s">
        <v>1300</v>
      </c>
      <c r="BO11" s="2"/>
      <c r="BP11" s="8" t="n">
        <v>3</v>
      </c>
      <c r="BQ11" s="2" t="n">
        <v>19703</v>
      </c>
      <c r="BR11" s="2"/>
      <c r="BS11" s="8" t="n">
        <v>41.66</v>
      </c>
      <c r="BT11" s="2" t="s">
        <v>1301</v>
      </c>
      <c r="BU11" s="2"/>
      <c r="BW11" s="33" t="n">
        <v>464.45</v>
      </c>
      <c r="BX11" s="2" t="s">
        <v>1302</v>
      </c>
      <c r="BZ11" s="8"/>
      <c r="CA11" s="2"/>
      <c r="CC11" s="8"/>
      <c r="CD11" s="2"/>
      <c r="CF11" s="8"/>
      <c r="CG11" s="2"/>
      <c r="CI11" s="8"/>
      <c r="CJ11" s="2"/>
      <c r="CL11" s="8"/>
      <c r="CM11" s="2"/>
      <c r="CP11" s="2"/>
      <c r="CS11" s="8"/>
      <c r="CT11" s="2"/>
      <c r="CV11" s="8"/>
      <c r="CW11" s="2"/>
      <c r="CY11" s="8"/>
      <c r="CZ11" s="9"/>
      <c r="DB11" s="8"/>
      <c r="DC11" s="2"/>
      <c r="DE11" s="8"/>
      <c r="DF11" s="2"/>
      <c r="DH11" s="8"/>
      <c r="DI11" s="2"/>
    </row>
    <row r="12" s="1" customFormat="true" ht="12.75" hidden="false" customHeight="false" outlineLevel="0" collapsed="false">
      <c r="B12" s="8" t="n">
        <v>910.01</v>
      </c>
      <c r="C12" s="2" t="s">
        <v>1303</v>
      </c>
      <c r="D12" s="2"/>
      <c r="E12" s="8" t="n">
        <v>8648.77</v>
      </c>
      <c r="F12" s="2" t="n">
        <v>16495</v>
      </c>
      <c r="G12" s="2"/>
      <c r="H12" s="8" t="n">
        <v>157.17</v>
      </c>
      <c r="I12" s="2" t="n">
        <v>16513</v>
      </c>
      <c r="J12" s="2"/>
      <c r="K12" s="30" t="n">
        <v>156.54</v>
      </c>
      <c r="L12" s="2" t="s">
        <v>1304</v>
      </c>
      <c r="N12" s="8" t="n">
        <f aca="false">+4660.02-2660.02</f>
        <v>2000</v>
      </c>
      <c r="O12" s="2" t="s">
        <v>1305</v>
      </c>
      <c r="Q12" s="8" t="n">
        <v>1779.73</v>
      </c>
      <c r="R12" s="2" t="s">
        <v>1306</v>
      </c>
      <c r="T12" s="8" t="n">
        <v>1973.75</v>
      </c>
      <c r="U12" s="2" t="s">
        <v>1307</v>
      </c>
      <c r="V12" s="2"/>
      <c r="W12" s="8" t="n">
        <v>2670.01</v>
      </c>
      <c r="X12" s="2" t="s">
        <v>1308</v>
      </c>
      <c r="Y12" s="2"/>
      <c r="Z12" s="8" t="n">
        <v>488.41</v>
      </c>
      <c r="AA12" s="2" t="s">
        <v>1309</v>
      </c>
      <c r="AC12" s="8" t="n">
        <v>1282.59</v>
      </c>
      <c r="AD12" s="2" t="s">
        <v>1310</v>
      </c>
      <c r="AE12" s="2"/>
      <c r="AF12" s="8" t="n">
        <v>488.41</v>
      </c>
      <c r="AG12" s="2" t="s">
        <v>1311</v>
      </c>
      <c r="AI12" s="8" t="n">
        <v>469.02</v>
      </c>
      <c r="AJ12" s="2" t="n">
        <v>16566</v>
      </c>
      <c r="AL12" s="8" t="n">
        <v>575.1</v>
      </c>
      <c r="AM12" s="2" t="s">
        <v>1312</v>
      </c>
      <c r="AN12" s="2"/>
      <c r="AO12" s="8" t="n">
        <v>190.41</v>
      </c>
      <c r="AP12" s="2" t="s">
        <v>1313</v>
      </c>
      <c r="AR12" s="8" t="n">
        <v>1154.7</v>
      </c>
      <c r="AS12" s="2" t="s">
        <v>1314</v>
      </c>
      <c r="AT12" s="2"/>
      <c r="AU12" s="8" t="n">
        <v>944.67</v>
      </c>
      <c r="AV12" s="2" t="s">
        <v>1315</v>
      </c>
      <c r="AX12" s="8" t="n">
        <v>3589.99</v>
      </c>
      <c r="AY12" s="2" t="s">
        <v>1316</v>
      </c>
      <c r="BA12" s="8" t="n">
        <f aca="false">+1620-870</f>
        <v>750</v>
      </c>
      <c r="BB12" s="2" t="s">
        <v>1317</v>
      </c>
      <c r="BC12" s="2"/>
      <c r="BD12" s="8" t="n">
        <v>2630.01</v>
      </c>
      <c r="BE12" s="2" t="s">
        <v>1318</v>
      </c>
      <c r="BG12" s="8" t="n">
        <v>488.41</v>
      </c>
      <c r="BH12" s="2" t="s">
        <v>1319</v>
      </c>
      <c r="BJ12" s="8" t="n">
        <v>553.05</v>
      </c>
      <c r="BK12" s="2" t="s">
        <v>1320</v>
      </c>
      <c r="BM12" s="8" t="n">
        <v>75.72</v>
      </c>
      <c r="BN12" s="2" t="s">
        <v>1321</v>
      </c>
      <c r="BO12" s="2"/>
      <c r="BP12" s="8" t="n">
        <v>910</v>
      </c>
      <c r="BQ12" s="2" t="s">
        <v>1322</v>
      </c>
      <c r="BR12" s="2"/>
      <c r="BS12" s="8" t="n">
        <v>244.69</v>
      </c>
      <c r="BT12" s="2" t="s">
        <v>1323</v>
      </c>
      <c r="BU12" s="2"/>
      <c r="BW12" s="33" t="n">
        <v>1377.28</v>
      </c>
      <c r="BX12" s="2" t="s">
        <v>1324</v>
      </c>
      <c r="BZ12" s="8"/>
      <c r="CA12" s="2"/>
      <c r="CC12" s="8"/>
      <c r="CD12" s="2"/>
      <c r="CF12" s="8"/>
      <c r="CG12" s="2"/>
      <c r="CI12" s="8"/>
      <c r="CJ12" s="2"/>
      <c r="CL12" s="8"/>
      <c r="CM12" s="2"/>
      <c r="CP12" s="2"/>
      <c r="CS12" s="8"/>
      <c r="CT12" s="2"/>
      <c r="CV12" s="8"/>
      <c r="CW12" s="2"/>
      <c r="CY12" s="8"/>
      <c r="CZ12" s="9"/>
      <c r="DB12" s="8"/>
      <c r="DC12" s="2"/>
      <c r="DE12" s="8"/>
      <c r="DF12" s="2"/>
      <c r="DH12" s="8"/>
      <c r="DI12" s="2"/>
    </row>
    <row r="13" s="1" customFormat="true" ht="12.75" hidden="false" customHeight="false" outlineLevel="0" collapsed="false">
      <c r="B13" s="8" t="n">
        <v>910</v>
      </c>
      <c r="C13" s="2" t="s">
        <v>1325</v>
      </c>
      <c r="D13" s="2"/>
      <c r="E13" s="8" t="n">
        <v>1651.65</v>
      </c>
      <c r="F13" s="2" t="n">
        <v>16490</v>
      </c>
      <c r="G13" s="2"/>
      <c r="H13" s="8" t="n">
        <v>147.48</v>
      </c>
      <c r="I13" s="2" t="s">
        <v>1326</v>
      </c>
      <c r="J13" s="2"/>
      <c r="K13" s="30" t="n">
        <v>1147.89</v>
      </c>
      <c r="L13" s="2" t="s">
        <v>1327</v>
      </c>
      <c r="N13" s="8" t="n">
        <v>910.01</v>
      </c>
      <c r="O13" s="2" t="s">
        <v>1328</v>
      </c>
      <c r="Q13" s="8" t="n">
        <v>1620.01</v>
      </c>
      <c r="R13" s="2" t="s">
        <v>1329</v>
      </c>
      <c r="T13" s="8" t="n">
        <v>1311.99</v>
      </c>
      <c r="U13" s="2" t="s">
        <v>1330</v>
      </c>
      <c r="V13" s="2"/>
      <c r="W13" s="8" t="n">
        <v>430</v>
      </c>
      <c r="X13" s="2" t="s">
        <v>1331</v>
      </c>
      <c r="Y13" s="2"/>
      <c r="Z13" s="8" t="n">
        <v>488.41</v>
      </c>
      <c r="AA13" s="2" t="s">
        <v>1332</v>
      </c>
      <c r="AC13" s="8" t="n">
        <v>910</v>
      </c>
      <c r="AD13" s="2" t="s">
        <v>1333</v>
      </c>
      <c r="AE13" s="2"/>
      <c r="AF13" s="8" t="n">
        <v>416.54</v>
      </c>
      <c r="AG13" s="2" t="s">
        <v>1334</v>
      </c>
      <c r="AI13" s="8" t="n">
        <v>1451.71</v>
      </c>
      <c r="AJ13" s="2" t="s">
        <v>1335</v>
      </c>
      <c r="AL13" s="8" t="n">
        <v>1620</v>
      </c>
      <c r="AM13" s="2" t="s">
        <v>1336</v>
      </c>
      <c r="AN13" s="2"/>
      <c r="AO13" s="8" t="n">
        <v>2830.84</v>
      </c>
      <c r="AP13" s="2" t="s">
        <v>1337</v>
      </c>
      <c r="AR13" s="8" t="n">
        <v>1620</v>
      </c>
      <c r="AS13" s="2" t="s">
        <v>1338</v>
      </c>
      <c r="AT13" s="2"/>
      <c r="AU13" s="8" t="n">
        <v>1508</v>
      </c>
      <c r="AV13" s="2" t="s">
        <v>1339</v>
      </c>
      <c r="AX13" s="8" t="n">
        <v>1010.06</v>
      </c>
      <c r="AY13" s="2" t="s">
        <v>1340</v>
      </c>
      <c r="BA13" s="8" t="n">
        <v>910</v>
      </c>
      <c r="BB13" s="2" t="s">
        <v>1341</v>
      </c>
      <c r="BC13" s="2"/>
      <c r="BD13" s="8" t="n">
        <v>1170</v>
      </c>
      <c r="BE13" s="2" t="s">
        <v>1342</v>
      </c>
      <c r="BG13" s="8" t="n">
        <v>64.47</v>
      </c>
      <c r="BH13" s="2" t="s">
        <v>1343</v>
      </c>
      <c r="BJ13" s="8" t="n">
        <v>61.36</v>
      </c>
      <c r="BK13" s="2" t="s">
        <v>1344</v>
      </c>
      <c r="BM13" s="8" t="n">
        <v>941.26</v>
      </c>
      <c r="BN13" s="2" t="s">
        <v>1345</v>
      </c>
      <c r="BO13" s="2"/>
      <c r="BP13" s="8" t="n">
        <v>910.01</v>
      </c>
      <c r="BQ13" s="2" t="s">
        <v>1346</v>
      </c>
      <c r="BR13" s="2"/>
      <c r="BS13" s="8" t="n">
        <v>464.45</v>
      </c>
      <c r="BT13" s="2" t="s">
        <v>1347</v>
      </c>
      <c r="BU13" s="2"/>
      <c r="BW13" s="33" t="n">
        <v>209.82</v>
      </c>
      <c r="BX13" s="2" t="s">
        <v>1348</v>
      </c>
      <c r="BZ13" s="8"/>
      <c r="CA13" s="2"/>
      <c r="CC13" s="8"/>
      <c r="CD13" s="2"/>
      <c r="CF13" s="8"/>
      <c r="CG13" s="2"/>
      <c r="CI13" s="8"/>
      <c r="CJ13" s="2"/>
      <c r="CL13" s="8"/>
      <c r="CM13" s="2"/>
      <c r="CP13" s="2"/>
      <c r="CS13" s="8"/>
      <c r="CT13" s="2"/>
      <c r="CV13" s="8"/>
      <c r="CW13" s="2"/>
      <c r="CY13" s="8"/>
      <c r="CZ13" s="2"/>
      <c r="DB13" s="8"/>
      <c r="DC13" s="2"/>
      <c r="DE13" s="8"/>
      <c r="DF13" s="2"/>
      <c r="DH13" s="8"/>
      <c r="DI13" s="2"/>
    </row>
    <row r="14" s="1" customFormat="true" ht="12.75" hidden="false" customHeight="false" outlineLevel="0" collapsed="false">
      <c r="B14" s="8" t="n">
        <v>2670</v>
      </c>
      <c r="C14" s="2" t="s">
        <v>1349</v>
      </c>
      <c r="D14" s="2"/>
      <c r="E14" s="8" t="n">
        <v>116.81</v>
      </c>
      <c r="F14" s="2" t="s">
        <v>1350</v>
      </c>
      <c r="G14" s="2"/>
      <c r="H14" s="8" t="n">
        <v>59.16</v>
      </c>
      <c r="I14" s="2" t="s">
        <v>1351</v>
      </c>
      <c r="J14" s="2"/>
      <c r="K14" s="30" t="n">
        <v>77.56</v>
      </c>
      <c r="L14" s="2" t="s">
        <v>1352</v>
      </c>
      <c r="N14" s="8" t="n">
        <v>1620.01</v>
      </c>
      <c r="O14" s="2" t="s">
        <v>1353</v>
      </c>
      <c r="Q14" s="8" t="n">
        <v>1690.27</v>
      </c>
      <c r="R14" s="2" t="s">
        <v>1354</v>
      </c>
      <c r="T14" s="8"/>
      <c r="U14" s="2"/>
      <c r="V14" s="2"/>
      <c r="W14" s="8" t="n">
        <v>910</v>
      </c>
      <c r="X14" s="2" t="s">
        <v>1355</v>
      </c>
      <c r="Y14" s="2"/>
      <c r="Z14" s="8" t="n">
        <v>1585.09</v>
      </c>
      <c r="AA14" s="2" t="s">
        <v>1356</v>
      </c>
      <c r="AC14" s="8" t="n">
        <v>1620</v>
      </c>
      <c r="AD14" s="2" t="s">
        <v>1357</v>
      </c>
      <c r="AE14" s="2"/>
      <c r="AF14" s="8" t="n">
        <v>103.5</v>
      </c>
      <c r="AG14" s="2" t="s">
        <v>1358</v>
      </c>
      <c r="AI14" s="8" t="n">
        <v>183.16</v>
      </c>
      <c r="AJ14" s="2" t="s">
        <v>1359</v>
      </c>
      <c r="AL14" s="8" t="n">
        <v>2670.01</v>
      </c>
      <c r="AM14" s="2" t="s">
        <v>1360</v>
      </c>
      <c r="AN14" s="2"/>
      <c r="AO14" s="8" t="n">
        <v>393.75</v>
      </c>
      <c r="AP14" s="2" t="s">
        <v>1361</v>
      </c>
      <c r="AR14" s="8" t="n">
        <v>3998.2</v>
      </c>
      <c r="AS14" s="2" t="s">
        <v>1362</v>
      </c>
      <c r="AT14" s="2"/>
      <c r="AU14" s="8" t="n">
        <v>481.02</v>
      </c>
      <c r="AV14" s="2" t="s">
        <v>1363</v>
      </c>
      <c r="AX14" s="8" t="n">
        <v>2867.82</v>
      </c>
      <c r="AY14" s="2" t="s">
        <v>1364</v>
      </c>
      <c r="BA14" s="8" t="n">
        <v>910.01</v>
      </c>
      <c r="BB14" s="2" t="s">
        <v>1365</v>
      </c>
      <c r="BC14" s="2"/>
      <c r="BD14" s="8" t="n">
        <v>2630</v>
      </c>
      <c r="BE14" s="2" t="s">
        <v>1366</v>
      </c>
      <c r="BG14" s="8" t="n">
        <v>830.2</v>
      </c>
      <c r="BH14" s="2" t="s">
        <v>1367</v>
      </c>
      <c r="BJ14" s="8" t="n">
        <v>910</v>
      </c>
      <c r="BK14" s="2" t="s">
        <v>1368</v>
      </c>
      <c r="BM14" s="8" t="n">
        <v>5266.57</v>
      </c>
      <c r="BN14" s="2" t="s">
        <v>1369</v>
      </c>
      <c r="BO14" s="2"/>
      <c r="BP14" s="8" t="n">
        <v>1764.91</v>
      </c>
      <c r="BQ14" s="2" t="s">
        <v>1370</v>
      </c>
      <c r="BR14" s="2"/>
      <c r="BS14" s="8" t="n">
        <v>661.23</v>
      </c>
      <c r="BT14" s="2" t="s">
        <v>1371</v>
      </c>
      <c r="BU14" s="2"/>
      <c r="BW14" s="33" t="n">
        <v>1620</v>
      </c>
      <c r="BX14" s="2" t="s">
        <v>1372</v>
      </c>
      <c r="BZ14" s="8"/>
      <c r="CA14" s="2"/>
      <c r="CB14" s="11"/>
      <c r="CC14" s="8"/>
      <c r="CD14" s="2"/>
      <c r="CF14" s="8"/>
      <c r="CG14" s="2"/>
      <c r="CI14" s="8"/>
      <c r="CJ14" s="2"/>
      <c r="CL14" s="8"/>
      <c r="CM14" s="2"/>
      <c r="CP14" s="2"/>
      <c r="CS14" s="8"/>
      <c r="CT14" s="2"/>
      <c r="CV14" s="8"/>
      <c r="CW14" s="2"/>
      <c r="CY14" s="8"/>
      <c r="CZ14" s="2"/>
      <c r="DB14" s="8"/>
      <c r="DC14" s="2"/>
      <c r="DE14" s="8"/>
      <c r="DF14" s="2"/>
      <c r="DH14" s="8"/>
      <c r="DI14" s="2"/>
    </row>
    <row r="15" s="1" customFormat="true" ht="12.75" hidden="false" customHeight="false" outlineLevel="0" collapsed="false">
      <c r="B15" s="8" t="n">
        <v>916.97</v>
      </c>
      <c r="C15" s="2" t="s">
        <v>1373</v>
      </c>
      <c r="D15" s="2"/>
      <c r="E15" s="8" t="n">
        <v>2670</v>
      </c>
      <c r="F15" s="2" t="s">
        <v>1374</v>
      </c>
      <c r="G15" s="2"/>
      <c r="H15" s="8" t="n">
        <v>2203.74</v>
      </c>
      <c r="I15" s="2" t="s">
        <v>1375</v>
      </c>
      <c r="J15" s="2"/>
      <c r="K15" s="30" t="n">
        <v>910.01</v>
      </c>
      <c r="L15" s="2" t="s">
        <v>1376</v>
      </c>
      <c r="N15" s="8" t="n">
        <v>200.1</v>
      </c>
      <c r="O15" s="2" t="s">
        <v>1377</v>
      </c>
      <c r="Q15" s="8" t="n">
        <v>910.01</v>
      </c>
      <c r="R15" s="2" t="s">
        <v>1378</v>
      </c>
      <c r="T15" s="8"/>
      <c r="U15" s="2"/>
      <c r="V15" s="2"/>
      <c r="W15" s="8" t="n">
        <v>910.01</v>
      </c>
      <c r="X15" s="2" t="s">
        <v>1379</v>
      </c>
      <c r="Y15" s="2"/>
      <c r="Z15" s="8" t="n">
        <v>910.01</v>
      </c>
      <c r="AA15" s="2" t="s">
        <v>1380</v>
      </c>
      <c r="AC15" s="8" t="n">
        <v>926.06</v>
      </c>
      <c r="AD15" s="2" t="s">
        <v>1381</v>
      </c>
      <c r="AE15" s="2"/>
      <c r="AF15" s="8" t="n">
        <v>3824.01</v>
      </c>
      <c r="AG15" s="2" t="s">
        <v>1382</v>
      </c>
      <c r="AI15" s="8" t="n">
        <v>910</v>
      </c>
      <c r="AJ15" s="2" t="s">
        <v>1383</v>
      </c>
      <c r="AL15" s="8" t="n">
        <v>910</v>
      </c>
      <c r="AM15" s="2" t="s">
        <v>1384</v>
      </c>
      <c r="AN15" s="2"/>
      <c r="AO15" s="8" t="n">
        <v>5000</v>
      </c>
      <c r="AP15" s="2" t="s">
        <v>1385</v>
      </c>
      <c r="AR15" s="8" t="n">
        <v>910</v>
      </c>
      <c r="AS15" s="2" t="s">
        <v>1386</v>
      </c>
      <c r="AT15" s="2"/>
      <c r="AU15" s="8" t="n">
        <v>3590</v>
      </c>
      <c r="AV15" s="2" t="s">
        <v>1387</v>
      </c>
      <c r="AX15" s="8" t="n">
        <v>1620</v>
      </c>
      <c r="AY15" s="2" t="s">
        <v>1388</v>
      </c>
      <c r="BA15" s="8"/>
      <c r="BB15" s="2"/>
      <c r="BC15" s="2"/>
      <c r="BD15" s="8" t="n">
        <v>932.71</v>
      </c>
      <c r="BE15" s="2" t="s">
        <v>1389</v>
      </c>
      <c r="BG15" s="8" t="n">
        <v>2670</v>
      </c>
      <c r="BH15" s="2" t="s">
        <v>1390</v>
      </c>
      <c r="BJ15" s="8" t="n">
        <v>1620</v>
      </c>
      <c r="BK15" s="2" t="s">
        <v>1391</v>
      </c>
      <c r="BM15" s="8" t="n">
        <v>1310.21</v>
      </c>
      <c r="BN15" s="2" t="s">
        <v>1392</v>
      </c>
      <c r="BO15" s="2"/>
      <c r="BP15" s="8" t="n">
        <v>446.94</v>
      </c>
      <c r="BQ15" s="2" t="s">
        <v>1393</v>
      </c>
      <c r="BR15" s="2"/>
      <c r="BS15" s="8" t="n">
        <v>910.01</v>
      </c>
      <c r="BT15" s="2" t="s">
        <v>1394</v>
      </c>
      <c r="BU15" s="2"/>
      <c r="BW15" s="33" t="n">
        <v>910</v>
      </c>
      <c r="BX15" s="2" t="s">
        <v>1395</v>
      </c>
      <c r="BZ15" s="8"/>
      <c r="CA15" s="2"/>
      <c r="CC15" s="8"/>
      <c r="CD15" s="2"/>
      <c r="CF15" s="8"/>
      <c r="CG15" s="2"/>
      <c r="CI15" s="8"/>
      <c r="CJ15" s="2"/>
      <c r="CL15" s="8"/>
      <c r="CM15" s="2"/>
      <c r="CP15" s="2"/>
      <c r="CS15" s="8"/>
      <c r="CT15" s="2"/>
      <c r="CV15" s="8"/>
      <c r="CW15" s="2"/>
      <c r="CY15" s="8"/>
      <c r="CZ15" s="2"/>
      <c r="DB15" s="8"/>
      <c r="DC15" s="2"/>
      <c r="DE15" s="8"/>
      <c r="DF15" s="2"/>
      <c r="DH15" s="8"/>
      <c r="DI15" s="2"/>
    </row>
    <row r="16" s="1" customFormat="true" ht="12.75" hidden="false" customHeight="false" outlineLevel="0" collapsed="false">
      <c r="B16" s="8" t="n">
        <v>910</v>
      </c>
      <c r="C16" s="2" t="s">
        <v>1396</v>
      </c>
      <c r="D16" s="2"/>
      <c r="E16" s="8" t="n">
        <v>910</v>
      </c>
      <c r="F16" s="2" t="s">
        <v>1397</v>
      </c>
      <c r="G16" s="2"/>
      <c r="H16" s="8" t="n">
        <v>752.78</v>
      </c>
      <c r="I16" s="2" t="s">
        <v>1398</v>
      </c>
      <c r="J16" s="2"/>
      <c r="K16" s="30" t="n">
        <v>910.01</v>
      </c>
      <c r="L16" s="2" t="s">
        <v>1399</v>
      </c>
      <c r="N16" s="8" t="n">
        <v>3590</v>
      </c>
      <c r="O16" s="2" t="s">
        <v>1400</v>
      </c>
      <c r="Q16" s="8" t="n">
        <v>910.01</v>
      </c>
      <c r="R16" s="2" t="s">
        <v>1401</v>
      </c>
      <c r="T16" s="8"/>
      <c r="U16" s="2"/>
      <c r="V16" s="2"/>
      <c r="W16" s="8" t="n">
        <v>1620.01</v>
      </c>
      <c r="X16" s="2" t="s">
        <v>1402</v>
      </c>
      <c r="Y16" s="2"/>
      <c r="Z16" s="8" t="n">
        <v>2769.09</v>
      </c>
      <c r="AA16" s="2" t="s">
        <v>1403</v>
      </c>
      <c r="AC16" s="8" t="n">
        <v>3470.01</v>
      </c>
      <c r="AD16" s="2" t="s">
        <v>1404</v>
      </c>
      <c r="AE16" s="2"/>
      <c r="AF16" s="8" t="n">
        <v>1620</v>
      </c>
      <c r="AG16" s="2" t="s">
        <v>1405</v>
      </c>
      <c r="AI16" s="8" t="n">
        <v>860</v>
      </c>
      <c r="AJ16" s="2" t="s">
        <v>1406</v>
      </c>
      <c r="AL16" s="8" t="n">
        <v>910.01</v>
      </c>
      <c r="AM16" s="2" t="s">
        <v>1407</v>
      </c>
      <c r="AN16" s="2"/>
      <c r="AO16" s="8" t="n">
        <v>1772.62</v>
      </c>
      <c r="AP16" s="2" t="s">
        <v>1408</v>
      </c>
      <c r="AR16" s="8" t="n">
        <v>1620</v>
      </c>
      <c r="AS16" s="2" t="s">
        <v>1409</v>
      </c>
      <c r="AT16" s="2"/>
      <c r="AU16" s="8" t="n">
        <v>1620</v>
      </c>
      <c r="AV16" s="2" t="s">
        <v>1410</v>
      </c>
      <c r="AX16" s="8" t="n">
        <v>1620</v>
      </c>
      <c r="AY16" s="2" t="s">
        <v>1411</v>
      </c>
      <c r="BA16" s="8"/>
      <c r="BB16" s="2"/>
      <c r="BC16" s="2"/>
      <c r="BD16" s="8"/>
      <c r="BE16" s="2"/>
      <c r="BG16" s="8" t="n">
        <v>1620</v>
      </c>
      <c r="BH16" s="2" t="s">
        <v>1412</v>
      </c>
      <c r="BJ16" s="8" t="n">
        <v>1620</v>
      </c>
      <c r="BK16" s="2" t="s">
        <v>1413</v>
      </c>
      <c r="BM16" s="8" t="n">
        <v>1244.01</v>
      </c>
      <c r="BN16" s="2" t="s">
        <v>1414</v>
      </c>
      <c r="BO16" s="2"/>
      <c r="BP16" s="8" t="n">
        <v>2670.01</v>
      </c>
      <c r="BQ16" s="2" t="s">
        <v>1415</v>
      </c>
      <c r="BR16" s="2"/>
      <c r="BS16" s="8" t="n">
        <v>910.01</v>
      </c>
      <c r="BT16" s="2" t="s">
        <v>1416</v>
      </c>
      <c r="BU16" s="2"/>
      <c r="BW16" s="33" t="n">
        <v>910.01</v>
      </c>
      <c r="BX16" s="2" t="s">
        <v>1417</v>
      </c>
      <c r="BZ16" s="8"/>
      <c r="CA16" s="2"/>
      <c r="CC16" s="0"/>
      <c r="CD16" s="0"/>
      <c r="CF16" s="8"/>
      <c r="CG16" s="2"/>
      <c r="CI16" s="8"/>
      <c r="CJ16" s="2"/>
      <c r="CL16" s="8"/>
      <c r="CM16" s="2"/>
      <c r="CP16" s="2"/>
      <c r="CS16" s="8"/>
      <c r="CT16" s="2"/>
      <c r="CV16" s="8"/>
      <c r="CW16" s="2"/>
      <c r="CY16" s="8"/>
      <c r="CZ16" s="2"/>
      <c r="DB16" s="8"/>
      <c r="DC16" s="2"/>
      <c r="DE16" s="8"/>
      <c r="DF16" s="2"/>
      <c r="DH16" s="8"/>
      <c r="DI16" s="2"/>
    </row>
    <row r="17" s="1" customFormat="true" ht="12.75" hidden="false" customHeight="false" outlineLevel="0" collapsed="false">
      <c r="B17" s="8"/>
      <c r="C17" s="2"/>
      <c r="D17" s="2"/>
      <c r="E17" s="8" t="n">
        <v>14782.7</v>
      </c>
      <c r="F17" s="2" t="s">
        <v>1418</v>
      </c>
      <c r="G17" s="2"/>
      <c r="H17" s="8" t="n">
        <v>2670.01</v>
      </c>
      <c r="I17" s="2" t="s">
        <v>1419</v>
      </c>
      <c r="J17" s="2"/>
      <c r="K17" s="30" t="n">
        <v>1921.7</v>
      </c>
      <c r="L17" s="2" t="s">
        <v>1420</v>
      </c>
      <c r="N17" s="8"/>
      <c r="O17" s="2"/>
      <c r="Q17" s="8" t="n">
        <v>1620</v>
      </c>
      <c r="R17" s="2" t="s">
        <v>1421</v>
      </c>
      <c r="T17" s="8"/>
      <c r="U17" s="2"/>
      <c r="V17" s="2"/>
      <c r="W17" s="8"/>
      <c r="X17" s="2"/>
      <c r="Y17" s="2"/>
      <c r="Z17" s="8" t="n">
        <v>910.01</v>
      </c>
      <c r="AA17" s="2" t="s">
        <v>1422</v>
      </c>
      <c r="AC17" s="8" t="n">
        <v>910.01</v>
      </c>
      <c r="AD17" s="2" t="s">
        <v>1423</v>
      </c>
      <c r="AE17" s="2"/>
      <c r="AF17" s="8"/>
      <c r="AG17" s="2"/>
      <c r="AI17" s="8" t="n">
        <v>910.01</v>
      </c>
      <c r="AJ17" s="2" t="s">
        <v>1424</v>
      </c>
      <c r="AL17" s="8" t="n">
        <v>910.01</v>
      </c>
      <c r="AM17" s="2" t="s">
        <v>1425</v>
      </c>
      <c r="AN17" s="2"/>
      <c r="AO17" s="8" t="n">
        <v>101.92</v>
      </c>
      <c r="AP17" s="2" t="s">
        <v>1426</v>
      </c>
      <c r="AR17" s="8" t="n">
        <v>1423.96</v>
      </c>
      <c r="AS17" s="2" t="s">
        <v>1427</v>
      </c>
      <c r="AT17" s="2"/>
      <c r="AU17" s="8" t="n">
        <v>2630</v>
      </c>
      <c r="AV17" s="2" t="s">
        <v>1428</v>
      </c>
      <c r="AX17" s="8" t="n">
        <v>1620</v>
      </c>
      <c r="AY17" s="2" t="s">
        <v>1429</v>
      </c>
      <c r="BA17" s="8"/>
      <c r="BB17" s="2"/>
      <c r="BC17" s="2"/>
      <c r="BD17" s="8"/>
      <c r="BE17" s="2"/>
      <c r="BG17" s="8" t="n">
        <v>1930</v>
      </c>
      <c r="BH17" s="2" t="s">
        <v>1430</v>
      </c>
      <c r="BJ17" s="8" t="n">
        <v>910</v>
      </c>
      <c r="BK17" s="2" t="s">
        <v>1431</v>
      </c>
      <c r="BM17" s="8"/>
      <c r="BN17" s="2"/>
      <c r="BO17" s="2"/>
      <c r="BP17" s="8" t="n">
        <v>910.01</v>
      </c>
      <c r="BQ17" s="2" t="s">
        <v>1432</v>
      </c>
      <c r="BR17" s="2"/>
      <c r="BS17" s="8" t="n">
        <v>910</v>
      </c>
      <c r="BT17" s="2" t="s">
        <v>1433</v>
      </c>
      <c r="BU17" s="2"/>
      <c r="BW17" s="33" t="n">
        <v>910.01</v>
      </c>
      <c r="BX17" s="2" t="s">
        <v>1434</v>
      </c>
      <c r="BZ17" s="8"/>
      <c r="CA17" s="2"/>
      <c r="CC17" s="8"/>
      <c r="CD17" s="2"/>
      <c r="CF17" s="8"/>
      <c r="CG17" s="2"/>
      <c r="CI17" s="8"/>
      <c r="CJ17" s="2"/>
      <c r="CL17" s="8"/>
      <c r="CM17" s="2"/>
      <c r="CP17" s="2"/>
      <c r="CS17" s="8"/>
      <c r="CT17" s="2"/>
      <c r="CV17" s="8"/>
      <c r="CW17" s="2"/>
      <c r="CY17" s="8"/>
      <c r="CZ17" s="2"/>
      <c r="DB17" s="8"/>
      <c r="DC17" s="2"/>
      <c r="DE17" s="8"/>
      <c r="DF17" s="2"/>
      <c r="DH17" s="8"/>
      <c r="DI17" s="2"/>
    </row>
    <row r="18" s="1" customFormat="true" ht="12.75" hidden="false" customHeight="false" outlineLevel="0" collapsed="false">
      <c r="B18" s="8"/>
      <c r="C18" s="2"/>
      <c r="D18" s="2"/>
      <c r="E18" s="8" t="n">
        <v>910</v>
      </c>
      <c r="F18" s="2" t="s">
        <v>1435</v>
      </c>
      <c r="G18" s="2"/>
      <c r="H18" s="8" t="n">
        <f aca="false">+2101.65-1651.65</f>
        <v>450</v>
      </c>
      <c r="I18" s="2" t="s">
        <v>1436</v>
      </c>
      <c r="J18" s="2"/>
      <c r="K18" s="34" t="n">
        <v>4970.5</v>
      </c>
      <c r="L18" s="2" t="s">
        <v>1437</v>
      </c>
      <c r="N18" s="8"/>
      <c r="O18" s="2"/>
      <c r="Q18" s="8" t="n">
        <v>1620</v>
      </c>
      <c r="R18" s="2" t="s">
        <v>1438</v>
      </c>
      <c r="T18" s="8"/>
      <c r="U18" s="2"/>
      <c r="V18" s="2"/>
      <c r="W18" s="8"/>
      <c r="X18" s="2"/>
      <c r="Y18" s="2"/>
      <c r="Z18" s="8"/>
      <c r="AA18" s="2"/>
      <c r="AC18" s="8"/>
      <c r="AD18" s="2"/>
      <c r="AE18" s="2"/>
      <c r="AF18" s="8"/>
      <c r="AG18" s="2"/>
      <c r="AI18" s="0"/>
      <c r="AJ18" s="0"/>
      <c r="AL18" s="8" t="n">
        <v>3170</v>
      </c>
      <c r="AM18" s="2" t="s">
        <v>1439</v>
      </c>
      <c r="AN18" s="2"/>
      <c r="AO18" s="8" t="n">
        <v>705.99</v>
      </c>
      <c r="AP18" s="2" t="s">
        <v>1440</v>
      </c>
      <c r="AR18" s="8" t="n">
        <v>200.1</v>
      </c>
      <c r="AS18" s="2" t="s">
        <v>1441</v>
      </c>
      <c r="AT18" s="2"/>
      <c r="AU18" s="8" t="n">
        <v>910</v>
      </c>
      <c r="AV18" s="2" t="s">
        <v>1442</v>
      </c>
      <c r="AX18" s="8" t="n">
        <v>200.1</v>
      </c>
      <c r="AY18" s="2" t="s">
        <v>1443</v>
      </c>
      <c r="BA18" s="8"/>
      <c r="BB18" s="2"/>
      <c r="BC18" s="2"/>
      <c r="BD18" s="8"/>
      <c r="BE18" s="2"/>
      <c r="BG18" s="8" t="n">
        <v>910.01</v>
      </c>
      <c r="BH18" s="2" t="s">
        <v>1444</v>
      </c>
      <c r="BJ18" s="8" t="n">
        <v>910.01</v>
      </c>
      <c r="BK18" s="2" t="s">
        <v>1445</v>
      </c>
      <c r="BM18" s="8"/>
      <c r="BN18" s="2"/>
      <c r="BO18" s="2"/>
      <c r="BP18" s="8"/>
      <c r="BQ18" s="2"/>
      <c r="BR18" s="2"/>
      <c r="BS18" s="8" t="n">
        <v>910</v>
      </c>
      <c r="BT18" s="2" t="s">
        <v>1446</v>
      </c>
      <c r="BU18" s="2"/>
      <c r="BW18" s="33" t="n">
        <v>5088.73</v>
      </c>
      <c r="BX18" s="2" t="s">
        <v>1447</v>
      </c>
      <c r="BZ18" s="8"/>
      <c r="CA18" s="2"/>
      <c r="CC18" s="8"/>
      <c r="CD18" s="2"/>
      <c r="CF18" s="8"/>
      <c r="CG18" s="2"/>
      <c r="CI18" s="8"/>
      <c r="CJ18" s="2"/>
      <c r="CL18" s="8"/>
      <c r="CM18" s="2"/>
      <c r="CP18" s="2"/>
      <c r="CS18" s="8"/>
      <c r="CT18" s="2"/>
      <c r="CV18" s="8"/>
      <c r="CW18" s="2"/>
      <c r="CY18" s="8"/>
      <c r="CZ18" s="2"/>
      <c r="DB18" s="8"/>
      <c r="DC18" s="2"/>
      <c r="DE18" s="8"/>
      <c r="DF18" s="2"/>
      <c r="DH18" s="8"/>
      <c r="DI18" s="2"/>
    </row>
    <row r="19" s="1" customFormat="true" ht="12.75" hidden="false" customHeight="false" outlineLevel="0" collapsed="false">
      <c r="B19" s="8"/>
      <c r="C19" s="2"/>
      <c r="D19" s="2"/>
      <c r="E19" s="8" t="n">
        <v>1620.01</v>
      </c>
      <c r="F19" s="2" t="s">
        <v>1448</v>
      </c>
      <c r="G19" s="2"/>
      <c r="H19" s="8" t="n">
        <v>2630.01</v>
      </c>
      <c r="I19" s="2" t="s">
        <v>1449</v>
      </c>
      <c r="J19" s="2"/>
      <c r="K19" s="30" t="n">
        <v>200.1</v>
      </c>
      <c r="L19" s="2" t="s">
        <v>1450</v>
      </c>
      <c r="N19" s="8"/>
      <c r="O19" s="2"/>
      <c r="Q19" s="8" t="n">
        <v>400.2</v>
      </c>
      <c r="R19" s="2" t="s">
        <v>1451</v>
      </c>
      <c r="T19" s="8"/>
      <c r="U19" s="2"/>
      <c r="V19" s="2"/>
      <c r="W19" s="0"/>
      <c r="X19" s="2"/>
      <c r="Y19" s="2"/>
      <c r="Z19" s="8"/>
      <c r="AA19" s="2"/>
      <c r="AC19" s="8"/>
      <c r="AD19" s="2"/>
      <c r="AE19" s="2"/>
      <c r="AF19" s="8"/>
      <c r="AG19" s="2"/>
      <c r="AI19" s="8"/>
      <c r="AJ19" s="2"/>
      <c r="AL19" s="8"/>
      <c r="AM19" s="2"/>
      <c r="AN19" s="2"/>
      <c r="AO19" s="8" t="n">
        <v>64.47</v>
      </c>
      <c r="AP19" s="2" t="s">
        <v>1452</v>
      </c>
      <c r="AR19" s="8" t="n">
        <v>399.92</v>
      </c>
      <c r="AS19" s="2" t="s">
        <v>1453</v>
      </c>
      <c r="AT19" s="2"/>
      <c r="AU19" s="8" t="n">
        <v>1620</v>
      </c>
      <c r="AV19" s="2" t="s">
        <v>1454</v>
      </c>
      <c r="AX19" s="8" t="n">
        <v>1620</v>
      </c>
      <c r="AY19" s="2" t="s">
        <v>1455</v>
      </c>
      <c r="BA19" s="8"/>
      <c r="BB19" s="2"/>
      <c r="BC19" s="2"/>
      <c r="BD19" s="8"/>
      <c r="BE19" s="2"/>
      <c r="BG19" s="8" t="n">
        <v>910.01</v>
      </c>
      <c r="BH19" s="2" t="s">
        <v>1456</v>
      </c>
      <c r="BJ19" s="8" t="n">
        <v>1112.57</v>
      </c>
      <c r="BK19" s="2" t="s">
        <v>1457</v>
      </c>
      <c r="BM19" s="8"/>
      <c r="BN19" s="2"/>
      <c r="BO19" s="2"/>
      <c r="BP19" s="8"/>
      <c r="BQ19" s="2"/>
      <c r="BR19" s="2"/>
      <c r="BS19" s="8" t="n">
        <v>3589.99</v>
      </c>
      <c r="BT19" s="2" t="s">
        <v>1458</v>
      </c>
      <c r="BU19" s="2"/>
      <c r="BW19" s="8"/>
      <c r="BX19" s="2"/>
      <c r="BZ19" s="8"/>
      <c r="CA19" s="2"/>
      <c r="CC19" s="8"/>
      <c r="CD19" s="2"/>
      <c r="CF19" s="8"/>
      <c r="CG19" s="2"/>
      <c r="CI19" s="8"/>
      <c r="CJ19" s="2"/>
      <c r="CL19" s="8"/>
      <c r="CM19" s="2"/>
      <c r="CP19" s="2"/>
      <c r="CS19" s="8"/>
      <c r="CT19" s="2"/>
      <c r="CV19" s="8"/>
      <c r="CW19" s="2"/>
      <c r="CY19" s="8"/>
      <c r="CZ19" s="2"/>
      <c r="DB19" s="8"/>
      <c r="DC19" s="2"/>
      <c r="DE19" s="8"/>
      <c r="DF19" s="2"/>
      <c r="DH19" s="8"/>
      <c r="DI19" s="2"/>
    </row>
    <row r="20" s="1" customFormat="true" ht="12.75" hidden="false" customHeight="false" outlineLevel="0" collapsed="false">
      <c r="B20" s="8"/>
      <c r="C20" s="2"/>
      <c r="D20" s="2"/>
      <c r="E20" s="8" t="n">
        <v>996.6</v>
      </c>
      <c r="F20" s="2" t="s">
        <v>1459</v>
      </c>
      <c r="G20" s="2"/>
      <c r="H20" s="8" t="n">
        <v>256.06</v>
      </c>
      <c r="I20" s="2" t="s">
        <v>1460</v>
      </c>
      <c r="J20" s="2"/>
      <c r="K20" s="8" t="n">
        <v>8132.64</v>
      </c>
      <c r="L20" s="2" t="s">
        <v>1461</v>
      </c>
      <c r="N20" s="8"/>
      <c r="O20" s="2"/>
      <c r="Q20" s="8" t="n">
        <v>910.01</v>
      </c>
      <c r="R20" s="2" t="s">
        <v>1462</v>
      </c>
      <c r="T20" s="8"/>
      <c r="U20" s="2"/>
      <c r="V20" s="2"/>
      <c r="W20" s="8"/>
      <c r="X20" s="2"/>
      <c r="Y20" s="2"/>
      <c r="Z20" s="8"/>
      <c r="AA20" s="2"/>
      <c r="AC20" s="8"/>
      <c r="AD20" s="2"/>
      <c r="AE20" s="2"/>
      <c r="AF20" s="8"/>
      <c r="AG20" s="2"/>
      <c r="AI20" s="8"/>
      <c r="AJ20" s="2"/>
      <c r="AL20" s="8"/>
      <c r="AM20" s="2"/>
      <c r="AN20" s="2"/>
      <c r="AO20" s="8" t="n">
        <v>910.01</v>
      </c>
      <c r="AP20" s="2" t="s">
        <v>1463</v>
      </c>
      <c r="AR20" s="8"/>
      <c r="AS20" s="2"/>
      <c r="AT20" s="2"/>
      <c r="AU20" s="8" t="n">
        <v>2022</v>
      </c>
      <c r="AV20" s="2" t="s">
        <v>1464</v>
      </c>
      <c r="AX20" s="8" t="n">
        <v>910.01</v>
      </c>
      <c r="AY20" s="2" t="s">
        <v>1465</v>
      </c>
      <c r="BA20" s="8"/>
      <c r="BB20" s="2"/>
      <c r="BC20" s="2"/>
      <c r="BD20" s="8"/>
      <c r="BE20" s="2"/>
      <c r="BG20" s="8" t="n">
        <v>3590</v>
      </c>
      <c r="BH20" s="2" t="s">
        <v>1466</v>
      </c>
      <c r="BJ20" s="8"/>
      <c r="BK20" s="2"/>
      <c r="BM20" s="8"/>
      <c r="BN20" s="2"/>
      <c r="BO20" s="2"/>
      <c r="BP20" s="8"/>
      <c r="BQ20" s="2"/>
      <c r="BR20" s="2"/>
      <c r="BS20" s="8" t="n">
        <v>910.01</v>
      </c>
      <c r="BT20" s="2" t="s">
        <v>1467</v>
      </c>
      <c r="BU20" s="2"/>
      <c r="BW20" s="8"/>
      <c r="BX20" s="2"/>
      <c r="BZ20" s="8"/>
      <c r="CA20" s="2"/>
      <c r="CC20" s="8"/>
      <c r="CD20" s="2"/>
      <c r="CF20" s="8"/>
      <c r="CG20" s="2"/>
      <c r="CI20" s="8"/>
      <c r="CJ20" s="2"/>
      <c r="CL20" s="8"/>
      <c r="CM20" s="2"/>
      <c r="CS20" s="8"/>
      <c r="CT20" s="2"/>
      <c r="CV20" s="8"/>
      <c r="CW20" s="2"/>
      <c r="CY20" s="8"/>
      <c r="CZ20" s="2"/>
      <c r="DB20" s="8"/>
      <c r="DC20" s="2"/>
      <c r="DE20" s="8"/>
      <c r="DF20" s="2"/>
      <c r="DH20" s="8"/>
      <c r="DI20" s="2"/>
    </row>
    <row r="21" s="1" customFormat="true" ht="12.75" hidden="false" customHeight="false" outlineLevel="0" collapsed="false">
      <c r="B21" s="8"/>
      <c r="C21" s="2"/>
      <c r="D21" s="2"/>
      <c r="E21" s="8" t="n">
        <v>1620</v>
      </c>
      <c r="F21" s="2" t="s">
        <v>1468</v>
      </c>
      <c r="G21" s="2"/>
      <c r="H21" s="8" t="n">
        <v>1620.01</v>
      </c>
      <c r="I21" s="2" t="s">
        <v>1469</v>
      </c>
      <c r="J21" s="2"/>
      <c r="K21" s="8" t="n">
        <v>100.05</v>
      </c>
      <c r="L21" s="2" t="s">
        <v>1470</v>
      </c>
      <c r="N21" s="8"/>
      <c r="O21" s="2"/>
      <c r="Q21" s="8" t="n">
        <v>910</v>
      </c>
      <c r="R21" s="2" t="s">
        <v>1471</v>
      </c>
      <c r="T21" s="8"/>
      <c r="U21" s="2"/>
      <c r="V21" s="2"/>
      <c r="W21" s="8"/>
      <c r="X21" s="2"/>
      <c r="Y21" s="2"/>
      <c r="Z21" s="8"/>
      <c r="AA21" s="2"/>
      <c r="AC21" s="8"/>
      <c r="AD21" s="2"/>
      <c r="AE21" s="2"/>
      <c r="AF21" s="8"/>
      <c r="AG21" s="2"/>
      <c r="AI21" s="8"/>
      <c r="AJ21" s="2"/>
      <c r="AL21" s="8"/>
      <c r="AM21" s="2"/>
      <c r="AN21" s="2"/>
      <c r="AO21" s="8" t="n">
        <v>1951.33</v>
      </c>
      <c r="AP21" s="2" t="s">
        <v>1472</v>
      </c>
      <c r="AR21" s="8"/>
      <c r="AS21" s="2"/>
      <c r="AT21" s="2"/>
      <c r="AU21" s="8" t="n">
        <v>910</v>
      </c>
      <c r="AV21" s="2" t="s">
        <v>1473</v>
      </c>
      <c r="AX21" s="8" t="n">
        <v>1620</v>
      </c>
      <c r="AY21" s="2" t="s">
        <v>1474</v>
      </c>
      <c r="BA21" s="8"/>
      <c r="BB21" s="2"/>
      <c r="BC21" s="2"/>
      <c r="BD21" s="8"/>
      <c r="BE21" s="2"/>
      <c r="BG21" s="8" t="n">
        <v>570</v>
      </c>
      <c r="BH21" s="2" t="s">
        <v>1475</v>
      </c>
      <c r="BJ21" s="8"/>
      <c r="BK21" s="2"/>
      <c r="BM21" s="8"/>
      <c r="BN21" s="2"/>
      <c r="BO21" s="2"/>
      <c r="BP21" s="8"/>
      <c r="BQ21" s="2"/>
      <c r="BR21" s="2"/>
      <c r="BS21" s="8" t="n">
        <v>2670.01</v>
      </c>
      <c r="BT21" s="2" t="s">
        <v>1476</v>
      </c>
      <c r="BU21" s="2"/>
      <c r="BW21" s="8"/>
      <c r="BX21" s="2"/>
      <c r="BZ21" s="8"/>
      <c r="CA21" s="2"/>
      <c r="CC21" s="8"/>
      <c r="CD21" s="2"/>
      <c r="CF21" s="8"/>
      <c r="CG21" s="2"/>
      <c r="CI21" s="8"/>
      <c r="CJ21" s="2"/>
      <c r="CL21" s="8"/>
      <c r="CM21" s="2"/>
      <c r="CS21" s="8"/>
      <c r="CT21" s="2"/>
      <c r="CV21" s="8"/>
      <c r="CW21" s="2"/>
      <c r="CY21" s="8"/>
      <c r="CZ21" s="2"/>
      <c r="DB21" s="8"/>
      <c r="DC21" s="2"/>
      <c r="DE21" s="8"/>
      <c r="DF21" s="2"/>
      <c r="DH21" s="8"/>
      <c r="DI21" s="2"/>
    </row>
    <row r="22" s="1" customFormat="true" ht="12.75" hidden="false" customHeight="false" outlineLevel="0" collapsed="false">
      <c r="B22" s="8"/>
      <c r="C22" s="2"/>
      <c r="D22" s="2"/>
      <c r="E22" s="8" t="n">
        <v>910.01</v>
      </c>
      <c r="F22" s="2" t="s">
        <v>1477</v>
      </c>
      <c r="G22" s="2"/>
      <c r="H22" s="8" t="n">
        <v>200.1</v>
      </c>
      <c r="I22" s="2" t="s">
        <v>1478</v>
      </c>
      <c r="J22" s="2"/>
      <c r="K22" s="8" t="n">
        <v>910.01</v>
      </c>
      <c r="L22" s="2" t="s">
        <v>1479</v>
      </c>
      <c r="N22" s="8"/>
      <c r="O22" s="2"/>
      <c r="Q22" s="8" t="n">
        <v>3589.99</v>
      </c>
      <c r="R22" s="2" t="s">
        <v>1480</v>
      </c>
      <c r="T22" s="8"/>
      <c r="U22" s="2"/>
      <c r="V22" s="2"/>
      <c r="W22" s="8"/>
      <c r="X22" s="2"/>
      <c r="Y22" s="2"/>
      <c r="Z22" s="8"/>
      <c r="AA22" s="2"/>
      <c r="AC22" s="8"/>
      <c r="AD22" s="2"/>
      <c r="AE22" s="2"/>
      <c r="AF22" s="0"/>
      <c r="AG22" s="0"/>
      <c r="AI22" s="8"/>
      <c r="AJ22" s="2"/>
      <c r="AL22" s="8"/>
      <c r="AM22" s="2"/>
      <c r="AN22" s="2"/>
      <c r="AO22" s="8" t="n">
        <v>1620</v>
      </c>
      <c r="AP22" s="2" t="s">
        <v>1481</v>
      </c>
      <c r="AR22" s="8"/>
      <c r="AS22" s="2"/>
      <c r="AT22" s="2"/>
      <c r="AU22" s="8" t="n">
        <v>910.01</v>
      </c>
      <c r="AV22" s="2" t="s">
        <v>1482</v>
      </c>
      <c r="AX22" s="8"/>
      <c r="AY22" s="2"/>
      <c r="BA22" s="8"/>
      <c r="BB22" s="2"/>
      <c r="BC22" s="2"/>
      <c r="BD22" s="8"/>
      <c r="BE22" s="2"/>
      <c r="BG22" s="8" t="n">
        <v>5964</v>
      </c>
      <c r="BH22" s="2" t="s">
        <v>1483</v>
      </c>
      <c r="BJ22" s="8"/>
      <c r="BK22" s="2"/>
      <c r="BM22" s="8"/>
      <c r="BN22" s="2"/>
      <c r="BO22" s="2"/>
      <c r="BP22" s="8"/>
      <c r="BQ22" s="2"/>
      <c r="BR22" s="2"/>
      <c r="BS22" s="8"/>
      <c r="BT22" s="2"/>
      <c r="BU22" s="2"/>
      <c r="BW22" s="8"/>
      <c r="BX22" s="2"/>
      <c r="BZ22" s="8"/>
      <c r="CA22" s="2"/>
      <c r="CC22" s="8"/>
      <c r="CD22" s="2"/>
      <c r="CF22" s="8"/>
      <c r="CG22" s="2"/>
      <c r="CI22" s="8"/>
      <c r="CJ22" s="2"/>
      <c r="CL22" s="8"/>
      <c r="CM22" s="2"/>
      <c r="CS22" s="8"/>
      <c r="CT22" s="2"/>
      <c r="CV22" s="8"/>
      <c r="CW22" s="2"/>
      <c r="CY22" s="8"/>
      <c r="CZ22" s="2"/>
      <c r="DB22" s="8"/>
      <c r="DC22" s="2"/>
      <c r="DE22" s="8"/>
      <c r="DF22" s="2"/>
      <c r="DH22" s="8"/>
      <c r="DI22" s="2"/>
    </row>
    <row r="23" s="1" customFormat="true" ht="12.75" hidden="false" customHeight="false" outlineLevel="0" collapsed="false">
      <c r="B23" s="8"/>
      <c r="C23" s="2"/>
      <c r="D23" s="2"/>
      <c r="E23" s="8" t="n">
        <v>3070.2</v>
      </c>
      <c r="F23" s="2" t="s">
        <v>1484</v>
      </c>
      <c r="G23" s="2"/>
      <c r="H23" s="8" t="n">
        <v>1620</v>
      </c>
      <c r="I23" s="2" t="s">
        <v>1485</v>
      </c>
      <c r="J23" s="2"/>
      <c r="K23" s="8" t="n">
        <v>3589.99</v>
      </c>
      <c r="L23" s="2" t="s">
        <v>1486</v>
      </c>
      <c r="N23" s="8"/>
      <c r="O23" s="2"/>
      <c r="Q23" s="8"/>
      <c r="R23" s="2"/>
      <c r="T23" s="8"/>
      <c r="U23" s="2"/>
      <c r="V23" s="2"/>
      <c r="W23" s="8"/>
      <c r="X23" s="2"/>
      <c r="Y23" s="2"/>
      <c r="Z23" s="8"/>
      <c r="AA23" s="2"/>
      <c r="AC23" s="8"/>
      <c r="AD23" s="2"/>
      <c r="AE23" s="2"/>
      <c r="AF23" s="8"/>
      <c r="AG23" s="2"/>
      <c r="AI23" s="8"/>
      <c r="AJ23" s="2"/>
      <c r="AL23" s="8"/>
      <c r="AM23" s="2"/>
      <c r="AN23" s="2"/>
      <c r="AO23" s="8" t="n">
        <v>910.01</v>
      </c>
      <c r="AP23" s="2" t="s">
        <v>1487</v>
      </c>
      <c r="AR23" s="8"/>
      <c r="AS23" s="2"/>
      <c r="AT23" s="2"/>
      <c r="AU23" s="8"/>
      <c r="AV23" s="2"/>
      <c r="AX23" s="8"/>
      <c r="AY23" s="2"/>
      <c r="BA23" s="8"/>
      <c r="BB23" s="2"/>
      <c r="BC23" s="2"/>
      <c r="BD23" s="8"/>
      <c r="BE23" s="2"/>
      <c r="BG23" s="8" t="n">
        <v>910</v>
      </c>
      <c r="BH23" s="2" t="s">
        <v>1488</v>
      </c>
      <c r="BJ23" s="8"/>
      <c r="BK23" s="2"/>
      <c r="BM23" s="8"/>
      <c r="BN23" s="2"/>
      <c r="BO23" s="2"/>
      <c r="BP23" s="0"/>
      <c r="BQ23" s="0"/>
      <c r="BR23" s="0"/>
      <c r="BS23" s="8"/>
      <c r="BT23" s="2"/>
      <c r="BU23" s="2"/>
      <c r="BW23" s="8"/>
      <c r="BX23" s="2"/>
      <c r="BZ23" s="8"/>
      <c r="CA23" s="2"/>
      <c r="CC23" s="8"/>
      <c r="CD23" s="2"/>
      <c r="CF23" s="8"/>
      <c r="CG23" s="2"/>
      <c r="CI23" s="8"/>
      <c r="CJ23" s="2"/>
      <c r="CL23" s="8"/>
      <c r="CM23" s="2"/>
      <c r="CS23" s="8"/>
      <c r="CT23" s="2"/>
      <c r="CV23" s="8"/>
      <c r="CW23" s="2"/>
      <c r="CY23" s="8"/>
      <c r="CZ23" s="2"/>
      <c r="DB23" s="8"/>
      <c r="DC23" s="2"/>
      <c r="DE23" s="8"/>
      <c r="DF23" s="2"/>
      <c r="DH23" s="8"/>
      <c r="DI23" s="2"/>
    </row>
    <row r="24" s="1" customFormat="true" ht="12.75" hidden="false" customHeight="false" outlineLevel="0" collapsed="false">
      <c r="A24" s="7"/>
      <c r="B24" s="8"/>
      <c r="C24" s="2"/>
      <c r="D24" s="2"/>
      <c r="E24" s="8" t="n">
        <v>400.2</v>
      </c>
      <c r="F24" s="2" t="s">
        <v>1489</v>
      </c>
      <c r="G24" s="2"/>
      <c r="H24" s="8" t="n">
        <v>910.01</v>
      </c>
      <c r="I24" s="2" t="s">
        <v>1490</v>
      </c>
      <c r="J24" s="2"/>
      <c r="K24" s="8"/>
      <c r="L24" s="2"/>
      <c r="N24" s="8"/>
      <c r="O24" s="2"/>
      <c r="Q24" s="8"/>
      <c r="R24" s="2"/>
      <c r="T24" s="8"/>
      <c r="U24" s="2"/>
      <c r="V24" s="2"/>
      <c r="W24" s="8"/>
      <c r="X24" s="2"/>
      <c r="Y24" s="2"/>
      <c r="Z24" s="8"/>
      <c r="AA24" s="2"/>
      <c r="AC24" s="8"/>
      <c r="AD24" s="2"/>
      <c r="AE24" s="2"/>
      <c r="AF24" s="8"/>
      <c r="AG24" s="2"/>
      <c r="AI24" s="8"/>
      <c r="AJ24" s="2"/>
      <c r="AL24" s="8"/>
      <c r="AM24" s="2"/>
      <c r="AN24" s="2"/>
      <c r="AO24" s="8" t="n">
        <v>1910</v>
      </c>
      <c r="AP24" s="2" t="s">
        <v>1491</v>
      </c>
      <c r="AR24" s="8"/>
      <c r="AS24" s="2"/>
      <c r="AT24" s="2"/>
      <c r="AU24" s="8"/>
      <c r="AV24" s="2"/>
      <c r="AX24" s="8"/>
      <c r="AY24" s="2"/>
      <c r="BA24" s="8"/>
      <c r="BB24" s="2"/>
      <c r="BC24" s="2"/>
      <c r="BD24" s="8"/>
      <c r="BE24" s="2"/>
      <c r="BG24" s="8" t="n">
        <v>910.01</v>
      </c>
      <c r="BH24" s="2" t="s">
        <v>1492</v>
      </c>
      <c r="BJ24" s="8"/>
      <c r="BK24" s="2"/>
      <c r="BM24" s="0"/>
      <c r="BN24" s="0"/>
      <c r="BO24" s="2"/>
      <c r="BP24" s="2"/>
      <c r="BQ24" s="2"/>
      <c r="BR24" s="2"/>
      <c r="BS24" s="8"/>
      <c r="BT24" s="2"/>
      <c r="BU24" s="2"/>
      <c r="BW24" s="8"/>
      <c r="BX24" s="2"/>
      <c r="BZ24" s="8"/>
      <c r="CA24" s="2"/>
      <c r="CC24" s="8"/>
      <c r="CD24" s="2"/>
      <c r="CF24" s="8"/>
      <c r="CG24" s="2"/>
      <c r="CI24" s="8"/>
      <c r="CJ24" s="2"/>
      <c r="CL24" s="8"/>
      <c r="CM24" s="2"/>
      <c r="CS24" s="8"/>
      <c r="CT24" s="2"/>
      <c r="CV24" s="8"/>
      <c r="CW24" s="2"/>
      <c r="CY24" s="8"/>
      <c r="CZ24" s="2"/>
      <c r="DB24" s="8"/>
      <c r="DC24" s="2"/>
      <c r="DE24" s="8"/>
      <c r="DF24" s="2"/>
      <c r="DH24" s="8"/>
      <c r="DI24" s="2"/>
    </row>
    <row r="25" s="1" customFormat="true" ht="12.75" hidden="false" customHeight="false" outlineLevel="0" collapsed="false">
      <c r="A25" s="7"/>
      <c r="B25" s="8"/>
      <c r="C25" s="2"/>
      <c r="D25" s="2"/>
      <c r="E25" s="8" t="n">
        <v>2670</v>
      </c>
      <c r="F25" s="2" t="s">
        <v>1493</v>
      </c>
      <c r="G25" s="2"/>
      <c r="H25" s="8"/>
      <c r="I25" s="2"/>
      <c r="J25" s="2"/>
      <c r="K25" s="8"/>
      <c r="L25" s="2"/>
      <c r="N25" s="8"/>
      <c r="O25" s="2"/>
      <c r="Q25" s="8"/>
      <c r="R25" s="2"/>
      <c r="T25" s="8"/>
      <c r="U25" s="2"/>
      <c r="V25" s="2"/>
      <c r="W25" s="8"/>
      <c r="X25" s="2"/>
      <c r="Y25" s="2"/>
      <c r="Z25" s="8"/>
      <c r="AA25" s="2"/>
      <c r="AC25" s="8"/>
      <c r="AD25" s="2"/>
      <c r="AE25" s="2"/>
      <c r="AF25" s="8"/>
      <c r="AG25" s="2"/>
      <c r="AI25" s="8"/>
      <c r="AJ25" s="2"/>
      <c r="AL25" s="8"/>
      <c r="AM25" s="2"/>
      <c r="AN25" s="2"/>
      <c r="AO25" s="8" t="n">
        <v>910.01</v>
      </c>
      <c r="AP25" s="2" t="s">
        <v>1494</v>
      </c>
      <c r="AR25" s="8"/>
      <c r="AS25" s="2"/>
      <c r="AT25" s="2"/>
      <c r="AU25" s="8"/>
      <c r="AV25" s="2"/>
      <c r="AX25" s="8"/>
      <c r="AY25" s="2"/>
      <c r="BA25" s="8"/>
      <c r="BB25" s="2"/>
      <c r="BC25" s="2"/>
      <c r="BD25" s="8"/>
      <c r="BE25" s="2"/>
      <c r="BG25" s="8" t="n">
        <v>1620</v>
      </c>
      <c r="BH25" s="2" t="s">
        <v>1495</v>
      </c>
      <c r="BJ25" s="8"/>
      <c r="BK25" s="2"/>
      <c r="BM25" s="8"/>
      <c r="BN25" s="2"/>
      <c r="BO25" s="2"/>
      <c r="BP25" s="2"/>
      <c r="BQ25" s="2"/>
      <c r="BR25" s="2"/>
      <c r="BS25" s="8"/>
      <c r="BT25" s="2"/>
      <c r="BU25" s="2"/>
      <c r="BW25" s="8"/>
      <c r="BX25" s="2"/>
      <c r="BZ25" s="8"/>
      <c r="CA25" s="2"/>
      <c r="CC25" s="8"/>
      <c r="CD25" s="2"/>
      <c r="CF25" s="8"/>
      <c r="CG25" s="2"/>
      <c r="CI25" s="8"/>
      <c r="CJ25" s="2"/>
      <c r="CL25" s="8"/>
      <c r="CM25" s="2"/>
      <c r="CS25" s="8"/>
      <c r="CT25" s="2"/>
      <c r="CV25" s="8"/>
      <c r="CW25" s="2"/>
      <c r="CY25" s="8"/>
      <c r="CZ25" s="2"/>
      <c r="DB25" s="8"/>
      <c r="DC25" s="2"/>
      <c r="DE25" s="8"/>
      <c r="DF25" s="2"/>
      <c r="DH25" s="8"/>
      <c r="DI25" s="2"/>
    </row>
    <row r="26" s="1" customFormat="true" ht="12.75" hidden="false" customHeight="false" outlineLevel="0" collapsed="false">
      <c r="A26" s="7"/>
      <c r="B26" s="8"/>
      <c r="C26" s="2"/>
      <c r="D26" s="2"/>
      <c r="E26" s="8"/>
      <c r="F26" s="2"/>
      <c r="G26" s="2"/>
      <c r="H26" s="8"/>
      <c r="I26" s="2"/>
      <c r="J26" s="2"/>
      <c r="K26" s="8"/>
      <c r="L26" s="2"/>
      <c r="N26" s="8"/>
      <c r="O26" s="2"/>
      <c r="Q26" s="8"/>
      <c r="R26" s="2"/>
      <c r="T26" s="8"/>
      <c r="U26" s="2"/>
      <c r="V26" s="2"/>
      <c r="W26" s="8"/>
      <c r="X26" s="2"/>
      <c r="Y26" s="2"/>
      <c r="Z26" s="8"/>
      <c r="AA26" s="2"/>
      <c r="AC26" s="8"/>
      <c r="AD26" s="2"/>
      <c r="AE26" s="2"/>
      <c r="AF26" s="8"/>
      <c r="AG26" s="2"/>
      <c r="AI26" s="8"/>
      <c r="AJ26" s="2"/>
      <c r="AL26" s="8"/>
      <c r="AM26" s="2"/>
      <c r="AN26" s="2"/>
      <c r="AO26" s="8"/>
      <c r="AP26" s="2"/>
      <c r="AR26" s="8"/>
      <c r="AS26" s="2"/>
      <c r="AT26" s="2"/>
      <c r="AU26" s="8"/>
      <c r="AV26" s="2"/>
      <c r="AX26" s="8"/>
      <c r="AY26" s="2"/>
      <c r="BA26" s="8"/>
      <c r="BB26" s="2"/>
      <c r="BC26" s="2"/>
      <c r="BD26" s="8"/>
      <c r="BE26" s="2"/>
      <c r="BG26" s="8" t="n">
        <v>910.01</v>
      </c>
      <c r="BH26" s="2" t="s">
        <v>1496</v>
      </c>
      <c r="BJ26" s="8"/>
      <c r="BK26" s="2"/>
      <c r="BM26" s="8"/>
      <c r="BN26" s="2"/>
      <c r="BO26" s="2"/>
      <c r="BP26" s="2"/>
      <c r="BQ26" s="2"/>
      <c r="BR26" s="2"/>
      <c r="BS26" s="8"/>
      <c r="BT26" s="2"/>
      <c r="BU26" s="2"/>
      <c r="BW26" s="8"/>
      <c r="BX26" s="2"/>
      <c r="BZ26" s="8"/>
      <c r="CA26" s="2"/>
      <c r="CC26" s="8"/>
      <c r="CD26" s="2"/>
      <c r="CF26" s="8"/>
      <c r="CG26" s="2"/>
      <c r="CI26" s="8"/>
      <c r="CJ26" s="2"/>
      <c r="CL26" s="8"/>
      <c r="CM26" s="2"/>
      <c r="CS26" s="8"/>
      <c r="CT26" s="2"/>
      <c r="CV26" s="8"/>
      <c r="CW26" s="2"/>
      <c r="CY26" s="8"/>
      <c r="CZ26" s="2"/>
      <c r="DB26" s="8"/>
      <c r="DC26" s="2"/>
      <c r="DE26" s="8"/>
      <c r="DF26" s="2"/>
      <c r="DH26" s="8"/>
      <c r="DI26" s="2"/>
    </row>
    <row r="27" s="1" customFormat="true" ht="12.75" hidden="false" customHeight="false" outlineLevel="0" collapsed="false">
      <c r="A27" s="7"/>
      <c r="B27" s="8"/>
      <c r="C27" s="2"/>
      <c r="D27" s="2"/>
      <c r="E27" s="8"/>
      <c r="F27" s="2"/>
      <c r="G27" s="2"/>
      <c r="H27" s="8"/>
      <c r="I27" s="2"/>
      <c r="J27" s="2"/>
      <c r="K27" s="8"/>
      <c r="L27" s="2"/>
      <c r="N27" s="8"/>
      <c r="O27" s="2"/>
      <c r="Q27" s="8"/>
      <c r="R27" s="2"/>
      <c r="T27" s="8"/>
      <c r="U27" s="2"/>
      <c r="V27" s="2"/>
      <c r="W27" s="8"/>
      <c r="X27" s="2"/>
      <c r="Y27" s="2"/>
      <c r="Z27" s="8"/>
      <c r="AA27" s="2"/>
      <c r="AC27" s="8"/>
      <c r="AD27" s="2"/>
      <c r="AE27" s="2"/>
      <c r="AF27" s="8"/>
      <c r="AG27" s="2"/>
      <c r="AI27" s="8"/>
      <c r="AJ27" s="2"/>
      <c r="AL27" s="8"/>
      <c r="AM27" s="2"/>
      <c r="AN27" s="2"/>
      <c r="AO27" s="8"/>
      <c r="AP27" s="2"/>
      <c r="AR27" s="8"/>
      <c r="AS27" s="2"/>
      <c r="AT27" s="2"/>
      <c r="AU27" s="8"/>
      <c r="AV27" s="2"/>
      <c r="AX27" s="8"/>
      <c r="AY27" s="2"/>
      <c r="BA27" s="8"/>
      <c r="BB27" s="2"/>
      <c r="BC27" s="2"/>
      <c r="BD27" s="8"/>
      <c r="BE27" s="2"/>
      <c r="BG27" s="8" t="n">
        <v>910.01</v>
      </c>
      <c r="BH27" s="2" t="s">
        <v>1497</v>
      </c>
      <c r="BJ27" s="8"/>
      <c r="BK27" s="2"/>
      <c r="BM27" s="8"/>
      <c r="BN27" s="2"/>
      <c r="BO27" s="2"/>
      <c r="BP27" s="2"/>
      <c r="BQ27" s="2"/>
      <c r="BR27" s="2"/>
      <c r="BS27" s="8"/>
      <c r="BT27" s="2"/>
      <c r="BU27" s="2"/>
      <c r="BW27" s="8"/>
      <c r="BX27" s="2"/>
      <c r="BZ27" s="8"/>
      <c r="CA27" s="2"/>
      <c r="CC27" s="8"/>
      <c r="CD27" s="2"/>
      <c r="CF27" s="8"/>
      <c r="CG27" s="2"/>
      <c r="CI27" s="8"/>
      <c r="CJ27" s="2"/>
      <c r="CL27" s="8"/>
      <c r="CM27" s="2"/>
      <c r="CS27" s="8"/>
      <c r="CT27" s="2"/>
      <c r="CV27" s="8"/>
      <c r="CW27" s="2"/>
      <c r="CY27" s="8"/>
      <c r="CZ27" s="2"/>
      <c r="DB27" s="8"/>
      <c r="DC27" s="2"/>
      <c r="DE27" s="8"/>
      <c r="DF27" s="2"/>
      <c r="DH27" s="8"/>
      <c r="DI27" s="2"/>
    </row>
    <row r="28" s="1" customFormat="true" ht="12.75" hidden="false" customHeight="false" outlineLevel="0" collapsed="false">
      <c r="A28" s="7"/>
      <c r="B28" s="8"/>
      <c r="C28" s="2"/>
      <c r="D28" s="2"/>
      <c r="E28" s="8"/>
      <c r="F28" s="0"/>
      <c r="G28" s="2"/>
      <c r="H28" s="8"/>
      <c r="I28" s="2"/>
      <c r="J28" s="2"/>
      <c r="K28" s="8"/>
      <c r="L28" s="2"/>
      <c r="N28" s="8"/>
      <c r="O28" s="2"/>
      <c r="Q28" s="8"/>
      <c r="R28" s="2"/>
      <c r="T28" s="8"/>
      <c r="U28" s="2"/>
      <c r="V28" s="2"/>
      <c r="W28" s="8"/>
      <c r="X28" s="2"/>
      <c r="Y28" s="2"/>
      <c r="Z28" s="8"/>
      <c r="AA28" s="2"/>
      <c r="AC28" s="8"/>
      <c r="AD28" s="2"/>
      <c r="AE28" s="2"/>
      <c r="AF28" s="8"/>
      <c r="AG28" s="2"/>
      <c r="AI28" s="8"/>
      <c r="AJ28" s="2"/>
      <c r="AL28" s="8"/>
      <c r="AM28" s="2"/>
      <c r="AN28" s="2"/>
      <c r="AO28" s="8"/>
      <c r="AP28" s="2"/>
      <c r="AR28" s="8"/>
      <c r="AS28" s="2"/>
      <c r="AT28" s="2"/>
      <c r="AU28" s="8"/>
      <c r="AV28" s="2"/>
      <c r="AX28" s="8"/>
      <c r="AY28" s="2"/>
      <c r="BA28" s="8"/>
      <c r="BB28" s="2"/>
      <c r="BC28" s="2"/>
      <c r="BD28" s="8"/>
      <c r="BE28" s="2"/>
      <c r="BG28" s="8"/>
      <c r="BH28" s="2"/>
      <c r="BJ28" s="8"/>
      <c r="BK28" s="2"/>
      <c r="BM28" s="8"/>
      <c r="BN28" s="2"/>
      <c r="BO28" s="2"/>
      <c r="BP28" s="2"/>
      <c r="BQ28" s="2"/>
      <c r="BR28" s="2"/>
      <c r="BS28" s="8"/>
      <c r="BT28" s="2"/>
      <c r="BU28" s="2"/>
      <c r="BW28" s="8"/>
      <c r="BX28" s="2"/>
      <c r="BZ28" s="8"/>
      <c r="CA28" s="2"/>
      <c r="CC28" s="8"/>
      <c r="CD28" s="2"/>
      <c r="CF28" s="8"/>
      <c r="CG28" s="2"/>
      <c r="CI28" s="8"/>
      <c r="CJ28" s="2"/>
      <c r="CL28" s="8"/>
      <c r="CM28" s="2"/>
      <c r="CS28" s="8"/>
      <c r="CT28" s="2"/>
      <c r="CV28" s="8"/>
      <c r="CW28" s="2"/>
      <c r="CY28" s="8"/>
      <c r="CZ28" s="2"/>
      <c r="DB28" s="8"/>
      <c r="DC28" s="2"/>
      <c r="DE28" s="8"/>
      <c r="DF28" s="2"/>
      <c r="DH28" s="8"/>
      <c r="DI28" s="2"/>
    </row>
    <row r="29" s="1" customFormat="true" ht="12.75" hidden="false" customHeight="false" outlineLevel="0" collapsed="false">
      <c r="B29" s="8"/>
      <c r="C29" s="2"/>
      <c r="D29" s="2"/>
      <c r="E29" s="8"/>
      <c r="F29" s="0"/>
      <c r="G29" s="2"/>
      <c r="H29" s="8"/>
      <c r="I29" s="2"/>
      <c r="J29" s="2"/>
      <c r="K29" s="8"/>
      <c r="L29" s="2"/>
      <c r="N29" s="8"/>
      <c r="O29" s="2"/>
      <c r="Q29" s="8"/>
      <c r="R29" s="2"/>
      <c r="T29" s="8"/>
      <c r="U29" s="2"/>
      <c r="V29" s="2"/>
      <c r="W29" s="8"/>
      <c r="X29" s="2"/>
      <c r="Y29" s="2"/>
      <c r="Z29" s="2"/>
      <c r="AA29" s="2"/>
      <c r="AC29" s="8"/>
      <c r="AD29" s="2"/>
      <c r="AE29" s="2"/>
      <c r="AF29" s="8"/>
      <c r="AG29" s="2"/>
      <c r="AI29" s="8"/>
      <c r="AJ29" s="2"/>
      <c r="AL29" s="8"/>
      <c r="AM29" s="2"/>
      <c r="AN29" s="2"/>
      <c r="AO29" s="8"/>
      <c r="AP29" s="2"/>
      <c r="AR29" s="8"/>
      <c r="AS29" s="2"/>
      <c r="AT29" s="2"/>
      <c r="AU29" s="8"/>
      <c r="AV29" s="2"/>
      <c r="AX29" s="8"/>
      <c r="AY29" s="2"/>
      <c r="BA29" s="8"/>
      <c r="BB29" s="2"/>
      <c r="BC29" s="2"/>
      <c r="BD29" s="8"/>
      <c r="BE29" s="2"/>
      <c r="BG29" s="8"/>
      <c r="BH29" s="2"/>
      <c r="BJ29" s="8"/>
      <c r="BK29" s="2"/>
      <c r="BM29" s="8"/>
      <c r="BN29" s="2"/>
      <c r="BO29" s="2"/>
      <c r="BP29" s="2"/>
      <c r="BQ29" s="2"/>
      <c r="BR29" s="2"/>
      <c r="BS29" s="8"/>
      <c r="BT29" s="2"/>
      <c r="BU29" s="2"/>
      <c r="BW29" s="8"/>
      <c r="BX29" s="2"/>
      <c r="BZ29" s="8"/>
      <c r="CA29" s="2"/>
      <c r="CC29" s="8"/>
      <c r="CD29" s="2"/>
      <c r="CF29" s="8"/>
      <c r="CG29" s="2"/>
      <c r="CI29" s="8"/>
      <c r="CJ29" s="2"/>
      <c r="CL29" s="8"/>
      <c r="CM29" s="2"/>
      <c r="CS29" s="8"/>
      <c r="CT29" s="2"/>
      <c r="CV29" s="8"/>
      <c r="CW29" s="2"/>
      <c r="CY29" s="8"/>
      <c r="CZ29" s="2"/>
      <c r="DB29" s="8"/>
      <c r="DC29" s="2"/>
      <c r="DE29" s="8"/>
      <c r="DF29" s="2"/>
      <c r="DH29" s="8"/>
      <c r="DI29" s="2"/>
    </row>
    <row r="30" s="1" customFormat="true" ht="12.75" hidden="false" customHeight="false" outlineLevel="0" collapsed="false">
      <c r="B30" s="8"/>
      <c r="C30" s="2"/>
      <c r="D30" s="2"/>
      <c r="E30" s="8"/>
      <c r="F30" s="0"/>
      <c r="G30" s="2"/>
      <c r="H30" s="8"/>
      <c r="I30" s="2"/>
      <c r="J30" s="2"/>
      <c r="K30" s="8"/>
      <c r="L30" s="2"/>
      <c r="N30" s="8"/>
      <c r="O30" s="2"/>
      <c r="Q30" s="8"/>
      <c r="R30" s="2"/>
      <c r="T30" s="8"/>
      <c r="U30" s="2"/>
      <c r="V30" s="2"/>
      <c r="W30" s="8"/>
      <c r="X30" s="2"/>
      <c r="Y30" s="2"/>
      <c r="Z30" s="2"/>
      <c r="AA30" s="2"/>
      <c r="AC30" s="8"/>
      <c r="AD30" s="2"/>
      <c r="AE30" s="2"/>
      <c r="AF30" s="8"/>
      <c r="AG30" s="2"/>
      <c r="AI30" s="8"/>
      <c r="AJ30" s="2"/>
      <c r="AL30" s="8"/>
      <c r="AM30" s="2"/>
      <c r="AN30" s="2"/>
      <c r="AO30" s="8"/>
      <c r="AP30" s="2"/>
      <c r="AR30" s="8"/>
      <c r="AS30" s="2"/>
      <c r="AT30" s="2"/>
      <c r="AU30" s="8"/>
      <c r="AV30" s="2"/>
      <c r="AX30" s="8"/>
      <c r="AY30" s="2"/>
      <c r="BA30" s="8"/>
      <c r="BB30" s="2"/>
      <c r="BC30" s="2"/>
      <c r="BD30" s="8"/>
      <c r="BE30" s="2"/>
      <c r="BG30" s="8"/>
      <c r="BH30" s="2"/>
      <c r="BJ30" s="8"/>
      <c r="BK30" s="2"/>
      <c r="BM30" s="8"/>
      <c r="BN30" s="2"/>
      <c r="BO30" s="2"/>
      <c r="BP30" s="2"/>
      <c r="BQ30" s="2"/>
      <c r="BR30" s="2"/>
      <c r="BS30" s="8"/>
      <c r="BT30" s="2"/>
      <c r="BU30" s="2"/>
      <c r="BW30" s="8"/>
      <c r="BX30" s="2"/>
      <c r="BZ30" s="8"/>
      <c r="CA30" s="2"/>
      <c r="CC30" s="8"/>
      <c r="CD30" s="2"/>
      <c r="CF30" s="8"/>
      <c r="CG30" s="2"/>
      <c r="CI30" s="8"/>
      <c r="CJ30" s="2"/>
      <c r="CL30" s="8"/>
      <c r="CM30" s="2"/>
      <c r="CS30" s="8"/>
      <c r="CT30" s="2"/>
      <c r="CV30" s="8"/>
      <c r="CW30" s="2"/>
      <c r="CY30" s="8"/>
      <c r="CZ30" s="2"/>
      <c r="DB30" s="8"/>
      <c r="DC30" s="2"/>
      <c r="DE30" s="8"/>
      <c r="DF30" s="2"/>
      <c r="DH30" s="8"/>
      <c r="DI30" s="2"/>
    </row>
    <row r="31" s="1" customFormat="true" ht="12.75" hidden="false" customHeight="false" outlineLevel="0" collapsed="false">
      <c r="B31" s="8"/>
      <c r="C31" s="2"/>
      <c r="D31" s="2"/>
      <c r="E31" s="0"/>
      <c r="F31" s="20"/>
      <c r="G31" s="2"/>
      <c r="H31" s="8"/>
      <c r="I31" s="2"/>
      <c r="J31" s="2"/>
      <c r="K31" s="8"/>
      <c r="L31" s="2"/>
      <c r="N31" s="8"/>
      <c r="O31" s="2"/>
      <c r="Q31" s="8"/>
      <c r="R31" s="2"/>
      <c r="T31" s="8"/>
      <c r="U31" s="2"/>
      <c r="V31" s="2"/>
      <c r="W31" s="8"/>
      <c r="X31" s="2"/>
      <c r="Y31" s="2"/>
      <c r="Z31" s="2"/>
      <c r="AA31" s="2"/>
      <c r="AC31" s="8"/>
      <c r="AD31" s="2"/>
      <c r="AE31" s="2"/>
      <c r="AF31" s="8"/>
      <c r="AG31" s="2"/>
      <c r="AI31" s="8"/>
      <c r="AJ31" s="2"/>
      <c r="AL31" s="8"/>
      <c r="AM31" s="2"/>
      <c r="AN31" s="2"/>
      <c r="AO31" s="8"/>
      <c r="AP31" s="2"/>
      <c r="AR31" s="8"/>
      <c r="AS31" s="2"/>
      <c r="AT31" s="2"/>
      <c r="AU31" s="8"/>
      <c r="AV31" s="2"/>
      <c r="AX31" s="8"/>
      <c r="AY31" s="2"/>
      <c r="BA31" s="8"/>
      <c r="BB31" s="2"/>
      <c r="BC31" s="2"/>
      <c r="BD31" s="8"/>
      <c r="BE31" s="2"/>
      <c r="BG31" s="8"/>
      <c r="BH31" s="2"/>
      <c r="BJ31" s="8"/>
      <c r="BK31" s="2"/>
      <c r="BM31" s="8"/>
      <c r="BN31" s="2"/>
      <c r="BO31" s="2"/>
      <c r="BP31" s="2"/>
      <c r="BQ31" s="2"/>
      <c r="BR31" s="2"/>
      <c r="BS31" s="6" t="n">
        <f aca="false">SUM(BS9:BS30)</f>
        <v>17110.45</v>
      </c>
      <c r="BT31" s="2"/>
      <c r="BU31" s="2"/>
      <c r="BW31" s="8"/>
      <c r="BX31" s="2"/>
      <c r="BZ31" s="8"/>
      <c r="CA31" s="2"/>
      <c r="CC31" s="8"/>
      <c r="CD31" s="2"/>
      <c r="CF31" s="8"/>
      <c r="CG31" s="2"/>
      <c r="CI31" s="8"/>
      <c r="CJ31" s="2"/>
      <c r="CL31" s="8"/>
      <c r="CM31" s="2"/>
      <c r="CS31" s="8"/>
      <c r="CT31" s="2"/>
      <c r="CV31" s="8"/>
      <c r="CW31" s="2"/>
      <c r="CY31" s="8"/>
      <c r="CZ31" s="2"/>
      <c r="DB31" s="8"/>
      <c r="DC31" s="2"/>
      <c r="DE31" s="8"/>
      <c r="DF31" s="2"/>
      <c r="DH31" s="8"/>
      <c r="DI31" s="2"/>
    </row>
    <row r="32" s="7" customFormat="true" ht="12.75" hidden="false" customHeight="false" outlineLevel="0" collapsed="false">
      <c r="B32" s="6" t="n">
        <f aca="false">SUM(B9:B29)</f>
        <v>13933.75</v>
      </c>
      <c r="C32" s="24"/>
      <c r="D32" s="24"/>
      <c r="E32" s="6" t="n">
        <f aca="false">SUM(E9:E28)</f>
        <v>51426.36</v>
      </c>
      <c r="F32" s="16"/>
      <c r="G32" s="24"/>
      <c r="H32" s="6" t="n">
        <f aca="false">SUM(H9:H29)</f>
        <v>21696.18</v>
      </c>
      <c r="I32" s="24"/>
      <c r="J32" s="24"/>
      <c r="K32" s="6" t="n">
        <f aca="false">SUM(K9:K29)</f>
        <v>32629.21</v>
      </c>
      <c r="L32" s="24"/>
      <c r="M32" s="24"/>
      <c r="N32" s="6" t="n">
        <f aca="false">SUM(N9:N29)</f>
        <v>13343.62</v>
      </c>
      <c r="O32" s="24"/>
      <c r="P32" s="24"/>
      <c r="Q32" s="6" t="n">
        <f aca="false">SUM(Q9:Q29)</f>
        <v>17274.71</v>
      </c>
      <c r="R32" s="24"/>
      <c r="S32" s="24"/>
      <c r="T32" s="6" t="n">
        <f aca="false">SUM(T9:T29)</f>
        <v>18195.71</v>
      </c>
      <c r="U32" s="24"/>
      <c r="V32" s="24"/>
      <c r="W32" s="6" t="n">
        <f aca="false">SUM(W9:W29)</f>
        <v>7476.05</v>
      </c>
      <c r="X32" s="24"/>
      <c r="Y32" s="24"/>
      <c r="Z32" s="6" t="n">
        <f aca="false">SUM(Z9:Z29)</f>
        <v>11142.83</v>
      </c>
      <c r="AA32" s="24"/>
      <c r="AB32" s="24"/>
      <c r="AC32" s="6" t="n">
        <f aca="false">SUM(AC9:AC29)</f>
        <v>13738.71</v>
      </c>
      <c r="AD32" s="2"/>
      <c r="AE32" s="2"/>
      <c r="AF32" s="6" t="n">
        <f aca="false">SUM(AF9:AF29)</f>
        <v>8013.66</v>
      </c>
      <c r="AG32" s="2"/>
      <c r="AH32" s="24"/>
      <c r="AI32" s="6" t="n">
        <f aca="false">SUM(AI9:AI29)</f>
        <v>14921.07</v>
      </c>
      <c r="AJ32" s="2"/>
      <c r="AL32" s="6" t="n">
        <f aca="false">SUM(AL9:AL29)</f>
        <v>11774.27</v>
      </c>
      <c r="AM32" s="2"/>
      <c r="AN32" s="2"/>
      <c r="AO32" s="6" t="n">
        <f aca="false">SUM(AO9:AO29)</f>
        <v>21383.3</v>
      </c>
      <c r="AP32" s="2"/>
      <c r="AR32" s="6" t="n">
        <f aca="false">SUM(AR9:AR29)</f>
        <v>13195.55</v>
      </c>
      <c r="AS32" s="24"/>
      <c r="AT32" s="24"/>
      <c r="AU32" s="6" t="n">
        <f aca="false">SUM(AU9:AU29)</f>
        <v>19158.4</v>
      </c>
      <c r="AV32" s="2"/>
      <c r="AW32" s="24"/>
      <c r="AX32" s="6" t="n">
        <f aca="false">SUM(AX9:AX29)</f>
        <v>18097.5</v>
      </c>
      <c r="AY32" s="2"/>
      <c r="BA32" s="6" t="n">
        <f aca="false">SUM(BA9:BA29)</f>
        <v>6693.96</v>
      </c>
      <c r="BB32" s="2"/>
      <c r="BC32" s="2"/>
      <c r="BD32" s="6" t="n">
        <f aca="false">SUM(BD9:BD29)</f>
        <v>9582.33</v>
      </c>
      <c r="BE32" s="2"/>
      <c r="BG32" s="6" t="n">
        <f aca="false">SUM(BG9:BG29)</f>
        <v>32541.46</v>
      </c>
      <c r="BH32" s="2"/>
      <c r="BJ32" s="6" t="n">
        <f aca="false">SUM(BJ9:BJ31)</f>
        <v>10451.32</v>
      </c>
      <c r="BK32" s="2"/>
      <c r="BM32" s="6" t="n">
        <f aca="false">SUM(BM9:BM31)</f>
        <v>14560.31</v>
      </c>
      <c r="BN32" s="24"/>
      <c r="BO32" s="24"/>
      <c r="BP32" s="6" t="n">
        <f aca="false">SUM(BP9:BP31)</f>
        <v>7998.91</v>
      </c>
      <c r="BQ32" s="24"/>
      <c r="BR32" s="24"/>
      <c r="BS32" s="16" t="n">
        <f aca="false">+BS31-BS7</f>
        <v>0</v>
      </c>
      <c r="BT32" s="16"/>
      <c r="BU32" s="16"/>
      <c r="BW32" s="6" t="n">
        <f aca="false">SUM(BW9:BW31)</f>
        <v>16749.82</v>
      </c>
      <c r="BX32" s="2"/>
      <c r="BZ32" s="6" t="n">
        <f aca="false">SUM(BZ9:BZ31)</f>
        <v>0</v>
      </c>
      <c r="CA32" s="2"/>
      <c r="CC32" s="6"/>
      <c r="CD32" s="2"/>
      <c r="CF32" s="6"/>
      <c r="CG32" s="2"/>
      <c r="CI32" s="6"/>
      <c r="CJ32" s="2"/>
      <c r="CL32" s="6"/>
      <c r="CM32" s="24"/>
      <c r="CN32" s="24"/>
      <c r="CO32" s="6"/>
      <c r="CP32" s="24"/>
      <c r="CS32" s="6"/>
      <c r="CT32" s="2"/>
      <c r="CV32" s="6"/>
      <c r="CW32" s="2"/>
      <c r="CY32" s="6" t="n">
        <f aca="false">SUM(CY9:CY29)</f>
        <v>0</v>
      </c>
      <c r="CZ32" s="2"/>
      <c r="DB32" s="6"/>
      <c r="DC32" s="2"/>
      <c r="DE32" s="6"/>
      <c r="DF32" s="2"/>
      <c r="DH32" s="6"/>
      <c r="DI32" s="2"/>
    </row>
    <row r="33" s="7" customFormat="true" ht="12.75" hidden="false" customHeight="false" outlineLevel="0" collapsed="false">
      <c r="A33" s="15" t="s">
        <v>216</v>
      </c>
      <c r="B33" s="16" t="n">
        <f aca="false">+B32-B7</f>
        <v>0</v>
      </c>
      <c r="C33" s="16"/>
      <c r="D33" s="16"/>
      <c r="E33" s="16" t="n">
        <f aca="false">+E7-E32</f>
        <v>0</v>
      </c>
      <c r="F33" s="1"/>
      <c r="G33" s="16"/>
      <c r="H33" s="16" t="n">
        <f aca="false">+H7-H32</f>
        <v>0</v>
      </c>
      <c r="I33" s="16"/>
      <c r="J33" s="16"/>
      <c r="K33" s="16" t="n">
        <f aca="false">+K32-K7</f>
        <v>0</v>
      </c>
      <c r="L33" s="16"/>
      <c r="M33" s="16"/>
      <c r="N33" s="16" t="n">
        <f aca="false">+N32-N7</f>
        <v>0</v>
      </c>
      <c r="O33" s="24"/>
      <c r="P33" s="24"/>
      <c r="Q33" s="16" t="n">
        <f aca="false">+Q32-Q7</f>
        <v>0</v>
      </c>
      <c r="R33" s="16"/>
      <c r="S33" s="16"/>
      <c r="T33" s="16" t="n">
        <f aca="false">+T32-T7</f>
        <v>0</v>
      </c>
      <c r="U33" s="16"/>
      <c r="V33" s="16"/>
      <c r="W33" s="16" t="n">
        <f aca="false">+W32-W7</f>
        <v>0</v>
      </c>
      <c r="X33" s="16"/>
      <c r="Y33" s="16"/>
      <c r="Z33" s="16" t="n">
        <f aca="false">+Z32-Z7</f>
        <v>0</v>
      </c>
      <c r="AA33" s="16"/>
      <c r="AB33" s="16"/>
      <c r="AC33" s="16" t="n">
        <f aca="false">+AC32-AC7</f>
        <v>0</v>
      </c>
      <c r="AD33" s="16"/>
      <c r="AE33" s="16"/>
      <c r="AF33" s="16" t="n">
        <f aca="false">+AF32-AF7</f>
        <v>0</v>
      </c>
      <c r="AG33" s="16"/>
      <c r="AH33" s="16"/>
      <c r="AI33" s="16" t="n">
        <f aca="false">+AI32-AI7</f>
        <v>0</v>
      </c>
      <c r="AJ33" s="16"/>
      <c r="AK33" s="16"/>
      <c r="AL33" s="16" t="n">
        <f aca="false">+AL32-AL7</f>
        <v>0.0900000000001455</v>
      </c>
      <c r="AM33" s="16"/>
      <c r="AN33" s="16"/>
      <c r="AO33" s="16" t="n">
        <f aca="false">+AO32-AO7</f>
        <v>0</v>
      </c>
      <c r="AP33" s="16"/>
      <c r="AQ33" s="16"/>
      <c r="AR33" s="16" t="n">
        <f aca="false">+AR32-AR7</f>
        <v>-0.070000000001528</v>
      </c>
      <c r="AS33" s="16"/>
      <c r="AT33" s="16"/>
      <c r="AU33" s="16" t="n">
        <f aca="false">+AU32-AU7</f>
        <v>0</v>
      </c>
      <c r="AV33" s="16"/>
      <c r="AW33" s="16"/>
      <c r="AX33" s="16" t="n">
        <f aca="false">+AX32-AX7</f>
        <v>0</v>
      </c>
      <c r="AY33" s="16"/>
      <c r="AZ33" s="16"/>
      <c r="BA33" s="16" t="n">
        <f aca="false">+BA32-BA7</f>
        <v>0</v>
      </c>
      <c r="BB33" s="16"/>
      <c r="BC33" s="16"/>
      <c r="BD33" s="16" t="n">
        <f aca="false">+BD32-BD7</f>
        <v>0</v>
      </c>
      <c r="BE33" s="16"/>
      <c r="BF33" s="16"/>
      <c r="BG33" s="24" t="n">
        <f aca="false">+BG32-BG7</f>
        <v>0</v>
      </c>
      <c r="BH33" s="16"/>
      <c r="BI33" s="16"/>
      <c r="BJ33" s="16" t="n">
        <f aca="false">+BJ32-BJ7</f>
        <v>0</v>
      </c>
      <c r="BK33" s="16"/>
      <c r="BL33" s="16"/>
      <c r="BM33" s="16" t="n">
        <f aca="false">+BM32-BM7</f>
        <v>0.0100000000002183</v>
      </c>
      <c r="BN33" s="16"/>
      <c r="BO33" s="16"/>
      <c r="BP33" s="16" t="n">
        <f aca="false">+BP32-BP7</f>
        <v>0</v>
      </c>
      <c r="BQ33" s="16"/>
      <c r="BR33" s="16"/>
      <c r="BS33" s="1"/>
      <c r="BT33" s="1"/>
      <c r="BU33" s="1"/>
      <c r="BV33" s="16"/>
      <c r="BW33" s="16" t="n">
        <f aca="false">+BW32-BW7</f>
        <v>0.5</v>
      </c>
      <c r="BX33" s="16"/>
      <c r="BY33" s="16"/>
      <c r="BZ33" s="16" t="n">
        <f aca="false">+BZ32-BZ7</f>
        <v>0</v>
      </c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 t="n">
        <f aca="false">+CY7-CY32</f>
        <v>0</v>
      </c>
      <c r="CZ33" s="2"/>
      <c r="DB33" s="16"/>
      <c r="DC33" s="2"/>
      <c r="DE33" s="16"/>
      <c r="DF33" s="2"/>
      <c r="DH33" s="16"/>
      <c r="DI33" s="2"/>
    </row>
    <row r="34" s="1" customFormat="true" ht="12.75" hidden="false" customHeight="false" outlineLevel="0" collapsed="false">
      <c r="B34" s="8"/>
      <c r="C34" s="2"/>
      <c r="D34" s="2"/>
      <c r="G34" s="2"/>
      <c r="H34" s="2"/>
      <c r="I34" s="2"/>
      <c r="J34" s="2"/>
    </row>
    <row r="35" s="1" customFormat="true" ht="12.75" hidden="false" customHeight="false" outlineLevel="0" collapsed="false">
      <c r="B35" s="8"/>
      <c r="C35" s="2"/>
      <c r="D35" s="2"/>
      <c r="E35" s="17"/>
      <c r="F35" s="17"/>
      <c r="G35" s="2"/>
      <c r="H35" s="2"/>
      <c r="I35" s="2"/>
      <c r="J35" s="2"/>
      <c r="Z35" s="27"/>
      <c r="AA35" s="27"/>
      <c r="BA35" s="28"/>
      <c r="BB35" s="29"/>
      <c r="BS35" s="17"/>
      <c r="BT35" s="17"/>
      <c r="BU35" s="17"/>
    </row>
    <row r="36" s="17" customFormat="true" ht="12.75" hidden="false" customHeight="false" outlineLevel="0" collapsed="false">
      <c r="B36" s="18"/>
      <c r="C36" s="19"/>
      <c r="D36" s="19"/>
      <c r="E36" s="1"/>
      <c r="F36" s="1"/>
      <c r="G36" s="19"/>
      <c r="H36" s="19"/>
      <c r="I36" s="19"/>
      <c r="J36" s="19"/>
      <c r="AE36" s="0"/>
      <c r="BS36" s="1"/>
      <c r="BT36" s="1"/>
      <c r="BU36" s="1"/>
    </row>
    <row r="37" s="1" customFormat="true" ht="12.75" hidden="false" customHeight="false" outlineLevel="0" collapsed="false">
      <c r="C37" s="2"/>
      <c r="D37" s="2"/>
      <c r="E37" s="0"/>
      <c r="F37" s="0"/>
      <c r="G37" s="2"/>
      <c r="H37" s="2"/>
      <c r="I37" s="2"/>
      <c r="J37" s="2"/>
      <c r="BS37" s="0"/>
      <c r="BT37" s="0"/>
      <c r="BU3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true" showRowColHeaders="true" showZeros="true" rightToLeft="false" tabSelected="false" showOutlineSymbols="true" defaultGridColor="true" view="normal" topLeftCell="BU16" colorId="64" zoomScale="85" zoomScaleNormal="85" zoomScalePageLayoutView="100" workbookViewId="0">
      <selection pane="topLeft" activeCell="BY51" activeCellId="0" sqref="BY51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8.85"/>
    <col collapsed="false" customWidth="true" hidden="false" outlineLevel="0" max="32" min="32" style="0" width="13.85"/>
    <col collapsed="false" customWidth="true" hidden="false" outlineLevel="0" max="41" min="41" style="0" width="4.41"/>
    <col collapsed="false" customWidth="true" hidden="false" outlineLevel="0" max="44" min="44" style="0" width="7.99"/>
    <col collapsed="false" customWidth="true" hidden="false" outlineLevel="0" max="47" min="47" style="0" width="7.99"/>
    <col collapsed="false" customWidth="true" hidden="false" outlineLevel="0" max="77" min="77" style="0" width="9.85"/>
    <col collapsed="false" customWidth="true" hidden="false" outlineLevel="0" max="80" min="80" style="0" width="4.7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0</v>
      </c>
      <c r="C2" s="2"/>
      <c r="D2" s="2"/>
      <c r="E2" s="2"/>
      <c r="F2" s="2"/>
      <c r="G2" s="2"/>
      <c r="H2" s="2"/>
      <c r="J2" s="2"/>
      <c r="K2" s="2"/>
      <c r="L2" s="2"/>
      <c r="M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J3" s="2"/>
      <c r="K3" s="2"/>
      <c r="L3" s="2"/>
      <c r="M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J4" s="2"/>
      <c r="K4" s="2"/>
      <c r="L4" s="2"/>
      <c r="M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2"/>
      <c r="J5" s="2"/>
      <c r="K5" s="2"/>
      <c r="L5" s="2"/>
      <c r="M5" s="2"/>
    </row>
    <row r="6" s="1" customFormat="true" ht="12.75" hidden="false" customHeight="false" outlineLevel="0" collapsed="false">
      <c r="A6" s="4" t="s">
        <v>1</v>
      </c>
      <c r="B6" s="35" t="n">
        <v>41122</v>
      </c>
      <c r="C6" s="2"/>
      <c r="D6" s="2"/>
      <c r="E6" s="36" t="n">
        <v>41123</v>
      </c>
      <c r="F6" s="2"/>
      <c r="G6" s="2"/>
      <c r="H6" s="35" t="n">
        <v>41124</v>
      </c>
      <c r="J6" s="2"/>
      <c r="K6" s="35" t="n">
        <v>41125</v>
      </c>
      <c r="L6" s="2"/>
      <c r="M6" s="2"/>
      <c r="N6" s="36" t="n">
        <v>41127</v>
      </c>
      <c r="Q6" s="35" t="n">
        <v>41128</v>
      </c>
      <c r="R6" s="2"/>
      <c r="T6" s="35" t="n">
        <v>41129</v>
      </c>
      <c r="U6" s="2"/>
      <c r="W6" s="35" t="n">
        <v>41130</v>
      </c>
      <c r="X6" s="2"/>
      <c r="Y6" s="2"/>
      <c r="Z6" s="35" t="n">
        <v>41131</v>
      </c>
      <c r="AA6" s="2"/>
      <c r="AB6" s="2"/>
      <c r="AC6" s="35" t="n">
        <v>41132</v>
      </c>
      <c r="AD6" s="2"/>
      <c r="AE6" s="2"/>
      <c r="AF6" s="35" t="n">
        <v>41134</v>
      </c>
      <c r="AG6" s="2"/>
      <c r="AH6" s="2"/>
      <c r="AI6" s="35" t="n">
        <v>41135</v>
      </c>
      <c r="AJ6" s="2"/>
      <c r="AK6" s="2"/>
      <c r="AL6" s="35" t="n">
        <v>41136</v>
      </c>
      <c r="AM6" s="2"/>
      <c r="AN6" s="2"/>
      <c r="AP6" s="35" t="n">
        <v>41137</v>
      </c>
      <c r="AQ6" s="2"/>
      <c r="AR6" s="2"/>
      <c r="AS6" s="35" t="n">
        <v>41138</v>
      </c>
      <c r="AT6" s="2"/>
      <c r="AU6" s="37"/>
      <c r="AV6" s="35" t="n">
        <v>41139</v>
      </c>
      <c r="AW6" s="2"/>
      <c r="AX6" s="2"/>
      <c r="AY6" s="35" t="n">
        <v>41140</v>
      </c>
      <c r="AZ6" s="2"/>
      <c r="BB6" s="35" t="n">
        <v>41141</v>
      </c>
      <c r="BC6" s="2"/>
      <c r="BD6" s="37"/>
      <c r="BE6" s="35" t="n">
        <v>41142</v>
      </c>
      <c r="BF6" s="2"/>
      <c r="BG6" s="2"/>
      <c r="BH6" s="35" t="n">
        <v>41143</v>
      </c>
      <c r="BI6" s="2"/>
      <c r="BJ6" s="37"/>
      <c r="BK6" s="35" t="n">
        <v>41144</v>
      </c>
      <c r="BL6" s="2"/>
      <c r="BN6" s="35" t="n">
        <v>41145</v>
      </c>
      <c r="BO6" s="2"/>
      <c r="BQ6" s="35" t="n">
        <v>41146</v>
      </c>
      <c r="BR6" s="2"/>
      <c r="BS6" s="2"/>
      <c r="BT6" s="35" t="n">
        <v>41148</v>
      </c>
      <c r="BU6" s="2"/>
      <c r="BV6" s="2"/>
      <c r="BW6" s="35" t="n">
        <v>41149</v>
      </c>
      <c r="BX6" s="2"/>
      <c r="BY6" s="2"/>
      <c r="BZ6" s="35" t="n">
        <v>41150</v>
      </c>
      <c r="CA6" s="2"/>
      <c r="CB6" s="37"/>
      <c r="CC6" s="35" t="n">
        <v>41151</v>
      </c>
      <c r="CD6" s="2"/>
      <c r="CE6" s="37"/>
      <c r="CF6" s="35" t="n">
        <v>41152</v>
      </c>
      <c r="CG6" s="2"/>
      <c r="CH6" s="37"/>
      <c r="CI6" s="38"/>
      <c r="CJ6" s="2"/>
      <c r="CK6" s="37"/>
      <c r="CL6" s="38"/>
      <c r="CM6" s="2"/>
      <c r="CN6" s="37"/>
      <c r="CO6" s="38"/>
      <c r="CP6" s="2"/>
      <c r="CQ6" s="37"/>
      <c r="CR6" s="38"/>
      <c r="CS6" s="2"/>
      <c r="CT6" s="37"/>
      <c r="CU6" s="38"/>
      <c r="CV6" s="2"/>
      <c r="CW6" s="37"/>
      <c r="CX6" s="38"/>
      <c r="CY6" s="37"/>
      <c r="CZ6" s="37"/>
      <c r="DA6" s="37"/>
      <c r="DB6" s="38"/>
      <c r="DC6" s="2"/>
      <c r="DD6" s="37"/>
      <c r="DE6" s="38"/>
      <c r="DF6" s="2"/>
      <c r="DG6" s="37"/>
      <c r="DH6" s="38"/>
      <c r="DI6" s="2"/>
      <c r="DJ6" s="37"/>
      <c r="DK6" s="38"/>
      <c r="DL6" s="2"/>
      <c r="DM6" s="37"/>
      <c r="DN6" s="38"/>
      <c r="DO6" s="2"/>
      <c r="DP6" s="37"/>
      <c r="DQ6" s="38"/>
      <c r="DR6" s="2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</row>
    <row r="7" s="7" customFormat="true" ht="12.75" hidden="false" customHeight="false" outlineLevel="0" collapsed="false">
      <c r="A7" s="4" t="s">
        <v>2</v>
      </c>
      <c r="B7" s="39" t="n">
        <v>20833.8</v>
      </c>
      <c r="C7" s="2"/>
      <c r="D7" s="31"/>
      <c r="E7" s="39" t="n">
        <v>17487.6</v>
      </c>
      <c r="F7" s="0"/>
      <c r="G7" s="2"/>
      <c r="H7" s="39" t="n">
        <v>19567.76</v>
      </c>
      <c r="I7" s="2"/>
      <c r="K7" s="39" t="n">
        <v>6976.77</v>
      </c>
      <c r="M7" s="0"/>
      <c r="N7" s="40" t="n">
        <v>25155.45</v>
      </c>
      <c r="P7" s="16"/>
      <c r="Q7" s="41" t="n">
        <v>6353.69</v>
      </c>
      <c r="S7" s="0"/>
      <c r="T7" s="41" t="n">
        <v>35203.91</v>
      </c>
      <c r="U7" s="2"/>
      <c r="W7" s="39" t="n">
        <v>30307.49</v>
      </c>
      <c r="X7" s="2"/>
      <c r="Z7" s="39" t="n">
        <v>13000</v>
      </c>
      <c r="AA7" s="23" t="s">
        <v>3</v>
      </c>
      <c r="AB7" s="23"/>
      <c r="AC7" s="39" t="n">
        <v>17698.3</v>
      </c>
      <c r="AD7" s="23" t="s">
        <v>5</v>
      </c>
      <c r="AE7" s="2"/>
      <c r="AF7" s="39" t="n">
        <v>197613.22</v>
      </c>
      <c r="AG7" s="23" t="s">
        <v>5</v>
      </c>
      <c r="AI7" s="39" t="n">
        <v>15730.19</v>
      </c>
      <c r="AJ7" s="23" t="s">
        <v>5</v>
      </c>
      <c r="AL7" s="39" t="n">
        <v>68982.12</v>
      </c>
      <c r="AM7" s="23" t="s">
        <v>5</v>
      </c>
      <c r="AN7" s="2"/>
      <c r="AO7" s="42"/>
      <c r="AP7" s="39" t="n">
        <v>58903.59</v>
      </c>
      <c r="AQ7" s="23" t="s">
        <v>5</v>
      </c>
      <c r="AR7" s="2"/>
      <c r="AS7" s="39" t="n">
        <v>12079.6</v>
      </c>
      <c r="AT7" s="23" t="s">
        <v>1498</v>
      </c>
      <c r="AU7" s="16"/>
      <c r="AV7" s="39" t="n">
        <v>25583.82</v>
      </c>
      <c r="AW7" s="23" t="s">
        <v>1498</v>
      </c>
      <c r="AX7" s="16"/>
      <c r="AY7" s="39" t="n">
        <v>25583.82</v>
      </c>
      <c r="AZ7" s="23" t="s">
        <v>1498</v>
      </c>
      <c r="BA7" s="16"/>
      <c r="BB7" s="39" t="n">
        <v>23085.49</v>
      </c>
      <c r="BC7" s="23" t="s">
        <v>5</v>
      </c>
      <c r="BD7" s="16"/>
      <c r="BE7" s="39" t="n">
        <v>25741.68</v>
      </c>
      <c r="BF7" s="23" t="s">
        <v>5</v>
      </c>
      <c r="BG7" s="16"/>
      <c r="BH7" s="39" t="n">
        <v>19272.25</v>
      </c>
      <c r="BI7" s="23" t="s">
        <v>1499</v>
      </c>
      <c r="BJ7" s="16"/>
      <c r="BK7" s="39" t="n">
        <v>13624.1</v>
      </c>
      <c r="BL7" s="23" t="s">
        <v>1499</v>
      </c>
      <c r="BM7" s="16"/>
      <c r="BN7" s="39" t="n">
        <v>21151.08</v>
      </c>
      <c r="BO7" s="23" t="s">
        <v>1499</v>
      </c>
      <c r="BP7" s="16"/>
      <c r="BQ7" s="39" t="n">
        <v>18233.48</v>
      </c>
      <c r="BR7" s="23" t="s">
        <v>1499</v>
      </c>
      <c r="BS7" s="16"/>
      <c r="BT7" s="39" t="n">
        <v>2375.63</v>
      </c>
      <c r="BU7" s="23" t="s">
        <v>1499</v>
      </c>
      <c r="BV7" s="16"/>
      <c r="BW7" s="39" t="n">
        <v>13755.38</v>
      </c>
      <c r="BX7" s="23" t="s">
        <v>1499</v>
      </c>
      <c r="BY7" s="16"/>
      <c r="BZ7" s="39" t="n">
        <v>11105</v>
      </c>
      <c r="CA7" s="23" t="s">
        <v>1499</v>
      </c>
      <c r="CB7" s="16"/>
      <c r="CC7" s="39" t="n">
        <v>11045.43</v>
      </c>
      <c r="CD7" s="23" t="s">
        <v>1499</v>
      </c>
      <c r="CE7" s="16"/>
      <c r="CF7" s="39" t="n">
        <v>8124.92</v>
      </c>
      <c r="CG7" s="23" t="s">
        <v>1499</v>
      </c>
      <c r="CH7" s="16"/>
      <c r="CI7" s="2"/>
      <c r="CJ7" s="43"/>
      <c r="CK7" s="16"/>
      <c r="CL7" s="2"/>
      <c r="CM7" s="43"/>
      <c r="CN7" s="16"/>
      <c r="CO7" s="2"/>
      <c r="CP7" s="43"/>
      <c r="CQ7" s="16"/>
      <c r="CR7" s="2"/>
      <c r="CS7" s="43"/>
      <c r="CT7" s="16"/>
      <c r="CU7" s="43"/>
      <c r="CV7" s="43"/>
      <c r="CW7" s="43"/>
      <c r="CX7" s="16"/>
      <c r="CY7" s="2"/>
      <c r="CZ7" s="43"/>
      <c r="DA7" s="16"/>
      <c r="DB7" s="2"/>
      <c r="DC7" s="43"/>
      <c r="DD7" s="16"/>
      <c r="DE7" s="2"/>
      <c r="DF7" s="43"/>
      <c r="DG7" s="16"/>
      <c r="DH7" s="2"/>
      <c r="DI7" s="43"/>
      <c r="DJ7" s="16"/>
      <c r="DK7" s="2"/>
      <c r="DL7" s="43"/>
      <c r="DM7" s="16"/>
      <c r="DN7" s="2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</row>
    <row r="8" s="1" customFormat="true" ht="12.75" hidden="false" customHeight="false" outlineLevel="0" collapsed="false">
      <c r="A8" s="4" t="s">
        <v>4</v>
      </c>
      <c r="B8" s="0"/>
      <c r="C8" s="20"/>
      <c r="D8" s="20"/>
      <c r="G8" s="0"/>
      <c r="H8" s="8" t="s">
        <v>1500</v>
      </c>
      <c r="I8" s="2"/>
      <c r="J8" s="8"/>
      <c r="K8" s="2"/>
      <c r="M8" s="0"/>
      <c r="N8" s="2"/>
      <c r="P8" s="8"/>
      <c r="Q8" s="2"/>
      <c r="S8" s="0"/>
      <c r="T8" s="8"/>
      <c r="U8" s="2"/>
      <c r="V8" s="8"/>
      <c r="W8" s="2"/>
      <c r="X8" s="2"/>
      <c r="Y8" s="2"/>
      <c r="Z8" s="2"/>
      <c r="AA8" s="2"/>
      <c r="AC8" s="2"/>
      <c r="AD8" s="2"/>
      <c r="AE8" s="2"/>
      <c r="AF8" s="2"/>
      <c r="AG8" s="2"/>
      <c r="AI8" s="2"/>
      <c r="AJ8" s="2"/>
      <c r="AL8" s="2"/>
      <c r="AM8" s="2"/>
      <c r="AN8" s="2"/>
      <c r="AO8" s="44"/>
      <c r="AP8" s="2"/>
      <c r="AQ8" s="2"/>
      <c r="AR8" s="2"/>
      <c r="AS8" s="2"/>
      <c r="AT8" s="2"/>
      <c r="AU8" s="8"/>
      <c r="AV8" s="2"/>
      <c r="AW8" s="2"/>
      <c r="AX8" s="8"/>
      <c r="AY8" s="2"/>
      <c r="AZ8" s="2"/>
      <c r="BA8" s="8"/>
      <c r="BB8" s="2"/>
      <c r="BC8" s="2"/>
      <c r="BD8" s="8"/>
      <c r="BE8" s="2"/>
      <c r="BF8" s="2"/>
      <c r="BG8" s="8"/>
      <c r="BH8" s="2"/>
      <c r="BI8" s="2"/>
      <c r="BJ8" s="8"/>
      <c r="BK8" s="2"/>
      <c r="BL8" s="2"/>
      <c r="BM8" s="8"/>
      <c r="BN8" s="2"/>
      <c r="BO8" s="2"/>
      <c r="BP8" s="2"/>
      <c r="BQ8" s="2"/>
      <c r="BR8" s="2"/>
      <c r="BS8" s="2"/>
      <c r="BT8" s="2"/>
      <c r="BU8" s="2"/>
      <c r="BV8" s="8"/>
      <c r="BW8" s="2"/>
      <c r="BX8" s="2"/>
      <c r="BY8" s="8"/>
      <c r="BZ8" s="2"/>
      <c r="CA8" s="2"/>
      <c r="CB8" s="8"/>
      <c r="CC8" s="2"/>
      <c r="CD8" s="2"/>
      <c r="CE8" s="8"/>
      <c r="CF8" s="2"/>
      <c r="CG8" s="2"/>
      <c r="CH8" s="8"/>
      <c r="CI8" s="2"/>
      <c r="CJ8" s="37"/>
      <c r="CK8" s="8"/>
      <c r="CL8" s="2"/>
      <c r="CM8" s="37"/>
      <c r="CN8" s="8"/>
      <c r="CO8" s="2"/>
      <c r="CP8" s="37"/>
      <c r="CQ8" s="8"/>
      <c r="CR8" s="2"/>
      <c r="CS8" s="37"/>
      <c r="CT8" s="37"/>
      <c r="CU8" s="37"/>
      <c r="CV8" s="37"/>
      <c r="CW8" s="37"/>
      <c r="CX8" s="8"/>
      <c r="CY8" s="2"/>
      <c r="CZ8" s="37"/>
      <c r="DA8" s="8"/>
      <c r="DB8" s="2"/>
      <c r="DC8" s="37"/>
      <c r="DD8" s="8"/>
      <c r="DE8" s="2"/>
      <c r="DF8" s="37"/>
      <c r="DG8" s="8"/>
      <c r="DH8" s="2"/>
      <c r="DI8" s="37"/>
      <c r="DJ8" s="8"/>
      <c r="DK8" s="2"/>
      <c r="DL8" s="37"/>
      <c r="DM8" s="8"/>
      <c r="DN8" s="2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</row>
    <row r="9" s="1" customFormat="true" ht="12.75" hidden="false" customHeight="false" outlineLevel="0" collapsed="false">
      <c r="B9" s="33" t="n">
        <v>570.78</v>
      </c>
      <c r="C9" s="32" t="n">
        <v>16777</v>
      </c>
      <c r="D9" s="2"/>
      <c r="E9" s="31" t="n">
        <v>877.62</v>
      </c>
      <c r="F9" s="2" t="n">
        <v>16781</v>
      </c>
      <c r="G9" s="2"/>
      <c r="H9" s="31" t="n">
        <v>175</v>
      </c>
      <c r="I9" s="45" t="n">
        <v>16785</v>
      </c>
      <c r="J9" s="30"/>
      <c r="K9" s="31" t="n">
        <v>200.1</v>
      </c>
      <c r="L9" s="46" t="s">
        <v>1501</v>
      </c>
      <c r="M9" s="0"/>
      <c r="N9" s="33" t="n">
        <v>202.25</v>
      </c>
      <c r="O9" s="32" t="n">
        <v>16803</v>
      </c>
      <c r="P9" s="8"/>
      <c r="Q9" s="31" t="n">
        <v>83.58</v>
      </c>
      <c r="R9" s="32" t="n">
        <v>16821</v>
      </c>
      <c r="S9" s="8"/>
      <c r="T9" s="33" t="n">
        <v>10702.95</v>
      </c>
      <c r="U9" s="32" t="n">
        <v>16822</v>
      </c>
      <c r="V9" s="8"/>
      <c r="W9" s="33" t="n">
        <v>456.55</v>
      </c>
      <c r="X9" s="32" t="n">
        <v>16840</v>
      </c>
      <c r="Y9" s="8"/>
      <c r="Z9" s="33" t="n">
        <v>216.61</v>
      </c>
      <c r="AA9" s="32" t="n">
        <v>16858</v>
      </c>
      <c r="AC9" s="33" t="n">
        <v>1000</v>
      </c>
      <c r="AD9" s="32" t="n">
        <v>16864</v>
      </c>
      <c r="AE9" s="2"/>
      <c r="AF9" s="33" t="n">
        <v>32784.61</v>
      </c>
      <c r="AG9" s="32" t="n">
        <v>16876</v>
      </c>
      <c r="AI9" s="33" t="n">
        <v>859.16</v>
      </c>
      <c r="AJ9" s="32" t="n">
        <v>16882</v>
      </c>
      <c r="AL9" s="33" t="n">
        <v>45800</v>
      </c>
      <c r="AM9" s="32" t="n">
        <v>16899</v>
      </c>
      <c r="AN9" s="2"/>
      <c r="AO9" s="8"/>
      <c r="AP9" s="33" t="n">
        <v>865.62</v>
      </c>
      <c r="AQ9" s="32" t="n">
        <v>16904</v>
      </c>
      <c r="AR9" s="2"/>
      <c r="AS9" s="33" t="n">
        <v>5499.19</v>
      </c>
      <c r="AT9" s="32" t="n">
        <v>16913</v>
      </c>
      <c r="AU9" s="8"/>
      <c r="AV9" s="33" t="n">
        <v>98.12</v>
      </c>
      <c r="AW9" s="46" t="n">
        <v>16926</v>
      </c>
      <c r="AX9" s="8"/>
      <c r="AY9" s="33" t="n">
        <v>98.12</v>
      </c>
      <c r="AZ9" s="46" t="n">
        <v>16926</v>
      </c>
      <c r="BA9" s="8"/>
      <c r="BB9" s="33" t="n">
        <v>2000</v>
      </c>
      <c r="BC9" s="46" t="n">
        <v>16943</v>
      </c>
      <c r="BD9" s="8"/>
      <c r="BE9" s="33" t="n">
        <v>6000</v>
      </c>
      <c r="BF9" s="46" t="n">
        <v>16959</v>
      </c>
      <c r="BG9" s="8"/>
      <c r="BH9" s="33" t="n">
        <v>21</v>
      </c>
      <c r="BI9" s="46" t="n">
        <v>16960</v>
      </c>
      <c r="BJ9" s="8"/>
      <c r="BK9" s="33" t="n">
        <v>5574.61</v>
      </c>
      <c r="BL9" s="46" t="n">
        <v>16977</v>
      </c>
      <c r="BM9" s="8"/>
      <c r="BN9" s="33" t="n">
        <v>175</v>
      </c>
      <c r="BO9" s="46" t="n">
        <v>16981</v>
      </c>
      <c r="BP9" s="8"/>
      <c r="BQ9" s="33" t="n">
        <v>910</v>
      </c>
      <c r="BR9" s="46" t="s">
        <v>1502</v>
      </c>
      <c r="BS9" s="8"/>
      <c r="BT9" s="33" t="n">
        <v>1620</v>
      </c>
      <c r="BU9" s="46" t="s">
        <v>1503</v>
      </c>
      <c r="BV9" s="8"/>
      <c r="BW9" s="33" t="n">
        <v>77.62</v>
      </c>
      <c r="BX9" s="46" t="s">
        <v>1504</v>
      </c>
      <c r="BY9" s="8"/>
      <c r="BZ9" s="33" t="n">
        <v>910</v>
      </c>
      <c r="CA9" s="46" t="s">
        <v>1505</v>
      </c>
      <c r="CB9" s="8"/>
      <c r="CC9" s="33" t="n">
        <v>1725.73</v>
      </c>
      <c r="CD9" s="46" t="s">
        <v>1506</v>
      </c>
      <c r="CE9" s="8"/>
      <c r="CF9" s="33" t="n">
        <v>423.75</v>
      </c>
      <c r="CG9" s="46" t="s">
        <v>1507</v>
      </c>
      <c r="CH9" s="8"/>
      <c r="CI9" s="2"/>
      <c r="CJ9" s="37"/>
      <c r="CK9" s="8"/>
      <c r="CL9" s="2"/>
      <c r="CM9" s="37"/>
      <c r="CN9" s="8"/>
      <c r="CO9" s="2"/>
      <c r="CP9" s="37"/>
      <c r="CQ9" s="8"/>
      <c r="CR9" s="2"/>
      <c r="CS9" s="37"/>
      <c r="CT9" s="37"/>
      <c r="CU9" s="37"/>
      <c r="CV9" s="37"/>
      <c r="CW9" s="37"/>
      <c r="CX9" s="8"/>
      <c r="CY9" s="2"/>
      <c r="CZ9" s="37"/>
      <c r="DA9" s="8"/>
      <c r="DB9" s="2"/>
      <c r="DC9" s="37"/>
      <c r="DD9" s="8"/>
      <c r="DE9" s="2"/>
      <c r="DF9" s="37"/>
      <c r="DG9" s="8"/>
      <c r="DH9" s="2"/>
      <c r="DI9" s="37"/>
      <c r="DJ9" s="8"/>
      <c r="DK9" s="2"/>
      <c r="DL9" s="37"/>
      <c r="DM9" s="8"/>
      <c r="DN9" s="2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</row>
    <row r="10" s="1" customFormat="true" ht="12.75" hidden="false" customHeight="false" outlineLevel="0" collapsed="false">
      <c r="B10" s="33" t="n">
        <v>5000</v>
      </c>
      <c r="C10" s="32" t="n">
        <v>16776</v>
      </c>
      <c r="D10" s="2"/>
      <c r="E10" s="31" t="n">
        <v>3732.75</v>
      </c>
      <c r="F10" s="2" t="n">
        <v>16783</v>
      </c>
      <c r="G10" s="2"/>
      <c r="H10" s="31" t="n">
        <v>286.96</v>
      </c>
      <c r="I10" s="45" t="n">
        <v>16788</v>
      </c>
      <c r="J10" s="30"/>
      <c r="K10" s="31" t="n">
        <v>1620</v>
      </c>
      <c r="L10" s="46" t="s">
        <v>1508</v>
      </c>
      <c r="M10" s="8" t="s">
        <v>1509</v>
      </c>
      <c r="N10" s="33" t="n">
        <v>2552</v>
      </c>
      <c r="O10" s="32" t="n">
        <v>16806</v>
      </c>
      <c r="P10" s="8"/>
      <c r="Q10" s="31" t="n">
        <v>910.01</v>
      </c>
      <c r="R10" s="46" t="s">
        <v>1510</v>
      </c>
      <c r="S10" s="8"/>
      <c r="T10" s="33" t="n">
        <v>1614.86</v>
      </c>
      <c r="U10" s="32" t="n">
        <v>16827</v>
      </c>
      <c r="V10" s="8"/>
      <c r="W10" s="31" t="n">
        <v>2683.02</v>
      </c>
      <c r="X10" s="2" t="n">
        <v>16835</v>
      </c>
      <c r="Y10" s="8"/>
      <c r="Z10" s="31" t="n">
        <v>1800</v>
      </c>
      <c r="AA10" s="2" t="n">
        <v>16856</v>
      </c>
      <c r="AC10" s="31" t="n">
        <v>10000</v>
      </c>
      <c r="AD10" s="2" t="n">
        <v>16863</v>
      </c>
      <c r="AE10" s="2"/>
      <c r="AF10" s="31" t="n">
        <v>47500</v>
      </c>
      <c r="AG10" s="2" t="n">
        <v>16875</v>
      </c>
      <c r="AI10" s="31" t="n">
        <v>5000</v>
      </c>
      <c r="AJ10" s="2" t="n">
        <v>16892</v>
      </c>
      <c r="AL10" s="31" t="n">
        <v>15000</v>
      </c>
      <c r="AM10" s="2" t="n">
        <v>16898</v>
      </c>
      <c r="AN10" s="2"/>
      <c r="AO10" s="8"/>
      <c r="AP10" s="31" t="n">
        <v>44500</v>
      </c>
      <c r="AQ10" s="2" t="n">
        <v>16902</v>
      </c>
      <c r="AR10" s="2"/>
      <c r="AS10" s="31" t="n">
        <v>248.21</v>
      </c>
      <c r="AT10" s="2" t="n">
        <v>16907</v>
      </c>
      <c r="AU10" s="8"/>
      <c r="AV10" s="31" t="n">
        <v>1978.79</v>
      </c>
      <c r="AW10" s="2" t="n">
        <v>16925</v>
      </c>
      <c r="AX10" s="8"/>
      <c r="AY10" s="31" t="n">
        <v>1978.79</v>
      </c>
      <c r="AZ10" s="2" t="n">
        <v>16925</v>
      </c>
      <c r="BA10" s="8"/>
      <c r="BB10" s="31" t="n">
        <v>5000</v>
      </c>
      <c r="BC10" s="2" t="n">
        <v>16941</v>
      </c>
      <c r="BD10" s="8"/>
      <c r="BE10" s="31" t="n">
        <v>132.52</v>
      </c>
      <c r="BF10" s="2" t="n">
        <v>16953</v>
      </c>
      <c r="BG10" s="8"/>
      <c r="BH10" s="31" t="n">
        <v>295.16</v>
      </c>
      <c r="BI10" s="2" t="s">
        <v>1511</v>
      </c>
      <c r="BJ10" s="8"/>
      <c r="BK10" s="31" t="n">
        <v>910</v>
      </c>
      <c r="BL10" s="2" t="s">
        <v>1512</v>
      </c>
      <c r="BM10" s="8"/>
      <c r="BN10" s="31" t="n">
        <v>10404.5</v>
      </c>
      <c r="BO10" s="2" t="n">
        <v>16979</v>
      </c>
      <c r="BP10" s="8"/>
      <c r="BQ10" s="31" t="n">
        <v>910.01</v>
      </c>
      <c r="BR10" s="2" t="s">
        <v>1513</v>
      </c>
      <c r="BS10" s="8"/>
      <c r="BT10" s="31" t="n">
        <v>200.1</v>
      </c>
      <c r="BU10" s="2" t="s">
        <v>1514</v>
      </c>
      <c r="BV10" s="8"/>
      <c r="BW10" s="31" t="n">
        <v>1620.01</v>
      </c>
      <c r="BX10" s="2" t="s">
        <v>1515</v>
      </c>
      <c r="BY10" s="8"/>
      <c r="BZ10" s="31" t="n">
        <v>239.11</v>
      </c>
      <c r="CA10" s="2" t="s">
        <v>1516</v>
      </c>
      <c r="CB10" s="8"/>
      <c r="CC10" s="31" t="n">
        <v>1620</v>
      </c>
      <c r="CD10" s="2" t="s">
        <v>1517</v>
      </c>
      <c r="CE10" s="8"/>
      <c r="CF10" s="31" t="n">
        <v>289.49</v>
      </c>
      <c r="CG10" s="2" t="s">
        <v>1518</v>
      </c>
      <c r="CH10" s="8"/>
      <c r="CI10" s="2"/>
      <c r="CJ10" s="37"/>
      <c r="CK10" s="8"/>
      <c r="CL10" s="2"/>
      <c r="CM10" s="37"/>
      <c r="CN10" s="8"/>
      <c r="CO10" s="2"/>
      <c r="CP10" s="37"/>
      <c r="CQ10" s="8"/>
      <c r="CR10" s="2"/>
      <c r="CS10" s="37"/>
      <c r="CT10" s="37"/>
      <c r="CU10" s="37"/>
      <c r="CV10" s="37"/>
      <c r="CW10" s="37"/>
      <c r="CX10" s="8"/>
      <c r="CY10" s="2"/>
      <c r="CZ10" s="37"/>
      <c r="DA10" s="8"/>
      <c r="DB10" s="2"/>
      <c r="DC10" s="37"/>
      <c r="DD10" s="8"/>
      <c r="DE10" s="2"/>
      <c r="DF10" s="37"/>
      <c r="DG10" s="8"/>
      <c r="DH10" s="2"/>
      <c r="DI10" s="37"/>
      <c r="DJ10" s="8"/>
      <c r="DK10" s="2"/>
      <c r="DL10" s="37"/>
      <c r="DM10" s="8"/>
      <c r="DN10" s="2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</row>
    <row r="11" s="1" customFormat="true" ht="12.75" hidden="false" customHeight="false" outlineLevel="0" collapsed="false">
      <c r="B11" s="33" t="n">
        <v>387.3</v>
      </c>
      <c r="C11" s="32" t="n">
        <v>16779</v>
      </c>
      <c r="D11" s="2"/>
      <c r="E11" s="33" t="n">
        <v>910.01</v>
      </c>
      <c r="F11" s="45" t="s">
        <v>1519</v>
      </c>
      <c r="G11" s="2"/>
      <c r="H11" s="31" t="n">
        <v>1428.68</v>
      </c>
      <c r="I11" s="45" t="n">
        <v>16789</v>
      </c>
      <c r="J11" s="2"/>
      <c r="K11" s="33" t="n">
        <v>200.1</v>
      </c>
      <c r="L11" s="2" t="s">
        <v>1520</v>
      </c>
      <c r="M11" s="2"/>
      <c r="N11" s="33" t="n">
        <v>1198.19</v>
      </c>
      <c r="O11" s="32" t="n">
        <v>16807</v>
      </c>
      <c r="Q11" s="33" t="n">
        <v>1620</v>
      </c>
      <c r="R11" s="47" t="s">
        <v>1521</v>
      </c>
      <c r="T11" s="33" t="n">
        <v>546.33</v>
      </c>
      <c r="U11" s="32" t="n">
        <v>16828</v>
      </c>
      <c r="W11" s="31" t="n">
        <v>7000</v>
      </c>
      <c r="X11" s="2" t="n">
        <v>16842</v>
      </c>
      <c r="Y11" s="2"/>
      <c r="Z11" s="31" t="n">
        <v>1001.78</v>
      </c>
      <c r="AA11" s="2" t="n">
        <v>16853</v>
      </c>
      <c r="AB11" s="2"/>
      <c r="AC11" s="31" t="n">
        <v>2007.66</v>
      </c>
      <c r="AD11" s="2" t="s">
        <v>1522</v>
      </c>
      <c r="AE11" s="2"/>
      <c r="AF11" s="31" t="n">
        <v>1489.73</v>
      </c>
      <c r="AG11" s="2" t="n">
        <v>16874</v>
      </c>
      <c r="AH11" s="2"/>
      <c r="AI11" s="31" t="n">
        <v>553.26</v>
      </c>
      <c r="AJ11" s="2" t="n">
        <v>16891</v>
      </c>
      <c r="AK11" s="2"/>
      <c r="AL11" s="31" t="n">
        <v>475.33</v>
      </c>
      <c r="AM11" s="2" t="s">
        <v>1523</v>
      </c>
      <c r="AN11" s="2"/>
      <c r="AP11" s="31" t="n">
        <v>425.31</v>
      </c>
      <c r="AQ11" s="2" t="s">
        <v>1524</v>
      </c>
      <c r="AR11" s="2"/>
      <c r="AS11" s="31" t="n">
        <v>808.06</v>
      </c>
      <c r="AT11" s="2" t="n">
        <v>16905</v>
      </c>
      <c r="AV11" s="31" t="n">
        <v>5000</v>
      </c>
      <c r="AW11" s="2" t="n">
        <v>16922</v>
      </c>
      <c r="AX11" s="2"/>
      <c r="AY11" s="31" t="n">
        <v>5000</v>
      </c>
      <c r="AZ11" s="2" t="n">
        <v>16922</v>
      </c>
      <c r="BB11" s="31" t="n">
        <v>74.62</v>
      </c>
      <c r="BC11" s="2" t="n">
        <v>16940</v>
      </c>
      <c r="BE11" s="31" t="n">
        <v>1579.16</v>
      </c>
      <c r="BF11" s="2" t="n">
        <v>16952</v>
      </c>
      <c r="BG11" s="2"/>
      <c r="BH11" s="31" t="n">
        <v>1425.36</v>
      </c>
      <c r="BI11" s="2" t="s">
        <v>1525</v>
      </c>
      <c r="BK11" s="31" t="n">
        <v>2630</v>
      </c>
      <c r="BL11" s="2" t="s">
        <v>1526</v>
      </c>
      <c r="BM11" s="37"/>
      <c r="BN11" s="31" t="n">
        <v>1620</v>
      </c>
      <c r="BO11" s="2" t="s">
        <v>1527</v>
      </c>
      <c r="BP11" s="37"/>
      <c r="BQ11" s="31" t="n">
        <v>5333.48</v>
      </c>
      <c r="BR11" s="2" t="s">
        <v>1528</v>
      </c>
      <c r="BS11" s="2"/>
      <c r="BT11" s="31" t="n">
        <v>55.53</v>
      </c>
      <c r="BU11" s="2" t="s">
        <v>1529</v>
      </c>
      <c r="BV11" s="2"/>
      <c r="BW11" s="31" t="n">
        <v>500</v>
      </c>
      <c r="BX11" s="2" t="s">
        <v>1530</v>
      </c>
      <c r="BY11" s="2"/>
      <c r="BZ11" s="31" t="n">
        <v>1620</v>
      </c>
      <c r="CA11" s="2" t="s">
        <v>1531</v>
      </c>
      <c r="CB11" s="37"/>
      <c r="CC11" s="31" t="n">
        <v>5000</v>
      </c>
      <c r="CD11" s="2" t="s">
        <v>1532</v>
      </c>
      <c r="CE11" s="37"/>
      <c r="CF11" s="31" t="n">
        <v>910.01</v>
      </c>
      <c r="CG11" s="2" t="s">
        <v>1533</v>
      </c>
      <c r="CH11" s="37"/>
      <c r="CI11" s="8"/>
      <c r="CJ11" s="2"/>
      <c r="CK11" s="37"/>
      <c r="CL11" s="8"/>
      <c r="CM11" s="2"/>
      <c r="CN11" s="37"/>
      <c r="CO11" s="8"/>
      <c r="CP11" s="2"/>
      <c r="CQ11" s="37"/>
      <c r="CR11" s="8"/>
      <c r="CS11" s="2"/>
      <c r="CT11" s="37"/>
      <c r="CU11" s="8"/>
      <c r="CV11" s="2"/>
      <c r="CW11" s="37"/>
      <c r="CX11" s="37"/>
      <c r="CY11" s="2"/>
      <c r="CZ11" s="37"/>
      <c r="DA11" s="37"/>
      <c r="DB11" s="8"/>
      <c r="DC11" s="2"/>
      <c r="DD11" s="37"/>
      <c r="DE11" s="8"/>
      <c r="DF11" s="2"/>
      <c r="DG11" s="37"/>
      <c r="DH11" s="8"/>
      <c r="DI11" s="2"/>
      <c r="DJ11" s="37"/>
      <c r="DK11" s="8"/>
      <c r="DL11" s="2"/>
      <c r="DM11" s="37"/>
      <c r="DN11" s="8"/>
      <c r="DO11" s="2"/>
      <c r="DP11" s="37"/>
      <c r="DQ11" s="8"/>
      <c r="DR11" s="2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</row>
    <row r="12" s="1" customFormat="true" ht="12.75" hidden="false" customHeight="false" outlineLevel="0" collapsed="false">
      <c r="B12" s="33" t="n">
        <v>50.03</v>
      </c>
      <c r="C12" s="47" t="s">
        <v>1534</v>
      </c>
      <c r="D12" s="2"/>
      <c r="E12" s="33" t="n">
        <v>2670.01</v>
      </c>
      <c r="F12" s="2" t="s">
        <v>1535</v>
      </c>
      <c r="G12" s="2"/>
      <c r="H12" s="31" t="n">
        <v>230.49</v>
      </c>
      <c r="I12" s="45" t="n">
        <v>16790</v>
      </c>
      <c r="J12" s="2"/>
      <c r="K12" s="33" t="n">
        <v>910.01</v>
      </c>
      <c r="L12" s="2" t="s">
        <v>1536</v>
      </c>
      <c r="M12" s="2"/>
      <c r="N12" s="33" t="n">
        <v>5499.19</v>
      </c>
      <c r="O12" s="32" t="n">
        <v>16810</v>
      </c>
      <c r="Q12" s="33" t="n">
        <v>1128.89</v>
      </c>
      <c r="R12" s="47" t="s">
        <v>1537</v>
      </c>
      <c r="T12" s="33" t="n">
        <v>585.29</v>
      </c>
      <c r="U12" s="32" t="n">
        <v>16830</v>
      </c>
      <c r="W12" s="33" t="n">
        <v>10254.4</v>
      </c>
      <c r="X12" s="2" t="n">
        <v>16842</v>
      </c>
      <c r="Y12" s="2"/>
      <c r="Z12" s="33" t="n">
        <v>82.01</v>
      </c>
      <c r="AA12" s="2" t="n">
        <v>16852</v>
      </c>
      <c r="AB12" s="2"/>
      <c r="AC12" s="33" t="n">
        <v>637.36</v>
      </c>
      <c r="AD12" s="2" t="s">
        <v>1538</v>
      </c>
      <c r="AE12" s="2"/>
      <c r="AF12" s="33" t="n">
        <v>100000</v>
      </c>
      <c r="AG12" s="2" t="n">
        <v>16873</v>
      </c>
      <c r="AH12" s="2"/>
      <c r="AI12" s="33" t="n">
        <v>77.62</v>
      </c>
      <c r="AJ12" s="2" t="s">
        <v>1539</v>
      </c>
      <c r="AK12" s="2"/>
      <c r="AL12" s="33" t="n">
        <v>456.55</v>
      </c>
      <c r="AM12" s="2" t="s">
        <v>1540</v>
      </c>
      <c r="AN12" s="2"/>
      <c r="AP12" s="33" t="n">
        <v>3071.99</v>
      </c>
      <c r="AQ12" s="2" t="s">
        <v>1541</v>
      </c>
      <c r="AR12" s="2"/>
      <c r="AS12" s="33" t="n">
        <v>103.5</v>
      </c>
      <c r="AT12" s="2" t="s">
        <v>1542</v>
      </c>
      <c r="AV12" s="33" t="n">
        <v>3500</v>
      </c>
      <c r="AW12" s="2" t="n">
        <v>16919</v>
      </c>
      <c r="AX12" s="2"/>
      <c r="AY12" s="33" t="n">
        <v>3500</v>
      </c>
      <c r="AZ12" s="2" t="n">
        <v>16919</v>
      </c>
      <c r="BB12" s="33" t="n">
        <v>1198.19</v>
      </c>
      <c r="BC12" s="2" t="n">
        <v>16931</v>
      </c>
      <c r="BE12" s="33" t="n">
        <v>2430.68</v>
      </c>
      <c r="BF12" s="2" t="n">
        <v>16948</v>
      </c>
      <c r="BG12" s="2"/>
      <c r="BH12" s="33" t="n">
        <v>1523.8</v>
      </c>
      <c r="BI12" s="2" t="s">
        <v>1543</v>
      </c>
      <c r="BK12" s="33" t="n">
        <v>989.7</v>
      </c>
      <c r="BL12" s="2" t="s">
        <v>1544</v>
      </c>
      <c r="BM12" s="37"/>
      <c r="BN12" s="33" t="n">
        <v>430</v>
      </c>
      <c r="BO12" s="2" t="s">
        <v>1545</v>
      </c>
      <c r="BP12" s="37"/>
      <c r="BQ12" s="33" t="n">
        <v>910</v>
      </c>
      <c r="BR12" s="2" t="s">
        <v>1546</v>
      </c>
      <c r="BS12" s="2"/>
      <c r="BT12" s="33" t="n">
        <v>500</v>
      </c>
      <c r="BU12" s="2" t="s">
        <v>1547</v>
      </c>
      <c r="BV12" s="2"/>
      <c r="BW12" s="33" t="n">
        <v>200.1</v>
      </c>
      <c r="BX12" s="2" t="s">
        <v>1548</v>
      </c>
      <c r="BY12" s="2"/>
      <c r="BZ12" s="33" t="n">
        <v>910</v>
      </c>
      <c r="CA12" s="2" t="s">
        <v>1549</v>
      </c>
      <c r="CB12" s="37"/>
      <c r="CC12" s="33" t="n">
        <v>322.36</v>
      </c>
      <c r="CD12" s="2" t="s">
        <v>1550</v>
      </c>
      <c r="CE12" s="37"/>
      <c r="CF12" s="33" t="n">
        <v>986.79</v>
      </c>
      <c r="CG12" s="2" t="s">
        <v>1551</v>
      </c>
      <c r="CH12" s="37"/>
      <c r="CI12" s="8"/>
      <c r="CJ12" s="2"/>
      <c r="CK12" s="37"/>
      <c r="CL12" s="8"/>
      <c r="CM12" s="2"/>
      <c r="CN12" s="37"/>
      <c r="CO12" s="8"/>
      <c r="CP12" s="2"/>
      <c r="CQ12" s="37"/>
      <c r="CR12" s="8"/>
      <c r="CS12" s="2"/>
      <c r="CT12" s="37"/>
      <c r="CU12" s="8"/>
      <c r="CV12" s="2"/>
      <c r="CW12" s="37"/>
      <c r="CX12" s="37"/>
      <c r="CY12" s="2"/>
      <c r="CZ12" s="37"/>
      <c r="DA12" s="37"/>
      <c r="DB12" s="8"/>
      <c r="DC12" s="2"/>
      <c r="DD12" s="37"/>
      <c r="DE12" s="8"/>
      <c r="DF12" s="2"/>
      <c r="DG12" s="37"/>
      <c r="DH12" s="8"/>
      <c r="DI12" s="9"/>
      <c r="DJ12" s="37"/>
      <c r="DK12" s="8"/>
      <c r="DL12" s="2"/>
      <c r="DM12" s="37"/>
      <c r="DN12" s="8"/>
      <c r="DO12" s="2"/>
      <c r="DP12" s="37"/>
      <c r="DQ12" s="8"/>
      <c r="DR12" s="2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</row>
    <row r="13" s="1" customFormat="true" ht="12.75" hidden="false" customHeight="false" outlineLevel="0" collapsed="false">
      <c r="B13" s="33" t="n">
        <v>1891.66</v>
      </c>
      <c r="C13" s="47" t="s">
        <v>1552</v>
      </c>
      <c r="D13" s="2"/>
      <c r="E13" s="31" t="n">
        <v>2670.01</v>
      </c>
      <c r="F13" s="2" t="s">
        <v>1553</v>
      </c>
      <c r="H13" s="31" t="n">
        <v>910.01</v>
      </c>
      <c r="I13" s="48" t="s">
        <v>1554</v>
      </c>
      <c r="J13" s="2"/>
      <c r="K13" s="33" t="n">
        <v>600.3</v>
      </c>
      <c r="L13" s="2" t="s">
        <v>1555</v>
      </c>
      <c r="M13" s="2"/>
      <c r="N13" s="33" t="n">
        <v>7000</v>
      </c>
      <c r="O13" s="32" t="n">
        <v>16811</v>
      </c>
      <c r="Q13" s="33" t="n">
        <v>910.01</v>
      </c>
      <c r="R13" s="47" t="s">
        <v>1556</v>
      </c>
      <c r="T13" s="31" t="n">
        <v>910</v>
      </c>
      <c r="U13" s="47" t="s">
        <v>1557</v>
      </c>
      <c r="W13" s="33" t="n">
        <v>500</v>
      </c>
      <c r="X13" s="2" t="n">
        <v>16843</v>
      </c>
      <c r="Y13" s="2"/>
      <c r="Z13" s="33" t="n">
        <v>99.99</v>
      </c>
      <c r="AA13" s="2" t="s">
        <v>1558</v>
      </c>
      <c r="AB13" s="2"/>
      <c r="AC13" s="33" t="n">
        <v>540</v>
      </c>
      <c r="AD13" s="2" t="s">
        <v>1559</v>
      </c>
      <c r="AE13" s="2"/>
      <c r="AF13" s="33" t="n">
        <v>1993.3</v>
      </c>
      <c r="AG13" s="2" t="n">
        <v>16872</v>
      </c>
      <c r="AH13" s="2"/>
      <c r="AI13" s="33" t="n">
        <v>910.01</v>
      </c>
      <c r="AJ13" s="2" t="s">
        <v>1560</v>
      </c>
      <c r="AK13" s="2"/>
      <c r="AL13" s="33" t="n">
        <v>910.01</v>
      </c>
      <c r="AM13" s="2" t="s">
        <v>1561</v>
      </c>
      <c r="AN13" s="2"/>
      <c r="AP13" s="33" t="n">
        <v>200.1</v>
      </c>
      <c r="AQ13" s="2" t="s">
        <v>1562</v>
      </c>
      <c r="AR13" s="2"/>
      <c r="AS13" s="33" t="n">
        <v>2670.01</v>
      </c>
      <c r="AT13" s="2" t="s">
        <v>1563</v>
      </c>
      <c r="AV13" s="33" t="n">
        <v>3920.02</v>
      </c>
      <c r="AW13" s="2" t="s">
        <v>1564</v>
      </c>
      <c r="AX13" s="2"/>
      <c r="AY13" s="33" t="n">
        <v>3920.02</v>
      </c>
      <c r="AZ13" s="2" t="s">
        <v>1564</v>
      </c>
      <c r="BB13" s="33" t="n">
        <v>910</v>
      </c>
      <c r="BC13" s="2" t="n">
        <v>16930</v>
      </c>
      <c r="BE13" s="33" t="n">
        <v>4000</v>
      </c>
      <c r="BF13" s="2" t="n">
        <v>16947</v>
      </c>
      <c r="BG13" s="2"/>
      <c r="BH13" s="33" t="n">
        <v>77.62</v>
      </c>
      <c r="BI13" s="2" t="s">
        <v>1565</v>
      </c>
      <c r="BK13" s="33" t="n">
        <v>279.79</v>
      </c>
      <c r="BL13" s="2" t="s">
        <v>1566</v>
      </c>
      <c r="BM13" s="37"/>
      <c r="BN13" s="33" t="n">
        <v>910</v>
      </c>
      <c r="BO13" s="2" t="s">
        <v>1567</v>
      </c>
      <c r="BP13" s="37"/>
      <c r="BQ13" s="33" t="n">
        <v>3589.99</v>
      </c>
      <c r="BR13" s="2" t="s">
        <v>1568</v>
      </c>
      <c r="BS13" s="2"/>
      <c r="BT13" s="33"/>
      <c r="BU13" s="2"/>
      <c r="BV13" s="2"/>
      <c r="BW13" s="33" t="n">
        <v>145.65</v>
      </c>
      <c r="BX13" s="2" t="s">
        <v>1569</v>
      </c>
      <c r="BY13" s="2"/>
      <c r="BZ13" s="33" t="n">
        <v>611.78</v>
      </c>
      <c r="CA13" s="2" t="s">
        <v>1570</v>
      </c>
      <c r="CB13" s="37"/>
      <c r="CC13" s="33" t="n">
        <v>1620</v>
      </c>
      <c r="CD13" s="2" t="s">
        <v>1571</v>
      </c>
      <c r="CE13" s="37"/>
      <c r="CF13" s="33" t="n">
        <v>1300.42</v>
      </c>
      <c r="CG13" s="2" t="s">
        <v>1572</v>
      </c>
      <c r="CH13" s="37"/>
      <c r="CI13" s="8"/>
      <c r="CJ13" s="2"/>
      <c r="CK13" s="37"/>
      <c r="CL13" s="8"/>
      <c r="CM13" s="2"/>
      <c r="CN13" s="37"/>
      <c r="CO13" s="8"/>
      <c r="CP13" s="2"/>
      <c r="CQ13" s="37"/>
      <c r="CR13" s="8"/>
      <c r="CS13" s="2"/>
      <c r="CT13" s="37"/>
      <c r="CU13" s="8"/>
      <c r="CV13" s="2"/>
      <c r="CW13" s="37"/>
      <c r="CX13" s="37"/>
      <c r="CY13" s="2"/>
      <c r="CZ13" s="37"/>
      <c r="DA13" s="37"/>
      <c r="DB13" s="8"/>
      <c r="DC13" s="2"/>
      <c r="DD13" s="37"/>
      <c r="DE13" s="8"/>
      <c r="DF13" s="2"/>
      <c r="DG13" s="37"/>
      <c r="DH13" s="8"/>
      <c r="DI13" s="9"/>
      <c r="DJ13" s="37"/>
      <c r="DK13" s="8"/>
      <c r="DL13" s="2"/>
      <c r="DM13" s="37"/>
      <c r="DN13" s="8"/>
      <c r="DO13" s="2"/>
      <c r="DP13" s="37"/>
      <c r="DQ13" s="8"/>
      <c r="DR13" s="2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</row>
    <row r="14" s="1" customFormat="true" ht="12.75" hidden="false" customHeight="false" outlineLevel="0" collapsed="false">
      <c r="B14" s="33" t="n">
        <v>1470.67</v>
      </c>
      <c r="C14" s="47" t="s">
        <v>1573</v>
      </c>
      <c r="D14" s="2"/>
      <c r="E14" s="31" t="n">
        <v>910.01</v>
      </c>
      <c r="F14" s="2" t="s">
        <v>1574</v>
      </c>
      <c r="H14" s="31" t="n">
        <v>5550.01</v>
      </c>
      <c r="I14" s="45" t="s">
        <v>1575</v>
      </c>
      <c r="J14" s="2"/>
      <c r="K14" s="33" t="n">
        <v>910.01</v>
      </c>
      <c r="L14" s="2" t="s">
        <v>1576</v>
      </c>
      <c r="M14" s="2"/>
      <c r="N14" s="33" t="n">
        <v>910.01</v>
      </c>
      <c r="O14" s="46" t="s">
        <v>1577</v>
      </c>
      <c r="Q14" s="33" t="n">
        <v>200.1</v>
      </c>
      <c r="R14" s="47" t="s">
        <v>1578</v>
      </c>
      <c r="T14" s="31" t="n">
        <v>64.47</v>
      </c>
      <c r="U14" s="2" t="s">
        <v>1579</v>
      </c>
      <c r="W14" s="33" t="n">
        <v>175</v>
      </c>
      <c r="X14" s="2" t="n">
        <v>16845</v>
      </c>
      <c r="Y14" s="2"/>
      <c r="Z14" s="33" t="n">
        <v>95.61</v>
      </c>
      <c r="AA14" s="2" t="s">
        <v>1580</v>
      </c>
      <c r="AB14" s="2"/>
      <c r="AC14" s="33" t="n">
        <v>1620</v>
      </c>
      <c r="AD14" s="2" t="s">
        <v>1581</v>
      </c>
      <c r="AE14" s="2"/>
      <c r="AF14" s="33" t="n">
        <v>305.43</v>
      </c>
      <c r="AG14" s="2" t="n">
        <v>16871</v>
      </c>
      <c r="AH14" s="2"/>
      <c r="AI14" s="33" t="n">
        <v>910.01</v>
      </c>
      <c r="AJ14" s="2" t="s">
        <v>1582</v>
      </c>
      <c r="AK14" s="2"/>
      <c r="AL14" s="33" t="n">
        <v>910.01</v>
      </c>
      <c r="AM14" s="2" t="s">
        <v>1583</v>
      </c>
      <c r="AN14" s="2"/>
      <c r="AP14" s="33" t="n">
        <v>910.01</v>
      </c>
      <c r="AQ14" s="2" t="s">
        <v>1584</v>
      </c>
      <c r="AR14" s="2"/>
      <c r="AS14" s="33" t="n">
        <v>1000.2</v>
      </c>
      <c r="AT14" s="2" t="s">
        <v>1585</v>
      </c>
      <c r="AV14" s="33" t="n">
        <v>232.85</v>
      </c>
      <c r="AW14" s="2" t="s">
        <v>1586</v>
      </c>
      <c r="AX14" s="2"/>
      <c r="AY14" s="33" t="n">
        <v>232.85</v>
      </c>
      <c r="AZ14" s="2" t="s">
        <v>1586</v>
      </c>
      <c r="BB14" s="33" t="n">
        <v>202.57</v>
      </c>
      <c r="BC14" s="2" t="s">
        <v>1587</v>
      </c>
      <c r="BE14" s="33" t="n">
        <v>1251.81</v>
      </c>
      <c r="BF14" s="2" t="s">
        <v>1588</v>
      </c>
      <c r="BG14" s="2"/>
      <c r="BH14" s="33" t="n">
        <v>3119.99</v>
      </c>
      <c r="BI14" s="2" t="s">
        <v>1589</v>
      </c>
      <c r="BK14" s="33" t="n">
        <v>1620</v>
      </c>
      <c r="BL14" s="2" t="s">
        <v>1590</v>
      </c>
      <c r="BM14" s="37"/>
      <c r="BN14" s="33" t="n">
        <v>400.2</v>
      </c>
      <c r="BO14" s="2" t="s">
        <v>1591</v>
      </c>
      <c r="BP14" s="37"/>
      <c r="BQ14" s="33" t="n">
        <v>910</v>
      </c>
      <c r="BR14" s="2" t="s">
        <v>1592</v>
      </c>
      <c r="BS14" s="2"/>
      <c r="BT14" s="33"/>
      <c r="BU14" s="2"/>
      <c r="BV14" s="2"/>
      <c r="BW14" s="33" t="n">
        <v>1880</v>
      </c>
      <c r="BX14" s="2" t="s">
        <v>1593</v>
      </c>
      <c r="BY14" s="2"/>
      <c r="BZ14" s="33" t="n">
        <v>910</v>
      </c>
      <c r="CA14" s="2" t="s">
        <v>1594</v>
      </c>
      <c r="CB14" s="37"/>
      <c r="CC14" s="33" t="n">
        <v>3757.34</v>
      </c>
      <c r="CD14" s="2" t="s">
        <v>1595</v>
      </c>
      <c r="CE14" s="37"/>
      <c r="CF14" s="33" t="n">
        <v>3000</v>
      </c>
      <c r="CG14" s="2" t="s">
        <v>1596</v>
      </c>
      <c r="CH14" s="37"/>
      <c r="CI14" s="8"/>
      <c r="CJ14" s="2"/>
      <c r="CK14" s="37"/>
      <c r="CL14" s="8"/>
      <c r="CM14" s="2"/>
      <c r="CN14" s="37"/>
      <c r="CO14" s="8"/>
      <c r="CP14" s="2"/>
      <c r="CQ14" s="37"/>
      <c r="CR14" s="8"/>
      <c r="CS14" s="2"/>
      <c r="CT14" s="37"/>
      <c r="CU14" s="8"/>
      <c r="CV14" s="2"/>
      <c r="CW14" s="37"/>
      <c r="CX14" s="37"/>
      <c r="CY14" s="2"/>
      <c r="CZ14" s="37"/>
      <c r="DA14" s="37"/>
      <c r="DB14" s="8"/>
      <c r="DC14" s="2"/>
      <c r="DD14" s="37"/>
      <c r="DE14" s="8"/>
      <c r="DF14" s="2"/>
      <c r="DG14" s="37"/>
      <c r="DH14" s="8"/>
      <c r="DI14" s="2"/>
      <c r="DJ14" s="37"/>
      <c r="DK14" s="8"/>
      <c r="DL14" s="2"/>
      <c r="DM14" s="37"/>
      <c r="DN14" s="8"/>
      <c r="DO14" s="2"/>
      <c r="DP14" s="37"/>
      <c r="DQ14" s="8"/>
      <c r="DR14" s="2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</row>
    <row r="15" s="1" customFormat="true" ht="12.75" hidden="false" customHeight="false" outlineLevel="0" collapsed="false">
      <c r="B15" s="33" t="n">
        <v>2392.77</v>
      </c>
      <c r="C15" s="47" t="s">
        <v>1597</v>
      </c>
      <c r="D15" s="2"/>
      <c r="E15" s="31" t="n">
        <v>1620</v>
      </c>
      <c r="F15" s="2" t="s">
        <v>1598</v>
      </c>
      <c r="H15" s="31" t="n">
        <v>910</v>
      </c>
      <c r="I15" s="48" t="s">
        <v>1599</v>
      </c>
      <c r="J15" s="2"/>
      <c r="K15" s="33" t="n">
        <v>1692.03</v>
      </c>
      <c r="L15" s="2" t="s">
        <v>1600</v>
      </c>
      <c r="M15" s="2"/>
      <c r="N15" s="33" t="n">
        <v>910.01</v>
      </c>
      <c r="O15" s="46" t="s">
        <v>1601</v>
      </c>
      <c r="Q15" s="33" t="n">
        <v>1501.1</v>
      </c>
      <c r="R15" s="47" t="s">
        <v>1602</v>
      </c>
      <c r="T15" s="33" t="n">
        <v>399.98</v>
      </c>
      <c r="U15" s="2" t="s">
        <v>1603</v>
      </c>
      <c r="W15" s="33" t="n">
        <v>821.62</v>
      </c>
      <c r="X15" s="2" t="s">
        <v>1604</v>
      </c>
      <c r="Y15" s="2"/>
      <c r="Z15" s="33" t="n">
        <v>293.27</v>
      </c>
      <c r="AA15" s="2" t="s">
        <v>1605</v>
      </c>
      <c r="AB15" s="2"/>
      <c r="AC15" s="33" t="n">
        <v>1600.01</v>
      </c>
      <c r="AD15" s="2" t="s">
        <v>1606</v>
      </c>
      <c r="AE15" s="2"/>
      <c r="AF15" s="33" t="n">
        <v>7500</v>
      </c>
      <c r="AG15" s="2" t="n">
        <v>16870</v>
      </c>
      <c r="AH15" s="2"/>
      <c r="AI15" s="33" t="n">
        <v>910.01</v>
      </c>
      <c r="AJ15" s="2" t="s">
        <v>1607</v>
      </c>
      <c r="AK15" s="2"/>
      <c r="AL15" s="33" t="n">
        <v>910.01</v>
      </c>
      <c r="AM15" s="2" t="s">
        <v>1608</v>
      </c>
      <c r="AN15" s="2"/>
      <c r="AP15" s="33" t="n">
        <v>2670.01</v>
      </c>
      <c r="AQ15" s="2" t="s">
        <v>1609</v>
      </c>
      <c r="AR15" s="2"/>
      <c r="AS15" s="33" t="n">
        <v>1750.43</v>
      </c>
      <c r="AT15" s="2" t="s">
        <v>1610</v>
      </c>
      <c r="AV15" s="33" t="n">
        <v>732.61</v>
      </c>
      <c r="AW15" s="2" t="s">
        <v>1611</v>
      </c>
      <c r="AX15" s="2"/>
      <c r="AY15" s="33" t="n">
        <v>732.61</v>
      </c>
      <c r="AZ15" s="2" t="s">
        <v>1611</v>
      </c>
      <c r="BB15" s="33" t="n">
        <v>132.83</v>
      </c>
      <c r="BC15" s="2" t="s">
        <v>1612</v>
      </c>
      <c r="BE15" s="33" t="n">
        <v>47.8</v>
      </c>
      <c r="BF15" s="2" t="s">
        <v>1613</v>
      </c>
      <c r="BG15" s="2"/>
      <c r="BH15" s="33" t="n">
        <v>3539.18</v>
      </c>
      <c r="BI15" s="2" t="s">
        <v>1614</v>
      </c>
      <c r="BK15" s="33" t="n">
        <v>1620</v>
      </c>
      <c r="BL15" s="2" t="s">
        <v>1615</v>
      </c>
      <c r="BM15" s="37"/>
      <c r="BN15" s="33" t="n">
        <v>4681.38</v>
      </c>
      <c r="BO15" s="2" t="s">
        <v>1616</v>
      </c>
      <c r="BP15" s="37"/>
      <c r="BQ15" s="33" t="n">
        <v>1000</v>
      </c>
      <c r="BR15" s="2" t="s">
        <v>1617</v>
      </c>
      <c r="BS15" s="2"/>
      <c r="BT15" s="33"/>
      <c r="BU15" s="2"/>
      <c r="BV15" s="2"/>
      <c r="BW15" s="33" t="n">
        <v>1620</v>
      </c>
      <c r="BX15" s="2" t="s">
        <v>1618</v>
      </c>
      <c r="BY15" s="2"/>
      <c r="BZ15" s="33" t="n">
        <v>464.45</v>
      </c>
      <c r="CA15" s="2" t="s">
        <v>1619</v>
      </c>
      <c r="CB15" s="37"/>
      <c r="CC15" s="33" t="n">
        <v>1000</v>
      </c>
      <c r="CD15" s="2" t="s">
        <v>1620</v>
      </c>
      <c r="CE15" s="37"/>
      <c r="CF15" s="33" t="n">
        <v>104.45</v>
      </c>
      <c r="CG15" s="2" t="s">
        <v>1621</v>
      </c>
      <c r="CH15" s="37"/>
      <c r="CI15" s="8"/>
      <c r="CJ15" s="2"/>
      <c r="CK15" s="49"/>
      <c r="CL15" s="8"/>
      <c r="CM15" s="2"/>
      <c r="CN15" s="37"/>
      <c r="CO15" s="8"/>
      <c r="CP15" s="2"/>
      <c r="CQ15" s="37"/>
      <c r="CR15" s="8"/>
      <c r="CS15" s="2"/>
      <c r="CT15" s="37"/>
      <c r="CU15" s="8"/>
      <c r="CV15" s="2"/>
      <c r="CW15" s="37"/>
      <c r="CX15" s="37"/>
      <c r="CY15" s="2"/>
      <c r="CZ15" s="37"/>
      <c r="DA15" s="37"/>
      <c r="DB15" s="8"/>
      <c r="DC15" s="2"/>
      <c r="DD15" s="37"/>
      <c r="DE15" s="8"/>
      <c r="DF15" s="2"/>
      <c r="DG15" s="37"/>
      <c r="DH15" s="8"/>
      <c r="DI15" s="2"/>
      <c r="DJ15" s="37"/>
      <c r="DK15" s="8"/>
      <c r="DL15" s="2"/>
      <c r="DM15" s="37"/>
      <c r="DN15" s="8"/>
      <c r="DO15" s="2"/>
      <c r="DP15" s="37"/>
      <c r="DQ15" s="8"/>
      <c r="DR15" s="2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</row>
    <row r="16" s="1" customFormat="true" ht="12.75" hidden="false" customHeight="false" outlineLevel="0" collapsed="false">
      <c r="B16" s="33" t="n">
        <v>910.01</v>
      </c>
      <c r="C16" s="47" t="s">
        <v>1622</v>
      </c>
      <c r="D16" s="2"/>
      <c r="E16" s="31" t="n">
        <v>87.88</v>
      </c>
      <c r="F16" s="2" t="s">
        <v>1623</v>
      </c>
      <c r="H16" s="31" t="n">
        <v>600</v>
      </c>
      <c r="I16" s="48" t="s">
        <v>1624</v>
      </c>
      <c r="J16" s="2"/>
      <c r="K16" s="33" t="n">
        <v>63.75</v>
      </c>
      <c r="L16" s="2" t="s">
        <v>1625</v>
      </c>
      <c r="M16" s="2"/>
      <c r="N16" s="33" t="n">
        <v>400.2</v>
      </c>
      <c r="O16" s="46" t="s">
        <v>1626</v>
      </c>
      <c r="Q16" s="8"/>
      <c r="R16" s="2"/>
      <c r="T16" s="33" t="n">
        <v>1037.56</v>
      </c>
      <c r="U16" s="2" t="s">
        <v>1627</v>
      </c>
      <c r="W16" s="33" t="n">
        <v>910.01</v>
      </c>
      <c r="X16" s="2" t="s">
        <v>1628</v>
      </c>
      <c r="Y16" s="2"/>
      <c r="Z16" s="33" t="n">
        <v>435.09</v>
      </c>
      <c r="AA16" s="2" t="s">
        <v>1629</v>
      </c>
      <c r="AB16" s="2"/>
      <c r="AC16" s="33" t="n">
        <v>293.27</v>
      </c>
      <c r="AD16" s="2" t="s">
        <v>1630</v>
      </c>
      <c r="AE16" s="2"/>
      <c r="AF16" s="33" t="n">
        <v>569.62</v>
      </c>
      <c r="AG16" s="2" t="s">
        <v>1631</v>
      </c>
      <c r="AH16" s="2"/>
      <c r="AI16" s="33" t="n">
        <v>1309.49</v>
      </c>
      <c r="AJ16" s="2" t="s">
        <v>1632</v>
      </c>
      <c r="AK16" s="2"/>
      <c r="AL16" s="33" t="n">
        <v>910.01</v>
      </c>
      <c r="AM16" s="2" t="s">
        <v>1633</v>
      </c>
      <c r="AN16" s="2"/>
      <c r="AP16" s="33" t="n">
        <v>3590</v>
      </c>
      <c r="AQ16" s="2" t="s">
        <v>1634</v>
      </c>
      <c r="AR16" s="2"/>
      <c r="AS16" s="33"/>
      <c r="AT16" s="2"/>
      <c r="AV16" s="33" t="n">
        <v>157.45</v>
      </c>
      <c r="AW16" s="2" t="s">
        <v>1635</v>
      </c>
      <c r="AX16" s="2"/>
      <c r="AY16" s="33" t="n">
        <v>157.45</v>
      </c>
      <c r="AZ16" s="2" t="s">
        <v>1635</v>
      </c>
      <c r="BB16" s="33" t="n">
        <v>1369.66</v>
      </c>
      <c r="BC16" s="2" t="s">
        <v>1636</v>
      </c>
      <c r="BE16" s="33" t="n">
        <v>77.61</v>
      </c>
      <c r="BF16" s="2" t="s">
        <v>1637</v>
      </c>
      <c r="BG16" s="2"/>
      <c r="BH16" s="33" t="n">
        <v>910.01</v>
      </c>
      <c r="BI16" s="2" t="s">
        <v>1638</v>
      </c>
      <c r="BK16" s="33"/>
      <c r="BL16" s="2"/>
      <c r="BM16" s="37"/>
      <c r="BN16" s="33" t="n">
        <v>910</v>
      </c>
      <c r="BO16" s="2" t="s">
        <v>1639</v>
      </c>
      <c r="BP16" s="37"/>
      <c r="BQ16" s="33" t="n">
        <v>2000</v>
      </c>
      <c r="BR16" s="2" t="s">
        <v>1640</v>
      </c>
      <c r="BS16" s="2"/>
      <c r="BT16" s="33"/>
      <c r="BU16" s="2"/>
      <c r="BV16" s="2"/>
      <c r="BW16" s="33" t="n">
        <v>1452</v>
      </c>
      <c r="BX16" s="2" t="s">
        <v>1641</v>
      </c>
      <c r="BY16" s="2"/>
      <c r="BZ16" s="33" t="n">
        <v>3590</v>
      </c>
      <c r="CA16" s="2" t="s">
        <v>1642</v>
      </c>
      <c r="CB16" s="37"/>
      <c r="CC16" s="33"/>
      <c r="CD16" s="2"/>
      <c r="CE16" s="37"/>
      <c r="CF16" s="33" t="n">
        <v>910.01</v>
      </c>
      <c r="CG16" s="2" t="s">
        <v>1643</v>
      </c>
      <c r="CH16" s="37"/>
      <c r="CI16" s="8"/>
      <c r="CJ16" s="2"/>
      <c r="CK16" s="37"/>
      <c r="CL16" s="8"/>
      <c r="CM16" s="2"/>
      <c r="CN16" s="37"/>
      <c r="CO16" s="8"/>
      <c r="CP16" s="2"/>
      <c r="CQ16" s="37"/>
      <c r="CR16" s="8"/>
      <c r="CS16" s="2"/>
      <c r="CT16" s="37"/>
      <c r="CU16" s="8"/>
      <c r="CV16" s="2"/>
      <c r="CW16" s="37"/>
      <c r="CX16" s="37"/>
      <c r="CY16" s="2"/>
      <c r="CZ16" s="37"/>
      <c r="DA16" s="37"/>
      <c r="DB16" s="8"/>
      <c r="DC16" s="2"/>
      <c r="DD16" s="37"/>
      <c r="DE16" s="8"/>
      <c r="DF16" s="2"/>
      <c r="DG16" s="37"/>
      <c r="DH16" s="8"/>
      <c r="DI16" s="2"/>
      <c r="DJ16" s="37"/>
      <c r="DK16" s="8"/>
      <c r="DL16" s="2"/>
      <c r="DM16" s="37"/>
      <c r="DN16" s="8"/>
      <c r="DO16" s="2"/>
      <c r="DP16" s="37"/>
      <c r="DQ16" s="8"/>
      <c r="DR16" s="2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</row>
    <row r="17" s="1" customFormat="true" ht="12.75" hidden="false" customHeight="false" outlineLevel="0" collapsed="false">
      <c r="B17" s="33" t="n">
        <v>1620</v>
      </c>
      <c r="C17" s="2" t="s">
        <v>1644</v>
      </c>
      <c r="D17" s="2"/>
      <c r="E17" s="31" t="n">
        <v>910</v>
      </c>
      <c r="F17" s="2" t="s">
        <v>1645</v>
      </c>
      <c r="H17" s="31" t="n">
        <v>50.03</v>
      </c>
      <c r="I17" s="48" t="s">
        <v>1646</v>
      </c>
      <c r="J17" s="2"/>
      <c r="K17" s="33" t="n">
        <v>487.2</v>
      </c>
      <c r="L17" s="2" t="s">
        <v>1647</v>
      </c>
      <c r="M17" s="2"/>
      <c r="N17" s="33" t="n">
        <v>1311.99</v>
      </c>
      <c r="O17" s="46" t="s">
        <v>1648</v>
      </c>
      <c r="Q17" s="8"/>
      <c r="R17" s="2"/>
      <c r="T17" s="33" t="n">
        <v>1620</v>
      </c>
      <c r="U17" s="2" t="s">
        <v>1649</v>
      </c>
      <c r="W17" s="33" t="n">
        <v>910.01</v>
      </c>
      <c r="X17" s="2" t="s">
        <v>1650</v>
      </c>
      <c r="Y17" s="2"/>
      <c r="Z17" s="33" t="n">
        <v>910.01</v>
      </c>
      <c r="AA17" s="2" t="s">
        <v>1651</v>
      </c>
      <c r="AB17" s="2"/>
      <c r="AC17" s="33"/>
      <c r="AD17" s="2"/>
      <c r="AE17" s="2"/>
      <c r="AF17" s="33" t="n">
        <v>1101.03</v>
      </c>
      <c r="AG17" s="2" t="s">
        <v>1652</v>
      </c>
      <c r="AH17" s="2"/>
      <c r="AI17" s="33" t="n">
        <v>1620</v>
      </c>
      <c r="AJ17" s="2" t="s">
        <v>1653</v>
      </c>
      <c r="AK17" s="2"/>
      <c r="AL17" s="33" t="n">
        <v>400.2</v>
      </c>
      <c r="AM17" s="2" t="s">
        <v>1654</v>
      </c>
      <c r="AN17" s="2"/>
      <c r="AP17" s="33" t="n">
        <v>650.33</v>
      </c>
      <c r="AQ17" s="2" t="s">
        <v>1655</v>
      </c>
      <c r="AR17" s="2"/>
      <c r="AS17" s="33"/>
      <c r="AT17" s="2"/>
      <c r="AV17" s="33" t="n">
        <v>1870.01</v>
      </c>
      <c r="AW17" s="2" t="s">
        <v>1656</v>
      </c>
      <c r="AX17" s="2"/>
      <c r="AY17" s="33" t="n">
        <v>1870.01</v>
      </c>
      <c r="AZ17" s="2" t="s">
        <v>1656</v>
      </c>
      <c r="BB17" s="33" t="n">
        <v>289.65</v>
      </c>
      <c r="BC17" s="2" t="s">
        <v>1657</v>
      </c>
      <c r="BE17" s="33" t="n">
        <v>3590</v>
      </c>
      <c r="BF17" s="2" t="s">
        <v>1658</v>
      </c>
      <c r="BG17" s="2"/>
      <c r="BH17" s="33" t="n">
        <v>1620</v>
      </c>
      <c r="BI17" s="2" t="s">
        <v>1659</v>
      </c>
      <c r="BK17" s="33"/>
      <c r="BL17" s="2"/>
      <c r="BM17" s="37"/>
      <c r="BN17" s="33" t="n">
        <v>1620</v>
      </c>
      <c r="BO17" s="2" t="s">
        <v>1660</v>
      </c>
      <c r="BP17" s="37"/>
      <c r="BQ17" s="33" t="n">
        <v>2670</v>
      </c>
      <c r="BR17" s="2" t="s">
        <v>1661</v>
      </c>
      <c r="BS17" s="2"/>
      <c r="BT17" s="33"/>
      <c r="BU17" s="2"/>
      <c r="BV17" s="2"/>
      <c r="BW17" s="33" t="n">
        <v>2670.01</v>
      </c>
      <c r="BX17" s="2" t="s">
        <v>1662</v>
      </c>
      <c r="BY17" s="2"/>
      <c r="BZ17" s="33" t="n">
        <v>1849.91</v>
      </c>
      <c r="CA17" s="2" t="s">
        <v>1663</v>
      </c>
      <c r="CB17" s="37"/>
      <c r="CC17" s="33"/>
      <c r="CD17" s="2"/>
      <c r="CE17" s="37"/>
      <c r="CF17" s="33" t="n">
        <v>100</v>
      </c>
      <c r="CG17" s="2" t="s">
        <v>1664</v>
      </c>
      <c r="CH17" s="37"/>
      <c r="CI17" s="8"/>
      <c r="CJ17" s="2"/>
      <c r="CK17" s="37"/>
      <c r="CL17" s="50"/>
      <c r="CM17" s="50"/>
      <c r="CN17" s="37"/>
      <c r="CO17" s="8"/>
      <c r="CP17" s="2"/>
      <c r="CQ17" s="37"/>
      <c r="CR17" s="8"/>
      <c r="CS17" s="2"/>
      <c r="CT17" s="37"/>
      <c r="CU17" s="8"/>
      <c r="CV17" s="2"/>
      <c r="CW17" s="37"/>
      <c r="CX17" s="37"/>
      <c r="CY17" s="2"/>
      <c r="CZ17" s="37"/>
      <c r="DA17" s="37"/>
      <c r="DB17" s="8"/>
      <c r="DC17" s="2"/>
      <c r="DD17" s="37"/>
      <c r="DE17" s="8"/>
      <c r="DF17" s="2"/>
      <c r="DG17" s="37"/>
      <c r="DH17" s="8"/>
      <c r="DI17" s="2"/>
      <c r="DJ17" s="37"/>
      <c r="DK17" s="8"/>
      <c r="DL17" s="2"/>
      <c r="DM17" s="37"/>
      <c r="DN17" s="8"/>
      <c r="DO17" s="2"/>
      <c r="DP17" s="37"/>
      <c r="DQ17" s="8"/>
      <c r="DR17" s="2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1" customFormat="true" ht="12.75" hidden="false" customHeight="false" outlineLevel="0" collapsed="false">
      <c r="B18" s="33" t="n">
        <v>3467.77</v>
      </c>
      <c r="C18" s="2" t="s">
        <v>1665</v>
      </c>
      <c r="D18" s="2"/>
      <c r="E18" s="31" t="n">
        <v>910.01</v>
      </c>
      <c r="F18" s="2" t="s">
        <v>1666</v>
      </c>
      <c r="H18" s="31" t="n">
        <v>1708</v>
      </c>
      <c r="I18" s="48" t="s">
        <v>1667</v>
      </c>
      <c r="J18" s="2"/>
      <c r="K18" s="33" t="n">
        <v>293.27</v>
      </c>
      <c r="L18" s="2" t="s">
        <v>1668</v>
      </c>
      <c r="M18" s="2"/>
      <c r="N18" s="33" t="n">
        <v>910</v>
      </c>
      <c r="O18" s="46" t="s">
        <v>1669</v>
      </c>
      <c r="Q18" s="8"/>
      <c r="R18" s="2"/>
      <c r="T18" s="33" t="n">
        <v>2178.29</v>
      </c>
      <c r="U18" s="2" t="s">
        <v>1670</v>
      </c>
      <c r="W18" s="33" t="n">
        <v>100.05</v>
      </c>
      <c r="X18" s="2" t="s">
        <v>1671</v>
      </c>
      <c r="Y18" s="2"/>
      <c r="Z18" s="33" t="n">
        <v>1620.01</v>
      </c>
      <c r="AA18" s="2" t="s">
        <v>1672</v>
      </c>
      <c r="AB18" s="2"/>
      <c r="AC18" s="33"/>
      <c r="AD18" s="2"/>
      <c r="AE18" s="2"/>
      <c r="AF18" s="33" t="n">
        <v>77.62</v>
      </c>
      <c r="AG18" s="2" t="s">
        <v>1673</v>
      </c>
      <c r="AH18" s="2"/>
      <c r="AI18" s="33" t="n">
        <v>910.01</v>
      </c>
      <c r="AJ18" s="2" t="s">
        <v>1674</v>
      </c>
      <c r="AK18" s="2"/>
      <c r="AL18" s="33" t="n">
        <v>540</v>
      </c>
      <c r="AM18" s="2" t="s">
        <v>1675</v>
      </c>
      <c r="AN18" s="2"/>
      <c r="AP18" s="33" t="n">
        <v>400.2</v>
      </c>
      <c r="AQ18" s="2" t="s">
        <v>1676</v>
      </c>
      <c r="AR18" s="2"/>
      <c r="AS18" s="33"/>
      <c r="AT18" s="2"/>
      <c r="AV18" s="33" t="n">
        <v>2460.01</v>
      </c>
      <c r="AW18" s="2" t="s">
        <v>1677</v>
      </c>
      <c r="AX18" s="2"/>
      <c r="AY18" s="33" t="n">
        <v>2460.01</v>
      </c>
      <c r="AZ18" s="2" t="s">
        <v>1677</v>
      </c>
      <c r="BB18" s="33" t="n">
        <v>703.77</v>
      </c>
      <c r="BC18" s="2" t="s">
        <v>1678</v>
      </c>
      <c r="BE18" s="33" t="n">
        <v>910.01</v>
      </c>
      <c r="BF18" s="2" t="s">
        <v>1679</v>
      </c>
      <c r="BG18" s="2"/>
      <c r="BH18" s="33" t="n">
        <v>3590</v>
      </c>
      <c r="BI18" s="2" t="s">
        <v>1680</v>
      </c>
      <c r="BK18" s="33"/>
      <c r="BL18" s="2"/>
      <c r="BM18" s="37"/>
      <c r="BN18" s="33"/>
      <c r="BO18" s="2"/>
      <c r="BP18" s="37"/>
      <c r="BQ18" s="33"/>
      <c r="BR18" s="2"/>
      <c r="BS18" s="2"/>
      <c r="BT18" s="33"/>
      <c r="BU18" s="2"/>
      <c r="BV18" s="2"/>
      <c r="BW18" s="33" t="n">
        <v>3589.99</v>
      </c>
      <c r="BX18" s="2" t="s">
        <v>1681</v>
      </c>
      <c r="BY18" s="2"/>
      <c r="BZ18" s="33"/>
      <c r="CA18" s="2"/>
      <c r="CB18" s="37"/>
      <c r="CC18" s="33"/>
      <c r="CD18" s="2"/>
      <c r="CE18" s="37"/>
      <c r="CF18" s="33" t="n">
        <v>100</v>
      </c>
      <c r="CG18" s="2" t="s">
        <v>1682</v>
      </c>
      <c r="CH18" s="37"/>
      <c r="CI18" s="8"/>
      <c r="CJ18" s="2"/>
      <c r="CK18" s="37"/>
      <c r="CL18" s="8"/>
      <c r="CM18" s="2"/>
      <c r="CN18" s="37"/>
      <c r="CO18" s="8"/>
      <c r="CP18" s="2"/>
      <c r="CQ18" s="37"/>
      <c r="CR18" s="8"/>
      <c r="CS18" s="2"/>
      <c r="CT18" s="37"/>
      <c r="CU18" s="8"/>
      <c r="CV18" s="2"/>
      <c r="CW18" s="37"/>
      <c r="CX18" s="37"/>
      <c r="CY18" s="2"/>
      <c r="CZ18" s="37"/>
      <c r="DA18" s="37"/>
      <c r="DB18" s="8"/>
      <c r="DC18" s="2"/>
      <c r="DD18" s="37"/>
      <c r="DE18" s="8"/>
      <c r="DF18" s="2"/>
      <c r="DG18" s="37"/>
      <c r="DH18" s="8"/>
      <c r="DI18" s="2"/>
      <c r="DJ18" s="37"/>
      <c r="DK18" s="8"/>
      <c r="DL18" s="2"/>
      <c r="DM18" s="37"/>
      <c r="DN18" s="8"/>
      <c r="DO18" s="2"/>
      <c r="DP18" s="37"/>
      <c r="DQ18" s="8"/>
      <c r="DR18" s="2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1" customFormat="true" ht="12.75" hidden="false" customHeight="false" outlineLevel="0" collapsed="false">
      <c r="B19" s="33" t="n">
        <v>352.07</v>
      </c>
      <c r="C19" s="2" t="s">
        <v>1683</v>
      </c>
      <c r="D19" s="2"/>
      <c r="E19" s="31" t="n">
        <v>910</v>
      </c>
      <c r="F19" s="2" t="s">
        <v>1684</v>
      </c>
      <c r="H19" s="31" t="n">
        <v>100.05</v>
      </c>
      <c r="I19" s="48" t="s">
        <v>1685</v>
      </c>
      <c r="J19" s="2"/>
      <c r="K19" s="8"/>
      <c r="L19" s="2"/>
      <c r="M19" s="2"/>
      <c r="N19" s="33" t="n">
        <v>613.43</v>
      </c>
      <c r="O19" s="46" t="s">
        <v>1686</v>
      </c>
      <c r="Q19" s="8"/>
      <c r="R19" s="2"/>
      <c r="T19" s="33" t="n">
        <v>910.01</v>
      </c>
      <c r="U19" s="2" t="s">
        <v>1687</v>
      </c>
      <c r="W19" s="33" t="n">
        <v>910.01</v>
      </c>
      <c r="X19" s="2" t="s">
        <v>1688</v>
      </c>
      <c r="Y19" s="2"/>
      <c r="Z19" s="33" t="n">
        <v>910.01</v>
      </c>
      <c r="AA19" s="2" t="s">
        <v>1689</v>
      </c>
      <c r="AB19" s="2"/>
      <c r="AC19" s="33"/>
      <c r="AD19" s="2"/>
      <c r="AE19" s="2"/>
      <c r="AF19" s="33" t="n">
        <v>1017.66</v>
      </c>
      <c r="AG19" s="2" t="s">
        <v>1690</v>
      </c>
      <c r="AH19" s="2"/>
      <c r="AI19" s="33" t="n">
        <v>1620</v>
      </c>
      <c r="AJ19" s="2" t="s">
        <v>1691</v>
      </c>
      <c r="AK19" s="2"/>
      <c r="AL19" s="33" t="n">
        <v>2670</v>
      </c>
      <c r="AM19" s="2" t="s">
        <v>1692</v>
      </c>
      <c r="AN19" s="0"/>
      <c r="AP19" s="33" t="n">
        <v>1620</v>
      </c>
      <c r="AQ19" s="2" t="s">
        <v>1693</v>
      </c>
      <c r="AR19" s="0"/>
      <c r="AS19" s="33"/>
      <c r="AT19" s="2"/>
      <c r="AV19" s="33" t="n">
        <v>910</v>
      </c>
      <c r="AW19" s="2" t="s">
        <v>1694</v>
      </c>
      <c r="AX19" s="2"/>
      <c r="AY19" s="33" t="n">
        <v>910</v>
      </c>
      <c r="AZ19" s="2" t="s">
        <v>1694</v>
      </c>
      <c r="BB19" s="33" t="n">
        <v>4804.15</v>
      </c>
      <c r="BC19" s="2" t="s">
        <v>1695</v>
      </c>
      <c r="BE19" s="33" t="n">
        <v>1069.02</v>
      </c>
      <c r="BF19" s="2" t="s">
        <v>1696</v>
      </c>
      <c r="BG19" s="2"/>
      <c r="BH19" s="33" t="n">
        <v>910.01</v>
      </c>
      <c r="BI19" s="2" t="s">
        <v>1697</v>
      </c>
      <c r="BK19" s="33"/>
      <c r="BL19" s="2"/>
      <c r="BM19" s="37"/>
      <c r="BN19" s="33"/>
      <c r="BO19" s="2"/>
      <c r="BP19" s="37"/>
      <c r="BQ19" s="33"/>
      <c r="BR19" s="2"/>
      <c r="BS19" s="2"/>
      <c r="BT19" s="33"/>
      <c r="BU19" s="2"/>
      <c r="BV19" s="2"/>
      <c r="BW19" s="33"/>
      <c r="BX19" s="2"/>
      <c r="BY19" s="2"/>
      <c r="BZ19" s="33"/>
      <c r="CA19" s="2"/>
      <c r="CB19" s="37"/>
      <c r="CC19" s="33"/>
      <c r="CD19" s="2"/>
      <c r="CE19" s="37"/>
      <c r="CF19" s="33"/>
      <c r="CG19" s="2"/>
      <c r="CH19" s="37"/>
      <c r="CI19" s="8"/>
      <c r="CJ19" s="2"/>
      <c r="CK19" s="37"/>
      <c r="CL19" s="8"/>
      <c r="CM19" s="2"/>
      <c r="CN19" s="37"/>
      <c r="CO19" s="8"/>
      <c r="CP19" s="2"/>
      <c r="CQ19" s="37"/>
      <c r="CR19" s="8"/>
      <c r="CS19" s="2"/>
      <c r="CT19" s="37"/>
      <c r="CU19" s="8"/>
      <c r="CV19" s="2"/>
      <c r="CW19" s="37"/>
      <c r="CX19" s="37"/>
      <c r="CY19" s="2"/>
      <c r="CZ19" s="37"/>
      <c r="DA19" s="37"/>
      <c r="DB19" s="8"/>
      <c r="DC19" s="2"/>
      <c r="DD19" s="37"/>
      <c r="DE19" s="8"/>
      <c r="DF19" s="2"/>
      <c r="DG19" s="37"/>
      <c r="DH19" s="8"/>
      <c r="DI19" s="2"/>
      <c r="DJ19" s="37"/>
      <c r="DK19" s="8"/>
      <c r="DL19" s="2"/>
      <c r="DM19" s="37"/>
      <c r="DN19" s="8"/>
      <c r="DO19" s="2"/>
      <c r="DP19" s="37"/>
      <c r="DQ19" s="8"/>
      <c r="DR19" s="2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</row>
    <row r="20" s="1" customFormat="true" ht="12.75" hidden="false" customHeight="false" outlineLevel="0" collapsed="false">
      <c r="B20" s="33" t="n">
        <v>65.63</v>
      </c>
      <c r="C20" s="2" t="s">
        <v>1698</v>
      </c>
      <c r="D20" s="2"/>
      <c r="E20" s="31" t="n">
        <v>546.78</v>
      </c>
      <c r="F20" s="2" t="s">
        <v>1699</v>
      </c>
      <c r="H20" s="31" t="n">
        <v>448.53</v>
      </c>
      <c r="I20" s="48" t="s">
        <v>1700</v>
      </c>
      <c r="J20" s="2"/>
      <c r="K20" s="8"/>
      <c r="L20" s="2"/>
      <c r="M20" s="2"/>
      <c r="N20" s="33" t="n">
        <v>2750.04</v>
      </c>
      <c r="O20" s="46" t="s">
        <v>1701</v>
      </c>
      <c r="Q20" s="8"/>
      <c r="R20" s="2"/>
      <c r="T20" s="33" t="n">
        <v>200.1</v>
      </c>
      <c r="U20" s="2" t="s">
        <v>1702</v>
      </c>
      <c r="W20" s="33" t="n">
        <v>2670.01</v>
      </c>
      <c r="X20" s="2" t="s">
        <v>1703</v>
      </c>
      <c r="Y20" s="2"/>
      <c r="Z20" s="33" t="n">
        <v>2590.02</v>
      </c>
      <c r="AA20" s="2" t="s">
        <v>1704</v>
      </c>
      <c r="AB20" s="2"/>
      <c r="AC20" s="33"/>
      <c r="AD20" s="2"/>
      <c r="AE20" s="2"/>
      <c r="AF20" s="33" t="n">
        <v>295.16</v>
      </c>
      <c r="AG20" s="2" t="s">
        <v>1705</v>
      </c>
      <c r="AH20" s="2"/>
      <c r="AI20" s="33" t="n">
        <v>1050.62</v>
      </c>
      <c r="AJ20" s="2" t="s">
        <v>1706</v>
      </c>
      <c r="AK20" s="2"/>
      <c r="AL20" s="33"/>
      <c r="AM20" s="2"/>
      <c r="AN20" s="2"/>
      <c r="AP20" s="33"/>
      <c r="AQ20" s="2" t="s">
        <v>1707</v>
      </c>
      <c r="AR20" s="2"/>
      <c r="AS20" s="33"/>
      <c r="AT20" s="2"/>
      <c r="AV20" s="33" t="n">
        <v>4723.96</v>
      </c>
      <c r="AW20" s="2" t="s">
        <v>1708</v>
      </c>
      <c r="AX20" s="2"/>
      <c r="AY20" s="33" t="n">
        <v>4723.96</v>
      </c>
      <c r="AZ20" s="2" t="s">
        <v>1708</v>
      </c>
      <c r="BB20" s="33" t="n">
        <v>910.01</v>
      </c>
      <c r="BC20" s="2" t="s">
        <v>1709</v>
      </c>
      <c r="BE20" s="33" t="n">
        <v>910.01</v>
      </c>
      <c r="BF20" s="2" t="s">
        <v>1710</v>
      </c>
      <c r="BG20" s="2"/>
      <c r="BH20" s="33" t="n">
        <v>910.01</v>
      </c>
      <c r="BI20" s="2" t="s">
        <v>1711</v>
      </c>
      <c r="BK20" s="33"/>
      <c r="BL20" s="2"/>
      <c r="BM20" s="37"/>
      <c r="BN20" s="33"/>
      <c r="BO20" s="2"/>
      <c r="BP20" s="37"/>
      <c r="BQ20" s="33"/>
      <c r="BR20" s="2"/>
      <c r="BS20" s="2"/>
      <c r="BT20" s="33"/>
      <c r="BU20" s="2"/>
      <c r="BV20" s="2"/>
      <c r="BW20" s="33"/>
      <c r="BX20" s="2"/>
      <c r="BY20" s="2"/>
      <c r="BZ20" s="33"/>
      <c r="CA20" s="2"/>
      <c r="CB20" s="37"/>
      <c r="CC20" s="33"/>
      <c r="CD20" s="2"/>
      <c r="CE20" s="37"/>
      <c r="CF20" s="33"/>
      <c r="CG20" s="2"/>
      <c r="CH20" s="37"/>
      <c r="CI20" s="8"/>
      <c r="CJ20" s="2"/>
      <c r="CK20" s="37"/>
      <c r="CL20" s="8"/>
      <c r="CM20" s="2"/>
      <c r="CN20" s="37"/>
      <c r="CO20" s="8"/>
      <c r="CP20" s="2"/>
      <c r="CQ20" s="37"/>
      <c r="CR20" s="8"/>
      <c r="CS20" s="2"/>
      <c r="CT20" s="37"/>
      <c r="CU20" s="8"/>
      <c r="CV20" s="2"/>
      <c r="CW20" s="37"/>
      <c r="CX20" s="37"/>
      <c r="CY20" s="2"/>
      <c r="CZ20" s="37"/>
      <c r="DA20" s="37"/>
      <c r="DB20" s="8"/>
      <c r="DC20" s="2"/>
      <c r="DD20" s="37"/>
      <c r="DE20" s="8"/>
      <c r="DF20" s="2"/>
      <c r="DG20" s="37"/>
      <c r="DH20" s="8"/>
      <c r="DI20" s="2"/>
      <c r="DJ20" s="37"/>
      <c r="DK20" s="8"/>
      <c r="DL20" s="2"/>
      <c r="DM20" s="37"/>
      <c r="DN20" s="8"/>
      <c r="DO20" s="2"/>
      <c r="DP20" s="37"/>
      <c r="DQ20" s="8"/>
      <c r="DR20" s="2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</row>
    <row r="21" s="1" customFormat="true" ht="12.75" hidden="false" customHeight="false" outlineLevel="0" collapsed="false">
      <c r="B21" s="33" t="n">
        <v>475.33</v>
      </c>
      <c r="C21" s="2" t="s">
        <v>1712</v>
      </c>
      <c r="D21" s="2"/>
      <c r="E21" s="31" t="n">
        <v>399.98</v>
      </c>
      <c r="F21" s="2" t="s">
        <v>1713</v>
      </c>
      <c r="H21" s="31" t="n">
        <v>2670.01</v>
      </c>
      <c r="I21" s="48" t="s">
        <v>1714</v>
      </c>
      <c r="J21" s="2"/>
      <c r="K21" s="8"/>
      <c r="L21" s="2"/>
      <c r="M21" s="2"/>
      <c r="N21" s="33" t="n">
        <v>481.02</v>
      </c>
      <c r="O21" s="47" t="s">
        <v>1715</v>
      </c>
      <c r="Q21" s="8"/>
      <c r="R21" s="2"/>
      <c r="T21" s="33" t="n">
        <v>910.01</v>
      </c>
      <c r="U21" s="2" t="s">
        <v>1716</v>
      </c>
      <c r="W21" s="33" t="n">
        <v>910</v>
      </c>
      <c r="X21" s="2" t="s">
        <v>1717</v>
      </c>
      <c r="Y21" s="2"/>
      <c r="Z21" s="33" t="n">
        <v>637.36</v>
      </c>
      <c r="AA21" s="2" t="s">
        <v>1718</v>
      </c>
      <c r="AB21" s="2"/>
      <c r="AC21" s="33"/>
      <c r="AD21" s="2"/>
      <c r="AE21" s="2"/>
      <c r="AF21" s="33" t="n">
        <v>910.01</v>
      </c>
      <c r="AG21" s="2" t="s">
        <v>1719</v>
      </c>
      <c r="AH21" s="2"/>
      <c r="AI21" s="33"/>
      <c r="AJ21" s="2"/>
      <c r="AK21" s="2"/>
      <c r="AL21" s="33"/>
      <c r="AM21" s="2"/>
      <c r="AN21" s="2"/>
      <c r="AP21" s="33"/>
      <c r="AQ21" s="2"/>
      <c r="AR21" s="2"/>
      <c r="AS21" s="33"/>
      <c r="AT21" s="2"/>
      <c r="AV21" s="33"/>
      <c r="AW21" s="2"/>
      <c r="AX21" s="2"/>
      <c r="AY21" s="33"/>
      <c r="AZ21" s="2"/>
      <c r="BB21" s="33" t="n">
        <v>1380.01</v>
      </c>
      <c r="BC21" s="2" t="s">
        <v>1720</v>
      </c>
      <c r="BE21" s="33" t="n">
        <v>1922.9</v>
      </c>
      <c r="BF21" s="2" t="s">
        <v>1721</v>
      </c>
      <c r="BG21" s="2"/>
      <c r="BH21" s="33" t="n">
        <v>1820.1</v>
      </c>
      <c r="BI21" s="2" t="s">
        <v>1722</v>
      </c>
      <c r="BK21" s="33"/>
      <c r="BL21" s="2"/>
      <c r="BM21" s="37"/>
      <c r="BN21" s="33"/>
      <c r="BO21" s="2"/>
      <c r="BP21" s="37"/>
      <c r="BQ21" s="33"/>
      <c r="BR21" s="2"/>
      <c r="BS21" s="2"/>
      <c r="BT21" s="33"/>
      <c r="BU21" s="2"/>
      <c r="BV21" s="2"/>
      <c r="BW21" s="33"/>
      <c r="BX21" s="2"/>
      <c r="BY21" s="2"/>
      <c r="BZ21" s="33"/>
      <c r="CA21" s="2"/>
      <c r="CB21" s="37"/>
      <c r="CC21" s="33"/>
      <c r="CD21" s="2"/>
      <c r="CE21" s="37"/>
      <c r="CF21" s="33"/>
      <c r="CG21" s="2"/>
      <c r="CH21" s="37"/>
      <c r="CI21" s="8"/>
      <c r="CJ21" s="2"/>
      <c r="CK21" s="37"/>
      <c r="CL21" s="8"/>
      <c r="CM21" s="2"/>
      <c r="CN21" s="37"/>
      <c r="CO21" s="8"/>
      <c r="CP21" s="2"/>
      <c r="CQ21" s="37"/>
      <c r="CR21" s="8"/>
      <c r="CS21" s="2"/>
      <c r="CT21" s="37"/>
      <c r="CU21" s="8"/>
      <c r="CV21" s="2"/>
      <c r="CW21" s="37"/>
      <c r="CX21" s="37"/>
      <c r="CY21" s="37"/>
      <c r="CZ21" s="37"/>
      <c r="DA21" s="37"/>
      <c r="DB21" s="8"/>
      <c r="DC21" s="2"/>
      <c r="DD21" s="37"/>
      <c r="DE21" s="8"/>
      <c r="DF21" s="2"/>
      <c r="DG21" s="37"/>
      <c r="DH21" s="8"/>
      <c r="DI21" s="2"/>
      <c r="DJ21" s="37"/>
      <c r="DK21" s="8"/>
      <c r="DL21" s="2"/>
      <c r="DM21" s="37"/>
      <c r="DN21" s="8"/>
      <c r="DO21" s="2"/>
      <c r="DP21" s="37"/>
      <c r="DQ21" s="8"/>
      <c r="DR21" s="2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</row>
    <row r="22" s="1" customFormat="true" ht="12.75" hidden="false" customHeight="false" outlineLevel="0" collapsed="false">
      <c r="B22" s="33" t="n">
        <v>64.47</v>
      </c>
      <c r="C22" s="2" t="s">
        <v>1723</v>
      </c>
      <c r="D22" s="2"/>
      <c r="E22" s="31" t="n">
        <v>332.54</v>
      </c>
      <c r="F22" s="2" t="s">
        <v>1724</v>
      </c>
      <c r="H22" s="31" t="n">
        <v>910</v>
      </c>
      <c r="I22" s="48" t="s">
        <v>1725</v>
      </c>
      <c r="J22" s="2"/>
      <c r="K22" s="8"/>
      <c r="L22" s="2"/>
      <c r="M22" s="2"/>
      <c r="N22" s="33" t="n">
        <v>369.32</v>
      </c>
      <c r="O22" s="47" t="s">
        <v>1726</v>
      </c>
      <c r="Q22" s="8"/>
      <c r="R22" s="2"/>
      <c r="T22" s="33" t="n">
        <v>910</v>
      </c>
      <c r="U22" s="2" t="s">
        <v>1727</v>
      </c>
      <c r="W22" s="33" t="n">
        <v>487.2</v>
      </c>
      <c r="X22" s="2" t="s">
        <v>1728</v>
      </c>
      <c r="Y22" s="2"/>
      <c r="Z22" s="33" t="n">
        <v>2291.43</v>
      </c>
      <c r="AA22" s="2" t="s">
        <v>1729</v>
      </c>
      <c r="AB22" s="2"/>
      <c r="AC22" s="33"/>
      <c r="AD22" s="2"/>
      <c r="AE22" s="2"/>
      <c r="AF22" s="33" t="n">
        <v>1768.9</v>
      </c>
      <c r="AG22" s="2" t="s">
        <v>1730</v>
      </c>
      <c r="AH22" s="2"/>
      <c r="AI22" s="33"/>
      <c r="AJ22" s="2"/>
      <c r="AK22" s="2"/>
      <c r="AL22" s="33"/>
      <c r="AM22" s="2"/>
      <c r="AN22" s="2"/>
      <c r="AP22" s="33"/>
      <c r="AQ22" s="2"/>
      <c r="AR22" s="2"/>
      <c r="AS22" s="33"/>
      <c r="AT22" s="2"/>
      <c r="AV22" s="33"/>
      <c r="AW22" s="2"/>
      <c r="AX22" s="2"/>
      <c r="AY22" s="33"/>
      <c r="AZ22" s="2"/>
      <c r="BB22" s="33" t="n">
        <v>910</v>
      </c>
      <c r="BC22" s="2" t="s">
        <v>1731</v>
      </c>
      <c r="BE22" s="33" t="n">
        <v>1620.01</v>
      </c>
      <c r="BF22" s="2" t="s">
        <v>1732</v>
      </c>
      <c r="BG22" s="2"/>
      <c r="BH22" s="33"/>
      <c r="BI22" s="2"/>
      <c r="BK22" s="33"/>
      <c r="BL22" s="2"/>
      <c r="BM22" s="37"/>
      <c r="BN22" s="33"/>
      <c r="BO22" s="2"/>
      <c r="BP22" s="37"/>
      <c r="BQ22" s="33"/>
      <c r="BR22" s="2"/>
      <c r="BS22" s="2"/>
      <c r="BT22" s="33"/>
      <c r="BU22" s="2"/>
      <c r="BV22" s="2"/>
      <c r="BW22" s="33"/>
      <c r="BX22" s="2"/>
      <c r="BY22" s="2"/>
      <c r="BZ22" s="33"/>
      <c r="CA22" s="2"/>
      <c r="CB22" s="37"/>
      <c r="CC22" s="33"/>
      <c r="CD22" s="2"/>
      <c r="CE22" s="37"/>
      <c r="CF22" s="33"/>
      <c r="CG22" s="2"/>
      <c r="CH22" s="37"/>
      <c r="CI22" s="8"/>
      <c r="CJ22" s="2"/>
      <c r="CK22" s="37"/>
      <c r="CL22" s="8"/>
      <c r="CM22" s="2"/>
      <c r="CN22" s="37"/>
      <c r="CO22" s="8"/>
      <c r="CP22" s="2"/>
      <c r="CQ22" s="37"/>
      <c r="CR22" s="8"/>
      <c r="CS22" s="2"/>
      <c r="CT22" s="37"/>
      <c r="CU22" s="8"/>
      <c r="CV22" s="2"/>
      <c r="CW22" s="37"/>
      <c r="CX22" s="37"/>
      <c r="CY22" s="37"/>
      <c r="CZ22" s="37"/>
      <c r="DA22" s="37"/>
      <c r="DB22" s="8"/>
      <c r="DC22" s="2"/>
      <c r="DD22" s="37"/>
      <c r="DE22" s="8"/>
      <c r="DF22" s="2"/>
      <c r="DG22" s="37"/>
      <c r="DH22" s="8"/>
      <c r="DI22" s="2"/>
      <c r="DJ22" s="37"/>
      <c r="DK22" s="8"/>
      <c r="DL22" s="2"/>
      <c r="DM22" s="37"/>
      <c r="DN22" s="8"/>
      <c r="DO22" s="2"/>
      <c r="DP22" s="37"/>
      <c r="DQ22" s="8"/>
      <c r="DR22" s="2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</row>
    <row r="23" s="1" customFormat="true" ht="12.75" hidden="false" customHeight="false" outlineLevel="0" collapsed="false">
      <c r="B23" s="33" t="n">
        <v>1205.31</v>
      </c>
      <c r="C23" s="2" t="s">
        <v>1733</v>
      </c>
      <c r="D23" s="2"/>
      <c r="E23" s="31"/>
      <c r="F23" s="2"/>
      <c r="G23" s="2"/>
      <c r="H23" s="33" t="n">
        <v>3589.99</v>
      </c>
      <c r="I23" s="2" t="s">
        <v>1734</v>
      </c>
      <c r="J23" s="2"/>
      <c r="K23" s="8"/>
      <c r="L23" s="2"/>
      <c r="M23" s="2"/>
      <c r="N23" s="33" t="n">
        <v>47.8</v>
      </c>
      <c r="O23" s="47" t="s">
        <v>1735</v>
      </c>
      <c r="Q23" s="8"/>
      <c r="R23" s="2"/>
      <c r="T23" s="33" t="n">
        <v>910</v>
      </c>
      <c r="U23" s="2" t="s">
        <v>1736</v>
      </c>
      <c r="W23" s="33" t="n">
        <v>295.8</v>
      </c>
      <c r="X23" s="2" t="s">
        <v>1737</v>
      </c>
      <c r="Y23" s="2"/>
      <c r="Z23" s="33"/>
      <c r="AA23" s="2"/>
      <c r="AB23" s="2"/>
      <c r="AC23" s="33"/>
      <c r="AD23" s="2"/>
      <c r="AE23" s="2"/>
      <c r="AF23" s="33" t="n">
        <v>100.05</v>
      </c>
      <c r="AG23" s="2" t="s">
        <v>1738</v>
      </c>
      <c r="AH23" s="2"/>
      <c r="AI23" s="33"/>
      <c r="AJ23" s="2"/>
      <c r="AK23" s="0"/>
      <c r="AL23" s="33"/>
      <c r="AM23" s="2"/>
      <c r="AN23" s="2"/>
      <c r="AP23" s="33"/>
      <c r="AQ23" s="2"/>
      <c r="AR23" s="2"/>
      <c r="AS23" s="33"/>
      <c r="AT23" s="2"/>
      <c r="AV23" s="33"/>
      <c r="AW23" s="2"/>
      <c r="AX23" s="2"/>
      <c r="AY23" s="33"/>
      <c r="AZ23" s="2"/>
      <c r="BB23" s="33" t="n">
        <v>910.01</v>
      </c>
      <c r="BC23" s="2" t="s">
        <v>1739</v>
      </c>
      <c r="BE23" s="33" t="n">
        <v>200.1</v>
      </c>
      <c r="BF23" s="2" t="s">
        <v>1740</v>
      </c>
      <c r="BG23" s="2"/>
      <c r="BH23" s="33"/>
      <c r="BI23" s="2"/>
      <c r="BK23" s="33"/>
      <c r="BL23" s="2"/>
      <c r="BM23" s="37"/>
      <c r="BN23" s="33"/>
      <c r="BO23" s="2"/>
      <c r="BP23" s="37"/>
      <c r="BQ23" s="33"/>
      <c r="BR23" s="2"/>
      <c r="BS23" s="2"/>
      <c r="BT23" s="33"/>
      <c r="BU23" s="2"/>
      <c r="BV23" s="2"/>
      <c r="BW23" s="33"/>
      <c r="BX23" s="2"/>
      <c r="BY23" s="2"/>
      <c r="BZ23" s="33"/>
      <c r="CA23" s="2"/>
      <c r="CB23" s="37"/>
      <c r="CC23" s="33"/>
      <c r="CD23" s="2"/>
      <c r="CE23" s="37"/>
      <c r="CF23" s="33"/>
      <c r="CG23" s="2"/>
      <c r="CH23" s="37"/>
      <c r="CI23" s="8"/>
      <c r="CJ23" s="2"/>
      <c r="CK23" s="37"/>
      <c r="CL23" s="8"/>
      <c r="CM23" s="2"/>
      <c r="CN23" s="37"/>
      <c r="CO23" s="8"/>
      <c r="CP23" s="2"/>
      <c r="CQ23" s="37"/>
      <c r="CR23" s="8"/>
      <c r="CS23" s="2"/>
      <c r="CT23" s="37"/>
      <c r="CU23" s="8"/>
      <c r="CV23" s="2"/>
      <c r="CW23" s="37"/>
      <c r="CX23" s="37"/>
      <c r="CY23" s="37"/>
      <c r="CZ23" s="37"/>
      <c r="DA23" s="37"/>
      <c r="DB23" s="8"/>
      <c r="DC23" s="2"/>
      <c r="DD23" s="37"/>
      <c r="DE23" s="8"/>
      <c r="DF23" s="2"/>
      <c r="DG23" s="37"/>
      <c r="DH23" s="8"/>
      <c r="DI23" s="2"/>
      <c r="DJ23" s="37"/>
      <c r="DK23" s="8"/>
      <c r="DL23" s="2"/>
      <c r="DM23" s="37"/>
      <c r="DN23" s="8"/>
      <c r="DO23" s="2"/>
      <c r="DP23" s="37"/>
      <c r="DQ23" s="8"/>
      <c r="DR23" s="2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1" customFormat="true" ht="12.75" hidden="false" customHeight="false" outlineLevel="0" collapsed="false">
      <c r="B24" s="33" t="n">
        <v>910</v>
      </c>
      <c r="C24" s="2" t="s">
        <v>1741</v>
      </c>
      <c r="D24" s="2"/>
      <c r="E24" s="31"/>
      <c r="F24" s="2"/>
      <c r="G24" s="2"/>
      <c r="J24" s="2"/>
      <c r="K24" s="8"/>
      <c r="L24" s="2"/>
      <c r="M24" s="2"/>
      <c r="Q24" s="8"/>
      <c r="R24" s="2"/>
      <c r="T24" s="33" t="n">
        <v>910.01</v>
      </c>
      <c r="U24" s="2" t="s">
        <v>1742</v>
      </c>
      <c r="W24" s="33" t="n">
        <v>562.58</v>
      </c>
      <c r="X24" s="2" t="s">
        <v>1743</v>
      </c>
      <c r="Y24" s="2"/>
      <c r="Z24" s="33"/>
      <c r="AA24" s="2"/>
      <c r="AB24" s="2"/>
      <c r="AC24" s="33"/>
      <c r="AD24" s="2"/>
      <c r="AE24" s="2"/>
      <c r="AF24" s="33" t="n">
        <v>200.1</v>
      </c>
      <c r="AG24" s="2" t="s">
        <v>1744</v>
      </c>
      <c r="AH24" s="2"/>
      <c r="AI24" s="33"/>
      <c r="AJ24" s="2"/>
      <c r="AK24" s="2"/>
      <c r="AL24" s="33"/>
      <c r="AM24" s="2"/>
      <c r="AN24" s="2"/>
      <c r="AP24" s="33"/>
      <c r="AQ24" s="2"/>
      <c r="AR24" s="2"/>
      <c r="AS24" s="33"/>
      <c r="AT24" s="2"/>
      <c r="AV24" s="33"/>
      <c r="AW24" s="2"/>
      <c r="AX24" s="2"/>
      <c r="AY24" s="33"/>
      <c r="AZ24" s="2"/>
      <c r="BB24" s="33" t="n">
        <v>2670.01</v>
      </c>
      <c r="BC24" s="2" t="s">
        <v>1745</v>
      </c>
      <c r="BE24" s="33"/>
      <c r="BF24" s="2"/>
      <c r="BG24" s="2"/>
      <c r="BH24" s="33"/>
      <c r="BI24" s="2"/>
      <c r="BK24" s="33"/>
      <c r="BL24" s="2"/>
      <c r="BM24" s="37"/>
      <c r="BN24" s="33"/>
      <c r="BO24" s="2"/>
      <c r="BP24" s="37"/>
      <c r="BQ24" s="33"/>
      <c r="BR24" s="2"/>
      <c r="BS24" s="2"/>
      <c r="BT24" s="33"/>
      <c r="BU24" s="2"/>
      <c r="BV24" s="50"/>
      <c r="BW24" s="33"/>
      <c r="BX24" s="2"/>
      <c r="BY24" s="2"/>
      <c r="BZ24" s="33"/>
      <c r="CA24" s="2"/>
      <c r="CB24" s="37"/>
      <c r="CC24" s="33"/>
      <c r="CD24" s="2"/>
      <c r="CE24" s="37"/>
      <c r="CF24" s="33"/>
      <c r="CG24" s="2"/>
      <c r="CH24" s="37"/>
      <c r="CI24" s="8"/>
      <c r="CJ24" s="2"/>
      <c r="CK24" s="37"/>
      <c r="CL24" s="8"/>
      <c r="CM24" s="2"/>
      <c r="CN24" s="37"/>
      <c r="CO24" s="8"/>
      <c r="CP24" s="2"/>
      <c r="CQ24" s="37"/>
      <c r="CR24" s="8"/>
      <c r="CS24" s="2"/>
      <c r="CT24" s="37"/>
      <c r="CU24" s="8"/>
      <c r="CV24" s="2"/>
      <c r="CW24" s="37"/>
      <c r="CX24" s="37"/>
      <c r="CY24" s="37"/>
      <c r="CZ24" s="37"/>
      <c r="DA24" s="37"/>
      <c r="DB24" s="8"/>
      <c r="DC24" s="2"/>
      <c r="DD24" s="37"/>
      <c r="DE24" s="8"/>
      <c r="DF24" s="2"/>
      <c r="DG24" s="37"/>
      <c r="DH24" s="8"/>
      <c r="DI24" s="2"/>
      <c r="DJ24" s="37"/>
      <c r="DK24" s="8"/>
      <c r="DL24" s="2"/>
      <c r="DM24" s="37"/>
      <c r="DN24" s="8"/>
      <c r="DO24" s="2"/>
      <c r="DP24" s="37"/>
      <c r="DQ24" s="8"/>
      <c r="DR24" s="2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</row>
    <row r="25" s="1" customFormat="true" ht="12.75" hidden="false" customHeight="false" outlineLevel="0" collapsed="false">
      <c r="A25" s="7"/>
      <c r="D25" s="2"/>
      <c r="E25" s="2" t="s">
        <v>1746</v>
      </c>
      <c r="F25" s="51" t="n">
        <f aca="false">244.69+1186.95+2670.01+3590+910.01+2630+1620+910.01+2670.01+802.2+6545.78</f>
        <v>23779.66</v>
      </c>
      <c r="G25" s="2"/>
      <c r="H25" s="2" t="s">
        <v>1746</v>
      </c>
      <c r="I25" s="42" t="n">
        <f aca="false">738.16+910.01+2839.99+1110.11+3589.99+910.01</f>
        <v>10098.27</v>
      </c>
      <c r="J25" s="2"/>
      <c r="K25" s="42" t="s">
        <v>1746</v>
      </c>
      <c r="L25" s="51" t="n">
        <f aca="false">910.01+1620+1112.78+1620+6279.63+2870+289.65+66.26+328.16+10000+167.23+387.3+4629.9+910+2670.01</f>
        <v>33860.93</v>
      </c>
      <c r="M25" s="2"/>
      <c r="N25" s="32" t="s">
        <v>1746</v>
      </c>
      <c r="O25" s="42" t="n">
        <f aca="false">910.01+2670.1+910.01+1620+3590+1620+878.11+400.2+392.5+572.67+10000</f>
        <v>23563.6</v>
      </c>
      <c r="Q25" s="42" t="s">
        <v>1747</v>
      </c>
      <c r="R25" s="51" t="n">
        <f aca="false">6454.63+910+1862.36</f>
        <v>9226.99</v>
      </c>
      <c r="T25" s="33" t="n">
        <v>8691.22</v>
      </c>
      <c r="U25" s="2" t="s">
        <v>1748</v>
      </c>
      <c r="W25" s="33" t="n">
        <v>661.23</v>
      </c>
      <c r="X25" s="2" t="s">
        <v>1749</v>
      </c>
      <c r="Y25" s="2"/>
      <c r="Z25" s="33"/>
      <c r="AA25" s="2"/>
      <c r="AB25" s="2"/>
      <c r="AC25" s="33"/>
      <c r="AD25" s="2"/>
      <c r="AE25" s="2"/>
      <c r="AF25" s="33"/>
      <c r="AG25" s="2"/>
      <c r="AH25" s="2"/>
      <c r="AI25" s="33"/>
      <c r="AJ25" s="2"/>
      <c r="AK25" s="2"/>
      <c r="AL25" s="33"/>
      <c r="AM25" s="2"/>
      <c r="AN25" s="2"/>
      <c r="AP25" s="33"/>
      <c r="AQ25" s="2"/>
      <c r="AR25" s="2"/>
      <c r="AS25" s="33"/>
      <c r="AT25" s="2"/>
      <c r="AV25" s="33"/>
      <c r="AW25" s="2"/>
      <c r="AX25" s="2"/>
      <c r="AY25" s="33"/>
      <c r="AZ25" s="2"/>
      <c r="BB25" s="33" t="n">
        <v>1620.01</v>
      </c>
      <c r="BC25" s="2" t="s">
        <v>1750</v>
      </c>
      <c r="BE25" s="33"/>
      <c r="BF25" s="2"/>
      <c r="BG25" s="2"/>
      <c r="BH25" s="33"/>
      <c r="BI25" s="2"/>
      <c r="BK25" s="33"/>
      <c r="BL25" s="2"/>
      <c r="BM25" s="37"/>
      <c r="BN25" s="33"/>
      <c r="BO25" s="2"/>
      <c r="BP25" s="37"/>
      <c r="BQ25" s="33"/>
      <c r="BR25" s="2"/>
      <c r="BS25" s="2"/>
      <c r="BT25" s="33"/>
      <c r="BU25" s="2"/>
      <c r="BV25" s="2"/>
      <c r="BW25" s="33"/>
      <c r="BX25" s="2"/>
      <c r="BY25" s="2"/>
      <c r="BZ25" s="33"/>
      <c r="CA25" s="2"/>
      <c r="CB25" s="37"/>
      <c r="CC25" s="33"/>
      <c r="CD25" s="2"/>
      <c r="CE25" s="37"/>
      <c r="CF25" s="33"/>
      <c r="CG25" s="2"/>
      <c r="CH25" s="37"/>
      <c r="CI25" s="8"/>
      <c r="CJ25" s="2"/>
      <c r="CK25" s="37"/>
      <c r="CL25" s="8"/>
      <c r="CM25" s="2"/>
      <c r="CN25" s="37"/>
      <c r="CO25" s="8"/>
      <c r="CP25" s="2"/>
      <c r="CQ25" s="37"/>
      <c r="CR25" s="8"/>
      <c r="CS25" s="2"/>
      <c r="CT25" s="37"/>
      <c r="CU25" s="8"/>
      <c r="CV25" s="2"/>
      <c r="CW25" s="37"/>
      <c r="CX25" s="37"/>
      <c r="CY25" s="37"/>
      <c r="CZ25" s="37"/>
      <c r="DA25" s="37"/>
      <c r="DB25" s="8"/>
      <c r="DC25" s="2"/>
      <c r="DD25" s="37"/>
      <c r="DE25" s="8"/>
      <c r="DF25" s="2"/>
      <c r="DG25" s="37"/>
      <c r="DH25" s="8"/>
      <c r="DI25" s="2"/>
      <c r="DJ25" s="37"/>
      <c r="DK25" s="8"/>
      <c r="DL25" s="2"/>
      <c r="DM25" s="37"/>
      <c r="DN25" s="8"/>
      <c r="DO25" s="2"/>
      <c r="DP25" s="37"/>
      <c r="DQ25" s="8"/>
      <c r="DR25" s="2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</row>
    <row r="26" s="1" customFormat="true" ht="12.75" hidden="false" customHeight="false" outlineLevel="0" collapsed="false">
      <c r="A26" s="7"/>
      <c r="B26" s="42" t="s">
        <v>1746</v>
      </c>
      <c r="C26" s="51" t="n">
        <v>11878.09</v>
      </c>
      <c r="D26" s="2"/>
      <c r="E26" s="2"/>
      <c r="F26" s="2"/>
      <c r="G26" s="2"/>
      <c r="J26" s="2"/>
      <c r="K26" s="8"/>
      <c r="L26" s="2"/>
      <c r="M26" s="2"/>
      <c r="O26" s="2"/>
      <c r="Q26" s="8"/>
      <c r="R26" s="2"/>
      <c r="T26" s="33" t="n">
        <v>400.2</v>
      </c>
      <c r="U26" s="2" t="s">
        <v>1751</v>
      </c>
      <c r="W26" s="8"/>
      <c r="X26" s="2"/>
      <c r="Y26" s="2"/>
      <c r="Z26" s="8"/>
      <c r="AA26" s="2"/>
      <c r="AB26" s="2"/>
      <c r="AC26" s="8"/>
      <c r="AD26" s="2"/>
      <c r="AE26" s="2"/>
      <c r="AF26" s="8"/>
      <c r="AG26" s="2"/>
      <c r="AH26" s="2"/>
      <c r="AI26" s="8"/>
      <c r="AJ26" s="2"/>
      <c r="AK26" s="2"/>
      <c r="AL26" s="8"/>
      <c r="AM26" s="2"/>
      <c r="AN26" s="2"/>
      <c r="AP26" s="8"/>
      <c r="AQ26" s="2"/>
      <c r="AR26" s="2"/>
      <c r="AS26" s="8"/>
      <c r="AT26" s="2"/>
      <c r="AV26" s="8"/>
      <c r="AW26" s="2"/>
      <c r="AX26" s="2"/>
      <c r="AY26" s="8"/>
      <c r="AZ26" s="2"/>
      <c r="BB26" s="8"/>
      <c r="BC26" s="2"/>
      <c r="BE26" s="8"/>
      <c r="BF26" s="2"/>
      <c r="BG26" s="2"/>
      <c r="BH26" s="8"/>
      <c r="BI26" s="2"/>
      <c r="BK26" s="8"/>
      <c r="BL26" s="2"/>
      <c r="BM26" s="37"/>
      <c r="BN26" s="8"/>
      <c r="BO26" s="2"/>
      <c r="BP26" s="37"/>
      <c r="BQ26" s="8"/>
      <c r="BR26" s="2"/>
      <c r="BS26" s="2"/>
      <c r="BT26" s="8"/>
      <c r="BU26" s="2"/>
      <c r="BV26" s="2"/>
      <c r="BW26" s="8"/>
      <c r="BX26" s="2"/>
      <c r="BY26" s="2"/>
      <c r="BZ26" s="8"/>
      <c r="CA26" s="2"/>
      <c r="CB26" s="37"/>
      <c r="CC26" s="8"/>
      <c r="CD26" s="2"/>
      <c r="CE26" s="37"/>
      <c r="CF26" s="8"/>
      <c r="CG26" s="2"/>
      <c r="CH26" s="37"/>
      <c r="CI26" s="8"/>
      <c r="CJ26" s="2"/>
      <c r="CK26" s="37"/>
      <c r="CL26" s="8"/>
      <c r="CM26" s="2"/>
      <c r="CN26" s="37"/>
      <c r="CO26" s="8"/>
      <c r="CP26" s="2"/>
      <c r="CQ26" s="37"/>
      <c r="CR26" s="8"/>
      <c r="CS26" s="2"/>
      <c r="CT26" s="37"/>
      <c r="CU26" s="8"/>
      <c r="CV26" s="2"/>
      <c r="CW26" s="37"/>
      <c r="CX26" s="37"/>
      <c r="CY26" s="37"/>
      <c r="CZ26" s="37"/>
      <c r="DA26" s="37"/>
      <c r="DB26" s="8"/>
      <c r="DC26" s="2"/>
      <c r="DD26" s="37"/>
      <c r="DE26" s="8"/>
      <c r="DF26" s="2"/>
      <c r="DG26" s="37"/>
      <c r="DH26" s="8"/>
      <c r="DI26" s="2"/>
      <c r="DJ26" s="37"/>
      <c r="DK26" s="8"/>
      <c r="DL26" s="2"/>
      <c r="DM26" s="37"/>
      <c r="DN26" s="8"/>
      <c r="DO26" s="2"/>
      <c r="DP26" s="37"/>
      <c r="DQ26" s="8"/>
      <c r="DR26" s="2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</row>
    <row r="27" s="1" customFormat="true" ht="12.75" hidden="false" customHeight="false" outlineLevel="0" collapsed="false">
      <c r="A27" s="7"/>
      <c r="B27" s="8"/>
      <c r="C27" s="2"/>
      <c r="D27" s="2"/>
      <c r="E27" s="2"/>
      <c r="F27" s="2"/>
      <c r="G27" s="2"/>
      <c r="H27" s="2"/>
      <c r="I27" s="8"/>
      <c r="J27" s="2"/>
      <c r="K27" s="8"/>
      <c r="L27" s="2"/>
      <c r="M27" s="2"/>
      <c r="N27" s="8"/>
      <c r="O27" s="2"/>
      <c r="Q27" s="8"/>
      <c r="R27" s="2"/>
      <c r="T27" s="33" t="n">
        <v>1380.01</v>
      </c>
      <c r="U27" s="2" t="s">
        <v>1752</v>
      </c>
      <c r="W27" s="42" t="s">
        <v>1747</v>
      </c>
      <c r="X27" s="51" t="n">
        <f aca="false">3040.01+352.07+4196.22+1620</f>
        <v>9208.3</v>
      </c>
      <c r="Y27" s="2"/>
      <c r="Z27" s="42" t="s">
        <v>1747</v>
      </c>
      <c r="AA27" s="51" t="n">
        <v>28042.78</v>
      </c>
      <c r="AB27" s="2"/>
      <c r="AC27" s="42" t="s">
        <v>1747</v>
      </c>
      <c r="AD27" s="51" t="n">
        <v>12284.31</v>
      </c>
      <c r="AE27" s="2"/>
      <c r="AF27" s="42" t="s">
        <v>1747</v>
      </c>
      <c r="AG27" s="51" t="n">
        <v>12284.31</v>
      </c>
      <c r="AH27" s="2"/>
      <c r="AI27" s="42" t="s">
        <v>1747</v>
      </c>
      <c r="AJ27" s="51" t="n">
        <v>55673.6</v>
      </c>
      <c r="AK27" s="2"/>
      <c r="AL27" s="42" t="s">
        <v>1747</v>
      </c>
      <c r="AM27" s="51" t="n">
        <v>5563.85</v>
      </c>
      <c r="AN27" s="2"/>
      <c r="AP27" s="42" t="s">
        <v>1747</v>
      </c>
      <c r="AQ27" s="51" t="n">
        <v>23931.67</v>
      </c>
      <c r="AR27" s="2"/>
      <c r="AS27" s="42" t="s">
        <v>1747</v>
      </c>
      <c r="AT27" s="51" t="n">
        <v>70575.18</v>
      </c>
      <c r="AV27" s="42" t="s">
        <v>1747</v>
      </c>
      <c r="AW27" s="51" t="n">
        <v>42518.51</v>
      </c>
      <c r="AX27" s="2"/>
      <c r="AY27" s="42" t="s">
        <v>1747</v>
      </c>
      <c r="AZ27" s="51" t="n">
        <v>42518.51</v>
      </c>
      <c r="BB27" s="42" t="s">
        <v>1747</v>
      </c>
      <c r="BC27" s="51" t="n">
        <v>22393.35</v>
      </c>
      <c r="BE27" s="42" t="s">
        <v>1747</v>
      </c>
      <c r="BF27" s="51" t="n">
        <v>31614.87</v>
      </c>
      <c r="BG27" s="2"/>
      <c r="BH27" s="42" t="s">
        <v>1746</v>
      </c>
      <c r="BI27" s="51" t="n">
        <v>6099.24</v>
      </c>
      <c r="BK27" s="42" t="s">
        <v>1747</v>
      </c>
      <c r="BL27" s="51" t="n">
        <v>17679.51</v>
      </c>
      <c r="BM27" s="37"/>
      <c r="BN27" s="42" t="s">
        <v>1747</v>
      </c>
      <c r="BO27" s="51" t="n">
        <v>10633.1</v>
      </c>
      <c r="BP27" s="37"/>
      <c r="BQ27" s="42"/>
      <c r="BR27" s="51"/>
      <c r="BS27" s="2"/>
      <c r="BT27" s="42"/>
      <c r="BU27" s="51"/>
      <c r="BV27" s="2"/>
      <c r="BW27" s="42"/>
      <c r="BX27" s="51"/>
      <c r="BY27" s="2"/>
      <c r="BZ27" s="42"/>
      <c r="CA27" s="51"/>
      <c r="CB27" s="37"/>
      <c r="CC27" s="42"/>
      <c r="CD27" s="51"/>
      <c r="CE27" s="37"/>
      <c r="CF27" s="42"/>
      <c r="CG27" s="51"/>
      <c r="CH27" s="37"/>
      <c r="CI27" s="8"/>
      <c r="CJ27" s="2"/>
      <c r="CK27" s="37"/>
      <c r="CL27" s="8"/>
      <c r="CM27" s="2"/>
      <c r="CN27" s="37"/>
      <c r="CO27" s="8"/>
      <c r="CP27" s="2"/>
      <c r="CQ27" s="37"/>
      <c r="CR27" s="8"/>
      <c r="CS27" s="2"/>
      <c r="CT27" s="37"/>
      <c r="CU27" s="8"/>
      <c r="CV27" s="2"/>
      <c r="CW27" s="37"/>
      <c r="CX27" s="37"/>
      <c r="CY27" s="37"/>
      <c r="CZ27" s="37"/>
      <c r="DA27" s="37"/>
      <c r="DB27" s="8"/>
      <c r="DC27" s="2"/>
      <c r="DD27" s="37"/>
      <c r="DE27" s="8"/>
      <c r="DF27" s="2"/>
      <c r="DG27" s="37"/>
      <c r="DH27" s="8"/>
      <c r="DI27" s="2"/>
      <c r="DJ27" s="37"/>
      <c r="DK27" s="8"/>
      <c r="DL27" s="2"/>
      <c r="DM27" s="37"/>
      <c r="DN27" s="8"/>
      <c r="DO27" s="2"/>
      <c r="DP27" s="37"/>
      <c r="DQ27" s="8"/>
      <c r="DR27" s="2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</row>
    <row r="28" s="1" customFormat="true" ht="12.7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8"/>
      <c r="J28" s="2"/>
      <c r="K28" s="8"/>
      <c r="L28" s="2"/>
      <c r="M28" s="2"/>
      <c r="N28" s="8"/>
      <c r="O28" s="2"/>
      <c r="Q28" s="8"/>
      <c r="R28" s="2"/>
      <c r="T28" s="33" t="n">
        <v>322.62</v>
      </c>
      <c r="U28" s="2" t="s">
        <v>1753</v>
      </c>
      <c r="W28" s="8"/>
      <c r="X28" s="2"/>
      <c r="Y28" s="2"/>
      <c r="Z28" s="8"/>
      <c r="AA28" s="2"/>
      <c r="AB28" s="2"/>
      <c r="AC28" s="8"/>
      <c r="AD28" s="2"/>
      <c r="AE28" s="2"/>
      <c r="AF28" s="8"/>
      <c r="AG28" s="2"/>
      <c r="AH28" s="2"/>
      <c r="AI28" s="8"/>
      <c r="AJ28" s="2"/>
      <c r="AK28" s="2"/>
      <c r="AL28" s="8"/>
      <c r="AM28" s="2"/>
      <c r="AN28" s="2"/>
      <c r="AP28" s="8"/>
      <c r="AQ28" s="2"/>
      <c r="AR28" s="2"/>
      <c r="AS28" s="8"/>
      <c r="AT28" s="2"/>
      <c r="AV28" s="8"/>
      <c r="AW28" s="2"/>
      <c r="AX28" s="2"/>
      <c r="AY28" s="8"/>
      <c r="AZ28" s="2"/>
      <c r="BB28" s="8"/>
      <c r="BC28" s="2"/>
      <c r="BE28" s="8"/>
      <c r="BF28" s="2"/>
      <c r="BG28" s="2"/>
      <c r="BH28" s="8"/>
      <c r="BI28" s="2"/>
      <c r="BK28" s="8"/>
      <c r="BL28" s="2"/>
      <c r="BM28" s="37"/>
      <c r="BN28" s="8"/>
      <c r="BO28" s="2"/>
      <c r="BP28" s="37"/>
      <c r="BQ28" s="8"/>
      <c r="BR28" s="2"/>
      <c r="BS28" s="2"/>
      <c r="BT28" s="8"/>
      <c r="BU28" s="2"/>
      <c r="BV28" s="2"/>
      <c r="BW28" s="8"/>
      <c r="BX28" s="2"/>
      <c r="BY28" s="2"/>
      <c r="BZ28" s="8"/>
      <c r="CA28" s="2"/>
      <c r="CB28" s="37"/>
      <c r="CC28" s="8"/>
      <c r="CD28" s="2"/>
      <c r="CE28" s="37"/>
      <c r="CF28" s="8"/>
      <c r="CG28" s="2"/>
      <c r="CH28" s="37"/>
      <c r="CI28" s="8"/>
      <c r="CJ28" s="2"/>
      <c r="CK28" s="37"/>
      <c r="CL28" s="8"/>
      <c r="CM28" s="2"/>
      <c r="CN28" s="37"/>
      <c r="CO28" s="8"/>
      <c r="CP28" s="2"/>
      <c r="CQ28" s="37"/>
      <c r="CR28" s="8"/>
      <c r="CS28" s="2"/>
      <c r="CT28" s="37"/>
      <c r="CU28" s="8"/>
      <c r="CV28" s="2"/>
      <c r="CW28" s="37"/>
      <c r="CX28" s="37"/>
      <c r="CY28" s="37"/>
      <c r="CZ28" s="37"/>
      <c r="DA28" s="37"/>
      <c r="DB28" s="8"/>
      <c r="DC28" s="2"/>
      <c r="DD28" s="37"/>
      <c r="DE28" s="8"/>
      <c r="DF28" s="2"/>
      <c r="DG28" s="37"/>
      <c r="DH28" s="8"/>
      <c r="DI28" s="2"/>
      <c r="DJ28" s="37"/>
      <c r="DK28" s="8"/>
      <c r="DL28" s="2"/>
      <c r="DM28" s="37"/>
      <c r="DN28" s="8"/>
      <c r="DO28" s="2"/>
      <c r="DP28" s="37"/>
      <c r="DQ28" s="8"/>
      <c r="DR28" s="2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</row>
    <row r="29" s="1" customFormat="true" ht="12.75" hidden="false" customHeight="false" outlineLevel="0" collapsed="false">
      <c r="A29" s="7"/>
      <c r="B29" s="8"/>
      <c r="C29" s="2"/>
      <c r="D29" s="2"/>
      <c r="E29" s="2"/>
      <c r="F29" s="2"/>
      <c r="G29" s="2"/>
      <c r="H29" s="2"/>
      <c r="I29" s="8"/>
      <c r="J29" s="2"/>
      <c r="K29" s="8"/>
      <c r="L29" s="2"/>
      <c r="M29" s="2"/>
      <c r="N29" s="8"/>
      <c r="O29" s="2"/>
      <c r="Q29" s="8"/>
      <c r="R29" s="2"/>
      <c r="T29" s="8"/>
      <c r="U29" s="2"/>
      <c r="W29" s="8"/>
      <c r="X29" s="2"/>
      <c r="Y29" s="2"/>
      <c r="Z29" s="8"/>
      <c r="AA29" s="2"/>
      <c r="AB29" s="2"/>
      <c r="AC29" s="8"/>
      <c r="AD29" s="2"/>
      <c r="AE29" s="2"/>
      <c r="AF29" s="8"/>
      <c r="AG29" s="2"/>
      <c r="AH29" s="2"/>
      <c r="AI29" s="8"/>
      <c r="AJ29" s="2"/>
      <c r="AK29" s="2"/>
      <c r="AL29" s="8"/>
      <c r="AM29" s="2"/>
      <c r="AN29" s="2"/>
      <c r="AP29" s="8"/>
      <c r="AQ29" s="2"/>
      <c r="AR29" s="2"/>
      <c r="AS29" s="8"/>
      <c r="AT29" s="2"/>
      <c r="AV29" s="8"/>
      <c r="AW29" s="2"/>
      <c r="AX29" s="2"/>
      <c r="AY29" s="8"/>
      <c r="AZ29" s="2"/>
      <c r="BB29" s="8"/>
      <c r="BC29" s="2"/>
      <c r="BE29" s="8"/>
      <c r="BF29" s="2"/>
      <c r="BG29" s="2"/>
      <c r="BH29" s="8"/>
      <c r="BI29" s="2"/>
      <c r="BK29" s="8"/>
      <c r="BL29" s="2"/>
      <c r="BM29" s="37"/>
      <c r="BN29" s="8"/>
      <c r="BO29" s="2"/>
      <c r="BP29" s="37"/>
      <c r="BQ29" s="8"/>
      <c r="BR29" s="2"/>
      <c r="BS29" s="2"/>
      <c r="BT29" s="8"/>
      <c r="BU29" s="2"/>
      <c r="BV29" s="2"/>
      <c r="BW29" s="8"/>
      <c r="BX29" s="2"/>
      <c r="BY29" s="2"/>
      <c r="BZ29" s="8"/>
      <c r="CA29" s="2"/>
      <c r="CB29" s="37"/>
      <c r="CC29" s="8"/>
      <c r="CD29" s="2"/>
      <c r="CE29" s="37"/>
      <c r="CF29" s="8"/>
      <c r="CG29" s="2"/>
      <c r="CH29" s="37"/>
      <c r="CI29" s="8"/>
      <c r="CJ29" s="2"/>
      <c r="CK29" s="37"/>
      <c r="CL29" s="8"/>
      <c r="CM29" s="2"/>
      <c r="CN29" s="37"/>
      <c r="CO29" s="8"/>
      <c r="CP29" s="2"/>
      <c r="CQ29" s="37"/>
      <c r="CR29" s="8"/>
      <c r="CS29" s="2"/>
      <c r="CT29" s="37"/>
      <c r="CU29" s="8"/>
      <c r="CV29" s="2"/>
      <c r="CW29" s="37"/>
      <c r="CX29" s="37"/>
      <c r="CY29" s="37"/>
      <c r="CZ29" s="37"/>
      <c r="DA29" s="37"/>
      <c r="DB29" s="8"/>
      <c r="DC29" s="2"/>
      <c r="DD29" s="37"/>
      <c r="DE29" s="8"/>
      <c r="DF29" s="2"/>
      <c r="DG29" s="37"/>
      <c r="DH29" s="8"/>
      <c r="DI29" s="2"/>
      <c r="DJ29" s="37"/>
      <c r="DK29" s="8"/>
      <c r="DL29" s="2"/>
      <c r="DM29" s="37"/>
      <c r="DN29" s="8"/>
      <c r="DO29" s="2"/>
      <c r="DP29" s="37"/>
      <c r="DQ29" s="8"/>
      <c r="DR29" s="2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</row>
    <row r="30" s="1" customFormat="true" ht="12.75" hidden="false" customHeight="false" outlineLevel="0" collapsed="false">
      <c r="B30" s="8"/>
      <c r="C30" s="2"/>
      <c r="D30" s="2"/>
      <c r="E30" s="2"/>
      <c r="F30" s="2"/>
      <c r="G30" s="2"/>
      <c r="H30" s="2"/>
      <c r="I30" s="8"/>
      <c r="J30" s="2"/>
      <c r="K30" s="8"/>
      <c r="L30" s="2"/>
      <c r="M30" s="2"/>
      <c r="N30" s="8"/>
      <c r="O30" s="2"/>
      <c r="R30" s="2"/>
      <c r="T30" s="42" t="s">
        <v>1746</v>
      </c>
      <c r="U30" s="2" t="n">
        <f aca="false">2670+1708.1+1077.72+3590+925.95+2630+4109+975.27+305.68</f>
        <v>17991.72</v>
      </c>
      <c r="W30" s="8"/>
      <c r="X30" s="2"/>
      <c r="Y30" s="2"/>
      <c r="Z30" s="8"/>
      <c r="AA30" s="2"/>
      <c r="AB30" s="2"/>
      <c r="AC30" s="8"/>
      <c r="AD30" s="2"/>
      <c r="AE30" s="2"/>
      <c r="AF30" s="8"/>
      <c r="AG30" s="2"/>
      <c r="AH30" s="2"/>
      <c r="AI30" s="8"/>
      <c r="AJ30" s="2"/>
      <c r="AK30" s="2"/>
      <c r="AL30" s="8"/>
      <c r="AM30" s="2"/>
      <c r="AN30" s="2"/>
      <c r="AP30" s="8"/>
      <c r="AQ30" s="2"/>
      <c r="AR30" s="2"/>
      <c r="AS30" s="8"/>
      <c r="AT30" s="2"/>
      <c r="AV30" s="8"/>
      <c r="AW30" s="2"/>
      <c r="AX30" s="2"/>
      <c r="AY30" s="8"/>
      <c r="AZ30" s="2"/>
      <c r="BB30" s="8"/>
      <c r="BC30" s="2"/>
      <c r="BE30" s="8"/>
      <c r="BF30" s="2"/>
      <c r="BG30" s="2"/>
      <c r="BH30" s="8"/>
      <c r="BI30" s="2"/>
      <c r="BK30" s="8"/>
      <c r="BL30" s="2"/>
      <c r="BM30" s="37"/>
      <c r="BN30" s="8"/>
      <c r="BO30" s="2"/>
      <c r="BP30" s="37"/>
      <c r="BQ30" s="8"/>
      <c r="BR30" s="2"/>
      <c r="BS30" s="2"/>
      <c r="BT30" s="8"/>
      <c r="BU30" s="2"/>
      <c r="BV30" s="2"/>
      <c r="BW30" s="8"/>
      <c r="BX30" s="2"/>
      <c r="BY30" s="2"/>
      <c r="BZ30" s="8"/>
      <c r="CA30" s="2"/>
      <c r="CB30" s="37"/>
      <c r="CC30" s="8"/>
      <c r="CD30" s="2"/>
      <c r="CE30" s="37"/>
      <c r="CF30" s="8"/>
      <c r="CG30" s="2"/>
      <c r="CH30" s="37"/>
      <c r="CI30" s="8"/>
      <c r="CJ30" s="2"/>
      <c r="CK30" s="37"/>
      <c r="CL30" s="8"/>
      <c r="CM30" s="2"/>
      <c r="CN30" s="37"/>
      <c r="CO30" s="8"/>
      <c r="CP30" s="2"/>
      <c r="CQ30" s="37"/>
      <c r="CR30" s="8"/>
      <c r="CS30" s="2"/>
      <c r="CT30" s="37"/>
      <c r="CU30" s="8"/>
      <c r="CV30" s="2"/>
      <c r="CW30" s="37"/>
      <c r="CX30" s="37"/>
      <c r="CY30" s="37"/>
      <c r="CZ30" s="37"/>
      <c r="DA30" s="37"/>
      <c r="DB30" s="8"/>
      <c r="DC30" s="2"/>
      <c r="DD30" s="37"/>
      <c r="DE30" s="8"/>
      <c r="DF30" s="2"/>
      <c r="DG30" s="37"/>
      <c r="DH30" s="8"/>
      <c r="DI30" s="2"/>
      <c r="DJ30" s="37"/>
      <c r="DK30" s="8"/>
      <c r="DL30" s="2"/>
      <c r="DM30" s="37"/>
      <c r="DN30" s="8"/>
      <c r="DO30" s="2"/>
      <c r="DP30" s="37"/>
      <c r="DQ30" s="8"/>
      <c r="DR30" s="2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</row>
    <row r="31" s="1" customFormat="true" ht="12.75" hidden="false" customHeight="false" outlineLevel="0" collapsed="false">
      <c r="B31" s="8"/>
      <c r="C31" s="2"/>
      <c r="D31" s="2"/>
      <c r="E31" s="2"/>
      <c r="F31" s="2"/>
      <c r="G31" s="2"/>
      <c r="I31" s="0"/>
      <c r="J31" s="2"/>
      <c r="K31" s="8"/>
      <c r="L31" s="2"/>
      <c r="M31" s="2"/>
      <c r="O31" s="2"/>
      <c r="Q31" s="8"/>
      <c r="R31" s="2"/>
      <c r="U31" s="2"/>
      <c r="X31" s="2"/>
      <c r="Y31" s="2"/>
      <c r="AA31" s="2"/>
      <c r="AB31" s="2"/>
      <c r="AD31" s="2"/>
      <c r="AE31" s="2"/>
      <c r="AG31" s="2"/>
      <c r="AH31" s="2"/>
      <c r="AJ31" s="2"/>
      <c r="AK31" s="2"/>
      <c r="AM31" s="2"/>
      <c r="AN31" s="2"/>
      <c r="AQ31" s="2"/>
      <c r="AR31" s="2"/>
      <c r="AT31" s="2"/>
      <c r="AW31" s="2"/>
      <c r="AX31" s="2"/>
      <c r="AZ31" s="2"/>
      <c r="BC31" s="2"/>
      <c r="BF31" s="2"/>
      <c r="BG31" s="2"/>
      <c r="BI31" s="2"/>
      <c r="BL31" s="2"/>
      <c r="BM31" s="37"/>
      <c r="BO31" s="2"/>
      <c r="BP31" s="37"/>
      <c r="BR31" s="2"/>
      <c r="BS31" s="2"/>
      <c r="BU31" s="2"/>
      <c r="BV31" s="2"/>
      <c r="BX31" s="2"/>
      <c r="BY31" s="2"/>
      <c r="CA31" s="2"/>
      <c r="CB31" s="37"/>
      <c r="CD31" s="2"/>
      <c r="CE31" s="37"/>
      <c r="CG31" s="2"/>
      <c r="CH31" s="37"/>
      <c r="CI31" s="8"/>
      <c r="CJ31" s="2"/>
      <c r="CK31" s="37"/>
      <c r="CL31" s="8"/>
      <c r="CM31" s="2"/>
      <c r="CN31" s="37"/>
      <c r="CO31" s="8"/>
      <c r="CP31" s="2"/>
      <c r="CQ31" s="37"/>
      <c r="CR31" s="8"/>
      <c r="CS31" s="2"/>
      <c r="CT31" s="37"/>
      <c r="CU31" s="8"/>
      <c r="CV31" s="2"/>
      <c r="CW31" s="37"/>
      <c r="CX31" s="37"/>
      <c r="CY31" s="37"/>
      <c r="CZ31" s="37"/>
      <c r="DA31" s="37"/>
      <c r="DB31" s="8"/>
      <c r="DC31" s="2"/>
      <c r="DD31" s="37"/>
      <c r="DE31" s="8"/>
      <c r="DF31" s="2"/>
      <c r="DG31" s="37"/>
      <c r="DH31" s="8"/>
      <c r="DI31" s="2"/>
      <c r="DJ31" s="37"/>
      <c r="DK31" s="8"/>
      <c r="DL31" s="2"/>
      <c r="DM31" s="37"/>
      <c r="DN31" s="8"/>
      <c r="DO31" s="2"/>
      <c r="DP31" s="37"/>
      <c r="DQ31" s="8"/>
      <c r="DR31" s="2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</row>
    <row r="32" s="1" customFormat="true" ht="12.75" hidden="false" customHeight="false" outlineLevel="0" collapsed="false">
      <c r="B32" s="39" t="n">
        <f aca="false">SUM(B9:B29)</f>
        <v>20833.8</v>
      </c>
      <c r="C32" s="24"/>
      <c r="D32" s="2"/>
      <c r="E32" s="52" t="n">
        <f aca="false">SUM(E9:E24)</f>
        <v>17487.6</v>
      </c>
      <c r="F32" s="2"/>
      <c r="G32" s="2"/>
      <c r="H32" s="52" t="n">
        <f aca="false">SUM(H9:H29)</f>
        <v>19567.76</v>
      </c>
      <c r="I32" s="16"/>
      <c r="J32" s="2"/>
      <c r="K32" s="53" t="n">
        <f aca="false">SUM(K9:K31)</f>
        <v>6976.77</v>
      </c>
      <c r="L32" s="2"/>
      <c r="M32" s="2"/>
      <c r="N32" s="53" t="n">
        <f aca="false">SUM(N9:N30)</f>
        <v>25155.45</v>
      </c>
      <c r="O32" s="2"/>
      <c r="Q32" s="53" t="n">
        <f aca="false">SUM(Q9:Q29)</f>
        <v>6353.69</v>
      </c>
      <c r="R32" s="2"/>
      <c r="T32" s="53" t="n">
        <f aca="false">SUM(T9:T30)</f>
        <v>35203.91</v>
      </c>
      <c r="U32" s="2"/>
      <c r="W32" s="53" t="n">
        <f aca="false">SUM(W9:W31)</f>
        <v>30307.49</v>
      </c>
      <c r="X32" s="2"/>
      <c r="Y32" s="2"/>
      <c r="Z32" s="53" t="n">
        <f aca="false">SUM(Z9:Z31)</f>
        <v>12983.2</v>
      </c>
      <c r="AA32" s="2"/>
      <c r="AB32" s="2"/>
      <c r="AC32" s="53" t="n">
        <f aca="false">SUM(AC9:AC31)</f>
        <v>17698.3</v>
      </c>
      <c r="AD32" s="2"/>
      <c r="AE32" s="2"/>
      <c r="AF32" s="53" t="n">
        <f aca="false">SUM(AF9:AF31)</f>
        <v>197613.22</v>
      </c>
      <c r="AG32" s="2"/>
      <c r="AH32" s="2"/>
      <c r="AI32" s="53" t="n">
        <f aca="false">SUM(AI9:AI31)</f>
        <v>15730.19</v>
      </c>
      <c r="AJ32" s="2"/>
      <c r="AK32" s="2"/>
      <c r="AL32" s="53" t="n">
        <f aca="false">SUM(AL9:AL31)</f>
        <v>68982.12</v>
      </c>
      <c r="AM32" s="2"/>
      <c r="AN32" s="2"/>
      <c r="AP32" s="53" t="n">
        <f aca="false">SUM(AP9:AP31)</f>
        <v>58903.57</v>
      </c>
      <c r="AQ32" s="2"/>
      <c r="AR32" s="2"/>
      <c r="AS32" s="53" t="n">
        <f aca="false">SUM(AS9:AS31)</f>
        <v>12079.6</v>
      </c>
      <c r="AT32" s="2"/>
      <c r="AV32" s="53" t="n">
        <f aca="false">SUM(AV9:AV31)</f>
        <v>25583.82</v>
      </c>
      <c r="AW32" s="2"/>
      <c r="AX32" s="2"/>
      <c r="AY32" s="53" t="n">
        <f aca="false">SUM(AY9:AY31)</f>
        <v>25583.82</v>
      </c>
      <c r="AZ32" s="2"/>
      <c r="BB32" s="53" t="n">
        <f aca="false">SUM(BB9:BB31)</f>
        <v>25085.49</v>
      </c>
      <c r="BC32" s="2"/>
      <c r="BE32" s="53" t="n">
        <f aca="false">SUM(BE9:BE31)</f>
        <v>25741.63</v>
      </c>
      <c r="BF32" s="2"/>
      <c r="BG32" s="2"/>
      <c r="BH32" s="53" t="n">
        <f aca="false">SUM(BH9:BH31)</f>
        <v>19762.24</v>
      </c>
      <c r="BI32" s="2"/>
      <c r="BK32" s="53" t="n">
        <f aca="false">SUM(BK9:BK31)</f>
        <v>13624.1</v>
      </c>
      <c r="BL32" s="2"/>
      <c r="BM32" s="37"/>
      <c r="BN32" s="53" t="n">
        <f aca="false">SUM(BN9:BN31)</f>
        <v>21151.08</v>
      </c>
      <c r="BO32" s="2"/>
      <c r="BP32" s="37"/>
      <c r="BQ32" s="53" t="n">
        <f aca="false">SUM(BQ9:BQ31)</f>
        <v>18233.48</v>
      </c>
      <c r="BR32" s="2"/>
      <c r="BS32" s="2"/>
      <c r="BT32" s="53" t="n">
        <f aca="false">SUM(BT9:BT31)</f>
        <v>2375.63</v>
      </c>
      <c r="BU32" s="2"/>
      <c r="BV32" s="2"/>
      <c r="BW32" s="53" t="n">
        <f aca="false">SUM(BW9:BW31)</f>
        <v>13755.38</v>
      </c>
      <c r="BX32" s="2"/>
      <c r="BY32" s="2"/>
      <c r="BZ32" s="53" t="n">
        <f aca="false">SUM(BZ9:BZ31)</f>
        <v>11105.25</v>
      </c>
      <c r="CA32" s="2"/>
      <c r="CB32" s="37"/>
      <c r="CC32" s="53" t="n">
        <f aca="false">SUM(CC9:CC31)</f>
        <v>15045.43</v>
      </c>
      <c r="CD32" s="2"/>
      <c r="CE32" s="37"/>
      <c r="CF32" s="53" t="n">
        <f aca="false">SUM(CF9:CF31)</f>
        <v>8124.92</v>
      </c>
      <c r="CG32" s="2"/>
      <c r="CH32" s="37"/>
      <c r="CI32" s="8"/>
      <c r="CJ32" s="2"/>
      <c r="CK32" s="37"/>
      <c r="CL32" s="8"/>
      <c r="CM32" s="2"/>
      <c r="CN32" s="37"/>
      <c r="CO32" s="8"/>
      <c r="CP32" s="2"/>
      <c r="CQ32" s="37"/>
      <c r="CR32" s="8"/>
      <c r="CS32" s="2"/>
      <c r="CT32" s="37"/>
      <c r="CU32" s="8"/>
      <c r="CV32" s="2"/>
      <c r="CW32" s="37"/>
      <c r="CX32" s="37"/>
      <c r="CY32" s="37"/>
      <c r="CZ32" s="37"/>
      <c r="DA32" s="37"/>
      <c r="DB32" s="8"/>
      <c r="DC32" s="2"/>
      <c r="DD32" s="37"/>
      <c r="DE32" s="8"/>
      <c r="DF32" s="2"/>
      <c r="DG32" s="37"/>
      <c r="DH32" s="8"/>
      <c r="DI32" s="2"/>
      <c r="DJ32" s="37"/>
      <c r="DK32" s="8"/>
      <c r="DL32" s="2"/>
      <c r="DM32" s="37"/>
      <c r="DN32" s="8"/>
      <c r="DO32" s="2"/>
      <c r="DP32" s="37"/>
      <c r="DQ32" s="8"/>
      <c r="DR32" s="2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</row>
    <row r="33" s="7" customFormat="true" ht="12.75" hidden="false" customHeight="false" outlineLevel="0" collapsed="false">
      <c r="A33" s="15" t="s">
        <v>216</v>
      </c>
      <c r="B33" s="16" t="n">
        <f aca="false">+B32-B7</f>
        <v>0</v>
      </c>
      <c r="C33" s="16"/>
      <c r="D33" s="24"/>
      <c r="E33" s="24" t="n">
        <f aca="false">+E7-E32</f>
        <v>0</v>
      </c>
      <c r="F33" s="24"/>
      <c r="G33" s="24"/>
      <c r="H33" s="24" t="n">
        <f aca="false">+H7-H32</f>
        <v>0</v>
      </c>
      <c r="I33" s="16"/>
      <c r="J33" s="24"/>
      <c r="K33" s="16" t="n">
        <f aca="false">+K7-K32</f>
        <v>0</v>
      </c>
      <c r="L33" s="24"/>
      <c r="M33" s="24"/>
      <c r="N33" s="54" t="n">
        <f aca="false">+N7-N32</f>
        <v>0</v>
      </c>
      <c r="O33" s="24"/>
      <c r="P33" s="24"/>
      <c r="Q33" s="55" t="n">
        <f aca="false">+Q7-Q32</f>
        <v>0</v>
      </c>
      <c r="R33" s="24"/>
      <c r="S33" s="24"/>
      <c r="T33" s="16" t="n">
        <f aca="false">+T7-T32</f>
        <v>0</v>
      </c>
      <c r="U33" s="24"/>
      <c r="V33" s="24"/>
      <c r="W33" s="16" t="n">
        <f aca="false">+W7-W32</f>
        <v>0</v>
      </c>
      <c r="X33" s="24"/>
      <c r="Y33" s="24"/>
      <c r="Z33" s="16" t="n">
        <f aca="false">+Z7-Z32</f>
        <v>16.8000000000011</v>
      </c>
      <c r="AA33" s="24"/>
      <c r="AB33" s="24"/>
      <c r="AC33" s="16" t="n">
        <f aca="false">+AC7-AC32</f>
        <v>0</v>
      </c>
      <c r="AD33" s="24"/>
      <c r="AE33" s="24"/>
      <c r="AF33" s="16" t="n">
        <f aca="false">+AF7-AF32</f>
        <v>0</v>
      </c>
      <c r="AG33" s="24"/>
      <c r="AH33" s="2"/>
      <c r="AI33" s="16" t="n">
        <f aca="false">+AI7-AI32</f>
        <v>0</v>
      </c>
      <c r="AJ33" s="24"/>
      <c r="AK33" s="2"/>
      <c r="AL33" s="16" t="n">
        <f aca="false">+AL7-AL32</f>
        <v>0</v>
      </c>
      <c r="AM33" s="24"/>
      <c r="AN33" s="2"/>
      <c r="AP33" s="16" t="n">
        <f aca="false">+AP7-AP32</f>
        <v>0.0199999999967986</v>
      </c>
      <c r="AQ33" s="24"/>
      <c r="AR33" s="2"/>
      <c r="AS33" s="16"/>
      <c r="AT33" s="24"/>
      <c r="AV33" s="16"/>
      <c r="AW33" s="24"/>
      <c r="AX33" s="24"/>
      <c r="AY33" s="16"/>
      <c r="AZ33" s="2"/>
      <c r="BA33" s="24"/>
      <c r="BB33" s="16"/>
      <c r="BC33" s="2"/>
      <c r="BE33" s="16"/>
      <c r="BF33" s="2"/>
      <c r="BG33" s="2"/>
      <c r="BH33" s="16"/>
      <c r="BI33" s="2"/>
      <c r="BK33" s="16"/>
      <c r="BL33" s="2"/>
      <c r="BM33" s="43"/>
      <c r="BN33" s="16"/>
      <c r="BO33" s="2"/>
      <c r="BP33" s="43"/>
      <c r="BQ33" s="16"/>
      <c r="BR33" s="2"/>
      <c r="BS33" s="16"/>
      <c r="BT33" s="16"/>
      <c r="BU33" s="2"/>
      <c r="BV33" s="16"/>
      <c r="BW33" s="16"/>
      <c r="BX33" s="2"/>
      <c r="BY33" s="2"/>
      <c r="BZ33" s="16"/>
      <c r="CA33" s="2"/>
      <c r="CB33" s="43"/>
      <c r="CC33" s="16"/>
      <c r="CD33" s="2"/>
      <c r="CE33" s="43"/>
      <c r="CF33" s="16"/>
      <c r="CG33" s="2"/>
      <c r="CH33" s="43"/>
      <c r="CI33" s="16"/>
      <c r="CJ33" s="2"/>
      <c r="CK33" s="43"/>
      <c r="CL33" s="16"/>
      <c r="CM33" s="2"/>
      <c r="CN33" s="43"/>
      <c r="CO33" s="16"/>
      <c r="CP33" s="2"/>
      <c r="CQ33" s="43"/>
      <c r="CR33" s="16"/>
      <c r="CS33" s="2"/>
      <c r="CT33" s="43"/>
      <c r="CU33" s="16"/>
      <c r="CV33" s="16"/>
      <c r="CW33" s="16"/>
      <c r="CX33" s="16"/>
      <c r="CY33" s="16"/>
      <c r="CZ33" s="43"/>
      <c r="DA33" s="43"/>
      <c r="DB33" s="16"/>
      <c r="DC33" s="2"/>
      <c r="DD33" s="43"/>
      <c r="DE33" s="16"/>
      <c r="DF33" s="2"/>
      <c r="DG33" s="43"/>
      <c r="DH33" s="16"/>
      <c r="DI33" s="2"/>
      <c r="DJ33" s="43"/>
      <c r="DK33" s="16"/>
      <c r="DL33" s="2"/>
      <c r="DM33" s="43"/>
      <c r="DN33" s="16"/>
      <c r="DO33" s="2"/>
      <c r="DP33" s="43"/>
      <c r="DQ33" s="16"/>
      <c r="DR33" s="2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</row>
    <row r="34" s="7" customFormat="true" ht="12.75" hidden="false" customHeight="false" outlineLevel="0" collapsed="false">
      <c r="B34" s="8"/>
      <c r="C34" s="2"/>
      <c r="D34" s="16"/>
      <c r="E34" s="16"/>
      <c r="F34" s="16"/>
      <c r="G34" s="16"/>
      <c r="H34" s="2"/>
      <c r="I34" s="1"/>
      <c r="J34" s="16"/>
      <c r="K34" s="16"/>
      <c r="L34" s="16"/>
      <c r="M34" s="16"/>
      <c r="O34" s="16"/>
      <c r="P34" s="16"/>
      <c r="Q34" s="16"/>
      <c r="R34" s="24"/>
      <c r="S34" s="24"/>
      <c r="U34" s="16"/>
      <c r="V34" s="16"/>
      <c r="X34" s="16"/>
      <c r="Y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 t="n">
        <f aca="false">+BB33-AX7</f>
        <v>0</v>
      </c>
      <c r="BC34" s="16"/>
      <c r="BD34" s="16"/>
      <c r="BE34" s="16" t="n">
        <f aca="false">+BE33-BA7</f>
        <v>0</v>
      </c>
      <c r="BF34" s="16"/>
      <c r="BG34" s="16"/>
      <c r="BH34" s="16" t="n">
        <f aca="false">+BH33-BD7</f>
        <v>0</v>
      </c>
      <c r="BI34" s="16"/>
      <c r="BJ34" s="16"/>
      <c r="BK34" s="16" t="n">
        <f aca="false">+BK33-BG7</f>
        <v>0</v>
      </c>
      <c r="BL34" s="16"/>
      <c r="BM34" s="16"/>
      <c r="BN34" s="16" t="n">
        <f aca="false">+BN33-BJ7</f>
        <v>0</v>
      </c>
      <c r="BO34" s="16"/>
      <c r="BP34" s="16"/>
      <c r="BQ34" s="16" t="n">
        <f aca="false">+BQ33-BM7</f>
        <v>0</v>
      </c>
      <c r="BR34" s="16"/>
      <c r="BS34" s="16"/>
      <c r="BT34" s="16" t="n">
        <f aca="false">+BT33-BP7</f>
        <v>0</v>
      </c>
      <c r="BU34" s="16"/>
      <c r="BV34" s="16"/>
      <c r="BW34" s="16" t="n">
        <f aca="false">+BW33-BS7</f>
        <v>0</v>
      </c>
      <c r="BX34" s="16"/>
      <c r="BY34" s="16"/>
      <c r="BZ34" s="16" t="n">
        <f aca="false">+BZ33-BV7</f>
        <v>0</v>
      </c>
      <c r="CA34" s="16"/>
      <c r="CB34" s="16"/>
      <c r="CC34" s="16" t="n">
        <f aca="false">SUM(CC7-CC32)</f>
        <v>-4000</v>
      </c>
      <c r="CD34" s="16"/>
      <c r="CE34" s="16"/>
      <c r="CF34" s="16" t="n">
        <f aca="false">SUM(CF7-CF32)</f>
        <v>0</v>
      </c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2"/>
      <c r="DJ34" s="43"/>
      <c r="DK34" s="16"/>
      <c r="DL34" s="2"/>
      <c r="DM34" s="43"/>
      <c r="DN34" s="16"/>
      <c r="DO34" s="2"/>
      <c r="DP34" s="43"/>
      <c r="DQ34" s="16"/>
      <c r="DR34" s="2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</row>
    <row r="35" s="1" customFormat="true" ht="12.75" hidden="false" customHeight="false" outlineLevel="0" collapsed="false">
      <c r="B35" s="8"/>
      <c r="C35" s="2"/>
      <c r="D35" s="2"/>
      <c r="E35" s="2"/>
      <c r="F35" s="2"/>
      <c r="G35" s="2"/>
      <c r="H35" s="2"/>
      <c r="I35" s="17"/>
      <c r="J35" s="2"/>
      <c r="K35" s="2"/>
      <c r="L35" s="2"/>
      <c r="M35" s="2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1" customFormat="true" ht="12.75" hidden="false" customHeight="false" outlineLevel="0" collapsed="false">
      <c r="B36" s="18"/>
      <c r="C36" s="19"/>
      <c r="D36" s="2"/>
      <c r="E36" s="2"/>
      <c r="F36" s="2"/>
      <c r="G36" s="2"/>
      <c r="H36" s="19"/>
      <c r="J36" s="2"/>
      <c r="K36" s="2"/>
      <c r="L36" s="2"/>
      <c r="M36" s="2"/>
      <c r="AD36" s="27"/>
      <c r="AE36" s="27"/>
      <c r="BE36" s="28"/>
      <c r="BF36" s="29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s="17" customFormat="true" ht="12.75" hidden="false" customHeight="false" outlineLevel="0" collapsed="false">
      <c r="B37" s="1"/>
      <c r="C37" s="2"/>
      <c r="D37" s="19"/>
      <c r="E37" s="19"/>
      <c r="F37" s="19"/>
      <c r="G37" s="19"/>
      <c r="H37" s="2"/>
      <c r="I37" s="0"/>
      <c r="J37" s="19"/>
      <c r="K37" s="19"/>
      <c r="L37" s="19"/>
      <c r="M37" s="19"/>
      <c r="AI37" s="0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</row>
    <row r="38" s="1" customFormat="true" ht="12.75" hidden="false" customHeight="false" outlineLevel="0" collapsed="false">
      <c r="B38" s="0"/>
      <c r="C38" s="0"/>
      <c r="D38" s="2"/>
      <c r="E38" s="2"/>
      <c r="F38" s="2"/>
      <c r="G38" s="2"/>
      <c r="H38" s="0"/>
      <c r="I38" s="0"/>
      <c r="J38" s="2"/>
      <c r="K38" s="2"/>
      <c r="L38" s="2"/>
      <c r="M38" s="2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.75" hidden="false" customHeight="false" outlineLevel="0" collapsed="false"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true" showRowColHeaders="true" showZeros="true" rightToLeft="false" tabSelected="false" showOutlineSymbols="true" defaultGridColor="true" view="normal" topLeftCell="BQ1" colorId="64" zoomScale="85" zoomScaleNormal="85" zoomScalePageLayoutView="100" workbookViewId="0">
      <selection pane="topLeft" activeCell="BW7" activeCellId="0" sqref="BW7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8.85"/>
    <col collapsed="false" customWidth="true" hidden="false" outlineLevel="0" max="32" min="32" style="0" width="13.85"/>
    <col collapsed="false" customWidth="true" hidden="false" outlineLevel="0" max="41" min="41" style="0" width="4.41"/>
    <col collapsed="false" customWidth="true" hidden="false" outlineLevel="0" max="44" min="44" style="0" width="7.99"/>
    <col collapsed="false" customWidth="true" hidden="false" outlineLevel="0" max="47" min="47" style="0" width="7.99"/>
    <col collapsed="false" customWidth="true" hidden="false" outlineLevel="0" max="77" min="77" style="0" width="9.85"/>
    <col collapsed="false" customWidth="true" hidden="false" outlineLevel="0" max="80" min="80" style="0" width="4.7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0</v>
      </c>
      <c r="C2" s="2"/>
      <c r="D2" s="2"/>
      <c r="E2" s="2"/>
      <c r="F2" s="2"/>
      <c r="G2" s="2"/>
      <c r="H2" s="2"/>
      <c r="J2" s="2"/>
      <c r="K2" s="2"/>
      <c r="L2" s="2"/>
      <c r="M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J3" s="2"/>
      <c r="K3" s="2"/>
      <c r="L3" s="2"/>
      <c r="M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J4" s="2"/>
      <c r="K4" s="2"/>
      <c r="L4" s="2"/>
      <c r="M4" s="2"/>
    </row>
    <row r="5" s="1" customFormat="true" ht="12.75" hidden="false" customHeight="false" outlineLevel="0" collapsed="false">
      <c r="C5" s="2"/>
      <c r="D5" s="2"/>
      <c r="E5" s="2"/>
      <c r="F5" s="2"/>
      <c r="G5" s="2"/>
      <c r="H5" s="2"/>
      <c r="J5" s="2"/>
      <c r="K5" s="2"/>
      <c r="L5" s="2"/>
      <c r="M5" s="2"/>
    </row>
    <row r="6" s="1" customFormat="true" ht="12.75" hidden="false" customHeight="false" outlineLevel="0" collapsed="false">
      <c r="A6" s="4" t="s">
        <v>1</v>
      </c>
      <c r="B6" s="35" t="n">
        <v>41153</v>
      </c>
      <c r="C6" s="2"/>
      <c r="D6" s="2"/>
      <c r="E6" s="36" t="n">
        <v>41155</v>
      </c>
      <c r="F6" s="2"/>
      <c r="G6" s="2"/>
      <c r="H6" s="35" t="n">
        <v>41156</v>
      </c>
      <c r="J6" s="2"/>
      <c r="K6" s="35" t="n">
        <v>41157</v>
      </c>
      <c r="L6" s="2"/>
      <c r="M6" s="2"/>
      <c r="N6" s="36" t="n">
        <v>41158</v>
      </c>
      <c r="Q6" s="35" t="n">
        <v>41159</v>
      </c>
      <c r="R6" s="2"/>
      <c r="T6" s="35" t="n">
        <v>41160</v>
      </c>
      <c r="U6" s="2"/>
      <c r="W6" s="35" t="n">
        <v>41162</v>
      </c>
      <c r="X6" s="2"/>
      <c r="Y6" s="2"/>
      <c r="Z6" s="35" t="n">
        <v>41163</v>
      </c>
      <c r="AA6" s="2"/>
      <c r="AB6" s="2"/>
      <c r="AC6" s="35" t="n">
        <v>41164</v>
      </c>
      <c r="AD6" s="2"/>
      <c r="AE6" s="2"/>
      <c r="AF6" s="35" t="n">
        <v>41165</v>
      </c>
      <c r="AG6" s="2"/>
      <c r="AH6" s="2"/>
      <c r="AI6" s="35" t="n">
        <v>41166</v>
      </c>
      <c r="AJ6" s="2"/>
      <c r="AK6" s="2"/>
      <c r="AL6" s="35" t="n">
        <v>41167</v>
      </c>
      <c r="AM6" s="2"/>
      <c r="AN6" s="2"/>
      <c r="AP6" s="35" t="n">
        <v>41169</v>
      </c>
      <c r="AQ6" s="2"/>
      <c r="AR6" s="2"/>
      <c r="AS6" s="35" t="n">
        <v>41170</v>
      </c>
      <c r="AT6" s="2"/>
      <c r="AU6" s="37"/>
      <c r="AV6" s="35" t="n">
        <v>41171</v>
      </c>
      <c r="AW6" s="2"/>
      <c r="AX6" s="2"/>
      <c r="AY6" s="35" t="n">
        <v>41172</v>
      </c>
      <c r="AZ6" s="2"/>
      <c r="BB6" s="35" t="n">
        <v>41173</v>
      </c>
      <c r="BC6" s="2"/>
      <c r="BD6" s="37"/>
      <c r="BE6" s="35" t="n">
        <v>41174</v>
      </c>
      <c r="BF6" s="2"/>
      <c r="BG6" s="2"/>
      <c r="BH6" s="35" t="n">
        <v>41176</v>
      </c>
      <c r="BI6" s="2"/>
      <c r="BJ6" s="37"/>
      <c r="BK6" s="35" t="n">
        <v>41177</v>
      </c>
      <c r="BL6" s="2"/>
      <c r="BN6" s="35" t="n">
        <v>41178</v>
      </c>
      <c r="BO6" s="2"/>
      <c r="BQ6" s="35" t="n">
        <v>41179</v>
      </c>
      <c r="BR6" s="2"/>
      <c r="BS6" s="2"/>
      <c r="BT6" s="35" t="n">
        <v>41180</v>
      </c>
      <c r="BU6" s="2"/>
      <c r="BV6" s="2"/>
      <c r="BW6" s="35" t="n">
        <v>41181</v>
      </c>
      <c r="BX6" s="2"/>
      <c r="BY6" s="2"/>
      <c r="BZ6" s="35"/>
      <c r="CA6" s="2"/>
      <c r="CB6" s="37"/>
      <c r="CC6" s="38"/>
      <c r="CD6" s="2"/>
      <c r="CE6" s="37"/>
      <c r="CF6" s="38"/>
      <c r="CG6" s="2"/>
      <c r="CH6" s="37"/>
      <c r="CI6" s="38"/>
      <c r="CJ6" s="2"/>
      <c r="CK6" s="37"/>
      <c r="CL6" s="38"/>
      <c r="CM6" s="2"/>
      <c r="CN6" s="37"/>
      <c r="CO6" s="38"/>
      <c r="CP6" s="2"/>
      <c r="CQ6" s="37"/>
      <c r="CR6" s="38"/>
      <c r="CS6" s="2"/>
      <c r="CT6" s="37"/>
      <c r="CU6" s="38"/>
      <c r="CV6" s="2"/>
      <c r="CW6" s="37"/>
      <c r="CX6" s="38"/>
      <c r="CY6" s="37"/>
      <c r="CZ6" s="37"/>
      <c r="DA6" s="37"/>
      <c r="DB6" s="38"/>
      <c r="DC6" s="2"/>
      <c r="DD6" s="37"/>
      <c r="DE6" s="38"/>
      <c r="DF6" s="2"/>
      <c r="DG6" s="37"/>
      <c r="DH6" s="38"/>
      <c r="DI6" s="2"/>
      <c r="DJ6" s="37"/>
      <c r="DK6" s="38"/>
      <c r="DL6" s="2"/>
      <c r="DM6" s="37"/>
      <c r="DN6" s="38"/>
      <c r="DO6" s="2"/>
      <c r="DP6" s="37"/>
      <c r="DQ6" s="38"/>
      <c r="DR6" s="2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</row>
    <row r="7" s="7" customFormat="true" ht="12.75" hidden="false" customHeight="false" outlineLevel="0" collapsed="false">
      <c r="A7" s="4" t="s">
        <v>2</v>
      </c>
      <c r="B7" s="39" t="n">
        <v>23133.63</v>
      </c>
      <c r="C7" s="2" t="s">
        <v>1499</v>
      </c>
      <c r="D7" s="31"/>
      <c r="E7" s="39" t="n">
        <v>12434.94</v>
      </c>
      <c r="F7" s="0"/>
      <c r="G7" s="2"/>
      <c r="H7" s="39" t="n">
        <v>8060.07</v>
      </c>
      <c r="I7" s="2" t="s">
        <v>5</v>
      </c>
      <c r="K7" s="39" t="n">
        <v>11660.18</v>
      </c>
      <c r="L7" s="7" t="s">
        <v>5</v>
      </c>
      <c r="M7" s="0"/>
      <c r="N7" s="40" t="n">
        <v>18622.87</v>
      </c>
      <c r="O7" s="7" t="s">
        <v>5</v>
      </c>
      <c r="P7" s="16"/>
      <c r="Q7" s="57" t="n">
        <v>9542.79</v>
      </c>
      <c r="S7" s="0"/>
      <c r="T7" s="41" t="n">
        <v>12502.89</v>
      </c>
      <c r="U7" s="2"/>
      <c r="W7" s="39" t="n">
        <v>16524.33</v>
      </c>
      <c r="X7" s="2" t="s">
        <v>5</v>
      </c>
      <c r="Z7" s="39" t="n">
        <v>4481.46</v>
      </c>
      <c r="AA7" s="23"/>
      <c r="AB7" s="23"/>
      <c r="AC7" s="39" t="n">
        <v>41365.93</v>
      </c>
      <c r="AD7" s="23"/>
      <c r="AE7" s="2"/>
      <c r="AF7" s="39" t="n">
        <v>26926.39</v>
      </c>
      <c r="AG7" s="23"/>
      <c r="AI7" s="39" t="n">
        <v>6660.02</v>
      </c>
      <c r="AJ7" s="23"/>
      <c r="AL7" s="39" t="n">
        <v>35028</v>
      </c>
      <c r="AM7" s="23"/>
      <c r="AN7" s="2"/>
      <c r="AO7" s="42"/>
      <c r="AP7" s="39" t="n">
        <v>31054.01</v>
      </c>
      <c r="AQ7" s="23"/>
      <c r="AR7" s="2"/>
      <c r="AS7" s="39" t="n">
        <v>10376.88</v>
      </c>
      <c r="AT7" s="23"/>
      <c r="AU7" s="16"/>
      <c r="AV7" s="39" t="n">
        <v>23891.78</v>
      </c>
      <c r="AW7" s="23"/>
      <c r="AX7" s="16"/>
      <c r="AY7" s="39" t="n">
        <v>14884.71</v>
      </c>
      <c r="AZ7" s="23"/>
      <c r="BA7" s="16"/>
      <c r="BB7" s="39" t="n">
        <v>9204.64</v>
      </c>
      <c r="BC7" s="23"/>
      <c r="BD7" s="16"/>
      <c r="BE7" s="39" t="n">
        <v>5714.7</v>
      </c>
      <c r="BF7" s="23"/>
      <c r="BG7" s="16"/>
      <c r="BH7" s="39" t="n">
        <v>21420.45</v>
      </c>
      <c r="BI7" s="23"/>
      <c r="BJ7" s="16"/>
      <c r="BK7" s="39" t="n">
        <v>13197.48</v>
      </c>
      <c r="BL7" s="23"/>
      <c r="BM7" s="16"/>
      <c r="BN7" s="39" t="n">
        <v>14587.08</v>
      </c>
      <c r="BO7" s="23"/>
      <c r="BP7" s="16"/>
      <c r="BQ7" s="39" t="n">
        <v>17967.81</v>
      </c>
      <c r="BR7" s="23"/>
      <c r="BS7" s="16"/>
      <c r="BT7" s="39" t="n">
        <v>20626.63</v>
      </c>
      <c r="BU7" s="23"/>
      <c r="BV7" s="16"/>
      <c r="BW7" s="39" t="n">
        <v>20658.82</v>
      </c>
      <c r="BX7" s="23"/>
      <c r="BY7" s="16"/>
      <c r="BZ7" s="39"/>
      <c r="CA7" s="23"/>
      <c r="CB7" s="16"/>
      <c r="CC7" s="2"/>
      <c r="CD7" s="43"/>
      <c r="CE7" s="16"/>
      <c r="CF7" s="2"/>
      <c r="CG7" s="43"/>
      <c r="CH7" s="16"/>
      <c r="CI7" s="2"/>
      <c r="CJ7" s="43"/>
      <c r="CK7" s="16"/>
      <c r="CL7" s="2"/>
      <c r="CM7" s="43"/>
      <c r="CN7" s="16"/>
      <c r="CO7" s="2"/>
      <c r="CP7" s="43"/>
      <c r="CQ7" s="16"/>
      <c r="CR7" s="2"/>
      <c r="CS7" s="43"/>
      <c r="CT7" s="16"/>
      <c r="CU7" s="43"/>
      <c r="CV7" s="43"/>
      <c r="CW7" s="43"/>
      <c r="CX7" s="16"/>
      <c r="CY7" s="2"/>
      <c r="CZ7" s="43"/>
      <c r="DA7" s="16"/>
      <c r="DB7" s="2"/>
      <c r="DC7" s="43"/>
      <c r="DD7" s="16"/>
      <c r="DE7" s="2"/>
      <c r="DF7" s="43"/>
      <c r="DG7" s="16"/>
      <c r="DH7" s="2"/>
      <c r="DI7" s="43"/>
      <c r="DJ7" s="16"/>
      <c r="DK7" s="2"/>
      <c r="DL7" s="43"/>
      <c r="DM7" s="16"/>
      <c r="DN7" s="2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</row>
    <row r="8" s="1" customFormat="true" ht="12.75" hidden="false" customHeight="false" outlineLevel="0" collapsed="false">
      <c r="A8" s="4" t="s">
        <v>4</v>
      </c>
      <c r="B8" s="0"/>
      <c r="C8" s="20"/>
      <c r="D8" s="20"/>
      <c r="G8" s="0"/>
      <c r="H8" s="8"/>
      <c r="I8" s="2"/>
      <c r="J8" s="8"/>
      <c r="K8" s="2"/>
      <c r="M8" s="0"/>
      <c r="N8" s="2"/>
      <c r="P8" s="8"/>
      <c r="Q8" s="2"/>
      <c r="S8" s="0"/>
      <c r="T8" s="8"/>
      <c r="U8" s="2"/>
      <c r="V8" s="8"/>
      <c r="W8" s="2"/>
      <c r="X8" s="2"/>
      <c r="Y8" s="2"/>
      <c r="Z8" s="2"/>
      <c r="AA8" s="2"/>
      <c r="AC8" s="2"/>
      <c r="AD8" s="2"/>
      <c r="AE8" s="2"/>
      <c r="AF8" s="2"/>
      <c r="AG8" s="2"/>
      <c r="AI8" s="2"/>
      <c r="AJ8" s="2"/>
      <c r="AL8" s="2"/>
      <c r="AM8" s="2"/>
      <c r="AN8" s="2"/>
      <c r="AO8" s="44"/>
      <c r="AP8" s="2"/>
      <c r="AQ8" s="2"/>
      <c r="AR8" s="2"/>
      <c r="AS8" s="2"/>
      <c r="AT8" s="2"/>
      <c r="AU8" s="8"/>
      <c r="AV8" s="2"/>
      <c r="AW8" s="2"/>
      <c r="AX8" s="8"/>
      <c r="AY8" s="2"/>
      <c r="AZ8" s="2"/>
      <c r="BA8" s="8"/>
      <c r="BB8" s="2"/>
      <c r="BC8" s="2"/>
      <c r="BD8" s="8"/>
      <c r="BE8" s="2"/>
      <c r="BF8" s="2"/>
      <c r="BG8" s="8"/>
      <c r="BH8" s="2"/>
      <c r="BI8" s="2"/>
      <c r="BJ8" s="8"/>
      <c r="BK8" s="2"/>
      <c r="BL8" s="2"/>
      <c r="BM8" s="8"/>
      <c r="BN8" s="2"/>
      <c r="BO8" s="2"/>
      <c r="BP8" s="2"/>
      <c r="BQ8" s="2"/>
      <c r="BR8" s="2"/>
      <c r="BS8" s="2"/>
      <c r="BT8" s="2"/>
      <c r="BU8" s="2"/>
      <c r="BV8" s="8"/>
      <c r="BW8" s="2"/>
      <c r="BX8" s="2"/>
      <c r="BY8" s="8"/>
      <c r="BZ8" s="2"/>
      <c r="CA8" s="2"/>
      <c r="CB8" s="8"/>
      <c r="CC8" s="2"/>
      <c r="CD8" s="37"/>
      <c r="CE8" s="8"/>
      <c r="CF8" s="2"/>
      <c r="CG8" s="37"/>
      <c r="CH8" s="8"/>
      <c r="CI8" s="2"/>
      <c r="CJ8" s="37"/>
      <c r="CK8" s="8"/>
      <c r="CL8" s="2"/>
      <c r="CM8" s="37"/>
      <c r="CN8" s="8"/>
      <c r="CO8" s="2"/>
      <c r="CP8" s="37"/>
      <c r="CQ8" s="8"/>
      <c r="CR8" s="2"/>
      <c r="CS8" s="37"/>
      <c r="CT8" s="37"/>
      <c r="CU8" s="37"/>
      <c r="CV8" s="37"/>
      <c r="CW8" s="37"/>
      <c r="CX8" s="8"/>
      <c r="CY8" s="2"/>
      <c r="CZ8" s="37"/>
      <c r="DA8" s="8"/>
      <c r="DB8" s="2"/>
      <c r="DC8" s="37"/>
      <c r="DD8" s="8"/>
      <c r="DE8" s="2"/>
      <c r="DF8" s="37"/>
      <c r="DG8" s="8"/>
      <c r="DH8" s="2"/>
      <c r="DI8" s="37"/>
      <c r="DJ8" s="8"/>
      <c r="DK8" s="2"/>
      <c r="DL8" s="37"/>
      <c r="DM8" s="8"/>
      <c r="DN8" s="2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</row>
    <row r="9" s="1" customFormat="true" ht="12.75" hidden="false" customHeight="false" outlineLevel="0" collapsed="false">
      <c r="B9" s="33" t="n">
        <v>2670.01</v>
      </c>
      <c r="C9" s="46" t="s">
        <v>1754</v>
      </c>
      <c r="D9" s="2"/>
      <c r="E9" s="31" t="n">
        <v>3111.03</v>
      </c>
      <c r="F9" s="2" t="s">
        <v>1755</v>
      </c>
      <c r="G9" s="2"/>
      <c r="H9" s="31" t="n">
        <v>1452</v>
      </c>
      <c r="I9" s="45" t="s">
        <v>1756</v>
      </c>
      <c r="J9" s="30"/>
      <c r="K9" s="31" t="n">
        <v>570.46</v>
      </c>
      <c r="L9" s="46" t="s">
        <v>1757</v>
      </c>
      <c r="M9" s="0"/>
      <c r="N9" s="33" t="n">
        <v>1268.7</v>
      </c>
      <c r="O9" s="46" t="s">
        <v>1758</v>
      </c>
      <c r="P9" s="8"/>
      <c r="Q9" s="31" t="n">
        <v>3590</v>
      </c>
      <c r="R9" s="46" t="s">
        <v>1759</v>
      </c>
      <c r="S9" s="8"/>
      <c r="T9" s="33" t="n">
        <v>910.01</v>
      </c>
      <c r="U9" s="46" t="s">
        <v>1760</v>
      </c>
      <c r="V9" s="8"/>
      <c r="W9" s="33" t="n">
        <v>5000</v>
      </c>
      <c r="X9" s="32" t="s">
        <v>1761</v>
      </c>
      <c r="Y9" s="8"/>
      <c r="Z9" s="33" t="n">
        <v>910.01</v>
      </c>
      <c r="AA9" s="46" t="s">
        <v>1762</v>
      </c>
      <c r="AC9" s="33" t="n">
        <v>1620</v>
      </c>
      <c r="AD9" s="46" t="s">
        <v>1763</v>
      </c>
      <c r="AE9" s="2"/>
      <c r="AF9" s="33" t="n">
        <v>6553.1</v>
      </c>
      <c r="AG9" s="46" t="s">
        <v>1764</v>
      </c>
      <c r="AI9" s="33" t="n">
        <v>910.01</v>
      </c>
      <c r="AJ9" s="46" t="s">
        <v>1765</v>
      </c>
      <c r="AL9" s="33" t="n">
        <v>3830.45</v>
      </c>
      <c r="AM9" s="46" t="s">
        <v>1766</v>
      </c>
      <c r="AN9" s="2"/>
      <c r="AO9" s="8"/>
      <c r="AP9" s="33" t="n">
        <v>402</v>
      </c>
      <c r="AQ9" s="46" t="s">
        <v>1767</v>
      </c>
      <c r="AR9" s="2"/>
      <c r="AS9" s="33" t="n">
        <v>257.15</v>
      </c>
      <c r="AT9" s="46" t="s">
        <v>1768</v>
      </c>
      <c r="AU9" s="8"/>
      <c r="AV9" s="33" t="n">
        <v>123.84</v>
      </c>
      <c r="AW9" s="46" t="s">
        <v>1769</v>
      </c>
      <c r="AX9" s="8"/>
      <c r="AY9" s="33" t="n">
        <v>80.04</v>
      </c>
      <c r="AZ9" s="46" t="s">
        <v>1770</v>
      </c>
      <c r="BA9" s="8"/>
      <c r="BB9" s="33" t="n">
        <v>317.55</v>
      </c>
      <c r="BC9" s="46" t="s">
        <v>1771</v>
      </c>
      <c r="BD9" s="8"/>
      <c r="BE9" s="33" t="n">
        <v>644.67</v>
      </c>
      <c r="BF9" s="46" t="s">
        <v>1772</v>
      </c>
      <c r="BG9" s="8"/>
      <c r="BH9" s="33" t="n">
        <v>385.73</v>
      </c>
      <c r="BI9" s="46" t="s">
        <v>1773</v>
      </c>
      <c r="BJ9" s="8"/>
      <c r="BK9" s="33" t="n">
        <v>1357.47</v>
      </c>
      <c r="BL9" s="46" t="s">
        <v>1774</v>
      </c>
      <c r="BM9" s="8"/>
      <c r="BN9" s="33" t="n">
        <v>2841.73</v>
      </c>
      <c r="BO9" s="46" t="s">
        <v>1775</v>
      </c>
      <c r="BP9" s="8"/>
      <c r="BQ9" s="58" t="n">
        <v>454.66</v>
      </c>
      <c r="BR9" s="46" t="s">
        <v>1776</v>
      </c>
      <c r="BS9" s="8"/>
      <c r="BT9" s="33" t="n">
        <v>148.34</v>
      </c>
      <c r="BU9" s="46" t="s">
        <v>1777</v>
      </c>
      <c r="BV9" s="8"/>
      <c r="BW9" s="33" t="n">
        <v>1714.99</v>
      </c>
      <c r="BX9" s="46" t="s">
        <v>1778</v>
      </c>
      <c r="BY9" s="8"/>
      <c r="BZ9" s="33"/>
      <c r="CA9" s="46"/>
      <c r="CB9" s="8"/>
      <c r="CC9" s="2"/>
      <c r="CD9" s="37"/>
      <c r="CE9" s="8"/>
      <c r="CF9" s="2"/>
      <c r="CG9" s="37"/>
      <c r="CH9" s="8"/>
      <c r="CI9" s="2"/>
      <c r="CJ9" s="37"/>
      <c r="CK9" s="8"/>
      <c r="CL9" s="2"/>
      <c r="CM9" s="37"/>
      <c r="CN9" s="8"/>
      <c r="CO9" s="2"/>
      <c r="CP9" s="37"/>
      <c r="CQ9" s="8"/>
      <c r="CR9" s="2"/>
      <c r="CS9" s="37"/>
      <c r="CT9" s="37"/>
      <c r="CU9" s="37"/>
      <c r="CV9" s="37"/>
      <c r="CW9" s="37"/>
      <c r="CX9" s="8"/>
      <c r="CY9" s="2"/>
      <c r="CZ9" s="37"/>
      <c r="DA9" s="8"/>
      <c r="DB9" s="2"/>
      <c r="DC9" s="37"/>
      <c r="DD9" s="8"/>
      <c r="DE9" s="2"/>
      <c r="DF9" s="37"/>
      <c r="DG9" s="8"/>
      <c r="DH9" s="2"/>
      <c r="DI9" s="37"/>
      <c r="DJ9" s="8"/>
      <c r="DK9" s="2"/>
      <c r="DL9" s="37"/>
      <c r="DM9" s="8"/>
      <c r="DN9" s="2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</row>
    <row r="10" s="1" customFormat="true" ht="12.75" hidden="false" customHeight="false" outlineLevel="0" collapsed="false">
      <c r="B10" s="33" t="n">
        <v>1620</v>
      </c>
      <c r="C10" s="46" t="s">
        <v>1779</v>
      </c>
      <c r="D10" s="2"/>
      <c r="E10" s="31" t="n">
        <v>910.01</v>
      </c>
      <c r="F10" s="2" t="s">
        <v>1780</v>
      </c>
      <c r="G10" s="2"/>
      <c r="H10" s="31" t="n">
        <v>200.1</v>
      </c>
      <c r="I10" s="45" t="s">
        <v>1781</v>
      </c>
      <c r="J10" s="30"/>
      <c r="K10" s="31" t="n">
        <v>1430.41</v>
      </c>
      <c r="L10" s="46" t="s">
        <v>1782</v>
      </c>
      <c r="M10" s="8"/>
      <c r="N10" s="33" t="n">
        <v>7038.77</v>
      </c>
      <c r="O10" s="46" t="s">
        <v>1783</v>
      </c>
      <c r="P10" s="8"/>
      <c r="Q10" s="31" t="n">
        <v>627.37</v>
      </c>
      <c r="R10" s="46" t="s">
        <v>1784</v>
      </c>
      <c r="S10" s="8"/>
      <c r="T10" s="33" t="n">
        <v>2299.67</v>
      </c>
      <c r="U10" s="46" t="s">
        <v>1785</v>
      </c>
      <c r="V10" s="8"/>
      <c r="W10" s="31" t="n">
        <v>2630</v>
      </c>
      <c r="X10" s="2" t="s">
        <v>1786</v>
      </c>
      <c r="Y10" s="8"/>
      <c r="Z10" s="31" t="n">
        <v>910.01</v>
      </c>
      <c r="AA10" s="2" t="s">
        <v>1787</v>
      </c>
      <c r="AC10" s="31" t="n">
        <v>4325.78</v>
      </c>
      <c r="AD10" s="2" t="s">
        <v>1788</v>
      </c>
      <c r="AE10" s="2"/>
      <c r="AF10" s="31" t="n">
        <v>1176.36</v>
      </c>
      <c r="AG10" s="2" t="s">
        <v>1789</v>
      </c>
      <c r="AI10" s="31" t="n">
        <v>2929.99</v>
      </c>
      <c r="AJ10" s="2" t="s">
        <v>1790</v>
      </c>
      <c r="AL10" s="31" t="n">
        <v>8332.56</v>
      </c>
      <c r="AM10" s="2" t="s">
        <v>1791</v>
      </c>
      <c r="AN10" s="2"/>
      <c r="AO10" s="8"/>
      <c r="AP10" s="31" t="n">
        <v>910.01</v>
      </c>
      <c r="AQ10" s="2" t="s">
        <v>1792</v>
      </c>
      <c r="AR10" s="2"/>
      <c r="AS10" s="31" t="n">
        <v>200.1</v>
      </c>
      <c r="AT10" s="2" t="s">
        <v>1793</v>
      </c>
      <c r="AU10" s="8"/>
      <c r="AV10" s="31" t="n">
        <v>551.16</v>
      </c>
      <c r="AW10" s="2" t="s">
        <v>1794</v>
      </c>
      <c r="AX10" s="8"/>
      <c r="AY10" s="31" t="n">
        <v>825.15</v>
      </c>
      <c r="AZ10" s="2" t="s">
        <v>1795</v>
      </c>
      <c r="BA10" s="8"/>
      <c r="BB10" s="31" t="n">
        <v>378.85</v>
      </c>
      <c r="BC10" s="2" t="s">
        <v>1796</v>
      </c>
      <c r="BD10" s="8"/>
      <c r="BE10" s="31" t="n">
        <v>910</v>
      </c>
      <c r="BF10" s="2" t="s">
        <v>1797</v>
      </c>
      <c r="BG10" s="8"/>
      <c r="BH10" s="31" t="n">
        <v>335.51</v>
      </c>
      <c r="BI10" s="2" t="s">
        <v>1798</v>
      </c>
      <c r="BJ10" s="8"/>
      <c r="BK10" s="31" t="n">
        <v>1620</v>
      </c>
      <c r="BL10" s="2" t="s">
        <v>1799</v>
      </c>
      <c r="BM10" s="8"/>
      <c r="BN10" s="31" t="n">
        <v>910.01</v>
      </c>
      <c r="BO10" s="2" t="s">
        <v>1800</v>
      </c>
      <c r="BP10" s="8"/>
      <c r="BQ10" s="31" t="n">
        <v>77.62</v>
      </c>
      <c r="BR10" s="2" t="s">
        <v>1801</v>
      </c>
      <c r="BS10" s="8"/>
      <c r="BT10" s="31" t="n">
        <v>295.16</v>
      </c>
      <c r="BU10" s="2" t="s">
        <v>1802</v>
      </c>
      <c r="BV10" s="8"/>
      <c r="BW10" s="31" t="n">
        <v>385.57</v>
      </c>
      <c r="BX10" s="2" t="s">
        <v>1803</v>
      </c>
      <c r="BY10" s="8"/>
      <c r="BZ10" s="31"/>
      <c r="CA10" s="2"/>
      <c r="CB10" s="8"/>
      <c r="CC10" s="2"/>
      <c r="CD10" s="37"/>
      <c r="CE10" s="8"/>
      <c r="CF10" s="2"/>
      <c r="CG10" s="37"/>
      <c r="CH10" s="8"/>
      <c r="CI10" s="2"/>
      <c r="CJ10" s="37"/>
      <c r="CK10" s="8"/>
      <c r="CL10" s="2"/>
      <c r="CM10" s="37"/>
      <c r="CN10" s="8"/>
      <c r="CO10" s="2"/>
      <c r="CP10" s="37"/>
      <c r="CQ10" s="8"/>
      <c r="CR10" s="2"/>
      <c r="CS10" s="37"/>
      <c r="CT10" s="37"/>
      <c r="CU10" s="37"/>
      <c r="CV10" s="37"/>
      <c r="CW10" s="37"/>
      <c r="CX10" s="8"/>
      <c r="CY10" s="2"/>
      <c r="CZ10" s="37"/>
      <c r="DA10" s="8"/>
      <c r="DB10" s="2"/>
      <c r="DC10" s="37"/>
      <c r="DD10" s="8"/>
      <c r="DE10" s="2"/>
      <c r="DF10" s="37"/>
      <c r="DG10" s="8"/>
      <c r="DH10" s="2"/>
      <c r="DI10" s="37"/>
      <c r="DJ10" s="8"/>
      <c r="DK10" s="2"/>
      <c r="DL10" s="37"/>
      <c r="DM10" s="8"/>
      <c r="DN10" s="2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</row>
    <row r="11" s="1" customFormat="true" ht="12.75" hidden="false" customHeight="false" outlineLevel="0" collapsed="false">
      <c r="B11" s="33" t="n">
        <v>2670.01</v>
      </c>
      <c r="C11" s="46" t="s">
        <v>1804</v>
      </c>
      <c r="D11" s="2"/>
      <c r="E11" s="33" t="n">
        <v>2670.01</v>
      </c>
      <c r="F11" s="45" t="s">
        <v>1805</v>
      </c>
      <c r="G11" s="2"/>
      <c r="H11" s="31" t="n">
        <v>1054.46</v>
      </c>
      <c r="I11" s="45" t="s">
        <v>1806</v>
      </c>
      <c r="J11" s="2"/>
      <c r="K11" s="33" t="n">
        <v>1000</v>
      </c>
      <c r="L11" s="2" t="s">
        <v>1807</v>
      </c>
      <c r="M11" s="2"/>
      <c r="N11" s="33" t="n">
        <v>500.89</v>
      </c>
      <c r="O11" s="46" t="s">
        <v>1808</v>
      </c>
      <c r="Q11" s="33" t="n">
        <v>175</v>
      </c>
      <c r="R11" s="47" t="s">
        <v>1809</v>
      </c>
      <c r="T11" s="33" t="n">
        <v>128.95</v>
      </c>
      <c r="U11" s="46" t="s">
        <v>1810</v>
      </c>
      <c r="W11" s="31" t="n">
        <v>1620</v>
      </c>
      <c r="X11" s="2" t="s">
        <v>1811</v>
      </c>
      <c r="Y11" s="2"/>
      <c r="Z11" s="31" t="n">
        <v>1041.44</v>
      </c>
      <c r="AA11" s="2" t="s">
        <v>1812</v>
      </c>
      <c r="AB11" s="2"/>
      <c r="AC11" s="31" t="n">
        <v>3470</v>
      </c>
      <c r="AD11" s="2" t="s">
        <v>1813</v>
      </c>
      <c r="AE11" s="2"/>
      <c r="AF11" s="31" t="n">
        <v>2200</v>
      </c>
      <c r="AG11" s="2" t="s">
        <v>1814</v>
      </c>
      <c r="AH11" s="2"/>
      <c r="AI11" s="31" t="n">
        <v>1000</v>
      </c>
      <c r="AJ11" s="2" t="s">
        <v>1815</v>
      </c>
      <c r="AK11" s="2"/>
      <c r="AL11" s="31" t="n">
        <v>734.09</v>
      </c>
      <c r="AM11" s="2" t="s">
        <v>1816</v>
      </c>
      <c r="AN11" s="2"/>
      <c r="AP11" s="31" t="n">
        <v>910.01</v>
      </c>
      <c r="AQ11" s="2" t="s">
        <v>1817</v>
      </c>
      <c r="AR11" s="2"/>
      <c r="AS11" s="31" t="n">
        <v>1279.6</v>
      </c>
      <c r="AT11" s="2" t="s">
        <v>1818</v>
      </c>
      <c r="AV11" s="31" t="n">
        <v>430</v>
      </c>
      <c r="AW11" s="2" t="s">
        <v>1819</v>
      </c>
      <c r="AX11" s="2"/>
      <c r="AY11" s="31" t="n">
        <v>666.05</v>
      </c>
      <c r="AZ11" s="2" t="s">
        <v>1820</v>
      </c>
      <c r="BB11" s="31" t="n">
        <v>1451.71</v>
      </c>
      <c r="BC11" s="2" t="s">
        <v>1821</v>
      </c>
      <c r="BE11" s="31" t="n">
        <v>430</v>
      </c>
      <c r="BF11" s="2" t="s">
        <v>1822</v>
      </c>
      <c r="BG11" s="2"/>
      <c r="BH11" s="31" t="n">
        <v>1620</v>
      </c>
      <c r="BI11" s="2" t="s">
        <v>1823</v>
      </c>
      <c r="BK11" s="31" t="n">
        <v>220.01</v>
      </c>
      <c r="BL11" s="2" t="s">
        <v>1824</v>
      </c>
      <c r="BM11" s="37"/>
      <c r="BN11" s="31" t="n">
        <v>910.01</v>
      </c>
      <c r="BO11" s="2" t="s">
        <v>1825</v>
      </c>
      <c r="BP11" s="37"/>
      <c r="BQ11" s="31" t="n">
        <v>224.49</v>
      </c>
      <c r="BR11" s="2" t="s">
        <v>1826</v>
      </c>
      <c r="BS11" s="2"/>
      <c r="BT11" s="31" t="n">
        <v>10000</v>
      </c>
      <c r="BU11" s="2" t="s">
        <v>1827</v>
      </c>
      <c r="BV11" s="2"/>
      <c r="BW11" s="31" t="n">
        <v>549.78</v>
      </c>
      <c r="BX11" s="2" t="s">
        <v>1828</v>
      </c>
      <c r="BY11" s="2"/>
      <c r="BZ11" s="31"/>
      <c r="CA11" s="2"/>
      <c r="CB11" s="37"/>
      <c r="CC11" s="8"/>
      <c r="CD11" s="2"/>
      <c r="CE11" s="37"/>
      <c r="CF11" s="8"/>
      <c r="CG11" s="2"/>
      <c r="CH11" s="37"/>
      <c r="CI11" s="8"/>
      <c r="CJ11" s="2"/>
      <c r="CK11" s="37"/>
      <c r="CL11" s="8"/>
      <c r="CM11" s="2"/>
      <c r="CN11" s="37"/>
      <c r="CO11" s="8"/>
      <c r="CP11" s="2"/>
      <c r="CQ11" s="37"/>
      <c r="CR11" s="8"/>
      <c r="CS11" s="2"/>
      <c r="CT11" s="37"/>
      <c r="CU11" s="8"/>
      <c r="CV11" s="2"/>
      <c r="CW11" s="37"/>
      <c r="CX11" s="37"/>
      <c r="CY11" s="2"/>
      <c r="CZ11" s="37"/>
      <c r="DA11" s="37"/>
      <c r="DB11" s="8"/>
      <c r="DC11" s="2"/>
      <c r="DD11" s="37"/>
      <c r="DE11" s="8"/>
      <c r="DF11" s="2"/>
      <c r="DG11" s="37"/>
      <c r="DH11" s="8"/>
      <c r="DI11" s="2"/>
      <c r="DJ11" s="37"/>
      <c r="DK11" s="8"/>
      <c r="DL11" s="2"/>
      <c r="DM11" s="37"/>
      <c r="DN11" s="8"/>
      <c r="DO11" s="2"/>
      <c r="DP11" s="37"/>
      <c r="DQ11" s="8"/>
      <c r="DR11" s="2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</row>
    <row r="12" s="1" customFormat="true" ht="12.75" hidden="false" customHeight="false" outlineLevel="0" collapsed="false">
      <c r="B12" s="33" t="n">
        <v>553.05</v>
      </c>
      <c r="C12" s="47" t="s">
        <v>1829</v>
      </c>
      <c r="D12" s="2"/>
      <c r="E12" s="33" t="n">
        <v>335.51</v>
      </c>
      <c r="F12" s="2" t="s">
        <v>1830</v>
      </c>
      <c r="G12" s="2"/>
      <c r="H12" s="31" t="n">
        <v>2670.01</v>
      </c>
      <c r="I12" s="45" t="s">
        <v>1831</v>
      </c>
      <c r="J12" s="2"/>
      <c r="K12" s="33" t="n">
        <v>159.5</v>
      </c>
      <c r="L12" s="2" t="s">
        <v>1832</v>
      </c>
      <c r="M12" s="2"/>
      <c r="N12" s="33" t="n">
        <v>1620.01</v>
      </c>
      <c r="O12" s="46" t="s">
        <v>1833</v>
      </c>
      <c r="Q12" s="33" t="n">
        <v>910</v>
      </c>
      <c r="R12" s="47" t="s">
        <v>1834</v>
      </c>
      <c r="T12" s="33" t="n">
        <v>2900</v>
      </c>
      <c r="U12" s="46" t="s">
        <v>1835</v>
      </c>
      <c r="W12" s="33" t="n">
        <v>2400</v>
      </c>
      <c r="X12" s="2" t="s">
        <v>1836</v>
      </c>
      <c r="Y12" s="2"/>
      <c r="Z12" s="33" t="n">
        <v>1620</v>
      </c>
      <c r="AA12" s="2" t="s">
        <v>1837</v>
      </c>
      <c r="AB12" s="2"/>
      <c r="AC12" s="33" t="n">
        <v>400.2</v>
      </c>
      <c r="AD12" s="2" t="s">
        <v>1838</v>
      </c>
      <c r="AE12" s="2"/>
      <c r="AF12" s="33" t="n">
        <v>109.96</v>
      </c>
      <c r="AG12" s="2" t="s">
        <v>1839</v>
      </c>
      <c r="AH12" s="2"/>
      <c r="AI12" s="33" t="n">
        <v>910.01</v>
      </c>
      <c r="AJ12" s="2" t="s">
        <v>1840</v>
      </c>
      <c r="AK12" s="2"/>
      <c r="AL12" s="33" t="n">
        <v>3216.8</v>
      </c>
      <c r="AM12" s="2" t="s">
        <v>1841</v>
      </c>
      <c r="AN12" s="2"/>
      <c r="AP12" s="33" t="n">
        <v>3590.03</v>
      </c>
      <c r="AQ12" s="2" t="s">
        <v>1842</v>
      </c>
      <c r="AR12" s="2"/>
      <c r="AS12" s="33" t="n">
        <v>910.01</v>
      </c>
      <c r="AT12" s="2" t="s">
        <v>1843</v>
      </c>
      <c r="AV12" s="33" t="n">
        <v>2670</v>
      </c>
      <c r="AW12" s="2" t="s">
        <v>1844</v>
      </c>
      <c r="AX12" s="2"/>
      <c r="AY12" s="33" t="n">
        <v>910.01</v>
      </c>
      <c r="AZ12" s="2" t="s">
        <v>1845</v>
      </c>
      <c r="BB12" s="33" t="n">
        <v>846.32</v>
      </c>
      <c r="BC12" s="2" t="s">
        <v>1846</v>
      </c>
      <c r="BE12" s="33" t="n">
        <v>910.01</v>
      </c>
      <c r="BF12" s="2" t="s">
        <v>1847</v>
      </c>
      <c r="BG12" s="2"/>
      <c r="BH12" s="33" t="n">
        <v>3000</v>
      </c>
      <c r="BI12" s="2" t="s">
        <v>1848</v>
      </c>
      <c r="BK12" s="33" t="n">
        <v>10000</v>
      </c>
      <c r="BL12" s="2" t="s">
        <v>1849</v>
      </c>
      <c r="BM12" s="37"/>
      <c r="BN12" s="33" t="n">
        <v>4795.35</v>
      </c>
      <c r="BO12" s="2" t="s">
        <v>1850</v>
      </c>
      <c r="BP12" s="37"/>
      <c r="BQ12" s="33" t="n">
        <v>3590.01</v>
      </c>
      <c r="BR12" s="2" t="s">
        <v>1851</v>
      </c>
      <c r="BS12" s="2"/>
      <c r="BT12" s="33" t="n">
        <v>263.49</v>
      </c>
      <c r="BU12" s="2" t="s">
        <v>1852</v>
      </c>
      <c r="BV12" s="2"/>
      <c r="BW12" s="33" t="n">
        <v>910.01</v>
      </c>
      <c r="BX12" s="2" t="s">
        <v>1853</v>
      </c>
      <c r="BY12" s="2"/>
      <c r="BZ12" s="33"/>
      <c r="CA12" s="2"/>
      <c r="CB12" s="37"/>
      <c r="CC12" s="8"/>
      <c r="CD12" s="2"/>
      <c r="CE12" s="37"/>
      <c r="CF12" s="8"/>
      <c r="CG12" s="2"/>
      <c r="CH12" s="37"/>
      <c r="CI12" s="8"/>
      <c r="CJ12" s="2"/>
      <c r="CK12" s="37"/>
      <c r="CL12" s="8"/>
      <c r="CM12" s="2"/>
      <c r="CN12" s="37"/>
      <c r="CO12" s="8"/>
      <c r="CP12" s="2"/>
      <c r="CQ12" s="37"/>
      <c r="CR12" s="8"/>
      <c r="CS12" s="2"/>
      <c r="CT12" s="37"/>
      <c r="CU12" s="8"/>
      <c r="CV12" s="2"/>
      <c r="CW12" s="37"/>
      <c r="CX12" s="37"/>
      <c r="CY12" s="2"/>
      <c r="CZ12" s="37"/>
      <c r="DA12" s="37"/>
      <c r="DB12" s="8"/>
      <c r="DC12" s="2"/>
      <c r="DD12" s="37"/>
      <c r="DE12" s="8"/>
      <c r="DF12" s="2"/>
      <c r="DG12" s="37"/>
      <c r="DH12" s="8"/>
      <c r="DI12" s="9"/>
      <c r="DJ12" s="37"/>
      <c r="DK12" s="8"/>
      <c r="DL12" s="2"/>
      <c r="DM12" s="37"/>
      <c r="DN12" s="8"/>
      <c r="DO12" s="2"/>
      <c r="DP12" s="37"/>
      <c r="DQ12" s="8"/>
      <c r="DR12" s="2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</row>
    <row r="13" s="1" customFormat="true" ht="12.75" hidden="false" customHeight="false" outlineLevel="0" collapsed="false">
      <c r="B13" s="33" t="n">
        <v>682.15</v>
      </c>
      <c r="C13" s="47" t="s">
        <v>1854</v>
      </c>
      <c r="D13" s="2"/>
      <c r="E13" s="31" t="n">
        <v>910</v>
      </c>
      <c r="F13" s="2" t="s">
        <v>1855</v>
      </c>
      <c r="H13" s="31" t="n">
        <v>2683.5</v>
      </c>
      <c r="I13" s="48" t="s">
        <v>1856</v>
      </c>
      <c r="J13" s="2"/>
      <c r="K13" s="33" t="n">
        <v>3490.01</v>
      </c>
      <c r="L13" s="2" t="s">
        <v>1857</v>
      </c>
      <c r="M13" s="2"/>
      <c r="N13" s="33" t="n">
        <v>2094.99</v>
      </c>
      <c r="O13" s="46" t="s">
        <v>1858</v>
      </c>
      <c r="Q13" s="33" t="n">
        <v>910.01</v>
      </c>
      <c r="R13" s="47" t="s">
        <v>1859</v>
      </c>
      <c r="T13" s="31" t="n">
        <v>200.1</v>
      </c>
      <c r="U13" s="47" t="s">
        <v>1860</v>
      </c>
      <c r="W13" s="33" t="n">
        <v>276.39</v>
      </c>
      <c r="X13" s="2" t="s">
        <v>1861</v>
      </c>
      <c r="Y13" s="2"/>
      <c r="Z13" s="33"/>
      <c r="AA13" s="2"/>
      <c r="AB13" s="2"/>
      <c r="AC13" s="33" t="n">
        <v>9827.75</v>
      </c>
      <c r="AD13" s="2" t="s">
        <v>1862</v>
      </c>
      <c r="AE13" s="2"/>
      <c r="AF13" s="33" t="n">
        <v>910.01</v>
      </c>
      <c r="AG13" s="2" t="s">
        <v>1863</v>
      </c>
      <c r="AH13" s="2"/>
      <c r="AI13" s="33" t="n">
        <v>910.01</v>
      </c>
      <c r="AJ13" s="2" t="s">
        <v>1864</v>
      </c>
      <c r="AK13" s="2"/>
      <c r="AL13" s="33" t="n">
        <v>2454.58</v>
      </c>
      <c r="AM13" s="2" t="s">
        <v>1865</v>
      </c>
      <c r="AN13" s="2"/>
      <c r="AP13" s="33" t="n">
        <v>5000</v>
      </c>
      <c r="AQ13" s="2" t="s">
        <v>1866</v>
      </c>
      <c r="AR13" s="2"/>
      <c r="AS13" s="33" t="n">
        <v>910</v>
      </c>
      <c r="AT13" s="2" t="s">
        <v>1867</v>
      </c>
      <c r="AV13" s="33" t="n">
        <v>2732.24</v>
      </c>
      <c r="AW13" s="2" t="s">
        <v>1868</v>
      </c>
      <c r="AX13" s="2"/>
      <c r="AY13" s="33" t="n">
        <v>3633.85</v>
      </c>
      <c r="AZ13" s="2" t="s">
        <v>1869</v>
      </c>
      <c r="BB13" s="33" t="n">
        <v>400.2</v>
      </c>
      <c r="BC13" s="2" t="s">
        <v>1870</v>
      </c>
      <c r="BE13" s="33" t="n">
        <v>2820.02</v>
      </c>
      <c r="BF13" s="2" t="s">
        <v>1871</v>
      </c>
      <c r="BG13" s="2"/>
      <c r="BH13" s="33" t="n">
        <v>1630.15</v>
      </c>
      <c r="BI13" s="2" t="s">
        <v>1872</v>
      </c>
      <c r="BK13" s="33"/>
      <c r="BL13" s="2"/>
      <c r="BM13" s="37"/>
      <c r="BN13" s="33" t="n">
        <v>1620</v>
      </c>
      <c r="BO13" s="2" t="s">
        <v>1873</v>
      </c>
      <c r="BP13" s="37"/>
      <c r="BQ13" s="33" t="n">
        <v>910</v>
      </c>
      <c r="BR13" s="2" t="s">
        <v>1874</v>
      </c>
      <c r="BS13" s="2"/>
      <c r="BT13" s="33" t="n">
        <v>114.21</v>
      </c>
      <c r="BU13" s="2" t="s">
        <v>1875</v>
      </c>
      <c r="BV13" s="2"/>
      <c r="BW13" s="33" t="n">
        <v>910.01</v>
      </c>
      <c r="BX13" s="2" t="s">
        <v>1876</v>
      </c>
      <c r="BY13" s="2"/>
      <c r="BZ13" s="33"/>
      <c r="CA13" s="2"/>
      <c r="CB13" s="37"/>
      <c r="CC13" s="8"/>
      <c r="CD13" s="2"/>
      <c r="CE13" s="37"/>
      <c r="CF13" s="8"/>
      <c r="CG13" s="2"/>
      <c r="CH13" s="37"/>
      <c r="CI13" s="8"/>
      <c r="CJ13" s="2"/>
      <c r="CK13" s="37"/>
      <c r="CL13" s="8"/>
      <c r="CM13" s="2"/>
      <c r="CN13" s="37"/>
      <c r="CO13" s="8"/>
      <c r="CP13" s="2"/>
      <c r="CQ13" s="37"/>
      <c r="CR13" s="8"/>
      <c r="CS13" s="2"/>
      <c r="CT13" s="37"/>
      <c r="CU13" s="8"/>
      <c r="CV13" s="2"/>
      <c r="CW13" s="37"/>
      <c r="CX13" s="37"/>
      <c r="CY13" s="2"/>
      <c r="CZ13" s="37"/>
      <c r="DA13" s="37"/>
      <c r="DB13" s="8"/>
      <c r="DC13" s="2"/>
      <c r="DD13" s="37"/>
      <c r="DE13" s="8"/>
      <c r="DF13" s="2"/>
      <c r="DG13" s="37"/>
      <c r="DH13" s="8"/>
      <c r="DI13" s="9"/>
      <c r="DJ13" s="37"/>
      <c r="DK13" s="8"/>
      <c r="DL13" s="2"/>
      <c r="DM13" s="37"/>
      <c r="DN13" s="8"/>
      <c r="DO13" s="2"/>
      <c r="DP13" s="37"/>
      <c r="DQ13" s="8"/>
      <c r="DR13" s="2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</row>
    <row r="14" s="1" customFormat="true" ht="12.75" hidden="false" customHeight="false" outlineLevel="0" collapsed="false">
      <c r="B14" s="33" t="n">
        <v>2670</v>
      </c>
      <c r="C14" s="47" t="s">
        <v>1877</v>
      </c>
      <c r="D14" s="2"/>
      <c r="E14" s="31" t="n">
        <v>2670.01</v>
      </c>
      <c r="F14" s="2" t="s">
        <v>1878</v>
      </c>
      <c r="H14" s="31"/>
      <c r="I14" s="45"/>
      <c r="J14" s="2"/>
      <c r="K14" s="33" t="n">
        <v>1239.59</v>
      </c>
      <c r="L14" s="2" t="s">
        <v>1879</v>
      </c>
      <c r="M14" s="2"/>
      <c r="N14" s="33" t="n">
        <v>500</v>
      </c>
      <c r="O14" s="46" t="s">
        <v>1880</v>
      </c>
      <c r="Q14" s="33" t="n">
        <v>910</v>
      </c>
      <c r="R14" s="47" t="s">
        <v>1881</v>
      </c>
      <c r="T14" s="31" t="n">
        <v>957.81</v>
      </c>
      <c r="U14" s="2" t="s">
        <v>1882</v>
      </c>
      <c r="W14" s="33" t="n">
        <v>1592.42</v>
      </c>
      <c r="X14" s="2" t="s">
        <v>1883</v>
      </c>
      <c r="Y14" s="2"/>
      <c r="Z14" s="33"/>
      <c r="AA14" s="2"/>
      <c r="AB14" s="2"/>
      <c r="AC14" s="33" t="n">
        <v>275.48</v>
      </c>
      <c r="AD14" s="2" t="s">
        <v>1884</v>
      </c>
      <c r="AE14" s="2"/>
      <c r="AF14" s="33" t="n">
        <v>8000</v>
      </c>
      <c r="AG14" s="2" t="s">
        <v>1885</v>
      </c>
      <c r="AH14" s="2"/>
      <c r="AI14" s="33"/>
      <c r="AJ14" s="2"/>
      <c r="AK14" s="2"/>
      <c r="AL14" s="33" t="n">
        <v>10000</v>
      </c>
      <c r="AM14" s="2" t="s">
        <v>1886</v>
      </c>
      <c r="AN14" s="2"/>
      <c r="AP14" s="33" t="n">
        <v>600.3</v>
      </c>
      <c r="AQ14" s="2" t="s">
        <v>1887</v>
      </c>
      <c r="AR14" s="2"/>
      <c r="AS14" s="33" t="n">
        <v>2670.01</v>
      </c>
      <c r="AT14" s="2" t="s">
        <v>1888</v>
      </c>
      <c r="AV14" s="33" t="n">
        <v>1550</v>
      </c>
      <c r="AW14" s="2" t="s">
        <v>1889</v>
      </c>
      <c r="AX14" s="2"/>
      <c r="AY14" s="33" t="n">
        <v>1620.01</v>
      </c>
      <c r="AZ14" s="2" t="s">
        <v>1890</v>
      </c>
      <c r="BB14" s="33" t="n">
        <v>1620</v>
      </c>
      <c r="BC14" s="2" t="s">
        <v>1891</v>
      </c>
      <c r="BE14" s="33"/>
      <c r="BF14" s="2"/>
      <c r="BG14" s="2"/>
      <c r="BH14" s="33" t="n">
        <v>924.64</v>
      </c>
      <c r="BI14" s="2" t="s">
        <v>1892</v>
      </c>
      <c r="BK14" s="33"/>
      <c r="BL14" s="2"/>
      <c r="BM14" s="37"/>
      <c r="BN14" s="33" t="n">
        <v>779.97</v>
      </c>
      <c r="BO14" s="2" t="s">
        <v>1893</v>
      </c>
      <c r="BP14" s="37"/>
      <c r="BQ14" s="33" t="n">
        <v>732.61</v>
      </c>
      <c r="BR14" s="2" t="s">
        <v>1894</v>
      </c>
      <c r="BS14" s="2"/>
      <c r="BT14" s="33" t="n">
        <v>5.7</v>
      </c>
      <c r="BU14" s="2" t="s">
        <v>1895</v>
      </c>
      <c r="BV14" s="2"/>
      <c r="BW14" s="33" t="n">
        <v>10000</v>
      </c>
      <c r="BX14" s="2" t="s">
        <v>1896</v>
      </c>
      <c r="BY14" s="2"/>
      <c r="BZ14" s="33"/>
      <c r="CA14" s="2"/>
      <c r="CB14" s="37"/>
      <c r="CC14" s="8"/>
      <c r="CD14" s="2"/>
      <c r="CE14" s="37"/>
      <c r="CF14" s="8"/>
      <c r="CG14" s="2"/>
      <c r="CH14" s="37"/>
      <c r="CI14" s="8"/>
      <c r="CJ14" s="2"/>
      <c r="CK14" s="37"/>
      <c r="CL14" s="8"/>
      <c r="CM14" s="2"/>
      <c r="CN14" s="37"/>
      <c r="CO14" s="8"/>
      <c r="CP14" s="2"/>
      <c r="CQ14" s="37"/>
      <c r="CR14" s="8"/>
      <c r="CS14" s="2"/>
      <c r="CT14" s="37"/>
      <c r="CU14" s="8"/>
      <c r="CV14" s="2"/>
      <c r="CW14" s="37"/>
      <c r="CX14" s="37"/>
      <c r="CY14" s="2"/>
      <c r="CZ14" s="37"/>
      <c r="DA14" s="37"/>
      <c r="DB14" s="8"/>
      <c r="DC14" s="2"/>
      <c r="DD14" s="37"/>
      <c r="DE14" s="8"/>
      <c r="DF14" s="2"/>
      <c r="DG14" s="37"/>
      <c r="DH14" s="8"/>
      <c r="DI14" s="2"/>
      <c r="DJ14" s="37"/>
      <c r="DK14" s="8"/>
      <c r="DL14" s="2"/>
      <c r="DM14" s="37"/>
      <c r="DN14" s="8"/>
      <c r="DO14" s="2"/>
      <c r="DP14" s="37"/>
      <c r="DQ14" s="8"/>
      <c r="DR14" s="2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</row>
    <row r="15" s="1" customFormat="true" ht="12.75" hidden="false" customHeight="false" outlineLevel="0" collapsed="false">
      <c r="B15" s="33" t="n">
        <v>1000</v>
      </c>
      <c r="C15" s="47" t="s">
        <v>1897</v>
      </c>
      <c r="D15" s="2"/>
      <c r="E15" s="31" t="n">
        <v>1828.37</v>
      </c>
      <c r="F15" s="2" t="s">
        <v>1898</v>
      </c>
      <c r="H15" s="31"/>
      <c r="I15" s="48"/>
      <c r="J15" s="2"/>
      <c r="K15" s="58" t="n">
        <v>200.1</v>
      </c>
      <c r="L15" s="2" t="s">
        <v>1899</v>
      </c>
      <c r="M15" s="2"/>
      <c r="N15" s="33" t="n">
        <v>910</v>
      </c>
      <c r="O15" s="46" t="s">
        <v>1900</v>
      </c>
      <c r="Q15" s="33" t="n">
        <v>1620</v>
      </c>
      <c r="R15" s="47" t="s">
        <v>1901</v>
      </c>
      <c r="T15" s="33" t="n">
        <v>4806.2</v>
      </c>
      <c r="U15" s="2" t="s">
        <v>1902</v>
      </c>
      <c r="W15" s="33" t="n">
        <v>2670.01</v>
      </c>
      <c r="X15" s="2" t="s">
        <v>1903</v>
      </c>
      <c r="Y15" s="2"/>
      <c r="Z15" s="33"/>
      <c r="AA15" s="2"/>
      <c r="AB15" s="2"/>
      <c r="AC15" s="33" t="n">
        <v>2142.38</v>
      </c>
      <c r="AD15" s="2" t="s">
        <v>1904</v>
      </c>
      <c r="AE15" s="2"/>
      <c r="AF15" s="33" t="n">
        <v>77.62</v>
      </c>
      <c r="AG15" s="2" t="s">
        <v>1905</v>
      </c>
      <c r="AH15" s="2"/>
      <c r="AI15" s="33"/>
      <c r="AJ15" s="2"/>
      <c r="AK15" s="2"/>
      <c r="AL15" s="33" t="n">
        <v>217.55</v>
      </c>
      <c r="AM15" s="2" t="s">
        <v>1906</v>
      </c>
      <c r="AN15" s="2"/>
      <c r="AP15" s="33" t="n">
        <v>910</v>
      </c>
      <c r="AQ15" s="2" t="s">
        <v>1907</v>
      </c>
      <c r="AR15" s="2"/>
      <c r="AS15" s="33" t="n">
        <v>910</v>
      </c>
      <c r="AT15" s="2" t="s">
        <v>1908</v>
      </c>
      <c r="AV15" s="33" t="n">
        <v>1861.34</v>
      </c>
      <c r="AW15" s="2" t="s">
        <v>1909</v>
      </c>
      <c r="AX15" s="2"/>
      <c r="AY15" s="33" t="n">
        <v>4841.97</v>
      </c>
      <c r="AZ15" s="2" t="s">
        <v>1910</v>
      </c>
      <c r="BB15" s="33" t="n">
        <v>650</v>
      </c>
      <c r="BC15" s="2" t="s">
        <v>1911</v>
      </c>
      <c r="BE15" s="33"/>
      <c r="BF15" s="2"/>
      <c r="BG15" s="2"/>
      <c r="BH15" s="33" t="n">
        <v>3590.01</v>
      </c>
      <c r="BI15" s="2" t="s">
        <v>1912</v>
      </c>
      <c r="BK15" s="33"/>
      <c r="BL15" s="2"/>
      <c r="BM15" s="37"/>
      <c r="BN15" s="33" t="n">
        <v>910.01</v>
      </c>
      <c r="BO15" s="2" t="s">
        <v>1913</v>
      </c>
      <c r="BP15" s="37"/>
      <c r="BQ15" s="33" t="n">
        <v>1620</v>
      </c>
      <c r="BR15" s="2" t="s">
        <v>1914</v>
      </c>
      <c r="BS15" s="2"/>
      <c r="BT15" s="33" t="n">
        <v>1200.01</v>
      </c>
      <c r="BU15" s="2" t="s">
        <v>1915</v>
      </c>
      <c r="BV15" s="2"/>
      <c r="BW15" s="33" t="n">
        <v>770.18</v>
      </c>
      <c r="BX15" s="2" t="s">
        <v>1916</v>
      </c>
      <c r="BY15" s="2"/>
      <c r="BZ15" s="33"/>
      <c r="CA15" s="2"/>
      <c r="CB15" s="37"/>
      <c r="CC15" s="8"/>
      <c r="CD15" s="2"/>
      <c r="CE15" s="37"/>
      <c r="CF15" s="8"/>
      <c r="CG15" s="2"/>
      <c r="CH15" s="37"/>
      <c r="CI15" s="8"/>
      <c r="CJ15" s="2"/>
      <c r="CK15" s="49"/>
      <c r="CL15" s="8"/>
      <c r="CM15" s="2"/>
      <c r="CN15" s="37"/>
      <c r="CO15" s="8"/>
      <c r="CP15" s="2"/>
      <c r="CQ15" s="37"/>
      <c r="CR15" s="8"/>
      <c r="CS15" s="2"/>
      <c r="CT15" s="37"/>
      <c r="CU15" s="8"/>
      <c r="CV15" s="2"/>
      <c r="CW15" s="37"/>
      <c r="CX15" s="37"/>
      <c r="CY15" s="2"/>
      <c r="CZ15" s="37"/>
      <c r="DA15" s="37"/>
      <c r="DB15" s="8"/>
      <c r="DC15" s="2"/>
      <c r="DD15" s="37"/>
      <c r="DE15" s="8"/>
      <c r="DF15" s="2"/>
      <c r="DG15" s="37"/>
      <c r="DH15" s="8"/>
      <c r="DI15" s="2"/>
      <c r="DJ15" s="37"/>
      <c r="DK15" s="8"/>
      <c r="DL15" s="2"/>
      <c r="DM15" s="37"/>
      <c r="DN15" s="8"/>
      <c r="DO15" s="2"/>
      <c r="DP15" s="37"/>
      <c r="DQ15" s="8"/>
      <c r="DR15" s="2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</row>
    <row r="16" s="1" customFormat="true" ht="12.75" hidden="false" customHeight="false" outlineLevel="0" collapsed="false">
      <c r="B16" s="33" t="n">
        <v>230.49</v>
      </c>
      <c r="C16" s="47" t="s">
        <v>1917</v>
      </c>
      <c r="D16" s="2"/>
      <c r="E16" s="31"/>
      <c r="F16" s="2"/>
      <c r="H16" s="31"/>
      <c r="I16" s="48"/>
      <c r="J16" s="2"/>
      <c r="K16" s="33" t="n">
        <v>2460.01</v>
      </c>
      <c r="L16" s="2" t="s">
        <v>1918</v>
      </c>
      <c r="M16" s="2"/>
      <c r="N16" s="33" t="n">
        <v>77.62</v>
      </c>
      <c r="O16" s="46" t="s">
        <v>1919</v>
      </c>
      <c r="Q16" s="8" t="n">
        <v>600.31</v>
      </c>
      <c r="R16" s="2" t="s">
        <v>1920</v>
      </c>
      <c r="T16" s="33" t="n">
        <v>200.1</v>
      </c>
      <c r="U16" s="2" t="s">
        <v>1921</v>
      </c>
      <c r="W16" s="33" t="n">
        <v>335.51</v>
      </c>
      <c r="X16" s="2" t="s">
        <v>1922</v>
      </c>
      <c r="Y16" s="2"/>
      <c r="Z16" s="33"/>
      <c r="AA16" s="2"/>
      <c r="AB16" s="2"/>
      <c r="AC16" s="33" t="n">
        <v>910.1</v>
      </c>
      <c r="AD16" s="2" t="s">
        <v>1923</v>
      </c>
      <c r="AE16" s="2"/>
      <c r="AF16" s="33" t="n">
        <v>135.6</v>
      </c>
      <c r="AG16" s="2" t="s">
        <v>1924</v>
      </c>
      <c r="AH16" s="2"/>
      <c r="AI16" s="33"/>
      <c r="AJ16" s="2"/>
      <c r="AK16" s="2"/>
      <c r="AL16" s="33" t="n">
        <v>910</v>
      </c>
      <c r="AM16" s="2" t="s">
        <v>1925</v>
      </c>
      <c r="AN16" s="2"/>
      <c r="AP16" s="33" t="n">
        <v>9551.96</v>
      </c>
      <c r="AQ16" s="2" t="s">
        <v>1926</v>
      </c>
      <c r="AR16" s="2"/>
      <c r="AS16" s="33" t="n">
        <v>1620</v>
      </c>
      <c r="AT16" s="2" t="s">
        <v>1927</v>
      </c>
      <c r="AV16" s="33" t="n">
        <v>10000</v>
      </c>
      <c r="AW16" s="2" t="s">
        <v>1928</v>
      </c>
      <c r="AX16" s="2"/>
      <c r="AY16" s="33" t="n">
        <v>77.62</v>
      </c>
      <c r="AZ16" s="2" t="s">
        <v>1929</v>
      </c>
      <c r="BB16" s="33" t="n">
        <v>2630.01</v>
      </c>
      <c r="BC16" s="2" t="s">
        <v>1930</v>
      </c>
      <c r="BE16" s="33"/>
      <c r="BF16" s="2"/>
      <c r="BG16" s="2"/>
      <c r="BH16" s="33" t="n">
        <v>910.01</v>
      </c>
      <c r="BI16" s="2" t="s">
        <v>1931</v>
      </c>
      <c r="BK16" s="33"/>
      <c r="BL16" s="2"/>
      <c r="BM16" s="37"/>
      <c r="BN16" s="33" t="n">
        <v>910</v>
      </c>
      <c r="BO16" s="2" t="s">
        <v>1932</v>
      </c>
      <c r="BP16" s="37"/>
      <c r="BQ16" s="33" t="n">
        <v>77.62</v>
      </c>
      <c r="BR16" s="2" t="s">
        <v>1933</v>
      </c>
      <c r="BS16" s="2"/>
      <c r="BT16" s="33" t="n">
        <v>2670.01</v>
      </c>
      <c r="BU16" s="2" t="s">
        <v>1934</v>
      </c>
      <c r="BV16" s="2"/>
      <c r="BW16" s="33" t="n">
        <v>77.62</v>
      </c>
      <c r="BX16" s="2" t="s">
        <v>1935</v>
      </c>
      <c r="BY16" s="2"/>
      <c r="BZ16" s="33"/>
      <c r="CA16" s="2"/>
      <c r="CB16" s="37"/>
      <c r="CC16" s="8"/>
      <c r="CD16" s="2"/>
      <c r="CE16" s="37"/>
      <c r="CF16" s="8"/>
      <c r="CG16" s="2"/>
      <c r="CH16" s="37"/>
      <c r="CI16" s="8"/>
      <c r="CJ16" s="2"/>
      <c r="CK16" s="37"/>
      <c r="CL16" s="8"/>
      <c r="CM16" s="2"/>
      <c r="CN16" s="37"/>
      <c r="CO16" s="8"/>
      <c r="CP16" s="2"/>
      <c r="CQ16" s="37"/>
      <c r="CR16" s="8"/>
      <c r="CS16" s="2"/>
      <c r="CT16" s="37"/>
      <c r="CU16" s="8"/>
      <c r="CV16" s="2"/>
      <c r="CW16" s="37"/>
      <c r="CX16" s="37"/>
      <c r="CY16" s="2"/>
      <c r="CZ16" s="37"/>
      <c r="DA16" s="37"/>
      <c r="DB16" s="8"/>
      <c r="DC16" s="2"/>
      <c r="DD16" s="37"/>
      <c r="DE16" s="8"/>
      <c r="DF16" s="2"/>
      <c r="DG16" s="37"/>
      <c r="DH16" s="8"/>
      <c r="DI16" s="2"/>
      <c r="DJ16" s="37"/>
      <c r="DK16" s="8"/>
      <c r="DL16" s="2"/>
      <c r="DM16" s="37"/>
      <c r="DN16" s="8"/>
      <c r="DO16" s="2"/>
      <c r="DP16" s="37"/>
      <c r="DQ16" s="8"/>
      <c r="DR16" s="2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</row>
    <row r="17" s="1" customFormat="true" ht="12.75" hidden="false" customHeight="false" outlineLevel="0" collapsed="false">
      <c r="B17" s="33" t="n">
        <v>2717.81</v>
      </c>
      <c r="C17" s="2" t="s">
        <v>1936</v>
      </c>
      <c r="D17" s="2"/>
      <c r="E17" s="31"/>
      <c r="F17" s="2"/>
      <c r="H17" s="31"/>
      <c r="I17" s="48"/>
      <c r="J17" s="2"/>
      <c r="K17" s="33" t="n">
        <v>200.1</v>
      </c>
      <c r="L17" s="2" t="s">
        <v>1937</v>
      </c>
      <c r="M17" s="2"/>
      <c r="N17" s="33" t="n">
        <v>4611.89</v>
      </c>
      <c r="O17" s="46" t="s">
        <v>1938</v>
      </c>
      <c r="Q17" s="8" t="n">
        <v>200.1</v>
      </c>
      <c r="R17" s="2" t="s">
        <v>1939</v>
      </c>
      <c r="T17" s="33" t="n">
        <v>100.05</v>
      </c>
      <c r="U17" s="2" t="s">
        <v>1940</v>
      </c>
      <c r="W17" s="33"/>
      <c r="X17" s="2"/>
      <c r="Y17" s="2"/>
      <c r="Z17" s="33"/>
      <c r="AA17" s="2"/>
      <c r="AB17" s="2"/>
      <c r="AC17" s="33" t="n">
        <v>1520.4</v>
      </c>
      <c r="AD17" s="2" t="s">
        <v>1941</v>
      </c>
      <c r="AE17" s="2"/>
      <c r="AF17" s="33" t="n">
        <v>412.58</v>
      </c>
      <c r="AG17" s="2" t="s">
        <v>1942</v>
      </c>
      <c r="AH17" s="2"/>
      <c r="AI17" s="33"/>
      <c r="AJ17" s="2"/>
      <c r="AK17" s="2"/>
      <c r="AL17" s="33" t="n">
        <v>910</v>
      </c>
      <c r="AM17" s="2" t="s">
        <v>1943</v>
      </c>
      <c r="AN17" s="2"/>
      <c r="AP17" s="33" t="n">
        <v>1620</v>
      </c>
      <c r="AQ17" s="2" t="s">
        <v>1944</v>
      </c>
      <c r="AR17" s="2"/>
      <c r="AS17" s="33" t="n">
        <v>1620.01</v>
      </c>
      <c r="AT17" s="2" t="s">
        <v>1945</v>
      </c>
      <c r="AV17" s="33" t="n">
        <v>400.2</v>
      </c>
      <c r="AW17" s="2" t="s">
        <v>1946</v>
      </c>
      <c r="AX17" s="2"/>
      <c r="AY17" s="33" t="n">
        <v>1800</v>
      </c>
      <c r="AZ17" s="2" t="s">
        <v>1947</v>
      </c>
      <c r="BB17" s="33" t="n">
        <v>910</v>
      </c>
      <c r="BC17" s="2" t="s">
        <v>1948</v>
      </c>
      <c r="BE17" s="33"/>
      <c r="BF17" s="2"/>
      <c r="BG17" s="2"/>
      <c r="BH17" s="33" t="n">
        <v>3314.39</v>
      </c>
      <c r="BI17" s="2" t="s">
        <v>1949</v>
      </c>
      <c r="BK17" s="33"/>
      <c r="BL17" s="2"/>
      <c r="BM17" s="37"/>
      <c r="BN17" s="33" t="n">
        <v>910</v>
      </c>
      <c r="BO17" s="2" t="s">
        <v>1950</v>
      </c>
      <c r="BP17" s="37"/>
      <c r="BQ17" s="33" t="n">
        <v>110.75</v>
      </c>
      <c r="BR17" s="2" t="s">
        <v>1951</v>
      </c>
      <c r="BS17" s="2"/>
      <c r="BT17" s="33" t="n">
        <v>928.9</v>
      </c>
      <c r="BU17" s="2" t="s">
        <v>1952</v>
      </c>
      <c r="BV17" s="2"/>
      <c r="BW17" s="33" t="n">
        <v>624.88</v>
      </c>
      <c r="BX17" s="2" t="s">
        <v>1953</v>
      </c>
      <c r="BY17" s="2"/>
      <c r="BZ17" s="33"/>
      <c r="CA17" s="2"/>
      <c r="CB17" s="37"/>
      <c r="CC17" s="8"/>
      <c r="CD17" s="2"/>
      <c r="CE17" s="37"/>
      <c r="CF17" s="8"/>
      <c r="CG17" s="2"/>
      <c r="CH17" s="37"/>
      <c r="CI17" s="8"/>
      <c r="CJ17" s="2"/>
      <c r="CK17" s="37"/>
      <c r="CL17" s="50"/>
      <c r="CM17" s="50"/>
      <c r="CN17" s="37"/>
      <c r="CO17" s="8"/>
      <c r="CP17" s="2"/>
      <c r="CQ17" s="37"/>
      <c r="CR17" s="8"/>
      <c r="CS17" s="2"/>
      <c r="CT17" s="37"/>
      <c r="CU17" s="8"/>
      <c r="CV17" s="2"/>
      <c r="CW17" s="37"/>
      <c r="CX17" s="37"/>
      <c r="CY17" s="2"/>
      <c r="CZ17" s="37"/>
      <c r="DA17" s="37"/>
      <c r="DB17" s="8"/>
      <c r="DC17" s="2"/>
      <c r="DD17" s="37"/>
      <c r="DE17" s="8"/>
      <c r="DF17" s="2"/>
      <c r="DG17" s="37"/>
      <c r="DH17" s="8"/>
      <c r="DI17" s="2"/>
      <c r="DJ17" s="37"/>
      <c r="DK17" s="8"/>
      <c r="DL17" s="2"/>
      <c r="DM17" s="37"/>
      <c r="DN17" s="8"/>
      <c r="DO17" s="2"/>
      <c r="DP17" s="37"/>
      <c r="DQ17" s="8"/>
      <c r="DR17" s="2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1" customFormat="true" ht="12.75" hidden="false" customHeight="false" outlineLevel="0" collapsed="false">
      <c r="B18" s="33" t="n">
        <v>910</v>
      </c>
      <c r="C18" s="2" t="s">
        <v>1954</v>
      </c>
      <c r="D18" s="2"/>
      <c r="E18" s="31"/>
      <c r="F18" s="2"/>
      <c r="H18" s="31"/>
      <c r="I18" s="48"/>
      <c r="J18" s="2"/>
      <c r="K18" s="33" t="n">
        <v>910</v>
      </c>
      <c r="L18" s="2" t="s">
        <v>1955</v>
      </c>
      <c r="M18" s="2"/>
      <c r="N18" s="33"/>
      <c r="O18" s="46"/>
      <c r="Q18" s="8"/>
      <c r="R18" s="2"/>
      <c r="T18" s="33"/>
      <c r="U18" s="2"/>
      <c r="W18" s="33"/>
      <c r="X18" s="2"/>
      <c r="Y18" s="2"/>
      <c r="Z18" s="33"/>
      <c r="AA18" s="2"/>
      <c r="AB18" s="2"/>
      <c r="AC18" s="33" t="n">
        <v>2820.01</v>
      </c>
      <c r="AD18" s="2" t="s">
        <v>1956</v>
      </c>
      <c r="AE18" s="2"/>
      <c r="AF18" s="33" t="n">
        <v>910.01</v>
      </c>
      <c r="AG18" s="2" t="s">
        <v>1925</v>
      </c>
      <c r="AH18" s="2"/>
      <c r="AI18" s="33"/>
      <c r="AJ18" s="2"/>
      <c r="AK18" s="2"/>
      <c r="AL18" s="33" t="n">
        <v>1691.94</v>
      </c>
      <c r="AM18" s="2" t="s">
        <v>1957</v>
      </c>
      <c r="AN18" s="2"/>
      <c r="AP18" s="33" t="n">
        <v>1488.31</v>
      </c>
      <c r="AQ18" s="2" t="s">
        <v>1958</v>
      </c>
      <c r="AR18" s="2"/>
      <c r="AS18" s="33"/>
      <c r="AT18" s="2"/>
      <c r="AV18" s="33" t="n">
        <v>1473</v>
      </c>
      <c r="AW18" s="2" t="s">
        <v>1959</v>
      </c>
      <c r="AX18" s="2"/>
      <c r="AY18" s="33" t="n">
        <v>430</v>
      </c>
      <c r="AZ18" s="2" t="s">
        <v>1960</v>
      </c>
      <c r="BB18" s="33"/>
      <c r="BC18" s="2"/>
      <c r="BE18" s="33"/>
      <c r="BF18" s="2"/>
      <c r="BG18" s="2"/>
      <c r="BH18" s="33" t="n">
        <v>800</v>
      </c>
      <c r="BI18" s="2" t="s">
        <v>1961</v>
      </c>
      <c r="BK18" s="33"/>
      <c r="BL18" s="2"/>
      <c r="BM18" s="37"/>
      <c r="BN18" s="33"/>
      <c r="BO18" s="2"/>
      <c r="BP18" s="37"/>
      <c r="BQ18" s="33" t="n">
        <v>3000</v>
      </c>
      <c r="BR18" s="2" t="s">
        <v>1962</v>
      </c>
      <c r="BS18" s="2"/>
      <c r="BT18" s="33" t="n">
        <v>910.01</v>
      </c>
      <c r="BU18" s="2" t="s">
        <v>1963</v>
      </c>
      <c r="BV18" s="2"/>
      <c r="BW18" s="33" t="n">
        <v>2670.01</v>
      </c>
      <c r="BX18" s="2" t="s">
        <v>1964</v>
      </c>
      <c r="BY18" s="2"/>
      <c r="BZ18" s="33"/>
      <c r="CA18" s="2"/>
      <c r="CB18" s="37"/>
      <c r="CC18" s="8"/>
      <c r="CD18" s="2"/>
      <c r="CE18" s="37"/>
      <c r="CF18" s="8"/>
      <c r="CG18" s="2"/>
      <c r="CH18" s="37"/>
      <c r="CI18" s="8"/>
      <c r="CJ18" s="2"/>
      <c r="CK18" s="37"/>
      <c r="CL18" s="8"/>
      <c r="CM18" s="2"/>
      <c r="CN18" s="37"/>
      <c r="CO18" s="8"/>
      <c r="CP18" s="2"/>
      <c r="CQ18" s="37"/>
      <c r="CR18" s="8"/>
      <c r="CS18" s="2"/>
      <c r="CT18" s="37"/>
      <c r="CU18" s="8"/>
      <c r="CV18" s="2"/>
      <c r="CW18" s="37"/>
      <c r="CX18" s="37"/>
      <c r="CY18" s="2"/>
      <c r="CZ18" s="37"/>
      <c r="DA18" s="37"/>
      <c r="DB18" s="8"/>
      <c r="DC18" s="2"/>
      <c r="DD18" s="37"/>
      <c r="DE18" s="8"/>
      <c r="DF18" s="2"/>
      <c r="DG18" s="37"/>
      <c r="DH18" s="8"/>
      <c r="DI18" s="2"/>
      <c r="DJ18" s="37"/>
      <c r="DK18" s="8"/>
      <c r="DL18" s="2"/>
      <c r="DM18" s="37"/>
      <c r="DN18" s="8"/>
      <c r="DO18" s="2"/>
      <c r="DP18" s="37"/>
      <c r="DQ18" s="8"/>
      <c r="DR18" s="2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1" customFormat="true" ht="12.75" hidden="false" customHeight="false" outlineLevel="0" collapsed="false">
      <c r="B19" s="33" t="n">
        <v>2670.01</v>
      </c>
      <c r="C19" s="2" t="s">
        <v>1965</v>
      </c>
      <c r="D19" s="2"/>
      <c r="E19" s="31"/>
      <c r="F19" s="2"/>
      <c r="H19" s="31"/>
      <c r="I19" s="48"/>
      <c r="J19" s="2"/>
      <c r="K19" s="8"/>
      <c r="L19" s="2"/>
      <c r="M19" s="2"/>
      <c r="N19" s="33"/>
      <c r="O19" s="46"/>
      <c r="Q19" s="8"/>
      <c r="R19" s="2"/>
      <c r="T19" s="33"/>
      <c r="U19" s="2"/>
      <c r="W19" s="33"/>
      <c r="X19" s="2"/>
      <c r="Y19" s="2"/>
      <c r="Z19" s="33"/>
      <c r="AA19" s="2"/>
      <c r="AB19" s="2"/>
      <c r="AC19" s="33" t="n">
        <v>1846.36</v>
      </c>
      <c r="AD19" s="2" t="s">
        <v>1966</v>
      </c>
      <c r="AE19" s="2"/>
      <c r="AF19" s="33" t="n">
        <v>3470</v>
      </c>
      <c r="AG19" s="2" t="s">
        <v>1967</v>
      </c>
      <c r="AH19" s="2"/>
      <c r="AI19" s="33"/>
      <c r="AJ19" s="2"/>
      <c r="AK19" s="2"/>
      <c r="AL19" s="33" t="n">
        <v>910.01</v>
      </c>
      <c r="AM19" s="2" t="s">
        <v>1968</v>
      </c>
      <c r="AN19" s="0"/>
      <c r="AP19" s="33" t="n">
        <v>5000</v>
      </c>
      <c r="AQ19" s="2" t="s">
        <v>1969</v>
      </c>
      <c r="AR19" s="0"/>
      <c r="AS19" s="33"/>
      <c r="AT19" s="2"/>
      <c r="AV19" s="33" t="n">
        <v>2100</v>
      </c>
      <c r="AW19" s="2" t="s">
        <v>1970</v>
      </c>
      <c r="AX19" s="2"/>
      <c r="AY19" s="33"/>
      <c r="AZ19" s="2"/>
      <c r="BB19" s="33"/>
      <c r="BC19" s="2"/>
      <c r="BE19" s="33"/>
      <c r="BF19" s="2"/>
      <c r="BG19" s="2"/>
      <c r="BH19" s="33" t="n">
        <v>910.01</v>
      </c>
      <c r="BI19" s="2" t="s">
        <v>1971</v>
      </c>
      <c r="BK19" s="33"/>
      <c r="BL19" s="2"/>
      <c r="BM19" s="37"/>
      <c r="BN19" s="33"/>
      <c r="BO19" s="2"/>
      <c r="BP19" s="37"/>
      <c r="BQ19" s="33" t="n">
        <v>3590.03</v>
      </c>
      <c r="BR19" s="2" t="s">
        <v>1972</v>
      </c>
      <c r="BS19" s="2"/>
      <c r="BT19" s="33" t="n">
        <v>80.04</v>
      </c>
      <c r="BU19" s="2" t="s">
        <v>1973</v>
      </c>
      <c r="BV19" s="2"/>
      <c r="BW19" s="33" t="n">
        <v>1620</v>
      </c>
      <c r="BX19" s="2" t="s">
        <v>1974</v>
      </c>
      <c r="BY19" s="2"/>
      <c r="BZ19" s="33"/>
      <c r="CA19" s="2"/>
      <c r="CB19" s="37"/>
      <c r="CC19" s="8"/>
      <c r="CD19" s="2"/>
      <c r="CE19" s="37"/>
      <c r="CF19" s="8"/>
      <c r="CG19" s="2"/>
      <c r="CH19" s="37"/>
      <c r="CI19" s="8"/>
      <c r="CJ19" s="2"/>
      <c r="CK19" s="37"/>
      <c r="CL19" s="8"/>
      <c r="CM19" s="2"/>
      <c r="CN19" s="37"/>
      <c r="CO19" s="8"/>
      <c r="CP19" s="2"/>
      <c r="CQ19" s="37"/>
      <c r="CR19" s="8"/>
      <c r="CS19" s="2"/>
      <c r="CT19" s="37"/>
      <c r="CU19" s="8"/>
      <c r="CV19" s="2"/>
      <c r="CW19" s="37"/>
      <c r="CX19" s="37"/>
      <c r="CY19" s="2"/>
      <c r="CZ19" s="37"/>
      <c r="DA19" s="37"/>
      <c r="DB19" s="8"/>
      <c r="DC19" s="2"/>
      <c r="DD19" s="37"/>
      <c r="DE19" s="8"/>
      <c r="DF19" s="2"/>
      <c r="DG19" s="37"/>
      <c r="DH19" s="8"/>
      <c r="DI19" s="2"/>
      <c r="DJ19" s="37"/>
      <c r="DK19" s="8"/>
      <c r="DL19" s="2"/>
      <c r="DM19" s="37"/>
      <c r="DN19" s="8"/>
      <c r="DO19" s="2"/>
      <c r="DP19" s="37"/>
      <c r="DQ19" s="8"/>
      <c r="DR19" s="2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</row>
    <row r="20" s="1" customFormat="true" ht="12.75" hidden="false" customHeight="false" outlineLevel="0" collapsed="false">
      <c r="B20" s="33" t="n">
        <v>2630</v>
      </c>
      <c r="C20" s="2" t="s">
        <v>1975</v>
      </c>
      <c r="D20" s="2"/>
      <c r="E20" s="31"/>
      <c r="F20" s="2"/>
      <c r="H20" s="31"/>
      <c r="I20" s="48"/>
      <c r="J20" s="2"/>
      <c r="K20" s="8"/>
      <c r="L20" s="2"/>
      <c r="M20" s="2"/>
      <c r="N20" s="33"/>
      <c r="O20" s="46"/>
      <c r="Q20" s="8"/>
      <c r="R20" s="2"/>
      <c r="T20" s="33"/>
      <c r="U20" s="2"/>
      <c r="W20" s="33"/>
      <c r="X20" s="2"/>
      <c r="Y20" s="2"/>
      <c r="Z20" s="33"/>
      <c r="AA20" s="2"/>
      <c r="AB20" s="2"/>
      <c r="AC20" s="33" t="n">
        <v>910</v>
      </c>
      <c r="AD20" s="2" t="s">
        <v>1976</v>
      </c>
      <c r="AE20" s="2"/>
      <c r="AF20" s="33" t="n">
        <v>910.01</v>
      </c>
      <c r="AG20" s="2" t="s">
        <v>1977</v>
      </c>
      <c r="AH20" s="2"/>
      <c r="AI20" s="33"/>
      <c r="AJ20" s="2"/>
      <c r="AK20" s="2"/>
      <c r="AL20" s="33" t="n">
        <v>910</v>
      </c>
      <c r="AM20" s="2" t="s">
        <v>1978</v>
      </c>
      <c r="AN20" s="2"/>
      <c r="AP20" s="33" t="n">
        <v>910</v>
      </c>
      <c r="AQ20" s="2" t="s">
        <v>1979</v>
      </c>
      <c r="AR20" s="2"/>
      <c r="AS20" s="33"/>
      <c r="AT20" s="2"/>
      <c r="AV20" s="33"/>
      <c r="AW20" s="2"/>
      <c r="AX20" s="2"/>
      <c r="AY20" s="33"/>
      <c r="AZ20" s="2"/>
      <c r="BB20" s="33"/>
      <c r="BC20" s="2"/>
      <c r="BE20" s="33"/>
      <c r="BF20" s="2"/>
      <c r="BG20" s="2"/>
      <c r="BH20" s="33" t="n">
        <v>4000</v>
      </c>
      <c r="BI20" s="2" t="s">
        <v>1980</v>
      </c>
      <c r="BK20" s="33"/>
      <c r="BL20" s="2"/>
      <c r="BM20" s="37"/>
      <c r="BN20" s="33"/>
      <c r="BO20" s="2"/>
      <c r="BP20" s="37"/>
      <c r="BQ20" s="33" t="n">
        <v>910.01</v>
      </c>
      <c r="BR20" s="2" t="s">
        <v>1981</v>
      </c>
      <c r="BS20" s="2"/>
      <c r="BT20" s="33" t="n">
        <v>910.01</v>
      </c>
      <c r="BU20" s="2" t="s">
        <v>1982</v>
      </c>
      <c r="BV20" s="2"/>
      <c r="BW20" s="33" t="n">
        <v>425.77</v>
      </c>
      <c r="BX20" s="2" t="s">
        <v>1983</v>
      </c>
      <c r="BY20" s="2"/>
      <c r="BZ20" s="33"/>
      <c r="CA20" s="2"/>
      <c r="CB20" s="37"/>
      <c r="CC20" s="8"/>
      <c r="CD20" s="2"/>
      <c r="CE20" s="37"/>
      <c r="CF20" s="8"/>
      <c r="CG20" s="2"/>
      <c r="CH20" s="37"/>
      <c r="CI20" s="8"/>
      <c r="CJ20" s="2"/>
      <c r="CK20" s="37"/>
      <c r="CL20" s="8"/>
      <c r="CM20" s="2"/>
      <c r="CN20" s="37"/>
      <c r="CO20" s="8"/>
      <c r="CP20" s="2"/>
      <c r="CQ20" s="37"/>
      <c r="CR20" s="8"/>
      <c r="CS20" s="2"/>
      <c r="CT20" s="37"/>
      <c r="CU20" s="8"/>
      <c r="CV20" s="2"/>
      <c r="CW20" s="37"/>
      <c r="CX20" s="37"/>
      <c r="CY20" s="2"/>
      <c r="CZ20" s="37"/>
      <c r="DA20" s="37"/>
      <c r="DB20" s="8"/>
      <c r="DC20" s="2"/>
      <c r="DD20" s="37"/>
      <c r="DE20" s="8"/>
      <c r="DF20" s="2"/>
      <c r="DG20" s="37"/>
      <c r="DH20" s="8"/>
      <c r="DI20" s="2"/>
      <c r="DJ20" s="37"/>
      <c r="DK20" s="8"/>
      <c r="DL20" s="2"/>
      <c r="DM20" s="37"/>
      <c r="DN20" s="8"/>
      <c r="DO20" s="2"/>
      <c r="DP20" s="37"/>
      <c r="DQ20" s="8"/>
      <c r="DR20" s="2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</row>
    <row r="21" s="1" customFormat="true" ht="12.75" hidden="false" customHeight="false" outlineLevel="0" collapsed="false">
      <c r="B21" s="33" t="n">
        <v>200.1</v>
      </c>
      <c r="C21" s="2" t="s">
        <v>1984</v>
      </c>
      <c r="D21" s="2"/>
      <c r="E21" s="31"/>
      <c r="F21" s="2"/>
      <c r="H21" s="31"/>
      <c r="I21" s="48"/>
      <c r="J21" s="2"/>
      <c r="K21" s="8"/>
      <c r="L21" s="2"/>
      <c r="M21" s="2"/>
      <c r="N21" s="33"/>
      <c r="O21" s="47"/>
      <c r="Q21" s="8"/>
      <c r="R21" s="2"/>
      <c r="T21" s="33"/>
      <c r="U21" s="2"/>
      <c r="W21" s="33"/>
      <c r="X21" s="2"/>
      <c r="Y21" s="2"/>
      <c r="Z21" s="33"/>
      <c r="AA21" s="2"/>
      <c r="AB21" s="2"/>
      <c r="AC21" s="33" t="n">
        <v>4363</v>
      </c>
      <c r="AD21" s="2" t="s">
        <v>1985</v>
      </c>
      <c r="AE21" s="2"/>
      <c r="AF21" s="33" t="n">
        <v>1176.36</v>
      </c>
      <c r="AG21" s="2" t="s">
        <v>1986</v>
      </c>
      <c r="AH21" s="2"/>
      <c r="AI21" s="33"/>
      <c r="AJ21" s="2"/>
      <c r="AK21" s="2"/>
      <c r="AL21" s="33" t="n">
        <v>910.01</v>
      </c>
      <c r="AM21" s="2" t="s">
        <v>1987</v>
      </c>
      <c r="AN21" s="2"/>
      <c r="AP21" s="33" t="n">
        <v>161.39</v>
      </c>
      <c r="AQ21" s="2" t="s">
        <v>1988</v>
      </c>
      <c r="AR21" s="2"/>
      <c r="AS21" s="33"/>
      <c r="AT21" s="2"/>
      <c r="AV21" s="33"/>
      <c r="AW21" s="2"/>
      <c r="AX21" s="2"/>
      <c r="AY21" s="33"/>
      <c r="AZ21" s="2"/>
      <c r="BB21" s="33"/>
      <c r="BC21" s="2"/>
      <c r="BE21" s="33"/>
      <c r="BF21" s="2"/>
      <c r="BG21" s="2"/>
      <c r="BH21" s="33"/>
      <c r="BI21" s="2"/>
      <c r="BK21" s="33"/>
      <c r="BL21" s="2"/>
      <c r="BM21" s="37"/>
      <c r="BN21" s="33"/>
      <c r="BO21" s="2"/>
      <c r="BP21" s="37"/>
      <c r="BQ21" s="33" t="n">
        <v>2670.01</v>
      </c>
      <c r="BR21" s="2" t="s">
        <v>1989</v>
      </c>
      <c r="BS21" s="2"/>
      <c r="BT21" s="33" t="n">
        <v>421.22</v>
      </c>
      <c r="BU21" s="2" t="s">
        <v>1990</v>
      </c>
      <c r="BV21" s="2"/>
      <c r="BW21" s="33"/>
      <c r="BX21" s="2"/>
      <c r="BY21" s="2"/>
      <c r="BZ21" s="33"/>
      <c r="CA21" s="2"/>
      <c r="CB21" s="37"/>
      <c r="CC21" s="8"/>
      <c r="CD21" s="2"/>
      <c r="CE21" s="37"/>
      <c r="CF21" s="8"/>
      <c r="CG21" s="2"/>
      <c r="CH21" s="37"/>
      <c r="CI21" s="8"/>
      <c r="CJ21" s="2"/>
      <c r="CK21" s="37"/>
      <c r="CL21" s="8"/>
      <c r="CM21" s="2"/>
      <c r="CN21" s="37"/>
      <c r="CO21" s="8"/>
      <c r="CP21" s="2"/>
      <c r="CQ21" s="37"/>
      <c r="CR21" s="8"/>
      <c r="CS21" s="2"/>
      <c r="CT21" s="37"/>
      <c r="CU21" s="8"/>
      <c r="CV21" s="2"/>
      <c r="CW21" s="37"/>
      <c r="CX21" s="37"/>
      <c r="CY21" s="37"/>
      <c r="CZ21" s="37"/>
      <c r="DA21" s="37"/>
      <c r="DB21" s="8"/>
      <c r="DC21" s="2"/>
      <c r="DD21" s="37"/>
      <c r="DE21" s="8"/>
      <c r="DF21" s="2"/>
      <c r="DG21" s="37"/>
      <c r="DH21" s="8"/>
      <c r="DI21" s="2"/>
      <c r="DJ21" s="37"/>
      <c r="DK21" s="8"/>
      <c r="DL21" s="2"/>
      <c r="DM21" s="37"/>
      <c r="DN21" s="8"/>
      <c r="DO21" s="2"/>
      <c r="DP21" s="37"/>
      <c r="DQ21" s="8"/>
      <c r="DR21" s="2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</row>
    <row r="22" s="1" customFormat="true" ht="12.75" hidden="false" customHeight="false" outlineLevel="0" collapsed="false">
      <c r="B22" s="33" t="n">
        <v>1910</v>
      </c>
      <c r="C22" s="2" t="s">
        <v>1991</v>
      </c>
      <c r="D22" s="2"/>
      <c r="E22" s="31"/>
      <c r="F22" s="2"/>
      <c r="H22" s="31"/>
      <c r="I22" s="48"/>
      <c r="J22" s="2"/>
      <c r="K22" s="8"/>
      <c r="L22" s="2"/>
      <c r="M22" s="2"/>
      <c r="N22" s="33"/>
      <c r="O22" s="47"/>
      <c r="Q22" s="8"/>
      <c r="R22" s="2"/>
      <c r="T22" s="33"/>
      <c r="U22" s="2"/>
      <c r="W22" s="33"/>
      <c r="X22" s="2"/>
      <c r="Y22" s="2"/>
      <c r="Z22" s="33"/>
      <c r="AA22" s="2"/>
      <c r="AB22" s="2"/>
      <c r="AC22" s="33" t="n">
        <v>64.47</v>
      </c>
      <c r="AD22" s="2" t="s">
        <v>1992</v>
      </c>
      <c r="AE22" s="2"/>
      <c r="AF22" s="33" t="n">
        <v>910</v>
      </c>
      <c r="AG22" s="2" t="s">
        <v>1993</v>
      </c>
      <c r="AH22" s="2"/>
      <c r="AI22" s="33"/>
      <c r="AJ22" s="2"/>
      <c r="AK22" s="2"/>
      <c r="AL22" s="33"/>
      <c r="AM22" s="2"/>
      <c r="AN22" s="2"/>
      <c r="AP22" s="33"/>
      <c r="AQ22" s="2"/>
      <c r="AR22" s="2"/>
      <c r="AS22" s="33"/>
      <c r="AT22" s="2"/>
      <c r="AV22" s="33"/>
      <c r="AW22" s="2"/>
      <c r="AX22" s="2"/>
      <c r="AY22" s="33"/>
      <c r="AZ22" s="2"/>
      <c r="BB22" s="33"/>
      <c r="BC22" s="2"/>
      <c r="BE22" s="33"/>
      <c r="BF22" s="2"/>
      <c r="BG22" s="2"/>
      <c r="BH22" s="33"/>
      <c r="BI22" s="2"/>
      <c r="BK22" s="33"/>
      <c r="BL22" s="2"/>
      <c r="BM22" s="37"/>
      <c r="BN22" s="33"/>
      <c r="BO22" s="2"/>
      <c r="BP22" s="37"/>
      <c r="BQ22" s="33"/>
      <c r="BR22" s="2"/>
      <c r="BS22" s="2"/>
      <c r="BT22" s="33" t="n">
        <v>1620</v>
      </c>
      <c r="BU22" s="2" t="s">
        <v>1994</v>
      </c>
      <c r="BV22" s="2"/>
      <c r="BW22" s="33"/>
      <c r="BX22" s="2"/>
      <c r="BY22" s="2"/>
      <c r="BZ22" s="33"/>
      <c r="CA22" s="2"/>
      <c r="CB22" s="37"/>
      <c r="CC22" s="8"/>
      <c r="CD22" s="2"/>
      <c r="CE22" s="37"/>
      <c r="CF22" s="8"/>
      <c r="CG22" s="2"/>
      <c r="CH22" s="37"/>
      <c r="CI22" s="8"/>
      <c r="CJ22" s="2"/>
      <c r="CK22" s="37"/>
      <c r="CL22" s="8"/>
      <c r="CM22" s="2"/>
      <c r="CN22" s="37"/>
      <c r="CO22" s="8"/>
      <c r="CP22" s="2"/>
      <c r="CQ22" s="37"/>
      <c r="CR22" s="8"/>
      <c r="CS22" s="2"/>
      <c r="CT22" s="37"/>
      <c r="CU22" s="8"/>
      <c r="CV22" s="2"/>
      <c r="CW22" s="37"/>
      <c r="CX22" s="37"/>
      <c r="CY22" s="37"/>
      <c r="CZ22" s="37"/>
      <c r="DA22" s="37"/>
      <c r="DB22" s="8"/>
      <c r="DC22" s="2"/>
      <c r="DD22" s="37"/>
      <c r="DE22" s="8"/>
      <c r="DF22" s="2"/>
      <c r="DG22" s="37"/>
      <c r="DH22" s="8"/>
      <c r="DI22" s="2"/>
      <c r="DJ22" s="37"/>
      <c r="DK22" s="8"/>
      <c r="DL22" s="2"/>
      <c r="DM22" s="37"/>
      <c r="DN22" s="8"/>
      <c r="DO22" s="2"/>
      <c r="DP22" s="37"/>
      <c r="DQ22" s="8"/>
      <c r="DR22" s="2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</row>
    <row r="23" s="1" customFormat="true" ht="12.75" hidden="false" customHeight="false" outlineLevel="0" collapsed="false">
      <c r="B23" s="33"/>
      <c r="C23" s="2"/>
      <c r="D23" s="2"/>
      <c r="E23" s="31"/>
      <c r="F23" s="2"/>
      <c r="G23" s="2"/>
      <c r="H23" s="33"/>
      <c r="I23" s="2"/>
      <c r="J23" s="2"/>
      <c r="K23" s="8"/>
      <c r="L23" s="2"/>
      <c r="M23" s="2"/>
      <c r="N23" s="33"/>
      <c r="O23" s="47"/>
      <c r="Q23" s="8"/>
      <c r="R23" s="2"/>
      <c r="T23" s="33"/>
      <c r="U23" s="2"/>
      <c r="W23" s="33"/>
      <c r="X23" s="2"/>
      <c r="Y23" s="2"/>
      <c r="Z23" s="33"/>
      <c r="AA23" s="2"/>
      <c r="AB23" s="2"/>
      <c r="AC23" s="33" t="n">
        <v>5250.09</v>
      </c>
      <c r="AD23" s="2" t="s">
        <v>1995</v>
      </c>
      <c r="AE23" s="2"/>
      <c r="AF23" s="33" t="n">
        <v>154.77</v>
      </c>
      <c r="AG23" s="2" t="s">
        <v>1996</v>
      </c>
      <c r="AH23" s="2"/>
      <c r="AI23" s="33"/>
      <c r="AJ23" s="2"/>
      <c r="AK23" s="0"/>
      <c r="AL23" s="33"/>
      <c r="AM23" s="2"/>
      <c r="AN23" s="2"/>
      <c r="AP23" s="33"/>
      <c r="AQ23" s="2"/>
      <c r="AR23" s="2"/>
      <c r="AS23" s="33"/>
      <c r="AT23" s="2"/>
      <c r="AV23" s="33"/>
      <c r="AW23" s="2"/>
      <c r="AX23" s="2"/>
      <c r="AY23" s="33"/>
      <c r="AZ23" s="2"/>
      <c r="BB23" s="33"/>
      <c r="BC23" s="2"/>
      <c r="BE23" s="33"/>
      <c r="BF23" s="2"/>
      <c r="BG23" s="2"/>
      <c r="BH23" s="33"/>
      <c r="BI23" s="2"/>
      <c r="BK23" s="33"/>
      <c r="BL23" s="2"/>
      <c r="BM23" s="37"/>
      <c r="BN23" s="33"/>
      <c r="BO23" s="2"/>
      <c r="BP23" s="37"/>
      <c r="BQ23" s="33"/>
      <c r="BR23" s="2"/>
      <c r="BS23" s="2"/>
      <c r="BT23" s="33" t="n">
        <v>1010.05</v>
      </c>
      <c r="BU23" s="2" t="s">
        <v>1997</v>
      </c>
      <c r="BV23" s="2"/>
      <c r="BW23" s="33"/>
      <c r="BX23" s="2"/>
      <c r="BY23" s="2"/>
      <c r="BZ23" s="33"/>
      <c r="CA23" s="2"/>
      <c r="CB23" s="37"/>
      <c r="CC23" s="8"/>
      <c r="CD23" s="2"/>
      <c r="CE23" s="37"/>
      <c r="CF23" s="8"/>
      <c r="CG23" s="2"/>
      <c r="CH23" s="37"/>
      <c r="CI23" s="8"/>
      <c r="CJ23" s="2"/>
      <c r="CK23" s="37"/>
      <c r="CL23" s="8"/>
      <c r="CM23" s="2"/>
      <c r="CN23" s="37"/>
      <c r="CO23" s="8"/>
      <c r="CP23" s="2"/>
      <c r="CQ23" s="37"/>
      <c r="CR23" s="8"/>
      <c r="CS23" s="2"/>
      <c r="CT23" s="37"/>
      <c r="CU23" s="8"/>
      <c r="CV23" s="2"/>
      <c r="CW23" s="37"/>
      <c r="CX23" s="37"/>
      <c r="CY23" s="37"/>
      <c r="CZ23" s="37"/>
      <c r="DA23" s="37"/>
      <c r="DB23" s="8"/>
      <c r="DC23" s="2"/>
      <c r="DD23" s="37"/>
      <c r="DE23" s="8"/>
      <c r="DF23" s="2"/>
      <c r="DG23" s="37"/>
      <c r="DH23" s="8"/>
      <c r="DI23" s="2"/>
      <c r="DJ23" s="37"/>
      <c r="DK23" s="8"/>
      <c r="DL23" s="2"/>
      <c r="DM23" s="37"/>
      <c r="DN23" s="8"/>
      <c r="DO23" s="2"/>
      <c r="DP23" s="37"/>
      <c r="DQ23" s="8"/>
      <c r="DR23" s="2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</row>
    <row r="24" s="1" customFormat="true" ht="12.75" hidden="false" customHeight="false" outlineLevel="0" collapsed="false">
      <c r="B24" s="33"/>
      <c r="C24" s="2"/>
      <c r="D24" s="2"/>
      <c r="E24" s="31"/>
      <c r="F24" s="2"/>
      <c r="G24" s="2"/>
      <c r="J24" s="2"/>
      <c r="K24" s="8"/>
      <c r="L24" s="2"/>
      <c r="M24" s="2"/>
      <c r="Q24" s="8"/>
      <c r="R24" s="2"/>
      <c r="T24" s="33"/>
      <c r="U24" s="2"/>
      <c r="W24" s="33"/>
      <c r="X24" s="2"/>
      <c r="Y24" s="2"/>
      <c r="Z24" s="33"/>
      <c r="AA24" s="2"/>
      <c r="AB24" s="2"/>
      <c r="AC24" s="33" t="n">
        <v>1620</v>
      </c>
      <c r="AD24" s="2" t="s">
        <v>1998</v>
      </c>
      <c r="AE24" s="2"/>
      <c r="AF24" s="33" t="n">
        <v>910</v>
      </c>
      <c r="AG24" s="2" t="s">
        <v>1999</v>
      </c>
      <c r="AH24" s="2"/>
      <c r="AI24" s="33"/>
      <c r="AJ24" s="2"/>
      <c r="AK24" s="2"/>
      <c r="AL24" s="33"/>
      <c r="AM24" s="2"/>
      <c r="AN24" s="2"/>
      <c r="AP24" s="33"/>
      <c r="AQ24" s="2"/>
      <c r="AR24" s="2"/>
      <c r="AS24" s="33"/>
      <c r="AT24" s="2"/>
      <c r="AV24" s="33"/>
      <c r="AW24" s="2"/>
      <c r="AX24" s="2"/>
      <c r="AY24" s="33"/>
      <c r="AZ24" s="2"/>
      <c r="BB24" s="33"/>
      <c r="BC24" s="2"/>
      <c r="BE24" s="33"/>
      <c r="BF24" s="2"/>
      <c r="BG24" s="2"/>
      <c r="BH24" s="33"/>
      <c r="BI24" s="2"/>
      <c r="BK24" s="33"/>
      <c r="BL24" s="2"/>
      <c r="BM24" s="37"/>
      <c r="BN24" s="33"/>
      <c r="BO24" s="2"/>
      <c r="BP24" s="37"/>
      <c r="BQ24" s="33"/>
      <c r="BR24" s="2"/>
      <c r="BS24" s="2"/>
      <c r="BT24" s="33"/>
      <c r="BU24" s="2"/>
      <c r="BV24" s="50"/>
      <c r="BW24" s="33"/>
      <c r="BX24" s="2"/>
      <c r="BY24" s="2"/>
      <c r="BZ24" s="33"/>
      <c r="CA24" s="2"/>
      <c r="CB24" s="37"/>
      <c r="CC24" s="8"/>
      <c r="CD24" s="2"/>
      <c r="CE24" s="37"/>
      <c r="CF24" s="8"/>
      <c r="CG24" s="2"/>
      <c r="CH24" s="37"/>
      <c r="CI24" s="8"/>
      <c r="CJ24" s="2"/>
      <c r="CK24" s="37"/>
      <c r="CL24" s="8"/>
      <c r="CM24" s="2"/>
      <c r="CN24" s="37"/>
      <c r="CO24" s="8"/>
      <c r="CP24" s="2"/>
      <c r="CQ24" s="37"/>
      <c r="CR24" s="8"/>
      <c r="CS24" s="2"/>
      <c r="CT24" s="37"/>
      <c r="CU24" s="8"/>
      <c r="CV24" s="2"/>
      <c r="CW24" s="37"/>
      <c r="CX24" s="37"/>
      <c r="CY24" s="37"/>
      <c r="CZ24" s="37"/>
      <c r="DA24" s="37"/>
      <c r="DB24" s="8"/>
      <c r="DC24" s="2"/>
      <c r="DD24" s="37"/>
      <c r="DE24" s="8"/>
      <c r="DF24" s="2"/>
      <c r="DG24" s="37"/>
      <c r="DH24" s="8"/>
      <c r="DI24" s="2"/>
      <c r="DJ24" s="37"/>
      <c r="DK24" s="8"/>
      <c r="DL24" s="2"/>
      <c r="DM24" s="37"/>
      <c r="DN24" s="8"/>
      <c r="DO24" s="2"/>
      <c r="DP24" s="37"/>
      <c r="DQ24" s="8"/>
      <c r="DR24" s="2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</row>
    <row r="25" s="1" customFormat="true" ht="12.75" hidden="false" customHeight="false" outlineLevel="0" collapsed="false">
      <c r="A25" s="7"/>
      <c r="D25" s="2"/>
      <c r="E25" s="2"/>
      <c r="F25" s="51"/>
      <c r="G25" s="2"/>
      <c r="H25" s="2"/>
      <c r="I25" s="42"/>
      <c r="J25" s="2"/>
      <c r="K25" s="42"/>
      <c r="L25" s="51"/>
      <c r="M25" s="2"/>
      <c r="N25" s="32"/>
      <c r="O25" s="42"/>
      <c r="Q25" s="42"/>
      <c r="R25" s="51"/>
      <c r="T25" s="33"/>
      <c r="U25" s="2"/>
      <c r="W25" s="33"/>
      <c r="X25" s="2"/>
      <c r="Y25" s="2"/>
      <c r="Z25" s="33"/>
      <c r="AA25" s="2"/>
      <c r="AB25" s="2"/>
      <c r="AC25" s="33"/>
      <c r="AD25" s="2"/>
      <c r="AE25" s="2"/>
      <c r="AF25" s="33" t="n">
        <v>910.01</v>
      </c>
      <c r="AG25" s="2" t="s">
        <v>2000</v>
      </c>
      <c r="AH25" s="2"/>
      <c r="AI25" s="33"/>
      <c r="AJ25" s="2"/>
      <c r="AK25" s="2"/>
      <c r="AL25" s="33"/>
      <c r="AM25" s="2"/>
      <c r="AN25" s="2"/>
      <c r="AP25" s="33"/>
      <c r="AQ25" s="2"/>
      <c r="AR25" s="2"/>
      <c r="AS25" s="33"/>
      <c r="AT25" s="2"/>
      <c r="AV25" s="33"/>
      <c r="AW25" s="2"/>
      <c r="AX25" s="2"/>
      <c r="AY25" s="33"/>
      <c r="AZ25" s="2"/>
      <c r="BB25" s="33"/>
      <c r="BC25" s="2"/>
      <c r="BE25" s="33"/>
      <c r="BF25" s="2"/>
      <c r="BG25" s="2"/>
      <c r="BH25" s="33"/>
      <c r="BI25" s="2"/>
      <c r="BK25" s="33"/>
      <c r="BL25" s="2"/>
      <c r="BM25" s="37"/>
      <c r="BN25" s="33"/>
      <c r="BO25" s="2"/>
      <c r="BP25" s="37"/>
      <c r="BQ25" s="33"/>
      <c r="BR25" s="2"/>
      <c r="BS25" s="2"/>
      <c r="BT25" s="33"/>
      <c r="BU25" s="2"/>
      <c r="BV25" s="2"/>
      <c r="BW25" s="33"/>
      <c r="BX25" s="2"/>
      <c r="BY25" s="2"/>
      <c r="BZ25" s="33"/>
      <c r="CA25" s="2"/>
      <c r="CB25" s="37"/>
      <c r="CC25" s="8"/>
      <c r="CD25" s="2"/>
      <c r="CE25" s="37"/>
      <c r="CF25" s="8"/>
      <c r="CG25" s="2"/>
      <c r="CH25" s="37"/>
      <c r="CI25" s="8"/>
      <c r="CJ25" s="2"/>
      <c r="CK25" s="37"/>
      <c r="CL25" s="8"/>
      <c r="CM25" s="2"/>
      <c r="CN25" s="37"/>
      <c r="CO25" s="8"/>
      <c r="CP25" s="2"/>
      <c r="CQ25" s="37"/>
      <c r="CR25" s="8"/>
      <c r="CS25" s="2"/>
      <c r="CT25" s="37"/>
      <c r="CU25" s="8"/>
      <c r="CV25" s="2"/>
      <c r="CW25" s="37"/>
      <c r="CX25" s="37"/>
      <c r="CY25" s="37"/>
      <c r="CZ25" s="37"/>
      <c r="DA25" s="37"/>
      <c r="DB25" s="8"/>
      <c r="DC25" s="2"/>
      <c r="DD25" s="37"/>
      <c r="DE25" s="8"/>
      <c r="DF25" s="2"/>
      <c r="DG25" s="37"/>
      <c r="DH25" s="8"/>
      <c r="DI25" s="2"/>
      <c r="DJ25" s="37"/>
      <c r="DK25" s="8"/>
      <c r="DL25" s="2"/>
      <c r="DM25" s="37"/>
      <c r="DN25" s="8"/>
      <c r="DO25" s="2"/>
      <c r="DP25" s="37"/>
      <c r="DQ25" s="8"/>
      <c r="DR25" s="2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</row>
    <row r="26" s="1" customFormat="true" ht="12.75" hidden="false" customHeight="false" outlineLevel="0" collapsed="false">
      <c r="A26" s="7"/>
      <c r="B26" s="42"/>
      <c r="C26" s="51"/>
      <c r="D26" s="2"/>
      <c r="E26" s="2"/>
      <c r="F26" s="2"/>
      <c r="G26" s="2"/>
      <c r="J26" s="2"/>
      <c r="K26" s="8"/>
      <c r="L26" s="2"/>
      <c r="M26" s="2"/>
      <c r="O26" s="2"/>
      <c r="Q26" s="8"/>
      <c r="R26" s="2"/>
      <c r="T26" s="33"/>
      <c r="U26" s="2"/>
      <c r="W26" s="8"/>
      <c r="X26" s="2"/>
      <c r="Y26" s="2"/>
      <c r="Z26" s="8"/>
      <c r="AA26" s="2"/>
      <c r="AB26" s="2"/>
      <c r="AC26" s="8"/>
      <c r="AD26" s="2"/>
      <c r="AE26" s="2"/>
      <c r="AF26" s="8"/>
      <c r="AG26" s="2"/>
      <c r="AH26" s="2"/>
      <c r="AI26" s="8"/>
      <c r="AJ26" s="2"/>
      <c r="AK26" s="2"/>
      <c r="AL26" s="8"/>
      <c r="AM26" s="2"/>
      <c r="AN26" s="2"/>
      <c r="AP26" s="8"/>
      <c r="AQ26" s="2"/>
      <c r="AR26" s="2"/>
      <c r="AS26" s="8"/>
      <c r="AT26" s="2"/>
      <c r="AV26" s="8"/>
      <c r="AW26" s="2"/>
      <c r="AX26" s="2"/>
      <c r="AY26" s="8"/>
      <c r="AZ26" s="2"/>
      <c r="BB26" s="8"/>
      <c r="BC26" s="2"/>
      <c r="BE26" s="8"/>
      <c r="BF26" s="2"/>
      <c r="BG26" s="2"/>
      <c r="BH26" s="8"/>
      <c r="BI26" s="2"/>
      <c r="BK26" s="8"/>
      <c r="BL26" s="2"/>
      <c r="BM26" s="37"/>
      <c r="BN26" s="8"/>
      <c r="BO26" s="2"/>
      <c r="BP26" s="37"/>
      <c r="BQ26" s="8"/>
      <c r="BR26" s="2"/>
      <c r="BS26" s="2"/>
      <c r="BT26" s="8"/>
      <c r="BU26" s="2"/>
      <c r="BV26" s="2"/>
      <c r="BW26" s="8"/>
      <c r="BX26" s="2"/>
      <c r="BY26" s="2"/>
      <c r="BZ26" s="8"/>
      <c r="CA26" s="2"/>
      <c r="CB26" s="37"/>
      <c r="CC26" s="8"/>
      <c r="CD26" s="2"/>
      <c r="CE26" s="37"/>
      <c r="CF26" s="8"/>
      <c r="CG26" s="2"/>
      <c r="CH26" s="37"/>
      <c r="CI26" s="8"/>
      <c r="CJ26" s="2"/>
      <c r="CK26" s="37"/>
      <c r="CL26" s="8"/>
      <c r="CM26" s="2"/>
      <c r="CN26" s="37"/>
      <c r="CO26" s="8"/>
      <c r="CP26" s="2"/>
      <c r="CQ26" s="37"/>
      <c r="CR26" s="8"/>
      <c r="CS26" s="2"/>
      <c r="CT26" s="37"/>
      <c r="CU26" s="8"/>
      <c r="CV26" s="2"/>
      <c r="CW26" s="37"/>
      <c r="CX26" s="37"/>
      <c r="CY26" s="37"/>
      <c r="CZ26" s="37"/>
      <c r="DA26" s="37"/>
      <c r="DB26" s="8"/>
      <c r="DC26" s="2"/>
      <c r="DD26" s="37"/>
      <c r="DE26" s="8"/>
      <c r="DF26" s="2"/>
      <c r="DG26" s="37"/>
      <c r="DH26" s="8"/>
      <c r="DI26" s="2"/>
      <c r="DJ26" s="37"/>
      <c r="DK26" s="8"/>
      <c r="DL26" s="2"/>
      <c r="DM26" s="37"/>
      <c r="DN26" s="8"/>
      <c r="DO26" s="2"/>
      <c r="DP26" s="37"/>
      <c r="DQ26" s="8"/>
      <c r="DR26" s="2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</row>
    <row r="27" s="1" customFormat="true" ht="12.75" hidden="false" customHeight="false" outlineLevel="0" collapsed="false">
      <c r="A27" s="7"/>
      <c r="B27" s="8"/>
      <c r="C27" s="2"/>
      <c r="D27" s="2"/>
      <c r="E27" s="2"/>
      <c r="F27" s="2"/>
      <c r="G27" s="2"/>
      <c r="H27" s="2"/>
      <c r="I27" s="8"/>
      <c r="J27" s="2"/>
      <c r="K27" s="8"/>
      <c r="L27" s="2"/>
      <c r="M27" s="2"/>
      <c r="N27" s="8"/>
      <c r="O27" s="2"/>
      <c r="Q27" s="8"/>
      <c r="R27" s="2"/>
      <c r="T27" s="33"/>
      <c r="U27" s="2"/>
      <c r="W27" s="42"/>
      <c r="X27" s="51"/>
      <c r="Y27" s="2"/>
      <c r="Z27" s="42"/>
      <c r="AA27" s="51"/>
      <c r="AB27" s="2"/>
      <c r="AC27" s="42"/>
      <c r="AD27" s="51"/>
      <c r="AE27" s="2"/>
      <c r="AF27" s="42"/>
      <c r="AG27" s="51"/>
      <c r="AH27" s="2"/>
      <c r="AI27" s="42"/>
      <c r="AJ27" s="51"/>
      <c r="AK27" s="2"/>
      <c r="AL27" s="42"/>
      <c r="AM27" s="51"/>
      <c r="AN27" s="2"/>
      <c r="AP27" s="42"/>
      <c r="AQ27" s="51"/>
      <c r="AR27" s="2"/>
      <c r="AS27" s="42"/>
      <c r="AT27" s="51"/>
      <c r="AV27" s="42"/>
      <c r="AW27" s="51"/>
      <c r="AX27" s="2"/>
      <c r="AY27" s="42"/>
      <c r="AZ27" s="51"/>
      <c r="BB27" s="42"/>
      <c r="BC27" s="51"/>
      <c r="BE27" s="42"/>
      <c r="BF27" s="51"/>
      <c r="BG27" s="2"/>
      <c r="BH27" s="42"/>
      <c r="BI27" s="51"/>
      <c r="BK27" s="42"/>
      <c r="BL27" s="51"/>
      <c r="BM27" s="37"/>
      <c r="BN27" s="42"/>
      <c r="BO27" s="51"/>
      <c r="BP27" s="37"/>
      <c r="BQ27" s="42"/>
      <c r="BR27" s="51"/>
      <c r="BS27" s="2"/>
      <c r="BT27" s="42"/>
      <c r="BU27" s="51"/>
      <c r="BV27" s="2"/>
      <c r="BW27" s="42"/>
      <c r="BX27" s="51"/>
      <c r="BY27" s="2"/>
      <c r="BZ27" s="42"/>
      <c r="CA27" s="51"/>
      <c r="CB27" s="37"/>
      <c r="CC27" s="8"/>
      <c r="CD27" s="2"/>
      <c r="CE27" s="37"/>
      <c r="CF27" s="8"/>
      <c r="CG27" s="2"/>
      <c r="CH27" s="37"/>
      <c r="CI27" s="8"/>
      <c r="CJ27" s="2"/>
      <c r="CK27" s="37"/>
      <c r="CL27" s="8"/>
      <c r="CM27" s="2"/>
      <c r="CN27" s="37"/>
      <c r="CO27" s="8"/>
      <c r="CP27" s="2"/>
      <c r="CQ27" s="37"/>
      <c r="CR27" s="8"/>
      <c r="CS27" s="2"/>
      <c r="CT27" s="37"/>
      <c r="CU27" s="8"/>
      <c r="CV27" s="2"/>
      <c r="CW27" s="37"/>
      <c r="CX27" s="37"/>
      <c r="CY27" s="37"/>
      <c r="CZ27" s="37"/>
      <c r="DA27" s="37"/>
      <c r="DB27" s="8"/>
      <c r="DC27" s="2"/>
      <c r="DD27" s="37"/>
      <c r="DE27" s="8"/>
      <c r="DF27" s="2"/>
      <c r="DG27" s="37"/>
      <c r="DH27" s="8"/>
      <c r="DI27" s="2"/>
      <c r="DJ27" s="37"/>
      <c r="DK27" s="8"/>
      <c r="DL27" s="2"/>
      <c r="DM27" s="37"/>
      <c r="DN27" s="8"/>
      <c r="DO27" s="2"/>
      <c r="DP27" s="37"/>
      <c r="DQ27" s="8"/>
      <c r="DR27" s="2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</row>
    <row r="28" s="1" customFormat="true" ht="12.7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8"/>
      <c r="J28" s="2"/>
      <c r="K28" s="8"/>
      <c r="L28" s="2"/>
      <c r="M28" s="2"/>
      <c r="N28" s="8"/>
      <c r="O28" s="2"/>
      <c r="Q28" s="8"/>
      <c r="R28" s="2"/>
      <c r="T28" s="33"/>
      <c r="U28" s="2"/>
      <c r="W28" s="8"/>
      <c r="X28" s="2"/>
      <c r="Y28" s="2"/>
      <c r="Z28" s="8"/>
      <c r="AA28" s="2"/>
      <c r="AB28" s="2"/>
      <c r="AC28" s="8"/>
      <c r="AD28" s="2"/>
      <c r="AE28" s="2"/>
      <c r="AF28" s="8"/>
      <c r="AG28" s="2"/>
      <c r="AH28" s="2"/>
      <c r="AI28" s="8"/>
      <c r="AJ28" s="2"/>
      <c r="AK28" s="2"/>
      <c r="AL28" s="8"/>
      <c r="AM28" s="2"/>
      <c r="AN28" s="2"/>
      <c r="AP28" s="8"/>
      <c r="AQ28" s="2"/>
      <c r="AR28" s="2"/>
      <c r="AS28" s="8"/>
      <c r="AT28" s="2"/>
      <c r="AV28" s="8"/>
      <c r="AW28" s="2"/>
      <c r="AX28" s="2"/>
      <c r="AY28" s="8"/>
      <c r="AZ28" s="2"/>
      <c r="BB28" s="8"/>
      <c r="BC28" s="2"/>
      <c r="BE28" s="8"/>
      <c r="BF28" s="2"/>
      <c r="BG28" s="2"/>
      <c r="BH28" s="8"/>
      <c r="BI28" s="2"/>
      <c r="BK28" s="8"/>
      <c r="BL28" s="2"/>
      <c r="BM28" s="37"/>
      <c r="BN28" s="8"/>
      <c r="BO28" s="2"/>
      <c r="BP28" s="37"/>
      <c r="BQ28" s="8"/>
      <c r="BR28" s="2"/>
      <c r="BS28" s="2"/>
      <c r="BT28" s="8"/>
      <c r="BU28" s="2"/>
      <c r="BV28" s="2"/>
      <c r="BW28" s="8"/>
      <c r="BX28" s="2"/>
      <c r="BY28" s="2"/>
      <c r="BZ28" s="8"/>
      <c r="CA28" s="2"/>
      <c r="CB28" s="37"/>
      <c r="CC28" s="8"/>
      <c r="CD28" s="2"/>
      <c r="CE28" s="37"/>
      <c r="CF28" s="8"/>
      <c r="CG28" s="2"/>
      <c r="CH28" s="37"/>
      <c r="CI28" s="8"/>
      <c r="CJ28" s="2"/>
      <c r="CK28" s="37"/>
      <c r="CL28" s="8"/>
      <c r="CM28" s="2"/>
      <c r="CN28" s="37"/>
      <c r="CO28" s="8"/>
      <c r="CP28" s="2"/>
      <c r="CQ28" s="37"/>
      <c r="CR28" s="8"/>
      <c r="CS28" s="2"/>
      <c r="CT28" s="37"/>
      <c r="CU28" s="8"/>
      <c r="CV28" s="2"/>
      <c r="CW28" s="37"/>
      <c r="CX28" s="37"/>
      <c r="CY28" s="37"/>
      <c r="CZ28" s="37"/>
      <c r="DA28" s="37"/>
      <c r="DB28" s="8"/>
      <c r="DC28" s="2"/>
      <c r="DD28" s="37"/>
      <c r="DE28" s="8"/>
      <c r="DF28" s="2"/>
      <c r="DG28" s="37"/>
      <c r="DH28" s="8"/>
      <c r="DI28" s="2"/>
      <c r="DJ28" s="37"/>
      <c r="DK28" s="8"/>
      <c r="DL28" s="2"/>
      <c r="DM28" s="37"/>
      <c r="DN28" s="8"/>
      <c r="DO28" s="2"/>
      <c r="DP28" s="37"/>
      <c r="DQ28" s="8"/>
      <c r="DR28" s="2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</row>
    <row r="29" s="1" customFormat="true" ht="12.75" hidden="false" customHeight="false" outlineLevel="0" collapsed="false">
      <c r="A29" s="7"/>
      <c r="B29" s="8"/>
      <c r="C29" s="2"/>
      <c r="D29" s="2"/>
      <c r="E29" s="2"/>
      <c r="F29" s="2"/>
      <c r="G29" s="2"/>
      <c r="H29" s="2"/>
      <c r="I29" s="8"/>
      <c r="J29" s="2"/>
      <c r="K29" s="8"/>
      <c r="L29" s="2"/>
      <c r="M29" s="2"/>
      <c r="N29" s="8"/>
      <c r="O29" s="2"/>
      <c r="Q29" s="8"/>
      <c r="R29" s="2"/>
      <c r="T29" s="8"/>
      <c r="U29" s="2"/>
      <c r="W29" s="8"/>
      <c r="X29" s="2"/>
      <c r="Y29" s="2"/>
      <c r="Z29" s="8"/>
      <c r="AA29" s="2"/>
      <c r="AB29" s="2"/>
      <c r="AC29" s="8"/>
      <c r="AD29" s="2"/>
      <c r="AE29" s="2"/>
      <c r="AF29" s="8"/>
      <c r="AG29" s="2"/>
      <c r="AH29" s="2"/>
      <c r="AI29" s="8"/>
      <c r="AJ29" s="2"/>
      <c r="AK29" s="2"/>
      <c r="AL29" s="8"/>
      <c r="AM29" s="2"/>
      <c r="AN29" s="2"/>
      <c r="AP29" s="8"/>
      <c r="AQ29" s="2"/>
      <c r="AR29" s="2"/>
      <c r="AS29" s="8"/>
      <c r="AT29" s="2"/>
      <c r="AV29" s="8"/>
      <c r="AW29" s="2"/>
      <c r="AX29" s="2"/>
      <c r="AY29" s="8"/>
      <c r="AZ29" s="2"/>
      <c r="BB29" s="8"/>
      <c r="BC29" s="2"/>
      <c r="BE29" s="8"/>
      <c r="BF29" s="2"/>
      <c r="BG29" s="2"/>
      <c r="BH29" s="8"/>
      <c r="BI29" s="2"/>
      <c r="BK29" s="8"/>
      <c r="BL29" s="2"/>
      <c r="BM29" s="37"/>
      <c r="BN29" s="8"/>
      <c r="BO29" s="2"/>
      <c r="BP29" s="37"/>
      <c r="BQ29" s="8"/>
      <c r="BR29" s="2"/>
      <c r="BS29" s="2"/>
      <c r="BT29" s="8"/>
      <c r="BU29" s="2"/>
      <c r="BV29" s="2"/>
      <c r="BW29" s="8"/>
      <c r="BX29" s="2"/>
      <c r="BY29" s="2"/>
      <c r="BZ29" s="8"/>
      <c r="CA29" s="2"/>
      <c r="CB29" s="37"/>
      <c r="CC29" s="8"/>
      <c r="CD29" s="2"/>
      <c r="CE29" s="37"/>
      <c r="CF29" s="8"/>
      <c r="CG29" s="2"/>
      <c r="CH29" s="37"/>
      <c r="CI29" s="8"/>
      <c r="CJ29" s="2"/>
      <c r="CK29" s="37"/>
      <c r="CL29" s="8"/>
      <c r="CM29" s="2"/>
      <c r="CN29" s="37"/>
      <c r="CO29" s="8"/>
      <c r="CP29" s="2"/>
      <c r="CQ29" s="37"/>
      <c r="CR29" s="8"/>
      <c r="CS29" s="2"/>
      <c r="CT29" s="37"/>
      <c r="CU29" s="8"/>
      <c r="CV29" s="2"/>
      <c r="CW29" s="37"/>
      <c r="CX29" s="37"/>
      <c r="CY29" s="37"/>
      <c r="CZ29" s="37"/>
      <c r="DA29" s="37"/>
      <c r="DB29" s="8"/>
      <c r="DC29" s="2"/>
      <c r="DD29" s="37"/>
      <c r="DE29" s="8"/>
      <c r="DF29" s="2"/>
      <c r="DG29" s="37"/>
      <c r="DH29" s="8"/>
      <c r="DI29" s="2"/>
      <c r="DJ29" s="37"/>
      <c r="DK29" s="8"/>
      <c r="DL29" s="2"/>
      <c r="DM29" s="37"/>
      <c r="DN29" s="8"/>
      <c r="DO29" s="2"/>
      <c r="DP29" s="37"/>
      <c r="DQ29" s="8"/>
      <c r="DR29" s="2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</row>
    <row r="30" s="1" customFormat="true" ht="12.75" hidden="false" customHeight="false" outlineLevel="0" collapsed="false">
      <c r="B30" s="8"/>
      <c r="C30" s="2"/>
      <c r="D30" s="2"/>
      <c r="E30" s="2"/>
      <c r="F30" s="2"/>
      <c r="G30" s="2"/>
      <c r="H30" s="2"/>
      <c r="I30" s="8"/>
      <c r="J30" s="2"/>
      <c r="K30" s="8"/>
      <c r="L30" s="2"/>
      <c r="M30" s="2"/>
      <c r="N30" s="8"/>
      <c r="O30" s="2"/>
      <c r="R30" s="2"/>
      <c r="T30" s="42"/>
      <c r="U30" s="2"/>
      <c r="W30" s="8"/>
      <c r="X30" s="2"/>
      <c r="Y30" s="2"/>
      <c r="Z30" s="8"/>
      <c r="AA30" s="2"/>
      <c r="AB30" s="2"/>
      <c r="AC30" s="8"/>
      <c r="AD30" s="2"/>
      <c r="AE30" s="2"/>
      <c r="AF30" s="8"/>
      <c r="AG30" s="2"/>
      <c r="AH30" s="2"/>
      <c r="AI30" s="8"/>
      <c r="AJ30" s="2"/>
      <c r="AK30" s="2"/>
      <c r="AL30" s="8"/>
      <c r="AM30" s="2"/>
      <c r="AN30" s="2"/>
      <c r="AP30" s="8"/>
      <c r="AQ30" s="2"/>
      <c r="AR30" s="2"/>
      <c r="AS30" s="8"/>
      <c r="AT30" s="2"/>
      <c r="AV30" s="8"/>
      <c r="AW30" s="2"/>
      <c r="AX30" s="2"/>
      <c r="AY30" s="8"/>
      <c r="AZ30" s="2"/>
      <c r="BB30" s="8"/>
      <c r="BC30" s="2"/>
      <c r="BE30" s="8"/>
      <c r="BF30" s="2"/>
      <c r="BG30" s="2"/>
      <c r="BH30" s="8"/>
      <c r="BI30" s="2"/>
      <c r="BK30" s="8"/>
      <c r="BL30" s="2"/>
      <c r="BM30" s="37"/>
      <c r="BN30" s="8"/>
      <c r="BO30" s="2"/>
      <c r="BP30" s="37"/>
      <c r="BQ30" s="8"/>
      <c r="BR30" s="2"/>
      <c r="BS30" s="2"/>
      <c r="BT30" s="8"/>
      <c r="BU30" s="2"/>
      <c r="BV30" s="2"/>
      <c r="BW30" s="8"/>
      <c r="BX30" s="2"/>
      <c r="BY30" s="2"/>
      <c r="BZ30" s="8"/>
      <c r="CA30" s="2"/>
      <c r="CB30" s="37"/>
      <c r="CC30" s="8"/>
      <c r="CD30" s="2"/>
      <c r="CE30" s="37"/>
      <c r="CF30" s="8"/>
      <c r="CG30" s="2"/>
      <c r="CH30" s="37"/>
      <c r="CI30" s="8"/>
      <c r="CJ30" s="2"/>
      <c r="CK30" s="37"/>
      <c r="CL30" s="8"/>
      <c r="CM30" s="2"/>
      <c r="CN30" s="37"/>
      <c r="CO30" s="8"/>
      <c r="CP30" s="2"/>
      <c r="CQ30" s="37"/>
      <c r="CR30" s="8"/>
      <c r="CS30" s="2"/>
      <c r="CT30" s="37"/>
      <c r="CU30" s="8"/>
      <c r="CV30" s="2"/>
      <c r="CW30" s="37"/>
      <c r="CX30" s="37"/>
      <c r="CY30" s="37"/>
      <c r="CZ30" s="37"/>
      <c r="DA30" s="37"/>
      <c r="DB30" s="8"/>
      <c r="DC30" s="2"/>
      <c r="DD30" s="37"/>
      <c r="DE30" s="8"/>
      <c r="DF30" s="2"/>
      <c r="DG30" s="37"/>
      <c r="DH30" s="8"/>
      <c r="DI30" s="2"/>
      <c r="DJ30" s="37"/>
      <c r="DK30" s="8"/>
      <c r="DL30" s="2"/>
      <c r="DM30" s="37"/>
      <c r="DN30" s="8"/>
      <c r="DO30" s="2"/>
      <c r="DP30" s="37"/>
      <c r="DQ30" s="8"/>
      <c r="DR30" s="2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</row>
    <row r="31" s="1" customFormat="true" ht="12.75" hidden="false" customHeight="false" outlineLevel="0" collapsed="false">
      <c r="B31" s="8"/>
      <c r="C31" s="2"/>
      <c r="D31" s="2"/>
      <c r="E31" s="2"/>
      <c r="F31" s="2"/>
      <c r="G31" s="2"/>
      <c r="I31" s="0"/>
      <c r="J31" s="2"/>
      <c r="K31" s="8"/>
      <c r="L31" s="2"/>
      <c r="M31" s="2"/>
      <c r="O31" s="2"/>
      <c r="Q31" s="8"/>
      <c r="R31" s="2"/>
      <c r="U31" s="2"/>
      <c r="X31" s="2"/>
      <c r="Y31" s="2"/>
      <c r="AA31" s="2"/>
      <c r="AB31" s="2"/>
      <c r="AD31" s="2"/>
      <c r="AE31" s="2"/>
      <c r="AG31" s="2"/>
      <c r="AH31" s="2"/>
      <c r="AJ31" s="2"/>
      <c r="AK31" s="2"/>
      <c r="AM31" s="2"/>
      <c r="AN31" s="2"/>
      <c r="AQ31" s="2"/>
      <c r="AR31" s="2"/>
      <c r="AT31" s="2"/>
      <c r="AW31" s="2"/>
      <c r="AX31" s="2"/>
      <c r="AZ31" s="2"/>
      <c r="BC31" s="2"/>
      <c r="BF31" s="2"/>
      <c r="BG31" s="2"/>
      <c r="BI31" s="2"/>
      <c r="BL31" s="2"/>
      <c r="BM31" s="37"/>
      <c r="BO31" s="2"/>
      <c r="BP31" s="37"/>
      <c r="BR31" s="2"/>
      <c r="BS31" s="2"/>
      <c r="BU31" s="2"/>
      <c r="BV31" s="2"/>
      <c r="BX31" s="2"/>
      <c r="BY31" s="2"/>
      <c r="CA31" s="2"/>
      <c r="CB31" s="37"/>
      <c r="CC31" s="8"/>
      <c r="CD31" s="2"/>
      <c r="CE31" s="37"/>
      <c r="CF31" s="8"/>
      <c r="CG31" s="2"/>
      <c r="CH31" s="37"/>
      <c r="CI31" s="8"/>
      <c r="CJ31" s="2"/>
      <c r="CK31" s="37"/>
      <c r="CL31" s="8"/>
      <c r="CM31" s="2"/>
      <c r="CN31" s="37"/>
      <c r="CO31" s="8"/>
      <c r="CP31" s="2"/>
      <c r="CQ31" s="37"/>
      <c r="CR31" s="8"/>
      <c r="CS31" s="2"/>
      <c r="CT31" s="37"/>
      <c r="CU31" s="8"/>
      <c r="CV31" s="2"/>
      <c r="CW31" s="37"/>
      <c r="CX31" s="37"/>
      <c r="CY31" s="37"/>
      <c r="CZ31" s="37"/>
      <c r="DA31" s="37"/>
      <c r="DB31" s="8"/>
      <c r="DC31" s="2"/>
      <c r="DD31" s="37"/>
      <c r="DE31" s="8"/>
      <c r="DF31" s="2"/>
      <c r="DG31" s="37"/>
      <c r="DH31" s="8"/>
      <c r="DI31" s="2"/>
      <c r="DJ31" s="37"/>
      <c r="DK31" s="8"/>
      <c r="DL31" s="2"/>
      <c r="DM31" s="37"/>
      <c r="DN31" s="8"/>
      <c r="DO31" s="2"/>
      <c r="DP31" s="37"/>
      <c r="DQ31" s="8"/>
      <c r="DR31" s="2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</row>
    <row r="32" s="1" customFormat="true" ht="12.75" hidden="false" customHeight="false" outlineLevel="0" collapsed="false">
      <c r="B32" s="39" t="n">
        <f aca="false">SUM(B9:B31)</f>
        <v>23133.63</v>
      </c>
      <c r="C32" s="24"/>
      <c r="D32" s="2"/>
      <c r="E32" s="52" t="n">
        <f aca="false">SUM(E9:E31)</f>
        <v>12434.94</v>
      </c>
      <c r="F32" s="2"/>
      <c r="G32" s="2"/>
      <c r="H32" s="52" t="n">
        <f aca="false">SUM(H9:H31)</f>
        <v>8060.07</v>
      </c>
      <c r="I32" s="16"/>
      <c r="J32" s="2"/>
      <c r="K32" s="53" t="n">
        <f aca="false">SUM(K9:K31)</f>
        <v>11660.18</v>
      </c>
      <c r="L32" s="2"/>
      <c r="M32" s="2"/>
      <c r="N32" s="53" t="n">
        <f aca="false">SUM(N9:N31)</f>
        <v>18622.87</v>
      </c>
      <c r="O32" s="2"/>
      <c r="Q32" s="53" t="n">
        <f aca="false">SUM(Q9:Q31)</f>
        <v>9542.79</v>
      </c>
      <c r="R32" s="2"/>
      <c r="T32" s="53" t="n">
        <f aca="false">SUM(T9:T31)</f>
        <v>12502.89</v>
      </c>
      <c r="U32" s="2"/>
      <c r="W32" s="53" t="n">
        <f aca="false">SUM(W9:W31)</f>
        <v>16524.33</v>
      </c>
      <c r="X32" s="2"/>
      <c r="Y32" s="2"/>
      <c r="Z32" s="53" t="n">
        <f aca="false">SUM(Z9:Z31)</f>
        <v>4481.46</v>
      </c>
      <c r="AA32" s="2"/>
      <c r="AB32" s="2"/>
      <c r="AC32" s="53" t="n">
        <f aca="false">SUM(AC9:AC31)</f>
        <v>41366.02</v>
      </c>
      <c r="AD32" s="2"/>
      <c r="AE32" s="2"/>
      <c r="AF32" s="53" t="n">
        <f aca="false">SUM(AF9:AF31)</f>
        <v>28926.39</v>
      </c>
      <c r="AG32" s="2"/>
      <c r="AH32" s="2"/>
      <c r="AI32" s="53" t="n">
        <f aca="false">SUM(AI9:AI31)</f>
        <v>6660.02</v>
      </c>
      <c r="AJ32" s="2"/>
      <c r="AK32" s="2"/>
      <c r="AL32" s="53" t="n">
        <f aca="false">SUM(AL9:AL31)</f>
        <v>35027.99</v>
      </c>
      <c r="AM32" s="2"/>
      <c r="AN32" s="2"/>
      <c r="AP32" s="53" t="n">
        <f aca="false">SUM(AP9:AP31)</f>
        <v>31054.01</v>
      </c>
      <c r="AQ32" s="2"/>
      <c r="AR32" s="2"/>
      <c r="AS32" s="53" t="n">
        <f aca="false">SUM(AS9:AS31)</f>
        <v>10376.88</v>
      </c>
      <c r="AT32" s="2"/>
      <c r="AV32" s="53" t="n">
        <f aca="false">SUM(AV9:AV31)</f>
        <v>23891.78</v>
      </c>
      <c r="AW32" s="2"/>
      <c r="AX32" s="2"/>
      <c r="AY32" s="53" t="n">
        <f aca="false">SUM(AY9:AY31)</f>
        <v>14884.7</v>
      </c>
      <c r="AZ32" s="2"/>
      <c r="BB32" s="53" t="n">
        <f aca="false">SUM(BB9:BB31)</f>
        <v>9204.64</v>
      </c>
      <c r="BC32" s="2"/>
      <c r="BE32" s="53" t="n">
        <f aca="false">SUM(BE9:BE31)</f>
        <v>5714.7</v>
      </c>
      <c r="BF32" s="2"/>
      <c r="BG32" s="2"/>
      <c r="BH32" s="53" t="n">
        <f aca="false">SUM(BH9:BH31)</f>
        <v>21420.45</v>
      </c>
      <c r="BI32" s="2"/>
      <c r="BK32" s="53" t="n">
        <f aca="false">SUM(BK9:BK31)</f>
        <v>13197.48</v>
      </c>
      <c r="BL32" s="2"/>
      <c r="BM32" s="37"/>
      <c r="BN32" s="53" t="n">
        <f aca="false">SUM(BN9:BN31)</f>
        <v>14587.08</v>
      </c>
      <c r="BO32" s="2"/>
      <c r="BP32" s="37"/>
      <c r="BQ32" s="53" t="n">
        <f aca="false">SUM(BQ9:BQ31)</f>
        <v>17967.81</v>
      </c>
      <c r="BR32" s="2"/>
      <c r="BS32" s="2"/>
      <c r="BT32" s="53" t="n">
        <f aca="false">SUM(BT9:BT31)</f>
        <v>20577.15</v>
      </c>
      <c r="BU32" s="2"/>
      <c r="BV32" s="2"/>
      <c r="BW32" s="53" t="n">
        <f aca="false">SUM(BW9:BW31)</f>
        <v>20658.82</v>
      </c>
      <c r="BX32" s="2"/>
      <c r="BY32" s="2"/>
      <c r="BZ32" s="53"/>
      <c r="CA32" s="2"/>
      <c r="CB32" s="37"/>
      <c r="CC32" s="8"/>
      <c r="CD32" s="2"/>
      <c r="CE32" s="37"/>
      <c r="CF32" s="8"/>
      <c r="CG32" s="2"/>
      <c r="CH32" s="37"/>
      <c r="CI32" s="8"/>
      <c r="CJ32" s="2"/>
      <c r="CK32" s="37"/>
      <c r="CL32" s="8"/>
      <c r="CM32" s="2"/>
      <c r="CN32" s="37"/>
      <c r="CO32" s="8"/>
      <c r="CP32" s="2"/>
      <c r="CQ32" s="37"/>
      <c r="CR32" s="8"/>
      <c r="CS32" s="2"/>
      <c r="CT32" s="37"/>
      <c r="CU32" s="8"/>
      <c r="CV32" s="2"/>
      <c r="CW32" s="37"/>
      <c r="CX32" s="37"/>
      <c r="CY32" s="37"/>
      <c r="CZ32" s="37"/>
      <c r="DA32" s="37"/>
      <c r="DB32" s="8"/>
      <c r="DC32" s="2"/>
      <c r="DD32" s="37"/>
      <c r="DE32" s="8"/>
      <c r="DF32" s="2"/>
      <c r="DG32" s="37"/>
      <c r="DH32" s="8"/>
      <c r="DI32" s="2"/>
      <c r="DJ32" s="37"/>
      <c r="DK32" s="8"/>
      <c r="DL32" s="2"/>
      <c r="DM32" s="37"/>
      <c r="DN32" s="8"/>
      <c r="DO32" s="2"/>
      <c r="DP32" s="37"/>
      <c r="DQ32" s="8"/>
      <c r="DR32" s="2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</row>
    <row r="33" s="7" customFormat="true" ht="12.75" hidden="false" customHeight="false" outlineLevel="0" collapsed="false">
      <c r="A33" s="15" t="s">
        <v>216</v>
      </c>
      <c r="B33" s="16"/>
      <c r="C33" s="16"/>
      <c r="D33" s="24"/>
      <c r="E33" s="24"/>
      <c r="F33" s="24"/>
      <c r="G33" s="24"/>
      <c r="H33" s="24"/>
      <c r="I33" s="16"/>
      <c r="J33" s="24"/>
      <c r="K33" s="16"/>
      <c r="L33" s="24"/>
      <c r="M33" s="24"/>
      <c r="N33" s="54"/>
      <c r="O33" s="24"/>
      <c r="P33" s="24"/>
      <c r="Q33" s="55"/>
      <c r="R33" s="24"/>
      <c r="S33" s="24"/>
      <c r="T33" s="16"/>
      <c r="U33" s="24"/>
      <c r="V33" s="24"/>
      <c r="W33" s="16"/>
      <c r="X33" s="24"/>
      <c r="Y33" s="24"/>
      <c r="Z33" s="16"/>
      <c r="AA33" s="24"/>
      <c r="AB33" s="24"/>
      <c r="AC33" s="16"/>
      <c r="AD33" s="24"/>
      <c r="AE33" s="24"/>
      <c r="AF33" s="16"/>
      <c r="AG33" s="24"/>
      <c r="AH33" s="2"/>
      <c r="AI33" s="16"/>
      <c r="AJ33" s="24"/>
      <c r="AK33" s="2"/>
      <c r="AL33" s="16"/>
      <c r="AM33" s="24"/>
      <c r="AN33" s="2"/>
      <c r="AP33" s="16"/>
      <c r="AQ33" s="24"/>
      <c r="AR33" s="2"/>
      <c r="AS33" s="16"/>
      <c r="AT33" s="24"/>
      <c r="AV33" s="16"/>
      <c r="AW33" s="24"/>
      <c r="AX33" s="24"/>
      <c r="AY33" s="16"/>
      <c r="AZ33" s="2"/>
      <c r="BA33" s="24"/>
      <c r="BB33" s="16"/>
      <c r="BC33" s="2"/>
      <c r="BE33" s="16"/>
      <c r="BF33" s="2"/>
      <c r="BG33" s="2"/>
      <c r="BH33" s="16" t="n">
        <f aca="false">BH7-BH32</f>
        <v>0</v>
      </c>
      <c r="BI33" s="2"/>
      <c r="BK33" s="16" t="n">
        <f aca="false">BK7-BK32</f>
        <v>0</v>
      </c>
      <c r="BL33" s="2"/>
      <c r="BM33" s="43"/>
      <c r="BN33" s="16" t="n">
        <f aca="false">BN7-BN32</f>
        <v>0</v>
      </c>
      <c r="BO33" s="2"/>
      <c r="BP33" s="43"/>
      <c r="BQ33" s="16" t="n">
        <f aca="false">BQ7-BQ32</f>
        <v>0</v>
      </c>
      <c r="BR33" s="2"/>
      <c r="BS33" s="16"/>
      <c r="BT33" s="16" t="n">
        <f aca="false">BT7-BT32</f>
        <v>49.4799999999996</v>
      </c>
      <c r="BU33" s="2"/>
      <c r="BV33" s="16"/>
      <c r="BW33" s="16" t="n">
        <f aca="false">BW7-BW32</f>
        <v>0</v>
      </c>
      <c r="BX33" s="2"/>
      <c r="BY33" s="2"/>
      <c r="BZ33" s="16" t="n">
        <f aca="false">BZ7-BZ32</f>
        <v>0</v>
      </c>
      <c r="CA33" s="2"/>
      <c r="CB33" s="43"/>
      <c r="CC33" s="16"/>
      <c r="CD33" s="2"/>
      <c r="CE33" s="43"/>
      <c r="CF33" s="16"/>
      <c r="CG33" s="2"/>
      <c r="CH33" s="43"/>
      <c r="CI33" s="16"/>
      <c r="CJ33" s="2"/>
      <c r="CK33" s="43"/>
      <c r="CL33" s="16"/>
      <c r="CM33" s="2"/>
      <c r="CN33" s="43"/>
      <c r="CO33" s="16"/>
      <c r="CP33" s="2"/>
      <c r="CQ33" s="43"/>
      <c r="CR33" s="16"/>
      <c r="CS33" s="2"/>
      <c r="CT33" s="43"/>
      <c r="CU33" s="16"/>
      <c r="CV33" s="16"/>
      <c r="CW33" s="16"/>
      <c r="CX33" s="16"/>
      <c r="CY33" s="16"/>
      <c r="CZ33" s="43"/>
      <c r="DA33" s="43"/>
      <c r="DB33" s="16"/>
      <c r="DC33" s="2"/>
      <c r="DD33" s="43"/>
      <c r="DE33" s="16"/>
      <c r="DF33" s="2"/>
      <c r="DG33" s="43"/>
      <c r="DH33" s="16"/>
      <c r="DI33" s="2"/>
      <c r="DJ33" s="43"/>
      <c r="DK33" s="16"/>
      <c r="DL33" s="2"/>
      <c r="DM33" s="43"/>
      <c r="DN33" s="16"/>
      <c r="DO33" s="2"/>
      <c r="DP33" s="43"/>
      <c r="DQ33" s="16"/>
      <c r="DR33" s="2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</row>
    <row r="34" s="7" customFormat="true" ht="12.75" hidden="false" customHeight="false" outlineLevel="0" collapsed="false">
      <c r="B34" s="8"/>
      <c r="C34" s="2"/>
      <c r="D34" s="16"/>
      <c r="E34" s="16"/>
      <c r="F34" s="16"/>
      <c r="G34" s="16"/>
      <c r="H34" s="2"/>
      <c r="I34" s="1"/>
      <c r="J34" s="16"/>
      <c r="K34" s="16"/>
      <c r="L34" s="16"/>
      <c r="M34" s="16"/>
      <c r="O34" s="16"/>
      <c r="P34" s="16"/>
      <c r="Q34" s="16"/>
      <c r="R34" s="24"/>
      <c r="S34" s="24"/>
      <c r="U34" s="16"/>
      <c r="V34" s="16"/>
      <c r="X34" s="16"/>
      <c r="Y34" s="16"/>
      <c r="AA34" s="16"/>
      <c r="AB34" s="16"/>
      <c r="AC34" s="16" t="n">
        <f aca="false">SUM(AC7-AC32)</f>
        <v>-0.0899999999965075</v>
      </c>
      <c r="AD34" s="16"/>
      <c r="AE34" s="16"/>
      <c r="AF34" s="16"/>
      <c r="AG34" s="16"/>
      <c r="AH34" s="16"/>
      <c r="AI34" s="16" t="n">
        <f aca="false">AI7-AI32</f>
        <v>0</v>
      </c>
      <c r="AJ34" s="16"/>
      <c r="AK34" s="16"/>
      <c r="AL34" s="16" t="n">
        <f aca="false">AL7-AL32</f>
        <v>0.0100000000020373</v>
      </c>
      <c r="AM34" s="16"/>
      <c r="AN34" s="16"/>
      <c r="AO34" s="16"/>
      <c r="AP34" s="16" t="n">
        <f aca="false">AP7-AP32</f>
        <v>0</v>
      </c>
      <c r="AQ34" s="16"/>
      <c r="AR34" s="16"/>
      <c r="AS34" s="16" t="n">
        <f aca="false">AS7-AS32</f>
        <v>0</v>
      </c>
      <c r="AT34" s="16"/>
      <c r="AU34" s="16"/>
      <c r="AV34" s="16" t="n">
        <f aca="false">AV7-AV32</f>
        <v>0</v>
      </c>
      <c r="AW34" s="16"/>
      <c r="AX34" s="16"/>
      <c r="AY34" s="16" t="n">
        <f aca="false">AY7-AY32</f>
        <v>0.00999999999839929</v>
      </c>
      <c r="AZ34" s="16"/>
      <c r="BA34" s="16"/>
      <c r="BB34" s="16" t="n">
        <f aca="false">BB7-BB32</f>
        <v>0</v>
      </c>
      <c r="BC34" s="16"/>
      <c r="BD34" s="16"/>
      <c r="BE34" s="16" t="n">
        <f aca="false">BE7-BE32</f>
        <v>0</v>
      </c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2"/>
      <c r="DJ34" s="43"/>
      <c r="DK34" s="16"/>
      <c r="DL34" s="2"/>
      <c r="DM34" s="43"/>
      <c r="DN34" s="16"/>
      <c r="DO34" s="2"/>
      <c r="DP34" s="43"/>
      <c r="DQ34" s="16"/>
      <c r="DR34" s="2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</row>
    <row r="35" s="1" customFormat="true" ht="12.75" hidden="false" customHeight="false" outlineLevel="0" collapsed="false">
      <c r="B35" s="8"/>
      <c r="C35" s="2"/>
      <c r="D35" s="2"/>
      <c r="E35" s="2"/>
      <c r="F35" s="2"/>
      <c r="G35" s="2"/>
      <c r="H35" s="2"/>
      <c r="I35" s="17"/>
      <c r="J35" s="2"/>
      <c r="K35" s="2"/>
      <c r="L35" s="2"/>
      <c r="M35" s="2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s="1" customFormat="true" ht="12.75" hidden="false" customHeight="false" outlineLevel="0" collapsed="false">
      <c r="B36" s="18"/>
      <c r="C36" s="19"/>
      <c r="D36" s="2"/>
      <c r="E36" s="2"/>
      <c r="F36" s="2"/>
      <c r="G36" s="2"/>
      <c r="H36" s="19"/>
      <c r="J36" s="2"/>
      <c r="K36" s="2"/>
      <c r="L36" s="2"/>
      <c r="M36" s="2"/>
      <c r="AD36" s="27"/>
      <c r="AE36" s="27"/>
      <c r="BE36" s="28"/>
      <c r="BF36" s="29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s="17" customFormat="true" ht="12.75" hidden="false" customHeight="false" outlineLevel="0" collapsed="false">
      <c r="B37" s="1"/>
      <c r="C37" s="2"/>
      <c r="D37" s="19"/>
      <c r="E37" s="19"/>
      <c r="F37" s="19"/>
      <c r="G37" s="19"/>
      <c r="H37" s="2"/>
      <c r="I37" s="0"/>
      <c r="J37" s="19"/>
      <c r="K37" s="19"/>
      <c r="L37" s="19"/>
      <c r="M37" s="19"/>
      <c r="AI37" s="0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</row>
    <row r="38" s="1" customFormat="true" ht="12.75" hidden="false" customHeight="false" outlineLevel="0" collapsed="false">
      <c r="B38" s="0"/>
      <c r="C38" s="0"/>
      <c r="D38" s="2"/>
      <c r="E38" s="2"/>
      <c r="F38" s="2"/>
      <c r="G38" s="2"/>
      <c r="H38" s="0"/>
      <c r="I38" s="0"/>
      <c r="J38" s="2"/>
      <c r="K38" s="2"/>
      <c r="L38" s="2"/>
      <c r="M38" s="2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2.75" hidden="false" customHeight="false" outlineLevel="0" collapsed="false"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3-01-08T01:07:43Z</dcterms:modified>
  <cp:revision>0</cp:revision>
  <dc:subject/>
  <dc:title/>
</cp:coreProperties>
</file>