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8"/>
  </bookViews>
  <sheets>
    <sheet name="GNP Contado" sheetId="1" state="visible" r:id="rId2"/>
    <sheet name="Qualitas Nuevos" sheetId="2" state="visible" r:id="rId3"/>
    <sheet name="Axa Nuevos" sheetId="3" state="visible" r:id="rId4"/>
    <sheet name="Axa Diamante" sheetId="4" state="visible" r:id="rId5"/>
    <sheet name="Axa Seminuevos" sheetId="5" state="visible" r:id="rId6"/>
    <sheet name="CARDIF (3 AÑOS V F)" sheetId="6" state="visible" r:id="rId7"/>
    <sheet name="PROT EXTENDIDA" sheetId="7" state="visible" r:id="rId8"/>
    <sheet name="TFSM" sheetId="8" state="visible" r:id="rId9"/>
    <sheet name="QUALITAS DTMAC" sheetId="9" state="visible" r:id="rId10"/>
  </sheets>
  <definedNames>
    <definedName function="false" hidden="false" localSheetId="3" name="_xlnm.Print_Area" vbProcedure="false">'Axa Diamante'!$A$1:$S$9</definedName>
    <definedName function="false" hidden="true" localSheetId="3" name="_xlnm._FilterDatabase" vbProcedure="false">'Axa Diamante'!$A$1:$S$4</definedName>
    <definedName function="false" hidden="true" localSheetId="2" name="_xlnm._FilterDatabase" vbProcedure="false">'Axa Nuevos'!$A$1:$S$4</definedName>
    <definedName function="false" hidden="false" localSheetId="4" name="_xlnm.Print_Area" vbProcedure="false">'Axa Seminuevos'!$A$1:$S$8</definedName>
    <definedName function="false" hidden="true" localSheetId="4" name="_xlnm._FilterDatabase" vbProcedure="false">'Axa Seminuevos'!$A$1:$S$3</definedName>
    <definedName function="false" hidden="false" localSheetId="5" name="_xlnm.Print_Area" vbProcedure="false">'CARDIF (3 AÑOS V F)'!$A$1:$Q$17</definedName>
    <definedName function="false" hidden="true" localSheetId="0" name="_xlnm._FilterDatabase" vbProcedure="false">'GNP Contado'!$A$1:$S$14</definedName>
    <definedName function="false" hidden="false" localSheetId="6" name="_xlnm.Print_Area" vbProcedure="false">'PROT EXTENDIDA'!$A$1:$H$54</definedName>
    <definedName function="false" hidden="false" localSheetId="8" name="_xlnm.Print_Area" vbProcedure="false">'QUALITAS DTMAC'!$A$1:$H$46</definedName>
    <definedName function="false" hidden="false" localSheetId="1" name="_xlnm.Print_Area" vbProcedure="false">'Qualitas Nuevos'!$A$1:$S$23</definedName>
    <definedName function="false" hidden="true" localSheetId="1" name="_xlnm._FilterDatabase" vbProcedure="false">'Qualitas Nuevos'!$A$1:$S$9</definedName>
    <definedName function="false" hidden="false" localSheetId="8" name="OLE_LINK1" vbProcedure="false">'QUALITAS DTMAC'!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04">
  <si>
    <t xml:space="preserve">NO DEALER</t>
  </si>
  <si>
    <t xml:space="preserve">NOMBRE DEALER</t>
  </si>
  <si>
    <t xml:space="preserve">NO POLIZA</t>
  </si>
  <si>
    <t xml:space="preserve">DESDE</t>
  </si>
  <si>
    <t xml:space="preserve">HASTA</t>
  </si>
  <si>
    <t xml:space="preserve">FORMA DE PAGO</t>
  </si>
  <si>
    <t xml:space="preserve">TIPO AUTOMOVIL</t>
  </si>
  <si>
    <t xml:space="preserve">MODELO</t>
  </si>
  <si>
    <t xml:space="preserve">NUMERO DE SERIE</t>
  </si>
  <si>
    <t xml:space="preserve">ASEGURADO</t>
  </si>
  <si>
    <t xml:space="preserve">PRIMA NETA</t>
  </si>
  <si>
    <t xml:space="preserve">RECARGO</t>
  </si>
  <si>
    <t xml:space="preserve">DER. POL.</t>
  </si>
  <si>
    <t xml:space="preserve">IVA</t>
  </si>
  <si>
    <t xml:space="preserve">PRIMA TOTAL</t>
  </si>
  <si>
    <t xml:space="preserve">UDI NETO</t>
  </si>
  <si>
    <t xml:space="preserve">UDI IVA</t>
  </si>
  <si>
    <t xml:space="preserve">UDI TOTAL</t>
  </si>
  <si>
    <t xml:space="preserve">ALECSA CELAYA S. DE R.L. DE C.V.</t>
  </si>
  <si>
    <t xml:space="preserve">01/08/2012</t>
  </si>
  <si>
    <t xml:space="preserve">16/08/2014</t>
  </si>
  <si>
    <t xml:space="preserve">CONTADO</t>
  </si>
  <si>
    <t xml:space="preserve">HILUX 4X2 D-CAB SR 2012</t>
  </si>
  <si>
    <t xml:space="preserve">MR0EX32G9C0251151</t>
  </si>
  <si>
    <t xml:space="preserve">JUAN JOSE SUBIAS JUAREZ</t>
  </si>
  <si>
    <t xml:space="preserve">16/08/2016</t>
  </si>
  <si>
    <t xml:space="preserve">MR0EX32G7C0250659</t>
  </si>
  <si>
    <t xml:space="preserve">QUIMICOS Y REACTIVOS DE QUERETARO SA DE CV</t>
  </si>
  <si>
    <t xml:space="preserve">16/08/2015</t>
  </si>
  <si>
    <t xml:space="preserve">TACOMA SPORT 2012</t>
  </si>
  <si>
    <t xml:space="preserve">3TMJU4GN9CM137120</t>
  </si>
  <si>
    <t xml:space="preserve">JORGE LUIS MURILLO RAMIREZ</t>
  </si>
  <si>
    <t xml:space="preserve">16/08/2013</t>
  </si>
  <si>
    <t xml:space="preserve">TACOMA 4X4 2012</t>
  </si>
  <si>
    <t xml:space="preserve">3TMLU4EN2CM098026</t>
  </si>
  <si>
    <t xml:space="preserve">CARLOS HERRERA MANCERA</t>
  </si>
  <si>
    <t xml:space="preserve">16/02/2015</t>
  </si>
  <si>
    <t xml:space="preserve">RAV4 SPORT PIEL 2012</t>
  </si>
  <si>
    <t xml:space="preserve">2T3WF4DV1CW133100</t>
  </si>
  <si>
    <t xml:space="preserve">RICARDO RUIZ SOLIS</t>
  </si>
  <si>
    <t xml:space="preserve">AVANZA PREMIUM MT 2012</t>
  </si>
  <si>
    <t xml:space="preserve">MHKMC13E5CK000922</t>
  </si>
  <si>
    <t xml:space="preserve">GONZALO HUERTA DUARTE</t>
  </si>
  <si>
    <t xml:space="preserve">17/08/2012</t>
  </si>
  <si>
    <t xml:space="preserve">01/09/2014</t>
  </si>
  <si>
    <t xml:space="preserve">CAMRY XLE 2012</t>
  </si>
  <si>
    <t xml:space="preserve">4T1BF1FK0CU088823</t>
  </si>
  <si>
    <t xml:space="preserve">GRUPO MEDICO JARDINES SA DE CV</t>
  </si>
  <si>
    <t xml:space="preserve">01/03/2013</t>
  </si>
  <si>
    <t xml:space="preserve">MR0EX32G4C0251381</t>
  </si>
  <si>
    <t xml:space="preserve">JOSE LUZ HERNANDEZ ROJAS</t>
  </si>
  <si>
    <t xml:space="preserve">4T1BF1FK2CU592936</t>
  </si>
  <si>
    <t xml:space="preserve">LILIA MARIA GONZALEZ LOPEZ</t>
  </si>
  <si>
    <t xml:space="preserve">01/09/2013</t>
  </si>
  <si>
    <t xml:space="preserve">COROLLA LE AT 2012</t>
  </si>
  <si>
    <t xml:space="preserve">2T1BU4EE1CC908475</t>
  </si>
  <si>
    <t xml:space="preserve">RICARDO SERRANO HERNANDEZ</t>
  </si>
  <si>
    <t xml:space="preserve">01/09/2016</t>
  </si>
  <si>
    <t xml:space="preserve">SIENNA XLE LTD 2012</t>
  </si>
  <si>
    <t xml:space="preserve">5TDYK3DC5CS273634</t>
  </si>
  <si>
    <t xml:space="preserve">COMERGALV SA DE CV</t>
  </si>
  <si>
    <t xml:space="preserve">CAMRY SE 2012</t>
  </si>
  <si>
    <t xml:space="preserve">4T1BK1FK4CU517960</t>
  </si>
  <si>
    <t xml:space="preserve">JESUS HERNANDEZ VITAL</t>
  </si>
  <si>
    <t xml:space="preserve">01/09/2015</t>
  </si>
  <si>
    <t xml:space="preserve">SIENNA XLE LEATHER 2012</t>
  </si>
  <si>
    <t xml:space="preserve">5TDYK3DC6CS220151</t>
  </si>
  <si>
    <t xml:space="preserve">COMERCIALIZADORA MORENO DEL BAJIO SA DE CV</t>
  </si>
  <si>
    <t xml:space="preserve">Dealer</t>
  </si>
  <si>
    <t xml:space="preserve">Agencia </t>
  </si>
  <si>
    <t xml:space="preserve">Póliza</t>
  </si>
  <si>
    <t xml:space="preserve">In Vigencia</t>
  </si>
  <si>
    <t xml:space="preserve">Fin Vigencia</t>
  </si>
  <si>
    <t xml:space="preserve">Operación</t>
  </si>
  <si>
    <t xml:space="preserve">Asegurado</t>
  </si>
  <si>
    <t xml:space="preserve">Fecha cancel</t>
  </si>
  <si>
    <t xml:space="preserve">Prima Neta</t>
  </si>
  <si>
    <t xml:space="preserve">Prima Total</t>
  </si>
  <si>
    <t xml:space="preserve">Udi Neto</t>
  </si>
  <si>
    <t xml:space="preserve">UDI TOTAL </t>
  </si>
  <si>
    <t xml:space="preserve">Plan</t>
  </si>
  <si>
    <t xml:space="preserve">Mes</t>
  </si>
  <si>
    <t xml:space="preserve">Motivo</t>
  </si>
  <si>
    <t xml:space="preserve">Alecsa Celaya S. de R.L. de C.V.</t>
  </si>
  <si>
    <t xml:space="preserve">125818CD</t>
  </si>
  <si>
    <t xml:space="preserve">MANCERA PEREZ EZEQUIEL                                      </t>
  </si>
  <si>
    <t xml:space="preserve">Nuevos </t>
  </si>
  <si>
    <t xml:space="preserve">Julio</t>
  </si>
  <si>
    <t xml:space="preserve">Prepago</t>
  </si>
  <si>
    <t xml:space="preserve">158300CD</t>
  </si>
  <si>
    <t xml:space="preserve">SA DE CV LUIGGI PANINI                                      </t>
  </si>
  <si>
    <t xml:space="preserve">Siniestro</t>
  </si>
  <si>
    <t xml:space="preserve">4T1BF1FK5CU581901</t>
  </si>
  <si>
    <t xml:space="preserve">JOSE ROGELIO FRIAS HERNANDEZ</t>
  </si>
  <si>
    <t xml:space="preserve">01/09/2017</t>
  </si>
  <si>
    <t xml:space="preserve">MHKMC13E2CK001008</t>
  </si>
  <si>
    <t xml:space="preserve">CLARA GUADALUPE JUAREZ SERRATO</t>
  </si>
  <si>
    <t xml:space="preserve">4T1BF1FKXCU605688</t>
  </si>
  <si>
    <t xml:space="preserve">HUMBERTO NAVA HERNANDEZ</t>
  </si>
  <si>
    <t xml:space="preserve">RAV4 BASE 2012</t>
  </si>
  <si>
    <t xml:space="preserve">2T3ZF9DV0CW135835</t>
  </si>
  <si>
    <t xml:space="preserve">JUAN FRANCISCO JAVIER ALVARADO</t>
  </si>
  <si>
    <t xml:space="preserve">HIGHLANDER PREMIUM 2012</t>
  </si>
  <si>
    <t xml:space="preserve">5TDZK3EH0CS084761</t>
  </si>
  <si>
    <t xml:space="preserve">ELIZABETH ANN MORENO ABOYTES</t>
  </si>
  <si>
    <t xml:space="preserve">2T3ZF9DV2CW132810</t>
  </si>
  <si>
    <t xml:space="preserve">VERONICA ANAYA SANCHEZ</t>
  </si>
  <si>
    <t xml:space="preserve">YARIS SD PREMIUM 4AT 2012</t>
  </si>
  <si>
    <t xml:space="preserve">JTDBT9K35CL043523</t>
  </si>
  <si>
    <t xml:space="preserve">GRUPO KASOKU INDUSTRIAL SA DE CV</t>
  </si>
  <si>
    <t xml:space="preserve">2T3ZF9DV8CW138031</t>
  </si>
  <si>
    <t xml:space="preserve">MARIA SUSANA HILARIA RAMIREZ PROCEL</t>
  </si>
  <si>
    <t xml:space="preserve">Agencia</t>
  </si>
  <si>
    <t xml:space="preserve">Cve Agente</t>
  </si>
  <si>
    <t xml:space="preserve">119985CD</t>
  </si>
  <si>
    <t xml:space="preserve">ORTEGA VAZQUEZ MARIA GUADALUPE</t>
  </si>
  <si>
    <t xml:space="preserve">Nuevos</t>
  </si>
  <si>
    <t xml:space="preserve">Dación</t>
  </si>
  <si>
    <t xml:space="preserve">121569CD</t>
  </si>
  <si>
    <t xml:space="preserve">ARREGUIN GARCIA BERTHA CLAUDIA</t>
  </si>
  <si>
    <t xml:space="preserve">TSM645370000</t>
  </si>
  <si>
    <t xml:space="preserve">16/08/2012</t>
  </si>
  <si>
    <t xml:space="preserve">4T1BK1FK6CU013717</t>
  </si>
  <si>
    <t xml:space="preserve">GUILLERMINA VEGA JAMAICA</t>
  </si>
  <si>
    <t xml:space="preserve">TSM648390000</t>
  </si>
  <si>
    <t xml:space="preserve">01/09/2012</t>
  </si>
  <si>
    <t xml:space="preserve">4T1BK1FK7CU518858</t>
  </si>
  <si>
    <t xml:space="preserve">JOEL QUIROGA HERNANDEZ</t>
  </si>
  <si>
    <t xml:space="preserve">TSM649780000</t>
  </si>
  <si>
    <t xml:space="preserve">MR0EX32G5C0251129</t>
  </si>
  <si>
    <t xml:space="preserve">SILVIO ALBERTO TOVAR</t>
  </si>
  <si>
    <t xml:space="preserve">TUT528710000</t>
  </si>
  <si>
    <t xml:space="preserve">YARIS SEDAN PREMIUM STD</t>
  </si>
  <si>
    <t xml:space="preserve">JTDBT923081196605</t>
  </si>
  <si>
    <t xml:space="preserve">LABRADORES DE EL CERRITO ALTO SPR DE RL</t>
  </si>
  <si>
    <t xml:space="preserve">TUT528770000</t>
  </si>
  <si>
    <t xml:space="preserve">COROLLA XLE AT</t>
  </si>
  <si>
    <t xml:space="preserve">2T1BU4EE2AC347216</t>
  </si>
  <si>
    <t xml:space="preserve">ETI ZETA SA DE CV</t>
  </si>
  <si>
    <t xml:space="preserve">Toyota Financial Services México</t>
  </si>
  <si>
    <t xml:space="preserve">3er Año Valor Factura</t>
  </si>
  <si>
    <t xml:space="preserve">Reporte del 1 al 31 de Agosto de 2012</t>
  </si>
  <si>
    <t xml:space="preserve"> Cotización </t>
  </si>
  <si>
    <t xml:space="preserve"> Dealer </t>
  </si>
  <si>
    <t xml:space="preserve"> Nombre Dealer </t>
  </si>
  <si>
    <t xml:space="preserve"> Marca </t>
  </si>
  <si>
    <t xml:space="preserve"> Tipo Automovil </t>
  </si>
  <si>
    <t xml:space="preserve"> Modelo </t>
  </si>
  <si>
    <t xml:space="preserve"> Serie </t>
  </si>
  <si>
    <t xml:space="preserve"> Motor </t>
  </si>
  <si>
    <t xml:space="preserve"> Operación </t>
  </si>
  <si>
    <t xml:space="preserve"> Nombre </t>
  </si>
  <si>
    <t xml:space="preserve"> Apellido Paterno </t>
  </si>
  <si>
    <t xml:space="preserve"> Apellido Materno </t>
  </si>
  <si>
    <t xml:space="preserve"> Prima Neta </t>
  </si>
  <si>
    <t xml:space="preserve"> Prima Total </t>
  </si>
  <si>
    <t xml:space="preserve">Tasa UDI Dealer</t>
  </si>
  <si>
    <t xml:space="preserve">Monto UDI Dealer</t>
  </si>
  <si>
    <t xml:space="preserve">TOYOTA CELAYA</t>
  </si>
  <si>
    <t xml:space="preserve">TOYOTA</t>
  </si>
  <si>
    <t xml:space="preserve">COROLLA XLE AT 2012</t>
  </si>
  <si>
    <t xml:space="preserve">2012</t>
  </si>
  <si>
    <t xml:space="preserve">2T1BU4EE5CC858129</t>
  </si>
  <si>
    <t xml:space="preserve">2ZR-K465389</t>
  </si>
  <si>
    <t xml:space="preserve">172303CD</t>
  </si>
  <si>
    <t xml:space="preserve">ZHELFA ROSALINA</t>
  </si>
  <si>
    <t xml:space="preserve">GUTIERREZ</t>
  </si>
  <si>
    <t xml:space="preserve">CASTAÑEDA</t>
  </si>
  <si>
    <t xml:space="preserve">2TR-7284703</t>
  </si>
  <si>
    <t xml:space="preserve">173458CD</t>
  </si>
  <si>
    <t xml:space="preserve">1GR-8784186</t>
  </si>
  <si>
    <t xml:space="preserve">173558CD</t>
  </si>
  <si>
    <t xml:space="preserve">JORGE LUIS</t>
  </si>
  <si>
    <t xml:space="preserve">MURILLO</t>
  </si>
  <si>
    <t xml:space="preserve">RAMIREZ</t>
  </si>
  <si>
    <t xml:space="preserve">3SZ-DCU9166</t>
  </si>
  <si>
    <t xml:space="preserve">173624CD</t>
  </si>
  <si>
    <t xml:space="preserve">GONZALO</t>
  </si>
  <si>
    <t xml:space="preserve">HUERTA</t>
  </si>
  <si>
    <t xml:space="preserve">DUARTE</t>
  </si>
  <si>
    <t xml:space="preserve">3SZ-DCV6333</t>
  </si>
  <si>
    <t xml:space="preserve">173718CD</t>
  </si>
  <si>
    <t xml:space="preserve">CLARA GUADALUPE</t>
  </si>
  <si>
    <t xml:space="preserve">JUAREZ</t>
  </si>
  <si>
    <t xml:space="preserve">SERRATO</t>
  </si>
  <si>
    <t xml:space="preserve">2AR-M177957</t>
  </si>
  <si>
    <t xml:space="preserve">173905CD</t>
  </si>
  <si>
    <t xml:space="preserve">VERONICA</t>
  </si>
  <si>
    <t xml:space="preserve">ANAYA</t>
  </si>
  <si>
    <t xml:space="preserve">SANCHEZ</t>
  </si>
  <si>
    <t xml:space="preserve">2TR-7319749</t>
  </si>
  <si>
    <t xml:space="preserve">174083CD</t>
  </si>
  <si>
    <t xml:space="preserve">SILVIO</t>
  </si>
  <si>
    <t xml:space="preserve">ALBERTO</t>
  </si>
  <si>
    <t xml:space="preserve">TOVAR</t>
  </si>
  <si>
    <t xml:space="preserve">2GR-E110433</t>
  </si>
  <si>
    <t xml:space="preserve">174142CD</t>
  </si>
  <si>
    <t xml:space="preserve">2AR-M205491</t>
  </si>
  <si>
    <t xml:space="preserve">6856CS</t>
  </si>
  <si>
    <t xml:space="preserve">MARIA SUSANA HILARIA</t>
  </si>
  <si>
    <t xml:space="preserve">PROCEL</t>
  </si>
  <si>
    <t xml:space="preserve">2GR-D961381</t>
  </si>
  <si>
    <t xml:space="preserve">7045CS</t>
  </si>
  <si>
    <t xml:space="preserve">IMPORTE ANTES DE IVA</t>
  </si>
  <si>
    <t xml:space="preserve">Estimado Distribuidor:</t>
  </si>
  <si>
    <r>
      <rPr>
        <sz val="12"/>
        <color rgb="FF000080"/>
        <rFont val="Arial"/>
        <family val="2"/>
      </rPr>
      <t xml:space="preserve">Adjunto al presente encontrarán relación de </t>
    </r>
    <r>
      <rPr>
        <b val="true"/>
        <sz val="12"/>
        <color rgb="FF000080"/>
        <rFont val="Arial"/>
        <family val="2"/>
      </rPr>
      <t xml:space="preserve">Comisiones de Protección Extendida</t>
    </r>
    <r>
      <rPr>
        <b val="true"/>
        <sz val="11"/>
        <color rgb="FF0000FF"/>
        <rFont val="Arial"/>
        <family val="2"/>
      </rPr>
      <t xml:space="preserve"> </t>
    </r>
    <r>
      <rPr>
        <sz val="11"/>
        <color rgb="FF000080"/>
        <rFont val="Arial"/>
        <family val="2"/>
      </rPr>
      <t xml:space="preserve">de los certificados  pagados del mes de</t>
    </r>
    <r>
      <rPr>
        <b val="true"/>
        <sz val="11"/>
        <color rgb="FF000080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agosto</t>
    </r>
    <r>
      <rPr>
        <sz val="11"/>
        <color rgb="FF333399"/>
        <rFont val="Arial"/>
        <family val="2"/>
      </rPr>
      <t xml:space="preserve">,</t>
    </r>
    <r>
      <rPr>
        <sz val="11"/>
        <color rgb="FF000080"/>
        <rFont val="Arial"/>
        <family val="2"/>
      </rPr>
      <t xml:space="preserve"> para que nos envíen factura para pago de comisiones a nombre de:  </t>
    </r>
  </si>
  <si>
    <r>
      <rPr>
        <b val="true"/>
        <sz val="12"/>
        <color rgb="FF000080"/>
        <rFont val="Arial"/>
        <family val="2"/>
      </rPr>
      <t xml:space="preserve">DTMAC Comercializadora, S.A. de C.V., con el siguiente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1"/>
        <color rgb="FF000080"/>
        <rFont val="Arial"/>
        <family val="2"/>
      </rPr>
      <t xml:space="preserve">concepto:</t>
    </r>
  </si>
  <si>
    <r>
      <rPr>
        <sz val="12"/>
        <color rgb="FF000080"/>
        <rFont val="Arial"/>
        <family val="2"/>
      </rPr>
      <t xml:space="preserve">-</t>
    </r>
    <r>
      <rPr>
        <sz val="7"/>
        <color rgb="FF000080"/>
        <rFont val="Times New Roman"/>
        <family val="1"/>
      </rPr>
      <t xml:space="preserve">         </t>
    </r>
    <r>
      <rPr>
        <b val="true"/>
        <sz val="11"/>
        <color rgb="FF000080"/>
        <rFont val="Arial"/>
        <family val="2"/>
      </rPr>
      <t xml:space="preserve">Comisión Protección Extendida TFS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agosto</t>
    </r>
    <r>
      <rPr>
        <b val="true"/>
        <sz val="11"/>
        <color rgb="FF000080"/>
        <rFont val="Arial"/>
        <family val="2"/>
      </rPr>
      <t xml:space="preserve"> 2012. </t>
    </r>
  </si>
  <si>
    <r>
      <rPr>
        <sz val="12"/>
        <color rgb="FF000080"/>
        <rFont val="Arial"/>
        <family val="2"/>
      </rPr>
      <t xml:space="preserve">-</t>
    </r>
    <r>
      <rPr>
        <sz val="7"/>
        <color rgb="FF000080"/>
        <rFont val="Times New Roman"/>
        <family val="1"/>
      </rPr>
      <t xml:space="preserve">         </t>
    </r>
    <r>
      <rPr>
        <b val="true"/>
        <sz val="11"/>
        <color rgb="FF000080"/>
        <rFont val="Arial"/>
        <family val="2"/>
      </rPr>
      <t xml:space="preserve">Especificar su no. de Distribuidor. __________</t>
    </r>
  </si>
  <si>
    <t xml:space="preserve">Agradeciendo su atención y apoyo, quedo a sus órdenes para cualquier duda al respecto.</t>
  </si>
  <si>
    <t xml:space="preserve">Agregar IVA  a estas cantidades</t>
  </si>
  <si>
    <t xml:space="preserve">IdSucDealer</t>
  </si>
  <si>
    <t xml:space="preserve">NombreCliente</t>
  </si>
  <si>
    <t xml:space="preserve">Serie</t>
  </si>
  <si>
    <t xml:space="preserve">SubTipo</t>
  </si>
  <si>
    <t xml:space="preserve">MontoMov</t>
  </si>
  <si>
    <t xml:space="preserve">IvaMov</t>
  </si>
  <si>
    <t xml:space="preserve">TotalMov</t>
  </si>
  <si>
    <t xml:space="preserve">Comisión</t>
  </si>
  <si>
    <t xml:space="preserve">HERNANDEZ MARTINEZ GUILLERMINA</t>
  </si>
  <si>
    <t xml:space="preserve">JTFSX23P796050064</t>
  </si>
  <si>
    <t xml:space="preserve">GOLD</t>
  </si>
  <si>
    <t xml:space="preserve">PERDIDA</t>
  </si>
  <si>
    <t xml:space="preserve">-      1,166.67 </t>
  </si>
  <si>
    <t xml:space="preserve">MURILLO RAMIREZ JORGE LUIS</t>
  </si>
  <si>
    <t xml:space="preserve">HUERTA DUARTE GONZALO</t>
  </si>
  <si>
    <t xml:space="preserve">FRIAS HERNANDEZ JOSE ROGELIO</t>
  </si>
  <si>
    <t xml:space="preserve">VEGA JAMAICA GUILLERMINA</t>
  </si>
  <si>
    <t xml:space="preserve">NAVA HERNANDEZ HUMBERTO</t>
  </si>
  <si>
    <t xml:space="preserve">RUIZ SOLIS RICARDO</t>
  </si>
  <si>
    <t xml:space="preserve">ALVARADO JUAN FRANCISCO JAVIER</t>
  </si>
  <si>
    <t xml:space="preserve">MORENO ABOYTES ELIZABETH ANN</t>
  </si>
  <si>
    <t xml:space="preserve">ANAYA SANCHEZ VERONICA</t>
  </si>
  <si>
    <t xml:space="preserve">QUIROGA HERNANDEZ JOEL</t>
  </si>
  <si>
    <t xml:space="preserve">RAMIREZ PROCEL MARIA SUSANA HILARIA</t>
  </si>
  <si>
    <t xml:space="preserve">GOLD + ROAD ASSISTANCE</t>
  </si>
  <si>
    <t xml:space="preserve">HERNANDEZ VITAL JESUS</t>
  </si>
  <si>
    <t xml:space="preserve">Total general</t>
  </si>
  <si>
    <t xml:space="preserve">Nombre del Cliente</t>
  </si>
  <si>
    <t xml:space="preserve">Tipo de Operación</t>
  </si>
  <si>
    <t xml:space="preserve">Estado Equipo</t>
  </si>
  <si>
    <t xml:space="preserve">Market Shared %</t>
  </si>
  <si>
    <t xml:space="preserve">Volumen</t>
  </si>
  <si>
    <t xml:space="preserve">Comisión Base</t>
  </si>
  <si>
    <t xml:space="preserve">Bono 0 Errores</t>
  </si>
  <si>
    <t xml:space="preserve">Bono MS%</t>
  </si>
  <si>
    <t xml:space="preserve">Bono Volumen</t>
  </si>
  <si>
    <t xml:space="preserve">Total</t>
  </si>
  <si>
    <t xml:space="preserve">Total c/IVA</t>
  </si>
  <si>
    <t xml:space="preserve">Fecha de Actualización</t>
  </si>
  <si>
    <t xml:space="preserve">CD</t>
  </si>
  <si>
    <t xml:space="preserve">NUEVO</t>
  </si>
  <si>
    <t xml:space="preserve">SUBIAS JUAREZ JUAN JOSE</t>
  </si>
  <si>
    <t xml:space="preserve">173623CD</t>
  </si>
  <si>
    <t xml:space="preserve">CS</t>
  </si>
  <si>
    <t xml:space="preserve">5919CS</t>
  </si>
  <si>
    <t xml:space="preserve">5982CS</t>
  </si>
  <si>
    <t xml:space="preserve">HERRERA MANCERA CARLOS</t>
  </si>
  <si>
    <t xml:space="preserve">173715CD</t>
  </si>
  <si>
    <t xml:space="preserve">JUAREZ SERRATO CLARA GUADALUPE</t>
  </si>
  <si>
    <t xml:space="preserve">6011CS</t>
  </si>
  <si>
    <t xml:space="preserve">6068CS</t>
  </si>
  <si>
    <t xml:space="preserve">173775CD</t>
  </si>
  <si>
    <t xml:space="preserve">HERNANDEZ ROJAS JOSE LUZ</t>
  </si>
  <si>
    <t xml:space="preserve">173780CD</t>
  </si>
  <si>
    <t xml:space="preserve">6182CS</t>
  </si>
  <si>
    <t xml:space="preserve">SERRANO HERNANDEZ RICARDO</t>
  </si>
  <si>
    <t xml:space="preserve">6239CS</t>
  </si>
  <si>
    <t xml:space="preserve">GONZALEZ LOPEZ LILIA MARIA</t>
  </si>
  <si>
    <t xml:space="preserve">6249CS</t>
  </si>
  <si>
    <t xml:space="preserve">173903CD</t>
  </si>
  <si>
    <t xml:space="preserve">6340CS</t>
  </si>
  <si>
    <t xml:space="preserve">ALBERTO TOVAR SILVIO</t>
  </si>
  <si>
    <t xml:space="preserve">174234CD</t>
  </si>
  <si>
    <t xml:space="preserve">7049CS</t>
  </si>
  <si>
    <t xml:space="preserve">CU</t>
  </si>
  <si>
    <t xml:space="preserve">7995CU</t>
  </si>
  <si>
    <t xml:space="preserve">USADO</t>
  </si>
  <si>
    <t xml:space="preserve">8057CU</t>
  </si>
  <si>
    <r>
      <rPr>
        <sz val="12"/>
        <color rgb="FF333399"/>
        <rFont val="Arial"/>
        <family val="2"/>
      </rPr>
      <t xml:space="preserve">Adjunto al presente encontrarán relación de </t>
    </r>
    <r>
      <rPr>
        <b val="true"/>
        <sz val="12"/>
        <color rgb="FF333399"/>
        <rFont val="Arial"/>
        <family val="2"/>
      </rPr>
      <t xml:space="preserve">UDIS de  </t>
    </r>
    <r>
      <rPr>
        <b val="true"/>
        <sz val="11"/>
        <color rgb="FF000080"/>
        <rFont val="Arial"/>
        <family val="2"/>
      </rPr>
      <t xml:space="preserve">QUALITAS</t>
    </r>
    <r>
      <rPr>
        <sz val="11"/>
        <color rgb="FF000080"/>
        <rFont val="Arial"/>
        <family val="2"/>
      </rPr>
      <t xml:space="preserve"> </t>
    </r>
    <r>
      <rPr>
        <sz val="11"/>
        <color rgb="FF333399"/>
        <rFont val="Arial"/>
        <family val="2"/>
      </rPr>
      <t xml:space="preserve">de las pólizas pagadas del mes </t>
    </r>
    <r>
      <rPr>
        <sz val="11"/>
        <color rgb="FF000080"/>
        <rFont val="Arial"/>
        <family val="2"/>
      </rPr>
      <t xml:space="preserve">de</t>
    </r>
    <r>
      <rPr>
        <b val="true"/>
        <sz val="11"/>
        <color rgb="FF000080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agosto</t>
    </r>
    <r>
      <rPr>
        <sz val="11"/>
        <color rgb="FF333399"/>
        <rFont val="Arial"/>
        <family val="2"/>
      </rPr>
      <t xml:space="preserve">, para que nos envíen factura para pago de comisiones a nombre de:  </t>
    </r>
  </si>
  <si>
    <t xml:space="preserve">DTMAC Comercializadora, S.A. de C.V., con el siguiente concepto:</t>
  </si>
  <si>
    <r>
      <rPr>
        <sz val="12"/>
        <color rgb="FF003366"/>
        <rFont val="Arial"/>
        <family val="2"/>
      </rPr>
      <t xml:space="preserve">-</t>
    </r>
    <r>
      <rPr>
        <sz val="7"/>
        <color rgb="FF003366"/>
        <rFont val="Times New Roman"/>
        <family val="1"/>
      </rPr>
      <t xml:space="preserve">         </t>
    </r>
    <r>
      <rPr>
        <b val="true"/>
        <sz val="11"/>
        <color rgb="FF000080"/>
        <rFont val="Arial"/>
        <family val="2"/>
      </rPr>
      <t xml:space="preserve">UDIS Qualitas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1"/>
        <color rgb="FF000080"/>
        <rFont val="Arial"/>
        <family val="2"/>
      </rPr>
      <t xml:space="preserve">agosto</t>
    </r>
    <r>
      <rPr>
        <b val="true"/>
        <sz val="11"/>
        <color rgb="FF333399"/>
        <rFont val="Arial"/>
        <family val="2"/>
      </rPr>
      <t xml:space="preserve"> </t>
    </r>
    <r>
      <rPr>
        <b val="true"/>
        <sz val="11"/>
        <color rgb="FF003366"/>
        <rFont val="Arial"/>
        <family val="2"/>
      </rPr>
      <t xml:space="preserve"> 2012</t>
    </r>
  </si>
  <si>
    <t xml:space="preserve">No. Dealer</t>
  </si>
  <si>
    <t xml:space="preserve">POLIZA</t>
  </si>
  <si>
    <t xml:space="preserve">TITULAR</t>
  </si>
  <si>
    <t xml:space="preserve">PRODUCTO</t>
  </si>
  <si>
    <t xml:space="preserve">PLAN</t>
  </si>
  <si>
    <t xml:space="preserve">%UDI </t>
  </si>
  <si>
    <t xml:space="preserve">RAYA RAMIREZ ROSA MARIA</t>
  </si>
  <si>
    <t xml:space="preserve">NUEVOS</t>
  </si>
  <si>
    <t xml:space="preserve">PLUS</t>
  </si>
  <si>
    <t xml:space="preserve">PEREZ CANO LAURA</t>
  </si>
  <si>
    <t xml:space="preserve">LOPEZ BETANZOS ARACELI</t>
  </si>
  <si>
    <t xml:space="preserve">BASICO</t>
  </si>
  <si>
    <t xml:space="preserve">FERRUSQUIA CAMPOS FABIAN</t>
  </si>
  <si>
    <t xml:space="preserve">ROBLES ESCOTO NICOLAS</t>
  </si>
  <si>
    <t xml:space="preserve">RENOVACION</t>
  </si>
  <si>
    <t xml:space="preserve">DIAZ GARCIA LUIS RODRIGO</t>
  </si>
  <si>
    <t xml:space="preserve">TORRES AGUIRRE IMELDA</t>
  </si>
  <si>
    <t xml:space="preserve">GARCIA FRANCO ANGEL ITZCOALT </t>
  </si>
  <si>
    <t xml:space="preserve">CURIEL RAMOS CARLOS</t>
  </si>
  <si>
    <t xml:space="preserve">REYES ORDAZ JEANINE ADRIANA</t>
  </si>
  <si>
    <t xml:space="preserve">ROCHA CALDERON JENARO</t>
  </si>
  <si>
    <t xml:space="preserve">SEMINUEV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0.00"/>
    <numFmt numFmtId="169" formatCode="_-\$* #,##0.00_-;&quot;-$&quot;* #,##0.00_-;_-\$* \-??_-;_-@_-"/>
    <numFmt numFmtId="170" formatCode="[$-409]m/d/yyyy\ h:mm"/>
    <numFmt numFmtId="171" formatCode="\$#,##0.00;[RED]&quot;-$&quot;#,##0.0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000000"/>
      <name val="Century Gothic"/>
      <family val="2"/>
    </font>
    <font>
      <b val="true"/>
      <sz val="8"/>
      <color rgb="FFFFFFFF"/>
      <name val="Century Gothic"/>
      <family val="2"/>
    </font>
    <font>
      <sz val="8"/>
      <name val="Century Gothic"/>
      <family val="2"/>
    </font>
    <font>
      <sz val="9"/>
      <name val="Century Gothic"/>
      <family val="2"/>
    </font>
    <font>
      <b val="true"/>
      <sz val="9"/>
      <color rgb="FFFFFFFF"/>
      <name val="Century Gothic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b val="true"/>
      <sz val="11"/>
      <color rgb="FF0000FF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7"/>
      <color rgb="FF000080"/>
      <name val="Times New Roman"/>
      <family val="1"/>
    </font>
    <font>
      <sz val="10"/>
      <color rgb="FF000000"/>
      <name val="Arial"/>
      <family val="2"/>
    </font>
    <font>
      <sz val="12"/>
      <color rgb="FF0000FF"/>
      <name val="Comic Sans MS"/>
      <family val="4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333399"/>
      <name val="Arial"/>
      <family val="2"/>
    </font>
    <font>
      <sz val="12"/>
      <color rgb="FF333399"/>
      <name val="Arial"/>
      <family val="2"/>
    </font>
    <font>
      <sz val="12"/>
      <color rgb="FF003366"/>
      <name val="Arial"/>
      <family val="2"/>
    </font>
    <font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b val="true"/>
      <sz val="8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48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 2" xfId="45"/>
    <cellStyle name="Neutral 1" xfId="46"/>
    <cellStyle name="Normal_TFSM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25" activeCellId="0" sqref="Q2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7.42"/>
    <col collapsed="false" customWidth="true" hidden="false" outlineLevel="0" max="3" min="3" style="1" width="13.28"/>
    <col collapsed="false" customWidth="true" hidden="false" outlineLevel="0" max="5" min="4" style="1" width="10.13"/>
    <col collapsed="false" customWidth="true" hidden="false" outlineLevel="0" max="6" min="6" style="1" width="10.71"/>
    <col collapsed="false" customWidth="true" hidden="false" outlineLevel="0" max="7" min="7" style="1" width="20.7"/>
    <col collapsed="false" customWidth="true" hidden="false" outlineLevel="0" max="8" min="8" style="1" width="11.13"/>
    <col collapsed="false" customWidth="true" hidden="false" outlineLevel="0" max="9" min="9" style="1" width="20.99"/>
    <col collapsed="false" customWidth="true" hidden="false" outlineLevel="0" max="10" min="10" style="1" width="21.99"/>
    <col collapsed="false" customWidth="true" hidden="false" outlineLevel="0" max="11" min="11" style="1" width="12.42"/>
    <col collapsed="false" customWidth="true" hidden="false" outlineLevel="0" max="12" min="12" style="1" width="10.85"/>
    <col collapsed="false" customWidth="true" hidden="false" outlineLevel="0" max="13" min="13" style="1" width="10.41"/>
    <col collapsed="false" customWidth="true" hidden="false" outlineLevel="0" max="14" min="14" style="1" width="7.85"/>
    <col collapsed="false" customWidth="true" hidden="false" outlineLevel="0" max="15" min="15" style="1" width="12.99"/>
    <col collapsed="false" customWidth="true" hidden="false" outlineLevel="0" max="16" min="16" style="1" width="6.28"/>
    <col collapsed="false" customWidth="true" hidden="false" outlineLevel="0" max="17" min="17" style="1" width="11.99"/>
    <col collapsed="false" customWidth="true" hidden="false" outlineLevel="0" max="18" min="18" style="1" width="11.7"/>
    <col collapsed="false" customWidth="true" hidden="false" outlineLevel="0" max="19" min="19" style="1" width="13.14"/>
    <col collapsed="false" customWidth="false" hidden="false" outlineLevel="0" max="257" min="20" style="1" width="11.4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Q1" s="2" t="s">
        <v>15</v>
      </c>
      <c r="R1" s="2" t="s">
        <v>16</v>
      </c>
      <c r="S1" s="2" t="s">
        <v>17</v>
      </c>
    </row>
    <row r="2" s="5" customFormat="true" ht="13.5" hidden="false" customHeight="false" outlineLevel="0" collapsed="false">
      <c r="A2" s="3" t="n">
        <v>57040</v>
      </c>
      <c r="B2" s="3" t="s">
        <v>18</v>
      </c>
      <c r="C2" s="3" t="n">
        <v>21262492</v>
      </c>
      <c r="D2" s="3" t="s">
        <v>19</v>
      </c>
      <c r="E2" s="3" t="s">
        <v>20</v>
      </c>
      <c r="F2" s="3" t="s">
        <v>21</v>
      </c>
      <c r="G2" s="3" t="s">
        <v>22</v>
      </c>
      <c r="H2" s="3" t="n">
        <v>2012</v>
      </c>
      <c r="I2" s="3" t="s">
        <v>23</v>
      </c>
      <c r="J2" s="3" t="s">
        <v>24</v>
      </c>
      <c r="K2" s="4" t="n">
        <v>17597.64</v>
      </c>
      <c r="L2" s="3" t="n">
        <v>0</v>
      </c>
      <c r="M2" s="3" t="n">
        <v>300</v>
      </c>
      <c r="N2" s="4" t="n">
        <v>2863.62</v>
      </c>
      <c r="O2" s="4" t="n">
        <v>20761.26</v>
      </c>
      <c r="P2" s="1"/>
      <c r="Q2" s="4" t="n">
        <v>4047.46</v>
      </c>
      <c r="R2" s="3" t="n">
        <v>647.59</v>
      </c>
      <c r="S2" s="4" t="n">
        <v>4695.05</v>
      </c>
    </row>
    <row r="3" s="5" customFormat="true" ht="13.5" hidden="false" customHeight="false" outlineLevel="0" collapsed="false">
      <c r="A3" s="3" t="n">
        <v>57040</v>
      </c>
      <c r="B3" s="3" t="s">
        <v>18</v>
      </c>
      <c r="C3" s="3" t="n">
        <v>21262493</v>
      </c>
      <c r="D3" s="3" t="s">
        <v>19</v>
      </c>
      <c r="E3" s="3" t="s">
        <v>25</v>
      </c>
      <c r="F3" s="3" t="s">
        <v>21</v>
      </c>
      <c r="G3" s="3" t="s">
        <v>22</v>
      </c>
      <c r="H3" s="3" t="n">
        <v>2012</v>
      </c>
      <c r="I3" s="3" t="s">
        <v>26</v>
      </c>
      <c r="J3" s="3" t="s">
        <v>27</v>
      </c>
      <c r="K3" s="4" t="n">
        <v>38587.53</v>
      </c>
      <c r="L3" s="3" t="n">
        <v>0</v>
      </c>
      <c r="M3" s="3" t="n">
        <v>300</v>
      </c>
      <c r="N3" s="4" t="n">
        <v>6222</v>
      </c>
      <c r="O3" s="4" t="n">
        <v>45109.53</v>
      </c>
      <c r="P3" s="1"/>
      <c r="Q3" s="4" t="n">
        <v>8875.13</v>
      </c>
      <c r="R3" s="4" t="n">
        <v>1420.02</v>
      </c>
      <c r="S3" s="4" t="n">
        <v>10295.15</v>
      </c>
    </row>
    <row r="4" s="5" customFormat="true" ht="13.5" hidden="false" customHeight="false" outlineLevel="0" collapsed="false">
      <c r="A4" s="3" t="n">
        <v>57040</v>
      </c>
      <c r="B4" s="3" t="s">
        <v>18</v>
      </c>
      <c r="C4" s="3" t="n">
        <v>21262582</v>
      </c>
      <c r="D4" s="3" t="s">
        <v>19</v>
      </c>
      <c r="E4" s="3" t="s">
        <v>28</v>
      </c>
      <c r="F4" s="3" t="s">
        <v>21</v>
      </c>
      <c r="G4" s="3" t="s">
        <v>29</v>
      </c>
      <c r="H4" s="3" t="n">
        <v>2012</v>
      </c>
      <c r="I4" s="3" t="s">
        <v>30</v>
      </c>
      <c r="J4" s="3" t="s">
        <v>31</v>
      </c>
      <c r="K4" s="4" t="n">
        <v>38096.42</v>
      </c>
      <c r="L4" s="3" t="n">
        <v>0</v>
      </c>
      <c r="M4" s="3" t="n">
        <v>300</v>
      </c>
      <c r="N4" s="4" t="n">
        <v>6143.43</v>
      </c>
      <c r="O4" s="4" t="n">
        <v>44539.85</v>
      </c>
      <c r="P4" s="1"/>
      <c r="Q4" s="4" t="n">
        <v>8762.18</v>
      </c>
      <c r="R4" s="4" t="n">
        <v>1401.95</v>
      </c>
      <c r="S4" s="4" t="n">
        <v>10164.12</v>
      </c>
    </row>
    <row r="5" s="5" customFormat="true" ht="13.5" hidden="false" customHeight="false" outlineLevel="0" collapsed="false">
      <c r="A5" s="3" t="n">
        <v>57040</v>
      </c>
      <c r="B5" s="3" t="s">
        <v>18</v>
      </c>
      <c r="C5" s="3" t="n">
        <v>21262629</v>
      </c>
      <c r="D5" s="3" t="s">
        <v>19</v>
      </c>
      <c r="E5" s="3" t="s">
        <v>32</v>
      </c>
      <c r="F5" s="3" t="s">
        <v>21</v>
      </c>
      <c r="G5" s="3" t="s">
        <v>33</v>
      </c>
      <c r="H5" s="3" t="n">
        <v>2012</v>
      </c>
      <c r="I5" s="3" t="s">
        <v>34</v>
      </c>
      <c r="J5" s="3" t="s">
        <v>35</v>
      </c>
      <c r="K5" s="4" t="n">
        <v>12693.5</v>
      </c>
      <c r="L5" s="3" t="n">
        <v>0</v>
      </c>
      <c r="M5" s="3" t="n">
        <v>300</v>
      </c>
      <c r="N5" s="4" t="n">
        <v>2078.96</v>
      </c>
      <c r="O5" s="4" t="n">
        <v>15072.46</v>
      </c>
      <c r="P5" s="1"/>
      <c r="Q5" s="4" t="n">
        <v>2919.51</v>
      </c>
      <c r="R5" s="3" t="n">
        <v>467.12</v>
      </c>
      <c r="S5" s="4" t="n">
        <v>3386.63</v>
      </c>
    </row>
    <row r="6" s="5" customFormat="true" ht="13.5" hidden="false" customHeight="false" outlineLevel="0" collapsed="false">
      <c r="A6" s="3" t="n">
        <v>57040</v>
      </c>
      <c r="B6" s="3" t="s">
        <v>18</v>
      </c>
      <c r="C6" s="3" t="n">
        <v>21262776</v>
      </c>
      <c r="D6" s="3" t="s">
        <v>19</v>
      </c>
      <c r="E6" s="3" t="s">
        <v>36</v>
      </c>
      <c r="F6" s="3" t="s">
        <v>21</v>
      </c>
      <c r="G6" s="3" t="s">
        <v>37</v>
      </c>
      <c r="H6" s="3" t="n">
        <v>2012</v>
      </c>
      <c r="I6" s="3" t="s">
        <v>38</v>
      </c>
      <c r="J6" s="3" t="s">
        <v>39</v>
      </c>
      <c r="K6" s="4" t="n">
        <v>21430.67</v>
      </c>
      <c r="L6" s="3" t="n">
        <v>0</v>
      </c>
      <c r="M6" s="3" t="n">
        <v>300</v>
      </c>
      <c r="N6" s="4" t="n">
        <v>3476.91</v>
      </c>
      <c r="O6" s="4" t="n">
        <v>25207.58</v>
      </c>
      <c r="P6" s="1"/>
      <c r="Q6" s="4" t="n">
        <v>4929.05</v>
      </c>
      <c r="R6" s="3" t="n">
        <v>788.65</v>
      </c>
      <c r="S6" s="4" t="n">
        <v>5717.7</v>
      </c>
    </row>
    <row r="7" s="5" customFormat="true" ht="13.5" hidden="false" customHeight="false" outlineLevel="0" collapsed="false">
      <c r="A7" s="3" t="n">
        <v>57040</v>
      </c>
      <c r="B7" s="3" t="s">
        <v>18</v>
      </c>
      <c r="C7" s="3" t="n">
        <v>21262790</v>
      </c>
      <c r="D7" s="3" t="s">
        <v>19</v>
      </c>
      <c r="E7" s="3" t="s">
        <v>25</v>
      </c>
      <c r="F7" s="3" t="s">
        <v>21</v>
      </c>
      <c r="G7" s="3" t="s">
        <v>40</v>
      </c>
      <c r="H7" s="3" t="n">
        <v>2012</v>
      </c>
      <c r="I7" s="3" t="s">
        <v>41</v>
      </c>
      <c r="J7" s="3" t="s">
        <v>42</v>
      </c>
      <c r="K7" s="4" t="n">
        <v>28846.14</v>
      </c>
      <c r="L7" s="3" t="n">
        <v>0</v>
      </c>
      <c r="M7" s="3" t="n">
        <v>300</v>
      </c>
      <c r="N7" s="4" t="n">
        <v>4663.38</v>
      </c>
      <c r="O7" s="4" t="n">
        <v>33809.52</v>
      </c>
      <c r="P7" s="1"/>
      <c r="Q7" s="4" t="n">
        <v>6634.61</v>
      </c>
      <c r="R7" s="4" t="n">
        <v>1061.54</v>
      </c>
      <c r="S7" s="4" t="n">
        <v>7696.15</v>
      </c>
    </row>
    <row r="8" s="5" customFormat="true" ht="13.5" hidden="false" customHeight="false" outlineLevel="0" collapsed="false">
      <c r="A8" s="3" t="n">
        <v>57040</v>
      </c>
      <c r="B8" s="3" t="s">
        <v>18</v>
      </c>
      <c r="C8" s="3" t="n">
        <v>21262949</v>
      </c>
      <c r="D8" s="3" t="s">
        <v>43</v>
      </c>
      <c r="E8" s="3" t="s">
        <v>44</v>
      </c>
      <c r="F8" s="3" t="s">
        <v>21</v>
      </c>
      <c r="G8" s="3" t="s">
        <v>45</v>
      </c>
      <c r="H8" s="3" t="n">
        <v>2012</v>
      </c>
      <c r="I8" s="3" t="s">
        <v>46</v>
      </c>
      <c r="J8" s="3" t="s">
        <v>47</v>
      </c>
      <c r="K8" s="4" t="n">
        <v>12163.85</v>
      </c>
      <c r="L8" s="3" t="n">
        <v>0</v>
      </c>
      <c r="M8" s="3" t="n">
        <v>300</v>
      </c>
      <c r="N8" s="4" t="n">
        <v>1994.22</v>
      </c>
      <c r="O8" s="4" t="n">
        <v>14458.07</v>
      </c>
      <c r="P8" s="1"/>
      <c r="Q8" s="4" t="n">
        <v>2797.69</v>
      </c>
      <c r="R8" s="3" t="n">
        <v>447.63</v>
      </c>
      <c r="S8" s="4" t="n">
        <v>3245.32</v>
      </c>
    </row>
    <row r="9" s="5" customFormat="true" ht="13.5" hidden="false" customHeight="false" outlineLevel="0" collapsed="false">
      <c r="A9" s="3" t="n">
        <v>57040</v>
      </c>
      <c r="B9" s="3" t="s">
        <v>18</v>
      </c>
      <c r="C9" s="3" t="n">
        <v>21263103</v>
      </c>
      <c r="D9" s="3" t="s">
        <v>43</v>
      </c>
      <c r="E9" s="3" t="s">
        <v>48</v>
      </c>
      <c r="F9" s="3" t="s">
        <v>21</v>
      </c>
      <c r="G9" s="3" t="s">
        <v>22</v>
      </c>
      <c r="H9" s="3" t="n">
        <v>2012</v>
      </c>
      <c r="I9" s="3" t="s">
        <v>49</v>
      </c>
      <c r="J9" s="3" t="s">
        <v>50</v>
      </c>
      <c r="K9" s="4" t="n">
        <v>5392.14</v>
      </c>
      <c r="L9" s="3" t="n">
        <v>0</v>
      </c>
      <c r="M9" s="3" t="n">
        <v>300</v>
      </c>
      <c r="N9" s="3" t="n">
        <v>910.74</v>
      </c>
      <c r="O9" s="4" t="n">
        <v>6602.88</v>
      </c>
      <c r="P9" s="1"/>
      <c r="Q9" s="4" t="n">
        <v>1240.19</v>
      </c>
      <c r="R9" s="3" t="n">
        <v>198.43</v>
      </c>
      <c r="S9" s="4" t="n">
        <v>1438.62</v>
      </c>
    </row>
    <row r="10" s="5" customFormat="true" ht="13.5" hidden="false" customHeight="false" outlineLevel="0" collapsed="false">
      <c r="A10" s="3" t="n">
        <v>57040</v>
      </c>
      <c r="B10" s="3" t="s">
        <v>18</v>
      </c>
      <c r="C10" s="3" t="n">
        <v>21263108</v>
      </c>
      <c r="D10" s="3" t="s">
        <v>43</v>
      </c>
      <c r="E10" s="3" t="s">
        <v>44</v>
      </c>
      <c r="F10" s="3" t="s">
        <v>21</v>
      </c>
      <c r="G10" s="3" t="s">
        <v>45</v>
      </c>
      <c r="H10" s="3" t="n">
        <v>2012</v>
      </c>
      <c r="I10" s="3" t="s">
        <v>51</v>
      </c>
      <c r="J10" s="3" t="s">
        <v>52</v>
      </c>
      <c r="K10" s="4" t="n">
        <v>15077.14</v>
      </c>
      <c r="L10" s="3" t="n">
        <v>0</v>
      </c>
      <c r="M10" s="3" t="n">
        <v>300</v>
      </c>
      <c r="N10" s="4" t="n">
        <v>2460.34</v>
      </c>
      <c r="O10" s="4" t="n">
        <v>17837.48</v>
      </c>
      <c r="P10" s="1"/>
      <c r="Q10" s="4" t="n">
        <v>3467.74</v>
      </c>
      <c r="R10" s="3" t="n">
        <v>554.84</v>
      </c>
      <c r="S10" s="4" t="n">
        <v>4022.58</v>
      </c>
    </row>
    <row r="11" s="5" customFormat="true" ht="13.5" hidden="false" customHeight="false" outlineLevel="0" collapsed="false">
      <c r="A11" s="3" t="n">
        <v>57040</v>
      </c>
      <c r="B11" s="3" t="s">
        <v>18</v>
      </c>
      <c r="C11" s="3" t="n">
        <v>21263138</v>
      </c>
      <c r="D11" s="3" t="s">
        <v>43</v>
      </c>
      <c r="E11" s="3" t="s">
        <v>53</v>
      </c>
      <c r="F11" s="3" t="s">
        <v>21</v>
      </c>
      <c r="G11" s="3" t="s">
        <v>54</v>
      </c>
      <c r="H11" s="3" t="n">
        <v>2012</v>
      </c>
      <c r="I11" s="3" t="s">
        <v>55</v>
      </c>
      <c r="J11" s="3" t="s">
        <v>56</v>
      </c>
      <c r="K11" s="4" t="n">
        <v>5986.7</v>
      </c>
      <c r="L11" s="3" t="n">
        <v>0</v>
      </c>
      <c r="M11" s="3" t="n">
        <v>300</v>
      </c>
      <c r="N11" s="4" t="n">
        <v>1005.87</v>
      </c>
      <c r="O11" s="4" t="n">
        <v>7292.57</v>
      </c>
      <c r="P11" s="1"/>
      <c r="Q11" s="4" t="n">
        <v>1376.94</v>
      </c>
      <c r="R11" s="3" t="n">
        <v>220.31</v>
      </c>
      <c r="S11" s="4" t="n">
        <v>1597.25</v>
      </c>
    </row>
    <row r="12" s="5" customFormat="true" ht="13.5" hidden="false" customHeight="false" outlineLevel="0" collapsed="false">
      <c r="A12" s="3" t="n">
        <v>57040</v>
      </c>
      <c r="B12" s="3" t="s">
        <v>18</v>
      </c>
      <c r="C12" s="3" t="n">
        <v>21263300</v>
      </c>
      <c r="D12" s="3" t="s">
        <v>43</v>
      </c>
      <c r="E12" s="3" t="s">
        <v>57</v>
      </c>
      <c r="F12" s="3" t="s">
        <v>21</v>
      </c>
      <c r="G12" s="3" t="s">
        <v>58</v>
      </c>
      <c r="H12" s="3" t="n">
        <v>2012</v>
      </c>
      <c r="I12" s="3" t="s">
        <v>59</v>
      </c>
      <c r="J12" s="3" t="s">
        <v>60</v>
      </c>
      <c r="K12" s="4" t="n">
        <v>44728.83</v>
      </c>
      <c r="L12" s="3" t="n">
        <v>0</v>
      </c>
      <c r="M12" s="3" t="n">
        <v>300</v>
      </c>
      <c r="N12" s="4" t="n">
        <v>7204.61</v>
      </c>
      <c r="O12" s="4" t="n">
        <v>52233.44</v>
      </c>
      <c r="P12" s="1"/>
      <c r="Q12" s="4" t="n">
        <v>10287.63</v>
      </c>
      <c r="R12" s="4" t="n">
        <v>1646.02</v>
      </c>
      <c r="S12" s="4" t="n">
        <v>11933.65</v>
      </c>
    </row>
    <row r="13" s="5" customFormat="true" ht="13.5" hidden="false" customHeight="false" outlineLevel="0" collapsed="false">
      <c r="A13" s="3" t="n">
        <v>57040</v>
      </c>
      <c r="B13" s="3" t="s">
        <v>18</v>
      </c>
      <c r="C13" s="3" t="n">
        <v>21263589</v>
      </c>
      <c r="D13" s="3" t="s">
        <v>43</v>
      </c>
      <c r="E13" s="3" t="s">
        <v>44</v>
      </c>
      <c r="F13" s="3" t="s">
        <v>21</v>
      </c>
      <c r="G13" s="3" t="s">
        <v>61</v>
      </c>
      <c r="H13" s="3" t="n">
        <v>2012</v>
      </c>
      <c r="I13" s="3" t="s">
        <v>62</v>
      </c>
      <c r="J13" s="3" t="s">
        <v>63</v>
      </c>
      <c r="K13" s="4" t="n">
        <v>16675.99</v>
      </c>
      <c r="L13" s="3" t="n">
        <v>0</v>
      </c>
      <c r="M13" s="3" t="n">
        <v>300</v>
      </c>
      <c r="N13" s="4" t="n">
        <v>2716.16</v>
      </c>
      <c r="O13" s="4" t="n">
        <v>19692.15</v>
      </c>
      <c r="P13" s="1"/>
      <c r="Q13" s="4" t="n">
        <v>3835.48</v>
      </c>
      <c r="R13" s="3" t="n">
        <v>613.68</v>
      </c>
      <c r="S13" s="4" t="n">
        <v>4449.15</v>
      </c>
    </row>
    <row r="14" s="5" customFormat="true" ht="13.5" hidden="false" customHeight="false" outlineLevel="0" collapsed="false">
      <c r="A14" s="3" t="n">
        <v>57040</v>
      </c>
      <c r="B14" s="3" t="s">
        <v>18</v>
      </c>
      <c r="C14" s="3" t="n">
        <v>21263705</v>
      </c>
      <c r="D14" s="3" t="s">
        <v>43</v>
      </c>
      <c r="E14" s="3" t="s">
        <v>64</v>
      </c>
      <c r="F14" s="3" t="s">
        <v>21</v>
      </c>
      <c r="G14" s="3" t="s">
        <v>65</v>
      </c>
      <c r="H14" s="3" t="n">
        <v>2012</v>
      </c>
      <c r="I14" s="3" t="s">
        <v>66</v>
      </c>
      <c r="J14" s="3" t="s">
        <v>67</v>
      </c>
      <c r="K14" s="4" t="n">
        <v>30287.08</v>
      </c>
      <c r="L14" s="3" t="n">
        <v>0</v>
      </c>
      <c r="M14" s="3" t="n">
        <v>300</v>
      </c>
      <c r="N14" s="4" t="n">
        <v>4893.93</v>
      </c>
      <c r="O14" s="4" t="n">
        <v>35481.01</v>
      </c>
      <c r="P14" s="1"/>
      <c r="Q14" s="4" t="n">
        <v>6966.03</v>
      </c>
      <c r="R14" s="4" t="n">
        <v>1114.56</v>
      </c>
      <c r="S14" s="4" t="n">
        <v>8080.59</v>
      </c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Q15" s="5"/>
      <c r="R15" s="5"/>
      <c r="S15" s="5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Q16" s="5"/>
      <c r="R16" s="5"/>
      <c r="S16" s="5"/>
    </row>
    <row r="17" customFormat="false" ht="13.5" hidden="false" customHeight="false" outlineLevel="0" collapsed="false">
      <c r="Q17" s="4" t="n">
        <f aca="false">SUM(Q2:Q16)</f>
        <v>66139.64</v>
      </c>
      <c r="R17" s="4" t="n">
        <f aca="false">SUM(R2:R16)</f>
        <v>10582.34</v>
      </c>
      <c r="S17" s="4" t="n">
        <f aca="false">SUM(S2:S16)</f>
        <v>76721.96</v>
      </c>
    </row>
    <row r="20" customFormat="false" ht="15" hidden="false" customHeight="false" outlineLevel="0" collapsed="false">
      <c r="A20" s="6" t="s">
        <v>68</v>
      </c>
      <c r="B20" s="6" t="s">
        <v>69</v>
      </c>
      <c r="C20" s="6" t="s">
        <v>70</v>
      </c>
      <c r="D20" s="7" t="s">
        <v>71</v>
      </c>
      <c r="E20" s="7" t="s">
        <v>72</v>
      </c>
      <c r="F20" s="6" t="s">
        <v>73</v>
      </c>
      <c r="G20" s="6" t="s">
        <v>74</v>
      </c>
      <c r="H20" s="7" t="s">
        <v>75</v>
      </c>
      <c r="I20" s="8" t="s">
        <v>76</v>
      </c>
      <c r="J20" s="6" t="s">
        <v>77</v>
      </c>
      <c r="K20" s="8" t="s">
        <v>78</v>
      </c>
      <c r="L20" s="8" t="s">
        <v>13</v>
      </c>
      <c r="M20" s="8" t="s">
        <v>79</v>
      </c>
      <c r="N20" s="6" t="s">
        <v>80</v>
      </c>
      <c r="O20" s="6" t="s">
        <v>81</v>
      </c>
      <c r="P20" s="9" t="s">
        <v>82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4" customFormat="true" ht="14.25" hidden="false" customHeight="false" outlineLevel="0" collapsed="false">
      <c r="A21" s="10" t="n">
        <v>57040</v>
      </c>
      <c r="B21" s="10" t="s">
        <v>83</v>
      </c>
      <c r="C21" s="10" t="n">
        <v>15956481</v>
      </c>
      <c r="D21" s="11" t="n">
        <v>40179</v>
      </c>
      <c r="E21" s="11" t="n">
        <v>42005</v>
      </c>
      <c r="F21" s="10" t="s">
        <v>84</v>
      </c>
      <c r="G21" s="10" t="s">
        <v>85</v>
      </c>
      <c r="H21" s="11" t="n">
        <v>41116</v>
      </c>
      <c r="I21" s="12" t="n">
        <v>-16667.66</v>
      </c>
      <c r="J21" s="13" t="n">
        <f aca="false">I21*1.16</f>
        <v>-19334.4856</v>
      </c>
      <c r="K21" s="13" t="n">
        <f aca="false">I21*23%</f>
        <v>-3833.5618</v>
      </c>
      <c r="L21" s="13" t="n">
        <f aca="false">K21*16%</f>
        <v>-613.369888</v>
      </c>
      <c r="M21" s="13" t="n">
        <f aca="false">L21+K21</f>
        <v>-4446.931688</v>
      </c>
      <c r="N21" s="10" t="s">
        <v>86</v>
      </c>
      <c r="O21" s="10" t="s">
        <v>87</v>
      </c>
      <c r="P21" s="10" t="s">
        <v>88</v>
      </c>
    </row>
    <row r="22" s="14" customFormat="true" ht="14.25" hidden="false" customHeight="false" outlineLevel="0" collapsed="false">
      <c r="A22" s="10" t="n">
        <v>57040</v>
      </c>
      <c r="B22" s="10" t="s">
        <v>83</v>
      </c>
      <c r="C22" s="10" t="n">
        <v>20499874</v>
      </c>
      <c r="D22" s="11" t="n">
        <v>40833</v>
      </c>
      <c r="E22" s="11" t="n">
        <v>42309</v>
      </c>
      <c r="F22" s="10" t="s">
        <v>89</v>
      </c>
      <c r="G22" s="10" t="s">
        <v>90</v>
      </c>
      <c r="H22" s="11" t="n">
        <v>41101</v>
      </c>
      <c r="I22" s="12" t="n">
        <v>-38798.82</v>
      </c>
      <c r="J22" s="13" t="n">
        <f aca="false">I22*1.16</f>
        <v>-45006.6312</v>
      </c>
      <c r="K22" s="13" t="n">
        <f aca="false">I22*23%</f>
        <v>-8923.7286</v>
      </c>
      <c r="L22" s="13" t="n">
        <f aca="false">K22*16%</f>
        <v>-1427.796576</v>
      </c>
      <c r="M22" s="13" t="n">
        <f aca="false">L22+K22</f>
        <v>-10351.525176</v>
      </c>
      <c r="N22" s="10" t="s">
        <v>86</v>
      </c>
      <c r="O22" s="10" t="s">
        <v>87</v>
      </c>
      <c r="P22" s="10" t="s">
        <v>91</v>
      </c>
    </row>
    <row r="23" s="15" customFormat="true" ht="14.25" hidden="false" customHeight="false" outlineLevel="0" collapsed="false">
      <c r="D23" s="16"/>
      <c r="E23" s="16"/>
      <c r="H23" s="16"/>
      <c r="I23" s="17"/>
      <c r="J23" s="18"/>
      <c r="K23" s="19" t="n">
        <f aca="false">SUM(K21:K22)</f>
        <v>-12757.2904</v>
      </c>
      <c r="L23" s="19" t="n">
        <f aca="false">SUM(L21:L22)</f>
        <v>-2041.166464</v>
      </c>
      <c r="M23" s="19" t="n">
        <f aca="false">SUM(M21:M22)</f>
        <v>-14798.456864</v>
      </c>
    </row>
  </sheetData>
  <autoFilter ref="A1:S1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S23" activeCellId="0" sqref="A1:S2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28"/>
    <col collapsed="false" customWidth="true" hidden="false" outlineLevel="0" max="3" min="3" style="1" width="13.28"/>
    <col collapsed="false" customWidth="true" hidden="false" outlineLevel="0" max="4" min="4" style="1" width="11.13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14.85"/>
    <col collapsed="false" customWidth="true" hidden="false" outlineLevel="0" max="8" min="8" style="1" width="6.41"/>
    <col collapsed="false" customWidth="true" hidden="false" outlineLevel="0" max="9" min="9" style="1" width="14.41"/>
    <col collapsed="false" customWidth="true" hidden="false" outlineLevel="0" max="10" min="10" style="1" width="12.7"/>
    <col collapsed="false" customWidth="true" hidden="false" outlineLevel="0" max="11" min="11" style="1" width="14.7"/>
    <col collapsed="false" customWidth="true" hidden="false" outlineLevel="0" max="12" min="12" style="1" width="10.85"/>
    <col collapsed="false" customWidth="true" hidden="false" outlineLevel="0" max="13" min="13" style="1" width="10.41"/>
    <col collapsed="false" customWidth="true" hidden="false" outlineLevel="0" max="14" min="14" style="1" width="11.28"/>
    <col collapsed="false" customWidth="true" hidden="false" outlineLevel="0" max="15" min="15" style="1" width="12.99"/>
    <col collapsed="false" customWidth="true" hidden="false" outlineLevel="0" max="16" min="16" style="1" width="5.13"/>
    <col collapsed="false" customWidth="true" hidden="false" outlineLevel="0" max="17" min="17" style="1" width="11.99"/>
    <col collapsed="false" customWidth="true" hidden="false" outlineLevel="0" max="18" min="18" style="1" width="10.13"/>
    <col collapsed="false" customWidth="true" hidden="false" outlineLevel="0" max="19" min="19" style="1" width="13.14"/>
    <col collapsed="false" customWidth="false" hidden="false" outlineLevel="0" max="257" min="20" style="1" width="11.4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Q1" s="2" t="s">
        <v>15</v>
      </c>
      <c r="R1" s="2" t="s">
        <v>16</v>
      </c>
      <c r="S1" s="2" t="s">
        <v>17</v>
      </c>
    </row>
    <row r="2" customFormat="false" ht="13.5" hidden="false" customHeight="false" outlineLevel="0" collapsed="false">
      <c r="A2" s="3" t="n">
        <v>57040</v>
      </c>
      <c r="B2" s="3" t="s">
        <v>18</v>
      </c>
      <c r="C2" s="3" t="n">
        <v>4124081189</v>
      </c>
      <c r="D2" s="3" t="s">
        <v>19</v>
      </c>
      <c r="E2" s="3" t="s">
        <v>20</v>
      </c>
      <c r="F2" s="3" t="s">
        <v>21</v>
      </c>
      <c r="G2" s="3" t="s">
        <v>45</v>
      </c>
      <c r="H2" s="3" t="n">
        <v>2012</v>
      </c>
      <c r="I2" s="3" t="s">
        <v>92</v>
      </c>
      <c r="J2" s="3" t="s">
        <v>93</v>
      </c>
      <c r="K2" s="4" t="n">
        <v>24533.77</v>
      </c>
      <c r="L2" s="3" t="n">
        <v>0</v>
      </c>
      <c r="M2" s="3" t="n">
        <v>380</v>
      </c>
      <c r="N2" s="4" t="n">
        <v>3986.2</v>
      </c>
      <c r="O2" s="4" t="n">
        <v>28899.97</v>
      </c>
      <c r="Q2" s="4" t="n">
        <v>5642.77</v>
      </c>
      <c r="R2" s="3" t="n">
        <v>902.84</v>
      </c>
      <c r="S2" s="4" t="n">
        <v>6545.61</v>
      </c>
    </row>
    <row r="3" customFormat="false" ht="13.5" hidden="false" customHeight="false" outlineLevel="0" collapsed="false">
      <c r="A3" s="3" t="n">
        <v>57040</v>
      </c>
      <c r="B3" s="3" t="s">
        <v>18</v>
      </c>
      <c r="C3" s="3" t="n">
        <v>4124081220</v>
      </c>
      <c r="D3" s="3" t="s">
        <v>43</v>
      </c>
      <c r="E3" s="3" t="s">
        <v>94</v>
      </c>
      <c r="F3" s="3" t="s">
        <v>21</v>
      </c>
      <c r="G3" s="3" t="s">
        <v>40</v>
      </c>
      <c r="H3" s="3" t="n">
        <v>2012</v>
      </c>
      <c r="I3" s="3" t="s">
        <v>95</v>
      </c>
      <c r="J3" s="3" t="s">
        <v>96</v>
      </c>
      <c r="K3" s="4" t="n">
        <v>32037.56</v>
      </c>
      <c r="L3" s="3" t="n">
        <v>0</v>
      </c>
      <c r="M3" s="3" t="n">
        <v>380</v>
      </c>
      <c r="N3" s="4" t="n">
        <v>5186.81</v>
      </c>
      <c r="O3" s="4" t="n">
        <v>37604.37</v>
      </c>
      <c r="Q3" s="4" t="n">
        <v>7368.64</v>
      </c>
      <c r="R3" s="4" t="n">
        <v>1178.98</v>
      </c>
      <c r="S3" s="4" t="n">
        <v>8547.62</v>
      </c>
    </row>
    <row r="4" customFormat="false" ht="13.5" hidden="false" customHeight="false" outlineLevel="0" collapsed="false">
      <c r="A4" s="3" t="n">
        <v>57040</v>
      </c>
      <c r="B4" s="3" t="s">
        <v>18</v>
      </c>
      <c r="C4" s="3" t="n">
        <v>4124081234</v>
      </c>
      <c r="D4" s="3" t="s">
        <v>43</v>
      </c>
      <c r="E4" s="3" t="s">
        <v>44</v>
      </c>
      <c r="F4" s="3" t="s">
        <v>21</v>
      </c>
      <c r="G4" s="3" t="s">
        <v>45</v>
      </c>
      <c r="H4" s="3" t="n">
        <v>2012</v>
      </c>
      <c r="I4" s="3" t="s">
        <v>97</v>
      </c>
      <c r="J4" s="3" t="s">
        <v>98</v>
      </c>
      <c r="K4" s="4" t="n">
        <v>23657.49</v>
      </c>
      <c r="L4" s="3" t="n">
        <v>0</v>
      </c>
      <c r="M4" s="3" t="n">
        <v>380</v>
      </c>
      <c r="N4" s="4" t="n">
        <v>3846</v>
      </c>
      <c r="O4" s="4" t="n">
        <v>27883.49</v>
      </c>
      <c r="Q4" s="4" t="n">
        <v>5441.22</v>
      </c>
      <c r="R4" s="3" t="n">
        <v>870.6</v>
      </c>
      <c r="S4" s="4" t="n">
        <v>6311.82</v>
      </c>
    </row>
    <row r="5" customFormat="false" ht="13.5" hidden="false" customHeight="false" outlineLevel="0" collapsed="false">
      <c r="A5" s="3" t="n">
        <v>57040</v>
      </c>
      <c r="B5" s="3" t="s">
        <v>18</v>
      </c>
      <c r="C5" s="3" t="n">
        <v>4124081272</v>
      </c>
      <c r="D5" s="3" t="s">
        <v>43</v>
      </c>
      <c r="E5" s="3" t="s">
        <v>53</v>
      </c>
      <c r="F5" s="3" t="s">
        <v>21</v>
      </c>
      <c r="G5" s="3" t="s">
        <v>99</v>
      </c>
      <c r="H5" s="3" t="n">
        <v>2012</v>
      </c>
      <c r="I5" s="3" t="s">
        <v>100</v>
      </c>
      <c r="J5" s="3" t="s">
        <v>101</v>
      </c>
      <c r="K5" s="4" t="n">
        <v>11456.96</v>
      </c>
      <c r="L5" s="3" t="n">
        <v>0</v>
      </c>
      <c r="M5" s="3" t="n">
        <v>380</v>
      </c>
      <c r="N5" s="4" t="n">
        <v>1893.91</v>
      </c>
      <c r="O5" s="4" t="n">
        <v>13730.87</v>
      </c>
      <c r="Q5" s="4" t="n">
        <v>2635.1</v>
      </c>
      <c r="R5" s="3" t="n">
        <v>421.62</v>
      </c>
      <c r="S5" s="4" t="n">
        <v>3056.72</v>
      </c>
    </row>
    <row r="6" customFormat="false" ht="13.5" hidden="false" customHeight="false" outlineLevel="0" collapsed="false">
      <c r="A6" s="3" t="n">
        <v>57040</v>
      </c>
      <c r="B6" s="3" t="s">
        <v>18</v>
      </c>
      <c r="C6" s="3" t="n">
        <v>4124081311</v>
      </c>
      <c r="D6" s="3" t="s">
        <v>43</v>
      </c>
      <c r="E6" s="3" t="s">
        <v>44</v>
      </c>
      <c r="F6" s="3" t="s">
        <v>21</v>
      </c>
      <c r="G6" s="3" t="s">
        <v>102</v>
      </c>
      <c r="H6" s="3" t="n">
        <v>2012</v>
      </c>
      <c r="I6" s="3" t="s">
        <v>103</v>
      </c>
      <c r="J6" s="3" t="s">
        <v>104</v>
      </c>
      <c r="K6" s="4" t="n">
        <v>37983.77</v>
      </c>
      <c r="L6" s="3" t="n">
        <v>0</v>
      </c>
      <c r="M6" s="3" t="n">
        <v>380</v>
      </c>
      <c r="N6" s="4" t="n">
        <v>6138.2</v>
      </c>
      <c r="O6" s="4" t="n">
        <v>44501.97</v>
      </c>
      <c r="Q6" s="4" t="n">
        <v>8736.27</v>
      </c>
      <c r="R6" s="4" t="n">
        <v>1397.8</v>
      </c>
      <c r="S6" s="4" t="n">
        <v>10134.07</v>
      </c>
    </row>
    <row r="7" customFormat="false" ht="13.5" hidden="false" customHeight="false" outlineLevel="0" collapsed="false">
      <c r="A7" s="3" t="n">
        <v>57040</v>
      </c>
      <c r="B7" s="3" t="s">
        <v>18</v>
      </c>
      <c r="C7" s="3" t="n">
        <v>4124081315</v>
      </c>
      <c r="D7" s="3" t="s">
        <v>43</v>
      </c>
      <c r="E7" s="3" t="s">
        <v>94</v>
      </c>
      <c r="F7" s="3" t="s">
        <v>21</v>
      </c>
      <c r="G7" s="3" t="s">
        <v>99</v>
      </c>
      <c r="H7" s="3" t="n">
        <v>2012</v>
      </c>
      <c r="I7" s="3" t="s">
        <v>105</v>
      </c>
      <c r="J7" s="3" t="s">
        <v>106</v>
      </c>
      <c r="K7" s="4" t="n">
        <v>41974.89</v>
      </c>
      <c r="L7" s="3" t="n">
        <v>0</v>
      </c>
      <c r="M7" s="3" t="n">
        <v>380</v>
      </c>
      <c r="N7" s="4" t="n">
        <v>6776.78</v>
      </c>
      <c r="O7" s="4" t="n">
        <v>49131.67</v>
      </c>
      <c r="Q7" s="4" t="n">
        <v>9654.22</v>
      </c>
      <c r="R7" s="4" t="n">
        <v>1544.68</v>
      </c>
      <c r="S7" s="4" t="n">
        <v>11198.9</v>
      </c>
    </row>
    <row r="8" customFormat="false" ht="13.5" hidden="false" customHeight="false" outlineLevel="0" collapsed="false">
      <c r="A8" s="3" t="n">
        <v>57040</v>
      </c>
      <c r="B8" s="3" t="s">
        <v>18</v>
      </c>
      <c r="C8" s="3" t="n">
        <v>4124081509</v>
      </c>
      <c r="D8" s="3" t="s">
        <v>43</v>
      </c>
      <c r="E8" s="3" t="s">
        <v>44</v>
      </c>
      <c r="F8" s="3" t="s">
        <v>21</v>
      </c>
      <c r="G8" s="3" t="s">
        <v>107</v>
      </c>
      <c r="H8" s="3" t="n">
        <v>2012</v>
      </c>
      <c r="I8" s="3" t="s">
        <v>108</v>
      </c>
      <c r="J8" s="3" t="s">
        <v>109</v>
      </c>
      <c r="K8" s="4" t="n">
        <v>18492.36</v>
      </c>
      <c r="L8" s="3" t="n">
        <v>0</v>
      </c>
      <c r="M8" s="3" t="n">
        <v>380</v>
      </c>
      <c r="N8" s="4" t="n">
        <v>3019.58</v>
      </c>
      <c r="O8" s="4" t="n">
        <v>21891.94</v>
      </c>
      <c r="Q8" s="4" t="n">
        <v>4253.24</v>
      </c>
      <c r="R8" s="3" t="n">
        <v>680.52</v>
      </c>
      <c r="S8" s="4" t="n">
        <v>4933.76</v>
      </c>
    </row>
    <row r="9" customFormat="false" ht="13.5" hidden="false" customHeight="false" outlineLevel="0" collapsed="false">
      <c r="A9" s="3" t="n">
        <v>57040</v>
      </c>
      <c r="B9" s="3" t="s">
        <v>18</v>
      </c>
      <c r="C9" s="3" t="n">
        <v>4124081511</v>
      </c>
      <c r="D9" s="3" t="s">
        <v>43</v>
      </c>
      <c r="E9" s="3" t="s">
        <v>57</v>
      </c>
      <c r="F9" s="3" t="s">
        <v>21</v>
      </c>
      <c r="G9" s="3" t="s">
        <v>99</v>
      </c>
      <c r="H9" s="3" t="n">
        <v>2012</v>
      </c>
      <c r="I9" s="3" t="s">
        <v>110</v>
      </c>
      <c r="J9" s="3" t="s">
        <v>111</v>
      </c>
      <c r="K9" s="4" t="n">
        <v>43886.05</v>
      </c>
      <c r="L9" s="3" t="n">
        <v>0</v>
      </c>
      <c r="M9" s="3" t="n">
        <v>380</v>
      </c>
      <c r="N9" s="4" t="n">
        <v>7082.57</v>
      </c>
      <c r="O9" s="4" t="n">
        <v>51348.62</v>
      </c>
      <c r="Q9" s="4" t="n">
        <v>10093.79</v>
      </c>
      <c r="R9" s="4" t="n">
        <v>1615.01</v>
      </c>
      <c r="S9" s="4" t="n">
        <v>11708.8</v>
      </c>
    </row>
    <row r="11" customFormat="false" ht="13.5" hidden="false" customHeight="false" outlineLevel="0" collapsed="false">
      <c r="K11" s="4" t="n">
        <f aca="false">SUM(K2:K9)</f>
        <v>234022.85</v>
      </c>
      <c r="O11" s="4" t="n">
        <f aca="false">SUM(O2:O9)</f>
        <v>274992.9</v>
      </c>
      <c r="Q11" s="4" t="n">
        <f aca="false">SUM(Q2:Q9)</f>
        <v>53825.25</v>
      </c>
      <c r="R11" s="4" t="n">
        <f aca="false">SUM(R2:R9)</f>
        <v>8612.05</v>
      </c>
      <c r="S11" s="4" t="n">
        <f aca="false">SUM(S2:S9)</f>
        <v>62437.3</v>
      </c>
    </row>
    <row r="14" s="24" customFormat="true" ht="13.5" hidden="false" customHeight="false" outlineLevel="0" collapsed="false">
      <c r="A14" s="20" t="s">
        <v>68</v>
      </c>
      <c r="B14" s="20" t="s">
        <v>112</v>
      </c>
      <c r="C14" s="20" t="s">
        <v>70</v>
      </c>
      <c r="D14" s="21" t="s">
        <v>71</v>
      </c>
      <c r="E14" s="21" t="s">
        <v>72</v>
      </c>
      <c r="F14" s="20" t="s">
        <v>73</v>
      </c>
      <c r="G14" s="20" t="s">
        <v>113</v>
      </c>
      <c r="H14" s="20" t="s">
        <v>74</v>
      </c>
      <c r="I14" s="21" t="s">
        <v>75</v>
      </c>
      <c r="J14" s="22" t="s">
        <v>76</v>
      </c>
      <c r="K14" s="23" t="s">
        <v>77</v>
      </c>
      <c r="L14" s="22" t="s">
        <v>78</v>
      </c>
      <c r="M14" s="22" t="s">
        <v>13</v>
      </c>
      <c r="N14" s="22" t="s">
        <v>79</v>
      </c>
      <c r="O14" s="20" t="s">
        <v>80</v>
      </c>
      <c r="P14" s="20" t="s">
        <v>81</v>
      </c>
      <c r="Q14" s="20" t="s">
        <v>82</v>
      </c>
    </row>
    <row r="15" s="31" customFormat="true" ht="15" hidden="false" customHeight="false" outlineLevel="0" collapsed="false">
      <c r="A15" s="25" t="n">
        <v>57040</v>
      </c>
      <c r="B15" s="26" t="s">
        <v>83</v>
      </c>
      <c r="C15" s="25" t="n">
        <v>4124060070</v>
      </c>
      <c r="D15" s="27" t="n">
        <v>40087</v>
      </c>
      <c r="E15" s="27" t="n">
        <v>41928</v>
      </c>
      <c r="F15" s="25" t="s">
        <v>114</v>
      </c>
      <c r="G15" s="25" t="n">
        <v>32062</v>
      </c>
      <c r="H15" s="28" t="s">
        <v>115</v>
      </c>
      <c r="I15" s="27" t="n">
        <v>41094</v>
      </c>
      <c r="J15" s="29" t="n">
        <v>-11979.89</v>
      </c>
      <c r="K15" s="30" t="n">
        <f aca="false">J15*1.16</f>
        <v>-13896.6724</v>
      </c>
      <c r="L15" s="30" t="n">
        <f aca="false">J15*23%</f>
        <v>-2755.3747</v>
      </c>
      <c r="M15" s="30" t="n">
        <f aca="false">L15*16%</f>
        <v>-440.859952</v>
      </c>
      <c r="N15" s="30" t="n">
        <f aca="false">L15+M15</f>
        <v>-3196.234652</v>
      </c>
      <c r="O15" s="25" t="s">
        <v>116</v>
      </c>
      <c r="P15" s="25" t="s">
        <v>87</v>
      </c>
      <c r="Q15" s="25" t="s">
        <v>117</v>
      </c>
    </row>
    <row r="16" s="31" customFormat="true" ht="15" hidden="false" customHeight="false" outlineLevel="0" collapsed="false">
      <c r="A16" s="25" t="n">
        <v>57040</v>
      </c>
      <c r="B16" s="26" t="s">
        <v>83</v>
      </c>
      <c r="C16" s="25" t="n">
        <v>4124060793</v>
      </c>
      <c r="D16" s="27" t="n">
        <v>40118</v>
      </c>
      <c r="E16" s="27" t="n">
        <v>41959</v>
      </c>
      <c r="F16" s="25" t="s">
        <v>118</v>
      </c>
      <c r="G16" s="25" t="n">
        <v>32062</v>
      </c>
      <c r="H16" s="28" t="s">
        <v>119</v>
      </c>
      <c r="I16" s="27" t="n">
        <v>40961</v>
      </c>
      <c r="J16" s="29" t="n">
        <v>-11316.01</v>
      </c>
      <c r="K16" s="30" t="n">
        <f aca="false">J16*1.16</f>
        <v>-13126.5716</v>
      </c>
      <c r="L16" s="30" t="n">
        <f aca="false">J16*23%</f>
        <v>-2602.6823</v>
      </c>
      <c r="M16" s="30" t="n">
        <f aca="false">L16*16%</f>
        <v>-416.429168</v>
      </c>
      <c r="N16" s="30" t="n">
        <f aca="false">L16+M16</f>
        <v>-3019.111468</v>
      </c>
      <c r="O16" s="25" t="s">
        <v>116</v>
      </c>
      <c r="P16" s="25" t="s">
        <v>87</v>
      </c>
      <c r="Q16" s="25" t="s">
        <v>91</v>
      </c>
    </row>
    <row r="17" s="37" customFormat="true" ht="15" hidden="false" customHeight="false" outlineLevel="0" collapsed="false">
      <c r="A17" s="32"/>
      <c r="B17" s="33"/>
      <c r="C17" s="32"/>
      <c r="D17" s="34"/>
      <c r="E17" s="34"/>
      <c r="F17" s="32"/>
      <c r="G17" s="32"/>
      <c r="H17" s="32"/>
      <c r="I17" s="34"/>
      <c r="J17" s="35"/>
      <c r="K17" s="35"/>
      <c r="L17" s="36" t="n">
        <f aca="false">SUM(L15:L16)</f>
        <v>-5358.057</v>
      </c>
      <c r="M17" s="36" t="n">
        <f aca="false">SUM(M15:M16)</f>
        <v>-857.28912</v>
      </c>
      <c r="N17" s="36" t="n">
        <f aca="false">SUM(N15:N16)</f>
        <v>-6215.34612</v>
      </c>
      <c r="O17" s="32"/>
      <c r="P17" s="32"/>
      <c r="Q17" s="32"/>
    </row>
  </sheetData>
  <autoFilter ref="A1:S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6.28"/>
    <col collapsed="false" customWidth="true" hidden="false" outlineLevel="0" max="3" min="3" style="1" width="13.85"/>
    <col collapsed="false" customWidth="true" hidden="false" outlineLevel="0" max="5" min="4" style="1" width="10.13"/>
    <col collapsed="false" customWidth="true" hidden="false" outlineLevel="0" max="6" min="6" style="1" width="8.7"/>
    <col collapsed="false" customWidth="true" hidden="false" outlineLevel="0" max="7" min="7" style="1" width="14.14"/>
    <col collapsed="false" customWidth="true" hidden="false" outlineLevel="0" max="8" min="8" style="1" width="11.28"/>
    <col collapsed="false" customWidth="true" hidden="false" outlineLevel="0" max="9" min="9" style="1" width="17.85"/>
    <col collapsed="false" customWidth="true" hidden="false" outlineLevel="0" max="10" min="10" style="1" width="21.42"/>
    <col collapsed="false" customWidth="true" hidden="false" outlineLevel="0" max="11" min="11" style="1" width="14.7"/>
    <col collapsed="false" customWidth="true" hidden="false" outlineLevel="0" max="12" min="12" style="1" width="8.99"/>
    <col collapsed="false" customWidth="true" hidden="false" outlineLevel="0" max="13" min="13" style="1" width="8.41"/>
    <col collapsed="false" customWidth="true" hidden="false" outlineLevel="0" max="14" min="14" style="1" width="6.99"/>
    <col collapsed="false" customWidth="true" hidden="false" outlineLevel="0" max="15" min="15" style="1" width="10.13"/>
    <col collapsed="false" customWidth="true" hidden="false" outlineLevel="0" max="16" min="16" style="1" width="6.99"/>
    <col collapsed="false" customWidth="true" hidden="false" outlineLevel="0" max="17" min="17" style="1" width="10.13"/>
    <col collapsed="false" customWidth="true" hidden="false" outlineLevel="0" max="18" min="18" style="1" width="8.56"/>
    <col collapsed="false" customWidth="true" hidden="false" outlineLevel="0" max="19" min="19" style="1" width="10.56"/>
    <col collapsed="false" customWidth="false" hidden="false" outlineLevel="0" max="257" min="20" style="1" width="11.4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Q1" s="2" t="s">
        <v>15</v>
      </c>
      <c r="R1" s="2" t="s">
        <v>16</v>
      </c>
      <c r="S1" s="2" t="s">
        <v>17</v>
      </c>
    </row>
    <row r="2" s="5" customFormat="true" ht="13.5" hidden="false" customHeight="false" outlineLevel="0" collapsed="false">
      <c r="A2" s="3" t="n">
        <v>57040</v>
      </c>
      <c r="B2" s="3" t="s">
        <v>18</v>
      </c>
      <c r="C2" s="3" t="s">
        <v>120</v>
      </c>
      <c r="D2" s="3" t="s">
        <v>121</v>
      </c>
      <c r="E2" s="3" t="s">
        <v>20</v>
      </c>
      <c r="F2" s="3" t="s">
        <v>21</v>
      </c>
      <c r="G2" s="3" t="s">
        <v>61</v>
      </c>
      <c r="H2" s="3" t="n">
        <v>2012</v>
      </c>
      <c r="I2" s="3" t="s">
        <v>122</v>
      </c>
      <c r="J2" s="3" t="s">
        <v>123</v>
      </c>
      <c r="K2" s="4" t="n">
        <v>25971.87</v>
      </c>
      <c r="L2" s="3" t="n">
        <v>0</v>
      </c>
      <c r="M2" s="3" t="n">
        <v>300</v>
      </c>
      <c r="N2" s="4" t="n">
        <v>4203.5</v>
      </c>
      <c r="O2" s="4" t="n">
        <v>30475.37</v>
      </c>
      <c r="P2" s="1"/>
      <c r="Q2" s="4" t="n">
        <v>5973.53</v>
      </c>
      <c r="R2" s="3" t="n">
        <v>955.76</v>
      </c>
      <c r="S2" s="4" t="n">
        <v>6929.29</v>
      </c>
    </row>
    <row r="3" s="5" customFormat="true" ht="13.5" hidden="false" customHeight="false" outlineLevel="0" collapsed="false">
      <c r="A3" s="3" t="n">
        <v>57040</v>
      </c>
      <c r="B3" s="3" t="s">
        <v>18</v>
      </c>
      <c r="C3" s="3" t="s">
        <v>124</v>
      </c>
      <c r="D3" s="3" t="s">
        <v>125</v>
      </c>
      <c r="E3" s="3" t="s">
        <v>44</v>
      </c>
      <c r="F3" s="3" t="s">
        <v>21</v>
      </c>
      <c r="G3" s="3" t="s">
        <v>61</v>
      </c>
      <c r="H3" s="3" t="n">
        <v>2012</v>
      </c>
      <c r="I3" s="3" t="s">
        <v>126</v>
      </c>
      <c r="J3" s="3" t="s">
        <v>127</v>
      </c>
      <c r="K3" s="4" t="n">
        <v>27570.34</v>
      </c>
      <c r="L3" s="3" t="n">
        <v>0</v>
      </c>
      <c r="M3" s="3" t="n">
        <v>300</v>
      </c>
      <c r="N3" s="4" t="n">
        <v>3065.74</v>
      </c>
      <c r="O3" s="4" t="n">
        <v>30936.08</v>
      </c>
      <c r="P3" s="1"/>
      <c r="Q3" s="4" t="n">
        <v>6341.18</v>
      </c>
      <c r="R3" s="38" t="n">
        <f aca="false">Q3*0.16</f>
        <v>1014.5888</v>
      </c>
      <c r="S3" s="4" t="n">
        <f aca="false">Q3+R3</f>
        <v>7355.7688</v>
      </c>
    </row>
    <row r="4" s="5" customFormat="true" ht="13.5" hidden="false" customHeight="false" outlineLevel="0" collapsed="false">
      <c r="A4" s="3" t="n">
        <v>57040</v>
      </c>
      <c r="B4" s="3" t="s">
        <v>18</v>
      </c>
      <c r="C4" s="3" t="s">
        <v>128</v>
      </c>
      <c r="D4" s="3" t="s">
        <v>125</v>
      </c>
      <c r="E4" s="3" t="s">
        <v>64</v>
      </c>
      <c r="F4" s="3" t="s">
        <v>21</v>
      </c>
      <c r="G4" s="3" t="s">
        <v>22</v>
      </c>
      <c r="H4" s="3" t="n">
        <v>2012</v>
      </c>
      <c r="I4" s="3" t="s">
        <v>129</v>
      </c>
      <c r="J4" s="3" t="s">
        <v>130</v>
      </c>
      <c r="K4" s="4" t="n">
        <v>41399.37</v>
      </c>
      <c r="L4" s="3" t="n">
        <v>0</v>
      </c>
      <c r="M4" s="3" t="n">
        <v>300</v>
      </c>
      <c r="N4" s="4" t="n">
        <v>6671.9</v>
      </c>
      <c r="O4" s="4" t="n">
        <v>48371.27</v>
      </c>
      <c r="P4" s="1"/>
      <c r="Q4" s="4" t="n">
        <v>9521.86</v>
      </c>
      <c r="R4" s="4" t="n">
        <v>1523.5</v>
      </c>
      <c r="S4" s="4" t="n">
        <v>11045.35</v>
      </c>
    </row>
    <row r="6" customFormat="false" ht="13.5" hidden="false" customHeight="false" outlineLevel="0" collapsed="false">
      <c r="K6" s="4" t="n">
        <f aca="false">SUM(K2:K4)</f>
        <v>94941.58</v>
      </c>
      <c r="O6" s="4" t="n">
        <f aca="false">SUM(O2:O4)</f>
        <v>109782.72</v>
      </c>
      <c r="Q6" s="4" t="n">
        <f aca="false">SUM(Q2:Q4)</f>
        <v>21836.57</v>
      </c>
      <c r="R6" s="4" t="n">
        <f aca="false">SUM(R2:R4)</f>
        <v>3493.8488</v>
      </c>
      <c r="S6" s="4" t="n">
        <f aca="false">SUM(S2:S4)</f>
        <v>25330.4088</v>
      </c>
    </row>
    <row r="9" customFormat="false" ht="13.5" hidden="false" customHeight="false" outlineLevel="0" collapsed="false">
      <c r="K9" s="39"/>
      <c r="O9" s="39"/>
    </row>
  </sheetData>
  <autoFilter ref="A1:S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S9" activeCellId="0" sqref="A1:S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85"/>
    <col collapsed="false" customWidth="true" hidden="false" outlineLevel="0" max="3" min="3" style="1" width="13.85"/>
    <col collapsed="false" customWidth="true" hidden="false" outlineLevel="0" max="5" min="4" style="1" width="10.13"/>
    <col collapsed="false" customWidth="true" hidden="false" outlineLevel="0" max="6" min="6" style="1" width="8.85"/>
    <col collapsed="false" customWidth="true" hidden="false" outlineLevel="0" max="7" min="7" style="1" width="12.85"/>
    <col collapsed="false" customWidth="true" hidden="false" outlineLevel="0" max="8" min="8" style="1" width="9.85"/>
    <col collapsed="false" customWidth="true" hidden="false" outlineLevel="0" max="9" min="9" style="1" width="17.7"/>
    <col collapsed="false" customWidth="true" hidden="false" outlineLevel="0" max="10" min="10" style="1" width="22.7"/>
    <col collapsed="false" customWidth="true" hidden="false" outlineLevel="0" max="11" min="11" style="1" width="12.42"/>
    <col collapsed="false" customWidth="true" hidden="false" outlineLevel="0" max="12" min="12" style="1" width="10.85"/>
    <col collapsed="false" customWidth="true" hidden="false" outlineLevel="0" max="13" min="13" style="1" width="12.56"/>
    <col collapsed="false" customWidth="true" hidden="false" outlineLevel="0" max="14" min="14" style="1" width="9.14"/>
    <col collapsed="false" customWidth="true" hidden="false" outlineLevel="0" max="15" min="15" style="1" width="12.99"/>
    <col collapsed="false" customWidth="true" hidden="false" outlineLevel="0" max="16" min="16" style="1" width="5.85"/>
    <col collapsed="false" customWidth="true" hidden="false" outlineLevel="0" max="17" min="17" style="1" width="10.13"/>
    <col collapsed="false" customWidth="true" hidden="false" outlineLevel="0" max="18" min="18" style="1" width="8.56"/>
    <col collapsed="false" customWidth="true" hidden="false" outlineLevel="0" max="19" min="19" style="1" width="10.56"/>
    <col collapsed="false" customWidth="false" hidden="false" outlineLevel="0" max="257" min="20" style="1" width="11.4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Q1" s="2" t="s">
        <v>15</v>
      </c>
      <c r="R1" s="2" t="s">
        <v>16</v>
      </c>
      <c r="S1" s="2" t="s">
        <v>17</v>
      </c>
    </row>
    <row r="2" s="5" customFormat="true" ht="13.5" hidden="false" customHeight="false" outlineLevel="0" collapsed="false">
      <c r="A2" s="3" t="n">
        <v>57040</v>
      </c>
      <c r="B2" s="3" t="s">
        <v>18</v>
      </c>
      <c r="C2" s="3" t="s">
        <v>120</v>
      </c>
      <c r="D2" s="3" t="s">
        <v>121</v>
      </c>
      <c r="E2" s="3" t="s">
        <v>20</v>
      </c>
      <c r="F2" s="3" t="s">
        <v>21</v>
      </c>
      <c r="G2" s="3" t="s">
        <v>61</v>
      </c>
      <c r="H2" s="3" t="n">
        <v>2012</v>
      </c>
      <c r="I2" s="3" t="s">
        <v>122</v>
      </c>
      <c r="J2" s="3" t="s">
        <v>123</v>
      </c>
      <c r="K2" s="4" t="n">
        <v>25971.87</v>
      </c>
      <c r="L2" s="3" t="n">
        <v>0</v>
      </c>
      <c r="M2" s="3" t="n">
        <v>300</v>
      </c>
      <c r="N2" s="4" t="n">
        <v>4203.5</v>
      </c>
      <c r="O2" s="4" t="n">
        <v>30475.37</v>
      </c>
      <c r="P2" s="1"/>
      <c r="Q2" s="40" t="n">
        <v>300</v>
      </c>
      <c r="R2" s="40" t="n">
        <f aca="false">Q2*0.16</f>
        <v>48</v>
      </c>
      <c r="S2" s="40" t="n">
        <f aca="false">Q2+R2</f>
        <v>348</v>
      </c>
    </row>
    <row r="3" s="5" customFormat="true" ht="13.5" hidden="false" customHeight="false" outlineLevel="0" collapsed="false">
      <c r="A3" s="3" t="n">
        <v>57040</v>
      </c>
      <c r="B3" s="3" t="s">
        <v>18</v>
      </c>
      <c r="C3" s="3" t="s">
        <v>124</v>
      </c>
      <c r="D3" s="3" t="s">
        <v>125</v>
      </c>
      <c r="E3" s="3" t="s">
        <v>44</v>
      </c>
      <c r="F3" s="3" t="s">
        <v>21</v>
      </c>
      <c r="G3" s="3" t="s">
        <v>61</v>
      </c>
      <c r="H3" s="3" t="n">
        <v>2012</v>
      </c>
      <c r="I3" s="3" t="s">
        <v>126</v>
      </c>
      <c r="J3" s="3" t="s">
        <v>127</v>
      </c>
      <c r="K3" s="4" t="n">
        <v>27570.34</v>
      </c>
      <c r="L3" s="3" t="n">
        <v>0</v>
      </c>
      <c r="M3" s="3" t="n">
        <v>300</v>
      </c>
      <c r="N3" s="4" t="n">
        <v>3065.74</v>
      </c>
      <c r="O3" s="4" t="n">
        <v>30936.08</v>
      </c>
      <c r="P3" s="1"/>
      <c r="Q3" s="40" t="n">
        <v>300</v>
      </c>
      <c r="R3" s="40" t="n">
        <f aca="false">Q3*0.16</f>
        <v>48</v>
      </c>
      <c r="S3" s="40" t="n">
        <f aca="false">Q3+R3</f>
        <v>348</v>
      </c>
    </row>
    <row r="4" s="5" customFormat="true" ht="13.5" hidden="false" customHeight="false" outlineLevel="0" collapsed="false">
      <c r="A4" s="3" t="n">
        <v>57040</v>
      </c>
      <c r="B4" s="3" t="s">
        <v>18</v>
      </c>
      <c r="C4" s="3" t="s">
        <v>128</v>
      </c>
      <c r="D4" s="3" t="s">
        <v>125</v>
      </c>
      <c r="E4" s="3" t="s">
        <v>64</v>
      </c>
      <c r="F4" s="3" t="s">
        <v>21</v>
      </c>
      <c r="G4" s="3" t="s">
        <v>22</v>
      </c>
      <c r="H4" s="3" t="n">
        <v>2012</v>
      </c>
      <c r="I4" s="3" t="s">
        <v>129</v>
      </c>
      <c r="J4" s="3" t="s">
        <v>130</v>
      </c>
      <c r="K4" s="4" t="n">
        <v>41399.37</v>
      </c>
      <c r="L4" s="3" t="n">
        <v>0</v>
      </c>
      <c r="M4" s="3" t="n">
        <v>300</v>
      </c>
      <c r="N4" s="4" t="n">
        <v>6671.9</v>
      </c>
      <c r="O4" s="4" t="n">
        <v>48371.27</v>
      </c>
      <c r="P4" s="1"/>
      <c r="Q4" s="40" t="n">
        <v>300</v>
      </c>
      <c r="R4" s="40" t="n">
        <f aca="false">Q4*0.16</f>
        <v>48</v>
      </c>
      <c r="S4" s="40" t="n">
        <f aca="false">Q4+R4</f>
        <v>348</v>
      </c>
    </row>
    <row r="6" customFormat="false" ht="13.5" hidden="false" customHeight="false" outlineLevel="0" collapsed="false">
      <c r="K6" s="4" t="n">
        <f aca="false">SUM(K2:K5)</f>
        <v>94941.58</v>
      </c>
      <c r="O6" s="4" t="n">
        <f aca="false">SUM(O2:O5)</f>
        <v>109782.72</v>
      </c>
      <c r="Q6" s="4" t="n">
        <f aca="false">SUM(Q2:Q5)</f>
        <v>900</v>
      </c>
      <c r="R6" s="4" t="n">
        <f aca="false">SUM(R2:R5)</f>
        <v>144</v>
      </c>
      <c r="S6" s="4" t="n">
        <f aca="false">SUM(S2:S5)</f>
        <v>1044</v>
      </c>
    </row>
  </sheetData>
  <autoFilter ref="A1:S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S8" activeCellId="0" sqref="A1:S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6.7"/>
    <col collapsed="false" customWidth="true" hidden="false" outlineLevel="0" max="3" min="3" style="1" width="13.28"/>
    <col collapsed="false" customWidth="true" hidden="false" outlineLevel="0" max="5" min="4" style="1" width="10.13"/>
    <col collapsed="false" customWidth="true" hidden="false" outlineLevel="0" max="6" min="6" style="1" width="8.7"/>
    <col collapsed="false" customWidth="true" hidden="false" outlineLevel="0" max="7" min="7" style="1" width="13.14"/>
    <col collapsed="false" customWidth="true" hidden="false" outlineLevel="0" max="8" min="8" style="1" width="7.99"/>
    <col collapsed="false" customWidth="true" hidden="false" outlineLevel="0" max="9" min="9" style="1" width="16.56"/>
    <col collapsed="false" customWidth="true" hidden="false" outlineLevel="0" max="10" min="10" style="1" width="14.56"/>
    <col collapsed="false" customWidth="true" hidden="false" outlineLevel="0" max="11" min="11" style="1" width="12.42"/>
    <col collapsed="false" customWidth="true" hidden="false" outlineLevel="0" max="12" min="12" style="1" width="10.85"/>
    <col collapsed="false" customWidth="true" hidden="false" outlineLevel="0" max="13" min="13" style="1" width="10.41"/>
    <col collapsed="false" customWidth="true" hidden="false" outlineLevel="0" max="14" min="14" style="1" width="8.14"/>
    <col collapsed="false" customWidth="true" hidden="false" outlineLevel="0" max="15" min="15" style="1" width="12.99"/>
    <col collapsed="false" customWidth="true" hidden="false" outlineLevel="0" max="16" min="16" style="1" width="5.28"/>
    <col collapsed="false" customWidth="true" hidden="false" outlineLevel="0" max="17" min="17" style="1" width="10.13"/>
    <col collapsed="false" customWidth="true" hidden="false" outlineLevel="0" max="18" min="18" style="1" width="9.7"/>
    <col collapsed="false" customWidth="true" hidden="false" outlineLevel="0" max="19" min="19" style="1" width="10.56"/>
    <col collapsed="false" customWidth="false" hidden="false" outlineLevel="0" max="257" min="20" style="1" width="11.4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Q1" s="2" t="s">
        <v>15</v>
      </c>
      <c r="R1" s="2" t="s">
        <v>16</v>
      </c>
      <c r="S1" s="2" t="s">
        <v>17</v>
      </c>
    </row>
    <row r="2" s="5" customFormat="true" ht="13.5" hidden="false" customHeight="false" outlineLevel="0" collapsed="false">
      <c r="A2" s="3" t="n">
        <v>57040</v>
      </c>
      <c r="B2" s="3" t="s">
        <v>18</v>
      </c>
      <c r="C2" s="3" t="s">
        <v>131</v>
      </c>
      <c r="D2" s="3" t="s">
        <v>121</v>
      </c>
      <c r="E2" s="3" t="s">
        <v>20</v>
      </c>
      <c r="F2" s="3" t="s">
        <v>21</v>
      </c>
      <c r="G2" s="3" t="s">
        <v>132</v>
      </c>
      <c r="H2" s="3" t="n">
        <v>2008</v>
      </c>
      <c r="I2" s="3" t="s">
        <v>133</v>
      </c>
      <c r="J2" s="3" t="s">
        <v>134</v>
      </c>
      <c r="K2" s="4" t="n">
        <v>9620.11</v>
      </c>
      <c r="L2" s="3" t="n">
        <v>0</v>
      </c>
      <c r="M2" s="3" t="n">
        <v>300</v>
      </c>
      <c r="N2" s="4" t="n">
        <v>1587.22</v>
      </c>
      <c r="O2" s="4" t="n">
        <v>11507.33</v>
      </c>
      <c r="P2" s="1"/>
      <c r="Q2" s="4" t="n">
        <v>1827.82</v>
      </c>
      <c r="R2" s="3" t="n">
        <v>292.45</v>
      </c>
      <c r="S2" s="4" t="n">
        <v>2120.27</v>
      </c>
    </row>
    <row r="3" s="5" customFormat="true" ht="13.5" hidden="false" customHeight="false" outlineLevel="0" collapsed="false">
      <c r="A3" s="3" t="n">
        <v>57040</v>
      </c>
      <c r="B3" s="3" t="s">
        <v>18</v>
      </c>
      <c r="C3" s="3" t="s">
        <v>135</v>
      </c>
      <c r="D3" s="3" t="s">
        <v>125</v>
      </c>
      <c r="E3" s="3" t="s">
        <v>44</v>
      </c>
      <c r="F3" s="3" t="s">
        <v>21</v>
      </c>
      <c r="G3" s="3" t="s">
        <v>136</v>
      </c>
      <c r="H3" s="3" t="n">
        <v>2010</v>
      </c>
      <c r="I3" s="3" t="s">
        <v>137</v>
      </c>
      <c r="J3" s="3" t="s">
        <v>138</v>
      </c>
      <c r="K3" s="4" t="n">
        <v>12718.29</v>
      </c>
      <c r="L3" s="3" t="n">
        <v>0</v>
      </c>
      <c r="M3" s="3" t="n">
        <v>300</v>
      </c>
      <c r="N3" s="4" t="n">
        <v>2082.93</v>
      </c>
      <c r="O3" s="4" t="n">
        <v>15101.22</v>
      </c>
      <c r="P3" s="1"/>
      <c r="Q3" s="4" t="n">
        <v>2416.48</v>
      </c>
      <c r="R3" s="3" t="n">
        <v>386.64</v>
      </c>
      <c r="S3" s="4" t="n">
        <v>2803.11</v>
      </c>
    </row>
    <row r="5" customFormat="false" ht="13.5" hidden="false" customHeight="false" outlineLevel="0" collapsed="false">
      <c r="K5" s="4" t="n">
        <f aca="false">SUM(K2:K3)</f>
        <v>22338.4</v>
      </c>
      <c r="O5" s="4" t="n">
        <f aca="false">SUM(O2:O3)</f>
        <v>26608.55</v>
      </c>
      <c r="Q5" s="4" t="n">
        <f aca="false">SUM(Q2:Q3)</f>
        <v>4244.3</v>
      </c>
      <c r="R5" s="4" t="n">
        <f aca="false">SUM(R2:R3)</f>
        <v>679.09</v>
      </c>
      <c r="S5" s="4" t="n">
        <f aca="false">SUM(S2:S3)</f>
        <v>4923.38</v>
      </c>
    </row>
    <row r="8" customFormat="false" ht="13.5" hidden="false" customHeight="false" outlineLevel="0" collapsed="false">
      <c r="K8" s="39"/>
      <c r="O8" s="39"/>
    </row>
  </sheetData>
  <autoFilter ref="A1:S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17" activeCellId="0" sqref="A1:Q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99"/>
    <col collapsed="false" customWidth="false" hidden="true" outlineLevel="0" max="4" min="4" style="0" width="10.97"/>
    <col collapsed="false" customWidth="true" hidden="false" outlineLevel="0" max="6" min="6" style="0" width="8.7"/>
    <col collapsed="false" customWidth="true" hidden="false" outlineLevel="0" max="7" min="7" style="0" width="20.41"/>
    <col collapsed="false" customWidth="false" hidden="true" outlineLevel="0" max="9" min="8" style="0" width="10.97"/>
    <col collapsed="false" customWidth="true" hidden="false" outlineLevel="0" max="15" min="13" style="41" width="11.42"/>
    <col collapsed="false" customWidth="true" hidden="false" outlineLevel="0" max="16" min="16" style="41" width="18.28"/>
    <col collapsed="false" customWidth="true" hidden="false" outlineLevel="0" max="17" min="17" style="41" width="11.42"/>
  </cols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  <row r="5" customFormat="false" ht="15" hidden="false" customHeight="false" outlineLevel="0" collapsed="false">
      <c r="A5" s="0" t="s">
        <v>142</v>
      </c>
      <c r="B5" s="0" t="s">
        <v>143</v>
      </c>
      <c r="C5" s="0" t="s">
        <v>144</v>
      </c>
      <c r="D5" s="0" t="s">
        <v>145</v>
      </c>
      <c r="E5" s="0" t="s">
        <v>146</v>
      </c>
      <c r="F5" s="0" t="s">
        <v>147</v>
      </c>
      <c r="G5" s="0" t="s">
        <v>148</v>
      </c>
      <c r="H5" s="0" t="s">
        <v>149</v>
      </c>
      <c r="I5" s="0" t="s">
        <v>150</v>
      </c>
      <c r="J5" s="0" t="s">
        <v>151</v>
      </c>
      <c r="K5" s="0" t="s">
        <v>152</v>
      </c>
      <c r="L5" s="0" t="s">
        <v>153</v>
      </c>
      <c r="M5" s="41" t="s">
        <v>154</v>
      </c>
      <c r="N5" s="41" t="s">
        <v>155</v>
      </c>
      <c r="O5" s="41" t="s">
        <v>156</v>
      </c>
      <c r="P5" s="41" t="s">
        <v>157</v>
      </c>
    </row>
    <row r="6" customFormat="false" ht="15" hidden="false" customHeight="false" outlineLevel="0" collapsed="false">
      <c r="A6" s="0" t="n">
        <v>429486601</v>
      </c>
      <c r="B6" s="0" t="n">
        <v>57040</v>
      </c>
      <c r="C6" s="0" t="s">
        <v>158</v>
      </c>
      <c r="D6" s="0" t="s">
        <v>159</v>
      </c>
      <c r="E6" s="0" t="s">
        <v>160</v>
      </c>
      <c r="F6" s="0" t="s">
        <v>161</v>
      </c>
      <c r="G6" s="0" t="s">
        <v>162</v>
      </c>
      <c r="H6" s="0" t="s">
        <v>163</v>
      </c>
      <c r="I6" s="0" t="s">
        <v>164</v>
      </c>
      <c r="J6" s="0" t="s">
        <v>165</v>
      </c>
      <c r="K6" s="0" t="s">
        <v>166</v>
      </c>
      <c r="L6" s="0" t="s">
        <v>167</v>
      </c>
      <c r="M6" s="41" t="n">
        <v>5168.1</v>
      </c>
      <c r="N6" s="41" t="n">
        <v>5994.996</v>
      </c>
      <c r="O6" s="41" t="n">
        <v>0.23</v>
      </c>
      <c r="P6" s="41" t="n">
        <v>1188.663</v>
      </c>
    </row>
    <row r="7" customFormat="false" ht="15" hidden="false" customHeight="false" outlineLevel="0" collapsed="false">
      <c r="A7" s="0" t="n">
        <v>433897503</v>
      </c>
      <c r="B7" s="0" t="n">
        <v>57040</v>
      </c>
      <c r="C7" s="0" t="s">
        <v>158</v>
      </c>
      <c r="D7" s="0" t="s">
        <v>159</v>
      </c>
      <c r="E7" s="0" t="s">
        <v>22</v>
      </c>
      <c r="F7" s="0" t="s">
        <v>161</v>
      </c>
      <c r="G7" s="0" t="s">
        <v>26</v>
      </c>
      <c r="H7" s="0" t="s">
        <v>168</v>
      </c>
      <c r="I7" s="0" t="s">
        <v>169</v>
      </c>
      <c r="J7" s="0" t="s">
        <v>27</v>
      </c>
      <c r="M7" s="41" t="n">
        <v>5168.1</v>
      </c>
      <c r="N7" s="41" t="n">
        <v>5994.996</v>
      </c>
      <c r="O7" s="41" t="n">
        <v>0.23</v>
      </c>
      <c r="P7" s="41" t="n">
        <v>1188.663</v>
      </c>
    </row>
    <row r="8" customFormat="false" ht="15" hidden="false" customHeight="false" outlineLevel="0" collapsed="false">
      <c r="A8" s="0" t="n">
        <v>434103302</v>
      </c>
      <c r="B8" s="0" t="n">
        <v>57040</v>
      </c>
      <c r="C8" s="0" t="s">
        <v>158</v>
      </c>
      <c r="D8" s="0" t="s">
        <v>159</v>
      </c>
      <c r="E8" s="0" t="s">
        <v>29</v>
      </c>
      <c r="F8" s="0" t="s">
        <v>161</v>
      </c>
      <c r="G8" s="0" t="s">
        <v>30</v>
      </c>
      <c r="H8" s="0" t="s">
        <v>170</v>
      </c>
      <c r="I8" s="0" t="s">
        <v>171</v>
      </c>
      <c r="J8" s="0" t="s">
        <v>172</v>
      </c>
      <c r="K8" s="0" t="s">
        <v>173</v>
      </c>
      <c r="L8" s="0" t="s">
        <v>174</v>
      </c>
      <c r="M8" s="41" t="n">
        <v>7323.27</v>
      </c>
      <c r="N8" s="41" t="n">
        <v>8494.9932</v>
      </c>
      <c r="O8" s="41" t="n">
        <v>0.23</v>
      </c>
      <c r="P8" s="41" t="n">
        <v>1684.3521</v>
      </c>
    </row>
    <row r="9" customFormat="false" ht="15" hidden="false" customHeight="false" outlineLevel="0" collapsed="false">
      <c r="A9" s="0" t="n">
        <v>433559606</v>
      </c>
      <c r="B9" s="0" t="n">
        <v>57040</v>
      </c>
      <c r="C9" s="0" t="s">
        <v>158</v>
      </c>
      <c r="D9" s="0" t="s">
        <v>159</v>
      </c>
      <c r="E9" s="0" t="s">
        <v>40</v>
      </c>
      <c r="F9" s="0" t="s">
        <v>161</v>
      </c>
      <c r="G9" s="0" t="s">
        <v>41</v>
      </c>
      <c r="H9" s="0" t="s">
        <v>175</v>
      </c>
      <c r="I9" s="0" t="s">
        <v>176</v>
      </c>
      <c r="J9" s="0" t="s">
        <v>177</v>
      </c>
      <c r="K9" s="0" t="s">
        <v>178</v>
      </c>
      <c r="L9" s="0" t="s">
        <v>179</v>
      </c>
      <c r="M9" s="41" t="n">
        <v>5168.1</v>
      </c>
      <c r="N9" s="41" t="n">
        <v>5994.996</v>
      </c>
      <c r="O9" s="41" t="n">
        <v>0.23</v>
      </c>
      <c r="P9" s="41" t="n">
        <v>1188.663</v>
      </c>
    </row>
    <row r="10" customFormat="false" ht="15" hidden="false" customHeight="false" outlineLevel="0" collapsed="false">
      <c r="A10" s="0" t="n">
        <v>435344701</v>
      </c>
      <c r="B10" s="0" t="n">
        <v>57040</v>
      </c>
      <c r="C10" s="0" t="s">
        <v>158</v>
      </c>
      <c r="D10" s="0" t="s">
        <v>159</v>
      </c>
      <c r="E10" s="0" t="s">
        <v>40</v>
      </c>
      <c r="F10" s="0" t="s">
        <v>161</v>
      </c>
      <c r="G10" s="0" t="s">
        <v>95</v>
      </c>
      <c r="H10" s="0" t="s">
        <v>180</v>
      </c>
      <c r="I10" s="0" t="s">
        <v>181</v>
      </c>
      <c r="J10" s="0" t="s">
        <v>182</v>
      </c>
      <c r="K10" s="0" t="s">
        <v>183</v>
      </c>
      <c r="L10" s="0" t="s">
        <v>184</v>
      </c>
      <c r="M10" s="41" t="n">
        <v>5168.1</v>
      </c>
      <c r="N10" s="41" t="n">
        <v>5994.996</v>
      </c>
      <c r="O10" s="41" t="n">
        <v>0.23</v>
      </c>
      <c r="P10" s="41" t="n">
        <v>1188.663</v>
      </c>
    </row>
    <row r="11" customFormat="false" ht="15" hidden="false" customHeight="false" outlineLevel="0" collapsed="false">
      <c r="A11" s="0" t="n">
        <v>436707601</v>
      </c>
      <c r="B11" s="0" t="n">
        <v>57040</v>
      </c>
      <c r="C11" s="0" t="s">
        <v>158</v>
      </c>
      <c r="D11" s="0" t="s">
        <v>159</v>
      </c>
      <c r="E11" s="0" t="s">
        <v>99</v>
      </c>
      <c r="F11" s="0" t="s">
        <v>161</v>
      </c>
      <c r="G11" s="0" t="s">
        <v>105</v>
      </c>
      <c r="H11" s="0" t="s">
        <v>185</v>
      </c>
      <c r="I11" s="0" t="s">
        <v>186</v>
      </c>
      <c r="J11" s="0" t="s">
        <v>187</v>
      </c>
      <c r="K11" s="0" t="s">
        <v>188</v>
      </c>
      <c r="L11" s="0" t="s">
        <v>189</v>
      </c>
      <c r="M11" s="41" t="n">
        <v>5168.1</v>
      </c>
      <c r="N11" s="41" t="n">
        <v>5994.996</v>
      </c>
      <c r="O11" s="41" t="n">
        <v>0.23</v>
      </c>
      <c r="P11" s="41" t="n">
        <v>1188.663</v>
      </c>
    </row>
    <row r="12" customFormat="false" ht="15" hidden="false" customHeight="false" outlineLevel="0" collapsed="false">
      <c r="A12" s="0" t="n">
        <v>436616302</v>
      </c>
      <c r="B12" s="0" t="n">
        <v>57040</v>
      </c>
      <c r="C12" s="0" t="s">
        <v>158</v>
      </c>
      <c r="D12" s="0" t="s">
        <v>159</v>
      </c>
      <c r="E12" s="0" t="s">
        <v>22</v>
      </c>
      <c r="F12" s="0" t="s">
        <v>161</v>
      </c>
      <c r="G12" s="0" t="s">
        <v>129</v>
      </c>
      <c r="H12" s="0" t="s">
        <v>190</v>
      </c>
      <c r="I12" s="0" t="s">
        <v>191</v>
      </c>
      <c r="J12" s="0" t="s">
        <v>192</v>
      </c>
      <c r="K12" s="0" t="s">
        <v>193</v>
      </c>
      <c r="L12" s="0" t="s">
        <v>194</v>
      </c>
      <c r="M12" s="41" t="n">
        <v>5168.1</v>
      </c>
      <c r="N12" s="41" t="n">
        <v>5994.996</v>
      </c>
      <c r="O12" s="41" t="n">
        <v>0.23</v>
      </c>
      <c r="P12" s="41" t="n">
        <v>1188.663</v>
      </c>
    </row>
    <row r="13" customFormat="false" ht="15" hidden="false" customHeight="false" outlineLevel="0" collapsed="false">
      <c r="A13" s="0" t="n">
        <v>436915202</v>
      </c>
      <c r="B13" s="0" t="n">
        <v>57040</v>
      </c>
      <c r="C13" s="0" t="s">
        <v>158</v>
      </c>
      <c r="D13" s="0" t="s">
        <v>159</v>
      </c>
      <c r="E13" s="0" t="s">
        <v>58</v>
      </c>
      <c r="F13" s="0" t="s">
        <v>161</v>
      </c>
      <c r="G13" s="0" t="s">
        <v>59</v>
      </c>
      <c r="H13" s="0" t="s">
        <v>195</v>
      </c>
      <c r="I13" s="0" t="s">
        <v>196</v>
      </c>
      <c r="J13" s="0" t="s">
        <v>60</v>
      </c>
      <c r="M13" s="41" t="n">
        <v>7323.27</v>
      </c>
      <c r="N13" s="41" t="n">
        <v>8494.9932</v>
      </c>
      <c r="O13" s="41" t="n">
        <v>0.23</v>
      </c>
      <c r="P13" s="41" t="n">
        <v>1684.3521</v>
      </c>
    </row>
    <row r="14" customFormat="false" ht="15" hidden="false" customHeight="false" outlineLevel="0" collapsed="false">
      <c r="A14" s="0" t="n">
        <v>435140502</v>
      </c>
      <c r="B14" s="0" t="n">
        <v>57040</v>
      </c>
      <c r="C14" s="0" t="s">
        <v>158</v>
      </c>
      <c r="D14" s="0" t="s">
        <v>159</v>
      </c>
      <c r="E14" s="0" t="s">
        <v>99</v>
      </c>
      <c r="F14" s="0" t="s">
        <v>161</v>
      </c>
      <c r="G14" s="0" t="s">
        <v>110</v>
      </c>
      <c r="H14" s="0" t="s">
        <v>197</v>
      </c>
      <c r="I14" s="0" t="s">
        <v>198</v>
      </c>
      <c r="J14" s="0" t="s">
        <v>199</v>
      </c>
      <c r="K14" s="0" t="s">
        <v>174</v>
      </c>
      <c r="L14" s="0" t="s">
        <v>200</v>
      </c>
      <c r="M14" s="41" t="n">
        <v>5168.1</v>
      </c>
      <c r="N14" s="41" t="n">
        <v>5994.996</v>
      </c>
      <c r="O14" s="41" t="n">
        <v>0.23</v>
      </c>
      <c r="P14" s="41" t="n">
        <v>1188.663</v>
      </c>
    </row>
    <row r="15" customFormat="false" ht="15" hidden="false" customHeight="false" outlineLevel="0" collapsed="false">
      <c r="A15" s="0" t="n">
        <v>439156201</v>
      </c>
      <c r="B15" s="0" t="n">
        <v>57040</v>
      </c>
      <c r="C15" s="0" t="s">
        <v>158</v>
      </c>
      <c r="D15" s="0" t="s">
        <v>159</v>
      </c>
      <c r="E15" s="0" t="s">
        <v>65</v>
      </c>
      <c r="F15" s="0" t="s">
        <v>161</v>
      </c>
      <c r="G15" s="0" t="s">
        <v>66</v>
      </c>
      <c r="H15" s="0" t="s">
        <v>201</v>
      </c>
      <c r="I15" s="0" t="s">
        <v>202</v>
      </c>
      <c r="J15" s="0" t="s">
        <v>67</v>
      </c>
      <c r="M15" s="41" t="n">
        <v>7323.27</v>
      </c>
      <c r="N15" s="41" t="n">
        <v>8494.9932</v>
      </c>
      <c r="O15" s="41" t="n">
        <v>0.23</v>
      </c>
      <c r="P15" s="41" t="n">
        <v>1684.3521</v>
      </c>
    </row>
    <row r="17" customFormat="false" ht="15" hidden="false" customHeight="false" outlineLevel="0" collapsed="false">
      <c r="O17" s="41" t="s">
        <v>203</v>
      </c>
      <c r="P17" s="41" t="n">
        <v>13373.69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54" activeCellId="0" sqref="A1:H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8.85"/>
    <col collapsed="false" customWidth="true" hidden="false" outlineLevel="0" max="3" min="3" style="0" width="18.28"/>
    <col collapsed="false" customWidth="true" hidden="false" outlineLevel="0" max="4" min="4" style="0" width="21.42"/>
  </cols>
  <sheetData>
    <row r="1" customFormat="false" ht="15.75" hidden="false" customHeight="false" outlineLevel="0" collapsed="false">
      <c r="A1" s="42" t="s">
        <v>204</v>
      </c>
    </row>
    <row r="3" customFormat="false" ht="15.75" hidden="false" customHeight="false" outlineLevel="0" collapsed="false">
      <c r="A3" s="42"/>
    </row>
    <row r="5" customFormat="false" ht="15.75" hidden="false" customHeight="false" outlineLevel="0" collapsed="false">
      <c r="A5" s="43" t="s">
        <v>205</v>
      </c>
    </row>
    <row r="7" customFormat="false" ht="15.75" hidden="false" customHeight="false" outlineLevel="0" collapsed="false">
      <c r="A7" s="42" t="s">
        <v>206</v>
      </c>
    </row>
    <row r="9" customFormat="false" ht="15.75" hidden="false" customHeight="false" outlineLevel="0" collapsed="false">
      <c r="A9" s="42"/>
    </row>
    <row r="11" customFormat="false" ht="15.75" hidden="false" customHeight="false" outlineLevel="0" collapsed="false">
      <c r="A11" s="44" t="s">
        <v>207</v>
      </c>
    </row>
    <row r="13" customFormat="false" ht="15.75" hidden="false" customHeight="false" outlineLevel="0" collapsed="false">
      <c r="A13" s="44" t="s">
        <v>208</v>
      </c>
    </row>
    <row r="15" customFormat="false" ht="15.75" hidden="false" customHeight="false" outlineLevel="0" collapsed="false">
      <c r="A15" s="45"/>
    </row>
    <row r="17" customFormat="false" ht="15.75" hidden="false" customHeight="false" outlineLevel="0" collapsed="false">
      <c r="A17" s="45"/>
    </row>
    <row r="20" customFormat="false" ht="15.75" hidden="false" customHeight="false" outlineLevel="0" collapsed="false">
      <c r="A20" s="42" t="s">
        <v>209</v>
      </c>
    </row>
    <row r="22" customFormat="false" ht="15" hidden="false" customHeight="false" outlineLevel="0" collapsed="false">
      <c r="A22" s="46"/>
    </row>
    <row r="24" customFormat="false" ht="15.75" hidden="false" customHeight="false" outlineLevel="0" collapsed="false">
      <c r="A24" s="42" t="s">
        <v>210</v>
      </c>
    </row>
    <row r="26" customFormat="false" ht="19.5" hidden="false" customHeight="false" outlineLevel="0" collapsed="false">
      <c r="A26" s="47"/>
    </row>
    <row r="28" customFormat="false" ht="19.5" hidden="false" customHeight="false" outlineLevel="0" collapsed="false">
      <c r="A28" s="47"/>
    </row>
    <row r="30" customFormat="false" ht="15" hidden="false" customHeight="false" outlineLevel="0" collapsed="false">
      <c r="A30" s="48" t="s">
        <v>211</v>
      </c>
      <c r="B30" s="48" t="s">
        <v>212</v>
      </c>
      <c r="C30" s="48" t="s">
        <v>213</v>
      </c>
      <c r="D30" s="48" t="s">
        <v>214</v>
      </c>
      <c r="E30" s="48" t="s">
        <v>215</v>
      </c>
      <c r="F30" s="48" t="s">
        <v>216</v>
      </c>
      <c r="G30" s="48" t="s">
        <v>217</v>
      </c>
      <c r="H30" s="48" t="s">
        <v>218</v>
      </c>
    </row>
    <row r="31" customFormat="false" ht="15" hidden="false" customHeight="false" outlineLevel="0" collapsed="false">
      <c r="A31" s="49" t="n">
        <v>57040</v>
      </c>
      <c r="B31" s="50" t="s">
        <v>219</v>
      </c>
      <c r="C31" s="50" t="s">
        <v>220</v>
      </c>
      <c r="D31" s="50" t="s">
        <v>221</v>
      </c>
      <c r="E31" s="50" t="s">
        <v>222</v>
      </c>
      <c r="F31" s="50"/>
      <c r="G31" s="50"/>
      <c r="H31" s="50" t="s">
        <v>223</v>
      </c>
    </row>
    <row r="32" customFormat="false" ht="15" hidden="false" customHeight="false" outlineLevel="0" collapsed="false">
      <c r="A32" s="51" t="n">
        <v>57040</v>
      </c>
      <c r="B32" s="51" t="s">
        <v>27</v>
      </c>
      <c r="C32" s="51" t="s">
        <v>26</v>
      </c>
      <c r="D32" s="51" t="s">
        <v>221</v>
      </c>
      <c r="E32" s="52" t="n">
        <v>6609.48</v>
      </c>
      <c r="F32" s="52" t="n">
        <v>1057.51</v>
      </c>
      <c r="G32" s="52" t="n">
        <v>7667</v>
      </c>
      <c r="H32" s="52" t="n">
        <v>3750</v>
      </c>
    </row>
    <row r="33" customFormat="false" ht="15" hidden="false" customHeight="false" outlineLevel="0" collapsed="false">
      <c r="A33" s="51" t="n">
        <v>57040</v>
      </c>
      <c r="B33" s="51" t="s">
        <v>224</v>
      </c>
      <c r="C33" s="51" t="s">
        <v>30</v>
      </c>
      <c r="D33" s="51" t="s">
        <v>221</v>
      </c>
      <c r="E33" s="52" t="n">
        <v>6609.48</v>
      </c>
      <c r="F33" s="52" t="n">
        <v>1057.51</v>
      </c>
      <c r="G33" s="52" t="n">
        <v>7667</v>
      </c>
      <c r="H33" s="52" t="n">
        <v>3750</v>
      </c>
    </row>
    <row r="34" customFormat="false" ht="15" hidden="false" customHeight="false" outlineLevel="0" collapsed="false">
      <c r="A34" s="51" t="n">
        <v>57040</v>
      </c>
      <c r="B34" s="51" t="s">
        <v>225</v>
      </c>
      <c r="C34" s="51" t="s">
        <v>41</v>
      </c>
      <c r="D34" s="51" t="s">
        <v>221</v>
      </c>
      <c r="E34" s="52" t="n">
        <v>6250.86</v>
      </c>
      <c r="F34" s="52" t="n">
        <v>1000.13</v>
      </c>
      <c r="G34" s="52" t="n">
        <v>7251</v>
      </c>
      <c r="H34" s="52" t="n">
        <v>3750</v>
      </c>
    </row>
    <row r="35" customFormat="false" ht="15" hidden="false" customHeight="false" outlineLevel="0" collapsed="false">
      <c r="A35" s="51" t="n">
        <v>57040</v>
      </c>
      <c r="B35" s="51" t="s">
        <v>226</v>
      </c>
      <c r="C35" s="51" t="s">
        <v>92</v>
      </c>
      <c r="D35" s="51" t="s">
        <v>221</v>
      </c>
      <c r="E35" s="52" t="n">
        <v>6609.48</v>
      </c>
      <c r="F35" s="52" t="n">
        <v>1057.51</v>
      </c>
      <c r="G35" s="52" t="n">
        <v>7667</v>
      </c>
      <c r="H35" s="52" t="n">
        <v>3750</v>
      </c>
    </row>
    <row r="36" customFormat="false" ht="15" hidden="false" customHeight="false" outlineLevel="0" collapsed="false">
      <c r="A36" s="51" t="n">
        <v>57040</v>
      </c>
      <c r="B36" s="51" t="s">
        <v>227</v>
      </c>
      <c r="C36" s="51" t="s">
        <v>122</v>
      </c>
      <c r="D36" s="51" t="s">
        <v>221</v>
      </c>
      <c r="E36" s="52" t="n">
        <v>6609.48</v>
      </c>
      <c r="F36" s="52" t="n">
        <v>1057.51</v>
      </c>
      <c r="G36" s="52" t="n">
        <v>7667</v>
      </c>
      <c r="H36" s="52" t="n">
        <v>3750</v>
      </c>
    </row>
    <row r="37" customFormat="false" ht="15" hidden="false" customHeight="false" outlineLevel="0" collapsed="false">
      <c r="A37" s="51" t="n">
        <v>57040</v>
      </c>
      <c r="B37" s="51" t="s">
        <v>228</v>
      </c>
      <c r="C37" s="51" t="s">
        <v>97</v>
      </c>
      <c r="D37" s="51" t="s">
        <v>221</v>
      </c>
      <c r="E37" s="52" t="n">
        <v>6609.48</v>
      </c>
      <c r="F37" s="52" t="n">
        <v>1057.51</v>
      </c>
      <c r="G37" s="52" t="n">
        <v>7667</v>
      </c>
      <c r="H37" s="52" t="n">
        <v>3750</v>
      </c>
    </row>
    <row r="38" customFormat="false" ht="15" hidden="false" customHeight="false" outlineLevel="0" collapsed="false">
      <c r="A38" s="51" t="n">
        <v>57040</v>
      </c>
      <c r="B38" s="51" t="s">
        <v>229</v>
      </c>
      <c r="C38" s="51" t="s">
        <v>38</v>
      </c>
      <c r="D38" s="51" t="s">
        <v>221</v>
      </c>
      <c r="E38" s="52" t="n">
        <v>6609.48</v>
      </c>
      <c r="F38" s="52" t="n">
        <v>1057.51</v>
      </c>
      <c r="G38" s="52" t="n">
        <v>7667</v>
      </c>
      <c r="H38" s="52" t="n">
        <v>3750</v>
      </c>
    </row>
    <row r="39" customFormat="false" ht="15" hidden="false" customHeight="false" outlineLevel="0" collapsed="false">
      <c r="A39" s="51" t="n">
        <v>57040</v>
      </c>
      <c r="B39" s="51" t="s">
        <v>230</v>
      </c>
      <c r="C39" s="51" t="s">
        <v>100</v>
      </c>
      <c r="D39" s="51" t="s">
        <v>221</v>
      </c>
      <c r="E39" s="52" t="n">
        <v>6609.48</v>
      </c>
      <c r="F39" s="52" t="n">
        <v>1057.51</v>
      </c>
      <c r="G39" s="52" t="n">
        <v>7667</v>
      </c>
      <c r="H39" s="52" t="n">
        <v>3750</v>
      </c>
    </row>
    <row r="40" customFormat="false" ht="15" hidden="false" customHeight="false" outlineLevel="0" collapsed="false">
      <c r="A40" s="51" t="n">
        <v>57040</v>
      </c>
      <c r="B40" s="51" t="s">
        <v>231</v>
      </c>
      <c r="C40" s="51" t="s">
        <v>103</v>
      </c>
      <c r="D40" s="51" t="s">
        <v>221</v>
      </c>
      <c r="E40" s="52" t="n">
        <v>6609.48</v>
      </c>
      <c r="F40" s="52" t="n">
        <v>1057.51</v>
      </c>
      <c r="G40" s="52" t="n">
        <v>7667</v>
      </c>
      <c r="H40" s="52" t="n">
        <v>3750</v>
      </c>
    </row>
    <row r="41" customFormat="false" ht="15" hidden="false" customHeight="false" outlineLevel="0" collapsed="false">
      <c r="A41" s="51" t="n">
        <v>57040</v>
      </c>
      <c r="B41" s="51" t="s">
        <v>232</v>
      </c>
      <c r="C41" s="51" t="s">
        <v>105</v>
      </c>
      <c r="D41" s="51" t="s">
        <v>221</v>
      </c>
      <c r="E41" s="52" t="n">
        <v>6609.48</v>
      </c>
      <c r="F41" s="52" t="n">
        <v>1057.51</v>
      </c>
      <c r="G41" s="52" t="n">
        <v>7667</v>
      </c>
      <c r="H41" s="52" t="n">
        <v>3750</v>
      </c>
    </row>
    <row r="42" customFormat="false" ht="15" hidden="false" customHeight="false" outlineLevel="0" collapsed="false">
      <c r="A42" s="51" t="n">
        <v>57040</v>
      </c>
      <c r="B42" s="51" t="s">
        <v>233</v>
      </c>
      <c r="C42" s="51" t="s">
        <v>126</v>
      </c>
      <c r="D42" s="51" t="s">
        <v>221</v>
      </c>
      <c r="E42" s="52" t="n">
        <v>6907.2</v>
      </c>
      <c r="F42" s="52" t="n">
        <v>759.79</v>
      </c>
      <c r="G42" s="52" t="n">
        <v>7667</v>
      </c>
      <c r="H42" s="52" t="n">
        <v>3750</v>
      </c>
    </row>
    <row r="43" customFormat="false" ht="15" hidden="false" customHeight="false" outlineLevel="0" collapsed="false">
      <c r="A43" s="51" t="n">
        <v>57040</v>
      </c>
      <c r="B43" s="51" t="s">
        <v>234</v>
      </c>
      <c r="C43" s="51" t="s">
        <v>110</v>
      </c>
      <c r="D43" s="51" t="s">
        <v>221</v>
      </c>
      <c r="E43" s="52" t="n">
        <v>6609.48</v>
      </c>
      <c r="F43" s="52" t="n">
        <v>1057.51</v>
      </c>
      <c r="G43" s="52" t="n">
        <v>7667</v>
      </c>
      <c r="H43" s="52" t="n">
        <v>3750</v>
      </c>
    </row>
    <row r="44" customFormat="false" ht="15" hidden="false" customHeight="false" outlineLevel="0" collapsed="false">
      <c r="A44" s="51" t="n">
        <v>57040</v>
      </c>
      <c r="B44" s="51" t="s">
        <v>60</v>
      </c>
      <c r="C44" s="51" t="s">
        <v>59</v>
      </c>
      <c r="D44" s="51" t="s">
        <v>235</v>
      </c>
      <c r="E44" s="52" t="n">
        <v>9449.13</v>
      </c>
      <c r="F44" s="52" t="n">
        <v>1511.86</v>
      </c>
      <c r="G44" s="52" t="n">
        <v>10961</v>
      </c>
      <c r="H44" s="52" t="n">
        <v>3850</v>
      </c>
    </row>
    <row r="45" customFormat="false" ht="15" hidden="false" customHeight="false" outlineLevel="0" collapsed="false">
      <c r="A45" s="51" t="n">
        <v>57040</v>
      </c>
      <c r="B45" s="51" t="s">
        <v>109</v>
      </c>
      <c r="C45" s="51" t="s">
        <v>108</v>
      </c>
      <c r="D45" s="51" t="s">
        <v>221</v>
      </c>
      <c r="E45" s="52" t="n">
        <v>6250.86</v>
      </c>
      <c r="F45" s="52" t="n">
        <v>1000.13</v>
      </c>
      <c r="G45" s="52" t="n">
        <v>7251</v>
      </c>
      <c r="H45" s="52" t="n">
        <v>3750</v>
      </c>
    </row>
    <row r="46" customFormat="false" ht="15" hidden="false" customHeight="false" outlineLevel="0" collapsed="false">
      <c r="A46" s="51" t="n">
        <v>57040</v>
      </c>
      <c r="B46" s="51" t="s">
        <v>67</v>
      </c>
      <c r="C46" s="51" t="s">
        <v>66</v>
      </c>
      <c r="D46" s="51" t="s">
        <v>221</v>
      </c>
      <c r="E46" s="52" t="n">
        <v>8699.13</v>
      </c>
      <c r="F46" s="52" t="n">
        <v>1391.86</v>
      </c>
      <c r="G46" s="52" t="n">
        <v>10091</v>
      </c>
      <c r="H46" s="52" t="n">
        <v>3750</v>
      </c>
    </row>
    <row r="47" customFormat="false" ht="15" hidden="false" customHeight="false" outlineLevel="0" collapsed="false">
      <c r="A47" s="51" t="n">
        <v>57040</v>
      </c>
      <c r="B47" s="51" t="s">
        <v>236</v>
      </c>
      <c r="C47" s="51" t="s">
        <v>62</v>
      </c>
      <c r="D47" s="51" t="s">
        <v>221</v>
      </c>
      <c r="E47" s="52" t="n">
        <v>6609.48</v>
      </c>
      <c r="F47" s="52" t="n">
        <v>1057.51</v>
      </c>
      <c r="G47" s="52" t="n">
        <v>7667</v>
      </c>
      <c r="H47" s="52" t="n">
        <v>3750</v>
      </c>
    </row>
    <row r="48" customFormat="false" ht="15" hidden="false" customHeight="false" outlineLevel="0" collapsed="false">
      <c r="A48" s="53" t="s">
        <v>237</v>
      </c>
      <c r="B48" s="53"/>
      <c r="C48" s="51"/>
      <c r="D48" s="51"/>
      <c r="E48" s="54"/>
      <c r="F48" s="54"/>
      <c r="G48" s="54"/>
      <c r="H48" s="55" t="n">
        <v>58933.33</v>
      </c>
    </row>
    <row r="49" customFormat="false" ht="15" hidden="false" customHeight="false" outlineLevel="0" collapsed="false">
      <c r="E49" s="56"/>
      <c r="F49" s="56"/>
      <c r="G49" s="56"/>
      <c r="H49" s="56"/>
    </row>
    <row r="50" customFormat="false" ht="19.5" hidden="false" customHeight="false" outlineLevel="0" collapsed="false">
      <c r="A50" s="47"/>
    </row>
  </sheetData>
  <mergeCells count="1"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13"/>
    <col collapsed="false" customWidth="false" hidden="true" outlineLevel="0" max="10" min="3" style="0" width="10.97"/>
    <col collapsed="false" customWidth="true" hidden="true" outlineLevel="0" max="13" min="13" style="0" width="19.85"/>
  </cols>
  <sheetData>
    <row r="1" customFormat="false" ht="1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58" t="s">
        <v>238</v>
      </c>
      <c r="B2" s="58" t="s">
        <v>239</v>
      </c>
      <c r="C2" s="58" t="s">
        <v>73</v>
      </c>
      <c r="D2" s="58" t="s">
        <v>240</v>
      </c>
      <c r="E2" s="58" t="s">
        <v>241</v>
      </c>
      <c r="F2" s="58" t="s">
        <v>242</v>
      </c>
      <c r="G2" s="58" t="s">
        <v>243</v>
      </c>
      <c r="H2" s="58" t="s">
        <v>244</v>
      </c>
      <c r="I2" s="58" t="s">
        <v>245</v>
      </c>
      <c r="J2" s="58" t="s">
        <v>246</v>
      </c>
      <c r="K2" s="58" t="s">
        <v>247</v>
      </c>
      <c r="L2" s="58" t="s">
        <v>248</v>
      </c>
      <c r="M2" s="58" t="s">
        <v>249</v>
      </c>
    </row>
    <row r="3" customFormat="false" ht="15" hidden="false" customHeight="false" outlineLevel="0" collapsed="false">
      <c r="A3" s="59" t="s">
        <v>27</v>
      </c>
      <c r="B3" s="59" t="s">
        <v>250</v>
      </c>
      <c r="C3" s="59" t="s">
        <v>169</v>
      </c>
      <c r="D3" s="59" t="s">
        <v>251</v>
      </c>
      <c r="E3" s="59" t="n">
        <v>0.5333</v>
      </c>
      <c r="F3" s="59" t="n">
        <v>24</v>
      </c>
      <c r="G3" s="59" t="n">
        <v>2000</v>
      </c>
      <c r="H3" s="59" t="n">
        <v>0</v>
      </c>
      <c r="I3" s="59" t="n">
        <v>0</v>
      </c>
      <c r="J3" s="59" t="n">
        <v>0</v>
      </c>
      <c r="K3" s="60" t="n">
        <v>2000</v>
      </c>
      <c r="L3" s="60" t="n">
        <v>2320</v>
      </c>
      <c r="M3" s="61" t="n">
        <v>41163</v>
      </c>
    </row>
    <row r="4" customFormat="false" ht="15" hidden="false" customHeight="false" outlineLevel="0" collapsed="false">
      <c r="A4" s="59" t="s">
        <v>224</v>
      </c>
      <c r="B4" s="59" t="s">
        <v>250</v>
      </c>
      <c r="C4" s="59" t="s">
        <v>171</v>
      </c>
      <c r="D4" s="59" t="s">
        <v>251</v>
      </c>
      <c r="E4" s="59" t="n">
        <v>0.5333</v>
      </c>
      <c r="F4" s="59" t="n">
        <v>24</v>
      </c>
      <c r="G4" s="59" t="n">
        <v>2000</v>
      </c>
      <c r="H4" s="59" t="n">
        <v>0</v>
      </c>
      <c r="I4" s="59" t="n">
        <v>0</v>
      </c>
      <c r="J4" s="59" t="n">
        <v>0</v>
      </c>
      <c r="K4" s="60" t="n">
        <v>2000</v>
      </c>
      <c r="L4" s="60" t="n">
        <v>2320</v>
      </c>
      <c r="M4" s="61" t="n">
        <v>41163</v>
      </c>
    </row>
    <row r="5" customFormat="false" ht="15" hidden="false" customHeight="false" outlineLevel="0" collapsed="false">
      <c r="A5" s="59" t="s">
        <v>252</v>
      </c>
      <c r="B5" s="59" t="s">
        <v>250</v>
      </c>
      <c r="C5" s="59" t="s">
        <v>253</v>
      </c>
      <c r="D5" s="59" t="s">
        <v>251</v>
      </c>
      <c r="E5" s="59" t="n">
        <v>0.5333</v>
      </c>
      <c r="F5" s="59" t="n">
        <v>24</v>
      </c>
      <c r="G5" s="59" t="n">
        <v>2000</v>
      </c>
      <c r="H5" s="59" t="n">
        <v>0</v>
      </c>
      <c r="I5" s="59" t="n">
        <v>0</v>
      </c>
      <c r="J5" s="59" t="n">
        <v>0</v>
      </c>
      <c r="K5" s="60" t="n">
        <v>2000</v>
      </c>
      <c r="L5" s="60" t="n">
        <v>2320</v>
      </c>
      <c r="M5" s="61" t="n">
        <v>41163</v>
      </c>
    </row>
    <row r="6" customFormat="false" ht="15" hidden="false" customHeight="false" outlineLevel="0" collapsed="false">
      <c r="A6" s="59" t="s">
        <v>225</v>
      </c>
      <c r="B6" s="59" t="s">
        <v>250</v>
      </c>
      <c r="C6" s="59" t="s">
        <v>176</v>
      </c>
      <c r="D6" s="59" t="s">
        <v>251</v>
      </c>
      <c r="E6" s="59" t="n">
        <v>0.5333</v>
      </c>
      <c r="F6" s="59" t="n">
        <v>24</v>
      </c>
      <c r="G6" s="59" t="n">
        <v>2000</v>
      </c>
      <c r="H6" s="59" t="n">
        <v>0</v>
      </c>
      <c r="I6" s="59" t="n">
        <v>0</v>
      </c>
      <c r="J6" s="59" t="n">
        <v>0</v>
      </c>
      <c r="K6" s="60" t="n">
        <v>2000</v>
      </c>
      <c r="L6" s="60" t="n">
        <v>2320</v>
      </c>
      <c r="M6" s="61" t="n">
        <v>41163</v>
      </c>
    </row>
    <row r="7" customFormat="false" ht="15" hidden="false" customHeight="false" outlineLevel="0" collapsed="false">
      <c r="A7" s="59" t="s">
        <v>226</v>
      </c>
      <c r="B7" s="59" t="s">
        <v>254</v>
      </c>
      <c r="C7" s="59" t="s">
        <v>255</v>
      </c>
      <c r="D7" s="59" t="s">
        <v>251</v>
      </c>
      <c r="E7" s="59" t="n">
        <v>0.5333</v>
      </c>
      <c r="F7" s="59" t="n">
        <v>24</v>
      </c>
      <c r="G7" s="59" t="n">
        <v>2000</v>
      </c>
      <c r="H7" s="59" t="n">
        <v>0</v>
      </c>
      <c r="I7" s="59" t="n">
        <v>0</v>
      </c>
      <c r="J7" s="59" t="n">
        <v>0</v>
      </c>
      <c r="K7" s="60" t="n">
        <v>2000</v>
      </c>
      <c r="L7" s="60" t="n">
        <v>2320</v>
      </c>
      <c r="M7" s="61" t="n">
        <v>41163</v>
      </c>
    </row>
    <row r="8" customFormat="false" ht="15" hidden="false" customHeight="false" outlineLevel="0" collapsed="false">
      <c r="A8" s="59" t="s">
        <v>47</v>
      </c>
      <c r="B8" s="59" t="s">
        <v>254</v>
      </c>
      <c r="C8" s="59" t="s">
        <v>256</v>
      </c>
      <c r="D8" s="59" t="s">
        <v>251</v>
      </c>
      <c r="E8" s="59" t="n">
        <v>0.5333</v>
      </c>
      <c r="F8" s="59" t="n">
        <v>24</v>
      </c>
      <c r="G8" s="59" t="n">
        <v>2000</v>
      </c>
      <c r="H8" s="59" t="n">
        <v>0</v>
      </c>
      <c r="I8" s="59" t="n">
        <v>0</v>
      </c>
      <c r="J8" s="59" t="n">
        <v>0</v>
      </c>
      <c r="K8" s="60" t="n">
        <v>2000</v>
      </c>
      <c r="L8" s="60" t="n">
        <v>2320</v>
      </c>
      <c r="M8" s="61" t="n">
        <v>41163</v>
      </c>
    </row>
    <row r="9" customFormat="false" ht="15" hidden="false" customHeight="false" outlineLevel="0" collapsed="false">
      <c r="A9" s="59" t="s">
        <v>257</v>
      </c>
      <c r="B9" s="59" t="s">
        <v>250</v>
      </c>
      <c r="C9" s="59" t="s">
        <v>258</v>
      </c>
      <c r="D9" s="59" t="s">
        <v>251</v>
      </c>
      <c r="E9" s="59" t="n">
        <v>0.5333</v>
      </c>
      <c r="F9" s="59" t="n">
        <v>24</v>
      </c>
      <c r="G9" s="59" t="n">
        <v>2000</v>
      </c>
      <c r="H9" s="59" t="n">
        <v>0</v>
      </c>
      <c r="I9" s="59" t="n">
        <v>0</v>
      </c>
      <c r="J9" s="59" t="n">
        <v>0</v>
      </c>
      <c r="K9" s="60" t="n">
        <v>2000</v>
      </c>
      <c r="L9" s="60" t="n">
        <v>2320</v>
      </c>
      <c r="M9" s="61" t="n">
        <v>41163</v>
      </c>
    </row>
    <row r="10" customFormat="false" ht="15" hidden="false" customHeight="false" outlineLevel="0" collapsed="false">
      <c r="A10" s="59" t="s">
        <v>259</v>
      </c>
      <c r="B10" s="59" t="s">
        <v>250</v>
      </c>
      <c r="C10" s="59" t="s">
        <v>181</v>
      </c>
      <c r="D10" s="59" t="s">
        <v>251</v>
      </c>
      <c r="E10" s="59" t="n">
        <v>0.5333</v>
      </c>
      <c r="F10" s="59" t="n">
        <v>24</v>
      </c>
      <c r="G10" s="59" t="n">
        <v>2000</v>
      </c>
      <c r="H10" s="59" t="n">
        <v>0</v>
      </c>
      <c r="I10" s="59" t="n">
        <v>0</v>
      </c>
      <c r="J10" s="59" t="n">
        <v>0</v>
      </c>
      <c r="K10" s="60" t="n">
        <v>2000</v>
      </c>
      <c r="L10" s="60" t="n">
        <v>2320</v>
      </c>
      <c r="M10" s="61" t="n">
        <v>41163</v>
      </c>
    </row>
    <row r="11" customFormat="false" ht="15" hidden="false" customHeight="false" outlineLevel="0" collapsed="false">
      <c r="A11" s="59" t="s">
        <v>227</v>
      </c>
      <c r="B11" s="59" t="s">
        <v>254</v>
      </c>
      <c r="C11" s="59" t="s">
        <v>260</v>
      </c>
      <c r="D11" s="59" t="s">
        <v>251</v>
      </c>
      <c r="E11" s="59" t="n">
        <v>0.5333</v>
      </c>
      <c r="F11" s="59" t="n">
        <v>24</v>
      </c>
      <c r="G11" s="59" t="n">
        <v>2000</v>
      </c>
      <c r="H11" s="59" t="n">
        <v>0</v>
      </c>
      <c r="I11" s="59" t="n">
        <v>0</v>
      </c>
      <c r="J11" s="59" t="n">
        <v>0</v>
      </c>
      <c r="K11" s="60" t="n">
        <v>2000</v>
      </c>
      <c r="L11" s="60" t="n">
        <v>2320</v>
      </c>
      <c r="M11" s="61" t="n">
        <v>41163</v>
      </c>
    </row>
    <row r="12" customFormat="false" ht="15" hidden="false" customHeight="false" outlineLevel="0" collapsed="false">
      <c r="A12" s="59" t="s">
        <v>228</v>
      </c>
      <c r="B12" s="59" t="s">
        <v>254</v>
      </c>
      <c r="C12" s="59" t="s">
        <v>261</v>
      </c>
      <c r="D12" s="59" t="s">
        <v>251</v>
      </c>
      <c r="E12" s="59" t="n">
        <v>0.5333</v>
      </c>
      <c r="F12" s="59" t="n">
        <v>24</v>
      </c>
      <c r="G12" s="59" t="n">
        <v>2000</v>
      </c>
      <c r="H12" s="59" t="n">
        <v>0</v>
      </c>
      <c r="I12" s="59" t="n">
        <v>0</v>
      </c>
      <c r="J12" s="59" t="n">
        <v>0</v>
      </c>
      <c r="K12" s="60" t="n">
        <v>2000</v>
      </c>
      <c r="L12" s="60" t="n">
        <v>2320</v>
      </c>
      <c r="M12" s="61" t="n">
        <v>41163</v>
      </c>
    </row>
    <row r="13" customFormat="false" ht="15" hidden="false" customHeight="false" outlineLevel="0" collapsed="false">
      <c r="A13" s="59" t="s">
        <v>229</v>
      </c>
      <c r="B13" s="59" t="s">
        <v>250</v>
      </c>
      <c r="C13" s="59" t="s">
        <v>262</v>
      </c>
      <c r="D13" s="59" t="s">
        <v>251</v>
      </c>
      <c r="E13" s="59" t="n">
        <v>0.5333</v>
      </c>
      <c r="F13" s="59" t="n">
        <v>24</v>
      </c>
      <c r="G13" s="59" t="n">
        <v>2000</v>
      </c>
      <c r="H13" s="59" t="n">
        <v>0</v>
      </c>
      <c r="I13" s="59" t="n">
        <v>0</v>
      </c>
      <c r="J13" s="59" t="n">
        <v>0</v>
      </c>
      <c r="K13" s="60" t="n">
        <v>2000</v>
      </c>
      <c r="L13" s="60" t="n">
        <v>2320</v>
      </c>
      <c r="M13" s="61" t="n">
        <v>41163</v>
      </c>
    </row>
    <row r="14" customFormat="false" ht="15" hidden="false" customHeight="false" outlineLevel="0" collapsed="false">
      <c r="A14" s="59" t="s">
        <v>263</v>
      </c>
      <c r="B14" s="59" t="s">
        <v>250</v>
      </c>
      <c r="C14" s="59" t="s">
        <v>264</v>
      </c>
      <c r="D14" s="59" t="s">
        <v>251</v>
      </c>
      <c r="E14" s="59" t="n">
        <v>0.5333</v>
      </c>
      <c r="F14" s="59" t="n">
        <v>24</v>
      </c>
      <c r="G14" s="59" t="n">
        <v>2000</v>
      </c>
      <c r="H14" s="59" t="n">
        <v>0</v>
      </c>
      <c r="I14" s="59" t="n">
        <v>0</v>
      </c>
      <c r="J14" s="59" t="n">
        <v>0</v>
      </c>
      <c r="K14" s="60" t="n">
        <v>2000</v>
      </c>
      <c r="L14" s="60" t="n">
        <v>2320</v>
      </c>
      <c r="M14" s="61" t="n">
        <v>41163</v>
      </c>
    </row>
    <row r="15" customFormat="false" ht="15" hidden="false" customHeight="false" outlineLevel="0" collapsed="false">
      <c r="A15" s="59" t="s">
        <v>230</v>
      </c>
      <c r="B15" s="59" t="s">
        <v>254</v>
      </c>
      <c r="C15" s="59" t="s">
        <v>265</v>
      </c>
      <c r="D15" s="59" t="s">
        <v>251</v>
      </c>
      <c r="E15" s="59" t="n">
        <v>0.5333</v>
      </c>
      <c r="F15" s="59" t="n">
        <v>24</v>
      </c>
      <c r="G15" s="59" t="n">
        <v>2000</v>
      </c>
      <c r="H15" s="59" t="n">
        <v>0</v>
      </c>
      <c r="I15" s="59" t="n">
        <v>0</v>
      </c>
      <c r="J15" s="59" t="n">
        <v>0</v>
      </c>
      <c r="K15" s="60" t="n">
        <v>2000</v>
      </c>
      <c r="L15" s="60" t="n">
        <v>2320</v>
      </c>
      <c r="M15" s="61" t="n">
        <v>41163</v>
      </c>
    </row>
    <row r="16" customFormat="false" ht="15" hidden="false" customHeight="false" outlineLevel="0" collapsed="false">
      <c r="A16" s="59" t="s">
        <v>266</v>
      </c>
      <c r="B16" s="59" t="s">
        <v>254</v>
      </c>
      <c r="C16" s="59" t="s">
        <v>267</v>
      </c>
      <c r="D16" s="59" t="s">
        <v>251</v>
      </c>
      <c r="E16" s="59" t="n">
        <v>0.5333</v>
      </c>
      <c r="F16" s="59" t="n">
        <v>24</v>
      </c>
      <c r="G16" s="59" t="n">
        <v>2000</v>
      </c>
      <c r="H16" s="59" t="n">
        <v>0</v>
      </c>
      <c r="I16" s="59" t="n">
        <v>0</v>
      </c>
      <c r="J16" s="59" t="n">
        <v>0</v>
      </c>
      <c r="K16" s="60" t="n">
        <v>2000</v>
      </c>
      <c r="L16" s="60" t="n">
        <v>2320</v>
      </c>
      <c r="M16" s="61" t="n">
        <v>41163</v>
      </c>
    </row>
    <row r="17" customFormat="false" ht="15" hidden="false" customHeight="false" outlineLevel="0" collapsed="false">
      <c r="A17" s="59" t="s">
        <v>268</v>
      </c>
      <c r="B17" s="59" t="s">
        <v>254</v>
      </c>
      <c r="C17" s="59" t="s">
        <v>269</v>
      </c>
      <c r="D17" s="59" t="s">
        <v>251</v>
      </c>
      <c r="E17" s="59" t="n">
        <v>0.5333</v>
      </c>
      <c r="F17" s="59" t="n">
        <v>24</v>
      </c>
      <c r="G17" s="59" t="n">
        <v>2000</v>
      </c>
      <c r="H17" s="59" t="n">
        <v>0</v>
      </c>
      <c r="I17" s="59" t="n">
        <v>0</v>
      </c>
      <c r="J17" s="59" t="n">
        <v>0</v>
      </c>
      <c r="K17" s="60" t="n">
        <v>2000</v>
      </c>
      <c r="L17" s="60" t="n">
        <v>2320</v>
      </c>
      <c r="M17" s="61" t="n">
        <v>41163</v>
      </c>
    </row>
    <row r="18" customFormat="false" ht="15" hidden="false" customHeight="false" outlineLevel="0" collapsed="false">
      <c r="A18" s="59" t="s">
        <v>231</v>
      </c>
      <c r="B18" s="59" t="s">
        <v>250</v>
      </c>
      <c r="C18" s="59" t="s">
        <v>270</v>
      </c>
      <c r="D18" s="59" t="s">
        <v>251</v>
      </c>
      <c r="E18" s="59" t="n">
        <v>0.5333</v>
      </c>
      <c r="F18" s="59" t="n">
        <v>24</v>
      </c>
      <c r="G18" s="59" t="n">
        <v>2000</v>
      </c>
      <c r="H18" s="59" t="n">
        <v>0</v>
      </c>
      <c r="I18" s="59" t="n">
        <v>0</v>
      </c>
      <c r="J18" s="59" t="n">
        <v>0</v>
      </c>
      <c r="K18" s="60" t="n">
        <v>2000</v>
      </c>
      <c r="L18" s="60" t="n">
        <v>2320</v>
      </c>
      <c r="M18" s="61" t="n">
        <v>41163</v>
      </c>
    </row>
    <row r="19" customFormat="false" ht="15" hidden="false" customHeight="false" outlineLevel="0" collapsed="false">
      <c r="A19" s="59" t="s">
        <v>232</v>
      </c>
      <c r="B19" s="59" t="s">
        <v>250</v>
      </c>
      <c r="C19" s="59" t="s">
        <v>186</v>
      </c>
      <c r="D19" s="59" t="s">
        <v>251</v>
      </c>
      <c r="E19" s="59" t="n">
        <v>0.5333</v>
      </c>
      <c r="F19" s="59" t="n">
        <v>24</v>
      </c>
      <c r="G19" s="59" t="n">
        <v>2000</v>
      </c>
      <c r="H19" s="59" t="n">
        <v>0</v>
      </c>
      <c r="I19" s="59" t="n">
        <v>0</v>
      </c>
      <c r="J19" s="59" t="n">
        <v>0</v>
      </c>
      <c r="K19" s="60" t="n">
        <v>2000</v>
      </c>
      <c r="L19" s="60" t="n">
        <v>2320</v>
      </c>
      <c r="M19" s="61" t="n">
        <v>41163</v>
      </c>
    </row>
    <row r="20" customFormat="false" ht="15" hidden="false" customHeight="false" outlineLevel="0" collapsed="false">
      <c r="A20" s="59" t="s">
        <v>233</v>
      </c>
      <c r="B20" s="59" t="s">
        <v>254</v>
      </c>
      <c r="C20" s="59" t="s">
        <v>271</v>
      </c>
      <c r="D20" s="59" t="s">
        <v>251</v>
      </c>
      <c r="E20" s="59" t="n">
        <v>0.5333</v>
      </c>
      <c r="F20" s="59" t="n">
        <v>24</v>
      </c>
      <c r="G20" s="59" t="n">
        <v>2000</v>
      </c>
      <c r="H20" s="59" t="n">
        <v>0</v>
      </c>
      <c r="I20" s="59" t="n">
        <v>0</v>
      </c>
      <c r="J20" s="59" t="n">
        <v>0</v>
      </c>
      <c r="K20" s="60" t="n">
        <v>2000</v>
      </c>
      <c r="L20" s="60" t="n">
        <v>2320</v>
      </c>
      <c r="M20" s="61" t="n">
        <v>41163</v>
      </c>
    </row>
    <row r="21" customFormat="false" ht="15" hidden="false" customHeight="false" outlineLevel="0" collapsed="false">
      <c r="A21" s="59" t="s">
        <v>272</v>
      </c>
      <c r="B21" s="59" t="s">
        <v>250</v>
      </c>
      <c r="C21" s="59" t="s">
        <v>191</v>
      </c>
      <c r="D21" s="59" t="s">
        <v>251</v>
      </c>
      <c r="E21" s="59" t="n">
        <v>0.5333</v>
      </c>
      <c r="F21" s="59" t="n">
        <v>24</v>
      </c>
      <c r="G21" s="59" t="n">
        <v>2000</v>
      </c>
      <c r="H21" s="59" t="n">
        <v>0</v>
      </c>
      <c r="I21" s="59" t="n">
        <v>0</v>
      </c>
      <c r="J21" s="59" t="n">
        <v>0</v>
      </c>
      <c r="K21" s="60" t="n">
        <v>2000</v>
      </c>
      <c r="L21" s="60" t="n">
        <v>2320</v>
      </c>
      <c r="M21" s="61" t="n">
        <v>41163</v>
      </c>
    </row>
    <row r="22" customFormat="false" ht="15" hidden="false" customHeight="false" outlineLevel="0" collapsed="false">
      <c r="A22" s="59" t="s">
        <v>60</v>
      </c>
      <c r="B22" s="59" t="s">
        <v>250</v>
      </c>
      <c r="C22" s="59" t="s">
        <v>196</v>
      </c>
      <c r="D22" s="59" t="s">
        <v>251</v>
      </c>
      <c r="E22" s="59" t="n">
        <v>0.5333</v>
      </c>
      <c r="F22" s="59" t="n">
        <v>24</v>
      </c>
      <c r="G22" s="59" t="n">
        <v>2000</v>
      </c>
      <c r="H22" s="59" t="n">
        <v>0</v>
      </c>
      <c r="I22" s="59" t="n">
        <v>0</v>
      </c>
      <c r="J22" s="59" t="n">
        <v>0</v>
      </c>
      <c r="K22" s="60" t="n">
        <v>2000</v>
      </c>
      <c r="L22" s="60" t="n">
        <v>2320</v>
      </c>
      <c r="M22" s="61" t="n">
        <v>41163</v>
      </c>
    </row>
    <row r="23" customFormat="false" ht="15" hidden="false" customHeight="false" outlineLevel="0" collapsed="false">
      <c r="A23" s="59" t="s">
        <v>234</v>
      </c>
      <c r="B23" s="59" t="s">
        <v>254</v>
      </c>
      <c r="C23" s="59" t="s">
        <v>198</v>
      </c>
      <c r="D23" s="59" t="s">
        <v>251</v>
      </c>
      <c r="E23" s="59" t="n">
        <v>0.5333</v>
      </c>
      <c r="F23" s="59" t="n">
        <v>24</v>
      </c>
      <c r="G23" s="59" t="n">
        <v>2000</v>
      </c>
      <c r="H23" s="59" t="n">
        <v>0</v>
      </c>
      <c r="I23" s="59" t="n">
        <v>0</v>
      </c>
      <c r="J23" s="59" t="n">
        <v>0</v>
      </c>
      <c r="K23" s="60" t="n">
        <v>2000</v>
      </c>
      <c r="L23" s="60" t="n">
        <v>2320</v>
      </c>
      <c r="M23" s="61" t="n">
        <v>41163</v>
      </c>
    </row>
    <row r="24" customFormat="false" ht="15" hidden="false" customHeight="false" outlineLevel="0" collapsed="false">
      <c r="A24" s="59" t="s">
        <v>109</v>
      </c>
      <c r="B24" s="59" t="s">
        <v>250</v>
      </c>
      <c r="C24" s="59" t="s">
        <v>273</v>
      </c>
      <c r="D24" s="59" t="s">
        <v>251</v>
      </c>
      <c r="E24" s="59" t="n">
        <v>0.5333</v>
      </c>
      <c r="F24" s="59" t="n">
        <v>24</v>
      </c>
      <c r="G24" s="59" t="n">
        <v>2000</v>
      </c>
      <c r="H24" s="59" t="n">
        <v>0</v>
      </c>
      <c r="I24" s="59" t="n">
        <v>0</v>
      </c>
      <c r="J24" s="59" t="n">
        <v>0</v>
      </c>
      <c r="K24" s="60" t="n">
        <v>2000</v>
      </c>
      <c r="L24" s="60" t="n">
        <v>2320</v>
      </c>
      <c r="M24" s="61" t="n">
        <v>41163</v>
      </c>
    </row>
    <row r="25" customFormat="false" ht="15" hidden="false" customHeight="false" outlineLevel="0" collapsed="false">
      <c r="A25" s="59" t="s">
        <v>67</v>
      </c>
      <c r="B25" s="59" t="s">
        <v>254</v>
      </c>
      <c r="C25" s="59" t="s">
        <v>202</v>
      </c>
      <c r="D25" s="59" t="s">
        <v>251</v>
      </c>
      <c r="E25" s="59" t="n">
        <v>0.5333</v>
      </c>
      <c r="F25" s="59" t="n">
        <v>24</v>
      </c>
      <c r="G25" s="59" t="n">
        <v>2000</v>
      </c>
      <c r="H25" s="59" t="n">
        <v>0</v>
      </c>
      <c r="I25" s="59" t="n">
        <v>0</v>
      </c>
      <c r="J25" s="59" t="n">
        <v>0</v>
      </c>
      <c r="K25" s="60" t="n">
        <v>2000</v>
      </c>
      <c r="L25" s="60" t="n">
        <v>2320</v>
      </c>
      <c r="M25" s="61" t="n">
        <v>41163</v>
      </c>
    </row>
    <row r="26" customFormat="false" ht="15" hidden="false" customHeight="false" outlineLevel="0" collapsed="false">
      <c r="A26" s="59" t="s">
        <v>236</v>
      </c>
      <c r="B26" s="59" t="s">
        <v>254</v>
      </c>
      <c r="C26" s="59" t="s">
        <v>274</v>
      </c>
      <c r="D26" s="59" t="s">
        <v>251</v>
      </c>
      <c r="E26" s="59" t="n">
        <v>0.5333</v>
      </c>
      <c r="F26" s="59" t="n">
        <v>24</v>
      </c>
      <c r="G26" s="59" t="n">
        <v>2000</v>
      </c>
      <c r="H26" s="59" t="n">
        <v>0</v>
      </c>
      <c r="I26" s="59" t="n">
        <v>0</v>
      </c>
      <c r="J26" s="59" t="n">
        <v>0</v>
      </c>
      <c r="K26" s="60" t="n">
        <v>2000</v>
      </c>
      <c r="L26" s="60" t="n">
        <v>2320</v>
      </c>
      <c r="M26" s="61" t="n">
        <v>41163</v>
      </c>
    </row>
    <row r="27" customFormat="false" ht="15" hidden="false" customHeight="false" outlineLevel="0" collapsed="false">
      <c r="A27" s="59" t="s">
        <v>134</v>
      </c>
      <c r="B27" s="59" t="s">
        <v>275</v>
      </c>
      <c r="C27" s="59" t="s">
        <v>276</v>
      </c>
      <c r="D27" s="59" t="s">
        <v>277</v>
      </c>
      <c r="E27" s="59" t="n">
        <v>0.5333</v>
      </c>
      <c r="F27" s="59" t="n">
        <v>24</v>
      </c>
      <c r="G27" s="59" t="n">
        <v>2000</v>
      </c>
      <c r="H27" s="59" t="n">
        <v>0</v>
      </c>
      <c r="I27" s="59" t="n">
        <v>0</v>
      </c>
      <c r="J27" s="59" t="n">
        <v>0</v>
      </c>
      <c r="K27" s="60" t="n">
        <v>2000</v>
      </c>
      <c r="L27" s="60" t="n">
        <v>2320</v>
      </c>
      <c r="M27" s="61" t="n">
        <v>41163</v>
      </c>
    </row>
    <row r="28" customFormat="false" ht="15" hidden="false" customHeight="false" outlineLevel="0" collapsed="false">
      <c r="A28" s="59" t="s">
        <v>138</v>
      </c>
      <c r="B28" s="59" t="s">
        <v>275</v>
      </c>
      <c r="C28" s="59" t="s">
        <v>278</v>
      </c>
      <c r="D28" s="59" t="s">
        <v>277</v>
      </c>
      <c r="E28" s="59" t="n">
        <v>0.5333</v>
      </c>
      <c r="F28" s="59" t="n">
        <v>24</v>
      </c>
      <c r="G28" s="59" t="n">
        <v>2000</v>
      </c>
      <c r="H28" s="59" t="n">
        <v>0</v>
      </c>
      <c r="I28" s="59" t="n">
        <v>0</v>
      </c>
      <c r="J28" s="59" t="n">
        <v>0</v>
      </c>
      <c r="K28" s="60" t="n">
        <v>2000</v>
      </c>
      <c r="L28" s="60" t="n">
        <v>2320</v>
      </c>
      <c r="M28" s="61" t="n">
        <v>41163</v>
      </c>
    </row>
    <row r="29" customFormat="false" ht="15" hidden="false" customHeight="false" outlineLevel="0" collapsed="false">
      <c r="K29" s="41" t="n">
        <f aca="false">SUM(K3:K28)</f>
        <v>52000</v>
      </c>
      <c r="L29" s="41" t="n">
        <f aca="false">SUM(L3:L28)</f>
        <v>60320</v>
      </c>
    </row>
    <row r="30" customFormat="false" ht="15" hidden="false" customHeight="false" outlineLevel="0" collapsed="false">
      <c r="K30" s="41"/>
      <c r="L30" s="41"/>
    </row>
    <row r="31" customFormat="false" ht="15" hidden="false" customHeight="false" outlineLevel="0" collapsed="false">
      <c r="K31" s="41"/>
      <c r="L31" s="41"/>
    </row>
    <row r="32" customFormat="false" ht="15" hidden="false" customHeight="false" outlineLevel="0" collapsed="false">
      <c r="K32" s="41"/>
      <c r="L3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4" activeCellId="0" sqref="E5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85"/>
  </cols>
  <sheetData>
    <row r="1" customFormat="false" ht="15.75" hidden="false" customHeight="false" outlineLevel="0" collapsed="false">
      <c r="A1" s="62"/>
    </row>
    <row r="3" customFormat="false" ht="15.75" hidden="false" customHeight="false" outlineLevel="0" collapsed="false">
      <c r="A3" s="63" t="s">
        <v>204</v>
      </c>
    </row>
    <row r="5" customFormat="false" ht="15.75" hidden="false" customHeight="false" outlineLevel="0" collapsed="false">
      <c r="A5" s="63"/>
    </row>
    <row r="7" customFormat="false" ht="15.75" hidden="false" customHeight="false" outlineLevel="0" collapsed="false">
      <c r="A7" s="64" t="s">
        <v>279</v>
      </c>
    </row>
    <row r="9" customFormat="false" ht="15.75" hidden="false" customHeight="false" outlineLevel="0" collapsed="false">
      <c r="A9" s="63" t="s">
        <v>280</v>
      </c>
    </row>
    <row r="11" customFormat="false" ht="15.75" hidden="false" customHeight="false" outlineLevel="0" collapsed="false">
      <c r="A11" s="42"/>
    </row>
    <row r="13" customFormat="false" ht="15.75" hidden="false" customHeight="false" outlineLevel="0" collapsed="false">
      <c r="A13" s="42"/>
    </row>
    <row r="15" customFormat="false" ht="15.75" hidden="false" customHeight="false" outlineLevel="0" collapsed="false">
      <c r="A15" s="65" t="s">
        <v>281</v>
      </c>
    </row>
    <row r="17" customFormat="false" ht="15.75" hidden="false" customHeight="false" outlineLevel="0" collapsed="false">
      <c r="A17" s="44" t="s">
        <v>208</v>
      </c>
    </row>
    <row r="19" customFormat="false" ht="15.75" hidden="false" customHeight="false" outlineLevel="0" collapsed="false">
      <c r="A19" s="45"/>
    </row>
    <row r="21" customFormat="false" ht="15.75" hidden="false" customHeight="false" outlineLevel="0" collapsed="false">
      <c r="A21" s="45"/>
    </row>
    <row r="24" customFormat="false" ht="15.75" hidden="false" customHeight="false" outlineLevel="0" collapsed="false">
      <c r="A24" s="42" t="s">
        <v>209</v>
      </c>
    </row>
    <row r="26" customFormat="false" ht="15" hidden="false" customHeight="false" outlineLevel="0" collapsed="false">
      <c r="A26" s="46"/>
    </row>
    <row r="28" customFormat="false" ht="15.75" hidden="false" customHeight="false" outlineLevel="0" collapsed="false">
      <c r="A28" s="42" t="s">
        <v>210</v>
      </c>
    </row>
    <row r="30" customFormat="false" ht="19.5" hidden="false" customHeight="false" outlineLevel="0" collapsed="false">
      <c r="A30" s="47"/>
    </row>
    <row r="31" customFormat="false" ht="15.75" hidden="false" customHeight="false" outlineLevel="0" collapsed="false"/>
    <row r="32" customFormat="false" ht="15.75" hidden="false" customHeight="false" outlineLevel="0" collapsed="false">
      <c r="A32" s="66" t="s">
        <v>282</v>
      </c>
      <c r="B32" s="67" t="s">
        <v>283</v>
      </c>
      <c r="C32" s="67" t="s">
        <v>284</v>
      </c>
      <c r="D32" s="67" t="s">
        <v>285</v>
      </c>
      <c r="E32" s="67" t="s">
        <v>286</v>
      </c>
      <c r="F32" s="67" t="s">
        <v>10</v>
      </c>
      <c r="G32" s="67" t="s">
        <v>287</v>
      </c>
      <c r="H32" s="67" t="s">
        <v>15</v>
      </c>
    </row>
    <row r="33" customFormat="false" ht="15.75" hidden="false" customHeight="false" outlineLevel="0" collapsed="false">
      <c r="A33" s="68" t="n">
        <v>57040</v>
      </c>
      <c r="B33" s="69" t="n">
        <v>2770011952</v>
      </c>
      <c r="C33" s="70" t="s">
        <v>288</v>
      </c>
      <c r="D33" s="70" t="s">
        <v>289</v>
      </c>
      <c r="E33" s="70" t="s">
        <v>290</v>
      </c>
      <c r="F33" s="69" t="n">
        <v>8969.4</v>
      </c>
      <c r="G33" s="69" t="n">
        <v>0.3</v>
      </c>
      <c r="H33" s="71" t="n">
        <v>2690.82</v>
      </c>
    </row>
    <row r="34" customFormat="false" ht="15.75" hidden="false" customHeight="false" outlineLevel="0" collapsed="false">
      <c r="A34" s="68" t="n">
        <v>57040</v>
      </c>
      <c r="B34" s="69" t="n">
        <v>2770011971</v>
      </c>
      <c r="C34" s="70" t="s">
        <v>291</v>
      </c>
      <c r="D34" s="70" t="s">
        <v>289</v>
      </c>
      <c r="E34" s="70" t="s">
        <v>290</v>
      </c>
      <c r="F34" s="69" t="n">
        <v>9226.68</v>
      </c>
      <c r="G34" s="69" t="n">
        <v>0.3</v>
      </c>
      <c r="H34" s="71" t="n">
        <v>2768</v>
      </c>
    </row>
    <row r="35" customFormat="false" ht="15.75" hidden="false" customHeight="false" outlineLevel="0" collapsed="false">
      <c r="A35" s="68" t="n">
        <v>57040</v>
      </c>
      <c r="B35" s="69" t="n">
        <v>2770018341</v>
      </c>
      <c r="C35" s="70" t="s">
        <v>292</v>
      </c>
      <c r="D35" s="70" t="s">
        <v>289</v>
      </c>
      <c r="E35" s="70" t="s">
        <v>293</v>
      </c>
      <c r="F35" s="69" t="n">
        <v>3702.58</v>
      </c>
      <c r="G35" s="69" t="n">
        <v>0.3</v>
      </c>
      <c r="H35" s="71" t="n">
        <v>1110.77</v>
      </c>
    </row>
    <row r="36" customFormat="false" ht="15.75" hidden="false" customHeight="false" outlineLevel="0" collapsed="false">
      <c r="A36" s="68" t="n">
        <v>57040</v>
      </c>
      <c r="B36" s="69" t="n">
        <v>2770023540</v>
      </c>
      <c r="C36" s="70" t="s">
        <v>294</v>
      </c>
      <c r="D36" s="70" t="s">
        <v>289</v>
      </c>
      <c r="E36" s="70" t="s">
        <v>290</v>
      </c>
      <c r="F36" s="69" t="n">
        <v>11386.18</v>
      </c>
      <c r="G36" s="69" t="n">
        <v>0.3</v>
      </c>
      <c r="H36" s="71" t="n">
        <v>3415.85</v>
      </c>
    </row>
    <row r="37" customFormat="false" ht="15.75" hidden="false" customHeight="false" outlineLevel="0" collapsed="false">
      <c r="A37" s="68" t="n">
        <v>57040</v>
      </c>
      <c r="B37" s="69" t="n">
        <v>2770023564</v>
      </c>
      <c r="C37" s="70" t="s">
        <v>295</v>
      </c>
      <c r="D37" s="70" t="s">
        <v>296</v>
      </c>
      <c r="E37" s="70" t="s">
        <v>293</v>
      </c>
      <c r="F37" s="69" t="n">
        <v>5504.52</v>
      </c>
      <c r="G37" s="69" t="n">
        <v>0.3</v>
      </c>
      <c r="H37" s="71" t="n">
        <v>1651.36</v>
      </c>
    </row>
    <row r="38" customFormat="false" ht="15.75" hidden="false" customHeight="false" outlineLevel="0" collapsed="false">
      <c r="A38" s="68" t="n">
        <v>57040</v>
      </c>
      <c r="B38" s="69" t="n">
        <v>2770024485</v>
      </c>
      <c r="C38" s="70" t="s">
        <v>297</v>
      </c>
      <c r="D38" s="70" t="s">
        <v>296</v>
      </c>
      <c r="E38" s="70" t="s">
        <v>290</v>
      </c>
      <c r="F38" s="69" t="n">
        <v>9598.63</v>
      </c>
      <c r="G38" s="69" t="n">
        <v>0.3</v>
      </c>
      <c r="H38" s="71" t="n">
        <v>2879.59</v>
      </c>
    </row>
    <row r="39" customFormat="false" ht="15.75" hidden="false" customHeight="false" outlineLevel="0" collapsed="false">
      <c r="A39" s="68" t="n">
        <v>57040</v>
      </c>
      <c r="B39" s="69" t="n">
        <v>2770024913</v>
      </c>
      <c r="C39" s="70" t="s">
        <v>298</v>
      </c>
      <c r="D39" s="70" t="s">
        <v>296</v>
      </c>
      <c r="E39" s="70" t="s">
        <v>290</v>
      </c>
      <c r="F39" s="69" t="n">
        <v>4729.23</v>
      </c>
      <c r="G39" s="69" t="n">
        <v>0.3</v>
      </c>
      <c r="H39" s="71" t="n">
        <v>1418.77</v>
      </c>
    </row>
    <row r="40" customFormat="false" ht="15.75" hidden="false" customHeight="false" outlineLevel="0" collapsed="false">
      <c r="A40" s="68" t="n">
        <v>57040</v>
      </c>
      <c r="B40" s="69" t="n">
        <v>2770025414</v>
      </c>
      <c r="C40" s="70" t="s">
        <v>299</v>
      </c>
      <c r="D40" s="70" t="s">
        <v>296</v>
      </c>
      <c r="E40" s="70" t="s">
        <v>293</v>
      </c>
      <c r="F40" s="69" t="n">
        <v>3028.97</v>
      </c>
      <c r="G40" s="69" t="n">
        <v>0.3</v>
      </c>
      <c r="H40" s="71" t="n">
        <v>908.69</v>
      </c>
    </row>
    <row r="41" customFormat="false" ht="15.75" hidden="false" customHeight="false" outlineLevel="0" collapsed="false">
      <c r="A41" s="68" t="n">
        <v>57040</v>
      </c>
      <c r="B41" s="69" t="n">
        <v>2770025715</v>
      </c>
      <c r="C41" s="70" t="s">
        <v>300</v>
      </c>
      <c r="D41" s="70" t="s">
        <v>296</v>
      </c>
      <c r="E41" s="70" t="s">
        <v>290</v>
      </c>
      <c r="F41" s="69" t="n">
        <v>7606.51</v>
      </c>
      <c r="G41" s="69" t="n">
        <v>0.3</v>
      </c>
      <c r="H41" s="71" t="n">
        <v>2281.95</v>
      </c>
    </row>
    <row r="42" customFormat="false" ht="15.75" hidden="false" customHeight="false" outlineLevel="0" collapsed="false">
      <c r="A42" s="68" t="n">
        <v>57040</v>
      </c>
      <c r="B42" s="69" t="n">
        <v>2770025773</v>
      </c>
      <c r="C42" s="70" t="s">
        <v>301</v>
      </c>
      <c r="D42" s="70" t="s">
        <v>296</v>
      </c>
      <c r="E42" s="70" t="s">
        <v>293</v>
      </c>
      <c r="F42" s="69" t="n">
        <v>3413.1</v>
      </c>
      <c r="G42" s="69" t="n">
        <v>0.3</v>
      </c>
      <c r="H42" s="71" t="n">
        <v>1023.93</v>
      </c>
    </row>
    <row r="43" customFormat="false" ht="15.75" hidden="false" customHeight="false" outlineLevel="0" collapsed="false">
      <c r="A43" s="68" t="n">
        <v>57040</v>
      </c>
      <c r="B43" s="69" t="n">
        <v>2770025406</v>
      </c>
      <c r="C43" s="70" t="s">
        <v>302</v>
      </c>
      <c r="D43" s="70" t="s">
        <v>303</v>
      </c>
      <c r="E43" s="70" t="s">
        <v>290</v>
      </c>
      <c r="F43" s="69" t="n">
        <v>12939.1</v>
      </c>
      <c r="G43" s="69" t="n">
        <v>0.15</v>
      </c>
      <c r="H43" s="71" t="n">
        <v>1940.87</v>
      </c>
    </row>
    <row r="44" customFormat="false" ht="15" hidden="false" customHeight="false" outlineLevel="0" collapsed="false">
      <c r="A44" s="72" t="s">
        <v>237</v>
      </c>
      <c r="B44" s="51"/>
      <c r="C44" s="51"/>
      <c r="D44" s="51"/>
      <c r="E44" s="51"/>
      <c r="F44" s="51"/>
      <c r="G44" s="51"/>
      <c r="H44" s="73" t="n">
        <v>22090.6</v>
      </c>
    </row>
    <row r="46" customFormat="false" ht="19.5" hidden="false" customHeight="false" outlineLevel="0" collapsed="false">
      <c r="A46" s="47"/>
    </row>
    <row r="48" customFormat="false" ht="19.5" hidden="false" customHeight="false" outlineLevel="0" collapsed="false">
      <c r="A48" s="47"/>
    </row>
    <row r="50" customFormat="false" ht="19.5" hidden="false" customHeight="false" outlineLevel="0" collapsed="false">
      <c r="A50" s="47"/>
    </row>
    <row r="52" customFormat="false" ht="19.5" hidden="false" customHeight="false" outlineLevel="0" collapsed="false">
      <c r="A5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7:13:32Z</dcterms:created>
  <dc:creator>Antonio Santander</dc:creator>
  <dc:description/>
  <dc:language>en-US</dc:language>
  <cp:lastModifiedBy>Beatriz Solis Medina</cp:lastModifiedBy>
  <cp:lastPrinted>2012-09-18T23:53:56Z</cp:lastPrinted>
  <dcterms:modified xsi:type="dcterms:W3CDTF">2012-09-19T14:42:12Z</dcterms:modified>
  <cp:revision>0</cp:revision>
  <dc:subject/>
  <dc:title/>
</cp:coreProperties>
</file>