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BOLETIN No. </t>
  </si>
  <si>
    <t xml:space="preserve">Del 2 al 31 de octubre de 2012</t>
  </si>
  <si>
    <t xml:space="preserve">Anexo Boletín Año11, No.24 "Actualización de Incentivos 02 Octubre 2012" y</t>
  </si>
  <si>
    <t xml:space="preserve">Boletín Año11, No. 1200404 "Publicación precios Modelos 2013 Yaris HB, Yaris SD, Hilux D-Cab y Avanza" de TMEX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3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Avanza HI 5MT</t>
  </si>
  <si>
    <t xml:space="preserve">Avanza HI 4AT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LV8 Limited</t>
  </si>
  <si>
    <t xml:space="preserve">Sequoia LV8 Platinum 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2</t>
  </si>
  <si>
    <t xml:space="preserve">Prius 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Sequoia SV8 SR5+ Leather</t>
  </si>
  <si>
    <t xml:space="preserve">AÑO 2011</t>
  </si>
  <si>
    <t xml:space="preserve">                                   REBATE (TMEX)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38304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0736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64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B13" s="20" t="s">
        <v>3</v>
      </c>
      <c r="C13" s="20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false" customHeight="false" outlineLevel="0" collapsed="false">
      <c r="B15" s="21"/>
      <c r="C15" s="1"/>
      <c r="D15" s="22"/>
      <c r="E15" s="22"/>
      <c r="F15" s="22"/>
      <c r="G15" s="23" t="s">
        <v>4</v>
      </c>
      <c r="H15" s="23"/>
      <c r="I15" s="23"/>
      <c r="J15" s="24"/>
    </row>
    <row r="16" customFormat="false" ht="13.5" hidden="false" customHeight="false" outlineLevel="0" collapsed="false">
      <c r="B16" s="25"/>
      <c r="C16" s="26"/>
      <c r="D16" s="27"/>
      <c r="E16" s="27"/>
      <c r="F16" s="27"/>
      <c r="G16" s="23" t="s">
        <v>5</v>
      </c>
      <c r="H16" s="23"/>
      <c r="I16" s="23"/>
      <c r="J16" s="28"/>
    </row>
    <row r="17" customFormat="false" ht="12.75" hidden="false" customHeight="true" outlineLevel="0" collapsed="false">
      <c r="A17" s="29" t="s">
        <v>6</v>
      </c>
      <c r="B17" s="30" t="s">
        <v>7</v>
      </c>
      <c r="C17" s="31" t="s">
        <v>8</v>
      </c>
      <c r="D17" s="32" t="s">
        <v>9</v>
      </c>
      <c r="E17" s="32"/>
      <c r="F17" s="33" t="s">
        <v>10</v>
      </c>
      <c r="G17" s="34" t="s">
        <v>11</v>
      </c>
      <c r="H17" s="34" t="s">
        <v>12</v>
      </c>
      <c r="I17" s="34" t="s">
        <v>13</v>
      </c>
      <c r="J17" s="35" t="s">
        <v>14</v>
      </c>
      <c r="N17" s="36"/>
      <c r="T17" s="0"/>
    </row>
    <row r="18" customFormat="false" ht="22.5" hidden="false" customHeight="true" outlineLevel="0" collapsed="false">
      <c r="A18" s="37"/>
      <c r="B18" s="38"/>
      <c r="C18" s="39" t="s">
        <v>15</v>
      </c>
      <c r="D18" s="40" t="s">
        <v>16</v>
      </c>
      <c r="E18" s="40"/>
      <c r="F18" s="41" t="s">
        <v>17</v>
      </c>
      <c r="G18" s="34"/>
      <c r="H18" s="34"/>
      <c r="I18" s="34"/>
      <c r="J18" s="35"/>
      <c r="N18" s="36"/>
      <c r="T18" s="0"/>
    </row>
    <row r="19" customFormat="false" ht="15.75" hidden="false" customHeight="false" outlineLevel="0" collapsed="false">
      <c r="B19" s="42" t="s">
        <v>18</v>
      </c>
      <c r="C19" s="42"/>
      <c r="D19" s="42"/>
      <c r="E19" s="42"/>
      <c r="F19" s="42"/>
      <c r="G19" s="42"/>
      <c r="H19" s="42"/>
      <c r="I19" s="42"/>
      <c r="J19" s="42"/>
      <c r="K19" s="43"/>
      <c r="L19" s="44" t="s">
        <v>19</v>
      </c>
      <c r="M19" s="44"/>
      <c r="N19" s="45"/>
      <c r="O19" s="46"/>
      <c r="P19" s="47"/>
      <c r="Q19" s="48"/>
      <c r="R19" s="48"/>
      <c r="S19" s="49"/>
      <c r="T19" s="0"/>
      <c r="Z19" s="5"/>
    </row>
    <row r="20" s="57" customFormat="true" ht="16.5" hidden="false" customHeight="false" outlineLevel="0" collapsed="false">
      <c r="A20" s="50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51"/>
      <c r="M20" s="51"/>
      <c r="N20" s="52"/>
      <c r="O20" s="53"/>
      <c r="P20" s="54"/>
      <c r="Q20" s="55"/>
      <c r="R20" s="55"/>
      <c r="S20" s="56"/>
      <c r="Z20" s="58"/>
    </row>
    <row r="21" customFormat="false" ht="16.5" hidden="false" customHeight="false" outlineLevel="0" collapsed="false">
      <c r="B21" s="59"/>
      <c r="C21" s="59"/>
      <c r="D21" s="59"/>
      <c r="E21" s="59"/>
      <c r="F21" s="59"/>
      <c r="G21" s="60" t="s">
        <v>20</v>
      </c>
      <c r="H21" s="60" t="s">
        <v>21</v>
      </c>
      <c r="I21" s="60" t="s">
        <v>22</v>
      </c>
      <c r="J21" s="60" t="s">
        <v>23</v>
      </c>
      <c r="K21" s="61"/>
      <c r="Q21" s="5"/>
      <c r="T21" s="0"/>
    </row>
    <row r="22" customFormat="false" ht="12.75" hidden="false" customHeight="false" outlineLevel="0" collapsed="false">
      <c r="A22" s="50" t="n">
        <v>1083</v>
      </c>
      <c r="B22" s="62" t="s">
        <v>24</v>
      </c>
      <c r="C22" s="63" t="n">
        <v>233500</v>
      </c>
      <c r="D22" s="64"/>
      <c r="E22" s="64"/>
      <c r="F22" s="64"/>
      <c r="G22" s="65" t="n">
        <f aca="false">C22*0.97</f>
        <v>226495</v>
      </c>
      <c r="H22" s="65" t="n">
        <f aca="false">C22*0.96</f>
        <v>224160</v>
      </c>
      <c r="I22" s="66" t="n">
        <f aca="false">C22*0.94</f>
        <v>219490</v>
      </c>
      <c r="J22" s="66" t="n">
        <f aca="false">C22*0.93</f>
        <v>217155</v>
      </c>
      <c r="K22" s="67"/>
      <c r="L22" s="45"/>
      <c r="M22" s="45"/>
      <c r="N22" s="45"/>
      <c r="P22" s="7"/>
      <c r="Q22" s="7"/>
      <c r="R22" s="7"/>
      <c r="S22" s="7"/>
      <c r="T22" s="0"/>
      <c r="Z22" s="5"/>
    </row>
    <row r="23" customFormat="false" ht="12.75" hidden="false" customHeight="false" outlineLevel="0" collapsed="false">
      <c r="A23" s="50" t="n">
        <v>1092</v>
      </c>
      <c r="B23" s="68" t="s">
        <v>25</v>
      </c>
      <c r="C23" s="69" t="n">
        <v>219200</v>
      </c>
      <c r="D23" s="64"/>
      <c r="E23" s="64"/>
      <c r="F23" s="64"/>
      <c r="G23" s="65" t="n">
        <f aca="false">C23*0.97</f>
        <v>212624</v>
      </c>
      <c r="H23" s="65" t="n">
        <f aca="false">C23*0.96</f>
        <v>210432</v>
      </c>
      <c r="I23" s="66" t="n">
        <f aca="false">C23*0.94</f>
        <v>206048</v>
      </c>
      <c r="J23" s="66" t="n">
        <f aca="false">C23*0.93</f>
        <v>203856</v>
      </c>
      <c r="K23" s="67"/>
      <c r="L23" s="70"/>
      <c r="M23" s="70"/>
      <c r="N23" s="71"/>
      <c r="P23" s="7"/>
      <c r="Q23" s="7"/>
      <c r="R23" s="7"/>
      <c r="S23" s="7"/>
      <c r="T23" s="0"/>
      <c r="Z23" s="5"/>
    </row>
    <row r="24" customFormat="false" ht="12.75" hidden="false" customHeight="false" outlineLevel="0" collapsed="false">
      <c r="A24" s="50" t="n">
        <v>1094</v>
      </c>
      <c r="B24" s="68" t="s">
        <v>26</v>
      </c>
      <c r="C24" s="69" t="n">
        <v>229300</v>
      </c>
      <c r="D24" s="64"/>
      <c r="E24" s="64"/>
      <c r="F24" s="64"/>
      <c r="G24" s="65" t="n">
        <f aca="false">C24*0.97</f>
        <v>222421</v>
      </c>
      <c r="H24" s="65" t="n">
        <f aca="false">C24*0.96</f>
        <v>220128</v>
      </c>
      <c r="I24" s="66" t="n">
        <f aca="false">C24*0.94</f>
        <v>215542</v>
      </c>
      <c r="J24" s="66" t="n">
        <f aca="false">C24*0.93</f>
        <v>213249</v>
      </c>
      <c r="K24" s="67"/>
      <c r="L24" s="70"/>
      <c r="M24" s="70"/>
      <c r="N24" s="71"/>
      <c r="O24" s="46"/>
      <c r="P24" s="47"/>
      <c r="Q24" s="48"/>
      <c r="R24" s="48"/>
      <c r="S24" s="49"/>
      <c r="T24" s="0"/>
      <c r="Z24" s="5"/>
    </row>
    <row r="25" s="7" customFormat="true" ht="12.75" hidden="false" customHeight="false" outlineLevel="0" collapsed="false">
      <c r="A25" s="50"/>
      <c r="B25" s="72"/>
      <c r="C25" s="73"/>
      <c r="D25" s="74"/>
      <c r="E25" s="74"/>
      <c r="F25" s="74"/>
      <c r="G25" s="75"/>
      <c r="H25" s="75"/>
      <c r="I25" s="67"/>
      <c r="J25" s="67"/>
      <c r="L25" s="76"/>
      <c r="M25" s="76"/>
      <c r="N25" s="77"/>
      <c r="Q25" s="5"/>
    </row>
    <row r="26" s="7" customFormat="true" ht="12.75" hidden="false" customHeight="false" outlineLevel="0" collapsed="false">
      <c r="A26" s="50" t="n">
        <v>2201</v>
      </c>
      <c r="B26" s="62" t="s">
        <v>27</v>
      </c>
      <c r="C26" s="78" t="n">
        <v>203600</v>
      </c>
      <c r="D26" s="79"/>
      <c r="E26" s="64"/>
      <c r="F26" s="64"/>
      <c r="G26" s="80" t="n">
        <f aca="false">C26*0.97</f>
        <v>197492</v>
      </c>
      <c r="H26" s="80" t="n">
        <f aca="false">C26*0.96</f>
        <v>195456</v>
      </c>
      <c r="I26" s="79" t="n">
        <f aca="false">C26*0.94</f>
        <v>191384</v>
      </c>
      <c r="J26" s="79" t="n">
        <f aca="false">C26*0.93</f>
        <v>189348</v>
      </c>
      <c r="K26" s="0"/>
      <c r="L26" s="6"/>
      <c r="M26" s="6"/>
      <c r="N26" s="6"/>
      <c r="O26" s="9"/>
      <c r="Q26" s="5"/>
    </row>
    <row r="27" s="7" customFormat="true" ht="12.75" hidden="false" customHeight="false" outlineLevel="0" collapsed="false">
      <c r="A27" s="50" t="n">
        <v>2202</v>
      </c>
      <c r="B27" s="62" t="s">
        <v>28</v>
      </c>
      <c r="C27" s="78" t="n">
        <v>213200</v>
      </c>
      <c r="D27" s="79"/>
      <c r="E27" s="64"/>
      <c r="F27" s="64"/>
      <c r="G27" s="65" t="n">
        <f aca="false">C27*0.97</f>
        <v>206804</v>
      </c>
      <c r="H27" s="65" t="n">
        <f aca="false">C27*0.96</f>
        <v>204672</v>
      </c>
      <c r="I27" s="66" t="n">
        <f aca="false">C27*0.94</f>
        <v>200408</v>
      </c>
      <c r="J27" s="66" t="n">
        <f aca="false">C27*0.93</f>
        <v>198276</v>
      </c>
      <c r="K27" s="0"/>
      <c r="L27" s="6"/>
      <c r="M27" s="6"/>
      <c r="N27" s="6"/>
      <c r="O27" s="9"/>
      <c r="Q27" s="5"/>
    </row>
    <row r="28" customFormat="false" ht="12.75" hidden="false" customHeight="false" outlineLevel="0" collapsed="false">
      <c r="A28" s="50"/>
      <c r="B28" s="72"/>
      <c r="C28" s="81"/>
      <c r="D28" s="67"/>
      <c r="E28" s="74"/>
      <c r="F28" s="74"/>
      <c r="G28" s="75"/>
      <c r="H28" s="75"/>
      <c r="I28" s="67"/>
      <c r="J28" s="67"/>
      <c r="T28" s="0"/>
    </row>
    <row r="29" customFormat="false" ht="12.75" hidden="false" customHeight="false" outlineLevel="0" collapsed="false">
      <c r="A29" s="50" t="n">
        <v>7497</v>
      </c>
      <c r="B29" s="62" t="s">
        <v>29</v>
      </c>
      <c r="C29" s="63" t="n">
        <v>279100</v>
      </c>
      <c r="D29" s="64"/>
      <c r="E29" s="64"/>
      <c r="F29" s="64"/>
      <c r="G29" s="80" t="n">
        <f aca="false">C29*0.97</f>
        <v>270727</v>
      </c>
      <c r="H29" s="80" t="n">
        <f aca="false">C29*0.96</f>
        <v>267936</v>
      </c>
      <c r="I29" s="79" t="n">
        <f aca="false">C29*0.94</f>
        <v>262354</v>
      </c>
      <c r="J29" s="79" t="n">
        <f aca="false">C29*0.93</f>
        <v>259563</v>
      </c>
      <c r="L29" s="76"/>
      <c r="M29" s="76"/>
      <c r="N29" s="77"/>
      <c r="T29" s="0"/>
    </row>
    <row r="30" customFormat="false" ht="12.75" hidden="false" customHeight="false" outlineLevel="0" collapsed="false">
      <c r="A30" s="50" t="n">
        <v>7495</v>
      </c>
      <c r="B30" s="62" t="s">
        <v>30</v>
      </c>
      <c r="C30" s="63" t="n">
        <v>291000</v>
      </c>
      <c r="D30" s="64"/>
      <c r="E30" s="64"/>
      <c r="F30" s="64"/>
      <c r="G30" s="80" t="n">
        <f aca="false">C30*0.97</f>
        <v>282270</v>
      </c>
      <c r="H30" s="80" t="n">
        <f aca="false">C30*0.96</f>
        <v>279360</v>
      </c>
      <c r="I30" s="79" t="n">
        <f aca="false">C30*0.94</f>
        <v>273540</v>
      </c>
      <c r="J30" s="79" t="n">
        <f aca="false">C30*0.93</f>
        <v>270630</v>
      </c>
      <c r="L30" s="76"/>
      <c r="M30" s="76"/>
      <c r="N30" s="77"/>
      <c r="T30" s="0"/>
    </row>
    <row r="31" customFormat="false" ht="16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4"/>
      <c r="N31" s="45"/>
      <c r="O31" s="46"/>
      <c r="P31" s="47"/>
      <c r="Q31" s="48"/>
      <c r="R31" s="48"/>
      <c r="S31" s="49"/>
      <c r="T31" s="0"/>
      <c r="Z31" s="5"/>
    </row>
    <row r="32" s="57" customFormat="true" ht="16.5" hidden="false" customHeight="false" outlineLevel="0" collapsed="false">
      <c r="A32" s="50"/>
      <c r="B32" s="43"/>
      <c r="C32" s="43"/>
      <c r="D32" s="43"/>
      <c r="E32" s="43"/>
      <c r="F32" s="43"/>
      <c r="G32" s="60" t="s">
        <v>20</v>
      </c>
      <c r="H32" s="60" t="s">
        <v>22</v>
      </c>
      <c r="I32" s="60" t="s">
        <v>31</v>
      </c>
      <c r="J32" s="60" t="s">
        <v>32</v>
      </c>
      <c r="K32" s="43"/>
      <c r="L32" s="51"/>
      <c r="M32" s="51"/>
      <c r="N32" s="52"/>
      <c r="O32" s="53"/>
      <c r="P32" s="54"/>
      <c r="Q32" s="55"/>
      <c r="R32" s="55"/>
      <c r="S32" s="56"/>
      <c r="Z32" s="58"/>
    </row>
    <row r="33" s="7" customFormat="true" ht="12.75" hidden="false" customHeight="false" outlineLevel="0" collapsed="false">
      <c r="A33" s="82" t="n">
        <v>1797</v>
      </c>
      <c r="B33" s="62" t="s">
        <v>33</v>
      </c>
      <c r="C33" s="63" t="n">
        <v>232600</v>
      </c>
      <c r="D33" s="79"/>
      <c r="E33" s="64"/>
      <c r="F33" s="64"/>
      <c r="G33" s="83" t="n">
        <f aca="false">C33*0.97</f>
        <v>225622</v>
      </c>
      <c r="H33" s="83" t="n">
        <f aca="false">C33*0.94</f>
        <v>218644</v>
      </c>
      <c r="I33" s="83" t="n">
        <f aca="false">C33*0.92</f>
        <v>213992</v>
      </c>
      <c r="J33" s="83" t="n">
        <f aca="false">C33*0.9</f>
        <v>209340</v>
      </c>
      <c r="L33" s="76"/>
      <c r="M33" s="76"/>
      <c r="N33" s="77"/>
      <c r="O33" s="45"/>
      <c r="Q33" s="5"/>
    </row>
    <row r="34" s="7" customFormat="true" ht="12.75" hidden="false" customHeight="false" outlineLevel="0" collapsed="false">
      <c r="A34" s="50" t="n">
        <v>1796</v>
      </c>
      <c r="B34" s="62" t="s">
        <v>34</v>
      </c>
      <c r="C34" s="63" t="n">
        <v>246300</v>
      </c>
      <c r="D34" s="79"/>
      <c r="E34" s="64"/>
      <c r="F34" s="64"/>
      <c r="G34" s="84" t="n">
        <f aca="false">C34*0.97</f>
        <v>238911</v>
      </c>
      <c r="H34" s="84" t="n">
        <f aca="false">C34*0.94</f>
        <v>231522</v>
      </c>
      <c r="I34" s="84" t="n">
        <f aca="false">C34*0.92</f>
        <v>226596</v>
      </c>
      <c r="J34" s="84" t="n">
        <f aca="false">C34*0.9</f>
        <v>221670</v>
      </c>
      <c r="L34" s="76"/>
      <c r="M34" s="76"/>
      <c r="N34" s="77"/>
      <c r="O34" s="45"/>
      <c r="Q34" s="5"/>
    </row>
    <row r="35" s="7" customFormat="true" ht="12.75" hidden="false" customHeight="false" outlineLevel="0" collapsed="false">
      <c r="A35" s="50" t="n">
        <v>1794</v>
      </c>
      <c r="B35" s="62" t="s">
        <v>35</v>
      </c>
      <c r="C35" s="63" t="n">
        <v>263400</v>
      </c>
      <c r="D35" s="79"/>
      <c r="E35" s="64"/>
      <c r="F35" s="64"/>
      <c r="G35" s="84" t="n">
        <f aca="false">C35*0.97</f>
        <v>255498</v>
      </c>
      <c r="H35" s="84" t="n">
        <f aca="false">C35*0.94</f>
        <v>247596</v>
      </c>
      <c r="I35" s="84" t="n">
        <f aca="false">C35*0.92</f>
        <v>242328</v>
      </c>
      <c r="J35" s="84" t="n">
        <f aca="false">C35*0.9</f>
        <v>237060</v>
      </c>
      <c r="L35" s="76"/>
      <c r="M35" s="76"/>
      <c r="N35" s="77"/>
      <c r="O35" s="45"/>
      <c r="Q35" s="5"/>
    </row>
    <row r="36" s="7" customFormat="true" ht="12.75" hidden="false" customHeight="false" outlineLevel="0" collapsed="false">
      <c r="A36" s="50" t="n">
        <v>1799</v>
      </c>
      <c r="B36" s="62" t="s">
        <v>36</v>
      </c>
      <c r="C36" s="63" t="n">
        <v>271100</v>
      </c>
      <c r="D36" s="79"/>
      <c r="E36" s="64"/>
      <c r="F36" s="64"/>
      <c r="G36" s="84" t="n">
        <f aca="false">C36*0.97</f>
        <v>262967</v>
      </c>
      <c r="H36" s="84" t="n">
        <f aca="false">C36*0.94</f>
        <v>254834</v>
      </c>
      <c r="I36" s="84" t="n">
        <f aca="false">C36*0.92</f>
        <v>249412</v>
      </c>
      <c r="J36" s="84" t="n">
        <f aca="false">C36*0.9</f>
        <v>243990</v>
      </c>
      <c r="L36" s="76"/>
      <c r="M36" s="76"/>
      <c r="N36" s="77"/>
      <c r="O36" s="85"/>
      <c r="Q36" s="5"/>
    </row>
    <row r="37" s="7" customFormat="true" ht="12.75" hidden="false" customHeight="false" outlineLevel="0" collapsed="false">
      <c r="A37" s="50" t="n">
        <v>1782</v>
      </c>
      <c r="B37" s="62" t="s">
        <v>37</v>
      </c>
      <c r="C37" s="86" t="n">
        <v>286000</v>
      </c>
      <c r="D37" s="79"/>
      <c r="E37" s="64"/>
      <c r="F37" s="64"/>
      <c r="G37" s="84" t="n">
        <f aca="false">C37*0.97</f>
        <v>277420</v>
      </c>
      <c r="H37" s="84" t="n">
        <f aca="false">C37*0.94</f>
        <v>268840</v>
      </c>
      <c r="I37" s="84" t="n">
        <f aca="false">C37*0.92</f>
        <v>263120</v>
      </c>
      <c r="J37" s="84" t="n">
        <f aca="false">C37*0.9</f>
        <v>257400</v>
      </c>
      <c r="L37" s="76"/>
      <c r="M37" s="76"/>
      <c r="N37" s="77"/>
      <c r="O37" s="45"/>
      <c r="Q37" s="5"/>
    </row>
    <row r="38" customFormat="false" ht="12.75" hidden="false" customHeight="false" outlineLevel="0" collapsed="false">
      <c r="A38" s="50" t="n">
        <v>1780</v>
      </c>
      <c r="B38" s="62" t="s">
        <v>38</v>
      </c>
      <c r="C38" s="63" t="n">
        <v>271600</v>
      </c>
      <c r="D38" s="79"/>
      <c r="E38" s="64"/>
      <c r="F38" s="64"/>
      <c r="G38" s="83" t="n">
        <f aca="false">C38*0.97</f>
        <v>263452</v>
      </c>
      <c r="H38" s="83" t="n">
        <f aca="false">C38*0.94</f>
        <v>255304</v>
      </c>
      <c r="I38" s="83" t="n">
        <f aca="false">C38*0.92</f>
        <v>249872</v>
      </c>
      <c r="J38" s="83" t="n">
        <f aca="false">C38*0.9</f>
        <v>244440</v>
      </c>
      <c r="L38" s="76"/>
      <c r="M38" s="76"/>
      <c r="N38" s="77"/>
      <c r="O38" s="52"/>
      <c r="Q38" s="5"/>
      <c r="T38" s="0"/>
    </row>
    <row r="39" customFormat="false" ht="12.75" hidden="false" customHeight="false" outlineLevel="0" collapsed="false">
      <c r="A39" s="50"/>
      <c r="B39" s="87"/>
      <c r="C39" s="88"/>
      <c r="D39" s="89"/>
      <c r="E39" s="89"/>
      <c r="F39" s="89"/>
      <c r="G39" s="90"/>
      <c r="H39" s="90"/>
      <c r="I39" s="90"/>
      <c r="J39" s="7"/>
      <c r="K39" s="7"/>
      <c r="L39" s="45"/>
      <c r="M39" s="45"/>
      <c r="N39" s="45"/>
      <c r="Q39" s="5"/>
      <c r="T39" s="0"/>
    </row>
    <row r="40" customFormat="false" ht="12.75" hidden="false" customHeight="false" outlineLevel="0" collapsed="false">
      <c r="A40" s="50" t="n">
        <v>5392</v>
      </c>
      <c r="B40" s="62" t="s">
        <v>39</v>
      </c>
      <c r="C40" s="63" t="n">
        <v>406600</v>
      </c>
      <c r="D40" s="64"/>
      <c r="E40" s="64"/>
      <c r="F40" s="64"/>
      <c r="G40" s="91" t="n">
        <f aca="false">C40*0.97</f>
        <v>394402</v>
      </c>
      <c r="H40" s="84" t="n">
        <f aca="false">C40*0.94</f>
        <v>382204</v>
      </c>
      <c r="I40" s="91" t="n">
        <f aca="false">C40*0.92</f>
        <v>374072</v>
      </c>
      <c r="J40" s="83" t="n">
        <f aca="false">C40*0.9</f>
        <v>365940</v>
      </c>
      <c r="K40" s="92"/>
      <c r="L40" s="76"/>
      <c r="M40" s="76"/>
      <c r="N40" s="77"/>
      <c r="Q40" s="5"/>
      <c r="T40" s="0"/>
    </row>
    <row r="41" s="7" customFormat="true" ht="12.75" hidden="false" customHeight="false" outlineLevel="0" collapsed="false">
      <c r="A41" s="50" t="n">
        <v>5394</v>
      </c>
      <c r="B41" s="62" t="s">
        <v>40</v>
      </c>
      <c r="C41" s="63" t="n">
        <v>429200</v>
      </c>
      <c r="D41" s="64"/>
      <c r="E41" s="64"/>
      <c r="F41" s="64"/>
      <c r="G41" s="83" t="n">
        <f aca="false">C41*0.97</f>
        <v>416324</v>
      </c>
      <c r="H41" s="83" t="n">
        <f aca="false">C41*0.94</f>
        <v>403448</v>
      </c>
      <c r="I41" s="83" t="n">
        <f aca="false">C41*0.92</f>
        <v>394864</v>
      </c>
      <c r="J41" s="83" t="n">
        <f aca="false">C41*0.9</f>
        <v>386280</v>
      </c>
      <c r="K41" s="92"/>
      <c r="L41" s="76"/>
      <c r="M41" s="76"/>
      <c r="N41" s="77"/>
      <c r="O41" s="85"/>
      <c r="Q41" s="5"/>
    </row>
    <row r="42" s="7" customFormat="true" ht="12.75" hidden="false" customHeight="false" outlineLevel="0" collapsed="false">
      <c r="A42" s="50" t="n">
        <v>5396</v>
      </c>
      <c r="B42" s="62" t="s">
        <v>41</v>
      </c>
      <c r="C42" s="63" t="n">
        <v>487900</v>
      </c>
      <c r="D42" s="64"/>
      <c r="E42" s="64"/>
      <c r="F42" s="64"/>
      <c r="G42" s="91" t="n">
        <f aca="false">C42*0.97</f>
        <v>473263</v>
      </c>
      <c r="H42" s="84" t="n">
        <f aca="false">C42*0.94</f>
        <v>458626</v>
      </c>
      <c r="I42" s="91" t="n">
        <f aca="false">C42*0.92</f>
        <v>448868</v>
      </c>
      <c r="J42" s="84" t="n">
        <f aca="false">C42*0.9</f>
        <v>439110</v>
      </c>
      <c r="K42" s="93"/>
      <c r="L42" s="76"/>
      <c r="M42" s="76"/>
      <c r="N42" s="77"/>
      <c r="O42" s="85"/>
      <c r="Q42" s="5"/>
    </row>
    <row r="43" s="7" customFormat="true" ht="12.75" hidden="false" customHeight="false" outlineLevel="0" collapsed="false">
      <c r="A43" s="50" t="n">
        <v>5398</v>
      </c>
      <c r="B43" s="62" t="s">
        <v>42</v>
      </c>
      <c r="C43" s="63" t="n">
        <v>573200</v>
      </c>
      <c r="D43" s="64"/>
      <c r="E43" s="64"/>
      <c r="F43" s="64"/>
      <c r="G43" s="91" t="n">
        <f aca="false">C43*0.97</f>
        <v>556004</v>
      </c>
      <c r="H43" s="84" t="n">
        <f aca="false">C43*0.94</f>
        <v>538808</v>
      </c>
      <c r="I43" s="91" t="n">
        <f aca="false">C43*0.92</f>
        <v>527344</v>
      </c>
      <c r="J43" s="84" t="n">
        <f aca="false">C43*0.9</f>
        <v>515880</v>
      </c>
      <c r="K43" s="92"/>
      <c r="L43" s="76"/>
      <c r="M43" s="76"/>
      <c r="N43" s="77"/>
      <c r="O43" s="85"/>
      <c r="Q43" s="5"/>
    </row>
    <row r="44" s="7" customFormat="true" ht="12.75" hidden="false" customHeight="false" outlineLevel="0" collapsed="false">
      <c r="A44" s="50" t="n">
        <v>5399</v>
      </c>
      <c r="B44" s="62" t="s">
        <v>43</v>
      </c>
      <c r="C44" s="63" t="n">
        <v>675800</v>
      </c>
      <c r="D44" s="64"/>
      <c r="E44" s="64"/>
      <c r="F44" s="64"/>
      <c r="G44" s="83" t="n">
        <f aca="false">C44*0.97</f>
        <v>655526</v>
      </c>
      <c r="H44" s="83" t="n">
        <f aca="false">C44*0.94</f>
        <v>635252</v>
      </c>
      <c r="I44" s="83" t="n">
        <f aca="false">C44*0.92</f>
        <v>621736</v>
      </c>
      <c r="J44" s="83" t="n">
        <f aca="false">C44*0.9</f>
        <v>608220</v>
      </c>
      <c r="K44" s="92"/>
      <c r="L44" s="76"/>
      <c r="M44" s="76"/>
      <c r="N44" s="77"/>
      <c r="O44" s="85"/>
      <c r="Q44" s="5"/>
    </row>
    <row r="45" customFormat="false" ht="12.75" hidden="false" customHeight="false" outlineLevel="0" collapsed="false">
      <c r="A45" s="50"/>
      <c r="B45" s="87"/>
      <c r="C45" s="88"/>
      <c r="D45" s="89"/>
      <c r="E45" s="89"/>
      <c r="F45" s="89"/>
      <c r="G45" s="90"/>
      <c r="H45" s="90"/>
      <c r="I45" s="90"/>
      <c r="J45" s="7"/>
      <c r="K45" s="7"/>
      <c r="L45" s="45"/>
      <c r="M45" s="45"/>
      <c r="N45" s="45"/>
      <c r="Q45" s="5"/>
      <c r="T45" s="0"/>
    </row>
    <row r="46" s="7" customFormat="true" ht="12.75" hidden="false" customHeight="false" outlineLevel="0" collapsed="false">
      <c r="A46" s="50" t="n">
        <v>7986</v>
      </c>
      <c r="B46" s="94" t="s">
        <v>44</v>
      </c>
      <c r="C46" s="63" t="n">
        <v>713400</v>
      </c>
      <c r="D46" s="64"/>
      <c r="E46" s="64"/>
      <c r="F46" s="64"/>
      <c r="G46" s="91" t="n">
        <f aca="false">C46*0.97</f>
        <v>691998</v>
      </c>
      <c r="H46" s="84" t="n">
        <f aca="false">C46*0.94</f>
        <v>670596</v>
      </c>
      <c r="I46" s="91" t="n">
        <f aca="false">C46*0.92</f>
        <v>656328</v>
      </c>
      <c r="J46" s="84" t="n">
        <f aca="false">C46*0.9</f>
        <v>642060</v>
      </c>
      <c r="K46" s="92"/>
      <c r="L46" s="95"/>
      <c r="M46" s="44"/>
      <c r="N46" s="45"/>
      <c r="Q46" s="5"/>
    </row>
    <row r="47" s="9" customFormat="true" ht="12.75" hidden="false" customHeight="false" outlineLevel="0" collapsed="false">
      <c r="A47" s="50" t="n">
        <v>7983</v>
      </c>
      <c r="B47" s="62" t="s">
        <v>45</v>
      </c>
      <c r="C47" s="63" t="n">
        <v>762500</v>
      </c>
      <c r="D47" s="64"/>
      <c r="E47" s="64"/>
      <c r="F47" s="64"/>
      <c r="G47" s="83" t="n">
        <f aca="false">C47*0.97</f>
        <v>739625</v>
      </c>
      <c r="H47" s="83" t="n">
        <f aca="false">C47*0.94</f>
        <v>716750</v>
      </c>
      <c r="I47" s="83" t="n">
        <f aca="false">C47*0.92</f>
        <v>701500</v>
      </c>
      <c r="J47" s="83" t="n">
        <f aca="false">C47*0.9</f>
        <v>686250</v>
      </c>
      <c r="K47" s="92"/>
      <c r="L47" s="95"/>
      <c r="M47" s="44"/>
      <c r="N47" s="45"/>
      <c r="Q47" s="5"/>
    </row>
    <row r="48" s="7" customFormat="true" ht="12.75" hidden="false" customHeight="false" outlineLevel="0" collapsed="false">
      <c r="A48" s="0"/>
      <c r="B48" s="0"/>
      <c r="C48" s="0"/>
      <c r="D48" s="0"/>
      <c r="E48" s="0"/>
      <c r="F48" s="67"/>
      <c r="G48" s="61"/>
      <c r="H48" s="61"/>
      <c r="I48" s="61"/>
      <c r="J48" s="61"/>
      <c r="K48" s="61"/>
      <c r="L48" s="96"/>
      <c r="M48" s="96"/>
      <c r="N48" s="97"/>
      <c r="Q48" s="5"/>
    </row>
    <row r="49" customFormat="false" ht="12.75" hidden="false" customHeight="false" outlineLevel="0" collapsed="false">
      <c r="A49" s="50" t="n">
        <v>6981</v>
      </c>
      <c r="B49" s="62" t="s">
        <v>46</v>
      </c>
      <c r="C49" s="63" t="n">
        <v>436700</v>
      </c>
      <c r="D49" s="64"/>
      <c r="E49" s="64"/>
      <c r="F49" s="64"/>
      <c r="G49" s="83" t="n">
        <f aca="false">C49*0.97</f>
        <v>423599</v>
      </c>
      <c r="H49" s="83" t="n">
        <f aca="false">C49*0.94</f>
        <v>410498</v>
      </c>
      <c r="I49" s="83" t="n">
        <f aca="false">C49*0.92</f>
        <v>401764</v>
      </c>
      <c r="J49" s="83" t="n">
        <f aca="false">C49*0.9</f>
        <v>393030</v>
      </c>
      <c r="K49" s="92"/>
      <c r="L49" s="96"/>
      <c r="M49" s="96"/>
      <c r="N49" s="97"/>
      <c r="O49" s="10"/>
      <c r="Q49" s="5"/>
      <c r="T49" s="0"/>
    </row>
    <row r="50" customFormat="false" ht="12.75" hidden="false" customHeight="false" outlineLevel="0" collapsed="false">
      <c r="A50" s="50" t="n">
        <v>6980</v>
      </c>
      <c r="B50" s="62" t="s">
        <v>47</v>
      </c>
      <c r="C50" s="63" t="n">
        <v>494700</v>
      </c>
      <c r="D50" s="64"/>
      <c r="E50" s="64"/>
      <c r="F50" s="64"/>
      <c r="G50" s="83" t="n">
        <f aca="false">C50*0.97</f>
        <v>479859</v>
      </c>
      <c r="H50" s="83" t="n">
        <f aca="false">C50*0.94</f>
        <v>465018</v>
      </c>
      <c r="I50" s="83" t="n">
        <f aca="false">C50*0.92</f>
        <v>455124</v>
      </c>
      <c r="J50" s="83" t="n">
        <f aca="false">C50*0.9</f>
        <v>445230</v>
      </c>
      <c r="K50" s="7"/>
      <c r="L50" s="96"/>
      <c r="M50" s="96"/>
      <c r="N50" s="97"/>
      <c r="O50" s="10"/>
      <c r="Q50" s="5"/>
      <c r="T50" s="0"/>
    </row>
    <row r="51" s="7" customFormat="true" ht="12.75" hidden="false" customHeight="false" outlineLevel="0" collapsed="false">
      <c r="A51" s="50" t="n">
        <v>6986</v>
      </c>
      <c r="B51" s="62" t="s">
        <v>48</v>
      </c>
      <c r="C51" s="63" t="n">
        <v>549700</v>
      </c>
      <c r="D51" s="64"/>
      <c r="E51" s="64"/>
      <c r="F51" s="64"/>
      <c r="G51" s="83" t="n">
        <f aca="false">C51*0.97</f>
        <v>533209</v>
      </c>
      <c r="H51" s="83" t="n">
        <f aca="false">C51*0.94</f>
        <v>516718</v>
      </c>
      <c r="I51" s="83" t="n">
        <f aca="false">C51*0.92</f>
        <v>505724</v>
      </c>
      <c r="J51" s="83" t="n">
        <f aca="false">C51*0.9</f>
        <v>494730</v>
      </c>
      <c r="K51" s="92"/>
      <c r="L51" s="96"/>
      <c r="M51" s="96"/>
      <c r="N51" s="97"/>
      <c r="O51" s="10"/>
      <c r="P51" s="0"/>
      <c r="Q51" s="5"/>
      <c r="R51" s="0"/>
      <c r="S51" s="0"/>
    </row>
    <row r="52" customFormat="false" ht="12.75" hidden="false" customHeight="false" outlineLevel="0" collapsed="false">
      <c r="A52" s="50"/>
      <c r="B52" s="98"/>
      <c r="C52" s="81"/>
      <c r="D52" s="67"/>
      <c r="E52" s="67"/>
      <c r="F52" s="67"/>
      <c r="G52" s="75"/>
      <c r="H52" s="75"/>
      <c r="I52" s="75"/>
      <c r="J52" s="7"/>
      <c r="K52" s="7"/>
      <c r="L52" s="45"/>
      <c r="M52" s="45"/>
      <c r="N52" s="45"/>
      <c r="Q52" s="5"/>
      <c r="T52" s="0"/>
    </row>
    <row r="53" s="7" customFormat="true" ht="12.75" hidden="false" customHeight="false" outlineLevel="0" collapsed="false">
      <c r="A53" s="50" t="n">
        <v>6190</v>
      </c>
      <c r="B53" s="62" t="s">
        <v>49</v>
      </c>
      <c r="C53" s="63" t="n">
        <v>80500</v>
      </c>
      <c r="D53" s="64" t="s">
        <v>50</v>
      </c>
      <c r="E53" s="64"/>
      <c r="F53" s="64"/>
      <c r="G53" s="83" t="n">
        <f aca="false">C53*0.97</f>
        <v>78085</v>
      </c>
      <c r="H53" s="83" t="n">
        <f aca="false">C53*0.94</f>
        <v>75670</v>
      </c>
      <c r="I53" s="83" t="n">
        <f aca="false">C53*0.92</f>
        <v>74060</v>
      </c>
      <c r="J53" s="83" t="n">
        <f aca="false">C53*0.9</f>
        <v>72450</v>
      </c>
      <c r="K53" s="92"/>
      <c r="L53" s="45" t="s">
        <v>51</v>
      </c>
      <c r="M53" s="45"/>
      <c r="N53" s="45"/>
      <c r="O53" s="9"/>
      <c r="Q53" s="5"/>
    </row>
    <row r="54" s="7" customFormat="true" ht="12.75" hidden="false" customHeight="false" outlineLevel="0" collapsed="false">
      <c r="A54" s="1"/>
      <c r="B54" s="72"/>
      <c r="C54" s="99"/>
      <c r="D54" s="74"/>
      <c r="E54" s="74"/>
      <c r="F54" s="74"/>
      <c r="G54" s="92"/>
      <c r="H54" s="92"/>
      <c r="I54" s="92"/>
      <c r="J54" s="92"/>
      <c r="K54" s="92"/>
      <c r="L54" s="95"/>
      <c r="M54" s="44"/>
      <c r="N54" s="45"/>
      <c r="Q54" s="5"/>
    </row>
    <row r="55" s="7" customFormat="true" ht="12.75" hidden="false" customHeight="false" outlineLevel="0" collapsed="false">
      <c r="A55" s="50" t="n">
        <v>4784</v>
      </c>
      <c r="B55" s="62" t="s">
        <v>52</v>
      </c>
      <c r="C55" s="78" t="n">
        <v>535700</v>
      </c>
      <c r="D55" s="64"/>
      <c r="E55" s="64"/>
      <c r="F55" s="64"/>
      <c r="G55" s="83" t="n">
        <f aca="false">C55*0.97</f>
        <v>519629</v>
      </c>
      <c r="H55" s="83" t="n">
        <f aca="false">C55*0.94</f>
        <v>503558</v>
      </c>
      <c r="I55" s="83" t="n">
        <f aca="false">C55*0.92</f>
        <v>492844</v>
      </c>
      <c r="J55" s="83" t="n">
        <f aca="false">C55*0.9</f>
        <v>482130</v>
      </c>
      <c r="K55" s="92"/>
      <c r="L55" s="95"/>
      <c r="M55" s="44"/>
      <c r="N55" s="45"/>
      <c r="Q55" s="5"/>
    </row>
    <row r="56" s="7" customFormat="true" ht="12.75" hidden="false" customHeight="false" outlineLevel="0" collapsed="false">
      <c r="A56" s="82"/>
      <c r="B56" s="100"/>
      <c r="C56" s="101"/>
      <c r="D56" s="102"/>
      <c r="E56" s="102"/>
      <c r="F56" s="102"/>
      <c r="G56" s="103"/>
      <c r="H56" s="103"/>
      <c r="I56" s="103"/>
      <c r="J56" s="93"/>
      <c r="L56" s="95"/>
      <c r="M56" s="44"/>
      <c r="N56" s="45"/>
      <c r="Q56" s="5"/>
    </row>
    <row r="57" s="7" customFormat="true" ht="12.75" hidden="false" customHeight="false" outlineLevel="0" collapsed="false">
      <c r="A57" s="50" t="n">
        <v>8107</v>
      </c>
      <c r="B57" s="62" t="s">
        <v>53</v>
      </c>
      <c r="C57" s="63" t="n">
        <v>482900</v>
      </c>
      <c r="D57" s="64"/>
      <c r="E57" s="64"/>
      <c r="F57" s="64"/>
      <c r="G57" s="91" t="n">
        <f aca="false">C57*0.97</f>
        <v>468413</v>
      </c>
      <c r="H57" s="84" t="n">
        <f aca="false">C57*0.94</f>
        <v>453926</v>
      </c>
      <c r="I57" s="91" t="n">
        <f aca="false">C57*0.92</f>
        <v>444268</v>
      </c>
      <c r="J57" s="83" t="n">
        <f aca="false">C57*0.9</f>
        <v>434610</v>
      </c>
      <c r="K57" s="92"/>
      <c r="L57" s="95"/>
      <c r="M57" s="44"/>
      <c r="N57" s="45"/>
      <c r="Q57" s="5"/>
    </row>
    <row r="58" s="7" customFormat="true" ht="12.75" hidden="false" customHeight="false" outlineLevel="0" collapsed="false">
      <c r="A58" s="50" t="n">
        <v>8127</v>
      </c>
      <c r="B58" s="62" t="s">
        <v>54</v>
      </c>
      <c r="C58" s="63" t="n">
        <v>592400</v>
      </c>
      <c r="D58" s="104"/>
      <c r="E58" s="64"/>
      <c r="F58" s="64"/>
      <c r="G58" s="91" t="n">
        <f aca="false">C58*0.97</f>
        <v>574628</v>
      </c>
      <c r="H58" s="84" t="n">
        <f aca="false">C58*0.94</f>
        <v>556856</v>
      </c>
      <c r="I58" s="91" t="n">
        <f aca="false">C58*0.92</f>
        <v>545008</v>
      </c>
      <c r="J58" s="84" t="n">
        <f aca="false">C58*0.9</f>
        <v>533160</v>
      </c>
      <c r="K58" s="92"/>
      <c r="L58" s="95"/>
      <c r="M58" s="44"/>
      <c r="N58" s="45"/>
      <c r="Q58" s="5"/>
    </row>
    <row r="59" s="7" customFormat="true" ht="12.75" hidden="false" customHeight="false" outlineLevel="0" collapsed="false">
      <c r="A59" s="50"/>
      <c r="B59" s="72"/>
      <c r="C59" s="73"/>
      <c r="D59" s="67"/>
      <c r="E59" s="74"/>
      <c r="F59" s="74"/>
      <c r="G59" s="92"/>
      <c r="H59" s="92"/>
      <c r="I59" s="92"/>
      <c r="K59" s="92"/>
      <c r="L59" s="95"/>
      <c r="M59" s="44"/>
      <c r="N59" s="45"/>
      <c r="Q59" s="5"/>
    </row>
    <row r="60" customFormat="false" ht="12.75" hidden="false" customHeight="false" outlineLevel="0" collapsed="false">
      <c r="A60" s="50" t="n">
        <v>5601</v>
      </c>
      <c r="B60" s="62" t="s">
        <v>55</v>
      </c>
      <c r="C60" s="78" t="n">
        <v>347900</v>
      </c>
      <c r="D60" s="79"/>
      <c r="E60" s="64"/>
      <c r="F60" s="64"/>
      <c r="G60" s="91" t="n">
        <f aca="false">C60*0.97</f>
        <v>337463</v>
      </c>
      <c r="H60" s="83" t="n">
        <f aca="false">C60*0.94</f>
        <v>327026</v>
      </c>
      <c r="I60" s="91" t="n">
        <f aca="false">C60*0.92</f>
        <v>320068</v>
      </c>
      <c r="J60" s="83" t="n">
        <f aca="false">C60*0.9</f>
        <v>313110</v>
      </c>
      <c r="K60" s="92"/>
      <c r="L60" s="95"/>
      <c r="M60" s="44"/>
      <c r="N60" s="45"/>
      <c r="T60" s="0"/>
    </row>
    <row r="61" customFormat="false" ht="12.75" hidden="false" customHeight="false" outlineLevel="0" collapsed="false">
      <c r="A61" s="50" t="n">
        <v>5603</v>
      </c>
      <c r="B61" s="62" t="s">
        <v>56</v>
      </c>
      <c r="C61" s="78" t="n">
        <v>346700</v>
      </c>
      <c r="D61" s="79"/>
      <c r="E61" s="64"/>
      <c r="F61" s="64"/>
      <c r="G61" s="91" t="n">
        <f aca="false">C61*0.97</f>
        <v>336299</v>
      </c>
      <c r="H61" s="84" t="n">
        <f aca="false">C61*0.94</f>
        <v>325898</v>
      </c>
      <c r="I61" s="91" t="n">
        <f aca="false">C61*0.92</f>
        <v>318964</v>
      </c>
      <c r="J61" s="83" t="n">
        <f aca="false">C61*0.9</f>
        <v>312030</v>
      </c>
      <c r="K61" s="9"/>
      <c r="L61" s="95"/>
      <c r="M61" s="44"/>
      <c r="N61" s="85"/>
      <c r="Q61" s="5"/>
      <c r="T61" s="0"/>
    </row>
    <row r="62" s="7" customFormat="true" ht="12.75" hidden="false" customHeight="false" outlineLevel="0" collapsed="false">
      <c r="A62" s="50" t="n">
        <v>5611</v>
      </c>
      <c r="B62" s="62" t="s">
        <v>57</v>
      </c>
      <c r="C62" s="78" t="n">
        <v>418900</v>
      </c>
      <c r="D62" s="79"/>
      <c r="E62" s="64"/>
      <c r="F62" s="64"/>
      <c r="G62" s="91" t="n">
        <f aca="false">C62*0.97</f>
        <v>406333</v>
      </c>
      <c r="H62" s="84" t="n">
        <f aca="false">C62*0.94</f>
        <v>393766</v>
      </c>
      <c r="I62" s="91" t="n">
        <f aca="false">C62*0.92</f>
        <v>385388</v>
      </c>
      <c r="J62" s="83" t="n">
        <f aca="false">C62*0.9</f>
        <v>377010</v>
      </c>
      <c r="K62" s="92"/>
      <c r="L62" s="95"/>
      <c r="M62" s="44"/>
      <c r="N62" s="45"/>
      <c r="Q62" s="5"/>
    </row>
    <row r="63" customFormat="false" ht="12.75" hidden="false" customHeight="false" outlineLevel="0" collapsed="false">
      <c r="A63" s="20"/>
      <c r="B63" s="105"/>
      <c r="C63" s="88"/>
      <c r="D63" s="106"/>
      <c r="E63" s="106"/>
      <c r="F63" s="106"/>
      <c r="G63" s="107"/>
      <c r="H63" s="108"/>
      <c r="I63" s="108"/>
      <c r="J63" s="9"/>
      <c r="K63" s="7"/>
      <c r="L63" s="95"/>
      <c r="M63" s="44"/>
      <c r="N63" s="45"/>
      <c r="Q63" s="5"/>
      <c r="T63" s="0"/>
    </row>
    <row r="64" customFormat="false" ht="12.75" hidden="false" customHeight="false" outlineLevel="0" collapsed="false">
      <c r="A64" s="50" t="n">
        <v>7401</v>
      </c>
      <c r="B64" s="62" t="s">
        <v>58</v>
      </c>
      <c r="C64" s="63" t="n">
        <v>390800</v>
      </c>
      <c r="D64" s="64"/>
      <c r="E64" s="64"/>
      <c r="F64" s="64"/>
      <c r="G64" s="91" t="n">
        <f aca="false">C64*0.97</f>
        <v>379076</v>
      </c>
      <c r="H64" s="84" t="n">
        <f aca="false">C64*0.94</f>
        <v>367352</v>
      </c>
      <c r="I64" s="91" t="n">
        <f aca="false">C64*0.92</f>
        <v>359536</v>
      </c>
      <c r="J64" s="83" t="n">
        <f aca="false">C64*0.9</f>
        <v>351720</v>
      </c>
      <c r="K64" s="7"/>
      <c r="L64" s="95"/>
      <c r="M64" s="44"/>
      <c r="N64" s="45"/>
      <c r="P64" s="7"/>
      <c r="Q64" s="7"/>
      <c r="R64" s="7"/>
      <c r="S64" s="7"/>
      <c r="T64" s="0"/>
      <c r="Z64" s="5"/>
    </row>
    <row r="65" customFormat="false" ht="12.75" hidden="false" customHeight="false" outlineLevel="0" collapsed="false">
      <c r="A65" s="50" t="n">
        <v>7441</v>
      </c>
      <c r="B65" s="62" t="s">
        <v>59</v>
      </c>
      <c r="C65" s="63" t="n">
        <v>426100</v>
      </c>
      <c r="D65" s="64"/>
      <c r="E65" s="64"/>
      <c r="F65" s="64"/>
      <c r="G65" s="91" t="n">
        <f aca="false">C65*0.97</f>
        <v>413317</v>
      </c>
      <c r="H65" s="84" t="n">
        <f aca="false">C65*0.94</f>
        <v>400534</v>
      </c>
      <c r="I65" s="91" t="n">
        <f aca="false">C65*0.92</f>
        <v>392012</v>
      </c>
      <c r="J65" s="84" t="n">
        <f aca="false">C65*0.9</f>
        <v>383490</v>
      </c>
      <c r="K65" s="7"/>
      <c r="L65" s="76"/>
      <c r="M65" s="76"/>
      <c r="N65" s="77"/>
      <c r="O65" s="45"/>
      <c r="P65" s="7"/>
      <c r="Q65" s="7"/>
      <c r="R65" s="7"/>
      <c r="S65" s="7"/>
      <c r="T65" s="0"/>
      <c r="Z65" s="5"/>
    </row>
    <row r="66" customFormat="false" ht="12.75" hidden="false" customHeight="false" outlineLevel="0" collapsed="false">
      <c r="A66" s="50"/>
      <c r="B66" s="72"/>
      <c r="C66" s="73"/>
      <c r="D66" s="74"/>
      <c r="E66" s="74"/>
      <c r="F66" s="74"/>
      <c r="G66" s="75"/>
      <c r="H66" s="75"/>
      <c r="I66" s="67"/>
      <c r="J66" s="67"/>
      <c r="L66" s="76"/>
      <c r="M66" s="76"/>
      <c r="N66" s="77"/>
      <c r="O66" s="46"/>
      <c r="P66" s="47"/>
      <c r="Q66" s="48"/>
      <c r="R66" s="48"/>
      <c r="S66" s="49"/>
      <c r="T66" s="0"/>
      <c r="Z66" s="5"/>
    </row>
    <row r="67" customFormat="false" ht="15.75" hidden="false" customHeight="false" outlineLevel="0" collapsed="false">
      <c r="B67" s="42" t="s">
        <v>60</v>
      </c>
      <c r="C67" s="42"/>
      <c r="D67" s="42"/>
      <c r="E67" s="42"/>
      <c r="F67" s="42"/>
      <c r="G67" s="42"/>
      <c r="H67" s="42"/>
      <c r="I67" s="42"/>
      <c r="J67" s="42"/>
      <c r="K67" s="43"/>
      <c r="L67" s="44" t="s">
        <v>19</v>
      </c>
      <c r="M67" s="44"/>
      <c r="N67" s="45"/>
      <c r="Q67" s="5"/>
      <c r="T67" s="0"/>
    </row>
    <row r="68" s="7" customFormat="true" ht="16.5" hidden="false" customHeight="false" outlineLevel="0" collapsed="false">
      <c r="A68" s="109"/>
      <c r="B68" s="59"/>
      <c r="C68" s="59"/>
      <c r="D68" s="59"/>
      <c r="E68" s="59"/>
      <c r="F68" s="59"/>
      <c r="G68" s="59"/>
      <c r="H68" s="59"/>
      <c r="I68" s="59"/>
      <c r="J68" s="59"/>
      <c r="L68" s="95"/>
      <c r="M68" s="44"/>
      <c r="N68" s="45"/>
      <c r="Q68" s="5"/>
    </row>
    <row r="69" customFormat="false" ht="16.5" hidden="false" customHeight="false" outlineLevel="0" collapsed="false">
      <c r="B69" s="59"/>
      <c r="C69" s="59"/>
      <c r="D69" s="59"/>
      <c r="E69" s="59"/>
      <c r="F69" s="59"/>
      <c r="G69" s="60" t="s">
        <v>20</v>
      </c>
      <c r="H69" s="60" t="s">
        <v>21</v>
      </c>
      <c r="I69" s="60" t="s">
        <v>22</v>
      </c>
      <c r="J69" s="60" t="s">
        <v>23</v>
      </c>
      <c r="K69" s="61"/>
      <c r="Q69" s="5"/>
      <c r="T69" s="0"/>
    </row>
    <row r="70" customFormat="false" ht="12.75" hidden="false" customHeight="false" outlineLevel="0" collapsed="false">
      <c r="A70" s="50" t="n">
        <v>1083</v>
      </c>
      <c r="B70" s="62" t="s">
        <v>24</v>
      </c>
      <c r="C70" s="63" t="n">
        <v>228300</v>
      </c>
      <c r="D70" s="64"/>
      <c r="E70" s="64"/>
      <c r="F70" s="64"/>
      <c r="G70" s="65" t="n">
        <f aca="false">C70*0.97</f>
        <v>221451</v>
      </c>
      <c r="H70" s="65" t="n">
        <f aca="false">C70*0.96</f>
        <v>219168</v>
      </c>
      <c r="I70" s="66" t="n">
        <f aca="false">C70*0.94</f>
        <v>214602</v>
      </c>
      <c r="J70" s="66" t="n">
        <f aca="false">C70*0.93</f>
        <v>212319</v>
      </c>
      <c r="K70" s="67"/>
      <c r="L70" s="45"/>
      <c r="M70" s="45"/>
      <c r="N70" s="45"/>
      <c r="P70" s="7"/>
      <c r="Q70" s="7"/>
      <c r="R70" s="7"/>
      <c r="S70" s="7"/>
      <c r="T70" s="0"/>
      <c r="Z70" s="5"/>
    </row>
    <row r="71" customFormat="false" ht="12.75" hidden="false" customHeight="false" outlineLevel="0" collapsed="false">
      <c r="A71" s="50" t="n">
        <v>1092</v>
      </c>
      <c r="B71" s="68" t="s">
        <v>25</v>
      </c>
      <c r="C71" s="69" t="n">
        <v>213300</v>
      </c>
      <c r="D71" s="64"/>
      <c r="E71" s="64"/>
      <c r="F71" s="64"/>
      <c r="G71" s="65" t="n">
        <f aca="false">C71*0.97</f>
        <v>206901</v>
      </c>
      <c r="H71" s="65" t="n">
        <f aca="false">C71*0.96</f>
        <v>204768</v>
      </c>
      <c r="I71" s="66" t="n">
        <f aca="false">C71*0.94</f>
        <v>200502</v>
      </c>
      <c r="J71" s="66" t="n">
        <f aca="false">C71*0.93</f>
        <v>198369</v>
      </c>
      <c r="K71" s="67"/>
      <c r="L71" s="70"/>
      <c r="M71" s="70"/>
      <c r="N71" s="71"/>
      <c r="P71" s="7"/>
      <c r="Q71" s="7"/>
      <c r="R71" s="7"/>
      <c r="S71" s="7"/>
      <c r="T71" s="0"/>
      <c r="Z71" s="5"/>
    </row>
    <row r="72" customFormat="false" ht="12.75" hidden="false" customHeight="false" outlineLevel="0" collapsed="false">
      <c r="A72" s="50" t="n">
        <v>1094</v>
      </c>
      <c r="B72" s="68" t="s">
        <v>26</v>
      </c>
      <c r="C72" s="69" t="n">
        <v>223400</v>
      </c>
      <c r="D72" s="64"/>
      <c r="E72" s="64"/>
      <c r="F72" s="64"/>
      <c r="G72" s="65" t="n">
        <f aca="false">C72*0.97</f>
        <v>216698</v>
      </c>
      <c r="H72" s="65" t="n">
        <f aca="false">C72*0.96</f>
        <v>214464</v>
      </c>
      <c r="I72" s="66" t="n">
        <f aca="false">C72*0.94</f>
        <v>209996</v>
      </c>
      <c r="J72" s="66" t="n">
        <f aca="false">C72*0.93</f>
        <v>207762</v>
      </c>
      <c r="K72" s="67"/>
      <c r="L72" s="70"/>
      <c r="M72" s="70"/>
      <c r="N72" s="71"/>
      <c r="O72" s="46"/>
      <c r="P72" s="47"/>
      <c r="Q72" s="48"/>
      <c r="R72" s="48"/>
      <c r="S72" s="49"/>
      <c r="T72" s="0"/>
      <c r="Z72" s="5"/>
    </row>
    <row r="73" s="7" customFormat="true" ht="12.75" hidden="false" customHeight="false" outlineLevel="0" collapsed="false">
      <c r="A73" s="50"/>
      <c r="B73" s="72"/>
      <c r="C73" s="73"/>
      <c r="D73" s="74"/>
      <c r="E73" s="74"/>
      <c r="F73" s="74"/>
      <c r="G73" s="75"/>
      <c r="H73" s="75"/>
      <c r="I73" s="67"/>
      <c r="J73" s="67"/>
      <c r="L73" s="76"/>
      <c r="M73" s="76"/>
      <c r="N73" s="77"/>
      <c r="Q73" s="5"/>
    </row>
    <row r="74" s="7" customFormat="true" ht="12.75" hidden="false" customHeight="false" outlineLevel="0" collapsed="false">
      <c r="A74" s="50" t="n">
        <v>2201</v>
      </c>
      <c r="B74" s="62" t="s">
        <v>27</v>
      </c>
      <c r="C74" s="78" t="n">
        <v>198800</v>
      </c>
      <c r="D74" s="79"/>
      <c r="E74" s="64"/>
      <c r="F74" s="64"/>
      <c r="G74" s="80" t="n">
        <f aca="false">C74*0.97</f>
        <v>192836</v>
      </c>
      <c r="H74" s="80" t="n">
        <f aca="false">C74*0.96</f>
        <v>190848</v>
      </c>
      <c r="I74" s="79" t="n">
        <f aca="false">C74*0.94</f>
        <v>186872</v>
      </c>
      <c r="J74" s="79" t="n">
        <f aca="false">C74*0.93</f>
        <v>184884</v>
      </c>
      <c r="K74" s="0"/>
      <c r="L74" s="6"/>
      <c r="M74" s="6"/>
      <c r="N74" s="6"/>
      <c r="O74" s="9"/>
      <c r="Q74" s="5"/>
    </row>
    <row r="75" s="7" customFormat="true" ht="12.75" hidden="false" customHeight="false" outlineLevel="0" collapsed="false">
      <c r="A75" s="50" t="n">
        <v>2202</v>
      </c>
      <c r="B75" s="62" t="s">
        <v>28</v>
      </c>
      <c r="C75" s="78" t="n">
        <v>208400</v>
      </c>
      <c r="D75" s="79"/>
      <c r="E75" s="64"/>
      <c r="F75" s="64"/>
      <c r="G75" s="65" t="n">
        <f aca="false">C75*0.97</f>
        <v>202148</v>
      </c>
      <c r="H75" s="65" t="n">
        <f aca="false">C75*0.96</f>
        <v>200064</v>
      </c>
      <c r="I75" s="66" t="n">
        <f aca="false">C75*0.94</f>
        <v>195896</v>
      </c>
      <c r="J75" s="66" t="n">
        <f aca="false">C75*0.93</f>
        <v>193812</v>
      </c>
      <c r="K75" s="0"/>
      <c r="L75" s="6"/>
      <c r="M75" s="6"/>
      <c r="N75" s="6"/>
      <c r="O75" s="9"/>
      <c r="Q75" s="5"/>
    </row>
    <row r="76" customFormat="false" ht="12.75" hidden="false" customHeight="false" outlineLevel="0" collapsed="false">
      <c r="A76" s="50"/>
      <c r="B76" s="72"/>
      <c r="C76" s="81"/>
      <c r="D76" s="67"/>
      <c r="E76" s="74"/>
      <c r="F76" s="74"/>
      <c r="G76" s="75"/>
      <c r="H76" s="75"/>
      <c r="I76" s="67"/>
      <c r="J76" s="67"/>
      <c r="T76" s="0"/>
    </row>
    <row r="77" customFormat="false" ht="12.75" hidden="false" customHeight="false" outlineLevel="0" collapsed="false">
      <c r="A77" s="50" t="n">
        <v>7497</v>
      </c>
      <c r="B77" s="62" t="s">
        <v>29</v>
      </c>
      <c r="C77" s="63" t="n">
        <v>276200</v>
      </c>
      <c r="D77" s="64"/>
      <c r="E77" s="64"/>
      <c r="F77" s="64"/>
      <c r="G77" s="80" t="n">
        <f aca="false">C77*0.97</f>
        <v>267914</v>
      </c>
      <c r="H77" s="80" t="n">
        <f aca="false">C77*0.96</f>
        <v>265152</v>
      </c>
      <c r="I77" s="79" t="n">
        <f aca="false">C77*0.94</f>
        <v>259628</v>
      </c>
      <c r="J77" s="79" t="n">
        <f aca="false">C77*0.93</f>
        <v>256866</v>
      </c>
      <c r="L77" s="76"/>
      <c r="M77" s="76"/>
      <c r="N77" s="77"/>
      <c r="T77" s="0"/>
    </row>
    <row r="78" customFormat="false" ht="12.75" hidden="false" customHeight="false" outlineLevel="0" collapsed="false">
      <c r="A78" s="50" t="n">
        <v>7495</v>
      </c>
      <c r="B78" s="62" t="s">
        <v>30</v>
      </c>
      <c r="C78" s="63" t="n">
        <v>288700</v>
      </c>
      <c r="D78" s="64"/>
      <c r="E78" s="64"/>
      <c r="F78" s="64"/>
      <c r="G78" s="80" t="n">
        <f aca="false">C78*0.97</f>
        <v>280039</v>
      </c>
      <c r="H78" s="80" t="n">
        <f aca="false">C78*0.96</f>
        <v>277152</v>
      </c>
      <c r="I78" s="79" t="n">
        <f aca="false">C78*0.94</f>
        <v>271378</v>
      </c>
      <c r="J78" s="79" t="n">
        <f aca="false">C78*0.93</f>
        <v>268491</v>
      </c>
      <c r="L78" s="76"/>
      <c r="M78" s="76"/>
      <c r="N78" s="77"/>
      <c r="T78" s="0"/>
    </row>
    <row r="79" customFormat="false" ht="13.5" hidden="false" customHeight="false" outlineLevel="0" collapsed="false">
      <c r="A79" s="50"/>
      <c r="B79" s="72"/>
      <c r="C79" s="7"/>
      <c r="D79" s="7"/>
      <c r="E79" s="7"/>
      <c r="F79" s="74"/>
      <c r="G79" s="75"/>
      <c r="H79" s="75"/>
      <c r="I79" s="67"/>
      <c r="J79" s="67"/>
      <c r="L79" s="110"/>
      <c r="M79" s="111"/>
      <c r="N79" s="112"/>
      <c r="Q79" s="5"/>
      <c r="T79" s="0"/>
    </row>
    <row r="80" s="7" customFormat="true" ht="12.75" hidden="false" customHeight="false" outlineLevel="0" collapsed="false">
      <c r="A80" s="0"/>
      <c r="B80" s="0"/>
      <c r="C80" s="0"/>
      <c r="D80" s="0"/>
      <c r="E80" s="0"/>
      <c r="F80" s="67"/>
      <c r="G80" s="113" t="s">
        <v>20</v>
      </c>
      <c r="H80" s="113" t="s">
        <v>22</v>
      </c>
      <c r="I80" s="113" t="s">
        <v>31</v>
      </c>
      <c r="J80" s="113" t="s">
        <v>32</v>
      </c>
      <c r="K80" s="61"/>
      <c r="L80" s="45"/>
      <c r="M80" s="45"/>
      <c r="N80" s="45"/>
      <c r="Q80" s="5"/>
    </row>
    <row r="81" customFormat="false" ht="12.75" hidden="false" customHeight="false" outlineLevel="0" collapsed="false">
      <c r="A81" s="50" t="n">
        <v>1252</v>
      </c>
      <c r="B81" s="62" t="s">
        <v>61</v>
      </c>
      <c r="C81" s="63" t="n">
        <v>449900</v>
      </c>
      <c r="D81" s="79"/>
      <c r="E81" s="64"/>
      <c r="F81" s="64"/>
      <c r="G81" s="80" t="n">
        <f aca="false">C81*0.97</f>
        <v>436403</v>
      </c>
      <c r="H81" s="83" t="n">
        <f aca="false">C81*0.94</f>
        <v>422906</v>
      </c>
      <c r="I81" s="83" t="n">
        <f aca="false">C81*0.92</f>
        <v>413908</v>
      </c>
      <c r="J81" s="83" t="n">
        <f aca="false">C81*0.9</f>
        <v>404910</v>
      </c>
      <c r="K81" s="7"/>
      <c r="L81" s="96"/>
      <c r="M81" s="96"/>
      <c r="N81" s="97"/>
      <c r="T81" s="0"/>
    </row>
    <row r="82" customFormat="false" ht="12.75" hidden="false" customHeight="false" outlineLevel="0" collapsed="false">
      <c r="A82" s="57"/>
      <c r="B82" s="8"/>
      <c r="C82" s="8"/>
      <c r="D82" s="93"/>
      <c r="E82" s="8"/>
      <c r="F82" s="67"/>
      <c r="G82" s="61"/>
      <c r="H82" s="92"/>
      <c r="I82" s="92"/>
      <c r="J82" s="92"/>
      <c r="K82" s="61"/>
      <c r="L82" s="45"/>
      <c r="M82" s="45"/>
      <c r="N82" s="45"/>
      <c r="T82" s="0"/>
    </row>
    <row r="83" s="7" customFormat="true" ht="12.75" hidden="false" customHeight="false" outlineLevel="0" collapsed="false">
      <c r="A83" s="82" t="n">
        <v>1797</v>
      </c>
      <c r="B83" s="62" t="s">
        <v>33</v>
      </c>
      <c r="C83" s="63" t="n">
        <v>226600</v>
      </c>
      <c r="D83" s="79"/>
      <c r="E83" s="64"/>
      <c r="F83" s="64"/>
      <c r="G83" s="83" t="n">
        <f aca="false">C83*0.97</f>
        <v>219802</v>
      </c>
      <c r="H83" s="83" t="n">
        <f aca="false">C83*0.94</f>
        <v>213004</v>
      </c>
      <c r="I83" s="83" t="n">
        <f aca="false">C83*0.92</f>
        <v>208472</v>
      </c>
      <c r="J83" s="83" t="n">
        <f aca="false">C83*0.9</f>
        <v>203940</v>
      </c>
      <c r="L83" s="96"/>
      <c r="M83" s="96"/>
      <c r="N83" s="97"/>
      <c r="O83" s="45"/>
      <c r="Q83" s="5"/>
    </row>
    <row r="84" s="7" customFormat="true" ht="12.75" hidden="false" customHeight="false" outlineLevel="0" collapsed="false">
      <c r="A84" s="50" t="n">
        <v>1796</v>
      </c>
      <c r="B84" s="62" t="s">
        <v>34</v>
      </c>
      <c r="C84" s="63" t="n">
        <v>240300</v>
      </c>
      <c r="D84" s="79"/>
      <c r="E84" s="64"/>
      <c r="F84" s="64"/>
      <c r="G84" s="83" t="n">
        <f aca="false">C84*0.97</f>
        <v>233091</v>
      </c>
      <c r="H84" s="83" t="n">
        <f aca="false">C84*0.94</f>
        <v>225882</v>
      </c>
      <c r="I84" s="83" t="n">
        <f aca="false">C84*0.92</f>
        <v>221076</v>
      </c>
      <c r="J84" s="83" t="n">
        <f aca="false">C84*0.9</f>
        <v>216270</v>
      </c>
      <c r="L84" s="96"/>
      <c r="M84" s="96"/>
      <c r="N84" s="97"/>
      <c r="O84" s="45"/>
      <c r="Q84" s="5"/>
    </row>
    <row r="85" s="7" customFormat="true" ht="12.75" hidden="false" customHeight="false" outlineLevel="0" collapsed="false">
      <c r="A85" s="50" t="n">
        <v>1794</v>
      </c>
      <c r="B85" s="62" t="s">
        <v>35</v>
      </c>
      <c r="C85" s="63" t="n">
        <v>254800</v>
      </c>
      <c r="D85" s="79"/>
      <c r="E85" s="64"/>
      <c r="F85" s="64"/>
      <c r="G85" s="83" t="n">
        <f aca="false">C85*0.97</f>
        <v>247156</v>
      </c>
      <c r="H85" s="83" t="n">
        <f aca="false">C85*0.94</f>
        <v>239512</v>
      </c>
      <c r="I85" s="83" t="n">
        <f aca="false">C85*0.92</f>
        <v>234416</v>
      </c>
      <c r="J85" s="83" t="n">
        <f aca="false">C85*0.9</f>
        <v>229320</v>
      </c>
      <c r="L85" s="96"/>
      <c r="M85" s="96"/>
      <c r="N85" s="97"/>
      <c r="O85" s="45"/>
      <c r="Q85" s="5"/>
    </row>
    <row r="86" s="7" customFormat="true" ht="12.75" hidden="false" customHeight="false" outlineLevel="0" collapsed="false">
      <c r="A86" s="50" t="n">
        <v>1799</v>
      </c>
      <c r="B86" s="62" t="s">
        <v>36</v>
      </c>
      <c r="C86" s="63" t="n">
        <v>262500</v>
      </c>
      <c r="D86" s="79"/>
      <c r="E86" s="64"/>
      <c r="F86" s="64"/>
      <c r="G86" s="83" t="n">
        <f aca="false">C86*0.97</f>
        <v>254625</v>
      </c>
      <c r="H86" s="83" t="n">
        <f aca="false">C86*0.94</f>
        <v>246750</v>
      </c>
      <c r="I86" s="83" t="n">
        <f aca="false">C86*0.92</f>
        <v>241500</v>
      </c>
      <c r="J86" s="83" t="n">
        <f aca="false">C86*0.9</f>
        <v>236250</v>
      </c>
      <c r="L86" s="96"/>
      <c r="M86" s="96"/>
      <c r="N86" s="97"/>
      <c r="O86" s="85"/>
      <c r="Q86" s="5"/>
    </row>
    <row r="87" s="7" customFormat="true" ht="12.75" hidden="false" customHeight="false" outlineLevel="0" collapsed="false">
      <c r="A87" s="50" t="n">
        <v>1782</v>
      </c>
      <c r="B87" s="62" t="s">
        <v>37</v>
      </c>
      <c r="C87" s="63" t="n">
        <v>277900</v>
      </c>
      <c r="D87" s="79"/>
      <c r="E87" s="64"/>
      <c r="F87" s="64"/>
      <c r="G87" s="83" t="n">
        <f aca="false">C87*0.97</f>
        <v>269563</v>
      </c>
      <c r="H87" s="83" t="n">
        <f aca="false">C87*0.94</f>
        <v>261226</v>
      </c>
      <c r="I87" s="83" t="n">
        <f aca="false">C87*0.92</f>
        <v>255668</v>
      </c>
      <c r="J87" s="83" t="n">
        <f aca="false">C87*0.9</f>
        <v>250110</v>
      </c>
      <c r="L87" s="96"/>
      <c r="M87" s="96"/>
      <c r="N87" s="97"/>
      <c r="O87" s="45"/>
      <c r="Q87" s="5"/>
    </row>
    <row r="88" customFormat="false" ht="12.75" hidden="false" customHeight="false" outlineLevel="0" collapsed="false">
      <c r="A88" s="50" t="n">
        <v>1780</v>
      </c>
      <c r="B88" s="62" t="s">
        <v>38</v>
      </c>
      <c r="C88" s="63" t="n">
        <v>263500</v>
      </c>
      <c r="D88" s="79"/>
      <c r="E88" s="64"/>
      <c r="F88" s="64"/>
      <c r="G88" s="83" t="n">
        <f aca="false">C88*0.97</f>
        <v>255595</v>
      </c>
      <c r="H88" s="83" t="n">
        <f aca="false">C88*0.94</f>
        <v>247690</v>
      </c>
      <c r="I88" s="83" t="n">
        <f aca="false">C88*0.92</f>
        <v>242420</v>
      </c>
      <c r="J88" s="83" t="n">
        <f aca="false">C88*0.9</f>
        <v>237150</v>
      </c>
      <c r="L88" s="96"/>
      <c r="M88" s="96"/>
      <c r="N88" s="97"/>
      <c r="O88" s="52"/>
      <c r="Q88" s="5"/>
      <c r="T88" s="0"/>
    </row>
    <row r="89" customFormat="false" ht="12.75" hidden="false" customHeight="false" outlineLevel="0" collapsed="false">
      <c r="A89" s="82"/>
      <c r="B89" s="72"/>
      <c r="C89" s="114"/>
      <c r="D89" s="67"/>
      <c r="E89" s="74"/>
      <c r="F89" s="74"/>
      <c r="G89" s="92"/>
      <c r="H89" s="92"/>
      <c r="I89" s="92"/>
      <c r="J89" s="92"/>
      <c r="K89" s="92"/>
      <c r="L89" s="96"/>
      <c r="M89" s="96"/>
      <c r="N89" s="97"/>
      <c r="O89" s="9"/>
      <c r="Q89" s="5"/>
      <c r="T89" s="0"/>
    </row>
    <row r="90" customFormat="false" ht="12.75" hidden="false" customHeight="false" outlineLevel="0" collapsed="false">
      <c r="A90" s="50" t="n">
        <v>2592</v>
      </c>
      <c r="B90" s="62" t="s">
        <v>62</v>
      </c>
      <c r="C90" s="63" t="n">
        <v>323400</v>
      </c>
      <c r="D90" s="64"/>
      <c r="E90" s="64"/>
      <c r="F90" s="64"/>
      <c r="G90" s="80" t="n">
        <f aca="false">C90*0.97</f>
        <v>313698</v>
      </c>
      <c r="H90" s="80" t="n">
        <f aca="false">C90*0.94</f>
        <v>303996</v>
      </c>
      <c r="I90" s="79" t="n">
        <f aca="false">C90*0.92</f>
        <v>297528</v>
      </c>
      <c r="J90" s="79" t="n">
        <f aca="false">C90*0.9</f>
        <v>291060</v>
      </c>
      <c r="K90" s="61"/>
      <c r="L90" s="96"/>
      <c r="M90" s="96"/>
      <c r="N90" s="97"/>
      <c r="O90" s="115"/>
      <c r="Q90" s="5"/>
      <c r="T90" s="0"/>
    </row>
    <row r="91" s="7" customFormat="true" ht="12.75" hidden="false" customHeight="false" outlineLevel="0" collapsed="false">
      <c r="A91" s="50" t="n">
        <v>2596</v>
      </c>
      <c r="B91" s="62" t="s">
        <v>63</v>
      </c>
      <c r="C91" s="63" t="n">
        <v>398400</v>
      </c>
      <c r="D91" s="64"/>
      <c r="E91" s="64"/>
      <c r="F91" s="64"/>
      <c r="G91" s="80" t="n">
        <f aca="false">C91*0.97</f>
        <v>386448</v>
      </c>
      <c r="H91" s="80" t="n">
        <f aca="false">C91*0.94</f>
        <v>374496</v>
      </c>
      <c r="I91" s="79" t="n">
        <f aca="false">C91*0.92</f>
        <v>366528</v>
      </c>
      <c r="J91" s="79" t="n">
        <f aca="false">C91*0.9</f>
        <v>358560</v>
      </c>
      <c r="K91" s="61"/>
      <c r="L91" s="96"/>
      <c r="M91" s="96"/>
      <c r="N91" s="97"/>
      <c r="P91" s="0"/>
      <c r="Q91" s="5"/>
      <c r="R91" s="0"/>
      <c r="S91" s="0"/>
    </row>
    <row r="92" customFormat="false" ht="12.75" hidden="false" customHeight="false" outlineLevel="0" collapsed="false">
      <c r="A92" s="50" t="n">
        <v>2599</v>
      </c>
      <c r="B92" s="62" t="s">
        <v>64</v>
      </c>
      <c r="C92" s="63" t="n">
        <v>356500</v>
      </c>
      <c r="D92" s="64"/>
      <c r="E92" s="64"/>
      <c r="F92" s="64"/>
      <c r="G92" s="80" t="n">
        <f aca="false">C92*0.97</f>
        <v>345805</v>
      </c>
      <c r="H92" s="80" t="n">
        <f aca="false">C92*0.94</f>
        <v>335110</v>
      </c>
      <c r="I92" s="79" t="n">
        <f aca="false">C92*0.92</f>
        <v>327980</v>
      </c>
      <c r="J92" s="79" t="n">
        <f aca="false">C92*0.9</f>
        <v>320850</v>
      </c>
      <c r="K92" s="61"/>
      <c r="L92" s="96"/>
      <c r="M92" s="96"/>
      <c r="N92" s="97"/>
      <c r="Q92" s="5"/>
      <c r="T92" s="0"/>
    </row>
    <row r="93" customFormat="false" ht="12.75" hidden="false" customHeight="false" outlineLevel="0" collapsed="false">
      <c r="A93" s="50" t="n">
        <v>2598</v>
      </c>
      <c r="B93" s="62" t="s">
        <v>65</v>
      </c>
      <c r="C93" s="63" t="n">
        <v>410000</v>
      </c>
      <c r="D93" s="64"/>
      <c r="E93" s="64"/>
      <c r="F93" s="64"/>
      <c r="G93" s="80" t="n">
        <f aca="false">C93*0.97</f>
        <v>397700</v>
      </c>
      <c r="H93" s="80" t="n">
        <f aca="false">C93*0.94</f>
        <v>385400</v>
      </c>
      <c r="I93" s="79" t="n">
        <f aca="false">C93*0.92</f>
        <v>377200</v>
      </c>
      <c r="J93" s="79" t="n">
        <f aca="false">C93*0.9</f>
        <v>369000</v>
      </c>
      <c r="K93" s="61"/>
      <c r="L93" s="96"/>
      <c r="M93" s="96"/>
      <c r="N93" s="97"/>
      <c r="Q93" s="5"/>
      <c r="T93" s="0"/>
    </row>
    <row r="94" customFormat="false" ht="12.75" hidden="false" customHeight="false" outlineLevel="0" collapsed="false">
      <c r="A94" s="82"/>
      <c r="B94" s="72"/>
      <c r="C94" s="114"/>
      <c r="D94" s="67"/>
      <c r="E94" s="74"/>
      <c r="F94" s="74"/>
      <c r="G94" s="92"/>
      <c r="H94" s="92"/>
      <c r="I94" s="92"/>
      <c r="J94" s="92"/>
      <c r="K94" s="92"/>
      <c r="L94" s="96"/>
      <c r="M94" s="96"/>
      <c r="N94" s="97"/>
      <c r="O94" s="9"/>
      <c r="Q94" s="5"/>
      <c r="T94" s="0"/>
    </row>
    <row r="95" customFormat="false" ht="12.75" hidden="false" customHeight="false" outlineLevel="0" collapsed="false">
      <c r="A95" s="50" t="n">
        <v>4491</v>
      </c>
      <c r="B95" s="62" t="s">
        <v>66</v>
      </c>
      <c r="C95" s="63" t="n">
        <v>317200</v>
      </c>
      <c r="D95" s="79"/>
      <c r="E95" s="64"/>
      <c r="F95" s="64"/>
      <c r="G95" s="83" t="n">
        <f aca="false">C95*0.97</f>
        <v>307684</v>
      </c>
      <c r="H95" s="83" t="n">
        <f aca="false">C95*0.94</f>
        <v>298168</v>
      </c>
      <c r="I95" s="83" t="n">
        <f aca="false">C95*0.92</f>
        <v>291824</v>
      </c>
      <c r="J95" s="83" t="n">
        <f aca="false">C95*0.9</f>
        <v>285480</v>
      </c>
      <c r="L95" s="96"/>
      <c r="M95" s="96"/>
      <c r="N95" s="97"/>
      <c r="O95" s="85"/>
      <c r="Q95" s="5"/>
      <c r="T95" s="0"/>
    </row>
    <row r="96" s="7" customFormat="true" ht="12.75" hidden="false" customHeight="false" outlineLevel="0" collapsed="false">
      <c r="A96" s="50" t="n">
        <v>4493</v>
      </c>
      <c r="B96" s="62" t="s">
        <v>67</v>
      </c>
      <c r="C96" s="63" t="n">
        <v>329800</v>
      </c>
      <c r="D96" s="79"/>
      <c r="E96" s="64"/>
      <c r="F96" s="64"/>
      <c r="G96" s="83" t="n">
        <f aca="false">C96*0.97</f>
        <v>319906</v>
      </c>
      <c r="H96" s="83" t="n">
        <f aca="false">C96*0.94</f>
        <v>310012</v>
      </c>
      <c r="I96" s="83" t="n">
        <f aca="false">C96*0.92</f>
        <v>303416</v>
      </c>
      <c r="J96" s="83" t="n">
        <f aca="false">C96*0.9</f>
        <v>296820</v>
      </c>
      <c r="K96" s="0"/>
      <c r="L96" s="96"/>
      <c r="M96" s="96"/>
      <c r="N96" s="97"/>
      <c r="O96" s="85"/>
      <c r="P96" s="0"/>
      <c r="Q96" s="5"/>
      <c r="R96" s="0"/>
      <c r="S96" s="0"/>
    </row>
    <row r="97" s="93" customFormat="true" ht="12.75" hidden="false" customHeight="false" outlineLevel="0" collapsed="false">
      <c r="A97" s="50" t="n">
        <v>4492</v>
      </c>
      <c r="B97" s="62" t="s">
        <v>68</v>
      </c>
      <c r="C97" s="63" t="n">
        <v>362000</v>
      </c>
      <c r="D97" s="79"/>
      <c r="E97" s="64"/>
      <c r="F97" s="64"/>
      <c r="G97" s="84" t="n">
        <f aca="false">C97*0.97</f>
        <v>351140</v>
      </c>
      <c r="H97" s="84" t="n">
        <f aca="false">C97*0.94</f>
        <v>340280</v>
      </c>
      <c r="I97" s="84" t="n">
        <f aca="false">C97*0.92</f>
        <v>333040</v>
      </c>
      <c r="J97" s="84" t="n">
        <f aca="false">C97*0.9</f>
        <v>325800</v>
      </c>
      <c r="K97" s="0"/>
      <c r="L97" s="96"/>
      <c r="M97" s="96"/>
      <c r="N97" s="97"/>
      <c r="O97" s="85"/>
      <c r="Q97" s="58"/>
    </row>
    <row r="98" s="93" customFormat="true" ht="12.75" hidden="false" customHeight="false" outlineLevel="0" collapsed="false">
      <c r="A98" s="50" t="n">
        <v>4496</v>
      </c>
      <c r="B98" s="62" t="s">
        <v>69</v>
      </c>
      <c r="C98" s="63" t="n">
        <v>384700</v>
      </c>
      <c r="D98" s="79"/>
      <c r="E98" s="64"/>
      <c r="F98" s="64"/>
      <c r="G98" s="84" t="n">
        <f aca="false">C98*0.97</f>
        <v>373159</v>
      </c>
      <c r="H98" s="84" t="n">
        <f aca="false">C98*0.94</f>
        <v>361618</v>
      </c>
      <c r="I98" s="84" t="n">
        <f aca="false">C98*0.92</f>
        <v>353924</v>
      </c>
      <c r="J98" s="84" t="n">
        <f aca="false">C98*0.9</f>
        <v>346230</v>
      </c>
      <c r="K98" s="0"/>
      <c r="L98" s="96"/>
      <c r="M98" s="96"/>
      <c r="N98" s="97"/>
      <c r="O98" s="85"/>
      <c r="P98" s="0"/>
      <c r="Q98" s="5"/>
      <c r="R98" s="0"/>
      <c r="S98" s="0"/>
    </row>
    <row r="99" s="7" customFormat="true" ht="12.75" hidden="false" customHeight="false" outlineLevel="0" collapsed="false">
      <c r="A99" s="0"/>
      <c r="B99" s="0"/>
      <c r="C99" s="0"/>
      <c r="D99" s="0"/>
      <c r="E99" s="0"/>
      <c r="F99" s="67"/>
      <c r="G99" s="61"/>
      <c r="H99" s="61"/>
      <c r="I99" s="61"/>
      <c r="J99" s="61"/>
      <c r="K99" s="61"/>
      <c r="L99" s="96"/>
      <c r="M99" s="96"/>
      <c r="N99" s="97"/>
      <c r="Q99" s="5"/>
    </row>
    <row r="100" customFormat="false" ht="12.75" hidden="false" customHeight="false" outlineLevel="0" collapsed="false">
      <c r="A100" s="50" t="n">
        <v>6981</v>
      </c>
      <c r="B100" s="62" t="s">
        <v>46</v>
      </c>
      <c r="C100" s="63" t="n">
        <v>425400</v>
      </c>
      <c r="D100" s="64"/>
      <c r="E100" s="64"/>
      <c r="F100" s="64"/>
      <c r="G100" s="83" t="n">
        <f aca="false">C100*0.97</f>
        <v>412638</v>
      </c>
      <c r="H100" s="83" t="n">
        <f aca="false">C100*0.94</f>
        <v>399876</v>
      </c>
      <c r="I100" s="83" t="n">
        <f aca="false">C100*0.92</f>
        <v>391368</v>
      </c>
      <c r="J100" s="83" t="n">
        <f aca="false">C100*0.9</f>
        <v>382860</v>
      </c>
      <c r="K100" s="92"/>
      <c r="L100" s="96"/>
      <c r="M100" s="96"/>
      <c r="N100" s="97"/>
      <c r="O100" s="10"/>
      <c r="Q100" s="5"/>
      <c r="T100" s="0"/>
    </row>
    <row r="101" customFormat="false" ht="12.75" hidden="false" customHeight="false" outlineLevel="0" collapsed="false">
      <c r="A101" s="50" t="n">
        <v>6980</v>
      </c>
      <c r="B101" s="62" t="s">
        <v>47</v>
      </c>
      <c r="C101" s="63" t="n">
        <v>483800</v>
      </c>
      <c r="D101" s="64"/>
      <c r="E101" s="64"/>
      <c r="F101" s="64"/>
      <c r="G101" s="83" t="n">
        <f aca="false">C101*0.97</f>
        <v>469286</v>
      </c>
      <c r="H101" s="83" t="n">
        <f aca="false">C101*0.94</f>
        <v>454772</v>
      </c>
      <c r="I101" s="83" t="n">
        <f aca="false">C101*0.92</f>
        <v>445096</v>
      </c>
      <c r="J101" s="83" t="n">
        <f aca="false">C101*0.9</f>
        <v>435420</v>
      </c>
      <c r="K101" s="7"/>
      <c r="L101" s="96"/>
      <c r="M101" s="96"/>
      <c r="N101" s="97"/>
      <c r="O101" s="10"/>
      <c r="Q101" s="5"/>
      <c r="T101" s="0"/>
    </row>
    <row r="102" s="7" customFormat="true" ht="12.75" hidden="false" customHeight="false" outlineLevel="0" collapsed="false">
      <c r="A102" s="50" t="n">
        <v>6986</v>
      </c>
      <c r="B102" s="62" t="s">
        <v>48</v>
      </c>
      <c r="C102" s="63" t="n">
        <v>538500</v>
      </c>
      <c r="D102" s="64"/>
      <c r="E102" s="64"/>
      <c r="F102" s="64"/>
      <c r="G102" s="83" t="n">
        <f aca="false">C102*0.97</f>
        <v>522345</v>
      </c>
      <c r="H102" s="83" t="n">
        <f aca="false">C102*0.94</f>
        <v>506190</v>
      </c>
      <c r="I102" s="83" t="n">
        <f aca="false">C102*0.92</f>
        <v>495420</v>
      </c>
      <c r="J102" s="83" t="n">
        <f aca="false">C102*0.9</f>
        <v>484650</v>
      </c>
      <c r="K102" s="92"/>
      <c r="L102" s="96"/>
      <c r="M102" s="96"/>
      <c r="N102" s="97"/>
      <c r="O102" s="10"/>
      <c r="P102" s="0"/>
      <c r="Q102" s="5"/>
      <c r="R102" s="0"/>
      <c r="S102" s="0"/>
    </row>
    <row r="103" customFormat="false" ht="12.75" hidden="false" customHeight="false" outlineLevel="0" collapsed="false">
      <c r="A103" s="50"/>
      <c r="B103" s="87"/>
      <c r="C103" s="88"/>
      <c r="D103" s="89"/>
      <c r="E103" s="89"/>
      <c r="F103" s="89"/>
      <c r="G103" s="90"/>
      <c r="H103" s="90"/>
      <c r="I103" s="90"/>
      <c r="J103" s="7"/>
      <c r="K103" s="7"/>
      <c r="L103" s="45"/>
      <c r="M103" s="45"/>
      <c r="N103" s="45"/>
      <c r="Q103" s="5"/>
      <c r="T103" s="0"/>
    </row>
    <row r="104" customFormat="false" ht="12.75" hidden="false" customHeight="false" outlineLevel="0" collapsed="false">
      <c r="A104" s="50" t="n">
        <v>5392</v>
      </c>
      <c r="B104" s="62" t="s">
        <v>39</v>
      </c>
      <c r="C104" s="63" t="n">
        <v>394700</v>
      </c>
      <c r="D104" s="64" t="n">
        <f aca="false">C104-N104</f>
        <v>379700</v>
      </c>
      <c r="E104" s="64"/>
      <c r="F104" s="64"/>
      <c r="G104" s="91" t="n">
        <f aca="false">C104*0.97</f>
        <v>382859</v>
      </c>
      <c r="H104" s="84" t="n">
        <f aca="false">C104*0.94</f>
        <v>371018</v>
      </c>
      <c r="I104" s="91" t="n">
        <f aca="false">C104*0.92</f>
        <v>363124</v>
      </c>
      <c r="J104" s="83" t="n">
        <f aca="false">C104*0.9</f>
        <v>355230</v>
      </c>
      <c r="K104" s="92"/>
      <c r="L104" s="116" t="n">
        <f aca="false">+A104</f>
        <v>5392</v>
      </c>
      <c r="M104" s="116" t="n">
        <v>2012</v>
      </c>
      <c r="N104" s="117" t="n">
        <v>15000</v>
      </c>
      <c r="Q104" s="5"/>
      <c r="T104" s="0"/>
    </row>
    <row r="105" s="7" customFormat="true" ht="12.75" hidden="false" customHeight="false" outlineLevel="0" collapsed="false">
      <c r="A105" s="50" t="n">
        <v>5394</v>
      </c>
      <c r="B105" s="62" t="s">
        <v>40</v>
      </c>
      <c r="C105" s="63" t="n">
        <v>417400</v>
      </c>
      <c r="D105" s="64" t="n">
        <f aca="false">C105-N105</f>
        <v>403400</v>
      </c>
      <c r="E105" s="64"/>
      <c r="F105" s="64"/>
      <c r="G105" s="83" t="n">
        <f aca="false">C105*0.97</f>
        <v>404878</v>
      </c>
      <c r="H105" s="83" t="n">
        <f aca="false">C105*0.94</f>
        <v>392356</v>
      </c>
      <c r="I105" s="83" t="n">
        <f aca="false">C105*0.92</f>
        <v>384008</v>
      </c>
      <c r="J105" s="83" t="n">
        <f aca="false">C105*0.9</f>
        <v>375660</v>
      </c>
      <c r="K105" s="92"/>
      <c r="L105" s="116" t="n">
        <f aca="false">+A105</f>
        <v>5394</v>
      </c>
      <c r="M105" s="116" t="n">
        <v>2012</v>
      </c>
      <c r="N105" s="117" t="n">
        <v>14000</v>
      </c>
      <c r="O105" s="85"/>
      <c r="Q105" s="5"/>
    </row>
    <row r="106" s="7" customFormat="true" ht="12.75" hidden="false" customHeight="false" outlineLevel="0" collapsed="false">
      <c r="A106" s="50" t="n">
        <v>5396</v>
      </c>
      <c r="B106" s="62" t="s">
        <v>41</v>
      </c>
      <c r="C106" s="63" t="n">
        <v>475500</v>
      </c>
      <c r="D106" s="64" t="n">
        <f aca="false">C106-N106</f>
        <v>460500</v>
      </c>
      <c r="E106" s="64"/>
      <c r="F106" s="64"/>
      <c r="G106" s="91" t="n">
        <f aca="false">C106*0.97</f>
        <v>461235</v>
      </c>
      <c r="H106" s="84" t="n">
        <f aca="false">C106*0.94</f>
        <v>446970</v>
      </c>
      <c r="I106" s="91" t="n">
        <f aca="false">C106*0.92</f>
        <v>437460</v>
      </c>
      <c r="J106" s="84" t="n">
        <f aca="false">C106*0.9</f>
        <v>427950</v>
      </c>
      <c r="K106" s="93"/>
      <c r="L106" s="116" t="n">
        <v>5396</v>
      </c>
      <c r="M106" s="116" t="n">
        <v>2012</v>
      </c>
      <c r="N106" s="117" t="n">
        <v>15000</v>
      </c>
      <c r="O106" s="85"/>
      <c r="Q106" s="5"/>
    </row>
    <row r="107" s="7" customFormat="true" ht="12.75" hidden="false" customHeight="false" outlineLevel="0" collapsed="false">
      <c r="A107" s="50" t="n">
        <v>5398</v>
      </c>
      <c r="B107" s="62" t="s">
        <v>42</v>
      </c>
      <c r="C107" s="63" t="n">
        <v>560800</v>
      </c>
      <c r="D107" s="64" t="n">
        <f aca="false">C107-N107</f>
        <v>540800</v>
      </c>
      <c r="E107" s="64"/>
      <c r="F107" s="64"/>
      <c r="G107" s="91" t="n">
        <f aca="false">C107*0.97</f>
        <v>543976</v>
      </c>
      <c r="H107" s="84" t="n">
        <f aca="false">C107*0.94</f>
        <v>527152</v>
      </c>
      <c r="I107" s="91" t="n">
        <f aca="false">C107*0.92</f>
        <v>515936</v>
      </c>
      <c r="J107" s="84" t="n">
        <f aca="false">C107*0.9</f>
        <v>504720</v>
      </c>
      <c r="K107" s="92"/>
      <c r="L107" s="116" t="n">
        <v>5398</v>
      </c>
      <c r="M107" s="116" t="n">
        <v>2012</v>
      </c>
      <c r="N107" s="117" t="n">
        <v>20000</v>
      </c>
      <c r="O107" s="85"/>
      <c r="Q107" s="5"/>
    </row>
    <row r="108" s="7" customFormat="true" ht="12.75" hidden="false" customHeight="false" outlineLevel="0" collapsed="false">
      <c r="A108" s="50" t="n">
        <v>5399</v>
      </c>
      <c r="B108" s="62" t="s">
        <v>43</v>
      </c>
      <c r="C108" s="63" t="n">
        <v>654900</v>
      </c>
      <c r="D108" s="64" t="n">
        <f aca="false">C108-N108</f>
        <v>634900</v>
      </c>
      <c r="E108" s="64"/>
      <c r="F108" s="64"/>
      <c r="G108" s="83" t="n">
        <f aca="false">C108*0.97</f>
        <v>635253</v>
      </c>
      <c r="H108" s="83" t="n">
        <f aca="false">C108*0.94</f>
        <v>615606</v>
      </c>
      <c r="I108" s="83" t="n">
        <f aca="false">C108*0.92</f>
        <v>602508</v>
      </c>
      <c r="J108" s="83" t="n">
        <f aca="false">C108*0.9</f>
        <v>589410</v>
      </c>
      <c r="K108" s="92"/>
      <c r="L108" s="116" t="n">
        <v>5399</v>
      </c>
      <c r="M108" s="116" t="n">
        <v>2012</v>
      </c>
      <c r="N108" s="117" t="n">
        <v>20000</v>
      </c>
      <c r="O108" s="85"/>
      <c r="Q108" s="5"/>
    </row>
    <row r="109" customFormat="false" ht="12.75" hidden="false" customHeight="false" outlineLevel="0" collapsed="false">
      <c r="A109" s="50"/>
      <c r="B109" s="87"/>
      <c r="C109" s="88"/>
      <c r="D109" s="89"/>
      <c r="E109" s="89"/>
      <c r="F109" s="89"/>
      <c r="G109" s="90"/>
      <c r="H109" s="90"/>
      <c r="I109" s="90"/>
      <c r="J109" s="7"/>
      <c r="K109" s="7"/>
      <c r="L109" s="45"/>
      <c r="M109" s="45"/>
      <c r="N109" s="45"/>
      <c r="Q109" s="5"/>
      <c r="T109" s="0"/>
    </row>
    <row r="110" s="7" customFormat="true" ht="12.75" hidden="false" customHeight="false" outlineLevel="0" collapsed="false">
      <c r="A110" s="50" t="n">
        <v>7982</v>
      </c>
      <c r="B110" s="62" t="s">
        <v>70</v>
      </c>
      <c r="C110" s="63" t="n">
        <v>598100</v>
      </c>
      <c r="D110" s="64"/>
      <c r="E110" s="64"/>
      <c r="F110" s="64"/>
      <c r="G110" s="83" t="n">
        <f aca="false">C110*0.97</f>
        <v>580157</v>
      </c>
      <c r="H110" s="83" t="n">
        <f aca="false">C110*0.94</f>
        <v>562214</v>
      </c>
      <c r="I110" s="83" t="n">
        <f aca="false">C110*0.92</f>
        <v>550252</v>
      </c>
      <c r="J110" s="83" t="n">
        <f aca="false">C110*0.9</f>
        <v>538290</v>
      </c>
      <c r="K110" s="93"/>
      <c r="L110" s="95"/>
      <c r="M110" s="44"/>
      <c r="N110" s="45"/>
      <c r="Q110" s="5"/>
    </row>
    <row r="111" s="7" customFormat="true" ht="12.75" hidden="false" customHeight="false" outlineLevel="0" collapsed="false">
      <c r="A111" s="50" t="n">
        <v>7986</v>
      </c>
      <c r="B111" s="94" t="s">
        <v>44</v>
      </c>
      <c r="C111" s="63" t="n">
        <v>699200</v>
      </c>
      <c r="D111" s="64"/>
      <c r="E111" s="64"/>
      <c r="F111" s="64"/>
      <c r="G111" s="91" t="n">
        <f aca="false">C111*0.97</f>
        <v>678224</v>
      </c>
      <c r="H111" s="84" t="n">
        <f aca="false">C111*0.94</f>
        <v>657248</v>
      </c>
      <c r="I111" s="91" t="n">
        <f aca="false">C111*0.92</f>
        <v>643264</v>
      </c>
      <c r="J111" s="84" t="n">
        <f aca="false">C111*0.9</f>
        <v>629280</v>
      </c>
      <c r="K111" s="92"/>
      <c r="L111" s="95"/>
      <c r="M111" s="44"/>
      <c r="N111" s="45"/>
      <c r="Q111" s="5"/>
    </row>
    <row r="112" s="9" customFormat="true" ht="12.75" hidden="false" customHeight="false" outlineLevel="0" collapsed="false">
      <c r="A112" s="50" t="n">
        <v>7983</v>
      </c>
      <c r="B112" s="62" t="s">
        <v>45</v>
      </c>
      <c r="C112" s="63" t="n">
        <v>743200</v>
      </c>
      <c r="D112" s="64"/>
      <c r="E112" s="64"/>
      <c r="F112" s="64"/>
      <c r="G112" s="83" t="n">
        <f aca="false">C112*0.97</f>
        <v>720904</v>
      </c>
      <c r="H112" s="83" t="n">
        <f aca="false">C112*0.94</f>
        <v>698608</v>
      </c>
      <c r="I112" s="83" t="n">
        <f aca="false">C112*0.92</f>
        <v>683744</v>
      </c>
      <c r="J112" s="83" t="n">
        <f aca="false">C112*0.9</f>
        <v>668880</v>
      </c>
      <c r="K112" s="92"/>
      <c r="L112" s="95"/>
      <c r="M112" s="44"/>
      <c r="N112" s="45"/>
      <c r="Q112" s="5"/>
    </row>
    <row r="113" s="7" customFormat="true" ht="12.75" hidden="false" customHeight="false" outlineLevel="0" collapsed="false">
      <c r="A113" s="1"/>
      <c r="B113" s="72"/>
      <c r="C113" s="99"/>
      <c r="D113" s="74"/>
      <c r="E113" s="74"/>
      <c r="F113" s="74"/>
      <c r="G113" s="92"/>
      <c r="H113" s="92"/>
      <c r="I113" s="92"/>
      <c r="J113" s="92"/>
      <c r="K113" s="92"/>
      <c r="L113" s="95"/>
      <c r="M113" s="44"/>
      <c r="N113" s="45"/>
      <c r="Q113" s="5"/>
    </row>
    <row r="114" s="7" customFormat="true" ht="12.75" hidden="false" customHeight="false" outlineLevel="0" collapsed="false">
      <c r="A114" s="50" t="n">
        <v>4784</v>
      </c>
      <c r="B114" s="62" t="s">
        <v>52</v>
      </c>
      <c r="C114" s="78" t="n">
        <v>521000</v>
      </c>
      <c r="D114" s="64"/>
      <c r="E114" s="64"/>
      <c r="F114" s="64"/>
      <c r="G114" s="83" t="n">
        <f aca="false">C114*0.97</f>
        <v>505370</v>
      </c>
      <c r="H114" s="83" t="n">
        <f aca="false">C114*0.94</f>
        <v>489740</v>
      </c>
      <c r="I114" s="83" t="n">
        <f aca="false">C114*0.92</f>
        <v>479320</v>
      </c>
      <c r="J114" s="83" t="n">
        <f aca="false">C114*0.9</f>
        <v>468900</v>
      </c>
      <c r="K114" s="92"/>
      <c r="L114" s="95"/>
      <c r="M114" s="44"/>
      <c r="N114" s="45"/>
      <c r="Q114" s="5"/>
    </row>
    <row r="115" s="7" customFormat="true" ht="12.75" hidden="false" customHeight="false" outlineLevel="0" collapsed="false">
      <c r="A115" s="82"/>
      <c r="B115" s="100"/>
      <c r="C115" s="101"/>
      <c r="D115" s="102"/>
      <c r="E115" s="102"/>
      <c r="F115" s="102"/>
      <c r="G115" s="103"/>
      <c r="H115" s="103"/>
      <c r="I115" s="103"/>
      <c r="J115" s="93"/>
      <c r="L115" s="95"/>
      <c r="M115" s="44"/>
      <c r="N115" s="45"/>
      <c r="Q115" s="5"/>
    </row>
    <row r="116" s="7" customFormat="true" ht="12.75" hidden="false" customHeight="false" outlineLevel="0" collapsed="false">
      <c r="A116" s="50" t="n">
        <v>8107</v>
      </c>
      <c r="B116" s="62" t="s">
        <v>53</v>
      </c>
      <c r="C116" s="63" t="n">
        <v>470900</v>
      </c>
      <c r="D116" s="64"/>
      <c r="E116" s="64"/>
      <c r="F116" s="64"/>
      <c r="G116" s="91" t="n">
        <f aca="false">C116*0.97</f>
        <v>456773</v>
      </c>
      <c r="H116" s="84" t="n">
        <f aca="false">C116*0.94</f>
        <v>442646</v>
      </c>
      <c r="I116" s="91" t="n">
        <f aca="false">C116*0.92</f>
        <v>433228</v>
      </c>
      <c r="J116" s="83" t="n">
        <f aca="false">C116*0.9</f>
        <v>423810</v>
      </c>
      <c r="K116" s="92"/>
      <c r="L116" s="95"/>
      <c r="M116" s="44"/>
      <c r="N116" s="45"/>
      <c r="Q116" s="5"/>
    </row>
    <row r="117" s="7" customFormat="true" ht="12.75" hidden="false" customHeight="false" outlineLevel="0" collapsed="false">
      <c r="A117" s="50" t="n">
        <v>8127</v>
      </c>
      <c r="B117" s="62" t="s">
        <v>54</v>
      </c>
      <c r="C117" s="63" t="n">
        <v>580100</v>
      </c>
      <c r="D117" s="104"/>
      <c r="E117" s="64"/>
      <c r="F117" s="64"/>
      <c r="G117" s="91" t="n">
        <f aca="false">C117*0.97</f>
        <v>562697</v>
      </c>
      <c r="H117" s="84" t="n">
        <f aca="false">C117*0.94</f>
        <v>545294</v>
      </c>
      <c r="I117" s="91" t="n">
        <f aca="false">C117*0.92</f>
        <v>533692</v>
      </c>
      <c r="J117" s="84" t="n">
        <f aca="false">C117*0.9</f>
        <v>522090</v>
      </c>
      <c r="K117" s="92"/>
      <c r="L117" s="95"/>
      <c r="M117" s="44"/>
      <c r="N117" s="45"/>
      <c r="Q117" s="5"/>
    </row>
    <row r="118" s="7" customFormat="true" ht="12.75" hidden="false" customHeight="false" outlineLevel="0" collapsed="false">
      <c r="A118" s="50"/>
      <c r="B118" s="72"/>
      <c r="C118" s="73"/>
      <c r="D118" s="67"/>
      <c r="E118" s="74"/>
      <c r="F118" s="74"/>
      <c r="G118" s="92"/>
      <c r="H118" s="92"/>
      <c r="I118" s="92"/>
      <c r="K118" s="92"/>
      <c r="L118" s="95"/>
      <c r="M118" s="44"/>
      <c r="N118" s="45"/>
      <c r="Q118" s="5"/>
    </row>
    <row r="119" customFormat="false" ht="12.75" hidden="false" customHeight="false" outlineLevel="0" collapsed="false">
      <c r="A119" s="50" t="n">
        <v>5601</v>
      </c>
      <c r="B119" s="62" t="s">
        <v>55</v>
      </c>
      <c r="C119" s="78" t="n">
        <v>331700</v>
      </c>
      <c r="D119" s="79"/>
      <c r="E119" s="64"/>
      <c r="F119" s="64"/>
      <c r="G119" s="91" t="n">
        <f aca="false">C119*0.97</f>
        <v>321749</v>
      </c>
      <c r="H119" s="83" t="n">
        <f aca="false">C119*0.94</f>
        <v>311798</v>
      </c>
      <c r="I119" s="91" t="n">
        <f aca="false">C119*0.92</f>
        <v>305164</v>
      </c>
      <c r="J119" s="83" t="n">
        <f aca="false">C119*0.9</f>
        <v>298530</v>
      </c>
      <c r="K119" s="92"/>
      <c r="L119" s="95"/>
      <c r="M119" s="44"/>
      <c r="N119" s="45"/>
      <c r="T119" s="0"/>
    </row>
    <row r="120" customFormat="false" ht="12.75" hidden="false" customHeight="false" outlineLevel="0" collapsed="false">
      <c r="A120" s="50" t="n">
        <v>5603</v>
      </c>
      <c r="B120" s="62" t="s">
        <v>56</v>
      </c>
      <c r="C120" s="78" t="n">
        <v>330500</v>
      </c>
      <c r="D120" s="79"/>
      <c r="E120" s="64"/>
      <c r="F120" s="64"/>
      <c r="G120" s="91" t="n">
        <f aca="false">C120*0.97</f>
        <v>320585</v>
      </c>
      <c r="H120" s="84" t="n">
        <f aca="false">C120*0.94</f>
        <v>310670</v>
      </c>
      <c r="I120" s="91" t="n">
        <f aca="false">C120*0.92</f>
        <v>304060</v>
      </c>
      <c r="J120" s="83" t="n">
        <f aca="false">C120*0.9</f>
        <v>297450</v>
      </c>
      <c r="K120" s="9"/>
      <c r="L120" s="95"/>
      <c r="M120" s="44"/>
      <c r="N120" s="85"/>
      <c r="Q120" s="5"/>
      <c r="T120" s="0"/>
    </row>
    <row r="121" s="7" customFormat="true" ht="12.75" hidden="false" customHeight="false" outlineLevel="0" collapsed="false">
      <c r="A121" s="50" t="n">
        <v>5611</v>
      </c>
      <c r="B121" s="62" t="s">
        <v>57</v>
      </c>
      <c r="C121" s="78" t="n">
        <v>403400</v>
      </c>
      <c r="D121" s="79"/>
      <c r="E121" s="64"/>
      <c r="F121" s="64"/>
      <c r="G121" s="91" t="n">
        <f aca="false">C121*0.97</f>
        <v>391298</v>
      </c>
      <c r="H121" s="84" t="n">
        <f aca="false">C121*0.94</f>
        <v>379196</v>
      </c>
      <c r="I121" s="91" t="n">
        <f aca="false">C121*0.92</f>
        <v>371128</v>
      </c>
      <c r="J121" s="83" t="n">
        <f aca="false">C121*0.9</f>
        <v>363060</v>
      </c>
      <c r="K121" s="92"/>
      <c r="L121" s="95"/>
      <c r="M121" s="44"/>
      <c r="N121" s="45"/>
      <c r="Q121" s="5"/>
    </row>
    <row r="122" customFormat="false" ht="12.75" hidden="false" customHeight="false" outlineLevel="0" collapsed="false">
      <c r="A122" s="20"/>
      <c r="B122" s="105"/>
      <c r="C122" s="88"/>
      <c r="D122" s="106"/>
      <c r="E122" s="106"/>
      <c r="F122" s="106"/>
      <c r="G122" s="107"/>
      <c r="H122" s="108"/>
      <c r="I122" s="108"/>
      <c r="J122" s="9"/>
      <c r="K122" s="7"/>
      <c r="L122" s="95"/>
      <c r="M122" s="44"/>
      <c r="N122" s="45"/>
      <c r="Q122" s="5"/>
      <c r="T122" s="0"/>
    </row>
    <row r="123" customFormat="false" ht="12.75" hidden="false" customHeight="false" outlineLevel="0" collapsed="false">
      <c r="A123" s="50" t="n">
        <v>7401</v>
      </c>
      <c r="B123" s="62" t="s">
        <v>58</v>
      </c>
      <c r="C123" s="63" t="n">
        <v>380200</v>
      </c>
      <c r="D123" s="64" t="n">
        <f aca="false">C123-N123</f>
        <v>374700</v>
      </c>
      <c r="E123" s="64"/>
      <c r="F123" s="64"/>
      <c r="G123" s="91" t="n">
        <f aca="false">C123*0.97</f>
        <v>368794</v>
      </c>
      <c r="H123" s="84" t="n">
        <f aca="false">C123*0.94</f>
        <v>357388</v>
      </c>
      <c r="I123" s="91" t="n">
        <f aca="false">C123*0.92</f>
        <v>349784</v>
      </c>
      <c r="J123" s="83" t="n">
        <f aca="false">C123*0.9</f>
        <v>342180</v>
      </c>
      <c r="K123" s="7"/>
      <c r="L123" s="116" t="n">
        <f aca="false">+A123</f>
        <v>7401</v>
      </c>
      <c r="M123" s="116" t="n">
        <v>2012</v>
      </c>
      <c r="N123" s="117" t="n">
        <v>5500</v>
      </c>
      <c r="P123" s="7"/>
      <c r="Q123" s="7"/>
      <c r="R123" s="7"/>
      <c r="S123" s="7"/>
      <c r="T123" s="0"/>
      <c r="Z123" s="5"/>
    </row>
    <row r="124" customFormat="false" ht="12.75" hidden="false" customHeight="false" outlineLevel="0" collapsed="false">
      <c r="A124" s="50" t="n">
        <v>7441</v>
      </c>
      <c r="B124" s="62" t="s">
        <v>59</v>
      </c>
      <c r="C124" s="63" t="n">
        <v>415500</v>
      </c>
      <c r="D124" s="64" t="n">
        <f aca="false">C124-N124</f>
        <v>410000</v>
      </c>
      <c r="E124" s="64"/>
      <c r="F124" s="64"/>
      <c r="G124" s="91" t="n">
        <f aca="false">C124*0.97</f>
        <v>403035</v>
      </c>
      <c r="H124" s="84" t="n">
        <f aca="false">C124*0.94</f>
        <v>390570</v>
      </c>
      <c r="I124" s="91" t="n">
        <f aca="false">C124*0.92</f>
        <v>382260</v>
      </c>
      <c r="J124" s="84" t="n">
        <f aca="false">C124*0.9</f>
        <v>373950</v>
      </c>
      <c r="K124" s="7"/>
      <c r="L124" s="116" t="n">
        <f aca="false">+A124</f>
        <v>7441</v>
      </c>
      <c r="M124" s="116" t="n">
        <v>2012</v>
      </c>
      <c r="N124" s="117" t="n">
        <v>5500</v>
      </c>
      <c r="O124" s="45"/>
      <c r="P124" s="7"/>
      <c r="Q124" s="7"/>
      <c r="R124" s="7"/>
      <c r="S124" s="7"/>
      <c r="T124" s="0"/>
      <c r="Z124" s="5"/>
    </row>
    <row r="125" customFormat="false" ht="12.75" hidden="false" customHeight="false" outlineLevel="0" collapsed="false">
      <c r="A125" s="50"/>
      <c r="B125" s="72"/>
      <c r="C125" s="73"/>
      <c r="D125" s="74"/>
      <c r="E125" s="74"/>
      <c r="F125" s="74"/>
      <c r="G125" s="75"/>
      <c r="H125" s="75"/>
      <c r="I125" s="67"/>
      <c r="J125" s="67"/>
      <c r="L125" s="76"/>
      <c r="M125" s="76"/>
      <c r="N125" s="77"/>
      <c r="O125" s="46"/>
      <c r="P125" s="47"/>
      <c r="Q125" s="48"/>
      <c r="R125" s="48"/>
      <c r="S125" s="49"/>
      <c r="T125" s="0"/>
      <c r="Z125" s="5"/>
    </row>
    <row r="126" customFormat="false" ht="15.75" hidden="false" customHeight="false" outlineLevel="0" collapsed="false">
      <c r="B126" s="42" t="s">
        <v>71</v>
      </c>
      <c r="C126" s="42"/>
      <c r="D126" s="42"/>
      <c r="E126" s="42"/>
      <c r="F126" s="42"/>
      <c r="G126" s="42"/>
      <c r="H126" s="42"/>
      <c r="I126" s="42"/>
      <c r="J126" s="42"/>
      <c r="K126" s="43"/>
      <c r="L126" s="44" t="s">
        <v>19</v>
      </c>
      <c r="M126" s="44"/>
      <c r="N126" s="45"/>
      <c r="O126" s="46"/>
      <c r="P126" s="47"/>
      <c r="Q126" s="48"/>
      <c r="R126" s="48"/>
      <c r="S126" s="49"/>
      <c r="T126" s="0"/>
      <c r="Z126" s="5"/>
    </row>
    <row r="127" customFormat="false" ht="16.5" hidden="false" customHeight="false" outlineLevel="0" collapsed="false">
      <c r="A127" s="109"/>
      <c r="B127" s="59"/>
      <c r="C127" s="59"/>
      <c r="D127" s="59"/>
      <c r="E127" s="59"/>
      <c r="F127" s="59"/>
      <c r="G127" s="59"/>
      <c r="H127" s="59"/>
      <c r="I127" s="59"/>
      <c r="J127" s="59"/>
      <c r="K127" s="7"/>
      <c r="L127" s="95"/>
      <c r="M127" s="44"/>
      <c r="N127" s="45"/>
      <c r="Q127" s="76"/>
      <c r="R127" s="76"/>
      <c r="S127" s="77"/>
      <c r="T127" s="0"/>
    </row>
    <row r="128" customFormat="false" ht="13.5" hidden="false" customHeight="false" outlineLevel="0" collapsed="false">
      <c r="A128" s="57"/>
      <c r="B128" s="0"/>
      <c r="C128" s="0"/>
      <c r="D128" s="57"/>
      <c r="E128" s="0"/>
      <c r="F128" s="67"/>
      <c r="G128" s="60" t="s">
        <v>20</v>
      </c>
      <c r="H128" s="60" t="s">
        <v>22</v>
      </c>
      <c r="I128" s="60" t="s">
        <v>31</v>
      </c>
      <c r="J128" s="60" t="s">
        <v>32</v>
      </c>
      <c r="K128" s="61"/>
      <c r="L128" s="45"/>
      <c r="M128" s="45"/>
      <c r="N128" s="45"/>
      <c r="O128" s="9"/>
      <c r="T128" s="0"/>
    </row>
    <row r="129" s="7" customFormat="true" ht="12.75" hidden="false" customHeight="false" outlineLevel="0" collapsed="false">
      <c r="A129" s="50" t="n">
        <v>1796</v>
      </c>
      <c r="B129" s="62" t="s">
        <v>34</v>
      </c>
      <c r="C129" s="63" t="n">
        <v>231100</v>
      </c>
      <c r="D129" s="79" t="n">
        <f aca="false">C129-N129</f>
        <v>227100</v>
      </c>
      <c r="E129" s="64"/>
      <c r="F129" s="64"/>
      <c r="G129" s="84" t="n">
        <f aca="false">C129*0.97</f>
        <v>224167</v>
      </c>
      <c r="H129" s="84" t="n">
        <f aca="false">C129*0.94</f>
        <v>217234</v>
      </c>
      <c r="I129" s="84" t="n">
        <f aca="false">C129*0.92</f>
        <v>212612</v>
      </c>
      <c r="J129" s="84" t="n">
        <f aca="false">C129*0.9</f>
        <v>207990</v>
      </c>
      <c r="K129" s="0"/>
      <c r="L129" s="116" t="n">
        <f aca="false">+A129</f>
        <v>1796</v>
      </c>
      <c r="M129" s="116" t="n">
        <v>2011</v>
      </c>
      <c r="N129" s="117" t="n">
        <v>4000</v>
      </c>
      <c r="O129" s="85"/>
    </row>
    <row r="130" s="93" customFormat="true" ht="12.75" hidden="false" customHeight="false" outlineLevel="0" collapsed="false">
      <c r="A130" s="50"/>
      <c r="B130" s="98"/>
      <c r="C130" s="73"/>
      <c r="D130" s="67"/>
      <c r="E130" s="67"/>
      <c r="F130" s="67"/>
      <c r="G130" s="75"/>
      <c r="H130" s="75"/>
      <c r="I130" s="75"/>
      <c r="J130" s="75"/>
      <c r="K130" s="57"/>
      <c r="L130" s="76"/>
      <c r="M130" s="76"/>
      <c r="N130" s="77"/>
      <c r="O130" s="118"/>
      <c r="Q130" s="58"/>
    </row>
    <row r="131" s="7" customFormat="true" ht="12.75" hidden="false" customHeight="false" outlineLevel="0" collapsed="false">
      <c r="A131" s="82"/>
      <c r="B131" s="26"/>
      <c r="C131" s="99"/>
      <c r="D131" s="67"/>
      <c r="E131" s="74"/>
      <c r="F131" s="74"/>
      <c r="G131" s="119"/>
      <c r="H131" s="119"/>
      <c r="I131" s="119"/>
      <c r="J131" s="119"/>
      <c r="K131" s="9"/>
      <c r="L131" s="44" t="s">
        <v>72</v>
      </c>
      <c r="M131" s="96"/>
      <c r="N131" s="97"/>
      <c r="O131" s="9"/>
      <c r="Q131" s="5"/>
    </row>
    <row r="132" s="93" customFormat="true" ht="12.75" hidden="false" customHeight="false" outlineLevel="0" collapsed="false">
      <c r="A132" s="50" t="n">
        <v>4496</v>
      </c>
      <c r="B132" s="62" t="s">
        <v>69</v>
      </c>
      <c r="C132" s="63" t="n">
        <v>367700</v>
      </c>
      <c r="D132" s="79" t="n">
        <v>321555</v>
      </c>
      <c r="E132" s="64"/>
      <c r="F132" s="64"/>
      <c r="G132" s="84" t="n">
        <f aca="false">C132*0.97</f>
        <v>356669</v>
      </c>
      <c r="H132" s="84" t="n">
        <f aca="false">C132*0.94</f>
        <v>345638</v>
      </c>
      <c r="I132" s="84" t="n">
        <f aca="false">C132*0.92</f>
        <v>338284</v>
      </c>
      <c r="J132" s="84" t="n">
        <f aca="false">C132*0.9</f>
        <v>330930</v>
      </c>
      <c r="K132" s="0"/>
      <c r="L132" s="116" t="n">
        <f aca="false">+A132</f>
        <v>4496</v>
      </c>
      <c r="M132" s="116" t="n">
        <v>2011</v>
      </c>
      <c r="N132" s="117" t="n">
        <v>9000</v>
      </c>
      <c r="O132" s="85"/>
      <c r="P132" s="0"/>
      <c r="Q132" s="5"/>
      <c r="R132" s="0"/>
      <c r="S132" s="0"/>
    </row>
    <row r="133" customFormat="false" ht="12.75" hidden="false" customHeight="false" outlineLevel="0" collapsed="false">
      <c r="B133" s="72"/>
      <c r="C133" s="114"/>
      <c r="D133" s="67"/>
      <c r="E133" s="74"/>
      <c r="F133" s="74"/>
      <c r="G133" s="92"/>
      <c r="H133" s="92"/>
      <c r="I133" s="92"/>
    </row>
    <row r="134" customFormat="false" ht="12.75" hidden="false" customHeight="false" outlineLevel="0" collapsed="false">
      <c r="B134" s="72"/>
      <c r="C134" s="99"/>
      <c r="D134" s="67"/>
      <c r="E134" s="74"/>
      <c r="F134" s="74"/>
      <c r="G134" s="92"/>
      <c r="H134" s="92"/>
      <c r="I134" s="92"/>
    </row>
    <row r="135" customFormat="false" ht="12.75" hidden="false" customHeight="false" outlineLevel="0" collapsed="false">
      <c r="A135" s="120" t="s">
        <v>73</v>
      </c>
      <c r="B135" s="120"/>
      <c r="C135" s="120"/>
      <c r="D135" s="120"/>
      <c r="E135" s="120"/>
      <c r="F135" s="120"/>
      <c r="G135" s="120"/>
      <c r="H135" s="120"/>
      <c r="I135" s="120"/>
      <c r="J135" s="120"/>
      <c r="K135" s="121"/>
      <c r="L135" s="121"/>
      <c r="M135" s="121"/>
      <c r="N135" s="121"/>
    </row>
    <row r="136" customFormat="false" ht="12.75" hidden="false" customHeight="false" outlineLevel="0" collapsed="false">
      <c r="B136" s="122"/>
    </row>
    <row r="137" customFormat="false" ht="15.75" hidden="false" customHeight="false" outlineLevel="0" collapsed="false">
      <c r="A137" s="15" t="s">
        <v>7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23"/>
      <c r="L137" s="123"/>
      <c r="M137" s="123"/>
      <c r="N137" s="123"/>
    </row>
  </sheetData>
  <mergeCells count="15">
    <mergeCell ref="B10:I10"/>
    <mergeCell ref="B11:J11"/>
    <mergeCell ref="B12:J12"/>
    <mergeCell ref="B13:J13"/>
    <mergeCell ref="G15:I15"/>
    <mergeCell ref="G16:I16"/>
    <mergeCell ref="G17:G18"/>
    <mergeCell ref="H17:H18"/>
    <mergeCell ref="I17:I18"/>
    <mergeCell ref="J17:J18"/>
    <mergeCell ref="B19:J19"/>
    <mergeCell ref="B67:J67"/>
    <mergeCell ref="B126:J126"/>
    <mergeCell ref="A135:J135"/>
    <mergeCell ref="A137:J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2-09-01T14:12:21Z</cp:lastPrinted>
  <dcterms:modified xsi:type="dcterms:W3CDTF">2012-10-23T2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