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  <sheet name="Hoja1" sheetId="2" state="visible" r:id="rId3"/>
  </sheets>
  <definedNames>
    <definedName function="false" hidden="false" localSheetId="0" name="_xlnm.Print_Area" vbProcedure="false">Precios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BOLETIN No. </t>
  </si>
  <si>
    <t xml:space="preserve">Del 3 al 31 de julio de 2012</t>
  </si>
  <si>
    <t xml:space="preserve">Anexo Boletín Año11, No 19 "Actualización Incentivos 03 Julio 2012" de TMEX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3</t>
  </si>
  <si>
    <t xml:space="preserve">                                   REBATE (50% TMEX 50% Distr.)</t>
  </si>
  <si>
    <t xml:space="preserve">3% DESC.</t>
  </si>
  <si>
    <t xml:space="preserve">6% DESC.</t>
  </si>
  <si>
    <t xml:space="preserve">8% DESC.</t>
  </si>
  <si>
    <t xml:space="preserve">10% DESC.</t>
  </si>
  <si>
    <t xml:space="preserve">Land Cruiser </t>
  </si>
  <si>
    <t xml:space="preserve">T.C. $12.90</t>
  </si>
  <si>
    <t xml:space="preserve">Precio en Dlls</t>
  </si>
  <si>
    <t xml:space="preserve">Hiace P/V S-Long</t>
  </si>
  <si>
    <t xml:space="preserve">Hiace G/V S-Long</t>
  </si>
  <si>
    <t xml:space="preserve">Hiace Commuter S-L</t>
  </si>
  <si>
    <t xml:space="preserve">AÑO 2012</t>
  </si>
  <si>
    <t xml:space="preserve">4% DESC.</t>
  </si>
  <si>
    <t xml:space="preserve">7% DESC.</t>
  </si>
  <si>
    <t xml:space="preserve">Yaris H/B 5 DR AT Premium</t>
  </si>
  <si>
    <t xml:space="preserve">Yaris SD Premium 5MT</t>
  </si>
  <si>
    <t xml:space="preserve">Yaris SD Premium 4AT</t>
  </si>
  <si>
    <t xml:space="preserve">Avanza HI 5MT</t>
  </si>
  <si>
    <t xml:space="preserve">Avanza HI 4AT</t>
  </si>
  <si>
    <t xml:space="preserve">Hilux 4x2 D-cab Base</t>
  </si>
  <si>
    <t xml:space="preserve">Hilux 4x2 D-cab Mid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Tacoma Sport</t>
  </si>
  <si>
    <t xml:space="preserve">Tacoma 4x4</t>
  </si>
  <si>
    <t xml:space="preserve">AÑO 2011</t>
  </si>
  <si>
    <t xml:space="preserve">Hilux 4x2 D-cab+AC</t>
  </si>
  <si>
    <t xml:space="preserve">Camry XLE 6 Cyl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38304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0736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54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1"/>
      <c r="E13" s="21"/>
      <c r="F13" s="21"/>
      <c r="G13" s="20"/>
    </row>
    <row r="14" customFormat="false" ht="13.5" hidden="false" customHeight="false" outlineLevel="0" collapsed="false">
      <c r="B14" s="22"/>
      <c r="C14" s="1"/>
      <c r="D14" s="23"/>
      <c r="E14" s="23"/>
      <c r="F14" s="23"/>
      <c r="G14" s="24" t="s">
        <v>3</v>
      </c>
      <c r="H14" s="24"/>
      <c r="I14" s="24"/>
      <c r="J14" s="25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4" t="s">
        <v>4</v>
      </c>
      <c r="H15" s="24"/>
      <c r="I15" s="24"/>
      <c r="J15" s="29"/>
    </row>
    <row r="16" customFormat="false" ht="12.75" hidden="false" customHeight="true" outlineLevel="0" collapsed="false">
      <c r="A16" s="30" t="s">
        <v>5</v>
      </c>
      <c r="B16" s="31" t="s">
        <v>6</v>
      </c>
      <c r="C16" s="32" t="s">
        <v>7</v>
      </c>
      <c r="D16" s="33" t="s">
        <v>8</v>
      </c>
      <c r="E16" s="33"/>
      <c r="F16" s="34" t="s">
        <v>9</v>
      </c>
      <c r="G16" s="35" t="s">
        <v>10</v>
      </c>
      <c r="H16" s="35" t="s">
        <v>11</v>
      </c>
      <c r="I16" s="35" t="s">
        <v>12</v>
      </c>
      <c r="J16" s="36" t="s">
        <v>13</v>
      </c>
      <c r="N16" s="37"/>
      <c r="T16" s="0"/>
    </row>
    <row r="17" customFormat="false" ht="22.5" hidden="false" customHeight="true" outlineLevel="0" collapsed="false">
      <c r="A17" s="38"/>
      <c r="B17" s="39"/>
      <c r="C17" s="40" t="s">
        <v>14</v>
      </c>
      <c r="D17" s="41" t="s">
        <v>15</v>
      </c>
      <c r="E17" s="41"/>
      <c r="F17" s="42" t="s">
        <v>16</v>
      </c>
      <c r="G17" s="35"/>
      <c r="H17" s="35"/>
      <c r="I17" s="35"/>
      <c r="J17" s="36"/>
      <c r="N17" s="37"/>
      <c r="T17" s="0"/>
    </row>
    <row r="18" customFormat="false" ht="15.75" hidden="false" customHeight="false" outlineLevel="0" collapsed="false">
      <c r="B18" s="43" t="s">
        <v>17</v>
      </c>
      <c r="C18" s="43"/>
      <c r="D18" s="43"/>
      <c r="E18" s="43"/>
      <c r="F18" s="43"/>
      <c r="G18" s="43"/>
      <c r="H18" s="43"/>
      <c r="I18" s="43"/>
      <c r="J18" s="43"/>
      <c r="K18" s="44"/>
      <c r="L18" s="45" t="s">
        <v>18</v>
      </c>
      <c r="M18" s="45"/>
      <c r="N18" s="46"/>
      <c r="O18" s="47"/>
      <c r="P18" s="48"/>
      <c r="Q18" s="49"/>
      <c r="R18" s="49"/>
      <c r="S18" s="50"/>
      <c r="T18" s="0"/>
      <c r="Z18" s="5"/>
    </row>
    <row r="19" customFormat="false" ht="16.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5"/>
      <c r="N19" s="46"/>
      <c r="O19" s="47"/>
      <c r="P19" s="48"/>
      <c r="Q19" s="49"/>
      <c r="R19" s="49"/>
      <c r="S19" s="50"/>
      <c r="T19" s="0"/>
      <c r="Z19" s="5"/>
    </row>
    <row r="20" s="59" customFormat="true" ht="16.5" hidden="false" customHeight="false" outlineLevel="0" collapsed="false">
      <c r="A20" s="51"/>
      <c r="B20" s="44"/>
      <c r="C20" s="44"/>
      <c r="D20" s="44"/>
      <c r="E20" s="44"/>
      <c r="F20" s="44"/>
      <c r="G20" s="52" t="s">
        <v>19</v>
      </c>
      <c r="H20" s="52" t="s">
        <v>20</v>
      </c>
      <c r="I20" s="52" t="s">
        <v>21</v>
      </c>
      <c r="J20" s="52" t="s">
        <v>22</v>
      </c>
      <c r="K20" s="44"/>
      <c r="L20" s="53"/>
      <c r="M20" s="53"/>
      <c r="N20" s="54"/>
      <c r="O20" s="55"/>
      <c r="P20" s="56"/>
      <c r="Q20" s="57"/>
      <c r="R20" s="57"/>
      <c r="S20" s="58"/>
      <c r="Z20" s="60"/>
    </row>
    <row r="21" s="7" customFormat="true" ht="12.75" hidden="false" customHeight="false" outlineLevel="0" collapsed="false">
      <c r="A21" s="51" t="n">
        <v>6190</v>
      </c>
      <c r="B21" s="61" t="s">
        <v>23</v>
      </c>
      <c r="C21" s="62" t="n">
        <v>78600</v>
      </c>
      <c r="D21" s="63" t="s">
        <v>24</v>
      </c>
      <c r="E21" s="64"/>
      <c r="F21" s="64"/>
      <c r="G21" s="65" t="n">
        <f aca="false">C21*0.97</f>
        <v>76242</v>
      </c>
      <c r="H21" s="65" t="n">
        <f aca="false">C21*0.94</f>
        <v>73884</v>
      </c>
      <c r="I21" s="65" t="n">
        <f aca="false">C21*0.92</f>
        <v>72312</v>
      </c>
      <c r="J21" s="65" t="n">
        <f aca="false">C21*0.9</f>
        <v>70740</v>
      </c>
      <c r="K21" s="66"/>
      <c r="L21" s="46" t="s">
        <v>25</v>
      </c>
      <c r="M21" s="46"/>
      <c r="N21" s="46"/>
      <c r="O21" s="9"/>
      <c r="Q21" s="5"/>
    </row>
    <row r="22" customFormat="false" ht="12.75" hidden="false" customHeight="false" outlineLevel="0" collapsed="false">
      <c r="A22" s="51"/>
      <c r="B22" s="67"/>
      <c r="C22" s="7"/>
      <c r="D22" s="7"/>
      <c r="E22" s="7"/>
      <c r="F22" s="68"/>
      <c r="G22" s="69"/>
      <c r="H22" s="69"/>
      <c r="I22" s="70"/>
      <c r="J22" s="70"/>
      <c r="L22" s="71"/>
      <c r="M22" s="72"/>
      <c r="N22" s="21"/>
      <c r="Q22" s="5"/>
      <c r="T22" s="0"/>
    </row>
    <row r="23" customFormat="false" ht="12.75" hidden="false" customHeight="false" outlineLevel="0" collapsed="false">
      <c r="A23" s="51" t="n">
        <v>5601</v>
      </c>
      <c r="B23" s="61" t="s">
        <v>26</v>
      </c>
      <c r="C23" s="73" t="n">
        <v>339000</v>
      </c>
      <c r="D23" s="63"/>
      <c r="E23" s="64"/>
      <c r="F23" s="64"/>
      <c r="G23" s="74" t="n">
        <f aca="false">C23*0.97</f>
        <v>328830</v>
      </c>
      <c r="H23" s="65" t="n">
        <f aca="false">C23*0.94</f>
        <v>318660</v>
      </c>
      <c r="I23" s="74" t="n">
        <f aca="false">C23*0.92</f>
        <v>311880</v>
      </c>
      <c r="J23" s="65" t="n">
        <f aca="false">C23*0.9</f>
        <v>305100</v>
      </c>
      <c r="K23" s="66"/>
      <c r="L23" s="75"/>
      <c r="M23" s="45"/>
      <c r="N23" s="46"/>
      <c r="T23" s="0"/>
    </row>
    <row r="24" customFormat="false" ht="12.75" hidden="false" customHeight="false" outlineLevel="0" collapsed="false">
      <c r="A24" s="51" t="n">
        <v>5603</v>
      </c>
      <c r="B24" s="61" t="s">
        <v>27</v>
      </c>
      <c r="C24" s="73" t="n">
        <v>337800</v>
      </c>
      <c r="D24" s="63"/>
      <c r="E24" s="64"/>
      <c r="F24" s="64"/>
      <c r="G24" s="74" t="n">
        <f aca="false">C24*0.97</f>
        <v>327666</v>
      </c>
      <c r="H24" s="76" t="n">
        <f aca="false">C24*0.94</f>
        <v>317532</v>
      </c>
      <c r="I24" s="74" t="n">
        <f aca="false">C24*0.92</f>
        <v>310776</v>
      </c>
      <c r="J24" s="65" t="n">
        <f aca="false">C24*0.9</f>
        <v>304020</v>
      </c>
      <c r="K24" s="9"/>
      <c r="L24" s="75"/>
      <c r="M24" s="45"/>
      <c r="N24" s="77"/>
      <c r="Q24" s="5"/>
      <c r="T24" s="0"/>
    </row>
    <row r="25" s="7" customFormat="true" ht="12.75" hidden="false" customHeight="false" outlineLevel="0" collapsed="false">
      <c r="A25" s="51" t="n">
        <v>5611</v>
      </c>
      <c r="B25" s="61" t="s">
        <v>28</v>
      </c>
      <c r="C25" s="73" t="n">
        <v>410700</v>
      </c>
      <c r="D25" s="63"/>
      <c r="E25" s="64"/>
      <c r="F25" s="64"/>
      <c r="G25" s="74" t="n">
        <f aca="false">C25*0.97</f>
        <v>398379</v>
      </c>
      <c r="H25" s="76" t="n">
        <f aca="false">C25*0.94</f>
        <v>386058</v>
      </c>
      <c r="I25" s="74" t="n">
        <f aca="false">C25*0.92</f>
        <v>377844</v>
      </c>
      <c r="J25" s="65" t="n">
        <f aca="false">C25*0.9</f>
        <v>369630</v>
      </c>
      <c r="K25" s="66"/>
      <c r="L25" s="75"/>
      <c r="M25" s="45"/>
      <c r="N25" s="46"/>
      <c r="Q25" s="5"/>
    </row>
    <row r="26" customFormat="false" ht="15.75" hidden="false" customHeight="fals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"/>
      <c r="L26" s="75"/>
      <c r="M26" s="45"/>
      <c r="N26" s="46"/>
      <c r="Q26" s="80"/>
      <c r="R26" s="80"/>
      <c r="S26" s="81"/>
      <c r="T26" s="0"/>
    </row>
    <row r="27" customFormat="false" ht="15.75" hidden="false" customHeight="false" outlineLevel="0" collapsed="false">
      <c r="B27" s="43" t="s">
        <v>29</v>
      </c>
      <c r="C27" s="43"/>
      <c r="D27" s="43"/>
      <c r="E27" s="43"/>
      <c r="F27" s="43"/>
      <c r="G27" s="43"/>
      <c r="H27" s="43"/>
      <c r="I27" s="43"/>
      <c r="J27" s="43"/>
      <c r="K27" s="44"/>
      <c r="L27" s="45" t="s">
        <v>18</v>
      </c>
      <c r="M27" s="45"/>
      <c r="N27" s="46"/>
      <c r="Q27" s="5"/>
      <c r="T27" s="0"/>
    </row>
    <row r="28" s="7" customFormat="true" ht="16.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L28" s="75"/>
      <c r="M28" s="45"/>
      <c r="N28" s="46"/>
      <c r="Q28" s="5"/>
    </row>
    <row r="29" customFormat="false" ht="16.5" hidden="false" customHeight="false" outlineLevel="0" collapsed="false">
      <c r="B29" s="79"/>
      <c r="C29" s="79"/>
      <c r="D29" s="79"/>
      <c r="E29" s="79"/>
      <c r="F29" s="79"/>
      <c r="G29" s="52" t="s">
        <v>19</v>
      </c>
      <c r="H29" s="52" t="s">
        <v>30</v>
      </c>
      <c r="I29" s="52" t="s">
        <v>20</v>
      </c>
      <c r="J29" s="52" t="s">
        <v>31</v>
      </c>
      <c r="K29" s="82"/>
      <c r="Q29" s="5"/>
      <c r="T29" s="0"/>
    </row>
    <row r="30" customFormat="false" ht="12.75" hidden="false" customHeight="false" outlineLevel="0" collapsed="false">
      <c r="A30" s="51" t="n">
        <v>1083</v>
      </c>
      <c r="B30" s="61" t="s">
        <v>32</v>
      </c>
      <c r="C30" s="62" t="n">
        <v>228300</v>
      </c>
      <c r="D30" s="64"/>
      <c r="E30" s="64"/>
      <c r="F30" s="64"/>
      <c r="G30" s="83" t="n">
        <f aca="false">C30*0.97</f>
        <v>221451</v>
      </c>
      <c r="H30" s="83" t="n">
        <f aca="false">C30*0.96</f>
        <v>219168</v>
      </c>
      <c r="I30" s="84" t="n">
        <f aca="false">C30*0.94</f>
        <v>214602</v>
      </c>
      <c r="J30" s="84" t="n">
        <f aca="false">C30*0.93</f>
        <v>212319</v>
      </c>
      <c r="K30" s="70"/>
      <c r="L30" s="46"/>
      <c r="M30" s="46"/>
      <c r="N30" s="46"/>
      <c r="P30" s="7"/>
      <c r="Q30" s="7"/>
      <c r="R30" s="7"/>
      <c r="S30" s="7"/>
      <c r="T30" s="0"/>
      <c r="Z30" s="5"/>
    </row>
    <row r="31" customFormat="false" ht="12.75" hidden="false" customHeight="false" outlineLevel="0" collapsed="false">
      <c r="A31" s="51" t="n">
        <v>1092</v>
      </c>
      <c r="B31" s="85" t="s">
        <v>33</v>
      </c>
      <c r="C31" s="86" t="n">
        <v>213300</v>
      </c>
      <c r="D31" s="64"/>
      <c r="E31" s="64"/>
      <c r="F31" s="64"/>
      <c r="G31" s="83" t="n">
        <f aca="false">C31*0.97</f>
        <v>206901</v>
      </c>
      <c r="H31" s="83" t="n">
        <f aca="false">C31*0.96</f>
        <v>204768</v>
      </c>
      <c r="I31" s="84" t="n">
        <f aca="false">C31*0.94</f>
        <v>200502</v>
      </c>
      <c r="J31" s="84" t="n">
        <f aca="false">C31*0.93</f>
        <v>198369</v>
      </c>
      <c r="K31" s="70"/>
      <c r="L31" s="87"/>
      <c r="M31" s="87"/>
      <c r="N31" s="88"/>
      <c r="P31" s="7"/>
      <c r="Q31" s="7"/>
      <c r="R31" s="7"/>
      <c r="S31" s="7"/>
      <c r="T31" s="0"/>
      <c r="Z31" s="5"/>
    </row>
    <row r="32" customFormat="false" ht="12.75" hidden="false" customHeight="false" outlineLevel="0" collapsed="false">
      <c r="A32" s="51" t="n">
        <v>1094</v>
      </c>
      <c r="B32" s="85" t="s">
        <v>34</v>
      </c>
      <c r="C32" s="86" t="n">
        <v>223400</v>
      </c>
      <c r="D32" s="64"/>
      <c r="E32" s="64"/>
      <c r="F32" s="64"/>
      <c r="G32" s="83" t="n">
        <f aca="false">C32*0.97</f>
        <v>216698</v>
      </c>
      <c r="H32" s="83" t="n">
        <f aca="false">C32*0.96</f>
        <v>214464</v>
      </c>
      <c r="I32" s="84" t="n">
        <f aca="false">C32*0.94</f>
        <v>209996</v>
      </c>
      <c r="J32" s="84" t="n">
        <f aca="false">C32*0.93</f>
        <v>207762</v>
      </c>
      <c r="K32" s="70"/>
      <c r="L32" s="87"/>
      <c r="M32" s="87"/>
      <c r="N32" s="88"/>
      <c r="O32" s="47"/>
      <c r="P32" s="48"/>
      <c r="Q32" s="49"/>
      <c r="R32" s="49"/>
      <c r="S32" s="50"/>
      <c r="T32" s="0"/>
      <c r="Z32" s="5"/>
    </row>
    <row r="33" s="7" customFormat="true" ht="12.75" hidden="false" customHeight="false" outlineLevel="0" collapsed="false">
      <c r="A33" s="51"/>
      <c r="B33" s="67"/>
      <c r="C33" s="89"/>
      <c r="D33" s="68"/>
      <c r="E33" s="68"/>
      <c r="F33" s="68"/>
      <c r="G33" s="69"/>
      <c r="H33" s="69"/>
      <c r="I33" s="70"/>
      <c r="J33" s="70"/>
      <c r="L33" s="80"/>
      <c r="M33" s="80"/>
      <c r="N33" s="81"/>
      <c r="Q33" s="5"/>
    </row>
    <row r="34" s="7" customFormat="true" ht="12.75" hidden="false" customHeight="false" outlineLevel="0" collapsed="false">
      <c r="A34" s="51" t="n">
        <v>2201</v>
      </c>
      <c r="B34" s="61" t="s">
        <v>35</v>
      </c>
      <c r="C34" s="73" t="n">
        <v>198800</v>
      </c>
      <c r="D34" s="63"/>
      <c r="E34" s="64"/>
      <c r="F34" s="64"/>
      <c r="G34" s="90" t="n">
        <f aca="false">C34*0.97</f>
        <v>192836</v>
      </c>
      <c r="H34" s="90" t="n">
        <f aca="false">C34*0.96</f>
        <v>190848</v>
      </c>
      <c r="I34" s="63" t="n">
        <f aca="false">C34*0.94</f>
        <v>186872</v>
      </c>
      <c r="J34" s="63" t="n">
        <f aca="false">C34*0.93</f>
        <v>184884</v>
      </c>
      <c r="K34" s="0"/>
      <c r="L34" s="6"/>
      <c r="M34" s="6"/>
      <c r="N34" s="6"/>
      <c r="O34" s="9"/>
      <c r="Q34" s="5"/>
    </row>
    <row r="35" s="7" customFormat="true" ht="12.75" hidden="false" customHeight="false" outlineLevel="0" collapsed="false">
      <c r="A35" s="51" t="n">
        <v>2202</v>
      </c>
      <c r="B35" s="61" t="s">
        <v>36</v>
      </c>
      <c r="C35" s="73" t="n">
        <v>208400</v>
      </c>
      <c r="D35" s="63"/>
      <c r="E35" s="64"/>
      <c r="F35" s="64"/>
      <c r="G35" s="83" t="n">
        <f aca="false">C35*0.97</f>
        <v>202148</v>
      </c>
      <c r="H35" s="83" t="n">
        <f aca="false">C35*0.96</f>
        <v>200064</v>
      </c>
      <c r="I35" s="84" t="n">
        <f aca="false">C35*0.94</f>
        <v>195896</v>
      </c>
      <c r="J35" s="84" t="n">
        <f aca="false">C35*0.93</f>
        <v>193812</v>
      </c>
      <c r="K35" s="0"/>
      <c r="L35" s="6"/>
      <c r="M35" s="6"/>
      <c r="N35" s="6"/>
      <c r="O35" s="9"/>
      <c r="Q35" s="5"/>
    </row>
    <row r="36" customFormat="false" ht="12.75" hidden="false" customHeight="false" outlineLevel="0" collapsed="false">
      <c r="A36" s="51"/>
      <c r="B36" s="67"/>
      <c r="C36" s="91"/>
      <c r="D36" s="70"/>
      <c r="E36" s="68"/>
      <c r="F36" s="68"/>
      <c r="G36" s="69"/>
      <c r="H36" s="69"/>
      <c r="I36" s="70"/>
      <c r="J36" s="70"/>
      <c r="T36" s="0"/>
    </row>
    <row r="37" customFormat="false" ht="12.75" hidden="false" customHeight="false" outlineLevel="0" collapsed="false">
      <c r="A37" s="51" t="n">
        <v>7497</v>
      </c>
      <c r="B37" s="61" t="s">
        <v>37</v>
      </c>
      <c r="C37" s="62" t="n">
        <v>276200</v>
      </c>
      <c r="D37" s="64"/>
      <c r="E37" s="64"/>
      <c r="F37" s="64"/>
      <c r="G37" s="90" t="n">
        <f aca="false">C37*0.97</f>
        <v>267914</v>
      </c>
      <c r="H37" s="90" t="n">
        <f aca="false">C37*0.96</f>
        <v>265152</v>
      </c>
      <c r="I37" s="63" t="n">
        <f aca="false">C37*0.94</f>
        <v>259628</v>
      </c>
      <c r="J37" s="63" t="n">
        <f aca="false">C37*0.93</f>
        <v>256866</v>
      </c>
      <c r="L37" s="80"/>
      <c r="M37" s="80"/>
      <c r="N37" s="81"/>
      <c r="T37" s="0"/>
    </row>
    <row r="38" customFormat="false" ht="12.75" hidden="false" customHeight="false" outlineLevel="0" collapsed="false">
      <c r="A38" s="51" t="n">
        <v>7495</v>
      </c>
      <c r="B38" s="61" t="s">
        <v>38</v>
      </c>
      <c r="C38" s="62" t="n">
        <v>288700</v>
      </c>
      <c r="D38" s="64"/>
      <c r="E38" s="64"/>
      <c r="F38" s="64"/>
      <c r="G38" s="90" t="n">
        <f aca="false">C38*0.97</f>
        <v>280039</v>
      </c>
      <c r="H38" s="90" t="n">
        <f aca="false">C38*0.96</f>
        <v>277152</v>
      </c>
      <c r="I38" s="63" t="n">
        <f aca="false">C38*0.94</f>
        <v>271378</v>
      </c>
      <c r="J38" s="63" t="n">
        <f aca="false">C38*0.93</f>
        <v>268491</v>
      </c>
      <c r="L38" s="80"/>
      <c r="M38" s="80"/>
      <c r="N38" s="81"/>
      <c r="T38" s="0"/>
    </row>
    <row r="39" customFormat="false" ht="13.5" hidden="false" customHeight="false" outlineLevel="0" collapsed="false">
      <c r="A39" s="51"/>
      <c r="B39" s="67"/>
      <c r="C39" s="7"/>
      <c r="D39" s="7"/>
      <c r="E39" s="7"/>
      <c r="F39" s="68"/>
      <c r="G39" s="69"/>
      <c r="H39" s="69"/>
      <c r="I39" s="70"/>
      <c r="J39" s="70"/>
      <c r="L39" s="71"/>
      <c r="M39" s="72"/>
      <c r="N39" s="21"/>
      <c r="Q39" s="5"/>
      <c r="T39" s="0"/>
    </row>
    <row r="40" s="7" customFormat="true" ht="13.5" hidden="false" customHeight="false" outlineLevel="0" collapsed="false">
      <c r="A40" s="0"/>
      <c r="B40" s="0"/>
      <c r="C40" s="0"/>
      <c r="D40" s="0"/>
      <c r="E40" s="0"/>
      <c r="F40" s="70"/>
      <c r="G40" s="52" t="s">
        <v>19</v>
      </c>
      <c r="H40" s="52" t="s">
        <v>20</v>
      </c>
      <c r="I40" s="52" t="s">
        <v>21</v>
      </c>
      <c r="J40" s="52" t="s">
        <v>22</v>
      </c>
      <c r="K40" s="82"/>
      <c r="L40" s="46"/>
      <c r="M40" s="46"/>
      <c r="N40" s="46"/>
      <c r="Q40" s="5"/>
    </row>
    <row r="41" customFormat="false" ht="12.75" hidden="false" customHeight="false" outlineLevel="0" collapsed="false">
      <c r="A41" s="51" t="n">
        <v>1252</v>
      </c>
      <c r="B41" s="61" t="s">
        <v>39</v>
      </c>
      <c r="C41" s="62" t="n">
        <v>438900</v>
      </c>
      <c r="D41" s="63"/>
      <c r="E41" s="64"/>
      <c r="F41" s="64"/>
      <c r="G41" s="83" t="n">
        <f aca="false">C41*0.97</f>
        <v>425733</v>
      </c>
      <c r="H41" s="65" t="n">
        <f aca="false">C41*0.94</f>
        <v>412566</v>
      </c>
      <c r="I41" s="65" t="n">
        <f aca="false">C41*0.92</f>
        <v>403788</v>
      </c>
      <c r="J41" s="65" t="n">
        <f aca="false">C41*0.9</f>
        <v>395010</v>
      </c>
      <c r="K41" s="7"/>
      <c r="L41" s="92"/>
      <c r="M41" s="92"/>
      <c r="N41" s="93"/>
      <c r="T41" s="0"/>
    </row>
    <row r="42" customFormat="false" ht="12.75" hidden="false" customHeight="false" outlineLevel="0" collapsed="false">
      <c r="A42" s="59"/>
      <c r="B42" s="0"/>
      <c r="C42" s="0"/>
      <c r="D42" s="59"/>
      <c r="E42" s="0"/>
      <c r="F42" s="70"/>
      <c r="G42" s="82"/>
      <c r="H42" s="65"/>
      <c r="I42" s="65"/>
      <c r="J42" s="65"/>
      <c r="K42" s="82"/>
      <c r="L42" s="46"/>
      <c r="M42" s="46"/>
      <c r="N42" s="46"/>
      <c r="T42" s="0"/>
    </row>
    <row r="43" s="7" customFormat="true" ht="12.75" hidden="false" customHeight="false" outlineLevel="0" collapsed="false">
      <c r="A43" s="94" t="n">
        <v>1797</v>
      </c>
      <c r="B43" s="61" t="s">
        <v>40</v>
      </c>
      <c r="C43" s="62" t="n">
        <v>226600</v>
      </c>
      <c r="D43" s="63" t="n">
        <f aca="false">C43-N43</f>
        <v>224600</v>
      </c>
      <c r="E43" s="64"/>
      <c r="F43" s="64"/>
      <c r="G43" s="65" t="n">
        <f aca="false">C43*0.97</f>
        <v>219802</v>
      </c>
      <c r="H43" s="65" t="n">
        <f aca="false">C43*0.94</f>
        <v>213004</v>
      </c>
      <c r="I43" s="65" t="n">
        <f aca="false">C43*0.92</f>
        <v>208472</v>
      </c>
      <c r="J43" s="65" t="n">
        <f aca="false">C43*0.9</f>
        <v>203940</v>
      </c>
      <c r="L43" s="95" t="n">
        <v>1797</v>
      </c>
      <c r="M43" s="95" t="n">
        <v>2012</v>
      </c>
      <c r="N43" s="96" t="n">
        <v>2000</v>
      </c>
      <c r="Q43" s="5"/>
    </row>
    <row r="44" s="7" customFormat="true" ht="12.75" hidden="false" customHeight="false" outlineLevel="0" collapsed="false">
      <c r="A44" s="51" t="n">
        <v>1796</v>
      </c>
      <c r="B44" s="61" t="s">
        <v>41</v>
      </c>
      <c r="C44" s="62" t="n">
        <v>240300</v>
      </c>
      <c r="D44" s="63" t="n">
        <f aca="false">C44-N44</f>
        <v>234300</v>
      </c>
      <c r="E44" s="64"/>
      <c r="F44" s="64"/>
      <c r="G44" s="76" t="n">
        <f aca="false">C44*0.97</f>
        <v>233091</v>
      </c>
      <c r="H44" s="76" t="n">
        <f aca="false">C44*0.94</f>
        <v>225882</v>
      </c>
      <c r="I44" s="76" t="n">
        <f aca="false">C44*0.92</f>
        <v>221076</v>
      </c>
      <c r="J44" s="76" t="n">
        <f aca="false">C44*0.9</f>
        <v>216270</v>
      </c>
      <c r="L44" s="95" t="n">
        <v>1796</v>
      </c>
      <c r="M44" s="95" t="n">
        <v>2012</v>
      </c>
      <c r="N44" s="96" t="n">
        <v>6000</v>
      </c>
      <c r="Q44" s="5"/>
    </row>
    <row r="45" s="7" customFormat="true" ht="12.75" hidden="false" customHeight="false" outlineLevel="0" collapsed="false">
      <c r="A45" s="51" t="n">
        <v>1794</v>
      </c>
      <c r="B45" s="61" t="s">
        <v>42</v>
      </c>
      <c r="C45" s="62" t="n">
        <v>254800</v>
      </c>
      <c r="D45" s="63" t="n">
        <f aca="false">C45-N45</f>
        <v>249800</v>
      </c>
      <c r="E45" s="64"/>
      <c r="F45" s="64"/>
      <c r="G45" s="76" t="n">
        <f aca="false">C45*0.97</f>
        <v>247156</v>
      </c>
      <c r="H45" s="76" t="n">
        <f aca="false">C45*0.94</f>
        <v>239512</v>
      </c>
      <c r="I45" s="76" t="n">
        <f aca="false">C45*0.92</f>
        <v>234416</v>
      </c>
      <c r="J45" s="76" t="n">
        <f aca="false">C45*0.9</f>
        <v>229320</v>
      </c>
      <c r="L45" s="95" t="n">
        <v>1794</v>
      </c>
      <c r="M45" s="95" t="n">
        <v>2012</v>
      </c>
      <c r="N45" s="96" t="n">
        <v>5000</v>
      </c>
      <c r="Q45" s="5"/>
    </row>
    <row r="46" s="7" customFormat="true" ht="12.75" hidden="false" customHeight="false" outlineLevel="0" collapsed="false">
      <c r="A46" s="51" t="n">
        <v>1799</v>
      </c>
      <c r="B46" s="61" t="s">
        <v>43</v>
      </c>
      <c r="C46" s="62" t="n">
        <v>262500</v>
      </c>
      <c r="D46" s="63" t="n">
        <f aca="false">C46-N46</f>
        <v>259500</v>
      </c>
      <c r="E46" s="64"/>
      <c r="F46" s="64"/>
      <c r="G46" s="76" t="n">
        <f aca="false">C46*0.97</f>
        <v>254625</v>
      </c>
      <c r="H46" s="76" t="n">
        <f aca="false">C46*0.94</f>
        <v>246750</v>
      </c>
      <c r="I46" s="76" t="n">
        <f aca="false">C46*0.92</f>
        <v>241500</v>
      </c>
      <c r="J46" s="76" t="n">
        <f aca="false">C46*0.9</f>
        <v>236250</v>
      </c>
      <c r="L46" s="95" t="n">
        <v>1799</v>
      </c>
      <c r="M46" s="95" t="n">
        <v>2012</v>
      </c>
      <c r="N46" s="96" t="n">
        <v>3000</v>
      </c>
      <c r="O46" s="9"/>
      <c r="Q46" s="5"/>
    </row>
    <row r="47" s="7" customFormat="true" ht="12.75" hidden="false" customHeight="false" outlineLevel="0" collapsed="false">
      <c r="A47" s="51" t="n">
        <v>1782</v>
      </c>
      <c r="B47" s="61" t="s">
        <v>44</v>
      </c>
      <c r="C47" s="97" t="n">
        <v>277900</v>
      </c>
      <c r="D47" s="63" t="n">
        <f aca="false">C47-N47</f>
        <v>275900</v>
      </c>
      <c r="E47" s="64"/>
      <c r="F47" s="64"/>
      <c r="G47" s="76" t="n">
        <f aca="false">C47*0.97</f>
        <v>269563</v>
      </c>
      <c r="H47" s="76" t="n">
        <f aca="false">C47*0.94</f>
        <v>261226</v>
      </c>
      <c r="I47" s="76" t="n">
        <f aca="false">C47*0.92</f>
        <v>255668</v>
      </c>
      <c r="J47" s="76" t="n">
        <f aca="false">C47*0.9</f>
        <v>250110</v>
      </c>
      <c r="L47" s="95" t="n">
        <v>1782</v>
      </c>
      <c r="M47" s="95" t="n">
        <v>2012</v>
      </c>
      <c r="N47" s="96" t="n">
        <v>2000</v>
      </c>
      <c r="Q47" s="5"/>
    </row>
    <row r="48" customFormat="false" ht="12.75" hidden="false" customHeight="false" outlineLevel="0" collapsed="false">
      <c r="A48" s="51" t="n">
        <v>1780</v>
      </c>
      <c r="B48" s="61" t="s">
        <v>45</v>
      </c>
      <c r="C48" s="62" t="n">
        <v>263500</v>
      </c>
      <c r="D48" s="63" t="n">
        <f aca="false">C48-N48</f>
        <v>253500</v>
      </c>
      <c r="E48" s="64"/>
      <c r="F48" s="64"/>
      <c r="G48" s="65" t="n">
        <f aca="false">C48*0.97</f>
        <v>255595</v>
      </c>
      <c r="H48" s="65" t="n">
        <f aca="false">C48*0.94</f>
        <v>247690</v>
      </c>
      <c r="I48" s="65" t="n">
        <f aca="false">C48*0.92</f>
        <v>242420</v>
      </c>
      <c r="J48" s="65" t="n">
        <f aca="false">C48*0.9</f>
        <v>237150</v>
      </c>
      <c r="L48" s="95" t="n">
        <v>1780</v>
      </c>
      <c r="M48" s="95" t="n">
        <v>2012</v>
      </c>
      <c r="N48" s="96" t="n">
        <v>10000</v>
      </c>
      <c r="Q48" s="5"/>
      <c r="T48" s="0"/>
    </row>
    <row r="49" customFormat="false" ht="12.75" hidden="false" customHeight="false" outlineLevel="0" collapsed="false">
      <c r="A49" s="94"/>
      <c r="B49" s="67"/>
      <c r="C49" s="98"/>
      <c r="D49" s="70"/>
      <c r="E49" s="68"/>
      <c r="F49" s="68"/>
      <c r="G49" s="66"/>
      <c r="H49" s="66"/>
      <c r="I49" s="66"/>
      <c r="J49" s="66"/>
      <c r="K49" s="66"/>
      <c r="L49" s="92"/>
      <c r="M49" s="92"/>
      <c r="N49" s="93"/>
      <c r="O49" s="9"/>
      <c r="Q49" s="5"/>
      <c r="T49" s="0"/>
    </row>
    <row r="50" customFormat="false" ht="12.75" hidden="false" customHeight="false" outlineLevel="0" collapsed="false">
      <c r="A50" s="51" t="n">
        <v>2592</v>
      </c>
      <c r="B50" s="61" t="s">
        <v>46</v>
      </c>
      <c r="C50" s="62" t="n">
        <v>315100</v>
      </c>
      <c r="D50" s="64"/>
      <c r="E50" s="64"/>
      <c r="F50" s="64"/>
      <c r="G50" s="90" t="n">
        <f aca="false">C50*0.97</f>
        <v>305647</v>
      </c>
      <c r="H50" s="90" t="n">
        <f aca="false">C50*0.94</f>
        <v>296194</v>
      </c>
      <c r="I50" s="63" t="n">
        <f aca="false">C50*0.92</f>
        <v>289892</v>
      </c>
      <c r="J50" s="63" t="n">
        <f aca="false">C50*0.9</f>
        <v>283590</v>
      </c>
      <c r="K50" s="82"/>
      <c r="L50" s="92"/>
      <c r="M50" s="92"/>
      <c r="N50" s="93"/>
      <c r="O50" s="99"/>
      <c r="Q50" s="5"/>
      <c r="T50" s="0"/>
    </row>
    <row r="51" s="7" customFormat="true" ht="12.75" hidden="false" customHeight="false" outlineLevel="0" collapsed="false">
      <c r="A51" s="51" t="n">
        <v>2596</v>
      </c>
      <c r="B51" s="61" t="s">
        <v>47</v>
      </c>
      <c r="C51" s="62" t="n">
        <v>390100</v>
      </c>
      <c r="D51" s="64"/>
      <c r="E51" s="64"/>
      <c r="F51" s="64"/>
      <c r="G51" s="90" t="n">
        <f aca="false">C51*0.97</f>
        <v>378397</v>
      </c>
      <c r="H51" s="90" t="n">
        <f aca="false">C51*0.94</f>
        <v>366694</v>
      </c>
      <c r="I51" s="63" t="n">
        <f aca="false">C51*0.92</f>
        <v>358892</v>
      </c>
      <c r="J51" s="63" t="n">
        <f aca="false">C51*0.9</f>
        <v>351090</v>
      </c>
      <c r="K51" s="82"/>
      <c r="L51" s="92"/>
      <c r="M51" s="92"/>
      <c r="N51" s="93"/>
      <c r="P51" s="0"/>
      <c r="Q51" s="5"/>
      <c r="R51" s="0"/>
      <c r="S51" s="0"/>
    </row>
    <row r="52" customFormat="false" ht="12.75" hidden="false" customHeight="false" outlineLevel="0" collapsed="false">
      <c r="A52" s="51" t="n">
        <v>2599</v>
      </c>
      <c r="B52" s="61" t="s">
        <v>48</v>
      </c>
      <c r="C52" s="62" t="n">
        <v>348200</v>
      </c>
      <c r="D52" s="64"/>
      <c r="E52" s="64"/>
      <c r="F52" s="64"/>
      <c r="G52" s="90" t="n">
        <f aca="false">C52*0.97</f>
        <v>337754</v>
      </c>
      <c r="H52" s="90" t="n">
        <f aca="false">C52*0.94</f>
        <v>327308</v>
      </c>
      <c r="I52" s="63" t="n">
        <f aca="false">C52*0.92</f>
        <v>320344</v>
      </c>
      <c r="J52" s="63" t="n">
        <f aca="false">C52*0.9</f>
        <v>313380</v>
      </c>
      <c r="K52" s="82"/>
      <c r="L52" s="92"/>
      <c r="M52" s="92"/>
      <c r="N52" s="93"/>
      <c r="Q52" s="5"/>
      <c r="T52" s="0"/>
    </row>
    <row r="53" customFormat="false" ht="12.75" hidden="false" customHeight="false" outlineLevel="0" collapsed="false">
      <c r="A53" s="51" t="n">
        <v>2598</v>
      </c>
      <c r="B53" s="61" t="s">
        <v>49</v>
      </c>
      <c r="C53" s="62" t="n">
        <v>401700</v>
      </c>
      <c r="D53" s="64"/>
      <c r="E53" s="64"/>
      <c r="F53" s="64"/>
      <c r="G53" s="90" t="n">
        <f aca="false">C53*0.97</f>
        <v>389649</v>
      </c>
      <c r="H53" s="90" t="n">
        <f aca="false">C53*0.94</f>
        <v>377598</v>
      </c>
      <c r="I53" s="63" t="n">
        <f aca="false">C53*0.92</f>
        <v>369564</v>
      </c>
      <c r="J53" s="63" t="n">
        <f aca="false">C53*0.9</f>
        <v>361530</v>
      </c>
      <c r="K53" s="82"/>
      <c r="L53" s="92"/>
      <c r="M53" s="92"/>
      <c r="N53" s="93"/>
      <c r="Q53" s="5"/>
      <c r="T53" s="0"/>
    </row>
    <row r="54" customFormat="false" ht="12.75" hidden="false" customHeight="false" outlineLevel="0" collapsed="false">
      <c r="A54" s="94"/>
      <c r="B54" s="67"/>
      <c r="C54" s="98"/>
      <c r="D54" s="70"/>
      <c r="E54" s="68"/>
      <c r="F54" s="68"/>
      <c r="G54" s="66"/>
      <c r="H54" s="66"/>
      <c r="I54" s="66"/>
      <c r="J54" s="66"/>
      <c r="K54" s="66"/>
      <c r="L54" s="92"/>
      <c r="M54" s="92"/>
      <c r="N54" s="93"/>
      <c r="O54" s="9"/>
      <c r="Q54" s="5"/>
      <c r="T54" s="0"/>
    </row>
    <row r="55" customFormat="false" ht="12.75" hidden="false" customHeight="false" outlineLevel="0" collapsed="false">
      <c r="A55" s="51" t="n">
        <v>4491</v>
      </c>
      <c r="B55" s="61" t="s">
        <v>50</v>
      </c>
      <c r="C55" s="62" t="n">
        <v>309300</v>
      </c>
      <c r="D55" s="63" t="n">
        <f aca="false">C55-N55</f>
        <v>306300</v>
      </c>
      <c r="E55" s="64"/>
      <c r="F55" s="64"/>
      <c r="G55" s="65" t="n">
        <f aca="false">C55*0.97</f>
        <v>300021</v>
      </c>
      <c r="H55" s="65" t="n">
        <f aca="false">C55*0.94</f>
        <v>290742</v>
      </c>
      <c r="I55" s="65" t="n">
        <f aca="false">C55*0.92</f>
        <v>284556</v>
      </c>
      <c r="J55" s="65" t="n">
        <f aca="false">C55*0.9</f>
        <v>278370</v>
      </c>
      <c r="L55" s="95" t="n">
        <f aca="false">+A55</f>
        <v>4491</v>
      </c>
      <c r="M55" s="95" t="n">
        <v>2012</v>
      </c>
      <c r="N55" s="96" t="n">
        <v>3000</v>
      </c>
      <c r="O55" s="9"/>
      <c r="Q55" s="5"/>
      <c r="T55" s="0"/>
    </row>
    <row r="56" s="7" customFormat="true" ht="12.75" hidden="false" customHeight="false" outlineLevel="0" collapsed="false">
      <c r="A56" s="51" t="n">
        <v>4493</v>
      </c>
      <c r="B56" s="61" t="s">
        <v>51</v>
      </c>
      <c r="C56" s="62" t="n">
        <v>321900</v>
      </c>
      <c r="D56" s="63" t="n">
        <f aca="false">C56-N56</f>
        <v>318900</v>
      </c>
      <c r="E56" s="64"/>
      <c r="F56" s="64"/>
      <c r="G56" s="65" t="n">
        <f aca="false">C56*0.97</f>
        <v>312243</v>
      </c>
      <c r="H56" s="65" t="n">
        <f aca="false">C56*0.94</f>
        <v>302586</v>
      </c>
      <c r="I56" s="65" t="n">
        <f aca="false">C56*0.92</f>
        <v>296148</v>
      </c>
      <c r="J56" s="65" t="n">
        <f aca="false">C56*0.9</f>
        <v>289710</v>
      </c>
      <c r="K56" s="0"/>
      <c r="L56" s="95" t="n">
        <f aca="false">+A56</f>
        <v>4493</v>
      </c>
      <c r="M56" s="95" t="n">
        <v>2012</v>
      </c>
      <c r="N56" s="96" t="n">
        <v>3000</v>
      </c>
      <c r="O56" s="9"/>
      <c r="P56" s="0"/>
      <c r="Q56" s="5"/>
      <c r="R56" s="0"/>
      <c r="S56" s="0"/>
    </row>
    <row r="57" s="100" customFormat="true" ht="12.75" hidden="false" customHeight="false" outlineLevel="0" collapsed="false">
      <c r="A57" s="51" t="n">
        <v>4492</v>
      </c>
      <c r="B57" s="61" t="s">
        <v>52</v>
      </c>
      <c r="C57" s="62" t="n">
        <v>354100</v>
      </c>
      <c r="D57" s="63" t="n">
        <f aca="false">C57-N57</f>
        <v>348100</v>
      </c>
      <c r="E57" s="64"/>
      <c r="F57" s="64"/>
      <c r="G57" s="76" t="n">
        <f aca="false">C57*0.97</f>
        <v>343477</v>
      </c>
      <c r="H57" s="76" t="n">
        <f aca="false">C57*0.94</f>
        <v>332854</v>
      </c>
      <c r="I57" s="76" t="n">
        <f aca="false">C57*0.92</f>
        <v>325772</v>
      </c>
      <c r="J57" s="76" t="n">
        <f aca="false">C57*0.9</f>
        <v>318690</v>
      </c>
      <c r="K57" s="0"/>
      <c r="L57" s="95" t="n">
        <f aca="false">+A57</f>
        <v>4492</v>
      </c>
      <c r="M57" s="95" t="n">
        <v>2012</v>
      </c>
      <c r="N57" s="96" t="n">
        <v>6000</v>
      </c>
      <c r="O57" s="9"/>
      <c r="Q57" s="101"/>
    </row>
    <row r="58" s="100" customFormat="true" ht="12.75" hidden="false" customHeight="false" outlineLevel="0" collapsed="false">
      <c r="A58" s="51" t="n">
        <v>4496</v>
      </c>
      <c r="B58" s="61" t="s">
        <v>53</v>
      </c>
      <c r="C58" s="62" t="n">
        <v>376800</v>
      </c>
      <c r="D58" s="63" t="n">
        <f aca="false">C58-N58</f>
        <v>370800</v>
      </c>
      <c r="E58" s="64"/>
      <c r="F58" s="64"/>
      <c r="G58" s="76" t="n">
        <f aca="false">C58*0.97</f>
        <v>365496</v>
      </c>
      <c r="H58" s="76" t="n">
        <f aca="false">C58*0.94</f>
        <v>354192</v>
      </c>
      <c r="I58" s="76" t="n">
        <f aca="false">C58*0.92</f>
        <v>346656</v>
      </c>
      <c r="J58" s="76" t="n">
        <f aca="false">C58*0.9</f>
        <v>339120</v>
      </c>
      <c r="K58" s="0"/>
      <c r="L58" s="95" t="n">
        <f aca="false">+A58</f>
        <v>4496</v>
      </c>
      <c r="M58" s="95" t="n">
        <v>2012</v>
      </c>
      <c r="N58" s="96" t="n">
        <v>6000</v>
      </c>
      <c r="O58" s="9"/>
      <c r="P58" s="0"/>
      <c r="Q58" s="5"/>
      <c r="R58" s="0"/>
      <c r="S58" s="0"/>
    </row>
    <row r="59" s="7" customFormat="true" ht="12.75" hidden="false" customHeight="false" outlineLevel="0" collapsed="false">
      <c r="A59" s="0"/>
      <c r="B59" s="0"/>
      <c r="C59" s="0"/>
      <c r="D59" s="0"/>
      <c r="E59" s="0"/>
      <c r="F59" s="70"/>
      <c r="G59" s="82"/>
      <c r="H59" s="82"/>
      <c r="I59" s="82"/>
      <c r="J59" s="82"/>
      <c r="K59" s="82"/>
      <c r="L59" s="46"/>
      <c r="M59" s="46"/>
      <c r="N59" s="46"/>
      <c r="Q59" s="5"/>
    </row>
    <row r="60" customFormat="false" ht="12.75" hidden="false" customHeight="false" outlineLevel="0" collapsed="false">
      <c r="A60" s="51" t="n">
        <v>6981</v>
      </c>
      <c r="B60" s="61" t="s">
        <v>54</v>
      </c>
      <c r="C60" s="62" t="n">
        <v>425400</v>
      </c>
      <c r="D60" s="64"/>
      <c r="E60" s="64"/>
      <c r="F60" s="64"/>
      <c r="G60" s="65" t="n">
        <f aca="false">C60*0.97</f>
        <v>412638</v>
      </c>
      <c r="H60" s="65" t="n">
        <f aca="false">C60*0.94</f>
        <v>399876</v>
      </c>
      <c r="I60" s="65" t="n">
        <f aca="false">C60*0.92</f>
        <v>391368</v>
      </c>
      <c r="J60" s="65" t="n">
        <f aca="false">C60*0.9</f>
        <v>382860</v>
      </c>
      <c r="K60" s="66"/>
      <c r="L60" s="80"/>
      <c r="M60" s="80"/>
      <c r="N60" s="81"/>
      <c r="Q60" s="5"/>
      <c r="T60" s="0"/>
    </row>
    <row r="61" customFormat="false" ht="12.75" hidden="false" customHeight="false" outlineLevel="0" collapsed="false">
      <c r="A61" s="51" t="n">
        <v>6980</v>
      </c>
      <c r="B61" s="61" t="s">
        <v>55</v>
      </c>
      <c r="C61" s="62" t="n">
        <v>483800</v>
      </c>
      <c r="D61" s="64"/>
      <c r="E61" s="64"/>
      <c r="F61" s="64"/>
      <c r="G61" s="65" t="n">
        <f aca="false">C61*0.97</f>
        <v>469286</v>
      </c>
      <c r="H61" s="65" t="n">
        <f aca="false">C61*0.94</f>
        <v>454772</v>
      </c>
      <c r="I61" s="65" t="n">
        <f aca="false">C61*0.92</f>
        <v>445096</v>
      </c>
      <c r="J61" s="65" t="n">
        <f aca="false">C61*0.9</f>
        <v>435420</v>
      </c>
      <c r="K61" s="7"/>
      <c r="L61" s="80"/>
      <c r="M61" s="80"/>
      <c r="N61" s="81"/>
      <c r="Q61" s="5"/>
      <c r="T61" s="0"/>
    </row>
    <row r="62" s="7" customFormat="true" ht="12.75" hidden="false" customHeight="false" outlineLevel="0" collapsed="false">
      <c r="A62" s="51" t="n">
        <v>6986</v>
      </c>
      <c r="B62" s="61" t="s">
        <v>56</v>
      </c>
      <c r="C62" s="62" t="n">
        <v>538500</v>
      </c>
      <c r="D62" s="64"/>
      <c r="E62" s="64"/>
      <c r="F62" s="64"/>
      <c r="G62" s="65" t="n">
        <f aca="false">C62*0.97</f>
        <v>522345</v>
      </c>
      <c r="H62" s="65" t="n">
        <f aca="false">C62*0.94</f>
        <v>506190</v>
      </c>
      <c r="I62" s="65" t="n">
        <f aca="false">C62*0.92</f>
        <v>495420</v>
      </c>
      <c r="J62" s="65" t="n">
        <f aca="false">C62*0.9</f>
        <v>484650</v>
      </c>
      <c r="K62" s="66"/>
      <c r="L62" s="80"/>
      <c r="M62" s="80"/>
      <c r="N62" s="81"/>
      <c r="P62" s="0"/>
      <c r="Q62" s="5"/>
      <c r="R62" s="0"/>
      <c r="S62" s="0"/>
    </row>
    <row r="63" customFormat="false" ht="12.75" hidden="false" customHeight="false" outlineLevel="0" collapsed="false">
      <c r="A63" s="51"/>
      <c r="B63" s="102"/>
      <c r="C63" s="103"/>
      <c r="D63" s="104"/>
      <c r="E63" s="104"/>
      <c r="F63" s="104"/>
      <c r="G63" s="105"/>
      <c r="H63" s="105"/>
      <c r="I63" s="105"/>
      <c r="J63" s="7"/>
      <c r="K63" s="7"/>
      <c r="L63" s="46"/>
      <c r="M63" s="46"/>
      <c r="N63" s="46"/>
      <c r="Q63" s="5"/>
      <c r="T63" s="0"/>
    </row>
    <row r="64" customFormat="false" ht="12.75" hidden="false" customHeight="false" outlineLevel="0" collapsed="false">
      <c r="A64" s="51" t="n">
        <v>5392</v>
      </c>
      <c r="B64" s="61" t="s">
        <v>57</v>
      </c>
      <c r="C64" s="62" t="n">
        <v>394700</v>
      </c>
      <c r="D64" s="64"/>
      <c r="E64" s="64"/>
      <c r="F64" s="64"/>
      <c r="G64" s="74" t="n">
        <f aca="false">C64*0.97</f>
        <v>382859</v>
      </c>
      <c r="H64" s="76" t="n">
        <f aca="false">C64*0.94</f>
        <v>371018</v>
      </c>
      <c r="I64" s="74" t="n">
        <f aca="false">C64*0.92</f>
        <v>363124</v>
      </c>
      <c r="J64" s="65" t="n">
        <f aca="false">C64*0.9</f>
        <v>355230</v>
      </c>
      <c r="K64" s="66"/>
      <c r="L64" s="80"/>
      <c r="M64" s="80"/>
      <c r="N64" s="81"/>
      <c r="Q64" s="5"/>
      <c r="T64" s="0"/>
    </row>
    <row r="65" s="7" customFormat="true" ht="12.75" hidden="false" customHeight="false" outlineLevel="0" collapsed="false">
      <c r="A65" s="51" t="n">
        <v>5394</v>
      </c>
      <c r="B65" s="61" t="s">
        <v>58</v>
      </c>
      <c r="C65" s="62" t="n">
        <v>417400</v>
      </c>
      <c r="D65" s="64" t="n">
        <f aca="false">C65-N65</f>
        <v>403400</v>
      </c>
      <c r="E65" s="64"/>
      <c r="F65" s="64"/>
      <c r="G65" s="65" t="n">
        <f aca="false">C65*0.97</f>
        <v>404878</v>
      </c>
      <c r="H65" s="65" t="n">
        <f aca="false">C65*0.94</f>
        <v>392356</v>
      </c>
      <c r="I65" s="65" t="n">
        <f aca="false">C65*0.92</f>
        <v>384008</v>
      </c>
      <c r="J65" s="65" t="n">
        <f aca="false">C65*0.9</f>
        <v>375660</v>
      </c>
      <c r="K65" s="66"/>
      <c r="L65" s="95" t="n">
        <f aca="false">+A65</f>
        <v>5394</v>
      </c>
      <c r="M65" s="95" t="n">
        <v>2012</v>
      </c>
      <c r="N65" s="96" t="n">
        <v>14000</v>
      </c>
      <c r="O65" s="9"/>
      <c r="Q65" s="5"/>
    </row>
    <row r="66" s="7" customFormat="true" ht="12.75" hidden="false" customHeight="false" outlineLevel="0" collapsed="false">
      <c r="A66" s="51" t="n">
        <v>5396</v>
      </c>
      <c r="B66" s="61" t="s">
        <v>59</v>
      </c>
      <c r="C66" s="62" t="n">
        <v>475500</v>
      </c>
      <c r="D66" s="64" t="n">
        <f aca="false">C66-N66</f>
        <v>465500</v>
      </c>
      <c r="E66" s="64"/>
      <c r="F66" s="64"/>
      <c r="G66" s="74" t="n">
        <f aca="false">C66*0.97</f>
        <v>461235</v>
      </c>
      <c r="H66" s="76" t="n">
        <f aca="false">C66*0.94</f>
        <v>446970</v>
      </c>
      <c r="I66" s="74" t="n">
        <f aca="false">C66*0.92</f>
        <v>437460</v>
      </c>
      <c r="J66" s="76" t="n">
        <f aca="false">C66*0.9</f>
        <v>427950</v>
      </c>
      <c r="K66" s="100"/>
      <c r="L66" s="95" t="n">
        <v>5396</v>
      </c>
      <c r="M66" s="95" t="n">
        <v>2012</v>
      </c>
      <c r="N66" s="96" t="n">
        <v>10000</v>
      </c>
      <c r="O66" s="9"/>
      <c r="Q66" s="5"/>
    </row>
    <row r="67" s="7" customFormat="true" ht="12.75" hidden="false" customHeight="false" outlineLevel="0" collapsed="false">
      <c r="A67" s="51" t="n">
        <v>5398</v>
      </c>
      <c r="B67" s="61" t="s">
        <v>60</v>
      </c>
      <c r="C67" s="62" t="n">
        <v>560800</v>
      </c>
      <c r="D67" s="64" t="n">
        <f aca="false">C67-N67</f>
        <v>542800</v>
      </c>
      <c r="E67" s="64"/>
      <c r="F67" s="64"/>
      <c r="G67" s="74" t="n">
        <f aca="false">C67*0.97</f>
        <v>543976</v>
      </c>
      <c r="H67" s="76" t="n">
        <f aca="false">C67*0.94</f>
        <v>527152</v>
      </c>
      <c r="I67" s="74" t="n">
        <f aca="false">C67*0.92</f>
        <v>515936</v>
      </c>
      <c r="J67" s="76" t="n">
        <f aca="false">C67*0.9</f>
        <v>504720</v>
      </c>
      <c r="K67" s="66"/>
      <c r="L67" s="95" t="n">
        <v>5398</v>
      </c>
      <c r="M67" s="95" t="n">
        <v>2012</v>
      </c>
      <c r="N67" s="96" t="n">
        <v>18000</v>
      </c>
      <c r="O67" s="9"/>
      <c r="Q67" s="5"/>
    </row>
    <row r="68" s="7" customFormat="true" ht="12.75" hidden="false" customHeight="false" outlineLevel="0" collapsed="false">
      <c r="A68" s="51" t="n">
        <v>5399</v>
      </c>
      <c r="B68" s="61" t="s">
        <v>61</v>
      </c>
      <c r="C68" s="62" t="n">
        <v>654900</v>
      </c>
      <c r="D68" s="64" t="n">
        <f aca="false">C68-N68</f>
        <v>636900</v>
      </c>
      <c r="E68" s="64"/>
      <c r="F68" s="64"/>
      <c r="G68" s="65" t="n">
        <f aca="false">C68*0.97</f>
        <v>635253</v>
      </c>
      <c r="H68" s="65" t="n">
        <f aca="false">C68*0.94</f>
        <v>615606</v>
      </c>
      <c r="I68" s="65" t="n">
        <f aca="false">C68*0.92</f>
        <v>602508</v>
      </c>
      <c r="J68" s="65" t="n">
        <f aca="false">C68*0.9</f>
        <v>589410</v>
      </c>
      <c r="K68" s="66"/>
      <c r="L68" s="95" t="n">
        <v>5399</v>
      </c>
      <c r="M68" s="95" t="n">
        <v>2012</v>
      </c>
      <c r="N68" s="96" t="n">
        <v>18000</v>
      </c>
      <c r="O68" s="9"/>
      <c r="Q68" s="5"/>
    </row>
    <row r="69" customFormat="false" ht="12.75" hidden="false" customHeight="false" outlineLevel="0" collapsed="false">
      <c r="A69" s="51"/>
      <c r="B69" s="102"/>
      <c r="C69" s="103"/>
      <c r="D69" s="104"/>
      <c r="E69" s="104"/>
      <c r="F69" s="104"/>
      <c r="G69" s="105"/>
      <c r="H69" s="105"/>
      <c r="I69" s="105"/>
      <c r="J69" s="7"/>
      <c r="K69" s="7"/>
      <c r="L69" s="46"/>
      <c r="M69" s="46"/>
      <c r="N69" s="46"/>
      <c r="Q69" s="5"/>
      <c r="T69" s="0"/>
    </row>
    <row r="70" s="7" customFormat="true" ht="12.75" hidden="false" customHeight="false" outlineLevel="0" collapsed="false">
      <c r="A70" s="51" t="n">
        <v>7982</v>
      </c>
      <c r="B70" s="61" t="s">
        <v>62</v>
      </c>
      <c r="C70" s="62" t="n">
        <v>598100</v>
      </c>
      <c r="D70" s="64"/>
      <c r="E70" s="64"/>
      <c r="F70" s="64"/>
      <c r="G70" s="65" t="n">
        <f aca="false">C70*0.97</f>
        <v>580157</v>
      </c>
      <c r="H70" s="65" t="n">
        <f aca="false">C70*0.94</f>
        <v>562214</v>
      </c>
      <c r="I70" s="65" t="n">
        <f aca="false">C70*0.92</f>
        <v>550252</v>
      </c>
      <c r="J70" s="65" t="n">
        <f aca="false">C70*0.9</f>
        <v>538290</v>
      </c>
      <c r="K70" s="100"/>
      <c r="L70" s="75"/>
      <c r="M70" s="45"/>
      <c r="N70" s="46"/>
      <c r="Q70" s="5"/>
    </row>
    <row r="71" s="7" customFormat="true" ht="12.75" hidden="false" customHeight="false" outlineLevel="0" collapsed="false">
      <c r="A71" s="51" t="n">
        <v>7986</v>
      </c>
      <c r="B71" s="106" t="s">
        <v>63</v>
      </c>
      <c r="C71" s="62" t="n">
        <v>699200</v>
      </c>
      <c r="D71" s="64"/>
      <c r="E71" s="64"/>
      <c r="F71" s="64"/>
      <c r="G71" s="74" t="n">
        <f aca="false">C71*0.97</f>
        <v>678224</v>
      </c>
      <c r="H71" s="76" t="n">
        <f aca="false">C71*0.94</f>
        <v>657248</v>
      </c>
      <c r="I71" s="74" t="n">
        <f aca="false">C71*0.92</f>
        <v>643264</v>
      </c>
      <c r="J71" s="76" t="n">
        <f aca="false">C71*0.9</f>
        <v>629280</v>
      </c>
      <c r="K71" s="66"/>
      <c r="L71" s="75"/>
      <c r="M71" s="45"/>
      <c r="N71" s="46"/>
      <c r="Q71" s="5"/>
    </row>
    <row r="72" s="9" customFormat="true" ht="12.75" hidden="false" customHeight="false" outlineLevel="0" collapsed="false">
      <c r="A72" s="51" t="n">
        <v>7983</v>
      </c>
      <c r="B72" s="61" t="s">
        <v>64</v>
      </c>
      <c r="C72" s="62" t="n">
        <v>743200</v>
      </c>
      <c r="D72" s="64"/>
      <c r="E72" s="64"/>
      <c r="F72" s="64"/>
      <c r="G72" s="65" t="n">
        <f aca="false">C72*0.97</f>
        <v>720904</v>
      </c>
      <c r="H72" s="65" t="n">
        <f aca="false">C72*0.94</f>
        <v>698608</v>
      </c>
      <c r="I72" s="65" t="n">
        <f aca="false">C72*0.92</f>
        <v>683744</v>
      </c>
      <c r="J72" s="65" t="n">
        <f aca="false">C72*0.9</f>
        <v>668880</v>
      </c>
      <c r="K72" s="66"/>
      <c r="L72" s="75"/>
      <c r="M72" s="45"/>
      <c r="N72" s="46"/>
      <c r="Q72" s="5"/>
    </row>
    <row r="73" s="7" customFormat="true" ht="12.75" hidden="false" customHeight="false" outlineLevel="0" collapsed="false">
      <c r="A73" s="1"/>
      <c r="B73" s="67"/>
      <c r="C73" s="107"/>
      <c r="D73" s="68"/>
      <c r="E73" s="68"/>
      <c r="F73" s="68"/>
      <c r="G73" s="66"/>
      <c r="H73" s="66"/>
      <c r="I73" s="66"/>
      <c r="J73" s="66"/>
      <c r="K73" s="66"/>
      <c r="L73" s="75"/>
      <c r="M73" s="45"/>
      <c r="N73" s="46"/>
      <c r="Q73" s="5"/>
    </row>
    <row r="74" s="7" customFormat="true" ht="12.75" hidden="false" customHeight="false" outlineLevel="0" collapsed="false">
      <c r="A74" s="51" t="n">
        <v>4784</v>
      </c>
      <c r="B74" s="61" t="s">
        <v>65</v>
      </c>
      <c r="C74" s="73" t="n">
        <v>521000</v>
      </c>
      <c r="D74" s="64"/>
      <c r="E74" s="64"/>
      <c r="F74" s="64"/>
      <c r="G74" s="65" t="n">
        <f aca="false">C74*0.97</f>
        <v>505370</v>
      </c>
      <c r="H74" s="65" t="n">
        <f aca="false">C74*0.94</f>
        <v>489740</v>
      </c>
      <c r="I74" s="65" t="n">
        <f aca="false">C74*0.92</f>
        <v>479320</v>
      </c>
      <c r="J74" s="65" t="n">
        <f aca="false">C74*0.9</f>
        <v>468900</v>
      </c>
      <c r="K74" s="66"/>
      <c r="L74" s="75"/>
      <c r="M74" s="45"/>
      <c r="N74" s="46"/>
      <c r="Q74" s="5"/>
    </row>
    <row r="75" s="7" customFormat="true" ht="12.75" hidden="false" customHeight="false" outlineLevel="0" collapsed="false">
      <c r="A75" s="94"/>
      <c r="B75" s="108"/>
      <c r="C75" s="109"/>
      <c r="D75" s="110"/>
      <c r="E75" s="110"/>
      <c r="F75" s="110"/>
      <c r="G75" s="111"/>
      <c r="H75" s="111"/>
      <c r="I75" s="111"/>
      <c r="J75" s="100"/>
      <c r="L75" s="75"/>
      <c r="M75" s="45"/>
      <c r="N75" s="46"/>
      <c r="Q75" s="5"/>
    </row>
    <row r="76" s="7" customFormat="true" ht="12.75" hidden="false" customHeight="false" outlineLevel="0" collapsed="false">
      <c r="A76" s="51" t="n">
        <v>8107</v>
      </c>
      <c r="B76" s="61" t="s">
        <v>66</v>
      </c>
      <c r="C76" s="62" t="n">
        <v>470900</v>
      </c>
      <c r="D76" s="64"/>
      <c r="E76" s="64"/>
      <c r="F76" s="64"/>
      <c r="G76" s="74" t="n">
        <f aca="false">C76*0.97</f>
        <v>456773</v>
      </c>
      <c r="H76" s="76" t="n">
        <f aca="false">C76*0.94</f>
        <v>442646</v>
      </c>
      <c r="I76" s="74" t="n">
        <f aca="false">C76*0.92</f>
        <v>433228</v>
      </c>
      <c r="J76" s="65" t="n">
        <f aca="false">C76*0.9</f>
        <v>423810</v>
      </c>
      <c r="K76" s="66"/>
      <c r="L76" s="75"/>
      <c r="M76" s="45"/>
      <c r="N76" s="46"/>
      <c r="Q76" s="5"/>
    </row>
    <row r="77" s="7" customFormat="true" ht="12.75" hidden="false" customHeight="false" outlineLevel="0" collapsed="false">
      <c r="A77" s="51" t="n">
        <v>8127</v>
      </c>
      <c r="B77" s="61" t="s">
        <v>67</v>
      </c>
      <c r="C77" s="62" t="n">
        <v>580100</v>
      </c>
      <c r="D77" s="112"/>
      <c r="E77" s="64"/>
      <c r="F77" s="64"/>
      <c r="G77" s="74" t="n">
        <f aca="false">C77*0.97</f>
        <v>562697</v>
      </c>
      <c r="H77" s="76" t="n">
        <f aca="false">C77*0.94</f>
        <v>545294</v>
      </c>
      <c r="I77" s="74" t="n">
        <f aca="false">C77*0.92</f>
        <v>533692</v>
      </c>
      <c r="J77" s="76" t="n">
        <f aca="false">C77*0.9</f>
        <v>522090</v>
      </c>
      <c r="K77" s="66"/>
      <c r="L77" s="75"/>
      <c r="M77" s="45"/>
      <c r="N77" s="46"/>
      <c r="Q77" s="5"/>
    </row>
    <row r="78" s="7" customFormat="true" ht="12.75" hidden="false" customHeight="false" outlineLevel="0" collapsed="false">
      <c r="A78" s="51"/>
      <c r="B78" s="67"/>
      <c r="C78" s="89"/>
      <c r="D78" s="70"/>
      <c r="E78" s="68"/>
      <c r="F78" s="68"/>
      <c r="G78" s="66"/>
      <c r="H78" s="66"/>
      <c r="I78" s="66"/>
      <c r="K78" s="66"/>
      <c r="L78" s="75"/>
      <c r="M78" s="45"/>
      <c r="N78" s="46"/>
      <c r="Q78" s="5"/>
    </row>
    <row r="79" customFormat="false" ht="12.75" hidden="false" customHeight="false" outlineLevel="0" collapsed="false">
      <c r="A79" s="51" t="n">
        <v>5601</v>
      </c>
      <c r="B79" s="61" t="s">
        <v>26</v>
      </c>
      <c r="C79" s="73" t="n">
        <v>331700</v>
      </c>
      <c r="D79" s="63"/>
      <c r="E79" s="64"/>
      <c r="F79" s="64"/>
      <c r="G79" s="74" t="n">
        <f aca="false">C79*0.97</f>
        <v>321749</v>
      </c>
      <c r="H79" s="65" t="n">
        <f aca="false">C79*0.94</f>
        <v>311798</v>
      </c>
      <c r="I79" s="74" t="n">
        <f aca="false">C79*0.92</f>
        <v>305164</v>
      </c>
      <c r="J79" s="65" t="n">
        <f aca="false">C79*0.9</f>
        <v>298530</v>
      </c>
      <c r="K79" s="66"/>
      <c r="L79" s="75"/>
      <c r="M79" s="45"/>
      <c r="N79" s="46"/>
      <c r="T79" s="0"/>
    </row>
    <row r="80" customFormat="false" ht="12.75" hidden="false" customHeight="false" outlineLevel="0" collapsed="false">
      <c r="A80" s="51" t="n">
        <v>5603</v>
      </c>
      <c r="B80" s="61" t="s">
        <v>27</v>
      </c>
      <c r="C80" s="73" t="n">
        <v>330500</v>
      </c>
      <c r="D80" s="63"/>
      <c r="E80" s="64"/>
      <c r="F80" s="64"/>
      <c r="G80" s="74" t="n">
        <f aca="false">C80*0.97</f>
        <v>320585</v>
      </c>
      <c r="H80" s="76" t="n">
        <f aca="false">C80*0.94</f>
        <v>310670</v>
      </c>
      <c r="I80" s="74" t="n">
        <f aca="false">C80*0.92</f>
        <v>304060</v>
      </c>
      <c r="J80" s="65" t="n">
        <f aca="false">C80*0.9</f>
        <v>297450</v>
      </c>
      <c r="K80" s="9"/>
      <c r="L80" s="75"/>
      <c r="M80" s="45"/>
      <c r="N80" s="77"/>
      <c r="Q80" s="5"/>
      <c r="T80" s="0"/>
    </row>
    <row r="81" s="7" customFormat="true" ht="12.75" hidden="false" customHeight="false" outlineLevel="0" collapsed="false">
      <c r="A81" s="51" t="n">
        <v>5611</v>
      </c>
      <c r="B81" s="61" t="s">
        <v>28</v>
      </c>
      <c r="C81" s="73" t="n">
        <v>403400</v>
      </c>
      <c r="D81" s="63"/>
      <c r="E81" s="64"/>
      <c r="F81" s="64"/>
      <c r="G81" s="74" t="n">
        <f aca="false">C81*0.97</f>
        <v>391298</v>
      </c>
      <c r="H81" s="76" t="n">
        <f aca="false">C81*0.94</f>
        <v>379196</v>
      </c>
      <c r="I81" s="74" t="n">
        <f aca="false">C81*0.92</f>
        <v>371128</v>
      </c>
      <c r="J81" s="65" t="n">
        <f aca="false">C81*0.9</f>
        <v>363060</v>
      </c>
      <c r="K81" s="66"/>
      <c r="L81" s="75"/>
      <c r="M81" s="45"/>
      <c r="N81" s="46"/>
      <c r="Q81" s="5"/>
    </row>
    <row r="82" customFormat="false" ht="12.75" hidden="false" customHeight="false" outlineLevel="0" collapsed="false">
      <c r="A82" s="20"/>
      <c r="B82" s="113"/>
      <c r="C82" s="103"/>
      <c r="D82" s="114"/>
      <c r="E82" s="114"/>
      <c r="F82" s="114"/>
      <c r="G82" s="115"/>
      <c r="H82" s="116"/>
      <c r="I82" s="116"/>
      <c r="J82" s="9"/>
      <c r="K82" s="7"/>
      <c r="L82" s="75"/>
      <c r="M82" s="45"/>
      <c r="N82" s="46"/>
      <c r="Q82" s="5"/>
      <c r="T82" s="0"/>
    </row>
    <row r="83" customFormat="false" ht="12.75" hidden="false" customHeight="false" outlineLevel="0" collapsed="false">
      <c r="A83" s="51" t="n">
        <v>7401</v>
      </c>
      <c r="B83" s="61" t="s">
        <v>68</v>
      </c>
      <c r="C83" s="62" t="n">
        <v>380200</v>
      </c>
      <c r="D83" s="64" t="n">
        <f aca="false">C83-N83</f>
        <v>372200</v>
      </c>
      <c r="E83" s="64"/>
      <c r="F83" s="64"/>
      <c r="G83" s="74" t="n">
        <f aca="false">C83*0.97</f>
        <v>368794</v>
      </c>
      <c r="H83" s="76" t="n">
        <f aca="false">C83*0.94</f>
        <v>357388</v>
      </c>
      <c r="I83" s="74" t="n">
        <f aca="false">C83*0.92</f>
        <v>349784</v>
      </c>
      <c r="J83" s="65" t="n">
        <f aca="false">C83*0.9</f>
        <v>342180</v>
      </c>
      <c r="K83" s="7"/>
      <c r="L83" s="95" t="n">
        <f aca="false">+A83</f>
        <v>7401</v>
      </c>
      <c r="M83" s="95" t="n">
        <v>2012</v>
      </c>
      <c r="N83" s="96" t="n">
        <v>8000</v>
      </c>
      <c r="P83" s="7"/>
      <c r="Q83" s="7"/>
      <c r="R83" s="7"/>
      <c r="S83" s="7"/>
      <c r="T83" s="0"/>
      <c r="Z83" s="5"/>
    </row>
    <row r="84" customFormat="false" ht="12.75" hidden="false" customHeight="false" outlineLevel="0" collapsed="false">
      <c r="A84" s="51" t="n">
        <v>7441</v>
      </c>
      <c r="B84" s="61" t="s">
        <v>69</v>
      </c>
      <c r="C84" s="62" t="n">
        <v>415500</v>
      </c>
      <c r="D84" s="64" t="n">
        <f aca="false">C84-N84</f>
        <v>410000</v>
      </c>
      <c r="E84" s="64"/>
      <c r="F84" s="64"/>
      <c r="G84" s="74" t="n">
        <f aca="false">C84*0.97</f>
        <v>403035</v>
      </c>
      <c r="H84" s="76" t="n">
        <f aca="false">C84*0.94</f>
        <v>390570</v>
      </c>
      <c r="I84" s="74" t="n">
        <f aca="false">C84*0.92</f>
        <v>382260</v>
      </c>
      <c r="J84" s="76" t="n">
        <f aca="false">C84*0.9</f>
        <v>373950</v>
      </c>
      <c r="K84" s="7"/>
      <c r="L84" s="95" t="n">
        <f aca="false">+A84</f>
        <v>7441</v>
      </c>
      <c r="M84" s="95" t="n">
        <v>2012</v>
      </c>
      <c r="N84" s="96" t="n">
        <v>5500</v>
      </c>
      <c r="P84" s="7"/>
      <c r="Q84" s="7"/>
      <c r="R84" s="7"/>
      <c r="S84" s="7"/>
      <c r="T84" s="0"/>
      <c r="Z84" s="5"/>
    </row>
    <row r="85" customFormat="false" ht="12.75" hidden="false" customHeight="false" outlineLevel="0" collapsed="false">
      <c r="A85" s="51"/>
      <c r="B85" s="67"/>
      <c r="C85" s="89"/>
      <c r="D85" s="68"/>
      <c r="E85" s="68"/>
      <c r="F85" s="68"/>
      <c r="G85" s="69"/>
      <c r="H85" s="69"/>
      <c r="I85" s="70"/>
      <c r="J85" s="70"/>
      <c r="L85" s="80"/>
      <c r="M85" s="80"/>
      <c r="N85" s="81"/>
      <c r="O85" s="47"/>
      <c r="P85" s="48"/>
      <c r="Q85" s="49"/>
      <c r="R85" s="49"/>
      <c r="S85" s="50"/>
      <c r="T85" s="0"/>
      <c r="Z85" s="5"/>
    </row>
    <row r="86" customFormat="false" ht="15.75" hidden="false" customHeight="false" outlineLevel="0" collapsed="false">
      <c r="B86" s="43" t="s">
        <v>70</v>
      </c>
      <c r="C86" s="43"/>
      <c r="D86" s="43"/>
      <c r="E86" s="43"/>
      <c r="F86" s="43"/>
      <c r="G86" s="43"/>
      <c r="H86" s="43"/>
      <c r="I86" s="43"/>
      <c r="J86" s="43"/>
      <c r="K86" s="44"/>
      <c r="L86" s="45" t="s">
        <v>18</v>
      </c>
      <c r="M86" s="45"/>
      <c r="N86" s="46"/>
      <c r="O86" s="47"/>
      <c r="P86" s="48"/>
      <c r="Q86" s="49"/>
      <c r="R86" s="49"/>
      <c r="S86" s="50"/>
      <c r="T86" s="0"/>
      <c r="Z86" s="5"/>
    </row>
    <row r="87" customFormat="false" ht="16.5" hidden="false" customHeight="fals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"/>
      <c r="L87" s="75"/>
      <c r="M87" s="45"/>
      <c r="N87" s="46"/>
      <c r="Q87" s="80"/>
      <c r="R87" s="80"/>
      <c r="S87" s="81"/>
      <c r="T87" s="0"/>
    </row>
    <row r="88" customFormat="false" ht="16.5" hidden="false" customHeight="false" outlineLevel="0" collapsed="false">
      <c r="B88" s="79"/>
      <c r="C88" s="79"/>
      <c r="D88" s="79"/>
      <c r="E88" s="79"/>
      <c r="F88" s="79"/>
      <c r="G88" s="52" t="s">
        <v>19</v>
      </c>
      <c r="H88" s="52" t="s">
        <v>30</v>
      </c>
      <c r="I88" s="52" t="s">
        <v>20</v>
      </c>
      <c r="J88" s="52" t="s">
        <v>31</v>
      </c>
      <c r="K88" s="82"/>
      <c r="O88" s="9"/>
      <c r="Q88" s="5"/>
      <c r="T88" s="0"/>
    </row>
    <row r="89" s="7" customFormat="true" ht="12.75" hidden="false" customHeight="false" outlineLevel="0" collapsed="false">
      <c r="A89" s="51" t="n">
        <v>2202</v>
      </c>
      <c r="B89" s="61" t="s">
        <v>36</v>
      </c>
      <c r="C89" s="73" t="n">
        <v>199400</v>
      </c>
      <c r="D89" s="63" t="n">
        <f aca="false">C89-N89</f>
        <v>195400</v>
      </c>
      <c r="E89" s="64"/>
      <c r="F89" s="64"/>
      <c r="G89" s="90" t="n">
        <f aca="false">C89*0.97</f>
        <v>193418</v>
      </c>
      <c r="H89" s="90" t="n">
        <f aca="false">C89*0.96</f>
        <v>191424</v>
      </c>
      <c r="I89" s="63" t="n">
        <f aca="false">C89*0.94</f>
        <v>187436</v>
      </c>
      <c r="J89" s="63" t="n">
        <f aca="false">C89*0.93</f>
        <v>185442</v>
      </c>
      <c r="K89" s="0"/>
      <c r="L89" s="95" t="n">
        <v>2202</v>
      </c>
      <c r="M89" s="95" t="n">
        <v>2011</v>
      </c>
      <c r="N89" s="96" t="n">
        <v>4000</v>
      </c>
      <c r="O89" s="9"/>
      <c r="Q89" s="5"/>
    </row>
    <row r="90" customFormat="false" ht="12.75" hidden="false" customHeight="false" outlineLevel="0" collapsed="false">
      <c r="A90" s="59"/>
      <c r="B90" s="7"/>
      <c r="C90" s="7"/>
      <c r="D90" s="59"/>
      <c r="E90" s="7"/>
      <c r="F90" s="68"/>
      <c r="G90" s="69"/>
      <c r="H90" s="69"/>
      <c r="I90" s="70"/>
      <c r="J90" s="70"/>
      <c r="L90" s="71"/>
      <c r="M90" s="72"/>
      <c r="N90" s="21"/>
      <c r="T90" s="0"/>
    </row>
    <row r="91" customFormat="false" ht="12.75" hidden="false" customHeight="false" outlineLevel="0" collapsed="false">
      <c r="A91" s="51" t="n">
        <v>7495</v>
      </c>
      <c r="B91" s="61" t="s">
        <v>71</v>
      </c>
      <c r="C91" s="62" t="n">
        <v>279500</v>
      </c>
      <c r="D91" s="63" t="n">
        <f aca="false">C91-N91</f>
        <v>269500</v>
      </c>
      <c r="E91" s="64"/>
      <c r="F91" s="64"/>
      <c r="G91" s="90" t="n">
        <f aca="false">C91*0.97</f>
        <v>271115</v>
      </c>
      <c r="H91" s="90" t="n">
        <f aca="false">C91*0.96</f>
        <v>268320</v>
      </c>
      <c r="I91" s="63" t="n">
        <f aca="false">C91*0.94</f>
        <v>262730</v>
      </c>
      <c r="J91" s="63" t="n">
        <f aca="false">C91*0.93</f>
        <v>259935</v>
      </c>
      <c r="L91" s="95" t="n">
        <v>7495</v>
      </c>
      <c r="M91" s="95" t="n">
        <v>2011</v>
      </c>
      <c r="N91" s="96" t="n">
        <v>10000</v>
      </c>
      <c r="O91" s="9"/>
      <c r="T91" s="0"/>
    </row>
    <row r="92" customFormat="false" ht="13.5" hidden="false" customHeight="false" outlineLevel="0" collapsed="false">
      <c r="A92" s="59"/>
      <c r="B92" s="7"/>
      <c r="C92" s="7"/>
      <c r="D92" s="59"/>
      <c r="E92" s="7"/>
      <c r="F92" s="68"/>
      <c r="G92" s="69"/>
      <c r="H92" s="69"/>
      <c r="I92" s="70"/>
      <c r="J92" s="70"/>
      <c r="L92" s="71"/>
      <c r="M92" s="72"/>
      <c r="N92" s="21"/>
      <c r="T92" s="0"/>
    </row>
    <row r="93" customFormat="false" ht="13.5" hidden="false" customHeight="false" outlineLevel="0" collapsed="false">
      <c r="A93" s="59"/>
      <c r="B93" s="0"/>
      <c r="C93" s="0"/>
      <c r="D93" s="59"/>
      <c r="E93" s="0"/>
      <c r="F93" s="70"/>
      <c r="G93" s="52" t="s">
        <v>19</v>
      </c>
      <c r="H93" s="52" t="s">
        <v>20</v>
      </c>
      <c r="I93" s="52" t="s">
        <v>21</v>
      </c>
      <c r="J93" s="52" t="s">
        <v>22</v>
      </c>
      <c r="K93" s="82"/>
      <c r="L93" s="46"/>
      <c r="M93" s="46"/>
      <c r="N93" s="46"/>
      <c r="O93" s="9"/>
      <c r="T93" s="0"/>
    </row>
    <row r="94" s="7" customFormat="true" ht="12.75" hidden="false" customHeight="false" outlineLevel="0" collapsed="false">
      <c r="A94" s="51" t="n">
        <v>1796</v>
      </c>
      <c r="B94" s="61" t="s">
        <v>41</v>
      </c>
      <c r="C94" s="62" t="n">
        <v>231100</v>
      </c>
      <c r="D94" s="63" t="n">
        <f aca="false">C94-N94</f>
        <v>227100</v>
      </c>
      <c r="E94" s="64"/>
      <c r="F94" s="64"/>
      <c r="G94" s="76" t="n">
        <f aca="false">C94*0.97</f>
        <v>224167</v>
      </c>
      <c r="H94" s="76" t="n">
        <f aca="false">C94*0.94</f>
        <v>217234</v>
      </c>
      <c r="I94" s="76" t="n">
        <f aca="false">C94*0.92</f>
        <v>212612</v>
      </c>
      <c r="J94" s="76" t="n">
        <f aca="false">C94*0.9</f>
        <v>207990</v>
      </c>
      <c r="K94" s="0"/>
      <c r="L94" s="95" t="n">
        <f aca="false">+A94</f>
        <v>1796</v>
      </c>
      <c r="M94" s="95" t="n">
        <v>2011</v>
      </c>
      <c r="N94" s="96" t="n">
        <v>4000</v>
      </c>
      <c r="O94" s="77"/>
    </row>
    <row r="95" s="100" customFormat="true" ht="12.75" hidden="false" customHeight="false" outlineLevel="0" collapsed="false">
      <c r="A95" s="51" t="n">
        <v>1794</v>
      </c>
      <c r="B95" s="61" t="s">
        <v>42</v>
      </c>
      <c r="C95" s="62" t="n">
        <v>242300</v>
      </c>
      <c r="D95" s="63" t="n">
        <f aca="false">C95-N95</f>
        <v>238300</v>
      </c>
      <c r="E95" s="64"/>
      <c r="F95" s="64"/>
      <c r="G95" s="76" t="n">
        <f aca="false">C95*0.97</f>
        <v>235031</v>
      </c>
      <c r="H95" s="76" t="n">
        <f aca="false">C95*0.94</f>
        <v>227762</v>
      </c>
      <c r="I95" s="76" t="n">
        <f aca="false">C95*0.92</f>
        <v>222916</v>
      </c>
      <c r="J95" s="76" t="n">
        <f aca="false">C95*0.9</f>
        <v>218070</v>
      </c>
      <c r="K95" s="0"/>
      <c r="L95" s="95" t="n">
        <f aca="false">+A95</f>
        <v>1794</v>
      </c>
      <c r="M95" s="95" t="n">
        <v>2011</v>
      </c>
      <c r="N95" s="96" t="n">
        <v>4000</v>
      </c>
      <c r="O95" s="77"/>
      <c r="P95" s="7"/>
      <c r="Q95" s="7"/>
      <c r="R95" s="7"/>
      <c r="S95" s="7"/>
    </row>
    <row r="96" s="7" customFormat="true" ht="12.75" hidden="false" customHeight="false" outlineLevel="0" collapsed="false">
      <c r="A96" s="51" t="n">
        <v>1799</v>
      </c>
      <c r="B96" s="61" t="s">
        <v>43</v>
      </c>
      <c r="C96" s="62" t="n">
        <v>255800</v>
      </c>
      <c r="D96" s="63" t="n">
        <f aca="false">C96-N96</f>
        <v>248800</v>
      </c>
      <c r="E96" s="64"/>
      <c r="F96" s="64"/>
      <c r="G96" s="76" t="n">
        <f aca="false">C96*0.97</f>
        <v>248126</v>
      </c>
      <c r="H96" s="76" t="n">
        <f aca="false">C96*0.94</f>
        <v>240452</v>
      </c>
      <c r="I96" s="76" t="n">
        <f aca="false">C96*0.92</f>
        <v>235336</v>
      </c>
      <c r="J96" s="76" t="n">
        <f aca="false">C96*0.9</f>
        <v>230220</v>
      </c>
      <c r="K96" s="0"/>
      <c r="L96" s="95" t="n">
        <f aca="false">+A96</f>
        <v>1799</v>
      </c>
      <c r="M96" s="95" t="n">
        <v>2011</v>
      </c>
      <c r="N96" s="96" t="n">
        <v>7000</v>
      </c>
      <c r="O96" s="77"/>
    </row>
    <row r="97" s="9" customFormat="true" ht="12.75" hidden="false" customHeight="false" outlineLevel="0" collapsed="false">
      <c r="A97" s="51" t="n">
        <v>1782</v>
      </c>
      <c r="B97" s="61" t="s">
        <v>44</v>
      </c>
      <c r="C97" s="97" t="n">
        <v>277400</v>
      </c>
      <c r="D97" s="63" t="n">
        <f aca="false">C97-N97</f>
        <v>271400</v>
      </c>
      <c r="E97" s="64"/>
      <c r="F97" s="64"/>
      <c r="G97" s="76" t="n">
        <f aca="false">C97*0.97</f>
        <v>269078</v>
      </c>
      <c r="H97" s="76" t="n">
        <f aca="false">C97*0.94</f>
        <v>260756</v>
      </c>
      <c r="I97" s="76" t="n">
        <f aca="false">C97*0.92</f>
        <v>255208</v>
      </c>
      <c r="J97" s="76" t="n">
        <f aca="false">C97*0.9</f>
        <v>249660</v>
      </c>
      <c r="K97" s="0"/>
      <c r="L97" s="95" t="n">
        <f aca="false">+A97</f>
        <v>1782</v>
      </c>
      <c r="M97" s="95" t="n">
        <v>2011</v>
      </c>
      <c r="N97" s="96" t="n">
        <v>6000</v>
      </c>
      <c r="O97" s="77"/>
      <c r="Q97" s="5"/>
    </row>
    <row r="98" s="7" customFormat="true" ht="12.75" hidden="false" customHeight="false" outlineLevel="0" collapsed="false">
      <c r="A98" s="94"/>
      <c r="B98" s="27"/>
      <c r="C98" s="107"/>
      <c r="D98" s="70"/>
      <c r="E98" s="68"/>
      <c r="F98" s="68"/>
      <c r="G98" s="117"/>
      <c r="H98" s="117"/>
      <c r="I98" s="117"/>
      <c r="J98" s="117"/>
      <c r="K98" s="9"/>
      <c r="L98" s="92"/>
      <c r="M98" s="92"/>
      <c r="N98" s="93"/>
      <c r="O98" s="9"/>
      <c r="Q98" s="5"/>
    </row>
    <row r="99" s="7" customFormat="true" ht="12.75" hidden="false" customHeight="false" outlineLevel="0" collapsed="false">
      <c r="A99" s="51" t="n">
        <v>2598</v>
      </c>
      <c r="B99" s="61" t="s">
        <v>72</v>
      </c>
      <c r="C99" s="73" t="n">
        <v>363100</v>
      </c>
      <c r="D99" s="63" t="n">
        <f aca="false">C99-N99</f>
        <v>331100</v>
      </c>
      <c r="E99" s="64"/>
      <c r="F99" s="64"/>
      <c r="G99" s="65" t="n">
        <f aca="false">C99*0.97</f>
        <v>352207</v>
      </c>
      <c r="H99" s="65" t="n">
        <f aca="false">C99*0.94</f>
        <v>341314</v>
      </c>
      <c r="I99" s="65" t="n">
        <f aca="false">C99*0.92</f>
        <v>334052</v>
      </c>
      <c r="J99" s="65" t="n">
        <f aca="false">C99*0.9</f>
        <v>326790</v>
      </c>
      <c r="K99" s="66"/>
      <c r="L99" s="95" t="n">
        <f aca="false">+A99</f>
        <v>2598</v>
      </c>
      <c r="M99" s="95" t="n">
        <v>2011</v>
      </c>
      <c r="N99" s="96" t="n">
        <v>32000</v>
      </c>
      <c r="O99" s="9"/>
      <c r="Q99" s="5"/>
    </row>
    <row r="100" customFormat="false" ht="12.75" hidden="false" customHeight="false" outlineLevel="0" collapsed="false">
      <c r="A100" s="94"/>
      <c r="B100" s="67"/>
      <c r="C100" s="98"/>
      <c r="D100" s="70"/>
      <c r="E100" s="68"/>
      <c r="F100" s="68"/>
      <c r="G100" s="66"/>
      <c r="H100" s="66"/>
      <c r="I100" s="66"/>
      <c r="J100" s="66"/>
      <c r="K100" s="66"/>
      <c r="L100" s="92"/>
      <c r="M100" s="92"/>
      <c r="N100" s="93"/>
      <c r="O100" s="9"/>
      <c r="Q100" s="5"/>
      <c r="T100" s="0"/>
    </row>
    <row r="101" customFormat="false" ht="12.75" hidden="false" customHeight="false" outlineLevel="0" collapsed="false">
      <c r="A101" s="51" t="n">
        <v>4491</v>
      </c>
      <c r="B101" s="61" t="s">
        <v>50</v>
      </c>
      <c r="C101" s="62" t="n">
        <v>296700</v>
      </c>
      <c r="D101" s="63" t="n">
        <f aca="false">C101-N101</f>
        <v>293200</v>
      </c>
      <c r="E101" s="64"/>
      <c r="F101" s="64"/>
      <c r="G101" s="65" t="n">
        <f aca="false">C101*0.97</f>
        <v>287799</v>
      </c>
      <c r="H101" s="65" t="n">
        <f aca="false">C101*0.94</f>
        <v>278898</v>
      </c>
      <c r="I101" s="65" t="n">
        <f aca="false">C101*0.92</f>
        <v>272964</v>
      </c>
      <c r="J101" s="65" t="n">
        <f aca="false">C101*0.9</f>
        <v>267030</v>
      </c>
      <c r="L101" s="95" t="n">
        <f aca="false">+A101</f>
        <v>4491</v>
      </c>
      <c r="M101" s="95" t="n">
        <v>2011</v>
      </c>
      <c r="N101" s="96" t="n">
        <v>3500</v>
      </c>
      <c r="O101" s="9"/>
      <c r="Q101" s="5"/>
      <c r="T101" s="0"/>
    </row>
    <row r="102" s="100" customFormat="true" ht="12.75" hidden="false" customHeight="false" outlineLevel="0" collapsed="false">
      <c r="A102" s="51" t="n">
        <v>4492</v>
      </c>
      <c r="B102" s="61" t="s">
        <v>52</v>
      </c>
      <c r="C102" s="62" t="n">
        <v>345100</v>
      </c>
      <c r="D102" s="63" t="n">
        <f aca="false">C102-N102</f>
        <v>331100</v>
      </c>
      <c r="E102" s="64"/>
      <c r="F102" s="64"/>
      <c r="G102" s="76" t="n">
        <f aca="false">C102*0.97</f>
        <v>334747</v>
      </c>
      <c r="H102" s="76" t="n">
        <f aca="false">C102*0.94</f>
        <v>324394</v>
      </c>
      <c r="I102" s="76" t="n">
        <f aca="false">C102*0.92</f>
        <v>317492</v>
      </c>
      <c r="J102" s="76" t="n">
        <f aca="false">C102*0.9</f>
        <v>310590</v>
      </c>
      <c r="K102" s="0"/>
      <c r="L102" s="95" t="n">
        <f aca="false">+A102</f>
        <v>4492</v>
      </c>
      <c r="M102" s="95" t="n">
        <v>2011</v>
      </c>
      <c r="N102" s="96" t="n">
        <v>14000</v>
      </c>
      <c r="O102" s="9"/>
      <c r="Q102" s="101"/>
    </row>
    <row r="103" s="100" customFormat="true" ht="12.75" hidden="false" customHeight="false" outlineLevel="0" collapsed="false">
      <c r="A103" s="51" t="n">
        <v>4496</v>
      </c>
      <c r="B103" s="61" t="s">
        <v>53</v>
      </c>
      <c r="C103" s="62" t="n">
        <v>367700</v>
      </c>
      <c r="D103" s="63" t="n">
        <f aca="false">C103-N103</f>
        <v>349700</v>
      </c>
      <c r="E103" s="64"/>
      <c r="F103" s="64"/>
      <c r="G103" s="76" t="n">
        <f aca="false">C103*0.97</f>
        <v>356669</v>
      </c>
      <c r="H103" s="76" t="n">
        <f aca="false">C103*0.94</f>
        <v>345638</v>
      </c>
      <c r="I103" s="76" t="n">
        <f aca="false">C103*0.92</f>
        <v>338284</v>
      </c>
      <c r="J103" s="76" t="n">
        <f aca="false">C103*0.9</f>
        <v>330930</v>
      </c>
      <c r="K103" s="0"/>
      <c r="L103" s="95" t="n">
        <f aca="false">+A103</f>
        <v>4496</v>
      </c>
      <c r="M103" s="95" t="n">
        <v>2011</v>
      </c>
      <c r="N103" s="96" t="n">
        <v>18000</v>
      </c>
      <c r="O103" s="9"/>
      <c r="P103" s="0"/>
      <c r="Q103" s="5"/>
      <c r="R103" s="0"/>
      <c r="S103" s="0"/>
    </row>
    <row r="104" customFormat="false" ht="12.75" hidden="false" customHeight="false" outlineLevel="0" collapsed="false">
      <c r="B104" s="67"/>
      <c r="C104" s="98"/>
      <c r="D104" s="70"/>
      <c r="E104" s="68"/>
      <c r="F104" s="68"/>
      <c r="G104" s="66"/>
      <c r="H104" s="66"/>
      <c r="I104" s="66"/>
    </row>
    <row r="105" customFormat="false" ht="12.75" hidden="false" customHeight="false" outlineLevel="0" collapsed="false">
      <c r="B105" s="67"/>
      <c r="C105" s="107"/>
      <c r="D105" s="70"/>
      <c r="E105" s="68"/>
      <c r="F105" s="68"/>
      <c r="G105" s="66"/>
      <c r="H105" s="66"/>
      <c r="I105" s="66"/>
    </row>
    <row r="106" customFormat="false" ht="12.75" hidden="false" customHeight="false" outlineLevel="0" collapsed="false">
      <c r="A106" s="118" t="s">
        <v>73</v>
      </c>
      <c r="B106" s="118"/>
      <c r="C106" s="118"/>
      <c r="D106" s="118"/>
      <c r="E106" s="118"/>
      <c r="F106" s="118"/>
      <c r="G106" s="118"/>
      <c r="H106" s="118"/>
      <c r="I106" s="118"/>
      <c r="J106" s="118"/>
      <c r="K106" s="119"/>
      <c r="L106" s="119"/>
      <c r="M106" s="119"/>
      <c r="N106" s="119"/>
    </row>
    <row r="107" customFormat="false" ht="12.75" hidden="false" customHeight="false" outlineLevel="0" collapsed="false">
      <c r="B107" s="120"/>
    </row>
    <row r="108" customFormat="false" ht="15.75" hidden="false" customHeight="false" outlineLevel="0" collapsed="false">
      <c r="A108" s="15" t="s">
        <v>74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21"/>
      <c r="L108" s="121"/>
      <c r="M108" s="121"/>
      <c r="N108" s="121"/>
    </row>
  </sheetData>
  <mergeCells count="14">
    <mergeCell ref="B10:I10"/>
    <mergeCell ref="B11:J11"/>
    <mergeCell ref="B12:J12"/>
    <mergeCell ref="G14:I14"/>
    <mergeCell ref="G15:I15"/>
    <mergeCell ref="G16:G17"/>
    <mergeCell ref="H16:H17"/>
    <mergeCell ref="I16:I17"/>
    <mergeCell ref="J16:J17"/>
    <mergeCell ref="B18:J18"/>
    <mergeCell ref="B27:J27"/>
    <mergeCell ref="B86:J86"/>
    <mergeCell ref="A106:J106"/>
    <mergeCell ref="A108:J1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2-07-03T13:28:37Z</cp:lastPrinted>
  <dcterms:modified xsi:type="dcterms:W3CDTF">2012-07-03T1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