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17:$N$117</definedName>
    <definedName function="false" hidden="false" localSheetId="0" name="_xlnm.Print_Titles" vbProcedure="false">Precios!$1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BOLETIN No. </t>
  </si>
  <si>
    <t xml:space="preserve">LISTA DE PRECIOS</t>
  </si>
  <si>
    <t xml:space="preserve">Del 4 al 31 de enero del 2011 </t>
  </si>
  <si>
    <t xml:space="preserve">Anexo Boletín Año 9 Número 30, 33 y Año 10 Número 01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1</t>
  </si>
  <si>
    <t xml:space="preserve">                                   REBATE (50% TMEX 50% Distr.)</t>
  </si>
  <si>
    <t xml:space="preserve">3% DESC.</t>
  </si>
  <si>
    <t xml:space="preserve">Prius </t>
  </si>
  <si>
    <t xml:space="preserve">4% DESC.</t>
  </si>
  <si>
    <t xml:space="preserve">6% DESC.</t>
  </si>
  <si>
    <t xml:space="preserve">7% DESC.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Avanza HI 5MT</t>
  </si>
  <si>
    <t xml:space="preserve">Avanza HI 4AT</t>
  </si>
  <si>
    <t xml:space="preserve">Hilux 4x2 D-cab+AC</t>
  </si>
  <si>
    <t xml:space="preserve">8% DESC.</t>
  </si>
  <si>
    <t xml:space="preserve">10% DESC.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Long</t>
  </si>
  <si>
    <t xml:space="preserve">Hiace P/V S-Long</t>
  </si>
  <si>
    <t xml:space="preserve">Hiace G/V Long</t>
  </si>
  <si>
    <t xml:space="preserve">Hiace G/V S-Long</t>
  </si>
  <si>
    <t xml:space="preserve">Hiace Commuter Long</t>
  </si>
  <si>
    <t xml:space="preserve">Hiace Commuter S-L</t>
  </si>
  <si>
    <t xml:space="preserve">Tacoma Sport</t>
  </si>
  <si>
    <t xml:space="preserve">Tacoma 4x4</t>
  </si>
  <si>
    <t xml:space="preserve">                                  </t>
  </si>
  <si>
    <t xml:space="preserve">AÑO 2010</t>
  </si>
  <si>
    <t xml:space="preserve">Yaris H/B AT Core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d\-mmm\-yy"/>
    <numFmt numFmtId="167" formatCode="0%"/>
    <numFmt numFmtId="168" formatCode="\$#,##0"/>
    <numFmt numFmtId="169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85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75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9064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9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A117" activeCellId="0" sqref="A117:N11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tru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11.56"/>
    <col collapsed="false" customWidth="true" hidden="false" outlineLevel="0" max="15" min="15" style="0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6"/>
      <c r="J3" s="7"/>
      <c r="K3" s="7"/>
      <c r="L3" s="7"/>
    </row>
    <row r="4" customFormat="false" ht="12.75" hidden="false" customHeight="false" outlineLevel="0" collapsed="false">
      <c r="H4" s="6"/>
      <c r="J4" s="7"/>
      <c r="K4" s="7"/>
      <c r="L4" s="7"/>
    </row>
    <row r="5" customFormat="false" ht="12.75" hidden="false" customHeight="false" outlineLevel="0" collapsed="false">
      <c r="H5" s="6"/>
      <c r="J5" s="7"/>
      <c r="K5" s="7"/>
      <c r="L5" s="7"/>
    </row>
    <row r="6" customFormat="false" ht="12.75" hidden="false" customHeight="false" outlineLevel="0" collapsed="false">
      <c r="H6" s="6"/>
      <c r="J6" s="7"/>
      <c r="K6" s="7"/>
      <c r="L6" s="7"/>
    </row>
    <row r="8" customFormat="false" ht="12.75" hidden="false" customHeight="false" outlineLevel="0" collapsed="false">
      <c r="I8" s="8" t="s">
        <v>0</v>
      </c>
      <c r="L8" s="2" t="n">
        <v>486</v>
      </c>
    </row>
    <row r="9" customFormat="false" ht="12.75" hidden="false" customHeight="false" outlineLevel="0" collapsed="false">
      <c r="H9" s="9"/>
    </row>
    <row r="10" customFormat="false" ht="15.75" hidden="false" customHeight="false" outlineLevel="0" collapsed="false">
      <c r="B10" s="10" t="s">
        <v>1</v>
      </c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2"/>
      <c r="K11" s="12"/>
    </row>
    <row r="12" customFormat="false" ht="12.75" hidden="false" customHeight="false" outlineLevel="0" collapsed="false">
      <c r="B12" s="13" t="s">
        <v>3</v>
      </c>
      <c r="C12" s="13"/>
      <c r="D12" s="13"/>
      <c r="E12" s="13"/>
      <c r="F12" s="13"/>
      <c r="G12" s="13"/>
      <c r="H12" s="13"/>
      <c r="I12" s="13"/>
      <c r="J12" s="14"/>
      <c r="K12" s="14"/>
    </row>
    <row r="13" customFormat="false" ht="13.5" hidden="false" customHeight="false" outlineLevel="0" collapsed="false">
      <c r="B13" s="15"/>
      <c r="C13" s="15"/>
      <c r="D13" s="16"/>
      <c r="E13" s="16"/>
      <c r="F13" s="16"/>
      <c r="G13" s="15"/>
    </row>
    <row r="14" customFormat="false" ht="13.5" hidden="false" customHeight="false" outlineLevel="0" collapsed="false">
      <c r="B14" s="17"/>
      <c r="C14" s="1"/>
      <c r="D14" s="18"/>
      <c r="E14" s="18"/>
      <c r="F14" s="18"/>
      <c r="G14" s="19" t="s">
        <v>4</v>
      </c>
      <c r="H14" s="19"/>
      <c r="I14" s="19"/>
      <c r="J14" s="20"/>
    </row>
    <row r="15" customFormat="false" ht="13.5" hidden="false" customHeight="false" outlineLevel="0" collapsed="false">
      <c r="B15" s="21"/>
      <c r="C15" s="22"/>
      <c r="D15" s="23"/>
      <c r="E15" s="23"/>
      <c r="F15" s="23"/>
      <c r="G15" s="19" t="s">
        <v>5</v>
      </c>
      <c r="H15" s="19"/>
      <c r="I15" s="19"/>
      <c r="J15" s="24"/>
    </row>
    <row r="16" customFormat="false" ht="12.75" hidden="false" customHeight="true" outlineLevel="0" collapsed="false">
      <c r="A16" s="25" t="s">
        <v>6</v>
      </c>
      <c r="B16" s="26" t="s">
        <v>7</v>
      </c>
      <c r="C16" s="27" t="s">
        <v>8</v>
      </c>
      <c r="D16" s="28" t="s">
        <v>9</v>
      </c>
      <c r="E16" s="28"/>
      <c r="F16" s="29" t="s">
        <v>10</v>
      </c>
      <c r="G16" s="30" t="s">
        <v>11</v>
      </c>
      <c r="H16" s="30" t="s">
        <v>12</v>
      </c>
      <c r="I16" s="30" t="s">
        <v>13</v>
      </c>
      <c r="J16" s="31" t="s">
        <v>14</v>
      </c>
      <c r="N16" s="5"/>
      <c r="T16" s="0"/>
    </row>
    <row r="17" customFormat="false" ht="19.5" hidden="false" customHeight="false" outlineLevel="0" collapsed="false">
      <c r="A17" s="32"/>
      <c r="B17" s="33"/>
      <c r="C17" s="34" t="s">
        <v>15</v>
      </c>
      <c r="D17" s="35" t="s">
        <v>16</v>
      </c>
      <c r="E17" s="35"/>
      <c r="F17" s="36" t="s">
        <v>17</v>
      </c>
      <c r="G17" s="30"/>
      <c r="H17" s="30"/>
      <c r="I17" s="30"/>
      <c r="J17" s="31"/>
      <c r="N17" s="5"/>
      <c r="T17" s="0"/>
    </row>
    <row r="18" customFormat="false" ht="15.75" hidden="false" customHeight="false" outlineLevel="0" collapsed="false"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8"/>
      <c r="L18" s="39" t="s">
        <v>19</v>
      </c>
      <c r="M18" s="39"/>
      <c r="N18" s="40"/>
      <c r="Q18" s="5"/>
      <c r="T18" s="0"/>
    </row>
    <row r="19" s="43" customFormat="true" ht="15.7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L19" s="44"/>
      <c r="M19" s="39"/>
      <c r="Q19" s="5"/>
    </row>
    <row r="20" s="43" customFormat="true" ht="16.5" hidden="true" customHeight="false" outlineLevel="1" collapsed="false">
      <c r="A20" s="41"/>
      <c r="B20" s="42"/>
      <c r="C20" s="42"/>
      <c r="D20" s="42"/>
      <c r="E20" s="42"/>
      <c r="F20" s="42"/>
      <c r="G20" s="45" t="s">
        <v>20</v>
      </c>
      <c r="H20" s="45" t="s">
        <v>20</v>
      </c>
      <c r="I20" s="45" t="s">
        <v>20</v>
      </c>
      <c r="J20" s="45" t="s">
        <v>20</v>
      </c>
      <c r="L20" s="44"/>
      <c r="M20" s="39"/>
      <c r="Q20" s="5"/>
    </row>
    <row r="21" s="43" customFormat="true" ht="12.75" hidden="true" customHeight="false" outlineLevel="1" collapsed="false">
      <c r="A21" s="41" t="n">
        <v>1252</v>
      </c>
      <c r="B21" s="46" t="s">
        <v>21</v>
      </c>
      <c r="C21" s="47" t="n">
        <v>428300</v>
      </c>
      <c r="D21" s="48"/>
      <c r="E21" s="48"/>
      <c r="F21" s="48"/>
      <c r="G21" s="49" t="n">
        <f aca="false">C21*0.97</f>
        <v>415451</v>
      </c>
      <c r="H21" s="49" t="n">
        <f aca="false">C21*0.97</f>
        <v>415451</v>
      </c>
      <c r="I21" s="49" t="n">
        <f aca="false">C21*0.97</f>
        <v>415451</v>
      </c>
      <c r="J21" s="49" t="n">
        <f aca="false">C21*0.97</f>
        <v>415451</v>
      </c>
      <c r="L21" s="50"/>
      <c r="M21" s="50"/>
      <c r="N21" s="51"/>
      <c r="Q21" s="5"/>
    </row>
    <row r="22" s="43" customFormat="true" ht="13.5" hidden="true" customHeight="false" outlineLevel="1" collapsed="false">
      <c r="A22" s="41"/>
      <c r="B22" s="52"/>
      <c r="C22" s="53"/>
      <c r="D22" s="54"/>
      <c r="E22" s="54"/>
      <c r="F22" s="54"/>
      <c r="G22" s="55"/>
      <c r="H22" s="55"/>
      <c r="I22" s="56"/>
      <c r="L22" s="44"/>
      <c r="M22" s="39"/>
      <c r="Q22" s="5"/>
    </row>
    <row r="23" customFormat="false" ht="16.5" hidden="true" customHeight="false" outlineLevel="1" collapsed="false">
      <c r="B23" s="42"/>
      <c r="C23" s="42"/>
      <c r="D23" s="42"/>
      <c r="E23" s="42"/>
      <c r="F23" s="42"/>
      <c r="G23" s="45" t="s">
        <v>20</v>
      </c>
      <c r="H23" s="45" t="s">
        <v>22</v>
      </c>
      <c r="I23" s="45" t="s">
        <v>23</v>
      </c>
      <c r="J23" s="45" t="s">
        <v>24</v>
      </c>
      <c r="K23" s="57"/>
      <c r="Q23" s="5"/>
      <c r="T23" s="0"/>
    </row>
    <row r="24" customFormat="false" ht="12.75" hidden="true" customHeight="false" outlineLevel="1" collapsed="false">
      <c r="A24" s="1" t="n">
        <v>1083</v>
      </c>
      <c r="B24" s="46" t="s">
        <v>25</v>
      </c>
      <c r="C24" s="47" t="n">
        <v>205300</v>
      </c>
      <c r="D24" s="48"/>
      <c r="E24" s="48"/>
      <c r="F24" s="48"/>
      <c r="G24" s="49" t="n">
        <f aca="false">C24*0.97</f>
        <v>199141</v>
      </c>
      <c r="H24" s="49" t="n">
        <f aca="false">C24*0.96</f>
        <v>197088</v>
      </c>
      <c r="I24" s="58" t="n">
        <f aca="false">C24*0.94</f>
        <v>192982</v>
      </c>
      <c r="J24" s="58" t="n">
        <f aca="false">C24*0.93</f>
        <v>190929</v>
      </c>
      <c r="K24" s="56"/>
      <c r="L24" s="43"/>
      <c r="M24" s="43"/>
      <c r="N24" s="43"/>
      <c r="O24" s="43"/>
      <c r="P24" s="43"/>
      <c r="Q24" s="43"/>
      <c r="R24" s="43"/>
      <c r="S24" s="43"/>
      <c r="T24" s="0"/>
      <c r="Z24" s="5"/>
    </row>
    <row r="25" s="59" customFormat="true" ht="12.75" hidden="true" customHeight="false" outlineLevel="1" collapsed="false">
      <c r="A25" s="1" t="n">
        <v>1091</v>
      </c>
      <c r="B25" s="46" t="s">
        <v>26</v>
      </c>
      <c r="C25" s="47" t="n">
        <v>189600</v>
      </c>
      <c r="D25" s="48"/>
      <c r="E25" s="48"/>
      <c r="F25" s="48"/>
      <c r="G25" s="49" t="n">
        <f aca="false">C25*0.97</f>
        <v>183912</v>
      </c>
      <c r="H25" s="49" t="n">
        <f aca="false">C25*0.96</f>
        <v>182016</v>
      </c>
      <c r="I25" s="58" t="n">
        <f aca="false">C25*0.94</f>
        <v>178224</v>
      </c>
      <c r="J25" s="58" t="n">
        <f aca="false">C25*0.93</f>
        <v>176328</v>
      </c>
      <c r="K25" s="56"/>
      <c r="L25" s="50"/>
      <c r="M25" s="50"/>
      <c r="N25" s="51"/>
      <c r="O25" s="43"/>
      <c r="P25" s="43"/>
      <c r="Q25" s="43"/>
      <c r="R25" s="43"/>
      <c r="S25" s="43"/>
      <c r="Z25" s="60"/>
    </row>
    <row r="26" customFormat="false" ht="12.75" hidden="true" customHeight="false" outlineLevel="1" collapsed="false">
      <c r="A26" s="1" t="n">
        <v>1092</v>
      </c>
      <c r="B26" s="46" t="s">
        <v>27</v>
      </c>
      <c r="C26" s="61" t="n">
        <v>200700</v>
      </c>
      <c r="D26" s="48"/>
      <c r="E26" s="48"/>
      <c r="F26" s="48"/>
      <c r="G26" s="49" t="n">
        <f aca="false">C26*0.97</f>
        <v>194679</v>
      </c>
      <c r="H26" s="49" t="n">
        <f aca="false">C26*0.96</f>
        <v>192672</v>
      </c>
      <c r="I26" s="58" t="n">
        <f aca="false">C26*0.94</f>
        <v>188658</v>
      </c>
      <c r="J26" s="58" t="n">
        <f aca="false">C26*0.93</f>
        <v>186651</v>
      </c>
      <c r="K26" s="56"/>
      <c r="L26" s="50"/>
      <c r="M26" s="50"/>
      <c r="N26" s="51"/>
      <c r="O26" s="43"/>
      <c r="P26" s="43"/>
      <c r="Q26" s="43"/>
      <c r="R26" s="43"/>
      <c r="S26" s="43"/>
      <c r="T26" s="0"/>
      <c r="Z26" s="5"/>
    </row>
    <row r="27" customFormat="false" ht="12.75" hidden="true" customHeight="false" outlineLevel="1" collapsed="false">
      <c r="A27" s="1" t="n">
        <v>1093</v>
      </c>
      <c r="B27" s="46" t="s">
        <v>28</v>
      </c>
      <c r="C27" s="47" t="n">
        <v>199700</v>
      </c>
      <c r="D27" s="48"/>
      <c r="E27" s="48"/>
      <c r="F27" s="48"/>
      <c r="G27" s="49" t="n">
        <f aca="false">C27*0.97</f>
        <v>193709</v>
      </c>
      <c r="H27" s="49" t="n">
        <f aca="false">C27*0.96</f>
        <v>191712</v>
      </c>
      <c r="I27" s="58" t="n">
        <f aca="false">C27*0.94</f>
        <v>187718</v>
      </c>
      <c r="J27" s="58" t="n">
        <f aca="false">C27*0.93</f>
        <v>185721</v>
      </c>
      <c r="K27" s="56"/>
      <c r="L27" s="50"/>
      <c r="M27" s="50"/>
      <c r="N27" s="51"/>
      <c r="O27" s="16"/>
      <c r="P27" s="62"/>
      <c r="Q27" s="63"/>
      <c r="R27" s="63"/>
      <c r="S27" s="64"/>
      <c r="T27" s="0"/>
      <c r="Z27" s="5"/>
    </row>
    <row r="28" customFormat="false" ht="12.75" hidden="true" customHeight="false" outlineLevel="1" collapsed="false">
      <c r="A28" s="1" t="n">
        <v>1094</v>
      </c>
      <c r="B28" s="46" t="s">
        <v>29</v>
      </c>
      <c r="C28" s="47" t="n">
        <v>210800</v>
      </c>
      <c r="D28" s="48"/>
      <c r="E28" s="48"/>
      <c r="F28" s="48"/>
      <c r="G28" s="49" t="n">
        <f aca="false">C28*0.97</f>
        <v>204476</v>
      </c>
      <c r="H28" s="49" t="n">
        <f aca="false">C28*0.96</f>
        <v>202368</v>
      </c>
      <c r="I28" s="58" t="n">
        <f aca="false">C28*0.94</f>
        <v>198152</v>
      </c>
      <c r="J28" s="58" t="n">
        <f aca="false">C28*0.93</f>
        <v>196044</v>
      </c>
      <c r="K28" s="56"/>
      <c r="L28" s="50"/>
      <c r="M28" s="50"/>
      <c r="N28" s="51"/>
      <c r="O28" s="16"/>
      <c r="P28" s="62"/>
      <c r="Q28" s="63"/>
      <c r="R28" s="63"/>
      <c r="S28" s="64"/>
      <c r="T28" s="0"/>
      <c r="Z28" s="5"/>
    </row>
    <row r="29" customFormat="false" ht="12.75" hidden="true" customHeight="false" outlineLevel="1" collapsed="false">
      <c r="B29" s="52"/>
      <c r="C29" s="53"/>
      <c r="D29" s="54"/>
      <c r="E29" s="54"/>
      <c r="F29" s="54"/>
      <c r="G29" s="55"/>
      <c r="H29" s="55"/>
      <c r="I29" s="56"/>
      <c r="J29" s="56"/>
      <c r="K29" s="43"/>
      <c r="L29" s="65"/>
      <c r="M29" s="65"/>
      <c r="N29" s="66"/>
      <c r="Q29" s="65"/>
      <c r="R29" s="65"/>
      <c r="S29" s="66"/>
      <c r="T29" s="0"/>
    </row>
    <row r="30" customFormat="false" ht="12.75" hidden="true" customHeight="false" outlineLevel="1" collapsed="false">
      <c r="A30" s="1" t="n">
        <v>2201</v>
      </c>
      <c r="B30" s="46" t="s">
        <v>30</v>
      </c>
      <c r="C30" s="67" t="n">
        <v>186000</v>
      </c>
      <c r="D30" s="48"/>
      <c r="E30" s="48"/>
      <c r="F30" s="48"/>
      <c r="G30" s="68" t="n">
        <f aca="false">C30*0.97</f>
        <v>180420</v>
      </c>
      <c r="H30" s="68" t="n">
        <f aca="false">C30*0.96</f>
        <v>178560</v>
      </c>
      <c r="I30" s="69" t="n">
        <f aca="false">C30*0.94</f>
        <v>174840</v>
      </c>
      <c r="J30" s="69" t="n">
        <f aca="false">C30*0.93</f>
        <v>172980</v>
      </c>
      <c r="L30" s="50"/>
      <c r="M30" s="50"/>
      <c r="N30" s="51"/>
      <c r="Q30" s="5"/>
      <c r="T30" s="0"/>
    </row>
    <row r="31" customFormat="false" ht="12.75" hidden="true" customHeight="false" outlineLevel="1" collapsed="false">
      <c r="A31" s="1" t="n">
        <v>2202</v>
      </c>
      <c r="B31" s="46" t="s">
        <v>31</v>
      </c>
      <c r="C31" s="67" t="n">
        <v>195600</v>
      </c>
      <c r="D31" s="48"/>
      <c r="E31" s="48"/>
      <c r="F31" s="48"/>
      <c r="G31" s="49" t="n">
        <f aca="false">C31*0.97</f>
        <v>189732</v>
      </c>
      <c r="H31" s="49" t="n">
        <f aca="false">C31*0.96</f>
        <v>187776</v>
      </c>
      <c r="I31" s="58" t="n">
        <f aca="false">C31*0.94</f>
        <v>183864</v>
      </c>
      <c r="J31" s="58" t="n">
        <f aca="false">C31*0.93</f>
        <v>181908</v>
      </c>
      <c r="L31" s="50"/>
      <c r="M31" s="50"/>
      <c r="N31" s="51"/>
      <c r="Q31" s="5"/>
      <c r="T31" s="0"/>
    </row>
    <row r="32" customFormat="false" ht="12.75" hidden="true" customHeight="false" outlineLevel="1" collapsed="false">
      <c r="B32" s="52"/>
      <c r="C32" s="70"/>
      <c r="D32" s="54"/>
      <c r="E32" s="54"/>
      <c r="F32" s="54"/>
      <c r="G32" s="55"/>
      <c r="H32" s="55"/>
      <c r="I32" s="56"/>
      <c r="J32" s="56"/>
      <c r="L32" s="43"/>
      <c r="M32" s="43"/>
      <c r="N32" s="43"/>
      <c r="Q32" s="5"/>
      <c r="T32" s="0"/>
    </row>
    <row r="33" customFormat="false" ht="12.75" hidden="true" customHeight="false" outlineLevel="1" collapsed="false">
      <c r="A33" s="1" t="n">
        <v>7495</v>
      </c>
      <c r="B33" s="46" t="s">
        <v>32</v>
      </c>
      <c r="C33" s="47" t="n">
        <v>279500</v>
      </c>
      <c r="D33" s="48"/>
      <c r="E33" s="48"/>
      <c r="F33" s="48"/>
      <c r="G33" s="68" t="n">
        <f aca="false">C33*0.97</f>
        <v>271115</v>
      </c>
      <c r="H33" s="68" t="n">
        <f aca="false">C33*0.96</f>
        <v>268320</v>
      </c>
      <c r="I33" s="69" t="n">
        <f aca="false">C33*0.94</f>
        <v>262730</v>
      </c>
      <c r="J33" s="69" t="n">
        <f aca="false">C33*0.93</f>
        <v>259935</v>
      </c>
      <c r="L33" s="71"/>
      <c r="M33" s="72"/>
      <c r="N33" s="16"/>
      <c r="T33" s="0"/>
    </row>
    <row r="34" customFormat="false" ht="13.5" hidden="true" customHeight="false" outlineLevel="1" collapsed="false">
      <c r="A34" s="43"/>
      <c r="B34" s="43"/>
      <c r="C34" s="43"/>
      <c r="D34" s="43"/>
      <c r="E34" s="43"/>
      <c r="F34" s="54"/>
      <c r="G34" s="55"/>
      <c r="H34" s="55"/>
      <c r="I34" s="56"/>
      <c r="J34" s="56"/>
      <c r="L34" s="71"/>
      <c r="M34" s="72"/>
      <c r="N34" s="16"/>
      <c r="Q34" s="5"/>
      <c r="T34" s="0"/>
    </row>
    <row r="35" s="43" customFormat="true" ht="13.5" hidden="true" customHeight="false" outlineLevel="1" collapsed="false">
      <c r="A35" s="0"/>
      <c r="B35" s="0"/>
      <c r="C35" s="0"/>
      <c r="D35" s="0"/>
      <c r="E35" s="0"/>
      <c r="F35" s="56"/>
      <c r="G35" s="45" t="s">
        <v>20</v>
      </c>
      <c r="H35" s="45" t="s">
        <v>23</v>
      </c>
      <c r="I35" s="45" t="s">
        <v>33</v>
      </c>
      <c r="J35" s="45" t="s">
        <v>34</v>
      </c>
      <c r="K35" s="57"/>
      <c r="Q35" s="5"/>
    </row>
    <row r="36" customFormat="false" ht="12.75" hidden="true" customHeight="false" outlineLevel="1" collapsed="false">
      <c r="A36" s="15" t="n">
        <v>1797</v>
      </c>
      <c r="B36" s="46" t="s">
        <v>35</v>
      </c>
      <c r="C36" s="47" t="n">
        <v>216600</v>
      </c>
      <c r="D36" s="48"/>
      <c r="E36" s="48"/>
      <c r="F36" s="48"/>
      <c r="G36" s="73" t="n">
        <f aca="false">C36*0.97</f>
        <v>210102</v>
      </c>
      <c r="H36" s="73" t="n">
        <f aca="false">C36*0.94</f>
        <v>203604</v>
      </c>
      <c r="I36" s="73" t="n">
        <f aca="false">C36*0.92</f>
        <v>199272</v>
      </c>
      <c r="J36" s="73" t="n">
        <f aca="false">C36*0.9</f>
        <v>194940</v>
      </c>
      <c r="N36" s="5"/>
      <c r="T36" s="0"/>
    </row>
    <row r="37" customFormat="false" ht="12.75" hidden="true" customHeight="false" outlineLevel="1" collapsed="false">
      <c r="A37" s="1" t="n">
        <v>1796</v>
      </c>
      <c r="B37" s="46" t="s">
        <v>36</v>
      </c>
      <c r="C37" s="47" t="n">
        <v>228700</v>
      </c>
      <c r="D37" s="48"/>
      <c r="E37" s="48"/>
      <c r="F37" s="48"/>
      <c r="G37" s="74" t="n">
        <f aca="false">C37*0.97</f>
        <v>221839</v>
      </c>
      <c r="H37" s="74" t="n">
        <f aca="false">C37*0.94</f>
        <v>214978</v>
      </c>
      <c r="I37" s="74" t="n">
        <f aca="false">C37*0.92</f>
        <v>210404</v>
      </c>
      <c r="J37" s="74" t="n">
        <f aca="false">C37*0.9</f>
        <v>205830</v>
      </c>
      <c r="N37" s="5"/>
      <c r="T37" s="0"/>
    </row>
    <row r="38" customFormat="false" ht="12.75" hidden="true" customHeight="false" outlineLevel="1" collapsed="false">
      <c r="A38" s="1" t="n">
        <v>1794</v>
      </c>
      <c r="B38" s="46" t="s">
        <v>37</v>
      </c>
      <c r="C38" s="47" t="n">
        <v>239900</v>
      </c>
      <c r="D38" s="48"/>
      <c r="E38" s="48"/>
      <c r="F38" s="48"/>
      <c r="G38" s="74" t="n">
        <f aca="false">C38*0.97</f>
        <v>232703</v>
      </c>
      <c r="H38" s="74" t="n">
        <f aca="false">C38*0.94</f>
        <v>225506</v>
      </c>
      <c r="I38" s="74" t="n">
        <f aca="false">C38*0.92</f>
        <v>220708</v>
      </c>
      <c r="J38" s="74" t="n">
        <f aca="false">C38*0.9</f>
        <v>215910</v>
      </c>
      <c r="N38" s="5"/>
      <c r="T38" s="0"/>
    </row>
    <row r="39" customFormat="false" ht="12.75" hidden="true" customHeight="false" outlineLevel="1" collapsed="false">
      <c r="A39" s="1" t="n">
        <v>1799</v>
      </c>
      <c r="B39" s="46" t="s">
        <v>38</v>
      </c>
      <c r="C39" s="47" t="n">
        <v>253400</v>
      </c>
      <c r="D39" s="48"/>
      <c r="E39" s="48"/>
      <c r="F39" s="48"/>
      <c r="G39" s="74" t="n">
        <f aca="false">C39*0.97</f>
        <v>245798</v>
      </c>
      <c r="H39" s="74" t="n">
        <f aca="false">C39*0.94</f>
        <v>238196</v>
      </c>
      <c r="I39" s="74" t="n">
        <f aca="false">C39*0.92</f>
        <v>233128</v>
      </c>
      <c r="J39" s="74" t="n">
        <f aca="false">C39*0.9</f>
        <v>228060</v>
      </c>
      <c r="N39" s="5"/>
      <c r="T39" s="0"/>
    </row>
    <row r="40" customFormat="false" ht="12.75" hidden="true" customHeight="false" outlineLevel="1" collapsed="false">
      <c r="A40" s="1" t="n">
        <v>1782</v>
      </c>
      <c r="B40" s="46" t="s">
        <v>39</v>
      </c>
      <c r="C40" s="61" t="n">
        <v>275000</v>
      </c>
      <c r="D40" s="48"/>
      <c r="E40" s="48"/>
      <c r="F40" s="48"/>
      <c r="G40" s="74" t="n">
        <f aca="false">C40*0.97</f>
        <v>266750</v>
      </c>
      <c r="H40" s="74" t="n">
        <f aca="false">C40*0.94</f>
        <v>258500</v>
      </c>
      <c r="I40" s="74" t="n">
        <f aca="false">C40*0.92</f>
        <v>253000</v>
      </c>
      <c r="J40" s="74" t="n">
        <f aca="false">C40*0.9</f>
        <v>247500</v>
      </c>
      <c r="T40" s="0"/>
    </row>
    <row r="41" customFormat="false" ht="12.75" hidden="true" customHeight="false" outlineLevel="1" collapsed="false">
      <c r="A41" s="1" t="n">
        <v>1780</v>
      </c>
      <c r="B41" s="46" t="s">
        <v>40</v>
      </c>
      <c r="C41" s="47" t="n">
        <v>253700</v>
      </c>
      <c r="D41" s="48"/>
      <c r="E41" s="48"/>
      <c r="F41" s="48"/>
      <c r="G41" s="73" t="n">
        <f aca="false">C41*0.97</f>
        <v>246089</v>
      </c>
      <c r="H41" s="73" t="n">
        <f aca="false">C41*0.94</f>
        <v>238478</v>
      </c>
      <c r="I41" s="73" t="n">
        <f aca="false">C41*0.92</f>
        <v>233404</v>
      </c>
      <c r="J41" s="73" t="n">
        <f aca="false">C41*0.9</f>
        <v>228330</v>
      </c>
      <c r="N41" s="5"/>
      <c r="T41" s="0"/>
    </row>
    <row r="42" s="7" customFormat="true" ht="12.75" hidden="true" customHeight="false" outlineLevel="1" collapsed="false">
      <c r="A42" s="72"/>
      <c r="B42" s="22"/>
      <c r="C42" s="75"/>
      <c r="D42" s="54"/>
      <c r="E42" s="54"/>
      <c r="F42" s="54"/>
      <c r="G42" s="76"/>
      <c r="H42" s="76"/>
      <c r="I42" s="76"/>
      <c r="J42" s="76"/>
      <c r="L42" s="50"/>
      <c r="M42" s="50"/>
      <c r="N42" s="51"/>
      <c r="Q42" s="5"/>
    </row>
    <row r="43" s="43" customFormat="true" ht="12.75" hidden="true" customHeight="false" outlineLevel="1" collapsed="false">
      <c r="A43" s="1" t="n">
        <v>2592</v>
      </c>
      <c r="B43" s="46" t="s">
        <v>41</v>
      </c>
      <c r="C43" s="67" t="n">
        <v>285000</v>
      </c>
      <c r="D43" s="48"/>
      <c r="E43" s="48"/>
      <c r="F43" s="48"/>
      <c r="G43" s="73" t="n">
        <f aca="false">C43*0.97</f>
        <v>276450</v>
      </c>
      <c r="H43" s="73" t="n">
        <f aca="false">C43*0.94</f>
        <v>267900</v>
      </c>
      <c r="I43" s="73" t="n">
        <f aca="false">C43*0.92</f>
        <v>262200</v>
      </c>
      <c r="J43" s="73" t="n">
        <f aca="false">C43*0.9</f>
        <v>256500</v>
      </c>
      <c r="K43" s="77"/>
      <c r="L43" s="50"/>
      <c r="M43" s="50"/>
      <c r="N43" s="51"/>
    </row>
    <row r="44" s="59" customFormat="true" ht="12.75" hidden="true" customHeight="false" outlineLevel="1" collapsed="false">
      <c r="A44" s="1" t="n">
        <v>2599</v>
      </c>
      <c r="B44" s="46" t="s">
        <v>42</v>
      </c>
      <c r="C44" s="67" t="n">
        <v>322300</v>
      </c>
      <c r="D44" s="48"/>
      <c r="E44" s="48"/>
      <c r="F44" s="48"/>
      <c r="G44" s="78" t="n">
        <f aca="false">C44*0.97</f>
        <v>312631</v>
      </c>
      <c r="H44" s="74" t="n">
        <f aca="false">C44*0.94</f>
        <v>302962</v>
      </c>
      <c r="I44" s="78" t="n">
        <f aca="false">C44*0.92</f>
        <v>296516</v>
      </c>
      <c r="J44" s="74" t="n">
        <f aca="false">C44*0.9</f>
        <v>290070</v>
      </c>
      <c r="K44" s="77"/>
      <c r="L44" s="50"/>
      <c r="M44" s="50"/>
      <c r="N44" s="51"/>
      <c r="O44" s="43"/>
      <c r="P44" s="43"/>
      <c r="Q44" s="43"/>
      <c r="R44" s="43"/>
      <c r="S44" s="43"/>
    </row>
    <row r="45" s="43" customFormat="true" ht="12.75" hidden="true" customHeight="false" outlineLevel="1" collapsed="false">
      <c r="A45" s="1" t="n">
        <v>2598</v>
      </c>
      <c r="B45" s="46" t="s">
        <v>43</v>
      </c>
      <c r="C45" s="67" t="n">
        <v>363100</v>
      </c>
      <c r="D45" s="48"/>
      <c r="E45" s="48"/>
      <c r="F45" s="48"/>
      <c r="G45" s="73" t="n">
        <f aca="false">C45*0.97</f>
        <v>352207</v>
      </c>
      <c r="H45" s="73" t="n">
        <f aca="false">C45*0.94</f>
        <v>341314</v>
      </c>
      <c r="I45" s="73" t="n">
        <f aca="false">C45*0.92</f>
        <v>334052</v>
      </c>
      <c r="J45" s="73" t="n">
        <f aca="false">C45*0.9</f>
        <v>326790</v>
      </c>
      <c r="K45" s="77"/>
      <c r="L45" s="50"/>
      <c r="M45" s="50"/>
      <c r="N45" s="51"/>
    </row>
    <row r="46" s="7" customFormat="true" ht="12.75" hidden="true" customHeight="false" outlineLevel="1" collapsed="false">
      <c r="A46" s="15"/>
      <c r="B46" s="52"/>
      <c r="C46" s="79"/>
      <c r="D46" s="54"/>
      <c r="E46" s="54"/>
      <c r="F46" s="54"/>
      <c r="G46" s="77"/>
      <c r="H46" s="77"/>
      <c r="I46" s="77"/>
      <c r="J46" s="77"/>
      <c r="K46" s="77"/>
      <c r="L46" s="50"/>
      <c r="M46" s="50"/>
      <c r="N46" s="51"/>
      <c r="Q46" s="5"/>
    </row>
    <row r="47" s="43" customFormat="true" ht="12.75" hidden="true" customHeight="false" outlineLevel="1" collapsed="false">
      <c r="A47" s="1" t="n">
        <v>4491</v>
      </c>
      <c r="B47" s="46" t="s">
        <v>44</v>
      </c>
      <c r="C47" s="47" t="n">
        <v>296700</v>
      </c>
      <c r="D47" s="48"/>
      <c r="E47" s="48"/>
      <c r="F47" s="48"/>
      <c r="G47" s="73" t="n">
        <f aca="false">C47*0.97</f>
        <v>287799</v>
      </c>
      <c r="H47" s="73" t="n">
        <f aca="false">C47*0.94</f>
        <v>278898</v>
      </c>
      <c r="I47" s="73" t="n">
        <f aca="false">C47*0.92</f>
        <v>272964</v>
      </c>
      <c r="J47" s="73" t="n">
        <f aca="false">C47*0.9</f>
        <v>267030</v>
      </c>
      <c r="K47" s="0"/>
    </row>
    <row r="48" s="43" customFormat="true" ht="12.75" hidden="true" customHeight="false" outlineLevel="1" collapsed="false">
      <c r="A48" s="1" t="n">
        <v>4493</v>
      </c>
      <c r="B48" s="46" t="s">
        <v>45</v>
      </c>
      <c r="C48" s="47" t="n">
        <v>309300</v>
      </c>
      <c r="D48" s="48"/>
      <c r="E48" s="48"/>
      <c r="F48" s="48"/>
      <c r="G48" s="74" t="n">
        <f aca="false">C48*0.97</f>
        <v>300021</v>
      </c>
      <c r="H48" s="74" t="n">
        <f aca="false">C48*0.94</f>
        <v>290742</v>
      </c>
      <c r="I48" s="74" t="n">
        <f aca="false">C48*0.92</f>
        <v>284556</v>
      </c>
      <c r="J48" s="74" t="n">
        <f aca="false">C48*0.9</f>
        <v>278370</v>
      </c>
      <c r="K48" s="0"/>
      <c r="Q48" s="5"/>
    </row>
    <row r="49" s="43" customFormat="true" ht="12.75" hidden="true" customHeight="false" outlineLevel="1" collapsed="false">
      <c r="A49" s="1" t="n">
        <v>4492</v>
      </c>
      <c r="B49" s="46" t="s">
        <v>46</v>
      </c>
      <c r="C49" s="47" t="n">
        <v>345100</v>
      </c>
      <c r="D49" s="48"/>
      <c r="E49" s="48"/>
      <c r="F49" s="48"/>
      <c r="G49" s="74" t="n">
        <f aca="false">C49*0.97</f>
        <v>334747</v>
      </c>
      <c r="H49" s="74" t="n">
        <f aca="false">C49*0.94</f>
        <v>324394</v>
      </c>
      <c r="I49" s="74" t="n">
        <f aca="false">C49*0.92</f>
        <v>317492</v>
      </c>
      <c r="J49" s="74" t="n">
        <f aca="false">C49*0.9</f>
        <v>310590</v>
      </c>
      <c r="K49" s="0"/>
      <c r="Q49" s="5"/>
    </row>
    <row r="50" s="43" customFormat="true" ht="12.75" hidden="true" customHeight="false" outlineLevel="1" collapsed="false">
      <c r="A50" s="1" t="n">
        <v>4496</v>
      </c>
      <c r="B50" s="46" t="s">
        <v>47</v>
      </c>
      <c r="C50" s="47" t="n">
        <v>367700</v>
      </c>
      <c r="D50" s="48"/>
      <c r="E50" s="48"/>
      <c r="F50" s="48"/>
      <c r="G50" s="74" t="n">
        <f aca="false">C50*0.97</f>
        <v>356669</v>
      </c>
      <c r="H50" s="74" t="n">
        <f aca="false">C50*0.94</f>
        <v>345638</v>
      </c>
      <c r="I50" s="74" t="n">
        <f aca="false">C50*0.92</f>
        <v>338284</v>
      </c>
      <c r="J50" s="74" t="n">
        <f aca="false">C50*0.9</f>
        <v>330930</v>
      </c>
      <c r="K50" s="0"/>
      <c r="Q50" s="5"/>
    </row>
    <row r="51" s="43" customFormat="true" ht="12.75" hidden="true" customHeight="false" outlineLevel="1" collapsed="false">
      <c r="A51" s="1"/>
      <c r="B51" s="80"/>
      <c r="C51" s="81"/>
      <c r="D51" s="82"/>
      <c r="E51" s="82"/>
      <c r="F51" s="82"/>
      <c r="G51" s="83"/>
      <c r="H51" s="83"/>
      <c r="I51" s="83"/>
      <c r="Q51" s="5"/>
    </row>
    <row r="52" customFormat="false" ht="12.75" hidden="true" customHeight="false" outlineLevel="1" collapsed="false">
      <c r="A52" s="1" t="n">
        <v>6981</v>
      </c>
      <c r="B52" s="46" t="s">
        <v>48</v>
      </c>
      <c r="C52" s="47" t="n">
        <v>418000</v>
      </c>
      <c r="D52" s="48"/>
      <c r="E52" s="48"/>
      <c r="F52" s="48"/>
      <c r="G52" s="73" t="n">
        <f aca="false">C52*0.97</f>
        <v>405460</v>
      </c>
      <c r="H52" s="73" t="n">
        <f aca="false">C52*0.94</f>
        <v>392920</v>
      </c>
      <c r="I52" s="73" t="n">
        <f aca="false">C52*0.92</f>
        <v>384560</v>
      </c>
      <c r="J52" s="73" t="n">
        <f aca="false">C52*0.9</f>
        <v>376200</v>
      </c>
      <c r="K52" s="77"/>
      <c r="Q52" s="5"/>
      <c r="T52" s="0"/>
    </row>
    <row r="53" customFormat="false" ht="12.75" hidden="true" customHeight="false" outlineLevel="1" collapsed="false">
      <c r="A53" s="1" t="n">
        <v>6980</v>
      </c>
      <c r="B53" s="46" t="s">
        <v>49</v>
      </c>
      <c r="C53" s="47" t="n">
        <v>478300</v>
      </c>
      <c r="D53" s="48"/>
      <c r="E53" s="48"/>
      <c r="F53" s="48"/>
      <c r="G53" s="73" t="n">
        <f aca="false">C53*0.97</f>
        <v>463951</v>
      </c>
      <c r="H53" s="73" t="n">
        <f aca="false">C53*0.94</f>
        <v>449602</v>
      </c>
      <c r="I53" s="73" t="n">
        <f aca="false">C53*0.92</f>
        <v>440036</v>
      </c>
      <c r="J53" s="73" t="n">
        <f aca="false">C53*0.9</f>
        <v>430470</v>
      </c>
      <c r="K53" s="43"/>
      <c r="Q53" s="5"/>
      <c r="T53" s="0"/>
    </row>
    <row r="54" s="43" customFormat="true" ht="12.75" hidden="true" customHeight="false" outlineLevel="1" collapsed="false">
      <c r="A54" s="1" t="n">
        <v>6986</v>
      </c>
      <c r="B54" s="46" t="s">
        <v>50</v>
      </c>
      <c r="C54" s="47" t="n">
        <v>530900</v>
      </c>
      <c r="D54" s="48"/>
      <c r="E54" s="48"/>
      <c r="F54" s="48"/>
      <c r="G54" s="73" t="n">
        <f aca="false">C54*0.97</f>
        <v>514973</v>
      </c>
      <c r="H54" s="73" t="n">
        <f aca="false">C54*0.94</f>
        <v>499046</v>
      </c>
      <c r="I54" s="73" t="n">
        <f aca="false">C54*0.92</f>
        <v>488428</v>
      </c>
      <c r="J54" s="73" t="n">
        <f aca="false">C54*0.9</f>
        <v>477810</v>
      </c>
      <c r="K54" s="77"/>
      <c r="O54" s="0"/>
      <c r="P54" s="0"/>
      <c r="Q54" s="5"/>
      <c r="R54" s="0"/>
      <c r="S54" s="0"/>
    </row>
    <row r="55" s="59" customFormat="true" ht="12.75" hidden="true" customHeight="false" outlineLevel="1" collapsed="false">
      <c r="A55" s="84"/>
      <c r="B55" s="85"/>
      <c r="C55" s="53"/>
      <c r="D55" s="56"/>
      <c r="E55" s="56"/>
      <c r="F55" s="56"/>
      <c r="G55" s="55"/>
      <c r="H55" s="55"/>
      <c r="I55" s="55"/>
      <c r="J55" s="55"/>
      <c r="K55" s="55"/>
      <c r="Q55" s="86"/>
    </row>
    <row r="56" s="59" customFormat="true" ht="12.75" hidden="true" customHeight="false" outlineLevel="1" collapsed="false">
      <c r="A56" s="1" t="n">
        <v>6190</v>
      </c>
      <c r="B56" s="46" t="s">
        <v>51</v>
      </c>
      <c r="C56" s="47" t="n">
        <v>75500</v>
      </c>
      <c r="D56" s="48" t="s">
        <v>52</v>
      </c>
      <c r="E56" s="48"/>
      <c r="F56" s="48"/>
      <c r="G56" s="73" t="n">
        <f aca="false">C56*0.97</f>
        <v>73235</v>
      </c>
      <c r="H56" s="73" t="n">
        <f aca="false">C56*0.94</f>
        <v>70970</v>
      </c>
      <c r="I56" s="73" t="n">
        <f aca="false">C56*0.92</f>
        <v>69460</v>
      </c>
      <c r="J56" s="73" t="n">
        <f aca="false">C56*0.9</f>
        <v>67950</v>
      </c>
      <c r="K56" s="77"/>
      <c r="L56" s="43" t="s">
        <v>53</v>
      </c>
      <c r="M56" s="43"/>
      <c r="N56" s="43"/>
      <c r="O56" s="0"/>
      <c r="P56" s="0"/>
      <c r="Q56" s="5"/>
      <c r="R56" s="0"/>
      <c r="S56" s="0"/>
    </row>
    <row r="57" customFormat="false" ht="12.75" hidden="true" customHeight="false" outlineLevel="1" collapsed="false">
      <c r="A57" s="84"/>
      <c r="B57" s="80"/>
      <c r="C57" s="87"/>
      <c r="D57" s="82"/>
      <c r="E57" s="82"/>
      <c r="F57" s="82"/>
      <c r="G57" s="83"/>
      <c r="H57" s="83"/>
      <c r="I57" s="83"/>
      <c r="J57" s="43"/>
      <c r="K57" s="77"/>
      <c r="L57" s="43"/>
      <c r="M57" s="43"/>
      <c r="N57" s="43"/>
      <c r="Q57" s="5"/>
      <c r="T57" s="0"/>
    </row>
    <row r="58" customFormat="false" ht="12.75" hidden="true" customHeight="false" outlineLevel="1" collapsed="false">
      <c r="A58" s="1" t="n">
        <v>5392</v>
      </c>
      <c r="B58" s="46" t="s">
        <v>54</v>
      </c>
      <c r="C58" s="47" t="n">
        <v>376200</v>
      </c>
      <c r="D58" s="48"/>
      <c r="E58" s="48"/>
      <c r="F58" s="48"/>
      <c r="G58" s="78" t="n">
        <f aca="false">C58*0.97</f>
        <v>364914</v>
      </c>
      <c r="H58" s="74" t="n">
        <f aca="false">C58*0.94</f>
        <v>353628</v>
      </c>
      <c r="I58" s="78" t="n">
        <f aca="false">C58*0.92</f>
        <v>346104</v>
      </c>
      <c r="J58" s="73" t="n">
        <f aca="false">C58*0.9</f>
        <v>338580</v>
      </c>
      <c r="K58" s="77"/>
      <c r="L58" s="43"/>
      <c r="M58" s="43"/>
      <c r="N58" s="43"/>
      <c r="Q58" s="5"/>
      <c r="T58" s="0"/>
    </row>
    <row r="59" customFormat="false" ht="12.75" hidden="true" customHeight="false" outlineLevel="1" collapsed="false">
      <c r="A59" s="1" t="n">
        <v>5394</v>
      </c>
      <c r="B59" s="46" t="s">
        <v>55</v>
      </c>
      <c r="C59" s="47" t="n">
        <v>399800</v>
      </c>
      <c r="D59" s="48"/>
      <c r="E59" s="48"/>
      <c r="F59" s="48"/>
      <c r="G59" s="78" t="n">
        <f aca="false">C59*0.97</f>
        <v>387806</v>
      </c>
      <c r="H59" s="74" t="n">
        <f aca="false">C59*0.94</f>
        <v>375812</v>
      </c>
      <c r="I59" s="78" t="n">
        <f aca="false">C59*0.92</f>
        <v>367816</v>
      </c>
      <c r="J59" s="74" t="n">
        <f aca="false">C59*0.9</f>
        <v>359820</v>
      </c>
      <c r="K59" s="77"/>
      <c r="L59" s="44"/>
      <c r="M59" s="39"/>
      <c r="N59" s="43"/>
      <c r="Q59" s="5"/>
      <c r="T59" s="0"/>
    </row>
    <row r="60" s="59" customFormat="true" ht="12.75" hidden="true" customHeight="false" outlineLevel="1" collapsed="false">
      <c r="A60" s="1" t="n">
        <v>5396</v>
      </c>
      <c r="B60" s="46" t="s">
        <v>56</v>
      </c>
      <c r="C60" s="47" t="n">
        <v>455300</v>
      </c>
      <c r="D60" s="48"/>
      <c r="E60" s="48"/>
      <c r="F60" s="48"/>
      <c r="G60" s="78" t="n">
        <f aca="false">C60*0.97</f>
        <v>441641</v>
      </c>
      <c r="H60" s="74" t="n">
        <f aca="false">C60*0.94</f>
        <v>427982</v>
      </c>
      <c r="I60" s="78" t="n">
        <f aca="false">C60*0.92</f>
        <v>418876</v>
      </c>
      <c r="J60" s="74" t="n">
        <f aca="false">C60*0.9</f>
        <v>409770</v>
      </c>
      <c r="L60" s="44"/>
      <c r="M60" s="39"/>
      <c r="N60" s="43"/>
      <c r="Q60" s="86"/>
    </row>
    <row r="61" s="43" customFormat="true" ht="12.75" hidden="true" customHeight="false" outlineLevel="1" collapsed="false">
      <c r="A61" s="1" t="n">
        <v>5398</v>
      </c>
      <c r="B61" s="46" t="s">
        <v>57</v>
      </c>
      <c r="C61" s="47" t="n">
        <v>538500</v>
      </c>
      <c r="D61" s="48"/>
      <c r="E61" s="48"/>
      <c r="F61" s="48"/>
      <c r="G61" s="78" t="n">
        <f aca="false">C61*0.97</f>
        <v>522345</v>
      </c>
      <c r="H61" s="74" t="n">
        <f aca="false">C61*0.94</f>
        <v>506190</v>
      </c>
      <c r="I61" s="78" t="n">
        <f aca="false">C61*0.92</f>
        <v>495420</v>
      </c>
      <c r="J61" s="74" t="n">
        <f aca="false">C61*0.9</f>
        <v>484650</v>
      </c>
      <c r="K61" s="77"/>
      <c r="L61" s="44"/>
      <c r="M61" s="39"/>
      <c r="Q61" s="5"/>
    </row>
    <row r="62" s="43" customFormat="true" ht="12.75" hidden="true" customHeight="false" outlineLevel="1" collapsed="false">
      <c r="A62" s="1" t="n">
        <v>5399</v>
      </c>
      <c r="B62" s="46" t="s">
        <v>58</v>
      </c>
      <c r="C62" s="47" t="n">
        <v>642200</v>
      </c>
      <c r="D62" s="48"/>
      <c r="E62" s="48"/>
      <c r="F62" s="48"/>
      <c r="G62" s="78" t="n">
        <f aca="false">C62*0.97</f>
        <v>622934</v>
      </c>
      <c r="H62" s="74" t="n">
        <f aca="false">C62*0.94</f>
        <v>603668</v>
      </c>
      <c r="I62" s="78" t="n">
        <f aca="false">C62*0.92</f>
        <v>590824</v>
      </c>
      <c r="J62" s="74" t="n">
        <f aca="false">C62*0.9</f>
        <v>577980</v>
      </c>
      <c r="K62" s="77"/>
      <c r="L62" s="44"/>
      <c r="M62" s="39"/>
      <c r="Q62" s="5"/>
    </row>
    <row r="63" s="43" customFormat="true" ht="12.75" hidden="true" customHeight="false" outlineLevel="1" collapsed="false">
      <c r="A63" s="84"/>
      <c r="B63" s="80"/>
      <c r="C63" s="87"/>
      <c r="D63" s="82"/>
      <c r="E63" s="82"/>
      <c r="F63" s="82"/>
      <c r="G63" s="83"/>
      <c r="H63" s="83"/>
      <c r="I63" s="83"/>
      <c r="J63" s="59"/>
      <c r="K63" s="77"/>
      <c r="L63" s="44"/>
      <c r="M63" s="39"/>
      <c r="Q63" s="5"/>
    </row>
    <row r="64" s="43" customFormat="true" ht="12.75" hidden="true" customHeight="false" outlineLevel="1" collapsed="false">
      <c r="A64" s="1" t="n">
        <v>7982</v>
      </c>
      <c r="B64" s="46" t="s">
        <v>59</v>
      </c>
      <c r="C64" s="47" t="n">
        <v>584300</v>
      </c>
      <c r="D64" s="48"/>
      <c r="E64" s="48"/>
      <c r="F64" s="48"/>
      <c r="G64" s="78" t="n">
        <f aca="false">C64*0.97</f>
        <v>566771</v>
      </c>
      <c r="H64" s="74" t="n">
        <f aca="false">C64*0.94</f>
        <v>549242</v>
      </c>
      <c r="I64" s="78" t="n">
        <f aca="false">C64*0.92</f>
        <v>537556</v>
      </c>
      <c r="J64" s="73" t="n">
        <f aca="false">C64*0.9</f>
        <v>525870</v>
      </c>
      <c r="K64" s="59"/>
      <c r="L64" s="44"/>
      <c r="M64" s="39"/>
      <c r="Q64" s="5"/>
    </row>
    <row r="65" s="43" customFormat="true" ht="12.75" hidden="true" customHeight="false" outlineLevel="1" collapsed="false">
      <c r="A65" s="1" t="n">
        <v>7986</v>
      </c>
      <c r="B65" s="88" t="s">
        <v>60</v>
      </c>
      <c r="C65" s="47" t="n">
        <v>673600</v>
      </c>
      <c r="D65" s="48"/>
      <c r="E65" s="48"/>
      <c r="F65" s="48"/>
      <c r="G65" s="78" t="n">
        <f aca="false">C65*0.97</f>
        <v>653392</v>
      </c>
      <c r="H65" s="74" t="n">
        <f aca="false">C65*0.94</f>
        <v>633184</v>
      </c>
      <c r="I65" s="78" t="n">
        <f aca="false">C65*0.92</f>
        <v>619712</v>
      </c>
      <c r="J65" s="74" t="n">
        <f aca="false">C65*0.9</f>
        <v>606240</v>
      </c>
      <c r="K65" s="77"/>
      <c r="L65" s="44"/>
      <c r="M65" s="39"/>
      <c r="Q65" s="5"/>
    </row>
    <row r="66" s="43" customFormat="true" ht="12.75" hidden="true" customHeight="false" outlineLevel="1" collapsed="false">
      <c r="A66" s="1" t="n">
        <v>7983</v>
      </c>
      <c r="B66" s="46" t="s">
        <v>61</v>
      </c>
      <c r="C66" s="47" t="n">
        <v>718900</v>
      </c>
      <c r="D66" s="48"/>
      <c r="E66" s="48"/>
      <c r="F66" s="48"/>
      <c r="G66" s="73" t="n">
        <f aca="false">C66*0.97</f>
        <v>697333</v>
      </c>
      <c r="H66" s="73" t="n">
        <f aca="false">C66*0.94</f>
        <v>675766</v>
      </c>
      <c r="I66" s="73" t="n">
        <f aca="false">C66*0.92</f>
        <v>661388</v>
      </c>
      <c r="J66" s="73" t="n">
        <f aca="false">C66*0.9</f>
        <v>647010</v>
      </c>
      <c r="K66" s="77"/>
      <c r="L66" s="44"/>
      <c r="M66" s="39"/>
      <c r="Q66" s="5"/>
    </row>
    <row r="67" s="43" customFormat="true" ht="12.75" hidden="true" customHeight="false" outlineLevel="1" collapsed="false">
      <c r="A67" s="1"/>
      <c r="B67" s="52"/>
      <c r="C67" s="75"/>
      <c r="D67" s="54"/>
      <c r="E67" s="54"/>
      <c r="F67" s="54"/>
      <c r="G67" s="77"/>
      <c r="H67" s="77"/>
      <c r="I67" s="77"/>
      <c r="J67" s="77"/>
      <c r="K67" s="77"/>
      <c r="L67" s="44"/>
      <c r="M67" s="39"/>
      <c r="Q67" s="5"/>
    </row>
    <row r="68" s="43" customFormat="true" ht="12.75" hidden="true" customHeight="false" outlineLevel="1" collapsed="false">
      <c r="A68" s="1" t="n">
        <v>4784</v>
      </c>
      <c r="B68" s="46" t="s">
        <v>62</v>
      </c>
      <c r="C68" s="67" t="n">
        <v>481700</v>
      </c>
      <c r="D68" s="48"/>
      <c r="E68" s="48"/>
      <c r="F68" s="48"/>
      <c r="G68" s="73" t="n">
        <f aca="false">C68*0.97</f>
        <v>467249</v>
      </c>
      <c r="H68" s="73" t="n">
        <f aca="false">C68*0.94</f>
        <v>452798</v>
      </c>
      <c r="I68" s="73" t="n">
        <f aca="false">C68*0.92</f>
        <v>443164</v>
      </c>
      <c r="J68" s="73" t="n">
        <f aca="false">C68*0.9</f>
        <v>433530</v>
      </c>
      <c r="K68" s="77"/>
      <c r="L68" s="44"/>
      <c r="M68" s="39"/>
      <c r="Q68" s="5"/>
    </row>
    <row r="69" s="43" customFormat="true" ht="12.75" hidden="true" customHeight="false" outlineLevel="1" collapsed="false">
      <c r="A69" s="84"/>
      <c r="B69" s="89"/>
      <c r="C69" s="90"/>
      <c r="D69" s="91"/>
      <c r="E69" s="91"/>
      <c r="F69" s="91"/>
      <c r="G69" s="92"/>
      <c r="H69" s="92"/>
      <c r="I69" s="92"/>
      <c r="J69" s="59"/>
      <c r="L69" s="44"/>
      <c r="M69" s="39"/>
      <c r="Q69" s="5"/>
    </row>
    <row r="70" s="43" customFormat="true" ht="12.75" hidden="true" customHeight="false" outlineLevel="1" collapsed="false">
      <c r="A70" s="1" t="n">
        <v>8107</v>
      </c>
      <c r="B70" s="46" t="s">
        <v>63</v>
      </c>
      <c r="C70" s="47" t="n">
        <v>451000</v>
      </c>
      <c r="D70" s="48"/>
      <c r="E70" s="48"/>
      <c r="F70" s="48"/>
      <c r="G70" s="78" t="n">
        <f aca="false">C70*0.97</f>
        <v>437470</v>
      </c>
      <c r="H70" s="74" t="n">
        <f aca="false">C70*0.94</f>
        <v>423940</v>
      </c>
      <c r="I70" s="78" t="n">
        <f aca="false">C70*0.92</f>
        <v>414920</v>
      </c>
      <c r="J70" s="73" t="n">
        <f aca="false">C70*0.9</f>
        <v>405900</v>
      </c>
      <c r="K70" s="77"/>
      <c r="L70" s="44"/>
      <c r="M70" s="39"/>
      <c r="Q70" s="5"/>
    </row>
    <row r="71" s="43" customFormat="true" ht="12.75" hidden="true" customHeight="false" outlineLevel="1" collapsed="false">
      <c r="A71" s="1" t="n">
        <v>8127</v>
      </c>
      <c r="B71" s="46" t="s">
        <v>64</v>
      </c>
      <c r="C71" s="47" t="n">
        <v>560200</v>
      </c>
      <c r="D71" s="93"/>
      <c r="E71" s="48"/>
      <c r="F71" s="48"/>
      <c r="G71" s="78" t="n">
        <f aca="false">C71*0.97</f>
        <v>543394</v>
      </c>
      <c r="H71" s="74" t="n">
        <f aca="false">C71*0.94</f>
        <v>526588</v>
      </c>
      <c r="I71" s="78" t="n">
        <f aca="false">C71*0.92</f>
        <v>515384</v>
      </c>
      <c r="J71" s="74" t="n">
        <f aca="false">C71*0.9</f>
        <v>504180</v>
      </c>
      <c r="K71" s="77"/>
      <c r="L71" s="44"/>
      <c r="M71" s="39"/>
      <c r="Q71" s="5"/>
    </row>
    <row r="72" s="7" customFormat="true" ht="12.75" hidden="true" customHeight="false" outlineLevel="1" collapsed="false">
      <c r="A72" s="1"/>
      <c r="B72" s="52"/>
      <c r="C72" s="53"/>
      <c r="D72" s="54"/>
      <c r="E72" s="54"/>
      <c r="F72" s="54"/>
      <c r="G72" s="77"/>
      <c r="H72" s="77"/>
      <c r="I72" s="77"/>
      <c r="J72" s="43"/>
      <c r="K72" s="77"/>
      <c r="L72" s="44"/>
      <c r="M72" s="39"/>
      <c r="N72" s="43"/>
      <c r="Q72" s="5"/>
    </row>
    <row r="73" s="43" customFormat="true" ht="12.75" hidden="true" customHeight="false" outlineLevel="1" collapsed="false">
      <c r="A73" s="1" t="n">
        <v>5600</v>
      </c>
      <c r="B73" s="46" t="s">
        <v>65</v>
      </c>
      <c r="C73" s="67" t="n">
        <v>279500</v>
      </c>
      <c r="D73" s="48"/>
      <c r="E73" s="48"/>
      <c r="F73" s="48"/>
      <c r="G73" s="73" t="n">
        <f aca="false">C73*0.97</f>
        <v>271115</v>
      </c>
      <c r="H73" s="73" t="n">
        <f aca="false">C73*0.94</f>
        <v>262730</v>
      </c>
      <c r="I73" s="78" t="n">
        <f aca="false">C73*0.92</f>
        <v>257140</v>
      </c>
      <c r="J73" s="73" t="n">
        <f aca="false">C73*0.9</f>
        <v>251550</v>
      </c>
      <c r="K73" s="77"/>
      <c r="L73" s="44"/>
      <c r="M73" s="39"/>
      <c r="Q73" s="5"/>
    </row>
    <row r="74" s="43" customFormat="true" ht="12.75" hidden="true" customHeight="false" outlineLevel="1" collapsed="false">
      <c r="A74" s="1" t="n">
        <v>5601</v>
      </c>
      <c r="B74" s="46" t="s">
        <v>66</v>
      </c>
      <c r="C74" s="67" t="n">
        <v>314700</v>
      </c>
      <c r="D74" s="48"/>
      <c r="E74" s="48"/>
      <c r="F74" s="48"/>
      <c r="G74" s="78" t="n">
        <f aca="false">C74*0.97</f>
        <v>305259</v>
      </c>
      <c r="H74" s="74" t="n">
        <f aca="false">C74*0.94</f>
        <v>295818</v>
      </c>
      <c r="I74" s="78" t="n">
        <f aca="false">C74*0.92</f>
        <v>289524</v>
      </c>
      <c r="J74" s="73" t="n">
        <f aca="false">C74*0.9</f>
        <v>283230</v>
      </c>
      <c r="K74" s="77"/>
      <c r="L74" s="44"/>
      <c r="M74" s="39"/>
      <c r="Q74" s="5"/>
    </row>
    <row r="75" s="43" customFormat="true" ht="12.75" hidden="true" customHeight="false" outlineLevel="1" collapsed="false">
      <c r="A75" s="1" t="n">
        <v>5602</v>
      </c>
      <c r="B75" s="46" t="s">
        <v>67</v>
      </c>
      <c r="C75" s="67" t="n">
        <v>279500</v>
      </c>
      <c r="D75" s="48"/>
      <c r="E75" s="48"/>
      <c r="F75" s="48"/>
      <c r="G75" s="78" t="n">
        <f aca="false">C75*0.97</f>
        <v>271115</v>
      </c>
      <c r="H75" s="74" t="n">
        <f aca="false">C75*0.94</f>
        <v>262730</v>
      </c>
      <c r="I75" s="78" t="n">
        <f aca="false">C75*0.92</f>
        <v>257140</v>
      </c>
      <c r="J75" s="73" t="n">
        <f aca="false">C75*0.9</f>
        <v>251550</v>
      </c>
      <c r="K75" s="77"/>
      <c r="L75" s="44"/>
      <c r="M75" s="39"/>
      <c r="Q75" s="5"/>
    </row>
    <row r="76" s="43" customFormat="true" ht="12.75" hidden="true" customHeight="false" outlineLevel="1" collapsed="false">
      <c r="A76" s="1" t="n">
        <v>5603</v>
      </c>
      <c r="B76" s="46" t="s">
        <v>68</v>
      </c>
      <c r="C76" s="67" t="n">
        <v>313500</v>
      </c>
      <c r="D76" s="48"/>
      <c r="E76" s="48"/>
      <c r="F76" s="48"/>
      <c r="G76" s="78" t="n">
        <f aca="false">C76*0.97</f>
        <v>304095</v>
      </c>
      <c r="H76" s="74" t="n">
        <f aca="false">C76*0.94</f>
        <v>294690</v>
      </c>
      <c r="I76" s="78" t="n">
        <f aca="false">C76*0.92</f>
        <v>288420</v>
      </c>
      <c r="J76" s="73" t="n">
        <f aca="false">C76*0.9</f>
        <v>282150</v>
      </c>
      <c r="K76" s="7"/>
      <c r="L76" s="44"/>
      <c r="M76" s="39"/>
      <c r="N76" s="7"/>
      <c r="Q76" s="5"/>
    </row>
    <row r="77" s="43" customFormat="true" ht="12.75" hidden="true" customHeight="false" outlineLevel="1" collapsed="false">
      <c r="A77" s="1" t="n">
        <v>5613</v>
      </c>
      <c r="B77" s="46" t="s">
        <v>69</v>
      </c>
      <c r="C77" s="67" t="n">
        <v>338500</v>
      </c>
      <c r="D77" s="48"/>
      <c r="E77" s="48"/>
      <c r="F77" s="48"/>
      <c r="G77" s="78" t="n">
        <f aca="false">C77*0.97</f>
        <v>328345</v>
      </c>
      <c r="H77" s="74" t="n">
        <f aca="false">C77*0.94</f>
        <v>318190</v>
      </c>
      <c r="I77" s="78" t="n">
        <f aca="false">C77*0.92</f>
        <v>311420</v>
      </c>
      <c r="J77" s="73" t="n">
        <f aca="false">C77*0.9</f>
        <v>304650</v>
      </c>
      <c r="K77" s="77"/>
      <c r="L77" s="44"/>
      <c r="M77" s="39"/>
      <c r="Q77" s="5"/>
    </row>
    <row r="78" s="43" customFormat="true" ht="12.75" hidden="true" customHeight="false" outlineLevel="1" collapsed="false">
      <c r="A78" s="1" t="n">
        <v>5611</v>
      </c>
      <c r="B78" s="46" t="s">
        <v>70</v>
      </c>
      <c r="C78" s="67" t="n">
        <v>370900</v>
      </c>
      <c r="D78" s="48"/>
      <c r="E78" s="48"/>
      <c r="F78" s="48"/>
      <c r="G78" s="78" t="n">
        <f aca="false">C78*0.97</f>
        <v>359773</v>
      </c>
      <c r="H78" s="74" t="n">
        <f aca="false">C78*0.94</f>
        <v>348646</v>
      </c>
      <c r="I78" s="78" t="n">
        <f aca="false">C78*0.92</f>
        <v>341228</v>
      </c>
      <c r="J78" s="73" t="n">
        <f aca="false">C78*0.9</f>
        <v>333810</v>
      </c>
      <c r="K78" s="77"/>
      <c r="L78" s="44"/>
      <c r="M78" s="39"/>
      <c r="Q78" s="5"/>
    </row>
    <row r="79" s="43" customFormat="true" ht="12.75" hidden="true" customHeight="false" outlineLevel="1" collapsed="false">
      <c r="A79" s="15"/>
      <c r="B79" s="94"/>
      <c r="C79" s="81"/>
      <c r="D79" s="95"/>
      <c r="E79" s="95"/>
      <c r="F79" s="95"/>
      <c r="G79" s="96"/>
      <c r="H79" s="97"/>
      <c r="I79" s="97"/>
      <c r="J79" s="7"/>
      <c r="L79" s="44"/>
      <c r="M79" s="39"/>
      <c r="Q79" s="5"/>
    </row>
    <row r="80" s="43" customFormat="true" ht="12.75" hidden="true" customHeight="false" outlineLevel="1" collapsed="false">
      <c r="A80" s="1" t="n">
        <v>7401</v>
      </c>
      <c r="B80" s="46" t="s">
        <v>71</v>
      </c>
      <c r="C80" s="47" t="n">
        <v>368700</v>
      </c>
      <c r="D80" s="48"/>
      <c r="E80" s="48"/>
      <c r="F80" s="48"/>
      <c r="G80" s="78" t="n">
        <f aca="false">C80*0.97</f>
        <v>357639</v>
      </c>
      <c r="H80" s="74" t="n">
        <f aca="false">C80*0.94</f>
        <v>346578</v>
      </c>
      <c r="I80" s="78" t="n">
        <f aca="false">C80*0.92</f>
        <v>339204</v>
      </c>
      <c r="J80" s="73" t="n">
        <f aca="false">C80*0.9</f>
        <v>331830</v>
      </c>
      <c r="M80" s="39"/>
      <c r="N80" s="40"/>
      <c r="Q80" s="5"/>
    </row>
    <row r="81" s="43" customFormat="true" ht="12.75" hidden="true" customHeight="false" outlineLevel="1" collapsed="false">
      <c r="A81" s="1" t="n">
        <v>7441</v>
      </c>
      <c r="B81" s="46" t="s">
        <v>72</v>
      </c>
      <c r="C81" s="47" t="n">
        <v>406400</v>
      </c>
      <c r="D81" s="48"/>
      <c r="E81" s="48"/>
      <c r="F81" s="48"/>
      <c r="G81" s="78" t="n">
        <f aca="false">C81*0.97</f>
        <v>394208</v>
      </c>
      <c r="H81" s="74" t="n">
        <f aca="false">C81*0.94</f>
        <v>382016</v>
      </c>
      <c r="I81" s="78" t="n">
        <f aca="false">C81*0.92</f>
        <v>373888</v>
      </c>
      <c r="J81" s="74" t="n">
        <f aca="false">C81*0.9</f>
        <v>365760</v>
      </c>
      <c r="L81" s="39"/>
      <c r="M81" s="39"/>
      <c r="N81" s="40"/>
      <c r="Q81" s="5"/>
    </row>
    <row r="82" s="43" customFormat="true" ht="12.75" hidden="false" customHeight="false" outlineLevel="0" collapsed="false">
      <c r="A82" s="1"/>
      <c r="B82" s="71"/>
      <c r="C82" s="72"/>
      <c r="D82" s="16"/>
      <c r="E82" s="16"/>
      <c r="F82" s="62"/>
      <c r="G82" s="63"/>
      <c r="H82" s="63"/>
      <c r="I82" s="64"/>
      <c r="L82" s="39" t="s">
        <v>73</v>
      </c>
      <c r="M82" s="39"/>
      <c r="N82" s="40"/>
      <c r="Q82" s="5"/>
    </row>
    <row r="83" s="43" customFormat="true" ht="15.75" hidden="false" customHeight="false" outlineLevel="0" collapsed="false">
      <c r="A83" s="1"/>
      <c r="B83" s="37" t="s">
        <v>74</v>
      </c>
      <c r="C83" s="37"/>
      <c r="D83" s="37"/>
      <c r="E83" s="37"/>
      <c r="F83" s="37"/>
      <c r="G83" s="37"/>
      <c r="H83" s="37"/>
      <c r="I83" s="37"/>
      <c r="J83" s="37"/>
      <c r="L83" s="39" t="s">
        <v>19</v>
      </c>
      <c r="M83" s="39"/>
      <c r="Q83" s="5"/>
    </row>
    <row r="84" s="43" customFormat="true" ht="16.5" hidden="false" customHeight="fals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L84" s="44"/>
      <c r="M84" s="39"/>
      <c r="Q84" s="5"/>
    </row>
    <row r="85" s="43" customFormat="true" ht="16.5" hidden="false" customHeight="false" outlineLevel="0" collapsed="false">
      <c r="A85" s="41"/>
      <c r="B85" s="42"/>
      <c r="C85" s="42"/>
      <c r="D85" s="42"/>
      <c r="E85" s="42"/>
      <c r="F85" s="42"/>
      <c r="G85" s="45" t="s">
        <v>20</v>
      </c>
      <c r="H85" s="45" t="s">
        <v>20</v>
      </c>
      <c r="I85" s="45" t="s">
        <v>20</v>
      </c>
      <c r="J85" s="45" t="s">
        <v>20</v>
      </c>
      <c r="L85" s="44"/>
      <c r="M85" s="39"/>
      <c r="Q85" s="5"/>
    </row>
    <row r="86" s="43" customFormat="true" ht="12.75" hidden="false" customHeight="false" outlineLevel="0" collapsed="false">
      <c r="A86" s="41" t="n">
        <v>1252</v>
      </c>
      <c r="B86" s="46" t="s">
        <v>21</v>
      </c>
      <c r="C86" s="47" t="n">
        <v>428300</v>
      </c>
      <c r="D86" s="48" t="n">
        <f aca="false">(C86-N86)</f>
        <v>399000</v>
      </c>
      <c r="E86" s="48"/>
      <c r="F86" s="48"/>
      <c r="G86" s="49" t="n">
        <f aca="false">C86*0.97</f>
        <v>415451</v>
      </c>
      <c r="H86" s="49" t="n">
        <f aca="false">C86*0.97</f>
        <v>415451</v>
      </c>
      <c r="I86" s="49" t="n">
        <f aca="false">C86*0.97</f>
        <v>415451</v>
      </c>
      <c r="J86" s="49" t="n">
        <f aca="false">C86*0.97</f>
        <v>415451</v>
      </c>
      <c r="L86" s="98" t="n">
        <v>1252</v>
      </c>
      <c r="M86" s="98" t="n">
        <v>2010</v>
      </c>
      <c r="N86" s="99" t="n">
        <v>29300</v>
      </c>
      <c r="Q86" s="5"/>
    </row>
    <row r="87" s="43" customFormat="true" ht="13.5" hidden="false" customHeight="false" outlineLevel="0" collapsed="false">
      <c r="A87" s="41"/>
      <c r="B87" s="52"/>
      <c r="C87" s="53"/>
      <c r="D87" s="54"/>
      <c r="E87" s="54"/>
      <c r="F87" s="54"/>
      <c r="G87" s="55"/>
      <c r="H87" s="55"/>
      <c r="I87" s="56"/>
      <c r="L87" s="44"/>
      <c r="M87" s="39"/>
      <c r="Q87" s="5"/>
    </row>
    <row r="88" s="43" customFormat="true" ht="16.5" hidden="false" customHeight="false" outlineLevel="0" collapsed="false">
      <c r="A88" s="41"/>
      <c r="B88" s="42"/>
      <c r="C88" s="42"/>
      <c r="D88" s="54"/>
      <c r="E88" s="42"/>
      <c r="F88" s="42"/>
      <c r="G88" s="45" t="s">
        <v>20</v>
      </c>
      <c r="H88" s="45" t="s">
        <v>22</v>
      </c>
      <c r="I88" s="45" t="s">
        <v>23</v>
      </c>
      <c r="J88" s="45" t="s">
        <v>24</v>
      </c>
      <c r="L88" s="2"/>
      <c r="M88" s="2"/>
      <c r="N88" s="2"/>
      <c r="Q88" s="5"/>
    </row>
    <row r="89" s="43" customFormat="true" ht="12.75" hidden="false" customHeight="false" outlineLevel="0" collapsed="false">
      <c r="A89" s="1" t="n">
        <v>1082</v>
      </c>
      <c r="B89" s="46" t="s">
        <v>75</v>
      </c>
      <c r="C89" s="47" t="n">
        <v>185000</v>
      </c>
      <c r="D89" s="48" t="n">
        <f aca="false">(C89-N89)</f>
        <v>181100</v>
      </c>
      <c r="E89" s="48"/>
      <c r="F89" s="48"/>
      <c r="G89" s="49" t="n">
        <f aca="false">C89*0.97</f>
        <v>179450</v>
      </c>
      <c r="H89" s="49" t="n">
        <f aca="false">C89*0.96</f>
        <v>177600</v>
      </c>
      <c r="I89" s="58" t="n">
        <f aca="false">C89*0.94</f>
        <v>173900</v>
      </c>
      <c r="J89" s="58" t="n">
        <f aca="false">C89*0.93</f>
        <v>172050</v>
      </c>
      <c r="L89" s="98" t="n">
        <v>1082</v>
      </c>
      <c r="M89" s="98" t="n">
        <v>2010</v>
      </c>
      <c r="N89" s="99" t="n">
        <v>3900</v>
      </c>
      <c r="Q89" s="5"/>
    </row>
    <row r="90" s="43" customFormat="true" ht="12.75" hidden="false" customHeight="false" outlineLevel="0" collapsed="false">
      <c r="A90" s="1" t="n">
        <v>1083</v>
      </c>
      <c r="B90" s="46" t="s">
        <v>25</v>
      </c>
      <c r="C90" s="61" t="n">
        <v>197400</v>
      </c>
      <c r="D90" s="48" t="n">
        <f aca="false">(C90-N90)</f>
        <v>193500</v>
      </c>
      <c r="E90" s="48"/>
      <c r="F90" s="48"/>
      <c r="G90" s="49" t="n">
        <f aca="false">C90*0.97</f>
        <v>191478</v>
      </c>
      <c r="H90" s="49" t="n">
        <f aca="false">C90*0.96</f>
        <v>189504</v>
      </c>
      <c r="I90" s="58" t="n">
        <f aca="false">C90*0.94</f>
        <v>185556</v>
      </c>
      <c r="J90" s="58" t="n">
        <f aca="false">C90*0.93</f>
        <v>183582</v>
      </c>
      <c r="L90" s="98" t="n">
        <v>1083</v>
      </c>
      <c r="M90" s="98" t="n">
        <v>2010</v>
      </c>
      <c r="N90" s="99" t="n">
        <v>3900</v>
      </c>
      <c r="Q90" s="5"/>
    </row>
    <row r="91" s="43" customFormat="true" ht="12.75" hidden="false" customHeight="false" outlineLevel="0" collapsed="false">
      <c r="A91" s="1" t="n">
        <v>1091</v>
      </c>
      <c r="B91" s="46" t="s">
        <v>26</v>
      </c>
      <c r="C91" s="47" t="n">
        <v>189600</v>
      </c>
      <c r="D91" s="48" t="n">
        <f aca="false">(C91-N91)</f>
        <v>185600</v>
      </c>
      <c r="E91" s="48"/>
      <c r="F91" s="48"/>
      <c r="G91" s="49" t="n">
        <f aca="false">C91*0.97</f>
        <v>183912</v>
      </c>
      <c r="H91" s="49" t="n">
        <f aca="false">C91*0.96</f>
        <v>182016</v>
      </c>
      <c r="I91" s="58" t="n">
        <f aca="false">C91*0.94</f>
        <v>178224</v>
      </c>
      <c r="J91" s="58" t="n">
        <f aca="false">C91*0.93</f>
        <v>176328</v>
      </c>
      <c r="L91" s="98" t="n">
        <v>1091</v>
      </c>
      <c r="M91" s="98" t="n">
        <v>2010</v>
      </c>
      <c r="N91" s="99" t="n">
        <v>4000</v>
      </c>
      <c r="O91" s="7"/>
      <c r="Q91" s="5"/>
    </row>
    <row r="92" s="43" customFormat="true" ht="12.75" hidden="false" customHeight="false" outlineLevel="0" collapsed="false">
      <c r="A92" s="1" t="n">
        <v>1092</v>
      </c>
      <c r="B92" s="46" t="s">
        <v>27</v>
      </c>
      <c r="C92" s="61" t="n">
        <v>200700</v>
      </c>
      <c r="D92" s="48" t="n">
        <f aca="false">(C92-N92)</f>
        <v>195200</v>
      </c>
      <c r="E92" s="48"/>
      <c r="F92" s="48"/>
      <c r="G92" s="49" t="n">
        <f aca="false">C92*0.97</f>
        <v>194679</v>
      </c>
      <c r="H92" s="49" t="n">
        <f aca="false">C92*0.96</f>
        <v>192672</v>
      </c>
      <c r="I92" s="58" t="n">
        <f aca="false">C92*0.94</f>
        <v>188658</v>
      </c>
      <c r="J92" s="58" t="n">
        <f aca="false">C92*0.93</f>
        <v>186651</v>
      </c>
      <c r="L92" s="98" t="n">
        <v>1092</v>
      </c>
      <c r="M92" s="98" t="n">
        <v>2010</v>
      </c>
      <c r="N92" s="99" t="n">
        <v>5500</v>
      </c>
      <c r="O92" s="7"/>
      <c r="Q92" s="5"/>
    </row>
    <row r="93" customFormat="false" ht="12.75" hidden="false" customHeight="false" outlineLevel="0" collapsed="false">
      <c r="A93" s="1" t="n">
        <v>1093</v>
      </c>
      <c r="B93" s="46" t="s">
        <v>28</v>
      </c>
      <c r="C93" s="47" t="n">
        <v>199700</v>
      </c>
      <c r="D93" s="48" t="n">
        <f aca="false">(C93-N93)</f>
        <v>194200</v>
      </c>
      <c r="E93" s="48"/>
      <c r="F93" s="48"/>
      <c r="G93" s="49" t="n">
        <f aca="false">C93*0.97</f>
        <v>193709</v>
      </c>
      <c r="H93" s="49" t="n">
        <f aca="false">C93*0.96</f>
        <v>191712</v>
      </c>
      <c r="I93" s="58" t="n">
        <f aca="false">C93*0.94</f>
        <v>187718</v>
      </c>
      <c r="J93" s="58" t="n">
        <f aca="false">C93*0.93</f>
        <v>185721</v>
      </c>
      <c r="K93" s="43"/>
      <c r="L93" s="98" t="n">
        <v>1093</v>
      </c>
      <c r="M93" s="98" t="n">
        <v>2010</v>
      </c>
      <c r="N93" s="99" t="n">
        <v>5500</v>
      </c>
      <c r="O93" s="7"/>
      <c r="Q93" s="5"/>
      <c r="T93" s="0"/>
    </row>
    <row r="94" customFormat="false" ht="12.75" hidden="false" customHeight="false" outlineLevel="0" collapsed="false">
      <c r="A94" s="1" t="n">
        <v>1094</v>
      </c>
      <c r="B94" s="46" t="s">
        <v>29</v>
      </c>
      <c r="C94" s="61" t="n">
        <v>210800</v>
      </c>
      <c r="D94" s="48" t="n">
        <f aca="false">(C94-N94)</f>
        <v>206800</v>
      </c>
      <c r="E94" s="48"/>
      <c r="F94" s="48"/>
      <c r="G94" s="49" t="n">
        <f aca="false">C94*0.97</f>
        <v>204476</v>
      </c>
      <c r="H94" s="49" t="n">
        <f aca="false">C94*0.96</f>
        <v>202368</v>
      </c>
      <c r="I94" s="58" t="n">
        <f aca="false">C94*0.94</f>
        <v>198152</v>
      </c>
      <c r="J94" s="58" t="n">
        <f aca="false">C94*0.93</f>
        <v>196044</v>
      </c>
      <c r="K94" s="43"/>
      <c r="L94" s="98" t="n">
        <v>1094</v>
      </c>
      <c r="M94" s="98" t="n">
        <v>2010</v>
      </c>
      <c r="N94" s="99" t="n">
        <v>4000</v>
      </c>
      <c r="O94" s="7"/>
      <c r="Q94" s="5"/>
      <c r="T94" s="0"/>
    </row>
    <row r="95" customFormat="false" ht="12.75" hidden="false" customHeight="false" outlineLevel="0" collapsed="false">
      <c r="B95" s="52"/>
      <c r="C95" s="53"/>
      <c r="D95" s="54"/>
      <c r="E95" s="54"/>
      <c r="F95" s="54"/>
      <c r="G95" s="55"/>
      <c r="H95" s="55"/>
      <c r="I95" s="56"/>
      <c r="J95" s="56"/>
      <c r="K95" s="43"/>
      <c r="L95" s="65"/>
      <c r="M95" s="65"/>
      <c r="N95" s="66"/>
      <c r="Q95" s="65"/>
      <c r="R95" s="65"/>
      <c r="S95" s="66"/>
      <c r="T95" s="0"/>
    </row>
    <row r="96" customFormat="false" ht="12.75" hidden="false" customHeight="false" outlineLevel="0" collapsed="false">
      <c r="A96" s="1" t="n">
        <v>2201</v>
      </c>
      <c r="B96" s="46" t="s">
        <v>30</v>
      </c>
      <c r="C96" s="67" t="n">
        <v>185200</v>
      </c>
      <c r="D96" s="48" t="n">
        <f aca="false">(C96-N96)</f>
        <v>176200</v>
      </c>
      <c r="E96" s="48"/>
      <c r="F96" s="48"/>
      <c r="G96" s="68" t="n">
        <f aca="false">C96*0.97</f>
        <v>179644</v>
      </c>
      <c r="H96" s="68" t="n">
        <f aca="false">C96*0.96</f>
        <v>177792</v>
      </c>
      <c r="I96" s="69" t="n">
        <f aca="false">C96*0.94</f>
        <v>174088</v>
      </c>
      <c r="J96" s="69" t="n">
        <f aca="false">C96*0.93</f>
        <v>172236</v>
      </c>
      <c r="L96" s="98" t="n">
        <v>2201</v>
      </c>
      <c r="M96" s="98" t="n">
        <v>2010</v>
      </c>
      <c r="N96" s="99" t="n">
        <v>9000</v>
      </c>
      <c r="Q96" s="5"/>
      <c r="T96" s="0"/>
    </row>
    <row r="97" customFormat="false" ht="12.75" hidden="false" customHeight="false" outlineLevel="0" collapsed="false">
      <c r="A97" s="1" t="n">
        <v>2202</v>
      </c>
      <c r="B97" s="46" t="s">
        <v>31</v>
      </c>
      <c r="C97" s="67" t="n">
        <v>194300</v>
      </c>
      <c r="D97" s="48" t="n">
        <f aca="false">(C97-N97)</f>
        <v>187300</v>
      </c>
      <c r="E97" s="48"/>
      <c r="F97" s="48"/>
      <c r="G97" s="49" t="n">
        <f aca="false">C97*0.97</f>
        <v>188471</v>
      </c>
      <c r="H97" s="49" t="n">
        <f aca="false">C97*0.96</f>
        <v>186528</v>
      </c>
      <c r="I97" s="58" t="n">
        <f aca="false">C97*0.94</f>
        <v>182642</v>
      </c>
      <c r="J97" s="58" t="n">
        <f aca="false">C97*0.93</f>
        <v>180699</v>
      </c>
      <c r="L97" s="98" t="n">
        <v>2202</v>
      </c>
      <c r="M97" s="98" t="n">
        <v>2010</v>
      </c>
      <c r="N97" s="99" t="n">
        <v>7000</v>
      </c>
      <c r="Q97" s="5"/>
      <c r="T97" s="0"/>
    </row>
    <row r="98" customFormat="false" ht="12.75" hidden="false" customHeight="false" outlineLevel="0" collapsed="false">
      <c r="B98" s="52"/>
      <c r="C98" s="70"/>
      <c r="D98" s="54"/>
      <c r="E98" s="54"/>
      <c r="F98" s="54"/>
      <c r="G98" s="55"/>
      <c r="H98" s="55"/>
      <c r="I98" s="56"/>
      <c r="J98" s="56"/>
      <c r="L98" s="43"/>
      <c r="M98" s="43"/>
      <c r="N98" s="43"/>
      <c r="Q98" s="5"/>
      <c r="T98" s="0"/>
    </row>
    <row r="99" customFormat="false" ht="12.75" hidden="false" customHeight="false" outlineLevel="0" collapsed="false">
      <c r="A99" s="1" t="n">
        <v>7495</v>
      </c>
      <c r="B99" s="46" t="s">
        <v>32</v>
      </c>
      <c r="C99" s="47" t="n">
        <v>279500</v>
      </c>
      <c r="D99" s="48" t="n">
        <f aca="false">(C99-N99)</f>
        <v>267500</v>
      </c>
      <c r="E99" s="48"/>
      <c r="F99" s="48"/>
      <c r="G99" s="68" t="n">
        <f aca="false">C99*0.97</f>
        <v>271115</v>
      </c>
      <c r="H99" s="68" t="n">
        <f aca="false">C99*0.96</f>
        <v>268320</v>
      </c>
      <c r="I99" s="69" t="n">
        <f aca="false">C99*0.94</f>
        <v>262730</v>
      </c>
      <c r="J99" s="69" t="n">
        <f aca="false">C99*0.93</f>
        <v>259935</v>
      </c>
      <c r="L99" s="98" t="n">
        <v>7495</v>
      </c>
      <c r="M99" s="98" t="n">
        <v>2010</v>
      </c>
      <c r="N99" s="99" t="n">
        <v>12000</v>
      </c>
      <c r="Q99" s="5"/>
      <c r="T99" s="0"/>
    </row>
    <row r="100" customFormat="false" ht="16.5" hidden="false" customHeight="false" outlineLevel="0" collapsed="false">
      <c r="A100" s="41"/>
      <c r="B100" s="42"/>
      <c r="C100" s="42"/>
      <c r="D100" s="42"/>
      <c r="E100" s="42"/>
      <c r="F100" s="42"/>
      <c r="G100" s="57"/>
      <c r="H100" s="57"/>
      <c r="I100" s="57"/>
      <c r="L100" s="43"/>
      <c r="M100" s="43"/>
      <c r="N100" s="43"/>
      <c r="Q100" s="5"/>
      <c r="T100" s="0"/>
    </row>
    <row r="101" customFormat="false" ht="16.5" hidden="false" customHeight="false" outlineLevel="0" collapsed="false">
      <c r="A101" s="41"/>
      <c r="B101" s="42"/>
      <c r="C101" s="42"/>
      <c r="D101" s="42"/>
      <c r="E101" s="42"/>
      <c r="F101" s="42"/>
      <c r="G101" s="45" t="s">
        <v>20</v>
      </c>
      <c r="H101" s="45" t="s">
        <v>23</v>
      </c>
      <c r="I101" s="45" t="s">
        <v>33</v>
      </c>
      <c r="J101" s="45" t="s">
        <v>34</v>
      </c>
      <c r="L101" s="43"/>
      <c r="M101" s="43"/>
      <c r="N101" s="43"/>
      <c r="Q101" s="5"/>
      <c r="T101" s="0"/>
    </row>
    <row r="102" customFormat="false" ht="12.75" hidden="false" customHeight="false" outlineLevel="0" collapsed="false">
      <c r="A102" s="1" t="n">
        <v>5600</v>
      </c>
      <c r="B102" s="46" t="s">
        <v>65</v>
      </c>
      <c r="C102" s="67" t="n">
        <v>279500</v>
      </c>
      <c r="D102" s="48"/>
      <c r="E102" s="48"/>
      <c r="F102" s="48"/>
      <c r="G102" s="74" t="n">
        <f aca="false">C102*0.97</f>
        <v>271115</v>
      </c>
      <c r="H102" s="74" t="n">
        <f aca="false">C102*0.94</f>
        <v>262730</v>
      </c>
      <c r="I102" s="74" t="n">
        <f aca="false">C102*0.92</f>
        <v>257140</v>
      </c>
      <c r="J102" s="74" t="n">
        <f aca="false">C102*0.9</f>
        <v>251550</v>
      </c>
      <c r="L102" s="43"/>
      <c r="M102" s="43"/>
      <c r="N102" s="43"/>
      <c r="T102" s="0"/>
    </row>
    <row r="103" customFormat="false" ht="12.75" hidden="false" customHeight="false" outlineLevel="0" collapsed="false">
      <c r="A103" s="1" t="n">
        <v>5601</v>
      </c>
      <c r="B103" s="46" t="s">
        <v>66</v>
      </c>
      <c r="C103" s="67" t="n">
        <v>314700</v>
      </c>
      <c r="D103" s="48"/>
      <c r="E103" s="48"/>
      <c r="F103" s="48"/>
      <c r="G103" s="74" t="n">
        <f aca="false">C103*0.97</f>
        <v>305259</v>
      </c>
      <c r="H103" s="74" t="n">
        <f aca="false">C103*0.94</f>
        <v>295818</v>
      </c>
      <c r="I103" s="74" t="n">
        <f aca="false">C103*0.92</f>
        <v>289524</v>
      </c>
      <c r="J103" s="74" t="n">
        <f aca="false">C103*0.9</f>
        <v>283230</v>
      </c>
      <c r="L103" s="43"/>
      <c r="M103" s="43"/>
      <c r="N103" s="43"/>
      <c r="T103" s="0"/>
    </row>
    <row r="104" customFormat="false" ht="12.75" hidden="false" customHeight="false" outlineLevel="0" collapsed="false">
      <c r="A104" s="1" t="n">
        <v>5602</v>
      </c>
      <c r="B104" s="46" t="s">
        <v>67</v>
      </c>
      <c r="C104" s="67" t="n">
        <v>279500</v>
      </c>
      <c r="D104" s="48"/>
      <c r="E104" s="48"/>
      <c r="F104" s="48"/>
      <c r="G104" s="74" t="n">
        <f aca="false">C104*0.97</f>
        <v>271115</v>
      </c>
      <c r="H104" s="74" t="n">
        <f aca="false">C104*0.94</f>
        <v>262730</v>
      </c>
      <c r="I104" s="74" t="n">
        <f aca="false">C104*0.92</f>
        <v>257140</v>
      </c>
      <c r="J104" s="74" t="n">
        <f aca="false">C104*0.9</f>
        <v>251550</v>
      </c>
      <c r="L104" s="43"/>
      <c r="M104" s="43"/>
      <c r="N104" s="43"/>
      <c r="T104" s="0"/>
    </row>
    <row r="105" customFormat="false" ht="12.75" hidden="false" customHeight="false" outlineLevel="0" collapsed="false">
      <c r="A105" s="1" t="n">
        <v>5603</v>
      </c>
      <c r="B105" s="46" t="s">
        <v>68</v>
      </c>
      <c r="C105" s="67" t="n">
        <v>313500</v>
      </c>
      <c r="D105" s="48"/>
      <c r="E105" s="48"/>
      <c r="F105" s="48"/>
      <c r="G105" s="74" t="n">
        <f aca="false">C105*0.97</f>
        <v>304095</v>
      </c>
      <c r="H105" s="74" t="n">
        <f aca="false">C105*0.94</f>
        <v>294690</v>
      </c>
      <c r="I105" s="74" t="n">
        <f aca="false">C105*0.92</f>
        <v>288420</v>
      </c>
      <c r="J105" s="74" t="n">
        <f aca="false">C105*0.9</f>
        <v>282150</v>
      </c>
      <c r="L105" s="43"/>
      <c r="M105" s="43"/>
      <c r="N105" s="43"/>
      <c r="Q105" s="5"/>
      <c r="T105" s="0"/>
    </row>
    <row r="106" customFormat="false" ht="12.75" hidden="false" customHeight="false" outlineLevel="0" collapsed="false">
      <c r="A106" s="1" t="n">
        <v>5613</v>
      </c>
      <c r="B106" s="46" t="s">
        <v>69</v>
      </c>
      <c r="C106" s="67" t="n">
        <v>338500</v>
      </c>
      <c r="D106" s="48"/>
      <c r="E106" s="48"/>
      <c r="F106" s="48"/>
      <c r="G106" s="74" t="n">
        <f aca="false">C106*0.97</f>
        <v>328345</v>
      </c>
      <c r="H106" s="74" t="n">
        <f aca="false">C106*0.94</f>
        <v>318190</v>
      </c>
      <c r="I106" s="74" t="n">
        <f aca="false">C106*0.92</f>
        <v>311420</v>
      </c>
      <c r="J106" s="74" t="n">
        <f aca="false">C106*0.9</f>
        <v>304650</v>
      </c>
      <c r="L106" s="43"/>
      <c r="M106" s="43"/>
      <c r="N106" s="43"/>
      <c r="Q106" s="5"/>
      <c r="T106" s="0"/>
    </row>
    <row r="107" customFormat="false" ht="12.75" hidden="false" customHeight="false" outlineLevel="0" collapsed="false">
      <c r="A107" s="1" t="n">
        <v>5611</v>
      </c>
      <c r="B107" s="46" t="s">
        <v>70</v>
      </c>
      <c r="C107" s="67" t="n">
        <v>370900</v>
      </c>
      <c r="D107" s="48"/>
      <c r="E107" s="48"/>
      <c r="F107" s="48"/>
      <c r="G107" s="74" t="n">
        <f aca="false">C107*0.97</f>
        <v>359773</v>
      </c>
      <c r="H107" s="74" t="n">
        <f aca="false">C107*0.94</f>
        <v>348646</v>
      </c>
      <c r="I107" s="74" t="n">
        <f aca="false">C107*0.92</f>
        <v>341228</v>
      </c>
      <c r="J107" s="74" t="n">
        <f aca="false">C107*0.9</f>
        <v>333810</v>
      </c>
      <c r="L107" s="43"/>
      <c r="M107" s="43"/>
      <c r="N107" s="43"/>
      <c r="Q107" s="5"/>
      <c r="T107" s="0"/>
    </row>
    <row r="108" customFormat="false" ht="12.75" hidden="false" customHeight="false" outlineLevel="0" collapsed="false">
      <c r="B108" s="52"/>
      <c r="C108" s="79"/>
      <c r="D108" s="54"/>
      <c r="E108" s="54"/>
      <c r="F108" s="54"/>
      <c r="G108" s="77"/>
      <c r="H108" s="77"/>
      <c r="I108" s="77"/>
      <c r="L108" s="43"/>
      <c r="M108" s="43"/>
      <c r="N108" s="43"/>
      <c r="Q108" s="5"/>
      <c r="T108" s="0"/>
    </row>
    <row r="109" customFormat="false" ht="12.75" hidden="false" customHeight="false" outlineLevel="0" collapsed="false">
      <c r="A109" s="1" t="n">
        <v>7982</v>
      </c>
      <c r="B109" s="46" t="s">
        <v>76</v>
      </c>
      <c r="C109" s="47" t="n">
        <v>584300</v>
      </c>
      <c r="D109" s="48" t="n">
        <f aca="false">(C109-N109)</f>
        <v>557300</v>
      </c>
      <c r="E109" s="48"/>
      <c r="F109" s="48"/>
      <c r="G109" s="73" t="n">
        <f aca="false">C109*0.97</f>
        <v>566771</v>
      </c>
      <c r="H109" s="73" t="n">
        <f aca="false">C109*0.94</f>
        <v>549242</v>
      </c>
      <c r="I109" s="73" t="n">
        <f aca="false">C109*0.92</f>
        <v>537556</v>
      </c>
      <c r="J109" s="73" t="n">
        <f aca="false">C109*0.9</f>
        <v>525870</v>
      </c>
      <c r="L109" s="98" t="n">
        <v>7982</v>
      </c>
      <c r="M109" s="98" t="n">
        <v>2010</v>
      </c>
      <c r="N109" s="99" t="n">
        <v>27000</v>
      </c>
      <c r="Q109" s="5"/>
      <c r="T109" s="0"/>
    </row>
    <row r="110" customFormat="false" ht="12.75" hidden="false" customHeight="false" outlineLevel="0" collapsed="false">
      <c r="A110" s="1" t="n">
        <v>7986</v>
      </c>
      <c r="B110" s="88" t="s">
        <v>77</v>
      </c>
      <c r="C110" s="47" t="n">
        <v>673600</v>
      </c>
      <c r="D110" s="48" t="n">
        <f aca="false">(C110-N110)</f>
        <v>644600</v>
      </c>
      <c r="E110" s="48"/>
      <c r="F110" s="48"/>
      <c r="G110" s="74" t="n">
        <f aca="false">C110*0.97</f>
        <v>653392</v>
      </c>
      <c r="H110" s="74" t="n">
        <f aca="false">C110*0.94</f>
        <v>633184</v>
      </c>
      <c r="I110" s="74" t="n">
        <f aca="false">C110*0.92</f>
        <v>619712</v>
      </c>
      <c r="J110" s="74" t="n">
        <f aca="false">C110*0.9</f>
        <v>606240</v>
      </c>
      <c r="L110" s="98" t="n">
        <v>7986</v>
      </c>
      <c r="M110" s="98" t="n">
        <v>2010</v>
      </c>
      <c r="N110" s="99" t="n">
        <v>29000</v>
      </c>
      <c r="Q110" s="5"/>
      <c r="T110" s="0"/>
    </row>
    <row r="111" customFormat="false" ht="12.75" hidden="false" customHeight="false" outlineLevel="0" collapsed="false">
      <c r="A111" s="1" t="n">
        <v>7983</v>
      </c>
      <c r="B111" s="88" t="s">
        <v>78</v>
      </c>
      <c r="C111" s="47" t="n">
        <v>718900</v>
      </c>
      <c r="D111" s="48" t="n">
        <f aca="false">(C111-N111)</f>
        <v>686900</v>
      </c>
      <c r="E111" s="48"/>
      <c r="F111" s="48"/>
      <c r="G111" s="74" t="n">
        <f aca="false">C111*0.97</f>
        <v>697333</v>
      </c>
      <c r="H111" s="74" t="n">
        <f aca="false">C111*0.94</f>
        <v>675766</v>
      </c>
      <c r="I111" s="74" t="n">
        <f aca="false">C111*0.92</f>
        <v>661388</v>
      </c>
      <c r="J111" s="74" t="n">
        <f aca="false">C111*0.9</f>
        <v>647010</v>
      </c>
      <c r="L111" s="98" t="n">
        <v>7983</v>
      </c>
      <c r="M111" s="98" t="n">
        <v>2010</v>
      </c>
      <c r="N111" s="99" t="n">
        <v>32000</v>
      </c>
      <c r="Q111" s="5"/>
      <c r="T111" s="0"/>
    </row>
    <row r="112" customFormat="false" ht="15.75" hidden="false" customHeight="false" outlineLevel="0" collapsed="false">
      <c r="A112" s="41"/>
      <c r="B112" s="42"/>
      <c r="C112" s="42"/>
      <c r="D112" s="42"/>
      <c r="E112" s="42"/>
      <c r="F112" s="42"/>
      <c r="G112" s="57"/>
      <c r="H112" s="57"/>
      <c r="I112" s="57"/>
      <c r="L112" s="43"/>
      <c r="M112" s="43"/>
      <c r="N112" s="43"/>
      <c r="Q112" s="5"/>
      <c r="T112" s="0"/>
    </row>
    <row r="113" customFormat="false" ht="12.75" hidden="false" customHeight="false" outlineLevel="0" collapsed="false">
      <c r="A113" s="1" t="n">
        <v>6190</v>
      </c>
      <c r="B113" s="46" t="s">
        <v>51</v>
      </c>
      <c r="C113" s="47" t="n">
        <v>75500</v>
      </c>
      <c r="D113" s="48" t="s">
        <v>52</v>
      </c>
      <c r="E113" s="48"/>
      <c r="F113" s="48"/>
      <c r="G113" s="73" t="n">
        <f aca="false">C113*0.97</f>
        <v>73235</v>
      </c>
      <c r="H113" s="73" t="n">
        <f aca="false">C113*0.94</f>
        <v>70970</v>
      </c>
      <c r="I113" s="73" t="n">
        <f aca="false">C113*0.92</f>
        <v>69460</v>
      </c>
      <c r="J113" s="73" t="n">
        <f aca="false">C113*0.9</f>
        <v>67950</v>
      </c>
      <c r="L113" s="0" t="s">
        <v>53</v>
      </c>
      <c r="N113" s="5"/>
      <c r="T113" s="0"/>
    </row>
    <row r="114" customFormat="false" ht="15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L114" s="2"/>
      <c r="M114" s="2"/>
      <c r="N114" s="2"/>
      <c r="Q114" s="5"/>
      <c r="T114" s="0"/>
    </row>
    <row r="115" customFormat="false" ht="12.75" hidden="false" customHeight="false" outlineLevel="0" collapsed="false">
      <c r="A115" s="15" t="n">
        <v>1797</v>
      </c>
      <c r="B115" s="46" t="s">
        <v>35</v>
      </c>
      <c r="C115" s="47" t="n">
        <v>214500</v>
      </c>
      <c r="D115" s="48" t="n">
        <f aca="false">(C115-N115)</f>
        <v>200000</v>
      </c>
      <c r="E115" s="48"/>
      <c r="F115" s="48"/>
      <c r="G115" s="73" t="n">
        <f aca="false">C115*0.97</f>
        <v>208065</v>
      </c>
      <c r="H115" s="73" t="n">
        <f aca="false">C115*0.94</f>
        <v>201630</v>
      </c>
      <c r="I115" s="73" t="n">
        <f aca="false">C115*0.92</f>
        <v>197340</v>
      </c>
      <c r="J115" s="73" t="n">
        <f aca="false">C115*0.9</f>
        <v>193050</v>
      </c>
      <c r="L115" s="98" t="n">
        <v>1797</v>
      </c>
      <c r="M115" s="98" t="n">
        <v>2010</v>
      </c>
      <c r="N115" s="99" t="n">
        <v>14500</v>
      </c>
      <c r="Q115" s="5"/>
      <c r="T115" s="0"/>
    </row>
    <row r="116" customFormat="false" ht="12.75" hidden="false" customHeight="false" outlineLevel="0" collapsed="false">
      <c r="A116" s="1" t="n">
        <v>1796</v>
      </c>
      <c r="B116" s="46" t="s">
        <v>36</v>
      </c>
      <c r="C116" s="47" t="n">
        <v>228700</v>
      </c>
      <c r="D116" s="48" t="n">
        <f aca="false">(C116-N116)</f>
        <v>214700</v>
      </c>
      <c r="E116" s="48"/>
      <c r="F116" s="48"/>
      <c r="G116" s="74" t="n">
        <f aca="false">C116*0.97</f>
        <v>221839</v>
      </c>
      <c r="H116" s="74" t="n">
        <f aca="false">C116*0.94</f>
        <v>214978</v>
      </c>
      <c r="I116" s="74" t="n">
        <f aca="false">C116*0.92</f>
        <v>210404</v>
      </c>
      <c r="J116" s="74" t="n">
        <f aca="false">C116*0.9</f>
        <v>205830</v>
      </c>
      <c r="L116" s="98" t="n">
        <v>1796</v>
      </c>
      <c r="M116" s="98" t="n">
        <v>2010</v>
      </c>
      <c r="N116" s="99" t="n">
        <v>14000</v>
      </c>
      <c r="Q116" s="5"/>
      <c r="T116" s="0"/>
    </row>
    <row r="117" customFormat="false" ht="12.75" hidden="false" customHeight="false" outlineLevel="0" collapsed="false">
      <c r="A117" s="1" t="n">
        <v>1794</v>
      </c>
      <c r="B117" s="46" t="s">
        <v>37</v>
      </c>
      <c r="C117" s="47" t="n">
        <v>239400</v>
      </c>
      <c r="D117" s="48" t="n">
        <f aca="false">(C117-N117)</f>
        <v>224900</v>
      </c>
      <c r="E117" s="48"/>
      <c r="F117" s="48"/>
      <c r="G117" s="74" t="n">
        <f aca="false">C117*0.97</f>
        <v>232218</v>
      </c>
      <c r="H117" s="74" t="n">
        <f aca="false">C117*0.94</f>
        <v>225036</v>
      </c>
      <c r="I117" s="74" t="n">
        <f aca="false">C117*0.92</f>
        <v>220248</v>
      </c>
      <c r="J117" s="74" t="n">
        <f aca="false">C117*0.9</f>
        <v>215460</v>
      </c>
      <c r="L117" s="98" t="n">
        <v>1794</v>
      </c>
      <c r="M117" s="98" t="n">
        <v>2010</v>
      </c>
      <c r="N117" s="99" t="n">
        <v>14500</v>
      </c>
      <c r="Q117" s="5"/>
      <c r="T117" s="0"/>
    </row>
    <row r="118" customFormat="false" ht="12.75" hidden="false" customHeight="false" outlineLevel="0" collapsed="false">
      <c r="A118" s="1" t="n">
        <v>1799</v>
      </c>
      <c r="B118" s="46" t="s">
        <v>38</v>
      </c>
      <c r="C118" s="47" t="n">
        <v>250900</v>
      </c>
      <c r="D118" s="48" t="n">
        <f aca="false">(C118-N118)</f>
        <v>239900</v>
      </c>
      <c r="E118" s="48"/>
      <c r="F118" s="48"/>
      <c r="G118" s="74" t="n">
        <f aca="false">C118*0.97</f>
        <v>243373</v>
      </c>
      <c r="H118" s="74" t="n">
        <f aca="false">C118*0.94</f>
        <v>235846</v>
      </c>
      <c r="I118" s="74" t="n">
        <f aca="false">C118*0.92</f>
        <v>230828</v>
      </c>
      <c r="J118" s="74" t="n">
        <f aca="false">C118*0.9</f>
        <v>225810</v>
      </c>
      <c r="L118" s="98" t="n">
        <v>1799</v>
      </c>
      <c r="M118" s="98" t="n">
        <v>2010</v>
      </c>
      <c r="N118" s="99" t="n">
        <v>11000</v>
      </c>
      <c r="Q118" s="5"/>
      <c r="T118" s="0"/>
    </row>
    <row r="119" customFormat="false" ht="12.75" hidden="false" customHeight="false" outlineLevel="0" collapsed="false">
      <c r="A119" s="1" t="n">
        <v>1782</v>
      </c>
      <c r="B119" s="46" t="s">
        <v>39</v>
      </c>
      <c r="C119" s="61" t="n">
        <v>269500</v>
      </c>
      <c r="D119" s="48" t="n">
        <f aca="false">(C119-N119)</f>
        <v>262500</v>
      </c>
      <c r="E119" s="48"/>
      <c r="F119" s="48"/>
      <c r="G119" s="74" t="n">
        <f aca="false">C119*0.97</f>
        <v>261415</v>
      </c>
      <c r="H119" s="74" t="n">
        <f aca="false">C119*0.94</f>
        <v>253330</v>
      </c>
      <c r="I119" s="74" t="n">
        <f aca="false">C119*0.92</f>
        <v>247940</v>
      </c>
      <c r="J119" s="74" t="n">
        <f aca="false">C119*0.9</f>
        <v>242550</v>
      </c>
      <c r="L119" s="98" t="n">
        <v>1782</v>
      </c>
      <c r="M119" s="98" t="n">
        <v>2010</v>
      </c>
      <c r="N119" s="99" t="n">
        <v>7000</v>
      </c>
      <c r="T119" s="0"/>
    </row>
    <row r="120" customFormat="false" ht="12.75" hidden="false" customHeight="false" outlineLevel="0" collapsed="false">
      <c r="A120" s="1" t="n">
        <v>1780</v>
      </c>
      <c r="B120" s="46" t="s">
        <v>40</v>
      </c>
      <c r="C120" s="47" t="n">
        <v>250400</v>
      </c>
      <c r="D120" s="48" t="n">
        <f aca="false">(C120-N120)</f>
        <v>239900</v>
      </c>
      <c r="E120" s="48"/>
      <c r="F120" s="48"/>
      <c r="G120" s="74" t="n">
        <f aca="false">C120*0.97</f>
        <v>242888</v>
      </c>
      <c r="H120" s="74" t="n">
        <f aca="false">C120*0.94</f>
        <v>235376</v>
      </c>
      <c r="I120" s="74" t="n">
        <f aca="false">C120*0.92</f>
        <v>230368</v>
      </c>
      <c r="J120" s="74" t="n">
        <f aca="false">C120*0.9</f>
        <v>225360</v>
      </c>
      <c r="L120" s="98" t="n">
        <v>1780</v>
      </c>
      <c r="M120" s="98" t="n">
        <v>2010</v>
      </c>
      <c r="N120" s="99" t="n">
        <v>10500</v>
      </c>
      <c r="Q120" s="5"/>
      <c r="T120" s="0"/>
    </row>
    <row r="121" customFormat="false" ht="12.75" hidden="false" customHeight="false" outlineLevel="0" collapsed="false">
      <c r="B121" s="52"/>
      <c r="C121" s="75"/>
      <c r="D121" s="54"/>
      <c r="E121" s="54"/>
      <c r="F121" s="54"/>
      <c r="G121" s="77"/>
      <c r="H121" s="77"/>
      <c r="I121" s="77"/>
      <c r="T121" s="0"/>
    </row>
    <row r="122" customFormat="false" ht="12.75" hidden="false" customHeight="false" outlineLevel="0" collapsed="false">
      <c r="A122" s="1" t="n">
        <v>2592</v>
      </c>
      <c r="B122" s="46" t="s">
        <v>41</v>
      </c>
      <c r="C122" s="67" t="n">
        <v>269500</v>
      </c>
      <c r="D122" s="48"/>
      <c r="E122" s="48"/>
      <c r="F122" s="48"/>
      <c r="G122" s="73" t="n">
        <f aca="false">C122*0.97</f>
        <v>261415</v>
      </c>
      <c r="H122" s="73" t="n">
        <f aca="false">C122*0.94</f>
        <v>253330</v>
      </c>
      <c r="I122" s="73" t="n">
        <f aca="false">C122*0.92</f>
        <v>247940</v>
      </c>
      <c r="J122" s="73" t="n">
        <f aca="false">C122*0.9</f>
        <v>242550</v>
      </c>
      <c r="L122" s="50"/>
      <c r="M122" s="50"/>
      <c r="N122" s="51"/>
      <c r="Q122" s="5"/>
      <c r="T122" s="0"/>
    </row>
    <row r="123" customFormat="false" ht="12.75" hidden="false" customHeight="false" outlineLevel="0" collapsed="false">
      <c r="A123" s="1" t="n">
        <v>2599</v>
      </c>
      <c r="B123" s="46" t="s">
        <v>42</v>
      </c>
      <c r="C123" s="67" t="n">
        <v>306100</v>
      </c>
      <c r="D123" s="48"/>
      <c r="E123" s="48"/>
      <c r="F123" s="48"/>
      <c r="G123" s="74" t="n">
        <f aca="false">C123*0.97</f>
        <v>296917</v>
      </c>
      <c r="H123" s="74" t="n">
        <f aca="false">C123*0.94</f>
        <v>287734</v>
      </c>
      <c r="I123" s="74" t="n">
        <f aca="false">C123*0.92</f>
        <v>281612</v>
      </c>
      <c r="J123" s="74" t="n">
        <f aca="false">C123*0.9</f>
        <v>275490</v>
      </c>
      <c r="L123" s="50"/>
      <c r="M123" s="50"/>
      <c r="N123" s="51"/>
      <c r="Q123" s="5"/>
      <c r="T123" s="0"/>
    </row>
    <row r="124" customFormat="false" ht="12.75" hidden="false" customHeight="false" outlineLevel="0" collapsed="false">
      <c r="A124" s="1" t="n">
        <v>2598</v>
      </c>
      <c r="B124" s="46" t="s">
        <v>43</v>
      </c>
      <c r="C124" s="67" t="n">
        <v>346700</v>
      </c>
      <c r="D124" s="48"/>
      <c r="E124" s="48"/>
      <c r="F124" s="48"/>
      <c r="G124" s="74" t="n">
        <f aca="false">C124*0.97</f>
        <v>336299</v>
      </c>
      <c r="H124" s="74" t="n">
        <f aca="false">C124*0.94</f>
        <v>325898</v>
      </c>
      <c r="I124" s="74" t="n">
        <f aca="false">C124*0.92</f>
        <v>318964</v>
      </c>
      <c r="J124" s="74" t="n">
        <f aca="false">C124*0.9</f>
        <v>312030</v>
      </c>
      <c r="L124" s="50"/>
      <c r="M124" s="50"/>
      <c r="N124" s="51"/>
      <c r="Q124" s="5"/>
      <c r="T124" s="0"/>
    </row>
    <row r="125" customFormat="false" ht="12.75" hidden="false" customHeight="false" outlineLevel="0" collapsed="false">
      <c r="B125" s="52"/>
      <c r="C125" s="79"/>
      <c r="D125" s="54"/>
      <c r="E125" s="54"/>
      <c r="F125" s="54"/>
      <c r="G125" s="77"/>
      <c r="H125" s="77"/>
      <c r="I125" s="77"/>
      <c r="Q125" s="5"/>
      <c r="T125" s="0"/>
    </row>
    <row r="126" customFormat="false" ht="12.75" hidden="false" customHeight="false" outlineLevel="0" collapsed="false">
      <c r="A126" s="1" t="n">
        <v>4491</v>
      </c>
      <c r="B126" s="46" t="s">
        <v>44</v>
      </c>
      <c r="C126" s="47" t="n">
        <v>296700</v>
      </c>
      <c r="D126" s="48" t="n">
        <f aca="false">(C126-N126)</f>
        <v>283700</v>
      </c>
      <c r="E126" s="48"/>
      <c r="F126" s="48"/>
      <c r="G126" s="73" t="n">
        <f aca="false">C126*0.97</f>
        <v>287799</v>
      </c>
      <c r="H126" s="73" t="n">
        <f aca="false">C126*0.94</f>
        <v>278898</v>
      </c>
      <c r="I126" s="73" t="n">
        <f aca="false">C126*0.92</f>
        <v>272964</v>
      </c>
      <c r="J126" s="73" t="n">
        <f aca="false">C126*0.9</f>
        <v>267030</v>
      </c>
      <c r="L126" s="98" t="n">
        <v>4491</v>
      </c>
      <c r="M126" s="98" t="n">
        <v>2010</v>
      </c>
      <c r="N126" s="99" t="n">
        <v>13000</v>
      </c>
      <c r="Q126" s="5"/>
      <c r="T126" s="0"/>
    </row>
    <row r="127" customFormat="false" ht="12.75" hidden="false" customHeight="false" outlineLevel="0" collapsed="false">
      <c r="A127" s="1" t="n">
        <v>4493</v>
      </c>
      <c r="B127" s="46" t="s">
        <v>45</v>
      </c>
      <c r="C127" s="47" t="n">
        <v>309300</v>
      </c>
      <c r="D127" s="48" t="n">
        <f aca="false">(C127-N127)</f>
        <v>295300</v>
      </c>
      <c r="E127" s="48"/>
      <c r="F127" s="48"/>
      <c r="G127" s="74" t="n">
        <f aca="false">C127*0.97</f>
        <v>300021</v>
      </c>
      <c r="H127" s="74" t="n">
        <f aca="false">C127*0.94</f>
        <v>290742</v>
      </c>
      <c r="I127" s="74" t="n">
        <f aca="false">C127*0.92</f>
        <v>284556</v>
      </c>
      <c r="J127" s="74" t="n">
        <f aca="false">C127*0.9</f>
        <v>278370</v>
      </c>
      <c r="L127" s="98" t="n">
        <v>4493</v>
      </c>
      <c r="M127" s="98" t="n">
        <v>2010</v>
      </c>
      <c r="N127" s="99" t="n">
        <v>14000</v>
      </c>
      <c r="Q127" s="5"/>
      <c r="T127" s="0"/>
    </row>
    <row r="128" customFormat="false" ht="12.75" hidden="false" customHeight="false" outlineLevel="0" collapsed="false">
      <c r="A128" s="1" t="n">
        <v>4492</v>
      </c>
      <c r="B128" s="46" t="s">
        <v>46</v>
      </c>
      <c r="C128" s="47" t="n">
        <v>345100</v>
      </c>
      <c r="D128" s="48" t="n">
        <f aca="false">(C128-N128)</f>
        <v>330100</v>
      </c>
      <c r="E128" s="48"/>
      <c r="F128" s="48"/>
      <c r="G128" s="74" t="n">
        <f aca="false">C128*0.97</f>
        <v>334747</v>
      </c>
      <c r="H128" s="74" t="n">
        <f aca="false">C128*0.94</f>
        <v>324394</v>
      </c>
      <c r="I128" s="74" t="n">
        <f aca="false">C128*0.92</f>
        <v>317492</v>
      </c>
      <c r="J128" s="74" t="n">
        <f aca="false">C128*0.9</f>
        <v>310590</v>
      </c>
      <c r="L128" s="98" t="n">
        <v>4492</v>
      </c>
      <c r="M128" s="98" t="n">
        <v>2010</v>
      </c>
      <c r="N128" s="99" t="n">
        <v>15000</v>
      </c>
      <c r="Q128" s="5"/>
      <c r="T128" s="0"/>
    </row>
    <row r="129" customFormat="false" ht="12.75" hidden="false" customHeight="false" outlineLevel="0" collapsed="false">
      <c r="A129" s="1" t="n">
        <v>4496</v>
      </c>
      <c r="B129" s="46" t="s">
        <v>47</v>
      </c>
      <c r="C129" s="47" t="n">
        <v>367700</v>
      </c>
      <c r="D129" s="48" t="n">
        <f aca="false">(C129-N129)</f>
        <v>351700</v>
      </c>
      <c r="E129" s="48"/>
      <c r="F129" s="48"/>
      <c r="G129" s="74" t="n">
        <f aca="false">C129*0.97</f>
        <v>356669</v>
      </c>
      <c r="H129" s="74" t="n">
        <f aca="false">C129*0.94</f>
        <v>345638</v>
      </c>
      <c r="I129" s="74" t="n">
        <f aca="false">C129*0.92</f>
        <v>338284</v>
      </c>
      <c r="J129" s="74" t="n">
        <f aca="false">C129*0.9</f>
        <v>330930</v>
      </c>
      <c r="L129" s="98" t="n">
        <v>4496</v>
      </c>
      <c r="M129" s="98" t="n">
        <v>2010</v>
      </c>
      <c r="N129" s="99" t="n">
        <v>16000</v>
      </c>
      <c r="Q129" s="5"/>
      <c r="T129" s="0"/>
    </row>
    <row r="130" customFormat="false" ht="12.75" hidden="false" customHeight="false" outlineLevel="0" collapsed="false">
      <c r="B130" s="52"/>
      <c r="C130" s="75"/>
      <c r="D130" s="54"/>
      <c r="E130" s="54"/>
      <c r="F130" s="54"/>
      <c r="G130" s="77"/>
      <c r="H130" s="77"/>
      <c r="I130" s="77"/>
    </row>
    <row r="131" customFormat="false" ht="12.75" hidden="false" customHeight="false" outlineLevel="0" collapsed="false">
      <c r="A131" s="1" t="n">
        <v>6981</v>
      </c>
      <c r="B131" s="46" t="s">
        <v>79</v>
      </c>
      <c r="C131" s="47" t="n">
        <v>412300</v>
      </c>
      <c r="D131" s="48" t="n">
        <f aca="false">(C131-N131)</f>
        <v>388300</v>
      </c>
      <c r="E131" s="48"/>
      <c r="F131" s="48"/>
      <c r="G131" s="73" t="n">
        <f aca="false">C131*0.97</f>
        <v>399931</v>
      </c>
      <c r="H131" s="73" t="n">
        <f aca="false">C131*0.94</f>
        <v>387562</v>
      </c>
      <c r="I131" s="73" t="n">
        <f aca="false">C131*0.92</f>
        <v>379316</v>
      </c>
      <c r="J131" s="73" t="n">
        <f aca="false">C131*0.9</f>
        <v>371070</v>
      </c>
      <c r="L131" s="98" t="n">
        <v>6981</v>
      </c>
      <c r="M131" s="98" t="n">
        <v>2010</v>
      </c>
      <c r="N131" s="99" t="n">
        <v>24000</v>
      </c>
      <c r="Q131" s="5"/>
      <c r="T131" s="0"/>
    </row>
    <row r="132" customFormat="false" ht="12.75" hidden="false" customHeight="false" outlineLevel="0" collapsed="false">
      <c r="A132" s="1" t="n">
        <v>6984</v>
      </c>
      <c r="B132" s="46" t="s">
        <v>80</v>
      </c>
      <c r="C132" s="47" t="n">
        <v>473100</v>
      </c>
      <c r="D132" s="48" t="n">
        <f aca="false">(C132-N132)</f>
        <v>447100</v>
      </c>
      <c r="E132" s="48"/>
      <c r="F132" s="48"/>
      <c r="G132" s="73" t="n">
        <f aca="false">C132*0.97</f>
        <v>458907</v>
      </c>
      <c r="H132" s="73" t="n">
        <f aca="false">C132*0.94</f>
        <v>444714</v>
      </c>
      <c r="I132" s="73" t="n">
        <f aca="false">C132*0.92</f>
        <v>435252</v>
      </c>
      <c r="J132" s="73" t="n">
        <f aca="false">C132*0.9</f>
        <v>425790</v>
      </c>
      <c r="L132" s="98" t="n">
        <v>6984</v>
      </c>
      <c r="M132" s="98" t="n">
        <v>2010</v>
      </c>
      <c r="N132" s="99" t="n">
        <v>26000</v>
      </c>
      <c r="Q132" s="5"/>
      <c r="T132" s="0"/>
    </row>
    <row r="133" customFormat="false" ht="12.75" hidden="false" customHeight="false" outlineLevel="0" collapsed="false">
      <c r="A133" s="1" t="n">
        <v>6986</v>
      </c>
      <c r="B133" s="46" t="s">
        <v>81</v>
      </c>
      <c r="C133" s="47" t="n">
        <v>520000</v>
      </c>
      <c r="D133" s="48" t="n">
        <f aca="false">(C133-N133)</f>
        <v>489000</v>
      </c>
      <c r="E133" s="48"/>
      <c r="F133" s="48"/>
      <c r="G133" s="73" t="n">
        <f aca="false">C133*0.97</f>
        <v>504400</v>
      </c>
      <c r="H133" s="73" t="n">
        <f aca="false">C133*0.94</f>
        <v>488800</v>
      </c>
      <c r="I133" s="73" t="n">
        <f aca="false">C133*0.92</f>
        <v>478400</v>
      </c>
      <c r="J133" s="73" t="n">
        <f aca="false">C133*0.9</f>
        <v>468000</v>
      </c>
      <c r="L133" s="98" t="n">
        <v>6986</v>
      </c>
      <c r="M133" s="98" t="n">
        <v>2010</v>
      </c>
      <c r="N133" s="99" t="n">
        <v>31000</v>
      </c>
    </row>
    <row r="134" customFormat="false" ht="12.75" hidden="false" customHeight="false" outlineLevel="0" collapsed="false">
      <c r="B134" s="52"/>
      <c r="C134" s="79"/>
      <c r="D134" s="54"/>
      <c r="E134" s="54"/>
      <c r="F134" s="54"/>
      <c r="G134" s="77"/>
      <c r="H134" s="77"/>
      <c r="I134" s="77"/>
      <c r="Q134" s="5"/>
      <c r="T134" s="0"/>
    </row>
    <row r="135" customFormat="false" ht="12.75" hidden="false" customHeight="false" outlineLevel="0" collapsed="false">
      <c r="B135" s="52"/>
      <c r="C135" s="75"/>
      <c r="D135" s="54"/>
      <c r="E135" s="54"/>
      <c r="F135" s="54"/>
      <c r="G135" s="77"/>
      <c r="H135" s="77"/>
      <c r="I135" s="77"/>
      <c r="Q135" s="5"/>
      <c r="T135" s="0"/>
    </row>
    <row r="136" customFormat="false" ht="12.75" hidden="false" customHeight="false" outlineLevel="0" collapsed="false">
      <c r="A136" s="1" t="n">
        <v>4784</v>
      </c>
      <c r="B136" s="46" t="s">
        <v>62</v>
      </c>
      <c r="C136" s="67" t="n">
        <v>458100</v>
      </c>
      <c r="D136" s="48"/>
      <c r="E136" s="48"/>
      <c r="F136" s="48"/>
      <c r="G136" s="73" t="n">
        <f aca="false">C136*0.97</f>
        <v>444357</v>
      </c>
      <c r="H136" s="73" t="n">
        <f aca="false">C136*0.94</f>
        <v>430614</v>
      </c>
      <c r="I136" s="73" t="n">
        <f aca="false">C136*0.92</f>
        <v>421452</v>
      </c>
      <c r="J136" s="73" t="n">
        <f aca="false">C136*0.9</f>
        <v>412290</v>
      </c>
      <c r="Q136" s="5"/>
      <c r="T136" s="0"/>
    </row>
    <row r="137" customFormat="false" ht="12.75" hidden="false" customHeight="false" outlineLevel="0" collapsed="false">
      <c r="B137" s="52"/>
      <c r="C137" s="79"/>
      <c r="D137" s="54"/>
      <c r="E137" s="54"/>
      <c r="F137" s="54"/>
      <c r="G137" s="77"/>
      <c r="H137" s="77"/>
      <c r="I137" s="77"/>
      <c r="Q137" s="5"/>
      <c r="T137" s="0"/>
    </row>
    <row r="138" customFormat="false" ht="12.75" hidden="false" customHeight="false" outlineLevel="0" collapsed="false">
      <c r="A138" s="1" t="n">
        <v>8107</v>
      </c>
      <c r="B138" s="46" t="s">
        <v>82</v>
      </c>
      <c r="C138" s="47" t="n">
        <v>403290</v>
      </c>
      <c r="D138" s="48"/>
      <c r="E138" s="48"/>
      <c r="F138" s="48"/>
      <c r="G138" s="73"/>
      <c r="H138" s="73"/>
      <c r="I138" s="73"/>
      <c r="J138" s="73"/>
    </row>
    <row r="139" customFormat="false" ht="12.75" hidden="false" customHeight="false" outlineLevel="0" collapsed="false">
      <c r="A139" s="1" t="n">
        <v>8127</v>
      </c>
      <c r="B139" s="46" t="s">
        <v>83</v>
      </c>
      <c r="C139" s="47" t="n">
        <v>499290</v>
      </c>
      <c r="D139" s="93"/>
      <c r="E139" s="48"/>
      <c r="F139" s="48"/>
      <c r="G139" s="74"/>
      <c r="H139" s="74"/>
      <c r="I139" s="74"/>
      <c r="J139" s="74"/>
    </row>
    <row r="140" customFormat="false" ht="12.75" hidden="false" customHeight="false" outlineLevel="0" collapsed="false">
      <c r="B140" s="52"/>
      <c r="C140" s="75"/>
      <c r="D140" s="54"/>
      <c r="E140" s="54"/>
      <c r="F140" s="54"/>
      <c r="G140" s="77"/>
      <c r="H140" s="77"/>
      <c r="I140" s="77"/>
      <c r="Q140" s="5"/>
      <c r="T140" s="0"/>
    </row>
    <row r="141" customFormat="false" ht="12.75" hidden="false" customHeight="false" outlineLevel="0" collapsed="false">
      <c r="A141" s="1" t="n">
        <v>1964</v>
      </c>
      <c r="B141" s="46" t="s">
        <v>84</v>
      </c>
      <c r="C141" s="67" t="n">
        <v>264055</v>
      </c>
      <c r="D141" s="48"/>
      <c r="E141" s="48"/>
      <c r="F141" s="48"/>
      <c r="G141" s="73"/>
      <c r="H141" s="73"/>
      <c r="I141" s="73"/>
      <c r="J141" s="73"/>
      <c r="Q141" s="5"/>
      <c r="T141" s="0"/>
    </row>
    <row r="142" customFormat="false" ht="12.75" hidden="false" customHeight="false" outlineLevel="0" collapsed="false">
      <c r="B142" s="52"/>
      <c r="C142" s="70"/>
      <c r="D142" s="54"/>
      <c r="E142" s="54"/>
      <c r="F142" s="54"/>
      <c r="G142" s="77"/>
      <c r="H142" s="77"/>
      <c r="I142" s="77"/>
      <c r="L142" s="50"/>
      <c r="M142" s="50"/>
      <c r="N142" s="51"/>
    </row>
    <row r="143" customFormat="false" ht="12.75" hidden="false" customHeight="false" outlineLevel="0" collapsed="false">
      <c r="A143" s="1" t="n">
        <v>7401</v>
      </c>
      <c r="B143" s="46" t="s">
        <v>71</v>
      </c>
      <c r="C143" s="47" t="n">
        <v>358900</v>
      </c>
      <c r="D143" s="48" t="n">
        <f aca="false">(C143-N143)</f>
        <v>348900</v>
      </c>
      <c r="E143" s="48"/>
      <c r="F143" s="48"/>
      <c r="G143" s="73" t="n">
        <f aca="false">C143*0.97</f>
        <v>348133</v>
      </c>
      <c r="H143" s="73" t="n">
        <f aca="false">C143*0.94</f>
        <v>337366</v>
      </c>
      <c r="I143" s="73" t="n">
        <f aca="false">C143*0.92</f>
        <v>330188</v>
      </c>
      <c r="J143" s="73" t="n">
        <f aca="false">C143*0.9</f>
        <v>323010</v>
      </c>
      <c r="L143" s="98" t="n">
        <v>7401</v>
      </c>
      <c r="M143" s="98" t="n">
        <v>2010</v>
      </c>
      <c r="N143" s="99" t="n">
        <v>10000</v>
      </c>
    </row>
    <row r="144" customFormat="false" ht="12.75" hidden="false" customHeight="false" outlineLevel="0" collapsed="false">
      <c r="A144" s="1" t="n">
        <v>7441</v>
      </c>
      <c r="B144" s="46" t="s">
        <v>72</v>
      </c>
      <c r="C144" s="47" t="n">
        <v>402000</v>
      </c>
      <c r="D144" s="48" t="n">
        <f aca="false">(C144-N144)</f>
        <v>382000</v>
      </c>
      <c r="E144" s="48"/>
      <c r="F144" s="48"/>
      <c r="G144" s="74" t="n">
        <f aca="false">C144*0.97</f>
        <v>389940</v>
      </c>
      <c r="H144" s="74" t="n">
        <f aca="false">C144*0.94</f>
        <v>377880</v>
      </c>
      <c r="I144" s="74" t="n">
        <f aca="false">C144*0.92</f>
        <v>369840</v>
      </c>
      <c r="J144" s="74" t="n">
        <f aca="false">C144*0.9</f>
        <v>361800</v>
      </c>
      <c r="K144" s="2"/>
      <c r="L144" s="98" t="n">
        <v>7441</v>
      </c>
      <c r="M144" s="98" t="n">
        <v>2010</v>
      </c>
      <c r="N144" s="99" t="n">
        <v>20000</v>
      </c>
    </row>
    <row r="145" customFormat="false" ht="12.75" hidden="false" customHeight="false" outlineLevel="0" collapsed="false">
      <c r="C145" s="75"/>
      <c r="D145" s="54"/>
      <c r="E145" s="54"/>
      <c r="F145" s="54"/>
      <c r="G145" s="77"/>
    </row>
    <row r="146" customFormat="false" ht="12.75" hidden="false" customHeight="false" outlineLevel="0" collapsed="false">
      <c r="B146" s="52"/>
      <c r="C146" s="75"/>
      <c r="D146" s="54"/>
      <c r="E146" s="54"/>
      <c r="F146" s="54"/>
      <c r="G146" s="77"/>
      <c r="H146" s="77"/>
      <c r="I146" s="77"/>
      <c r="T146" s="0"/>
    </row>
    <row r="147" customFormat="false" ht="12.75" hidden="false" customHeight="false" outlineLevel="0" collapsed="false">
      <c r="B147" s="100" t="s">
        <v>85</v>
      </c>
      <c r="C147" s="100"/>
      <c r="D147" s="100"/>
      <c r="E147" s="100"/>
      <c r="F147" s="100"/>
      <c r="G147" s="100"/>
      <c r="H147" s="100"/>
    </row>
    <row r="148" customFormat="false" ht="12.75" hidden="false" customHeight="false" outlineLevel="0" collapsed="false">
      <c r="B148" s="101"/>
    </row>
    <row r="149" customFormat="false" ht="15.75" hidden="false" customHeight="false" outlineLevel="0" collapsed="false">
      <c r="B149" s="10" t="s">
        <v>86</v>
      </c>
      <c r="C149" s="10"/>
      <c r="D149" s="10"/>
      <c r="E149" s="10"/>
      <c r="F149" s="10"/>
      <c r="G149" s="10"/>
      <c r="H149" s="10"/>
    </row>
  </sheetData>
  <mergeCells count="13">
    <mergeCell ref="B10:I10"/>
    <mergeCell ref="B11:I11"/>
    <mergeCell ref="B12:I12"/>
    <mergeCell ref="G14:I14"/>
    <mergeCell ref="G15:I15"/>
    <mergeCell ref="G16:G17"/>
    <mergeCell ref="H16:H17"/>
    <mergeCell ref="I16:I17"/>
    <mergeCell ref="J16:J17"/>
    <mergeCell ref="B18:J18"/>
    <mergeCell ref="B83:J83"/>
    <mergeCell ref="B147:H147"/>
    <mergeCell ref="B149:H149"/>
  </mergeCells>
  <printOptions headings="false" gridLines="false" gridLinesSet="true" horizontalCentered="false" verticalCentered="false"/>
  <pageMargins left="0.39375" right="0.590277777777778" top="0.275694444444444" bottom="0.23611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Marisol Avila</cp:lastModifiedBy>
  <cp:lastPrinted>2011-02-03T16:21:57Z</cp:lastPrinted>
  <dcterms:modified xsi:type="dcterms:W3CDTF">2011-02-03T16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