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</sheets>
  <definedNames>
    <definedName function="false" hidden="false" localSheetId="0" name="_xlnm.Print_Area" vbProcedure="false">Precios!$A$1:$O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BOLETIN No. </t>
  </si>
  <si>
    <t xml:space="preserve">Del 18 AL 30 de noviembre de 2011 </t>
  </si>
  <si>
    <t xml:space="preserve">Anexo Boletín Año10, No 50 "Fe de Erratas Programa Promocional Buen Fin 17 Nov 11" de TMEX.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5 A 9 UNIDADES</t>
  </si>
  <si>
    <t xml:space="preserve">10 A 15 UNIDADES </t>
  </si>
  <si>
    <t xml:space="preserve">16 A 50 UNIDADES </t>
  </si>
  <si>
    <t xml:space="preserve">51 UNIDADES     
EN ADELANTE </t>
  </si>
  <si>
    <t xml:space="preserve">LISTA</t>
  </si>
  <si>
    <t xml:space="preserve">INCENTIVO</t>
  </si>
  <si>
    <t xml:space="preserve">MÍNIMO DE 
VENTA</t>
  </si>
  <si>
    <t xml:space="preserve">AÑO 2012</t>
  </si>
  <si>
    <t xml:space="preserve">                                   REBATE (50% TMEX 50% Distr.)</t>
  </si>
  <si>
    <t xml:space="preserve">3% DESC.</t>
  </si>
  <si>
    <t xml:space="preserve">4% DESC.</t>
  </si>
  <si>
    <t xml:space="preserve">6% DESC.</t>
  </si>
  <si>
    <t xml:space="preserve">7% DESC.</t>
  </si>
  <si>
    <t xml:space="preserve">Yaris H/B 5 DR AT Premium</t>
  </si>
  <si>
    <t xml:space="preserve">Yaris SD Premium 5MT</t>
  </si>
  <si>
    <t xml:space="preserve">Yaris SD Premium 4AT</t>
  </si>
  <si>
    <t xml:space="preserve">Hilux 4x2 D-cab Base</t>
  </si>
  <si>
    <t xml:space="preserve">Hilux 4x2 D-cab Mid</t>
  </si>
  <si>
    <t xml:space="preserve">8% DESC.</t>
  </si>
  <si>
    <t xml:space="preserve">10% DESC.</t>
  </si>
  <si>
    <t xml:space="preserve">Camry LE</t>
  </si>
  <si>
    <t xml:space="preserve">Camry SE V6</t>
  </si>
  <si>
    <t xml:space="preserve">Camry XLE 4 Cyl</t>
  </si>
  <si>
    <t xml:space="preserve">Camry XLE 6 Cyl</t>
  </si>
  <si>
    <t xml:space="preserve">Highlander Base </t>
  </si>
  <si>
    <t xml:space="preserve">Highlander Premium</t>
  </si>
  <si>
    <t xml:space="preserve">Highlander 4X4 Limited 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Sequoia SV8 SR5+ Leather</t>
  </si>
  <si>
    <t xml:space="preserve">Sequoia LV8 Limited</t>
  </si>
  <si>
    <t xml:space="preserve">Sequoia LV8 Platinum </t>
  </si>
  <si>
    <t xml:space="preserve">FJ Cruiser 4x4 Premium</t>
  </si>
  <si>
    <t xml:space="preserve">Tundra D-cab 5.7L V8 SR5 4x2</t>
  </si>
  <si>
    <t xml:space="preserve">Tundra D-cab 5.7L V8 LTD 4x4</t>
  </si>
  <si>
    <t xml:space="preserve">Hiace P/V S-Long</t>
  </si>
  <si>
    <t xml:space="preserve">Hiace G/V S-Long</t>
  </si>
  <si>
    <t xml:space="preserve">Hiace Commuter S-L</t>
  </si>
  <si>
    <t xml:space="preserve">Tacoma Sport</t>
  </si>
  <si>
    <t xml:space="preserve">Tacoma 4x4</t>
  </si>
  <si>
    <t xml:space="preserve">AÑO 2011</t>
  </si>
  <si>
    <t xml:space="preserve">Yaris H/B AT Premium</t>
  </si>
  <si>
    <t xml:space="preserve">Yaris SD Core 4AT</t>
  </si>
  <si>
    <t xml:space="preserve">Avanza HI 5MT</t>
  </si>
  <si>
    <t xml:space="preserve">Avanza HI 4AT</t>
  </si>
  <si>
    <t xml:space="preserve">Hilux 4x2 D-cab+AC</t>
  </si>
  <si>
    <t xml:space="preserve">Prius </t>
  </si>
  <si>
    <t xml:space="preserve">Corolla LE MT</t>
  </si>
  <si>
    <t xml:space="preserve">Corolla LE AT</t>
  </si>
  <si>
    <t xml:space="preserve">Corolla XLE 4AT</t>
  </si>
  <si>
    <t xml:space="preserve">Corolla XLE 4AT w/moonroof</t>
  </si>
  <si>
    <t xml:space="preserve">Corolla XRS 5AT</t>
  </si>
  <si>
    <t xml:space="preserve">Corolla XRS 5MT</t>
  </si>
  <si>
    <t xml:space="preserve">Camry LE </t>
  </si>
  <si>
    <t xml:space="preserve">Camry XLE 4 Cyl </t>
  </si>
  <si>
    <t xml:space="preserve">Camry XLE 6 Cyl </t>
  </si>
  <si>
    <t xml:space="preserve">Rav4 4x2 Base</t>
  </si>
  <si>
    <t xml:space="preserve">Rav4 Base 3 Filas</t>
  </si>
  <si>
    <t xml:space="preserve">Rav4 4x2 L4 Sport</t>
  </si>
  <si>
    <t xml:space="preserve">Rav4 4X2 V6 Sport Piel</t>
  </si>
  <si>
    <t xml:space="preserve">Land Cruiser </t>
  </si>
  <si>
    <t xml:space="preserve">T.C. Del día</t>
  </si>
  <si>
    <t xml:space="preserve">Precio en Dlls</t>
  </si>
  <si>
    <t xml:space="preserve">                                  </t>
  </si>
  <si>
    <t xml:space="preserve">AÑO 2010</t>
  </si>
  <si>
    <t xml:space="preserve">Prius</t>
  </si>
  <si>
    <t xml:space="preserve">Sequoia 4.7L SR5 Premium</t>
  </si>
  <si>
    <t xml:space="preserve">Sequoia 5.7L Limited</t>
  </si>
  <si>
    <t xml:space="preserve">Sequoia 5.7L Platinum</t>
  </si>
  <si>
    <t xml:space="preserve">Highlander Base Premium</t>
  </si>
  <si>
    <t xml:space="preserve">Highlander Sport Premium</t>
  </si>
  <si>
    <t xml:space="preserve">Highlander Limited 4WD</t>
  </si>
  <si>
    <t xml:space="preserve">* SI EL PRECIO CON INCENTIVO ES MENOR AL PRECIO CON DESCUENTO, SE APLICARA EL PRECIO CON INCENTIVO.</t>
  </si>
  <si>
    <t xml:space="preserve">PRECIOS SUJETOS A CAMBIO SIN PREVIO AVI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#,##0_ ;\-#,##0\ "/>
    <numFmt numFmtId="167" formatCode="[$-409]d\-mmm\-yy"/>
    <numFmt numFmtId="168" formatCode="0%"/>
    <numFmt numFmtId="169" formatCode="\$#,##0"/>
    <numFmt numFmtId="170" formatCode="General"/>
    <numFmt numFmtId="171" formatCode="\$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7800</xdr:rowOff>
    </xdr:from>
    <xdr:to>
      <xdr:col>2</xdr:col>
      <xdr:colOff>514440</xdr:colOff>
      <xdr:row>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120" y="37800"/>
          <a:ext cx="2205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9</xdr:col>
      <xdr:colOff>1080</xdr:colOff>
      <xdr:row>8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885520" y="37800"/>
          <a:ext cx="10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4" activeCellId="0" sqref="M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false" outlineLevel="0" max="6" min="6" style="4" width="11.28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5" width="18.41"/>
    <col collapsed="false" customWidth="true" hidden="false" outlineLevel="0" max="10" min="10" style="0" width="15.85"/>
    <col collapsed="false" customWidth="true" hidden="false" outlineLevel="0" max="11" min="11" style="0" width="1.41"/>
    <col collapsed="false" customWidth="true" hidden="false" outlineLevel="0" max="12" min="12" style="6" width="8.14"/>
    <col collapsed="false" customWidth="true" hidden="false" outlineLevel="0" max="13" min="13" style="6" width="8.85"/>
    <col collapsed="false" customWidth="true" hidden="false" outlineLevel="0" max="14" min="14" style="6" width="11.56"/>
    <col collapsed="false" customWidth="true" hidden="false" outlineLevel="0" max="15" min="15" style="7" width="12.56"/>
    <col collapsed="false" customWidth="true" hidden="false" outlineLevel="0" max="16" min="16" style="0" width="5.85"/>
    <col collapsed="false" customWidth="true" hidden="false" outlineLevel="0" max="17" min="17" style="0" width="11.13"/>
    <col collapsed="false" customWidth="true" hidden="false" outlineLevel="0" max="18" min="18" style="0" width="16.84"/>
    <col collapsed="false" customWidth="true" hidden="false" outlineLevel="0" max="19" min="19" style="0" width="17.85"/>
    <col collapsed="false" customWidth="true" hidden="false" outlineLevel="0" max="20" min="20" style="5" width="14.28"/>
  </cols>
  <sheetData>
    <row r="3" customFormat="false" ht="12.75" hidden="false" customHeight="false" outlineLevel="0" collapsed="false">
      <c r="H3" s="8"/>
      <c r="J3" s="9"/>
      <c r="K3" s="9"/>
      <c r="L3" s="10"/>
      <c r="M3" s="11"/>
      <c r="N3" s="11"/>
    </row>
    <row r="4" customFormat="false" ht="12.75" hidden="false" customHeight="false" outlineLevel="0" collapsed="false">
      <c r="H4" s="8"/>
      <c r="J4" s="9"/>
      <c r="K4" s="9"/>
      <c r="L4" s="10"/>
      <c r="M4" s="11"/>
      <c r="N4" s="11"/>
    </row>
    <row r="5" customFormat="false" ht="12.75" hidden="false" customHeight="false" outlineLevel="0" collapsed="false">
      <c r="H5" s="8"/>
      <c r="J5" s="9"/>
      <c r="K5" s="9"/>
      <c r="L5" s="10"/>
      <c r="M5" s="11"/>
      <c r="N5" s="11"/>
    </row>
    <row r="6" customFormat="false" ht="12.75" hidden="false" customHeight="false" outlineLevel="0" collapsed="false">
      <c r="H6" s="8"/>
      <c r="J6" s="9"/>
      <c r="K6" s="9"/>
      <c r="L6" s="10"/>
      <c r="M6" s="11"/>
      <c r="N6" s="11"/>
    </row>
    <row r="8" customFormat="false" ht="12.75" hidden="false" customHeight="false" outlineLevel="0" collapsed="false">
      <c r="I8" s="12" t="s">
        <v>0</v>
      </c>
      <c r="J8" s="13" t="n">
        <v>529</v>
      </c>
      <c r="L8" s="2"/>
    </row>
    <row r="9" customFormat="false" ht="12.75" hidden="false" customHeight="false" outlineLevel="0" collapsed="false">
      <c r="H9" s="14"/>
    </row>
    <row r="10" customFormat="false" ht="15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15.75" hidden="false" customHeight="false" outlineLevel="0" collapsed="false">
      <c r="B11" s="16" t="s">
        <v>1</v>
      </c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B12" s="18" t="s">
        <v>2</v>
      </c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3.5" hidden="false" customHeight="false" outlineLevel="0" collapsed="false">
      <c r="B13" s="20"/>
      <c r="C13" s="20"/>
      <c r="D13" s="21"/>
      <c r="E13" s="21"/>
      <c r="F13" s="21"/>
      <c r="G13" s="20"/>
    </row>
    <row r="14" customFormat="false" ht="13.5" hidden="false" customHeight="false" outlineLevel="0" collapsed="false">
      <c r="B14" s="22"/>
      <c r="C14" s="1"/>
      <c r="D14" s="23"/>
      <c r="E14" s="23"/>
      <c r="F14" s="23"/>
      <c r="G14" s="24" t="s">
        <v>3</v>
      </c>
      <c r="H14" s="24"/>
      <c r="I14" s="24"/>
      <c r="J14" s="25"/>
    </row>
    <row r="15" customFormat="false" ht="13.5" hidden="false" customHeight="false" outlineLevel="0" collapsed="false">
      <c r="B15" s="26"/>
      <c r="C15" s="27"/>
      <c r="D15" s="28"/>
      <c r="E15" s="28"/>
      <c r="F15" s="28"/>
      <c r="G15" s="24" t="s">
        <v>4</v>
      </c>
      <c r="H15" s="24"/>
      <c r="I15" s="24"/>
      <c r="J15" s="29"/>
    </row>
    <row r="16" customFormat="false" ht="12.75" hidden="false" customHeight="true" outlineLevel="0" collapsed="false">
      <c r="A16" s="30" t="s">
        <v>5</v>
      </c>
      <c r="B16" s="31" t="s">
        <v>6</v>
      </c>
      <c r="C16" s="32" t="s">
        <v>7</v>
      </c>
      <c r="D16" s="33" t="s">
        <v>8</v>
      </c>
      <c r="E16" s="33"/>
      <c r="F16" s="34" t="s">
        <v>9</v>
      </c>
      <c r="G16" s="35" t="s">
        <v>10</v>
      </c>
      <c r="H16" s="35" t="s">
        <v>11</v>
      </c>
      <c r="I16" s="35" t="s">
        <v>12</v>
      </c>
      <c r="J16" s="36" t="s">
        <v>13</v>
      </c>
      <c r="N16" s="37"/>
      <c r="T16" s="0"/>
    </row>
    <row r="17" customFormat="false" ht="22.5" hidden="false" customHeight="true" outlineLevel="0" collapsed="false">
      <c r="A17" s="38"/>
      <c r="B17" s="39"/>
      <c r="C17" s="40" t="s">
        <v>14</v>
      </c>
      <c r="D17" s="41" t="s">
        <v>15</v>
      </c>
      <c r="E17" s="41"/>
      <c r="F17" s="42" t="s">
        <v>16</v>
      </c>
      <c r="G17" s="35"/>
      <c r="H17" s="35"/>
      <c r="I17" s="35"/>
      <c r="J17" s="36"/>
      <c r="N17" s="37"/>
      <c r="T17" s="0"/>
    </row>
    <row r="18" customFormat="false" ht="15.75" hidden="false" customHeight="false" outlineLevel="0" collapsed="false">
      <c r="B18" s="43" t="s">
        <v>17</v>
      </c>
      <c r="C18" s="43"/>
      <c r="D18" s="43"/>
      <c r="E18" s="43"/>
      <c r="F18" s="43"/>
      <c r="G18" s="43"/>
      <c r="H18" s="43"/>
      <c r="I18" s="43"/>
      <c r="J18" s="43"/>
      <c r="K18" s="44"/>
      <c r="L18" s="45" t="s">
        <v>18</v>
      </c>
      <c r="M18" s="45"/>
      <c r="N18" s="46"/>
      <c r="Q18" s="5"/>
      <c r="T18" s="0"/>
    </row>
    <row r="19" s="7" customFormat="true" ht="16.5" hidden="false" customHeight="fals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L19" s="49"/>
      <c r="M19" s="45"/>
      <c r="N19" s="46"/>
      <c r="Q19" s="5"/>
    </row>
    <row r="20" customFormat="false" ht="16.5" hidden="false" customHeight="false" outlineLevel="0" collapsed="false">
      <c r="B20" s="48"/>
      <c r="C20" s="48"/>
      <c r="D20" s="48"/>
      <c r="E20" s="48"/>
      <c r="F20" s="48"/>
      <c r="G20" s="50" t="s">
        <v>19</v>
      </c>
      <c r="H20" s="50" t="s">
        <v>20</v>
      </c>
      <c r="I20" s="50" t="s">
        <v>21</v>
      </c>
      <c r="J20" s="50" t="s">
        <v>22</v>
      </c>
      <c r="K20" s="51"/>
      <c r="Q20" s="5"/>
      <c r="T20" s="0"/>
    </row>
    <row r="21" customFormat="false" ht="12.75" hidden="false" customHeight="false" outlineLevel="0" collapsed="false">
      <c r="A21" s="52" t="n">
        <v>1083</v>
      </c>
      <c r="B21" s="53" t="s">
        <v>23</v>
      </c>
      <c r="C21" s="54" t="n">
        <v>222000</v>
      </c>
      <c r="D21" s="55"/>
      <c r="E21" s="55"/>
      <c r="F21" s="55"/>
      <c r="G21" s="56" t="n">
        <f aca="false">C21*0.97</f>
        <v>215340</v>
      </c>
      <c r="H21" s="56" t="n">
        <f aca="false">C21*0.96</f>
        <v>213120</v>
      </c>
      <c r="I21" s="57" t="n">
        <f aca="false">C21*0.94</f>
        <v>208680</v>
      </c>
      <c r="J21" s="57" t="n">
        <f aca="false">C21*0.93</f>
        <v>206460</v>
      </c>
      <c r="K21" s="58"/>
      <c r="L21" s="46"/>
      <c r="M21" s="46"/>
      <c r="N21" s="46"/>
      <c r="P21" s="7"/>
      <c r="Q21" s="7"/>
      <c r="R21" s="7"/>
      <c r="S21" s="7"/>
      <c r="T21" s="0"/>
      <c r="Z21" s="5"/>
    </row>
    <row r="22" customFormat="false" ht="12.75" hidden="false" customHeight="false" outlineLevel="0" collapsed="false">
      <c r="A22" s="52" t="n">
        <v>1092</v>
      </c>
      <c r="B22" s="59" t="s">
        <v>24</v>
      </c>
      <c r="C22" s="60" t="n">
        <v>204800</v>
      </c>
      <c r="D22" s="55"/>
      <c r="E22" s="55"/>
      <c r="F22" s="55"/>
      <c r="G22" s="56" t="n">
        <f aca="false">C22*0.97</f>
        <v>198656</v>
      </c>
      <c r="H22" s="56" t="n">
        <f aca="false">C22*0.96</f>
        <v>196608</v>
      </c>
      <c r="I22" s="57" t="n">
        <f aca="false">C22*0.94</f>
        <v>192512</v>
      </c>
      <c r="J22" s="57" t="n">
        <f aca="false">C22*0.93</f>
        <v>190464</v>
      </c>
      <c r="K22" s="58"/>
      <c r="L22" s="61"/>
      <c r="M22" s="61"/>
      <c r="N22" s="62"/>
      <c r="P22" s="7"/>
      <c r="Q22" s="7"/>
      <c r="R22" s="7"/>
      <c r="S22" s="7"/>
      <c r="T22" s="0"/>
      <c r="Z22" s="5"/>
    </row>
    <row r="23" customFormat="false" ht="12.75" hidden="false" customHeight="false" outlineLevel="0" collapsed="false">
      <c r="A23" s="52" t="n">
        <v>1094</v>
      </c>
      <c r="B23" s="59" t="s">
        <v>25</v>
      </c>
      <c r="C23" s="60" t="n">
        <v>214900</v>
      </c>
      <c r="D23" s="55"/>
      <c r="E23" s="55"/>
      <c r="F23" s="55"/>
      <c r="G23" s="56" t="n">
        <f aca="false">C23*0.97</f>
        <v>208453</v>
      </c>
      <c r="H23" s="56" t="n">
        <f aca="false">C23*0.96</f>
        <v>206304</v>
      </c>
      <c r="I23" s="57" t="n">
        <f aca="false">C23*0.94</f>
        <v>202006</v>
      </c>
      <c r="J23" s="57" t="n">
        <f aca="false">C23*0.93</f>
        <v>199857</v>
      </c>
      <c r="K23" s="58"/>
      <c r="L23" s="61"/>
      <c r="M23" s="61"/>
      <c r="N23" s="62"/>
      <c r="O23" s="63"/>
      <c r="P23" s="64"/>
      <c r="Q23" s="65"/>
      <c r="R23" s="65"/>
      <c r="S23" s="66"/>
      <c r="T23" s="0"/>
      <c r="Z23" s="5"/>
    </row>
    <row r="24" s="7" customFormat="true" ht="12.75" hidden="false" customHeight="false" outlineLevel="0" collapsed="false">
      <c r="A24" s="0"/>
      <c r="B24" s="0"/>
      <c r="C24" s="0"/>
      <c r="D24" s="0"/>
      <c r="E24" s="0"/>
      <c r="F24" s="58"/>
      <c r="G24" s="51"/>
      <c r="H24" s="51"/>
      <c r="I24" s="51"/>
      <c r="J24" s="51"/>
      <c r="K24" s="51"/>
      <c r="L24" s="46"/>
      <c r="M24" s="46"/>
      <c r="N24" s="46"/>
      <c r="Q24" s="5"/>
    </row>
    <row r="25" customFormat="false" ht="12.75" hidden="false" customHeight="false" outlineLevel="0" collapsed="false">
      <c r="A25" s="52" t="n">
        <v>7497</v>
      </c>
      <c r="B25" s="53" t="s">
        <v>26</v>
      </c>
      <c r="C25" s="54" t="n">
        <v>267000</v>
      </c>
      <c r="D25" s="55"/>
      <c r="E25" s="55"/>
      <c r="F25" s="55"/>
      <c r="G25" s="67" t="n">
        <f aca="false">C25*0.97</f>
        <v>258990</v>
      </c>
      <c r="H25" s="67" t="n">
        <f aca="false">C25*0.96</f>
        <v>256320</v>
      </c>
      <c r="I25" s="68" t="n">
        <f aca="false">C25*0.94</f>
        <v>250980</v>
      </c>
      <c r="J25" s="68" t="n">
        <f aca="false">C25*0.93</f>
        <v>248310</v>
      </c>
      <c r="L25" s="69"/>
      <c r="M25" s="69"/>
      <c r="N25" s="70"/>
      <c r="T25" s="0"/>
    </row>
    <row r="26" customFormat="false" ht="12.75" hidden="false" customHeight="false" outlineLevel="0" collapsed="false">
      <c r="A26" s="52" t="n">
        <v>7495</v>
      </c>
      <c r="B26" s="53" t="s">
        <v>27</v>
      </c>
      <c r="C26" s="54" t="n">
        <v>279500</v>
      </c>
      <c r="D26" s="55"/>
      <c r="E26" s="55"/>
      <c r="F26" s="55"/>
      <c r="G26" s="67" t="n">
        <f aca="false">C26*0.97</f>
        <v>271115</v>
      </c>
      <c r="H26" s="67" t="n">
        <f aca="false">C26*0.96</f>
        <v>268320</v>
      </c>
      <c r="I26" s="68" t="n">
        <f aca="false">C26*0.94</f>
        <v>262730</v>
      </c>
      <c r="J26" s="68" t="n">
        <f aca="false">C26*0.93</f>
        <v>259935</v>
      </c>
      <c r="L26" s="69"/>
      <c r="M26" s="69"/>
      <c r="N26" s="70"/>
      <c r="T26" s="0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1"/>
      <c r="G27" s="72"/>
      <c r="H27" s="72"/>
      <c r="I27" s="58"/>
      <c r="J27" s="58"/>
      <c r="L27" s="73"/>
      <c r="M27" s="74"/>
      <c r="N27" s="21"/>
      <c r="Q27" s="5"/>
      <c r="T27" s="0"/>
    </row>
    <row r="28" s="7" customFormat="true" ht="13.5" hidden="false" customHeight="false" outlineLevel="0" collapsed="false">
      <c r="A28" s="0"/>
      <c r="B28" s="0"/>
      <c r="C28" s="0"/>
      <c r="D28" s="0"/>
      <c r="E28" s="0"/>
      <c r="F28" s="58"/>
      <c r="G28" s="50" t="s">
        <v>19</v>
      </c>
      <c r="H28" s="50" t="s">
        <v>21</v>
      </c>
      <c r="I28" s="50" t="s">
        <v>28</v>
      </c>
      <c r="J28" s="50" t="s">
        <v>29</v>
      </c>
      <c r="K28" s="51"/>
      <c r="L28" s="46"/>
      <c r="M28" s="46"/>
      <c r="N28" s="46"/>
      <c r="Q28" s="5"/>
    </row>
    <row r="29" s="7" customFormat="true" ht="12.75" hidden="false" customHeight="false" outlineLevel="0" collapsed="false">
      <c r="A29" s="52" t="n">
        <v>2592</v>
      </c>
      <c r="B29" s="53" t="s">
        <v>30</v>
      </c>
      <c r="C29" s="54" t="n">
        <v>315100</v>
      </c>
      <c r="D29" s="55"/>
      <c r="E29" s="55"/>
      <c r="F29" s="55"/>
      <c r="G29" s="67" t="n">
        <f aca="false">C29*0.97</f>
        <v>305647</v>
      </c>
      <c r="H29" s="67" t="n">
        <f aca="false">C29*0.94</f>
        <v>296194</v>
      </c>
      <c r="I29" s="68" t="n">
        <f aca="false">C29*0.92</f>
        <v>289892</v>
      </c>
      <c r="J29" s="68" t="n">
        <f aca="false">C29*0.9</f>
        <v>283590</v>
      </c>
      <c r="K29" s="51"/>
      <c r="L29" s="46"/>
      <c r="M29" s="46"/>
      <c r="N29" s="46"/>
      <c r="Q29" s="5"/>
    </row>
    <row r="30" s="7" customFormat="true" ht="12.75" hidden="false" customHeight="false" outlineLevel="0" collapsed="false">
      <c r="A30" s="52" t="n">
        <v>2596</v>
      </c>
      <c r="B30" s="53" t="s">
        <v>31</v>
      </c>
      <c r="C30" s="54" t="n">
        <v>390100</v>
      </c>
      <c r="D30" s="55"/>
      <c r="E30" s="55"/>
      <c r="F30" s="55"/>
      <c r="G30" s="67" t="n">
        <f aca="false">C30*0.97</f>
        <v>378397</v>
      </c>
      <c r="H30" s="67" t="n">
        <f aca="false">C30*0.94</f>
        <v>366694</v>
      </c>
      <c r="I30" s="68" t="n">
        <f aca="false">C30*0.92</f>
        <v>358892</v>
      </c>
      <c r="J30" s="68" t="n">
        <f aca="false">C30*0.9</f>
        <v>351090</v>
      </c>
      <c r="K30" s="51"/>
      <c r="L30" s="46"/>
      <c r="M30" s="46"/>
      <c r="N30" s="46"/>
      <c r="Q30" s="5"/>
    </row>
    <row r="31" s="7" customFormat="true" ht="12.75" hidden="false" customHeight="false" outlineLevel="0" collapsed="false">
      <c r="A31" s="52" t="n">
        <v>2599</v>
      </c>
      <c r="B31" s="53" t="s">
        <v>32</v>
      </c>
      <c r="C31" s="54" t="n">
        <v>348300</v>
      </c>
      <c r="D31" s="55"/>
      <c r="E31" s="55"/>
      <c r="F31" s="55"/>
      <c r="G31" s="67" t="n">
        <f aca="false">C31*0.97</f>
        <v>337851</v>
      </c>
      <c r="H31" s="67" t="n">
        <f aca="false">C31*0.94</f>
        <v>327402</v>
      </c>
      <c r="I31" s="68" t="n">
        <f aca="false">C31*0.92</f>
        <v>320436</v>
      </c>
      <c r="J31" s="68" t="n">
        <f aca="false">C31*0.9</f>
        <v>313470</v>
      </c>
      <c r="K31" s="51"/>
      <c r="L31" s="46"/>
      <c r="M31" s="46"/>
      <c r="N31" s="46"/>
      <c r="Q31" s="5"/>
    </row>
    <row r="32" s="7" customFormat="true" ht="12.75" hidden="false" customHeight="false" outlineLevel="0" collapsed="false">
      <c r="A32" s="52" t="n">
        <v>2598</v>
      </c>
      <c r="B32" s="53" t="s">
        <v>33</v>
      </c>
      <c r="C32" s="54" t="n">
        <v>401800</v>
      </c>
      <c r="D32" s="55"/>
      <c r="E32" s="55"/>
      <c r="F32" s="55"/>
      <c r="G32" s="67" t="n">
        <f aca="false">C32*0.97</f>
        <v>389746</v>
      </c>
      <c r="H32" s="67" t="n">
        <f aca="false">C32*0.94</f>
        <v>377692</v>
      </c>
      <c r="I32" s="68" t="n">
        <f aca="false">C32*0.92</f>
        <v>369656</v>
      </c>
      <c r="J32" s="68" t="n">
        <f aca="false">C32*0.9</f>
        <v>361620</v>
      </c>
      <c r="K32" s="51"/>
      <c r="L32" s="46"/>
      <c r="M32" s="46"/>
      <c r="N32" s="46"/>
      <c r="Q32" s="5"/>
    </row>
    <row r="33" s="7" customFormat="true" ht="12.75" hidden="false" customHeight="false" outlineLevel="0" collapsed="false">
      <c r="A33" s="0"/>
      <c r="B33" s="0"/>
      <c r="C33" s="0"/>
      <c r="D33" s="0"/>
      <c r="E33" s="0"/>
      <c r="F33" s="58"/>
      <c r="G33" s="51"/>
      <c r="H33" s="51"/>
      <c r="I33" s="51"/>
      <c r="J33" s="51"/>
      <c r="K33" s="51"/>
      <c r="L33" s="46"/>
      <c r="M33" s="46"/>
      <c r="N33" s="46"/>
      <c r="Q33" s="5"/>
    </row>
    <row r="34" customFormat="false" ht="12.75" hidden="false" customHeight="false" outlineLevel="0" collapsed="false">
      <c r="A34" s="52" t="n">
        <v>6981</v>
      </c>
      <c r="B34" s="53" t="s">
        <v>34</v>
      </c>
      <c r="C34" s="54" t="n">
        <v>418000</v>
      </c>
      <c r="D34" s="55"/>
      <c r="E34" s="55"/>
      <c r="F34" s="55"/>
      <c r="G34" s="75" t="n">
        <f aca="false">C34*0.97</f>
        <v>405460</v>
      </c>
      <c r="H34" s="75" t="n">
        <f aca="false">C34*0.94</f>
        <v>392920</v>
      </c>
      <c r="I34" s="75" t="n">
        <f aca="false">C34*0.92</f>
        <v>384560</v>
      </c>
      <c r="J34" s="75" t="n">
        <f aca="false">C34*0.9</f>
        <v>376200</v>
      </c>
      <c r="K34" s="76"/>
      <c r="L34" s="46"/>
      <c r="M34" s="46"/>
      <c r="N34" s="46"/>
      <c r="Q34" s="5"/>
      <c r="T34" s="0"/>
    </row>
    <row r="35" customFormat="false" ht="12.75" hidden="false" customHeight="false" outlineLevel="0" collapsed="false">
      <c r="A35" s="52" t="n">
        <v>6980</v>
      </c>
      <c r="B35" s="53" t="s">
        <v>35</v>
      </c>
      <c r="C35" s="54" t="n">
        <v>476200</v>
      </c>
      <c r="D35" s="55"/>
      <c r="E35" s="55"/>
      <c r="F35" s="55"/>
      <c r="G35" s="75" t="n">
        <f aca="false">C35*0.97</f>
        <v>461914</v>
      </c>
      <c r="H35" s="75" t="n">
        <f aca="false">C35*0.94</f>
        <v>447628</v>
      </c>
      <c r="I35" s="75" t="n">
        <f aca="false">C35*0.92</f>
        <v>438104</v>
      </c>
      <c r="J35" s="75" t="n">
        <f aca="false">C35*0.9</f>
        <v>428580</v>
      </c>
      <c r="K35" s="7"/>
      <c r="L35" s="46"/>
      <c r="M35" s="46"/>
      <c r="N35" s="46"/>
      <c r="Q35" s="5"/>
      <c r="T35" s="0"/>
    </row>
    <row r="36" s="7" customFormat="true" ht="12.75" hidden="false" customHeight="false" outlineLevel="0" collapsed="false">
      <c r="A36" s="52" t="n">
        <v>6986</v>
      </c>
      <c r="B36" s="53" t="s">
        <v>36</v>
      </c>
      <c r="C36" s="54" t="n">
        <v>530900</v>
      </c>
      <c r="D36" s="55"/>
      <c r="E36" s="55"/>
      <c r="F36" s="55"/>
      <c r="G36" s="75" t="n">
        <f aca="false">C36*0.97</f>
        <v>514973</v>
      </c>
      <c r="H36" s="75" t="n">
        <f aca="false">C36*0.94</f>
        <v>499046</v>
      </c>
      <c r="I36" s="75" t="n">
        <f aca="false">C36*0.92</f>
        <v>488428</v>
      </c>
      <c r="J36" s="75" t="n">
        <f aca="false">C36*0.9</f>
        <v>477810</v>
      </c>
      <c r="K36" s="76"/>
      <c r="L36" s="46"/>
      <c r="M36" s="46"/>
      <c r="N36" s="46"/>
      <c r="P36" s="0"/>
      <c r="Q36" s="5"/>
      <c r="R36" s="0"/>
      <c r="S36" s="0"/>
    </row>
    <row r="37" customFormat="false" ht="12.75" hidden="false" customHeight="false" outlineLevel="0" collapsed="false">
      <c r="A37" s="77"/>
      <c r="B37" s="78"/>
      <c r="C37" s="79"/>
      <c r="D37" s="80"/>
      <c r="E37" s="80"/>
      <c r="F37" s="80"/>
      <c r="G37" s="81"/>
      <c r="H37" s="81"/>
      <c r="I37" s="81"/>
      <c r="J37" s="7"/>
      <c r="K37" s="76"/>
      <c r="L37" s="46"/>
      <c r="M37" s="46"/>
      <c r="N37" s="46"/>
      <c r="Q37" s="5"/>
      <c r="T37" s="0"/>
    </row>
    <row r="38" customFormat="false" ht="12.75" hidden="false" customHeight="false" outlineLevel="0" collapsed="false">
      <c r="A38" s="52" t="n">
        <v>5392</v>
      </c>
      <c r="B38" s="53" t="s">
        <v>37</v>
      </c>
      <c r="C38" s="54" t="n">
        <v>381100</v>
      </c>
      <c r="D38" s="55" t="n">
        <f aca="false">C38-N38</f>
        <v>376600</v>
      </c>
      <c r="E38" s="55"/>
      <c r="F38" s="55"/>
      <c r="G38" s="82" t="n">
        <f aca="false">C38*0.97</f>
        <v>369667</v>
      </c>
      <c r="H38" s="83" t="n">
        <f aca="false">C38*0.94</f>
        <v>358234</v>
      </c>
      <c r="I38" s="82" t="n">
        <f aca="false">C38*0.92</f>
        <v>350612</v>
      </c>
      <c r="J38" s="75" t="n">
        <f aca="false">C38*0.9</f>
        <v>342990</v>
      </c>
      <c r="K38" s="76"/>
      <c r="L38" s="84" t="n">
        <f aca="false">+A38</f>
        <v>5392</v>
      </c>
      <c r="M38" s="84" t="n">
        <v>2012</v>
      </c>
      <c r="N38" s="85" t="n">
        <v>4500</v>
      </c>
      <c r="Q38" s="5"/>
      <c r="T38" s="0"/>
    </row>
    <row r="39" customFormat="false" ht="12.75" hidden="false" customHeight="false" outlineLevel="0" collapsed="false">
      <c r="A39" s="52" t="n">
        <v>5394</v>
      </c>
      <c r="B39" s="53" t="s">
        <v>38</v>
      </c>
      <c r="C39" s="54" t="n">
        <v>404700</v>
      </c>
      <c r="D39" s="55" t="n">
        <f aca="false">C39-N39</f>
        <v>399700</v>
      </c>
      <c r="E39" s="55"/>
      <c r="F39" s="55"/>
      <c r="G39" s="82" t="n">
        <f aca="false">C39*0.97</f>
        <v>392559</v>
      </c>
      <c r="H39" s="83" t="n">
        <f aca="false">C39*0.94</f>
        <v>380418</v>
      </c>
      <c r="I39" s="82" t="n">
        <f aca="false">C39*0.92</f>
        <v>372324</v>
      </c>
      <c r="J39" s="83" t="n">
        <f aca="false">C39*0.9</f>
        <v>364230</v>
      </c>
      <c r="K39" s="76"/>
      <c r="L39" s="84" t="n">
        <f aca="false">+A39</f>
        <v>5394</v>
      </c>
      <c r="M39" s="84" t="n">
        <v>2012</v>
      </c>
      <c r="N39" s="85" t="n">
        <v>5000</v>
      </c>
      <c r="Q39" s="5"/>
      <c r="T39" s="0"/>
    </row>
    <row r="40" s="86" customFormat="true" ht="12.75" hidden="false" customHeight="false" outlineLevel="0" collapsed="false">
      <c r="A40" s="52" t="n">
        <v>5396</v>
      </c>
      <c r="B40" s="53" t="s">
        <v>39</v>
      </c>
      <c r="C40" s="54" t="n">
        <v>461300</v>
      </c>
      <c r="D40" s="55" t="n">
        <f aca="false">C40-N40</f>
        <v>455800</v>
      </c>
      <c r="E40" s="55"/>
      <c r="F40" s="55"/>
      <c r="G40" s="82" t="n">
        <f aca="false">C40*0.97</f>
        <v>447461</v>
      </c>
      <c r="H40" s="83" t="n">
        <f aca="false">C40*0.94</f>
        <v>433622</v>
      </c>
      <c r="I40" s="82" t="n">
        <f aca="false">C40*0.92</f>
        <v>424396</v>
      </c>
      <c r="J40" s="83" t="n">
        <f aca="false">C40*0.9</f>
        <v>415170</v>
      </c>
      <c r="L40" s="84" t="n">
        <f aca="false">+A40</f>
        <v>5396</v>
      </c>
      <c r="M40" s="84" t="n">
        <v>2012</v>
      </c>
      <c r="N40" s="85" t="n">
        <v>5500</v>
      </c>
      <c r="O40" s="9"/>
      <c r="Q40" s="87"/>
    </row>
    <row r="41" s="7" customFormat="true" ht="12.75" hidden="false" customHeight="false" outlineLevel="0" collapsed="false">
      <c r="A41" s="52" t="n">
        <v>5398</v>
      </c>
      <c r="B41" s="53" t="s">
        <v>40</v>
      </c>
      <c r="C41" s="54" t="n">
        <v>547100</v>
      </c>
      <c r="D41" s="55" t="n">
        <f aca="false">C41-N41</f>
        <v>541100</v>
      </c>
      <c r="E41" s="55"/>
      <c r="F41" s="55"/>
      <c r="G41" s="82" t="n">
        <f aca="false">C41*0.97</f>
        <v>530687</v>
      </c>
      <c r="H41" s="83" t="n">
        <f aca="false">C41*0.94</f>
        <v>514274</v>
      </c>
      <c r="I41" s="82" t="n">
        <f aca="false">C41*0.92</f>
        <v>503332</v>
      </c>
      <c r="J41" s="83" t="n">
        <f aca="false">C41*0.9</f>
        <v>492390</v>
      </c>
      <c r="K41" s="76"/>
      <c r="L41" s="84" t="n">
        <f aca="false">+A41</f>
        <v>5398</v>
      </c>
      <c r="M41" s="84" t="n">
        <v>2012</v>
      </c>
      <c r="N41" s="85" t="n">
        <v>6000</v>
      </c>
      <c r="O41" s="9"/>
      <c r="Q41" s="5"/>
    </row>
    <row r="42" s="7" customFormat="true" ht="12.75" hidden="false" customHeight="false" outlineLevel="0" collapsed="false">
      <c r="A42" s="52" t="n">
        <v>5399</v>
      </c>
      <c r="B42" s="53" t="s">
        <v>41</v>
      </c>
      <c r="C42" s="54" t="n">
        <v>647100</v>
      </c>
      <c r="D42" s="55" t="n">
        <f aca="false">C42-N42</f>
        <v>639100</v>
      </c>
      <c r="E42" s="55"/>
      <c r="F42" s="55"/>
      <c r="G42" s="82" t="n">
        <f aca="false">C42*0.97</f>
        <v>627687</v>
      </c>
      <c r="H42" s="83" t="n">
        <f aca="false">C42*0.94</f>
        <v>608274</v>
      </c>
      <c r="I42" s="82" t="n">
        <f aca="false">C42*0.92</f>
        <v>595332</v>
      </c>
      <c r="J42" s="83" t="n">
        <f aca="false">C42*0.9</f>
        <v>582390</v>
      </c>
      <c r="K42" s="76"/>
      <c r="L42" s="84" t="n">
        <f aca="false">+A42</f>
        <v>5399</v>
      </c>
      <c r="M42" s="84" t="n">
        <v>2012</v>
      </c>
      <c r="N42" s="85" t="n">
        <v>8000</v>
      </c>
      <c r="O42" s="9"/>
      <c r="Q42" s="5"/>
    </row>
    <row r="43" s="7" customFormat="true" ht="12.75" hidden="false" customHeight="false" outlineLevel="0" collapsed="false">
      <c r="A43" s="77"/>
      <c r="B43" s="78"/>
      <c r="C43" s="79"/>
      <c r="D43" s="80"/>
      <c r="E43" s="80"/>
      <c r="F43" s="80"/>
      <c r="G43" s="81"/>
      <c r="H43" s="81"/>
      <c r="I43" s="81"/>
      <c r="J43" s="86"/>
      <c r="K43" s="76"/>
      <c r="L43" s="49"/>
      <c r="M43" s="45"/>
      <c r="N43" s="46"/>
      <c r="Q43" s="5"/>
    </row>
    <row r="44" s="7" customFormat="true" ht="12.75" hidden="false" customHeight="false" outlineLevel="0" collapsed="false">
      <c r="A44" s="52" t="n">
        <v>7982</v>
      </c>
      <c r="B44" s="53" t="s">
        <v>42</v>
      </c>
      <c r="C44" s="54" t="n">
        <v>584000</v>
      </c>
      <c r="D44" s="55"/>
      <c r="E44" s="55"/>
      <c r="F44" s="55"/>
      <c r="G44" s="82" t="n">
        <f aca="false">C44*0.97</f>
        <v>566480</v>
      </c>
      <c r="H44" s="83" t="n">
        <f aca="false">C44*0.94</f>
        <v>548960</v>
      </c>
      <c r="I44" s="82" t="n">
        <f aca="false">C44*0.92</f>
        <v>537280</v>
      </c>
      <c r="J44" s="75" t="n">
        <f aca="false">C44*0.9</f>
        <v>525600</v>
      </c>
      <c r="K44" s="86"/>
      <c r="L44" s="49"/>
      <c r="M44" s="45"/>
      <c r="N44" s="46"/>
      <c r="Q44" s="5"/>
    </row>
    <row r="45" s="7" customFormat="true" ht="12.75" hidden="false" customHeight="false" outlineLevel="0" collapsed="false">
      <c r="A45" s="52" t="n">
        <v>7986</v>
      </c>
      <c r="B45" s="88" t="s">
        <v>43</v>
      </c>
      <c r="C45" s="54" t="n">
        <v>685100</v>
      </c>
      <c r="D45" s="55"/>
      <c r="E45" s="55"/>
      <c r="F45" s="55"/>
      <c r="G45" s="82" t="n">
        <f aca="false">C45*0.97</f>
        <v>664547</v>
      </c>
      <c r="H45" s="83" t="n">
        <f aca="false">C45*0.94</f>
        <v>643994</v>
      </c>
      <c r="I45" s="82" t="n">
        <f aca="false">C45*0.92</f>
        <v>630292</v>
      </c>
      <c r="J45" s="83" t="n">
        <f aca="false">C45*0.9</f>
        <v>616590</v>
      </c>
      <c r="K45" s="76"/>
      <c r="L45" s="49"/>
      <c r="M45" s="45"/>
      <c r="N45" s="46"/>
      <c r="Q45" s="5"/>
    </row>
    <row r="46" s="7" customFormat="true" ht="12.75" hidden="false" customHeight="false" outlineLevel="0" collapsed="false">
      <c r="A46" s="52" t="n">
        <v>7983</v>
      </c>
      <c r="B46" s="53" t="s">
        <v>44</v>
      </c>
      <c r="C46" s="54" t="n">
        <v>730000</v>
      </c>
      <c r="D46" s="55"/>
      <c r="E46" s="55"/>
      <c r="F46" s="55"/>
      <c r="G46" s="75" t="n">
        <f aca="false">C46*0.97</f>
        <v>708100</v>
      </c>
      <c r="H46" s="75" t="n">
        <f aca="false">C46*0.94</f>
        <v>686200</v>
      </c>
      <c r="I46" s="75" t="n">
        <f aca="false">C46*0.92</f>
        <v>671600</v>
      </c>
      <c r="J46" s="75" t="n">
        <f aca="false">C46*0.9</f>
        <v>657000</v>
      </c>
      <c r="K46" s="76"/>
      <c r="L46" s="49"/>
      <c r="M46" s="45"/>
      <c r="N46" s="46"/>
      <c r="Q46" s="5"/>
    </row>
    <row r="47" s="7" customFormat="true" ht="12.75" hidden="false" customHeight="false" outlineLevel="0" collapsed="false">
      <c r="A47" s="1"/>
      <c r="B47" s="89"/>
      <c r="C47" s="90"/>
      <c r="D47" s="71"/>
      <c r="E47" s="71"/>
      <c r="F47" s="71"/>
      <c r="G47" s="76"/>
      <c r="H47" s="76"/>
      <c r="I47" s="76"/>
      <c r="J47" s="76"/>
      <c r="K47" s="76"/>
      <c r="L47" s="49"/>
      <c r="M47" s="45"/>
      <c r="N47" s="46"/>
      <c r="Q47" s="5"/>
    </row>
    <row r="48" s="7" customFormat="true" ht="12.75" hidden="false" customHeight="false" outlineLevel="0" collapsed="false">
      <c r="A48" s="52" t="n">
        <v>4784</v>
      </c>
      <c r="B48" s="53" t="s">
        <v>45</v>
      </c>
      <c r="C48" s="91" t="n">
        <v>498000</v>
      </c>
      <c r="D48" s="55"/>
      <c r="E48" s="55"/>
      <c r="F48" s="55"/>
      <c r="G48" s="75" t="n">
        <f aca="false">C48*0.97</f>
        <v>483060</v>
      </c>
      <c r="H48" s="75" t="n">
        <f aca="false">C48*0.94</f>
        <v>468120</v>
      </c>
      <c r="I48" s="75" t="n">
        <f aca="false">C48*0.92</f>
        <v>458160</v>
      </c>
      <c r="J48" s="75" t="n">
        <f aca="false">C48*0.9</f>
        <v>448200</v>
      </c>
      <c r="K48" s="76"/>
      <c r="L48" s="49"/>
      <c r="M48" s="45"/>
      <c r="N48" s="46"/>
      <c r="Q48" s="5"/>
    </row>
    <row r="49" s="7" customFormat="true" ht="12.75" hidden="false" customHeight="false" outlineLevel="0" collapsed="false">
      <c r="A49" s="77"/>
      <c r="B49" s="92"/>
      <c r="C49" s="93"/>
      <c r="D49" s="94"/>
      <c r="E49" s="94"/>
      <c r="F49" s="94"/>
      <c r="G49" s="95"/>
      <c r="H49" s="95"/>
      <c r="I49" s="95"/>
      <c r="J49" s="86"/>
      <c r="L49" s="49"/>
      <c r="M49" s="45"/>
      <c r="N49" s="46"/>
      <c r="Q49" s="5"/>
    </row>
    <row r="50" s="7" customFormat="true" ht="12.75" hidden="false" customHeight="false" outlineLevel="0" collapsed="false">
      <c r="A50" s="52" t="n">
        <v>8107</v>
      </c>
      <c r="B50" s="53" t="s">
        <v>46</v>
      </c>
      <c r="C50" s="54" t="n">
        <v>456300</v>
      </c>
      <c r="D50" s="55"/>
      <c r="E50" s="55"/>
      <c r="F50" s="55"/>
      <c r="G50" s="82" t="n">
        <f aca="false">C50*0.97</f>
        <v>442611</v>
      </c>
      <c r="H50" s="83" t="n">
        <f aca="false">C50*0.94</f>
        <v>428922</v>
      </c>
      <c r="I50" s="82" t="n">
        <f aca="false">C50*0.92</f>
        <v>419796</v>
      </c>
      <c r="J50" s="75" t="n">
        <f aca="false">C50*0.9</f>
        <v>410670</v>
      </c>
      <c r="K50" s="76"/>
      <c r="L50" s="49"/>
      <c r="M50" s="45"/>
      <c r="N50" s="46"/>
      <c r="Q50" s="5"/>
    </row>
    <row r="51" s="7" customFormat="true" ht="12.75" hidden="false" customHeight="false" outlineLevel="0" collapsed="false">
      <c r="A51" s="52" t="n">
        <v>8127</v>
      </c>
      <c r="B51" s="53" t="s">
        <v>47</v>
      </c>
      <c r="C51" s="54" t="n">
        <v>565500</v>
      </c>
      <c r="D51" s="96"/>
      <c r="E51" s="55"/>
      <c r="F51" s="55"/>
      <c r="G51" s="82" t="n">
        <f aca="false">C51*0.97</f>
        <v>548535</v>
      </c>
      <c r="H51" s="83" t="n">
        <f aca="false">C51*0.94</f>
        <v>531570</v>
      </c>
      <c r="I51" s="82" t="n">
        <f aca="false">C51*0.92</f>
        <v>520260</v>
      </c>
      <c r="J51" s="83" t="n">
        <f aca="false">C51*0.9</f>
        <v>508950</v>
      </c>
      <c r="K51" s="76"/>
      <c r="L51" s="49"/>
      <c r="M51" s="45"/>
      <c r="N51" s="46"/>
      <c r="Q51" s="5"/>
    </row>
    <row r="52" s="9" customFormat="true" ht="12.75" hidden="false" customHeight="false" outlineLevel="0" collapsed="false">
      <c r="A52" s="52"/>
      <c r="B52" s="89"/>
      <c r="C52" s="97"/>
      <c r="D52" s="58"/>
      <c r="E52" s="71"/>
      <c r="F52" s="71"/>
      <c r="G52" s="76"/>
      <c r="H52" s="76"/>
      <c r="I52" s="76"/>
      <c r="J52" s="7"/>
      <c r="K52" s="76"/>
      <c r="L52" s="49"/>
      <c r="M52" s="45"/>
      <c r="N52" s="46"/>
      <c r="Q52" s="5"/>
    </row>
    <row r="53" s="7" customFormat="true" ht="12.75" hidden="false" customHeight="false" outlineLevel="0" collapsed="false">
      <c r="A53" s="52" t="n">
        <v>5601</v>
      </c>
      <c r="B53" s="53" t="s">
        <v>48</v>
      </c>
      <c r="C53" s="91" t="n">
        <v>321000</v>
      </c>
      <c r="D53" s="68"/>
      <c r="E53" s="55"/>
      <c r="F53" s="55"/>
      <c r="G53" s="82" t="n">
        <f aca="false">C53*0.97</f>
        <v>311370</v>
      </c>
      <c r="H53" s="75" t="n">
        <f aca="false">C53*0.94</f>
        <v>301740</v>
      </c>
      <c r="I53" s="82" t="n">
        <f aca="false">C53*0.92</f>
        <v>295320</v>
      </c>
      <c r="J53" s="75" t="n">
        <f aca="false">C53*0.9</f>
        <v>288900</v>
      </c>
      <c r="K53" s="76"/>
      <c r="L53" s="49"/>
      <c r="M53" s="45"/>
      <c r="N53" s="46"/>
      <c r="Q53" s="5"/>
    </row>
    <row r="54" s="7" customFormat="true" ht="12.75" hidden="false" customHeight="false" outlineLevel="0" collapsed="false">
      <c r="A54" s="52" t="n">
        <v>5603</v>
      </c>
      <c r="B54" s="53" t="s">
        <v>49</v>
      </c>
      <c r="C54" s="91" t="n">
        <v>319800</v>
      </c>
      <c r="D54" s="68"/>
      <c r="E54" s="55"/>
      <c r="F54" s="55"/>
      <c r="G54" s="82" t="n">
        <f aca="false">C54*0.97</f>
        <v>310206</v>
      </c>
      <c r="H54" s="83" t="n">
        <f aca="false">C54*0.94</f>
        <v>300612</v>
      </c>
      <c r="I54" s="82" t="n">
        <f aca="false">C54*0.92</f>
        <v>294216</v>
      </c>
      <c r="J54" s="75" t="n">
        <f aca="false">C54*0.9</f>
        <v>287820</v>
      </c>
      <c r="K54" s="9"/>
      <c r="L54" s="49"/>
      <c r="M54" s="45"/>
      <c r="N54" s="98"/>
      <c r="Q54" s="5"/>
    </row>
    <row r="55" s="7" customFormat="true" ht="12.75" hidden="false" customHeight="false" outlineLevel="0" collapsed="false">
      <c r="A55" s="52" t="n">
        <v>5611</v>
      </c>
      <c r="B55" s="53" t="s">
        <v>50</v>
      </c>
      <c r="C55" s="91" t="n">
        <v>391800</v>
      </c>
      <c r="D55" s="68"/>
      <c r="E55" s="55"/>
      <c r="F55" s="55"/>
      <c r="G55" s="82" t="n">
        <f aca="false">C55*0.97</f>
        <v>380046</v>
      </c>
      <c r="H55" s="83" t="n">
        <f aca="false">C55*0.94</f>
        <v>368292</v>
      </c>
      <c r="I55" s="82" t="n">
        <f aca="false">C55*0.92</f>
        <v>360456</v>
      </c>
      <c r="J55" s="75" t="n">
        <f aca="false">C55*0.9</f>
        <v>352620</v>
      </c>
      <c r="K55" s="76"/>
      <c r="L55" s="49"/>
      <c r="M55" s="45"/>
      <c r="N55" s="46"/>
      <c r="Q55" s="5"/>
    </row>
    <row r="56" s="7" customFormat="true" ht="12.75" hidden="false" customHeight="false" outlineLevel="0" collapsed="false">
      <c r="A56" s="20"/>
      <c r="B56" s="99"/>
      <c r="C56" s="100"/>
      <c r="D56" s="101"/>
      <c r="E56" s="101"/>
      <c r="F56" s="101"/>
      <c r="G56" s="102"/>
      <c r="H56" s="103"/>
      <c r="I56" s="103"/>
      <c r="J56" s="9"/>
      <c r="L56" s="49"/>
      <c r="M56" s="45"/>
      <c r="N56" s="46"/>
      <c r="Q56" s="5"/>
    </row>
    <row r="57" s="7" customFormat="true" ht="12.75" hidden="false" customHeight="false" outlineLevel="0" collapsed="false">
      <c r="A57" s="52" t="n">
        <v>7401</v>
      </c>
      <c r="B57" s="53" t="s">
        <v>51</v>
      </c>
      <c r="C57" s="54" t="n">
        <v>375500</v>
      </c>
      <c r="D57" s="55"/>
      <c r="E57" s="55"/>
      <c r="F57" s="55"/>
      <c r="G57" s="82" t="n">
        <f aca="false">C57*0.97</f>
        <v>364235</v>
      </c>
      <c r="H57" s="83" t="n">
        <f aca="false">C57*0.94</f>
        <v>352970</v>
      </c>
      <c r="I57" s="82" t="n">
        <f aca="false">C57*0.92</f>
        <v>345460</v>
      </c>
      <c r="J57" s="75" t="n">
        <f aca="false">C57*0.9</f>
        <v>337950</v>
      </c>
      <c r="L57" s="49"/>
      <c r="M57" s="49"/>
      <c r="N57" s="49"/>
      <c r="Q57" s="5"/>
    </row>
    <row r="58" s="7" customFormat="true" ht="12.75" hidden="false" customHeight="false" outlineLevel="0" collapsed="false">
      <c r="A58" s="52" t="n">
        <v>7441</v>
      </c>
      <c r="B58" s="53" t="s">
        <v>52</v>
      </c>
      <c r="C58" s="54" t="n">
        <v>410800</v>
      </c>
      <c r="D58" s="55"/>
      <c r="E58" s="55"/>
      <c r="F58" s="55"/>
      <c r="G58" s="82" t="n">
        <f aca="false">C58*0.97</f>
        <v>398476</v>
      </c>
      <c r="H58" s="83" t="n">
        <f aca="false">C58*0.94</f>
        <v>386152</v>
      </c>
      <c r="I58" s="82" t="n">
        <f aca="false">C58*0.92</f>
        <v>377936</v>
      </c>
      <c r="J58" s="83" t="n">
        <f aca="false">C58*0.9</f>
        <v>369720</v>
      </c>
      <c r="L58" s="49"/>
      <c r="M58" s="49"/>
      <c r="N58" s="49"/>
      <c r="Q58" s="5"/>
    </row>
    <row r="59" customFormat="false" ht="12.75" hidden="false" customHeight="false" outlineLevel="0" collapsed="false">
      <c r="A59" s="52"/>
      <c r="B59" s="89"/>
      <c r="C59" s="97"/>
      <c r="D59" s="71"/>
      <c r="E59" s="71"/>
      <c r="F59" s="71"/>
      <c r="G59" s="72"/>
      <c r="H59" s="72"/>
      <c r="I59" s="58"/>
      <c r="J59" s="58"/>
      <c r="L59" s="69"/>
      <c r="M59" s="69"/>
      <c r="N59" s="70"/>
      <c r="T59" s="0"/>
    </row>
    <row r="60" customFormat="false" ht="15.75" hidden="false" customHeight="false" outlineLevel="0" collapsed="false">
      <c r="B60" s="43" t="s">
        <v>53</v>
      </c>
      <c r="C60" s="43"/>
      <c r="D60" s="43"/>
      <c r="E60" s="43"/>
      <c r="F60" s="43"/>
      <c r="G60" s="43"/>
      <c r="H60" s="43"/>
      <c r="I60" s="43"/>
      <c r="J60" s="43"/>
      <c r="K60" s="44"/>
      <c r="L60" s="45" t="s">
        <v>18</v>
      </c>
      <c r="M60" s="45"/>
      <c r="N60" s="46"/>
      <c r="Q60" s="5"/>
      <c r="T60" s="0"/>
    </row>
    <row r="61" s="7" customFormat="true" ht="16.5" hidden="false" customHeight="fals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L61" s="49"/>
      <c r="M61" s="45"/>
      <c r="N61" s="46"/>
      <c r="Q61" s="5"/>
    </row>
    <row r="62" customFormat="false" ht="16.5" hidden="false" customHeight="false" outlineLevel="0" collapsed="false">
      <c r="B62" s="48"/>
      <c r="C62" s="48"/>
      <c r="D62" s="48"/>
      <c r="E62" s="48"/>
      <c r="F62" s="48"/>
      <c r="G62" s="50" t="s">
        <v>19</v>
      </c>
      <c r="H62" s="50" t="s">
        <v>20</v>
      </c>
      <c r="I62" s="50" t="s">
        <v>21</v>
      </c>
      <c r="J62" s="50" t="s">
        <v>22</v>
      </c>
      <c r="K62" s="51"/>
      <c r="Q62" s="5"/>
      <c r="T62" s="0"/>
    </row>
    <row r="63" customFormat="false" ht="12.75" hidden="false" customHeight="false" outlineLevel="0" collapsed="false">
      <c r="A63" s="52" t="n">
        <v>1083</v>
      </c>
      <c r="B63" s="53" t="s">
        <v>54</v>
      </c>
      <c r="C63" s="54" t="n">
        <v>205300</v>
      </c>
      <c r="D63" s="55" t="n">
        <f aca="false">C63-N63</f>
        <v>199300</v>
      </c>
      <c r="E63" s="55"/>
      <c r="F63" s="55"/>
      <c r="G63" s="56" t="n">
        <f aca="false">C63*0.97</f>
        <v>199141</v>
      </c>
      <c r="H63" s="56" t="n">
        <f aca="false">C63*0.96</f>
        <v>197088</v>
      </c>
      <c r="I63" s="57" t="n">
        <f aca="false">C63*0.94</f>
        <v>192982</v>
      </c>
      <c r="J63" s="57" t="n">
        <f aca="false">C63*0.93</f>
        <v>190929</v>
      </c>
      <c r="K63" s="58"/>
      <c r="L63" s="84" t="n">
        <v>1083</v>
      </c>
      <c r="M63" s="84" t="n">
        <v>2011</v>
      </c>
      <c r="N63" s="85" t="n">
        <v>6000</v>
      </c>
      <c r="P63" s="7"/>
      <c r="Q63" s="7"/>
      <c r="R63" s="7"/>
      <c r="S63" s="7"/>
      <c r="T63" s="0"/>
      <c r="Z63" s="5"/>
    </row>
    <row r="64" customFormat="false" ht="12.75" hidden="false" customHeight="false" outlineLevel="0" collapsed="false">
      <c r="A64" s="52" t="n">
        <v>1092</v>
      </c>
      <c r="B64" s="59" t="s">
        <v>24</v>
      </c>
      <c r="C64" s="60" t="n">
        <v>201700</v>
      </c>
      <c r="D64" s="55" t="n">
        <f aca="false">C64-N64</f>
        <v>188700</v>
      </c>
      <c r="E64" s="55"/>
      <c r="F64" s="55"/>
      <c r="G64" s="56" t="n">
        <f aca="false">C64*0.97</f>
        <v>195649</v>
      </c>
      <c r="H64" s="56" t="n">
        <f aca="false">C64*0.96</f>
        <v>193632</v>
      </c>
      <c r="I64" s="57" t="n">
        <f aca="false">C64*0.94</f>
        <v>189598</v>
      </c>
      <c r="J64" s="57" t="n">
        <f aca="false">C64*0.93</f>
        <v>187581</v>
      </c>
      <c r="K64" s="58"/>
      <c r="L64" s="84" t="n">
        <v>1092</v>
      </c>
      <c r="M64" s="84" t="n">
        <v>2011</v>
      </c>
      <c r="N64" s="85" t="n">
        <v>13000</v>
      </c>
      <c r="P64" s="7"/>
      <c r="Q64" s="7"/>
      <c r="R64" s="7"/>
      <c r="S64" s="7"/>
      <c r="T64" s="0"/>
      <c r="Z64" s="5"/>
    </row>
    <row r="65" customFormat="false" ht="12.75" hidden="false" customHeight="false" outlineLevel="0" collapsed="false">
      <c r="A65" s="52" t="n">
        <v>1093</v>
      </c>
      <c r="B65" s="59" t="s">
        <v>55</v>
      </c>
      <c r="C65" s="60" t="n">
        <v>200700</v>
      </c>
      <c r="D65" s="55" t="n">
        <f aca="false">C65-N65</f>
        <v>189700</v>
      </c>
      <c r="E65" s="55"/>
      <c r="F65" s="55"/>
      <c r="G65" s="56" t="n">
        <f aca="false">C65*0.97</f>
        <v>194679</v>
      </c>
      <c r="H65" s="56" t="n">
        <f aca="false">C65*0.96</f>
        <v>192672</v>
      </c>
      <c r="I65" s="57" t="n">
        <f aca="false">C65*0.94</f>
        <v>188658</v>
      </c>
      <c r="J65" s="57" t="n">
        <f aca="false">C65*0.93</f>
        <v>186651</v>
      </c>
      <c r="K65" s="58"/>
      <c r="L65" s="84" t="n">
        <v>1093</v>
      </c>
      <c r="M65" s="84" t="n">
        <v>2011</v>
      </c>
      <c r="N65" s="85" t="n">
        <v>11000</v>
      </c>
      <c r="O65" s="63"/>
      <c r="P65" s="64"/>
      <c r="Q65" s="65"/>
      <c r="R65" s="65"/>
      <c r="S65" s="66"/>
      <c r="T65" s="0"/>
      <c r="Z65" s="5"/>
    </row>
    <row r="66" customFormat="false" ht="12.75" hidden="false" customHeight="false" outlineLevel="0" collapsed="false">
      <c r="A66" s="52" t="n">
        <v>1094</v>
      </c>
      <c r="B66" s="59" t="s">
        <v>25</v>
      </c>
      <c r="C66" s="60" t="n">
        <v>211800</v>
      </c>
      <c r="D66" s="55" t="n">
        <f aca="false">C66-N66</f>
        <v>198800</v>
      </c>
      <c r="E66" s="55"/>
      <c r="F66" s="55"/>
      <c r="G66" s="56" t="n">
        <f aca="false">C66*0.97</f>
        <v>205446</v>
      </c>
      <c r="H66" s="56" t="n">
        <f aca="false">C66*0.96</f>
        <v>203328</v>
      </c>
      <c r="I66" s="57" t="n">
        <f aca="false">C66*0.94</f>
        <v>199092</v>
      </c>
      <c r="J66" s="57" t="n">
        <f aca="false">C66*0.93</f>
        <v>196974</v>
      </c>
      <c r="K66" s="58"/>
      <c r="L66" s="84" t="n">
        <v>1094</v>
      </c>
      <c r="M66" s="84" t="n">
        <v>2011</v>
      </c>
      <c r="N66" s="85" t="n">
        <v>13000</v>
      </c>
      <c r="O66" s="63"/>
      <c r="P66" s="64"/>
      <c r="Q66" s="65"/>
      <c r="R66" s="65"/>
      <c r="S66" s="66"/>
      <c r="T66" s="0"/>
      <c r="Z66" s="5"/>
    </row>
    <row r="67" customFormat="false" ht="12.75" hidden="false" customHeight="false" outlineLevel="0" collapsed="false">
      <c r="A67" s="52"/>
      <c r="B67" s="89"/>
      <c r="C67" s="97"/>
      <c r="D67" s="71"/>
      <c r="E67" s="71"/>
      <c r="F67" s="71"/>
      <c r="G67" s="72"/>
      <c r="H67" s="72"/>
      <c r="I67" s="58"/>
      <c r="J67" s="58"/>
      <c r="K67" s="7"/>
      <c r="L67" s="69"/>
      <c r="M67" s="69"/>
      <c r="N67" s="70"/>
      <c r="Q67" s="69"/>
      <c r="R67" s="69"/>
      <c r="S67" s="70"/>
      <c r="T67" s="0"/>
    </row>
    <row r="68" customFormat="false" ht="12.75" hidden="false" customHeight="false" outlineLevel="0" collapsed="false">
      <c r="A68" s="52" t="n">
        <v>2201</v>
      </c>
      <c r="B68" s="53" t="s">
        <v>56</v>
      </c>
      <c r="C68" s="91" t="n">
        <v>189800</v>
      </c>
      <c r="D68" s="68" t="n">
        <f aca="false">C68-N68</f>
        <v>178800</v>
      </c>
      <c r="E68" s="55"/>
      <c r="F68" s="55"/>
      <c r="G68" s="67" t="n">
        <f aca="false">C68*0.97</f>
        <v>184106</v>
      </c>
      <c r="H68" s="67" t="n">
        <f aca="false">C68*0.96</f>
        <v>182208</v>
      </c>
      <c r="I68" s="68" t="n">
        <f aca="false">C68*0.94</f>
        <v>178412</v>
      </c>
      <c r="J68" s="68" t="n">
        <f aca="false">C68*0.93</f>
        <v>176514</v>
      </c>
      <c r="L68" s="84" t="n">
        <v>2201</v>
      </c>
      <c r="M68" s="84" t="n">
        <v>2011</v>
      </c>
      <c r="N68" s="85" t="n">
        <v>11000</v>
      </c>
      <c r="O68" s="9"/>
      <c r="Q68" s="5"/>
      <c r="T68" s="0"/>
    </row>
    <row r="69" customFormat="false" ht="12.75" hidden="false" customHeight="false" outlineLevel="0" collapsed="false">
      <c r="A69" s="52" t="n">
        <v>2202</v>
      </c>
      <c r="B69" s="53" t="s">
        <v>57</v>
      </c>
      <c r="C69" s="91" t="n">
        <v>199400</v>
      </c>
      <c r="D69" s="68" t="n">
        <f aca="false">C69-N69</f>
        <v>185400</v>
      </c>
      <c r="E69" s="55"/>
      <c r="F69" s="55"/>
      <c r="G69" s="56" t="n">
        <f aca="false">C69*0.97</f>
        <v>193418</v>
      </c>
      <c r="H69" s="56" t="n">
        <f aca="false">C69*0.96</f>
        <v>191424</v>
      </c>
      <c r="I69" s="57" t="n">
        <f aca="false">C69*0.94</f>
        <v>187436</v>
      </c>
      <c r="J69" s="57" t="n">
        <f aca="false">C69*0.93</f>
        <v>185442</v>
      </c>
      <c r="L69" s="84" t="n">
        <v>2202</v>
      </c>
      <c r="M69" s="84" t="n">
        <v>2011</v>
      </c>
      <c r="N69" s="85" t="n">
        <v>14000</v>
      </c>
      <c r="O69" s="9"/>
      <c r="Q69" s="5"/>
      <c r="T69" s="0"/>
    </row>
    <row r="70" customFormat="false" ht="12.75" hidden="false" customHeight="false" outlineLevel="0" collapsed="false">
      <c r="A70" s="52"/>
      <c r="B70" s="89"/>
      <c r="C70" s="104"/>
      <c r="D70" s="58"/>
      <c r="E70" s="71"/>
      <c r="F70" s="71"/>
      <c r="G70" s="72"/>
      <c r="H70" s="72"/>
      <c r="I70" s="58"/>
      <c r="J70" s="58"/>
      <c r="L70" s="46"/>
      <c r="M70" s="46"/>
      <c r="N70" s="46"/>
      <c r="Q70" s="5"/>
      <c r="T70" s="0"/>
    </row>
    <row r="71" customFormat="false" ht="12.75" hidden="false" customHeight="false" outlineLevel="0" collapsed="false">
      <c r="A71" s="52" t="n">
        <v>7495</v>
      </c>
      <c r="B71" s="53" t="s">
        <v>58</v>
      </c>
      <c r="C71" s="54" t="n">
        <v>279500</v>
      </c>
      <c r="D71" s="68" t="n">
        <f aca="false">C71-N71</f>
        <v>269500</v>
      </c>
      <c r="E71" s="55"/>
      <c r="F71" s="55"/>
      <c r="G71" s="67" t="n">
        <f aca="false">C71*0.97</f>
        <v>271115</v>
      </c>
      <c r="H71" s="67" t="n">
        <f aca="false">C71*0.96</f>
        <v>268320</v>
      </c>
      <c r="I71" s="68" t="n">
        <f aca="false">C71*0.94</f>
        <v>262730</v>
      </c>
      <c r="J71" s="68" t="n">
        <f aca="false">C71*0.93</f>
        <v>259935</v>
      </c>
      <c r="L71" s="84" t="n">
        <v>7495</v>
      </c>
      <c r="M71" s="84" t="n">
        <v>2011</v>
      </c>
      <c r="N71" s="85" t="n">
        <v>10000</v>
      </c>
      <c r="O71" s="9"/>
      <c r="T71" s="0"/>
    </row>
    <row r="72" customFormat="false" ht="13.5" hidden="false" customHeight="false" outlineLevel="0" collapsed="false">
      <c r="A72" s="105"/>
      <c r="B72" s="7"/>
      <c r="C72" s="7"/>
      <c r="D72" s="105"/>
      <c r="E72" s="7"/>
      <c r="F72" s="71"/>
      <c r="G72" s="72"/>
      <c r="H72" s="72"/>
      <c r="I72" s="58"/>
      <c r="J72" s="58"/>
      <c r="L72" s="73"/>
      <c r="M72" s="74"/>
      <c r="N72" s="21"/>
      <c r="Q72" s="5"/>
      <c r="T72" s="0"/>
    </row>
    <row r="73" s="7" customFormat="true" ht="13.5" hidden="false" customHeight="false" outlineLevel="0" collapsed="false">
      <c r="A73" s="105"/>
      <c r="B73" s="0"/>
      <c r="C73" s="0"/>
      <c r="D73" s="105"/>
      <c r="E73" s="0"/>
      <c r="F73" s="58"/>
      <c r="G73" s="50" t="s">
        <v>19</v>
      </c>
      <c r="H73" s="50" t="s">
        <v>21</v>
      </c>
      <c r="I73" s="50" t="s">
        <v>28</v>
      </c>
      <c r="J73" s="50" t="s">
        <v>29</v>
      </c>
      <c r="K73" s="51"/>
      <c r="L73" s="46"/>
      <c r="M73" s="46"/>
      <c r="N73" s="46"/>
      <c r="Q73" s="5"/>
    </row>
    <row r="74" s="7" customFormat="true" ht="12.75" hidden="false" customHeight="false" outlineLevel="0" collapsed="false">
      <c r="A74" s="52" t="n">
        <v>1252</v>
      </c>
      <c r="B74" s="53" t="s">
        <v>59</v>
      </c>
      <c r="C74" s="54" t="n">
        <v>428300</v>
      </c>
      <c r="D74" s="68"/>
      <c r="E74" s="55"/>
      <c r="F74" s="55"/>
      <c r="G74" s="56" t="n">
        <f aca="false">C74*0.97</f>
        <v>415451</v>
      </c>
      <c r="H74" s="75" t="n">
        <f aca="false">C74*0.94</f>
        <v>402602</v>
      </c>
      <c r="I74" s="75" t="n">
        <f aca="false">C74*0.92</f>
        <v>394036</v>
      </c>
      <c r="J74" s="75" t="n">
        <f aca="false">C74*0.9</f>
        <v>385470</v>
      </c>
      <c r="L74" s="106"/>
      <c r="M74" s="106"/>
      <c r="N74" s="107"/>
      <c r="Q74" s="5"/>
    </row>
    <row r="75" s="7" customFormat="true" ht="12.75" hidden="false" customHeight="false" outlineLevel="0" collapsed="false">
      <c r="A75" s="105"/>
      <c r="B75" s="0"/>
      <c r="C75" s="0"/>
      <c r="D75" s="105"/>
      <c r="E75" s="0"/>
      <c r="F75" s="58"/>
      <c r="G75" s="51"/>
      <c r="H75" s="75"/>
      <c r="I75" s="75"/>
      <c r="J75" s="75"/>
      <c r="K75" s="51"/>
      <c r="L75" s="46"/>
      <c r="M75" s="46"/>
      <c r="N75" s="46"/>
      <c r="Q75" s="5"/>
    </row>
    <row r="76" customFormat="false" ht="12.75" hidden="false" customHeight="false" outlineLevel="0" collapsed="false">
      <c r="A76" s="77" t="n">
        <v>1797</v>
      </c>
      <c r="B76" s="53" t="s">
        <v>60</v>
      </c>
      <c r="C76" s="54" t="n">
        <v>219000</v>
      </c>
      <c r="D76" s="68" t="n">
        <f aca="false">C76-N76</f>
        <v>198000</v>
      </c>
      <c r="E76" s="55"/>
      <c r="F76" s="55"/>
      <c r="G76" s="75" t="n">
        <f aca="false">C76*0.97</f>
        <v>212430</v>
      </c>
      <c r="H76" s="75" t="n">
        <f aca="false">C76*0.94</f>
        <v>205860</v>
      </c>
      <c r="I76" s="75" t="n">
        <f aca="false">C76*0.92</f>
        <v>201480</v>
      </c>
      <c r="J76" s="75" t="n">
        <f aca="false">C76*0.9</f>
        <v>197100</v>
      </c>
      <c r="L76" s="84" t="n">
        <f aca="false">+A76</f>
        <v>1797</v>
      </c>
      <c r="M76" s="84" t="n">
        <v>2011</v>
      </c>
      <c r="N76" s="85" t="n">
        <v>21000</v>
      </c>
      <c r="T76" s="0"/>
    </row>
    <row r="77" customFormat="false" ht="12.75" hidden="false" customHeight="false" outlineLevel="0" collapsed="false">
      <c r="A77" s="52" t="n">
        <v>1796</v>
      </c>
      <c r="B77" s="53" t="s">
        <v>61</v>
      </c>
      <c r="C77" s="54" t="n">
        <v>231100</v>
      </c>
      <c r="D77" s="68" t="n">
        <f aca="false">C77-N77</f>
        <v>213100</v>
      </c>
      <c r="E77" s="55"/>
      <c r="F77" s="55"/>
      <c r="G77" s="83" t="n">
        <f aca="false">C77*0.97</f>
        <v>224167</v>
      </c>
      <c r="H77" s="83" t="n">
        <f aca="false">C77*0.94</f>
        <v>217234</v>
      </c>
      <c r="I77" s="83" t="n">
        <f aca="false">C77*0.92</f>
        <v>212612</v>
      </c>
      <c r="J77" s="83" t="n">
        <f aca="false">C77*0.9</f>
        <v>207990</v>
      </c>
      <c r="L77" s="84" t="n">
        <f aca="false">+A77</f>
        <v>1796</v>
      </c>
      <c r="M77" s="84" t="n">
        <v>2011</v>
      </c>
      <c r="N77" s="85" t="n">
        <v>18000</v>
      </c>
      <c r="T77" s="0"/>
    </row>
    <row r="78" customFormat="false" ht="12.75" hidden="false" customHeight="false" outlineLevel="0" collapsed="false">
      <c r="A78" s="52" t="n">
        <v>1794</v>
      </c>
      <c r="B78" s="53" t="s">
        <v>62</v>
      </c>
      <c r="C78" s="54" t="n">
        <v>242300</v>
      </c>
      <c r="D78" s="68" t="n">
        <f aca="false">C78-N78</f>
        <v>223300</v>
      </c>
      <c r="E78" s="55"/>
      <c r="F78" s="55"/>
      <c r="G78" s="83" t="n">
        <f aca="false">C78*0.97</f>
        <v>235031</v>
      </c>
      <c r="H78" s="83" t="n">
        <f aca="false">C78*0.94</f>
        <v>227762</v>
      </c>
      <c r="I78" s="83" t="n">
        <f aca="false">C78*0.92</f>
        <v>222916</v>
      </c>
      <c r="J78" s="83" t="n">
        <f aca="false">C78*0.9</f>
        <v>218070</v>
      </c>
      <c r="L78" s="84" t="n">
        <f aca="false">+A78</f>
        <v>1794</v>
      </c>
      <c r="M78" s="84" t="n">
        <v>2011</v>
      </c>
      <c r="N78" s="85" t="n">
        <v>19000</v>
      </c>
      <c r="T78" s="0"/>
    </row>
    <row r="79" customFormat="false" ht="12.75" hidden="false" customHeight="false" outlineLevel="0" collapsed="false">
      <c r="A79" s="52" t="n">
        <v>1799</v>
      </c>
      <c r="B79" s="53" t="s">
        <v>63</v>
      </c>
      <c r="C79" s="54" t="n">
        <v>255800</v>
      </c>
      <c r="D79" s="68" t="n">
        <f aca="false">C79-N79</f>
        <v>230800</v>
      </c>
      <c r="E79" s="55"/>
      <c r="F79" s="55"/>
      <c r="G79" s="83" t="n">
        <f aca="false">C79*0.97</f>
        <v>248126</v>
      </c>
      <c r="H79" s="83" t="n">
        <f aca="false">C79*0.94</f>
        <v>240452</v>
      </c>
      <c r="I79" s="83" t="n">
        <f aca="false">C79*0.92</f>
        <v>235336</v>
      </c>
      <c r="J79" s="83" t="n">
        <f aca="false">C79*0.9</f>
        <v>230220</v>
      </c>
      <c r="L79" s="84" t="n">
        <f aca="false">+A79</f>
        <v>1799</v>
      </c>
      <c r="M79" s="84" t="n">
        <v>2011</v>
      </c>
      <c r="N79" s="85" t="n">
        <v>25000</v>
      </c>
      <c r="O79" s="9"/>
      <c r="T79" s="0"/>
    </row>
    <row r="80" customFormat="false" ht="12.75" hidden="false" customHeight="false" outlineLevel="0" collapsed="false">
      <c r="A80" s="52" t="n">
        <v>1782</v>
      </c>
      <c r="B80" s="53" t="s">
        <v>64</v>
      </c>
      <c r="C80" s="108" t="n">
        <v>277400</v>
      </c>
      <c r="D80" s="68" t="n">
        <f aca="false">C80-N80</f>
        <v>255400</v>
      </c>
      <c r="E80" s="55"/>
      <c r="F80" s="55"/>
      <c r="G80" s="83" t="n">
        <f aca="false">C80*0.97</f>
        <v>269078</v>
      </c>
      <c r="H80" s="83" t="n">
        <f aca="false">C80*0.94</f>
        <v>260756</v>
      </c>
      <c r="I80" s="83" t="n">
        <f aca="false">C80*0.92</f>
        <v>255208</v>
      </c>
      <c r="J80" s="83" t="n">
        <f aca="false">C80*0.9</f>
        <v>249660</v>
      </c>
      <c r="L80" s="84" t="n">
        <f aca="false">+A80</f>
        <v>1782</v>
      </c>
      <c r="M80" s="84" t="n">
        <v>2011</v>
      </c>
      <c r="N80" s="85" t="n">
        <v>22000</v>
      </c>
      <c r="T80" s="0"/>
    </row>
    <row r="81" customFormat="false" ht="12.75" hidden="false" customHeight="false" outlineLevel="0" collapsed="false">
      <c r="A81" s="52" t="n">
        <v>1780</v>
      </c>
      <c r="B81" s="53" t="s">
        <v>65</v>
      </c>
      <c r="C81" s="54" t="n">
        <v>256100</v>
      </c>
      <c r="D81" s="68" t="n">
        <f aca="false">C81-N81</f>
        <v>233100</v>
      </c>
      <c r="E81" s="55"/>
      <c r="F81" s="55"/>
      <c r="G81" s="75" t="n">
        <f aca="false">C81*0.97</f>
        <v>248417</v>
      </c>
      <c r="H81" s="75" t="n">
        <f aca="false">C81*0.94</f>
        <v>240734</v>
      </c>
      <c r="I81" s="75" t="n">
        <f aca="false">C81*0.92</f>
        <v>235612</v>
      </c>
      <c r="J81" s="75" t="n">
        <f aca="false">C81*0.9</f>
        <v>230490</v>
      </c>
      <c r="L81" s="84" t="n">
        <f aca="false">+A81</f>
        <v>1780</v>
      </c>
      <c r="M81" s="84" t="n">
        <v>2011</v>
      </c>
      <c r="N81" s="85" t="n">
        <v>23000</v>
      </c>
      <c r="T81" s="0"/>
    </row>
    <row r="82" s="9" customFormat="true" ht="12.75" hidden="false" customHeight="false" outlineLevel="0" collapsed="false">
      <c r="A82" s="77"/>
      <c r="B82" s="27"/>
      <c r="C82" s="90"/>
      <c r="D82" s="58"/>
      <c r="E82" s="71"/>
      <c r="F82" s="71"/>
      <c r="G82" s="109"/>
      <c r="H82" s="109"/>
      <c r="I82" s="109"/>
      <c r="J82" s="109"/>
      <c r="L82" s="106"/>
      <c r="M82" s="106"/>
      <c r="N82" s="107"/>
      <c r="Q82" s="5"/>
    </row>
    <row r="83" s="7" customFormat="true" ht="12.75" hidden="false" customHeight="false" outlineLevel="0" collapsed="false">
      <c r="A83" s="52" t="n">
        <v>2592</v>
      </c>
      <c r="B83" s="53" t="s">
        <v>66</v>
      </c>
      <c r="C83" s="91" t="n">
        <v>285000</v>
      </c>
      <c r="D83" s="68" t="n">
        <f aca="false">C83-N83</f>
        <v>268000</v>
      </c>
      <c r="E83" s="55"/>
      <c r="F83" s="55"/>
      <c r="G83" s="75" t="n">
        <f aca="false">C83*0.97</f>
        <v>276450</v>
      </c>
      <c r="H83" s="75" t="n">
        <f aca="false">C83*0.94</f>
        <v>267900</v>
      </c>
      <c r="I83" s="75" t="n">
        <f aca="false">C83*0.92</f>
        <v>262200</v>
      </c>
      <c r="J83" s="75" t="n">
        <f aca="false">C83*0.9</f>
        <v>256500</v>
      </c>
      <c r="K83" s="76"/>
      <c r="L83" s="84" t="n">
        <f aca="false">+A83</f>
        <v>2592</v>
      </c>
      <c r="M83" s="84" t="n">
        <v>2011</v>
      </c>
      <c r="N83" s="85" t="n">
        <v>17000</v>
      </c>
      <c r="O83" s="9"/>
    </row>
    <row r="84" s="86" customFormat="true" ht="12.75" hidden="false" customHeight="false" outlineLevel="0" collapsed="false">
      <c r="A84" s="52" t="n">
        <v>2599</v>
      </c>
      <c r="B84" s="53" t="s">
        <v>67</v>
      </c>
      <c r="C84" s="91" t="n">
        <v>322300</v>
      </c>
      <c r="D84" s="68" t="n">
        <f aca="false">C84-N84</f>
        <v>298300</v>
      </c>
      <c r="E84" s="55"/>
      <c r="F84" s="55"/>
      <c r="G84" s="82" t="n">
        <f aca="false">C84*0.97</f>
        <v>312631</v>
      </c>
      <c r="H84" s="83" t="n">
        <f aca="false">C84*0.94</f>
        <v>302962</v>
      </c>
      <c r="I84" s="82" t="n">
        <f aca="false">C84*0.92</f>
        <v>296516</v>
      </c>
      <c r="J84" s="83" t="n">
        <f aca="false">C84*0.9</f>
        <v>290070</v>
      </c>
      <c r="K84" s="76"/>
      <c r="L84" s="84" t="n">
        <f aca="false">+A84</f>
        <v>2599</v>
      </c>
      <c r="M84" s="84" t="n">
        <v>2011</v>
      </c>
      <c r="N84" s="85" t="n">
        <v>24000</v>
      </c>
      <c r="O84" s="9"/>
      <c r="P84" s="7"/>
      <c r="Q84" s="7"/>
      <c r="R84" s="7"/>
      <c r="S84" s="7"/>
    </row>
    <row r="85" s="7" customFormat="true" ht="12.75" hidden="false" customHeight="false" outlineLevel="0" collapsed="false">
      <c r="A85" s="52" t="n">
        <v>2598</v>
      </c>
      <c r="B85" s="53" t="s">
        <v>68</v>
      </c>
      <c r="C85" s="91" t="n">
        <v>363100</v>
      </c>
      <c r="D85" s="68" t="n">
        <f aca="false">C85-N85</f>
        <v>331100</v>
      </c>
      <c r="E85" s="55"/>
      <c r="F85" s="55"/>
      <c r="G85" s="75" t="n">
        <f aca="false">C85*0.97</f>
        <v>352207</v>
      </c>
      <c r="H85" s="75" t="n">
        <f aca="false">C85*0.94</f>
        <v>341314</v>
      </c>
      <c r="I85" s="75" t="n">
        <f aca="false">C85*0.92</f>
        <v>334052</v>
      </c>
      <c r="J85" s="75" t="n">
        <f aca="false">C85*0.9</f>
        <v>326790</v>
      </c>
      <c r="K85" s="76"/>
      <c r="L85" s="84" t="n">
        <f aca="false">+A85</f>
        <v>2598</v>
      </c>
      <c r="M85" s="84" t="n">
        <v>2011</v>
      </c>
      <c r="N85" s="85" t="n">
        <v>32000</v>
      </c>
      <c r="O85" s="9"/>
    </row>
    <row r="86" s="9" customFormat="true" ht="12.75" hidden="false" customHeight="false" outlineLevel="0" collapsed="false">
      <c r="A86" s="77"/>
      <c r="B86" s="89"/>
      <c r="C86" s="110"/>
      <c r="D86" s="58"/>
      <c r="E86" s="71"/>
      <c r="F86" s="71"/>
      <c r="G86" s="76"/>
      <c r="H86" s="76"/>
      <c r="I86" s="76"/>
      <c r="J86" s="76"/>
      <c r="K86" s="76"/>
      <c r="L86" s="106"/>
      <c r="M86" s="106"/>
      <c r="N86" s="107"/>
      <c r="Q86" s="5"/>
    </row>
    <row r="87" s="7" customFormat="true" ht="12.75" hidden="false" customHeight="false" outlineLevel="0" collapsed="false">
      <c r="A87" s="52" t="n">
        <v>4491</v>
      </c>
      <c r="B87" s="53" t="s">
        <v>69</v>
      </c>
      <c r="C87" s="54" t="n">
        <v>296700</v>
      </c>
      <c r="D87" s="68" t="n">
        <f aca="false">C87-N87</f>
        <v>283700</v>
      </c>
      <c r="E87" s="55"/>
      <c r="F87" s="55"/>
      <c r="G87" s="75" t="n">
        <f aca="false">C87*0.97</f>
        <v>287799</v>
      </c>
      <c r="H87" s="75" t="n">
        <f aca="false">C87*0.94</f>
        <v>278898</v>
      </c>
      <c r="I87" s="75" t="n">
        <f aca="false">C87*0.92</f>
        <v>272964</v>
      </c>
      <c r="J87" s="75" t="n">
        <f aca="false">C87*0.9</f>
        <v>267030</v>
      </c>
      <c r="K87" s="0"/>
      <c r="L87" s="84" t="n">
        <f aca="false">+A87</f>
        <v>4491</v>
      </c>
      <c r="M87" s="84" t="n">
        <v>2011</v>
      </c>
      <c r="N87" s="85" t="n">
        <v>13000</v>
      </c>
      <c r="O87" s="9"/>
    </row>
    <row r="88" s="7" customFormat="true" ht="12.75" hidden="false" customHeight="false" outlineLevel="0" collapsed="false">
      <c r="A88" s="52" t="n">
        <v>4493</v>
      </c>
      <c r="B88" s="53" t="s">
        <v>70</v>
      </c>
      <c r="C88" s="54" t="n">
        <v>309300</v>
      </c>
      <c r="D88" s="68" t="n">
        <f aca="false">C88-N88</f>
        <v>296300</v>
      </c>
      <c r="E88" s="55"/>
      <c r="F88" s="55"/>
      <c r="G88" s="83" t="n">
        <f aca="false">C88*0.97</f>
        <v>300021</v>
      </c>
      <c r="H88" s="83" t="n">
        <f aca="false">C88*0.94</f>
        <v>290742</v>
      </c>
      <c r="I88" s="83" t="n">
        <f aca="false">C88*0.92</f>
        <v>284556</v>
      </c>
      <c r="J88" s="83" t="n">
        <f aca="false">C88*0.9</f>
        <v>278370</v>
      </c>
      <c r="K88" s="0"/>
      <c r="L88" s="84" t="n">
        <f aca="false">+A88</f>
        <v>4493</v>
      </c>
      <c r="M88" s="84" t="n">
        <v>2011</v>
      </c>
      <c r="N88" s="85" t="n">
        <v>13000</v>
      </c>
      <c r="O88" s="9"/>
      <c r="Q88" s="5"/>
    </row>
    <row r="89" s="7" customFormat="true" ht="12.75" hidden="false" customHeight="false" outlineLevel="0" collapsed="false">
      <c r="A89" s="52" t="n">
        <v>4492</v>
      </c>
      <c r="B89" s="53" t="s">
        <v>71</v>
      </c>
      <c r="C89" s="54" t="n">
        <v>345100</v>
      </c>
      <c r="D89" s="68" t="n">
        <f aca="false">C89-N89</f>
        <v>325100</v>
      </c>
      <c r="E89" s="55"/>
      <c r="F89" s="55"/>
      <c r="G89" s="83" t="n">
        <f aca="false">C89*0.97</f>
        <v>334747</v>
      </c>
      <c r="H89" s="83" t="n">
        <f aca="false">C89*0.94</f>
        <v>324394</v>
      </c>
      <c r="I89" s="83" t="n">
        <f aca="false">C89*0.92</f>
        <v>317492</v>
      </c>
      <c r="J89" s="83" t="n">
        <f aca="false">C89*0.9</f>
        <v>310590</v>
      </c>
      <c r="K89" s="0"/>
      <c r="L89" s="84" t="n">
        <f aca="false">+A89</f>
        <v>4492</v>
      </c>
      <c r="M89" s="84" t="n">
        <v>2011</v>
      </c>
      <c r="N89" s="85" t="n">
        <v>20000</v>
      </c>
      <c r="O89" s="9"/>
      <c r="Q89" s="5"/>
    </row>
    <row r="90" s="7" customFormat="true" ht="12.75" hidden="false" customHeight="false" outlineLevel="0" collapsed="false">
      <c r="A90" s="52" t="n">
        <v>4496</v>
      </c>
      <c r="B90" s="53" t="s">
        <v>72</v>
      </c>
      <c r="C90" s="54" t="n">
        <v>367700</v>
      </c>
      <c r="D90" s="68" t="n">
        <f aca="false">C90-N90</f>
        <v>350700</v>
      </c>
      <c r="E90" s="55"/>
      <c r="F90" s="55"/>
      <c r="G90" s="83" t="n">
        <f aca="false">C90*0.97</f>
        <v>356669</v>
      </c>
      <c r="H90" s="83" t="n">
        <f aca="false">C90*0.94</f>
        <v>345638</v>
      </c>
      <c r="I90" s="83" t="n">
        <f aca="false">C90*0.92</f>
        <v>338284</v>
      </c>
      <c r="J90" s="83" t="n">
        <f aca="false">C90*0.9</f>
        <v>330930</v>
      </c>
      <c r="K90" s="0"/>
      <c r="L90" s="84" t="n">
        <f aca="false">+A90</f>
        <v>4496</v>
      </c>
      <c r="M90" s="84" t="n">
        <v>2011</v>
      </c>
      <c r="N90" s="85" t="n">
        <v>17000</v>
      </c>
      <c r="O90" s="9"/>
      <c r="Q90" s="5"/>
    </row>
    <row r="91" s="7" customFormat="true" ht="12.75" hidden="false" customHeight="false" outlineLevel="0" collapsed="false">
      <c r="A91" s="52"/>
      <c r="B91" s="78"/>
      <c r="C91" s="100"/>
      <c r="D91" s="80"/>
      <c r="E91" s="80"/>
      <c r="F91" s="80"/>
      <c r="G91" s="81"/>
      <c r="H91" s="81"/>
      <c r="I91" s="81"/>
      <c r="L91" s="46"/>
      <c r="M91" s="46"/>
      <c r="N91" s="46"/>
      <c r="Q91" s="5"/>
    </row>
    <row r="92" customFormat="false" ht="12.75" hidden="false" customHeight="false" outlineLevel="0" collapsed="false">
      <c r="A92" s="52" t="n">
        <v>6981</v>
      </c>
      <c r="B92" s="53" t="s">
        <v>34</v>
      </c>
      <c r="C92" s="54" t="n">
        <v>418000</v>
      </c>
      <c r="D92" s="68" t="n">
        <f aca="false">C92-N92</f>
        <v>396000</v>
      </c>
      <c r="E92" s="55"/>
      <c r="F92" s="55"/>
      <c r="G92" s="75" t="n">
        <f aca="false">C92*0.97</f>
        <v>405460</v>
      </c>
      <c r="H92" s="75" t="n">
        <f aca="false">C92*0.94</f>
        <v>392920</v>
      </c>
      <c r="I92" s="75" t="n">
        <f aca="false">C92*0.92</f>
        <v>384560</v>
      </c>
      <c r="J92" s="75" t="n">
        <f aca="false">C92*0.9</f>
        <v>376200</v>
      </c>
      <c r="K92" s="76"/>
      <c r="L92" s="84" t="n">
        <v>6981</v>
      </c>
      <c r="M92" s="84" t="n">
        <v>2011</v>
      </c>
      <c r="N92" s="85" t="n">
        <v>22000</v>
      </c>
      <c r="O92" s="9"/>
      <c r="Q92" s="5"/>
      <c r="T92" s="0"/>
    </row>
    <row r="93" customFormat="false" ht="12.75" hidden="false" customHeight="false" outlineLevel="0" collapsed="false">
      <c r="A93" s="52" t="n">
        <v>6980</v>
      </c>
      <c r="B93" s="53" t="s">
        <v>35</v>
      </c>
      <c r="C93" s="54" t="n">
        <v>478300</v>
      </c>
      <c r="D93" s="68" t="n">
        <f aca="false">C93-N93</f>
        <v>453300</v>
      </c>
      <c r="E93" s="55"/>
      <c r="F93" s="55"/>
      <c r="G93" s="75" t="n">
        <f aca="false">C93*0.97</f>
        <v>463951</v>
      </c>
      <c r="H93" s="75" t="n">
        <f aca="false">C93*0.94</f>
        <v>449602</v>
      </c>
      <c r="I93" s="75" t="n">
        <f aca="false">C93*0.92</f>
        <v>440036</v>
      </c>
      <c r="J93" s="75" t="n">
        <f aca="false">C93*0.9</f>
        <v>430470</v>
      </c>
      <c r="K93" s="7"/>
      <c r="L93" s="84" t="n">
        <v>6980</v>
      </c>
      <c r="M93" s="84" t="n">
        <v>2011</v>
      </c>
      <c r="N93" s="85" t="n">
        <v>25000</v>
      </c>
      <c r="O93" s="9"/>
      <c r="Q93" s="5"/>
      <c r="T93" s="0"/>
    </row>
    <row r="94" s="7" customFormat="true" ht="12.75" hidden="false" customHeight="false" outlineLevel="0" collapsed="false">
      <c r="A94" s="52" t="n">
        <v>6986</v>
      </c>
      <c r="B94" s="53" t="s">
        <v>36</v>
      </c>
      <c r="C94" s="54" t="n">
        <v>530900</v>
      </c>
      <c r="D94" s="68" t="n">
        <f aca="false">C94-N94</f>
        <v>502900</v>
      </c>
      <c r="E94" s="55"/>
      <c r="F94" s="55"/>
      <c r="G94" s="75" t="n">
        <f aca="false">C94*0.97</f>
        <v>514973</v>
      </c>
      <c r="H94" s="75" t="n">
        <f aca="false">C94*0.94</f>
        <v>499046</v>
      </c>
      <c r="I94" s="75" t="n">
        <f aca="false">C94*0.92</f>
        <v>488428</v>
      </c>
      <c r="J94" s="75" t="n">
        <f aca="false">C94*0.9</f>
        <v>477810</v>
      </c>
      <c r="K94" s="76"/>
      <c r="L94" s="84" t="n">
        <v>6986</v>
      </c>
      <c r="M94" s="84" t="n">
        <v>2011</v>
      </c>
      <c r="N94" s="85" t="n">
        <v>28000</v>
      </c>
      <c r="O94" s="9"/>
      <c r="P94" s="0"/>
      <c r="Q94" s="5"/>
      <c r="R94" s="0"/>
      <c r="S94" s="0"/>
    </row>
    <row r="95" s="86" customFormat="true" ht="12.75" hidden="false" customHeight="false" outlineLevel="0" collapsed="false">
      <c r="A95" s="77"/>
      <c r="B95" s="111"/>
      <c r="C95" s="97"/>
      <c r="D95" s="58"/>
      <c r="E95" s="58"/>
      <c r="F95" s="58"/>
      <c r="G95" s="72"/>
      <c r="H95" s="72"/>
      <c r="I95" s="72"/>
      <c r="J95" s="72"/>
      <c r="K95" s="72"/>
      <c r="L95" s="112"/>
      <c r="M95" s="112"/>
      <c r="N95" s="112"/>
      <c r="O95" s="9"/>
      <c r="Q95" s="87"/>
    </row>
    <row r="96" s="86" customFormat="true" ht="12.75" hidden="false" customHeight="false" outlineLevel="0" collapsed="false">
      <c r="A96" s="52" t="n">
        <v>6190</v>
      </c>
      <c r="B96" s="53" t="s">
        <v>73</v>
      </c>
      <c r="C96" s="54" t="n">
        <v>75500</v>
      </c>
      <c r="D96" s="68" t="s">
        <v>74</v>
      </c>
      <c r="E96" s="55"/>
      <c r="F96" s="55"/>
      <c r="G96" s="75" t="n">
        <f aca="false">C96*0.97</f>
        <v>73235</v>
      </c>
      <c r="H96" s="75" t="n">
        <f aca="false">C96*0.94</f>
        <v>70970</v>
      </c>
      <c r="I96" s="75" t="n">
        <f aca="false">C96*0.92</f>
        <v>69460</v>
      </c>
      <c r="J96" s="75" t="n">
        <f aca="false">C96*0.9</f>
        <v>67950</v>
      </c>
      <c r="K96" s="76"/>
      <c r="L96" s="46" t="s">
        <v>75</v>
      </c>
      <c r="M96" s="46"/>
      <c r="N96" s="46"/>
      <c r="O96" s="7"/>
      <c r="P96" s="0"/>
      <c r="Q96" s="5"/>
      <c r="R96" s="0"/>
      <c r="S96" s="0"/>
    </row>
    <row r="97" customFormat="false" ht="12.75" hidden="false" customHeight="false" outlineLevel="0" collapsed="false">
      <c r="A97" s="77"/>
      <c r="B97" s="78"/>
      <c r="C97" s="79"/>
      <c r="D97" s="80"/>
      <c r="E97" s="80"/>
      <c r="F97" s="80"/>
      <c r="G97" s="81"/>
      <c r="H97" s="81"/>
      <c r="I97" s="81"/>
      <c r="J97" s="7"/>
      <c r="K97" s="76"/>
      <c r="L97" s="46"/>
      <c r="M97" s="46"/>
      <c r="N97" s="46"/>
      <c r="Q97" s="5"/>
      <c r="T97" s="0"/>
    </row>
    <row r="98" customFormat="false" ht="12.75" hidden="false" customHeight="false" outlineLevel="0" collapsed="false">
      <c r="A98" s="52" t="n">
        <v>5392</v>
      </c>
      <c r="B98" s="53" t="s">
        <v>37</v>
      </c>
      <c r="C98" s="54" t="n">
        <v>376200</v>
      </c>
      <c r="D98" s="68" t="n">
        <f aca="false">C98-N98</f>
        <v>358200</v>
      </c>
      <c r="E98" s="55"/>
      <c r="F98" s="55"/>
      <c r="G98" s="82" t="n">
        <f aca="false">C98*0.97</f>
        <v>364914</v>
      </c>
      <c r="H98" s="83" t="n">
        <f aca="false">C98*0.94</f>
        <v>353628</v>
      </c>
      <c r="I98" s="82" t="n">
        <f aca="false">C98*0.92</f>
        <v>346104</v>
      </c>
      <c r="J98" s="75" t="n">
        <f aca="false">C98*0.9</f>
        <v>338580</v>
      </c>
      <c r="K98" s="76"/>
      <c r="L98" s="84" t="n">
        <f aca="false">+A98</f>
        <v>5392</v>
      </c>
      <c r="M98" s="84" t="n">
        <v>2011</v>
      </c>
      <c r="N98" s="85" t="n">
        <v>18000</v>
      </c>
      <c r="Q98" s="5"/>
      <c r="T98" s="0"/>
    </row>
    <row r="99" customFormat="false" ht="12.75" hidden="false" customHeight="false" outlineLevel="0" collapsed="false">
      <c r="A99" s="52" t="n">
        <v>5394</v>
      </c>
      <c r="B99" s="53" t="s">
        <v>38</v>
      </c>
      <c r="C99" s="54" t="n">
        <v>399800</v>
      </c>
      <c r="D99" s="68" t="n">
        <f aca="false">C99-N99</f>
        <v>382800</v>
      </c>
      <c r="E99" s="55"/>
      <c r="F99" s="55"/>
      <c r="G99" s="82" t="n">
        <f aca="false">C99*0.97</f>
        <v>387806</v>
      </c>
      <c r="H99" s="83" t="n">
        <f aca="false">C99*0.94</f>
        <v>375812</v>
      </c>
      <c r="I99" s="82" t="n">
        <f aca="false">C99*0.92</f>
        <v>367816</v>
      </c>
      <c r="J99" s="83" t="n">
        <f aca="false">C99*0.9</f>
        <v>359820</v>
      </c>
      <c r="K99" s="76"/>
      <c r="L99" s="84" t="n">
        <f aca="false">+A99</f>
        <v>5394</v>
      </c>
      <c r="M99" s="84" t="n">
        <v>2011</v>
      </c>
      <c r="N99" s="85" t="n">
        <v>17000</v>
      </c>
      <c r="Q99" s="5"/>
      <c r="T99" s="0"/>
    </row>
    <row r="100" s="86" customFormat="true" ht="12.75" hidden="false" customHeight="false" outlineLevel="0" collapsed="false">
      <c r="A100" s="52" t="n">
        <v>5396</v>
      </c>
      <c r="B100" s="53" t="s">
        <v>39</v>
      </c>
      <c r="C100" s="54" t="n">
        <v>455300</v>
      </c>
      <c r="D100" s="68" t="n">
        <f aca="false">C100-N100</f>
        <v>433300</v>
      </c>
      <c r="E100" s="55"/>
      <c r="F100" s="55"/>
      <c r="G100" s="82" t="n">
        <f aca="false">C100*0.97</f>
        <v>441641</v>
      </c>
      <c r="H100" s="83" t="n">
        <f aca="false">C100*0.94</f>
        <v>427982</v>
      </c>
      <c r="I100" s="82" t="n">
        <f aca="false">C100*0.92</f>
        <v>418876</v>
      </c>
      <c r="J100" s="83" t="n">
        <f aca="false">C100*0.9</f>
        <v>409770</v>
      </c>
      <c r="L100" s="84" t="n">
        <f aca="false">+A100</f>
        <v>5396</v>
      </c>
      <c r="M100" s="84" t="n">
        <v>2011</v>
      </c>
      <c r="N100" s="85" t="n">
        <v>22000</v>
      </c>
      <c r="O100" s="9"/>
      <c r="Q100" s="87"/>
    </row>
    <row r="101" s="7" customFormat="true" ht="12.75" hidden="false" customHeight="false" outlineLevel="0" collapsed="false">
      <c r="A101" s="52" t="n">
        <v>5398</v>
      </c>
      <c r="B101" s="53" t="s">
        <v>40</v>
      </c>
      <c r="C101" s="54" t="n">
        <v>538500</v>
      </c>
      <c r="D101" s="68" t="n">
        <f aca="false">C101-N101</f>
        <v>502500</v>
      </c>
      <c r="E101" s="55"/>
      <c r="F101" s="55"/>
      <c r="G101" s="82" t="n">
        <f aca="false">C101*0.97</f>
        <v>522345</v>
      </c>
      <c r="H101" s="83" t="n">
        <f aca="false">C101*0.94</f>
        <v>506190</v>
      </c>
      <c r="I101" s="82" t="n">
        <f aca="false">C101*0.92</f>
        <v>495420</v>
      </c>
      <c r="J101" s="83" t="n">
        <f aca="false">C101*0.9</f>
        <v>484650</v>
      </c>
      <c r="K101" s="76"/>
      <c r="L101" s="84" t="n">
        <f aca="false">+A101</f>
        <v>5398</v>
      </c>
      <c r="M101" s="84" t="n">
        <v>2011</v>
      </c>
      <c r="N101" s="85" t="n">
        <v>36000</v>
      </c>
      <c r="O101" s="9"/>
      <c r="Q101" s="5"/>
    </row>
    <row r="102" s="7" customFormat="true" ht="12.75" hidden="false" customHeight="false" outlineLevel="0" collapsed="false">
      <c r="A102" s="52" t="n">
        <v>5399</v>
      </c>
      <c r="B102" s="53" t="s">
        <v>41</v>
      </c>
      <c r="C102" s="54" t="n">
        <v>642200</v>
      </c>
      <c r="D102" s="68" t="n">
        <f aca="false">C102-N102</f>
        <v>605200</v>
      </c>
      <c r="E102" s="55"/>
      <c r="F102" s="55"/>
      <c r="G102" s="82" t="n">
        <f aca="false">C102*0.97</f>
        <v>622934</v>
      </c>
      <c r="H102" s="83" t="n">
        <f aca="false">C102*0.94</f>
        <v>603668</v>
      </c>
      <c r="I102" s="82" t="n">
        <f aca="false">C102*0.92</f>
        <v>590824</v>
      </c>
      <c r="J102" s="83" t="n">
        <f aca="false">C102*0.9</f>
        <v>577980</v>
      </c>
      <c r="K102" s="76"/>
      <c r="L102" s="84" t="n">
        <f aca="false">+A102</f>
        <v>5399</v>
      </c>
      <c r="M102" s="84" t="n">
        <v>2011</v>
      </c>
      <c r="N102" s="85" t="n">
        <v>37000</v>
      </c>
      <c r="O102" s="9"/>
      <c r="Q102" s="5"/>
    </row>
    <row r="103" s="7" customFormat="true" ht="12.75" hidden="false" customHeight="false" outlineLevel="0" collapsed="false">
      <c r="A103" s="77"/>
      <c r="B103" s="78"/>
      <c r="C103" s="79"/>
      <c r="D103" s="80"/>
      <c r="E103" s="80"/>
      <c r="F103" s="80"/>
      <c r="G103" s="81"/>
      <c r="H103" s="81"/>
      <c r="I103" s="81"/>
      <c r="J103" s="86"/>
      <c r="K103" s="76"/>
      <c r="L103" s="49"/>
      <c r="M103" s="45"/>
      <c r="N103" s="46"/>
      <c r="Q103" s="5"/>
    </row>
    <row r="104" s="7" customFormat="true" ht="12.75" hidden="false" customHeight="false" outlineLevel="0" collapsed="false">
      <c r="A104" s="52" t="n">
        <v>7982</v>
      </c>
      <c r="B104" s="53" t="s">
        <v>42</v>
      </c>
      <c r="C104" s="54" t="n">
        <v>584300</v>
      </c>
      <c r="D104" s="68" t="n">
        <f aca="false">C104-N104</f>
        <v>549300</v>
      </c>
      <c r="E104" s="55"/>
      <c r="F104" s="55"/>
      <c r="G104" s="82" t="n">
        <f aca="false">C104*0.97</f>
        <v>566771</v>
      </c>
      <c r="H104" s="83" t="n">
        <f aca="false">C104*0.94</f>
        <v>549242</v>
      </c>
      <c r="I104" s="82" t="n">
        <f aca="false">C104*0.92</f>
        <v>537556</v>
      </c>
      <c r="J104" s="75" t="n">
        <f aca="false">C104*0.9</f>
        <v>525870</v>
      </c>
      <c r="K104" s="86"/>
      <c r="L104" s="84" t="n">
        <v>7982</v>
      </c>
      <c r="M104" s="84" t="n">
        <v>2011</v>
      </c>
      <c r="N104" s="85" t="n">
        <v>35000</v>
      </c>
      <c r="Q104" s="5"/>
    </row>
    <row r="105" s="7" customFormat="true" ht="12.75" hidden="false" customHeight="false" outlineLevel="0" collapsed="false">
      <c r="A105" s="52" t="n">
        <v>7986</v>
      </c>
      <c r="B105" s="88" t="s">
        <v>43</v>
      </c>
      <c r="C105" s="54" t="n">
        <v>673600</v>
      </c>
      <c r="D105" s="68" t="n">
        <f aca="false">C105-N105</f>
        <v>636600</v>
      </c>
      <c r="E105" s="55"/>
      <c r="F105" s="55"/>
      <c r="G105" s="82" t="n">
        <f aca="false">C105*0.97</f>
        <v>653392</v>
      </c>
      <c r="H105" s="83" t="n">
        <f aca="false">C105*0.94</f>
        <v>633184</v>
      </c>
      <c r="I105" s="82" t="n">
        <f aca="false">C105*0.92</f>
        <v>619712</v>
      </c>
      <c r="J105" s="83" t="n">
        <f aca="false">C105*0.9</f>
        <v>606240</v>
      </c>
      <c r="K105" s="76"/>
      <c r="L105" s="84" t="n">
        <v>7986</v>
      </c>
      <c r="M105" s="84" t="n">
        <v>2011</v>
      </c>
      <c r="N105" s="85" t="n">
        <v>37000</v>
      </c>
      <c r="Q105" s="5"/>
    </row>
    <row r="106" s="7" customFormat="true" ht="12.75" hidden="false" customHeight="false" outlineLevel="0" collapsed="false">
      <c r="A106" s="52" t="n">
        <v>7983</v>
      </c>
      <c r="B106" s="53" t="s">
        <v>44</v>
      </c>
      <c r="C106" s="54" t="n">
        <v>718900</v>
      </c>
      <c r="D106" s="68" t="n">
        <f aca="false">C106-N106</f>
        <v>678900</v>
      </c>
      <c r="E106" s="55"/>
      <c r="F106" s="55"/>
      <c r="G106" s="75" t="n">
        <f aca="false">C106*0.97</f>
        <v>697333</v>
      </c>
      <c r="H106" s="75" t="n">
        <f aca="false">C106*0.94</f>
        <v>675766</v>
      </c>
      <c r="I106" s="75" t="n">
        <f aca="false">C106*0.92</f>
        <v>661388</v>
      </c>
      <c r="J106" s="75" t="n">
        <f aca="false">C106*0.9</f>
        <v>647010</v>
      </c>
      <c r="K106" s="76"/>
      <c r="L106" s="84" t="n">
        <v>7983</v>
      </c>
      <c r="M106" s="84" t="n">
        <v>2011</v>
      </c>
      <c r="N106" s="85" t="n">
        <v>40000</v>
      </c>
      <c r="Q106" s="5"/>
    </row>
    <row r="107" s="7" customFormat="true" ht="12.75" hidden="false" customHeight="false" outlineLevel="0" collapsed="false">
      <c r="A107" s="52"/>
      <c r="B107" s="89"/>
      <c r="C107" s="90"/>
      <c r="D107" s="58"/>
      <c r="E107" s="71"/>
      <c r="F107" s="71"/>
      <c r="G107" s="76"/>
      <c r="H107" s="76"/>
      <c r="I107" s="76"/>
      <c r="J107" s="76"/>
      <c r="K107" s="76"/>
      <c r="L107" s="49"/>
      <c r="M107" s="45"/>
      <c r="N107" s="46"/>
      <c r="Q107" s="5"/>
    </row>
    <row r="108" s="7" customFormat="true" ht="12.75" hidden="false" customHeight="false" outlineLevel="0" collapsed="false">
      <c r="A108" s="52" t="n">
        <v>4784</v>
      </c>
      <c r="B108" s="53" t="s">
        <v>45</v>
      </c>
      <c r="C108" s="91" t="n">
        <v>481700</v>
      </c>
      <c r="D108" s="68"/>
      <c r="E108" s="55"/>
      <c r="F108" s="55"/>
      <c r="G108" s="75" t="n">
        <f aca="false">C108*0.97</f>
        <v>467249</v>
      </c>
      <c r="H108" s="75" t="n">
        <f aca="false">C108*0.94</f>
        <v>452798</v>
      </c>
      <c r="I108" s="75" t="n">
        <f aca="false">C108*0.92</f>
        <v>443164</v>
      </c>
      <c r="J108" s="75" t="n">
        <f aca="false">C108*0.9</f>
        <v>433530</v>
      </c>
      <c r="K108" s="76"/>
      <c r="L108" s="49"/>
      <c r="M108" s="45"/>
      <c r="N108" s="46"/>
      <c r="Q108" s="5"/>
    </row>
    <row r="109" s="7" customFormat="true" ht="12.75" hidden="false" customHeight="false" outlineLevel="0" collapsed="false">
      <c r="A109" s="77"/>
      <c r="B109" s="92"/>
      <c r="C109" s="93"/>
      <c r="D109" s="94"/>
      <c r="E109" s="94"/>
      <c r="F109" s="94"/>
      <c r="G109" s="95"/>
      <c r="H109" s="95"/>
      <c r="I109" s="95"/>
      <c r="J109" s="86"/>
      <c r="L109" s="49"/>
      <c r="M109" s="45"/>
      <c r="N109" s="46"/>
      <c r="Q109" s="5"/>
    </row>
    <row r="110" s="7" customFormat="true" ht="12.75" hidden="false" customHeight="false" outlineLevel="0" collapsed="false">
      <c r="A110" s="52" t="n">
        <v>8107</v>
      </c>
      <c r="B110" s="53" t="s">
        <v>46</v>
      </c>
      <c r="C110" s="54" t="n">
        <v>451000</v>
      </c>
      <c r="D110" s="68" t="n">
        <f aca="false">C110-N110</f>
        <v>421000</v>
      </c>
      <c r="E110" s="55"/>
      <c r="F110" s="55"/>
      <c r="G110" s="82" t="n">
        <f aca="false">C110*0.97</f>
        <v>437470</v>
      </c>
      <c r="H110" s="83" t="n">
        <f aca="false">C110*0.94</f>
        <v>423940</v>
      </c>
      <c r="I110" s="82" t="n">
        <f aca="false">C110*0.92</f>
        <v>414920</v>
      </c>
      <c r="J110" s="75" t="n">
        <f aca="false">C110*0.9</f>
        <v>405900</v>
      </c>
      <c r="K110" s="76"/>
      <c r="L110" s="84" t="n">
        <v>8107</v>
      </c>
      <c r="M110" s="84" t="n">
        <v>2011</v>
      </c>
      <c r="N110" s="85" t="n">
        <v>30000</v>
      </c>
      <c r="Q110" s="5"/>
    </row>
    <row r="111" s="7" customFormat="true" ht="12.75" hidden="false" customHeight="false" outlineLevel="0" collapsed="false">
      <c r="A111" s="52" t="n">
        <v>8127</v>
      </c>
      <c r="B111" s="53" t="s">
        <v>47</v>
      </c>
      <c r="C111" s="54" t="n">
        <v>560200</v>
      </c>
      <c r="D111" s="68" t="n">
        <f aca="false">C111-N111</f>
        <v>525200</v>
      </c>
      <c r="E111" s="55"/>
      <c r="F111" s="55"/>
      <c r="G111" s="82" t="n">
        <f aca="false">C111*0.97</f>
        <v>543394</v>
      </c>
      <c r="H111" s="83" t="n">
        <f aca="false">C111*0.94</f>
        <v>526588</v>
      </c>
      <c r="I111" s="82" t="n">
        <f aca="false">C111*0.92</f>
        <v>515384</v>
      </c>
      <c r="J111" s="83" t="n">
        <f aca="false">C111*0.9</f>
        <v>504180</v>
      </c>
      <c r="K111" s="76"/>
      <c r="L111" s="113" t="n">
        <v>8127</v>
      </c>
      <c r="M111" s="84" t="n">
        <v>2011</v>
      </c>
      <c r="N111" s="85" t="n">
        <v>35000</v>
      </c>
      <c r="Q111" s="5"/>
    </row>
    <row r="112" s="9" customFormat="true" ht="12.75" hidden="false" customHeight="false" outlineLevel="0" collapsed="false">
      <c r="A112" s="52"/>
      <c r="B112" s="89"/>
      <c r="C112" s="97"/>
      <c r="D112" s="58"/>
      <c r="E112" s="71"/>
      <c r="F112" s="71"/>
      <c r="G112" s="76"/>
      <c r="H112" s="76"/>
      <c r="I112" s="76"/>
      <c r="J112" s="7"/>
      <c r="K112" s="76"/>
      <c r="L112" s="49"/>
      <c r="M112" s="45"/>
      <c r="N112" s="46"/>
      <c r="Q112" s="5"/>
    </row>
    <row r="113" s="7" customFormat="true" ht="12.75" hidden="false" customHeight="false" outlineLevel="0" collapsed="false">
      <c r="A113" s="52" t="n">
        <v>5601</v>
      </c>
      <c r="B113" s="53" t="s">
        <v>48</v>
      </c>
      <c r="C113" s="91" t="n">
        <v>319800</v>
      </c>
      <c r="D113" s="68" t="n">
        <f aca="false">C113-N113</f>
        <v>299800</v>
      </c>
      <c r="E113" s="55"/>
      <c r="F113" s="55"/>
      <c r="G113" s="82" t="n">
        <f aca="false">C113*0.97</f>
        <v>310206</v>
      </c>
      <c r="H113" s="75" t="n">
        <f aca="false">C113*0.94</f>
        <v>300612</v>
      </c>
      <c r="I113" s="82" t="n">
        <f aca="false">C113*0.92</f>
        <v>294216</v>
      </c>
      <c r="J113" s="75" t="n">
        <f aca="false">C113*0.9</f>
        <v>287820</v>
      </c>
      <c r="K113" s="76"/>
      <c r="L113" s="84" t="n">
        <v>5601</v>
      </c>
      <c r="M113" s="84" t="n">
        <v>2011</v>
      </c>
      <c r="N113" s="85" t="n">
        <v>20000</v>
      </c>
      <c r="Q113" s="5"/>
    </row>
    <row r="114" s="7" customFormat="true" ht="12.75" hidden="false" customHeight="false" outlineLevel="0" collapsed="false">
      <c r="A114" s="52" t="n">
        <v>5603</v>
      </c>
      <c r="B114" s="53" t="s">
        <v>49</v>
      </c>
      <c r="C114" s="91" t="n">
        <v>318600</v>
      </c>
      <c r="D114" s="68" t="n">
        <f aca="false">C114-N114</f>
        <v>296100</v>
      </c>
      <c r="E114" s="55"/>
      <c r="F114" s="55"/>
      <c r="G114" s="82" t="n">
        <f aca="false">C114*0.97</f>
        <v>309042</v>
      </c>
      <c r="H114" s="83" t="n">
        <f aca="false">C114*0.94</f>
        <v>299484</v>
      </c>
      <c r="I114" s="82" t="n">
        <f aca="false">C114*0.92</f>
        <v>293112</v>
      </c>
      <c r="J114" s="75" t="n">
        <f aca="false">C114*0.9</f>
        <v>286740</v>
      </c>
      <c r="K114" s="9"/>
      <c r="L114" s="113" t="n">
        <v>5603</v>
      </c>
      <c r="M114" s="84" t="n">
        <v>2011</v>
      </c>
      <c r="N114" s="85" t="n">
        <v>22500</v>
      </c>
      <c r="Q114" s="5"/>
    </row>
    <row r="115" s="7" customFormat="true" ht="12.75" hidden="false" customHeight="false" outlineLevel="0" collapsed="false">
      <c r="A115" s="52" t="n">
        <v>5611</v>
      </c>
      <c r="B115" s="53" t="s">
        <v>50</v>
      </c>
      <c r="C115" s="91" t="n">
        <v>376000</v>
      </c>
      <c r="D115" s="68"/>
      <c r="E115" s="55"/>
      <c r="F115" s="55"/>
      <c r="G115" s="82" t="n">
        <f aca="false">C115*0.97</f>
        <v>364720</v>
      </c>
      <c r="H115" s="83" t="n">
        <f aca="false">C115*0.94</f>
        <v>353440</v>
      </c>
      <c r="I115" s="82" t="n">
        <f aca="false">C115*0.92</f>
        <v>345920</v>
      </c>
      <c r="J115" s="75" t="n">
        <f aca="false">C115*0.9</f>
        <v>338400</v>
      </c>
      <c r="K115" s="76"/>
      <c r="L115" s="49"/>
      <c r="M115" s="45"/>
      <c r="N115" s="46"/>
      <c r="Q115" s="5"/>
    </row>
    <row r="116" s="7" customFormat="true" ht="12.75" hidden="false" customHeight="false" outlineLevel="0" collapsed="false">
      <c r="A116" s="77"/>
      <c r="B116" s="99"/>
      <c r="C116" s="100"/>
      <c r="D116" s="80"/>
      <c r="E116" s="101"/>
      <c r="F116" s="101"/>
      <c r="G116" s="102"/>
      <c r="H116" s="103"/>
      <c r="I116" s="103"/>
      <c r="J116" s="9"/>
      <c r="L116" s="49"/>
      <c r="M116" s="45"/>
      <c r="N116" s="46"/>
      <c r="Q116" s="5"/>
    </row>
    <row r="117" s="7" customFormat="true" ht="12.75" hidden="false" customHeight="false" outlineLevel="0" collapsed="false">
      <c r="A117" s="52" t="n">
        <v>7401</v>
      </c>
      <c r="B117" s="53" t="s">
        <v>51</v>
      </c>
      <c r="C117" s="54" t="n">
        <v>368700</v>
      </c>
      <c r="D117" s="68" t="n">
        <f aca="false">C117-N117</f>
        <v>348700</v>
      </c>
      <c r="E117" s="55"/>
      <c r="F117" s="55"/>
      <c r="G117" s="82" t="n">
        <f aca="false">C117*0.97</f>
        <v>357639</v>
      </c>
      <c r="H117" s="83" t="n">
        <f aca="false">C117*0.94</f>
        <v>346578</v>
      </c>
      <c r="I117" s="82" t="n">
        <f aca="false">C117*0.92</f>
        <v>339204</v>
      </c>
      <c r="J117" s="75" t="n">
        <f aca="false">C117*0.9</f>
        <v>331830</v>
      </c>
      <c r="L117" s="84" t="n">
        <v>7401</v>
      </c>
      <c r="M117" s="84" t="n">
        <v>2011</v>
      </c>
      <c r="N117" s="85" t="n">
        <v>20000</v>
      </c>
      <c r="Q117" s="5"/>
    </row>
    <row r="118" s="7" customFormat="true" ht="12.75" hidden="false" customHeight="false" outlineLevel="0" collapsed="false">
      <c r="A118" s="52" t="n">
        <v>7441</v>
      </c>
      <c r="B118" s="53" t="s">
        <v>52</v>
      </c>
      <c r="C118" s="54" t="n">
        <v>406400</v>
      </c>
      <c r="D118" s="68" t="n">
        <f aca="false">C118-N118</f>
        <v>381400</v>
      </c>
      <c r="E118" s="55"/>
      <c r="F118" s="55"/>
      <c r="G118" s="82" t="n">
        <f aca="false">C118*0.97</f>
        <v>394208</v>
      </c>
      <c r="H118" s="83" t="n">
        <f aca="false">C118*0.94</f>
        <v>382016</v>
      </c>
      <c r="I118" s="82" t="n">
        <f aca="false">C118*0.92</f>
        <v>373888</v>
      </c>
      <c r="J118" s="83" t="n">
        <f aca="false">C118*0.9</f>
        <v>365760</v>
      </c>
      <c r="L118" s="113" t="n">
        <v>7441</v>
      </c>
      <c r="M118" s="84" t="n">
        <v>2011</v>
      </c>
      <c r="N118" s="85" t="n">
        <v>25000</v>
      </c>
      <c r="O118" s="9"/>
      <c r="Q118" s="5"/>
    </row>
    <row r="119" s="7" customFormat="true" ht="12.75" hidden="false" customHeight="false" outlineLevel="0" collapsed="false">
      <c r="A119" s="1"/>
      <c r="B119" s="114"/>
      <c r="C119" s="74"/>
      <c r="D119" s="21"/>
      <c r="E119" s="21"/>
      <c r="F119" s="64"/>
      <c r="G119" s="65"/>
      <c r="H119" s="65"/>
      <c r="I119" s="66"/>
      <c r="L119" s="45" t="s">
        <v>76</v>
      </c>
      <c r="M119" s="45"/>
      <c r="N119" s="46"/>
      <c r="Q119" s="5"/>
    </row>
    <row r="120" s="7" customFormat="true" ht="15.75" hidden="false" customHeight="false" outlineLevel="0" collapsed="false">
      <c r="A120" s="1"/>
      <c r="B120" s="43" t="s">
        <v>77</v>
      </c>
      <c r="C120" s="43"/>
      <c r="D120" s="43"/>
      <c r="E120" s="43"/>
      <c r="F120" s="43"/>
      <c r="G120" s="43"/>
      <c r="H120" s="43"/>
      <c r="I120" s="43"/>
      <c r="J120" s="43"/>
      <c r="L120" s="45" t="s">
        <v>18</v>
      </c>
      <c r="M120" s="45"/>
      <c r="N120" s="46"/>
      <c r="Q120" s="5"/>
    </row>
    <row r="121" s="7" customFormat="true" ht="16.5" hidden="false" customHeight="false" outlineLevel="0" collapsed="false">
      <c r="A121" s="47"/>
      <c r="B121" s="48"/>
      <c r="C121" s="48"/>
      <c r="D121" s="48"/>
      <c r="E121" s="48"/>
      <c r="F121" s="48"/>
      <c r="G121" s="48"/>
      <c r="H121" s="48"/>
      <c r="I121" s="48"/>
      <c r="J121" s="48"/>
      <c r="L121" s="49"/>
      <c r="M121" s="45"/>
      <c r="N121" s="46"/>
      <c r="Q121" s="5"/>
    </row>
    <row r="122" customFormat="false" ht="16.5" hidden="false" customHeight="false" outlineLevel="0" collapsed="false">
      <c r="A122" s="47"/>
      <c r="B122" s="48"/>
      <c r="C122" s="48"/>
      <c r="D122" s="44"/>
      <c r="E122" s="48"/>
      <c r="F122" s="48"/>
      <c r="G122" s="50" t="s">
        <v>19</v>
      </c>
      <c r="H122" s="50" t="s">
        <v>21</v>
      </c>
      <c r="I122" s="50" t="s">
        <v>28</v>
      </c>
      <c r="J122" s="50" t="s">
        <v>29</v>
      </c>
      <c r="L122" s="46"/>
      <c r="M122" s="46"/>
      <c r="N122" s="46"/>
      <c r="Q122" s="5"/>
      <c r="T122" s="0"/>
    </row>
    <row r="123" s="7" customFormat="true" ht="12.75" hidden="false" customHeight="false" outlineLevel="0" collapsed="false">
      <c r="A123" s="47" t="n">
        <v>1252</v>
      </c>
      <c r="B123" s="53" t="s">
        <v>78</v>
      </c>
      <c r="C123" s="54" t="n">
        <v>428300</v>
      </c>
      <c r="D123" s="68" t="n">
        <f aca="false">C123-N123</f>
        <v>358300</v>
      </c>
      <c r="E123" s="55"/>
      <c r="F123" s="55"/>
      <c r="G123" s="56" t="n">
        <f aca="false">C123*0.97</f>
        <v>415451</v>
      </c>
      <c r="H123" s="75" t="n">
        <f aca="false">C123*0.94</f>
        <v>402602</v>
      </c>
      <c r="I123" s="75" t="n">
        <f aca="false">C123*0.92</f>
        <v>394036</v>
      </c>
      <c r="J123" s="75" t="n">
        <f aca="false">C123*0.9</f>
        <v>385470</v>
      </c>
      <c r="L123" s="84" t="n">
        <v>1252</v>
      </c>
      <c r="M123" s="84" t="n">
        <v>2010</v>
      </c>
      <c r="N123" s="85" t="n">
        <v>70000</v>
      </c>
      <c r="Q123" s="5"/>
    </row>
    <row r="124" customFormat="false" ht="15.75" hidden="false" customHeight="false" outlineLevel="0" collapsed="false">
      <c r="A124" s="47"/>
      <c r="B124" s="48"/>
      <c r="C124" s="48"/>
      <c r="D124" s="44"/>
      <c r="E124" s="48"/>
      <c r="F124" s="48"/>
      <c r="G124" s="51"/>
      <c r="H124" s="75"/>
      <c r="I124" s="75"/>
      <c r="J124" s="75"/>
      <c r="L124" s="46"/>
      <c r="M124" s="46"/>
      <c r="N124" s="46"/>
      <c r="Q124" s="5"/>
      <c r="T124" s="0"/>
    </row>
    <row r="125" customFormat="false" ht="12.75" hidden="false" customHeight="false" outlineLevel="0" collapsed="false">
      <c r="A125" s="1" t="n">
        <v>7982</v>
      </c>
      <c r="B125" s="53" t="s">
        <v>79</v>
      </c>
      <c r="C125" s="54" t="n">
        <v>584300</v>
      </c>
      <c r="D125" s="68" t="n">
        <f aca="false">(C125-N125)</f>
        <v>524300</v>
      </c>
      <c r="E125" s="55"/>
      <c r="F125" s="55"/>
      <c r="G125" s="75" t="n">
        <f aca="false">C125*0.97</f>
        <v>566771</v>
      </c>
      <c r="H125" s="75" t="n">
        <f aca="false">C125*0.94</f>
        <v>549242</v>
      </c>
      <c r="I125" s="75" t="n">
        <f aca="false">C125*0.92</f>
        <v>537556</v>
      </c>
      <c r="J125" s="75" t="n">
        <f aca="false">C125*0.9</f>
        <v>525870</v>
      </c>
      <c r="L125" s="84" t="n">
        <v>7982</v>
      </c>
      <c r="M125" s="84" t="n">
        <v>2010</v>
      </c>
      <c r="N125" s="85" t="n">
        <v>60000</v>
      </c>
      <c r="Q125" s="5"/>
      <c r="T125" s="0"/>
    </row>
    <row r="126" customFormat="false" ht="12.75" hidden="false" customHeight="false" outlineLevel="0" collapsed="false">
      <c r="A126" s="1" t="n">
        <v>7986</v>
      </c>
      <c r="B126" s="88" t="s">
        <v>80</v>
      </c>
      <c r="C126" s="54" t="n">
        <v>673600</v>
      </c>
      <c r="D126" s="68"/>
      <c r="E126" s="55"/>
      <c r="F126" s="55"/>
      <c r="G126" s="83" t="n">
        <f aca="false">C126*0.97</f>
        <v>653392</v>
      </c>
      <c r="H126" s="83" t="n">
        <f aca="false">C126*0.94</f>
        <v>633184</v>
      </c>
      <c r="I126" s="83" t="n">
        <f aca="false">C126*0.92</f>
        <v>619712</v>
      </c>
      <c r="J126" s="83" t="n">
        <f aca="false">C126*0.9</f>
        <v>606240</v>
      </c>
      <c r="L126" s="69"/>
      <c r="M126" s="69"/>
      <c r="N126" s="70"/>
      <c r="Q126" s="5"/>
      <c r="T126" s="0"/>
    </row>
    <row r="127" customFormat="false" ht="12.75" hidden="false" customHeight="false" outlineLevel="0" collapsed="false">
      <c r="A127" s="1" t="n">
        <v>7983</v>
      </c>
      <c r="B127" s="88" t="s">
        <v>81</v>
      </c>
      <c r="C127" s="54" t="n">
        <v>718900</v>
      </c>
      <c r="D127" s="68"/>
      <c r="E127" s="55"/>
      <c r="F127" s="55"/>
      <c r="G127" s="83" t="n">
        <f aca="false">C127*0.97</f>
        <v>697333</v>
      </c>
      <c r="H127" s="83" t="n">
        <f aca="false">C127*0.94</f>
        <v>675766</v>
      </c>
      <c r="I127" s="83" t="n">
        <f aca="false">C127*0.92</f>
        <v>661388</v>
      </c>
      <c r="J127" s="83" t="n">
        <f aca="false">C127*0.9</f>
        <v>647010</v>
      </c>
      <c r="L127" s="69"/>
      <c r="M127" s="69"/>
      <c r="N127" s="70"/>
      <c r="Q127" s="5"/>
      <c r="T127" s="0"/>
    </row>
    <row r="128" customFormat="false" ht="15.75" hidden="false" customHeight="false" outlineLevel="0" collapsed="false">
      <c r="A128" s="47"/>
      <c r="B128" s="48"/>
      <c r="C128" s="48"/>
      <c r="D128" s="44"/>
      <c r="E128" s="48"/>
      <c r="F128" s="48"/>
      <c r="G128" s="51"/>
      <c r="H128" s="51"/>
      <c r="I128" s="51"/>
      <c r="L128" s="46"/>
      <c r="M128" s="46"/>
      <c r="N128" s="46"/>
      <c r="Q128" s="5"/>
      <c r="T128" s="0"/>
    </row>
    <row r="129" customFormat="false" ht="12.75" hidden="false" customHeight="false" outlineLevel="0" collapsed="false">
      <c r="A129" s="1" t="n">
        <v>6981</v>
      </c>
      <c r="B129" s="53" t="s">
        <v>82</v>
      </c>
      <c r="C129" s="54" t="n">
        <v>412300</v>
      </c>
      <c r="D129" s="68"/>
      <c r="E129" s="55"/>
      <c r="F129" s="55"/>
      <c r="G129" s="75" t="n">
        <f aca="false">C129*0.97</f>
        <v>399931</v>
      </c>
      <c r="H129" s="75" t="n">
        <f aca="false">C129*0.94</f>
        <v>387562</v>
      </c>
      <c r="I129" s="75" t="n">
        <f aca="false">C129*0.92</f>
        <v>379316</v>
      </c>
      <c r="J129" s="75" t="n">
        <f aca="false">C129*0.9</f>
        <v>371070</v>
      </c>
      <c r="L129" s="106"/>
      <c r="M129" s="106"/>
      <c r="N129" s="107"/>
      <c r="Q129" s="5"/>
      <c r="T129" s="0"/>
    </row>
    <row r="130" customFormat="false" ht="12.75" hidden="false" customHeight="false" outlineLevel="0" collapsed="false">
      <c r="A130" s="1" t="n">
        <v>6984</v>
      </c>
      <c r="B130" s="53" t="s">
        <v>83</v>
      </c>
      <c r="C130" s="54" t="n">
        <v>473100</v>
      </c>
      <c r="D130" s="68" t="n">
        <f aca="false">(C130-N130)</f>
        <v>421100</v>
      </c>
      <c r="E130" s="55"/>
      <c r="F130" s="55"/>
      <c r="G130" s="75" t="n">
        <f aca="false">C130*0.97</f>
        <v>458907</v>
      </c>
      <c r="H130" s="75" t="n">
        <f aca="false">C130*0.94</f>
        <v>444714</v>
      </c>
      <c r="I130" s="75" t="n">
        <f aca="false">C130*0.92</f>
        <v>435252</v>
      </c>
      <c r="J130" s="75" t="n">
        <f aca="false">C130*0.9</f>
        <v>425790</v>
      </c>
      <c r="L130" s="84" t="n">
        <v>6984</v>
      </c>
      <c r="M130" s="84" t="n">
        <v>2010</v>
      </c>
      <c r="N130" s="85" t="n">
        <v>52000</v>
      </c>
      <c r="Q130" s="5"/>
      <c r="T130" s="0"/>
    </row>
    <row r="131" customFormat="false" ht="12.75" hidden="false" customHeight="false" outlineLevel="0" collapsed="false">
      <c r="A131" s="1" t="n">
        <v>6986</v>
      </c>
      <c r="B131" s="53" t="s">
        <v>84</v>
      </c>
      <c r="C131" s="54" t="n">
        <v>520000</v>
      </c>
      <c r="D131" s="68" t="n">
        <f aca="false">(C131-N131)</f>
        <v>468000</v>
      </c>
      <c r="E131" s="55"/>
      <c r="F131" s="55"/>
      <c r="G131" s="75" t="n">
        <f aca="false">C131*0.97</f>
        <v>504400</v>
      </c>
      <c r="H131" s="75" t="n">
        <f aca="false">C131*0.94</f>
        <v>488800</v>
      </c>
      <c r="I131" s="75" t="n">
        <f aca="false">C131*0.92</f>
        <v>478400</v>
      </c>
      <c r="J131" s="75" t="n">
        <f aca="false">C131*0.9</f>
        <v>468000</v>
      </c>
      <c r="L131" s="84" t="n">
        <v>6986</v>
      </c>
      <c r="M131" s="84" t="n">
        <v>2010</v>
      </c>
      <c r="N131" s="85" t="n">
        <v>52000</v>
      </c>
      <c r="O131" s="9"/>
    </row>
    <row r="132" customFormat="false" ht="12.75" hidden="false" customHeight="false" outlineLevel="0" collapsed="false">
      <c r="B132" s="89"/>
      <c r="C132" s="110"/>
      <c r="D132" s="58"/>
      <c r="E132" s="71"/>
      <c r="F132" s="71"/>
      <c r="G132" s="76"/>
      <c r="H132" s="76"/>
      <c r="I132" s="76"/>
      <c r="Q132" s="5"/>
      <c r="T132" s="0"/>
    </row>
    <row r="133" customFormat="false" ht="12.75" hidden="false" customHeight="false" outlineLevel="0" collapsed="false">
      <c r="B133" s="89"/>
      <c r="C133" s="90"/>
      <c r="D133" s="58"/>
      <c r="E133" s="71"/>
      <c r="F133" s="71"/>
      <c r="G133" s="76"/>
      <c r="H133" s="76"/>
      <c r="I133" s="76"/>
      <c r="Q133" s="5"/>
      <c r="T133" s="0"/>
    </row>
    <row r="134" customFormat="false" ht="12.75" hidden="false" customHeight="false" outlineLevel="0" collapsed="false">
      <c r="B134" s="115" t="s">
        <v>85</v>
      </c>
      <c r="C134" s="115"/>
      <c r="D134" s="115"/>
      <c r="E134" s="115"/>
      <c r="F134" s="115"/>
      <c r="G134" s="115"/>
      <c r="H134" s="115"/>
    </row>
    <row r="135" customFormat="false" ht="12.75" hidden="false" customHeight="false" outlineLevel="0" collapsed="false">
      <c r="B135" s="116"/>
    </row>
    <row r="136" customFormat="false" ht="15.75" hidden="false" customHeight="false" outlineLevel="0" collapsed="false">
      <c r="B136" s="15" t="s">
        <v>86</v>
      </c>
      <c r="C136" s="15"/>
      <c r="D136" s="15"/>
      <c r="E136" s="15"/>
      <c r="F136" s="15"/>
      <c r="G136" s="15"/>
      <c r="H136" s="15"/>
    </row>
  </sheetData>
  <mergeCells count="14">
    <mergeCell ref="B10:I10"/>
    <mergeCell ref="B11:I11"/>
    <mergeCell ref="B12:J12"/>
    <mergeCell ref="G14:I14"/>
    <mergeCell ref="G15:I15"/>
    <mergeCell ref="G16:G17"/>
    <mergeCell ref="H16:H17"/>
    <mergeCell ref="I16:I17"/>
    <mergeCell ref="J16:J17"/>
    <mergeCell ref="B18:J18"/>
    <mergeCell ref="B60:J60"/>
    <mergeCell ref="B120:J120"/>
    <mergeCell ref="B134:H134"/>
    <mergeCell ref="B136:H1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12:45Z</dcterms:created>
  <dc:creator>Toshiba</dc:creator>
  <dc:description/>
  <dc:language>en-US</dc:language>
  <cp:lastModifiedBy>cqqcontabilidad</cp:lastModifiedBy>
  <cp:lastPrinted>2011-11-17T20:11:02Z</cp:lastPrinted>
  <dcterms:modified xsi:type="dcterms:W3CDTF">2011-12-21T15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