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A$72:$N$72</definedName>
    <definedName function="false" hidden="false" localSheetId="0" name="_xlnm.Print_Titles" vbProcedure="false">Precio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BOLETIN No. </t>
  </si>
  <si>
    <t xml:space="preserve">Del 1 AL 31 de octubre de 2011 </t>
  </si>
  <si>
    <t xml:space="preserve">Anexo Boletín Número 1100257  "Lista de Precios vigentes del 01 al 31 de octubre de 2011 vehículos Toyota MY2012 Precios a público de Tacoma, Tundra, Sienna y Hiace 2012 " y Boletin Año10, No 34 "Actualizacion Incentivos 01 Oct 2011" de TMEX.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2</t>
  </si>
  <si>
    <t xml:space="preserve">                                   REBATE (50% TMEX 50% Distr.)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5 DR AT Premium</t>
  </si>
  <si>
    <t xml:space="preserve">Hilux 4x2 D-cab Base</t>
  </si>
  <si>
    <t xml:space="preserve">Hilux 4x2 D-cab Mid</t>
  </si>
  <si>
    <t xml:space="preserve">8% DESC.</t>
  </si>
  <si>
    <t xml:space="preserve">10% DESC.</t>
  </si>
  <si>
    <t xml:space="preserve">Highlander Base </t>
  </si>
  <si>
    <t xml:space="preserve">Highlander Premium</t>
  </si>
  <si>
    <t xml:space="preserve">Highlander 4X4 Limited 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FJ Cruiser 4x4 Premium</t>
  </si>
  <si>
    <t xml:space="preserve">Tundra D-cab 5.7L V8 SR5 4x2</t>
  </si>
  <si>
    <t xml:space="preserve">Tundra D-cab 5.7L V8 LTD 4x4</t>
  </si>
  <si>
    <t xml:space="preserve">Hiace P/V S-Long</t>
  </si>
  <si>
    <t xml:space="preserve">Hiace G/V S-Long</t>
  </si>
  <si>
    <t xml:space="preserve">Hiace Commuter S-L</t>
  </si>
  <si>
    <t xml:space="preserve">Tacoma Sport</t>
  </si>
  <si>
    <t xml:space="preserve">Tacoma 4x4</t>
  </si>
  <si>
    <t xml:space="preserve">AÑO 2011</t>
  </si>
  <si>
    <t xml:space="preserve">Yaris H/B AT Premium</t>
  </si>
  <si>
    <t xml:space="preserve">Yaris SD Core MT</t>
  </si>
  <si>
    <t xml:space="preserve">Yaris SD Premium 5MT</t>
  </si>
  <si>
    <t xml:space="preserve">Yaris SD Core 4AT</t>
  </si>
  <si>
    <t xml:space="preserve">Yaris SD Premium 4AT</t>
  </si>
  <si>
    <t xml:space="preserve">Avanza HI 5MT</t>
  </si>
  <si>
    <t xml:space="preserve">Avanza HI 4AT</t>
  </si>
  <si>
    <t xml:space="preserve">Hilux 4x2 D-cab+AC</t>
  </si>
  <si>
    <t xml:space="preserve">Prius 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 </t>
  </si>
  <si>
    <t xml:space="preserve">Camry XLE 4 Cyl </t>
  </si>
  <si>
    <t xml:space="preserve">Camry XLE 6 Cyl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Land Cruiser </t>
  </si>
  <si>
    <t xml:space="preserve">T.C. Del día</t>
  </si>
  <si>
    <t xml:space="preserve">Precio en Dlls</t>
  </si>
  <si>
    <t xml:space="preserve">                                  </t>
  </si>
  <si>
    <t xml:space="preserve">AÑO 2010</t>
  </si>
  <si>
    <t xml:space="preserve">Yaris H/B AT Core</t>
  </si>
  <si>
    <t xml:space="preserve">Prius</t>
  </si>
  <si>
    <t xml:space="preserve">Hiace P/V Long</t>
  </si>
  <si>
    <t xml:space="preserve">Hiace G/V Long</t>
  </si>
  <si>
    <t xml:space="preserve">Hiace Commuter Long</t>
  </si>
  <si>
    <t xml:space="preserve">Sequoia 4.7L SR5 Premium</t>
  </si>
  <si>
    <t xml:space="preserve">Sequoia 5.7L Limited</t>
  </si>
  <si>
    <t xml:space="preserve">Sequoia 5.7L Platinum</t>
  </si>
  <si>
    <t xml:space="preserve">Highlander Base Premium</t>
  </si>
  <si>
    <t xml:space="preserve">Highlander Sport Premium</t>
  </si>
  <si>
    <t xml:space="preserve">Highlander Limited 4WD</t>
  </si>
  <si>
    <t xml:space="preserve">Tundra 5.7L 4x2 SR5 Crew Max</t>
  </si>
  <si>
    <t xml:space="preserve">Tundra 5.7L 4x4 LTD Crew Max</t>
  </si>
  <si>
    <t xml:space="preserve">Matrix XR AT        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#,##0_ ;\-#,##0\ "/>
    <numFmt numFmtId="167" formatCode="[$-409]d\-mmm\-yy"/>
    <numFmt numFmtId="168" formatCode="0%"/>
    <numFmt numFmtId="169" formatCode="\$#,##0"/>
    <numFmt numFmtId="170" formatCode="\$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514440</xdr:colOff>
      <xdr:row>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20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8552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8.85"/>
    <col collapsed="false" customWidth="true" hidden="false" outlineLevel="0" max="14" min="14" style="6" width="11.56"/>
    <col collapsed="false" customWidth="true" hidden="false" outlineLevel="0" max="15" min="15" style="7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8"/>
      <c r="J3" s="9"/>
      <c r="K3" s="9"/>
      <c r="L3" s="10"/>
      <c r="M3" s="11"/>
      <c r="N3" s="11"/>
    </row>
    <row r="4" customFormat="false" ht="12.75" hidden="false" customHeight="false" outlineLevel="0" collapsed="false">
      <c r="H4" s="8"/>
      <c r="J4" s="9"/>
      <c r="K4" s="9"/>
      <c r="L4" s="10"/>
      <c r="M4" s="11"/>
      <c r="N4" s="11"/>
    </row>
    <row r="5" customFormat="false" ht="12.75" hidden="false" customHeight="false" outlineLevel="0" collapsed="false">
      <c r="H5" s="8"/>
      <c r="J5" s="9"/>
      <c r="K5" s="9"/>
      <c r="L5" s="10"/>
      <c r="M5" s="11"/>
      <c r="N5" s="11"/>
    </row>
    <row r="6" customFormat="false" ht="12.75" hidden="false" customHeight="false" outlineLevel="0" collapsed="false">
      <c r="H6" s="8"/>
      <c r="J6" s="9"/>
      <c r="K6" s="9"/>
      <c r="L6" s="10"/>
      <c r="M6" s="11"/>
      <c r="N6" s="11"/>
    </row>
    <row r="8" customFormat="false" ht="12.75" hidden="false" customHeight="false" outlineLevel="0" collapsed="false">
      <c r="I8" s="12" t="s">
        <v>0</v>
      </c>
      <c r="J8" s="13" t="n">
        <v>522</v>
      </c>
      <c r="L8" s="2"/>
    </row>
    <row r="9" customFormat="false" ht="12.75" hidden="false" customHeight="false" outlineLevel="0" collapsed="false">
      <c r="H9" s="14"/>
    </row>
    <row r="10" customFormat="false" ht="15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B11" s="16" t="s">
        <v>1</v>
      </c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B12" s="18" t="s">
        <v>2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3.5" hidden="false" customHeight="false" outlineLevel="0" collapsed="false">
      <c r="B14" s="20"/>
      <c r="C14" s="20"/>
      <c r="D14" s="21"/>
      <c r="E14" s="21"/>
      <c r="F14" s="21"/>
      <c r="G14" s="20"/>
    </row>
    <row r="15" customFormat="false" ht="13.5" hidden="false" customHeight="false" outlineLevel="0" collapsed="false">
      <c r="B15" s="22"/>
      <c r="C15" s="1"/>
      <c r="D15" s="23"/>
      <c r="E15" s="23"/>
      <c r="F15" s="23"/>
      <c r="G15" s="24" t="s">
        <v>3</v>
      </c>
      <c r="H15" s="24"/>
      <c r="I15" s="24"/>
      <c r="J15" s="25"/>
    </row>
    <row r="16" customFormat="false" ht="13.5" hidden="false" customHeight="false" outlineLevel="0" collapsed="false">
      <c r="B16" s="26"/>
      <c r="C16" s="27"/>
      <c r="D16" s="28"/>
      <c r="E16" s="28"/>
      <c r="F16" s="28"/>
      <c r="G16" s="24" t="s">
        <v>4</v>
      </c>
      <c r="H16" s="24"/>
      <c r="I16" s="24"/>
      <c r="J16" s="29"/>
    </row>
    <row r="17" customFormat="false" ht="12.75" hidden="false" customHeight="true" outlineLevel="0" collapsed="false">
      <c r="A17" s="30" t="s">
        <v>5</v>
      </c>
      <c r="B17" s="31" t="s">
        <v>6</v>
      </c>
      <c r="C17" s="32" t="s">
        <v>7</v>
      </c>
      <c r="D17" s="33" t="s">
        <v>8</v>
      </c>
      <c r="E17" s="33"/>
      <c r="F17" s="34" t="s">
        <v>9</v>
      </c>
      <c r="G17" s="35" t="s">
        <v>10</v>
      </c>
      <c r="H17" s="35" t="s">
        <v>11</v>
      </c>
      <c r="I17" s="35" t="s">
        <v>12</v>
      </c>
      <c r="J17" s="36" t="s">
        <v>13</v>
      </c>
      <c r="N17" s="37"/>
      <c r="T17" s="0"/>
    </row>
    <row r="18" customFormat="false" ht="22.5" hidden="false" customHeight="true" outlineLevel="0" collapsed="false">
      <c r="A18" s="38"/>
      <c r="B18" s="39"/>
      <c r="C18" s="40" t="s">
        <v>14</v>
      </c>
      <c r="D18" s="41" t="s">
        <v>15</v>
      </c>
      <c r="E18" s="41"/>
      <c r="F18" s="42" t="s">
        <v>16</v>
      </c>
      <c r="G18" s="35"/>
      <c r="H18" s="35"/>
      <c r="I18" s="35"/>
      <c r="J18" s="36"/>
      <c r="N18" s="37"/>
      <c r="T18" s="0"/>
    </row>
    <row r="19" customFormat="false" ht="15.75" hidden="true" customHeight="false" outlineLevel="1" collapsed="false">
      <c r="B19" s="43" t="s">
        <v>17</v>
      </c>
      <c r="C19" s="43"/>
      <c r="D19" s="43"/>
      <c r="E19" s="43"/>
      <c r="F19" s="43"/>
      <c r="G19" s="43"/>
      <c r="H19" s="43"/>
      <c r="I19" s="43"/>
      <c r="J19" s="43"/>
      <c r="K19" s="44"/>
      <c r="L19" s="45" t="s">
        <v>18</v>
      </c>
      <c r="M19" s="45"/>
      <c r="N19" s="46"/>
      <c r="Q19" s="5"/>
      <c r="T19" s="0"/>
    </row>
    <row r="20" s="7" customFormat="true" ht="16.5" hidden="true" customHeight="false" outlineLevel="1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L20" s="49"/>
      <c r="M20" s="45"/>
      <c r="N20" s="46"/>
      <c r="Q20" s="5"/>
    </row>
    <row r="21" customFormat="false" ht="16.5" hidden="true" customHeight="false" outlineLevel="1" collapsed="false">
      <c r="B21" s="48"/>
      <c r="C21" s="48"/>
      <c r="D21" s="48"/>
      <c r="E21" s="48"/>
      <c r="F21" s="48"/>
      <c r="G21" s="50" t="s">
        <v>19</v>
      </c>
      <c r="H21" s="50" t="s">
        <v>20</v>
      </c>
      <c r="I21" s="50" t="s">
        <v>21</v>
      </c>
      <c r="J21" s="50" t="s">
        <v>22</v>
      </c>
      <c r="K21" s="51"/>
      <c r="Q21" s="5"/>
      <c r="T21" s="0"/>
    </row>
    <row r="22" customFormat="false" ht="12.75" hidden="true" customHeight="false" outlineLevel="1" collapsed="false">
      <c r="A22" s="52" t="n">
        <v>1083</v>
      </c>
      <c r="B22" s="53" t="s">
        <v>23</v>
      </c>
      <c r="C22" s="54" t="n">
        <v>222000</v>
      </c>
      <c r="D22" s="55"/>
      <c r="E22" s="55"/>
      <c r="F22" s="55"/>
      <c r="G22" s="56" t="n">
        <f aca="false">C22*0.97</f>
        <v>215340</v>
      </c>
      <c r="H22" s="56" t="n">
        <f aca="false">C22*0.96</f>
        <v>213120</v>
      </c>
      <c r="I22" s="57" t="n">
        <f aca="false">C22*0.94</f>
        <v>208680</v>
      </c>
      <c r="J22" s="57" t="n">
        <f aca="false">C22*0.93</f>
        <v>206460</v>
      </c>
      <c r="K22" s="58"/>
      <c r="L22" s="46"/>
      <c r="M22" s="46"/>
      <c r="N22" s="46"/>
      <c r="P22" s="7"/>
      <c r="Q22" s="7"/>
      <c r="R22" s="7"/>
      <c r="S22" s="7"/>
      <c r="T22" s="0"/>
      <c r="Z22" s="5"/>
    </row>
    <row r="23" customFormat="false" ht="12.75" hidden="true" customHeight="false" outlineLevel="1" collapsed="false">
      <c r="B23" s="59"/>
      <c r="C23" s="60"/>
      <c r="D23" s="61"/>
      <c r="E23" s="61"/>
      <c r="F23" s="61"/>
      <c r="G23" s="62"/>
      <c r="H23" s="62"/>
      <c r="I23" s="58"/>
      <c r="J23" s="58"/>
      <c r="L23" s="46"/>
      <c r="M23" s="46"/>
      <c r="N23" s="46"/>
      <c r="Q23" s="5"/>
      <c r="T23" s="0"/>
    </row>
    <row r="24" customFormat="false" ht="12.75" hidden="true" customHeight="false" outlineLevel="1" collapsed="false">
      <c r="A24" s="52" t="n">
        <v>7497</v>
      </c>
      <c r="B24" s="53" t="s">
        <v>24</v>
      </c>
      <c r="C24" s="54" t="n">
        <v>267000</v>
      </c>
      <c r="D24" s="55"/>
      <c r="E24" s="55"/>
      <c r="F24" s="55"/>
      <c r="G24" s="63" t="n">
        <f aca="false">C24*0.97</f>
        <v>258990</v>
      </c>
      <c r="H24" s="63" t="n">
        <f aca="false">C24*0.96</f>
        <v>256320</v>
      </c>
      <c r="I24" s="64" t="n">
        <f aca="false">C24*0.94</f>
        <v>250980</v>
      </c>
      <c r="J24" s="64" t="n">
        <f aca="false">C24*0.93</f>
        <v>248310</v>
      </c>
      <c r="L24" s="65"/>
      <c r="M24" s="65"/>
      <c r="N24" s="66"/>
      <c r="T24" s="0"/>
    </row>
    <row r="25" customFormat="false" ht="12.75" hidden="true" customHeight="false" outlineLevel="1" collapsed="false">
      <c r="A25" s="52" t="n">
        <v>7495</v>
      </c>
      <c r="B25" s="53" t="s">
        <v>25</v>
      </c>
      <c r="C25" s="54" t="n">
        <v>279500</v>
      </c>
      <c r="D25" s="55"/>
      <c r="E25" s="55"/>
      <c r="F25" s="55"/>
      <c r="G25" s="63" t="n">
        <f aca="false">C25*0.97</f>
        <v>271115</v>
      </c>
      <c r="H25" s="63" t="n">
        <f aca="false">C25*0.96</f>
        <v>268320</v>
      </c>
      <c r="I25" s="64" t="n">
        <f aca="false">C25*0.94</f>
        <v>262730</v>
      </c>
      <c r="J25" s="64" t="n">
        <f aca="false">C25*0.93</f>
        <v>259935</v>
      </c>
      <c r="L25" s="65"/>
      <c r="M25" s="65"/>
      <c r="N25" s="66"/>
      <c r="T25" s="0"/>
    </row>
    <row r="26" customFormat="false" ht="13.5" hidden="true" customHeight="false" outlineLevel="1" collapsed="false">
      <c r="A26" s="7"/>
      <c r="B26" s="7"/>
      <c r="C26" s="7"/>
      <c r="D26" s="7"/>
      <c r="E26" s="7"/>
      <c r="F26" s="61"/>
      <c r="G26" s="62"/>
      <c r="H26" s="62"/>
      <c r="I26" s="58"/>
      <c r="J26" s="58"/>
      <c r="L26" s="67"/>
      <c r="M26" s="68"/>
      <c r="N26" s="21"/>
      <c r="Q26" s="5"/>
      <c r="T26" s="0"/>
    </row>
    <row r="27" s="7" customFormat="true" ht="13.5" hidden="true" customHeight="false" outlineLevel="1" collapsed="false">
      <c r="A27" s="0"/>
      <c r="B27" s="0"/>
      <c r="C27" s="0"/>
      <c r="D27" s="0"/>
      <c r="E27" s="0"/>
      <c r="F27" s="58"/>
      <c r="G27" s="50" t="s">
        <v>19</v>
      </c>
      <c r="H27" s="50" t="s">
        <v>21</v>
      </c>
      <c r="I27" s="50" t="s">
        <v>26</v>
      </c>
      <c r="J27" s="50" t="s">
        <v>27</v>
      </c>
      <c r="K27" s="51"/>
      <c r="L27" s="46"/>
      <c r="M27" s="46"/>
      <c r="N27" s="46"/>
      <c r="Q27" s="5"/>
    </row>
    <row r="28" customFormat="false" ht="12.75" hidden="true" customHeight="false" outlineLevel="1" collapsed="false">
      <c r="A28" s="52" t="n">
        <v>6981</v>
      </c>
      <c r="B28" s="53" t="s">
        <v>28</v>
      </c>
      <c r="C28" s="54" t="n">
        <v>418000</v>
      </c>
      <c r="D28" s="55"/>
      <c r="E28" s="55"/>
      <c r="F28" s="55"/>
      <c r="G28" s="69" t="n">
        <f aca="false">C28*0.97</f>
        <v>405460</v>
      </c>
      <c r="H28" s="69" t="n">
        <f aca="false">C28*0.94</f>
        <v>392920</v>
      </c>
      <c r="I28" s="69" t="n">
        <f aca="false">C28*0.92</f>
        <v>384560</v>
      </c>
      <c r="J28" s="69" t="n">
        <f aca="false">C28*0.9</f>
        <v>376200</v>
      </c>
      <c r="K28" s="70"/>
      <c r="L28" s="46"/>
      <c r="M28" s="46"/>
      <c r="N28" s="46"/>
      <c r="Q28" s="5"/>
      <c r="T28" s="0"/>
    </row>
    <row r="29" customFormat="false" ht="12.75" hidden="true" customHeight="false" outlineLevel="1" collapsed="false">
      <c r="A29" s="52" t="n">
        <v>6980</v>
      </c>
      <c r="B29" s="53" t="s">
        <v>29</v>
      </c>
      <c r="C29" s="54" t="n">
        <v>476200</v>
      </c>
      <c r="D29" s="55"/>
      <c r="E29" s="55"/>
      <c r="F29" s="55"/>
      <c r="G29" s="69" t="n">
        <f aca="false">C29*0.97</f>
        <v>461914</v>
      </c>
      <c r="H29" s="69" t="n">
        <f aca="false">C29*0.94</f>
        <v>447628</v>
      </c>
      <c r="I29" s="69" t="n">
        <f aca="false">C29*0.92</f>
        <v>438104</v>
      </c>
      <c r="J29" s="69" t="n">
        <f aca="false">C29*0.9</f>
        <v>428580</v>
      </c>
      <c r="K29" s="7"/>
      <c r="L29" s="46"/>
      <c r="M29" s="46"/>
      <c r="N29" s="46"/>
      <c r="Q29" s="5"/>
      <c r="T29" s="0"/>
    </row>
    <row r="30" s="7" customFormat="true" ht="12.75" hidden="true" customHeight="false" outlineLevel="1" collapsed="false">
      <c r="A30" s="52" t="n">
        <v>6986</v>
      </c>
      <c r="B30" s="53" t="s">
        <v>30</v>
      </c>
      <c r="C30" s="54" t="n">
        <v>530900</v>
      </c>
      <c r="D30" s="55"/>
      <c r="E30" s="55"/>
      <c r="F30" s="55"/>
      <c r="G30" s="69" t="n">
        <f aca="false">C30*0.97</f>
        <v>514973</v>
      </c>
      <c r="H30" s="69" t="n">
        <f aca="false">C30*0.94</f>
        <v>499046</v>
      </c>
      <c r="I30" s="69" t="n">
        <f aca="false">C30*0.92</f>
        <v>488428</v>
      </c>
      <c r="J30" s="69" t="n">
        <f aca="false">C30*0.9</f>
        <v>477810</v>
      </c>
      <c r="K30" s="70"/>
      <c r="L30" s="46"/>
      <c r="M30" s="46"/>
      <c r="N30" s="46"/>
      <c r="P30" s="0"/>
      <c r="Q30" s="5"/>
      <c r="R30" s="0"/>
      <c r="S30" s="0"/>
    </row>
    <row r="31" customFormat="false" ht="12.75" hidden="true" customHeight="false" outlineLevel="1" collapsed="false">
      <c r="A31" s="71"/>
      <c r="B31" s="72"/>
      <c r="C31" s="73"/>
      <c r="D31" s="74"/>
      <c r="E31" s="74"/>
      <c r="F31" s="74"/>
      <c r="G31" s="75"/>
      <c r="H31" s="75"/>
      <c r="I31" s="75"/>
      <c r="J31" s="7"/>
      <c r="K31" s="70"/>
      <c r="L31" s="46"/>
      <c r="M31" s="46"/>
      <c r="N31" s="46"/>
      <c r="Q31" s="5"/>
      <c r="T31" s="0"/>
    </row>
    <row r="32" customFormat="false" ht="12.75" hidden="true" customHeight="false" outlineLevel="1" collapsed="false">
      <c r="A32" s="52" t="n">
        <v>5392</v>
      </c>
      <c r="B32" s="53" t="s">
        <v>31</v>
      </c>
      <c r="C32" s="54" t="n">
        <v>381100</v>
      </c>
      <c r="D32" s="55"/>
      <c r="E32" s="55"/>
      <c r="F32" s="55"/>
      <c r="G32" s="76" t="n">
        <f aca="false">C32*0.97</f>
        <v>369667</v>
      </c>
      <c r="H32" s="77" t="n">
        <f aca="false">C32*0.94</f>
        <v>358234</v>
      </c>
      <c r="I32" s="76" t="n">
        <f aca="false">C32*0.92</f>
        <v>350612</v>
      </c>
      <c r="J32" s="69" t="n">
        <f aca="false">C32*0.9</f>
        <v>342990</v>
      </c>
      <c r="K32" s="70"/>
      <c r="L32" s="46"/>
      <c r="M32" s="46"/>
      <c r="N32" s="46"/>
      <c r="Q32" s="5"/>
      <c r="T32" s="0"/>
    </row>
    <row r="33" customFormat="false" ht="12.75" hidden="true" customHeight="false" outlineLevel="1" collapsed="false">
      <c r="A33" s="52" t="n">
        <v>5394</v>
      </c>
      <c r="B33" s="53" t="s">
        <v>32</v>
      </c>
      <c r="C33" s="54" t="n">
        <v>404700</v>
      </c>
      <c r="D33" s="55"/>
      <c r="E33" s="55"/>
      <c r="F33" s="55"/>
      <c r="G33" s="76" t="n">
        <f aca="false">C33*0.97</f>
        <v>392559</v>
      </c>
      <c r="H33" s="77" t="n">
        <f aca="false">C33*0.94</f>
        <v>380418</v>
      </c>
      <c r="I33" s="76" t="n">
        <f aca="false">C33*0.92</f>
        <v>372324</v>
      </c>
      <c r="J33" s="77" t="n">
        <f aca="false">C33*0.9</f>
        <v>364230</v>
      </c>
      <c r="K33" s="70"/>
      <c r="L33" s="49"/>
      <c r="M33" s="45"/>
      <c r="N33" s="46"/>
      <c r="Q33" s="5"/>
      <c r="T33" s="0"/>
    </row>
    <row r="34" s="78" customFormat="true" ht="12.75" hidden="true" customHeight="false" outlineLevel="1" collapsed="false">
      <c r="A34" s="52" t="n">
        <v>5396</v>
      </c>
      <c r="B34" s="53" t="s">
        <v>33</v>
      </c>
      <c r="C34" s="54" t="n">
        <v>461300</v>
      </c>
      <c r="D34" s="55"/>
      <c r="E34" s="55"/>
      <c r="F34" s="55"/>
      <c r="G34" s="76" t="n">
        <f aca="false">C34*0.97</f>
        <v>447461</v>
      </c>
      <c r="H34" s="77" t="n">
        <f aca="false">C34*0.94</f>
        <v>433622</v>
      </c>
      <c r="I34" s="76" t="n">
        <f aca="false">C34*0.92</f>
        <v>424396</v>
      </c>
      <c r="J34" s="77" t="n">
        <f aca="false">C34*0.9</f>
        <v>415170</v>
      </c>
      <c r="L34" s="49"/>
      <c r="M34" s="45"/>
      <c r="N34" s="46"/>
      <c r="O34" s="9"/>
      <c r="Q34" s="79"/>
    </row>
    <row r="35" s="7" customFormat="true" ht="12.75" hidden="true" customHeight="false" outlineLevel="1" collapsed="false">
      <c r="A35" s="52" t="n">
        <v>5398</v>
      </c>
      <c r="B35" s="53" t="s">
        <v>34</v>
      </c>
      <c r="C35" s="54" t="n">
        <v>547100</v>
      </c>
      <c r="D35" s="55"/>
      <c r="E35" s="55"/>
      <c r="F35" s="55"/>
      <c r="G35" s="76" t="n">
        <f aca="false">C35*0.97</f>
        <v>530687</v>
      </c>
      <c r="H35" s="77" t="n">
        <f aca="false">C35*0.94</f>
        <v>514274</v>
      </c>
      <c r="I35" s="76" t="n">
        <f aca="false">C35*0.92</f>
        <v>503332</v>
      </c>
      <c r="J35" s="77" t="n">
        <f aca="false">C35*0.9</f>
        <v>492390</v>
      </c>
      <c r="K35" s="70"/>
      <c r="L35" s="49"/>
      <c r="M35" s="45"/>
      <c r="N35" s="46"/>
      <c r="Q35" s="5"/>
    </row>
    <row r="36" s="7" customFormat="true" ht="12.75" hidden="true" customHeight="false" outlineLevel="1" collapsed="false">
      <c r="A36" s="52" t="n">
        <v>5399</v>
      </c>
      <c r="B36" s="53" t="s">
        <v>35</v>
      </c>
      <c r="C36" s="54" t="n">
        <v>647100</v>
      </c>
      <c r="D36" s="55"/>
      <c r="E36" s="55"/>
      <c r="F36" s="55"/>
      <c r="G36" s="76" t="n">
        <f aca="false">C36*0.97</f>
        <v>627687</v>
      </c>
      <c r="H36" s="77" t="n">
        <f aca="false">C36*0.94</f>
        <v>608274</v>
      </c>
      <c r="I36" s="76" t="n">
        <f aca="false">C36*0.92</f>
        <v>595332</v>
      </c>
      <c r="J36" s="77" t="n">
        <f aca="false">C36*0.9</f>
        <v>582390</v>
      </c>
      <c r="K36" s="70"/>
      <c r="L36" s="49"/>
      <c r="M36" s="45"/>
      <c r="N36" s="46"/>
      <c r="Q36" s="5"/>
    </row>
    <row r="37" s="7" customFormat="true" ht="12.75" hidden="true" customHeight="false" outlineLevel="1" collapsed="false">
      <c r="A37" s="71"/>
      <c r="B37" s="72"/>
      <c r="C37" s="73"/>
      <c r="D37" s="74"/>
      <c r="E37" s="74"/>
      <c r="F37" s="74"/>
      <c r="G37" s="75"/>
      <c r="H37" s="75"/>
      <c r="I37" s="75"/>
      <c r="J37" s="78"/>
      <c r="K37" s="70"/>
      <c r="L37" s="49"/>
      <c r="M37" s="45"/>
      <c r="N37" s="46"/>
      <c r="Q37" s="5"/>
    </row>
    <row r="38" s="7" customFormat="true" ht="12.75" hidden="true" customHeight="false" outlineLevel="1" collapsed="false">
      <c r="A38" s="52" t="n">
        <v>7982</v>
      </c>
      <c r="B38" s="53" t="s">
        <v>36</v>
      </c>
      <c r="C38" s="54" t="n">
        <v>584000</v>
      </c>
      <c r="D38" s="55"/>
      <c r="E38" s="55"/>
      <c r="F38" s="55"/>
      <c r="G38" s="76" t="n">
        <f aca="false">C38*0.97</f>
        <v>566480</v>
      </c>
      <c r="H38" s="77" t="n">
        <f aca="false">C38*0.94</f>
        <v>548960</v>
      </c>
      <c r="I38" s="76" t="n">
        <f aca="false">C38*0.92</f>
        <v>537280</v>
      </c>
      <c r="J38" s="69" t="n">
        <f aca="false">C38*0.9</f>
        <v>525600</v>
      </c>
      <c r="K38" s="78"/>
      <c r="L38" s="49"/>
      <c r="M38" s="45"/>
      <c r="N38" s="46"/>
      <c r="Q38" s="5"/>
    </row>
    <row r="39" s="7" customFormat="true" ht="12.75" hidden="true" customHeight="false" outlineLevel="1" collapsed="false">
      <c r="A39" s="52" t="n">
        <v>7986</v>
      </c>
      <c r="B39" s="80" t="s">
        <v>37</v>
      </c>
      <c r="C39" s="54" t="n">
        <v>685100</v>
      </c>
      <c r="D39" s="55"/>
      <c r="E39" s="55"/>
      <c r="F39" s="55"/>
      <c r="G39" s="76" t="n">
        <f aca="false">C39*0.97</f>
        <v>664547</v>
      </c>
      <c r="H39" s="77" t="n">
        <f aca="false">C39*0.94</f>
        <v>643994</v>
      </c>
      <c r="I39" s="76" t="n">
        <f aca="false">C39*0.92</f>
        <v>630292</v>
      </c>
      <c r="J39" s="77" t="n">
        <f aca="false">C39*0.9</f>
        <v>616590</v>
      </c>
      <c r="K39" s="70"/>
      <c r="L39" s="49"/>
      <c r="M39" s="45"/>
      <c r="N39" s="46"/>
      <c r="Q39" s="5"/>
    </row>
    <row r="40" s="7" customFormat="true" ht="12.75" hidden="true" customHeight="false" outlineLevel="1" collapsed="false">
      <c r="A40" s="52" t="n">
        <v>7983</v>
      </c>
      <c r="B40" s="53" t="s">
        <v>38</v>
      </c>
      <c r="C40" s="54" t="n">
        <v>730000</v>
      </c>
      <c r="D40" s="55"/>
      <c r="E40" s="55"/>
      <c r="F40" s="55"/>
      <c r="G40" s="69" t="n">
        <f aca="false">C40*0.97</f>
        <v>708100</v>
      </c>
      <c r="H40" s="69" t="n">
        <f aca="false">C40*0.94</f>
        <v>686200</v>
      </c>
      <c r="I40" s="69" t="n">
        <f aca="false">C40*0.92</f>
        <v>671600</v>
      </c>
      <c r="J40" s="69" t="n">
        <f aca="false">C40*0.9</f>
        <v>657000</v>
      </c>
      <c r="K40" s="70"/>
      <c r="L40" s="49"/>
      <c r="M40" s="45"/>
      <c r="N40" s="46"/>
      <c r="Q40" s="5"/>
    </row>
    <row r="41" s="7" customFormat="true" ht="12.75" hidden="true" customHeight="false" outlineLevel="1" collapsed="false">
      <c r="A41" s="1"/>
      <c r="B41" s="59"/>
      <c r="C41" s="81"/>
      <c r="D41" s="61"/>
      <c r="E41" s="61"/>
      <c r="F41" s="61"/>
      <c r="G41" s="70"/>
      <c r="H41" s="70"/>
      <c r="I41" s="70"/>
      <c r="J41" s="70"/>
      <c r="K41" s="70"/>
      <c r="L41" s="49"/>
      <c r="M41" s="45"/>
      <c r="N41" s="46"/>
      <c r="Q41" s="5"/>
    </row>
    <row r="42" s="7" customFormat="true" ht="12.75" hidden="true" customHeight="false" outlineLevel="1" collapsed="false">
      <c r="A42" s="52" t="n">
        <v>4784</v>
      </c>
      <c r="B42" s="53" t="s">
        <v>39</v>
      </c>
      <c r="C42" s="82" t="n">
        <v>488900</v>
      </c>
      <c r="D42" s="55"/>
      <c r="E42" s="55"/>
      <c r="F42" s="55"/>
      <c r="G42" s="69" t="n">
        <f aca="false">C42*0.97</f>
        <v>474233</v>
      </c>
      <c r="H42" s="69" t="n">
        <f aca="false">C42*0.94</f>
        <v>459566</v>
      </c>
      <c r="I42" s="69" t="n">
        <f aca="false">C42*0.92</f>
        <v>449788</v>
      </c>
      <c r="J42" s="69" t="n">
        <f aca="false">C42*0.9</f>
        <v>440010</v>
      </c>
      <c r="K42" s="70"/>
      <c r="L42" s="49"/>
      <c r="M42" s="45"/>
      <c r="N42" s="46"/>
      <c r="Q42" s="5"/>
    </row>
    <row r="43" s="7" customFormat="true" ht="12.75" hidden="true" customHeight="false" outlineLevel="1" collapsed="false">
      <c r="A43" s="71"/>
      <c r="B43" s="83"/>
      <c r="C43" s="84"/>
      <c r="D43" s="85"/>
      <c r="E43" s="85"/>
      <c r="F43" s="85"/>
      <c r="G43" s="86"/>
      <c r="H43" s="86"/>
      <c r="I43" s="86"/>
      <c r="J43" s="78"/>
      <c r="L43" s="49"/>
      <c r="M43" s="45"/>
      <c r="N43" s="46"/>
      <c r="Q43" s="5"/>
    </row>
    <row r="44" s="7" customFormat="true" ht="12.75" hidden="true" customHeight="false" outlineLevel="1" collapsed="false">
      <c r="A44" s="52" t="n">
        <v>8107</v>
      </c>
      <c r="B44" s="53" t="s">
        <v>40</v>
      </c>
      <c r="C44" s="54" t="n">
        <v>456300</v>
      </c>
      <c r="D44" s="55"/>
      <c r="E44" s="55"/>
      <c r="F44" s="55"/>
      <c r="G44" s="76" t="n">
        <f aca="false">C44*0.97</f>
        <v>442611</v>
      </c>
      <c r="H44" s="77" t="n">
        <f aca="false">C44*0.94</f>
        <v>428922</v>
      </c>
      <c r="I44" s="76" t="n">
        <f aca="false">C44*0.92</f>
        <v>419796</v>
      </c>
      <c r="J44" s="69" t="n">
        <f aca="false">C44*0.9</f>
        <v>410670</v>
      </c>
      <c r="K44" s="70"/>
      <c r="L44" s="49"/>
      <c r="M44" s="45"/>
      <c r="N44" s="46"/>
      <c r="Q44" s="5"/>
    </row>
    <row r="45" s="7" customFormat="true" ht="12.75" hidden="true" customHeight="false" outlineLevel="1" collapsed="false">
      <c r="A45" s="52" t="n">
        <v>8127</v>
      </c>
      <c r="B45" s="53" t="s">
        <v>41</v>
      </c>
      <c r="C45" s="54" t="n">
        <v>565500</v>
      </c>
      <c r="D45" s="87"/>
      <c r="E45" s="55"/>
      <c r="F45" s="55"/>
      <c r="G45" s="76" t="n">
        <f aca="false">C45*0.97</f>
        <v>548535</v>
      </c>
      <c r="H45" s="77" t="n">
        <f aca="false">C45*0.94</f>
        <v>531570</v>
      </c>
      <c r="I45" s="76" t="n">
        <f aca="false">C45*0.92</f>
        <v>520260</v>
      </c>
      <c r="J45" s="77" t="n">
        <f aca="false">C45*0.9</f>
        <v>508950</v>
      </c>
      <c r="K45" s="70"/>
      <c r="L45" s="49"/>
      <c r="M45" s="45"/>
      <c r="N45" s="46"/>
      <c r="Q45" s="5"/>
    </row>
    <row r="46" s="9" customFormat="true" ht="12.75" hidden="true" customHeight="false" outlineLevel="1" collapsed="false">
      <c r="A46" s="52"/>
      <c r="B46" s="59"/>
      <c r="C46" s="88"/>
      <c r="D46" s="58"/>
      <c r="E46" s="61"/>
      <c r="F46" s="61"/>
      <c r="G46" s="70"/>
      <c r="H46" s="70"/>
      <c r="I46" s="70"/>
      <c r="J46" s="7"/>
      <c r="K46" s="70"/>
      <c r="L46" s="49"/>
      <c r="M46" s="45"/>
      <c r="N46" s="46"/>
      <c r="Q46" s="5"/>
    </row>
    <row r="47" s="7" customFormat="true" ht="12.75" hidden="true" customHeight="false" outlineLevel="1" collapsed="false">
      <c r="A47" s="52" t="n">
        <v>5601</v>
      </c>
      <c r="B47" s="53" t="s">
        <v>42</v>
      </c>
      <c r="C47" s="82" t="n">
        <v>321000</v>
      </c>
      <c r="D47" s="64"/>
      <c r="E47" s="55"/>
      <c r="F47" s="55"/>
      <c r="G47" s="76" t="n">
        <f aca="false">C47*0.97</f>
        <v>311370</v>
      </c>
      <c r="H47" s="69" t="n">
        <f aca="false">C47*0.94</f>
        <v>301740</v>
      </c>
      <c r="I47" s="76" t="n">
        <f aca="false">C47*0.92</f>
        <v>295320</v>
      </c>
      <c r="J47" s="69" t="n">
        <f aca="false">C47*0.9</f>
        <v>288900</v>
      </c>
      <c r="K47" s="70"/>
      <c r="L47" s="49"/>
      <c r="M47" s="45"/>
      <c r="N47" s="46"/>
      <c r="Q47" s="5"/>
    </row>
    <row r="48" s="7" customFormat="true" ht="12.75" hidden="true" customHeight="false" outlineLevel="1" collapsed="false">
      <c r="A48" s="52" t="n">
        <v>5603</v>
      </c>
      <c r="B48" s="53" t="s">
        <v>43</v>
      </c>
      <c r="C48" s="82" t="n">
        <v>319800</v>
      </c>
      <c r="D48" s="64"/>
      <c r="E48" s="55"/>
      <c r="F48" s="55"/>
      <c r="G48" s="76" t="n">
        <f aca="false">C48*0.97</f>
        <v>310206</v>
      </c>
      <c r="H48" s="77" t="n">
        <f aca="false">C48*0.94</f>
        <v>300612</v>
      </c>
      <c r="I48" s="76" t="n">
        <f aca="false">C48*0.92</f>
        <v>294216</v>
      </c>
      <c r="J48" s="69" t="n">
        <f aca="false">C48*0.9</f>
        <v>287820</v>
      </c>
      <c r="K48" s="9"/>
      <c r="L48" s="49"/>
      <c r="M48" s="45"/>
      <c r="N48" s="89"/>
      <c r="Q48" s="5"/>
    </row>
    <row r="49" s="7" customFormat="true" ht="12.75" hidden="true" customHeight="false" outlineLevel="1" collapsed="false">
      <c r="A49" s="52" t="n">
        <v>5611</v>
      </c>
      <c r="B49" s="53" t="s">
        <v>44</v>
      </c>
      <c r="C49" s="82" t="n">
        <v>391800</v>
      </c>
      <c r="D49" s="64"/>
      <c r="E49" s="55"/>
      <c r="F49" s="55"/>
      <c r="G49" s="76" t="n">
        <f aca="false">C49*0.97</f>
        <v>380046</v>
      </c>
      <c r="H49" s="77" t="n">
        <f aca="false">C49*0.94</f>
        <v>368292</v>
      </c>
      <c r="I49" s="76" t="n">
        <f aca="false">C49*0.92</f>
        <v>360456</v>
      </c>
      <c r="J49" s="69" t="n">
        <f aca="false">C49*0.9</f>
        <v>352620</v>
      </c>
      <c r="K49" s="70"/>
      <c r="L49" s="49"/>
      <c r="M49" s="45"/>
      <c r="N49" s="46"/>
      <c r="Q49" s="5"/>
    </row>
    <row r="50" s="7" customFormat="true" ht="12.75" hidden="true" customHeight="false" outlineLevel="1" collapsed="false">
      <c r="A50" s="20"/>
      <c r="B50" s="90"/>
      <c r="C50" s="91"/>
      <c r="D50" s="92"/>
      <c r="E50" s="92"/>
      <c r="F50" s="92"/>
      <c r="G50" s="93"/>
      <c r="H50" s="94"/>
      <c r="I50" s="94"/>
      <c r="J50" s="9"/>
      <c r="L50" s="49"/>
      <c r="M50" s="45"/>
      <c r="N50" s="46"/>
      <c r="Q50" s="5"/>
    </row>
    <row r="51" s="7" customFormat="true" ht="12.75" hidden="true" customHeight="false" outlineLevel="1" collapsed="false">
      <c r="A51" s="52" t="n">
        <v>7401</v>
      </c>
      <c r="B51" s="53" t="s">
        <v>45</v>
      </c>
      <c r="C51" s="54" t="n">
        <v>375500</v>
      </c>
      <c r="D51" s="55"/>
      <c r="E51" s="55"/>
      <c r="F51" s="55"/>
      <c r="G51" s="76" t="n">
        <f aca="false">C51*0.97</f>
        <v>364235</v>
      </c>
      <c r="H51" s="77" t="n">
        <f aca="false">C51*0.94</f>
        <v>352970</v>
      </c>
      <c r="I51" s="76" t="n">
        <f aca="false">C51*0.92</f>
        <v>345460</v>
      </c>
      <c r="J51" s="69" t="n">
        <f aca="false">C51*0.9</f>
        <v>337950</v>
      </c>
      <c r="L51" s="49"/>
      <c r="M51" s="49"/>
      <c r="N51" s="49"/>
      <c r="Q51" s="5"/>
    </row>
    <row r="52" s="7" customFormat="true" ht="12.75" hidden="true" customHeight="false" outlineLevel="1" collapsed="false">
      <c r="A52" s="52" t="n">
        <v>7441</v>
      </c>
      <c r="B52" s="53" t="s">
        <v>46</v>
      </c>
      <c r="C52" s="54" t="n">
        <v>410800</v>
      </c>
      <c r="D52" s="55"/>
      <c r="E52" s="55"/>
      <c r="F52" s="55"/>
      <c r="G52" s="76" t="n">
        <f aca="false">C52*0.97</f>
        <v>398476</v>
      </c>
      <c r="H52" s="77" t="n">
        <f aca="false">C52*0.94</f>
        <v>386152</v>
      </c>
      <c r="I52" s="76" t="n">
        <f aca="false">C52*0.92</f>
        <v>377936</v>
      </c>
      <c r="J52" s="77" t="n">
        <f aca="false">C52*0.9</f>
        <v>369720</v>
      </c>
      <c r="L52" s="49"/>
      <c r="M52" s="49"/>
      <c r="N52" s="49"/>
      <c r="Q52" s="5"/>
    </row>
    <row r="53" customFormat="false" ht="12.75" hidden="false" customHeight="false" outlineLevel="0" collapsed="false">
      <c r="A53" s="52"/>
      <c r="B53" s="59"/>
      <c r="C53" s="88"/>
      <c r="D53" s="61"/>
      <c r="E53" s="61"/>
      <c r="F53" s="61"/>
      <c r="G53" s="62"/>
      <c r="H53" s="62"/>
      <c r="I53" s="58"/>
      <c r="J53" s="58"/>
      <c r="L53" s="65"/>
      <c r="M53" s="65"/>
      <c r="N53" s="66"/>
      <c r="T53" s="0"/>
    </row>
    <row r="54" customFormat="false" ht="15.75" hidden="false" customHeight="false" outlineLevel="1" collapsed="false">
      <c r="B54" s="43" t="s">
        <v>47</v>
      </c>
      <c r="C54" s="43"/>
      <c r="D54" s="43"/>
      <c r="E54" s="43"/>
      <c r="F54" s="43"/>
      <c r="G54" s="43"/>
      <c r="H54" s="43"/>
      <c r="I54" s="43"/>
      <c r="J54" s="43"/>
      <c r="K54" s="44"/>
      <c r="L54" s="45" t="s">
        <v>18</v>
      </c>
      <c r="M54" s="45"/>
      <c r="N54" s="46"/>
      <c r="Q54" s="5"/>
      <c r="T54" s="0"/>
    </row>
    <row r="55" s="7" customFormat="true" ht="16.5" hidden="false" customHeight="false" outlineLevel="1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L55" s="49"/>
      <c r="M55" s="45"/>
      <c r="N55" s="46"/>
      <c r="Q55" s="5"/>
    </row>
    <row r="56" customFormat="false" ht="16.5" hidden="false" customHeight="false" outlineLevel="1" collapsed="false">
      <c r="B56" s="48"/>
      <c r="C56" s="48"/>
      <c r="D56" s="48"/>
      <c r="E56" s="48"/>
      <c r="F56" s="48"/>
      <c r="G56" s="50" t="s">
        <v>19</v>
      </c>
      <c r="H56" s="50" t="s">
        <v>20</v>
      </c>
      <c r="I56" s="50" t="s">
        <v>21</v>
      </c>
      <c r="J56" s="50" t="s">
        <v>22</v>
      </c>
      <c r="K56" s="51"/>
      <c r="Q56" s="5"/>
      <c r="T56" s="0"/>
    </row>
    <row r="57" customFormat="false" ht="12.75" hidden="false" customHeight="false" outlineLevel="1" collapsed="false">
      <c r="A57" s="52" t="n">
        <v>1083</v>
      </c>
      <c r="B57" s="53" t="s">
        <v>48</v>
      </c>
      <c r="C57" s="54" t="n">
        <v>205300</v>
      </c>
      <c r="D57" s="55" t="n">
        <f aca="false">C57-N57</f>
        <v>199300</v>
      </c>
      <c r="E57" s="55"/>
      <c r="F57" s="55"/>
      <c r="G57" s="56" t="n">
        <f aca="false">C57*0.97</f>
        <v>199141</v>
      </c>
      <c r="H57" s="56" t="n">
        <f aca="false">C57*0.96</f>
        <v>197088</v>
      </c>
      <c r="I57" s="57" t="n">
        <f aca="false">C57*0.94</f>
        <v>192982</v>
      </c>
      <c r="J57" s="57" t="n">
        <f aca="false">C57*0.93</f>
        <v>190929</v>
      </c>
      <c r="K57" s="58"/>
      <c r="L57" s="95" t="n">
        <v>1083</v>
      </c>
      <c r="M57" s="95" t="n">
        <v>2011</v>
      </c>
      <c r="N57" s="96" t="n">
        <v>6000</v>
      </c>
      <c r="P57" s="7"/>
      <c r="Q57" s="7"/>
      <c r="R57" s="7"/>
      <c r="S57" s="7"/>
      <c r="T57" s="0"/>
      <c r="Z57" s="5"/>
    </row>
    <row r="58" s="78" customFormat="true" ht="12.75" hidden="false" customHeight="false" outlineLevel="1" collapsed="false">
      <c r="A58" s="52" t="n">
        <v>1091</v>
      </c>
      <c r="B58" s="97" t="s">
        <v>49</v>
      </c>
      <c r="C58" s="98" t="n">
        <v>190600</v>
      </c>
      <c r="D58" s="55" t="n">
        <f aca="false">C58-N58</f>
        <v>184600</v>
      </c>
      <c r="E58" s="55"/>
      <c r="F58" s="55"/>
      <c r="G58" s="56" t="n">
        <f aca="false">C58*0.97</f>
        <v>184882</v>
      </c>
      <c r="H58" s="56" t="n">
        <f aca="false">C58*0.96</f>
        <v>182976</v>
      </c>
      <c r="I58" s="57" t="n">
        <f aca="false">C58*0.94</f>
        <v>179164</v>
      </c>
      <c r="J58" s="57" t="n">
        <f aca="false">C58*0.93</f>
        <v>177258</v>
      </c>
      <c r="K58" s="58"/>
      <c r="L58" s="95" t="n">
        <v>1091</v>
      </c>
      <c r="M58" s="95" t="n">
        <v>2011</v>
      </c>
      <c r="N58" s="96" t="n">
        <v>6000</v>
      </c>
      <c r="O58" s="7"/>
      <c r="P58" s="7"/>
      <c r="Q58" s="7"/>
      <c r="R58" s="7"/>
      <c r="S58" s="7"/>
      <c r="Z58" s="79"/>
    </row>
    <row r="59" customFormat="false" ht="12.75" hidden="false" customHeight="false" outlineLevel="1" collapsed="false">
      <c r="A59" s="52" t="n">
        <v>1092</v>
      </c>
      <c r="B59" s="97" t="s">
        <v>50</v>
      </c>
      <c r="C59" s="98" t="n">
        <v>201700</v>
      </c>
      <c r="D59" s="55" t="n">
        <f aca="false">C59-N59</f>
        <v>191700</v>
      </c>
      <c r="E59" s="55"/>
      <c r="F59" s="55"/>
      <c r="G59" s="56" t="n">
        <f aca="false">C59*0.97</f>
        <v>195649</v>
      </c>
      <c r="H59" s="56" t="n">
        <f aca="false">C59*0.96</f>
        <v>193632</v>
      </c>
      <c r="I59" s="57" t="n">
        <f aca="false">C59*0.94</f>
        <v>189598</v>
      </c>
      <c r="J59" s="57" t="n">
        <f aca="false">C59*0.93</f>
        <v>187581</v>
      </c>
      <c r="K59" s="58"/>
      <c r="L59" s="95" t="n">
        <v>1092</v>
      </c>
      <c r="M59" s="95" t="n">
        <v>2011</v>
      </c>
      <c r="N59" s="96" t="n">
        <v>10000</v>
      </c>
      <c r="P59" s="7"/>
      <c r="Q59" s="7"/>
      <c r="R59" s="7"/>
      <c r="S59" s="7"/>
      <c r="T59" s="0"/>
      <c r="Z59" s="5"/>
    </row>
    <row r="60" customFormat="false" ht="12.75" hidden="false" customHeight="false" outlineLevel="1" collapsed="false">
      <c r="A60" s="52" t="n">
        <v>1093</v>
      </c>
      <c r="B60" s="97" t="s">
        <v>51</v>
      </c>
      <c r="C60" s="98" t="n">
        <v>200700</v>
      </c>
      <c r="D60" s="55" t="n">
        <f aca="false">C60-N60</f>
        <v>194700</v>
      </c>
      <c r="E60" s="55"/>
      <c r="F60" s="55"/>
      <c r="G60" s="56" t="n">
        <f aca="false">C60*0.97</f>
        <v>194679</v>
      </c>
      <c r="H60" s="56" t="n">
        <f aca="false">C60*0.96</f>
        <v>192672</v>
      </c>
      <c r="I60" s="57" t="n">
        <f aca="false">C60*0.94</f>
        <v>188658</v>
      </c>
      <c r="J60" s="57" t="n">
        <f aca="false">C60*0.93</f>
        <v>186651</v>
      </c>
      <c r="K60" s="58"/>
      <c r="L60" s="95" t="n">
        <v>1093</v>
      </c>
      <c r="M60" s="95" t="n">
        <v>2011</v>
      </c>
      <c r="N60" s="96" t="n">
        <v>6000</v>
      </c>
      <c r="O60" s="99"/>
      <c r="P60" s="100"/>
      <c r="Q60" s="101"/>
      <c r="R60" s="101"/>
      <c r="S60" s="102"/>
      <c r="T60" s="0"/>
      <c r="Z60" s="5"/>
    </row>
    <row r="61" customFormat="false" ht="12.75" hidden="false" customHeight="false" outlineLevel="1" collapsed="false">
      <c r="A61" s="52" t="n">
        <v>1094</v>
      </c>
      <c r="B61" s="97" t="s">
        <v>52</v>
      </c>
      <c r="C61" s="98" t="n">
        <v>211800</v>
      </c>
      <c r="D61" s="55" t="n">
        <f aca="false">C61-N61</f>
        <v>201800</v>
      </c>
      <c r="E61" s="55"/>
      <c r="F61" s="55"/>
      <c r="G61" s="56" t="n">
        <f aca="false">C61*0.97</f>
        <v>205446</v>
      </c>
      <c r="H61" s="56" t="n">
        <f aca="false">C61*0.96</f>
        <v>203328</v>
      </c>
      <c r="I61" s="57" t="n">
        <f aca="false">C61*0.94</f>
        <v>199092</v>
      </c>
      <c r="J61" s="57" t="n">
        <f aca="false">C61*0.93</f>
        <v>196974</v>
      </c>
      <c r="K61" s="58"/>
      <c r="L61" s="95" t="n">
        <v>1094</v>
      </c>
      <c r="M61" s="95" t="n">
        <v>2011</v>
      </c>
      <c r="N61" s="96" t="n">
        <v>10000</v>
      </c>
      <c r="O61" s="99"/>
      <c r="P61" s="100"/>
      <c r="Q61" s="101"/>
      <c r="R61" s="101"/>
      <c r="S61" s="102"/>
      <c r="T61" s="0"/>
      <c r="Z61" s="5"/>
    </row>
    <row r="62" customFormat="false" ht="12.75" hidden="false" customHeight="false" outlineLevel="1" collapsed="false">
      <c r="A62" s="52"/>
      <c r="B62" s="59"/>
      <c r="C62" s="88"/>
      <c r="D62" s="61"/>
      <c r="E62" s="61"/>
      <c r="F62" s="61"/>
      <c r="G62" s="62"/>
      <c r="H62" s="62"/>
      <c r="I62" s="58"/>
      <c r="J62" s="58"/>
      <c r="K62" s="7"/>
      <c r="L62" s="65"/>
      <c r="M62" s="65"/>
      <c r="N62" s="66"/>
      <c r="Q62" s="65"/>
      <c r="R62" s="65"/>
      <c r="S62" s="66"/>
      <c r="T62" s="0"/>
    </row>
    <row r="63" customFormat="false" ht="12.75" hidden="false" customHeight="false" outlineLevel="1" collapsed="false">
      <c r="A63" s="52" t="n">
        <v>2201</v>
      </c>
      <c r="B63" s="53" t="s">
        <v>53</v>
      </c>
      <c r="C63" s="82" t="n">
        <v>189800</v>
      </c>
      <c r="D63" s="64"/>
      <c r="E63" s="55"/>
      <c r="F63" s="55"/>
      <c r="G63" s="63" t="n">
        <f aca="false">C63*0.97</f>
        <v>184106</v>
      </c>
      <c r="H63" s="63" t="n">
        <f aca="false">C63*0.96</f>
        <v>182208</v>
      </c>
      <c r="I63" s="64" t="n">
        <f aca="false">C63*0.94</f>
        <v>178412</v>
      </c>
      <c r="J63" s="64" t="n">
        <f aca="false">C63*0.93</f>
        <v>176514</v>
      </c>
      <c r="L63" s="103"/>
      <c r="M63" s="103"/>
      <c r="N63" s="104"/>
      <c r="Q63" s="5"/>
      <c r="T63" s="0"/>
    </row>
    <row r="64" customFormat="false" ht="12.75" hidden="false" customHeight="false" outlineLevel="1" collapsed="false">
      <c r="A64" s="52" t="n">
        <v>2202</v>
      </c>
      <c r="B64" s="53" t="s">
        <v>54</v>
      </c>
      <c r="C64" s="82" t="n">
        <v>199400</v>
      </c>
      <c r="D64" s="64"/>
      <c r="E64" s="55"/>
      <c r="F64" s="55"/>
      <c r="G64" s="56" t="n">
        <f aca="false">C64*0.97</f>
        <v>193418</v>
      </c>
      <c r="H64" s="56" t="n">
        <f aca="false">C64*0.96</f>
        <v>191424</v>
      </c>
      <c r="I64" s="57" t="n">
        <f aca="false">C64*0.94</f>
        <v>187436</v>
      </c>
      <c r="J64" s="57" t="n">
        <f aca="false">C64*0.93</f>
        <v>185442</v>
      </c>
      <c r="L64" s="103"/>
      <c r="M64" s="103"/>
      <c r="N64" s="104"/>
      <c r="Q64" s="5"/>
      <c r="T64" s="0"/>
    </row>
    <row r="65" customFormat="false" ht="12.75" hidden="false" customHeight="false" outlineLevel="1" collapsed="false">
      <c r="A65" s="52"/>
      <c r="B65" s="59"/>
      <c r="C65" s="60"/>
      <c r="D65" s="58"/>
      <c r="E65" s="61"/>
      <c r="F65" s="61"/>
      <c r="G65" s="62"/>
      <c r="H65" s="62"/>
      <c r="I65" s="58"/>
      <c r="J65" s="58"/>
      <c r="L65" s="46"/>
      <c r="M65" s="46"/>
      <c r="N65" s="46"/>
      <c r="Q65" s="5"/>
      <c r="T65" s="0"/>
    </row>
    <row r="66" customFormat="false" ht="12.75" hidden="false" customHeight="false" outlineLevel="1" collapsed="false">
      <c r="A66" s="52" t="n">
        <v>7495</v>
      </c>
      <c r="B66" s="53" t="s">
        <v>55</v>
      </c>
      <c r="C66" s="54" t="n">
        <v>279500</v>
      </c>
      <c r="D66" s="64" t="n">
        <f aca="false">C66-N66</f>
        <v>269500</v>
      </c>
      <c r="E66" s="55"/>
      <c r="F66" s="55"/>
      <c r="G66" s="63" t="n">
        <f aca="false">C66*0.97</f>
        <v>271115</v>
      </c>
      <c r="H66" s="63" t="n">
        <f aca="false">C66*0.96</f>
        <v>268320</v>
      </c>
      <c r="I66" s="64" t="n">
        <f aca="false">C66*0.94</f>
        <v>262730</v>
      </c>
      <c r="J66" s="64" t="n">
        <f aca="false">C66*0.93</f>
        <v>259935</v>
      </c>
      <c r="L66" s="95" t="n">
        <v>7495</v>
      </c>
      <c r="M66" s="95" t="n">
        <v>2011</v>
      </c>
      <c r="N66" s="96" t="n">
        <v>10000</v>
      </c>
      <c r="T66" s="0"/>
    </row>
    <row r="67" customFormat="false" ht="13.5" hidden="false" customHeight="false" outlineLevel="1" collapsed="false">
      <c r="A67" s="105"/>
      <c r="B67" s="7"/>
      <c r="C67" s="7"/>
      <c r="D67" s="105"/>
      <c r="E67" s="7"/>
      <c r="F67" s="61"/>
      <c r="G67" s="62"/>
      <c r="H67" s="62"/>
      <c r="I67" s="58"/>
      <c r="J67" s="58"/>
      <c r="L67" s="67"/>
      <c r="M67" s="68"/>
      <c r="N67" s="21"/>
      <c r="Q67" s="5"/>
      <c r="T67" s="0"/>
    </row>
    <row r="68" s="7" customFormat="true" ht="13.5" hidden="false" customHeight="false" outlineLevel="1" collapsed="false">
      <c r="A68" s="105"/>
      <c r="B68" s="0"/>
      <c r="C68" s="0"/>
      <c r="D68" s="105"/>
      <c r="E68" s="0"/>
      <c r="F68" s="58"/>
      <c r="G68" s="50" t="s">
        <v>19</v>
      </c>
      <c r="H68" s="50" t="s">
        <v>21</v>
      </c>
      <c r="I68" s="50" t="s">
        <v>26</v>
      </c>
      <c r="J68" s="50" t="s">
        <v>27</v>
      </c>
      <c r="K68" s="51"/>
      <c r="L68" s="46"/>
      <c r="M68" s="46"/>
      <c r="N68" s="46"/>
      <c r="Q68" s="5"/>
    </row>
    <row r="69" s="7" customFormat="true" ht="12.75" hidden="false" customHeight="false" outlineLevel="1" collapsed="false">
      <c r="A69" s="52" t="n">
        <v>1252</v>
      </c>
      <c r="B69" s="53" t="s">
        <v>56</v>
      </c>
      <c r="C69" s="54" t="n">
        <v>428300</v>
      </c>
      <c r="D69" s="64"/>
      <c r="E69" s="55"/>
      <c r="F69" s="55"/>
      <c r="G69" s="56" t="n">
        <f aca="false">C69*0.97</f>
        <v>415451</v>
      </c>
      <c r="H69" s="69" t="n">
        <f aca="false">C69*0.94</f>
        <v>402602</v>
      </c>
      <c r="I69" s="69" t="n">
        <f aca="false">C69*0.92</f>
        <v>394036</v>
      </c>
      <c r="J69" s="69" t="n">
        <f aca="false">C69*0.9</f>
        <v>385470</v>
      </c>
      <c r="L69" s="103"/>
      <c r="M69" s="103"/>
      <c r="N69" s="104"/>
      <c r="Q69" s="5"/>
    </row>
    <row r="70" s="7" customFormat="true" ht="12.75" hidden="false" customHeight="false" outlineLevel="1" collapsed="false">
      <c r="A70" s="105"/>
      <c r="B70" s="0"/>
      <c r="C70" s="0"/>
      <c r="D70" s="105"/>
      <c r="E70" s="0"/>
      <c r="F70" s="58"/>
      <c r="G70" s="51"/>
      <c r="H70" s="69"/>
      <c r="I70" s="69"/>
      <c r="J70" s="69"/>
      <c r="K70" s="51"/>
      <c r="L70" s="46"/>
      <c r="M70" s="46"/>
      <c r="N70" s="46"/>
      <c r="Q70" s="5"/>
    </row>
    <row r="71" customFormat="false" ht="12.75" hidden="false" customHeight="false" outlineLevel="1" collapsed="false">
      <c r="A71" s="71" t="n">
        <v>1797</v>
      </c>
      <c r="B71" s="53" t="s">
        <v>57</v>
      </c>
      <c r="C71" s="54" t="n">
        <v>219000</v>
      </c>
      <c r="D71" s="64" t="n">
        <f aca="false">C71-N71</f>
        <v>210000</v>
      </c>
      <c r="E71" s="55"/>
      <c r="F71" s="55"/>
      <c r="G71" s="69" t="n">
        <f aca="false">C71*0.97</f>
        <v>212430</v>
      </c>
      <c r="H71" s="69" t="n">
        <f aca="false">C71*0.94</f>
        <v>205860</v>
      </c>
      <c r="I71" s="69" t="n">
        <f aca="false">C71*0.92</f>
        <v>201480</v>
      </c>
      <c r="J71" s="69" t="n">
        <f aca="false">C71*0.9</f>
        <v>197100</v>
      </c>
      <c r="L71" s="95" t="n">
        <f aca="false">+A71</f>
        <v>1797</v>
      </c>
      <c r="M71" s="95" t="n">
        <v>2011</v>
      </c>
      <c r="N71" s="96" t="n">
        <v>9000</v>
      </c>
      <c r="T71" s="0"/>
    </row>
    <row r="72" customFormat="false" ht="12.75" hidden="false" customHeight="false" outlineLevel="1" collapsed="false">
      <c r="A72" s="52" t="n">
        <v>1796</v>
      </c>
      <c r="B72" s="53" t="s">
        <v>58</v>
      </c>
      <c r="C72" s="54" t="n">
        <v>231100</v>
      </c>
      <c r="D72" s="64" t="n">
        <f aca="false">C72-N72</f>
        <v>222100</v>
      </c>
      <c r="E72" s="55"/>
      <c r="F72" s="55"/>
      <c r="G72" s="77" t="n">
        <f aca="false">C72*0.97</f>
        <v>224167</v>
      </c>
      <c r="H72" s="77" t="n">
        <f aca="false">C72*0.94</f>
        <v>217234</v>
      </c>
      <c r="I72" s="77" t="n">
        <f aca="false">C72*0.92</f>
        <v>212612</v>
      </c>
      <c r="J72" s="77" t="n">
        <f aca="false">C72*0.9</f>
        <v>207990</v>
      </c>
      <c r="L72" s="95" t="n">
        <f aca="false">+A72</f>
        <v>1796</v>
      </c>
      <c r="M72" s="95" t="n">
        <v>2011</v>
      </c>
      <c r="N72" s="96" t="n">
        <v>9000</v>
      </c>
      <c r="T72" s="0"/>
    </row>
    <row r="73" customFormat="false" ht="12.75" hidden="false" customHeight="false" outlineLevel="1" collapsed="false">
      <c r="A73" s="52" t="n">
        <v>1794</v>
      </c>
      <c r="B73" s="53" t="s">
        <v>59</v>
      </c>
      <c r="C73" s="54" t="n">
        <v>242300</v>
      </c>
      <c r="D73" s="64" t="n">
        <f aca="false">C73-N73</f>
        <v>234300</v>
      </c>
      <c r="E73" s="55"/>
      <c r="F73" s="55"/>
      <c r="G73" s="77" t="n">
        <f aca="false">C73*0.97</f>
        <v>235031</v>
      </c>
      <c r="H73" s="77" t="n">
        <f aca="false">C73*0.94</f>
        <v>227762</v>
      </c>
      <c r="I73" s="77" t="n">
        <f aca="false">C73*0.92</f>
        <v>222916</v>
      </c>
      <c r="J73" s="77" t="n">
        <f aca="false">C73*0.9</f>
        <v>218070</v>
      </c>
      <c r="L73" s="95" t="n">
        <f aca="false">+A73</f>
        <v>1794</v>
      </c>
      <c r="M73" s="95" t="n">
        <v>2011</v>
      </c>
      <c r="N73" s="96" t="n">
        <v>8000</v>
      </c>
      <c r="T73" s="0"/>
    </row>
    <row r="74" customFormat="false" ht="12.75" hidden="false" customHeight="false" outlineLevel="1" collapsed="false">
      <c r="A74" s="52" t="n">
        <v>1799</v>
      </c>
      <c r="B74" s="53" t="s">
        <v>60</v>
      </c>
      <c r="C74" s="54" t="n">
        <v>255800</v>
      </c>
      <c r="D74" s="64" t="n">
        <f aca="false">C74-N74</f>
        <v>242800</v>
      </c>
      <c r="E74" s="55"/>
      <c r="F74" s="55"/>
      <c r="G74" s="77" t="n">
        <f aca="false">C74*0.97</f>
        <v>248126</v>
      </c>
      <c r="H74" s="77" t="n">
        <f aca="false">C74*0.94</f>
        <v>240452</v>
      </c>
      <c r="I74" s="77" t="n">
        <f aca="false">C74*0.92</f>
        <v>235336</v>
      </c>
      <c r="J74" s="77" t="n">
        <f aca="false">C74*0.9</f>
        <v>230220</v>
      </c>
      <c r="L74" s="95" t="n">
        <f aca="false">+A74</f>
        <v>1799</v>
      </c>
      <c r="M74" s="95" t="n">
        <v>2011</v>
      </c>
      <c r="N74" s="96" t="n">
        <v>13000</v>
      </c>
      <c r="T74" s="0"/>
    </row>
    <row r="75" customFormat="false" ht="12.75" hidden="false" customHeight="false" outlineLevel="1" collapsed="false">
      <c r="A75" s="52" t="n">
        <v>1782</v>
      </c>
      <c r="B75" s="53" t="s">
        <v>61</v>
      </c>
      <c r="C75" s="106" t="n">
        <v>277400</v>
      </c>
      <c r="D75" s="64" t="n">
        <f aca="false">C75-N75</f>
        <v>267400</v>
      </c>
      <c r="E75" s="55"/>
      <c r="F75" s="55"/>
      <c r="G75" s="77" t="n">
        <f aca="false">C75*0.97</f>
        <v>269078</v>
      </c>
      <c r="H75" s="77" t="n">
        <f aca="false">C75*0.94</f>
        <v>260756</v>
      </c>
      <c r="I75" s="77" t="n">
        <f aca="false">C75*0.92</f>
        <v>255208</v>
      </c>
      <c r="J75" s="77" t="n">
        <f aca="false">C75*0.9</f>
        <v>249660</v>
      </c>
      <c r="L75" s="95" t="n">
        <f aca="false">+A75</f>
        <v>1782</v>
      </c>
      <c r="M75" s="95" t="n">
        <v>2011</v>
      </c>
      <c r="N75" s="96" t="n">
        <v>10000</v>
      </c>
      <c r="T75" s="0"/>
    </row>
    <row r="76" customFormat="false" ht="12.75" hidden="false" customHeight="false" outlineLevel="1" collapsed="false">
      <c r="A76" s="52" t="n">
        <v>1780</v>
      </c>
      <c r="B76" s="53" t="s">
        <v>62</v>
      </c>
      <c r="C76" s="54" t="n">
        <v>256100</v>
      </c>
      <c r="D76" s="64" t="n">
        <f aca="false">C76-N76</f>
        <v>246100</v>
      </c>
      <c r="E76" s="55"/>
      <c r="F76" s="55"/>
      <c r="G76" s="69" t="n">
        <f aca="false">C76*0.97</f>
        <v>248417</v>
      </c>
      <c r="H76" s="69" t="n">
        <f aca="false">C76*0.94</f>
        <v>240734</v>
      </c>
      <c r="I76" s="69" t="n">
        <f aca="false">C76*0.92</f>
        <v>235612</v>
      </c>
      <c r="J76" s="69" t="n">
        <f aca="false">C76*0.9</f>
        <v>230490</v>
      </c>
      <c r="L76" s="95" t="n">
        <f aca="false">+A76</f>
        <v>1780</v>
      </c>
      <c r="M76" s="95" t="n">
        <v>2011</v>
      </c>
      <c r="N76" s="96" t="n">
        <v>10000</v>
      </c>
      <c r="T76" s="0"/>
    </row>
    <row r="77" s="9" customFormat="true" ht="12.75" hidden="false" customHeight="false" outlineLevel="1" collapsed="false">
      <c r="A77" s="71"/>
      <c r="B77" s="27"/>
      <c r="C77" s="81"/>
      <c r="D77" s="58"/>
      <c r="E77" s="61"/>
      <c r="F77" s="61"/>
      <c r="G77" s="107"/>
      <c r="H77" s="107"/>
      <c r="I77" s="107"/>
      <c r="J77" s="107"/>
      <c r="L77" s="103"/>
      <c r="M77" s="103"/>
      <c r="N77" s="104"/>
      <c r="Q77" s="5"/>
    </row>
    <row r="78" s="7" customFormat="true" ht="12.75" hidden="false" customHeight="false" outlineLevel="1" collapsed="false">
      <c r="A78" s="52" t="n">
        <v>2592</v>
      </c>
      <c r="B78" s="53" t="s">
        <v>63</v>
      </c>
      <c r="C78" s="82" t="n">
        <v>285000</v>
      </c>
      <c r="D78" s="64" t="n">
        <f aca="false">C78-N78</f>
        <v>273000</v>
      </c>
      <c r="E78" s="55"/>
      <c r="F78" s="55"/>
      <c r="G78" s="69" t="n">
        <f aca="false">C78*0.97</f>
        <v>276450</v>
      </c>
      <c r="H78" s="69" t="n">
        <f aca="false">C78*0.94</f>
        <v>267900</v>
      </c>
      <c r="I78" s="69" t="n">
        <f aca="false">C78*0.92</f>
        <v>262200</v>
      </c>
      <c r="J78" s="69" t="n">
        <f aca="false">C78*0.9</f>
        <v>256500</v>
      </c>
      <c r="K78" s="70"/>
      <c r="L78" s="95" t="n">
        <f aca="false">+A78</f>
        <v>2592</v>
      </c>
      <c r="M78" s="95" t="n">
        <v>2011</v>
      </c>
      <c r="N78" s="96" t="n">
        <v>12000</v>
      </c>
    </row>
    <row r="79" s="78" customFormat="true" ht="12.75" hidden="false" customHeight="false" outlineLevel="1" collapsed="false">
      <c r="A79" s="52" t="n">
        <v>2599</v>
      </c>
      <c r="B79" s="53" t="s">
        <v>64</v>
      </c>
      <c r="C79" s="82" t="n">
        <v>322300</v>
      </c>
      <c r="D79" s="64" t="n">
        <f aca="false">C79-N79</f>
        <v>298300</v>
      </c>
      <c r="E79" s="55"/>
      <c r="F79" s="55"/>
      <c r="G79" s="76" t="n">
        <f aca="false">C79*0.97</f>
        <v>312631</v>
      </c>
      <c r="H79" s="77" t="n">
        <f aca="false">C79*0.94</f>
        <v>302962</v>
      </c>
      <c r="I79" s="76" t="n">
        <f aca="false">C79*0.92</f>
        <v>296516</v>
      </c>
      <c r="J79" s="77" t="n">
        <f aca="false">C79*0.9</f>
        <v>290070</v>
      </c>
      <c r="K79" s="70"/>
      <c r="L79" s="95" t="n">
        <f aca="false">+A79</f>
        <v>2599</v>
      </c>
      <c r="M79" s="95" t="n">
        <v>2011</v>
      </c>
      <c r="N79" s="96" t="n">
        <v>24000</v>
      </c>
      <c r="O79" s="7"/>
      <c r="P79" s="7"/>
      <c r="Q79" s="7"/>
      <c r="R79" s="7"/>
      <c r="S79" s="7"/>
    </row>
    <row r="80" s="7" customFormat="true" ht="12.75" hidden="false" customHeight="false" outlineLevel="1" collapsed="false">
      <c r="A80" s="52" t="n">
        <v>2598</v>
      </c>
      <c r="B80" s="53" t="s">
        <v>65</v>
      </c>
      <c r="C80" s="82" t="n">
        <v>363100</v>
      </c>
      <c r="D80" s="64" t="n">
        <f aca="false">C80-N80</f>
        <v>335100</v>
      </c>
      <c r="E80" s="55"/>
      <c r="F80" s="55"/>
      <c r="G80" s="69" t="n">
        <f aca="false">C80*0.97</f>
        <v>352207</v>
      </c>
      <c r="H80" s="69" t="n">
        <f aca="false">C80*0.94</f>
        <v>341314</v>
      </c>
      <c r="I80" s="69" t="n">
        <f aca="false">C80*0.92</f>
        <v>334052</v>
      </c>
      <c r="J80" s="69" t="n">
        <f aca="false">C80*0.9</f>
        <v>326790</v>
      </c>
      <c r="K80" s="70"/>
      <c r="L80" s="95" t="n">
        <f aca="false">+A80</f>
        <v>2598</v>
      </c>
      <c r="M80" s="95" t="n">
        <v>2011</v>
      </c>
      <c r="N80" s="96" t="n">
        <v>28000</v>
      </c>
    </row>
    <row r="81" s="9" customFormat="true" ht="12.75" hidden="false" customHeight="false" outlineLevel="1" collapsed="false">
      <c r="A81" s="71"/>
      <c r="B81" s="59"/>
      <c r="C81" s="108"/>
      <c r="D81" s="58"/>
      <c r="E81" s="61"/>
      <c r="F81" s="61"/>
      <c r="G81" s="70"/>
      <c r="H81" s="70"/>
      <c r="I81" s="70"/>
      <c r="J81" s="70"/>
      <c r="K81" s="70"/>
      <c r="L81" s="103"/>
      <c r="M81" s="103"/>
      <c r="N81" s="104"/>
      <c r="Q81" s="5"/>
    </row>
    <row r="82" s="7" customFormat="true" ht="12.75" hidden="false" customHeight="false" outlineLevel="1" collapsed="false">
      <c r="A82" s="52" t="n">
        <v>4491</v>
      </c>
      <c r="B82" s="53" t="s">
        <v>66</v>
      </c>
      <c r="C82" s="54" t="n">
        <v>296700</v>
      </c>
      <c r="D82" s="64"/>
      <c r="E82" s="55"/>
      <c r="F82" s="55"/>
      <c r="G82" s="69" t="n">
        <f aca="false">C82*0.97</f>
        <v>287799</v>
      </c>
      <c r="H82" s="69" t="n">
        <f aca="false">C82*0.94</f>
        <v>278898</v>
      </c>
      <c r="I82" s="69" t="n">
        <f aca="false">C82*0.92</f>
        <v>272964</v>
      </c>
      <c r="J82" s="69" t="n">
        <f aca="false">C82*0.9</f>
        <v>267030</v>
      </c>
      <c r="K82" s="0"/>
      <c r="L82" s="46"/>
      <c r="M82" s="46"/>
      <c r="N82" s="46"/>
    </row>
    <row r="83" s="7" customFormat="true" ht="12.75" hidden="false" customHeight="false" outlineLevel="1" collapsed="false">
      <c r="A83" s="52" t="n">
        <v>4493</v>
      </c>
      <c r="B83" s="53" t="s">
        <v>67</v>
      </c>
      <c r="C83" s="54" t="n">
        <v>309300</v>
      </c>
      <c r="D83" s="64"/>
      <c r="E83" s="55"/>
      <c r="F83" s="55"/>
      <c r="G83" s="77" t="n">
        <f aca="false">C83*0.97</f>
        <v>300021</v>
      </c>
      <c r="H83" s="77" t="n">
        <f aca="false">C83*0.94</f>
        <v>290742</v>
      </c>
      <c r="I83" s="77" t="n">
        <f aca="false">C83*0.92</f>
        <v>284556</v>
      </c>
      <c r="J83" s="77" t="n">
        <f aca="false">C83*0.9</f>
        <v>278370</v>
      </c>
      <c r="K83" s="0"/>
      <c r="L83" s="46"/>
      <c r="M83" s="46"/>
      <c r="N83" s="46"/>
      <c r="Q83" s="5"/>
    </row>
    <row r="84" s="7" customFormat="true" ht="12.75" hidden="false" customHeight="false" outlineLevel="1" collapsed="false">
      <c r="A84" s="52" t="n">
        <v>4492</v>
      </c>
      <c r="B84" s="53" t="s">
        <v>68</v>
      </c>
      <c r="C84" s="54" t="n">
        <v>345100</v>
      </c>
      <c r="D84" s="64"/>
      <c r="E84" s="55"/>
      <c r="F84" s="55"/>
      <c r="G84" s="77" t="n">
        <f aca="false">C84*0.97</f>
        <v>334747</v>
      </c>
      <c r="H84" s="77" t="n">
        <f aca="false">C84*0.94</f>
        <v>324394</v>
      </c>
      <c r="I84" s="77" t="n">
        <f aca="false">C84*0.92</f>
        <v>317492</v>
      </c>
      <c r="J84" s="77" t="n">
        <f aca="false">C84*0.9</f>
        <v>310590</v>
      </c>
      <c r="K84" s="0"/>
      <c r="L84" s="46"/>
      <c r="M84" s="46"/>
      <c r="N84" s="46"/>
      <c r="Q84" s="5"/>
    </row>
    <row r="85" s="7" customFormat="true" ht="12.75" hidden="false" customHeight="false" outlineLevel="1" collapsed="false">
      <c r="A85" s="52" t="n">
        <v>4496</v>
      </c>
      <c r="B85" s="53" t="s">
        <v>69</v>
      </c>
      <c r="C85" s="54" t="n">
        <v>367700</v>
      </c>
      <c r="D85" s="64"/>
      <c r="E85" s="55"/>
      <c r="F85" s="55"/>
      <c r="G85" s="77" t="n">
        <f aca="false">C85*0.97</f>
        <v>356669</v>
      </c>
      <c r="H85" s="77" t="n">
        <f aca="false">C85*0.94</f>
        <v>345638</v>
      </c>
      <c r="I85" s="77" t="n">
        <f aca="false">C85*0.92</f>
        <v>338284</v>
      </c>
      <c r="J85" s="77" t="n">
        <f aca="false">C85*0.9</f>
        <v>330930</v>
      </c>
      <c r="K85" s="0"/>
      <c r="L85" s="46"/>
      <c r="M85" s="46"/>
      <c r="N85" s="46"/>
      <c r="Q85" s="5"/>
    </row>
    <row r="86" s="7" customFormat="true" ht="12.75" hidden="false" customHeight="false" outlineLevel="1" collapsed="false">
      <c r="A86" s="52"/>
      <c r="B86" s="72"/>
      <c r="C86" s="91"/>
      <c r="D86" s="74"/>
      <c r="E86" s="74"/>
      <c r="F86" s="74"/>
      <c r="G86" s="75"/>
      <c r="H86" s="75"/>
      <c r="I86" s="75"/>
      <c r="L86" s="46"/>
      <c r="M86" s="46"/>
      <c r="N86" s="46"/>
      <c r="Q86" s="5"/>
    </row>
    <row r="87" customFormat="false" ht="12.75" hidden="false" customHeight="false" outlineLevel="1" collapsed="false">
      <c r="A87" s="52" t="n">
        <v>6981</v>
      </c>
      <c r="B87" s="53" t="s">
        <v>28</v>
      </c>
      <c r="C87" s="54" t="n">
        <v>418000</v>
      </c>
      <c r="D87" s="64" t="n">
        <f aca="false">C87-N87</f>
        <v>396000</v>
      </c>
      <c r="E87" s="55"/>
      <c r="F87" s="55"/>
      <c r="G87" s="69" t="n">
        <f aca="false">C87*0.97</f>
        <v>405460</v>
      </c>
      <c r="H87" s="69" t="n">
        <f aca="false">C87*0.94</f>
        <v>392920</v>
      </c>
      <c r="I87" s="69" t="n">
        <f aca="false">C87*0.92</f>
        <v>384560</v>
      </c>
      <c r="J87" s="69" t="n">
        <f aca="false">C87*0.9</f>
        <v>376200</v>
      </c>
      <c r="K87" s="70"/>
      <c r="L87" s="95" t="n">
        <v>6981</v>
      </c>
      <c r="M87" s="95" t="n">
        <v>2011</v>
      </c>
      <c r="N87" s="96" t="n">
        <v>22000</v>
      </c>
      <c r="Q87" s="5"/>
      <c r="T87" s="0"/>
    </row>
    <row r="88" customFormat="false" ht="12.75" hidden="false" customHeight="false" outlineLevel="1" collapsed="false">
      <c r="A88" s="52" t="n">
        <v>6980</v>
      </c>
      <c r="B88" s="53" t="s">
        <v>29</v>
      </c>
      <c r="C88" s="54" t="n">
        <v>478300</v>
      </c>
      <c r="D88" s="64" t="n">
        <f aca="false">C88-N88</f>
        <v>453300</v>
      </c>
      <c r="E88" s="55"/>
      <c r="F88" s="55"/>
      <c r="G88" s="69" t="n">
        <f aca="false">C88*0.97</f>
        <v>463951</v>
      </c>
      <c r="H88" s="69" t="n">
        <f aca="false">C88*0.94</f>
        <v>449602</v>
      </c>
      <c r="I88" s="69" t="n">
        <f aca="false">C88*0.92</f>
        <v>440036</v>
      </c>
      <c r="J88" s="69" t="n">
        <f aca="false">C88*0.9</f>
        <v>430470</v>
      </c>
      <c r="K88" s="7"/>
      <c r="L88" s="95" t="n">
        <v>6980</v>
      </c>
      <c r="M88" s="95" t="n">
        <v>2011</v>
      </c>
      <c r="N88" s="96" t="n">
        <v>25000</v>
      </c>
      <c r="Q88" s="5"/>
      <c r="T88" s="0"/>
    </row>
    <row r="89" s="7" customFormat="true" ht="12.75" hidden="false" customHeight="false" outlineLevel="1" collapsed="false">
      <c r="A89" s="52" t="n">
        <v>6986</v>
      </c>
      <c r="B89" s="53" t="s">
        <v>30</v>
      </c>
      <c r="C89" s="54" t="n">
        <v>530900</v>
      </c>
      <c r="D89" s="64" t="n">
        <f aca="false">C89-N89</f>
        <v>502900</v>
      </c>
      <c r="E89" s="55"/>
      <c r="F89" s="55"/>
      <c r="G89" s="69" t="n">
        <f aca="false">C89*0.97</f>
        <v>514973</v>
      </c>
      <c r="H89" s="69" t="n">
        <f aca="false">C89*0.94</f>
        <v>499046</v>
      </c>
      <c r="I89" s="69" t="n">
        <f aca="false">C89*0.92</f>
        <v>488428</v>
      </c>
      <c r="J89" s="69" t="n">
        <f aca="false">C89*0.9</f>
        <v>477810</v>
      </c>
      <c r="K89" s="70"/>
      <c r="L89" s="95" t="n">
        <v>6986</v>
      </c>
      <c r="M89" s="95" t="n">
        <v>2011</v>
      </c>
      <c r="N89" s="96" t="n">
        <v>28000</v>
      </c>
      <c r="P89" s="0"/>
      <c r="Q89" s="5"/>
      <c r="R89" s="0"/>
      <c r="S89" s="0"/>
    </row>
    <row r="90" s="78" customFormat="true" ht="12.75" hidden="false" customHeight="false" outlineLevel="1" collapsed="false">
      <c r="A90" s="71"/>
      <c r="B90" s="109"/>
      <c r="C90" s="88"/>
      <c r="D90" s="58"/>
      <c r="E90" s="58"/>
      <c r="F90" s="58"/>
      <c r="G90" s="62"/>
      <c r="H90" s="62"/>
      <c r="I90" s="62"/>
      <c r="J90" s="62"/>
      <c r="K90" s="62"/>
      <c r="L90" s="110"/>
      <c r="M90" s="110"/>
      <c r="N90" s="110"/>
      <c r="O90" s="9"/>
      <c r="Q90" s="79"/>
    </row>
    <row r="91" s="78" customFormat="true" ht="12.75" hidden="false" customHeight="false" outlineLevel="1" collapsed="false">
      <c r="A91" s="52" t="n">
        <v>6190</v>
      </c>
      <c r="B91" s="53" t="s">
        <v>70</v>
      </c>
      <c r="C91" s="54" t="n">
        <v>75500</v>
      </c>
      <c r="D91" s="64" t="s">
        <v>71</v>
      </c>
      <c r="E91" s="55"/>
      <c r="F91" s="55"/>
      <c r="G91" s="69" t="n">
        <f aca="false">C91*0.97</f>
        <v>73235</v>
      </c>
      <c r="H91" s="69" t="n">
        <f aca="false">C91*0.94</f>
        <v>70970</v>
      </c>
      <c r="I91" s="69" t="n">
        <f aca="false">C91*0.92</f>
        <v>69460</v>
      </c>
      <c r="J91" s="69" t="n">
        <f aca="false">C91*0.9</f>
        <v>67950</v>
      </c>
      <c r="K91" s="70"/>
      <c r="L91" s="46" t="s">
        <v>72</v>
      </c>
      <c r="M91" s="46"/>
      <c r="N91" s="46"/>
      <c r="O91" s="7"/>
      <c r="P91" s="0"/>
      <c r="Q91" s="5"/>
      <c r="R91" s="0"/>
      <c r="S91" s="0"/>
    </row>
    <row r="92" customFormat="false" ht="12.75" hidden="false" customHeight="false" outlineLevel="1" collapsed="false">
      <c r="A92" s="71"/>
      <c r="B92" s="72"/>
      <c r="C92" s="73"/>
      <c r="D92" s="74"/>
      <c r="E92" s="74"/>
      <c r="F92" s="74"/>
      <c r="G92" s="75"/>
      <c r="H92" s="75"/>
      <c r="I92" s="75"/>
      <c r="J92" s="7"/>
      <c r="K92" s="70"/>
      <c r="L92" s="46"/>
      <c r="M92" s="46"/>
      <c r="N92" s="46"/>
      <c r="Q92" s="5"/>
      <c r="T92" s="0"/>
    </row>
    <row r="93" customFormat="false" ht="12.75" hidden="false" customHeight="false" outlineLevel="1" collapsed="false">
      <c r="A93" s="52" t="n">
        <v>5392</v>
      </c>
      <c r="B93" s="53" t="s">
        <v>31</v>
      </c>
      <c r="C93" s="54" t="n">
        <v>376200</v>
      </c>
      <c r="D93" s="64" t="n">
        <f aca="false">C93-N93</f>
        <v>358200</v>
      </c>
      <c r="E93" s="55"/>
      <c r="F93" s="55"/>
      <c r="G93" s="76" t="n">
        <f aca="false">C93*0.97</f>
        <v>364914</v>
      </c>
      <c r="H93" s="77" t="n">
        <f aca="false">C93*0.94</f>
        <v>353628</v>
      </c>
      <c r="I93" s="76" t="n">
        <f aca="false">C93*0.92</f>
        <v>346104</v>
      </c>
      <c r="J93" s="69" t="n">
        <f aca="false">C93*0.9</f>
        <v>338580</v>
      </c>
      <c r="K93" s="70"/>
      <c r="L93" s="95" t="n">
        <f aca="false">+A93</f>
        <v>5392</v>
      </c>
      <c r="M93" s="95" t="n">
        <v>2011</v>
      </c>
      <c r="N93" s="96" t="n">
        <v>18000</v>
      </c>
      <c r="Q93" s="5"/>
      <c r="T93" s="0"/>
    </row>
    <row r="94" customFormat="false" ht="12.75" hidden="false" customHeight="false" outlineLevel="1" collapsed="false">
      <c r="A94" s="52" t="n">
        <v>5394</v>
      </c>
      <c r="B94" s="53" t="s">
        <v>32</v>
      </c>
      <c r="C94" s="54" t="n">
        <v>399800</v>
      </c>
      <c r="D94" s="64" t="n">
        <f aca="false">C94-N94</f>
        <v>382800</v>
      </c>
      <c r="E94" s="55"/>
      <c r="F94" s="55"/>
      <c r="G94" s="76" t="n">
        <f aca="false">C94*0.97</f>
        <v>387806</v>
      </c>
      <c r="H94" s="77" t="n">
        <f aca="false">C94*0.94</f>
        <v>375812</v>
      </c>
      <c r="I94" s="76" t="n">
        <f aca="false">C94*0.92</f>
        <v>367816</v>
      </c>
      <c r="J94" s="77" t="n">
        <f aca="false">C94*0.9</f>
        <v>359820</v>
      </c>
      <c r="K94" s="70"/>
      <c r="L94" s="95" t="n">
        <f aca="false">+A94</f>
        <v>5394</v>
      </c>
      <c r="M94" s="95" t="n">
        <v>2011</v>
      </c>
      <c r="N94" s="96" t="n">
        <v>17000</v>
      </c>
      <c r="Q94" s="5"/>
      <c r="T94" s="0"/>
    </row>
    <row r="95" s="78" customFormat="true" ht="12.75" hidden="false" customHeight="false" outlineLevel="1" collapsed="false">
      <c r="A95" s="52" t="n">
        <v>5396</v>
      </c>
      <c r="B95" s="53" t="s">
        <v>33</v>
      </c>
      <c r="C95" s="54" t="n">
        <v>455300</v>
      </c>
      <c r="D95" s="64" t="n">
        <f aca="false">C95-N95</f>
        <v>433300</v>
      </c>
      <c r="E95" s="55"/>
      <c r="F95" s="55"/>
      <c r="G95" s="76" t="n">
        <f aca="false">C95*0.97</f>
        <v>441641</v>
      </c>
      <c r="H95" s="77" t="n">
        <f aca="false">C95*0.94</f>
        <v>427982</v>
      </c>
      <c r="I95" s="76" t="n">
        <f aca="false">C95*0.92</f>
        <v>418876</v>
      </c>
      <c r="J95" s="77" t="n">
        <f aca="false">C95*0.9</f>
        <v>409770</v>
      </c>
      <c r="L95" s="95" t="n">
        <f aca="false">+A95</f>
        <v>5396</v>
      </c>
      <c r="M95" s="95" t="n">
        <v>2011</v>
      </c>
      <c r="N95" s="96" t="n">
        <v>22000</v>
      </c>
      <c r="O95" s="9"/>
      <c r="Q95" s="79"/>
    </row>
    <row r="96" s="7" customFormat="true" ht="12.75" hidden="false" customHeight="false" outlineLevel="1" collapsed="false">
      <c r="A96" s="52" t="n">
        <v>5398</v>
      </c>
      <c r="B96" s="53" t="s">
        <v>34</v>
      </c>
      <c r="C96" s="54" t="n">
        <v>538500</v>
      </c>
      <c r="D96" s="64" t="n">
        <f aca="false">C96-N96</f>
        <v>502500</v>
      </c>
      <c r="E96" s="55"/>
      <c r="F96" s="55"/>
      <c r="G96" s="76" t="n">
        <f aca="false">C96*0.97</f>
        <v>522345</v>
      </c>
      <c r="H96" s="77" t="n">
        <f aca="false">C96*0.94</f>
        <v>506190</v>
      </c>
      <c r="I96" s="76" t="n">
        <f aca="false">C96*0.92</f>
        <v>495420</v>
      </c>
      <c r="J96" s="77" t="n">
        <f aca="false">C96*0.9</f>
        <v>484650</v>
      </c>
      <c r="K96" s="70"/>
      <c r="L96" s="95" t="n">
        <f aca="false">+A96</f>
        <v>5398</v>
      </c>
      <c r="M96" s="95" t="n">
        <v>2011</v>
      </c>
      <c r="N96" s="96" t="n">
        <v>36000</v>
      </c>
      <c r="Q96" s="5"/>
    </row>
    <row r="97" s="7" customFormat="true" ht="12.75" hidden="false" customHeight="false" outlineLevel="1" collapsed="false">
      <c r="A97" s="52" t="n">
        <v>5399</v>
      </c>
      <c r="B97" s="53" t="s">
        <v>35</v>
      </c>
      <c r="C97" s="54" t="n">
        <v>642200</v>
      </c>
      <c r="D97" s="64" t="n">
        <f aca="false">C97-N97</f>
        <v>605200</v>
      </c>
      <c r="E97" s="55"/>
      <c r="F97" s="55"/>
      <c r="G97" s="76" t="n">
        <f aca="false">C97*0.97</f>
        <v>622934</v>
      </c>
      <c r="H97" s="77" t="n">
        <f aca="false">C97*0.94</f>
        <v>603668</v>
      </c>
      <c r="I97" s="76" t="n">
        <f aca="false">C97*0.92</f>
        <v>590824</v>
      </c>
      <c r="J97" s="77" t="n">
        <f aca="false">C97*0.9</f>
        <v>577980</v>
      </c>
      <c r="K97" s="70"/>
      <c r="L97" s="95" t="n">
        <f aca="false">+A97</f>
        <v>5399</v>
      </c>
      <c r="M97" s="95" t="n">
        <v>2011</v>
      </c>
      <c r="N97" s="96" t="n">
        <v>37000</v>
      </c>
      <c r="Q97" s="5"/>
    </row>
    <row r="98" s="7" customFormat="true" ht="12.75" hidden="false" customHeight="false" outlineLevel="1" collapsed="false">
      <c r="A98" s="71"/>
      <c r="B98" s="72"/>
      <c r="C98" s="73"/>
      <c r="D98" s="74"/>
      <c r="E98" s="74"/>
      <c r="F98" s="74"/>
      <c r="G98" s="75"/>
      <c r="H98" s="75"/>
      <c r="I98" s="75"/>
      <c r="J98" s="78"/>
      <c r="K98" s="70"/>
      <c r="L98" s="49"/>
      <c r="M98" s="45"/>
      <c r="N98" s="46"/>
      <c r="Q98" s="5"/>
    </row>
    <row r="99" s="7" customFormat="true" ht="12.75" hidden="false" customHeight="false" outlineLevel="1" collapsed="false">
      <c r="A99" s="52" t="n">
        <v>7982</v>
      </c>
      <c r="B99" s="53" t="s">
        <v>36</v>
      </c>
      <c r="C99" s="54" t="n">
        <v>584300</v>
      </c>
      <c r="D99" s="64" t="n">
        <f aca="false">C99-N99</f>
        <v>549300</v>
      </c>
      <c r="E99" s="55"/>
      <c r="F99" s="55"/>
      <c r="G99" s="76" t="n">
        <f aca="false">C99*0.97</f>
        <v>566771</v>
      </c>
      <c r="H99" s="77" t="n">
        <f aca="false">C99*0.94</f>
        <v>549242</v>
      </c>
      <c r="I99" s="76" t="n">
        <f aca="false">C99*0.92</f>
        <v>537556</v>
      </c>
      <c r="J99" s="69" t="n">
        <f aca="false">C99*0.9</f>
        <v>525870</v>
      </c>
      <c r="K99" s="78"/>
      <c r="L99" s="95" t="n">
        <v>7982</v>
      </c>
      <c r="M99" s="95" t="n">
        <v>2011</v>
      </c>
      <c r="N99" s="96" t="n">
        <v>35000</v>
      </c>
      <c r="Q99" s="5"/>
    </row>
    <row r="100" s="7" customFormat="true" ht="12.75" hidden="false" customHeight="false" outlineLevel="1" collapsed="false">
      <c r="A100" s="52" t="n">
        <v>7986</v>
      </c>
      <c r="B100" s="80" t="s">
        <v>37</v>
      </c>
      <c r="C100" s="54" t="n">
        <v>673600</v>
      </c>
      <c r="D100" s="64" t="n">
        <f aca="false">C100-N100</f>
        <v>636600</v>
      </c>
      <c r="E100" s="55"/>
      <c r="F100" s="55"/>
      <c r="G100" s="76" t="n">
        <f aca="false">C100*0.97</f>
        <v>653392</v>
      </c>
      <c r="H100" s="77" t="n">
        <f aca="false">C100*0.94</f>
        <v>633184</v>
      </c>
      <c r="I100" s="76" t="n">
        <f aca="false">C100*0.92</f>
        <v>619712</v>
      </c>
      <c r="J100" s="77" t="n">
        <f aca="false">C100*0.9</f>
        <v>606240</v>
      </c>
      <c r="K100" s="70"/>
      <c r="L100" s="95" t="n">
        <v>7986</v>
      </c>
      <c r="M100" s="95" t="n">
        <v>2011</v>
      </c>
      <c r="N100" s="96" t="n">
        <v>37000</v>
      </c>
      <c r="Q100" s="5"/>
    </row>
    <row r="101" s="7" customFormat="true" ht="12.75" hidden="false" customHeight="false" outlineLevel="1" collapsed="false">
      <c r="A101" s="52" t="n">
        <v>7983</v>
      </c>
      <c r="B101" s="53" t="s">
        <v>38</v>
      </c>
      <c r="C101" s="54" t="n">
        <v>718900</v>
      </c>
      <c r="D101" s="64" t="n">
        <f aca="false">C101-N101</f>
        <v>678900</v>
      </c>
      <c r="E101" s="55"/>
      <c r="F101" s="55"/>
      <c r="G101" s="69" t="n">
        <f aca="false">C101*0.97</f>
        <v>697333</v>
      </c>
      <c r="H101" s="69" t="n">
        <f aca="false">C101*0.94</f>
        <v>675766</v>
      </c>
      <c r="I101" s="69" t="n">
        <f aca="false">C101*0.92</f>
        <v>661388</v>
      </c>
      <c r="J101" s="69" t="n">
        <f aca="false">C101*0.9</f>
        <v>647010</v>
      </c>
      <c r="K101" s="70"/>
      <c r="L101" s="95" t="n">
        <v>7983</v>
      </c>
      <c r="M101" s="95" t="n">
        <v>2011</v>
      </c>
      <c r="N101" s="96" t="n">
        <v>40000</v>
      </c>
      <c r="Q101" s="5"/>
    </row>
    <row r="102" s="7" customFormat="true" ht="12.75" hidden="false" customHeight="false" outlineLevel="1" collapsed="false">
      <c r="A102" s="52"/>
      <c r="B102" s="59"/>
      <c r="C102" s="81"/>
      <c r="D102" s="58"/>
      <c r="E102" s="61"/>
      <c r="F102" s="61"/>
      <c r="G102" s="70"/>
      <c r="H102" s="70"/>
      <c r="I102" s="70"/>
      <c r="J102" s="70"/>
      <c r="K102" s="70"/>
      <c r="L102" s="49"/>
      <c r="M102" s="45"/>
      <c r="N102" s="46"/>
      <c r="Q102" s="5"/>
    </row>
    <row r="103" s="7" customFormat="true" ht="12.75" hidden="false" customHeight="false" outlineLevel="1" collapsed="false">
      <c r="A103" s="52" t="n">
        <v>4784</v>
      </c>
      <c r="B103" s="53" t="s">
        <v>39</v>
      </c>
      <c r="C103" s="82" t="n">
        <v>481700</v>
      </c>
      <c r="D103" s="64"/>
      <c r="E103" s="55"/>
      <c r="F103" s="55"/>
      <c r="G103" s="69" t="n">
        <f aca="false">C103*0.97</f>
        <v>467249</v>
      </c>
      <c r="H103" s="69" t="n">
        <f aca="false">C103*0.94</f>
        <v>452798</v>
      </c>
      <c r="I103" s="69" t="n">
        <f aca="false">C103*0.92</f>
        <v>443164</v>
      </c>
      <c r="J103" s="69" t="n">
        <f aca="false">C103*0.9</f>
        <v>433530</v>
      </c>
      <c r="K103" s="70"/>
      <c r="L103" s="49"/>
      <c r="M103" s="45"/>
      <c r="N103" s="46"/>
      <c r="Q103" s="5"/>
    </row>
    <row r="104" s="7" customFormat="true" ht="12.75" hidden="false" customHeight="false" outlineLevel="1" collapsed="false">
      <c r="A104" s="71"/>
      <c r="B104" s="83"/>
      <c r="C104" s="84"/>
      <c r="D104" s="85"/>
      <c r="E104" s="85"/>
      <c r="F104" s="85"/>
      <c r="G104" s="86"/>
      <c r="H104" s="86"/>
      <c r="I104" s="86"/>
      <c r="J104" s="78"/>
      <c r="L104" s="49"/>
      <c r="M104" s="45"/>
      <c r="N104" s="46"/>
      <c r="Q104" s="5"/>
    </row>
    <row r="105" s="7" customFormat="true" ht="12.75" hidden="false" customHeight="false" outlineLevel="1" collapsed="false">
      <c r="A105" s="52" t="n">
        <v>8107</v>
      </c>
      <c r="B105" s="53" t="s">
        <v>40</v>
      </c>
      <c r="C105" s="54" t="n">
        <v>451000</v>
      </c>
      <c r="D105" s="64"/>
      <c r="E105" s="55"/>
      <c r="F105" s="55"/>
      <c r="G105" s="76" t="n">
        <f aca="false">C105*0.97</f>
        <v>437470</v>
      </c>
      <c r="H105" s="77" t="n">
        <f aca="false">C105*0.94</f>
        <v>423940</v>
      </c>
      <c r="I105" s="76" t="n">
        <f aca="false">C105*0.92</f>
        <v>414920</v>
      </c>
      <c r="J105" s="69" t="n">
        <f aca="false">C105*0.9</f>
        <v>405900</v>
      </c>
      <c r="K105" s="70"/>
      <c r="L105" s="49"/>
      <c r="M105" s="45"/>
      <c r="N105" s="46"/>
      <c r="Q105" s="5"/>
    </row>
    <row r="106" s="7" customFormat="true" ht="12.75" hidden="false" customHeight="false" outlineLevel="1" collapsed="false">
      <c r="A106" s="52" t="n">
        <v>8127</v>
      </c>
      <c r="B106" s="53" t="s">
        <v>41</v>
      </c>
      <c r="C106" s="54" t="n">
        <v>560200</v>
      </c>
      <c r="D106" s="111"/>
      <c r="E106" s="55"/>
      <c r="F106" s="55"/>
      <c r="G106" s="76" t="n">
        <f aca="false">C106*0.97</f>
        <v>543394</v>
      </c>
      <c r="H106" s="77" t="n">
        <f aca="false">C106*0.94</f>
        <v>526588</v>
      </c>
      <c r="I106" s="76" t="n">
        <f aca="false">C106*0.92</f>
        <v>515384</v>
      </c>
      <c r="J106" s="77" t="n">
        <f aca="false">C106*0.9</f>
        <v>504180</v>
      </c>
      <c r="K106" s="70"/>
      <c r="L106" s="49"/>
      <c r="M106" s="45"/>
      <c r="N106" s="46"/>
      <c r="Q106" s="5"/>
    </row>
    <row r="107" s="9" customFormat="true" ht="12.75" hidden="false" customHeight="false" outlineLevel="1" collapsed="false">
      <c r="A107" s="52"/>
      <c r="B107" s="59"/>
      <c r="C107" s="88"/>
      <c r="D107" s="58"/>
      <c r="E107" s="61"/>
      <c r="F107" s="61"/>
      <c r="G107" s="70"/>
      <c r="H107" s="70"/>
      <c r="I107" s="70"/>
      <c r="J107" s="7"/>
      <c r="K107" s="70"/>
      <c r="L107" s="49"/>
      <c r="M107" s="45"/>
      <c r="N107" s="46"/>
      <c r="Q107" s="5"/>
    </row>
    <row r="108" s="7" customFormat="true" ht="12.75" hidden="false" customHeight="false" outlineLevel="1" collapsed="false">
      <c r="A108" s="52" t="n">
        <v>5601</v>
      </c>
      <c r="B108" s="53" t="s">
        <v>42</v>
      </c>
      <c r="C108" s="82" t="n">
        <v>319800</v>
      </c>
      <c r="D108" s="64"/>
      <c r="E108" s="55"/>
      <c r="F108" s="55"/>
      <c r="G108" s="76" t="n">
        <f aca="false">C108*0.97</f>
        <v>310206</v>
      </c>
      <c r="H108" s="69" t="n">
        <f aca="false">C108*0.94</f>
        <v>300612</v>
      </c>
      <c r="I108" s="76" t="n">
        <f aca="false">C108*0.92</f>
        <v>294216</v>
      </c>
      <c r="J108" s="69" t="n">
        <f aca="false">C108*0.9</f>
        <v>287820</v>
      </c>
      <c r="K108" s="70"/>
      <c r="L108" s="49"/>
      <c r="M108" s="45"/>
      <c r="N108" s="46"/>
      <c r="Q108" s="5"/>
    </row>
    <row r="109" s="7" customFormat="true" ht="12.75" hidden="false" customHeight="false" outlineLevel="1" collapsed="false">
      <c r="A109" s="52" t="n">
        <v>5603</v>
      </c>
      <c r="B109" s="53" t="s">
        <v>43</v>
      </c>
      <c r="C109" s="82" t="n">
        <v>318600</v>
      </c>
      <c r="D109" s="64"/>
      <c r="E109" s="55"/>
      <c r="F109" s="55"/>
      <c r="G109" s="76" t="n">
        <f aca="false">C109*0.97</f>
        <v>309042</v>
      </c>
      <c r="H109" s="77" t="n">
        <f aca="false">C109*0.94</f>
        <v>299484</v>
      </c>
      <c r="I109" s="76" t="n">
        <f aca="false">C109*0.92</f>
        <v>293112</v>
      </c>
      <c r="J109" s="69" t="n">
        <f aca="false">C109*0.9</f>
        <v>286740</v>
      </c>
      <c r="K109" s="9"/>
      <c r="L109" s="49"/>
      <c r="M109" s="45"/>
      <c r="N109" s="89"/>
      <c r="Q109" s="5"/>
    </row>
    <row r="110" s="7" customFormat="true" ht="12.75" hidden="false" customHeight="false" outlineLevel="1" collapsed="false">
      <c r="A110" s="52" t="n">
        <v>5611</v>
      </c>
      <c r="B110" s="53" t="s">
        <v>44</v>
      </c>
      <c r="C110" s="82" t="n">
        <v>376000</v>
      </c>
      <c r="D110" s="64"/>
      <c r="E110" s="55"/>
      <c r="F110" s="55"/>
      <c r="G110" s="76" t="n">
        <f aca="false">C110*0.97</f>
        <v>364720</v>
      </c>
      <c r="H110" s="77" t="n">
        <f aca="false">C110*0.94</f>
        <v>353440</v>
      </c>
      <c r="I110" s="76" t="n">
        <f aca="false">C110*0.92</f>
        <v>345920</v>
      </c>
      <c r="J110" s="69" t="n">
        <f aca="false">C110*0.9</f>
        <v>338400</v>
      </c>
      <c r="K110" s="70"/>
      <c r="L110" s="49"/>
      <c r="M110" s="45"/>
      <c r="N110" s="46"/>
      <c r="Q110" s="5"/>
    </row>
    <row r="111" s="7" customFormat="true" ht="12.75" hidden="false" customHeight="false" outlineLevel="1" collapsed="false">
      <c r="A111" s="71"/>
      <c r="B111" s="90"/>
      <c r="C111" s="91"/>
      <c r="D111" s="74"/>
      <c r="E111" s="92"/>
      <c r="F111" s="92"/>
      <c r="G111" s="93"/>
      <c r="H111" s="94"/>
      <c r="I111" s="94"/>
      <c r="J111" s="9"/>
      <c r="L111" s="49"/>
      <c r="M111" s="45"/>
      <c r="N111" s="46"/>
      <c r="Q111" s="5"/>
    </row>
    <row r="112" s="7" customFormat="true" ht="12.75" hidden="false" customHeight="false" outlineLevel="1" collapsed="false">
      <c r="A112" s="52" t="n">
        <v>7401</v>
      </c>
      <c r="B112" s="53" t="s">
        <v>45</v>
      </c>
      <c r="C112" s="54" t="n">
        <v>368700</v>
      </c>
      <c r="D112" s="64" t="n">
        <f aca="false">C112-N112</f>
        <v>348700</v>
      </c>
      <c r="E112" s="55"/>
      <c r="F112" s="55"/>
      <c r="G112" s="76" t="n">
        <f aca="false">C112*0.97</f>
        <v>357639</v>
      </c>
      <c r="H112" s="77" t="n">
        <f aca="false">C112*0.94</f>
        <v>346578</v>
      </c>
      <c r="I112" s="76" t="n">
        <f aca="false">C112*0.92</f>
        <v>339204</v>
      </c>
      <c r="J112" s="69" t="n">
        <f aca="false">C112*0.9</f>
        <v>331830</v>
      </c>
      <c r="L112" s="95" t="n">
        <v>7401</v>
      </c>
      <c r="M112" s="95" t="n">
        <v>2011</v>
      </c>
      <c r="N112" s="96" t="n">
        <v>20000</v>
      </c>
      <c r="Q112" s="5"/>
    </row>
    <row r="113" s="7" customFormat="true" ht="12.75" hidden="false" customHeight="false" outlineLevel="1" collapsed="false">
      <c r="A113" s="52" t="n">
        <v>7441</v>
      </c>
      <c r="B113" s="53" t="s">
        <v>46</v>
      </c>
      <c r="C113" s="54" t="n">
        <v>406400</v>
      </c>
      <c r="D113" s="64" t="n">
        <f aca="false">C113-N113</f>
        <v>381400</v>
      </c>
      <c r="E113" s="55"/>
      <c r="F113" s="55"/>
      <c r="G113" s="76" t="n">
        <f aca="false">C113*0.97</f>
        <v>394208</v>
      </c>
      <c r="H113" s="77" t="n">
        <f aca="false">C113*0.94</f>
        <v>382016</v>
      </c>
      <c r="I113" s="76" t="n">
        <f aca="false">C113*0.92</f>
        <v>373888</v>
      </c>
      <c r="J113" s="77" t="n">
        <f aca="false">C113*0.9</f>
        <v>365760</v>
      </c>
      <c r="L113" s="112" t="n">
        <v>7441</v>
      </c>
      <c r="M113" s="95" t="n">
        <v>2011</v>
      </c>
      <c r="N113" s="96" t="n">
        <v>25000</v>
      </c>
      <c r="Q113" s="5"/>
    </row>
    <row r="114" s="7" customFormat="true" ht="12.75" hidden="false" customHeight="false" outlineLevel="0" collapsed="false">
      <c r="A114" s="1"/>
      <c r="B114" s="113"/>
      <c r="C114" s="68"/>
      <c r="D114" s="21"/>
      <c r="E114" s="21"/>
      <c r="F114" s="100"/>
      <c r="G114" s="101"/>
      <c r="H114" s="101"/>
      <c r="I114" s="102"/>
      <c r="L114" s="45" t="s">
        <v>73</v>
      </c>
      <c r="M114" s="45"/>
      <c r="N114" s="46"/>
      <c r="Q114" s="5"/>
    </row>
    <row r="115" s="7" customFormat="true" ht="15.75" hidden="true" customHeight="false" outlineLevel="1" collapsed="false">
      <c r="A115" s="1"/>
      <c r="B115" s="43" t="s">
        <v>74</v>
      </c>
      <c r="C115" s="43"/>
      <c r="D115" s="43"/>
      <c r="E115" s="43"/>
      <c r="F115" s="43"/>
      <c r="G115" s="43"/>
      <c r="H115" s="43"/>
      <c r="I115" s="43"/>
      <c r="J115" s="43"/>
      <c r="L115" s="45" t="s">
        <v>18</v>
      </c>
      <c r="M115" s="45"/>
      <c r="N115" s="46"/>
      <c r="Q115" s="5"/>
    </row>
    <row r="116" s="7" customFormat="true" ht="16.5" hidden="true" customHeight="false" outlineLevel="1" collapsed="false">
      <c r="A116" s="47"/>
      <c r="B116" s="48"/>
      <c r="C116" s="48"/>
      <c r="D116" s="48"/>
      <c r="E116" s="48"/>
      <c r="F116" s="48"/>
      <c r="G116" s="48"/>
      <c r="H116" s="48"/>
      <c r="I116" s="48"/>
      <c r="J116" s="48"/>
      <c r="L116" s="49"/>
      <c r="M116" s="45"/>
      <c r="N116" s="46"/>
      <c r="Q116" s="5"/>
    </row>
    <row r="117" s="7" customFormat="true" ht="16.5" hidden="true" customHeight="false" outlineLevel="1" collapsed="false">
      <c r="A117" s="47"/>
      <c r="B117" s="48"/>
      <c r="C117" s="48"/>
      <c r="D117" s="61"/>
      <c r="E117" s="48"/>
      <c r="F117" s="48"/>
      <c r="G117" s="50" t="s">
        <v>19</v>
      </c>
      <c r="H117" s="50" t="s">
        <v>20</v>
      </c>
      <c r="I117" s="50" t="s">
        <v>21</v>
      </c>
      <c r="J117" s="50" t="s">
        <v>22</v>
      </c>
      <c r="L117" s="2"/>
      <c r="M117" s="2"/>
      <c r="N117" s="2"/>
      <c r="Q117" s="5"/>
    </row>
    <row r="118" s="7" customFormat="true" ht="12.75" hidden="true" customHeight="false" outlineLevel="1" collapsed="false">
      <c r="A118" s="1" t="n">
        <v>1082</v>
      </c>
      <c r="B118" s="53" t="s">
        <v>75</v>
      </c>
      <c r="C118" s="54" t="n">
        <v>185000</v>
      </c>
      <c r="D118" s="55"/>
      <c r="E118" s="55"/>
      <c r="F118" s="55"/>
      <c r="G118" s="56" t="n">
        <f aca="false">C118*0.97</f>
        <v>179450</v>
      </c>
      <c r="H118" s="56" t="n">
        <f aca="false">C118*0.96</f>
        <v>177600</v>
      </c>
      <c r="I118" s="57" t="n">
        <f aca="false">C118*0.94</f>
        <v>173900</v>
      </c>
      <c r="J118" s="57" t="n">
        <f aca="false">C118*0.93</f>
        <v>172050</v>
      </c>
      <c r="L118" s="103"/>
      <c r="M118" s="103"/>
      <c r="N118" s="104"/>
      <c r="Q118" s="5"/>
    </row>
    <row r="119" s="7" customFormat="true" ht="12.75" hidden="true" customHeight="false" outlineLevel="1" collapsed="false">
      <c r="A119" s="1" t="n">
        <v>1083</v>
      </c>
      <c r="B119" s="53" t="s">
        <v>48</v>
      </c>
      <c r="C119" s="106" t="n">
        <v>197400</v>
      </c>
      <c r="D119" s="64" t="n">
        <f aca="false">(C119-N119)</f>
        <v>190400</v>
      </c>
      <c r="E119" s="55"/>
      <c r="F119" s="55"/>
      <c r="G119" s="56" t="n">
        <f aca="false">C119*0.97</f>
        <v>191478</v>
      </c>
      <c r="H119" s="56" t="n">
        <f aca="false">C119*0.96</f>
        <v>189504</v>
      </c>
      <c r="I119" s="57" t="n">
        <f aca="false">C119*0.94</f>
        <v>185556</v>
      </c>
      <c r="J119" s="57" t="n">
        <f aca="false">C119*0.93</f>
        <v>183582</v>
      </c>
      <c r="L119" s="95" t="n">
        <v>1083</v>
      </c>
      <c r="M119" s="95" t="n">
        <v>2010</v>
      </c>
      <c r="N119" s="96" t="n">
        <v>7000</v>
      </c>
      <c r="Q119" s="5"/>
    </row>
    <row r="120" s="7" customFormat="true" ht="12.75" hidden="true" customHeight="false" outlineLevel="1" collapsed="false">
      <c r="A120" s="1" t="n">
        <v>1091</v>
      </c>
      <c r="B120" s="53" t="s">
        <v>49</v>
      </c>
      <c r="C120" s="54" t="n">
        <v>189600</v>
      </c>
      <c r="D120" s="64"/>
      <c r="E120" s="55"/>
      <c r="F120" s="55"/>
      <c r="G120" s="56" t="n">
        <f aca="false">C120*0.97</f>
        <v>183912</v>
      </c>
      <c r="H120" s="56" t="n">
        <f aca="false">C120*0.96</f>
        <v>182016</v>
      </c>
      <c r="I120" s="57" t="n">
        <f aca="false">C120*0.94</f>
        <v>178224</v>
      </c>
      <c r="J120" s="57" t="n">
        <f aca="false">C120*0.93</f>
        <v>176328</v>
      </c>
      <c r="L120" s="103"/>
      <c r="M120" s="103"/>
      <c r="N120" s="104"/>
      <c r="O120" s="9"/>
      <c r="Q120" s="5"/>
    </row>
    <row r="121" s="7" customFormat="true" ht="12.75" hidden="true" customHeight="false" outlineLevel="1" collapsed="false">
      <c r="A121" s="1" t="n">
        <v>1092</v>
      </c>
      <c r="B121" s="53" t="s">
        <v>50</v>
      </c>
      <c r="C121" s="106" t="n">
        <v>200700</v>
      </c>
      <c r="D121" s="64"/>
      <c r="E121" s="55"/>
      <c r="F121" s="55"/>
      <c r="G121" s="56" t="n">
        <f aca="false">C121*0.97</f>
        <v>194679</v>
      </c>
      <c r="H121" s="56" t="n">
        <f aca="false">C121*0.96</f>
        <v>192672</v>
      </c>
      <c r="I121" s="57" t="n">
        <f aca="false">C121*0.94</f>
        <v>188658</v>
      </c>
      <c r="J121" s="57" t="n">
        <f aca="false">C121*0.93</f>
        <v>186651</v>
      </c>
      <c r="L121" s="65"/>
      <c r="M121" s="65"/>
      <c r="N121" s="66"/>
      <c r="O121" s="9"/>
      <c r="Q121" s="5"/>
    </row>
    <row r="122" customFormat="false" ht="12.75" hidden="true" customHeight="false" outlineLevel="1" collapsed="false">
      <c r="A122" s="1" t="n">
        <v>1093</v>
      </c>
      <c r="B122" s="53" t="s">
        <v>51</v>
      </c>
      <c r="C122" s="54" t="n">
        <v>199700</v>
      </c>
      <c r="D122" s="64" t="n">
        <f aca="false">(C122-N122)</f>
        <v>190700</v>
      </c>
      <c r="E122" s="55"/>
      <c r="F122" s="55"/>
      <c r="G122" s="56" t="n">
        <f aca="false">C122*0.97</f>
        <v>193709</v>
      </c>
      <c r="H122" s="56" t="n">
        <f aca="false">C122*0.96</f>
        <v>191712</v>
      </c>
      <c r="I122" s="57" t="n">
        <f aca="false">C122*0.94</f>
        <v>187718</v>
      </c>
      <c r="J122" s="57" t="n">
        <f aca="false">C122*0.93</f>
        <v>185721</v>
      </c>
      <c r="K122" s="7"/>
      <c r="L122" s="95" t="n">
        <v>1093</v>
      </c>
      <c r="M122" s="95" t="n">
        <v>2010</v>
      </c>
      <c r="N122" s="96" t="n">
        <v>9000</v>
      </c>
      <c r="O122" s="9"/>
      <c r="Q122" s="5"/>
      <c r="T122" s="0"/>
    </row>
    <row r="123" customFormat="false" ht="12.75" hidden="true" customHeight="false" outlineLevel="1" collapsed="false">
      <c r="A123" s="1" t="n">
        <v>1094</v>
      </c>
      <c r="B123" s="53" t="s">
        <v>52</v>
      </c>
      <c r="C123" s="106" t="n">
        <v>210800</v>
      </c>
      <c r="D123" s="64"/>
      <c r="E123" s="55"/>
      <c r="F123" s="55"/>
      <c r="G123" s="56" t="n">
        <f aca="false">C123*0.97</f>
        <v>204476</v>
      </c>
      <c r="H123" s="56" t="n">
        <f aca="false">C123*0.96</f>
        <v>202368</v>
      </c>
      <c r="I123" s="57" t="n">
        <f aca="false">C123*0.94</f>
        <v>198152</v>
      </c>
      <c r="J123" s="57" t="n">
        <f aca="false">C123*0.93</f>
        <v>196044</v>
      </c>
      <c r="K123" s="7"/>
      <c r="L123" s="65"/>
      <c r="M123" s="65"/>
      <c r="N123" s="66"/>
      <c r="O123" s="9"/>
      <c r="Q123" s="5"/>
      <c r="T123" s="0"/>
    </row>
    <row r="124" customFormat="false" ht="12.75" hidden="true" customHeight="false" outlineLevel="1" collapsed="false">
      <c r="B124" s="59"/>
      <c r="C124" s="88"/>
      <c r="D124" s="58"/>
      <c r="E124" s="61"/>
      <c r="F124" s="61"/>
      <c r="G124" s="62"/>
      <c r="H124" s="62"/>
      <c r="I124" s="58"/>
      <c r="J124" s="58"/>
      <c r="K124" s="7"/>
      <c r="L124" s="65"/>
      <c r="M124" s="65"/>
      <c r="N124" s="66"/>
      <c r="Q124" s="65"/>
      <c r="R124" s="65"/>
      <c r="S124" s="66"/>
      <c r="T124" s="0"/>
    </row>
    <row r="125" customFormat="false" ht="12.75" hidden="true" customHeight="false" outlineLevel="1" collapsed="false">
      <c r="A125" s="1" t="n">
        <v>2201</v>
      </c>
      <c r="B125" s="53" t="s">
        <v>53</v>
      </c>
      <c r="C125" s="82" t="n">
        <v>185200</v>
      </c>
      <c r="D125" s="64"/>
      <c r="E125" s="55"/>
      <c r="F125" s="55"/>
      <c r="G125" s="63" t="n">
        <f aca="false">C125*0.97</f>
        <v>179644</v>
      </c>
      <c r="H125" s="63" t="n">
        <f aca="false">C125*0.96</f>
        <v>177792</v>
      </c>
      <c r="I125" s="64" t="n">
        <f aca="false">C125*0.94</f>
        <v>174088</v>
      </c>
      <c r="J125" s="64" t="n">
        <f aca="false">C125*0.93</f>
        <v>172236</v>
      </c>
      <c r="L125" s="65"/>
      <c r="M125" s="65"/>
      <c r="N125" s="66"/>
      <c r="O125" s="9"/>
      <c r="Q125" s="5"/>
      <c r="T125" s="0"/>
    </row>
    <row r="126" customFormat="false" ht="12.75" hidden="true" customHeight="false" outlineLevel="1" collapsed="false">
      <c r="A126" s="1" t="n">
        <v>2202</v>
      </c>
      <c r="B126" s="53" t="s">
        <v>54</v>
      </c>
      <c r="C126" s="82" t="n">
        <v>194300</v>
      </c>
      <c r="D126" s="64" t="n">
        <f aca="false">(C126-N126)</f>
        <v>185300</v>
      </c>
      <c r="E126" s="55"/>
      <c r="F126" s="55"/>
      <c r="G126" s="56" t="n">
        <f aca="false">C126*0.97</f>
        <v>188471</v>
      </c>
      <c r="H126" s="56" t="n">
        <f aca="false">C126*0.96</f>
        <v>186528</v>
      </c>
      <c r="I126" s="57" t="n">
        <f aca="false">C126*0.94</f>
        <v>182642</v>
      </c>
      <c r="J126" s="57" t="n">
        <f aca="false">C126*0.93</f>
        <v>180699</v>
      </c>
      <c r="L126" s="95" t="n">
        <v>2202</v>
      </c>
      <c r="M126" s="95" t="n">
        <v>2010</v>
      </c>
      <c r="N126" s="96" t="n">
        <v>9000</v>
      </c>
      <c r="O126" s="9"/>
      <c r="Q126" s="5"/>
      <c r="T126" s="0"/>
    </row>
    <row r="127" customFormat="false" ht="12.75" hidden="true" customHeight="false" outlineLevel="1" collapsed="false">
      <c r="B127" s="59"/>
      <c r="C127" s="60"/>
      <c r="D127" s="58"/>
      <c r="E127" s="61"/>
      <c r="F127" s="61"/>
      <c r="G127" s="62"/>
      <c r="H127" s="62"/>
      <c r="I127" s="58"/>
      <c r="J127" s="58"/>
      <c r="L127" s="46"/>
      <c r="M127" s="46"/>
      <c r="N127" s="46"/>
      <c r="Q127" s="5"/>
      <c r="T127" s="0"/>
    </row>
    <row r="128" customFormat="false" ht="12.75" hidden="true" customHeight="false" outlineLevel="1" collapsed="false">
      <c r="A128" s="1" t="n">
        <v>7495</v>
      </c>
      <c r="B128" s="53" t="s">
        <v>55</v>
      </c>
      <c r="C128" s="54" t="n">
        <v>279500</v>
      </c>
      <c r="D128" s="64" t="n">
        <f aca="false">(C128-N128)</f>
        <v>249500</v>
      </c>
      <c r="E128" s="55"/>
      <c r="F128" s="55"/>
      <c r="G128" s="63" t="n">
        <f aca="false">C128*0.97</f>
        <v>271115</v>
      </c>
      <c r="H128" s="63" t="n">
        <f aca="false">C128*0.96</f>
        <v>268320</v>
      </c>
      <c r="I128" s="64" t="n">
        <f aca="false">C128*0.94</f>
        <v>262730</v>
      </c>
      <c r="J128" s="64" t="n">
        <f aca="false">C128*0.93</f>
        <v>259935</v>
      </c>
      <c r="L128" s="95" t="n">
        <v>7495</v>
      </c>
      <c r="M128" s="95" t="n">
        <v>2010</v>
      </c>
      <c r="N128" s="96" t="n">
        <v>30000</v>
      </c>
      <c r="O128" s="9"/>
      <c r="Q128" s="5"/>
      <c r="T128" s="0"/>
    </row>
    <row r="129" customFormat="false" ht="16.5" hidden="true" customHeight="false" outlineLevel="1" collapsed="false">
      <c r="A129" s="47"/>
      <c r="B129" s="48"/>
      <c r="C129" s="48"/>
      <c r="D129" s="44"/>
      <c r="E129" s="48"/>
      <c r="F129" s="48"/>
      <c r="G129" s="51"/>
      <c r="H129" s="51"/>
      <c r="I129" s="51"/>
      <c r="L129" s="46"/>
      <c r="M129" s="46"/>
      <c r="N129" s="46"/>
      <c r="Q129" s="5"/>
      <c r="T129" s="0"/>
    </row>
    <row r="130" customFormat="false" ht="16.5" hidden="true" customHeight="false" outlineLevel="1" collapsed="false">
      <c r="A130" s="47"/>
      <c r="B130" s="48"/>
      <c r="C130" s="48"/>
      <c r="D130" s="44"/>
      <c r="E130" s="48"/>
      <c r="F130" s="48"/>
      <c r="G130" s="50" t="s">
        <v>19</v>
      </c>
      <c r="H130" s="50" t="s">
        <v>21</v>
      </c>
      <c r="I130" s="50" t="s">
        <v>26</v>
      </c>
      <c r="J130" s="50" t="s">
        <v>27</v>
      </c>
      <c r="L130" s="46"/>
      <c r="M130" s="46"/>
      <c r="N130" s="46"/>
      <c r="Q130" s="5"/>
      <c r="T130" s="0"/>
    </row>
    <row r="131" s="7" customFormat="true" ht="12.75" hidden="true" customHeight="false" outlineLevel="1" collapsed="false">
      <c r="A131" s="47" t="n">
        <v>1252</v>
      </c>
      <c r="B131" s="53" t="s">
        <v>76</v>
      </c>
      <c r="C131" s="54" t="n">
        <v>428300</v>
      </c>
      <c r="D131" s="64" t="n">
        <f aca="false">C131-N131</f>
        <v>358300</v>
      </c>
      <c r="E131" s="55"/>
      <c r="F131" s="55"/>
      <c r="G131" s="56" t="n">
        <f aca="false">C131*0.97</f>
        <v>415451</v>
      </c>
      <c r="H131" s="69" t="n">
        <f aca="false">C131*0.94</f>
        <v>402602</v>
      </c>
      <c r="I131" s="69" t="n">
        <f aca="false">C131*0.92</f>
        <v>394036</v>
      </c>
      <c r="J131" s="69" t="n">
        <f aca="false">C131*0.9</f>
        <v>385470</v>
      </c>
      <c r="L131" s="95" t="n">
        <v>1252</v>
      </c>
      <c r="M131" s="95" t="n">
        <v>2010</v>
      </c>
      <c r="N131" s="96" t="n">
        <v>70000</v>
      </c>
      <c r="Q131" s="5"/>
    </row>
    <row r="132" customFormat="false" ht="15.75" hidden="true" customHeight="false" outlineLevel="1" collapsed="false">
      <c r="A132" s="47"/>
      <c r="B132" s="48"/>
      <c r="C132" s="48"/>
      <c r="D132" s="44"/>
      <c r="E132" s="48"/>
      <c r="F132" s="48"/>
      <c r="G132" s="51"/>
      <c r="H132" s="69"/>
      <c r="I132" s="69"/>
      <c r="J132" s="69"/>
      <c r="L132" s="46"/>
      <c r="M132" s="46"/>
      <c r="N132" s="46"/>
      <c r="Q132" s="5"/>
      <c r="T132" s="0"/>
    </row>
    <row r="133" customFormat="false" ht="12.75" hidden="true" customHeight="false" outlineLevel="1" collapsed="false">
      <c r="A133" s="1" t="n">
        <v>5600</v>
      </c>
      <c r="B133" s="53" t="s">
        <v>77</v>
      </c>
      <c r="C133" s="82" t="n">
        <v>279500</v>
      </c>
      <c r="D133" s="64"/>
      <c r="E133" s="55"/>
      <c r="F133" s="55"/>
      <c r="G133" s="69" t="n">
        <f aca="false">C133*0.97</f>
        <v>271115</v>
      </c>
      <c r="H133" s="69" t="n">
        <f aca="false">C133*0.94</f>
        <v>262730</v>
      </c>
      <c r="I133" s="69" t="n">
        <f aca="false">C133*0.92</f>
        <v>257140</v>
      </c>
      <c r="J133" s="69" t="n">
        <f aca="false">C133*0.9</f>
        <v>251550</v>
      </c>
      <c r="L133" s="46"/>
      <c r="M133" s="46"/>
      <c r="N133" s="46"/>
      <c r="T133" s="0"/>
    </row>
    <row r="134" customFormat="false" ht="12.75" hidden="true" customHeight="false" outlineLevel="1" collapsed="false">
      <c r="A134" s="1" t="n">
        <v>5601</v>
      </c>
      <c r="B134" s="53" t="s">
        <v>42</v>
      </c>
      <c r="C134" s="82" t="n">
        <v>314700</v>
      </c>
      <c r="D134" s="64"/>
      <c r="E134" s="55"/>
      <c r="F134" s="55"/>
      <c r="G134" s="77" t="n">
        <f aca="false">C134*0.97</f>
        <v>305259</v>
      </c>
      <c r="H134" s="77" t="n">
        <f aca="false">C134*0.94</f>
        <v>295818</v>
      </c>
      <c r="I134" s="77" t="n">
        <f aca="false">C134*0.92</f>
        <v>289524</v>
      </c>
      <c r="J134" s="77" t="n">
        <f aca="false">C134*0.9</f>
        <v>283230</v>
      </c>
      <c r="L134" s="46"/>
      <c r="M134" s="46"/>
      <c r="N134" s="46"/>
      <c r="T134" s="0"/>
    </row>
    <row r="135" customFormat="false" ht="12.75" hidden="true" customHeight="false" outlineLevel="1" collapsed="false">
      <c r="A135" s="1" t="n">
        <v>5602</v>
      </c>
      <c r="B135" s="53" t="s">
        <v>78</v>
      </c>
      <c r="C135" s="82" t="n">
        <v>279500</v>
      </c>
      <c r="D135" s="64"/>
      <c r="E135" s="55"/>
      <c r="F135" s="55"/>
      <c r="G135" s="77" t="n">
        <f aca="false">C135*0.97</f>
        <v>271115</v>
      </c>
      <c r="H135" s="77" t="n">
        <f aca="false">C135*0.94</f>
        <v>262730</v>
      </c>
      <c r="I135" s="77" t="n">
        <f aca="false">C135*0.92</f>
        <v>257140</v>
      </c>
      <c r="J135" s="77" t="n">
        <f aca="false">C135*0.9</f>
        <v>251550</v>
      </c>
      <c r="L135" s="46"/>
      <c r="M135" s="46"/>
      <c r="N135" s="46"/>
      <c r="T135" s="0"/>
    </row>
    <row r="136" customFormat="false" ht="12.75" hidden="true" customHeight="false" outlineLevel="1" collapsed="false">
      <c r="A136" s="1" t="n">
        <v>5603</v>
      </c>
      <c r="B136" s="53" t="s">
        <v>43</v>
      </c>
      <c r="C136" s="82" t="n">
        <v>313500</v>
      </c>
      <c r="D136" s="64"/>
      <c r="E136" s="55"/>
      <c r="F136" s="55"/>
      <c r="G136" s="77" t="n">
        <f aca="false">C136*0.97</f>
        <v>304095</v>
      </c>
      <c r="H136" s="77" t="n">
        <f aca="false">C136*0.94</f>
        <v>294690</v>
      </c>
      <c r="I136" s="77" t="n">
        <f aca="false">C136*0.92</f>
        <v>288420</v>
      </c>
      <c r="J136" s="77" t="n">
        <f aca="false">C136*0.9</f>
        <v>282150</v>
      </c>
      <c r="L136" s="46"/>
      <c r="M136" s="46"/>
      <c r="N136" s="46"/>
      <c r="Q136" s="5"/>
      <c r="T136" s="0"/>
    </row>
    <row r="137" customFormat="false" ht="12.75" hidden="true" customHeight="false" outlineLevel="1" collapsed="false">
      <c r="A137" s="1" t="n">
        <v>5613</v>
      </c>
      <c r="B137" s="53" t="s">
        <v>79</v>
      </c>
      <c r="C137" s="82" t="n">
        <v>338500</v>
      </c>
      <c r="D137" s="64"/>
      <c r="E137" s="55"/>
      <c r="F137" s="55"/>
      <c r="G137" s="77" t="n">
        <f aca="false">C137*0.97</f>
        <v>328345</v>
      </c>
      <c r="H137" s="77" t="n">
        <f aca="false">C137*0.94</f>
        <v>318190</v>
      </c>
      <c r="I137" s="77" t="n">
        <f aca="false">C137*0.92</f>
        <v>311420</v>
      </c>
      <c r="J137" s="77" t="n">
        <f aca="false">C137*0.9</f>
        <v>304650</v>
      </c>
      <c r="L137" s="46"/>
      <c r="M137" s="46"/>
      <c r="N137" s="46"/>
      <c r="Q137" s="5"/>
      <c r="T137" s="0"/>
    </row>
    <row r="138" customFormat="false" ht="12.75" hidden="true" customHeight="false" outlineLevel="1" collapsed="false">
      <c r="A138" s="1" t="n">
        <v>5611</v>
      </c>
      <c r="B138" s="53" t="s">
        <v>44</v>
      </c>
      <c r="C138" s="82" t="n">
        <v>370900</v>
      </c>
      <c r="D138" s="64"/>
      <c r="E138" s="55"/>
      <c r="F138" s="55"/>
      <c r="G138" s="77" t="n">
        <f aca="false">C138*0.97</f>
        <v>359773</v>
      </c>
      <c r="H138" s="77" t="n">
        <f aca="false">C138*0.94</f>
        <v>348646</v>
      </c>
      <c r="I138" s="77" t="n">
        <f aca="false">C138*0.92</f>
        <v>341228</v>
      </c>
      <c r="J138" s="77" t="n">
        <f aca="false">C138*0.9</f>
        <v>333810</v>
      </c>
      <c r="L138" s="46"/>
      <c r="M138" s="46"/>
      <c r="N138" s="46"/>
      <c r="Q138" s="5"/>
      <c r="T138" s="0"/>
    </row>
    <row r="139" customFormat="false" ht="12.75" hidden="true" customHeight="false" outlineLevel="1" collapsed="false">
      <c r="B139" s="59"/>
      <c r="C139" s="108"/>
      <c r="D139" s="58"/>
      <c r="E139" s="61"/>
      <c r="F139" s="61"/>
      <c r="G139" s="70"/>
      <c r="H139" s="70"/>
      <c r="I139" s="70"/>
      <c r="L139" s="46"/>
      <c r="M139" s="46"/>
      <c r="N139" s="46"/>
      <c r="Q139" s="5"/>
      <c r="T139" s="0"/>
    </row>
    <row r="140" customFormat="false" ht="12.75" hidden="true" customHeight="false" outlineLevel="1" collapsed="false">
      <c r="A140" s="1" t="n">
        <v>7982</v>
      </c>
      <c r="B140" s="53" t="s">
        <v>80</v>
      </c>
      <c r="C140" s="54" t="n">
        <v>584300</v>
      </c>
      <c r="D140" s="64" t="n">
        <f aca="false">(C140-N140)</f>
        <v>524300</v>
      </c>
      <c r="E140" s="55"/>
      <c r="F140" s="55"/>
      <c r="G140" s="69" t="n">
        <f aca="false">C140*0.97</f>
        <v>566771</v>
      </c>
      <c r="H140" s="69" t="n">
        <f aca="false">C140*0.94</f>
        <v>549242</v>
      </c>
      <c r="I140" s="69" t="n">
        <f aca="false">C140*0.92</f>
        <v>537556</v>
      </c>
      <c r="J140" s="69" t="n">
        <f aca="false">C140*0.9</f>
        <v>525870</v>
      </c>
      <c r="L140" s="95" t="n">
        <v>7982</v>
      </c>
      <c r="M140" s="95" t="n">
        <v>2010</v>
      </c>
      <c r="N140" s="96" t="n">
        <v>60000</v>
      </c>
      <c r="Q140" s="5"/>
      <c r="T140" s="0"/>
    </row>
    <row r="141" customFormat="false" ht="12.75" hidden="true" customHeight="false" outlineLevel="1" collapsed="false">
      <c r="A141" s="1" t="n">
        <v>7986</v>
      </c>
      <c r="B141" s="80" t="s">
        <v>81</v>
      </c>
      <c r="C141" s="54" t="n">
        <v>673600</v>
      </c>
      <c r="D141" s="64"/>
      <c r="E141" s="55"/>
      <c r="F141" s="55"/>
      <c r="G141" s="77" t="n">
        <f aca="false">C141*0.97</f>
        <v>653392</v>
      </c>
      <c r="H141" s="77" t="n">
        <f aca="false">C141*0.94</f>
        <v>633184</v>
      </c>
      <c r="I141" s="77" t="n">
        <f aca="false">C141*0.92</f>
        <v>619712</v>
      </c>
      <c r="J141" s="77" t="n">
        <f aca="false">C141*0.9</f>
        <v>606240</v>
      </c>
      <c r="L141" s="65"/>
      <c r="M141" s="65"/>
      <c r="N141" s="66"/>
      <c r="Q141" s="5"/>
      <c r="T141" s="0"/>
    </row>
    <row r="142" customFormat="false" ht="12.75" hidden="true" customHeight="false" outlineLevel="1" collapsed="false">
      <c r="A142" s="1" t="n">
        <v>7983</v>
      </c>
      <c r="B142" s="80" t="s">
        <v>82</v>
      </c>
      <c r="C142" s="54" t="n">
        <v>718900</v>
      </c>
      <c r="D142" s="64"/>
      <c r="E142" s="55"/>
      <c r="F142" s="55"/>
      <c r="G142" s="77" t="n">
        <f aca="false">C142*0.97</f>
        <v>697333</v>
      </c>
      <c r="H142" s="77" t="n">
        <f aca="false">C142*0.94</f>
        <v>675766</v>
      </c>
      <c r="I142" s="77" t="n">
        <f aca="false">C142*0.92</f>
        <v>661388</v>
      </c>
      <c r="J142" s="77" t="n">
        <f aca="false">C142*0.9</f>
        <v>647010</v>
      </c>
      <c r="L142" s="65"/>
      <c r="M142" s="65"/>
      <c r="N142" s="66"/>
      <c r="Q142" s="5"/>
      <c r="T142" s="0"/>
    </row>
    <row r="143" customFormat="false" ht="15.75" hidden="true" customHeight="false" outlineLevel="1" collapsed="false">
      <c r="A143" s="47"/>
      <c r="B143" s="48"/>
      <c r="C143" s="48"/>
      <c r="D143" s="44"/>
      <c r="E143" s="48"/>
      <c r="F143" s="48"/>
      <c r="G143" s="51"/>
      <c r="H143" s="51"/>
      <c r="I143" s="51"/>
      <c r="L143" s="46"/>
      <c r="M143" s="46"/>
      <c r="N143" s="46"/>
      <c r="Q143" s="5"/>
      <c r="T143" s="0"/>
    </row>
    <row r="144" customFormat="false" ht="12.75" hidden="true" customHeight="false" outlineLevel="1" collapsed="false">
      <c r="A144" s="1" t="n">
        <v>6190</v>
      </c>
      <c r="B144" s="53" t="s">
        <v>70</v>
      </c>
      <c r="C144" s="54" t="n">
        <v>75500</v>
      </c>
      <c r="D144" s="64" t="s">
        <v>71</v>
      </c>
      <c r="E144" s="55"/>
      <c r="F144" s="55"/>
      <c r="G144" s="69" t="n">
        <f aca="false">C144*0.97</f>
        <v>73235</v>
      </c>
      <c r="H144" s="69" t="n">
        <f aca="false">C144*0.94</f>
        <v>70970</v>
      </c>
      <c r="I144" s="69" t="n">
        <f aca="false">C144*0.92</f>
        <v>69460</v>
      </c>
      <c r="J144" s="69" t="n">
        <f aca="false">C144*0.9</f>
        <v>67950</v>
      </c>
      <c r="L144" s="6" t="s">
        <v>72</v>
      </c>
      <c r="N144" s="37"/>
      <c r="T144" s="0"/>
    </row>
    <row r="145" customFormat="false" ht="15.75" hidden="true" customHeight="false" outlineLevel="1" collapsed="false">
      <c r="B145" s="48"/>
      <c r="C145" s="48"/>
      <c r="D145" s="44"/>
      <c r="E145" s="48"/>
      <c r="F145" s="48"/>
      <c r="G145" s="48"/>
      <c r="H145" s="48"/>
      <c r="I145" s="48"/>
      <c r="L145" s="2"/>
      <c r="M145" s="2"/>
      <c r="N145" s="2"/>
      <c r="Q145" s="5"/>
      <c r="T145" s="0"/>
    </row>
    <row r="146" customFormat="false" ht="12.75" hidden="true" customHeight="false" outlineLevel="1" collapsed="false">
      <c r="A146" s="20" t="n">
        <v>1797</v>
      </c>
      <c r="B146" s="53" t="s">
        <v>57</v>
      </c>
      <c r="C146" s="54" t="n">
        <v>214500</v>
      </c>
      <c r="D146" s="64" t="n">
        <f aca="false">(C146-N146)</f>
        <v>199500</v>
      </c>
      <c r="E146" s="55"/>
      <c r="F146" s="55"/>
      <c r="G146" s="69" t="n">
        <f aca="false">C146*0.97</f>
        <v>208065</v>
      </c>
      <c r="H146" s="69" t="n">
        <f aca="false">C146*0.94</f>
        <v>201630</v>
      </c>
      <c r="I146" s="69" t="n">
        <f aca="false">C146*0.92</f>
        <v>197340</v>
      </c>
      <c r="J146" s="69" t="n">
        <f aca="false">C146*0.9</f>
        <v>193050</v>
      </c>
      <c r="L146" s="95" t="n">
        <v>1797</v>
      </c>
      <c r="M146" s="95" t="n">
        <v>2010</v>
      </c>
      <c r="N146" s="96" t="n">
        <v>15000</v>
      </c>
      <c r="Q146" s="5"/>
      <c r="T146" s="0"/>
    </row>
    <row r="147" customFormat="false" ht="12.75" hidden="true" customHeight="false" outlineLevel="1" collapsed="false">
      <c r="A147" s="1" t="n">
        <v>1796</v>
      </c>
      <c r="B147" s="53" t="s">
        <v>58</v>
      </c>
      <c r="C147" s="54" t="n">
        <v>228700</v>
      </c>
      <c r="D147" s="64"/>
      <c r="E147" s="55"/>
      <c r="F147" s="55"/>
      <c r="G147" s="77" t="n">
        <f aca="false">C147*0.97</f>
        <v>221839</v>
      </c>
      <c r="H147" s="77" t="n">
        <f aca="false">C147*0.94</f>
        <v>214978</v>
      </c>
      <c r="I147" s="77" t="n">
        <f aca="false">C147*0.92</f>
        <v>210404</v>
      </c>
      <c r="J147" s="77" t="n">
        <f aca="false">C147*0.9</f>
        <v>205830</v>
      </c>
      <c r="L147" s="65"/>
      <c r="M147" s="65"/>
      <c r="N147" s="66"/>
      <c r="Q147" s="5"/>
      <c r="T147" s="0"/>
    </row>
    <row r="148" customFormat="false" ht="12.75" hidden="true" customHeight="false" outlineLevel="1" collapsed="false">
      <c r="A148" s="1" t="n">
        <v>1794</v>
      </c>
      <c r="B148" s="53" t="s">
        <v>59</v>
      </c>
      <c r="C148" s="54" t="n">
        <v>239400</v>
      </c>
      <c r="D148" s="64"/>
      <c r="E148" s="55"/>
      <c r="F148" s="55"/>
      <c r="G148" s="77" t="n">
        <f aca="false">C148*0.97</f>
        <v>232218</v>
      </c>
      <c r="H148" s="77" t="n">
        <f aca="false">C148*0.94</f>
        <v>225036</v>
      </c>
      <c r="I148" s="77" t="n">
        <f aca="false">C148*0.92</f>
        <v>220248</v>
      </c>
      <c r="J148" s="77" t="n">
        <f aca="false">C148*0.9</f>
        <v>215460</v>
      </c>
      <c r="L148" s="65"/>
      <c r="M148" s="65"/>
      <c r="N148" s="66"/>
      <c r="Q148" s="5"/>
      <c r="T148" s="0"/>
    </row>
    <row r="149" customFormat="false" ht="12.75" hidden="true" customHeight="false" outlineLevel="1" collapsed="false">
      <c r="A149" s="1" t="n">
        <v>1799</v>
      </c>
      <c r="B149" s="53" t="s">
        <v>60</v>
      </c>
      <c r="C149" s="54" t="n">
        <v>250900</v>
      </c>
      <c r="D149" s="64"/>
      <c r="E149" s="55"/>
      <c r="F149" s="55"/>
      <c r="G149" s="77" t="n">
        <f aca="false">C149*0.97</f>
        <v>243373</v>
      </c>
      <c r="H149" s="77" t="n">
        <f aca="false">C149*0.94</f>
        <v>235846</v>
      </c>
      <c r="I149" s="77" t="n">
        <f aca="false">C149*0.92</f>
        <v>230828</v>
      </c>
      <c r="J149" s="77" t="n">
        <f aca="false">C149*0.9</f>
        <v>225810</v>
      </c>
      <c r="L149" s="65"/>
      <c r="M149" s="65"/>
      <c r="N149" s="66"/>
      <c r="O149" s="9"/>
      <c r="Q149" s="5"/>
      <c r="T149" s="0"/>
    </row>
    <row r="150" customFormat="false" ht="12.75" hidden="true" customHeight="false" outlineLevel="1" collapsed="false">
      <c r="A150" s="1" t="n">
        <v>1782</v>
      </c>
      <c r="B150" s="53" t="s">
        <v>61</v>
      </c>
      <c r="C150" s="106" t="n">
        <v>269500</v>
      </c>
      <c r="D150" s="64" t="n">
        <f aca="false">(C150-N150)</f>
        <v>254500</v>
      </c>
      <c r="E150" s="55"/>
      <c r="F150" s="55"/>
      <c r="G150" s="77" t="n">
        <f aca="false">C150*0.97</f>
        <v>261415</v>
      </c>
      <c r="H150" s="77" t="n">
        <f aca="false">C150*0.94</f>
        <v>253330</v>
      </c>
      <c r="I150" s="77" t="n">
        <f aca="false">C150*0.92</f>
        <v>247940</v>
      </c>
      <c r="J150" s="77" t="n">
        <f aca="false">C150*0.9</f>
        <v>242550</v>
      </c>
      <c r="L150" s="95" t="n">
        <v>1782</v>
      </c>
      <c r="M150" s="95" t="n">
        <v>2010</v>
      </c>
      <c r="N150" s="96" t="n">
        <v>15000</v>
      </c>
      <c r="T150" s="0"/>
    </row>
    <row r="151" customFormat="false" ht="12.75" hidden="true" customHeight="false" outlineLevel="1" collapsed="false">
      <c r="A151" s="1" t="n">
        <v>1780</v>
      </c>
      <c r="B151" s="53" t="s">
        <v>62</v>
      </c>
      <c r="C151" s="54" t="n">
        <v>250400</v>
      </c>
      <c r="D151" s="64"/>
      <c r="E151" s="55"/>
      <c r="F151" s="55"/>
      <c r="G151" s="77" t="n">
        <f aca="false">C151*0.97</f>
        <v>242888</v>
      </c>
      <c r="H151" s="77" t="n">
        <f aca="false">C151*0.94</f>
        <v>235376</v>
      </c>
      <c r="I151" s="77" t="n">
        <f aca="false">C151*0.92</f>
        <v>230368</v>
      </c>
      <c r="J151" s="77" t="n">
        <f aca="false">C151*0.9</f>
        <v>225360</v>
      </c>
      <c r="L151" s="65"/>
      <c r="M151" s="65"/>
      <c r="N151" s="66"/>
      <c r="Q151" s="5"/>
      <c r="T151" s="0"/>
    </row>
    <row r="152" customFormat="false" ht="12.75" hidden="true" customHeight="false" outlineLevel="1" collapsed="false">
      <c r="B152" s="59"/>
      <c r="C152" s="81"/>
      <c r="D152" s="58"/>
      <c r="E152" s="61"/>
      <c r="F152" s="61"/>
      <c r="G152" s="70"/>
      <c r="H152" s="70"/>
      <c r="I152" s="70"/>
      <c r="T152" s="0"/>
    </row>
    <row r="153" customFormat="false" ht="12.75" hidden="true" customHeight="false" outlineLevel="1" collapsed="false">
      <c r="A153" s="1" t="n">
        <v>2592</v>
      </c>
      <c r="B153" s="53" t="s">
        <v>63</v>
      </c>
      <c r="C153" s="82" t="n">
        <v>269500</v>
      </c>
      <c r="D153" s="64"/>
      <c r="E153" s="55"/>
      <c r="F153" s="55"/>
      <c r="G153" s="69" t="n">
        <f aca="false">C153*0.97</f>
        <v>261415</v>
      </c>
      <c r="H153" s="69" t="n">
        <f aca="false">C153*0.94</f>
        <v>253330</v>
      </c>
      <c r="I153" s="69" t="n">
        <f aca="false">C153*0.92</f>
        <v>247940</v>
      </c>
      <c r="J153" s="69" t="n">
        <f aca="false">C153*0.9</f>
        <v>242550</v>
      </c>
      <c r="L153" s="103"/>
      <c r="M153" s="103"/>
      <c r="N153" s="104"/>
      <c r="Q153" s="5"/>
      <c r="T153" s="0"/>
    </row>
    <row r="154" customFormat="false" ht="12.75" hidden="true" customHeight="false" outlineLevel="1" collapsed="false">
      <c r="A154" s="1" t="n">
        <v>2599</v>
      </c>
      <c r="B154" s="53" t="s">
        <v>64</v>
      </c>
      <c r="C154" s="82" t="n">
        <v>306100</v>
      </c>
      <c r="D154" s="64"/>
      <c r="E154" s="55"/>
      <c r="F154" s="55"/>
      <c r="G154" s="77" t="n">
        <f aca="false">C154*0.97</f>
        <v>296917</v>
      </c>
      <c r="H154" s="77" t="n">
        <f aca="false">C154*0.94</f>
        <v>287734</v>
      </c>
      <c r="I154" s="77" t="n">
        <f aca="false">C154*0.92</f>
        <v>281612</v>
      </c>
      <c r="J154" s="77" t="n">
        <f aca="false">C154*0.9</f>
        <v>275490</v>
      </c>
      <c r="L154" s="103"/>
      <c r="M154" s="103"/>
      <c r="N154" s="104"/>
      <c r="Q154" s="5"/>
      <c r="T154" s="0"/>
    </row>
    <row r="155" customFormat="false" ht="12.75" hidden="true" customHeight="false" outlineLevel="1" collapsed="false">
      <c r="A155" s="1" t="n">
        <v>2598</v>
      </c>
      <c r="B155" s="53" t="s">
        <v>65</v>
      </c>
      <c r="C155" s="82" t="n">
        <v>346700</v>
      </c>
      <c r="D155" s="64"/>
      <c r="E155" s="55"/>
      <c r="F155" s="55"/>
      <c r="G155" s="77" t="n">
        <f aca="false">C155*0.97</f>
        <v>336299</v>
      </c>
      <c r="H155" s="77" t="n">
        <f aca="false">C155*0.94</f>
        <v>325898</v>
      </c>
      <c r="I155" s="77" t="n">
        <f aca="false">C155*0.92</f>
        <v>318964</v>
      </c>
      <c r="J155" s="77" t="n">
        <f aca="false">C155*0.9</f>
        <v>312030</v>
      </c>
      <c r="L155" s="103"/>
      <c r="M155" s="103"/>
      <c r="N155" s="104"/>
      <c r="Q155" s="5"/>
      <c r="T155" s="0"/>
    </row>
    <row r="156" customFormat="false" ht="12.75" hidden="true" customHeight="false" outlineLevel="1" collapsed="false">
      <c r="B156" s="59"/>
      <c r="C156" s="108"/>
      <c r="D156" s="58"/>
      <c r="E156" s="61"/>
      <c r="F156" s="61"/>
      <c r="G156" s="70"/>
      <c r="H156" s="70"/>
      <c r="I156" s="70"/>
      <c r="Q156" s="5"/>
      <c r="T156" s="0"/>
    </row>
    <row r="157" customFormat="false" ht="12.75" hidden="true" customHeight="false" outlineLevel="1" collapsed="false">
      <c r="A157" s="1" t="n">
        <v>4491</v>
      </c>
      <c r="B157" s="53" t="s">
        <v>66</v>
      </c>
      <c r="C157" s="54" t="n">
        <v>296700</v>
      </c>
      <c r="D157" s="64"/>
      <c r="E157" s="55"/>
      <c r="F157" s="55"/>
      <c r="G157" s="69" t="n">
        <f aca="false">C157*0.97</f>
        <v>287799</v>
      </c>
      <c r="H157" s="69" t="n">
        <f aca="false">C157*0.94</f>
        <v>278898</v>
      </c>
      <c r="I157" s="69" t="n">
        <f aca="false">C157*0.92</f>
        <v>272964</v>
      </c>
      <c r="J157" s="69" t="n">
        <f aca="false">C157*0.9</f>
        <v>267030</v>
      </c>
      <c r="L157" s="103"/>
      <c r="M157" s="103"/>
      <c r="N157" s="104"/>
      <c r="Q157" s="5"/>
      <c r="T157" s="0"/>
    </row>
    <row r="158" customFormat="false" ht="12.75" hidden="true" customHeight="false" outlineLevel="1" collapsed="false">
      <c r="A158" s="1" t="n">
        <v>4493</v>
      </c>
      <c r="B158" s="53" t="s">
        <v>67</v>
      </c>
      <c r="C158" s="54" t="n">
        <v>309300</v>
      </c>
      <c r="D158" s="64"/>
      <c r="E158" s="55"/>
      <c r="F158" s="55"/>
      <c r="G158" s="77" t="n">
        <f aca="false">C158*0.97</f>
        <v>300021</v>
      </c>
      <c r="H158" s="77" t="n">
        <f aca="false">C158*0.94</f>
        <v>290742</v>
      </c>
      <c r="I158" s="77" t="n">
        <f aca="false">C158*0.92</f>
        <v>284556</v>
      </c>
      <c r="J158" s="77" t="n">
        <f aca="false">C158*0.9</f>
        <v>278370</v>
      </c>
      <c r="L158" s="103"/>
      <c r="M158" s="103"/>
      <c r="N158" s="104"/>
      <c r="Q158" s="5"/>
      <c r="T158" s="0"/>
    </row>
    <row r="159" customFormat="false" ht="12.75" hidden="true" customHeight="false" outlineLevel="1" collapsed="false">
      <c r="A159" s="1" t="n">
        <v>4492</v>
      </c>
      <c r="B159" s="53" t="s">
        <v>68</v>
      </c>
      <c r="C159" s="54" t="n">
        <v>345100</v>
      </c>
      <c r="D159" s="64" t="n">
        <f aca="false">(C159-N159)</f>
        <v>307600</v>
      </c>
      <c r="E159" s="55"/>
      <c r="F159" s="55"/>
      <c r="G159" s="77" t="n">
        <f aca="false">C159*0.97</f>
        <v>334747</v>
      </c>
      <c r="H159" s="77" t="n">
        <f aca="false">C159*0.94</f>
        <v>324394</v>
      </c>
      <c r="I159" s="77" t="n">
        <f aca="false">C159*0.92</f>
        <v>317492</v>
      </c>
      <c r="J159" s="77" t="n">
        <f aca="false">C159*0.9</f>
        <v>310590</v>
      </c>
      <c r="L159" s="95" t="n">
        <v>4492</v>
      </c>
      <c r="M159" s="95" t="n">
        <v>2010</v>
      </c>
      <c r="N159" s="96" t="n">
        <v>37500</v>
      </c>
      <c r="Q159" s="5"/>
      <c r="T159" s="0"/>
    </row>
    <row r="160" customFormat="false" ht="12.75" hidden="true" customHeight="false" outlineLevel="1" collapsed="false">
      <c r="A160" s="1" t="n">
        <v>4496</v>
      </c>
      <c r="B160" s="53" t="s">
        <v>69</v>
      </c>
      <c r="C160" s="54" t="n">
        <v>367700</v>
      </c>
      <c r="D160" s="64" t="n">
        <f aca="false">(C160-N160)</f>
        <v>330200</v>
      </c>
      <c r="E160" s="55"/>
      <c r="F160" s="55"/>
      <c r="G160" s="77" t="n">
        <f aca="false">C160*0.97</f>
        <v>356669</v>
      </c>
      <c r="H160" s="77" t="n">
        <f aca="false">C160*0.94</f>
        <v>345638</v>
      </c>
      <c r="I160" s="77" t="n">
        <f aca="false">C160*0.92</f>
        <v>338284</v>
      </c>
      <c r="J160" s="77" t="n">
        <f aca="false">C160*0.9</f>
        <v>330930</v>
      </c>
      <c r="L160" s="95" t="n">
        <v>4496</v>
      </c>
      <c r="M160" s="95" t="n">
        <v>2010</v>
      </c>
      <c r="N160" s="96" t="n">
        <v>37500</v>
      </c>
      <c r="Q160" s="5"/>
      <c r="T160" s="0"/>
    </row>
    <row r="161" customFormat="false" ht="12.75" hidden="true" customHeight="false" outlineLevel="1" collapsed="false">
      <c r="B161" s="59"/>
      <c r="C161" s="81"/>
      <c r="D161" s="58"/>
      <c r="E161" s="61"/>
      <c r="F161" s="61"/>
      <c r="G161" s="70"/>
      <c r="H161" s="70"/>
      <c r="I161" s="70"/>
    </row>
    <row r="162" customFormat="false" ht="12.75" hidden="true" customHeight="false" outlineLevel="1" collapsed="false">
      <c r="A162" s="1" t="n">
        <v>6981</v>
      </c>
      <c r="B162" s="53" t="s">
        <v>83</v>
      </c>
      <c r="C162" s="54" t="n">
        <v>412300</v>
      </c>
      <c r="D162" s="64"/>
      <c r="E162" s="55"/>
      <c r="F162" s="55"/>
      <c r="G162" s="69" t="n">
        <f aca="false">C162*0.97</f>
        <v>399931</v>
      </c>
      <c r="H162" s="69" t="n">
        <f aca="false">C162*0.94</f>
        <v>387562</v>
      </c>
      <c r="I162" s="69" t="n">
        <f aca="false">C162*0.92</f>
        <v>379316</v>
      </c>
      <c r="J162" s="69" t="n">
        <f aca="false">C162*0.9</f>
        <v>371070</v>
      </c>
      <c r="L162" s="103"/>
      <c r="M162" s="103"/>
      <c r="N162" s="104"/>
      <c r="Q162" s="5"/>
      <c r="T162" s="0"/>
    </row>
    <row r="163" customFormat="false" ht="12.75" hidden="true" customHeight="false" outlineLevel="1" collapsed="false">
      <c r="A163" s="1" t="n">
        <v>6984</v>
      </c>
      <c r="B163" s="53" t="s">
        <v>84</v>
      </c>
      <c r="C163" s="54" t="n">
        <v>473100</v>
      </c>
      <c r="D163" s="64" t="n">
        <f aca="false">(C163-N163)</f>
        <v>421100</v>
      </c>
      <c r="E163" s="55"/>
      <c r="F163" s="55"/>
      <c r="G163" s="69" t="n">
        <f aca="false">C163*0.97</f>
        <v>458907</v>
      </c>
      <c r="H163" s="69" t="n">
        <f aca="false">C163*0.94</f>
        <v>444714</v>
      </c>
      <c r="I163" s="69" t="n">
        <f aca="false">C163*0.92</f>
        <v>435252</v>
      </c>
      <c r="J163" s="69" t="n">
        <f aca="false">C163*0.9</f>
        <v>425790</v>
      </c>
      <c r="L163" s="95" t="n">
        <v>6984</v>
      </c>
      <c r="M163" s="95" t="n">
        <v>2010</v>
      </c>
      <c r="N163" s="96" t="n">
        <v>52000</v>
      </c>
      <c r="Q163" s="5"/>
      <c r="T163" s="0"/>
    </row>
    <row r="164" customFormat="false" ht="12.75" hidden="true" customHeight="false" outlineLevel="1" collapsed="false">
      <c r="A164" s="1" t="n">
        <v>6986</v>
      </c>
      <c r="B164" s="53" t="s">
        <v>85</v>
      </c>
      <c r="C164" s="54" t="n">
        <v>520000</v>
      </c>
      <c r="D164" s="64" t="n">
        <f aca="false">(C164-N164)</f>
        <v>468000</v>
      </c>
      <c r="E164" s="55"/>
      <c r="F164" s="55"/>
      <c r="G164" s="69" t="n">
        <f aca="false">C164*0.97</f>
        <v>504400</v>
      </c>
      <c r="H164" s="69" t="n">
        <f aca="false">C164*0.94</f>
        <v>488800</v>
      </c>
      <c r="I164" s="69" t="n">
        <f aca="false">C164*0.92</f>
        <v>478400</v>
      </c>
      <c r="J164" s="69" t="n">
        <f aca="false">C164*0.9</f>
        <v>468000</v>
      </c>
      <c r="L164" s="95" t="n">
        <v>6986</v>
      </c>
      <c r="M164" s="95" t="n">
        <v>2010</v>
      </c>
      <c r="N164" s="96" t="n">
        <v>52000</v>
      </c>
      <c r="O164" s="9"/>
    </row>
    <row r="165" customFormat="false" ht="12.75" hidden="true" customHeight="false" outlineLevel="1" collapsed="false">
      <c r="B165" s="59"/>
      <c r="C165" s="108"/>
      <c r="D165" s="58"/>
      <c r="E165" s="61"/>
      <c r="F165" s="61"/>
      <c r="G165" s="70"/>
      <c r="H165" s="70"/>
      <c r="I165" s="70"/>
      <c r="Q165" s="5"/>
      <c r="T165" s="0"/>
    </row>
    <row r="166" customFormat="false" ht="12.75" hidden="true" customHeight="false" outlineLevel="1" collapsed="false">
      <c r="B166" s="59"/>
      <c r="C166" s="81"/>
      <c r="D166" s="58"/>
      <c r="E166" s="61"/>
      <c r="F166" s="61"/>
      <c r="G166" s="70"/>
      <c r="H166" s="70"/>
      <c r="I166" s="70"/>
      <c r="Q166" s="5"/>
      <c r="T166" s="0"/>
    </row>
    <row r="167" customFormat="false" ht="12.75" hidden="true" customHeight="false" outlineLevel="1" collapsed="false">
      <c r="A167" s="1" t="n">
        <v>4784</v>
      </c>
      <c r="B167" s="53" t="s">
        <v>39</v>
      </c>
      <c r="C167" s="82" t="n">
        <v>458100</v>
      </c>
      <c r="D167" s="64"/>
      <c r="E167" s="55"/>
      <c r="F167" s="55"/>
      <c r="G167" s="69" t="n">
        <f aca="false">C167*0.97</f>
        <v>444357</v>
      </c>
      <c r="H167" s="69" t="n">
        <f aca="false">C167*0.94</f>
        <v>430614</v>
      </c>
      <c r="I167" s="69" t="n">
        <f aca="false">C167*0.92</f>
        <v>421452</v>
      </c>
      <c r="J167" s="69" t="n">
        <f aca="false">C167*0.9</f>
        <v>412290</v>
      </c>
      <c r="Q167" s="5"/>
      <c r="T167" s="0"/>
    </row>
    <row r="168" customFormat="false" ht="12.75" hidden="true" customHeight="false" outlineLevel="1" collapsed="false">
      <c r="B168" s="59"/>
      <c r="C168" s="108"/>
      <c r="D168" s="58"/>
      <c r="E168" s="61"/>
      <c r="F168" s="61"/>
      <c r="G168" s="70"/>
      <c r="H168" s="70"/>
      <c r="I168" s="70"/>
      <c r="Q168" s="5"/>
      <c r="T168" s="0"/>
    </row>
    <row r="169" customFormat="false" ht="12.75" hidden="true" customHeight="false" outlineLevel="1" collapsed="false">
      <c r="A169" s="1" t="n">
        <v>8107</v>
      </c>
      <c r="B169" s="53" t="s">
        <v>86</v>
      </c>
      <c r="C169" s="54" t="n">
        <v>403290</v>
      </c>
      <c r="D169" s="64"/>
      <c r="E169" s="55"/>
      <c r="F169" s="55"/>
      <c r="G169" s="69"/>
      <c r="H169" s="69"/>
      <c r="I169" s="69"/>
      <c r="J169" s="69"/>
    </row>
    <row r="170" customFormat="false" ht="12.75" hidden="true" customHeight="false" outlineLevel="1" collapsed="false">
      <c r="A170" s="1" t="n">
        <v>8127</v>
      </c>
      <c r="B170" s="53" t="s">
        <v>87</v>
      </c>
      <c r="C170" s="54" t="n">
        <v>499290</v>
      </c>
      <c r="D170" s="111"/>
      <c r="E170" s="55"/>
      <c r="F170" s="55"/>
      <c r="G170" s="77"/>
      <c r="H170" s="77"/>
      <c r="I170" s="77"/>
      <c r="J170" s="77"/>
    </row>
    <row r="171" customFormat="false" ht="12.75" hidden="true" customHeight="false" outlineLevel="1" collapsed="false">
      <c r="B171" s="59"/>
      <c r="C171" s="81"/>
      <c r="D171" s="58"/>
      <c r="E171" s="61"/>
      <c r="F171" s="61"/>
      <c r="G171" s="70"/>
      <c r="H171" s="70"/>
      <c r="I171" s="70"/>
      <c r="Q171" s="5"/>
      <c r="T171" s="0"/>
    </row>
    <row r="172" customFormat="false" ht="12.75" hidden="true" customHeight="false" outlineLevel="1" collapsed="false">
      <c r="A172" s="1" t="n">
        <v>1964</v>
      </c>
      <c r="B172" s="53" t="s">
        <v>88</v>
      </c>
      <c r="C172" s="82" t="n">
        <v>264055</v>
      </c>
      <c r="D172" s="64"/>
      <c r="E172" s="55"/>
      <c r="F172" s="55"/>
      <c r="G172" s="69"/>
      <c r="H172" s="69"/>
      <c r="I172" s="69"/>
      <c r="J172" s="69"/>
      <c r="Q172" s="5"/>
      <c r="T172" s="0"/>
    </row>
    <row r="173" customFormat="false" ht="12.75" hidden="true" customHeight="false" outlineLevel="1" collapsed="false">
      <c r="B173" s="59"/>
      <c r="C173" s="60"/>
      <c r="D173" s="58"/>
      <c r="E173" s="61"/>
      <c r="F173" s="61"/>
      <c r="G173" s="70"/>
      <c r="H173" s="70"/>
      <c r="I173" s="70"/>
      <c r="L173" s="103"/>
      <c r="M173" s="103"/>
      <c r="N173" s="104"/>
    </row>
    <row r="174" customFormat="false" ht="12.75" hidden="true" customHeight="false" outlineLevel="1" collapsed="false">
      <c r="A174" s="1" t="n">
        <v>7401</v>
      </c>
      <c r="B174" s="53" t="s">
        <v>45</v>
      </c>
      <c r="C174" s="54" t="n">
        <v>358900</v>
      </c>
      <c r="D174" s="64"/>
      <c r="E174" s="55"/>
      <c r="F174" s="55"/>
      <c r="G174" s="69" t="n">
        <f aca="false">C174*0.97</f>
        <v>348133</v>
      </c>
      <c r="H174" s="69" t="n">
        <f aca="false">C174*0.94</f>
        <v>337366</v>
      </c>
      <c r="I174" s="69" t="n">
        <f aca="false">C174*0.92</f>
        <v>330188</v>
      </c>
      <c r="J174" s="69" t="n">
        <f aca="false">C174*0.9</f>
        <v>323010</v>
      </c>
      <c r="L174" s="103"/>
      <c r="M174" s="103"/>
      <c r="N174" s="104"/>
    </row>
    <row r="175" customFormat="false" ht="12.75" hidden="true" customHeight="false" outlineLevel="1" collapsed="false">
      <c r="A175" s="1" t="n">
        <v>7441</v>
      </c>
      <c r="B175" s="53" t="s">
        <v>46</v>
      </c>
      <c r="C175" s="54" t="n">
        <v>402000</v>
      </c>
      <c r="D175" s="64"/>
      <c r="E175" s="55"/>
      <c r="F175" s="55"/>
      <c r="G175" s="77" t="n">
        <f aca="false">C175*0.97</f>
        <v>389940</v>
      </c>
      <c r="H175" s="77" t="n">
        <f aca="false">C175*0.94</f>
        <v>377880</v>
      </c>
      <c r="I175" s="77" t="n">
        <f aca="false">C175*0.92</f>
        <v>369840</v>
      </c>
      <c r="J175" s="77" t="n">
        <f aca="false">C175*0.9</f>
        <v>361800</v>
      </c>
      <c r="K175" s="2"/>
      <c r="L175" s="103"/>
      <c r="M175" s="103"/>
      <c r="N175" s="104"/>
    </row>
    <row r="176" customFormat="false" ht="12.75" hidden="true" customHeight="false" outlineLevel="1" collapsed="false">
      <c r="C176" s="81"/>
      <c r="D176" s="61"/>
      <c r="E176" s="61"/>
      <c r="F176" s="61"/>
      <c r="G176" s="70"/>
    </row>
    <row r="177" customFormat="false" ht="12.75" hidden="false" customHeight="false" outlineLevel="0" collapsed="false">
      <c r="B177" s="59"/>
      <c r="C177" s="81"/>
      <c r="D177" s="61"/>
      <c r="E177" s="61"/>
      <c r="F177" s="61"/>
      <c r="G177" s="70"/>
      <c r="H177" s="70"/>
      <c r="I177" s="70"/>
      <c r="T177" s="0"/>
    </row>
    <row r="178" customFormat="false" ht="12.75" hidden="false" customHeight="false" outlineLevel="0" collapsed="false">
      <c r="B178" s="114" t="s">
        <v>89</v>
      </c>
      <c r="C178" s="114"/>
      <c r="D178" s="114"/>
      <c r="E178" s="114"/>
      <c r="F178" s="114"/>
      <c r="G178" s="114"/>
      <c r="H178" s="114"/>
    </row>
    <row r="179" customFormat="false" ht="12.75" hidden="false" customHeight="false" outlineLevel="0" collapsed="false">
      <c r="B179" s="115"/>
    </row>
    <row r="180" customFormat="false" ht="15.75" hidden="false" customHeight="false" outlineLevel="0" collapsed="false">
      <c r="B180" s="15" t="s">
        <v>90</v>
      </c>
      <c r="C180" s="15"/>
      <c r="D180" s="15"/>
      <c r="E180" s="15"/>
      <c r="F180" s="15"/>
      <c r="G180" s="15"/>
      <c r="H180" s="15"/>
    </row>
  </sheetData>
  <mergeCells count="14">
    <mergeCell ref="B10:I10"/>
    <mergeCell ref="B11:I11"/>
    <mergeCell ref="B12:J13"/>
    <mergeCell ref="G15:I15"/>
    <mergeCell ref="G16:I16"/>
    <mergeCell ref="G17:G18"/>
    <mergeCell ref="H17:H18"/>
    <mergeCell ref="I17:I18"/>
    <mergeCell ref="J17:J18"/>
    <mergeCell ref="B19:J19"/>
    <mergeCell ref="B54:J54"/>
    <mergeCell ref="B115:J115"/>
    <mergeCell ref="B178:H178"/>
    <mergeCell ref="B180:H1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cqqcontabilidad</cp:lastModifiedBy>
  <cp:lastPrinted>2011-10-20T00:55:09Z</cp:lastPrinted>
  <dcterms:modified xsi:type="dcterms:W3CDTF">2011-10-20T18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