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SUMMARY" sheetId="1" state="visible" r:id="rId2"/>
    <sheet name="CAMRY '11" sheetId="2" state="visible" r:id="rId3"/>
    <sheet name="COROLLA '11" sheetId="3" state="visible" r:id="rId4"/>
    <sheet name="MATRIX '10" sheetId="4" state="hidden" r:id="rId5"/>
    <sheet name="SIENNA '11" sheetId="5" state="visible" r:id="rId6"/>
    <sheet name="HIGHLANDER '11" sheetId="6" state="visible" r:id="rId7"/>
    <sheet name="RAV4'11" sheetId="7" state="visible" r:id="rId8"/>
    <sheet name="SEQUOIA '11" sheetId="8" state="visible" r:id="rId9"/>
    <sheet name="LANDCRUISER '11" sheetId="9" state="visible" r:id="rId10"/>
    <sheet name="YARIS SD'11" sheetId="10" state="visible" r:id="rId11"/>
    <sheet name="YARIS HB '11" sheetId="11" state="visible" r:id="rId12"/>
    <sheet name="HIACE '11" sheetId="12" state="visible" r:id="rId13"/>
    <sheet name="TACOMA '11" sheetId="13" state="visible" r:id="rId14"/>
    <sheet name="TUNDRA '11" sheetId="14" state="visible" r:id="rId15"/>
    <sheet name="HILUX '11" sheetId="15" state="visible" r:id="rId16"/>
    <sheet name="FJ CRUISER MY'11" sheetId="16" state="visible" r:id="rId17"/>
    <sheet name="PRIUS MY'11" sheetId="17" state="visible" r:id="rId18"/>
    <sheet name="Tabla ISAN" sheetId="18" state="visible" r:id="rId19"/>
  </sheets>
  <externalReferences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</externalReferences>
  <definedNames>
    <definedName function="false" hidden="false" localSheetId="2" name="_xlnm.Print_Area" vbProcedure="false">'COROLLA ''11'!$A$8:$C$73</definedName>
    <definedName function="false" hidden="false" localSheetId="8" name="_xlnm.Print_Area" vbProcedure="false">'LANDCRUISER ''11'!$A$2:$F$22</definedName>
    <definedName function="false" hidden="false" localSheetId="3" name="_xlnm.Print_Area" vbProcedure="false">'MATRIX ''10'!$A$2:$D$47</definedName>
    <definedName function="false" hidden="false" localSheetId="6" name="_xlnm.Print_Area" vbProcedure="false">'RAV4''11'!$A$2:$D$63</definedName>
    <definedName function="false" hidden="false" localSheetId="4" name="_xlnm.Print_Area" vbProcedure="false">'SIENNA ''11'!$A$2:$D$49</definedName>
    <definedName function="false" hidden="false" localSheetId="0" name="_xlnm.Print_Area" vbProcedure="false">SUMMARY!$A$5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" uniqueCount="167">
  <si>
    <t xml:space="preserve">ACTUALIZADOS CON AJUSTE A TABLA DE ISAN PARA 2010</t>
  </si>
  <si>
    <t xml:space="preserve">MY'11</t>
  </si>
  <si>
    <t xml:space="preserve">TMEX MODEL </t>
  </si>
  <si>
    <t xml:space="preserve">MODELO</t>
  </si>
  <si>
    <t xml:space="preserve">PRECIO UNICO</t>
  </si>
  <si>
    <t xml:space="preserve">COSTO AL DEALER</t>
  </si>
  <si>
    <t xml:space="preserve">PRECIO</t>
  </si>
  <si>
    <t xml:space="preserve">PRECIO UNICO AL</t>
  </si>
  <si>
    <t xml:space="preserve">                     VARIACIÓN</t>
  </si>
  <si>
    <t xml:space="preserve">Total</t>
  </si>
  <si>
    <t xml:space="preserve">% del Precio</t>
  </si>
  <si>
    <t xml:space="preserve">CODE</t>
  </si>
  <si>
    <t xml:space="preserve">AL PUBLICO</t>
  </si>
  <si>
    <t xml:space="preserve">PROVEEDOR</t>
  </si>
  <si>
    <t xml:space="preserve"> PUBLICO ANTERIOR</t>
  </si>
  <si>
    <t xml:space="preserve"> $</t>
  </si>
  <si>
    <t xml:space="preserve">%</t>
  </si>
  <si>
    <t xml:space="preserve">ISAN</t>
  </si>
  <si>
    <t xml:space="preserve">IVA</t>
  </si>
  <si>
    <t xml:space="preserve">Impuestos</t>
  </si>
  <si>
    <t xml:space="preserve">Unico</t>
  </si>
  <si>
    <t xml:space="preserve">Antes de IVA</t>
  </si>
  <si>
    <t xml:space="preserve">Camry LE </t>
  </si>
  <si>
    <t xml:space="preserve">Camry XLE 4 Cyl </t>
  </si>
  <si>
    <t xml:space="preserve">Camry XLE 6 Cyl </t>
  </si>
  <si>
    <t xml:space="preserve">Corolla LE MT</t>
  </si>
  <si>
    <t xml:space="preserve">Corolla LE AT</t>
  </si>
  <si>
    <t xml:space="preserve">Corolla XLE 4AT</t>
  </si>
  <si>
    <t xml:space="preserve">Corolla XRS 5AT</t>
  </si>
  <si>
    <t xml:space="preserve">Corolla XRS 5MT</t>
  </si>
  <si>
    <t xml:space="preserve">MATRIX 2AZ XR 5AT</t>
  </si>
  <si>
    <t xml:space="preserve">MATRIX 2AZ XR 5MT</t>
  </si>
  <si>
    <t xml:space="preserve">MATRIX 2ZR Base 5MT</t>
  </si>
  <si>
    <t xml:space="preserve">Sienna CE</t>
  </si>
  <si>
    <t xml:space="preserve">Sienna LE</t>
  </si>
  <si>
    <t xml:space="preserve">Sienna XLE </t>
  </si>
  <si>
    <t xml:space="preserve">Sienna XLE Leather</t>
  </si>
  <si>
    <t xml:space="preserve">Sienna XLE Ltd.</t>
  </si>
  <si>
    <t xml:space="preserve">LandCruiser (Us Dls)</t>
  </si>
  <si>
    <t xml:space="preserve">RAV 4x2 Base</t>
  </si>
  <si>
    <t xml:space="preserve">RAV Base w/3rd seat</t>
  </si>
  <si>
    <t xml:space="preserve">RAV 4x2 L4 Sport</t>
  </si>
  <si>
    <t xml:space="preserve">RAV 4x2 V6 Sport Cloth</t>
  </si>
  <si>
    <t xml:space="preserve">RAV 4x2 V6 Sport Leather</t>
  </si>
  <si>
    <t xml:space="preserve">Highlander Base      </t>
  </si>
  <si>
    <t xml:space="preserve">Highlander Base</t>
  </si>
  <si>
    <t xml:space="preserve">Highlander Sport</t>
  </si>
  <si>
    <t xml:space="preserve">Highlander Premium </t>
  </si>
  <si>
    <t xml:space="preserve">Highlander Limited</t>
  </si>
  <si>
    <t xml:space="preserve">Yaris H/B  5DR AT Premium</t>
  </si>
  <si>
    <t xml:space="preserve">Yaris SD Core MT</t>
  </si>
  <si>
    <t xml:space="preserve">Yaris SD Premium 5MT</t>
  </si>
  <si>
    <t xml:space="preserve">Yaris SD Core 4AT</t>
  </si>
  <si>
    <t xml:space="preserve">Yaris SD Premium 4AT</t>
  </si>
  <si>
    <t xml:space="preserve">Hilux 4x2 D-cab+AC</t>
  </si>
  <si>
    <t xml:space="preserve">Hiace P/V Long</t>
  </si>
  <si>
    <t xml:space="preserve">Hiace P/V S-Long</t>
  </si>
  <si>
    <t xml:space="preserve">Hiace G/V Long</t>
  </si>
  <si>
    <t xml:space="preserve">Hiace G/V S-Long</t>
  </si>
  <si>
    <t xml:space="preserve">5610 --&gt;5613</t>
  </si>
  <si>
    <t xml:space="preserve">Hiace Commuter Long</t>
  </si>
  <si>
    <t xml:space="preserve">Hiace Commuter S-L</t>
  </si>
  <si>
    <t xml:space="preserve">Tacoma Sport</t>
  </si>
  <si>
    <t xml:space="preserve">Tacoma 4x4</t>
  </si>
  <si>
    <t xml:space="preserve">Tundra D-cab 5.7L V8 SR5 4x2</t>
  </si>
  <si>
    <t xml:space="preserve">Tundra D-cab 5.7L V8 LTD 4x4</t>
  </si>
  <si>
    <t xml:space="preserve">FJ CRUISER 4x4 Premium</t>
  </si>
  <si>
    <t xml:space="preserve">FJ CRUISER 4x4 Core</t>
  </si>
  <si>
    <t xml:space="preserve">SV8 SR5+Leather</t>
  </si>
  <si>
    <t xml:space="preserve">LV8 Limited</t>
  </si>
  <si>
    <t xml:space="preserve">LV8 Platinum</t>
  </si>
  <si>
    <t xml:space="preserve">PRIUS</t>
  </si>
  <si>
    <t xml:space="preserve">AÑO 2010</t>
  </si>
  <si>
    <t xml:space="preserve">CAMRY LE</t>
  </si>
  <si>
    <t xml:space="preserve">           Mx Pesos</t>
  </si>
  <si>
    <t xml:space="preserve">Distribuidor</t>
  </si>
  <si>
    <t xml:space="preserve">Unico Publico</t>
  </si>
  <si>
    <t xml:space="preserve">Precio base</t>
  </si>
  <si>
    <t xml:space="preserve">Cuota publicidad </t>
  </si>
  <si>
    <t xml:space="preserve">Cuota Asociación+Fundación</t>
  </si>
  <si>
    <t xml:space="preserve">Traslados y Seguros</t>
  </si>
  <si>
    <t xml:space="preserve">Servicio pre-entrega</t>
  </si>
  <si>
    <t xml:space="preserve">Subtotal</t>
  </si>
  <si>
    <t xml:space="preserve">IVA  </t>
  </si>
  <si>
    <t xml:space="preserve">CAMRY XLE 4 Cyl</t>
  </si>
  <si>
    <t xml:space="preserve">CAMRY XLE 6 Cyl</t>
  </si>
  <si>
    <t xml:space="preserve">      ISAN con tabla para el año 2010</t>
  </si>
  <si>
    <t xml:space="preserve">COROLLA</t>
  </si>
  <si>
    <t xml:space="preserve">LE MT</t>
  </si>
  <si>
    <t xml:space="preserve">LE AT</t>
  </si>
  <si>
    <t xml:space="preserve">XLE 4AT</t>
  </si>
  <si>
    <t xml:space="preserve">XLE 4AT w/moonroof</t>
  </si>
  <si>
    <t xml:space="preserve">XRS 5AT</t>
  </si>
  <si>
    <t xml:space="preserve">XRS 5MT</t>
  </si>
  <si>
    <t xml:space="preserve">MATRIX 2ZR Base 4MT</t>
  </si>
  <si>
    <t xml:space="preserve">SIENNA CE</t>
  </si>
  <si>
    <t xml:space="preserve">IVA  (1)</t>
  </si>
  <si>
    <t xml:space="preserve">SIENNA LE</t>
  </si>
  <si>
    <t xml:space="preserve">SIENNA XLE </t>
  </si>
  <si>
    <t xml:space="preserve">SIENNA XLE LEATHER</t>
  </si>
  <si>
    <t xml:space="preserve">SIENNA XLE LIMITED</t>
  </si>
  <si>
    <t xml:space="preserve">      ISAN con tabla para el año 2009</t>
  </si>
  <si>
    <t xml:space="preserve"> BASE</t>
  </si>
  <si>
    <t xml:space="preserve">Público</t>
  </si>
  <si>
    <t xml:space="preserve">PREMIUM </t>
  </si>
  <si>
    <t xml:space="preserve">4x4 LIMITED</t>
  </si>
  <si>
    <t xml:space="preserve">4x2 Base</t>
  </si>
  <si>
    <t xml:space="preserve">Base w/3rd seat</t>
  </si>
  <si>
    <t xml:space="preserve">4x2 L4 Sport</t>
  </si>
  <si>
    <t xml:space="preserve">4x2 V6 Sport Leather</t>
  </si>
  <si>
    <t xml:space="preserve">PRODUCCION NOVIEMBRE'10</t>
  </si>
  <si>
    <t xml:space="preserve">LAND CRUISER MY'08</t>
  </si>
  <si>
    <t xml:space="preserve">               MxPesos</t>
  </si>
  <si>
    <t xml:space="preserve">Dls</t>
  </si>
  <si>
    <t xml:space="preserve">YARIS SD CORE MT</t>
  </si>
  <si>
    <t xml:space="preserve">YARIS SD PREMIUM 5MT </t>
  </si>
  <si>
    <t xml:space="preserve">YARIS SD CORE 4AT</t>
  </si>
  <si>
    <t xml:space="preserve">YARIS SD PREMIUM 4AT</t>
  </si>
  <si>
    <t xml:space="preserve">YARIS H/B  5DR AT PREMIUM</t>
  </si>
  <si>
    <t xml:space="preserve">Hiace- P/V Long</t>
  </si>
  <si>
    <t xml:space="preserve">Hiace- P/V  S-Long </t>
  </si>
  <si>
    <t xml:space="preserve">Hiace- G/V Long</t>
  </si>
  <si>
    <t xml:space="preserve">Hiace- G/V S-Long</t>
  </si>
  <si>
    <t xml:space="preserve">Hiace- Commuter Long</t>
  </si>
  <si>
    <t xml:space="preserve">Hiace- Commuter S-L</t>
  </si>
  <si>
    <t xml:space="preserve">Tacoma SPORT</t>
  </si>
  <si>
    <t xml:space="preserve">Tacoma 4X4</t>
  </si>
  <si>
    <t xml:space="preserve">D-cab 5.7L V8 SR5 4x2</t>
  </si>
  <si>
    <t xml:space="preserve">D-cab 5.7L V8 LTD 4x4</t>
  </si>
  <si>
    <t xml:space="preserve">FJ Cruiser 4x4 Premium</t>
  </si>
  <si>
    <t xml:space="preserve">Tarifa para determinar la tasa del Impuesto sobre automoviles Nuevos para el año 2006</t>
  </si>
  <si>
    <t xml:space="preserve">Factor de actualización de conformidad con la regla 10.4 Resolución Miscelanea</t>
  </si>
  <si>
    <t xml:space="preserve">Tarifa para determinar la tasa del Impuesto sobre automoviles Nuevos para el año 2007</t>
  </si>
  <si>
    <t xml:space="preserve">Límite Inferior               $</t>
  </si>
  <si>
    <t xml:space="preserve">Límite superior    $</t>
  </si>
  <si>
    <t xml:space="preserve">Cuota Fija         $</t>
  </si>
  <si>
    <t xml:space="preserve">Tasa para plicarse sobre el excedente del límite inferior     %</t>
  </si>
  <si>
    <t xml:space="preserve">INPC Oct 06</t>
  </si>
  <si>
    <t xml:space="preserve">INPC Oct 05</t>
  </si>
  <si>
    <t xml:space="preserve">En adelante</t>
  </si>
  <si>
    <t xml:space="preserve">Autos superiores a</t>
  </si>
  <si>
    <t xml:space="preserve">Se deducira el monto del impuesto determinado la cantidad que resulte de aplicar el 7% sobre la diferencia entre el precio de la unidad y los $445,339.80</t>
  </si>
  <si>
    <t xml:space="preserve">Se deducira el monto del impuesto determinado la cantidad que resulte de aplicar el 7% sobre la diferencia entre el precio de la unidad y los $464,444.88</t>
  </si>
  <si>
    <t xml:space="preserve">Tarifa para determinar la tasa del Impuesto sobre automoviles Nuevos para el año 2008</t>
  </si>
  <si>
    <t xml:space="preserve">INPC Oct 07</t>
  </si>
  <si>
    <t xml:space="preserve">Se deducira el monto del impuesto determinado la cantidad que resulte de aplicar el 7% sobre la diferencia entre el precio de la unidad y los $481,815.12</t>
  </si>
  <si>
    <t xml:space="preserve">Factor de actualización de conformidad con la regla I.10.1 Resolución Miscelanea</t>
  </si>
  <si>
    <t xml:space="preserve">Tarifa para determinar la tasa del Impuesto sobre automoviles Nuevos para el año 2009</t>
  </si>
  <si>
    <t xml:space="preserve">INPC Oct 08</t>
  </si>
  <si>
    <t xml:space="preserve">Se reducira el monto del impuesto determinado la cantidad que resulte de aplicar el 7% sobre la diferencia entre el precio de la unidad y los $481,815.12</t>
  </si>
  <si>
    <t xml:space="preserve">Se deducira el monto del impuesto determinado la cantidad que resulte de aplicar el 7% sobre la diferencia entre el precio de la unidad y los $509,615.85</t>
  </si>
  <si>
    <t xml:space="preserve">CIFRAS (exentas) 2008</t>
  </si>
  <si>
    <t xml:space="preserve">Factor de actualización de conformidad con la regla I.10.2 Resolución Miscelanea</t>
  </si>
  <si>
    <t xml:space="preserve">CIFRAS (exentas) 2009</t>
  </si>
  <si>
    <t xml:space="preserve">Art 8 LISAN, Fracc II</t>
  </si>
  <si>
    <t xml:space="preserve">Primer Parrafo</t>
  </si>
  <si>
    <t xml:space="preserve">Segundo Parrafo</t>
  </si>
  <si>
    <t xml:space="preserve">INPC Nov 08</t>
  </si>
  <si>
    <t xml:space="preserve">INPC Nov 07</t>
  </si>
  <si>
    <t xml:space="preserve">Articulo 16 de la Ley de Ingresos de la Federación para 2009</t>
  </si>
  <si>
    <t xml:space="preserve">B) En materia de exenciones:</t>
  </si>
  <si>
    <t xml:space="preserve">I.  Se exime del pago del impuesto sobre automóviles nuevos que se cause a cargo de las personas físicas o morales que enajenen al público en general o que importen definitivamente en los términos de la Ley Aduanera, automóviles cuya propulsión sea a través de baterías eléctricas recargables, así como de aquéllos eléctricos que además cuenten con motor de combustión interna o con motor accionado por hidrógeno</t>
  </si>
  <si>
    <t xml:space="preserve">INPC Oct 09</t>
  </si>
  <si>
    <t xml:space="preserve">Se reducira el monto del impuesto determinado la cantidad que resulte de aplicar el 7% sobre la diferencia entre el precio de la unidad y los $509,615.85</t>
  </si>
  <si>
    <t xml:space="preserve">Se deducira el monto del impuesto determinado la cantidad que resulte de aplicar el 7% sobre la diferencia entre el precio de la unidad y los $532,497.60</t>
  </si>
  <si>
    <t xml:space="preserve">INPC Nov 09</t>
  </si>
  <si>
    <t xml:space="preserve">Articulo 16 de la Ley de Ingresos de la Federación para 201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\$* #,##0.00_-;&quot;-$&quot;* #,##0.00_-;_-\$* \-??_-;_-@_-"/>
    <numFmt numFmtId="166" formatCode="0%"/>
    <numFmt numFmtId="167" formatCode="0.0%"/>
    <numFmt numFmtId="168" formatCode="0.00%"/>
    <numFmt numFmtId="169" formatCode="[$-409]m/d/yyyy\ h:mm"/>
    <numFmt numFmtId="170" formatCode="_-* #,##0.00_-;\-* #,##0.00_-;_-* \-??_-;_-@_-"/>
    <numFmt numFmtId="171" formatCode="_-* #,##0.00000_-;\-* #,##0.00000_-;_-* \-??_-;_-@_-"/>
    <numFmt numFmtId="172" formatCode="_-* #,##0.0000_-;\-* #,##0.0000_-;_-* \-??_-;_-@_-"/>
    <numFmt numFmtId="173" formatCode="General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1"/>
      <name val="‚l‚r ‚oƒSƒVƒbƒN"/>
      <family val="3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4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2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1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4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2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4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Mexico 4Runner CAL (Final)_TMEX Yaris CAL from Charles as of June 19" xfId="56"/>
    <cellStyle name="Normal_~1880450_Corolla Final CAL_Mexico 500N CAL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externalLink" Target="externalLinks/externalLink2.xml"/><Relationship Id="rId22" Type="http://schemas.openxmlformats.org/officeDocument/2006/relationships/externalLink" Target="externalLinks/externalLink3.xml"/><Relationship Id="rId23" Type="http://schemas.openxmlformats.org/officeDocument/2006/relationships/externalLink" Target="externalLinks/externalLink4.xml"/><Relationship Id="rId24" Type="http://schemas.openxmlformats.org/officeDocument/2006/relationships/externalLink" Target="externalLinks/externalLink5.xml"/><Relationship Id="rId25" Type="http://schemas.openxmlformats.org/officeDocument/2006/relationships/externalLink" Target="externalLinks/externalLink6.xml"/><Relationship Id="rId26" Type="http://schemas.openxmlformats.org/officeDocument/2006/relationships/externalLink" Target="externalLinks/externalLink7.xml"/><Relationship Id="rId27" Type="http://schemas.openxmlformats.org/officeDocument/2006/relationships/externalLink" Target="externalLinks/externalLink8.xml"/><Relationship Id="rId28" Type="http://schemas.openxmlformats.org/officeDocument/2006/relationships/externalLink" Target="externalLinks/externalLink9.xml"/><Relationship Id="rId29" Type="http://schemas.openxmlformats.org/officeDocument/2006/relationships/externalLink" Target="externalLinks/externalLink10.xml"/><Relationship Id="rId30" Type="http://schemas.openxmlformats.org/officeDocument/2006/relationships/externalLink" Target="externalLinks/externalLink11.xml"/><Relationship Id="rId31" Type="http://schemas.openxmlformats.org/officeDocument/2006/relationships/externalLink" Target="externalLinks/externalLink12.xml"/><Relationship Id="rId32" Type="http://schemas.openxmlformats.org/officeDocument/2006/relationships/externalLink" Target="externalLinks/externalLink13.xml"/><Relationship Id="rId33" Type="http://schemas.openxmlformats.org/officeDocument/2006/relationships/externalLink" Target="externalLinks/externalLink14.xml"/><Relationship Id="rId34" Type="http://schemas.openxmlformats.org/officeDocument/2006/relationships/externalLink" Target="externalLinks/externalLink15.xml"/><Relationship Id="rId35" Type="http://schemas.openxmlformats.org/officeDocument/2006/relationships/externalLink" Target="externalLinks/externalLink16.xml"/><Relationship Id="rId36" Type="http://schemas.openxmlformats.org/officeDocument/2006/relationships/externalLink" Target="externalLinks/externalLink17.xml"/><Relationship Id="rId37" Type="http://schemas.openxmlformats.org/officeDocument/2006/relationships/externalLink" Target="externalLinks/externalLink18.xml"/><Relationship Id="rId38" Type="http://schemas.openxmlformats.org/officeDocument/2006/relationships/externalLink" Target="externalLinks/externalLink19.xml"/><Relationship Id="rId3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~1/canol/LOCALS~1/Temp/notesE1EF34/Precios%20p&#250;blico%20-%20MY%2011%20OCTUBRE%202010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DOCUME~1/canol/LOCALS~1/Temp/notesE1EF34/11-1%20Sequoia%20CAL%20(Nov%2010%20Prod)-%204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DOCUME~1/canol/LOCALS~1/Temp/notesE1EF34/11-1%20Landcruiser%20CAL%20DIST%20(Nov%2010%20Prod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DOCUME~1/canol/LOCALS~1/Temp/notesE1EF34/11-1%20Yaris%20SD%20CAL%20-%20DIST%20(Nov10%20Prod)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DOCUME~1/canol/LOCALS~1/Temp/notesE1EF34/TMEX%2011-1%20Yaris%20HB%20CAL%20-%20DIST%20(NOV%2010%20Prod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DOCUME~1/canol/LOCALS~1/Temp/notesE1EF34/11-1%20Hiace%20CAL%20(Nov%2010%20Prod)%20-%20DIS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DOCUME~1/canol/LOCALS~1/Temp/notesE1EF34/11-2%20Tacoma%20CAL%20-%20DIST%20(Only%20Nov%20&apos;10%20Prod)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C:/DOCUME~1/canol/LOCALS~1/Temp/notesE1EF34/11-1%20TMEX%20Tundra%20CAL%20(Nov%2010%20Prod)%20-%20DIST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DOCUME~1/canol/LOCALS~1/Temp/notesE1EF34/11-0%20Hilux%20CAL%20(Oct%2010%20Prod)%20-%20DIST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DOCUME~1/canol/LOCALS~1/Temp/notesE1EF34/11-0%20FJ%20Cruiser%20CAL%20DIST%20%20(Nov%2010%20prod)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C:/DOCUME~1/canol/LOCALS~1/Temp/notesE1EF34/11-0%20TMEX%20Prius%20CAL%20DIST%20(Nov%202010%20Prod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barrioj/My%20Documents/Precios/Precios%20MY&apos;10/Precios%20p&#250;blico%20-%20MY%2010%20AGOSTO%2020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~1/canol/LOCALS~1/Temp/notesE1EF34/TMEX%2011-3%20Camry%20CAL%20-%20DIST%20(Nov%2010%20PROD)%20PEOPLESOF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OCUME~1/canol/LOCALS~1/Temp/notesE1EF34/Tabla%20para%20calcular%20ISAN%20A&#209;O%202010%20MY11%20DICIEMBRE%20201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DOCUME~1/canol/LOCALS~1/Temp/notesE1EF34/TMEX%2011-0%20Corolla%20CAL%20-%20DIST%20(Dec%2010%20Prod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barrioj/My%20Documents/Precios/Precios%20MY&apos;10/TMEX%2010-4%20Matrix%20CAL%20-%204L%20(Jan%2010%20Prod)_DIST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DOCUME~1/canol/LOCALS~1/Temp/notesE1EF34/11-3%20Mexico%20Sienna%20DIST%20-%20(Nov%2010%20Prod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DOCUME~1/canol/LOCALS~1/Temp/notesE1EF34/11-1%20Highlander%20CAL%20(Nov%2010%20Prod)%20-%20DIST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DOCUME~1/canol/LOCALS~1/Temp/notesE1EF34/TMEX%2011-1%20%20NAP%20RAV4%20CAL%20-%20DIST%20(Nov%2010%20Prod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CAMRY '11"/>
      <sheetName val="CAMRY '10 DUMMY"/>
      <sheetName val="COROLLA '10"/>
      <sheetName val="MATRIX '10"/>
      <sheetName val="SIENNA '11"/>
      <sheetName val="HIGHLANDER '11"/>
      <sheetName val="RAV4'10"/>
      <sheetName val="SEQUOIA '11"/>
      <sheetName val="LANDCRUISER '11"/>
      <sheetName val="YARIS SD'11"/>
      <sheetName val="YARIS HB '11"/>
      <sheetName val="AVANZA '10"/>
      <sheetName val="HIACE '11"/>
      <sheetName val="TACOMA '11"/>
      <sheetName val="TUNDRA '11"/>
      <sheetName val="HILUX '10"/>
      <sheetName val="FJ CRUISER MY'10"/>
      <sheetName val="Tabla ISAN"/>
    </sheetNames>
    <sheetDataSet>
      <sheetData sheetId="0">
        <row r="12">
          <cell r="C12">
            <v>280100</v>
          </cell>
        </row>
        <row r="13">
          <cell r="C13">
            <v>319600</v>
          </cell>
        </row>
        <row r="14">
          <cell r="C14">
            <v>360300</v>
          </cell>
        </row>
        <row r="22">
          <cell r="C22">
            <v>298399.999713598</v>
          </cell>
        </row>
        <row r="23">
          <cell r="C23">
            <v>279499.999713598</v>
          </cell>
        </row>
        <row r="24">
          <cell r="C24">
            <v>237600.000736214</v>
          </cell>
        </row>
        <row r="25">
          <cell r="G25">
            <v>376200</v>
          </cell>
        </row>
        <row r="26">
          <cell r="G26">
            <v>399800</v>
          </cell>
        </row>
        <row r="27">
          <cell r="G27">
            <v>455300</v>
          </cell>
        </row>
        <row r="28">
          <cell r="G28">
            <v>538500</v>
          </cell>
        </row>
        <row r="29">
          <cell r="G29">
            <v>642200</v>
          </cell>
        </row>
        <row r="30">
          <cell r="C30">
            <v>75499.9957677246</v>
          </cell>
        </row>
        <row r="31">
          <cell r="C31">
            <v>296699.999713598</v>
          </cell>
        </row>
        <row r="32">
          <cell r="C32">
            <v>309299.999713598</v>
          </cell>
        </row>
        <row r="33">
          <cell r="C33">
            <v>345100.000122317</v>
          </cell>
        </row>
        <row r="34">
          <cell r="C34">
            <v>0</v>
          </cell>
        </row>
        <row r="35">
          <cell r="C35">
            <v>367700.000122317</v>
          </cell>
        </row>
        <row r="37">
          <cell r="C37">
            <v>0</v>
          </cell>
        </row>
        <row r="38">
          <cell r="C38">
            <v>418000.000122317</v>
          </cell>
        </row>
        <row r="39">
          <cell r="C39">
            <v>0</v>
          </cell>
        </row>
        <row r="40">
          <cell r="C40">
            <v>478299.998547023</v>
          </cell>
        </row>
        <row r="41">
          <cell r="C41">
            <v>530899.998547023</v>
          </cell>
        </row>
        <row r="46">
          <cell r="C46">
            <v>201300</v>
          </cell>
        </row>
        <row r="48">
          <cell r="C48">
            <v>189600</v>
          </cell>
        </row>
        <row r="49">
          <cell r="C49">
            <v>200700</v>
          </cell>
        </row>
        <row r="50">
          <cell r="C50">
            <v>199700</v>
          </cell>
        </row>
        <row r="51">
          <cell r="C51">
            <v>210799.999871798</v>
          </cell>
        </row>
        <row r="54">
          <cell r="C54">
            <v>279500</v>
          </cell>
        </row>
        <row r="55">
          <cell r="C55">
            <v>279500</v>
          </cell>
        </row>
        <row r="56">
          <cell r="C56">
            <v>314700</v>
          </cell>
        </row>
        <row r="57">
          <cell r="C57">
            <v>279500</v>
          </cell>
        </row>
        <row r="58">
          <cell r="C58">
            <v>313500</v>
          </cell>
        </row>
        <row r="59">
          <cell r="C59">
            <v>338500.000122317</v>
          </cell>
        </row>
        <row r="60">
          <cell r="C60">
            <v>370900.000122317</v>
          </cell>
        </row>
        <row r="61">
          <cell r="C61">
            <v>363300</v>
          </cell>
        </row>
        <row r="62">
          <cell r="C62">
            <v>406400</v>
          </cell>
        </row>
        <row r="66">
          <cell r="C66">
            <v>451000</v>
          </cell>
        </row>
        <row r="67">
          <cell r="C67">
            <v>560200</v>
          </cell>
        </row>
        <row r="69">
          <cell r="C69">
            <v>0</v>
          </cell>
        </row>
        <row r="70">
          <cell r="C70">
            <v>584300</v>
          </cell>
        </row>
        <row r="71">
          <cell r="C71">
            <v>673600</v>
          </cell>
        </row>
        <row r="72">
          <cell r="C72">
            <v>71890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11-1 Sequoia (Nov10 Prod)"/>
      <sheetName val="11-1 Sequoia (Nov 10 Prod) 4L"/>
      <sheetName val="11-1 Sequoia (Nov 10 Prod) DIST"/>
      <sheetName val="★Sequoia1008"/>
    </sheetNames>
    <sheetDataSet>
      <sheetData sheetId="0"/>
      <sheetData sheetId="1"/>
      <sheetData sheetId="2">
        <row r="27">
          <cell r="B27">
            <v>2651.29</v>
          </cell>
          <cell r="C27">
            <v>2651.29</v>
          </cell>
          <cell r="D27">
            <v>2651.29</v>
          </cell>
        </row>
        <row r="34">
          <cell r="B34">
            <v>404467.629604716</v>
          </cell>
          <cell r="C34">
            <v>462369.191644209</v>
          </cell>
          <cell r="D34">
            <v>493393.471608276</v>
          </cell>
        </row>
      </sheetData>
      <sheetData sheetId="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11-1 LC NOV 10 Prod (DIST)"/>
    </sheetNames>
    <sheetDataSet>
      <sheetData sheetId="0">
        <row r="28">
          <cell r="B28">
            <v>3969.49</v>
          </cell>
        </row>
        <row r="35">
          <cell r="B35">
            <v>655389.898091505</v>
          </cell>
        </row>
      </sheetData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11-1 YarisSdn Nov10Pr (Distrib)"/>
    </sheetNames>
    <sheetDataSet>
      <sheetData sheetId="0">
        <row r="24">
          <cell r="C24">
            <v>3969.49</v>
          </cell>
          <cell r="D24">
            <v>3969.49</v>
          </cell>
          <cell r="E24">
            <v>3969.49</v>
          </cell>
          <cell r="F24">
            <v>3969.49</v>
          </cell>
        </row>
        <row r="31">
          <cell r="C31">
            <v>143035.907275862</v>
          </cell>
          <cell r="D31">
            <v>151647.976241379</v>
          </cell>
          <cell r="E31">
            <v>150872.114172414</v>
          </cell>
          <cell r="F31">
            <v>157864.859136565</v>
          </cell>
        </row>
      </sheetData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11-1 Yaris HB (Distrib)"/>
    </sheetNames>
    <sheetDataSet>
      <sheetData sheetId="0">
        <row r="25">
          <cell r="F25">
            <v>3969.49</v>
          </cell>
        </row>
        <row r="32">
          <cell r="F32">
            <v>155216.941758621</v>
          </cell>
        </row>
      </sheetData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11-1 Hiace (Nov 10 Prod) Dist"/>
    </sheetNames>
    <sheetDataSet>
      <sheetData sheetId="0">
        <row r="26">
          <cell r="B26">
            <v>3969.49</v>
          </cell>
          <cell r="C26">
            <v>3969.49</v>
          </cell>
          <cell r="D26">
            <v>3969.49</v>
          </cell>
          <cell r="E26">
            <v>3969.49</v>
          </cell>
          <cell r="F26">
            <v>3969.49</v>
          </cell>
          <cell r="G26">
            <v>3969.49</v>
          </cell>
        </row>
        <row r="33">
          <cell r="B33">
            <v>197960.451427258</v>
          </cell>
          <cell r="C33">
            <v>223392.306928079</v>
          </cell>
          <cell r="D33">
            <v>197960.451427258</v>
          </cell>
          <cell r="E33">
            <v>222525.311854187</v>
          </cell>
          <cell r="F33">
            <v>242931.560598501</v>
          </cell>
          <cell r="G33">
            <v>264304.873941829</v>
          </cell>
        </row>
      </sheetData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11-2 Tacoma (Nov 10 Prod) DIST"/>
    </sheetNames>
    <sheetDataSet>
      <sheetData sheetId="0">
        <row r="24">
          <cell r="C24">
            <v>2651.29</v>
          </cell>
          <cell r="D24">
            <v>2651.29</v>
          </cell>
        </row>
        <row r="31">
          <cell r="C31">
            <v>259665.62342069</v>
          </cell>
          <cell r="D31">
            <v>290805.196491297</v>
          </cell>
        </row>
      </sheetData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11-1 Tundra (Nov 10 prod) DIST"/>
    </sheetNames>
    <sheetDataSet>
      <sheetData sheetId="0">
        <row r="24">
          <cell r="D24">
            <v>2651.29</v>
          </cell>
          <cell r="E24">
            <v>2651.29</v>
          </cell>
        </row>
        <row r="31">
          <cell r="D31">
            <v>323028.513404269</v>
          </cell>
          <cell r="E31">
            <v>401925.065128407</v>
          </cell>
        </row>
      </sheetData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11-0 Hilux (Oct 10 prod) DIST"/>
      <sheetName val="11-0 Hilux CAL (Oct 10 Prod) - "/>
      <sheetName val="10-1 Hilux (Dec 09 prod) DIST"/>
    </sheetNames>
    <sheetDataSet>
      <sheetData sheetId="0">
        <row r="25">
          <cell r="E25">
            <v>4396.54</v>
          </cell>
        </row>
        <row r="32">
          <cell r="E32">
            <v>199829.927511658</v>
          </cell>
        </row>
      </sheetData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11-0 FJ (Nov 10 Prod) Dist"/>
    </sheetNames>
    <sheetDataSet>
      <sheetData sheetId="0">
        <row r="28">
          <cell r="B28">
            <v>3969.49</v>
          </cell>
        </row>
        <row r="35">
          <cell r="B35">
            <v>336782.414665724</v>
          </cell>
        </row>
      </sheetData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11-0 Prius (Nov 10 Prod) Dist"/>
    </sheetNames>
    <sheetDataSet>
      <sheetData sheetId="0">
        <row r="28">
          <cell r="B28">
            <v>3969.49</v>
          </cell>
        </row>
        <row r="35">
          <cell r="B35">
            <v>320940.0901793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CAMRY '10"/>
      <sheetName val="CAMRY '10 DUMMY"/>
      <sheetName val="COROLLA '10"/>
      <sheetName val="MATRIX '10"/>
      <sheetName val="SIENNA '10"/>
      <sheetName val="HIGHLANDER '10"/>
      <sheetName val="RAV4'10"/>
      <sheetName val="SEQUOIA '10"/>
      <sheetName val="LANDCRUISER '10"/>
      <sheetName val="YARIS SD'10"/>
      <sheetName val="YARIS HB '10"/>
      <sheetName val="AVANZA '10"/>
      <sheetName val="HIACE '10"/>
      <sheetName val="TACOMA '10"/>
      <sheetName val="TUNDRA '10"/>
      <sheetName val="HILUX '10"/>
      <sheetName val="FJ CRUISER MY'10"/>
      <sheetName val="PRIUS MY'10"/>
      <sheetName val="Tabla ISAN"/>
    </sheetNames>
    <sheetDataSet>
      <sheetData sheetId="0">
        <row r="15">
          <cell r="C15">
            <v>214499.999871798</v>
          </cell>
        </row>
        <row r="16">
          <cell r="C16">
            <v>228700.000736214</v>
          </cell>
        </row>
        <row r="17">
          <cell r="C17">
            <v>239400.000736214</v>
          </cell>
        </row>
        <row r="18">
          <cell r="C18">
            <v>250900.000736214</v>
          </cell>
        </row>
        <row r="19">
          <cell r="C19">
            <v>269500.001472428</v>
          </cell>
        </row>
        <row r="20">
          <cell r="C20">
            <v>250400.000736214</v>
          </cell>
        </row>
        <row r="68">
          <cell r="C68">
            <v>458099.998547023</v>
          </cell>
        </row>
        <row r="73">
          <cell r="C73">
            <v>42830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1-3 MY Camry (Distrib)"/>
    </sheetNames>
    <sheetDataSet>
      <sheetData sheetId="0">
        <row r="27">
          <cell r="B27">
            <v>2651.29</v>
          </cell>
          <cell r="C27">
            <v>2651.29</v>
          </cell>
          <cell r="D27">
            <v>2651.29</v>
          </cell>
        </row>
        <row r="34">
          <cell r="B34">
            <v>199597.952934169</v>
          </cell>
          <cell r="C34">
            <v>226220.209987461</v>
          </cell>
          <cell r="D34">
            <v>252598.01378021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CAMRY'11"/>
      <sheetName val="CAMRY '11 Dummy"/>
      <sheetName val="Corolla '10"/>
      <sheetName val="Matrix '10"/>
      <sheetName val="4RUNNER '10"/>
      <sheetName val="HIGHLANDER '11"/>
      <sheetName val="RAV4 '11"/>
      <sheetName val="SIENNA '11"/>
      <sheetName val="SEQUOIA '11"/>
      <sheetName val="LC '11 "/>
      <sheetName val="YARIS SEDAN '11"/>
      <sheetName val="YARIS HB '11"/>
      <sheetName val="AVANZA '11"/>
      <sheetName val="HIACE '11"/>
      <sheetName val="TACOMA'11"/>
      <sheetName val="TUNDRA '11"/>
      <sheetName val="HILUX'11"/>
      <sheetName val="FJ CRUISER MY'11"/>
      <sheetName val="PRIUS MY'11"/>
    </sheetNames>
    <sheetDataSet>
      <sheetData sheetId="0"/>
      <sheetData sheetId="1"/>
      <sheetData sheetId="2">
        <row r="6">
          <cell r="C6">
            <v>232090.642946708</v>
          </cell>
          <cell r="D6">
            <v>263046.755799373</v>
          </cell>
          <cell r="E6">
            <v>293718.620674663</v>
          </cell>
        </row>
        <row r="7">
          <cell r="C7">
            <v>2651.29</v>
          </cell>
          <cell r="D7">
            <v>2651.29</v>
          </cell>
          <cell r="E7">
            <v>2651.29</v>
          </cell>
        </row>
        <row r="8">
          <cell r="C8">
            <v>550</v>
          </cell>
          <cell r="D8">
            <v>550</v>
          </cell>
          <cell r="E8">
            <v>550</v>
          </cell>
        </row>
        <row r="12">
          <cell r="C12">
            <v>6173.58404777234</v>
          </cell>
          <cell r="D12">
            <v>9269.1953330388</v>
          </cell>
          <cell r="E12">
            <v>13683.5377066452</v>
          </cell>
        </row>
      </sheetData>
      <sheetData sheetId="3">
        <row r="6">
          <cell r="C6">
            <v>182869.041171048</v>
          </cell>
          <cell r="D6">
            <v>191967.304793945</v>
          </cell>
          <cell r="E6">
            <v>201386.985197645</v>
          </cell>
          <cell r="F6">
            <v>212741.064255677</v>
          </cell>
          <cell r="G6">
            <v>228088.462397373</v>
          </cell>
          <cell r="H6">
            <v>212993.377123633</v>
          </cell>
        </row>
        <row r="7">
          <cell r="C7">
            <v>2651.29</v>
          </cell>
          <cell r="D7">
            <v>2651.29</v>
          </cell>
          <cell r="E7">
            <v>2651.29</v>
          </cell>
          <cell r="F7">
            <v>2651.29</v>
          </cell>
          <cell r="G7">
            <v>2651.29</v>
          </cell>
          <cell r="H7">
            <v>2651.29</v>
          </cell>
        </row>
        <row r="8">
          <cell r="C8">
            <v>550</v>
          </cell>
          <cell r="D8">
            <v>550</v>
          </cell>
          <cell r="E8">
            <v>550</v>
          </cell>
          <cell r="F8">
            <v>550</v>
          </cell>
          <cell r="G8">
            <v>550</v>
          </cell>
          <cell r="H8">
            <v>550</v>
          </cell>
        </row>
        <row r="12">
          <cell r="C12">
            <v>1860.70320119141</v>
          </cell>
          <cell r="D12">
            <v>1986.57825451598</v>
          </cell>
          <cell r="E12">
            <v>2222.0702646085</v>
          </cell>
          <cell r="F12">
            <v>2505.9222410593</v>
          </cell>
          <cell r="G12">
            <v>5779.21438920338</v>
          </cell>
          <cell r="H12">
            <v>2512.2300627582</v>
          </cell>
        </row>
      </sheetData>
      <sheetData sheetId="4">
        <row r="6">
          <cell r="C6">
            <v>246496.475736677</v>
          </cell>
          <cell r="D6">
            <v>231684.56439349</v>
          </cell>
          <cell r="E6">
            <v>199516.727425832</v>
          </cell>
        </row>
        <row r="7">
          <cell r="C7">
            <v>2587.15</v>
          </cell>
          <cell r="D7">
            <v>2587.14911748187</v>
          </cell>
          <cell r="E7">
            <v>2587.14911748187</v>
          </cell>
        </row>
        <row r="8">
          <cell r="C8">
            <v>550</v>
          </cell>
          <cell r="D8">
            <v>550</v>
          </cell>
          <cell r="E8">
            <v>550</v>
          </cell>
        </row>
        <row r="12">
          <cell r="C12">
            <v>7607.75332676921</v>
          </cell>
          <cell r="D12">
            <v>6126.56210419868</v>
          </cell>
          <cell r="E12">
            <v>2173.71029825021</v>
          </cell>
        </row>
      </sheetData>
      <sheetData sheetId="5"/>
      <sheetData sheetId="6">
        <row r="6">
          <cell r="D6">
            <v>336971.993988006</v>
          </cell>
        </row>
        <row r="6">
          <cell r="F6">
            <v>381520.331715296</v>
          </cell>
          <cell r="G6">
            <v>420276.59460949</v>
          </cell>
        </row>
        <row r="7">
          <cell r="D7">
            <v>2651.29</v>
          </cell>
        </row>
        <row r="7">
          <cell r="F7">
            <v>2651.29</v>
          </cell>
          <cell r="G7">
            <v>2651.29</v>
          </cell>
        </row>
        <row r="8">
          <cell r="D8">
            <v>550</v>
          </cell>
        </row>
        <row r="8">
          <cell r="F8">
            <v>550</v>
          </cell>
          <cell r="G8">
            <v>550</v>
          </cell>
        </row>
        <row r="13">
          <cell r="D13">
            <v>20171.5437036467</v>
          </cell>
        </row>
        <row r="13">
          <cell r="F13">
            <v>27605.9632390343</v>
          </cell>
          <cell r="G13">
            <v>34194.5279310473</v>
          </cell>
        </row>
      </sheetData>
      <sheetData sheetId="7">
        <row r="6">
          <cell r="C6">
            <v>245100.047335423</v>
          </cell>
          <cell r="D6">
            <v>254974.655485893</v>
          </cell>
          <cell r="E6">
            <v>282324.317826087</v>
          </cell>
        </row>
        <row r="6">
          <cell r="G6">
            <v>299265.847061469</v>
          </cell>
        </row>
        <row r="7">
          <cell r="C7">
            <v>2651.29</v>
          </cell>
          <cell r="D7">
            <v>2651.29</v>
          </cell>
          <cell r="E7">
            <v>2651.29</v>
          </cell>
        </row>
        <row r="7">
          <cell r="G7">
            <v>2651.29</v>
          </cell>
        </row>
        <row r="8">
          <cell r="C8">
            <v>550</v>
          </cell>
          <cell r="D8">
            <v>550</v>
          </cell>
          <cell r="E8">
            <v>550</v>
          </cell>
        </row>
        <row r="8">
          <cell r="G8">
            <v>550</v>
          </cell>
        </row>
        <row r="12">
          <cell r="C12">
            <v>7474.52448664382</v>
          </cell>
          <cell r="D12">
            <v>8461.98530169084</v>
          </cell>
          <cell r="E12">
            <v>11974.3922793588</v>
          </cell>
        </row>
        <row r="12">
          <cell r="G12">
            <v>14515.6216646662</v>
          </cell>
        </row>
      </sheetData>
      <sheetData sheetId="8">
        <row r="6">
          <cell r="C6">
            <v>305637.659850075</v>
          </cell>
          <cell r="D6">
            <v>323328.814272864</v>
          </cell>
          <cell r="E6">
            <v>364573.668290598</v>
          </cell>
          <cell r="F6">
            <v>425876.350282935</v>
          </cell>
          <cell r="G6">
            <v>502283.659448865</v>
          </cell>
        </row>
        <row r="7">
          <cell r="C7">
            <v>2651.29</v>
          </cell>
          <cell r="D7">
            <v>2651.29</v>
          </cell>
          <cell r="E7">
            <v>2651.29</v>
          </cell>
          <cell r="F7">
            <v>2651.29</v>
          </cell>
          <cell r="G7">
            <v>2651.29</v>
          </cell>
        </row>
        <row r="8">
          <cell r="C8">
            <v>550</v>
          </cell>
          <cell r="D8">
            <v>550</v>
          </cell>
          <cell r="E8">
            <v>550</v>
          </cell>
          <cell r="F8">
            <v>550</v>
          </cell>
          <cell r="G8">
            <v>550</v>
          </cell>
        </row>
        <row r="12">
          <cell r="C12">
            <v>15471.3935829571</v>
          </cell>
          <cell r="D12">
            <v>18125.0667463753</v>
          </cell>
          <cell r="E12">
            <v>24725.0304568357</v>
          </cell>
          <cell r="F12">
            <v>35146.486395533</v>
          </cell>
          <cell r="G12">
            <v>48135.7289537411</v>
          </cell>
        </row>
      </sheetData>
      <sheetData sheetId="9">
        <row r="6">
          <cell r="C6">
            <v>459622.306368995</v>
          </cell>
          <cell r="D6">
            <v>525419.535959328</v>
          </cell>
          <cell r="E6">
            <v>560674.399554859</v>
          </cell>
        </row>
        <row r="7">
          <cell r="C7">
            <v>2651.29</v>
          </cell>
          <cell r="D7">
            <v>2651.29</v>
          </cell>
          <cell r="E7">
            <v>2651.29</v>
          </cell>
        </row>
        <row r="8">
          <cell r="C8">
            <v>550</v>
          </cell>
          <cell r="D8">
            <v>550</v>
          </cell>
          <cell r="E8">
            <v>550</v>
          </cell>
        </row>
        <row r="12">
          <cell r="C12">
            <v>40883.2989301631</v>
          </cell>
          <cell r="D12">
            <v>52068.8279605197</v>
          </cell>
          <cell r="E12">
            <v>55865.6884745895</v>
          </cell>
        </row>
      </sheetData>
      <sheetData sheetId="10">
        <row r="6">
          <cell r="C6">
            <v>753321.721944259</v>
          </cell>
        </row>
        <row r="7">
          <cell r="C7">
            <v>3969.49</v>
          </cell>
        </row>
        <row r="8">
          <cell r="C8">
            <v>550</v>
          </cell>
        </row>
        <row r="12">
          <cell r="C12">
            <v>75262.2407135295</v>
          </cell>
        </row>
      </sheetData>
      <sheetData sheetId="11">
        <row r="6">
          <cell r="D6">
            <v>158928.785862069</v>
          </cell>
          <cell r="E6">
            <v>168497.75137931</v>
          </cell>
          <cell r="F6">
            <v>167635.682413793</v>
          </cell>
          <cell r="G6">
            <v>175405.399040628</v>
          </cell>
        </row>
        <row r="7">
          <cell r="D7">
            <v>3969.49</v>
          </cell>
          <cell r="E7">
            <v>3969.49</v>
          </cell>
          <cell r="F7">
            <v>3969.49</v>
          </cell>
          <cell r="G7">
            <v>3969.49</v>
          </cell>
        </row>
        <row r="8">
          <cell r="D8">
            <v>550</v>
          </cell>
          <cell r="E8">
            <v>550</v>
          </cell>
          <cell r="F8">
            <v>550</v>
          </cell>
          <cell r="G8">
            <v>550</v>
          </cell>
        </row>
        <row r="12">
          <cell r="D12">
            <v>0</v>
          </cell>
          <cell r="E12">
            <v>0</v>
          </cell>
          <cell r="F12">
            <v>0</v>
          </cell>
          <cell r="G12">
            <v>1799.24877988721</v>
          </cell>
        </row>
      </sheetData>
      <sheetData sheetId="12">
        <row r="6">
          <cell r="G6">
            <v>172463.26862069</v>
          </cell>
        </row>
        <row r="7">
          <cell r="G7">
            <v>3969.49</v>
          </cell>
        </row>
        <row r="8">
          <cell r="G8">
            <v>550</v>
          </cell>
        </row>
        <row r="12">
          <cell r="G12">
            <v>0</v>
          </cell>
        </row>
      </sheetData>
      <sheetData sheetId="13"/>
      <sheetData sheetId="14">
        <row r="6">
          <cell r="C6">
            <v>224955.058440066</v>
          </cell>
          <cell r="D6">
            <v>253854.894236453</v>
          </cell>
          <cell r="E6">
            <v>224955.058440066</v>
          </cell>
          <cell r="F6">
            <v>252869.672561576</v>
          </cell>
          <cell r="G6">
            <v>276058.591589205</v>
          </cell>
          <cell r="H6">
            <v>300346.447661169</v>
          </cell>
        </row>
        <row r="7">
          <cell r="C7">
            <v>3969.49</v>
          </cell>
          <cell r="D7">
            <v>3969.49</v>
          </cell>
          <cell r="E7">
            <v>3969.49</v>
          </cell>
          <cell r="F7">
            <v>3969.49</v>
          </cell>
          <cell r="G7">
            <v>3969.49</v>
          </cell>
          <cell r="H7">
            <v>3969.49</v>
          </cell>
        </row>
        <row r="8">
          <cell r="C8">
            <v>550</v>
          </cell>
          <cell r="D8">
            <v>550</v>
          </cell>
          <cell r="E8">
            <v>550</v>
          </cell>
          <cell r="F8">
            <v>550</v>
          </cell>
          <cell r="G8">
            <v>550</v>
          </cell>
          <cell r="H8">
            <v>550</v>
          </cell>
        </row>
        <row r="12">
          <cell r="C12">
            <v>11473.7274220033</v>
          </cell>
          <cell r="D12">
            <v>12918.7192118227</v>
          </cell>
          <cell r="E12">
            <v>11473.7274220033</v>
          </cell>
          <cell r="F12">
            <v>12869.4581280788</v>
          </cell>
          <cell r="G12">
            <v>11232.2633438266</v>
          </cell>
          <cell r="H12">
            <v>14875.4417546212</v>
          </cell>
        </row>
      </sheetData>
      <sheetData sheetId="15">
        <row r="6">
          <cell r="C6">
            <v>295074.572068966</v>
          </cell>
          <cell r="D6">
            <v>330460.450558292</v>
          </cell>
        </row>
        <row r="7">
          <cell r="C7">
            <v>2651.29</v>
          </cell>
          <cell r="D7">
            <v>2651.29</v>
          </cell>
        </row>
        <row r="8">
          <cell r="C8">
            <v>550</v>
          </cell>
          <cell r="D8">
            <v>550</v>
          </cell>
        </row>
        <row r="12">
          <cell r="C12">
            <v>14913.7931034483</v>
          </cell>
          <cell r="D12">
            <v>16683.0870279146</v>
          </cell>
        </row>
      </sheetData>
      <sheetData sheetId="16">
        <row r="6">
          <cell r="D6">
            <v>367077.856141215</v>
          </cell>
          <cell r="E6">
            <v>456733.028555008</v>
          </cell>
        </row>
        <row r="7">
          <cell r="D7">
            <v>2651.29</v>
          </cell>
          <cell r="E7">
            <v>2651.29</v>
          </cell>
        </row>
        <row r="8">
          <cell r="D8">
            <v>550</v>
          </cell>
          <cell r="E8">
            <v>550</v>
          </cell>
        </row>
        <row r="12">
          <cell r="D12">
            <v>18513.9573070608</v>
          </cell>
          <cell r="E12">
            <v>22996.7159277504</v>
          </cell>
        </row>
      </sheetData>
      <sheetData sheetId="17">
        <row r="6">
          <cell r="E6">
            <v>224528.008440066</v>
          </cell>
        </row>
        <row r="7">
          <cell r="E7">
            <v>4396.54</v>
          </cell>
        </row>
        <row r="8">
          <cell r="E8">
            <v>550</v>
          </cell>
        </row>
        <row r="12">
          <cell r="E12">
            <v>11473.7274220033</v>
          </cell>
        </row>
      </sheetData>
      <sheetData sheetId="18">
        <row r="6">
          <cell r="C6">
            <v>382707.289392868</v>
          </cell>
        </row>
        <row r="7">
          <cell r="C7">
            <v>3969.49</v>
          </cell>
        </row>
        <row r="8">
          <cell r="C8">
            <v>550</v>
          </cell>
        </row>
        <row r="12">
          <cell r="C12">
            <v>28031.8400442215</v>
          </cell>
        </row>
      </sheetData>
      <sheetData sheetId="19">
        <row r="6">
          <cell r="C6">
            <v>364704.647931034</v>
          </cell>
        </row>
        <row r="7">
          <cell r="C7">
            <v>3969.49</v>
          </cell>
        </row>
        <row r="8">
          <cell r="C8">
            <v>550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11-0 Corolla (Dec 10 Prod) Dist"/>
    </sheetNames>
    <sheetDataSet>
      <sheetData sheetId="0">
        <row r="26">
          <cell r="B26">
            <v>2651.29</v>
          </cell>
          <cell r="C26">
            <v>2651.29</v>
          </cell>
          <cell r="D26">
            <v>2651.29</v>
          </cell>
          <cell r="E26">
            <v>2651.29</v>
          </cell>
          <cell r="F26">
            <v>2651.29</v>
          </cell>
          <cell r="G26">
            <v>2651.29</v>
          </cell>
        </row>
        <row r="33">
          <cell r="B33">
            <v>160010.411024667</v>
          </cell>
          <cell r="C33">
            <v>167971.391694701</v>
          </cell>
          <cell r="D33">
            <v>176213.612047939</v>
          </cell>
          <cell r="E33">
            <v>186148.431223717</v>
          </cell>
          <cell r="F33">
            <v>199577.404597701</v>
          </cell>
          <cell r="G33">
            <v>186369.204983179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0-4 Matrix (Jan 10 Prod) DIST"/>
      <sheetName val="TMEX 10-4 Matrix CAL - 4L (Jan "/>
      <sheetName val="10-3 Matrix (Nov Prod) Distrib"/>
    </sheetNames>
    <sheetDataSet>
      <sheetData sheetId="0">
        <row r="25">
          <cell r="B25">
            <v>2587.15</v>
          </cell>
          <cell r="C25">
            <v>2587.14911748187</v>
          </cell>
          <cell r="D25">
            <v>2587.14911748187</v>
          </cell>
        </row>
        <row r="32">
          <cell r="B32">
            <v>215684.416269592</v>
          </cell>
          <cell r="C32">
            <v>202723.993844304</v>
          </cell>
          <cell r="D32">
            <v>174577.136497603</v>
          </cell>
        </row>
      </sheetData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11-3 Sienna-Nov 10 Prod (DIST)"/>
    </sheetNames>
    <sheetDataSet>
      <sheetData sheetId="0">
        <row r="26">
          <cell r="B26">
            <v>2651.29</v>
          </cell>
          <cell r="C26">
            <v>2651.29</v>
          </cell>
          <cell r="D26">
            <v>2651.29</v>
          </cell>
          <cell r="E26">
            <v>2651.29</v>
          </cell>
          <cell r="F26">
            <v>2651.29</v>
          </cell>
        </row>
        <row r="33">
          <cell r="B33">
            <v>268961.140668066</v>
          </cell>
          <cell r="C33">
            <v>284529.35656012</v>
          </cell>
          <cell r="D33">
            <v>320824.828095727</v>
          </cell>
          <cell r="E33">
            <v>374771.188248983</v>
          </cell>
          <cell r="F33">
            <v>442009.620315001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1-1 HL (Nov 10 Prod) DIST"/>
    </sheetNames>
    <sheetDataSet>
      <sheetData sheetId="0">
        <row r="27">
          <cell r="B27">
            <v>2651.29</v>
          </cell>
          <cell r="C27">
            <v>2651.29</v>
          </cell>
          <cell r="D27">
            <v>2651.29</v>
          </cell>
        </row>
        <row r="34">
          <cell r="B34">
            <v>296535.354709445</v>
          </cell>
          <cell r="C34">
            <v>335737.891909461</v>
          </cell>
          <cell r="D34">
            <v>369843.403256351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11-1 RAV (Nov 10 Prod) Dist"/>
      <sheetName val="Sheet1"/>
      <sheetName val="Sheet2"/>
      <sheetName val="Sheet3"/>
    </sheetNames>
    <sheetDataSet>
      <sheetData sheetId="0">
        <row r="27">
          <cell r="B27">
            <v>2651.29</v>
          </cell>
          <cell r="C27">
            <v>2651.29</v>
          </cell>
          <cell r="D27">
            <v>2651.29</v>
          </cell>
          <cell r="E27">
            <v>2651.29</v>
          </cell>
        </row>
        <row r="34">
          <cell r="B34">
            <v>213237.041181818</v>
          </cell>
          <cell r="C34">
            <v>221827.950272727</v>
          </cell>
          <cell r="D34">
            <v>245622.156508696</v>
          </cell>
          <cell r="E34">
            <v>260361.286943478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N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G1" activePane="topRight" state="frozen"/>
      <selection pane="topLeft" activeCell="A1" activeCellId="0" sqref="A1"/>
      <selection pane="topRight" activeCell="D25" activeCellId="0" sqref="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5.7"/>
    <col collapsed="false" customWidth="true" hidden="false" outlineLevel="0" max="5" min="3" style="0" width="20.7"/>
    <col collapsed="false" customWidth="true" hidden="false" outlineLevel="0" max="6" min="6" style="0" width="6.7"/>
    <col collapsed="false" customWidth="true" hidden="false" outlineLevel="0" max="7" min="7" style="0" width="20.7"/>
    <col collapsed="false" customWidth="true" hidden="false" outlineLevel="0" max="8" min="8" style="0" width="13.56"/>
    <col collapsed="false" customWidth="true" hidden="false" outlineLevel="0" max="9" min="9" style="0" width="11.7"/>
    <col collapsed="false" customWidth="true" hidden="false" outlineLevel="0" max="10" min="10" style="0" width="12.28"/>
    <col collapsed="false" customWidth="true" hidden="false" outlineLevel="0" max="11" min="11" style="0" width="11.28"/>
    <col collapsed="false" customWidth="true" hidden="false" outlineLevel="0" max="12" min="12" style="0" width="12.28"/>
    <col collapsed="false" customWidth="true" hidden="false" outlineLevel="0" max="14" min="13" style="0" width="12.7"/>
  </cols>
  <sheetData>
    <row r="3" customFormat="false" ht="18" hidden="false" customHeight="false" outlineLevel="0" collapsed="false">
      <c r="B3" s="1"/>
    </row>
    <row r="5" customFormat="false" ht="12.75" hidden="false" customHeight="false" outlineLevel="0" collapsed="false">
      <c r="C5" s="2" t="s">
        <v>0</v>
      </c>
    </row>
    <row r="6" customFormat="false" ht="12.75" hidden="false" customHeight="false" outlineLevel="0" collapsed="false">
      <c r="B6" s="3"/>
    </row>
    <row r="7" customFormat="false" ht="15.75" hidden="false" customHeight="false" outlineLevel="0" collapsed="false">
      <c r="C7" s="4" t="s">
        <v>1</v>
      </c>
    </row>
    <row r="9" customFormat="false" ht="12.75" hidden="false" customHeight="false" outlineLevel="0" collapsed="false">
      <c r="A9" s="5" t="s">
        <v>2</v>
      </c>
      <c r="B9" s="5" t="s">
        <v>3</v>
      </c>
      <c r="C9" s="5" t="s">
        <v>4</v>
      </c>
      <c r="D9" s="5" t="s">
        <v>5</v>
      </c>
      <c r="E9" s="5" t="s">
        <v>6</v>
      </c>
      <c r="G9" s="5" t="s">
        <v>7</v>
      </c>
      <c r="H9" s="5" t="s">
        <v>8</v>
      </c>
      <c r="L9" s="5" t="s">
        <v>9</v>
      </c>
      <c r="M9" s="3" t="s">
        <v>10</v>
      </c>
      <c r="N9" s="3" t="s">
        <v>10</v>
      </c>
    </row>
    <row r="10" customFormat="false" ht="12.75" hidden="false" customHeight="false" outlineLevel="0" collapsed="false">
      <c r="A10" s="5" t="s">
        <v>11</v>
      </c>
      <c r="C10" s="5" t="s">
        <v>12</v>
      </c>
      <c r="E10" s="5" t="s">
        <v>13</v>
      </c>
      <c r="G10" s="5" t="s">
        <v>14</v>
      </c>
      <c r="H10" s="5" t="s">
        <v>15</v>
      </c>
      <c r="I10" s="5" t="s">
        <v>16</v>
      </c>
      <c r="J10" s="5" t="s">
        <v>17</v>
      </c>
      <c r="K10" s="5" t="s">
        <v>18</v>
      </c>
      <c r="L10" s="5" t="s">
        <v>19</v>
      </c>
      <c r="M10" s="5" t="s">
        <v>20</v>
      </c>
      <c r="N10" s="5" t="s">
        <v>21</v>
      </c>
    </row>
    <row r="11" customFormat="false" ht="12.75" hidden="false" customHeight="false" outlineLevel="0" collapsed="false">
      <c r="C11" s="5"/>
    </row>
    <row r="12" customFormat="false" ht="12.75" hidden="false" customHeight="false" outlineLevel="0" collapsed="false">
      <c r="A12" s="6" t="n">
        <v>2592</v>
      </c>
      <c r="B12" s="7" t="s">
        <v>22</v>
      </c>
      <c r="C12" s="8" t="n">
        <f aca="false">+'CAMRY ''11'!C15</f>
        <v>280100</v>
      </c>
      <c r="D12" s="8" t="n">
        <f aca="false">+'CAMRY ''11'!B15</f>
        <v>237471.120203636</v>
      </c>
      <c r="E12" s="9" t="n">
        <f aca="false">+C12*0.95</f>
        <v>266095</v>
      </c>
      <c r="F12" s="7"/>
      <c r="G12" s="10" t="n">
        <f aca="false">+[1]SUMMARY!C12</f>
        <v>280100</v>
      </c>
      <c r="H12" s="10" t="n">
        <f aca="false">+C12-G12</f>
        <v>0</v>
      </c>
      <c r="I12" s="11" t="n">
        <f aca="false">(C12/G12)-1</f>
        <v>0</v>
      </c>
      <c r="J12" s="10" t="n">
        <f aca="false">+'CAMRY ''11'!C11</f>
        <v>6173.58404777234</v>
      </c>
      <c r="K12" s="9" t="n">
        <f aca="false">+C12-(+C12/1.16)</f>
        <v>38634.4827586207</v>
      </c>
      <c r="L12" s="10" t="n">
        <f aca="false">+J12+K12</f>
        <v>44808.066806393</v>
      </c>
      <c r="M12" s="12" t="n">
        <f aca="false">+L12/C12</f>
        <v>0.159971677280946</v>
      </c>
      <c r="N12" s="12" t="n">
        <f aca="false">+L12/(C12/1.16)</f>
        <v>0.185567145645897</v>
      </c>
    </row>
    <row r="13" customFormat="false" ht="12.75" hidden="false" customHeight="false" outlineLevel="0" collapsed="false">
      <c r="A13" s="6" t="n">
        <v>2599</v>
      </c>
      <c r="B13" s="7" t="s">
        <v>23</v>
      </c>
      <c r="C13" s="8" t="n">
        <f aca="false">+'CAMRY ''11'!C30</f>
        <v>319600</v>
      </c>
      <c r="D13" s="8" t="n">
        <f aca="false">+'CAMRY ''11'!B30</f>
        <v>268352.938385455</v>
      </c>
      <c r="E13" s="9" t="n">
        <f aca="false">+C13*0.95</f>
        <v>303620</v>
      </c>
      <c r="F13" s="7"/>
      <c r="G13" s="10" t="n">
        <f aca="false">+[1]SUMMARY!C13</f>
        <v>319600</v>
      </c>
      <c r="H13" s="10" t="n">
        <f aca="false">+C13-G13</f>
        <v>0</v>
      </c>
      <c r="I13" s="11" t="n">
        <f aca="false">(C13/G13)-1</f>
        <v>0</v>
      </c>
      <c r="J13" s="10" t="n">
        <f aca="false">+'CAMRY ''11'!C26</f>
        <v>9269.1953330388</v>
      </c>
      <c r="K13" s="9" t="n">
        <f aca="false">+C13-(+C13/1.16)</f>
        <v>44082.7586206896</v>
      </c>
      <c r="L13" s="10" t="n">
        <f aca="false">+J13+K13</f>
        <v>53351.9539537284</v>
      </c>
      <c r="M13" s="12" t="n">
        <f aca="false">+L13/C13</f>
        <v>0.166933523009163</v>
      </c>
      <c r="N13" s="12" t="n">
        <f aca="false">+L13/(C13/1.16)</f>
        <v>0.193642886690629</v>
      </c>
    </row>
    <row r="14" customFormat="false" ht="12.75" hidden="false" customHeight="false" outlineLevel="0" collapsed="false">
      <c r="A14" s="6" t="n">
        <v>2598</v>
      </c>
      <c r="B14" s="7" t="s">
        <v>24</v>
      </c>
      <c r="C14" s="8" t="n">
        <f aca="false">+'CAMRY ''11'!C45</f>
        <v>360300</v>
      </c>
      <c r="D14" s="8" t="n">
        <f aca="false">+'CAMRY ''11'!B45</f>
        <v>298951.190785043</v>
      </c>
      <c r="E14" s="9" t="n">
        <f aca="false">+C14*0.95</f>
        <v>342285</v>
      </c>
      <c r="F14" s="7"/>
      <c r="G14" s="10" t="n">
        <f aca="false">+[1]SUMMARY!C14</f>
        <v>360300</v>
      </c>
      <c r="H14" s="10" t="n">
        <f aca="false">+C14-G14</f>
        <v>0</v>
      </c>
      <c r="I14" s="11" t="n">
        <f aca="false">(C14/G14)-1</f>
        <v>0</v>
      </c>
      <c r="J14" s="10" t="n">
        <f aca="false">+'CAMRY ''11'!C41</f>
        <v>13683.5377066452</v>
      </c>
      <c r="K14" s="9" t="n">
        <f aca="false">+C14-(+C14/1.16)</f>
        <v>49696.5517241379</v>
      </c>
      <c r="L14" s="10" t="n">
        <f aca="false">+J14+K14</f>
        <v>63380.0894307831</v>
      </c>
      <c r="M14" s="12" t="n">
        <f aca="false">+L14/C14</f>
        <v>0.175909212963595</v>
      </c>
      <c r="N14" s="12" t="n">
        <f aca="false">+L14/(C14/1.16)</f>
        <v>0.20405468703777</v>
      </c>
    </row>
    <row r="15" customFormat="false" ht="12.75" hidden="false" customHeight="false" outlineLevel="0" collapsed="false">
      <c r="A15" s="5" t="n">
        <v>1797</v>
      </c>
      <c r="B15" s="0" t="s">
        <v>25</v>
      </c>
      <c r="C15" s="8" t="n">
        <f aca="false">+'COROLLA ''11'!C19</f>
        <v>217999.999871798</v>
      </c>
      <c r="D15" s="8" t="n">
        <f aca="false">+'COROLLA ''11'!B19</f>
        <v>190389.571588614</v>
      </c>
      <c r="E15" s="9" t="n">
        <f aca="false">+C15*0.95</f>
        <v>207099.999878208</v>
      </c>
      <c r="F15" s="7"/>
      <c r="G15" s="10" t="n">
        <f aca="false">+[2]SUMMARY!C15</f>
        <v>214499.999871798</v>
      </c>
      <c r="H15" s="10" t="n">
        <f aca="false">+C15-G15</f>
        <v>3500.00000000003</v>
      </c>
      <c r="I15" s="11" t="n">
        <f aca="false">(C15/G15)-1</f>
        <v>0.0163170163267687</v>
      </c>
      <c r="J15" s="10" t="n">
        <f aca="false">+'COROLLA ''11'!C15</f>
        <v>1860.70320119141</v>
      </c>
      <c r="K15" s="9" t="n">
        <f aca="false">+C15-(+C15/1.16)</f>
        <v>30068.9654995583</v>
      </c>
      <c r="L15" s="10" t="n">
        <f aca="false">+J15+K15</f>
        <v>31929.6687007497</v>
      </c>
      <c r="M15" s="12" t="n">
        <f aca="false">+L15/C15</f>
        <v>0.14646637027306</v>
      </c>
      <c r="N15" s="12" t="n">
        <f aca="false">+L15/(C15/1.16)</f>
        <v>0.169900989516749</v>
      </c>
    </row>
    <row r="16" customFormat="false" ht="12.75" hidden="false" customHeight="false" outlineLevel="0" collapsed="false">
      <c r="A16" s="5" t="n">
        <v>1796</v>
      </c>
      <c r="B16" s="0" t="s">
        <v>26</v>
      </c>
      <c r="C16" s="8" t="n">
        <f aca="false">+'COROLLA ''11'!C32</f>
        <v>228700.000736214</v>
      </c>
      <c r="D16" s="8" t="n">
        <f aca="false">+'COROLLA ''11'!B32</f>
        <v>199624.309165854</v>
      </c>
      <c r="E16" s="9" t="n">
        <f aca="false">+C16*0.95</f>
        <v>217265.000699403</v>
      </c>
      <c r="F16" s="7"/>
      <c r="G16" s="10" t="n">
        <f aca="false">+[2]SUMMARY!C16</f>
        <v>228700.000736214</v>
      </c>
      <c r="H16" s="10" t="n">
        <f aca="false">+C16-G16</f>
        <v>0</v>
      </c>
      <c r="I16" s="11" t="n">
        <f aca="false">(C16/G16)-1</f>
        <v>0</v>
      </c>
      <c r="J16" s="10" t="n">
        <f aca="false">+'COROLLA ''11'!C28</f>
        <v>1986.57825451598</v>
      </c>
      <c r="K16" s="9" t="n">
        <f aca="false">+C16-(+C16/1.16)</f>
        <v>31544.8276877537</v>
      </c>
      <c r="L16" s="10" t="n">
        <f aca="false">+J16+K16</f>
        <v>33531.4059422696</v>
      </c>
      <c r="M16" s="12" t="n">
        <f aca="false">+L16/C16</f>
        <v>0.146617428221809</v>
      </c>
      <c r="N16" s="12" t="n">
        <f aca="false">+L16/(C16/1.16)</f>
        <v>0.170076216737299</v>
      </c>
    </row>
    <row r="17" customFormat="false" ht="12.75" hidden="false" customHeight="false" outlineLevel="0" collapsed="false">
      <c r="A17" s="5" t="n">
        <v>1794</v>
      </c>
      <c r="B17" s="0" t="s">
        <v>27</v>
      </c>
      <c r="C17" s="8" t="n">
        <f aca="false">+'COROLLA ''11'!C45</f>
        <v>239900.000736214</v>
      </c>
      <c r="D17" s="8" t="n">
        <f aca="false">+'COROLLA ''11'!B45</f>
        <v>209185.28477561</v>
      </c>
      <c r="E17" s="9" t="n">
        <f aca="false">+C17*0.95</f>
        <v>227905.000699403</v>
      </c>
      <c r="F17" s="7"/>
      <c r="G17" s="10" t="n">
        <f aca="false">+[2]SUMMARY!C17</f>
        <v>239400.000736214</v>
      </c>
      <c r="H17" s="10" t="n">
        <f aca="false">+C17-G17</f>
        <v>499.999999999942</v>
      </c>
      <c r="I17" s="11" t="n">
        <f aca="false">(C17/G17)-1</f>
        <v>0.00208855471371061</v>
      </c>
      <c r="J17" s="10" t="n">
        <f aca="false">+'COROLLA ''11'!C41</f>
        <v>2222.0702646085</v>
      </c>
      <c r="K17" s="9" t="n">
        <f aca="false">+C17-(+C17/1.16)</f>
        <v>33089.6552739606</v>
      </c>
      <c r="L17" s="10" t="n">
        <f aca="false">+J17+K17</f>
        <v>35311.7255385691</v>
      </c>
      <c r="M17" s="12" t="n">
        <f aca="false">+L17/C17</f>
        <v>0.147193519925815</v>
      </c>
      <c r="N17" s="12" t="n">
        <f aca="false">+L17/(C17/1.16)</f>
        <v>0.170744483113946</v>
      </c>
    </row>
    <row r="18" customFormat="false" ht="12.75" hidden="false" customHeight="false" outlineLevel="0" collapsed="false">
      <c r="A18" s="5" t="n">
        <v>1799</v>
      </c>
      <c r="B18" s="0" t="s">
        <v>27</v>
      </c>
      <c r="C18" s="8" t="n">
        <f aca="false">+'COROLLA ''11'!C59</f>
        <v>253400.000736214</v>
      </c>
      <c r="D18" s="8" t="n">
        <f aca="false">+'COROLLA ''11'!B59</f>
        <v>220709.675019512</v>
      </c>
      <c r="E18" s="9" t="n">
        <f aca="false">+C18*0.95</f>
        <v>240730.000699403</v>
      </c>
      <c r="F18" s="7"/>
      <c r="G18" s="10" t="n">
        <f aca="false">+[2]SUMMARY!C18</f>
        <v>250900.000736214</v>
      </c>
      <c r="H18" s="10" t="n">
        <f aca="false">+C18-G18</f>
        <v>2499.99999999994</v>
      </c>
      <c r="I18" s="11" t="n">
        <f aca="false">(C18/G18)-1</f>
        <v>0.00996412910587563</v>
      </c>
      <c r="J18" s="10" t="n">
        <f aca="false">+'COROLLA ''11'!C55</f>
        <v>2505.9222410593</v>
      </c>
      <c r="K18" s="9" t="n">
        <f aca="false">+C18-(+C18/1.16)</f>
        <v>34951.7242394778</v>
      </c>
      <c r="L18" s="10" t="n">
        <f aca="false">+J18+K18</f>
        <v>37457.6464805371</v>
      </c>
      <c r="M18" s="12" t="n">
        <f aca="false">+L18/C18</f>
        <v>0.147820230354024</v>
      </c>
      <c r="N18" s="12" t="n">
        <f aca="false">+L18/(C18/1.16)</f>
        <v>0.171471467210668</v>
      </c>
    </row>
    <row r="19" customFormat="false" ht="12.75" hidden="false" customHeight="false" outlineLevel="0" collapsed="false">
      <c r="A19" s="5" t="n">
        <v>1782</v>
      </c>
      <c r="B19" s="0" t="s">
        <v>28</v>
      </c>
      <c r="C19" s="8" t="n">
        <f aca="false">+'COROLLA ''11'!C73</f>
        <v>275000.001472428</v>
      </c>
      <c r="D19" s="8" t="n">
        <f aca="false">+'COROLLA ''11'!B73</f>
        <v>236287.284133333</v>
      </c>
      <c r="E19" s="9" t="n">
        <f aca="false">+C19*0.95</f>
        <v>261250.001398807</v>
      </c>
      <c r="F19" s="7"/>
      <c r="G19" s="10" t="n">
        <f aca="false">+[2]SUMMARY!C19</f>
        <v>269500.001472428</v>
      </c>
      <c r="H19" s="10" t="n">
        <f aca="false">+C19-G19</f>
        <v>5500</v>
      </c>
      <c r="I19" s="11" t="n">
        <f aca="false">(C19/G19)-1</f>
        <v>0.0204081631538049</v>
      </c>
      <c r="J19" s="10" t="n">
        <f aca="false">+'COROLLA ''11'!C69</f>
        <v>5779.21438920338</v>
      </c>
      <c r="K19" s="9" t="n">
        <f aca="false">+C19-(+C19/1.16)</f>
        <v>37931.0346858522</v>
      </c>
      <c r="L19" s="10" t="n">
        <f aca="false">+J19+K19</f>
        <v>43710.2490750556</v>
      </c>
      <c r="M19" s="12" t="n">
        <f aca="false">+L19/C19</f>
        <v>0.158946359421885</v>
      </c>
      <c r="N19" s="12" t="n">
        <f aca="false">+L19/(C19/1.16)</f>
        <v>0.184377776929387</v>
      </c>
    </row>
    <row r="20" customFormat="false" ht="12.75" hidden="false" customHeight="false" outlineLevel="0" collapsed="false">
      <c r="A20" s="5" t="n">
        <v>1780</v>
      </c>
      <c r="B20" s="0" t="s">
        <v>29</v>
      </c>
      <c r="C20" s="8" t="n">
        <f aca="false">+'COROLLA ''11'!C87</f>
        <v>253700.000736214</v>
      </c>
      <c r="D20" s="8" t="n">
        <f aca="false">+'COROLLA ''11'!B87</f>
        <v>220965.772580488</v>
      </c>
      <c r="E20" s="9" t="n">
        <f aca="false">+C20*0.95</f>
        <v>241015.000699403</v>
      </c>
      <c r="F20" s="7"/>
      <c r="G20" s="10" t="n">
        <f aca="false">+[2]SUMMARY!C20</f>
        <v>250400.000736214</v>
      </c>
      <c r="H20" s="10" t="n">
        <f aca="false">+C20-G20</f>
        <v>3300.00000000003</v>
      </c>
      <c r="I20" s="11" t="n">
        <f aca="false">(C20/G20)-1</f>
        <v>0.0131789136992713</v>
      </c>
      <c r="J20" s="10" t="n">
        <f aca="false">+'COROLLA ''11'!C83</f>
        <v>2512.2300627582</v>
      </c>
      <c r="K20" s="9" t="n">
        <f aca="false">+C20-(+C20/1.16)</f>
        <v>34993.1035498226</v>
      </c>
      <c r="L20" s="10" t="n">
        <f aca="false">+J20+K20</f>
        <v>37505.3336125808</v>
      </c>
      <c r="M20" s="12" t="n">
        <f aca="false">+L20/C20</f>
        <v>0.147833399699424</v>
      </c>
      <c r="N20" s="12" t="n">
        <f aca="false">+L20/(C20/1.16)</f>
        <v>0.171486743651332</v>
      </c>
    </row>
    <row r="21" customFormat="false" ht="12.75" hidden="true" customHeight="false" outlineLevel="0" collapsed="false">
      <c r="A21" s="6" t="n">
        <v>1964</v>
      </c>
      <c r="B21" s="7" t="s">
        <v>30</v>
      </c>
      <c r="C21" s="8" t="n">
        <f aca="false">+'MATRIX ''10'!C15</f>
        <v>298399.999713598</v>
      </c>
      <c r="D21" s="8" t="n">
        <f aca="false">+'MATRIX ''10'!B15</f>
        <v>254897.015272727</v>
      </c>
      <c r="E21" s="9" t="n">
        <f aca="false">+C21*0.95</f>
        <v>283479.999727918</v>
      </c>
      <c r="F21" s="7"/>
      <c r="G21" s="10" t="n">
        <f aca="false">+[1]SUMMARY!C22</f>
        <v>298399.999713598</v>
      </c>
      <c r="H21" s="10" t="n">
        <f aca="false">+C21-G21</f>
        <v>0</v>
      </c>
      <c r="I21" s="11" t="n">
        <f aca="false">(C21/G21)-1</f>
        <v>0</v>
      </c>
      <c r="K21" s="9" t="n">
        <f aca="false">+C21-(+C21/1.16)</f>
        <v>41158.6206501514</v>
      </c>
      <c r="L21" s="10" t="n">
        <f aca="false">+J21+K21</f>
        <v>41158.6206501514</v>
      </c>
      <c r="M21" s="12" t="n">
        <f aca="false">+L21/C21</f>
        <v>0.137931034482759</v>
      </c>
      <c r="N21" s="12" t="n">
        <f aca="false">+L21/(C21/1.16)</f>
        <v>0.16</v>
      </c>
    </row>
    <row r="22" customFormat="false" ht="12.75" hidden="true" customHeight="false" outlineLevel="0" collapsed="false">
      <c r="A22" s="6" t="n">
        <v>1965</v>
      </c>
      <c r="B22" s="7" t="s">
        <v>31</v>
      </c>
      <c r="C22" s="8" t="n">
        <f aca="false">+'MATRIX ''10'!C29</f>
        <v>279499.999713598</v>
      </c>
      <c r="D22" s="8" t="n">
        <f aca="false">+'MATRIX ''10'!B29</f>
        <v>239862.924235671</v>
      </c>
      <c r="E22" s="9" t="n">
        <f aca="false">+C22*0.95</f>
        <v>265524.999727918</v>
      </c>
      <c r="F22" s="7"/>
      <c r="G22" s="10" t="n">
        <f aca="false">+[1]SUMMARY!C23</f>
        <v>279499.999713598</v>
      </c>
      <c r="H22" s="10" t="n">
        <f aca="false">+C22-G22</f>
        <v>0</v>
      </c>
      <c r="I22" s="11" t="n">
        <f aca="false">(C22/G22)-1</f>
        <v>0</v>
      </c>
      <c r="K22" s="9" t="n">
        <f aca="false">+C22-(+C22/1.16)</f>
        <v>38551.7240984273</v>
      </c>
      <c r="L22" s="10" t="n">
        <f aca="false">+J22+K22</f>
        <v>38551.7240984273</v>
      </c>
      <c r="M22" s="12" t="n">
        <f aca="false">+L22/C22</f>
        <v>0.137931034482759</v>
      </c>
      <c r="N22" s="12" t="n">
        <f aca="false">+L22/(C22/1.16)</f>
        <v>0.16</v>
      </c>
    </row>
    <row r="23" customFormat="false" ht="12.75" hidden="true" customHeight="false" outlineLevel="0" collapsed="false">
      <c r="A23" s="6" t="n">
        <v>1961</v>
      </c>
      <c r="B23" s="7" t="s">
        <v>32</v>
      </c>
      <c r="C23" s="8" t="n">
        <f aca="false">+'MATRIX ''10'!C43</f>
        <v>237600.000736214</v>
      </c>
      <c r="D23" s="8" t="n">
        <f aca="false">+'MATRIX ''10'!B43</f>
        <v>207212.569713498</v>
      </c>
      <c r="E23" s="9" t="n">
        <f aca="false">+C23*0.95</f>
        <v>225720.000699403</v>
      </c>
      <c r="F23" s="7"/>
      <c r="G23" s="10" t="n">
        <f aca="false">+[1]SUMMARY!C24</f>
        <v>237600.000736214</v>
      </c>
      <c r="H23" s="10" t="n">
        <f aca="false">+C23-G23</f>
        <v>0</v>
      </c>
      <c r="I23" s="11" t="n">
        <f aca="false">(C23/G23)-1</f>
        <v>0</v>
      </c>
      <c r="K23" s="9" t="n">
        <f aca="false">+C23-(+C23/1.16)</f>
        <v>32772.4138946502</v>
      </c>
      <c r="L23" s="10" t="n">
        <f aca="false">+J23+K23</f>
        <v>32772.4138946502</v>
      </c>
      <c r="M23" s="12" t="n">
        <f aca="false">+L23/C23</f>
        <v>0.137931034482759</v>
      </c>
      <c r="N23" s="12" t="n">
        <f aca="false">+L23/(C23/1.16)</f>
        <v>0.16</v>
      </c>
    </row>
    <row r="24" customFormat="false" ht="12.75" hidden="false" customHeight="false" outlineLevel="0" collapsed="false">
      <c r="A24" s="6" t="n">
        <v>5392</v>
      </c>
      <c r="B24" s="7" t="s">
        <v>33</v>
      </c>
      <c r="C24" s="8" t="n">
        <f aca="false">+'SIENNA ''11'!C15</f>
        <v>376200</v>
      </c>
      <c r="D24" s="8" t="n">
        <f aca="false">+'SIENNA ''11'!B15</f>
        <v>318512.417974957</v>
      </c>
      <c r="E24" s="9" t="n">
        <f aca="false">+C24*0.95</f>
        <v>357390</v>
      </c>
      <c r="F24" s="7"/>
      <c r="G24" s="10" t="n">
        <f aca="false">+[1]SUMMARY!G25</f>
        <v>376200</v>
      </c>
      <c r="H24" s="10" t="n">
        <f aca="false">+C24-G24</f>
        <v>0</v>
      </c>
      <c r="I24" s="11" t="n">
        <f aca="false">(C24/G24)-1</f>
        <v>0</v>
      </c>
      <c r="J24" s="10" t="n">
        <f aca="false">+'SIENNA ''11'!C11</f>
        <v>15471.3935829571</v>
      </c>
      <c r="K24" s="9" t="n">
        <f aca="false">+C24-(+C24/1.16)</f>
        <v>51889.6551724138</v>
      </c>
      <c r="L24" s="10" t="n">
        <f aca="false">+J24+K24</f>
        <v>67361.0487553709</v>
      </c>
      <c r="M24" s="12" t="n">
        <f aca="false">+L24/C24</f>
        <v>0.179056482603325</v>
      </c>
      <c r="N24" s="12" t="n">
        <f aca="false">+L24/(C24/1.16)</f>
        <v>0.207705519819857</v>
      </c>
    </row>
    <row r="25" customFormat="false" ht="12.75" hidden="false" customHeight="false" outlineLevel="0" collapsed="false">
      <c r="A25" s="6" t="n">
        <v>5394</v>
      </c>
      <c r="B25" s="7" t="s">
        <v>34</v>
      </c>
      <c r="C25" s="8" t="n">
        <f aca="false">+'SIENNA ''11'!C29</f>
        <v>399800</v>
      </c>
      <c r="D25" s="8" t="n">
        <f aca="false">+'SIENNA ''11'!B29</f>
        <v>336571.548409739</v>
      </c>
      <c r="E25" s="9" t="n">
        <f aca="false">+C25*0.95</f>
        <v>379810</v>
      </c>
      <c r="F25" s="7"/>
      <c r="G25" s="10" t="n">
        <f aca="false">+[1]SUMMARY!G26</f>
        <v>399800</v>
      </c>
      <c r="H25" s="10" t="n">
        <f aca="false">+C25-G25</f>
        <v>0</v>
      </c>
      <c r="I25" s="11" t="n">
        <f aca="false">(C25/G25)-1</f>
        <v>0</v>
      </c>
      <c r="J25" s="10" t="n">
        <f aca="false">+'SIENNA ''11'!C25</f>
        <v>18125.0667463753</v>
      </c>
      <c r="K25" s="9" t="n">
        <f aca="false">+C25-(+C25/1.16)</f>
        <v>55144.8275862069</v>
      </c>
      <c r="L25" s="10" t="n">
        <f aca="false">+J25+K25</f>
        <v>73269.8943325823</v>
      </c>
      <c r="M25" s="12" t="n">
        <f aca="false">+L25/C25</f>
        <v>0.183266369015964</v>
      </c>
      <c r="N25" s="12" t="n">
        <f aca="false">+L25/(C25/1.16)</f>
        <v>0.212588988058518</v>
      </c>
    </row>
    <row r="26" customFormat="false" ht="12.75" hidden="false" customHeight="false" outlineLevel="0" collapsed="false">
      <c r="A26" s="6" t="n">
        <v>5396</v>
      </c>
      <c r="B26" s="7" t="s">
        <v>35</v>
      </c>
      <c r="C26" s="8" t="n">
        <f aca="false">+'SIENNA ''11'!C43</f>
        <v>455300</v>
      </c>
      <c r="D26" s="8" t="n">
        <f aca="false">+'SIENNA ''11'!B43</f>
        <v>378674.295391043</v>
      </c>
      <c r="E26" s="9" t="n">
        <f aca="false">+C26*0.95</f>
        <v>432535</v>
      </c>
      <c r="F26" s="7"/>
      <c r="G26" s="10" t="n">
        <f aca="false">+[1]SUMMARY!G27</f>
        <v>455300</v>
      </c>
      <c r="H26" s="10" t="n">
        <f aca="false">+C26-G26</f>
        <v>0</v>
      </c>
      <c r="I26" s="11" t="n">
        <f aca="false">(C26/G26)-1</f>
        <v>0</v>
      </c>
      <c r="J26" s="10" t="n">
        <f aca="false">+'SIENNA ''11'!C39</f>
        <v>24725.0304568357</v>
      </c>
      <c r="K26" s="9" t="n">
        <f aca="false">+C26-(+C26/1.16)</f>
        <v>62800</v>
      </c>
      <c r="L26" s="10" t="n">
        <f aca="false">+J26+K26</f>
        <v>87525.0304568357</v>
      </c>
      <c r="M26" s="12" t="n">
        <f aca="false">+L26/C26</f>
        <v>0.192235955319209</v>
      </c>
      <c r="N26" s="12" t="n">
        <f aca="false">+L26/(C26/1.16)</f>
        <v>0.222993708170282</v>
      </c>
    </row>
    <row r="27" customFormat="false" ht="12.75" hidden="false" customHeight="false" outlineLevel="0" collapsed="false">
      <c r="A27" s="6" t="n">
        <v>5398</v>
      </c>
      <c r="B27" s="7" t="s">
        <v>36</v>
      </c>
      <c r="C27" s="8" t="n">
        <f aca="false">+'SIENNA ''11'!C57</f>
        <v>538500</v>
      </c>
      <c r="D27" s="8" t="n">
        <f aca="false">+'SIENNA ''11'!B57</f>
        <v>441252.073168821</v>
      </c>
      <c r="E27" s="9" t="n">
        <f aca="false">+C27*0.95</f>
        <v>511575</v>
      </c>
      <c r="F27" s="7"/>
      <c r="G27" s="10" t="n">
        <f aca="false">+[1]SUMMARY!G28</f>
        <v>538500</v>
      </c>
      <c r="H27" s="10" t="n">
        <f aca="false">+C27-G27</f>
        <v>0</v>
      </c>
      <c r="I27" s="11" t="n">
        <f aca="false">(C27/G27)-1</f>
        <v>0</v>
      </c>
      <c r="J27" s="10" t="n">
        <f aca="false">+'SIENNA ''11'!C53</f>
        <v>35146.486395533</v>
      </c>
      <c r="K27" s="9" t="n">
        <f aca="false">+C27-(+C27/1.16)</f>
        <v>74275.8620689655</v>
      </c>
      <c r="L27" s="10" t="n">
        <f aca="false">+J27+K27</f>
        <v>109422.348464499</v>
      </c>
      <c r="M27" s="12" t="n">
        <f aca="false">+L27/C27</f>
        <v>0.203198418689877</v>
      </c>
      <c r="N27" s="12" t="n">
        <f aca="false">+L27/(C27/1.16)</f>
        <v>0.235710165680257</v>
      </c>
    </row>
    <row r="28" customFormat="false" ht="12.75" hidden="false" customHeight="false" outlineLevel="0" collapsed="false">
      <c r="A28" s="6" t="n">
        <v>5399</v>
      </c>
      <c r="B28" s="7" t="s">
        <v>37</v>
      </c>
      <c r="C28" s="8" t="n">
        <f aca="false">+'SIENNA ''11'!C71</f>
        <v>642200</v>
      </c>
      <c r="D28" s="8" t="n">
        <f aca="false">+'SIENNA ''11'!B71</f>
        <v>519248.654365402</v>
      </c>
      <c r="E28" s="9" t="n">
        <f aca="false">+C28*0.95</f>
        <v>610090</v>
      </c>
      <c r="F28" s="7"/>
      <c r="G28" s="10" t="n">
        <f aca="false">+[1]SUMMARY!G29</f>
        <v>642200</v>
      </c>
      <c r="H28" s="10" t="n">
        <f aca="false">+C28-G28</f>
        <v>0</v>
      </c>
      <c r="I28" s="11" t="n">
        <f aca="false">(C28/G28)-1</f>
        <v>0</v>
      </c>
      <c r="J28" s="10" t="n">
        <f aca="false">+'SIENNA ''11'!C67</f>
        <v>48135.7289537411</v>
      </c>
      <c r="K28" s="9" t="n">
        <f aca="false">+C28-(+C28/1.16)</f>
        <v>88579.3103448276</v>
      </c>
      <c r="L28" s="10" t="n">
        <f aca="false">+J28+K28</f>
        <v>136715.039298569</v>
      </c>
      <c r="M28" s="12" t="n">
        <f aca="false">+L28/C28</f>
        <v>0.212885455151929</v>
      </c>
      <c r="N28" s="12" t="n">
        <f aca="false">+L28/(C28/1.16)</f>
        <v>0.246947127976237</v>
      </c>
    </row>
    <row r="29" customFormat="false" ht="12.75" hidden="false" customHeight="false" outlineLevel="0" collapsed="false">
      <c r="A29" s="6" t="n">
        <v>6190</v>
      </c>
      <c r="B29" s="7" t="s">
        <v>38</v>
      </c>
      <c r="C29" s="8" t="n">
        <f aca="false">+'LANDCRUISER ''11'!F15</f>
        <v>75500.0003971121</v>
      </c>
      <c r="D29" s="8" t="n">
        <f aca="false">+'LANDCRUISER ''11'!E15</f>
        <v>60023.3506707927</v>
      </c>
      <c r="E29" s="9" t="n">
        <f aca="false">+C29*0.95</f>
        <v>71725.0003772564</v>
      </c>
      <c r="F29" s="7"/>
      <c r="G29" s="10" t="n">
        <f aca="false">+[1]SUMMARY!C30</f>
        <v>75499.9957677246</v>
      </c>
      <c r="H29" s="10" t="n">
        <f aca="false">+C29-G29</f>
        <v>0.00462938749114983</v>
      </c>
      <c r="I29" s="11" t="n">
        <f aca="false">(C29/G29)-1</f>
        <v>6.13163939622297E-008</v>
      </c>
      <c r="J29" s="10" t="n">
        <f aca="false">+'LANDCRUISER ''11'!F11</f>
        <v>5879.86255574449</v>
      </c>
      <c r="K29" s="9" t="n">
        <f aca="false">+C29-(+C29/1.16)</f>
        <v>10413.7931582223</v>
      </c>
      <c r="L29" s="10" t="n">
        <f aca="false">+J29+K29</f>
        <v>16293.6557139668</v>
      </c>
      <c r="M29" s="12" t="n">
        <f aca="false">+L29/C29</f>
        <v>0.215810008321405</v>
      </c>
      <c r="N29" s="12" t="n">
        <f aca="false">+L29/(C29/1.16)</f>
        <v>0.25033960965283</v>
      </c>
    </row>
    <row r="30" customFormat="false" ht="12.75" hidden="false" customHeight="false" outlineLevel="0" collapsed="false">
      <c r="A30" s="6" t="n">
        <v>4491</v>
      </c>
      <c r="B30" s="13" t="s">
        <v>39</v>
      </c>
      <c r="C30" s="8" t="n">
        <f aca="false">+'RAV4''11'!C15</f>
        <v>296699.999713598</v>
      </c>
      <c r="D30" s="8" t="n">
        <f aca="false">+'RAV4''11'!B15</f>
        <v>253292.462570909</v>
      </c>
      <c r="E30" s="9" t="n">
        <f aca="false">+C30*0.95</f>
        <v>281864.999727918</v>
      </c>
      <c r="F30" s="7"/>
      <c r="G30" s="10" t="n">
        <f aca="false">+[1]SUMMARY!C31</f>
        <v>296699.999713598</v>
      </c>
      <c r="H30" s="10" t="n">
        <f aca="false">+C30-G30</f>
        <v>0</v>
      </c>
      <c r="I30" s="11" t="n">
        <f aca="false">(C30/G30)-1</f>
        <v>0</v>
      </c>
      <c r="J30" s="10" t="n">
        <f aca="false">+'RAV4''11'!C11</f>
        <v>7474.52448664382</v>
      </c>
      <c r="K30" s="9" t="n">
        <f aca="false">+C30-(+C30/1.16)</f>
        <v>40924.1378915307</v>
      </c>
      <c r="L30" s="10" t="n">
        <f aca="false">+J30+K30</f>
        <v>48398.6623781745</v>
      </c>
      <c r="M30" s="12" t="n">
        <f aca="false">+L30/C30</f>
        <v>0.163123230282755</v>
      </c>
      <c r="N30" s="12" t="n">
        <f aca="false">+L30/(C30/1.16)</f>
        <v>0.189222947127996</v>
      </c>
    </row>
    <row r="31" customFormat="false" ht="12.75" hidden="false" customHeight="false" outlineLevel="0" collapsed="false">
      <c r="A31" s="6" t="n">
        <v>4493</v>
      </c>
      <c r="B31" s="14" t="s">
        <v>40</v>
      </c>
      <c r="C31" s="8" t="n">
        <f aca="false">+'RAV4''11'!C30</f>
        <v>309299.999713598</v>
      </c>
      <c r="D31" s="8" t="n">
        <f aca="false">+'RAV4''11'!B30</f>
        <v>263257.917116364</v>
      </c>
      <c r="E31" s="9" t="n">
        <f aca="false">+C31*0.95</f>
        <v>293834.999727918</v>
      </c>
      <c r="F31" s="7"/>
      <c r="G31" s="10" t="n">
        <f aca="false">+[1]SUMMARY!C32</f>
        <v>309299.999713598</v>
      </c>
      <c r="H31" s="10" t="n">
        <f aca="false">+C31-G31</f>
        <v>0</v>
      </c>
      <c r="I31" s="11" t="n">
        <f aca="false">(C31/G31)-1</f>
        <v>0</v>
      </c>
      <c r="J31" s="10" t="n">
        <f aca="false">+'RAV4''11'!C26</f>
        <v>8461.98530169084</v>
      </c>
      <c r="K31" s="9" t="n">
        <f aca="false">+C31-(+C31/1.16)</f>
        <v>42662.0689260135</v>
      </c>
      <c r="L31" s="10" t="n">
        <f aca="false">+J31+K31</f>
        <v>51124.0542277043</v>
      </c>
      <c r="M31" s="12" t="n">
        <f aca="false">+L31/C31</f>
        <v>0.165289538554942</v>
      </c>
      <c r="N31" s="12" t="n">
        <f aca="false">+L31/(C31/1.16)</f>
        <v>0.191735864723733</v>
      </c>
    </row>
    <row r="32" customFormat="false" ht="12.75" hidden="false" customHeight="false" outlineLevel="0" collapsed="false">
      <c r="A32" s="6" t="n">
        <v>4492</v>
      </c>
      <c r="B32" s="14" t="s">
        <v>41</v>
      </c>
      <c r="C32" s="8" t="n">
        <f aca="false">+'RAV4''11'!C44</f>
        <v>345100.000122317</v>
      </c>
      <c r="D32" s="8" t="n">
        <f aca="false">+'RAV4''11'!B44</f>
        <v>290859.196350087</v>
      </c>
      <c r="E32" s="9" t="n">
        <f aca="false">+C32*0.95</f>
        <v>327845.000116201</v>
      </c>
      <c r="F32" s="7"/>
      <c r="G32" s="10" t="n">
        <f aca="false">+[1]SUMMARY!C33</f>
        <v>345100.000122317</v>
      </c>
      <c r="H32" s="10" t="n">
        <f aca="false">+C32-G32</f>
        <v>0</v>
      </c>
      <c r="I32" s="11" t="n">
        <f aca="false">(C32/G32)-1</f>
        <v>0</v>
      </c>
      <c r="J32" s="10" t="n">
        <f aca="false">+'RAV4''11'!C40</f>
        <v>11974.3922793588</v>
      </c>
      <c r="K32" s="9" t="n">
        <f aca="false">+C32-(+C32/1.16)</f>
        <v>47600.0000168713</v>
      </c>
      <c r="L32" s="10" t="n">
        <f aca="false">+J32+K32</f>
        <v>59574.3922962302</v>
      </c>
      <c r="M32" s="12" t="n">
        <f aca="false">+L32/C32</f>
        <v>0.172629360403114</v>
      </c>
      <c r="N32" s="12" t="n">
        <f aca="false">+L32/(C32/1.16)</f>
        <v>0.200250058067612</v>
      </c>
    </row>
    <row r="33" customFormat="false" ht="12.75" hidden="true" customHeight="false" outlineLevel="0" collapsed="false">
      <c r="A33" s="6" t="n">
        <v>4495</v>
      </c>
      <c r="B33" s="14" t="s">
        <v>42</v>
      </c>
      <c r="C33" s="8" t="e">
        <f aca="false">+#REF!</f>
        <v>#REF!</v>
      </c>
      <c r="D33" s="8" t="e">
        <f aca="false">+#REF!</f>
        <v>#REF!</v>
      </c>
      <c r="E33" s="9" t="e">
        <f aca="false">+C33*0.95</f>
        <v>#REF!</v>
      </c>
      <c r="F33" s="7"/>
      <c r="G33" s="10" t="n">
        <f aca="false">+[1]SUMMARY!C34</f>
        <v>0</v>
      </c>
      <c r="H33" s="10" t="e">
        <f aca="false">+C33-G33</f>
        <v>#REF!</v>
      </c>
      <c r="I33" s="11" t="e">
        <f aca="false">(C33/G33)-1</f>
        <v>#REF!</v>
      </c>
      <c r="K33" s="9" t="e">
        <f aca="false">+C33-(+C33/1.16)</f>
        <v>#REF!</v>
      </c>
      <c r="L33" s="10" t="e">
        <f aca="false">+J33+K33</f>
        <v>#REF!</v>
      </c>
      <c r="M33" s="12" t="e">
        <f aca="false">+L33/C33</f>
        <v>#REF!</v>
      </c>
      <c r="N33" s="12" t="e">
        <f aca="false">+L33/(C33/1.16)</f>
        <v>#REF!</v>
      </c>
    </row>
    <row r="34" customFormat="false" ht="12.75" hidden="false" customHeight="false" outlineLevel="0" collapsed="false">
      <c r="A34" s="6" t="n">
        <v>4496</v>
      </c>
      <c r="B34" s="14" t="s">
        <v>43</v>
      </c>
      <c r="C34" s="8" t="n">
        <f aca="false">+'RAV4''11'!C60</f>
        <v>367700.000122317</v>
      </c>
      <c r="D34" s="8" t="n">
        <f aca="false">+'RAV4''11'!B60</f>
        <v>307956.587654435</v>
      </c>
      <c r="E34" s="9" t="n">
        <f aca="false">+C34*0.95</f>
        <v>349315.000116201</v>
      </c>
      <c r="F34" s="7"/>
      <c r="G34" s="10" t="n">
        <f aca="false">+[1]SUMMARY!C35</f>
        <v>367700.000122317</v>
      </c>
      <c r="H34" s="10" t="n">
        <f aca="false">+C34-G34</f>
        <v>0</v>
      </c>
      <c r="I34" s="11" t="n">
        <f aca="false">(C34/G34)-1</f>
        <v>0</v>
      </c>
      <c r="J34" s="10" t="n">
        <f aca="false">+'RAV4''11'!C56</f>
        <v>14515.6216646662</v>
      </c>
      <c r="K34" s="9" t="n">
        <f aca="false">+C34-(+C34/1.16)</f>
        <v>50717.2413961817</v>
      </c>
      <c r="L34" s="10" t="n">
        <f aca="false">+J34+K34</f>
        <v>65232.8630608479</v>
      </c>
      <c r="M34" s="12" t="n">
        <f aca="false">+L34/C34</f>
        <v>0.177407840737416</v>
      </c>
      <c r="N34" s="12" t="n">
        <f aca="false">+L34/(C34/1.16)</f>
        <v>0.205793095255403</v>
      </c>
    </row>
    <row r="35" customFormat="false" ht="12.75" hidden="true" customHeight="false" outlineLevel="0" collapsed="false">
      <c r="A35" s="6" t="n">
        <v>6980</v>
      </c>
      <c r="B35" s="7" t="s">
        <v>44</v>
      </c>
      <c r="C35" s="8" t="e">
        <f aca="false">+#REF!</f>
        <v>#REF!</v>
      </c>
      <c r="D35" s="8" t="e">
        <f aca="false">+#REF!</f>
        <v>#REF!</v>
      </c>
      <c r="E35" s="9" t="e">
        <f aca="false">+C35*0.95</f>
        <v>#REF!</v>
      </c>
      <c r="F35" s="7"/>
      <c r="G35" s="10" t="n">
        <f aca="false">+[1]SUMMARY!C37</f>
        <v>0</v>
      </c>
      <c r="H35" s="10" t="e">
        <f aca="false">+C35-G35</f>
        <v>#REF!</v>
      </c>
      <c r="I35" s="11" t="e">
        <f aca="false">(C35/G35)-1</f>
        <v>#REF!</v>
      </c>
      <c r="K35" s="9" t="e">
        <f aca="false">+C35-(+C35/1.16)</f>
        <v>#REF!</v>
      </c>
      <c r="L35" s="10" t="e">
        <f aca="false">+J35+K35</f>
        <v>#REF!</v>
      </c>
      <c r="M35" s="12" t="e">
        <f aca="false">+L35/C35</f>
        <v>#REF!</v>
      </c>
      <c r="N35" s="12" t="e">
        <f aca="false">+L35/(C35/1.16)</f>
        <v>#REF!</v>
      </c>
    </row>
    <row r="36" customFormat="false" ht="12.75" hidden="false" customHeight="false" outlineLevel="0" collapsed="false">
      <c r="A36" s="6" t="n">
        <v>6981</v>
      </c>
      <c r="B36" s="7" t="s">
        <v>45</v>
      </c>
      <c r="C36" s="8" t="n">
        <f aca="false">+'HIGHLANDER ''11'!C16</f>
        <v>418000.000122317</v>
      </c>
      <c r="D36" s="8" t="n">
        <f aca="false">+'HIGHLANDER ''11'!B16</f>
        <v>350498.506262957</v>
      </c>
      <c r="E36" s="9" t="n">
        <f aca="false">+C36*0.95</f>
        <v>397100.000116201</v>
      </c>
      <c r="F36" s="7"/>
      <c r="G36" s="10" t="n">
        <f aca="false">+[1]SUMMARY!C38</f>
        <v>418000.000122317</v>
      </c>
      <c r="H36" s="10" t="n">
        <f aca="false">+C36-G36</f>
        <v>0</v>
      </c>
      <c r="I36" s="11" t="n">
        <f aca="false">(C36/G36)-1</f>
        <v>0</v>
      </c>
      <c r="J36" s="10" t="n">
        <f aca="false">+'HIGHLANDER ''11'!C12</f>
        <v>20171.5437036467</v>
      </c>
      <c r="K36" s="9" t="n">
        <f aca="false">+C36-(+C36/1.16)</f>
        <v>57655.1724306644</v>
      </c>
      <c r="L36" s="10" t="n">
        <f aca="false">+J36+K36</f>
        <v>77826.7161343111</v>
      </c>
      <c r="M36" s="12" t="n">
        <f aca="false">+L36/C36</f>
        <v>0.186188316056309</v>
      </c>
      <c r="N36" s="12" t="n">
        <f aca="false">+L36/(C36/1.16)</f>
        <v>0.215978446625318</v>
      </c>
    </row>
    <row r="37" customFormat="false" ht="12.75" hidden="true" customHeight="false" outlineLevel="0" collapsed="false">
      <c r="A37" s="6" t="n">
        <v>6982</v>
      </c>
      <c r="B37" s="7" t="s">
        <v>46</v>
      </c>
      <c r="C37" s="8" t="e">
        <f aca="false">+#REF!</f>
        <v>#REF!</v>
      </c>
      <c r="D37" s="8" t="e">
        <f aca="false">+#REF!</f>
        <v>#REF!</v>
      </c>
      <c r="E37" s="9" t="e">
        <f aca="false">+C37*0.95</f>
        <v>#REF!</v>
      </c>
      <c r="F37" s="7"/>
      <c r="G37" s="10" t="n">
        <f aca="false">+[1]SUMMARY!C39</f>
        <v>0</v>
      </c>
      <c r="H37" s="10" t="e">
        <f aca="false">+C37-G37</f>
        <v>#REF!</v>
      </c>
      <c r="I37" s="11" t="e">
        <f aca="false">(C37/G37)-1</f>
        <v>#REF!</v>
      </c>
      <c r="K37" s="9" t="e">
        <f aca="false">+C37-(+C37/1.16)</f>
        <v>#REF!</v>
      </c>
      <c r="L37" s="10" t="e">
        <f aca="false">+J37+K37</f>
        <v>#REF!</v>
      </c>
      <c r="M37" s="12" t="e">
        <f aca="false">+L37/C37</f>
        <v>#REF!</v>
      </c>
      <c r="N37" s="12" t="e">
        <f aca="false">+L37/(C37/1.16)</f>
        <v>#REF!</v>
      </c>
    </row>
    <row r="38" customFormat="false" ht="12.75" hidden="false" customHeight="false" outlineLevel="0" collapsed="false">
      <c r="A38" s="6" t="n">
        <v>6980</v>
      </c>
      <c r="B38" s="7" t="s">
        <v>47</v>
      </c>
      <c r="C38" s="8" t="n">
        <f aca="false">+'HIGHLANDER ''11'!C29</f>
        <v>478299.998547023</v>
      </c>
      <c r="D38" s="8" t="n">
        <f aca="false">+'HIGHLANDER ''11'!B29</f>
        <v>395973.449414974</v>
      </c>
      <c r="E38" s="9" t="n">
        <f aca="false">+C38*0.95</f>
        <v>454384.998619672</v>
      </c>
      <c r="F38" s="7"/>
      <c r="G38" s="10" t="n">
        <f aca="false">+[1]SUMMARY!C40</f>
        <v>478299.998547023</v>
      </c>
      <c r="H38" s="10" t="n">
        <f aca="false">+C38-G38</f>
        <v>0</v>
      </c>
      <c r="I38" s="11" t="n">
        <f aca="false">(C38/G38)-1</f>
        <v>0</v>
      </c>
      <c r="J38" s="10" t="n">
        <f aca="false">+'HIGHLANDER ''11'!C25</f>
        <v>27605.9632390343</v>
      </c>
      <c r="K38" s="9" t="n">
        <f aca="false">+C38-(+C38/1.16)</f>
        <v>65972.4135926929</v>
      </c>
      <c r="L38" s="10" t="n">
        <f aca="false">+J38+K38</f>
        <v>93578.3768317272</v>
      </c>
      <c r="M38" s="12" t="n">
        <f aca="false">+L38/C38</f>
        <v>0.195647871871208</v>
      </c>
      <c r="N38" s="12" t="n">
        <f aca="false">+L38/(C38/1.16)</f>
        <v>0.226951531370602</v>
      </c>
    </row>
    <row r="39" customFormat="false" ht="12.75" hidden="false" customHeight="false" outlineLevel="0" collapsed="false">
      <c r="A39" s="6" t="n">
        <v>6986</v>
      </c>
      <c r="B39" s="7" t="s">
        <v>48</v>
      </c>
      <c r="C39" s="8" t="n">
        <f aca="false">+'HIGHLANDER ''11'!C42</f>
        <v>530899.998547023</v>
      </c>
      <c r="D39" s="8" t="n">
        <f aca="false">+'HIGHLANDER ''11'!B42</f>
        <v>435535.842577368</v>
      </c>
      <c r="E39" s="9" t="n">
        <f aca="false">+C39*0.95</f>
        <v>504354.998619672</v>
      </c>
      <c r="F39" s="7"/>
      <c r="G39" s="10" t="n">
        <f aca="false">+[1]SUMMARY!C41</f>
        <v>530899.998547023</v>
      </c>
      <c r="H39" s="10" t="n">
        <f aca="false">+C39-G39</f>
        <v>0</v>
      </c>
      <c r="I39" s="11" t="n">
        <f aca="false">(C39/G39)-1</f>
        <v>0</v>
      </c>
      <c r="J39" s="10" t="n">
        <f aca="false">+'HIGHLANDER ''11'!C38</f>
        <v>34194.5279310473</v>
      </c>
      <c r="K39" s="9" t="n">
        <f aca="false">+C39-(+C39/1.16)</f>
        <v>73227.586006486</v>
      </c>
      <c r="L39" s="10" t="n">
        <f aca="false">+J39+K39</f>
        <v>107422.113937533</v>
      </c>
      <c r="M39" s="12" t="n">
        <f aca="false">+L39/C39</f>
        <v>0.202339638786077</v>
      </c>
      <c r="N39" s="12" t="n">
        <f aca="false">+L39/(C39/1.16)</f>
        <v>0.234713980991849</v>
      </c>
    </row>
    <row r="40" customFormat="false" ht="12.75" hidden="false" customHeight="false" outlineLevel="0" collapsed="false">
      <c r="A40" s="6" t="n">
        <v>1083</v>
      </c>
      <c r="B40" s="15" t="s">
        <v>49</v>
      </c>
      <c r="C40" s="8" t="n">
        <f aca="false">+'YARIS HB ''11'!C18</f>
        <v>205300</v>
      </c>
      <c r="D40" s="8" t="n">
        <f aca="false">+'YARIS HB ''11'!B18</f>
        <v>186358.25924</v>
      </c>
      <c r="E40" s="9" t="n">
        <f aca="false">+C40*0.97</f>
        <v>199141</v>
      </c>
      <c r="F40" s="7"/>
      <c r="G40" s="10" t="n">
        <f aca="false">+[1]SUMMARY!C46</f>
        <v>201300</v>
      </c>
      <c r="H40" s="10" t="n">
        <f aca="false">+C40-G40</f>
        <v>4000</v>
      </c>
      <c r="I40" s="11" t="n">
        <f aca="false">(C40/G40)-1</f>
        <v>0.0198708395429708</v>
      </c>
      <c r="J40" s="10" t="e">
        <f aca="false">+#REF!</f>
        <v>#REF!</v>
      </c>
      <c r="K40" s="9" t="n">
        <f aca="false">+C40-(+C40/1.16)</f>
        <v>28317.2413793103</v>
      </c>
      <c r="L40" s="10" t="e">
        <f aca="false">+J40+K40</f>
        <v>#REF!</v>
      </c>
      <c r="M40" s="12" t="e">
        <f aca="false">+L40/C40</f>
        <v>#REF!</v>
      </c>
      <c r="N40" s="12" t="e">
        <f aca="false">+L40/(C40/1.16)</f>
        <v>#REF!</v>
      </c>
    </row>
    <row r="41" customFormat="false" ht="12.75" hidden="false" customHeight="false" outlineLevel="0" collapsed="false">
      <c r="A41" s="6" t="n">
        <v>1091</v>
      </c>
      <c r="B41" s="15" t="s">
        <v>50</v>
      </c>
      <c r="C41" s="8" t="n">
        <f aca="false">+'YARIS SD''11'!C16</f>
        <v>189600</v>
      </c>
      <c r="D41" s="8" t="n">
        <f aca="false">+'YARIS SD''11'!B16</f>
        <v>172228.25924</v>
      </c>
      <c r="E41" s="9" t="n">
        <f aca="false">+C41*0.97</f>
        <v>183912</v>
      </c>
      <c r="F41" s="7"/>
      <c r="G41" s="10" t="n">
        <f aca="false">+[1]SUMMARY!C48</f>
        <v>189600</v>
      </c>
      <c r="H41" s="10" t="n">
        <f aca="false">+C41-G41</f>
        <v>0</v>
      </c>
      <c r="I41" s="11" t="n">
        <f aca="false">(C41/G41)-1</f>
        <v>0</v>
      </c>
      <c r="J41" s="10" t="n">
        <f aca="false">+'YARIS SD''11'!C12</f>
        <v>0</v>
      </c>
      <c r="K41" s="9" t="n">
        <f aca="false">+C41-(+C41/1.16)</f>
        <v>26151.724137931</v>
      </c>
      <c r="L41" s="10" t="n">
        <f aca="false">+J41+K41</f>
        <v>26151.724137931</v>
      </c>
      <c r="M41" s="12" t="n">
        <f aca="false">+L41/C41</f>
        <v>0.137931034482758</v>
      </c>
      <c r="N41" s="12" t="n">
        <f aca="false">+L41/(C41/1.16)</f>
        <v>0.16</v>
      </c>
    </row>
    <row r="42" customFormat="false" ht="12.75" hidden="false" customHeight="false" outlineLevel="0" collapsed="false">
      <c r="A42" s="5" t="n">
        <v>1092</v>
      </c>
      <c r="B42" s="16" t="s">
        <v>51</v>
      </c>
      <c r="C42" s="10" t="n">
        <f aca="false">+'YARIS SD''11'!C29</f>
        <v>200700</v>
      </c>
      <c r="D42" s="10" t="n">
        <f aca="false">+'YARIS SD''11'!B29</f>
        <v>182218.25924</v>
      </c>
      <c r="E42" s="9" t="n">
        <f aca="false">+C42*0.97</f>
        <v>194679</v>
      </c>
      <c r="G42" s="10" t="n">
        <f aca="false">+[1]SUMMARY!C49</f>
        <v>200700</v>
      </c>
      <c r="H42" s="10" t="n">
        <f aca="false">+C42-G42</f>
        <v>0</v>
      </c>
      <c r="I42" s="11" t="n">
        <f aca="false">(C42/G42)-1</f>
        <v>0</v>
      </c>
      <c r="J42" s="10" t="n">
        <f aca="false">+'YARIS SD''11'!C25</f>
        <v>0</v>
      </c>
      <c r="K42" s="9" t="n">
        <f aca="false">+C42-(+C42/1.16)</f>
        <v>27682.7586206897</v>
      </c>
      <c r="L42" s="10" t="n">
        <f aca="false">+J42+K42</f>
        <v>27682.7586206897</v>
      </c>
      <c r="M42" s="12" t="n">
        <f aca="false">+L42/C42</f>
        <v>0.137931034482759</v>
      </c>
      <c r="N42" s="12" t="n">
        <f aca="false">+L42/(C42/1.16)</f>
        <v>0.16</v>
      </c>
    </row>
    <row r="43" customFormat="false" ht="12.75" hidden="false" customHeight="false" outlineLevel="0" collapsed="false">
      <c r="A43" s="5" t="n">
        <v>1093</v>
      </c>
      <c r="B43" s="16" t="s">
        <v>52</v>
      </c>
      <c r="C43" s="10" t="n">
        <f aca="false">+'YARIS SD''11'!C43</f>
        <v>199700</v>
      </c>
      <c r="D43" s="10" t="n">
        <f aca="false">+'YARIS SD''11'!B43</f>
        <v>181318.25924</v>
      </c>
      <c r="E43" s="9" t="n">
        <f aca="false">+C43*0.97</f>
        <v>193709</v>
      </c>
      <c r="G43" s="10" t="n">
        <f aca="false">+[1]SUMMARY!C50</f>
        <v>199700</v>
      </c>
      <c r="H43" s="10" t="n">
        <f aca="false">+C43-G43</f>
        <v>0</v>
      </c>
      <c r="I43" s="11" t="n">
        <f aca="false">(C43/G43)-1</f>
        <v>0</v>
      </c>
      <c r="J43" s="10" t="n">
        <f aca="false">+'YARIS SD''11'!C39</f>
        <v>0</v>
      </c>
      <c r="K43" s="9" t="n">
        <f aca="false">+C43-(+C43/1.16)</f>
        <v>27544.8275862069</v>
      </c>
      <c r="L43" s="10" t="n">
        <f aca="false">+J43+K43</f>
        <v>27544.8275862069</v>
      </c>
      <c r="M43" s="12" t="n">
        <f aca="false">+L43/C43</f>
        <v>0.137931034482759</v>
      </c>
      <c r="N43" s="12" t="n">
        <f aca="false">+L43/(C43/1.16)</f>
        <v>0.16</v>
      </c>
    </row>
    <row r="44" customFormat="false" ht="12.75" hidden="false" customHeight="false" outlineLevel="0" collapsed="false">
      <c r="A44" s="5" t="n">
        <v>1094</v>
      </c>
      <c r="B44" s="16" t="s">
        <v>53</v>
      </c>
      <c r="C44" s="10" t="n">
        <f aca="false">+'YARIS SD''11'!C57</f>
        <v>210799.999871798</v>
      </c>
      <c r="D44" s="10" t="n">
        <f aca="false">+'YARIS SD''11'!B57</f>
        <v>189429.843398416</v>
      </c>
      <c r="E44" s="9" t="n">
        <f aca="false">+C44*0.97</f>
        <v>204475.999875644</v>
      </c>
      <c r="G44" s="10" t="n">
        <f aca="false">+[1]SUMMARY!C51</f>
        <v>210799.999871798</v>
      </c>
      <c r="H44" s="10" t="n">
        <f aca="false">+C44-G44</f>
        <v>0</v>
      </c>
      <c r="I44" s="11" t="n">
        <f aca="false">(C44/G44)-1</f>
        <v>0</v>
      </c>
      <c r="J44" s="10" t="n">
        <f aca="false">+'YARIS SD''11'!C53</f>
        <v>1799.24877988721</v>
      </c>
      <c r="K44" s="9" t="n">
        <f aca="false">+C44-(+C44/1.16)</f>
        <v>29075.8620512825</v>
      </c>
      <c r="L44" s="10" t="n">
        <f aca="false">+J44+K44</f>
        <v>30875.1108311697</v>
      </c>
      <c r="M44" s="12" t="n">
        <f aca="false">+L44/C44</f>
        <v>0.146466370255915</v>
      </c>
      <c r="N44" s="12" t="n">
        <f aca="false">+L44/(C44/1.16)</f>
        <v>0.169900989496862</v>
      </c>
    </row>
    <row r="45" customFormat="false" ht="12.75" hidden="false" customHeight="false" outlineLevel="0" collapsed="false">
      <c r="A45" s="6" t="n">
        <v>7495</v>
      </c>
      <c r="B45" s="7" t="s">
        <v>54</v>
      </c>
      <c r="C45" s="8" t="n">
        <f aca="false">+'HILUX ''11'!C16</f>
        <v>279500</v>
      </c>
      <c r="D45" s="8" t="n">
        <f aca="false">+'HILUX ''11'!B16</f>
        <v>238604.700713524</v>
      </c>
      <c r="E45" s="9" t="n">
        <f aca="false">+C45*0.97</f>
        <v>271115</v>
      </c>
      <c r="F45" s="7"/>
      <c r="G45" s="10" t="n">
        <f aca="false">+[1]SUMMARY!C54</f>
        <v>279500</v>
      </c>
      <c r="H45" s="10" t="n">
        <f aca="false">+C45-G45</f>
        <v>0</v>
      </c>
      <c r="I45" s="11" t="n">
        <f aca="false">(C45/G45)-1</f>
        <v>0</v>
      </c>
      <c r="J45" s="10" t="n">
        <f aca="false">+'HILUX ''11'!C12</f>
        <v>11473.7274220033</v>
      </c>
      <c r="K45" s="9" t="n">
        <f aca="false">+C45-(+C45/1.16)</f>
        <v>38551.724137931</v>
      </c>
      <c r="L45" s="10" t="n">
        <f aca="false">+J45+K45</f>
        <v>50025.4515599343</v>
      </c>
      <c r="M45" s="12" t="n">
        <f aca="false">+L45/C45</f>
        <v>0.178981937602627</v>
      </c>
      <c r="N45" s="12" t="n">
        <f aca="false">+L45/(C45/1.16)</f>
        <v>0.207619047619048</v>
      </c>
    </row>
    <row r="46" customFormat="false" ht="12.75" hidden="false" customHeight="false" outlineLevel="0" collapsed="false">
      <c r="A46" s="5" t="n">
        <v>5600</v>
      </c>
      <c r="B46" s="0" t="s">
        <v>55</v>
      </c>
      <c r="C46" s="10" t="n">
        <f aca="false">+'HIACE ''11'!C16</f>
        <v>279500</v>
      </c>
      <c r="D46" s="10" t="n">
        <f aca="false">+'HIACE ''11'!B16</f>
        <v>237100.730455619</v>
      </c>
      <c r="E46" s="9" t="n">
        <f aca="false">+C46*0.95</f>
        <v>265525</v>
      </c>
      <c r="G46" s="10" t="n">
        <f aca="false">+[1]SUMMARY!C55</f>
        <v>279500</v>
      </c>
      <c r="H46" s="10" t="n">
        <f aca="false">+C46-G46</f>
        <v>0</v>
      </c>
      <c r="I46" s="11" t="n">
        <f aca="false">(C46/G46)-1</f>
        <v>0</v>
      </c>
      <c r="J46" s="10" t="n">
        <f aca="false">+'HIACE ''11'!C12</f>
        <v>11473.7274220033</v>
      </c>
      <c r="K46" s="9" t="n">
        <f aca="false">+C46-(+C46/1.16)</f>
        <v>38551.724137931</v>
      </c>
      <c r="L46" s="10" t="n">
        <f aca="false">+J46+K46</f>
        <v>50025.4515599343</v>
      </c>
      <c r="M46" s="12" t="n">
        <f aca="false">+L46/C46</f>
        <v>0.178981937602627</v>
      </c>
      <c r="N46" s="12" t="n">
        <f aca="false">+L46/(C46/1.16)</f>
        <v>0.207619047619048</v>
      </c>
    </row>
    <row r="47" customFormat="false" ht="12.75" hidden="false" customHeight="false" outlineLevel="0" collapsed="false">
      <c r="A47" s="5" t="n">
        <v>5601</v>
      </c>
      <c r="B47" s="0" t="s">
        <v>56</v>
      </c>
      <c r="C47" s="10" t="n">
        <f aca="false">+'HIACE ''11'!C29</f>
        <v>314700</v>
      </c>
      <c r="D47" s="10" t="n">
        <f aca="false">+'HIACE ''11'!B29</f>
        <v>266601.682836572</v>
      </c>
      <c r="E47" s="9" t="n">
        <f aca="false">+C47*0.95</f>
        <v>298965</v>
      </c>
      <c r="G47" s="10" t="n">
        <f aca="false">+[1]SUMMARY!C56</f>
        <v>314700</v>
      </c>
      <c r="H47" s="10" t="n">
        <f aca="false">+C47-G47</f>
        <v>0</v>
      </c>
      <c r="I47" s="11" t="n">
        <f aca="false">(C47/G47)-1</f>
        <v>0</v>
      </c>
      <c r="J47" s="10" t="n">
        <f aca="false">+'HIACE ''11'!C25</f>
        <v>12918.7192118227</v>
      </c>
      <c r="K47" s="9" t="n">
        <f aca="false">+C47-(+C47/1.16)</f>
        <v>43406.8965517241</v>
      </c>
      <c r="L47" s="10" t="n">
        <f aca="false">+J47+K47</f>
        <v>56325.6157635468</v>
      </c>
      <c r="M47" s="12" t="n">
        <f aca="false">+L47/C47</f>
        <v>0.178981937602627</v>
      </c>
      <c r="N47" s="12" t="n">
        <f aca="false">+L47/(C47/1.16)</f>
        <v>0.207619047619047</v>
      </c>
    </row>
    <row r="48" customFormat="false" ht="12.75" hidden="false" customHeight="false" outlineLevel="0" collapsed="false">
      <c r="A48" s="5" t="n">
        <v>5602</v>
      </c>
      <c r="B48" s="0" t="s">
        <v>57</v>
      </c>
      <c r="C48" s="10" t="n">
        <f aca="false">+'HIACE ''11'!C42</f>
        <v>279500</v>
      </c>
      <c r="D48" s="10" t="n">
        <f aca="false">+'HIACE ''11'!B42</f>
        <v>237100.730455619</v>
      </c>
      <c r="E48" s="9" t="n">
        <f aca="false">+C48*0.95</f>
        <v>265525</v>
      </c>
      <c r="G48" s="10" t="n">
        <f aca="false">+[1]SUMMARY!C57</f>
        <v>279500</v>
      </c>
      <c r="H48" s="10" t="n">
        <f aca="false">+C48-G48</f>
        <v>0</v>
      </c>
      <c r="I48" s="11" t="n">
        <f aca="false">(C48/G48)-1</f>
        <v>0</v>
      </c>
      <c r="J48" s="10" t="n">
        <f aca="false">+'HIACE ''11'!C38</f>
        <v>11473.7274220033</v>
      </c>
      <c r="K48" s="9" t="n">
        <f aca="false">+C48-(+C48/1.16)</f>
        <v>38551.724137931</v>
      </c>
      <c r="L48" s="10" t="n">
        <f aca="false">+J48+K48</f>
        <v>50025.4515599343</v>
      </c>
      <c r="M48" s="12" t="n">
        <f aca="false">+L48/C48</f>
        <v>0.178981937602627</v>
      </c>
      <c r="N48" s="12" t="n">
        <f aca="false">+L48/(C48/1.16)</f>
        <v>0.207619047619048</v>
      </c>
    </row>
    <row r="49" customFormat="false" ht="12.75" hidden="false" customHeight="false" outlineLevel="0" collapsed="false">
      <c r="A49" s="5" t="n">
        <v>5603</v>
      </c>
      <c r="B49" s="0" t="s">
        <v>58</v>
      </c>
      <c r="C49" s="10" t="n">
        <f aca="false">+'HIACE ''11'!C56</f>
        <v>313500</v>
      </c>
      <c r="D49" s="10" t="n">
        <f aca="false">+'HIACE ''11'!B56</f>
        <v>265595.968550857</v>
      </c>
      <c r="E49" s="9" t="n">
        <f aca="false">+C49*0.95</f>
        <v>297825</v>
      </c>
      <c r="G49" s="10" t="n">
        <f aca="false">+[1]SUMMARY!C58</f>
        <v>313500</v>
      </c>
      <c r="H49" s="10" t="n">
        <f aca="false">+C49-G49</f>
        <v>0</v>
      </c>
      <c r="I49" s="11" t="n">
        <f aca="false">(C49/G49)-1</f>
        <v>0</v>
      </c>
      <c r="J49" s="10" t="n">
        <f aca="false">+'HIACE ''11'!C52</f>
        <v>12869.4581280788</v>
      </c>
      <c r="K49" s="9" t="n">
        <f aca="false">+C49-(+C49/1.16)</f>
        <v>43241.3793103448</v>
      </c>
      <c r="L49" s="10" t="n">
        <f aca="false">+J49+K49</f>
        <v>56110.8374384236</v>
      </c>
      <c r="M49" s="12" t="n">
        <f aca="false">+L49/C49</f>
        <v>0.178981937602627</v>
      </c>
      <c r="N49" s="12" t="n">
        <f aca="false">+L49/(C49/1.16)</f>
        <v>0.207619047619048</v>
      </c>
    </row>
    <row r="50" customFormat="false" ht="12.75" hidden="false" customHeight="false" outlineLevel="0" collapsed="false">
      <c r="A50" s="5" t="s">
        <v>59</v>
      </c>
      <c r="B50" s="0" t="s">
        <v>60</v>
      </c>
      <c r="C50" s="10" t="n">
        <f aca="false">+'HIACE ''11'!C70</f>
        <v>338500.000122317</v>
      </c>
      <c r="D50" s="10" t="n">
        <f aca="false">+'HIACE ''11'!B70</f>
        <v>289267.217094261</v>
      </c>
      <c r="E50" s="9" t="n">
        <f aca="false">+C50*0.95</f>
        <v>321575.000116201</v>
      </c>
      <c r="G50" s="10" t="n">
        <f aca="false">+[1]SUMMARY!C59</f>
        <v>338500.000122317</v>
      </c>
      <c r="H50" s="10" t="n">
        <f aca="false">+C50-G50</f>
        <v>0</v>
      </c>
      <c r="I50" s="11" t="n">
        <f aca="false">(C50/G50)-1</f>
        <v>0</v>
      </c>
      <c r="J50" s="10" t="n">
        <f aca="false">+'HIACE ''11'!C66</f>
        <v>11232.2633438266</v>
      </c>
      <c r="K50" s="9" t="n">
        <f aca="false">+C50-(+C50/1.16)</f>
        <v>46689.6551892851</v>
      </c>
      <c r="L50" s="10" t="n">
        <f aca="false">+J50+K50</f>
        <v>57921.9185331117</v>
      </c>
      <c r="M50" s="12" t="n">
        <f aca="false">+L50/C50</f>
        <v>0.171113496343225</v>
      </c>
      <c r="N50" s="12" t="n">
        <f aca="false">+L50/(C50/1.16)</f>
        <v>0.198491655758141</v>
      </c>
    </row>
    <row r="51" customFormat="false" ht="12.75" hidden="false" customHeight="false" outlineLevel="0" collapsed="false">
      <c r="A51" s="5" t="n">
        <v>5611</v>
      </c>
      <c r="B51" s="0" t="s">
        <v>61</v>
      </c>
      <c r="C51" s="10" t="n">
        <f aca="false">+'HIACE ''11'!C84</f>
        <v>370900.000122317</v>
      </c>
      <c r="D51" s="10" t="n">
        <f aca="false">+'HIACE ''11'!B84</f>
        <v>314060.260572522</v>
      </c>
      <c r="E51" s="9" t="n">
        <f aca="false">+C51*0.95</f>
        <v>352355.000116201</v>
      </c>
      <c r="G51" s="10" t="n">
        <f aca="false">+[1]SUMMARY!C60</f>
        <v>370900.000122317</v>
      </c>
      <c r="H51" s="10" t="n">
        <f aca="false">+C51-G51</f>
        <v>0</v>
      </c>
      <c r="I51" s="11" t="n">
        <f aca="false">(C51/G51)-1</f>
        <v>0</v>
      </c>
      <c r="J51" s="10" t="n">
        <f aca="false">+'HIACE ''11'!C80</f>
        <v>14875.4417546212</v>
      </c>
      <c r="K51" s="9" t="n">
        <f aca="false">+C51-(+C51/1.16)</f>
        <v>51158.6207065265</v>
      </c>
      <c r="L51" s="10" t="n">
        <f aca="false">+J51+K51</f>
        <v>66034.0624611477</v>
      </c>
      <c r="M51" s="12" t="n">
        <f aca="false">+L51/C51</f>
        <v>0.178037375139851</v>
      </c>
      <c r="N51" s="12" t="n">
        <f aca="false">+L51/(C51/1.16)</f>
        <v>0.206523355162227</v>
      </c>
    </row>
    <row r="52" customFormat="false" ht="12.75" hidden="false" customHeight="false" outlineLevel="0" collapsed="false">
      <c r="A52" s="5" t="n">
        <v>7401</v>
      </c>
      <c r="B52" s="0" t="s">
        <v>62</v>
      </c>
      <c r="C52" s="10" t="n">
        <f aca="false">+'TACOMA ''11'!C15</f>
        <v>363300</v>
      </c>
      <c r="D52" s="10" t="n">
        <f aca="false">+'TACOMA ''11'!B15</f>
        <v>307729.617968</v>
      </c>
      <c r="E52" s="9" t="n">
        <f aca="false">+C52*0.95</f>
        <v>345135</v>
      </c>
      <c r="G52" s="10" t="n">
        <f aca="false">+[1]SUMMARY!C61</f>
        <v>363300</v>
      </c>
      <c r="H52" s="10" t="n">
        <f aca="false">+C52-G52</f>
        <v>0</v>
      </c>
      <c r="I52" s="11" t="n">
        <f aca="false">(C52/G52)-1</f>
        <v>0</v>
      </c>
      <c r="J52" s="10" t="n">
        <f aca="false">+'TACOMA ''11'!C11</f>
        <v>14913.7931034483</v>
      </c>
      <c r="K52" s="9" t="n">
        <f aca="false">+C52-(+C52/1.16)</f>
        <v>50110.3448275862</v>
      </c>
      <c r="L52" s="10" t="n">
        <f aca="false">+J52+K52</f>
        <v>65024.1379310345</v>
      </c>
      <c r="M52" s="12" t="n">
        <f aca="false">+L52/C52</f>
        <v>0.178981937602627</v>
      </c>
      <c r="N52" s="12" t="n">
        <f aca="false">+L52/(C52/1.16)</f>
        <v>0.207619047619048</v>
      </c>
    </row>
    <row r="53" customFormat="false" ht="12.75" hidden="false" customHeight="false" outlineLevel="0" collapsed="false">
      <c r="A53" s="5" t="n">
        <v>7441</v>
      </c>
      <c r="B53" s="0" t="s">
        <v>63</v>
      </c>
      <c r="C53" s="10" t="n">
        <f aca="false">+'TACOMA ''11'!C30</f>
        <v>406400</v>
      </c>
      <c r="D53" s="10" t="n">
        <f aca="false">+'TACOMA ''11'!B30</f>
        <v>343851.522729905</v>
      </c>
      <c r="E53" s="9" t="n">
        <f aca="false">+C53*0.95</f>
        <v>386080</v>
      </c>
      <c r="G53" s="10" t="n">
        <f aca="false">+[1]SUMMARY!C62</f>
        <v>406400</v>
      </c>
      <c r="H53" s="10" t="n">
        <f aca="false">+C53-G53</f>
        <v>0</v>
      </c>
      <c r="I53" s="11" t="n">
        <f aca="false">(C53/G53)-1</f>
        <v>0</v>
      </c>
      <c r="J53" s="10" t="n">
        <f aca="false">+'TACOMA ''11'!C26</f>
        <v>16683.0870279146</v>
      </c>
      <c r="K53" s="9" t="n">
        <f aca="false">+C53-(+C53/1.16)</f>
        <v>56055.1724137931</v>
      </c>
      <c r="L53" s="10" t="n">
        <f aca="false">+J53+K53</f>
        <v>72738.2594417077</v>
      </c>
      <c r="M53" s="12" t="n">
        <f aca="false">+L53/C53</f>
        <v>0.178981937602627</v>
      </c>
      <c r="N53" s="12" t="n">
        <f aca="false">+L53/(C53/1.16)</f>
        <v>0.207619047619048</v>
      </c>
    </row>
    <row r="54" customFormat="false" ht="12.75" hidden="false" customHeight="false" outlineLevel="0" collapsed="false">
      <c r="A54" s="5" t="n">
        <v>8107</v>
      </c>
      <c r="B54" s="0" t="s">
        <v>64</v>
      </c>
      <c r="C54" s="10" t="n">
        <f aca="false">+'TUNDRA ''11'!C17</f>
        <v>451000</v>
      </c>
      <c r="D54" s="10" t="n">
        <f aca="false">+'TUNDRA ''11'!B17</f>
        <v>381230.570348952</v>
      </c>
      <c r="E54" s="9" t="n">
        <f aca="false">+C54*0.95</f>
        <v>428450</v>
      </c>
      <c r="G54" s="10" t="n">
        <f aca="false">+[1]SUMMARY!C66</f>
        <v>451000</v>
      </c>
      <c r="H54" s="10" t="n">
        <f aca="false">+C54-G54</f>
        <v>0</v>
      </c>
      <c r="I54" s="11" t="n">
        <f aca="false">(C54/G54)-1</f>
        <v>0</v>
      </c>
      <c r="J54" s="10" t="n">
        <f aca="false">+'TUNDRA ''11'!C13</f>
        <v>18513.9573070608</v>
      </c>
      <c r="K54" s="9" t="n">
        <f aca="false">+C54-(+C54/1.16)</f>
        <v>62206.8965517241</v>
      </c>
      <c r="L54" s="10" t="n">
        <f aca="false">+J54+K54</f>
        <v>80720.8538587849</v>
      </c>
      <c r="M54" s="12" t="n">
        <f aca="false">+L54/C54</f>
        <v>0.178981937602627</v>
      </c>
      <c r="N54" s="12" t="n">
        <f aca="false">+L54/(C54/1.16)</f>
        <v>0.207619047619048</v>
      </c>
    </row>
    <row r="55" customFormat="false" ht="12.75" hidden="false" customHeight="false" outlineLevel="0" collapsed="false">
      <c r="A55" s="5" t="n">
        <v>8127</v>
      </c>
      <c r="B55" s="0" t="s">
        <v>65</v>
      </c>
      <c r="C55" s="10" t="n">
        <f aca="false">+'TUNDRA ''11'!C30</f>
        <v>560200</v>
      </c>
      <c r="D55" s="10" t="n">
        <f aca="false">+'TUNDRA ''11'!B30</f>
        <v>472750.570348952</v>
      </c>
      <c r="E55" s="9" t="n">
        <f aca="false">+C55*0.95</f>
        <v>532190</v>
      </c>
      <c r="G55" s="10" t="n">
        <f aca="false">+[1]SUMMARY!C67</f>
        <v>560200</v>
      </c>
      <c r="H55" s="10" t="n">
        <f aca="false">+C55-G55</f>
        <v>0</v>
      </c>
      <c r="I55" s="11" t="n">
        <f aca="false">(C55/G55)-1</f>
        <v>0</v>
      </c>
      <c r="J55" s="10" t="n">
        <f aca="false">+'TUNDRA ''11'!C26</f>
        <v>22996.7159277504</v>
      </c>
      <c r="K55" s="9" t="n">
        <f aca="false">+C55-(+C55/1.16)</f>
        <v>77268.9655172413</v>
      </c>
      <c r="L55" s="10" t="n">
        <f aca="false">+J55+K55</f>
        <v>100265.681444992</v>
      </c>
      <c r="M55" s="12" t="n">
        <f aca="false">+L55/C55</f>
        <v>0.178981937602627</v>
      </c>
      <c r="N55" s="12" t="n">
        <f aca="false">+L55/(C55/1.16)</f>
        <v>0.207619047619048</v>
      </c>
    </row>
    <row r="56" customFormat="false" ht="12.75" hidden="false" customHeight="false" outlineLevel="0" collapsed="false">
      <c r="A56" s="5" t="n">
        <v>4784</v>
      </c>
      <c r="B56" s="17" t="s">
        <v>66</v>
      </c>
      <c r="C56" s="10" t="n">
        <f aca="false">+'FJ CRUISER MY''11'!C16</f>
        <v>481699.998547023</v>
      </c>
      <c r="D56" s="10" t="n">
        <f aca="false">+'FJ CRUISER MY''11'!B16</f>
        <v>398714.207812239</v>
      </c>
      <c r="E56" s="9" t="n">
        <f aca="false">+C56*0.95</f>
        <v>457614.998619672</v>
      </c>
      <c r="G56" s="10" t="n">
        <f aca="false">+[2]SUMMARY!$C$68</f>
        <v>458099.998547023</v>
      </c>
      <c r="H56" s="10" t="n">
        <f aca="false">+C56-G56</f>
        <v>23600</v>
      </c>
      <c r="I56" s="11" t="n">
        <f aca="false">(C56/G56)-1</f>
        <v>0.0515171361599065</v>
      </c>
      <c r="J56" s="10" t="n">
        <f aca="false">+'FJ CRUISER MY''11'!C12</f>
        <v>28031.8400442215</v>
      </c>
      <c r="K56" s="9" t="n">
        <f aca="false">+C56-(+C56/1.16)</f>
        <v>66441.3791099342</v>
      </c>
      <c r="L56" s="10" t="n">
        <f aca="false">+J56+K56</f>
        <v>94473.2191541557</v>
      </c>
      <c r="M56" s="12" t="n">
        <f aca="false">+L56/C56</f>
        <v>0.196124599209301</v>
      </c>
      <c r="N56" s="12" t="n">
        <f aca="false">+L56/(C56/1.16)</f>
        <v>0.227504535082789</v>
      </c>
    </row>
    <row r="57" customFormat="false" ht="12.75" hidden="true" customHeight="false" outlineLevel="0" collapsed="false">
      <c r="A57" s="5" t="n">
        <v>4782</v>
      </c>
      <c r="B57" s="0" t="s">
        <v>67</v>
      </c>
      <c r="C57" s="10" t="e">
        <f aca="false">+#REF!</f>
        <v>#REF!</v>
      </c>
      <c r="D57" s="10" t="e">
        <f aca="false">+#REF!</f>
        <v>#REF!</v>
      </c>
      <c r="E57" s="9" t="e">
        <f aca="false">+C57*0.95</f>
        <v>#REF!</v>
      </c>
      <c r="G57" s="10" t="n">
        <f aca="false">+[1]SUMMARY!C69</f>
        <v>0</v>
      </c>
      <c r="H57" s="10" t="e">
        <f aca="false">+C57-G57</f>
        <v>#REF!</v>
      </c>
      <c r="I57" s="11" t="e">
        <f aca="false">(C57/G57)-1</f>
        <v>#REF!</v>
      </c>
      <c r="K57" s="9" t="e">
        <f aca="false">+C57-(+C57/1.16)</f>
        <v>#REF!</v>
      </c>
      <c r="L57" s="10" t="e">
        <f aca="false">+J57+K57</f>
        <v>#REF!</v>
      </c>
      <c r="M57" s="12" t="e">
        <f aca="false">+L57/C57</f>
        <v>#REF!</v>
      </c>
      <c r="N57" s="12" t="e">
        <f aca="false">+L57/(C57/1.16)</f>
        <v>#REF!</v>
      </c>
    </row>
    <row r="58" customFormat="false" ht="12.75" hidden="false" customHeight="false" outlineLevel="0" collapsed="false">
      <c r="A58" s="5" t="n">
        <v>7982</v>
      </c>
      <c r="B58" s="0" t="s">
        <v>68</v>
      </c>
      <c r="C58" s="10" t="n">
        <f aca="false">+'SEQUOIA ''11'!C16</f>
        <v>584300</v>
      </c>
      <c r="D58" s="10" t="n">
        <f aca="false">+'SEQUOIA ''11'!B16</f>
        <v>475699.94514147</v>
      </c>
      <c r="E58" s="9" t="n">
        <f aca="false">+C58*0.95</f>
        <v>555085</v>
      </c>
      <c r="G58" s="10" t="n">
        <f aca="false">+[1]SUMMARY!C70</f>
        <v>584300</v>
      </c>
      <c r="H58" s="10" t="n">
        <f aca="false">+C58-G58</f>
        <v>0</v>
      </c>
      <c r="I58" s="11" t="n">
        <f aca="false">(C58/G58)-1</f>
        <v>0</v>
      </c>
      <c r="J58" s="10" t="n">
        <f aca="false">+'SEQUOIA ''11'!C12</f>
        <v>40883.2989301631</v>
      </c>
      <c r="K58" s="9" t="n">
        <f aca="false">+C58-(+C58/1.16)</f>
        <v>80593.1034482758</v>
      </c>
      <c r="L58" s="10" t="n">
        <f aca="false">+J58+K58</f>
        <v>121476.402378439</v>
      </c>
      <c r="M58" s="12" t="n">
        <f aca="false">+L58/C58</f>
        <v>0.207900739993905</v>
      </c>
      <c r="N58" s="12" t="n">
        <f aca="false">+L58/(C58/1.16)</f>
        <v>0.24116485839293</v>
      </c>
    </row>
    <row r="59" customFormat="false" ht="12.75" hidden="false" customHeight="false" outlineLevel="0" collapsed="false">
      <c r="A59" s="5" t="n">
        <v>7986</v>
      </c>
      <c r="B59" s="0" t="s">
        <v>69</v>
      </c>
      <c r="C59" s="10" t="n">
        <f aca="false">+'SEQUOIA ''11'!C30</f>
        <v>673600</v>
      </c>
      <c r="D59" s="10" t="n">
        <f aca="false">+'SEQUOIA ''11'!B30</f>
        <v>542865.757107282</v>
      </c>
      <c r="E59" s="9" t="n">
        <f aca="false">+C59*0.95</f>
        <v>639920</v>
      </c>
      <c r="G59" s="10" t="n">
        <f aca="false">+[1]SUMMARY!C71</f>
        <v>673600</v>
      </c>
      <c r="H59" s="10" t="n">
        <f aca="false">+C59-G59</f>
        <v>0</v>
      </c>
      <c r="I59" s="11" t="n">
        <f aca="false">(C59/G59)-1</f>
        <v>0</v>
      </c>
      <c r="J59" s="10" t="n">
        <f aca="false">+'SEQUOIA ''11'!C26</f>
        <v>52068.8279605197</v>
      </c>
      <c r="K59" s="9" t="n">
        <f aca="false">+C59-(+C59/1.16)</f>
        <v>92910.3448275862</v>
      </c>
      <c r="L59" s="10" t="n">
        <f aca="false">+J59+K59</f>
        <v>144979.172788106</v>
      </c>
      <c r="M59" s="12" t="n">
        <f aca="false">+L59/C59</f>
        <v>0.21523036340277</v>
      </c>
      <c r="N59" s="12" t="n">
        <f aca="false">+L59/(C59/1.16)</f>
        <v>0.249667221547213</v>
      </c>
    </row>
    <row r="60" customFormat="false" ht="12.75" hidden="false" customHeight="false" outlineLevel="0" collapsed="false">
      <c r="A60" s="5" t="n">
        <v>7983</v>
      </c>
      <c r="B60" s="0" t="s">
        <v>70</v>
      </c>
      <c r="C60" s="10" t="n">
        <f aca="false">+'SEQUOIA ''11'!C44</f>
        <v>718900</v>
      </c>
      <c r="D60" s="10" t="n">
        <f aca="false">+'SEQUOIA ''11'!B44</f>
        <v>578853.9218656</v>
      </c>
      <c r="E60" s="9" t="n">
        <f aca="false">+C60*0.95</f>
        <v>682955</v>
      </c>
      <c r="G60" s="10" t="n">
        <f aca="false">+[1]SUMMARY!C72</f>
        <v>718900</v>
      </c>
      <c r="H60" s="10" t="n">
        <f aca="false">+C60-G60</f>
        <v>0</v>
      </c>
      <c r="I60" s="11" t="n">
        <f aca="false">(C60/G60)-1</f>
        <v>0</v>
      </c>
      <c r="J60" s="10" t="n">
        <f aca="false">+'SEQUOIA ''11'!C40</f>
        <v>55865.6884745895</v>
      </c>
      <c r="K60" s="9" t="n">
        <f aca="false">+C60-(+C60/1.16)</f>
        <v>99158.6206896551</v>
      </c>
      <c r="L60" s="10" t="n">
        <f aca="false">+J60+K60</f>
        <v>155024.309164245</v>
      </c>
      <c r="M60" s="12" t="n">
        <f aca="false">+L60/C60</f>
        <v>0.215640992021484</v>
      </c>
      <c r="N60" s="12" t="n">
        <f aca="false">+L60/(C60/1.16)</f>
        <v>0.250143550744921</v>
      </c>
    </row>
    <row r="61" customFormat="false" ht="12.75" hidden="false" customHeight="false" outlineLevel="0" collapsed="false">
      <c r="A61" s="5" t="n">
        <v>1252</v>
      </c>
      <c r="B61" s="16" t="s">
        <v>71</v>
      </c>
      <c r="C61" s="10" t="n">
        <f aca="false">+'PRIUS MY''11'!C16</f>
        <v>428300</v>
      </c>
      <c r="D61" s="10" t="n">
        <f aca="false">+'PRIUS MY''11'!B16</f>
        <v>380337.111408</v>
      </c>
      <c r="E61" s="9"/>
      <c r="G61" s="10" t="n">
        <f aca="false">+[2]SUMMARY!$C$73</f>
        <v>428300</v>
      </c>
      <c r="H61" s="10" t="n">
        <f aca="false">+C61-G61</f>
        <v>0</v>
      </c>
      <c r="I61" s="11" t="n">
        <f aca="false">(C61/G61)-1</f>
        <v>0</v>
      </c>
      <c r="J61" s="10" t="n">
        <f aca="false">+'PRIUS MY''11'!C12</f>
        <v>0</v>
      </c>
      <c r="K61" s="9" t="n">
        <f aca="false">+'PRIUS MY''11'!C15</f>
        <v>59075.8620689655</v>
      </c>
      <c r="L61" s="10" t="n">
        <f aca="false">+J61+K61</f>
        <v>59075.8620689655</v>
      </c>
      <c r="M61" s="12" t="n">
        <f aca="false">+L61/C61</f>
        <v>0.137931034482759</v>
      </c>
      <c r="N61" s="12" t="n">
        <f aca="false">+L61/(C61/1.16)</f>
        <v>0.16</v>
      </c>
    </row>
    <row r="62" customFormat="false" ht="12.75" hidden="false" customHeight="false" outlineLevel="0" collapsed="false">
      <c r="L62" s="16"/>
      <c r="M62" s="18"/>
    </row>
    <row r="63" customFormat="false" ht="12.75" hidden="false" customHeight="false" outlineLevel="0" collapsed="false">
      <c r="L63" s="16"/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63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3" min="2" style="0" width="12.7"/>
    <col collapsed="false" customWidth="true" hidden="false" outlineLevel="0" max="4" min="4" style="0" width="12.28"/>
    <col collapsed="false" customWidth="true" hidden="false" outlineLevel="0" max="5" min="5" style="0" width="11.28"/>
  </cols>
  <sheetData>
    <row r="2" customFormat="false" ht="12.75" hidden="false" customHeight="false" outlineLevel="0" collapsed="false">
      <c r="B2" s="3" t="s">
        <v>72</v>
      </c>
    </row>
    <row r="3" customFormat="false" ht="12.75" hidden="false" customHeight="false" outlineLevel="0" collapsed="false">
      <c r="A3" s="29" t="n">
        <f aca="true">NOW()</f>
        <v>46232.7278984056</v>
      </c>
    </row>
    <row r="4" customFormat="false" ht="12.75" hidden="false" customHeight="false" outlineLevel="0" collapsed="false">
      <c r="B4" s="21"/>
      <c r="C4" s="21"/>
    </row>
    <row r="6" customFormat="false" ht="12.75" hidden="false" customHeight="false" outlineLevel="0" collapsed="false">
      <c r="A6" s="3" t="s">
        <v>114</v>
      </c>
      <c r="B6" s="3" t="s">
        <v>74</v>
      </c>
    </row>
    <row r="7" customFormat="false" ht="12.75" hidden="false" customHeight="false" outlineLevel="0" collapsed="false">
      <c r="B7" s="5" t="s">
        <v>75</v>
      </c>
      <c r="C7" s="5" t="s">
        <v>76</v>
      </c>
    </row>
    <row r="8" customFormat="false" ht="12.75" hidden="false" customHeight="false" outlineLevel="0" collapsed="false">
      <c r="A8" s="0" t="s">
        <v>77</v>
      </c>
      <c r="B8" s="9" t="n">
        <f aca="false">+'[12]11-1 YarisSdn Nov10Pr (Distrib)'!$C$31</f>
        <v>143035.907275862</v>
      </c>
      <c r="C8" s="9" t="n">
        <f aca="false">+'[4]YARIS SEDAN ''11'!$D$6</f>
        <v>158928.785862069</v>
      </c>
      <c r="D8" s="10"/>
    </row>
    <row r="9" customFormat="false" ht="12.75" hidden="false" customHeight="false" outlineLevel="0" collapsed="false">
      <c r="A9" s="0" t="s">
        <v>78</v>
      </c>
      <c r="B9" s="9" t="n">
        <v>1000</v>
      </c>
      <c r="C9" s="9"/>
    </row>
    <row r="10" customFormat="false" ht="12.75" hidden="false" customHeight="false" outlineLevel="0" collapsed="false">
      <c r="A10" s="0" t="s">
        <v>79</v>
      </c>
      <c r="B10" s="9" t="n">
        <v>467.24</v>
      </c>
      <c r="C10" s="9"/>
    </row>
    <row r="11" customFormat="false" ht="12.75" hidden="false" customHeight="false" outlineLevel="0" collapsed="false">
      <c r="A11" s="0" t="s">
        <v>80</v>
      </c>
      <c r="B11" s="9" t="n">
        <f aca="false">+'[12]11-1 YarisSdn Nov10Pr (Distrib)'!$C$24</f>
        <v>3969.49</v>
      </c>
      <c r="C11" s="9" t="n">
        <f aca="false">+'[4]YARIS SEDAN ''11'!$D$7</f>
        <v>3969.49</v>
      </c>
    </row>
    <row r="12" customFormat="false" ht="12.75" hidden="false" customHeight="false" outlineLevel="0" collapsed="false">
      <c r="A12" s="0" t="s">
        <v>17</v>
      </c>
      <c r="B12" s="9"/>
      <c r="C12" s="9" t="n">
        <f aca="false">+'[4]YARIS SEDAN ''11'!$D$12</f>
        <v>0</v>
      </c>
    </row>
    <row r="13" customFormat="false" ht="12.75" hidden="false" customHeight="false" outlineLevel="0" collapsed="false">
      <c r="A13" s="0" t="s">
        <v>81</v>
      </c>
      <c r="B13" s="9"/>
      <c r="C13" s="9" t="n">
        <f aca="false">+'[4]YARIS SEDAN ''11'!$D$8</f>
        <v>550</v>
      </c>
    </row>
    <row r="14" customFormat="false" ht="12.75" hidden="false" customHeight="false" outlineLevel="0" collapsed="false">
      <c r="A14" s="24" t="s">
        <v>82</v>
      </c>
      <c r="B14" s="25" t="n">
        <f aca="false">SUM(B8:B13)</f>
        <v>148472.637275862</v>
      </c>
      <c r="C14" s="25" t="n">
        <f aca="false">SUM(C8:C13)</f>
        <v>163448.275862069</v>
      </c>
      <c r="E14" s="10"/>
    </row>
    <row r="15" customFormat="false" ht="12.75" hidden="false" customHeight="false" outlineLevel="0" collapsed="false">
      <c r="A15" s="0" t="s">
        <v>83</v>
      </c>
      <c r="B15" s="9" t="n">
        <f aca="false">+B14*0.16</f>
        <v>23755.6219641379</v>
      </c>
      <c r="C15" s="9" t="n">
        <f aca="false">+C14*0.16</f>
        <v>26151.724137931</v>
      </c>
      <c r="E15" s="23"/>
    </row>
    <row r="16" customFormat="false" ht="13.5" hidden="false" customHeight="false" outlineLevel="0" collapsed="false">
      <c r="A16" s="26" t="s">
        <v>9</v>
      </c>
      <c r="B16" s="27" t="n">
        <f aca="false">+B14+B15</f>
        <v>172228.25924</v>
      </c>
      <c r="C16" s="27" t="n">
        <f aca="false">+C14+C15</f>
        <v>189600</v>
      </c>
    </row>
    <row r="17" customFormat="false" ht="13.5" hidden="false" customHeight="false" outlineLevel="0" collapsed="false">
      <c r="C17" s="10"/>
    </row>
    <row r="18" customFormat="false" ht="12.75" hidden="false" customHeight="false" outlineLevel="0" collapsed="false">
      <c r="C18" s="10"/>
    </row>
    <row r="19" customFormat="false" ht="12.75" hidden="false" customHeight="false" outlineLevel="0" collapsed="false">
      <c r="A19" s="3" t="s">
        <v>115</v>
      </c>
      <c r="B19" s="3" t="s">
        <v>74</v>
      </c>
    </row>
    <row r="20" customFormat="false" ht="12.75" hidden="false" customHeight="false" outlineLevel="0" collapsed="false">
      <c r="B20" s="5" t="s">
        <v>75</v>
      </c>
      <c r="C20" s="5" t="s">
        <v>76</v>
      </c>
    </row>
    <row r="21" customFormat="false" ht="12.75" hidden="false" customHeight="false" outlineLevel="0" collapsed="false">
      <c r="A21" s="0" t="s">
        <v>77</v>
      </c>
      <c r="B21" s="9" t="n">
        <f aca="false">+'[12]11-1 YarisSdn Nov10Pr (Distrib)'!$D$31</f>
        <v>151647.976241379</v>
      </c>
      <c r="C21" s="9" t="n">
        <f aca="false">+'[4]YARIS SEDAN ''11'!$E$6</f>
        <v>168497.75137931</v>
      </c>
      <c r="D21" s="10"/>
    </row>
    <row r="22" customFormat="false" ht="12.75" hidden="false" customHeight="false" outlineLevel="0" collapsed="false">
      <c r="A22" s="0" t="s">
        <v>78</v>
      </c>
      <c r="B22" s="9" t="n">
        <v>1000</v>
      </c>
      <c r="C22" s="9"/>
    </row>
    <row r="23" customFormat="false" ht="12.75" hidden="false" customHeight="false" outlineLevel="0" collapsed="false">
      <c r="A23" s="0" t="s">
        <v>79</v>
      </c>
      <c r="B23" s="9" t="n">
        <v>467.24</v>
      </c>
      <c r="C23" s="9"/>
    </row>
    <row r="24" customFormat="false" ht="12.75" hidden="false" customHeight="false" outlineLevel="0" collapsed="false">
      <c r="A24" s="0" t="s">
        <v>80</v>
      </c>
      <c r="B24" s="9" t="n">
        <f aca="false">+'[12]11-1 YarisSdn Nov10Pr (Distrib)'!$D$24</f>
        <v>3969.49</v>
      </c>
      <c r="C24" s="9" t="n">
        <f aca="false">+'[4]YARIS SEDAN ''11'!$E$7</f>
        <v>3969.49</v>
      </c>
    </row>
    <row r="25" customFormat="false" ht="12.75" hidden="false" customHeight="false" outlineLevel="0" collapsed="false">
      <c r="A25" s="0" t="s">
        <v>17</v>
      </c>
      <c r="B25" s="9"/>
      <c r="C25" s="9" t="n">
        <f aca="false">+'[4]YARIS SEDAN ''11'!$E$12</f>
        <v>0</v>
      </c>
    </row>
    <row r="26" customFormat="false" ht="12.75" hidden="false" customHeight="false" outlineLevel="0" collapsed="false">
      <c r="A26" s="0" t="s">
        <v>81</v>
      </c>
      <c r="B26" s="9"/>
      <c r="C26" s="9" t="n">
        <f aca="false">+'[4]YARIS SEDAN ''11'!$E$8</f>
        <v>550</v>
      </c>
    </row>
    <row r="27" customFormat="false" ht="12.75" hidden="false" customHeight="false" outlineLevel="0" collapsed="false">
      <c r="A27" s="24" t="s">
        <v>82</v>
      </c>
      <c r="B27" s="25" t="n">
        <f aca="false">SUM(B21:B26)</f>
        <v>157084.706241379</v>
      </c>
      <c r="C27" s="25" t="n">
        <f aca="false">SUM(C21:C26)</f>
        <v>173017.24137931</v>
      </c>
    </row>
    <row r="28" customFormat="false" ht="12.75" hidden="false" customHeight="false" outlineLevel="0" collapsed="false">
      <c r="A28" s="0" t="s">
        <v>83</v>
      </c>
      <c r="B28" s="9" t="n">
        <f aca="false">+B27*0.16</f>
        <v>25133.5529986207</v>
      </c>
      <c r="C28" s="9" t="n">
        <f aca="false">+C27*0.16</f>
        <v>27682.7586206897</v>
      </c>
    </row>
    <row r="29" customFormat="false" ht="13.5" hidden="false" customHeight="false" outlineLevel="0" collapsed="false">
      <c r="A29" s="26" t="s">
        <v>9</v>
      </c>
      <c r="B29" s="27" t="n">
        <f aca="false">+B27+B28</f>
        <v>182218.25924</v>
      </c>
      <c r="C29" s="27" t="n">
        <f aca="false">+C27+C28</f>
        <v>200700</v>
      </c>
    </row>
    <row r="30" customFormat="false" ht="13.5" hidden="false" customHeight="false" outlineLevel="0" collapsed="false">
      <c r="C30" s="10"/>
    </row>
    <row r="31" customFormat="false" ht="12.75" hidden="false" customHeight="false" outlineLevel="0" collapsed="false">
      <c r="C31" s="10"/>
    </row>
    <row r="33" customFormat="false" ht="12.75" hidden="false" customHeight="false" outlineLevel="0" collapsed="false">
      <c r="A33" s="3" t="s">
        <v>116</v>
      </c>
      <c r="B33" s="3" t="s">
        <v>74</v>
      </c>
    </row>
    <row r="34" customFormat="false" ht="12.75" hidden="false" customHeight="false" outlineLevel="0" collapsed="false">
      <c r="B34" s="5" t="s">
        <v>75</v>
      </c>
      <c r="C34" s="5" t="s">
        <v>76</v>
      </c>
    </row>
    <row r="35" customFormat="false" ht="12.75" hidden="false" customHeight="false" outlineLevel="0" collapsed="false">
      <c r="A35" s="0" t="s">
        <v>77</v>
      </c>
      <c r="B35" s="9" t="n">
        <f aca="false">+'[12]11-1 YarisSdn Nov10Pr (Distrib)'!$E$31</f>
        <v>150872.114172414</v>
      </c>
      <c r="C35" s="9" t="n">
        <f aca="false">+'[4]YARIS SEDAN ''11'!$F$6</f>
        <v>167635.682413793</v>
      </c>
      <c r="D35" s="10"/>
    </row>
    <row r="36" customFormat="false" ht="12.75" hidden="false" customHeight="false" outlineLevel="0" collapsed="false">
      <c r="A36" s="0" t="s">
        <v>78</v>
      </c>
      <c r="B36" s="9" t="n">
        <v>1000</v>
      </c>
      <c r="C36" s="9"/>
    </row>
    <row r="37" customFormat="false" ht="12.75" hidden="false" customHeight="false" outlineLevel="0" collapsed="false">
      <c r="A37" s="0" t="s">
        <v>79</v>
      </c>
      <c r="B37" s="9" t="n">
        <v>467.24</v>
      </c>
      <c r="C37" s="9"/>
    </row>
    <row r="38" customFormat="false" ht="12.75" hidden="false" customHeight="false" outlineLevel="0" collapsed="false">
      <c r="A38" s="0" t="s">
        <v>80</v>
      </c>
      <c r="B38" s="9" t="n">
        <f aca="false">+'[12]11-1 YarisSdn Nov10Pr (Distrib)'!$E$24</f>
        <v>3969.49</v>
      </c>
      <c r="C38" s="9" t="n">
        <f aca="false">+'[4]YARIS SEDAN ''11'!$F$7</f>
        <v>3969.49</v>
      </c>
    </row>
    <row r="39" customFormat="false" ht="12.75" hidden="false" customHeight="false" outlineLevel="0" collapsed="false">
      <c r="A39" s="0" t="s">
        <v>17</v>
      </c>
      <c r="B39" s="9"/>
      <c r="C39" s="9" t="n">
        <f aca="false">+'[4]YARIS SEDAN ''11'!$F$12</f>
        <v>0</v>
      </c>
    </row>
    <row r="40" customFormat="false" ht="12.75" hidden="false" customHeight="false" outlineLevel="0" collapsed="false">
      <c r="A40" s="0" t="s">
        <v>81</v>
      </c>
      <c r="B40" s="9"/>
      <c r="C40" s="9" t="n">
        <f aca="false">+'[4]YARIS SEDAN ''11'!$F$8</f>
        <v>550</v>
      </c>
    </row>
    <row r="41" customFormat="false" ht="12.75" hidden="false" customHeight="false" outlineLevel="0" collapsed="false">
      <c r="A41" s="24" t="s">
        <v>82</v>
      </c>
      <c r="B41" s="25" t="n">
        <f aca="false">SUM(B35:B40)</f>
        <v>156308.844172414</v>
      </c>
      <c r="C41" s="25" t="n">
        <f aca="false">SUM(C35:C40)</f>
        <v>172155.172413793</v>
      </c>
    </row>
    <row r="42" customFormat="false" ht="12.75" hidden="false" customHeight="false" outlineLevel="0" collapsed="false">
      <c r="A42" s="0" t="s">
        <v>83</v>
      </c>
      <c r="B42" s="9" t="n">
        <f aca="false">+B41*0.16</f>
        <v>25009.4150675862</v>
      </c>
      <c r="C42" s="9" t="n">
        <f aca="false">+C41*0.16</f>
        <v>27544.8275862069</v>
      </c>
    </row>
    <row r="43" customFormat="false" ht="13.5" hidden="false" customHeight="false" outlineLevel="0" collapsed="false">
      <c r="A43" s="26" t="s">
        <v>9</v>
      </c>
      <c r="B43" s="27" t="n">
        <f aca="false">+B41+B42</f>
        <v>181318.25924</v>
      </c>
      <c r="C43" s="27" t="n">
        <f aca="false">+C41+C42</f>
        <v>199700</v>
      </c>
      <c r="D43" s="23"/>
    </row>
    <row r="44" customFormat="false" ht="13.5" hidden="false" customHeight="false" outlineLevel="0" collapsed="false">
      <c r="A44" s="3"/>
    </row>
    <row r="45" customFormat="false" ht="12.75" hidden="false" customHeight="false" outlineLevel="0" collapsed="false">
      <c r="A45" s="3"/>
    </row>
    <row r="46" customFormat="false" ht="12.75" hidden="false" customHeight="false" outlineLevel="0" collapsed="false">
      <c r="A46" s="3"/>
    </row>
    <row r="47" customFormat="false" ht="12.75" hidden="false" customHeight="false" outlineLevel="0" collapsed="false">
      <c r="A47" s="3" t="s">
        <v>117</v>
      </c>
      <c r="B47" s="3" t="s">
        <v>74</v>
      </c>
    </row>
    <row r="48" customFormat="false" ht="12.75" hidden="false" customHeight="false" outlineLevel="0" collapsed="false">
      <c r="B48" s="5" t="s">
        <v>75</v>
      </c>
      <c r="C48" s="5" t="s">
        <v>76</v>
      </c>
    </row>
    <row r="49" customFormat="false" ht="12.75" hidden="false" customHeight="false" outlineLevel="0" collapsed="false">
      <c r="A49" s="0" t="s">
        <v>77</v>
      </c>
      <c r="B49" s="9" t="n">
        <f aca="false">+'[12]11-1 YarisSdn Nov10Pr (Distrib)'!$F$31</f>
        <v>157864.859136565</v>
      </c>
      <c r="C49" s="9" t="n">
        <f aca="false">+'[4]YARIS SEDAN ''11'!$G$6</f>
        <v>175405.399040628</v>
      </c>
      <c r="D49" s="10"/>
    </row>
    <row r="50" customFormat="false" ht="12.75" hidden="false" customHeight="false" outlineLevel="0" collapsed="false">
      <c r="A50" s="0" t="s">
        <v>78</v>
      </c>
      <c r="B50" s="9" t="n">
        <v>1000</v>
      </c>
      <c r="C50" s="9"/>
    </row>
    <row r="51" customFormat="false" ht="12.75" hidden="false" customHeight="false" outlineLevel="0" collapsed="false">
      <c r="A51" s="0" t="s">
        <v>79</v>
      </c>
      <c r="B51" s="9" t="n">
        <v>467.24</v>
      </c>
      <c r="C51" s="9"/>
    </row>
    <row r="52" customFormat="false" ht="12.75" hidden="false" customHeight="false" outlineLevel="0" collapsed="false">
      <c r="A52" s="0" t="s">
        <v>80</v>
      </c>
      <c r="B52" s="9" t="n">
        <f aca="false">+'[12]11-1 YarisSdn Nov10Pr (Distrib)'!$F$24</f>
        <v>3969.49</v>
      </c>
      <c r="C52" s="9" t="n">
        <f aca="false">+'[4]YARIS SEDAN ''11'!$G$7</f>
        <v>3969.49</v>
      </c>
    </row>
    <row r="53" customFormat="false" ht="12.75" hidden="false" customHeight="false" outlineLevel="0" collapsed="false">
      <c r="A53" s="0" t="s">
        <v>17</v>
      </c>
      <c r="B53" s="9"/>
      <c r="C53" s="9" t="n">
        <f aca="false">+'[4]YARIS SEDAN ''11'!$G$12</f>
        <v>1799.24877988721</v>
      </c>
    </row>
    <row r="54" customFormat="false" ht="12.75" hidden="false" customHeight="false" outlineLevel="0" collapsed="false">
      <c r="A54" s="0" t="s">
        <v>81</v>
      </c>
      <c r="B54" s="9"/>
      <c r="C54" s="9" t="n">
        <f aca="false">+'[4]YARIS SEDAN ''11'!$G$8</f>
        <v>550</v>
      </c>
    </row>
    <row r="55" customFormat="false" ht="12.75" hidden="false" customHeight="false" outlineLevel="0" collapsed="false">
      <c r="A55" s="24" t="s">
        <v>82</v>
      </c>
      <c r="B55" s="25" t="n">
        <f aca="false">SUM(B49:B54)</f>
        <v>163301.589136565</v>
      </c>
      <c r="C55" s="25" t="n">
        <f aca="false">SUM(C49:C54)</f>
        <v>181724.137820515</v>
      </c>
    </row>
    <row r="56" customFormat="false" ht="12.75" hidden="false" customHeight="false" outlineLevel="0" collapsed="false">
      <c r="A56" s="0" t="s">
        <v>83</v>
      </c>
      <c r="B56" s="9" t="n">
        <f aca="false">+B55*0.16</f>
        <v>26128.2542618505</v>
      </c>
      <c r="C56" s="9" t="n">
        <f aca="false">+C55*0.16</f>
        <v>29075.8620512825</v>
      </c>
    </row>
    <row r="57" customFormat="false" ht="13.5" hidden="false" customHeight="false" outlineLevel="0" collapsed="false">
      <c r="A57" s="26" t="s">
        <v>9</v>
      </c>
      <c r="B57" s="27" t="n">
        <f aca="false">+B55+B56</f>
        <v>189429.843398416</v>
      </c>
      <c r="C57" s="27" t="n">
        <f aca="false">+C55+C56</f>
        <v>210799.999871798</v>
      </c>
    </row>
    <row r="58" customFormat="false" ht="13.5" hidden="false" customHeight="false" outlineLevel="0" collapsed="false">
      <c r="C58" s="10"/>
    </row>
    <row r="59" customFormat="false" ht="12.75" hidden="false" customHeight="false" outlineLevel="0" collapsed="false">
      <c r="C59" s="10"/>
    </row>
    <row r="61" customFormat="false" ht="12.75" hidden="false" customHeight="false" outlineLevel="0" collapsed="false">
      <c r="A61" s="3"/>
    </row>
    <row r="62" customFormat="false" ht="12.75" hidden="false" customHeight="false" outlineLevel="0" collapsed="false">
      <c r="A62" s="3"/>
    </row>
    <row r="63" customFormat="false" ht="12.75" hidden="false" customHeight="false" outlineLevel="0" collapsed="false">
      <c r="A63" s="3" t="s">
        <v>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3" min="2" style="0" width="12.7"/>
    <col collapsed="false" customWidth="true" hidden="false" outlineLevel="0" max="4" min="4" style="0" width="12.28"/>
    <col collapsed="false" customWidth="true" hidden="false" outlineLevel="0" max="7" min="7" style="0" width="11.28"/>
  </cols>
  <sheetData>
    <row r="2" customFormat="false" ht="12.75" hidden="false" customHeight="false" outlineLevel="0" collapsed="false">
      <c r="B2" s="3" t="s">
        <v>72</v>
      </c>
    </row>
    <row r="3" customFormat="false" ht="12.75" hidden="false" customHeight="false" outlineLevel="0" collapsed="false">
      <c r="A3" s="29" t="n">
        <f aca="true">NOW()</f>
        <v>46232.7278984584</v>
      </c>
    </row>
    <row r="4" customFormat="false" ht="12.75" hidden="false" customHeight="false" outlineLevel="0" collapsed="false">
      <c r="B4" s="21"/>
      <c r="C4" s="21"/>
    </row>
    <row r="6" customFormat="false" ht="12.75" hidden="false" customHeight="false" outlineLevel="0" collapsed="false">
      <c r="C6" s="10"/>
    </row>
    <row r="8" customFormat="false" ht="12.75" hidden="false" customHeight="false" outlineLevel="0" collapsed="false">
      <c r="A8" s="3" t="s">
        <v>118</v>
      </c>
      <c r="B8" s="3" t="s">
        <v>74</v>
      </c>
    </row>
    <row r="9" customFormat="false" ht="12.75" hidden="false" customHeight="false" outlineLevel="0" collapsed="false">
      <c r="B9" s="5" t="s">
        <v>75</v>
      </c>
      <c r="C9" s="5" t="s">
        <v>76</v>
      </c>
    </row>
    <row r="10" customFormat="false" ht="12.75" hidden="false" customHeight="false" outlineLevel="0" collapsed="false">
      <c r="A10" s="0" t="s">
        <v>77</v>
      </c>
      <c r="B10" s="9" t="n">
        <f aca="false">+'[13]11-1 Yaris HB (Distrib)'!$F$32</f>
        <v>155216.941758621</v>
      </c>
      <c r="C10" s="9" t="n">
        <f aca="false">+'[4]YARIS HB ''11'!$G$6</f>
        <v>172463.26862069</v>
      </c>
      <c r="D10" s="10"/>
    </row>
    <row r="11" customFormat="false" ht="12.75" hidden="false" customHeight="false" outlineLevel="0" collapsed="false">
      <c r="A11" s="0" t="s">
        <v>78</v>
      </c>
      <c r="B11" s="9" t="n">
        <v>1000</v>
      </c>
      <c r="C11" s="9"/>
    </row>
    <row r="12" customFormat="false" ht="12.75" hidden="false" customHeight="false" outlineLevel="0" collapsed="false">
      <c r="A12" s="0" t="s">
        <v>79</v>
      </c>
      <c r="B12" s="9" t="n">
        <v>467.24</v>
      </c>
      <c r="C12" s="9"/>
    </row>
    <row r="13" customFormat="false" ht="12.75" hidden="false" customHeight="false" outlineLevel="0" collapsed="false">
      <c r="A13" s="0" t="s">
        <v>80</v>
      </c>
      <c r="B13" s="9" t="n">
        <f aca="false">+'[13]11-1 Yaris HB (Distrib)'!$F$25</f>
        <v>3969.49</v>
      </c>
      <c r="C13" s="9" t="n">
        <f aca="false">+'[4]YARIS HB ''11'!$G$7</f>
        <v>3969.49</v>
      </c>
    </row>
    <row r="14" customFormat="false" ht="12.75" hidden="false" customHeight="false" outlineLevel="0" collapsed="false">
      <c r="A14" s="0" t="s">
        <v>17</v>
      </c>
      <c r="B14" s="9"/>
      <c r="C14" s="9" t="n">
        <f aca="false">+'[4]YARIS HB ''11'!$G$12</f>
        <v>0</v>
      </c>
    </row>
    <row r="15" customFormat="false" ht="12.75" hidden="false" customHeight="false" outlineLevel="0" collapsed="false">
      <c r="A15" s="0" t="s">
        <v>81</v>
      </c>
      <c r="B15" s="9"/>
      <c r="C15" s="9" t="n">
        <f aca="false">+'[4]YARIS HB ''11'!$G$8</f>
        <v>550</v>
      </c>
    </row>
    <row r="16" customFormat="false" ht="12.75" hidden="false" customHeight="false" outlineLevel="0" collapsed="false">
      <c r="A16" s="24" t="s">
        <v>82</v>
      </c>
      <c r="B16" s="25" t="n">
        <f aca="false">SUM(B10:B15)</f>
        <v>160653.671758621</v>
      </c>
      <c r="C16" s="25" t="n">
        <f aca="false">SUM(C10:C15)</f>
        <v>176982.75862069</v>
      </c>
    </row>
    <row r="17" customFormat="false" ht="12.75" hidden="false" customHeight="false" outlineLevel="0" collapsed="false">
      <c r="A17" s="0" t="s">
        <v>83</v>
      </c>
      <c r="B17" s="9" t="n">
        <f aca="false">+B16*0.16</f>
        <v>25704.5874813793</v>
      </c>
      <c r="C17" s="9" t="n">
        <f aca="false">+C16*0.16</f>
        <v>28317.2413793103</v>
      </c>
    </row>
    <row r="18" customFormat="false" ht="13.5" hidden="false" customHeight="false" outlineLevel="0" collapsed="false">
      <c r="A18" s="26" t="s">
        <v>9</v>
      </c>
      <c r="B18" s="27" t="n">
        <f aca="false">+B16+B17</f>
        <v>186358.25924</v>
      </c>
      <c r="C18" s="27" t="n">
        <f aca="false">+C16+C17</f>
        <v>205300</v>
      </c>
    </row>
    <row r="19" customFormat="false" ht="13.5" hidden="false" customHeight="false" outlineLevel="0" collapsed="false">
      <c r="A19" s="3"/>
    </row>
    <row r="20" customFormat="false" ht="12.75" hidden="false" customHeight="false" outlineLevel="0" collapsed="false">
      <c r="A20" s="3"/>
    </row>
    <row r="21" customFormat="false" ht="12.75" hidden="false" customHeight="false" outlineLevel="0" collapsed="false">
      <c r="A21" s="3"/>
    </row>
    <row r="22" customFormat="false" ht="12.75" hidden="false" customHeight="false" outlineLevel="0" collapsed="false">
      <c r="A22" s="3"/>
    </row>
    <row r="23" customFormat="false" ht="12.75" hidden="false" customHeight="false" outlineLevel="0" collapsed="false">
      <c r="A23" s="3" t="s">
        <v>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3" min="2" style="0" width="12.7"/>
    <col collapsed="false" customWidth="true" hidden="false" outlineLevel="0" max="4" min="4" style="0" width="12.28"/>
    <col collapsed="false" customWidth="true" hidden="false" outlineLevel="0" max="7" min="7" style="0" width="11.28"/>
  </cols>
  <sheetData>
    <row r="2" customFormat="false" ht="12.75" hidden="false" customHeight="false" outlineLevel="0" collapsed="false">
      <c r="A2" s="42"/>
      <c r="B2" s="3" t="s">
        <v>72</v>
      </c>
    </row>
    <row r="3" customFormat="false" ht="12.75" hidden="false" customHeight="false" outlineLevel="0" collapsed="false">
      <c r="A3" s="29" t="n">
        <f aca="true">NOW()</f>
        <v>46232.7278985034</v>
      </c>
    </row>
    <row r="4" customFormat="false" ht="12.75" hidden="false" customHeight="false" outlineLevel="0" collapsed="false">
      <c r="B4" s="21"/>
      <c r="C4" s="21"/>
    </row>
    <row r="6" customFormat="false" ht="12.75" hidden="false" customHeight="false" outlineLevel="0" collapsed="false">
      <c r="A6" s="21" t="s">
        <v>119</v>
      </c>
      <c r="B6" s="3" t="s">
        <v>74</v>
      </c>
    </row>
    <row r="7" customFormat="false" ht="12.75" hidden="false" customHeight="false" outlineLevel="0" collapsed="false">
      <c r="B7" s="5" t="s">
        <v>75</v>
      </c>
      <c r="C7" s="5" t="s">
        <v>76</v>
      </c>
    </row>
    <row r="8" customFormat="false" ht="12.75" hidden="false" customHeight="false" outlineLevel="0" collapsed="false">
      <c r="A8" s="0" t="s">
        <v>77</v>
      </c>
      <c r="B8" s="9" t="n">
        <f aca="false">+'[14]11-1 Hiace (Nov 10 Prod) Dist'!$B$33</f>
        <v>197960.451427258</v>
      </c>
      <c r="C8" s="9" t="n">
        <f aca="false">+'[4]HIACE ''11'!$C$6</f>
        <v>224955.058440066</v>
      </c>
      <c r="D8" s="10"/>
    </row>
    <row r="9" customFormat="false" ht="12.75" hidden="false" customHeight="false" outlineLevel="0" collapsed="false">
      <c r="A9" s="0" t="s">
        <v>78</v>
      </c>
      <c r="B9" s="9" t="n">
        <v>2000</v>
      </c>
      <c r="C9" s="9"/>
    </row>
    <row r="10" customFormat="false" ht="12.75" hidden="false" customHeight="false" outlineLevel="0" collapsed="false">
      <c r="A10" s="0" t="s">
        <v>79</v>
      </c>
      <c r="B10" s="9" t="n">
        <v>467.24</v>
      </c>
      <c r="C10" s="9"/>
    </row>
    <row r="11" customFormat="false" ht="12.75" hidden="false" customHeight="false" outlineLevel="0" collapsed="false">
      <c r="A11" s="0" t="s">
        <v>80</v>
      </c>
      <c r="B11" s="9" t="n">
        <f aca="false">+'[14]11-1 Hiace (Nov 10 Prod) Dist'!$B$26</f>
        <v>3969.49</v>
      </c>
      <c r="C11" s="9" t="n">
        <f aca="false">+'[4]HIACE ''11'!$C$7</f>
        <v>3969.49</v>
      </c>
    </row>
    <row r="12" customFormat="false" ht="12.75" hidden="false" customHeight="false" outlineLevel="0" collapsed="false">
      <c r="A12" s="0" t="s">
        <v>17</v>
      </c>
      <c r="B12" s="9"/>
      <c r="C12" s="9" t="n">
        <f aca="false">+'[4]HIACE ''11'!$C$12</f>
        <v>11473.7274220033</v>
      </c>
    </row>
    <row r="13" customFormat="false" ht="12.75" hidden="false" customHeight="false" outlineLevel="0" collapsed="false">
      <c r="A13" s="0" t="s">
        <v>81</v>
      </c>
      <c r="B13" s="9"/>
      <c r="C13" s="9" t="n">
        <f aca="false">+'[4]HIACE ''11'!$C$8</f>
        <v>550</v>
      </c>
    </row>
    <row r="14" customFormat="false" ht="12.75" hidden="false" customHeight="false" outlineLevel="0" collapsed="false">
      <c r="A14" s="24" t="s">
        <v>82</v>
      </c>
      <c r="B14" s="25" t="n">
        <f aca="false">SUM(B8:B13)</f>
        <v>204397.181427258</v>
      </c>
      <c r="C14" s="25" t="n">
        <f aca="false">SUM(C8:C13)</f>
        <v>240948.275862069</v>
      </c>
      <c r="E14" s="31"/>
      <c r="F14" s="23"/>
      <c r="G14" s="10"/>
    </row>
    <row r="15" customFormat="false" ht="12.75" hidden="false" customHeight="false" outlineLevel="0" collapsed="false">
      <c r="A15" s="0" t="s">
        <v>83</v>
      </c>
      <c r="B15" s="9" t="n">
        <f aca="false">+B14*0.16</f>
        <v>32703.5490283613</v>
      </c>
      <c r="C15" s="9" t="n">
        <f aca="false">+C14*0.16</f>
        <v>38551.724137931</v>
      </c>
      <c r="G15" s="23"/>
    </row>
    <row r="16" customFormat="false" ht="13.5" hidden="false" customHeight="false" outlineLevel="0" collapsed="false">
      <c r="A16" s="26" t="s">
        <v>9</v>
      </c>
      <c r="B16" s="27" t="n">
        <f aca="false">+B14+B15</f>
        <v>237100.730455619</v>
      </c>
      <c r="C16" s="27" t="n">
        <f aca="false">+C14+C15</f>
        <v>279500</v>
      </c>
      <c r="D16" s="23"/>
      <c r="E16" s="28"/>
    </row>
    <row r="17" customFormat="false" ht="13.5" hidden="false" customHeight="false" outlineLevel="0" collapsed="false">
      <c r="C17" s="10"/>
    </row>
    <row r="18" customFormat="false" ht="12.75" hidden="false" customHeight="false" outlineLevel="0" collapsed="false">
      <c r="C18" s="10"/>
    </row>
    <row r="19" customFormat="false" ht="12.75" hidden="false" customHeight="false" outlineLevel="0" collapsed="false">
      <c r="A19" s="3" t="s">
        <v>120</v>
      </c>
      <c r="B19" s="3" t="s">
        <v>74</v>
      </c>
    </row>
    <row r="20" customFormat="false" ht="12.75" hidden="false" customHeight="false" outlineLevel="0" collapsed="false">
      <c r="B20" s="5" t="s">
        <v>75</v>
      </c>
      <c r="C20" s="5" t="s">
        <v>76</v>
      </c>
    </row>
    <row r="21" customFormat="false" ht="12.75" hidden="false" customHeight="false" outlineLevel="0" collapsed="false">
      <c r="A21" s="0" t="s">
        <v>77</v>
      </c>
      <c r="B21" s="9" t="n">
        <f aca="false">+'[14]11-1 Hiace (Nov 10 Prod) Dist'!$C$33</f>
        <v>223392.306928079</v>
      </c>
      <c r="C21" s="9" t="n">
        <f aca="false">+'[4]HIACE ''11'!$D$6</f>
        <v>253854.894236453</v>
      </c>
      <c r="D21" s="10"/>
    </row>
    <row r="22" customFormat="false" ht="12.75" hidden="false" customHeight="false" outlineLevel="0" collapsed="false">
      <c r="A22" s="0" t="s">
        <v>78</v>
      </c>
      <c r="B22" s="9" t="n">
        <v>2000</v>
      </c>
      <c r="C22" s="9"/>
    </row>
    <row r="23" customFormat="false" ht="12.75" hidden="false" customHeight="false" outlineLevel="0" collapsed="false">
      <c r="A23" s="0" t="s">
        <v>79</v>
      </c>
      <c r="B23" s="9" t="n">
        <v>467.24</v>
      </c>
      <c r="C23" s="9"/>
    </row>
    <row r="24" customFormat="false" ht="12.75" hidden="false" customHeight="false" outlineLevel="0" collapsed="false">
      <c r="A24" s="0" t="s">
        <v>80</v>
      </c>
      <c r="B24" s="9" t="n">
        <f aca="false">+'[14]11-1 Hiace (Nov 10 Prod) Dist'!$C$26</f>
        <v>3969.49</v>
      </c>
      <c r="C24" s="9" t="n">
        <f aca="false">+'[4]HIACE ''11'!$D$7</f>
        <v>3969.49</v>
      </c>
    </row>
    <row r="25" customFormat="false" ht="12.75" hidden="false" customHeight="false" outlineLevel="0" collapsed="false">
      <c r="A25" s="0" t="s">
        <v>17</v>
      </c>
      <c r="B25" s="9"/>
      <c r="C25" s="9" t="n">
        <f aca="false">+'[4]HIACE ''11'!$D$12</f>
        <v>12918.7192118227</v>
      </c>
    </row>
    <row r="26" customFormat="false" ht="12.75" hidden="false" customHeight="false" outlineLevel="0" collapsed="false">
      <c r="A26" s="0" t="s">
        <v>81</v>
      </c>
      <c r="B26" s="9"/>
      <c r="C26" s="9" t="n">
        <f aca="false">+'[4]HIACE ''11'!$D$8</f>
        <v>550</v>
      </c>
    </row>
    <row r="27" customFormat="false" ht="12.75" hidden="false" customHeight="false" outlineLevel="0" collapsed="false">
      <c r="A27" s="24" t="s">
        <v>82</v>
      </c>
      <c r="B27" s="25" t="n">
        <f aca="false">SUM(B21:B26)</f>
        <v>229829.036928079</v>
      </c>
      <c r="C27" s="25" t="n">
        <f aca="false">SUM(C21:C26)</f>
        <v>271293.103448276</v>
      </c>
    </row>
    <row r="28" customFormat="false" ht="12.75" hidden="false" customHeight="false" outlineLevel="0" collapsed="false">
      <c r="A28" s="0" t="s">
        <v>83</v>
      </c>
      <c r="B28" s="9" t="n">
        <f aca="false">+B27*0.16</f>
        <v>36772.6459084926</v>
      </c>
      <c r="C28" s="9" t="n">
        <f aca="false">+C27*0.16</f>
        <v>43406.8965517242</v>
      </c>
    </row>
    <row r="29" customFormat="false" ht="13.5" hidden="false" customHeight="false" outlineLevel="0" collapsed="false">
      <c r="A29" s="26" t="s">
        <v>9</v>
      </c>
      <c r="B29" s="27" t="n">
        <f aca="false">+B27+B28</f>
        <v>266601.682836572</v>
      </c>
      <c r="C29" s="27" t="n">
        <f aca="false">+C27+C28</f>
        <v>314700</v>
      </c>
      <c r="D29" s="23"/>
      <c r="E29" s="28"/>
    </row>
    <row r="30" customFormat="false" ht="13.5" hidden="false" customHeight="false" outlineLevel="0" collapsed="false">
      <c r="A30" s="3"/>
    </row>
    <row r="31" customFormat="false" ht="12.75" hidden="false" customHeight="false" outlineLevel="0" collapsed="false">
      <c r="A31" s="3"/>
    </row>
    <row r="32" customFormat="false" ht="12.75" hidden="false" customHeight="false" outlineLevel="0" collapsed="false">
      <c r="A32" s="21" t="s">
        <v>121</v>
      </c>
      <c r="B32" s="3" t="s">
        <v>74</v>
      </c>
    </row>
    <row r="33" customFormat="false" ht="12.75" hidden="false" customHeight="false" outlineLevel="0" collapsed="false">
      <c r="B33" s="5" t="s">
        <v>75</v>
      </c>
      <c r="C33" s="5" t="s">
        <v>76</v>
      </c>
    </row>
    <row r="34" customFormat="false" ht="12.75" hidden="false" customHeight="false" outlineLevel="0" collapsed="false">
      <c r="A34" s="0" t="s">
        <v>77</v>
      </c>
      <c r="B34" s="9" t="n">
        <f aca="false">+'[14]11-1 Hiace (Nov 10 Prod) Dist'!$D$33</f>
        <v>197960.451427258</v>
      </c>
      <c r="C34" s="9" t="n">
        <f aca="false">+'[4]HIACE ''11'!$E$6</f>
        <v>224955.058440066</v>
      </c>
      <c r="D34" s="10"/>
    </row>
    <row r="35" customFormat="false" ht="12.75" hidden="false" customHeight="false" outlineLevel="0" collapsed="false">
      <c r="A35" s="0" t="s">
        <v>78</v>
      </c>
      <c r="B35" s="9" t="n">
        <v>2000</v>
      </c>
      <c r="C35" s="9"/>
    </row>
    <row r="36" customFormat="false" ht="12.75" hidden="false" customHeight="false" outlineLevel="0" collapsed="false">
      <c r="A36" s="0" t="s">
        <v>79</v>
      </c>
      <c r="B36" s="9" t="n">
        <v>467.24</v>
      </c>
      <c r="C36" s="9"/>
    </row>
    <row r="37" customFormat="false" ht="12.75" hidden="false" customHeight="false" outlineLevel="0" collapsed="false">
      <c r="A37" s="0" t="s">
        <v>80</v>
      </c>
      <c r="B37" s="9" t="n">
        <f aca="false">+'[14]11-1 Hiace (Nov 10 Prod) Dist'!$D$26</f>
        <v>3969.49</v>
      </c>
      <c r="C37" s="9" t="n">
        <f aca="false">+'[4]HIACE ''11'!$E$7</f>
        <v>3969.49</v>
      </c>
    </row>
    <row r="38" customFormat="false" ht="12.75" hidden="false" customHeight="false" outlineLevel="0" collapsed="false">
      <c r="A38" s="0" t="s">
        <v>17</v>
      </c>
      <c r="B38" s="9"/>
      <c r="C38" s="9" t="n">
        <f aca="false">+'[4]HIACE ''11'!$E$12</f>
        <v>11473.7274220033</v>
      </c>
    </row>
    <row r="39" customFormat="false" ht="12.75" hidden="false" customHeight="false" outlineLevel="0" collapsed="false">
      <c r="A39" s="0" t="s">
        <v>81</v>
      </c>
      <c r="B39" s="9"/>
      <c r="C39" s="9" t="n">
        <f aca="false">+'[4]HIACE ''11'!$E$8</f>
        <v>550</v>
      </c>
    </row>
    <row r="40" customFormat="false" ht="12.75" hidden="false" customHeight="false" outlineLevel="0" collapsed="false">
      <c r="A40" s="24" t="s">
        <v>82</v>
      </c>
      <c r="B40" s="25" t="n">
        <f aca="false">SUM(B34:B39)</f>
        <v>204397.181427258</v>
      </c>
      <c r="C40" s="25" t="n">
        <f aca="false">SUM(C34:C39)</f>
        <v>240948.275862069</v>
      </c>
    </row>
    <row r="41" customFormat="false" ht="12.75" hidden="false" customHeight="false" outlineLevel="0" collapsed="false">
      <c r="A41" s="0" t="s">
        <v>83</v>
      </c>
      <c r="B41" s="9" t="n">
        <f aca="false">+B40*0.16</f>
        <v>32703.5490283613</v>
      </c>
      <c r="C41" s="9" t="n">
        <f aca="false">+C40*0.16</f>
        <v>38551.724137931</v>
      </c>
    </row>
    <row r="42" customFormat="false" ht="13.5" hidden="false" customHeight="false" outlineLevel="0" collapsed="false">
      <c r="A42" s="26" t="s">
        <v>9</v>
      </c>
      <c r="B42" s="27" t="n">
        <f aca="false">+B40+B41</f>
        <v>237100.730455619</v>
      </c>
      <c r="C42" s="27" t="n">
        <f aca="false">+C40+C41</f>
        <v>279500</v>
      </c>
      <c r="D42" s="23"/>
      <c r="E42" s="28"/>
    </row>
    <row r="43" customFormat="false" ht="13.5" hidden="false" customHeight="false" outlineLevel="0" collapsed="false">
      <c r="C43" s="10"/>
    </row>
    <row r="44" customFormat="false" ht="12.75" hidden="false" customHeight="false" outlineLevel="0" collapsed="false">
      <c r="C44" s="10"/>
    </row>
    <row r="46" customFormat="false" ht="12.75" hidden="false" customHeight="false" outlineLevel="0" collapsed="false">
      <c r="A46" s="3" t="s">
        <v>122</v>
      </c>
      <c r="B46" s="3" t="s">
        <v>74</v>
      </c>
    </row>
    <row r="47" customFormat="false" ht="12.75" hidden="false" customHeight="false" outlineLevel="0" collapsed="false">
      <c r="B47" s="5" t="s">
        <v>75</v>
      </c>
      <c r="C47" s="5" t="s">
        <v>76</v>
      </c>
    </row>
    <row r="48" customFormat="false" ht="12.75" hidden="false" customHeight="false" outlineLevel="0" collapsed="false">
      <c r="A48" s="0" t="s">
        <v>77</v>
      </c>
      <c r="B48" s="9" t="n">
        <f aca="false">+'[14]11-1 Hiace (Nov 10 Prod) Dist'!$E$33</f>
        <v>222525.311854187</v>
      </c>
      <c r="C48" s="9" t="n">
        <f aca="false">+'[4]HIACE ''11'!$F$6</f>
        <v>252869.672561576</v>
      </c>
      <c r="D48" s="10"/>
    </row>
    <row r="49" customFormat="false" ht="12.75" hidden="false" customHeight="false" outlineLevel="0" collapsed="false">
      <c r="A49" s="0" t="s">
        <v>78</v>
      </c>
      <c r="B49" s="9" t="n">
        <v>2000</v>
      </c>
      <c r="C49" s="9"/>
    </row>
    <row r="50" customFormat="false" ht="12.75" hidden="false" customHeight="false" outlineLevel="0" collapsed="false">
      <c r="A50" s="0" t="s">
        <v>79</v>
      </c>
      <c r="B50" s="9" t="n">
        <v>467.24</v>
      </c>
      <c r="C50" s="9"/>
    </row>
    <row r="51" customFormat="false" ht="12.75" hidden="false" customHeight="false" outlineLevel="0" collapsed="false">
      <c r="A51" s="0" t="s">
        <v>80</v>
      </c>
      <c r="B51" s="9" t="n">
        <f aca="false">+'[14]11-1 Hiace (Nov 10 Prod) Dist'!$E$26</f>
        <v>3969.49</v>
      </c>
      <c r="C51" s="9" t="n">
        <f aca="false">+'[4]HIACE ''11'!$F$7</f>
        <v>3969.49</v>
      </c>
    </row>
    <row r="52" customFormat="false" ht="12.75" hidden="false" customHeight="false" outlineLevel="0" collapsed="false">
      <c r="A52" s="0" t="s">
        <v>17</v>
      </c>
      <c r="B52" s="9"/>
      <c r="C52" s="9" t="n">
        <f aca="false">+'[4]HIACE ''11'!$F$12</f>
        <v>12869.4581280788</v>
      </c>
    </row>
    <row r="53" customFormat="false" ht="12.75" hidden="false" customHeight="false" outlineLevel="0" collapsed="false">
      <c r="A53" s="0" t="s">
        <v>81</v>
      </c>
      <c r="B53" s="9"/>
      <c r="C53" s="9" t="n">
        <f aca="false">+'[4]HIACE ''11'!$F$8</f>
        <v>550</v>
      </c>
    </row>
    <row r="54" customFormat="false" ht="12.75" hidden="false" customHeight="false" outlineLevel="0" collapsed="false">
      <c r="A54" s="24" t="s">
        <v>82</v>
      </c>
      <c r="B54" s="25" t="n">
        <f aca="false">SUM(B48:B53)</f>
        <v>228962.041854187</v>
      </c>
      <c r="C54" s="25" t="n">
        <f aca="false">SUM(C48:C53)</f>
        <v>270258.620689655</v>
      </c>
    </row>
    <row r="55" customFormat="false" ht="12.75" hidden="false" customHeight="false" outlineLevel="0" collapsed="false">
      <c r="A55" s="0" t="s">
        <v>83</v>
      </c>
      <c r="B55" s="9" t="n">
        <f aca="false">+B54*0.16</f>
        <v>36633.92669667</v>
      </c>
      <c r="C55" s="9" t="n">
        <f aca="false">+C54*0.16</f>
        <v>43241.3793103448</v>
      </c>
    </row>
    <row r="56" customFormat="false" ht="13.5" hidden="false" customHeight="false" outlineLevel="0" collapsed="false">
      <c r="A56" s="26" t="s">
        <v>9</v>
      </c>
      <c r="B56" s="27" t="n">
        <f aca="false">+B54+B55</f>
        <v>265595.968550857</v>
      </c>
      <c r="C56" s="27" t="n">
        <f aca="false">+C54+C55</f>
        <v>313500</v>
      </c>
      <c r="D56" s="23"/>
      <c r="E56" s="28"/>
    </row>
    <row r="57" customFormat="false" ht="13.5" hidden="false" customHeight="false" outlineLevel="0" collapsed="false">
      <c r="A57" s="3"/>
    </row>
    <row r="58" customFormat="false" ht="12.75" hidden="false" customHeight="false" outlineLevel="0" collapsed="false">
      <c r="A58" s="3"/>
    </row>
    <row r="59" customFormat="false" ht="12.75" hidden="false" customHeight="false" outlineLevel="0" collapsed="false">
      <c r="A59" s="3"/>
    </row>
    <row r="60" customFormat="false" ht="12.75" hidden="false" customHeight="false" outlineLevel="0" collapsed="false">
      <c r="A60" s="3" t="s">
        <v>123</v>
      </c>
      <c r="B60" s="3" t="s">
        <v>74</v>
      </c>
    </row>
    <row r="61" customFormat="false" ht="12.75" hidden="false" customHeight="false" outlineLevel="0" collapsed="false">
      <c r="B61" s="5" t="s">
        <v>75</v>
      </c>
      <c r="C61" s="5" t="s">
        <v>76</v>
      </c>
    </row>
    <row r="62" customFormat="false" ht="12.75" hidden="false" customHeight="false" outlineLevel="0" collapsed="false">
      <c r="A62" s="0" t="s">
        <v>77</v>
      </c>
      <c r="B62" s="9" t="n">
        <f aca="false">+'[14]11-1 Hiace (Nov 10 Prod) Dist'!$F$33</f>
        <v>242931.560598501</v>
      </c>
      <c r="C62" s="9" t="n">
        <f aca="false">+'[4]HIACE ''11'!$G$6</f>
        <v>276058.591589205</v>
      </c>
      <c r="D62" s="10"/>
    </row>
    <row r="63" customFormat="false" ht="12.75" hidden="false" customHeight="false" outlineLevel="0" collapsed="false">
      <c r="A63" s="0" t="s">
        <v>78</v>
      </c>
      <c r="B63" s="9" t="n">
        <v>2000</v>
      </c>
      <c r="C63" s="9"/>
    </row>
    <row r="64" customFormat="false" ht="12.75" hidden="false" customHeight="false" outlineLevel="0" collapsed="false">
      <c r="A64" s="0" t="s">
        <v>79</v>
      </c>
      <c r="B64" s="9" t="n">
        <v>467.24</v>
      </c>
      <c r="C64" s="9"/>
    </row>
    <row r="65" customFormat="false" ht="12.75" hidden="false" customHeight="false" outlineLevel="0" collapsed="false">
      <c r="A65" s="0" t="s">
        <v>80</v>
      </c>
      <c r="B65" s="9" t="n">
        <f aca="false">+'[14]11-1 Hiace (Nov 10 Prod) Dist'!$F$26</f>
        <v>3969.49</v>
      </c>
      <c r="C65" s="9" t="n">
        <f aca="false">+'[4]HIACE ''11'!$G$7</f>
        <v>3969.49</v>
      </c>
    </row>
    <row r="66" customFormat="false" ht="12.75" hidden="false" customHeight="false" outlineLevel="0" collapsed="false">
      <c r="A66" s="0" t="s">
        <v>17</v>
      </c>
      <c r="B66" s="9"/>
      <c r="C66" s="9" t="n">
        <f aca="false">+'[4]HIACE ''11'!$G$12</f>
        <v>11232.2633438266</v>
      </c>
    </row>
    <row r="67" customFormat="false" ht="12.75" hidden="false" customHeight="false" outlineLevel="0" collapsed="false">
      <c r="A67" s="0" t="s">
        <v>81</v>
      </c>
      <c r="B67" s="9"/>
      <c r="C67" s="9" t="n">
        <f aca="false">+'[4]HIACE ''11'!$G$8</f>
        <v>550</v>
      </c>
    </row>
    <row r="68" customFormat="false" ht="12.75" hidden="false" customHeight="false" outlineLevel="0" collapsed="false">
      <c r="A68" s="24" t="s">
        <v>82</v>
      </c>
      <c r="B68" s="25" t="n">
        <f aca="false">SUM(B62:B67)</f>
        <v>249368.290598501</v>
      </c>
      <c r="C68" s="25" t="n">
        <f aca="false">SUM(C62:C67)</f>
        <v>291810.344933032</v>
      </c>
    </row>
    <row r="69" customFormat="false" ht="12.75" hidden="false" customHeight="false" outlineLevel="0" collapsed="false">
      <c r="A69" s="0" t="s">
        <v>83</v>
      </c>
      <c r="B69" s="9" t="n">
        <f aca="false">+B68*0.16</f>
        <v>39898.9264957601</v>
      </c>
      <c r="C69" s="9" t="n">
        <f aca="false">+C68*0.16</f>
        <v>46689.6551892851</v>
      </c>
    </row>
    <row r="70" customFormat="false" ht="13.5" hidden="false" customHeight="false" outlineLevel="0" collapsed="false">
      <c r="A70" s="26" t="s">
        <v>9</v>
      </c>
      <c r="B70" s="27" t="n">
        <f aca="false">+B68+B69</f>
        <v>289267.217094261</v>
      </c>
      <c r="C70" s="27" t="n">
        <f aca="false">+C68+C69</f>
        <v>338500.000122317</v>
      </c>
      <c r="D70" s="23"/>
      <c r="E70" s="28"/>
    </row>
    <row r="71" customFormat="false" ht="13.5" hidden="false" customHeight="false" outlineLevel="0" collapsed="false">
      <c r="A71" s="3"/>
    </row>
    <row r="72" customFormat="false" ht="12.75" hidden="false" customHeight="false" outlineLevel="0" collapsed="false">
      <c r="A72" s="3"/>
    </row>
    <row r="73" customFormat="false" ht="12.75" hidden="false" customHeight="false" outlineLevel="0" collapsed="false">
      <c r="A73" s="3"/>
    </row>
    <row r="74" customFormat="false" ht="12.75" hidden="false" customHeight="false" outlineLevel="0" collapsed="false">
      <c r="A74" s="3" t="s">
        <v>124</v>
      </c>
      <c r="B74" s="3" t="s">
        <v>74</v>
      </c>
    </row>
    <row r="75" customFormat="false" ht="12.75" hidden="false" customHeight="false" outlineLevel="0" collapsed="false">
      <c r="B75" s="5" t="s">
        <v>75</v>
      </c>
      <c r="C75" s="5" t="s">
        <v>76</v>
      </c>
    </row>
    <row r="76" customFormat="false" ht="12.75" hidden="false" customHeight="false" outlineLevel="0" collapsed="false">
      <c r="A76" s="0" t="s">
        <v>77</v>
      </c>
      <c r="B76" s="9" t="n">
        <f aca="false">+'[14]11-1 Hiace (Nov 10 Prod) Dist'!$G$33</f>
        <v>264304.873941829</v>
      </c>
      <c r="C76" s="9" t="n">
        <f aca="false">+'[4]HIACE ''11'!$H$6</f>
        <v>300346.447661169</v>
      </c>
      <c r="D76" s="10"/>
    </row>
    <row r="77" customFormat="false" ht="12.75" hidden="false" customHeight="false" outlineLevel="0" collapsed="false">
      <c r="A77" s="0" t="s">
        <v>78</v>
      </c>
      <c r="B77" s="9" t="n">
        <v>2000</v>
      </c>
      <c r="C77" s="9"/>
    </row>
    <row r="78" customFormat="false" ht="12.75" hidden="false" customHeight="false" outlineLevel="0" collapsed="false">
      <c r="A78" s="0" t="s">
        <v>79</v>
      </c>
      <c r="B78" s="9" t="n">
        <v>467.24</v>
      </c>
      <c r="C78" s="9"/>
    </row>
    <row r="79" customFormat="false" ht="12.75" hidden="false" customHeight="false" outlineLevel="0" collapsed="false">
      <c r="A79" s="0" t="s">
        <v>80</v>
      </c>
      <c r="B79" s="9" t="n">
        <f aca="false">+'[14]11-1 Hiace (Nov 10 Prod) Dist'!$G$26</f>
        <v>3969.49</v>
      </c>
      <c r="C79" s="9" t="n">
        <f aca="false">+'[4]HIACE ''11'!$H$7</f>
        <v>3969.49</v>
      </c>
    </row>
    <row r="80" customFormat="false" ht="12.75" hidden="false" customHeight="false" outlineLevel="0" collapsed="false">
      <c r="A80" s="0" t="s">
        <v>17</v>
      </c>
      <c r="B80" s="9"/>
      <c r="C80" s="9" t="n">
        <f aca="false">+'[4]HIACE ''11'!$H$12</f>
        <v>14875.4417546212</v>
      </c>
    </row>
    <row r="81" customFormat="false" ht="12.75" hidden="false" customHeight="false" outlineLevel="0" collapsed="false">
      <c r="A81" s="0" t="s">
        <v>81</v>
      </c>
      <c r="B81" s="9"/>
      <c r="C81" s="9" t="n">
        <f aca="false">+'[4]HIACE ''11'!$H$8</f>
        <v>550</v>
      </c>
    </row>
    <row r="82" customFormat="false" ht="12.75" hidden="false" customHeight="false" outlineLevel="0" collapsed="false">
      <c r="A82" s="24" t="s">
        <v>82</v>
      </c>
      <c r="B82" s="25" t="n">
        <f aca="false">SUM(B76:B81)</f>
        <v>270741.603941829</v>
      </c>
      <c r="C82" s="25" t="n">
        <f aca="false">SUM(C76:C81)</f>
        <v>319741.379415791</v>
      </c>
    </row>
    <row r="83" customFormat="false" ht="12.75" hidden="false" customHeight="false" outlineLevel="0" collapsed="false">
      <c r="A83" s="0" t="s">
        <v>83</v>
      </c>
      <c r="B83" s="9" t="n">
        <f aca="false">+B82*0.16</f>
        <v>43318.6566306927</v>
      </c>
      <c r="C83" s="9" t="n">
        <f aca="false">+C82*0.16</f>
        <v>51158.6207065265</v>
      </c>
    </row>
    <row r="84" customFormat="false" ht="13.5" hidden="false" customHeight="false" outlineLevel="0" collapsed="false">
      <c r="A84" s="26" t="s">
        <v>9</v>
      </c>
      <c r="B84" s="27" t="n">
        <f aca="false">+B82+B83</f>
        <v>314060.260572522</v>
      </c>
      <c r="C84" s="27" t="n">
        <f aca="false">+C82+C83</f>
        <v>370900.000122317</v>
      </c>
    </row>
    <row r="85" customFormat="false" ht="13.5" hidden="false" customHeight="false" outlineLevel="0" collapsed="false">
      <c r="A85" s="3"/>
    </row>
    <row r="86" customFormat="false" ht="12.75" hidden="false" customHeight="false" outlineLevel="0" collapsed="false">
      <c r="A86" s="3"/>
    </row>
    <row r="87" customFormat="false" ht="12.75" hidden="false" customHeight="false" outlineLevel="0" collapsed="false">
      <c r="A87" s="3"/>
    </row>
    <row r="88" customFormat="false" ht="12.75" hidden="false" customHeight="false" outlineLevel="0" collapsed="false">
      <c r="A88" s="3" t="s">
        <v>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3" min="2" style="0" width="12.7"/>
    <col collapsed="false" customWidth="true" hidden="false" outlineLevel="0" max="4" min="4" style="0" width="11.28"/>
  </cols>
  <sheetData>
    <row r="2" customFormat="false" ht="12.75" hidden="false" customHeight="false" outlineLevel="0" collapsed="false">
      <c r="B2" s="3" t="s">
        <v>72</v>
      </c>
    </row>
    <row r="3" customFormat="false" ht="12.75" hidden="false" customHeight="false" outlineLevel="0" collapsed="false">
      <c r="A3" s="20" t="n">
        <v>37844.3944747685</v>
      </c>
      <c r="C3" s="21"/>
      <c r="D3" s="7"/>
    </row>
    <row r="4" customFormat="false" ht="12.75" hidden="false" customHeight="false" outlineLevel="0" collapsed="false">
      <c r="B4" s="21"/>
      <c r="C4" s="21"/>
    </row>
    <row r="5" customFormat="false" ht="15" hidden="false" customHeight="false" outlineLevel="0" collapsed="false">
      <c r="A5" s="43" t="s">
        <v>125</v>
      </c>
      <c r="B5" s="3" t="s">
        <v>74</v>
      </c>
    </row>
    <row r="6" customFormat="false" ht="12.75" hidden="false" customHeight="false" outlineLevel="0" collapsed="false">
      <c r="B6" s="5" t="s">
        <v>75</v>
      </c>
      <c r="C6" s="5" t="s">
        <v>76</v>
      </c>
    </row>
    <row r="7" customFormat="false" ht="12.75" hidden="false" customHeight="false" outlineLevel="0" collapsed="false">
      <c r="A7" s="0" t="s">
        <v>77</v>
      </c>
      <c r="B7" s="9" t="n">
        <f aca="false">+'[15]11-2 Tacoma (Nov 10 Prod) DIST'!$C$31</f>
        <v>259665.62342069</v>
      </c>
      <c r="C7" s="9" t="n">
        <f aca="false">+'[4]TACOMA''11'!$C$6</f>
        <v>295074.572068966</v>
      </c>
      <c r="D7" s="10"/>
    </row>
    <row r="8" customFormat="false" ht="12.75" hidden="false" customHeight="false" outlineLevel="0" collapsed="false">
      <c r="A8" s="0" t="s">
        <v>78</v>
      </c>
      <c r="B8" s="9" t="n">
        <v>2500</v>
      </c>
      <c r="C8" s="9"/>
    </row>
    <row r="9" customFormat="false" ht="12.75" hidden="false" customHeight="false" outlineLevel="0" collapsed="false">
      <c r="A9" s="0" t="s">
        <v>79</v>
      </c>
      <c r="B9" s="9" t="n">
        <v>467.24</v>
      </c>
      <c r="C9" s="9"/>
    </row>
    <row r="10" customFormat="false" ht="12.75" hidden="false" customHeight="false" outlineLevel="0" collapsed="false">
      <c r="A10" s="0" t="s">
        <v>80</v>
      </c>
      <c r="B10" s="9" t="n">
        <f aca="false">+'[15]11-2 Tacoma (Nov 10 Prod) DIST'!$C$24</f>
        <v>2651.29</v>
      </c>
      <c r="C10" s="9" t="n">
        <f aca="false">+'[4]TACOMA''11'!$C$7</f>
        <v>2651.29</v>
      </c>
    </row>
    <row r="11" customFormat="false" ht="12.75" hidden="false" customHeight="false" outlineLevel="0" collapsed="false">
      <c r="A11" s="0" t="s">
        <v>17</v>
      </c>
      <c r="B11" s="9"/>
      <c r="C11" s="9" t="n">
        <f aca="false">+'[4]TACOMA''11'!$C$12</f>
        <v>14913.7931034483</v>
      </c>
    </row>
    <row r="12" customFormat="false" ht="12.75" hidden="false" customHeight="false" outlineLevel="0" collapsed="false">
      <c r="A12" s="0" t="s">
        <v>81</v>
      </c>
      <c r="B12" s="9"/>
      <c r="C12" s="9" t="n">
        <f aca="false">+'[4]TACOMA''11'!$C$8</f>
        <v>550</v>
      </c>
      <c r="D12" s="10"/>
    </row>
    <row r="13" customFormat="false" ht="12.75" hidden="false" customHeight="false" outlineLevel="0" collapsed="false">
      <c r="A13" s="24" t="s">
        <v>82</v>
      </c>
      <c r="B13" s="25" t="n">
        <f aca="false">SUM(B7:B12)</f>
        <v>265284.15342069</v>
      </c>
      <c r="C13" s="25" t="n">
        <f aca="false">SUM(C7:C12)</f>
        <v>313189.655172414</v>
      </c>
    </row>
    <row r="14" customFormat="false" ht="12.75" hidden="false" customHeight="false" outlineLevel="0" collapsed="false">
      <c r="A14" s="0" t="s">
        <v>83</v>
      </c>
      <c r="B14" s="9" t="n">
        <f aca="false">+B13*0.16</f>
        <v>42445.4645473104</v>
      </c>
      <c r="C14" s="9" t="n">
        <f aca="false">+C13*0.16</f>
        <v>50110.3448275862</v>
      </c>
    </row>
    <row r="15" customFormat="false" ht="13.5" hidden="false" customHeight="false" outlineLevel="0" collapsed="false">
      <c r="A15" s="26" t="s">
        <v>9</v>
      </c>
      <c r="B15" s="27" t="n">
        <f aca="false">+B13+B14</f>
        <v>307729.617968</v>
      </c>
      <c r="C15" s="27" t="n">
        <f aca="false">+C13+C14</f>
        <v>363300</v>
      </c>
      <c r="D15" s="23"/>
      <c r="E15" s="28"/>
    </row>
    <row r="16" customFormat="false" ht="13.5" hidden="false" customHeight="false" outlineLevel="0" collapsed="false"/>
    <row r="17" customFormat="false" ht="12.75" hidden="false" customHeight="false" outlineLevel="0" collapsed="false">
      <c r="C17" s="10"/>
    </row>
    <row r="19" customFormat="false" ht="12.75" hidden="false" customHeight="false" outlineLevel="0" collapsed="false">
      <c r="C19" s="10"/>
    </row>
    <row r="20" customFormat="false" ht="15" hidden="false" customHeight="false" outlineLevel="0" collapsed="false">
      <c r="A20" s="43" t="s">
        <v>126</v>
      </c>
      <c r="B20" s="3" t="s">
        <v>74</v>
      </c>
    </row>
    <row r="21" customFormat="false" ht="12.75" hidden="false" customHeight="false" outlineLevel="0" collapsed="false">
      <c r="B21" s="5" t="s">
        <v>75</v>
      </c>
      <c r="C21" s="5" t="s">
        <v>76</v>
      </c>
    </row>
    <row r="22" customFormat="false" ht="12.75" hidden="false" customHeight="false" outlineLevel="0" collapsed="false">
      <c r="A22" s="0" t="s">
        <v>77</v>
      </c>
      <c r="B22" s="9" t="n">
        <f aca="false">+'[15]11-2 Tacoma (Nov 10 Prod) DIST'!$D$31</f>
        <v>290805.196491297</v>
      </c>
      <c r="C22" s="9" t="n">
        <f aca="false">+'[4]TACOMA''11'!$D$6</f>
        <v>330460.450558292</v>
      </c>
      <c r="D22" s="10"/>
    </row>
    <row r="23" customFormat="false" ht="12.75" hidden="false" customHeight="false" outlineLevel="0" collapsed="false">
      <c r="A23" s="0" t="s">
        <v>78</v>
      </c>
      <c r="B23" s="9" t="n">
        <v>2500</v>
      </c>
      <c r="C23" s="9"/>
    </row>
    <row r="24" customFormat="false" ht="12.75" hidden="false" customHeight="false" outlineLevel="0" collapsed="false">
      <c r="A24" s="0" t="s">
        <v>79</v>
      </c>
      <c r="B24" s="9" t="n">
        <v>467.24</v>
      </c>
      <c r="C24" s="9"/>
    </row>
    <row r="25" customFormat="false" ht="12.75" hidden="false" customHeight="false" outlineLevel="0" collapsed="false">
      <c r="A25" s="0" t="s">
        <v>80</v>
      </c>
      <c r="B25" s="9" t="n">
        <f aca="false">+'[15]11-2 Tacoma (Nov 10 Prod) DIST'!$D$24</f>
        <v>2651.29</v>
      </c>
      <c r="C25" s="9" t="n">
        <f aca="false">+'[4]TACOMA''11'!$D$7</f>
        <v>2651.29</v>
      </c>
    </row>
    <row r="26" customFormat="false" ht="12.75" hidden="false" customHeight="false" outlineLevel="0" collapsed="false">
      <c r="A26" s="0" t="s">
        <v>17</v>
      </c>
      <c r="B26" s="9"/>
      <c r="C26" s="9" t="n">
        <f aca="false">+'[4]TACOMA''11'!$D$12</f>
        <v>16683.0870279146</v>
      </c>
    </row>
    <row r="27" customFormat="false" ht="12.75" hidden="false" customHeight="false" outlineLevel="0" collapsed="false">
      <c r="A27" s="0" t="s">
        <v>81</v>
      </c>
      <c r="B27" s="9"/>
      <c r="C27" s="9" t="n">
        <f aca="false">+'[4]TACOMA''11'!$D$8</f>
        <v>550</v>
      </c>
    </row>
    <row r="28" customFormat="false" ht="12.75" hidden="false" customHeight="false" outlineLevel="0" collapsed="false">
      <c r="A28" s="24" t="s">
        <v>82</v>
      </c>
      <c r="B28" s="25" t="n">
        <f aca="false">SUM(B22:B27)</f>
        <v>296423.726491297</v>
      </c>
      <c r="C28" s="25" t="n">
        <f aca="false">SUM(C22:C27)</f>
        <v>350344.827586207</v>
      </c>
    </row>
    <row r="29" customFormat="false" ht="12.75" hidden="false" customHeight="false" outlineLevel="0" collapsed="false">
      <c r="A29" s="0" t="s">
        <v>83</v>
      </c>
      <c r="B29" s="9" t="n">
        <f aca="false">+B28*0.16</f>
        <v>47427.7962386076</v>
      </c>
      <c r="C29" s="9" t="n">
        <f aca="false">+C28*0.16</f>
        <v>56055.1724137931</v>
      </c>
    </row>
    <row r="30" customFormat="false" ht="13.5" hidden="false" customHeight="false" outlineLevel="0" collapsed="false">
      <c r="A30" s="26" t="s">
        <v>9</v>
      </c>
      <c r="B30" s="27" t="n">
        <f aca="false">+B28+B29</f>
        <v>343851.522729905</v>
      </c>
      <c r="C30" s="27" t="n">
        <f aca="false">+C28+C29</f>
        <v>406400</v>
      </c>
    </row>
    <row r="31" customFormat="false" ht="13.5" hidden="false" customHeight="false" outlineLevel="0" collapsed="false"/>
    <row r="36" customFormat="false" ht="12.75" hidden="false" customHeight="false" outlineLevel="0" collapsed="false">
      <c r="A36" s="3" t="s">
        <v>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3" min="2" style="0" width="12.7"/>
    <col collapsed="false" customWidth="true" hidden="false" outlineLevel="0" max="4" min="4" style="0" width="11.28"/>
  </cols>
  <sheetData>
    <row r="2" customFormat="false" ht="12.75" hidden="false" customHeight="false" outlineLevel="0" collapsed="false">
      <c r="B2" s="3" t="s">
        <v>72</v>
      </c>
    </row>
    <row r="3" customFormat="false" ht="12.75" hidden="false" customHeight="false" outlineLevel="0" collapsed="false">
      <c r="A3" s="20" t="n">
        <v>37844.3944747685</v>
      </c>
      <c r="C3" s="21"/>
      <c r="D3" s="7"/>
    </row>
    <row r="4" customFormat="false" ht="12.75" hidden="false" customHeight="false" outlineLevel="0" collapsed="false">
      <c r="B4" s="21"/>
      <c r="C4" s="21"/>
    </row>
    <row r="5" customFormat="false" ht="12.75" hidden="false" customHeight="false" outlineLevel="0" collapsed="false">
      <c r="C5" s="10"/>
    </row>
    <row r="7" customFormat="false" ht="12.75" hidden="false" customHeight="false" outlineLevel="0" collapsed="false">
      <c r="A7" s="44" t="s">
        <v>127</v>
      </c>
      <c r="B7" s="3" t="s">
        <v>74</v>
      </c>
    </row>
    <row r="8" customFormat="false" ht="12.75" hidden="false" customHeight="false" outlineLevel="0" collapsed="false">
      <c r="B8" s="5" t="s">
        <v>75</v>
      </c>
      <c r="C8" s="5" t="s">
        <v>76</v>
      </c>
    </row>
    <row r="9" customFormat="false" ht="12.75" hidden="false" customHeight="false" outlineLevel="0" collapsed="false">
      <c r="A9" s="0" t="s">
        <v>77</v>
      </c>
      <c r="B9" s="9" t="n">
        <f aca="false">+'[16]11-1 Tundra (Nov 10 prod) DIST'!$D$31</f>
        <v>323028.513404269</v>
      </c>
      <c r="C9" s="9" t="n">
        <f aca="false">+'[4]TUNDRA ''11'!$D$6</f>
        <v>367077.856141215</v>
      </c>
    </row>
    <row r="10" customFormat="false" ht="12.75" hidden="false" customHeight="false" outlineLevel="0" collapsed="false">
      <c r="A10" s="0" t="s">
        <v>78</v>
      </c>
      <c r="B10" s="9" t="n">
        <v>2500</v>
      </c>
      <c r="C10" s="9"/>
    </row>
    <row r="11" customFormat="false" ht="12.75" hidden="false" customHeight="false" outlineLevel="0" collapsed="false">
      <c r="A11" s="0" t="s">
        <v>79</v>
      </c>
      <c r="B11" s="9" t="n">
        <v>467.24</v>
      </c>
      <c r="C11" s="9"/>
    </row>
    <row r="12" customFormat="false" ht="12.75" hidden="false" customHeight="false" outlineLevel="0" collapsed="false">
      <c r="A12" s="0" t="s">
        <v>80</v>
      </c>
      <c r="B12" s="9" t="n">
        <f aca="false">+'[16]11-1 Tundra (Nov 10 prod) DIST'!$D$24</f>
        <v>2651.29</v>
      </c>
      <c r="C12" s="9" t="n">
        <f aca="false">+'[4]TUNDRA ''11'!$D$7</f>
        <v>2651.29</v>
      </c>
    </row>
    <row r="13" customFormat="false" ht="12.75" hidden="false" customHeight="false" outlineLevel="0" collapsed="false">
      <c r="A13" s="0" t="s">
        <v>17</v>
      </c>
      <c r="B13" s="9"/>
      <c r="C13" s="9" t="n">
        <f aca="false">+'[4]TUNDRA ''11'!$D$12</f>
        <v>18513.9573070608</v>
      </c>
    </row>
    <row r="14" customFormat="false" ht="12.75" hidden="false" customHeight="false" outlineLevel="0" collapsed="false">
      <c r="A14" s="0" t="s">
        <v>81</v>
      </c>
      <c r="B14" s="9"/>
      <c r="C14" s="9" t="n">
        <f aca="false">+'[4]TUNDRA ''11'!$D$8</f>
        <v>550</v>
      </c>
    </row>
    <row r="15" customFormat="false" ht="12.75" hidden="false" customHeight="false" outlineLevel="0" collapsed="false">
      <c r="A15" s="24" t="s">
        <v>82</v>
      </c>
      <c r="B15" s="25" t="n">
        <f aca="false">SUM(B9:B14)</f>
        <v>328647.043404269</v>
      </c>
      <c r="C15" s="25" t="n">
        <f aca="false">SUM(C9:C14)</f>
        <v>388793.103448276</v>
      </c>
    </row>
    <row r="16" customFormat="false" ht="12.75" hidden="false" customHeight="false" outlineLevel="0" collapsed="false">
      <c r="A16" s="0" t="s">
        <v>83</v>
      </c>
      <c r="B16" s="9" t="n">
        <f aca="false">+B15*0.16</f>
        <v>52583.5269446831</v>
      </c>
      <c r="C16" s="9" t="n">
        <f aca="false">+C15*0.16</f>
        <v>62206.8965517241</v>
      </c>
    </row>
    <row r="17" customFormat="false" ht="13.5" hidden="false" customHeight="false" outlineLevel="0" collapsed="false">
      <c r="A17" s="26" t="s">
        <v>9</v>
      </c>
      <c r="B17" s="27" t="n">
        <f aca="false">+B15+B16</f>
        <v>381230.570348952</v>
      </c>
      <c r="C17" s="27" t="n">
        <f aca="false">+C15+C16</f>
        <v>451000</v>
      </c>
    </row>
    <row r="18" customFormat="false" ht="13.5" hidden="false" customHeight="false" outlineLevel="0" collapsed="false"/>
    <row r="20" customFormat="false" ht="12.75" hidden="false" customHeight="false" outlineLevel="0" collapsed="false">
      <c r="A20" s="44" t="s">
        <v>128</v>
      </c>
      <c r="B20" s="3" t="s">
        <v>74</v>
      </c>
    </row>
    <row r="21" customFormat="false" ht="12.75" hidden="false" customHeight="false" outlineLevel="0" collapsed="false">
      <c r="B21" s="5" t="s">
        <v>75</v>
      </c>
      <c r="C21" s="5" t="s">
        <v>76</v>
      </c>
    </row>
    <row r="22" customFormat="false" ht="12.75" hidden="false" customHeight="false" outlineLevel="0" collapsed="false">
      <c r="A22" s="0" t="s">
        <v>77</v>
      </c>
      <c r="B22" s="9" t="n">
        <f aca="false">+'[16]11-1 Tundra (Nov 10 prod) DIST'!$E$31</f>
        <v>401925.065128407</v>
      </c>
      <c r="C22" s="9" t="n">
        <f aca="false">+'[4]TUNDRA ''11'!$E$6</f>
        <v>456733.028555008</v>
      </c>
    </row>
    <row r="23" customFormat="false" ht="12.75" hidden="false" customHeight="false" outlineLevel="0" collapsed="false">
      <c r="A23" s="0" t="s">
        <v>78</v>
      </c>
      <c r="B23" s="9" t="n">
        <v>2500</v>
      </c>
      <c r="C23" s="9"/>
    </row>
    <row r="24" customFormat="false" ht="12.75" hidden="false" customHeight="false" outlineLevel="0" collapsed="false">
      <c r="A24" s="0" t="s">
        <v>79</v>
      </c>
      <c r="B24" s="9" t="n">
        <v>467.24</v>
      </c>
      <c r="C24" s="9"/>
    </row>
    <row r="25" customFormat="false" ht="12.75" hidden="false" customHeight="false" outlineLevel="0" collapsed="false">
      <c r="A25" s="0" t="s">
        <v>80</v>
      </c>
      <c r="B25" s="9" t="n">
        <f aca="false">+'[16]11-1 Tundra (Nov 10 prod) DIST'!$E$24</f>
        <v>2651.29</v>
      </c>
      <c r="C25" s="9" t="n">
        <f aca="false">+'[4]TUNDRA ''11'!$E$7</f>
        <v>2651.29</v>
      </c>
    </row>
    <row r="26" customFormat="false" ht="12.75" hidden="false" customHeight="false" outlineLevel="0" collapsed="false">
      <c r="A26" s="0" t="s">
        <v>17</v>
      </c>
      <c r="B26" s="9"/>
      <c r="C26" s="9" t="n">
        <f aca="false">+'[4]TUNDRA ''11'!$E$12</f>
        <v>22996.7159277504</v>
      </c>
    </row>
    <row r="27" customFormat="false" ht="12.75" hidden="false" customHeight="false" outlineLevel="0" collapsed="false">
      <c r="A27" s="0" t="s">
        <v>81</v>
      </c>
      <c r="B27" s="9"/>
      <c r="C27" s="9" t="n">
        <f aca="false">+'[4]TUNDRA ''11'!$E$8</f>
        <v>550</v>
      </c>
    </row>
    <row r="28" customFormat="false" ht="12.75" hidden="false" customHeight="false" outlineLevel="0" collapsed="false">
      <c r="A28" s="24" t="s">
        <v>82</v>
      </c>
      <c r="B28" s="25" t="n">
        <f aca="false">SUM(B22:B27)</f>
        <v>407543.595128407</v>
      </c>
      <c r="C28" s="25" t="n">
        <f aca="false">SUM(C22:C27)</f>
        <v>482931.034482759</v>
      </c>
    </row>
    <row r="29" customFormat="false" ht="12.75" hidden="false" customHeight="false" outlineLevel="0" collapsed="false">
      <c r="A29" s="0" t="s">
        <v>83</v>
      </c>
      <c r="B29" s="9" t="n">
        <f aca="false">+B28*0.16</f>
        <v>65206.9752205452</v>
      </c>
      <c r="C29" s="9" t="n">
        <f aca="false">+C28*0.16</f>
        <v>77268.9655172414</v>
      </c>
    </row>
    <row r="30" customFormat="false" ht="13.5" hidden="false" customHeight="false" outlineLevel="0" collapsed="false">
      <c r="A30" s="26" t="s">
        <v>9</v>
      </c>
      <c r="B30" s="27" t="n">
        <f aca="false">+B28+B29</f>
        <v>472750.570348952</v>
      </c>
      <c r="C30" s="27" t="n">
        <f aca="false">+C28+C29</f>
        <v>560200</v>
      </c>
    </row>
    <row r="31" customFormat="false" ht="13.5" hidden="false" customHeight="false" outlineLevel="0" collapsed="false"/>
    <row r="35" customFormat="false" ht="12.75" hidden="false" customHeight="false" outlineLevel="0" collapsed="false">
      <c r="A35" s="3" t="s">
        <v>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3" min="2" style="0" width="12.7"/>
    <col collapsed="false" customWidth="true" hidden="false" outlineLevel="0" max="4" min="4" style="0" width="11.28"/>
  </cols>
  <sheetData>
    <row r="2" customFormat="false" ht="12.75" hidden="false" customHeight="false" outlineLevel="0" collapsed="false">
      <c r="B2" s="3" t="s">
        <v>72</v>
      </c>
    </row>
    <row r="3" customFormat="false" ht="12.75" hidden="false" customHeight="false" outlineLevel="0" collapsed="false">
      <c r="A3" s="20" t="n">
        <v>37844.3944747685</v>
      </c>
      <c r="C3" s="21"/>
      <c r="D3" s="7"/>
    </row>
    <row r="4" customFormat="false" ht="12.75" hidden="false" customHeight="false" outlineLevel="0" collapsed="false">
      <c r="B4" s="21"/>
      <c r="C4" s="21"/>
    </row>
    <row r="6" customFormat="false" ht="15" hidden="false" customHeight="false" outlineLevel="0" collapsed="false">
      <c r="A6" s="43" t="s">
        <v>54</v>
      </c>
      <c r="B6" s="3" t="s">
        <v>74</v>
      </c>
    </row>
    <row r="7" customFormat="false" ht="12.75" hidden="false" customHeight="false" outlineLevel="0" collapsed="false">
      <c r="B7" s="5" t="s">
        <v>75</v>
      </c>
      <c r="C7" s="5" t="s">
        <v>76</v>
      </c>
    </row>
    <row r="8" customFormat="false" ht="12.75" hidden="false" customHeight="false" outlineLevel="0" collapsed="false">
      <c r="A8" s="0" t="s">
        <v>77</v>
      </c>
      <c r="B8" s="9" t="n">
        <f aca="false">+'[17]11-0 Hilux (Oct 10 prod) DIST'!$E$32</f>
        <v>199829.927511658</v>
      </c>
      <c r="C8" s="9" t="n">
        <f aca="false">+'[4]HILUX''11'!$E$6</f>
        <v>224528.008440066</v>
      </c>
      <c r="D8" s="10"/>
    </row>
    <row r="9" customFormat="false" ht="12.75" hidden="false" customHeight="false" outlineLevel="0" collapsed="false">
      <c r="A9" s="0" t="s">
        <v>78</v>
      </c>
      <c r="B9" s="9" t="n">
        <v>1000</v>
      </c>
      <c r="C9" s="9"/>
    </row>
    <row r="10" customFormat="false" ht="12.75" hidden="false" customHeight="false" outlineLevel="0" collapsed="false">
      <c r="A10" s="0" t="s">
        <v>79</v>
      </c>
      <c r="B10" s="9" t="n">
        <v>467.24</v>
      </c>
      <c r="C10" s="9"/>
    </row>
    <row r="11" customFormat="false" ht="12.75" hidden="false" customHeight="false" outlineLevel="0" collapsed="false">
      <c r="A11" s="0" t="s">
        <v>80</v>
      </c>
      <c r="B11" s="9" t="n">
        <f aca="false">+'[17]11-0 Hilux (Oct 10 prod) DIST'!$E$25</f>
        <v>4396.54</v>
      </c>
      <c r="C11" s="9" t="n">
        <f aca="false">+'[4]HILUX''11'!$E$7</f>
        <v>4396.54</v>
      </c>
    </row>
    <row r="12" customFormat="false" ht="12.75" hidden="false" customHeight="false" outlineLevel="0" collapsed="false">
      <c r="A12" s="0" t="s">
        <v>17</v>
      </c>
      <c r="B12" s="9"/>
      <c r="C12" s="9" t="n">
        <f aca="false">+'[4]HILUX''11'!$E$12</f>
        <v>11473.7274220033</v>
      </c>
    </row>
    <row r="13" customFormat="false" ht="12.75" hidden="false" customHeight="false" outlineLevel="0" collapsed="false">
      <c r="A13" s="0" t="s">
        <v>81</v>
      </c>
      <c r="B13" s="9"/>
      <c r="C13" s="9" t="n">
        <f aca="false">+'[4]HILUX''11'!$E$8</f>
        <v>550</v>
      </c>
    </row>
    <row r="14" customFormat="false" ht="12.75" hidden="false" customHeight="false" outlineLevel="0" collapsed="false">
      <c r="A14" s="24" t="s">
        <v>82</v>
      </c>
      <c r="B14" s="25" t="n">
        <f aca="false">SUM(B8:B13)</f>
        <v>205693.707511658</v>
      </c>
      <c r="C14" s="25" t="n">
        <f aca="false">SUM(C8:C13)</f>
        <v>240948.275862069</v>
      </c>
    </row>
    <row r="15" customFormat="false" ht="12.75" hidden="false" customHeight="false" outlineLevel="0" collapsed="false">
      <c r="A15" s="0" t="s">
        <v>83</v>
      </c>
      <c r="B15" s="9" t="n">
        <f aca="false">+B14*0.16</f>
        <v>32910.9932018654</v>
      </c>
      <c r="C15" s="9" t="n">
        <f aca="false">+C14*0.16</f>
        <v>38551.724137931</v>
      </c>
    </row>
    <row r="16" customFormat="false" ht="13.5" hidden="false" customHeight="false" outlineLevel="0" collapsed="false">
      <c r="A16" s="26" t="s">
        <v>9</v>
      </c>
      <c r="B16" s="27" t="n">
        <f aca="false">+B14+B15</f>
        <v>238604.700713524</v>
      </c>
      <c r="C16" s="27" t="n">
        <f aca="false">+C14+C15</f>
        <v>279500</v>
      </c>
    </row>
    <row r="17" customFormat="false" ht="13.5" hidden="false" customHeight="false" outlineLevel="0" collapsed="false"/>
    <row r="18" customFormat="false" ht="12.75" hidden="false" customHeight="false" outlineLevel="0" collapsed="false">
      <c r="C18" s="10"/>
    </row>
    <row r="19" customFormat="false" ht="12.75" hidden="false" customHeight="false" outlineLevel="0" collapsed="false">
      <c r="A19" s="19"/>
    </row>
    <row r="21" customFormat="false" ht="12.75" hidden="false" customHeight="false" outlineLevel="0" collapsed="false">
      <c r="A21" s="3" t="s">
        <v>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3" min="2" style="0" width="12.7"/>
    <col collapsed="false" customWidth="true" hidden="false" outlineLevel="0" max="4" min="4" style="0" width="12.28"/>
    <col collapsed="false" customWidth="true" hidden="false" outlineLevel="0" max="7" min="7" style="0" width="11.28"/>
  </cols>
  <sheetData>
    <row r="2" customFormat="false" ht="12.75" hidden="false" customHeight="false" outlineLevel="0" collapsed="false">
      <c r="B2" s="3" t="s">
        <v>72</v>
      </c>
    </row>
    <row r="3" customFormat="false" ht="12.75" hidden="false" customHeight="false" outlineLevel="0" collapsed="false">
      <c r="A3" s="29" t="n">
        <f aca="true">NOW()</f>
        <v>46232.7278986792</v>
      </c>
    </row>
    <row r="4" customFormat="false" ht="12.75" hidden="false" customHeight="false" outlineLevel="0" collapsed="false">
      <c r="B4" s="21"/>
      <c r="C4" s="21"/>
    </row>
    <row r="6" customFormat="false" ht="12.75" hidden="false" customHeight="false" outlineLevel="0" collapsed="false">
      <c r="A6" s="3" t="s">
        <v>129</v>
      </c>
      <c r="B6" s="3" t="s">
        <v>74</v>
      </c>
    </row>
    <row r="7" customFormat="false" ht="12.75" hidden="false" customHeight="false" outlineLevel="0" collapsed="false">
      <c r="B7" s="5" t="s">
        <v>75</v>
      </c>
      <c r="C7" s="5" t="s">
        <v>76</v>
      </c>
    </row>
    <row r="8" customFormat="false" ht="12.75" hidden="false" customHeight="false" outlineLevel="0" collapsed="false">
      <c r="A8" s="0" t="s">
        <v>77</v>
      </c>
      <c r="B8" s="9" t="n">
        <f aca="false">+'[18]11-0 FJ (Nov 10 Prod) Dist'!$B$35</f>
        <v>336782.414665724</v>
      </c>
      <c r="C8" s="9" t="n">
        <f aca="false">+'[4]FJ CRUISER MY''11'!$C$6</f>
        <v>382707.289392868</v>
      </c>
      <c r="D8" s="10"/>
    </row>
    <row r="9" customFormat="false" ht="12.75" hidden="false" customHeight="false" outlineLevel="0" collapsed="false">
      <c r="A9" s="0" t="s">
        <v>78</v>
      </c>
      <c r="B9" s="9" t="n">
        <v>2500</v>
      </c>
      <c r="C9" s="9"/>
    </row>
    <row r="10" customFormat="false" ht="12.75" hidden="false" customHeight="false" outlineLevel="0" collapsed="false">
      <c r="A10" s="0" t="s">
        <v>79</v>
      </c>
      <c r="B10" s="9" t="n">
        <v>467.24</v>
      </c>
      <c r="C10" s="9"/>
    </row>
    <row r="11" customFormat="false" ht="12.75" hidden="false" customHeight="false" outlineLevel="0" collapsed="false">
      <c r="A11" s="0" t="s">
        <v>80</v>
      </c>
      <c r="B11" s="9" t="n">
        <f aca="false">+'[18]11-0 FJ (Nov 10 Prod) Dist'!$B$28</f>
        <v>3969.49</v>
      </c>
      <c r="C11" s="9" t="n">
        <f aca="false">+'[4]FJ CRUISER MY''11'!$C$7</f>
        <v>3969.49</v>
      </c>
    </row>
    <row r="12" customFormat="false" ht="12.75" hidden="false" customHeight="false" outlineLevel="0" collapsed="false">
      <c r="A12" s="0" t="s">
        <v>17</v>
      </c>
      <c r="B12" s="9"/>
      <c r="C12" s="9" t="n">
        <f aca="false">+'[4]FJ CRUISER MY''11'!$C$12</f>
        <v>28031.8400442215</v>
      </c>
    </row>
    <row r="13" customFormat="false" ht="12.75" hidden="false" customHeight="false" outlineLevel="0" collapsed="false">
      <c r="A13" s="0" t="s">
        <v>81</v>
      </c>
      <c r="B13" s="9"/>
      <c r="C13" s="9" t="n">
        <f aca="false">+'[4]FJ CRUISER MY''11'!$C$8</f>
        <v>550</v>
      </c>
    </row>
    <row r="14" customFormat="false" ht="12.75" hidden="false" customHeight="false" outlineLevel="0" collapsed="false">
      <c r="A14" s="24" t="s">
        <v>82</v>
      </c>
      <c r="B14" s="25" t="n">
        <f aca="false">SUM(B8:B13)</f>
        <v>343719.144665724</v>
      </c>
      <c r="C14" s="25" t="n">
        <f aca="false">SUM(C8:C13)</f>
        <v>415258.619437089</v>
      </c>
      <c r="E14" s="31"/>
      <c r="F14" s="23"/>
      <c r="G14" s="10"/>
    </row>
    <row r="15" customFormat="false" ht="12.75" hidden="false" customHeight="false" outlineLevel="0" collapsed="false">
      <c r="A15" s="0" t="s">
        <v>83</v>
      </c>
      <c r="B15" s="9" t="n">
        <f aca="false">+B14*0.16</f>
        <v>54995.0631465158</v>
      </c>
      <c r="C15" s="9" t="n">
        <f aca="false">+C14*0.16</f>
        <v>66441.3791099343</v>
      </c>
      <c r="G15" s="23"/>
    </row>
    <row r="16" customFormat="false" ht="13.5" hidden="false" customHeight="false" outlineLevel="0" collapsed="false">
      <c r="A16" s="26" t="s">
        <v>9</v>
      </c>
      <c r="B16" s="27" t="n">
        <f aca="false">+B14+B15</f>
        <v>398714.207812239</v>
      </c>
      <c r="C16" s="27" t="n">
        <f aca="false">+C14+C15</f>
        <v>481699.998547023</v>
      </c>
    </row>
    <row r="17" customFormat="false" ht="13.5" hidden="false" customHeight="false" outlineLevel="0" collapsed="false">
      <c r="C17" s="10"/>
    </row>
    <row r="18" customFormat="false" ht="12.75" hidden="false" customHeight="false" outlineLevel="0" collapsed="false">
      <c r="C18" s="10"/>
    </row>
    <row r="21" customFormat="false" ht="12.75" hidden="false" customHeight="false" outlineLevel="0" collapsed="false">
      <c r="A21" s="3" t="s">
        <v>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3" min="2" style="0" width="12.7"/>
    <col collapsed="false" customWidth="true" hidden="false" outlineLevel="0" max="4" min="4" style="0" width="12.28"/>
    <col collapsed="false" customWidth="true" hidden="false" outlineLevel="0" max="7" min="7" style="0" width="11.28"/>
  </cols>
  <sheetData>
    <row r="2" customFormat="false" ht="12.75" hidden="false" customHeight="false" outlineLevel="0" collapsed="false">
      <c r="B2" s="3" t="s">
        <v>72</v>
      </c>
    </row>
    <row r="3" customFormat="false" ht="12.75" hidden="false" customHeight="false" outlineLevel="0" collapsed="false">
      <c r="A3" s="29" t="n">
        <f aca="true">NOW()</f>
        <v>46232.7278987198</v>
      </c>
    </row>
    <row r="4" customFormat="false" ht="12.75" hidden="false" customHeight="false" outlineLevel="0" collapsed="false">
      <c r="B4" s="21"/>
      <c r="C4" s="21"/>
    </row>
    <row r="6" customFormat="false" ht="12.75" hidden="false" customHeight="false" outlineLevel="0" collapsed="false">
      <c r="A6" s="3" t="s">
        <v>71</v>
      </c>
      <c r="B6" s="3" t="s">
        <v>74</v>
      </c>
    </row>
    <row r="7" customFormat="false" ht="12.75" hidden="false" customHeight="false" outlineLevel="0" collapsed="false">
      <c r="B7" s="5" t="s">
        <v>75</v>
      </c>
      <c r="C7" s="5" t="s">
        <v>76</v>
      </c>
    </row>
    <row r="8" customFormat="false" ht="12.75" hidden="false" customHeight="false" outlineLevel="0" collapsed="false">
      <c r="A8" s="0" t="s">
        <v>77</v>
      </c>
      <c r="B8" s="9" t="n">
        <f aca="false">+'[19]11-0 Prius (Nov 10 Prod) Dist'!$B$35</f>
        <v>320940.09017931</v>
      </c>
      <c r="C8" s="9" t="n">
        <f aca="false">+'[4]PRIUS MY''11'!$C$6</f>
        <v>364704.647931034</v>
      </c>
      <c r="D8" s="10"/>
    </row>
    <row r="9" customFormat="false" ht="12.75" hidden="false" customHeight="false" outlineLevel="0" collapsed="false">
      <c r="A9" s="0" t="s">
        <v>78</v>
      </c>
      <c r="B9" s="9" t="n">
        <v>2500</v>
      </c>
      <c r="C9" s="9"/>
    </row>
    <row r="10" customFormat="false" ht="12.75" hidden="false" customHeight="false" outlineLevel="0" collapsed="false">
      <c r="A10" s="0" t="s">
        <v>79</v>
      </c>
      <c r="B10" s="9" t="n">
        <v>467.24</v>
      </c>
      <c r="C10" s="9"/>
    </row>
    <row r="11" customFormat="false" ht="12.75" hidden="false" customHeight="false" outlineLevel="0" collapsed="false">
      <c r="A11" s="0" t="s">
        <v>80</v>
      </c>
      <c r="B11" s="9" t="n">
        <f aca="false">+'[19]11-0 Prius (Nov 10 Prod) Dist'!$B$28</f>
        <v>3969.49</v>
      </c>
      <c r="C11" s="9" t="n">
        <f aca="false">+'[4]PRIUS MY''11'!$C$7</f>
        <v>3969.49</v>
      </c>
    </row>
    <row r="12" customFormat="false" ht="12.75" hidden="false" customHeight="false" outlineLevel="0" collapsed="false">
      <c r="A12" s="0" t="s">
        <v>17</v>
      </c>
      <c r="B12" s="9"/>
      <c r="C12" s="9" t="n">
        <f aca="false">+'[4]PRIUS MY''11'!$C$12</f>
        <v>0</v>
      </c>
    </row>
    <row r="13" customFormat="false" ht="12.75" hidden="false" customHeight="false" outlineLevel="0" collapsed="false">
      <c r="A13" s="0" t="s">
        <v>81</v>
      </c>
      <c r="B13" s="9"/>
      <c r="C13" s="9" t="n">
        <f aca="false">+'[4]PRIUS MY''11'!$C$8</f>
        <v>550</v>
      </c>
    </row>
    <row r="14" customFormat="false" ht="12.75" hidden="false" customHeight="false" outlineLevel="0" collapsed="false">
      <c r="A14" s="24" t="s">
        <v>82</v>
      </c>
      <c r="B14" s="25" t="n">
        <f aca="false">SUM(B8:B13)</f>
        <v>327876.82017931</v>
      </c>
      <c r="C14" s="25" t="n">
        <f aca="false">SUM(C8:C13)</f>
        <v>369224.137931034</v>
      </c>
      <c r="E14" s="31"/>
      <c r="F14" s="23"/>
      <c r="G14" s="10"/>
    </row>
    <row r="15" customFormat="false" ht="12.75" hidden="false" customHeight="false" outlineLevel="0" collapsed="false">
      <c r="A15" s="0" t="s">
        <v>83</v>
      </c>
      <c r="B15" s="9" t="n">
        <f aca="false">+B14*0.16</f>
        <v>52460.2912286896</v>
      </c>
      <c r="C15" s="9" t="n">
        <f aca="false">+C14*0.16</f>
        <v>59075.8620689655</v>
      </c>
      <c r="G15" s="23"/>
    </row>
    <row r="16" customFormat="false" ht="13.5" hidden="false" customHeight="false" outlineLevel="0" collapsed="false">
      <c r="A16" s="26" t="s">
        <v>9</v>
      </c>
      <c r="B16" s="27" t="n">
        <f aca="false">+B14+B15</f>
        <v>380337.111408</v>
      </c>
      <c r="C16" s="27" t="n">
        <f aca="false">+C14+C15</f>
        <v>428300</v>
      </c>
    </row>
    <row r="17" customFormat="false" ht="13.5" hidden="false" customHeight="false" outlineLevel="0" collapsed="false">
      <c r="C17" s="10"/>
    </row>
    <row r="18" customFormat="false" ht="12.75" hidden="false" customHeight="false" outlineLevel="0" collapsed="false">
      <c r="C18" s="10"/>
    </row>
    <row r="22" customFormat="false" ht="12.75" hidden="false" customHeight="false" outlineLevel="0" collapsed="false">
      <c r="A22" s="3" t="s">
        <v>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A45" activeCellId="0" sqref="A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20.41"/>
    <col collapsed="false" customWidth="true" hidden="false" outlineLevel="0" max="3" min="3" style="0" width="13.14"/>
    <col collapsed="false" customWidth="true" hidden="false" outlineLevel="0" max="4" min="4" style="0" width="17.85"/>
    <col collapsed="false" customWidth="true" hidden="false" outlineLevel="0" max="5" min="5" style="0" width="4.56"/>
    <col collapsed="false" customWidth="true" hidden="false" outlineLevel="0" max="6" min="6" style="0" width="11.85"/>
    <col collapsed="false" customWidth="true" hidden="false" outlineLevel="0" max="7" min="7" style="0" width="11.28"/>
    <col collapsed="false" customWidth="true" hidden="false" outlineLevel="0" max="8" min="8" style="0" width="7.7"/>
    <col collapsed="false" customWidth="true" hidden="false" outlineLevel="0" max="9" min="9" style="0" width="1.85"/>
    <col collapsed="false" customWidth="true" hidden="false" outlineLevel="0" max="10" min="10" style="0" width="21.13"/>
    <col collapsed="false" customWidth="true" hidden="false" outlineLevel="0" max="11" min="11" style="0" width="18.7"/>
    <col collapsed="false" customWidth="true" hidden="false" outlineLevel="0" max="12" min="12" style="0" width="10.99"/>
    <col collapsed="false" customWidth="true" hidden="false" outlineLevel="0" max="13" min="13" style="0" width="20.13"/>
  </cols>
  <sheetData>
    <row r="1" customFormat="false" ht="12.75" hidden="false" customHeight="true" outlineLevel="0" collapsed="false">
      <c r="A1" s="45" t="s">
        <v>130</v>
      </c>
      <c r="B1" s="45"/>
      <c r="C1" s="45"/>
      <c r="D1" s="45"/>
      <c r="F1" s="46" t="s">
        <v>131</v>
      </c>
      <c r="G1" s="46"/>
      <c r="J1" s="45" t="s">
        <v>132</v>
      </c>
      <c r="K1" s="45"/>
      <c r="L1" s="45"/>
      <c r="M1" s="45"/>
    </row>
    <row r="2" customFormat="false" ht="13.5" hidden="false" customHeight="false" outlineLevel="0" collapsed="false">
      <c r="A2" s="45"/>
      <c r="B2" s="45"/>
      <c r="C2" s="45"/>
      <c r="D2" s="45"/>
      <c r="F2" s="46"/>
      <c r="G2" s="46"/>
      <c r="J2" s="45"/>
      <c r="K2" s="45"/>
      <c r="L2" s="45"/>
      <c r="M2" s="45"/>
    </row>
    <row r="3" customFormat="false" ht="52.5" hidden="false" customHeight="false" outlineLevel="0" collapsed="false">
      <c r="A3" s="47" t="s">
        <v>133</v>
      </c>
      <c r="B3" s="47" t="s">
        <v>134</v>
      </c>
      <c r="C3" s="47" t="s">
        <v>135</v>
      </c>
      <c r="D3" s="47" t="s">
        <v>136</v>
      </c>
      <c r="F3" s="46"/>
      <c r="G3" s="46"/>
      <c r="J3" s="47" t="s">
        <v>133</v>
      </c>
      <c r="K3" s="47" t="s">
        <v>134</v>
      </c>
      <c r="L3" s="47" t="s">
        <v>135</v>
      </c>
      <c r="M3" s="47" t="s">
        <v>136</v>
      </c>
    </row>
    <row r="4" customFormat="false" ht="12.75" hidden="false" customHeight="false" outlineLevel="0" collapsed="false">
      <c r="A4" s="48" t="n">
        <v>0.01</v>
      </c>
      <c r="B4" s="49" t="n">
        <v>161276.69</v>
      </c>
      <c r="C4" s="50" t="n">
        <v>0</v>
      </c>
      <c r="D4" s="51" t="n">
        <v>2</v>
      </c>
      <c r="F4" s="50"/>
      <c r="G4" s="52"/>
      <c r="H4" s="53"/>
      <c r="J4" s="48" t="n">
        <v>0.01</v>
      </c>
      <c r="K4" s="49" t="n">
        <f aca="false">+B4*$H$5</f>
        <v>168195.460001</v>
      </c>
      <c r="L4" s="50" t="n">
        <v>0</v>
      </c>
      <c r="M4" s="51" t="n">
        <v>2</v>
      </c>
    </row>
    <row r="5" customFormat="false" ht="12.75" hidden="false" customHeight="false" outlineLevel="0" collapsed="false">
      <c r="A5" s="54" t="n">
        <v>161276.7</v>
      </c>
      <c r="B5" s="49" t="n">
        <v>193531.98</v>
      </c>
      <c r="C5" s="50" t="n">
        <v>3225.48</v>
      </c>
      <c r="D5" s="51" t="n">
        <v>5</v>
      </c>
      <c r="F5" s="0" t="s">
        <v>137</v>
      </c>
      <c r="G5" s="55" t="n">
        <v>119.691</v>
      </c>
      <c r="H5" s="56" t="n">
        <f aca="false">+TRUNC(G5/G6,4)</f>
        <v>1.0429</v>
      </c>
      <c r="J5" s="57" t="n">
        <f aca="false">+A5*$H$5</f>
        <v>168195.47043</v>
      </c>
      <c r="K5" s="49" t="n">
        <f aca="false">+B5*$H$5</f>
        <v>201834.501942</v>
      </c>
      <c r="L5" s="49" t="n">
        <f aca="false">+C5*$H$5</f>
        <v>3363.853092</v>
      </c>
      <c r="M5" s="51" t="n">
        <v>5</v>
      </c>
    </row>
    <row r="6" customFormat="false" ht="12.75" hidden="false" customHeight="false" outlineLevel="0" collapsed="false">
      <c r="A6" s="54" t="n">
        <v>193531.99</v>
      </c>
      <c r="B6" s="49" t="n">
        <v>225787.41</v>
      </c>
      <c r="C6" s="50" t="n">
        <v>4838.31</v>
      </c>
      <c r="D6" s="51" t="n">
        <v>10</v>
      </c>
      <c r="F6" s="0" t="s">
        <v>138</v>
      </c>
      <c r="G6" s="0" t="n">
        <v>114.765</v>
      </c>
      <c r="J6" s="57" t="n">
        <f aca="false">+A6*$H$5</f>
        <v>201834.512371</v>
      </c>
      <c r="K6" s="49" t="n">
        <f aca="false">+B6*$H$5</f>
        <v>235473.689889</v>
      </c>
      <c r="L6" s="49" t="n">
        <f aca="false">+C6*$H$5</f>
        <v>5045.873499</v>
      </c>
      <c r="M6" s="51" t="n">
        <v>10</v>
      </c>
    </row>
    <row r="7" customFormat="false" ht="12.75" hidden="false" customHeight="false" outlineLevel="0" collapsed="false">
      <c r="A7" s="54" t="n">
        <v>225787.42</v>
      </c>
      <c r="B7" s="49" t="n">
        <v>290297.92</v>
      </c>
      <c r="C7" s="50" t="n">
        <v>8063.84</v>
      </c>
      <c r="D7" s="51" t="n">
        <v>15</v>
      </c>
      <c r="J7" s="57" t="n">
        <f aca="false">+A7*$H$5</f>
        <v>235473.700318</v>
      </c>
      <c r="K7" s="49" t="n">
        <f aca="false">+B7*$H$5</f>
        <v>302751.700768</v>
      </c>
      <c r="L7" s="49" t="n">
        <f aca="false">+C7*$H$5</f>
        <v>8409.778736</v>
      </c>
      <c r="M7" s="51" t="n">
        <v>15</v>
      </c>
    </row>
    <row r="8" customFormat="false" ht="13.5" hidden="false" customHeight="false" outlineLevel="0" collapsed="false">
      <c r="A8" s="58" t="n">
        <v>290297.93</v>
      </c>
      <c r="B8" s="59" t="s">
        <v>139</v>
      </c>
      <c r="C8" s="60" t="n">
        <v>17740.41</v>
      </c>
      <c r="D8" s="61" t="n">
        <v>17</v>
      </c>
      <c r="J8" s="62" t="n">
        <f aca="false">+A8*$H$5</f>
        <v>302751.711197</v>
      </c>
      <c r="K8" s="59" t="s">
        <v>139</v>
      </c>
      <c r="L8" s="59" t="n">
        <f aca="false">+C8*$H$5</f>
        <v>18501.473589</v>
      </c>
      <c r="M8" s="61" t="n">
        <v>17</v>
      </c>
    </row>
    <row r="9" customFormat="false" ht="13.5" hidden="false" customHeight="false" outlineLevel="0" collapsed="false">
      <c r="A9" s="50"/>
      <c r="B9" s="49"/>
      <c r="C9" s="50"/>
      <c r="D9" s="63"/>
      <c r="J9" s="49"/>
      <c r="K9" s="49"/>
      <c r="L9" s="49"/>
      <c r="M9" s="63"/>
    </row>
    <row r="10" customFormat="false" ht="18" hidden="false" customHeight="true" outlineLevel="0" collapsed="false">
      <c r="A10" s="64" t="s">
        <v>140</v>
      </c>
      <c r="B10" s="65" t="s">
        <v>141</v>
      </c>
      <c r="C10" s="65"/>
      <c r="D10" s="65"/>
      <c r="J10" s="64" t="s">
        <v>140</v>
      </c>
      <c r="K10" s="65" t="s">
        <v>142</v>
      </c>
      <c r="L10" s="65"/>
      <c r="M10" s="65"/>
    </row>
    <row r="11" customFormat="false" ht="18" hidden="false" customHeight="true" outlineLevel="0" collapsed="false">
      <c r="A11" s="66" t="n">
        <v>445339.8</v>
      </c>
      <c r="B11" s="65"/>
      <c r="C11" s="65"/>
      <c r="D11" s="65"/>
      <c r="E11" s="67"/>
      <c r="F11" s="55"/>
      <c r="G11" s="55"/>
      <c r="H11" s="55"/>
      <c r="I11" s="68"/>
      <c r="J11" s="66" t="n">
        <f aca="false">+A11*H5</f>
        <v>464444.87742</v>
      </c>
      <c r="K11" s="65"/>
      <c r="L11" s="65"/>
      <c r="M11" s="65"/>
    </row>
    <row r="12" customFormat="false" ht="13.5" hidden="false" customHeight="false" outlineLevel="0" collapsed="false"/>
    <row r="13" customFormat="false" ht="12.75" hidden="false" customHeight="true" outlineLevel="0" collapsed="false">
      <c r="A13" s="45" t="s">
        <v>132</v>
      </c>
      <c r="B13" s="45"/>
      <c r="C13" s="45"/>
      <c r="D13" s="45"/>
      <c r="F13" s="46" t="s">
        <v>131</v>
      </c>
      <c r="G13" s="46"/>
      <c r="J13" s="45" t="s">
        <v>143</v>
      </c>
      <c r="K13" s="45"/>
      <c r="L13" s="45"/>
      <c r="M13" s="45"/>
    </row>
    <row r="14" customFormat="false" ht="13.5" hidden="false" customHeight="false" outlineLevel="0" collapsed="false">
      <c r="A14" s="45"/>
      <c r="B14" s="45"/>
      <c r="C14" s="45"/>
      <c r="D14" s="45"/>
      <c r="F14" s="46"/>
      <c r="G14" s="46"/>
      <c r="J14" s="45"/>
      <c r="K14" s="45"/>
      <c r="L14" s="45"/>
      <c r="M14" s="45"/>
    </row>
    <row r="15" customFormat="false" ht="52.5" hidden="false" customHeight="false" outlineLevel="0" collapsed="false">
      <c r="A15" s="47" t="s">
        <v>133</v>
      </c>
      <c r="B15" s="47" t="s">
        <v>134</v>
      </c>
      <c r="C15" s="47" t="s">
        <v>135</v>
      </c>
      <c r="D15" s="47" t="s">
        <v>136</v>
      </c>
      <c r="F15" s="46"/>
      <c r="G15" s="46"/>
      <c r="J15" s="47" t="s">
        <v>133</v>
      </c>
      <c r="K15" s="47" t="s">
        <v>134</v>
      </c>
      <c r="L15" s="47" t="s">
        <v>135</v>
      </c>
      <c r="M15" s="47" t="s">
        <v>136</v>
      </c>
    </row>
    <row r="16" customFormat="false" ht="12.75" hidden="false" customHeight="false" outlineLevel="0" collapsed="false">
      <c r="A16" s="48" t="n">
        <v>0.01</v>
      </c>
      <c r="B16" s="49" t="n">
        <f aca="false">+B4*$H$5</f>
        <v>168195.460001</v>
      </c>
      <c r="C16" s="50" t="n">
        <v>0</v>
      </c>
      <c r="D16" s="51" t="n">
        <v>2</v>
      </c>
      <c r="J16" s="48" t="n">
        <v>0.01</v>
      </c>
      <c r="K16" s="49" t="n">
        <f aca="false">+B16*$H$17</f>
        <v>174485.970205037</v>
      </c>
      <c r="L16" s="50" t="n">
        <v>0</v>
      </c>
      <c r="M16" s="51" t="n">
        <v>2</v>
      </c>
    </row>
    <row r="17" customFormat="false" ht="12.75" hidden="false" customHeight="false" outlineLevel="0" collapsed="false">
      <c r="A17" s="54" t="n">
        <f aca="false">+A5*$H$5</f>
        <v>168195.47043</v>
      </c>
      <c r="B17" s="49" t="n">
        <f aca="false">+B5*$H$5</f>
        <v>201834.501942</v>
      </c>
      <c r="C17" s="50" t="n">
        <f aca="false">+C5*$H$5</f>
        <v>3363.853092</v>
      </c>
      <c r="D17" s="51" t="n">
        <v>5</v>
      </c>
      <c r="F17" s="0" t="s">
        <v>144</v>
      </c>
      <c r="G17" s="55" t="n">
        <v>124.171</v>
      </c>
      <c r="H17" s="0" t="n">
        <f aca="false">+TRUNC(G17/G18,4)</f>
        <v>1.0374</v>
      </c>
      <c r="J17" s="57" t="n">
        <f aca="false">+A17*$H$17</f>
        <v>174485.981024082</v>
      </c>
      <c r="K17" s="49" t="n">
        <f aca="false">+B17*$H$17</f>
        <v>209383.112314631</v>
      </c>
      <c r="L17" s="49" t="n">
        <f aca="false">+C17*$H$17</f>
        <v>3489.6611976408</v>
      </c>
      <c r="M17" s="51" t="n">
        <v>5</v>
      </c>
    </row>
    <row r="18" customFormat="false" ht="12.75" hidden="false" customHeight="false" outlineLevel="0" collapsed="false">
      <c r="A18" s="54" t="n">
        <f aca="false">+A6*$H$5</f>
        <v>201834.512371</v>
      </c>
      <c r="B18" s="49" t="n">
        <f aca="false">+B6*$H$5</f>
        <v>235473.689889</v>
      </c>
      <c r="C18" s="50" t="n">
        <f aca="false">+C6*$H$5</f>
        <v>5045.873499</v>
      </c>
      <c r="D18" s="51" t="n">
        <v>10</v>
      </c>
      <c r="F18" s="0" t="s">
        <v>137</v>
      </c>
      <c r="G18" s="0" t="n">
        <v>119.691</v>
      </c>
      <c r="J18" s="57" t="n">
        <f aca="false">+A18*$H$17</f>
        <v>209383.123133675</v>
      </c>
      <c r="K18" s="49" t="n">
        <f aca="false">+B18*$H$17</f>
        <v>244280.405890849</v>
      </c>
      <c r="L18" s="49" t="n">
        <f aca="false">+C18*$H$17</f>
        <v>5234.5891678626</v>
      </c>
      <c r="M18" s="51" t="n">
        <v>10</v>
      </c>
    </row>
    <row r="19" customFormat="false" ht="12.75" hidden="false" customHeight="false" outlineLevel="0" collapsed="false">
      <c r="A19" s="54" t="n">
        <f aca="false">+A7*$H$5</f>
        <v>235473.700318</v>
      </c>
      <c r="B19" s="49" t="n">
        <f aca="false">+B7*$H$5</f>
        <v>302751.700768</v>
      </c>
      <c r="C19" s="50" t="n">
        <f aca="false">+C7*$H$5</f>
        <v>8409.778736</v>
      </c>
      <c r="D19" s="51" t="n">
        <v>15</v>
      </c>
      <c r="J19" s="57" t="n">
        <f aca="false">+A19*$H$17</f>
        <v>244280.416709893</v>
      </c>
      <c r="K19" s="49" t="n">
        <f aca="false">+B19*$H$17</f>
        <v>314074.614376723</v>
      </c>
      <c r="L19" s="49" t="n">
        <f aca="false">+C19*$H$17</f>
        <v>8724.3044607264</v>
      </c>
      <c r="M19" s="51" t="n">
        <v>15</v>
      </c>
    </row>
    <row r="20" customFormat="false" ht="13.5" hidden="false" customHeight="false" outlineLevel="0" collapsed="false">
      <c r="A20" s="58" t="n">
        <f aca="false">+A8*$H$5</f>
        <v>302751.711197</v>
      </c>
      <c r="B20" s="59" t="s">
        <v>139</v>
      </c>
      <c r="C20" s="60" t="n">
        <f aca="false">+C8*$H$5</f>
        <v>18501.473589</v>
      </c>
      <c r="D20" s="61" t="n">
        <v>17</v>
      </c>
      <c r="J20" s="62" t="n">
        <f aca="false">+A20*$H$17</f>
        <v>314074.625195768</v>
      </c>
      <c r="K20" s="59" t="s">
        <v>139</v>
      </c>
      <c r="L20" s="59" t="n">
        <f aca="false">+C20*$H$17</f>
        <v>19193.4287012286</v>
      </c>
      <c r="M20" s="61" t="n">
        <v>17</v>
      </c>
    </row>
    <row r="21" customFormat="false" ht="13.5" hidden="false" customHeight="false" outlineLevel="0" collapsed="false">
      <c r="A21" s="50"/>
      <c r="B21" s="52"/>
      <c r="C21" s="50"/>
    </row>
    <row r="22" customFormat="false" ht="21.75" hidden="false" customHeight="true" outlineLevel="0" collapsed="false">
      <c r="A22" s="64" t="s">
        <v>140</v>
      </c>
      <c r="B22" s="65" t="s">
        <v>142</v>
      </c>
      <c r="C22" s="65"/>
      <c r="D22" s="65"/>
      <c r="J22" s="64" t="s">
        <v>140</v>
      </c>
      <c r="K22" s="65" t="s">
        <v>145</v>
      </c>
      <c r="L22" s="65"/>
      <c r="M22" s="65"/>
    </row>
    <row r="23" customFormat="false" ht="13.5" hidden="false" customHeight="false" outlineLevel="0" collapsed="false">
      <c r="A23" s="66" t="n">
        <f aca="false">+J11</f>
        <v>464444.87742</v>
      </c>
      <c r="B23" s="65"/>
      <c r="C23" s="65"/>
      <c r="D23" s="65"/>
      <c r="E23" s="67"/>
      <c r="F23" s="55"/>
      <c r="G23" s="69"/>
      <c r="H23" s="55"/>
      <c r="I23" s="68"/>
      <c r="J23" s="66" t="n">
        <f aca="false">+A23*H17</f>
        <v>481815.115835508</v>
      </c>
      <c r="K23" s="65"/>
      <c r="L23" s="65"/>
      <c r="M23" s="65"/>
    </row>
    <row r="24" s="7" customFormat="true" ht="12.75" hidden="false" customHeight="false" outlineLevel="0" collapsed="false">
      <c r="G24" s="70"/>
    </row>
    <row r="25" s="7" customFormat="true" ht="13.5" hidden="false" customHeight="false" outlineLevel="0" collapsed="false"/>
    <row r="26" s="7" customFormat="true" ht="12.75" hidden="false" customHeight="true" outlineLevel="0" collapsed="false">
      <c r="A26" s="71" t="s">
        <v>143</v>
      </c>
      <c r="B26" s="71"/>
      <c r="C26" s="71"/>
      <c r="D26" s="71"/>
      <c r="F26" s="72" t="s">
        <v>146</v>
      </c>
      <c r="G26" s="72"/>
      <c r="J26" s="71" t="s">
        <v>147</v>
      </c>
      <c r="K26" s="71"/>
      <c r="L26" s="71"/>
      <c r="M26" s="71"/>
    </row>
    <row r="27" s="7" customFormat="true" ht="13.5" hidden="false" customHeight="false" outlineLevel="0" collapsed="false">
      <c r="A27" s="71"/>
      <c r="B27" s="71"/>
      <c r="C27" s="71"/>
      <c r="D27" s="71"/>
      <c r="F27" s="72"/>
      <c r="G27" s="72"/>
      <c r="J27" s="71"/>
      <c r="K27" s="71"/>
      <c r="L27" s="71"/>
      <c r="M27" s="71"/>
    </row>
    <row r="28" s="7" customFormat="true" ht="52.5" hidden="false" customHeight="false" outlineLevel="0" collapsed="false">
      <c r="A28" s="73" t="s">
        <v>133</v>
      </c>
      <c r="B28" s="73" t="s">
        <v>134</v>
      </c>
      <c r="C28" s="73" t="s">
        <v>135</v>
      </c>
      <c r="D28" s="73" t="s">
        <v>136</v>
      </c>
      <c r="F28" s="72"/>
      <c r="G28" s="72"/>
      <c r="J28" s="73" t="s">
        <v>133</v>
      </c>
      <c r="K28" s="73" t="s">
        <v>134</v>
      </c>
      <c r="L28" s="73" t="s">
        <v>135</v>
      </c>
      <c r="M28" s="73" t="s">
        <v>136</v>
      </c>
    </row>
    <row r="29" s="7" customFormat="true" ht="12.75" hidden="false" customHeight="false" outlineLevel="0" collapsed="false">
      <c r="A29" s="74" t="n">
        <v>0.01</v>
      </c>
      <c r="B29" s="75" t="n">
        <v>174485.970205037</v>
      </c>
      <c r="C29" s="50" t="n">
        <v>0</v>
      </c>
      <c r="D29" s="76" t="n">
        <v>2</v>
      </c>
      <c r="F29" s="7" t="s">
        <v>148</v>
      </c>
      <c r="G29" s="77" t="n">
        <v>131.348</v>
      </c>
      <c r="H29" s="7" t="n">
        <f aca="false">+TRUNC(G29/G30,4)</f>
        <v>1.0577</v>
      </c>
      <c r="J29" s="78" t="n">
        <f aca="false">+A29*$H$29</f>
        <v>0.010577</v>
      </c>
      <c r="K29" s="75" t="n">
        <f aca="false">+B29*$H$29</f>
        <v>184553.810685868</v>
      </c>
      <c r="L29" s="50" t="n">
        <v>0</v>
      </c>
      <c r="M29" s="76" t="n">
        <v>2</v>
      </c>
    </row>
    <row r="30" s="7" customFormat="true" ht="12.75" hidden="false" customHeight="false" outlineLevel="0" collapsed="false">
      <c r="A30" s="78" t="n">
        <v>174485.981024082</v>
      </c>
      <c r="B30" s="75" t="n">
        <v>209383.112314631</v>
      </c>
      <c r="C30" s="75" t="n">
        <v>3489.6611976408</v>
      </c>
      <c r="D30" s="76" t="n">
        <v>5</v>
      </c>
      <c r="F30" s="7" t="s">
        <v>144</v>
      </c>
      <c r="G30" s="7" t="n">
        <v>124.171</v>
      </c>
      <c r="J30" s="78" t="n">
        <f aca="false">+A30*$H$29</f>
        <v>184553.822129172</v>
      </c>
      <c r="K30" s="75" t="n">
        <f aca="false">+B30*$H$29</f>
        <v>221464.517895185</v>
      </c>
      <c r="L30" s="75" t="n">
        <f aca="false">+C30*$H$29</f>
        <v>3691.01464874467</v>
      </c>
      <c r="M30" s="76" t="n">
        <v>5</v>
      </c>
    </row>
    <row r="31" s="7" customFormat="true" ht="12.75" hidden="false" customHeight="false" outlineLevel="0" collapsed="false">
      <c r="A31" s="78" t="n">
        <v>209383.123133675</v>
      </c>
      <c r="B31" s="75" t="n">
        <v>244280.405890849</v>
      </c>
      <c r="C31" s="75" t="n">
        <v>5234.5891678626</v>
      </c>
      <c r="D31" s="76" t="n">
        <v>10</v>
      </c>
      <c r="J31" s="78" t="n">
        <f aca="false">+A31*$H$29</f>
        <v>221464.529338489</v>
      </c>
      <c r="K31" s="75" t="n">
        <f aca="false">+B31*$H$29</f>
        <v>258375.385310751</v>
      </c>
      <c r="L31" s="75" t="n">
        <f aca="false">+C31*$H$29</f>
        <v>5536.62496284827</v>
      </c>
      <c r="M31" s="76" t="n">
        <v>10</v>
      </c>
    </row>
    <row r="32" s="7" customFormat="true" ht="12.75" hidden="false" customHeight="false" outlineLevel="0" collapsed="false">
      <c r="A32" s="78" t="n">
        <v>244280.416709893</v>
      </c>
      <c r="B32" s="75" t="n">
        <v>314074.614376723</v>
      </c>
      <c r="C32" s="75" t="n">
        <v>8724.3044607264</v>
      </c>
      <c r="D32" s="76" t="n">
        <v>15</v>
      </c>
      <c r="J32" s="78" t="n">
        <f aca="false">+A32*$H$29</f>
        <v>258375.396754054</v>
      </c>
      <c r="K32" s="75" t="n">
        <f aca="false">+B32*$H$29</f>
        <v>332196.71962626</v>
      </c>
      <c r="L32" s="75" t="n">
        <f aca="false">+C32*$H$29</f>
        <v>9227.69682811032</v>
      </c>
      <c r="M32" s="76" t="n">
        <v>15</v>
      </c>
    </row>
    <row r="33" s="7" customFormat="true" ht="13.5" hidden="false" customHeight="false" outlineLevel="0" collapsed="false">
      <c r="A33" s="79" t="n">
        <v>314074.625195768</v>
      </c>
      <c r="B33" s="80" t="s">
        <v>139</v>
      </c>
      <c r="C33" s="80" t="n">
        <v>19193.4287012286</v>
      </c>
      <c r="D33" s="81" t="n">
        <v>17</v>
      </c>
      <c r="J33" s="79" t="n">
        <f aca="false">+A33*$H$29</f>
        <v>332196.731069564</v>
      </c>
      <c r="K33" s="80" t="s">
        <v>139</v>
      </c>
      <c r="L33" s="80" t="n">
        <f aca="false">+C33*$H$29</f>
        <v>20300.8895372895</v>
      </c>
      <c r="M33" s="81" t="n">
        <v>17</v>
      </c>
    </row>
    <row r="34" s="7" customFormat="true" ht="13.5" hidden="false" customHeight="false" outlineLevel="0" collapsed="false"/>
    <row r="35" s="7" customFormat="true" ht="18" hidden="false" customHeight="true" outlineLevel="0" collapsed="false">
      <c r="A35" s="64" t="s">
        <v>140</v>
      </c>
      <c r="B35" s="82" t="s">
        <v>149</v>
      </c>
      <c r="C35" s="82"/>
      <c r="D35" s="82"/>
      <c r="J35" s="64" t="s">
        <v>140</v>
      </c>
      <c r="K35" s="82" t="s">
        <v>150</v>
      </c>
      <c r="L35" s="82"/>
      <c r="M35" s="82"/>
    </row>
    <row r="36" s="7" customFormat="true" ht="30" hidden="false" customHeight="true" outlineLevel="0" collapsed="false">
      <c r="A36" s="66" t="n">
        <f aca="false">+J23</f>
        <v>481815.115835508</v>
      </c>
      <c r="B36" s="82"/>
      <c r="C36" s="82"/>
      <c r="D36" s="82"/>
      <c r="J36" s="66" t="n">
        <f aca="false">+A36*$H$29</f>
        <v>509615.848019217</v>
      </c>
      <c r="K36" s="82"/>
      <c r="L36" s="82"/>
      <c r="M36" s="82"/>
    </row>
    <row r="37" s="7" customFormat="true" ht="16.5" hidden="false" customHeight="true" outlineLevel="0" collapsed="false">
      <c r="A37" s="83"/>
      <c r="B37" s="84"/>
      <c r="C37" s="84"/>
      <c r="D37" s="84"/>
      <c r="J37" s="83"/>
      <c r="K37" s="84"/>
      <c r="L37" s="84"/>
      <c r="M37" s="84"/>
    </row>
    <row r="38" s="7" customFormat="true" ht="12.75" hidden="false" customHeight="true" outlineLevel="0" collapsed="false">
      <c r="A38" s="85" t="s">
        <v>151</v>
      </c>
      <c r="B38" s="85"/>
      <c r="F38" s="72" t="s">
        <v>152</v>
      </c>
      <c r="G38" s="72"/>
      <c r="J38" s="85" t="s">
        <v>153</v>
      </c>
      <c r="K38" s="85"/>
    </row>
    <row r="39" s="7" customFormat="true" ht="12.75" hidden="false" customHeight="false" outlineLevel="0" collapsed="false">
      <c r="A39" s="86" t="s">
        <v>154</v>
      </c>
      <c r="B39" s="86" t="s">
        <v>154</v>
      </c>
      <c r="F39" s="72"/>
      <c r="G39" s="72"/>
      <c r="J39" s="86" t="s">
        <v>154</v>
      </c>
      <c r="K39" s="86" t="s">
        <v>154</v>
      </c>
    </row>
    <row r="40" s="7" customFormat="true" ht="12.75" hidden="false" customHeight="false" outlineLevel="0" collapsed="false">
      <c r="A40" s="87" t="s">
        <v>155</v>
      </c>
      <c r="B40" s="87" t="s">
        <v>156</v>
      </c>
      <c r="F40" s="72"/>
      <c r="G40" s="72"/>
      <c r="J40" s="87" t="s">
        <v>155</v>
      </c>
      <c r="K40" s="87" t="s">
        <v>156</v>
      </c>
    </row>
    <row r="41" s="7" customFormat="true" ht="12.75" hidden="false" customHeight="false" outlineLevel="0" collapsed="false">
      <c r="A41" s="88" t="n">
        <v>162255.49</v>
      </c>
      <c r="B41" s="88" t="n">
        <v>205523.62</v>
      </c>
      <c r="J41" s="88" t="n">
        <f aca="false">+A41*H42</f>
        <v>172364.007027</v>
      </c>
      <c r="K41" s="88" t="n">
        <f aca="false">+B41*H42</f>
        <v>218327.741526</v>
      </c>
    </row>
    <row r="42" s="7" customFormat="true" ht="12.75" hidden="false" customHeight="false" outlineLevel="0" collapsed="false">
      <c r="F42" s="7" t="s">
        <v>157</v>
      </c>
      <c r="G42" s="77" t="n">
        <v>132.841</v>
      </c>
      <c r="H42" s="7" t="n">
        <f aca="false">+TRUNC(G42/G43,4)</f>
        <v>1.0623</v>
      </c>
    </row>
    <row r="43" s="7" customFormat="true" ht="12.75" hidden="false" customHeight="false" outlineLevel="0" collapsed="false">
      <c r="F43" s="7" t="s">
        <v>158</v>
      </c>
      <c r="G43" s="7" t="n">
        <v>125.047</v>
      </c>
    </row>
    <row r="44" s="7" customFormat="true" ht="12.75" hidden="false" customHeight="false" outlineLevel="0" collapsed="false"/>
    <row r="45" s="7" customFormat="true" ht="12.75" hidden="false" customHeight="false" outlineLevel="0" collapsed="false">
      <c r="A45" s="7" t="s">
        <v>159</v>
      </c>
    </row>
    <row r="46" s="7" customFormat="true" ht="12.75" hidden="false" customHeight="false" outlineLevel="0" collapsed="false"/>
    <row r="47" s="7" customFormat="true" ht="12.75" hidden="false" customHeight="false" outlineLevel="0" collapsed="false">
      <c r="A47" s="7" t="s">
        <v>160</v>
      </c>
    </row>
    <row r="48" s="7" customFormat="true" ht="12.75" hidden="false" customHeight="false" outlineLevel="0" collapsed="false"/>
    <row r="49" s="7" customFormat="true" ht="35.25" hidden="false" customHeight="true" outlineLevel="0" collapsed="false">
      <c r="A49" s="89" t="s">
        <v>161</v>
      </c>
      <c r="B49" s="89"/>
      <c r="C49" s="89"/>
      <c r="D49" s="89"/>
      <c r="E49" s="89"/>
      <c r="F49" s="89"/>
      <c r="G49" s="89"/>
      <c r="H49" s="89"/>
      <c r="I49" s="89"/>
      <c r="J49" s="89"/>
      <c r="K49" s="89"/>
      <c r="L49" s="89"/>
      <c r="M49" s="89"/>
    </row>
    <row r="51" customFormat="false" ht="12.75" hidden="false" customHeight="false" outlineLevel="0" collapsed="false">
      <c r="A51" s="90"/>
      <c r="B51" s="90"/>
      <c r="C51" s="90"/>
      <c r="D51" s="90"/>
      <c r="E51" s="90"/>
      <c r="F51" s="90"/>
      <c r="G51" s="91"/>
      <c r="H51" s="90"/>
      <c r="I51" s="90"/>
      <c r="J51" s="90"/>
      <c r="K51" s="90"/>
      <c r="L51" s="90"/>
      <c r="M51" s="90"/>
    </row>
    <row r="52" customFormat="false" ht="13.5" hidden="false" customHeight="false" outlineLevel="0" collapsed="false">
      <c r="A52" s="90"/>
      <c r="B52" s="90"/>
      <c r="C52" s="90"/>
      <c r="D52" s="90"/>
      <c r="E52" s="90"/>
      <c r="F52" s="90"/>
      <c r="G52" s="90"/>
      <c r="H52" s="90"/>
      <c r="I52" s="90"/>
      <c r="J52" s="90"/>
      <c r="K52" s="90"/>
      <c r="L52" s="90"/>
      <c r="M52" s="90"/>
    </row>
    <row r="53" customFormat="false" ht="12.75" hidden="false" customHeight="true" outlineLevel="0" collapsed="false">
      <c r="A53" s="92" t="n">
        <v>2009</v>
      </c>
      <c r="B53" s="92"/>
      <c r="C53" s="92"/>
      <c r="D53" s="92"/>
      <c r="E53" s="90"/>
      <c r="F53" s="93" t="s">
        <v>146</v>
      </c>
      <c r="G53" s="93"/>
      <c r="H53" s="90"/>
      <c r="I53" s="90"/>
      <c r="J53" s="92" t="n">
        <v>2010</v>
      </c>
      <c r="K53" s="92"/>
      <c r="L53" s="92"/>
      <c r="M53" s="92"/>
    </row>
    <row r="54" customFormat="false" ht="13.5" hidden="false" customHeight="false" outlineLevel="0" collapsed="false">
      <c r="A54" s="92"/>
      <c r="B54" s="92"/>
      <c r="C54" s="92"/>
      <c r="D54" s="92"/>
      <c r="E54" s="90"/>
      <c r="F54" s="93"/>
      <c r="G54" s="93"/>
      <c r="H54" s="90"/>
      <c r="I54" s="90"/>
      <c r="J54" s="92"/>
      <c r="K54" s="92"/>
      <c r="L54" s="92"/>
      <c r="M54" s="92"/>
    </row>
    <row r="55" customFormat="false" ht="52.5" hidden="false" customHeight="false" outlineLevel="0" collapsed="false">
      <c r="A55" s="94" t="s">
        <v>133</v>
      </c>
      <c r="B55" s="94" t="s">
        <v>134</v>
      </c>
      <c r="C55" s="94" t="s">
        <v>135</v>
      </c>
      <c r="D55" s="94" t="s">
        <v>136</v>
      </c>
      <c r="E55" s="90"/>
      <c r="F55" s="93"/>
      <c r="G55" s="93"/>
      <c r="H55" s="90"/>
      <c r="I55" s="90"/>
      <c r="J55" s="94" t="s">
        <v>133</v>
      </c>
      <c r="K55" s="94" t="s">
        <v>134</v>
      </c>
      <c r="L55" s="94" t="s">
        <v>135</v>
      </c>
      <c r="M55" s="94" t="s">
        <v>136</v>
      </c>
    </row>
    <row r="56" customFormat="false" ht="12.75" hidden="false" customHeight="false" outlineLevel="0" collapsed="false">
      <c r="A56" s="95" t="n">
        <f aca="false">+J29</f>
        <v>0.010577</v>
      </c>
      <c r="B56" s="95" t="n">
        <f aca="false">+K29</f>
        <v>184553.810685868</v>
      </c>
      <c r="C56" s="95" t="n">
        <f aca="false">+L29</f>
        <v>0</v>
      </c>
      <c r="D56" s="96" t="n">
        <f aca="false">+M29</f>
        <v>2</v>
      </c>
      <c r="E56" s="90"/>
      <c r="F56" s="90" t="s">
        <v>162</v>
      </c>
      <c r="G56" s="97" t="n">
        <v>137.258</v>
      </c>
      <c r="H56" s="90" t="n">
        <f aca="false">+TRUNC(G56/G57,4)</f>
        <v>1.0449</v>
      </c>
      <c r="I56" s="90"/>
      <c r="J56" s="95" t="n">
        <f aca="false">+A56*$H$56</f>
        <v>0.0110519073</v>
      </c>
      <c r="K56" s="98" t="n">
        <f aca="false">+B56*$H$56</f>
        <v>192840.276785664</v>
      </c>
      <c r="L56" s="99" t="n">
        <v>0</v>
      </c>
      <c r="M56" s="96" t="n">
        <v>2</v>
      </c>
    </row>
    <row r="57" customFormat="false" ht="12.75" hidden="false" customHeight="false" outlineLevel="0" collapsed="false">
      <c r="A57" s="95" t="n">
        <f aca="false">+J30</f>
        <v>184553.822129172</v>
      </c>
      <c r="B57" s="95" t="n">
        <f aca="false">+K30</f>
        <v>221464.517895185</v>
      </c>
      <c r="C57" s="95" t="n">
        <f aca="false">+L30</f>
        <v>3691.01464874467</v>
      </c>
      <c r="D57" s="96" t="n">
        <f aca="false">+M30</f>
        <v>5</v>
      </c>
      <c r="E57" s="90"/>
      <c r="F57" s="90" t="s">
        <v>148</v>
      </c>
      <c r="G57" s="90" t="n">
        <v>131.348</v>
      </c>
      <c r="H57" s="90"/>
      <c r="I57" s="90"/>
      <c r="J57" s="95" t="n">
        <f aca="false">+A57*$H$56</f>
        <v>192840.288742771</v>
      </c>
      <c r="K57" s="98" t="n">
        <f aca="false">+B57*$H$56</f>
        <v>231408.274748679</v>
      </c>
      <c r="L57" s="98" t="n">
        <f aca="false">+C57*$H$56</f>
        <v>3856.74120647331</v>
      </c>
      <c r="M57" s="96" t="n">
        <v>5</v>
      </c>
    </row>
    <row r="58" customFormat="false" ht="12.75" hidden="false" customHeight="false" outlineLevel="0" collapsed="false">
      <c r="A58" s="95" t="n">
        <f aca="false">+J31</f>
        <v>221464.529338489</v>
      </c>
      <c r="B58" s="95" t="n">
        <f aca="false">+K31</f>
        <v>258375.385310751</v>
      </c>
      <c r="C58" s="95" t="n">
        <f aca="false">+L31</f>
        <v>5536.62496284827</v>
      </c>
      <c r="D58" s="96" t="n">
        <f aca="false">+M31</f>
        <v>10</v>
      </c>
      <c r="E58" s="90"/>
      <c r="F58" s="90"/>
      <c r="G58" s="90"/>
      <c r="H58" s="90"/>
      <c r="I58" s="90"/>
      <c r="J58" s="95" t="n">
        <f aca="false">+A58*$H$56</f>
        <v>231408.286705787</v>
      </c>
      <c r="K58" s="98" t="n">
        <f aca="false">+B58*$H$56</f>
        <v>269976.440111203</v>
      </c>
      <c r="L58" s="98" t="n">
        <f aca="false">+C58*$H$56</f>
        <v>5785.21942368016</v>
      </c>
      <c r="M58" s="96" t="n">
        <v>10</v>
      </c>
    </row>
    <row r="59" customFormat="false" ht="12.75" hidden="false" customHeight="false" outlineLevel="0" collapsed="false">
      <c r="A59" s="95" t="n">
        <f aca="false">+J32</f>
        <v>258375.396754054</v>
      </c>
      <c r="B59" s="95" t="n">
        <f aca="false">+K32</f>
        <v>332196.71962626</v>
      </c>
      <c r="C59" s="95" t="n">
        <f aca="false">+L32</f>
        <v>9227.69682811032</v>
      </c>
      <c r="D59" s="96" t="n">
        <f aca="false">+M32</f>
        <v>15</v>
      </c>
      <c r="E59" s="90"/>
      <c r="F59" s="90"/>
      <c r="G59" s="90"/>
      <c r="H59" s="90"/>
      <c r="I59" s="90"/>
      <c r="J59" s="95" t="n">
        <f aca="false">+A59*$H$56</f>
        <v>269976.452068311</v>
      </c>
      <c r="K59" s="98" t="n">
        <f aca="false">+B59*$H$56</f>
        <v>347112.352337479</v>
      </c>
      <c r="L59" s="98" t="n">
        <f aca="false">+C59*$H$56</f>
        <v>9642.02041569247</v>
      </c>
      <c r="M59" s="96" t="n">
        <v>15</v>
      </c>
    </row>
    <row r="60" customFormat="false" ht="13.5" hidden="false" customHeight="false" outlineLevel="0" collapsed="false">
      <c r="A60" s="100" t="n">
        <f aca="false">+J33</f>
        <v>332196.731069564</v>
      </c>
      <c r="B60" s="100" t="str">
        <f aca="false">+K33</f>
        <v>En adelante</v>
      </c>
      <c r="C60" s="100" t="n">
        <f aca="false">+L33</f>
        <v>20300.8895372895</v>
      </c>
      <c r="D60" s="101" t="n">
        <f aca="false">+M33</f>
        <v>17</v>
      </c>
      <c r="E60" s="90"/>
      <c r="F60" s="90"/>
      <c r="G60" s="90"/>
      <c r="H60" s="90"/>
      <c r="I60" s="90"/>
      <c r="J60" s="100" t="n">
        <f aca="false">+A60*$H$56</f>
        <v>347112.364294587</v>
      </c>
      <c r="K60" s="102" t="s">
        <v>139</v>
      </c>
      <c r="L60" s="102" t="n">
        <f aca="false">+C60*$H$56</f>
        <v>21212.3994775138</v>
      </c>
      <c r="M60" s="101" t="n">
        <v>17</v>
      </c>
    </row>
    <row r="61" customFormat="false" ht="13.5" hidden="false" customHeight="false" outlineLevel="0" collapsed="false">
      <c r="A61" s="90"/>
      <c r="B61" s="90"/>
      <c r="C61" s="90"/>
      <c r="D61" s="90"/>
      <c r="E61" s="90"/>
      <c r="F61" s="90"/>
      <c r="G61" s="90"/>
      <c r="H61" s="90"/>
      <c r="I61" s="90"/>
      <c r="J61" s="90"/>
      <c r="K61" s="90"/>
      <c r="L61" s="90"/>
      <c r="M61" s="90"/>
    </row>
    <row r="62" customFormat="false" ht="18" hidden="false" customHeight="true" outlineLevel="0" collapsed="false">
      <c r="A62" s="103" t="s">
        <v>140</v>
      </c>
      <c r="B62" s="104" t="s">
        <v>163</v>
      </c>
      <c r="C62" s="104"/>
      <c r="D62" s="104"/>
      <c r="E62" s="90"/>
      <c r="F62" s="90"/>
      <c r="G62" s="90"/>
      <c r="H62" s="90"/>
      <c r="I62" s="90"/>
      <c r="J62" s="103" t="s">
        <v>140</v>
      </c>
      <c r="K62" s="104" t="s">
        <v>164</v>
      </c>
      <c r="L62" s="104"/>
      <c r="M62" s="104"/>
    </row>
    <row r="63" customFormat="false" ht="21" hidden="false" customHeight="true" outlineLevel="0" collapsed="false">
      <c r="A63" s="105" t="n">
        <f aca="false">+J36</f>
        <v>509615.848019217</v>
      </c>
      <c r="B63" s="104"/>
      <c r="C63" s="104"/>
      <c r="D63" s="104"/>
      <c r="E63" s="90"/>
      <c r="F63" s="90"/>
      <c r="G63" s="90"/>
      <c r="H63" s="90"/>
      <c r="I63" s="90"/>
      <c r="J63" s="105" t="n">
        <f aca="false">+A63*$H$56</f>
        <v>532497.59959528</v>
      </c>
      <c r="K63" s="104"/>
      <c r="L63" s="104"/>
      <c r="M63" s="104"/>
    </row>
    <row r="64" customFormat="false" ht="12.75" hidden="false" customHeight="false" outlineLevel="0" collapsed="false">
      <c r="A64" s="106"/>
      <c r="B64" s="107"/>
      <c r="C64" s="107"/>
      <c r="D64" s="107"/>
      <c r="E64" s="90"/>
      <c r="F64" s="90"/>
      <c r="G64" s="90"/>
      <c r="H64" s="90"/>
      <c r="I64" s="90"/>
      <c r="J64" s="106"/>
      <c r="K64" s="107"/>
      <c r="L64" s="107"/>
      <c r="M64" s="107"/>
    </row>
    <row r="65" customFormat="false" ht="12.75" hidden="false" customHeight="true" outlineLevel="0" collapsed="false">
      <c r="A65" s="108" t="s">
        <v>153</v>
      </c>
      <c r="B65" s="108"/>
      <c r="C65" s="90"/>
      <c r="D65" s="90"/>
      <c r="E65" s="90"/>
      <c r="F65" s="93" t="s">
        <v>152</v>
      </c>
      <c r="G65" s="93"/>
      <c r="H65" s="90"/>
      <c r="I65" s="90"/>
      <c r="J65" s="108" t="s">
        <v>153</v>
      </c>
      <c r="K65" s="108"/>
      <c r="L65" s="90"/>
      <c r="M65" s="90"/>
    </row>
    <row r="66" customFormat="false" ht="12.75" hidden="false" customHeight="false" outlineLevel="0" collapsed="false">
      <c r="A66" s="109" t="s">
        <v>154</v>
      </c>
      <c r="B66" s="109" t="s">
        <v>154</v>
      </c>
      <c r="C66" s="90"/>
      <c r="D66" s="90"/>
      <c r="E66" s="90"/>
      <c r="F66" s="93"/>
      <c r="G66" s="93"/>
      <c r="H66" s="90"/>
      <c r="I66" s="90"/>
      <c r="J66" s="109" t="s">
        <v>154</v>
      </c>
      <c r="K66" s="109" t="s">
        <v>154</v>
      </c>
      <c r="L66" s="90"/>
      <c r="M66" s="90"/>
    </row>
    <row r="67" customFormat="false" ht="12.75" hidden="false" customHeight="false" outlineLevel="0" collapsed="false">
      <c r="A67" s="110" t="s">
        <v>155</v>
      </c>
      <c r="B67" s="110" t="s">
        <v>156</v>
      </c>
      <c r="C67" s="90"/>
      <c r="D67" s="90"/>
      <c r="E67" s="90"/>
      <c r="F67" s="93"/>
      <c r="G67" s="93"/>
      <c r="H67" s="90"/>
      <c r="I67" s="90"/>
      <c r="J67" s="110" t="s">
        <v>155</v>
      </c>
      <c r="K67" s="110" t="s">
        <v>156</v>
      </c>
      <c r="L67" s="90"/>
      <c r="M67" s="90"/>
    </row>
    <row r="68" customFormat="false" ht="12.75" hidden="false" customHeight="false" outlineLevel="0" collapsed="false">
      <c r="A68" s="111" t="n">
        <f aca="false">+J41</f>
        <v>172364.007027</v>
      </c>
      <c r="B68" s="111" t="n">
        <f aca="false">+K41</f>
        <v>218327.741526</v>
      </c>
      <c r="C68" s="90"/>
      <c r="D68" s="90"/>
      <c r="E68" s="90"/>
      <c r="F68" s="90"/>
      <c r="G68" s="90"/>
      <c r="H68" s="90"/>
      <c r="I68" s="90"/>
      <c r="J68" s="111" t="n">
        <f aca="false">+A68*H69</f>
        <v>179017.257698242</v>
      </c>
      <c r="K68" s="111" t="n">
        <f aca="false">+B68*H69</f>
        <v>226755.192348904</v>
      </c>
      <c r="L68" s="90"/>
      <c r="M68" s="90"/>
    </row>
    <row r="69" customFormat="false" ht="12.75" hidden="false" customHeight="false" outlineLevel="0" collapsed="false">
      <c r="A69" s="90"/>
      <c r="B69" s="90"/>
      <c r="C69" s="90"/>
      <c r="D69" s="90"/>
      <c r="E69" s="90"/>
      <c r="F69" s="90" t="s">
        <v>165</v>
      </c>
      <c r="G69" s="97" t="n">
        <v>137.97</v>
      </c>
      <c r="H69" s="90" t="n">
        <f aca="false">+TRUNC(G69/G70,4)</f>
        <v>1.0386</v>
      </c>
      <c r="I69" s="90"/>
      <c r="J69" s="90"/>
      <c r="K69" s="90"/>
      <c r="L69" s="90"/>
      <c r="M69" s="90"/>
    </row>
    <row r="70" customFormat="false" ht="12.75" hidden="false" customHeight="false" outlineLevel="0" collapsed="false">
      <c r="A70" s="90"/>
      <c r="B70" s="90"/>
      <c r="C70" s="90"/>
      <c r="D70" s="90"/>
      <c r="E70" s="90"/>
      <c r="F70" s="90" t="s">
        <v>157</v>
      </c>
      <c r="G70" s="90" t="n">
        <v>132.841</v>
      </c>
      <c r="H70" s="90"/>
      <c r="I70" s="90"/>
      <c r="J70" s="90"/>
      <c r="K70" s="90"/>
      <c r="L70" s="90"/>
      <c r="M70" s="90"/>
    </row>
    <row r="71" customFormat="false" ht="12.75" hidden="false" customHeight="false" outlineLevel="0" collapsed="false">
      <c r="A71" s="90"/>
      <c r="B71" s="90"/>
      <c r="C71" s="90"/>
      <c r="D71" s="90"/>
      <c r="E71" s="90"/>
      <c r="F71" s="90"/>
      <c r="G71" s="90"/>
      <c r="H71" s="90"/>
      <c r="I71" s="90"/>
      <c r="J71" s="90"/>
      <c r="K71" s="90"/>
      <c r="L71" s="90"/>
      <c r="M71" s="90"/>
    </row>
    <row r="72" customFormat="false" ht="12.75" hidden="false" customHeight="false" outlineLevel="0" collapsed="false">
      <c r="A72" s="90" t="s">
        <v>166</v>
      </c>
      <c r="B72" s="90"/>
      <c r="C72" s="90"/>
      <c r="D72" s="90"/>
      <c r="E72" s="90"/>
      <c r="F72" s="90"/>
      <c r="G72" s="90"/>
      <c r="H72" s="90"/>
      <c r="I72" s="90"/>
      <c r="J72" s="90"/>
      <c r="K72" s="90"/>
      <c r="L72" s="90"/>
      <c r="M72" s="90"/>
    </row>
    <row r="73" customFormat="false" ht="12.75" hidden="false" customHeight="false" outlineLevel="0" collapsed="false">
      <c r="A73" s="90"/>
      <c r="B73" s="90"/>
      <c r="C73" s="90"/>
      <c r="D73" s="90"/>
      <c r="E73" s="90"/>
      <c r="F73" s="90"/>
      <c r="G73" s="90"/>
      <c r="H73" s="90"/>
      <c r="I73" s="90"/>
      <c r="J73" s="90"/>
      <c r="K73" s="90"/>
      <c r="L73" s="90"/>
      <c r="M73" s="90"/>
    </row>
    <row r="74" customFormat="false" ht="12.75" hidden="false" customHeight="false" outlineLevel="0" collapsed="false">
      <c r="A74" s="90" t="s">
        <v>160</v>
      </c>
      <c r="B74" s="90"/>
      <c r="C74" s="90"/>
      <c r="D74" s="90"/>
      <c r="E74" s="90"/>
      <c r="F74" s="90"/>
      <c r="G74" s="90"/>
      <c r="H74" s="90"/>
      <c r="I74" s="90"/>
      <c r="J74" s="90"/>
      <c r="K74" s="90"/>
      <c r="L74" s="90"/>
      <c r="M74" s="90"/>
    </row>
    <row r="75" customFormat="false" ht="12.75" hidden="false" customHeight="false" outlineLevel="0" collapsed="false">
      <c r="A75" s="90"/>
      <c r="B75" s="90"/>
      <c r="C75" s="90"/>
      <c r="D75" s="90"/>
      <c r="E75" s="90"/>
      <c r="F75" s="90"/>
      <c r="G75" s="90"/>
      <c r="H75" s="90"/>
      <c r="I75" s="90"/>
      <c r="J75" s="90"/>
      <c r="K75" s="90"/>
      <c r="L75" s="90"/>
      <c r="M75" s="90"/>
    </row>
    <row r="76" customFormat="false" ht="12.75" hidden="false" customHeight="true" outlineLevel="0" collapsed="false">
      <c r="A76" s="112" t="s">
        <v>161</v>
      </c>
      <c r="B76" s="112"/>
      <c r="C76" s="112"/>
      <c r="D76" s="112"/>
      <c r="E76" s="112"/>
      <c r="F76" s="112"/>
      <c r="G76" s="112"/>
      <c r="H76" s="112"/>
      <c r="I76" s="112"/>
      <c r="J76" s="112"/>
      <c r="K76" s="112"/>
      <c r="L76" s="112"/>
      <c r="M76" s="112"/>
    </row>
  </sheetData>
  <mergeCells count="28">
    <mergeCell ref="A1:D2"/>
    <mergeCell ref="F1:G3"/>
    <mergeCell ref="J1:M2"/>
    <mergeCell ref="B10:D11"/>
    <mergeCell ref="K10:M11"/>
    <mergeCell ref="A13:D14"/>
    <mergeCell ref="F13:G15"/>
    <mergeCell ref="J13:M14"/>
    <mergeCell ref="B22:D23"/>
    <mergeCell ref="K22:M23"/>
    <mergeCell ref="A26:D27"/>
    <mergeCell ref="F26:G28"/>
    <mergeCell ref="J26:M27"/>
    <mergeCell ref="B35:D36"/>
    <mergeCell ref="K35:M36"/>
    <mergeCell ref="A38:B38"/>
    <mergeCell ref="F38:G40"/>
    <mergeCell ref="J38:K38"/>
    <mergeCell ref="A49:M49"/>
    <mergeCell ref="A53:D54"/>
    <mergeCell ref="F53:G55"/>
    <mergeCell ref="J53:M54"/>
    <mergeCell ref="B62:D63"/>
    <mergeCell ref="K62:M63"/>
    <mergeCell ref="A65:B65"/>
    <mergeCell ref="F65:G67"/>
    <mergeCell ref="J65:K65"/>
    <mergeCell ref="A76:M7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48" activeCellId="0" sqref="B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12.7"/>
    <col collapsed="false" customWidth="true" hidden="false" outlineLevel="0" max="3" min="3" style="0" width="12.99"/>
    <col collapsed="false" customWidth="true" hidden="false" outlineLevel="0" max="4" min="4" style="0" width="11.28"/>
    <col collapsed="false" customWidth="true" hidden="false" outlineLevel="0" max="5" min="5" style="0" width="12.28"/>
  </cols>
  <sheetData>
    <row r="2" customFormat="false" ht="12.75" hidden="false" customHeight="false" outlineLevel="0" collapsed="false">
      <c r="B2" s="3" t="s">
        <v>72</v>
      </c>
      <c r="C2" s="19"/>
    </row>
    <row r="3" customFormat="false" ht="12.75" hidden="false" customHeight="false" outlineLevel="0" collapsed="false">
      <c r="A3" s="20" t="n">
        <f aca="true">NOW()</f>
        <v>46232.7278980448</v>
      </c>
      <c r="C3" s="21"/>
      <c r="D3" s="7"/>
    </row>
    <row r="4" customFormat="false" ht="12.75" hidden="false" customHeight="false" outlineLevel="0" collapsed="false">
      <c r="B4" s="21"/>
      <c r="C4" s="21"/>
    </row>
    <row r="5" customFormat="false" ht="12.75" hidden="false" customHeight="false" outlineLevel="0" collapsed="false">
      <c r="A5" s="3" t="s">
        <v>73</v>
      </c>
      <c r="B5" s="3" t="s">
        <v>74</v>
      </c>
    </row>
    <row r="6" customFormat="false" ht="12.75" hidden="false" customHeight="false" outlineLevel="0" collapsed="false">
      <c r="B6" s="5" t="s">
        <v>75</v>
      </c>
      <c r="C6" s="5" t="s">
        <v>76</v>
      </c>
    </row>
    <row r="7" customFormat="false" ht="12.75" hidden="false" customHeight="false" outlineLevel="0" collapsed="false">
      <c r="A7" s="0" t="s">
        <v>77</v>
      </c>
      <c r="B7" s="22" t="n">
        <f aca="false">+'[3]11-3 MY Camry (Distrib)'!$B$34</f>
        <v>199597.952934169</v>
      </c>
      <c r="C7" s="9" t="n">
        <f aca="false">+'[4]CAMRY ''11 Dummy'!$C$6</f>
        <v>232090.642946708</v>
      </c>
      <c r="D7" s="10"/>
      <c r="E7" s="23"/>
    </row>
    <row r="8" customFormat="false" ht="12.75" hidden="false" customHeight="false" outlineLevel="0" collapsed="false">
      <c r="A8" s="0" t="s">
        <v>78</v>
      </c>
      <c r="B8" s="9" t="n">
        <v>2000</v>
      </c>
      <c r="C8" s="9"/>
    </row>
    <row r="9" customFormat="false" ht="12.75" hidden="false" customHeight="false" outlineLevel="0" collapsed="false">
      <c r="A9" s="0" t="s">
        <v>79</v>
      </c>
      <c r="B9" s="9" t="n">
        <v>467.24</v>
      </c>
      <c r="C9" s="9"/>
    </row>
    <row r="10" customFormat="false" ht="12.75" hidden="false" customHeight="false" outlineLevel="0" collapsed="false">
      <c r="A10" s="0" t="s">
        <v>80</v>
      </c>
      <c r="B10" s="9" t="n">
        <f aca="false">+'[3]11-3 MY Camry (Distrib)'!$B$27</f>
        <v>2651.29</v>
      </c>
      <c r="C10" s="9" t="n">
        <f aca="false">+'[4]CAMRY ''11 Dummy'!$C$7</f>
        <v>2651.29</v>
      </c>
    </row>
    <row r="11" customFormat="false" ht="12.75" hidden="false" customHeight="false" outlineLevel="0" collapsed="false">
      <c r="A11" s="0" t="s">
        <v>17</v>
      </c>
      <c r="B11" s="9"/>
      <c r="C11" s="9" t="n">
        <f aca="false">+'[4]CAMRY ''11 Dummy'!$C$12</f>
        <v>6173.58404777234</v>
      </c>
    </row>
    <row r="12" customFormat="false" ht="12.75" hidden="false" customHeight="false" outlineLevel="0" collapsed="false">
      <c r="A12" s="0" t="s">
        <v>81</v>
      </c>
      <c r="B12" s="9"/>
      <c r="C12" s="9" t="n">
        <f aca="false">+'[4]CAMRY ''11 Dummy'!$C$8</f>
        <v>550</v>
      </c>
      <c r="D12" s="10"/>
    </row>
    <row r="13" customFormat="false" ht="12.75" hidden="false" customHeight="false" outlineLevel="0" collapsed="false">
      <c r="A13" s="24" t="s">
        <v>82</v>
      </c>
      <c r="B13" s="25" t="n">
        <f aca="false">SUM(B7:B12)</f>
        <v>204716.482934169</v>
      </c>
      <c r="C13" s="25" t="n">
        <f aca="false">SUM(C7:C12)</f>
        <v>241465.516994481</v>
      </c>
    </row>
    <row r="14" customFormat="false" ht="12.75" hidden="false" customHeight="false" outlineLevel="0" collapsed="false">
      <c r="A14" s="0" t="s">
        <v>83</v>
      </c>
      <c r="B14" s="9" t="n">
        <f aca="false">+B13*0.16</f>
        <v>32754.6372694671</v>
      </c>
      <c r="C14" s="9" t="n">
        <f aca="false">+C13*0.16</f>
        <v>38634.4827191169</v>
      </c>
    </row>
    <row r="15" customFormat="false" ht="13.5" hidden="false" customHeight="false" outlineLevel="0" collapsed="false">
      <c r="A15" s="26" t="s">
        <v>9</v>
      </c>
      <c r="B15" s="27" t="n">
        <f aca="false">+B13+B14</f>
        <v>237471.120203636</v>
      </c>
      <c r="C15" s="27" t="n">
        <f aca="false">ROUND(+C13+C14,0)</f>
        <v>280100</v>
      </c>
      <c r="D15" s="23"/>
      <c r="E15" s="28"/>
    </row>
    <row r="16" customFormat="false" ht="13.5" hidden="false" customHeight="false" outlineLevel="0" collapsed="false"/>
    <row r="17" customFormat="false" ht="12.75" hidden="false" customHeight="false" outlineLevel="0" collapsed="false">
      <c r="C17" s="10"/>
    </row>
    <row r="20" customFormat="false" ht="12.75" hidden="false" customHeight="false" outlineLevel="0" collapsed="false">
      <c r="A20" s="3" t="s">
        <v>84</v>
      </c>
      <c r="B20" s="3" t="s">
        <v>74</v>
      </c>
    </row>
    <row r="21" customFormat="false" ht="12.75" hidden="false" customHeight="false" outlineLevel="0" collapsed="false">
      <c r="B21" s="5" t="s">
        <v>75</v>
      </c>
      <c r="C21" s="5" t="s">
        <v>76</v>
      </c>
      <c r="E21" s="10"/>
    </row>
    <row r="22" customFormat="false" ht="12.75" hidden="false" customHeight="false" outlineLevel="0" collapsed="false">
      <c r="A22" s="0" t="s">
        <v>77</v>
      </c>
      <c r="B22" s="9" t="n">
        <f aca="false">+'[3]11-3 MY Camry (Distrib)'!$C$34</f>
        <v>226220.209987461</v>
      </c>
      <c r="C22" s="9" t="n">
        <f aca="false">+'[4]CAMRY ''11 Dummy'!$D$6</f>
        <v>263046.755799373</v>
      </c>
      <c r="D22" s="10"/>
      <c r="E22" s="23"/>
    </row>
    <row r="23" customFormat="false" ht="12.75" hidden="false" customHeight="false" outlineLevel="0" collapsed="false">
      <c r="A23" s="0" t="s">
        <v>78</v>
      </c>
      <c r="B23" s="9" t="n">
        <v>2000</v>
      </c>
      <c r="C23" s="9"/>
    </row>
    <row r="24" customFormat="false" ht="12.75" hidden="false" customHeight="false" outlineLevel="0" collapsed="false">
      <c r="A24" s="0" t="s">
        <v>79</v>
      </c>
      <c r="B24" s="9" t="n">
        <v>467.24</v>
      </c>
      <c r="C24" s="9"/>
    </row>
    <row r="25" customFormat="false" ht="12.75" hidden="false" customHeight="false" outlineLevel="0" collapsed="false">
      <c r="A25" s="0" t="s">
        <v>80</v>
      </c>
      <c r="B25" s="9" t="n">
        <f aca="false">+'[3]11-3 MY Camry (Distrib)'!$C$27</f>
        <v>2651.29</v>
      </c>
      <c r="C25" s="9" t="n">
        <f aca="false">+'[4]CAMRY ''11 Dummy'!$D$7</f>
        <v>2651.29</v>
      </c>
    </row>
    <row r="26" customFormat="false" ht="12.75" hidden="false" customHeight="false" outlineLevel="0" collapsed="false">
      <c r="A26" s="0" t="s">
        <v>17</v>
      </c>
      <c r="B26" s="9"/>
      <c r="C26" s="9" t="n">
        <f aca="false">+'[4]CAMRY ''11 Dummy'!$D$12</f>
        <v>9269.1953330388</v>
      </c>
    </row>
    <row r="27" customFormat="false" ht="12.75" hidden="false" customHeight="false" outlineLevel="0" collapsed="false">
      <c r="A27" s="0" t="s">
        <v>81</v>
      </c>
      <c r="B27" s="9"/>
      <c r="C27" s="9" t="n">
        <f aca="false">+'[4]CAMRY ''11 Dummy'!$D$8</f>
        <v>550</v>
      </c>
    </row>
    <row r="28" customFormat="false" ht="12.75" hidden="false" customHeight="false" outlineLevel="0" collapsed="false">
      <c r="A28" s="24" t="s">
        <v>82</v>
      </c>
      <c r="B28" s="25" t="n">
        <f aca="false">SUM(B22:B27)</f>
        <v>231338.739987461</v>
      </c>
      <c r="C28" s="25" t="n">
        <f aca="false">SUM(C22:C27)</f>
        <v>275517.241132412</v>
      </c>
    </row>
    <row r="29" customFormat="false" ht="12.75" hidden="false" customHeight="false" outlineLevel="0" collapsed="false">
      <c r="A29" s="0" t="s">
        <v>83</v>
      </c>
      <c r="B29" s="9" t="n">
        <f aca="false">+B28*0.16</f>
        <v>37014.1983979937</v>
      </c>
      <c r="C29" s="9" t="n">
        <f aca="false">+C28*0.16</f>
        <v>44082.7585811859</v>
      </c>
    </row>
    <row r="30" customFormat="false" ht="13.5" hidden="false" customHeight="false" outlineLevel="0" collapsed="false">
      <c r="A30" s="26" t="s">
        <v>9</v>
      </c>
      <c r="B30" s="27" t="n">
        <f aca="false">+B28+B29</f>
        <v>268352.938385455</v>
      </c>
      <c r="C30" s="27" t="n">
        <f aca="false">ROUND(+C28+C29,0)</f>
        <v>319600</v>
      </c>
      <c r="D30" s="23"/>
      <c r="E30" s="28"/>
    </row>
    <row r="31" customFormat="false" ht="13.5" hidden="false" customHeight="false" outlineLevel="0" collapsed="false"/>
    <row r="32" customFormat="false" ht="12.75" hidden="false" customHeight="false" outlineLevel="0" collapsed="false">
      <c r="C32" s="10"/>
    </row>
    <row r="34" customFormat="false" ht="12.75" hidden="false" customHeight="false" outlineLevel="0" collapsed="false">
      <c r="A34" s="3"/>
    </row>
    <row r="35" customFormat="false" ht="12.75" hidden="false" customHeight="false" outlineLevel="0" collapsed="false">
      <c r="A35" s="3" t="s">
        <v>85</v>
      </c>
      <c r="B35" s="3" t="s">
        <v>74</v>
      </c>
    </row>
    <row r="36" customFormat="false" ht="12.75" hidden="false" customHeight="false" outlineLevel="0" collapsed="false">
      <c r="B36" s="5" t="s">
        <v>75</v>
      </c>
      <c r="C36" s="5" t="s">
        <v>76</v>
      </c>
    </row>
    <row r="37" customFormat="false" ht="12.75" hidden="false" customHeight="false" outlineLevel="0" collapsed="false">
      <c r="A37" s="0" t="s">
        <v>77</v>
      </c>
      <c r="B37" s="9" t="n">
        <f aca="false">+'[3]11-3 MY Camry (Distrib)'!$D$34</f>
        <v>252598.01378021</v>
      </c>
      <c r="C37" s="9" t="n">
        <f aca="false">+'[4]CAMRY ''11 Dummy'!$E$6</f>
        <v>293718.620674663</v>
      </c>
    </row>
    <row r="38" customFormat="false" ht="12.75" hidden="false" customHeight="false" outlineLevel="0" collapsed="false">
      <c r="A38" s="0" t="s">
        <v>78</v>
      </c>
      <c r="B38" s="9" t="n">
        <v>2000</v>
      </c>
      <c r="C38" s="9"/>
    </row>
    <row r="39" customFormat="false" ht="12.75" hidden="false" customHeight="false" outlineLevel="0" collapsed="false">
      <c r="A39" s="0" t="s">
        <v>79</v>
      </c>
      <c r="B39" s="9" t="n">
        <v>467.24</v>
      </c>
      <c r="C39" s="9"/>
    </row>
    <row r="40" customFormat="false" ht="12.75" hidden="false" customHeight="false" outlineLevel="0" collapsed="false">
      <c r="A40" s="0" t="s">
        <v>80</v>
      </c>
      <c r="B40" s="9" t="n">
        <f aca="false">+'[3]11-3 MY Camry (Distrib)'!$D$27</f>
        <v>2651.29</v>
      </c>
      <c r="C40" s="9" t="n">
        <f aca="false">+'[4]CAMRY ''11 Dummy'!$E$7</f>
        <v>2651.29</v>
      </c>
    </row>
    <row r="41" customFormat="false" ht="12.75" hidden="false" customHeight="false" outlineLevel="0" collapsed="false">
      <c r="A41" s="0" t="s">
        <v>17</v>
      </c>
      <c r="B41" s="9"/>
      <c r="C41" s="9" t="n">
        <f aca="false">+'[4]CAMRY ''11 Dummy'!$E$12</f>
        <v>13683.5377066452</v>
      </c>
    </row>
    <row r="42" customFormat="false" ht="12.75" hidden="false" customHeight="false" outlineLevel="0" collapsed="false">
      <c r="A42" s="0" t="s">
        <v>81</v>
      </c>
      <c r="B42" s="9"/>
      <c r="C42" s="9" t="n">
        <f aca="false">+'[4]CAMRY ''11 Dummy'!$E$8</f>
        <v>550</v>
      </c>
    </row>
    <row r="43" customFormat="false" ht="12.75" hidden="false" customHeight="false" outlineLevel="0" collapsed="false">
      <c r="A43" s="24" t="s">
        <v>82</v>
      </c>
      <c r="B43" s="25" t="n">
        <f aca="false">SUM(B37:B42)</f>
        <v>257716.54378021</v>
      </c>
      <c r="C43" s="25" t="n">
        <f aca="false">SUM(C37:C42)</f>
        <v>310603.448381308</v>
      </c>
    </row>
    <row r="44" customFormat="false" ht="12.75" hidden="false" customHeight="false" outlineLevel="0" collapsed="false">
      <c r="A44" s="0" t="s">
        <v>83</v>
      </c>
      <c r="B44" s="9" t="n">
        <f aca="false">+B43*0.16</f>
        <v>41234.6470048336</v>
      </c>
      <c r="C44" s="9" t="n">
        <f aca="false">+C43*0.16</f>
        <v>49696.5517410093</v>
      </c>
    </row>
    <row r="45" customFormat="false" ht="13.5" hidden="false" customHeight="false" outlineLevel="0" collapsed="false">
      <c r="A45" s="26" t="s">
        <v>9</v>
      </c>
      <c r="B45" s="27" t="n">
        <f aca="false">+B43+B44</f>
        <v>298951.190785043</v>
      </c>
      <c r="C45" s="27" t="n">
        <f aca="false">ROUND(+C43+C44,0)</f>
        <v>360300</v>
      </c>
      <c r="D45" s="23"/>
      <c r="E45" s="28"/>
    </row>
    <row r="46" customFormat="false" ht="13.5" hidden="false" customHeight="false" outlineLevel="0" collapsed="false"/>
    <row r="48" customFormat="false" ht="12.75" hidden="false" customHeight="false" outlineLevel="0" collapsed="false">
      <c r="A48" s="3" t="s">
        <v>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4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B94" activeCellId="0" sqref="B9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3" min="2" style="0" width="12.7"/>
    <col collapsed="false" customWidth="true" hidden="false" outlineLevel="0" max="4" min="4" style="0" width="12.28"/>
    <col collapsed="false" customWidth="true" hidden="false" outlineLevel="0" max="7" min="7" style="0" width="11.28"/>
  </cols>
  <sheetData>
    <row r="1" customFormat="false" ht="12.75" hidden="false" customHeight="false" outlineLevel="0" collapsed="false">
      <c r="A1" s="21"/>
      <c r="B1" s="21"/>
      <c r="C1" s="7"/>
      <c r="D1" s="7"/>
      <c r="E1" s="7"/>
    </row>
    <row r="2" customFormat="false" ht="12.75" hidden="false" customHeight="false" outlineLevel="0" collapsed="false">
      <c r="B2" s="3" t="s">
        <v>72</v>
      </c>
    </row>
    <row r="3" customFormat="false" ht="12.75" hidden="false" customHeight="false" outlineLevel="0" collapsed="false">
      <c r="A3" s="29" t="n">
        <f aca="true">NOW()</f>
        <v>46232.7278980877</v>
      </c>
    </row>
    <row r="4" customFormat="false" ht="12.75" hidden="false" customHeight="false" outlineLevel="0" collapsed="false">
      <c r="B4" s="21"/>
      <c r="C4" s="21"/>
    </row>
    <row r="5" customFormat="false" ht="12.75" hidden="false" customHeight="false" outlineLevel="0" collapsed="false">
      <c r="B5" s="21"/>
      <c r="C5" s="21"/>
    </row>
    <row r="6" customFormat="false" ht="12.75" hidden="false" customHeight="false" outlineLevel="0" collapsed="false">
      <c r="B6" s="21"/>
      <c r="C6" s="21"/>
    </row>
    <row r="7" customFormat="false" ht="12.75" hidden="false" customHeight="false" outlineLevel="0" collapsed="false">
      <c r="A7" s="3" t="s">
        <v>87</v>
      </c>
      <c r="B7" s="21"/>
      <c r="C7" s="21"/>
    </row>
    <row r="9" customFormat="false" ht="12.75" hidden="false" customHeight="false" outlineLevel="0" collapsed="false">
      <c r="A9" s="30" t="s">
        <v>88</v>
      </c>
      <c r="B9" s="3" t="s">
        <v>74</v>
      </c>
    </row>
    <row r="10" customFormat="false" ht="12.75" hidden="false" customHeight="false" outlineLevel="0" collapsed="false">
      <c r="B10" s="5" t="s">
        <v>75</v>
      </c>
      <c r="C10" s="5" t="s">
        <v>76</v>
      </c>
    </row>
    <row r="11" customFormat="false" ht="12.75" hidden="false" customHeight="false" outlineLevel="0" collapsed="false">
      <c r="A11" s="0" t="s">
        <v>77</v>
      </c>
      <c r="B11" s="9" t="n">
        <f aca="false">+'[5]11-0 Corolla (Dec 10 Prod) Dist'!$B$33</f>
        <v>160010.411024667</v>
      </c>
      <c r="C11" s="9" t="n">
        <f aca="false">+'[4]Corolla ''10'!$C$6</f>
        <v>182869.041171048</v>
      </c>
      <c r="D11" s="10"/>
    </row>
    <row r="12" customFormat="false" ht="12.75" hidden="false" customHeight="false" outlineLevel="0" collapsed="false">
      <c r="A12" s="0" t="s">
        <v>78</v>
      </c>
      <c r="B12" s="9" t="n">
        <v>1000</v>
      </c>
      <c r="C12" s="9"/>
    </row>
    <row r="13" customFormat="false" ht="12.75" hidden="false" customHeight="false" outlineLevel="0" collapsed="false">
      <c r="A13" s="0" t="s">
        <v>79</v>
      </c>
      <c r="B13" s="9" t="n">
        <v>467.24</v>
      </c>
      <c r="C13" s="9"/>
    </row>
    <row r="14" customFormat="false" ht="12.75" hidden="false" customHeight="false" outlineLevel="0" collapsed="false">
      <c r="A14" s="0" t="s">
        <v>80</v>
      </c>
      <c r="B14" s="9" t="n">
        <f aca="false">+'[5]11-0 Corolla (Dec 10 Prod) Dist'!$B$26</f>
        <v>2651.29</v>
      </c>
      <c r="C14" s="9" t="n">
        <f aca="false">+'[4]Corolla ''10'!$C$7</f>
        <v>2651.29</v>
      </c>
    </row>
    <row r="15" customFormat="false" ht="12.75" hidden="false" customHeight="false" outlineLevel="0" collapsed="false">
      <c r="A15" s="0" t="s">
        <v>17</v>
      </c>
      <c r="B15" s="9"/>
      <c r="C15" s="9" t="n">
        <f aca="false">+'[4]Corolla ''10'!$C$12</f>
        <v>1860.70320119141</v>
      </c>
    </row>
    <row r="16" customFormat="false" ht="12.75" hidden="false" customHeight="false" outlineLevel="0" collapsed="false">
      <c r="A16" s="0" t="s">
        <v>81</v>
      </c>
      <c r="B16" s="9"/>
      <c r="C16" s="9" t="n">
        <f aca="false">+'[4]Corolla ''10'!$C$8</f>
        <v>550</v>
      </c>
    </row>
    <row r="17" customFormat="false" ht="12.75" hidden="false" customHeight="false" outlineLevel="0" collapsed="false">
      <c r="A17" s="24" t="s">
        <v>82</v>
      </c>
      <c r="B17" s="25" t="n">
        <f aca="false">SUM(B11:B16)</f>
        <v>164128.941024667</v>
      </c>
      <c r="C17" s="25" t="n">
        <f aca="false">SUM(C11:C16)</f>
        <v>187931.03437224</v>
      </c>
      <c r="E17" s="31"/>
      <c r="F17" s="23"/>
      <c r="G17" s="10"/>
    </row>
    <row r="18" customFormat="false" ht="12.75" hidden="false" customHeight="false" outlineLevel="0" collapsed="false">
      <c r="A18" s="0" t="s">
        <v>83</v>
      </c>
      <c r="B18" s="9" t="n">
        <f aca="false">+B17*0.16</f>
        <v>26260.6305639467</v>
      </c>
      <c r="C18" s="9" t="n">
        <f aca="false">+C17*0.16</f>
        <v>30068.9654995583</v>
      </c>
      <c r="G18" s="23"/>
    </row>
    <row r="19" customFormat="false" ht="13.5" hidden="false" customHeight="false" outlineLevel="0" collapsed="false">
      <c r="A19" s="26" t="s">
        <v>9</v>
      </c>
      <c r="B19" s="27" t="n">
        <f aca="false">+B17+B18</f>
        <v>190389.571588614</v>
      </c>
      <c r="C19" s="27" t="n">
        <f aca="false">+C17+C18</f>
        <v>217999.999871798</v>
      </c>
      <c r="D19" s="23"/>
      <c r="E19" s="28"/>
    </row>
    <row r="20" customFormat="false" ht="13.5" hidden="false" customHeight="false" outlineLevel="0" collapsed="false">
      <c r="C20" s="10"/>
    </row>
    <row r="21" customFormat="false" ht="12.75" hidden="false" customHeight="false" outlineLevel="0" collapsed="false">
      <c r="C21" s="10"/>
    </row>
    <row r="22" customFormat="false" ht="12.75" hidden="false" customHeight="false" outlineLevel="0" collapsed="false">
      <c r="A22" s="30" t="s">
        <v>89</v>
      </c>
      <c r="B22" s="3" t="s">
        <v>74</v>
      </c>
    </row>
    <row r="23" customFormat="false" ht="12.75" hidden="false" customHeight="false" outlineLevel="0" collapsed="false">
      <c r="B23" s="5" t="s">
        <v>75</v>
      </c>
      <c r="C23" s="5" t="s">
        <v>76</v>
      </c>
    </row>
    <row r="24" customFormat="false" ht="12.75" hidden="false" customHeight="false" outlineLevel="0" collapsed="false">
      <c r="A24" s="0" t="s">
        <v>77</v>
      </c>
      <c r="B24" s="9" t="n">
        <f aca="false">+'[5]11-0 Corolla (Dec 10 Prod) Dist'!$C$33</f>
        <v>167971.391694701</v>
      </c>
      <c r="C24" s="9" t="n">
        <f aca="false">+'[4]Corolla ''10'!$D$6</f>
        <v>191967.304793945</v>
      </c>
      <c r="D24" s="10"/>
    </row>
    <row r="25" customFormat="false" ht="12.75" hidden="false" customHeight="false" outlineLevel="0" collapsed="false">
      <c r="A25" s="0" t="s">
        <v>78</v>
      </c>
      <c r="B25" s="9" t="n">
        <v>1000</v>
      </c>
      <c r="C25" s="9"/>
    </row>
    <row r="26" customFormat="false" ht="12.75" hidden="false" customHeight="false" outlineLevel="0" collapsed="false">
      <c r="A26" s="0" t="s">
        <v>79</v>
      </c>
      <c r="B26" s="9" t="n">
        <v>467.24</v>
      </c>
      <c r="C26" s="9"/>
    </row>
    <row r="27" customFormat="false" ht="12.75" hidden="false" customHeight="false" outlineLevel="0" collapsed="false">
      <c r="A27" s="0" t="s">
        <v>80</v>
      </c>
      <c r="B27" s="9" t="n">
        <f aca="false">+'[5]11-0 Corolla (Dec 10 Prod) Dist'!$C$26</f>
        <v>2651.29</v>
      </c>
      <c r="C27" s="9" t="n">
        <f aca="false">+'[4]Corolla ''10'!$D$7</f>
        <v>2651.29</v>
      </c>
    </row>
    <row r="28" customFormat="false" ht="12.75" hidden="false" customHeight="false" outlineLevel="0" collapsed="false">
      <c r="A28" s="0" t="s">
        <v>17</v>
      </c>
      <c r="B28" s="9"/>
      <c r="C28" s="9" t="n">
        <f aca="false">+'[4]Corolla ''10'!$D$12</f>
        <v>1986.57825451598</v>
      </c>
    </row>
    <row r="29" customFormat="false" ht="12.75" hidden="false" customHeight="false" outlineLevel="0" collapsed="false">
      <c r="A29" s="0" t="s">
        <v>81</v>
      </c>
      <c r="B29" s="9"/>
      <c r="C29" s="9" t="n">
        <f aca="false">+'[4]Corolla ''10'!$D$8</f>
        <v>550</v>
      </c>
    </row>
    <row r="30" customFormat="false" ht="12.75" hidden="false" customHeight="false" outlineLevel="0" collapsed="false">
      <c r="A30" s="24" t="s">
        <v>82</v>
      </c>
      <c r="B30" s="25" t="n">
        <f aca="false">SUM(B24:B29)</f>
        <v>172089.921694701</v>
      </c>
      <c r="C30" s="25" t="n">
        <f aca="false">SUM(C24:C29)</f>
        <v>197155.17304846</v>
      </c>
    </row>
    <row r="31" customFormat="false" ht="12.75" hidden="false" customHeight="false" outlineLevel="0" collapsed="false">
      <c r="A31" s="0" t="s">
        <v>83</v>
      </c>
      <c r="B31" s="9" t="n">
        <f aca="false">+B30*0.16</f>
        <v>27534.3874711522</v>
      </c>
      <c r="C31" s="9" t="n">
        <f aca="false">+C30*0.16</f>
        <v>31544.8276877537</v>
      </c>
    </row>
    <row r="32" customFormat="false" ht="13.5" hidden="false" customHeight="false" outlineLevel="0" collapsed="false">
      <c r="A32" s="26" t="s">
        <v>9</v>
      </c>
      <c r="B32" s="27" t="n">
        <f aca="false">+B30+B31</f>
        <v>199624.309165854</v>
      </c>
      <c r="C32" s="27" t="n">
        <f aca="false">+C30+C31</f>
        <v>228700.000736214</v>
      </c>
      <c r="D32" s="23"/>
      <c r="E32" s="28"/>
    </row>
    <row r="33" customFormat="false" ht="13.5" hidden="false" customHeight="false" outlineLevel="0" collapsed="false">
      <c r="A33" s="3"/>
    </row>
    <row r="34" customFormat="false" ht="12.75" hidden="false" customHeight="false" outlineLevel="0" collapsed="false">
      <c r="A34" s="3"/>
    </row>
    <row r="35" customFormat="false" ht="12.75" hidden="false" customHeight="false" outlineLevel="0" collapsed="false">
      <c r="A35" s="30" t="s">
        <v>90</v>
      </c>
      <c r="B35" s="3" t="s">
        <v>74</v>
      </c>
    </row>
    <row r="36" customFormat="false" ht="12.75" hidden="false" customHeight="false" outlineLevel="0" collapsed="false">
      <c r="B36" s="5" t="s">
        <v>75</v>
      </c>
      <c r="C36" s="5" t="s">
        <v>76</v>
      </c>
    </row>
    <row r="37" customFormat="false" ht="12.75" hidden="false" customHeight="false" outlineLevel="0" collapsed="false">
      <c r="A37" s="0" t="s">
        <v>77</v>
      </c>
      <c r="B37" s="9" t="n">
        <f aca="false">+'[5]11-0 Corolla (Dec 10 Prod) Dist'!$D$33</f>
        <v>176213.612047939</v>
      </c>
      <c r="C37" s="9" t="n">
        <f aca="false">+'[4]Corolla ''10'!$E$6</f>
        <v>201386.985197645</v>
      </c>
      <c r="D37" s="10"/>
    </row>
    <row r="38" customFormat="false" ht="12.75" hidden="false" customHeight="false" outlineLevel="0" collapsed="false">
      <c r="A38" s="0" t="s">
        <v>78</v>
      </c>
      <c r="B38" s="9" t="n">
        <v>1000</v>
      </c>
      <c r="C38" s="9"/>
    </row>
    <row r="39" customFormat="false" ht="12.75" hidden="false" customHeight="false" outlineLevel="0" collapsed="false">
      <c r="A39" s="0" t="s">
        <v>79</v>
      </c>
      <c r="B39" s="9" t="n">
        <v>467.24</v>
      </c>
      <c r="C39" s="9"/>
    </row>
    <row r="40" customFormat="false" ht="12.75" hidden="false" customHeight="false" outlineLevel="0" collapsed="false">
      <c r="A40" s="0" t="s">
        <v>80</v>
      </c>
      <c r="B40" s="9" t="n">
        <f aca="false">+'[5]11-0 Corolla (Dec 10 Prod) Dist'!$D$26</f>
        <v>2651.29</v>
      </c>
      <c r="C40" s="9" t="n">
        <f aca="false">+'[4]Corolla ''10'!$E$7</f>
        <v>2651.29</v>
      </c>
    </row>
    <row r="41" customFormat="false" ht="12.75" hidden="false" customHeight="false" outlineLevel="0" collapsed="false">
      <c r="A41" s="0" t="s">
        <v>17</v>
      </c>
      <c r="B41" s="9"/>
      <c r="C41" s="9" t="n">
        <f aca="false">+'[4]Corolla ''10'!$E$12</f>
        <v>2222.0702646085</v>
      </c>
    </row>
    <row r="42" customFormat="false" ht="12.75" hidden="false" customHeight="false" outlineLevel="0" collapsed="false">
      <c r="A42" s="0" t="s">
        <v>81</v>
      </c>
      <c r="B42" s="9"/>
      <c r="C42" s="9" t="n">
        <f aca="false">+'[4]Corolla ''10'!$E$8</f>
        <v>550</v>
      </c>
    </row>
    <row r="43" customFormat="false" ht="12.75" hidden="false" customHeight="false" outlineLevel="0" collapsed="false">
      <c r="A43" s="24" t="s">
        <v>82</v>
      </c>
      <c r="B43" s="25" t="n">
        <f aca="false">SUM(B37:B42)</f>
        <v>180332.142047939</v>
      </c>
      <c r="C43" s="25" t="n">
        <f aca="false">SUM(C37:C42)</f>
        <v>206810.345462254</v>
      </c>
    </row>
    <row r="44" customFormat="false" ht="12.75" hidden="false" customHeight="false" outlineLevel="0" collapsed="false">
      <c r="A44" s="0" t="s">
        <v>83</v>
      </c>
      <c r="B44" s="9" t="n">
        <f aca="false">+B43*0.16</f>
        <v>28853.1427276703</v>
      </c>
      <c r="C44" s="9" t="n">
        <f aca="false">+C43*0.16</f>
        <v>33089.6552739606</v>
      </c>
    </row>
    <row r="45" customFormat="false" ht="13.5" hidden="false" customHeight="false" outlineLevel="0" collapsed="false">
      <c r="A45" s="26" t="s">
        <v>9</v>
      </c>
      <c r="B45" s="27" t="n">
        <f aca="false">+B43+B44</f>
        <v>209185.28477561</v>
      </c>
      <c r="C45" s="27" t="n">
        <f aca="false">+C43+C44</f>
        <v>239900.000736214</v>
      </c>
      <c r="D45" s="23"/>
      <c r="E45" s="28"/>
    </row>
    <row r="46" customFormat="false" ht="13.5" hidden="false" customHeight="false" outlineLevel="0" collapsed="false">
      <c r="C46" s="10"/>
    </row>
    <row r="47" customFormat="false" ht="12.75" hidden="false" customHeight="false" outlineLevel="0" collapsed="false">
      <c r="C47" s="10"/>
    </row>
    <row r="49" customFormat="false" ht="12.75" hidden="false" customHeight="false" outlineLevel="0" collapsed="false">
      <c r="A49" s="30" t="s">
        <v>91</v>
      </c>
      <c r="B49" s="3" t="s">
        <v>74</v>
      </c>
    </row>
    <row r="50" customFormat="false" ht="12.75" hidden="false" customHeight="false" outlineLevel="0" collapsed="false">
      <c r="B50" s="5" t="s">
        <v>75</v>
      </c>
      <c r="C50" s="5" t="s">
        <v>76</v>
      </c>
    </row>
    <row r="51" customFormat="false" ht="12.75" hidden="false" customHeight="false" outlineLevel="0" collapsed="false">
      <c r="A51" s="0" t="s">
        <v>77</v>
      </c>
      <c r="B51" s="9" t="n">
        <f aca="false">+'[5]11-0 Corolla (Dec 10 Prod) Dist'!$E$33</f>
        <v>186148.431223717</v>
      </c>
      <c r="C51" s="9" t="n">
        <f aca="false">+'[4]Corolla ''10'!$F$6</f>
        <v>212741.064255677</v>
      </c>
      <c r="D51" s="10"/>
    </row>
    <row r="52" customFormat="false" ht="12.75" hidden="false" customHeight="false" outlineLevel="0" collapsed="false">
      <c r="A52" s="0" t="s">
        <v>78</v>
      </c>
      <c r="B52" s="9" t="n">
        <v>1000</v>
      </c>
      <c r="C52" s="9"/>
    </row>
    <row r="53" customFormat="false" ht="12.75" hidden="false" customHeight="false" outlineLevel="0" collapsed="false">
      <c r="A53" s="0" t="s">
        <v>79</v>
      </c>
      <c r="B53" s="9" t="n">
        <v>467.24</v>
      </c>
      <c r="C53" s="9"/>
    </row>
    <row r="54" customFormat="false" ht="12.75" hidden="false" customHeight="false" outlineLevel="0" collapsed="false">
      <c r="A54" s="0" t="s">
        <v>80</v>
      </c>
      <c r="B54" s="9" t="n">
        <f aca="false">+'[5]11-0 Corolla (Dec 10 Prod) Dist'!$E$26</f>
        <v>2651.29</v>
      </c>
      <c r="C54" s="9" t="n">
        <f aca="false">+'[4]Corolla ''10'!$F$7</f>
        <v>2651.29</v>
      </c>
    </row>
    <row r="55" customFormat="false" ht="12.75" hidden="false" customHeight="false" outlineLevel="0" collapsed="false">
      <c r="A55" s="0" t="s">
        <v>17</v>
      </c>
      <c r="B55" s="9"/>
      <c r="C55" s="9" t="n">
        <f aca="false">+'[4]Corolla ''10'!$F$12</f>
        <v>2505.9222410593</v>
      </c>
    </row>
    <row r="56" customFormat="false" ht="12.75" hidden="false" customHeight="false" outlineLevel="0" collapsed="false">
      <c r="A56" s="0" t="s">
        <v>81</v>
      </c>
      <c r="B56" s="9"/>
      <c r="C56" s="9" t="n">
        <f aca="false">+'[4]Corolla ''10'!$F$8</f>
        <v>550</v>
      </c>
    </row>
    <row r="57" customFormat="false" ht="12.75" hidden="false" customHeight="false" outlineLevel="0" collapsed="false">
      <c r="A57" s="24" t="s">
        <v>82</v>
      </c>
      <c r="B57" s="25" t="n">
        <f aca="false">SUM(B51:B56)</f>
        <v>190266.961223717</v>
      </c>
      <c r="C57" s="25" t="n">
        <f aca="false">SUM(C51:C56)</f>
        <v>218448.276496736</v>
      </c>
    </row>
    <row r="58" customFormat="false" ht="12.75" hidden="false" customHeight="false" outlineLevel="0" collapsed="false">
      <c r="A58" s="0" t="s">
        <v>83</v>
      </c>
      <c r="B58" s="9" t="n">
        <f aca="false">+B57*0.16</f>
        <v>30442.7137957948</v>
      </c>
      <c r="C58" s="9" t="n">
        <f aca="false">+C57*0.16</f>
        <v>34951.7242394778</v>
      </c>
    </row>
    <row r="59" customFormat="false" ht="13.5" hidden="false" customHeight="false" outlineLevel="0" collapsed="false">
      <c r="A59" s="26" t="s">
        <v>9</v>
      </c>
      <c r="B59" s="27" t="n">
        <f aca="false">+B57+B58</f>
        <v>220709.675019512</v>
      </c>
      <c r="C59" s="27" t="n">
        <f aca="false">+C57+C58</f>
        <v>253400.000736214</v>
      </c>
      <c r="D59" s="23"/>
      <c r="E59" s="28"/>
    </row>
    <row r="60" customFormat="false" ht="13.5" hidden="false" customHeight="false" outlineLevel="0" collapsed="false">
      <c r="A60" s="3"/>
    </row>
    <row r="61" customFormat="false" ht="12.75" hidden="false" customHeight="false" outlineLevel="0" collapsed="false">
      <c r="A61" s="3"/>
    </row>
    <row r="62" customFormat="false" ht="12.75" hidden="false" customHeight="false" outlineLevel="0" collapsed="false">
      <c r="A62" s="3"/>
    </row>
    <row r="63" customFormat="false" ht="15" hidden="false" customHeight="false" outlineLevel="0" collapsed="false">
      <c r="A63" s="32" t="s">
        <v>92</v>
      </c>
      <c r="B63" s="3" t="s">
        <v>74</v>
      </c>
    </row>
    <row r="64" customFormat="false" ht="12.75" hidden="false" customHeight="false" outlineLevel="0" collapsed="false">
      <c r="B64" s="5" t="s">
        <v>75</v>
      </c>
      <c r="C64" s="5" t="s">
        <v>76</v>
      </c>
      <c r="D64" s="10"/>
    </row>
    <row r="65" customFormat="false" ht="12.75" hidden="false" customHeight="false" outlineLevel="0" collapsed="false">
      <c r="A65" s="0" t="s">
        <v>77</v>
      </c>
      <c r="B65" s="9" t="n">
        <f aca="false">+'[5]11-0 Corolla (Dec 10 Prod) Dist'!$F$33</f>
        <v>199577.404597701</v>
      </c>
      <c r="C65" s="9" t="n">
        <f aca="false">+'[4]Corolla ''10'!$G$6</f>
        <v>228088.462397373</v>
      </c>
      <c r="D65" s="10"/>
    </row>
    <row r="66" customFormat="false" ht="12.75" hidden="false" customHeight="false" outlineLevel="0" collapsed="false">
      <c r="A66" s="0" t="s">
        <v>78</v>
      </c>
      <c r="B66" s="9" t="n">
        <v>1000</v>
      </c>
      <c r="C66" s="9"/>
    </row>
    <row r="67" customFormat="false" ht="12.75" hidden="false" customHeight="false" outlineLevel="0" collapsed="false">
      <c r="A67" s="0" t="s">
        <v>79</v>
      </c>
      <c r="B67" s="9" t="n">
        <v>467.24</v>
      </c>
      <c r="C67" s="9"/>
    </row>
    <row r="68" customFormat="false" ht="12.75" hidden="false" customHeight="false" outlineLevel="0" collapsed="false">
      <c r="A68" s="0" t="s">
        <v>80</v>
      </c>
      <c r="B68" s="9" t="n">
        <f aca="false">+'[5]11-0 Corolla (Dec 10 Prod) Dist'!$F$26</f>
        <v>2651.29</v>
      </c>
      <c r="C68" s="9" t="n">
        <f aca="false">+'[4]Corolla ''10'!$G$7</f>
        <v>2651.29</v>
      </c>
    </row>
    <row r="69" customFormat="false" ht="12.75" hidden="false" customHeight="false" outlineLevel="0" collapsed="false">
      <c r="A69" s="0" t="s">
        <v>17</v>
      </c>
      <c r="B69" s="9"/>
      <c r="C69" s="9" t="n">
        <f aca="false">+'[4]Corolla ''10'!$G$12</f>
        <v>5779.21438920338</v>
      </c>
    </row>
    <row r="70" customFormat="false" ht="12.75" hidden="false" customHeight="false" outlineLevel="0" collapsed="false">
      <c r="A70" s="0" t="s">
        <v>81</v>
      </c>
      <c r="B70" s="9"/>
      <c r="C70" s="9" t="n">
        <f aca="false">+'[4]Corolla ''10'!$G$8</f>
        <v>550</v>
      </c>
    </row>
    <row r="71" customFormat="false" ht="12.75" hidden="false" customHeight="false" outlineLevel="0" collapsed="false">
      <c r="A71" s="24" t="s">
        <v>82</v>
      </c>
      <c r="B71" s="25" t="n">
        <f aca="false">SUM(B65:B70)</f>
        <v>203695.934597701</v>
      </c>
      <c r="C71" s="25" t="n">
        <f aca="false">SUM(C65:C70)</f>
        <v>237068.966786576</v>
      </c>
    </row>
    <row r="72" customFormat="false" ht="12.75" hidden="false" customHeight="false" outlineLevel="0" collapsed="false">
      <c r="A72" s="0" t="s">
        <v>83</v>
      </c>
      <c r="B72" s="9" t="n">
        <f aca="false">+B71*0.16</f>
        <v>32591.3495356322</v>
      </c>
      <c r="C72" s="9" t="n">
        <f aca="false">+C71*0.16</f>
        <v>37931.0346858522</v>
      </c>
    </row>
    <row r="73" customFormat="false" ht="13.5" hidden="false" customHeight="false" outlineLevel="0" collapsed="false">
      <c r="A73" s="26" t="s">
        <v>9</v>
      </c>
      <c r="B73" s="27" t="n">
        <f aca="false">+B71+B72</f>
        <v>236287.284133333</v>
      </c>
      <c r="C73" s="27" t="n">
        <f aca="false">+C71+C72</f>
        <v>275000.001472428</v>
      </c>
      <c r="D73" s="23"/>
      <c r="E73" s="28"/>
    </row>
    <row r="74" customFormat="false" ht="13.5" hidden="false" customHeight="false" outlineLevel="0" collapsed="false">
      <c r="A74" s="3"/>
    </row>
    <row r="76" customFormat="false" ht="12.75" hidden="false" customHeight="false" outlineLevel="0" collapsed="false">
      <c r="A76" s="3"/>
    </row>
    <row r="77" customFormat="false" ht="15" hidden="false" customHeight="false" outlineLevel="0" collapsed="false">
      <c r="A77" s="32" t="s">
        <v>93</v>
      </c>
      <c r="B77" s="3" t="s">
        <v>74</v>
      </c>
    </row>
    <row r="78" customFormat="false" ht="12.75" hidden="false" customHeight="false" outlineLevel="0" collapsed="false">
      <c r="B78" s="5" t="s">
        <v>75</v>
      </c>
      <c r="C78" s="5" t="s">
        <v>76</v>
      </c>
    </row>
    <row r="79" customFormat="false" ht="12.75" hidden="false" customHeight="false" outlineLevel="0" collapsed="false">
      <c r="A79" s="0" t="s">
        <v>77</v>
      </c>
      <c r="B79" s="9" t="n">
        <f aca="false">+'[5]11-0 Corolla (Dec 10 Prod) Dist'!$G$33</f>
        <v>186369.204983179</v>
      </c>
      <c r="C79" s="9" t="n">
        <f aca="false">+'[4]Corolla ''10'!$H$6</f>
        <v>212993.377123633</v>
      </c>
      <c r="D79" s="10"/>
    </row>
    <row r="80" customFormat="false" ht="12.75" hidden="false" customHeight="false" outlineLevel="0" collapsed="false">
      <c r="A80" s="0" t="s">
        <v>78</v>
      </c>
      <c r="B80" s="9" t="n">
        <v>1000</v>
      </c>
      <c r="C80" s="9"/>
    </row>
    <row r="81" customFormat="false" ht="12.75" hidden="false" customHeight="false" outlineLevel="0" collapsed="false">
      <c r="A81" s="0" t="s">
        <v>79</v>
      </c>
      <c r="B81" s="9" t="n">
        <v>467.24</v>
      </c>
      <c r="C81" s="9"/>
    </row>
    <row r="82" customFormat="false" ht="12.75" hidden="false" customHeight="false" outlineLevel="0" collapsed="false">
      <c r="A82" s="0" t="s">
        <v>80</v>
      </c>
      <c r="B82" s="9" t="n">
        <f aca="false">+'[5]11-0 Corolla (Dec 10 Prod) Dist'!$G$26</f>
        <v>2651.29</v>
      </c>
      <c r="C82" s="9" t="n">
        <f aca="false">+'[4]Corolla ''10'!$H$7</f>
        <v>2651.29</v>
      </c>
    </row>
    <row r="83" customFormat="false" ht="12.75" hidden="false" customHeight="false" outlineLevel="0" collapsed="false">
      <c r="A83" s="0" t="s">
        <v>17</v>
      </c>
      <c r="B83" s="9"/>
      <c r="C83" s="9" t="n">
        <f aca="false">+'[4]Corolla ''10'!$H$12</f>
        <v>2512.2300627582</v>
      </c>
    </row>
    <row r="84" customFormat="false" ht="12.75" hidden="false" customHeight="false" outlineLevel="0" collapsed="false">
      <c r="A84" s="0" t="s">
        <v>81</v>
      </c>
      <c r="B84" s="9"/>
      <c r="C84" s="9" t="n">
        <f aca="false">+'[4]Corolla ''10'!$H$8</f>
        <v>550</v>
      </c>
    </row>
    <row r="85" customFormat="false" ht="12.75" hidden="false" customHeight="false" outlineLevel="0" collapsed="false">
      <c r="A85" s="24" t="s">
        <v>82</v>
      </c>
      <c r="B85" s="25" t="n">
        <f aca="false">SUM(B79:B84)</f>
        <v>190487.734983179</v>
      </c>
      <c r="C85" s="25" t="n">
        <f aca="false">SUM(C79:C84)</f>
        <v>218706.897186392</v>
      </c>
    </row>
    <row r="86" customFormat="false" ht="12.75" hidden="false" customHeight="false" outlineLevel="0" collapsed="false">
      <c r="A86" s="0" t="s">
        <v>83</v>
      </c>
      <c r="B86" s="9" t="n">
        <f aca="false">+B85*0.16</f>
        <v>30478.0375973087</v>
      </c>
      <c r="C86" s="9" t="n">
        <f aca="false">+C85*0.16</f>
        <v>34993.1035498226</v>
      </c>
    </row>
    <row r="87" customFormat="false" ht="13.5" hidden="false" customHeight="false" outlineLevel="0" collapsed="false">
      <c r="A87" s="26" t="s">
        <v>9</v>
      </c>
      <c r="B87" s="27" t="n">
        <f aca="false">+B85+B86</f>
        <v>220965.772580488</v>
      </c>
      <c r="C87" s="27" t="n">
        <f aca="false">+C85+C86</f>
        <v>253700.000736214</v>
      </c>
    </row>
    <row r="88" customFormat="false" ht="13.5" hidden="false" customHeight="false" outlineLevel="0" collapsed="false"/>
    <row r="91" customFormat="false" ht="12.75" hidden="false" customHeight="false" outlineLevel="0" collapsed="false">
      <c r="A91" s="3"/>
    </row>
    <row r="94" customFormat="false" ht="12.75" hidden="false" customHeight="false" outlineLevel="0" collapsed="false">
      <c r="A94" s="3" t="s">
        <v>86</v>
      </c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3" min="2" style="0" width="12.7"/>
    <col collapsed="false" customWidth="true" hidden="false" outlineLevel="0" max="4" min="4" style="0" width="12.28"/>
    <col collapsed="false" customWidth="true" hidden="false" outlineLevel="0" max="7" min="7" style="0" width="11.28"/>
  </cols>
  <sheetData>
    <row r="2" customFormat="false" ht="12.75" hidden="false" customHeight="false" outlineLevel="0" collapsed="false">
      <c r="B2" s="3" t="s">
        <v>72</v>
      </c>
    </row>
    <row r="3" customFormat="false" ht="12.75" hidden="false" customHeight="false" outlineLevel="0" collapsed="false">
      <c r="A3" s="29" t="n">
        <f aca="true">NOW()</f>
        <v>46232.7278981348</v>
      </c>
    </row>
    <row r="4" customFormat="false" ht="12.75" hidden="false" customHeight="false" outlineLevel="0" collapsed="false">
      <c r="B4" s="21"/>
      <c r="C4" s="21"/>
    </row>
    <row r="5" customFormat="false" ht="12.75" hidden="false" customHeight="false" outlineLevel="0" collapsed="false">
      <c r="A5" s="3" t="s">
        <v>30</v>
      </c>
      <c r="B5" s="3" t="s">
        <v>74</v>
      </c>
    </row>
    <row r="6" customFormat="false" ht="12.75" hidden="false" customHeight="false" outlineLevel="0" collapsed="false">
      <c r="B6" s="5" t="s">
        <v>75</v>
      </c>
      <c r="C6" s="5" t="s">
        <v>76</v>
      </c>
    </row>
    <row r="7" customFormat="false" ht="12.75" hidden="false" customHeight="false" outlineLevel="0" collapsed="false">
      <c r="A7" s="0" t="s">
        <v>77</v>
      </c>
      <c r="B7" s="9" t="n">
        <f aca="false">+'[6]10-4 Matrix (Jan 10 Prod) DIST'!$B$32</f>
        <v>215684.416269592</v>
      </c>
      <c r="C7" s="9" t="n">
        <f aca="false">+'[4]Matrix ''10'!$C$6</f>
        <v>246496.475736677</v>
      </c>
      <c r="D7" s="10"/>
    </row>
    <row r="8" customFormat="false" ht="12.75" hidden="false" customHeight="false" outlineLevel="0" collapsed="false">
      <c r="A8" s="0" t="s">
        <v>78</v>
      </c>
      <c r="B8" s="9" t="n">
        <v>1000</v>
      </c>
      <c r="C8" s="9"/>
    </row>
    <row r="9" customFormat="false" ht="12.75" hidden="false" customHeight="false" outlineLevel="0" collapsed="false">
      <c r="A9" s="0" t="s">
        <v>79</v>
      </c>
      <c r="B9" s="9" t="n">
        <v>467.24</v>
      </c>
      <c r="C9" s="9"/>
    </row>
    <row r="10" customFormat="false" ht="12.75" hidden="false" customHeight="false" outlineLevel="0" collapsed="false">
      <c r="A10" s="0" t="s">
        <v>80</v>
      </c>
      <c r="B10" s="9" t="n">
        <f aca="false">+'[6]10-4 Matrix (Jan 10 Prod) DIST'!$B$25</f>
        <v>2587.15</v>
      </c>
      <c r="C10" s="9" t="n">
        <f aca="false">+'[4]Matrix ''10'!$C$7</f>
        <v>2587.15</v>
      </c>
      <c r="D10" s="10"/>
    </row>
    <row r="11" customFormat="false" ht="12.75" hidden="false" customHeight="false" outlineLevel="0" collapsed="false">
      <c r="A11" s="0" t="s">
        <v>17</v>
      </c>
      <c r="B11" s="9"/>
      <c r="C11" s="9" t="n">
        <f aca="false">+'[4]Matrix ''10'!$C$12</f>
        <v>7607.75332676921</v>
      </c>
      <c r="D11" s="10"/>
    </row>
    <row r="12" customFormat="false" ht="12.75" hidden="false" customHeight="false" outlineLevel="0" collapsed="false">
      <c r="A12" s="0" t="s">
        <v>81</v>
      </c>
      <c r="B12" s="9"/>
      <c r="C12" s="9" t="n">
        <f aca="false">+'[4]Matrix ''10'!$C$8</f>
        <v>550</v>
      </c>
    </row>
    <row r="13" customFormat="false" ht="12.75" hidden="false" customHeight="false" outlineLevel="0" collapsed="false">
      <c r="A13" s="24" t="s">
        <v>82</v>
      </c>
      <c r="B13" s="25" t="n">
        <f aca="false">SUM(B7:B12)</f>
        <v>219738.806269593</v>
      </c>
      <c r="C13" s="25" t="n">
        <f aca="false">SUM(C7:C12)</f>
        <v>257241.379063446</v>
      </c>
      <c r="E13" s="31"/>
      <c r="F13" s="23"/>
      <c r="G13" s="10"/>
    </row>
    <row r="14" customFormat="false" ht="12.75" hidden="false" customHeight="false" outlineLevel="0" collapsed="false">
      <c r="A14" s="0" t="s">
        <v>83</v>
      </c>
      <c r="B14" s="9" t="n">
        <f aca="false">+B13*0.16</f>
        <v>35158.2090031348</v>
      </c>
      <c r="C14" s="9" t="n">
        <f aca="false">+C13*0.16</f>
        <v>41158.6206501514</v>
      </c>
      <c r="G14" s="23"/>
    </row>
    <row r="15" customFormat="false" ht="13.5" hidden="false" customHeight="false" outlineLevel="0" collapsed="false">
      <c r="A15" s="26" t="s">
        <v>9</v>
      </c>
      <c r="B15" s="27" t="n">
        <f aca="false">+B13+B14</f>
        <v>254897.015272727</v>
      </c>
      <c r="C15" s="27" t="n">
        <f aca="false">+C13+C14</f>
        <v>298399.999713598</v>
      </c>
      <c r="D15" s="23"/>
      <c r="E15" s="28"/>
    </row>
    <row r="16" customFormat="false" ht="13.5" hidden="false" customHeight="false" outlineLevel="0" collapsed="false">
      <c r="C16" s="10"/>
    </row>
    <row r="19" customFormat="false" ht="12.75" hidden="false" customHeight="false" outlineLevel="0" collapsed="false">
      <c r="A19" s="3" t="s">
        <v>31</v>
      </c>
      <c r="B19" s="3" t="s">
        <v>74</v>
      </c>
    </row>
    <row r="20" customFormat="false" ht="12.75" hidden="false" customHeight="false" outlineLevel="0" collapsed="false">
      <c r="B20" s="5" t="s">
        <v>75</v>
      </c>
      <c r="C20" s="5" t="s">
        <v>76</v>
      </c>
    </row>
    <row r="21" customFormat="false" ht="12.75" hidden="false" customHeight="false" outlineLevel="0" collapsed="false">
      <c r="A21" s="0" t="s">
        <v>77</v>
      </c>
      <c r="B21" s="9" t="n">
        <f aca="false">+'[6]10-4 Matrix (Jan 10 Prod) DIST'!$C$32</f>
        <v>202723.993844304</v>
      </c>
      <c r="C21" s="9" t="n">
        <f aca="false">+'[4]Matrix ''10'!$D$6</f>
        <v>231684.56439349</v>
      </c>
      <c r="D21" s="10"/>
    </row>
    <row r="22" customFormat="false" ht="12.75" hidden="false" customHeight="false" outlineLevel="0" collapsed="false">
      <c r="A22" s="0" t="s">
        <v>78</v>
      </c>
      <c r="B22" s="9" t="n">
        <v>1000</v>
      </c>
      <c r="C22" s="9"/>
    </row>
    <row r="23" customFormat="false" ht="12.75" hidden="false" customHeight="false" outlineLevel="0" collapsed="false">
      <c r="A23" s="0" t="s">
        <v>79</v>
      </c>
      <c r="B23" s="9" t="n">
        <v>467.24</v>
      </c>
      <c r="C23" s="9"/>
    </row>
    <row r="24" customFormat="false" ht="12.75" hidden="false" customHeight="false" outlineLevel="0" collapsed="false">
      <c r="A24" s="0" t="s">
        <v>80</v>
      </c>
      <c r="B24" s="9" t="n">
        <f aca="false">+'[6]10-4 Matrix (Jan 10 Prod) DIST'!$C$25</f>
        <v>2587.14911748187</v>
      </c>
      <c r="C24" s="9" t="n">
        <f aca="false">+'[4]Matrix ''10'!$D$7</f>
        <v>2587.14911748187</v>
      </c>
    </row>
    <row r="25" customFormat="false" ht="12.75" hidden="false" customHeight="false" outlineLevel="0" collapsed="false">
      <c r="A25" s="0" t="s">
        <v>17</v>
      </c>
      <c r="B25" s="9"/>
      <c r="C25" s="9" t="n">
        <f aca="false">+'[4]Matrix ''10'!$D$12</f>
        <v>6126.56210419868</v>
      </c>
    </row>
    <row r="26" customFormat="false" ht="12.75" hidden="false" customHeight="false" outlineLevel="0" collapsed="false">
      <c r="A26" s="0" t="s">
        <v>81</v>
      </c>
      <c r="B26" s="9"/>
      <c r="C26" s="9" t="n">
        <f aca="false">+'[4]Matrix ''10'!$D$8</f>
        <v>550</v>
      </c>
    </row>
    <row r="27" customFormat="false" ht="12.75" hidden="false" customHeight="false" outlineLevel="0" collapsed="false">
      <c r="A27" s="24" t="s">
        <v>82</v>
      </c>
      <c r="B27" s="25" t="n">
        <f aca="false">SUM(B21:B26)</f>
        <v>206778.382961786</v>
      </c>
      <c r="C27" s="25" t="n">
        <f aca="false">SUM(C21:C26)</f>
        <v>240948.27561517</v>
      </c>
      <c r="E27" s="31"/>
      <c r="F27" s="23"/>
      <c r="G27" s="10"/>
    </row>
    <row r="28" customFormat="false" ht="12.75" hidden="false" customHeight="false" outlineLevel="0" collapsed="false">
      <c r="A28" s="0" t="s">
        <v>83</v>
      </c>
      <c r="B28" s="9" t="n">
        <f aca="false">+B27*0.16</f>
        <v>33084.5412738857</v>
      </c>
      <c r="C28" s="9" t="n">
        <f aca="false">+C27*0.16</f>
        <v>38551.7240984273</v>
      </c>
      <c r="G28" s="23"/>
    </row>
    <row r="29" customFormat="false" ht="13.5" hidden="false" customHeight="false" outlineLevel="0" collapsed="false">
      <c r="A29" s="26" t="s">
        <v>9</v>
      </c>
      <c r="B29" s="27" t="n">
        <f aca="false">+B27+B28</f>
        <v>239862.924235671</v>
      </c>
      <c r="C29" s="27" t="n">
        <f aca="false">+C27+C28</f>
        <v>279499.999713598</v>
      </c>
      <c r="D29" s="23"/>
      <c r="E29" s="28"/>
    </row>
    <row r="30" customFormat="false" ht="13.5" hidden="false" customHeight="false" outlineLevel="0" collapsed="false">
      <c r="C30" s="10"/>
    </row>
    <row r="32" customFormat="false" ht="12.75" hidden="false" customHeight="false" outlineLevel="0" collapsed="false">
      <c r="A32" s="3"/>
    </row>
    <row r="33" customFormat="false" ht="12.75" hidden="false" customHeight="false" outlineLevel="0" collapsed="false">
      <c r="A33" s="3" t="s">
        <v>94</v>
      </c>
      <c r="B33" s="3" t="s">
        <v>74</v>
      </c>
    </row>
    <row r="34" customFormat="false" ht="12.75" hidden="false" customHeight="false" outlineLevel="0" collapsed="false">
      <c r="B34" s="5" t="s">
        <v>75</v>
      </c>
      <c r="C34" s="5" t="s">
        <v>76</v>
      </c>
    </row>
    <row r="35" customFormat="false" ht="12.75" hidden="false" customHeight="false" outlineLevel="0" collapsed="false">
      <c r="A35" s="0" t="s">
        <v>77</v>
      </c>
      <c r="B35" s="9" t="n">
        <f aca="false">+'[6]10-4 Matrix (Jan 10 Prod) DIST'!$D$32</f>
        <v>174577.136497603</v>
      </c>
      <c r="C35" s="9" t="n">
        <f aca="false">+'[4]Matrix ''10'!$E$6</f>
        <v>199516.727425832</v>
      </c>
      <c r="D35" s="10"/>
    </row>
    <row r="36" customFormat="false" ht="12.75" hidden="false" customHeight="false" outlineLevel="0" collapsed="false">
      <c r="A36" s="0" t="s">
        <v>78</v>
      </c>
      <c r="B36" s="9" t="n">
        <v>1000</v>
      </c>
      <c r="C36" s="9"/>
    </row>
    <row r="37" customFormat="false" ht="12.75" hidden="false" customHeight="false" outlineLevel="0" collapsed="false">
      <c r="A37" s="0" t="s">
        <v>79</v>
      </c>
      <c r="B37" s="9" t="n">
        <v>467.24</v>
      </c>
      <c r="C37" s="9"/>
    </row>
    <row r="38" customFormat="false" ht="12.75" hidden="false" customHeight="false" outlineLevel="0" collapsed="false">
      <c r="A38" s="0" t="s">
        <v>80</v>
      </c>
      <c r="B38" s="9" t="n">
        <f aca="false">+'[6]10-4 Matrix (Jan 10 Prod) DIST'!$D$25</f>
        <v>2587.14911748187</v>
      </c>
      <c r="C38" s="9" t="n">
        <f aca="false">+'[4]Matrix ''10'!$E$7</f>
        <v>2587.14911748187</v>
      </c>
    </row>
    <row r="39" customFormat="false" ht="12.75" hidden="false" customHeight="false" outlineLevel="0" collapsed="false">
      <c r="A39" s="0" t="s">
        <v>17</v>
      </c>
      <c r="B39" s="9"/>
      <c r="C39" s="9" t="n">
        <f aca="false">+'[4]Matrix ''10'!$E$12</f>
        <v>2173.71029825021</v>
      </c>
    </row>
    <row r="40" customFormat="false" ht="12.75" hidden="false" customHeight="false" outlineLevel="0" collapsed="false">
      <c r="A40" s="0" t="s">
        <v>81</v>
      </c>
      <c r="B40" s="9"/>
      <c r="C40" s="9" t="n">
        <f aca="false">+'[4]Matrix ''10'!$E$8</f>
        <v>550</v>
      </c>
    </row>
    <row r="41" customFormat="false" ht="12.75" hidden="false" customHeight="false" outlineLevel="0" collapsed="false">
      <c r="A41" s="24" t="s">
        <v>82</v>
      </c>
      <c r="B41" s="25" t="n">
        <f aca="false">SUM(B35:B40)</f>
        <v>178631.525615085</v>
      </c>
      <c r="C41" s="25" t="n">
        <f aca="false">SUM(C35:C40)</f>
        <v>204827.586841564</v>
      </c>
    </row>
    <row r="42" customFormat="false" ht="12.75" hidden="false" customHeight="false" outlineLevel="0" collapsed="false">
      <c r="A42" s="0" t="s">
        <v>83</v>
      </c>
      <c r="B42" s="9" t="n">
        <f aca="false">+B41*0.16</f>
        <v>28581.0440984136</v>
      </c>
      <c r="C42" s="9" t="n">
        <f aca="false">+C41*0.16</f>
        <v>32772.4138946502</v>
      </c>
    </row>
    <row r="43" customFormat="false" ht="13.5" hidden="false" customHeight="false" outlineLevel="0" collapsed="false">
      <c r="A43" s="26" t="s">
        <v>9</v>
      </c>
      <c r="B43" s="27" t="n">
        <f aca="false">+B41+B42</f>
        <v>207212.569713498</v>
      </c>
      <c r="C43" s="27" t="n">
        <f aca="false">+C41+C42</f>
        <v>237600.000736214</v>
      </c>
      <c r="D43" s="23"/>
      <c r="E43" s="28"/>
    </row>
    <row r="44" customFormat="false" ht="13.5" hidden="false" customHeight="false" outlineLevel="0" collapsed="false"/>
    <row r="47" customFormat="false" ht="12.75" hidden="false" customHeight="false" outlineLevel="0" collapsed="false">
      <c r="A47" s="3" t="s">
        <v>86</v>
      </c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3" min="2" style="0" width="12.7"/>
    <col collapsed="false" customWidth="true" hidden="false" outlineLevel="0" max="5" min="5" style="0" width="11.28"/>
  </cols>
  <sheetData>
    <row r="2" customFormat="false" ht="12.75" hidden="false" customHeight="false" outlineLevel="0" collapsed="false">
      <c r="B2" s="3" t="s">
        <v>72</v>
      </c>
    </row>
    <row r="3" customFormat="false" ht="12.75" hidden="false" customHeight="false" outlineLevel="0" collapsed="false">
      <c r="A3" s="20" t="n">
        <f aca="true">NOW()</f>
        <v>46232.7278981805</v>
      </c>
    </row>
    <row r="4" customFormat="false" ht="12.75" hidden="false" customHeight="false" outlineLevel="0" collapsed="false">
      <c r="B4" s="21"/>
      <c r="C4" s="21"/>
    </row>
    <row r="5" customFormat="false" ht="12.75" hidden="false" customHeight="false" outlineLevel="0" collapsed="false">
      <c r="A5" s="3" t="s">
        <v>95</v>
      </c>
      <c r="B5" s="3" t="s">
        <v>74</v>
      </c>
    </row>
    <row r="6" customFormat="false" ht="12.75" hidden="false" customHeight="false" outlineLevel="0" collapsed="false">
      <c r="B6" s="5" t="s">
        <v>75</v>
      </c>
      <c r="C6" s="5" t="s">
        <v>76</v>
      </c>
    </row>
    <row r="7" customFormat="false" ht="12.75" hidden="false" customHeight="false" outlineLevel="0" collapsed="false">
      <c r="A7" s="0" t="s">
        <v>77</v>
      </c>
      <c r="B7" s="9" t="n">
        <f aca="false">+'[7]11-3 Sienna-Nov 10 Prod (DIST)'!$B$33</f>
        <v>268961.140668066</v>
      </c>
      <c r="C7" s="9" t="n">
        <f aca="false">+'[4]SIENNA ''11'!$C$6</f>
        <v>305637.659850075</v>
      </c>
    </row>
    <row r="8" customFormat="false" ht="12.75" hidden="false" customHeight="false" outlineLevel="0" collapsed="false">
      <c r="A8" s="0" t="s">
        <v>78</v>
      </c>
      <c r="B8" s="9" t="n">
        <v>2500</v>
      </c>
      <c r="C8" s="9"/>
    </row>
    <row r="9" customFormat="false" ht="12.75" hidden="false" customHeight="false" outlineLevel="0" collapsed="false">
      <c r="A9" s="0" t="s">
        <v>79</v>
      </c>
      <c r="B9" s="9" t="n">
        <v>467.24</v>
      </c>
      <c r="C9" s="9"/>
    </row>
    <row r="10" customFormat="false" ht="12.75" hidden="false" customHeight="false" outlineLevel="0" collapsed="false">
      <c r="A10" s="0" t="s">
        <v>80</v>
      </c>
      <c r="B10" s="9" t="n">
        <f aca="false">+'[7]11-3 Sienna-Nov 10 Prod (DIST)'!$B$26</f>
        <v>2651.29</v>
      </c>
      <c r="C10" s="9" t="n">
        <f aca="false">+'[4]SIENNA ''11'!$C$7</f>
        <v>2651.29</v>
      </c>
    </row>
    <row r="11" customFormat="false" ht="12.75" hidden="false" customHeight="false" outlineLevel="0" collapsed="false">
      <c r="A11" s="0" t="s">
        <v>17</v>
      </c>
      <c r="B11" s="9"/>
      <c r="C11" s="9" t="n">
        <f aca="false">+'[4]SIENNA ''11'!$C$12</f>
        <v>15471.3935829571</v>
      </c>
    </row>
    <row r="12" customFormat="false" ht="12.75" hidden="false" customHeight="false" outlineLevel="0" collapsed="false">
      <c r="A12" s="0" t="s">
        <v>81</v>
      </c>
      <c r="B12" s="9"/>
      <c r="C12" s="9" t="n">
        <f aca="false">+'[4]SIENNA ''11'!$C$8</f>
        <v>550</v>
      </c>
    </row>
    <row r="13" customFormat="false" ht="12.75" hidden="false" customHeight="false" outlineLevel="0" collapsed="false">
      <c r="A13" s="24" t="s">
        <v>82</v>
      </c>
      <c r="B13" s="25" t="n">
        <f aca="false">SUM(B7:B12)</f>
        <v>274579.670668066</v>
      </c>
      <c r="C13" s="25" t="n">
        <f aca="false">SUM(C7:C12)</f>
        <v>324310.343433032</v>
      </c>
    </row>
    <row r="14" customFormat="false" ht="12.75" hidden="false" customHeight="false" outlineLevel="0" collapsed="false">
      <c r="A14" s="0" t="s">
        <v>96</v>
      </c>
      <c r="B14" s="9" t="n">
        <f aca="false">+B13*0.16</f>
        <v>43932.7473068906</v>
      </c>
      <c r="C14" s="9" t="n">
        <f aca="false">+C13*0.16</f>
        <v>51889.6549492851</v>
      </c>
    </row>
    <row r="15" customFormat="false" ht="13.5" hidden="false" customHeight="false" outlineLevel="0" collapsed="false">
      <c r="A15" s="26" t="s">
        <v>9</v>
      </c>
      <c r="B15" s="27" t="n">
        <f aca="false">+B13+B14</f>
        <v>318512.417974957</v>
      </c>
      <c r="C15" s="27" t="n">
        <f aca="false">ROUND(+C13+C14,0)</f>
        <v>376200</v>
      </c>
      <c r="D15" s="23"/>
      <c r="E15" s="28"/>
    </row>
    <row r="16" customFormat="false" ht="13.5" hidden="false" customHeight="false" outlineLevel="0" collapsed="false">
      <c r="B16" s="21"/>
      <c r="C16" s="21"/>
    </row>
    <row r="17" customFormat="false" ht="12.75" hidden="false" customHeight="false" outlineLevel="0" collapsed="false">
      <c r="B17" s="21"/>
      <c r="C17" s="21"/>
    </row>
    <row r="18" customFormat="false" ht="12.75" hidden="false" customHeight="false" outlineLevel="0" collapsed="false">
      <c r="B18" s="21"/>
      <c r="C18" s="21"/>
    </row>
    <row r="19" customFormat="false" ht="12.75" hidden="false" customHeight="false" outlineLevel="0" collapsed="false">
      <c r="A19" s="3" t="s">
        <v>97</v>
      </c>
      <c r="B19" s="3" t="s">
        <v>74</v>
      </c>
    </row>
    <row r="20" customFormat="false" ht="12.75" hidden="false" customHeight="false" outlineLevel="0" collapsed="false">
      <c r="B20" s="5" t="s">
        <v>75</v>
      </c>
      <c r="C20" s="5" t="s">
        <v>76</v>
      </c>
    </row>
    <row r="21" customFormat="false" ht="12.75" hidden="false" customHeight="false" outlineLevel="0" collapsed="false">
      <c r="A21" s="0" t="s">
        <v>77</v>
      </c>
      <c r="B21" s="9" t="n">
        <f aca="false">+'[7]11-3 Sienna-Nov 10 Prod (DIST)'!$C$33</f>
        <v>284529.35656012</v>
      </c>
      <c r="C21" s="9" t="n">
        <f aca="false">+'[4]SIENNA ''11'!$D$6</f>
        <v>323328.814272864</v>
      </c>
    </row>
    <row r="22" customFormat="false" ht="12.75" hidden="false" customHeight="false" outlineLevel="0" collapsed="false">
      <c r="A22" s="0" t="s">
        <v>78</v>
      </c>
      <c r="B22" s="9" t="n">
        <v>2500</v>
      </c>
      <c r="C22" s="9"/>
      <c r="E22" s="10"/>
    </row>
    <row r="23" customFormat="false" ht="12.75" hidden="false" customHeight="false" outlineLevel="0" collapsed="false">
      <c r="A23" s="0" t="s">
        <v>79</v>
      </c>
      <c r="B23" s="9" t="n">
        <v>467.24</v>
      </c>
      <c r="C23" s="9"/>
      <c r="E23" s="10"/>
    </row>
    <row r="24" customFormat="false" ht="12.75" hidden="false" customHeight="false" outlineLevel="0" collapsed="false">
      <c r="A24" s="0" t="s">
        <v>80</v>
      </c>
      <c r="B24" s="9" t="n">
        <f aca="false">+'[7]11-3 Sienna-Nov 10 Prod (DIST)'!$C$26</f>
        <v>2651.29</v>
      </c>
      <c r="C24" s="9" t="n">
        <f aca="false">+'[4]SIENNA ''11'!$D$7</f>
        <v>2651.29</v>
      </c>
    </row>
    <row r="25" customFormat="false" ht="12.75" hidden="false" customHeight="false" outlineLevel="0" collapsed="false">
      <c r="A25" s="0" t="s">
        <v>17</v>
      </c>
      <c r="B25" s="9"/>
      <c r="C25" s="9" t="n">
        <f aca="false">+'[4]SIENNA ''11'!$D$12</f>
        <v>18125.0667463753</v>
      </c>
    </row>
    <row r="26" customFormat="false" ht="12.75" hidden="false" customHeight="false" outlineLevel="0" collapsed="false">
      <c r="A26" s="0" t="s">
        <v>81</v>
      </c>
      <c r="B26" s="9"/>
      <c r="C26" s="9" t="n">
        <f aca="false">+'[4]SIENNA ''11'!$D$8</f>
        <v>550</v>
      </c>
      <c r="D26" s="10"/>
    </row>
    <row r="27" customFormat="false" ht="12.75" hidden="false" customHeight="false" outlineLevel="0" collapsed="false">
      <c r="A27" s="24" t="s">
        <v>82</v>
      </c>
      <c r="B27" s="25" t="n">
        <f aca="false">SUM(B21:B26)</f>
        <v>290147.88656012</v>
      </c>
      <c r="C27" s="25" t="n">
        <f aca="false">SUM(C21:C26)</f>
        <v>344655.171019239</v>
      </c>
    </row>
    <row r="28" customFormat="false" ht="12.75" hidden="false" customHeight="false" outlineLevel="0" collapsed="false">
      <c r="A28" s="0" t="s">
        <v>96</v>
      </c>
      <c r="B28" s="9" t="n">
        <f aca="false">+B27*0.16</f>
        <v>46423.6618496192</v>
      </c>
      <c r="C28" s="9" t="n">
        <f aca="false">+C27*0.16</f>
        <v>55144.8273630782</v>
      </c>
    </row>
    <row r="29" customFormat="false" ht="13.5" hidden="false" customHeight="false" outlineLevel="0" collapsed="false">
      <c r="A29" s="26" t="s">
        <v>9</v>
      </c>
      <c r="B29" s="27" t="n">
        <f aca="false">+B27+B28</f>
        <v>336571.548409739</v>
      </c>
      <c r="C29" s="27" t="n">
        <f aca="false">ROUND(+C27+C28,0)</f>
        <v>399800</v>
      </c>
      <c r="D29" s="23"/>
      <c r="E29" s="28"/>
    </row>
    <row r="30" customFormat="false" ht="13.5" hidden="false" customHeight="false" outlineLevel="0" collapsed="false"/>
    <row r="33" customFormat="false" ht="12.75" hidden="false" customHeight="false" outlineLevel="0" collapsed="false">
      <c r="A33" s="3" t="s">
        <v>98</v>
      </c>
      <c r="B33" s="3" t="s">
        <v>74</v>
      </c>
    </row>
    <row r="34" customFormat="false" ht="12.75" hidden="false" customHeight="false" outlineLevel="0" collapsed="false">
      <c r="B34" s="5" t="s">
        <v>75</v>
      </c>
      <c r="C34" s="5" t="s">
        <v>76</v>
      </c>
    </row>
    <row r="35" customFormat="false" ht="12.75" hidden="false" customHeight="false" outlineLevel="0" collapsed="false">
      <c r="A35" s="0" t="s">
        <v>77</v>
      </c>
      <c r="B35" s="9" t="n">
        <f aca="false">+'[7]11-3 Sienna-Nov 10 Prod (DIST)'!$D$33</f>
        <v>320824.828095727</v>
      </c>
      <c r="C35" s="9" t="n">
        <f aca="false">+'[4]SIENNA ''11'!$E$6</f>
        <v>364573.668290598</v>
      </c>
    </row>
    <row r="36" customFormat="false" ht="12.75" hidden="false" customHeight="false" outlineLevel="0" collapsed="false">
      <c r="A36" s="0" t="s">
        <v>78</v>
      </c>
      <c r="B36" s="9" t="n">
        <v>2500</v>
      </c>
      <c r="C36" s="9"/>
    </row>
    <row r="37" customFormat="false" ht="12.75" hidden="false" customHeight="false" outlineLevel="0" collapsed="false">
      <c r="A37" s="0" t="s">
        <v>79</v>
      </c>
      <c r="B37" s="9" t="n">
        <v>467.24</v>
      </c>
      <c r="C37" s="9"/>
    </row>
    <row r="38" customFormat="false" ht="12.75" hidden="false" customHeight="false" outlineLevel="0" collapsed="false">
      <c r="A38" s="0" t="s">
        <v>80</v>
      </c>
      <c r="B38" s="9" t="n">
        <f aca="false">+'[7]11-3 Sienna-Nov 10 Prod (DIST)'!$D$26</f>
        <v>2651.29</v>
      </c>
      <c r="C38" s="9" t="n">
        <f aca="false">+'[4]SIENNA ''11'!$E$7</f>
        <v>2651.29</v>
      </c>
    </row>
    <row r="39" customFormat="false" ht="12.75" hidden="false" customHeight="false" outlineLevel="0" collapsed="false">
      <c r="A39" s="0" t="s">
        <v>17</v>
      </c>
      <c r="B39" s="9"/>
      <c r="C39" s="9" t="n">
        <f aca="false">+'[4]SIENNA ''11'!$E$12</f>
        <v>24725.0304568357</v>
      </c>
    </row>
    <row r="40" customFormat="false" ht="12.75" hidden="false" customHeight="false" outlineLevel="0" collapsed="false">
      <c r="A40" s="0" t="s">
        <v>81</v>
      </c>
      <c r="B40" s="9"/>
      <c r="C40" s="9" t="n">
        <f aca="false">+'[4]SIENNA ''11'!$E$8</f>
        <v>550</v>
      </c>
    </row>
    <row r="41" customFormat="false" ht="12.75" hidden="false" customHeight="false" outlineLevel="0" collapsed="false">
      <c r="A41" s="24" t="s">
        <v>82</v>
      </c>
      <c r="B41" s="25" t="n">
        <f aca="false">SUM(B35:B40)</f>
        <v>326443.358095727</v>
      </c>
      <c r="C41" s="25" t="n">
        <f aca="false">SUM(C35:C40)</f>
        <v>392499.988747434</v>
      </c>
    </row>
    <row r="42" customFormat="false" ht="12.75" hidden="false" customHeight="false" outlineLevel="0" collapsed="false">
      <c r="A42" s="0" t="s">
        <v>96</v>
      </c>
      <c r="B42" s="9" t="n">
        <f aca="false">+B41*0.16</f>
        <v>52230.9372953162</v>
      </c>
      <c r="C42" s="9" t="n">
        <f aca="false">+C41*0.16</f>
        <v>62799.9981995894</v>
      </c>
    </row>
    <row r="43" customFormat="false" ht="13.5" hidden="false" customHeight="false" outlineLevel="0" collapsed="false">
      <c r="A43" s="26" t="s">
        <v>9</v>
      </c>
      <c r="B43" s="27" t="n">
        <f aca="false">+B41+B42</f>
        <v>378674.295391043</v>
      </c>
      <c r="C43" s="27" t="n">
        <f aca="false">ROUND(+C41+C42,0)</f>
        <v>455300</v>
      </c>
      <c r="D43" s="23"/>
      <c r="E43" s="28"/>
    </row>
    <row r="44" customFormat="false" ht="13.5" hidden="false" customHeight="false" outlineLevel="0" collapsed="false"/>
    <row r="47" customFormat="false" ht="12.75" hidden="false" customHeight="false" outlineLevel="0" collapsed="false">
      <c r="A47" s="3" t="s">
        <v>99</v>
      </c>
      <c r="B47" s="3" t="s">
        <v>74</v>
      </c>
    </row>
    <row r="48" customFormat="false" ht="12.75" hidden="false" customHeight="false" outlineLevel="0" collapsed="false">
      <c r="B48" s="5" t="s">
        <v>75</v>
      </c>
      <c r="C48" s="5" t="s">
        <v>76</v>
      </c>
    </row>
    <row r="49" customFormat="false" ht="12.75" hidden="false" customHeight="false" outlineLevel="0" collapsed="false">
      <c r="A49" s="0" t="s">
        <v>77</v>
      </c>
      <c r="B49" s="9" t="n">
        <f aca="false">+'[7]11-3 Sienna-Nov 10 Prod (DIST)'!$E$33</f>
        <v>374771.188248983</v>
      </c>
      <c r="C49" s="9" t="n">
        <f aca="false">+'[4]SIENNA ''11'!$F$6</f>
        <v>425876.350282935</v>
      </c>
    </row>
    <row r="50" customFormat="false" ht="12.75" hidden="false" customHeight="false" outlineLevel="0" collapsed="false">
      <c r="A50" s="0" t="s">
        <v>78</v>
      </c>
      <c r="B50" s="9" t="n">
        <v>2500</v>
      </c>
      <c r="C50" s="9"/>
    </row>
    <row r="51" customFormat="false" ht="12.75" hidden="false" customHeight="false" outlineLevel="0" collapsed="false">
      <c r="A51" s="0" t="s">
        <v>79</v>
      </c>
      <c r="B51" s="9" t="n">
        <v>467.24</v>
      </c>
      <c r="C51" s="9"/>
    </row>
    <row r="52" customFormat="false" ht="12.75" hidden="false" customHeight="false" outlineLevel="0" collapsed="false">
      <c r="A52" s="0" t="s">
        <v>80</v>
      </c>
      <c r="B52" s="9" t="n">
        <f aca="false">+'[7]11-3 Sienna-Nov 10 Prod (DIST)'!$E$26</f>
        <v>2651.29</v>
      </c>
      <c r="C52" s="9" t="n">
        <f aca="false">+'[4]SIENNA ''11'!$F$7</f>
        <v>2651.29</v>
      </c>
    </row>
    <row r="53" customFormat="false" ht="12.75" hidden="false" customHeight="false" outlineLevel="0" collapsed="false">
      <c r="A53" s="0" t="s">
        <v>17</v>
      </c>
      <c r="B53" s="9"/>
      <c r="C53" s="9" t="n">
        <f aca="false">+'[4]SIENNA ''11'!$F$12</f>
        <v>35146.486395533</v>
      </c>
    </row>
    <row r="54" customFormat="false" ht="12.75" hidden="false" customHeight="false" outlineLevel="0" collapsed="false">
      <c r="A54" s="0" t="s">
        <v>81</v>
      </c>
      <c r="B54" s="9"/>
      <c r="C54" s="9" t="n">
        <f aca="false">+'[4]SIENNA ''11'!$F$8</f>
        <v>550</v>
      </c>
    </row>
    <row r="55" customFormat="false" ht="12.75" hidden="false" customHeight="false" outlineLevel="0" collapsed="false">
      <c r="A55" s="24" t="s">
        <v>82</v>
      </c>
      <c r="B55" s="25" t="n">
        <f aca="false">SUM(B49:B54)</f>
        <v>380389.718248983</v>
      </c>
      <c r="C55" s="25" t="n">
        <f aca="false">SUM(C49:C54)</f>
        <v>464224.126678468</v>
      </c>
    </row>
    <row r="56" customFormat="false" ht="12.75" hidden="false" customHeight="false" outlineLevel="0" collapsed="false">
      <c r="A56" s="0" t="s">
        <v>96</v>
      </c>
      <c r="B56" s="9" t="n">
        <f aca="false">+B55*0.16</f>
        <v>60862.3549198373</v>
      </c>
      <c r="C56" s="9" t="n">
        <f aca="false">+C55*0.16</f>
        <v>74275.860268555</v>
      </c>
    </row>
    <row r="57" customFormat="false" ht="13.5" hidden="false" customHeight="false" outlineLevel="0" collapsed="false">
      <c r="A57" s="26" t="s">
        <v>9</v>
      </c>
      <c r="B57" s="27" t="n">
        <f aca="false">+B55+B56</f>
        <v>441252.073168821</v>
      </c>
      <c r="C57" s="27" t="n">
        <f aca="false">ROUND(+C55+C56,0)</f>
        <v>538500</v>
      </c>
    </row>
    <row r="58" customFormat="false" ht="13.5" hidden="false" customHeight="false" outlineLevel="0" collapsed="false"/>
    <row r="61" customFormat="false" ht="12.75" hidden="false" customHeight="false" outlineLevel="0" collapsed="false">
      <c r="A61" s="3" t="s">
        <v>100</v>
      </c>
      <c r="B61" s="3" t="s">
        <v>74</v>
      </c>
    </row>
    <row r="62" customFormat="false" ht="12.75" hidden="false" customHeight="false" outlineLevel="0" collapsed="false">
      <c r="B62" s="5" t="s">
        <v>75</v>
      </c>
      <c r="C62" s="5" t="s">
        <v>76</v>
      </c>
    </row>
    <row r="63" customFormat="false" ht="12.75" hidden="false" customHeight="false" outlineLevel="0" collapsed="false">
      <c r="A63" s="0" t="s">
        <v>77</v>
      </c>
      <c r="B63" s="9" t="n">
        <f aca="false">+'[7]11-3 Sienna-Nov 10 Prod (DIST)'!$F$33</f>
        <v>442009.620315001</v>
      </c>
      <c r="C63" s="9" t="n">
        <f aca="false">+'[4]SIENNA ''11'!$G$6</f>
        <v>502283.659448865</v>
      </c>
    </row>
    <row r="64" customFormat="false" ht="12.75" hidden="false" customHeight="false" outlineLevel="0" collapsed="false">
      <c r="A64" s="0" t="s">
        <v>78</v>
      </c>
      <c r="B64" s="9" t="n">
        <v>2500</v>
      </c>
      <c r="C64" s="9"/>
    </row>
    <row r="65" customFormat="false" ht="12.75" hidden="false" customHeight="false" outlineLevel="0" collapsed="false">
      <c r="A65" s="0" t="s">
        <v>79</v>
      </c>
      <c r="B65" s="9" t="n">
        <v>467.24</v>
      </c>
      <c r="C65" s="9"/>
    </row>
    <row r="66" customFormat="false" ht="12.75" hidden="false" customHeight="false" outlineLevel="0" collapsed="false">
      <c r="A66" s="0" t="s">
        <v>80</v>
      </c>
      <c r="B66" s="9" t="n">
        <f aca="false">+'[7]11-3 Sienna-Nov 10 Prod (DIST)'!$F$26</f>
        <v>2651.29</v>
      </c>
      <c r="C66" s="9" t="n">
        <f aca="false">+'[4]SIENNA ''11'!$G$7</f>
        <v>2651.29</v>
      </c>
    </row>
    <row r="67" customFormat="false" ht="12.75" hidden="false" customHeight="false" outlineLevel="0" collapsed="false">
      <c r="A67" s="0" t="s">
        <v>17</v>
      </c>
      <c r="B67" s="9"/>
      <c r="C67" s="9" t="n">
        <f aca="false">+'[4]SIENNA ''11'!$G$12</f>
        <v>48135.7289537411</v>
      </c>
    </row>
    <row r="68" customFormat="false" ht="12.75" hidden="false" customHeight="false" outlineLevel="0" collapsed="false">
      <c r="A68" s="0" t="s">
        <v>81</v>
      </c>
      <c r="B68" s="9"/>
      <c r="C68" s="9" t="n">
        <f aca="false">+'[4]SIENNA ''11'!$G$8</f>
        <v>550</v>
      </c>
    </row>
    <row r="69" customFormat="false" ht="12.75" hidden="false" customHeight="false" outlineLevel="0" collapsed="false">
      <c r="A69" s="24" t="s">
        <v>82</v>
      </c>
      <c r="B69" s="25" t="n">
        <f aca="false">SUM(B63:B68)</f>
        <v>447628.150315002</v>
      </c>
      <c r="C69" s="25" t="n">
        <f aca="false">SUM(C63:C68)</f>
        <v>553620.678402606</v>
      </c>
    </row>
    <row r="70" customFormat="false" ht="12.75" hidden="false" customHeight="false" outlineLevel="0" collapsed="false">
      <c r="A70" s="0" t="s">
        <v>96</v>
      </c>
      <c r="B70" s="9" t="n">
        <f aca="false">+B69*0.16</f>
        <v>71620.5040504002</v>
      </c>
      <c r="C70" s="9" t="n">
        <f aca="false">+C69*0.16</f>
        <v>88579.308544417</v>
      </c>
    </row>
    <row r="71" customFormat="false" ht="13.5" hidden="false" customHeight="false" outlineLevel="0" collapsed="false">
      <c r="A71" s="26" t="s">
        <v>9</v>
      </c>
      <c r="B71" s="27" t="n">
        <f aca="false">+B69+B70</f>
        <v>519248.654365402</v>
      </c>
      <c r="C71" s="27" t="n">
        <f aca="false">ROUND(+C69+C70,0)</f>
        <v>642200</v>
      </c>
    </row>
    <row r="72" customFormat="false" ht="13.5" hidden="false" customHeight="false" outlineLevel="0" collapsed="false"/>
    <row r="77" customFormat="false" ht="12.75" hidden="false" customHeight="false" outlineLevel="0" collapsed="false">
      <c r="A77" s="3" t="s">
        <v>101</v>
      </c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3" min="2" style="0" width="12.7"/>
    <col collapsed="false" customWidth="true" hidden="false" outlineLevel="0" max="4" min="4" style="0" width="11.28"/>
  </cols>
  <sheetData>
    <row r="2" customFormat="false" ht="12.75" hidden="false" customHeight="false" outlineLevel="0" collapsed="false">
      <c r="B2" s="3" t="s">
        <v>72</v>
      </c>
    </row>
    <row r="3" customFormat="false" ht="12.75" hidden="false" customHeight="false" outlineLevel="0" collapsed="false">
      <c r="A3" s="20" t="n">
        <f aca="true">NOW()</f>
        <v>46232.7278982274</v>
      </c>
      <c r="C3" s="21"/>
      <c r="D3" s="7"/>
    </row>
    <row r="4" customFormat="false" ht="12.75" hidden="false" customHeight="false" outlineLevel="0" collapsed="false">
      <c r="B4" s="21"/>
      <c r="C4" s="21"/>
    </row>
    <row r="6" customFormat="false" ht="15" hidden="false" customHeight="false" outlineLevel="0" collapsed="false">
      <c r="A6" s="33" t="s">
        <v>102</v>
      </c>
      <c r="B6" s="3" t="s">
        <v>74</v>
      </c>
    </row>
    <row r="7" customFormat="false" ht="12.75" hidden="false" customHeight="false" outlineLevel="0" collapsed="false">
      <c r="B7" s="5" t="s">
        <v>75</v>
      </c>
      <c r="C7" s="5" t="s">
        <v>103</v>
      </c>
    </row>
    <row r="8" customFormat="false" ht="12.75" hidden="false" customHeight="false" outlineLevel="0" collapsed="false">
      <c r="A8" s="0" t="s">
        <v>77</v>
      </c>
      <c r="B8" s="9" t="n">
        <f aca="false">+'[8]11-1 HL (Nov 10 Prod) DIST'!$B$34</f>
        <v>296535.354709445</v>
      </c>
      <c r="C8" s="9" t="n">
        <f aca="false">+'[4]HIGHLANDER ''11'!$D$6</f>
        <v>336971.993988006</v>
      </c>
      <c r="D8" s="10"/>
    </row>
    <row r="9" customFormat="false" ht="12.75" hidden="false" customHeight="false" outlineLevel="0" collapsed="false">
      <c r="A9" s="0" t="s">
        <v>78</v>
      </c>
      <c r="B9" s="9" t="n">
        <v>2500</v>
      </c>
      <c r="C9" s="9"/>
    </row>
    <row r="10" customFormat="false" ht="12.75" hidden="false" customHeight="false" outlineLevel="0" collapsed="false">
      <c r="A10" s="0" t="s">
        <v>79</v>
      </c>
      <c r="B10" s="9" t="n">
        <v>467.24</v>
      </c>
      <c r="C10" s="9"/>
    </row>
    <row r="11" customFormat="false" ht="12.75" hidden="false" customHeight="false" outlineLevel="0" collapsed="false">
      <c r="A11" s="0" t="s">
        <v>80</v>
      </c>
      <c r="B11" s="9" t="n">
        <f aca="false">+'[8]11-1 HL (Nov 10 Prod) DIST'!$B$27</f>
        <v>2651.29</v>
      </c>
      <c r="C11" s="9" t="n">
        <f aca="false">+'[4]HIGHLANDER ''11'!$D$7</f>
        <v>2651.29</v>
      </c>
    </row>
    <row r="12" customFormat="false" ht="12.75" hidden="false" customHeight="false" outlineLevel="0" collapsed="false">
      <c r="A12" s="0" t="s">
        <v>17</v>
      </c>
      <c r="B12" s="9"/>
      <c r="C12" s="9" t="n">
        <f aca="false">+'[4]HIGHLANDER ''11'!$D$13</f>
        <v>20171.5437036467</v>
      </c>
    </row>
    <row r="13" customFormat="false" ht="12.75" hidden="false" customHeight="false" outlineLevel="0" collapsed="false">
      <c r="A13" s="0" t="s">
        <v>81</v>
      </c>
      <c r="B13" s="9"/>
      <c r="C13" s="9" t="n">
        <f aca="false">+'[4]HIGHLANDER ''11'!$D$8</f>
        <v>550</v>
      </c>
    </row>
    <row r="14" customFormat="false" ht="12.75" hidden="false" customHeight="false" outlineLevel="0" collapsed="false">
      <c r="A14" s="24" t="s">
        <v>82</v>
      </c>
      <c r="B14" s="25" t="n">
        <f aca="false">SUM(B8:B13)</f>
        <v>302153.884709445</v>
      </c>
      <c r="C14" s="25" t="n">
        <f aca="false">SUM(C8:C13)</f>
        <v>360344.827691653</v>
      </c>
    </row>
    <row r="15" customFormat="false" ht="12.75" hidden="false" customHeight="false" outlineLevel="0" collapsed="false">
      <c r="A15" s="0" t="s">
        <v>83</v>
      </c>
      <c r="B15" s="9" t="n">
        <f aca="false">+B14*0.16</f>
        <v>48344.6215535113</v>
      </c>
      <c r="C15" s="9" t="n">
        <f aca="false">+C14*0.16</f>
        <v>57655.1724306644</v>
      </c>
    </row>
    <row r="16" customFormat="false" ht="13.5" hidden="false" customHeight="false" outlineLevel="0" collapsed="false">
      <c r="A16" s="26" t="s">
        <v>9</v>
      </c>
      <c r="B16" s="27" t="n">
        <f aca="false">+B14+B15</f>
        <v>350498.506262957</v>
      </c>
      <c r="C16" s="27" t="n">
        <f aca="false">+C14+C15</f>
        <v>418000.000122317</v>
      </c>
      <c r="D16" s="23"/>
    </row>
    <row r="17" customFormat="false" ht="13.5" hidden="false" customHeight="false" outlineLevel="0" collapsed="false"/>
    <row r="18" customFormat="false" ht="12.75" hidden="false" customHeight="false" outlineLevel="0" collapsed="false">
      <c r="C18" s="10"/>
    </row>
    <row r="19" customFormat="false" ht="15" hidden="false" customHeight="false" outlineLevel="0" collapsed="false">
      <c r="A19" s="33" t="s">
        <v>104</v>
      </c>
      <c r="B19" s="3" t="s">
        <v>74</v>
      </c>
    </row>
    <row r="20" customFormat="false" ht="12.75" hidden="false" customHeight="false" outlineLevel="0" collapsed="false">
      <c r="B20" s="5" t="s">
        <v>75</v>
      </c>
      <c r="C20" s="5" t="s">
        <v>103</v>
      </c>
    </row>
    <row r="21" customFormat="false" ht="12.75" hidden="false" customHeight="false" outlineLevel="0" collapsed="false">
      <c r="A21" s="0" t="s">
        <v>77</v>
      </c>
      <c r="B21" s="9" t="n">
        <f aca="false">+'[8]11-1 HL (Nov 10 Prod) DIST'!$C$34</f>
        <v>335737.891909461</v>
      </c>
      <c r="C21" s="9" t="n">
        <f aca="false">+'[4]HIGHLANDER ''11'!$F$6</f>
        <v>381520.331715296</v>
      </c>
      <c r="D21" s="10"/>
    </row>
    <row r="22" customFormat="false" ht="12.75" hidden="false" customHeight="false" outlineLevel="0" collapsed="false">
      <c r="A22" s="0" t="s">
        <v>78</v>
      </c>
      <c r="B22" s="9" t="n">
        <v>2500</v>
      </c>
      <c r="C22" s="9"/>
    </row>
    <row r="23" customFormat="false" ht="12.75" hidden="false" customHeight="false" outlineLevel="0" collapsed="false">
      <c r="A23" s="0" t="s">
        <v>79</v>
      </c>
      <c r="B23" s="9" t="n">
        <v>467.24</v>
      </c>
      <c r="C23" s="9"/>
    </row>
    <row r="24" customFormat="false" ht="12.75" hidden="false" customHeight="false" outlineLevel="0" collapsed="false">
      <c r="A24" s="0" t="s">
        <v>80</v>
      </c>
      <c r="B24" s="9" t="n">
        <f aca="false">+'[8]11-1 HL (Nov 10 Prod) DIST'!$C$27</f>
        <v>2651.29</v>
      </c>
      <c r="C24" s="9" t="n">
        <f aca="false">+'[4]HIGHLANDER ''11'!$F$7</f>
        <v>2651.29</v>
      </c>
    </row>
    <row r="25" customFormat="false" ht="12.75" hidden="false" customHeight="false" outlineLevel="0" collapsed="false">
      <c r="A25" s="0" t="s">
        <v>17</v>
      </c>
      <c r="B25" s="9"/>
      <c r="C25" s="9" t="n">
        <f aca="false">+'[4]HIGHLANDER ''11'!$F$13</f>
        <v>27605.9632390343</v>
      </c>
    </row>
    <row r="26" customFormat="false" ht="12.75" hidden="false" customHeight="false" outlineLevel="0" collapsed="false">
      <c r="A26" s="0" t="s">
        <v>81</v>
      </c>
      <c r="B26" s="9"/>
      <c r="C26" s="9" t="n">
        <f aca="false">+'[4]HIGHLANDER ''11'!$F$8</f>
        <v>550</v>
      </c>
    </row>
    <row r="27" customFormat="false" ht="12.75" hidden="false" customHeight="false" outlineLevel="0" collapsed="false">
      <c r="A27" s="24" t="s">
        <v>82</v>
      </c>
      <c r="B27" s="25" t="n">
        <f aca="false">SUM(B21:B26)</f>
        <v>341356.421909461</v>
      </c>
      <c r="C27" s="25" t="n">
        <f aca="false">SUM(C21:C26)</f>
        <v>412327.584954331</v>
      </c>
    </row>
    <row r="28" customFormat="false" ht="12.75" hidden="false" customHeight="false" outlineLevel="0" collapsed="false">
      <c r="A28" s="0" t="s">
        <v>83</v>
      </c>
      <c r="B28" s="9" t="n">
        <f aca="false">+B27*0.16</f>
        <v>54617.0275055137</v>
      </c>
      <c r="C28" s="9" t="n">
        <f aca="false">+C27*0.16</f>
        <v>65972.4135926929</v>
      </c>
    </row>
    <row r="29" customFormat="false" ht="13.5" hidden="false" customHeight="false" outlineLevel="0" collapsed="false">
      <c r="A29" s="26" t="s">
        <v>9</v>
      </c>
      <c r="B29" s="27" t="n">
        <f aca="false">+B27+B28</f>
        <v>395973.449414974</v>
      </c>
      <c r="C29" s="27" t="n">
        <f aca="false">+C27+C28</f>
        <v>478299.998547023</v>
      </c>
    </row>
    <row r="30" customFormat="false" ht="13.5" hidden="false" customHeight="false" outlineLevel="0" collapsed="false">
      <c r="A30" s="3"/>
    </row>
    <row r="31" customFormat="false" ht="12.75" hidden="false" customHeight="false" outlineLevel="0" collapsed="false">
      <c r="A31" s="3"/>
    </row>
    <row r="32" customFormat="false" ht="15" hidden="false" customHeight="false" outlineLevel="0" collapsed="false">
      <c r="A32" s="33" t="s">
        <v>105</v>
      </c>
      <c r="B32" s="3" t="s">
        <v>74</v>
      </c>
    </row>
    <row r="33" customFormat="false" ht="12.75" hidden="false" customHeight="false" outlineLevel="0" collapsed="false">
      <c r="B33" s="5" t="s">
        <v>75</v>
      </c>
      <c r="C33" s="5" t="s">
        <v>103</v>
      </c>
    </row>
    <row r="34" customFormat="false" ht="12.75" hidden="false" customHeight="false" outlineLevel="0" collapsed="false">
      <c r="A34" s="0" t="s">
        <v>77</v>
      </c>
      <c r="B34" s="9" t="n">
        <f aca="false">+'[8]11-1 HL (Nov 10 Prod) DIST'!$D$34</f>
        <v>369843.403256351</v>
      </c>
      <c r="C34" s="9" t="n">
        <f aca="false">+'[4]HIGHLANDER ''11'!$G$6</f>
        <v>420276.59460949</v>
      </c>
      <c r="D34" s="10"/>
    </row>
    <row r="35" customFormat="false" ht="12.75" hidden="false" customHeight="false" outlineLevel="0" collapsed="false">
      <c r="A35" s="0" t="s">
        <v>78</v>
      </c>
      <c r="B35" s="9" t="n">
        <v>2500</v>
      </c>
      <c r="C35" s="9"/>
    </row>
    <row r="36" customFormat="false" ht="12.75" hidden="false" customHeight="false" outlineLevel="0" collapsed="false">
      <c r="A36" s="0" t="s">
        <v>79</v>
      </c>
      <c r="B36" s="9" t="n">
        <v>467.24</v>
      </c>
      <c r="C36" s="9"/>
    </row>
    <row r="37" customFormat="false" ht="12.75" hidden="false" customHeight="false" outlineLevel="0" collapsed="false">
      <c r="A37" s="0" t="s">
        <v>80</v>
      </c>
      <c r="B37" s="9" t="n">
        <f aca="false">+'[8]11-1 HL (Nov 10 Prod) DIST'!$D$27</f>
        <v>2651.29</v>
      </c>
      <c r="C37" s="9" t="n">
        <f aca="false">+'[4]HIGHLANDER ''11'!$G$7</f>
        <v>2651.29</v>
      </c>
    </row>
    <row r="38" customFormat="false" ht="12.75" hidden="false" customHeight="false" outlineLevel="0" collapsed="false">
      <c r="A38" s="0" t="s">
        <v>17</v>
      </c>
      <c r="B38" s="9"/>
      <c r="C38" s="9" t="n">
        <f aca="false">+'[4]HIGHLANDER ''11'!$G$13</f>
        <v>34194.5279310473</v>
      </c>
    </row>
    <row r="39" customFormat="false" ht="12.75" hidden="false" customHeight="false" outlineLevel="0" collapsed="false">
      <c r="A39" s="0" t="s">
        <v>81</v>
      </c>
      <c r="B39" s="9"/>
      <c r="C39" s="9" t="n">
        <f aca="false">+'[4]HIGHLANDER ''11'!$G$8</f>
        <v>550</v>
      </c>
    </row>
    <row r="40" customFormat="false" ht="12.75" hidden="false" customHeight="false" outlineLevel="0" collapsed="false">
      <c r="A40" s="24" t="s">
        <v>82</v>
      </c>
      <c r="B40" s="25" t="n">
        <f aca="false">SUM(B34:B39)</f>
        <v>375461.933256351</v>
      </c>
      <c r="C40" s="25" t="n">
        <f aca="false">SUM(C34:C39)</f>
        <v>457672.412540537</v>
      </c>
    </row>
    <row r="41" customFormat="false" ht="12.75" hidden="false" customHeight="false" outlineLevel="0" collapsed="false">
      <c r="A41" s="0" t="s">
        <v>83</v>
      </c>
      <c r="B41" s="9" t="n">
        <f aca="false">+B40*0.16</f>
        <v>60073.9093210162</v>
      </c>
      <c r="C41" s="9" t="n">
        <f aca="false">+C40*0.16</f>
        <v>73227.586006486</v>
      </c>
    </row>
    <row r="42" customFormat="false" ht="13.5" hidden="false" customHeight="false" outlineLevel="0" collapsed="false">
      <c r="A42" s="26" t="s">
        <v>9</v>
      </c>
      <c r="B42" s="27" t="n">
        <f aca="false">+B40+B41</f>
        <v>435535.842577368</v>
      </c>
      <c r="C42" s="27" t="n">
        <f aca="false">+C40+C41</f>
        <v>530899.998547023</v>
      </c>
    </row>
    <row r="43" customFormat="false" ht="13.5" hidden="false" customHeight="false" outlineLevel="0" collapsed="false"/>
    <row r="46" customFormat="false" ht="12.75" hidden="false" customHeight="false" outlineLevel="0" collapsed="false">
      <c r="A46" s="3" t="s">
        <v>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65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B70" activeCellId="0" sqref="B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3" min="2" style="0" width="12.7"/>
    <col collapsed="false" customWidth="true" hidden="false" outlineLevel="0" max="4" min="4" style="0" width="12.28"/>
  </cols>
  <sheetData>
    <row r="2" customFormat="false" ht="12.75" hidden="false" customHeight="false" outlineLevel="0" collapsed="false">
      <c r="A2" s="21"/>
      <c r="B2" s="3" t="s">
        <v>72</v>
      </c>
    </row>
    <row r="3" customFormat="false" ht="12.75" hidden="false" customHeight="false" outlineLevel="0" collapsed="false">
      <c r="A3" s="20" t="n">
        <f aca="true">NOW()</f>
        <v>46232.7278982714</v>
      </c>
      <c r="C3" s="21"/>
      <c r="D3" s="7"/>
    </row>
    <row r="4" customFormat="false" ht="12.75" hidden="false" customHeight="false" outlineLevel="0" collapsed="false">
      <c r="B4" s="21"/>
      <c r="C4" s="21"/>
    </row>
    <row r="5" customFormat="false" ht="15" hidden="false" customHeight="false" outlineLevel="0" collapsed="false">
      <c r="A5" s="34" t="s">
        <v>106</v>
      </c>
      <c r="B5" s="3" t="s">
        <v>74</v>
      </c>
      <c r="E5" s="35"/>
    </row>
    <row r="6" customFormat="false" ht="14.25" hidden="false" customHeight="false" outlineLevel="0" collapsed="false">
      <c r="B6" s="5" t="s">
        <v>75</v>
      </c>
      <c r="C6" s="5" t="s">
        <v>103</v>
      </c>
      <c r="E6" s="36"/>
    </row>
    <row r="7" customFormat="false" ht="14.25" hidden="false" customHeight="false" outlineLevel="0" collapsed="false">
      <c r="A7" s="0" t="s">
        <v>77</v>
      </c>
      <c r="B7" s="9" t="n">
        <f aca="false">+'[9]11-1 RAV (Nov 10 Prod) Dist'!$B$34</f>
        <v>213237.041181818</v>
      </c>
      <c r="C7" s="9" t="n">
        <f aca="false">+'[4]RAV4 ''11'!$C$6</f>
        <v>245100.047335423</v>
      </c>
      <c r="D7" s="10"/>
      <c r="E7" s="36"/>
    </row>
    <row r="8" customFormat="false" ht="14.25" hidden="false" customHeight="false" outlineLevel="0" collapsed="false">
      <c r="A8" s="0" t="s">
        <v>78</v>
      </c>
      <c r="B8" s="9" t="n">
        <v>2000</v>
      </c>
      <c r="C8" s="9"/>
      <c r="E8" s="36"/>
    </row>
    <row r="9" customFormat="false" ht="14.25" hidden="false" customHeight="false" outlineLevel="0" collapsed="false">
      <c r="A9" s="0" t="s">
        <v>79</v>
      </c>
      <c r="B9" s="9" t="n">
        <v>467.24</v>
      </c>
      <c r="C9" s="9"/>
      <c r="E9" s="36"/>
    </row>
    <row r="10" customFormat="false" ht="14.25" hidden="false" customHeight="false" outlineLevel="0" collapsed="false">
      <c r="A10" s="0" t="s">
        <v>80</v>
      </c>
      <c r="B10" s="9" t="n">
        <f aca="false">+'[9]11-1 RAV (Nov 10 Prod) Dist'!$B$27</f>
        <v>2651.29</v>
      </c>
      <c r="C10" s="9" t="n">
        <f aca="false">+'[4]RAV4 ''11'!$C$7</f>
        <v>2651.29</v>
      </c>
      <c r="E10" s="36"/>
    </row>
    <row r="11" customFormat="false" ht="12.75" hidden="false" customHeight="false" outlineLevel="0" collapsed="false">
      <c r="A11" s="0" t="s">
        <v>17</v>
      </c>
      <c r="B11" s="9"/>
      <c r="C11" s="9" t="n">
        <f aca="false">+'[4]RAV4 ''11'!$C$12</f>
        <v>7474.52448664382</v>
      </c>
      <c r="E11" s="37"/>
    </row>
    <row r="12" customFormat="false" ht="12.75" hidden="false" customHeight="false" outlineLevel="0" collapsed="false">
      <c r="A12" s="0" t="s">
        <v>81</v>
      </c>
      <c r="B12" s="9"/>
      <c r="C12" s="9" t="n">
        <f aca="false">+'[4]RAV4 ''11'!$C$8</f>
        <v>550</v>
      </c>
      <c r="D12" s="10"/>
    </row>
    <row r="13" customFormat="false" ht="12.75" hidden="false" customHeight="false" outlineLevel="0" collapsed="false">
      <c r="A13" s="24" t="s">
        <v>82</v>
      </c>
      <c r="B13" s="25" t="n">
        <f aca="false">SUM(B7:B12)</f>
        <v>218355.571181818</v>
      </c>
      <c r="C13" s="25" t="n">
        <f aca="false">SUM(C7:C12)</f>
        <v>255775.861822067</v>
      </c>
    </row>
    <row r="14" customFormat="false" ht="12.75" hidden="false" customHeight="false" outlineLevel="0" collapsed="false">
      <c r="A14" s="0" t="s">
        <v>83</v>
      </c>
      <c r="B14" s="9" t="n">
        <f aca="false">+B13*0.16</f>
        <v>34936.8913890909</v>
      </c>
      <c r="C14" s="9" t="n">
        <f aca="false">+C13*0.16</f>
        <v>40924.1378915307</v>
      </c>
    </row>
    <row r="15" customFormat="false" ht="13.5" hidden="false" customHeight="false" outlineLevel="0" collapsed="false">
      <c r="A15" s="26" t="s">
        <v>9</v>
      </c>
      <c r="B15" s="27" t="n">
        <f aca="false">+B13+B14</f>
        <v>253292.462570909</v>
      </c>
      <c r="C15" s="27" t="n">
        <f aca="false">+C13+C14</f>
        <v>296699.999713598</v>
      </c>
      <c r="D15" s="23"/>
    </row>
    <row r="16" customFormat="false" ht="13.5" hidden="false" customHeight="false" outlineLevel="0" collapsed="false"/>
    <row r="17" customFormat="false" ht="12.75" hidden="false" customHeight="false" outlineLevel="0" collapsed="false">
      <c r="C17" s="10"/>
    </row>
    <row r="20" customFormat="false" ht="15" hidden="false" customHeight="false" outlineLevel="0" collapsed="false">
      <c r="A20" s="33" t="s">
        <v>107</v>
      </c>
      <c r="B20" s="3" t="s">
        <v>74</v>
      </c>
    </row>
    <row r="21" customFormat="false" ht="12.75" hidden="false" customHeight="false" outlineLevel="0" collapsed="false">
      <c r="B21" s="5" t="s">
        <v>75</v>
      </c>
      <c r="C21" s="5" t="s">
        <v>103</v>
      </c>
    </row>
    <row r="22" customFormat="false" ht="12.75" hidden="false" customHeight="false" outlineLevel="0" collapsed="false">
      <c r="A22" s="0" t="s">
        <v>77</v>
      </c>
      <c r="B22" s="9" t="n">
        <f aca="false">+'[9]11-1 RAV (Nov 10 Prod) Dist'!$C$34</f>
        <v>221827.950272727</v>
      </c>
      <c r="C22" s="9" t="n">
        <f aca="false">+'[4]RAV4 ''11'!$D$6</f>
        <v>254974.655485893</v>
      </c>
      <c r="D22" s="10"/>
    </row>
    <row r="23" customFormat="false" ht="12.75" hidden="false" customHeight="false" outlineLevel="0" collapsed="false">
      <c r="A23" s="0" t="s">
        <v>78</v>
      </c>
      <c r="B23" s="9" t="n">
        <v>2000</v>
      </c>
      <c r="C23" s="9"/>
    </row>
    <row r="24" customFormat="false" ht="12.75" hidden="false" customHeight="false" outlineLevel="0" collapsed="false">
      <c r="A24" s="0" t="s">
        <v>79</v>
      </c>
      <c r="B24" s="9" t="n">
        <v>467.24</v>
      </c>
      <c r="C24" s="9"/>
    </row>
    <row r="25" customFormat="false" ht="12.75" hidden="false" customHeight="false" outlineLevel="0" collapsed="false">
      <c r="A25" s="0" t="s">
        <v>80</v>
      </c>
      <c r="B25" s="9" t="n">
        <f aca="false">+'[9]11-1 RAV (Nov 10 Prod) Dist'!$C$27</f>
        <v>2651.29</v>
      </c>
      <c r="C25" s="9" t="n">
        <f aca="false">+'[4]RAV4 ''11'!$D$7</f>
        <v>2651.29</v>
      </c>
    </row>
    <row r="26" customFormat="false" ht="12.75" hidden="false" customHeight="false" outlineLevel="0" collapsed="false">
      <c r="A26" s="0" t="s">
        <v>17</v>
      </c>
      <c r="B26" s="9"/>
      <c r="C26" s="9" t="n">
        <f aca="false">+'[4]RAV4 ''11'!$D$12</f>
        <v>8461.98530169084</v>
      </c>
    </row>
    <row r="27" customFormat="false" ht="12.75" hidden="false" customHeight="false" outlineLevel="0" collapsed="false">
      <c r="A27" s="0" t="s">
        <v>81</v>
      </c>
      <c r="B27" s="9"/>
      <c r="C27" s="9" t="n">
        <f aca="false">+'[4]RAV4 ''11'!$D$8</f>
        <v>550</v>
      </c>
    </row>
    <row r="28" customFormat="false" ht="12.75" hidden="false" customHeight="false" outlineLevel="0" collapsed="false">
      <c r="A28" s="24" t="s">
        <v>82</v>
      </c>
      <c r="B28" s="25" t="n">
        <f aca="false">SUM(B22:B27)</f>
        <v>226946.480272727</v>
      </c>
      <c r="C28" s="25" t="n">
        <f aca="false">SUM(C22:C27)</f>
        <v>266637.930787584</v>
      </c>
    </row>
    <row r="29" customFormat="false" ht="12.75" hidden="false" customHeight="false" outlineLevel="0" collapsed="false">
      <c r="A29" s="0" t="s">
        <v>83</v>
      </c>
      <c r="B29" s="9" t="n">
        <f aca="false">+B28*0.16</f>
        <v>36311.4368436364</v>
      </c>
      <c r="C29" s="9" t="n">
        <f aca="false">+C28*0.16</f>
        <v>42662.0689260135</v>
      </c>
    </row>
    <row r="30" customFormat="false" ht="13.5" hidden="false" customHeight="false" outlineLevel="0" collapsed="false">
      <c r="A30" s="26" t="s">
        <v>9</v>
      </c>
      <c r="B30" s="27" t="n">
        <f aca="false">+B28+B29</f>
        <v>263257.917116364</v>
      </c>
      <c r="C30" s="27" t="n">
        <f aca="false">+C28+C29</f>
        <v>309299.999713598</v>
      </c>
      <c r="D30" s="23"/>
    </row>
    <row r="31" customFormat="false" ht="13.5" hidden="false" customHeight="false" outlineLevel="0" collapsed="false"/>
    <row r="32" customFormat="false" ht="12.75" hidden="false" customHeight="false" outlineLevel="0" collapsed="false">
      <c r="C32" s="10"/>
    </row>
    <row r="33" customFormat="false" ht="12.75" hidden="false" customHeight="false" outlineLevel="0" collapsed="false">
      <c r="C33" s="10"/>
    </row>
    <row r="34" customFormat="false" ht="15" hidden="false" customHeight="false" outlineLevel="0" collapsed="false">
      <c r="A34" s="33" t="s">
        <v>108</v>
      </c>
      <c r="B34" s="3" t="s">
        <v>74</v>
      </c>
    </row>
    <row r="35" customFormat="false" ht="12.75" hidden="false" customHeight="false" outlineLevel="0" collapsed="false">
      <c r="B35" s="5" t="s">
        <v>75</v>
      </c>
      <c r="C35" s="5" t="s">
        <v>103</v>
      </c>
    </row>
    <row r="36" customFormat="false" ht="12.75" hidden="false" customHeight="false" outlineLevel="0" collapsed="false">
      <c r="A36" s="0" t="s">
        <v>77</v>
      </c>
      <c r="B36" s="9" t="n">
        <f aca="false">+'[9]11-1 RAV (Nov 10 Prod) Dist'!$D$34</f>
        <v>245622.156508696</v>
      </c>
      <c r="C36" s="9" t="n">
        <f aca="false">+'[4]RAV4 ''11'!$E$6</f>
        <v>282324.317826087</v>
      </c>
      <c r="D36" s="10"/>
    </row>
    <row r="37" customFormat="false" ht="12.75" hidden="false" customHeight="false" outlineLevel="0" collapsed="false">
      <c r="A37" s="0" t="s">
        <v>78</v>
      </c>
      <c r="B37" s="9" t="n">
        <v>2000</v>
      </c>
      <c r="C37" s="9"/>
    </row>
    <row r="38" customFormat="false" ht="12.75" hidden="false" customHeight="false" outlineLevel="0" collapsed="false">
      <c r="A38" s="0" t="s">
        <v>79</v>
      </c>
      <c r="B38" s="9" t="n">
        <v>467.24</v>
      </c>
      <c r="C38" s="9"/>
    </row>
    <row r="39" customFormat="false" ht="12.75" hidden="false" customHeight="false" outlineLevel="0" collapsed="false">
      <c r="A39" s="0" t="s">
        <v>80</v>
      </c>
      <c r="B39" s="9" t="n">
        <f aca="false">+'[9]11-1 RAV (Nov 10 Prod) Dist'!$D$27</f>
        <v>2651.29</v>
      </c>
      <c r="C39" s="9" t="n">
        <f aca="false">+'[4]RAV4 ''11'!$E$7</f>
        <v>2651.29</v>
      </c>
    </row>
    <row r="40" customFormat="false" ht="12.75" hidden="false" customHeight="false" outlineLevel="0" collapsed="false">
      <c r="A40" s="0" t="s">
        <v>17</v>
      </c>
      <c r="B40" s="9"/>
      <c r="C40" s="9" t="n">
        <f aca="false">+'[4]RAV4 ''11'!$E$12</f>
        <v>11974.3922793588</v>
      </c>
    </row>
    <row r="41" customFormat="false" ht="12.75" hidden="false" customHeight="false" outlineLevel="0" collapsed="false">
      <c r="A41" s="0" t="s">
        <v>81</v>
      </c>
      <c r="B41" s="9"/>
      <c r="C41" s="9" t="n">
        <f aca="false">+'[4]RAV4 ''11'!$E$8</f>
        <v>550</v>
      </c>
    </row>
    <row r="42" customFormat="false" ht="12.75" hidden="false" customHeight="false" outlineLevel="0" collapsed="false">
      <c r="A42" s="24" t="s">
        <v>82</v>
      </c>
      <c r="B42" s="25" t="n">
        <f aca="false">SUM(B36:B41)</f>
        <v>250740.686508696</v>
      </c>
      <c r="C42" s="25" t="n">
        <f aca="false">SUM(C36:C41)</f>
        <v>297500.000105446</v>
      </c>
    </row>
    <row r="43" customFormat="false" ht="12.75" hidden="false" customHeight="false" outlineLevel="0" collapsed="false">
      <c r="A43" s="0" t="s">
        <v>83</v>
      </c>
      <c r="B43" s="9" t="n">
        <f aca="false">+B42*0.16</f>
        <v>40118.5098413913</v>
      </c>
      <c r="C43" s="9" t="n">
        <f aca="false">+C42*0.16</f>
        <v>47600.0000168713</v>
      </c>
    </row>
    <row r="44" customFormat="false" ht="13.5" hidden="false" customHeight="false" outlineLevel="0" collapsed="false">
      <c r="A44" s="26" t="s">
        <v>9</v>
      </c>
      <c r="B44" s="27" t="n">
        <f aca="false">+B42+B43</f>
        <v>290859.196350087</v>
      </c>
      <c r="C44" s="27" t="n">
        <f aca="false">+C42+C43</f>
        <v>345100.000122317</v>
      </c>
    </row>
    <row r="45" customFormat="false" ht="13.5" hidden="false" customHeight="false" outlineLevel="0" collapsed="false"/>
    <row r="46" customFormat="false" ht="12.75" hidden="false" customHeight="false" outlineLevel="0" collapsed="false">
      <c r="C46" s="10"/>
    </row>
    <row r="48" customFormat="false" ht="12.75" hidden="false" customHeight="false" outlineLevel="0" collapsed="false">
      <c r="A48" s="3"/>
    </row>
    <row r="49" customFormat="false" ht="12.75" hidden="false" customHeight="false" outlineLevel="0" collapsed="false">
      <c r="A49" s="3"/>
    </row>
    <row r="50" customFormat="false" ht="15" hidden="false" customHeight="false" outlineLevel="0" collapsed="false">
      <c r="A50" s="33" t="s">
        <v>109</v>
      </c>
      <c r="B50" s="3" t="s">
        <v>74</v>
      </c>
    </row>
    <row r="51" customFormat="false" ht="12.75" hidden="false" customHeight="false" outlineLevel="0" collapsed="false">
      <c r="B51" s="5" t="s">
        <v>75</v>
      </c>
      <c r="C51" s="5" t="s">
        <v>103</v>
      </c>
    </row>
    <row r="52" customFormat="false" ht="12.75" hidden="false" customHeight="false" outlineLevel="0" collapsed="false">
      <c r="A52" s="0" t="s">
        <v>77</v>
      </c>
      <c r="B52" s="9" t="n">
        <f aca="false">+'[9]11-1 RAV (Nov 10 Prod) Dist'!$E$34</f>
        <v>260361.286943478</v>
      </c>
      <c r="C52" s="9" t="n">
        <f aca="false">+'[4]RAV4 ''11'!$G$6</f>
        <v>299265.847061469</v>
      </c>
      <c r="D52" s="10"/>
    </row>
    <row r="53" customFormat="false" ht="12.75" hidden="false" customHeight="false" outlineLevel="0" collapsed="false">
      <c r="A53" s="0" t="s">
        <v>78</v>
      </c>
      <c r="B53" s="9" t="n">
        <v>2000</v>
      </c>
      <c r="C53" s="9"/>
    </row>
    <row r="54" customFormat="false" ht="12.75" hidden="false" customHeight="false" outlineLevel="0" collapsed="false">
      <c r="A54" s="0" t="s">
        <v>79</v>
      </c>
      <c r="B54" s="9" t="n">
        <v>467.24</v>
      </c>
      <c r="C54" s="9"/>
    </row>
    <row r="55" customFormat="false" ht="12.75" hidden="false" customHeight="false" outlineLevel="0" collapsed="false">
      <c r="A55" s="0" t="s">
        <v>80</v>
      </c>
      <c r="B55" s="9" t="n">
        <f aca="false">+'[9]11-1 RAV (Nov 10 Prod) Dist'!$E$27</f>
        <v>2651.29</v>
      </c>
      <c r="C55" s="9" t="n">
        <f aca="false">+'[4]RAV4 ''11'!$G$7</f>
        <v>2651.29</v>
      </c>
    </row>
    <row r="56" customFormat="false" ht="12.75" hidden="false" customHeight="false" outlineLevel="0" collapsed="false">
      <c r="A56" s="0" t="s">
        <v>17</v>
      </c>
      <c r="B56" s="9"/>
      <c r="C56" s="9" t="n">
        <f aca="false">+'[4]RAV4 ''11'!$G$12</f>
        <v>14515.6216646662</v>
      </c>
    </row>
    <row r="57" customFormat="false" ht="12.75" hidden="false" customHeight="false" outlineLevel="0" collapsed="false">
      <c r="A57" s="0" t="s">
        <v>81</v>
      </c>
      <c r="B57" s="9"/>
      <c r="C57" s="9" t="n">
        <f aca="false">+'[4]RAV4 ''11'!$G$8</f>
        <v>550</v>
      </c>
    </row>
    <row r="58" customFormat="false" ht="12.75" hidden="false" customHeight="false" outlineLevel="0" collapsed="false">
      <c r="A58" s="24" t="s">
        <v>82</v>
      </c>
      <c r="B58" s="25" t="n">
        <f aca="false">SUM(B52:B57)</f>
        <v>265479.816943478</v>
      </c>
      <c r="C58" s="25" t="n">
        <f aca="false">SUM(C52:C57)</f>
        <v>316982.758726136</v>
      </c>
    </row>
    <row r="59" customFormat="false" ht="12.75" hidden="false" customHeight="false" outlineLevel="0" collapsed="false">
      <c r="A59" s="0" t="s">
        <v>83</v>
      </c>
      <c r="B59" s="9" t="n">
        <f aca="false">+B58*0.16</f>
        <v>42476.7707109565</v>
      </c>
      <c r="C59" s="9" t="n">
        <f aca="false">+C58*0.16</f>
        <v>50717.2413961817</v>
      </c>
    </row>
    <row r="60" customFormat="false" ht="13.5" hidden="false" customHeight="false" outlineLevel="0" collapsed="false">
      <c r="A60" s="26" t="s">
        <v>9</v>
      </c>
      <c r="B60" s="27" t="n">
        <f aca="false">+B58+B59</f>
        <v>307956.587654435</v>
      </c>
      <c r="C60" s="27" t="n">
        <f aca="false">+C58+C59</f>
        <v>367700.000122317</v>
      </c>
    </row>
    <row r="61" customFormat="false" ht="13.5" hidden="false" customHeight="false" outlineLevel="0" collapsed="false"/>
    <row r="62" customFormat="false" ht="12.75" hidden="false" customHeight="false" outlineLevel="0" collapsed="false">
      <c r="C62" s="10"/>
    </row>
    <row r="65" customFormat="false" ht="12.75" hidden="false" customHeight="false" outlineLevel="0" collapsed="false">
      <c r="A65" s="3" t="s">
        <v>86</v>
      </c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3" min="2" style="0" width="12.7"/>
    <col collapsed="false" customWidth="true" hidden="false" outlineLevel="0" max="4" min="4" style="0" width="11.28"/>
  </cols>
  <sheetData>
    <row r="2" customFormat="false" ht="12.75" hidden="false" customHeight="false" outlineLevel="0" collapsed="false">
      <c r="B2" s="3" t="s">
        <v>72</v>
      </c>
    </row>
    <row r="3" customFormat="false" ht="12.75" hidden="false" customHeight="false" outlineLevel="0" collapsed="false">
      <c r="A3" s="20" t="n">
        <f aca="true">NOW()</f>
        <v>46232.7278983159</v>
      </c>
      <c r="C3" s="21"/>
      <c r="D3" s="7"/>
    </row>
    <row r="4" customFormat="false" ht="12.75" hidden="false" customHeight="false" outlineLevel="0" collapsed="false">
      <c r="B4" s="21"/>
      <c r="C4" s="21"/>
    </row>
    <row r="6" customFormat="false" ht="15" hidden="false" customHeight="false" outlineLevel="0" collapsed="false">
      <c r="A6" s="33"/>
      <c r="B6" s="3" t="s">
        <v>74</v>
      </c>
    </row>
    <row r="7" customFormat="false" ht="12.75" hidden="false" customHeight="false" outlineLevel="0" collapsed="false">
      <c r="A7" s="38" t="s">
        <v>68</v>
      </c>
      <c r="B7" s="5" t="s">
        <v>75</v>
      </c>
      <c r="C7" s="5" t="s">
        <v>103</v>
      </c>
    </row>
    <row r="8" customFormat="false" ht="12.75" hidden="false" customHeight="false" outlineLevel="0" collapsed="false">
      <c r="A8" s="0" t="s">
        <v>77</v>
      </c>
      <c r="B8" s="9" t="n">
        <f aca="false">+'[10]11-1 Sequoia (Nov 10 Prod) DIST'!$B$34</f>
        <v>404467.629604716</v>
      </c>
      <c r="C8" s="9" t="n">
        <f aca="false">+'[4]SEQUOIA ''11'!$C$6</f>
        <v>459622.306368995</v>
      </c>
      <c r="D8" s="10"/>
    </row>
    <row r="9" customFormat="false" ht="12.75" hidden="false" customHeight="false" outlineLevel="0" collapsed="false">
      <c r="A9" s="0" t="s">
        <v>78</v>
      </c>
      <c r="B9" s="9" t="n">
        <v>2500</v>
      </c>
      <c r="C9" s="9"/>
    </row>
    <row r="10" customFormat="false" ht="12.75" hidden="false" customHeight="false" outlineLevel="0" collapsed="false">
      <c r="A10" s="0" t="s">
        <v>79</v>
      </c>
      <c r="B10" s="9" t="n">
        <v>467.24</v>
      </c>
      <c r="C10" s="9"/>
    </row>
    <row r="11" customFormat="false" ht="12.75" hidden="false" customHeight="false" outlineLevel="0" collapsed="false">
      <c r="A11" s="0" t="s">
        <v>80</v>
      </c>
      <c r="B11" s="9" t="n">
        <f aca="false">+'[10]11-1 Sequoia (Nov 10 Prod) DIST'!$B$27</f>
        <v>2651.29</v>
      </c>
      <c r="C11" s="9" t="n">
        <f aca="false">+'[4]SEQUOIA ''11'!$C$7</f>
        <v>2651.29</v>
      </c>
    </row>
    <row r="12" customFormat="false" ht="12.75" hidden="false" customHeight="false" outlineLevel="0" collapsed="false">
      <c r="A12" s="0" t="s">
        <v>17</v>
      </c>
      <c r="B12" s="9"/>
      <c r="C12" s="9" t="n">
        <f aca="false">+'[4]SEQUOIA ''11'!$C$12</f>
        <v>40883.2989301631</v>
      </c>
    </row>
    <row r="13" customFormat="false" ht="12.75" hidden="false" customHeight="false" outlineLevel="0" collapsed="false">
      <c r="A13" s="0" t="s">
        <v>81</v>
      </c>
      <c r="B13" s="9"/>
      <c r="C13" s="9" t="n">
        <f aca="false">+'[4]SEQUOIA ''11'!$C$8</f>
        <v>550</v>
      </c>
    </row>
    <row r="14" customFormat="false" ht="12.75" hidden="false" customHeight="false" outlineLevel="0" collapsed="false">
      <c r="A14" s="24" t="s">
        <v>82</v>
      </c>
      <c r="B14" s="25" t="n">
        <f aca="false">SUM(B8:B13)</f>
        <v>410086.159604716</v>
      </c>
      <c r="C14" s="25" t="n">
        <f aca="false">SUM(C8:C13)</f>
        <v>503706.895299158</v>
      </c>
    </row>
    <row r="15" customFormat="false" ht="12.75" hidden="false" customHeight="false" outlineLevel="0" collapsed="false">
      <c r="A15" s="0" t="s">
        <v>83</v>
      </c>
      <c r="B15" s="9" t="n">
        <f aca="false">+B14*0.16</f>
        <v>65613.7855367545</v>
      </c>
      <c r="C15" s="9" t="n">
        <f aca="false">+C14*0.16</f>
        <v>80593.1032478653</v>
      </c>
    </row>
    <row r="16" customFormat="false" ht="13.5" hidden="false" customHeight="false" outlineLevel="0" collapsed="false">
      <c r="A16" s="26" t="s">
        <v>9</v>
      </c>
      <c r="B16" s="27" t="n">
        <f aca="false">+B14+B15</f>
        <v>475699.94514147</v>
      </c>
      <c r="C16" s="27" t="n">
        <f aca="false">ROUND(+C14+C15,0)</f>
        <v>584300</v>
      </c>
      <c r="D16" s="23"/>
    </row>
    <row r="17" customFormat="false" ht="13.5" hidden="false" customHeight="false" outlineLevel="0" collapsed="false"/>
    <row r="18" customFormat="false" ht="12.75" hidden="false" customHeight="false" outlineLevel="0" collapsed="false">
      <c r="C18" s="10"/>
    </row>
    <row r="19" customFormat="false" ht="12.75" hidden="false" customHeight="false" outlineLevel="0" collapsed="false">
      <c r="C19" s="10"/>
    </row>
    <row r="20" customFormat="false" ht="12.75" hidden="false" customHeight="false" outlineLevel="0" collapsed="false">
      <c r="A20" s="38" t="s">
        <v>69</v>
      </c>
      <c r="B20" s="3" t="s">
        <v>74</v>
      </c>
    </row>
    <row r="21" customFormat="false" ht="12.75" hidden="false" customHeight="false" outlineLevel="0" collapsed="false">
      <c r="B21" s="5" t="s">
        <v>75</v>
      </c>
      <c r="C21" s="5" t="s">
        <v>103</v>
      </c>
    </row>
    <row r="22" customFormat="false" ht="12.75" hidden="false" customHeight="false" outlineLevel="0" collapsed="false">
      <c r="A22" s="0" t="s">
        <v>77</v>
      </c>
      <c r="B22" s="9" t="n">
        <f aca="false">+'[10]11-1 Sequoia (Nov 10 Prod) DIST'!$C$34</f>
        <v>462369.191644209</v>
      </c>
      <c r="C22" s="9" t="n">
        <f aca="false">+'[4]SEQUOIA ''11'!$D$6</f>
        <v>525419.535959328</v>
      </c>
      <c r="D22" s="10"/>
    </row>
    <row r="23" customFormat="false" ht="12.75" hidden="false" customHeight="false" outlineLevel="0" collapsed="false">
      <c r="A23" s="0" t="s">
        <v>78</v>
      </c>
      <c r="B23" s="9" t="n">
        <v>2500</v>
      </c>
      <c r="C23" s="9"/>
    </row>
    <row r="24" customFormat="false" ht="12.75" hidden="false" customHeight="false" outlineLevel="0" collapsed="false">
      <c r="A24" s="0" t="s">
        <v>79</v>
      </c>
      <c r="B24" s="9" t="n">
        <v>467.24</v>
      </c>
      <c r="C24" s="9"/>
    </row>
    <row r="25" customFormat="false" ht="12.75" hidden="false" customHeight="false" outlineLevel="0" collapsed="false">
      <c r="A25" s="0" t="s">
        <v>80</v>
      </c>
      <c r="B25" s="9" t="n">
        <f aca="false">+'[10]11-1 Sequoia (Nov 10 Prod) DIST'!$C$27</f>
        <v>2651.29</v>
      </c>
      <c r="C25" s="9" t="n">
        <f aca="false">+'[4]SEQUOIA ''11'!$D$7</f>
        <v>2651.29</v>
      </c>
    </row>
    <row r="26" customFormat="false" ht="12.75" hidden="false" customHeight="false" outlineLevel="0" collapsed="false">
      <c r="A26" s="0" t="s">
        <v>17</v>
      </c>
      <c r="B26" s="9"/>
      <c r="C26" s="9" t="n">
        <f aca="false">+'[4]SEQUOIA ''11'!$D$12</f>
        <v>52068.8279605197</v>
      </c>
    </row>
    <row r="27" customFormat="false" ht="12.75" hidden="false" customHeight="false" outlineLevel="0" collapsed="false">
      <c r="A27" s="0" t="s">
        <v>81</v>
      </c>
      <c r="B27" s="9"/>
      <c r="C27" s="9" t="n">
        <f aca="false">+'[4]SEQUOIA ''11'!$D$8</f>
        <v>550</v>
      </c>
    </row>
    <row r="28" customFormat="false" ht="12.75" hidden="false" customHeight="false" outlineLevel="0" collapsed="false">
      <c r="A28" s="24" t="s">
        <v>82</v>
      </c>
      <c r="B28" s="25" t="n">
        <f aca="false">SUM(B22:B27)</f>
        <v>467987.721644209</v>
      </c>
      <c r="C28" s="25" t="n">
        <f aca="false">SUM(C22:C27)</f>
        <v>580689.653919848</v>
      </c>
    </row>
    <row r="29" customFormat="false" ht="12.75" hidden="false" customHeight="false" outlineLevel="0" collapsed="false">
      <c r="A29" s="0" t="s">
        <v>83</v>
      </c>
      <c r="B29" s="9" t="n">
        <f aca="false">+B28*0.16</f>
        <v>74878.0354630734</v>
      </c>
      <c r="C29" s="9" t="n">
        <f aca="false">+C28*0.16</f>
        <v>92910.3446271756</v>
      </c>
    </row>
    <row r="30" customFormat="false" ht="13.5" hidden="false" customHeight="false" outlineLevel="0" collapsed="false">
      <c r="A30" s="26" t="s">
        <v>9</v>
      </c>
      <c r="B30" s="27" t="n">
        <f aca="false">+B28+B29</f>
        <v>542865.757107282</v>
      </c>
      <c r="C30" s="27" t="n">
        <f aca="false">ROUND(+C28+C29,0)</f>
        <v>673600</v>
      </c>
    </row>
    <row r="31" customFormat="false" ht="13.5" hidden="false" customHeight="false" outlineLevel="0" collapsed="false"/>
    <row r="32" customFormat="false" ht="12.75" hidden="false" customHeight="false" outlineLevel="0" collapsed="false">
      <c r="C32" s="10"/>
    </row>
    <row r="34" customFormat="false" ht="12.75" hidden="false" customHeight="false" outlineLevel="0" collapsed="false">
      <c r="A34" s="38" t="s">
        <v>70</v>
      </c>
      <c r="B34" s="3" t="s">
        <v>74</v>
      </c>
    </row>
    <row r="35" customFormat="false" ht="12.75" hidden="false" customHeight="false" outlineLevel="0" collapsed="false">
      <c r="B35" s="5" t="s">
        <v>75</v>
      </c>
      <c r="C35" s="5" t="s">
        <v>103</v>
      </c>
    </row>
    <row r="36" customFormat="false" ht="12.75" hidden="false" customHeight="false" outlineLevel="0" collapsed="false">
      <c r="A36" s="0" t="s">
        <v>77</v>
      </c>
      <c r="B36" s="9" t="n">
        <f aca="false">+'[10]11-1 Sequoia (Nov 10 Prod) DIST'!$D$34</f>
        <v>493393.471608276</v>
      </c>
      <c r="C36" s="9" t="n">
        <f aca="false">+'[4]SEQUOIA ''11'!$E$6</f>
        <v>560674.399554859</v>
      </c>
      <c r="D36" s="10"/>
    </row>
    <row r="37" customFormat="false" ht="12.75" hidden="false" customHeight="false" outlineLevel="0" collapsed="false">
      <c r="A37" s="0" t="s">
        <v>78</v>
      </c>
      <c r="B37" s="9" t="n">
        <v>2500</v>
      </c>
      <c r="C37" s="9"/>
    </row>
    <row r="38" customFormat="false" ht="12.75" hidden="false" customHeight="false" outlineLevel="0" collapsed="false">
      <c r="A38" s="0" t="s">
        <v>79</v>
      </c>
      <c r="B38" s="9" t="n">
        <v>467.24</v>
      </c>
      <c r="C38" s="9"/>
    </row>
    <row r="39" customFormat="false" ht="12.75" hidden="false" customHeight="false" outlineLevel="0" collapsed="false">
      <c r="A39" s="0" t="s">
        <v>80</v>
      </c>
      <c r="B39" s="9" t="n">
        <f aca="false">+'[10]11-1 Sequoia (Nov 10 Prod) DIST'!$D$27</f>
        <v>2651.29</v>
      </c>
      <c r="C39" s="9" t="n">
        <f aca="false">+'[4]SEQUOIA ''11'!$E$7</f>
        <v>2651.29</v>
      </c>
    </row>
    <row r="40" customFormat="false" ht="12.75" hidden="false" customHeight="false" outlineLevel="0" collapsed="false">
      <c r="A40" s="0" t="s">
        <v>17</v>
      </c>
      <c r="B40" s="9"/>
      <c r="C40" s="9" t="n">
        <f aca="false">+'[4]SEQUOIA ''11'!$E$12</f>
        <v>55865.6884745895</v>
      </c>
    </row>
    <row r="41" customFormat="false" ht="12.75" hidden="false" customHeight="false" outlineLevel="0" collapsed="false">
      <c r="A41" s="0" t="s">
        <v>81</v>
      </c>
      <c r="B41" s="9"/>
      <c r="C41" s="9" t="n">
        <f aca="false">+'[4]SEQUOIA ''11'!$E$8</f>
        <v>550</v>
      </c>
    </row>
    <row r="42" customFormat="false" ht="12.75" hidden="false" customHeight="false" outlineLevel="0" collapsed="false">
      <c r="A42" s="24" t="s">
        <v>82</v>
      </c>
      <c r="B42" s="25" t="n">
        <f aca="false">SUM(B36:B41)</f>
        <v>499012.001608276</v>
      </c>
      <c r="C42" s="25" t="n">
        <f aca="false">SUM(C36:C41)</f>
        <v>619741.378029448</v>
      </c>
    </row>
    <row r="43" customFormat="false" ht="12.75" hidden="false" customHeight="false" outlineLevel="0" collapsed="false">
      <c r="A43" s="0" t="s">
        <v>83</v>
      </c>
      <c r="B43" s="9" t="n">
        <f aca="false">+B42*0.16</f>
        <v>79841.9202573241</v>
      </c>
      <c r="C43" s="9" t="n">
        <f aca="false">+C42*0.16</f>
        <v>99158.6204847117</v>
      </c>
    </row>
    <row r="44" customFormat="false" ht="13.5" hidden="false" customHeight="false" outlineLevel="0" collapsed="false">
      <c r="A44" s="26" t="s">
        <v>9</v>
      </c>
      <c r="B44" s="27" t="n">
        <f aca="false">+B42+B43</f>
        <v>578853.9218656</v>
      </c>
      <c r="C44" s="27" t="n">
        <f aca="false">ROUND(+C42+C43,0)</f>
        <v>718900</v>
      </c>
    </row>
    <row r="45" customFormat="false" ht="13.5" hidden="false" customHeight="false" outlineLevel="0" collapsed="false">
      <c r="A45" s="3"/>
    </row>
    <row r="46" customFormat="false" ht="12.75" hidden="false" customHeight="false" outlineLevel="0" collapsed="false">
      <c r="A46" s="3"/>
    </row>
    <row r="47" customFormat="false" ht="12.75" hidden="false" customHeight="false" outlineLevel="0" collapsed="false">
      <c r="A47" s="3"/>
    </row>
    <row r="48" customFormat="false" ht="12.75" hidden="false" customHeight="false" outlineLevel="0" collapsed="false">
      <c r="A48" s="3"/>
    </row>
    <row r="49" customFormat="false" ht="12.75" hidden="false" customHeight="false" outlineLevel="0" collapsed="false">
      <c r="A49" s="3" t="s">
        <v>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12.7"/>
    <col collapsed="false" customWidth="true" hidden="false" outlineLevel="0" max="3" min="3" style="0" width="13.85"/>
    <col collapsed="false" customWidth="true" hidden="false" outlineLevel="0" max="5" min="5" style="0" width="14.56"/>
    <col collapsed="false" customWidth="true" hidden="false" outlineLevel="0" max="6" min="6" style="0" width="13.99"/>
  </cols>
  <sheetData>
    <row r="2" customFormat="false" ht="12.75" hidden="false" customHeight="false" outlineLevel="0" collapsed="false">
      <c r="A2" s="21" t="s">
        <v>110</v>
      </c>
      <c r="B2" s="3" t="s">
        <v>72</v>
      </c>
    </row>
    <row r="3" customFormat="false" ht="12.75" hidden="false" customHeight="false" outlineLevel="0" collapsed="false">
      <c r="A3" s="20" t="n">
        <f aca="true">NOW()</f>
        <v>46232.7278983577</v>
      </c>
    </row>
    <row r="4" customFormat="false" ht="12.75" hidden="false" customHeight="false" outlineLevel="0" collapsed="false">
      <c r="B4" s="21"/>
      <c r="C4" s="21"/>
    </row>
    <row r="5" customFormat="false" ht="12.75" hidden="false" customHeight="false" outlineLevel="0" collapsed="false">
      <c r="A5" s="3" t="s">
        <v>111</v>
      </c>
      <c r="B5" s="3" t="s">
        <v>112</v>
      </c>
      <c r="E5" s="5" t="s">
        <v>113</v>
      </c>
      <c r="F5" s="5" t="s">
        <v>113</v>
      </c>
    </row>
    <row r="6" customFormat="false" ht="12.75" hidden="false" customHeight="false" outlineLevel="0" collapsed="false">
      <c r="B6" s="5" t="s">
        <v>75</v>
      </c>
      <c r="C6" s="5" t="s">
        <v>76</v>
      </c>
      <c r="E6" s="5" t="s">
        <v>75</v>
      </c>
      <c r="F6" s="5" t="s">
        <v>76</v>
      </c>
    </row>
    <row r="7" customFormat="false" ht="12.75" hidden="false" customHeight="false" outlineLevel="0" collapsed="false">
      <c r="A7" s="0" t="s">
        <v>77</v>
      </c>
      <c r="B7" s="9" t="n">
        <f aca="false">+'[11]11-1 LC NOV 10 Prod (DIST)'!$B$35</f>
        <v>655389.898091505</v>
      </c>
      <c r="C7" s="9" t="n">
        <f aca="false">+'[4]LC ''11 '!$C$6</f>
        <v>753321.721944259</v>
      </c>
      <c r="E7" s="9" t="n">
        <f aca="false">+B7/12.8</f>
        <v>51202.3357883988</v>
      </c>
      <c r="F7" s="9" t="n">
        <f aca="false">+C7/12.8</f>
        <v>58853.2595268952</v>
      </c>
    </row>
    <row r="8" customFormat="false" ht="12.75" hidden="false" customHeight="false" outlineLevel="0" collapsed="false">
      <c r="A8" s="0" t="s">
        <v>78</v>
      </c>
      <c r="B8" s="9" t="n">
        <v>2500</v>
      </c>
      <c r="C8" s="9"/>
      <c r="E8" s="9" t="n">
        <f aca="false">+B8/12.8</f>
        <v>195.3125</v>
      </c>
      <c r="F8" s="9"/>
    </row>
    <row r="9" customFormat="false" ht="12.75" hidden="false" customHeight="false" outlineLevel="0" collapsed="false">
      <c r="A9" s="0" t="s">
        <v>79</v>
      </c>
      <c r="B9" s="9" t="n">
        <v>467.24</v>
      </c>
      <c r="C9" s="9"/>
      <c r="E9" s="9" t="n">
        <f aca="false">+B9/12.8</f>
        <v>36.503125</v>
      </c>
      <c r="F9" s="9"/>
    </row>
    <row r="10" customFormat="false" ht="12.75" hidden="false" customHeight="false" outlineLevel="0" collapsed="false">
      <c r="A10" s="0" t="s">
        <v>80</v>
      </c>
      <c r="B10" s="9" t="n">
        <f aca="false">+'[11]11-1 LC NOV 10 Prod (DIST)'!$B$28</f>
        <v>3969.49</v>
      </c>
      <c r="C10" s="9" t="n">
        <f aca="false">+'[4]LC ''11 '!$C$7</f>
        <v>3969.49</v>
      </c>
      <c r="E10" s="9" t="n">
        <f aca="false">+B10/12.8</f>
        <v>310.11640625</v>
      </c>
      <c r="F10" s="9" t="n">
        <f aca="false">+C10/12.8</f>
        <v>310.11640625</v>
      </c>
    </row>
    <row r="11" customFormat="false" ht="12.75" hidden="false" customHeight="false" outlineLevel="0" collapsed="false">
      <c r="A11" s="0" t="s">
        <v>17</v>
      </c>
      <c r="B11" s="9"/>
      <c r="C11" s="9" t="n">
        <f aca="false">+'[4]LC ''11 '!$C$12</f>
        <v>75262.2407135295</v>
      </c>
      <c r="E11" s="9"/>
      <c r="F11" s="9" t="n">
        <f aca="false">+C11/12.8</f>
        <v>5879.86255574449</v>
      </c>
    </row>
    <row r="12" customFormat="false" ht="12.75" hidden="false" customHeight="false" outlineLevel="0" collapsed="false">
      <c r="A12" s="0" t="s">
        <v>81</v>
      </c>
      <c r="B12" s="9"/>
      <c r="C12" s="9" t="n">
        <f aca="false">+'[4]LC ''11 '!$C$8</f>
        <v>550</v>
      </c>
      <c r="D12" s="10"/>
      <c r="E12" s="9"/>
      <c r="F12" s="9" t="n">
        <f aca="false">+C12/12.8</f>
        <v>42.96875</v>
      </c>
    </row>
    <row r="13" customFormat="false" ht="12.75" hidden="false" customHeight="false" outlineLevel="0" collapsed="false">
      <c r="A13" s="24" t="s">
        <v>82</v>
      </c>
      <c r="B13" s="25" t="n">
        <f aca="false">SUM(B7:B12)</f>
        <v>662326.628091505</v>
      </c>
      <c r="C13" s="25" t="n">
        <f aca="false">SUM(C7:C12)</f>
        <v>833103.452657788</v>
      </c>
      <c r="E13" s="25" t="n">
        <f aca="false">SUM(E7:E12)</f>
        <v>51744.2678196488</v>
      </c>
      <c r="F13" s="25" t="n">
        <f aca="false">SUM(F7:F12)</f>
        <v>65086.2072388897</v>
      </c>
    </row>
    <row r="14" customFormat="false" ht="12.75" hidden="false" customHeight="false" outlineLevel="0" collapsed="false">
      <c r="A14" s="0" t="s">
        <v>96</v>
      </c>
      <c r="B14" s="9" t="n">
        <f aca="false">+B13*0.16</f>
        <v>105972.260494641</v>
      </c>
      <c r="C14" s="9" t="n">
        <f aca="false">+C13*0.16</f>
        <v>133296.552425246</v>
      </c>
      <c r="E14" s="9" t="n">
        <f aca="false">+E13*0.16</f>
        <v>8279.08285114381</v>
      </c>
      <c r="F14" s="9" t="n">
        <f aca="false">+F13*0.16</f>
        <v>10413.7931582224</v>
      </c>
    </row>
    <row r="15" customFormat="false" ht="13.5" hidden="false" customHeight="false" outlineLevel="0" collapsed="false">
      <c r="A15" s="26" t="s">
        <v>9</v>
      </c>
      <c r="B15" s="27" t="n">
        <f aca="false">+B13+B14</f>
        <v>768298.888586146</v>
      </c>
      <c r="C15" s="27" t="n">
        <f aca="false">+C13+C14</f>
        <v>966400.005083034</v>
      </c>
      <c r="D15" s="23"/>
      <c r="E15" s="27" t="n">
        <f aca="false">+E13+E14</f>
        <v>60023.3506707927</v>
      </c>
      <c r="F15" s="27" t="n">
        <f aca="false">+F13+F14</f>
        <v>75500.0003971121</v>
      </c>
    </row>
    <row r="16" customFormat="false" ht="13.5" hidden="false" customHeight="false" outlineLevel="0" collapsed="false">
      <c r="F16" s="3"/>
    </row>
    <row r="17" customFormat="false" ht="12.75" hidden="false" customHeight="false" outlineLevel="0" collapsed="false">
      <c r="C17" s="10"/>
    </row>
    <row r="18" customFormat="false" ht="12.75" hidden="false" customHeight="false" outlineLevel="0" collapsed="false">
      <c r="F18" s="39"/>
    </row>
    <row r="19" customFormat="false" ht="12.75" hidden="false" customHeight="false" outlineLevel="0" collapsed="false">
      <c r="E19" s="9"/>
      <c r="F19" s="40"/>
    </row>
    <row r="20" customFormat="false" ht="12.75" hidden="false" customHeight="false" outlineLevel="0" collapsed="false">
      <c r="C20" s="10"/>
      <c r="E20" s="9"/>
      <c r="F20" s="9"/>
    </row>
    <row r="21" customFormat="false" ht="12.75" hidden="false" customHeight="false" outlineLevel="0" collapsed="false">
      <c r="E21" s="41"/>
      <c r="F21" s="9"/>
    </row>
    <row r="22" customFormat="false" ht="12.75" hidden="false" customHeight="false" outlineLevel="0" collapsed="false">
      <c r="A22" s="3" t="s">
        <v>86</v>
      </c>
      <c r="F22" s="9"/>
    </row>
    <row r="23" customFormat="false" ht="12.75" hidden="false" customHeight="false" outlineLevel="0" collapsed="false">
      <c r="F23" s="9"/>
    </row>
    <row r="24" customFormat="false" ht="12.75" hidden="false" customHeight="false" outlineLevel="0" collapsed="false">
      <c r="F24" s="9"/>
    </row>
    <row r="25" customFormat="false" ht="12.75" hidden="false" customHeight="false" outlineLevel="0" collapsed="false">
      <c r="F25" s="9"/>
    </row>
    <row r="26" customFormat="false" ht="12.75" hidden="false" customHeight="false" outlineLevel="0" collapsed="false">
      <c r="F26" s="9"/>
    </row>
    <row r="27" customFormat="false" ht="12.75" hidden="false" customHeight="false" outlineLevel="0" collapsed="false">
      <c r="F27" s="41"/>
    </row>
    <row r="28" customFormat="false" ht="12.75" hidden="false" customHeight="false" outlineLevel="0" collapsed="false">
      <c r="F28" s="39"/>
    </row>
    <row r="29" customFormat="false" ht="12.75" hidden="false" customHeight="false" outlineLevel="0" collapsed="false">
      <c r="F29" s="39"/>
    </row>
    <row r="30" customFormat="false" ht="12.75" hidden="false" customHeight="false" outlineLevel="0" collapsed="false">
      <c r="F30" s="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8T23:16:44Z</dcterms:created>
  <dc:creator>Jose del Barrio</dc:creator>
  <dc:description/>
  <dc:language>en-US</dc:language>
  <cp:lastModifiedBy>Marisol Avila</cp:lastModifiedBy>
  <cp:lastPrinted>2009-08-11T14:17:04Z</cp:lastPrinted>
  <dcterms:modified xsi:type="dcterms:W3CDTF">2010-12-23T00:20:08Z</dcterms:modified>
  <cp:revision>0</cp:revision>
  <dc:subject/>
  <dc:title/>
</cp:coreProperties>
</file>