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5"/>
  </bookViews>
  <sheets>
    <sheet name="SEGUROS" sheetId="1" state="visible" r:id="rId2"/>
    <sheet name="TRASLADOS" sheetId="2" state="visible" r:id="rId3"/>
    <sheet name="ENTREGAS-RECIBOS" sheetId="3" state="visible" r:id="rId4"/>
    <sheet name="ACCESORIOS" sheetId="4" state="visible" r:id="rId5"/>
    <sheet name="ASESORES SERVICIO" sheetId="5" state="visible" r:id="rId6"/>
    <sheet name="RESUMEN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66">
  <si>
    <t xml:space="preserve">TOYOTA FINANCIAL SERVICES DE MEXICO, S.A. DE C.V.</t>
  </si>
  <si>
    <t xml:space="preserve">NOMBRE DEL CLIENTE</t>
  </si>
  <si>
    <t xml:space="preserve">NOMBRE ASESOR</t>
  </si>
  <si>
    <t xml:space="preserve">UNIDAD</t>
  </si>
  <si>
    <t xml:space="preserve">FACTURADO</t>
  </si>
  <si>
    <t xml:space="preserve">MONTO ENGANCHE</t>
  </si>
  <si>
    <t xml:space="preserve">P EXTENDIDA</t>
  </si>
  <si>
    <t xml:space="preserve">MONTO</t>
  </si>
  <si>
    <t xml:space="preserve">TIPO POLIZA</t>
  </si>
  <si>
    <t xml:space="preserve">MONTO VIDA</t>
  </si>
  <si>
    <t xml:space="preserve">MONTO A FINANCIAR</t>
  </si>
  <si>
    <t xml:space="preserve">ROSENDO ESPINOZA BRENDA LUZ</t>
  </si>
  <si>
    <t xml:space="preserve">R ALVARADO</t>
  </si>
  <si>
    <t xml:space="preserve">YARIS 2011</t>
  </si>
  <si>
    <t xml:space="preserve">N/A</t>
  </si>
  <si>
    <t xml:space="preserve">Q DIAMANTE</t>
  </si>
  <si>
    <t xml:space="preserve">VILLAGOMEZ VAZQUEZ CECILIA</t>
  </si>
  <si>
    <t xml:space="preserve">SIENNA CE 2011</t>
  </si>
  <si>
    <t xml:space="preserve">VARGAS GALVAN JESUS</t>
  </si>
  <si>
    <t xml:space="preserve">GOLD</t>
  </si>
  <si>
    <t xml:space="preserve">Q AMPLIA</t>
  </si>
  <si>
    <t xml:space="preserve">VARGAS YAÑEZ PAULINA GUADALUPE</t>
  </si>
  <si>
    <t xml:space="preserve">COROLLA XLE 2011</t>
  </si>
  <si>
    <t xml:space="preserve"> </t>
  </si>
  <si>
    <t xml:space="preserve">PAREDES PEREZ ROGELIO</t>
  </si>
  <si>
    <t xml:space="preserve">E GALLEGOS</t>
  </si>
  <si>
    <t xml:space="preserve">HILUX 2010</t>
  </si>
  <si>
    <t xml:space="preserve">GNP AMPLIA</t>
  </si>
  <si>
    <t xml:space="preserve">GARCIA VIGIL YOLANDA</t>
  </si>
  <si>
    <t xml:space="preserve">R GARCIA</t>
  </si>
  <si>
    <t xml:space="preserve">SIENNA XLE 2011</t>
  </si>
  <si>
    <t xml:space="preserve">NORIEGA VILCHIS CLAUDIA MAYELI</t>
  </si>
  <si>
    <t xml:space="preserve">RUIZ CASTRO MIGUEL ANGEL</t>
  </si>
  <si>
    <t xml:space="preserve">G ESPITIA</t>
  </si>
  <si>
    <t xml:space="preserve">CAMRY LE 2011</t>
  </si>
  <si>
    <t xml:space="preserve">GNP DIAMANTE</t>
  </si>
  <si>
    <t xml:space="preserve">FERNANDEZ ALCALA NICOLAS</t>
  </si>
  <si>
    <t xml:space="preserve">PAVIMENTOS Y PLATAFORMAS INDUSTRIALES SA </t>
  </si>
  <si>
    <t xml:space="preserve">V RODRIGUEZ</t>
  </si>
  <si>
    <t xml:space="preserve">SEMINUEVOS</t>
  </si>
  <si>
    <t xml:space="preserve">ARENAS ROSILLO J EUGENIO</t>
  </si>
  <si>
    <t xml:space="preserve">L CONDE</t>
  </si>
  <si>
    <t xml:space="preserve">RAV4 2007</t>
  </si>
  <si>
    <t xml:space="preserve">A AMPLIA</t>
  </si>
  <si>
    <t xml:space="preserve">AVILA CLEMENTINA</t>
  </si>
  <si>
    <t xml:space="preserve">PEUGEOT 307  2007</t>
  </si>
  <si>
    <t xml:space="preserve">LABRA MARTINEZ RENE</t>
  </si>
  <si>
    <t xml:space="preserve">L QUINTERO</t>
  </si>
  <si>
    <t xml:space="preserve">TACOMA 2009</t>
  </si>
  <si>
    <t xml:space="preserve">JUAREZ ARVIZU MANUEL</t>
  </si>
  <si>
    <t xml:space="preserve">COROLLA 2007</t>
  </si>
  <si>
    <t xml:space="preserve">SEGUROS CONTADO</t>
  </si>
  <si>
    <t xml:space="preserve">% COMISION</t>
  </si>
  <si>
    <t xml:space="preserve">TOTAL COMISION ASESOR</t>
  </si>
  <si>
    <t xml:space="preserve">BARRERA MORENO EMILIANO</t>
  </si>
  <si>
    <t xml:space="preserve">L PATINO</t>
  </si>
  <si>
    <t xml:space="preserve">Q PLUS</t>
  </si>
  <si>
    <t xml:space="preserve">JIMENEZ FISCAL MAYRA</t>
  </si>
  <si>
    <t xml:space="preserve">FJ 2007</t>
  </si>
  <si>
    <t xml:space="preserve">URIBE MUÑOZ BENIGNO</t>
  </si>
  <si>
    <t xml:space="preserve">HILUX 2007</t>
  </si>
  <si>
    <t xml:space="preserve">SALINAS FERREIRA ENRIQUE</t>
  </si>
  <si>
    <t xml:space="preserve">RAV4 2008</t>
  </si>
  <si>
    <t xml:space="preserve">VAZQUEZ DELGADILLO RUBEN</t>
  </si>
  <si>
    <t xml:space="preserve">HILUX 2012</t>
  </si>
  <si>
    <t xml:space="preserve">ROCHA CALDERON JENARO</t>
  </si>
  <si>
    <t xml:space="preserve">L GARIBO</t>
  </si>
  <si>
    <t xml:space="preserve">CRV 2011</t>
  </si>
  <si>
    <t xml:space="preserve">ROBLES ESCOTO NICOLAS</t>
  </si>
  <si>
    <t xml:space="preserve">COROLLA 2010</t>
  </si>
  <si>
    <t xml:space="preserve">ASESORIA INREGRAL LUMINARIAS S PR </t>
  </si>
  <si>
    <t xml:space="preserve">Q BASICO</t>
  </si>
  <si>
    <t xml:space="preserve">GARANTIA EXTENDIDA</t>
  </si>
  <si>
    <t xml:space="preserve">LOPEZ TINAJERO BENITO</t>
  </si>
  <si>
    <t xml:space="preserve">CAMRY 2010</t>
  </si>
  <si>
    <t xml:space="preserve">5% PARA LAURA PATIÑO</t>
  </si>
  <si>
    <t xml:space="preserve">LEOBIJILDO  PRIETO  </t>
  </si>
  <si>
    <t xml:space="preserve">Traslados del mes de  AGOSTO   2011 </t>
  </si>
  <si>
    <t xml:space="preserve">COBRO OTROS </t>
  </si>
  <si>
    <t xml:space="preserve">UTILIDAD</t>
  </si>
  <si>
    <t xml:space="preserve">CIUDAD  </t>
  </si>
  <si>
    <t xml:space="preserve">UNIDADES</t>
  </si>
  <si>
    <t xml:space="preserve">VIN </t>
  </si>
  <si>
    <t xml:space="preserve">GASTOS</t>
  </si>
  <si>
    <t xml:space="preserve">FECHA</t>
  </si>
  <si>
    <t xml:space="preserve">COBRADO</t>
  </si>
  <si>
    <t xml:space="preserve">No FACT/PARA  COBRO</t>
  </si>
  <si>
    <t xml:space="preserve">TRASLADISTAS</t>
  </si>
  <si>
    <t xml:space="preserve">Comisiones</t>
  </si>
  <si>
    <t xml:space="preserve">CELAYA-POZARICA</t>
  </si>
  <si>
    <t xml:space="preserve">HILUX  PLATA  </t>
  </si>
  <si>
    <t xml:space="preserve">C0251325</t>
  </si>
  <si>
    <t xml:space="preserve">C0251410</t>
  </si>
  <si>
    <t xml:space="preserve">CHIHUAHUA   A  CELAYA   </t>
  </si>
  <si>
    <t xml:space="preserve">SIENNA  BCA  </t>
  </si>
  <si>
    <t xml:space="preserve">CS220151</t>
  </si>
  <si>
    <t xml:space="preserve">DURANGO A  CELAYA</t>
  </si>
  <si>
    <t xml:space="preserve">HILUIX   GRIS  </t>
  </si>
  <si>
    <t xml:space="preserve">CC0251584</t>
  </si>
  <si>
    <t xml:space="preserve">MEXICO A   LOMAS  VERDES  </t>
  </si>
  <si>
    <t xml:space="preserve">COROLLA   ROJO </t>
  </si>
  <si>
    <t xml:space="preserve">DC920416</t>
  </si>
  <si>
    <t xml:space="preserve">CC0251578</t>
  </si>
  <si>
    <t xml:space="preserve">REYOSA   A  CELAYA </t>
  </si>
  <si>
    <t xml:space="preserve">TACOMA  BCA   </t>
  </si>
  <si>
    <t xml:space="preserve">DM104292</t>
  </si>
  <si>
    <t xml:space="preserve">GUADALAJRA-CELAYA</t>
  </si>
  <si>
    <t xml:space="preserve">TACOMA  ROJA  </t>
  </si>
  <si>
    <t xml:space="preserve">DM139193</t>
  </si>
  <si>
    <t xml:space="preserve">MEXICO  A  CELAYA</t>
  </si>
  <si>
    <t xml:space="preserve">SIENNA GRIS </t>
  </si>
  <si>
    <t xml:space="preserve">DS281318</t>
  </si>
  <si>
    <t xml:space="preserve">MEXICO  A  CELAYA  </t>
  </si>
  <si>
    <t xml:space="preserve">COROLLA  BCO </t>
  </si>
  <si>
    <t xml:space="preserve">DS050119</t>
  </si>
  <si>
    <t xml:space="preserve">MONTERREY A  CELAYA </t>
  </si>
  <si>
    <t xml:space="preserve">HILUX  BCA </t>
  </si>
  <si>
    <t xml:space="preserve">CC0251875</t>
  </si>
  <si>
    <t xml:space="preserve">GUADALAJARA  A  CELAYA  </t>
  </si>
  <si>
    <t xml:space="preserve">HILUX   BCA </t>
  </si>
  <si>
    <t xml:space="preserve">CC0003999</t>
  </si>
  <si>
    <t xml:space="preserve">OAXACA-CELAYA</t>
  </si>
  <si>
    <t xml:space="preserve">SIENNA   ROJA   </t>
  </si>
  <si>
    <t xml:space="preserve">CS272429</t>
  </si>
  <si>
    <t xml:space="preserve">IRAPUATO  A CELAYA  </t>
  </si>
  <si>
    <t xml:space="preserve">CAMRY  PLATA  </t>
  </si>
  <si>
    <t xml:space="preserve">CU593968</t>
  </si>
  <si>
    <t xml:space="preserve">CAMRY BCO  </t>
  </si>
  <si>
    <t xml:space="preserve">CU597560</t>
  </si>
  <si>
    <t xml:space="preserve">TOLUCA-   CELAYA </t>
  </si>
  <si>
    <t xml:space="preserve">COROLLA  ROJO </t>
  </si>
  <si>
    <t xml:space="preserve">DC050095</t>
  </si>
  <si>
    <t xml:space="preserve">CELAYA  -CD ,  MIGUEL ALEMAN  </t>
  </si>
  <si>
    <t xml:space="preserve">HILUX  BCA  </t>
  </si>
  <si>
    <t xml:space="preserve">CELAYA  -A   POZARICA  </t>
  </si>
  <si>
    <t xml:space="preserve">HILUX  BCA</t>
  </si>
  <si>
    <t xml:space="preserve">C0003999</t>
  </si>
  <si>
    <t xml:space="preserve">POZARICA  A  CELAYA  </t>
  </si>
  <si>
    <t xml:space="preserve">HIGHLANDER   BCA </t>
  </si>
  <si>
    <t xml:space="preserve">CS091068</t>
  </si>
  <si>
    <t xml:space="preserve">TOTAL</t>
  </si>
  <si>
    <t xml:space="preserve">MARCO ALFREDO MUÑOZ</t>
  </si>
  <si>
    <t xml:space="preserve">GASOLINA </t>
  </si>
  <si>
    <t xml:space="preserve">Traslados del mes de  ABRIL   2011 </t>
  </si>
  <si>
    <t xml:space="preserve">COBRO CON OTROS </t>
  </si>
  <si>
    <t xml:space="preserve"> GASTOS</t>
  </si>
  <si>
    <t xml:space="preserve">COMISION </t>
  </si>
  <si>
    <t xml:space="preserve">CELAYA  A   POZARICA</t>
  </si>
  <si>
    <t xml:space="preserve">HILUX  PLATA   </t>
  </si>
  <si>
    <t xml:space="preserve">C00251455</t>
  </si>
  <si>
    <t xml:space="preserve">CC0251239</t>
  </si>
  <si>
    <t xml:space="preserve">QRO-GUADALAJARA</t>
  </si>
  <si>
    <t xml:space="preserve">FORESTE   GRIS  </t>
  </si>
  <si>
    <t xml:space="preserve">CH422122</t>
  </si>
  <si>
    <t xml:space="preserve">GUADALAJARA-QRO</t>
  </si>
  <si>
    <t xml:space="preserve">FORESTE VERDE</t>
  </si>
  <si>
    <t xml:space="preserve">CH420807</t>
  </si>
  <si>
    <t xml:space="preserve">GUADALAJARA-CELAYA</t>
  </si>
  <si>
    <t xml:space="preserve">RAV  4  PLATA </t>
  </si>
  <si>
    <t xml:space="preserve">CW017274</t>
  </si>
  <si>
    <t xml:space="preserve">TACOMA  PLATA </t>
  </si>
  <si>
    <t xml:space="preserve">DM138972</t>
  </si>
  <si>
    <t xml:space="preserve">MORELIA  -CELAYA</t>
  </si>
  <si>
    <t xml:space="preserve">TACOMA   GRIS</t>
  </si>
  <si>
    <t xml:space="preserve">DM138848</t>
  </si>
  <si>
    <t xml:space="preserve">CC0251547</t>
  </si>
  <si>
    <t xml:space="preserve">GUADALAJRA-CELAYA  </t>
  </si>
  <si>
    <t xml:space="preserve">RAV  4   GRIS  </t>
  </si>
  <si>
    <t xml:space="preserve">CW136137</t>
  </si>
  <si>
    <t xml:space="preserve">PUERTO  VALLARTA  -CELAYA </t>
  </si>
  <si>
    <t xml:space="preserve">COROLLA   ARENA </t>
  </si>
  <si>
    <t xml:space="preserve">DC919334</t>
  </si>
  <si>
    <t xml:space="preserve">GUADALAJARA  -CELAYA </t>
  </si>
  <si>
    <t xml:space="preserve">HIACE   BCA</t>
  </si>
  <si>
    <t xml:space="preserve">D0035374</t>
  </si>
  <si>
    <t xml:space="preserve">MONTERREY-CELAYA  </t>
  </si>
  <si>
    <t xml:space="preserve">COROLLA   BCO </t>
  </si>
  <si>
    <t xml:space="preserve">DC923596</t>
  </si>
  <si>
    <t xml:space="preserve">CD,  JUAREZ   CELAYA  </t>
  </si>
  <si>
    <t xml:space="preserve">C0004014</t>
  </si>
  <si>
    <t xml:space="preserve">CELAYA  A  MEXICO </t>
  </si>
  <si>
    <t xml:space="preserve">SIENNA   BCA   </t>
  </si>
  <si>
    <t xml:space="preserve">DS266831</t>
  </si>
  <si>
    <t xml:space="preserve">CELAYA-   CD  MIGUEL ALEMAN </t>
  </si>
  <si>
    <t xml:space="preserve">HILUC   BCA</t>
  </si>
  <si>
    <t xml:space="preserve">C0251700</t>
  </si>
  <si>
    <t xml:space="preserve">SUB</t>
  </si>
  <si>
    <t xml:space="preserve">IVA </t>
  </si>
  <si>
    <t xml:space="preserve">TOTAL DE COMISIÓN TERE</t>
  </si>
  <si>
    <t xml:space="preserve">ENTREGAS</t>
  </si>
  <si>
    <t xml:space="preserve">MARTÍN</t>
  </si>
  <si>
    <t xml:space="preserve">ANTONIO</t>
  </si>
  <si>
    <t xml:space="preserve">ENTREGAS </t>
  </si>
  <si>
    <t xml:space="preserve">NUEVOS</t>
  </si>
  <si>
    <t xml:space="preserve">BONO MANEJO PLANTA TRATAMIENTO Y DEMOS</t>
  </si>
  <si>
    <t xml:space="preserve">BONOS POR TOMA DE VEHICULOS SEMINUEVOS</t>
  </si>
  <si>
    <t xml:space="preserve">ASESOR</t>
  </si>
  <si>
    <t xml:space="preserve">INVENTARIO</t>
  </si>
  <si>
    <t xml:space="preserve">MODELO</t>
  </si>
  <si>
    <t xml:space="preserve">BONO</t>
  </si>
  <si>
    <t xml:space="preserve">FACTURA</t>
  </si>
  <si>
    <t xml:space="preserve">VENDEDOR</t>
  </si>
  <si>
    <t xml:space="preserve">DESCRIPCION</t>
  </si>
  <si>
    <t xml:space="preserve">IVA</t>
  </si>
  <si>
    <t xml:space="preserve">SUBTOTAL</t>
  </si>
  <si>
    <t xml:space="preserve">COSTO</t>
  </si>
  <si>
    <t xml:space="preserve">%</t>
  </si>
  <si>
    <t xml:space="preserve">COMISION</t>
  </si>
  <si>
    <t xml:space="preserve">REPORTE DE LAVADO DE INYECTORES  Y ESTETICAS VENDIDOS</t>
  </si>
  <si>
    <t xml:space="preserve">SERGIO </t>
  </si>
  <si>
    <t xml:space="preserve">MARCO</t>
  </si>
  <si>
    <t xml:space="preserve">LAVADO DE INYECTORES</t>
  </si>
  <si>
    <t xml:space="preserve">ESTETICAS</t>
  </si>
  <si>
    <t xml:space="preserve">NUM. DE O.R.</t>
  </si>
  <si>
    <t xml:space="preserve">TRABAJO REALIZADO</t>
  </si>
  <si>
    <t xml:space="preserve">CANTIDAD A PAGAR</t>
  </si>
  <si>
    <t xml:space="preserve">NO. DE ORDEN</t>
  </si>
  <si>
    <t xml:space="preserve">PULIDO DE FAROS</t>
  </si>
  <si>
    <t xml:space="preserve">TOTAL PARA MARCO</t>
  </si>
  <si>
    <t xml:space="preserve">PUESTO</t>
  </si>
  <si>
    <t xml:space="preserve">FINANCIERA</t>
  </si>
  <si>
    <t xml:space="preserve">BANCO</t>
  </si>
  <si>
    <t xml:space="preserve">SEGUROS</t>
  </si>
  <si>
    <t xml:space="preserve">ACCESORIOS</t>
  </si>
  <si>
    <t xml:space="preserve">TRASLADOS</t>
  </si>
  <si>
    <t xml:space="preserve">GARANTIAS EXT</t>
  </si>
  <si>
    <t xml:space="preserve">ADICIONAL </t>
  </si>
  <si>
    <t xml:space="preserve">REBECA ALONSO</t>
  </si>
  <si>
    <t xml:space="preserve">GREETER</t>
  </si>
  <si>
    <t xml:space="preserve">IVONE MANDUJANO</t>
  </si>
  <si>
    <t xml:space="preserve">ASV</t>
  </si>
  <si>
    <t xml:space="preserve">JOSUÉ PÉREZ</t>
  </si>
  <si>
    <t xml:space="preserve">PREVIAS</t>
  </si>
  <si>
    <t xml:space="preserve">YA ESTÁ EN LA NÓMINA Y CARGADO EN KEPLER</t>
  </si>
  <si>
    <t xml:space="preserve">ALBERTO GONZALEZ</t>
  </si>
  <si>
    <t xml:space="preserve">ASV SEMINUEVOS</t>
  </si>
  <si>
    <t xml:space="preserve">LUIS ENRIQUE GARIBO</t>
  </si>
  <si>
    <t xml:space="preserve">GUSTAVO ESPITIA</t>
  </si>
  <si>
    <t xml:space="preserve">MARTÍN SALOMÓN</t>
  </si>
  <si>
    <t xml:space="preserve">PREVIADOR</t>
  </si>
  <si>
    <t xml:space="preserve">ANGEL GARCÍA</t>
  </si>
  <si>
    <t xml:space="preserve">LAURA PATIÑO</t>
  </si>
  <si>
    <t xml:space="preserve">F&amp;I</t>
  </si>
  <si>
    <t xml:space="preserve">LEOBIGILDO PRIETO</t>
  </si>
  <si>
    <t xml:space="preserve">LEONARDO CONDE</t>
  </si>
  <si>
    <t xml:space="preserve">FELIPE RODRIGUEZ</t>
  </si>
  <si>
    <t xml:space="preserve">MARCO A RAMIREZ</t>
  </si>
  <si>
    <t xml:space="preserve">ASESOR SERV</t>
  </si>
  <si>
    <t xml:space="preserve">MARIA STEFANONI</t>
  </si>
  <si>
    <t xml:space="preserve">RRHH</t>
  </si>
  <si>
    <t xml:space="preserve">MARIANO AZUARA</t>
  </si>
  <si>
    <t xml:space="preserve">MARIO CASAS</t>
  </si>
  <si>
    <t xml:space="preserve">RAUL ALVARADO</t>
  </si>
  <si>
    <t xml:space="preserve">FERNANDO GONZALEZ</t>
  </si>
  <si>
    <t xml:space="preserve">DENISE MARTINEZ</t>
  </si>
  <si>
    <t xml:space="preserve">CITAS DE SERVICIO</t>
  </si>
  <si>
    <t xml:space="preserve">MAS LO QUE APARECE EN CITAS DE SERVICIO</t>
  </si>
  <si>
    <t xml:space="preserve">SERGIO GUZMAN</t>
  </si>
  <si>
    <t xml:space="preserve">TERE NAVARRETE</t>
  </si>
  <si>
    <t xml:space="preserve">INTERCAMBIOS</t>
  </si>
  <si>
    <t xml:space="preserve">INCLUYE UN BONO DE 6 UNIDADES CONSEGUIDAS POR SISTEMA A 150.00 C/U DE LAS QUE NOS AHORRAMOS TRASLADO</t>
  </si>
  <si>
    <t xml:space="preserve">VICTOR RODRIGUEZ</t>
  </si>
  <si>
    <t xml:space="preserve">VENTAS</t>
  </si>
  <si>
    <t xml:space="preserve">FINANCIERA </t>
  </si>
  <si>
    <t xml:space="preserve">REGISTROS</t>
  </si>
  <si>
    <t xml:space="preserve">PRUEBAS DE MANEJO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\$#,##0.00"/>
    <numFmt numFmtId="166" formatCode="_-\$* #,##0.00_-;&quot;-$&quot;* #,##0.00_-;_-\$* \-??_-;_-@_-"/>
    <numFmt numFmtId="167" formatCode="0%"/>
    <numFmt numFmtId="168" formatCode="0.0%"/>
    <numFmt numFmtId="169" formatCode="d&quot; de &quot;mmm&quot; de &quot;yy"/>
    <numFmt numFmtId="170" formatCode="_-* #,##0.00_-;\-* #,##0.00_-;_-* \-??_-;_-@_-"/>
    <numFmt numFmtId="171" formatCode="dd/mm/yyyy;@"/>
    <numFmt numFmtId="172" formatCode="_-* #,##0.00\ _p_t_a_-;\-* #,##0.00\ _p_t_a_-;_-* \-??\ _p_t_a_-;_-@_-"/>
    <numFmt numFmtId="173" formatCode="@"/>
    <numFmt numFmtId="174" formatCode="[$-409]m/d/yyyy"/>
    <numFmt numFmtId="175" formatCode="dd/mm/yy;@"/>
    <numFmt numFmtId="176" formatCode="0.00"/>
    <numFmt numFmtId="177" formatCode="dd\-mm\-yy"/>
    <numFmt numFmtId="178" formatCode="0.00;[RED]0.00"/>
    <numFmt numFmtId="179" formatCode="#,##0.00"/>
    <numFmt numFmtId="180" formatCode="\$#,##0;[RED]&quot;-$&quot;#,##0"/>
    <numFmt numFmtId="181" formatCode="\$#,##0.00;[RED]&quot;-$&quot;#,##0.00"/>
    <numFmt numFmtId="182" formatCode="\$#,##0.00"/>
    <numFmt numFmtId="183" formatCode="0"/>
    <numFmt numFmtId="184" formatCode="[$$-80A]#,##0.00;[RED]\-[$$-80A]#,##0.00"/>
    <numFmt numFmtId="185" formatCode="dd/mm/yy"/>
    <numFmt numFmtId="186" formatCode="\$#,##0.00;&quot;-$&quot;#,##0.00"/>
    <numFmt numFmtId="187" formatCode="#,##0.00_ ;\-#,##0.00\ "/>
  </numFmts>
  <fonts count="7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7E0021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DejaVu Sans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8"/>
      <color rgb="FFFFFFFF"/>
      <name val="DejaVu Sans"/>
      <family val="2"/>
    </font>
    <font>
      <b val="true"/>
      <sz val="8"/>
      <color rgb="FFFFFFFF"/>
      <name val="DejaVu Sans"/>
      <family val="2"/>
    </font>
    <font>
      <b val="true"/>
      <sz val="10"/>
      <name val="Calibri"/>
      <family val="2"/>
    </font>
    <font>
      <i val="true"/>
      <sz val="8"/>
      <color rgb="FFFFFFFF"/>
      <name val="DejaVu Serif"/>
      <family val="1"/>
    </font>
    <font>
      <sz val="8"/>
      <color rgb="FF000000"/>
      <name val="Corbel"/>
      <family val="2"/>
    </font>
    <font>
      <sz val="9"/>
      <color rgb="FF000000"/>
      <name val="Calibri"/>
      <family val="2"/>
    </font>
    <font>
      <sz val="8"/>
      <color rgb="FF000000"/>
      <name val="Comic Sans MS"/>
      <family val="4"/>
    </font>
    <font>
      <b val="true"/>
      <sz val="8"/>
      <name val="Cambria"/>
      <family val="1"/>
    </font>
    <font>
      <sz val="8"/>
      <color rgb="FF000000"/>
      <name val="Tahoma"/>
      <family val="2"/>
    </font>
    <font>
      <b val="true"/>
      <sz val="8"/>
      <color rgb="FF000000"/>
      <name val="Cambria"/>
      <family val="1"/>
    </font>
    <font>
      <sz val="9"/>
      <color rgb="FF000000"/>
      <name val="Comic Sans MS"/>
      <family val="4"/>
    </font>
    <font>
      <sz val="8"/>
      <color rgb="FF000000"/>
      <name val="Cambria"/>
      <family val="1"/>
    </font>
    <font>
      <sz val="8"/>
      <color rgb="FF000000"/>
      <name val="DejaVu Sans"/>
      <family val="2"/>
    </font>
    <font>
      <sz val="8"/>
      <color rgb="FF000000"/>
      <name val="Arial"/>
      <family val="2"/>
    </font>
    <font>
      <sz val="7"/>
      <color rgb="FF000000"/>
      <name val="Comic Sans MS"/>
      <family val="4"/>
    </font>
    <font>
      <i val="true"/>
      <sz val="9"/>
      <name val="DejaVu Sans"/>
      <family val="2"/>
    </font>
    <font>
      <i val="true"/>
      <sz val="8"/>
      <name val="DejaVu Sans"/>
      <family val="2"/>
    </font>
    <font>
      <sz val="8"/>
      <color rgb="FF993366"/>
      <name val="Tahoma"/>
      <family val="2"/>
    </font>
    <font>
      <i val="true"/>
      <sz val="8"/>
      <color rgb="FF993366"/>
      <name val="DejaVu Sans"/>
      <family val="2"/>
    </font>
    <font>
      <b val="true"/>
      <i val="true"/>
      <sz val="8"/>
      <name val="DejaVu Sans"/>
      <family val="2"/>
    </font>
    <font>
      <b val="true"/>
      <sz val="8"/>
      <color rgb="FF993366"/>
      <name val="Tahoma"/>
      <family val="2"/>
    </font>
    <font>
      <b val="true"/>
      <i val="true"/>
      <sz val="8"/>
      <color rgb="FF993366"/>
      <name val="DejaVu Sans"/>
      <family val="2"/>
    </font>
    <font>
      <b val="true"/>
      <sz val="8"/>
      <color rgb="FFFFFFFF"/>
      <name val="Arial"/>
      <family val="2"/>
    </font>
    <font>
      <sz val="8"/>
      <name val="Calibri"/>
      <family val="2"/>
    </font>
    <font>
      <b val="true"/>
      <sz val="9"/>
      <name val="Arial"/>
      <family val="2"/>
    </font>
    <font>
      <b val="true"/>
      <i val="true"/>
      <sz val="10"/>
      <color rgb="FFFFFFFF"/>
      <name val="DejaVu Serif"/>
      <family val="1"/>
    </font>
    <font>
      <b val="true"/>
      <i val="true"/>
      <sz val="8"/>
      <color rgb="FFFFFFFF"/>
      <name val="DejaVu Serif"/>
      <family val="1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8"/>
      <name val="Corbel"/>
      <family val="2"/>
    </font>
    <font>
      <b val="true"/>
      <sz val="7"/>
      <color rgb="FF000000"/>
      <name val="Corbel"/>
      <family val="2"/>
    </font>
    <font>
      <b val="true"/>
      <sz val="7"/>
      <color rgb="FF000000"/>
      <name val="Calibri"/>
      <family val="2"/>
    </font>
    <font>
      <b val="true"/>
      <sz val="7"/>
      <color rgb="FF000000"/>
      <name val="Comic Sans MS"/>
      <family val="4"/>
    </font>
    <font>
      <sz val="8"/>
      <name val="Tahoma"/>
      <family val="2"/>
    </font>
    <font>
      <i val="true"/>
      <sz val="7"/>
      <name val="Comic Sans MS"/>
      <family val="4"/>
    </font>
    <font>
      <sz val="7"/>
      <color rgb="FF993366"/>
      <name val="Calibri"/>
      <family val="2"/>
    </font>
    <font>
      <sz val="8"/>
      <color rgb="FFFFFFFF"/>
      <name val="Tahoma"/>
      <family val="2"/>
    </font>
    <font>
      <i val="true"/>
      <sz val="8"/>
      <name val="Tahoma"/>
      <family val="2"/>
    </font>
    <font>
      <sz val="7"/>
      <color rgb="FF993366"/>
      <name val="Tahoma"/>
      <family val="2"/>
    </font>
    <font>
      <b val="true"/>
      <sz val="8"/>
      <color rgb="FF000000"/>
      <name val="Tahoma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b val="true"/>
      <sz val="7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sz val="6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94006B"/>
      </patternFill>
    </fill>
    <fill>
      <patternFill patternType="solid">
        <fgColor rgb="FFFFCC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>
        <color rgb="FF94006B"/>
      </left>
      <right style="double">
        <color rgb="FF94006B"/>
      </right>
      <top style="double">
        <color rgb="FF94006B"/>
      </top>
      <bottom/>
      <diagonal/>
    </border>
    <border diagonalUp="false" diagonalDown="false">
      <left style="double">
        <color rgb="FF94006B"/>
      </left>
      <right/>
      <top style="double">
        <color rgb="FF94006B"/>
      </top>
      <bottom/>
      <diagonal/>
    </border>
    <border diagonalUp="false" diagonalDown="false">
      <left style="double"/>
      <right style="double">
        <color rgb="FF94006B"/>
      </right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>
        <color rgb="FF808080"/>
      </left>
      <right style="double">
        <color rgb="FF808080"/>
      </right>
      <top/>
      <bottom style="double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>
        <color rgb="FF800080"/>
      </right>
      <top/>
      <bottom/>
      <diagonal/>
    </border>
    <border diagonalUp="false" diagonalDown="false">
      <left style="double">
        <color rgb="FF800080"/>
      </left>
      <right/>
      <top style="double">
        <color rgb="FF800080"/>
      </top>
      <bottom style="thin">
        <color rgb="FF800080"/>
      </bottom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 style="double">
        <color rgb="FFFF66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800080"/>
      </left>
      <right/>
      <top/>
      <bottom style="double">
        <color rgb="FF800080"/>
      </bottom>
      <diagonal/>
    </border>
    <border diagonalUp="false" diagonalDown="false">
      <left/>
      <right style="double">
        <color rgb="FFFF6600"/>
      </right>
      <top/>
      <bottom/>
      <diagonal/>
    </border>
    <border diagonalUp="false" diagonalDown="false">
      <left style="double">
        <color rgb="FFFF6600"/>
      </left>
      <right style="double">
        <color rgb="FFFF6600"/>
      </right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9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29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29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29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29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2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2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3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3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3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0" borderId="3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2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2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2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2" borderId="3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2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3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3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9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3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3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6" fillId="0" borderId="3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4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8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2" fillId="8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2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2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2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0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4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5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0" borderId="32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7" fillId="0" borderId="3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32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3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2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7" fillId="0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37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1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38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8" fillId="0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4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39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36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8" fillId="0" borderId="36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2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8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1" fillId="2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9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19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1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6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6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9" fillId="2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2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1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4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stilo 1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94006B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figueroa/Mis%20documentos/COMISIONES/COMPLEMENTO%20COMISIONES%20DICIEMBRE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guros"/>
      <sheetName val="accesorios"/>
      <sheetName val="adicional"/>
      <sheetName val="resumen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K55" activeCellId="0" sqref="K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8.99"/>
    <col collapsed="false" customWidth="true" hidden="false" outlineLevel="0" max="3" min="3" style="0" width="18.85"/>
    <col collapsed="false" customWidth="true" hidden="false" outlineLevel="0" max="4" min="4" style="0" width="13.41"/>
    <col collapsed="false" customWidth="true" hidden="false" outlineLevel="0" max="5" min="5" style="0" width="12.56"/>
    <col collapsed="false" customWidth="true" hidden="false" outlineLevel="0" max="8" min="8" style="0" width="15.41"/>
  </cols>
  <sheetData>
    <row r="1" customFormat="false" ht="12.75" hidden="tru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2.75" hidden="tru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13.5" hidden="tru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2"/>
    </row>
    <row r="4" customFormat="false" ht="12.75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38.25" hidden="tru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7</v>
      </c>
      <c r="J5" s="4" t="s">
        <v>9</v>
      </c>
      <c r="K5" s="4" t="s">
        <v>10</v>
      </c>
    </row>
    <row r="6" customFormat="false" ht="12.75" hidden="tru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6"/>
      <c r="K6" s="6"/>
    </row>
    <row r="7" customFormat="false" ht="12.75" hidden="true" customHeight="false" outlineLevel="0" collapsed="false">
      <c r="A7" s="7" t="s">
        <v>11</v>
      </c>
      <c r="B7" s="7" t="s">
        <v>12</v>
      </c>
      <c r="C7" s="7" t="s">
        <v>13</v>
      </c>
      <c r="D7" s="8" t="n">
        <v>205300</v>
      </c>
      <c r="E7" s="8" t="n">
        <v>76958</v>
      </c>
      <c r="F7" s="8" t="s">
        <v>14</v>
      </c>
      <c r="G7" s="8" t="n">
        <v>0</v>
      </c>
      <c r="H7" s="8" t="s">
        <v>15</v>
      </c>
      <c r="I7" s="8" t="n">
        <v>19682.02</v>
      </c>
      <c r="J7" s="9" t="n">
        <v>1828.2</v>
      </c>
      <c r="K7" s="10" t="n">
        <f aca="false">+D7-E7+G7+I7+J7</f>
        <v>149852.22</v>
      </c>
    </row>
    <row r="8" customFormat="false" ht="12.75" hidden="true" customHeight="false" outlineLevel="0" collapsed="false">
      <c r="A8" s="7" t="s">
        <v>16</v>
      </c>
      <c r="B8" s="7" t="s">
        <v>12</v>
      </c>
      <c r="C8" s="7" t="s">
        <v>17</v>
      </c>
      <c r="D8" s="8" t="n">
        <v>376200</v>
      </c>
      <c r="E8" s="8" t="n">
        <v>276553.39</v>
      </c>
      <c r="F8" s="8" t="s">
        <v>14</v>
      </c>
      <c r="G8" s="8" t="n">
        <v>0</v>
      </c>
      <c r="H8" s="8" t="s">
        <v>15</v>
      </c>
      <c r="I8" s="8" t="n">
        <v>68065.62</v>
      </c>
      <c r="J8" s="11" t="n">
        <v>2071.36</v>
      </c>
      <c r="K8" s="10" t="n">
        <f aca="false">+D8-E8+G8+I8+J8</f>
        <v>169783.59</v>
      </c>
    </row>
    <row r="9" customFormat="false" ht="12.75" hidden="true" customHeight="false" outlineLevel="0" collapsed="false">
      <c r="A9" s="7" t="s">
        <v>18</v>
      </c>
      <c r="B9" s="7" t="s">
        <v>12</v>
      </c>
      <c r="C9" s="7" t="s">
        <v>13</v>
      </c>
      <c r="D9" s="8" t="n">
        <v>210800</v>
      </c>
      <c r="E9" s="8" t="n">
        <v>65988.79</v>
      </c>
      <c r="F9" s="8" t="s">
        <v>19</v>
      </c>
      <c r="G9" s="8" t="n">
        <v>7251</v>
      </c>
      <c r="H9" s="8" t="s">
        <v>20</v>
      </c>
      <c r="I9" s="8" t="n">
        <f aca="false">8264.76+360</f>
        <v>8624.76</v>
      </c>
      <c r="J9" s="11" t="n">
        <v>2410.68</v>
      </c>
      <c r="K9" s="10" t="n">
        <f aca="false">+D9-E9+G9+I9+J9</f>
        <v>163097.65</v>
      </c>
    </row>
    <row r="10" customFormat="false" ht="12.75" hidden="true" customHeight="false" outlineLevel="0" collapsed="false">
      <c r="A10" s="7" t="s">
        <v>21</v>
      </c>
      <c r="B10" s="7" t="s">
        <v>12</v>
      </c>
      <c r="C10" s="7" t="s">
        <v>22</v>
      </c>
      <c r="D10" s="8" t="n">
        <v>239900</v>
      </c>
      <c r="E10" s="8" t="n">
        <v>168161.63</v>
      </c>
      <c r="F10" s="8" t="s">
        <v>19</v>
      </c>
      <c r="G10" s="8" t="n">
        <v>7251</v>
      </c>
      <c r="H10" s="8" t="s">
        <v>15</v>
      </c>
      <c r="I10" s="8" t="n">
        <v>10466</v>
      </c>
      <c r="J10" s="11" t="n">
        <v>1104.83</v>
      </c>
      <c r="K10" s="10" t="n">
        <f aca="false">+D10-E10+G10+I10+J10</f>
        <v>90560.2</v>
      </c>
    </row>
    <row r="11" customFormat="false" ht="12.75" hidden="true" customHeight="false" outlineLevel="0" collapsed="false">
      <c r="A11" s="7"/>
      <c r="B11" s="7"/>
      <c r="C11" s="7"/>
      <c r="D11" s="8"/>
      <c r="E11" s="8"/>
      <c r="F11" s="8"/>
      <c r="G11" s="8"/>
      <c r="H11" s="8"/>
      <c r="I11" s="8"/>
      <c r="J11" s="11"/>
      <c r="K11" s="10" t="s">
        <v>23</v>
      </c>
    </row>
    <row r="12" customFormat="false" ht="12.75" hidden="true" customHeight="false" outlineLevel="0" collapsed="false">
      <c r="A12" s="7" t="s">
        <v>24</v>
      </c>
      <c r="B12" s="7" t="s">
        <v>25</v>
      </c>
      <c r="C12" s="7" t="s">
        <v>26</v>
      </c>
      <c r="D12" s="8" t="n">
        <v>249500</v>
      </c>
      <c r="E12" s="8" t="n">
        <v>137262.59</v>
      </c>
      <c r="F12" s="12" t="s">
        <v>14</v>
      </c>
      <c r="G12" s="8" t="n">
        <v>0</v>
      </c>
      <c r="H12" s="7" t="s">
        <v>27</v>
      </c>
      <c r="I12" s="8" t="n">
        <v>20965.22</v>
      </c>
      <c r="J12" s="11" t="n">
        <v>1645.14</v>
      </c>
      <c r="K12" s="10" t="n">
        <f aca="false">SUM(D12-E12+G12+I12+J12)</f>
        <v>134847.77</v>
      </c>
    </row>
    <row r="13" customFormat="false" ht="12.75" hidden="true" customHeight="false" outlineLevel="0" collapsed="false">
      <c r="A13" s="7"/>
      <c r="B13" s="7"/>
      <c r="C13" s="7"/>
      <c r="D13" s="8"/>
      <c r="E13" s="8"/>
      <c r="F13" s="12"/>
      <c r="G13" s="8"/>
      <c r="H13" s="7"/>
      <c r="I13" s="8"/>
      <c r="J13" s="11"/>
      <c r="K13" s="10"/>
    </row>
    <row r="14" customFormat="false" ht="12.75" hidden="true" customHeight="false" outlineLevel="0" collapsed="false">
      <c r="A14" s="7" t="s">
        <v>28</v>
      </c>
      <c r="B14" s="7" t="s">
        <v>29</v>
      </c>
      <c r="C14" s="7" t="s">
        <v>30</v>
      </c>
      <c r="D14" s="8" t="n">
        <v>455300</v>
      </c>
      <c r="E14" s="8" t="n">
        <v>144163.58</v>
      </c>
      <c r="F14" s="12" t="s">
        <v>14</v>
      </c>
      <c r="G14" s="8" t="n">
        <v>0</v>
      </c>
      <c r="H14" s="7" t="s">
        <v>27</v>
      </c>
      <c r="I14" s="8" t="n">
        <v>50720.35</v>
      </c>
      <c r="J14" s="11" t="n">
        <v>4469.18</v>
      </c>
      <c r="K14" s="10" t="n">
        <f aca="false">SUM(D14-E14+G14+I14+J14)</f>
        <v>366325.95</v>
      </c>
    </row>
    <row r="15" customFormat="false" ht="12.75" hidden="true" customHeight="false" outlineLevel="0" collapsed="false">
      <c r="A15" s="7" t="s">
        <v>31</v>
      </c>
      <c r="B15" s="7" t="s">
        <v>29</v>
      </c>
      <c r="C15" s="7" t="s">
        <v>26</v>
      </c>
      <c r="D15" s="8" t="n">
        <v>267500</v>
      </c>
      <c r="E15" s="8" t="n">
        <v>42284.3</v>
      </c>
      <c r="F15" s="8" t="s">
        <v>14</v>
      </c>
      <c r="G15" s="8" t="n">
        <v>0</v>
      </c>
      <c r="H15" s="8" t="s">
        <v>27</v>
      </c>
      <c r="I15" s="8" t="n">
        <v>52910.81</v>
      </c>
      <c r="J15" s="11" t="n">
        <v>3435.05</v>
      </c>
      <c r="K15" s="10" t="n">
        <f aca="false">SUM(D15-E15+G15+I15+J15)+N15</f>
        <v>281561.56</v>
      </c>
    </row>
    <row r="16" customFormat="false" ht="12.75" hidden="true" customHeight="false" outlineLevel="0" collapsed="false">
      <c r="A16" s="7"/>
      <c r="B16" s="7"/>
      <c r="C16" s="7"/>
      <c r="D16" s="8"/>
      <c r="E16" s="8"/>
      <c r="F16" s="8"/>
      <c r="G16" s="8"/>
      <c r="H16" s="8"/>
      <c r="I16" s="8"/>
      <c r="J16" s="11"/>
      <c r="K16" s="10" t="n">
        <f aca="false">SUM(D16-E16+G16+I16+J16)</f>
        <v>0</v>
      </c>
    </row>
    <row r="17" customFormat="false" ht="12.75" hidden="true" customHeight="false" outlineLevel="0" collapsed="false">
      <c r="A17" s="7" t="s">
        <v>32</v>
      </c>
      <c r="B17" s="7" t="s">
        <v>33</v>
      </c>
      <c r="C17" s="7" t="s">
        <v>34</v>
      </c>
      <c r="D17" s="8" t="n">
        <v>285000</v>
      </c>
      <c r="E17" s="8" t="n">
        <v>136151.21</v>
      </c>
      <c r="F17" s="8" t="s">
        <v>19</v>
      </c>
      <c r="G17" s="8" t="n">
        <v>7667</v>
      </c>
      <c r="H17" s="8" t="s">
        <v>35</v>
      </c>
      <c r="I17" s="8" t="n">
        <v>30766.66</v>
      </c>
      <c r="J17" s="11" t="n">
        <v>2313.07</v>
      </c>
      <c r="K17" s="10" t="n">
        <f aca="false">SUM(D17-E17+G17+I17+J17)</f>
        <v>189595.52</v>
      </c>
    </row>
    <row r="18" customFormat="false" ht="12.75" hidden="true" customHeight="false" outlineLevel="0" collapsed="false">
      <c r="A18" s="7" t="s">
        <v>36</v>
      </c>
      <c r="B18" s="7" t="s">
        <v>33</v>
      </c>
      <c r="C18" s="7" t="s">
        <v>26</v>
      </c>
      <c r="D18" s="8" t="n">
        <v>267500</v>
      </c>
      <c r="E18" s="8" t="n">
        <v>133750</v>
      </c>
      <c r="F18" s="8" t="s">
        <v>14</v>
      </c>
      <c r="G18" s="8" t="n">
        <v>0</v>
      </c>
      <c r="H18" s="8" t="s">
        <v>35</v>
      </c>
      <c r="I18" s="8" t="n">
        <v>38043.51</v>
      </c>
      <c r="J18" s="11" t="n">
        <v>1651.9</v>
      </c>
      <c r="K18" s="10" t="n">
        <f aca="false">SUM(D18-E18+G18)</f>
        <v>133750</v>
      </c>
    </row>
    <row r="19" customFormat="false" ht="12.75" hidden="true" customHeight="false" outlineLevel="0" collapsed="false">
      <c r="A19" s="7"/>
      <c r="B19" s="7"/>
      <c r="C19" s="7"/>
      <c r="D19" s="8"/>
      <c r="E19" s="8"/>
      <c r="F19" s="8"/>
      <c r="G19" s="8"/>
      <c r="H19" s="8"/>
      <c r="I19" s="8"/>
      <c r="J19" s="11"/>
      <c r="K19" s="10"/>
    </row>
    <row r="20" customFormat="false" ht="12.75" hidden="true" customHeight="false" outlineLevel="0" collapsed="false">
      <c r="A20" s="7" t="s">
        <v>37</v>
      </c>
      <c r="B20" s="7" t="s">
        <v>38</v>
      </c>
      <c r="C20" s="7" t="s">
        <v>30</v>
      </c>
      <c r="D20" s="8" t="n">
        <v>538500</v>
      </c>
      <c r="E20" s="8" t="n">
        <v>215400</v>
      </c>
      <c r="F20" s="8" t="s">
        <v>14</v>
      </c>
      <c r="G20" s="8" t="n">
        <v>0</v>
      </c>
      <c r="H20" s="8" t="s">
        <v>35</v>
      </c>
      <c r="I20" s="8" t="n">
        <v>73428.76</v>
      </c>
      <c r="J20" s="11" t="n">
        <v>0</v>
      </c>
      <c r="K20" s="10" t="n">
        <f aca="false">SUM(D20-E20+G20+I20+J20)</f>
        <v>396528.76</v>
      </c>
    </row>
    <row r="21" customFormat="false" ht="12.75" hidden="true" customHeight="false" outlineLevel="0" collapsed="false">
      <c r="A21" s="7"/>
      <c r="B21" s="7"/>
      <c r="C21" s="7"/>
      <c r="D21" s="8"/>
      <c r="E21" s="8"/>
      <c r="F21" s="8"/>
      <c r="G21" s="8"/>
      <c r="H21" s="8"/>
      <c r="I21" s="8"/>
      <c r="J21" s="11"/>
      <c r="K21" s="10"/>
    </row>
    <row r="22" customFormat="false" ht="13.5" hidden="true" customHeight="false" outlineLevel="0" collapsed="false">
      <c r="A22" s="13"/>
      <c r="B22" s="14"/>
      <c r="C22" s="14"/>
      <c r="D22" s="15"/>
      <c r="E22" s="16"/>
      <c r="F22" s="17"/>
      <c r="G22" s="17"/>
      <c r="H22" s="17"/>
      <c r="I22" s="17"/>
      <c r="J22" s="18"/>
      <c r="K22" s="19"/>
    </row>
    <row r="23" customFormat="false" ht="12.75" hidden="true" customHeight="false" outlineLevel="0" collapsed="false">
      <c r="A23" s="20" t="s">
        <v>39</v>
      </c>
      <c r="B23" s="20"/>
      <c r="C23" s="20"/>
      <c r="D23" s="20"/>
      <c r="E23" s="20"/>
      <c r="F23" s="21"/>
      <c r="G23" s="21"/>
      <c r="H23" s="21"/>
      <c r="I23" s="21"/>
      <c r="J23" s="21"/>
      <c r="K23" s="21"/>
    </row>
    <row r="24" customFormat="false" ht="13.5" hidden="true" customHeight="false" outlineLevel="0" collapsed="false">
      <c r="A24" s="20"/>
      <c r="B24" s="20"/>
      <c r="C24" s="20"/>
      <c r="D24" s="20"/>
      <c r="E24" s="20"/>
      <c r="F24" s="21"/>
      <c r="G24" s="21"/>
      <c r="H24" s="21"/>
      <c r="I24" s="21"/>
      <c r="J24" s="21"/>
      <c r="K24" s="21"/>
    </row>
    <row r="25" customFormat="false" ht="12.75" hidden="true" customHeight="false" outlineLevel="0" collapsed="false">
      <c r="A25" s="22"/>
      <c r="B25" s="23"/>
      <c r="C25" s="23"/>
      <c r="D25" s="23"/>
      <c r="E25" s="24"/>
      <c r="F25" s="21"/>
      <c r="G25" s="21"/>
      <c r="H25" s="21"/>
      <c r="I25" s="21"/>
      <c r="J25" s="21"/>
      <c r="K25" s="21"/>
    </row>
    <row r="26" customFormat="false" ht="38.25" hidden="true" customHeight="false" outlineLevel="0" collapsed="false">
      <c r="A26" s="3" t="s">
        <v>1</v>
      </c>
      <c r="B26" s="3" t="s">
        <v>2</v>
      </c>
      <c r="C26" s="3" t="s">
        <v>3</v>
      </c>
      <c r="D26" s="3" t="s">
        <v>4</v>
      </c>
      <c r="E26" s="3" t="s">
        <v>5</v>
      </c>
      <c r="F26" s="3" t="s">
        <v>6</v>
      </c>
      <c r="G26" s="3" t="s">
        <v>7</v>
      </c>
      <c r="H26" s="3" t="s">
        <v>8</v>
      </c>
      <c r="I26" s="3" t="s">
        <v>7</v>
      </c>
      <c r="J26" s="4" t="s">
        <v>9</v>
      </c>
      <c r="K26" s="4" t="s">
        <v>10</v>
      </c>
    </row>
    <row r="27" customFormat="false" ht="12.75" hidden="true" customHeight="false" outlineLevel="0" collapsed="false">
      <c r="A27" s="25" t="s">
        <v>23</v>
      </c>
      <c r="B27" s="25" t="s">
        <v>23</v>
      </c>
      <c r="C27" s="25" t="s">
        <v>23</v>
      </c>
      <c r="D27" s="17" t="s">
        <v>23</v>
      </c>
      <c r="E27" s="17" t="s">
        <v>23</v>
      </c>
      <c r="F27" s="17"/>
      <c r="G27" s="17"/>
      <c r="H27" s="17"/>
      <c r="I27" s="17"/>
      <c r="J27" s="18"/>
      <c r="K27" s="19"/>
    </row>
    <row r="28" customFormat="false" ht="12.75" hidden="true" customHeight="false" outlineLevel="0" collapsed="false">
      <c r="A28" s="7" t="s">
        <v>40</v>
      </c>
      <c r="B28" s="7" t="s">
        <v>41</v>
      </c>
      <c r="C28" s="7" t="s">
        <v>42</v>
      </c>
      <c r="D28" s="8" t="n">
        <v>210000</v>
      </c>
      <c r="E28" s="8" t="n">
        <v>138114.54</v>
      </c>
      <c r="F28" s="8" t="s">
        <v>14</v>
      </c>
      <c r="G28" s="8" t="n">
        <v>0</v>
      </c>
      <c r="H28" s="8" t="s">
        <v>43</v>
      </c>
      <c r="I28" s="8" t="n">
        <v>8392.74</v>
      </c>
      <c r="J28" s="11" t="n">
        <v>991.49</v>
      </c>
      <c r="K28" s="10" t="n">
        <f aca="false">+D28-E28+I28+J28</f>
        <v>81269.69</v>
      </c>
    </row>
    <row r="29" customFormat="false" ht="12.75" hidden="true" customHeight="false" outlineLevel="0" collapsed="false">
      <c r="A29" s="7" t="s">
        <v>44</v>
      </c>
      <c r="B29" s="7" t="s">
        <v>41</v>
      </c>
      <c r="C29" s="7" t="s">
        <v>45</v>
      </c>
      <c r="D29" s="8" t="n">
        <v>100000</v>
      </c>
      <c r="E29" s="8" t="n">
        <v>50000</v>
      </c>
      <c r="F29" s="8" t="s">
        <v>14</v>
      </c>
      <c r="G29" s="8" t="n">
        <v>0</v>
      </c>
      <c r="H29" s="8" t="s">
        <v>20</v>
      </c>
      <c r="I29" s="8" t="n">
        <v>16223.62</v>
      </c>
      <c r="J29" s="11" t="n">
        <v>817.91</v>
      </c>
      <c r="K29" s="10" t="n">
        <f aca="false">+D29-E29+I29+J29</f>
        <v>67041.53</v>
      </c>
    </row>
    <row r="30" customFormat="false" ht="12.75" hidden="true" customHeight="false" outlineLevel="0" collapsed="false">
      <c r="A30" s="7"/>
      <c r="B30" s="7"/>
      <c r="C30" s="7"/>
      <c r="D30" s="8"/>
      <c r="E30" s="8"/>
      <c r="F30" s="8"/>
      <c r="G30" s="8"/>
      <c r="H30" s="8"/>
      <c r="I30" s="8"/>
      <c r="J30" s="11"/>
      <c r="K30" s="10"/>
    </row>
    <row r="31" customFormat="false" ht="12.75" hidden="true" customHeight="false" outlineLevel="0" collapsed="false">
      <c r="A31" s="7" t="s">
        <v>46</v>
      </c>
      <c r="B31" s="7" t="s">
        <v>47</v>
      </c>
      <c r="C31" s="7" t="s">
        <v>48</v>
      </c>
      <c r="D31" s="8" t="n">
        <v>280000</v>
      </c>
      <c r="E31" s="8" t="n">
        <v>135877.3</v>
      </c>
      <c r="F31" s="8" t="s">
        <v>14</v>
      </c>
      <c r="G31" s="8" t="n">
        <v>0</v>
      </c>
      <c r="H31" s="8" t="s">
        <v>43</v>
      </c>
      <c r="I31" s="8" t="n">
        <v>31411.73</v>
      </c>
      <c r="J31" s="11" t="n">
        <v>2167.97</v>
      </c>
      <c r="K31" s="10" t="n">
        <f aca="false">+D31-E31+I31+J31</f>
        <v>177702.4</v>
      </c>
    </row>
    <row r="32" customFormat="false" ht="12.75" hidden="true" customHeight="false" outlineLevel="0" collapsed="false">
      <c r="A32" s="7" t="s">
        <v>49</v>
      </c>
      <c r="B32" s="7" t="s">
        <v>47</v>
      </c>
      <c r="C32" s="7" t="s">
        <v>50</v>
      </c>
      <c r="D32" s="8" t="n">
        <v>117000</v>
      </c>
      <c r="E32" s="8" t="n">
        <v>58500</v>
      </c>
      <c r="F32" s="8" t="s">
        <v>14</v>
      </c>
      <c r="G32" s="8" t="n">
        <v>0</v>
      </c>
      <c r="H32" s="8" t="s">
        <v>20</v>
      </c>
      <c r="I32" s="8" t="n">
        <v>5095.84</v>
      </c>
      <c r="J32" s="11" t="n">
        <v>785.45</v>
      </c>
      <c r="K32" s="10" t="n">
        <f aca="false">+D32-E32+I32+J32</f>
        <v>64381.29</v>
      </c>
    </row>
    <row r="33" customFormat="false" ht="12.75" hidden="true" customHeight="false" outlineLevel="0" collapsed="false">
      <c r="A33" s="7"/>
      <c r="B33" s="7"/>
      <c r="C33" s="7"/>
      <c r="D33" s="8"/>
      <c r="E33" s="8"/>
      <c r="F33" s="8"/>
      <c r="G33" s="8"/>
      <c r="H33" s="8"/>
      <c r="I33" s="8"/>
      <c r="J33" s="11"/>
      <c r="K33" s="10" t="s">
        <v>23</v>
      </c>
    </row>
    <row r="34" customFormat="false" ht="12.75" hidden="true" customHeight="false" outlineLevel="0" collapsed="false">
      <c r="A34" s="7"/>
      <c r="B34" s="7"/>
      <c r="C34" s="7"/>
      <c r="D34" s="8"/>
      <c r="E34" s="8"/>
      <c r="F34" s="8"/>
      <c r="G34" s="8"/>
      <c r="H34" s="8"/>
      <c r="I34" s="8"/>
      <c r="J34" s="11"/>
      <c r="K34" s="10" t="n">
        <f aca="false">+D34-E34+I34+J34</f>
        <v>0</v>
      </c>
    </row>
    <row r="35" customFormat="false" ht="12.75" hidden="true" customHeight="false" outlineLevel="0" collapsed="false">
      <c r="A35" s="7"/>
      <c r="B35" s="7"/>
      <c r="C35" s="7"/>
      <c r="D35" s="8"/>
      <c r="E35" s="8"/>
      <c r="F35" s="8"/>
      <c r="G35" s="8"/>
      <c r="H35" s="8"/>
      <c r="I35" s="8"/>
      <c r="J35" s="11"/>
      <c r="K35" s="10"/>
    </row>
    <row r="36" customFormat="false" ht="12.75" hidden="true" customHeight="false" outlineLevel="0" collapsed="false">
      <c r="A36" s="7"/>
      <c r="B36" s="7"/>
      <c r="C36" s="7"/>
      <c r="D36" s="8"/>
      <c r="E36" s="8"/>
      <c r="F36" s="8"/>
      <c r="G36" s="8"/>
      <c r="H36" s="8"/>
      <c r="I36" s="8"/>
      <c r="J36" s="11"/>
      <c r="K36" s="10" t="n">
        <f aca="false">+D36-E36+I36+J36</f>
        <v>0</v>
      </c>
    </row>
    <row r="37" customFormat="false" ht="12.75" hidden="false" customHeight="false" outlineLevel="0" collapsed="false">
      <c r="A37" s="25"/>
      <c r="B37" s="25"/>
      <c r="C37" s="25"/>
      <c r="D37" s="17"/>
      <c r="E37" s="17"/>
      <c r="F37" s="17"/>
      <c r="G37" s="17"/>
      <c r="H37" s="17"/>
      <c r="I37" s="17"/>
      <c r="J37" s="18"/>
      <c r="K37" s="26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1" t="s">
        <v>51</v>
      </c>
      <c r="B39" s="1"/>
      <c r="C39" s="1"/>
      <c r="D39" s="1"/>
      <c r="E39" s="1"/>
      <c r="F39" s="1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2"/>
      <c r="H40" s="2"/>
      <c r="I40" s="2"/>
      <c r="J40" s="2"/>
      <c r="K40" s="2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38.25" hidden="false" customHeight="false" outlineLevel="0" collapsed="false">
      <c r="A43" s="3" t="s">
        <v>1</v>
      </c>
      <c r="B43" s="3" t="s">
        <v>2</v>
      </c>
      <c r="C43" s="3" t="s">
        <v>3</v>
      </c>
      <c r="D43" s="3" t="s">
        <v>8</v>
      </c>
      <c r="E43" s="3" t="s">
        <v>7</v>
      </c>
      <c r="F43" s="4" t="s">
        <v>52</v>
      </c>
      <c r="G43" s="27" t="s">
        <v>53</v>
      </c>
      <c r="H43" s="28"/>
      <c r="I43" s="29"/>
      <c r="J43" s="30"/>
      <c r="K43" s="30"/>
    </row>
    <row r="44" customFormat="false" ht="12.75" hidden="false" customHeight="false" outlineLevel="0" collapsed="false">
      <c r="A44" s="7" t="s">
        <v>54</v>
      </c>
      <c r="B44" s="7" t="s">
        <v>55</v>
      </c>
      <c r="C44" s="7" t="s">
        <v>48</v>
      </c>
      <c r="D44" s="7" t="s">
        <v>56</v>
      </c>
      <c r="E44" s="8" t="n">
        <v>13393.45</v>
      </c>
      <c r="F44" s="31" t="n">
        <v>0.1</v>
      </c>
      <c r="G44" s="32" t="n">
        <f aca="false">+E44*F44</f>
        <v>1339.345</v>
      </c>
      <c r="H44" s="33"/>
      <c r="I44" s="17"/>
      <c r="J44" s="19"/>
      <c r="K44" s="25"/>
    </row>
    <row r="45" customFormat="false" ht="12.75" hidden="false" customHeight="false" outlineLevel="0" collapsed="false">
      <c r="A45" s="7" t="s">
        <v>57</v>
      </c>
      <c r="B45" s="7" t="s">
        <v>55</v>
      </c>
      <c r="C45" s="7" t="s">
        <v>58</v>
      </c>
      <c r="D45" s="7" t="s">
        <v>56</v>
      </c>
      <c r="E45" s="8" t="n">
        <v>9598.63</v>
      </c>
      <c r="F45" s="31" t="n">
        <v>0.1</v>
      </c>
      <c r="G45" s="32" t="n">
        <f aca="false">+E45*F45</f>
        <v>959.863</v>
      </c>
      <c r="H45" s="33"/>
      <c r="I45" s="17"/>
      <c r="J45" s="34"/>
      <c r="K45" s="17"/>
    </row>
    <row r="46" customFormat="false" ht="12.75" hidden="false" customHeight="false" outlineLevel="0" collapsed="false">
      <c r="A46" s="7" t="s">
        <v>59</v>
      </c>
      <c r="B46" s="7" t="s">
        <v>55</v>
      </c>
      <c r="C46" s="7" t="s">
        <v>60</v>
      </c>
      <c r="D46" s="7" t="s">
        <v>56</v>
      </c>
      <c r="E46" s="8" t="n">
        <v>6803.24</v>
      </c>
      <c r="F46" s="31" t="n">
        <v>0.1</v>
      </c>
      <c r="G46" s="32" t="n">
        <f aca="false">+E46*F46</f>
        <v>680.324</v>
      </c>
      <c r="H46" s="33"/>
      <c r="I46" s="17"/>
      <c r="J46" s="34"/>
      <c r="K46" s="17"/>
    </row>
    <row r="47" customFormat="false" ht="12.75" hidden="false" customHeight="false" outlineLevel="0" collapsed="false">
      <c r="A47" s="7" t="s">
        <v>61</v>
      </c>
      <c r="B47" s="7" t="s">
        <v>55</v>
      </c>
      <c r="C47" s="7" t="s">
        <v>62</v>
      </c>
      <c r="D47" s="7" t="s">
        <v>56</v>
      </c>
      <c r="E47" s="8" t="n">
        <v>7854.45</v>
      </c>
      <c r="F47" s="31" t="n">
        <v>0.1</v>
      </c>
      <c r="G47" s="32" t="n">
        <f aca="false">+E47*F47</f>
        <v>785.445</v>
      </c>
      <c r="H47" s="33"/>
      <c r="I47" s="17" t="s">
        <v>23</v>
      </c>
      <c r="J47" s="34" t="s">
        <v>23</v>
      </c>
      <c r="K47" s="17" t="s">
        <v>23</v>
      </c>
    </row>
    <row r="48" customFormat="false" ht="12.75" hidden="false" customHeight="false" outlineLevel="0" collapsed="false">
      <c r="A48" s="7" t="s">
        <v>63</v>
      </c>
      <c r="B48" s="7" t="s">
        <v>55</v>
      </c>
      <c r="C48" s="7" t="s">
        <v>64</v>
      </c>
      <c r="D48" s="7" t="s">
        <v>56</v>
      </c>
      <c r="E48" s="8" t="n">
        <v>5848.19</v>
      </c>
      <c r="F48" s="31" t="n">
        <v>0.1</v>
      </c>
      <c r="G48" s="32" t="n">
        <f aca="false">+E48*F48</f>
        <v>584.819</v>
      </c>
      <c r="H48" s="33"/>
      <c r="I48" s="17"/>
      <c r="J48" s="34"/>
      <c r="K48" s="17"/>
    </row>
    <row r="49" customFormat="false" ht="12.75" hidden="false" customHeight="false" outlineLevel="0" collapsed="false">
      <c r="A49" s="7"/>
      <c r="B49" s="7"/>
      <c r="C49" s="7"/>
      <c r="D49" s="8"/>
      <c r="E49" s="8"/>
      <c r="F49" s="31" t="n">
        <v>0.1</v>
      </c>
      <c r="G49" s="32" t="n">
        <f aca="false">+E49*F49</f>
        <v>0</v>
      </c>
      <c r="H49" s="33"/>
      <c r="I49" s="17"/>
      <c r="J49" s="34"/>
      <c r="K49" s="17"/>
    </row>
    <row r="50" customFormat="false" ht="12.75" hidden="false" customHeight="false" outlineLevel="0" collapsed="false">
      <c r="A50" s="7"/>
      <c r="B50" s="7"/>
      <c r="C50" s="7"/>
      <c r="D50" s="7"/>
      <c r="E50" s="8"/>
      <c r="F50" s="31" t="n">
        <v>0.1</v>
      </c>
      <c r="G50" s="32" t="n">
        <f aca="false">+E50*F50</f>
        <v>0</v>
      </c>
      <c r="H50" s="33" t="n">
        <f aca="false">E50*0.05</f>
        <v>0</v>
      </c>
      <c r="I50" s="17"/>
      <c r="J50" s="35"/>
      <c r="K50" s="17"/>
    </row>
    <row r="51" customFormat="false" ht="12.75" hidden="false" customHeight="false" outlineLevel="0" collapsed="false">
      <c r="A51" s="7"/>
      <c r="B51" s="7"/>
      <c r="C51" s="7"/>
      <c r="D51" s="8"/>
      <c r="E51" s="8"/>
      <c r="F51" s="31" t="n">
        <v>0.1</v>
      </c>
      <c r="G51" s="32" t="n">
        <f aca="false">+E51*F51</f>
        <v>0</v>
      </c>
      <c r="H51" s="33" t="n">
        <f aca="false">E51*0.05</f>
        <v>0</v>
      </c>
      <c r="I51" s="17"/>
      <c r="J51" s="34"/>
      <c r="K51" s="17"/>
    </row>
    <row r="52" customFormat="false" ht="12.75" hidden="false" customHeight="false" outlineLevel="0" collapsed="false">
      <c r="A52" s="7"/>
      <c r="B52" s="7"/>
      <c r="C52" s="7"/>
      <c r="D52" s="7"/>
      <c r="E52" s="8"/>
      <c r="F52" s="31" t="n">
        <v>0.1</v>
      </c>
      <c r="G52" s="32" t="n">
        <f aca="false">+E52*F52</f>
        <v>0</v>
      </c>
      <c r="H52" s="33"/>
      <c r="I52" s="17"/>
      <c r="J52" s="34"/>
      <c r="K52" s="17"/>
    </row>
    <row r="53" customFormat="false" ht="12.75" hidden="false" customHeight="false" outlineLevel="0" collapsed="false">
      <c r="A53" s="7" t="s">
        <v>65</v>
      </c>
      <c r="B53" s="7" t="s">
        <v>66</v>
      </c>
      <c r="C53" s="7" t="s">
        <v>67</v>
      </c>
      <c r="D53" s="7" t="s">
        <v>56</v>
      </c>
      <c r="E53" s="8" t="n">
        <v>12939.1</v>
      </c>
      <c r="F53" s="31" t="n">
        <v>0.1</v>
      </c>
      <c r="G53" s="32" t="n">
        <f aca="false">+E53*F53</f>
        <v>1293.91</v>
      </c>
      <c r="H53" s="33"/>
      <c r="I53" s="17"/>
      <c r="J53" s="34"/>
      <c r="K53" s="17"/>
    </row>
    <row r="54" customFormat="false" ht="12.75" hidden="false" customHeight="false" outlineLevel="0" collapsed="false">
      <c r="A54" s="7"/>
      <c r="B54" s="7"/>
      <c r="C54" s="7"/>
      <c r="D54" s="8"/>
      <c r="E54" s="8"/>
      <c r="F54" s="31" t="n">
        <v>0.1</v>
      </c>
      <c r="G54" s="32" t="n">
        <f aca="false">+E54*F54</f>
        <v>0</v>
      </c>
      <c r="H54" s="33" t="n">
        <f aca="false">E54*0.05</f>
        <v>0</v>
      </c>
      <c r="I54" s="17" t="n">
        <f aca="false">G44+G45+G46+G47+G48</f>
        <v>4349.796</v>
      </c>
      <c r="J54" s="34"/>
      <c r="K54" s="17" t="n">
        <f aca="false">G55+G56</f>
        <v>1475.272</v>
      </c>
    </row>
    <row r="55" customFormat="false" ht="12.75" hidden="false" customHeight="false" outlineLevel="0" collapsed="false">
      <c r="A55" s="7" t="s">
        <v>68</v>
      </c>
      <c r="B55" s="7" t="s">
        <v>12</v>
      </c>
      <c r="C55" s="7" t="s">
        <v>69</v>
      </c>
      <c r="D55" s="7" t="s">
        <v>20</v>
      </c>
      <c r="E55" s="8" t="n">
        <v>5504.52</v>
      </c>
      <c r="F55" s="31" t="n">
        <v>0.1</v>
      </c>
      <c r="G55" s="32" t="n">
        <f aca="false">+E55*F55</f>
        <v>550.452</v>
      </c>
      <c r="H55" s="33"/>
      <c r="I55" s="17"/>
      <c r="J55" s="34"/>
      <c r="K55" s="17"/>
    </row>
    <row r="56" customFormat="false" ht="13.5" hidden="false" customHeight="false" outlineLevel="0" collapsed="false">
      <c r="A56" s="7" t="s">
        <v>70</v>
      </c>
      <c r="B56" s="7" t="s">
        <v>12</v>
      </c>
      <c r="C56" s="7" t="s">
        <v>64</v>
      </c>
      <c r="D56" s="7" t="s">
        <v>71</v>
      </c>
      <c r="E56" s="8" t="n">
        <v>9248.2</v>
      </c>
      <c r="F56" s="31" t="n">
        <v>0.1</v>
      </c>
      <c r="G56" s="32" t="n">
        <f aca="false">+E56*F56</f>
        <v>924.82</v>
      </c>
      <c r="H56" s="33" t="n">
        <f aca="false">E56*0.05</f>
        <v>462.41</v>
      </c>
      <c r="I56" s="17"/>
      <c r="J56" s="34"/>
      <c r="K56" s="17"/>
    </row>
    <row r="57" customFormat="false" ht="12.75" hidden="false" customHeight="false" outlineLevel="0" collapsed="false">
      <c r="A57" s="1" t="s">
        <v>72</v>
      </c>
      <c r="B57" s="1"/>
      <c r="C57" s="1"/>
      <c r="D57" s="1"/>
      <c r="E57" s="1"/>
      <c r="F57" s="1"/>
      <c r="G57" s="17" t="s">
        <v>23</v>
      </c>
      <c r="H57" s="33" t="n">
        <f aca="false">SUM(H44:H56)</f>
        <v>462.41</v>
      </c>
      <c r="I57" s="17" t="n">
        <f aca="false">I54+H57+G61</f>
        <v>5648.506</v>
      </c>
      <c r="J57" s="34"/>
      <c r="K57" s="17" t="s">
        <v>23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7" t="s">
        <v>23</v>
      </c>
      <c r="H58" s="33"/>
      <c r="I58" s="17"/>
      <c r="J58" s="34"/>
      <c r="K58" s="17" t="s">
        <v>23</v>
      </c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7"/>
      <c r="H59" s="33"/>
      <c r="I59" s="17"/>
      <c r="J59" s="34"/>
      <c r="K59" s="17" t="s">
        <v>23</v>
      </c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  <c r="G60" s="17"/>
      <c r="H60" s="33"/>
      <c r="I60" s="17"/>
      <c r="J60" s="34"/>
      <c r="K60" s="17" t="s">
        <v>23</v>
      </c>
    </row>
    <row r="61" customFormat="false" ht="12.75" hidden="false" customHeight="false" outlineLevel="0" collapsed="false">
      <c r="A61" s="7" t="s">
        <v>73</v>
      </c>
      <c r="B61" s="7" t="s">
        <v>55</v>
      </c>
      <c r="C61" s="7" t="s">
        <v>74</v>
      </c>
      <c r="D61" s="8" t="s">
        <v>19</v>
      </c>
      <c r="E61" s="8" t="n">
        <v>8363</v>
      </c>
      <c r="F61" s="31" t="n">
        <v>0.1</v>
      </c>
      <c r="G61" s="32" t="n">
        <f aca="false">+E61*F61</f>
        <v>836.3</v>
      </c>
      <c r="H61" s="33"/>
      <c r="I61" s="17"/>
      <c r="J61" s="34"/>
      <c r="K61" s="17"/>
    </row>
    <row r="62" customFormat="false" ht="12.75" hidden="false" customHeight="false" outlineLevel="0" collapsed="false">
      <c r="A62" s="7"/>
      <c r="B62" s="7"/>
      <c r="C62" s="7"/>
      <c r="D62" s="7"/>
      <c r="E62" s="11"/>
      <c r="F62" s="31"/>
      <c r="G62" s="8"/>
      <c r="H62" s="25"/>
      <c r="I62" s="17"/>
      <c r="J62" s="34"/>
      <c r="K62" s="17"/>
    </row>
    <row r="63" customFormat="false" ht="12.75" hidden="false" customHeight="false" outlineLevel="0" collapsed="false">
      <c r="A63" s="7" t="s">
        <v>23</v>
      </c>
      <c r="B63" s="7" t="s">
        <v>23</v>
      </c>
      <c r="C63" s="7" t="s">
        <v>23</v>
      </c>
      <c r="D63" s="7" t="s">
        <v>23</v>
      </c>
      <c r="E63" s="11" t="s">
        <v>23</v>
      </c>
      <c r="F63" s="31"/>
      <c r="G63" s="8"/>
      <c r="H63" s="25"/>
      <c r="I63" s="17"/>
      <c r="J63" s="34"/>
      <c r="K63" s="17"/>
    </row>
    <row r="65" customFormat="false" ht="12.75" hidden="false" customHeight="false" outlineLevel="0" collapsed="false">
      <c r="G65" s="37"/>
      <c r="H65" s="33"/>
    </row>
    <row r="66" customFormat="false" ht="12.75" hidden="false" customHeight="false" outlineLevel="0" collapsed="false">
      <c r="E66" s="0" t="s">
        <v>75</v>
      </c>
      <c r="H66" s="37"/>
    </row>
  </sheetData>
  <mergeCells count="4">
    <mergeCell ref="A1:F3"/>
    <mergeCell ref="A23:E24"/>
    <mergeCell ref="A39:F41"/>
    <mergeCell ref="A57:F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2" activeCellId="0" sqref="N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2.7"/>
    <col collapsed="false" customWidth="true" hidden="false" outlineLevel="0" max="2" min="2" style="2" width="2.99"/>
    <col collapsed="false" customWidth="true" hidden="false" outlineLevel="0" max="3" min="3" style="2" width="22.7"/>
    <col collapsed="false" customWidth="true" hidden="false" outlineLevel="0" max="4" min="4" style="2" width="19.99"/>
    <col collapsed="false" customWidth="true" hidden="false" outlineLevel="0" max="5" min="5" style="2" width="14.14"/>
    <col collapsed="false" customWidth="true" hidden="false" outlineLevel="0" max="6" min="6" style="2" width="12.7"/>
    <col collapsed="false" customWidth="true" hidden="false" outlineLevel="0" max="7" min="7" style="38" width="14.28"/>
    <col collapsed="false" customWidth="true" hidden="false" outlineLevel="0" max="8" min="8" style="38" width="12.7"/>
    <col collapsed="false" customWidth="true" hidden="false" outlineLevel="0" max="9" min="9" style="38" width="8.99"/>
    <col collapsed="false" customWidth="true" hidden="false" outlineLevel="0" max="10" min="10" style="39" width="13.41"/>
    <col collapsed="false" customWidth="true" hidden="false" outlineLevel="0" max="11" min="11" style="38" width="15.85"/>
    <col collapsed="false" customWidth="true" hidden="false" outlineLevel="0" max="12" min="12" style="2" width="10.13"/>
    <col collapsed="false" customWidth="true" hidden="false" outlineLevel="0" max="13" min="13" style="38" width="11.28"/>
    <col collapsed="false" customWidth="true" hidden="false" outlineLevel="0" max="14" min="14" style="2" width="3.7"/>
    <col collapsed="false" customWidth="false" hidden="false" outlineLevel="0" max="257" min="15" style="2" width="11.42"/>
  </cols>
  <sheetData>
    <row r="1" customFormat="false" ht="13.5" hidden="false" customHeight="false" outlineLevel="0" collapsed="false">
      <c r="A1" s="40"/>
      <c r="B1" s="0"/>
      <c r="C1" s="0"/>
      <c r="D1" s="41"/>
      <c r="E1" s="0"/>
      <c r="F1" s="0"/>
      <c r="G1" s="42"/>
      <c r="H1" s="43"/>
      <c r="I1" s="43"/>
      <c r="J1" s="44"/>
      <c r="K1" s="45"/>
      <c r="L1" s="44"/>
      <c r="M1" s="0"/>
      <c r="N1" s="0"/>
    </row>
    <row r="2" customFormat="false" ht="14.25" hidden="false" customHeight="false" outlineLevel="0" collapsed="false">
      <c r="A2" s="40"/>
      <c r="B2" s="0"/>
      <c r="C2" s="46" t="s">
        <v>76</v>
      </c>
      <c r="D2" s="47"/>
      <c r="E2" s="48"/>
      <c r="F2" s="49"/>
      <c r="G2" s="50"/>
      <c r="H2" s="51"/>
      <c r="I2" s="51"/>
      <c r="J2" s="52"/>
      <c r="K2" s="53"/>
      <c r="L2" s="54"/>
      <c r="M2" s="0"/>
      <c r="N2" s="0"/>
    </row>
    <row r="3" customFormat="false" ht="13.5" hidden="false" customHeight="false" outlineLevel="0" collapsed="false">
      <c r="A3" s="40"/>
      <c r="B3" s="0"/>
      <c r="C3" s="55" t="s">
        <v>77</v>
      </c>
      <c r="D3" s="55"/>
      <c r="E3" s="55"/>
      <c r="F3" s="55"/>
      <c r="G3" s="55"/>
      <c r="H3" s="56"/>
      <c r="I3" s="56"/>
      <c r="J3" s="57"/>
      <c r="K3" s="58"/>
      <c r="L3" s="59"/>
      <c r="M3" s="0"/>
      <c r="N3" s="0"/>
      <c r="O3" s="40"/>
    </row>
    <row r="4" customFormat="false" ht="13.5" hidden="false" customHeight="false" outlineLevel="0" collapsed="false">
      <c r="A4" s="40"/>
      <c r="B4" s="0"/>
      <c r="C4" s="48"/>
      <c r="D4" s="60"/>
      <c r="E4" s="61"/>
      <c r="F4" s="48"/>
      <c r="G4" s="61"/>
      <c r="H4" s="56"/>
      <c r="I4" s="56"/>
      <c r="J4" s="57" t="s">
        <v>78</v>
      </c>
      <c r="K4" s="58" t="s">
        <v>79</v>
      </c>
      <c r="L4" s="59"/>
      <c r="M4" s="0"/>
      <c r="N4" s="0"/>
      <c r="O4" s="62"/>
    </row>
    <row r="5" customFormat="false" ht="14.25" hidden="false" customHeight="false" outlineLevel="0" collapsed="false">
      <c r="A5" s="63"/>
      <c r="B5" s="0"/>
      <c r="C5" s="64" t="s">
        <v>80</v>
      </c>
      <c r="D5" s="65" t="s">
        <v>81</v>
      </c>
      <c r="E5" s="66" t="s">
        <v>82</v>
      </c>
      <c r="F5" s="64" t="s">
        <v>83</v>
      </c>
      <c r="G5" s="67" t="s">
        <v>84</v>
      </c>
      <c r="H5" s="68" t="s">
        <v>85</v>
      </c>
      <c r="I5" s="69" t="s">
        <v>86</v>
      </c>
      <c r="J5" s="52" t="s">
        <v>87</v>
      </c>
      <c r="K5" s="53"/>
      <c r="L5" s="70" t="s">
        <v>88</v>
      </c>
      <c r="M5" s="0"/>
      <c r="N5" s="0"/>
    </row>
    <row r="6" customFormat="false" ht="15" hidden="false" customHeight="false" outlineLevel="0" collapsed="false">
      <c r="A6" s="71"/>
      <c r="B6" s="44" t="n">
        <v>1</v>
      </c>
      <c r="C6" s="72" t="s">
        <v>89</v>
      </c>
      <c r="D6" s="73" t="s">
        <v>90</v>
      </c>
      <c r="E6" s="74" t="s">
        <v>91</v>
      </c>
      <c r="F6" s="75" t="n">
        <v>1718.26</v>
      </c>
      <c r="G6" s="76" t="n">
        <v>41155</v>
      </c>
      <c r="H6" s="77" t="n">
        <v>3300</v>
      </c>
      <c r="I6" s="78"/>
      <c r="J6" s="78"/>
      <c r="K6" s="79" t="n">
        <f aca="false">H6-F6</f>
        <v>1581.74</v>
      </c>
      <c r="L6" s="80" t="n">
        <f aca="false">K6*40%</f>
        <v>632.696</v>
      </c>
      <c r="M6" s="0"/>
      <c r="N6" s="0"/>
      <c r="O6" s="81"/>
    </row>
    <row r="7" customFormat="false" ht="15" hidden="false" customHeight="false" outlineLevel="0" collapsed="false">
      <c r="A7" s="82"/>
      <c r="B7" s="44" t="n">
        <f aca="false">B6+1</f>
        <v>2</v>
      </c>
      <c r="C7" s="83" t="s">
        <v>89</v>
      </c>
      <c r="D7" s="84" t="s">
        <v>90</v>
      </c>
      <c r="E7" s="85" t="s">
        <v>92</v>
      </c>
      <c r="F7" s="86" t="n">
        <v>1731</v>
      </c>
      <c r="G7" s="87" t="n">
        <v>41156</v>
      </c>
      <c r="H7" s="88" t="n">
        <v>3300</v>
      </c>
      <c r="I7" s="78"/>
      <c r="J7" s="78"/>
      <c r="K7" s="79" t="n">
        <f aca="false">H7-F7</f>
        <v>1569</v>
      </c>
      <c r="L7" s="80" t="n">
        <f aca="false">K7*40%</f>
        <v>627.6</v>
      </c>
      <c r="M7" s="0"/>
      <c r="N7" s="0"/>
      <c r="O7" s="81"/>
    </row>
    <row r="8" customFormat="false" ht="15" hidden="false" customHeight="false" outlineLevel="0" collapsed="false">
      <c r="A8" s="71"/>
      <c r="B8" s="44" t="n">
        <f aca="false">B7+1</f>
        <v>3</v>
      </c>
      <c r="C8" s="83" t="s">
        <v>93</v>
      </c>
      <c r="D8" s="84" t="s">
        <v>94</v>
      </c>
      <c r="E8" s="85" t="s">
        <v>95</v>
      </c>
      <c r="F8" s="86" t="n">
        <v>4621.71</v>
      </c>
      <c r="G8" s="87" t="n">
        <v>41158</v>
      </c>
      <c r="H8" s="89" t="n">
        <v>7304.18</v>
      </c>
      <c r="I8" s="78"/>
      <c r="J8" s="78"/>
      <c r="K8" s="79" t="n">
        <f aca="false">H8-F8</f>
        <v>2682.47</v>
      </c>
      <c r="L8" s="80" t="n">
        <f aca="false">K8*40%</f>
        <v>1072.988</v>
      </c>
      <c r="M8" s="0"/>
      <c r="N8" s="0"/>
      <c r="O8" s="81"/>
    </row>
    <row r="9" customFormat="false" ht="15" hidden="false" customHeight="false" outlineLevel="0" collapsed="false">
      <c r="A9" s="71"/>
      <c r="B9" s="44" t="n">
        <f aca="false">B8+1</f>
        <v>4</v>
      </c>
      <c r="C9" s="83" t="s">
        <v>96</v>
      </c>
      <c r="D9" s="84" t="s">
        <v>97</v>
      </c>
      <c r="E9" s="85" t="s">
        <v>98</v>
      </c>
      <c r="F9" s="90" t="n">
        <v>3557.52</v>
      </c>
      <c r="G9" s="87" t="n">
        <v>41161</v>
      </c>
      <c r="H9" s="89" t="n">
        <v>5946.64</v>
      </c>
      <c r="I9" s="78"/>
      <c r="J9" s="78"/>
      <c r="K9" s="79" t="n">
        <f aca="false">H9-F9</f>
        <v>2389.12</v>
      </c>
      <c r="L9" s="80" t="n">
        <f aca="false">K9*40%</f>
        <v>955.648</v>
      </c>
      <c r="M9" s="0"/>
      <c r="N9" s="0"/>
      <c r="O9" s="81"/>
    </row>
    <row r="10" customFormat="false" ht="15" hidden="false" customHeight="false" outlineLevel="0" collapsed="false">
      <c r="A10" s="71"/>
      <c r="B10" s="44" t="n">
        <f aca="false">B9+1</f>
        <v>5</v>
      </c>
      <c r="C10" s="83" t="s">
        <v>99</v>
      </c>
      <c r="D10" s="84" t="s">
        <v>100</v>
      </c>
      <c r="E10" s="85" t="s">
        <v>101</v>
      </c>
      <c r="F10" s="86" t="n">
        <v>849.1</v>
      </c>
      <c r="G10" s="87" t="n">
        <v>41163</v>
      </c>
      <c r="H10" s="89" t="n">
        <v>1800.69</v>
      </c>
      <c r="I10" s="78"/>
      <c r="J10" s="78"/>
      <c r="K10" s="79" t="n">
        <f aca="false">H10-F10</f>
        <v>951.59</v>
      </c>
      <c r="L10" s="80" t="n">
        <f aca="false">K10*40%</f>
        <v>380.636</v>
      </c>
      <c r="M10" s="0"/>
      <c r="N10" s="0"/>
      <c r="O10" s="81"/>
    </row>
    <row r="11" customFormat="false" ht="15" hidden="false" customHeight="false" outlineLevel="0" collapsed="false">
      <c r="A11" s="71"/>
      <c r="B11" s="44" t="n">
        <f aca="false">B10+1</f>
        <v>6</v>
      </c>
      <c r="C11" s="83" t="s">
        <v>89</v>
      </c>
      <c r="D11" s="84" t="s">
        <v>90</v>
      </c>
      <c r="E11" s="85" t="s">
        <v>102</v>
      </c>
      <c r="F11" s="86" t="n">
        <v>1786</v>
      </c>
      <c r="G11" s="87" t="n">
        <v>41164</v>
      </c>
      <c r="H11" s="89" t="n">
        <v>3300</v>
      </c>
      <c r="I11" s="91"/>
      <c r="J11" s="92"/>
      <c r="K11" s="79" t="n">
        <f aca="false">H11-F11</f>
        <v>1514</v>
      </c>
      <c r="L11" s="80" t="n">
        <f aca="false">K11*40%</f>
        <v>605.6</v>
      </c>
      <c r="M11" s="0"/>
      <c r="N11" s="0"/>
      <c r="O11" s="81"/>
    </row>
    <row r="12" customFormat="false" ht="15" hidden="false" customHeight="false" outlineLevel="0" collapsed="false">
      <c r="A12" s="71"/>
      <c r="B12" s="44" t="n">
        <f aca="false">B11+1</f>
        <v>7</v>
      </c>
      <c r="C12" s="83" t="s">
        <v>103</v>
      </c>
      <c r="D12" s="84" t="s">
        <v>104</v>
      </c>
      <c r="E12" s="85" t="s">
        <v>105</v>
      </c>
      <c r="F12" s="86" t="n">
        <v>3394.08</v>
      </c>
      <c r="G12" s="87" t="n">
        <v>41165</v>
      </c>
      <c r="H12" s="89" t="n">
        <v>5049.72</v>
      </c>
      <c r="I12" s="93"/>
      <c r="J12" s="94"/>
      <c r="K12" s="95" t="n">
        <f aca="false">H12-F12</f>
        <v>1655.64</v>
      </c>
      <c r="L12" s="80" t="n">
        <f aca="false">K12*40%</f>
        <v>662.256</v>
      </c>
      <c r="M12" s="0"/>
      <c r="N12" s="0"/>
      <c r="O12" s="81"/>
    </row>
    <row r="13" customFormat="false" ht="15" hidden="false" customHeight="false" outlineLevel="0" collapsed="false">
      <c r="A13" s="71"/>
      <c r="B13" s="44" t="n">
        <f aca="false">B12+1</f>
        <v>8</v>
      </c>
      <c r="C13" s="83" t="s">
        <v>106</v>
      </c>
      <c r="D13" s="84" t="s">
        <v>107</v>
      </c>
      <c r="E13" s="85" t="s">
        <v>108</v>
      </c>
      <c r="F13" s="86" t="n">
        <v>1496</v>
      </c>
      <c r="G13" s="87" t="n">
        <v>41167</v>
      </c>
      <c r="H13" s="89" t="n">
        <v>2743.85</v>
      </c>
      <c r="I13" s="93"/>
      <c r="J13" s="94"/>
      <c r="K13" s="95" t="n">
        <f aca="false">H13-F13</f>
        <v>1247.85</v>
      </c>
      <c r="L13" s="80" t="n">
        <f aca="false">K13*40%</f>
        <v>499.14</v>
      </c>
      <c r="M13" s="0"/>
      <c r="N13" s="0"/>
      <c r="O13" s="81"/>
    </row>
    <row r="14" customFormat="false" ht="15" hidden="false" customHeight="false" outlineLevel="0" collapsed="false">
      <c r="A14" s="71"/>
      <c r="B14" s="44" t="n">
        <f aca="false">B13+1</f>
        <v>9</v>
      </c>
      <c r="C14" s="84" t="s">
        <v>109</v>
      </c>
      <c r="D14" s="84" t="s">
        <v>110</v>
      </c>
      <c r="E14" s="85" t="s">
        <v>111</v>
      </c>
      <c r="F14" s="86" t="n">
        <v>928.01</v>
      </c>
      <c r="G14" s="87" t="n">
        <v>41169</v>
      </c>
      <c r="H14" s="89" t="n">
        <v>1881.64</v>
      </c>
      <c r="I14" s="96"/>
      <c r="J14" s="97"/>
      <c r="K14" s="98" t="n">
        <f aca="false">H14-F14</f>
        <v>953.63</v>
      </c>
      <c r="L14" s="80" t="n">
        <f aca="false">K14*40%</f>
        <v>381.452</v>
      </c>
      <c r="M14" s="0"/>
      <c r="N14" s="0"/>
      <c r="O14" s="81"/>
    </row>
    <row r="15" customFormat="false" ht="15" hidden="false" customHeight="false" outlineLevel="0" collapsed="false">
      <c r="A15" s="71"/>
      <c r="B15" s="44" t="n">
        <f aca="false">B14+1</f>
        <v>10</v>
      </c>
      <c r="C15" s="83" t="s">
        <v>112</v>
      </c>
      <c r="D15" s="84" t="s">
        <v>113</v>
      </c>
      <c r="E15" s="99" t="s">
        <v>114</v>
      </c>
      <c r="F15" s="86" t="n">
        <v>948</v>
      </c>
      <c r="G15" s="87" t="n">
        <v>41170</v>
      </c>
      <c r="H15" s="89" t="n">
        <v>1800.69</v>
      </c>
      <c r="I15" s="96"/>
      <c r="J15" s="97"/>
      <c r="K15" s="98" t="n">
        <f aca="false">H15-F15</f>
        <v>852.69</v>
      </c>
      <c r="L15" s="80" t="n">
        <f aca="false">K15*40%</f>
        <v>341.076</v>
      </c>
      <c r="M15" s="0"/>
      <c r="N15" s="0"/>
      <c r="O15" s="81"/>
    </row>
    <row r="16" customFormat="false" ht="15" hidden="false" customHeight="false" outlineLevel="0" collapsed="false">
      <c r="A16" s="71"/>
      <c r="B16" s="44" t="n">
        <f aca="false">B15+1</f>
        <v>11</v>
      </c>
      <c r="C16" s="100" t="s">
        <v>115</v>
      </c>
      <c r="D16" s="84" t="s">
        <v>116</v>
      </c>
      <c r="E16" s="85" t="s">
        <v>117</v>
      </c>
      <c r="F16" s="86" t="n">
        <v>2378.55</v>
      </c>
      <c r="G16" s="87" t="n">
        <v>41170</v>
      </c>
      <c r="H16" s="89" t="n">
        <v>3802.61</v>
      </c>
      <c r="I16" s="96"/>
      <c r="J16" s="97"/>
      <c r="K16" s="98" t="n">
        <f aca="false">H16-F16</f>
        <v>1424.06</v>
      </c>
      <c r="L16" s="80" t="n">
        <f aca="false">K16*40%</f>
        <v>569.624</v>
      </c>
      <c r="M16" s="0"/>
      <c r="N16" s="0"/>
      <c r="O16" s="81"/>
    </row>
    <row r="17" customFormat="false" ht="15" hidden="false" customHeight="false" outlineLevel="0" collapsed="false">
      <c r="A17" s="82"/>
      <c r="B17" s="44" t="n">
        <f aca="false">B16+1</f>
        <v>12</v>
      </c>
      <c r="C17" s="83" t="s">
        <v>118</v>
      </c>
      <c r="D17" s="84" t="s">
        <v>119</v>
      </c>
      <c r="E17" s="85" t="s">
        <v>120</v>
      </c>
      <c r="F17" s="86" t="n">
        <v>1462.8</v>
      </c>
      <c r="G17" s="87" t="n">
        <v>41172</v>
      </c>
      <c r="H17" s="89" t="n">
        <v>2652.58</v>
      </c>
      <c r="I17" s="96"/>
      <c r="J17" s="97"/>
      <c r="K17" s="98" t="n">
        <f aca="false">H17-F17</f>
        <v>1189.78</v>
      </c>
      <c r="L17" s="80" t="n">
        <f aca="false">K17*40%</f>
        <v>475.912</v>
      </c>
      <c r="M17" s="0"/>
      <c r="N17" s="0"/>
      <c r="O17" s="81"/>
    </row>
    <row r="18" customFormat="false" ht="15" hidden="false" customHeight="false" outlineLevel="0" collapsed="false">
      <c r="A18" s="71"/>
      <c r="B18" s="44" t="n">
        <f aca="false">B17+1</f>
        <v>13</v>
      </c>
      <c r="C18" s="100" t="s">
        <v>121</v>
      </c>
      <c r="D18" s="84" t="s">
        <v>122</v>
      </c>
      <c r="E18" s="85" t="s">
        <v>123</v>
      </c>
      <c r="F18" s="86" t="n">
        <v>2786</v>
      </c>
      <c r="G18" s="87" t="n">
        <v>41173</v>
      </c>
      <c r="H18" s="88" t="n">
        <v>4114.59</v>
      </c>
      <c r="I18" s="96"/>
      <c r="J18" s="97"/>
      <c r="K18" s="98" t="n">
        <f aca="false">H18-F18</f>
        <v>1328.59</v>
      </c>
      <c r="L18" s="80" t="n">
        <f aca="false">K18*40%</f>
        <v>531.436</v>
      </c>
      <c r="M18" s="0"/>
      <c r="N18" s="0"/>
      <c r="O18" s="81"/>
    </row>
    <row r="19" customFormat="false" ht="15" hidden="false" customHeight="false" outlineLevel="0" collapsed="false">
      <c r="A19" s="71"/>
      <c r="B19" s="44" t="n">
        <f aca="false">B18+1</f>
        <v>14</v>
      </c>
      <c r="C19" s="83" t="s">
        <v>124</v>
      </c>
      <c r="D19" s="84" t="s">
        <v>125</v>
      </c>
      <c r="E19" s="85" t="s">
        <v>126</v>
      </c>
      <c r="F19" s="86" t="n">
        <v>174</v>
      </c>
      <c r="G19" s="87" t="n">
        <v>41174</v>
      </c>
      <c r="H19" s="88" t="n">
        <v>1262.03</v>
      </c>
      <c r="I19" s="96"/>
      <c r="J19" s="97"/>
      <c r="K19" s="98" t="n">
        <f aca="false">H19-F19</f>
        <v>1088.03</v>
      </c>
      <c r="L19" s="80" t="n">
        <f aca="false">K19*40%</f>
        <v>435.212</v>
      </c>
      <c r="M19" s="0"/>
      <c r="N19" s="0"/>
      <c r="O19" s="81"/>
    </row>
    <row r="20" customFormat="false" ht="15" hidden="false" customHeight="false" outlineLevel="0" collapsed="false">
      <c r="A20" s="82"/>
      <c r="B20" s="44" t="n">
        <f aca="false">B19+1</f>
        <v>15</v>
      </c>
      <c r="C20" s="83" t="s">
        <v>124</v>
      </c>
      <c r="D20" s="84" t="s">
        <v>127</v>
      </c>
      <c r="E20" s="85" t="s">
        <v>128</v>
      </c>
      <c r="F20" s="86" t="n">
        <v>174</v>
      </c>
      <c r="G20" s="87" t="n">
        <v>41174</v>
      </c>
      <c r="H20" s="88" t="n">
        <v>1262.03</v>
      </c>
      <c r="I20" s="101"/>
      <c r="J20" s="102"/>
      <c r="K20" s="95" t="n">
        <f aca="false">H20-F20</f>
        <v>1088.03</v>
      </c>
      <c r="L20" s="80" t="n">
        <f aca="false">K20*40%</f>
        <v>435.212</v>
      </c>
      <c r="M20" s="0"/>
      <c r="N20" s="0"/>
      <c r="O20" s="81"/>
    </row>
    <row r="21" customFormat="false" ht="15" hidden="false" customHeight="false" outlineLevel="0" collapsed="false">
      <c r="A21" s="71"/>
      <c r="B21" s="44" t="n">
        <f aca="false">B20+1</f>
        <v>16</v>
      </c>
      <c r="C21" s="83" t="s">
        <v>129</v>
      </c>
      <c r="D21" s="84" t="s">
        <v>130</v>
      </c>
      <c r="E21" s="99" t="s">
        <v>131</v>
      </c>
      <c r="F21" s="86" t="n">
        <v>926</v>
      </c>
      <c r="G21" s="87" t="n">
        <v>41177</v>
      </c>
      <c r="H21" s="88" t="n">
        <v>1811.69</v>
      </c>
      <c r="I21" s="101"/>
      <c r="J21" s="102"/>
      <c r="K21" s="95" t="n">
        <f aca="false">H21-F21</f>
        <v>885.69</v>
      </c>
      <c r="L21" s="80" t="n">
        <f aca="false">K21*40%</f>
        <v>354.276</v>
      </c>
      <c r="M21" s="0"/>
      <c r="N21" s="0"/>
      <c r="O21" s="81"/>
    </row>
    <row r="22" customFormat="false" ht="15" hidden="false" customHeight="false" outlineLevel="0" collapsed="false">
      <c r="A22" s="40"/>
      <c r="B22" s="103" t="n">
        <v>17</v>
      </c>
      <c r="C22" s="83" t="s">
        <v>132</v>
      </c>
      <c r="D22" s="84" t="s">
        <v>133</v>
      </c>
      <c r="E22" s="99" t="s">
        <v>117</v>
      </c>
      <c r="F22" s="86" t="n">
        <v>2787.61</v>
      </c>
      <c r="G22" s="87" t="n">
        <v>41178</v>
      </c>
      <c r="H22" s="88" t="n">
        <v>4900</v>
      </c>
      <c r="I22" s="101"/>
      <c r="J22" s="102"/>
      <c r="K22" s="95" t="n">
        <f aca="false">H22-F22</f>
        <v>2112.39</v>
      </c>
      <c r="L22" s="80" t="n">
        <f aca="false">K22*40%</f>
        <v>844.956</v>
      </c>
      <c r="M22" s="0"/>
      <c r="N22" s="0"/>
      <c r="O22" s="81"/>
    </row>
    <row r="23" customFormat="false" ht="15" hidden="false" customHeight="false" outlineLevel="0" collapsed="false">
      <c r="A23" s="40"/>
      <c r="B23" s="103" t="n">
        <v>18</v>
      </c>
      <c r="C23" s="83" t="s">
        <v>134</v>
      </c>
      <c r="D23" s="84" t="s">
        <v>135</v>
      </c>
      <c r="E23" s="99" t="s">
        <v>136</v>
      </c>
      <c r="F23" s="86" t="n">
        <v>1581.08</v>
      </c>
      <c r="G23" s="87" t="n">
        <v>41180</v>
      </c>
      <c r="H23" s="88" t="n">
        <v>3300</v>
      </c>
      <c r="I23" s="104"/>
      <c r="J23" s="105"/>
      <c r="K23" s="106" t="n">
        <f aca="false">H23-F23</f>
        <v>1718.92</v>
      </c>
      <c r="L23" s="80" t="n">
        <f aca="false">K23*40%</f>
        <v>687.568</v>
      </c>
      <c r="M23" s="103"/>
      <c r="N23" s="0"/>
      <c r="O23" s="81"/>
    </row>
    <row r="24" customFormat="false" ht="15.75" hidden="false" customHeight="false" outlineLevel="0" collapsed="false">
      <c r="A24" s="40"/>
      <c r="B24" s="103" t="n">
        <v>19</v>
      </c>
      <c r="C24" s="83" t="s">
        <v>137</v>
      </c>
      <c r="D24" s="84" t="s">
        <v>138</v>
      </c>
      <c r="E24" s="107" t="s">
        <v>139</v>
      </c>
      <c r="F24" s="86" t="n">
        <v>1206</v>
      </c>
      <c r="G24" s="108" t="n">
        <v>41181</v>
      </c>
      <c r="H24" s="88" t="n">
        <v>3300</v>
      </c>
      <c r="I24" s="109"/>
      <c r="J24" s="105"/>
      <c r="K24" s="106" t="n">
        <f aca="false">H24-F24</f>
        <v>2094</v>
      </c>
      <c r="L24" s="80" t="n">
        <f aca="false">K24*40%</f>
        <v>837.6</v>
      </c>
      <c r="M24" s="103"/>
      <c r="N24" s="0"/>
      <c r="O24" s="81"/>
    </row>
    <row r="25" customFormat="false" ht="14.25" hidden="false" customHeight="false" outlineLevel="0" collapsed="false">
      <c r="A25" s="0"/>
      <c r="B25" s="103" t="n">
        <v>20</v>
      </c>
      <c r="C25" s="110"/>
      <c r="D25" s="111"/>
      <c r="E25" s="112"/>
      <c r="F25" s="113"/>
      <c r="G25" s="114"/>
      <c r="H25" s="115"/>
      <c r="I25" s="109"/>
      <c r="J25" s="105"/>
      <c r="K25" s="106" t="n">
        <f aca="false">H25-F25</f>
        <v>0</v>
      </c>
      <c r="L25" s="80" t="n">
        <f aca="false">K25*40%</f>
        <v>0</v>
      </c>
      <c r="M25" s="0"/>
      <c r="N25" s="0"/>
      <c r="O25" s="81"/>
    </row>
    <row r="26" customFormat="false" ht="13.5" hidden="false" customHeight="false" outlineLevel="0" collapsed="false">
      <c r="A26" s="0"/>
      <c r="B26" s="103" t="n">
        <v>21</v>
      </c>
      <c r="C26" s="110"/>
      <c r="D26" s="111"/>
      <c r="E26" s="112"/>
      <c r="F26" s="113"/>
      <c r="G26" s="114"/>
      <c r="H26" s="115"/>
      <c r="I26" s="109"/>
      <c r="J26" s="116"/>
      <c r="K26" s="106" t="n">
        <f aca="false">H26-F26</f>
        <v>0</v>
      </c>
      <c r="L26" s="80" t="n">
        <f aca="false">K26*40%</f>
        <v>0</v>
      </c>
      <c r="M26" s="0"/>
      <c r="N26" s="0"/>
      <c r="O26" s="117" t="n">
        <f aca="false">$O$4*L26</f>
        <v>0</v>
      </c>
    </row>
    <row r="27" customFormat="false" ht="13.5" hidden="false" customHeight="false" outlineLevel="0" collapsed="false">
      <c r="A27" s="0"/>
      <c r="B27" s="103" t="n">
        <v>22</v>
      </c>
      <c r="C27" s="110"/>
      <c r="D27" s="111"/>
      <c r="E27" s="112"/>
      <c r="F27" s="113"/>
      <c r="G27" s="114"/>
      <c r="H27" s="115"/>
      <c r="I27" s="118"/>
      <c r="J27" s="119"/>
      <c r="K27" s="120" t="n">
        <f aca="false">H27-F27</f>
        <v>0</v>
      </c>
      <c r="L27" s="80" t="n">
        <f aca="false">K27*40%</f>
        <v>0</v>
      </c>
      <c r="M27" s="0"/>
      <c r="N27" s="0"/>
      <c r="O27" s="117" t="n">
        <f aca="false">$O$4*L27</f>
        <v>0</v>
      </c>
    </row>
    <row r="28" customFormat="false" ht="14.25" hidden="false" customHeight="false" outlineLevel="0" collapsed="false">
      <c r="A28" s="0"/>
      <c r="B28" s="103" t="n">
        <v>23</v>
      </c>
      <c r="C28" s="110"/>
      <c r="D28" s="111"/>
      <c r="E28" s="112"/>
      <c r="F28" s="113"/>
      <c r="G28" s="114"/>
      <c r="H28" s="115"/>
      <c r="I28" s="121"/>
      <c r="J28" s="122"/>
      <c r="K28" s="120" t="n">
        <f aca="false">H28-F28</f>
        <v>0</v>
      </c>
      <c r="L28" s="80" t="n">
        <f aca="false">K28*40%</f>
        <v>0</v>
      </c>
      <c r="M28" s="0"/>
      <c r="N28" s="0"/>
      <c r="O28" s="117" t="n">
        <f aca="false">$O$4*L28</f>
        <v>0</v>
      </c>
    </row>
    <row r="29" customFormat="false" ht="14.25" hidden="false" customHeight="false" outlineLevel="0" collapsed="false">
      <c r="A29" s="0"/>
      <c r="B29" s="0"/>
      <c r="C29" s="123"/>
      <c r="D29" s="124"/>
      <c r="E29" s="125" t="s">
        <v>140</v>
      </c>
      <c r="F29" s="126" t="n">
        <f aca="false">F27*1.16</f>
        <v>0</v>
      </c>
      <c r="G29" s="127"/>
      <c r="H29" s="128" t="n">
        <f aca="false">H6</f>
        <v>3300</v>
      </c>
      <c r="I29" s="129"/>
      <c r="J29" s="130" t="n">
        <f aca="false">SUM(J6:J21)</f>
        <v>0</v>
      </c>
      <c r="K29" s="131" t="n">
        <f aca="false">SUM(K6:K28)</f>
        <v>28327.22</v>
      </c>
      <c r="L29" s="132" t="n">
        <f aca="false">SUM(L6:L28)</f>
        <v>11330.888</v>
      </c>
      <c r="M29" s="133" t="n">
        <f aca="false">K29*0.07</f>
        <v>1982.9054</v>
      </c>
      <c r="N29" s="0"/>
      <c r="O29" s="117" t="n">
        <f aca="false">$O$4*L29</f>
        <v>0</v>
      </c>
    </row>
    <row r="30" customFormat="false" ht="13.5" hidden="false" customHeight="false" outlineLevel="0" collapsed="false">
      <c r="A30" s="0"/>
      <c r="B30" s="0"/>
      <c r="C30" s="134"/>
      <c r="D30" s="135"/>
      <c r="E30" s="136"/>
      <c r="F30" s="137"/>
      <c r="G30" s="138"/>
      <c r="H30" s="139"/>
      <c r="I30" s="139"/>
      <c r="J30" s="140"/>
      <c r="K30" s="141"/>
      <c r="L30" s="44"/>
      <c r="M30" s="0"/>
      <c r="N30" s="0"/>
      <c r="O30" s="117" t="n">
        <f aca="false">$O$4*L30</f>
        <v>0</v>
      </c>
    </row>
    <row r="31" customFormat="false" ht="12.75" hidden="false" customHeight="false" outlineLevel="0" collapsed="false">
      <c r="A31" s="0"/>
      <c r="B31" s="0"/>
      <c r="C31" s="134"/>
      <c r="D31" s="135"/>
      <c r="E31" s="136"/>
      <c r="F31" s="142"/>
      <c r="G31" s="143"/>
      <c r="H31" s="43"/>
      <c r="I31" s="43"/>
      <c r="J31" s="44"/>
      <c r="K31" s="45"/>
      <c r="L31" s="44"/>
      <c r="M31" s="0"/>
      <c r="N31" s="0"/>
      <c r="O31" s="117"/>
    </row>
    <row r="32" customFormat="false" ht="12.75" hidden="false" customHeight="false" outlineLevel="0" collapsed="false">
      <c r="A32" s="0"/>
      <c r="B32" s="0"/>
      <c r="C32" s="144" t="s">
        <v>141</v>
      </c>
      <c r="D32" s="145"/>
      <c r="E32" s="146"/>
      <c r="F32" s="147"/>
      <c r="G32" s="148"/>
      <c r="H32" s="43"/>
      <c r="I32" s="149"/>
      <c r="J32" s="44"/>
      <c r="K32" s="45"/>
      <c r="L32" s="44"/>
      <c r="M32" s="0"/>
      <c r="N32" s="0"/>
      <c r="O32" s="117"/>
    </row>
    <row r="33" customFormat="false" ht="12.75" hidden="false" customHeight="false" outlineLevel="0" collapsed="false">
      <c r="A33" s="150" t="s">
        <v>142</v>
      </c>
      <c r="B33" s="0"/>
      <c r="C33" s="151"/>
      <c r="D33" s="152"/>
      <c r="E33" s="153"/>
      <c r="F33" s="154"/>
      <c r="G33" s="155"/>
      <c r="H33" s="43"/>
      <c r="I33" s="149"/>
      <c r="J33" s="44"/>
      <c r="K33" s="45"/>
      <c r="L33" s="44"/>
      <c r="M33" s="0"/>
      <c r="N33" s="0"/>
      <c r="O33" s="117" t="n">
        <f aca="false">$O$4*L33</f>
        <v>0</v>
      </c>
    </row>
    <row r="34" customFormat="false" ht="13.5" hidden="false" customHeight="false" outlineLevel="0" collapsed="false">
      <c r="A34" s="156"/>
      <c r="B34" s="0"/>
      <c r="C34" s="55" t="s">
        <v>143</v>
      </c>
      <c r="D34" s="55"/>
      <c r="E34" s="55"/>
      <c r="F34" s="55"/>
      <c r="G34" s="55"/>
      <c r="H34" s="56"/>
      <c r="I34" s="157"/>
      <c r="J34" s="48"/>
      <c r="K34" s="61"/>
      <c r="L34" s="48"/>
      <c r="M34" s="0"/>
      <c r="N34" s="0"/>
      <c r="O34" s="117" t="n">
        <f aca="false">$O$4*L34</f>
        <v>0</v>
      </c>
    </row>
    <row r="35" customFormat="false" ht="14.25" hidden="false" customHeight="false" outlineLevel="0" collapsed="false">
      <c r="A35" s="156"/>
      <c r="B35" s="0"/>
      <c r="C35" s="158"/>
      <c r="D35" s="47"/>
      <c r="E35" s="159"/>
      <c r="F35" s="158"/>
      <c r="G35" s="160"/>
      <c r="H35" s="56"/>
      <c r="I35" s="161"/>
      <c r="J35" s="162" t="s">
        <v>144</v>
      </c>
      <c r="K35" s="163" t="s">
        <v>79</v>
      </c>
      <c r="L35" s="164"/>
      <c r="M35" s="0"/>
      <c r="N35" s="0"/>
      <c r="O35" s="117" t="n">
        <f aca="false">$O$4*L35</f>
        <v>0</v>
      </c>
    </row>
    <row r="36" customFormat="false" ht="14.25" hidden="false" customHeight="false" outlineLevel="0" collapsed="false">
      <c r="A36" s="156"/>
      <c r="B36" s="0"/>
      <c r="C36" s="165" t="s">
        <v>80</v>
      </c>
      <c r="D36" s="166" t="s">
        <v>81</v>
      </c>
      <c r="E36" s="167" t="s">
        <v>82</v>
      </c>
      <c r="F36" s="168" t="s">
        <v>145</v>
      </c>
      <c r="G36" s="169" t="s">
        <v>84</v>
      </c>
      <c r="H36" s="170" t="s">
        <v>85</v>
      </c>
      <c r="I36" s="171"/>
      <c r="J36" s="172" t="s">
        <v>87</v>
      </c>
      <c r="K36" s="163"/>
      <c r="L36" s="164" t="s">
        <v>146</v>
      </c>
      <c r="M36" s="0"/>
      <c r="N36" s="0"/>
      <c r="O36" s="117"/>
    </row>
    <row r="37" customFormat="false" ht="15" hidden="false" customHeight="false" outlineLevel="0" collapsed="false">
      <c r="A37" s="156"/>
      <c r="B37" s="103" t="n">
        <v>1</v>
      </c>
      <c r="C37" s="173" t="s">
        <v>147</v>
      </c>
      <c r="D37" s="174" t="s">
        <v>148</v>
      </c>
      <c r="E37" s="175" t="s">
        <v>149</v>
      </c>
      <c r="F37" s="176" t="n">
        <v>1790.24</v>
      </c>
      <c r="G37" s="177" t="n">
        <v>41155</v>
      </c>
      <c r="H37" s="178" t="n">
        <v>3300</v>
      </c>
      <c r="I37" s="179"/>
      <c r="J37" s="180"/>
      <c r="K37" s="181" t="n">
        <f aca="false">H37-F37</f>
        <v>1509.76</v>
      </c>
      <c r="L37" s="80" t="n">
        <f aca="false">K37*40%</f>
        <v>603.904</v>
      </c>
      <c r="M37" s="0"/>
      <c r="N37" s="0"/>
      <c r="O37" s="117"/>
    </row>
    <row r="38" customFormat="false" ht="15" hidden="false" customHeight="false" outlineLevel="0" collapsed="false">
      <c r="A38" s="71"/>
      <c r="B38" s="103" t="n">
        <f aca="false">B37+1</f>
        <v>2</v>
      </c>
      <c r="C38" s="182" t="s">
        <v>147</v>
      </c>
      <c r="D38" s="183" t="s">
        <v>148</v>
      </c>
      <c r="E38" s="184" t="s">
        <v>150</v>
      </c>
      <c r="F38" s="185" t="n">
        <v>1767</v>
      </c>
      <c r="G38" s="186" t="n">
        <v>41156</v>
      </c>
      <c r="H38" s="187" t="n">
        <v>3300</v>
      </c>
      <c r="I38" s="179"/>
      <c r="J38" s="180"/>
      <c r="K38" s="181" t="n">
        <f aca="false">H38-F38</f>
        <v>1533</v>
      </c>
      <c r="L38" s="80" t="n">
        <f aca="false">K38*40%</f>
        <v>613.2</v>
      </c>
      <c r="M38" s="0"/>
      <c r="N38" s="0"/>
      <c r="O38" s="117"/>
    </row>
    <row r="39" customFormat="false" ht="15" hidden="false" customHeight="false" outlineLevel="0" collapsed="false">
      <c r="A39" s="71"/>
      <c r="B39" s="103" t="n">
        <f aca="false">B38+1</f>
        <v>3</v>
      </c>
      <c r="C39" s="188" t="s">
        <v>151</v>
      </c>
      <c r="D39" s="188" t="s">
        <v>152</v>
      </c>
      <c r="E39" s="184" t="s">
        <v>153</v>
      </c>
      <c r="F39" s="189" t="n">
        <v>927</v>
      </c>
      <c r="G39" s="186" t="n">
        <v>41158</v>
      </c>
      <c r="H39" s="178" t="n">
        <v>2320</v>
      </c>
      <c r="I39" s="179"/>
      <c r="J39" s="180"/>
      <c r="K39" s="181" t="n">
        <f aca="false">H39-F39</f>
        <v>1393</v>
      </c>
      <c r="L39" s="80" t="n">
        <f aca="false">K39*40%</f>
        <v>557.2</v>
      </c>
      <c r="M39" s="0"/>
      <c r="N39" s="0"/>
      <c r="O39" s="117"/>
    </row>
    <row r="40" customFormat="false" ht="15" hidden="false" customHeight="false" outlineLevel="0" collapsed="false">
      <c r="A40" s="71"/>
      <c r="B40" s="103" t="n">
        <f aca="false">B39+1</f>
        <v>4</v>
      </c>
      <c r="C40" s="182" t="s">
        <v>154</v>
      </c>
      <c r="D40" s="183" t="s">
        <v>155</v>
      </c>
      <c r="E40" s="190" t="s">
        <v>156</v>
      </c>
      <c r="F40" s="191" t="n">
        <v>762</v>
      </c>
      <c r="G40" s="186" t="n">
        <v>41158</v>
      </c>
      <c r="H40" s="192" t="n">
        <v>2320</v>
      </c>
      <c r="I40" s="179"/>
      <c r="J40" s="180"/>
      <c r="K40" s="181" t="n">
        <f aca="false">H40-F40</f>
        <v>1558</v>
      </c>
      <c r="L40" s="80" t="n">
        <f aca="false">K40*40%</f>
        <v>623.2</v>
      </c>
      <c r="M40" s="0"/>
      <c r="N40" s="0"/>
      <c r="O40" s="117"/>
    </row>
    <row r="41" customFormat="false" ht="15" hidden="false" customHeight="false" outlineLevel="0" collapsed="false">
      <c r="A41" s="71"/>
      <c r="B41" s="103" t="n">
        <f aca="false">B40+1</f>
        <v>5</v>
      </c>
      <c r="C41" s="193" t="s">
        <v>157</v>
      </c>
      <c r="D41" s="183" t="s">
        <v>158</v>
      </c>
      <c r="E41" s="190" t="s">
        <v>159</v>
      </c>
      <c r="F41" s="194" t="n">
        <v>1291</v>
      </c>
      <c r="G41" s="186" t="n">
        <v>41159</v>
      </c>
      <c r="H41" s="192" t="n">
        <v>2652.58</v>
      </c>
      <c r="I41" s="179"/>
      <c r="J41" s="180"/>
      <c r="K41" s="181" t="n">
        <f aca="false">H41-F41</f>
        <v>1361.58</v>
      </c>
      <c r="L41" s="80" t="n">
        <f aca="false">K41*40%</f>
        <v>544.632</v>
      </c>
      <c r="M41" s="0"/>
      <c r="N41" s="0"/>
      <c r="O41" s="117"/>
    </row>
    <row r="42" customFormat="false" ht="15" hidden="false" customHeight="false" outlineLevel="0" collapsed="false">
      <c r="A42" s="71"/>
      <c r="B42" s="103" t="n">
        <f aca="false">B41+1</f>
        <v>6</v>
      </c>
      <c r="C42" s="182" t="s">
        <v>157</v>
      </c>
      <c r="D42" s="183" t="s">
        <v>160</v>
      </c>
      <c r="E42" s="190" t="s">
        <v>161</v>
      </c>
      <c r="F42" s="191" t="n">
        <v>1322.8</v>
      </c>
      <c r="G42" s="186" t="n">
        <v>41162</v>
      </c>
      <c r="H42" s="192" t="n">
        <v>2743.85</v>
      </c>
      <c r="I42" s="179"/>
      <c r="J42" s="180"/>
      <c r="K42" s="181" t="n">
        <f aca="false">H42-F42</f>
        <v>1421.05</v>
      </c>
      <c r="L42" s="80" t="n">
        <f aca="false">K42*40%</f>
        <v>568.42</v>
      </c>
      <c r="M42" s="0"/>
      <c r="N42" s="0"/>
      <c r="O42" s="117"/>
    </row>
    <row r="43" customFormat="false" ht="15" hidden="false" customHeight="false" outlineLevel="0" collapsed="false">
      <c r="A43" s="71"/>
      <c r="B43" s="103" t="n">
        <f aca="false">B42+1</f>
        <v>7</v>
      </c>
      <c r="C43" s="182" t="s">
        <v>162</v>
      </c>
      <c r="D43" s="183" t="s">
        <v>163</v>
      </c>
      <c r="E43" s="190" t="s">
        <v>164</v>
      </c>
      <c r="F43" s="191" t="n">
        <v>739</v>
      </c>
      <c r="G43" s="186" t="n">
        <v>41163</v>
      </c>
      <c r="H43" s="192" t="n">
        <v>2102.22</v>
      </c>
      <c r="I43" s="179"/>
      <c r="J43" s="180"/>
      <c r="K43" s="181" t="n">
        <f aca="false">H43-F43</f>
        <v>1363.22</v>
      </c>
      <c r="L43" s="80" t="n">
        <f aca="false">K43*40%</f>
        <v>545.288</v>
      </c>
      <c r="M43" s="0"/>
      <c r="N43" s="0"/>
      <c r="O43" s="117"/>
    </row>
    <row r="44" customFormat="false" ht="15" hidden="false" customHeight="false" outlineLevel="0" collapsed="false">
      <c r="A44" s="82"/>
      <c r="B44" s="103" t="n">
        <f aca="false">B43+1</f>
        <v>8</v>
      </c>
      <c r="C44" s="182" t="s">
        <v>147</v>
      </c>
      <c r="D44" s="183" t="s">
        <v>148</v>
      </c>
      <c r="E44" s="190" t="s">
        <v>165</v>
      </c>
      <c r="F44" s="191" t="n">
        <v>1796.01</v>
      </c>
      <c r="G44" s="186" t="n">
        <v>41164</v>
      </c>
      <c r="H44" s="192" t="n">
        <v>3300</v>
      </c>
      <c r="I44" s="179"/>
      <c r="J44" s="180"/>
      <c r="K44" s="181" t="n">
        <f aca="false">H44-F44</f>
        <v>1503.99</v>
      </c>
      <c r="L44" s="80" t="n">
        <f aca="false">K44*40%</f>
        <v>601.596</v>
      </c>
      <c r="M44" s="0"/>
      <c r="N44" s="0"/>
      <c r="O44" s="117"/>
    </row>
    <row r="45" customFormat="false" ht="15" hidden="false" customHeight="false" outlineLevel="0" collapsed="false">
      <c r="A45" s="82"/>
      <c r="B45" s="103" t="n">
        <v>9</v>
      </c>
      <c r="C45" s="182" t="s">
        <v>166</v>
      </c>
      <c r="D45" s="183" t="s">
        <v>167</v>
      </c>
      <c r="E45" s="190" t="s">
        <v>168</v>
      </c>
      <c r="F45" s="191" t="n">
        <v>1249</v>
      </c>
      <c r="G45" s="186" t="n">
        <v>41166</v>
      </c>
      <c r="H45" s="192" t="n">
        <v>2743.85</v>
      </c>
      <c r="I45" s="179"/>
      <c r="J45" s="180"/>
      <c r="K45" s="181" t="n">
        <f aca="false">H45-F45</f>
        <v>1494.85</v>
      </c>
      <c r="L45" s="80" t="n">
        <f aca="false">K45*40%</f>
        <v>597.94</v>
      </c>
      <c r="M45" s="0"/>
      <c r="N45" s="0"/>
      <c r="O45" s="117"/>
    </row>
    <row r="46" customFormat="false" ht="15" hidden="false" customHeight="false" outlineLevel="0" collapsed="false">
      <c r="A46" s="82"/>
      <c r="B46" s="103" t="n">
        <v>10</v>
      </c>
      <c r="C46" s="183" t="s">
        <v>169</v>
      </c>
      <c r="D46" s="195" t="s">
        <v>170</v>
      </c>
      <c r="E46" s="190" t="s">
        <v>171</v>
      </c>
      <c r="F46" s="191" t="n">
        <v>2207</v>
      </c>
      <c r="G46" s="186" t="n">
        <v>41169</v>
      </c>
      <c r="H46" s="192" t="n">
        <v>4150.27</v>
      </c>
      <c r="I46" s="179"/>
      <c r="J46" s="180"/>
      <c r="K46" s="181" t="n">
        <f aca="false">H46-F46</f>
        <v>1943.27</v>
      </c>
      <c r="L46" s="80" t="n">
        <f aca="false">K46*40%</f>
        <v>777.308</v>
      </c>
      <c r="M46" s="0"/>
      <c r="N46" s="0"/>
      <c r="O46" s="117"/>
    </row>
    <row r="47" customFormat="false" ht="15" hidden="false" customHeight="false" outlineLevel="0" collapsed="false">
      <c r="A47" s="82"/>
      <c r="B47" s="103" t="n">
        <f aca="false">B46+1</f>
        <v>11</v>
      </c>
      <c r="C47" s="196" t="s">
        <v>172</v>
      </c>
      <c r="D47" s="197" t="s">
        <v>173</v>
      </c>
      <c r="E47" s="198" t="s">
        <v>174</v>
      </c>
      <c r="F47" s="191" t="n">
        <v>1372.8</v>
      </c>
      <c r="G47" s="186" t="n">
        <v>41170</v>
      </c>
      <c r="H47" s="192" t="n">
        <v>2652.58</v>
      </c>
      <c r="I47" s="179"/>
      <c r="J47" s="180"/>
      <c r="K47" s="181" t="n">
        <f aca="false">H47-F47</f>
        <v>1279.78</v>
      </c>
      <c r="L47" s="80" t="n">
        <f aca="false">K47*40%</f>
        <v>511.912</v>
      </c>
      <c r="M47" s="0"/>
      <c r="N47" s="0"/>
      <c r="O47" s="117"/>
    </row>
    <row r="48" customFormat="false" ht="14.25" hidden="false" customHeight="false" outlineLevel="0" collapsed="false">
      <c r="A48" s="82"/>
      <c r="B48" s="103" t="n">
        <f aca="false">B47+1</f>
        <v>12</v>
      </c>
      <c r="C48" s="199" t="s">
        <v>175</v>
      </c>
      <c r="D48" s="183" t="s">
        <v>176</v>
      </c>
      <c r="E48" s="190" t="s">
        <v>177</v>
      </c>
      <c r="F48" s="191" t="n">
        <v>1984</v>
      </c>
      <c r="G48" s="186" t="n">
        <v>41171</v>
      </c>
      <c r="H48" s="192" t="n">
        <v>3802.61</v>
      </c>
      <c r="I48" s="179"/>
      <c r="J48" s="180"/>
      <c r="K48" s="200" t="n">
        <f aca="false">H48-F48</f>
        <v>1818.61</v>
      </c>
      <c r="L48" s="80" t="n">
        <f aca="false">K48*40%</f>
        <v>727.444</v>
      </c>
      <c r="M48" s="0"/>
      <c r="N48" s="0"/>
      <c r="O48" s="117"/>
    </row>
    <row r="49" customFormat="false" ht="13.5" hidden="false" customHeight="false" outlineLevel="0" collapsed="false">
      <c r="A49" s="71"/>
      <c r="B49" s="103" t="n">
        <f aca="false">B48+1</f>
        <v>13</v>
      </c>
      <c r="C49" s="201" t="s">
        <v>178</v>
      </c>
      <c r="D49" s="188" t="s">
        <v>135</v>
      </c>
      <c r="E49" s="190" t="s">
        <v>179</v>
      </c>
      <c r="F49" s="191" t="n">
        <v>6197.13</v>
      </c>
      <c r="G49" s="186" t="n">
        <v>41172</v>
      </c>
      <c r="H49" s="192" t="n">
        <v>8715.5</v>
      </c>
      <c r="I49" s="202"/>
      <c r="J49" s="203"/>
      <c r="K49" s="200" t="n">
        <f aca="false">H49-F49</f>
        <v>2518.37</v>
      </c>
      <c r="L49" s="80" t="n">
        <f aca="false">K49*40%</f>
        <v>1007.348</v>
      </c>
      <c r="M49" s="0"/>
      <c r="N49" s="0"/>
      <c r="O49" s="117"/>
    </row>
    <row r="50" customFormat="false" ht="13.5" hidden="false" customHeight="false" outlineLevel="0" collapsed="false">
      <c r="A50" s="82"/>
      <c r="B50" s="103" t="n">
        <f aca="false">B49+1</f>
        <v>14</v>
      </c>
      <c r="C50" s="204" t="s">
        <v>180</v>
      </c>
      <c r="D50" s="188" t="s">
        <v>181</v>
      </c>
      <c r="E50" s="205" t="s">
        <v>182</v>
      </c>
      <c r="F50" s="191" t="n">
        <f aca="false">291.06+316.2</f>
        <v>607.26</v>
      </c>
      <c r="G50" s="186" t="n">
        <v>41177</v>
      </c>
      <c r="H50" s="187" t="n">
        <v>1881.69</v>
      </c>
      <c r="I50" s="206"/>
      <c r="J50" s="207"/>
      <c r="K50" s="200" t="n">
        <f aca="false">H50-F50</f>
        <v>1274.43</v>
      </c>
      <c r="L50" s="80" t="n">
        <f aca="false">K50*40%</f>
        <v>509.772</v>
      </c>
      <c r="M50" s="0"/>
      <c r="N50" s="0"/>
      <c r="O50" s="117"/>
    </row>
    <row r="51" customFormat="false" ht="13.5" hidden="false" customHeight="false" outlineLevel="0" collapsed="false">
      <c r="A51" s="82"/>
      <c r="B51" s="103" t="n">
        <f aca="false">B50+1</f>
        <v>15</v>
      </c>
      <c r="C51" s="204" t="s">
        <v>183</v>
      </c>
      <c r="D51" s="183" t="s">
        <v>184</v>
      </c>
      <c r="E51" s="190" t="s">
        <v>185</v>
      </c>
      <c r="F51" s="191" t="n">
        <v>2846.71</v>
      </c>
      <c r="G51" s="186" t="n">
        <v>41178</v>
      </c>
      <c r="H51" s="187" t="n">
        <v>4900</v>
      </c>
      <c r="I51" s="206"/>
      <c r="J51" s="207"/>
      <c r="K51" s="200" t="n">
        <f aca="false">H51-F51</f>
        <v>2053.29</v>
      </c>
      <c r="L51" s="80" t="n">
        <f aca="false">K51*40%</f>
        <v>821.316</v>
      </c>
      <c r="M51" s="0"/>
      <c r="N51" s="0"/>
      <c r="O51" s="117"/>
    </row>
    <row r="52" customFormat="false" ht="12.75" hidden="false" customHeight="false" outlineLevel="0" collapsed="false">
      <c r="A52" s="71"/>
      <c r="B52" s="103" t="n">
        <f aca="false">B51+1</f>
        <v>16</v>
      </c>
      <c r="C52" s="208"/>
      <c r="D52" s="209"/>
      <c r="E52" s="210"/>
      <c r="F52" s="211"/>
      <c r="G52" s="212"/>
      <c r="H52" s="213"/>
      <c r="I52" s="206"/>
      <c r="J52" s="207"/>
      <c r="K52" s="200" t="n">
        <f aca="false">H52-F52</f>
        <v>0</v>
      </c>
      <c r="L52" s="80" t="n">
        <f aca="false">K52*40%</f>
        <v>0</v>
      </c>
      <c r="M52" s="0"/>
      <c r="N52" s="0"/>
      <c r="O52" s="117"/>
    </row>
    <row r="53" customFormat="false" ht="12.75" hidden="false" customHeight="false" outlineLevel="0" collapsed="false">
      <c r="A53" s="71"/>
      <c r="B53" s="103" t="n">
        <f aca="false">B52+1</f>
        <v>17</v>
      </c>
      <c r="C53" s="208"/>
      <c r="D53" s="209"/>
      <c r="E53" s="210"/>
      <c r="F53" s="211"/>
      <c r="G53" s="212"/>
      <c r="H53" s="213"/>
      <c r="I53" s="206"/>
      <c r="J53" s="207"/>
      <c r="K53" s="200" t="n">
        <f aca="false">H53-F53</f>
        <v>0</v>
      </c>
      <c r="L53" s="80" t="n">
        <f aca="false">K53*40%</f>
        <v>0</v>
      </c>
      <c r="M53" s="0"/>
      <c r="N53" s="0"/>
      <c r="O53" s="117"/>
    </row>
    <row r="54" customFormat="false" ht="13.5" hidden="false" customHeight="false" outlineLevel="0" collapsed="false">
      <c r="A54" s="71"/>
      <c r="B54" s="103" t="n">
        <v>18</v>
      </c>
      <c r="C54" s="208"/>
      <c r="D54" s="209"/>
      <c r="E54" s="210"/>
      <c r="F54" s="200"/>
      <c r="G54" s="212"/>
      <c r="H54" s="213"/>
      <c r="I54" s="206"/>
      <c r="J54" s="207"/>
      <c r="K54" s="200" t="n">
        <f aca="false">H54-F54</f>
        <v>0</v>
      </c>
      <c r="L54" s="80" t="n">
        <f aca="false">K54*40%</f>
        <v>0</v>
      </c>
      <c r="M54" s="0"/>
      <c r="N54" s="0"/>
      <c r="O54" s="117"/>
    </row>
    <row r="55" customFormat="false" ht="14.25" hidden="false" customHeight="false" outlineLevel="0" collapsed="false">
      <c r="A55" s="71"/>
      <c r="B55" s="103" t="n">
        <v>19</v>
      </c>
      <c r="C55" s="214"/>
      <c r="D55" s="215"/>
      <c r="E55" s="216"/>
      <c r="F55" s="217"/>
      <c r="G55" s="218"/>
      <c r="H55" s="219"/>
      <c r="I55" s="220"/>
      <c r="J55" s="221"/>
      <c r="K55" s="222" t="n">
        <f aca="false">H55-F55</f>
        <v>0</v>
      </c>
      <c r="L55" s="80" t="n">
        <f aca="false">K55*40%</f>
        <v>0</v>
      </c>
      <c r="M55" s="0"/>
      <c r="N55" s="0"/>
      <c r="O55" s="117"/>
    </row>
    <row r="56" customFormat="false" ht="14.25" hidden="false" customHeight="false" outlineLevel="0" collapsed="false">
      <c r="A56" s="71"/>
      <c r="B56" s="103" t="n">
        <v>20</v>
      </c>
      <c r="C56" s="214"/>
      <c r="D56" s="215"/>
      <c r="E56" s="216"/>
      <c r="F56" s="217"/>
      <c r="G56" s="218"/>
      <c r="H56" s="219"/>
      <c r="I56" s="220"/>
      <c r="J56" s="221"/>
      <c r="K56" s="222" t="n">
        <f aca="false">H56-F56</f>
        <v>0</v>
      </c>
      <c r="L56" s="80" t="n">
        <f aca="false">K56*40%</f>
        <v>0</v>
      </c>
      <c r="M56" s="0"/>
      <c r="N56" s="0"/>
      <c r="O56" s="117"/>
    </row>
    <row r="57" customFormat="false" ht="14.25" hidden="false" customHeight="false" outlineLevel="0" collapsed="false">
      <c r="A57" s="71"/>
      <c r="B57" s="103" t="n">
        <v>21</v>
      </c>
      <c r="C57" s="214"/>
      <c r="D57" s="215"/>
      <c r="E57" s="216"/>
      <c r="F57" s="217"/>
      <c r="G57" s="218"/>
      <c r="H57" s="219"/>
      <c r="I57" s="220"/>
      <c r="J57" s="221"/>
      <c r="K57" s="222" t="n">
        <f aca="false">H57-F57</f>
        <v>0</v>
      </c>
      <c r="L57" s="80" t="n">
        <f aca="false">K57*40%</f>
        <v>0</v>
      </c>
      <c r="M57" s="0"/>
      <c r="N57" s="0"/>
      <c r="O57" s="117"/>
    </row>
    <row r="58" customFormat="false" ht="14.25" hidden="false" customHeight="false" outlineLevel="0" collapsed="false">
      <c r="A58" s="71"/>
      <c r="B58" s="103"/>
      <c r="C58" s="223"/>
      <c r="D58" s="224"/>
      <c r="E58" s="225"/>
      <c r="F58" s="226"/>
      <c r="G58" s="227"/>
      <c r="H58" s="228"/>
      <c r="I58" s="229"/>
      <c r="J58" s="230"/>
      <c r="K58" s="231"/>
      <c r="L58" s="80"/>
      <c r="M58" s="0"/>
      <c r="N58" s="0"/>
      <c r="O58" s="117"/>
    </row>
    <row r="59" customFormat="false" ht="14.25" hidden="false" customHeight="false" outlineLevel="0" collapsed="false">
      <c r="A59" s="0"/>
      <c r="B59" s="0"/>
      <c r="C59" s="232"/>
      <c r="D59" s="233"/>
      <c r="E59" s="234" t="s">
        <v>186</v>
      </c>
      <c r="F59" s="235" t="n">
        <f aca="false">SUM(F37:F58)</f>
        <v>26858.95</v>
      </c>
      <c r="G59" s="236"/>
      <c r="H59" s="237"/>
      <c r="I59" s="238"/>
      <c r="J59" s="239"/>
      <c r="K59" s="240"/>
      <c r="L59" s="241"/>
      <c r="M59" s="0"/>
      <c r="N59" s="0"/>
      <c r="O59" s="117"/>
    </row>
    <row r="60" customFormat="false" ht="14.25" hidden="false" customHeight="false" outlineLevel="0" collapsed="false">
      <c r="A60" s="0"/>
      <c r="B60" s="0"/>
      <c r="C60" s="242"/>
      <c r="D60" s="243"/>
      <c r="E60" s="244" t="s">
        <v>187</v>
      </c>
      <c r="F60" s="245" t="n">
        <f aca="false">F61-F59</f>
        <v>4297.432</v>
      </c>
      <c r="G60" s="246"/>
      <c r="H60" s="247"/>
      <c r="I60" s="248"/>
      <c r="J60" s="249"/>
      <c r="K60" s="250" t="n">
        <f aca="false">SUM(K37:K59)</f>
        <v>24026.2</v>
      </c>
      <c r="L60" s="132" t="n">
        <f aca="false">SUM(L37:L58)</f>
        <v>9610.48</v>
      </c>
      <c r="M60" s="133" t="n">
        <f aca="false">K60*0.07</f>
        <v>1681.834</v>
      </c>
      <c r="N60" s="0"/>
      <c r="O60" s="117"/>
    </row>
    <row r="61" customFormat="false" ht="14.25" hidden="false" customHeight="false" outlineLevel="0" collapsed="false">
      <c r="A61" s="251"/>
      <c r="B61" s="251"/>
      <c r="C61" s="252"/>
      <c r="D61" s="252"/>
      <c r="E61" s="253" t="s">
        <v>140</v>
      </c>
      <c r="F61" s="245" t="n">
        <f aca="false">F59*1.16</f>
        <v>31156.382</v>
      </c>
      <c r="G61" s="252"/>
      <c r="H61" s="254"/>
      <c r="I61" s="254"/>
      <c r="J61" s="254"/>
      <c r="K61" s="255"/>
      <c r="L61" s="254"/>
      <c r="M61" s="0"/>
      <c r="N61" s="0"/>
    </row>
    <row r="62" customFormat="false" ht="13.5" hidden="false" customHeight="false" outlineLevel="0" collapsed="false">
      <c r="A62" s="251"/>
      <c r="B62" s="251"/>
      <c r="C62" s="256"/>
      <c r="D62" s="257"/>
      <c r="E62" s="258"/>
      <c r="F62" s="259"/>
      <c r="G62" s="260"/>
      <c r="H62" s="261"/>
      <c r="I62" s="261"/>
      <c r="J62" s="254"/>
      <c r="K62" s="255" t="s">
        <v>188</v>
      </c>
      <c r="L62" s="254"/>
      <c r="M62" s="133" t="n">
        <f aca="false">M60+M29</f>
        <v>3664.7394</v>
      </c>
      <c r="N62" s="0"/>
      <c r="O62" s="40"/>
      <c r="P62" s="117" t="n">
        <f aca="false">O60+O25</f>
        <v>0</v>
      </c>
    </row>
  </sheetData>
  <mergeCells count="3">
    <mergeCell ref="C3:G3"/>
    <mergeCell ref="C34:G34"/>
    <mergeCell ref="K35:K36"/>
  </mergeCells>
  <printOptions headings="false" gridLines="false" gridLinesSet="true" horizontalCentered="false" verticalCentered="false"/>
  <pageMargins left="0.75" right="0.75" top="0.22986111111111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0:O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4.7"/>
    <col collapsed="false" customWidth="true" hidden="false" outlineLevel="0" max="3" min="3" style="0" width="13.28"/>
    <col collapsed="false" customWidth="true" hidden="false" outlineLevel="0" max="6" min="6" style="0" width="12.14"/>
    <col collapsed="false" customWidth="true" hidden="false" outlineLevel="0" max="8" min="8" style="0" width="16.84"/>
  </cols>
  <sheetData>
    <row r="6" customFormat="false" ht="12.75" hidden="false" customHeight="false" outlineLevel="0" collapsed="false">
      <c r="B6" s="38" t="s">
        <v>189</v>
      </c>
      <c r="C6" s="38" t="s">
        <v>39</v>
      </c>
      <c r="D6" s="38"/>
      <c r="E6" s="262" t="n">
        <v>60</v>
      </c>
      <c r="F6" s="263" t="n">
        <f aca="false">D6*E6</f>
        <v>0</v>
      </c>
      <c r="H6" s="0" t="s">
        <v>190</v>
      </c>
      <c r="I6" s="0" t="s">
        <v>191</v>
      </c>
    </row>
    <row r="7" customFormat="false" ht="12.75" hidden="false" customHeight="false" outlineLevel="0" collapsed="false">
      <c r="B7" s="264"/>
      <c r="C7" s="264"/>
      <c r="D7" s="265"/>
      <c r="E7" s="44"/>
      <c r="F7" s="44"/>
      <c r="H7" s="34"/>
      <c r="I7" s="34"/>
    </row>
    <row r="8" customFormat="false" ht="12.75" hidden="false" customHeight="false" outlineLevel="0" collapsed="false">
      <c r="B8" s="38" t="s">
        <v>192</v>
      </c>
      <c r="C8" s="44" t="s">
        <v>193</v>
      </c>
      <c r="D8" s="44"/>
      <c r="E8" s="265" t="n">
        <v>70</v>
      </c>
      <c r="F8" s="265" t="n">
        <f aca="false">D8*E8</f>
        <v>0</v>
      </c>
      <c r="H8" s="0" t="n">
        <v>30</v>
      </c>
      <c r="I8" s="0" t="n">
        <v>34</v>
      </c>
    </row>
    <row r="9" customFormat="false" ht="12.75" hidden="false" customHeight="false" outlineLevel="0" collapsed="false">
      <c r="B9" s="38"/>
    </row>
    <row r="10" customFormat="false" ht="12.75" hidden="false" customHeight="false" outlineLevel="0" collapsed="false">
      <c r="B10" s="38"/>
      <c r="C10" s="44"/>
      <c r="D10" s="44"/>
      <c r="E10" s="44"/>
      <c r="F10" s="266" t="n">
        <f aca="false">SUM(F6:F9)</f>
        <v>0</v>
      </c>
      <c r="H10" s="133"/>
      <c r="I10" s="133"/>
    </row>
    <row r="11" customFormat="false" ht="12.75" hidden="false" customHeight="false" outlineLevel="0" collapsed="false">
      <c r="B11" s="38"/>
      <c r="C11" s="44"/>
      <c r="D11" s="44"/>
      <c r="E11" s="44"/>
      <c r="F11" s="267"/>
    </row>
    <row r="12" customFormat="false" ht="12.75" hidden="false" customHeight="false" outlineLevel="0" collapsed="false">
      <c r="B12" s="38"/>
      <c r="C12" s="44"/>
      <c r="D12" s="44"/>
      <c r="E12" s="44"/>
      <c r="F12" s="44" t="s">
        <v>194</v>
      </c>
      <c r="G12" s="44"/>
      <c r="H12" s="44"/>
      <c r="I12" s="265" t="n">
        <v>1300</v>
      </c>
    </row>
    <row r="13" customFormat="false" ht="12.75" hidden="false" customHeight="false" outlineLevel="0" collapsed="false">
      <c r="B13" s="38"/>
      <c r="C13" s="44"/>
      <c r="D13" s="44"/>
      <c r="E13" s="44"/>
      <c r="F13" s="267"/>
      <c r="I13" s="268" t="n">
        <f aca="false">SUM(I10:I12)</f>
        <v>1300</v>
      </c>
    </row>
    <row r="14" customFormat="false" ht="12.75" hidden="false" customHeight="false" outlineLevel="0" collapsed="false">
      <c r="B14" s="269" t="s">
        <v>195</v>
      </c>
      <c r="C14" s="269"/>
      <c r="D14" s="269"/>
      <c r="E14" s="269"/>
      <c r="F14" s="38"/>
    </row>
    <row r="15" customFormat="false" ht="12.75" hidden="false" customHeight="false" outlineLevel="0" collapsed="false">
      <c r="A15" s="270" t="s">
        <v>196</v>
      </c>
      <c r="B15" s="270" t="s">
        <v>197</v>
      </c>
      <c r="C15" s="270" t="s">
        <v>198</v>
      </c>
      <c r="D15" s="271" t="s">
        <v>199</v>
      </c>
      <c r="E15" s="271" t="s">
        <v>140</v>
      </c>
      <c r="F15" s="265"/>
    </row>
    <row r="16" customFormat="false" ht="12.75" hidden="false" customHeight="false" outlineLevel="0" collapsed="false">
      <c r="A16" s="237"/>
      <c r="B16" s="237"/>
      <c r="C16" s="237"/>
      <c r="D16" s="272"/>
      <c r="E16" s="272"/>
      <c r="F16" s="265"/>
      <c r="I16" s="269" t="s">
        <v>195</v>
      </c>
      <c r="J16" s="269"/>
      <c r="K16" s="269"/>
      <c r="L16" s="269"/>
    </row>
    <row r="17" customFormat="false" ht="12.75" hidden="false" customHeight="false" outlineLevel="0" collapsed="false">
      <c r="A17" s="237"/>
      <c r="B17" s="237"/>
      <c r="C17" s="237"/>
      <c r="D17" s="272"/>
      <c r="E17" s="272"/>
      <c r="F17" s="265"/>
      <c r="G17" s="18"/>
      <c r="H17" s="270" t="s">
        <v>196</v>
      </c>
      <c r="I17" s="270" t="s">
        <v>197</v>
      </c>
      <c r="J17" s="270" t="s">
        <v>198</v>
      </c>
      <c r="K17" s="271" t="s">
        <v>199</v>
      </c>
      <c r="L17" s="271" t="s">
        <v>140</v>
      </c>
    </row>
    <row r="18" customFormat="false" ht="12.75" hidden="false" customHeight="false" outlineLevel="0" collapsed="false">
      <c r="A18" s="237"/>
      <c r="B18" s="237"/>
      <c r="C18" s="237"/>
      <c r="D18" s="272"/>
      <c r="E18" s="272"/>
      <c r="F18" s="265"/>
      <c r="G18" s="18"/>
      <c r="H18" s="237"/>
      <c r="I18" s="237"/>
      <c r="J18" s="237"/>
      <c r="K18" s="272"/>
      <c r="L18" s="272"/>
    </row>
    <row r="19" customFormat="false" ht="12.75" hidden="false" customHeight="false" outlineLevel="0" collapsed="false">
      <c r="A19" s="237"/>
      <c r="B19" s="237"/>
      <c r="C19" s="237"/>
      <c r="D19" s="272"/>
      <c r="E19" s="272"/>
      <c r="F19" s="265"/>
      <c r="G19" s="18"/>
      <c r="H19" s="237"/>
      <c r="I19" s="237"/>
      <c r="J19" s="237"/>
      <c r="K19" s="272"/>
      <c r="L19" s="272"/>
    </row>
    <row r="20" customFormat="false" ht="12.75" hidden="false" customHeight="false" outlineLevel="0" collapsed="false">
      <c r="A20" s="237"/>
      <c r="B20" s="237"/>
      <c r="C20" s="237"/>
      <c r="D20" s="272"/>
      <c r="E20" s="272"/>
      <c r="F20" s="265"/>
      <c r="G20" s="18"/>
      <c r="H20" s="237"/>
      <c r="I20" s="237"/>
      <c r="J20" s="237"/>
      <c r="K20" s="272"/>
      <c r="L20" s="272"/>
    </row>
    <row r="21" customFormat="false" ht="12.75" hidden="false" customHeight="false" outlineLevel="0" collapsed="false">
      <c r="A21" s="237"/>
      <c r="B21" s="237"/>
      <c r="C21" s="237"/>
      <c r="D21" s="272"/>
      <c r="E21" s="272"/>
      <c r="F21" s="265"/>
      <c r="G21" s="18"/>
      <c r="H21" s="237"/>
      <c r="I21" s="237"/>
      <c r="J21" s="237"/>
      <c r="K21" s="272"/>
      <c r="L21" s="272"/>
    </row>
    <row r="22" customFormat="false" ht="12.75" hidden="false" customHeight="false" outlineLevel="0" collapsed="false">
      <c r="A22" s="237"/>
      <c r="B22" s="237"/>
      <c r="C22" s="237"/>
      <c r="D22" s="272"/>
      <c r="E22" s="272"/>
      <c r="F22" s="265"/>
      <c r="G22" s="18"/>
      <c r="H22" s="237"/>
      <c r="I22" s="237"/>
      <c r="J22" s="237"/>
      <c r="K22" s="272"/>
      <c r="L22" s="272"/>
    </row>
    <row r="23" customFormat="false" ht="12.75" hidden="false" customHeight="false" outlineLevel="0" collapsed="false">
      <c r="A23" s="237"/>
      <c r="B23" s="237"/>
      <c r="C23" s="237"/>
      <c r="D23" s="272"/>
      <c r="E23" s="272"/>
      <c r="F23" s="265"/>
      <c r="G23" s="18"/>
      <c r="H23" s="237"/>
      <c r="I23" s="237"/>
      <c r="J23" s="237"/>
      <c r="K23" s="272"/>
      <c r="L23" s="272"/>
    </row>
    <row r="24" customFormat="false" ht="12.75" hidden="false" customHeight="false" outlineLevel="0" collapsed="false">
      <c r="A24" s="237"/>
      <c r="B24" s="237"/>
      <c r="C24" s="237"/>
      <c r="D24" s="272"/>
      <c r="E24" s="272"/>
      <c r="F24" s="265"/>
      <c r="G24" s="18"/>
      <c r="H24" s="237"/>
      <c r="I24" s="237"/>
      <c r="J24" s="237"/>
      <c r="K24" s="272"/>
      <c r="L24" s="272"/>
    </row>
    <row r="25" customFormat="false" ht="12.75" hidden="false" customHeight="false" outlineLevel="0" collapsed="false">
      <c r="A25" s="237"/>
      <c r="B25" s="237"/>
      <c r="C25" s="237"/>
      <c r="D25" s="272"/>
      <c r="E25" s="272"/>
      <c r="F25" s="265"/>
      <c r="G25" s="18"/>
      <c r="H25" s="237"/>
      <c r="I25" s="237"/>
      <c r="J25" s="237"/>
      <c r="K25" s="272"/>
      <c r="L25" s="272"/>
    </row>
    <row r="26" customFormat="false" ht="12.75" hidden="false" customHeight="false" outlineLevel="0" collapsed="false">
      <c r="A26" s="237"/>
      <c r="B26" s="237"/>
      <c r="C26" s="237"/>
      <c r="D26" s="272"/>
      <c r="E26" s="272"/>
      <c r="F26" s="265"/>
      <c r="H26" s="237"/>
      <c r="I26" s="237"/>
      <c r="J26" s="237"/>
      <c r="K26" s="272"/>
      <c r="L26" s="272"/>
    </row>
    <row r="27" customFormat="false" ht="12.75" hidden="false" customHeight="false" outlineLevel="0" collapsed="false">
      <c r="A27" s="237"/>
      <c r="B27" s="237"/>
      <c r="C27" s="237"/>
      <c r="D27" s="272"/>
      <c r="E27" s="272"/>
      <c r="F27" s="265"/>
      <c r="H27" s="237"/>
      <c r="I27" s="237"/>
      <c r="J27" s="237"/>
      <c r="K27" s="272"/>
      <c r="L27" s="272"/>
    </row>
    <row r="28" customFormat="false" ht="12.75" hidden="false" customHeight="false" outlineLevel="0" collapsed="false">
      <c r="B28" s="38"/>
      <c r="C28" s="38"/>
      <c r="D28" s="265"/>
      <c r="E28" s="265"/>
      <c r="F28" s="265"/>
      <c r="H28" s="237"/>
      <c r="I28" s="237"/>
      <c r="J28" s="237"/>
      <c r="K28" s="272"/>
      <c r="L28" s="272"/>
    </row>
    <row r="29" customFormat="false" ht="12.75" hidden="false" customHeight="false" outlineLevel="0" collapsed="false">
      <c r="H29" s="237"/>
      <c r="I29" s="237"/>
      <c r="J29" s="237"/>
      <c r="K29" s="272"/>
      <c r="L29" s="272"/>
    </row>
  </sheetData>
  <mergeCells count="2">
    <mergeCell ref="B14:E14"/>
    <mergeCell ref="I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5.28"/>
    <col collapsed="false" customWidth="true" hidden="false" outlineLevel="0" max="4" min="4" style="0" width="23.56"/>
  </cols>
  <sheetData>
    <row r="4" customFormat="false" ht="12.75" hidden="false" customHeight="false" outlineLevel="0" collapsed="false">
      <c r="B4" s="273" t="s">
        <v>200</v>
      </c>
      <c r="C4" s="273" t="s">
        <v>201</v>
      </c>
      <c r="D4" s="273" t="s">
        <v>202</v>
      </c>
      <c r="E4" s="273" t="s">
        <v>140</v>
      </c>
      <c r="F4" s="273" t="s">
        <v>203</v>
      </c>
      <c r="G4" s="273" t="s">
        <v>204</v>
      </c>
      <c r="H4" s="273" t="s">
        <v>205</v>
      </c>
      <c r="I4" s="274" t="s">
        <v>79</v>
      </c>
      <c r="J4" s="275" t="s">
        <v>206</v>
      </c>
      <c r="K4" s="237" t="s">
        <v>207</v>
      </c>
    </row>
    <row r="5" customFormat="false" ht="12.75" hidden="false" customHeight="false" outlineLevel="0" collapsed="false">
      <c r="B5" s="276"/>
      <c r="C5" s="277"/>
      <c r="D5" s="277"/>
      <c r="E5" s="278"/>
      <c r="F5" s="279"/>
      <c r="G5" s="278"/>
      <c r="H5" s="278"/>
      <c r="I5" s="280" t="n">
        <f aca="false">G5-H5</f>
        <v>0</v>
      </c>
      <c r="J5" s="281" t="n">
        <v>0.2</v>
      </c>
      <c r="K5" s="272" t="n">
        <f aca="false">I5*0.2</f>
        <v>0</v>
      </c>
    </row>
    <row r="6" customFormat="false" ht="12.75" hidden="false" customHeight="false" outlineLevel="0" collapsed="false">
      <c r="B6" s="276"/>
      <c r="C6" s="277"/>
      <c r="D6" s="277"/>
      <c r="E6" s="278"/>
      <c r="F6" s="282"/>
      <c r="G6" s="278"/>
      <c r="H6" s="278"/>
      <c r="I6" s="280" t="n">
        <f aca="false">G6-H6</f>
        <v>0</v>
      </c>
      <c r="J6" s="281" t="n">
        <v>0.2</v>
      </c>
      <c r="K6" s="272" t="n">
        <f aca="false">I6*0.2</f>
        <v>0</v>
      </c>
    </row>
    <row r="7" customFormat="false" ht="12.75" hidden="false" customHeight="false" outlineLevel="0" collapsed="false">
      <c r="B7" s="276"/>
      <c r="C7" s="277"/>
      <c r="D7" s="277"/>
      <c r="E7" s="278"/>
      <c r="F7" s="282"/>
      <c r="G7" s="278"/>
      <c r="H7" s="278"/>
      <c r="I7" s="280"/>
      <c r="J7" s="281"/>
      <c r="K7" s="272"/>
      <c r="L7" s="133"/>
    </row>
    <row r="8" customFormat="false" ht="12.75" hidden="false" customHeight="false" outlineLevel="0" collapsed="false">
      <c r="B8" s="276"/>
      <c r="C8" s="277"/>
      <c r="D8" s="277"/>
      <c r="E8" s="278"/>
      <c r="F8" s="282"/>
      <c r="G8" s="278"/>
      <c r="H8" s="278"/>
      <c r="I8" s="280"/>
      <c r="J8" s="281"/>
      <c r="K8" s="272"/>
      <c r="L8" s="133"/>
    </row>
    <row r="9" customFormat="false" ht="12.75" hidden="false" customHeight="false" outlineLevel="0" collapsed="false">
      <c r="B9" s="276"/>
      <c r="C9" s="277"/>
      <c r="D9" s="277"/>
      <c r="E9" s="278"/>
      <c r="F9" s="282"/>
      <c r="G9" s="278"/>
      <c r="H9" s="278"/>
      <c r="I9" s="280"/>
      <c r="J9" s="281"/>
      <c r="K9" s="272"/>
      <c r="L9" s="133"/>
    </row>
    <row r="10" customFormat="false" ht="12.75" hidden="false" customHeight="false" outlineLevel="0" collapsed="false">
      <c r="B10" s="276"/>
      <c r="C10" s="277"/>
      <c r="D10" s="277"/>
      <c r="E10" s="278" t="n">
        <f aca="false">G10*1.16</f>
        <v>0</v>
      </c>
      <c r="F10" s="282" t="n">
        <v>0.16</v>
      </c>
      <c r="G10" s="278"/>
      <c r="H10" s="278"/>
      <c r="I10" s="280"/>
      <c r="J10" s="281"/>
      <c r="K10" s="283"/>
      <c r="L10" s="133" t="n">
        <f aca="false">K5+K6+K7+K8+K9</f>
        <v>0</v>
      </c>
    </row>
    <row r="11" customFormat="false" ht="12.75" hidden="false" customHeight="false" outlineLevel="0" collapsed="false">
      <c r="B11" s="276"/>
      <c r="C11" s="277"/>
      <c r="D11" s="277"/>
      <c r="E11" s="278" t="n">
        <f aca="false">G11*1.16</f>
        <v>0</v>
      </c>
      <c r="F11" s="282" t="n">
        <v>0.16</v>
      </c>
      <c r="G11" s="278"/>
      <c r="H11" s="278"/>
      <c r="I11" s="280"/>
      <c r="J11" s="281"/>
      <c r="K11" s="272"/>
    </row>
    <row r="12" customFormat="false" ht="12.75" hidden="false" customHeight="false" outlineLevel="0" collapsed="false">
      <c r="B12" s="284"/>
      <c r="C12" s="277"/>
      <c r="D12" s="277"/>
      <c r="E12" s="278"/>
      <c r="F12" s="272"/>
      <c r="G12" s="278"/>
      <c r="H12" s="278"/>
      <c r="I12" s="280"/>
      <c r="J12" s="281"/>
      <c r="K12" s="272"/>
    </row>
    <row r="13" customFormat="false" ht="12.75" hidden="false" customHeight="false" outlineLevel="0" collapsed="false">
      <c r="B13" s="284"/>
      <c r="C13" s="277"/>
      <c r="D13" s="277"/>
      <c r="E13" s="278"/>
      <c r="F13" s="272"/>
      <c r="G13" s="278"/>
      <c r="H13" s="278"/>
      <c r="I13" s="280"/>
      <c r="J13" s="281"/>
      <c r="K13" s="272"/>
      <c r="L13" s="133"/>
    </row>
    <row r="14" customFormat="false" ht="12.75" hidden="false" customHeight="false" outlineLevel="0" collapsed="false">
      <c r="B14" s="284"/>
      <c r="C14" s="277"/>
      <c r="D14" s="277"/>
      <c r="E14" s="278"/>
      <c r="F14" s="272"/>
      <c r="G14" s="278"/>
      <c r="H14" s="278"/>
      <c r="I14" s="280"/>
      <c r="J14" s="281"/>
      <c r="K14" s="283"/>
      <c r="L14" s="133"/>
    </row>
    <row r="15" customFormat="false" ht="12.75" hidden="false" customHeight="false" outlineLevel="0" collapsed="false">
      <c r="B15" s="284"/>
      <c r="C15" s="277"/>
      <c r="D15" s="277"/>
      <c r="E15" s="278"/>
      <c r="F15" s="272"/>
      <c r="G15" s="278"/>
      <c r="H15" s="278"/>
      <c r="I15" s="280"/>
      <c r="J15" s="281"/>
      <c r="K15" s="272"/>
    </row>
    <row r="16" customFormat="false" ht="12.75" hidden="false" customHeight="false" outlineLevel="0" collapsed="false">
      <c r="B16" s="284"/>
      <c r="C16" s="277"/>
      <c r="D16" s="277"/>
      <c r="E16" s="278"/>
      <c r="F16" s="272"/>
      <c r="G16" s="278"/>
      <c r="H16" s="278"/>
      <c r="I16" s="280"/>
      <c r="J16" s="281"/>
      <c r="K16" s="2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.56"/>
    <col collapsed="false" customWidth="true" hidden="false" outlineLevel="0" max="5" min="5" style="0" width="11.28"/>
    <col collapsed="false" customWidth="true" hidden="false" outlineLevel="0" max="6" min="6" style="0" width="24.7"/>
    <col collapsed="false" customWidth="true" hidden="false" outlineLevel="0" max="7" min="7" style="0" width="15.99"/>
    <col collapsed="false" customWidth="true" hidden="false" outlineLevel="0" max="8" min="8" style="0" width="10.28"/>
    <col collapsed="false" customWidth="true" hidden="false" outlineLevel="0" max="12" min="12" style="0" width="23.7"/>
  </cols>
  <sheetData>
    <row r="4" customFormat="false" ht="12.75" hidden="false" customHeight="false" outlineLevel="0" collapsed="false">
      <c r="A4" s="0" t="s">
        <v>208</v>
      </c>
      <c r="B4" s="285"/>
      <c r="C4" s="285"/>
      <c r="D4" s="285"/>
      <c r="E4" s="285"/>
      <c r="F4" s="286"/>
      <c r="G4" s="285"/>
      <c r="H4" s="285"/>
      <c r="I4" s="287"/>
    </row>
    <row r="5" customFormat="false" ht="12.75" hidden="false" customHeight="false" outlineLevel="0" collapsed="false">
      <c r="A5" s="285"/>
      <c r="B5" s="285"/>
      <c r="C5" s="285"/>
      <c r="D5" s="285"/>
      <c r="E5" s="285"/>
      <c r="F5" s="285"/>
      <c r="G5" s="285"/>
      <c r="H5" s="285"/>
    </row>
    <row r="6" customFormat="false" ht="12.75" hidden="false" customHeight="false" outlineLevel="0" collapsed="false">
      <c r="A6" s="288"/>
      <c r="B6" s="288" t="s">
        <v>209</v>
      </c>
      <c r="C6" s="288"/>
      <c r="D6" s="288"/>
      <c r="E6" s="288"/>
      <c r="F6" s="285"/>
      <c r="G6" s="285"/>
      <c r="H6" s="285"/>
      <c r="K6" s="103" t="s">
        <v>210</v>
      </c>
    </row>
    <row r="7" customFormat="false" ht="12.75" hidden="false" customHeight="false" outlineLevel="0" collapsed="false">
      <c r="A7" s="289" t="s">
        <v>211</v>
      </c>
      <c r="B7" s="290"/>
      <c r="C7" s="291"/>
      <c r="D7" s="289" t="s">
        <v>212</v>
      </c>
      <c r="E7" s="290"/>
      <c r="F7" s="285"/>
      <c r="G7" s="285"/>
      <c r="H7" s="285"/>
    </row>
    <row r="8" customFormat="false" ht="12.75" hidden="false" customHeight="false" outlineLevel="0" collapsed="false">
      <c r="A8" s="44"/>
      <c r="B8" s="292"/>
      <c r="C8" s="291"/>
      <c r="D8" s="292"/>
      <c r="E8" s="292"/>
      <c r="F8" s="285"/>
      <c r="G8" s="285"/>
      <c r="H8" s="285"/>
      <c r="K8" s="103" t="s">
        <v>213</v>
      </c>
      <c r="L8" s="103" t="s">
        <v>214</v>
      </c>
      <c r="M8" s="103" t="s">
        <v>84</v>
      </c>
      <c r="N8" s="103" t="s">
        <v>215</v>
      </c>
    </row>
    <row r="9" customFormat="false" ht="12.75" hidden="false" customHeight="false" outlineLevel="0" collapsed="false">
      <c r="A9" s="293"/>
      <c r="B9" s="294" t="s">
        <v>216</v>
      </c>
      <c r="C9" s="295"/>
      <c r="D9" s="296"/>
      <c r="E9" s="294" t="s">
        <v>216</v>
      </c>
      <c r="F9" s="18"/>
      <c r="G9" s="288"/>
      <c r="H9" s="285"/>
      <c r="M9" s="297"/>
      <c r="N9" s="298"/>
    </row>
    <row r="10" customFormat="false" ht="12.75" hidden="false" customHeight="false" outlineLevel="0" collapsed="false">
      <c r="A10" s="293" t="n">
        <v>1</v>
      </c>
      <c r="B10" s="293"/>
      <c r="C10" s="18"/>
      <c r="D10" s="293" t="n">
        <v>1</v>
      </c>
      <c r="E10" s="293"/>
      <c r="F10" s="18"/>
      <c r="G10" s="288"/>
      <c r="H10" s="285"/>
      <c r="M10" s="297"/>
      <c r="N10" s="298"/>
    </row>
    <row r="11" customFormat="false" ht="12.75" hidden="false" customHeight="false" outlineLevel="0" collapsed="false">
      <c r="A11" s="293" t="n">
        <v>2</v>
      </c>
      <c r="B11" s="293"/>
      <c r="C11" s="18"/>
      <c r="D11" s="293" t="n">
        <v>2</v>
      </c>
      <c r="E11" s="293"/>
      <c r="F11" s="18"/>
      <c r="G11" s="288"/>
      <c r="H11" s="285"/>
      <c r="M11" s="297"/>
      <c r="N11" s="298"/>
    </row>
    <row r="12" customFormat="false" ht="12.75" hidden="false" customHeight="false" outlineLevel="0" collapsed="false">
      <c r="A12" s="293" t="n">
        <v>3</v>
      </c>
      <c r="B12" s="293"/>
      <c r="C12" s="18"/>
      <c r="D12" s="293" t="n">
        <v>3</v>
      </c>
      <c r="E12" s="293"/>
      <c r="F12" s="18"/>
      <c r="G12" s="285"/>
      <c r="H12" s="285"/>
      <c r="M12" s="297"/>
      <c r="N12" s="298"/>
    </row>
    <row r="13" customFormat="false" ht="12.75" hidden="false" customHeight="false" outlineLevel="0" collapsed="false">
      <c r="A13" s="293" t="n">
        <v>4</v>
      </c>
      <c r="B13" s="293"/>
      <c r="C13" s="18"/>
      <c r="D13" s="293" t="n">
        <v>4</v>
      </c>
      <c r="E13" s="293"/>
      <c r="F13" s="18"/>
      <c r="G13" s="288"/>
      <c r="H13" s="285"/>
      <c r="M13" s="297"/>
      <c r="N13" s="298"/>
    </row>
    <row r="14" customFormat="false" ht="12.75" hidden="false" customHeight="false" outlineLevel="0" collapsed="false">
      <c r="A14" s="293" t="n">
        <v>5</v>
      </c>
      <c r="B14" s="293"/>
      <c r="C14" s="18"/>
      <c r="D14" s="293" t="n">
        <v>5</v>
      </c>
      <c r="E14" s="293"/>
      <c r="F14" s="18"/>
      <c r="G14" s="285"/>
      <c r="H14" s="285"/>
      <c r="M14" s="297"/>
      <c r="N14" s="298"/>
    </row>
    <row r="15" customFormat="false" ht="12.75" hidden="false" customHeight="false" outlineLevel="0" collapsed="false">
      <c r="A15" s="293" t="n">
        <v>6</v>
      </c>
      <c r="B15" s="293"/>
      <c r="C15" s="18"/>
      <c r="D15" s="293" t="n">
        <v>6</v>
      </c>
      <c r="E15" s="293"/>
      <c r="F15" s="18"/>
      <c r="G15" s="285"/>
      <c r="H15" s="285"/>
      <c r="M15" s="297"/>
      <c r="N15" s="298"/>
    </row>
    <row r="16" customFormat="false" ht="12.75" hidden="false" customHeight="false" outlineLevel="0" collapsed="false">
      <c r="A16" s="293" t="n">
        <v>7</v>
      </c>
      <c r="B16" s="293"/>
      <c r="C16" s="18"/>
      <c r="D16" s="293" t="n">
        <v>7</v>
      </c>
      <c r="E16" s="293"/>
      <c r="F16" s="18"/>
      <c r="G16" s="285"/>
      <c r="H16" s="285"/>
      <c r="M16" s="297"/>
      <c r="N16" s="298"/>
    </row>
    <row r="17" customFormat="false" ht="12.75" hidden="false" customHeight="false" outlineLevel="0" collapsed="false">
      <c r="A17" s="293" t="n">
        <v>8</v>
      </c>
      <c r="B17" s="44"/>
      <c r="C17" s="18"/>
      <c r="D17" s="293" t="n">
        <v>8</v>
      </c>
      <c r="E17" s="293"/>
      <c r="F17" s="18"/>
      <c r="G17" s="285"/>
      <c r="H17" s="285"/>
      <c r="K17" s="299"/>
      <c r="M17" s="297"/>
      <c r="N17" s="298"/>
    </row>
    <row r="18" customFormat="false" ht="12.75" hidden="false" customHeight="false" outlineLevel="0" collapsed="false">
      <c r="A18" s="293" t="n">
        <v>9</v>
      </c>
      <c r="B18" s="293"/>
      <c r="C18" s="18"/>
      <c r="D18" s="293" t="n">
        <v>9</v>
      </c>
      <c r="E18" s="293"/>
      <c r="F18" s="18"/>
      <c r="G18" s="285"/>
      <c r="H18" s="285"/>
      <c r="M18" s="297"/>
      <c r="N18" s="298"/>
    </row>
    <row r="19" customFormat="false" ht="12.75" hidden="false" customHeight="false" outlineLevel="0" collapsed="false">
      <c r="A19" s="293" t="n">
        <v>10</v>
      </c>
      <c r="B19" s="293"/>
      <c r="C19" s="18"/>
      <c r="D19" s="293" t="n">
        <v>10</v>
      </c>
      <c r="E19" s="293"/>
      <c r="F19" s="18"/>
      <c r="G19" s="285"/>
      <c r="H19" s="285"/>
      <c r="M19" s="297"/>
      <c r="N19" s="298"/>
    </row>
    <row r="20" customFormat="false" ht="12.75" hidden="false" customHeight="false" outlineLevel="0" collapsed="false">
      <c r="A20" s="293" t="n">
        <v>11</v>
      </c>
      <c r="B20" s="293"/>
      <c r="C20" s="18"/>
      <c r="D20" s="293" t="n">
        <v>11</v>
      </c>
      <c r="E20" s="293"/>
      <c r="F20" s="18"/>
      <c r="G20" s="285" t="s">
        <v>140</v>
      </c>
      <c r="H20" s="300" t="n">
        <f aca="false">C62+F43+G56+G91</f>
        <v>0</v>
      </c>
      <c r="M20" s="297"/>
      <c r="N20" s="298"/>
    </row>
    <row r="21" customFormat="false" ht="12.75" hidden="false" customHeight="false" outlineLevel="0" collapsed="false">
      <c r="A21" s="293" t="n">
        <v>12</v>
      </c>
      <c r="B21" s="293"/>
      <c r="C21" s="18"/>
      <c r="D21" s="293" t="n">
        <v>12</v>
      </c>
      <c r="E21" s="293"/>
      <c r="F21" s="18"/>
      <c r="G21" s="285"/>
      <c r="H21" s="285"/>
      <c r="M21" s="297"/>
      <c r="N21" s="298"/>
    </row>
    <row r="22" customFormat="false" ht="12.75" hidden="false" customHeight="false" outlineLevel="0" collapsed="false">
      <c r="A22" s="293" t="n">
        <v>13</v>
      </c>
      <c r="B22" s="293"/>
      <c r="C22" s="18"/>
      <c r="D22" s="293" t="n">
        <v>13</v>
      </c>
      <c r="E22" s="293"/>
      <c r="F22" s="18"/>
      <c r="G22" s="285"/>
      <c r="H22" s="285"/>
      <c r="M22" s="297"/>
      <c r="N22" s="298"/>
    </row>
    <row r="23" customFormat="false" ht="12.75" hidden="false" customHeight="false" outlineLevel="0" collapsed="false">
      <c r="A23" s="293" t="n">
        <v>14</v>
      </c>
      <c r="B23" s="293"/>
      <c r="C23" s="18"/>
      <c r="D23" s="293" t="n">
        <v>14</v>
      </c>
      <c r="E23" s="293"/>
      <c r="F23" s="18"/>
      <c r="G23" s="285"/>
      <c r="H23" s="285"/>
      <c r="M23" s="297"/>
      <c r="N23" s="298"/>
    </row>
    <row r="24" customFormat="false" ht="12.75" hidden="false" customHeight="false" outlineLevel="0" collapsed="false">
      <c r="A24" s="293" t="n">
        <v>15</v>
      </c>
      <c r="B24" s="293"/>
      <c r="C24" s="18"/>
      <c r="D24" s="293" t="n">
        <v>15</v>
      </c>
      <c r="E24" s="293"/>
      <c r="F24" s="18"/>
      <c r="G24" s="285"/>
      <c r="H24" s="285"/>
      <c r="M24" s="297"/>
      <c r="N24" s="298"/>
    </row>
    <row r="25" customFormat="false" ht="12.75" hidden="false" customHeight="false" outlineLevel="0" collapsed="false">
      <c r="A25" s="293" t="n">
        <v>16</v>
      </c>
      <c r="B25" s="293"/>
      <c r="C25" s="18"/>
      <c r="D25" s="293" t="n">
        <v>16</v>
      </c>
      <c r="E25" s="293"/>
      <c r="F25" s="18"/>
      <c r="G25" s="285"/>
      <c r="H25" s="285"/>
      <c r="M25" s="297"/>
      <c r="N25" s="298"/>
    </row>
    <row r="26" customFormat="false" ht="12.75" hidden="false" customHeight="false" outlineLevel="0" collapsed="false">
      <c r="A26" s="293" t="n">
        <v>17</v>
      </c>
      <c r="B26" s="293"/>
      <c r="C26" s="18"/>
      <c r="D26" s="293" t="n">
        <v>17</v>
      </c>
      <c r="E26" s="293"/>
      <c r="F26" s="18"/>
      <c r="G26" s="285"/>
      <c r="H26" s="285"/>
      <c r="M26" s="297"/>
      <c r="N26" s="298"/>
    </row>
    <row r="27" customFormat="false" ht="12.75" hidden="false" customHeight="false" outlineLevel="0" collapsed="false">
      <c r="A27" s="293" t="n">
        <v>18</v>
      </c>
      <c r="B27" s="293"/>
      <c r="C27" s="18"/>
      <c r="D27" s="293" t="n">
        <v>18</v>
      </c>
      <c r="E27" s="293"/>
      <c r="F27" s="18"/>
      <c r="G27" s="285"/>
      <c r="H27" s="285"/>
      <c r="M27" s="297"/>
      <c r="N27" s="298"/>
    </row>
    <row r="28" customFormat="false" ht="12.75" hidden="false" customHeight="false" outlineLevel="0" collapsed="false">
      <c r="A28" s="293" t="n">
        <v>19</v>
      </c>
      <c r="B28" s="293"/>
      <c r="C28" s="18"/>
      <c r="D28" s="293" t="n">
        <v>19</v>
      </c>
      <c r="E28" s="293"/>
      <c r="F28" s="18"/>
      <c r="G28" s="285"/>
      <c r="H28" s="285"/>
      <c r="M28" s="297"/>
      <c r="N28" s="298"/>
    </row>
    <row r="29" customFormat="false" ht="12.75" hidden="false" customHeight="false" outlineLevel="0" collapsed="false">
      <c r="A29" s="293" t="n">
        <v>20</v>
      </c>
      <c r="B29" s="293"/>
      <c r="C29" s="18"/>
      <c r="D29" s="293" t="n">
        <v>20</v>
      </c>
      <c r="E29" s="293"/>
      <c r="F29" s="18"/>
      <c r="G29" s="285"/>
      <c r="H29" s="285"/>
      <c r="M29" s="297"/>
      <c r="N29" s="298"/>
    </row>
    <row r="30" customFormat="false" ht="12.75" hidden="false" customHeight="false" outlineLevel="0" collapsed="false">
      <c r="A30" s="293" t="n">
        <v>21</v>
      </c>
      <c r="B30" s="293"/>
      <c r="C30" s="18"/>
      <c r="D30" s="293" t="n">
        <v>21</v>
      </c>
      <c r="E30" s="293"/>
      <c r="F30" s="18"/>
      <c r="G30" s="285"/>
      <c r="H30" s="285"/>
      <c r="M30" s="297"/>
      <c r="N30" s="298"/>
    </row>
    <row r="31" customFormat="false" ht="12.75" hidden="false" customHeight="false" outlineLevel="0" collapsed="false">
      <c r="A31" s="293" t="n">
        <v>22</v>
      </c>
      <c r="B31" s="293"/>
      <c r="C31" s="18"/>
      <c r="D31" s="293" t="n">
        <v>22</v>
      </c>
      <c r="E31" s="293"/>
      <c r="F31" s="18"/>
      <c r="G31" s="285"/>
      <c r="H31" s="285"/>
      <c r="M31" s="297"/>
      <c r="N31" s="298"/>
    </row>
    <row r="32" customFormat="false" ht="12.75" hidden="false" customHeight="false" outlineLevel="0" collapsed="false">
      <c r="A32" s="293" t="n">
        <v>23</v>
      </c>
      <c r="B32" s="293"/>
      <c r="C32" s="18"/>
      <c r="D32" s="293" t="n">
        <v>23</v>
      </c>
      <c r="E32" s="293"/>
      <c r="F32" s="18"/>
      <c r="G32" s="285"/>
      <c r="H32" s="285"/>
      <c r="M32" s="297"/>
      <c r="N32" s="298"/>
    </row>
    <row r="33" customFormat="false" ht="12.75" hidden="false" customHeight="false" outlineLevel="0" collapsed="false">
      <c r="A33" s="293" t="n">
        <v>24</v>
      </c>
      <c r="B33" s="293"/>
      <c r="C33" s="18"/>
      <c r="D33" s="293" t="n">
        <v>24</v>
      </c>
      <c r="E33" s="293"/>
      <c r="F33" s="18"/>
      <c r="G33" s="285"/>
      <c r="H33" s="285"/>
      <c r="M33" s="297"/>
      <c r="N33" s="298"/>
    </row>
    <row r="34" customFormat="false" ht="12.75" hidden="false" customHeight="false" outlineLevel="0" collapsed="false">
      <c r="A34" s="293" t="n">
        <v>25</v>
      </c>
      <c r="B34" s="293"/>
      <c r="C34" s="18"/>
      <c r="D34" s="293" t="n">
        <v>25</v>
      </c>
      <c r="E34" s="293"/>
      <c r="F34" s="18"/>
      <c r="G34" s="285"/>
      <c r="H34" s="285"/>
      <c r="M34" s="297"/>
      <c r="N34" s="298"/>
    </row>
    <row r="35" customFormat="false" ht="12.75" hidden="false" customHeight="false" outlineLevel="0" collapsed="false">
      <c r="A35" s="293" t="n">
        <v>26</v>
      </c>
      <c r="B35" s="293"/>
      <c r="C35" s="18"/>
      <c r="D35" s="293" t="n">
        <v>26</v>
      </c>
      <c r="E35" s="293"/>
      <c r="F35" s="18"/>
      <c r="G35" s="285"/>
      <c r="H35" s="285"/>
      <c r="M35" s="297"/>
      <c r="N35" s="301"/>
    </row>
    <row r="36" customFormat="false" ht="12.75" hidden="false" customHeight="false" outlineLevel="0" collapsed="false">
      <c r="A36" s="293" t="n">
        <v>27</v>
      </c>
      <c r="B36" s="293"/>
      <c r="C36" s="18"/>
      <c r="D36" s="293" t="n">
        <v>27</v>
      </c>
      <c r="E36" s="293"/>
      <c r="F36" s="18"/>
      <c r="G36" s="285"/>
      <c r="H36" s="285"/>
      <c r="M36" s="297"/>
      <c r="N36" s="298"/>
    </row>
    <row r="37" customFormat="false" ht="12.75" hidden="false" customHeight="false" outlineLevel="0" collapsed="false">
      <c r="A37" s="293" t="n">
        <v>28</v>
      </c>
      <c r="B37" s="293"/>
      <c r="C37" s="18"/>
      <c r="D37" s="293" t="n">
        <v>28</v>
      </c>
      <c r="E37" s="293"/>
      <c r="F37" s="18"/>
      <c r="G37" s="285"/>
      <c r="H37" s="285"/>
      <c r="M37" s="297"/>
      <c r="N37" s="298"/>
    </row>
    <row r="38" customFormat="false" ht="12.75" hidden="false" customHeight="false" outlineLevel="0" collapsed="false">
      <c r="A38" s="293" t="n">
        <v>29</v>
      </c>
      <c r="B38" s="293"/>
      <c r="C38" s="18"/>
      <c r="D38" s="293" t="n">
        <v>29</v>
      </c>
      <c r="E38" s="293"/>
      <c r="F38" s="18"/>
      <c r="G38" s="285"/>
      <c r="H38" s="285"/>
      <c r="M38" s="297"/>
      <c r="N38" s="298"/>
    </row>
    <row r="39" customFormat="false" ht="12.75" hidden="false" customHeight="false" outlineLevel="0" collapsed="false">
      <c r="A39" s="293" t="n">
        <v>30</v>
      </c>
      <c r="B39" s="293"/>
      <c r="C39" s="18"/>
      <c r="D39" s="293" t="n">
        <v>30</v>
      </c>
      <c r="E39" s="293"/>
      <c r="F39" s="18"/>
      <c r="G39" s="285"/>
      <c r="H39" s="285"/>
      <c r="M39" s="297"/>
      <c r="N39" s="298"/>
    </row>
    <row r="40" customFormat="false" ht="12.75" hidden="false" customHeight="false" outlineLevel="0" collapsed="false">
      <c r="A40" s="293" t="n">
        <v>31</v>
      </c>
      <c r="B40" s="293"/>
      <c r="C40" s="18"/>
      <c r="D40" s="293" t="n">
        <v>31</v>
      </c>
      <c r="E40" s="293"/>
      <c r="F40" s="18"/>
      <c r="G40" s="285"/>
      <c r="H40" s="285"/>
      <c r="M40" s="297"/>
      <c r="N40" s="298"/>
    </row>
    <row r="41" customFormat="false" ht="12.75" hidden="false" customHeight="false" outlineLevel="0" collapsed="false">
      <c r="A41" s="293" t="n">
        <v>32</v>
      </c>
      <c r="B41" s="293"/>
      <c r="C41" s="18"/>
      <c r="D41" s="293"/>
      <c r="E41" s="44"/>
      <c r="F41" s="18"/>
      <c r="G41" s="285"/>
      <c r="H41" s="285"/>
      <c r="M41" s="297"/>
      <c r="N41" s="298"/>
    </row>
    <row r="42" customFormat="false" ht="12.75" hidden="false" customHeight="false" outlineLevel="0" collapsed="false">
      <c r="A42" s="293" t="n">
        <v>33</v>
      </c>
      <c r="B42" s="293"/>
      <c r="C42" s="18"/>
      <c r="D42" s="293"/>
      <c r="E42" s="293"/>
      <c r="F42" s="18"/>
      <c r="G42" s="285"/>
      <c r="H42" s="285"/>
      <c r="M42" s="297"/>
      <c r="N42" s="298"/>
    </row>
    <row r="43" customFormat="false" ht="12.75" hidden="false" customHeight="false" outlineLevel="0" collapsed="false">
      <c r="A43" s="293" t="n">
        <v>34</v>
      </c>
      <c r="B43" s="293"/>
      <c r="C43" s="18"/>
      <c r="D43" s="285"/>
      <c r="E43" s="285"/>
      <c r="F43" s="300" t="n">
        <f aca="false">SUM(F10:F42)</f>
        <v>0</v>
      </c>
      <c r="G43" s="285"/>
      <c r="H43" s="285"/>
      <c r="M43" s="297"/>
      <c r="N43" s="298"/>
    </row>
    <row r="44" customFormat="false" ht="12.75" hidden="false" customHeight="false" outlineLevel="0" collapsed="false">
      <c r="A44" s="293" t="n">
        <v>35</v>
      </c>
      <c r="B44" s="293"/>
      <c r="C44" s="18"/>
      <c r="D44" s="285"/>
      <c r="E44" s="285"/>
      <c r="F44" s="285"/>
      <c r="G44" s="285"/>
      <c r="H44" s="285"/>
      <c r="M44" s="297"/>
      <c r="N44" s="298"/>
    </row>
    <row r="45" customFormat="false" ht="12.75" hidden="false" customHeight="false" outlineLevel="0" collapsed="false">
      <c r="A45" s="293" t="n">
        <v>36</v>
      </c>
      <c r="B45" s="293"/>
      <c r="C45" s="18"/>
      <c r="D45" s="285"/>
      <c r="E45" s="302" t="s">
        <v>217</v>
      </c>
      <c r="F45" s="302"/>
      <c r="G45" s="302"/>
      <c r="H45" s="302"/>
      <c r="I45" s="302"/>
      <c r="J45" s="302"/>
      <c r="M45" s="297"/>
      <c r="N45" s="298"/>
    </row>
    <row r="46" customFormat="false" ht="12.75" hidden="false" customHeight="false" outlineLevel="0" collapsed="false">
      <c r="A46" s="293" t="n">
        <v>37</v>
      </c>
      <c r="B46" s="293"/>
      <c r="C46" s="18"/>
      <c r="D46" s="285"/>
      <c r="E46" s="44"/>
      <c r="F46" s="44"/>
      <c r="G46" s="44"/>
      <c r="H46" s="44"/>
      <c r="I46" s="44"/>
      <c r="J46" s="44"/>
      <c r="M46" s="297"/>
      <c r="N46" s="298"/>
    </row>
    <row r="47" customFormat="false" ht="12.75" hidden="false" customHeight="false" outlineLevel="0" collapsed="false">
      <c r="A47" s="293" t="n">
        <v>38</v>
      </c>
      <c r="B47" s="293"/>
      <c r="C47" s="18"/>
      <c r="D47" s="285"/>
      <c r="E47" s="293"/>
      <c r="F47" s="296" t="s">
        <v>216</v>
      </c>
      <c r="G47" s="293"/>
      <c r="H47" s="296"/>
      <c r="I47" s="293"/>
      <c r="J47" s="296"/>
      <c r="M47" s="297"/>
      <c r="N47" s="298"/>
    </row>
    <row r="48" customFormat="false" ht="12.75" hidden="false" customHeight="false" outlineLevel="0" collapsed="false">
      <c r="A48" s="293" t="n">
        <v>39</v>
      </c>
      <c r="B48" s="293"/>
      <c r="C48" s="18"/>
      <c r="D48" s="285"/>
      <c r="E48" s="293" t="n">
        <v>1</v>
      </c>
      <c r="F48" s="293"/>
      <c r="G48" s="303"/>
      <c r="H48" s="293"/>
      <c r="I48" s="293"/>
      <c r="J48" s="293"/>
      <c r="M48" s="297"/>
      <c r="N48" s="298"/>
    </row>
    <row r="49" customFormat="false" ht="12.75" hidden="false" customHeight="false" outlineLevel="0" collapsed="false">
      <c r="A49" s="293" t="n">
        <v>40</v>
      </c>
      <c r="B49" s="293"/>
      <c r="C49" s="18"/>
      <c r="D49" s="285"/>
      <c r="E49" s="293" t="n">
        <v>2</v>
      </c>
      <c r="F49" s="293"/>
      <c r="G49" s="303"/>
      <c r="H49" s="293"/>
      <c r="I49" s="293"/>
      <c r="J49" s="293"/>
      <c r="M49" s="297" t="s">
        <v>140</v>
      </c>
      <c r="N49" s="298" t="n">
        <f aca="false">SUM(N10:N48)</f>
        <v>0</v>
      </c>
    </row>
    <row r="50" customFormat="false" ht="12.75" hidden="false" customHeight="false" outlineLevel="0" collapsed="false">
      <c r="A50" s="293" t="n">
        <v>41</v>
      </c>
      <c r="B50" s="293"/>
      <c r="C50" s="18"/>
      <c r="D50" s="285"/>
      <c r="E50" s="293" t="n">
        <v>3</v>
      </c>
      <c r="F50" s="293"/>
      <c r="G50" s="303"/>
      <c r="H50" s="293"/>
      <c r="I50" s="293"/>
      <c r="J50" s="293"/>
      <c r="M50" s="297"/>
      <c r="N50" s="298"/>
    </row>
    <row r="51" customFormat="false" ht="12.75" hidden="false" customHeight="false" outlineLevel="0" collapsed="false">
      <c r="A51" s="293" t="n">
        <v>42</v>
      </c>
      <c r="B51" s="293"/>
      <c r="C51" s="18"/>
      <c r="D51" s="285"/>
      <c r="E51" s="293" t="n">
        <v>4</v>
      </c>
      <c r="F51" s="293"/>
      <c r="G51" s="303"/>
      <c r="H51" s="293"/>
      <c r="I51" s="293"/>
      <c r="J51" s="293"/>
      <c r="M51" s="297"/>
      <c r="N51" s="298"/>
    </row>
    <row r="52" customFormat="false" ht="12.75" hidden="false" customHeight="false" outlineLevel="0" collapsed="false">
      <c r="A52" s="293" t="n">
        <v>43</v>
      </c>
      <c r="B52" s="293"/>
      <c r="C52" s="18"/>
      <c r="D52" s="285"/>
      <c r="E52" s="293" t="n">
        <v>5</v>
      </c>
      <c r="F52" s="293"/>
      <c r="G52" s="303"/>
      <c r="H52" s="293"/>
      <c r="I52" s="293"/>
      <c r="J52" s="293"/>
      <c r="M52" s="297"/>
      <c r="N52" s="298"/>
    </row>
    <row r="53" customFormat="false" ht="12.75" hidden="false" customHeight="false" outlineLevel="0" collapsed="false">
      <c r="A53" s="293" t="n">
        <v>44</v>
      </c>
      <c r="B53" s="293"/>
      <c r="C53" s="18"/>
      <c r="D53" s="285"/>
      <c r="E53" s="293" t="n">
        <v>6</v>
      </c>
      <c r="F53" s="293"/>
      <c r="G53" s="303"/>
      <c r="H53" s="293"/>
      <c r="I53" s="293"/>
      <c r="J53" s="293"/>
      <c r="M53" s="297"/>
      <c r="N53" s="298"/>
    </row>
    <row r="54" customFormat="false" ht="12.75" hidden="false" customHeight="false" outlineLevel="0" collapsed="false">
      <c r="A54" s="293" t="n">
        <v>43</v>
      </c>
      <c r="B54" s="293"/>
      <c r="C54" s="18"/>
      <c r="D54" s="285"/>
      <c r="E54" s="293" t="n">
        <v>7</v>
      </c>
      <c r="F54" s="293"/>
      <c r="G54" s="303"/>
      <c r="H54" s="285"/>
      <c r="L54" s="0" t="s">
        <v>218</v>
      </c>
      <c r="M54" s="297"/>
      <c r="N54" s="298" t="n">
        <f aca="false">N49</f>
        <v>0</v>
      </c>
    </row>
    <row r="55" customFormat="false" ht="12.75" hidden="false" customHeight="false" outlineLevel="0" collapsed="false">
      <c r="A55" s="293" t="n">
        <v>44</v>
      </c>
      <c r="B55" s="293"/>
      <c r="C55" s="18"/>
      <c r="D55" s="285"/>
      <c r="E55" s="285"/>
      <c r="F55" s="285"/>
      <c r="G55" s="303"/>
      <c r="H55" s="285"/>
      <c r="M55" s="297"/>
      <c r="N55" s="298"/>
    </row>
    <row r="56" customFormat="false" ht="12.75" hidden="false" customHeight="false" outlineLevel="0" collapsed="false">
      <c r="A56" s="293" t="n">
        <v>45</v>
      </c>
      <c r="B56" s="293"/>
      <c r="C56" s="18"/>
      <c r="D56" s="285"/>
      <c r="E56" s="285"/>
      <c r="F56" s="285"/>
      <c r="G56" s="304" t="n">
        <f aca="false">SUM(G48:G55)</f>
        <v>0</v>
      </c>
      <c r="H56" s="285"/>
      <c r="M56" s="297"/>
      <c r="N56" s="298"/>
    </row>
    <row r="57" customFormat="false" ht="12.75" hidden="false" customHeight="false" outlineLevel="0" collapsed="false">
      <c r="A57" s="293" t="n">
        <v>46</v>
      </c>
      <c r="B57" s="293"/>
      <c r="C57" s="18"/>
      <c r="D57" s="285"/>
      <c r="E57" s="293" t="n">
        <v>27107</v>
      </c>
      <c r="F57" s="305"/>
      <c r="G57" s="303"/>
      <c r="H57" s="285"/>
      <c r="M57" s="297"/>
      <c r="N57" s="298"/>
    </row>
    <row r="58" customFormat="false" ht="12.75" hidden="false" customHeight="false" outlineLevel="0" collapsed="false">
      <c r="A58" s="293" t="n">
        <v>47</v>
      </c>
      <c r="B58" s="293"/>
      <c r="C58" s="18"/>
      <c r="D58" s="285"/>
      <c r="E58" s="293" t="n">
        <v>27107</v>
      </c>
      <c r="F58" s="305"/>
      <c r="G58" s="303"/>
      <c r="H58" s="285"/>
      <c r="M58" s="297"/>
      <c r="N58" s="298"/>
    </row>
    <row r="59" customFormat="false" ht="12.75" hidden="false" customHeight="false" outlineLevel="0" collapsed="false">
      <c r="A59" s="293" t="n">
        <v>48</v>
      </c>
      <c r="B59" s="293"/>
      <c r="C59" s="18"/>
      <c r="D59" s="285"/>
      <c r="E59" s="293" t="n">
        <v>27430</v>
      </c>
      <c r="F59" s="305"/>
      <c r="G59" s="304"/>
      <c r="H59" s="285"/>
      <c r="M59" s="297"/>
      <c r="N59" s="298"/>
    </row>
    <row r="60" customFormat="false" ht="12.75" hidden="false" customHeight="false" outlineLevel="0" collapsed="false">
      <c r="A60" s="293" t="n">
        <v>49</v>
      </c>
      <c r="B60" s="293"/>
      <c r="C60" s="18"/>
      <c r="E60" s="293" t="n">
        <v>27430</v>
      </c>
      <c r="F60" s="305"/>
      <c r="G60" s="304"/>
      <c r="M60" s="297"/>
      <c r="N60" s="298"/>
    </row>
    <row r="61" customFormat="false" ht="12.75" hidden="false" customHeight="false" outlineLevel="0" collapsed="false">
      <c r="A61" s="293" t="n">
        <v>50</v>
      </c>
      <c r="B61" s="293"/>
      <c r="C61" s="18"/>
      <c r="E61" s="293" t="n">
        <v>27448</v>
      </c>
      <c r="F61" s="305"/>
      <c r="G61" s="304"/>
      <c r="M61" s="297"/>
      <c r="N61" s="298"/>
    </row>
    <row r="62" customFormat="false" ht="12.75" hidden="false" customHeight="false" outlineLevel="0" collapsed="false">
      <c r="C62" s="133" t="n">
        <f aca="false">SUM(C10:C61)</f>
        <v>0</v>
      </c>
      <c r="E62" s="293" t="n">
        <v>27448</v>
      </c>
      <c r="F62" s="305"/>
      <c r="G62" s="306"/>
      <c r="M62" s="297"/>
      <c r="N62" s="298"/>
    </row>
    <row r="63" customFormat="false" ht="12.75" hidden="false" customHeight="false" outlineLevel="0" collapsed="false">
      <c r="E63" s="293" t="n">
        <v>27475</v>
      </c>
      <c r="F63" s="305"/>
      <c r="G63" s="298"/>
      <c r="M63" s="297"/>
      <c r="N63" s="298"/>
    </row>
    <row r="64" customFormat="false" ht="12.75" hidden="false" customHeight="false" outlineLevel="0" collapsed="false">
      <c r="E64" s="293" t="n">
        <v>27475</v>
      </c>
      <c r="F64" s="305"/>
      <c r="G64" s="306"/>
      <c r="M64" s="297"/>
      <c r="N64" s="298"/>
    </row>
    <row r="65" customFormat="false" ht="12.75" hidden="false" customHeight="false" outlineLevel="0" collapsed="false">
      <c r="E65" s="293"/>
      <c r="F65" s="305"/>
      <c r="G65" s="306"/>
      <c r="M65" s="297"/>
      <c r="N65" s="298"/>
    </row>
    <row r="66" customFormat="false" ht="12.75" hidden="false" customHeight="false" outlineLevel="0" collapsed="false">
      <c r="E66" s="293"/>
      <c r="F66" s="305"/>
      <c r="G66" s="306"/>
      <c r="M66" s="297"/>
      <c r="N66" s="298"/>
    </row>
    <row r="67" customFormat="false" ht="12.75" hidden="false" customHeight="false" outlineLevel="0" collapsed="false">
      <c r="E67" s="293"/>
      <c r="F67" s="305"/>
      <c r="G67" s="306"/>
      <c r="M67" s="297"/>
      <c r="N67" s="298"/>
    </row>
    <row r="68" customFormat="false" ht="12.75" hidden="false" customHeight="false" outlineLevel="0" collapsed="false">
      <c r="E68" s="293"/>
      <c r="F68" s="305"/>
      <c r="G68" s="306"/>
      <c r="M68" s="297"/>
      <c r="N68" s="298"/>
    </row>
    <row r="69" customFormat="false" ht="12.75" hidden="false" customHeight="false" outlineLevel="0" collapsed="false">
      <c r="E69" s="293"/>
      <c r="F69" s="305"/>
      <c r="G69" s="306"/>
      <c r="M69" s="297"/>
      <c r="N69" s="298"/>
    </row>
    <row r="70" customFormat="false" ht="12.75" hidden="false" customHeight="false" outlineLevel="0" collapsed="false">
      <c r="E70" s="293"/>
      <c r="F70" s="305"/>
      <c r="G70" s="306"/>
      <c r="M70" s="297"/>
      <c r="N70" s="298"/>
    </row>
    <row r="71" customFormat="false" ht="12.75" hidden="false" customHeight="false" outlineLevel="0" collapsed="false">
      <c r="E71" s="293"/>
      <c r="F71" s="305"/>
      <c r="G71" s="306"/>
      <c r="M71" s="297"/>
      <c r="N71" s="298"/>
    </row>
    <row r="72" customFormat="false" ht="12.75" hidden="false" customHeight="false" outlineLevel="0" collapsed="false">
      <c r="E72" s="293"/>
      <c r="F72" s="305"/>
      <c r="G72" s="306"/>
      <c r="M72" s="297"/>
      <c r="N72" s="298"/>
    </row>
    <row r="73" customFormat="false" ht="12.75" hidden="false" customHeight="false" outlineLevel="0" collapsed="false">
      <c r="E73" s="293"/>
      <c r="F73" s="305"/>
      <c r="G73" s="306"/>
      <c r="M73" s="297"/>
      <c r="N73" s="298"/>
    </row>
    <row r="74" customFormat="false" ht="12.75" hidden="false" customHeight="false" outlineLevel="0" collapsed="false">
      <c r="E74" s="293"/>
      <c r="F74" s="305"/>
      <c r="G74" s="306"/>
      <c r="M74" s="297"/>
      <c r="N74" s="298"/>
    </row>
    <row r="75" customFormat="false" ht="12.75" hidden="false" customHeight="false" outlineLevel="0" collapsed="false">
      <c r="E75" s="293"/>
      <c r="F75" s="305"/>
      <c r="G75" s="306"/>
      <c r="M75" s="297"/>
      <c r="N75" s="298"/>
    </row>
    <row r="76" customFormat="false" ht="12.75" hidden="false" customHeight="false" outlineLevel="0" collapsed="false">
      <c r="E76" s="293"/>
      <c r="F76" s="305"/>
      <c r="G76" s="303"/>
      <c r="M76" s="297"/>
      <c r="N76" s="298"/>
    </row>
    <row r="77" customFormat="false" ht="12.75" hidden="false" customHeight="false" outlineLevel="0" collapsed="false">
      <c r="E77" s="293"/>
      <c r="F77" s="305"/>
      <c r="G77" s="303"/>
      <c r="M77" s="297"/>
      <c r="N77" s="298"/>
    </row>
    <row r="78" customFormat="false" ht="12.75" hidden="false" customHeight="false" outlineLevel="0" collapsed="false">
      <c r="E78" s="293"/>
      <c r="F78" s="305"/>
      <c r="G78" s="304"/>
      <c r="M78" s="297"/>
      <c r="N78" s="298"/>
    </row>
    <row r="79" customFormat="false" ht="12.75" hidden="false" customHeight="false" outlineLevel="0" collapsed="false">
      <c r="E79" s="293"/>
      <c r="F79" s="305"/>
      <c r="G79" s="304"/>
      <c r="M79" s="297"/>
      <c r="N79" s="298"/>
    </row>
    <row r="80" customFormat="false" ht="12.75" hidden="false" customHeight="false" outlineLevel="0" collapsed="false">
      <c r="E80" s="293"/>
      <c r="F80" s="305"/>
      <c r="G80" s="304"/>
      <c r="M80" s="297"/>
      <c r="N80" s="298"/>
    </row>
    <row r="81" customFormat="false" ht="12.75" hidden="false" customHeight="false" outlineLevel="0" collapsed="false">
      <c r="E81" s="293"/>
      <c r="F81" s="305"/>
      <c r="G81" s="306"/>
      <c r="M81" s="297"/>
      <c r="N81" s="298"/>
    </row>
    <row r="82" customFormat="false" ht="12.75" hidden="false" customHeight="false" outlineLevel="0" collapsed="false">
      <c r="E82" s="293"/>
      <c r="F82" s="305"/>
      <c r="G82" s="298"/>
      <c r="M82" s="297"/>
      <c r="N82" s="298"/>
    </row>
    <row r="83" customFormat="false" ht="12.75" hidden="false" customHeight="false" outlineLevel="0" collapsed="false">
      <c r="E83" s="293"/>
      <c r="F83" s="305"/>
      <c r="G83" s="306"/>
      <c r="M83" s="297"/>
      <c r="N83" s="298"/>
    </row>
    <row r="84" customFormat="false" ht="12.75" hidden="false" customHeight="false" outlineLevel="0" collapsed="false">
      <c r="E84" s="293"/>
      <c r="F84" s="305"/>
      <c r="G84" s="306"/>
      <c r="L84" s="297"/>
      <c r="M84" s="297"/>
      <c r="N84" s="298"/>
    </row>
    <row r="85" customFormat="false" ht="12.75" hidden="false" customHeight="false" outlineLevel="0" collapsed="false">
      <c r="E85" s="293"/>
      <c r="F85" s="305"/>
      <c r="G85" s="306"/>
      <c r="M85" s="297"/>
      <c r="N85" s="298"/>
    </row>
    <row r="86" customFormat="false" ht="12.75" hidden="false" customHeight="false" outlineLevel="0" collapsed="false">
      <c r="E86" s="293"/>
      <c r="F86" s="305"/>
      <c r="G86" s="306"/>
      <c r="M86" s="297"/>
      <c r="N86" s="298"/>
    </row>
    <row r="87" customFormat="false" ht="12.75" hidden="false" customHeight="false" outlineLevel="0" collapsed="false">
      <c r="E87" s="293"/>
      <c r="F87" s="305"/>
      <c r="G87" s="306"/>
      <c r="M87" s="297"/>
      <c r="N87" s="298"/>
    </row>
    <row r="88" customFormat="false" ht="12.75" hidden="false" customHeight="false" outlineLevel="0" collapsed="false">
      <c r="E88" s="293"/>
      <c r="F88" s="305"/>
      <c r="G88" s="306"/>
      <c r="M88" s="297"/>
      <c r="N88" s="298"/>
    </row>
    <row r="89" customFormat="false" ht="12.75" hidden="false" customHeight="false" outlineLevel="0" collapsed="false">
      <c r="M89" s="297"/>
      <c r="N89" s="298"/>
    </row>
    <row r="91" customFormat="false" ht="12.75" hidden="false" customHeight="false" outlineLevel="0" collapsed="false">
      <c r="G91" s="298" t="n">
        <f aca="false">SUM(G57:G90)</f>
        <v>0</v>
      </c>
      <c r="N91" s="298"/>
    </row>
  </sheetData>
  <mergeCells count="1">
    <mergeCell ref="E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13"/>
    <col collapsed="false" customWidth="true" hidden="true" outlineLevel="0" max="3" min="3" style="0" width="19.85"/>
    <col collapsed="false" customWidth="true" hidden="true" outlineLevel="0" max="9" min="4" style="0" width="11.42"/>
    <col collapsed="false" customWidth="true" hidden="true" outlineLevel="0" max="10" min="10" style="0" width="13.28"/>
    <col collapsed="false" customWidth="true" hidden="true" outlineLevel="0" max="11" min="11" style="0" width="11.42"/>
  </cols>
  <sheetData>
    <row r="4" customFormat="false" ht="12.75" hidden="false" customHeight="false" outlineLevel="0" collapsed="false">
      <c r="B4" s="307" t="s">
        <v>196</v>
      </c>
      <c r="C4" s="307" t="s">
        <v>219</v>
      </c>
      <c r="D4" s="307" t="s">
        <v>220</v>
      </c>
      <c r="E4" s="307" t="s">
        <v>39</v>
      </c>
      <c r="F4" s="307" t="s">
        <v>221</v>
      </c>
      <c r="G4" s="307" t="s">
        <v>222</v>
      </c>
      <c r="H4" s="307" t="s">
        <v>223</v>
      </c>
      <c r="I4" s="307" t="s">
        <v>224</v>
      </c>
      <c r="J4" s="307" t="s">
        <v>225</v>
      </c>
      <c r="K4" s="307" t="s">
        <v>226</v>
      </c>
      <c r="L4" s="307" t="s">
        <v>140</v>
      </c>
    </row>
    <row r="5" customFormat="false" ht="12.75" hidden="false" customHeight="false" outlineLevel="0" collapsed="false">
      <c r="B5" s="308" t="s">
        <v>227</v>
      </c>
      <c r="C5" s="307" t="s">
        <v>228</v>
      </c>
      <c r="D5" s="307"/>
      <c r="E5" s="307"/>
      <c r="F5" s="307"/>
      <c r="G5" s="307"/>
      <c r="H5" s="307"/>
      <c r="I5" s="307"/>
      <c r="J5" s="307"/>
      <c r="K5" s="309" t="n">
        <v>4600</v>
      </c>
      <c r="L5" s="310" t="n">
        <v>4600</v>
      </c>
      <c r="M5" s="311"/>
      <c r="N5" s="251"/>
      <c r="O5" s="251"/>
      <c r="P5" s="251"/>
    </row>
    <row r="6" customFormat="false" ht="13.5" hidden="false" customHeight="false" outlineLevel="0" collapsed="false">
      <c r="B6" s="308" t="s">
        <v>229</v>
      </c>
      <c r="C6" s="307" t="s">
        <v>230</v>
      </c>
      <c r="D6" s="307"/>
      <c r="E6" s="307"/>
      <c r="F6" s="307"/>
      <c r="G6" s="312"/>
      <c r="H6" s="307"/>
      <c r="I6" s="307"/>
      <c r="J6" s="307"/>
      <c r="K6" s="309"/>
      <c r="L6" s="310"/>
    </row>
    <row r="7" customFormat="false" ht="13.5" hidden="false" customHeight="false" outlineLevel="0" collapsed="false">
      <c r="B7" s="313" t="s">
        <v>231</v>
      </c>
      <c r="C7" s="313" t="s">
        <v>232</v>
      </c>
      <c r="D7" s="272"/>
      <c r="E7" s="272"/>
      <c r="F7" s="272"/>
      <c r="G7" s="272"/>
      <c r="H7" s="272"/>
      <c r="I7" s="272"/>
      <c r="J7" s="272"/>
      <c r="K7" s="272"/>
      <c r="L7" s="310" t="n">
        <f aca="false">D7+E7+F7+G7+H7+I7+J7+K7</f>
        <v>0</v>
      </c>
      <c r="M7" s="314" t="s">
        <v>233</v>
      </c>
      <c r="N7" s="315"/>
      <c r="O7" s="315"/>
      <c r="P7" s="316"/>
    </row>
    <row r="8" customFormat="false" ht="12.75" hidden="false" customHeight="false" outlineLevel="0" collapsed="false">
      <c r="B8" s="308" t="s">
        <v>234</v>
      </c>
      <c r="C8" s="317" t="s">
        <v>235</v>
      </c>
      <c r="D8" s="318"/>
      <c r="E8" s="318"/>
      <c r="F8" s="318"/>
      <c r="G8" s="318"/>
      <c r="H8" s="318"/>
      <c r="I8" s="318"/>
      <c r="J8" s="318"/>
      <c r="K8" s="318"/>
      <c r="L8" s="310"/>
    </row>
    <row r="9" customFormat="false" ht="12.75" hidden="false" customHeight="false" outlineLevel="0" collapsed="false">
      <c r="B9" s="313" t="s">
        <v>236</v>
      </c>
      <c r="C9" s="317" t="s">
        <v>230</v>
      </c>
      <c r="D9" s="318"/>
      <c r="E9" s="318"/>
      <c r="F9" s="318"/>
      <c r="G9" s="318" t="n">
        <v>1239.1</v>
      </c>
      <c r="H9" s="318"/>
      <c r="I9" s="318"/>
      <c r="J9" s="318"/>
      <c r="K9" s="318" t="n">
        <f aca="false">[1]adicional!E26</f>
        <v>0</v>
      </c>
      <c r="L9" s="310" t="n">
        <f aca="false">D9+E9+F9+G9+H9+I9+J9+K9</f>
        <v>1239.1</v>
      </c>
    </row>
    <row r="10" customFormat="false" ht="13.5" hidden="false" customHeight="false" outlineLevel="0" collapsed="false">
      <c r="B10" s="313" t="s">
        <v>237</v>
      </c>
      <c r="C10" s="317" t="s">
        <v>230</v>
      </c>
      <c r="D10" s="318"/>
      <c r="E10" s="318"/>
      <c r="F10" s="318"/>
      <c r="G10" s="318"/>
      <c r="H10" s="319"/>
      <c r="I10" s="319"/>
      <c r="J10" s="318"/>
      <c r="K10" s="318" t="n">
        <f aca="false">[1]adicional!D21</f>
        <v>0</v>
      </c>
      <c r="L10" s="310" t="n">
        <f aca="false">D10+E10+F10+G10+H10+I10+J10+K10</f>
        <v>0</v>
      </c>
    </row>
    <row r="11" customFormat="false" ht="13.5" hidden="false" customHeight="false" outlineLevel="0" collapsed="false">
      <c r="B11" s="313" t="s">
        <v>238</v>
      </c>
      <c r="C11" s="317" t="s">
        <v>239</v>
      </c>
      <c r="D11" s="318"/>
      <c r="E11" s="318"/>
      <c r="F11" s="318"/>
      <c r="G11" s="318"/>
      <c r="H11" s="318"/>
      <c r="I11" s="318"/>
      <c r="J11" s="318" t="n">
        <f aca="false">'ENTREGAS-RECIBOS'!E21</f>
        <v>0</v>
      </c>
      <c r="K11" s="318"/>
      <c r="L11" s="320" t="n">
        <f aca="false">D11+E11+F11+G11+H11+I11+J11+K11</f>
        <v>0</v>
      </c>
      <c r="M11" s="314" t="s">
        <v>233</v>
      </c>
      <c r="N11" s="315"/>
      <c r="O11" s="315"/>
      <c r="P11" s="316"/>
    </row>
    <row r="12" customFormat="false" ht="12.75" hidden="false" customHeight="false" outlineLevel="0" collapsed="false">
      <c r="B12" s="313"/>
      <c r="C12" s="317"/>
      <c r="D12" s="318"/>
      <c r="E12" s="318"/>
      <c r="F12" s="318"/>
      <c r="G12" s="318"/>
      <c r="H12" s="319"/>
      <c r="I12" s="319"/>
      <c r="J12" s="318"/>
      <c r="K12" s="318" t="n">
        <f aca="false">[1]adicional!E19</f>
        <v>0</v>
      </c>
      <c r="L12" s="310" t="n">
        <f aca="false">D12+E12+F12+G12+H12+I12+J12+K12</f>
        <v>0</v>
      </c>
    </row>
    <row r="13" customFormat="false" ht="12.75" hidden="false" customHeight="false" outlineLevel="0" collapsed="false">
      <c r="B13" s="313" t="s">
        <v>240</v>
      </c>
      <c r="C13" s="317" t="s">
        <v>230</v>
      </c>
      <c r="D13" s="318"/>
      <c r="E13" s="318"/>
      <c r="F13" s="318"/>
      <c r="G13" s="318"/>
      <c r="H13" s="319"/>
      <c r="I13" s="319"/>
      <c r="J13" s="318"/>
      <c r="K13" s="318"/>
      <c r="L13" s="310" t="n">
        <f aca="false">SUM(D13:K13)</f>
        <v>0</v>
      </c>
    </row>
    <row r="14" customFormat="false" ht="12.75" hidden="false" customHeight="false" outlineLevel="0" collapsed="false">
      <c r="B14" s="313"/>
      <c r="C14" s="317"/>
      <c r="D14" s="318"/>
      <c r="E14" s="318"/>
      <c r="F14" s="318"/>
      <c r="G14" s="318"/>
      <c r="H14" s="318"/>
      <c r="I14" s="318"/>
      <c r="J14" s="318"/>
      <c r="K14" s="318"/>
      <c r="L14" s="310" t="n">
        <f aca="false">D14+E14+F14+G14+H14+I14+J14+K14</f>
        <v>0</v>
      </c>
    </row>
    <row r="15" customFormat="false" ht="12.75" hidden="false" customHeight="false" outlineLevel="0" collapsed="false">
      <c r="B15" s="313" t="s">
        <v>241</v>
      </c>
      <c r="C15" s="317" t="s">
        <v>242</v>
      </c>
      <c r="D15" s="318"/>
      <c r="E15" s="318"/>
      <c r="F15" s="318"/>
      <c r="G15" s="318" t="n">
        <v>5648.51</v>
      </c>
      <c r="H15" s="318"/>
      <c r="I15" s="318"/>
      <c r="J15" s="318"/>
      <c r="K15" s="318" t="n">
        <v>5648.51</v>
      </c>
      <c r="L15" s="310" t="n">
        <v>5648.51</v>
      </c>
    </row>
    <row r="16" customFormat="false" ht="12.75" hidden="false" customHeight="false" outlineLevel="0" collapsed="false">
      <c r="B16" s="313" t="s">
        <v>243</v>
      </c>
      <c r="C16" s="317" t="s">
        <v>224</v>
      </c>
      <c r="D16" s="318"/>
      <c r="E16" s="318"/>
      <c r="F16" s="318"/>
      <c r="G16" s="318"/>
      <c r="H16" s="318"/>
      <c r="I16" s="318"/>
      <c r="J16" s="318"/>
      <c r="K16" s="318" t="n">
        <v>11330.89</v>
      </c>
      <c r="L16" s="310" t="n">
        <v>11330.89</v>
      </c>
    </row>
    <row r="17" customFormat="false" ht="12.75" hidden="false" customHeight="false" outlineLevel="0" collapsed="false">
      <c r="B17" s="313" t="s">
        <v>244</v>
      </c>
      <c r="C17" s="317" t="s">
        <v>230</v>
      </c>
      <c r="D17" s="318"/>
      <c r="E17" s="318"/>
      <c r="F17" s="318"/>
      <c r="G17" s="318"/>
      <c r="H17" s="318"/>
      <c r="I17" s="318"/>
      <c r="J17" s="318"/>
      <c r="K17" s="318"/>
      <c r="L17" s="310" t="n">
        <f aca="false">D17+E17+F17+G17+H17+I17+J17+K17</f>
        <v>0</v>
      </c>
    </row>
    <row r="18" customFormat="false" ht="13.5" hidden="false" customHeight="false" outlineLevel="0" collapsed="false">
      <c r="B18" s="313" t="s">
        <v>245</v>
      </c>
      <c r="C18" s="317" t="s">
        <v>230</v>
      </c>
      <c r="D18" s="318"/>
      <c r="E18" s="318"/>
      <c r="F18" s="318"/>
      <c r="G18" s="318"/>
      <c r="H18" s="318"/>
      <c r="I18" s="318"/>
      <c r="J18" s="318"/>
      <c r="K18" s="321"/>
      <c r="L18" s="310"/>
    </row>
    <row r="19" customFormat="false" ht="13.5" hidden="false" customHeight="false" outlineLevel="0" collapsed="false">
      <c r="B19" s="313" t="s">
        <v>141</v>
      </c>
      <c r="C19" s="317" t="s">
        <v>224</v>
      </c>
      <c r="D19" s="318"/>
      <c r="E19" s="318"/>
      <c r="F19" s="318"/>
      <c r="G19" s="318"/>
      <c r="H19" s="318"/>
      <c r="I19" s="318"/>
      <c r="J19" s="318"/>
      <c r="K19" s="318" t="n">
        <v>9610.48</v>
      </c>
      <c r="L19" s="320" t="n">
        <v>9610.48</v>
      </c>
      <c r="M19" s="314"/>
      <c r="N19" s="322"/>
      <c r="O19" s="322"/>
      <c r="P19" s="322"/>
      <c r="Q19" s="322"/>
      <c r="R19" s="322"/>
      <c r="S19" s="322"/>
      <c r="T19" s="322"/>
      <c r="U19" s="322"/>
      <c r="V19" s="323"/>
    </row>
    <row r="20" customFormat="false" ht="13.5" hidden="false" customHeight="false" outlineLevel="0" collapsed="false">
      <c r="B20" s="313" t="s">
        <v>246</v>
      </c>
      <c r="C20" s="317" t="s">
        <v>247</v>
      </c>
      <c r="D20" s="318"/>
      <c r="E20" s="318"/>
      <c r="F20" s="318"/>
      <c r="G20" s="318"/>
      <c r="H20" s="318"/>
      <c r="I20" s="318"/>
      <c r="J20" s="318"/>
      <c r="K20" s="318"/>
      <c r="L20" s="310" t="n">
        <f aca="false">D20+E20+F20+G20+H20+I20+J20+K20</f>
        <v>0</v>
      </c>
    </row>
    <row r="21" customFormat="false" ht="13.5" hidden="false" customHeight="false" outlineLevel="0" collapsed="false">
      <c r="B21" s="313" t="s">
        <v>248</v>
      </c>
      <c r="C21" s="317" t="s">
        <v>249</v>
      </c>
      <c r="D21" s="318"/>
      <c r="E21" s="318"/>
      <c r="F21" s="318"/>
      <c r="G21" s="318"/>
      <c r="H21" s="318"/>
      <c r="I21" s="318"/>
      <c r="J21" s="318"/>
      <c r="K21" s="318"/>
      <c r="L21" s="320"/>
      <c r="M21" s="314"/>
      <c r="N21" s="315"/>
      <c r="O21" s="316"/>
    </row>
    <row r="22" customFormat="false" ht="12.75" hidden="false" customHeight="false" outlineLevel="0" collapsed="false">
      <c r="B22" s="313" t="s">
        <v>250</v>
      </c>
      <c r="C22" s="317" t="s">
        <v>230</v>
      </c>
      <c r="D22" s="318"/>
      <c r="E22" s="318"/>
      <c r="F22" s="318"/>
      <c r="G22" s="318"/>
      <c r="H22" s="318"/>
      <c r="I22" s="318"/>
      <c r="J22" s="318"/>
      <c r="K22" s="318"/>
      <c r="L22" s="310" t="n">
        <f aca="false">D22+E22+F22+G22+H22+I22+J22+K22</f>
        <v>0</v>
      </c>
    </row>
    <row r="23" customFormat="false" ht="12.75" hidden="false" customHeight="false" outlineLevel="0" collapsed="false">
      <c r="B23" s="313" t="s">
        <v>251</v>
      </c>
      <c r="C23" s="317" t="s">
        <v>230</v>
      </c>
      <c r="D23" s="318"/>
      <c r="E23" s="318"/>
      <c r="F23" s="318"/>
      <c r="G23" s="318"/>
      <c r="H23" s="318"/>
      <c r="I23" s="318"/>
      <c r="J23" s="318"/>
      <c r="K23" s="318"/>
      <c r="L23" s="310" t="n">
        <f aca="false">D23+E23+F23+G23+H23+I23+J23+K23</f>
        <v>0</v>
      </c>
    </row>
    <row r="24" customFormat="false" ht="12.75" hidden="false" customHeight="false" outlineLevel="0" collapsed="false">
      <c r="B24" s="324" t="s">
        <v>252</v>
      </c>
      <c r="C24" s="325" t="s">
        <v>230</v>
      </c>
      <c r="D24" s="318"/>
      <c r="E24" s="318"/>
      <c r="F24" s="318"/>
      <c r="G24" s="318" t="n">
        <v>1475.27</v>
      </c>
      <c r="H24" s="318"/>
      <c r="I24" s="318"/>
      <c r="J24" s="318"/>
      <c r="K24" s="318" t="n">
        <v>1475.27</v>
      </c>
      <c r="L24" s="310" t="n">
        <v>1475.27</v>
      </c>
    </row>
    <row r="25" customFormat="false" ht="13.5" hidden="false" customHeight="false" outlineLevel="0" collapsed="false">
      <c r="B25" s="324" t="s">
        <v>253</v>
      </c>
      <c r="C25" s="325" t="s">
        <v>230</v>
      </c>
      <c r="D25" s="318"/>
      <c r="E25" s="318"/>
      <c r="F25" s="318"/>
      <c r="G25" s="318"/>
      <c r="H25" s="318"/>
      <c r="I25" s="318"/>
      <c r="J25" s="318"/>
      <c r="K25" s="318"/>
      <c r="L25" s="310" t="n">
        <f aca="false">D25+E25+F25+G25+H25+I25+J25+K25</f>
        <v>0</v>
      </c>
    </row>
    <row r="26" customFormat="false" ht="13.5" hidden="false" customHeight="false" outlineLevel="0" collapsed="false">
      <c r="B26" s="324" t="s">
        <v>254</v>
      </c>
      <c r="C26" s="325" t="s">
        <v>255</v>
      </c>
      <c r="D26" s="318"/>
      <c r="E26" s="318"/>
      <c r="F26" s="318"/>
      <c r="G26" s="318"/>
      <c r="H26" s="318"/>
      <c r="I26" s="318"/>
      <c r="J26" s="318"/>
      <c r="K26" s="318"/>
      <c r="L26" s="310" t="n">
        <v>1500</v>
      </c>
      <c r="M26" s="314" t="s">
        <v>256</v>
      </c>
      <c r="N26" s="322"/>
      <c r="O26" s="322"/>
      <c r="P26" s="323"/>
    </row>
    <row r="27" customFormat="false" ht="13.5" hidden="false" customHeight="false" outlineLevel="0" collapsed="false">
      <c r="B27" s="324" t="s">
        <v>257</v>
      </c>
      <c r="C27" s="324" t="s">
        <v>247</v>
      </c>
      <c r="D27" s="272"/>
      <c r="E27" s="272"/>
      <c r="F27" s="272"/>
      <c r="G27" s="272"/>
      <c r="H27" s="272"/>
      <c r="I27" s="272"/>
      <c r="J27" s="272"/>
      <c r="K27" s="272"/>
      <c r="L27" s="310" t="n">
        <f aca="false">D27+E27+F27+G27+H27+I27+J27+K27</f>
        <v>0</v>
      </c>
    </row>
    <row r="28" customFormat="false" ht="13.5" hidden="false" customHeight="false" outlineLevel="0" collapsed="false">
      <c r="B28" s="324" t="s">
        <v>258</v>
      </c>
      <c r="C28" s="324" t="s">
        <v>259</v>
      </c>
      <c r="D28" s="272"/>
      <c r="E28" s="272"/>
      <c r="F28" s="272"/>
      <c r="G28" s="272"/>
      <c r="H28" s="272"/>
      <c r="I28" s="272"/>
      <c r="J28" s="272"/>
      <c r="K28" s="272" t="n">
        <v>3964.74</v>
      </c>
      <c r="L28" s="320" t="n">
        <v>3964.74</v>
      </c>
      <c r="M28" s="314" t="s">
        <v>260</v>
      </c>
      <c r="N28" s="322"/>
      <c r="O28" s="322"/>
      <c r="P28" s="322"/>
      <c r="Q28" s="322"/>
      <c r="R28" s="322"/>
      <c r="S28" s="322"/>
      <c r="T28" s="323"/>
    </row>
    <row r="29" customFormat="false" ht="12.75" hidden="false" customHeight="false" outlineLevel="0" collapsed="false">
      <c r="B29" s="324" t="s">
        <v>261</v>
      </c>
      <c r="C29" s="324" t="s">
        <v>230</v>
      </c>
      <c r="D29" s="272"/>
      <c r="E29" s="272"/>
      <c r="F29" s="272"/>
      <c r="G29" s="272"/>
      <c r="H29" s="272" t="n">
        <f aca="false">ACCESORIOS!K10</f>
        <v>0</v>
      </c>
      <c r="I29" s="272"/>
      <c r="J29" s="272"/>
      <c r="K29" s="326" t="n">
        <f aca="false">[1]adicional!D23</f>
        <v>0</v>
      </c>
      <c r="L29" s="310" t="n">
        <f aca="false">D29+E29+F29+G29+H29+I29+J29+K29</f>
        <v>0</v>
      </c>
    </row>
    <row r="30" customFormat="false" ht="12.75" hidden="false" customHeight="false" outlineLevel="0" collapsed="false">
      <c r="B30" s="264"/>
      <c r="C30" s="264"/>
      <c r="D30" s="265"/>
      <c r="E30" s="265"/>
      <c r="F30" s="265"/>
      <c r="G30" s="265"/>
      <c r="H30" s="265"/>
      <c r="I30" s="265"/>
      <c r="J30" s="265"/>
      <c r="K30" s="265"/>
      <c r="L30" s="327"/>
    </row>
    <row r="31" customFormat="false" ht="12.75" hidden="false" customHeight="false" outlineLevel="0" collapsed="false">
      <c r="B31" s="328" t="s">
        <v>262</v>
      </c>
      <c r="C31" s="328"/>
      <c r="D31" s="329" t="n">
        <v>45</v>
      </c>
      <c r="E31" s="329"/>
      <c r="F31" s="272" t="n">
        <v>50</v>
      </c>
      <c r="G31" s="272" t="n">
        <f aca="false">D31*F31</f>
        <v>2250</v>
      </c>
      <c r="H31" s="265"/>
      <c r="I31" s="265"/>
      <c r="J31" s="265"/>
      <c r="K31" s="265"/>
      <c r="L31" s="330"/>
    </row>
    <row r="32" customFormat="false" ht="12.75" hidden="false" customHeight="false" outlineLevel="0" collapsed="false">
      <c r="B32" s="328" t="s">
        <v>263</v>
      </c>
      <c r="C32" s="328"/>
      <c r="D32" s="329" t="n">
        <v>25</v>
      </c>
      <c r="E32" s="329"/>
      <c r="F32" s="272" t="n">
        <v>50</v>
      </c>
      <c r="G32" s="272" t="n">
        <f aca="false">D32*F32</f>
        <v>1250</v>
      </c>
      <c r="H32" s="331"/>
      <c r="I32" s="331"/>
      <c r="J32" s="331"/>
      <c r="K32" s="265"/>
      <c r="L32" s="44"/>
    </row>
    <row r="33" customFormat="false" ht="12.75" hidden="false" customHeight="false" outlineLevel="0" collapsed="false">
      <c r="B33" s="328"/>
      <c r="C33" s="328"/>
      <c r="D33" s="272"/>
      <c r="E33" s="272"/>
      <c r="F33" s="272"/>
      <c r="G33" s="272" t="n">
        <f aca="false">SUM(G31:G32)</f>
        <v>3500</v>
      </c>
      <c r="H33" s="265"/>
      <c r="I33" s="265"/>
      <c r="J33" s="265"/>
      <c r="K33" s="265"/>
      <c r="L33" s="44"/>
    </row>
    <row r="34" customFormat="false" ht="12.75" hidden="false" customHeight="false" outlineLevel="0" collapsed="false">
      <c r="B34" s="328"/>
      <c r="C34" s="328"/>
      <c r="D34" s="272"/>
      <c r="E34" s="272"/>
      <c r="F34" s="272"/>
      <c r="G34" s="272"/>
      <c r="H34" s="265"/>
      <c r="I34" s="265"/>
      <c r="J34" s="265"/>
      <c r="K34" s="265"/>
      <c r="L34" s="44"/>
    </row>
    <row r="35" customFormat="false" ht="12.75" hidden="false" customHeight="false" outlineLevel="0" collapsed="false">
      <c r="B35" s="328" t="s">
        <v>264</v>
      </c>
      <c r="C35" s="328"/>
      <c r="D35" s="332" t="n">
        <v>150</v>
      </c>
      <c r="E35" s="332"/>
      <c r="F35" s="272" t="n">
        <v>5</v>
      </c>
      <c r="G35" s="272" t="n">
        <f aca="false">D35*F35</f>
        <v>750</v>
      </c>
      <c r="H35" s="265"/>
      <c r="I35" s="265"/>
      <c r="J35" s="265"/>
      <c r="K35" s="265"/>
      <c r="L35" s="44"/>
    </row>
    <row r="36" customFormat="false" ht="12.75" hidden="false" customHeight="false" outlineLevel="0" collapsed="false">
      <c r="B36" s="328" t="s">
        <v>265</v>
      </c>
      <c r="C36" s="328"/>
      <c r="D36" s="328" t="n">
        <v>70</v>
      </c>
      <c r="E36" s="328"/>
      <c r="F36" s="272" t="n">
        <v>5</v>
      </c>
      <c r="G36" s="272" t="n">
        <f aca="false">D36*F36</f>
        <v>350</v>
      </c>
      <c r="H36" s="44"/>
      <c r="I36" s="44"/>
      <c r="J36" s="44"/>
      <c r="K36" s="44"/>
      <c r="L36" s="44"/>
    </row>
    <row r="37" customFormat="false" ht="12.75" hidden="false" customHeight="false" outlineLevel="0" collapsed="false"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</row>
    <row r="38" customFormat="false" ht="12.75" hidden="false" customHeight="false" outlineLevel="0" collapsed="false">
      <c r="B38" s="44"/>
      <c r="C38" s="44"/>
      <c r="D38" s="44"/>
      <c r="E38" s="44"/>
      <c r="F38" s="44"/>
      <c r="G38" s="330" t="n">
        <f aca="false">G33+G35+G36</f>
        <v>4600</v>
      </c>
      <c r="H38" s="44"/>
      <c r="I38" s="44"/>
      <c r="J38" s="44"/>
      <c r="K38" s="44"/>
      <c r="L38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14:45:32Z</dcterms:created>
  <dc:creator/>
  <dc:description/>
  <dc:language>en-US</dc:language>
  <cp:lastModifiedBy>cqqcontabilidad</cp:lastModifiedBy>
  <cp:lastPrinted>2011-02-09T00:28:33Z</cp:lastPrinted>
  <dcterms:modified xsi:type="dcterms:W3CDTF">2012-10-11T16:46:02Z</dcterms:modified>
  <cp:revision>0</cp:revision>
  <dc:subject/>
  <dc:title/>
</cp:coreProperties>
</file>