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2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PATIÑO MUÑOZ ANA LAURA</t>
  </si>
  <si>
    <t xml:space="preserve">L PATINO</t>
  </si>
  <si>
    <t xml:space="preserve">Q BASICO</t>
  </si>
  <si>
    <t xml:space="preserve">FRIAS LLAMAS JORGE ANTONIO</t>
  </si>
  <si>
    <t xml:space="preserve">SIENNA XLE 2012</t>
  </si>
  <si>
    <t xml:space="preserve">Q PLUS</t>
  </si>
  <si>
    <t xml:space="preserve">RAMOS GARCIA JOSE MIGUEL ANGEL</t>
  </si>
  <si>
    <t xml:space="preserve">COROLLA CE 2011</t>
  </si>
  <si>
    <t xml:space="preserve">GOMEZ GONZALEZ IRMA</t>
  </si>
  <si>
    <t xml:space="preserve">ARREDONDO MALDONADO ROSA MARIA</t>
  </si>
  <si>
    <t xml:space="preserve">HERNANDEZ DAMIAN SAN JUANA</t>
  </si>
  <si>
    <t xml:space="preserve">total</t>
  </si>
  <si>
    <t xml:space="preserve">CORONA FERNANDEZ FLOR DEL CARMEN</t>
  </si>
  <si>
    <t xml:space="preserve">C CALDERA</t>
  </si>
  <si>
    <t xml:space="preserve">SANCHEZ MENDOZA PALO</t>
  </si>
  <si>
    <t xml:space="preserve">M CASAS</t>
  </si>
  <si>
    <t xml:space="preserve">FORD F350 2006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DURANGO -CELAYA  </t>
  </si>
  <si>
    <t xml:space="preserve">TACOMA    BCA  </t>
  </si>
  <si>
    <t xml:space="preserve">DM142417</t>
  </si>
  <si>
    <t xml:space="preserve">GUADALAJARA -CELAYA</t>
  </si>
  <si>
    <t xml:space="preserve">AVANZA  PLATA   </t>
  </si>
  <si>
    <t xml:space="preserve">DK001332</t>
  </si>
  <si>
    <t xml:space="preserve">MEXICO -CELAYA </t>
  </si>
  <si>
    <t xml:space="preserve">HILUX  ARENA  </t>
  </si>
  <si>
    <t xml:space="preserve">C0252122</t>
  </si>
  <si>
    <t xml:space="preserve">SIENNA   BCA  </t>
  </si>
  <si>
    <t xml:space="preserve">DS308063</t>
  </si>
  <si>
    <t xml:space="preserve">DS302903</t>
  </si>
  <si>
    <t xml:space="preserve">OAXACA   -CELAYA </t>
  </si>
  <si>
    <t xml:space="preserve">TACOMA  PLATA</t>
  </si>
  <si>
    <t xml:space="preserve">DM141448</t>
  </si>
  <si>
    <t xml:space="preserve">CELAYA -MEXICO</t>
  </si>
  <si>
    <t xml:space="preserve">HILUX   PLATA</t>
  </si>
  <si>
    <t xml:space="preserve">D0252806</t>
  </si>
  <si>
    <t xml:space="preserve">HILUX  PICK PLATA  </t>
  </si>
  <si>
    <t xml:space="preserve">D00093087</t>
  </si>
  <si>
    <t xml:space="preserve">VILLAHERMOSA-CELAYA</t>
  </si>
  <si>
    <t xml:space="preserve">TACOMA   BCA   </t>
  </si>
  <si>
    <t xml:space="preserve">DM110830</t>
  </si>
  <si>
    <t xml:space="preserve">IRAPUATO -CELAYA  </t>
  </si>
  <si>
    <t xml:space="preserve">SIENNA  PLATA  </t>
  </si>
  <si>
    <t xml:space="preserve">DS288092</t>
  </si>
  <si>
    <t xml:space="preserve">ZACATECAS   -QRO</t>
  </si>
  <si>
    <t xml:space="preserve">TORNADO  BCA   </t>
  </si>
  <si>
    <t xml:space="preserve">DB118166</t>
  </si>
  <si>
    <t xml:space="preserve">COLIMA -CELAYA </t>
  </si>
  <si>
    <t xml:space="preserve">COROLLA   ROJO </t>
  </si>
  <si>
    <t xml:space="preserve">DC966154</t>
  </si>
  <si>
    <t xml:space="preserve">COROLLA  BCO </t>
  </si>
  <si>
    <t xml:space="preserve">DX952347</t>
  </si>
  <si>
    <t xml:space="preserve">COROLLA  PLATA </t>
  </si>
  <si>
    <t xml:space="preserve">DC975591</t>
  </si>
  <si>
    <t xml:space="preserve">CUERNAVACA -TEPIC</t>
  </si>
  <si>
    <t xml:space="preserve">HILUX  NEGRA   </t>
  </si>
  <si>
    <t xml:space="preserve">DC0253333</t>
  </si>
  <si>
    <t xml:space="preserve">SAN  LUIS  CELAYA  </t>
  </si>
  <si>
    <t xml:space="preserve">COROLLA   ARENA  </t>
  </si>
  <si>
    <t xml:space="preserve">DC955472</t>
  </si>
  <si>
    <t xml:space="preserve">YARIS   B  AZUL </t>
  </si>
  <si>
    <t xml:space="preserve">DD551704</t>
  </si>
  <si>
    <t xml:space="preserve">CELAYA- XALAPA</t>
  </si>
  <si>
    <t xml:space="preserve">AVANZA   GRIS   </t>
  </si>
  <si>
    <t xml:space="preserve">DK003390</t>
  </si>
  <si>
    <t xml:space="preserve">XALAPA-CELAYA  </t>
  </si>
  <si>
    <t xml:space="preserve">HIGHLANDER  AZUL</t>
  </si>
  <si>
    <t xml:space="preserve">DS093395</t>
  </si>
  <si>
    <t xml:space="preserve">CELAYA -SAN LUIS </t>
  </si>
  <si>
    <t xml:space="preserve">COROLLA   GRIS  </t>
  </si>
  <si>
    <t xml:space="preserve">DC050311</t>
  </si>
  <si>
    <t xml:space="preserve">HILUX  PLATA  </t>
  </si>
  <si>
    <t xml:space="preserve">DC0253395</t>
  </si>
  <si>
    <t xml:space="preserve">QRO-CELAYA </t>
  </si>
  <si>
    <t xml:space="preserve">AVANZA  BCA   </t>
  </si>
  <si>
    <t xml:space="preserve">DK001602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BLA  -CELAYA </t>
  </si>
  <si>
    <t xml:space="preserve">SIENNA   ROJA  </t>
  </si>
  <si>
    <t xml:space="preserve">CS273597</t>
  </si>
  <si>
    <t xml:space="preserve">MONTERREY-CELAYA</t>
  </si>
  <si>
    <t xml:space="preserve">YARIS  AZUL  </t>
  </si>
  <si>
    <t xml:space="preserve">C1044296</t>
  </si>
  <si>
    <t xml:space="preserve">CORDOVA-CELAYA</t>
  </si>
  <si>
    <t xml:space="preserve">TACOMA    GRIS  </t>
  </si>
  <si>
    <t xml:space="preserve">DM142878</t>
  </si>
  <si>
    <t xml:space="preserve">PUERTO VALLARTA  -CELAYA</t>
  </si>
  <si>
    <t xml:space="preserve">HIGHLANDER   BCA   </t>
  </si>
  <si>
    <t xml:space="preserve">DS093003</t>
  </si>
  <si>
    <t xml:space="preserve">CD. OGREGON  -CELAYA</t>
  </si>
  <si>
    <t xml:space="preserve">TACOMA   PLATA  </t>
  </si>
  <si>
    <t xml:space="preserve">DM142753</t>
  </si>
  <si>
    <t xml:space="preserve">GUADALAJARA-CELAYA</t>
  </si>
  <si>
    <t xml:space="preserve">DS294796</t>
  </si>
  <si>
    <t xml:space="preserve">OAXACA   -CELAYA   </t>
  </si>
  <si>
    <t xml:space="preserve">HILUX   BCA  </t>
  </si>
  <si>
    <t xml:space="preserve">D0092964</t>
  </si>
  <si>
    <t xml:space="preserve">MEXICO-CELAYA </t>
  </si>
  <si>
    <t xml:space="preserve">HILUX   BCA   </t>
  </si>
  <si>
    <t xml:space="preserve">D0091642</t>
  </si>
  <si>
    <t xml:space="preserve">MEXICO -CELAYA</t>
  </si>
  <si>
    <t xml:space="preserve">AVANZA   BCA   </t>
  </si>
  <si>
    <t xml:space="preserve">DK002991</t>
  </si>
  <si>
    <t xml:space="preserve">RAV  4   NEGRA </t>
  </si>
  <si>
    <t xml:space="preserve">CW143685</t>
  </si>
  <si>
    <t xml:space="preserve">AVANZA   PLATA   </t>
  </si>
  <si>
    <t xml:space="preserve">DK001411</t>
  </si>
  <si>
    <t xml:space="preserve">AVANZA  ARENA  </t>
  </si>
  <si>
    <t xml:space="preserve">DK002940</t>
  </si>
  <si>
    <t xml:space="preserve">AGUASCALIENTES  -CELAYA</t>
  </si>
  <si>
    <t xml:space="preserve">COROLLA   BCO  </t>
  </si>
  <si>
    <t xml:space="preserve">DC921086</t>
  </si>
  <si>
    <t xml:space="preserve">CELAYA-SAN  LUIS   POTOSI  </t>
  </si>
  <si>
    <t xml:space="preserve">TACOMA  ROJA  </t>
  </si>
  <si>
    <t xml:space="preserve">DM112429</t>
  </si>
  <si>
    <t xml:space="preserve">SAN LUIS   POTOSI-CELAYA</t>
  </si>
  <si>
    <t xml:space="preserve">DC050409</t>
  </si>
  <si>
    <t xml:space="preserve">QRO-CELAYA  </t>
  </si>
  <si>
    <t xml:space="preserve">DK001627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0</v>
      </c>
      <c r="D44" s="7" t="s">
        <v>56</v>
      </c>
      <c r="E44" s="8" t="n">
        <v>4729.01</v>
      </c>
      <c r="F44" s="31" t="n">
        <v>0.1</v>
      </c>
      <c r="G44" s="32" t="n">
        <f aca="false">+E44*F44</f>
        <v>472.901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8</v>
      </c>
      <c r="D45" s="7" t="s">
        <v>59</v>
      </c>
      <c r="E45" s="8" t="n">
        <v>7094.37</v>
      </c>
      <c r="F45" s="31" t="n">
        <v>0.1</v>
      </c>
      <c r="G45" s="32" t="n">
        <f aca="false">+E45*F45</f>
        <v>709.437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60</v>
      </c>
      <c r="B46" s="7" t="s">
        <v>55</v>
      </c>
      <c r="C46" s="7" t="s">
        <v>61</v>
      </c>
      <c r="D46" s="7" t="s">
        <v>59</v>
      </c>
      <c r="E46" s="8" t="n">
        <v>7904.52</v>
      </c>
      <c r="F46" s="31" t="n">
        <v>0.1</v>
      </c>
      <c r="G46" s="32" t="n">
        <f aca="false">+E46*F46</f>
        <v>790.452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2</v>
      </c>
      <c r="B47" s="7" t="s">
        <v>55</v>
      </c>
      <c r="C47" s="7" t="s">
        <v>22</v>
      </c>
      <c r="D47" s="7" t="s">
        <v>59</v>
      </c>
      <c r="E47" s="8" t="n">
        <v>3754.79</v>
      </c>
      <c r="F47" s="31" t="n">
        <v>0.1</v>
      </c>
      <c r="G47" s="32" t="n">
        <f aca="false">+E47*F47</f>
        <v>375.479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3</v>
      </c>
      <c r="B48" s="7" t="s">
        <v>55</v>
      </c>
      <c r="C48" s="7" t="s">
        <v>22</v>
      </c>
      <c r="D48" s="7" t="s">
        <v>59</v>
      </c>
      <c r="E48" s="8" t="n">
        <v>7720.86</v>
      </c>
      <c r="F48" s="31" t="n">
        <v>0.1</v>
      </c>
      <c r="G48" s="32" t="n">
        <f aca="false">+E48*F48</f>
        <v>772.086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4</v>
      </c>
      <c r="B49" s="7" t="s">
        <v>55</v>
      </c>
      <c r="C49" s="7" t="s">
        <v>13</v>
      </c>
      <c r="D49" s="7" t="s">
        <v>59</v>
      </c>
      <c r="E49" s="8" t="n">
        <v>6131.86</v>
      </c>
      <c r="F49" s="31" t="n">
        <v>0.1</v>
      </c>
      <c r="G49" s="32" t="n">
        <f aca="false">+E49*F49</f>
        <v>613.186</v>
      </c>
      <c r="H49" s="33"/>
      <c r="I49" s="17"/>
      <c r="J49" s="34"/>
      <c r="K49" s="17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31" t="n">
        <v>0.1</v>
      </c>
      <c r="G50" s="32" t="n">
        <f aca="false">+E50*F50</f>
        <v>0</v>
      </c>
      <c r="H50" s="35" t="s">
        <v>65</v>
      </c>
      <c r="I50" s="17"/>
      <c r="J50" s="36"/>
      <c r="K50" s="17"/>
    </row>
    <row r="51" customFormat="false" ht="12.75" hidden="false" customHeight="false" outlineLevel="0" collapsed="false">
      <c r="A51" s="7" t="s">
        <v>66</v>
      </c>
      <c r="B51" s="7" t="s">
        <v>67</v>
      </c>
      <c r="C51" s="7" t="s">
        <v>34</v>
      </c>
      <c r="D51" s="7" t="s">
        <v>59</v>
      </c>
      <c r="E51" s="8" t="n">
        <v>8264.9</v>
      </c>
      <c r="F51" s="31" t="n">
        <v>0.1</v>
      </c>
      <c r="G51" s="32" t="n">
        <f aca="false">+E51*F51</f>
        <v>826.49</v>
      </c>
      <c r="H51" s="33" t="n">
        <f aca="false">G44+G45+G46+G47+G48+G49</f>
        <v>3733.541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7" t="s">
        <v>68</v>
      </c>
      <c r="B53" s="7" t="s">
        <v>69</v>
      </c>
      <c r="C53" s="7" t="s">
        <v>70</v>
      </c>
      <c r="D53" s="7" t="s">
        <v>56</v>
      </c>
      <c r="E53" s="8" t="n">
        <v>8213.44</v>
      </c>
      <c r="F53" s="31" t="n">
        <v>0.1</v>
      </c>
      <c r="G53" s="32" t="n">
        <f aca="false">+E53*F53</f>
        <v>821.344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71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8"/>
      <c r="E61" s="8"/>
      <c r="F61" s="31" t="n">
        <v>0.1</v>
      </c>
      <c r="G61" s="32" t="n">
        <f aca="false">+E61*F61</f>
        <v>0</v>
      </c>
      <c r="H61" s="33"/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8"/>
      <c r="H65" s="33"/>
    </row>
    <row r="66" customFormat="false" ht="12.75" hidden="false" customHeight="false" outlineLevel="0" collapsed="false">
      <c r="E66" s="0" t="s">
        <v>72</v>
      </c>
      <c r="H66" s="38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3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4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5</v>
      </c>
      <c r="K4" s="59" t="s">
        <v>76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7</v>
      </c>
      <c r="D5" s="66" t="s">
        <v>78</v>
      </c>
      <c r="E5" s="67" t="s">
        <v>79</v>
      </c>
      <c r="F5" s="65" t="s">
        <v>80</v>
      </c>
      <c r="G5" s="68" t="s">
        <v>81</v>
      </c>
      <c r="H5" s="69" t="s">
        <v>82</v>
      </c>
      <c r="I5" s="70" t="s">
        <v>83</v>
      </c>
      <c r="J5" s="53" t="s">
        <v>84</v>
      </c>
      <c r="K5" s="54"/>
      <c r="L5" s="71" t="s">
        <v>85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86</v>
      </c>
      <c r="D6" s="74" t="s">
        <v>87</v>
      </c>
      <c r="E6" s="75" t="s">
        <v>88</v>
      </c>
      <c r="F6" s="74" t="n">
        <v>3511.6</v>
      </c>
      <c r="G6" s="76" t="n">
        <v>41245</v>
      </c>
      <c r="H6" s="77" t="n">
        <v>6275.75</v>
      </c>
      <c r="I6" s="78"/>
      <c r="J6" s="78"/>
      <c r="K6" s="79" t="n">
        <f aca="false">H6-F6</f>
        <v>2764.15</v>
      </c>
      <c r="L6" s="80" t="n">
        <f aca="false">K6*40%</f>
        <v>1105.66</v>
      </c>
      <c r="M6" s="0"/>
      <c r="N6" s="0"/>
      <c r="O6" s="81"/>
    </row>
    <row r="7" customFormat="false" ht="14.25" hidden="false" customHeight="false" outlineLevel="0" collapsed="false">
      <c r="A7" s="82"/>
      <c r="B7" s="45" t="n">
        <f aca="false">B6+1</f>
        <v>2</v>
      </c>
      <c r="C7" s="83" t="s">
        <v>89</v>
      </c>
      <c r="D7" s="84" t="s">
        <v>90</v>
      </c>
      <c r="E7" s="85" t="s">
        <v>91</v>
      </c>
      <c r="F7" s="84" t="n">
        <v>1442.8</v>
      </c>
      <c r="G7" s="86" t="n">
        <v>41247</v>
      </c>
      <c r="H7" s="87" t="n">
        <v>2652.58</v>
      </c>
      <c r="I7" s="78"/>
      <c r="J7" s="78"/>
      <c r="K7" s="79" t="n">
        <f aca="false">H7-F7</f>
        <v>1209.78</v>
      </c>
      <c r="L7" s="80" t="n">
        <f aca="false">K7*40%</f>
        <v>483.912</v>
      </c>
      <c r="M7" s="0"/>
      <c r="N7" s="0"/>
      <c r="O7" s="81"/>
    </row>
    <row r="8" customFormat="false" ht="14.25" hidden="false" customHeight="false" outlineLevel="0" collapsed="false">
      <c r="A8" s="72"/>
      <c r="B8" s="45" t="n">
        <f aca="false">B7+1</f>
        <v>3</v>
      </c>
      <c r="C8" s="83" t="s">
        <v>92</v>
      </c>
      <c r="D8" s="84" t="s">
        <v>93</v>
      </c>
      <c r="E8" s="85" t="s">
        <v>94</v>
      </c>
      <c r="F8" s="84" t="n">
        <v>1085.8</v>
      </c>
      <c r="G8" s="86" t="n">
        <v>41248</v>
      </c>
      <c r="H8" s="88" t="n">
        <v>1800.69</v>
      </c>
      <c r="I8" s="78"/>
      <c r="J8" s="78"/>
      <c r="K8" s="79" t="n">
        <f aca="false">H8-F8</f>
        <v>714.89</v>
      </c>
      <c r="L8" s="80" t="n">
        <f aca="false">K8*40%</f>
        <v>285.956</v>
      </c>
      <c r="M8" s="0"/>
      <c r="N8" s="0"/>
      <c r="O8" s="81"/>
    </row>
    <row r="9" customFormat="false" ht="14.25" hidden="false" customHeight="false" outlineLevel="0" collapsed="false">
      <c r="A9" s="72"/>
      <c r="B9" s="45" t="n">
        <f aca="false">B8+1</f>
        <v>4</v>
      </c>
      <c r="C9" s="83" t="s">
        <v>92</v>
      </c>
      <c r="D9" s="84" t="s">
        <v>95</v>
      </c>
      <c r="E9" s="85" t="s">
        <v>96</v>
      </c>
      <c r="F9" s="89" t="n">
        <v>1106.8</v>
      </c>
      <c r="G9" s="86" t="n">
        <v>41249</v>
      </c>
      <c r="H9" s="88" t="n">
        <v>1881.64</v>
      </c>
      <c r="I9" s="78"/>
      <c r="J9" s="78"/>
      <c r="K9" s="79" t="n">
        <f aca="false">H9-F9</f>
        <v>774.84</v>
      </c>
      <c r="L9" s="80" t="n">
        <f aca="false">K9*40%</f>
        <v>309.936</v>
      </c>
      <c r="M9" s="0"/>
      <c r="N9" s="0"/>
      <c r="O9" s="81"/>
    </row>
    <row r="10" customFormat="false" ht="14.25" hidden="false" customHeight="false" outlineLevel="0" collapsed="false">
      <c r="A10" s="72"/>
      <c r="B10" s="45" t="n">
        <f aca="false">B9+1</f>
        <v>5</v>
      </c>
      <c r="C10" s="83" t="s">
        <v>92</v>
      </c>
      <c r="D10" s="84" t="s">
        <v>95</v>
      </c>
      <c r="E10" s="85" t="s">
        <v>97</v>
      </c>
      <c r="F10" s="84" t="n">
        <v>934</v>
      </c>
      <c r="G10" s="86" t="n">
        <v>41250</v>
      </c>
      <c r="H10" s="88" t="n">
        <v>1881.64</v>
      </c>
      <c r="I10" s="78"/>
      <c r="J10" s="78"/>
      <c r="K10" s="79" t="n">
        <f aca="false">H10-F10</f>
        <v>947.64</v>
      </c>
      <c r="L10" s="80" t="n">
        <f aca="false">K10*40%</f>
        <v>379.056</v>
      </c>
      <c r="M10" s="0"/>
      <c r="N10" s="0"/>
      <c r="O10" s="81"/>
    </row>
    <row r="11" customFormat="false" ht="14.25" hidden="false" customHeight="false" outlineLevel="0" collapsed="false">
      <c r="A11" s="72"/>
      <c r="B11" s="45" t="n">
        <f aca="false">B10+1</f>
        <v>6</v>
      </c>
      <c r="C11" s="83" t="s">
        <v>98</v>
      </c>
      <c r="D11" s="84" t="s">
        <v>99</v>
      </c>
      <c r="E11" s="85" t="s">
        <v>100</v>
      </c>
      <c r="F11" s="84" t="n">
        <v>2788.94</v>
      </c>
      <c r="G11" s="86" t="n">
        <v>41252</v>
      </c>
      <c r="H11" s="88" t="n">
        <v>4114.59</v>
      </c>
      <c r="I11" s="90"/>
      <c r="J11" s="91"/>
      <c r="K11" s="79" t="n">
        <f aca="false">H11-F11</f>
        <v>1325.65</v>
      </c>
      <c r="L11" s="80" t="n">
        <f aca="false">K11*40%</f>
        <v>530.26</v>
      </c>
      <c r="M11" s="0"/>
      <c r="N11" s="0"/>
      <c r="O11" s="81"/>
    </row>
    <row r="12" customFormat="false" ht="14.25" hidden="false" customHeight="false" outlineLevel="0" collapsed="false">
      <c r="A12" s="72"/>
      <c r="B12" s="45" t="n">
        <f aca="false">B11+1</f>
        <v>7</v>
      </c>
      <c r="C12" s="83" t="s">
        <v>101</v>
      </c>
      <c r="D12" s="84" t="s">
        <v>102</v>
      </c>
      <c r="E12" s="85" t="s">
        <v>103</v>
      </c>
      <c r="F12" s="84" t="n">
        <v>793</v>
      </c>
      <c r="G12" s="86" t="n">
        <v>41254</v>
      </c>
      <c r="H12" s="88" t="n">
        <v>1800.69</v>
      </c>
      <c r="I12" s="92"/>
      <c r="J12" s="93"/>
      <c r="K12" s="94" t="n">
        <f aca="false">H12-F12</f>
        <v>1007.69</v>
      </c>
      <c r="L12" s="80" t="n">
        <f aca="false">K12*40%</f>
        <v>403.076</v>
      </c>
      <c r="M12" s="0"/>
      <c r="N12" s="0"/>
      <c r="O12" s="81"/>
    </row>
    <row r="13" customFormat="false" ht="14.25" hidden="false" customHeight="false" outlineLevel="0" collapsed="false">
      <c r="A13" s="72"/>
      <c r="B13" s="45" t="n">
        <f aca="false">B12+1</f>
        <v>8</v>
      </c>
      <c r="C13" s="83" t="s">
        <v>92</v>
      </c>
      <c r="D13" s="84" t="s">
        <v>104</v>
      </c>
      <c r="E13" s="85" t="s">
        <v>105</v>
      </c>
      <c r="F13" s="84" t="n">
        <v>813.4</v>
      </c>
      <c r="G13" s="86" t="n">
        <v>41254</v>
      </c>
      <c r="H13" s="88" t="n">
        <v>1800.69</v>
      </c>
      <c r="I13" s="92"/>
      <c r="J13" s="93"/>
      <c r="K13" s="94" t="n">
        <f aca="false">H13-F13</f>
        <v>987.29</v>
      </c>
      <c r="L13" s="80" t="n">
        <f aca="false">K13*40%</f>
        <v>394.916</v>
      </c>
      <c r="M13" s="0"/>
      <c r="N13" s="0"/>
      <c r="O13" s="81"/>
    </row>
    <row r="14" customFormat="false" ht="14.25" hidden="false" customHeight="false" outlineLevel="0" collapsed="false">
      <c r="A14" s="72"/>
      <c r="B14" s="45" t="n">
        <f aca="false">B13+1</f>
        <v>9</v>
      </c>
      <c r="C14" s="95" t="s">
        <v>106</v>
      </c>
      <c r="D14" s="84" t="s">
        <v>107</v>
      </c>
      <c r="E14" s="85" t="s">
        <v>108</v>
      </c>
      <c r="F14" s="84" t="n">
        <v>4859.54</v>
      </c>
      <c r="G14" s="86" t="n">
        <v>41255</v>
      </c>
      <c r="H14" s="88" t="n">
        <v>5796.33</v>
      </c>
      <c r="I14" s="96"/>
      <c r="J14" s="97"/>
      <c r="K14" s="98" t="n">
        <f aca="false">H14-F14</f>
        <v>936.79</v>
      </c>
      <c r="L14" s="80" t="n">
        <f aca="false">K14*40%</f>
        <v>374.716</v>
      </c>
      <c r="M14" s="0"/>
      <c r="N14" s="0"/>
      <c r="O14" s="81"/>
    </row>
    <row r="15" customFormat="false" ht="14.25" hidden="false" customHeight="false" outlineLevel="0" collapsed="false">
      <c r="A15" s="72"/>
      <c r="B15" s="45" t="n">
        <f aca="false">B14+1</f>
        <v>10</v>
      </c>
      <c r="C15" s="83" t="s">
        <v>109</v>
      </c>
      <c r="D15" s="84" t="s">
        <v>110</v>
      </c>
      <c r="E15" s="84" t="s">
        <v>111</v>
      </c>
      <c r="F15" s="84" t="n">
        <v>314.06</v>
      </c>
      <c r="G15" s="86" t="n">
        <v>41258</v>
      </c>
      <c r="H15" s="88" t="n">
        <v>1289.25</v>
      </c>
      <c r="I15" s="96"/>
      <c r="J15" s="97"/>
      <c r="K15" s="98" t="n">
        <f aca="false">H15-F15</f>
        <v>975.19</v>
      </c>
      <c r="L15" s="80" t="n">
        <f aca="false">K15*40%</f>
        <v>390.076</v>
      </c>
      <c r="M15" s="0"/>
      <c r="N15" s="0"/>
      <c r="O15" s="81"/>
    </row>
    <row r="16" customFormat="false" ht="14.25" hidden="false" customHeight="false" outlineLevel="0" collapsed="false">
      <c r="A16" s="72"/>
      <c r="B16" s="45" t="n">
        <f aca="false">B15+1</f>
        <v>11</v>
      </c>
      <c r="C16" s="99" t="s">
        <v>112</v>
      </c>
      <c r="D16" s="84" t="s">
        <v>113</v>
      </c>
      <c r="E16" s="85" t="s">
        <v>114</v>
      </c>
      <c r="F16" s="84" t="n">
        <v>1594.1</v>
      </c>
      <c r="G16" s="86" t="n">
        <v>41260</v>
      </c>
      <c r="H16" s="88" t="n">
        <v>2743.85</v>
      </c>
      <c r="I16" s="96"/>
      <c r="J16" s="97"/>
      <c r="K16" s="98" t="n">
        <f aca="false">H16-F16</f>
        <v>1149.75</v>
      </c>
      <c r="L16" s="80" t="n">
        <f aca="false">K16*40%</f>
        <v>459.9</v>
      </c>
      <c r="M16" s="0"/>
      <c r="N16" s="0"/>
      <c r="O16" s="81"/>
    </row>
    <row r="17" customFormat="false" ht="14.25" hidden="false" customHeight="false" outlineLevel="0" collapsed="false">
      <c r="A17" s="82"/>
      <c r="B17" s="45" t="n">
        <f aca="false">B16+1</f>
        <v>12</v>
      </c>
      <c r="C17" s="83" t="s">
        <v>115</v>
      </c>
      <c r="D17" s="84" t="s">
        <v>116</v>
      </c>
      <c r="E17" s="85" t="s">
        <v>117</v>
      </c>
      <c r="F17" s="84" t="n">
        <v>2118.45</v>
      </c>
      <c r="G17" s="86" t="n">
        <v>41261</v>
      </c>
      <c r="H17" s="88" t="n">
        <v>3302.93</v>
      </c>
      <c r="I17" s="96"/>
      <c r="J17" s="97"/>
      <c r="K17" s="98" t="n">
        <f aca="false">H17-F17</f>
        <v>1184.48</v>
      </c>
      <c r="L17" s="80" t="n">
        <f aca="false">K17*40%</f>
        <v>473.792</v>
      </c>
      <c r="M17" s="0"/>
      <c r="N17" s="0"/>
      <c r="O17" s="81"/>
    </row>
    <row r="18" customFormat="false" ht="14.25" hidden="false" customHeight="false" outlineLevel="0" collapsed="false">
      <c r="A18" s="72"/>
      <c r="B18" s="45" t="n">
        <f aca="false">B17+1</f>
        <v>13</v>
      </c>
      <c r="C18" s="99" t="s">
        <v>101</v>
      </c>
      <c r="D18" s="84" t="s">
        <v>118</v>
      </c>
      <c r="E18" s="85" t="s">
        <v>119</v>
      </c>
      <c r="F18" s="84" t="n">
        <v>590.2</v>
      </c>
      <c r="G18" s="86" t="n">
        <v>41262</v>
      </c>
      <c r="H18" s="87" t="n">
        <v>1800.69</v>
      </c>
      <c r="I18" s="96"/>
      <c r="J18" s="97"/>
      <c r="K18" s="98" t="n">
        <f aca="false">H18-F18</f>
        <v>1210.49</v>
      </c>
      <c r="L18" s="80" t="n">
        <f aca="false">K18*40%</f>
        <v>484.196</v>
      </c>
      <c r="M18" s="0"/>
      <c r="N18" s="0"/>
      <c r="O18" s="81"/>
    </row>
    <row r="19" customFormat="false" ht="14.25" hidden="false" customHeight="false" outlineLevel="0" collapsed="false">
      <c r="A19" s="72"/>
      <c r="B19" s="45" t="n">
        <f aca="false">B18+1</f>
        <v>14</v>
      </c>
      <c r="C19" s="83" t="s">
        <v>92</v>
      </c>
      <c r="D19" s="84" t="s">
        <v>120</v>
      </c>
      <c r="E19" s="85" t="s">
        <v>121</v>
      </c>
      <c r="F19" s="84" t="n">
        <v>630</v>
      </c>
      <c r="G19" s="86" t="n">
        <v>41262</v>
      </c>
      <c r="H19" s="87" t="n">
        <v>1800.69</v>
      </c>
      <c r="I19" s="96"/>
      <c r="J19" s="97"/>
      <c r="K19" s="98" t="n">
        <f aca="false">H19-F19</f>
        <v>1170.69</v>
      </c>
      <c r="L19" s="80" t="n">
        <f aca="false">K19*40%</f>
        <v>468.276</v>
      </c>
      <c r="M19" s="0"/>
      <c r="N19" s="0"/>
      <c r="O19" s="81"/>
    </row>
    <row r="20" customFormat="false" ht="14.25" hidden="false" customHeight="false" outlineLevel="0" collapsed="false">
      <c r="A20" s="82"/>
      <c r="B20" s="45" t="n">
        <f aca="false">B19+1</f>
        <v>15</v>
      </c>
      <c r="C20" s="83" t="s">
        <v>122</v>
      </c>
      <c r="D20" s="84" t="s">
        <v>123</v>
      </c>
      <c r="E20" s="85" t="s">
        <v>124</v>
      </c>
      <c r="F20" s="84" t="n">
        <v>3933.75</v>
      </c>
      <c r="G20" s="86" t="n">
        <v>41266</v>
      </c>
      <c r="H20" s="87" t="n">
        <v>5684</v>
      </c>
      <c r="I20" s="100"/>
      <c r="J20" s="101"/>
      <c r="K20" s="94" t="n">
        <f aca="false">H20-F20</f>
        <v>1750.25</v>
      </c>
      <c r="L20" s="80" t="n">
        <f aca="false">K20*40%</f>
        <v>700.1</v>
      </c>
      <c r="M20" s="0"/>
      <c r="N20" s="0"/>
      <c r="O20" s="81"/>
    </row>
    <row r="21" customFormat="false" ht="14.25" hidden="false" customHeight="false" outlineLevel="0" collapsed="false">
      <c r="A21" s="72"/>
      <c r="B21" s="45" t="n">
        <f aca="false">B20+1</f>
        <v>16</v>
      </c>
      <c r="C21" s="83" t="s">
        <v>125</v>
      </c>
      <c r="D21" s="84" t="s">
        <v>126</v>
      </c>
      <c r="E21" s="84" t="s">
        <v>127</v>
      </c>
      <c r="F21" s="84" t="n">
        <v>790.05</v>
      </c>
      <c r="G21" s="86" t="n">
        <v>41269</v>
      </c>
      <c r="H21" s="87" t="n">
        <v>2125.69</v>
      </c>
      <c r="I21" s="100"/>
      <c r="J21" s="101"/>
      <c r="K21" s="94" t="n">
        <f aca="false">H21-F21</f>
        <v>1335.64</v>
      </c>
      <c r="L21" s="80" t="n">
        <f aca="false">K21*40%</f>
        <v>534.256</v>
      </c>
      <c r="M21" s="0"/>
      <c r="N21" s="0"/>
      <c r="O21" s="81"/>
    </row>
    <row r="22" customFormat="false" ht="14.25" hidden="false" customHeight="false" outlineLevel="0" collapsed="false">
      <c r="A22" s="41"/>
      <c r="B22" s="102" t="n">
        <v>17</v>
      </c>
      <c r="C22" s="83" t="s">
        <v>92</v>
      </c>
      <c r="D22" s="84" t="s">
        <v>128</v>
      </c>
      <c r="E22" s="84" t="s">
        <v>129</v>
      </c>
      <c r="F22" s="84" t="n">
        <v>983.14</v>
      </c>
      <c r="G22" s="86" t="n">
        <v>41270</v>
      </c>
      <c r="H22" s="87" t="n">
        <v>1800.69</v>
      </c>
      <c r="I22" s="100"/>
      <c r="J22" s="101"/>
      <c r="K22" s="94" t="n">
        <f aca="false">H22-F22</f>
        <v>817.55</v>
      </c>
      <c r="L22" s="80" t="n">
        <f aca="false">K22*40%</f>
        <v>327.02</v>
      </c>
      <c r="M22" s="0"/>
      <c r="N22" s="0"/>
      <c r="O22" s="81"/>
    </row>
    <row r="23" customFormat="false" ht="15" hidden="false" customHeight="false" outlineLevel="0" collapsed="false">
      <c r="A23" s="41"/>
      <c r="B23" s="102" t="n">
        <v>18</v>
      </c>
      <c r="C23" s="83" t="s">
        <v>130</v>
      </c>
      <c r="D23" s="84" t="s">
        <v>131</v>
      </c>
      <c r="E23" s="84" t="s">
        <v>132</v>
      </c>
      <c r="F23" s="84" t="n">
        <v>1326.4</v>
      </c>
      <c r="G23" s="86" t="n">
        <v>41271</v>
      </c>
      <c r="H23" s="87" t="n">
        <v>3302.93</v>
      </c>
      <c r="I23" s="103"/>
      <c r="J23" s="104"/>
      <c r="K23" s="105" t="n">
        <f aca="false">H23-F23</f>
        <v>1976.53</v>
      </c>
      <c r="L23" s="80" t="n">
        <f aca="false">K23*40%</f>
        <v>790.612</v>
      </c>
      <c r="M23" s="102"/>
      <c r="N23" s="0"/>
      <c r="O23" s="81"/>
    </row>
    <row r="24" customFormat="false" ht="15" hidden="false" customHeight="false" outlineLevel="0" collapsed="false">
      <c r="A24" s="41"/>
      <c r="B24" s="102" t="n">
        <v>19</v>
      </c>
      <c r="C24" s="83" t="s">
        <v>133</v>
      </c>
      <c r="D24" s="84" t="s">
        <v>134</v>
      </c>
      <c r="E24" s="85" t="s">
        <v>135</v>
      </c>
      <c r="F24" s="84" t="n">
        <v>1629.7</v>
      </c>
      <c r="G24" s="106" t="n">
        <v>41271</v>
      </c>
      <c r="H24" s="87" t="n">
        <v>3409.66</v>
      </c>
      <c r="I24" s="107"/>
      <c r="J24" s="104"/>
      <c r="K24" s="105" t="n">
        <f aca="false">H24-F24</f>
        <v>1779.96</v>
      </c>
      <c r="L24" s="80" t="n">
        <f aca="false">K24*40%</f>
        <v>711.984</v>
      </c>
      <c r="M24" s="102"/>
      <c r="N24" s="0"/>
      <c r="O24" s="81"/>
    </row>
    <row r="25" customFormat="false" ht="15" hidden="false" customHeight="false" outlineLevel="0" collapsed="false">
      <c r="A25" s="0"/>
      <c r="B25" s="102" t="n">
        <v>20</v>
      </c>
      <c r="C25" s="83" t="s">
        <v>136</v>
      </c>
      <c r="D25" s="108" t="s">
        <v>137</v>
      </c>
      <c r="E25" s="109" t="s">
        <v>138</v>
      </c>
      <c r="F25" s="84" t="n">
        <f aca="false">160+129.7</f>
        <v>289.7</v>
      </c>
      <c r="G25" s="106" t="n">
        <v>41272</v>
      </c>
      <c r="H25" s="87" t="n">
        <v>2125.69</v>
      </c>
      <c r="I25" s="107"/>
      <c r="J25" s="104"/>
      <c r="K25" s="105" t="n">
        <f aca="false">H25-F25</f>
        <v>1835.99</v>
      </c>
      <c r="L25" s="80" t="n">
        <f aca="false">K25*40%</f>
        <v>734.396</v>
      </c>
      <c r="M25" s="0"/>
      <c r="N25" s="0"/>
      <c r="O25" s="81"/>
    </row>
    <row r="26" customFormat="false" ht="15" hidden="false" customHeight="false" outlineLevel="0" collapsed="false">
      <c r="A26" s="0"/>
      <c r="B26" s="102" t="n">
        <v>21</v>
      </c>
      <c r="C26" s="83" t="s">
        <v>125</v>
      </c>
      <c r="D26" s="108" t="s">
        <v>139</v>
      </c>
      <c r="E26" s="109" t="s">
        <v>140</v>
      </c>
      <c r="F26" s="84" t="n">
        <v>409.61</v>
      </c>
      <c r="G26" s="106" t="n">
        <v>41272</v>
      </c>
      <c r="H26" s="87" t="n">
        <v>2125.69</v>
      </c>
      <c r="I26" s="107"/>
      <c r="J26" s="110"/>
      <c r="K26" s="105" t="n">
        <f aca="false">H26-F26</f>
        <v>1716.08</v>
      </c>
      <c r="L26" s="80" t="n">
        <f aca="false">K26*40%</f>
        <v>686.432</v>
      </c>
      <c r="M26" s="0"/>
      <c r="N26" s="0"/>
      <c r="O26" s="111" t="n">
        <f aca="false">$O$4*L26</f>
        <v>0</v>
      </c>
    </row>
    <row r="27" customFormat="false" ht="14.25" hidden="false" customHeight="false" outlineLevel="0" collapsed="false">
      <c r="A27" s="0"/>
      <c r="B27" s="102" t="n">
        <v>22</v>
      </c>
      <c r="C27" s="89" t="s">
        <v>141</v>
      </c>
      <c r="D27" s="108" t="s">
        <v>142</v>
      </c>
      <c r="E27" s="109" t="s">
        <v>143</v>
      </c>
      <c r="F27" s="84" t="n">
        <v>182</v>
      </c>
      <c r="G27" s="106" t="n">
        <v>41274</v>
      </c>
      <c r="H27" s="87" t="n">
        <v>860.45</v>
      </c>
      <c r="I27" s="112"/>
      <c r="J27" s="113"/>
      <c r="K27" s="114" t="n">
        <f aca="false">H27-F27</f>
        <v>678.45</v>
      </c>
      <c r="L27" s="80" t="n">
        <f aca="false">K27*40%</f>
        <v>271.38</v>
      </c>
      <c r="M27" s="0"/>
      <c r="N27" s="0"/>
      <c r="O27" s="111" t="n">
        <f aca="false">$O$4*L27</f>
        <v>0</v>
      </c>
    </row>
    <row r="28" customFormat="false" ht="14.25" hidden="false" customHeight="false" outlineLevel="0" collapsed="false">
      <c r="A28" s="0"/>
      <c r="B28" s="102" t="n">
        <v>23</v>
      </c>
      <c r="C28" s="115"/>
      <c r="D28" s="116"/>
      <c r="E28" s="117"/>
      <c r="F28" s="118"/>
      <c r="G28" s="119"/>
      <c r="H28" s="120"/>
      <c r="I28" s="121"/>
      <c r="J28" s="122"/>
      <c r="K28" s="114" t="n">
        <f aca="false">H28-F28</f>
        <v>0</v>
      </c>
      <c r="L28" s="80" t="n">
        <f aca="false">K28*40%</f>
        <v>0</v>
      </c>
      <c r="M28" s="0"/>
      <c r="N28" s="0"/>
      <c r="O28" s="111" t="n">
        <f aca="false">$O$4*L28</f>
        <v>0</v>
      </c>
    </row>
    <row r="29" customFormat="false" ht="14.25" hidden="false" customHeight="false" outlineLevel="0" collapsed="false">
      <c r="A29" s="0"/>
      <c r="B29" s="0"/>
      <c r="C29" s="123"/>
      <c r="D29" s="124"/>
      <c r="E29" s="125" t="s">
        <v>144</v>
      </c>
      <c r="F29" s="126" t="n">
        <f aca="false">F27*1.16</f>
        <v>211.12</v>
      </c>
      <c r="G29" s="127"/>
      <c r="H29" s="128" t="n">
        <f aca="false">H6</f>
        <v>6275.75</v>
      </c>
      <c r="I29" s="129"/>
      <c r="J29" s="130" t="n">
        <f aca="false">SUM(J6:J21)</f>
        <v>0</v>
      </c>
      <c r="K29" s="131" t="n">
        <f aca="false">SUM(K6:K28)</f>
        <v>28249.77</v>
      </c>
      <c r="L29" s="132" t="n">
        <f aca="false">SUM(L6:L28)</f>
        <v>11299.908</v>
      </c>
      <c r="M29" s="133" t="n">
        <f aca="false">K29*0.07</f>
        <v>1977.4839</v>
      </c>
      <c r="N29" s="0"/>
      <c r="O29" s="111" t="n">
        <f aca="false">$O$4*L29</f>
        <v>0</v>
      </c>
    </row>
    <row r="30" customFormat="false" ht="13.5" hidden="false" customHeight="false" outlineLevel="0" collapsed="false">
      <c r="A30" s="0"/>
      <c r="B30" s="0"/>
      <c r="C30" s="134"/>
      <c r="D30" s="135"/>
      <c r="E30" s="136"/>
      <c r="F30" s="137"/>
      <c r="G30" s="138"/>
      <c r="H30" s="139"/>
      <c r="I30" s="139"/>
      <c r="J30" s="140"/>
      <c r="K30" s="141"/>
      <c r="L30" s="45"/>
      <c r="M30" s="0"/>
      <c r="N30" s="0"/>
      <c r="O30" s="111" t="n">
        <f aca="false">$O$4*L30</f>
        <v>0</v>
      </c>
    </row>
    <row r="31" customFormat="false" ht="12.75" hidden="false" customHeight="false" outlineLevel="0" collapsed="false">
      <c r="A31" s="0"/>
      <c r="B31" s="0"/>
      <c r="C31" s="134"/>
      <c r="D31" s="135"/>
      <c r="E31" s="136"/>
      <c r="F31" s="142"/>
      <c r="G31" s="143"/>
      <c r="H31" s="44"/>
      <c r="I31" s="44"/>
      <c r="J31" s="45"/>
      <c r="K31" s="46"/>
      <c r="L31" s="45"/>
      <c r="M31" s="0"/>
      <c r="N31" s="0"/>
      <c r="O31" s="111"/>
    </row>
    <row r="32" customFormat="false" ht="12.75" hidden="false" customHeight="false" outlineLevel="0" collapsed="false">
      <c r="A32" s="0"/>
      <c r="B32" s="0"/>
      <c r="C32" s="144" t="s">
        <v>145</v>
      </c>
      <c r="D32" s="145"/>
      <c r="E32" s="146"/>
      <c r="F32" s="147"/>
      <c r="G32" s="148"/>
      <c r="H32" s="44"/>
      <c r="I32" s="149"/>
      <c r="J32" s="45"/>
      <c r="K32" s="46"/>
      <c r="L32" s="45"/>
      <c r="M32" s="0"/>
      <c r="N32" s="0"/>
      <c r="O32" s="111"/>
    </row>
    <row r="33" customFormat="false" ht="12.75" hidden="false" customHeight="false" outlineLevel="0" collapsed="false">
      <c r="A33" s="150" t="s">
        <v>146</v>
      </c>
      <c r="B33" s="0"/>
      <c r="C33" s="151"/>
      <c r="D33" s="152"/>
      <c r="E33" s="153"/>
      <c r="F33" s="154"/>
      <c r="G33" s="155"/>
      <c r="H33" s="44"/>
      <c r="I33" s="149"/>
      <c r="J33" s="45"/>
      <c r="K33" s="46"/>
      <c r="L33" s="45"/>
      <c r="M33" s="0"/>
      <c r="N33" s="0"/>
      <c r="O33" s="111" t="n">
        <f aca="false">$O$4*L33</f>
        <v>0</v>
      </c>
    </row>
    <row r="34" customFormat="false" ht="13.5" hidden="false" customHeight="false" outlineLevel="0" collapsed="false">
      <c r="A34" s="156"/>
      <c r="B34" s="0"/>
      <c r="C34" s="56" t="s">
        <v>147</v>
      </c>
      <c r="D34" s="56"/>
      <c r="E34" s="56"/>
      <c r="F34" s="56"/>
      <c r="G34" s="56"/>
      <c r="H34" s="57"/>
      <c r="I34" s="157"/>
      <c r="J34" s="49"/>
      <c r="K34" s="62"/>
      <c r="L34" s="49"/>
      <c r="M34" s="0"/>
      <c r="N34" s="0"/>
      <c r="O34" s="111" t="n">
        <f aca="false">$O$4*L34</f>
        <v>0</v>
      </c>
    </row>
    <row r="35" customFormat="false" ht="14.25" hidden="false" customHeight="false" outlineLevel="0" collapsed="false">
      <c r="A35" s="156"/>
      <c r="B35" s="0"/>
      <c r="C35" s="158"/>
      <c r="D35" s="48"/>
      <c r="E35" s="159"/>
      <c r="F35" s="158"/>
      <c r="G35" s="160"/>
      <c r="H35" s="57"/>
      <c r="I35" s="161"/>
      <c r="J35" s="162" t="s">
        <v>148</v>
      </c>
      <c r="K35" s="163" t="s">
        <v>76</v>
      </c>
      <c r="L35" s="164"/>
      <c r="M35" s="0"/>
      <c r="N35" s="0"/>
      <c r="O35" s="111" t="n">
        <f aca="false">$O$4*L35</f>
        <v>0</v>
      </c>
    </row>
    <row r="36" customFormat="false" ht="14.25" hidden="false" customHeight="false" outlineLevel="0" collapsed="false">
      <c r="A36" s="156"/>
      <c r="B36" s="0"/>
      <c r="C36" s="165" t="s">
        <v>77</v>
      </c>
      <c r="D36" s="166" t="s">
        <v>78</v>
      </c>
      <c r="E36" s="167" t="s">
        <v>79</v>
      </c>
      <c r="F36" s="168" t="s">
        <v>149</v>
      </c>
      <c r="G36" s="169" t="s">
        <v>81</v>
      </c>
      <c r="H36" s="170" t="s">
        <v>82</v>
      </c>
      <c r="I36" s="171"/>
      <c r="J36" s="172" t="s">
        <v>84</v>
      </c>
      <c r="K36" s="163"/>
      <c r="L36" s="164" t="s">
        <v>150</v>
      </c>
      <c r="M36" s="0"/>
      <c r="N36" s="0"/>
      <c r="O36" s="111"/>
    </row>
    <row r="37" customFormat="false" ht="14.25" hidden="false" customHeight="false" outlineLevel="0" collapsed="false">
      <c r="A37" s="156"/>
      <c r="B37" s="102" t="n">
        <v>1</v>
      </c>
      <c r="C37" s="173" t="s">
        <v>151</v>
      </c>
      <c r="D37" s="174" t="s">
        <v>152</v>
      </c>
      <c r="E37" s="175" t="s">
        <v>153</v>
      </c>
      <c r="F37" s="176" t="n">
        <v>1454.37</v>
      </c>
      <c r="G37" s="177" t="n">
        <v>41334</v>
      </c>
      <c r="H37" s="178" t="n">
        <v>2565.45</v>
      </c>
      <c r="I37" s="179"/>
      <c r="J37" s="180"/>
      <c r="K37" s="181" t="n">
        <f aca="false">H37-F37</f>
        <v>1111.08</v>
      </c>
      <c r="L37" s="80" t="n">
        <f aca="false">K37*40%</f>
        <v>444.432</v>
      </c>
      <c r="M37" s="0"/>
      <c r="N37" s="0"/>
      <c r="O37" s="111"/>
    </row>
    <row r="38" customFormat="false" ht="14.25" hidden="false" customHeight="false" outlineLevel="0" collapsed="false">
      <c r="A38" s="72"/>
      <c r="B38" s="102" t="n">
        <f aca="false">B37+1</f>
        <v>2</v>
      </c>
      <c r="C38" s="182" t="s">
        <v>154</v>
      </c>
      <c r="D38" s="183" t="s">
        <v>155</v>
      </c>
      <c r="E38" s="184" t="s">
        <v>156</v>
      </c>
      <c r="F38" s="185" t="n">
        <v>1914</v>
      </c>
      <c r="G38" s="186" t="n">
        <v>41279</v>
      </c>
      <c r="H38" s="187" t="n">
        <v>3802.61</v>
      </c>
      <c r="I38" s="179"/>
      <c r="J38" s="180"/>
      <c r="K38" s="181" t="n">
        <f aca="false">H38-F38</f>
        <v>1888.61</v>
      </c>
      <c r="L38" s="80" t="n">
        <f aca="false">K38*40%</f>
        <v>755.444</v>
      </c>
      <c r="M38" s="0"/>
      <c r="N38" s="0"/>
      <c r="O38" s="111"/>
    </row>
    <row r="39" customFormat="false" ht="14.25" hidden="false" customHeight="false" outlineLevel="0" collapsed="false">
      <c r="A39" s="72"/>
      <c r="B39" s="102" t="n">
        <f aca="false">B38+1</f>
        <v>3</v>
      </c>
      <c r="C39" s="188" t="s">
        <v>157</v>
      </c>
      <c r="D39" s="189" t="s">
        <v>158</v>
      </c>
      <c r="E39" s="184" t="s">
        <v>159</v>
      </c>
      <c r="F39" s="190" t="n">
        <v>2289.7</v>
      </c>
      <c r="G39" s="186" t="n">
        <v>41281</v>
      </c>
      <c r="H39" s="178" t="n">
        <v>3439.27</v>
      </c>
      <c r="I39" s="179"/>
      <c r="J39" s="180"/>
      <c r="K39" s="181" t="n">
        <f aca="false">H39-F39</f>
        <v>1149.57</v>
      </c>
      <c r="L39" s="80" t="n">
        <f aca="false">K39*40%</f>
        <v>459.828</v>
      </c>
      <c r="M39" s="0"/>
      <c r="N39" s="0"/>
      <c r="O39" s="111"/>
    </row>
    <row r="40" customFormat="false" ht="14.25" hidden="false" customHeight="false" outlineLevel="0" collapsed="false">
      <c r="A40" s="72"/>
      <c r="B40" s="102" t="n">
        <f aca="false">B39+1</f>
        <v>4</v>
      </c>
      <c r="C40" s="182" t="s">
        <v>160</v>
      </c>
      <c r="D40" s="183" t="s">
        <v>161</v>
      </c>
      <c r="E40" s="184" t="s">
        <v>162</v>
      </c>
      <c r="F40" s="191" t="n">
        <v>2651.2</v>
      </c>
      <c r="G40" s="186" t="n">
        <v>41284</v>
      </c>
      <c r="H40" s="192" t="n">
        <v>4150.27</v>
      </c>
      <c r="I40" s="179"/>
      <c r="J40" s="180"/>
      <c r="K40" s="181" t="n">
        <f aca="false">H40-F40</f>
        <v>1499.07</v>
      </c>
      <c r="L40" s="80" t="n">
        <f aca="false">K40*40%</f>
        <v>599.628</v>
      </c>
      <c r="M40" s="0"/>
      <c r="N40" s="0"/>
      <c r="O40" s="111"/>
    </row>
    <row r="41" customFormat="false" ht="14.25" hidden="false" customHeight="false" outlineLevel="0" collapsed="false">
      <c r="A41" s="72"/>
      <c r="B41" s="102" t="n">
        <f aca="false">B40+1</f>
        <v>5</v>
      </c>
      <c r="C41" s="193" t="s">
        <v>163</v>
      </c>
      <c r="D41" s="183" t="s">
        <v>164</v>
      </c>
      <c r="E41" s="184" t="s">
        <v>165</v>
      </c>
      <c r="F41" s="194" t="n">
        <v>5843.78</v>
      </c>
      <c r="G41" s="186" t="n">
        <v>41289</v>
      </c>
      <c r="H41" s="192" t="n">
        <v>9327.84</v>
      </c>
      <c r="I41" s="179"/>
      <c r="J41" s="180"/>
      <c r="K41" s="181" t="n">
        <f aca="false">H41-F41</f>
        <v>3484.06</v>
      </c>
      <c r="L41" s="80" t="n">
        <f aca="false">K41*40%</f>
        <v>1393.624</v>
      </c>
      <c r="M41" s="0"/>
      <c r="N41" s="0"/>
      <c r="O41" s="111"/>
    </row>
    <row r="42" customFormat="false" ht="14.25" hidden="false" customHeight="false" outlineLevel="0" collapsed="false">
      <c r="A42" s="72"/>
      <c r="B42" s="102" t="n">
        <f aca="false">B41+1</f>
        <v>6</v>
      </c>
      <c r="C42" s="182" t="s">
        <v>166</v>
      </c>
      <c r="D42" s="183" t="s">
        <v>95</v>
      </c>
      <c r="E42" s="184" t="s">
        <v>167</v>
      </c>
      <c r="F42" s="191" t="n">
        <v>1359.6</v>
      </c>
      <c r="G42" s="186" t="n">
        <v>41291</v>
      </c>
      <c r="H42" s="192" t="n">
        <v>2743.85</v>
      </c>
      <c r="I42" s="179"/>
      <c r="J42" s="180"/>
      <c r="K42" s="181" t="n">
        <f aca="false">H42-F42</f>
        <v>1384.25</v>
      </c>
      <c r="L42" s="80" t="n">
        <f aca="false">K42*40%</f>
        <v>553.7</v>
      </c>
      <c r="M42" s="0"/>
      <c r="N42" s="0"/>
      <c r="O42" s="111"/>
    </row>
    <row r="43" customFormat="false" ht="14.25" hidden="false" customHeight="false" outlineLevel="0" collapsed="false">
      <c r="A43" s="72"/>
      <c r="B43" s="102" t="n">
        <f aca="false">B42+1</f>
        <v>7</v>
      </c>
      <c r="C43" s="182" t="s">
        <v>168</v>
      </c>
      <c r="D43" s="183" t="s">
        <v>169</v>
      </c>
      <c r="E43" s="184" t="s">
        <v>170</v>
      </c>
      <c r="F43" s="191" t="n">
        <v>2824</v>
      </c>
      <c r="G43" s="186" t="n">
        <v>41292</v>
      </c>
      <c r="H43" s="192" t="n">
        <v>3924.72</v>
      </c>
      <c r="I43" s="179"/>
      <c r="J43" s="180"/>
      <c r="K43" s="181" t="n">
        <f aca="false">H43-F43</f>
        <v>1100.72</v>
      </c>
      <c r="L43" s="80" t="n">
        <f aca="false">K43*40%</f>
        <v>440.288</v>
      </c>
      <c r="M43" s="0"/>
      <c r="N43" s="0"/>
      <c r="O43" s="111"/>
    </row>
    <row r="44" customFormat="false" ht="14.25" hidden="false" customHeight="false" outlineLevel="0" collapsed="false">
      <c r="A44" s="82"/>
      <c r="B44" s="102" t="n">
        <f aca="false">B43+1</f>
        <v>8</v>
      </c>
      <c r="C44" s="182" t="s">
        <v>171</v>
      </c>
      <c r="D44" s="183" t="s">
        <v>172</v>
      </c>
      <c r="E44" s="184" t="s">
        <v>173</v>
      </c>
      <c r="F44" s="191" t="n">
        <v>856.91</v>
      </c>
      <c r="G44" s="186" t="n">
        <v>41293</v>
      </c>
      <c r="H44" s="192" t="n">
        <v>1800.69</v>
      </c>
      <c r="I44" s="179"/>
      <c r="J44" s="180"/>
      <c r="K44" s="181" t="n">
        <f aca="false">H44-F44</f>
        <v>943.78</v>
      </c>
      <c r="L44" s="80" t="n">
        <f aca="false">K44*40%</f>
        <v>377.512</v>
      </c>
      <c r="M44" s="0"/>
      <c r="N44" s="0"/>
      <c r="O44" s="111"/>
    </row>
    <row r="45" customFormat="false" ht="14.25" hidden="false" customHeight="false" outlineLevel="0" collapsed="false">
      <c r="A45" s="82"/>
      <c r="B45" s="102" t="n">
        <v>9</v>
      </c>
      <c r="C45" s="182" t="s">
        <v>174</v>
      </c>
      <c r="D45" s="183" t="s">
        <v>175</v>
      </c>
      <c r="E45" s="184" t="s">
        <v>176</v>
      </c>
      <c r="F45" s="191" t="n">
        <v>1028.4</v>
      </c>
      <c r="G45" s="186" t="n">
        <v>41294</v>
      </c>
      <c r="H45" s="192" t="n">
        <v>1800.69</v>
      </c>
      <c r="I45" s="179"/>
      <c r="J45" s="180"/>
      <c r="K45" s="181" t="n">
        <f aca="false">H45-F45</f>
        <v>772.29</v>
      </c>
      <c r="L45" s="80" t="n">
        <f aca="false">K45*40%</f>
        <v>308.916</v>
      </c>
      <c r="M45" s="0"/>
      <c r="N45" s="0"/>
      <c r="O45" s="111"/>
    </row>
    <row r="46" customFormat="false" ht="14.25" hidden="false" customHeight="false" outlineLevel="0" collapsed="false">
      <c r="A46" s="82"/>
      <c r="B46" s="102" t="n">
        <v>10</v>
      </c>
      <c r="C46" s="183" t="s">
        <v>171</v>
      </c>
      <c r="D46" s="195" t="s">
        <v>177</v>
      </c>
      <c r="E46" s="184" t="s">
        <v>178</v>
      </c>
      <c r="F46" s="191" t="n">
        <v>690.03</v>
      </c>
      <c r="G46" s="186" t="n">
        <v>41295</v>
      </c>
      <c r="H46" s="192" t="n">
        <v>1800.69</v>
      </c>
      <c r="I46" s="179"/>
      <c r="J46" s="180"/>
      <c r="K46" s="181" t="n">
        <f aca="false">H46-F46</f>
        <v>1110.66</v>
      </c>
      <c r="L46" s="80" t="n">
        <f aca="false">K46*40%</f>
        <v>444.264</v>
      </c>
      <c r="M46" s="0"/>
      <c r="N46" s="0"/>
      <c r="O46" s="111"/>
    </row>
    <row r="47" customFormat="false" ht="14.25" hidden="false" customHeight="false" outlineLevel="0" collapsed="false">
      <c r="A47" s="82"/>
      <c r="B47" s="102" t="n">
        <f aca="false">B46+1</f>
        <v>11</v>
      </c>
      <c r="C47" s="196" t="s">
        <v>166</v>
      </c>
      <c r="D47" s="197" t="s">
        <v>179</v>
      </c>
      <c r="E47" s="198" t="s">
        <v>180</v>
      </c>
      <c r="F47" s="191" t="n">
        <v>1229</v>
      </c>
      <c r="G47" s="186" t="n">
        <v>41296</v>
      </c>
      <c r="H47" s="192" t="n">
        <v>2652.58</v>
      </c>
      <c r="I47" s="179"/>
      <c r="J47" s="180"/>
      <c r="K47" s="181" t="n">
        <f aca="false">H47-F47</f>
        <v>1423.58</v>
      </c>
      <c r="L47" s="80" t="n">
        <f aca="false">K47*40%</f>
        <v>569.432</v>
      </c>
      <c r="M47" s="0"/>
      <c r="N47" s="0"/>
      <c r="O47" s="111"/>
    </row>
    <row r="48" customFormat="false" ht="13.5" hidden="false" customHeight="false" outlineLevel="0" collapsed="false">
      <c r="A48" s="82"/>
      <c r="B48" s="102" t="n">
        <f aca="false">B47+1</f>
        <v>12</v>
      </c>
      <c r="C48" s="199" t="s">
        <v>166</v>
      </c>
      <c r="D48" s="183" t="s">
        <v>181</v>
      </c>
      <c r="E48" s="184" t="s">
        <v>182</v>
      </c>
      <c r="F48" s="191" t="n">
        <v>1227</v>
      </c>
      <c r="G48" s="186" t="n">
        <v>41301</v>
      </c>
      <c r="H48" s="192" t="n">
        <v>2652.58</v>
      </c>
      <c r="I48" s="179"/>
      <c r="J48" s="180"/>
      <c r="K48" s="200" t="n">
        <f aca="false">H48-F48</f>
        <v>1425.58</v>
      </c>
      <c r="L48" s="80" t="n">
        <f aca="false">K48*40%</f>
        <v>570.232</v>
      </c>
      <c r="M48" s="0"/>
      <c r="N48" s="0"/>
      <c r="O48" s="111"/>
    </row>
    <row r="49" customFormat="false" ht="12.75" hidden="false" customHeight="false" outlineLevel="0" collapsed="false">
      <c r="A49" s="72"/>
      <c r="B49" s="102" t="n">
        <f aca="false">B48+1</f>
        <v>13</v>
      </c>
      <c r="C49" s="201" t="s">
        <v>183</v>
      </c>
      <c r="D49" s="189" t="s">
        <v>184</v>
      </c>
      <c r="E49" s="184" t="s">
        <v>185</v>
      </c>
      <c r="F49" s="191" t="n">
        <v>1090.6</v>
      </c>
      <c r="G49" s="186" t="n">
        <v>41301</v>
      </c>
      <c r="H49" s="192" t="n">
        <v>2423.69</v>
      </c>
      <c r="I49" s="202"/>
      <c r="J49" s="203"/>
      <c r="K49" s="200" t="n">
        <f aca="false">H49-F49</f>
        <v>1333.09</v>
      </c>
      <c r="L49" s="80" t="n">
        <f aca="false">K49*40%</f>
        <v>533.236</v>
      </c>
      <c r="M49" s="0"/>
      <c r="N49" s="0"/>
      <c r="O49" s="111"/>
    </row>
    <row r="50" customFormat="false" ht="12.75" hidden="false" customHeight="false" outlineLevel="0" collapsed="false">
      <c r="A50" s="82"/>
      <c r="B50" s="102" t="n">
        <f aca="false">B49+1</f>
        <v>14</v>
      </c>
      <c r="C50" s="188" t="s">
        <v>186</v>
      </c>
      <c r="D50" s="189" t="s">
        <v>187</v>
      </c>
      <c r="E50" s="204" t="s">
        <v>188</v>
      </c>
      <c r="F50" s="191" t="n">
        <f aca="false">459+270.2</f>
        <v>729.2</v>
      </c>
      <c r="G50" s="186" t="n">
        <v>41303</v>
      </c>
      <c r="H50" s="187" t="n">
        <v>2206.64</v>
      </c>
      <c r="I50" s="205"/>
      <c r="J50" s="206"/>
      <c r="K50" s="200" t="n">
        <f aca="false">H50-F50</f>
        <v>1477.44</v>
      </c>
      <c r="L50" s="80" t="n">
        <f aca="false">K50*40%</f>
        <v>590.976</v>
      </c>
      <c r="M50" s="0"/>
      <c r="N50" s="0"/>
      <c r="O50" s="111"/>
    </row>
    <row r="51" customFormat="false" ht="12.75" hidden="false" customHeight="false" outlineLevel="0" collapsed="false">
      <c r="A51" s="82"/>
      <c r="B51" s="102" t="n">
        <f aca="false">B50+1</f>
        <v>15</v>
      </c>
      <c r="C51" s="188" t="s">
        <v>189</v>
      </c>
      <c r="D51" s="183" t="s">
        <v>120</v>
      </c>
      <c r="E51" s="184" t="s">
        <v>190</v>
      </c>
      <c r="F51" s="191" t="n">
        <v>380.08</v>
      </c>
      <c r="G51" s="186" t="n">
        <v>41303</v>
      </c>
      <c r="H51" s="187" t="n">
        <v>2125.69</v>
      </c>
      <c r="I51" s="205"/>
      <c r="J51" s="206"/>
      <c r="K51" s="200" t="n">
        <f aca="false">H51-F51</f>
        <v>1745.61</v>
      </c>
      <c r="L51" s="80" t="n">
        <f aca="false">K51*40%</f>
        <v>698.244</v>
      </c>
      <c r="M51" s="0"/>
      <c r="N51" s="0"/>
      <c r="O51" s="111"/>
    </row>
    <row r="52" customFormat="false" ht="12.75" hidden="false" customHeight="false" outlineLevel="0" collapsed="false">
      <c r="A52" s="72"/>
      <c r="B52" s="102" t="n">
        <f aca="false">B51+1</f>
        <v>16</v>
      </c>
      <c r="C52" s="182" t="s">
        <v>191</v>
      </c>
      <c r="D52" s="183" t="s">
        <v>175</v>
      </c>
      <c r="E52" s="184" t="s">
        <v>192</v>
      </c>
      <c r="F52" s="185" t="n">
        <v>171</v>
      </c>
      <c r="G52" s="186" t="n">
        <v>41305</v>
      </c>
      <c r="H52" s="187" t="n">
        <v>860.45</v>
      </c>
      <c r="I52" s="205"/>
      <c r="J52" s="206"/>
      <c r="K52" s="200" t="n">
        <f aca="false">H52-F52</f>
        <v>689.45</v>
      </c>
      <c r="L52" s="80" t="n">
        <f aca="false">K52*40%</f>
        <v>275.78</v>
      </c>
      <c r="M52" s="0"/>
      <c r="N52" s="0"/>
      <c r="O52" s="111"/>
    </row>
    <row r="53" customFormat="false" ht="12.75" hidden="false" customHeight="false" outlineLevel="0" collapsed="false">
      <c r="A53" s="72"/>
      <c r="B53" s="102" t="n">
        <f aca="false">B52+1</f>
        <v>17</v>
      </c>
      <c r="C53" s="207"/>
      <c r="D53" s="189"/>
      <c r="E53" s="184"/>
      <c r="F53" s="190"/>
      <c r="G53" s="186"/>
      <c r="H53" s="178"/>
      <c r="I53" s="205"/>
      <c r="J53" s="206"/>
      <c r="K53" s="200" t="n">
        <f aca="false">H53-F53</f>
        <v>0</v>
      </c>
      <c r="L53" s="80" t="n">
        <f aca="false">K53*40%</f>
        <v>0</v>
      </c>
      <c r="M53" s="0"/>
      <c r="N53" s="0"/>
      <c r="O53" s="111"/>
    </row>
    <row r="54" customFormat="false" ht="13.5" hidden="false" customHeight="false" outlineLevel="0" collapsed="false">
      <c r="A54" s="72"/>
      <c r="B54" s="102" t="n">
        <v>18</v>
      </c>
      <c r="C54" s="207"/>
      <c r="D54" s="189"/>
      <c r="E54" s="204"/>
      <c r="F54" s="185"/>
      <c r="G54" s="186"/>
      <c r="H54" s="178"/>
      <c r="I54" s="205"/>
      <c r="J54" s="206"/>
      <c r="K54" s="200" t="n">
        <f aca="false">H54-F54</f>
        <v>0</v>
      </c>
      <c r="L54" s="80" t="n">
        <f aca="false">K54*40%</f>
        <v>0</v>
      </c>
      <c r="M54" s="0"/>
      <c r="N54" s="0"/>
      <c r="O54" s="111"/>
    </row>
    <row r="55" customFormat="false" ht="14.25" hidden="false" customHeight="false" outlineLevel="0" collapsed="false">
      <c r="A55" s="72"/>
      <c r="B55" s="102" t="n">
        <v>19</v>
      </c>
      <c r="C55" s="208"/>
      <c r="D55" s="209"/>
      <c r="E55" s="210"/>
      <c r="F55" s="211"/>
      <c r="G55" s="212"/>
      <c r="H55" s="213"/>
      <c r="I55" s="214"/>
      <c r="J55" s="215"/>
      <c r="K55" s="216" t="n">
        <f aca="false">H55-F55</f>
        <v>0</v>
      </c>
      <c r="L55" s="80" t="n">
        <f aca="false">K55*40%</f>
        <v>0</v>
      </c>
      <c r="M55" s="0"/>
      <c r="N55" s="0"/>
      <c r="O55" s="111"/>
    </row>
    <row r="56" customFormat="false" ht="14.25" hidden="false" customHeight="false" outlineLevel="0" collapsed="false">
      <c r="A56" s="72"/>
      <c r="B56" s="102" t="n">
        <v>20</v>
      </c>
      <c r="C56" s="208"/>
      <c r="D56" s="209"/>
      <c r="E56" s="210"/>
      <c r="F56" s="211"/>
      <c r="G56" s="212"/>
      <c r="H56" s="213"/>
      <c r="I56" s="214"/>
      <c r="J56" s="215"/>
      <c r="K56" s="216" t="n">
        <f aca="false">H56-F56</f>
        <v>0</v>
      </c>
      <c r="L56" s="80" t="n">
        <f aca="false">K56*40%</f>
        <v>0</v>
      </c>
      <c r="M56" s="0"/>
      <c r="N56" s="0"/>
      <c r="O56" s="111"/>
    </row>
    <row r="57" customFormat="false" ht="14.25" hidden="false" customHeight="false" outlineLevel="0" collapsed="false">
      <c r="A57" s="72"/>
      <c r="B57" s="102" t="n">
        <v>21</v>
      </c>
      <c r="C57" s="208"/>
      <c r="D57" s="209"/>
      <c r="E57" s="210"/>
      <c r="F57" s="211"/>
      <c r="G57" s="212"/>
      <c r="H57" s="213"/>
      <c r="I57" s="214"/>
      <c r="J57" s="215"/>
      <c r="K57" s="216" t="n">
        <f aca="false">H57-F57</f>
        <v>0</v>
      </c>
      <c r="L57" s="80" t="n">
        <f aca="false">K57*40%</f>
        <v>0</v>
      </c>
      <c r="M57" s="0"/>
      <c r="N57" s="0"/>
      <c r="O57" s="111"/>
    </row>
    <row r="58" customFormat="false" ht="14.25" hidden="false" customHeight="false" outlineLevel="0" collapsed="false">
      <c r="A58" s="72"/>
      <c r="B58" s="102"/>
      <c r="C58" s="217"/>
      <c r="D58" s="218"/>
      <c r="E58" s="219"/>
      <c r="F58" s="220"/>
      <c r="G58" s="221"/>
      <c r="H58" s="222"/>
      <c r="I58" s="223"/>
      <c r="J58" s="224"/>
      <c r="K58" s="225"/>
      <c r="L58" s="80"/>
      <c r="M58" s="0"/>
      <c r="N58" s="0"/>
      <c r="O58" s="111"/>
    </row>
    <row r="59" customFormat="false" ht="14.25" hidden="false" customHeight="false" outlineLevel="0" collapsed="false">
      <c r="A59" s="0"/>
      <c r="B59" s="0"/>
      <c r="C59" s="226"/>
      <c r="D59" s="227"/>
      <c r="E59" s="228" t="s">
        <v>193</v>
      </c>
      <c r="F59" s="229" t="n">
        <f aca="false">SUM(F37:F58)</f>
        <v>25738.87</v>
      </c>
      <c r="G59" s="230"/>
      <c r="H59" s="231"/>
      <c r="I59" s="232"/>
      <c r="J59" s="233"/>
      <c r="K59" s="234"/>
      <c r="L59" s="235"/>
      <c r="M59" s="0"/>
      <c r="N59" s="0"/>
      <c r="O59" s="111"/>
    </row>
    <row r="60" customFormat="false" ht="14.25" hidden="false" customHeight="false" outlineLevel="0" collapsed="false">
      <c r="A60" s="0"/>
      <c r="B60" s="0"/>
      <c r="C60" s="236"/>
      <c r="D60" s="237"/>
      <c r="E60" s="238" t="s">
        <v>194</v>
      </c>
      <c r="F60" s="239" t="n">
        <f aca="false">F61-F59</f>
        <v>4118.2192</v>
      </c>
      <c r="G60" s="240"/>
      <c r="H60" s="241"/>
      <c r="I60" s="242"/>
      <c r="J60" s="243"/>
      <c r="K60" s="244" t="n">
        <f aca="false">SUM(K37:K59)</f>
        <v>22538.84</v>
      </c>
      <c r="L60" s="132" t="n">
        <f aca="false">SUM(L37:L58)</f>
        <v>9015.536</v>
      </c>
      <c r="M60" s="133" t="n">
        <f aca="false">K60*0.07</f>
        <v>1577.7188</v>
      </c>
      <c r="N60" s="0"/>
      <c r="O60" s="111"/>
    </row>
    <row r="61" customFormat="false" ht="14.25" hidden="false" customHeight="false" outlineLevel="0" collapsed="false">
      <c r="A61" s="245"/>
      <c r="B61" s="245"/>
      <c r="C61" s="246"/>
      <c r="D61" s="246"/>
      <c r="E61" s="247" t="s">
        <v>144</v>
      </c>
      <c r="F61" s="239" t="n">
        <f aca="false">F59*1.16</f>
        <v>29857.0892</v>
      </c>
      <c r="G61" s="246"/>
      <c r="H61" s="248"/>
      <c r="I61" s="248"/>
      <c r="J61" s="248"/>
      <c r="K61" s="249"/>
      <c r="L61" s="248"/>
      <c r="M61" s="0"/>
      <c r="N61" s="0"/>
    </row>
    <row r="62" customFormat="false" ht="13.5" hidden="false" customHeight="false" outlineLevel="0" collapsed="false">
      <c r="A62" s="245"/>
      <c r="B62" s="245"/>
      <c r="C62" s="250"/>
      <c r="D62" s="251"/>
      <c r="E62" s="252"/>
      <c r="F62" s="253"/>
      <c r="G62" s="254"/>
      <c r="H62" s="255"/>
      <c r="I62" s="255"/>
      <c r="J62" s="248"/>
      <c r="K62" s="249" t="s">
        <v>195</v>
      </c>
      <c r="L62" s="248"/>
      <c r="M62" s="133" t="n">
        <f aca="false">M60+M29</f>
        <v>3555.2027</v>
      </c>
      <c r="N62" s="0"/>
      <c r="O62" s="41"/>
      <c r="P62" s="111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96</v>
      </c>
      <c r="C6" s="39" t="s">
        <v>39</v>
      </c>
      <c r="D6" s="39"/>
      <c r="E6" s="256" t="n">
        <v>60</v>
      </c>
      <c r="F6" s="257" t="n">
        <f aca="false">D6*E6</f>
        <v>0</v>
      </c>
      <c r="H6" s="0" t="s">
        <v>197</v>
      </c>
      <c r="I6" s="0" t="s">
        <v>198</v>
      </c>
    </row>
    <row r="7" customFormat="false" ht="12.75" hidden="false" customHeight="false" outlineLevel="0" collapsed="false">
      <c r="B7" s="258"/>
      <c r="C7" s="258"/>
      <c r="D7" s="259"/>
      <c r="E7" s="45"/>
      <c r="F7" s="45"/>
      <c r="H7" s="34"/>
      <c r="I7" s="34"/>
    </row>
    <row r="8" customFormat="false" ht="12.75" hidden="false" customHeight="false" outlineLevel="0" collapsed="false">
      <c r="B8" s="39" t="s">
        <v>199</v>
      </c>
      <c r="C8" s="45" t="s">
        <v>200</v>
      </c>
      <c r="D8" s="45"/>
      <c r="E8" s="259" t="n">
        <v>70</v>
      </c>
      <c r="F8" s="259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60" t="n">
        <f aca="false">SUM(F6:F9)</f>
        <v>0</v>
      </c>
      <c r="H10" s="133"/>
      <c r="I10" s="133"/>
    </row>
    <row r="11" customFormat="false" ht="12.75" hidden="false" customHeight="false" outlineLevel="0" collapsed="false">
      <c r="B11" s="39"/>
      <c r="C11" s="45"/>
      <c r="D11" s="45"/>
      <c r="E11" s="45"/>
      <c r="F11" s="261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201</v>
      </c>
      <c r="G12" s="45"/>
      <c r="H12" s="45"/>
      <c r="I12" s="259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1"/>
      <c r="I13" s="262" t="n">
        <f aca="false">SUM(I10:I12)</f>
        <v>1300</v>
      </c>
    </row>
    <row r="14" customFormat="false" ht="12.75" hidden="false" customHeight="false" outlineLevel="0" collapsed="false">
      <c r="B14" s="263" t="s">
        <v>202</v>
      </c>
      <c r="C14" s="263"/>
      <c r="D14" s="263"/>
      <c r="E14" s="263"/>
      <c r="F14" s="39"/>
    </row>
    <row r="15" customFormat="false" ht="12.75" hidden="false" customHeight="false" outlineLevel="0" collapsed="false">
      <c r="A15" s="264" t="s">
        <v>203</v>
      </c>
      <c r="B15" s="264" t="s">
        <v>204</v>
      </c>
      <c r="C15" s="264" t="s">
        <v>205</v>
      </c>
      <c r="D15" s="265" t="s">
        <v>206</v>
      </c>
      <c r="E15" s="265" t="s">
        <v>144</v>
      </c>
      <c r="F15" s="259"/>
    </row>
    <row r="16" customFormat="false" ht="12.75" hidden="false" customHeight="false" outlineLevel="0" collapsed="false">
      <c r="A16" s="231"/>
      <c r="B16" s="231"/>
      <c r="C16" s="231"/>
      <c r="D16" s="266"/>
      <c r="E16" s="266"/>
      <c r="F16" s="259"/>
      <c r="I16" s="263" t="s">
        <v>202</v>
      </c>
      <c r="J16" s="263"/>
      <c r="K16" s="263"/>
      <c r="L16" s="263"/>
    </row>
    <row r="17" customFormat="false" ht="12.75" hidden="false" customHeight="false" outlineLevel="0" collapsed="false">
      <c r="A17" s="231"/>
      <c r="B17" s="231"/>
      <c r="C17" s="231"/>
      <c r="D17" s="266"/>
      <c r="E17" s="266"/>
      <c r="F17" s="259"/>
      <c r="G17" s="18"/>
      <c r="H17" s="264" t="s">
        <v>203</v>
      </c>
      <c r="I17" s="264" t="s">
        <v>204</v>
      </c>
      <c r="J17" s="264" t="s">
        <v>205</v>
      </c>
      <c r="K17" s="265" t="s">
        <v>206</v>
      </c>
      <c r="L17" s="265" t="s">
        <v>144</v>
      </c>
    </row>
    <row r="18" customFormat="false" ht="12.75" hidden="false" customHeight="false" outlineLevel="0" collapsed="false">
      <c r="A18" s="231"/>
      <c r="B18" s="231"/>
      <c r="C18" s="231"/>
      <c r="D18" s="266"/>
      <c r="E18" s="266"/>
      <c r="F18" s="259"/>
      <c r="G18" s="18"/>
      <c r="H18" s="231"/>
      <c r="I18" s="231"/>
      <c r="J18" s="231"/>
      <c r="K18" s="266"/>
      <c r="L18" s="266"/>
    </row>
    <row r="19" customFormat="false" ht="12.75" hidden="false" customHeight="false" outlineLevel="0" collapsed="false">
      <c r="A19" s="231"/>
      <c r="B19" s="231"/>
      <c r="C19" s="231"/>
      <c r="D19" s="266"/>
      <c r="E19" s="266"/>
      <c r="F19" s="259"/>
      <c r="G19" s="18"/>
      <c r="H19" s="231"/>
      <c r="I19" s="231"/>
      <c r="J19" s="231"/>
      <c r="K19" s="266"/>
      <c r="L19" s="266"/>
    </row>
    <row r="20" customFormat="false" ht="12.75" hidden="false" customHeight="false" outlineLevel="0" collapsed="false">
      <c r="A20" s="231"/>
      <c r="B20" s="231"/>
      <c r="C20" s="231"/>
      <c r="D20" s="266"/>
      <c r="E20" s="266"/>
      <c r="F20" s="259"/>
      <c r="G20" s="18"/>
      <c r="H20" s="231"/>
      <c r="I20" s="231"/>
      <c r="J20" s="231"/>
      <c r="K20" s="266"/>
      <c r="L20" s="266"/>
    </row>
    <row r="21" customFormat="false" ht="12.75" hidden="false" customHeight="false" outlineLevel="0" collapsed="false">
      <c r="A21" s="231"/>
      <c r="B21" s="231"/>
      <c r="C21" s="231"/>
      <c r="D21" s="266"/>
      <c r="E21" s="266"/>
      <c r="F21" s="259"/>
      <c r="G21" s="18"/>
      <c r="H21" s="231"/>
      <c r="I21" s="231"/>
      <c r="J21" s="231"/>
      <c r="K21" s="266"/>
      <c r="L21" s="266"/>
    </row>
    <row r="22" customFormat="false" ht="12.75" hidden="false" customHeight="false" outlineLevel="0" collapsed="false">
      <c r="A22" s="231"/>
      <c r="B22" s="231"/>
      <c r="C22" s="231"/>
      <c r="D22" s="266"/>
      <c r="E22" s="266"/>
      <c r="F22" s="259"/>
      <c r="G22" s="18"/>
      <c r="H22" s="231"/>
      <c r="I22" s="231"/>
      <c r="J22" s="231"/>
      <c r="K22" s="266"/>
      <c r="L22" s="266"/>
    </row>
    <row r="23" customFormat="false" ht="12.75" hidden="false" customHeight="false" outlineLevel="0" collapsed="false">
      <c r="A23" s="231"/>
      <c r="B23" s="231"/>
      <c r="C23" s="231"/>
      <c r="D23" s="266"/>
      <c r="E23" s="266"/>
      <c r="F23" s="259"/>
      <c r="G23" s="18"/>
      <c r="H23" s="231"/>
      <c r="I23" s="231"/>
      <c r="J23" s="231"/>
      <c r="K23" s="266"/>
      <c r="L23" s="266"/>
    </row>
    <row r="24" customFormat="false" ht="12.75" hidden="false" customHeight="false" outlineLevel="0" collapsed="false">
      <c r="A24" s="231"/>
      <c r="B24" s="231"/>
      <c r="C24" s="231"/>
      <c r="D24" s="266"/>
      <c r="E24" s="266"/>
      <c r="F24" s="259"/>
      <c r="G24" s="18"/>
      <c r="H24" s="231"/>
      <c r="I24" s="231"/>
      <c r="J24" s="231"/>
      <c r="K24" s="266"/>
      <c r="L24" s="266"/>
    </row>
    <row r="25" customFormat="false" ht="12.75" hidden="false" customHeight="false" outlineLevel="0" collapsed="false">
      <c r="A25" s="231"/>
      <c r="B25" s="231"/>
      <c r="C25" s="231"/>
      <c r="D25" s="266"/>
      <c r="E25" s="266"/>
      <c r="F25" s="259"/>
      <c r="G25" s="18"/>
      <c r="H25" s="231"/>
      <c r="I25" s="231"/>
      <c r="J25" s="231"/>
      <c r="K25" s="266"/>
      <c r="L25" s="266"/>
    </row>
    <row r="26" customFormat="false" ht="12.75" hidden="false" customHeight="false" outlineLevel="0" collapsed="false">
      <c r="A26" s="231"/>
      <c r="B26" s="231"/>
      <c r="C26" s="231"/>
      <c r="D26" s="266"/>
      <c r="E26" s="266"/>
      <c r="F26" s="259"/>
      <c r="H26" s="231"/>
      <c r="I26" s="231"/>
      <c r="J26" s="231"/>
      <c r="K26" s="266"/>
      <c r="L26" s="266"/>
    </row>
    <row r="27" customFormat="false" ht="12.75" hidden="false" customHeight="false" outlineLevel="0" collapsed="false">
      <c r="A27" s="231"/>
      <c r="B27" s="231"/>
      <c r="C27" s="231"/>
      <c r="D27" s="266"/>
      <c r="E27" s="266"/>
      <c r="F27" s="259"/>
      <c r="H27" s="231"/>
      <c r="I27" s="231"/>
      <c r="J27" s="231"/>
      <c r="K27" s="266"/>
      <c r="L27" s="266"/>
    </row>
    <row r="28" customFormat="false" ht="12.75" hidden="false" customHeight="false" outlineLevel="0" collapsed="false">
      <c r="B28" s="39"/>
      <c r="C28" s="39"/>
      <c r="D28" s="259"/>
      <c r="E28" s="259"/>
      <c r="F28" s="259"/>
      <c r="H28" s="231"/>
      <c r="I28" s="231"/>
      <c r="J28" s="231"/>
      <c r="K28" s="266"/>
      <c r="L28" s="266"/>
    </row>
    <row r="29" customFormat="false" ht="12.75" hidden="false" customHeight="false" outlineLevel="0" collapsed="false">
      <c r="H29" s="231"/>
      <c r="I29" s="231"/>
      <c r="J29" s="231"/>
      <c r="K29" s="266"/>
      <c r="L29" s="266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67" t="s">
        <v>207</v>
      </c>
      <c r="C4" s="267" t="s">
        <v>208</v>
      </c>
      <c r="D4" s="267" t="s">
        <v>209</v>
      </c>
      <c r="E4" s="267" t="s">
        <v>144</v>
      </c>
      <c r="F4" s="267" t="s">
        <v>210</v>
      </c>
      <c r="G4" s="267" t="s">
        <v>211</v>
      </c>
      <c r="H4" s="267" t="s">
        <v>212</v>
      </c>
      <c r="I4" s="268" t="s">
        <v>76</v>
      </c>
      <c r="J4" s="269" t="s">
        <v>213</v>
      </c>
      <c r="K4" s="231" t="s">
        <v>214</v>
      </c>
    </row>
    <row r="5" customFormat="false" ht="12.75" hidden="false" customHeight="false" outlineLevel="0" collapsed="false">
      <c r="B5" s="270"/>
      <c r="C5" s="271"/>
      <c r="D5" s="271"/>
      <c r="E5" s="272"/>
      <c r="F5" s="273"/>
      <c r="G5" s="272"/>
      <c r="H5" s="272"/>
      <c r="I5" s="274" t="n">
        <f aca="false">G5-H5</f>
        <v>0</v>
      </c>
      <c r="J5" s="275" t="n">
        <v>0.2</v>
      </c>
      <c r="K5" s="266" t="n">
        <f aca="false">I5*0.2</f>
        <v>0</v>
      </c>
    </row>
    <row r="6" customFormat="false" ht="12.75" hidden="false" customHeight="false" outlineLevel="0" collapsed="false">
      <c r="B6" s="270"/>
      <c r="C6" s="271"/>
      <c r="D6" s="271"/>
      <c r="E6" s="272"/>
      <c r="F6" s="276"/>
      <c r="G6" s="272"/>
      <c r="H6" s="272"/>
      <c r="I6" s="274" t="n">
        <f aca="false">G6-H6</f>
        <v>0</v>
      </c>
      <c r="J6" s="275" t="n">
        <v>0.2</v>
      </c>
      <c r="K6" s="266" t="n">
        <f aca="false">I6*0.2</f>
        <v>0</v>
      </c>
    </row>
    <row r="7" customFormat="false" ht="12.75" hidden="false" customHeight="false" outlineLevel="0" collapsed="false">
      <c r="B7" s="270"/>
      <c r="C7" s="271"/>
      <c r="D7" s="271"/>
      <c r="E7" s="272"/>
      <c r="F7" s="276"/>
      <c r="G7" s="272"/>
      <c r="H7" s="272"/>
      <c r="I7" s="274"/>
      <c r="J7" s="275"/>
      <c r="K7" s="266"/>
      <c r="L7" s="133"/>
    </row>
    <row r="8" customFormat="false" ht="12.75" hidden="false" customHeight="false" outlineLevel="0" collapsed="false">
      <c r="B8" s="270"/>
      <c r="C8" s="271"/>
      <c r="D8" s="271"/>
      <c r="E8" s="272"/>
      <c r="F8" s="276"/>
      <c r="G8" s="272"/>
      <c r="H8" s="272"/>
      <c r="I8" s="274"/>
      <c r="J8" s="275"/>
      <c r="K8" s="266"/>
      <c r="L8" s="133"/>
    </row>
    <row r="9" customFormat="false" ht="12.75" hidden="false" customHeight="false" outlineLevel="0" collapsed="false">
      <c r="B9" s="270"/>
      <c r="C9" s="271"/>
      <c r="D9" s="271"/>
      <c r="E9" s="272"/>
      <c r="F9" s="276"/>
      <c r="G9" s="272"/>
      <c r="H9" s="272"/>
      <c r="I9" s="274"/>
      <c r="J9" s="275"/>
      <c r="K9" s="266"/>
      <c r="L9" s="133"/>
    </row>
    <row r="10" customFormat="false" ht="12.75" hidden="false" customHeight="false" outlineLevel="0" collapsed="false">
      <c r="B10" s="270"/>
      <c r="C10" s="271"/>
      <c r="D10" s="271"/>
      <c r="E10" s="272" t="n">
        <f aca="false">G10*1.16</f>
        <v>0</v>
      </c>
      <c r="F10" s="276" t="n">
        <v>0.16</v>
      </c>
      <c r="G10" s="272"/>
      <c r="H10" s="272"/>
      <c r="I10" s="274"/>
      <c r="J10" s="275"/>
      <c r="K10" s="277"/>
      <c r="L10" s="133" t="n">
        <f aca="false">K5+K6+K7+K8+K9</f>
        <v>0</v>
      </c>
    </row>
    <row r="11" customFormat="false" ht="12.75" hidden="false" customHeight="false" outlineLevel="0" collapsed="false">
      <c r="B11" s="270"/>
      <c r="C11" s="271"/>
      <c r="D11" s="271"/>
      <c r="E11" s="272" t="n">
        <f aca="false">G11*1.16</f>
        <v>0</v>
      </c>
      <c r="F11" s="276" t="n">
        <v>0.16</v>
      </c>
      <c r="G11" s="272"/>
      <c r="H11" s="272"/>
      <c r="I11" s="274"/>
      <c r="J11" s="275"/>
      <c r="K11" s="266"/>
    </row>
    <row r="12" customFormat="false" ht="12.75" hidden="false" customHeight="false" outlineLevel="0" collapsed="false">
      <c r="B12" s="278"/>
      <c r="C12" s="271"/>
      <c r="D12" s="271"/>
      <c r="E12" s="272"/>
      <c r="F12" s="266"/>
      <c r="G12" s="272"/>
      <c r="H12" s="272"/>
      <c r="I12" s="274"/>
      <c r="J12" s="275"/>
      <c r="K12" s="266"/>
    </row>
    <row r="13" customFormat="false" ht="12.75" hidden="false" customHeight="false" outlineLevel="0" collapsed="false">
      <c r="B13" s="278"/>
      <c r="C13" s="271"/>
      <c r="D13" s="271"/>
      <c r="E13" s="272"/>
      <c r="F13" s="266"/>
      <c r="G13" s="272"/>
      <c r="H13" s="272"/>
      <c r="I13" s="274"/>
      <c r="J13" s="275"/>
      <c r="K13" s="266"/>
      <c r="L13" s="133"/>
    </row>
    <row r="14" customFormat="false" ht="12.75" hidden="false" customHeight="false" outlineLevel="0" collapsed="false">
      <c r="B14" s="278"/>
      <c r="C14" s="271"/>
      <c r="D14" s="271"/>
      <c r="E14" s="272"/>
      <c r="F14" s="266"/>
      <c r="G14" s="272"/>
      <c r="H14" s="272"/>
      <c r="I14" s="274"/>
      <c r="J14" s="275"/>
      <c r="K14" s="277"/>
      <c r="L14" s="133"/>
    </row>
    <row r="15" customFormat="false" ht="12.75" hidden="false" customHeight="false" outlineLevel="0" collapsed="false">
      <c r="B15" s="278"/>
      <c r="C15" s="271"/>
      <c r="D15" s="271"/>
      <c r="E15" s="272"/>
      <c r="F15" s="266"/>
      <c r="G15" s="272"/>
      <c r="H15" s="272"/>
      <c r="I15" s="274"/>
      <c r="J15" s="275"/>
      <c r="K15" s="266"/>
    </row>
    <row r="16" customFormat="false" ht="12.75" hidden="false" customHeight="false" outlineLevel="0" collapsed="false">
      <c r="B16" s="278"/>
      <c r="C16" s="271"/>
      <c r="D16" s="271"/>
      <c r="E16" s="272"/>
      <c r="F16" s="266"/>
      <c r="G16" s="272"/>
      <c r="H16" s="272"/>
      <c r="I16" s="274"/>
      <c r="J16" s="275"/>
      <c r="K16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15</v>
      </c>
      <c r="B4" s="279"/>
      <c r="C4" s="279"/>
      <c r="D4" s="279"/>
      <c r="E4" s="279"/>
      <c r="F4" s="280"/>
      <c r="G4" s="279"/>
      <c r="H4" s="279"/>
      <c r="I4" s="281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A6" s="282"/>
      <c r="B6" s="282" t="s">
        <v>216</v>
      </c>
      <c r="C6" s="282"/>
      <c r="D6" s="282"/>
      <c r="E6" s="282"/>
      <c r="F6" s="279"/>
      <c r="G6" s="279"/>
      <c r="H6" s="279"/>
      <c r="K6" s="102" t="s">
        <v>217</v>
      </c>
    </row>
    <row r="7" customFormat="false" ht="12.75" hidden="false" customHeight="false" outlineLevel="0" collapsed="false">
      <c r="A7" s="283" t="s">
        <v>218</v>
      </c>
      <c r="B7" s="284"/>
      <c r="C7" s="285"/>
      <c r="D7" s="283" t="s">
        <v>219</v>
      </c>
      <c r="E7" s="284"/>
      <c r="F7" s="279"/>
      <c r="G7" s="279"/>
      <c r="H7" s="279"/>
    </row>
    <row r="8" customFormat="false" ht="12.75" hidden="false" customHeight="false" outlineLevel="0" collapsed="false">
      <c r="A8" s="45"/>
      <c r="B8" s="286"/>
      <c r="C8" s="285"/>
      <c r="D8" s="286"/>
      <c r="E8" s="286"/>
      <c r="F8" s="279"/>
      <c r="G8" s="279"/>
      <c r="H8" s="279"/>
      <c r="K8" s="102" t="s">
        <v>220</v>
      </c>
      <c r="L8" s="102" t="s">
        <v>221</v>
      </c>
      <c r="M8" s="102" t="s">
        <v>81</v>
      </c>
      <c r="N8" s="102" t="s">
        <v>222</v>
      </c>
    </row>
    <row r="9" customFormat="false" ht="12.75" hidden="false" customHeight="false" outlineLevel="0" collapsed="false">
      <c r="A9" s="287"/>
      <c r="B9" s="288" t="s">
        <v>223</v>
      </c>
      <c r="C9" s="289"/>
      <c r="D9" s="290"/>
      <c r="E9" s="288" t="s">
        <v>223</v>
      </c>
      <c r="F9" s="18"/>
      <c r="G9" s="282"/>
      <c r="H9" s="279"/>
      <c r="M9" s="291"/>
      <c r="N9" s="292"/>
    </row>
    <row r="10" customFormat="false" ht="12.75" hidden="false" customHeight="false" outlineLevel="0" collapsed="false">
      <c r="A10" s="287" t="n">
        <v>1</v>
      </c>
      <c r="B10" s="287"/>
      <c r="C10" s="18"/>
      <c r="D10" s="287" t="n">
        <v>1</v>
      </c>
      <c r="E10" s="287"/>
      <c r="F10" s="18"/>
      <c r="G10" s="282"/>
      <c r="H10" s="279"/>
      <c r="M10" s="291"/>
      <c r="N10" s="292"/>
    </row>
    <row r="11" customFormat="false" ht="12.75" hidden="false" customHeight="false" outlineLevel="0" collapsed="false">
      <c r="A11" s="287" t="n">
        <v>2</v>
      </c>
      <c r="B11" s="287"/>
      <c r="C11" s="18"/>
      <c r="D11" s="287" t="n">
        <v>2</v>
      </c>
      <c r="E11" s="287"/>
      <c r="F11" s="18"/>
      <c r="G11" s="282"/>
      <c r="H11" s="279"/>
      <c r="M11" s="291"/>
      <c r="N11" s="292"/>
    </row>
    <row r="12" customFormat="false" ht="12.75" hidden="false" customHeight="false" outlineLevel="0" collapsed="false">
      <c r="A12" s="287" t="n">
        <v>3</v>
      </c>
      <c r="B12" s="287"/>
      <c r="C12" s="18"/>
      <c r="D12" s="287" t="n">
        <v>3</v>
      </c>
      <c r="E12" s="287"/>
      <c r="F12" s="18"/>
      <c r="G12" s="279"/>
      <c r="H12" s="279"/>
      <c r="M12" s="291"/>
      <c r="N12" s="292"/>
    </row>
    <row r="13" customFormat="false" ht="12.75" hidden="false" customHeight="false" outlineLevel="0" collapsed="false">
      <c r="A13" s="287" t="n">
        <v>4</v>
      </c>
      <c r="B13" s="287"/>
      <c r="C13" s="18"/>
      <c r="D13" s="287" t="n">
        <v>4</v>
      </c>
      <c r="E13" s="287"/>
      <c r="F13" s="18"/>
      <c r="G13" s="282"/>
      <c r="H13" s="279"/>
      <c r="M13" s="291"/>
      <c r="N13" s="292"/>
    </row>
    <row r="14" customFormat="false" ht="12.75" hidden="false" customHeight="false" outlineLevel="0" collapsed="false">
      <c r="A14" s="287" t="n">
        <v>5</v>
      </c>
      <c r="B14" s="287"/>
      <c r="C14" s="18"/>
      <c r="D14" s="287" t="n">
        <v>5</v>
      </c>
      <c r="E14" s="287"/>
      <c r="F14" s="18"/>
      <c r="G14" s="279"/>
      <c r="H14" s="279"/>
      <c r="M14" s="291"/>
      <c r="N14" s="292"/>
    </row>
    <row r="15" customFormat="false" ht="12.75" hidden="false" customHeight="false" outlineLevel="0" collapsed="false">
      <c r="A15" s="287" t="n">
        <v>6</v>
      </c>
      <c r="B15" s="287"/>
      <c r="C15" s="18"/>
      <c r="D15" s="287" t="n">
        <v>6</v>
      </c>
      <c r="E15" s="287"/>
      <c r="F15" s="18"/>
      <c r="G15" s="279"/>
      <c r="H15" s="279"/>
      <c r="M15" s="291"/>
      <c r="N15" s="292"/>
    </row>
    <row r="16" customFormat="false" ht="12.75" hidden="false" customHeight="false" outlineLevel="0" collapsed="false">
      <c r="A16" s="287" t="n">
        <v>7</v>
      </c>
      <c r="B16" s="287"/>
      <c r="C16" s="18"/>
      <c r="D16" s="287" t="n">
        <v>7</v>
      </c>
      <c r="E16" s="287"/>
      <c r="F16" s="18"/>
      <c r="G16" s="279"/>
      <c r="H16" s="279"/>
      <c r="M16" s="291"/>
      <c r="N16" s="292"/>
    </row>
    <row r="17" customFormat="false" ht="12.75" hidden="false" customHeight="false" outlineLevel="0" collapsed="false">
      <c r="A17" s="287" t="n">
        <v>8</v>
      </c>
      <c r="B17" s="45"/>
      <c r="C17" s="18"/>
      <c r="D17" s="287" t="n">
        <v>8</v>
      </c>
      <c r="E17" s="287"/>
      <c r="F17" s="18"/>
      <c r="G17" s="279"/>
      <c r="H17" s="279"/>
      <c r="K17" s="293"/>
      <c r="M17" s="291"/>
      <c r="N17" s="292"/>
    </row>
    <row r="18" customFormat="false" ht="12.75" hidden="false" customHeight="false" outlineLevel="0" collapsed="false">
      <c r="A18" s="287" t="n">
        <v>9</v>
      </c>
      <c r="B18" s="287"/>
      <c r="C18" s="18"/>
      <c r="D18" s="287" t="n">
        <v>9</v>
      </c>
      <c r="E18" s="287"/>
      <c r="F18" s="18"/>
      <c r="G18" s="279"/>
      <c r="H18" s="279"/>
      <c r="M18" s="291"/>
      <c r="N18" s="292"/>
    </row>
    <row r="19" customFormat="false" ht="12.75" hidden="false" customHeight="false" outlineLevel="0" collapsed="false">
      <c r="A19" s="287" t="n">
        <v>10</v>
      </c>
      <c r="B19" s="287"/>
      <c r="C19" s="18"/>
      <c r="D19" s="287" t="n">
        <v>10</v>
      </c>
      <c r="E19" s="287"/>
      <c r="F19" s="18"/>
      <c r="G19" s="279"/>
      <c r="H19" s="279"/>
      <c r="M19" s="291"/>
      <c r="N19" s="292"/>
    </row>
    <row r="20" customFormat="false" ht="12.75" hidden="false" customHeight="false" outlineLevel="0" collapsed="false">
      <c r="A20" s="287" t="n">
        <v>11</v>
      </c>
      <c r="B20" s="287"/>
      <c r="C20" s="18"/>
      <c r="D20" s="287" t="n">
        <v>11</v>
      </c>
      <c r="E20" s="287"/>
      <c r="F20" s="18"/>
      <c r="G20" s="279" t="s">
        <v>144</v>
      </c>
      <c r="H20" s="294" t="n">
        <f aca="false">C62+F43+G56+G91</f>
        <v>0</v>
      </c>
      <c r="M20" s="291"/>
      <c r="N20" s="292"/>
    </row>
    <row r="21" customFormat="false" ht="12.75" hidden="false" customHeight="false" outlineLevel="0" collapsed="false">
      <c r="A21" s="287" t="n">
        <v>12</v>
      </c>
      <c r="B21" s="287"/>
      <c r="C21" s="18"/>
      <c r="D21" s="287" t="n">
        <v>12</v>
      </c>
      <c r="E21" s="287"/>
      <c r="F21" s="18"/>
      <c r="G21" s="279"/>
      <c r="H21" s="279"/>
      <c r="M21" s="291"/>
      <c r="N21" s="292"/>
    </row>
    <row r="22" customFormat="false" ht="12.75" hidden="false" customHeight="false" outlineLevel="0" collapsed="false">
      <c r="A22" s="287" t="n">
        <v>13</v>
      </c>
      <c r="B22" s="287"/>
      <c r="C22" s="18"/>
      <c r="D22" s="287" t="n">
        <v>13</v>
      </c>
      <c r="E22" s="287"/>
      <c r="F22" s="18"/>
      <c r="G22" s="279"/>
      <c r="H22" s="279"/>
      <c r="M22" s="291"/>
      <c r="N22" s="292"/>
    </row>
    <row r="23" customFormat="false" ht="12.75" hidden="false" customHeight="false" outlineLevel="0" collapsed="false">
      <c r="A23" s="287" t="n">
        <v>14</v>
      </c>
      <c r="B23" s="287"/>
      <c r="C23" s="18"/>
      <c r="D23" s="287" t="n">
        <v>14</v>
      </c>
      <c r="E23" s="287"/>
      <c r="F23" s="18"/>
      <c r="G23" s="279"/>
      <c r="H23" s="279"/>
      <c r="M23" s="291"/>
      <c r="N23" s="292"/>
    </row>
    <row r="24" customFormat="false" ht="12.75" hidden="false" customHeight="false" outlineLevel="0" collapsed="false">
      <c r="A24" s="287" t="n">
        <v>15</v>
      </c>
      <c r="B24" s="287"/>
      <c r="C24" s="18"/>
      <c r="D24" s="287" t="n">
        <v>15</v>
      </c>
      <c r="E24" s="287"/>
      <c r="F24" s="18"/>
      <c r="G24" s="279"/>
      <c r="H24" s="279"/>
      <c r="M24" s="291"/>
      <c r="N24" s="292"/>
    </row>
    <row r="25" customFormat="false" ht="12.75" hidden="false" customHeight="false" outlineLevel="0" collapsed="false">
      <c r="A25" s="287" t="n">
        <v>16</v>
      </c>
      <c r="B25" s="287"/>
      <c r="C25" s="18"/>
      <c r="D25" s="287" t="n">
        <v>16</v>
      </c>
      <c r="E25" s="287"/>
      <c r="F25" s="18"/>
      <c r="G25" s="279"/>
      <c r="H25" s="279"/>
      <c r="M25" s="291"/>
      <c r="N25" s="292"/>
    </row>
    <row r="26" customFormat="false" ht="12.75" hidden="false" customHeight="false" outlineLevel="0" collapsed="false">
      <c r="A26" s="287" t="n">
        <v>17</v>
      </c>
      <c r="B26" s="287"/>
      <c r="C26" s="18"/>
      <c r="D26" s="287" t="n">
        <v>17</v>
      </c>
      <c r="E26" s="287"/>
      <c r="F26" s="18"/>
      <c r="G26" s="279"/>
      <c r="H26" s="279"/>
      <c r="M26" s="291"/>
      <c r="N26" s="292"/>
    </row>
    <row r="27" customFormat="false" ht="12.75" hidden="false" customHeight="false" outlineLevel="0" collapsed="false">
      <c r="A27" s="287" t="n">
        <v>18</v>
      </c>
      <c r="B27" s="287"/>
      <c r="C27" s="18"/>
      <c r="D27" s="287" t="n">
        <v>18</v>
      </c>
      <c r="E27" s="287"/>
      <c r="F27" s="18"/>
      <c r="G27" s="279"/>
      <c r="H27" s="279"/>
      <c r="M27" s="291"/>
      <c r="N27" s="292"/>
    </row>
    <row r="28" customFormat="false" ht="12.75" hidden="false" customHeight="false" outlineLevel="0" collapsed="false">
      <c r="A28" s="287" t="n">
        <v>19</v>
      </c>
      <c r="B28" s="287"/>
      <c r="C28" s="18"/>
      <c r="D28" s="287" t="n">
        <v>19</v>
      </c>
      <c r="E28" s="287"/>
      <c r="F28" s="18"/>
      <c r="G28" s="279"/>
      <c r="H28" s="279"/>
      <c r="M28" s="291"/>
      <c r="N28" s="292"/>
    </row>
    <row r="29" customFormat="false" ht="12.75" hidden="false" customHeight="false" outlineLevel="0" collapsed="false">
      <c r="A29" s="287" t="n">
        <v>20</v>
      </c>
      <c r="B29" s="287"/>
      <c r="C29" s="18"/>
      <c r="D29" s="287" t="n">
        <v>20</v>
      </c>
      <c r="E29" s="287"/>
      <c r="F29" s="18"/>
      <c r="G29" s="279"/>
      <c r="H29" s="279"/>
      <c r="M29" s="291"/>
      <c r="N29" s="292"/>
    </row>
    <row r="30" customFormat="false" ht="12.75" hidden="false" customHeight="false" outlineLevel="0" collapsed="false">
      <c r="A30" s="287" t="n">
        <v>21</v>
      </c>
      <c r="B30" s="287"/>
      <c r="C30" s="18"/>
      <c r="D30" s="287" t="n">
        <v>21</v>
      </c>
      <c r="E30" s="287"/>
      <c r="F30" s="18"/>
      <c r="G30" s="279"/>
      <c r="H30" s="279"/>
      <c r="M30" s="291"/>
      <c r="N30" s="292"/>
    </row>
    <row r="31" customFormat="false" ht="12.75" hidden="false" customHeight="false" outlineLevel="0" collapsed="false">
      <c r="A31" s="287" t="n">
        <v>22</v>
      </c>
      <c r="B31" s="287"/>
      <c r="C31" s="18"/>
      <c r="D31" s="287" t="n">
        <v>22</v>
      </c>
      <c r="E31" s="287"/>
      <c r="F31" s="18"/>
      <c r="G31" s="279"/>
      <c r="H31" s="279"/>
      <c r="M31" s="291"/>
      <c r="N31" s="292"/>
    </row>
    <row r="32" customFormat="false" ht="12.75" hidden="false" customHeight="false" outlineLevel="0" collapsed="false">
      <c r="A32" s="287" t="n">
        <v>23</v>
      </c>
      <c r="B32" s="287"/>
      <c r="C32" s="18"/>
      <c r="D32" s="287" t="n">
        <v>23</v>
      </c>
      <c r="E32" s="287"/>
      <c r="F32" s="18"/>
      <c r="G32" s="279"/>
      <c r="H32" s="279"/>
      <c r="M32" s="291"/>
      <c r="N32" s="292"/>
    </row>
    <row r="33" customFormat="false" ht="12.75" hidden="false" customHeight="false" outlineLevel="0" collapsed="false">
      <c r="A33" s="287" t="n">
        <v>24</v>
      </c>
      <c r="B33" s="287"/>
      <c r="C33" s="18"/>
      <c r="D33" s="287" t="n">
        <v>24</v>
      </c>
      <c r="E33" s="287"/>
      <c r="F33" s="18"/>
      <c r="G33" s="279"/>
      <c r="H33" s="279"/>
      <c r="M33" s="291"/>
      <c r="N33" s="292"/>
    </row>
    <row r="34" customFormat="false" ht="12.75" hidden="false" customHeight="false" outlineLevel="0" collapsed="false">
      <c r="A34" s="287" t="n">
        <v>25</v>
      </c>
      <c r="B34" s="287"/>
      <c r="C34" s="18"/>
      <c r="D34" s="287" t="n">
        <v>25</v>
      </c>
      <c r="E34" s="287"/>
      <c r="F34" s="18"/>
      <c r="G34" s="279"/>
      <c r="H34" s="279"/>
      <c r="M34" s="291"/>
      <c r="N34" s="292"/>
    </row>
    <row r="35" customFormat="false" ht="12.75" hidden="false" customHeight="false" outlineLevel="0" collapsed="false">
      <c r="A35" s="287" t="n">
        <v>26</v>
      </c>
      <c r="B35" s="287"/>
      <c r="C35" s="18"/>
      <c r="D35" s="287" t="n">
        <v>26</v>
      </c>
      <c r="E35" s="287"/>
      <c r="F35" s="18"/>
      <c r="G35" s="279"/>
      <c r="H35" s="279"/>
      <c r="M35" s="291"/>
      <c r="N35" s="295"/>
    </row>
    <row r="36" customFormat="false" ht="12.75" hidden="false" customHeight="false" outlineLevel="0" collapsed="false">
      <c r="A36" s="287" t="n">
        <v>27</v>
      </c>
      <c r="B36" s="287"/>
      <c r="C36" s="18"/>
      <c r="D36" s="287" t="n">
        <v>27</v>
      </c>
      <c r="E36" s="287"/>
      <c r="F36" s="18"/>
      <c r="G36" s="279"/>
      <c r="H36" s="279"/>
      <c r="M36" s="291"/>
      <c r="N36" s="292"/>
    </row>
    <row r="37" customFormat="false" ht="12.75" hidden="false" customHeight="false" outlineLevel="0" collapsed="false">
      <c r="A37" s="287" t="n">
        <v>28</v>
      </c>
      <c r="B37" s="287"/>
      <c r="C37" s="18"/>
      <c r="D37" s="287" t="n">
        <v>28</v>
      </c>
      <c r="E37" s="287"/>
      <c r="F37" s="18"/>
      <c r="G37" s="279"/>
      <c r="H37" s="279"/>
      <c r="M37" s="291"/>
      <c r="N37" s="292"/>
    </row>
    <row r="38" customFormat="false" ht="12.75" hidden="false" customHeight="false" outlineLevel="0" collapsed="false">
      <c r="A38" s="287" t="n">
        <v>29</v>
      </c>
      <c r="B38" s="287"/>
      <c r="C38" s="18"/>
      <c r="D38" s="287" t="n">
        <v>29</v>
      </c>
      <c r="E38" s="287"/>
      <c r="F38" s="18"/>
      <c r="G38" s="279"/>
      <c r="H38" s="279"/>
      <c r="M38" s="291"/>
      <c r="N38" s="292"/>
    </row>
    <row r="39" customFormat="false" ht="12.75" hidden="false" customHeight="false" outlineLevel="0" collapsed="false">
      <c r="A39" s="287" t="n">
        <v>30</v>
      </c>
      <c r="B39" s="287"/>
      <c r="C39" s="18"/>
      <c r="D39" s="287" t="n">
        <v>30</v>
      </c>
      <c r="E39" s="287"/>
      <c r="F39" s="18"/>
      <c r="G39" s="279"/>
      <c r="H39" s="279"/>
      <c r="M39" s="291"/>
      <c r="N39" s="292"/>
    </row>
    <row r="40" customFormat="false" ht="12.75" hidden="false" customHeight="false" outlineLevel="0" collapsed="false">
      <c r="A40" s="287" t="n">
        <v>31</v>
      </c>
      <c r="B40" s="287"/>
      <c r="C40" s="18"/>
      <c r="D40" s="287" t="n">
        <v>31</v>
      </c>
      <c r="E40" s="287"/>
      <c r="F40" s="18"/>
      <c r="G40" s="279"/>
      <c r="H40" s="279"/>
      <c r="M40" s="291"/>
      <c r="N40" s="292"/>
    </row>
    <row r="41" customFormat="false" ht="12.75" hidden="false" customHeight="false" outlineLevel="0" collapsed="false">
      <c r="A41" s="287" t="n">
        <v>32</v>
      </c>
      <c r="B41" s="287"/>
      <c r="C41" s="18"/>
      <c r="D41" s="287"/>
      <c r="E41" s="45"/>
      <c r="F41" s="18"/>
      <c r="G41" s="279"/>
      <c r="H41" s="279"/>
      <c r="M41" s="291"/>
      <c r="N41" s="292"/>
    </row>
    <row r="42" customFormat="false" ht="12.75" hidden="false" customHeight="false" outlineLevel="0" collapsed="false">
      <c r="A42" s="287" t="n">
        <v>33</v>
      </c>
      <c r="B42" s="287"/>
      <c r="C42" s="18"/>
      <c r="D42" s="287"/>
      <c r="E42" s="287"/>
      <c r="F42" s="18"/>
      <c r="G42" s="279"/>
      <c r="H42" s="279"/>
      <c r="M42" s="291"/>
      <c r="N42" s="292"/>
    </row>
    <row r="43" customFormat="false" ht="12.75" hidden="false" customHeight="false" outlineLevel="0" collapsed="false">
      <c r="A43" s="287" t="n">
        <v>34</v>
      </c>
      <c r="B43" s="287"/>
      <c r="C43" s="18"/>
      <c r="D43" s="279"/>
      <c r="E43" s="279"/>
      <c r="F43" s="294" t="n">
        <f aca="false">SUM(F10:F42)</f>
        <v>0</v>
      </c>
      <c r="G43" s="279"/>
      <c r="H43" s="279"/>
      <c r="M43" s="291"/>
      <c r="N43" s="292"/>
    </row>
    <row r="44" customFormat="false" ht="12.75" hidden="false" customHeight="false" outlineLevel="0" collapsed="false">
      <c r="A44" s="287" t="n">
        <v>35</v>
      </c>
      <c r="B44" s="287"/>
      <c r="C44" s="18"/>
      <c r="D44" s="279"/>
      <c r="E44" s="279"/>
      <c r="F44" s="279"/>
      <c r="G44" s="279"/>
      <c r="H44" s="279"/>
      <c r="M44" s="291"/>
      <c r="N44" s="292"/>
    </row>
    <row r="45" customFormat="false" ht="12.75" hidden="false" customHeight="false" outlineLevel="0" collapsed="false">
      <c r="A45" s="287" t="n">
        <v>36</v>
      </c>
      <c r="B45" s="287"/>
      <c r="C45" s="18"/>
      <c r="D45" s="279"/>
      <c r="E45" s="296" t="s">
        <v>224</v>
      </c>
      <c r="F45" s="296"/>
      <c r="G45" s="296"/>
      <c r="H45" s="296"/>
      <c r="I45" s="296"/>
      <c r="J45" s="296"/>
      <c r="M45" s="291"/>
      <c r="N45" s="292"/>
    </row>
    <row r="46" customFormat="false" ht="12.75" hidden="false" customHeight="false" outlineLevel="0" collapsed="false">
      <c r="A46" s="287" t="n">
        <v>37</v>
      </c>
      <c r="B46" s="287"/>
      <c r="C46" s="18"/>
      <c r="D46" s="279"/>
      <c r="E46" s="45"/>
      <c r="F46" s="45"/>
      <c r="G46" s="45"/>
      <c r="H46" s="45"/>
      <c r="I46" s="45"/>
      <c r="J46" s="45"/>
      <c r="M46" s="291"/>
      <c r="N46" s="292"/>
    </row>
    <row r="47" customFormat="false" ht="12.75" hidden="false" customHeight="false" outlineLevel="0" collapsed="false">
      <c r="A47" s="287" t="n">
        <v>38</v>
      </c>
      <c r="B47" s="287"/>
      <c r="C47" s="18"/>
      <c r="D47" s="279"/>
      <c r="E47" s="287"/>
      <c r="F47" s="290" t="s">
        <v>223</v>
      </c>
      <c r="G47" s="287"/>
      <c r="H47" s="290"/>
      <c r="I47" s="287"/>
      <c r="J47" s="290"/>
      <c r="M47" s="291"/>
      <c r="N47" s="292"/>
    </row>
    <row r="48" customFormat="false" ht="12.75" hidden="false" customHeight="false" outlineLevel="0" collapsed="false">
      <c r="A48" s="287" t="n">
        <v>39</v>
      </c>
      <c r="B48" s="287"/>
      <c r="C48" s="18"/>
      <c r="D48" s="279"/>
      <c r="E48" s="287" t="n">
        <v>1</v>
      </c>
      <c r="F48" s="287"/>
      <c r="G48" s="297"/>
      <c r="H48" s="287"/>
      <c r="I48" s="287"/>
      <c r="J48" s="287"/>
      <c r="M48" s="291"/>
      <c r="N48" s="292"/>
    </row>
    <row r="49" customFormat="false" ht="12.75" hidden="false" customHeight="false" outlineLevel="0" collapsed="false">
      <c r="A49" s="287" t="n">
        <v>40</v>
      </c>
      <c r="B49" s="287"/>
      <c r="C49" s="18"/>
      <c r="D49" s="279"/>
      <c r="E49" s="287" t="n">
        <v>2</v>
      </c>
      <c r="F49" s="287"/>
      <c r="G49" s="297"/>
      <c r="H49" s="287"/>
      <c r="I49" s="287"/>
      <c r="J49" s="287"/>
      <c r="M49" s="291" t="s">
        <v>144</v>
      </c>
      <c r="N49" s="292" t="n">
        <f aca="false">SUM(N10:N48)</f>
        <v>0</v>
      </c>
    </row>
    <row r="50" customFormat="false" ht="12.75" hidden="false" customHeight="false" outlineLevel="0" collapsed="false">
      <c r="A50" s="287" t="n">
        <v>41</v>
      </c>
      <c r="B50" s="287"/>
      <c r="C50" s="18"/>
      <c r="D50" s="279"/>
      <c r="E50" s="287" t="n">
        <v>3</v>
      </c>
      <c r="F50" s="287"/>
      <c r="G50" s="297"/>
      <c r="H50" s="287"/>
      <c r="I50" s="287"/>
      <c r="J50" s="287"/>
      <c r="M50" s="291"/>
      <c r="N50" s="292"/>
    </row>
    <row r="51" customFormat="false" ht="12.75" hidden="false" customHeight="false" outlineLevel="0" collapsed="false">
      <c r="A51" s="287" t="n">
        <v>42</v>
      </c>
      <c r="B51" s="287"/>
      <c r="C51" s="18"/>
      <c r="D51" s="279"/>
      <c r="E51" s="287" t="n">
        <v>4</v>
      </c>
      <c r="F51" s="287"/>
      <c r="G51" s="297"/>
      <c r="H51" s="287"/>
      <c r="I51" s="287"/>
      <c r="J51" s="287"/>
      <c r="M51" s="291"/>
      <c r="N51" s="292"/>
    </row>
    <row r="52" customFormat="false" ht="12.75" hidden="false" customHeight="false" outlineLevel="0" collapsed="false">
      <c r="A52" s="287" t="n">
        <v>43</v>
      </c>
      <c r="B52" s="287"/>
      <c r="C52" s="18"/>
      <c r="D52" s="279"/>
      <c r="E52" s="287" t="n">
        <v>5</v>
      </c>
      <c r="F52" s="287"/>
      <c r="G52" s="297"/>
      <c r="H52" s="287"/>
      <c r="I52" s="287"/>
      <c r="J52" s="287"/>
      <c r="M52" s="291"/>
      <c r="N52" s="292"/>
    </row>
    <row r="53" customFormat="false" ht="12.75" hidden="false" customHeight="false" outlineLevel="0" collapsed="false">
      <c r="A53" s="287" t="n">
        <v>44</v>
      </c>
      <c r="B53" s="287"/>
      <c r="C53" s="18"/>
      <c r="D53" s="279"/>
      <c r="E53" s="287" t="n">
        <v>6</v>
      </c>
      <c r="F53" s="287"/>
      <c r="G53" s="297"/>
      <c r="H53" s="287"/>
      <c r="I53" s="287"/>
      <c r="J53" s="287"/>
      <c r="M53" s="291"/>
      <c r="N53" s="292"/>
    </row>
    <row r="54" customFormat="false" ht="12.75" hidden="false" customHeight="false" outlineLevel="0" collapsed="false">
      <c r="A54" s="287" t="n">
        <v>43</v>
      </c>
      <c r="B54" s="287"/>
      <c r="C54" s="18"/>
      <c r="D54" s="279"/>
      <c r="E54" s="287" t="n">
        <v>7</v>
      </c>
      <c r="F54" s="287"/>
      <c r="G54" s="297"/>
      <c r="H54" s="279"/>
      <c r="L54" s="0" t="s">
        <v>225</v>
      </c>
      <c r="M54" s="291"/>
      <c r="N54" s="292" t="n">
        <f aca="false">N49</f>
        <v>0</v>
      </c>
    </row>
    <row r="55" customFormat="false" ht="12.75" hidden="false" customHeight="false" outlineLevel="0" collapsed="false">
      <c r="A55" s="287" t="n">
        <v>44</v>
      </c>
      <c r="B55" s="287"/>
      <c r="C55" s="18"/>
      <c r="D55" s="279"/>
      <c r="E55" s="279"/>
      <c r="F55" s="279"/>
      <c r="G55" s="297"/>
      <c r="H55" s="279"/>
      <c r="M55" s="291"/>
      <c r="N55" s="292"/>
    </row>
    <row r="56" customFormat="false" ht="12.75" hidden="false" customHeight="false" outlineLevel="0" collapsed="false">
      <c r="A56" s="287" t="n">
        <v>45</v>
      </c>
      <c r="B56" s="287"/>
      <c r="C56" s="18"/>
      <c r="D56" s="279"/>
      <c r="E56" s="279"/>
      <c r="F56" s="279"/>
      <c r="G56" s="298" t="n">
        <f aca="false">SUM(G48:G55)</f>
        <v>0</v>
      </c>
      <c r="H56" s="279"/>
      <c r="M56" s="291"/>
      <c r="N56" s="292"/>
    </row>
    <row r="57" customFormat="false" ht="12.75" hidden="false" customHeight="false" outlineLevel="0" collapsed="false">
      <c r="A57" s="287" t="n">
        <v>46</v>
      </c>
      <c r="B57" s="287"/>
      <c r="C57" s="18"/>
      <c r="D57" s="279"/>
      <c r="E57" s="287" t="n">
        <v>27107</v>
      </c>
      <c r="F57" s="299"/>
      <c r="G57" s="297"/>
      <c r="H57" s="279"/>
      <c r="M57" s="291"/>
      <c r="N57" s="292"/>
    </row>
    <row r="58" customFormat="false" ht="12.75" hidden="false" customHeight="false" outlineLevel="0" collapsed="false">
      <c r="A58" s="287" t="n">
        <v>47</v>
      </c>
      <c r="B58" s="287"/>
      <c r="C58" s="18"/>
      <c r="D58" s="279"/>
      <c r="E58" s="287" t="n">
        <v>27107</v>
      </c>
      <c r="F58" s="299"/>
      <c r="G58" s="297"/>
      <c r="H58" s="279"/>
      <c r="M58" s="291"/>
      <c r="N58" s="292"/>
    </row>
    <row r="59" customFormat="false" ht="12.75" hidden="false" customHeight="false" outlineLevel="0" collapsed="false">
      <c r="A59" s="287" t="n">
        <v>48</v>
      </c>
      <c r="B59" s="287"/>
      <c r="C59" s="18"/>
      <c r="D59" s="279"/>
      <c r="E59" s="287" t="n">
        <v>27430</v>
      </c>
      <c r="F59" s="299"/>
      <c r="G59" s="298"/>
      <c r="H59" s="279"/>
      <c r="M59" s="291"/>
      <c r="N59" s="292"/>
    </row>
    <row r="60" customFormat="false" ht="12.75" hidden="false" customHeight="false" outlineLevel="0" collapsed="false">
      <c r="A60" s="287" t="n">
        <v>49</v>
      </c>
      <c r="B60" s="287"/>
      <c r="C60" s="18"/>
      <c r="E60" s="287" t="n">
        <v>27430</v>
      </c>
      <c r="F60" s="299"/>
      <c r="G60" s="298"/>
      <c r="M60" s="291"/>
      <c r="N60" s="292"/>
    </row>
    <row r="61" customFormat="false" ht="12.75" hidden="false" customHeight="false" outlineLevel="0" collapsed="false">
      <c r="A61" s="287" t="n">
        <v>50</v>
      </c>
      <c r="B61" s="287"/>
      <c r="C61" s="18"/>
      <c r="E61" s="287" t="n">
        <v>27448</v>
      </c>
      <c r="F61" s="299"/>
      <c r="G61" s="298"/>
      <c r="M61" s="291"/>
      <c r="N61" s="292"/>
    </row>
    <row r="62" customFormat="false" ht="12.75" hidden="false" customHeight="false" outlineLevel="0" collapsed="false">
      <c r="C62" s="133" t="n">
        <f aca="false">SUM(C10:C61)</f>
        <v>0</v>
      </c>
      <c r="E62" s="287" t="n">
        <v>27448</v>
      </c>
      <c r="F62" s="299"/>
      <c r="G62" s="300"/>
      <c r="M62" s="291"/>
      <c r="N62" s="292"/>
    </row>
    <row r="63" customFormat="false" ht="12.75" hidden="false" customHeight="false" outlineLevel="0" collapsed="false">
      <c r="E63" s="287" t="n">
        <v>27475</v>
      </c>
      <c r="F63" s="299"/>
      <c r="G63" s="292"/>
      <c r="M63" s="291"/>
      <c r="N63" s="292"/>
    </row>
    <row r="64" customFormat="false" ht="12.75" hidden="false" customHeight="false" outlineLevel="0" collapsed="false">
      <c r="E64" s="287" t="n">
        <v>27475</v>
      </c>
      <c r="F64" s="299"/>
      <c r="G64" s="300"/>
      <c r="M64" s="291"/>
      <c r="N64" s="292"/>
    </row>
    <row r="65" customFormat="false" ht="12.75" hidden="false" customHeight="false" outlineLevel="0" collapsed="false">
      <c r="E65" s="287"/>
      <c r="F65" s="299"/>
      <c r="G65" s="300"/>
      <c r="M65" s="291"/>
      <c r="N65" s="292"/>
    </row>
    <row r="66" customFormat="false" ht="12.75" hidden="false" customHeight="false" outlineLevel="0" collapsed="false">
      <c r="E66" s="287"/>
      <c r="F66" s="299"/>
      <c r="G66" s="300"/>
      <c r="M66" s="291"/>
      <c r="N66" s="292"/>
    </row>
    <row r="67" customFormat="false" ht="12.75" hidden="false" customHeight="false" outlineLevel="0" collapsed="false">
      <c r="E67" s="287"/>
      <c r="F67" s="299"/>
      <c r="G67" s="300"/>
      <c r="M67" s="291"/>
      <c r="N67" s="292"/>
    </row>
    <row r="68" customFormat="false" ht="12.75" hidden="false" customHeight="false" outlineLevel="0" collapsed="false">
      <c r="E68" s="287"/>
      <c r="F68" s="299"/>
      <c r="G68" s="300"/>
      <c r="M68" s="291"/>
      <c r="N68" s="292"/>
    </row>
    <row r="69" customFormat="false" ht="12.75" hidden="false" customHeight="false" outlineLevel="0" collapsed="false">
      <c r="E69" s="287"/>
      <c r="F69" s="299"/>
      <c r="G69" s="300"/>
      <c r="M69" s="291"/>
      <c r="N69" s="292"/>
    </row>
    <row r="70" customFormat="false" ht="12.75" hidden="false" customHeight="false" outlineLevel="0" collapsed="false">
      <c r="E70" s="287"/>
      <c r="F70" s="299"/>
      <c r="G70" s="300"/>
      <c r="M70" s="291"/>
      <c r="N70" s="292"/>
    </row>
    <row r="71" customFormat="false" ht="12.75" hidden="false" customHeight="false" outlineLevel="0" collapsed="false">
      <c r="E71" s="287"/>
      <c r="F71" s="299"/>
      <c r="G71" s="300"/>
      <c r="M71" s="291"/>
      <c r="N71" s="292"/>
    </row>
    <row r="72" customFormat="false" ht="12.75" hidden="false" customHeight="false" outlineLevel="0" collapsed="false">
      <c r="E72" s="287"/>
      <c r="F72" s="299"/>
      <c r="G72" s="300"/>
      <c r="M72" s="291"/>
      <c r="N72" s="292"/>
    </row>
    <row r="73" customFormat="false" ht="12.75" hidden="false" customHeight="false" outlineLevel="0" collapsed="false">
      <c r="E73" s="287"/>
      <c r="F73" s="299"/>
      <c r="G73" s="300"/>
      <c r="M73" s="291"/>
      <c r="N73" s="292"/>
    </row>
    <row r="74" customFormat="false" ht="12.75" hidden="false" customHeight="false" outlineLevel="0" collapsed="false">
      <c r="E74" s="287"/>
      <c r="F74" s="299"/>
      <c r="G74" s="300"/>
      <c r="M74" s="291"/>
      <c r="N74" s="292"/>
    </row>
    <row r="75" customFormat="false" ht="12.75" hidden="false" customHeight="false" outlineLevel="0" collapsed="false">
      <c r="E75" s="287"/>
      <c r="F75" s="299"/>
      <c r="G75" s="300"/>
      <c r="M75" s="291"/>
      <c r="N75" s="292"/>
    </row>
    <row r="76" customFormat="false" ht="12.75" hidden="false" customHeight="false" outlineLevel="0" collapsed="false">
      <c r="E76" s="287"/>
      <c r="F76" s="299"/>
      <c r="G76" s="297"/>
      <c r="M76" s="291"/>
      <c r="N76" s="292"/>
    </row>
    <row r="77" customFormat="false" ht="12.75" hidden="false" customHeight="false" outlineLevel="0" collapsed="false">
      <c r="E77" s="287"/>
      <c r="F77" s="299"/>
      <c r="G77" s="297"/>
      <c r="M77" s="291"/>
      <c r="N77" s="292"/>
    </row>
    <row r="78" customFormat="false" ht="12.75" hidden="false" customHeight="false" outlineLevel="0" collapsed="false">
      <c r="E78" s="287"/>
      <c r="F78" s="299"/>
      <c r="G78" s="298"/>
      <c r="M78" s="291"/>
      <c r="N78" s="292"/>
    </row>
    <row r="79" customFormat="false" ht="12.75" hidden="false" customHeight="false" outlineLevel="0" collapsed="false">
      <c r="E79" s="287"/>
      <c r="F79" s="299"/>
      <c r="G79" s="298"/>
      <c r="M79" s="291"/>
      <c r="N79" s="292"/>
    </row>
    <row r="80" customFormat="false" ht="12.75" hidden="false" customHeight="false" outlineLevel="0" collapsed="false">
      <c r="E80" s="287"/>
      <c r="F80" s="299"/>
      <c r="G80" s="298"/>
      <c r="M80" s="291"/>
      <c r="N80" s="292"/>
    </row>
    <row r="81" customFormat="false" ht="12.75" hidden="false" customHeight="false" outlineLevel="0" collapsed="false">
      <c r="E81" s="287"/>
      <c r="F81" s="299"/>
      <c r="G81" s="300"/>
      <c r="M81" s="291"/>
      <c r="N81" s="292"/>
    </row>
    <row r="82" customFormat="false" ht="12.75" hidden="false" customHeight="false" outlineLevel="0" collapsed="false">
      <c r="E82" s="287"/>
      <c r="F82" s="299"/>
      <c r="G82" s="292"/>
      <c r="M82" s="291"/>
      <c r="N82" s="292"/>
    </row>
    <row r="83" customFormat="false" ht="12.75" hidden="false" customHeight="false" outlineLevel="0" collapsed="false">
      <c r="E83" s="287"/>
      <c r="F83" s="299"/>
      <c r="G83" s="300"/>
      <c r="M83" s="291"/>
      <c r="N83" s="292"/>
    </row>
    <row r="84" customFormat="false" ht="12.75" hidden="false" customHeight="false" outlineLevel="0" collapsed="false">
      <c r="E84" s="287"/>
      <c r="F84" s="299"/>
      <c r="G84" s="300"/>
      <c r="L84" s="291"/>
      <c r="M84" s="291"/>
      <c r="N84" s="292"/>
    </row>
    <row r="85" customFormat="false" ht="12.75" hidden="false" customHeight="false" outlineLevel="0" collapsed="false">
      <c r="E85" s="287"/>
      <c r="F85" s="299"/>
      <c r="G85" s="300"/>
      <c r="M85" s="291"/>
      <c r="N85" s="292"/>
    </row>
    <row r="86" customFormat="false" ht="12.75" hidden="false" customHeight="false" outlineLevel="0" collapsed="false">
      <c r="E86" s="287"/>
      <c r="F86" s="299"/>
      <c r="G86" s="300"/>
      <c r="M86" s="291"/>
      <c r="N86" s="292"/>
    </row>
    <row r="87" customFormat="false" ht="12.75" hidden="false" customHeight="false" outlineLevel="0" collapsed="false">
      <c r="E87" s="287"/>
      <c r="F87" s="299"/>
      <c r="G87" s="300"/>
      <c r="M87" s="291"/>
      <c r="N87" s="292"/>
    </row>
    <row r="88" customFormat="false" ht="12.75" hidden="false" customHeight="false" outlineLevel="0" collapsed="false">
      <c r="E88" s="287"/>
      <c r="F88" s="299"/>
      <c r="G88" s="300"/>
      <c r="M88" s="291"/>
      <c r="N88" s="292"/>
    </row>
    <row r="89" customFormat="false" ht="12.75" hidden="false" customHeight="false" outlineLevel="0" collapsed="false">
      <c r="M89" s="291"/>
      <c r="N89" s="292"/>
    </row>
    <row r="91" customFormat="false" ht="12.75" hidden="false" customHeight="false" outlineLevel="0" collapsed="false">
      <c r="G91" s="292" t="n">
        <f aca="false">SUM(G57:G90)</f>
        <v>0</v>
      </c>
      <c r="N91" s="292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1" t="s">
        <v>203</v>
      </c>
      <c r="C4" s="301" t="s">
        <v>226</v>
      </c>
      <c r="D4" s="301" t="s">
        <v>227</v>
      </c>
      <c r="E4" s="301" t="s">
        <v>39</v>
      </c>
      <c r="F4" s="301" t="s">
        <v>228</v>
      </c>
      <c r="G4" s="301" t="s">
        <v>229</v>
      </c>
      <c r="H4" s="301" t="s">
        <v>230</v>
      </c>
      <c r="I4" s="301" t="s">
        <v>231</v>
      </c>
      <c r="J4" s="301" t="s">
        <v>232</v>
      </c>
      <c r="K4" s="301" t="s">
        <v>233</v>
      </c>
      <c r="L4" s="301" t="s">
        <v>144</v>
      </c>
    </row>
    <row r="5" customFormat="false" ht="12.75" hidden="false" customHeight="false" outlineLevel="0" collapsed="false">
      <c r="B5" s="302" t="s">
        <v>234</v>
      </c>
      <c r="C5" s="301" t="s">
        <v>235</v>
      </c>
      <c r="D5" s="301"/>
      <c r="E5" s="301"/>
      <c r="F5" s="301"/>
      <c r="G5" s="301"/>
      <c r="H5" s="301"/>
      <c r="I5" s="301"/>
      <c r="J5" s="301"/>
      <c r="K5" s="303" t="n">
        <v>6042</v>
      </c>
      <c r="L5" s="304" t="n">
        <v>6042</v>
      </c>
      <c r="M5" s="305"/>
      <c r="N5" s="245"/>
      <c r="O5" s="245"/>
      <c r="P5" s="245"/>
    </row>
    <row r="6" customFormat="false" ht="13.5" hidden="false" customHeight="false" outlineLevel="0" collapsed="false">
      <c r="B6" s="302" t="s">
        <v>236</v>
      </c>
      <c r="C6" s="301" t="s">
        <v>237</v>
      </c>
      <c r="D6" s="301"/>
      <c r="E6" s="301"/>
      <c r="F6" s="301"/>
      <c r="G6" s="306"/>
      <c r="H6" s="301"/>
      <c r="I6" s="301"/>
      <c r="J6" s="301"/>
      <c r="K6" s="303"/>
      <c r="L6" s="304"/>
    </row>
    <row r="7" customFormat="false" ht="13.5" hidden="false" customHeight="false" outlineLevel="0" collapsed="false">
      <c r="B7" s="307" t="s">
        <v>238</v>
      </c>
      <c r="C7" s="307" t="s">
        <v>239</v>
      </c>
      <c r="D7" s="266"/>
      <c r="E7" s="266"/>
      <c r="F7" s="266"/>
      <c r="G7" s="266"/>
      <c r="H7" s="266"/>
      <c r="I7" s="266"/>
      <c r="J7" s="266"/>
      <c r="K7" s="266"/>
      <c r="L7" s="304" t="n">
        <f aca="false">D7+E7+F7+G7+H7+I7+J7+K7</f>
        <v>0</v>
      </c>
      <c r="M7" s="308" t="s">
        <v>240</v>
      </c>
      <c r="N7" s="309"/>
      <c r="O7" s="309"/>
      <c r="P7" s="310"/>
    </row>
    <row r="8" customFormat="false" ht="12.75" hidden="false" customHeight="false" outlineLevel="0" collapsed="false">
      <c r="B8" s="302" t="s">
        <v>241</v>
      </c>
      <c r="C8" s="311" t="s">
        <v>242</v>
      </c>
      <c r="D8" s="312"/>
      <c r="E8" s="312"/>
      <c r="F8" s="312"/>
      <c r="G8" s="312"/>
      <c r="H8" s="312"/>
      <c r="I8" s="312"/>
      <c r="J8" s="312"/>
      <c r="K8" s="312"/>
      <c r="L8" s="304"/>
    </row>
    <row r="9" customFormat="false" ht="12.75" hidden="false" customHeight="false" outlineLevel="0" collapsed="false">
      <c r="B9" s="307" t="s">
        <v>243</v>
      </c>
      <c r="C9" s="311" t="s">
        <v>237</v>
      </c>
      <c r="D9" s="312"/>
      <c r="E9" s="312"/>
      <c r="F9" s="312"/>
      <c r="G9" s="312"/>
      <c r="H9" s="312"/>
      <c r="I9" s="312"/>
      <c r="J9" s="312"/>
      <c r="K9" s="312" t="n">
        <f aca="false">[1]adicional!E26</f>
        <v>0</v>
      </c>
      <c r="L9" s="304" t="n">
        <f aca="false">D9+E9+F9+G9+H9+I9+J9+K9</f>
        <v>0</v>
      </c>
    </row>
    <row r="10" customFormat="false" ht="13.5" hidden="false" customHeight="false" outlineLevel="0" collapsed="false">
      <c r="B10" s="307" t="s">
        <v>244</v>
      </c>
      <c r="C10" s="311" t="s">
        <v>237</v>
      </c>
      <c r="D10" s="312"/>
      <c r="E10" s="312"/>
      <c r="F10" s="312"/>
      <c r="G10" s="312"/>
      <c r="H10" s="313"/>
      <c r="I10" s="313"/>
      <c r="J10" s="312"/>
      <c r="K10" s="312" t="n">
        <f aca="false">[1]adicional!D21</f>
        <v>0</v>
      </c>
      <c r="L10" s="304" t="n">
        <f aca="false">D10+E10+F10+G10+H10+I10+J10+K10</f>
        <v>0</v>
      </c>
    </row>
    <row r="11" customFormat="false" ht="13.5" hidden="false" customHeight="false" outlineLevel="0" collapsed="false">
      <c r="B11" s="307" t="s">
        <v>245</v>
      </c>
      <c r="C11" s="311" t="s">
        <v>246</v>
      </c>
      <c r="D11" s="312"/>
      <c r="E11" s="312"/>
      <c r="F11" s="312"/>
      <c r="G11" s="312"/>
      <c r="H11" s="312"/>
      <c r="I11" s="312"/>
      <c r="J11" s="312" t="n">
        <f aca="false">'ENTREGAS-RECIBOS'!E21</f>
        <v>0</v>
      </c>
      <c r="K11" s="312"/>
      <c r="L11" s="314" t="n">
        <f aca="false">D11+E11+F11+G11+H11+I11+J11+K11</f>
        <v>0</v>
      </c>
      <c r="M11" s="308" t="s">
        <v>240</v>
      </c>
      <c r="N11" s="309"/>
      <c r="O11" s="309"/>
      <c r="P11" s="310"/>
    </row>
    <row r="12" customFormat="false" ht="12.75" hidden="false" customHeight="false" outlineLevel="0" collapsed="false">
      <c r="B12" s="307"/>
      <c r="C12" s="311"/>
      <c r="D12" s="312"/>
      <c r="E12" s="312"/>
      <c r="F12" s="312"/>
      <c r="G12" s="312"/>
      <c r="H12" s="313"/>
      <c r="I12" s="313"/>
      <c r="J12" s="312"/>
      <c r="K12" s="312" t="n">
        <f aca="false">[1]adicional!E19</f>
        <v>0</v>
      </c>
      <c r="L12" s="304" t="n">
        <f aca="false">D12+E12+F12+G12+H12+I12+J12+K12</f>
        <v>0</v>
      </c>
    </row>
    <row r="13" customFormat="false" ht="12.75" hidden="false" customHeight="false" outlineLevel="0" collapsed="false">
      <c r="B13" s="307" t="s">
        <v>247</v>
      </c>
      <c r="C13" s="311" t="s">
        <v>237</v>
      </c>
      <c r="D13" s="312"/>
      <c r="E13" s="312"/>
      <c r="F13" s="312"/>
      <c r="G13" s="312"/>
      <c r="H13" s="313"/>
      <c r="I13" s="313"/>
      <c r="J13" s="312"/>
      <c r="K13" s="312"/>
      <c r="L13" s="304" t="n">
        <f aca="false">SUM(D13:K13)</f>
        <v>0</v>
      </c>
    </row>
    <row r="14" customFormat="false" ht="12.75" hidden="false" customHeight="false" outlineLevel="0" collapsed="false">
      <c r="B14" s="307"/>
      <c r="C14" s="311"/>
      <c r="D14" s="312"/>
      <c r="E14" s="312"/>
      <c r="F14" s="312"/>
      <c r="G14" s="312"/>
      <c r="H14" s="312"/>
      <c r="I14" s="312"/>
      <c r="J14" s="312"/>
      <c r="K14" s="312"/>
      <c r="L14" s="304" t="n">
        <f aca="false">D14+E14+F14+G14+H14+I14+J14+K14</f>
        <v>0</v>
      </c>
    </row>
    <row r="15" customFormat="false" ht="12.75" hidden="false" customHeight="false" outlineLevel="0" collapsed="false">
      <c r="B15" s="307" t="s">
        <v>248</v>
      </c>
      <c r="C15" s="311" t="s">
        <v>249</v>
      </c>
      <c r="D15" s="312"/>
      <c r="E15" s="312"/>
      <c r="F15" s="312"/>
      <c r="G15" s="312" t="n">
        <v>3733.54</v>
      </c>
      <c r="H15" s="312"/>
      <c r="I15" s="312"/>
      <c r="J15" s="312"/>
      <c r="K15" s="312" t="n">
        <v>3733.54</v>
      </c>
      <c r="L15" s="304" t="n">
        <v>3733.54</v>
      </c>
    </row>
    <row r="16" customFormat="false" ht="12.75" hidden="false" customHeight="false" outlineLevel="0" collapsed="false">
      <c r="B16" s="307" t="s">
        <v>250</v>
      </c>
      <c r="C16" s="311" t="s">
        <v>231</v>
      </c>
      <c r="D16" s="312"/>
      <c r="E16" s="312"/>
      <c r="F16" s="312"/>
      <c r="G16" s="312"/>
      <c r="H16" s="312"/>
      <c r="I16" s="312"/>
      <c r="J16" s="312"/>
      <c r="K16" s="312" t="n">
        <v>11299.91</v>
      </c>
      <c r="L16" s="304" t="n">
        <v>11299.91</v>
      </c>
    </row>
    <row r="17" customFormat="false" ht="12.75" hidden="false" customHeight="false" outlineLevel="0" collapsed="false">
      <c r="B17" s="307" t="s">
        <v>251</v>
      </c>
      <c r="C17" s="311" t="s">
        <v>237</v>
      </c>
      <c r="D17" s="312"/>
      <c r="E17" s="312"/>
      <c r="F17" s="312"/>
      <c r="G17" s="312"/>
      <c r="H17" s="312"/>
      <c r="I17" s="312"/>
      <c r="J17" s="312"/>
      <c r="K17" s="312"/>
      <c r="L17" s="304" t="n">
        <f aca="false">D17+E17+F17+G17+H17+I17+J17+K17</f>
        <v>0</v>
      </c>
    </row>
    <row r="18" customFormat="false" ht="13.5" hidden="false" customHeight="false" outlineLevel="0" collapsed="false">
      <c r="B18" s="307" t="s">
        <v>252</v>
      </c>
      <c r="C18" s="311" t="s">
        <v>237</v>
      </c>
      <c r="D18" s="312"/>
      <c r="E18" s="312"/>
      <c r="F18" s="312"/>
      <c r="G18" s="312"/>
      <c r="H18" s="312"/>
      <c r="I18" s="312"/>
      <c r="J18" s="312"/>
      <c r="K18" s="315"/>
      <c r="L18" s="304"/>
    </row>
    <row r="19" customFormat="false" ht="13.5" hidden="false" customHeight="false" outlineLevel="0" collapsed="false">
      <c r="B19" s="307" t="s">
        <v>145</v>
      </c>
      <c r="C19" s="311" t="s">
        <v>231</v>
      </c>
      <c r="D19" s="312"/>
      <c r="E19" s="312"/>
      <c r="F19" s="312"/>
      <c r="G19" s="312"/>
      <c r="H19" s="312"/>
      <c r="I19" s="312"/>
      <c r="J19" s="312"/>
      <c r="K19" s="312" t="n">
        <v>9015.54</v>
      </c>
      <c r="L19" s="314" t="n">
        <v>9015.54</v>
      </c>
      <c r="M19" s="308"/>
      <c r="N19" s="316"/>
      <c r="O19" s="316"/>
      <c r="P19" s="316"/>
      <c r="Q19" s="316"/>
      <c r="R19" s="316"/>
      <c r="S19" s="316"/>
      <c r="T19" s="316"/>
      <c r="U19" s="316"/>
      <c r="V19" s="317"/>
    </row>
    <row r="20" customFormat="false" ht="13.5" hidden="false" customHeight="false" outlineLevel="0" collapsed="false">
      <c r="B20" s="307" t="s">
        <v>253</v>
      </c>
      <c r="C20" s="311" t="s">
        <v>254</v>
      </c>
      <c r="D20" s="312"/>
      <c r="E20" s="312"/>
      <c r="F20" s="312"/>
      <c r="G20" s="312"/>
      <c r="H20" s="312"/>
      <c r="I20" s="312"/>
      <c r="J20" s="312"/>
      <c r="K20" s="312"/>
      <c r="L20" s="304" t="n">
        <f aca="false">D20+E20+F20+G20+H20+I20+J20+K20</f>
        <v>0</v>
      </c>
    </row>
    <row r="21" customFormat="false" ht="13.5" hidden="false" customHeight="false" outlineLevel="0" collapsed="false">
      <c r="B21" s="307" t="s">
        <v>255</v>
      </c>
      <c r="C21" s="311" t="s">
        <v>256</v>
      </c>
      <c r="D21" s="312"/>
      <c r="E21" s="312"/>
      <c r="F21" s="312"/>
      <c r="G21" s="312"/>
      <c r="H21" s="312"/>
      <c r="I21" s="312"/>
      <c r="J21" s="312"/>
      <c r="K21" s="312"/>
      <c r="L21" s="314"/>
      <c r="M21" s="308"/>
      <c r="N21" s="309"/>
      <c r="O21" s="310"/>
    </row>
    <row r="22" customFormat="false" ht="12.75" hidden="false" customHeight="false" outlineLevel="0" collapsed="false">
      <c r="B22" s="307" t="s">
        <v>257</v>
      </c>
      <c r="C22" s="311" t="s">
        <v>237</v>
      </c>
      <c r="D22" s="312"/>
      <c r="E22" s="312"/>
      <c r="F22" s="312"/>
      <c r="G22" s="312"/>
      <c r="H22" s="312"/>
      <c r="I22" s="312"/>
      <c r="J22" s="312"/>
      <c r="K22" s="312"/>
      <c r="L22" s="304" t="n">
        <f aca="false">D22+E22+F22+G22+H22+I22+J22+K22</f>
        <v>0</v>
      </c>
    </row>
    <row r="23" customFormat="false" ht="12.75" hidden="false" customHeight="false" outlineLevel="0" collapsed="false">
      <c r="B23" s="307" t="s">
        <v>258</v>
      </c>
      <c r="C23" s="311" t="s">
        <v>237</v>
      </c>
      <c r="D23" s="312"/>
      <c r="E23" s="312"/>
      <c r="F23" s="312"/>
      <c r="G23" s="312" t="n">
        <v>821.34</v>
      </c>
      <c r="H23" s="312"/>
      <c r="I23" s="312"/>
      <c r="J23" s="312"/>
      <c r="K23" s="312"/>
      <c r="L23" s="304" t="n">
        <f aca="false">D23+E23+F23+G23+H23+I23+J23+K23</f>
        <v>821.34</v>
      </c>
    </row>
    <row r="24" customFormat="false" ht="12.75" hidden="false" customHeight="false" outlineLevel="0" collapsed="false">
      <c r="B24" s="318" t="s">
        <v>259</v>
      </c>
      <c r="C24" s="319" t="s">
        <v>237</v>
      </c>
      <c r="D24" s="312"/>
      <c r="E24" s="312"/>
      <c r="F24" s="312"/>
      <c r="G24" s="312"/>
      <c r="H24" s="312"/>
      <c r="I24" s="312"/>
      <c r="J24" s="312"/>
      <c r="K24" s="312"/>
      <c r="L24" s="304"/>
    </row>
    <row r="25" customFormat="false" ht="13.5" hidden="false" customHeight="false" outlineLevel="0" collapsed="false">
      <c r="B25" s="318" t="s">
        <v>260</v>
      </c>
      <c r="C25" s="319" t="s">
        <v>237</v>
      </c>
      <c r="D25" s="312"/>
      <c r="E25" s="312"/>
      <c r="F25" s="312"/>
      <c r="G25" s="312" t="n">
        <v>826.49</v>
      </c>
      <c r="H25" s="312"/>
      <c r="I25" s="312"/>
      <c r="J25" s="312"/>
      <c r="K25" s="312"/>
      <c r="L25" s="304" t="n">
        <f aca="false">D25+E25+F25+G25+H25+I25+J25+K25</f>
        <v>826.49</v>
      </c>
    </row>
    <row r="26" customFormat="false" ht="13.5" hidden="false" customHeight="false" outlineLevel="0" collapsed="false">
      <c r="B26" s="318" t="s">
        <v>261</v>
      </c>
      <c r="C26" s="319" t="s">
        <v>262</v>
      </c>
      <c r="D26" s="312"/>
      <c r="E26" s="312"/>
      <c r="F26" s="312"/>
      <c r="G26" s="312"/>
      <c r="H26" s="312"/>
      <c r="I26" s="312"/>
      <c r="J26" s="312"/>
      <c r="K26" s="312"/>
      <c r="L26" s="304" t="n">
        <v>1500</v>
      </c>
      <c r="M26" s="308" t="s">
        <v>263</v>
      </c>
      <c r="N26" s="316"/>
      <c r="O26" s="316"/>
      <c r="P26" s="317"/>
    </row>
    <row r="27" customFormat="false" ht="13.5" hidden="false" customHeight="false" outlineLevel="0" collapsed="false">
      <c r="B27" s="318" t="s">
        <v>264</v>
      </c>
      <c r="C27" s="318" t="s">
        <v>254</v>
      </c>
      <c r="D27" s="266"/>
      <c r="E27" s="266"/>
      <c r="F27" s="266"/>
      <c r="G27" s="266"/>
      <c r="H27" s="266"/>
      <c r="I27" s="266"/>
      <c r="J27" s="266"/>
      <c r="K27" s="266"/>
      <c r="L27" s="304" t="n">
        <f aca="false">D27+E27+F27+G27+H27+I27+J27+K27</f>
        <v>0</v>
      </c>
    </row>
    <row r="28" customFormat="false" ht="13.5" hidden="false" customHeight="false" outlineLevel="0" collapsed="false">
      <c r="B28" s="318" t="s">
        <v>265</v>
      </c>
      <c r="C28" s="318" t="s">
        <v>266</v>
      </c>
      <c r="D28" s="266"/>
      <c r="E28" s="266"/>
      <c r="F28" s="266"/>
      <c r="G28" s="266"/>
      <c r="H28" s="266"/>
      <c r="I28" s="266"/>
      <c r="J28" s="266"/>
      <c r="K28" s="266" t="n">
        <v>3555.2</v>
      </c>
      <c r="L28" s="314" t="n">
        <v>3555.2</v>
      </c>
      <c r="M28" s="308"/>
      <c r="N28" s="316"/>
      <c r="O28" s="316"/>
      <c r="P28" s="316"/>
      <c r="Q28" s="316"/>
      <c r="R28" s="316"/>
      <c r="S28" s="316"/>
      <c r="T28" s="317"/>
    </row>
    <row r="29" customFormat="false" ht="12.75" hidden="false" customHeight="false" outlineLevel="0" collapsed="false">
      <c r="B29" s="318" t="s">
        <v>267</v>
      </c>
      <c r="C29" s="318" t="s">
        <v>237</v>
      </c>
      <c r="D29" s="266"/>
      <c r="E29" s="266"/>
      <c r="F29" s="266"/>
      <c r="G29" s="266"/>
      <c r="H29" s="266" t="n">
        <f aca="false">ACCESORIOS!K10</f>
        <v>0</v>
      </c>
      <c r="I29" s="266"/>
      <c r="J29" s="266"/>
      <c r="K29" s="320" t="n">
        <f aca="false">[1]adicional!D23</f>
        <v>0</v>
      </c>
      <c r="L29" s="304" t="n">
        <f aca="false">D29+E29+F29+G29+H29+I29+J29+K29</f>
        <v>0</v>
      </c>
    </row>
    <row r="30" customFormat="false" ht="12.75" hidden="false" customHeight="false" outlineLevel="0" collapsed="false">
      <c r="B30" s="258"/>
      <c r="C30" s="258"/>
      <c r="D30" s="259"/>
      <c r="E30" s="259"/>
      <c r="F30" s="259"/>
      <c r="G30" s="259"/>
      <c r="H30" s="259"/>
      <c r="I30" s="259"/>
      <c r="J30" s="259"/>
      <c r="K30" s="259"/>
      <c r="L30" s="321"/>
    </row>
    <row r="31" customFormat="false" ht="12.75" hidden="false" customHeight="false" outlineLevel="0" collapsed="false">
      <c r="B31" s="322" t="s">
        <v>268</v>
      </c>
      <c r="C31" s="322"/>
      <c r="D31" s="323" t="n">
        <v>70</v>
      </c>
      <c r="E31" s="323"/>
      <c r="F31" s="266" t="n">
        <v>50</v>
      </c>
      <c r="G31" s="266" t="n">
        <f aca="false">D31*F31</f>
        <v>3500</v>
      </c>
      <c r="H31" s="259"/>
      <c r="I31" s="259"/>
      <c r="J31" s="259"/>
      <c r="K31" s="259"/>
      <c r="L31" s="324"/>
    </row>
    <row r="32" customFormat="false" ht="12.75" hidden="false" customHeight="false" outlineLevel="0" collapsed="false">
      <c r="B32" s="322" t="s">
        <v>269</v>
      </c>
      <c r="C32" s="322"/>
      <c r="D32" s="323" t="n">
        <v>42</v>
      </c>
      <c r="E32" s="323"/>
      <c r="F32" s="266" t="n">
        <v>26</v>
      </c>
      <c r="G32" s="266" t="n">
        <f aca="false">D32*F32</f>
        <v>1092</v>
      </c>
      <c r="H32" s="325"/>
      <c r="I32" s="325"/>
      <c r="J32" s="325"/>
      <c r="K32" s="259"/>
      <c r="L32" s="45"/>
    </row>
    <row r="33" customFormat="false" ht="12.75" hidden="false" customHeight="false" outlineLevel="0" collapsed="false">
      <c r="B33" s="322"/>
      <c r="C33" s="322"/>
      <c r="D33" s="266"/>
      <c r="E33" s="266"/>
      <c r="F33" s="266"/>
      <c r="G33" s="266" t="n">
        <f aca="false">SUM(G31:G32)</f>
        <v>4592</v>
      </c>
      <c r="H33" s="259"/>
      <c r="I33" s="259"/>
      <c r="J33" s="259"/>
      <c r="K33" s="259"/>
      <c r="L33" s="45"/>
    </row>
    <row r="34" customFormat="false" ht="12.75" hidden="false" customHeight="false" outlineLevel="0" collapsed="false">
      <c r="B34" s="322"/>
      <c r="C34" s="322"/>
      <c r="D34" s="266"/>
      <c r="E34" s="266"/>
      <c r="F34" s="266"/>
      <c r="G34" s="266"/>
      <c r="H34" s="259"/>
      <c r="I34" s="259"/>
      <c r="J34" s="259"/>
      <c r="K34" s="259"/>
      <c r="L34" s="45"/>
    </row>
    <row r="35" customFormat="false" ht="12.75" hidden="false" customHeight="false" outlineLevel="0" collapsed="false">
      <c r="B35" s="322" t="s">
        <v>270</v>
      </c>
      <c r="C35" s="322"/>
      <c r="D35" s="326" t="n">
        <v>200</v>
      </c>
      <c r="E35" s="326"/>
      <c r="F35" s="266" t="n">
        <v>5</v>
      </c>
      <c r="G35" s="266" t="n">
        <f aca="false">D35*F35</f>
        <v>1000</v>
      </c>
      <c r="H35" s="259"/>
      <c r="I35" s="259"/>
      <c r="J35" s="259"/>
      <c r="K35" s="259"/>
      <c r="L35" s="45"/>
    </row>
    <row r="36" customFormat="false" ht="12.75" hidden="false" customHeight="false" outlineLevel="0" collapsed="false">
      <c r="B36" s="322" t="s">
        <v>271</v>
      </c>
      <c r="C36" s="322"/>
      <c r="D36" s="322" t="n">
        <v>90</v>
      </c>
      <c r="E36" s="322"/>
      <c r="F36" s="266" t="n">
        <v>5</v>
      </c>
      <c r="G36" s="266" t="n">
        <f aca="false">D36*F36</f>
        <v>4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24" t="n">
        <f aca="false">G33+G35+G36</f>
        <v>6042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1-12T01:33:48Z</cp:lastPrinted>
  <dcterms:modified xsi:type="dcterms:W3CDTF">2013-01-12T01:35:20Z</dcterms:modified>
  <cp:revision>0</cp:revision>
  <dc:subject/>
  <dc:title/>
</cp:coreProperties>
</file>