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9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MUÑOZ PAREDES JAVIER</t>
  </si>
  <si>
    <t xml:space="preserve">L PATINO</t>
  </si>
  <si>
    <t xml:space="preserve">AVANZA 2008</t>
  </si>
  <si>
    <t xml:space="preserve">SORIA LOPEZ FERNANDO</t>
  </si>
  <si>
    <t xml:space="preserve">YARIS 2007</t>
  </si>
  <si>
    <t xml:space="preserve">CONTRERAS VILLASEÑOR ADRIANA</t>
  </si>
  <si>
    <t xml:space="preserve">COROLLA CE 2007</t>
  </si>
  <si>
    <t xml:space="preserve">OLALDE SANTOYO JOSE LUIS</t>
  </si>
  <si>
    <t xml:space="preserve">CAMRY XLE 2011</t>
  </si>
  <si>
    <t xml:space="preserve">Q PLUS</t>
  </si>
  <si>
    <t xml:space="preserve">ABACUC CONTRERAS JAIMES</t>
  </si>
  <si>
    <t xml:space="preserve">AVANZA 2010</t>
  </si>
  <si>
    <t xml:space="preserve">CONTRERAS GONZALEZ MARTHA LAURA</t>
  </si>
  <si>
    <t xml:space="preserve">YARIS 2008</t>
  </si>
  <si>
    <t xml:space="preserve">CAMACHO ANTONIO ENRIQUE</t>
  </si>
  <si>
    <t xml:space="preserve">YARIS  2009</t>
  </si>
  <si>
    <t xml:space="preserve">HERNANDEZ DAMIAN SAN JUANA</t>
  </si>
  <si>
    <t xml:space="preserve">DIAZ GUERRERO MARIA DEL PILAR</t>
  </si>
  <si>
    <t xml:space="preserve">F RODRIGUEZ</t>
  </si>
  <si>
    <t xml:space="preserve">SIENNA XLE </t>
  </si>
  <si>
    <t xml:space="preserve">CONTRERAS MARTINEZ ANGELICA  MARIA</t>
  </si>
  <si>
    <t xml:space="preserve">M CASAS</t>
  </si>
  <si>
    <t xml:space="preserve">YARIS 2012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REYNOSA-CELAYA</t>
  </si>
  <si>
    <t xml:space="preserve">AVANZ A  BCA  </t>
  </si>
  <si>
    <t xml:space="preserve">BK004766</t>
  </si>
  <si>
    <t xml:space="preserve">PUERTO VALLARTA  -CELAYA</t>
  </si>
  <si>
    <t xml:space="preserve">HIAC E  BCA</t>
  </si>
  <si>
    <t xml:space="preserve">C6119605</t>
  </si>
  <si>
    <t xml:space="preserve">MEXICO  A CELAYA</t>
  </si>
  <si>
    <t xml:space="preserve">COROLLA   BCO</t>
  </si>
  <si>
    <t xml:space="preserve">BC754693</t>
  </si>
  <si>
    <t xml:space="preserve">MEXICO-CELAYA</t>
  </si>
  <si>
    <t xml:space="preserve">COROLLA   PLATA</t>
  </si>
  <si>
    <t xml:space="preserve">CC757538</t>
  </si>
  <si>
    <t xml:space="preserve">MORELIA   -IRAPUATO </t>
  </si>
  <si>
    <t xml:space="preserve">AVANZA  ARENA  </t>
  </si>
  <si>
    <t xml:space="preserve">BK004712</t>
  </si>
  <si>
    <t xml:space="preserve">IRAPUATO -CELAYA</t>
  </si>
  <si>
    <t xml:space="preserve">HIGHLANDE R  GRIS </t>
  </si>
  <si>
    <t xml:space="preserve">CS058566</t>
  </si>
  <si>
    <t xml:space="preserve">QUERETARO  -  CELAYA</t>
  </si>
  <si>
    <t xml:space="preserve">RAV  4 BCA </t>
  </si>
  <si>
    <t xml:space="preserve">BW104112</t>
  </si>
  <si>
    <t xml:space="preserve">COLIMA  -CELAYA</t>
  </si>
  <si>
    <t xml:space="preserve">RAV  PLATA </t>
  </si>
  <si>
    <t xml:space="preserve">BW103994</t>
  </si>
  <si>
    <t xml:space="preserve">SIENNA   BCA   </t>
  </si>
  <si>
    <t xml:space="preserve">cs214643</t>
  </si>
  <si>
    <t xml:space="preserve">SLP-CELAYA  </t>
  </si>
  <si>
    <t xml:space="preserve">YARIS   AZUL </t>
  </si>
  <si>
    <t xml:space="preserve">CL016849</t>
  </si>
  <si>
    <t xml:space="preserve">RAV  4  BCA</t>
  </si>
  <si>
    <t xml:space="preserve">BW103969</t>
  </si>
  <si>
    <t xml:space="preserve">COATZACOALCOS   -CELAYA</t>
  </si>
  <si>
    <t xml:space="preserve">RAV  4 PLATA  </t>
  </si>
  <si>
    <t xml:space="preserve">BW103877</t>
  </si>
  <si>
    <t xml:space="preserve">CORDOVA  - CELAYA</t>
  </si>
  <si>
    <t xml:space="preserve">COROLLA   PLATA  </t>
  </si>
  <si>
    <t xml:space="preserve">BC751516</t>
  </si>
  <si>
    <t xml:space="preserve">MEXICO  -CELAYA</t>
  </si>
  <si>
    <t xml:space="preserve">YARIS  NEGRO  </t>
  </si>
  <si>
    <t xml:space="preserve">CL025752</t>
  </si>
  <si>
    <t xml:space="preserve">CELAYA  -TOLUCA</t>
  </si>
  <si>
    <t xml:space="preserve">YARIS   BCO  </t>
  </si>
  <si>
    <t xml:space="preserve">CD516571</t>
  </si>
  <si>
    <t xml:space="preserve">TOLUCA-CELAYA</t>
  </si>
  <si>
    <t xml:space="preserve">YARIS   ROJO  </t>
  </si>
  <si>
    <t xml:space="preserve">CD514665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MOCHIS -CELAYA</t>
  </si>
  <si>
    <t xml:space="preserve">AVANZA  ARENA</t>
  </si>
  <si>
    <t xml:space="preserve">BK004331</t>
  </si>
  <si>
    <t xml:space="preserve">JUAREZ-CELAYA</t>
  </si>
  <si>
    <t xml:space="preserve">AVANZA  ARENA </t>
  </si>
  <si>
    <t xml:space="preserve">BK004809</t>
  </si>
  <si>
    <t xml:space="preserve">COLIMA   -CELAYA</t>
  </si>
  <si>
    <t xml:space="preserve">YARIS  BCO</t>
  </si>
  <si>
    <t xml:space="preserve">CL021014</t>
  </si>
  <si>
    <t xml:space="preserve">CELAYA-LEON</t>
  </si>
  <si>
    <t xml:space="preserve">SIENNA  BCO</t>
  </si>
  <si>
    <t xml:space="preserve">CS206353</t>
  </si>
  <si>
    <t xml:space="preserve">CS206566</t>
  </si>
  <si>
    <t xml:space="preserve">MORELIA  -CELAYA</t>
  </si>
  <si>
    <t xml:space="preserve">COROLLA  ROJO</t>
  </si>
  <si>
    <t xml:space="preserve">CC048667</t>
  </si>
  <si>
    <t xml:space="preserve">GUADALAJARA-CELAYA</t>
  </si>
  <si>
    <t xml:space="preserve">YARIS  AZUL</t>
  </si>
  <si>
    <t xml:space="preserve">CL018913</t>
  </si>
  <si>
    <t xml:space="preserve">CUERNAVACA - CELAYA</t>
  </si>
  <si>
    <t xml:space="preserve">SIENNA    ROJO</t>
  </si>
  <si>
    <t xml:space="preserve">CS204447</t>
  </si>
  <si>
    <t xml:space="preserve">CL026110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AR-01896</t>
  </si>
  <si>
    <t xml:space="preserve">RAUL ALVARADO</t>
  </si>
  <si>
    <t xml:space="preserve">PANTALLA DVD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ALINEACION</t>
  </si>
  <si>
    <t xml:space="preserve">BALANCE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IVONE MANDUJANO</t>
  </si>
  <si>
    <t xml:space="preserve">GREETER</t>
  </si>
  <si>
    <t xml:space="preserve">ALBERTO GONZALEZ</t>
  </si>
  <si>
    <t xml:space="preserve">ASV SEMI</t>
  </si>
  <si>
    <t xml:space="preserve">ANTONIO RODRIGUEZ</t>
  </si>
  <si>
    <t xml:space="preserve">PREVIAS</t>
  </si>
  <si>
    <t xml:space="preserve">CLAUDIA CALDERA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\ _p_t_a_-;\-* #,##0.00\ _p_t_a_-;_-* \-??\ _p_t_a_-;_-@_-"/>
    <numFmt numFmtId="172" formatCode="_-* #,##0.00_-;\-* #,##0.00_-;_-* \-??_-;_-@_-"/>
    <numFmt numFmtId="173" formatCode="0.00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color rgb="FF000000"/>
      <name val="Cambria"/>
      <family val="1"/>
    </font>
    <font>
      <sz val="7"/>
      <color rgb="FF000000"/>
      <name val="Comic Sans MS"/>
      <family val="4"/>
    </font>
    <font>
      <sz val="8"/>
      <color rgb="FF000000"/>
      <name val="Tahoma"/>
      <family val="2"/>
    </font>
    <font>
      <sz val="7"/>
      <color rgb="FFFFFFFF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mbria"/>
      <family val="1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 t="s">
        <v>54</v>
      </c>
      <c r="B45" s="7" t="s">
        <v>55</v>
      </c>
      <c r="C45" s="7" t="s">
        <v>56</v>
      </c>
      <c r="D45" s="8" t="s">
        <v>20</v>
      </c>
      <c r="E45" s="8" t="n">
        <v>5048.56</v>
      </c>
      <c r="F45" s="33" t="n">
        <v>0.1</v>
      </c>
      <c r="G45" s="34" t="n">
        <f aca="false">+E45*F45</f>
        <v>504.856</v>
      </c>
      <c r="H45" s="35" t="n">
        <f aca="false">E45*0.05</f>
        <v>252.428</v>
      </c>
      <c r="I45" s="17"/>
      <c r="J45" s="36"/>
      <c r="K45" s="17"/>
    </row>
    <row r="46" customFormat="false" ht="12.75" hidden="false" customHeight="false" outlineLevel="0" collapsed="false">
      <c r="A46" s="7" t="s">
        <v>57</v>
      </c>
      <c r="B46" s="7" t="s">
        <v>55</v>
      </c>
      <c r="C46" s="7" t="s">
        <v>58</v>
      </c>
      <c r="D46" s="8" t="s">
        <v>20</v>
      </c>
      <c r="E46" s="8" t="n">
        <v>4948.51</v>
      </c>
      <c r="F46" s="33" t="n">
        <v>0.1</v>
      </c>
      <c r="G46" s="34" t="n">
        <f aca="false">+E46*F46</f>
        <v>494.851</v>
      </c>
      <c r="H46" s="35" t="n">
        <f aca="false">E46*0.05</f>
        <v>247.4255</v>
      </c>
      <c r="I46" s="17"/>
      <c r="J46" s="36"/>
      <c r="K46" s="17"/>
    </row>
    <row r="47" customFormat="false" ht="12.75" hidden="false" customHeight="false" outlineLevel="0" collapsed="false">
      <c r="A47" s="7" t="s">
        <v>59</v>
      </c>
      <c r="B47" s="7" t="s">
        <v>55</v>
      </c>
      <c r="C47" s="7" t="s">
        <v>60</v>
      </c>
      <c r="D47" s="8" t="s">
        <v>20</v>
      </c>
      <c r="E47" s="8" t="n">
        <v>2035.83</v>
      </c>
      <c r="F47" s="33" t="n">
        <v>0.1</v>
      </c>
      <c r="G47" s="34" t="n">
        <f aca="false">+E47*F47</f>
        <v>203.583</v>
      </c>
      <c r="H47" s="35" t="n">
        <f aca="false">E47*0.05</f>
        <v>101.7915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 t="s">
        <v>61</v>
      </c>
      <c r="B48" s="7" t="s">
        <v>55</v>
      </c>
      <c r="C48" s="7" t="s">
        <v>62</v>
      </c>
      <c r="D48" s="8" t="s">
        <v>63</v>
      </c>
      <c r="E48" s="8" t="n">
        <v>4628.16</v>
      </c>
      <c r="F48" s="33" t="n">
        <v>0.1</v>
      </c>
      <c r="G48" s="34" t="n">
        <f aca="false">+E48*F48</f>
        <v>462.816</v>
      </c>
      <c r="H48" s="35" t="n">
        <f aca="false">E48*0.05</f>
        <v>231.408</v>
      </c>
      <c r="I48" s="17"/>
      <c r="J48" s="36"/>
      <c r="K48" s="17"/>
    </row>
    <row r="49" customFormat="false" ht="12.75" hidden="false" customHeight="false" outlineLevel="0" collapsed="false">
      <c r="A49" s="7" t="s">
        <v>64</v>
      </c>
      <c r="B49" s="7" t="s">
        <v>55</v>
      </c>
      <c r="C49" s="7" t="s">
        <v>65</v>
      </c>
      <c r="D49" s="8" t="s">
        <v>63</v>
      </c>
      <c r="E49" s="8" t="n">
        <v>7362.07</v>
      </c>
      <c r="F49" s="33" t="n">
        <v>0.1</v>
      </c>
      <c r="G49" s="34" t="n">
        <f aca="false">+E49*F49</f>
        <v>736.207</v>
      </c>
      <c r="H49" s="35" t="n">
        <f aca="false">E49*0.05</f>
        <v>368.1035</v>
      </c>
      <c r="I49" s="17"/>
      <c r="J49" s="36"/>
      <c r="K49" s="17"/>
    </row>
    <row r="50" customFormat="false" ht="12.75" hidden="false" customHeight="false" outlineLevel="0" collapsed="false">
      <c r="A50" s="7" t="s">
        <v>66</v>
      </c>
      <c r="B50" s="7" t="s">
        <v>55</v>
      </c>
      <c r="C50" s="7" t="s">
        <v>67</v>
      </c>
      <c r="D50" s="8" t="s">
        <v>63</v>
      </c>
      <c r="E50" s="8" t="n">
        <v>3197.21</v>
      </c>
      <c r="F50" s="33" t="n">
        <v>0.1</v>
      </c>
      <c r="G50" s="34" t="n">
        <f aca="false">+E50*F50</f>
        <v>319.721</v>
      </c>
      <c r="H50" s="35" t="n">
        <f aca="false">E50*0.05</f>
        <v>159.8605</v>
      </c>
      <c r="I50" s="17"/>
      <c r="J50" s="36"/>
      <c r="K50" s="17"/>
    </row>
    <row r="51" customFormat="false" ht="12.75" hidden="false" customHeight="false" outlineLevel="0" collapsed="false">
      <c r="A51" s="7" t="s">
        <v>68</v>
      </c>
      <c r="B51" s="7" t="s">
        <v>55</v>
      </c>
      <c r="C51" s="7" t="s">
        <v>69</v>
      </c>
      <c r="D51" s="8" t="s">
        <v>20</v>
      </c>
      <c r="E51" s="8" t="n">
        <v>5289.41</v>
      </c>
      <c r="F51" s="33" t="n">
        <v>0.1</v>
      </c>
      <c r="G51" s="34" t="n">
        <f aca="false">+E51*F51</f>
        <v>528.941</v>
      </c>
      <c r="H51" s="35" t="n">
        <f aca="false">E51*0.05</f>
        <v>264.4705</v>
      </c>
      <c r="I51" s="17"/>
      <c r="J51" s="36"/>
      <c r="K51" s="17"/>
    </row>
    <row r="52" customFormat="false" ht="12.75" hidden="false" customHeight="false" outlineLevel="0" collapsed="false">
      <c r="A52" s="7" t="s">
        <v>70</v>
      </c>
      <c r="B52" s="7" t="s">
        <v>55</v>
      </c>
      <c r="C52" s="7" t="s">
        <v>13</v>
      </c>
      <c r="D52" s="8" t="s">
        <v>63</v>
      </c>
      <c r="E52" s="8" t="n">
        <v>5987.74</v>
      </c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33" t="n">
        <v>0.1</v>
      </c>
      <c r="G53" s="34" t="n">
        <f aca="false">+E53*F53</f>
        <v>0</v>
      </c>
      <c r="H53" s="35" t="n">
        <f aca="false">E53*0.05</f>
        <v>0</v>
      </c>
      <c r="I53" s="17"/>
      <c r="J53" s="36"/>
      <c r="K53" s="17"/>
    </row>
    <row r="54" customFormat="false" ht="12.75" hidden="false" customHeight="false" outlineLevel="0" collapsed="false">
      <c r="A54" s="7" t="s">
        <v>71</v>
      </c>
      <c r="B54" s="7" t="s">
        <v>72</v>
      </c>
      <c r="C54" s="7" t="s">
        <v>73</v>
      </c>
      <c r="D54" s="8" t="s">
        <v>63</v>
      </c>
      <c r="E54" s="8" t="n">
        <v>13968.95</v>
      </c>
      <c r="F54" s="33" t="n">
        <v>0.1</v>
      </c>
      <c r="G54" s="34" t="n">
        <f aca="false">+E54*F54</f>
        <v>1396.895</v>
      </c>
      <c r="H54" s="35" t="n">
        <f aca="false">E54*0.05</f>
        <v>698.4475</v>
      </c>
      <c r="I54" s="17"/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 t="s">
        <v>74</v>
      </c>
      <c r="B56" s="7" t="s">
        <v>75</v>
      </c>
      <c r="C56" s="7" t="s">
        <v>76</v>
      </c>
      <c r="D56" s="8" t="s">
        <v>20</v>
      </c>
      <c r="E56" s="8" t="n">
        <v>7882.71</v>
      </c>
      <c r="F56" s="33" t="n">
        <v>0.1</v>
      </c>
      <c r="G56" s="34" t="n">
        <f aca="false">+E56*F56</f>
        <v>788.271</v>
      </c>
      <c r="H56" s="35" t="n">
        <f aca="false">E56*0.05</f>
        <v>394.1355</v>
      </c>
      <c r="I56" s="17"/>
      <c r="J56" s="36"/>
      <c r="K56" s="17"/>
    </row>
    <row r="57" customFormat="false" ht="12.75" hidden="false" customHeight="false" outlineLevel="0" collapsed="false">
      <c r="A57" s="1" t="s">
        <v>77</v>
      </c>
      <c r="B57" s="1"/>
      <c r="C57" s="1"/>
      <c r="D57" s="1"/>
      <c r="E57" s="1"/>
      <c r="F57" s="1"/>
      <c r="G57" s="17" t="s">
        <v>23</v>
      </c>
      <c r="H57" s="35" t="n">
        <f aca="false">SUM(H45:H56)</f>
        <v>2718.0705</v>
      </c>
      <c r="I57" s="17"/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8"/>
      <c r="H65" s="35"/>
    </row>
    <row r="66" customFormat="false" ht="12.75" hidden="false" customHeight="false" outlineLevel="0" collapsed="false">
      <c r="E66" s="0" t="s">
        <v>78</v>
      </c>
      <c r="H66" s="38" t="n">
        <f aca="false">H57+H64</f>
        <v>2718.0705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9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80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81</v>
      </c>
      <c r="K4" s="59" t="s">
        <v>82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83</v>
      </c>
      <c r="D5" s="66" t="s">
        <v>84</v>
      </c>
      <c r="E5" s="67" t="s">
        <v>85</v>
      </c>
      <c r="F5" s="65" t="s">
        <v>86</v>
      </c>
      <c r="G5" s="68" t="s">
        <v>87</v>
      </c>
      <c r="H5" s="69" t="s">
        <v>88</v>
      </c>
      <c r="I5" s="70" t="s">
        <v>89</v>
      </c>
      <c r="J5" s="53" t="s">
        <v>90</v>
      </c>
      <c r="K5" s="54"/>
      <c r="L5" s="71" t="s">
        <v>91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92</v>
      </c>
      <c r="D6" s="74" t="s">
        <v>93</v>
      </c>
      <c r="E6" s="75" t="s">
        <v>94</v>
      </c>
      <c r="F6" s="76" t="n">
        <v>2483.39</v>
      </c>
      <c r="G6" s="77" t="n">
        <v>40911</v>
      </c>
      <c r="H6" s="78" t="n">
        <v>5200</v>
      </c>
      <c r="I6" s="79"/>
      <c r="J6" s="80"/>
      <c r="K6" s="81" t="n">
        <f aca="false">H6-F6</f>
        <v>2716.61</v>
      </c>
      <c r="L6" s="82" t="n">
        <f aca="false">K6*40%</f>
        <v>1086.644</v>
      </c>
      <c r="M6" s="0"/>
      <c r="N6" s="0"/>
      <c r="O6" s="83"/>
    </row>
    <row r="7" customFormat="false" ht="14.25" hidden="false" customHeight="false" outlineLevel="0" collapsed="false">
      <c r="A7" s="84"/>
      <c r="B7" s="45" t="n">
        <f aca="false">B6+1</f>
        <v>2</v>
      </c>
      <c r="C7" s="73" t="s">
        <v>95</v>
      </c>
      <c r="D7" s="74" t="s">
        <v>96</v>
      </c>
      <c r="E7" s="75" t="s">
        <v>97</v>
      </c>
      <c r="F7" s="76" t="n">
        <v>2577</v>
      </c>
      <c r="G7" s="77" t="n">
        <v>40914</v>
      </c>
      <c r="H7" s="78" t="n">
        <v>3200</v>
      </c>
      <c r="I7" s="85"/>
      <c r="J7" s="86"/>
      <c r="K7" s="81" t="n">
        <f aca="false">H7-F7</f>
        <v>623</v>
      </c>
      <c r="L7" s="82" t="n">
        <f aca="false">K7*40%</f>
        <v>249.2</v>
      </c>
      <c r="M7" s="0"/>
      <c r="N7" s="0"/>
      <c r="O7" s="83"/>
    </row>
    <row r="8" customFormat="false" ht="14.25" hidden="false" customHeight="false" outlineLevel="0" collapsed="false">
      <c r="A8" s="72"/>
      <c r="B8" s="45" t="n">
        <f aca="false">B7+1</f>
        <v>3</v>
      </c>
      <c r="C8" s="73" t="s">
        <v>98</v>
      </c>
      <c r="D8" s="74" t="s">
        <v>99</v>
      </c>
      <c r="E8" s="75" t="s">
        <v>100</v>
      </c>
      <c r="F8" s="76" t="n">
        <v>1002</v>
      </c>
      <c r="G8" s="77" t="n">
        <v>40918</v>
      </c>
      <c r="H8" s="78" t="n">
        <v>1500</v>
      </c>
      <c r="I8" s="85"/>
      <c r="J8" s="86"/>
      <c r="K8" s="81" t="n">
        <f aca="false">H8-F8</f>
        <v>498</v>
      </c>
      <c r="L8" s="82" t="n">
        <f aca="false">K8*40%</f>
        <v>199.2</v>
      </c>
      <c r="M8" s="0"/>
      <c r="N8" s="0"/>
      <c r="O8" s="83"/>
    </row>
    <row r="9" customFormat="false" ht="14.25" hidden="false" customHeight="false" outlineLevel="0" collapsed="false">
      <c r="A9" s="72"/>
      <c r="B9" s="45" t="n">
        <f aca="false">B8+1</f>
        <v>4</v>
      </c>
      <c r="C9" s="73" t="s">
        <v>101</v>
      </c>
      <c r="D9" s="74" t="s">
        <v>102</v>
      </c>
      <c r="E9" s="75" t="s">
        <v>103</v>
      </c>
      <c r="F9" s="76" t="n">
        <v>917</v>
      </c>
      <c r="G9" s="77" t="n">
        <v>40919</v>
      </c>
      <c r="H9" s="78" t="n">
        <v>1500</v>
      </c>
      <c r="I9" s="85"/>
      <c r="J9" s="86"/>
      <c r="K9" s="81" t="n">
        <f aca="false">H9-F9</f>
        <v>583</v>
      </c>
      <c r="L9" s="82" t="n">
        <f aca="false">K9*40%</f>
        <v>233.2</v>
      </c>
      <c r="M9" s="0"/>
      <c r="N9" s="0"/>
      <c r="O9" s="83"/>
    </row>
    <row r="10" customFormat="false" ht="14.25" hidden="false" customHeight="false" outlineLevel="0" collapsed="false">
      <c r="A10" s="72"/>
      <c r="B10" s="45" t="n">
        <f aca="false">B9+1</f>
        <v>5</v>
      </c>
      <c r="C10" s="73" t="s">
        <v>104</v>
      </c>
      <c r="D10" s="74" t="s">
        <v>105</v>
      </c>
      <c r="E10" s="75" t="s">
        <v>106</v>
      </c>
      <c r="F10" s="76" t="n">
        <v>627</v>
      </c>
      <c r="G10" s="77" t="n">
        <v>40921</v>
      </c>
      <c r="H10" s="78" t="n">
        <v>900</v>
      </c>
      <c r="I10" s="85"/>
      <c r="J10" s="86"/>
      <c r="K10" s="81" t="n">
        <f aca="false">H10-F10</f>
        <v>273</v>
      </c>
      <c r="L10" s="82" t="n">
        <f aca="false">K10*40%</f>
        <v>109.2</v>
      </c>
      <c r="M10" s="0"/>
      <c r="N10" s="0"/>
      <c r="O10" s="83"/>
    </row>
    <row r="11" customFormat="false" ht="14.25" hidden="false" customHeight="false" outlineLevel="0" collapsed="false">
      <c r="A11" s="72"/>
      <c r="B11" s="45" t="n">
        <f aca="false">B10+1</f>
        <v>6</v>
      </c>
      <c r="C11" s="87" t="s">
        <v>107</v>
      </c>
      <c r="D11" s="88" t="s">
        <v>108</v>
      </c>
      <c r="E11" s="89" t="s">
        <v>109</v>
      </c>
      <c r="F11" s="90" t="n">
        <v>183</v>
      </c>
      <c r="G11" s="91" t="n">
        <v>40921</v>
      </c>
      <c r="H11" s="92" t="n">
        <v>1000</v>
      </c>
      <c r="I11" s="85"/>
      <c r="J11" s="86"/>
      <c r="K11" s="81" t="n">
        <f aca="false">H11-F11</f>
        <v>817</v>
      </c>
      <c r="L11" s="82" t="n">
        <f aca="false">K11*40%</f>
        <v>326.8</v>
      </c>
      <c r="M11" s="0"/>
      <c r="N11" s="0"/>
      <c r="O11" s="83"/>
    </row>
    <row r="12" customFormat="false" ht="14.25" hidden="false" customHeight="false" outlineLevel="0" collapsed="false">
      <c r="A12" s="72"/>
      <c r="B12" s="45" t="n">
        <f aca="false">B11+1</f>
        <v>7</v>
      </c>
      <c r="C12" s="87" t="s">
        <v>110</v>
      </c>
      <c r="D12" s="88" t="s">
        <v>111</v>
      </c>
      <c r="E12" s="89" t="s">
        <v>112</v>
      </c>
      <c r="F12" s="90" t="n">
        <v>193</v>
      </c>
      <c r="G12" s="91" t="n">
        <v>40922</v>
      </c>
      <c r="H12" s="92" t="n">
        <v>800</v>
      </c>
      <c r="I12" s="85"/>
      <c r="J12" s="86"/>
      <c r="K12" s="81" t="n">
        <f aca="false">H12-F12</f>
        <v>607</v>
      </c>
      <c r="L12" s="82" t="n">
        <f aca="false">K12*40%</f>
        <v>242.8</v>
      </c>
      <c r="M12" s="0"/>
      <c r="N12" s="0"/>
      <c r="O12" s="83"/>
    </row>
    <row r="13" customFormat="false" ht="14.25" hidden="false" customHeight="false" outlineLevel="0" collapsed="false">
      <c r="A13" s="72"/>
      <c r="B13" s="45" t="n">
        <f aca="false">B12+1</f>
        <v>8</v>
      </c>
      <c r="C13" s="87" t="s">
        <v>113</v>
      </c>
      <c r="D13" s="88" t="s">
        <v>114</v>
      </c>
      <c r="E13" s="89" t="s">
        <v>115</v>
      </c>
      <c r="F13" s="90" t="n">
        <v>2017</v>
      </c>
      <c r="G13" s="91" t="n">
        <v>40923</v>
      </c>
      <c r="H13" s="92" t="n">
        <v>3200</v>
      </c>
      <c r="I13" s="85"/>
      <c r="J13" s="86"/>
      <c r="K13" s="81" t="n">
        <f aca="false">H13-F13</f>
        <v>1183</v>
      </c>
      <c r="L13" s="82" t="n">
        <f aca="false">K13*40%</f>
        <v>473.2</v>
      </c>
      <c r="M13" s="0"/>
      <c r="N13" s="0"/>
      <c r="O13" s="83"/>
    </row>
    <row r="14" customFormat="false" ht="14.25" hidden="false" customHeight="false" outlineLevel="0" collapsed="false">
      <c r="A14" s="72"/>
      <c r="B14" s="45" t="n">
        <f aca="false">B13+1</f>
        <v>9</v>
      </c>
      <c r="C14" s="73" t="s">
        <v>101</v>
      </c>
      <c r="D14" s="74" t="s">
        <v>116</v>
      </c>
      <c r="E14" s="93" t="s">
        <v>117</v>
      </c>
      <c r="F14" s="94" t="n">
        <v>977</v>
      </c>
      <c r="G14" s="77" t="n">
        <v>40925</v>
      </c>
      <c r="H14" s="92" t="n">
        <v>1500</v>
      </c>
      <c r="I14" s="85"/>
      <c r="J14" s="86"/>
      <c r="K14" s="81" t="n">
        <f aca="false">H14-F14</f>
        <v>523</v>
      </c>
      <c r="L14" s="82" t="n">
        <f aca="false">K14*40%</f>
        <v>209.2</v>
      </c>
      <c r="M14" s="0"/>
      <c r="N14" s="0"/>
      <c r="O14" s="83"/>
    </row>
    <row r="15" customFormat="false" ht="14.25" hidden="false" customHeight="false" outlineLevel="0" collapsed="false">
      <c r="A15" s="72"/>
      <c r="B15" s="45" t="n">
        <f aca="false">B14+1</f>
        <v>10</v>
      </c>
      <c r="C15" s="87" t="s">
        <v>118</v>
      </c>
      <c r="D15" s="88" t="s">
        <v>119</v>
      </c>
      <c r="E15" s="89" t="s">
        <v>120</v>
      </c>
      <c r="F15" s="95" t="n">
        <v>625</v>
      </c>
      <c r="G15" s="91" t="n">
        <v>40926</v>
      </c>
      <c r="H15" s="92" t="n">
        <v>1700</v>
      </c>
      <c r="I15" s="85"/>
      <c r="J15" s="86"/>
      <c r="K15" s="81" t="n">
        <f aca="false">H15-F15</f>
        <v>1075</v>
      </c>
      <c r="L15" s="82" t="n">
        <f aca="false">K15*40%</f>
        <v>430</v>
      </c>
      <c r="M15" s="0"/>
      <c r="N15" s="0"/>
      <c r="O15" s="83"/>
    </row>
    <row r="16" customFormat="false" ht="14.25" hidden="false" customHeight="false" outlineLevel="0" collapsed="false">
      <c r="A16" s="72"/>
      <c r="B16" s="45" t="n">
        <f aca="false">B15+1</f>
        <v>11</v>
      </c>
      <c r="C16" s="87" t="s">
        <v>92</v>
      </c>
      <c r="D16" s="88" t="s">
        <v>121</v>
      </c>
      <c r="E16" s="89" t="s">
        <v>122</v>
      </c>
      <c r="F16" s="95" t="n">
        <v>2416</v>
      </c>
      <c r="G16" s="91" t="n">
        <v>40927</v>
      </c>
      <c r="H16" s="92" t="n">
        <v>5200</v>
      </c>
      <c r="I16" s="96"/>
      <c r="J16" s="86"/>
      <c r="K16" s="81" t="n">
        <f aca="false">H16-F16</f>
        <v>2784</v>
      </c>
      <c r="L16" s="82" t="n">
        <f aca="false">K16*40%</f>
        <v>1113.6</v>
      </c>
      <c r="M16" s="0"/>
      <c r="N16" s="0"/>
      <c r="O16" s="83"/>
    </row>
    <row r="17" customFormat="false" ht="14.25" hidden="false" customHeight="false" outlineLevel="0" collapsed="false">
      <c r="A17" s="84"/>
      <c r="B17" s="45" t="n">
        <f aca="false">B16+1</f>
        <v>12</v>
      </c>
      <c r="C17" s="87" t="s">
        <v>123</v>
      </c>
      <c r="D17" s="88" t="s">
        <v>124</v>
      </c>
      <c r="E17" s="89" t="s">
        <v>125</v>
      </c>
      <c r="F17" s="95" t="n">
        <v>3644</v>
      </c>
      <c r="G17" s="91" t="n">
        <v>40929</v>
      </c>
      <c r="H17" s="92" t="n">
        <v>4200</v>
      </c>
      <c r="I17" s="85"/>
      <c r="J17" s="86"/>
      <c r="K17" s="81" t="n">
        <f aca="false">H17-F17</f>
        <v>556</v>
      </c>
      <c r="L17" s="82" t="n">
        <f aca="false">K17*40%</f>
        <v>222.4</v>
      </c>
      <c r="M17" s="0"/>
      <c r="N17" s="0"/>
      <c r="O17" s="83"/>
    </row>
    <row r="18" customFormat="false" ht="14.25" hidden="false" customHeight="false" outlineLevel="0" collapsed="false">
      <c r="A18" s="72"/>
      <c r="B18" s="45" t="n">
        <f aca="false">B17+1</f>
        <v>13</v>
      </c>
      <c r="C18" s="87" t="s">
        <v>126</v>
      </c>
      <c r="D18" s="88" t="s">
        <v>127</v>
      </c>
      <c r="E18" s="89" t="s">
        <v>128</v>
      </c>
      <c r="F18" s="95" t="n">
        <v>2032</v>
      </c>
      <c r="G18" s="91" t="n">
        <v>40931</v>
      </c>
      <c r="H18" s="92" t="n">
        <v>3000</v>
      </c>
      <c r="I18" s="85"/>
      <c r="J18" s="86"/>
      <c r="K18" s="81" t="n">
        <f aca="false">H18-F18</f>
        <v>968</v>
      </c>
      <c r="L18" s="82" t="n">
        <f aca="false">K18*40%</f>
        <v>387.2</v>
      </c>
      <c r="M18" s="0"/>
      <c r="N18" s="0"/>
      <c r="O18" s="83"/>
    </row>
    <row r="19" customFormat="false" ht="14.25" hidden="false" customHeight="false" outlineLevel="0" collapsed="false">
      <c r="A19" s="72"/>
      <c r="B19" s="45" t="n">
        <f aca="false">B18+1</f>
        <v>14</v>
      </c>
      <c r="C19" s="87" t="s">
        <v>129</v>
      </c>
      <c r="D19" s="88" t="s">
        <v>130</v>
      </c>
      <c r="E19" s="89" t="s">
        <v>131</v>
      </c>
      <c r="F19" s="95" t="n">
        <v>856</v>
      </c>
      <c r="G19" s="91" t="n">
        <v>40936</v>
      </c>
      <c r="H19" s="92" t="n">
        <v>1500</v>
      </c>
      <c r="I19" s="85"/>
      <c r="J19" s="86"/>
      <c r="K19" s="81" t="n">
        <f aca="false">H19-F19</f>
        <v>644</v>
      </c>
      <c r="L19" s="82" t="n">
        <f aca="false">K19*40%</f>
        <v>257.6</v>
      </c>
      <c r="M19" s="0"/>
      <c r="N19" s="0"/>
      <c r="O19" s="83"/>
    </row>
    <row r="20" customFormat="false" ht="15" hidden="false" customHeight="false" outlineLevel="0" collapsed="false">
      <c r="A20" s="84"/>
      <c r="B20" s="45" t="n">
        <f aca="false">B19+1</f>
        <v>15</v>
      </c>
      <c r="C20" s="87" t="s">
        <v>132</v>
      </c>
      <c r="D20" s="88" t="s">
        <v>133</v>
      </c>
      <c r="E20" s="89" t="s">
        <v>134</v>
      </c>
      <c r="F20" s="95" t="n">
        <f aca="false">237+216</f>
        <v>453</v>
      </c>
      <c r="G20" s="91" t="n">
        <v>40939</v>
      </c>
      <c r="H20" s="92" t="n">
        <v>1500</v>
      </c>
      <c r="I20" s="97"/>
      <c r="J20" s="98"/>
      <c r="K20" s="81" t="n">
        <f aca="false">H20-F20</f>
        <v>1047</v>
      </c>
      <c r="L20" s="82" t="n">
        <f aca="false">K20*40%</f>
        <v>418.8</v>
      </c>
      <c r="M20" s="0"/>
      <c r="N20" s="0"/>
      <c r="O20" s="83"/>
    </row>
    <row r="21" customFormat="false" ht="15" hidden="false" customHeight="false" outlineLevel="0" collapsed="false">
      <c r="A21" s="72"/>
      <c r="B21" s="45" t="n">
        <f aca="false">B20+1</f>
        <v>16</v>
      </c>
      <c r="C21" s="87" t="s">
        <v>135</v>
      </c>
      <c r="D21" s="88" t="s">
        <v>136</v>
      </c>
      <c r="E21" s="89" t="s">
        <v>137</v>
      </c>
      <c r="F21" s="95" t="n">
        <v>407</v>
      </c>
      <c r="G21" s="91" t="n">
        <v>40939</v>
      </c>
      <c r="H21" s="92" t="n">
        <v>1600</v>
      </c>
      <c r="I21" s="97"/>
      <c r="J21" s="98"/>
      <c r="K21" s="81" t="n">
        <f aca="false">H21-F21</f>
        <v>1193</v>
      </c>
      <c r="L21" s="82" t="n">
        <f aca="false">K21*40%</f>
        <v>477.2</v>
      </c>
      <c r="M21" s="0"/>
      <c r="N21" s="0"/>
      <c r="O21" s="83"/>
    </row>
    <row r="22" customFormat="false" ht="15" hidden="false" customHeight="false" outlineLevel="0" collapsed="false">
      <c r="A22" s="41"/>
      <c r="B22" s="99" t="n">
        <v>17</v>
      </c>
      <c r="C22" s="87"/>
      <c r="D22" s="88"/>
      <c r="E22" s="89"/>
      <c r="F22" s="95"/>
      <c r="G22" s="91"/>
      <c r="H22" s="100"/>
      <c r="I22" s="101"/>
      <c r="J22" s="98"/>
      <c r="K22" s="81" t="n">
        <f aca="false">H22-F22</f>
        <v>0</v>
      </c>
      <c r="L22" s="82" t="n">
        <f aca="false">K22*40%</f>
        <v>0</v>
      </c>
      <c r="M22" s="0"/>
      <c r="N22" s="0"/>
      <c r="O22" s="83"/>
    </row>
    <row r="23" customFormat="false" ht="14.25" hidden="false" customHeight="false" outlineLevel="0" collapsed="false">
      <c r="A23" s="41"/>
      <c r="B23" s="99" t="n">
        <v>18</v>
      </c>
      <c r="C23" s="102"/>
      <c r="D23" s="103"/>
      <c r="E23" s="104"/>
      <c r="F23" s="94"/>
      <c r="G23" s="105"/>
      <c r="H23" s="106"/>
      <c r="I23" s="101"/>
      <c r="J23" s="98"/>
      <c r="K23" s="107" t="n">
        <f aca="false">H23-F23</f>
        <v>0</v>
      </c>
      <c r="L23" s="82" t="n">
        <f aca="false">K23*40%</f>
        <v>0</v>
      </c>
      <c r="M23" s="99"/>
      <c r="N23" s="0"/>
      <c r="O23" s="83"/>
    </row>
    <row r="24" customFormat="false" ht="13.5" hidden="false" customHeight="false" outlineLevel="0" collapsed="false">
      <c r="A24" s="41"/>
      <c r="B24" s="99" t="n">
        <v>19</v>
      </c>
      <c r="C24" s="73"/>
      <c r="D24" s="74"/>
      <c r="E24" s="93"/>
      <c r="F24" s="76"/>
      <c r="G24" s="77"/>
      <c r="H24" s="100"/>
      <c r="I24" s="108"/>
      <c r="J24" s="98"/>
      <c r="K24" s="107" t="n">
        <f aca="false">H24-F24</f>
        <v>0</v>
      </c>
      <c r="L24" s="82" t="n">
        <f aca="false">K24*40%</f>
        <v>0</v>
      </c>
      <c r="M24" s="99"/>
      <c r="N24" s="0"/>
      <c r="O24" s="83"/>
    </row>
    <row r="25" customFormat="false" ht="13.5" hidden="false" customHeight="false" outlineLevel="0" collapsed="false">
      <c r="A25" s="0"/>
      <c r="B25" s="99" t="n">
        <v>20</v>
      </c>
      <c r="C25" s="73"/>
      <c r="D25" s="74"/>
      <c r="E25" s="93"/>
      <c r="F25" s="76"/>
      <c r="G25" s="77"/>
      <c r="H25" s="100"/>
      <c r="I25" s="108"/>
      <c r="J25" s="98"/>
      <c r="K25" s="107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99" t="n">
        <v>21</v>
      </c>
      <c r="C26" s="73"/>
      <c r="D26" s="74"/>
      <c r="E26" s="93"/>
      <c r="F26" s="76"/>
      <c r="G26" s="77"/>
      <c r="H26" s="100"/>
      <c r="I26" s="108"/>
      <c r="J26" s="109"/>
      <c r="K26" s="107" t="n">
        <f aca="false">H26-F26</f>
        <v>0</v>
      </c>
      <c r="L26" s="82" t="n">
        <f aca="false">K26*40%</f>
        <v>0</v>
      </c>
      <c r="M26" s="0"/>
      <c r="N26" s="0"/>
      <c r="O26" s="110" t="n">
        <f aca="false">$O$4*L26</f>
        <v>0</v>
      </c>
    </row>
    <row r="27" customFormat="false" ht="13.5" hidden="false" customHeight="false" outlineLevel="0" collapsed="false">
      <c r="A27" s="0"/>
      <c r="B27" s="99" t="n">
        <v>22</v>
      </c>
      <c r="C27" s="73"/>
      <c r="D27" s="74"/>
      <c r="E27" s="93"/>
      <c r="F27" s="76"/>
      <c r="G27" s="77"/>
      <c r="H27" s="100"/>
      <c r="I27" s="111"/>
      <c r="J27" s="112"/>
      <c r="K27" s="81" t="n">
        <f aca="false">H27-F27</f>
        <v>0</v>
      </c>
      <c r="L27" s="82" t="n">
        <f aca="false">K27*40%</f>
        <v>0</v>
      </c>
      <c r="M27" s="0"/>
      <c r="N27" s="0"/>
      <c r="O27" s="110" t="n">
        <f aca="false">$O$4*L27</f>
        <v>0</v>
      </c>
    </row>
    <row r="28" customFormat="false" ht="14.25" hidden="false" customHeight="false" outlineLevel="0" collapsed="false">
      <c r="A28" s="0"/>
      <c r="B28" s="99" t="n">
        <v>23</v>
      </c>
      <c r="C28" s="73"/>
      <c r="D28" s="74"/>
      <c r="E28" s="93"/>
      <c r="F28" s="76"/>
      <c r="G28" s="77"/>
      <c r="H28" s="100"/>
      <c r="I28" s="113"/>
      <c r="J28" s="114"/>
      <c r="K28" s="81" t="n">
        <f aca="false">H28-F28</f>
        <v>0</v>
      </c>
      <c r="L28" s="82" t="n">
        <f aca="false">K28*40%</f>
        <v>0</v>
      </c>
      <c r="M28" s="0"/>
      <c r="N28" s="0"/>
      <c r="O28" s="110" t="n">
        <f aca="false">$O$4*L28</f>
        <v>0</v>
      </c>
    </row>
    <row r="29" customFormat="false" ht="14.25" hidden="false" customHeight="false" outlineLevel="0" collapsed="false">
      <c r="A29" s="0"/>
      <c r="B29" s="0"/>
      <c r="C29" s="115"/>
      <c r="D29" s="116"/>
      <c r="E29" s="117" t="s">
        <v>138</v>
      </c>
      <c r="F29" s="118" t="n">
        <f aca="false">F27*1.16</f>
        <v>0</v>
      </c>
      <c r="G29" s="119"/>
      <c r="H29" s="120" t="n">
        <f aca="false">H6</f>
        <v>5200</v>
      </c>
      <c r="I29" s="121"/>
      <c r="J29" s="122" t="n">
        <f aca="false">SUM(J6:J21)</f>
        <v>0</v>
      </c>
      <c r="K29" s="123" t="n">
        <f aca="false">SUM(K6:K28)</f>
        <v>16090.61</v>
      </c>
      <c r="L29" s="124" t="n">
        <f aca="false">SUM(L6:L28)</f>
        <v>6436.244</v>
      </c>
      <c r="M29" s="125" t="n">
        <f aca="false">K29*0.07</f>
        <v>1126.3427</v>
      </c>
      <c r="N29" s="0"/>
      <c r="O29" s="110" t="n">
        <f aca="false">$O$4*L29</f>
        <v>0</v>
      </c>
    </row>
    <row r="30" customFormat="false" ht="13.5" hidden="false" customHeight="false" outlineLevel="0" collapsed="false">
      <c r="A30" s="0"/>
      <c r="B30" s="0"/>
      <c r="C30" s="126"/>
      <c r="D30" s="127"/>
      <c r="E30" s="128"/>
      <c r="F30" s="129"/>
      <c r="G30" s="130"/>
      <c r="H30" s="131"/>
      <c r="I30" s="131"/>
      <c r="J30" s="132"/>
      <c r="K30" s="133"/>
      <c r="L30" s="45"/>
      <c r="M30" s="0"/>
      <c r="N30" s="0"/>
      <c r="O30" s="110" t="n">
        <f aca="false">$O$4*L30</f>
        <v>0</v>
      </c>
    </row>
    <row r="31" customFormat="false" ht="12.75" hidden="false" customHeight="false" outlineLevel="0" collapsed="false">
      <c r="A31" s="0"/>
      <c r="B31" s="0"/>
      <c r="C31" s="126"/>
      <c r="D31" s="127"/>
      <c r="E31" s="128"/>
      <c r="F31" s="134"/>
      <c r="G31" s="135"/>
      <c r="H31" s="44"/>
      <c r="I31" s="44"/>
      <c r="J31" s="45"/>
      <c r="K31" s="46"/>
      <c r="L31" s="45"/>
      <c r="M31" s="0"/>
      <c r="N31" s="0"/>
      <c r="O31" s="110"/>
    </row>
    <row r="32" customFormat="false" ht="12.75" hidden="false" customHeight="false" outlineLevel="0" collapsed="false">
      <c r="A32" s="0"/>
      <c r="B32" s="0"/>
      <c r="C32" s="136" t="s">
        <v>139</v>
      </c>
      <c r="D32" s="137"/>
      <c r="E32" s="138"/>
      <c r="F32" s="139"/>
      <c r="G32" s="140"/>
      <c r="H32" s="44"/>
      <c r="I32" s="141"/>
      <c r="J32" s="45"/>
      <c r="K32" s="46"/>
      <c r="L32" s="45"/>
      <c r="M32" s="0"/>
      <c r="N32" s="0"/>
      <c r="O32" s="110"/>
    </row>
    <row r="33" customFormat="false" ht="12.75" hidden="false" customHeight="false" outlineLevel="0" collapsed="false">
      <c r="A33" s="142" t="s">
        <v>140</v>
      </c>
      <c r="B33" s="0"/>
      <c r="C33" s="143"/>
      <c r="D33" s="144"/>
      <c r="E33" s="145"/>
      <c r="F33" s="146"/>
      <c r="G33" s="147"/>
      <c r="H33" s="44"/>
      <c r="I33" s="141"/>
      <c r="J33" s="45"/>
      <c r="K33" s="46"/>
      <c r="L33" s="45"/>
      <c r="M33" s="0"/>
      <c r="N33" s="0"/>
      <c r="O33" s="110" t="n">
        <f aca="false">$O$4*L33</f>
        <v>0</v>
      </c>
    </row>
    <row r="34" customFormat="false" ht="13.5" hidden="false" customHeight="false" outlineLevel="0" collapsed="false">
      <c r="A34" s="148"/>
      <c r="B34" s="0"/>
      <c r="C34" s="56" t="s">
        <v>141</v>
      </c>
      <c r="D34" s="56"/>
      <c r="E34" s="56"/>
      <c r="F34" s="56"/>
      <c r="G34" s="56"/>
      <c r="H34" s="57"/>
      <c r="I34" s="149"/>
      <c r="J34" s="49"/>
      <c r="K34" s="62"/>
      <c r="L34" s="49"/>
      <c r="M34" s="0"/>
      <c r="N34" s="0"/>
      <c r="O34" s="110" t="n">
        <f aca="false">$O$4*L34</f>
        <v>0</v>
      </c>
    </row>
    <row r="35" customFormat="false" ht="14.25" hidden="false" customHeight="false" outlineLevel="0" collapsed="false">
      <c r="A35" s="148"/>
      <c r="B35" s="0"/>
      <c r="C35" s="150"/>
      <c r="D35" s="48"/>
      <c r="E35" s="151"/>
      <c r="F35" s="150"/>
      <c r="G35" s="152"/>
      <c r="H35" s="57"/>
      <c r="I35" s="153"/>
      <c r="J35" s="154" t="s">
        <v>142</v>
      </c>
      <c r="K35" s="155" t="s">
        <v>82</v>
      </c>
      <c r="L35" s="156"/>
      <c r="M35" s="0"/>
      <c r="N35" s="0"/>
      <c r="O35" s="110" t="n">
        <f aca="false">$O$4*L35</f>
        <v>0</v>
      </c>
    </row>
    <row r="36" customFormat="false" ht="14.25" hidden="false" customHeight="false" outlineLevel="0" collapsed="false">
      <c r="A36" s="148"/>
      <c r="B36" s="0"/>
      <c r="C36" s="157" t="s">
        <v>83</v>
      </c>
      <c r="D36" s="158" t="s">
        <v>84</v>
      </c>
      <c r="E36" s="159" t="s">
        <v>85</v>
      </c>
      <c r="F36" s="160" t="s">
        <v>143</v>
      </c>
      <c r="G36" s="161" t="s">
        <v>87</v>
      </c>
      <c r="H36" s="162" t="s">
        <v>88</v>
      </c>
      <c r="I36" s="163"/>
      <c r="J36" s="164" t="s">
        <v>90</v>
      </c>
      <c r="K36" s="155"/>
      <c r="L36" s="156" t="s">
        <v>144</v>
      </c>
      <c r="M36" s="0"/>
      <c r="N36" s="0"/>
      <c r="O36" s="110"/>
    </row>
    <row r="37" customFormat="false" ht="14.25" hidden="false" customHeight="false" outlineLevel="0" collapsed="false">
      <c r="A37" s="148"/>
      <c r="B37" s="99" t="n">
        <v>1</v>
      </c>
      <c r="C37" s="165" t="s">
        <v>145</v>
      </c>
      <c r="D37" s="166" t="s">
        <v>146</v>
      </c>
      <c r="E37" s="167" t="s">
        <v>147</v>
      </c>
      <c r="F37" s="168" t="n">
        <v>4242.3</v>
      </c>
      <c r="G37" s="169" t="n">
        <v>40911</v>
      </c>
      <c r="H37" s="170" t="n">
        <v>5800</v>
      </c>
      <c r="I37" s="171"/>
      <c r="J37" s="171"/>
      <c r="K37" s="172" t="n">
        <f aca="false">H37-F37</f>
        <v>1557.7</v>
      </c>
      <c r="L37" s="82" t="n">
        <f aca="false">K37*40%</f>
        <v>623.08</v>
      </c>
      <c r="M37" s="0"/>
      <c r="N37" s="0"/>
      <c r="O37" s="110"/>
    </row>
    <row r="38" customFormat="false" ht="14.25" hidden="false" customHeight="false" outlineLevel="0" collapsed="false">
      <c r="A38" s="72"/>
      <c r="B38" s="99" t="n">
        <f aca="false">B37+1</f>
        <v>2</v>
      </c>
      <c r="C38" s="173" t="s">
        <v>148</v>
      </c>
      <c r="D38" s="174" t="s">
        <v>149</v>
      </c>
      <c r="E38" s="175" t="s">
        <v>150</v>
      </c>
      <c r="F38" s="176" t="n">
        <v>5400.78</v>
      </c>
      <c r="G38" s="177" t="n">
        <v>40918</v>
      </c>
      <c r="H38" s="178" t="n">
        <v>7300</v>
      </c>
      <c r="I38" s="171"/>
      <c r="J38" s="171"/>
      <c r="K38" s="172" t="n">
        <f aca="false">H38-F38</f>
        <v>1899.22</v>
      </c>
      <c r="L38" s="82" t="n">
        <f aca="false">K38*40%</f>
        <v>759.688</v>
      </c>
      <c r="M38" s="0"/>
      <c r="N38" s="0"/>
      <c r="O38" s="110"/>
    </row>
    <row r="39" customFormat="false" ht="14.25" hidden="false" customHeight="false" outlineLevel="0" collapsed="false">
      <c r="A39" s="72"/>
      <c r="B39" s="99" t="n">
        <f aca="false">B38+1</f>
        <v>3</v>
      </c>
      <c r="C39" s="173" t="s">
        <v>151</v>
      </c>
      <c r="D39" s="174" t="s">
        <v>152</v>
      </c>
      <c r="E39" s="175" t="s">
        <v>153</v>
      </c>
      <c r="F39" s="176" t="n">
        <v>2075.8</v>
      </c>
      <c r="G39" s="177" t="n">
        <v>40923</v>
      </c>
      <c r="H39" s="179" t="n">
        <v>3200</v>
      </c>
      <c r="I39" s="171"/>
      <c r="J39" s="171"/>
      <c r="K39" s="172" t="n">
        <f aca="false">H39-F39</f>
        <v>1124.2</v>
      </c>
      <c r="L39" s="82" t="n">
        <f aca="false">K39*40%</f>
        <v>449.68</v>
      </c>
      <c r="M39" s="0"/>
      <c r="N39" s="0"/>
      <c r="O39" s="110"/>
    </row>
    <row r="40" customFormat="false" ht="14.25" hidden="false" customHeight="false" outlineLevel="0" collapsed="false">
      <c r="A40" s="72"/>
      <c r="B40" s="99" t="n">
        <f aca="false">B39+1</f>
        <v>4</v>
      </c>
      <c r="C40" s="173" t="s">
        <v>154</v>
      </c>
      <c r="D40" s="174" t="s">
        <v>155</v>
      </c>
      <c r="E40" s="175" t="s">
        <v>156</v>
      </c>
      <c r="F40" s="180" t="n">
        <v>254</v>
      </c>
      <c r="G40" s="177" t="n">
        <v>40925</v>
      </c>
      <c r="H40" s="179" t="n">
        <v>1200</v>
      </c>
      <c r="I40" s="171"/>
      <c r="J40" s="171"/>
      <c r="K40" s="172" t="n">
        <f aca="false">H40-F40</f>
        <v>946</v>
      </c>
      <c r="L40" s="82" t="n">
        <f aca="false">K40*40%</f>
        <v>378.4</v>
      </c>
      <c r="M40" s="0"/>
      <c r="N40" s="0"/>
      <c r="O40" s="110"/>
    </row>
    <row r="41" customFormat="false" ht="14.25" hidden="false" customHeight="false" outlineLevel="0" collapsed="false">
      <c r="A41" s="72"/>
      <c r="B41" s="99" t="n">
        <f aca="false">B40+1</f>
        <v>5</v>
      </c>
      <c r="C41" s="173" t="s">
        <v>151</v>
      </c>
      <c r="D41" s="174" t="s">
        <v>155</v>
      </c>
      <c r="E41" s="175" t="s">
        <v>157</v>
      </c>
      <c r="F41" s="176" t="n">
        <v>2379</v>
      </c>
      <c r="G41" s="177" t="n">
        <v>40926</v>
      </c>
      <c r="H41" s="179" t="n">
        <v>3200</v>
      </c>
      <c r="I41" s="171"/>
      <c r="J41" s="171"/>
      <c r="K41" s="172" t="n">
        <f aca="false">H41-F41</f>
        <v>821</v>
      </c>
      <c r="L41" s="82" t="n">
        <f aca="false">K41*40%</f>
        <v>328.4</v>
      </c>
      <c r="M41" s="0"/>
      <c r="N41" s="0"/>
      <c r="O41" s="110"/>
    </row>
    <row r="42" customFormat="false" ht="14.25" hidden="false" customHeight="false" outlineLevel="0" collapsed="false">
      <c r="A42" s="72"/>
      <c r="B42" s="99" t="n">
        <f aca="false">B41+1</f>
        <v>6</v>
      </c>
      <c r="C42" s="173" t="s">
        <v>158</v>
      </c>
      <c r="D42" s="174" t="s">
        <v>159</v>
      </c>
      <c r="E42" s="175" t="s">
        <v>160</v>
      </c>
      <c r="F42" s="176" t="n">
        <v>548</v>
      </c>
      <c r="G42" s="177" t="n">
        <v>40927</v>
      </c>
      <c r="H42" s="179" t="n">
        <v>900</v>
      </c>
      <c r="I42" s="181"/>
      <c r="J42" s="182"/>
      <c r="K42" s="172" t="n">
        <f aca="false">H42-F42</f>
        <v>352</v>
      </c>
      <c r="L42" s="82" t="n">
        <f aca="false">K42*40%</f>
        <v>140.8</v>
      </c>
      <c r="M42" s="0"/>
      <c r="N42" s="0"/>
      <c r="O42" s="110"/>
    </row>
    <row r="43" customFormat="false" ht="14.25" hidden="false" customHeight="false" outlineLevel="0" collapsed="false">
      <c r="A43" s="72"/>
      <c r="B43" s="99" t="n">
        <f aca="false">B42+1</f>
        <v>7</v>
      </c>
      <c r="C43" s="173" t="s">
        <v>161</v>
      </c>
      <c r="D43" s="174" t="s">
        <v>162</v>
      </c>
      <c r="E43" s="175" t="s">
        <v>163</v>
      </c>
      <c r="F43" s="176" t="n">
        <v>1194</v>
      </c>
      <c r="G43" s="177" t="n">
        <v>40928</v>
      </c>
      <c r="H43" s="179" t="n">
        <v>2000</v>
      </c>
      <c r="I43" s="181"/>
      <c r="J43" s="182"/>
      <c r="K43" s="172" t="n">
        <f aca="false">H43-F43</f>
        <v>806</v>
      </c>
      <c r="L43" s="82" t="n">
        <f aca="false">K43*40%</f>
        <v>322.4</v>
      </c>
      <c r="M43" s="0"/>
      <c r="N43" s="0"/>
      <c r="O43" s="110"/>
    </row>
    <row r="44" customFormat="false" ht="14.25" hidden="false" customHeight="false" outlineLevel="0" collapsed="false">
      <c r="A44" s="84"/>
      <c r="B44" s="99" t="n">
        <f aca="false">B43+1</f>
        <v>8</v>
      </c>
      <c r="C44" s="173" t="s">
        <v>164</v>
      </c>
      <c r="D44" s="174" t="s">
        <v>165</v>
      </c>
      <c r="E44" s="175" t="s">
        <v>166</v>
      </c>
      <c r="F44" s="176" t="n">
        <v>1300</v>
      </c>
      <c r="G44" s="177" t="n">
        <v>40935</v>
      </c>
      <c r="H44" s="179" t="n">
        <v>2100</v>
      </c>
      <c r="I44" s="181"/>
      <c r="J44" s="182"/>
      <c r="K44" s="172" t="n">
        <f aca="false">H44-F44</f>
        <v>800</v>
      </c>
      <c r="L44" s="82" t="n">
        <f aca="false">K44*40%</f>
        <v>320</v>
      </c>
      <c r="M44" s="0"/>
      <c r="N44" s="0"/>
      <c r="O44" s="110"/>
    </row>
    <row r="45" customFormat="false" ht="14.25" hidden="false" customHeight="false" outlineLevel="0" collapsed="false">
      <c r="A45" s="84"/>
      <c r="B45" s="99" t="n">
        <v>9</v>
      </c>
      <c r="C45" s="173" t="s">
        <v>148</v>
      </c>
      <c r="D45" s="174" t="s">
        <v>162</v>
      </c>
      <c r="E45" s="175" t="s">
        <v>167</v>
      </c>
      <c r="F45" s="176" t="n">
        <v>5172.47</v>
      </c>
      <c r="G45" s="177" t="n">
        <v>40939</v>
      </c>
      <c r="H45" s="179" t="n">
        <v>7300</v>
      </c>
      <c r="I45" s="183"/>
      <c r="J45" s="184"/>
      <c r="K45" s="172" t="n">
        <f aca="false">H45-F45</f>
        <v>2127.53</v>
      </c>
      <c r="L45" s="82" t="n">
        <f aca="false">K45*40%</f>
        <v>851.012</v>
      </c>
      <c r="M45" s="0"/>
      <c r="N45" s="0"/>
      <c r="O45" s="110"/>
    </row>
    <row r="46" customFormat="false" ht="14.25" hidden="false" customHeight="false" outlineLevel="0" collapsed="false">
      <c r="A46" s="84"/>
      <c r="B46" s="99" t="n">
        <v>10</v>
      </c>
      <c r="C46" s="87"/>
      <c r="D46" s="88"/>
      <c r="E46" s="89"/>
      <c r="F46" s="95"/>
      <c r="G46" s="91"/>
      <c r="H46" s="92"/>
      <c r="I46" s="183"/>
      <c r="J46" s="184"/>
      <c r="K46" s="172" t="n">
        <f aca="false">H46-F46</f>
        <v>0</v>
      </c>
      <c r="L46" s="82" t="n">
        <f aca="false">K46*40%</f>
        <v>0</v>
      </c>
      <c r="M46" s="0"/>
      <c r="N46" s="0"/>
      <c r="O46" s="110"/>
    </row>
    <row r="47" customFormat="false" ht="14.25" hidden="false" customHeight="false" outlineLevel="0" collapsed="false">
      <c r="A47" s="84"/>
      <c r="B47" s="99" t="n">
        <f aca="false">B46+1</f>
        <v>11</v>
      </c>
      <c r="C47" s="87"/>
      <c r="D47" s="88"/>
      <c r="E47" s="89"/>
      <c r="F47" s="95"/>
      <c r="G47" s="91"/>
      <c r="H47" s="92"/>
      <c r="I47" s="183"/>
      <c r="J47" s="184"/>
      <c r="K47" s="172" t="n">
        <f aca="false">H47-F47</f>
        <v>0</v>
      </c>
      <c r="L47" s="82" t="n">
        <f aca="false">K47*40%</f>
        <v>0</v>
      </c>
      <c r="M47" s="0"/>
      <c r="N47" s="0"/>
      <c r="O47" s="110"/>
    </row>
    <row r="48" customFormat="false" ht="14.25" hidden="false" customHeight="false" outlineLevel="0" collapsed="false">
      <c r="A48" s="84"/>
      <c r="B48" s="99" t="n">
        <f aca="false">B47+1</f>
        <v>12</v>
      </c>
      <c r="C48" s="87"/>
      <c r="D48" s="88"/>
      <c r="E48" s="89"/>
      <c r="F48" s="95"/>
      <c r="G48" s="91"/>
      <c r="H48" s="92"/>
      <c r="I48" s="183"/>
      <c r="J48" s="184"/>
      <c r="K48" s="172" t="n">
        <f aca="false">H48-F48</f>
        <v>0</v>
      </c>
      <c r="L48" s="82" t="n">
        <f aca="false">K48*40%</f>
        <v>0</v>
      </c>
      <c r="M48" s="0"/>
      <c r="N48" s="0"/>
      <c r="O48" s="110"/>
    </row>
    <row r="49" customFormat="false" ht="14.25" hidden="false" customHeight="false" outlineLevel="0" collapsed="false">
      <c r="A49" s="72"/>
      <c r="B49" s="99" t="n">
        <f aca="false">B48+1</f>
        <v>13</v>
      </c>
      <c r="C49" s="87"/>
      <c r="D49" s="88"/>
      <c r="E49" s="89"/>
      <c r="F49" s="95"/>
      <c r="G49" s="91"/>
      <c r="H49" s="92"/>
      <c r="I49" s="183"/>
      <c r="J49" s="184"/>
      <c r="K49" s="172" t="n">
        <f aca="false">H49-F49</f>
        <v>0</v>
      </c>
      <c r="L49" s="82" t="n">
        <f aca="false">K49*40%</f>
        <v>0</v>
      </c>
      <c r="M49" s="0"/>
      <c r="N49" s="0"/>
      <c r="O49" s="110"/>
    </row>
    <row r="50" customFormat="false" ht="14.25" hidden="false" customHeight="false" outlineLevel="0" collapsed="false">
      <c r="A50" s="84"/>
      <c r="B50" s="99" t="n">
        <f aca="false">B49+1</f>
        <v>14</v>
      </c>
      <c r="C50" s="87"/>
      <c r="D50" s="88"/>
      <c r="E50" s="89"/>
      <c r="F50" s="95"/>
      <c r="G50" s="91"/>
      <c r="H50" s="92"/>
      <c r="I50" s="183"/>
      <c r="J50" s="184"/>
      <c r="K50" s="172" t="n">
        <f aca="false">H50-F50</f>
        <v>0</v>
      </c>
      <c r="L50" s="82" t="n">
        <f aca="false">K50*40%</f>
        <v>0</v>
      </c>
      <c r="M50" s="0"/>
      <c r="N50" s="0"/>
      <c r="O50" s="110"/>
    </row>
    <row r="51" customFormat="false" ht="14.25" hidden="false" customHeight="false" outlineLevel="0" collapsed="false">
      <c r="A51" s="84"/>
      <c r="B51" s="99" t="n">
        <f aca="false">B50+1</f>
        <v>15</v>
      </c>
      <c r="C51" s="87"/>
      <c r="D51" s="88"/>
      <c r="E51" s="89"/>
      <c r="F51" s="95"/>
      <c r="G51" s="91"/>
      <c r="H51" s="92"/>
      <c r="I51" s="183"/>
      <c r="J51" s="184"/>
      <c r="K51" s="172" t="n">
        <f aca="false">H51-F51</f>
        <v>0</v>
      </c>
      <c r="L51" s="82" t="n">
        <f aca="false">K51*40%</f>
        <v>0</v>
      </c>
      <c r="M51" s="0"/>
      <c r="N51" s="0"/>
      <c r="O51" s="110"/>
    </row>
    <row r="52" customFormat="false" ht="14.25" hidden="false" customHeight="false" outlineLevel="0" collapsed="false">
      <c r="A52" s="72"/>
      <c r="B52" s="99" t="n">
        <f aca="false">B51+1</f>
        <v>16</v>
      </c>
      <c r="C52" s="87"/>
      <c r="D52" s="88"/>
      <c r="E52" s="89"/>
      <c r="F52" s="95"/>
      <c r="G52" s="91"/>
      <c r="H52" s="92"/>
      <c r="I52" s="183"/>
      <c r="J52" s="184"/>
      <c r="K52" s="172" t="n">
        <f aca="false">H52-F52</f>
        <v>0</v>
      </c>
      <c r="L52" s="82" t="n">
        <f aca="false">K52*40%</f>
        <v>0</v>
      </c>
      <c r="M52" s="0"/>
      <c r="N52" s="0"/>
      <c r="O52" s="110"/>
    </row>
    <row r="53" customFormat="false" ht="14.25" hidden="false" customHeight="false" outlineLevel="0" collapsed="false">
      <c r="A53" s="72"/>
      <c r="B53" s="99" t="n">
        <f aca="false">B52+1</f>
        <v>17</v>
      </c>
      <c r="C53" s="173"/>
      <c r="D53" s="174"/>
      <c r="E53" s="175"/>
      <c r="F53" s="176"/>
      <c r="G53" s="177"/>
      <c r="H53" s="185"/>
      <c r="I53" s="183"/>
      <c r="J53" s="186"/>
      <c r="K53" s="187" t="n">
        <f aca="false">H53-F53</f>
        <v>0</v>
      </c>
      <c r="L53" s="82" t="n">
        <f aca="false">K53*40%</f>
        <v>0</v>
      </c>
      <c r="M53" s="0"/>
      <c r="N53" s="0"/>
      <c r="O53" s="110"/>
    </row>
    <row r="54" customFormat="false" ht="14.25" hidden="false" customHeight="false" outlineLevel="0" collapsed="false">
      <c r="A54" s="72"/>
      <c r="B54" s="99" t="n">
        <v>18</v>
      </c>
      <c r="C54" s="173"/>
      <c r="D54" s="174"/>
      <c r="E54" s="175"/>
      <c r="F54" s="176"/>
      <c r="G54" s="177"/>
      <c r="H54" s="185"/>
      <c r="I54" s="183"/>
      <c r="J54" s="186"/>
      <c r="K54" s="187" t="n">
        <f aca="false">H54-F54</f>
        <v>0</v>
      </c>
      <c r="L54" s="82" t="n">
        <f aca="false">K54*40%</f>
        <v>0</v>
      </c>
      <c r="M54" s="0"/>
      <c r="N54" s="0"/>
      <c r="O54" s="110"/>
    </row>
    <row r="55" customFormat="false" ht="14.25" hidden="false" customHeight="false" outlineLevel="0" collapsed="false">
      <c r="A55" s="72"/>
      <c r="B55" s="99" t="n">
        <v>19</v>
      </c>
      <c r="C55" s="173"/>
      <c r="D55" s="174"/>
      <c r="E55" s="175"/>
      <c r="F55" s="176"/>
      <c r="G55" s="177"/>
      <c r="H55" s="185"/>
      <c r="I55" s="183"/>
      <c r="J55" s="186"/>
      <c r="K55" s="187" t="n">
        <f aca="false">H55-F55</f>
        <v>0</v>
      </c>
      <c r="L55" s="82" t="n">
        <f aca="false">K55*40%</f>
        <v>0</v>
      </c>
      <c r="M55" s="0"/>
      <c r="N55" s="0"/>
      <c r="O55" s="110"/>
    </row>
    <row r="56" customFormat="false" ht="14.25" hidden="false" customHeight="false" outlineLevel="0" collapsed="false">
      <c r="A56" s="72"/>
      <c r="B56" s="99" t="n">
        <v>20</v>
      </c>
      <c r="C56" s="173"/>
      <c r="D56" s="174"/>
      <c r="E56" s="175"/>
      <c r="F56" s="176"/>
      <c r="G56" s="177"/>
      <c r="H56" s="185"/>
      <c r="I56" s="183"/>
      <c r="J56" s="186"/>
      <c r="K56" s="187" t="n">
        <f aca="false">H56-F56</f>
        <v>0</v>
      </c>
      <c r="L56" s="82" t="n">
        <f aca="false">K56*40%</f>
        <v>0</v>
      </c>
      <c r="M56" s="0"/>
      <c r="N56" s="0"/>
      <c r="O56" s="110"/>
    </row>
    <row r="57" customFormat="false" ht="14.25" hidden="false" customHeight="false" outlineLevel="0" collapsed="false">
      <c r="A57" s="72"/>
      <c r="B57" s="99" t="n">
        <v>21</v>
      </c>
      <c r="C57" s="173"/>
      <c r="D57" s="174"/>
      <c r="E57" s="175"/>
      <c r="F57" s="176"/>
      <c r="G57" s="177"/>
      <c r="H57" s="185"/>
      <c r="I57" s="183"/>
      <c r="J57" s="186"/>
      <c r="K57" s="187" t="n">
        <f aca="false">H57-F57</f>
        <v>0</v>
      </c>
      <c r="L57" s="82" t="n">
        <f aca="false">K57*40%</f>
        <v>0</v>
      </c>
      <c r="M57" s="0"/>
      <c r="N57" s="0"/>
      <c r="O57" s="110"/>
    </row>
    <row r="58" customFormat="false" ht="14.25" hidden="false" customHeight="false" outlineLevel="0" collapsed="false">
      <c r="A58" s="72"/>
      <c r="B58" s="99"/>
      <c r="C58" s="188"/>
      <c r="D58" s="189"/>
      <c r="E58" s="190"/>
      <c r="F58" s="191"/>
      <c r="G58" s="192"/>
      <c r="H58" s="193"/>
      <c r="I58" s="194"/>
      <c r="J58" s="195"/>
      <c r="K58" s="196"/>
      <c r="L58" s="82"/>
      <c r="M58" s="0"/>
      <c r="N58" s="0"/>
      <c r="O58" s="110"/>
    </row>
    <row r="59" customFormat="false" ht="14.25" hidden="false" customHeight="false" outlineLevel="0" collapsed="false">
      <c r="A59" s="0"/>
      <c r="B59" s="0"/>
      <c r="C59" s="197"/>
      <c r="D59" s="198"/>
      <c r="E59" s="199" t="s">
        <v>168</v>
      </c>
      <c r="F59" s="200" t="n">
        <f aca="false">SUM(F37:F58)</f>
        <v>22566.35</v>
      </c>
      <c r="G59" s="201"/>
      <c r="H59" s="202"/>
      <c r="I59" s="203"/>
      <c r="J59" s="204"/>
      <c r="K59" s="205"/>
      <c r="L59" s="206"/>
      <c r="M59" s="0"/>
      <c r="N59" s="0"/>
      <c r="O59" s="110"/>
    </row>
    <row r="60" customFormat="false" ht="14.25" hidden="false" customHeight="false" outlineLevel="0" collapsed="false">
      <c r="A60" s="0"/>
      <c r="B60" s="0"/>
      <c r="C60" s="207"/>
      <c r="D60" s="208"/>
      <c r="E60" s="209" t="s">
        <v>169</v>
      </c>
      <c r="F60" s="210" t="n">
        <f aca="false">F61-F59</f>
        <v>3610.616</v>
      </c>
      <c r="G60" s="211"/>
      <c r="H60" s="212"/>
      <c r="I60" s="213"/>
      <c r="J60" s="214"/>
      <c r="K60" s="215" t="n">
        <f aca="false">SUM(K37:K59)</f>
        <v>10433.65</v>
      </c>
      <c r="L60" s="124" t="n">
        <f aca="false">SUM(L37:L58)</f>
        <v>4173.46</v>
      </c>
      <c r="M60" s="125" t="n">
        <f aca="false">K60*0.07</f>
        <v>730.3555</v>
      </c>
      <c r="N60" s="0"/>
      <c r="O60" s="110"/>
    </row>
    <row r="61" customFormat="false" ht="14.25" hidden="false" customHeight="false" outlineLevel="0" collapsed="false">
      <c r="A61" s="216"/>
      <c r="B61" s="216"/>
      <c r="C61" s="217"/>
      <c r="D61" s="217"/>
      <c r="E61" s="218" t="s">
        <v>138</v>
      </c>
      <c r="F61" s="210" t="n">
        <f aca="false">F59*1.16</f>
        <v>26176.966</v>
      </c>
      <c r="G61" s="217"/>
      <c r="H61" s="219"/>
      <c r="I61" s="219"/>
      <c r="J61" s="219"/>
      <c r="K61" s="220"/>
      <c r="L61" s="219"/>
      <c r="M61" s="0"/>
      <c r="N61" s="0"/>
    </row>
    <row r="62" customFormat="false" ht="13.5" hidden="false" customHeight="false" outlineLevel="0" collapsed="false">
      <c r="A62" s="216"/>
      <c r="B62" s="216"/>
      <c r="C62" s="221"/>
      <c r="D62" s="222"/>
      <c r="E62" s="223"/>
      <c r="F62" s="224"/>
      <c r="G62" s="225"/>
      <c r="H62" s="226"/>
      <c r="I62" s="226"/>
      <c r="J62" s="219"/>
      <c r="K62" s="220" t="s">
        <v>170</v>
      </c>
      <c r="L62" s="219"/>
      <c r="M62" s="125" t="n">
        <f aca="false">M60+M29</f>
        <v>1856.6982</v>
      </c>
      <c r="N62" s="0"/>
      <c r="O62" s="41"/>
      <c r="P62" s="110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71</v>
      </c>
      <c r="C6" s="39" t="s">
        <v>39</v>
      </c>
      <c r="D6" s="39" t="n">
        <v>10</v>
      </c>
      <c r="E6" s="227" t="n">
        <v>60</v>
      </c>
      <c r="F6" s="228" t="n">
        <f aca="false">D6*E6</f>
        <v>600</v>
      </c>
      <c r="H6" s="0" t="s">
        <v>172</v>
      </c>
      <c r="I6" s="0" t="s">
        <v>173</v>
      </c>
    </row>
    <row r="7" customFormat="false" ht="12.75" hidden="false" customHeight="false" outlineLevel="0" collapsed="false">
      <c r="B7" s="229"/>
      <c r="C7" s="229"/>
      <c r="D7" s="230"/>
      <c r="E7" s="45"/>
      <c r="F7" s="45"/>
      <c r="H7" s="36"/>
      <c r="I7" s="36"/>
    </row>
    <row r="8" customFormat="false" ht="12.75" hidden="false" customHeight="false" outlineLevel="0" collapsed="false">
      <c r="B8" s="39" t="s">
        <v>174</v>
      </c>
      <c r="C8" s="45" t="s">
        <v>175</v>
      </c>
      <c r="D8" s="45" t="n">
        <v>64</v>
      </c>
      <c r="E8" s="230" t="n">
        <v>70</v>
      </c>
      <c r="F8" s="230" t="n">
        <f aca="false">D8*E8</f>
        <v>448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31" t="n">
        <f aca="false">SUM(F6:F9)</f>
        <v>5080</v>
      </c>
      <c r="H10" s="125" t="n">
        <f aca="false">H8*E8</f>
        <v>2100</v>
      </c>
      <c r="I10" s="125" t="n">
        <f aca="false">I8*E8</f>
        <v>2380</v>
      </c>
    </row>
    <row r="11" customFormat="false" ht="12.75" hidden="false" customHeight="false" outlineLevel="0" collapsed="false">
      <c r="B11" s="39"/>
      <c r="C11" s="45"/>
      <c r="D11" s="45"/>
      <c r="E11" s="45"/>
      <c r="F11" s="232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76</v>
      </c>
      <c r="G12" s="45"/>
      <c r="H12" s="45"/>
      <c r="I12" s="230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32"/>
      <c r="I13" s="233" t="n">
        <f aca="false">SUM(I10:I12)</f>
        <v>3680</v>
      </c>
    </row>
    <row r="14" customFormat="false" ht="12.75" hidden="false" customHeight="false" outlineLevel="0" collapsed="false">
      <c r="B14" s="234" t="s">
        <v>177</v>
      </c>
      <c r="C14" s="234"/>
      <c r="D14" s="234"/>
      <c r="E14" s="234"/>
      <c r="F14" s="39"/>
    </row>
    <row r="15" customFormat="false" ht="12.75" hidden="false" customHeight="false" outlineLevel="0" collapsed="false">
      <c r="A15" s="235" t="s">
        <v>178</v>
      </c>
      <c r="B15" s="235" t="s">
        <v>179</v>
      </c>
      <c r="C15" s="235" t="s">
        <v>180</v>
      </c>
      <c r="D15" s="236" t="s">
        <v>181</v>
      </c>
      <c r="E15" s="236" t="s">
        <v>138</v>
      </c>
      <c r="F15" s="230"/>
    </row>
    <row r="16" customFormat="false" ht="12.75" hidden="false" customHeight="false" outlineLevel="0" collapsed="false">
      <c r="A16" s="202"/>
      <c r="B16" s="202"/>
      <c r="C16" s="202"/>
      <c r="D16" s="237"/>
      <c r="E16" s="237"/>
      <c r="F16" s="230"/>
      <c r="I16" s="234" t="s">
        <v>177</v>
      </c>
      <c r="J16" s="234"/>
      <c r="K16" s="234"/>
      <c r="L16" s="234"/>
    </row>
    <row r="17" customFormat="false" ht="12.75" hidden="false" customHeight="false" outlineLevel="0" collapsed="false">
      <c r="A17" s="202"/>
      <c r="B17" s="202"/>
      <c r="C17" s="202"/>
      <c r="D17" s="237"/>
      <c r="E17" s="237"/>
      <c r="F17" s="230"/>
      <c r="G17" s="18"/>
      <c r="H17" s="235" t="s">
        <v>178</v>
      </c>
      <c r="I17" s="235" t="s">
        <v>179</v>
      </c>
      <c r="J17" s="235" t="s">
        <v>180</v>
      </c>
      <c r="K17" s="236" t="s">
        <v>181</v>
      </c>
      <c r="L17" s="236" t="s">
        <v>138</v>
      </c>
    </row>
    <row r="18" customFormat="false" ht="12.75" hidden="false" customHeight="false" outlineLevel="0" collapsed="false">
      <c r="A18" s="202"/>
      <c r="B18" s="202"/>
      <c r="C18" s="202"/>
      <c r="D18" s="237"/>
      <c r="E18" s="237"/>
      <c r="F18" s="230"/>
      <c r="G18" s="18"/>
      <c r="H18" s="202"/>
      <c r="I18" s="202"/>
      <c r="J18" s="202"/>
      <c r="K18" s="237"/>
      <c r="L18" s="237"/>
    </row>
    <row r="19" customFormat="false" ht="12.75" hidden="false" customHeight="false" outlineLevel="0" collapsed="false">
      <c r="A19" s="202"/>
      <c r="B19" s="202"/>
      <c r="C19" s="202"/>
      <c r="D19" s="237"/>
      <c r="E19" s="237"/>
      <c r="F19" s="230"/>
      <c r="G19" s="18"/>
      <c r="H19" s="202"/>
      <c r="I19" s="202"/>
      <c r="J19" s="202"/>
      <c r="K19" s="237"/>
      <c r="L19" s="237"/>
    </row>
    <row r="20" customFormat="false" ht="12.75" hidden="false" customHeight="false" outlineLevel="0" collapsed="false">
      <c r="A20" s="202"/>
      <c r="B20" s="202"/>
      <c r="C20" s="202"/>
      <c r="D20" s="237"/>
      <c r="E20" s="237"/>
      <c r="F20" s="230"/>
      <c r="G20" s="18"/>
      <c r="H20" s="202"/>
      <c r="I20" s="202"/>
      <c r="J20" s="202"/>
      <c r="K20" s="237"/>
      <c r="L20" s="237"/>
    </row>
    <row r="21" customFormat="false" ht="12.75" hidden="false" customHeight="false" outlineLevel="0" collapsed="false">
      <c r="A21" s="202"/>
      <c r="B21" s="202"/>
      <c r="C21" s="202"/>
      <c r="D21" s="237"/>
      <c r="E21" s="237"/>
      <c r="F21" s="230"/>
      <c r="G21" s="18"/>
      <c r="H21" s="202"/>
      <c r="I21" s="202"/>
      <c r="J21" s="202"/>
      <c r="K21" s="237"/>
      <c r="L21" s="237"/>
    </row>
    <row r="22" customFormat="false" ht="12.75" hidden="false" customHeight="false" outlineLevel="0" collapsed="false">
      <c r="A22" s="202"/>
      <c r="B22" s="202"/>
      <c r="C22" s="202"/>
      <c r="D22" s="237"/>
      <c r="E22" s="237"/>
      <c r="F22" s="230"/>
      <c r="G22" s="18"/>
      <c r="H22" s="202"/>
      <c r="I22" s="202"/>
      <c r="J22" s="202"/>
      <c r="K22" s="237"/>
      <c r="L22" s="237"/>
    </row>
    <row r="23" customFormat="false" ht="12.75" hidden="false" customHeight="false" outlineLevel="0" collapsed="false">
      <c r="A23" s="202"/>
      <c r="B23" s="202"/>
      <c r="C23" s="202"/>
      <c r="D23" s="237"/>
      <c r="E23" s="237"/>
      <c r="F23" s="230"/>
      <c r="G23" s="18"/>
      <c r="H23" s="202"/>
      <c r="I23" s="202"/>
      <c r="J23" s="202"/>
      <c r="K23" s="237"/>
      <c r="L23" s="237"/>
    </row>
    <row r="24" customFormat="false" ht="12.75" hidden="false" customHeight="false" outlineLevel="0" collapsed="false">
      <c r="A24" s="202"/>
      <c r="B24" s="202"/>
      <c r="C24" s="202"/>
      <c r="D24" s="237"/>
      <c r="E24" s="237"/>
      <c r="F24" s="230"/>
      <c r="G24" s="18"/>
      <c r="H24" s="202"/>
      <c r="I24" s="202"/>
      <c r="J24" s="202"/>
      <c r="K24" s="237"/>
      <c r="L24" s="237"/>
    </row>
    <row r="25" customFormat="false" ht="12.75" hidden="false" customHeight="false" outlineLevel="0" collapsed="false">
      <c r="A25" s="202"/>
      <c r="B25" s="202"/>
      <c r="C25" s="202"/>
      <c r="D25" s="237"/>
      <c r="E25" s="237"/>
      <c r="F25" s="230"/>
      <c r="G25" s="18"/>
      <c r="H25" s="202"/>
      <c r="I25" s="202"/>
      <c r="J25" s="202"/>
      <c r="K25" s="237"/>
      <c r="L25" s="237"/>
    </row>
    <row r="26" customFormat="false" ht="12.75" hidden="false" customHeight="false" outlineLevel="0" collapsed="false">
      <c r="A26" s="202"/>
      <c r="B26" s="202"/>
      <c r="C26" s="202"/>
      <c r="D26" s="237"/>
      <c r="E26" s="237"/>
      <c r="F26" s="230"/>
      <c r="H26" s="202"/>
      <c r="I26" s="202"/>
      <c r="J26" s="202"/>
      <c r="K26" s="237"/>
      <c r="L26" s="237"/>
    </row>
    <row r="27" customFormat="false" ht="12.75" hidden="false" customHeight="false" outlineLevel="0" collapsed="false">
      <c r="A27" s="202"/>
      <c r="B27" s="202"/>
      <c r="C27" s="202"/>
      <c r="D27" s="237"/>
      <c r="E27" s="237"/>
      <c r="F27" s="230"/>
      <c r="H27" s="202"/>
      <c r="I27" s="202"/>
      <c r="J27" s="202"/>
      <c r="K27" s="237"/>
      <c r="L27" s="237"/>
    </row>
    <row r="28" customFormat="false" ht="12.75" hidden="false" customHeight="false" outlineLevel="0" collapsed="false">
      <c r="B28" s="39"/>
      <c r="C28" s="39"/>
      <c r="D28" s="230"/>
      <c r="E28" s="230"/>
      <c r="F28" s="230"/>
      <c r="H28" s="202"/>
      <c r="I28" s="202"/>
      <c r="J28" s="202"/>
      <c r="K28" s="237"/>
      <c r="L28" s="237"/>
    </row>
    <row r="29" customFormat="false" ht="12.75" hidden="false" customHeight="false" outlineLevel="0" collapsed="false">
      <c r="H29" s="202"/>
      <c r="I29" s="202"/>
      <c r="J29" s="202"/>
      <c r="K29" s="237"/>
      <c r="L29" s="237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38" t="s">
        <v>182</v>
      </c>
      <c r="C4" s="238" t="s">
        <v>183</v>
      </c>
      <c r="D4" s="238" t="s">
        <v>184</v>
      </c>
      <c r="E4" s="238" t="s">
        <v>138</v>
      </c>
      <c r="F4" s="238" t="s">
        <v>185</v>
      </c>
      <c r="G4" s="238" t="s">
        <v>186</v>
      </c>
      <c r="H4" s="238" t="s">
        <v>187</v>
      </c>
      <c r="I4" s="239" t="s">
        <v>82</v>
      </c>
      <c r="J4" s="240" t="s">
        <v>188</v>
      </c>
      <c r="K4" s="202" t="s">
        <v>189</v>
      </c>
    </row>
    <row r="5" customFormat="false" ht="12.75" hidden="false" customHeight="false" outlineLevel="0" collapsed="false">
      <c r="B5" s="241" t="s">
        <v>190</v>
      </c>
      <c r="C5" s="242" t="s">
        <v>191</v>
      </c>
      <c r="D5" s="242" t="s">
        <v>192</v>
      </c>
      <c r="E5" s="243" t="n">
        <v>16564</v>
      </c>
      <c r="F5" s="244" t="n">
        <v>0.16</v>
      </c>
      <c r="G5" s="243" t="n">
        <v>14279</v>
      </c>
      <c r="H5" s="243" t="n">
        <v>11597.2</v>
      </c>
      <c r="I5" s="245" t="n">
        <f aca="false">G5-H5</f>
        <v>2681.8</v>
      </c>
      <c r="J5" s="246" t="n">
        <v>0.2</v>
      </c>
      <c r="K5" s="237" t="n">
        <f aca="false">I5*0.2</f>
        <v>536.36</v>
      </c>
    </row>
    <row r="6" customFormat="false" ht="12.75" hidden="false" customHeight="false" outlineLevel="0" collapsed="false">
      <c r="B6" s="241"/>
      <c r="C6" s="242"/>
      <c r="D6" s="242"/>
      <c r="E6" s="243"/>
      <c r="F6" s="237"/>
      <c r="G6" s="243"/>
      <c r="H6" s="243"/>
      <c r="I6" s="245"/>
      <c r="J6" s="246"/>
      <c r="K6" s="237"/>
    </row>
    <row r="7" customFormat="false" ht="12.75" hidden="false" customHeight="false" outlineLevel="0" collapsed="false">
      <c r="B7" s="241"/>
      <c r="C7" s="242"/>
      <c r="D7" s="242"/>
      <c r="E7" s="243"/>
      <c r="F7" s="237"/>
      <c r="G7" s="243"/>
      <c r="H7" s="243"/>
      <c r="I7" s="245"/>
      <c r="J7" s="246"/>
      <c r="K7" s="237"/>
      <c r="L7" s="125"/>
    </row>
    <row r="8" customFormat="false" ht="12.75" hidden="false" customHeight="false" outlineLevel="0" collapsed="false">
      <c r="B8" s="241"/>
      <c r="C8" s="242"/>
      <c r="D8" s="242"/>
      <c r="E8" s="243"/>
      <c r="F8" s="237"/>
      <c r="G8" s="243"/>
      <c r="H8" s="243"/>
      <c r="I8" s="245"/>
      <c r="J8" s="246"/>
      <c r="K8" s="237"/>
      <c r="L8" s="125"/>
    </row>
    <row r="9" customFormat="false" ht="12.75" hidden="false" customHeight="false" outlineLevel="0" collapsed="false">
      <c r="B9" s="241"/>
      <c r="C9" s="242"/>
      <c r="D9" s="242"/>
      <c r="E9" s="243"/>
      <c r="F9" s="237"/>
      <c r="G9" s="243"/>
      <c r="H9" s="243"/>
      <c r="I9" s="245"/>
      <c r="J9" s="246"/>
      <c r="K9" s="237"/>
      <c r="L9" s="125"/>
    </row>
    <row r="10" customFormat="false" ht="12.75" hidden="false" customHeight="false" outlineLevel="0" collapsed="false">
      <c r="B10" s="241"/>
      <c r="C10" s="242"/>
      <c r="D10" s="242"/>
      <c r="E10" s="243"/>
      <c r="F10" s="237"/>
      <c r="G10" s="243"/>
      <c r="H10" s="243"/>
      <c r="I10" s="245"/>
      <c r="J10" s="246"/>
      <c r="K10" s="247"/>
      <c r="L10" s="125"/>
    </row>
    <row r="11" customFormat="false" ht="12.75" hidden="false" customHeight="false" outlineLevel="0" collapsed="false">
      <c r="B11" s="241"/>
      <c r="C11" s="242"/>
      <c r="D11" s="242"/>
      <c r="E11" s="243"/>
      <c r="F11" s="237"/>
      <c r="G11" s="243"/>
      <c r="H11" s="243"/>
      <c r="I11" s="245"/>
      <c r="J11" s="246"/>
      <c r="K11" s="237"/>
    </row>
    <row r="12" customFormat="false" ht="12.75" hidden="false" customHeight="false" outlineLevel="0" collapsed="false">
      <c r="B12" s="248"/>
      <c r="C12" s="242"/>
      <c r="D12" s="242"/>
      <c r="E12" s="243"/>
      <c r="F12" s="237"/>
      <c r="G12" s="243"/>
      <c r="H12" s="243"/>
      <c r="I12" s="245"/>
      <c r="J12" s="246"/>
      <c r="K12" s="237"/>
    </row>
    <row r="13" customFormat="false" ht="12.75" hidden="false" customHeight="false" outlineLevel="0" collapsed="false">
      <c r="B13" s="248"/>
      <c r="C13" s="242"/>
      <c r="D13" s="242"/>
      <c r="E13" s="243"/>
      <c r="F13" s="237"/>
      <c r="G13" s="243"/>
      <c r="H13" s="243"/>
      <c r="I13" s="245"/>
      <c r="J13" s="246"/>
      <c r="K13" s="237"/>
      <c r="L13" s="125"/>
    </row>
    <row r="14" customFormat="false" ht="12.75" hidden="false" customHeight="false" outlineLevel="0" collapsed="false">
      <c r="B14" s="248"/>
      <c r="C14" s="242"/>
      <c r="D14" s="242"/>
      <c r="E14" s="243"/>
      <c r="F14" s="237"/>
      <c r="G14" s="243"/>
      <c r="H14" s="243"/>
      <c r="I14" s="245"/>
      <c r="J14" s="246"/>
      <c r="K14" s="247"/>
      <c r="L14" s="125"/>
    </row>
    <row r="15" customFormat="false" ht="12.75" hidden="false" customHeight="false" outlineLevel="0" collapsed="false">
      <c r="B15" s="248"/>
      <c r="C15" s="242"/>
      <c r="D15" s="242"/>
      <c r="E15" s="243"/>
      <c r="F15" s="237"/>
      <c r="G15" s="243"/>
      <c r="H15" s="243"/>
      <c r="I15" s="245"/>
      <c r="J15" s="246"/>
      <c r="K15" s="237"/>
    </row>
    <row r="16" customFormat="false" ht="12.75" hidden="false" customHeight="false" outlineLevel="0" collapsed="false">
      <c r="B16" s="248"/>
      <c r="C16" s="242"/>
      <c r="D16" s="242"/>
      <c r="E16" s="243"/>
      <c r="F16" s="237"/>
      <c r="G16" s="243"/>
      <c r="H16" s="243"/>
      <c r="I16" s="245"/>
      <c r="J16" s="246"/>
      <c r="K16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3</v>
      </c>
      <c r="B4" s="249"/>
      <c r="C4" s="249"/>
      <c r="D4" s="249"/>
      <c r="E4" s="249"/>
      <c r="F4" s="250"/>
      <c r="G4" s="249"/>
      <c r="H4" s="249"/>
      <c r="I4" s="251"/>
    </row>
    <row r="5" customFormat="false" ht="12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</row>
    <row r="6" customFormat="false" ht="12.75" hidden="false" customHeight="false" outlineLevel="0" collapsed="false">
      <c r="A6" s="252"/>
      <c r="B6" s="252" t="s">
        <v>194</v>
      </c>
      <c r="C6" s="252"/>
      <c r="D6" s="252"/>
      <c r="E6" s="252"/>
      <c r="F6" s="249"/>
      <c r="G6" s="249"/>
      <c r="H6" s="249"/>
      <c r="K6" s="99" t="s">
        <v>195</v>
      </c>
    </row>
    <row r="7" customFormat="false" ht="12.75" hidden="false" customHeight="false" outlineLevel="0" collapsed="false">
      <c r="A7" s="253" t="s">
        <v>196</v>
      </c>
      <c r="B7" s="254"/>
      <c r="C7" s="255"/>
      <c r="D7" s="253" t="s">
        <v>197</v>
      </c>
      <c r="E7" s="254"/>
      <c r="F7" s="249"/>
      <c r="G7" s="249"/>
      <c r="H7" s="249"/>
    </row>
    <row r="8" customFormat="false" ht="12.75" hidden="false" customHeight="false" outlineLevel="0" collapsed="false">
      <c r="A8" s="45"/>
      <c r="B8" s="256"/>
      <c r="C8" s="255"/>
      <c r="D8" s="256"/>
      <c r="E8" s="256"/>
      <c r="F8" s="249"/>
      <c r="G8" s="249"/>
      <c r="H8" s="249"/>
      <c r="K8" s="99" t="s">
        <v>198</v>
      </c>
      <c r="L8" s="99" t="s">
        <v>199</v>
      </c>
      <c r="M8" s="99" t="s">
        <v>87</v>
      </c>
      <c r="N8" s="99" t="s">
        <v>200</v>
      </c>
    </row>
    <row r="9" customFormat="false" ht="12.75" hidden="false" customHeight="false" outlineLevel="0" collapsed="false">
      <c r="A9" s="257"/>
      <c r="B9" s="258" t="s">
        <v>201</v>
      </c>
      <c r="C9" s="259"/>
      <c r="D9" s="260"/>
      <c r="E9" s="258" t="s">
        <v>201</v>
      </c>
      <c r="F9" s="18"/>
      <c r="G9" s="252"/>
      <c r="H9" s="249"/>
      <c r="M9" s="261"/>
      <c r="N9" s="262"/>
    </row>
    <row r="10" customFormat="false" ht="12.75" hidden="false" customHeight="false" outlineLevel="0" collapsed="false">
      <c r="A10" s="257" t="n">
        <v>1</v>
      </c>
      <c r="B10" s="45" t="n">
        <v>25231</v>
      </c>
      <c r="C10" s="18" t="n">
        <v>12</v>
      </c>
      <c r="D10" s="257" t="n">
        <v>1</v>
      </c>
      <c r="E10" s="257" t="n">
        <v>25222</v>
      </c>
      <c r="F10" s="18" t="n">
        <v>40</v>
      </c>
      <c r="G10" s="252"/>
      <c r="H10" s="249"/>
      <c r="M10" s="261"/>
      <c r="N10" s="262"/>
    </row>
    <row r="11" customFormat="false" ht="12.75" hidden="false" customHeight="false" outlineLevel="0" collapsed="false">
      <c r="A11" s="257" t="n">
        <v>2</v>
      </c>
      <c r="B11" s="45" t="n">
        <v>25240</v>
      </c>
      <c r="C11" s="18" t="n">
        <v>12</v>
      </c>
      <c r="D11" s="257" t="n">
        <v>2</v>
      </c>
      <c r="E11" s="257" t="n">
        <v>25238</v>
      </c>
      <c r="F11" s="18" t="n">
        <v>40</v>
      </c>
      <c r="G11" s="252"/>
      <c r="H11" s="249"/>
      <c r="M11" s="261"/>
      <c r="N11" s="262"/>
    </row>
    <row r="12" customFormat="false" ht="12.75" hidden="false" customHeight="false" outlineLevel="0" collapsed="false">
      <c r="A12" s="257" t="n">
        <v>3</v>
      </c>
      <c r="B12" s="257" t="n">
        <v>25268</v>
      </c>
      <c r="C12" s="18" t="n">
        <v>12</v>
      </c>
      <c r="D12" s="257" t="n">
        <v>3</v>
      </c>
      <c r="E12" s="257" t="n">
        <v>25285</v>
      </c>
      <c r="F12" s="18" t="n">
        <v>40</v>
      </c>
      <c r="G12" s="249"/>
      <c r="H12" s="249"/>
      <c r="M12" s="261"/>
      <c r="N12" s="262"/>
    </row>
    <row r="13" customFormat="false" ht="12.75" hidden="false" customHeight="false" outlineLevel="0" collapsed="false">
      <c r="A13" s="257" t="n">
        <v>4</v>
      </c>
      <c r="B13" s="45" t="n">
        <v>25295</v>
      </c>
      <c r="C13" s="18" t="n">
        <v>12</v>
      </c>
      <c r="D13" s="257" t="n">
        <v>4</v>
      </c>
      <c r="E13" s="257" t="n">
        <v>25287</v>
      </c>
      <c r="F13" s="18" t="n">
        <v>40</v>
      </c>
      <c r="G13" s="252"/>
      <c r="H13" s="249"/>
      <c r="M13" s="261"/>
      <c r="N13" s="262"/>
    </row>
    <row r="14" customFormat="false" ht="12.75" hidden="false" customHeight="false" outlineLevel="0" collapsed="false">
      <c r="A14" s="257" t="n">
        <v>5</v>
      </c>
      <c r="B14" s="45" t="n">
        <v>25285</v>
      </c>
      <c r="C14" s="18" t="n">
        <v>12</v>
      </c>
      <c r="D14" s="257" t="n">
        <v>5</v>
      </c>
      <c r="E14" s="257" t="n">
        <v>25300</v>
      </c>
      <c r="F14" s="18" t="n">
        <v>40</v>
      </c>
      <c r="G14" s="249"/>
      <c r="H14" s="249"/>
      <c r="M14" s="261"/>
      <c r="N14" s="262"/>
    </row>
    <row r="15" customFormat="false" ht="12.75" hidden="false" customHeight="false" outlineLevel="0" collapsed="false">
      <c r="A15" s="257" t="n">
        <v>6</v>
      </c>
      <c r="B15" s="45" t="n">
        <v>25314</v>
      </c>
      <c r="C15" s="18" t="n">
        <v>12</v>
      </c>
      <c r="D15" s="257" t="n">
        <v>6</v>
      </c>
      <c r="E15" s="257" t="n">
        <v>25302</v>
      </c>
      <c r="F15" s="18" t="n">
        <v>40</v>
      </c>
      <c r="G15" s="249"/>
      <c r="H15" s="249"/>
      <c r="M15" s="261"/>
      <c r="N15" s="262"/>
    </row>
    <row r="16" customFormat="false" ht="12.75" hidden="false" customHeight="false" outlineLevel="0" collapsed="false">
      <c r="A16" s="257" t="n">
        <v>7</v>
      </c>
      <c r="B16" s="257" t="n">
        <v>25381</v>
      </c>
      <c r="C16" s="18" t="n">
        <v>12</v>
      </c>
      <c r="D16" s="257" t="n">
        <v>7</v>
      </c>
      <c r="E16" s="257" t="n">
        <v>25307</v>
      </c>
      <c r="F16" s="18" t="n">
        <v>40</v>
      </c>
      <c r="G16" s="249"/>
      <c r="H16" s="249"/>
      <c r="M16" s="261"/>
      <c r="N16" s="262"/>
    </row>
    <row r="17" customFormat="false" ht="12.75" hidden="false" customHeight="false" outlineLevel="0" collapsed="false">
      <c r="A17" s="257" t="n">
        <v>8</v>
      </c>
      <c r="B17" s="45" t="n">
        <v>25379</v>
      </c>
      <c r="C17" s="18" t="n">
        <v>12</v>
      </c>
      <c r="D17" s="257" t="n">
        <v>8</v>
      </c>
      <c r="E17" s="257" t="n">
        <v>25310</v>
      </c>
      <c r="F17" s="18" t="n">
        <v>40</v>
      </c>
      <c r="G17" s="249"/>
      <c r="H17" s="249"/>
      <c r="K17" s="263"/>
      <c r="M17" s="261"/>
      <c r="N17" s="262"/>
    </row>
    <row r="18" customFormat="false" ht="12.75" hidden="false" customHeight="false" outlineLevel="0" collapsed="false">
      <c r="A18" s="257" t="n">
        <v>9</v>
      </c>
      <c r="B18" s="257" t="n">
        <v>25384</v>
      </c>
      <c r="C18" s="18" t="n">
        <v>12</v>
      </c>
      <c r="D18" s="257" t="n">
        <v>9</v>
      </c>
      <c r="E18" s="257" t="n">
        <v>25415</v>
      </c>
      <c r="F18" s="18" t="n">
        <v>40</v>
      </c>
      <c r="G18" s="249"/>
      <c r="H18" s="249"/>
      <c r="M18" s="261"/>
      <c r="N18" s="262"/>
    </row>
    <row r="19" customFormat="false" ht="12.75" hidden="false" customHeight="false" outlineLevel="0" collapsed="false">
      <c r="A19" s="257" t="n">
        <v>10</v>
      </c>
      <c r="B19" s="257" t="n">
        <v>25388</v>
      </c>
      <c r="C19" s="18" t="n">
        <v>12</v>
      </c>
      <c r="D19" s="257" t="n">
        <v>10</v>
      </c>
      <c r="E19" s="257" t="n">
        <v>25460</v>
      </c>
      <c r="F19" s="18" t="n">
        <v>40</v>
      </c>
      <c r="G19" s="249"/>
      <c r="H19" s="249"/>
      <c r="M19" s="261"/>
      <c r="N19" s="262"/>
    </row>
    <row r="20" customFormat="false" ht="12.75" hidden="false" customHeight="false" outlineLevel="0" collapsed="false">
      <c r="A20" s="257" t="n">
        <v>11</v>
      </c>
      <c r="B20" s="257" t="n">
        <v>25415</v>
      </c>
      <c r="C20" s="18" t="n">
        <v>12</v>
      </c>
      <c r="D20" s="257" t="n">
        <v>11</v>
      </c>
      <c r="E20" s="257" t="n">
        <v>25519</v>
      </c>
      <c r="F20" s="18" t="n">
        <v>40</v>
      </c>
      <c r="G20" s="249" t="s">
        <v>138</v>
      </c>
      <c r="H20" s="264" t="n">
        <f aca="false">C62+F43+G56+G91</f>
        <v>1214</v>
      </c>
      <c r="M20" s="261"/>
      <c r="N20" s="262"/>
    </row>
    <row r="21" customFormat="false" ht="12.75" hidden="false" customHeight="false" outlineLevel="0" collapsed="false">
      <c r="A21" s="257" t="n">
        <v>12</v>
      </c>
      <c r="B21" s="257" t="n">
        <v>25429</v>
      </c>
      <c r="C21" s="18" t="n">
        <v>12</v>
      </c>
      <c r="D21" s="257" t="n">
        <v>12</v>
      </c>
      <c r="E21" s="257" t="n">
        <v>25525</v>
      </c>
      <c r="F21" s="18" t="n">
        <v>40</v>
      </c>
      <c r="G21" s="249"/>
      <c r="H21" s="249"/>
      <c r="M21" s="261"/>
      <c r="N21" s="262"/>
    </row>
    <row r="22" customFormat="false" ht="12.75" hidden="false" customHeight="false" outlineLevel="0" collapsed="false">
      <c r="A22" s="257" t="n">
        <v>13</v>
      </c>
      <c r="B22" s="257" t="n">
        <v>25442</v>
      </c>
      <c r="C22" s="18" t="n">
        <v>12</v>
      </c>
      <c r="D22" s="257" t="n">
        <v>13</v>
      </c>
      <c r="E22" s="257" t="n">
        <v>25633</v>
      </c>
      <c r="F22" s="18" t="n">
        <v>40</v>
      </c>
      <c r="G22" s="249"/>
      <c r="H22" s="249"/>
      <c r="M22" s="261"/>
      <c r="N22" s="262"/>
    </row>
    <row r="23" customFormat="false" ht="12.75" hidden="false" customHeight="false" outlineLevel="0" collapsed="false">
      <c r="A23" s="257" t="n">
        <v>14</v>
      </c>
      <c r="B23" s="257" t="n">
        <v>25446</v>
      </c>
      <c r="C23" s="18" t="n">
        <v>12</v>
      </c>
      <c r="D23" s="257" t="n">
        <v>14</v>
      </c>
      <c r="E23" s="257" t="n">
        <v>25634</v>
      </c>
      <c r="F23" s="18" t="n">
        <v>40</v>
      </c>
      <c r="G23" s="249"/>
      <c r="H23" s="249"/>
      <c r="M23" s="261"/>
      <c r="N23" s="262"/>
    </row>
    <row r="24" customFormat="false" ht="12.75" hidden="false" customHeight="false" outlineLevel="0" collapsed="false">
      <c r="A24" s="257" t="n">
        <v>15</v>
      </c>
      <c r="B24" s="257" t="n">
        <v>25451</v>
      </c>
      <c r="C24" s="18" t="n">
        <v>12</v>
      </c>
      <c r="D24" s="257" t="n">
        <v>15</v>
      </c>
      <c r="E24" s="257" t="n">
        <v>25766</v>
      </c>
      <c r="F24" s="18" t="n">
        <v>40</v>
      </c>
      <c r="G24" s="249"/>
      <c r="H24" s="249"/>
      <c r="M24" s="261"/>
      <c r="N24" s="262"/>
    </row>
    <row r="25" customFormat="false" ht="12.75" hidden="false" customHeight="false" outlineLevel="0" collapsed="false">
      <c r="A25" s="257" t="n">
        <v>16</v>
      </c>
      <c r="B25" s="257" t="n">
        <v>25456</v>
      </c>
      <c r="C25" s="18" t="n">
        <v>12</v>
      </c>
      <c r="D25" s="257" t="n">
        <v>16</v>
      </c>
      <c r="E25" s="257" t="n">
        <v>25773</v>
      </c>
      <c r="F25" s="18" t="n">
        <v>40</v>
      </c>
      <c r="G25" s="249"/>
      <c r="H25" s="249"/>
      <c r="M25" s="261"/>
      <c r="N25" s="262"/>
    </row>
    <row r="26" customFormat="false" ht="12.75" hidden="false" customHeight="false" outlineLevel="0" collapsed="false">
      <c r="A26" s="257" t="n">
        <v>17</v>
      </c>
      <c r="B26" s="257" t="n">
        <v>25510</v>
      </c>
      <c r="C26" s="18" t="n">
        <v>12</v>
      </c>
      <c r="D26" s="257" t="n">
        <v>17</v>
      </c>
      <c r="E26" s="257" t="n">
        <v>25798</v>
      </c>
      <c r="F26" s="18" t="n">
        <v>40</v>
      </c>
      <c r="G26" s="249"/>
      <c r="H26" s="249"/>
      <c r="M26" s="261"/>
      <c r="N26" s="262"/>
    </row>
    <row r="27" customFormat="false" ht="12.75" hidden="false" customHeight="false" outlineLevel="0" collapsed="false">
      <c r="A27" s="257" t="n">
        <v>18</v>
      </c>
      <c r="B27" s="257" t="n">
        <v>25540</v>
      </c>
      <c r="C27" s="18" t="n">
        <v>12</v>
      </c>
      <c r="D27" s="257" t="n">
        <v>18</v>
      </c>
      <c r="E27" s="257"/>
      <c r="F27" s="18"/>
      <c r="G27" s="249"/>
      <c r="H27" s="249"/>
      <c r="M27" s="261"/>
      <c r="N27" s="262"/>
    </row>
    <row r="28" customFormat="false" ht="12.75" hidden="false" customHeight="false" outlineLevel="0" collapsed="false">
      <c r="A28" s="257" t="n">
        <v>19</v>
      </c>
      <c r="B28" s="257" t="n">
        <v>25565</v>
      </c>
      <c r="C28" s="18" t="n">
        <v>12</v>
      </c>
      <c r="D28" s="257" t="n">
        <v>19</v>
      </c>
      <c r="E28" s="257"/>
      <c r="F28" s="18"/>
      <c r="G28" s="249"/>
      <c r="H28" s="249"/>
      <c r="M28" s="261"/>
      <c r="N28" s="262"/>
    </row>
    <row r="29" customFormat="false" ht="12.75" hidden="false" customHeight="false" outlineLevel="0" collapsed="false">
      <c r="A29" s="257" t="n">
        <v>20</v>
      </c>
      <c r="B29" s="257"/>
      <c r="C29" s="18"/>
      <c r="D29" s="257" t="n">
        <v>20</v>
      </c>
      <c r="E29" s="257"/>
      <c r="F29" s="18"/>
      <c r="G29" s="249"/>
      <c r="H29" s="249"/>
      <c r="M29" s="261"/>
      <c r="N29" s="262"/>
    </row>
    <row r="30" customFormat="false" ht="12.75" hidden="false" customHeight="false" outlineLevel="0" collapsed="false">
      <c r="A30" s="257" t="n">
        <v>21</v>
      </c>
      <c r="B30" s="257"/>
      <c r="C30" s="18"/>
      <c r="D30" s="257" t="n">
        <v>21</v>
      </c>
      <c r="E30" s="257"/>
      <c r="F30" s="18"/>
      <c r="G30" s="249"/>
      <c r="H30" s="249"/>
      <c r="M30" s="261"/>
      <c r="N30" s="262"/>
    </row>
    <row r="31" customFormat="false" ht="12.75" hidden="false" customHeight="false" outlineLevel="0" collapsed="false">
      <c r="A31" s="257" t="n">
        <v>22</v>
      </c>
      <c r="B31" s="257"/>
      <c r="C31" s="18"/>
      <c r="D31" s="257" t="n">
        <v>22</v>
      </c>
      <c r="E31" s="257"/>
      <c r="F31" s="18"/>
      <c r="G31" s="249"/>
      <c r="H31" s="249"/>
      <c r="M31" s="261"/>
      <c r="N31" s="262"/>
    </row>
    <row r="32" customFormat="false" ht="12.75" hidden="false" customHeight="false" outlineLevel="0" collapsed="false">
      <c r="A32" s="257" t="n">
        <v>23</v>
      </c>
      <c r="B32" s="257"/>
      <c r="C32" s="18"/>
      <c r="D32" s="257" t="n">
        <v>23</v>
      </c>
      <c r="E32" s="257"/>
      <c r="F32" s="18"/>
      <c r="G32" s="249"/>
      <c r="H32" s="249"/>
      <c r="M32" s="261"/>
      <c r="N32" s="262"/>
    </row>
    <row r="33" customFormat="false" ht="12.75" hidden="false" customHeight="false" outlineLevel="0" collapsed="false">
      <c r="A33" s="257" t="n">
        <v>24</v>
      </c>
      <c r="B33" s="257"/>
      <c r="C33" s="18"/>
      <c r="D33" s="257" t="n">
        <v>24</v>
      </c>
      <c r="E33" s="257"/>
      <c r="F33" s="18"/>
      <c r="G33" s="249"/>
      <c r="H33" s="249"/>
      <c r="M33" s="261"/>
      <c r="N33" s="262"/>
    </row>
    <row r="34" customFormat="false" ht="12.75" hidden="false" customHeight="false" outlineLevel="0" collapsed="false">
      <c r="A34" s="257" t="n">
        <v>25</v>
      </c>
      <c r="B34" s="257"/>
      <c r="C34" s="18"/>
      <c r="D34" s="257" t="n">
        <v>25</v>
      </c>
      <c r="E34" s="257"/>
      <c r="F34" s="18"/>
      <c r="G34" s="249"/>
      <c r="H34" s="249"/>
      <c r="M34" s="261"/>
      <c r="N34" s="262"/>
    </row>
    <row r="35" customFormat="false" ht="12.75" hidden="false" customHeight="false" outlineLevel="0" collapsed="false">
      <c r="A35" s="257" t="n">
        <v>26</v>
      </c>
      <c r="B35" s="257"/>
      <c r="C35" s="18"/>
      <c r="D35" s="257" t="n">
        <v>26</v>
      </c>
      <c r="E35" s="257"/>
      <c r="F35" s="18"/>
      <c r="G35" s="249"/>
      <c r="H35" s="249"/>
      <c r="M35" s="261"/>
      <c r="N35" s="265"/>
    </row>
    <row r="36" customFormat="false" ht="12.75" hidden="false" customHeight="false" outlineLevel="0" collapsed="false">
      <c r="A36" s="257" t="n">
        <v>27</v>
      </c>
      <c r="B36" s="257"/>
      <c r="C36" s="18"/>
      <c r="D36" s="257" t="n">
        <v>27</v>
      </c>
      <c r="E36" s="257"/>
      <c r="F36" s="18"/>
      <c r="G36" s="249"/>
      <c r="H36" s="249"/>
      <c r="M36" s="261"/>
      <c r="N36" s="262"/>
    </row>
    <row r="37" customFormat="false" ht="12.75" hidden="false" customHeight="false" outlineLevel="0" collapsed="false">
      <c r="A37" s="257" t="n">
        <v>28</v>
      </c>
      <c r="B37" s="257"/>
      <c r="C37" s="18"/>
      <c r="D37" s="257" t="n">
        <v>28</v>
      </c>
      <c r="E37" s="257"/>
      <c r="F37" s="18"/>
      <c r="G37" s="249"/>
      <c r="H37" s="249"/>
      <c r="M37" s="261"/>
      <c r="N37" s="262"/>
    </row>
    <row r="38" customFormat="false" ht="12.75" hidden="false" customHeight="false" outlineLevel="0" collapsed="false">
      <c r="A38" s="257" t="n">
        <v>29</v>
      </c>
      <c r="B38" s="257"/>
      <c r="C38" s="18"/>
      <c r="D38" s="257" t="n">
        <v>29</v>
      </c>
      <c r="E38" s="257"/>
      <c r="F38" s="18"/>
      <c r="G38" s="249"/>
      <c r="H38" s="249"/>
      <c r="M38" s="261"/>
      <c r="N38" s="262"/>
    </row>
    <row r="39" customFormat="false" ht="12.75" hidden="false" customHeight="false" outlineLevel="0" collapsed="false">
      <c r="A39" s="257" t="n">
        <v>30</v>
      </c>
      <c r="B39" s="257"/>
      <c r="C39" s="18"/>
      <c r="D39" s="257" t="n">
        <v>30</v>
      </c>
      <c r="E39" s="257"/>
      <c r="F39" s="18"/>
      <c r="G39" s="249"/>
      <c r="H39" s="249"/>
      <c r="M39" s="261"/>
      <c r="N39" s="262"/>
    </row>
    <row r="40" customFormat="false" ht="12.75" hidden="false" customHeight="false" outlineLevel="0" collapsed="false">
      <c r="A40" s="257" t="n">
        <v>31</v>
      </c>
      <c r="B40" s="257"/>
      <c r="C40" s="18"/>
      <c r="D40" s="257" t="n">
        <v>31</v>
      </c>
      <c r="E40" s="257"/>
      <c r="F40" s="18"/>
      <c r="G40" s="249"/>
      <c r="H40" s="249"/>
      <c r="M40" s="261"/>
      <c r="N40" s="262"/>
    </row>
    <row r="41" customFormat="false" ht="12.75" hidden="false" customHeight="false" outlineLevel="0" collapsed="false">
      <c r="A41" s="257" t="n">
        <v>32</v>
      </c>
      <c r="B41" s="257"/>
      <c r="C41" s="18"/>
      <c r="D41" s="257"/>
      <c r="E41" s="45"/>
      <c r="F41" s="18"/>
      <c r="G41" s="249"/>
      <c r="H41" s="249"/>
      <c r="M41" s="261"/>
      <c r="N41" s="262"/>
    </row>
    <row r="42" customFormat="false" ht="12.75" hidden="false" customHeight="false" outlineLevel="0" collapsed="false">
      <c r="A42" s="257" t="n">
        <v>33</v>
      </c>
      <c r="B42" s="257"/>
      <c r="C42" s="18"/>
      <c r="D42" s="257"/>
      <c r="E42" s="257"/>
      <c r="F42" s="18"/>
      <c r="G42" s="249"/>
      <c r="H42" s="249"/>
      <c r="M42" s="261"/>
      <c r="N42" s="262"/>
    </row>
    <row r="43" customFormat="false" ht="12.75" hidden="false" customHeight="false" outlineLevel="0" collapsed="false">
      <c r="A43" s="257" t="n">
        <v>34</v>
      </c>
      <c r="B43" s="257"/>
      <c r="C43" s="18"/>
      <c r="D43" s="249"/>
      <c r="E43" s="249"/>
      <c r="F43" s="264" t="n">
        <f aca="false">SUM(F10:F42)</f>
        <v>680</v>
      </c>
      <c r="G43" s="249"/>
      <c r="H43" s="249"/>
      <c r="M43" s="261"/>
      <c r="N43" s="262"/>
    </row>
    <row r="44" customFormat="false" ht="12.75" hidden="false" customHeight="false" outlineLevel="0" collapsed="false">
      <c r="A44" s="257" t="n">
        <v>35</v>
      </c>
      <c r="B44" s="257"/>
      <c r="C44" s="18"/>
      <c r="D44" s="249"/>
      <c r="E44" s="249"/>
      <c r="F44" s="249"/>
      <c r="G44" s="249"/>
      <c r="H44" s="249"/>
      <c r="M44" s="261"/>
      <c r="N44" s="262"/>
    </row>
    <row r="45" customFormat="false" ht="12.75" hidden="false" customHeight="false" outlineLevel="0" collapsed="false">
      <c r="A45" s="257" t="n">
        <v>36</v>
      </c>
      <c r="B45" s="257"/>
      <c r="C45" s="18"/>
      <c r="D45" s="249"/>
      <c r="E45" s="266" t="s">
        <v>202</v>
      </c>
      <c r="F45" s="266"/>
      <c r="G45" s="266"/>
      <c r="H45" s="266"/>
      <c r="I45" s="266"/>
      <c r="J45" s="266"/>
      <c r="M45" s="261"/>
      <c r="N45" s="262"/>
    </row>
    <row r="46" customFormat="false" ht="12.75" hidden="false" customHeight="false" outlineLevel="0" collapsed="false">
      <c r="A46" s="257" t="n">
        <v>37</v>
      </c>
      <c r="B46" s="257"/>
      <c r="C46" s="18"/>
      <c r="D46" s="249"/>
      <c r="E46" s="45"/>
      <c r="F46" s="45"/>
      <c r="G46" s="45"/>
      <c r="H46" s="45"/>
      <c r="I46" s="45"/>
      <c r="J46" s="45"/>
      <c r="M46" s="261"/>
      <c r="N46" s="262"/>
    </row>
    <row r="47" customFormat="false" ht="12.75" hidden="false" customHeight="false" outlineLevel="0" collapsed="false">
      <c r="A47" s="257" t="n">
        <v>38</v>
      </c>
      <c r="B47" s="257"/>
      <c r="C47" s="18"/>
      <c r="D47" s="249"/>
      <c r="E47" s="257"/>
      <c r="F47" s="260" t="s">
        <v>201</v>
      </c>
      <c r="G47" s="257"/>
      <c r="H47" s="260"/>
      <c r="I47" s="257"/>
      <c r="J47" s="260"/>
      <c r="M47" s="261"/>
      <c r="N47" s="262"/>
    </row>
    <row r="48" customFormat="false" ht="12.75" hidden="false" customHeight="false" outlineLevel="0" collapsed="false">
      <c r="A48" s="257" t="n">
        <v>39</v>
      </c>
      <c r="B48" s="257"/>
      <c r="C48" s="18"/>
      <c r="D48" s="249"/>
      <c r="E48" s="257" t="n">
        <v>1</v>
      </c>
      <c r="F48" s="257" t="n">
        <v>25236</v>
      </c>
      <c r="G48" s="267" t="n">
        <v>18</v>
      </c>
      <c r="H48" s="257"/>
      <c r="I48" s="257"/>
      <c r="J48" s="257"/>
      <c r="M48" s="261"/>
      <c r="N48" s="262"/>
    </row>
    <row r="49" customFormat="false" ht="12.75" hidden="false" customHeight="false" outlineLevel="0" collapsed="false">
      <c r="A49" s="257" t="n">
        <v>40</v>
      </c>
      <c r="B49" s="257"/>
      <c r="C49" s="18"/>
      <c r="D49" s="249"/>
      <c r="E49" s="257" t="n">
        <v>2</v>
      </c>
      <c r="F49" s="257" t="n">
        <v>25461</v>
      </c>
      <c r="G49" s="267" t="n">
        <v>18</v>
      </c>
      <c r="H49" s="257"/>
      <c r="I49" s="257"/>
      <c r="J49" s="257"/>
      <c r="M49" s="261" t="s">
        <v>138</v>
      </c>
      <c r="N49" s="262" t="n">
        <f aca="false">SUM(N10:N48)</f>
        <v>0</v>
      </c>
    </row>
    <row r="50" customFormat="false" ht="12.75" hidden="false" customHeight="false" outlineLevel="0" collapsed="false">
      <c r="A50" s="257" t="n">
        <v>41</v>
      </c>
      <c r="B50" s="257"/>
      <c r="C50" s="18"/>
      <c r="D50" s="249"/>
      <c r="E50" s="257" t="n">
        <v>3</v>
      </c>
      <c r="F50" s="257"/>
      <c r="G50" s="267"/>
      <c r="H50" s="257"/>
      <c r="I50" s="257"/>
      <c r="J50" s="257"/>
      <c r="M50" s="261"/>
      <c r="N50" s="262"/>
    </row>
    <row r="51" customFormat="false" ht="12.75" hidden="false" customHeight="false" outlineLevel="0" collapsed="false">
      <c r="A51" s="257" t="n">
        <v>42</v>
      </c>
      <c r="B51" s="257"/>
      <c r="C51" s="18"/>
      <c r="D51" s="249"/>
      <c r="E51" s="257" t="n">
        <v>4</v>
      </c>
      <c r="F51" s="257"/>
      <c r="G51" s="267"/>
      <c r="H51" s="257"/>
      <c r="I51" s="257"/>
      <c r="J51" s="257"/>
      <c r="M51" s="261"/>
      <c r="N51" s="262"/>
    </row>
    <row r="52" customFormat="false" ht="12.75" hidden="false" customHeight="false" outlineLevel="0" collapsed="false">
      <c r="A52" s="257" t="n">
        <v>43</v>
      </c>
      <c r="B52" s="257"/>
      <c r="C52" s="18"/>
      <c r="D52" s="249"/>
      <c r="E52" s="257" t="n">
        <v>5</v>
      </c>
      <c r="F52" s="257"/>
      <c r="G52" s="267"/>
      <c r="H52" s="257"/>
      <c r="I52" s="257"/>
      <c r="J52" s="257"/>
      <c r="M52" s="261"/>
      <c r="N52" s="262"/>
    </row>
    <row r="53" customFormat="false" ht="12.75" hidden="false" customHeight="false" outlineLevel="0" collapsed="false">
      <c r="A53" s="257" t="n">
        <v>44</v>
      </c>
      <c r="B53" s="257"/>
      <c r="C53" s="18"/>
      <c r="D53" s="249"/>
      <c r="E53" s="257" t="n">
        <v>6</v>
      </c>
      <c r="F53" s="257"/>
      <c r="G53" s="267"/>
      <c r="H53" s="257"/>
      <c r="I53" s="257"/>
      <c r="J53" s="257"/>
      <c r="M53" s="261"/>
      <c r="N53" s="262"/>
    </row>
    <row r="54" customFormat="false" ht="12.75" hidden="false" customHeight="false" outlineLevel="0" collapsed="false">
      <c r="A54" s="257" t="n">
        <v>43</v>
      </c>
      <c r="B54" s="257"/>
      <c r="C54" s="18"/>
      <c r="D54" s="249"/>
      <c r="E54" s="257" t="n">
        <v>7</v>
      </c>
      <c r="F54" s="257"/>
      <c r="G54" s="267"/>
      <c r="H54" s="249"/>
      <c r="L54" s="0" t="s">
        <v>203</v>
      </c>
      <c r="M54" s="261"/>
      <c r="N54" s="262" t="n">
        <f aca="false">N49</f>
        <v>0</v>
      </c>
    </row>
    <row r="55" customFormat="false" ht="12.75" hidden="false" customHeight="false" outlineLevel="0" collapsed="false">
      <c r="A55" s="257" t="n">
        <v>44</v>
      </c>
      <c r="B55" s="257"/>
      <c r="C55" s="18"/>
      <c r="D55" s="249"/>
      <c r="E55" s="249"/>
      <c r="F55" s="249"/>
      <c r="G55" s="267"/>
      <c r="H55" s="249"/>
      <c r="M55" s="261"/>
      <c r="N55" s="262"/>
    </row>
    <row r="56" customFormat="false" ht="12.75" hidden="false" customHeight="false" outlineLevel="0" collapsed="false">
      <c r="A56" s="257" t="n">
        <v>45</v>
      </c>
      <c r="B56" s="257"/>
      <c r="C56" s="18"/>
      <c r="D56" s="249"/>
      <c r="E56" s="249"/>
      <c r="F56" s="249"/>
      <c r="G56" s="268" t="n">
        <f aca="false">SUM(G48:G55)</f>
        <v>36</v>
      </c>
      <c r="H56" s="249"/>
      <c r="M56" s="261"/>
      <c r="N56" s="262"/>
    </row>
    <row r="57" customFormat="false" ht="12.75" hidden="false" customHeight="false" outlineLevel="0" collapsed="false">
      <c r="A57" s="257" t="n">
        <v>46</v>
      </c>
      <c r="B57" s="257"/>
      <c r="C57" s="18"/>
      <c r="D57" s="249"/>
      <c r="E57" s="257" t="n">
        <v>25237</v>
      </c>
      <c r="F57" s="269" t="s">
        <v>204</v>
      </c>
      <c r="G57" s="267" t="n">
        <v>15</v>
      </c>
      <c r="H57" s="249"/>
      <c r="M57" s="261"/>
      <c r="N57" s="262"/>
    </row>
    <row r="58" customFormat="false" ht="12.75" hidden="false" customHeight="false" outlineLevel="0" collapsed="false">
      <c r="A58" s="257" t="n">
        <v>47</v>
      </c>
      <c r="B58" s="257"/>
      <c r="C58" s="18"/>
      <c r="D58" s="249"/>
      <c r="E58" s="257" t="n">
        <v>25237</v>
      </c>
      <c r="F58" s="269" t="s">
        <v>205</v>
      </c>
      <c r="G58" s="267" t="n">
        <v>15</v>
      </c>
      <c r="H58" s="249"/>
      <c r="M58" s="261"/>
      <c r="N58" s="262"/>
    </row>
    <row r="59" customFormat="false" ht="12.75" hidden="false" customHeight="false" outlineLevel="0" collapsed="false">
      <c r="A59" s="257" t="n">
        <v>48</v>
      </c>
      <c r="B59" s="257"/>
      <c r="C59" s="18"/>
      <c r="D59" s="249"/>
      <c r="E59" s="257" t="n">
        <v>25252</v>
      </c>
      <c r="F59" s="269" t="s">
        <v>204</v>
      </c>
      <c r="G59" s="268" t="n">
        <v>15</v>
      </c>
      <c r="H59" s="249"/>
      <c r="M59" s="261"/>
      <c r="N59" s="262"/>
    </row>
    <row r="60" customFormat="false" ht="12.75" hidden="false" customHeight="false" outlineLevel="0" collapsed="false">
      <c r="A60" s="257" t="n">
        <v>49</v>
      </c>
      <c r="B60" s="257"/>
      <c r="C60" s="18"/>
      <c r="E60" s="257" t="n">
        <v>25252</v>
      </c>
      <c r="F60" s="269" t="s">
        <v>205</v>
      </c>
      <c r="G60" s="268" t="n">
        <v>15</v>
      </c>
      <c r="M60" s="261"/>
      <c r="N60" s="262"/>
    </row>
    <row r="61" customFormat="false" ht="12.75" hidden="false" customHeight="false" outlineLevel="0" collapsed="false">
      <c r="A61" s="257" t="n">
        <v>50</v>
      </c>
      <c r="B61" s="257"/>
      <c r="C61" s="18"/>
      <c r="E61" s="257" t="n">
        <v>25285</v>
      </c>
      <c r="F61" s="269"/>
      <c r="G61" s="268" t="n">
        <v>15</v>
      </c>
      <c r="M61" s="261"/>
      <c r="N61" s="262"/>
    </row>
    <row r="62" customFormat="false" ht="12.75" hidden="false" customHeight="false" outlineLevel="0" collapsed="false">
      <c r="C62" s="125" t="n">
        <f aca="false">SUM(C10:C61)</f>
        <v>228</v>
      </c>
      <c r="E62" s="257" t="n">
        <v>25309</v>
      </c>
      <c r="F62" s="269"/>
      <c r="G62" s="270" t="n">
        <v>15</v>
      </c>
      <c r="M62" s="261"/>
      <c r="N62" s="262"/>
    </row>
    <row r="63" customFormat="false" ht="12.75" hidden="false" customHeight="false" outlineLevel="0" collapsed="false">
      <c r="E63" s="257" t="n">
        <v>25340</v>
      </c>
      <c r="F63" s="269"/>
      <c r="G63" s="262" t="n">
        <v>15</v>
      </c>
      <c r="M63" s="261"/>
      <c r="N63" s="262"/>
    </row>
    <row r="64" customFormat="false" ht="12.75" hidden="false" customHeight="false" outlineLevel="0" collapsed="false">
      <c r="E64" s="257" t="n">
        <v>25367</v>
      </c>
      <c r="F64" s="269"/>
      <c r="G64" s="270" t="n">
        <v>15</v>
      </c>
      <c r="M64" s="261"/>
      <c r="N64" s="262"/>
    </row>
    <row r="65" customFormat="false" ht="12.75" hidden="false" customHeight="false" outlineLevel="0" collapsed="false">
      <c r="E65" s="257" t="n">
        <v>25418</v>
      </c>
      <c r="F65" s="269" t="s">
        <v>204</v>
      </c>
      <c r="G65" s="270" t="n">
        <v>15</v>
      </c>
      <c r="M65" s="261"/>
      <c r="N65" s="262"/>
    </row>
    <row r="66" customFormat="false" ht="12.75" hidden="false" customHeight="false" outlineLevel="0" collapsed="false">
      <c r="E66" s="257" t="n">
        <v>25418</v>
      </c>
      <c r="F66" s="269" t="s">
        <v>205</v>
      </c>
      <c r="G66" s="270" t="n">
        <v>15</v>
      </c>
      <c r="M66" s="261"/>
      <c r="N66" s="262"/>
    </row>
    <row r="67" customFormat="false" ht="12.75" hidden="false" customHeight="false" outlineLevel="0" collapsed="false">
      <c r="E67" s="257" t="n">
        <v>25449</v>
      </c>
      <c r="F67" s="269" t="s">
        <v>204</v>
      </c>
      <c r="G67" s="270" t="n">
        <v>15</v>
      </c>
      <c r="M67" s="261"/>
      <c r="N67" s="262"/>
    </row>
    <row r="68" customFormat="false" ht="12.75" hidden="false" customHeight="false" outlineLevel="0" collapsed="false">
      <c r="E68" s="45" t="n">
        <v>25449</v>
      </c>
      <c r="F68" s="269" t="s">
        <v>205</v>
      </c>
      <c r="G68" s="270" t="n">
        <v>15</v>
      </c>
      <c r="M68" s="261"/>
      <c r="N68" s="262"/>
    </row>
    <row r="69" customFormat="false" ht="12.75" hidden="false" customHeight="false" outlineLevel="0" collapsed="false">
      <c r="E69" s="257" t="n">
        <v>25453</v>
      </c>
      <c r="F69" s="269"/>
      <c r="G69" s="270" t="n">
        <v>15</v>
      </c>
      <c r="M69" s="261"/>
      <c r="N69" s="262"/>
    </row>
    <row r="70" customFormat="false" ht="12.75" hidden="false" customHeight="false" outlineLevel="0" collapsed="false">
      <c r="E70" s="257" t="n">
        <v>25541</v>
      </c>
      <c r="F70" s="269" t="s">
        <v>204</v>
      </c>
      <c r="G70" s="270" t="n">
        <v>15</v>
      </c>
      <c r="M70" s="261"/>
      <c r="N70" s="262"/>
    </row>
    <row r="71" customFormat="false" ht="12.75" hidden="false" customHeight="false" outlineLevel="0" collapsed="false">
      <c r="E71" s="257" t="n">
        <v>25541</v>
      </c>
      <c r="F71" s="269" t="s">
        <v>205</v>
      </c>
      <c r="G71" s="270" t="n">
        <v>15</v>
      </c>
      <c r="M71" s="261"/>
      <c r="N71" s="262"/>
    </row>
    <row r="72" customFormat="false" ht="12.75" hidden="false" customHeight="false" outlineLevel="0" collapsed="false">
      <c r="E72" s="257" t="n">
        <v>25573</v>
      </c>
      <c r="F72" s="269"/>
      <c r="G72" s="270" t="n">
        <v>15</v>
      </c>
      <c r="M72" s="261"/>
      <c r="N72" s="262"/>
    </row>
    <row r="73" customFormat="false" ht="12.75" hidden="false" customHeight="false" outlineLevel="0" collapsed="false">
      <c r="E73" s="257" t="n">
        <v>25783</v>
      </c>
      <c r="F73" s="269" t="s">
        <v>204</v>
      </c>
      <c r="G73" s="270" t="n">
        <v>15</v>
      </c>
      <c r="M73" s="261"/>
      <c r="N73" s="262"/>
    </row>
    <row r="74" customFormat="false" ht="12.75" hidden="false" customHeight="false" outlineLevel="0" collapsed="false">
      <c r="E74" s="257" t="n">
        <v>25783</v>
      </c>
      <c r="F74" s="269" t="s">
        <v>205</v>
      </c>
      <c r="G74" s="270" t="n">
        <v>15</v>
      </c>
      <c r="M74" s="261"/>
      <c r="N74" s="262"/>
    </row>
    <row r="75" customFormat="false" ht="12.75" hidden="false" customHeight="false" outlineLevel="0" collapsed="false">
      <c r="E75" s="257"/>
      <c r="F75" s="269"/>
      <c r="G75" s="270"/>
      <c r="M75" s="261"/>
      <c r="N75" s="262"/>
    </row>
    <row r="76" customFormat="false" ht="12.75" hidden="false" customHeight="false" outlineLevel="0" collapsed="false">
      <c r="E76" s="257"/>
      <c r="F76" s="269"/>
      <c r="G76" s="267"/>
      <c r="M76" s="261"/>
      <c r="N76" s="262"/>
    </row>
    <row r="77" customFormat="false" ht="12.75" hidden="false" customHeight="false" outlineLevel="0" collapsed="false">
      <c r="E77" s="257"/>
      <c r="F77" s="269"/>
      <c r="G77" s="267"/>
      <c r="M77" s="261"/>
      <c r="N77" s="262"/>
    </row>
    <row r="78" customFormat="false" ht="12.75" hidden="false" customHeight="false" outlineLevel="0" collapsed="false">
      <c r="E78" s="257"/>
      <c r="F78" s="269"/>
      <c r="G78" s="268"/>
      <c r="M78" s="261"/>
      <c r="N78" s="262"/>
    </row>
    <row r="79" customFormat="false" ht="12.75" hidden="false" customHeight="false" outlineLevel="0" collapsed="false">
      <c r="E79" s="257"/>
      <c r="F79" s="269"/>
      <c r="G79" s="268"/>
      <c r="M79" s="261"/>
      <c r="N79" s="262"/>
    </row>
    <row r="80" customFormat="false" ht="12.75" hidden="false" customHeight="false" outlineLevel="0" collapsed="false">
      <c r="E80" s="257"/>
      <c r="F80" s="269"/>
      <c r="G80" s="268"/>
      <c r="M80" s="261"/>
      <c r="N80" s="262"/>
    </row>
    <row r="81" customFormat="false" ht="12.75" hidden="false" customHeight="false" outlineLevel="0" collapsed="false">
      <c r="E81" s="257"/>
      <c r="F81" s="269"/>
      <c r="G81" s="270"/>
      <c r="M81" s="261"/>
      <c r="N81" s="262"/>
    </row>
    <row r="82" customFormat="false" ht="12.75" hidden="false" customHeight="false" outlineLevel="0" collapsed="false">
      <c r="E82" s="257"/>
      <c r="F82" s="269"/>
      <c r="G82" s="262"/>
      <c r="M82" s="261"/>
      <c r="N82" s="262"/>
    </row>
    <row r="83" customFormat="false" ht="12.75" hidden="false" customHeight="false" outlineLevel="0" collapsed="false">
      <c r="E83" s="257"/>
      <c r="F83" s="269"/>
      <c r="G83" s="270"/>
      <c r="M83" s="261"/>
      <c r="N83" s="262"/>
    </row>
    <row r="84" customFormat="false" ht="12.75" hidden="false" customHeight="false" outlineLevel="0" collapsed="false">
      <c r="E84" s="257"/>
      <c r="F84" s="269"/>
      <c r="G84" s="270"/>
      <c r="L84" s="261"/>
      <c r="M84" s="261"/>
      <c r="N84" s="262"/>
    </row>
    <row r="85" customFormat="false" ht="12.75" hidden="false" customHeight="false" outlineLevel="0" collapsed="false">
      <c r="E85" s="257"/>
      <c r="F85" s="269"/>
      <c r="G85" s="270"/>
      <c r="M85" s="261"/>
      <c r="N85" s="262"/>
    </row>
    <row r="86" customFormat="false" ht="12.75" hidden="false" customHeight="false" outlineLevel="0" collapsed="false">
      <c r="E86" s="257"/>
      <c r="F86" s="269"/>
      <c r="G86" s="270"/>
      <c r="M86" s="261"/>
      <c r="N86" s="262"/>
    </row>
    <row r="87" customFormat="false" ht="12.75" hidden="false" customHeight="false" outlineLevel="0" collapsed="false">
      <c r="E87" s="257"/>
      <c r="F87" s="269"/>
      <c r="G87" s="270"/>
      <c r="M87" s="261"/>
      <c r="N87" s="262"/>
    </row>
    <row r="88" customFormat="false" ht="12.75" hidden="false" customHeight="false" outlineLevel="0" collapsed="false">
      <c r="E88" s="257"/>
      <c r="F88" s="269"/>
      <c r="G88" s="270"/>
      <c r="M88" s="261"/>
      <c r="N88" s="262"/>
    </row>
    <row r="89" customFormat="false" ht="12.75" hidden="false" customHeight="false" outlineLevel="0" collapsed="false">
      <c r="M89" s="261"/>
      <c r="N89" s="262"/>
    </row>
    <row r="91" customFormat="false" ht="12.75" hidden="false" customHeight="false" outlineLevel="0" collapsed="false">
      <c r="G91" s="262" t="n">
        <f aca="false">SUM(G57:G90)</f>
        <v>270</v>
      </c>
      <c r="N91" s="262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271" t="s">
        <v>178</v>
      </c>
      <c r="C4" s="271" t="s">
        <v>206</v>
      </c>
      <c r="D4" s="271" t="s">
        <v>207</v>
      </c>
      <c r="E4" s="271" t="s">
        <v>39</v>
      </c>
      <c r="F4" s="271" t="s">
        <v>208</v>
      </c>
      <c r="G4" s="271" t="s">
        <v>209</v>
      </c>
      <c r="H4" s="271" t="s">
        <v>210</v>
      </c>
      <c r="I4" s="271" t="s">
        <v>211</v>
      </c>
      <c r="J4" s="271" t="s">
        <v>212</v>
      </c>
      <c r="K4" s="271" t="s">
        <v>213</v>
      </c>
      <c r="L4" s="271" t="s">
        <v>138</v>
      </c>
    </row>
    <row r="5" customFormat="false" ht="12.75" hidden="false" customHeight="false" outlineLevel="0" collapsed="false">
      <c r="B5" s="272" t="s">
        <v>214</v>
      </c>
      <c r="C5" s="271" t="s">
        <v>215</v>
      </c>
      <c r="D5" s="271"/>
      <c r="E5" s="271"/>
      <c r="F5" s="271"/>
      <c r="G5" s="271"/>
      <c r="H5" s="271"/>
      <c r="I5" s="271"/>
      <c r="J5" s="271"/>
      <c r="K5" s="273" t="n">
        <v>4360</v>
      </c>
      <c r="L5" s="274" t="n">
        <v>4360</v>
      </c>
      <c r="M5" s="275"/>
      <c r="N5" s="216"/>
      <c r="O5" s="216"/>
      <c r="P5" s="216"/>
    </row>
    <row r="6" customFormat="false" ht="12.75" hidden="false" customHeight="false" outlineLevel="0" collapsed="false">
      <c r="B6" s="272" t="s">
        <v>216</v>
      </c>
      <c r="C6" s="271" t="s">
        <v>217</v>
      </c>
      <c r="D6" s="271"/>
      <c r="E6" s="271"/>
      <c r="F6" s="271"/>
      <c r="G6" s="271"/>
      <c r="H6" s="271"/>
      <c r="I6" s="271"/>
      <c r="J6" s="271"/>
      <c r="K6" s="273"/>
      <c r="L6" s="274" t="n">
        <f aca="false">D6+E6+F6+G6+H6+I6+J6+K6</f>
        <v>0</v>
      </c>
    </row>
    <row r="7" customFormat="false" ht="12.75" hidden="false" customHeight="false" outlineLevel="0" collapsed="false">
      <c r="B7" s="276" t="s">
        <v>218</v>
      </c>
      <c r="C7" s="276" t="s">
        <v>219</v>
      </c>
      <c r="D7" s="237"/>
      <c r="E7" s="237"/>
      <c r="F7" s="237"/>
      <c r="G7" s="237"/>
      <c r="H7" s="237"/>
      <c r="I7" s="237"/>
      <c r="J7" s="237"/>
      <c r="K7" s="237" t="n">
        <v>3680</v>
      </c>
      <c r="L7" s="274" t="n">
        <f aca="false">D7+E7+F7+G7+H7+I7+J7+K7</f>
        <v>3680</v>
      </c>
    </row>
    <row r="8" customFormat="false" ht="12.75" hidden="false" customHeight="false" outlineLevel="0" collapsed="false">
      <c r="B8" s="276" t="s">
        <v>220</v>
      </c>
      <c r="C8" s="277" t="s">
        <v>221</v>
      </c>
      <c r="D8" s="278"/>
      <c r="E8" s="278"/>
      <c r="F8" s="278"/>
      <c r="G8" s="278"/>
      <c r="H8" s="278"/>
      <c r="I8" s="278"/>
      <c r="J8" s="278"/>
      <c r="K8" s="278"/>
      <c r="L8" s="274"/>
    </row>
    <row r="9" customFormat="false" ht="12.75" hidden="false" customHeight="false" outlineLevel="0" collapsed="false">
      <c r="B9" s="276"/>
      <c r="C9" s="277" t="s">
        <v>221</v>
      </c>
      <c r="D9" s="278"/>
      <c r="E9" s="278"/>
      <c r="F9" s="278"/>
      <c r="G9" s="278"/>
      <c r="H9" s="278"/>
      <c r="I9" s="278"/>
      <c r="J9" s="278"/>
      <c r="K9" s="278" t="n">
        <f aca="false">[1]adicional!E26</f>
        <v>0</v>
      </c>
      <c r="L9" s="274" t="n">
        <f aca="false">D9+E9+F9+G9+H9+I9+J9+K9</f>
        <v>0</v>
      </c>
    </row>
    <row r="10" customFormat="false" ht="12.75" hidden="false" customHeight="false" outlineLevel="0" collapsed="false">
      <c r="B10" s="276" t="s">
        <v>222</v>
      </c>
      <c r="C10" s="277" t="s">
        <v>221</v>
      </c>
      <c r="D10" s="278"/>
      <c r="E10" s="278"/>
      <c r="F10" s="278"/>
      <c r="G10" s="278"/>
      <c r="H10" s="279"/>
      <c r="I10" s="279"/>
      <c r="J10" s="278"/>
      <c r="K10" s="278" t="n">
        <f aca="false">[1]adicional!D21</f>
        <v>0</v>
      </c>
      <c r="L10" s="274" t="n">
        <f aca="false">D10+E10+F10+G10+H10+I10+J10+K10</f>
        <v>0</v>
      </c>
    </row>
    <row r="11" customFormat="false" ht="12.75" hidden="false" customHeight="false" outlineLevel="0" collapsed="false">
      <c r="B11" s="276" t="s">
        <v>223</v>
      </c>
      <c r="C11" s="277" t="s">
        <v>224</v>
      </c>
      <c r="D11" s="278"/>
      <c r="E11" s="278"/>
      <c r="F11" s="278"/>
      <c r="G11" s="278"/>
      <c r="H11" s="278"/>
      <c r="I11" s="278"/>
      <c r="J11" s="278" t="n">
        <f aca="false">'ENTREGAS-RECIBOS'!E21</f>
        <v>0</v>
      </c>
      <c r="K11" s="278" t="n">
        <v>2100</v>
      </c>
      <c r="L11" s="274" t="n">
        <f aca="false">D11+E11+F11+G11+H11+I11+J11+K11</f>
        <v>2100</v>
      </c>
    </row>
    <row r="12" customFormat="false" ht="12.75" hidden="false" customHeight="false" outlineLevel="0" collapsed="false">
      <c r="B12" s="276"/>
      <c r="C12" s="277"/>
      <c r="D12" s="278"/>
      <c r="E12" s="278"/>
      <c r="F12" s="278"/>
      <c r="G12" s="278"/>
      <c r="H12" s="279"/>
      <c r="I12" s="279"/>
      <c r="J12" s="278"/>
      <c r="K12" s="278" t="n">
        <f aca="false">[1]adicional!E19</f>
        <v>0</v>
      </c>
      <c r="L12" s="274" t="n">
        <f aca="false">D12+E12+F12+G12+H12+I12+J12+K12</f>
        <v>0</v>
      </c>
    </row>
    <row r="13" customFormat="false" ht="12.75" hidden="false" customHeight="false" outlineLevel="0" collapsed="false">
      <c r="B13" s="276" t="s">
        <v>225</v>
      </c>
      <c r="C13" s="277" t="s">
        <v>221</v>
      </c>
      <c r="D13" s="278"/>
      <c r="E13" s="278"/>
      <c r="F13" s="278"/>
      <c r="G13" s="278"/>
      <c r="H13" s="279"/>
      <c r="I13" s="279"/>
      <c r="J13" s="278"/>
      <c r="K13" s="278"/>
      <c r="L13" s="274" t="n">
        <f aca="false">SUM(D13:K13)</f>
        <v>0</v>
      </c>
    </row>
    <row r="14" customFormat="false" ht="12.75" hidden="false" customHeight="false" outlineLevel="0" collapsed="false">
      <c r="B14" s="276"/>
      <c r="C14" s="277"/>
      <c r="D14" s="278"/>
      <c r="E14" s="278"/>
      <c r="F14" s="278"/>
      <c r="G14" s="278"/>
      <c r="H14" s="278"/>
      <c r="I14" s="278"/>
      <c r="J14" s="278"/>
      <c r="K14" s="278"/>
      <c r="L14" s="274" t="n">
        <f aca="false">D14+E14+F14+G14+H14+I14+J14+K14</f>
        <v>0</v>
      </c>
    </row>
    <row r="15" customFormat="false" ht="12.75" hidden="false" customHeight="false" outlineLevel="0" collapsed="false">
      <c r="B15" s="276" t="s">
        <v>226</v>
      </c>
      <c r="C15" s="277" t="s">
        <v>227</v>
      </c>
      <c r="D15" s="278"/>
      <c r="E15" s="278"/>
      <c r="F15" s="278"/>
      <c r="G15" s="278"/>
      <c r="H15" s="278"/>
      <c r="I15" s="278"/>
      <c r="J15" s="278"/>
      <c r="K15" s="278" t="n">
        <v>2718</v>
      </c>
      <c r="L15" s="274" t="n">
        <f aca="false">D15+E15+F15+G15+H15+I15+J15+K15</f>
        <v>2718</v>
      </c>
    </row>
    <row r="16" customFormat="false" ht="12.75" hidden="false" customHeight="false" outlineLevel="0" collapsed="false">
      <c r="B16" s="276" t="s">
        <v>228</v>
      </c>
      <c r="C16" s="277" t="s">
        <v>211</v>
      </c>
      <c r="D16" s="278"/>
      <c r="E16" s="278"/>
      <c r="F16" s="278"/>
      <c r="G16" s="278"/>
      <c r="H16" s="278"/>
      <c r="I16" s="278"/>
      <c r="J16" s="278"/>
      <c r="K16" s="278" t="n">
        <v>6436.24</v>
      </c>
      <c r="L16" s="274" t="n">
        <f aca="false">K16+0</f>
        <v>6436.24</v>
      </c>
    </row>
    <row r="17" customFormat="false" ht="12.75" hidden="false" customHeight="false" outlineLevel="0" collapsed="false">
      <c r="B17" s="276" t="s">
        <v>229</v>
      </c>
      <c r="C17" s="277" t="s">
        <v>221</v>
      </c>
      <c r="D17" s="278"/>
      <c r="E17" s="278"/>
      <c r="F17" s="278"/>
      <c r="G17" s="278"/>
      <c r="H17" s="278"/>
      <c r="I17" s="278"/>
      <c r="J17" s="278"/>
      <c r="K17" s="278"/>
      <c r="L17" s="274" t="n">
        <f aca="false">D17+E17+F17+G17+H17+I17+J17+K17</f>
        <v>0</v>
      </c>
    </row>
    <row r="18" customFormat="false" ht="12.75" hidden="false" customHeight="false" outlineLevel="0" collapsed="false">
      <c r="B18" s="276" t="s">
        <v>230</v>
      </c>
      <c r="C18" s="277" t="s">
        <v>221</v>
      </c>
      <c r="D18" s="278"/>
      <c r="E18" s="278"/>
      <c r="F18" s="278"/>
      <c r="G18" s="278"/>
      <c r="H18" s="278"/>
      <c r="I18" s="278"/>
      <c r="J18" s="278"/>
      <c r="K18" s="280"/>
      <c r="L18" s="274"/>
    </row>
    <row r="19" customFormat="false" ht="12.75" hidden="false" customHeight="false" outlineLevel="0" collapsed="false">
      <c r="B19" s="276" t="s">
        <v>139</v>
      </c>
      <c r="C19" s="277" t="s">
        <v>211</v>
      </c>
      <c r="D19" s="278"/>
      <c r="E19" s="278"/>
      <c r="F19" s="278"/>
      <c r="G19" s="278"/>
      <c r="H19" s="278"/>
      <c r="I19" s="278"/>
      <c r="J19" s="278"/>
      <c r="K19" s="278" t="n">
        <v>4173.46</v>
      </c>
      <c r="L19" s="274" t="n">
        <f aca="false">D19+E19+F19+G19+H19+I19+J19+K19</f>
        <v>4173.46</v>
      </c>
    </row>
    <row r="20" customFormat="false" ht="13.5" hidden="false" customHeight="false" outlineLevel="0" collapsed="false">
      <c r="B20" s="276" t="s">
        <v>231</v>
      </c>
      <c r="C20" s="277" t="s">
        <v>232</v>
      </c>
      <c r="D20" s="278"/>
      <c r="E20" s="278"/>
      <c r="F20" s="278"/>
      <c r="G20" s="278"/>
      <c r="H20" s="278"/>
      <c r="I20" s="278"/>
      <c r="J20" s="278"/>
      <c r="K20" s="278"/>
      <c r="L20" s="274" t="n">
        <f aca="false">D20+E20+F20+G20+H20+I20+J20+K20</f>
        <v>0</v>
      </c>
    </row>
    <row r="21" customFormat="false" ht="13.5" hidden="false" customHeight="false" outlineLevel="0" collapsed="false">
      <c r="B21" s="276" t="s">
        <v>233</v>
      </c>
      <c r="C21" s="277" t="s">
        <v>234</v>
      </c>
      <c r="D21" s="278"/>
      <c r="E21" s="278"/>
      <c r="F21" s="278"/>
      <c r="G21" s="278"/>
      <c r="H21" s="278"/>
      <c r="I21" s="278"/>
      <c r="J21" s="278"/>
      <c r="K21" s="278"/>
      <c r="L21" s="281" t="n">
        <f aca="false">D21+E21+F21+G21+H21+I21+J21+K21</f>
        <v>0</v>
      </c>
      <c r="M21" s="282" t="s">
        <v>235</v>
      </c>
      <c r="N21" s="283"/>
      <c r="O21" s="284"/>
    </row>
    <row r="22" customFormat="false" ht="12.75" hidden="false" customHeight="false" outlineLevel="0" collapsed="false">
      <c r="B22" s="276" t="s">
        <v>236</v>
      </c>
      <c r="C22" s="277" t="s">
        <v>221</v>
      </c>
      <c r="D22" s="278"/>
      <c r="E22" s="278"/>
      <c r="F22" s="278"/>
      <c r="G22" s="278"/>
      <c r="H22" s="278"/>
      <c r="I22" s="278"/>
      <c r="J22" s="278"/>
      <c r="K22" s="278"/>
      <c r="L22" s="274" t="n">
        <f aca="false">D22+E22+F22+G22+H22+I22+J22+K22</f>
        <v>0</v>
      </c>
    </row>
    <row r="23" customFormat="false" ht="12.75" hidden="false" customHeight="false" outlineLevel="0" collapsed="false">
      <c r="B23" s="276" t="s">
        <v>237</v>
      </c>
      <c r="C23" s="277" t="s">
        <v>221</v>
      </c>
      <c r="D23" s="278"/>
      <c r="E23" s="278"/>
      <c r="F23" s="278"/>
      <c r="G23" s="278"/>
      <c r="H23" s="278" t="n">
        <f aca="false">ACCESORIOS!L7</f>
        <v>0</v>
      </c>
      <c r="I23" s="278"/>
      <c r="J23" s="278"/>
      <c r="K23" s="278"/>
      <c r="L23" s="274" t="n">
        <f aca="false">D23+E23+F23+G23+H23+I23+J23+K23</f>
        <v>0</v>
      </c>
    </row>
    <row r="24" customFormat="false" ht="12.75" hidden="false" customHeight="false" outlineLevel="0" collapsed="false">
      <c r="B24" s="285" t="s">
        <v>191</v>
      </c>
      <c r="C24" s="286" t="s">
        <v>221</v>
      </c>
      <c r="D24" s="278"/>
      <c r="E24" s="278"/>
      <c r="F24" s="278"/>
      <c r="G24" s="278"/>
      <c r="H24" s="278" t="n">
        <v>536.36</v>
      </c>
      <c r="I24" s="278"/>
      <c r="J24" s="278"/>
      <c r="K24" s="278" t="n">
        <v>536.36</v>
      </c>
      <c r="L24" s="274" t="n">
        <v>536.36</v>
      </c>
    </row>
    <row r="25" customFormat="false" ht="13.5" hidden="false" customHeight="false" outlineLevel="0" collapsed="false">
      <c r="B25" s="285"/>
      <c r="C25" s="286" t="s">
        <v>221</v>
      </c>
      <c r="D25" s="278"/>
      <c r="E25" s="278"/>
      <c r="F25" s="278"/>
      <c r="G25" s="278"/>
      <c r="H25" s="278"/>
      <c r="I25" s="278"/>
      <c r="J25" s="278"/>
      <c r="K25" s="278"/>
      <c r="L25" s="274" t="n">
        <f aca="false">D25+E25+F25+G25+H25+I25+J25+K25</f>
        <v>0</v>
      </c>
    </row>
    <row r="26" customFormat="false" ht="13.5" hidden="false" customHeight="false" outlineLevel="0" collapsed="false">
      <c r="B26" s="285" t="s">
        <v>238</v>
      </c>
      <c r="C26" s="286" t="s">
        <v>239</v>
      </c>
      <c r="D26" s="278"/>
      <c r="E26" s="278"/>
      <c r="F26" s="278"/>
      <c r="G26" s="278"/>
      <c r="H26" s="278"/>
      <c r="I26" s="278"/>
      <c r="J26" s="278"/>
      <c r="K26" s="278" t="n">
        <v>1500</v>
      </c>
      <c r="L26" s="274" t="n">
        <v>1500</v>
      </c>
      <c r="M26" s="282" t="s">
        <v>240</v>
      </c>
      <c r="N26" s="287"/>
      <c r="O26" s="287"/>
      <c r="P26" s="288"/>
    </row>
    <row r="27" customFormat="false" ht="12.75" hidden="false" customHeight="false" outlineLevel="0" collapsed="false">
      <c r="B27" s="285" t="s">
        <v>241</v>
      </c>
      <c r="C27" s="285" t="s">
        <v>232</v>
      </c>
      <c r="D27" s="237"/>
      <c r="E27" s="237"/>
      <c r="F27" s="237"/>
      <c r="G27" s="237"/>
      <c r="H27" s="237"/>
      <c r="I27" s="237"/>
      <c r="J27" s="237"/>
      <c r="K27" s="237" t="n">
        <v>1214</v>
      </c>
      <c r="L27" s="274" t="n">
        <f aca="false">D27+E27+F27+G27+H27+I27+J27+K27</f>
        <v>1214</v>
      </c>
    </row>
    <row r="28" customFormat="false" ht="12.75" hidden="false" customHeight="false" outlineLevel="0" collapsed="false">
      <c r="B28" s="285" t="s">
        <v>242</v>
      </c>
      <c r="C28" s="285" t="s">
        <v>243</v>
      </c>
      <c r="D28" s="237"/>
      <c r="E28" s="237"/>
      <c r="F28" s="237"/>
      <c r="G28" s="237"/>
      <c r="H28" s="237"/>
      <c r="I28" s="237"/>
      <c r="J28" s="237"/>
      <c r="K28" s="237" t="n">
        <v>1856.7</v>
      </c>
      <c r="L28" s="274" t="n">
        <v>1856.7</v>
      </c>
    </row>
    <row r="29" customFormat="false" ht="12.75" hidden="false" customHeight="false" outlineLevel="0" collapsed="false">
      <c r="B29" s="285" t="s">
        <v>244</v>
      </c>
      <c r="C29" s="285" t="s">
        <v>221</v>
      </c>
      <c r="D29" s="237"/>
      <c r="E29" s="237"/>
      <c r="F29" s="237"/>
      <c r="G29" s="237"/>
      <c r="H29" s="237" t="n">
        <f aca="false">ACCESORIOS!K10</f>
        <v>0</v>
      </c>
      <c r="I29" s="237"/>
      <c r="J29" s="237"/>
      <c r="K29" s="289" t="n">
        <f aca="false">[1]adicional!D23</f>
        <v>0</v>
      </c>
      <c r="L29" s="274" t="n">
        <f aca="false">D29+E29+F29+G29+H29+I29+J29+K29</f>
        <v>0</v>
      </c>
    </row>
    <row r="30" customFormat="false" ht="12.75" hidden="false" customHeight="false" outlineLevel="0" collapsed="false">
      <c r="B30" s="229"/>
      <c r="C30" s="229"/>
      <c r="D30" s="230"/>
      <c r="E30" s="230"/>
      <c r="F30" s="230"/>
      <c r="G30" s="230"/>
      <c r="H30" s="230"/>
      <c r="I30" s="230"/>
      <c r="J30" s="230"/>
      <c r="K30" s="230"/>
      <c r="L30" s="290"/>
    </row>
    <row r="31" customFormat="false" ht="12.75" hidden="false" customHeight="false" outlineLevel="0" collapsed="false">
      <c r="B31" s="291" t="s">
        <v>245</v>
      </c>
      <c r="C31" s="291"/>
      <c r="D31" s="292" t="n">
        <v>40</v>
      </c>
      <c r="E31" s="292"/>
      <c r="F31" s="237" t="n">
        <v>50</v>
      </c>
      <c r="G31" s="237" t="n">
        <f aca="false">D31*F31</f>
        <v>2000</v>
      </c>
      <c r="H31" s="230"/>
      <c r="I31" s="230"/>
      <c r="J31" s="230"/>
      <c r="K31" s="230"/>
      <c r="L31" s="293"/>
    </row>
    <row r="32" customFormat="false" ht="12.75" hidden="false" customHeight="false" outlineLevel="0" collapsed="false">
      <c r="B32" s="291" t="s">
        <v>246</v>
      </c>
      <c r="C32" s="291"/>
      <c r="D32" s="292" t="n">
        <v>10</v>
      </c>
      <c r="E32" s="292"/>
      <c r="F32" s="237" t="n">
        <v>50</v>
      </c>
      <c r="G32" s="237" t="n">
        <f aca="false">D32*F32</f>
        <v>500</v>
      </c>
      <c r="H32" s="294"/>
      <c r="I32" s="294"/>
      <c r="J32" s="294"/>
      <c r="K32" s="230"/>
      <c r="L32" s="45"/>
    </row>
    <row r="33" customFormat="false" ht="12.75" hidden="false" customHeight="false" outlineLevel="0" collapsed="false">
      <c r="B33" s="291"/>
      <c r="C33" s="291"/>
      <c r="D33" s="237"/>
      <c r="E33" s="237"/>
      <c r="F33" s="237"/>
      <c r="G33" s="237" t="n">
        <f aca="false">SUM(G31:G32)</f>
        <v>2500</v>
      </c>
      <c r="H33" s="230"/>
      <c r="I33" s="230"/>
      <c r="J33" s="230"/>
      <c r="K33" s="230"/>
      <c r="L33" s="45"/>
    </row>
    <row r="34" customFormat="false" ht="12.75" hidden="false" customHeight="false" outlineLevel="0" collapsed="false">
      <c r="B34" s="291"/>
      <c r="C34" s="291"/>
      <c r="D34" s="237"/>
      <c r="E34" s="237"/>
      <c r="F34" s="237"/>
      <c r="G34" s="237"/>
      <c r="H34" s="230"/>
      <c r="I34" s="230"/>
      <c r="J34" s="230"/>
      <c r="K34" s="230"/>
      <c r="L34" s="45"/>
    </row>
    <row r="35" customFormat="false" ht="12.75" hidden="false" customHeight="false" outlineLevel="0" collapsed="false">
      <c r="B35" s="291" t="s">
        <v>247</v>
      </c>
      <c r="C35" s="291"/>
      <c r="D35" s="295" t="n">
        <v>212</v>
      </c>
      <c r="E35" s="295"/>
      <c r="F35" s="237" t="n">
        <v>5</v>
      </c>
      <c r="G35" s="237" t="n">
        <f aca="false">D35*F35</f>
        <v>1060</v>
      </c>
      <c r="H35" s="230"/>
      <c r="I35" s="230"/>
      <c r="J35" s="230"/>
      <c r="K35" s="230"/>
      <c r="L35" s="45"/>
    </row>
    <row r="36" customFormat="false" ht="12.75" hidden="false" customHeight="false" outlineLevel="0" collapsed="false">
      <c r="B36" s="291" t="s">
        <v>248</v>
      </c>
      <c r="C36" s="291"/>
      <c r="D36" s="291" t="n">
        <v>80</v>
      </c>
      <c r="E36" s="291"/>
      <c r="F36" s="237" t="n">
        <v>10</v>
      </c>
      <c r="G36" s="237" t="n">
        <f aca="false">D36*F36+G35</f>
        <v>186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293" t="n">
        <f aca="false">G33+G36</f>
        <v>436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1-02-09T00:28:33Z</cp:lastPrinted>
  <dcterms:modified xsi:type="dcterms:W3CDTF">2012-02-14T00:32:10Z</dcterms:modified>
  <cp:revision>0</cp:revision>
  <dc:subject/>
  <dc:title/>
</cp:coreProperties>
</file>