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6"/>
  </bookViews>
  <sheets>
    <sheet name="SEGUROS" sheetId="1" state="visible" r:id="rId2"/>
    <sheet name="TRASLADOS" sheetId="2" state="visible" r:id="rId3"/>
    <sheet name="ENTREGAS-RECIBOS" sheetId="3" state="visible" r:id="rId4"/>
    <sheet name="ACCESORIOS" sheetId="4" state="visible" r:id="rId5"/>
    <sheet name="ASESORES SERVICIO" sheetId="5" state="visible" r:id="rId6"/>
    <sheet name="ATN CLIENTES" sheetId="6" state="visible" r:id="rId7"/>
    <sheet name="RESUMEN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91">
  <si>
    <t xml:space="preserve">TOYOTA FINANCIAL SERVICES DE MEXICO, S.A. DE C.V.</t>
  </si>
  <si>
    <t xml:space="preserve">NOMBRE DEL CLIENTE</t>
  </si>
  <si>
    <t xml:space="preserve">NOMBRE ASESOR</t>
  </si>
  <si>
    <t xml:space="preserve">UNIDAD</t>
  </si>
  <si>
    <t xml:space="preserve">FACTURADO</t>
  </si>
  <si>
    <t xml:space="preserve">MONTO ENGANCHE</t>
  </si>
  <si>
    <t xml:space="preserve">P EXTENDIDA</t>
  </si>
  <si>
    <t xml:space="preserve">MONTO</t>
  </si>
  <si>
    <t xml:space="preserve">TIPO POLIZA</t>
  </si>
  <si>
    <t xml:space="preserve">MONTO VIDA</t>
  </si>
  <si>
    <t xml:space="preserve">MONTO A FINANCIAR</t>
  </si>
  <si>
    <t xml:space="preserve">ROSENDO ESPINOZA BRENDA LUZ</t>
  </si>
  <si>
    <t xml:space="preserve">R ALVARADO</t>
  </si>
  <si>
    <t xml:space="preserve">YARIS 2011</t>
  </si>
  <si>
    <t xml:space="preserve">N/A</t>
  </si>
  <si>
    <t xml:space="preserve">Q DIAMANTE</t>
  </si>
  <si>
    <t xml:space="preserve">VILLAGOMEZ VAZQUEZ CECILIA</t>
  </si>
  <si>
    <t xml:space="preserve">SIENNA CE 2011</t>
  </si>
  <si>
    <t xml:space="preserve">VARGAS GALVAN JESUS</t>
  </si>
  <si>
    <t xml:space="preserve">GOLD</t>
  </si>
  <si>
    <t xml:space="preserve">Q AMPLIA</t>
  </si>
  <si>
    <t xml:space="preserve">VARGAS YAÑEZ PAULINA GUADALUPE</t>
  </si>
  <si>
    <t xml:space="preserve">COROLLA XLE 2011</t>
  </si>
  <si>
    <t xml:space="preserve"> </t>
  </si>
  <si>
    <t xml:space="preserve">PAREDES PEREZ ROGELIO</t>
  </si>
  <si>
    <t xml:space="preserve">E GALLEGOS</t>
  </si>
  <si>
    <t xml:space="preserve">HILUX 2010</t>
  </si>
  <si>
    <t xml:space="preserve">GNP AMPLIA</t>
  </si>
  <si>
    <t xml:space="preserve">GARCIA VIGIL YOLANDA</t>
  </si>
  <si>
    <t xml:space="preserve">R GARCIA</t>
  </si>
  <si>
    <t xml:space="preserve">SIENNA XLE 2011</t>
  </si>
  <si>
    <t xml:space="preserve">NORIEGA VILCHIS CLAUDIA MAYELI</t>
  </si>
  <si>
    <t xml:space="preserve">RUIZ CASTRO MIGUEL ANGEL</t>
  </si>
  <si>
    <t xml:space="preserve">G ESPITIA</t>
  </si>
  <si>
    <t xml:space="preserve">CAMRY LE 2011</t>
  </si>
  <si>
    <t xml:space="preserve">GNP DIAMANTE</t>
  </si>
  <si>
    <t xml:space="preserve">FERNANDEZ ALCALA NICOLAS</t>
  </si>
  <si>
    <t xml:space="preserve">PAVIMENTOS Y PLATAFORMAS INDUSTRIALES SA </t>
  </si>
  <si>
    <t xml:space="preserve">V RODRIGUEZ</t>
  </si>
  <si>
    <t xml:space="preserve">SEMINUEVOS</t>
  </si>
  <si>
    <t xml:space="preserve">ARENAS ROSILLO J EUGENIO</t>
  </si>
  <si>
    <t xml:space="preserve">L CONDE</t>
  </si>
  <si>
    <t xml:space="preserve">RAV4 2007</t>
  </si>
  <si>
    <t xml:space="preserve">A AMPLIA</t>
  </si>
  <si>
    <t xml:space="preserve">AVILA CLEMENTINA</t>
  </si>
  <si>
    <t xml:space="preserve">PEUGEOT 307  2007</t>
  </si>
  <si>
    <t xml:space="preserve">LABRA MARTINEZ RENE</t>
  </si>
  <si>
    <t xml:space="preserve">L QUINTERO</t>
  </si>
  <si>
    <t xml:space="preserve">TACOMA 2009</t>
  </si>
  <si>
    <t xml:space="preserve">JUAREZ ARVIZU MANUEL</t>
  </si>
  <si>
    <t xml:space="preserve">COROLLA 2007</t>
  </si>
  <si>
    <t xml:space="preserve">SEGUROS CONTADO</t>
  </si>
  <si>
    <t xml:space="preserve">% COMISION</t>
  </si>
  <si>
    <t xml:space="preserve">TOTAL COMISION ASESOR</t>
  </si>
  <si>
    <t xml:space="preserve">SERRANO LARA  MARGARITA</t>
  </si>
  <si>
    <t xml:space="preserve">COROLLA XRS 2010</t>
  </si>
  <si>
    <t xml:space="preserve">VERONICA ROBLES</t>
  </si>
  <si>
    <t xml:space="preserve">4RUNNER 2006</t>
  </si>
  <si>
    <t xml:space="preserve">ESTRELLA JIMENEZ JANUARIO</t>
  </si>
  <si>
    <t xml:space="preserve">E ACEVEDO</t>
  </si>
  <si>
    <t xml:space="preserve">YARIS 2010</t>
  </si>
  <si>
    <t xml:space="preserve">ROBERTO HERNANDEZ LAGUNA</t>
  </si>
  <si>
    <t xml:space="preserve">HULUX 2008</t>
  </si>
  <si>
    <t xml:space="preserve">GARANTIA EXTENDIDA</t>
  </si>
  <si>
    <t xml:space="preserve">EMPAQUIM SA DE CV</t>
  </si>
  <si>
    <t xml:space="preserve">CAMRY 2010</t>
  </si>
  <si>
    <t xml:space="preserve">ORO</t>
  </si>
  <si>
    <t xml:space="preserve">SALVADOR  NUÑEZ</t>
  </si>
  <si>
    <t xml:space="preserve">Traslados del mes de  febrero   2011 </t>
  </si>
  <si>
    <t xml:space="preserve">comision Tere</t>
  </si>
  <si>
    <t xml:space="preserve">COBRO OTROS </t>
  </si>
  <si>
    <t xml:space="preserve">UTILIDAD</t>
  </si>
  <si>
    <t xml:space="preserve">GASOLINA </t>
  </si>
  <si>
    <t xml:space="preserve">CIUDAD  </t>
  </si>
  <si>
    <t xml:space="preserve">UNIDADES</t>
  </si>
  <si>
    <t xml:space="preserve">VIN </t>
  </si>
  <si>
    <t xml:space="preserve">GASTOS</t>
  </si>
  <si>
    <t xml:space="preserve">FECHA</t>
  </si>
  <si>
    <t xml:space="preserve">COBRADO</t>
  </si>
  <si>
    <t xml:space="preserve">No FACT/PARA  COBRO</t>
  </si>
  <si>
    <t xml:space="preserve">TRASLADISTAS</t>
  </si>
  <si>
    <t xml:space="preserve">Comisiones</t>
  </si>
  <si>
    <t xml:space="preserve">puebla  -celaya</t>
  </si>
  <si>
    <t xml:space="preserve">camry plata </t>
  </si>
  <si>
    <t xml:space="preserve">BU687576</t>
  </si>
  <si>
    <t xml:space="preserve">IRAPUATO - CELAYA</t>
  </si>
  <si>
    <t xml:space="preserve">HIACE  BCA</t>
  </si>
  <si>
    <t xml:space="preserve">B0022724</t>
  </si>
  <si>
    <t xml:space="preserve">COLIMA-CELAYA</t>
  </si>
  <si>
    <t xml:space="preserve">COROLLA ROJO  </t>
  </si>
  <si>
    <t xml:space="preserve">BC547822</t>
  </si>
  <si>
    <t xml:space="preserve">MEXICO-CELAYA</t>
  </si>
  <si>
    <t xml:space="preserve">TACOMA  NEGRA  </t>
  </si>
  <si>
    <t xml:space="preserve">BM117139</t>
  </si>
  <si>
    <t xml:space="preserve">CELAYA-PUERTO VALLARTA</t>
  </si>
  <si>
    <t xml:space="preserve">YARIS   PLATA </t>
  </si>
  <si>
    <t xml:space="preserve">B5333158</t>
  </si>
  <si>
    <t xml:space="preserve">PUERTO VALLARTA   -CELAYA</t>
  </si>
  <si>
    <t xml:space="preserve">SIENNA   PLATA  </t>
  </si>
  <si>
    <t xml:space="preserve">BS116599</t>
  </si>
  <si>
    <t xml:space="preserve">PACHUCA--CELAYA</t>
  </si>
  <si>
    <t xml:space="preserve">SIENNA   BCA  </t>
  </si>
  <si>
    <t xml:space="preserve">BS117659</t>
  </si>
  <si>
    <t xml:space="preserve">COLIMA  -CELAYA</t>
  </si>
  <si>
    <t xml:space="preserve">COROLLA  GRIS</t>
  </si>
  <si>
    <t xml:space="preserve">BC553702</t>
  </si>
  <si>
    <t xml:space="preserve">IRAPUATO-CELAYA</t>
  </si>
  <si>
    <t xml:space="preserve">RAV  NEGRA</t>
  </si>
  <si>
    <t xml:space="preserve">BW070750</t>
  </si>
  <si>
    <t xml:space="preserve">CELAYA-IRAPUATO</t>
  </si>
  <si>
    <t xml:space="preserve">CAMRY  BCO</t>
  </si>
  <si>
    <t xml:space="preserve">BU697071</t>
  </si>
  <si>
    <t xml:space="preserve">GUADALAJARA-CELAYA</t>
  </si>
  <si>
    <t xml:space="preserve">B4083762</t>
  </si>
  <si>
    <t xml:space="preserve">COROLLA   BCO</t>
  </si>
  <si>
    <t xml:space="preserve">AC044591</t>
  </si>
  <si>
    <t xml:space="preserve">CELAYA-MEXICO</t>
  </si>
  <si>
    <t xml:space="preserve">COROLLA  PLATA</t>
  </si>
  <si>
    <t xml:space="preserve">BC46905</t>
  </si>
  <si>
    <t xml:space="preserve">SIENNA   GRIS  </t>
  </si>
  <si>
    <t xml:space="preserve">BS117728</t>
  </si>
  <si>
    <t xml:space="preserve">CELAYA-PLAYA  DE  CARMEN  </t>
  </si>
  <si>
    <t xml:space="preserve">HILUX  BCA   </t>
  </si>
  <si>
    <t xml:space="preserve">B4031475</t>
  </si>
  <si>
    <t xml:space="preserve">SIENNA  BCA</t>
  </si>
  <si>
    <t xml:space="preserve">BS117731</t>
  </si>
  <si>
    <t xml:space="preserve">SUB</t>
  </si>
  <si>
    <t xml:space="preserve">IVA </t>
  </si>
  <si>
    <t xml:space="preserve">TOTAL</t>
  </si>
  <si>
    <t xml:space="preserve">LEOBIJILDO  PRIETO</t>
  </si>
  <si>
    <t xml:space="preserve">COBRO CON OTROS </t>
  </si>
  <si>
    <t xml:space="preserve"> GASTOS</t>
  </si>
  <si>
    <t xml:space="preserve">COMISION </t>
  </si>
  <si>
    <t xml:space="preserve">MONTERREY-CELAYA</t>
  </si>
  <si>
    <t xml:space="preserve">COROLLA   ARENA  </t>
  </si>
  <si>
    <t xml:space="preserve">BC539015</t>
  </si>
  <si>
    <t xml:space="preserve">YARIS   BCO  </t>
  </si>
  <si>
    <t xml:space="preserve">B4084445</t>
  </si>
  <si>
    <t xml:space="preserve">BS116061</t>
  </si>
  <si>
    <t xml:space="preserve">TOLUCA-CELAYA</t>
  </si>
  <si>
    <t xml:space="preserve">BS117230</t>
  </si>
  <si>
    <t xml:space="preserve">CELAYA-PUERTO VALLARTA </t>
  </si>
  <si>
    <t xml:space="preserve">COROLLA BCO </t>
  </si>
  <si>
    <t xml:space="preserve">BC545291</t>
  </si>
  <si>
    <t xml:space="preserve">PUERTO VALLARTA  CELAYA</t>
  </si>
  <si>
    <t xml:space="preserve">SIENNA   BCA</t>
  </si>
  <si>
    <t xml:space="preserve">BS116310</t>
  </si>
  <si>
    <t xml:space="preserve">HIGHLANDER BCA</t>
  </si>
  <si>
    <t xml:space="preserve">BS029447</t>
  </si>
  <si>
    <t xml:space="preserve">PACHUCA-CELAYA</t>
  </si>
  <si>
    <t xml:space="preserve">COROLLA  BCO </t>
  </si>
  <si>
    <t xml:space="preserve">BC541301</t>
  </si>
  <si>
    <t xml:space="preserve">SALINA  CRUZ  A  PUERTO VALLARTA </t>
  </si>
  <si>
    <t xml:space="preserve">COROLLA   BCO </t>
  </si>
  <si>
    <t xml:space="preserve">BC554032</t>
  </si>
  <si>
    <t xml:space="preserve">HIGHLANDER PLATA</t>
  </si>
  <si>
    <t xml:space="preserve">BS030173</t>
  </si>
  <si>
    <t xml:space="preserve">SIENNA  PLATA  </t>
  </si>
  <si>
    <t xml:space="preserve">BS118220</t>
  </si>
  <si>
    <t xml:space="preserve">RAV  NEGRA </t>
  </si>
  <si>
    <t xml:space="preserve">BW070009</t>
  </si>
  <si>
    <t xml:space="preserve">COROLLA BCI</t>
  </si>
  <si>
    <t xml:space="preserve">BS562122</t>
  </si>
  <si>
    <t xml:space="preserve">28/02/211</t>
  </si>
  <si>
    <t xml:space="preserve">HILUX  ARENA </t>
  </si>
  <si>
    <t xml:space="preserve">B4031339</t>
  </si>
  <si>
    <t xml:space="preserve">TACOMA  ROJA   </t>
  </si>
  <si>
    <t xml:space="preserve">BN117254</t>
  </si>
  <si>
    <t xml:space="preserve">SIENNA   PLATA   </t>
  </si>
  <si>
    <t xml:space="preserve">BS110864</t>
  </si>
  <si>
    <t xml:space="preserve">total tere</t>
  </si>
  <si>
    <t xml:space="preserve">ENTREGAS</t>
  </si>
  <si>
    <t xml:space="preserve">HERNAN</t>
  </si>
  <si>
    <t xml:space="preserve">ANTONIO</t>
  </si>
  <si>
    <t xml:space="preserve">ENTREGAS </t>
  </si>
  <si>
    <t xml:space="preserve">NUEVOS</t>
  </si>
  <si>
    <t xml:space="preserve">BONO MANEJO PLANTA TRATAMIENTO</t>
  </si>
  <si>
    <t xml:space="preserve">BONOS POR TOMA DE VEHICULOS SEMINUEVOS</t>
  </si>
  <si>
    <t xml:space="preserve">ASESOR</t>
  </si>
  <si>
    <t xml:space="preserve">INVENTARIO</t>
  </si>
  <si>
    <t xml:space="preserve">MODELO</t>
  </si>
  <si>
    <t xml:space="preserve">BONO</t>
  </si>
  <si>
    <t xml:space="preserve">BONO GARANTIA VENTA SEMINUEVOS O DEMOS</t>
  </si>
  <si>
    <t xml:space="preserve">RAUL ALVARADO </t>
  </si>
  <si>
    <t xml:space="preserve">0017TCU11</t>
  </si>
  <si>
    <t xml:space="preserve">TORNADO 07</t>
  </si>
  <si>
    <t xml:space="preserve">LEONARDO CONDE</t>
  </si>
  <si>
    <t xml:space="preserve">0018TCU11</t>
  </si>
  <si>
    <t xml:space="preserve">MATRIX 08</t>
  </si>
  <si>
    <t xml:space="preserve">0019TCU11</t>
  </si>
  <si>
    <t xml:space="preserve">CORSA08</t>
  </si>
  <si>
    <t xml:space="preserve">STW PEUGOT|</t>
  </si>
  <si>
    <t xml:space="preserve">0021TCU11</t>
  </si>
  <si>
    <t xml:space="preserve">TUNDRA 09</t>
  </si>
  <si>
    <t xml:space="preserve">RAUL GARCIA</t>
  </si>
  <si>
    <t xml:space="preserve">0023TCU11</t>
  </si>
  <si>
    <t xml:space="preserve">RAV4 09</t>
  </si>
  <si>
    <t xml:space="preserve">ALBERTO GONZALEZ</t>
  </si>
  <si>
    <t xml:space="preserve">0025TCU11</t>
  </si>
  <si>
    <t xml:space="preserve">COROLLA 06</t>
  </si>
  <si>
    <t xml:space="preserve">CAMRY V6 DEMO</t>
  </si>
  <si>
    <t xml:space="preserve">0026-TCU11</t>
  </si>
  <si>
    <t xml:space="preserve">AVENGER 08</t>
  </si>
  <si>
    <t xml:space="preserve">0027TCU11</t>
  </si>
  <si>
    <t xml:space="preserve">VENDEDOR</t>
  </si>
  <si>
    <t xml:space="preserve">DESCRIPCION</t>
  </si>
  <si>
    <t xml:space="preserve">IVA</t>
  </si>
  <si>
    <t xml:space="preserve">SUBTOTAL</t>
  </si>
  <si>
    <t xml:space="preserve">COSTO</t>
  </si>
  <si>
    <t xml:space="preserve">%</t>
  </si>
  <si>
    <t xml:space="preserve">COMISION</t>
  </si>
  <si>
    <t xml:space="preserve">ESTRIBOS BURRERA BED LINER</t>
  </si>
  <si>
    <t xml:space="preserve">AS00657</t>
  </si>
  <si>
    <t xml:space="preserve">VICTOR RODRIGUEZ</t>
  </si>
  <si>
    <t xml:space="preserve">PANTALLA DVD</t>
  </si>
  <si>
    <t xml:space="preserve">AS00139</t>
  </si>
  <si>
    <t xml:space="preserve">SENSORES REVERSA</t>
  </si>
  <si>
    <t xml:space="preserve">AS00809</t>
  </si>
  <si>
    <t xml:space="preserve">SERGIO GUZMAN</t>
  </si>
  <si>
    <t xml:space="preserve">BED LINER</t>
  </si>
  <si>
    <t xml:space="preserve">AS00673</t>
  </si>
  <si>
    <t xml:space="preserve">ROOF RACK-CANASTILLA</t>
  </si>
  <si>
    <t xml:space="preserve">AS00621</t>
  </si>
  <si>
    <t xml:space="preserve">ENRIQUE ACEVEDO</t>
  </si>
  <si>
    <t xml:space="preserve">REPORTE DE LAVADO DE INYECTORES  Y ESTETICAS VENDIDOS</t>
  </si>
  <si>
    <t xml:space="preserve">DEL 01 MARZO AL 25 DE MARZO</t>
  </si>
  <si>
    <t xml:space="preserve">LAVADO DE INYECTORES</t>
  </si>
  <si>
    <t xml:space="preserve">ESTETICAS</t>
  </si>
  <si>
    <t xml:space="preserve">NO. DE ORDEN</t>
  </si>
  <si>
    <t xml:space="preserve">LAVADOS INYECTORES</t>
  </si>
  <si>
    <t xml:space="preserve">Base</t>
  </si>
  <si>
    <t xml:space="preserve">Ejemplo</t>
  </si>
  <si>
    <t xml:space="preserve">CSI</t>
  </si>
  <si>
    <t xml:space="preserve">95 a 97.5</t>
  </si>
  <si>
    <t xml:space="preserve">97.5 a 100</t>
  </si>
  <si>
    <t xml:space="preserve">SSI</t>
  </si>
  <si>
    <t xml:space="preserve">Citas Servicio</t>
  </si>
  <si>
    <t xml:space="preserve">Citas Ventas</t>
  </si>
  <si>
    <t xml:space="preserve">Total</t>
  </si>
  <si>
    <t xml:space="preserve">Citas hechas en Servicio </t>
  </si>
  <si>
    <t xml:space="preserve">0 a 150</t>
  </si>
  <si>
    <t xml:space="preserve">x cita</t>
  </si>
  <si>
    <t xml:space="preserve">150 a 250</t>
  </si>
  <si>
    <t xml:space="preserve">250 a 350</t>
  </si>
  <si>
    <t xml:space="preserve">350 a 450</t>
  </si>
  <si>
    <t xml:space="preserve">450 a 1000</t>
  </si>
  <si>
    <t xml:space="preserve">Citas hechas en Ventas</t>
  </si>
  <si>
    <t xml:space="preserve">PUESTO</t>
  </si>
  <si>
    <t xml:space="preserve">FINANCIERA</t>
  </si>
  <si>
    <t xml:space="preserve">BANCO</t>
  </si>
  <si>
    <t xml:space="preserve">SEGUROS</t>
  </si>
  <si>
    <t xml:space="preserve">ACCESORIOS</t>
  </si>
  <si>
    <t xml:space="preserve">TRASLADOS</t>
  </si>
  <si>
    <t xml:space="preserve">GARANTIAS EXT</t>
  </si>
  <si>
    <t xml:space="preserve">ADICIONAL </t>
  </si>
  <si>
    <t xml:space="preserve">AMALIA VEGA</t>
  </si>
  <si>
    <t xml:space="preserve">GREETER</t>
  </si>
  <si>
    <t xml:space="preserve">ASV SEMI</t>
  </si>
  <si>
    <t xml:space="preserve">ANTONIO RODRIGUEZ</t>
  </si>
  <si>
    <t xml:space="preserve">PREVIAS</t>
  </si>
  <si>
    <t xml:space="preserve">ASV</t>
  </si>
  <si>
    <t xml:space="preserve">ENRIQUE GALLEGOS</t>
  </si>
  <si>
    <t xml:space="preserve">GUSTAVO ESPITIA</t>
  </si>
  <si>
    <t xml:space="preserve">HERNAN SAMBRANO</t>
  </si>
  <si>
    <t xml:space="preserve">PREVIADOR</t>
  </si>
  <si>
    <t xml:space="preserve">JAVIER HERRERA</t>
  </si>
  <si>
    <t xml:space="preserve">JAVIER SANCHEZ</t>
  </si>
  <si>
    <t xml:space="preserve">SISTEMAS</t>
  </si>
  <si>
    <t xml:space="preserve">JULIO RODRIGUEZ</t>
  </si>
  <si>
    <t xml:space="preserve">COACH VENTAS</t>
  </si>
  <si>
    <t xml:space="preserve">LAURA PATIÑO</t>
  </si>
  <si>
    <t xml:space="preserve">F&amp;I</t>
  </si>
  <si>
    <t xml:space="preserve">LEOBIGILDO PRIETO</t>
  </si>
  <si>
    <t xml:space="preserve">LUIS A LEON</t>
  </si>
  <si>
    <t xml:space="preserve">PREVIAS SEMI</t>
  </si>
  <si>
    <t xml:space="preserve">LUIS PANIAGUA</t>
  </si>
  <si>
    <t xml:space="preserve">MARCO A RAMIREZ</t>
  </si>
  <si>
    <t xml:space="preserve">ASESOR SERV</t>
  </si>
  <si>
    <t xml:space="preserve">MARIA STEFANONI</t>
  </si>
  <si>
    <t xml:space="preserve">CRM</t>
  </si>
  <si>
    <t xml:space="preserve">MARIANO AZUARA</t>
  </si>
  <si>
    <t xml:space="preserve">MARIO CASAS</t>
  </si>
  <si>
    <t xml:space="preserve">RAUL ALVARADO</t>
  </si>
  <si>
    <t xml:space="preserve">SALVADOR NUÑEZ</t>
  </si>
  <si>
    <t xml:space="preserve">TRASLADISTA</t>
  </si>
  <si>
    <t xml:space="preserve">TERE NAVARRETE</t>
  </si>
  <si>
    <t xml:space="preserve">INTERCAMBIOS</t>
  </si>
  <si>
    <t xml:space="preserve">VENTAS</t>
  </si>
  <si>
    <t xml:space="preserve">FINANCIERA </t>
  </si>
  <si>
    <t xml:space="preserve">REGISTROS</t>
  </si>
  <si>
    <t xml:space="preserve">CITA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\$#,##0.00"/>
    <numFmt numFmtId="166" formatCode="_-\$* #,##0.00_-;&quot;-$&quot;* #,##0.00_-;_-\$* \-??_-;_-@_-"/>
    <numFmt numFmtId="167" formatCode="0%"/>
    <numFmt numFmtId="168" formatCode="0.0%"/>
    <numFmt numFmtId="169" formatCode="d&quot; de &quot;mmm&quot; de &quot;yy"/>
    <numFmt numFmtId="170" formatCode="[$-409]m/d/yyyy"/>
    <numFmt numFmtId="171" formatCode="@"/>
    <numFmt numFmtId="172" formatCode="dd/mm/yyyy;@"/>
    <numFmt numFmtId="173" formatCode="_-* #,##0.00\ _p_t_a_-;\-* #,##0.00\ _p_t_a_-;_-* \-??\ _p_t_a_-;_-@_-"/>
    <numFmt numFmtId="174" formatCode="_-* #,##0.00_-;\-* #,##0.00_-;_-* \-??_-;_-@_-"/>
    <numFmt numFmtId="175" formatCode="General"/>
    <numFmt numFmtId="176" formatCode="0.00"/>
    <numFmt numFmtId="177" formatCode="0.00;[RED]0.00"/>
    <numFmt numFmtId="178" formatCode="dd\-mm\-yy"/>
    <numFmt numFmtId="179" formatCode="#,##0.00"/>
    <numFmt numFmtId="180" formatCode="\$#,##0;[RED]&quot;-$&quot;#,##0"/>
    <numFmt numFmtId="181" formatCode="\$#,##0.00;[RED]&quot;-$&quot;#,##0.00"/>
    <numFmt numFmtId="182" formatCode="\$#,##0.00"/>
    <numFmt numFmtId="183" formatCode="0"/>
    <numFmt numFmtId="184" formatCode="[$$-80A]#,##0.00;[RED]\-[$$-80A]#,##0.00"/>
    <numFmt numFmtId="185" formatCode="\$#,##0.00;&quot;-$&quot;#,##0.00"/>
    <numFmt numFmtId="186" formatCode="#,##0.00_ ;\-#,##0.00\ 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7E0021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DejaVu Sans"/>
      <family val="2"/>
    </font>
    <font>
      <b val="true"/>
      <sz val="8"/>
      <name val="DejaVu Sans"/>
      <family val="2"/>
    </font>
    <font>
      <b val="true"/>
      <sz val="10"/>
      <name val="Calibri"/>
      <family val="2"/>
    </font>
    <font>
      <i val="true"/>
      <sz val="8"/>
      <name val="DejaVu Serif"/>
      <family val="1"/>
    </font>
    <font>
      <sz val="10"/>
      <name val="Calibri"/>
      <family val="2"/>
    </font>
    <font>
      <sz val="8"/>
      <name val="Tahoma"/>
      <family val="2"/>
    </font>
    <font>
      <b val="true"/>
      <sz val="8"/>
      <name val="Tahoma"/>
      <family val="2"/>
    </font>
    <font>
      <i val="true"/>
      <sz val="9"/>
      <name val="DejaVu Sans"/>
      <family val="2"/>
    </font>
    <font>
      <i val="true"/>
      <sz val="8"/>
      <name val="DejaVu Sans"/>
      <family val="2"/>
    </font>
    <font>
      <b val="true"/>
      <i val="true"/>
      <sz val="8"/>
      <name val="DejaVu Sans"/>
      <family val="2"/>
    </font>
    <font>
      <sz val="8"/>
      <name val="Calibri"/>
      <family val="2"/>
    </font>
    <font>
      <b val="true"/>
      <sz val="9"/>
      <name val="Arial"/>
      <family val="2"/>
    </font>
    <font>
      <b val="true"/>
      <sz val="10"/>
      <name val="DejaVu Sans"/>
      <family val="2"/>
    </font>
    <font>
      <b val="true"/>
      <i val="true"/>
      <sz val="10"/>
      <name val="DejaVu Serif"/>
      <family val="1"/>
    </font>
    <font>
      <b val="true"/>
      <i val="true"/>
      <sz val="8"/>
      <name val="DejaVu Serif"/>
      <family val="1"/>
    </font>
    <font>
      <i val="true"/>
      <sz val="8"/>
      <name val="Tahoma"/>
      <family val="2"/>
    </font>
    <font>
      <sz val="9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>
        <color rgb="FF800080"/>
      </right>
      <top/>
      <bottom/>
      <diagonal/>
    </border>
    <border diagonalUp="false" diagonalDown="false">
      <left style="double">
        <color rgb="FF800080"/>
      </left>
      <right style="double">
        <color rgb="FF800080"/>
      </right>
      <top/>
      <bottom style="double">
        <color rgb="FF800080"/>
      </bottom>
      <diagonal/>
    </border>
    <border diagonalUp="false" diagonalDown="false">
      <left style="double">
        <color rgb="FF800080"/>
      </left>
      <right/>
      <top/>
      <bottom style="double">
        <color rgb="FF800080"/>
      </bottom>
      <diagonal/>
    </border>
    <border diagonalUp="false" diagonalDown="false">
      <left style="double">
        <color rgb="FF800080"/>
      </left>
      <right style="double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double">
        <color rgb="FF8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800080"/>
      </left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>
        <color rgb="FF94006B"/>
      </left>
      <right style="double">
        <color rgb="FF94006B"/>
      </right>
      <top style="double">
        <color rgb="FF94006B"/>
      </top>
      <bottom/>
      <diagonal/>
    </border>
    <border diagonalUp="false" diagonalDown="false">
      <left style="double">
        <color rgb="FF94006B"/>
      </left>
      <right/>
      <top style="double">
        <color rgb="FF94006B"/>
      </top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800080"/>
      </left>
      <right style="double">
        <color rgb="FF800080"/>
      </right>
      <top style="double">
        <color rgb="FF800080"/>
      </top>
      <bottom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uario/Configuraci&#243;n%20local/Temp/COMPLEMENTO%20COMISIONES%20DICIEMBR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ros"/>
      <sheetName val="accesorios"/>
      <sheetName val="adicional"/>
      <sheetName val="resumen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3" activeCellId="0" sqref="F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7.14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8" min="8" style="0" width="15.41"/>
  </cols>
  <sheetData>
    <row r="1" customFormat="false" ht="12.75" hidden="tru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3.5" hidden="tru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8.25" hidden="tru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7</v>
      </c>
      <c r="J5" s="4" t="s">
        <v>9</v>
      </c>
      <c r="K5" s="4" t="s">
        <v>10</v>
      </c>
    </row>
    <row r="6" customFormat="false" ht="12.7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</row>
    <row r="7" customFormat="false" ht="12.75" hidden="true" customHeight="false" outlineLevel="0" collapsed="false">
      <c r="A7" s="7" t="s">
        <v>11</v>
      </c>
      <c r="B7" s="7" t="s">
        <v>12</v>
      </c>
      <c r="C7" s="7" t="s">
        <v>13</v>
      </c>
      <c r="D7" s="8" t="n">
        <v>205300</v>
      </c>
      <c r="E7" s="8" t="n">
        <v>76958</v>
      </c>
      <c r="F7" s="8" t="s">
        <v>14</v>
      </c>
      <c r="G7" s="8" t="n">
        <v>0</v>
      </c>
      <c r="H7" s="8" t="s">
        <v>15</v>
      </c>
      <c r="I7" s="8" t="n">
        <v>19682.02</v>
      </c>
      <c r="J7" s="9" t="n">
        <v>1828.2</v>
      </c>
      <c r="K7" s="10" t="n">
        <f aca="false">+D7-E7+G7+I7+J7</f>
        <v>149852.22</v>
      </c>
    </row>
    <row r="8" customFormat="false" ht="12.75" hidden="true" customHeight="false" outlineLevel="0" collapsed="false">
      <c r="A8" s="7" t="s">
        <v>16</v>
      </c>
      <c r="B8" s="7" t="s">
        <v>12</v>
      </c>
      <c r="C8" s="7" t="s">
        <v>17</v>
      </c>
      <c r="D8" s="8" t="n">
        <v>376200</v>
      </c>
      <c r="E8" s="8" t="n">
        <v>276553.39</v>
      </c>
      <c r="F8" s="8" t="s">
        <v>14</v>
      </c>
      <c r="G8" s="8" t="n">
        <v>0</v>
      </c>
      <c r="H8" s="8" t="s">
        <v>15</v>
      </c>
      <c r="I8" s="8" t="n">
        <v>68065.62</v>
      </c>
      <c r="J8" s="11" t="n">
        <v>2071.36</v>
      </c>
      <c r="K8" s="10" t="n">
        <f aca="false">+D8-E8+G8+I8+J8</f>
        <v>169783.59</v>
      </c>
    </row>
    <row r="9" customFormat="false" ht="12.75" hidden="true" customHeight="false" outlineLevel="0" collapsed="false">
      <c r="A9" s="7" t="s">
        <v>18</v>
      </c>
      <c r="B9" s="7" t="s">
        <v>12</v>
      </c>
      <c r="C9" s="7" t="s">
        <v>13</v>
      </c>
      <c r="D9" s="8" t="n">
        <v>210800</v>
      </c>
      <c r="E9" s="8" t="n">
        <v>65988.79</v>
      </c>
      <c r="F9" s="8" t="s">
        <v>19</v>
      </c>
      <c r="G9" s="8" t="n">
        <v>7251</v>
      </c>
      <c r="H9" s="8" t="s">
        <v>20</v>
      </c>
      <c r="I9" s="8" t="n">
        <f aca="false">8264.76+360</f>
        <v>8624.76</v>
      </c>
      <c r="J9" s="11" t="n">
        <v>2410.68</v>
      </c>
      <c r="K9" s="10" t="n">
        <f aca="false">+D9-E9+G9+I9+J9</f>
        <v>163097.65</v>
      </c>
    </row>
    <row r="10" customFormat="false" ht="12.75" hidden="true" customHeight="false" outlineLevel="0" collapsed="false">
      <c r="A10" s="7" t="s">
        <v>21</v>
      </c>
      <c r="B10" s="7" t="s">
        <v>12</v>
      </c>
      <c r="C10" s="7" t="s">
        <v>22</v>
      </c>
      <c r="D10" s="8" t="n">
        <v>239900</v>
      </c>
      <c r="E10" s="8" t="n">
        <v>168161.63</v>
      </c>
      <c r="F10" s="8" t="s">
        <v>19</v>
      </c>
      <c r="G10" s="8" t="n">
        <v>7251</v>
      </c>
      <c r="H10" s="8" t="s">
        <v>15</v>
      </c>
      <c r="I10" s="8" t="n">
        <v>10466</v>
      </c>
      <c r="J10" s="11" t="n">
        <v>1104.83</v>
      </c>
      <c r="K10" s="10" t="n">
        <f aca="false">+D10-E10+G10+I10+J10</f>
        <v>90560.2</v>
      </c>
    </row>
    <row r="11" customFormat="false" ht="12.75" hidden="true" customHeight="fals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11"/>
      <c r="K11" s="10" t="s">
        <v>23</v>
      </c>
    </row>
    <row r="12" customFormat="false" ht="12.75" hidden="true" customHeight="false" outlineLevel="0" collapsed="false">
      <c r="A12" s="7" t="s">
        <v>24</v>
      </c>
      <c r="B12" s="7" t="s">
        <v>25</v>
      </c>
      <c r="C12" s="7" t="s">
        <v>26</v>
      </c>
      <c r="D12" s="8" t="n">
        <v>249500</v>
      </c>
      <c r="E12" s="8" t="n">
        <v>137262.59</v>
      </c>
      <c r="F12" s="12" t="s">
        <v>14</v>
      </c>
      <c r="G12" s="8" t="n">
        <v>0</v>
      </c>
      <c r="H12" s="7" t="s">
        <v>27</v>
      </c>
      <c r="I12" s="8" t="n">
        <v>20965.22</v>
      </c>
      <c r="J12" s="11" t="n">
        <v>1645.14</v>
      </c>
      <c r="K12" s="10" t="n">
        <f aca="false">SUM(D12-E12+G12+I12+J12)</f>
        <v>134847.77</v>
      </c>
    </row>
    <row r="13" customFormat="false" ht="12.75" hidden="true" customHeight="false" outlineLevel="0" collapsed="false">
      <c r="A13" s="7"/>
      <c r="B13" s="7"/>
      <c r="C13" s="7"/>
      <c r="D13" s="8"/>
      <c r="E13" s="8"/>
      <c r="F13" s="12"/>
      <c r="G13" s="8"/>
      <c r="H13" s="7"/>
      <c r="I13" s="8"/>
      <c r="J13" s="11"/>
      <c r="K13" s="10"/>
    </row>
    <row r="14" customFormat="false" ht="12.75" hidden="true" customHeight="false" outlineLevel="0" collapsed="false">
      <c r="A14" s="7" t="s">
        <v>28</v>
      </c>
      <c r="B14" s="7" t="s">
        <v>29</v>
      </c>
      <c r="C14" s="7" t="s">
        <v>30</v>
      </c>
      <c r="D14" s="8" t="n">
        <v>455300</v>
      </c>
      <c r="E14" s="8" t="n">
        <v>144163.58</v>
      </c>
      <c r="F14" s="12" t="s">
        <v>14</v>
      </c>
      <c r="G14" s="8" t="n">
        <v>0</v>
      </c>
      <c r="H14" s="7" t="s">
        <v>27</v>
      </c>
      <c r="I14" s="8" t="n">
        <v>50720.35</v>
      </c>
      <c r="J14" s="11" t="n">
        <v>4469.18</v>
      </c>
      <c r="K14" s="10" t="n">
        <f aca="false">SUM(D14-E14+G14+I14+J14)</f>
        <v>366325.95</v>
      </c>
    </row>
    <row r="15" customFormat="false" ht="12.75" hidden="true" customHeight="false" outlineLevel="0" collapsed="false">
      <c r="A15" s="7" t="s">
        <v>31</v>
      </c>
      <c r="B15" s="7" t="s">
        <v>29</v>
      </c>
      <c r="C15" s="7" t="s">
        <v>26</v>
      </c>
      <c r="D15" s="8" t="n">
        <v>267500</v>
      </c>
      <c r="E15" s="8" t="n">
        <v>42284.3</v>
      </c>
      <c r="F15" s="8" t="s">
        <v>14</v>
      </c>
      <c r="G15" s="8" t="n">
        <v>0</v>
      </c>
      <c r="H15" s="8" t="s">
        <v>27</v>
      </c>
      <c r="I15" s="8" t="n">
        <v>52910.81</v>
      </c>
      <c r="J15" s="11" t="n">
        <v>3435.05</v>
      </c>
      <c r="K15" s="10" t="n">
        <f aca="false">SUM(D15-E15+G15+I15+J15)+N15</f>
        <v>281561.56</v>
      </c>
    </row>
    <row r="16" customFormat="false" ht="12.75" hidden="true" customHeight="false" outlineLevel="0" collapsed="false">
      <c r="A16" s="7"/>
      <c r="B16" s="7"/>
      <c r="C16" s="7"/>
      <c r="D16" s="8"/>
      <c r="E16" s="8"/>
      <c r="F16" s="8"/>
      <c r="G16" s="8"/>
      <c r="H16" s="8"/>
      <c r="I16" s="8"/>
      <c r="J16" s="11"/>
      <c r="K16" s="10" t="n">
        <f aca="false">SUM(D16-E16+G16+I16+J16)</f>
        <v>0</v>
      </c>
    </row>
    <row r="17" customFormat="false" ht="12.75" hidden="true" customHeight="false" outlineLevel="0" collapsed="false">
      <c r="A17" s="7" t="s">
        <v>32</v>
      </c>
      <c r="B17" s="7" t="s">
        <v>33</v>
      </c>
      <c r="C17" s="7" t="s">
        <v>34</v>
      </c>
      <c r="D17" s="8" t="n">
        <v>285000</v>
      </c>
      <c r="E17" s="8" t="n">
        <v>136151.21</v>
      </c>
      <c r="F17" s="8" t="s">
        <v>19</v>
      </c>
      <c r="G17" s="8" t="n">
        <v>7667</v>
      </c>
      <c r="H17" s="8" t="s">
        <v>35</v>
      </c>
      <c r="I17" s="8" t="n">
        <v>30766.66</v>
      </c>
      <c r="J17" s="11" t="n">
        <v>2313.07</v>
      </c>
      <c r="K17" s="10" t="n">
        <f aca="false">SUM(D17-E17+G17+I17+J17)</f>
        <v>189595.52</v>
      </c>
    </row>
    <row r="18" customFormat="false" ht="12.75" hidden="true" customHeight="false" outlineLevel="0" collapsed="false">
      <c r="A18" s="7" t="s">
        <v>36</v>
      </c>
      <c r="B18" s="7" t="s">
        <v>33</v>
      </c>
      <c r="C18" s="7" t="s">
        <v>26</v>
      </c>
      <c r="D18" s="8" t="n">
        <v>267500</v>
      </c>
      <c r="E18" s="8" t="n">
        <v>133750</v>
      </c>
      <c r="F18" s="8" t="s">
        <v>14</v>
      </c>
      <c r="G18" s="8" t="n">
        <v>0</v>
      </c>
      <c r="H18" s="8" t="s">
        <v>35</v>
      </c>
      <c r="I18" s="8" t="n">
        <v>38043.51</v>
      </c>
      <c r="J18" s="11" t="n">
        <v>1651.9</v>
      </c>
      <c r="K18" s="10" t="n">
        <f aca="false">SUM(D18-E18+G18)</f>
        <v>133750</v>
      </c>
    </row>
    <row r="19" customFormat="false" ht="12.75" hidden="true" customHeight="false" outlineLevel="0" collapsed="false">
      <c r="A19" s="7"/>
      <c r="B19" s="7"/>
      <c r="C19" s="7"/>
      <c r="D19" s="8"/>
      <c r="E19" s="8"/>
      <c r="F19" s="8"/>
      <c r="G19" s="8"/>
      <c r="H19" s="8"/>
      <c r="I19" s="8"/>
      <c r="J19" s="11"/>
      <c r="K19" s="10"/>
    </row>
    <row r="20" customFormat="false" ht="12.75" hidden="true" customHeight="false" outlineLevel="0" collapsed="false">
      <c r="A20" s="7" t="s">
        <v>37</v>
      </c>
      <c r="B20" s="7" t="s">
        <v>38</v>
      </c>
      <c r="C20" s="7" t="s">
        <v>30</v>
      </c>
      <c r="D20" s="8" t="n">
        <v>538500</v>
      </c>
      <c r="E20" s="8" t="n">
        <v>215400</v>
      </c>
      <c r="F20" s="8" t="s">
        <v>14</v>
      </c>
      <c r="G20" s="8" t="n">
        <v>0</v>
      </c>
      <c r="H20" s="8" t="s">
        <v>35</v>
      </c>
      <c r="I20" s="8" t="n">
        <v>73428.76</v>
      </c>
      <c r="J20" s="11" t="n">
        <v>0</v>
      </c>
      <c r="K20" s="10" t="n">
        <f aca="false">SUM(D20-E20+G20+I20+J20)</f>
        <v>396528.76</v>
      </c>
    </row>
    <row r="21" customFormat="false" ht="12.75" hidden="true" customHeight="false" outlineLevel="0" collapsed="false">
      <c r="A21" s="7"/>
      <c r="B21" s="7"/>
      <c r="C21" s="7"/>
      <c r="D21" s="8"/>
      <c r="E21" s="8"/>
      <c r="F21" s="8"/>
      <c r="G21" s="8"/>
      <c r="H21" s="8"/>
      <c r="I21" s="8"/>
      <c r="J21" s="11"/>
      <c r="K21" s="10"/>
    </row>
    <row r="22" customFormat="false" ht="13.5" hidden="true" customHeight="false" outlineLevel="0" collapsed="false">
      <c r="A22" s="13"/>
      <c r="B22" s="14"/>
      <c r="C22" s="14"/>
      <c r="D22" s="15"/>
      <c r="E22" s="16"/>
      <c r="F22" s="17"/>
      <c r="G22" s="17"/>
      <c r="H22" s="17"/>
      <c r="I22" s="17"/>
      <c r="J22" s="18"/>
      <c r="K22" s="19"/>
    </row>
    <row r="23" customFormat="false" ht="12.75" hidden="true" customHeight="false" outlineLevel="0" collapsed="false">
      <c r="A23" s="20" t="s">
        <v>39</v>
      </c>
      <c r="B23" s="20"/>
      <c r="C23" s="20"/>
      <c r="D23" s="20"/>
      <c r="E23" s="20"/>
      <c r="F23" s="21"/>
      <c r="G23" s="21"/>
      <c r="H23" s="21"/>
      <c r="I23" s="21"/>
      <c r="J23" s="21"/>
      <c r="K23" s="21"/>
    </row>
    <row r="24" customFormat="false" ht="13.5" hidden="true" customHeight="false" outlineLevel="0" collapsed="false">
      <c r="A24" s="20"/>
      <c r="B24" s="20"/>
      <c r="C24" s="20"/>
      <c r="D24" s="20"/>
      <c r="E24" s="20"/>
      <c r="F24" s="21"/>
      <c r="G24" s="21"/>
      <c r="H24" s="21"/>
      <c r="I24" s="21"/>
      <c r="J24" s="21"/>
      <c r="K24" s="21"/>
    </row>
    <row r="25" customFormat="false" ht="12.75" hidden="true" customHeight="false" outlineLevel="0" collapsed="false">
      <c r="A25" s="22"/>
      <c r="B25" s="23"/>
      <c r="C25" s="23"/>
      <c r="D25" s="23"/>
      <c r="E25" s="24"/>
      <c r="F25" s="21"/>
      <c r="G25" s="21"/>
      <c r="H25" s="21"/>
      <c r="I25" s="21"/>
      <c r="J25" s="21"/>
      <c r="K25" s="21"/>
    </row>
    <row r="26" customFormat="false" ht="38.25" hidden="true" customHeight="false" outlineLevel="0" collapsed="false">
      <c r="A26" s="3" t="s">
        <v>1</v>
      </c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7</v>
      </c>
      <c r="J26" s="4" t="s">
        <v>9</v>
      </c>
      <c r="K26" s="4" t="s">
        <v>10</v>
      </c>
    </row>
    <row r="27" customFormat="false" ht="12.75" hidden="true" customHeight="false" outlineLevel="0" collapsed="false">
      <c r="A27" s="25" t="s">
        <v>23</v>
      </c>
      <c r="B27" s="25" t="s">
        <v>23</v>
      </c>
      <c r="C27" s="25" t="s">
        <v>23</v>
      </c>
      <c r="D27" s="17" t="s">
        <v>23</v>
      </c>
      <c r="E27" s="17" t="s">
        <v>23</v>
      </c>
      <c r="F27" s="17"/>
      <c r="G27" s="17"/>
      <c r="H27" s="17"/>
      <c r="I27" s="17"/>
      <c r="J27" s="18"/>
      <c r="K27" s="19"/>
    </row>
    <row r="28" customFormat="false" ht="12.75" hidden="true" customHeight="false" outlineLevel="0" collapsed="false">
      <c r="A28" s="7" t="s">
        <v>40</v>
      </c>
      <c r="B28" s="7" t="s">
        <v>41</v>
      </c>
      <c r="C28" s="7" t="s">
        <v>42</v>
      </c>
      <c r="D28" s="8" t="n">
        <v>210000</v>
      </c>
      <c r="E28" s="8" t="n">
        <v>138114.54</v>
      </c>
      <c r="F28" s="8" t="s">
        <v>14</v>
      </c>
      <c r="G28" s="8" t="n">
        <v>0</v>
      </c>
      <c r="H28" s="8" t="s">
        <v>43</v>
      </c>
      <c r="I28" s="8" t="n">
        <v>8392.74</v>
      </c>
      <c r="J28" s="11" t="n">
        <v>991.49</v>
      </c>
      <c r="K28" s="10" t="n">
        <f aca="false">+D28-E28+I28+J28</f>
        <v>81269.69</v>
      </c>
    </row>
    <row r="29" customFormat="false" ht="12.75" hidden="true" customHeight="false" outlineLevel="0" collapsed="false">
      <c r="A29" s="7" t="s">
        <v>44</v>
      </c>
      <c r="B29" s="7" t="s">
        <v>41</v>
      </c>
      <c r="C29" s="7" t="s">
        <v>45</v>
      </c>
      <c r="D29" s="8" t="n">
        <v>100000</v>
      </c>
      <c r="E29" s="8" t="n">
        <v>50000</v>
      </c>
      <c r="F29" s="8" t="s">
        <v>14</v>
      </c>
      <c r="G29" s="8" t="n">
        <v>0</v>
      </c>
      <c r="H29" s="8" t="s">
        <v>20</v>
      </c>
      <c r="I29" s="8" t="n">
        <v>16223.62</v>
      </c>
      <c r="J29" s="11" t="n">
        <v>817.91</v>
      </c>
      <c r="K29" s="10" t="n">
        <f aca="false">+D29-E29+I29+J29</f>
        <v>67041.53</v>
      </c>
    </row>
    <row r="30" customFormat="false" ht="12.75" hidden="true" customHeight="false" outlineLevel="0" collapsed="false">
      <c r="A30" s="7"/>
      <c r="B30" s="7"/>
      <c r="C30" s="7"/>
      <c r="D30" s="8"/>
      <c r="E30" s="8"/>
      <c r="F30" s="8"/>
      <c r="G30" s="8"/>
      <c r="H30" s="8"/>
      <c r="I30" s="8"/>
      <c r="J30" s="11"/>
      <c r="K30" s="10"/>
    </row>
    <row r="31" customFormat="false" ht="12.75" hidden="true" customHeight="false" outlineLevel="0" collapsed="false">
      <c r="A31" s="7" t="s">
        <v>46</v>
      </c>
      <c r="B31" s="7" t="s">
        <v>47</v>
      </c>
      <c r="C31" s="7" t="s">
        <v>48</v>
      </c>
      <c r="D31" s="8" t="n">
        <v>280000</v>
      </c>
      <c r="E31" s="8" t="n">
        <v>135877.3</v>
      </c>
      <c r="F31" s="8" t="s">
        <v>14</v>
      </c>
      <c r="G31" s="8" t="n">
        <v>0</v>
      </c>
      <c r="H31" s="8" t="s">
        <v>43</v>
      </c>
      <c r="I31" s="8" t="n">
        <v>31411.73</v>
      </c>
      <c r="J31" s="11" t="n">
        <v>2167.97</v>
      </c>
      <c r="K31" s="10" t="n">
        <f aca="false">+D31-E31+I31+J31</f>
        <v>177702.4</v>
      </c>
    </row>
    <row r="32" customFormat="false" ht="12.75" hidden="true" customHeight="false" outlineLevel="0" collapsed="false">
      <c r="A32" s="7" t="s">
        <v>49</v>
      </c>
      <c r="B32" s="7" t="s">
        <v>47</v>
      </c>
      <c r="C32" s="7" t="s">
        <v>50</v>
      </c>
      <c r="D32" s="8" t="n">
        <v>117000</v>
      </c>
      <c r="E32" s="8" t="n">
        <v>58500</v>
      </c>
      <c r="F32" s="8" t="s">
        <v>14</v>
      </c>
      <c r="G32" s="8" t="n">
        <v>0</v>
      </c>
      <c r="H32" s="8" t="s">
        <v>20</v>
      </c>
      <c r="I32" s="8" t="n">
        <v>5095.84</v>
      </c>
      <c r="J32" s="11" t="n">
        <v>785.45</v>
      </c>
      <c r="K32" s="10" t="n">
        <f aca="false">+D32-E32+I32+J32</f>
        <v>64381.29</v>
      </c>
    </row>
    <row r="33" customFormat="false" ht="12.75" hidden="true" customHeight="false" outlineLevel="0" collapsed="false">
      <c r="A33" s="7"/>
      <c r="B33" s="7"/>
      <c r="C33" s="7"/>
      <c r="D33" s="8"/>
      <c r="E33" s="8"/>
      <c r="F33" s="8"/>
      <c r="G33" s="8"/>
      <c r="H33" s="8"/>
      <c r="I33" s="8"/>
      <c r="J33" s="11"/>
      <c r="K33" s="10" t="s">
        <v>23</v>
      </c>
    </row>
    <row r="34" customFormat="false" ht="12.75" hidden="true" customHeight="false" outlineLevel="0" collapsed="false">
      <c r="A34" s="7"/>
      <c r="B34" s="7"/>
      <c r="C34" s="7"/>
      <c r="D34" s="8"/>
      <c r="E34" s="8"/>
      <c r="F34" s="8"/>
      <c r="G34" s="8"/>
      <c r="H34" s="8"/>
      <c r="I34" s="8"/>
      <c r="J34" s="11"/>
      <c r="K34" s="10" t="n">
        <f aca="false">+D34-E34+I34+J34</f>
        <v>0</v>
      </c>
    </row>
    <row r="35" customFormat="false" ht="12.75" hidden="true" customHeight="false" outlineLevel="0" collapsed="false">
      <c r="A35" s="7"/>
      <c r="B35" s="7"/>
      <c r="C35" s="7"/>
      <c r="D35" s="8"/>
      <c r="E35" s="8"/>
      <c r="F35" s="8"/>
      <c r="G35" s="8"/>
      <c r="H35" s="8"/>
      <c r="I35" s="8"/>
      <c r="J35" s="11"/>
      <c r="K35" s="10"/>
    </row>
    <row r="36" customFormat="false" ht="12.75" hidden="true" customHeight="false" outlineLevel="0" collapsed="false">
      <c r="A36" s="7"/>
      <c r="B36" s="7"/>
      <c r="C36" s="7"/>
      <c r="D36" s="8"/>
      <c r="E36" s="8"/>
      <c r="F36" s="8"/>
      <c r="G36" s="8"/>
      <c r="H36" s="8"/>
      <c r="I36" s="8"/>
      <c r="J36" s="11"/>
      <c r="K36" s="10" t="n">
        <f aca="false">+D36-E36+I36+J36</f>
        <v>0</v>
      </c>
    </row>
    <row r="37" customFormat="false" ht="12.75" hidden="false" customHeight="false" outlineLevel="0" collapsed="false">
      <c r="A37" s="25"/>
      <c r="B37" s="25"/>
      <c r="C37" s="25"/>
      <c r="D37" s="17"/>
      <c r="E37" s="17"/>
      <c r="F37" s="17"/>
      <c r="G37" s="17"/>
      <c r="H37" s="17"/>
      <c r="I37" s="17"/>
      <c r="J37" s="18"/>
      <c r="K37" s="26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 t="s">
        <v>51</v>
      </c>
      <c r="B39" s="1"/>
      <c r="C39" s="1"/>
      <c r="D39" s="1"/>
      <c r="E39" s="1"/>
      <c r="F39" s="1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2"/>
      <c r="H40" s="2"/>
      <c r="I40" s="2"/>
      <c r="J40" s="2"/>
      <c r="K40" s="2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38.25" hidden="false" customHeight="false" outlineLevel="0" collapsed="false">
      <c r="A43" s="3" t="s">
        <v>1</v>
      </c>
      <c r="B43" s="3" t="s">
        <v>2</v>
      </c>
      <c r="C43" s="3" t="s">
        <v>3</v>
      </c>
      <c r="D43" s="3" t="s">
        <v>8</v>
      </c>
      <c r="E43" s="3" t="s">
        <v>7</v>
      </c>
      <c r="F43" s="4" t="s">
        <v>52</v>
      </c>
      <c r="G43" s="27" t="s">
        <v>53</v>
      </c>
      <c r="H43" s="28"/>
      <c r="I43" s="29"/>
      <c r="J43" s="30"/>
      <c r="K43" s="30"/>
    </row>
    <row r="44" customFormat="false" ht="12.75" hidden="false" customHeight="false" outlineLevel="0" collapsed="false">
      <c r="A44" s="7" t="s">
        <v>23</v>
      </c>
      <c r="B44" s="7" t="s">
        <v>23</v>
      </c>
      <c r="C44" s="7" t="s">
        <v>23</v>
      </c>
      <c r="D44" s="7"/>
      <c r="E44" s="8" t="s">
        <v>23</v>
      </c>
      <c r="F44" s="10"/>
      <c r="G44" s="31"/>
      <c r="H44" s="32"/>
      <c r="I44" s="17"/>
      <c r="J44" s="19"/>
      <c r="K44" s="25"/>
    </row>
    <row r="45" customFormat="false" ht="12.75" hidden="false" customHeight="false" outlineLevel="0" collapsed="false">
      <c r="A45" s="7" t="s">
        <v>54</v>
      </c>
      <c r="B45" s="7" t="s">
        <v>29</v>
      </c>
      <c r="C45" s="7" t="s">
        <v>55</v>
      </c>
      <c r="D45" s="8" t="s">
        <v>15</v>
      </c>
      <c r="E45" s="8" t="n">
        <v>7817.99</v>
      </c>
      <c r="F45" s="33" t="n">
        <v>0.1</v>
      </c>
      <c r="G45" s="34" t="n">
        <f aca="false">+E45*F45</f>
        <v>781.799</v>
      </c>
      <c r="H45" s="35"/>
      <c r="I45" s="17"/>
      <c r="J45" s="36"/>
      <c r="K45" s="17"/>
    </row>
    <row r="46" customFormat="false" ht="12.75" hidden="false" customHeight="false" outlineLevel="0" collapsed="false">
      <c r="A46" s="7"/>
      <c r="B46" s="7" t="s">
        <v>23</v>
      </c>
      <c r="C46" s="7"/>
      <c r="D46" s="8"/>
      <c r="E46" s="8"/>
      <c r="F46" s="33"/>
      <c r="G46" s="34"/>
      <c r="H46" s="35"/>
      <c r="I46" s="17"/>
      <c r="J46" s="36"/>
      <c r="K46" s="17"/>
    </row>
    <row r="47" customFormat="false" ht="12.75" hidden="false" customHeight="false" outlineLevel="0" collapsed="false">
      <c r="A47" s="7" t="s">
        <v>56</v>
      </c>
      <c r="B47" s="7" t="s">
        <v>41</v>
      </c>
      <c r="C47" s="7" t="s">
        <v>57</v>
      </c>
      <c r="D47" s="8" t="s">
        <v>20</v>
      </c>
      <c r="E47" s="8" t="n">
        <v>7621.24</v>
      </c>
      <c r="F47" s="33" t="n">
        <v>0.1</v>
      </c>
      <c r="G47" s="34" t="n">
        <f aca="false">+E47*F47</f>
        <v>762.124</v>
      </c>
      <c r="H47" s="35"/>
      <c r="I47" s="17" t="s">
        <v>23</v>
      </c>
      <c r="J47" s="36" t="s">
        <v>23</v>
      </c>
      <c r="K47" s="17" t="s">
        <v>23</v>
      </c>
    </row>
    <row r="48" customFormat="false" ht="12.75" hidden="false" customHeight="false" outlineLevel="0" collapsed="false">
      <c r="A48" s="7"/>
      <c r="B48" s="7"/>
      <c r="C48" s="7"/>
      <c r="D48" s="8"/>
      <c r="E48" s="8"/>
      <c r="F48" s="33"/>
      <c r="G48" s="34"/>
      <c r="H48" s="35"/>
      <c r="I48" s="17"/>
      <c r="J48" s="36"/>
      <c r="K48" s="17"/>
    </row>
    <row r="49" customFormat="false" ht="12.75" hidden="false" customHeight="false" outlineLevel="0" collapsed="false">
      <c r="A49" s="7" t="s">
        <v>58</v>
      </c>
      <c r="B49" s="7" t="s">
        <v>59</v>
      </c>
      <c r="C49" s="7" t="s">
        <v>60</v>
      </c>
      <c r="D49" s="8" t="s">
        <v>15</v>
      </c>
      <c r="E49" s="8" t="n">
        <v>6949.86</v>
      </c>
      <c r="F49" s="33" t="n">
        <v>0.1</v>
      </c>
      <c r="G49" s="34" t="n">
        <f aca="false">+E49*F49</f>
        <v>694.986</v>
      </c>
      <c r="H49" s="35"/>
      <c r="I49" s="17"/>
      <c r="J49" s="36"/>
      <c r="K49" s="17"/>
    </row>
    <row r="50" customFormat="false" ht="12.75" hidden="false" customHeight="false" outlineLevel="0" collapsed="false">
      <c r="A50" s="7" t="s">
        <v>61</v>
      </c>
      <c r="B50" s="7" t="s">
        <v>59</v>
      </c>
      <c r="C50" s="7" t="s">
        <v>62</v>
      </c>
      <c r="D50" s="8" t="s">
        <v>20</v>
      </c>
      <c r="E50" s="8" t="n">
        <v>6951.57</v>
      </c>
      <c r="F50" s="33" t="n">
        <v>0.1</v>
      </c>
      <c r="G50" s="34" t="n">
        <f aca="false">+E50*F50</f>
        <v>695.157</v>
      </c>
      <c r="H50" s="35"/>
      <c r="I50" s="17"/>
      <c r="J50" s="36"/>
      <c r="K50" s="17"/>
    </row>
    <row r="51" customFormat="false" ht="12.75" hidden="false" customHeight="false" outlineLevel="0" collapsed="false">
      <c r="A51" s="7"/>
      <c r="B51" s="7"/>
      <c r="C51" s="7"/>
      <c r="D51" s="8"/>
      <c r="E51" s="8"/>
      <c r="F51" s="33"/>
      <c r="G51" s="34" t="n">
        <f aca="false">SUM(G49:G50)</f>
        <v>1390.143</v>
      </c>
      <c r="H51" s="35"/>
      <c r="I51" s="17"/>
      <c r="J51" s="36"/>
      <c r="K51" s="17"/>
    </row>
    <row r="52" customFormat="false" ht="12.75" hidden="false" customHeight="false" outlineLevel="0" collapsed="false">
      <c r="A52" s="7"/>
      <c r="B52" s="7"/>
      <c r="C52" s="7"/>
      <c r="D52" s="8"/>
      <c r="E52" s="8"/>
      <c r="F52" s="33"/>
      <c r="G52" s="34"/>
      <c r="H52" s="35"/>
      <c r="I52" s="17"/>
      <c r="J52" s="36"/>
      <c r="K52" s="17"/>
    </row>
    <row r="53" customFormat="false" ht="12.75" hidden="false" customHeight="false" outlineLevel="0" collapsed="false">
      <c r="A53" s="7"/>
      <c r="B53" s="7"/>
      <c r="C53" s="7"/>
      <c r="D53" s="8"/>
      <c r="E53" s="8"/>
      <c r="F53" s="33"/>
      <c r="G53" s="34"/>
      <c r="H53" s="35"/>
      <c r="I53" s="17"/>
      <c r="J53" s="36"/>
      <c r="K53" s="17"/>
    </row>
    <row r="54" customFormat="false" ht="12.75" hidden="false" customHeight="false" outlineLevel="0" collapsed="false">
      <c r="A54" s="7"/>
      <c r="B54" s="7"/>
      <c r="C54" s="7"/>
      <c r="D54" s="8"/>
      <c r="E54" s="8"/>
      <c r="F54" s="33"/>
      <c r="G54" s="34"/>
      <c r="H54" s="35"/>
      <c r="I54" s="17"/>
      <c r="J54" s="36"/>
      <c r="K54" s="17"/>
    </row>
    <row r="55" customFormat="false" ht="12.75" hidden="false" customHeight="false" outlineLevel="0" collapsed="false">
      <c r="A55" s="7"/>
      <c r="B55" s="7"/>
      <c r="C55" s="7"/>
      <c r="D55" s="8"/>
      <c r="E55" s="8"/>
      <c r="F55" s="33"/>
      <c r="G55" s="34"/>
      <c r="H55" s="35"/>
      <c r="I55" s="17"/>
      <c r="J55" s="36"/>
      <c r="K55" s="17"/>
    </row>
    <row r="56" customFormat="false" ht="13.5" hidden="false" customHeight="false" outlineLevel="0" collapsed="false">
      <c r="A56" s="7"/>
      <c r="B56" s="7"/>
      <c r="C56" s="7"/>
      <c r="D56" s="8"/>
      <c r="E56" s="8"/>
      <c r="F56" s="33"/>
      <c r="G56" s="34"/>
      <c r="H56" s="35"/>
      <c r="I56" s="17"/>
      <c r="J56" s="36"/>
      <c r="K56" s="17"/>
    </row>
    <row r="57" customFormat="false" ht="12.75" hidden="false" customHeight="false" outlineLevel="0" collapsed="false">
      <c r="A57" s="1" t="s">
        <v>63</v>
      </c>
      <c r="B57" s="1"/>
      <c r="C57" s="1"/>
      <c r="D57" s="1"/>
      <c r="E57" s="1"/>
      <c r="F57" s="1"/>
      <c r="G57" s="17" t="s">
        <v>23</v>
      </c>
      <c r="H57" s="35"/>
      <c r="I57" s="17"/>
      <c r="J57" s="36"/>
      <c r="K57" s="17" t="s">
        <v>23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7" t="s">
        <v>23</v>
      </c>
      <c r="H58" s="35"/>
      <c r="I58" s="17"/>
      <c r="J58" s="36"/>
      <c r="K58" s="17" t="s">
        <v>23</v>
      </c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7"/>
      <c r="H59" s="35"/>
      <c r="I59" s="17"/>
      <c r="J59" s="36"/>
      <c r="K59" s="17" t="s">
        <v>23</v>
      </c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17"/>
      <c r="H60" s="35"/>
      <c r="I60" s="17"/>
      <c r="J60" s="36"/>
      <c r="K60" s="17" t="s">
        <v>23</v>
      </c>
    </row>
    <row r="61" customFormat="false" ht="12.75" hidden="false" customHeight="false" outlineLevel="0" collapsed="false">
      <c r="A61" s="7" t="s">
        <v>64</v>
      </c>
      <c r="B61" s="7" t="s">
        <v>59</v>
      </c>
      <c r="C61" s="7" t="s">
        <v>65</v>
      </c>
      <c r="D61" s="7" t="s">
        <v>66</v>
      </c>
      <c r="E61" s="11" t="n">
        <v>7667</v>
      </c>
      <c r="F61" s="33"/>
      <c r="G61" s="34" t="n">
        <v>1000</v>
      </c>
      <c r="H61" s="32"/>
      <c r="I61" s="17"/>
      <c r="J61" s="36"/>
      <c r="K61" s="17"/>
    </row>
    <row r="62" customFormat="false" ht="12.75" hidden="false" customHeight="false" outlineLevel="0" collapsed="false">
      <c r="A62" s="7"/>
      <c r="B62" s="7"/>
      <c r="C62" s="7"/>
      <c r="D62" s="7"/>
      <c r="E62" s="11"/>
      <c r="F62" s="33"/>
      <c r="G62" s="8"/>
      <c r="H62" s="25"/>
      <c r="I62" s="17"/>
      <c r="J62" s="36"/>
      <c r="K62" s="17"/>
    </row>
    <row r="63" customFormat="false" ht="12.75" hidden="false" customHeight="false" outlineLevel="0" collapsed="false">
      <c r="A63" s="7" t="s">
        <v>23</v>
      </c>
      <c r="B63" s="7" t="s">
        <v>23</v>
      </c>
      <c r="C63" s="7" t="s">
        <v>23</v>
      </c>
      <c r="D63" s="7" t="s">
        <v>23</v>
      </c>
      <c r="E63" s="11" t="s">
        <v>23</v>
      </c>
      <c r="F63" s="33"/>
      <c r="G63" s="8"/>
      <c r="H63" s="25"/>
      <c r="I63" s="17"/>
      <c r="J63" s="36"/>
      <c r="K63" s="17"/>
    </row>
  </sheetData>
  <mergeCells count="4">
    <mergeCell ref="A1:F3"/>
    <mergeCell ref="A23:E24"/>
    <mergeCell ref="A39:F41"/>
    <mergeCell ref="A57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54" activeCellId="0" sqref="O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9.56"/>
    <col collapsed="false" customWidth="true" hidden="false" outlineLevel="0" max="3" min="3" style="2" width="2.99"/>
    <col collapsed="false" customWidth="true" hidden="false" outlineLevel="0" max="4" min="4" style="2" width="10.71"/>
    <col collapsed="false" customWidth="true" hidden="false" outlineLevel="0" max="5" min="5" style="2" width="14.14"/>
    <col collapsed="false" customWidth="true" hidden="false" outlineLevel="0" max="6" min="6" style="2" width="12.7"/>
    <col collapsed="false" customWidth="true" hidden="false" outlineLevel="0" max="7" min="7" style="38" width="14.28"/>
    <col collapsed="false" customWidth="true" hidden="false" outlineLevel="0" max="8" min="8" style="38" width="9.99"/>
    <col collapsed="false" customWidth="true" hidden="false" outlineLevel="0" max="9" min="9" style="38" width="8.99"/>
    <col collapsed="false" customWidth="true" hidden="false" outlineLevel="0" max="10" min="10" style="39" width="13.41"/>
    <col collapsed="false" customWidth="true" hidden="false" outlineLevel="0" max="11" min="11" style="38" width="15.85"/>
    <col collapsed="false" customWidth="true" hidden="false" outlineLevel="0" max="12" min="12" style="2" width="10.13"/>
    <col collapsed="false" customWidth="true" hidden="false" outlineLevel="0" max="13" min="13" style="38" width="11.28"/>
    <col collapsed="false" customWidth="true" hidden="false" outlineLevel="0" max="14" min="14" style="2" width="3.7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C1" s="40"/>
      <c r="F1" s="41"/>
      <c r="G1" s="42"/>
      <c r="H1" s="42"/>
    </row>
    <row r="2" customFormat="false" ht="12.75" hidden="false" customHeight="false" outlineLevel="0" collapsed="false">
      <c r="A2" s="25"/>
      <c r="D2" s="43" t="s">
        <v>67</v>
      </c>
      <c r="E2" s="40"/>
      <c r="F2" s="38"/>
      <c r="G2" s="44"/>
      <c r="H2" s="45"/>
      <c r="I2" s="46"/>
      <c r="J2" s="46"/>
      <c r="K2" s="44"/>
      <c r="L2" s="45"/>
      <c r="M2" s="44"/>
    </row>
    <row r="3" customFormat="false" ht="12.75" hidden="false" customHeight="false" outlineLevel="0" collapsed="false">
      <c r="A3" s="25"/>
      <c r="D3" s="47" t="s">
        <v>68</v>
      </c>
      <c r="E3" s="47"/>
      <c r="F3" s="47"/>
      <c r="G3" s="47"/>
      <c r="H3" s="47"/>
      <c r="I3" s="42"/>
      <c r="J3" s="42"/>
      <c r="K3" s="44"/>
      <c r="L3" s="45"/>
      <c r="M3" s="44"/>
      <c r="O3" s="2" t="s">
        <v>69</v>
      </c>
    </row>
    <row r="4" customFormat="false" ht="12.75" hidden="false" customHeight="false" outlineLevel="0" collapsed="false">
      <c r="A4" s="25"/>
      <c r="D4" s="38"/>
      <c r="E4" s="48"/>
      <c r="F4" s="39"/>
      <c r="H4" s="39"/>
      <c r="I4" s="42"/>
      <c r="J4" s="42"/>
      <c r="K4" s="44" t="s">
        <v>70</v>
      </c>
      <c r="L4" s="45" t="s">
        <v>71</v>
      </c>
      <c r="M4" s="44"/>
      <c r="O4" s="49" t="n">
        <v>0.07</v>
      </c>
    </row>
    <row r="5" customFormat="false" ht="12.75" hidden="false" customHeight="false" outlineLevel="0" collapsed="false">
      <c r="A5" s="25"/>
      <c r="B5" s="50" t="s">
        <v>72</v>
      </c>
      <c r="D5" s="51" t="s">
        <v>73</v>
      </c>
      <c r="E5" s="52" t="s">
        <v>74</v>
      </c>
      <c r="F5" s="53" t="s">
        <v>75</v>
      </c>
      <c r="G5" s="51" t="s">
        <v>76</v>
      </c>
      <c r="H5" s="54" t="s">
        <v>77</v>
      </c>
      <c r="I5" s="55" t="s">
        <v>78</v>
      </c>
      <c r="J5" s="55" t="s">
        <v>79</v>
      </c>
      <c r="K5" s="56" t="s">
        <v>80</v>
      </c>
      <c r="L5" s="57"/>
      <c r="M5" s="56" t="s">
        <v>81</v>
      </c>
    </row>
    <row r="6" customFormat="false" ht="12.75" hidden="false" customHeight="false" outlineLevel="0" collapsed="false">
      <c r="A6" s="25"/>
      <c r="B6" s="38"/>
      <c r="C6" s="38" t="n">
        <v>1</v>
      </c>
      <c r="D6" s="58" t="s">
        <v>82</v>
      </c>
      <c r="E6" s="59" t="s">
        <v>83</v>
      </c>
      <c r="F6" s="60" t="s">
        <v>84</v>
      </c>
      <c r="G6" s="61" t="n">
        <v>1281</v>
      </c>
      <c r="H6" s="62" t="n">
        <v>40582</v>
      </c>
      <c r="I6" s="63"/>
      <c r="J6" s="64"/>
      <c r="K6" s="61" t="n">
        <v>1700</v>
      </c>
      <c r="L6" s="65" t="n">
        <f aca="false">K6-G6</f>
        <v>419</v>
      </c>
      <c r="M6" s="11" t="n">
        <f aca="false">L6*40%</f>
        <v>167.6</v>
      </c>
      <c r="O6" s="66" t="n">
        <f aca="false">$O$4*L6</f>
        <v>29.33</v>
      </c>
    </row>
    <row r="7" customFormat="false" ht="12.75" hidden="false" customHeight="false" outlineLevel="0" collapsed="false">
      <c r="A7" s="25"/>
      <c r="B7" s="38"/>
      <c r="C7" s="38" t="n">
        <f aca="false">C6+1</f>
        <v>2</v>
      </c>
      <c r="D7" s="67" t="s">
        <v>85</v>
      </c>
      <c r="E7" s="68" t="s">
        <v>86</v>
      </c>
      <c r="F7" s="67" t="s">
        <v>87</v>
      </c>
      <c r="G7" s="61" t="n">
        <v>282</v>
      </c>
      <c r="H7" s="62" t="n">
        <v>40583</v>
      </c>
      <c r="I7" s="69"/>
      <c r="J7" s="70"/>
      <c r="K7" s="71" t="n">
        <v>700</v>
      </c>
      <c r="L7" s="72" t="n">
        <f aca="false">K7-G7</f>
        <v>418</v>
      </c>
      <c r="M7" s="11" t="n">
        <f aca="false">L7*40%</f>
        <v>167.2</v>
      </c>
      <c r="O7" s="66" t="n">
        <f aca="false">$O$4*L7</f>
        <v>29.26</v>
      </c>
    </row>
    <row r="8" customFormat="false" ht="12.75" hidden="false" customHeight="false" outlineLevel="0" collapsed="false">
      <c r="A8" s="25"/>
      <c r="B8" s="38"/>
      <c r="C8" s="38" t="n">
        <f aca="false">C7+1</f>
        <v>3</v>
      </c>
      <c r="D8" s="58" t="s">
        <v>88</v>
      </c>
      <c r="E8" s="59" t="s">
        <v>89</v>
      </c>
      <c r="F8" s="60" t="s">
        <v>90</v>
      </c>
      <c r="G8" s="73" t="n">
        <v>1350</v>
      </c>
      <c r="H8" s="62" t="n">
        <v>40587</v>
      </c>
      <c r="I8" s="74"/>
      <c r="J8" s="64"/>
      <c r="K8" s="75" t="n">
        <v>2500</v>
      </c>
      <c r="L8" s="72" t="n">
        <f aca="false">K8-G8</f>
        <v>1150</v>
      </c>
      <c r="M8" s="11" t="n">
        <f aca="false">L8*40%</f>
        <v>460</v>
      </c>
      <c r="O8" s="66" t="n">
        <f aca="false">$O$4*L8</f>
        <v>80.5</v>
      </c>
    </row>
    <row r="9" customFormat="false" ht="12.75" hidden="false" customHeight="false" outlineLevel="0" collapsed="false">
      <c r="A9" s="25"/>
      <c r="B9" s="38"/>
      <c r="C9" s="38" t="n">
        <f aca="false">C8+1</f>
        <v>4</v>
      </c>
      <c r="D9" s="67" t="s">
        <v>91</v>
      </c>
      <c r="E9" s="59" t="s">
        <v>92</v>
      </c>
      <c r="F9" s="60" t="s">
        <v>93</v>
      </c>
      <c r="G9" s="73" t="n">
        <v>889</v>
      </c>
      <c r="H9" s="62" t="n">
        <v>40589</v>
      </c>
      <c r="I9" s="74"/>
      <c r="J9" s="64"/>
      <c r="K9" s="75" t="n">
        <v>1600</v>
      </c>
      <c r="L9" s="72" t="n">
        <f aca="false">K9-G9</f>
        <v>711</v>
      </c>
      <c r="M9" s="11" t="n">
        <f aca="false">L9*40%</f>
        <v>284.4</v>
      </c>
      <c r="O9" s="66" t="n">
        <f aca="false">$O$4*L9</f>
        <v>49.77</v>
      </c>
    </row>
    <row r="10" customFormat="false" ht="12.75" hidden="false" customHeight="false" outlineLevel="0" collapsed="false">
      <c r="A10" s="25"/>
      <c r="B10" s="76" t="n">
        <f aca="false">8.92*40</f>
        <v>356.8</v>
      </c>
      <c r="C10" s="38" t="n">
        <f aca="false">C9+1</f>
        <v>5</v>
      </c>
      <c r="D10" s="77" t="s">
        <v>94</v>
      </c>
      <c r="E10" s="59" t="s">
        <v>95</v>
      </c>
      <c r="F10" s="60" t="s">
        <v>96</v>
      </c>
      <c r="G10" s="73" t="n">
        <f aca="false">591+356.8</f>
        <v>947.8</v>
      </c>
      <c r="H10" s="62" t="n">
        <v>40590</v>
      </c>
      <c r="I10" s="74"/>
      <c r="J10" s="64"/>
      <c r="K10" s="75" t="n">
        <v>2700</v>
      </c>
      <c r="L10" s="72" t="n">
        <f aca="false">K10-G10</f>
        <v>1752.2</v>
      </c>
      <c r="M10" s="11" t="n">
        <f aca="false">L10*40%</f>
        <v>700.88</v>
      </c>
      <c r="O10" s="66" t="n">
        <f aca="false">$O$4*L10</f>
        <v>122.654</v>
      </c>
    </row>
    <row r="11" customFormat="false" ht="12.75" hidden="false" customHeight="false" outlineLevel="0" collapsed="false">
      <c r="A11" s="25"/>
      <c r="B11" s="38"/>
      <c r="C11" s="38" t="n">
        <f aca="false">C10+1</f>
        <v>6</v>
      </c>
      <c r="D11" s="58" t="s">
        <v>97</v>
      </c>
      <c r="E11" s="59" t="s">
        <v>98</v>
      </c>
      <c r="F11" s="60" t="s">
        <v>99</v>
      </c>
      <c r="G11" s="61" t="n">
        <v>1315</v>
      </c>
      <c r="H11" s="62" t="n">
        <v>40591</v>
      </c>
      <c r="I11" s="74"/>
      <c r="J11" s="78"/>
      <c r="K11" s="75" t="n">
        <v>2700</v>
      </c>
      <c r="L11" s="72" t="n">
        <f aca="false">K11-G11</f>
        <v>1385</v>
      </c>
      <c r="M11" s="11" t="n">
        <f aca="false">L11*40%</f>
        <v>554</v>
      </c>
      <c r="O11" s="66" t="n">
        <f aca="false">$O$4*L11</f>
        <v>96.95</v>
      </c>
    </row>
    <row r="12" customFormat="false" ht="12.75" hidden="false" customHeight="false" outlineLevel="0" collapsed="false">
      <c r="A12" s="25"/>
      <c r="B12" s="38"/>
      <c r="C12" s="38" t="n">
        <f aca="false">C11+1</f>
        <v>7</v>
      </c>
      <c r="D12" s="67" t="s">
        <v>100</v>
      </c>
      <c r="E12" s="59" t="s">
        <v>101</v>
      </c>
      <c r="F12" s="79" t="s">
        <v>102</v>
      </c>
      <c r="G12" s="73" t="n">
        <v>750</v>
      </c>
      <c r="H12" s="62" t="n">
        <v>40596</v>
      </c>
      <c r="I12" s="74"/>
      <c r="J12" s="78"/>
      <c r="K12" s="75" t="n">
        <v>1600</v>
      </c>
      <c r="L12" s="72" t="n">
        <f aca="false">K12-G12</f>
        <v>850</v>
      </c>
      <c r="M12" s="11" t="n">
        <f aca="false">L12*40%</f>
        <v>340</v>
      </c>
      <c r="O12" s="66" t="n">
        <f aca="false">$O$4*L12</f>
        <v>59.5</v>
      </c>
    </row>
    <row r="13" customFormat="false" ht="12.75" hidden="false" customHeight="false" outlineLevel="0" collapsed="false">
      <c r="A13" s="25"/>
      <c r="B13" s="38"/>
      <c r="C13" s="38" t="n">
        <f aca="false">C12+1</f>
        <v>8</v>
      </c>
      <c r="D13" s="67" t="s">
        <v>103</v>
      </c>
      <c r="E13" s="59" t="s">
        <v>104</v>
      </c>
      <c r="F13" s="80" t="s">
        <v>105</v>
      </c>
      <c r="G13" s="73" t="n">
        <v>1360</v>
      </c>
      <c r="H13" s="62" t="n">
        <v>40597</v>
      </c>
      <c r="I13" s="81"/>
      <c r="J13" s="78"/>
      <c r="K13" s="75" t="n">
        <v>2500</v>
      </c>
      <c r="L13" s="72" t="n">
        <f aca="false">K13-G13</f>
        <v>1140</v>
      </c>
      <c r="M13" s="11" t="n">
        <f aca="false">L13*40%</f>
        <v>456</v>
      </c>
      <c r="O13" s="66" t="n">
        <f aca="false">$O$4*L13</f>
        <v>79.8</v>
      </c>
    </row>
    <row r="14" customFormat="false" ht="12.75" hidden="false" customHeight="false" outlineLevel="0" collapsed="false">
      <c r="A14" s="25"/>
      <c r="B14" s="76" t="n">
        <f aca="false">8.92*10</f>
        <v>89.2</v>
      </c>
      <c r="C14" s="38" t="n">
        <f aca="false">C13+1</f>
        <v>9</v>
      </c>
      <c r="D14" s="67" t="s">
        <v>106</v>
      </c>
      <c r="E14" s="59" t="s">
        <v>107</v>
      </c>
      <c r="F14" s="80" t="s">
        <v>108</v>
      </c>
      <c r="G14" s="73" t="n">
        <f aca="false">40+89.2</f>
        <v>129.2</v>
      </c>
      <c r="H14" s="62" t="n">
        <v>40598</v>
      </c>
      <c r="I14" s="81"/>
      <c r="J14" s="78"/>
      <c r="K14" s="75" t="n">
        <v>700</v>
      </c>
      <c r="L14" s="72" t="n">
        <f aca="false">K14-G14</f>
        <v>570.8</v>
      </c>
      <c r="M14" s="11" t="n">
        <f aca="false">L14*40%/2</f>
        <v>114.16</v>
      </c>
      <c r="O14" s="66" t="n">
        <f aca="false">$O$4*L14</f>
        <v>39.956</v>
      </c>
    </row>
    <row r="15" customFormat="false" ht="12.75" hidden="false" customHeight="false" outlineLevel="0" collapsed="false">
      <c r="A15" s="25"/>
      <c r="B15" s="76" t="n">
        <f aca="false">8.92*10</f>
        <v>89.2</v>
      </c>
      <c r="C15" s="38" t="n">
        <f aca="false">C14+1</f>
        <v>10</v>
      </c>
      <c r="D15" s="67" t="s">
        <v>109</v>
      </c>
      <c r="E15" s="59" t="s">
        <v>110</v>
      </c>
      <c r="F15" s="79" t="s">
        <v>111</v>
      </c>
      <c r="G15" s="73" t="n">
        <f aca="false">101+89.2</f>
        <v>190.2</v>
      </c>
      <c r="H15" s="62" t="n">
        <v>40598</v>
      </c>
      <c r="I15" s="81"/>
      <c r="J15" s="78"/>
      <c r="K15" s="75" t="n">
        <v>700</v>
      </c>
      <c r="L15" s="72" t="n">
        <f aca="false">K15-G15</f>
        <v>509.8</v>
      </c>
      <c r="M15" s="11" t="n">
        <f aca="false">L15*40%</f>
        <v>203.92</v>
      </c>
      <c r="O15" s="66" t="n">
        <f aca="false">$O$4*L15</f>
        <v>35.686</v>
      </c>
    </row>
    <row r="16" customFormat="false" ht="12.75" hidden="false" customHeight="false" outlineLevel="0" collapsed="false">
      <c r="A16" s="25"/>
      <c r="B16" s="38"/>
      <c r="C16" s="38" t="n">
        <f aca="false">C15+1</f>
        <v>11</v>
      </c>
      <c r="D16" s="59" t="s">
        <v>112</v>
      </c>
      <c r="E16" s="82" t="s">
        <v>95</v>
      </c>
      <c r="F16" s="80" t="s">
        <v>113</v>
      </c>
      <c r="G16" s="73" t="n">
        <v>415</v>
      </c>
      <c r="H16" s="62" t="n">
        <v>40599</v>
      </c>
      <c r="I16" s="81"/>
      <c r="J16" s="78"/>
      <c r="K16" s="75" t="n">
        <v>1500</v>
      </c>
      <c r="L16" s="72" t="n">
        <f aca="false">K16-G16</f>
        <v>1085</v>
      </c>
      <c r="M16" s="11" t="n">
        <f aca="false">L16*40%</f>
        <v>434</v>
      </c>
      <c r="O16" s="66" t="n">
        <f aca="false">$O$4*L16</f>
        <v>75.95</v>
      </c>
    </row>
    <row r="17" customFormat="false" ht="12.75" hidden="false" customHeight="false" outlineLevel="0" collapsed="false">
      <c r="A17" s="25"/>
      <c r="B17" s="38"/>
      <c r="C17" s="38" t="n">
        <f aca="false">C16+1</f>
        <v>12</v>
      </c>
      <c r="D17" s="59" t="s">
        <v>91</v>
      </c>
      <c r="E17" s="59" t="s">
        <v>114</v>
      </c>
      <c r="F17" s="79" t="s">
        <v>115</v>
      </c>
      <c r="G17" s="73" t="n">
        <v>526</v>
      </c>
      <c r="H17" s="62" t="n">
        <v>40602</v>
      </c>
      <c r="I17" s="81"/>
      <c r="J17" s="78"/>
      <c r="K17" s="75" t="n">
        <v>1500</v>
      </c>
      <c r="L17" s="72" t="n">
        <f aca="false">K17-G17</f>
        <v>974</v>
      </c>
      <c r="M17" s="11" t="n">
        <f aca="false">L17*40%</f>
        <v>389.6</v>
      </c>
      <c r="O17" s="66" t="n">
        <f aca="false">$O$4*L17</f>
        <v>68.18</v>
      </c>
    </row>
    <row r="18" customFormat="false" ht="12.75" hidden="false" customHeight="false" outlineLevel="0" collapsed="false">
      <c r="A18" s="25"/>
      <c r="B18" s="76" t="n">
        <f aca="false">8.92*22</f>
        <v>196.24</v>
      </c>
      <c r="C18" s="38" t="n">
        <f aca="false">C17+1</f>
        <v>13</v>
      </c>
      <c r="D18" s="60" t="s">
        <v>116</v>
      </c>
      <c r="E18" s="59" t="s">
        <v>117</v>
      </c>
      <c r="F18" s="80" t="s">
        <v>118</v>
      </c>
      <c r="G18" s="73" t="n">
        <f aca="false">227+196.24</f>
        <v>423.24</v>
      </c>
      <c r="H18" s="62" t="n">
        <v>40603</v>
      </c>
      <c r="I18" s="81"/>
      <c r="J18" s="78"/>
      <c r="K18" s="75" t="n">
        <v>1500</v>
      </c>
      <c r="L18" s="72" t="n">
        <f aca="false">K18-G18</f>
        <v>1076.76</v>
      </c>
      <c r="M18" s="11" t="n">
        <f aca="false">L18*40%</f>
        <v>430.704</v>
      </c>
      <c r="O18" s="66" t="n">
        <f aca="false">$O$4*L18</f>
        <v>75.3732</v>
      </c>
    </row>
    <row r="19" customFormat="false" ht="12.75" hidden="false" customHeight="false" outlineLevel="0" collapsed="false">
      <c r="A19" s="25"/>
      <c r="B19" s="38"/>
      <c r="C19" s="38" t="n">
        <f aca="false">C18+1</f>
        <v>14</v>
      </c>
      <c r="D19" s="83" t="s">
        <v>91</v>
      </c>
      <c r="E19" s="84" t="s">
        <v>119</v>
      </c>
      <c r="F19" s="80" t="s">
        <v>120</v>
      </c>
      <c r="G19" s="73" t="n">
        <v>626</v>
      </c>
      <c r="H19" s="62" t="n">
        <v>40603</v>
      </c>
      <c r="I19" s="81"/>
      <c r="J19" s="64"/>
      <c r="K19" s="75" t="n">
        <v>1500</v>
      </c>
      <c r="L19" s="72" t="n">
        <f aca="false">K19-G19</f>
        <v>874</v>
      </c>
      <c r="M19" s="11" t="n">
        <f aca="false">L19*40%</f>
        <v>349.6</v>
      </c>
      <c r="O19" s="66" t="n">
        <f aca="false">$O$4*L19</f>
        <v>61.18</v>
      </c>
    </row>
    <row r="20" customFormat="false" ht="12.75" hidden="false" customHeight="false" outlineLevel="0" collapsed="false">
      <c r="B20" s="76" t="n">
        <f aca="false">8.92*37.5</f>
        <v>334.5</v>
      </c>
      <c r="C20" s="38" t="n">
        <f aca="false">C19+1</f>
        <v>15</v>
      </c>
      <c r="D20" s="84" t="s">
        <v>121</v>
      </c>
      <c r="E20" s="85" t="s">
        <v>122</v>
      </c>
      <c r="F20" s="84" t="s">
        <v>123</v>
      </c>
      <c r="G20" s="73" t="n">
        <v>0</v>
      </c>
      <c r="H20" s="62" t="n">
        <v>40606</v>
      </c>
      <c r="I20" s="86"/>
      <c r="J20" s="64"/>
      <c r="K20" s="75"/>
      <c r="L20" s="72"/>
      <c r="M20" s="11"/>
      <c r="O20" s="66" t="n">
        <f aca="false">$O$4*L20</f>
        <v>0</v>
      </c>
    </row>
    <row r="21" customFormat="false" ht="12.75" hidden="false" customHeight="false" outlineLevel="0" collapsed="false">
      <c r="B21" s="76" t="n">
        <f aca="false">8.92*37.5</f>
        <v>334.5</v>
      </c>
      <c r="C21" s="38" t="n">
        <f aca="false">C20+1</f>
        <v>16</v>
      </c>
      <c r="D21" s="87" t="s">
        <v>121</v>
      </c>
      <c r="E21" s="88" t="s">
        <v>124</v>
      </c>
      <c r="F21" s="84" t="s">
        <v>125</v>
      </c>
      <c r="G21" s="73" t="n">
        <f aca="false">3449.59+4139.87/2-B21</f>
        <v>5185.025</v>
      </c>
      <c r="H21" s="62" t="n">
        <v>40606</v>
      </c>
      <c r="I21" s="86"/>
      <c r="J21" s="64"/>
      <c r="K21" s="89" t="n">
        <v>7700</v>
      </c>
      <c r="L21" s="72" t="n">
        <f aca="false">K21-G21</f>
        <v>2514.975</v>
      </c>
      <c r="M21" s="11" t="n">
        <f aca="false">L21*40%</f>
        <v>1005.99</v>
      </c>
      <c r="O21" s="66" t="n">
        <f aca="false">$O$4*L21</f>
        <v>176.04825</v>
      </c>
    </row>
    <row r="22" customFormat="false" ht="13.5" hidden="false" customHeight="false" outlineLevel="0" collapsed="false">
      <c r="D22" s="90"/>
      <c r="E22" s="91"/>
      <c r="F22" s="92" t="s">
        <v>126</v>
      </c>
      <c r="G22" s="93" t="n">
        <f aca="false">SUM(G6:G20)</f>
        <v>10484.44</v>
      </c>
      <c r="H22" s="94"/>
      <c r="I22" s="95"/>
      <c r="J22" s="96"/>
      <c r="K22" s="97"/>
      <c r="L22" s="98"/>
      <c r="M22" s="99"/>
      <c r="O22" s="66" t="n">
        <f aca="false">$O$4*L22</f>
        <v>0</v>
      </c>
    </row>
    <row r="23" customFormat="false" ht="14.25" hidden="false" customHeight="false" outlineLevel="0" collapsed="false">
      <c r="D23" s="90"/>
      <c r="E23" s="100"/>
      <c r="F23" s="101" t="s">
        <v>127</v>
      </c>
      <c r="G23" s="102" t="n">
        <f aca="false">G24-G22</f>
        <v>1677.5104</v>
      </c>
      <c r="H23" s="103"/>
      <c r="I23" s="104"/>
      <c r="J23" s="105"/>
      <c r="K23" s="106"/>
      <c r="L23" s="107"/>
      <c r="M23" s="99"/>
      <c r="O23" s="66" t="n">
        <f aca="false">$O$4*L23</f>
        <v>0</v>
      </c>
    </row>
    <row r="24" customFormat="false" ht="14.25" hidden="false" customHeight="false" outlineLevel="0" collapsed="false">
      <c r="D24" s="90"/>
      <c r="E24" s="100"/>
      <c r="F24" s="92" t="s">
        <v>128</v>
      </c>
      <c r="G24" s="108" t="n">
        <f aca="false">G22*1.16</f>
        <v>12161.9504</v>
      </c>
      <c r="H24" s="109"/>
      <c r="I24" s="110" t="n">
        <f aca="false">I6</f>
        <v>0</v>
      </c>
      <c r="J24" s="111"/>
      <c r="K24" s="112" t="n">
        <f aca="false">SUM(K6:K21)</f>
        <v>31100</v>
      </c>
      <c r="L24" s="113" t="n">
        <f aca="false">SUM(L6:L21)</f>
        <v>15430.535</v>
      </c>
      <c r="M24" s="114" t="n">
        <f aca="false">SUM(M6:M21)</f>
        <v>6058.054</v>
      </c>
      <c r="O24" s="66" t="n">
        <f aca="false">$O$4*L24</f>
        <v>1080.13745</v>
      </c>
    </row>
    <row r="25" customFormat="false" ht="13.5" hidden="false" customHeight="false" outlineLevel="0" collapsed="false">
      <c r="D25" s="115"/>
      <c r="E25" s="116"/>
      <c r="F25" s="117"/>
      <c r="G25" s="118"/>
      <c r="H25" s="119"/>
      <c r="I25" s="120"/>
      <c r="J25" s="120"/>
      <c r="K25" s="121"/>
      <c r="L25" s="122"/>
      <c r="M25" s="18"/>
      <c r="O25" s="123" t="n">
        <f aca="false">$O$4*L25</f>
        <v>0</v>
      </c>
    </row>
    <row r="26" customFormat="false" ht="12.75" hidden="false" customHeight="false" outlineLevel="0" collapsed="false">
      <c r="D26" s="115"/>
      <c r="E26" s="116"/>
      <c r="F26" s="117"/>
      <c r="G26" s="124"/>
      <c r="H26" s="119"/>
      <c r="I26" s="42"/>
      <c r="J26" s="42"/>
      <c r="L26" s="39"/>
      <c r="O26" s="123" t="n">
        <f aca="false">$O$4*L26</f>
        <v>0</v>
      </c>
    </row>
    <row r="27" customFormat="false" ht="12.75" hidden="false" customHeight="false" outlineLevel="0" collapsed="false">
      <c r="D27" s="125" t="s">
        <v>129</v>
      </c>
      <c r="E27" s="126" t="str">
        <f aca="false">D3</f>
        <v>Traslados del mes de  febrero   2011 </v>
      </c>
      <c r="F27" s="127"/>
      <c r="G27" s="128"/>
      <c r="H27" s="129"/>
      <c r="I27" s="42"/>
      <c r="J27" s="130"/>
      <c r="L27" s="39"/>
      <c r="O27" s="123" t="n">
        <f aca="false">$O$4*L27</f>
        <v>0</v>
      </c>
    </row>
    <row r="28" customFormat="false" ht="12.75" hidden="false" customHeight="false" outlineLevel="0" collapsed="false">
      <c r="B28" s="131" t="s">
        <v>72</v>
      </c>
      <c r="D28" s="132"/>
      <c r="E28" s="125"/>
      <c r="F28" s="133"/>
      <c r="G28" s="134"/>
      <c r="H28" s="129"/>
      <c r="I28" s="42"/>
      <c r="J28" s="130"/>
      <c r="L28" s="39"/>
      <c r="O28" s="123" t="n">
        <f aca="false">$O$4*L28</f>
        <v>0</v>
      </c>
    </row>
    <row r="29" customFormat="false" ht="13.5" hidden="false" customHeight="false" outlineLevel="0" collapsed="false">
      <c r="B29" s="76"/>
      <c r="D29" s="135" t="str">
        <f aca="false">D3</f>
        <v>Traslados del mes de  febrero   2011 </v>
      </c>
      <c r="E29" s="135"/>
      <c r="F29" s="135"/>
      <c r="G29" s="135"/>
      <c r="H29" s="135"/>
      <c r="I29" s="42"/>
      <c r="J29" s="130"/>
      <c r="L29" s="39"/>
      <c r="O29" s="123" t="n">
        <f aca="false">$O$4*L29</f>
        <v>0</v>
      </c>
    </row>
    <row r="30" customFormat="false" ht="14.25" hidden="false" customHeight="false" outlineLevel="0" collapsed="false">
      <c r="B30" s="76"/>
      <c r="E30" s="40"/>
      <c r="F30" s="136"/>
      <c r="G30" s="2"/>
      <c r="H30" s="41"/>
      <c r="I30" s="42"/>
      <c r="J30" s="137"/>
      <c r="K30" s="138" t="s">
        <v>130</v>
      </c>
      <c r="L30" s="57" t="s">
        <v>71</v>
      </c>
      <c r="M30" s="56"/>
      <c r="O30" s="123"/>
    </row>
    <row r="31" customFormat="false" ht="14.25" hidden="false" customHeight="false" outlineLevel="0" collapsed="false">
      <c r="B31" s="76"/>
      <c r="D31" s="139" t="s">
        <v>73</v>
      </c>
      <c r="E31" s="140" t="s">
        <v>74</v>
      </c>
      <c r="F31" s="141" t="s">
        <v>75</v>
      </c>
      <c r="G31" s="142" t="s">
        <v>131</v>
      </c>
      <c r="H31" s="143" t="s">
        <v>77</v>
      </c>
      <c r="I31" s="144" t="s">
        <v>78</v>
      </c>
      <c r="J31" s="145"/>
      <c r="K31" s="146" t="s">
        <v>80</v>
      </c>
      <c r="L31" s="57"/>
      <c r="M31" s="56" t="s">
        <v>132</v>
      </c>
      <c r="O31" s="123"/>
    </row>
    <row r="32" customFormat="false" ht="13.5" hidden="false" customHeight="false" outlineLevel="0" collapsed="false">
      <c r="B32" s="76"/>
      <c r="C32" s="2" t="n">
        <v>1</v>
      </c>
      <c r="D32" s="147" t="s">
        <v>133</v>
      </c>
      <c r="E32" s="148" t="s">
        <v>134</v>
      </c>
      <c r="F32" s="149" t="s">
        <v>135</v>
      </c>
      <c r="G32" s="73" t="n">
        <v>1811.64</v>
      </c>
      <c r="H32" s="150" t="n">
        <v>40581</v>
      </c>
      <c r="I32" s="151"/>
      <c r="J32" s="152"/>
      <c r="K32" s="151" t="n">
        <v>3000</v>
      </c>
      <c r="L32" s="72" t="n">
        <f aca="false">K32-G32</f>
        <v>1188.36</v>
      </c>
      <c r="M32" s="153" t="n">
        <f aca="false">L32*40%</f>
        <v>475.344</v>
      </c>
      <c r="O32" s="123" t="n">
        <f aca="false">$O$4*L32</f>
        <v>83.1852</v>
      </c>
    </row>
    <row r="33" customFormat="false" ht="12.75" hidden="false" customHeight="false" outlineLevel="0" collapsed="false">
      <c r="B33" s="76"/>
      <c r="C33" s="2" t="n">
        <f aca="false">C32+1</f>
        <v>2</v>
      </c>
      <c r="D33" s="154" t="s">
        <v>91</v>
      </c>
      <c r="E33" s="155" t="s">
        <v>136</v>
      </c>
      <c r="F33" s="149" t="s">
        <v>137</v>
      </c>
      <c r="G33" s="73" t="n">
        <v>734</v>
      </c>
      <c r="H33" s="150" t="n">
        <v>40584</v>
      </c>
      <c r="I33" s="151"/>
      <c r="J33" s="156"/>
      <c r="K33" s="151" t="n">
        <v>1400</v>
      </c>
      <c r="L33" s="72" t="n">
        <f aca="false">K33-G33</f>
        <v>666</v>
      </c>
      <c r="M33" s="153" t="n">
        <f aca="false">L33*40%</f>
        <v>266.4</v>
      </c>
      <c r="O33" s="123" t="n">
        <f aca="false">$O$4*L33</f>
        <v>46.62</v>
      </c>
    </row>
    <row r="34" customFormat="false" ht="13.5" hidden="false" customHeight="false" outlineLevel="0" collapsed="false">
      <c r="B34" s="76"/>
      <c r="C34" s="2" t="n">
        <f aca="false">C33+1</f>
        <v>3</v>
      </c>
      <c r="D34" s="157" t="s">
        <v>133</v>
      </c>
      <c r="E34" s="148" t="s">
        <v>119</v>
      </c>
      <c r="F34" s="149" t="s">
        <v>138</v>
      </c>
      <c r="G34" s="73" t="n">
        <v>2104</v>
      </c>
      <c r="H34" s="158" t="n">
        <v>40575</v>
      </c>
      <c r="I34" s="151"/>
      <c r="J34" s="156"/>
      <c r="K34" s="151" t="n">
        <v>3000</v>
      </c>
      <c r="L34" s="72" t="n">
        <f aca="false">K34-G34</f>
        <v>896</v>
      </c>
      <c r="M34" s="153" t="n">
        <f aca="false">L34*40%</f>
        <v>358.4</v>
      </c>
      <c r="O34" s="123" t="n">
        <f aca="false">$O$4*L34</f>
        <v>62.72</v>
      </c>
    </row>
    <row r="35" customFormat="false" ht="13.5" hidden="false" customHeight="false" outlineLevel="0" collapsed="false">
      <c r="B35" s="76"/>
      <c r="C35" s="2" t="n">
        <f aca="false">C34+1</f>
        <v>4</v>
      </c>
      <c r="D35" s="147" t="s">
        <v>139</v>
      </c>
      <c r="E35" s="148" t="s">
        <v>119</v>
      </c>
      <c r="F35" s="149" t="s">
        <v>140</v>
      </c>
      <c r="G35" s="159" t="n">
        <v>587</v>
      </c>
      <c r="H35" s="160" t="n">
        <v>40589</v>
      </c>
      <c r="I35" s="151"/>
      <c r="J35" s="156"/>
      <c r="K35" s="151" t="n">
        <v>1200</v>
      </c>
      <c r="L35" s="72" t="n">
        <f aca="false">K35-G35</f>
        <v>613</v>
      </c>
      <c r="M35" s="153" t="n">
        <f aca="false">L35*40%</f>
        <v>245.2</v>
      </c>
      <c r="O35" s="123" t="n">
        <f aca="false">$O$4*L35</f>
        <v>42.91</v>
      </c>
    </row>
    <row r="36" customFormat="false" ht="12.75" hidden="false" customHeight="false" outlineLevel="0" collapsed="false">
      <c r="B36" s="76" t="n">
        <f aca="false">8.92*40</f>
        <v>356.8</v>
      </c>
      <c r="C36" s="2" t="n">
        <f aca="false">C35+1</f>
        <v>5</v>
      </c>
      <c r="D36" s="157" t="s">
        <v>141</v>
      </c>
      <c r="E36" s="148" t="s">
        <v>142</v>
      </c>
      <c r="F36" s="161" t="s">
        <v>143</v>
      </c>
      <c r="G36" s="73" t="n">
        <f aca="false">563+356.8</f>
        <v>919.8</v>
      </c>
      <c r="H36" s="150" t="n">
        <v>40590</v>
      </c>
      <c r="I36" s="151"/>
      <c r="J36" s="156"/>
      <c r="K36" s="151" t="n">
        <v>2700</v>
      </c>
      <c r="L36" s="72" t="n">
        <f aca="false">K36-G36</f>
        <v>1780.2</v>
      </c>
      <c r="M36" s="153" t="n">
        <f aca="false">L36*40%</f>
        <v>712.08</v>
      </c>
      <c r="O36" s="123" t="n">
        <f aca="false">$O$4*L36</f>
        <v>124.614</v>
      </c>
    </row>
    <row r="37" customFormat="false" ht="12.75" hidden="false" customHeight="false" outlineLevel="0" collapsed="false">
      <c r="B37" s="76"/>
      <c r="C37" s="2" t="n">
        <f aca="false">C36+1</f>
        <v>6</v>
      </c>
      <c r="D37" s="147" t="s">
        <v>144</v>
      </c>
      <c r="E37" s="148" t="s">
        <v>145</v>
      </c>
      <c r="F37" s="149" t="s">
        <v>146</v>
      </c>
      <c r="G37" s="73" t="n">
        <v>1360.3</v>
      </c>
      <c r="H37" s="150" t="n">
        <v>40591</v>
      </c>
      <c r="I37" s="151"/>
      <c r="J37" s="156"/>
      <c r="K37" s="151" t="n">
        <v>2700</v>
      </c>
      <c r="L37" s="72" t="n">
        <f aca="false">K37-G37</f>
        <v>1339.7</v>
      </c>
      <c r="M37" s="153" t="n">
        <f aca="false">L37*40%</f>
        <v>535.88</v>
      </c>
      <c r="O37" s="123" t="n">
        <f aca="false">$O$4*L37</f>
        <v>93.779</v>
      </c>
    </row>
    <row r="38" customFormat="false" ht="12.75" hidden="false" customHeight="false" outlineLevel="0" collapsed="false">
      <c r="B38" s="76"/>
      <c r="C38" s="2" t="n">
        <f aca="false">C37+1</f>
        <v>7</v>
      </c>
      <c r="D38" s="147" t="s">
        <v>133</v>
      </c>
      <c r="E38" s="148" t="s">
        <v>147</v>
      </c>
      <c r="F38" s="149" t="s">
        <v>148</v>
      </c>
      <c r="G38" s="73" t="n">
        <v>2339.3</v>
      </c>
      <c r="H38" s="150" t="n">
        <v>40594</v>
      </c>
      <c r="I38" s="97"/>
      <c r="J38" s="156"/>
      <c r="K38" s="151" t="n">
        <v>3000</v>
      </c>
      <c r="L38" s="72" t="n">
        <f aca="false">K38-G38</f>
        <v>660.7</v>
      </c>
      <c r="M38" s="153" t="n">
        <f aca="false">L38*40%</f>
        <v>264.28</v>
      </c>
      <c r="O38" s="123" t="n">
        <f aca="false">$O$4*L38</f>
        <v>46.249</v>
      </c>
    </row>
    <row r="39" customFormat="false" ht="12.75" hidden="false" customHeight="false" outlineLevel="0" collapsed="false">
      <c r="B39" s="76"/>
      <c r="C39" s="2" t="n">
        <f aca="false">C38+1</f>
        <v>8</v>
      </c>
      <c r="D39" s="147" t="s">
        <v>149</v>
      </c>
      <c r="E39" s="148" t="s">
        <v>150</v>
      </c>
      <c r="F39" s="149" t="s">
        <v>151</v>
      </c>
      <c r="G39" s="61" t="n">
        <v>650</v>
      </c>
      <c r="H39" s="150" t="n">
        <v>40596</v>
      </c>
      <c r="I39" s="151"/>
      <c r="J39" s="156"/>
      <c r="K39" s="151" t="n">
        <v>1400</v>
      </c>
      <c r="L39" s="72" t="n">
        <f aca="false">K39-G39</f>
        <v>750</v>
      </c>
      <c r="M39" s="153" t="n">
        <f aca="false">L39*40%</f>
        <v>300</v>
      </c>
      <c r="O39" s="123" t="n">
        <f aca="false">$O$4*L39</f>
        <v>52.5</v>
      </c>
    </row>
    <row r="40" customFormat="false" ht="12.75" hidden="false" customHeight="false" outlineLevel="0" collapsed="false">
      <c r="B40" s="76"/>
      <c r="C40" s="2" t="n">
        <f aca="false">C39+1</f>
        <v>9</v>
      </c>
      <c r="D40" s="157" t="s">
        <v>152</v>
      </c>
      <c r="E40" s="148" t="s">
        <v>153</v>
      </c>
      <c r="F40" s="162" t="s">
        <v>154</v>
      </c>
      <c r="G40" s="73" t="n">
        <v>2991.8</v>
      </c>
      <c r="H40" s="150" t="n">
        <v>40597</v>
      </c>
      <c r="I40" s="151"/>
      <c r="J40" s="156"/>
      <c r="K40" s="151" t="n">
        <v>3200</v>
      </c>
      <c r="L40" s="72" t="n">
        <f aca="false">K40-G40</f>
        <v>208.2</v>
      </c>
      <c r="M40" s="153" t="n">
        <f aca="false">L40*40%</f>
        <v>83.2799999999999</v>
      </c>
      <c r="O40" s="123" t="n">
        <f aca="false">$O$4*L40</f>
        <v>14.574</v>
      </c>
    </row>
    <row r="41" customFormat="false" ht="12.75" hidden="false" customHeight="false" outlineLevel="0" collapsed="false">
      <c r="B41" s="76" t="n">
        <f aca="false">8.92*22.42</f>
        <v>199.9864</v>
      </c>
      <c r="C41" s="2" t="n">
        <f aca="false">C40+1</f>
        <v>10</v>
      </c>
      <c r="D41" s="147" t="s">
        <v>109</v>
      </c>
      <c r="E41" s="163" t="s">
        <v>155</v>
      </c>
      <c r="F41" s="164" t="s">
        <v>156</v>
      </c>
      <c r="G41" s="61" t="n">
        <f aca="false">39.8+199.98</f>
        <v>239.78</v>
      </c>
      <c r="H41" s="165" t="n">
        <v>40600</v>
      </c>
      <c r="I41" s="151"/>
      <c r="J41" s="156"/>
      <c r="K41" s="151" t="n">
        <v>700</v>
      </c>
      <c r="L41" s="72" t="n">
        <f aca="false">K41-G41</f>
        <v>460.22</v>
      </c>
      <c r="M41" s="153" t="n">
        <f aca="false">L41*40%</f>
        <v>184.088</v>
      </c>
      <c r="O41" s="123" t="n">
        <f aca="false">$O$4*L41</f>
        <v>32.2154</v>
      </c>
    </row>
    <row r="42" customFormat="false" ht="12.75" hidden="false" customHeight="false" outlineLevel="0" collapsed="false">
      <c r="B42" s="76"/>
      <c r="C42" s="2" t="n">
        <f aca="false">C41+1</f>
        <v>11</v>
      </c>
      <c r="D42" s="147" t="s">
        <v>106</v>
      </c>
      <c r="E42" s="163" t="s">
        <v>157</v>
      </c>
      <c r="F42" s="164" t="s">
        <v>158</v>
      </c>
      <c r="G42" s="61" t="n">
        <v>100.79</v>
      </c>
      <c r="H42" s="165" t="n">
        <v>40600</v>
      </c>
      <c r="I42" s="166"/>
      <c r="J42" s="156"/>
      <c r="K42" s="151" t="n">
        <v>700</v>
      </c>
      <c r="L42" s="72" t="n">
        <f aca="false">K42-G42</f>
        <v>599.21</v>
      </c>
      <c r="M42" s="153" t="n">
        <f aca="false">L42*40%</f>
        <v>239.684</v>
      </c>
      <c r="O42" s="123" t="n">
        <f aca="false">$O$4*L42</f>
        <v>41.9447</v>
      </c>
    </row>
    <row r="43" customFormat="false" ht="12.75" hidden="false" customHeight="false" outlineLevel="0" collapsed="false">
      <c r="B43" s="76" t="n">
        <f aca="false">8.92*34</f>
        <v>303.28</v>
      </c>
      <c r="C43" s="2" t="n">
        <f aca="false">C42+1</f>
        <v>12</v>
      </c>
      <c r="D43" s="167" t="s">
        <v>116</v>
      </c>
      <c r="E43" s="148" t="s">
        <v>159</v>
      </c>
      <c r="F43" s="164" t="s">
        <v>160</v>
      </c>
      <c r="G43" s="61" t="n">
        <f aca="false">206.23+303.28</f>
        <v>509.51</v>
      </c>
      <c r="H43" s="168" t="n">
        <v>40602</v>
      </c>
      <c r="I43" s="151"/>
      <c r="J43" s="156"/>
      <c r="K43" s="151" t="n">
        <v>1500</v>
      </c>
      <c r="L43" s="72" t="n">
        <f aca="false">K43-G43</f>
        <v>990.49</v>
      </c>
      <c r="M43" s="153" t="n">
        <f aca="false">L43*40%</f>
        <v>396.196</v>
      </c>
      <c r="O43" s="123" t="n">
        <f aca="false">$O$4*L43</f>
        <v>69.3343</v>
      </c>
    </row>
    <row r="44" customFormat="false" ht="12.75" hidden="false" customHeight="false" outlineLevel="0" collapsed="false">
      <c r="B44" s="76"/>
      <c r="C44" s="2" t="n">
        <f aca="false">C43+1</f>
        <v>13</v>
      </c>
      <c r="D44" s="167" t="s">
        <v>91</v>
      </c>
      <c r="E44" s="148" t="s">
        <v>161</v>
      </c>
      <c r="F44" s="169" t="s">
        <v>162</v>
      </c>
      <c r="G44" s="73" t="n">
        <v>465.85</v>
      </c>
      <c r="H44" s="150" t="s">
        <v>163</v>
      </c>
      <c r="I44" s="81"/>
      <c r="J44" s="170"/>
      <c r="K44" s="61" t="n">
        <v>1500</v>
      </c>
      <c r="L44" s="72" t="n">
        <f aca="false">K44-G44</f>
        <v>1034.15</v>
      </c>
      <c r="M44" s="153" t="n">
        <f aca="false">L44*40%</f>
        <v>413.66</v>
      </c>
      <c r="O44" s="123" t="n">
        <f aca="false">$O$4*L44</f>
        <v>72.3905</v>
      </c>
    </row>
    <row r="45" customFormat="false" ht="12.75" hidden="false" customHeight="false" outlineLevel="0" collapsed="false">
      <c r="B45" s="76" t="n">
        <f aca="false">8.92*22.42</f>
        <v>199.9864</v>
      </c>
      <c r="C45" s="2" t="n">
        <f aca="false">C44+1</f>
        <v>14</v>
      </c>
      <c r="D45" s="154" t="s">
        <v>109</v>
      </c>
      <c r="E45" s="148" t="s">
        <v>164</v>
      </c>
      <c r="F45" s="161" t="s">
        <v>165</v>
      </c>
      <c r="G45" s="73" t="n">
        <f aca="false">98.58+200</f>
        <v>298.58</v>
      </c>
      <c r="H45" s="150" t="n">
        <v>40603</v>
      </c>
      <c r="I45" s="97"/>
      <c r="J45" s="156"/>
      <c r="K45" s="151" t="n">
        <v>700</v>
      </c>
      <c r="L45" s="171" t="n">
        <f aca="false">K45-G45</f>
        <v>401.42</v>
      </c>
      <c r="M45" s="153" t="n">
        <f aca="false">L45*40%</f>
        <v>160.568</v>
      </c>
      <c r="O45" s="123" t="n">
        <f aca="false">$O$4*L45</f>
        <v>28.0994</v>
      </c>
    </row>
    <row r="46" customFormat="false" ht="12.75" hidden="false" customHeight="false" outlineLevel="0" collapsed="false">
      <c r="B46" s="76" t="n">
        <f aca="false">B45</f>
        <v>199.9864</v>
      </c>
      <c r="C46" s="2" t="n">
        <f aca="false">C45+1</f>
        <v>15</v>
      </c>
      <c r="D46" s="154" t="s">
        <v>106</v>
      </c>
      <c r="E46" s="148" t="s">
        <v>166</v>
      </c>
      <c r="F46" s="161" t="s">
        <v>167</v>
      </c>
      <c r="G46" s="73" t="n">
        <f aca="false">39+200</f>
        <v>239</v>
      </c>
      <c r="H46" s="150" t="n">
        <v>40603</v>
      </c>
      <c r="I46" s="151"/>
      <c r="J46" s="156"/>
      <c r="K46" s="151" t="n">
        <v>700</v>
      </c>
      <c r="L46" s="171" t="n">
        <f aca="false">K46-G46</f>
        <v>461</v>
      </c>
      <c r="M46" s="153" t="n">
        <f aca="false">L46*40%</f>
        <v>184.4</v>
      </c>
      <c r="O46" s="123" t="n">
        <f aca="false">$O$4*L46</f>
        <v>32.27</v>
      </c>
    </row>
    <row r="47" customFormat="false" ht="12.75" hidden="false" customHeight="false" outlineLevel="0" collapsed="false">
      <c r="B47" s="76"/>
      <c r="C47" s="2" t="n">
        <f aca="false">C46+1</f>
        <v>16</v>
      </c>
      <c r="D47" s="154" t="s">
        <v>91</v>
      </c>
      <c r="E47" s="148" t="s">
        <v>168</v>
      </c>
      <c r="F47" s="161" t="s">
        <v>169</v>
      </c>
      <c r="G47" s="73" t="n">
        <v>951.08</v>
      </c>
      <c r="H47" s="150" t="n">
        <v>40604</v>
      </c>
      <c r="I47" s="151"/>
      <c r="J47" s="156"/>
      <c r="K47" s="151" t="n">
        <v>1500</v>
      </c>
      <c r="L47" s="171" t="n">
        <f aca="false">K47-G47</f>
        <v>548.92</v>
      </c>
      <c r="M47" s="153" t="n">
        <f aca="false">L47*40%</f>
        <v>219.568</v>
      </c>
      <c r="O47" s="123" t="n">
        <f aca="false">$O$4*L47</f>
        <v>38.4244</v>
      </c>
    </row>
    <row r="48" customFormat="false" ht="12.75" hidden="false" customHeight="false" outlineLevel="0" collapsed="false">
      <c r="B48" s="76" t="n">
        <f aca="false">8.92*37.5</f>
        <v>334.5</v>
      </c>
      <c r="C48" s="2" t="n">
        <f aca="false">C47+1</f>
        <v>17</v>
      </c>
      <c r="D48" s="84" t="s">
        <v>121</v>
      </c>
      <c r="E48" s="85" t="s">
        <v>122</v>
      </c>
      <c r="F48" s="84" t="s">
        <v>123</v>
      </c>
      <c r="G48" s="172" t="n">
        <v>0</v>
      </c>
      <c r="H48" s="150" t="n">
        <v>40606</v>
      </c>
      <c r="I48" s="151"/>
      <c r="J48" s="156"/>
      <c r="K48" s="151"/>
      <c r="L48" s="171" t="n">
        <f aca="false">K48-G48</f>
        <v>0</v>
      </c>
      <c r="M48" s="153"/>
      <c r="O48" s="123" t="n">
        <f aca="false">$O$4*L48</f>
        <v>0</v>
      </c>
    </row>
    <row r="49" customFormat="false" ht="12.75" hidden="false" customHeight="false" outlineLevel="0" collapsed="false">
      <c r="B49" s="76" t="n">
        <f aca="false">8.92*37.5</f>
        <v>334.5</v>
      </c>
      <c r="C49" s="2" t="n">
        <f aca="false">C48+1</f>
        <v>18</v>
      </c>
      <c r="D49" s="84" t="s">
        <v>121</v>
      </c>
      <c r="E49" s="88" t="s">
        <v>124</v>
      </c>
      <c r="F49" s="84" t="s">
        <v>125</v>
      </c>
      <c r="G49" s="73" t="n">
        <f aca="false">G21</f>
        <v>5185.025</v>
      </c>
      <c r="H49" s="150" t="n">
        <v>40606</v>
      </c>
      <c r="I49" s="97"/>
      <c r="J49" s="156"/>
      <c r="K49" s="151" t="n">
        <v>7700</v>
      </c>
      <c r="L49" s="171" t="n">
        <f aca="false">K49-G49</f>
        <v>2514.975</v>
      </c>
      <c r="M49" s="153" t="n">
        <f aca="false">L49*40%</f>
        <v>1005.99</v>
      </c>
      <c r="O49" s="123" t="n">
        <f aca="false">$O$4*L49</f>
        <v>176.04825</v>
      </c>
    </row>
    <row r="50" customFormat="false" ht="13.5" hidden="false" customHeight="false" outlineLevel="0" collapsed="false">
      <c r="D50" s="154"/>
      <c r="E50" s="148"/>
      <c r="F50" s="162"/>
      <c r="G50" s="73"/>
      <c r="H50" s="150"/>
      <c r="I50" s="151"/>
      <c r="J50" s="156"/>
      <c r="K50" s="151"/>
      <c r="L50" s="171"/>
      <c r="M50" s="153"/>
      <c r="O50" s="123" t="n">
        <f aca="false">$O$4*L50</f>
        <v>0</v>
      </c>
    </row>
    <row r="51" customFormat="false" ht="14.25" hidden="false" customHeight="false" outlineLevel="0" collapsed="false">
      <c r="D51" s="173"/>
      <c r="E51" s="174"/>
      <c r="F51" s="175"/>
      <c r="G51" s="176" t="e">
        <f aca="false">#REF!*1.16</f>
        <v>#VALUE!</v>
      </c>
      <c r="H51" s="177" t="s">
        <v>128</v>
      </c>
      <c r="I51" s="178" t="n">
        <f aca="false">SUM(I32:I44)</f>
        <v>0</v>
      </c>
      <c r="J51" s="179"/>
      <c r="K51" s="180" t="n">
        <f aca="false">SUM(K32:K50)</f>
        <v>36600</v>
      </c>
      <c r="L51" s="181" t="n">
        <f aca="false">SUM(L32:L50)</f>
        <v>15112.545</v>
      </c>
      <c r="M51" s="182" t="n">
        <f aca="false">SUM(M32:M50)</f>
        <v>6045.018</v>
      </c>
      <c r="O51" s="123" t="n">
        <f aca="false">$O$4*L51</f>
        <v>1057.87815</v>
      </c>
    </row>
    <row r="52" customFormat="false" ht="13.5" hidden="false" customHeight="false" outlineLevel="0" collapsed="false"/>
    <row r="53" customFormat="false" ht="12.75" hidden="false" customHeight="false" outlineLevel="0" collapsed="false">
      <c r="O53" s="2" t="s">
        <v>170</v>
      </c>
      <c r="P53" s="123" t="n">
        <f aca="false">O51+O24</f>
        <v>2138.0156</v>
      </c>
    </row>
  </sheetData>
  <mergeCells count="3">
    <mergeCell ref="D3:H3"/>
    <mergeCell ref="D29:H29"/>
    <mergeCell ref="L30:L31"/>
  </mergeCells>
  <printOptions headings="false" gridLines="false" gridLinesSet="true" horizontalCentered="false" verticalCentered="false"/>
  <pageMargins left="0.75" right="0.75" top="0.22986111111111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6" min="6" style="0" width="12.14"/>
  </cols>
  <sheetData>
    <row r="6" customFormat="false" ht="12.75" hidden="false" customHeight="false" outlineLevel="0" collapsed="false">
      <c r="B6" s="38" t="s">
        <v>171</v>
      </c>
      <c r="C6" s="38" t="s">
        <v>39</v>
      </c>
      <c r="D6" s="38" t="n">
        <v>11</v>
      </c>
      <c r="E6" s="183" t="n">
        <v>60</v>
      </c>
      <c r="F6" s="184" t="n">
        <f aca="false">D6*E6</f>
        <v>660</v>
      </c>
      <c r="H6" s="0" t="s">
        <v>172</v>
      </c>
      <c r="I6" s="0" t="s">
        <v>173</v>
      </c>
    </row>
    <row r="7" customFormat="false" ht="12.75" hidden="false" customHeight="false" outlineLevel="0" collapsed="false">
      <c r="B7" s="185"/>
      <c r="C7" s="185"/>
      <c r="D7" s="186"/>
      <c r="E7" s="187"/>
      <c r="F7" s="187"/>
      <c r="H7" s="36" t="n">
        <v>0.3</v>
      </c>
      <c r="I7" s="36" t="n">
        <v>0.7</v>
      </c>
    </row>
    <row r="8" customFormat="false" ht="12.75" hidden="false" customHeight="false" outlineLevel="0" collapsed="false">
      <c r="B8" s="38" t="s">
        <v>174</v>
      </c>
      <c r="C8" s="187" t="s">
        <v>175</v>
      </c>
      <c r="D8" s="187" t="n">
        <v>26</v>
      </c>
      <c r="E8" s="186" t="n">
        <v>70</v>
      </c>
      <c r="F8" s="186" t="n">
        <f aca="false">D8*E8</f>
        <v>1820</v>
      </c>
    </row>
    <row r="9" customFormat="false" ht="12.75" hidden="false" customHeight="false" outlineLevel="0" collapsed="false">
      <c r="B9" s="38"/>
    </row>
    <row r="10" customFormat="false" ht="12.75" hidden="false" customHeight="false" outlineLevel="0" collapsed="false">
      <c r="B10" s="38"/>
      <c r="C10" s="187"/>
      <c r="D10" s="187"/>
      <c r="E10" s="187"/>
      <c r="F10" s="188" t="n">
        <f aca="false">SUM(F8:F9)</f>
        <v>1820</v>
      </c>
      <c r="H10" s="189" t="n">
        <f aca="false">H7*F10</f>
        <v>546</v>
      </c>
      <c r="I10" s="189" t="n">
        <f aca="false">I7*F10</f>
        <v>1274</v>
      </c>
    </row>
    <row r="11" customFormat="false" ht="12.75" hidden="false" customHeight="false" outlineLevel="0" collapsed="false">
      <c r="B11" s="38"/>
      <c r="C11" s="187"/>
      <c r="D11" s="187"/>
      <c r="E11" s="187"/>
      <c r="F11" s="188"/>
    </row>
    <row r="12" customFormat="false" ht="12.75" hidden="false" customHeight="false" outlineLevel="0" collapsed="false">
      <c r="B12" s="38"/>
      <c r="C12" s="187"/>
      <c r="D12" s="187"/>
      <c r="E12" s="187"/>
      <c r="F12" s="187" t="s">
        <v>176</v>
      </c>
      <c r="G12" s="187"/>
      <c r="H12" s="187"/>
      <c r="I12" s="186" t="n">
        <v>300</v>
      </c>
    </row>
    <row r="13" customFormat="false" ht="12.75" hidden="false" customHeight="false" outlineLevel="0" collapsed="false">
      <c r="B13" s="38"/>
      <c r="C13" s="187"/>
      <c r="D13" s="187"/>
      <c r="E13" s="187"/>
      <c r="F13" s="188"/>
      <c r="I13" s="190" t="n">
        <f aca="false">SUM(I10:I12)</f>
        <v>1574</v>
      </c>
    </row>
    <row r="14" customFormat="false" ht="12.75" hidden="false" customHeight="false" outlineLevel="0" collapsed="false">
      <c r="B14" s="191" t="s">
        <v>177</v>
      </c>
      <c r="C14" s="191"/>
      <c r="D14" s="191"/>
      <c r="E14" s="191"/>
      <c r="F14" s="38"/>
    </row>
    <row r="15" customFormat="false" ht="12.75" hidden="false" customHeight="false" outlineLevel="0" collapsed="false">
      <c r="A15" s="192" t="s">
        <v>178</v>
      </c>
      <c r="B15" s="192" t="s">
        <v>179</v>
      </c>
      <c r="C15" s="192" t="s">
        <v>180</v>
      </c>
      <c r="D15" s="193" t="s">
        <v>181</v>
      </c>
      <c r="E15" s="193" t="s">
        <v>128</v>
      </c>
      <c r="F15" s="186" t="s">
        <v>182</v>
      </c>
    </row>
    <row r="16" customFormat="false" ht="12.75" hidden="false" customHeight="false" outlineLevel="0" collapsed="false">
      <c r="A16" s="56" t="s">
        <v>183</v>
      </c>
      <c r="B16" s="56" t="s">
        <v>184</v>
      </c>
      <c r="C16" s="56" t="s">
        <v>185</v>
      </c>
      <c r="D16" s="194" t="n">
        <v>1000</v>
      </c>
      <c r="E16" s="194"/>
      <c r="F16" s="186"/>
    </row>
    <row r="17" customFormat="false" ht="12.75" hidden="false" customHeight="false" outlineLevel="0" collapsed="false">
      <c r="A17" s="56"/>
      <c r="B17" s="56"/>
      <c r="C17" s="56"/>
      <c r="D17" s="194"/>
      <c r="E17" s="194"/>
      <c r="F17" s="186"/>
      <c r="G17" s="18"/>
    </row>
    <row r="18" customFormat="false" ht="12.75" hidden="false" customHeight="false" outlineLevel="0" collapsed="false">
      <c r="A18" s="56" t="s">
        <v>186</v>
      </c>
      <c r="B18" s="56" t="s">
        <v>187</v>
      </c>
      <c r="C18" s="56" t="s">
        <v>188</v>
      </c>
      <c r="D18" s="194" t="n">
        <v>1000</v>
      </c>
      <c r="E18" s="194"/>
      <c r="F18" s="186"/>
      <c r="G18" s="18"/>
    </row>
    <row r="19" customFormat="false" ht="12.75" hidden="false" customHeight="false" outlineLevel="0" collapsed="false">
      <c r="A19" s="56"/>
      <c r="B19" s="56" t="s">
        <v>189</v>
      </c>
      <c r="C19" s="56" t="s">
        <v>190</v>
      </c>
      <c r="D19" s="194" t="n">
        <v>750</v>
      </c>
      <c r="E19" s="194"/>
      <c r="F19" s="186" t="s">
        <v>191</v>
      </c>
      <c r="G19" s="18" t="n">
        <v>700</v>
      </c>
    </row>
    <row r="20" customFormat="false" ht="12.75" hidden="false" customHeight="false" outlineLevel="0" collapsed="false">
      <c r="A20" s="56"/>
      <c r="B20" s="56" t="s">
        <v>192</v>
      </c>
      <c r="C20" s="56" t="s">
        <v>193</v>
      </c>
      <c r="D20" s="194" t="n">
        <v>1250</v>
      </c>
      <c r="E20" s="194" t="n">
        <v>3700</v>
      </c>
      <c r="F20" s="186"/>
      <c r="G20" s="18"/>
    </row>
    <row r="21" customFormat="false" ht="12.75" hidden="false" customHeight="false" outlineLevel="0" collapsed="false">
      <c r="A21" s="56"/>
      <c r="B21" s="56"/>
      <c r="C21" s="56"/>
      <c r="D21" s="194"/>
      <c r="E21" s="194"/>
      <c r="F21" s="186"/>
      <c r="G21" s="18"/>
    </row>
    <row r="22" customFormat="false" ht="12.75" hidden="false" customHeight="false" outlineLevel="0" collapsed="false">
      <c r="A22" s="56" t="s">
        <v>194</v>
      </c>
      <c r="B22" s="56" t="s">
        <v>195</v>
      </c>
      <c r="C22" s="56" t="s">
        <v>196</v>
      </c>
      <c r="D22" s="194" t="n">
        <v>1000</v>
      </c>
      <c r="E22" s="194"/>
      <c r="F22" s="186"/>
      <c r="G22" s="18"/>
    </row>
    <row r="23" customFormat="false" ht="12.75" hidden="false" customHeight="false" outlineLevel="0" collapsed="false">
      <c r="A23" s="56"/>
      <c r="B23" s="56"/>
      <c r="C23" s="56"/>
      <c r="D23" s="194"/>
      <c r="E23" s="194"/>
      <c r="F23" s="186"/>
      <c r="G23" s="18"/>
    </row>
    <row r="24" customFormat="false" ht="12.75" hidden="false" customHeight="false" outlineLevel="0" collapsed="false">
      <c r="A24" s="56" t="s">
        <v>197</v>
      </c>
      <c r="B24" s="56" t="s">
        <v>198</v>
      </c>
      <c r="C24" s="56" t="s">
        <v>199</v>
      </c>
      <c r="D24" s="194" t="n">
        <v>500</v>
      </c>
      <c r="E24" s="194"/>
      <c r="F24" s="186" t="s">
        <v>200</v>
      </c>
      <c r="G24" s="18" t="n">
        <v>550</v>
      </c>
    </row>
    <row r="25" customFormat="false" ht="12.75" hidden="false" customHeight="false" outlineLevel="0" collapsed="false">
      <c r="A25" s="56"/>
      <c r="B25" s="56" t="s">
        <v>201</v>
      </c>
      <c r="C25" s="56" t="s">
        <v>202</v>
      </c>
      <c r="D25" s="194" t="n">
        <v>1000</v>
      </c>
      <c r="E25" s="194"/>
      <c r="F25" s="186"/>
      <c r="G25" s="18"/>
    </row>
    <row r="26" customFormat="false" ht="12.75" hidden="false" customHeight="false" outlineLevel="0" collapsed="false">
      <c r="A26" s="56"/>
      <c r="B26" s="56" t="s">
        <v>203</v>
      </c>
      <c r="C26" s="56" t="s">
        <v>26</v>
      </c>
      <c r="D26" s="194" t="n">
        <v>1000</v>
      </c>
      <c r="E26" s="194" t="n">
        <v>3050</v>
      </c>
      <c r="F26" s="186"/>
    </row>
    <row r="27" customFormat="false" ht="12.75" hidden="false" customHeight="false" outlineLevel="0" collapsed="false">
      <c r="A27" s="56"/>
      <c r="B27" s="56"/>
      <c r="C27" s="56"/>
      <c r="D27" s="194"/>
      <c r="E27" s="194"/>
      <c r="F27" s="186"/>
    </row>
    <row r="28" customFormat="false" ht="12.75" hidden="false" customHeight="false" outlineLevel="0" collapsed="false">
      <c r="B28" s="38"/>
      <c r="C28" s="38"/>
      <c r="D28" s="186"/>
      <c r="E28" s="186"/>
      <c r="F28" s="186"/>
    </row>
  </sheetData>
  <mergeCells count="1"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5.28"/>
    <col collapsed="false" customWidth="true" hidden="false" outlineLevel="0" max="4" min="4" style="0" width="23.56"/>
  </cols>
  <sheetData>
    <row r="4" customFormat="false" ht="12.75" hidden="false" customHeight="false" outlineLevel="0" collapsed="false">
      <c r="B4" s="195"/>
      <c r="C4" s="195" t="s">
        <v>204</v>
      </c>
      <c r="D4" s="195" t="s">
        <v>205</v>
      </c>
      <c r="E4" s="195" t="s">
        <v>128</v>
      </c>
      <c r="F4" s="195" t="s">
        <v>206</v>
      </c>
      <c r="G4" s="195" t="s">
        <v>207</v>
      </c>
      <c r="H4" s="195" t="s">
        <v>208</v>
      </c>
      <c r="I4" s="196" t="s">
        <v>71</v>
      </c>
      <c r="J4" s="197" t="s">
        <v>209</v>
      </c>
      <c r="K4" s="56" t="s">
        <v>210</v>
      </c>
    </row>
    <row r="5" customFormat="false" ht="12.75" hidden="false" customHeight="false" outlineLevel="0" collapsed="false">
      <c r="B5" s="198"/>
      <c r="C5" s="199"/>
      <c r="D5" s="199"/>
      <c r="E5" s="200"/>
      <c r="F5" s="201" t="n">
        <v>0.16</v>
      </c>
      <c r="G5" s="200"/>
      <c r="H5" s="200"/>
      <c r="I5" s="202"/>
      <c r="J5" s="203"/>
      <c r="K5" s="194"/>
    </row>
    <row r="6" customFormat="false" ht="12.75" hidden="false" customHeight="false" outlineLevel="0" collapsed="false">
      <c r="B6" s="198" t="n">
        <v>9973</v>
      </c>
      <c r="C6" s="199" t="s">
        <v>194</v>
      </c>
      <c r="D6" s="199" t="s">
        <v>211</v>
      </c>
      <c r="E6" s="200" t="n">
        <v>10815.52</v>
      </c>
      <c r="F6" s="194" t="n">
        <f aca="false">E6*$F$5</f>
        <v>1730.4832</v>
      </c>
      <c r="G6" s="200" t="n">
        <f aca="false">E6-F6</f>
        <v>9085.0368</v>
      </c>
      <c r="H6" s="200" t="n">
        <v>7691.78</v>
      </c>
      <c r="I6" s="202" t="n">
        <f aca="false">G6-H6</f>
        <v>1393.2568</v>
      </c>
      <c r="J6" s="203" t="n">
        <v>0.35</v>
      </c>
      <c r="K6" s="194" t="n">
        <f aca="false">I6*J6</f>
        <v>487.63988</v>
      </c>
    </row>
    <row r="7" customFormat="false" ht="12.75" hidden="false" customHeight="false" outlineLevel="0" collapsed="false">
      <c r="B7" s="198"/>
      <c r="C7" s="199"/>
      <c r="D7" s="199"/>
      <c r="E7" s="200"/>
      <c r="F7" s="194"/>
      <c r="G7" s="200"/>
      <c r="H7" s="200"/>
      <c r="I7" s="202"/>
      <c r="J7" s="203"/>
      <c r="K7" s="194"/>
      <c r="L7" s="189"/>
    </row>
    <row r="8" customFormat="false" ht="12.75" hidden="false" customHeight="false" outlineLevel="0" collapsed="false">
      <c r="B8" s="198" t="s">
        <v>212</v>
      </c>
      <c r="C8" s="199" t="s">
        <v>213</v>
      </c>
      <c r="D8" s="199" t="s">
        <v>214</v>
      </c>
      <c r="E8" s="200" t="n">
        <v>7586.21</v>
      </c>
      <c r="F8" s="194" t="n">
        <f aca="false">E8*$F$5</f>
        <v>1213.7936</v>
      </c>
      <c r="G8" s="200" t="n">
        <f aca="false">E8-F8</f>
        <v>6372.4164</v>
      </c>
      <c r="H8" s="200" t="n">
        <v>5948.28</v>
      </c>
      <c r="I8" s="202" t="n">
        <f aca="false">G8-H8</f>
        <v>424.1364</v>
      </c>
      <c r="J8" s="203" t="n">
        <v>0.35</v>
      </c>
      <c r="K8" s="194" t="n">
        <f aca="false">I8*J8</f>
        <v>148.44774</v>
      </c>
      <c r="L8" s="189"/>
    </row>
    <row r="9" customFormat="false" ht="12.75" hidden="false" customHeight="false" outlineLevel="0" collapsed="false">
      <c r="B9" s="198" t="s">
        <v>215</v>
      </c>
      <c r="C9" s="199" t="s">
        <v>213</v>
      </c>
      <c r="D9" s="199" t="s">
        <v>216</v>
      </c>
      <c r="E9" s="200" t="n">
        <v>2370.69</v>
      </c>
      <c r="F9" s="194" t="n">
        <f aca="false">E9*$F$5</f>
        <v>379.3104</v>
      </c>
      <c r="G9" s="200" t="n">
        <f aca="false">E9-F9</f>
        <v>1991.3796</v>
      </c>
      <c r="H9" s="200" t="n">
        <v>1120.69</v>
      </c>
      <c r="I9" s="202" t="n">
        <f aca="false">G9-H9</f>
        <v>870.6896</v>
      </c>
      <c r="J9" s="203" t="n">
        <v>0.35</v>
      </c>
      <c r="K9" s="194" t="n">
        <f aca="false">I9*J9</f>
        <v>304.74136</v>
      </c>
      <c r="L9" s="189"/>
    </row>
    <row r="10" customFormat="false" ht="12.75" hidden="false" customHeight="false" outlineLevel="0" collapsed="false">
      <c r="B10" s="198"/>
      <c r="C10" s="199"/>
      <c r="D10" s="199"/>
      <c r="E10" s="200"/>
      <c r="F10" s="194"/>
      <c r="G10" s="200"/>
      <c r="H10" s="200"/>
      <c r="I10" s="202"/>
      <c r="J10" s="203"/>
      <c r="K10" s="204" t="n">
        <f aca="false">SUM(K8:K9)</f>
        <v>453.1891</v>
      </c>
      <c r="L10" s="189"/>
    </row>
    <row r="11" customFormat="false" ht="12.75" hidden="false" customHeight="false" outlineLevel="0" collapsed="false">
      <c r="B11" s="198"/>
      <c r="C11" s="199"/>
      <c r="D11" s="199"/>
      <c r="E11" s="200"/>
      <c r="F11" s="194"/>
      <c r="G11" s="200"/>
      <c r="H11" s="200"/>
      <c r="I11" s="202"/>
      <c r="J11" s="203"/>
      <c r="K11" s="194"/>
    </row>
    <row r="12" customFormat="false" ht="12.75" hidden="false" customHeight="false" outlineLevel="0" collapsed="false">
      <c r="B12" s="205" t="s">
        <v>217</v>
      </c>
      <c r="C12" s="199" t="s">
        <v>218</v>
      </c>
      <c r="D12" s="199" t="s">
        <v>219</v>
      </c>
      <c r="E12" s="200" t="n">
        <v>3017</v>
      </c>
      <c r="F12" s="194" t="n">
        <f aca="false">E12*$F$5</f>
        <v>482.72</v>
      </c>
      <c r="G12" s="200" t="n">
        <f aca="false">E12-F12</f>
        <v>2534.28</v>
      </c>
      <c r="H12" s="200" t="n">
        <v>2010</v>
      </c>
      <c r="I12" s="202" t="n">
        <f aca="false">G12-H12</f>
        <v>524.28</v>
      </c>
      <c r="J12" s="203" t="n">
        <v>0.35</v>
      </c>
      <c r="K12" s="194" t="n">
        <f aca="false">I12*J12</f>
        <v>183.498</v>
      </c>
    </row>
    <row r="13" customFormat="false" ht="12.75" hidden="false" customHeight="false" outlineLevel="0" collapsed="false">
      <c r="B13" s="205" t="s">
        <v>220</v>
      </c>
      <c r="C13" s="199" t="s">
        <v>218</v>
      </c>
      <c r="D13" s="199" t="s">
        <v>221</v>
      </c>
      <c r="E13" s="200" t="n">
        <v>5812</v>
      </c>
      <c r="F13" s="194" t="n">
        <f aca="false">E13*$F$5</f>
        <v>929.92</v>
      </c>
      <c r="G13" s="200" t="n">
        <f aca="false">E13-F13</f>
        <v>4882.08</v>
      </c>
      <c r="H13" s="200" t="n">
        <v>3412.98</v>
      </c>
      <c r="I13" s="202" t="n">
        <f aca="false">G13-H13</f>
        <v>1469.1</v>
      </c>
      <c r="J13" s="203" t="n">
        <v>0.35</v>
      </c>
      <c r="K13" s="194" t="n">
        <f aca="false">I13*J13</f>
        <v>514.185</v>
      </c>
      <c r="L13" s="189"/>
    </row>
    <row r="14" customFormat="false" ht="12.75" hidden="false" customHeight="false" outlineLevel="0" collapsed="false">
      <c r="B14" s="205"/>
      <c r="C14" s="199"/>
      <c r="D14" s="199"/>
      <c r="E14" s="200"/>
      <c r="F14" s="194"/>
      <c r="G14" s="200"/>
      <c r="H14" s="200"/>
      <c r="I14" s="202"/>
      <c r="J14" s="203"/>
      <c r="K14" s="204" t="n">
        <f aca="false">SUM(K12:K13)</f>
        <v>697.683</v>
      </c>
      <c r="L14" s="189"/>
    </row>
    <row r="15" customFormat="false" ht="12.75" hidden="false" customHeight="false" outlineLevel="0" collapsed="false">
      <c r="B15" s="205"/>
      <c r="C15" s="199"/>
      <c r="D15" s="199"/>
      <c r="E15" s="200"/>
      <c r="F15" s="194" t="n">
        <f aca="false">E15*$F$5</f>
        <v>0</v>
      </c>
      <c r="G15" s="200"/>
      <c r="H15" s="200"/>
      <c r="I15" s="202"/>
      <c r="J15" s="203"/>
      <c r="K15" s="194"/>
    </row>
    <row r="16" customFormat="false" ht="12.75" hidden="false" customHeight="false" outlineLevel="0" collapsed="false">
      <c r="B16" s="205" t="s">
        <v>222</v>
      </c>
      <c r="C16" s="199" t="s">
        <v>223</v>
      </c>
      <c r="D16" s="199" t="s">
        <v>214</v>
      </c>
      <c r="E16" s="200" t="n">
        <v>14224.14</v>
      </c>
      <c r="F16" s="194" t="n">
        <f aca="false">E16*$F$5</f>
        <v>2275.8624</v>
      </c>
      <c r="G16" s="200" t="n">
        <f aca="false">E16-F16</f>
        <v>11948.2776</v>
      </c>
      <c r="H16" s="200" t="n">
        <v>9482.76</v>
      </c>
      <c r="I16" s="202" t="n">
        <f aca="false">G16-H16</f>
        <v>2465.5176</v>
      </c>
      <c r="J16" s="203" t="n">
        <v>0.35</v>
      </c>
      <c r="K16" s="194" t="n">
        <f aca="false">I16*J16</f>
        <v>862.93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9" activeCellId="0" sqref="A5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.85"/>
    <col collapsed="false" customWidth="true" hidden="false" outlineLevel="0" max="5" min="5" style="0" width="11.28"/>
    <col collapsed="false" customWidth="true" hidden="false" outlineLevel="0" max="6" min="6" style="0" width="24.7"/>
  </cols>
  <sheetData>
    <row r="4" customFormat="false" ht="12.75" hidden="false" customHeight="false" outlineLevel="0" collapsed="false">
      <c r="A4" s="0" t="s">
        <v>224</v>
      </c>
      <c r="B4" s="206"/>
      <c r="C4" s="206"/>
      <c r="D4" s="206"/>
      <c r="E4" s="206"/>
      <c r="F4" s="207" t="s">
        <v>225</v>
      </c>
      <c r="G4" s="206"/>
      <c r="H4" s="206"/>
      <c r="I4" s="208"/>
    </row>
    <row r="5" customFormat="false" ht="12.75" hidden="false" customHeight="false" outlineLevel="0" collapsed="false">
      <c r="A5" s="206"/>
      <c r="B5" s="206"/>
      <c r="C5" s="206"/>
      <c r="D5" s="206"/>
      <c r="E5" s="206"/>
      <c r="F5" s="206"/>
      <c r="G5" s="206"/>
      <c r="H5" s="206"/>
    </row>
    <row r="6" customFormat="false" ht="12.75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</row>
    <row r="7" customFormat="false" ht="12.75" hidden="false" customHeight="false" outlineLevel="0" collapsed="false">
      <c r="A7" s="206"/>
      <c r="B7" s="209" t="s">
        <v>226</v>
      </c>
      <c r="C7" s="209"/>
      <c r="D7" s="209"/>
      <c r="E7" s="209" t="s">
        <v>227</v>
      </c>
      <c r="F7" s="206"/>
      <c r="G7" s="206"/>
      <c r="H7" s="206"/>
    </row>
    <row r="8" customFormat="false" ht="12.75" hidden="false" customHeight="false" outlineLevel="0" collapsed="false">
      <c r="A8" s="206"/>
      <c r="B8" s="209"/>
      <c r="C8" s="209"/>
      <c r="D8" s="209"/>
      <c r="E8" s="209"/>
      <c r="F8" s="206"/>
      <c r="G8" s="206"/>
      <c r="H8" s="206"/>
    </row>
    <row r="9" customFormat="false" ht="12.75" hidden="false" customHeight="false" outlineLevel="0" collapsed="false">
      <c r="A9" s="206"/>
      <c r="B9" s="210" t="s">
        <v>228</v>
      </c>
      <c r="C9" s="210"/>
      <c r="D9" s="209"/>
      <c r="E9" s="209" t="s">
        <v>228</v>
      </c>
      <c r="F9" s="18"/>
      <c r="G9" s="211" t="s">
        <v>229</v>
      </c>
      <c r="H9" s="206" t="n">
        <v>46</v>
      </c>
    </row>
    <row r="10" customFormat="false" ht="12.75" hidden="false" customHeight="false" outlineLevel="0" collapsed="false">
      <c r="A10" s="206" t="n">
        <v>1</v>
      </c>
      <c r="B10" s="206" t="n">
        <v>14473</v>
      </c>
      <c r="C10" s="18" t="n">
        <v>12</v>
      </c>
      <c r="D10" s="206" t="n">
        <v>1</v>
      </c>
      <c r="E10" s="206" t="n">
        <v>14588</v>
      </c>
      <c r="F10" s="18" t="n">
        <v>40</v>
      </c>
      <c r="G10" s="211"/>
      <c r="H10" s="206"/>
    </row>
    <row r="11" customFormat="false" ht="12.75" hidden="false" customHeight="false" outlineLevel="0" collapsed="false">
      <c r="A11" s="206" t="n">
        <v>2</v>
      </c>
      <c r="B11" s="206" t="n">
        <v>14511</v>
      </c>
      <c r="C11" s="18" t="n">
        <v>12</v>
      </c>
      <c r="D11" s="206" t="n">
        <v>2</v>
      </c>
      <c r="E11" s="206" t="n">
        <v>14599</v>
      </c>
      <c r="F11" s="18" t="n">
        <v>40</v>
      </c>
      <c r="G11" s="211" t="s">
        <v>227</v>
      </c>
      <c r="H11" s="206" t="n">
        <v>9</v>
      </c>
    </row>
    <row r="12" customFormat="false" ht="12.75" hidden="false" customHeight="false" outlineLevel="0" collapsed="false">
      <c r="A12" s="206" t="n">
        <v>3</v>
      </c>
      <c r="B12" s="206" t="n">
        <v>14512</v>
      </c>
      <c r="C12" s="18" t="n">
        <v>12</v>
      </c>
      <c r="D12" s="206" t="n">
        <v>3</v>
      </c>
      <c r="E12" s="206" t="n">
        <v>14624</v>
      </c>
      <c r="F12" s="18" t="n">
        <v>40</v>
      </c>
      <c r="G12" s="206"/>
      <c r="H12" s="206"/>
    </row>
    <row r="13" customFormat="false" ht="12.75" hidden="false" customHeight="false" outlineLevel="0" collapsed="false">
      <c r="A13" s="206" t="n">
        <v>4</v>
      </c>
      <c r="B13" s="206" t="n">
        <v>14515</v>
      </c>
      <c r="C13" s="18" t="n">
        <v>12</v>
      </c>
      <c r="D13" s="206" t="n">
        <v>4</v>
      </c>
      <c r="E13" s="206" t="n">
        <v>14643</v>
      </c>
      <c r="F13" s="18" t="n">
        <v>40</v>
      </c>
      <c r="G13" s="206"/>
      <c r="H13" s="206"/>
    </row>
    <row r="14" customFormat="false" ht="12.75" hidden="false" customHeight="false" outlineLevel="0" collapsed="false">
      <c r="A14" s="206" t="n">
        <v>5</v>
      </c>
      <c r="B14" s="206" t="n">
        <v>14516</v>
      </c>
      <c r="C14" s="18" t="n">
        <v>12</v>
      </c>
      <c r="D14" s="206" t="n">
        <v>5</v>
      </c>
      <c r="E14" s="206" t="n">
        <v>14703</v>
      </c>
      <c r="F14" s="18" t="n">
        <v>40</v>
      </c>
      <c r="G14" s="206"/>
      <c r="H14" s="206"/>
    </row>
    <row r="15" customFormat="false" ht="12.75" hidden="false" customHeight="false" outlineLevel="0" collapsed="false">
      <c r="A15" s="206" t="n">
        <v>6</v>
      </c>
      <c r="B15" s="206" t="n">
        <v>14518</v>
      </c>
      <c r="C15" s="18" t="n">
        <v>12</v>
      </c>
      <c r="D15" s="206" t="n">
        <v>6</v>
      </c>
      <c r="E15" s="206" t="n">
        <v>14714</v>
      </c>
      <c r="F15" s="18" t="n">
        <v>40</v>
      </c>
      <c r="G15" s="206"/>
      <c r="H15" s="206"/>
    </row>
    <row r="16" customFormat="false" ht="12.75" hidden="false" customHeight="false" outlineLevel="0" collapsed="false">
      <c r="A16" s="206" t="n">
        <v>7</v>
      </c>
      <c r="B16" s="206" t="n">
        <v>14521</v>
      </c>
      <c r="C16" s="18" t="n">
        <v>12</v>
      </c>
      <c r="D16" s="206" t="n">
        <v>7</v>
      </c>
      <c r="E16" s="206" t="n">
        <v>14735</v>
      </c>
      <c r="F16" s="18" t="n">
        <v>40</v>
      </c>
      <c r="G16" s="206"/>
      <c r="H16" s="206"/>
    </row>
    <row r="17" customFormat="false" ht="12.75" hidden="false" customHeight="false" outlineLevel="0" collapsed="false">
      <c r="A17" s="206" t="n">
        <v>8</v>
      </c>
      <c r="B17" s="206" t="n">
        <v>14529</v>
      </c>
      <c r="C17" s="18" t="n">
        <v>12</v>
      </c>
      <c r="D17" s="206" t="n">
        <v>8</v>
      </c>
      <c r="E17" s="206" t="n">
        <v>14736</v>
      </c>
      <c r="F17" s="18" t="n">
        <v>40</v>
      </c>
      <c r="G17" s="206"/>
      <c r="H17" s="206"/>
    </row>
    <row r="18" customFormat="false" ht="12.75" hidden="false" customHeight="false" outlineLevel="0" collapsed="false">
      <c r="A18" s="206" t="n">
        <v>9</v>
      </c>
      <c r="B18" s="206" t="n">
        <v>14531</v>
      </c>
      <c r="C18" s="18" t="n">
        <v>12</v>
      </c>
      <c r="D18" s="206" t="n">
        <v>9</v>
      </c>
      <c r="E18" s="206" t="n">
        <v>14758</v>
      </c>
      <c r="F18" s="18" t="n">
        <v>40</v>
      </c>
      <c r="G18" s="206"/>
      <c r="H18" s="206"/>
    </row>
    <row r="19" customFormat="false" ht="12.75" hidden="false" customHeight="false" outlineLevel="0" collapsed="false">
      <c r="A19" s="206" t="n">
        <v>10</v>
      </c>
      <c r="B19" s="206" t="n">
        <v>14539</v>
      </c>
      <c r="C19" s="18" t="n">
        <v>12</v>
      </c>
      <c r="D19" s="206"/>
      <c r="E19" s="206"/>
      <c r="F19" s="18" t="n">
        <v>360</v>
      </c>
      <c r="G19" s="206"/>
      <c r="H19" s="206"/>
    </row>
    <row r="20" customFormat="false" ht="12.75" hidden="false" customHeight="false" outlineLevel="0" collapsed="false">
      <c r="A20" s="206" t="n">
        <v>11</v>
      </c>
      <c r="B20" s="206" t="n">
        <v>14540</v>
      </c>
      <c r="C20" s="18" t="n">
        <v>12</v>
      </c>
      <c r="D20" s="206"/>
      <c r="E20" s="206"/>
      <c r="F20" s="206"/>
      <c r="G20" s="206"/>
      <c r="H20" s="212" t="n">
        <f aca="false">F19+C56</f>
        <v>912</v>
      </c>
    </row>
    <row r="21" customFormat="false" ht="12.75" hidden="false" customHeight="false" outlineLevel="0" collapsed="false">
      <c r="A21" s="206" t="n">
        <v>12</v>
      </c>
      <c r="B21" s="206" t="n">
        <v>14567</v>
      </c>
      <c r="C21" s="18" t="n">
        <v>12</v>
      </c>
      <c r="D21" s="206"/>
      <c r="E21" s="206"/>
      <c r="F21" s="206"/>
      <c r="G21" s="206"/>
      <c r="H21" s="206"/>
    </row>
    <row r="22" customFormat="false" ht="12.75" hidden="false" customHeight="false" outlineLevel="0" collapsed="false">
      <c r="A22" s="206" t="n">
        <v>13</v>
      </c>
      <c r="B22" s="206" t="n">
        <v>14569</v>
      </c>
      <c r="C22" s="18" t="n">
        <v>12</v>
      </c>
      <c r="D22" s="206"/>
      <c r="E22" s="206"/>
      <c r="F22" s="206"/>
      <c r="G22" s="206"/>
      <c r="H22" s="206"/>
    </row>
    <row r="23" customFormat="false" ht="12.75" hidden="false" customHeight="false" outlineLevel="0" collapsed="false">
      <c r="A23" s="206" t="n">
        <v>14</v>
      </c>
      <c r="B23" s="206" t="n">
        <v>14570</v>
      </c>
      <c r="C23" s="18" t="n">
        <v>12</v>
      </c>
      <c r="D23" s="206"/>
      <c r="E23" s="206"/>
      <c r="F23" s="206"/>
      <c r="G23" s="206"/>
      <c r="H23" s="206"/>
    </row>
    <row r="24" customFormat="false" ht="12.75" hidden="false" customHeight="false" outlineLevel="0" collapsed="false">
      <c r="A24" s="206" t="n">
        <v>15</v>
      </c>
      <c r="B24" s="206" t="n">
        <v>14571</v>
      </c>
      <c r="C24" s="18" t="n">
        <v>12</v>
      </c>
      <c r="D24" s="206"/>
      <c r="E24" s="206"/>
      <c r="F24" s="206"/>
      <c r="G24" s="206"/>
      <c r="H24" s="206"/>
    </row>
    <row r="25" customFormat="false" ht="12.75" hidden="false" customHeight="false" outlineLevel="0" collapsed="false">
      <c r="A25" s="206" t="n">
        <v>16</v>
      </c>
      <c r="B25" s="206" t="n">
        <v>14584</v>
      </c>
      <c r="C25" s="18" t="n">
        <v>12</v>
      </c>
      <c r="D25" s="206"/>
      <c r="E25" s="206"/>
      <c r="F25" s="206"/>
      <c r="G25" s="206"/>
      <c r="H25" s="206"/>
    </row>
    <row r="26" customFormat="false" ht="12.75" hidden="false" customHeight="false" outlineLevel="0" collapsed="false">
      <c r="A26" s="206" t="n">
        <v>17</v>
      </c>
      <c r="B26" s="206" t="n">
        <v>14585</v>
      </c>
      <c r="C26" s="18" t="n">
        <v>12</v>
      </c>
      <c r="D26" s="206"/>
      <c r="E26" s="206"/>
      <c r="F26" s="206"/>
      <c r="G26" s="206"/>
      <c r="H26" s="206"/>
    </row>
    <row r="27" customFormat="false" ht="12.75" hidden="false" customHeight="false" outlineLevel="0" collapsed="false">
      <c r="A27" s="206" t="n">
        <v>18</v>
      </c>
      <c r="B27" s="206" t="n">
        <v>14587</v>
      </c>
      <c r="C27" s="18" t="n">
        <v>12</v>
      </c>
      <c r="D27" s="206"/>
      <c r="E27" s="206"/>
      <c r="F27" s="206"/>
      <c r="G27" s="206"/>
      <c r="H27" s="206"/>
    </row>
    <row r="28" customFormat="false" ht="12.75" hidden="false" customHeight="false" outlineLevel="0" collapsed="false">
      <c r="A28" s="206" t="n">
        <v>19</v>
      </c>
      <c r="B28" s="206" t="n">
        <v>14589</v>
      </c>
      <c r="C28" s="18" t="n">
        <v>12</v>
      </c>
      <c r="D28" s="206"/>
      <c r="E28" s="206"/>
      <c r="F28" s="206"/>
      <c r="G28" s="206"/>
      <c r="H28" s="206"/>
    </row>
    <row r="29" customFormat="false" ht="12.75" hidden="false" customHeight="false" outlineLevel="0" collapsed="false">
      <c r="A29" s="206" t="n">
        <v>20</v>
      </c>
      <c r="B29" s="206" t="n">
        <v>14590</v>
      </c>
      <c r="C29" s="18" t="n">
        <v>12</v>
      </c>
      <c r="D29" s="206"/>
      <c r="E29" s="206"/>
      <c r="F29" s="206"/>
      <c r="G29" s="206"/>
      <c r="H29" s="206"/>
    </row>
    <row r="30" customFormat="false" ht="12.75" hidden="false" customHeight="false" outlineLevel="0" collapsed="false">
      <c r="A30" s="206" t="n">
        <v>21</v>
      </c>
      <c r="B30" s="206" t="n">
        <v>14592</v>
      </c>
      <c r="C30" s="18" t="n">
        <v>12</v>
      </c>
      <c r="D30" s="206"/>
      <c r="E30" s="206"/>
      <c r="F30" s="206"/>
      <c r="G30" s="206"/>
      <c r="H30" s="206"/>
    </row>
    <row r="31" customFormat="false" ht="12.75" hidden="false" customHeight="false" outlineLevel="0" collapsed="false">
      <c r="A31" s="206" t="n">
        <v>22</v>
      </c>
      <c r="B31" s="206" t="n">
        <v>14598</v>
      </c>
      <c r="C31" s="18" t="n">
        <v>12</v>
      </c>
      <c r="D31" s="206"/>
      <c r="E31" s="206"/>
      <c r="F31" s="206"/>
      <c r="G31" s="206"/>
      <c r="H31" s="206"/>
    </row>
    <row r="32" customFormat="false" ht="12.75" hidden="false" customHeight="false" outlineLevel="0" collapsed="false">
      <c r="A32" s="206" t="n">
        <v>23</v>
      </c>
      <c r="B32" s="206" t="n">
        <v>14602</v>
      </c>
      <c r="C32" s="18" t="n">
        <v>12</v>
      </c>
      <c r="D32" s="206"/>
      <c r="E32" s="206"/>
      <c r="F32" s="206"/>
      <c r="G32" s="206"/>
      <c r="H32" s="206"/>
    </row>
    <row r="33" customFormat="false" ht="12.75" hidden="false" customHeight="false" outlineLevel="0" collapsed="false">
      <c r="A33" s="206" t="n">
        <v>24</v>
      </c>
      <c r="B33" s="206" t="n">
        <v>14603</v>
      </c>
      <c r="C33" s="18" t="n">
        <v>12</v>
      </c>
      <c r="D33" s="206"/>
      <c r="E33" s="206"/>
      <c r="F33" s="206"/>
      <c r="G33" s="206"/>
      <c r="H33" s="206"/>
    </row>
    <row r="34" customFormat="false" ht="12.75" hidden="false" customHeight="false" outlineLevel="0" collapsed="false">
      <c r="A34" s="206" t="n">
        <v>25</v>
      </c>
      <c r="B34" s="206" t="n">
        <v>14615</v>
      </c>
      <c r="C34" s="18" t="n">
        <v>12</v>
      </c>
      <c r="D34" s="206"/>
      <c r="E34" s="206"/>
      <c r="F34" s="206"/>
      <c r="G34" s="206"/>
      <c r="H34" s="206"/>
    </row>
    <row r="35" customFormat="false" ht="12.75" hidden="false" customHeight="false" outlineLevel="0" collapsed="false">
      <c r="A35" s="206" t="n">
        <v>26</v>
      </c>
      <c r="B35" s="206" t="n">
        <v>14619</v>
      </c>
      <c r="C35" s="18" t="n">
        <v>12</v>
      </c>
      <c r="D35" s="206"/>
      <c r="E35" s="206"/>
      <c r="F35" s="206"/>
      <c r="G35" s="206"/>
      <c r="H35" s="206"/>
    </row>
    <row r="36" customFormat="false" ht="12.75" hidden="false" customHeight="false" outlineLevel="0" collapsed="false">
      <c r="A36" s="206" t="n">
        <v>27</v>
      </c>
      <c r="B36" s="206" t="n">
        <v>14622</v>
      </c>
      <c r="C36" s="18" t="n">
        <v>12</v>
      </c>
      <c r="D36" s="206"/>
      <c r="E36" s="206"/>
      <c r="F36" s="206"/>
      <c r="G36" s="206"/>
      <c r="H36" s="206"/>
    </row>
    <row r="37" customFormat="false" ht="12.75" hidden="false" customHeight="false" outlineLevel="0" collapsed="false">
      <c r="A37" s="206" t="n">
        <v>28</v>
      </c>
      <c r="B37" s="206" t="n">
        <v>14623</v>
      </c>
      <c r="C37" s="18" t="n">
        <v>12</v>
      </c>
      <c r="D37" s="206"/>
      <c r="E37" s="206"/>
      <c r="F37" s="206"/>
      <c r="G37" s="206"/>
      <c r="H37" s="206"/>
    </row>
    <row r="38" customFormat="false" ht="12.75" hidden="false" customHeight="false" outlineLevel="0" collapsed="false">
      <c r="A38" s="206" t="n">
        <v>29</v>
      </c>
      <c r="B38" s="206" t="n">
        <v>14631</v>
      </c>
      <c r="C38" s="18" t="n">
        <v>12</v>
      </c>
      <c r="D38" s="206"/>
      <c r="E38" s="206"/>
      <c r="F38" s="206"/>
      <c r="G38" s="206"/>
      <c r="H38" s="206"/>
    </row>
    <row r="39" customFormat="false" ht="12.75" hidden="false" customHeight="false" outlineLevel="0" collapsed="false">
      <c r="A39" s="206" t="n">
        <v>30</v>
      </c>
      <c r="B39" s="206" t="n">
        <v>14647</v>
      </c>
      <c r="C39" s="18" t="n">
        <v>12</v>
      </c>
      <c r="D39" s="206"/>
      <c r="E39" s="206"/>
      <c r="F39" s="206"/>
      <c r="G39" s="206"/>
      <c r="H39" s="206"/>
    </row>
    <row r="40" customFormat="false" ht="12.75" hidden="false" customHeight="false" outlineLevel="0" collapsed="false">
      <c r="A40" s="206" t="n">
        <v>31</v>
      </c>
      <c r="B40" s="206" t="n">
        <v>14654</v>
      </c>
      <c r="C40" s="18" t="n">
        <v>12</v>
      </c>
      <c r="D40" s="206"/>
      <c r="E40" s="206"/>
      <c r="F40" s="206"/>
      <c r="G40" s="206"/>
      <c r="H40" s="206"/>
    </row>
    <row r="41" customFormat="false" ht="12.75" hidden="false" customHeight="false" outlineLevel="0" collapsed="false">
      <c r="A41" s="206" t="n">
        <v>32</v>
      </c>
      <c r="B41" s="206" t="n">
        <v>14655</v>
      </c>
      <c r="C41" s="18" t="n">
        <v>12</v>
      </c>
      <c r="D41" s="206"/>
      <c r="E41" s="206"/>
      <c r="F41" s="206"/>
      <c r="G41" s="206"/>
      <c r="H41" s="206"/>
    </row>
    <row r="42" customFormat="false" ht="12.75" hidden="false" customHeight="false" outlineLevel="0" collapsed="false">
      <c r="A42" s="206" t="n">
        <v>33</v>
      </c>
      <c r="B42" s="206" t="n">
        <v>14670</v>
      </c>
      <c r="C42" s="18" t="n">
        <v>12</v>
      </c>
      <c r="D42" s="206"/>
      <c r="E42" s="206"/>
      <c r="F42" s="206"/>
      <c r="G42" s="206"/>
      <c r="H42" s="206"/>
    </row>
    <row r="43" customFormat="false" ht="12.75" hidden="false" customHeight="false" outlineLevel="0" collapsed="false">
      <c r="A43" s="206" t="n">
        <v>34</v>
      </c>
      <c r="B43" s="206" t="n">
        <v>14673</v>
      </c>
      <c r="C43" s="18" t="n">
        <v>12</v>
      </c>
      <c r="D43" s="206"/>
      <c r="E43" s="206"/>
      <c r="F43" s="206"/>
      <c r="G43" s="206"/>
      <c r="H43" s="206"/>
    </row>
    <row r="44" customFormat="false" ht="12.75" hidden="false" customHeight="false" outlineLevel="0" collapsed="false">
      <c r="A44" s="206" t="n">
        <v>35</v>
      </c>
      <c r="B44" s="206" t="n">
        <v>14703</v>
      </c>
      <c r="C44" s="18" t="n">
        <v>12</v>
      </c>
      <c r="D44" s="206"/>
      <c r="E44" s="206"/>
      <c r="F44" s="206"/>
      <c r="G44" s="206"/>
      <c r="H44" s="206"/>
    </row>
    <row r="45" customFormat="false" ht="12.75" hidden="false" customHeight="false" outlineLevel="0" collapsed="false">
      <c r="A45" s="206" t="n">
        <v>36</v>
      </c>
      <c r="B45" s="206" t="n">
        <v>14715</v>
      </c>
      <c r="C45" s="18" t="n">
        <v>12</v>
      </c>
      <c r="D45" s="206"/>
      <c r="E45" s="206"/>
      <c r="F45" s="206"/>
      <c r="G45" s="206"/>
      <c r="H45" s="206"/>
    </row>
    <row r="46" customFormat="false" ht="12.75" hidden="false" customHeight="false" outlineLevel="0" collapsed="false">
      <c r="A46" s="206" t="n">
        <v>37</v>
      </c>
      <c r="B46" s="206" t="n">
        <v>14718</v>
      </c>
      <c r="C46" s="18" t="n">
        <v>12</v>
      </c>
      <c r="D46" s="206"/>
      <c r="E46" s="206"/>
      <c r="F46" s="206"/>
      <c r="G46" s="206"/>
      <c r="H46" s="206"/>
    </row>
    <row r="47" customFormat="false" ht="12.75" hidden="false" customHeight="false" outlineLevel="0" collapsed="false">
      <c r="A47" s="206" t="n">
        <v>38</v>
      </c>
      <c r="B47" s="206" t="n">
        <v>14730</v>
      </c>
      <c r="C47" s="18" t="n">
        <v>12</v>
      </c>
      <c r="D47" s="206"/>
      <c r="E47" s="206"/>
      <c r="F47" s="206"/>
      <c r="G47" s="206"/>
      <c r="H47" s="206"/>
    </row>
    <row r="48" customFormat="false" ht="12.75" hidden="false" customHeight="false" outlineLevel="0" collapsed="false">
      <c r="A48" s="206" t="n">
        <v>39</v>
      </c>
      <c r="B48" s="206" t="n">
        <v>14732</v>
      </c>
      <c r="C48" s="18" t="n">
        <v>12</v>
      </c>
      <c r="D48" s="206"/>
      <c r="E48" s="206"/>
      <c r="F48" s="206"/>
      <c r="G48" s="206"/>
      <c r="H48" s="206"/>
    </row>
    <row r="49" customFormat="false" ht="12.75" hidden="false" customHeight="false" outlineLevel="0" collapsed="false">
      <c r="A49" s="206" t="n">
        <v>40</v>
      </c>
      <c r="B49" s="206" t="n">
        <v>14735</v>
      </c>
      <c r="C49" s="18" t="n">
        <v>12</v>
      </c>
      <c r="D49" s="206"/>
      <c r="E49" s="206"/>
      <c r="F49" s="206"/>
      <c r="G49" s="206"/>
      <c r="H49" s="206"/>
    </row>
    <row r="50" customFormat="false" ht="12.75" hidden="false" customHeight="false" outlineLevel="0" collapsed="false">
      <c r="A50" s="206" t="n">
        <v>41</v>
      </c>
      <c r="B50" s="206" t="n">
        <v>14736</v>
      </c>
      <c r="C50" s="18" t="n">
        <v>12</v>
      </c>
      <c r="D50" s="206"/>
      <c r="E50" s="206"/>
      <c r="F50" s="206"/>
      <c r="G50" s="206"/>
      <c r="H50" s="206"/>
    </row>
    <row r="51" customFormat="false" ht="12.75" hidden="false" customHeight="false" outlineLevel="0" collapsed="false">
      <c r="A51" s="206" t="n">
        <v>42</v>
      </c>
      <c r="B51" s="206" t="n">
        <v>14739</v>
      </c>
      <c r="C51" s="18" t="n">
        <v>12</v>
      </c>
      <c r="D51" s="206"/>
      <c r="E51" s="206"/>
      <c r="F51" s="206"/>
      <c r="G51" s="206"/>
      <c r="H51" s="206"/>
    </row>
    <row r="52" customFormat="false" ht="12.75" hidden="false" customHeight="false" outlineLevel="0" collapsed="false">
      <c r="A52" s="206" t="n">
        <v>43</v>
      </c>
      <c r="B52" s="206" t="n">
        <v>14741</v>
      </c>
      <c r="C52" s="18" t="n">
        <v>12</v>
      </c>
      <c r="D52" s="206"/>
      <c r="E52" s="206"/>
      <c r="F52" s="206"/>
      <c r="G52" s="206"/>
      <c r="H52" s="206"/>
    </row>
    <row r="53" customFormat="false" ht="12.75" hidden="false" customHeight="false" outlineLevel="0" collapsed="false">
      <c r="A53" s="206" t="n">
        <v>44</v>
      </c>
      <c r="B53" s="206" t="n">
        <v>14756</v>
      </c>
      <c r="C53" s="18" t="n">
        <v>12</v>
      </c>
      <c r="D53" s="206"/>
      <c r="E53" s="206"/>
      <c r="F53" s="206"/>
      <c r="G53" s="206"/>
      <c r="H53" s="206"/>
    </row>
    <row r="54" customFormat="false" ht="12.75" hidden="false" customHeight="false" outlineLevel="0" collapsed="false">
      <c r="A54" s="206" t="n">
        <v>45</v>
      </c>
      <c r="B54" s="206" t="n">
        <v>14759</v>
      </c>
      <c r="C54" s="18" t="n">
        <v>12</v>
      </c>
      <c r="D54" s="206"/>
      <c r="E54" s="206"/>
      <c r="F54" s="206"/>
      <c r="G54" s="206"/>
      <c r="H54" s="206"/>
    </row>
    <row r="55" customFormat="false" ht="12.75" hidden="false" customHeight="false" outlineLevel="0" collapsed="false">
      <c r="A55" s="206" t="n">
        <v>46</v>
      </c>
      <c r="B55" s="206" t="n">
        <v>14774</v>
      </c>
      <c r="C55" s="18" t="n">
        <v>12</v>
      </c>
      <c r="D55" s="206"/>
      <c r="E55" s="206"/>
      <c r="F55" s="206"/>
      <c r="G55" s="206"/>
      <c r="H55" s="206"/>
    </row>
    <row r="56" customFormat="false" ht="12.75" hidden="false" customHeight="false" outlineLevel="0" collapsed="false">
      <c r="C56" s="18" t="n">
        <v>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sheetData>
    <row r="3" customFormat="false" ht="14.25" hidden="false" customHeight="false" outlineLevel="0" collapsed="false">
      <c r="A3" s="0" t="s">
        <v>230</v>
      </c>
      <c r="B3" s="213" t="n">
        <v>4000</v>
      </c>
      <c r="D3" s="0" t="s">
        <v>231</v>
      </c>
    </row>
    <row r="5" customFormat="false" ht="14.25" hidden="false" customHeight="false" outlineLevel="0" collapsed="false">
      <c r="A5" s="0" t="s">
        <v>232</v>
      </c>
      <c r="D5" s="0" t="s">
        <v>230</v>
      </c>
      <c r="E5" s="0" t="s">
        <v>23</v>
      </c>
      <c r="F5" s="0" t="s">
        <v>23</v>
      </c>
      <c r="G5" s="213" t="n">
        <v>8000</v>
      </c>
      <c r="H5" s="213"/>
      <c r="J5" s="0" t="n">
        <v>0</v>
      </c>
    </row>
    <row r="6" customFormat="false" ht="14.25" hidden="false" customHeight="false" outlineLevel="0" collapsed="false">
      <c r="A6" s="0" t="s">
        <v>233</v>
      </c>
      <c r="B6" s="213" t="n">
        <v>1500</v>
      </c>
      <c r="D6" s="0" t="s">
        <v>232</v>
      </c>
      <c r="E6" s="0" t="n">
        <v>96</v>
      </c>
      <c r="F6" s="189" t="n">
        <f aca="false">B6</f>
        <v>1500</v>
      </c>
      <c r="G6" s="189" t="n">
        <f aca="false">F6</f>
        <v>1500</v>
      </c>
      <c r="H6" s="189"/>
      <c r="J6" s="0" t="n">
        <v>0</v>
      </c>
    </row>
    <row r="7" customFormat="false" ht="14.25" hidden="false" customHeight="false" outlineLevel="0" collapsed="false">
      <c r="A7" s="0" t="s">
        <v>234</v>
      </c>
      <c r="B7" s="213" t="n">
        <v>3000</v>
      </c>
      <c r="D7" s="0" t="s">
        <v>235</v>
      </c>
      <c r="E7" s="0" t="n">
        <v>98</v>
      </c>
      <c r="F7" s="213" t="n">
        <f aca="false">B11</f>
        <v>3000</v>
      </c>
      <c r="G7" s="189" t="n">
        <f aca="false">F7</f>
        <v>3000</v>
      </c>
      <c r="H7" s="189"/>
      <c r="J7" s="0" t="n">
        <v>1500</v>
      </c>
    </row>
    <row r="8" customFormat="false" ht="14.25" hidden="false" customHeight="false" outlineLevel="0" collapsed="false">
      <c r="D8" s="0" t="s">
        <v>236</v>
      </c>
      <c r="E8" s="0" t="n">
        <v>209</v>
      </c>
      <c r="F8" s="213" t="n">
        <v>7.5</v>
      </c>
      <c r="G8" s="189" t="n">
        <f aca="false">F8*E8</f>
        <v>1567.5</v>
      </c>
      <c r="H8" s="189"/>
      <c r="I8" s="0" t="n">
        <v>152</v>
      </c>
      <c r="J8" s="189" t="n">
        <f aca="false">F8*I8</f>
        <v>1140</v>
      </c>
    </row>
    <row r="9" customFormat="false" ht="14.25" hidden="false" customHeight="false" outlineLevel="0" collapsed="false">
      <c r="A9" s="0" t="s">
        <v>235</v>
      </c>
      <c r="D9" s="0" t="s">
        <v>237</v>
      </c>
      <c r="E9" s="0" t="n">
        <v>150</v>
      </c>
      <c r="F9" s="213" t="n">
        <v>5</v>
      </c>
      <c r="G9" s="189" t="n">
        <f aca="false">F9*E9</f>
        <v>750</v>
      </c>
      <c r="H9" s="189"/>
      <c r="I9" s="0" t="n">
        <v>148</v>
      </c>
      <c r="J9" s="189" t="n">
        <f aca="false">I9*F9</f>
        <v>740</v>
      </c>
    </row>
    <row r="10" customFormat="false" ht="14.25" hidden="false" customHeight="false" outlineLevel="0" collapsed="false">
      <c r="A10" s="0" t="s">
        <v>233</v>
      </c>
      <c r="B10" s="213" t="n">
        <v>1500</v>
      </c>
      <c r="F10" s="0" t="s">
        <v>238</v>
      </c>
      <c r="G10" s="189" t="n">
        <f aca="false">SUM(G5:G9)</f>
        <v>14817.5</v>
      </c>
      <c r="H10" s="189"/>
      <c r="J10" s="0" t="n">
        <f aca="false">SUM(J7:J9)</f>
        <v>3380</v>
      </c>
    </row>
    <row r="11" customFormat="false" ht="14.25" hidden="false" customHeight="false" outlineLevel="0" collapsed="false">
      <c r="A11" s="0" t="s">
        <v>234</v>
      </c>
      <c r="B11" s="213" t="n">
        <v>3000</v>
      </c>
      <c r="J11" s="18"/>
    </row>
    <row r="13" customFormat="false" ht="12.75" hidden="false" customHeight="false" outlineLevel="0" collapsed="false">
      <c r="A13" s="0" t="s">
        <v>239</v>
      </c>
    </row>
    <row r="14" customFormat="false" ht="14.25" hidden="false" customHeight="false" outlineLevel="0" collapsed="false">
      <c r="A14" s="0" t="s">
        <v>240</v>
      </c>
      <c r="B14" s="213" t="n">
        <v>5</v>
      </c>
      <c r="C14" s="0" t="s">
        <v>241</v>
      </c>
    </row>
    <row r="15" customFormat="false" ht="14.25" hidden="false" customHeight="false" outlineLevel="0" collapsed="false">
      <c r="A15" s="0" t="s">
        <v>242</v>
      </c>
      <c r="B15" s="213" t="n">
        <v>7.5</v>
      </c>
      <c r="C15" s="0" t="s">
        <v>241</v>
      </c>
    </row>
    <row r="16" customFormat="false" ht="14.25" hidden="false" customHeight="false" outlineLevel="0" collapsed="false">
      <c r="A16" s="0" t="s">
        <v>243</v>
      </c>
      <c r="B16" s="213" t="n">
        <v>10</v>
      </c>
      <c r="C16" s="0" t="s">
        <v>241</v>
      </c>
    </row>
    <row r="17" customFormat="false" ht="14.25" hidden="false" customHeight="false" outlineLevel="0" collapsed="false">
      <c r="A17" s="0" t="s">
        <v>244</v>
      </c>
      <c r="B17" s="213" t="n">
        <v>12.5</v>
      </c>
      <c r="C17" s="0" t="s">
        <v>241</v>
      </c>
    </row>
    <row r="18" customFormat="false" ht="14.25" hidden="false" customHeight="false" outlineLevel="0" collapsed="false">
      <c r="A18" s="0" t="s">
        <v>245</v>
      </c>
      <c r="B18" s="213" t="n">
        <v>15</v>
      </c>
      <c r="C18" s="0" t="s">
        <v>241</v>
      </c>
    </row>
    <row r="20" customFormat="false" ht="12.75" hidden="false" customHeight="false" outlineLevel="0" collapsed="false">
      <c r="A20" s="0" t="s">
        <v>246</v>
      </c>
    </row>
    <row r="22" customFormat="false" ht="14.25" hidden="false" customHeight="false" outlineLevel="0" collapsed="false">
      <c r="A22" s="0" t="s">
        <v>240</v>
      </c>
      <c r="B22" s="213" t="n">
        <v>5</v>
      </c>
      <c r="C22" s="0" t="s">
        <v>241</v>
      </c>
    </row>
    <row r="23" customFormat="false" ht="14.25" hidden="false" customHeight="false" outlineLevel="0" collapsed="false">
      <c r="A23" s="0" t="s">
        <v>242</v>
      </c>
      <c r="B23" s="213" t="n">
        <v>7.5</v>
      </c>
      <c r="C23" s="0" t="s">
        <v>241</v>
      </c>
    </row>
    <row r="24" customFormat="false" ht="14.25" hidden="false" customHeight="false" outlineLevel="0" collapsed="false">
      <c r="A24" s="0" t="s">
        <v>243</v>
      </c>
      <c r="B24" s="213" t="n">
        <v>10</v>
      </c>
      <c r="C24" s="0" t="s">
        <v>241</v>
      </c>
    </row>
    <row r="25" customFormat="false" ht="14.25" hidden="false" customHeight="false" outlineLevel="0" collapsed="false">
      <c r="A25" s="0" t="s">
        <v>244</v>
      </c>
      <c r="B25" s="213" t="n">
        <v>12.5</v>
      </c>
      <c r="C25" s="0" t="s">
        <v>241</v>
      </c>
    </row>
    <row r="26" customFormat="false" ht="14.25" hidden="false" customHeight="false" outlineLevel="0" collapsed="false">
      <c r="A26" s="0" t="s">
        <v>245</v>
      </c>
      <c r="B26" s="213" t="n">
        <v>15</v>
      </c>
      <c r="C26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false" outlineLevel="0" max="3" min="3" style="0" width="13.14"/>
    <col collapsed="false" customWidth="true" hidden="true" outlineLevel="0" max="4" min="4" style="0" width="11.42"/>
    <col collapsed="false" customWidth="true" hidden="false" outlineLevel="0" max="10" min="10" style="0" width="13.28"/>
  </cols>
  <sheetData>
    <row r="4" customFormat="false" ht="12.75" hidden="false" customHeight="false" outlineLevel="0" collapsed="false">
      <c r="B4" s="214" t="s">
        <v>178</v>
      </c>
      <c r="C4" s="214" t="s">
        <v>247</v>
      </c>
      <c r="D4" s="214" t="s">
        <v>248</v>
      </c>
      <c r="E4" s="214" t="s">
        <v>39</v>
      </c>
      <c r="F4" s="214" t="s">
        <v>249</v>
      </c>
      <c r="G4" s="214" t="s">
        <v>250</v>
      </c>
      <c r="H4" s="214" t="s">
        <v>251</v>
      </c>
      <c r="I4" s="214" t="s">
        <v>252</v>
      </c>
      <c r="J4" s="214" t="s">
        <v>253</v>
      </c>
      <c r="K4" s="214" t="s">
        <v>254</v>
      </c>
      <c r="L4" s="214" t="s">
        <v>128</v>
      </c>
    </row>
    <row r="5" customFormat="false" ht="12.75" hidden="false" customHeight="false" outlineLevel="0" collapsed="false">
      <c r="B5" s="215" t="s">
        <v>255</v>
      </c>
      <c r="C5" s="214" t="s">
        <v>256</v>
      </c>
      <c r="D5" s="214"/>
      <c r="E5" s="214"/>
      <c r="F5" s="214"/>
      <c r="G5" s="214"/>
      <c r="H5" s="214"/>
      <c r="I5" s="214"/>
      <c r="J5" s="214"/>
      <c r="K5" s="216" t="n">
        <f aca="false">G38</f>
        <v>3250</v>
      </c>
      <c r="L5" s="217" t="n">
        <f aca="false">D5+E5+F5+G5+H5+I5+J5+K5</f>
        <v>3250</v>
      </c>
    </row>
    <row r="6" customFormat="false" ht="12.75" hidden="false" customHeight="false" outlineLevel="0" collapsed="false">
      <c r="B6" s="215" t="s">
        <v>197</v>
      </c>
      <c r="C6" s="214" t="s">
        <v>257</v>
      </c>
      <c r="D6" s="214"/>
      <c r="E6" s="214"/>
      <c r="F6" s="214"/>
      <c r="G6" s="214"/>
      <c r="H6" s="214"/>
      <c r="I6" s="214"/>
      <c r="J6" s="214"/>
      <c r="K6" s="216" t="n">
        <f aca="false">'ENTREGAS-RECIBOS'!E26</f>
        <v>3050</v>
      </c>
      <c r="L6" s="217" t="n">
        <f aca="false">D6+E6+F6+G6+H6+I6+J6+K6</f>
        <v>3050</v>
      </c>
    </row>
    <row r="7" customFormat="false" ht="12.75" hidden="false" customHeight="false" outlineLevel="0" collapsed="false">
      <c r="B7" s="218" t="s">
        <v>258</v>
      </c>
      <c r="C7" s="218" t="s">
        <v>259</v>
      </c>
      <c r="D7" s="194"/>
      <c r="E7" s="194"/>
      <c r="F7" s="194"/>
      <c r="G7" s="194"/>
      <c r="H7" s="194"/>
      <c r="I7" s="194"/>
      <c r="J7" s="194"/>
      <c r="K7" s="194" t="n">
        <f aca="false">'ENTREGAS-RECIBOS'!I13</f>
        <v>1574</v>
      </c>
      <c r="L7" s="217" t="n">
        <f aca="false">D7+E7+F7+G7+H7+I7+J7+K7</f>
        <v>1574</v>
      </c>
    </row>
    <row r="8" customFormat="false" ht="12.75" hidden="false" customHeight="false" outlineLevel="0" collapsed="false">
      <c r="B8" s="218" t="s">
        <v>223</v>
      </c>
      <c r="C8" s="219" t="s">
        <v>260</v>
      </c>
      <c r="D8" s="220"/>
      <c r="E8" s="220"/>
      <c r="F8" s="220"/>
      <c r="G8" s="220" t="n">
        <f aca="false">SEGUROS!G51</f>
        <v>1390.143</v>
      </c>
      <c r="H8" s="220" t="n">
        <f aca="false">ACCESORIOS!K16</f>
        <v>862.93116</v>
      </c>
      <c r="I8" s="220"/>
      <c r="J8" s="220" t="n">
        <f aca="false">SEGUROS!G61</f>
        <v>1000</v>
      </c>
      <c r="K8" s="220" t="n">
        <f aca="false">[1]adicional!E15</f>
        <v>0</v>
      </c>
      <c r="L8" s="217" t="n">
        <f aca="false">D8+E8+F8+G8+H8+I8+J8+K8</f>
        <v>3253.07416</v>
      </c>
    </row>
    <row r="9" customFormat="false" ht="12.75" hidden="false" customHeight="false" outlineLevel="0" collapsed="false">
      <c r="B9" s="218" t="s">
        <v>261</v>
      </c>
      <c r="C9" s="219" t="s">
        <v>260</v>
      </c>
      <c r="D9" s="220"/>
      <c r="E9" s="220"/>
      <c r="F9" s="220"/>
      <c r="G9" s="220"/>
      <c r="H9" s="220"/>
      <c r="I9" s="220"/>
      <c r="J9" s="220"/>
      <c r="K9" s="220" t="n">
        <f aca="false">[1]adicional!E26</f>
        <v>0</v>
      </c>
      <c r="L9" s="217" t="n">
        <f aca="false">D9+E9+F9+G9+H9+I9+J9+K9</f>
        <v>0</v>
      </c>
    </row>
    <row r="10" customFormat="false" ht="12.75" hidden="false" customHeight="false" outlineLevel="0" collapsed="false">
      <c r="B10" s="218" t="s">
        <v>262</v>
      </c>
      <c r="C10" s="219" t="s">
        <v>260</v>
      </c>
      <c r="D10" s="220"/>
      <c r="E10" s="220"/>
      <c r="F10" s="220"/>
      <c r="G10" s="220"/>
      <c r="H10" s="221"/>
      <c r="I10" s="221"/>
      <c r="J10" s="220"/>
      <c r="K10" s="220" t="n">
        <f aca="false">[1]adicional!D21</f>
        <v>0</v>
      </c>
      <c r="L10" s="217" t="n">
        <f aca="false">D10+E10+F10+G10+H10+I10+J10+K10</f>
        <v>0</v>
      </c>
    </row>
    <row r="11" customFormat="false" ht="12.75" hidden="false" customHeight="false" outlineLevel="0" collapsed="false">
      <c r="B11" s="218" t="s">
        <v>263</v>
      </c>
      <c r="C11" s="219" t="s">
        <v>264</v>
      </c>
      <c r="D11" s="220"/>
      <c r="E11" s="220"/>
      <c r="F11" s="220"/>
      <c r="G11" s="220"/>
      <c r="H11" s="220"/>
      <c r="I11" s="220"/>
      <c r="J11" s="220" t="n">
        <f aca="false">'ENTREGAS-RECIBOS'!E21</f>
        <v>0</v>
      </c>
      <c r="K11" s="220" t="n">
        <f aca="false">'ENTREGAS-RECIBOS'!H10</f>
        <v>546</v>
      </c>
      <c r="L11" s="217" t="n">
        <f aca="false">D11+E11+F11+G11+H11+I11+J11+K11</f>
        <v>546</v>
      </c>
    </row>
    <row r="12" customFormat="false" ht="12.75" hidden="false" customHeight="false" outlineLevel="0" collapsed="false">
      <c r="B12" s="218" t="s">
        <v>265</v>
      </c>
      <c r="C12" s="219" t="s">
        <v>260</v>
      </c>
      <c r="D12" s="220"/>
      <c r="E12" s="220"/>
      <c r="F12" s="220"/>
      <c r="G12" s="220" t="n">
        <f aca="false">SEGUROS!G54</f>
        <v>0</v>
      </c>
      <c r="H12" s="221"/>
      <c r="I12" s="221"/>
      <c r="J12" s="220"/>
      <c r="K12" s="220" t="n">
        <f aca="false">[1]adicional!E19</f>
        <v>0</v>
      </c>
      <c r="L12" s="217" t="n">
        <f aca="false">D12+E12+F12+G12+H12+I12+J12+K12</f>
        <v>0</v>
      </c>
    </row>
    <row r="13" customFormat="false" ht="12.75" hidden="false" customHeight="false" outlineLevel="0" collapsed="false">
      <c r="B13" s="218" t="s">
        <v>266</v>
      </c>
      <c r="C13" s="219" t="s">
        <v>267</v>
      </c>
      <c r="D13" s="220"/>
      <c r="E13" s="220"/>
      <c r="F13" s="220"/>
      <c r="G13" s="220"/>
      <c r="H13" s="221"/>
      <c r="I13" s="221"/>
      <c r="J13" s="220"/>
      <c r="K13" s="220"/>
      <c r="L13" s="217"/>
    </row>
    <row r="14" customFormat="false" ht="12.75" hidden="false" customHeight="false" outlineLevel="0" collapsed="false">
      <c r="B14" s="218" t="s">
        <v>268</v>
      </c>
      <c r="C14" s="219" t="s">
        <v>269</v>
      </c>
      <c r="D14" s="220"/>
      <c r="E14" s="220"/>
      <c r="F14" s="220"/>
      <c r="G14" s="220"/>
      <c r="H14" s="220"/>
      <c r="I14" s="220"/>
      <c r="J14" s="220"/>
      <c r="K14" s="220"/>
      <c r="L14" s="217" t="n">
        <f aca="false">D14+E14+F14+G14+H14+I14+J14+K14</f>
        <v>0</v>
      </c>
    </row>
    <row r="15" customFormat="false" ht="12.75" hidden="false" customHeight="false" outlineLevel="0" collapsed="false">
      <c r="B15" s="218" t="s">
        <v>270</v>
      </c>
      <c r="C15" s="219" t="s">
        <v>271</v>
      </c>
      <c r="D15" s="220"/>
      <c r="E15" s="220"/>
      <c r="F15" s="220"/>
      <c r="G15" s="220"/>
      <c r="H15" s="220"/>
      <c r="I15" s="220"/>
      <c r="J15" s="220"/>
      <c r="K15" s="220"/>
      <c r="L15" s="217" t="n">
        <f aca="false">D15+E15+F15+G15+H15+I15+J15+K15</f>
        <v>0</v>
      </c>
    </row>
    <row r="16" customFormat="false" ht="12.75" hidden="false" customHeight="false" outlineLevel="0" collapsed="false">
      <c r="B16" s="218" t="s">
        <v>272</v>
      </c>
      <c r="C16" s="219" t="s">
        <v>252</v>
      </c>
      <c r="D16" s="220"/>
      <c r="E16" s="220"/>
      <c r="F16" s="220"/>
      <c r="G16" s="220"/>
      <c r="H16" s="220"/>
      <c r="I16" s="220"/>
      <c r="J16" s="220"/>
      <c r="K16" s="220" t="n">
        <f aca="false">TRASLADOS!M51</f>
        <v>6045.018</v>
      </c>
      <c r="L16" s="217" t="n">
        <f aca="false">D16+E16+F16+G16+H16+I16+J16+K16</f>
        <v>6045.018</v>
      </c>
    </row>
    <row r="17" customFormat="false" ht="12.75" hidden="false" customHeight="false" outlineLevel="0" collapsed="false">
      <c r="B17" s="218" t="s">
        <v>186</v>
      </c>
      <c r="C17" s="219" t="s">
        <v>260</v>
      </c>
      <c r="D17" s="220"/>
      <c r="E17" s="220"/>
      <c r="F17" s="220"/>
      <c r="G17" s="220" t="n">
        <f aca="false">SEGUROS!G47</f>
        <v>762.124</v>
      </c>
      <c r="H17" s="220"/>
      <c r="I17" s="220"/>
      <c r="J17" s="220"/>
      <c r="K17" s="220" t="n">
        <f aca="false">'ENTREGAS-RECIBOS'!E20</f>
        <v>3700</v>
      </c>
      <c r="L17" s="217" t="n">
        <f aca="false">D17+E17+F17+G17+H17+I17+J17+K17</f>
        <v>4462.124</v>
      </c>
    </row>
    <row r="18" customFormat="false" ht="12.75" hidden="false" customHeight="false" outlineLevel="0" collapsed="false">
      <c r="B18" s="218" t="s">
        <v>273</v>
      </c>
      <c r="C18" s="219" t="s">
        <v>274</v>
      </c>
      <c r="D18" s="220"/>
      <c r="E18" s="220"/>
      <c r="F18" s="220"/>
      <c r="G18" s="220"/>
      <c r="H18" s="220"/>
      <c r="I18" s="220"/>
      <c r="J18" s="220"/>
      <c r="K18" s="222" t="n">
        <f aca="false">[1]adicional!F7</f>
        <v>0</v>
      </c>
      <c r="L18" s="217" t="n">
        <f aca="false">D18+E18+F18+G18+H18+I18+J18+K18</f>
        <v>0</v>
      </c>
    </row>
    <row r="19" customFormat="false" ht="12.75" hidden="false" customHeight="false" outlineLevel="0" collapsed="false">
      <c r="B19" s="218" t="s">
        <v>275</v>
      </c>
      <c r="C19" s="219" t="s">
        <v>269</v>
      </c>
      <c r="D19" s="220"/>
      <c r="E19" s="220"/>
      <c r="F19" s="220"/>
      <c r="G19" s="220"/>
      <c r="H19" s="220"/>
      <c r="I19" s="220"/>
      <c r="J19" s="220"/>
      <c r="K19" s="220"/>
      <c r="L19" s="217" t="n">
        <f aca="false">D19+E19+F19+G19+H19+I19+J19+K19</f>
        <v>0</v>
      </c>
    </row>
    <row r="20" customFormat="false" ht="12.75" hidden="false" customHeight="false" outlineLevel="0" collapsed="false">
      <c r="B20" s="218" t="s">
        <v>276</v>
      </c>
      <c r="C20" s="219" t="s">
        <v>277</v>
      </c>
      <c r="D20" s="220"/>
      <c r="E20" s="220"/>
      <c r="F20" s="220"/>
      <c r="G20" s="220"/>
      <c r="H20" s="220"/>
      <c r="I20" s="220"/>
      <c r="J20" s="220"/>
      <c r="K20" s="220" t="n">
        <f aca="false">[1]adicional!F262</f>
        <v>0</v>
      </c>
      <c r="L20" s="217" t="n">
        <f aca="false">D20+E20+F20+G20+H20+I20+J20+K20</f>
        <v>0</v>
      </c>
    </row>
    <row r="21" customFormat="false" ht="12.75" hidden="false" customHeight="false" outlineLevel="0" collapsed="false">
      <c r="B21" s="218" t="s">
        <v>278</v>
      </c>
      <c r="C21" s="219" t="s">
        <v>279</v>
      </c>
      <c r="D21" s="220"/>
      <c r="E21" s="220"/>
      <c r="F21" s="220"/>
      <c r="G21" s="220"/>
      <c r="H21" s="220"/>
      <c r="I21" s="220"/>
      <c r="J21" s="220"/>
      <c r="K21" s="220" t="n">
        <f aca="false">'ATN CLIENTES'!J10</f>
        <v>3380</v>
      </c>
      <c r="L21" s="217" t="n">
        <f aca="false">D21+E21+F21+G21+H21+I21+J21+K21</f>
        <v>3380</v>
      </c>
    </row>
    <row r="22" customFormat="false" ht="12.75" hidden="false" customHeight="false" outlineLevel="0" collapsed="false">
      <c r="B22" s="218" t="s">
        <v>280</v>
      </c>
      <c r="C22" s="219" t="s">
        <v>260</v>
      </c>
      <c r="D22" s="220"/>
      <c r="E22" s="220"/>
      <c r="F22" s="220"/>
      <c r="G22" s="220"/>
      <c r="H22" s="220"/>
      <c r="I22" s="220"/>
      <c r="J22" s="220"/>
      <c r="K22" s="220"/>
      <c r="L22" s="217" t="n">
        <f aca="false">D22+E22+F22+G22+H22+I22+J22+K22</f>
        <v>0</v>
      </c>
    </row>
    <row r="23" customFormat="false" ht="12.75" hidden="false" customHeight="false" outlineLevel="0" collapsed="false">
      <c r="B23" s="218" t="s">
        <v>281</v>
      </c>
      <c r="C23" s="219" t="s">
        <v>260</v>
      </c>
      <c r="D23" s="220"/>
      <c r="E23" s="220"/>
      <c r="F23" s="220"/>
      <c r="G23" s="220"/>
      <c r="H23" s="220" t="n">
        <f aca="false">ACCESORIOS!L7</f>
        <v>0</v>
      </c>
      <c r="I23" s="220"/>
      <c r="J23" s="220"/>
      <c r="K23" s="220" t="n">
        <f aca="false">[1]adicional!D28</f>
        <v>0</v>
      </c>
      <c r="L23" s="217" t="n">
        <f aca="false">D23+E23+F23+G23+H23+I23+J23+K23</f>
        <v>0</v>
      </c>
    </row>
    <row r="24" customFormat="false" ht="12.75" hidden="false" customHeight="false" outlineLevel="0" collapsed="false">
      <c r="B24" s="223" t="s">
        <v>282</v>
      </c>
      <c r="C24" s="224" t="s">
        <v>260</v>
      </c>
      <c r="D24" s="220"/>
      <c r="E24" s="220"/>
      <c r="F24" s="220"/>
      <c r="G24" s="220"/>
      <c r="H24" s="220"/>
      <c r="I24" s="220"/>
      <c r="J24" s="220"/>
      <c r="K24" s="220" t="n">
        <f aca="false">'ENTREGAS-RECIBOS'!D16</f>
        <v>1000</v>
      </c>
      <c r="L24" s="217" t="n">
        <f aca="false">D24+E24+F24+G24+H24+I24+J24+K24</f>
        <v>1000</v>
      </c>
    </row>
    <row r="25" customFormat="false" ht="12.75" hidden="false" customHeight="false" outlineLevel="0" collapsed="false">
      <c r="B25" s="223" t="s">
        <v>194</v>
      </c>
      <c r="C25" s="224" t="s">
        <v>260</v>
      </c>
      <c r="D25" s="220"/>
      <c r="E25" s="220"/>
      <c r="F25" s="220"/>
      <c r="G25" s="220" t="n">
        <f aca="false">SEGUROS!G45</f>
        <v>781.799</v>
      </c>
      <c r="H25" s="220" t="n">
        <f aca="false">ACCESORIOS!K6</f>
        <v>487.63988</v>
      </c>
      <c r="I25" s="220"/>
      <c r="J25" s="220"/>
      <c r="K25" s="220" t="n">
        <f aca="false">'ENTREGAS-RECIBOS'!D22</f>
        <v>1000</v>
      </c>
      <c r="L25" s="217" t="n">
        <f aca="false">D25+E25+F25+G25+H25+I25+J25+K25</f>
        <v>2269.43888</v>
      </c>
    </row>
    <row r="26" customFormat="false" ht="12.75" hidden="false" customHeight="false" outlineLevel="0" collapsed="false">
      <c r="B26" s="223" t="s">
        <v>283</v>
      </c>
      <c r="C26" s="224" t="s">
        <v>284</v>
      </c>
      <c r="D26" s="220"/>
      <c r="E26" s="220"/>
      <c r="F26" s="220"/>
      <c r="G26" s="220"/>
      <c r="H26" s="220"/>
      <c r="I26" s="220"/>
      <c r="J26" s="220"/>
      <c r="K26" s="220" t="n">
        <f aca="false">TRASLADOS!M24</f>
        <v>6058.054</v>
      </c>
      <c r="L26" s="217" t="n">
        <f aca="false">D26+E26+F26+G26+H26+I26+J26+K26</f>
        <v>6058.054</v>
      </c>
    </row>
    <row r="27" customFormat="false" ht="12.75" hidden="false" customHeight="false" outlineLevel="0" collapsed="false">
      <c r="B27" s="223" t="s">
        <v>218</v>
      </c>
      <c r="C27" s="223" t="s">
        <v>277</v>
      </c>
      <c r="D27" s="194"/>
      <c r="E27" s="194"/>
      <c r="F27" s="194"/>
      <c r="G27" s="194"/>
      <c r="H27" s="194" t="n">
        <f aca="false">ACCESORIOS!K14</f>
        <v>697.683</v>
      </c>
      <c r="I27" s="194"/>
      <c r="J27" s="194"/>
      <c r="K27" s="194" t="n">
        <f aca="false">'ASESORES SERVICIO'!H20</f>
        <v>912</v>
      </c>
      <c r="L27" s="217" t="n">
        <f aca="false">D27+E27+F27+G27+H27+I27+J27+K27</f>
        <v>1609.683</v>
      </c>
    </row>
    <row r="28" customFormat="false" ht="12.75" hidden="false" customHeight="false" outlineLevel="0" collapsed="false">
      <c r="B28" s="223" t="s">
        <v>285</v>
      </c>
      <c r="C28" s="223" t="s">
        <v>286</v>
      </c>
      <c r="D28" s="194"/>
      <c r="E28" s="194"/>
      <c r="F28" s="194"/>
      <c r="G28" s="194"/>
      <c r="H28" s="194"/>
      <c r="I28" s="194"/>
      <c r="J28" s="194"/>
      <c r="K28" s="194" t="n">
        <f aca="false">TRASLADOS!P53</f>
        <v>2138.0156</v>
      </c>
      <c r="L28" s="217" t="n">
        <f aca="false">D28+E28+F28+G28+H28+I28+J28+K28</f>
        <v>2138.0156</v>
      </c>
    </row>
    <row r="29" customFormat="false" ht="12.75" hidden="false" customHeight="false" outlineLevel="0" collapsed="false">
      <c r="B29" s="223" t="s">
        <v>213</v>
      </c>
      <c r="C29" s="223" t="s">
        <v>260</v>
      </c>
      <c r="D29" s="194"/>
      <c r="E29" s="194"/>
      <c r="F29" s="194"/>
      <c r="G29" s="194"/>
      <c r="H29" s="194" t="n">
        <f aca="false">ACCESORIOS!K10</f>
        <v>453.1891</v>
      </c>
      <c r="I29" s="194"/>
      <c r="J29" s="194"/>
      <c r="K29" s="225" t="n">
        <f aca="false">[1]adicional!D23</f>
        <v>0</v>
      </c>
      <c r="L29" s="217" t="n">
        <f aca="false">D29+E29+F29+G29+H29+I29+J29+K29</f>
        <v>453.1891</v>
      </c>
    </row>
    <row r="30" customFormat="false" ht="12.75" hidden="false" customHeight="false" outlineLevel="0" collapsed="false">
      <c r="B30" s="185"/>
      <c r="C30" s="185"/>
      <c r="D30" s="186"/>
      <c r="E30" s="186"/>
      <c r="F30" s="186"/>
      <c r="G30" s="186"/>
      <c r="H30" s="186"/>
      <c r="I30" s="186"/>
      <c r="J30" s="186"/>
      <c r="K30" s="186"/>
      <c r="L30" s="226"/>
    </row>
    <row r="31" customFormat="false" ht="12.75" hidden="false" customHeight="false" outlineLevel="0" collapsed="false">
      <c r="B31" s="227" t="s">
        <v>287</v>
      </c>
      <c r="C31" s="227"/>
      <c r="D31" s="228" t="n">
        <v>36</v>
      </c>
      <c r="E31" s="228"/>
      <c r="F31" s="194" t="n">
        <v>50</v>
      </c>
      <c r="G31" s="194" t="n">
        <f aca="false">D31*F31</f>
        <v>1800</v>
      </c>
      <c r="H31" s="186"/>
      <c r="I31" s="186"/>
      <c r="J31" s="186"/>
      <c r="K31" s="186"/>
      <c r="L31" s="229"/>
    </row>
    <row r="32" customFormat="false" ht="12.75" hidden="false" customHeight="false" outlineLevel="0" collapsed="false">
      <c r="B32" s="227" t="s">
        <v>288</v>
      </c>
      <c r="C32" s="227"/>
      <c r="D32" s="228" t="n">
        <v>5</v>
      </c>
      <c r="E32" s="228"/>
      <c r="F32" s="194" t="n">
        <v>50</v>
      </c>
      <c r="G32" s="194" t="n">
        <f aca="false">D32*F32</f>
        <v>250</v>
      </c>
      <c r="H32" s="230"/>
      <c r="I32" s="230"/>
      <c r="J32" s="230"/>
      <c r="K32" s="186"/>
      <c r="L32" s="187"/>
    </row>
    <row r="33" customFormat="false" ht="12.75" hidden="false" customHeight="false" outlineLevel="0" collapsed="false">
      <c r="B33" s="227"/>
      <c r="C33" s="227"/>
      <c r="D33" s="194"/>
      <c r="E33" s="194"/>
      <c r="F33" s="194"/>
      <c r="G33" s="194" t="n">
        <f aca="false">SUM(G31:G32)</f>
        <v>2050</v>
      </c>
      <c r="H33" s="186"/>
      <c r="I33" s="186"/>
      <c r="J33" s="186"/>
      <c r="K33" s="186"/>
      <c r="L33" s="187"/>
    </row>
    <row r="34" customFormat="false" ht="12.75" hidden="false" customHeight="false" outlineLevel="0" collapsed="false">
      <c r="B34" s="227"/>
      <c r="C34" s="227"/>
      <c r="D34" s="194"/>
      <c r="E34" s="194"/>
      <c r="F34" s="194"/>
      <c r="G34" s="194"/>
      <c r="H34" s="186"/>
      <c r="I34" s="186"/>
      <c r="J34" s="186"/>
      <c r="K34" s="186"/>
      <c r="L34" s="187"/>
    </row>
    <row r="35" customFormat="false" ht="12.75" hidden="false" customHeight="false" outlineLevel="0" collapsed="false">
      <c r="B35" s="227" t="s">
        <v>289</v>
      </c>
      <c r="C35" s="227"/>
      <c r="D35" s="231" t="n">
        <v>240</v>
      </c>
      <c r="E35" s="231"/>
      <c r="F35" s="194" t="n">
        <v>5</v>
      </c>
      <c r="G35" s="194" t="n">
        <f aca="false">D35*F35</f>
        <v>1200</v>
      </c>
      <c r="H35" s="186"/>
      <c r="I35" s="186"/>
      <c r="J35" s="186"/>
      <c r="K35" s="186"/>
      <c r="L35" s="187"/>
    </row>
    <row r="36" customFormat="false" ht="12.75" hidden="false" customHeight="false" outlineLevel="0" collapsed="false">
      <c r="B36" s="227" t="s">
        <v>290</v>
      </c>
      <c r="C36" s="227"/>
      <c r="D36" s="227" t="n">
        <v>16</v>
      </c>
      <c r="E36" s="227"/>
      <c r="F36" s="194" t="n">
        <v>10</v>
      </c>
      <c r="G36" s="194" t="n">
        <f aca="false">D36*F36</f>
        <v>160</v>
      </c>
      <c r="H36" s="187"/>
      <c r="I36" s="187"/>
      <c r="J36" s="187"/>
      <c r="K36" s="187"/>
      <c r="L36" s="187"/>
    </row>
    <row r="37" customFormat="false" ht="12.75" hidden="false" customHeight="false" outlineLevel="0" collapsed="false"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</row>
    <row r="38" customFormat="false" ht="12.75" hidden="false" customHeight="false" outlineLevel="0" collapsed="false">
      <c r="B38" s="187"/>
      <c r="C38" s="187"/>
      <c r="D38" s="187"/>
      <c r="E38" s="187"/>
      <c r="F38" s="187"/>
      <c r="G38" s="229" t="n">
        <f aca="false">G33+G35</f>
        <v>3250</v>
      </c>
      <c r="H38" s="187"/>
      <c r="I38" s="187"/>
      <c r="J38" s="187"/>
      <c r="K38" s="187"/>
      <c r="L38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4:45:32Z</dcterms:created>
  <dc:creator/>
  <dc:description/>
  <dc:language>en-US</dc:language>
  <cp:lastModifiedBy>Marisol Avila</cp:lastModifiedBy>
  <cp:lastPrinted>2011-03-10T15:28:03Z</cp:lastPrinted>
  <dcterms:modified xsi:type="dcterms:W3CDTF">2011-03-10T16:08:53Z</dcterms:modified>
  <cp:revision>0</cp:revision>
  <dc:subject/>
  <dc:title/>
</cp:coreProperties>
</file>