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6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SALINAS FERREIRA ENRIQUE</t>
  </si>
  <si>
    <t xml:space="preserve">A GONZALEZ</t>
  </si>
  <si>
    <t xml:space="preserve">RAV4  2008</t>
  </si>
  <si>
    <t xml:space="preserve">BARRERA MORENO EMILIANO</t>
  </si>
  <si>
    <t xml:space="preserve">F RODRIGUEZ</t>
  </si>
  <si>
    <t xml:space="preserve">URIBE MUÑOZ BENIGNO</t>
  </si>
  <si>
    <t xml:space="preserve">HILUX 2007</t>
  </si>
  <si>
    <t xml:space="preserve">LOPEZ TINAJERO BENITO</t>
  </si>
  <si>
    <t xml:space="preserve">E ACEVEDO</t>
  </si>
  <si>
    <t xml:space="preserve">SIENNA 2008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COATZACOALCOS -CELAYA</t>
  </si>
  <si>
    <t xml:space="preserve">SIENNA PLATA   </t>
  </si>
  <si>
    <t xml:space="preserve">BS152425</t>
  </si>
  <si>
    <t xml:space="preserve">JALAPA  -CELAYA</t>
  </si>
  <si>
    <t xml:space="preserve">BS162911</t>
  </si>
  <si>
    <t xml:space="preserve">MEXICO-CELAYA</t>
  </si>
  <si>
    <t xml:space="preserve">CAMRY  ROJO </t>
  </si>
  <si>
    <t xml:space="preserve">BU721244</t>
  </si>
  <si>
    <t xml:space="preserve">MOCHIS  CELAYA  </t>
  </si>
  <si>
    <t xml:space="preserve">HIHGALNDER  BCA</t>
  </si>
  <si>
    <t xml:space="preserve">CS093767</t>
  </si>
  <si>
    <t xml:space="preserve">CORDOBA -CELAYA</t>
  </si>
  <si>
    <t xml:space="preserve">CAMRY  BCO  </t>
  </si>
  <si>
    <t xml:space="preserve">BU597996</t>
  </si>
  <si>
    <t xml:space="preserve">GUADALAJARA-CELAYA</t>
  </si>
  <si>
    <t xml:space="preserve">HIGLANDER NEGRA  </t>
  </si>
  <si>
    <t xml:space="preserve">CS051670</t>
  </si>
  <si>
    <t xml:space="preserve">CD, JUAREZ-CELAYA</t>
  </si>
  <si>
    <t xml:space="preserve">RAV  4 PLATA  </t>
  </si>
  <si>
    <t xml:space="preserve">BW087052</t>
  </si>
  <si>
    <t xml:space="preserve">MAZATALN -CELAYA </t>
  </si>
  <si>
    <t xml:space="preserve">CAMRY   ARENA  </t>
  </si>
  <si>
    <t xml:space="preserve">BU716168</t>
  </si>
  <si>
    <t xml:space="preserve">SUB</t>
  </si>
  <si>
    <t xml:space="preserve">IVA 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AVANZA  PLATA   </t>
  </si>
  <si>
    <t xml:space="preserve">BK004405</t>
  </si>
  <si>
    <t xml:space="preserve">TACOMA -BCA   </t>
  </si>
  <si>
    <t xml:space="preserve">BM123970</t>
  </si>
  <si>
    <t xml:space="preserve">CAMRY ROJO </t>
  </si>
  <si>
    <t xml:space="preserve">BU706369</t>
  </si>
  <si>
    <t xml:space="preserve">SIENNA  PLATA</t>
  </si>
  <si>
    <t xml:space="preserve">BS160998</t>
  </si>
  <si>
    <t xml:space="preserve">CAMRY   PLATA   </t>
  </si>
  <si>
    <t xml:space="preserve">BU132169</t>
  </si>
  <si>
    <t xml:space="preserve">HILUX   PLATA   </t>
  </si>
  <si>
    <t xml:space="preserve">C0001698</t>
  </si>
  <si>
    <t xml:space="preserve">GUADALAJARA -CELAYA</t>
  </si>
  <si>
    <t xml:space="preserve">TACOMA  ROJA </t>
  </si>
  <si>
    <t xml:space="preserve">BM119590</t>
  </si>
  <si>
    <t xml:space="preserve">TOLUCA  -CELAYA </t>
  </si>
  <si>
    <t xml:space="preserve">SIENNA   GRIS </t>
  </si>
  <si>
    <t xml:space="preserve">BS169110</t>
  </si>
  <si>
    <t xml:space="preserve">SANTA FE  -CELAYA </t>
  </si>
  <si>
    <t xml:space="preserve">BU700556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AR-1225</t>
  </si>
  <si>
    <t xml:space="preserve">RAUL ALVARADO</t>
  </si>
  <si>
    <t xml:space="preserve">BURRERA Y ESTRIBOS TACOMA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LAVADO DE VESTIDURAS</t>
  </si>
  <si>
    <t xml:space="preserve">PROTECCION DE PINTURA</t>
  </si>
  <si>
    <t xml:space="preserve">PULIDO FAROS</t>
  </si>
  <si>
    <t xml:space="preserve">ALINEACION</t>
  </si>
  <si>
    <t xml:space="preserve">LIMPIEZA INYECTORES</t>
  </si>
  <si>
    <t xml:space="preserve">PULIDO DE FAROS</t>
  </si>
  <si>
    <t xml:space="preserve">TOTAL PARA MARCO</t>
  </si>
  <si>
    <t xml:space="preserve">ALINEACIÓ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AMALIA VEGA</t>
  </si>
  <si>
    <t xml:space="preserve">GREETER</t>
  </si>
  <si>
    <t xml:space="preserve">MAS LO QUE APARECE EN CITAS DE SERVICIO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ENRIQUE ACEVEDO</t>
  </si>
  <si>
    <t xml:space="preserve">ASV</t>
  </si>
  <si>
    <t xml:space="preserve">ENRIQUE GALLEG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JULIO RODRIGUEZ</t>
  </si>
  <si>
    <t xml:space="preserve">COACH VENTAS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0.00"/>
    <numFmt numFmtId="175" formatCode="0.00;[RED]0.00"/>
    <numFmt numFmtId="176" formatCode="dd\-mm\-yy"/>
    <numFmt numFmtId="177" formatCode="#,##0.00"/>
    <numFmt numFmtId="178" formatCode="dd/mm/yy;@"/>
    <numFmt numFmtId="179" formatCode="[$-409]m/d/yyyy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7"/>
      <color rgb="FF000000"/>
      <name val="Corbel"/>
      <family val="2"/>
    </font>
    <font>
      <sz val="7"/>
      <color rgb="FF000000"/>
      <name val="Calibri"/>
      <family val="2"/>
    </font>
    <font>
      <sz val="7"/>
      <color rgb="FF000000"/>
      <name val="Comic Sans MS"/>
      <family val="4"/>
    </font>
    <font>
      <sz val="8"/>
      <color rgb="FF000000"/>
      <name val="Tahoma"/>
      <family val="2"/>
    </font>
    <font>
      <sz val="7"/>
      <color rgb="FFFFFFFF"/>
      <name val="Comic Sans MS"/>
      <family val="4"/>
    </font>
    <font>
      <sz val="8"/>
      <color rgb="FF000000"/>
      <name val="Corbel"/>
      <family val="2"/>
    </font>
    <font>
      <sz val="8"/>
      <color rgb="FF000000"/>
      <name val="Calibri"/>
      <family val="2"/>
    </font>
    <font>
      <sz val="8"/>
      <color rgb="FF000000"/>
      <name val="Comic Sans MS"/>
      <family val="4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name val="Corbel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8"/>
      <color rgb="FFFFFFFF"/>
      <name val="Tahoma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Cambria"/>
      <family val="1"/>
    </font>
    <font>
      <sz val="8"/>
      <color rgb="FFFF0000"/>
      <name val="Tahoma"/>
      <family val="2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1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7" t="s">
        <v>15</v>
      </c>
      <c r="E45" s="8" t="n">
        <v>7854.45</v>
      </c>
      <c r="F45" s="33" t="n">
        <v>0.1</v>
      </c>
      <c r="G45" s="34" t="n">
        <f aca="false">+E45*F45</f>
        <v>785.445</v>
      </c>
      <c r="H45" s="35" t="n">
        <f aca="false">E45*0.05</f>
        <v>392.7225</v>
      </c>
      <c r="I45" s="17"/>
      <c r="J45" s="36"/>
      <c r="K45" s="17"/>
    </row>
    <row r="46" customFormat="false" ht="12.75" hidden="false" customHeight="false" outlineLevel="0" collapsed="false">
      <c r="A46" s="7"/>
      <c r="B46" s="7"/>
      <c r="C46" s="7"/>
      <c r="D46" s="7"/>
      <c r="E46" s="8"/>
      <c r="F46" s="33"/>
      <c r="G46" s="34"/>
      <c r="H46" s="35" t="n">
        <f aca="false">E46*0.05</f>
        <v>0</v>
      </c>
      <c r="I46" s="17"/>
      <c r="J46" s="36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3"/>
      <c r="G47" s="34"/>
      <c r="H47" s="35" t="n">
        <f aca="false">E47*0.05</f>
        <v>0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7"/>
      <c r="E48" s="8"/>
      <c r="F48" s="33"/>
      <c r="G48" s="34"/>
      <c r="H48" s="35"/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3"/>
      <c r="G49" s="34"/>
      <c r="H49" s="35" t="n">
        <f aca="false">E49*0.05</f>
        <v>0</v>
      </c>
      <c r="I49" s="17"/>
      <c r="J49" s="36"/>
      <c r="K49" s="17"/>
    </row>
    <row r="50" customFormat="false" ht="12.75" hidden="false" customHeight="false" outlineLevel="0" collapsed="false">
      <c r="A50" s="7" t="s">
        <v>57</v>
      </c>
      <c r="B50" s="7" t="s">
        <v>58</v>
      </c>
      <c r="C50" s="7" t="s">
        <v>48</v>
      </c>
      <c r="D50" s="7" t="s">
        <v>15</v>
      </c>
      <c r="E50" s="8" t="n">
        <v>13396.45</v>
      </c>
      <c r="F50" s="33" t="n">
        <v>0.1</v>
      </c>
      <c r="G50" s="34" t="n">
        <f aca="false">+E50*F50</f>
        <v>1339.645</v>
      </c>
      <c r="H50" s="35" t="n">
        <f aca="false">E50*0.05</f>
        <v>669.8225</v>
      </c>
      <c r="I50" s="17"/>
      <c r="J50" s="36"/>
      <c r="K50" s="17"/>
    </row>
    <row r="51" customFormat="false" ht="12.75" hidden="false" customHeight="false" outlineLevel="0" collapsed="false">
      <c r="A51" s="7" t="s">
        <v>59</v>
      </c>
      <c r="B51" s="7" t="s">
        <v>58</v>
      </c>
      <c r="C51" s="7" t="s">
        <v>60</v>
      </c>
      <c r="D51" s="7" t="s">
        <v>20</v>
      </c>
      <c r="E51" s="8" t="n">
        <v>6826.2</v>
      </c>
      <c r="F51" s="33" t="n">
        <v>0.1</v>
      </c>
      <c r="G51" s="34" t="n">
        <f aca="false">+E51*F51</f>
        <v>682.62</v>
      </c>
      <c r="H51" s="35" t="n">
        <f aca="false">E51*0.05</f>
        <v>341.31</v>
      </c>
      <c r="I51" s="17" t="n">
        <f aca="false">G49+G50+G51</f>
        <v>2022.265</v>
      </c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 t="s">
        <v>61</v>
      </c>
      <c r="B53" s="7" t="s">
        <v>62</v>
      </c>
      <c r="C53" s="7" t="s">
        <v>63</v>
      </c>
      <c r="D53" s="8" t="s">
        <v>15</v>
      </c>
      <c r="E53" s="8" t="n">
        <v>8227.16</v>
      </c>
      <c r="F53" s="33" t="n">
        <v>0.1</v>
      </c>
      <c r="G53" s="34" t="n">
        <f aca="false">+E53*F53</f>
        <v>822.716</v>
      </c>
      <c r="H53" s="35" t="n">
        <f aca="false">E53*0.05</f>
        <v>411.358</v>
      </c>
      <c r="I53" s="17"/>
      <c r="J53" s="36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3"/>
      <c r="G54" s="34"/>
      <c r="H54" s="35" t="n">
        <f aca="false">E54*0.05</f>
        <v>0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3"/>
      <c r="G56" s="34"/>
      <c r="H56" s="35"/>
      <c r="I56" s="17"/>
      <c r="J56" s="36"/>
      <c r="K56" s="17"/>
    </row>
    <row r="57" customFormat="false" ht="12.75" hidden="false" customHeight="false" outlineLevel="0" collapsed="false">
      <c r="A57" s="1" t="s">
        <v>64</v>
      </c>
      <c r="B57" s="1"/>
      <c r="C57" s="1"/>
      <c r="D57" s="1"/>
      <c r="E57" s="1"/>
      <c r="F57" s="1"/>
      <c r="G57" s="17" t="s">
        <v>23</v>
      </c>
      <c r="H57" s="35"/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65</v>
      </c>
      <c r="H66" s="38" t="n">
        <f aca="false">SUM(H45:H65)</f>
        <v>1815.213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66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67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68</v>
      </c>
      <c r="K4" s="59" t="s">
        <v>69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70</v>
      </c>
      <c r="D5" s="66" t="s">
        <v>71</v>
      </c>
      <c r="E5" s="67" t="s">
        <v>72</v>
      </c>
      <c r="F5" s="65" t="s">
        <v>73</v>
      </c>
      <c r="G5" s="68" t="s">
        <v>74</v>
      </c>
      <c r="H5" s="69" t="s">
        <v>75</v>
      </c>
      <c r="I5" s="70" t="s">
        <v>76</v>
      </c>
      <c r="J5" s="53" t="s">
        <v>77</v>
      </c>
      <c r="K5" s="54"/>
      <c r="L5" s="71" t="s">
        <v>78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79</v>
      </c>
      <c r="D6" s="74" t="s">
        <v>80</v>
      </c>
      <c r="E6" s="75" t="s">
        <v>81</v>
      </c>
      <c r="F6" s="76" t="n">
        <v>3566.51</v>
      </c>
      <c r="G6" s="77" t="n">
        <v>40789</v>
      </c>
      <c r="H6" s="78" t="n">
        <v>4500</v>
      </c>
      <c r="I6" s="78"/>
      <c r="J6" s="79"/>
      <c r="K6" s="80" t="n">
        <f aca="false">H6-F6</f>
        <v>933.49</v>
      </c>
      <c r="L6" s="81" t="n">
        <f aca="false">K6*40%</f>
        <v>373.396</v>
      </c>
      <c r="M6" s="0"/>
      <c r="N6" s="0"/>
      <c r="O6" s="82"/>
    </row>
    <row r="7" customFormat="false" ht="14.25" hidden="false" customHeight="false" outlineLevel="0" collapsed="false">
      <c r="A7" s="83"/>
      <c r="B7" s="45" t="n">
        <f aca="false">B6+1</f>
        <v>2</v>
      </c>
      <c r="C7" s="84" t="s">
        <v>82</v>
      </c>
      <c r="D7" s="85" t="s">
        <v>80</v>
      </c>
      <c r="E7" s="86" t="s">
        <v>83</v>
      </c>
      <c r="F7" s="87" t="n">
        <v>2226.8</v>
      </c>
      <c r="G7" s="88" t="n">
        <v>40730</v>
      </c>
      <c r="H7" s="89" t="n">
        <v>3000</v>
      </c>
      <c r="I7" s="89"/>
      <c r="J7" s="90"/>
      <c r="K7" s="80" t="n">
        <f aca="false">H7-F7</f>
        <v>773.2</v>
      </c>
      <c r="L7" s="81" t="n">
        <f aca="false">K7*40%</f>
        <v>309.28</v>
      </c>
      <c r="M7" s="0"/>
      <c r="N7" s="0"/>
      <c r="O7" s="82"/>
    </row>
    <row r="8" customFormat="false" ht="14.25" hidden="false" customHeight="false" outlineLevel="0" collapsed="false">
      <c r="A8" s="72"/>
      <c r="B8" s="45" t="n">
        <f aca="false">B7+1</f>
        <v>3</v>
      </c>
      <c r="C8" s="84" t="s">
        <v>84</v>
      </c>
      <c r="D8" s="85" t="s">
        <v>85</v>
      </c>
      <c r="E8" s="86" t="s">
        <v>86</v>
      </c>
      <c r="F8" s="87" t="n">
        <v>830.04</v>
      </c>
      <c r="G8" s="88" t="n">
        <v>40793</v>
      </c>
      <c r="H8" s="91" t="n">
        <v>1500</v>
      </c>
      <c r="I8" s="89"/>
      <c r="J8" s="90"/>
      <c r="K8" s="80" t="n">
        <f aca="false">H8-F8</f>
        <v>669.96</v>
      </c>
      <c r="L8" s="81" t="n">
        <f aca="false">K8*40%</f>
        <v>267.984</v>
      </c>
      <c r="M8" s="0"/>
      <c r="N8" s="0"/>
      <c r="O8" s="82"/>
    </row>
    <row r="9" customFormat="false" ht="14.25" hidden="false" customHeight="false" outlineLevel="0" collapsed="false">
      <c r="A9" s="72"/>
      <c r="B9" s="45" t="n">
        <f aca="false">B8+1</f>
        <v>4</v>
      </c>
      <c r="C9" s="84" t="s">
        <v>87</v>
      </c>
      <c r="D9" s="85" t="s">
        <v>88</v>
      </c>
      <c r="E9" s="86" t="s">
        <v>89</v>
      </c>
      <c r="F9" s="90" t="n">
        <v>5031.1</v>
      </c>
      <c r="G9" s="88" t="n">
        <v>40799</v>
      </c>
      <c r="H9" s="91" t="n">
        <v>6600</v>
      </c>
      <c r="I9" s="89"/>
      <c r="J9" s="90"/>
      <c r="K9" s="80" t="n">
        <f aca="false">H9-F9</f>
        <v>1568.9</v>
      </c>
      <c r="L9" s="81" t="n">
        <f aca="false">K9*40%</f>
        <v>627.56</v>
      </c>
      <c r="M9" s="0"/>
      <c r="N9" s="0"/>
      <c r="O9" s="82"/>
    </row>
    <row r="10" customFormat="false" ht="14.25" hidden="false" customHeight="false" outlineLevel="0" collapsed="false">
      <c r="A10" s="72"/>
      <c r="B10" s="45" t="n">
        <f aca="false">B9+1</f>
        <v>5</v>
      </c>
      <c r="C10" s="84" t="s">
        <v>90</v>
      </c>
      <c r="D10" s="85" t="s">
        <v>91</v>
      </c>
      <c r="E10" s="86" t="s">
        <v>92</v>
      </c>
      <c r="F10" s="87" t="n">
        <v>2162</v>
      </c>
      <c r="G10" s="88" t="n">
        <v>40806</v>
      </c>
      <c r="H10" s="91" t="n">
        <v>3000</v>
      </c>
      <c r="I10" s="89"/>
      <c r="J10" s="90"/>
      <c r="K10" s="80" t="n">
        <f aca="false">H10-F10</f>
        <v>838</v>
      </c>
      <c r="L10" s="81" t="n">
        <f aca="false">K10*40%</f>
        <v>335.2</v>
      </c>
      <c r="M10" s="0"/>
      <c r="N10" s="0"/>
      <c r="O10" s="82"/>
    </row>
    <row r="11" customFormat="false" ht="14.25" hidden="false" customHeight="false" outlineLevel="0" collapsed="false">
      <c r="A11" s="72"/>
      <c r="B11" s="45" t="n">
        <f aca="false">B10+1</f>
        <v>6</v>
      </c>
      <c r="C11" s="84" t="s">
        <v>93</v>
      </c>
      <c r="D11" s="85" t="s">
        <v>94</v>
      </c>
      <c r="E11" s="86" t="s">
        <v>95</v>
      </c>
      <c r="F11" s="87" t="n">
        <v>1470</v>
      </c>
      <c r="G11" s="88" t="n">
        <v>40807</v>
      </c>
      <c r="H11" s="91" t="n">
        <v>2000</v>
      </c>
      <c r="I11" s="89"/>
      <c r="J11" s="90"/>
      <c r="K11" s="80" t="n">
        <f aca="false">H11-F11</f>
        <v>530</v>
      </c>
      <c r="L11" s="81" t="n">
        <f aca="false">K11*40%</f>
        <v>212</v>
      </c>
      <c r="M11" s="0"/>
      <c r="N11" s="0"/>
      <c r="O11" s="82"/>
    </row>
    <row r="12" customFormat="false" ht="14.25" hidden="false" customHeight="false" outlineLevel="0" collapsed="false">
      <c r="A12" s="72"/>
      <c r="B12" s="45" t="n">
        <f aca="false">B11+1</f>
        <v>7</v>
      </c>
      <c r="C12" s="84" t="s">
        <v>96</v>
      </c>
      <c r="D12" s="85" t="s">
        <v>97</v>
      </c>
      <c r="E12" s="86" t="s">
        <v>98</v>
      </c>
      <c r="F12" s="87" t="n">
        <v>4962.84</v>
      </c>
      <c r="G12" s="88" t="n">
        <v>40808</v>
      </c>
      <c r="H12" s="91" t="n">
        <v>7300</v>
      </c>
      <c r="I12" s="92"/>
      <c r="J12" s="90"/>
      <c r="K12" s="80" t="n">
        <f aca="false">H12-F12</f>
        <v>2337.16</v>
      </c>
      <c r="L12" s="81" t="n">
        <f aca="false">K12*40%</f>
        <v>934.864</v>
      </c>
      <c r="M12" s="0"/>
      <c r="N12" s="0"/>
      <c r="O12" s="82"/>
    </row>
    <row r="13" customFormat="false" ht="14.25" hidden="false" customHeight="false" outlineLevel="0" collapsed="false">
      <c r="A13" s="72"/>
      <c r="B13" s="45" t="n">
        <f aca="false">B12+1</f>
        <v>8</v>
      </c>
      <c r="C13" s="84" t="s">
        <v>99</v>
      </c>
      <c r="D13" s="85" t="s">
        <v>100</v>
      </c>
      <c r="E13" s="86" t="s">
        <v>101</v>
      </c>
      <c r="F13" s="87" t="n">
        <v>3013.04</v>
      </c>
      <c r="G13" s="88" t="n">
        <v>40814</v>
      </c>
      <c r="H13" s="91" t="n">
        <v>4300</v>
      </c>
      <c r="I13" s="89"/>
      <c r="J13" s="90"/>
      <c r="K13" s="80" t="n">
        <f aca="false">H13-F13</f>
        <v>1286.96</v>
      </c>
      <c r="L13" s="81" t="n">
        <f aca="false">K13*40%</f>
        <v>514.784</v>
      </c>
      <c r="M13" s="0"/>
      <c r="N13" s="0"/>
      <c r="O13" s="82"/>
    </row>
    <row r="14" customFormat="false" ht="15" hidden="false" customHeight="false" outlineLevel="0" collapsed="false">
      <c r="A14" s="72"/>
      <c r="B14" s="45" t="n">
        <f aca="false">B13+1</f>
        <v>9</v>
      </c>
      <c r="C14" s="93"/>
      <c r="D14" s="93"/>
      <c r="E14" s="94"/>
      <c r="F14" s="95"/>
      <c r="G14" s="96"/>
      <c r="H14" s="97"/>
      <c r="I14" s="98"/>
      <c r="J14" s="99"/>
      <c r="K14" s="100"/>
      <c r="L14" s="81" t="n">
        <f aca="false">K14*40%</f>
        <v>0</v>
      </c>
      <c r="M14" s="0"/>
      <c r="N14" s="0"/>
      <c r="O14" s="82"/>
    </row>
    <row r="15" customFormat="false" ht="15" hidden="false" customHeight="false" outlineLevel="0" collapsed="false">
      <c r="A15" s="72"/>
      <c r="B15" s="45" t="n">
        <f aca="false">B14+1</f>
        <v>10</v>
      </c>
      <c r="C15" s="101"/>
      <c r="D15" s="93"/>
      <c r="E15" s="102"/>
      <c r="F15" s="95"/>
      <c r="G15" s="96"/>
      <c r="H15" s="97"/>
      <c r="I15" s="103"/>
      <c r="J15" s="99"/>
      <c r="K15" s="100"/>
      <c r="L15" s="81" t="n">
        <f aca="false">K15*40%</f>
        <v>0</v>
      </c>
      <c r="M15" s="0"/>
      <c r="N15" s="0"/>
      <c r="O15" s="82"/>
    </row>
    <row r="16" customFormat="false" ht="15" hidden="false" customHeight="false" outlineLevel="0" collapsed="false">
      <c r="A16" s="72"/>
      <c r="B16" s="45" t="n">
        <f aca="false">B15+1</f>
        <v>11</v>
      </c>
      <c r="C16" s="104"/>
      <c r="D16" s="93"/>
      <c r="E16" s="94"/>
      <c r="F16" s="95"/>
      <c r="G16" s="96"/>
      <c r="H16" s="97"/>
      <c r="I16" s="103"/>
      <c r="J16" s="99"/>
      <c r="K16" s="100"/>
      <c r="L16" s="81" t="n">
        <f aca="false">K16*40%</f>
        <v>0</v>
      </c>
      <c r="M16" s="0"/>
      <c r="N16" s="0"/>
      <c r="O16" s="82"/>
    </row>
    <row r="17" customFormat="false" ht="15" hidden="false" customHeight="false" outlineLevel="0" collapsed="false">
      <c r="A17" s="83"/>
      <c r="B17" s="45" t="n">
        <f aca="false">B16+1</f>
        <v>12</v>
      </c>
      <c r="C17" s="105"/>
      <c r="D17" s="93"/>
      <c r="E17" s="94"/>
      <c r="F17" s="95"/>
      <c r="G17" s="96"/>
      <c r="H17" s="97"/>
      <c r="I17" s="103"/>
      <c r="J17" s="99"/>
      <c r="K17" s="100"/>
      <c r="L17" s="81" t="n">
        <f aca="false">K17*40%</f>
        <v>0</v>
      </c>
      <c r="M17" s="0"/>
      <c r="N17" s="0"/>
      <c r="O17" s="82"/>
    </row>
    <row r="18" customFormat="false" ht="15" hidden="false" customHeight="false" outlineLevel="0" collapsed="false">
      <c r="A18" s="72"/>
      <c r="B18" s="45" t="n">
        <f aca="false">B17+1</f>
        <v>13</v>
      </c>
      <c r="C18" s="104"/>
      <c r="D18" s="93"/>
      <c r="E18" s="94"/>
      <c r="F18" s="95"/>
      <c r="G18" s="96"/>
      <c r="H18" s="106"/>
      <c r="I18" s="107"/>
      <c r="J18" s="99"/>
      <c r="K18" s="100"/>
      <c r="L18" s="81" t="n">
        <f aca="false">K18*40%</f>
        <v>0</v>
      </c>
      <c r="M18" s="0"/>
      <c r="N18" s="0"/>
      <c r="O18" s="82"/>
    </row>
    <row r="19" customFormat="false" ht="15" hidden="false" customHeight="false" outlineLevel="0" collapsed="false">
      <c r="A19" s="72"/>
      <c r="B19" s="45" t="n">
        <f aca="false">B18+1</f>
        <v>14</v>
      </c>
      <c r="C19" s="101"/>
      <c r="D19" s="93"/>
      <c r="E19" s="94"/>
      <c r="F19" s="95"/>
      <c r="G19" s="96"/>
      <c r="H19" s="106"/>
      <c r="I19" s="108"/>
      <c r="J19" s="99"/>
      <c r="K19" s="100"/>
      <c r="L19" s="81" t="n">
        <f aca="false">K19*40%</f>
        <v>0</v>
      </c>
      <c r="M19" s="0"/>
      <c r="N19" s="0"/>
      <c r="O19" s="82"/>
    </row>
    <row r="20" customFormat="false" ht="15" hidden="false" customHeight="false" outlineLevel="0" collapsed="false">
      <c r="A20" s="83"/>
      <c r="B20" s="45" t="n">
        <f aca="false">B19+1</f>
        <v>15</v>
      </c>
      <c r="C20" s="101"/>
      <c r="D20" s="93"/>
      <c r="E20" s="94"/>
      <c r="F20" s="95"/>
      <c r="G20" s="96"/>
      <c r="H20" s="106"/>
      <c r="I20" s="108"/>
      <c r="J20" s="99"/>
      <c r="K20" s="100"/>
      <c r="L20" s="81" t="n">
        <f aca="false">K20*40%</f>
        <v>0</v>
      </c>
      <c r="M20" s="0"/>
      <c r="N20" s="0"/>
      <c r="O20" s="82"/>
    </row>
    <row r="21" customFormat="false" ht="15" hidden="false" customHeight="false" outlineLevel="0" collapsed="false">
      <c r="A21" s="72"/>
      <c r="B21" s="45" t="n">
        <f aca="false">B20+1</f>
        <v>16</v>
      </c>
      <c r="C21" s="101"/>
      <c r="D21" s="93"/>
      <c r="E21" s="102"/>
      <c r="F21" s="95"/>
      <c r="G21" s="96"/>
      <c r="H21" s="106"/>
      <c r="I21" s="108"/>
      <c r="J21" s="99"/>
      <c r="K21" s="100"/>
      <c r="L21" s="81" t="n">
        <f aca="false">K21*40%</f>
        <v>0</v>
      </c>
      <c r="M21" s="0"/>
      <c r="N21" s="0"/>
      <c r="O21" s="82"/>
    </row>
    <row r="22" customFormat="false" ht="15" hidden="false" customHeight="false" outlineLevel="0" collapsed="false">
      <c r="A22" s="41"/>
      <c r="B22" s="109" t="n">
        <v>17</v>
      </c>
      <c r="C22" s="101"/>
      <c r="D22" s="93"/>
      <c r="E22" s="102"/>
      <c r="F22" s="95"/>
      <c r="G22" s="96"/>
      <c r="H22" s="106"/>
      <c r="I22" s="110"/>
      <c r="J22" s="99"/>
      <c r="K22" s="100"/>
      <c r="L22" s="81" t="n">
        <f aca="false">K22*40%</f>
        <v>0</v>
      </c>
      <c r="M22" s="0"/>
      <c r="N22" s="0"/>
      <c r="O22" s="82"/>
    </row>
    <row r="23" customFormat="false" ht="14.25" hidden="false" customHeight="false" outlineLevel="0" collapsed="false">
      <c r="A23" s="41"/>
      <c r="B23" s="109" t="n">
        <v>18</v>
      </c>
      <c r="C23" s="111"/>
      <c r="D23" s="112"/>
      <c r="E23" s="113"/>
      <c r="F23" s="114"/>
      <c r="G23" s="115"/>
      <c r="H23" s="116"/>
      <c r="I23" s="110"/>
      <c r="J23" s="99"/>
      <c r="K23" s="100" t="n">
        <f aca="false">H23-F23</f>
        <v>0</v>
      </c>
      <c r="L23" s="81" t="n">
        <f aca="false">K23*40%</f>
        <v>0</v>
      </c>
      <c r="M23" s="109"/>
      <c r="N23" s="0"/>
      <c r="O23" s="82"/>
    </row>
    <row r="24" customFormat="false" ht="13.5" hidden="false" customHeight="false" outlineLevel="0" collapsed="false">
      <c r="A24" s="41"/>
      <c r="B24" s="109" t="n">
        <v>19</v>
      </c>
      <c r="C24" s="111"/>
      <c r="D24" s="112"/>
      <c r="E24" s="117"/>
      <c r="F24" s="118"/>
      <c r="G24" s="115"/>
      <c r="H24" s="116"/>
      <c r="I24" s="119"/>
      <c r="J24" s="99"/>
      <c r="K24" s="100" t="n">
        <f aca="false">H24-F24</f>
        <v>0</v>
      </c>
      <c r="L24" s="81" t="n">
        <f aca="false">K24*40%</f>
        <v>0</v>
      </c>
      <c r="M24" s="109"/>
      <c r="N24" s="0"/>
      <c r="O24" s="82"/>
    </row>
    <row r="25" customFormat="false" ht="13.5" hidden="false" customHeight="false" outlineLevel="0" collapsed="false">
      <c r="A25" s="0"/>
      <c r="B25" s="109" t="n">
        <v>20</v>
      </c>
      <c r="C25" s="111"/>
      <c r="D25" s="112"/>
      <c r="E25" s="117"/>
      <c r="F25" s="118"/>
      <c r="G25" s="115"/>
      <c r="H25" s="116"/>
      <c r="I25" s="119"/>
      <c r="J25" s="99"/>
      <c r="K25" s="100" t="n">
        <f aca="false">H25-F25</f>
        <v>0</v>
      </c>
      <c r="L25" s="81" t="n">
        <f aca="false">K25*40%</f>
        <v>0</v>
      </c>
      <c r="M25" s="0"/>
      <c r="N25" s="0"/>
      <c r="O25" s="82"/>
    </row>
    <row r="26" customFormat="false" ht="13.5" hidden="false" customHeight="false" outlineLevel="0" collapsed="false">
      <c r="A26" s="0"/>
      <c r="B26" s="109" t="n">
        <v>21</v>
      </c>
      <c r="C26" s="111"/>
      <c r="D26" s="112"/>
      <c r="E26" s="117"/>
      <c r="F26" s="118"/>
      <c r="G26" s="115"/>
      <c r="H26" s="116"/>
      <c r="I26" s="119"/>
      <c r="J26" s="120"/>
      <c r="K26" s="100" t="n">
        <f aca="false">H26-F26</f>
        <v>0</v>
      </c>
      <c r="L26" s="81" t="n">
        <f aca="false">K26*40%</f>
        <v>0</v>
      </c>
      <c r="M26" s="0"/>
      <c r="N26" s="0"/>
      <c r="O26" s="121" t="n">
        <f aca="false">$O$4*L26</f>
        <v>0</v>
      </c>
    </row>
    <row r="27" customFormat="false" ht="13.5" hidden="false" customHeight="false" outlineLevel="0" collapsed="false">
      <c r="A27" s="0"/>
      <c r="B27" s="0"/>
      <c r="C27" s="122"/>
      <c r="D27" s="123"/>
      <c r="E27" s="124" t="s">
        <v>102</v>
      </c>
      <c r="F27" s="125" t="n">
        <f aca="false">SUM(F6:F22)</f>
        <v>23262.33</v>
      </c>
      <c r="G27" s="126"/>
      <c r="H27" s="127"/>
      <c r="I27" s="128"/>
      <c r="J27" s="129"/>
      <c r="K27" s="130"/>
      <c r="L27" s="131"/>
      <c r="M27" s="0"/>
      <c r="N27" s="0"/>
      <c r="O27" s="121" t="n">
        <f aca="false">$O$4*L27</f>
        <v>0</v>
      </c>
    </row>
    <row r="28" customFormat="false" ht="14.25" hidden="false" customHeight="false" outlineLevel="0" collapsed="false">
      <c r="A28" s="0"/>
      <c r="B28" s="0"/>
      <c r="C28" s="132"/>
      <c r="D28" s="133"/>
      <c r="E28" s="134" t="s">
        <v>103</v>
      </c>
      <c r="F28" s="135" t="n">
        <f aca="false">F29-F27</f>
        <v>3721.9728</v>
      </c>
      <c r="G28" s="136"/>
      <c r="H28" s="137"/>
      <c r="I28" s="138"/>
      <c r="J28" s="139"/>
      <c r="K28" s="140"/>
      <c r="L28" s="131"/>
      <c r="M28" s="0"/>
      <c r="N28" s="0"/>
      <c r="O28" s="121" t="n">
        <f aca="false">$O$4*L28</f>
        <v>0</v>
      </c>
    </row>
    <row r="29" customFormat="false" ht="14.25" hidden="false" customHeight="false" outlineLevel="0" collapsed="false">
      <c r="A29" s="0"/>
      <c r="B29" s="0"/>
      <c r="C29" s="132"/>
      <c r="D29" s="133"/>
      <c r="E29" s="141" t="s">
        <v>104</v>
      </c>
      <c r="F29" s="142" t="n">
        <f aca="false">F27*1.16</f>
        <v>26984.3028</v>
      </c>
      <c r="G29" s="136"/>
      <c r="H29" s="143" t="n">
        <f aca="false">H6</f>
        <v>4500</v>
      </c>
      <c r="I29" s="144"/>
      <c r="J29" s="145" t="n">
        <f aca="false">SUM(J6:J21)</f>
        <v>0</v>
      </c>
      <c r="K29" s="146" t="n">
        <f aca="false">SUM(K6:K26)</f>
        <v>8937.67</v>
      </c>
      <c r="L29" s="147" t="n">
        <f aca="false">SUM(L6:L26)</f>
        <v>3575.068</v>
      </c>
      <c r="M29" s="148" t="n">
        <f aca="false">K29*0.07</f>
        <v>625.6369</v>
      </c>
      <c r="N29" s="0"/>
      <c r="O29" s="121" t="n">
        <f aca="false">$O$4*L29</f>
        <v>0</v>
      </c>
    </row>
    <row r="30" customFormat="false" ht="13.5" hidden="false" customHeight="false" outlineLevel="0" collapsed="false">
      <c r="A30" s="0"/>
      <c r="B30" s="0"/>
      <c r="C30" s="149"/>
      <c r="D30" s="150"/>
      <c r="E30" s="151"/>
      <c r="F30" s="152"/>
      <c r="G30" s="153"/>
      <c r="H30" s="154"/>
      <c r="I30" s="154"/>
      <c r="J30" s="155"/>
      <c r="K30" s="156"/>
      <c r="L30" s="45"/>
      <c r="M30" s="0"/>
      <c r="N30" s="0"/>
      <c r="O30" s="121" t="n">
        <f aca="false">$O$4*L30</f>
        <v>0</v>
      </c>
    </row>
    <row r="31" customFormat="false" ht="12.75" hidden="false" customHeight="false" outlineLevel="0" collapsed="false">
      <c r="A31" s="0"/>
      <c r="B31" s="0"/>
      <c r="C31" s="149"/>
      <c r="D31" s="150"/>
      <c r="E31" s="151"/>
      <c r="F31" s="157"/>
      <c r="G31" s="158"/>
      <c r="H31" s="44"/>
      <c r="I31" s="44"/>
      <c r="J31" s="45"/>
      <c r="K31" s="46"/>
      <c r="L31" s="45"/>
      <c r="M31" s="0"/>
      <c r="N31" s="0"/>
      <c r="O31" s="121"/>
    </row>
    <row r="32" customFormat="false" ht="12.75" hidden="false" customHeight="false" outlineLevel="0" collapsed="false">
      <c r="A32" s="0"/>
      <c r="B32" s="0"/>
      <c r="C32" s="159" t="s">
        <v>105</v>
      </c>
      <c r="D32" s="160"/>
      <c r="E32" s="161"/>
      <c r="F32" s="162"/>
      <c r="G32" s="163"/>
      <c r="H32" s="44"/>
      <c r="I32" s="164"/>
      <c r="J32" s="45"/>
      <c r="K32" s="46"/>
      <c r="L32" s="45"/>
      <c r="M32" s="0"/>
      <c r="N32" s="0"/>
      <c r="O32" s="121"/>
    </row>
    <row r="33" customFormat="false" ht="12.75" hidden="false" customHeight="false" outlineLevel="0" collapsed="false">
      <c r="A33" s="165" t="s">
        <v>106</v>
      </c>
      <c r="B33" s="0"/>
      <c r="C33" s="166"/>
      <c r="D33" s="167"/>
      <c r="E33" s="168"/>
      <c r="F33" s="169"/>
      <c r="G33" s="170"/>
      <c r="H33" s="44"/>
      <c r="I33" s="164"/>
      <c r="J33" s="45"/>
      <c r="K33" s="46"/>
      <c r="L33" s="45"/>
      <c r="M33" s="0"/>
      <c r="N33" s="0"/>
      <c r="O33" s="121" t="n">
        <f aca="false">$O$4*L33</f>
        <v>0</v>
      </c>
    </row>
    <row r="34" customFormat="false" ht="13.5" hidden="false" customHeight="false" outlineLevel="0" collapsed="false">
      <c r="A34" s="171"/>
      <c r="B34" s="0"/>
      <c r="C34" s="56" t="s">
        <v>107</v>
      </c>
      <c r="D34" s="56"/>
      <c r="E34" s="56"/>
      <c r="F34" s="56"/>
      <c r="G34" s="56"/>
      <c r="H34" s="57"/>
      <c r="I34" s="172"/>
      <c r="J34" s="49"/>
      <c r="K34" s="62"/>
      <c r="L34" s="49"/>
      <c r="M34" s="0"/>
      <c r="N34" s="0"/>
      <c r="O34" s="121" t="n">
        <f aca="false">$O$4*L34</f>
        <v>0</v>
      </c>
    </row>
    <row r="35" customFormat="false" ht="14.25" hidden="false" customHeight="false" outlineLevel="0" collapsed="false">
      <c r="A35" s="171"/>
      <c r="B35" s="0"/>
      <c r="C35" s="173"/>
      <c r="D35" s="48"/>
      <c r="E35" s="174"/>
      <c r="F35" s="173"/>
      <c r="G35" s="175"/>
      <c r="H35" s="57"/>
      <c r="I35" s="176"/>
      <c r="J35" s="177" t="s">
        <v>108</v>
      </c>
      <c r="K35" s="178" t="s">
        <v>69</v>
      </c>
      <c r="L35" s="179"/>
      <c r="M35" s="0"/>
      <c r="N35" s="0"/>
      <c r="O35" s="121" t="n">
        <f aca="false">$O$4*L35</f>
        <v>0</v>
      </c>
    </row>
    <row r="36" customFormat="false" ht="14.25" hidden="false" customHeight="false" outlineLevel="0" collapsed="false">
      <c r="A36" s="171"/>
      <c r="B36" s="0"/>
      <c r="C36" s="180" t="s">
        <v>70</v>
      </c>
      <c r="D36" s="181" t="s">
        <v>71</v>
      </c>
      <c r="E36" s="182" t="s">
        <v>72</v>
      </c>
      <c r="F36" s="183" t="s">
        <v>109</v>
      </c>
      <c r="G36" s="184" t="s">
        <v>74</v>
      </c>
      <c r="H36" s="185" t="s">
        <v>75</v>
      </c>
      <c r="I36" s="186"/>
      <c r="J36" s="187" t="s">
        <v>77</v>
      </c>
      <c r="K36" s="178"/>
      <c r="L36" s="179" t="s">
        <v>110</v>
      </c>
      <c r="M36" s="0"/>
      <c r="N36" s="0"/>
      <c r="O36" s="121"/>
    </row>
    <row r="37" customFormat="false" ht="14.25" hidden="false" customHeight="false" outlineLevel="0" collapsed="false">
      <c r="A37" s="171"/>
      <c r="B37" s="109" t="n">
        <v>1</v>
      </c>
      <c r="C37" s="188" t="s">
        <v>84</v>
      </c>
      <c r="D37" s="189" t="s">
        <v>111</v>
      </c>
      <c r="E37" s="190" t="s">
        <v>112</v>
      </c>
      <c r="F37" s="191" t="n">
        <v>923</v>
      </c>
      <c r="G37" s="192" t="n">
        <v>40787</v>
      </c>
      <c r="H37" s="193" t="n">
        <v>1500</v>
      </c>
      <c r="I37" s="194"/>
      <c r="J37" s="194"/>
      <c r="K37" s="195" t="n">
        <f aca="false">H37-F37</f>
        <v>577</v>
      </c>
      <c r="L37" s="81" t="n">
        <f aca="false">K37*40%</f>
        <v>230.8</v>
      </c>
      <c r="M37" s="0"/>
      <c r="N37" s="0"/>
      <c r="O37" s="121"/>
    </row>
    <row r="38" customFormat="false" ht="14.25" hidden="false" customHeight="false" outlineLevel="0" collapsed="false">
      <c r="A38" s="72"/>
      <c r="B38" s="109" t="n">
        <f aca="false">B37+1</f>
        <v>2</v>
      </c>
      <c r="C38" s="188" t="s">
        <v>93</v>
      </c>
      <c r="D38" s="189" t="s">
        <v>113</v>
      </c>
      <c r="E38" s="190" t="s">
        <v>114</v>
      </c>
      <c r="F38" s="191" t="n">
        <v>1316</v>
      </c>
      <c r="G38" s="192" t="n">
        <v>40792</v>
      </c>
      <c r="H38" s="193" t="n">
        <v>2000</v>
      </c>
      <c r="I38" s="194"/>
      <c r="J38" s="194"/>
      <c r="K38" s="195" t="n">
        <f aca="false">H38-F38</f>
        <v>684</v>
      </c>
      <c r="L38" s="81" t="n">
        <f aca="false">K38*40%</f>
        <v>273.6</v>
      </c>
      <c r="M38" s="0"/>
      <c r="N38" s="0"/>
      <c r="O38" s="121"/>
    </row>
    <row r="39" customFormat="false" ht="14.25" hidden="false" customHeight="false" outlineLevel="0" collapsed="false">
      <c r="A39" s="72"/>
      <c r="B39" s="109" t="n">
        <f aca="false">B38+1</f>
        <v>3</v>
      </c>
      <c r="C39" s="188" t="s">
        <v>84</v>
      </c>
      <c r="D39" s="189" t="s">
        <v>115</v>
      </c>
      <c r="E39" s="190" t="s">
        <v>116</v>
      </c>
      <c r="F39" s="191" t="n">
        <v>1038.81</v>
      </c>
      <c r="G39" s="192" t="n">
        <v>40793</v>
      </c>
      <c r="H39" s="193" t="n">
        <v>1500</v>
      </c>
      <c r="I39" s="194"/>
      <c r="J39" s="194"/>
      <c r="K39" s="195" t="n">
        <f aca="false">H39-F39</f>
        <v>461.19</v>
      </c>
      <c r="L39" s="81" t="n">
        <f aca="false">K39*40%</f>
        <v>184.476</v>
      </c>
      <c r="M39" s="0"/>
      <c r="N39" s="0"/>
      <c r="O39" s="121"/>
    </row>
    <row r="40" customFormat="false" ht="14.25" hidden="false" customHeight="false" outlineLevel="0" collapsed="false">
      <c r="A40" s="72"/>
      <c r="B40" s="109" t="n">
        <f aca="false">B39+1</f>
        <v>4</v>
      </c>
      <c r="C40" s="188" t="s">
        <v>93</v>
      </c>
      <c r="D40" s="189" t="s">
        <v>117</v>
      </c>
      <c r="E40" s="190" t="s">
        <v>118</v>
      </c>
      <c r="F40" s="191" t="n">
        <v>1422</v>
      </c>
      <c r="G40" s="192" t="n">
        <v>40795</v>
      </c>
      <c r="H40" s="193" t="n">
        <v>2000</v>
      </c>
      <c r="I40" s="194"/>
      <c r="J40" s="194"/>
      <c r="K40" s="195" t="n">
        <f aca="false">H40-F40</f>
        <v>578</v>
      </c>
      <c r="L40" s="81" t="n">
        <f aca="false">K40*40%</f>
        <v>231.2</v>
      </c>
      <c r="M40" s="0"/>
      <c r="N40" s="0"/>
      <c r="O40" s="121"/>
    </row>
    <row r="41" customFormat="false" ht="14.25" hidden="false" customHeight="false" outlineLevel="0" collapsed="false">
      <c r="A41" s="72"/>
      <c r="B41" s="109" t="n">
        <f aca="false">B40+1</f>
        <v>5</v>
      </c>
      <c r="C41" s="188" t="s">
        <v>84</v>
      </c>
      <c r="D41" s="189" t="s">
        <v>119</v>
      </c>
      <c r="E41" s="190" t="s">
        <v>120</v>
      </c>
      <c r="F41" s="191" t="n">
        <v>1212.02</v>
      </c>
      <c r="G41" s="192" t="n">
        <v>40800</v>
      </c>
      <c r="H41" s="193" t="n">
        <v>1500</v>
      </c>
      <c r="I41" s="194"/>
      <c r="J41" s="194"/>
      <c r="K41" s="195" t="n">
        <f aca="false">H41-F41</f>
        <v>287.98</v>
      </c>
      <c r="L41" s="81" t="n">
        <f aca="false">K41*40%</f>
        <v>115.192</v>
      </c>
      <c r="M41" s="0"/>
      <c r="N41" s="0"/>
      <c r="O41" s="121"/>
    </row>
    <row r="42" customFormat="false" ht="14.25" hidden="false" customHeight="false" outlineLevel="0" collapsed="false">
      <c r="A42" s="72"/>
      <c r="B42" s="109" t="n">
        <f aca="false">B41+1</f>
        <v>6</v>
      </c>
      <c r="C42" s="196" t="s">
        <v>93</v>
      </c>
      <c r="D42" s="197" t="s">
        <v>121</v>
      </c>
      <c r="E42" s="198" t="s">
        <v>122</v>
      </c>
      <c r="F42" s="199" t="n">
        <v>1417</v>
      </c>
      <c r="G42" s="200" t="n">
        <v>40807</v>
      </c>
      <c r="H42" s="201" t="n">
        <v>2000</v>
      </c>
      <c r="I42" s="202"/>
      <c r="J42" s="193"/>
      <c r="K42" s="195" t="n">
        <f aca="false">H42-F42</f>
        <v>583</v>
      </c>
      <c r="L42" s="81" t="n">
        <f aca="false">K42*40%</f>
        <v>233.2</v>
      </c>
      <c r="M42" s="0"/>
      <c r="N42" s="0"/>
      <c r="O42" s="121"/>
    </row>
    <row r="43" customFormat="false" ht="14.25" hidden="false" customHeight="false" outlineLevel="0" collapsed="false">
      <c r="A43" s="72"/>
      <c r="B43" s="109" t="n">
        <f aca="false">B42+1</f>
        <v>7</v>
      </c>
      <c r="C43" s="196" t="s">
        <v>123</v>
      </c>
      <c r="D43" s="197" t="s">
        <v>124</v>
      </c>
      <c r="E43" s="198" t="s">
        <v>125</v>
      </c>
      <c r="F43" s="199" t="n">
        <v>1362</v>
      </c>
      <c r="G43" s="200" t="n">
        <v>40809</v>
      </c>
      <c r="H43" s="201" t="n">
        <v>2000</v>
      </c>
      <c r="I43" s="202"/>
      <c r="J43" s="193"/>
      <c r="K43" s="195" t="n">
        <f aca="false">H43-F43</f>
        <v>638</v>
      </c>
      <c r="L43" s="81" t="n">
        <f aca="false">K43*40%</f>
        <v>255.2</v>
      </c>
      <c r="M43" s="0"/>
      <c r="N43" s="0"/>
      <c r="O43" s="121"/>
    </row>
    <row r="44" customFormat="false" ht="14.25" hidden="false" customHeight="false" outlineLevel="0" collapsed="false">
      <c r="A44" s="83"/>
      <c r="B44" s="109" t="n">
        <f aca="false">B43+1</f>
        <v>8</v>
      </c>
      <c r="C44" s="196" t="s">
        <v>126</v>
      </c>
      <c r="D44" s="197" t="s">
        <v>127</v>
      </c>
      <c r="E44" s="198" t="s">
        <v>128</v>
      </c>
      <c r="F44" s="199" t="n">
        <v>886</v>
      </c>
      <c r="G44" s="200" t="n">
        <v>40810</v>
      </c>
      <c r="H44" s="201" t="n">
        <v>1800</v>
      </c>
      <c r="I44" s="202"/>
      <c r="J44" s="193"/>
      <c r="K44" s="195" t="n">
        <f aca="false">H44-F44</f>
        <v>914</v>
      </c>
      <c r="L44" s="81" t="n">
        <f aca="false">K44*40%</f>
        <v>365.6</v>
      </c>
      <c r="M44" s="0"/>
      <c r="N44" s="0"/>
      <c r="O44" s="121"/>
    </row>
    <row r="45" customFormat="false" ht="14.25" hidden="false" customHeight="false" outlineLevel="0" collapsed="false">
      <c r="A45" s="72"/>
      <c r="B45" s="109" t="n">
        <f aca="false">B44+1</f>
        <v>9</v>
      </c>
      <c r="C45" s="188" t="s">
        <v>129</v>
      </c>
      <c r="D45" s="189" t="s">
        <v>91</v>
      </c>
      <c r="E45" s="203" t="s">
        <v>130</v>
      </c>
      <c r="F45" s="204" t="n">
        <v>1144</v>
      </c>
      <c r="G45" s="192" t="n">
        <v>40813</v>
      </c>
      <c r="H45" s="201" t="n">
        <v>1600</v>
      </c>
      <c r="I45" s="205"/>
      <c r="J45" s="206"/>
      <c r="K45" s="207" t="n">
        <f aca="false">H45-F45</f>
        <v>456</v>
      </c>
      <c r="L45" s="81" t="n">
        <f aca="false">K45*40%</f>
        <v>182.4</v>
      </c>
      <c r="M45" s="0"/>
      <c r="N45" s="0"/>
      <c r="O45" s="121"/>
    </row>
    <row r="46" customFormat="false" ht="13.5" hidden="false" customHeight="false" outlineLevel="0" collapsed="false">
      <c r="A46" s="83"/>
      <c r="B46" s="109" t="n">
        <f aca="false">B45+1</f>
        <v>10</v>
      </c>
      <c r="C46" s="208"/>
      <c r="D46" s="209"/>
      <c r="E46" s="210"/>
      <c r="F46" s="211"/>
      <c r="G46" s="212"/>
      <c r="H46" s="213"/>
      <c r="I46" s="214"/>
      <c r="J46" s="213"/>
      <c r="K46" s="215"/>
      <c r="L46" s="81"/>
      <c r="M46" s="0"/>
      <c r="N46" s="0"/>
      <c r="O46" s="121"/>
    </row>
    <row r="47" customFormat="false" ht="12.75" hidden="false" customHeight="false" outlineLevel="0" collapsed="false">
      <c r="A47" s="83"/>
      <c r="B47" s="109" t="n">
        <f aca="false">B46+1</f>
        <v>11</v>
      </c>
      <c r="C47" s="208"/>
      <c r="D47" s="209"/>
      <c r="E47" s="210"/>
      <c r="F47" s="211"/>
      <c r="G47" s="212"/>
      <c r="H47" s="216"/>
      <c r="I47" s="214"/>
      <c r="J47" s="213"/>
      <c r="K47" s="215"/>
      <c r="L47" s="81"/>
      <c r="M47" s="0"/>
      <c r="N47" s="0"/>
      <c r="O47" s="121"/>
    </row>
    <row r="48" customFormat="false" ht="12.75" hidden="false" customHeight="false" outlineLevel="0" collapsed="false">
      <c r="A48" s="72"/>
      <c r="B48" s="109" t="n">
        <f aca="false">B47+1</f>
        <v>12</v>
      </c>
      <c r="C48" s="217"/>
      <c r="D48" s="218"/>
      <c r="E48" s="210"/>
      <c r="F48" s="211"/>
      <c r="G48" s="219"/>
      <c r="H48" s="213"/>
      <c r="I48" s="214"/>
      <c r="J48" s="213"/>
      <c r="K48" s="215"/>
      <c r="L48" s="81"/>
      <c r="M48" s="0"/>
      <c r="N48" s="0"/>
      <c r="O48" s="121"/>
    </row>
    <row r="49" customFormat="false" ht="12.75" hidden="false" customHeight="false" outlineLevel="0" collapsed="false">
      <c r="A49" s="72"/>
      <c r="B49" s="109" t="n">
        <f aca="false">B48+1</f>
        <v>13</v>
      </c>
      <c r="C49" s="220"/>
      <c r="D49" s="218"/>
      <c r="E49" s="221"/>
      <c r="F49" s="222"/>
      <c r="G49" s="223"/>
      <c r="H49" s="224"/>
      <c r="I49" s="225"/>
      <c r="J49" s="226"/>
      <c r="K49" s="215"/>
      <c r="L49" s="81"/>
      <c r="M49" s="0"/>
      <c r="N49" s="0"/>
      <c r="O49" s="121"/>
    </row>
    <row r="50" customFormat="false" ht="13.5" hidden="false" customHeight="false" outlineLevel="0" collapsed="false">
      <c r="A50" s="72"/>
      <c r="B50" s="109" t="n">
        <f aca="false">B49+1</f>
        <v>14</v>
      </c>
      <c r="C50" s="227"/>
      <c r="D50" s="218"/>
      <c r="E50" s="228"/>
      <c r="F50" s="125"/>
      <c r="G50" s="223"/>
      <c r="H50" s="229"/>
      <c r="I50" s="214"/>
      <c r="J50" s="213"/>
      <c r="K50" s="230"/>
      <c r="L50" s="81"/>
      <c r="M50" s="0"/>
      <c r="N50" s="0"/>
      <c r="O50" s="121"/>
    </row>
    <row r="51" customFormat="false" ht="14.25" hidden="false" customHeight="false" outlineLevel="0" collapsed="false">
      <c r="A51" s="0"/>
      <c r="B51" s="0"/>
      <c r="C51" s="231"/>
      <c r="D51" s="232"/>
      <c r="E51" s="233" t="s">
        <v>102</v>
      </c>
      <c r="F51" s="234" t="n">
        <f aca="false">SUM(F37:F50)</f>
        <v>10720.83</v>
      </c>
      <c r="G51" s="235"/>
      <c r="H51" s="236"/>
      <c r="I51" s="221"/>
      <c r="J51" s="237"/>
      <c r="K51" s="238"/>
      <c r="L51" s="239"/>
      <c r="M51" s="0"/>
      <c r="N51" s="0"/>
      <c r="O51" s="121"/>
    </row>
    <row r="52" customFormat="false" ht="14.25" hidden="false" customHeight="false" outlineLevel="0" collapsed="false">
      <c r="A52" s="0"/>
      <c r="B52" s="0"/>
      <c r="C52" s="240"/>
      <c r="D52" s="241"/>
      <c r="E52" s="242" t="s">
        <v>103</v>
      </c>
      <c r="F52" s="243" t="n">
        <f aca="false">F53-F51</f>
        <v>1715.3328</v>
      </c>
      <c r="G52" s="244"/>
      <c r="H52" s="245"/>
      <c r="I52" s="246"/>
      <c r="J52" s="247"/>
      <c r="K52" s="248" t="n">
        <f aca="false">SUM(K37:K51)</f>
        <v>5179.17</v>
      </c>
      <c r="L52" s="147" t="n">
        <f aca="false">SUM(L37:L50)</f>
        <v>2071.668</v>
      </c>
      <c r="M52" s="148" t="n">
        <f aca="false">K52*0.07</f>
        <v>362.5419</v>
      </c>
      <c r="N52" s="0"/>
      <c r="O52" s="121"/>
    </row>
    <row r="53" customFormat="false" ht="14.25" hidden="false" customHeight="false" outlineLevel="0" collapsed="false">
      <c r="A53" s="249"/>
      <c r="B53" s="249"/>
      <c r="C53" s="250"/>
      <c r="D53" s="250"/>
      <c r="E53" s="251" t="s">
        <v>104</v>
      </c>
      <c r="F53" s="243" t="n">
        <f aca="false">F51*1.16</f>
        <v>12436.1628</v>
      </c>
      <c r="G53" s="250"/>
      <c r="H53" s="252"/>
      <c r="I53" s="252"/>
      <c r="J53" s="252"/>
      <c r="K53" s="253"/>
      <c r="L53" s="252"/>
      <c r="M53" s="0"/>
      <c r="N53" s="0"/>
    </row>
    <row r="54" customFormat="false" ht="13.5" hidden="false" customHeight="false" outlineLevel="0" collapsed="false">
      <c r="A54" s="249"/>
      <c r="B54" s="249"/>
      <c r="C54" s="254"/>
      <c r="D54" s="255"/>
      <c r="E54" s="256"/>
      <c r="F54" s="257"/>
      <c r="G54" s="258"/>
      <c r="H54" s="259"/>
      <c r="I54" s="259"/>
      <c r="J54" s="252"/>
      <c r="K54" s="253" t="s">
        <v>131</v>
      </c>
      <c r="L54" s="252"/>
      <c r="M54" s="148" t="n">
        <f aca="false">M52+M29</f>
        <v>988.1788</v>
      </c>
      <c r="N54" s="0"/>
      <c r="O54" s="41"/>
      <c r="P54" s="121" t="n">
        <f aca="false">O52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32</v>
      </c>
      <c r="C6" s="39" t="s">
        <v>39</v>
      </c>
      <c r="D6" s="39" t="n">
        <v>5</v>
      </c>
      <c r="E6" s="260" t="n">
        <v>60</v>
      </c>
      <c r="F6" s="261" t="n">
        <f aca="false">D6*E6</f>
        <v>300</v>
      </c>
      <c r="H6" s="0" t="s">
        <v>133</v>
      </c>
      <c r="I6" s="0" t="s">
        <v>134</v>
      </c>
    </row>
    <row r="7" customFormat="false" ht="12.75" hidden="false" customHeight="false" outlineLevel="0" collapsed="false">
      <c r="B7" s="262"/>
      <c r="C7" s="262"/>
      <c r="D7" s="263"/>
      <c r="E7" s="45"/>
      <c r="F7" s="45"/>
      <c r="H7" s="36" t="n">
        <v>0.3</v>
      </c>
      <c r="I7" s="36" t="n">
        <v>0.7</v>
      </c>
    </row>
    <row r="8" customFormat="false" ht="12.75" hidden="false" customHeight="false" outlineLevel="0" collapsed="false">
      <c r="B8" s="39" t="s">
        <v>135</v>
      </c>
      <c r="C8" s="45" t="s">
        <v>136</v>
      </c>
      <c r="D8" s="45" t="n">
        <v>27</v>
      </c>
      <c r="E8" s="263" t="n">
        <v>70</v>
      </c>
      <c r="F8" s="263" t="n">
        <f aca="false">D8*E8</f>
        <v>1890</v>
      </c>
    </row>
    <row r="9" customFormat="false" ht="12.75" hidden="false" customHeight="false" outlineLevel="0" collapsed="false">
      <c r="B9" s="39"/>
      <c r="H9" s="0" t="n">
        <v>400</v>
      </c>
      <c r="I9" s="0" t="n">
        <v>600</v>
      </c>
    </row>
    <row r="10" customFormat="false" ht="12.75" hidden="false" customHeight="false" outlineLevel="0" collapsed="false">
      <c r="B10" s="39"/>
      <c r="C10" s="45"/>
      <c r="D10" s="45"/>
      <c r="E10" s="45"/>
      <c r="F10" s="264" t="n">
        <f aca="false">SUM(F6:F9)</f>
        <v>2190</v>
      </c>
      <c r="H10" s="148" t="n">
        <f aca="false">H7*F10+H9</f>
        <v>1057</v>
      </c>
      <c r="I10" s="148" t="n">
        <f aca="false">I7*F10+I9</f>
        <v>2133</v>
      </c>
    </row>
    <row r="11" customFormat="false" ht="12.75" hidden="false" customHeight="false" outlineLevel="0" collapsed="false">
      <c r="B11" s="39"/>
      <c r="C11" s="45"/>
      <c r="D11" s="45"/>
      <c r="E11" s="45"/>
      <c r="F11" s="265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37</v>
      </c>
      <c r="G12" s="45"/>
      <c r="H12" s="45"/>
      <c r="I12" s="263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65"/>
      <c r="I13" s="266" t="n">
        <f aca="false">SUM(I10:I12)</f>
        <v>3433</v>
      </c>
    </row>
    <row r="14" customFormat="false" ht="12.75" hidden="false" customHeight="false" outlineLevel="0" collapsed="false">
      <c r="B14" s="267" t="s">
        <v>138</v>
      </c>
      <c r="C14" s="267"/>
      <c r="D14" s="267"/>
      <c r="E14" s="267"/>
      <c r="F14" s="39"/>
    </row>
    <row r="15" customFormat="false" ht="12.75" hidden="false" customHeight="false" outlineLevel="0" collapsed="false">
      <c r="A15" s="268" t="s">
        <v>139</v>
      </c>
      <c r="B15" s="268" t="s">
        <v>140</v>
      </c>
      <c r="C15" s="268" t="s">
        <v>141</v>
      </c>
      <c r="D15" s="269" t="s">
        <v>142</v>
      </c>
      <c r="E15" s="269" t="s">
        <v>104</v>
      </c>
      <c r="F15" s="263"/>
    </row>
    <row r="16" customFormat="false" ht="12.75" hidden="false" customHeight="false" outlineLevel="0" collapsed="false">
      <c r="A16" s="236"/>
      <c r="B16" s="236"/>
      <c r="C16" s="236"/>
      <c r="D16" s="270"/>
      <c r="E16" s="270"/>
      <c r="F16" s="263"/>
      <c r="I16" s="267" t="s">
        <v>138</v>
      </c>
      <c r="J16" s="267"/>
      <c r="K16" s="267"/>
      <c r="L16" s="267"/>
    </row>
    <row r="17" customFormat="false" ht="12.75" hidden="false" customHeight="false" outlineLevel="0" collapsed="false">
      <c r="A17" s="236"/>
      <c r="B17" s="236"/>
      <c r="C17" s="236"/>
      <c r="D17" s="270"/>
      <c r="E17" s="270"/>
      <c r="F17" s="263"/>
      <c r="G17" s="18"/>
      <c r="H17" s="268" t="s">
        <v>139</v>
      </c>
      <c r="I17" s="268" t="s">
        <v>140</v>
      </c>
      <c r="J17" s="268" t="s">
        <v>141</v>
      </c>
      <c r="K17" s="269" t="s">
        <v>142</v>
      </c>
      <c r="L17" s="269" t="s">
        <v>104</v>
      </c>
    </row>
    <row r="18" customFormat="false" ht="12.75" hidden="false" customHeight="false" outlineLevel="0" collapsed="false">
      <c r="A18" s="236"/>
      <c r="B18" s="236"/>
      <c r="C18" s="236"/>
      <c r="D18" s="270"/>
      <c r="E18" s="270"/>
      <c r="F18" s="263"/>
      <c r="G18" s="18"/>
      <c r="H18" s="236"/>
      <c r="I18" s="236"/>
      <c r="J18" s="236"/>
      <c r="K18" s="270"/>
      <c r="L18" s="270"/>
    </row>
    <row r="19" customFormat="false" ht="12.75" hidden="false" customHeight="false" outlineLevel="0" collapsed="false">
      <c r="A19" s="236"/>
      <c r="B19" s="236"/>
      <c r="C19" s="236"/>
      <c r="D19" s="270"/>
      <c r="E19" s="270"/>
      <c r="F19" s="263"/>
      <c r="G19" s="18"/>
      <c r="H19" s="236"/>
      <c r="I19" s="236"/>
      <c r="J19" s="236"/>
      <c r="K19" s="270"/>
      <c r="L19" s="270"/>
    </row>
    <row r="20" customFormat="false" ht="12.75" hidden="false" customHeight="false" outlineLevel="0" collapsed="false">
      <c r="A20" s="236"/>
      <c r="B20" s="236"/>
      <c r="C20" s="236"/>
      <c r="D20" s="270"/>
      <c r="E20" s="270"/>
      <c r="F20" s="263"/>
      <c r="G20" s="18"/>
      <c r="H20" s="236"/>
      <c r="I20" s="236"/>
      <c r="J20" s="236"/>
      <c r="K20" s="270"/>
      <c r="L20" s="270"/>
    </row>
    <row r="21" customFormat="false" ht="12.75" hidden="false" customHeight="false" outlineLevel="0" collapsed="false">
      <c r="A21" s="236"/>
      <c r="B21" s="236"/>
      <c r="C21" s="236"/>
      <c r="D21" s="270"/>
      <c r="E21" s="270"/>
      <c r="F21" s="263"/>
      <c r="G21" s="18"/>
      <c r="H21" s="236"/>
      <c r="I21" s="236"/>
      <c r="J21" s="236"/>
      <c r="K21" s="270"/>
      <c r="L21" s="270"/>
    </row>
    <row r="22" customFormat="false" ht="12.75" hidden="false" customHeight="false" outlineLevel="0" collapsed="false">
      <c r="A22" s="236"/>
      <c r="B22" s="236"/>
      <c r="C22" s="236"/>
      <c r="D22" s="270"/>
      <c r="E22" s="270"/>
      <c r="F22" s="263"/>
      <c r="G22" s="18"/>
      <c r="H22" s="236"/>
      <c r="I22" s="236"/>
      <c r="J22" s="236"/>
      <c r="K22" s="270"/>
      <c r="L22" s="270"/>
    </row>
    <row r="23" customFormat="false" ht="12.75" hidden="false" customHeight="false" outlineLevel="0" collapsed="false">
      <c r="A23" s="236"/>
      <c r="B23" s="236"/>
      <c r="C23" s="236"/>
      <c r="D23" s="270"/>
      <c r="E23" s="270"/>
      <c r="F23" s="263"/>
      <c r="G23" s="18"/>
      <c r="H23" s="236"/>
      <c r="I23" s="236"/>
      <c r="J23" s="236"/>
      <c r="K23" s="270"/>
      <c r="L23" s="270"/>
    </row>
    <row r="24" customFormat="false" ht="12.75" hidden="false" customHeight="false" outlineLevel="0" collapsed="false">
      <c r="A24" s="236"/>
      <c r="B24" s="236"/>
      <c r="C24" s="236"/>
      <c r="D24" s="270"/>
      <c r="E24" s="270"/>
      <c r="F24" s="263"/>
      <c r="G24" s="18"/>
      <c r="H24" s="236"/>
      <c r="I24" s="236"/>
      <c r="J24" s="236"/>
      <c r="K24" s="270"/>
      <c r="L24" s="270"/>
    </row>
    <row r="25" customFormat="false" ht="12.75" hidden="false" customHeight="false" outlineLevel="0" collapsed="false">
      <c r="A25" s="236"/>
      <c r="B25" s="236"/>
      <c r="C25" s="236"/>
      <c r="D25" s="270"/>
      <c r="E25" s="270"/>
      <c r="F25" s="263"/>
      <c r="G25" s="18"/>
      <c r="H25" s="236"/>
      <c r="I25" s="236"/>
      <c r="J25" s="236"/>
      <c r="K25" s="270"/>
      <c r="L25" s="270"/>
    </row>
    <row r="26" customFormat="false" ht="12.75" hidden="false" customHeight="false" outlineLevel="0" collapsed="false">
      <c r="A26" s="236"/>
      <c r="B26" s="236"/>
      <c r="C26" s="236"/>
      <c r="D26" s="270"/>
      <c r="E26" s="270"/>
      <c r="F26" s="263"/>
      <c r="H26" s="236"/>
      <c r="I26" s="236"/>
      <c r="J26" s="236"/>
      <c r="K26" s="270"/>
      <c r="L26" s="270"/>
    </row>
    <row r="27" customFormat="false" ht="12.75" hidden="false" customHeight="false" outlineLevel="0" collapsed="false">
      <c r="A27" s="236"/>
      <c r="B27" s="236"/>
      <c r="C27" s="236"/>
      <c r="D27" s="270"/>
      <c r="E27" s="270"/>
      <c r="F27" s="263"/>
      <c r="H27" s="236"/>
      <c r="I27" s="236"/>
      <c r="J27" s="236"/>
      <c r="K27" s="270"/>
      <c r="L27" s="270"/>
    </row>
    <row r="28" customFormat="false" ht="12.75" hidden="false" customHeight="false" outlineLevel="0" collapsed="false">
      <c r="B28" s="39"/>
      <c r="C28" s="39"/>
      <c r="D28" s="263"/>
      <c r="E28" s="263"/>
      <c r="F28" s="263"/>
      <c r="H28" s="236"/>
      <c r="I28" s="236"/>
      <c r="J28" s="236"/>
      <c r="K28" s="270"/>
      <c r="L28" s="270"/>
    </row>
    <row r="29" customFormat="false" ht="12.75" hidden="false" customHeight="false" outlineLevel="0" collapsed="false">
      <c r="H29" s="236"/>
      <c r="I29" s="236"/>
      <c r="J29" s="236"/>
      <c r="K29" s="270"/>
      <c r="L29" s="270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1" t="s">
        <v>143</v>
      </c>
      <c r="C4" s="271" t="s">
        <v>144</v>
      </c>
      <c r="D4" s="271" t="s">
        <v>145</v>
      </c>
      <c r="E4" s="271" t="s">
        <v>104</v>
      </c>
      <c r="F4" s="271" t="s">
        <v>146</v>
      </c>
      <c r="G4" s="271" t="s">
        <v>147</v>
      </c>
      <c r="H4" s="271" t="s">
        <v>148</v>
      </c>
      <c r="I4" s="272" t="s">
        <v>69</v>
      </c>
      <c r="J4" s="273" t="s">
        <v>149</v>
      </c>
      <c r="K4" s="236" t="s">
        <v>150</v>
      </c>
    </row>
    <row r="5" customFormat="false" ht="12.75" hidden="false" customHeight="false" outlineLevel="0" collapsed="false">
      <c r="B5" s="274"/>
      <c r="C5" s="275"/>
      <c r="D5" s="275"/>
      <c r="E5" s="276"/>
      <c r="F5" s="277" t="n">
        <v>0.16</v>
      </c>
      <c r="G5" s="276"/>
      <c r="H5" s="276"/>
      <c r="I5" s="278"/>
      <c r="J5" s="279"/>
      <c r="K5" s="270"/>
    </row>
    <row r="6" customFormat="false" ht="12.75" hidden="false" customHeight="false" outlineLevel="0" collapsed="false">
      <c r="B6" s="274" t="s">
        <v>151</v>
      </c>
      <c r="C6" s="275" t="s">
        <v>152</v>
      </c>
      <c r="D6" s="275" t="s">
        <v>153</v>
      </c>
      <c r="E6" s="276" t="n">
        <v>12862.4</v>
      </c>
      <c r="F6" s="270" t="n">
        <v>1774.12</v>
      </c>
      <c r="G6" s="276" t="n">
        <v>11088.28</v>
      </c>
      <c r="H6" s="276" t="n">
        <v>8100</v>
      </c>
      <c r="I6" s="278" t="n">
        <f aca="false">G6-H6</f>
        <v>2988.28</v>
      </c>
      <c r="J6" s="279" t="n">
        <v>0.3</v>
      </c>
      <c r="K6" s="270" t="n">
        <f aca="false">I6*0.3</f>
        <v>896.484</v>
      </c>
    </row>
    <row r="7" customFormat="false" ht="12.75" hidden="false" customHeight="false" outlineLevel="0" collapsed="false">
      <c r="B7" s="274"/>
      <c r="C7" s="275"/>
      <c r="D7" s="275"/>
      <c r="E7" s="276"/>
      <c r="F7" s="270"/>
      <c r="G7" s="276"/>
      <c r="H7" s="276"/>
      <c r="I7" s="278"/>
      <c r="J7" s="279"/>
      <c r="K7" s="270"/>
      <c r="L7" s="148"/>
    </row>
    <row r="8" customFormat="false" ht="12.75" hidden="false" customHeight="false" outlineLevel="0" collapsed="false">
      <c r="B8" s="274"/>
      <c r="C8" s="275"/>
      <c r="D8" s="275"/>
      <c r="E8" s="276"/>
      <c r="F8" s="270"/>
      <c r="G8" s="276"/>
      <c r="H8" s="276"/>
      <c r="I8" s="278"/>
      <c r="J8" s="279"/>
      <c r="K8" s="270"/>
      <c r="L8" s="148"/>
    </row>
    <row r="9" customFormat="false" ht="12.75" hidden="false" customHeight="false" outlineLevel="0" collapsed="false">
      <c r="B9" s="274"/>
      <c r="C9" s="275"/>
      <c r="D9" s="275"/>
      <c r="E9" s="276"/>
      <c r="F9" s="270"/>
      <c r="G9" s="276"/>
      <c r="H9" s="276"/>
      <c r="I9" s="278"/>
      <c r="J9" s="279"/>
      <c r="K9" s="270"/>
      <c r="L9" s="148"/>
    </row>
    <row r="10" customFormat="false" ht="12.75" hidden="false" customHeight="false" outlineLevel="0" collapsed="false">
      <c r="B10" s="274"/>
      <c r="C10" s="275"/>
      <c r="D10" s="275"/>
      <c r="E10" s="276"/>
      <c r="F10" s="270"/>
      <c r="G10" s="276"/>
      <c r="H10" s="276"/>
      <c r="I10" s="278"/>
      <c r="J10" s="279"/>
      <c r="K10" s="280"/>
      <c r="L10" s="148"/>
    </row>
    <row r="11" customFormat="false" ht="12.75" hidden="false" customHeight="false" outlineLevel="0" collapsed="false">
      <c r="B11" s="274"/>
      <c r="C11" s="275"/>
      <c r="D11" s="275"/>
      <c r="E11" s="276"/>
      <c r="F11" s="270"/>
      <c r="G11" s="276"/>
      <c r="H11" s="276"/>
      <c r="I11" s="278"/>
      <c r="J11" s="279"/>
      <c r="K11" s="270"/>
    </row>
    <row r="12" customFormat="false" ht="12.75" hidden="false" customHeight="false" outlineLevel="0" collapsed="false">
      <c r="B12" s="281"/>
      <c r="C12" s="275"/>
      <c r="D12" s="275"/>
      <c r="E12" s="276"/>
      <c r="F12" s="270"/>
      <c r="G12" s="276"/>
      <c r="H12" s="276"/>
      <c r="I12" s="278"/>
      <c r="J12" s="279"/>
      <c r="K12" s="270"/>
    </row>
    <row r="13" customFormat="false" ht="12.75" hidden="false" customHeight="false" outlineLevel="0" collapsed="false">
      <c r="B13" s="281"/>
      <c r="C13" s="275"/>
      <c r="D13" s="275"/>
      <c r="E13" s="276"/>
      <c r="F13" s="270"/>
      <c r="G13" s="276"/>
      <c r="H13" s="276"/>
      <c r="I13" s="278"/>
      <c r="J13" s="279"/>
      <c r="K13" s="270"/>
      <c r="L13" s="148"/>
    </row>
    <row r="14" customFormat="false" ht="12.75" hidden="false" customHeight="false" outlineLevel="0" collapsed="false">
      <c r="B14" s="281"/>
      <c r="C14" s="275"/>
      <c r="D14" s="275"/>
      <c r="E14" s="276"/>
      <c r="F14" s="270"/>
      <c r="G14" s="276"/>
      <c r="H14" s="276"/>
      <c r="I14" s="278"/>
      <c r="J14" s="279"/>
      <c r="K14" s="280"/>
      <c r="L14" s="148"/>
    </row>
    <row r="15" customFormat="false" ht="12.75" hidden="false" customHeight="false" outlineLevel="0" collapsed="false">
      <c r="B15" s="281"/>
      <c r="C15" s="275"/>
      <c r="D15" s="275"/>
      <c r="E15" s="276"/>
      <c r="F15" s="270"/>
      <c r="G15" s="276"/>
      <c r="H15" s="276"/>
      <c r="I15" s="278"/>
      <c r="J15" s="279"/>
      <c r="K15" s="270"/>
    </row>
    <row r="16" customFormat="false" ht="12.75" hidden="false" customHeight="false" outlineLevel="0" collapsed="false">
      <c r="B16" s="281"/>
      <c r="C16" s="275"/>
      <c r="D16" s="275"/>
      <c r="E16" s="276"/>
      <c r="F16" s="270"/>
      <c r="G16" s="276"/>
      <c r="H16" s="276"/>
      <c r="I16" s="278"/>
      <c r="J16" s="279"/>
      <c r="K16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54</v>
      </c>
      <c r="B4" s="282"/>
      <c r="C4" s="282"/>
      <c r="D4" s="282"/>
      <c r="E4" s="282"/>
      <c r="F4" s="283"/>
      <c r="G4" s="282"/>
      <c r="H4" s="282"/>
      <c r="I4" s="284"/>
    </row>
    <row r="5" customFormat="false" ht="12.75" hidden="false" customHeight="false" outlineLevel="0" collapsed="false">
      <c r="A5" s="282"/>
      <c r="B5" s="282"/>
      <c r="C5" s="282"/>
      <c r="D5" s="282"/>
      <c r="E5" s="282"/>
      <c r="F5" s="282"/>
      <c r="G5" s="282"/>
      <c r="H5" s="282"/>
    </row>
    <row r="6" customFormat="false" ht="12.75" hidden="false" customHeight="false" outlineLevel="0" collapsed="false">
      <c r="A6" s="285"/>
      <c r="B6" s="285" t="s">
        <v>155</v>
      </c>
      <c r="C6" s="285"/>
      <c r="D6" s="285"/>
      <c r="E6" s="285"/>
      <c r="F6" s="282"/>
      <c r="G6" s="282"/>
      <c r="H6" s="282"/>
      <c r="K6" s="109" t="s">
        <v>156</v>
      </c>
    </row>
    <row r="7" customFormat="false" ht="12.75" hidden="false" customHeight="false" outlineLevel="0" collapsed="false">
      <c r="A7" s="286" t="s">
        <v>157</v>
      </c>
      <c r="B7" s="287"/>
      <c r="C7" s="288"/>
      <c r="D7" s="286" t="s">
        <v>158</v>
      </c>
      <c r="E7" s="287"/>
      <c r="F7" s="282"/>
      <c r="G7" s="282"/>
      <c r="H7" s="282"/>
    </row>
    <row r="8" customFormat="false" ht="12.75" hidden="false" customHeight="false" outlineLevel="0" collapsed="false">
      <c r="A8" s="45"/>
      <c r="B8" s="289"/>
      <c r="C8" s="288"/>
      <c r="D8" s="289"/>
      <c r="E8" s="289"/>
      <c r="F8" s="282"/>
      <c r="G8" s="282"/>
      <c r="H8" s="282"/>
      <c r="K8" s="109" t="s">
        <v>159</v>
      </c>
      <c r="L8" s="109" t="s">
        <v>160</v>
      </c>
      <c r="M8" s="109" t="s">
        <v>74</v>
      </c>
      <c r="N8" s="109" t="s">
        <v>161</v>
      </c>
    </row>
    <row r="9" customFormat="false" ht="12.75" hidden="false" customHeight="false" outlineLevel="0" collapsed="false">
      <c r="A9" s="290"/>
      <c r="B9" s="291" t="s">
        <v>162</v>
      </c>
      <c r="C9" s="292"/>
      <c r="D9" s="293"/>
      <c r="E9" s="291" t="s">
        <v>162</v>
      </c>
      <c r="F9" s="18"/>
      <c r="G9" s="285"/>
      <c r="H9" s="282"/>
      <c r="M9" s="294"/>
      <c r="N9" s="295"/>
    </row>
    <row r="10" customFormat="false" ht="12.75" hidden="false" customHeight="false" outlineLevel="0" collapsed="false">
      <c r="A10" s="290" t="n">
        <v>1</v>
      </c>
      <c r="B10" s="45" t="n">
        <v>23053</v>
      </c>
      <c r="C10" s="18" t="n">
        <v>12</v>
      </c>
      <c r="D10" s="290" t="n">
        <v>1</v>
      </c>
      <c r="E10" s="290" t="n">
        <v>23051</v>
      </c>
      <c r="F10" s="18" t="n">
        <v>40</v>
      </c>
      <c r="G10" s="285"/>
      <c r="H10" s="282"/>
      <c r="M10" s="294"/>
      <c r="N10" s="295"/>
    </row>
    <row r="11" customFormat="false" ht="12.75" hidden="false" customHeight="false" outlineLevel="0" collapsed="false">
      <c r="A11" s="290" t="n">
        <v>2</v>
      </c>
      <c r="B11" s="290" t="n">
        <v>23059</v>
      </c>
      <c r="C11" s="18" t="n">
        <v>12</v>
      </c>
      <c r="D11" s="290" t="n">
        <v>2</v>
      </c>
      <c r="E11" s="290" t="n">
        <v>23011</v>
      </c>
      <c r="F11" s="18" t="n">
        <v>40</v>
      </c>
      <c r="G11" s="285"/>
      <c r="H11" s="282"/>
      <c r="K11" s="0" t="n">
        <v>23074</v>
      </c>
      <c r="L11" s="0" t="s">
        <v>163</v>
      </c>
      <c r="M11" s="294" t="n">
        <v>40792</v>
      </c>
      <c r="N11" s="295" t="n">
        <v>40</v>
      </c>
    </row>
    <row r="12" customFormat="false" ht="12.75" hidden="false" customHeight="false" outlineLevel="0" collapsed="false">
      <c r="A12" s="290" t="n">
        <v>3</v>
      </c>
      <c r="B12" s="290" t="n">
        <v>23057</v>
      </c>
      <c r="C12" s="18" t="n">
        <v>12</v>
      </c>
      <c r="D12" s="290" t="n">
        <v>3</v>
      </c>
      <c r="E12" s="290" t="n">
        <v>23128</v>
      </c>
      <c r="F12" s="18" t="n">
        <v>40</v>
      </c>
      <c r="G12" s="282"/>
      <c r="H12" s="282"/>
      <c r="K12" s="0" t="n">
        <v>23087</v>
      </c>
      <c r="L12" s="0" t="s">
        <v>163</v>
      </c>
      <c r="M12" s="294" t="n">
        <v>40792</v>
      </c>
      <c r="N12" s="295" t="n">
        <v>40</v>
      </c>
    </row>
    <row r="13" customFormat="false" ht="12.75" hidden="false" customHeight="false" outlineLevel="0" collapsed="false">
      <c r="A13" s="290" t="n">
        <v>4</v>
      </c>
      <c r="B13" s="290" t="n">
        <v>23156</v>
      </c>
      <c r="C13" s="18" t="n">
        <v>12</v>
      </c>
      <c r="D13" s="290" t="n">
        <v>4</v>
      </c>
      <c r="E13" s="290" t="n">
        <v>23161</v>
      </c>
      <c r="F13" s="18" t="n">
        <v>40</v>
      </c>
      <c r="G13" s="285"/>
      <c r="H13" s="282"/>
      <c r="K13" s="0" t="n">
        <v>23091</v>
      </c>
      <c r="L13" s="0" t="s">
        <v>163</v>
      </c>
      <c r="M13" s="294" t="n">
        <v>40792</v>
      </c>
      <c r="N13" s="295" t="n">
        <v>40</v>
      </c>
    </row>
    <row r="14" customFormat="false" ht="12.75" hidden="false" customHeight="false" outlineLevel="0" collapsed="false">
      <c r="A14" s="290" t="n">
        <v>5</v>
      </c>
      <c r="B14" s="290" t="n">
        <v>23160</v>
      </c>
      <c r="C14" s="18" t="n">
        <v>12</v>
      </c>
      <c r="D14" s="290" t="n">
        <v>5</v>
      </c>
      <c r="E14" s="290" t="n">
        <v>23207</v>
      </c>
      <c r="F14" s="18" t="n">
        <v>40</v>
      </c>
      <c r="G14" s="282"/>
      <c r="H14" s="282"/>
      <c r="K14" s="0" t="n">
        <v>23098</v>
      </c>
      <c r="L14" s="0" t="s">
        <v>163</v>
      </c>
      <c r="M14" s="294" t="n">
        <v>40792</v>
      </c>
      <c r="N14" s="295" t="n">
        <v>40</v>
      </c>
    </row>
    <row r="15" customFormat="false" ht="12.75" hidden="false" customHeight="false" outlineLevel="0" collapsed="false">
      <c r="A15" s="290" t="n">
        <v>6</v>
      </c>
      <c r="B15" s="290" t="n">
        <v>23210</v>
      </c>
      <c r="C15" s="18" t="n">
        <v>12</v>
      </c>
      <c r="D15" s="290" t="n">
        <v>6</v>
      </c>
      <c r="E15" s="290" t="n">
        <v>23207</v>
      </c>
      <c r="F15" s="18" t="n">
        <v>40</v>
      </c>
      <c r="G15" s="282"/>
      <c r="H15" s="282"/>
      <c r="K15" s="0" t="n">
        <v>23101</v>
      </c>
      <c r="L15" s="0" t="s">
        <v>163</v>
      </c>
      <c r="M15" s="294" t="n">
        <v>40793</v>
      </c>
      <c r="N15" s="295" t="n">
        <v>40</v>
      </c>
    </row>
    <row r="16" customFormat="false" ht="12.75" hidden="false" customHeight="false" outlineLevel="0" collapsed="false">
      <c r="A16" s="290" t="n">
        <v>7</v>
      </c>
      <c r="B16" s="290" t="n">
        <v>23214</v>
      </c>
      <c r="C16" s="18" t="n">
        <v>12</v>
      </c>
      <c r="D16" s="290" t="n">
        <v>7</v>
      </c>
      <c r="E16" s="290" t="n">
        <v>23204</v>
      </c>
      <c r="F16" s="18" t="n">
        <v>40</v>
      </c>
      <c r="G16" s="282"/>
      <c r="H16" s="282"/>
      <c r="K16" s="0" t="n">
        <v>23126</v>
      </c>
      <c r="L16" s="0" t="s">
        <v>163</v>
      </c>
      <c r="M16" s="294" t="n">
        <v>40794</v>
      </c>
      <c r="N16" s="295" t="n">
        <v>40</v>
      </c>
    </row>
    <row r="17" customFormat="false" ht="12.75" hidden="false" customHeight="false" outlineLevel="0" collapsed="false">
      <c r="A17" s="290" t="n">
        <v>8</v>
      </c>
      <c r="B17" s="45" t="n">
        <v>23219</v>
      </c>
      <c r="C17" s="18" t="n">
        <v>12</v>
      </c>
      <c r="D17" s="290" t="n">
        <v>8</v>
      </c>
      <c r="E17" s="290" t="n">
        <v>23204</v>
      </c>
      <c r="F17" s="18" t="n">
        <v>40</v>
      </c>
      <c r="G17" s="282"/>
      <c r="H17" s="282"/>
      <c r="K17" s="0" t="n">
        <v>23401</v>
      </c>
      <c r="L17" s="0" t="s">
        <v>163</v>
      </c>
      <c r="M17" s="294" t="n">
        <v>40812</v>
      </c>
      <c r="N17" s="295" t="n">
        <v>40</v>
      </c>
    </row>
    <row r="18" customFormat="false" ht="12.75" hidden="false" customHeight="false" outlineLevel="0" collapsed="false">
      <c r="A18" s="290" t="n">
        <v>9</v>
      </c>
      <c r="B18" s="290" t="n">
        <v>23283</v>
      </c>
      <c r="C18" s="18" t="n">
        <v>12</v>
      </c>
      <c r="D18" s="290" t="n">
        <v>9</v>
      </c>
      <c r="E18" s="290" t="n">
        <v>23282</v>
      </c>
      <c r="F18" s="18" t="n">
        <v>40</v>
      </c>
      <c r="G18" s="282"/>
      <c r="H18" s="282"/>
      <c r="K18" s="0" t="n">
        <v>23458</v>
      </c>
      <c r="L18" s="0" t="s">
        <v>163</v>
      </c>
      <c r="M18" s="294" t="n">
        <v>40815</v>
      </c>
      <c r="N18" s="295" t="n">
        <v>40</v>
      </c>
    </row>
    <row r="19" customFormat="false" ht="12.75" hidden="false" customHeight="false" outlineLevel="0" collapsed="false">
      <c r="A19" s="290" t="n">
        <v>10</v>
      </c>
      <c r="B19" s="45" t="n">
        <v>23287</v>
      </c>
      <c r="C19" s="18" t="n">
        <v>12</v>
      </c>
      <c r="D19" s="290" t="n">
        <v>10</v>
      </c>
      <c r="E19" s="290" t="n">
        <v>23290</v>
      </c>
      <c r="F19" s="18" t="n">
        <v>40</v>
      </c>
      <c r="G19" s="282"/>
      <c r="H19" s="282"/>
      <c r="K19" s="0" t="n">
        <v>23170</v>
      </c>
      <c r="L19" s="0" t="s">
        <v>164</v>
      </c>
      <c r="M19" s="294" t="n">
        <v>40798</v>
      </c>
      <c r="N19" s="295" t="n">
        <v>40</v>
      </c>
    </row>
    <row r="20" customFormat="false" ht="12.75" hidden="false" customHeight="false" outlineLevel="0" collapsed="false">
      <c r="A20" s="290" t="n">
        <v>11</v>
      </c>
      <c r="B20" s="290" t="n">
        <v>23291</v>
      </c>
      <c r="C20" s="18" t="n">
        <v>12</v>
      </c>
      <c r="D20" s="290" t="n">
        <v>11</v>
      </c>
      <c r="E20" s="290" t="n">
        <v>23294</v>
      </c>
      <c r="F20" s="18" t="n">
        <v>40</v>
      </c>
      <c r="G20" s="282" t="s">
        <v>104</v>
      </c>
      <c r="H20" s="296" t="n">
        <f aca="false">C62+F43+G56+G69</f>
        <v>1417</v>
      </c>
      <c r="K20" s="0" t="n">
        <v>23253</v>
      </c>
      <c r="L20" s="0" t="s">
        <v>164</v>
      </c>
      <c r="M20" s="294" t="n">
        <v>40803</v>
      </c>
      <c r="N20" s="295" t="n">
        <v>40</v>
      </c>
    </row>
    <row r="21" customFormat="false" ht="12.75" hidden="false" customHeight="false" outlineLevel="0" collapsed="false">
      <c r="A21" s="290" t="n">
        <v>12</v>
      </c>
      <c r="B21" s="290" t="n">
        <v>23303</v>
      </c>
      <c r="C21" s="18" t="n">
        <v>12</v>
      </c>
      <c r="D21" s="290" t="n">
        <v>12</v>
      </c>
      <c r="E21" s="290" t="n">
        <v>23294</v>
      </c>
      <c r="F21" s="18" t="n">
        <v>40</v>
      </c>
      <c r="G21" s="282"/>
      <c r="H21" s="282"/>
      <c r="K21" s="0" t="n">
        <v>23401</v>
      </c>
      <c r="L21" s="0" t="s">
        <v>164</v>
      </c>
      <c r="M21" s="294" t="n">
        <v>40812</v>
      </c>
      <c r="N21" s="295" t="n">
        <v>40</v>
      </c>
    </row>
    <row r="22" customFormat="false" ht="12.75" hidden="false" customHeight="false" outlineLevel="0" collapsed="false">
      <c r="A22" s="290" t="n">
        <v>13</v>
      </c>
      <c r="B22" s="290" t="n">
        <v>23307</v>
      </c>
      <c r="C22" s="18" t="n">
        <v>12</v>
      </c>
      <c r="D22" s="290" t="n">
        <v>13</v>
      </c>
      <c r="E22" s="290" t="n">
        <v>23336</v>
      </c>
      <c r="F22" s="18" t="n">
        <v>40</v>
      </c>
      <c r="G22" s="282"/>
      <c r="H22" s="282"/>
      <c r="K22" s="0" t="n">
        <v>23458</v>
      </c>
      <c r="L22" s="0" t="s">
        <v>164</v>
      </c>
      <c r="M22" s="294" t="n">
        <v>40815</v>
      </c>
      <c r="N22" s="295" t="n">
        <v>40</v>
      </c>
    </row>
    <row r="23" customFormat="false" ht="12.75" hidden="false" customHeight="false" outlineLevel="0" collapsed="false">
      <c r="A23" s="290" t="n">
        <v>14</v>
      </c>
      <c r="B23" s="290" t="n">
        <v>23311</v>
      </c>
      <c r="C23" s="18" t="n">
        <v>12</v>
      </c>
      <c r="D23" s="290" t="n">
        <v>14</v>
      </c>
      <c r="E23" s="290" t="n">
        <v>23342</v>
      </c>
      <c r="F23" s="18" t="n">
        <v>40</v>
      </c>
      <c r="G23" s="282"/>
      <c r="H23" s="282"/>
      <c r="M23" s="294"/>
      <c r="N23" s="295"/>
    </row>
    <row r="24" customFormat="false" ht="12.75" hidden="false" customHeight="false" outlineLevel="0" collapsed="false">
      <c r="A24" s="290" t="n">
        <v>15</v>
      </c>
      <c r="B24" s="290" t="n">
        <v>23321</v>
      </c>
      <c r="C24" s="18" t="n">
        <v>12</v>
      </c>
      <c r="D24" s="290" t="n">
        <v>15</v>
      </c>
      <c r="E24" s="290" t="n">
        <v>23383</v>
      </c>
      <c r="F24" s="18" t="n">
        <v>40</v>
      </c>
      <c r="G24" s="282"/>
      <c r="H24" s="282"/>
      <c r="K24" s="297" t="n">
        <v>23253</v>
      </c>
      <c r="L24" s="0" t="s">
        <v>165</v>
      </c>
      <c r="M24" s="294" t="n">
        <v>40803</v>
      </c>
      <c r="N24" s="295" t="n">
        <v>18</v>
      </c>
    </row>
    <row r="25" customFormat="false" ht="12.75" hidden="false" customHeight="false" outlineLevel="0" collapsed="false">
      <c r="A25" s="290" t="n">
        <v>16</v>
      </c>
      <c r="B25" s="290" t="n">
        <v>23349</v>
      </c>
      <c r="C25" s="18" t="n">
        <v>12</v>
      </c>
      <c r="D25" s="290" t="n">
        <v>16</v>
      </c>
      <c r="E25" s="290" t="n">
        <v>23407</v>
      </c>
      <c r="F25" s="18" t="n">
        <v>40</v>
      </c>
      <c r="G25" s="282"/>
      <c r="H25" s="282"/>
      <c r="K25" s="0" t="n">
        <v>23371</v>
      </c>
      <c r="L25" s="0" t="s">
        <v>166</v>
      </c>
      <c r="M25" s="294" t="n">
        <v>40810</v>
      </c>
      <c r="N25" s="295" t="n">
        <v>15</v>
      </c>
    </row>
    <row r="26" customFormat="false" ht="12.75" hidden="false" customHeight="false" outlineLevel="0" collapsed="false">
      <c r="A26" s="290" t="n">
        <v>17</v>
      </c>
      <c r="B26" s="290" t="n">
        <v>23386</v>
      </c>
      <c r="C26" s="18" t="n">
        <v>12</v>
      </c>
      <c r="D26" s="290" t="n">
        <v>17</v>
      </c>
      <c r="E26" s="290" t="n">
        <v>23449</v>
      </c>
      <c r="F26" s="18" t="n">
        <v>40</v>
      </c>
      <c r="G26" s="282"/>
      <c r="H26" s="282"/>
      <c r="M26" s="294"/>
      <c r="N26" s="295"/>
    </row>
    <row r="27" customFormat="false" ht="12.75" hidden="false" customHeight="false" outlineLevel="0" collapsed="false">
      <c r="A27" s="290" t="n">
        <v>18</v>
      </c>
      <c r="B27" s="290" t="n">
        <v>23398</v>
      </c>
      <c r="C27" s="18" t="n">
        <v>12</v>
      </c>
      <c r="D27" s="290" t="n">
        <v>18</v>
      </c>
      <c r="E27" s="290" t="n">
        <v>23449</v>
      </c>
      <c r="F27" s="18" t="n">
        <v>40</v>
      </c>
      <c r="G27" s="282"/>
      <c r="H27" s="282"/>
      <c r="K27" s="0" t="n">
        <v>23100</v>
      </c>
      <c r="L27" s="0" t="s">
        <v>167</v>
      </c>
      <c r="M27" s="294" t="n">
        <v>40793</v>
      </c>
      <c r="N27" s="295" t="n">
        <v>12</v>
      </c>
    </row>
    <row r="28" customFormat="false" ht="12.75" hidden="false" customHeight="false" outlineLevel="0" collapsed="false">
      <c r="A28" s="290" t="n">
        <v>19</v>
      </c>
      <c r="B28" s="290" t="n">
        <v>23400</v>
      </c>
      <c r="C28" s="18" t="n">
        <v>12</v>
      </c>
      <c r="D28" s="290" t="n">
        <v>19</v>
      </c>
      <c r="E28" s="290" t="n">
        <v>23450</v>
      </c>
      <c r="F28" s="18" t="n">
        <v>40</v>
      </c>
      <c r="G28" s="282"/>
      <c r="H28" s="282"/>
      <c r="K28" s="0" t="n">
        <v>23122</v>
      </c>
      <c r="L28" s="0" t="s">
        <v>167</v>
      </c>
      <c r="M28" s="294" t="n">
        <v>40794</v>
      </c>
      <c r="N28" s="295" t="n">
        <v>12</v>
      </c>
    </row>
    <row r="29" customFormat="false" ht="12.75" hidden="false" customHeight="false" outlineLevel="0" collapsed="false">
      <c r="A29" s="290" t="n">
        <v>20</v>
      </c>
      <c r="B29" s="290" t="n">
        <v>23428</v>
      </c>
      <c r="C29" s="18" t="n">
        <v>12</v>
      </c>
      <c r="D29" s="290" t="n">
        <v>20</v>
      </c>
      <c r="E29" s="290" t="n">
        <v>23450</v>
      </c>
      <c r="F29" s="18" t="n">
        <v>40</v>
      </c>
      <c r="G29" s="282"/>
      <c r="H29" s="282"/>
      <c r="K29" s="0" t="n">
        <v>23171</v>
      </c>
      <c r="L29" s="0" t="s">
        <v>167</v>
      </c>
      <c r="M29" s="294" t="n">
        <v>40798</v>
      </c>
      <c r="N29" s="295" t="n">
        <v>12</v>
      </c>
    </row>
    <row r="30" customFormat="false" ht="12.75" hidden="false" customHeight="false" outlineLevel="0" collapsed="false">
      <c r="A30" s="290" t="n">
        <v>21</v>
      </c>
      <c r="B30" s="290" t="n">
        <v>23440</v>
      </c>
      <c r="C30" s="18" t="n">
        <v>12</v>
      </c>
      <c r="D30" s="290" t="n">
        <v>21</v>
      </c>
      <c r="E30" s="290" t="n">
        <v>23453</v>
      </c>
      <c r="F30" s="18" t="n">
        <v>40</v>
      </c>
      <c r="G30" s="282"/>
      <c r="H30" s="282"/>
      <c r="M30" s="294"/>
      <c r="N30" s="295"/>
    </row>
    <row r="31" customFormat="false" ht="12.75" hidden="false" customHeight="false" outlineLevel="0" collapsed="false">
      <c r="A31" s="290" t="n">
        <v>22</v>
      </c>
      <c r="B31" s="290" t="n">
        <v>23456</v>
      </c>
      <c r="C31" s="18" t="n">
        <v>12</v>
      </c>
      <c r="D31" s="290" t="n">
        <v>22</v>
      </c>
      <c r="E31" s="290" t="n">
        <v>23453</v>
      </c>
      <c r="F31" s="18" t="n">
        <v>40</v>
      </c>
      <c r="G31" s="282"/>
      <c r="H31" s="282"/>
      <c r="M31" s="294"/>
      <c r="N31" s="295"/>
    </row>
    <row r="32" customFormat="false" ht="12.75" hidden="false" customHeight="false" outlineLevel="0" collapsed="false">
      <c r="A32" s="290" t="n">
        <v>23</v>
      </c>
      <c r="B32" s="290" t="n">
        <v>23475</v>
      </c>
      <c r="C32" s="18" t="n">
        <v>12</v>
      </c>
      <c r="D32" s="290" t="n">
        <v>23</v>
      </c>
      <c r="E32" s="290"/>
      <c r="F32" s="18"/>
      <c r="G32" s="282"/>
      <c r="H32" s="282"/>
      <c r="M32" s="294"/>
      <c r="N32" s="295"/>
    </row>
    <row r="33" customFormat="false" ht="12.75" hidden="false" customHeight="false" outlineLevel="0" collapsed="false">
      <c r="A33" s="290" t="n">
        <v>24</v>
      </c>
      <c r="B33" s="290" t="n">
        <v>23481</v>
      </c>
      <c r="C33" s="18" t="n">
        <v>12</v>
      </c>
      <c r="D33" s="290" t="n">
        <v>24</v>
      </c>
      <c r="E33" s="290"/>
      <c r="F33" s="18"/>
      <c r="G33" s="282"/>
      <c r="H33" s="282"/>
      <c r="M33" s="294"/>
      <c r="N33" s="295"/>
    </row>
    <row r="34" customFormat="false" ht="12.75" hidden="false" customHeight="false" outlineLevel="0" collapsed="false">
      <c r="A34" s="290" t="n">
        <v>25</v>
      </c>
      <c r="B34" s="290" t="n">
        <v>23485</v>
      </c>
      <c r="C34" s="18" t="n">
        <v>12</v>
      </c>
      <c r="D34" s="290" t="n">
        <v>25</v>
      </c>
      <c r="E34" s="290"/>
      <c r="F34" s="18"/>
      <c r="G34" s="282"/>
      <c r="H34" s="282"/>
      <c r="M34" s="294"/>
      <c r="N34" s="295"/>
    </row>
    <row r="35" customFormat="false" ht="12.75" hidden="false" customHeight="false" outlineLevel="0" collapsed="false">
      <c r="A35" s="290" t="n">
        <v>26</v>
      </c>
      <c r="B35" s="290"/>
      <c r="C35" s="18"/>
      <c r="D35" s="290" t="n">
        <v>26</v>
      </c>
      <c r="E35" s="290"/>
      <c r="F35" s="18"/>
      <c r="G35" s="282"/>
      <c r="H35" s="282"/>
      <c r="M35" s="294"/>
      <c r="N35" s="295"/>
    </row>
    <row r="36" customFormat="false" ht="12.75" hidden="false" customHeight="false" outlineLevel="0" collapsed="false">
      <c r="A36" s="290" t="n">
        <v>27</v>
      </c>
      <c r="B36" s="290"/>
      <c r="C36" s="18"/>
      <c r="D36" s="290" t="n">
        <v>27</v>
      </c>
      <c r="E36" s="290"/>
      <c r="F36" s="18"/>
      <c r="G36" s="282"/>
      <c r="H36" s="282"/>
      <c r="M36" s="294"/>
      <c r="N36" s="295"/>
    </row>
    <row r="37" customFormat="false" ht="12.75" hidden="false" customHeight="false" outlineLevel="0" collapsed="false">
      <c r="A37" s="290" t="n">
        <v>28</v>
      </c>
      <c r="B37" s="290"/>
      <c r="C37" s="18"/>
      <c r="D37" s="290" t="n">
        <v>28</v>
      </c>
      <c r="E37" s="290"/>
      <c r="F37" s="18"/>
      <c r="G37" s="282"/>
      <c r="H37" s="282"/>
      <c r="M37" s="294"/>
      <c r="N37" s="295"/>
    </row>
    <row r="38" customFormat="false" ht="12.75" hidden="false" customHeight="false" outlineLevel="0" collapsed="false">
      <c r="A38" s="290" t="n">
        <v>29</v>
      </c>
      <c r="B38" s="290"/>
      <c r="C38" s="18"/>
      <c r="D38" s="290" t="n">
        <v>29</v>
      </c>
      <c r="E38" s="290"/>
      <c r="F38" s="18"/>
      <c r="G38" s="282"/>
      <c r="H38" s="282"/>
      <c r="M38" s="294"/>
      <c r="N38" s="295"/>
    </row>
    <row r="39" customFormat="false" ht="12.75" hidden="false" customHeight="false" outlineLevel="0" collapsed="false">
      <c r="A39" s="290" t="n">
        <v>30</v>
      </c>
      <c r="B39" s="290"/>
      <c r="C39" s="18"/>
      <c r="D39" s="290" t="n">
        <v>30</v>
      </c>
      <c r="E39" s="290"/>
      <c r="F39" s="18"/>
      <c r="G39" s="282"/>
      <c r="H39" s="282"/>
      <c r="M39" s="294"/>
      <c r="N39" s="295"/>
    </row>
    <row r="40" customFormat="false" ht="12.75" hidden="false" customHeight="false" outlineLevel="0" collapsed="false">
      <c r="A40" s="290" t="n">
        <v>31</v>
      </c>
      <c r="B40" s="290"/>
      <c r="C40" s="18"/>
      <c r="D40" s="290" t="n">
        <v>31</v>
      </c>
      <c r="E40" s="290"/>
      <c r="F40" s="18"/>
      <c r="G40" s="282"/>
      <c r="H40" s="282"/>
      <c r="M40" s="294"/>
      <c r="N40" s="295"/>
    </row>
    <row r="41" customFormat="false" ht="12.75" hidden="false" customHeight="false" outlineLevel="0" collapsed="false">
      <c r="A41" s="290" t="n">
        <v>32</v>
      </c>
      <c r="B41" s="290"/>
      <c r="C41" s="18"/>
      <c r="D41" s="290"/>
      <c r="E41" s="45"/>
      <c r="F41" s="18"/>
      <c r="G41" s="282"/>
      <c r="H41" s="282"/>
      <c r="M41" s="294"/>
      <c r="N41" s="295"/>
    </row>
    <row r="42" customFormat="false" ht="12.75" hidden="false" customHeight="false" outlineLevel="0" collapsed="false">
      <c r="A42" s="290" t="n">
        <v>33</v>
      </c>
      <c r="B42" s="290"/>
      <c r="C42" s="18"/>
      <c r="D42" s="290"/>
      <c r="E42" s="290"/>
      <c r="F42" s="18"/>
      <c r="G42" s="282"/>
      <c r="H42" s="282"/>
      <c r="M42" s="294" t="s">
        <v>104</v>
      </c>
      <c r="N42" s="295" t="n">
        <f aca="false">SUM(N10:N41)</f>
        <v>549</v>
      </c>
    </row>
    <row r="43" customFormat="false" ht="12.75" hidden="false" customHeight="false" outlineLevel="0" collapsed="false">
      <c r="A43" s="290" t="n">
        <v>34</v>
      </c>
      <c r="B43" s="290"/>
      <c r="C43" s="18"/>
      <c r="D43" s="282"/>
      <c r="E43" s="282"/>
      <c r="F43" s="296" t="n">
        <f aca="false">SUM(F10:F42)</f>
        <v>880</v>
      </c>
      <c r="G43" s="282"/>
      <c r="H43" s="282"/>
      <c r="M43" s="294"/>
      <c r="N43" s="295"/>
    </row>
    <row r="44" customFormat="false" ht="12.75" hidden="false" customHeight="false" outlineLevel="0" collapsed="false">
      <c r="A44" s="290" t="n">
        <v>35</v>
      </c>
      <c r="B44" s="290"/>
      <c r="C44" s="18"/>
      <c r="D44" s="282"/>
      <c r="E44" s="282"/>
      <c r="F44" s="282"/>
      <c r="G44" s="282"/>
      <c r="H44" s="282"/>
      <c r="M44" s="294"/>
      <c r="N44" s="295"/>
    </row>
    <row r="45" customFormat="false" ht="12.75" hidden="false" customHeight="false" outlineLevel="0" collapsed="false">
      <c r="A45" s="290" t="n">
        <v>36</v>
      </c>
      <c r="B45" s="290"/>
      <c r="C45" s="18"/>
      <c r="D45" s="282"/>
      <c r="E45" s="298" t="s">
        <v>168</v>
      </c>
      <c r="F45" s="298"/>
      <c r="G45" s="298"/>
      <c r="H45" s="298"/>
      <c r="I45" s="298"/>
      <c r="J45" s="298"/>
      <c r="M45" s="294"/>
      <c r="N45" s="295"/>
    </row>
    <row r="46" customFormat="false" ht="12.75" hidden="false" customHeight="false" outlineLevel="0" collapsed="false">
      <c r="A46" s="290" t="n">
        <v>37</v>
      </c>
      <c r="B46" s="290"/>
      <c r="C46" s="18"/>
      <c r="D46" s="282"/>
      <c r="E46" s="45"/>
      <c r="F46" s="45"/>
      <c r="G46" s="45"/>
      <c r="H46" s="45"/>
      <c r="I46" s="45"/>
      <c r="J46" s="45"/>
      <c r="M46" s="294"/>
      <c r="N46" s="295"/>
    </row>
    <row r="47" customFormat="false" ht="12.75" hidden="false" customHeight="false" outlineLevel="0" collapsed="false">
      <c r="A47" s="290" t="n">
        <v>38</v>
      </c>
      <c r="B47" s="290"/>
      <c r="C47" s="18"/>
      <c r="D47" s="282"/>
      <c r="E47" s="290"/>
      <c r="F47" s="293" t="s">
        <v>162</v>
      </c>
      <c r="G47" s="290"/>
      <c r="H47" s="293"/>
      <c r="I47" s="290"/>
      <c r="J47" s="293"/>
      <c r="M47" s="294"/>
      <c r="N47" s="295"/>
    </row>
    <row r="48" customFormat="false" ht="12.75" hidden="false" customHeight="false" outlineLevel="0" collapsed="false">
      <c r="A48" s="290" t="n">
        <v>39</v>
      </c>
      <c r="B48" s="290"/>
      <c r="C48" s="18"/>
      <c r="D48" s="282"/>
      <c r="E48" s="290" t="n">
        <v>1</v>
      </c>
      <c r="F48" s="290" t="n">
        <v>23041</v>
      </c>
      <c r="G48" s="299" t="n">
        <v>18</v>
      </c>
      <c r="H48" s="290"/>
      <c r="I48" s="290"/>
      <c r="J48" s="290"/>
      <c r="M48" s="294"/>
      <c r="N48" s="295"/>
    </row>
    <row r="49" customFormat="false" ht="12.75" hidden="false" customHeight="false" outlineLevel="0" collapsed="false">
      <c r="A49" s="290" t="n">
        <v>40</v>
      </c>
      <c r="B49" s="290"/>
      <c r="C49" s="18"/>
      <c r="D49" s="282"/>
      <c r="E49" s="290" t="n">
        <v>2</v>
      </c>
      <c r="F49" s="290" t="n">
        <v>23161</v>
      </c>
      <c r="G49" s="299" t="n">
        <v>18</v>
      </c>
      <c r="H49" s="290"/>
      <c r="I49" s="290"/>
      <c r="J49" s="290"/>
      <c r="M49" s="294"/>
      <c r="N49" s="295"/>
    </row>
    <row r="50" customFormat="false" ht="12.75" hidden="false" customHeight="false" outlineLevel="0" collapsed="false">
      <c r="A50" s="290" t="n">
        <v>41</v>
      </c>
      <c r="B50" s="290"/>
      <c r="C50" s="18"/>
      <c r="D50" s="282"/>
      <c r="E50" s="290" t="n">
        <v>3</v>
      </c>
      <c r="F50" s="290" t="n">
        <v>23184</v>
      </c>
      <c r="G50" s="299" t="n">
        <v>18</v>
      </c>
      <c r="H50" s="290"/>
      <c r="I50" s="290"/>
      <c r="J50" s="290"/>
      <c r="M50" s="294"/>
      <c r="N50" s="295"/>
    </row>
    <row r="51" customFormat="false" ht="12.75" hidden="false" customHeight="false" outlineLevel="0" collapsed="false">
      <c r="A51" s="290" t="n">
        <v>42</v>
      </c>
      <c r="B51" s="290"/>
      <c r="C51" s="18"/>
      <c r="D51" s="282"/>
      <c r="E51" s="290" t="n">
        <v>4</v>
      </c>
      <c r="F51" s="290" t="n">
        <v>23436</v>
      </c>
      <c r="G51" s="299" t="n">
        <v>18</v>
      </c>
      <c r="H51" s="290"/>
      <c r="I51" s="290"/>
      <c r="J51" s="290"/>
      <c r="M51" s="294"/>
      <c r="N51" s="295" t="n">
        <f aca="false">SUM(N45:N50)</f>
        <v>0</v>
      </c>
    </row>
    <row r="52" customFormat="false" ht="12.75" hidden="false" customHeight="false" outlineLevel="0" collapsed="false">
      <c r="A52" s="290" t="n">
        <v>43</v>
      </c>
      <c r="B52" s="290"/>
      <c r="C52" s="18"/>
      <c r="D52" s="282"/>
      <c r="E52" s="290" t="n">
        <v>5</v>
      </c>
      <c r="F52" s="290"/>
      <c r="G52" s="299"/>
      <c r="H52" s="290"/>
      <c r="I52" s="290"/>
      <c r="J52" s="290"/>
      <c r="M52" s="294"/>
      <c r="N52" s="295"/>
    </row>
    <row r="53" customFormat="false" ht="12.75" hidden="false" customHeight="false" outlineLevel="0" collapsed="false">
      <c r="A53" s="290" t="n">
        <v>44</v>
      </c>
      <c r="B53" s="290"/>
      <c r="C53" s="18"/>
      <c r="D53" s="282"/>
      <c r="E53" s="290" t="n">
        <v>6</v>
      </c>
      <c r="F53" s="290"/>
      <c r="G53" s="299"/>
      <c r="H53" s="290"/>
      <c r="I53" s="290"/>
      <c r="J53" s="290"/>
      <c r="M53" s="294"/>
      <c r="N53" s="295"/>
    </row>
    <row r="54" customFormat="false" ht="12.75" hidden="false" customHeight="false" outlineLevel="0" collapsed="false">
      <c r="A54" s="290" t="n">
        <v>43</v>
      </c>
      <c r="B54" s="290"/>
      <c r="C54" s="18"/>
      <c r="D54" s="282"/>
      <c r="E54" s="290" t="n">
        <v>7</v>
      </c>
      <c r="F54" s="290"/>
      <c r="G54" s="299"/>
      <c r="H54" s="282"/>
      <c r="L54" s="0" t="s">
        <v>169</v>
      </c>
      <c r="M54" s="294"/>
      <c r="N54" s="295" t="n">
        <f aca="false">N18+N42+N51</f>
        <v>589</v>
      </c>
    </row>
    <row r="55" customFormat="false" ht="12.75" hidden="false" customHeight="false" outlineLevel="0" collapsed="false">
      <c r="A55" s="290" t="n">
        <v>44</v>
      </c>
      <c r="B55" s="290"/>
      <c r="C55" s="18"/>
      <c r="D55" s="282"/>
      <c r="E55" s="282"/>
      <c r="F55" s="282"/>
      <c r="G55" s="299"/>
      <c r="H55" s="282"/>
      <c r="M55" s="294"/>
      <c r="N55" s="295"/>
    </row>
    <row r="56" customFormat="false" ht="12.75" hidden="false" customHeight="false" outlineLevel="0" collapsed="false">
      <c r="A56" s="290" t="n">
        <v>45</v>
      </c>
      <c r="B56" s="290"/>
      <c r="C56" s="18"/>
      <c r="D56" s="282"/>
      <c r="E56" s="282"/>
      <c r="F56" s="282"/>
      <c r="G56" s="300" t="n">
        <f aca="false">SUM(G48:G55)</f>
        <v>72</v>
      </c>
      <c r="H56" s="282"/>
      <c r="M56" s="294"/>
      <c r="N56" s="295"/>
    </row>
    <row r="57" customFormat="false" ht="12.75" hidden="false" customHeight="false" outlineLevel="0" collapsed="false">
      <c r="A57" s="290" t="n">
        <v>46</v>
      </c>
      <c r="B57" s="290"/>
      <c r="C57" s="18"/>
      <c r="D57" s="282"/>
      <c r="E57" s="282" t="s">
        <v>170</v>
      </c>
      <c r="F57" s="290" t="n">
        <v>23057</v>
      </c>
      <c r="G57" s="299" t="n">
        <v>15</v>
      </c>
      <c r="H57" s="282"/>
      <c r="M57" s="294"/>
      <c r="N57" s="295"/>
    </row>
    <row r="58" customFormat="false" ht="12.75" hidden="false" customHeight="false" outlineLevel="0" collapsed="false">
      <c r="A58" s="290" t="n">
        <v>47</v>
      </c>
      <c r="B58" s="290"/>
      <c r="C58" s="18"/>
      <c r="D58" s="282"/>
      <c r="E58" s="282" t="s">
        <v>171</v>
      </c>
      <c r="F58" s="290" t="n">
        <v>23040</v>
      </c>
      <c r="G58" s="299" t="n">
        <v>15</v>
      </c>
      <c r="H58" s="282"/>
      <c r="M58" s="294"/>
      <c r="N58" s="295"/>
    </row>
    <row r="59" customFormat="false" ht="12.75" hidden="false" customHeight="false" outlineLevel="0" collapsed="false">
      <c r="A59" s="290" t="n">
        <v>48</v>
      </c>
      <c r="B59" s="290"/>
      <c r="C59" s="18"/>
      <c r="D59" s="282"/>
      <c r="E59" s="282"/>
      <c r="F59" s="290" t="n">
        <v>23207</v>
      </c>
      <c r="G59" s="300" t="n">
        <v>15</v>
      </c>
      <c r="H59" s="282"/>
      <c r="M59" s="294"/>
      <c r="N59" s="295"/>
    </row>
    <row r="60" customFormat="false" ht="12.75" hidden="false" customHeight="false" outlineLevel="0" collapsed="false">
      <c r="A60" s="290" t="n">
        <v>49</v>
      </c>
      <c r="B60" s="290"/>
      <c r="C60" s="18"/>
      <c r="F60" s="290" t="n">
        <v>23278</v>
      </c>
      <c r="G60" s="300" t="n">
        <v>15</v>
      </c>
      <c r="M60" s="294"/>
      <c r="N60" s="295"/>
    </row>
    <row r="61" customFormat="false" ht="12.75" hidden="false" customHeight="false" outlineLevel="0" collapsed="false">
      <c r="A61" s="290" t="n">
        <v>50</v>
      </c>
      <c r="B61" s="290"/>
      <c r="C61" s="18"/>
      <c r="F61" s="290" t="n">
        <v>23321</v>
      </c>
      <c r="G61" s="300" t="n">
        <v>15</v>
      </c>
      <c r="M61" s="294"/>
      <c r="N61" s="295"/>
    </row>
    <row r="62" customFormat="false" ht="12.75" hidden="false" customHeight="false" outlineLevel="0" collapsed="false">
      <c r="C62" s="148" t="n">
        <f aca="false">SUM(C10:C61)</f>
        <v>300</v>
      </c>
      <c r="F62" s="45" t="n">
        <v>23321</v>
      </c>
      <c r="G62" s="301" t="n">
        <v>15</v>
      </c>
      <c r="M62" s="294"/>
      <c r="N62" s="295"/>
    </row>
    <row r="63" customFormat="false" ht="12.75" hidden="false" customHeight="false" outlineLevel="0" collapsed="false">
      <c r="F63" s="290" t="n">
        <v>23336</v>
      </c>
      <c r="G63" s="295" t="n">
        <v>15</v>
      </c>
      <c r="M63" s="294"/>
      <c r="N63" s="295"/>
    </row>
    <row r="64" customFormat="false" ht="12.75" hidden="false" customHeight="false" outlineLevel="0" collapsed="false">
      <c r="F64" s="290" t="n">
        <v>23336</v>
      </c>
      <c r="G64" s="301" t="n">
        <v>15</v>
      </c>
      <c r="M64" s="294"/>
      <c r="N64" s="295"/>
    </row>
    <row r="65" customFormat="false" ht="12.75" hidden="false" customHeight="false" outlineLevel="0" collapsed="false">
      <c r="F65" s="290" t="n">
        <v>23383</v>
      </c>
      <c r="G65" s="301" t="n">
        <v>15</v>
      </c>
      <c r="M65" s="294"/>
      <c r="N65" s="295"/>
    </row>
    <row r="66" customFormat="false" ht="12.75" hidden="false" customHeight="false" outlineLevel="0" collapsed="false">
      <c r="F66" s="290" t="n">
        <v>23383</v>
      </c>
      <c r="G66" s="301" t="n">
        <v>15</v>
      </c>
      <c r="M66" s="294"/>
      <c r="N66" s="295"/>
    </row>
    <row r="67" customFormat="false" ht="12.75" hidden="false" customHeight="false" outlineLevel="0" collapsed="false">
      <c r="F67" s="290" t="n">
        <v>23456</v>
      </c>
      <c r="G67" s="301" t="n">
        <v>15</v>
      </c>
      <c r="M67" s="294"/>
      <c r="N67" s="295"/>
    </row>
    <row r="68" customFormat="false" ht="12.75" hidden="false" customHeight="false" outlineLevel="0" collapsed="false">
      <c r="M68" s="294"/>
      <c r="N68" s="295"/>
    </row>
    <row r="69" customFormat="false" ht="12.75" hidden="false" customHeight="false" outlineLevel="0" collapsed="false">
      <c r="G69" s="295" t="n">
        <f aca="false">SUM(G57:G68)</f>
        <v>165</v>
      </c>
      <c r="M69" s="294"/>
      <c r="N69" s="295"/>
    </row>
    <row r="70" customFormat="false" ht="12.75" hidden="false" customHeight="false" outlineLevel="0" collapsed="false">
      <c r="M70" s="294"/>
      <c r="N70" s="295"/>
    </row>
    <row r="71" customFormat="false" ht="12.75" hidden="false" customHeight="false" outlineLevel="0" collapsed="false">
      <c r="M71" s="294"/>
      <c r="N71" s="295"/>
    </row>
    <row r="72" customFormat="false" ht="12.75" hidden="false" customHeight="false" outlineLevel="0" collapsed="false">
      <c r="M72" s="294"/>
      <c r="N72" s="295"/>
    </row>
    <row r="73" customFormat="false" ht="12.75" hidden="false" customHeight="false" outlineLevel="0" collapsed="false">
      <c r="M73" s="294"/>
      <c r="N73" s="295"/>
    </row>
    <row r="74" customFormat="false" ht="12.75" hidden="false" customHeight="false" outlineLevel="0" collapsed="false">
      <c r="M74" s="294"/>
      <c r="N74" s="295"/>
    </row>
    <row r="75" customFormat="false" ht="12.75" hidden="false" customHeight="false" outlineLevel="0" collapsed="false">
      <c r="M75" s="294"/>
      <c r="N75" s="295"/>
    </row>
    <row r="76" customFormat="false" ht="12.75" hidden="false" customHeight="false" outlineLevel="0" collapsed="false">
      <c r="M76" s="294"/>
      <c r="N76" s="295"/>
    </row>
    <row r="77" customFormat="false" ht="12.75" hidden="false" customHeight="false" outlineLevel="0" collapsed="false">
      <c r="M77" s="294"/>
      <c r="N77" s="295"/>
    </row>
    <row r="78" customFormat="false" ht="12.75" hidden="false" customHeight="false" outlineLevel="0" collapsed="false">
      <c r="M78" s="294"/>
      <c r="N78" s="295"/>
    </row>
    <row r="79" customFormat="false" ht="12.75" hidden="false" customHeight="false" outlineLevel="0" collapsed="false">
      <c r="M79" s="294"/>
      <c r="N79" s="295"/>
    </row>
    <row r="80" customFormat="false" ht="12.75" hidden="false" customHeight="false" outlineLevel="0" collapsed="false">
      <c r="M80" s="294"/>
      <c r="N80" s="295"/>
    </row>
    <row r="81" customFormat="false" ht="12.75" hidden="false" customHeight="false" outlineLevel="0" collapsed="false">
      <c r="M81" s="294"/>
      <c r="N81" s="295"/>
    </row>
    <row r="82" customFormat="false" ht="12.75" hidden="false" customHeight="false" outlineLevel="0" collapsed="false">
      <c r="M82" s="294"/>
      <c r="N82" s="295"/>
    </row>
    <row r="83" customFormat="false" ht="12.75" hidden="false" customHeight="false" outlineLevel="0" collapsed="false">
      <c r="M83" s="294"/>
      <c r="N83" s="295"/>
    </row>
    <row r="84" customFormat="false" ht="12.75" hidden="false" customHeight="false" outlineLevel="0" collapsed="false">
      <c r="L84" s="294"/>
      <c r="M84" s="294"/>
      <c r="N84" s="295"/>
    </row>
    <row r="85" customFormat="false" ht="12.75" hidden="false" customHeight="false" outlineLevel="0" collapsed="false">
      <c r="M85" s="294"/>
      <c r="N85" s="295"/>
    </row>
    <row r="86" customFormat="false" ht="12.75" hidden="false" customHeight="false" outlineLevel="0" collapsed="false">
      <c r="M86" s="294"/>
      <c r="N86" s="295"/>
    </row>
    <row r="87" customFormat="false" ht="12.75" hidden="false" customHeight="false" outlineLevel="0" collapsed="false">
      <c r="M87" s="294"/>
      <c r="N87" s="295"/>
    </row>
    <row r="88" customFormat="false" ht="12.75" hidden="false" customHeight="false" outlineLevel="0" collapsed="false">
      <c r="M88" s="294"/>
      <c r="N88" s="295"/>
    </row>
    <row r="89" customFormat="false" ht="12.75" hidden="false" customHeight="false" outlineLevel="0" collapsed="false">
      <c r="M89" s="294"/>
      <c r="N89" s="295"/>
    </row>
    <row r="91" customFormat="false" ht="12.75" hidden="false" customHeight="false" outlineLevel="0" collapsed="false">
      <c r="N91" s="295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3.5" hidden="false" customHeight="false" outlineLevel="0" collapsed="false">
      <c r="B4" s="302" t="s">
        <v>139</v>
      </c>
      <c r="C4" s="302" t="s">
        <v>172</v>
      </c>
      <c r="D4" s="302" t="s">
        <v>173</v>
      </c>
      <c r="E4" s="302" t="s">
        <v>39</v>
      </c>
      <c r="F4" s="302" t="s">
        <v>174</v>
      </c>
      <c r="G4" s="302" t="s">
        <v>175</v>
      </c>
      <c r="H4" s="302" t="s">
        <v>176</v>
      </c>
      <c r="I4" s="302" t="s">
        <v>177</v>
      </c>
      <c r="J4" s="302" t="s">
        <v>178</v>
      </c>
      <c r="K4" s="302" t="s">
        <v>179</v>
      </c>
      <c r="L4" s="302" t="s">
        <v>104</v>
      </c>
    </row>
    <row r="5" customFormat="false" ht="13.5" hidden="false" customHeight="false" outlineLevel="0" collapsed="false">
      <c r="B5" s="303" t="s">
        <v>180</v>
      </c>
      <c r="C5" s="302" t="s">
        <v>181</v>
      </c>
      <c r="D5" s="302"/>
      <c r="E5" s="302"/>
      <c r="F5" s="302"/>
      <c r="G5" s="302"/>
      <c r="H5" s="302"/>
      <c r="I5" s="302"/>
      <c r="J5" s="302"/>
      <c r="K5" s="304" t="n">
        <f aca="false">G38</f>
        <v>3080</v>
      </c>
      <c r="L5" s="305" t="n">
        <f aca="false">D5+E5+F5+G5+H5+I5+J5+K5</f>
        <v>3080</v>
      </c>
      <c r="M5" s="306" t="s">
        <v>182</v>
      </c>
      <c r="N5" s="307"/>
      <c r="O5" s="307"/>
      <c r="P5" s="308"/>
    </row>
    <row r="6" customFormat="false" ht="12.75" hidden="false" customHeight="false" outlineLevel="0" collapsed="false">
      <c r="B6" s="303" t="s">
        <v>183</v>
      </c>
      <c r="C6" s="302" t="s">
        <v>184</v>
      </c>
      <c r="D6" s="302"/>
      <c r="E6" s="302"/>
      <c r="F6" s="302"/>
      <c r="G6" s="302" t="n">
        <v>785.45</v>
      </c>
      <c r="H6" s="302"/>
      <c r="I6" s="302"/>
      <c r="J6" s="302"/>
      <c r="K6" s="304"/>
      <c r="L6" s="309" t="n">
        <f aca="false">D6+E6+F6+G6+H6+I6+J6+K6</f>
        <v>785.45</v>
      </c>
    </row>
    <row r="7" customFormat="false" ht="12.75" hidden="false" customHeight="false" outlineLevel="0" collapsed="false">
      <c r="B7" s="310" t="s">
        <v>185</v>
      </c>
      <c r="C7" s="310" t="s">
        <v>186</v>
      </c>
      <c r="D7" s="270"/>
      <c r="E7" s="270"/>
      <c r="F7" s="270"/>
      <c r="G7" s="270"/>
      <c r="H7" s="270"/>
      <c r="I7" s="270"/>
      <c r="J7" s="270"/>
      <c r="K7" s="270" t="n">
        <v>3433</v>
      </c>
      <c r="L7" s="309" t="n">
        <f aca="false">D7+E7+F7+G7+H7+I7+J7+K7</f>
        <v>3433</v>
      </c>
    </row>
    <row r="8" customFormat="false" ht="12.75" hidden="false" customHeight="false" outlineLevel="0" collapsed="false">
      <c r="B8" s="310" t="s">
        <v>187</v>
      </c>
      <c r="C8" s="311" t="s">
        <v>188</v>
      </c>
      <c r="D8" s="312"/>
      <c r="E8" s="312"/>
      <c r="F8" s="312"/>
      <c r="G8" s="312" t="n">
        <v>822.72</v>
      </c>
      <c r="H8" s="312"/>
      <c r="I8" s="312"/>
      <c r="J8" s="312"/>
      <c r="K8" s="312" t="n">
        <f aca="false">[1]adicional!E15</f>
        <v>0</v>
      </c>
      <c r="L8" s="309" t="n">
        <f aca="false">D8+E8+F8+G8+H8+I8+J8+K8</f>
        <v>822.72</v>
      </c>
    </row>
    <row r="9" customFormat="false" ht="12.75" hidden="false" customHeight="false" outlineLevel="0" collapsed="false">
      <c r="B9" s="310" t="s">
        <v>189</v>
      </c>
      <c r="C9" s="311" t="s">
        <v>188</v>
      </c>
      <c r="D9" s="312"/>
      <c r="E9" s="312"/>
      <c r="F9" s="312"/>
      <c r="G9" s="312"/>
      <c r="H9" s="312"/>
      <c r="I9" s="312"/>
      <c r="J9" s="312"/>
      <c r="K9" s="312" t="n">
        <f aca="false">[1]adicional!E26</f>
        <v>0</v>
      </c>
      <c r="L9" s="309" t="n">
        <f aca="false">D9+E9+F9+G9+H9+I9+J9+K9</f>
        <v>0</v>
      </c>
    </row>
    <row r="10" customFormat="false" ht="12.75" hidden="false" customHeight="false" outlineLevel="0" collapsed="false">
      <c r="B10" s="310" t="s">
        <v>190</v>
      </c>
      <c r="C10" s="311" t="s">
        <v>188</v>
      </c>
      <c r="D10" s="312"/>
      <c r="E10" s="312"/>
      <c r="F10" s="312"/>
      <c r="G10" s="312"/>
      <c r="H10" s="313"/>
      <c r="I10" s="313"/>
      <c r="J10" s="312"/>
      <c r="K10" s="312" t="n">
        <f aca="false">[1]adicional!D21</f>
        <v>0</v>
      </c>
      <c r="L10" s="309" t="n">
        <f aca="false">D10+E10+F10+G10+H10+I10+J10+K10</f>
        <v>0</v>
      </c>
    </row>
    <row r="11" customFormat="false" ht="12.75" hidden="false" customHeight="false" outlineLevel="0" collapsed="false">
      <c r="B11" s="310" t="s">
        <v>191</v>
      </c>
      <c r="C11" s="311" t="s">
        <v>192</v>
      </c>
      <c r="D11" s="312"/>
      <c r="E11" s="312"/>
      <c r="F11" s="312"/>
      <c r="G11" s="312"/>
      <c r="H11" s="312"/>
      <c r="I11" s="312"/>
      <c r="J11" s="312" t="n">
        <f aca="false">'ENTREGAS-RECIBOS'!E21</f>
        <v>0</v>
      </c>
      <c r="K11" s="312" t="n">
        <v>1057</v>
      </c>
      <c r="L11" s="309" t="n">
        <f aca="false">D11+E11+F11+G11+H11+I11+J11+K11</f>
        <v>1057</v>
      </c>
    </row>
    <row r="12" customFormat="false" ht="12.75" hidden="false" customHeight="false" outlineLevel="0" collapsed="false">
      <c r="B12" s="310"/>
      <c r="C12" s="311"/>
      <c r="D12" s="312"/>
      <c r="E12" s="312"/>
      <c r="F12" s="312"/>
      <c r="G12" s="312"/>
      <c r="H12" s="313"/>
      <c r="I12" s="313"/>
      <c r="J12" s="312"/>
      <c r="K12" s="312" t="n">
        <f aca="false">[1]adicional!E19</f>
        <v>0</v>
      </c>
      <c r="L12" s="309" t="n">
        <f aca="false">D12+E12+F12+G12+H12+I12+J12+K12</f>
        <v>0</v>
      </c>
    </row>
    <row r="13" customFormat="false" ht="12.75" hidden="false" customHeight="false" outlineLevel="0" collapsed="false">
      <c r="B13" s="310" t="s">
        <v>193</v>
      </c>
      <c r="C13" s="311" t="s">
        <v>188</v>
      </c>
      <c r="D13" s="312"/>
      <c r="E13" s="312"/>
      <c r="F13" s="312"/>
      <c r="G13" s="312"/>
      <c r="H13" s="313"/>
      <c r="I13" s="313"/>
      <c r="J13" s="312"/>
      <c r="K13" s="312"/>
      <c r="L13" s="309" t="n">
        <f aca="false">SUM(D13:K13)</f>
        <v>0</v>
      </c>
    </row>
    <row r="14" customFormat="false" ht="12.75" hidden="false" customHeight="false" outlineLevel="0" collapsed="false">
      <c r="B14" s="310" t="s">
        <v>194</v>
      </c>
      <c r="C14" s="311" t="s">
        <v>195</v>
      </c>
      <c r="D14" s="312"/>
      <c r="E14" s="312"/>
      <c r="F14" s="312"/>
      <c r="G14" s="312"/>
      <c r="H14" s="312"/>
      <c r="I14" s="312"/>
      <c r="J14" s="312"/>
      <c r="K14" s="312"/>
      <c r="L14" s="309" t="n">
        <f aca="false">D14+E14+F14+G14+H14+I14+J14+K14</f>
        <v>0</v>
      </c>
    </row>
    <row r="15" customFormat="false" ht="12.75" hidden="false" customHeight="false" outlineLevel="0" collapsed="false">
      <c r="B15" s="310" t="s">
        <v>196</v>
      </c>
      <c r="C15" s="311" t="s">
        <v>197</v>
      </c>
      <c r="D15" s="312"/>
      <c r="E15" s="312"/>
      <c r="F15" s="312"/>
      <c r="G15" s="312"/>
      <c r="H15" s="312"/>
      <c r="I15" s="312"/>
      <c r="J15" s="312"/>
      <c r="K15" s="312" t="n">
        <v>1815.21</v>
      </c>
      <c r="L15" s="309" t="n">
        <f aca="false">D15+E15+F15+G15+H15+I15+J15+K15</f>
        <v>1815.21</v>
      </c>
    </row>
    <row r="16" customFormat="false" ht="12.75" hidden="false" customHeight="false" outlineLevel="0" collapsed="false">
      <c r="B16" s="310" t="s">
        <v>198</v>
      </c>
      <c r="C16" s="311" t="s">
        <v>177</v>
      </c>
      <c r="D16" s="312"/>
      <c r="E16" s="312"/>
      <c r="F16" s="312"/>
      <c r="G16" s="312"/>
      <c r="H16" s="312"/>
      <c r="I16" s="312"/>
      <c r="J16" s="312"/>
      <c r="K16" s="312" t="n">
        <v>3575.07</v>
      </c>
      <c r="L16" s="309" t="n">
        <f aca="false">K16+0</f>
        <v>3575.07</v>
      </c>
    </row>
    <row r="17" customFormat="false" ht="12.75" hidden="false" customHeight="false" outlineLevel="0" collapsed="false">
      <c r="B17" s="310" t="s">
        <v>199</v>
      </c>
      <c r="C17" s="311" t="s">
        <v>188</v>
      </c>
      <c r="D17" s="312"/>
      <c r="E17" s="312"/>
      <c r="F17" s="312"/>
      <c r="G17" s="312"/>
      <c r="H17" s="312"/>
      <c r="I17" s="312"/>
      <c r="J17" s="312"/>
      <c r="K17" s="312"/>
      <c r="L17" s="309" t="n">
        <f aca="false">D17+E17+F17+G17+H17+I17+J17+K17</f>
        <v>0</v>
      </c>
    </row>
    <row r="18" customFormat="false" ht="12.75" hidden="false" customHeight="false" outlineLevel="0" collapsed="false">
      <c r="B18" s="310" t="s">
        <v>200</v>
      </c>
      <c r="C18" s="311" t="s">
        <v>188</v>
      </c>
      <c r="D18" s="312"/>
      <c r="E18" s="312"/>
      <c r="F18" s="312"/>
      <c r="G18" s="312" t="n">
        <v>2022.27</v>
      </c>
      <c r="H18" s="312"/>
      <c r="I18" s="312"/>
      <c r="J18" s="312"/>
      <c r="K18" s="314" t="n">
        <v>2022.27</v>
      </c>
      <c r="L18" s="309" t="n">
        <f aca="false">D18+E18+F18+G18+H18+I18+J18+K18</f>
        <v>4044.54</v>
      </c>
    </row>
    <row r="19" customFormat="false" ht="12.75" hidden="false" customHeight="false" outlineLevel="0" collapsed="false">
      <c r="B19" s="310" t="s">
        <v>105</v>
      </c>
      <c r="C19" s="311" t="s">
        <v>177</v>
      </c>
      <c r="D19" s="312"/>
      <c r="E19" s="312"/>
      <c r="F19" s="312"/>
      <c r="G19" s="312"/>
      <c r="H19" s="312"/>
      <c r="I19" s="312"/>
      <c r="J19" s="312"/>
      <c r="K19" s="312" t="n">
        <v>2071.67</v>
      </c>
      <c r="L19" s="309" t="n">
        <f aca="false">D19+E19+F19+G19+H19+I19+J19+K19</f>
        <v>2071.67</v>
      </c>
    </row>
    <row r="20" customFormat="false" ht="13.5" hidden="false" customHeight="false" outlineLevel="0" collapsed="false">
      <c r="B20" s="310" t="s">
        <v>201</v>
      </c>
      <c r="C20" s="311" t="s">
        <v>202</v>
      </c>
      <c r="D20" s="312"/>
      <c r="E20" s="312"/>
      <c r="F20" s="312"/>
      <c r="G20" s="312"/>
      <c r="H20" s="312"/>
      <c r="I20" s="312"/>
      <c r="J20" s="312"/>
      <c r="K20" s="312" t="n">
        <v>549</v>
      </c>
      <c r="L20" s="309" t="n">
        <f aca="false">D20+E20+F20+G20+H20+I20+J20+K20</f>
        <v>549</v>
      </c>
    </row>
    <row r="21" customFormat="false" ht="13.5" hidden="false" customHeight="false" outlineLevel="0" collapsed="false">
      <c r="B21" s="310" t="s">
        <v>203</v>
      </c>
      <c r="C21" s="311" t="s">
        <v>204</v>
      </c>
      <c r="D21" s="312"/>
      <c r="E21" s="312"/>
      <c r="F21" s="312"/>
      <c r="G21" s="312"/>
      <c r="H21" s="312"/>
      <c r="I21" s="312"/>
      <c r="J21" s="312"/>
      <c r="K21" s="312"/>
      <c r="L21" s="305" t="n">
        <f aca="false">D21+E21+F21+G21+H21+I21+J21+K21</f>
        <v>0</v>
      </c>
      <c r="M21" s="306" t="s">
        <v>205</v>
      </c>
      <c r="N21" s="315"/>
      <c r="O21" s="316"/>
    </row>
    <row r="22" customFormat="false" ht="12.75" hidden="false" customHeight="false" outlineLevel="0" collapsed="false">
      <c r="B22" s="310" t="s">
        <v>206</v>
      </c>
      <c r="C22" s="311" t="s">
        <v>188</v>
      </c>
      <c r="D22" s="312"/>
      <c r="E22" s="312"/>
      <c r="F22" s="312"/>
      <c r="G22" s="312"/>
      <c r="H22" s="312"/>
      <c r="I22" s="312"/>
      <c r="J22" s="312"/>
      <c r="K22" s="312"/>
      <c r="L22" s="309" t="n">
        <f aca="false">D22+E22+F22+G22+H22+I22+J22+K22</f>
        <v>0</v>
      </c>
    </row>
    <row r="23" customFormat="false" ht="12.75" hidden="false" customHeight="false" outlineLevel="0" collapsed="false">
      <c r="B23" s="310" t="s">
        <v>207</v>
      </c>
      <c r="C23" s="311" t="s">
        <v>188</v>
      </c>
      <c r="D23" s="312"/>
      <c r="E23" s="312"/>
      <c r="F23" s="312"/>
      <c r="G23" s="312"/>
      <c r="H23" s="312" t="n">
        <f aca="false">ACCESORIOS!L7</f>
        <v>0</v>
      </c>
      <c r="I23" s="312"/>
      <c r="J23" s="312"/>
      <c r="K23" s="312"/>
      <c r="L23" s="309" t="n">
        <f aca="false">D23+E23+F23+G23+H23+I23+J23+K23</f>
        <v>0</v>
      </c>
    </row>
    <row r="24" customFormat="false" ht="12.75" hidden="false" customHeight="false" outlineLevel="0" collapsed="false">
      <c r="B24" s="317" t="s">
        <v>152</v>
      </c>
      <c r="C24" s="318" t="s">
        <v>188</v>
      </c>
      <c r="D24" s="312"/>
      <c r="E24" s="312"/>
      <c r="F24" s="312"/>
      <c r="G24" s="312"/>
      <c r="H24" s="312"/>
      <c r="I24" s="312"/>
      <c r="J24" s="312"/>
      <c r="K24" s="312"/>
      <c r="L24" s="309" t="n">
        <f aca="false">D24+E24+F24+G24+H24+I24+J24+K24</f>
        <v>0</v>
      </c>
    </row>
    <row r="25" customFormat="false" ht="12.75" hidden="false" customHeight="false" outlineLevel="0" collapsed="false">
      <c r="B25" s="317"/>
      <c r="C25" s="318" t="s">
        <v>188</v>
      </c>
      <c r="D25" s="312"/>
      <c r="E25" s="312"/>
      <c r="F25" s="312"/>
      <c r="G25" s="312"/>
      <c r="H25" s="312"/>
      <c r="I25" s="312"/>
      <c r="J25" s="312"/>
      <c r="K25" s="312"/>
      <c r="L25" s="309" t="n">
        <f aca="false">D25+E25+F25+G25+H25+I25+J25+K25</f>
        <v>0</v>
      </c>
    </row>
    <row r="26" customFormat="false" ht="12.75" hidden="false" customHeight="false" outlineLevel="0" collapsed="false">
      <c r="B26" s="317"/>
      <c r="C26" s="318"/>
      <c r="D26" s="312"/>
      <c r="E26" s="312"/>
      <c r="F26" s="312"/>
      <c r="G26" s="312"/>
      <c r="H26" s="312"/>
      <c r="I26" s="312"/>
      <c r="J26" s="312"/>
      <c r="K26" s="312"/>
      <c r="L26" s="309"/>
    </row>
    <row r="27" customFormat="false" ht="12.75" hidden="false" customHeight="false" outlineLevel="0" collapsed="false">
      <c r="B27" s="317" t="s">
        <v>208</v>
      </c>
      <c r="C27" s="317" t="s">
        <v>202</v>
      </c>
      <c r="D27" s="270"/>
      <c r="E27" s="270"/>
      <c r="F27" s="270"/>
      <c r="G27" s="270"/>
      <c r="H27" s="270" t="n">
        <v>150</v>
      </c>
      <c r="I27" s="270"/>
      <c r="J27" s="270"/>
      <c r="K27" s="270" t="n">
        <f aca="false">'ASESORES SERVICIO'!H20</f>
        <v>1417</v>
      </c>
      <c r="L27" s="309" t="n">
        <f aca="false">D27+E27+F27+G27+H27+I27+J27+K27</f>
        <v>1567</v>
      </c>
    </row>
    <row r="28" customFormat="false" ht="12.75" hidden="false" customHeight="false" outlineLevel="0" collapsed="false">
      <c r="B28" s="317" t="s">
        <v>209</v>
      </c>
      <c r="C28" s="317" t="s">
        <v>210</v>
      </c>
      <c r="D28" s="270"/>
      <c r="E28" s="270"/>
      <c r="F28" s="270"/>
      <c r="G28" s="270"/>
      <c r="H28" s="270"/>
      <c r="I28" s="270"/>
      <c r="J28" s="270"/>
      <c r="K28" s="270" t="n">
        <v>1988</v>
      </c>
      <c r="L28" s="309" t="n">
        <v>1988</v>
      </c>
    </row>
    <row r="29" customFormat="false" ht="12.75" hidden="false" customHeight="false" outlineLevel="0" collapsed="false">
      <c r="B29" s="317" t="s">
        <v>211</v>
      </c>
      <c r="C29" s="317" t="s">
        <v>188</v>
      </c>
      <c r="D29" s="270"/>
      <c r="E29" s="270"/>
      <c r="F29" s="270"/>
      <c r="G29" s="270"/>
      <c r="H29" s="270" t="n">
        <f aca="false">ACCESORIOS!K10</f>
        <v>0</v>
      </c>
      <c r="I29" s="270"/>
      <c r="J29" s="270"/>
      <c r="K29" s="319" t="n">
        <f aca="false">[1]adicional!D23</f>
        <v>0</v>
      </c>
      <c r="L29" s="309" t="n">
        <f aca="false">D29+E29+F29+G29+H29+I29+J29+K29</f>
        <v>0</v>
      </c>
    </row>
    <row r="30" customFormat="false" ht="12.75" hidden="false" customHeight="false" outlineLevel="0" collapsed="false">
      <c r="B30" s="262"/>
      <c r="C30" s="262"/>
      <c r="D30" s="263"/>
      <c r="E30" s="263"/>
      <c r="F30" s="263"/>
      <c r="G30" s="263"/>
      <c r="H30" s="263"/>
      <c r="I30" s="263"/>
      <c r="J30" s="263"/>
      <c r="K30" s="263"/>
      <c r="L30" s="320"/>
    </row>
    <row r="31" customFormat="false" ht="12.75" hidden="false" customHeight="false" outlineLevel="0" collapsed="false">
      <c r="B31" s="321" t="s">
        <v>212</v>
      </c>
      <c r="C31" s="321"/>
      <c r="D31" s="322" t="n">
        <v>31</v>
      </c>
      <c r="E31" s="322"/>
      <c r="F31" s="270" t="n">
        <v>50</v>
      </c>
      <c r="G31" s="270" t="n">
        <f aca="false">D31*F31</f>
        <v>1550</v>
      </c>
      <c r="H31" s="263"/>
      <c r="I31" s="263"/>
      <c r="J31" s="263"/>
      <c r="K31" s="263"/>
      <c r="L31" s="323"/>
    </row>
    <row r="32" customFormat="false" ht="12.75" hidden="false" customHeight="false" outlineLevel="0" collapsed="false">
      <c r="B32" s="321" t="s">
        <v>213</v>
      </c>
      <c r="C32" s="321"/>
      <c r="D32" s="322" t="n">
        <v>18</v>
      </c>
      <c r="E32" s="322"/>
      <c r="F32" s="270" t="n">
        <v>50</v>
      </c>
      <c r="G32" s="270" t="n">
        <f aca="false">D32*F32</f>
        <v>900</v>
      </c>
      <c r="H32" s="324"/>
      <c r="I32" s="324"/>
      <c r="J32" s="324"/>
      <c r="K32" s="263"/>
      <c r="L32" s="45"/>
    </row>
    <row r="33" customFormat="false" ht="12.75" hidden="false" customHeight="false" outlineLevel="0" collapsed="false">
      <c r="B33" s="321"/>
      <c r="C33" s="321"/>
      <c r="D33" s="270"/>
      <c r="E33" s="270"/>
      <c r="F33" s="270"/>
      <c r="G33" s="270" t="n">
        <f aca="false">SUM(G31:G32)</f>
        <v>2450</v>
      </c>
      <c r="H33" s="263"/>
      <c r="I33" s="263"/>
      <c r="J33" s="263"/>
      <c r="K33" s="263"/>
      <c r="L33" s="45"/>
    </row>
    <row r="34" customFormat="false" ht="12.75" hidden="false" customHeight="false" outlineLevel="0" collapsed="false">
      <c r="B34" s="321"/>
      <c r="C34" s="321"/>
      <c r="D34" s="270"/>
      <c r="E34" s="270"/>
      <c r="F34" s="270"/>
      <c r="G34" s="270"/>
      <c r="H34" s="263"/>
      <c r="I34" s="263"/>
      <c r="J34" s="263"/>
      <c r="K34" s="263"/>
      <c r="L34" s="45"/>
    </row>
    <row r="35" customFormat="false" ht="12.75" hidden="false" customHeight="false" outlineLevel="0" collapsed="false">
      <c r="B35" s="321" t="s">
        <v>214</v>
      </c>
      <c r="C35" s="321"/>
      <c r="D35" s="325" t="n">
        <v>126</v>
      </c>
      <c r="E35" s="325"/>
      <c r="F35" s="270" t="n">
        <v>5</v>
      </c>
      <c r="G35" s="270" t="n">
        <f aca="false">D35*F35</f>
        <v>630</v>
      </c>
      <c r="H35" s="263"/>
      <c r="I35" s="263"/>
      <c r="J35" s="263"/>
      <c r="K35" s="263"/>
      <c r="L35" s="45"/>
    </row>
    <row r="36" customFormat="false" ht="12.75" hidden="false" customHeight="false" outlineLevel="0" collapsed="false">
      <c r="B36" s="321" t="s">
        <v>215</v>
      </c>
      <c r="C36" s="321"/>
      <c r="D36" s="321" t="n">
        <v>58</v>
      </c>
      <c r="E36" s="321"/>
      <c r="F36" s="270" t="n">
        <v>10</v>
      </c>
      <c r="G36" s="270" t="n">
        <f aca="false">D36*F36</f>
        <v>58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23" t="n">
        <f aca="false">G33+G35</f>
        <v>308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1-10-11T22:06:38Z</cp:lastPrinted>
  <dcterms:modified xsi:type="dcterms:W3CDTF">2011-10-11T22:22:26Z</dcterms:modified>
  <cp:revision>0</cp:revision>
  <dc:subject/>
  <dc:title/>
</cp:coreProperties>
</file>