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 " sheetId="1" state="visible" r:id="rId2"/>
  </sheets>
  <externalReferences>
    <externalReference r:id="rId3"/>
  </externalReferences>
  <definedNames>
    <definedName function="false" hidden="false" localSheetId="0" name="_xlnm.Print_Area" vbProcedure="false">'ISAN 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ALECSA CELAYA S DE RL DE CV</t>
  </si>
  <si>
    <t xml:space="preserve">RESUMEN DE PAGOS PROVISIONALES ISAN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/CELAYA/CELAYA%20BANCOS/ALEC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COMER, S.A. "/>
      <sheetName val="BANAMEX "/>
      <sheetName val="SANTANDER 65501526951"/>
      <sheetName val="BANORTE 00568-027507"/>
      <sheetName val="H S B C 4026228767"/>
      <sheetName val="INVERLAT 3690318"/>
      <sheetName val="BAJIO"/>
      <sheetName val="BBVA TRANSFERENCIAS"/>
      <sheetName val="TRANSITO"/>
      <sheetName val="comisiones"/>
    </sheetNames>
    <sheetDataSet>
      <sheetData sheetId="0">
        <row r="238">
          <cell r="E238">
            <v>312350</v>
          </cell>
        </row>
        <row r="389">
          <cell r="E389">
            <v>418457</v>
          </cell>
        </row>
        <row r="484">
          <cell r="E484">
            <v>563833</v>
          </cell>
        </row>
        <row r="585">
          <cell r="E585">
            <v>347181</v>
          </cell>
        </row>
        <row r="734">
          <cell r="E734">
            <v>512710</v>
          </cell>
        </row>
        <row r="1037">
          <cell r="E1037">
            <v>532919</v>
          </cell>
        </row>
        <row r="1175">
          <cell r="E1175">
            <v>613459</v>
          </cell>
        </row>
        <row r="1315">
          <cell r="E1315">
            <v>544267</v>
          </cell>
        </row>
        <row r="1455">
          <cell r="E1455">
            <v>418141</v>
          </cell>
        </row>
        <row r="1636">
          <cell r="E1636">
            <v>536358</v>
          </cell>
        </row>
        <row r="1743">
          <cell r="E1743">
            <v>6439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1.56"/>
    <col collapsed="false" customWidth="true" hidden="false" outlineLevel="0" max="6" min="6" style="0" width="3.14"/>
    <col collapsed="false" customWidth="true" hidden="false" outlineLevel="0" max="7" min="7" style="0" width="13.7"/>
    <col collapsed="false" customWidth="true" hidden="false" outlineLevel="0" max="8" min="8" style="0" width="3.14"/>
    <col collapsed="false" customWidth="true" hidden="false" outlineLevel="0" max="9" min="9" style="0" width="12.7"/>
    <col collapsed="false" customWidth="true" hidden="false" outlineLevel="0" max="10" min="10" style="0" width="3.14"/>
    <col collapsed="false" customWidth="true" hidden="false" outlineLevel="0" max="11" min="11" style="0" width="13.7"/>
    <col collapsed="false" customWidth="true" hidden="false" outlineLevel="0" max="12" min="12" style="1" width="3.99"/>
    <col collapsed="false" customWidth="true" hidden="false" outlineLevel="0" max="13" min="13" style="0" width="13.7"/>
    <col collapsed="false" customWidth="true" hidden="false" outlineLevel="0" max="14" min="14" style="0" width="3.14"/>
    <col collapsed="false" customWidth="true" hidden="false" outlineLevel="0" max="15" min="15" style="0" width="13.7"/>
    <col collapsed="false" customWidth="true" hidden="false" outlineLevel="0" max="16" min="16" style="0" width="3.14"/>
    <col collapsed="false" customWidth="true" hidden="false" outlineLevel="0" max="17" min="17" style="0" width="13.7"/>
    <col collapsed="false" customWidth="true" hidden="false" outlineLevel="0" max="18" min="18" style="0" width="3.14"/>
    <col collapsed="false" customWidth="true" hidden="false" outlineLevel="0" max="19" min="19" style="0" width="13.7"/>
    <col collapsed="false" customWidth="true" hidden="false" outlineLevel="0" max="20" min="20" style="0" width="3.14"/>
    <col collapsed="false" customWidth="true" hidden="false" outlineLevel="0" max="21" min="21" style="0" width="14.28"/>
    <col collapsed="false" customWidth="true" hidden="false" outlineLevel="0" max="22" min="22" style="0" width="3.14"/>
    <col collapsed="false" customWidth="true" hidden="false" outlineLevel="0" max="23" min="23" style="0" width="13.7"/>
    <col collapsed="false" customWidth="true" hidden="false" outlineLevel="0" max="24" min="24" style="0" width="3.14"/>
    <col collapsed="false" customWidth="true" hidden="false" outlineLevel="0" max="25" min="25" style="0" width="14.28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22</v>
      </c>
      <c r="C6" s="8" t="n">
        <v>6278052</v>
      </c>
      <c r="D6" s="7" t="n">
        <v>22</v>
      </c>
      <c r="E6" s="8" t="n">
        <v>6155648</v>
      </c>
      <c r="F6" s="7" t="n">
        <v>23</v>
      </c>
      <c r="G6" s="8" t="n">
        <v>6479047</v>
      </c>
      <c r="H6" s="7" t="n">
        <v>13</v>
      </c>
      <c r="I6" s="8" t="n">
        <v>3556727</v>
      </c>
      <c r="J6" s="7" t="n">
        <v>33</v>
      </c>
      <c r="K6" s="8" t="n">
        <v>9460882</v>
      </c>
      <c r="L6" s="9" t="n">
        <v>26</v>
      </c>
      <c r="M6" s="8" t="n">
        <f aca="false">7344355+57297</f>
        <v>7401652</v>
      </c>
      <c r="N6" s="7" t="n">
        <v>25</v>
      </c>
      <c r="O6" s="8" t="n">
        <v>7873637</v>
      </c>
      <c r="P6" s="7" t="n">
        <v>22</v>
      </c>
      <c r="Q6" s="8" t="n">
        <v>6512126</v>
      </c>
      <c r="R6" s="7" t="n">
        <v>26</v>
      </c>
      <c r="S6" s="8" t="n">
        <v>7942036</v>
      </c>
      <c r="T6" s="7" t="n">
        <v>21</v>
      </c>
      <c r="U6" s="8" t="n">
        <v>6100702</v>
      </c>
      <c r="V6" s="7" t="n">
        <v>14</v>
      </c>
      <c r="W6" s="8" t="n">
        <v>4529853</v>
      </c>
      <c r="X6" s="7" t="n">
        <v>29</v>
      </c>
      <c r="Y6" s="8" t="n">
        <v>8544898</v>
      </c>
      <c r="Z6" s="0" t="n">
        <f aca="false">+B6+D6+F6+H6+J6+L6+N6+P6+R6+T6+V6+X6</f>
        <v>276</v>
      </c>
      <c r="AA6" s="10" t="n">
        <f aca="false">+C6+E6+G6+I6+K6+M6+O6+Q6+S6+U6+W6+Y6</f>
        <v>80835260</v>
      </c>
    </row>
    <row r="7" customFormat="false" ht="25.5" hidden="false" customHeight="false" outlineLevel="0" collapsed="false">
      <c r="A7" s="6" t="s">
        <v>18</v>
      </c>
      <c r="B7" s="7" t="n">
        <v>5</v>
      </c>
      <c r="C7" s="8" t="n">
        <v>1373563</v>
      </c>
      <c r="D7" s="7"/>
      <c r="E7" s="8"/>
      <c r="F7" s="7" t="n">
        <v>17</v>
      </c>
      <c r="G7" s="8" t="n">
        <v>4134413</v>
      </c>
      <c r="H7" s="7" t="n">
        <v>17</v>
      </c>
      <c r="I7" s="8" t="n">
        <v>3359195</v>
      </c>
      <c r="J7" s="7" t="n">
        <v>13</v>
      </c>
      <c r="K7" s="8" t="n">
        <v>2753038</v>
      </c>
      <c r="L7" s="9"/>
      <c r="M7" s="8"/>
      <c r="N7" s="7"/>
      <c r="O7" s="8"/>
      <c r="P7" s="7"/>
      <c r="Q7" s="8"/>
      <c r="R7" s="7" t="n">
        <v>13</v>
      </c>
      <c r="S7" s="8" t="n">
        <v>3682972</v>
      </c>
      <c r="T7" s="7"/>
      <c r="U7" s="8"/>
      <c r="V7" s="7" t="n">
        <v>24</v>
      </c>
      <c r="W7" s="8" t="n">
        <v>6985904</v>
      </c>
      <c r="X7" s="7"/>
      <c r="Y7" s="8"/>
      <c r="Z7" s="0" t="n">
        <f aca="false">+B7+D7+F7+H7+J7+L7+N7+P7+R7+T7+V7+X7</f>
        <v>89</v>
      </c>
      <c r="AA7" s="10" t="n">
        <f aca="false">+C7+E7+G7+I7+K7+M7+O7+Q7+S7+U7+W7+Y7</f>
        <v>22289085</v>
      </c>
    </row>
    <row r="8" customFormat="false" ht="25.5" hidden="false" customHeight="false" outlineLevel="0" collapsed="false">
      <c r="A8" s="6" t="s">
        <v>19</v>
      </c>
      <c r="B8" s="7"/>
      <c r="C8" s="8"/>
      <c r="D8" s="7" t="n">
        <v>17</v>
      </c>
      <c r="E8" s="8" t="n">
        <v>3352761</v>
      </c>
      <c r="F8" s="7"/>
      <c r="G8" s="8"/>
      <c r="H8" s="7"/>
      <c r="I8" s="8"/>
      <c r="J8" s="7"/>
      <c r="K8" s="8"/>
      <c r="L8" s="9" t="n">
        <v>11</v>
      </c>
      <c r="M8" s="8" t="n">
        <v>2925698</v>
      </c>
      <c r="N8" s="7" t="n">
        <v>10</v>
      </c>
      <c r="O8" s="8" t="n">
        <v>2777668</v>
      </c>
      <c r="P8" s="7" t="n">
        <v>26</v>
      </c>
      <c r="Q8" s="8" t="n">
        <v>6799638</v>
      </c>
      <c r="R8" s="7"/>
      <c r="S8" s="8"/>
      <c r="T8" s="7" t="n">
        <v>17</v>
      </c>
      <c r="U8" s="8" t="n">
        <v>4507623</v>
      </c>
      <c r="V8" s="7"/>
      <c r="W8" s="8"/>
      <c r="X8" s="7" t="n">
        <v>18</v>
      </c>
      <c r="Y8" s="8" t="n">
        <v>5025985</v>
      </c>
      <c r="Z8" s="0" t="n">
        <f aca="false">+B8+D8+F8+H8+J8+L8+N8+P8+R8+T8+V8+X8</f>
        <v>99</v>
      </c>
      <c r="AA8" s="10" t="n">
        <f aca="false">+C8+E8+G8+I8+K8+M8+O8+Q8+S8+U8+W8+Y8</f>
        <v>25389373</v>
      </c>
    </row>
    <row r="9" customFormat="false" ht="25.5" hidden="false" customHeight="false" outlineLevel="0" collapsed="false">
      <c r="A9" s="6" t="s">
        <v>20</v>
      </c>
      <c r="B9" s="7" t="n">
        <v>13</v>
      </c>
      <c r="C9" s="8" t="n">
        <v>2340690</v>
      </c>
      <c r="D9" s="7" t="n">
        <v>8</v>
      </c>
      <c r="E9" s="8" t="n">
        <v>1489569</v>
      </c>
      <c r="F9" s="7" t="n">
        <v>6</v>
      </c>
      <c r="G9" s="8" t="n">
        <v>1956638</v>
      </c>
      <c r="H9" s="7" t="n">
        <v>6</v>
      </c>
      <c r="I9" s="8" t="n">
        <v>2212759</v>
      </c>
      <c r="J9" s="7" t="n">
        <v>8</v>
      </c>
      <c r="K9" s="8" t="n">
        <v>1871030</v>
      </c>
      <c r="L9" s="9" t="n">
        <v>8</v>
      </c>
      <c r="M9" s="8" t="n">
        <v>1259779</v>
      </c>
      <c r="N9" s="7" t="n">
        <v>9</v>
      </c>
      <c r="O9" s="8" t="n">
        <v>1660690</v>
      </c>
      <c r="P9" s="7" t="n">
        <v>2</v>
      </c>
      <c r="Q9" s="8" t="n">
        <v>343793</v>
      </c>
      <c r="R9" s="7" t="n">
        <v>6</v>
      </c>
      <c r="S9" s="8" t="n">
        <v>1074483</v>
      </c>
      <c r="T9" s="7" t="n">
        <v>3</v>
      </c>
      <c r="U9" s="8" t="n">
        <v>522414</v>
      </c>
      <c r="V9" s="7" t="n">
        <v>10</v>
      </c>
      <c r="W9" s="8" t="n">
        <v>1984397</v>
      </c>
      <c r="X9" s="7" t="n">
        <v>23</v>
      </c>
      <c r="Y9" s="8" t="n">
        <v>4299272</v>
      </c>
      <c r="Z9" s="0" t="n">
        <f aca="false">+B9+D9+F9+H9+J9+L9+N9+P9+R9+T9+V9+X9</f>
        <v>102</v>
      </c>
      <c r="AA9" s="10" t="n">
        <f aca="false">+C9+E9+G9+I9+K9+M9+O9+Q9+S9+U9+W9+Y9</f>
        <v>21015514</v>
      </c>
    </row>
    <row r="10" customFormat="false" ht="12.75" hidden="false" customHeight="false" outlineLevel="0" collapsed="false"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</row>
    <row r="11" customFormat="false" ht="13.5" hidden="false" customHeight="false" outlineLevel="0" collapsed="false">
      <c r="B11" s="11" t="n">
        <f aca="false">SUM(B6:B10)</f>
        <v>40</v>
      </c>
      <c r="C11" s="12" t="n">
        <f aca="false">SUM(C6:C10)</f>
        <v>9992305</v>
      </c>
      <c r="D11" s="11" t="n">
        <f aca="false">SUM(D6:D10)</f>
        <v>47</v>
      </c>
      <c r="E11" s="12" t="n">
        <f aca="false">SUM(E6:E10)</f>
        <v>10997978</v>
      </c>
      <c r="F11" s="11" t="n">
        <f aca="false">SUM(F6:F10)</f>
        <v>46</v>
      </c>
      <c r="G11" s="12" t="n">
        <f aca="false">SUM(G6:G10)</f>
        <v>12570098</v>
      </c>
      <c r="H11" s="11" t="n">
        <f aca="false">SUM(H6:H10)</f>
        <v>36</v>
      </c>
      <c r="I11" s="12" t="n">
        <f aca="false">SUM(I6:I10)</f>
        <v>9128681</v>
      </c>
      <c r="J11" s="11" t="n">
        <f aca="false">SUM(J6:J10)</f>
        <v>54</v>
      </c>
      <c r="K11" s="12" t="n">
        <f aca="false">SUM(K6:K10)</f>
        <v>14084950</v>
      </c>
      <c r="L11" s="11" t="n">
        <f aca="false">SUM(L6:L10)</f>
        <v>45</v>
      </c>
      <c r="M11" s="12" t="n">
        <f aca="false">SUM(M6:M10)</f>
        <v>11587129</v>
      </c>
      <c r="N11" s="11" t="n">
        <f aca="false">SUM(N6:N10)</f>
        <v>44</v>
      </c>
      <c r="O11" s="12" t="n">
        <f aca="false">SUM(O6:O10)</f>
        <v>12311995</v>
      </c>
      <c r="P11" s="11" t="n">
        <f aca="false">SUM(P6:P10)</f>
        <v>50</v>
      </c>
      <c r="Q11" s="12" t="n">
        <f aca="false">SUM(Q6:Q10)</f>
        <v>13655557</v>
      </c>
      <c r="R11" s="11" t="n">
        <f aca="false">SUM(R6:R10)</f>
        <v>45</v>
      </c>
      <c r="S11" s="12" t="n">
        <f aca="false">SUM(S6:S10)</f>
        <v>12699491</v>
      </c>
      <c r="T11" s="11" t="n">
        <f aca="false">SUM(T6:T10)</f>
        <v>41</v>
      </c>
      <c r="U11" s="12" t="n">
        <f aca="false">SUM(U6:U10)</f>
        <v>11130739</v>
      </c>
      <c r="V11" s="11" t="n">
        <f aca="false">SUM(V6:V10)</f>
        <v>48</v>
      </c>
      <c r="W11" s="12" t="n">
        <f aca="false">SUM(W6:W10)</f>
        <v>13500154</v>
      </c>
      <c r="X11" s="11" t="n">
        <f aca="false">SUM(X6:X10)</f>
        <v>70</v>
      </c>
      <c r="Y11" s="12" t="n">
        <f aca="false">SUM(Y6:Y10)</f>
        <v>17870155</v>
      </c>
      <c r="Z11" s="11" t="n">
        <f aca="false">SUM(Z6:Z10)</f>
        <v>566</v>
      </c>
      <c r="AA11" s="12" t="n">
        <f aca="false">SUM(AA6:AA10)</f>
        <v>149529232</v>
      </c>
      <c r="AB11" s="8"/>
      <c r="AC11" s="10"/>
      <c r="AE11" s="10"/>
    </row>
    <row r="12" customFormat="false" ht="13.5" hidden="false" customHeight="false" outlineLevel="0" collapsed="false"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3"/>
      <c r="M12" s="15"/>
      <c r="N12" s="13"/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8"/>
      <c r="AC12" s="10"/>
    </row>
    <row r="13" customFormat="false" ht="12.75" hidden="false" customHeight="false" outlineLevel="0" collapsed="false">
      <c r="B13" s="13"/>
      <c r="C13" s="16" t="n">
        <v>9992304.83</v>
      </c>
      <c r="D13" s="16"/>
      <c r="E13" s="16" t="n">
        <v>10998008.86</v>
      </c>
      <c r="F13" s="16"/>
      <c r="G13" s="16" t="n">
        <v>12570098.38</v>
      </c>
      <c r="H13" s="16"/>
      <c r="I13" s="16" t="n">
        <v>9128680.73</v>
      </c>
      <c r="J13" s="16"/>
      <c r="K13" s="16" t="n">
        <v>14084949.11</v>
      </c>
      <c r="L13" s="16"/>
      <c r="M13" s="16" t="n">
        <v>11587100.13</v>
      </c>
      <c r="N13" s="16"/>
      <c r="O13" s="16" t="n">
        <v>12311994.6</v>
      </c>
      <c r="P13" s="16"/>
      <c r="Q13" s="16" t="n">
        <v>13655557.37</v>
      </c>
      <c r="R13" s="16"/>
      <c r="S13" s="16" t="n">
        <v>12699491.25</v>
      </c>
      <c r="T13" s="16"/>
      <c r="U13" s="16" t="n">
        <v>11130738.56</v>
      </c>
      <c r="V13" s="16"/>
      <c r="W13" s="16" t="n">
        <v>13500152.99</v>
      </c>
      <c r="X13" s="16"/>
      <c r="Y13" s="16" t="n">
        <v>17870155.34</v>
      </c>
      <c r="Z13" s="13"/>
      <c r="AA13" s="14"/>
      <c r="AB13" s="8"/>
      <c r="AC13" s="10"/>
    </row>
    <row r="14" customFormat="false" ht="12.75" hidden="false" customHeight="false" outlineLevel="0" collapsed="false">
      <c r="B14" s="13"/>
      <c r="C14" s="16" t="n">
        <f aca="false">+C11-C13</f>
        <v>0.169999999925494</v>
      </c>
      <c r="D14" s="16"/>
      <c r="E14" s="16" t="n">
        <f aca="false">+E11-E13</f>
        <v>-30.859999999404</v>
      </c>
      <c r="F14" s="16"/>
      <c r="G14" s="16" t="n">
        <f aca="false">+G11-G13</f>
        <v>-0.380000000819564</v>
      </c>
      <c r="H14" s="16"/>
      <c r="I14" s="16" t="n">
        <f aca="false">+I11-I13</f>
        <v>0.269999999552965</v>
      </c>
      <c r="J14" s="16"/>
      <c r="K14" s="16" t="n">
        <f aca="false">+K11-K13</f>
        <v>0.890000000596046</v>
      </c>
      <c r="L14" s="16"/>
      <c r="M14" s="16" t="n">
        <f aca="false">+M11-M13</f>
        <v>28.8699999991804</v>
      </c>
      <c r="N14" s="16"/>
      <c r="O14" s="16" t="n">
        <f aca="false">+O11-O13</f>
        <v>0.400000000372529</v>
      </c>
      <c r="P14" s="16"/>
      <c r="Q14" s="16" t="n">
        <f aca="false">+Q11-Q13</f>
        <v>-0.369999999180436</v>
      </c>
      <c r="R14" s="16"/>
      <c r="S14" s="16" t="n">
        <f aca="false">+S11-S13</f>
        <v>-0.25</v>
      </c>
      <c r="T14" s="16"/>
      <c r="U14" s="16" t="n">
        <f aca="false">+U11-U13</f>
        <v>0.439999999478459</v>
      </c>
      <c r="V14" s="16"/>
      <c r="W14" s="16" t="n">
        <f aca="false">+W11-W13</f>
        <v>1.00999999977648</v>
      </c>
      <c r="X14" s="16"/>
      <c r="Y14" s="16" t="n">
        <f aca="false">+Y11-Y13</f>
        <v>-0.339999999850988</v>
      </c>
      <c r="Z14" s="13"/>
      <c r="AA14" s="14"/>
      <c r="AB14" s="8"/>
      <c r="AC14" s="10"/>
    </row>
    <row r="15" customFormat="false" ht="12.75" hidden="false" customHeight="false" outlineLevel="0" collapsed="false"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9"/>
      <c r="M15" s="18" t="n">
        <v>4528.71</v>
      </c>
      <c r="N15" s="17"/>
      <c r="O15" s="18"/>
      <c r="P15" s="17"/>
      <c r="Q15" s="18"/>
      <c r="R15" s="17"/>
      <c r="S15" s="8"/>
      <c r="T15" s="17"/>
      <c r="U15" s="8"/>
      <c r="V15" s="17"/>
      <c r="W15" s="8"/>
      <c r="X15" s="17"/>
      <c r="Y15" s="8"/>
      <c r="Z15" s="17"/>
      <c r="AA15" s="18" t="n">
        <f aca="false">SUM(C15:Z15)</f>
        <v>4528.71</v>
      </c>
      <c r="AB15" s="17"/>
      <c r="AC15" s="17"/>
    </row>
    <row r="16" customFormat="false" ht="12.75" hidden="false" customHeight="false" outlineLevel="0" collapsed="false">
      <c r="A16" s="0" t="s">
        <v>21</v>
      </c>
      <c r="C16" s="8" t="n">
        <f aca="false">+'[1]BANCOMER, S.A. '!$E$238</f>
        <v>312350</v>
      </c>
      <c r="E16" s="8" t="n">
        <f aca="false">+'[1]BANCOMER, S.A. '!$E$389</f>
        <v>418457</v>
      </c>
      <c r="G16" s="8" t="n">
        <f aca="false">+'[1]BANCOMER, S.A. '!$E$484</f>
        <v>563833</v>
      </c>
      <c r="I16" s="8" t="n">
        <f aca="false">+'[1]BANCOMER, S.A. '!$E$585</f>
        <v>347181</v>
      </c>
      <c r="K16" s="8" t="n">
        <f aca="false">+'[1]BANCOMER, S.A. '!$E$734</f>
        <v>512710</v>
      </c>
      <c r="L16" s="9"/>
      <c r="M16" s="8" t="n">
        <v>400771</v>
      </c>
      <c r="O16" s="8" t="n">
        <f aca="false">+'[1]BANCOMER, S.A. '!$E$1037</f>
        <v>532919</v>
      </c>
      <c r="Q16" s="8" t="n">
        <f aca="false">+'[1]BANCOMER, S.A. '!$E$1175</f>
        <v>613459</v>
      </c>
      <c r="S16" s="8" t="n">
        <f aca="false">+'[1]BANCOMER, S.A. '!$E$1315</f>
        <v>544267</v>
      </c>
      <c r="U16" s="8" t="n">
        <f aca="false">+'[1]BANCOMER, S.A. '!$E$1455</f>
        <v>418141</v>
      </c>
      <c r="W16" s="8" t="n">
        <f aca="false">+'[1]BANCOMER, S.A. '!$E$1636</f>
        <v>536358</v>
      </c>
      <c r="Y16" s="8" t="n">
        <f aca="false">+'[1]BANCOMER, S.A. '!$E$1743</f>
        <v>643940</v>
      </c>
      <c r="AA16" s="10" t="n">
        <f aca="false">+C16+E16+G16+I16+K16+M16+O16+Q16+S16+U16+W16+Y16</f>
        <v>5844386</v>
      </c>
    </row>
    <row r="17" customFormat="false" ht="12.75" hidden="false" customHeight="false" outlineLevel="0" collapsed="false">
      <c r="M17" s="8"/>
    </row>
    <row r="19" customFormat="false" ht="13.5" hidden="false" customHeight="false" outlineLevel="0" collapsed="false">
      <c r="A19" s="0" t="s">
        <v>22</v>
      </c>
      <c r="C19" s="0" t="n">
        <v>0</v>
      </c>
      <c r="E19" s="0" t="n">
        <v>0</v>
      </c>
      <c r="G19" s="0" t="n">
        <v>0</v>
      </c>
      <c r="I19" s="0" t="n">
        <v>0</v>
      </c>
      <c r="K19" s="0" t="n">
        <v>0</v>
      </c>
      <c r="M19" s="0" t="n">
        <v>0</v>
      </c>
      <c r="O19" s="0" t="n">
        <v>0</v>
      </c>
      <c r="Q19" s="0" t="n">
        <v>0</v>
      </c>
      <c r="S19" s="0" t="n">
        <v>0</v>
      </c>
      <c r="U19" s="0" t="n">
        <v>0</v>
      </c>
      <c r="W19" s="0" t="n">
        <v>0</v>
      </c>
      <c r="Y19" s="0" t="n">
        <v>0</v>
      </c>
    </row>
    <row r="20" customFormat="false" ht="13.5" hidden="false" customHeight="false" outlineLevel="0" collapsed="false">
      <c r="A20" s="0" t="s">
        <v>23</v>
      </c>
      <c r="C20" s="0" t="n">
        <v>1124</v>
      </c>
      <c r="E20" s="0" t="n">
        <f aca="false">+C21+1</f>
        <v>1226</v>
      </c>
      <c r="G20" s="0" t="n">
        <f aca="false">+E21+1</f>
        <v>1344</v>
      </c>
      <c r="I20" s="0" t="n">
        <f aca="false">+G21+1</f>
        <v>1467</v>
      </c>
      <c r="K20" s="0" t="n">
        <f aca="false">+I21+1</f>
        <v>1576</v>
      </c>
      <c r="M20" s="0" t="n">
        <f aca="false">+K21+1</f>
        <v>1719</v>
      </c>
      <c r="O20" s="0" t="n">
        <f aca="false">+M21+1</f>
        <v>1867</v>
      </c>
      <c r="Q20" s="0" t="n">
        <f aca="false">+O21+1</f>
        <v>1992</v>
      </c>
      <c r="S20" s="0" t="n">
        <f aca="false">+Q21+1</f>
        <v>2134</v>
      </c>
      <c r="U20" s="0" t="n">
        <f aca="false">+S21+1</f>
        <v>2273</v>
      </c>
      <c r="W20" s="0" t="n">
        <f aca="false">+U21+1</f>
        <v>2398</v>
      </c>
      <c r="Y20" s="0" t="n">
        <f aca="false">+W21+1</f>
        <v>2566</v>
      </c>
      <c r="AA20" s="20" t="n">
        <f aca="false">+Y21-C20</f>
        <v>1646</v>
      </c>
    </row>
    <row r="21" customFormat="false" ht="12.75" hidden="false" customHeight="false" outlineLevel="0" collapsed="false">
      <c r="A21" s="0" t="s">
        <v>24</v>
      </c>
      <c r="C21" s="0" t="n">
        <v>1225</v>
      </c>
      <c r="E21" s="0" t="n">
        <v>1343</v>
      </c>
      <c r="G21" s="0" t="n">
        <v>1466</v>
      </c>
      <c r="I21" s="0" t="n">
        <v>1575</v>
      </c>
      <c r="K21" s="0" t="n">
        <v>1718</v>
      </c>
      <c r="M21" s="0" t="n">
        <v>1866</v>
      </c>
      <c r="O21" s="0" t="n">
        <v>1991</v>
      </c>
      <c r="Q21" s="0" t="n">
        <v>2133</v>
      </c>
      <c r="S21" s="0" t="n">
        <v>2272</v>
      </c>
      <c r="U21" s="0" t="n">
        <v>2397</v>
      </c>
      <c r="W21" s="0" t="n">
        <v>2565</v>
      </c>
      <c r="Y21" s="0" t="n">
        <v>2770</v>
      </c>
    </row>
    <row r="23" customFormat="false" ht="12.75" hidden="false" customHeight="false" outlineLevel="0" collapsed="false">
      <c r="A23" s="0" t="s">
        <v>25</v>
      </c>
      <c r="C23" s="0" t="n">
        <f aca="false">+B11</f>
        <v>40</v>
      </c>
      <c r="E23" s="0" t="n">
        <f aca="false">+D11</f>
        <v>47</v>
      </c>
      <c r="G23" s="0" t="n">
        <f aca="false">+F11</f>
        <v>46</v>
      </c>
      <c r="I23" s="0" t="n">
        <f aca="false">+H11</f>
        <v>36</v>
      </c>
      <c r="K23" s="0" t="n">
        <f aca="false">+J11</f>
        <v>54</v>
      </c>
      <c r="M23" s="0" t="n">
        <f aca="false">+L11</f>
        <v>45</v>
      </c>
      <c r="O23" s="0" t="n">
        <f aca="false">+N11</f>
        <v>44</v>
      </c>
      <c r="Q23" s="0" t="n">
        <f aca="false">+P11</f>
        <v>50</v>
      </c>
      <c r="S23" s="0" t="n">
        <f aca="false">+R11</f>
        <v>45</v>
      </c>
      <c r="U23" s="0" t="n">
        <f aca="false">+T11</f>
        <v>41</v>
      </c>
      <c r="W23" s="0" t="n">
        <f aca="false">+V11</f>
        <v>48</v>
      </c>
      <c r="Y23" s="0" t="n">
        <f aca="false">+X11</f>
        <v>70</v>
      </c>
      <c r="AA23" s="0" t="n">
        <f aca="false">SUM(C23:Y23)</f>
        <v>566</v>
      </c>
    </row>
    <row r="24" customFormat="false" ht="12.75" hidden="false" customHeight="false" outlineLevel="0" collapsed="false">
      <c r="A24" s="0" t="s">
        <v>26</v>
      </c>
      <c r="C24" s="10" t="n">
        <f aca="false">+C11</f>
        <v>9992305</v>
      </c>
      <c r="E24" s="10" t="n">
        <f aca="false">+E11</f>
        <v>10997978</v>
      </c>
      <c r="G24" s="10" t="n">
        <f aca="false">+G11</f>
        <v>12570098</v>
      </c>
      <c r="I24" s="10" t="n">
        <f aca="false">+I11</f>
        <v>9128681</v>
      </c>
      <c r="K24" s="10" t="n">
        <f aca="false">+K11</f>
        <v>14084950</v>
      </c>
      <c r="M24" s="10" t="n">
        <f aca="false">+M11</f>
        <v>11587129</v>
      </c>
      <c r="O24" s="10" t="n">
        <f aca="false">+O11</f>
        <v>12311995</v>
      </c>
      <c r="Q24" s="10" t="n">
        <f aca="false">+Q11</f>
        <v>13655557</v>
      </c>
      <c r="S24" s="10" t="n">
        <f aca="false">+S11</f>
        <v>12699491</v>
      </c>
      <c r="U24" s="10" t="n">
        <f aca="false">+U11</f>
        <v>11130739</v>
      </c>
      <c r="W24" s="10" t="n">
        <f aca="false">+W11</f>
        <v>13500154</v>
      </c>
      <c r="Y24" s="10" t="n">
        <f aca="false">+Y11</f>
        <v>17870155</v>
      </c>
      <c r="Z24" s="10"/>
      <c r="AA24" s="8" t="n">
        <f aca="false">SUM(C24:Y24)</f>
        <v>149529232</v>
      </c>
    </row>
    <row r="26" customFormat="false" ht="12.75" hidden="false" customHeight="false" outlineLevel="0" collapsed="false">
      <c r="C26" s="10" t="n">
        <f aca="false">+C11-C15</f>
        <v>9992305</v>
      </c>
      <c r="E26" s="10" t="n">
        <f aca="false">+E11-E15</f>
        <v>10997978</v>
      </c>
      <c r="G26" s="10" t="n">
        <f aca="false">+G11-G15</f>
        <v>12570098</v>
      </c>
      <c r="I26" s="10" t="n">
        <f aca="false">+I11-I15</f>
        <v>9128681</v>
      </c>
      <c r="K26" s="10" t="n">
        <f aca="false">+K11-K15</f>
        <v>14084950</v>
      </c>
      <c r="M26" s="10" t="n">
        <f aca="false">+M11-M15</f>
        <v>11582600.29</v>
      </c>
      <c r="O26" s="10" t="n">
        <f aca="false">+O11-O15</f>
        <v>12311995</v>
      </c>
      <c r="Q26" s="10" t="n">
        <f aca="false">+Q11-Q15</f>
        <v>13655557</v>
      </c>
      <c r="S26" s="10" t="n">
        <f aca="false">+S11-S15</f>
        <v>12699491</v>
      </c>
      <c r="U26" s="10" t="n">
        <f aca="false">+U11-U15</f>
        <v>11130739</v>
      </c>
      <c r="W26" s="10" t="n">
        <f aca="false">+W11-W15</f>
        <v>13500154</v>
      </c>
      <c r="Y26" s="10" t="n">
        <f aca="false">+Y11-Y15</f>
        <v>17870155</v>
      </c>
      <c r="AA26" s="10" t="n">
        <f aca="false">+AA11-AA15</f>
        <v>149524703.29</v>
      </c>
    </row>
    <row r="27" customFormat="false" ht="12.75" hidden="false" customHeight="false" outlineLevel="0" collapsed="false">
      <c r="Q27" s="21"/>
    </row>
    <row r="28" customFormat="false" ht="12.7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Q28" s="22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6:18Z</dcterms:created>
  <dc:creator>cqqcontabilidad</dc:creator>
  <dc:description/>
  <dc:language>en-US</dc:language>
  <cp:lastModifiedBy>cqqcontabilidad</cp:lastModifiedBy>
  <cp:lastPrinted>2013-05-20T23:29:08Z</cp:lastPrinted>
  <dcterms:modified xsi:type="dcterms:W3CDTF">2013-05-24T23:33:19Z</dcterms:modified>
  <cp:revision>0</cp:revision>
  <dc:subject/>
  <dc:title/>
</cp:coreProperties>
</file>