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LAYA, QM Y RALLY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ueldo Base QM Y CYA</t>
  </si>
  <si>
    <t xml:space="preserve">Comisiones Ingeniero por QM</t>
  </si>
  <si>
    <t xml:space="preserve">Unidades financiadas a Bucaar  QM, CYA y RALLY</t>
  </si>
  <si>
    <t xml:space="preserve">Pagos de Bucaar por las unidades financiadas</t>
  </si>
  <si>
    <t xml:space="preserve">Intereses pagados a Bucaar CYA. QM Y RALLY</t>
  </si>
  <si>
    <t xml:space="preserve">Prestamos a otras Intercompañias QM CXP</t>
  </si>
  <si>
    <t xml:space="preserve">Prestamos a otras Intercompañias CYA, QM Y RALLY CXP</t>
  </si>
  <si>
    <t xml:space="preserve">Prestamos a otras Intercompañias CYA, QM Y RALLY CXC</t>
  </si>
  <si>
    <t xml:space="preserve">Pagos a Bucaar del prestamo</t>
  </si>
  <si>
    <t xml:space="preserve">comparas a Hostales de Rally</t>
  </si>
  <si>
    <t xml:space="preserve">Qm se netea contra lo que se debe a Buc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85"/>
    <col collapsed="false" customWidth="true" hidden="false" outlineLevel="0" max="9" min="3" style="0" width="11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A6" s="2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</row>
    <row r="7" customFormat="false" ht="12.75" hidden="false" customHeight="false" outlineLevel="0" collapsed="false">
      <c r="A7" s="2" t="s">
        <v>9</v>
      </c>
      <c r="B7" s="4" t="n">
        <f aca="false">70000+74000</f>
        <v>144000</v>
      </c>
      <c r="C7" s="4" t="n">
        <f aca="false">40000+40000+7000+5000</f>
        <v>92000</v>
      </c>
      <c r="D7" s="5" t="n">
        <f aca="false">50000+40000</f>
        <v>90000</v>
      </c>
      <c r="E7" s="5" t="n">
        <f aca="false">50000+40000+10000</f>
        <v>100000</v>
      </c>
      <c r="F7" s="5" t="n">
        <f aca="false">50000+50000</f>
        <v>100000</v>
      </c>
      <c r="G7" s="5" t="n">
        <f aca="false">50000+50000</f>
        <v>100000</v>
      </c>
      <c r="H7" s="5" t="n">
        <f aca="false">50000+50000</f>
        <v>100000</v>
      </c>
      <c r="I7" s="5" t="n">
        <f aca="false">50000+50000</f>
        <v>100000</v>
      </c>
      <c r="J7" s="6" t="n">
        <f aca="false">SUM(B7:I7)</f>
        <v>826000</v>
      </c>
    </row>
    <row r="8" customFormat="false" ht="12.75" hidden="false" customHeight="false" outlineLevel="0" collapsed="false">
      <c r="A8" s="2" t="s">
        <v>10</v>
      </c>
      <c r="B8" s="5"/>
      <c r="C8" s="5"/>
      <c r="D8" s="5" t="n">
        <v>46700</v>
      </c>
      <c r="E8" s="5" t="n">
        <v>40000</v>
      </c>
      <c r="F8" s="5" t="n">
        <v>36000</v>
      </c>
      <c r="G8" s="5" t="n">
        <v>40000</v>
      </c>
      <c r="H8" s="5"/>
      <c r="I8" s="5"/>
      <c r="J8" s="6" t="n">
        <f aca="false">SUM(B8:I8)</f>
        <v>162700</v>
      </c>
    </row>
    <row r="9" customFormat="false" ht="12.75" hidden="false" customHeight="false" outlineLevel="0" collapsed="false">
      <c r="A9" s="0" t="s">
        <v>11</v>
      </c>
      <c r="B9" s="7" t="n">
        <f aca="false">1261419.98+1005125.99+1294047</f>
        <v>3560592.97</v>
      </c>
      <c r="C9" s="7"/>
      <c r="D9" s="7"/>
      <c r="E9" s="7"/>
      <c r="F9" s="7"/>
      <c r="G9" s="7"/>
      <c r="H9" s="7"/>
      <c r="I9" s="7"/>
      <c r="J9" s="6" t="n">
        <f aca="false">SUM(B9:I9)</f>
        <v>3560592.97</v>
      </c>
    </row>
    <row r="10" customFormat="false" ht="12.75" hidden="false" customHeight="false" outlineLevel="0" collapsed="false">
      <c r="A10" s="2" t="s">
        <v>12</v>
      </c>
      <c r="B10" s="7" t="n">
        <f aca="false">643629.28+607000</f>
        <v>1250629.28</v>
      </c>
      <c r="C10" s="7"/>
      <c r="D10" s="7"/>
      <c r="E10" s="7"/>
      <c r="F10" s="7"/>
      <c r="G10" s="7"/>
      <c r="H10" s="7"/>
      <c r="I10" s="7"/>
      <c r="J10" s="6" t="n">
        <f aca="false">SUM(B10:I10)</f>
        <v>1250629.28</v>
      </c>
    </row>
    <row r="11" customFormat="false" ht="12.75" hidden="false" customHeight="false" outlineLevel="0" collapsed="false">
      <c r="A11" s="2" t="s">
        <v>13</v>
      </c>
      <c r="B11" s="7" t="n">
        <f aca="false">200000+120000+15000</f>
        <v>335000</v>
      </c>
      <c r="C11" s="7"/>
      <c r="D11" s="7"/>
      <c r="E11" s="7"/>
      <c r="F11" s="7"/>
      <c r="G11" s="7"/>
      <c r="H11" s="7"/>
      <c r="I11" s="7"/>
      <c r="J11" s="6" t="n">
        <f aca="false">SUM(B11:I11)</f>
        <v>335000</v>
      </c>
    </row>
    <row r="12" customFormat="false" ht="12.75" hidden="false" customHeight="false" outlineLevel="0" collapsed="false">
      <c r="A12" s="2" t="s">
        <v>14</v>
      </c>
      <c r="B12" s="7" t="n">
        <v>0</v>
      </c>
      <c r="C12" s="7"/>
      <c r="D12" s="7"/>
      <c r="E12" s="7"/>
      <c r="F12" s="7"/>
      <c r="G12" s="7"/>
      <c r="H12" s="7"/>
      <c r="I12" s="7"/>
      <c r="J12" s="6" t="n">
        <f aca="false">SUM(B12:I12)</f>
        <v>0</v>
      </c>
    </row>
    <row r="13" customFormat="false" ht="25.5" hidden="false" customHeight="false" outlineLevel="0" collapsed="false">
      <c r="A13" s="2" t="s">
        <v>15</v>
      </c>
      <c r="B13" s="7" t="n">
        <f aca="false">108550+328289.88+682000+2871831+560115.07</f>
        <v>4550785.95</v>
      </c>
      <c r="C13" s="7"/>
      <c r="D13" s="7"/>
      <c r="E13" s="7"/>
      <c r="F13" s="7"/>
      <c r="G13" s="7"/>
      <c r="H13" s="7"/>
      <c r="I13" s="7"/>
      <c r="J13" s="6" t="n">
        <f aca="false">SUM(B13:I13)</f>
        <v>4550785.95</v>
      </c>
    </row>
    <row r="14" customFormat="false" ht="25.5" hidden="false" customHeight="false" outlineLevel="0" collapsed="false">
      <c r="A14" s="2" t="s">
        <v>16</v>
      </c>
      <c r="B14" s="7" t="n">
        <v>51715.99</v>
      </c>
      <c r="C14" s="7"/>
      <c r="D14" s="7"/>
      <c r="E14" s="7"/>
      <c r="F14" s="7"/>
      <c r="G14" s="7"/>
      <c r="H14" s="7"/>
      <c r="I14" s="7"/>
      <c r="J14" s="6" t="n">
        <f aca="false">SUM(B14:I14)</f>
        <v>51715.99</v>
      </c>
    </row>
    <row r="15" customFormat="false" ht="12.75" hidden="false" customHeight="false" outlineLevel="0" collapsed="false">
      <c r="A15" s="2" t="s">
        <v>17</v>
      </c>
      <c r="B15" s="7" t="n">
        <v>335000</v>
      </c>
      <c r="C15" s="7"/>
      <c r="D15" s="7"/>
      <c r="E15" s="7"/>
      <c r="F15" s="7"/>
      <c r="G15" s="7"/>
      <c r="H15" s="7"/>
      <c r="I15" s="7"/>
      <c r="J15" s="6" t="n">
        <f aca="false">SUM(B15:I15)</f>
        <v>335000</v>
      </c>
    </row>
    <row r="16" customFormat="false" ht="12.75" hidden="false" customHeight="false" outlineLevel="0" collapsed="false">
      <c r="A16" s="2" t="s">
        <v>18</v>
      </c>
      <c r="B16" s="8" t="n">
        <v>295232.01</v>
      </c>
      <c r="C16" s="7"/>
      <c r="D16" s="7"/>
      <c r="E16" s="7"/>
      <c r="F16" s="7"/>
      <c r="G16" s="7"/>
      <c r="H16" s="7"/>
      <c r="I16" s="7"/>
      <c r="J16" s="6" t="n">
        <f aca="false">SUM(B16:I16)</f>
        <v>295232.01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0" t="s">
        <v>19</v>
      </c>
      <c r="B18" s="7" t="n">
        <v>2300000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6" customFormat="false" ht="12.75" hidden="false" customHeight="false" outlineLevel="0" collapsed="false">
      <c r="B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43:20Z</dcterms:created>
  <dc:creator>Marisol Avila</dc:creator>
  <dc:description/>
  <dc:language>en-US</dc:language>
  <cp:lastModifiedBy>Marisol Avila</cp:lastModifiedBy>
  <cp:lastPrinted>2011-08-26T00:04:57Z</cp:lastPrinted>
  <dcterms:modified xsi:type="dcterms:W3CDTF">2011-08-30T21:49:15Z</dcterms:modified>
  <cp:revision>0</cp:revision>
  <dc:subject/>
  <dc:title/>
</cp:coreProperties>
</file>