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RESUMEN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Saldo Inicial</t>
  </si>
  <si>
    <t xml:space="preserve">SALDO A PAGAR</t>
  </si>
  <si>
    <t xml:space="preserve">DIFERENCIA</t>
  </si>
  <si>
    <t xml:space="preserve">D  1,657</t>
  </si>
  <si>
    <t xml:space="preserve">XA15007-0006332</t>
  </si>
  <si>
    <t xml:space="preserve">Compra  RENTA</t>
  </si>
  <si>
    <t xml:space="preserve">LJIMENEZ</t>
  </si>
  <si>
    <t xml:space="preserve">LJIMENEZ:LEAL CORONA JOSE ANTONIO</t>
  </si>
  <si>
    <t xml:space="preserve">D  1,658</t>
  </si>
  <si>
    <t xml:space="preserve">XA15007-0006333</t>
  </si>
  <si>
    <t xml:space="preserve">LJIMENEZ:MULDOON BABLOT CECILIA</t>
  </si>
  <si>
    <t xml:space="preserve">D  1,631</t>
  </si>
  <si>
    <t xml:space="preserve">3306 EN12</t>
  </si>
  <si>
    <t xml:space="preserve">XA15002-0006319</t>
  </si>
  <si>
    <t xml:space="preserve">Compra de Honorarios</t>
  </si>
  <si>
    <t xml:space="preserve">LJIMENEZ:BAUMBERGUER DETRAZ PEDRO</t>
  </si>
  <si>
    <t xml:space="preserve">D  1,515</t>
  </si>
  <si>
    <t xml:space="preserve">RENTA FEBR</t>
  </si>
  <si>
    <t xml:space="preserve">XA15007-0006434</t>
  </si>
  <si>
    <t xml:space="preserve">E    252</t>
  </si>
  <si>
    <t xml:space="preserve">PAGO IMPTO</t>
  </si>
  <si>
    <t xml:space="preserve">NA21003-0012860</t>
  </si>
  <si>
    <t xml:space="preserve">Poliza Contable de E</t>
  </si>
  <si>
    <t xml:space="preserve">LJIMENEZ:PAGO IMPTOS ISR DIC 2011</t>
  </si>
  <si>
    <t xml:space="preserve">E    182</t>
  </si>
  <si>
    <t xml:space="preserve">PAGO IMPUE</t>
  </si>
  <si>
    <t xml:space="preserve">NA21003-0012554</t>
  </si>
  <si>
    <t xml:space="preserve">LJIMENEZ:PAGO IMPUESTOS ENE 2012</t>
  </si>
  <si>
    <t xml:space="preserve">E    257</t>
  </si>
  <si>
    <t xml:space="preserve">NA21003-0012959</t>
  </si>
  <si>
    <t xml:space="preserve">LJIMENEZ:PAGO IMPTOS FEBRERO 2012</t>
  </si>
  <si>
    <t xml:space="preserve">D  1,767</t>
  </si>
  <si>
    <t xml:space="preserve">RENTA M12</t>
  </si>
  <si>
    <t xml:space="preserve">XA15007-0006503</t>
  </si>
  <si>
    <t xml:space="preserve">D  1,768</t>
  </si>
  <si>
    <t xml:space="preserve">XA15007-0006504</t>
  </si>
  <si>
    <t xml:space="preserve">D  1,644</t>
  </si>
  <si>
    <t xml:space="preserve">XA15007-0006635</t>
  </si>
  <si>
    <t xml:space="preserve">E     95</t>
  </si>
  <si>
    <t xml:space="preserve">NA21003-0013119</t>
  </si>
  <si>
    <t xml:space="preserve">LJIMENEZ:PAGO IMPUESTOS MARZO 2012</t>
  </si>
  <si>
    <t xml:space="preserve">D  1,776</t>
  </si>
  <si>
    <t xml:space="preserve">MAYO</t>
  </si>
  <si>
    <t xml:space="preserve">XA15007-0006818</t>
  </si>
  <si>
    <t xml:space="preserve">D  1,778</t>
  </si>
  <si>
    <t xml:space="preserve">XA15007-0006819</t>
  </si>
  <si>
    <t xml:space="preserve">E    218</t>
  </si>
  <si>
    <t xml:space="preserve">NA21003-0013477</t>
  </si>
  <si>
    <t xml:space="preserve">PAGO IMPUESTOS ABRIL 2012</t>
  </si>
  <si>
    <t xml:space="preserve">D    689</t>
  </si>
  <si>
    <t xml:space="preserve">660A</t>
  </si>
  <si>
    <t xml:space="preserve">XA15001-0006649</t>
  </si>
  <si>
    <t xml:space="preserve">Compra con IVA</t>
  </si>
  <si>
    <t xml:space="preserve">AAGUILAR</t>
  </si>
  <si>
    <t xml:space="preserve">LJIMENEZ:ADRIAN SEGURA MONTES Y COO</t>
  </si>
  <si>
    <t xml:space="preserve">D  1,607</t>
  </si>
  <si>
    <t xml:space="preserve">XA15007-0006908</t>
  </si>
  <si>
    <t xml:space="preserve">D  1,608</t>
  </si>
  <si>
    <t xml:space="preserve">RENTA</t>
  </si>
  <si>
    <t xml:space="preserve">XA15007-0006909</t>
  </si>
  <si>
    <t xml:space="preserve">E    219</t>
  </si>
  <si>
    <t xml:space="preserve">NA21003-0013724</t>
  </si>
  <si>
    <t xml:space="preserve">PAGO ISR RET MAY 2012</t>
  </si>
  <si>
    <t xml:space="preserve">D  1,808</t>
  </si>
  <si>
    <t xml:space="preserve">0686A</t>
  </si>
  <si>
    <t xml:space="preserve">XA15007-0006976</t>
  </si>
  <si>
    <t xml:space="preserve">E    143</t>
  </si>
  <si>
    <t xml:space="preserve">IMPUESTOS</t>
  </si>
  <si>
    <t xml:space="preserve">NA21003-0013902</t>
  </si>
  <si>
    <t xml:space="preserve">MCARBAJAL</t>
  </si>
  <si>
    <t xml:space="preserve">PAGO DE IMPUESTOS JUNIO 2012</t>
  </si>
  <si>
    <t xml:space="preserve">D  1,082</t>
  </si>
  <si>
    <t xml:space="preserve">XA15007-0007006</t>
  </si>
  <si>
    <t xml:space="preserve">D  1,083</t>
  </si>
  <si>
    <t xml:space="preserve">XA15007-0007007</t>
  </si>
  <si>
    <t xml:space="preserve">D  1,588</t>
  </si>
  <si>
    <t xml:space="preserve">0692 A</t>
  </si>
  <si>
    <t xml:space="preserve">XA15007-0007042</t>
  </si>
  <si>
    <t xml:space="preserve">D    812</t>
  </si>
  <si>
    <t xml:space="preserve">RENTAAGOS1</t>
  </si>
  <si>
    <t xml:space="preserve">XA15007-0007120</t>
  </si>
  <si>
    <t xml:space="preserve">E    171</t>
  </si>
  <si>
    <t xml:space="preserve">NA21003-0014236</t>
  </si>
  <si>
    <t xml:space="preserve">PAGO IMPTOS JULIO 2012</t>
  </si>
  <si>
    <t xml:space="preserve">D    811</t>
  </si>
  <si>
    <t xml:space="preserve">RENTA00001</t>
  </si>
  <si>
    <t xml:space="preserve">XA15007-0007119</t>
  </si>
  <si>
    <t xml:space="preserve">D  1,788</t>
  </si>
  <si>
    <t xml:space="preserve">D2BFD7</t>
  </si>
  <si>
    <t xml:space="preserve">NA21001-0014271</t>
  </si>
  <si>
    <t xml:space="preserve">Poliza Contable de D</t>
  </si>
  <si>
    <t xml:space="preserve">LJIMENEZ:RECUPERACION DAT 3ER TRIM</t>
  </si>
  <si>
    <t xml:space="preserve">D  1,498</t>
  </si>
  <si>
    <t xml:space="preserve">A000000711</t>
  </si>
  <si>
    <t xml:space="preserve">XA15007-0007198</t>
  </si>
  <si>
    <t xml:space="preserve">D  1,662</t>
  </si>
  <si>
    <t xml:space="preserve">SEPTIEMBRE</t>
  </si>
  <si>
    <t xml:space="preserve">XA15007-0007337</t>
  </si>
  <si>
    <t xml:space="preserve">D    778</t>
  </si>
  <si>
    <t xml:space="preserve">NA21001-0014452</t>
  </si>
  <si>
    <t xml:space="preserve">PAGO IMPTOS AGOSTO 2012</t>
  </si>
  <si>
    <t xml:space="preserve">D  1,663</t>
  </si>
  <si>
    <t xml:space="preserve">XA15007-0007338</t>
  </si>
  <si>
    <t xml:space="preserve">D  1,816</t>
  </si>
  <si>
    <t xml:space="preserve">RENTAOCT12</t>
  </si>
  <si>
    <t xml:space="preserve">XA15007-0007522</t>
  </si>
  <si>
    <t xml:space="preserve">D  1,943</t>
  </si>
  <si>
    <t xml:space="preserve">NA21001-0014993</t>
  </si>
  <si>
    <t xml:space="preserve">PAGO IVA OCT 2012</t>
  </si>
  <si>
    <t xml:space="preserve">D  1,572</t>
  </si>
  <si>
    <t xml:space="preserve">A000000735</t>
  </si>
  <si>
    <t xml:space="preserve">XA15001-0007449</t>
  </si>
  <si>
    <t xml:space="preserve">D  1,815</t>
  </si>
  <si>
    <t xml:space="preserve">XA15007-0007521</t>
  </si>
  <si>
    <t xml:space="preserve">D  2,186</t>
  </si>
  <si>
    <t xml:space="preserve">XA15003-0007923</t>
  </si>
  <si>
    <t xml:space="preserve">Compra de Fletes Ret</t>
  </si>
  <si>
    <t xml:space="preserve">LJIMENEZ:GUZMAN LACUNZA GABRIELA TE</t>
  </si>
  <si>
    <t xml:space="preserve">D    666</t>
  </si>
  <si>
    <t xml:space="preserve">RENTANOVIE</t>
  </si>
  <si>
    <t xml:space="preserve">XA15007-0007560</t>
  </si>
  <si>
    <t xml:space="preserve">D    667</t>
  </si>
  <si>
    <t xml:space="preserve">XA15007-0007561</t>
  </si>
  <si>
    <t xml:space="preserve">D    800</t>
  </si>
  <si>
    <t xml:space="preserve">A000000746</t>
  </si>
  <si>
    <t xml:space="preserve">XA15007-0007565</t>
  </si>
  <si>
    <t xml:space="preserve">D  1,731</t>
  </si>
  <si>
    <t xml:space="preserve">XA15002-0007635</t>
  </si>
  <si>
    <t xml:space="preserve">E    135</t>
  </si>
  <si>
    <t xml:space="preserve">PP OCT 12</t>
  </si>
  <si>
    <t xml:space="preserve">NA21003-0015179</t>
  </si>
  <si>
    <t xml:space="preserve">PAGO IVA RET OCT 2012</t>
  </si>
  <si>
    <t xml:space="preserve">D  1,741</t>
  </si>
  <si>
    <t xml:space="preserve">XA15002-0007642</t>
  </si>
  <si>
    <t xml:space="preserve">LJIMENEZ:AGUILA MENDEZ PEDRO SERGIO</t>
  </si>
  <si>
    <t xml:space="preserve">D  2,432</t>
  </si>
  <si>
    <t xml:space="preserve">XA15007-0007803</t>
  </si>
  <si>
    <t xml:space="preserve">D  2,433</t>
  </si>
  <si>
    <t xml:space="preserve">DIC0002012</t>
  </si>
  <si>
    <t xml:space="preserve">XA15007-0007804</t>
  </si>
  <si>
    <t xml:space="preserve">D  2,652</t>
  </si>
  <si>
    <t xml:space="preserve">NA21001-0015906</t>
  </si>
  <si>
    <t xml:space="preserve">LJIMENEZ:PAGO IMPTOS NOV/2012 IVA R</t>
  </si>
  <si>
    <t xml:space="preserve">D    646</t>
  </si>
  <si>
    <t xml:space="preserve">A802</t>
  </si>
  <si>
    <t xml:space="preserve">XA12011-0008626</t>
  </si>
  <si>
    <t xml:space="preserve">Cargo al Costo Unida</t>
  </si>
  <si>
    <t xml:space="preserve">PBALBUENA</t>
  </si>
  <si>
    <t xml:space="preserve">LJIMENEZ:TRASLADOS CONTRERAS SA DE</t>
  </si>
  <si>
    <t xml:space="preserve">D    904</t>
  </si>
  <si>
    <t xml:space="preserve">3411-3482</t>
  </si>
  <si>
    <t xml:space="preserve">XA15003-0006283</t>
  </si>
  <si>
    <t xml:space="preserve">GHERNANDE</t>
  </si>
  <si>
    <t xml:space="preserve">IMPULSORA DE TRANSPORTES MEXICANOS,</t>
  </si>
  <si>
    <t xml:space="preserve">D  1,056</t>
  </si>
  <si>
    <t xml:space="preserve">XA15003-0006289</t>
  </si>
  <si>
    <t xml:space="preserve">D  1,269</t>
  </si>
  <si>
    <t xml:space="preserve">0099 A</t>
  </si>
  <si>
    <t xml:space="preserve">XA12011-0008672</t>
  </si>
  <si>
    <t xml:space="preserve">LJIMENEZ:INTERCAMBIOS VIA CORTA SA</t>
  </si>
  <si>
    <t xml:space="preserve">D  1,603</t>
  </si>
  <si>
    <t xml:space="preserve">654 EN12</t>
  </si>
  <si>
    <t xml:space="preserve">XA12003-0008718</t>
  </si>
  <si>
    <t xml:space="preserve">Contrarecibo Fletes</t>
  </si>
  <si>
    <t xml:space="preserve">GONZALEZ REYES ALEJANDRO ARTURO</t>
  </si>
  <si>
    <t xml:space="preserve">D    915</t>
  </si>
  <si>
    <t xml:space="preserve">A708</t>
  </si>
  <si>
    <t xml:space="preserve">XA12003-0008804</t>
  </si>
  <si>
    <t xml:space="preserve">LJIMENEZ:GONZALEZ REYES ALEJANDRO A</t>
  </si>
  <si>
    <t xml:space="preserve">D  1,971</t>
  </si>
  <si>
    <t xml:space="preserve">f*3619</t>
  </si>
  <si>
    <t xml:space="preserve">NA21001-0013120</t>
  </si>
  <si>
    <t xml:space="preserve">IMPULSORA DE TRANSPORTES MEXIC</t>
  </si>
  <si>
    <t xml:space="preserve">D  1,972</t>
  </si>
  <si>
    <t xml:space="preserve">F*107</t>
  </si>
  <si>
    <t xml:space="preserve">NA21001-0013122</t>
  </si>
  <si>
    <t xml:space="preserve">INTERCAMBIOS VIA CORTA SA DE C</t>
  </si>
  <si>
    <t xml:space="preserve">D    770</t>
  </si>
  <si>
    <t xml:space="preserve">XA12011-0008939</t>
  </si>
  <si>
    <t xml:space="preserve">LJIMENEZ:AUTO TERRESTRES MEXICO SA</t>
  </si>
  <si>
    <t xml:space="preserve">D  1,973</t>
  </si>
  <si>
    <t xml:space="preserve">CH-10650</t>
  </si>
  <si>
    <t xml:space="preserve">NA21001-0013123</t>
  </si>
  <si>
    <t xml:space="preserve">IMPULSORA DE TRANSPORTE MEXICO</t>
  </si>
  <si>
    <t xml:space="preserve">D  1,251</t>
  </si>
  <si>
    <t xml:space="preserve">XA12003-P000001</t>
  </si>
  <si>
    <t xml:space="preserve">LJIMENEZ:AUTOTRANSPORTES DE CARGA T</t>
  </si>
  <si>
    <t xml:space="preserve">D  1,777</t>
  </si>
  <si>
    <t xml:space="preserve">XA12003-P000049</t>
  </si>
  <si>
    <t xml:space="preserve">LJIMENEZ:GUTIERREZ MATA RAUL</t>
  </si>
  <si>
    <t xml:space="preserve">D    609</t>
  </si>
  <si>
    <t xml:space="preserve">XA55001-S000033</t>
  </si>
  <si>
    <t xml:space="preserve">TOTs y Refacciones</t>
  </si>
  <si>
    <t xml:space="preserve">RECEPCION</t>
  </si>
  <si>
    <t xml:space="preserve">D    851</t>
  </si>
  <si>
    <t xml:space="preserve">XA12011-P000083</t>
  </si>
  <si>
    <t xml:space="preserve">D    772</t>
  </si>
  <si>
    <t xml:space="preserve">NA21001-0013121</t>
  </si>
  <si>
    <t xml:space="preserve">D  1,813</t>
  </si>
  <si>
    <t xml:space="preserve">PAGO RETEN</t>
  </si>
  <si>
    <t xml:space="preserve">NA21001-0013450</t>
  </si>
  <si>
    <t xml:space="preserve">PAGO RETENCIONES DIC COMPLEMEN</t>
  </si>
  <si>
    <t xml:space="preserve">D  1,552</t>
  </si>
  <si>
    <t xml:space="preserve">XA12003-P000276</t>
  </si>
  <si>
    <t xml:space="preserve">LJIMENEZ:BALBUENA SALAZAR PATRICIA</t>
  </si>
  <si>
    <t xml:space="preserve">D  1,553</t>
  </si>
  <si>
    <t xml:space="preserve">XA12003-P000277</t>
  </si>
  <si>
    <t xml:space="preserve">BAJA: LJIMENEZ BALBUENA SALAZAR PAT</t>
  </si>
  <si>
    <t xml:space="preserve">D  1,554</t>
  </si>
  <si>
    <t xml:space="preserve">XA12003-P000278</t>
  </si>
  <si>
    <t xml:space="preserve">D  1,802</t>
  </si>
  <si>
    <t xml:space="preserve">F*6377794</t>
  </si>
  <si>
    <t xml:space="preserve">NA21001-0013358</t>
  </si>
  <si>
    <t xml:space="preserve">LJIMENEZ:AUTOBUESES LA PIEDAD SA DE</t>
  </si>
  <si>
    <t xml:space="preserve">D    665</t>
  </si>
  <si>
    <t xml:space="preserve">CELAD 4354</t>
  </si>
  <si>
    <t xml:space="preserve">XA15001-0006648</t>
  </si>
  <si>
    <t xml:space="preserve">LJIMENEZ:IMPULSORA DE TRANSPORTES M</t>
  </si>
  <si>
    <t xml:space="preserve">D  1,974</t>
  </si>
  <si>
    <t xml:space="preserve">RECLASIFIC</t>
  </si>
  <si>
    <t xml:space="preserve">NA21001-0013655</t>
  </si>
  <si>
    <t xml:space="preserve">AJUSTE PD 1265/04</t>
  </si>
  <si>
    <t xml:space="preserve">D    957</t>
  </si>
  <si>
    <t xml:space="preserve">CELAD4729</t>
  </si>
  <si>
    <t xml:space="preserve">XA15001-0006848</t>
  </si>
  <si>
    <t xml:space="preserve">D  1,333</t>
  </si>
  <si>
    <t xml:space="preserve">CELAD4882</t>
  </si>
  <si>
    <t xml:space="preserve">XA15001-0006869</t>
  </si>
  <si>
    <t xml:space="preserve">D  1,752</t>
  </si>
  <si>
    <t xml:space="preserve">CELAA4990</t>
  </si>
  <si>
    <t xml:space="preserve">XA12003-P000889</t>
  </si>
  <si>
    <t xml:space="preserve">D  1,138</t>
  </si>
  <si>
    <t xml:space="preserve">XA12003-P000922</t>
  </si>
  <si>
    <t xml:space="preserve">AUTO TERRESTRES MEXICO SA DE CV</t>
  </si>
  <si>
    <t xml:space="preserve">D  1,732</t>
  </si>
  <si>
    <t xml:space="preserve">XA12003-P000998</t>
  </si>
  <si>
    <t xml:space="preserve">BALBUENA SALAZAR PATRICIA</t>
  </si>
  <si>
    <t xml:space="preserve">D  1,075</t>
  </si>
  <si>
    <t xml:space="preserve">CELAD05404</t>
  </si>
  <si>
    <t xml:space="preserve">XA15001-0007138</t>
  </si>
  <si>
    <t xml:space="preserve">D  1,795</t>
  </si>
  <si>
    <t xml:space="preserve">XA12003-P001730</t>
  </si>
  <si>
    <t xml:space="preserve">D  1,807</t>
  </si>
  <si>
    <t xml:space="preserve">T2445</t>
  </si>
  <si>
    <t xml:space="preserve">XA12003-P001742</t>
  </si>
  <si>
    <t xml:space="preserve">D  1,313</t>
  </si>
  <si>
    <t xml:space="preserve">CELAD06175</t>
  </si>
  <si>
    <t xml:space="preserve">XA15001-0007572</t>
  </si>
  <si>
    <t xml:space="preserve">LJIMENEZ:MENSAJERIA DE VENTAS F-617</t>
  </si>
  <si>
    <t xml:space="preserve">D  1,831</t>
  </si>
  <si>
    <t xml:space="preserve">XA12003-P002500</t>
  </si>
  <si>
    <t xml:space="preserve">ENERO</t>
  </si>
  <si>
    <t xml:space="preserve">FEBRERO</t>
  </si>
  <si>
    <t xml:space="preserve">MARZO</t>
  </si>
  <si>
    <t xml:space="preserve">ABRIL </t>
  </si>
  <si>
    <t xml:space="preserve">JUNIO</t>
  </si>
  <si>
    <t xml:space="preserve">JULIO</t>
  </si>
  <si>
    <t xml:space="preserve">AGOSTO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110"/>
  <sheetViews>
    <sheetView showFormulas="false" showGridLines="true" showRowColHeaders="true" showZeros="true" rightToLeft="false" tabSelected="true" showOutlineSymbols="true" defaultGridColor="true" view="normal" topLeftCell="B80" colorId="64" zoomScale="100" zoomScaleNormal="100" zoomScalePageLayoutView="100" workbookViewId="0">
      <selection pane="topLeft" activeCell="M108" activeCellId="0" sqref="M10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2.99"/>
    <col collapsed="false" customWidth="true" hidden="false" outlineLevel="0" max="11" min="9" style="1" width="11.42"/>
  </cols>
  <sheetData>
    <row r="11" customFormat="false" ht="12.75" hidden="false" customHeight="false" outlineLevel="0" collapsed="false">
      <c r="H11" s="0" t="s">
        <v>0</v>
      </c>
      <c r="K11" s="1" t="n">
        <v>-16137.91</v>
      </c>
      <c r="L11" s="0" t="s">
        <v>1</v>
      </c>
      <c r="M11" s="0" t="s">
        <v>2</v>
      </c>
    </row>
    <row r="12" customFormat="false" ht="12.75" hidden="false" customHeight="false" outlineLevel="0" collapsed="false">
      <c r="A12" s="0" t="s">
        <v>3</v>
      </c>
      <c r="B12" s="2" t="n">
        <v>40909</v>
      </c>
      <c r="C12" s="3" t="n">
        <v>40909</v>
      </c>
      <c r="D12" s="0" t="n">
        <v>1</v>
      </c>
      <c r="E12" s="0" t="s">
        <v>4</v>
      </c>
      <c r="F12" s="0" t="s">
        <v>5</v>
      </c>
      <c r="G12" s="0" t="s">
        <v>6</v>
      </c>
      <c r="H12" s="0" t="s">
        <v>7</v>
      </c>
      <c r="J12" s="1" t="n">
        <v>11428.57</v>
      </c>
      <c r="K12" s="1" t="n">
        <f aca="false">+K11+I12-J12</f>
        <v>-27566.48</v>
      </c>
    </row>
    <row r="13" customFormat="false" ht="12.75" hidden="false" customHeight="false" outlineLevel="0" collapsed="false">
      <c r="A13" s="0" t="s">
        <v>8</v>
      </c>
      <c r="B13" s="2" t="n">
        <v>40909</v>
      </c>
      <c r="C13" s="3" t="n">
        <v>40909</v>
      </c>
      <c r="D13" s="0" t="n">
        <v>1</v>
      </c>
      <c r="E13" s="0" t="s">
        <v>9</v>
      </c>
      <c r="F13" s="0" t="s">
        <v>5</v>
      </c>
      <c r="G13" s="0" t="s">
        <v>6</v>
      </c>
      <c r="H13" s="0" t="s">
        <v>10</v>
      </c>
      <c r="J13" s="1" t="n">
        <v>11428.57</v>
      </c>
      <c r="K13" s="1" t="n">
        <f aca="false">+K12+I13-J13</f>
        <v>-38995.05</v>
      </c>
    </row>
    <row r="14" customFormat="false" ht="13.5" hidden="false" customHeight="false" outlineLevel="0" collapsed="false">
      <c r="A14" s="4" t="s">
        <v>11</v>
      </c>
      <c r="B14" s="5" t="n">
        <v>40939</v>
      </c>
      <c r="C14" s="4" t="s">
        <v>12</v>
      </c>
      <c r="D14" s="4" t="n">
        <v>1</v>
      </c>
      <c r="E14" s="4" t="s">
        <v>13</v>
      </c>
      <c r="F14" s="4" t="s">
        <v>14</v>
      </c>
      <c r="G14" s="4" t="s">
        <v>6</v>
      </c>
      <c r="H14" s="4" t="s">
        <v>15</v>
      </c>
      <c r="I14" s="6"/>
      <c r="J14" s="6" t="n">
        <v>169.6</v>
      </c>
      <c r="K14" s="1" t="n">
        <f aca="false">+K13+I14-J14</f>
        <v>-39164.65</v>
      </c>
      <c r="L14" s="7" t="n">
        <f aca="false">SUM(J12:J14)</f>
        <v>23026.74</v>
      </c>
      <c r="M14" s="8" t="n">
        <f aca="false">+L14-I17</f>
        <v>-0.260000000002037</v>
      </c>
    </row>
    <row r="15" customFormat="false" ht="12.75" hidden="false" customHeight="false" outlineLevel="0" collapsed="false">
      <c r="A15" s="0" t="s">
        <v>16</v>
      </c>
      <c r="B15" s="2" t="n">
        <v>40940</v>
      </c>
      <c r="C15" s="0" t="s">
        <v>17</v>
      </c>
      <c r="D15" s="0" t="n">
        <v>1</v>
      </c>
      <c r="E15" s="0" t="s">
        <v>18</v>
      </c>
      <c r="F15" s="0" t="s">
        <v>5</v>
      </c>
      <c r="G15" s="0" t="s">
        <v>6</v>
      </c>
      <c r="H15" s="0" t="s">
        <v>7</v>
      </c>
      <c r="J15" s="1" t="n">
        <v>22857.14</v>
      </c>
      <c r="K15" s="1" t="n">
        <f aca="false">+K14+I15-J15</f>
        <v>-62021.79</v>
      </c>
    </row>
    <row r="16" customFormat="false" ht="12.75" hidden="false" customHeight="false" outlineLevel="0" collapsed="false">
      <c r="A16" s="9" t="s">
        <v>19</v>
      </c>
      <c r="B16" s="10" t="n">
        <v>40952</v>
      </c>
      <c r="C16" s="9" t="s">
        <v>20</v>
      </c>
      <c r="D16" s="9" t="n">
        <v>1</v>
      </c>
      <c r="E16" s="9" t="s">
        <v>21</v>
      </c>
      <c r="F16" s="9" t="s">
        <v>22</v>
      </c>
      <c r="G16" s="9" t="s">
        <v>6</v>
      </c>
      <c r="H16" s="9" t="s">
        <v>23</v>
      </c>
      <c r="I16" s="1" t="n">
        <v>16162</v>
      </c>
      <c r="K16" s="1" t="n">
        <f aca="false">+K15+I16-J16</f>
        <v>-45859.79</v>
      </c>
      <c r="L16" s="9"/>
    </row>
    <row r="17" customFormat="false" ht="13.5" hidden="false" customHeight="false" outlineLevel="0" collapsed="false">
      <c r="A17" s="4" t="s">
        <v>24</v>
      </c>
      <c r="B17" s="5" t="n">
        <v>40959</v>
      </c>
      <c r="C17" s="4" t="s">
        <v>25</v>
      </c>
      <c r="D17" s="4" t="n">
        <v>1</v>
      </c>
      <c r="E17" s="4" t="s">
        <v>26</v>
      </c>
      <c r="F17" s="4" t="s">
        <v>22</v>
      </c>
      <c r="G17" s="4" t="s">
        <v>6</v>
      </c>
      <c r="H17" s="4" t="s">
        <v>27</v>
      </c>
      <c r="I17" s="6" t="n">
        <v>23027</v>
      </c>
      <c r="J17" s="6"/>
      <c r="K17" s="1" t="n">
        <f aca="false">+K16+I17-J17</f>
        <v>-22832.79</v>
      </c>
      <c r="L17" s="11" t="n">
        <f aca="false">SUM(J15:J17)</f>
        <v>22857.14</v>
      </c>
      <c r="M17" s="8" t="n">
        <f aca="false">+L17-I18</f>
        <v>1372.14</v>
      </c>
    </row>
    <row r="18" customFormat="false" ht="12.75" hidden="false" customHeight="false" outlineLevel="0" collapsed="false">
      <c r="A18" s="0" t="s">
        <v>28</v>
      </c>
      <c r="B18" s="2" t="n">
        <v>40988</v>
      </c>
      <c r="C18" s="0" t="s">
        <v>20</v>
      </c>
      <c r="D18" s="0" t="n">
        <v>1</v>
      </c>
      <c r="E18" s="0" t="s">
        <v>29</v>
      </c>
      <c r="F18" s="0" t="s">
        <v>22</v>
      </c>
      <c r="G18" s="0" t="s">
        <v>6</v>
      </c>
      <c r="H18" s="0" t="s">
        <v>30</v>
      </c>
      <c r="I18" s="1" t="n">
        <v>21485</v>
      </c>
      <c r="K18" s="1" t="n">
        <f aca="false">+K17+I18-J18</f>
        <v>-1347.79</v>
      </c>
    </row>
    <row r="19" customFormat="false" ht="12.75" hidden="false" customHeight="false" outlineLevel="0" collapsed="false">
      <c r="A19" s="0" t="s">
        <v>31</v>
      </c>
      <c r="B19" s="2" t="n">
        <v>40999</v>
      </c>
      <c r="C19" s="0" t="s">
        <v>32</v>
      </c>
      <c r="D19" s="0" t="n">
        <v>1</v>
      </c>
      <c r="E19" s="0" t="s">
        <v>33</v>
      </c>
      <c r="F19" s="0" t="s">
        <v>5</v>
      </c>
      <c r="G19" s="0" t="s">
        <v>6</v>
      </c>
      <c r="H19" s="0" t="s">
        <v>7</v>
      </c>
      <c r="J19" s="1" t="n">
        <v>11428.57</v>
      </c>
      <c r="K19" s="1" t="n">
        <f aca="false">+K18+I19-J19</f>
        <v>-12776.36</v>
      </c>
    </row>
    <row r="20" customFormat="false" ht="13.5" hidden="false" customHeight="false" outlineLevel="0" collapsed="false">
      <c r="A20" s="4" t="s">
        <v>34</v>
      </c>
      <c r="B20" s="5" t="n">
        <v>40999</v>
      </c>
      <c r="C20" s="4" t="s">
        <v>32</v>
      </c>
      <c r="D20" s="4" t="n">
        <v>1</v>
      </c>
      <c r="E20" s="4" t="s">
        <v>35</v>
      </c>
      <c r="F20" s="4" t="s">
        <v>5</v>
      </c>
      <c r="G20" s="4" t="s">
        <v>6</v>
      </c>
      <c r="H20" s="4" t="s">
        <v>10</v>
      </c>
      <c r="I20" s="6"/>
      <c r="J20" s="6" t="n">
        <v>11428.57</v>
      </c>
      <c r="K20" s="1" t="n">
        <f aca="false">+K19+I20-J20</f>
        <v>-24204.93</v>
      </c>
      <c r="L20" s="11" t="n">
        <f aca="false">SUM(J18:J20)</f>
        <v>22857.14</v>
      </c>
      <c r="M20" s="8" t="n">
        <f aca="false">+L20-I22</f>
        <v>0</v>
      </c>
    </row>
    <row r="21" customFormat="false" ht="12.75" hidden="false" customHeight="false" outlineLevel="0" collapsed="false">
      <c r="A21" s="0" t="s">
        <v>36</v>
      </c>
      <c r="B21" s="2" t="n">
        <v>41000</v>
      </c>
      <c r="C21" s="3" t="n">
        <v>41000</v>
      </c>
      <c r="D21" s="0" t="n">
        <v>1</v>
      </c>
      <c r="E21" s="0" t="s">
        <v>37</v>
      </c>
      <c r="F21" s="0" t="s">
        <v>5</v>
      </c>
      <c r="G21" s="0" t="s">
        <v>6</v>
      </c>
      <c r="H21" s="0" t="s">
        <v>7</v>
      </c>
      <c r="J21" s="1" t="n">
        <v>22857.16</v>
      </c>
      <c r="K21" s="1" t="n">
        <f aca="false">+K20+I21-J21</f>
        <v>-47062.09</v>
      </c>
    </row>
    <row r="22" customFormat="false" ht="13.5" hidden="false" customHeight="false" outlineLevel="0" collapsed="false">
      <c r="A22" s="4" t="s">
        <v>38</v>
      </c>
      <c r="B22" s="5" t="n">
        <v>41016</v>
      </c>
      <c r="C22" s="4" t="s">
        <v>20</v>
      </c>
      <c r="D22" s="4" t="n">
        <v>1</v>
      </c>
      <c r="E22" s="4" t="s">
        <v>39</v>
      </c>
      <c r="F22" s="4" t="s">
        <v>22</v>
      </c>
      <c r="G22" s="4" t="s">
        <v>6</v>
      </c>
      <c r="H22" s="4" t="s">
        <v>40</v>
      </c>
      <c r="I22" s="6" t="n">
        <v>22857.14</v>
      </c>
      <c r="J22" s="6"/>
      <c r="K22" s="1" t="n">
        <f aca="false">+K21+I22-J22</f>
        <v>-24204.95</v>
      </c>
      <c r="L22" s="11" t="n">
        <f aca="false">SUM(J21:J22)</f>
        <v>22857.16</v>
      </c>
      <c r="M22" s="8" t="n">
        <f aca="false">+L22-I25</f>
        <v>0.159999999999854</v>
      </c>
    </row>
    <row r="23" customFormat="false" ht="12.75" hidden="false" customHeight="false" outlineLevel="0" collapsed="false">
      <c r="A23" s="0" t="s">
        <v>41</v>
      </c>
      <c r="B23" s="2" t="n">
        <v>41030</v>
      </c>
      <c r="C23" s="0" t="s">
        <v>42</v>
      </c>
      <c r="D23" s="0" t="n">
        <v>1</v>
      </c>
      <c r="E23" s="0" t="s">
        <v>43</v>
      </c>
      <c r="F23" s="0" t="s">
        <v>5</v>
      </c>
      <c r="G23" s="0" t="s">
        <v>6</v>
      </c>
      <c r="H23" s="0" t="s">
        <v>7</v>
      </c>
      <c r="J23" s="1" t="n">
        <v>11428.57</v>
      </c>
      <c r="K23" s="1" t="n">
        <f aca="false">+K22+I23-J23</f>
        <v>-35633.52</v>
      </c>
    </row>
    <row r="24" customFormat="false" ht="12.75" hidden="false" customHeight="false" outlineLevel="0" collapsed="false">
      <c r="A24" s="0" t="s">
        <v>44</v>
      </c>
      <c r="B24" s="2" t="n">
        <v>41030</v>
      </c>
      <c r="C24" s="0" t="s">
        <v>42</v>
      </c>
      <c r="D24" s="0" t="n">
        <v>1</v>
      </c>
      <c r="E24" s="0" t="s">
        <v>45</v>
      </c>
      <c r="F24" s="0" t="s">
        <v>5</v>
      </c>
      <c r="G24" s="0" t="s">
        <v>6</v>
      </c>
      <c r="H24" s="0" t="s">
        <v>10</v>
      </c>
      <c r="J24" s="1" t="n">
        <v>11428.57</v>
      </c>
      <c r="K24" s="1" t="n">
        <f aca="false">+K23+I24-J24</f>
        <v>-47062.09</v>
      </c>
    </row>
    <row r="25" customFormat="false" ht="12.75" hidden="false" customHeight="false" outlineLevel="0" collapsed="false">
      <c r="A25" s="0" t="s">
        <v>46</v>
      </c>
      <c r="B25" s="2" t="n">
        <v>41045</v>
      </c>
      <c r="C25" s="0" t="s">
        <v>25</v>
      </c>
      <c r="D25" s="0" t="n">
        <v>1</v>
      </c>
      <c r="E25" s="0" t="s">
        <v>47</v>
      </c>
      <c r="F25" s="0" t="s">
        <v>22</v>
      </c>
      <c r="G25" s="0" t="s">
        <v>6</v>
      </c>
      <c r="H25" s="0" t="s">
        <v>48</v>
      </c>
      <c r="I25" s="1" t="n">
        <v>22857</v>
      </c>
      <c r="K25" s="1" t="n">
        <f aca="false">+K24+I25-J25</f>
        <v>-24205.09</v>
      </c>
    </row>
    <row r="26" customFormat="false" ht="13.5" hidden="false" customHeight="false" outlineLevel="0" collapsed="false">
      <c r="A26" s="4" t="s">
        <v>49</v>
      </c>
      <c r="B26" s="5" t="n">
        <v>41046</v>
      </c>
      <c r="C26" s="4" t="s">
        <v>50</v>
      </c>
      <c r="D26" s="4" t="n">
        <v>1</v>
      </c>
      <c r="E26" s="4" t="s">
        <v>51</v>
      </c>
      <c r="F26" s="4" t="s">
        <v>52</v>
      </c>
      <c r="G26" s="4" t="s">
        <v>53</v>
      </c>
      <c r="H26" s="4" t="s">
        <v>54</v>
      </c>
      <c r="I26" s="6"/>
      <c r="J26" s="6" t="n">
        <v>2827.84</v>
      </c>
      <c r="K26" s="1" t="n">
        <f aca="false">+K25+I26-J26</f>
        <v>-27032.93</v>
      </c>
      <c r="L26" s="11" t="n">
        <f aca="false">SUM(J23:J26)</f>
        <v>25684.98</v>
      </c>
      <c r="M26" s="8" t="n">
        <f aca="false">+L26-I29</f>
        <v>713.98</v>
      </c>
    </row>
    <row r="27" customFormat="false" ht="12.75" hidden="false" customHeight="false" outlineLevel="0" collapsed="false">
      <c r="A27" s="0" t="s">
        <v>55</v>
      </c>
      <c r="B27" s="2" t="n">
        <v>41061</v>
      </c>
      <c r="C27" s="3" t="n">
        <v>41061</v>
      </c>
      <c r="D27" s="0" t="n">
        <v>1</v>
      </c>
      <c r="E27" s="0" t="s">
        <v>56</v>
      </c>
      <c r="F27" s="0" t="s">
        <v>5</v>
      </c>
      <c r="G27" s="0" t="s">
        <v>6</v>
      </c>
      <c r="H27" s="0" t="s">
        <v>7</v>
      </c>
      <c r="J27" s="1" t="n">
        <v>11428.57</v>
      </c>
      <c r="K27" s="1" t="n">
        <f aca="false">+K26+I27-J27</f>
        <v>-38461.5</v>
      </c>
    </row>
    <row r="28" customFormat="false" ht="12.75" hidden="false" customHeight="false" outlineLevel="0" collapsed="false">
      <c r="A28" s="0" t="s">
        <v>57</v>
      </c>
      <c r="B28" s="2" t="n">
        <v>41061</v>
      </c>
      <c r="C28" s="0" t="s">
        <v>58</v>
      </c>
      <c r="D28" s="0" t="n">
        <v>1</v>
      </c>
      <c r="E28" s="0" t="s">
        <v>59</v>
      </c>
      <c r="F28" s="0" t="s">
        <v>5</v>
      </c>
      <c r="G28" s="0" t="s">
        <v>6</v>
      </c>
      <c r="H28" s="0" t="s">
        <v>10</v>
      </c>
      <c r="J28" s="1" t="n">
        <v>11428.57</v>
      </c>
      <c r="K28" s="1" t="n">
        <f aca="false">+K27+I28-J28</f>
        <v>-49890.07</v>
      </c>
    </row>
    <row r="29" customFormat="false" ht="12.75" hidden="false" customHeight="false" outlineLevel="0" collapsed="false">
      <c r="A29" s="0" t="s">
        <v>60</v>
      </c>
      <c r="B29" s="2" t="n">
        <v>41079</v>
      </c>
      <c r="C29" s="0" t="s">
        <v>20</v>
      </c>
      <c r="D29" s="0" t="n">
        <v>1</v>
      </c>
      <c r="E29" s="0" t="s">
        <v>61</v>
      </c>
      <c r="F29" s="0" t="s">
        <v>22</v>
      </c>
      <c r="G29" s="0" t="s">
        <v>6</v>
      </c>
      <c r="H29" s="0" t="s">
        <v>62</v>
      </c>
      <c r="I29" s="1" t="n">
        <v>24971</v>
      </c>
      <c r="K29" s="1" t="n">
        <f aca="false">+K28+I29-J29</f>
        <v>-24919.07</v>
      </c>
    </row>
    <row r="30" customFormat="false" ht="13.5" hidden="false" customHeight="false" outlineLevel="0" collapsed="false">
      <c r="A30" s="4" t="s">
        <v>63</v>
      </c>
      <c r="B30" s="5" t="n">
        <v>41090</v>
      </c>
      <c r="C30" s="4" t="s">
        <v>64</v>
      </c>
      <c r="D30" s="4" t="n">
        <v>1</v>
      </c>
      <c r="E30" s="4" t="s">
        <v>65</v>
      </c>
      <c r="F30" s="4" t="s">
        <v>5</v>
      </c>
      <c r="G30" s="4" t="s">
        <v>6</v>
      </c>
      <c r="H30" s="4" t="s">
        <v>54</v>
      </c>
      <c r="I30" s="6"/>
      <c r="J30" s="6" t="n">
        <v>2827.84</v>
      </c>
      <c r="K30" s="1" t="n">
        <f aca="false">+K29+I30-J30</f>
        <v>-27746.91</v>
      </c>
      <c r="L30" s="11" t="n">
        <f aca="false">SUM(J27:J30)</f>
        <v>25684.98</v>
      </c>
      <c r="M30" s="8" t="n">
        <f aca="false">+L30-I31</f>
        <v>-0.0200000000004366</v>
      </c>
    </row>
    <row r="31" customFormat="false" ht="12.75" hidden="false" customHeight="false" outlineLevel="0" collapsed="false">
      <c r="A31" s="0" t="s">
        <v>66</v>
      </c>
      <c r="B31" s="2" t="n">
        <v>41107</v>
      </c>
      <c r="C31" s="0" t="s">
        <v>67</v>
      </c>
      <c r="D31" s="0" t="n">
        <v>1</v>
      </c>
      <c r="E31" s="0" t="s">
        <v>68</v>
      </c>
      <c r="F31" s="0" t="s">
        <v>22</v>
      </c>
      <c r="G31" s="0" t="s">
        <v>69</v>
      </c>
      <c r="H31" s="0" t="s">
        <v>70</v>
      </c>
      <c r="I31" s="1" t="n">
        <v>25685</v>
      </c>
      <c r="K31" s="1" t="n">
        <f aca="false">+K30+I31-J31</f>
        <v>-2061.91</v>
      </c>
    </row>
    <row r="32" customFormat="false" ht="12.75" hidden="false" customHeight="false" outlineLevel="0" collapsed="false">
      <c r="A32" s="0" t="s">
        <v>71</v>
      </c>
      <c r="B32" s="2" t="n">
        <v>41114</v>
      </c>
      <c r="C32" s="3" t="n">
        <v>41091</v>
      </c>
      <c r="D32" s="0" t="n">
        <v>1</v>
      </c>
      <c r="E32" s="0" t="s">
        <v>72</v>
      </c>
      <c r="F32" s="0" t="s">
        <v>5</v>
      </c>
      <c r="G32" s="0" t="s">
        <v>6</v>
      </c>
      <c r="H32" s="0" t="s">
        <v>7</v>
      </c>
      <c r="J32" s="1" t="n">
        <v>11428.57</v>
      </c>
      <c r="K32" s="1" t="n">
        <f aca="false">+K31+I32-J32</f>
        <v>-13490.48</v>
      </c>
    </row>
    <row r="33" customFormat="false" ht="12.75" hidden="false" customHeight="false" outlineLevel="0" collapsed="false">
      <c r="A33" s="9" t="s">
        <v>73</v>
      </c>
      <c r="B33" s="10" t="n">
        <v>41114</v>
      </c>
      <c r="C33" s="12" t="n">
        <v>41091</v>
      </c>
      <c r="D33" s="9" t="n">
        <v>1</v>
      </c>
      <c r="E33" s="9" t="s">
        <v>74</v>
      </c>
      <c r="F33" s="9" t="s">
        <v>5</v>
      </c>
      <c r="G33" s="9" t="s">
        <v>6</v>
      </c>
      <c r="H33" s="9" t="s">
        <v>10</v>
      </c>
      <c r="J33" s="1" t="n">
        <v>11428.57</v>
      </c>
      <c r="K33" s="1" t="n">
        <f aca="false">+K32+I33-J33</f>
        <v>-24919.05</v>
      </c>
      <c r="L33" s="9"/>
    </row>
    <row r="34" customFormat="false" ht="13.5" hidden="false" customHeight="false" outlineLevel="0" collapsed="false">
      <c r="A34" s="4" t="s">
        <v>75</v>
      </c>
      <c r="B34" s="5" t="n">
        <v>41120</v>
      </c>
      <c r="C34" s="4" t="s">
        <v>76</v>
      </c>
      <c r="D34" s="4" t="n">
        <v>1</v>
      </c>
      <c r="E34" s="4" t="s">
        <v>77</v>
      </c>
      <c r="F34" s="4" t="s">
        <v>5</v>
      </c>
      <c r="G34" s="4" t="s">
        <v>6</v>
      </c>
      <c r="H34" s="4" t="s">
        <v>54</v>
      </c>
      <c r="I34" s="6"/>
      <c r="J34" s="6" t="n">
        <v>2827.84</v>
      </c>
      <c r="K34" s="1" t="n">
        <f aca="false">+K33+I34-J34</f>
        <v>-27746.89</v>
      </c>
      <c r="L34" s="11" t="n">
        <f aca="false">SUM(J31:J34)</f>
        <v>25684.98</v>
      </c>
      <c r="M34" s="8" t="n">
        <f aca="false">+L34-I36</f>
        <v>-0.0200000000004366</v>
      </c>
    </row>
    <row r="35" customFormat="false" ht="12.75" hidden="false" customHeight="false" outlineLevel="0" collapsed="false">
      <c r="A35" s="0" t="s">
        <v>78</v>
      </c>
      <c r="B35" s="2" t="n">
        <v>41122</v>
      </c>
      <c r="C35" s="0" t="s">
        <v>79</v>
      </c>
      <c r="D35" s="0" t="n">
        <v>1</v>
      </c>
      <c r="E35" s="0" t="s">
        <v>80</v>
      </c>
      <c r="F35" s="0" t="s">
        <v>5</v>
      </c>
      <c r="G35" s="0" t="s">
        <v>6</v>
      </c>
      <c r="H35" s="0" t="s">
        <v>7</v>
      </c>
      <c r="J35" s="1" t="n">
        <v>11428.57</v>
      </c>
      <c r="K35" s="1" t="n">
        <f aca="false">+K34+I35-J35</f>
        <v>-39175.46</v>
      </c>
    </row>
    <row r="36" customFormat="false" ht="12.75" hidden="false" customHeight="false" outlineLevel="0" collapsed="false">
      <c r="A36" s="0" t="s">
        <v>81</v>
      </c>
      <c r="B36" s="2" t="n">
        <v>41138</v>
      </c>
      <c r="C36" s="0" t="s">
        <v>20</v>
      </c>
      <c r="D36" s="0" t="n">
        <v>1</v>
      </c>
      <c r="E36" s="0" t="s">
        <v>82</v>
      </c>
      <c r="F36" s="0" t="s">
        <v>22</v>
      </c>
      <c r="G36" s="0" t="s">
        <v>6</v>
      </c>
      <c r="H36" s="0" t="s">
        <v>83</v>
      </c>
      <c r="I36" s="1" t="n">
        <v>25685</v>
      </c>
      <c r="K36" s="1" t="n">
        <f aca="false">+K35+I36-J36</f>
        <v>-13490.46</v>
      </c>
    </row>
    <row r="37" customFormat="false" ht="12.75" hidden="false" customHeight="false" outlineLevel="0" collapsed="false">
      <c r="A37" s="0" t="s">
        <v>84</v>
      </c>
      <c r="B37" s="2" t="n">
        <v>41141</v>
      </c>
      <c r="C37" s="0" t="s">
        <v>85</v>
      </c>
      <c r="D37" s="0" t="n">
        <v>1</v>
      </c>
      <c r="E37" s="0" t="s">
        <v>86</v>
      </c>
      <c r="F37" s="0" t="s">
        <v>5</v>
      </c>
      <c r="G37" s="0" t="s">
        <v>6</v>
      </c>
      <c r="H37" s="0" t="s">
        <v>10</v>
      </c>
      <c r="J37" s="1" t="n">
        <v>11428.57</v>
      </c>
      <c r="K37" s="1" t="n">
        <f aca="false">+K36+I37-J37</f>
        <v>-24919.03</v>
      </c>
    </row>
    <row r="38" customFormat="false" ht="12.75" hidden="false" customHeight="false" outlineLevel="0" collapsed="false">
      <c r="A38" s="9" t="s">
        <v>87</v>
      </c>
      <c r="B38" s="10" t="n">
        <v>41144</v>
      </c>
      <c r="C38" s="9" t="s">
        <v>88</v>
      </c>
      <c r="D38" s="9" t="n">
        <v>1</v>
      </c>
      <c r="E38" s="9" t="s">
        <v>89</v>
      </c>
      <c r="F38" s="9" t="s">
        <v>90</v>
      </c>
      <c r="G38" s="9" t="s">
        <v>6</v>
      </c>
      <c r="H38" s="9" t="s">
        <v>91</v>
      </c>
      <c r="J38" s="1" t="n">
        <v>382.34</v>
      </c>
      <c r="K38" s="1" t="n">
        <f aca="false">+K37+I38-J38</f>
        <v>-25301.37</v>
      </c>
      <c r="L38" s="9"/>
    </row>
    <row r="39" customFormat="false" ht="13.5" hidden="false" customHeight="false" outlineLevel="0" collapsed="false">
      <c r="A39" s="4" t="s">
        <v>92</v>
      </c>
      <c r="B39" s="5" t="n">
        <v>41151</v>
      </c>
      <c r="C39" s="4" t="s">
        <v>93</v>
      </c>
      <c r="D39" s="4" t="n">
        <v>1</v>
      </c>
      <c r="E39" s="4" t="s">
        <v>94</v>
      </c>
      <c r="F39" s="4" t="s">
        <v>5</v>
      </c>
      <c r="G39" s="4" t="s">
        <v>6</v>
      </c>
      <c r="H39" s="4" t="s">
        <v>54</v>
      </c>
      <c r="I39" s="6"/>
      <c r="J39" s="6" t="n">
        <v>2827.84</v>
      </c>
      <c r="K39" s="1" t="n">
        <f aca="false">+K38+I39-J39</f>
        <v>-28129.21</v>
      </c>
      <c r="L39" s="11" t="n">
        <f aca="false">SUM(J35:J39)</f>
        <v>26067.32</v>
      </c>
      <c r="M39" s="8" t="n">
        <f aca="false">+L39-I41</f>
        <v>0.319999999999709</v>
      </c>
    </row>
    <row r="40" customFormat="false" ht="12.75" hidden="false" customHeight="false" outlineLevel="0" collapsed="false">
      <c r="A40" s="0" t="s">
        <v>95</v>
      </c>
      <c r="B40" s="2" t="n">
        <v>41153</v>
      </c>
      <c r="C40" s="0" t="s">
        <v>96</v>
      </c>
      <c r="D40" s="0" t="n">
        <v>1</v>
      </c>
      <c r="E40" s="0" t="s">
        <v>97</v>
      </c>
      <c r="F40" s="0" t="s">
        <v>5</v>
      </c>
      <c r="G40" s="0" t="s">
        <v>6</v>
      </c>
      <c r="H40" s="0" t="s">
        <v>7</v>
      </c>
      <c r="J40" s="1" t="n">
        <v>11428.57</v>
      </c>
      <c r="K40" s="1" t="n">
        <f aca="false">+K39+I40-J40</f>
        <v>-39557.78</v>
      </c>
    </row>
    <row r="41" customFormat="false" ht="12.75" hidden="false" customHeight="false" outlineLevel="0" collapsed="false">
      <c r="A41" s="0" t="s">
        <v>98</v>
      </c>
      <c r="B41" s="2" t="n">
        <v>41169</v>
      </c>
      <c r="C41" s="0" t="s">
        <v>20</v>
      </c>
      <c r="D41" s="0" t="n">
        <v>1</v>
      </c>
      <c r="E41" s="0" t="s">
        <v>99</v>
      </c>
      <c r="F41" s="0" t="s">
        <v>90</v>
      </c>
      <c r="G41" s="0" t="s">
        <v>6</v>
      </c>
      <c r="H41" s="0" t="s">
        <v>100</v>
      </c>
      <c r="I41" s="1" t="n">
        <v>26067</v>
      </c>
      <c r="K41" s="1" t="n">
        <f aca="false">+K40+I41-J41</f>
        <v>-13490.78</v>
      </c>
    </row>
    <row r="42" customFormat="false" ht="13.5" hidden="false" customHeight="false" outlineLevel="0" collapsed="false">
      <c r="A42" s="4" t="s">
        <v>101</v>
      </c>
      <c r="B42" s="5" t="n">
        <v>41181</v>
      </c>
      <c r="C42" s="4" t="s">
        <v>96</v>
      </c>
      <c r="D42" s="4" t="n">
        <v>1</v>
      </c>
      <c r="E42" s="4" t="s">
        <v>102</v>
      </c>
      <c r="F42" s="4" t="s">
        <v>5</v>
      </c>
      <c r="G42" s="4" t="s">
        <v>6</v>
      </c>
      <c r="H42" s="4" t="s">
        <v>10</v>
      </c>
      <c r="I42" s="6"/>
      <c r="J42" s="6" t="n">
        <v>11428.57</v>
      </c>
      <c r="K42" s="1" t="n">
        <f aca="false">+K41+I42-J42</f>
        <v>-24919.35</v>
      </c>
      <c r="L42" s="11" t="n">
        <f aca="false">SUM(J40:J42)</f>
        <v>22857.14</v>
      </c>
      <c r="M42" s="8" t="n">
        <f aca="false">+L42-I44</f>
        <v>-0.860000000000582</v>
      </c>
    </row>
    <row r="43" customFormat="false" ht="12.75" hidden="false" customHeight="false" outlineLevel="0" collapsed="false">
      <c r="A43" s="0" t="s">
        <v>103</v>
      </c>
      <c r="B43" s="2" t="n">
        <v>41183</v>
      </c>
      <c r="C43" s="0" t="s">
        <v>104</v>
      </c>
      <c r="D43" s="0" t="n">
        <v>1</v>
      </c>
      <c r="E43" s="0" t="s">
        <v>105</v>
      </c>
      <c r="F43" s="0" t="s">
        <v>5</v>
      </c>
      <c r="G43" s="0" t="s">
        <v>6</v>
      </c>
      <c r="H43" s="0" t="s">
        <v>10</v>
      </c>
      <c r="J43" s="1" t="n">
        <v>11428.57</v>
      </c>
      <c r="K43" s="1" t="n">
        <f aca="false">+K42+I43-J43</f>
        <v>-36347.92</v>
      </c>
    </row>
    <row r="44" customFormat="false" ht="12.75" hidden="false" customHeight="false" outlineLevel="0" collapsed="false">
      <c r="A44" s="0" t="s">
        <v>106</v>
      </c>
      <c r="B44" s="2" t="n">
        <v>41194</v>
      </c>
      <c r="C44" s="0" t="s">
        <v>20</v>
      </c>
      <c r="D44" s="0" t="n">
        <v>1</v>
      </c>
      <c r="E44" s="0" t="s">
        <v>107</v>
      </c>
      <c r="F44" s="0" t="s">
        <v>90</v>
      </c>
      <c r="G44" s="0" t="s">
        <v>6</v>
      </c>
      <c r="H44" s="0" t="s">
        <v>108</v>
      </c>
      <c r="I44" s="1" t="n">
        <v>22858</v>
      </c>
      <c r="K44" s="1" t="n">
        <f aca="false">+K43+I44-J44</f>
        <v>-13489.92</v>
      </c>
    </row>
    <row r="45" customFormat="false" ht="12.75" hidden="false" customHeight="false" outlineLevel="0" collapsed="false">
      <c r="A45" s="0" t="s">
        <v>109</v>
      </c>
      <c r="B45" s="2" t="n">
        <v>41212</v>
      </c>
      <c r="C45" s="0" t="s">
        <v>110</v>
      </c>
      <c r="D45" s="0" t="n">
        <v>1</v>
      </c>
      <c r="E45" s="0" t="s">
        <v>111</v>
      </c>
      <c r="F45" s="0" t="s">
        <v>52</v>
      </c>
      <c r="G45" s="0" t="s">
        <v>6</v>
      </c>
      <c r="H45" s="0" t="s">
        <v>54</v>
      </c>
      <c r="J45" s="1" t="n">
        <v>2827.84</v>
      </c>
      <c r="K45" s="1" t="n">
        <f aca="false">+K44+I45-J45</f>
        <v>-16317.76</v>
      </c>
    </row>
    <row r="46" customFormat="false" ht="12.75" hidden="false" customHeight="false" outlineLevel="0" collapsed="false">
      <c r="B46" s="2"/>
      <c r="I46" s="1" t="n">
        <v>3321</v>
      </c>
      <c r="K46" s="1" t="n">
        <f aca="false">+K45+I46-J46</f>
        <v>-12996.76</v>
      </c>
    </row>
    <row r="47" customFormat="false" ht="12.75" hidden="false" customHeight="false" outlineLevel="0" collapsed="false">
      <c r="A47" s="0" t="s">
        <v>112</v>
      </c>
      <c r="B47" s="2" t="n">
        <v>41213</v>
      </c>
      <c r="C47" s="0" t="s">
        <v>104</v>
      </c>
      <c r="D47" s="0" t="n">
        <v>1</v>
      </c>
      <c r="E47" s="0" t="s">
        <v>113</v>
      </c>
      <c r="F47" s="0" t="s">
        <v>5</v>
      </c>
      <c r="G47" s="0" t="s">
        <v>6</v>
      </c>
      <c r="H47" s="0" t="s">
        <v>7</v>
      </c>
      <c r="J47" s="1" t="n">
        <v>11428.57</v>
      </c>
      <c r="K47" s="1" t="n">
        <f aca="false">+K46+I47-J47</f>
        <v>-24425.33</v>
      </c>
    </row>
    <row r="48" customFormat="false" ht="13.5" hidden="false" customHeight="false" outlineLevel="0" collapsed="false">
      <c r="A48" s="4" t="s">
        <v>114</v>
      </c>
      <c r="B48" s="5" t="n">
        <v>41213</v>
      </c>
      <c r="C48" s="4" t="n">
        <v>101</v>
      </c>
      <c r="D48" s="4" t="n">
        <v>1</v>
      </c>
      <c r="E48" s="4" t="s">
        <v>115</v>
      </c>
      <c r="F48" s="4" t="s">
        <v>116</v>
      </c>
      <c r="G48" s="4" t="s">
        <v>6</v>
      </c>
      <c r="H48" s="4" t="s">
        <v>117</v>
      </c>
      <c r="I48" s="6"/>
      <c r="J48" s="6" t="n">
        <v>3220.74</v>
      </c>
      <c r="K48" s="1" t="n">
        <f aca="false">+K47+I48-J48</f>
        <v>-27646.07</v>
      </c>
      <c r="L48" s="11" t="n">
        <f aca="false">SUM(J43:J48)</f>
        <v>28905.72</v>
      </c>
      <c r="M48" s="8" t="n">
        <f aca="false">+L48-I53-I46</f>
        <v>-100.279999999999</v>
      </c>
    </row>
    <row r="49" customFormat="false" ht="12.75" hidden="false" customHeight="false" outlineLevel="0" collapsed="false">
      <c r="A49" s="0" t="s">
        <v>118</v>
      </c>
      <c r="B49" s="2" t="n">
        <v>41214</v>
      </c>
      <c r="C49" s="0" t="s">
        <v>119</v>
      </c>
      <c r="D49" s="0" t="n">
        <v>1</v>
      </c>
      <c r="E49" s="0" t="s">
        <v>120</v>
      </c>
      <c r="F49" s="0" t="s">
        <v>5</v>
      </c>
      <c r="G49" s="0" t="s">
        <v>6</v>
      </c>
      <c r="H49" s="0" t="s">
        <v>7</v>
      </c>
      <c r="J49" s="1" t="n">
        <v>11428.57</v>
      </c>
      <c r="K49" s="1" t="n">
        <f aca="false">+K48+I49-J49</f>
        <v>-39074.64</v>
      </c>
    </row>
    <row r="50" customFormat="false" ht="12.75" hidden="false" customHeight="false" outlineLevel="0" collapsed="false">
      <c r="A50" s="0" t="s">
        <v>121</v>
      </c>
      <c r="B50" s="2" t="n">
        <v>41214</v>
      </c>
      <c r="C50" s="0" t="s">
        <v>119</v>
      </c>
      <c r="D50" s="0" t="n">
        <v>1</v>
      </c>
      <c r="E50" s="0" t="s">
        <v>122</v>
      </c>
      <c r="F50" s="0" t="s">
        <v>5</v>
      </c>
      <c r="G50" s="0" t="s">
        <v>6</v>
      </c>
      <c r="H50" s="0" t="s">
        <v>10</v>
      </c>
      <c r="J50" s="1" t="n">
        <v>11428.57</v>
      </c>
      <c r="K50" s="1" t="n">
        <f aca="false">+K49+I50-J50</f>
        <v>-50503.21</v>
      </c>
    </row>
    <row r="51" customFormat="false" ht="12.75" hidden="false" customHeight="false" outlineLevel="0" collapsed="false">
      <c r="A51" s="0" t="s">
        <v>123</v>
      </c>
      <c r="B51" s="2" t="n">
        <v>41230</v>
      </c>
      <c r="C51" s="0" t="s">
        <v>124</v>
      </c>
      <c r="D51" s="0" t="n">
        <v>1</v>
      </c>
      <c r="E51" s="0" t="s">
        <v>125</v>
      </c>
      <c r="F51" s="0" t="s">
        <v>5</v>
      </c>
      <c r="G51" s="0" t="s">
        <v>6</v>
      </c>
      <c r="H51" s="0" t="s">
        <v>54</v>
      </c>
      <c r="J51" s="1" t="n">
        <v>2827.84</v>
      </c>
      <c r="K51" s="1" t="n">
        <f aca="false">+K50+I51-J51</f>
        <v>-53331.05</v>
      </c>
    </row>
    <row r="52" customFormat="false" ht="12.75" hidden="false" customHeight="false" outlineLevel="0" collapsed="false">
      <c r="A52" s="0" t="s">
        <v>126</v>
      </c>
      <c r="B52" s="2" t="n">
        <v>41233</v>
      </c>
      <c r="C52" s="0" t="n">
        <v>3499</v>
      </c>
      <c r="D52" s="0" t="n">
        <v>1</v>
      </c>
      <c r="E52" s="0" t="s">
        <v>127</v>
      </c>
      <c r="F52" s="0" t="s">
        <v>14</v>
      </c>
      <c r="G52" s="0" t="s">
        <v>6</v>
      </c>
      <c r="H52" s="0" t="s">
        <v>15</v>
      </c>
      <c r="J52" s="1" t="n">
        <v>452.29</v>
      </c>
      <c r="K52" s="1" t="n">
        <f aca="false">+K51+I52-J52</f>
        <v>-53783.34</v>
      </c>
    </row>
    <row r="53" customFormat="false" ht="12.75" hidden="false" customHeight="false" outlineLevel="0" collapsed="false">
      <c r="A53" s="0" t="s">
        <v>128</v>
      </c>
      <c r="B53" s="2" t="n">
        <v>41233</v>
      </c>
      <c r="C53" s="0" t="s">
        <v>129</v>
      </c>
      <c r="D53" s="0" t="n">
        <v>1</v>
      </c>
      <c r="E53" s="0" t="s">
        <v>130</v>
      </c>
      <c r="F53" s="0" t="s">
        <v>22</v>
      </c>
      <c r="G53" s="0" t="s">
        <v>6</v>
      </c>
      <c r="H53" s="0" t="s">
        <v>131</v>
      </c>
      <c r="I53" s="1" t="n">
        <v>25685</v>
      </c>
      <c r="K53" s="1" t="n">
        <f aca="false">+K52+I53-J53</f>
        <v>-28098.34</v>
      </c>
    </row>
    <row r="54" customFormat="false" ht="13.5" hidden="false" customHeight="false" outlineLevel="0" collapsed="false">
      <c r="A54" s="4" t="s">
        <v>132</v>
      </c>
      <c r="B54" s="5" t="n">
        <v>41240</v>
      </c>
      <c r="C54" s="4" t="n">
        <v>403</v>
      </c>
      <c r="D54" s="4" t="n">
        <v>1</v>
      </c>
      <c r="E54" s="4" t="s">
        <v>133</v>
      </c>
      <c r="F54" s="4" t="s">
        <v>14</v>
      </c>
      <c r="G54" s="4" t="s">
        <v>6</v>
      </c>
      <c r="H54" s="4" t="s">
        <v>134</v>
      </c>
      <c r="I54" s="6"/>
      <c r="J54" s="6" t="n">
        <v>1714.31</v>
      </c>
      <c r="K54" s="1" t="n">
        <f aca="false">+K53+I54-J54</f>
        <v>-29812.65</v>
      </c>
      <c r="L54" s="11" t="n">
        <f aca="false">SUM(J49:J54)</f>
        <v>27851.58</v>
      </c>
      <c r="M54" s="8" t="n">
        <f aca="false">+L54-I58</f>
        <v>-0.420000000001892</v>
      </c>
    </row>
    <row r="55" customFormat="false" ht="12.75" hidden="false" customHeight="false" outlineLevel="0" collapsed="false">
      <c r="A55" s="0" t="s">
        <v>135</v>
      </c>
      <c r="B55" s="2" t="n">
        <v>41244</v>
      </c>
      <c r="C55" s="0" t="s">
        <v>85</v>
      </c>
      <c r="D55" s="0" t="n">
        <v>1</v>
      </c>
      <c r="E55" s="0" t="s">
        <v>136</v>
      </c>
      <c r="F55" s="0" t="s">
        <v>5</v>
      </c>
      <c r="G55" s="0" t="s">
        <v>6</v>
      </c>
      <c r="H55" s="0" t="s">
        <v>7</v>
      </c>
      <c r="J55" s="1" t="n">
        <v>11428.57</v>
      </c>
      <c r="K55" s="1" t="n">
        <f aca="false">+K54+I55-J55</f>
        <v>-41241.22</v>
      </c>
    </row>
    <row r="56" customFormat="false" ht="12.75" hidden="false" customHeight="false" outlineLevel="0" collapsed="false">
      <c r="B56" s="2"/>
      <c r="I56" s="1" t="n">
        <v>1961</v>
      </c>
      <c r="K56" s="1" t="n">
        <f aca="false">+K55+I56-J56</f>
        <v>-39280.22</v>
      </c>
    </row>
    <row r="57" customFormat="false" ht="12.75" hidden="false" customHeight="false" outlineLevel="0" collapsed="false">
      <c r="A57" s="0" t="s">
        <v>137</v>
      </c>
      <c r="B57" s="2" t="n">
        <v>41244</v>
      </c>
      <c r="C57" s="0" t="s">
        <v>138</v>
      </c>
      <c r="D57" s="0" t="n">
        <v>1</v>
      </c>
      <c r="E57" s="0" t="s">
        <v>139</v>
      </c>
      <c r="F57" s="0" t="s">
        <v>5</v>
      </c>
      <c r="G57" s="0" t="s">
        <v>6</v>
      </c>
      <c r="H57" s="0" t="s">
        <v>10</v>
      </c>
      <c r="J57" s="1" t="n">
        <v>11428.57</v>
      </c>
      <c r="K57" s="1" t="n">
        <f aca="false">+K56+I57-J57</f>
        <v>-50708.79</v>
      </c>
    </row>
    <row r="58" customFormat="false" ht="13.5" hidden="false" customHeight="false" outlineLevel="0" collapsed="false">
      <c r="A58" s="4" t="s">
        <v>140</v>
      </c>
      <c r="B58" s="5" t="n">
        <v>41260</v>
      </c>
      <c r="C58" s="4" t="s">
        <v>67</v>
      </c>
      <c r="D58" s="4" t="n">
        <v>1</v>
      </c>
      <c r="E58" s="4" t="s">
        <v>141</v>
      </c>
      <c r="F58" s="4" t="s">
        <v>90</v>
      </c>
      <c r="G58" s="4" t="s">
        <v>6</v>
      </c>
      <c r="H58" s="4" t="s">
        <v>142</v>
      </c>
      <c r="I58" s="6" t="n">
        <v>27852</v>
      </c>
      <c r="J58" s="6"/>
      <c r="K58" s="1" t="n">
        <f aca="false">+K57+I58-J58</f>
        <v>-22856.79</v>
      </c>
      <c r="L58" s="11" t="n">
        <f aca="false">SUM(J55:J58)</f>
        <v>22857.14</v>
      </c>
    </row>
    <row r="60" customFormat="false" ht="12.75" hidden="false" customHeight="false" outlineLevel="0" collapsed="false">
      <c r="I60" s="1" t="n">
        <f aca="false">SUM(I11:I58)</f>
        <v>290473.14</v>
      </c>
      <c r="J60" s="1" t="n">
        <f aca="false">SUM(J11:J58)</f>
        <v>297192.02</v>
      </c>
      <c r="L60" s="1" t="n">
        <f aca="false">SUM(L11:L58)</f>
        <v>297192.02</v>
      </c>
      <c r="M60" s="1" t="n">
        <f aca="false">SUM(M11:M58)</f>
        <v>1984.73999999999</v>
      </c>
    </row>
    <row r="63" customFormat="false" ht="12.75" hidden="false" customHeight="false" outlineLevel="0" collapsed="false">
      <c r="K63" s="1" t="n">
        <v>-664.18</v>
      </c>
    </row>
    <row r="64" customFormat="false" ht="12.75" hidden="false" customHeight="false" outlineLevel="0" collapsed="false">
      <c r="A64" s="0" t="s">
        <v>143</v>
      </c>
      <c r="B64" s="2" t="n">
        <v>40921</v>
      </c>
      <c r="C64" s="0" t="s">
        <v>144</v>
      </c>
      <c r="D64" s="0" t="n">
        <v>1</v>
      </c>
      <c r="E64" s="0" t="s">
        <v>145</v>
      </c>
      <c r="F64" s="0" t="s">
        <v>146</v>
      </c>
      <c r="G64" s="0" t="s">
        <v>147</v>
      </c>
      <c r="H64" s="0" t="s">
        <v>148</v>
      </c>
      <c r="J64" s="1" t="n">
        <v>128</v>
      </c>
      <c r="K64" s="1" t="n">
        <f aca="false">+K63+I64-J64</f>
        <v>-792.18</v>
      </c>
    </row>
    <row r="65" customFormat="false" ht="12.75" hidden="false" customHeight="false" outlineLevel="0" collapsed="false">
      <c r="A65" s="0" t="s">
        <v>149</v>
      </c>
      <c r="B65" s="2" t="n">
        <v>40927</v>
      </c>
      <c r="C65" s="0" t="s">
        <v>150</v>
      </c>
      <c r="D65" s="0" t="n">
        <v>1</v>
      </c>
      <c r="E65" s="0" t="s">
        <v>151</v>
      </c>
      <c r="F65" s="0" t="s">
        <v>116</v>
      </c>
      <c r="G65" s="0" t="s">
        <v>152</v>
      </c>
      <c r="H65" s="0" t="s">
        <v>153</v>
      </c>
      <c r="J65" s="1" t="n">
        <v>27.68</v>
      </c>
      <c r="K65" s="1" t="n">
        <f aca="false">+K64+I65-J65</f>
        <v>-819.86</v>
      </c>
    </row>
    <row r="66" customFormat="false" ht="12.75" hidden="false" customHeight="false" outlineLevel="0" collapsed="false">
      <c r="A66" s="0" t="s">
        <v>154</v>
      </c>
      <c r="B66" s="2" t="n">
        <v>40931</v>
      </c>
      <c r="C66" s="0" t="n">
        <v>3553</v>
      </c>
      <c r="D66" s="0" t="n">
        <v>1</v>
      </c>
      <c r="E66" s="0" t="s">
        <v>155</v>
      </c>
      <c r="F66" s="0" t="s">
        <v>116</v>
      </c>
      <c r="G66" s="0" t="s">
        <v>6</v>
      </c>
      <c r="H66" s="0" t="s">
        <v>153</v>
      </c>
      <c r="J66" s="1" t="n">
        <v>6.96</v>
      </c>
      <c r="K66" s="1" t="n">
        <f aca="false">+K65+I66-J66</f>
        <v>-826.82</v>
      </c>
    </row>
    <row r="67" customFormat="false" ht="12.75" hidden="false" customHeight="false" outlineLevel="0" collapsed="false">
      <c r="A67" s="0" t="s">
        <v>156</v>
      </c>
      <c r="B67" s="2" t="n">
        <v>40934</v>
      </c>
      <c r="C67" s="0" t="s">
        <v>157</v>
      </c>
      <c r="D67" s="0" t="n">
        <v>1</v>
      </c>
      <c r="E67" s="0" t="s">
        <v>158</v>
      </c>
      <c r="F67" s="0" t="s">
        <v>146</v>
      </c>
      <c r="G67" s="0" t="s">
        <v>147</v>
      </c>
      <c r="H67" s="0" t="s">
        <v>159</v>
      </c>
      <c r="J67" s="1" t="n">
        <v>348.4</v>
      </c>
      <c r="K67" s="1" t="n">
        <f aca="false">+K66+I67-J67</f>
        <v>-1175.22</v>
      </c>
    </row>
    <row r="68" customFormat="false" ht="13.5" hidden="false" customHeight="false" outlineLevel="0" collapsed="false">
      <c r="A68" s="4" t="s">
        <v>160</v>
      </c>
      <c r="B68" s="5" t="n">
        <v>40939</v>
      </c>
      <c r="C68" s="4" t="s">
        <v>161</v>
      </c>
      <c r="D68" s="4" t="n">
        <v>1</v>
      </c>
      <c r="E68" s="4" t="s">
        <v>162</v>
      </c>
      <c r="F68" s="4" t="s">
        <v>163</v>
      </c>
      <c r="G68" s="4" t="s">
        <v>152</v>
      </c>
      <c r="H68" s="4" t="s">
        <v>164</v>
      </c>
      <c r="I68" s="6"/>
      <c r="J68" s="6" t="n">
        <v>48</v>
      </c>
      <c r="K68" s="1" t="n">
        <f aca="false">+K67+I68-J68</f>
        <v>-1223.22</v>
      </c>
      <c r="L68" s="11" t="n">
        <f aca="false">SUM(J64:J68)</f>
        <v>559.04</v>
      </c>
      <c r="M68" s="8" t="n">
        <f aca="false">+L68-I70</f>
        <v>139.04</v>
      </c>
    </row>
    <row r="69" customFormat="false" ht="12.75" hidden="false" customHeight="false" outlineLevel="0" collapsed="false">
      <c r="A69" s="0" t="s">
        <v>19</v>
      </c>
      <c r="B69" s="2" t="n">
        <v>40952</v>
      </c>
      <c r="C69" s="0" t="s">
        <v>20</v>
      </c>
      <c r="D69" s="0" t="n">
        <v>1</v>
      </c>
      <c r="E69" s="0" t="s">
        <v>21</v>
      </c>
      <c r="F69" s="0" t="s">
        <v>22</v>
      </c>
      <c r="G69" s="0" t="s">
        <v>6</v>
      </c>
      <c r="H69" s="0" t="s">
        <v>23</v>
      </c>
      <c r="I69" s="1" t="n">
        <v>665</v>
      </c>
      <c r="K69" s="1" t="n">
        <f aca="false">+K68+I69-J69</f>
        <v>-558.22</v>
      </c>
    </row>
    <row r="70" customFormat="false" ht="12.75" hidden="false" customHeight="false" outlineLevel="0" collapsed="false">
      <c r="A70" s="0" t="s">
        <v>24</v>
      </c>
      <c r="B70" s="2" t="n">
        <v>40959</v>
      </c>
      <c r="C70" s="0" t="s">
        <v>25</v>
      </c>
      <c r="D70" s="0" t="n">
        <v>1</v>
      </c>
      <c r="E70" s="0" t="s">
        <v>26</v>
      </c>
      <c r="F70" s="0" t="s">
        <v>22</v>
      </c>
      <c r="G70" s="0" t="s">
        <v>6</v>
      </c>
      <c r="H70" s="0" t="s">
        <v>27</v>
      </c>
      <c r="I70" s="1" t="n">
        <v>420</v>
      </c>
      <c r="K70" s="1" t="n">
        <f aca="false">+K69+I70-J70</f>
        <v>-138.22</v>
      </c>
    </row>
    <row r="71" customFormat="false" ht="13.5" hidden="false" customHeight="false" outlineLevel="0" collapsed="false">
      <c r="A71" s="4" t="s">
        <v>165</v>
      </c>
      <c r="B71" s="5" t="n">
        <v>40961</v>
      </c>
      <c r="C71" s="4" t="s">
        <v>166</v>
      </c>
      <c r="D71" s="4" t="n">
        <v>1</v>
      </c>
      <c r="E71" s="4" t="s">
        <v>167</v>
      </c>
      <c r="F71" s="4" t="s">
        <v>163</v>
      </c>
      <c r="G71" s="4" t="s">
        <v>6</v>
      </c>
      <c r="H71" s="4" t="s">
        <v>168</v>
      </c>
      <c r="I71" s="6"/>
      <c r="J71" s="6" t="n">
        <v>48</v>
      </c>
      <c r="K71" s="1" t="n">
        <f aca="false">+K70+I71-J71</f>
        <v>-186.22</v>
      </c>
      <c r="L71" s="11" t="n">
        <f aca="false">+J71</f>
        <v>48</v>
      </c>
      <c r="M71" s="8" t="n">
        <f aca="false">+L71-I75</f>
        <v>0</v>
      </c>
    </row>
    <row r="72" customFormat="false" ht="12.75" hidden="false" customHeight="false" outlineLevel="0" collapsed="false">
      <c r="A72" s="0" t="s">
        <v>169</v>
      </c>
      <c r="B72" s="2" t="n">
        <v>40969</v>
      </c>
      <c r="C72" s="0" t="s">
        <v>170</v>
      </c>
      <c r="D72" s="0" t="n">
        <v>1</v>
      </c>
      <c r="E72" s="0" t="s">
        <v>171</v>
      </c>
      <c r="F72" s="0" t="s">
        <v>90</v>
      </c>
      <c r="G72" s="0" t="s">
        <v>6</v>
      </c>
      <c r="H72" s="0" t="s">
        <v>172</v>
      </c>
      <c r="J72" s="1" t="n">
        <v>5.56</v>
      </c>
      <c r="K72" s="1" t="n">
        <f aca="false">+K71+I72-J72</f>
        <v>-191.78</v>
      </c>
    </row>
    <row r="73" customFormat="false" ht="12.75" hidden="false" customHeight="false" outlineLevel="0" collapsed="false">
      <c r="A73" s="0" t="s">
        <v>173</v>
      </c>
      <c r="B73" s="2" t="n">
        <v>40977</v>
      </c>
      <c r="C73" s="0" t="s">
        <v>174</v>
      </c>
      <c r="D73" s="0" t="n">
        <v>1</v>
      </c>
      <c r="E73" s="0" t="s">
        <v>175</v>
      </c>
      <c r="F73" s="0" t="s">
        <v>90</v>
      </c>
      <c r="G73" s="0" t="s">
        <v>6</v>
      </c>
      <c r="H73" s="0" t="s">
        <v>176</v>
      </c>
      <c r="J73" s="1" t="n">
        <v>125</v>
      </c>
      <c r="K73" s="1" t="n">
        <f aca="false">+K72+I73-J73</f>
        <v>-316.78</v>
      </c>
    </row>
    <row r="74" customFormat="false" ht="12.75" hidden="false" customHeight="false" outlineLevel="0" collapsed="false">
      <c r="A74" s="0" t="s">
        <v>177</v>
      </c>
      <c r="B74" s="2" t="n">
        <v>40984</v>
      </c>
      <c r="C74" s="0" t="n">
        <v>447</v>
      </c>
      <c r="D74" s="0" t="n">
        <v>1</v>
      </c>
      <c r="E74" s="0" t="s">
        <v>178</v>
      </c>
      <c r="F74" s="0" t="s">
        <v>146</v>
      </c>
      <c r="G74" s="0" t="s">
        <v>147</v>
      </c>
      <c r="H74" s="0" t="s">
        <v>179</v>
      </c>
      <c r="J74" s="1" t="n">
        <v>138.92</v>
      </c>
      <c r="K74" s="1" t="n">
        <f aca="false">+K73+I74-J74</f>
        <v>-455.7</v>
      </c>
    </row>
    <row r="75" customFormat="false" ht="12.75" hidden="false" customHeight="false" outlineLevel="0" collapsed="false">
      <c r="A75" s="0" t="s">
        <v>28</v>
      </c>
      <c r="B75" s="2" t="n">
        <v>40988</v>
      </c>
      <c r="C75" s="0" t="s">
        <v>20</v>
      </c>
      <c r="D75" s="0" t="n">
        <v>1</v>
      </c>
      <c r="E75" s="0" t="s">
        <v>29</v>
      </c>
      <c r="F75" s="0" t="s">
        <v>22</v>
      </c>
      <c r="G75" s="0" t="s">
        <v>6</v>
      </c>
      <c r="H75" s="0" t="s">
        <v>30</v>
      </c>
      <c r="I75" s="1" t="n">
        <v>48</v>
      </c>
      <c r="K75" s="1" t="n">
        <f aca="false">+K74+I75-J75</f>
        <v>-407.7</v>
      </c>
    </row>
    <row r="76" customFormat="false" ht="12.75" hidden="false" customHeight="false" outlineLevel="0" collapsed="false">
      <c r="A76" s="0" t="s">
        <v>180</v>
      </c>
      <c r="B76" s="2" t="n">
        <v>40991</v>
      </c>
      <c r="C76" s="0" t="s">
        <v>181</v>
      </c>
      <c r="D76" s="0" t="n">
        <v>1</v>
      </c>
      <c r="E76" s="0" t="s">
        <v>182</v>
      </c>
      <c r="F76" s="0" t="s">
        <v>90</v>
      </c>
      <c r="G76" s="0" t="s">
        <v>6</v>
      </c>
      <c r="H76" s="0" t="s">
        <v>183</v>
      </c>
      <c r="J76" s="1" t="n">
        <v>21.44</v>
      </c>
      <c r="K76" s="1" t="n">
        <f aca="false">+K75+I76-J76</f>
        <v>-429.14</v>
      </c>
    </row>
    <row r="77" customFormat="false" ht="12.75" hidden="false" customHeight="false" outlineLevel="0" collapsed="false">
      <c r="A77" s="9" t="s">
        <v>184</v>
      </c>
      <c r="B77" s="10" t="n">
        <v>40992</v>
      </c>
      <c r="C77" s="9" t="n">
        <v>1219174</v>
      </c>
      <c r="D77" s="9" t="n">
        <v>1</v>
      </c>
      <c r="E77" s="9" t="s">
        <v>185</v>
      </c>
      <c r="F77" s="9" t="s">
        <v>163</v>
      </c>
      <c r="G77" s="9" t="s">
        <v>147</v>
      </c>
      <c r="H77" s="9" t="s">
        <v>186</v>
      </c>
      <c r="J77" s="1" t="n">
        <v>56.79</v>
      </c>
      <c r="K77" s="1" t="n">
        <f aca="false">+K76+I77-J77</f>
        <v>-485.93</v>
      </c>
      <c r="L77" s="9"/>
    </row>
    <row r="78" customFormat="false" ht="13.5" hidden="false" customHeight="false" outlineLevel="0" collapsed="false">
      <c r="A78" s="4" t="s">
        <v>187</v>
      </c>
      <c r="B78" s="5" t="n">
        <v>40999</v>
      </c>
      <c r="C78" s="4" t="n">
        <v>5027</v>
      </c>
      <c r="D78" s="4" t="n">
        <v>1</v>
      </c>
      <c r="E78" s="4" t="s">
        <v>188</v>
      </c>
      <c r="F78" s="4" t="s">
        <v>163</v>
      </c>
      <c r="G78" s="4" t="s">
        <v>6</v>
      </c>
      <c r="H78" s="4" t="s">
        <v>189</v>
      </c>
      <c r="I78" s="6"/>
      <c r="J78" s="6" t="n">
        <v>28</v>
      </c>
      <c r="K78" s="1" t="n">
        <f aca="false">+K77+I78-J78</f>
        <v>-513.93</v>
      </c>
      <c r="L78" s="11" t="n">
        <f aca="false">SUM(J72:J78)</f>
        <v>375.71</v>
      </c>
      <c r="M78" s="8" t="n">
        <f aca="false">+L78-I80</f>
        <v>290.92</v>
      </c>
    </row>
    <row r="79" customFormat="false" ht="12.75" hidden="false" customHeight="false" outlineLevel="0" collapsed="false">
      <c r="A79" s="0" t="s">
        <v>190</v>
      </c>
      <c r="B79" s="2" t="n">
        <v>41015</v>
      </c>
      <c r="C79" s="0" t="n">
        <v>795</v>
      </c>
      <c r="D79" s="0" t="n">
        <v>2</v>
      </c>
      <c r="E79" s="0" t="s">
        <v>191</v>
      </c>
      <c r="F79" s="0" t="s">
        <v>192</v>
      </c>
      <c r="G79" s="0" t="s">
        <v>193</v>
      </c>
      <c r="H79" s="0" t="s">
        <v>168</v>
      </c>
      <c r="J79" s="1" t="n">
        <v>12</v>
      </c>
      <c r="K79" s="1" t="n">
        <f aca="false">+K78+I79-J79</f>
        <v>-525.93</v>
      </c>
    </row>
    <row r="80" customFormat="false" ht="12.75" hidden="false" customHeight="false" outlineLevel="0" collapsed="false">
      <c r="A80" s="0" t="s">
        <v>38</v>
      </c>
      <c r="B80" s="2" t="n">
        <v>41016</v>
      </c>
      <c r="C80" s="0" t="s">
        <v>20</v>
      </c>
      <c r="D80" s="0" t="n">
        <v>1</v>
      </c>
      <c r="E80" s="0" t="s">
        <v>39</v>
      </c>
      <c r="F80" s="0" t="s">
        <v>22</v>
      </c>
      <c r="G80" s="0" t="s">
        <v>6</v>
      </c>
      <c r="H80" s="0" t="s">
        <v>40</v>
      </c>
      <c r="I80" s="1" t="n">
        <v>84.79</v>
      </c>
      <c r="K80" s="1" t="n">
        <f aca="false">+K79+I80-J80</f>
        <v>-441.14</v>
      </c>
    </row>
    <row r="81" customFormat="false" ht="12.75" hidden="false" customHeight="false" outlineLevel="0" collapsed="false">
      <c r="A81" s="0" t="s">
        <v>194</v>
      </c>
      <c r="B81" s="2" t="n">
        <v>41019</v>
      </c>
      <c r="C81" s="0" t="n">
        <v>129</v>
      </c>
      <c r="D81" s="0" t="n">
        <v>1</v>
      </c>
      <c r="E81" s="0" t="s">
        <v>195</v>
      </c>
      <c r="F81" s="0" t="s">
        <v>146</v>
      </c>
      <c r="G81" s="0" t="s">
        <v>147</v>
      </c>
      <c r="H81" s="0" t="s">
        <v>159</v>
      </c>
      <c r="J81" s="1" t="n">
        <v>217.4</v>
      </c>
      <c r="K81" s="1" t="n">
        <f aca="false">+K80+I81-J81</f>
        <v>-658.54</v>
      </c>
    </row>
    <row r="82" customFormat="false" ht="12.75" hidden="false" customHeight="false" outlineLevel="0" collapsed="false">
      <c r="A82" s="0" t="s">
        <v>196</v>
      </c>
      <c r="B82" s="2" t="n">
        <v>41022</v>
      </c>
      <c r="C82" s="0" t="s">
        <v>181</v>
      </c>
      <c r="D82" s="0" t="n">
        <v>1</v>
      </c>
      <c r="E82" s="0" t="s">
        <v>197</v>
      </c>
      <c r="F82" s="0" t="s">
        <v>90</v>
      </c>
      <c r="G82" s="0" t="s">
        <v>6</v>
      </c>
      <c r="H82" s="0" t="s">
        <v>172</v>
      </c>
      <c r="J82" s="1" t="n">
        <v>21.44</v>
      </c>
      <c r="K82" s="1" t="n">
        <f aca="false">+K81+I82-J82</f>
        <v>-679.98</v>
      </c>
    </row>
    <row r="83" customFormat="false" ht="12.75" hidden="false" customHeight="false" outlineLevel="0" collapsed="false">
      <c r="A83" s="0" t="s">
        <v>198</v>
      </c>
      <c r="B83" s="2" t="n">
        <v>41025</v>
      </c>
      <c r="C83" s="0" t="s">
        <v>199</v>
      </c>
      <c r="D83" s="0" t="n">
        <v>1</v>
      </c>
      <c r="E83" s="0" t="s">
        <v>200</v>
      </c>
      <c r="F83" s="0" t="s">
        <v>90</v>
      </c>
      <c r="G83" s="0" t="s">
        <v>6</v>
      </c>
      <c r="H83" s="0" t="s">
        <v>201</v>
      </c>
      <c r="I83" s="1" t="n">
        <v>222</v>
      </c>
      <c r="K83" s="1" t="n">
        <f aca="false">+K82+I83-J83</f>
        <v>-457.98</v>
      </c>
    </row>
    <row r="84" customFormat="false" ht="12.75" hidden="false" customHeight="false" outlineLevel="0" collapsed="false">
      <c r="A84" s="0" t="s">
        <v>202</v>
      </c>
      <c r="B84" s="2" t="n">
        <v>41029</v>
      </c>
      <c r="C84" s="0" t="n">
        <v>6393403</v>
      </c>
      <c r="D84" s="0" t="n">
        <v>1</v>
      </c>
      <c r="E84" s="0" t="s">
        <v>203</v>
      </c>
      <c r="F84" s="0" t="s">
        <v>163</v>
      </c>
      <c r="G84" s="0" t="s">
        <v>6</v>
      </c>
      <c r="H84" s="0" t="s">
        <v>204</v>
      </c>
      <c r="J84" s="1" t="n">
        <v>7.72</v>
      </c>
      <c r="K84" s="1" t="n">
        <f aca="false">+K83+I84-J84</f>
        <v>-465.7</v>
      </c>
    </row>
    <row r="85" customFormat="false" ht="12.75" hidden="false" customHeight="false" outlineLevel="0" collapsed="false">
      <c r="A85" s="0" t="s">
        <v>205</v>
      </c>
      <c r="B85" s="2" t="n">
        <v>41029</v>
      </c>
      <c r="C85" s="0" t="n">
        <v>6377794</v>
      </c>
      <c r="D85" s="0" t="n">
        <v>1</v>
      </c>
      <c r="E85" s="0" t="s">
        <v>206</v>
      </c>
      <c r="F85" s="0" t="s">
        <v>163</v>
      </c>
      <c r="G85" s="0" t="s">
        <v>6</v>
      </c>
      <c r="H85" s="0" t="s">
        <v>207</v>
      </c>
      <c r="J85" s="1" t="n">
        <v>0</v>
      </c>
      <c r="K85" s="1" t="n">
        <f aca="false">+K84+I85-J85</f>
        <v>-465.7</v>
      </c>
    </row>
    <row r="86" customFormat="false" ht="12.75" hidden="false" customHeight="false" outlineLevel="0" collapsed="false">
      <c r="A86" s="0" t="s">
        <v>208</v>
      </c>
      <c r="B86" s="2" t="n">
        <v>41029</v>
      </c>
      <c r="C86" s="0" t="n">
        <v>6377691</v>
      </c>
      <c r="D86" s="0" t="n">
        <v>1</v>
      </c>
      <c r="E86" s="0" t="s">
        <v>209</v>
      </c>
      <c r="F86" s="0" t="s">
        <v>163</v>
      </c>
      <c r="G86" s="0" t="s">
        <v>6</v>
      </c>
      <c r="H86" s="0" t="s">
        <v>204</v>
      </c>
      <c r="J86" s="1" t="n">
        <v>19.88</v>
      </c>
      <c r="K86" s="1" t="n">
        <f aca="false">+K85+I86-J86</f>
        <v>-485.58</v>
      </c>
    </row>
    <row r="87" customFormat="false" ht="13.5" hidden="false" customHeight="false" outlineLevel="0" collapsed="false">
      <c r="A87" s="4" t="s">
        <v>210</v>
      </c>
      <c r="B87" s="5" t="n">
        <v>41029</v>
      </c>
      <c r="C87" s="4" t="s">
        <v>211</v>
      </c>
      <c r="D87" s="4" t="n">
        <v>1</v>
      </c>
      <c r="E87" s="4" t="s">
        <v>212</v>
      </c>
      <c r="F87" s="4" t="s">
        <v>90</v>
      </c>
      <c r="G87" s="4" t="s">
        <v>6</v>
      </c>
      <c r="H87" s="4" t="s">
        <v>213</v>
      </c>
      <c r="I87" s="6"/>
      <c r="J87" s="6" t="n">
        <v>15.04</v>
      </c>
      <c r="K87" s="1" t="n">
        <f aca="false">+K86+I87-J87</f>
        <v>-500.62</v>
      </c>
      <c r="L87" s="11" t="n">
        <f aca="false">SUM(J79:J87)</f>
        <v>293.48</v>
      </c>
      <c r="M87" s="8" t="n">
        <f aca="false">+L87-I89</f>
        <v>26.48</v>
      </c>
    </row>
    <row r="88" customFormat="false" ht="12.75" hidden="false" customHeight="false" outlineLevel="0" collapsed="false">
      <c r="A88" s="0" t="s">
        <v>214</v>
      </c>
      <c r="B88" s="2" t="n">
        <v>41045</v>
      </c>
      <c r="C88" s="0" t="s">
        <v>215</v>
      </c>
      <c r="D88" s="0" t="n">
        <v>1</v>
      </c>
      <c r="E88" s="0" t="s">
        <v>216</v>
      </c>
      <c r="F88" s="0" t="s">
        <v>52</v>
      </c>
      <c r="G88" s="0" t="s">
        <v>53</v>
      </c>
      <c r="H88" s="0" t="s">
        <v>217</v>
      </c>
      <c r="J88" s="1" t="n">
        <v>13.32</v>
      </c>
      <c r="K88" s="1" t="n">
        <f aca="false">+K87+I88-J88</f>
        <v>-513.94</v>
      </c>
    </row>
    <row r="89" customFormat="false" ht="12.75" hidden="false" customHeight="false" outlineLevel="0" collapsed="false">
      <c r="A89" s="9" t="s">
        <v>46</v>
      </c>
      <c r="B89" s="10" t="n">
        <v>41045</v>
      </c>
      <c r="C89" s="9" t="s">
        <v>25</v>
      </c>
      <c r="D89" s="9" t="n">
        <v>1</v>
      </c>
      <c r="E89" s="9" t="s">
        <v>47</v>
      </c>
      <c r="F89" s="9" t="s">
        <v>22</v>
      </c>
      <c r="G89" s="9" t="s">
        <v>6</v>
      </c>
      <c r="H89" s="9" t="s">
        <v>48</v>
      </c>
      <c r="I89" s="1" t="n">
        <v>267</v>
      </c>
      <c r="K89" s="1" t="n">
        <f aca="false">+K88+I89-J89</f>
        <v>-246.94</v>
      </c>
      <c r="L89" s="9"/>
    </row>
    <row r="90" customFormat="false" ht="13.5" hidden="false" customHeight="false" outlineLevel="0" collapsed="false">
      <c r="A90" s="4" t="s">
        <v>218</v>
      </c>
      <c r="B90" s="5" t="n">
        <v>41060</v>
      </c>
      <c r="C90" s="4" t="s">
        <v>219</v>
      </c>
      <c r="D90" s="4" t="n">
        <v>1</v>
      </c>
      <c r="E90" s="4" t="s">
        <v>220</v>
      </c>
      <c r="F90" s="4" t="s">
        <v>90</v>
      </c>
      <c r="G90" s="4" t="s">
        <v>6</v>
      </c>
      <c r="H90" s="4" t="s">
        <v>221</v>
      </c>
      <c r="I90" s="6"/>
      <c r="J90" s="6" t="n">
        <v>3.2</v>
      </c>
      <c r="K90" s="1" t="n">
        <f aca="false">+K89+I90-J90</f>
        <v>-250.14</v>
      </c>
      <c r="L90" s="11" t="n">
        <f aca="false">SUM(J88:J90)</f>
        <v>16.52</v>
      </c>
      <c r="M90" s="8" t="n">
        <f aca="false">+L90-I91</f>
        <v>0.52</v>
      </c>
    </row>
    <row r="91" customFormat="false" ht="12.75" hidden="false" customHeight="false" outlineLevel="0" collapsed="false">
      <c r="A91" s="0" t="s">
        <v>60</v>
      </c>
      <c r="B91" s="2" t="n">
        <v>41079</v>
      </c>
      <c r="C91" s="0" t="s">
        <v>20</v>
      </c>
      <c r="D91" s="0" t="n">
        <v>1</v>
      </c>
      <c r="E91" s="0" t="s">
        <v>61</v>
      </c>
      <c r="F91" s="0" t="s">
        <v>22</v>
      </c>
      <c r="G91" s="0" t="s">
        <v>6</v>
      </c>
      <c r="H91" s="0" t="s">
        <v>62</v>
      </c>
      <c r="I91" s="1" t="n">
        <v>16</v>
      </c>
      <c r="K91" s="1" t="n">
        <f aca="false">+K90+I91-J91</f>
        <v>-234.14</v>
      </c>
    </row>
    <row r="92" customFormat="false" ht="12.75" hidden="false" customHeight="false" outlineLevel="0" collapsed="false">
      <c r="A92" s="0" t="s">
        <v>222</v>
      </c>
      <c r="B92" s="2" t="n">
        <v>41080</v>
      </c>
      <c r="C92" s="0" t="s">
        <v>223</v>
      </c>
      <c r="D92" s="0" t="n">
        <v>1</v>
      </c>
      <c r="E92" s="0" t="s">
        <v>224</v>
      </c>
      <c r="F92" s="0" t="s">
        <v>52</v>
      </c>
      <c r="G92" s="0" t="s">
        <v>53</v>
      </c>
      <c r="H92" s="0" t="s">
        <v>217</v>
      </c>
      <c r="J92" s="1" t="n">
        <v>9.32</v>
      </c>
      <c r="K92" s="1" t="n">
        <f aca="false">+K91+I92-J92</f>
        <v>-243.46</v>
      </c>
    </row>
    <row r="93" customFormat="false" ht="12.75" hidden="false" customHeight="false" outlineLevel="0" collapsed="false">
      <c r="A93" s="9" t="s">
        <v>225</v>
      </c>
      <c r="B93" s="10" t="n">
        <v>41086</v>
      </c>
      <c r="C93" s="9" t="s">
        <v>226</v>
      </c>
      <c r="D93" s="9" t="n">
        <v>1</v>
      </c>
      <c r="E93" s="9" t="s">
        <v>227</v>
      </c>
      <c r="F93" s="9" t="s">
        <v>52</v>
      </c>
      <c r="G93" s="9" t="s">
        <v>6</v>
      </c>
      <c r="H93" s="9" t="s">
        <v>217</v>
      </c>
      <c r="J93" s="1" t="n">
        <v>11.04</v>
      </c>
      <c r="K93" s="1" t="n">
        <f aca="false">+K92+I93-J93</f>
        <v>-254.5</v>
      </c>
      <c r="L93" s="9"/>
    </row>
    <row r="94" customFormat="false" ht="13.5" hidden="false" customHeight="false" outlineLevel="0" collapsed="false">
      <c r="A94" s="4" t="s">
        <v>228</v>
      </c>
      <c r="B94" s="5" t="n">
        <v>41090</v>
      </c>
      <c r="C94" s="4" t="s">
        <v>229</v>
      </c>
      <c r="D94" s="4" t="n">
        <v>1</v>
      </c>
      <c r="E94" s="4" t="s">
        <v>230</v>
      </c>
      <c r="F94" s="4" t="s">
        <v>163</v>
      </c>
      <c r="G94" s="4" t="s">
        <v>147</v>
      </c>
      <c r="H94" s="4" t="s">
        <v>204</v>
      </c>
      <c r="I94" s="6"/>
      <c r="J94" s="6" t="n">
        <v>2.2</v>
      </c>
      <c r="K94" s="1" t="n">
        <f aca="false">+K93+I94-J94</f>
        <v>-256.7</v>
      </c>
      <c r="L94" s="11" t="n">
        <f aca="false">SUM(J91:J94)</f>
        <v>22.56</v>
      </c>
      <c r="M94" s="8" t="n">
        <f aca="false">+L94-I95</f>
        <v>20.56</v>
      </c>
    </row>
    <row r="95" customFormat="false" ht="12.75" hidden="false" customHeight="false" outlineLevel="0" collapsed="false">
      <c r="A95" s="0" t="s">
        <v>66</v>
      </c>
      <c r="B95" s="2" t="n">
        <v>41107</v>
      </c>
      <c r="C95" s="0" t="s">
        <v>67</v>
      </c>
      <c r="D95" s="0" t="n">
        <v>1</v>
      </c>
      <c r="E95" s="0" t="s">
        <v>68</v>
      </c>
      <c r="F95" s="0" t="s">
        <v>22</v>
      </c>
      <c r="G95" s="0" t="s">
        <v>69</v>
      </c>
      <c r="H95" s="0" t="s">
        <v>70</v>
      </c>
      <c r="I95" s="1" t="n">
        <v>2</v>
      </c>
      <c r="K95" s="1" t="n">
        <f aca="false">+K94+I95-J95</f>
        <v>-254.7</v>
      </c>
    </row>
    <row r="96" customFormat="false" ht="12.75" hidden="false" customHeight="false" outlineLevel="0" collapsed="false">
      <c r="A96" s="0" t="s">
        <v>231</v>
      </c>
      <c r="B96" s="2" t="n">
        <v>41114</v>
      </c>
      <c r="C96" s="0" t="n">
        <v>940</v>
      </c>
      <c r="D96" s="0" t="n">
        <v>1</v>
      </c>
      <c r="E96" s="0" t="s">
        <v>232</v>
      </c>
      <c r="F96" s="0" t="s">
        <v>163</v>
      </c>
      <c r="G96" s="0" t="s">
        <v>147</v>
      </c>
      <c r="H96" s="0" t="s">
        <v>233</v>
      </c>
      <c r="J96" s="1" t="n">
        <v>158.76</v>
      </c>
      <c r="K96" s="1" t="n">
        <f aca="false">+K95+I96-J96</f>
        <v>-413.46</v>
      </c>
    </row>
    <row r="97" customFormat="false" ht="13.5" hidden="false" customHeight="false" outlineLevel="0" collapsed="false">
      <c r="A97" s="4" t="s">
        <v>234</v>
      </c>
      <c r="B97" s="5" t="n">
        <v>41121</v>
      </c>
      <c r="C97" s="4" t="n">
        <v>573</v>
      </c>
      <c r="D97" s="4" t="n">
        <v>1</v>
      </c>
      <c r="E97" s="4" t="s">
        <v>235</v>
      </c>
      <c r="F97" s="4" t="s">
        <v>163</v>
      </c>
      <c r="G97" s="4" t="s">
        <v>147</v>
      </c>
      <c r="H97" s="4" t="s">
        <v>236</v>
      </c>
      <c r="I97" s="6"/>
      <c r="J97" s="6" t="n">
        <v>10</v>
      </c>
      <c r="K97" s="6" t="n">
        <f aca="false">+K96+I97-J97</f>
        <v>-423.46</v>
      </c>
      <c r="L97" s="11" t="n">
        <f aca="false">SUM(J96:J97)</f>
        <v>168.76</v>
      </c>
      <c r="M97" s="8" t="n">
        <f aca="false">+L97-I98</f>
        <v>-0.240000000000009</v>
      </c>
    </row>
    <row r="98" customFormat="false" ht="12.75" hidden="false" customHeight="false" outlineLevel="0" collapsed="false">
      <c r="A98" s="9" t="s">
        <v>81</v>
      </c>
      <c r="B98" s="10" t="n">
        <v>41138</v>
      </c>
      <c r="C98" s="9" t="s">
        <v>20</v>
      </c>
      <c r="D98" s="9" t="n">
        <v>1</v>
      </c>
      <c r="E98" s="9" t="s">
        <v>82</v>
      </c>
      <c r="F98" s="9" t="s">
        <v>22</v>
      </c>
      <c r="G98" s="9" t="s">
        <v>6</v>
      </c>
      <c r="H98" s="9" t="s">
        <v>83</v>
      </c>
      <c r="I98" s="1" t="n">
        <v>169</v>
      </c>
      <c r="K98" s="1" t="n">
        <f aca="false">+K97+I98-J98</f>
        <v>-254.46</v>
      </c>
      <c r="L98" s="9"/>
    </row>
    <row r="99" customFormat="false" ht="13.5" hidden="false" customHeight="false" outlineLevel="0" collapsed="false">
      <c r="A99" s="4" t="s">
        <v>237</v>
      </c>
      <c r="B99" s="5" t="n">
        <v>41144</v>
      </c>
      <c r="C99" s="4" t="s">
        <v>238</v>
      </c>
      <c r="D99" s="4" t="n">
        <v>1</v>
      </c>
      <c r="E99" s="4" t="s">
        <v>239</v>
      </c>
      <c r="F99" s="4" t="s">
        <v>52</v>
      </c>
      <c r="G99" s="4" t="s">
        <v>6</v>
      </c>
      <c r="H99" s="4" t="s">
        <v>217</v>
      </c>
      <c r="I99" s="6"/>
      <c r="J99" s="6" t="n">
        <v>3.2</v>
      </c>
      <c r="K99" s="1" t="n">
        <f aca="false">+K98+I99-J99</f>
        <v>-257.66</v>
      </c>
      <c r="L99" s="11" t="n">
        <f aca="false">SUM(J98:J99)</f>
        <v>3.2</v>
      </c>
      <c r="M99" s="8" t="n">
        <f aca="false">+J99</f>
        <v>3.2</v>
      </c>
    </row>
    <row r="100" customFormat="false" ht="12.75" hidden="false" customHeight="false" outlineLevel="0" collapsed="false">
      <c r="A100" s="13" t="s">
        <v>240</v>
      </c>
      <c r="B100" s="14" t="n">
        <v>41182</v>
      </c>
      <c r="C100" s="13" t="n">
        <v>2236178</v>
      </c>
      <c r="D100" s="13" t="n">
        <v>1</v>
      </c>
      <c r="E100" s="13" t="s">
        <v>241</v>
      </c>
      <c r="F100" s="13" t="s">
        <v>163</v>
      </c>
      <c r="G100" s="13" t="s">
        <v>147</v>
      </c>
      <c r="H100" s="13" t="s">
        <v>204</v>
      </c>
      <c r="I100" s="15"/>
      <c r="J100" s="15" t="n">
        <v>4.12</v>
      </c>
      <c r="K100" s="1" t="n">
        <f aca="false">+K99+I100-J100</f>
        <v>-261.78</v>
      </c>
      <c r="L100" s="13"/>
    </row>
    <row r="101" customFormat="false" ht="13.5" hidden="false" customHeight="false" outlineLevel="0" collapsed="false">
      <c r="A101" s="4" t="s">
        <v>242</v>
      </c>
      <c r="B101" s="5" t="n">
        <v>41182</v>
      </c>
      <c r="C101" s="4" t="s">
        <v>243</v>
      </c>
      <c r="D101" s="4" t="n">
        <v>1</v>
      </c>
      <c r="E101" s="4" t="s">
        <v>244</v>
      </c>
      <c r="F101" s="4" t="s">
        <v>163</v>
      </c>
      <c r="G101" s="4" t="s">
        <v>147</v>
      </c>
      <c r="H101" s="4" t="s">
        <v>236</v>
      </c>
      <c r="I101" s="6"/>
      <c r="J101" s="6" t="n">
        <v>14.5</v>
      </c>
      <c r="K101" s="1" t="n">
        <f aca="false">+K100+I101-J101</f>
        <v>-276.28</v>
      </c>
      <c r="L101" s="11" t="n">
        <f aca="false">SUM(J100:J101)</f>
        <v>18.62</v>
      </c>
      <c r="M101" s="8" t="n">
        <f aca="false">+L101-I102</f>
        <v>2.62</v>
      </c>
    </row>
    <row r="102" customFormat="false" ht="13.5" hidden="false" customHeight="false" outlineLevel="0" collapsed="false">
      <c r="A102" s="4" t="s">
        <v>106</v>
      </c>
      <c r="B102" s="5" t="n">
        <v>41194</v>
      </c>
      <c r="C102" s="4" t="s">
        <v>20</v>
      </c>
      <c r="D102" s="4" t="n">
        <v>1</v>
      </c>
      <c r="E102" s="4" t="s">
        <v>107</v>
      </c>
      <c r="F102" s="4" t="s">
        <v>90</v>
      </c>
      <c r="G102" s="4" t="s">
        <v>6</v>
      </c>
      <c r="H102" s="4" t="s">
        <v>108</v>
      </c>
      <c r="I102" s="6" t="n">
        <v>16</v>
      </c>
      <c r="J102" s="6"/>
      <c r="K102" s="1" t="n">
        <f aca="false">+K101+I102-J102</f>
        <v>-260.28</v>
      </c>
      <c r="L102" s="4"/>
    </row>
    <row r="103" customFormat="false" ht="13.5" hidden="false" customHeight="false" outlineLevel="0" collapsed="false">
      <c r="A103" s="4" t="s">
        <v>245</v>
      </c>
      <c r="B103" s="5" t="n">
        <v>41240</v>
      </c>
      <c r="C103" s="4" t="s">
        <v>246</v>
      </c>
      <c r="D103" s="4" t="n">
        <v>1</v>
      </c>
      <c r="E103" s="4" t="s">
        <v>247</v>
      </c>
      <c r="F103" s="4" t="s">
        <v>52</v>
      </c>
      <c r="G103" s="4" t="s">
        <v>53</v>
      </c>
      <c r="H103" s="4" t="s">
        <v>248</v>
      </c>
      <c r="I103" s="6"/>
      <c r="J103" s="6" t="n">
        <v>3.48</v>
      </c>
      <c r="K103" s="6" t="n">
        <f aca="false">+K102+I103-J103</f>
        <v>-263.76</v>
      </c>
      <c r="L103" s="4"/>
      <c r="M103" s="8" t="n">
        <f aca="false">+J103</f>
        <v>3.48</v>
      </c>
    </row>
    <row r="104" customFormat="false" ht="12.75" hidden="false" customHeight="false" outlineLevel="0" collapsed="false">
      <c r="B104" s="2"/>
      <c r="I104" s="1" t="n">
        <v>263.96</v>
      </c>
      <c r="K104" s="1" t="n">
        <f aca="false">+K103+I104-J104</f>
        <v>0.200000000000045</v>
      </c>
    </row>
    <row r="105" customFormat="false" ht="13.5" hidden="false" customHeight="false" outlineLevel="0" collapsed="false">
      <c r="A105" s="4" t="s">
        <v>249</v>
      </c>
      <c r="B105" s="5" t="n">
        <v>41270</v>
      </c>
      <c r="C105" s="4" t="n">
        <v>1460</v>
      </c>
      <c r="D105" s="4" t="n">
        <v>1</v>
      </c>
      <c r="E105" s="4" t="s">
        <v>250</v>
      </c>
      <c r="F105" s="4" t="s">
        <v>163</v>
      </c>
      <c r="G105" s="4" t="s">
        <v>147</v>
      </c>
      <c r="H105" s="4" t="s">
        <v>233</v>
      </c>
      <c r="I105" s="6"/>
      <c r="J105" s="6" t="n">
        <v>397.2</v>
      </c>
      <c r="K105" s="1" t="n">
        <f aca="false">+K104+I105-J105</f>
        <v>-397</v>
      </c>
      <c r="L105" s="11" t="n">
        <f aca="false">SUM(J103:J105)</f>
        <v>400.68</v>
      </c>
      <c r="M105" s="8" t="n">
        <v>0</v>
      </c>
    </row>
    <row r="106" customFormat="false" ht="12.75" hidden="false" customHeight="false" outlineLevel="0" collapsed="false">
      <c r="L106" s="1" t="n">
        <f aca="false">SUM(L64:L105)</f>
        <v>1906.57</v>
      </c>
      <c r="M106" s="8" t="n">
        <f aca="false">SUM(M68:M105)</f>
        <v>486.58</v>
      </c>
    </row>
    <row r="107" customFormat="false" ht="12.75" hidden="false" customHeight="false" outlineLevel="0" collapsed="false">
      <c r="I107" s="1" t="n">
        <f aca="false">SUM(I64:I105)</f>
        <v>2173.75</v>
      </c>
      <c r="J107" s="1" t="n">
        <f aca="false">SUM(J64:J105)</f>
        <v>1906.57</v>
      </c>
    </row>
    <row r="108" customFormat="false" ht="12.75" hidden="false" customHeight="false" outlineLevel="0" collapsed="false">
      <c r="M108" s="8" t="n">
        <f aca="false">+M60+M106</f>
        <v>2471.31999999999</v>
      </c>
    </row>
    <row r="109" customFormat="false" ht="12.75" hidden="false" customHeight="false" outlineLevel="0" collapsed="false">
      <c r="M109" s="8"/>
    </row>
    <row r="110" customFormat="false" ht="12.75" hidden="false" customHeight="false" outlineLevel="0" collapsed="false">
      <c r="L110" s="1" t="n">
        <v>23253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A10" s="0" t="s">
        <v>251</v>
      </c>
      <c r="B10" s="8" t="n">
        <f aca="false">+Hoja1!L14+Hoja1!L68</f>
        <v>23585.78</v>
      </c>
    </row>
    <row r="11" customFormat="false" ht="12.75" hidden="false" customHeight="false" outlineLevel="0" collapsed="false">
      <c r="A11" s="0" t="s">
        <v>252</v>
      </c>
      <c r="B11" s="8" t="n">
        <f aca="false">+Hoja1!L17+Hoja1!L71</f>
        <v>22905.14</v>
      </c>
    </row>
    <row r="12" customFormat="false" ht="12.75" hidden="false" customHeight="false" outlineLevel="0" collapsed="false">
      <c r="A12" s="0" t="s">
        <v>253</v>
      </c>
      <c r="B12" s="8" t="n">
        <f aca="false">+Hoja1!L20+Hoja1!L78</f>
        <v>23232.85</v>
      </c>
    </row>
    <row r="13" customFormat="false" ht="12.75" hidden="false" customHeight="false" outlineLevel="0" collapsed="false">
      <c r="A13" s="0" t="s">
        <v>254</v>
      </c>
      <c r="B13" s="8" t="n">
        <f aca="false">+Hoja1!L22+Hoja1!L87</f>
        <v>23150.64</v>
      </c>
    </row>
    <row r="14" customFormat="false" ht="12.75" hidden="false" customHeight="false" outlineLevel="0" collapsed="false">
      <c r="A14" s="0" t="s">
        <v>42</v>
      </c>
      <c r="B14" s="8" t="n">
        <f aca="false">+Hoja1!L26+Hoja1!L90</f>
        <v>25701.5</v>
      </c>
    </row>
    <row r="15" customFormat="false" ht="12.75" hidden="false" customHeight="false" outlineLevel="0" collapsed="false">
      <c r="A15" s="0" t="s">
        <v>255</v>
      </c>
      <c r="B15" s="8" t="n">
        <f aca="false">+Hoja1!L30+Hoja1!L94</f>
        <v>25707.54</v>
      </c>
    </row>
    <row r="16" customFormat="false" ht="12.75" hidden="false" customHeight="false" outlineLevel="0" collapsed="false">
      <c r="A16" s="0" t="s">
        <v>256</v>
      </c>
      <c r="B16" s="8" t="n">
        <f aca="false">+Hoja1!L34+Hoja1!L99</f>
        <v>25688.18</v>
      </c>
    </row>
    <row r="17" customFormat="false" ht="12.75" hidden="false" customHeight="false" outlineLevel="0" collapsed="false">
      <c r="A17" s="0" t="s">
        <v>257</v>
      </c>
      <c r="B17" s="8" t="n">
        <f aca="false">+Hoja1!L39+Hoja1!J99</f>
        <v>26070.52</v>
      </c>
    </row>
    <row r="18" customFormat="false" ht="12.75" hidden="false" customHeight="false" outlineLevel="0" collapsed="false">
      <c r="A18" s="0" t="s">
        <v>96</v>
      </c>
      <c r="B18" s="8" t="n">
        <f aca="false">+Hoja1!L42+Hoja1!L101</f>
        <v>22875.76</v>
      </c>
    </row>
    <row r="19" customFormat="false" ht="12.75" hidden="false" customHeight="false" outlineLevel="0" collapsed="false">
      <c r="A19" s="0" t="s">
        <v>258</v>
      </c>
      <c r="B19" s="8" t="n">
        <f aca="false">+Hoja1!L48+Hoja1!L102</f>
        <v>28905.72</v>
      </c>
    </row>
    <row r="20" customFormat="false" ht="12.75" hidden="false" customHeight="false" outlineLevel="0" collapsed="false">
      <c r="A20" s="0" t="s">
        <v>259</v>
      </c>
      <c r="B20" s="8" t="n">
        <f aca="false">+Hoja1!L54+Hoja1!J103</f>
        <v>27855.06</v>
      </c>
    </row>
    <row r="21" customFormat="false" ht="12.75" hidden="false" customHeight="false" outlineLevel="0" collapsed="false">
      <c r="A21" s="0" t="s">
        <v>260</v>
      </c>
      <c r="B21" s="8" t="n">
        <f aca="false">+Hoja1!L58</f>
        <v>22857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22:20:40Z</dcterms:created>
  <dc:creator>cqqcontabilidad</dc:creator>
  <dc:description/>
  <dc:language>en-US</dc:language>
  <cp:lastModifiedBy>cqqcontabilidad</cp:lastModifiedBy>
  <dcterms:modified xsi:type="dcterms:W3CDTF">2013-05-24T16:40:58Z</dcterms:modified>
  <cp:revision>0</cp:revision>
  <dc:subject/>
  <dc:title/>
</cp:coreProperties>
</file>