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12"/>
  </bookViews>
  <sheets>
    <sheet name="DIC2011" sheetId="1" state="visible" r:id="rId2"/>
    <sheet name="ENE" sheetId="2" state="visible" r:id="rId3"/>
    <sheet name="FEB" sheetId="3" state="visible" r:id="rId4"/>
    <sheet name="M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Excel_BuiltIn__FilterDatabase" vbProcedure="false">ABRIL!$A$16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7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CANCELACION DE UDIS ZM-094 POR INCENTIV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65</xdr:row>
                <xdr:rowOff>8</xdr:rowOff>
              </xdr:from>
              <xdr:to>
                <xdr:col>9</xdr:col>
                <xdr:colOff>9</xdr:colOff>
                <xdr:row>6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71" uniqueCount="1315">
  <si>
    <t xml:space="preserve">ALECSA CELAYA S DE RL DE CV</t>
  </si>
  <si>
    <t xml:space="preserve">SALDO AL </t>
  </si>
  <si>
    <t xml:space="preserve">CONCILIACION CTA 253  DE 2011</t>
  </si>
  <si>
    <t xml:space="preserve">TOYOTA</t>
  </si>
  <si>
    <t xml:space="preserve">PAGO</t>
  </si>
  <si>
    <t xml:space="preserve">pol</t>
  </si>
  <si>
    <t xml:space="preserve">fecha</t>
  </si>
  <si>
    <t xml:space="preserve">Garantias</t>
  </si>
  <si>
    <t xml:space="preserve">nota</t>
  </si>
  <si>
    <t xml:space="preserve">total</t>
  </si>
  <si>
    <t xml:space="preserve">importe</t>
  </si>
  <si>
    <t xml:space="preserve">DIF</t>
  </si>
  <si>
    <t xml:space="preserve">D    244</t>
  </si>
  <si>
    <t xml:space="preserve">G 00017575</t>
  </si>
  <si>
    <t xml:space="preserve">G017575</t>
  </si>
  <si>
    <t xml:space="preserve">D  1,115</t>
  </si>
  <si>
    <t xml:space="preserve">G 00024281</t>
  </si>
  <si>
    <t xml:space="preserve">AS05029</t>
  </si>
  <si>
    <t xml:space="preserve">D 308</t>
  </si>
  <si>
    <t xml:space="preserve">D  1,116</t>
  </si>
  <si>
    <t xml:space="preserve">G 00024410</t>
  </si>
  <si>
    <t xml:space="preserve">AS05030</t>
  </si>
  <si>
    <t xml:space="preserve">D  1,117</t>
  </si>
  <si>
    <t xml:space="preserve">G 00024373</t>
  </si>
  <si>
    <t xml:space="preserve">AS05031</t>
  </si>
  <si>
    <t xml:space="preserve">D  1,118</t>
  </si>
  <si>
    <t xml:space="preserve">G 00024313</t>
  </si>
  <si>
    <t xml:space="preserve">AS05032</t>
  </si>
  <si>
    <t xml:space="preserve">D  1,119</t>
  </si>
  <si>
    <t xml:space="preserve">G 00024310</t>
  </si>
  <si>
    <t xml:space="preserve">AS05033</t>
  </si>
  <si>
    <t xml:space="preserve">D  1,120</t>
  </si>
  <si>
    <t xml:space="preserve">G 00024263</t>
  </si>
  <si>
    <t xml:space="preserve">AS05034</t>
  </si>
  <si>
    <t xml:space="preserve">D  1,121</t>
  </si>
  <si>
    <t xml:space="preserve">G 00024304</t>
  </si>
  <si>
    <t xml:space="preserve">AS05035</t>
  </si>
  <si>
    <t xml:space="preserve">D  1,477</t>
  </si>
  <si>
    <t xml:space="preserve">G 00024048</t>
  </si>
  <si>
    <t xml:space="preserve">AS05138</t>
  </si>
  <si>
    <t xml:space="preserve">D  1,478</t>
  </si>
  <si>
    <t xml:space="preserve">G 00024336</t>
  </si>
  <si>
    <t xml:space="preserve">AS05139</t>
  </si>
  <si>
    <t xml:space="preserve">D  1,479</t>
  </si>
  <si>
    <t xml:space="preserve">G 00024449</t>
  </si>
  <si>
    <t xml:space="preserve">AS05140</t>
  </si>
  <si>
    <t xml:space="preserve">D  1,480</t>
  </si>
  <si>
    <t xml:space="preserve">G 00024458</t>
  </si>
  <si>
    <t xml:space="preserve">AS05141</t>
  </si>
  <si>
    <t xml:space="preserve">D  1,481</t>
  </si>
  <si>
    <t xml:space="preserve">G 00024456</t>
  </si>
  <si>
    <t xml:space="preserve">AS05142</t>
  </si>
  <si>
    <t xml:space="preserve">D  1,482</t>
  </si>
  <si>
    <t xml:space="preserve">G 00024473</t>
  </si>
  <si>
    <t xml:space="preserve">AS05143</t>
  </si>
  <si>
    <t xml:space="preserve">D  1,483</t>
  </si>
  <si>
    <t xml:space="preserve">G 00024530</t>
  </si>
  <si>
    <t xml:space="preserve">AS05144</t>
  </si>
  <si>
    <t xml:space="preserve">D  1,582</t>
  </si>
  <si>
    <t xml:space="preserve">G 00024436</t>
  </si>
  <si>
    <t xml:space="preserve">AS05160</t>
  </si>
  <si>
    <t xml:space="preserve">D 2,140</t>
  </si>
  <si>
    <t xml:space="preserve">D  1,585</t>
  </si>
  <si>
    <t xml:space="preserve">G 00024537</t>
  </si>
  <si>
    <t xml:space="preserve">AS05162</t>
  </si>
  <si>
    <t xml:space="preserve">D  1,586</t>
  </si>
  <si>
    <t xml:space="preserve">G 00024524</t>
  </si>
  <si>
    <t xml:space="preserve">AS05163</t>
  </si>
  <si>
    <t xml:space="preserve">D  1,587</t>
  </si>
  <si>
    <t xml:space="preserve">G 00024583</t>
  </si>
  <si>
    <t xml:space="preserve">AS05164</t>
  </si>
  <si>
    <t xml:space="preserve">D  1,588</t>
  </si>
  <si>
    <t xml:space="preserve">G 00024553</t>
  </si>
  <si>
    <t xml:space="preserve">AS05165</t>
  </si>
  <si>
    <t xml:space="preserve">D  1,589</t>
  </si>
  <si>
    <t xml:space="preserve">G 00024233</t>
  </si>
  <si>
    <t xml:space="preserve">AS05167</t>
  </si>
  <si>
    <t xml:space="preserve">D  1,591</t>
  </si>
  <si>
    <t xml:space="preserve">G 00024496</t>
  </si>
  <si>
    <t xml:space="preserve">AS05168</t>
  </si>
  <si>
    <t xml:space="preserve">D  1,592</t>
  </si>
  <si>
    <t xml:space="preserve">G 00024291</t>
  </si>
  <si>
    <t xml:space="preserve">AS05169</t>
  </si>
  <si>
    <t xml:space="preserve">D  1,593</t>
  </si>
  <si>
    <t xml:space="preserve">G 00024540</t>
  </si>
  <si>
    <t xml:space="preserve">AS05170</t>
  </si>
  <si>
    <t xml:space="preserve">D  1,594</t>
  </si>
  <si>
    <t xml:space="preserve">G 00024603</t>
  </si>
  <si>
    <t xml:space="preserve">AS05171</t>
  </si>
  <si>
    <t xml:space="preserve">D  1,595</t>
  </si>
  <si>
    <t xml:space="preserve">G 00024484</t>
  </si>
  <si>
    <t xml:space="preserve">AS05172</t>
  </si>
  <si>
    <t xml:space="preserve">D  1,596</t>
  </si>
  <si>
    <t xml:space="preserve">G 00024554</t>
  </si>
  <si>
    <t xml:space="preserve">AS05173</t>
  </si>
  <si>
    <t xml:space="preserve">D  1,597</t>
  </si>
  <si>
    <t xml:space="preserve">G 00024597</t>
  </si>
  <si>
    <t xml:space="preserve">AS05174</t>
  </si>
  <si>
    <t xml:space="preserve">D  1,600</t>
  </si>
  <si>
    <t xml:space="preserve">G 00024650</t>
  </si>
  <si>
    <t xml:space="preserve">AS05176</t>
  </si>
  <si>
    <t xml:space="preserve">D  1,424</t>
  </si>
  <si>
    <t xml:space="preserve">G 00024694</t>
  </si>
  <si>
    <t xml:space="preserve">AS05622</t>
  </si>
  <si>
    <t xml:space="preserve">D  1,425</t>
  </si>
  <si>
    <t xml:space="preserve">G 00024829</t>
  </si>
  <si>
    <t xml:space="preserve">AS05623</t>
  </si>
  <si>
    <t xml:space="preserve">D  1,426</t>
  </si>
  <si>
    <t xml:space="preserve">G 00025034</t>
  </si>
  <si>
    <t xml:space="preserve">AS05624</t>
  </si>
  <si>
    <t xml:space="preserve">D  1,427</t>
  </si>
  <si>
    <t xml:space="preserve">G 00024842</t>
  </si>
  <si>
    <t xml:space="preserve">AS05625</t>
  </si>
  <si>
    <t xml:space="preserve">D  1,428</t>
  </si>
  <si>
    <t xml:space="preserve">G 00025057</t>
  </si>
  <si>
    <t xml:space="preserve">AS05626</t>
  </si>
  <si>
    <t xml:space="preserve">D  1,429</t>
  </si>
  <si>
    <t xml:space="preserve">G 00024814</t>
  </si>
  <si>
    <t xml:space="preserve">AS05627</t>
  </si>
  <si>
    <t xml:space="preserve">D  1,430</t>
  </si>
  <si>
    <t xml:space="preserve">G 00024400</t>
  </si>
  <si>
    <t xml:space="preserve">AS05628</t>
  </si>
  <si>
    <t xml:space="preserve">D  1,431</t>
  </si>
  <si>
    <t xml:space="preserve">G 00024036</t>
  </si>
  <si>
    <t xml:space="preserve">AS05629</t>
  </si>
  <si>
    <t xml:space="preserve">D  1,432</t>
  </si>
  <si>
    <t xml:space="preserve">G 00025066</t>
  </si>
  <si>
    <t xml:space="preserve">AS05630</t>
  </si>
  <si>
    <t xml:space="preserve">D  1,434</t>
  </si>
  <si>
    <t xml:space="preserve">G 00024922</t>
  </si>
  <si>
    <t xml:space="preserve">AS05631</t>
  </si>
  <si>
    <t xml:space="preserve">D  1,435</t>
  </si>
  <si>
    <t xml:space="preserve">G 00024681</t>
  </si>
  <si>
    <t xml:space="preserve">AS05632</t>
  </si>
  <si>
    <t xml:space="preserve">D  1,734</t>
  </si>
  <si>
    <t xml:space="preserve">G 00025160</t>
  </si>
  <si>
    <t xml:space="preserve">AS05713</t>
  </si>
  <si>
    <t xml:space="preserve">D  1,735</t>
  </si>
  <si>
    <t xml:space="preserve">G 00025121</t>
  </si>
  <si>
    <t xml:space="preserve">AS05715</t>
  </si>
  <si>
    <t xml:space="preserve">D  1,736</t>
  </si>
  <si>
    <t xml:space="preserve">G 00024988</t>
  </si>
  <si>
    <t xml:space="preserve">AS05716</t>
  </si>
  <si>
    <t xml:space="preserve">D  1,737</t>
  </si>
  <si>
    <t xml:space="preserve">G 00025170</t>
  </si>
  <si>
    <t xml:space="preserve">AS05717</t>
  </si>
  <si>
    <t xml:space="preserve">D  1,738</t>
  </si>
  <si>
    <t xml:space="preserve">G 00025126</t>
  </si>
  <si>
    <t xml:space="preserve">AS05718</t>
  </si>
  <si>
    <t xml:space="preserve">D  1,740</t>
  </si>
  <si>
    <t xml:space="preserve">G 00025101</t>
  </si>
  <si>
    <t xml:space="preserve">AS05719</t>
  </si>
  <si>
    <t xml:space="preserve">D  1,741</t>
  </si>
  <si>
    <t xml:space="preserve">G 00025022</t>
  </si>
  <si>
    <t xml:space="preserve">AS05720</t>
  </si>
  <si>
    <t xml:space="preserve">D  1,742</t>
  </si>
  <si>
    <t xml:space="preserve">G 00025096</t>
  </si>
  <si>
    <t xml:space="preserve">AS05721</t>
  </si>
  <si>
    <t xml:space="preserve">D  2,107</t>
  </si>
  <si>
    <t xml:space="preserve">NCG AO-167</t>
  </si>
  <si>
    <t xml:space="preserve">D  1,812</t>
  </si>
  <si>
    <t xml:space="preserve">G 00025077</t>
  </si>
  <si>
    <t xml:space="preserve">AS05741</t>
  </si>
  <si>
    <t xml:space="preserve">D  1,814</t>
  </si>
  <si>
    <t xml:space="preserve">G 00025185</t>
  </si>
  <si>
    <t xml:space="preserve">AS05743</t>
  </si>
  <si>
    <t xml:space="preserve">D  1,816</t>
  </si>
  <si>
    <t xml:space="preserve">G 00025123</t>
  </si>
  <si>
    <t xml:space="preserve">AS05745</t>
  </si>
  <si>
    <t xml:space="preserve">253-001</t>
  </si>
  <si>
    <t xml:space="preserve">RECLAMO EN GARANTIAS </t>
  </si>
  <si>
    <t xml:space="preserve">Total</t>
  </si>
  <si>
    <t xml:space="preserve">TotalAuxiliar</t>
  </si>
  <si>
    <t xml:space="preserve">Diferencia</t>
  </si>
  <si>
    <t xml:space="preserve">.</t>
  </si>
  <si>
    <t xml:space="preserve">D  1,458</t>
  </si>
  <si>
    <t xml:space="preserve">NCG AO00111</t>
  </si>
  <si>
    <t xml:space="preserve">UDIS NOV 2011</t>
  </si>
  <si>
    <t xml:space="preserve">253-002</t>
  </si>
  <si>
    <t xml:space="preserve">INSTALACIONES FSA</t>
  </si>
  <si>
    <t xml:space="preserve">D  1,577</t>
  </si>
  <si>
    <t xml:space="preserve">PENDIENTE</t>
  </si>
  <si>
    <t xml:space="preserve">INCENTIVOS JULIO 2010</t>
  </si>
  <si>
    <t xml:space="preserve">D    420</t>
  </si>
  <si>
    <t xml:space="preserve">0772-TCN10</t>
  </si>
  <si>
    <t xml:space="preserve">8AJEX32G9A4029244 /</t>
  </si>
  <si>
    <t xml:space="preserve">D 1801</t>
  </si>
  <si>
    <t xml:space="preserve">OK</t>
  </si>
  <si>
    <t xml:space="preserve">D    582</t>
  </si>
  <si>
    <t xml:space="preserve">0556-TCN10</t>
  </si>
  <si>
    <t xml:space="preserve">8AJEX32G7A4026536 /</t>
  </si>
  <si>
    <t xml:space="preserve">D    421</t>
  </si>
  <si>
    <t xml:space="preserve">0835-TCN10</t>
  </si>
  <si>
    <t xml:space="preserve">2T1BU4EE3AC500203 /</t>
  </si>
  <si>
    <t xml:space="preserve">D    419</t>
  </si>
  <si>
    <t xml:space="preserve">0803-TCN10</t>
  </si>
  <si>
    <t xml:space="preserve">8AJEX32G5A4029662 /</t>
  </si>
  <si>
    <t xml:space="preserve">D    418</t>
  </si>
  <si>
    <t xml:space="preserve">0805-TCN10</t>
  </si>
  <si>
    <t xml:space="preserve">MHFMC13F3AK006223 /</t>
  </si>
  <si>
    <t xml:space="preserve">D    758</t>
  </si>
  <si>
    <t xml:space="preserve">B-0706N/10</t>
  </si>
  <si>
    <t xml:space="preserve">JTDBT9K35A4074827 /</t>
  </si>
  <si>
    <t xml:space="preserve">D    753</t>
  </si>
  <si>
    <t xml:space="preserve">B-0854N/10</t>
  </si>
  <si>
    <t xml:space="preserve">MHFMC13E2AK003515 /</t>
  </si>
  <si>
    <t xml:space="preserve">D    755</t>
  </si>
  <si>
    <t xml:space="preserve">B-0845N/10</t>
  </si>
  <si>
    <t xml:space="preserve">MHFMC13E9AK003611 /</t>
  </si>
  <si>
    <t xml:space="preserve">D    754</t>
  </si>
  <si>
    <t xml:space="preserve">B-0855N/10</t>
  </si>
  <si>
    <t xml:space="preserve">MHFMC13F8AK006914 /</t>
  </si>
  <si>
    <t xml:space="preserve">D  1,149</t>
  </si>
  <si>
    <t xml:space="preserve">0823-TCN10</t>
  </si>
  <si>
    <t xml:space="preserve">2T1BU4EE8AC513058 /</t>
  </si>
  <si>
    <t xml:space="preserve">D  1,150</t>
  </si>
  <si>
    <t xml:space="preserve">0808-TCN10</t>
  </si>
  <si>
    <t xml:space="preserve">8AJEX32G9A4029938 /</t>
  </si>
  <si>
    <t xml:space="preserve">D  1,721</t>
  </si>
  <si>
    <t xml:space="preserve">0842-TCN10</t>
  </si>
  <si>
    <t xml:space="preserve">8AJEX32G6A4028715 /</t>
  </si>
  <si>
    <t xml:space="preserve">D  1,719</t>
  </si>
  <si>
    <t xml:space="preserve">0788-TCN10</t>
  </si>
  <si>
    <t xml:space="preserve">8AJEX32GXA4029401 /</t>
  </si>
  <si>
    <t xml:space="preserve">D  1,720</t>
  </si>
  <si>
    <t xml:space="preserve">0856-TCN10</t>
  </si>
  <si>
    <t xml:space="preserve">2T1BU4EE1AC401377 /</t>
  </si>
  <si>
    <t xml:space="preserve">D  1,718</t>
  </si>
  <si>
    <t xml:space="preserve">0565-TCN10</t>
  </si>
  <si>
    <t xml:space="preserve">8AJEX32G1A4027133 /</t>
  </si>
  <si>
    <t xml:space="preserve">si aplica</t>
  </si>
  <si>
    <t xml:space="preserve">D  1,416</t>
  </si>
  <si>
    <t xml:space="preserve">0857-TCN10</t>
  </si>
  <si>
    <t xml:space="preserve">2T1BE4EE7AC044591 /</t>
  </si>
  <si>
    <t xml:space="preserve">D  1,418</t>
  </si>
  <si>
    <t xml:space="preserve">0840-TCN10</t>
  </si>
  <si>
    <t xml:space="preserve">2T1BE4EEXAC046481 /</t>
  </si>
  <si>
    <t xml:space="preserve">D 1673</t>
  </si>
  <si>
    <t xml:space="preserve">NCG AO-021</t>
  </si>
  <si>
    <t xml:space="preserve">D  1,498</t>
  </si>
  <si>
    <t xml:space="preserve"> 0859-TCN11</t>
  </si>
  <si>
    <t xml:space="preserve">ND28001-</t>
  </si>
  <si>
    <t xml:space="preserve">D  1,379</t>
  </si>
  <si>
    <t xml:space="preserve"> NCG AO-073</t>
  </si>
  <si>
    <t xml:space="preserve">NCG AO-073</t>
  </si>
  <si>
    <t xml:space="preserve">D  1,469</t>
  </si>
  <si>
    <t xml:space="preserve"> NCG AO-089</t>
  </si>
  <si>
    <t xml:space="preserve">NCG AO-089</t>
  </si>
  <si>
    <t xml:space="preserve">D  1,448</t>
  </si>
  <si>
    <t xml:space="preserve"> NCG AO 130</t>
  </si>
  <si>
    <t xml:space="preserve">NCG AO 130</t>
  </si>
  <si>
    <t xml:space="preserve">I 862</t>
  </si>
  <si>
    <t xml:space="preserve">D  1,348</t>
  </si>
  <si>
    <t xml:space="preserve"> 1134-TCN11</t>
  </si>
  <si>
    <t xml:space="preserve">1134-TCN11</t>
  </si>
  <si>
    <t xml:space="preserve">D 2,340</t>
  </si>
  <si>
    <t xml:space="preserve">D  1,746</t>
  </si>
  <si>
    <t xml:space="preserve">1205-TCN11</t>
  </si>
  <si>
    <t xml:space="preserve">D  1,747</t>
  </si>
  <si>
    <t xml:space="preserve">0861-TCN10</t>
  </si>
  <si>
    <t xml:space="preserve">D  1,748</t>
  </si>
  <si>
    <t xml:space="preserve">1203-TCN11</t>
  </si>
  <si>
    <t xml:space="preserve">D  1,749</t>
  </si>
  <si>
    <t xml:space="preserve">1182-TCN11</t>
  </si>
  <si>
    <t xml:space="preserve">D  1,750</t>
  </si>
  <si>
    <t xml:space="preserve">1167-TCN11</t>
  </si>
  <si>
    <t xml:space="preserve">D  1,751</t>
  </si>
  <si>
    <t xml:space="preserve">1172-TCN11</t>
  </si>
  <si>
    <t xml:space="preserve">1045-TCN11</t>
  </si>
  <si>
    <t xml:space="preserve">D    298</t>
  </si>
  <si>
    <t xml:space="preserve">1131-TCN11</t>
  </si>
  <si>
    <t xml:space="preserve">D    664</t>
  </si>
  <si>
    <t xml:space="preserve">1189-tcn11</t>
  </si>
  <si>
    <t xml:space="preserve">D    665</t>
  </si>
  <si>
    <t xml:space="preserve">1217-TCN11</t>
  </si>
  <si>
    <t xml:space="preserve">D    666</t>
  </si>
  <si>
    <t xml:space="preserve">1211-TCN11</t>
  </si>
  <si>
    <t xml:space="preserve">D    667</t>
  </si>
  <si>
    <t xml:space="preserve">1207-TCN11</t>
  </si>
  <si>
    <t xml:space="preserve">D    668</t>
  </si>
  <si>
    <t xml:space="preserve">D    669</t>
  </si>
  <si>
    <t xml:space="preserve">1223-TCN11</t>
  </si>
  <si>
    <t xml:space="preserve">D    670</t>
  </si>
  <si>
    <t xml:space="preserve">1208-TCN11</t>
  </si>
  <si>
    <t xml:space="preserve">D    671</t>
  </si>
  <si>
    <t xml:space="preserve">1186-TCN11</t>
  </si>
  <si>
    <t xml:space="preserve">D    672</t>
  </si>
  <si>
    <t xml:space="preserve">0852-TCN10</t>
  </si>
  <si>
    <t xml:space="preserve">D  1,012</t>
  </si>
  <si>
    <t xml:space="preserve">1221-TCN11</t>
  </si>
  <si>
    <t xml:space="preserve">D  1,013</t>
  </si>
  <si>
    <t xml:space="preserve">1180-TCN11</t>
  </si>
  <si>
    <t xml:space="preserve">D  1,015</t>
  </si>
  <si>
    <t xml:space="preserve">1230-TCN11</t>
  </si>
  <si>
    <t xml:space="preserve">D  1,016</t>
  </si>
  <si>
    <t xml:space="preserve">0896-TCN11</t>
  </si>
  <si>
    <t xml:space="preserve">D  1,017</t>
  </si>
  <si>
    <t xml:space="preserve">1231-TCN11</t>
  </si>
  <si>
    <t xml:space="preserve">D  1,465</t>
  </si>
  <si>
    <t xml:space="preserve">1247-TCN11</t>
  </si>
  <si>
    <t xml:space="preserve">D  1,466</t>
  </si>
  <si>
    <t xml:space="preserve">1237-TCN11</t>
  </si>
  <si>
    <t xml:space="preserve">D  1,467</t>
  </si>
  <si>
    <t xml:space="preserve">0730-TCN11</t>
  </si>
  <si>
    <t xml:space="preserve">D  1,468</t>
  </si>
  <si>
    <t xml:space="preserve">1194-TCN11</t>
  </si>
  <si>
    <t xml:space="preserve">1246-TCN11</t>
  </si>
  <si>
    <t xml:space="preserve">D  1,470</t>
  </si>
  <si>
    <t xml:space="preserve">1236-TCN11</t>
  </si>
  <si>
    <t xml:space="preserve">D  1,471</t>
  </si>
  <si>
    <t xml:space="preserve">1191-TCN11</t>
  </si>
  <si>
    <t xml:space="preserve">D  1,472</t>
  </si>
  <si>
    <t xml:space="preserve">1225-TCN11</t>
  </si>
  <si>
    <t xml:space="preserve">D  1,473</t>
  </si>
  <si>
    <t xml:space="preserve">1198-TCN11</t>
  </si>
  <si>
    <t xml:space="preserve">D  1,474</t>
  </si>
  <si>
    <t xml:space="preserve">1228-TCN11</t>
  </si>
  <si>
    <t xml:space="preserve">D  1,856</t>
  </si>
  <si>
    <t xml:space="preserve">1004-TCN11</t>
  </si>
  <si>
    <t xml:space="preserve">D  1,857</t>
  </si>
  <si>
    <t xml:space="preserve">1250-TCN11</t>
  </si>
  <si>
    <t xml:space="preserve">D  1,858</t>
  </si>
  <si>
    <t xml:space="preserve">1243-TCN11</t>
  </si>
  <si>
    <t xml:space="preserve">D  1,859</t>
  </si>
  <si>
    <t xml:space="preserve">1058-TCN11</t>
  </si>
  <si>
    <t xml:space="preserve">D    291</t>
  </si>
  <si>
    <t xml:space="preserve">1209-TCN11</t>
  </si>
  <si>
    <t xml:space="preserve">D    292</t>
  </si>
  <si>
    <t xml:space="preserve">1251-TCN11</t>
  </si>
  <si>
    <t xml:space="preserve">D    293</t>
  </si>
  <si>
    <t xml:space="preserve">1263-TCN11</t>
  </si>
  <si>
    <t xml:space="preserve">D    294</t>
  </si>
  <si>
    <t xml:space="preserve">1244-TCN11</t>
  </si>
  <si>
    <t xml:space="preserve">D    637</t>
  </si>
  <si>
    <t xml:space="preserve">1259-TCN11</t>
  </si>
  <si>
    <t xml:space="preserve">D    638</t>
  </si>
  <si>
    <t xml:space="preserve">1252-TCN11</t>
  </si>
  <si>
    <t xml:space="preserve">D    639</t>
  </si>
  <si>
    <t xml:space="preserve">1265-TCN11</t>
  </si>
  <si>
    <t xml:space="preserve">D    640</t>
  </si>
  <si>
    <t xml:space="preserve">1272-TCN11</t>
  </si>
  <si>
    <t xml:space="preserve">D  1,519</t>
  </si>
  <si>
    <t xml:space="preserve">1163-TCN11</t>
  </si>
  <si>
    <t xml:space="preserve">D  1,523</t>
  </si>
  <si>
    <t xml:space="preserve">1284-TCN11</t>
  </si>
  <si>
    <t xml:space="preserve">D  1,524</t>
  </si>
  <si>
    <t xml:space="preserve">1232-TCN11</t>
  </si>
  <si>
    <t xml:space="preserve">D  1,525</t>
  </si>
  <si>
    <t xml:space="preserve">1266-TCN11</t>
  </si>
  <si>
    <t xml:space="preserve">D  1,526</t>
  </si>
  <si>
    <t xml:space="preserve">1282-TCN11</t>
  </si>
  <si>
    <t xml:space="preserve">D  1,527</t>
  </si>
  <si>
    <t xml:space="preserve">1276-TCN11</t>
  </si>
  <si>
    <t xml:space="preserve">D  1,528</t>
  </si>
  <si>
    <t xml:space="preserve">1270-TCN11</t>
  </si>
  <si>
    <t xml:space="preserve">D  1,529</t>
  </si>
  <si>
    <t xml:space="preserve">1278-TCN11</t>
  </si>
  <si>
    <t xml:space="preserve">D  1,530</t>
  </si>
  <si>
    <t xml:space="preserve">1242-TCN11</t>
  </si>
  <si>
    <t xml:space="preserve">D  1,531</t>
  </si>
  <si>
    <t xml:space="preserve">D  1,532</t>
  </si>
  <si>
    <t xml:space="preserve">1253-TCN11</t>
  </si>
  <si>
    <t xml:space="preserve">D  1,533</t>
  </si>
  <si>
    <t xml:space="preserve">1277-TCN11</t>
  </si>
  <si>
    <t xml:space="preserve">D  1,534</t>
  </si>
  <si>
    <t xml:space="preserve">1283-TCN11</t>
  </si>
  <si>
    <t xml:space="preserve">D  1,535</t>
  </si>
  <si>
    <t xml:space="preserve">1267-TCN11</t>
  </si>
  <si>
    <t xml:space="preserve">D  1,536</t>
  </si>
  <si>
    <t xml:space="preserve">1299-TCN11</t>
  </si>
  <si>
    <t xml:space="preserve">D  1,888</t>
  </si>
  <si>
    <t xml:space="preserve">1293-TCN11</t>
  </si>
  <si>
    <t xml:space="preserve">D  1,889</t>
  </si>
  <si>
    <t xml:space="preserve">1285-TCN11</t>
  </si>
  <si>
    <t xml:space="preserve">D  1,890</t>
  </si>
  <si>
    <t xml:space="preserve">1298-TCN11</t>
  </si>
  <si>
    <t xml:space="preserve">D  1,891</t>
  </si>
  <si>
    <t xml:space="preserve">1288-TCN11</t>
  </si>
  <si>
    <t xml:space="preserve">D  1,892</t>
  </si>
  <si>
    <t xml:space="preserve">1291-TCN11</t>
  </si>
  <si>
    <t xml:space="preserve">D  1,893</t>
  </si>
  <si>
    <t xml:space="preserve">1229-TCN11</t>
  </si>
  <si>
    <t xml:space="preserve">D  1,894</t>
  </si>
  <si>
    <t xml:space="preserve">1292-TCN11</t>
  </si>
  <si>
    <t xml:space="preserve">D  1,895</t>
  </si>
  <si>
    <t xml:space="preserve">1306-TCN11</t>
  </si>
  <si>
    <t xml:space="preserve">D  1,896</t>
  </si>
  <si>
    <t xml:space="preserve">1309-TCN11</t>
  </si>
  <si>
    <t xml:space="preserve">D  1,897</t>
  </si>
  <si>
    <t xml:space="preserve">1300-TCN11</t>
  </si>
  <si>
    <t xml:space="preserve">D  1,898</t>
  </si>
  <si>
    <t xml:space="preserve">1308-TCN11</t>
  </si>
  <si>
    <t xml:space="preserve">253-007   INCENTIVOS</t>
  </si>
  <si>
    <t xml:space="preserve">253-008</t>
  </si>
  <si>
    <t xml:space="preserve">EARNBACK</t>
  </si>
  <si>
    <t xml:space="preserve">D    599</t>
  </si>
  <si>
    <t xml:space="preserve">NCR AO-00044 </t>
  </si>
  <si>
    <t xml:space="preserve">D  1,699</t>
  </si>
  <si>
    <t xml:space="preserve">NCG AO-112</t>
  </si>
  <si>
    <t xml:space="preserve">D  1,702</t>
  </si>
  <si>
    <t xml:space="preserve">NCG AO-115</t>
  </si>
  <si>
    <t xml:space="preserve">DAR DE BAJA</t>
  </si>
  <si>
    <t xml:space="preserve">D  1,803</t>
  </si>
  <si>
    <t xml:space="preserve">NCG AO-142</t>
  </si>
  <si>
    <t xml:space="preserve">I 861</t>
  </si>
  <si>
    <t xml:space="preserve">D 1,721</t>
  </si>
  <si>
    <t xml:space="preserve">NCG AO-160</t>
  </si>
  <si>
    <t xml:space="preserve">I 860</t>
  </si>
  <si>
    <t xml:space="preserve">D 2,123</t>
  </si>
  <si>
    <t xml:space="preserve">NCG TFS</t>
  </si>
  <si>
    <t xml:space="preserve">COMISIONES TFS NOV 2011</t>
  </si>
  <si>
    <t xml:space="preserve">253-009</t>
  </si>
  <si>
    <t xml:space="preserve">COMISIONES POR VTA DE CONTRATO</t>
  </si>
  <si>
    <t xml:space="preserve">253-999</t>
  </si>
  <si>
    <t xml:space="preserve">PROVISIONES F &amp; I</t>
  </si>
  <si>
    <t xml:space="preserve">GRAN TOTAL  CTA 253</t>
  </si>
  <si>
    <t xml:space="preserve">AUXIILIAR</t>
  </si>
  <si>
    <t xml:space="preserve">DIFERENCIA</t>
  </si>
  <si>
    <t xml:space="preserve">CONCILIACION CTA 253  DE 2012</t>
  </si>
  <si>
    <t xml:space="preserve">D  1,014</t>
  </si>
  <si>
    <t xml:space="preserve">G 00025358</t>
  </si>
  <si>
    <t xml:space="preserve">AS06106</t>
  </si>
  <si>
    <t xml:space="preserve">G 00025208</t>
  </si>
  <si>
    <t xml:space="preserve">AS06107</t>
  </si>
  <si>
    <t xml:space="preserve">G 00025338</t>
  </si>
  <si>
    <t xml:space="preserve">AS06108</t>
  </si>
  <si>
    <t xml:space="preserve">G 00025250</t>
  </si>
  <si>
    <t xml:space="preserve">AS06109</t>
  </si>
  <si>
    <t xml:space="preserve">D  1,018</t>
  </si>
  <si>
    <t xml:space="preserve">G 00025428</t>
  </si>
  <si>
    <t xml:space="preserve">AS06110</t>
  </si>
  <si>
    <t xml:space="preserve">D  1,019</t>
  </si>
  <si>
    <t xml:space="preserve">G 00025563</t>
  </si>
  <si>
    <t xml:space="preserve">AS06111</t>
  </si>
  <si>
    <t xml:space="preserve">D  1,021</t>
  </si>
  <si>
    <t xml:space="preserve">G 00025427</t>
  </si>
  <si>
    <t xml:space="preserve">AS06112</t>
  </si>
  <si>
    <t xml:space="preserve">D  1,031</t>
  </si>
  <si>
    <t xml:space="preserve">G 00025531</t>
  </si>
  <si>
    <t xml:space="preserve">AS06122</t>
  </si>
  <si>
    <t xml:space="preserve">D  1,033</t>
  </si>
  <si>
    <t xml:space="preserve">G 00025509</t>
  </si>
  <si>
    <t xml:space="preserve">AS06123</t>
  </si>
  <si>
    <t xml:space="preserve">D  1,034</t>
  </si>
  <si>
    <t xml:space="preserve">G 00025479</t>
  </si>
  <si>
    <t xml:space="preserve">AS06124</t>
  </si>
  <si>
    <t xml:space="preserve">D  1,036</t>
  </si>
  <si>
    <t xml:space="preserve">G 00025361</t>
  </si>
  <si>
    <t xml:space="preserve">AS06125</t>
  </si>
  <si>
    <t xml:space="preserve">D  1,038</t>
  </si>
  <si>
    <t xml:space="preserve">G 00025403</t>
  </si>
  <si>
    <t xml:space="preserve">AS06126</t>
  </si>
  <si>
    <t xml:space="preserve">D  1,040</t>
  </si>
  <si>
    <t xml:space="preserve">G 00025390</t>
  </si>
  <si>
    <t xml:space="preserve">AS06127</t>
  </si>
  <si>
    <t xml:space="preserve">D  1,042</t>
  </si>
  <si>
    <t xml:space="preserve">G 00025119</t>
  </si>
  <si>
    <t xml:space="preserve">AS06128</t>
  </si>
  <si>
    <t xml:space="preserve">D  1,044</t>
  </si>
  <si>
    <t xml:space="preserve">G 00025462</t>
  </si>
  <si>
    <t xml:space="preserve">AS06129</t>
  </si>
  <si>
    <t xml:space="preserve">D  1,046</t>
  </si>
  <si>
    <t xml:space="preserve">G 00025335</t>
  </si>
  <si>
    <t xml:space="preserve">AS06130</t>
  </si>
  <si>
    <t xml:space="preserve">D  1,047</t>
  </si>
  <si>
    <t xml:space="preserve">G 00025321</t>
  </si>
  <si>
    <t xml:space="preserve">AS06131</t>
  </si>
  <si>
    <t xml:space="preserve">D  1,049</t>
  </si>
  <si>
    <t xml:space="preserve">G 00025195</t>
  </si>
  <si>
    <t xml:space="preserve">AS06132</t>
  </si>
  <si>
    <t xml:space="preserve">D  1,051</t>
  </si>
  <si>
    <t xml:space="preserve">G 00025389</t>
  </si>
  <si>
    <t xml:space="preserve">AS06133</t>
  </si>
  <si>
    <t xml:space="preserve">D  1,242</t>
  </si>
  <si>
    <t xml:space="preserve">G 00025413</t>
  </si>
  <si>
    <t xml:space="preserve">AS06215</t>
  </si>
  <si>
    <t xml:space="preserve">D  1,252</t>
  </si>
  <si>
    <t xml:space="preserve">G 00025617</t>
  </si>
  <si>
    <t xml:space="preserve">AS06217</t>
  </si>
  <si>
    <t xml:space="preserve">D  1,261</t>
  </si>
  <si>
    <t xml:space="preserve">G 00025550</t>
  </si>
  <si>
    <t xml:space="preserve">AS06222</t>
  </si>
  <si>
    <t xml:space="preserve">D  1,264</t>
  </si>
  <si>
    <t xml:space="preserve">G 00025547</t>
  </si>
  <si>
    <t xml:space="preserve">AS06223</t>
  </si>
  <si>
    <t xml:space="preserve">D  1,267</t>
  </si>
  <si>
    <t xml:space="preserve">G 00025537</t>
  </si>
  <si>
    <t xml:space="preserve">AS06224</t>
  </si>
  <si>
    <t xml:space="preserve">D  1,303</t>
  </si>
  <si>
    <t xml:space="preserve">G 00025626</t>
  </si>
  <si>
    <t xml:space="preserve">AS06235</t>
  </si>
  <si>
    <t xml:space="preserve">D  1,306</t>
  </si>
  <si>
    <t xml:space="preserve">G 00025624</t>
  </si>
  <si>
    <t xml:space="preserve">AS06237</t>
  </si>
  <si>
    <t xml:space="preserve">D  1,333</t>
  </si>
  <si>
    <t xml:space="preserve">G 00025734</t>
  </si>
  <si>
    <t xml:space="preserve">AS06240</t>
  </si>
  <si>
    <t xml:space="preserve">D  1,334</t>
  </si>
  <si>
    <t xml:space="preserve">G 00025716</t>
  </si>
  <si>
    <t xml:space="preserve">AS06241</t>
  </si>
  <si>
    <t xml:space="preserve">D  1,337</t>
  </si>
  <si>
    <t xml:space="preserve">G 00025739</t>
  </si>
  <si>
    <t xml:space="preserve">AS06244</t>
  </si>
  <si>
    <t xml:space="preserve">D  1,340</t>
  </si>
  <si>
    <t xml:space="preserve">G 00025745</t>
  </si>
  <si>
    <t xml:space="preserve">AS06247</t>
  </si>
  <si>
    <t xml:space="preserve">D  1,564</t>
  </si>
  <si>
    <t xml:space="preserve">G 00025740</t>
  </si>
  <si>
    <t xml:space="preserve">AS06308</t>
  </si>
  <si>
    <t xml:space="preserve">NCG AO00011</t>
  </si>
  <si>
    <t xml:space="preserve">UDIS ENERO 2011</t>
  </si>
  <si>
    <t xml:space="preserve">D  1835</t>
  </si>
  <si>
    <t xml:space="preserve">D  1,655</t>
  </si>
  <si>
    <t xml:space="preserve">AM-00027</t>
  </si>
  <si>
    <t xml:space="preserve">UDIS TFS DIC 2011</t>
  </si>
  <si>
    <t xml:space="preserve">D      8</t>
  </si>
  <si>
    <t xml:space="preserve"> G 00025791</t>
  </si>
  <si>
    <t xml:space="preserve">AS06314</t>
  </si>
  <si>
    <t xml:space="preserve">D     14</t>
  </si>
  <si>
    <t xml:space="preserve"> G 00025616</t>
  </si>
  <si>
    <t xml:space="preserve">AS06318</t>
  </si>
  <si>
    <t xml:space="preserve">D     24</t>
  </si>
  <si>
    <t xml:space="preserve"> G 00025808</t>
  </si>
  <si>
    <t xml:space="preserve">AS06322</t>
  </si>
  <si>
    <t xml:space="preserve">D     28</t>
  </si>
  <si>
    <t xml:space="preserve"> G 00025748</t>
  </si>
  <si>
    <t xml:space="preserve">AS06326</t>
  </si>
  <si>
    <t xml:space="preserve">D     50</t>
  </si>
  <si>
    <t xml:space="preserve"> G 00025743</t>
  </si>
  <si>
    <t xml:space="preserve">AS06334</t>
  </si>
  <si>
    <t xml:space="preserve">D     55</t>
  </si>
  <si>
    <t xml:space="preserve"> G 00025742</t>
  </si>
  <si>
    <t xml:space="preserve">AS06335</t>
  </si>
  <si>
    <t xml:space="preserve">D     60</t>
  </si>
  <si>
    <t xml:space="preserve"> G 00025841</t>
  </si>
  <si>
    <t xml:space="preserve">AS06337</t>
  </si>
  <si>
    <t xml:space="preserve">D    289</t>
  </si>
  <si>
    <t xml:space="preserve"> G 00025744</t>
  </si>
  <si>
    <t xml:space="preserve">AS06445</t>
  </si>
  <si>
    <t xml:space="preserve">D    318</t>
  </si>
  <si>
    <t xml:space="preserve"> G 00025968</t>
  </si>
  <si>
    <t xml:space="preserve">AS06456</t>
  </si>
  <si>
    <t xml:space="preserve">D    320</t>
  </si>
  <si>
    <t xml:space="preserve"> G 00025947</t>
  </si>
  <si>
    <t xml:space="preserve">AS06458</t>
  </si>
  <si>
    <t xml:space="preserve">D    322</t>
  </si>
  <si>
    <t xml:space="preserve"> G 00025927</t>
  </si>
  <si>
    <t xml:space="preserve">AS06462</t>
  </si>
  <si>
    <t xml:space="preserve">D    326</t>
  </si>
  <si>
    <t xml:space="preserve"> G 00025970</t>
  </si>
  <si>
    <t xml:space="preserve">AS06463</t>
  </si>
  <si>
    <t xml:space="preserve">D    347</t>
  </si>
  <si>
    <t xml:space="preserve"> G 00025862</t>
  </si>
  <si>
    <t xml:space="preserve">AS06470</t>
  </si>
  <si>
    <t xml:space="preserve">D    351</t>
  </si>
  <si>
    <t xml:space="preserve"> G 00025781</t>
  </si>
  <si>
    <t xml:space="preserve">AS06473</t>
  </si>
  <si>
    <t xml:space="preserve">D    387</t>
  </si>
  <si>
    <t xml:space="preserve"> G 00025883</t>
  </si>
  <si>
    <t xml:space="preserve">AS06484</t>
  </si>
  <si>
    <t xml:space="preserve">D    395</t>
  </si>
  <si>
    <t xml:space="preserve"> G 00025816</t>
  </si>
  <si>
    <t xml:space="preserve">AS06485</t>
  </si>
  <si>
    <t xml:space="preserve">D    402</t>
  </si>
  <si>
    <t xml:space="preserve"> G 00025854</t>
  </si>
  <si>
    <t xml:space="preserve">AS06486</t>
  </si>
  <si>
    <t xml:space="preserve">D    408</t>
  </si>
  <si>
    <t xml:space="preserve"> G 00025997</t>
  </si>
  <si>
    <t xml:space="preserve">AS06491</t>
  </si>
  <si>
    <t xml:space="preserve">D    499</t>
  </si>
  <si>
    <t xml:space="preserve"> G 00025886</t>
  </si>
  <si>
    <t xml:space="preserve">AS06522</t>
  </si>
  <si>
    <t xml:space="preserve">D    620</t>
  </si>
  <si>
    <t xml:space="preserve"> G 00026008</t>
  </si>
  <si>
    <t xml:space="preserve">AS06562</t>
  </si>
  <si>
    <t xml:space="preserve">D    783</t>
  </si>
  <si>
    <t xml:space="preserve"> G 00026142</t>
  </si>
  <si>
    <t xml:space="preserve">AS06604</t>
  </si>
  <si>
    <t xml:space="preserve">D    788</t>
  </si>
  <si>
    <t xml:space="preserve"> G 00026133</t>
  </si>
  <si>
    <t xml:space="preserve">AS06605</t>
  </si>
  <si>
    <t xml:space="preserve">D    943</t>
  </si>
  <si>
    <t xml:space="preserve"> G 00026118</t>
  </si>
  <si>
    <t xml:space="preserve">AS06653</t>
  </si>
  <si>
    <t xml:space="preserve">D    950</t>
  </si>
  <si>
    <t xml:space="preserve"> G 00026167</t>
  </si>
  <si>
    <t xml:space="preserve">AS06655</t>
  </si>
  <si>
    <t xml:space="preserve">D    954</t>
  </si>
  <si>
    <t xml:space="preserve"> G 00026195</t>
  </si>
  <si>
    <t xml:space="preserve">AS06658</t>
  </si>
  <si>
    <t xml:space="preserve">D  1,037</t>
  </si>
  <si>
    <t xml:space="preserve"> G 00025737</t>
  </si>
  <si>
    <t xml:space="preserve">AS06687</t>
  </si>
  <si>
    <t xml:space="preserve"> G 00026035</t>
  </si>
  <si>
    <t xml:space="preserve">AS06688</t>
  </si>
  <si>
    <t xml:space="preserve">D  1,043</t>
  </si>
  <si>
    <t xml:space="preserve"> G 00026220</t>
  </si>
  <si>
    <t xml:space="preserve">AS06689</t>
  </si>
  <si>
    <t xml:space="preserve"> G 00026213</t>
  </si>
  <si>
    <t xml:space="preserve">AS06693</t>
  </si>
  <si>
    <t xml:space="preserve">D  1,076</t>
  </si>
  <si>
    <t xml:space="preserve"> G 00026241</t>
  </si>
  <si>
    <t xml:space="preserve">AS06698</t>
  </si>
  <si>
    <t xml:space="preserve">D  1,203</t>
  </si>
  <si>
    <t xml:space="preserve"> G 00026278</t>
  </si>
  <si>
    <t xml:space="preserve">AS06732</t>
  </si>
  <si>
    <t xml:space="preserve">D  1,218</t>
  </si>
  <si>
    <t xml:space="preserve"> G 00026270</t>
  </si>
  <si>
    <t xml:space="preserve">AS06733</t>
  </si>
  <si>
    <t xml:space="preserve">D  1,263</t>
  </si>
  <si>
    <t xml:space="preserve"> G 00026283</t>
  </si>
  <si>
    <t xml:space="preserve">AS06742</t>
  </si>
  <si>
    <t xml:space="preserve">D  1,265</t>
  </si>
  <si>
    <t xml:space="preserve"> G 00026288</t>
  </si>
  <si>
    <t xml:space="preserve">AS06743</t>
  </si>
  <si>
    <t xml:space="preserve">D  1,272</t>
  </si>
  <si>
    <t xml:space="preserve"> G 00026289</t>
  </si>
  <si>
    <t xml:space="preserve">AS06744</t>
  </si>
  <si>
    <t xml:space="preserve">D  1,314</t>
  </si>
  <si>
    <t xml:space="preserve"> G 00026302</t>
  </si>
  <si>
    <t xml:space="preserve">AS06746</t>
  </si>
  <si>
    <t xml:space="preserve">D  1,317</t>
  </si>
  <si>
    <t xml:space="preserve"> G 00026210</t>
  </si>
  <si>
    <t xml:space="preserve">AS06747</t>
  </si>
  <si>
    <t xml:space="preserve">D  1,353</t>
  </si>
  <si>
    <t xml:space="preserve"> G 00026313</t>
  </si>
  <si>
    <t xml:space="preserve">AS06759</t>
  </si>
  <si>
    <t xml:space="preserve">D  1,355</t>
  </si>
  <si>
    <t xml:space="preserve"> G 00026272</t>
  </si>
  <si>
    <t xml:space="preserve">AS06760</t>
  </si>
  <si>
    <t xml:space="preserve">D  1,386</t>
  </si>
  <si>
    <t xml:space="preserve"> G 00026297</t>
  </si>
  <si>
    <t xml:space="preserve">AS06777</t>
  </si>
  <si>
    <t xml:space="preserve">D  1,522</t>
  </si>
  <si>
    <t xml:space="preserve"> AM-0031</t>
  </si>
  <si>
    <t xml:space="preserve">INCENTIVOS TOYOTA ENERO 2012</t>
  </si>
  <si>
    <t xml:space="preserve"> AM-0038</t>
  </si>
  <si>
    <t xml:space="preserve">COMISION GARANTIA EXTENDIDA EN</t>
  </si>
  <si>
    <t xml:space="preserve">D  1,619</t>
  </si>
  <si>
    <t xml:space="preserve"> G 00026949</t>
  </si>
  <si>
    <t xml:space="preserve">AS07336</t>
  </si>
  <si>
    <t xml:space="preserve">D  1,634</t>
  </si>
  <si>
    <t xml:space="preserve"> G 00026950</t>
  </si>
  <si>
    <t xml:space="preserve">AS07347</t>
  </si>
  <si>
    <t xml:space="preserve">D     90</t>
  </si>
  <si>
    <t xml:space="preserve">D  1,675</t>
  </si>
  <si>
    <t xml:space="preserve">D     84</t>
  </si>
  <si>
    <t xml:space="preserve"> G 00026992</t>
  </si>
  <si>
    <t xml:space="preserve">AS07395</t>
  </si>
  <si>
    <t xml:space="preserve">D     93</t>
  </si>
  <si>
    <t xml:space="preserve"> G 00026559</t>
  </si>
  <si>
    <t xml:space="preserve">AS07396</t>
  </si>
  <si>
    <t xml:space="preserve">D    145</t>
  </si>
  <si>
    <t xml:space="preserve"> G 00026983</t>
  </si>
  <si>
    <t xml:space="preserve">AS07425</t>
  </si>
  <si>
    <t xml:space="preserve">D    146</t>
  </si>
  <si>
    <t xml:space="preserve"> G 00026987</t>
  </si>
  <si>
    <t xml:space="preserve">AS07427</t>
  </si>
  <si>
    <t xml:space="preserve">D    160</t>
  </si>
  <si>
    <t xml:space="preserve"> G 00027010</t>
  </si>
  <si>
    <t xml:space="preserve">AS07436</t>
  </si>
  <si>
    <t xml:space="preserve">D    171</t>
  </si>
  <si>
    <t xml:space="preserve"> G 00026693</t>
  </si>
  <si>
    <t xml:space="preserve">AS07438</t>
  </si>
  <si>
    <t xml:space="preserve">D    225</t>
  </si>
  <si>
    <t xml:space="preserve"> G 00027027</t>
  </si>
  <si>
    <t xml:space="preserve">AS07463</t>
  </si>
  <si>
    <t xml:space="preserve">D    226</t>
  </si>
  <si>
    <t xml:space="preserve"> G 00027043</t>
  </si>
  <si>
    <t xml:space="preserve">AS07464</t>
  </si>
  <si>
    <t xml:space="preserve">D    303</t>
  </si>
  <si>
    <t xml:space="preserve"> G 00026459</t>
  </si>
  <si>
    <t xml:space="preserve">AS07491</t>
  </si>
  <si>
    <t xml:space="preserve">D  1,676</t>
  </si>
  <si>
    <t xml:space="preserve">D    307</t>
  </si>
  <si>
    <t xml:space="preserve"> G 00026702</t>
  </si>
  <si>
    <t xml:space="preserve">AS07494</t>
  </si>
  <si>
    <t xml:space="preserve">D    352</t>
  </si>
  <si>
    <t xml:space="preserve"> G 00027111</t>
  </si>
  <si>
    <t xml:space="preserve">AS07513</t>
  </si>
  <si>
    <t xml:space="preserve">D    354</t>
  </si>
  <si>
    <t xml:space="preserve"> G 00027077</t>
  </si>
  <si>
    <t xml:space="preserve">AS07514</t>
  </si>
  <si>
    <t xml:space="preserve">D    360</t>
  </si>
  <si>
    <t xml:space="preserve"> G 00027117</t>
  </si>
  <si>
    <t xml:space="preserve">AS07516</t>
  </si>
  <si>
    <t xml:space="preserve">D    519</t>
  </si>
  <si>
    <t xml:space="preserve"> G 00027127</t>
  </si>
  <si>
    <t xml:space="preserve">AS07574</t>
  </si>
  <si>
    <t xml:space="preserve">D    520</t>
  </si>
  <si>
    <t xml:space="preserve"> G 00027153</t>
  </si>
  <si>
    <t xml:space="preserve">AS07575</t>
  </si>
  <si>
    <t xml:space="preserve">D    521</t>
  </si>
  <si>
    <t xml:space="preserve"> G 00027174</t>
  </si>
  <si>
    <t xml:space="preserve">AS07576</t>
  </si>
  <si>
    <t xml:space="preserve">D    604</t>
  </si>
  <si>
    <t xml:space="preserve"> G 00027198</t>
  </si>
  <si>
    <t xml:space="preserve">AS07627</t>
  </si>
  <si>
    <t xml:space="preserve">D  1,677</t>
  </si>
  <si>
    <t xml:space="preserve">D    656</t>
  </si>
  <si>
    <t xml:space="preserve"> G 00027228</t>
  </si>
  <si>
    <t xml:space="preserve">AS07633</t>
  </si>
  <si>
    <t xml:space="preserve">D    882</t>
  </si>
  <si>
    <t xml:space="preserve"> G 00027273</t>
  </si>
  <si>
    <t xml:space="preserve">AS07713</t>
  </si>
  <si>
    <t xml:space="preserve">D  1,679</t>
  </si>
  <si>
    <t xml:space="preserve">D    884</t>
  </si>
  <si>
    <t xml:space="preserve"> G 00027317</t>
  </si>
  <si>
    <t xml:space="preserve">AS07714</t>
  </si>
  <si>
    <t xml:space="preserve">D    886</t>
  </si>
  <si>
    <t xml:space="preserve"> G 00027252</t>
  </si>
  <si>
    <t xml:space="preserve">AS07715</t>
  </si>
  <si>
    <t xml:space="preserve">D    899</t>
  </si>
  <si>
    <t xml:space="preserve"> G 00027326</t>
  </si>
  <si>
    <t xml:space="preserve">AS07719</t>
  </si>
  <si>
    <t xml:space="preserve">D    902</t>
  </si>
  <si>
    <t xml:space="preserve"> G 00027330</t>
  </si>
  <si>
    <t xml:space="preserve">AS07721</t>
  </si>
  <si>
    <t xml:space="preserve">D    934</t>
  </si>
  <si>
    <t xml:space="preserve"> G 00027297</t>
  </si>
  <si>
    <t xml:space="preserve">AS07734</t>
  </si>
  <si>
    <t xml:space="preserve">D    935</t>
  </si>
  <si>
    <t xml:space="preserve"> G 00027335</t>
  </si>
  <si>
    <t xml:space="preserve">AS07735</t>
  </si>
  <si>
    <t xml:space="preserve">D    961</t>
  </si>
  <si>
    <t xml:space="preserve"> G 00027361</t>
  </si>
  <si>
    <t xml:space="preserve">AS07754</t>
  </si>
  <si>
    <t xml:space="preserve">D    999</t>
  </si>
  <si>
    <t xml:space="preserve"> G 00027357</t>
  </si>
  <si>
    <t xml:space="preserve">AS07765</t>
  </si>
  <si>
    <t xml:space="preserve">D  1,000</t>
  </si>
  <si>
    <t xml:space="preserve"> G 00027365</t>
  </si>
  <si>
    <t xml:space="preserve">AS07766</t>
  </si>
  <si>
    <t xml:space="preserve">D  1,098</t>
  </si>
  <si>
    <t xml:space="preserve"> G 00027402</t>
  </si>
  <si>
    <t xml:space="preserve">AS07789</t>
  </si>
  <si>
    <t xml:space="preserve">D  1,104</t>
  </si>
  <si>
    <t xml:space="preserve"> G 00027392</t>
  </si>
  <si>
    <t xml:space="preserve">AS07794</t>
  </si>
  <si>
    <t xml:space="preserve">D  1,111</t>
  </si>
  <si>
    <t xml:space="preserve"> G 00027376</t>
  </si>
  <si>
    <t xml:space="preserve">AS07795</t>
  </si>
  <si>
    <t xml:space="preserve">D  1,134</t>
  </si>
  <si>
    <t xml:space="preserve"> G 00027350</t>
  </si>
  <si>
    <t xml:space="preserve">AS07799</t>
  </si>
  <si>
    <t xml:space="preserve">D  1,182</t>
  </si>
  <si>
    <t xml:space="preserve"> G 00027415</t>
  </si>
  <si>
    <t xml:space="preserve">AS07810</t>
  </si>
  <si>
    <t xml:space="preserve">D  1,321</t>
  </si>
  <si>
    <t xml:space="preserve"> G 00027447</t>
  </si>
  <si>
    <t xml:space="preserve">AS07852</t>
  </si>
  <si>
    <t xml:space="preserve">D  1,360</t>
  </si>
  <si>
    <t xml:space="preserve"> G 00027452</t>
  </si>
  <si>
    <t xml:space="preserve">AS07868</t>
  </si>
  <si>
    <t xml:space="preserve">D  1,367</t>
  </si>
  <si>
    <t xml:space="preserve"> G 00027473</t>
  </si>
  <si>
    <t xml:space="preserve">AS07869</t>
  </si>
  <si>
    <t xml:space="preserve">D  1,419</t>
  </si>
  <si>
    <t xml:space="preserve"> G 00027502</t>
  </si>
  <si>
    <t xml:space="preserve">AS07886</t>
  </si>
  <si>
    <t xml:space="preserve">D  1,347</t>
  </si>
  <si>
    <t xml:space="preserve"> AM-00073</t>
  </si>
  <si>
    <t xml:space="preserve">COMISIONES FEBRERO 2012</t>
  </si>
  <si>
    <t xml:space="preserve"> AM-0074</t>
  </si>
  <si>
    <t xml:space="preserve">COMISIONES MARZO 2012</t>
  </si>
  <si>
    <t xml:space="preserve">GRANTIAS SF</t>
  </si>
  <si>
    <t xml:space="preserve">D    258</t>
  </si>
  <si>
    <t xml:space="preserve">D  1,141</t>
  </si>
  <si>
    <t xml:space="preserve">G 00027943</t>
  </si>
  <si>
    <t xml:space="preserve">AS08293</t>
  </si>
  <si>
    <t xml:space="preserve">D  1,204</t>
  </si>
  <si>
    <t xml:space="preserve">G 00027983</t>
  </si>
  <si>
    <t xml:space="preserve">AS08314</t>
  </si>
  <si>
    <t xml:space="preserve">G 00028002</t>
  </si>
  <si>
    <t xml:space="preserve">AS08344</t>
  </si>
  <si>
    <t xml:space="preserve">D  1,311</t>
  </si>
  <si>
    <t xml:space="preserve">G 00028009</t>
  </si>
  <si>
    <t xml:space="preserve">AS08345</t>
  </si>
  <si>
    <t xml:space="preserve">G 00027998</t>
  </si>
  <si>
    <t xml:space="preserve">AS08358</t>
  </si>
  <si>
    <t xml:space="preserve">G 00028041</t>
  </si>
  <si>
    <t xml:space="preserve">AS08369</t>
  </si>
  <si>
    <t xml:space="preserve">G 00028030</t>
  </si>
  <si>
    <t xml:space="preserve">AS08372</t>
  </si>
  <si>
    <t xml:space="preserve">D  1,363</t>
  </si>
  <si>
    <t xml:space="preserve">G 00028042</t>
  </si>
  <si>
    <t xml:space="preserve">AS08373</t>
  </si>
  <si>
    <t xml:space="preserve">D  1,366</t>
  </si>
  <si>
    <t xml:space="preserve">G 00028040</t>
  </si>
  <si>
    <t xml:space="preserve">AS08374</t>
  </si>
  <si>
    <t xml:space="preserve">G 00028063</t>
  </si>
  <si>
    <t xml:space="preserve">AS08397</t>
  </si>
  <si>
    <t xml:space="preserve">D  1,548</t>
  </si>
  <si>
    <t xml:space="preserve">G 00028076</t>
  </si>
  <si>
    <t xml:space="preserve">AS08401</t>
  </si>
  <si>
    <t xml:space="preserve">D  1,558</t>
  </si>
  <si>
    <t xml:space="preserve">G 00027971</t>
  </si>
  <si>
    <t xml:space="preserve">AS08404</t>
  </si>
  <si>
    <t xml:space="preserve">D  1,576</t>
  </si>
  <si>
    <t xml:space="preserve">G 00028073</t>
  </si>
  <si>
    <t xml:space="preserve">AS08407</t>
  </si>
  <si>
    <t xml:space="preserve">D  1,608</t>
  </si>
  <si>
    <t xml:space="preserve">G 00027992</t>
  </si>
  <si>
    <t xml:space="preserve">AS08425</t>
  </si>
  <si>
    <t xml:space="preserve">AS08434</t>
  </si>
  <si>
    <t xml:space="preserve">I    698</t>
  </si>
  <si>
    <t xml:space="preserve">I    699</t>
  </si>
  <si>
    <t xml:space="preserve">D   152</t>
  </si>
  <si>
    <t xml:space="preserve">D    168</t>
  </si>
  <si>
    <t xml:space="preserve"> G 00028124</t>
  </si>
  <si>
    <t xml:space="preserve">AS08489</t>
  </si>
  <si>
    <t xml:space="preserve">D  527</t>
  </si>
  <si>
    <t xml:space="preserve"> G 00028131</t>
  </si>
  <si>
    <t xml:space="preserve">AS08490</t>
  </si>
  <si>
    <t xml:space="preserve">D    172</t>
  </si>
  <si>
    <t xml:space="preserve"> G 00028153</t>
  </si>
  <si>
    <t xml:space="preserve">AS08491</t>
  </si>
  <si>
    <t xml:space="preserve">D    192</t>
  </si>
  <si>
    <t xml:space="preserve"> G 00028161</t>
  </si>
  <si>
    <t xml:space="preserve">AS08496</t>
  </si>
  <si>
    <t xml:space="preserve"> G 00028102</t>
  </si>
  <si>
    <t xml:space="preserve">AS08515</t>
  </si>
  <si>
    <t xml:space="preserve">D    500</t>
  </si>
  <si>
    <t xml:space="preserve"> G 00028207</t>
  </si>
  <si>
    <t xml:space="preserve">AS08607</t>
  </si>
  <si>
    <t xml:space="preserve">D  797</t>
  </si>
  <si>
    <t xml:space="preserve"> G 00028212</t>
  </si>
  <si>
    <t xml:space="preserve">AS08633</t>
  </si>
  <si>
    <t xml:space="preserve"> G 00028314</t>
  </si>
  <si>
    <t xml:space="preserve">AS08657</t>
  </si>
  <si>
    <t xml:space="preserve">D    653</t>
  </si>
  <si>
    <t xml:space="preserve"> G 00028312</t>
  </si>
  <si>
    <t xml:space="preserve">AS08663</t>
  </si>
  <si>
    <t xml:space="preserve"> G 00027970</t>
  </si>
  <si>
    <t xml:space="preserve">AS08664</t>
  </si>
  <si>
    <t xml:space="preserve">D    657</t>
  </si>
  <si>
    <t xml:space="preserve"> G 00028327</t>
  </si>
  <si>
    <t xml:space="preserve">AS08665</t>
  </si>
  <si>
    <t xml:space="preserve">D    663</t>
  </si>
  <si>
    <t xml:space="preserve"> G 00028018</t>
  </si>
  <si>
    <t xml:space="preserve">AS08666</t>
  </si>
  <si>
    <t xml:space="preserve"> G 00028318</t>
  </si>
  <si>
    <t xml:space="preserve">AS08668</t>
  </si>
  <si>
    <t xml:space="preserve">D    678</t>
  </si>
  <si>
    <t xml:space="preserve"> G 00028320</t>
  </si>
  <si>
    <t xml:space="preserve">AS08674</t>
  </si>
  <si>
    <t xml:space="preserve">D    903</t>
  </si>
  <si>
    <t xml:space="preserve"> G 00028276</t>
  </si>
  <si>
    <t xml:space="preserve">AS08742</t>
  </si>
  <si>
    <t xml:space="preserve">D    916</t>
  </si>
  <si>
    <t xml:space="preserve"> G 00028376</t>
  </si>
  <si>
    <t xml:space="preserve">AS08743</t>
  </si>
  <si>
    <t xml:space="preserve">D    918</t>
  </si>
  <si>
    <t xml:space="preserve"> G 00028406</t>
  </si>
  <si>
    <t xml:space="preserve">AS08744</t>
  </si>
  <si>
    <t xml:space="preserve">D    927</t>
  </si>
  <si>
    <t xml:space="preserve"> G 00028369</t>
  </si>
  <si>
    <t xml:space="preserve">AS08746</t>
  </si>
  <si>
    <t xml:space="preserve">D    945</t>
  </si>
  <si>
    <t xml:space="preserve"> G 00028363</t>
  </si>
  <si>
    <t xml:space="preserve">AS08747</t>
  </si>
  <si>
    <t xml:space="preserve">D    949</t>
  </si>
  <si>
    <t xml:space="preserve"> G 00028168</t>
  </si>
  <si>
    <t xml:space="preserve">AS08748</t>
  </si>
  <si>
    <t xml:space="preserve"> G 00028464</t>
  </si>
  <si>
    <t xml:space="preserve">AS08781</t>
  </si>
  <si>
    <t xml:space="preserve">D  1,107</t>
  </si>
  <si>
    <t xml:space="preserve"> G 00028449</t>
  </si>
  <si>
    <t xml:space="preserve">AS08782</t>
  </si>
  <si>
    <t xml:space="preserve">D  1,112</t>
  </si>
  <si>
    <t xml:space="preserve"> G 00028441</t>
  </si>
  <si>
    <t xml:space="preserve">AS08783</t>
  </si>
  <si>
    <t xml:space="preserve"> G 00028229</t>
  </si>
  <si>
    <t xml:space="preserve">AS08784</t>
  </si>
  <si>
    <t xml:space="preserve">D  1,148</t>
  </si>
  <si>
    <t xml:space="preserve"> G 00028459</t>
  </si>
  <si>
    <t xml:space="preserve">AS08795</t>
  </si>
  <si>
    <t xml:space="preserve">D  1,152</t>
  </si>
  <si>
    <t xml:space="preserve"> G 00028467</t>
  </si>
  <si>
    <t xml:space="preserve">AS08799</t>
  </si>
  <si>
    <t xml:space="preserve">D  1,188</t>
  </si>
  <si>
    <t xml:space="preserve"> G 00028432</t>
  </si>
  <si>
    <t xml:space="preserve">AS08817</t>
  </si>
  <si>
    <t xml:space="preserve">D  1,678</t>
  </si>
  <si>
    <t xml:space="preserve"> G 00028576</t>
  </si>
  <si>
    <t xml:space="preserve">AS08918</t>
  </si>
  <si>
    <t xml:space="preserve">D  1,701</t>
  </si>
  <si>
    <t xml:space="preserve"> G 00028556</t>
  </si>
  <si>
    <t xml:space="preserve">AS08922</t>
  </si>
  <si>
    <t xml:space="preserve">D  1,346</t>
  </si>
  <si>
    <t xml:space="preserve"> B-VARIOS</t>
  </si>
  <si>
    <t xml:space="preserve"> 2T1BU4EE1CC830716 /</t>
  </si>
  <si>
    <t xml:space="preserve">D  1,853</t>
  </si>
  <si>
    <t xml:space="preserve"> AM-107</t>
  </si>
  <si>
    <t xml:space="preserve"> COMISION TFS MAYO 2012</t>
  </si>
  <si>
    <t xml:space="preserve">D  1,854</t>
  </si>
  <si>
    <t xml:space="preserve"> AM-109</t>
  </si>
  <si>
    <t xml:space="preserve"> COMISIONES TFS ABRIL 2012</t>
  </si>
  <si>
    <t xml:space="preserve">D  1,554</t>
  </si>
  <si>
    <t xml:space="preserve">G 00029082</t>
  </si>
  <si>
    <t xml:space="preserve">AS09433</t>
  </si>
  <si>
    <t xml:space="preserve">D  1,555</t>
  </si>
  <si>
    <t xml:space="preserve">G 00029081</t>
  </si>
  <si>
    <t xml:space="preserve">AS09434</t>
  </si>
  <si>
    <t xml:space="preserve">D  1,557</t>
  </si>
  <si>
    <t xml:space="preserve">G 00028977</t>
  </si>
  <si>
    <t xml:space="preserve">AS09435</t>
  </si>
  <si>
    <t xml:space="preserve">G 00029164</t>
  </si>
  <si>
    <t xml:space="preserve">AS09436</t>
  </si>
  <si>
    <t xml:space="preserve">D  1,560</t>
  </si>
  <si>
    <t xml:space="preserve">G 00029018</t>
  </si>
  <si>
    <t xml:space="preserve">AS09437</t>
  </si>
  <si>
    <t xml:space="preserve">D  1,561</t>
  </si>
  <si>
    <t xml:space="preserve">G 00029114</t>
  </si>
  <si>
    <t xml:space="preserve">AS09438</t>
  </si>
  <si>
    <t xml:space="preserve">D  1,563</t>
  </si>
  <si>
    <t xml:space="preserve">G 00029119</t>
  </si>
  <si>
    <t xml:space="preserve">AS09439</t>
  </si>
  <si>
    <t xml:space="preserve">D  1,565</t>
  </si>
  <si>
    <t xml:space="preserve">G 00029120</t>
  </si>
  <si>
    <t xml:space="preserve">AS09440</t>
  </si>
  <si>
    <t xml:space="preserve">D  1,566</t>
  </si>
  <si>
    <t xml:space="preserve">G 00029152</t>
  </si>
  <si>
    <t xml:space="preserve">AS09441</t>
  </si>
  <si>
    <t xml:space="preserve">D  1,567</t>
  </si>
  <si>
    <t xml:space="preserve">G 00029101</t>
  </si>
  <si>
    <t xml:space="preserve">AS09442</t>
  </si>
  <si>
    <t xml:space="preserve">D  1,568</t>
  </si>
  <si>
    <t xml:space="preserve">G 00029117</t>
  </si>
  <si>
    <t xml:space="preserve">AS09443</t>
  </si>
  <si>
    <t xml:space="preserve">D  1,574</t>
  </si>
  <si>
    <t xml:space="preserve">G 00028976</t>
  </si>
  <si>
    <t xml:space="preserve">AS09445</t>
  </si>
  <si>
    <t xml:space="preserve">D  1,578</t>
  </si>
  <si>
    <t xml:space="preserve">G 00029179</t>
  </si>
  <si>
    <t xml:space="preserve">AS09447</t>
  </si>
  <si>
    <t xml:space="preserve">G 00029182</t>
  </si>
  <si>
    <t xml:space="preserve">AS09469</t>
  </si>
  <si>
    <t xml:space="preserve">D  1,684</t>
  </si>
  <si>
    <t xml:space="preserve">G 00028793</t>
  </si>
  <si>
    <t xml:space="preserve">AS09473</t>
  </si>
  <si>
    <t xml:space="preserve">D  1,685</t>
  </si>
  <si>
    <t xml:space="preserve">G 00028681</t>
  </si>
  <si>
    <t xml:space="preserve">AS09474</t>
  </si>
  <si>
    <t xml:space="preserve">D  1,686</t>
  </si>
  <si>
    <t xml:space="preserve">G 00029008</t>
  </si>
  <si>
    <t xml:space="preserve">AS09475</t>
  </si>
  <si>
    <t xml:space="preserve">D  1,899</t>
  </si>
  <si>
    <t xml:space="preserve">AM-111</t>
  </si>
  <si>
    <t xml:space="preserve">INCENTIVOS MAYO 2012</t>
  </si>
  <si>
    <t xml:space="preserve">D  1,832</t>
  </si>
  <si>
    <t xml:space="preserve">AM-0122</t>
  </si>
  <si>
    <t xml:space="preserve">CONSTRA PRESTACIONES JUNIO 201</t>
  </si>
  <si>
    <t xml:space="preserve">D  1,838</t>
  </si>
  <si>
    <t xml:space="preserve">AM-0128</t>
  </si>
  <si>
    <t xml:space="preserve">VTAS DE CONTRATOS JUNIO 2012</t>
  </si>
  <si>
    <t xml:space="preserve">D  1,050</t>
  </si>
  <si>
    <t xml:space="preserve">D  1284</t>
  </si>
  <si>
    <t xml:space="preserve">D  1285</t>
  </si>
  <si>
    <t xml:space="preserve">D  1286</t>
  </si>
  <si>
    <t xml:space="preserve">D  1287</t>
  </si>
  <si>
    <t xml:space="preserve">D  1288</t>
  </si>
  <si>
    <t xml:space="preserve">D  1289</t>
  </si>
  <si>
    <t xml:space="preserve">D  1290</t>
  </si>
  <si>
    <t xml:space="preserve">D  1291</t>
  </si>
  <si>
    <t xml:space="preserve">D  1292</t>
  </si>
  <si>
    <t xml:space="preserve">D  1293</t>
  </si>
  <si>
    <t xml:space="preserve">D  1294</t>
  </si>
  <si>
    <t xml:space="preserve">D  1295</t>
  </si>
  <si>
    <t xml:space="preserve">D  1296</t>
  </si>
  <si>
    <t xml:space="preserve">D  1297</t>
  </si>
  <si>
    <t xml:space="preserve">D  1298</t>
  </si>
  <si>
    <t xml:space="preserve">D  1299</t>
  </si>
  <si>
    <t xml:space="preserve">D  1300</t>
  </si>
  <si>
    <t xml:space="preserve">D    432</t>
  </si>
  <si>
    <t xml:space="preserve">G 00029371</t>
  </si>
  <si>
    <t xml:space="preserve">AS09650</t>
  </si>
  <si>
    <t xml:space="preserve">D    889</t>
  </si>
  <si>
    <t xml:space="preserve">G 00029177</t>
  </si>
  <si>
    <t xml:space="preserve">AS09791</t>
  </si>
  <si>
    <t xml:space="preserve">D    890</t>
  </si>
  <si>
    <t xml:space="preserve">G 00029509</t>
  </si>
  <si>
    <t xml:space="preserve">AS09792</t>
  </si>
  <si>
    <t xml:space="preserve">D    891</t>
  </si>
  <si>
    <t xml:space="preserve">G 00029534</t>
  </si>
  <si>
    <t xml:space="preserve">AS09793</t>
  </si>
  <si>
    <t xml:space="preserve">D    893</t>
  </si>
  <si>
    <t xml:space="preserve">G 00029411</t>
  </si>
  <si>
    <t xml:space="preserve">AS09795</t>
  </si>
  <si>
    <t xml:space="preserve">D    895</t>
  </si>
  <si>
    <t xml:space="preserve">G 00029501</t>
  </si>
  <si>
    <t xml:space="preserve">AS09796</t>
  </si>
  <si>
    <t xml:space="preserve">D    966</t>
  </si>
  <si>
    <t xml:space="preserve">G 00029596</t>
  </si>
  <si>
    <t xml:space="preserve">AS09814</t>
  </si>
  <si>
    <t xml:space="preserve">D    967</t>
  </si>
  <si>
    <t xml:space="preserve">G 00029460</t>
  </si>
  <si>
    <t xml:space="preserve">AS09815</t>
  </si>
  <si>
    <t xml:space="preserve">D    968</t>
  </si>
  <si>
    <t xml:space="preserve">G 00029609</t>
  </si>
  <si>
    <t xml:space="preserve">AS09818</t>
  </si>
  <si>
    <t xml:space="preserve">D    982</t>
  </si>
  <si>
    <t xml:space="preserve">G 00029390</t>
  </si>
  <si>
    <t xml:space="preserve">AS09824</t>
  </si>
  <si>
    <t xml:space="preserve">D  1,154</t>
  </si>
  <si>
    <t xml:space="preserve">G 00029578</t>
  </si>
  <si>
    <t xml:space="preserve">AS09885</t>
  </si>
  <si>
    <t xml:space="preserve">D  1,214</t>
  </si>
  <si>
    <t xml:space="preserve">G 00029278</t>
  </si>
  <si>
    <t xml:space="preserve">AS09908</t>
  </si>
  <si>
    <t xml:space="preserve">D  1,293</t>
  </si>
  <si>
    <t xml:space="preserve">G 00029647</t>
  </si>
  <si>
    <t xml:space="preserve">AS09928</t>
  </si>
  <si>
    <t xml:space="preserve">G 00029594</t>
  </si>
  <si>
    <t xml:space="preserve">AS09932</t>
  </si>
  <si>
    <t xml:space="preserve">D  1,320</t>
  </si>
  <si>
    <t xml:space="preserve">G 00029720</t>
  </si>
  <si>
    <t xml:space="preserve">AS09940</t>
  </si>
  <si>
    <t xml:space="preserve">G 00029746</t>
  </si>
  <si>
    <t xml:space="preserve">AS09971</t>
  </si>
  <si>
    <t xml:space="preserve">G 00029624</t>
  </si>
  <si>
    <t xml:space="preserve">AS09989</t>
  </si>
  <si>
    <t xml:space="preserve">D  1,636</t>
  </si>
  <si>
    <t xml:space="preserve">G 00029709</t>
  </si>
  <si>
    <t xml:space="preserve">AS09991</t>
  </si>
  <si>
    <t xml:space="preserve">D  1,697</t>
  </si>
  <si>
    <t xml:space="preserve">G 00029764</t>
  </si>
  <si>
    <t xml:space="preserve">AS09996</t>
  </si>
  <si>
    <t xml:space="preserve">D  1,698</t>
  </si>
  <si>
    <t xml:space="preserve">G 00029758</t>
  </si>
  <si>
    <t xml:space="preserve">AS09997</t>
  </si>
  <si>
    <t xml:space="preserve">D  1,707</t>
  </si>
  <si>
    <t xml:space="preserve">G 00029787</t>
  </si>
  <si>
    <t xml:space="preserve">AS09999</t>
  </si>
  <si>
    <t xml:space="preserve">D  1,717</t>
  </si>
  <si>
    <t xml:space="preserve">G 00029785</t>
  </si>
  <si>
    <t xml:space="preserve">AS10000</t>
  </si>
  <si>
    <t xml:space="preserve">D  1,262</t>
  </si>
  <si>
    <t xml:space="preserve">AM-0136</t>
  </si>
  <si>
    <t xml:space="preserve">COMISION VTA CONTRATOS JUL 201</t>
  </si>
  <si>
    <t xml:space="preserve">AM-0137</t>
  </si>
  <si>
    <t xml:space="preserve">INCENTIVOS JULIO 2012</t>
  </si>
  <si>
    <t xml:space="preserve">D  1,758</t>
  </si>
  <si>
    <t xml:space="preserve">AM-203</t>
  </si>
  <si>
    <t xml:space="preserve">LJIMENEZ:COMPL INCENTIVOS JUNIO 201</t>
  </si>
  <si>
    <t xml:space="preserve">D  1,759</t>
  </si>
  <si>
    <t xml:space="preserve">AM-204</t>
  </si>
  <si>
    <t xml:space="preserve">LJIMENEZ:INCENTIVOS JULIO 2012</t>
  </si>
  <si>
    <t xml:space="preserve">D    602</t>
  </si>
  <si>
    <t xml:space="preserve">G 00029980</t>
  </si>
  <si>
    <t xml:space="preserve">AS10230</t>
  </si>
  <si>
    <t xml:space="preserve">D  1,035</t>
  </si>
  <si>
    <t xml:space="preserve">G 00030191</t>
  </si>
  <si>
    <t xml:space="preserve">AS10362</t>
  </si>
  <si>
    <t xml:space="preserve">D  1,113</t>
  </si>
  <si>
    <t xml:space="preserve">G 00029956</t>
  </si>
  <si>
    <t xml:space="preserve">AS10382</t>
  </si>
  <si>
    <t xml:space="preserve">D  1,144</t>
  </si>
  <si>
    <t xml:space="preserve">G 00029011</t>
  </si>
  <si>
    <t xml:space="preserve">AS10383</t>
  </si>
  <si>
    <t xml:space="preserve">D  1,147</t>
  </si>
  <si>
    <t xml:space="preserve">G 00030168</t>
  </si>
  <si>
    <t xml:space="preserve">AS10384</t>
  </si>
  <si>
    <t xml:space="preserve">D  1,155</t>
  </si>
  <si>
    <t xml:space="preserve">G 00030227</t>
  </si>
  <si>
    <t xml:space="preserve">AS10386</t>
  </si>
  <si>
    <t xml:space="preserve">D  1,162</t>
  </si>
  <si>
    <t xml:space="preserve">G 00029984</t>
  </si>
  <si>
    <t xml:space="preserve">AS10390</t>
  </si>
  <si>
    <t xml:space="preserve">D  1,173</t>
  </si>
  <si>
    <t xml:space="preserve">G 00030055</t>
  </si>
  <si>
    <t xml:space="preserve">AS10396</t>
  </si>
  <si>
    <t xml:space="preserve">D  1,297</t>
  </si>
  <si>
    <t xml:space="preserve">G 00030184</t>
  </si>
  <si>
    <t xml:space="preserve">AS10428</t>
  </si>
  <si>
    <t xml:space="preserve">D  1,325</t>
  </si>
  <si>
    <t xml:space="preserve">G 00030281</t>
  </si>
  <si>
    <t xml:space="preserve">AS10435</t>
  </si>
  <si>
    <t xml:space="preserve">D  1,496</t>
  </si>
  <si>
    <t xml:space="preserve">G 00030066</t>
  </si>
  <si>
    <t xml:space="preserve">AS10466</t>
  </si>
  <si>
    <t xml:space="preserve">D  1,508</t>
  </si>
  <si>
    <t xml:space="preserve">G 00030182</t>
  </si>
  <si>
    <t xml:space="preserve">AS10468</t>
  </si>
  <si>
    <t xml:space="preserve">D  1,599</t>
  </si>
  <si>
    <t xml:space="preserve">G 00030067</t>
  </si>
  <si>
    <t xml:space="preserve">AS10499</t>
  </si>
  <si>
    <t xml:space="preserve">D  1,660</t>
  </si>
  <si>
    <t xml:space="preserve">G 00030271</t>
  </si>
  <si>
    <t xml:space="preserve">AS10512</t>
  </si>
  <si>
    <t xml:space="preserve">D  1,668</t>
  </si>
  <si>
    <t xml:space="preserve">G 00030351</t>
  </si>
  <si>
    <t xml:space="preserve">AS10515</t>
  </si>
  <si>
    <t xml:space="preserve">G 00030369</t>
  </si>
  <si>
    <t xml:space="preserve">AS10517</t>
  </si>
  <si>
    <t xml:space="preserve">COMPL INCENTIVOS JUNIO 201</t>
  </si>
  <si>
    <t xml:space="preserve">AM-205</t>
  </si>
  <si>
    <t xml:space="preserve">INCENTIVOS AGOSTO 2012</t>
  </si>
  <si>
    <t xml:space="preserve">D  1,767</t>
  </si>
  <si>
    <t xml:space="preserve">AM-173</t>
  </si>
  <si>
    <t xml:space="preserve">AM-173 COMISIONES CONTRATOS AG</t>
  </si>
  <si>
    <t xml:space="preserve">D  1,769</t>
  </si>
  <si>
    <t xml:space="preserve">AM-175</t>
  </si>
  <si>
    <t xml:space="preserve">COMISIONES CARDIF AGOSTO 2012</t>
  </si>
  <si>
    <t xml:space="preserve">D     95</t>
  </si>
  <si>
    <t xml:space="preserve">D  1,403</t>
  </si>
  <si>
    <t xml:space="preserve">G 00030748</t>
  </si>
  <si>
    <t xml:space="preserve">AS11039</t>
  </si>
  <si>
    <t xml:space="preserve">D  1,661</t>
  </si>
  <si>
    <t xml:space="preserve">G 00030769</t>
  </si>
  <si>
    <t xml:space="preserve">AS11122</t>
  </si>
  <si>
    <t xml:space="preserve">D  1,672</t>
  </si>
  <si>
    <t xml:space="preserve">G 00030834</t>
  </si>
  <si>
    <t xml:space="preserve">AS11124</t>
  </si>
  <si>
    <t xml:space="preserve">G 00030506</t>
  </si>
  <si>
    <t xml:space="preserve">AS11126</t>
  </si>
  <si>
    <t xml:space="preserve">D    976</t>
  </si>
  <si>
    <t xml:space="preserve">AM-0191</t>
  </si>
  <si>
    <t xml:space="preserve">GARANTIA EXTENDIDA SEP 2012</t>
  </si>
  <si>
    <t xml:space="preserve">D    211</t>
  </si>
  <si>
    <t xml:space="preserve">G 00030672</t>
  </si>
  <si>
    <t xml:space="preserve">AS11233</t>
  </si>
  <si>
    <t xml:space="preserve">D  1,196</t>
  </si>
  <si>
    <t xml:space="preserve">G 00031395</t>
  </si>
  <si>
    <t xml:space="preserve">AS11553</t>
  </si>
  <si>
    <t xml:space="preserve">G 00031547</t>
  </si>
  <si>
    <t xml:space="preserve">AS11601</t>
  </si>
  <si>
    <t xml:space="preserve">G 00031538</t>
  </si>
  <si>
    <t xml:space="preserve">AS11609</t>
  </si>
  <si>
    <t xml:space="preserve">G 00031586</t>
  </si>
  <si>
    <t xml:space="preserve">AS11667</t>
  </si>
  <si>
    <t xml:space="preserve">G 00031460</t>
  </si>
  <si>
    <t xml:space="preserve">AS11669</t>
  </si>
  <si>
    <t xml:space="preserve">D  1,711</t>
  </si>
  <si>
    <t xml:space="preserve">G 00031619</t>
  </si>
  <si>
    <t xml:space="preserve">AS11670</t>
  </si>
  <si>
    <t xml:space="preserve">D  1,773</t>
  </si>
  <si>
    <t xml:space="preserve">G 00031630</t>
  </si>
  <si>
    <t xml:space="preserve">AS11679</t>
  </si>
  <si>
    <t xml:space="preserve">D  1,775</t>
  </si>
  <si>
    <t xml:space="preserve">G 00031616</t>
  </si>
  <si>
    <t xml:space="preserve">AS11680</t>
  </si>
  <si>
    <t xml:space="preserve">D  2230</t>
  </si>
  <si>
    <t xml:space="preserve">31/11/2012</t>
  </si>
  <si>
    <t xml:space="preserve">D  1,963</t>
  </si>
  <si>
    <t xml:space="preserve">AM-0210</t>
  </si>
  <si>
    <t xml:space="preserve">AM-0210 INCENTIVOS JULIO 2012</t>
  </si>
  <si>
    <t xml:space="preserve">D  1,978</t>
  </si>
  <si>
    <t xml:space="preserve">provision</t>
  </si>
  <si>
    <t xml:space="preserve">PROVISION INCENTIVO</t>
  </si>
  <si>
    <t xml:space="preserve">D  2,010</t>
  </si>
  <si>
    <t xml:space="preserve">B-0832N/12</t>
  </si>
  <si>
    <t xml:space="preserve">MR0EX32G6C0004153 /</t>
  </si>
  <si>
    <t xml:space="preserve">D  2,011</t>
  </si>
  <si>
    <t xml:space="preserve">B-0846N/12</t>
  </si>
  <si>
    <t xml:space="preserve">MR0EX32G9C0251876 /</t>
  </si>
  <si>
    <t xml:space="preserve">D  2,012</t>
  </si>
  <si>
    <t xml:space="preserve">B-0883N/12</t>
  </si>
  <si>
    <t xml:space="preserve">MR0EX32G2C0004182 /</t>
  </si>
  <si>
    <t xml:space="preserve">D  2,013</t>
  </si>
  <si>
    <t xml:space="preserve">B-0742N/12</t>
  </si>
  <si>
    <t xml:space="preserve">3TMJU4GN5CM137938 /</t>
  </si>
  <si>
    <t xml:space="preserve">D  2,014</t>
  </si>
  <si>
    <t xml:space="preserve">B-0850N/12</t>
  </si>
  <si>
    <t xml:space="preserve">JTDKT9D32CD539256 /</t>
  </si>
  <si>
    <t xml:space="preserve">D  2,017</t>
  </si>
  <si>
    <t xml:space="preserve">B-0628N/12</t>
  </si>
  <si>
    <t xml:space="preserve">JTDBT9K36CL040971 /</t>
  </si>
  <si>
    <t xml:space="preserve">D    608</t>
  </si>
  <si>
    <t xml:space="preserve">D  1,974</t>
  </si>
  <si>
    <t xml:space="preserve">AM-0221</t>
  </si>
  <si>
    <t xml:space="preserve">COMISIONES VTA CONNTRATOS</t>
  </si>
  <si>
    <t xml:space="preserve">D  1,601</t>
  </si>
  <si>
    <t xml:space="preserve">AS12162</t>
  </si>
  <si>
    <t xml:space="preserve">D  1,602</t>
  </si>
  <si>
    <t xml:space="preserve">AS12163</t>
  </si>
  <si>
    <t xml:space="preserve">D  1,603</t>
  </si>
  <si>
    <t xml:space="preserve">AS12164</t>
  </si>
  <si>
    <t xml:space="preserve">D  1,604</t>
  </si>
  <si>
    <t xml:space="preserve">AS12165</t>
  </si>
  <si>
    <t xml:space="preserve">AS12189</t>
  </si>
  <si>
    <t xml:space="preserve">AS12190</t>
  </si>
  <si>
    <t xml:space="preserve">D  1,752</t>
  </si>
  <si>
    <t xml:space="preserve">AS12191</t>
  </si>
  <si>
    <t xml:space="preserve">D  1,753</t>
  </si>
  <si>
    <t xml:space="preserve">AS12192</t>
  </si>
  <si>
    <t xml:space="preserve">D  1,754</t>
  </si>
  <si>
    <t xml:space="preserve">AS12193</t>
  </si>
  <si>
    <t xml:space="preserve">D  1,755</t>
  </si>
  <si>
    <t xml:space="preserve">AS12194</t>
  </si>
  <si>
    <t xml:space="preserve">D  1,756</t>
  </si>
  <si>
    <t xml:space="preserve">AS12195</t>
  </si>
  <si>
    <t xml:space="preserve">AS12196</t>
  </si>
  <si>
    <t xml:space="preserve">D  1,760</t>
  </si>
  <si>
    <t xml:space="preserve">AS12197</t>
  </si>
  <si>
    <t xml:space="preserve">D  1,761</t>
  </si>
  <si>
    <t xml:space="preserve">AS12198</t>
  </si>
  <si>
    <t xml:space="preserve">D  1,762</t>
  </si>
  <si>
    <t xml:space="preserve">AS12199</t>
  </si>
  <si>
    <t xml:space="preserve">D  1,763</t>
  </si>
  <si>
    <t xml:space="preserve">AS12200</t>
  </si>
  <si>
    <t xml:space="preserve">D  1,900</t>
  </si>
  <si>
    <t xml:space="preserve">AS12226</t>
  </si>
  <si>
    <t xml:space="preserve">D  1,902</t>
  </si>
  <si>
    <t xml:space="preserve">AS12227</t>
  </si>
  <si>
    <t xml:space="preserve">D  1,903</t>
  </si>
  <si>
    <t xml:space="preserve">AS12228</t>
  </si>
  <si>
    <t xml:space="preserve">D  1,904</t>
  </si>
  <si>
    <t xml:space="preserve">AS12229</t>
  </si>
  <si>
    <t xml:space="preserve">D  1,906</t>
  </si>
  <si>
    <t xml:space="preserve">AS12230</t>
  </si>
  <si>
    <t xml:space="preserve">D  1,907</t>
  </si>
  <si>
    <t xml:space="preserve">AS12232</t>
  </si>
  <si>
    <t xml:space="preserve">D  1,908</t>
  </si>
  <si>
    <t xml:space="preserve">AS12233</t>
  </si>
  <si>
    <t xml:space="preserve">D  1,909</t>
  </si>
  <si>
    <t xml:space="preserve">AS12234</t>
  </si>
  <si>
    <t xml:space="preserve">D  1,910</t>
  </si>
  <si>
    <t xml:space="preserve">AS12235</t>
  </si>
  <si>
    <t xml:space="preserve">D  1,911</t>
  </si>
  <si>
    <t xml:space="preserve">AS12236</t>
  </si>
  <si>
    <t xml:space="preserve">D  2,679</t>
  </si>
  <si>
    <t xml:space="preserve">D    272</t>
  </si>
  <si>
    <t xml:space="preserve">D    285</t>
  </si>
  <si>
    <t xml:space="preserve">B-0912N/12</t>
  </si>
  <si>
    <t xml:space="preserve">4T1BF1FK4CU161790 /</t>
  </si>
  <si>
    <t xml:space="preserve">D    300</t>
  </si>
  <si>
    <t xml:space="preserve">D    301</t>
  </si>
  <si>
    <t xml:space="preserve">B-0921N/12</t>
  </si>
  <si>
    <t xml:space="preserve">2T3KF9DV7CW145490 /</t>
  </si>
  <si>
    <t xml:space="preserve">D    809</t>
  </si>
  <si>
    <t xml:space="preserve">B-0243N/13</t>
  </si>
  <si>
    <t xml:space="preserve">MHKMC13F1DK003116 /</t>
  </si>
  <si>
    <t xml:space="preserve">B-0827N/12</t>
  </si>
  <si>
    <t xml:space="preserve">MR0EX32G3C0251923 /</t>
  </si>
  <si>
    <t xml:space="preserve">B-0690N/12</t>
  </si>
  <si>
    <t xml:space="preserve">3TMJU4GN5CM130777 /</t>
  </si>
  <si>
    <t xml:space="preserve">D  1,122</t>
  </si>
  <si>
    <t xml:space="preserve">B-0908N/12</t>
  </si>
  <si>
    <t xml:space="preserve">2T3KF9DV8CW143926 /</t>
  </si>
  <si>
    <t xml:space="preserve">D  1,123</t>
  </si>
  <si>
    <t xml:space="preserve">B-0920N/12</t>
  </si>
  <si>
    <t xml:space="preserve">2T3KF9DV0CW144732 /</t>
  </si>
  <si>
    <t xml:space="preserve">D  1,649</t>
  </si>
  <si>
    <t xml:space="preserve">B-0265N/13</t>
  </si>
  <si>
    <t xml:space="preserve">MHKMC13EXDK001484 /</t>
  </si>
  <si>
    <t xml:space="preserve">D  1,805</t>
  </si>
  <si>
    <t xml:space="preserve">B-0179N/13</t>
  </si>
  <si>
    <t xml:space="preserve">MHKMC13F4DK002946 /</t>
  </si>
  <si>
    <t xml:space="preserve">D  1,806</t>
  </si>
  <si>
    <t xml:space="preserve">B-0254N/13</t>
  </si>
  <si>
    <t xml:space="preserve">5TDYK3DC2DS294796 /</t>
  </si>
  <si>
    <t xml:space="preserve">D  1,807</t>
  </si>
  <si>
    <t xml:space="preserve">B-0097N/13</t>
  </si>
  <si>
    <t xml:space="preserve">2T1BE4EE4DC050417 /</t>
  </si>
  <si>
    <t xml:space="preserve">D  1,808</t>
  </si>
  <si>
    <t xml:space="preserve">B-0229N/13</t>
  </si>
  <si>
    <t xml:space="preserve">5TDYK3DC9DS308063 /</t>
  </si>
  <si>
    <t xml:space="preserve">D  1,809</t>
  </si>
  <si>
    <t xml:space="preserve">B-0248N/13</t>
  </si>
  <si>
    <t xml:space="preserve">MHKMC13E9DK001380 /</t>
  </si>
  <si>
    <t xml:space="preserve">D  1,817</t>
  </si>
  <si>
    <t xml:space="preserve">B-0280N/13</t>
  </si>
  <si>
    <t xml:space="preserve">2T1BU4EE6DC975591 /</t>
  </si>
  <si>
    <t xml:space="preserve">D  1,820</t>
  </si>
  <si>
    <t xml:space="preserve">B-0250N/13</t>
  </si>
  <si>
    <t xml:space="preserve">5TDYK3DC8DS302903 /</t>
  </si>
  <si>
    <t xml:space="preserve">D  1,823</t>
  </si>
  <si>
    <t xml:space="preserve">B-0054N/13</t>
  </si>
  <si>
    <t xml:space="preserve">2T1BU4EE2DC927053 /</t>
  </si>
  <si>
    <t xml:space="preserve">D  1,915</t>
  </si>
  <si>
    <t xml:space="preserve">B-0288N/13</t>
  </si>
  <si>
    <t xml:space="preserve">MHKMC13E5DK001411 /</t>
  </si>
  <si>
    <t xml:space="preserve">D  1,917</t>
  </si>
  <si>
    <t xml:space="preserve">B-0932N/12</t>
  </si>
  <si>
    <t xml:space="preserve">2T3ZF9DVXCW154344 /</t>
  </si>
  <si>
    <t xml:space="preserve">D  1,919</t>
  </si>
  <si>
    <t xml:space="preserve">B-0151N/13</t>
  </si>
  <si>
    <t xml:space="preserve">2T1BU4EEXDC961886 /</t>
  </si>
  <si>
    <t xml:space="preserve">D  1,940</t>
  </si>
  <si>
    <t xml:space="preserve">B-0294N/13</t>
  </si>
  <si>
    <t xml:space="preserve">MHKMC13F3DK002940 /</t>
  </si>
  <si>
    <t xml:space="preserve">D  2,003</t>
  </si>
  <si>
    <t xml:space="preserve">B-0915N/12</t>
  </si>
  <si>
    <t xml:space="preserve">2T3ZF9DV5CW148869 /</t>
  </si>
  <si>
    <t xml:space="preserve">B-0296N/13</t>
  </si>
  <si>
    <t xml:space="preserve">2T1BU4EE7DC960372 /</t>
  </si>
  <si>
    <t xml:space="preserve">D  2,047</t>
  </si>
  <si>
    <t xml:space="preserve">B-0931N/12</t>
  </si>
  <si>
    <t xml:space="preserve">2T3KF9DV1CW143685 /</t>
  </si>
  <si>
    <t xml:space="preserve">D  2,296</t>
  </si>
  <si>
    <t xml:space="preserve">B-0304N/13</t>
  </si>
  <si>
    <t xml:space="preserve">5TDYK3DC9DS319077 /</t>
  </si>
  <si>
    <t xml:space="preserve">D  2,297</t>
  </si>
  <si>
    <t xml:space="preserve">B-0275N/13</t>
  </si>
  <si>
    <t xml:space="preserve">MHKMC13E8DK001385 /</t>
  </si>
  <si>
    <t xml:space="preserve">D  2,300</t>
  </si>
  <si>
    <t xml:space="preserve">B-0242N/13</t>
  </si>
  <si>
    <t xml:space="preserve">MHKMC13F1DK002788 /</t>
  </si>
  <si>
    <t xml:space="preserve">D  2,301</t>
  </si>
  <si>
    <t xml:space="preserve">B-0278N/13</t>
  </si>
  <si>
    <t xml:space="preserve">MHKMC13F8DK003257 /</t>
  </si>
  <si>
    <t xml:space="preserve">D  2,303</t>
  </si>
  <si>
    <t xml:space="preserve">B-0320N/13</t>
  </si>
  <si>
    <t xml:space="preserve">MHKMC13E2DK001687 /</t>
  </si>
  <si>
    <t xml:space="preserve">D  2,310</t>
  </si>
  <si>
    <t xml:space="preserve">B-0303N/13</t>
  </si>
  <si>
    <t xml:space="preserve">2T1BU4EE9DC921086 /</t>
  </si>
  <si>
    <t xml:space="preserve">D  2,331</t>
  </si>
  <si>
    <t xml:space="preserve">B-0259N/13</t>
  </si>
  <si>
    <t xml:space="preserve">2T1BU4EE5DC966154 /</t>
  </si>
  <si>
    <t xml:space="preserve">CANCELAR</t>
  </si>
  <si>
    <t xml:space="preserve">D  1,137</t>
  </si>
  <si>
    <t xml:space="preserve">AM-259</t>
  </si>
  <si>
    <t xml:space="preserve">COMISION POR VTA DE CONTRAT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_-;\-* #,##0.00_-;_-* \-??_-;_-@_-"/>
    <numFmt numFmtId="167" formatCode="[$-409]d\-mmm\-yy"/>
    <numFmt numFmtId="168" formatCode="[$-409]m/d/yyyy"/>
    <numFmt numFmtId="169" formatCode="#,##0.00"/>
    <numFmt numFmtId="170" formatCode="dd/mm/yy"/>
    <numFmt numFmtId="171" formatCode="General"/>
    <numFmt numFmtId="172" formatCode="0.00"/>
    <numFmt numFmtId="173" formatCode="[$-409]mmm\-yy"/>
    <numFmt numFmtId="174" formatCode="#,###.00"/>
    <numFmt numFmtId="175" formatCode="#,##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Unicode MS"/>
      <family val="2"/>
    </font>
    <font>
      <sz val="10"/>
      <name val="Arial Unicode MS"/>
      <family val="2"/>
    </font>
    <font>
      <sz val="10"/>
      <color rgb="FF800000"/>
      <name val="Arial Unicode MS"/>
      <family val="2"/>
    </font>
    <font>
      <b val="true"/>
      <i val="true"/>
      <sz val="10"/>
      <name val="Arial Unicode MS"/>
      <family val="2"/>
    </font>
    <font>
      <b val="true"/>
      <sz val="10"/>
      <color rgb="FF0000FF"/>
      <name val="Arial Unicode MS"/>
      <family val="2"/>
    </font>
    <font>
      <b val="true"/>
      <sz val="10"/>
      <color rgb="FF800000"/>
      <name val="Arial Unicode MS"/>
      <family val="2"/>
    </font>
    <font>
      <sz val="10"/>
      <color rgb="FF0000FF"/>
      <name val="Arial"/>
      <family val="2"/>
    </font>
    <font>
      <b val="true"/>
      <i val="true"/>
      <sz val="10"/>
      <color rgb="FFFFFFFF"/>
      <name val="Arial Unicode MS"/>
      <family val="2"/>
    </font>
    <font>
      <b val="true"/>
      <sz val="10"/>
      <color rgb="FFFFFFFF"/>
      <name val="Arial Unicode MS"/>
      <family val="2"/>
    </font>
    <font>
      <b val="true"/>
      <sz val="10"/>
      <color rgb="FF000080"/>
      <name val="Arial Unicode MS"/>
      <family val="2"/>
    </font>
    <font>
      <sz val="10"/>
      <color rgb="FF0000FF"/>
      <name val="Arial Unicode MS"/>
      <family val="2"/>
    </font>
    <font>
      <sz val="10"/>
      <color rgb="FFFFFFFF"/>
      <name val="Arial Unicode MS"/>
      <family val="2"/>
    </font>
    <font>
      <b val="true"/>
      <sz val="10"/>
      <name val="Arial"/>
      <family val="2"/>
    </font>
    <font>
      <sz val="8"/>
      <name val="Arial Unicode MS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 Unicode MS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E6E6FF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double"/>
      <diagonal/>
    </border>
    <border diagonalUp="false" diagonalDown="false">
      <left style="hair">
        <color rgb="FFC0C0C0"/>
      </left>
      <right/>
      <top style="hair">
        <color rgb="FFC0C0C0"/>
      </top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53-CYA 1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840</xdr:colOff>
      <xdr:row>1</xdr:row>
      <xdr:rowOff>56880</xdr:rowOff>
    </xdr:from>
    <xdr:to>
      <xdr:col>2</xdr:col>
      <xdr:colOff>816120</xdr:colOff>
      <xdr:row>9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2840" y="218880"/>
          <a:ext cx="176148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840</xdr:colOff>
      <xdr:row>1</xdr:row>
      <xdr:rowOff>56880</xdr:rowOff>
    </xdr:from>
    <xdr:to>
      <xdr:col>2</xdr:col>
      <xdr:colOff>543960</xdr:colOff>
      <xdr:row>9</xdr:row>
      <xdr:rowOff>1238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92840" y="218880"/>
          <a:ext cx="176112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840</xdr:colOff>
      <xdr:row>1</xdr:row>
      <xdr:rowOff>56880</xdr:rowOff>
    </xdr:from>
    <xdr:to>
      <xdr:col>2</xdr:col>
      <xdr:colOff>543960</xdr:colOff>
      <xdr:row>9</xdr:row>
      <xdr:rowOff>12384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492840" y="218880"/>
          <a:ext cx="176112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840</xdr:colOff>
      <xdr:row>1</xdr:row>
      <xdr:rowOff>56880</xdr:rowOff>
    </xdr:from>
    <xdr:to>
      <xdr:col>2</xdr:col>
      <xdr:colOff>543960</xdr:colOff>
      <xdr:row>9</xdr:row>
      <xdr:rowOff>1238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92840" y="218880"/>
          <a:ext cx="176112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840</xdr:colOff>
      <xdr:row>1</xdr:row>
      <xdr:rowOff>56880</xdr:rowOff>
    </xdr:from>
    <xdr:to>
      <xdr:col>2</xdr:col>
      <xdr:colOff>816120</xdr:colOff>
      <xdr:row>9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92840" y="218880"/>
          <a:ext cx="176148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840</xdr:colOff>
      <xdr:row>1</xdr:row>
      <xdr:rowOff>56880</xdr:rowOff>
    </xdr:from>
    <xdr:to>
      <xdr:col>2</xdr:col>
      <xdr:colOff>816120</xdr:colOff>
      <xdr:row>9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92840" y="218880"/>
          <a:ext cx="176148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840</xdr:colOff>
      <xdr:row>1</xdr:row>
      <xdr:rowOff>56880</xdr:rowOff>
    </xdr:from>
    <xdr:to>
      <xdr:col>2</xdr:col>
      <xdr:colOff>795600</xdr:colOff>
      <xdr:row>9</xdr:row>
      <xdr:rowOff>123840</xdr:rowOff>
    </xdr:to>
    <xdr:pic>
      <xdr:nvPicPr>
        <xdr:cNvPr id="3" name="Picture 10" descr=""/>
        <xdr:cNvPicPr/>
      </xdr:nvPicPr>
      <xdr:blipFill>
        <a:blip r:embed="rId1"/>
        <a:stretch/>
      </xdr:blipFill>
      <xdr:spPr>
        <a:xfrm>
          <a:off x="492840" y="218880"/>
          <a:ext cx="176148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840</xdr:colOff>
      <xdr:row>1</xdr:row>
      <xdr:rowOff>56880</xdr:rowOff>
    </xdr:from>
    <xdr:to>
      <xdr:col>2</xdr:col>
      <xdr:colOff>816120</xdr:colOff>
      <xdr:row>9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92840" y="218880"/>
          <a:ext cx="176148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840</xdr:colOff>
      <xdr:row>1</xdr:row>
      <xdr:rowOff>56880</xdr:rowOff>
    </xdr:from>
    <xdr:to>
      <xdr:col>2</xdr:col>
      <xdr:colOff>543960</xdr:colOff>
      <xdr:row>9</xdr:row>
      <xdr:rowOff>123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92840" y="218880"/>
          <a:ext cx="176112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840</xdr:colOff>
      <xdr:row>1</xdr:row>
      <xdr:rowOff>56880</xdr:rowOff>
    </xdr:from>
    <xdr:to>
      <xdr:col>2</xdr:col>
      <xdr:colOff>543960</xdr:colOff>
      <xdr:row>9</xdr:row>
      <xdr:rowOff>123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92840" y="218880"/>
          <a:ext cx="176112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840</xdr:colOff>
      <xdr:row>1</xdr:row>
      <xdr:rowOff>56880</xdr:rowOff>
    </xdr:from>
    <xdr:to>
      <xdr:col>2</xdr:col>
      <xdr:colOff>543960</xdr:colOff>
      <xdr:row>9</xdr:row>
      <xdr:rowOff>1238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92840" y="218880"/>
          <a:ext cx="176112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840</xdr:colOff>
      <xdr:row>1</xdr:row>
      <xdr:rowOff>56880</xdr:rowOff>
    </xdr:from>
    <xdr:to>
      <xdr:col>2</xdr:col>
      <xdr:colOff>543960</xdr:colOff>
      <xdr:row>9</xdr:row>
      <xdr:rowOff>1238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92840" y="218880"/>
          <a:ext cx="176112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I206" activeCellId="0" sqref="I20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71"/>
    <col collapsed="false" customWidth="true" hidden="false" outlineLevel="0" max="3" min="3" style="0" width="15.56"/>
    <col collapsed="false" customWidth="true" hidden="false" outlineLevel="0" max="4" min="4" style="0" width="21.99"/>
    <col collapsed="false" customWidth="true" hidden="false" outlineLevel="0" max="5" min="5" style="0" width="13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12.56"/>
    <col collapsed="false" customWidth="true" hidden="false" outlineLevel="0" max="9" min="9" style="0" width="13.56"/>
    <col collapsed="false" customWidth="true" hidden="false" outlineLevel="0" max="10" min="10" style="1" width="14.7"/>
    <col collapsed="false" customWidth="false" hidden="true" outlineLevel="0" max="11" min="11" style="1" width="11.05"/>
    <col collapsed="false" customWidth="true" hidden="false" outlineLevel="0" max="24" min="12" style="1" width="11.42"/>
  </cols>
  <sheetData>
    <row r="1" s="4" customFormat="true" ht="12.75" hidden="false" customHeight="false" outlineLevel="0" collapsed="false">
      <c r="A1" s="2" t="s">
        <v>0</v>
      </c>
      <c r="B1" s="3"/>
      <c r="D1" s="5"/>
      <c r="E1" s="6"/>
      <c r="F1" s="6"/>
      <c r="G1" s="6"/>
      <c r="H1" s="6"/>
      <c r="I1" s="7" t="s">
        <v>1</v>
      </c>
      <c r="J1" s="8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s="4" customFormat="true" ht="12.75" hidden="false" customHeight="false" outlineLevel="0" collapsed="false">
      <c r="A2" s="2" t="s">
        <v>2</v>
      </c>
      <c r="B2" s="3"/>
      <c r="D2" s="5"/>
      <c r="E2" s="10"/>
      <c r="F2" s="6"/>
      <c r="G2" s="6"/>
      <c r="H2" s="6"/>
      <c r="I2" s="11" t="n">
        <v>40908</v>
      </c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s="4" customFormat="true" ht="12.75" hidden="false" customHeight="false" outlineLevel="0" collapsed="false">
      <c r="A3" s="2" t="s">
        <v>3</v>
      </c>
      <c r="B3" s="3"/>
      <c r="D3" s="5"/>
      <c r="E3" s="6"/>
      <c r="F3" s="6"/>
      <c r="G3" s="6"/>
      <c r="H3" s="6"/>
      <c r="I3" s="6"/>
      <c r="J3" s="8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s="4" customFormat="true" ht="12.75" hidden="false" customHeight="false" outlineLevel="0" collapsed="false">
      <c r="A4" s="3"/>
      <c r="B4" s="2"/>
      <c r="D4" s="5"/>
      <c r="E4" s="6"/>
      <c r="F4" s="12" t="s">
        <v>4</v>
      </c>
      <c r="G4" s="12"/>
      <c r="H4" s="12"/>
      <c r="I4" s="6"/>
      <c r="J4" s="8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s="20" customFormat="true" ht="12.75" hidden="false" customHeight="false" outlineLevel="0" collapsed="false">
      <c r="A5" s="13" t="s">
        <v>5</v>
      </c>
      <c r="B5" s="13" t="s">
        <v>6</v>
      </c>
      <c r="C5" s="14" t="s">
        <v>7</v>
      </c>
      <c r="D5" s="15" t="s">
        <v>8</v>
      </c>
      <c r="E5" s="16" t="s">
        <v>9</v>
      </c>
      <c r="F5" s="16" t="s">
        <v>5</v>
      </c>
      <c r="G5" s="16" t="s">
        <v>6</v>
      </c>
      <c r="H5" s="16" t="s">
        <v>10</v>
      </c>
      <c r="I5" s="17" t="s">
        <v>11</v>
      </c>
      <c r="J5" s="18"/>
      <c r="K5" s="19"/>
      <c r="L5" s="9"/>
      <c r="M5" s="6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</row>
    <row r="6" s="20" customFormat="true" ht="12.75" hidden="false" customHeight="false" outlineLevel="0" collapsed="false">
      <c r="A6" s="13"/>
      <c r="B6" s="13"/>
      <c r="C6" s="14"/>
      <c r="D6" s="21" t="n">
        <v>13215</v>
      </c>
      <c r="E6" s="16"/>
      <c r="F6" s="16"/>
      <c r="G6" s="16"/>
      <c r="H6" s="22" t="n">
        <v>4833.92</v>
      </c>
      <c r="I6" s="23" t="n">
        <f aca="false">+E6-H6</f>
        <v>-4833.92</v>
      </c>
      <c r="J6" s="18"/>
      <c r="K6" s="19"/>
      <c r="L6" s="9"/>
      <c r="M6" s="6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7" s="31" customFormat="true" ht="12.75" hidden="false" customHeight="false" outlineLevel="0" collapsed="false">
      <c r="A7" s="24" t="s">
        <v>12</v>
      </c>
      <c r="B7" s="25" t="n">
        <v>40458</v>
      </c>
      <c r="C7" s="24" t="s">
        <v>13</v>
      </c>
      <c r="D7" s="24" t="s">
        <v>14</v>
      </c>
      <c r="E7" s="26" t="n">
        <v>1125.2</v>
      </c>
      <c r="F7" s="27"/>
      <c r="G7" s="28" t="n">
        <v>40512</v>
      </c>
      <c r="H7" s="29" t="n">
        <v>1074.16</v>
      </c>
      <c r="I7" s="23" t="n">
        <f aca="false">+E7-H7</f>
        <v>51.04</v>
      </c>
      <c r="J7" s="30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s="36" customFormat="true" ht="12.75" hidden="false" customHeight="false" outlineLevel="0" collapsed="false">
      <c r="A8" s="0" t="s">
        <v>15</v>
      </c>
      <c r="B8" s="32" t="n">
        <v>40871</v>
      </c>
      <c r="C8" s="0" t="s">
        <v>16</v>
      </c>
      <c r="D8" s="0" t="s">
        <v>17</v>
      </c>
      <c r="E8" s="33" t="n">
        <v>109.04</v>
      </c>
      <c r="F8" s="33" t="s">
        <v>18</v>
      </c>
      <c r="G8" s="28" t="n">
        <v>40884</v>
      </c>
      <c r="H8" s="34" t="n">
        <f aca="false">+E8</f>
        <v>109.04</v>
      </c>
      <c r="I8" s="35" t="n">
        <f aca="false">+E8-H8</f>
        <v>0</v>
      </c>
      <c r="J8" s="8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s="36" customFormat="true" ht="12.75" hidden="false" customHeight="false" outlineLevel="0" collapsed="false">
      <c r="A9" s="0" t="s">
        <v>19</v>
      </c>
      <c r="B9" s="32" t="n">
        <v>40871</v>
      </c>
      <c r="C9" s="0" t="s">
        <v>20</v>
      </c>
      <c r="D9" s="0" t="s">
        <v>21</v>
      </c>
      <c r="E9" s="33" t="n">
        <v>54.52</v>
      </c>
      <c r="F9" s="33" t="s">
        <v>18</v>
      </c>
      <c r="G9" s="28" t="n">
        <v>40884</v>
      </c>
      <c r="H9" s="34" t="n">
        <f aca="false">+E9</f>
        <v>54.52</v>
      </c>
      <c r="I9" s="35" t="n">
        <f aca="false">+E9-H9</f>
        <v>0</v>
      </c>
      <c r="J9" s="8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s="36" customFormat="true" ht="12.75" hidden="false" customHeight="false" outlineLevel="0" collapsed="false">
      <c r="A10" s="0" t="s">
        <v>22</v>
      </c>
      <c r="B10" s="32" t="n">
        <v>40871</v>
      </c>
      <c r="C10" s="0" t="s">
        <v>23</v>
      </c>
      <c r="D10" s="0" t="s">
        <v>24</v>
      </c>
      <c r="E10" s="33" t="n">
        <v>193.53</v>
      </c>
      <c r="F10" s="33" t="s">
        <v>18</v>
      </c>
      <c r="G10" s="28" t="n">
        <v>40884</v>
      </c>
      <c r="H10" s="34" t="n">
        <f aca="false">+E10</f>
        <v>193.53</v>
      </c>
      <c r="I10" s="35" t="n">
        <f aca="false">+E10-H10</f>
        <v>0</v>
      </c>
      <c r="J10" s="8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s="36" customFormat="true" ht="12.75" hidden="false" customHeight="false" outlineLevel="0" collapsed="false">
      <c r="A11" s="0" t="s">
        <v>25</v>
      </c>
      <c r="B11" s="32" t="n">
        <v>40871</v>
      </c>
      <c r="C11" s="0" t="s">
        <v>26</v>
      </c>
      <c r="D11" s="0" t="s">
        <v>27</v>
      </c>
      <c r="E11" s="33" t="n">
        <v>109.04</v>
      </c>
      <c r="F11" s="33" t="s">
        <v>18</v>
      </c>
      <c r="G11" s="28" t="n">
        <v>40884</v>
      </c>
      <c r="H11" s="34" t="n">
        <f aca="false">+E11</f>
        <v>109.04</v>
      </c>
      <c r="I11" s="35" t="n">
        <f aca="false">+E11-H11</f>
        <v>0</v>
      </c>
      <c r="J11" s="8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</row>
    <row r="12" s="36" customFormat="true" ht="12.75" hidden="false" customHeight="false" outlineLevel="0" collapsed="false">
      <c r="A12" s="0" t="s">
        <v>28</v>
      </c>
      <c r="B12" s="32" t="n">
        <v>40871</v>
      </c>
      <c r="C12" s="0" t="s">
        <v>29</v>
      </c>
      <c r="D12" s="0" t="s">
        <v>30</v>
      </c>
      <c r="E12" s="33" t="n">
        <v>109.04</v>
      </c>
      <c r="F12" s="33" t="s">
        <v>18</v>
      </c>
      <c r="G12" s="28" t="n">
        <v>40884</v>
      </c>
      <c r="H12" s="34" t="n">
        <f aca="false">+E12</f>
        <v>109.04</v>
      </c>
      <c r="I12" s="35" t="n">
        <f aca="false">+E12-H12</f>
        <v>0</v>
      </c>
      <c r="J12" s="8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</row>
    <row r="13" s="36" customFormat="true" ht="12.75" hidden="false" customHeight="false" outlineLevel="0" collapsed="false">
      <c r="A13" s="0" t="s">
        <v>31</v>
      </c>
      <c r="B13" s="32" t="n">
        <v>40871</v>
      </c>
      <c r="C13" s="0" t="s">
        <v>32</v>
      </c>
      <c r="D13" s="0" t="s">
        <v>33</v>
      </c>
      <c r="E13" s="33" t="n">
        <v>8070.58</v>
      </c>
      <c r="F13" s="33" t="s">
        <v>18</v>
      </c>
      <c r="G13" s="28" t="n">
        <v>40884</v>
      </c>
      <c r="H13" s="34" t="n">
        <f aca="false">+E13</f>
        <v>8070.58</v>
      </c>
      <c r="I13" s="35" t="n">
        <f aca="false">+E13-H13</f>
        <v>0</v>
      </c>
      <c r="J13" s="8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s="36" customFormat="true" ht="12.75" hidden="false" customHeight="false" outlineLevel="0" collapsed="false">
      <c r="A14" s="0" t="s">
        <v>34</v>
      </c>
      <c r="B14" s="32" t="n">
        <v>40871</v>
      </c>
      <c r="C14" s="0" t="s">
        <v>35</v>
      </c>
      <c r="D14" s="0" t="s">
        <v>36</v>
      </c>
      <c r="E14" s="33" t="n">
        <v>54.52</v>
      </c>
      <c r="F14" s="33" t="s">
        <v>18</v>
      </c>
      <c r="G14" s="28" t="n">
        <v>40884</v>
      </c>
      <c r="H14" s="34" t="n">
        <f aca="false">+E14</f>
        <v>54.52</v>
      </c>
      <c r="I14" s="35" t="n">
        <f aca="false">+E14-H14</f>
        <v>0</v>
      </c>
      <c r="J14" s="8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</row>
    <row r="15" s="36" customFormat="true" ht="12.75" hidden="false" customHeight="false" outlineLevel="0" collapsed="false">
      <c r="A15" s="0" t="s">
        <v>37</v>
      </c>
      <c r="B15" s="32" t="n">
        <v>40877</v>
      </c>
      <c r="C15" s="0" t="s">
        <v>38</v>
      </c>
      <c r="D15" s="0" t="s">
        <v>39</v>
      </c>
      <c r="E15" s="33" t="n">
        <v>619.68</v>
      </c>
      <c r="F15" s="33" t="s">
        <v>18</v>
      </c>
      <c r="G15" s="28" t="n">
        <v>40884</v>
      </c>
      <c r="H15" s="34" t="n">
        <f aca="false">+E15</f>
        <v>619.68</v>
      </c>
      <c r="I15" s="35" t="n">
        <f aca="false">+E15-H15</f>
        <v>0</v>
      </c>
      <c r="J15" s="8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</row>
    <row r="16" s="36" customFormat="true" ht="12.75" hidden="false" customHeight="false" outlineLevel="0" collapsed="false">
      <c r="A16" s="0" t="s">
        <v>40</v>
      </c>
      <c r="B16" s="32" t="n">
        <v>40877</v>
      </c>
      <c r="C16" s="0" t="s">
        <v>41</v>
      </c>
      <c r="D16" s="0" t="s">
        <v>42</v>
      </c>
      <c r="E16" s="33" t="n">
        <v>5941.25</v>
      </c>
      <c r="F16" s="33" t="s">
        <v>18</v>
      </c>
      <c r="G16" s="28" t="n">
        <v>40884</v>
      </c>
      <c r="H16" s="34" t="n">
        <f aca="false">+E16</f>
        <v>5941.25</v>
      </c>
      <c r="I16" s="35" t="n">
        <f aca="false">+E16-H16</f>
        <v>0</v>
      </c>
      <c r="J16" s="8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</row>
    <row r="17" s="36" customFormat="true" ht="12.75" hidden="false" customHeight="false" outlineLevel="0" collapsed="false">
      <c r="A17" s="0" t="s">
        <v>43</v>
      </c>
      <c r="B17" s="32" t="n">
        <v>40877</v>
      </c>
      <c r="C17" s="0" t="s">
        <v>44</v>
      </c>
      <c r="D17" s="0" t="s">
        <v>45</v>
      </c>
      <c r="E17" s="33" t="n">
        <v>109.04</v>
      </c>
      <c r="F17" s="33" t="s">
        <v>18</v>
      </c>
      <c r="G17" s="28" t="n">
        <v>40884</v>
      </c>
      <c r="H17" s="34" t="n">
        <f aca="false">+E17</f>
        <v>109.04</v>
      </c>
      <c r="I17" s="35" t="n">
        <f aca="false">+E17-H17</f>
        <v>0</v>
      </c>
      <c r="J17" s="8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</row>
    <row r="18" s="36" customFormat="true" ht="12.75" hidden="false" customHeight="false" outlineLevel="0" collapsed="false">
      <c r="A18" s="0" t="s">
        <v>46</v>
      </c>
      <c r="B18" s="32" t="n">
        <v>40877</v>
      </c>
      <c r="C18" s="0" t="s">
        <v>47</v>
      </c>
      <c r="D18" s="0" t="s">
        <v>48</v>
      </c>
      <c r="E18" s="33" t="n">
        <v>54.52</v>
      </c>
      <c r="F18" s="33" t="s">
        <v>18</v>
      </c>
      <c r="G18" s="28" t="n">
        <v>40884</v>
      </c>
      <c r="H18" s="34" t="n">
        <f aca="false">+E18</f>
        <v>54.52</v>
      </c>
      <c r="I18" s="35" t="n">
        <f aca="false">+E18-H18</f>
        <v>0</v>
      </c>
      <c r="J18" s="8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</row>
    <row r="19" s="36" customFormat="true" ht="12.75" hidden="false" customHeight="false" outlineLevel="0" collapsed="false">
      <c r="A19" s="0" t="s">
        <v>49</v>
      </c>
      <c r="B19" s="32" t="n">
        <v>40877</v>
      </c>
      <c r="C19" s="0" t="s">
        <v>50</v>
      </c>
      <c r="D19" s="0" t="s">
        <v>51</v>
      </c>
      <c r="E19" s="33" t="n">
        <v>109.04</v>
      </c>
      <c r="F19" s="33" t="s">
        <v>18</v>
      </c>
      <c r="G19" s="28" t="n">
        <v>40884</v>
      </c>
      <c r="H19" s="34" t="n">
        <f aca="false">+E19</f>
        <v>109.04</v>
      </c>
      <c r="I19" s="35" t="n">
        <f aca="false">+E19-H19</f>
        <v>0</v>
      </c>
      <c r="J19" s="8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</row>
    <row r="20" s="36" customFormat="true" ht="12.75" hidden="false" customHeight="false" outlineLevel="0" collapsed="false">
      <c r="A20" s="0" t="s">
        <v>52</v>
      </c>
      <c r="B20" s="32" t="n">
        <v>40877</v>
      </c>
      <c r="C20" s="0" t="s">
        <v>53</v>
      </c>
      <c r="D20" s="0" t="s">
        <v>54</v>
      </c>
      <c r="E20" s="33" t="n">
        <v>54.52</v>
      </c>
      <c r="F20" s="33" t="s">
        <v>18</v>
      </c>
      <c r="G20" s="28" t="n">
        <v>40884</v>
      </c>
      <c r="H20" s="34" t="n">
        <f aca="false">+E20</f>
        <v>54.52</v>
      </c>
      <c r="I20" s="35" t="n">
        <f aca="false">+E20-H20</f>
        <v>0</v>
      </c>
      <c r="J20" s="8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</row>
    <row r="21" s="36" customFormat="true" ht="12.75" hidden="false" customHeight="false" outlineLevel="0" collapsed="false">
      <c r="A21" s="0" t="s">
        <v>55</v>
      </c>
      <c r="B21" s="32" t="n">
        <v>40877</v>
      </c>
      <c r="C21" s="0" t="s">
        <v>56</v>
      </c>
      <c r="D21" s="0" t="s">
        <v>57</v>
      </c>
      <c r="E21" s="33" t="n">
        <v>852.17</v>
      </c>
      <c r="F21" s="33" t="s">
        <v>18</v>
      </c>
      <c r="G21" s="28" t="n">
        <v>40884</v>
      </c>
      <c r="H21" s="34" t="n">
        <f aca="false">+E21</f>
        <v>852.17</v>
      </c>
      <c r="I21" s="35" t="n">
        <f aca="false">+E21-H21</f>
        <v>0</v>
      </c>
      <c r="J21" s="8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</row>
    <row r="22" s="36" customFormat="true" ht="12.75" hidden="false" customHeight="false" outlineLevel="0" collapsed="false">
      <c r="A22" s="0" t="s">
        <v>58</v>
      </c>
      <c r="B22" s="32" t="n">
        <v>40877</v>
      </c>
      <c r="C22" s="0" t="s">
        <v>59</v>
      </c>
      <c r="D22" s="0" t="s">
        <v>60</v>
      </c>
      <c r="E22" s="33" t="n">
        <v>1750.85</v>
      </c>
      <c r="F22" s="33" t="s">
        <v>61</v>
      </c>
      <c r="G22" s="28" t="n">
        <v>40908</v>
      </c>
      <c r="H22" s="34" t="n">
        <f aca="false">+E22</f>
        <v>1750.85</v>
      </c>
      <c r="I22" s="35" t="n">
        <f aca="false">+E22-H22</f>
        <v>0</v>
      </c>
      <c r="J22" s="8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</row>
    <row r="23" s="36" customFormat="true" ht="12.75" hidden="false" customHeight="false" outlineLevel="0" collapsed="false">
      <c r="A23" s="0" t="s">
        <v>62</v>
      </c>
      <c r="B23" s="32" t="n">
        <v>40877</v>
      </c>
      <c r="C23" s="0" t="s">
        <v>63</v>
      </c>
      <c r="D23" s="0" t="s">
        <v>64</v>
      </c>
      <c r="E23" s="33" t="n">
        <v>3276.44</v>
      </c>
      <c r="F23" s="33" t="s">
        <v>61</v>
      </c>
      <c r="G23" s="28" t="n">
        <v>40908</v>
      </c>
      <c r="H23" s="34" t="n">
        <f aca="false">+E23</f>
        <v>3276.44</v>
      </c>
      <c r="I23" s="35" t="n">
        <f aca="false">+E23-H23</f>
        <v>0</v>
      </c>
      <c r="J23" s="8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</row>
    <row r="24" s="36" customFormat="true" ht="12.75" hidden="false" customHeight="false" outlineLevel="0" collapsed="false">
      <c r="A24" s="0" t="s">
        <v>65</v>
      </c>
      <c r="B24" s="32" t="n">
        <v>40877</v>
      </c>
      <c r="C24" s="0" t="s">
        <v>66</v>
      </c>
      <c r="D24" s="0" t="s">
        <v>67</v>
      </c>
      <c r="E24" s="33" t="n">
        <v>5076.9</v>
      </c>
      <c r="F24" s="33" t="s">
        <v>61</v>
      </c>
      <c r="G24" s="28" t="n">
        <v>40908</v>
      </c>
      <c r="H24" s="34" t="n">
        <f aca="false">+E24</f>
        <v>5076.9</v>
      </c>
      <c r="I24" s="35" t="n">
        <f aca="false">+E24-H24</f>
        <v>0</v>
      </c>
      <c r="J24" s="8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</row>
    <row r="25" s="36" customFormat="true" ht="12.75" hidden="false" customHeight="false" outlineLevel="0" collapsed="false">
      <c r="A25" s="0" t="s">
        <v>68</v>
      </c>
      <c r="B25" s="32" t="n">
        <v>40877</v>
      </c>
      <c r="C25" s="0" t="s">
        <v>69</v>
      </c>
      <c r="D25" s="0" t="s">
        <v>70</v>
      </c>
      <c r="E25" s="33" t="n">
        <v>5802.27</v>
      </c>
      <c r="F25" s="33" t="s">
        <v>61</v>
      </c>
      <c r="G25" s="28" t="n">
        <v>40908</v>
      </c>
      <c r="H25" s="34" t="n">
        <f aca="false">+E25</f>
        <v>5802.27</v>
      </c>
      <c r="I25" s="35" t="n">
        <f aca="false">+E25-H25</f>
        <v>0</v>
      </c>
      <c r="J25" s="8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</row>
    <row r="26" s="36" customFormat="true" ht="12.75" hidden="false" customHeight="false" outlineLevel="0" collapsed="false">
      <c r="A26" s="0" t="s">
        <v>71</v>
      </c>
      <c r="B26" s="32" t="n">
        <v>40877</v>
      </c>
      <c r="C26" s="0" t="s">
        <v>72</v>
      </c>
      <c r="D26" s="0" t="s">
        <v>73</v>
      </c>
      <c r="E26" s="33" t="n">
        <v>5802.27</v>
      </c>
      <c r="F26" s="33" t="s">
        <v>61</v>
      </c>
      <c r="G26" s="28" t="n">
        <v>40908</v>
      </c>
      <c r="H26" s="34" t="n">
        <f aca="false">+E26</f>
        <v>5802.27</v>
      </c>
      <c r="I26" s="35" t="n">
        <f aca="false">+E26-H26</f>
        <v>0</v>
      </c>
      <c r="J26" s="8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</row>
    <row r="27" s="36" customFormat="true" ht="12.75" hidden="false" customHeight="false" outlineLevel="0" collapsed="false">
      <c r="A27" s="0" t="s">
        <v>74</v>
      </c>
      <c r="B27" s="32" t="n">
        <v>40877</v>
      </c>
      <c r="C27" s="0" t="s">
        <v>75</v>
      </c>
      <c r="D27" s="0" t="s">
        <v>76</v>
      </c>
      <c r="E27" s="33" t="n">
        <v>2826.66</v>
      </c>
      <c r="F27" s="33" t="s">
        <v>61</v>
      </c>
      <c r="G27" s="28" t="n">
        <v>40908</v>
      </c>
      <c r="H27" s="34" t="n">
        <f aca="false">+E27</f>
        <v>2826.66</v>
      </c>
      <c r="I27" s="35" t="n">
        <f aca="false">+E27-H27</f>
        <v>0</v>
      </c>
      <c r="J27" s="8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</row>
    <row r="28" s="36" customFormat="true" ht="12.75" hidden="false" customHeight="false" outlineLevel="0" collapsed="false">
      <c r="A28" s="0" t="s">
        <v>77</v>
      </c>
      <c r="B28" s="32" t="n">
        <v>40877</v>
      </c>
      <c r="C28" s="0" t="s">
        <v>78</v>
      </c>
      <c r="D28" s="0" t="s">
        <v>79</v>
      </c>
      <c r="E28" s="33" t="n">
        <v>3361.47</v>
      </c>
      <c r="F28" s="33" t="s">
        <v>61</v>
      </c>
      <c r="G28" s="28" t="n">
        <v>40908</v>
      </c>
      <c r="H28" s="34" t="n">
        <f aca="false">+E28</f>
        <v>3361.47</v>
      </c>
      <c r="I28" s="35" t="n">
        <f aca="false">+E28-H28</f>
        <v>0</v>
      </c>
      <c r="J28" s="8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</row>
    <row r="29" s="36" customFormat="true" ht="12.75" hidden="false" customHeight="false" outlineLevel="0" collapsed="false">
      <c r="A29" s="0" t="s">
        <v>80</v>
      </c>
      <c r="B29" s="32" t="n">
        <v>40877</v>
      </c>
      <c r="C29" s="0" t="s">
        <v>81</v>
      </c>
      <c r="D29" s="0" t="s">
        <v>82</v>
      </c>
      <c r="E29" s="33" t="n">
        <v>5802.27</v>
      </c>
      <c r="F29" s="33" t="s">
        <v>61</v>
      </c>
      <c r="G29" s="28" t="n">
        <v>40908</v>
      </c>
      <c r="H29" s="34" t="n">
        <f aca="false">+E29</f>
        <v>5802.27</v>
      </c>
      <c r="I29" s="35" t="n">
        <f aca="false">+E29-H29</f>
        <v>0</v>
      </c>
      <c r="J29" s="8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</row>
    <row r="30" s="36" customFormat="true" ht="12.75" hidden="false" customHeight="false" outlineLevel="0" collapsed="false">
      <c r="A30" s="0" t="s">
        <v>83</v>
      </c>
      <c r="B30" s="32" t="n">
        <v>40877</v>
      </c>
      <c r="C30" s="0" t="s">
        <v>84</v>
      </c>
      <c r="D30" s="0" t="s">
        <v>85</v>
      </c>
      <c r="E30" s="33" t="n">
        <v>2746.25</v>
      </c>
      <c r="F30" s="33" t="s">
        <v>61</v>
      </c>
      <c r="G30" s="28" t="n">
        <v>40908</v>
      </c>
      <c r="H30" s="34" t="n">
        <f aca="false">+E30</f>
        <v>2746.25</v>
      </c>
      <c r="I30" s="35" t="n">
        <f aca="false">+E30-H30</f>
        <v>0</v>
      </c>
      <c r="J30" s="8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</row>
    <row r="31" s="36" customFormat="true" ht="12.75" hidden="false" customHeight="false" outlineLevel="0" collapsed="false">
      <c r="A31" s="0" t="s">
        <v>86</v>
      </c>
      <c r="B31" s="32" t="n">
        <v>40877</v>
      </c>
      <c r="C31" s="0" t="s">
        <v>87</v>
      </c>
      <c r="D31" s="0" t="s">
        <v>88</v>
      </c>
      <c r="E31" s="33" t="n">
        <v>54.52</v>
      </c>
      <c r="F31" s="33" t="s">
        <v>61</v>
      </c>
      <c r="G31" s="28" t="n">
        <v>40908</v>
      </c>
      <c r="H31" s="34" t="n">
        <f aca="false">+E31</f>
        <v>54.52</v>
      </c>
      <c r="I31" s="35" t="n">
        <f aca="false">+E31-H31</f>
        <v>0</v>
      </c>
      <c r="J31" s="8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</row>
    <row r="32" s="36" customFormat="true" ht="12.75" hidden="false" customHeight="false" outlineLevel="0" collapsed="false">
      <c r="A32" s="0" t="s">
        <v>89</v>
      </c>
      <c r="B32" s="32" t="n">
        <v>40877</v>
      </c>
      <c r="C32" s="0" t="s">
        <v>90</v>
      </c>
      <c r="D32" s="0" t="s">
        <v>91</v>
      </c>
      <c r="E32" s="33" t="n">
        <v>5941.25</v>
      </c>
      <c r="F32" s="33" t="s">
        <v>61</v>
      </c>
      <c r="G32" s="28" t="n">
        <v>40908</v>
      </c>
      <c r="H32" s="34" t="n">
        <f aca="false">+E32</f>
        <v>5941.25</v>
      </c>
      <c r="I32" s="35" t="n">
        <f aca="false">+E32-H32</f>
        <v>0</v>
      </c>
      <c r="J32" s="8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</row>
    <row r="33" s="36" customFormat="true" ht="12.75" hidden="false" customHeight="false" outlineLevel="0" collapsed="false">
      <c r="A33" s="0" t="s">
        <v>92</v>
      </c>
      <c r="B33" s="32" t="n">
        <v>40877</v>
      </c>
      <c r="C33" s="0" t="s">
        <v>93</v>
      </c>
      <c r="D33" s="0" t="s">
        <v>94</v>
      </c>
      <c r="E33" s="33" t="n">
        <v>5802.27</v>
      </c>
      <c r="F33" s="33"/>
      <c r="G33" s="28"/>
      <c r="H33" s="34"/>
      <c r="I33" s="35" t="n">
        <f aca="false">+E33-H33</f>
        <v>5802.27</v>
      </c>
      <c r="J33" s="8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</row>
    <row r="34" s="36" customFormat="true" ht="12.75" hidden="false" customHeight="false" outlineLevel="0" collapsed="false">
      <c r="A34" s="0" t="s">
        <v>95</v>
      </c>
      <c r="B34" s="32" t="n">
        <v>40877</v>
      </c>
      <c r="C34" s="0" t="s">
        <v>96</v>
      </c>
      <c r="D34" s="0" t="s">
        <v>97</v>
      </c>
      <c r="E34" s="33" t="n">
        <v>54.52</v>
      </c>
      <c r="F34" s="33" t="s">
        <v>61</v>
      </c>
      <c r="G34" s="28" t="n">
        <v>40908</v>
      </c>
      <c r="H34" s="34" t="n">
        <f aca="false">+E34</f>
        <v>54.52</v>
      </c>
      <c r="I34" s="35" t="n">
        <f aca="false">+E34-H34</f>
        <v>0</v>
      </c>
      <c r="J34" s="8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</row>
    <row r="35" s="36" customFormat="true" ht="12.75" hidden="false" customHeight="false" outlineLevel="0" collapsed="false">
      <c r="A35" s="0" t="s">
        <v>98</v>
      </c>
      <c r="B35" s="32" t="n">
        <v>40877</v>
      </c>
      <c r="C35" s="0" t="s">
        <v>99</v>
      </c>
      <c r="D35" s="0" t="s">
        <v>100</v>
      </c>
      <c r="E35" s="0" t="n">
        <v>47733.18</v>
      </c>
      <c r="F35" s="33"/>
      <c r="G35" s="28"/>
      <c r="H35" s="34"/>
      <c r="I35" s="35" t="n">
        <f aca="false">+E35-H35</f>
        <v>47733.18</v>
      </c>
      <c r="J35" s="8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</row>
    <row r="36" s="9" customFormat="true" ht="12.75" hidden="false" customHeight="false" outlineLevel="0" collapsed="false">
      <c r="A36" s="1" t="s">
        <v>101</v>
      </c>
      <c r="B36" s="37" t="n">
        <v>40904</v>
      </c>
      <c r="C36" s="1" t="s">
        <v>102</v>
      </c>
      <c r="D36" s="1" t="s">
        <v>103</v>
      </c>
      <c r="E36" s="1" t="n">
        <v>1173.17</v>
      </c>
      <c r="F36" s="1"/>
      <c r="G36" s="38"/>
      <c r="H36" s="39"/>
      <c r="I36" s="35" t="n">
        <f aca="false">+E36-H36</f>
        <v>1173.17</v>
      </c>
      <c r="J36" s="8"/>
    </row>
    <row r="37" s="36" customFormat="true" ht="12.75" hidden="false" customHeight="false" outlineLevel="0" collapsed="false">
      <c r="A37" s="1" t="s">
        <v>104</v>
      </c>
      <c r="B37" s="37" t="n">
        <v>40904</v>
      </c>
      <c r="C37" s="1" t="s">
        <v>105</v>
      </c>
      <c r="D37" s="1" t="s">
        <v>106</v>
      </c>
      <c r="E37" s="1" t="n">
        <v>289.43</v>
      </c>
      <c r="F37" s="33"/>
      <c r="G37" s="28"/>
      <c r="H37" s="34"/>
      <c r="I37" s="35" t="n">
        <f aca="false">+E37-H37</f>
        <v>289.43</v>
      </c>
      <c r="J37" s="8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</row>
    <row r="38" s="36" customFormat="true" ht="12.75" hidden="false" customHeight="false" outlineLevel="0" collapsed="false">
      <c r="A38" s="1" t="s">
        <v>107</v>
      </c>
      <c r="B38" s="37" t="n">
        <v>40904</v>
      </c>
      <c r="C38" s="1" t="s">
        <v>108</v>
      </c>
      <c r="D38" s="1" t="s">
        <v>109</v>
      </c>
      <c r="E38" s="1" t="n">
        <v>770.39</v>
      </c>
      <c r="F38" s="33"/>
      <c r="G38" s="28"/>
      <c r="H38" s="34"/>
      <c r="I38" s="35" t="n">
        <f aca="false">+E38-H38</f>
        <v>770.39</v>
      </c>
      <c r="J38" s="8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</row>
    <row r="39" s="36" customFormat="true" ht="12.75" hidden="false" customHeight="false" outlineLevel="0" collapsed="false">
      <c r="A39" s="1" t="s">
        <v>110</v>
      </c>
      <c r="B39" s="37" t="n">
        <v>40904</v>
      </c>
      <c r="C39" s="1" t="s">
        <v>111</v>
      </c>
      <c r="D39" s="1" t="s">
        <v>112</v>
      </c>
      <c r="E39" s="1" t="n">
        <v>587.3</v>
      </c>
      <c r="F39" s="33"/>
      <c r="G39" s="28"/>
      <c r="H39" s="34"/>
      <c r="I39" s="35" t="n">
        <f aca="false">+E39-H39</f>
        <v>587.3</v>
      </c>
      <c r="J39" s="8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</row>
    <row r="40" s="36" customFormat="true" ht="12.75" hidden="false" customHeight="false" outlineLevel="0" collapsed="false">
      <c r="A40" s="1" t="s">
        <v>113</v>
      </c>
      <c r="B40" s="37" t="n">
        <v>40904</v>
      </c>
      <c r="C40" s="1" t="s">
        <v>114</v>
      </c>
      <c r="D40" s="1" t="s">
        <v>115</v>
      </c>
      <c r="E40" s="1" t="n">
        <v>54.52</v>
      </c>
      <c r="F40" s="33"/>
      <c r="G40" s="28"/>
      <c r="H40" s="34"/>
      <c r="I40" s="35" t="n">
        <f aca="false">+E40-H40</f>
        <v>54.52</v>
      </c>
      <c r="J40" s="8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</row>
    <row r="41" s="36" customFormat="true" ht="12.75" hidden="false" customHeight="false" outlineLevel="0" collapsed="false">
      <c r="A41" s="1" t="s">
        <v>116</v>
      </c>
      <c r="B41" s="37" t="n">
        <v>40904</v>
      </c>
      <c r="C41" s="1" t="s">
        <v>117</v>
      </c>
      <c r="D41" s="1" t="s">
        <v>118</v>
      </c>
      <c r="E41" s="1" t="n">
        <v>1602.12</v>
      </c>
      <c r="F41" s="33"/>
      <c r="G41" s="28"/>
      <c r="H41" s="34"/>
      <c r="I41" s="35" t="n">
        <f aca="false">+E41-H41</f>
        <v>1602.12</v>
      </c>
      <c r="J41" s="8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</row>
    <row r="42" s="36" customFormat="true" ht="12.75" hidden="false" customHeight="false" outlineLevel="0" collapsed="false">
      <c r="A42" s="1" t="s">
        <v>119</v>
      </c>
      <c r="B42" s="37" t="n">
        <v>40904</v>
      </c>
      <c r="C42" s="1" t="s">
        <v>120</v>
      </c>
      <c r="D42" s="1" t="s">
        <v>121</v>
      </c>
      <c r="E42" s="1" t="n">
        <v>1823.61</v>
      </c>
      <c r="F42" s="33"/>
      <c r="G42" s="28"/>
      <c r="H42" s="34"/>
      <c r="I42" s="35" t="n">
        <f aca="false">+E42-H42</f>
        <v>1823.61</v>
      </c>
      <c r="J42" s="8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</row>
    <row r="43" s="36" customFormat="true" ht="12.75" hidden="false" customHeight="false" outlineLevel="0" collapsed="false">
      <c r="A43" s="1" t="s">
        <v>122</v>
      </c>
      <c r="B43" s="37" t="n">
        <v>40904</v>
      </c>
      <c r="C43" s="1" t="s">
        <v>123</v>
      </c>
      <c r="D43" s="1" t="s">
        <v>124</v>
      </c>
      <c r="E43" s="1" t="n">
        <v>3948.57</v>
      </c>
      <c r="F43" s="33"/>
      <c r="G43" s="28"/>
      <c r="H43" s="34"/>
      <c r="I43" s="35" t="n">
        <f aca="false">+E43-H43</f>
        <v>3948.57</v>
      </c>
      <c r="J43" s="8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</row>
    <row r="44" s="36" customFormat="true" ht="12.75" hidden="false" customHeight="false" outlineLevel="0" collapsed="false">
      <c r="A44" s="1" t="s">
        <v>125</v>
      </c>
      <c r="B44" s="37" t="n">
        <v>40904</v>
      </c>
      <c r="C44" s="1" t="s">
        <v>126</v>
      </c>
      <c r="D44" s="1" t="s">
        <v>127</v>
      </c>
      <c r="E44" s="1" t="n">
        <v>54.52</v>
      </c>
      <c r="F44" s="33"/>
      <c r="G44" s="28"/>
      <c r="H44" s="34"/>
      <c r="I44" s="35" t="n">
        <f aca="false">+E44-H44</f>
        <v>54.52</v>
      </c>
      <c r="J44" s="8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</row>
    <row r="45" s="36" customFormat="true" ht="12.75" hidden="false" customHeight="false" outlineLevel="0" collapsed="false">
      <c r="A45" s="1" t="s">
        <v>128</v>
      </c>
      <c r="B45" s="37" t="n">
        <v>40904</v>
      </c>
      <c r="C45" s="1" t="s">
        <v>129</v>
      </c>
      <c r="D45" s="1" t="s">
        <v>130</v>
      </c>
      <c r="E45" s="1" t="n">
        <v>547.07</v>
      </c>
      <c r="F45" s="33"/>
      <c r="G45" s="28"/>
      <c r="H45" s="34"/>
      <c r="I45" s="35" t="n">
        <f aca="false">+E45-H45</f>
        <v>547.07</v>
      </c>
      <c r="J45" s="8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</row>
    <row r="46" s="36" customFormat="true" ht="12.75" hidden="false" customHeight="false" outlineLevel="0" collapsed="false">
      <c r="A46" s="1" t="s">
        <v>131</v>
      </c>
      <c r="B46" s="37" t="n">
        <v>40904</v>
      </c>
      <c r="C46" s="1" t="s">
        <v>132</v>
      </c>
      <c r="D46" s="1" t="s">
        <v>133</v>
      </c>
      <c r="E46" s="1" t="n">
        <v>1607.47</v>
      </c>
      <c r="F46" s="33"/>
      <c r="G46" s="28"/>
      <c r="H46" s="34"/>
      <c r="I46" s="35" t="n">
        <f aca="false">+E46-H46</f>
        <v>1607.47</v>
      </c>
      <c r="J46" s="8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</row>
    <row r="47" s="36" customFormat="true" ht="12.75" hidden="false" customHeight="false" outlineLevel="0" collapsed="false">
      <c r="A47" s="1" t="s">
        <v>134</v>
      </c>
      <c r="B47" s="37" t="n">
        <v>40907</v>
      </c>
      <c r="C47" s="1" t="s">
        <v>135</v>
      </c>
      <c r="D47" s="1" t="s">
        <v>136</v>
      </c>
      <c r="E47" s="1" t="n">
        <v>3840.69</v>
      </c>
      <c r="F47" s="33"/>
      <c r="G47" s="28"/>
      <c r="H47" s="34"/>
      <c r="I47" s="35" t="n">
        <f aca="false">+E47-H47</f>
        <v>3840.69</v>
      </c>
      <c r="J47" s="8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</row>
    <row r="48" s="36" customFormat="true" ht="12.75" hidden="false" customHeight="false" outlineLevel="0" collapsed="false">
      <c r="A48" s="1" t="s">
        <v>137</v>
      </c>
      <c r="B48" s="37" t="n">
        <v>40907</v>
      </c>
      <c r="C48" s="1" t="s">
        <v>138</v>
      </c>
      <c r="D48" s="1" t="s">
        <v>139</v>
      </c>
      <c r="E48" s="1" t="n">
        <v>1756.23</v>
      </c>
      <c r="F48" s="33"/>
      <c r="G48" s="28"/>
      <c r="H48" s="34"/>
      <c r="I48" s="35" t="n">
        <f aca="false">+E48-H48</f>
        <v>1756.23</v>
      </c>
      <c r="J48" s="8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</row>
    <row r="49" s="36" customFormat="true" ht="12.75" hidden="false" customHeight="false" outlineLevel="0" collapsed="false">
      <c r="A49" s="1" t="s">
        <v>140</v>
      </c>
      <c r="B49" s="37" t="n">
        <v>40907</v>
      </c>
      <c r="C49" s="1" t="s">
        <v>141</v>
      </c>
      <c r="D49" s="1" t="s">
        <v>142</v>
      </c>
      <c r="E49" s="1" t="n">
        <v>1602.12</v>
      </c>
      <c r="F49" s="33"/>
      <c r="G49" s="28"/>
      <c r="H49" s="34"/>
      <c r="I49" s="35" t="n">
        <f aca="false">+E49-H49</f>
        <v>1602.12</v>
      </c>
      <c r="J49" s="8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</row>
    <row r="50" s="36" customFormat="true" ht="12.75" hidden="false" customHeight="false" outlineLevel="0" collapsed="false">
      <c r="A50" s="1" t="s">
        <v>143</v>
      </c>
      <c r="B50" s="37" t="n">
        <v>40907</v>
      </c>
      <c r="C50" s="1" t="s">
        <v>144</v>
      </c>
      <c r="D50" s="1" t="s">
        <v>145</v>
      </c>
      <c r="E50" s="1" t="n">
        <v>3840.69</v>
      </c>
      <c r="F50" s="33"/>
      <c r="G50" s="28"/>
      <c r="H50" s="34"/>
      <c r="I50" s="35" t="n">
        <f aca="false">+E50-H50</f>
        <v>3840.69</v>
      </c>
      <c r="J50" s="8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</row>
    <row r="51" s="36" customFormat="true" ht="12.75" hidden="false" customHeight="false" outlineLevel="0" collapsed="false">
      <c r="A51" s="1" t="s">
        <v>146</v>
      </c>
      <c r="B51" s="37" t="n">
        <v>40907</v>
      </c>
      <c r="C51" s="1" t="s">
        <v>147</v>
      </c>
      <c r="D51" s="1" t="s">
        <v>148</v>
      </c>
      <c r="E51" s="1" t="n">
        <v>109.04</v>
      </c>
      <c r="F51" s="33"/>
      <c r="G51" s="28"/>
      <c r="H51" s="34"/>
      <c r="I51" s="35" t="n">
        <f aca="false">+E51-H51</f>
        <v>109.04</v>
      </c>
      <c r="J51" s="8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</row>
    <row r="52" s="36" customFormat="true" ht="12.75" hidden="false" customHeight="false" outlineLevel="0" collapsed="false">
      <c r="A52" s="1" t="s">
        <v>149</v>
      </c>
      <c r="B52" s="37" t="n">
        <v>40907</v>
      </c>
      <c r="C52" s="1" t="s">
        <v>150</v>
      </c>
      <c r="D52" s="1" t="s">
        <v>151</v>
      </c>
      <c r="E52" s="1" t="n">
        <v>3840.69</v>
      </c>
      <c r="F52" s="33"/>
      <c r="G52" s="28"/>
      <c r="H52" s="34"/>
      <c r="I52" s="35" t="n">
        <f aca="false">+E52-H52</f>
        <v>3840.69</v>
      </c>
      <c r="J52" s="8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</row>
    <row r="53" s="36" customFormat="true" ht="12.75" hidden="false" customHeight="false" outlineLevel="0" collapsed="false">
      <c r="A53" s="1" t="s">
        <v>152</v>
      </c>
      <c r="B53" s="37" t="n">
        <v>40907</v>
      </c>
      <c r="C53" s="1" t="s">
        <v>153</v>
      </c>
      <c r="D53" s="1" t="s">
        <v>154</v>
      </c>
      <c r="E53" s="1" t="n">
        <v>3840.69</v>
      </c>
      <c r="F53" s="33"/>
      <c r="G53" s="28"/>
      <c r="H53" s="34"/>
      <c r="I53" s="35" t="n">
        <f aca="false">+E53-H53</f>
        <v>3840.69</v>
      </c>
      <c r="J53" s="8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</row>
    <row r="54" s="36" customFormat="true" ht="12.75" hidden="false" customHeight="false" outlineLevel="0" collapsed="false">
      <c r="A54" s="1" t="s">
        <v>155</v>
      </c>
      <c r="B54" s="37" t="n">
        <v>40907</v>
      </c>
      <c r="C54" s="1" t="s">
        <v>156</v>
      </c>
      <c r="D54" s="1" t="s">
        <v>157</v>
      </c>
      <c r="E54" s="1" t="n">
        <v>1161.16</v>
      </c>
      <c r="F54" s="33"/>
      <c r="G54" s="28"/>
      <c r="H54" s="34"/>
      <c r="I54" s="35" t="n">
        <f aca="false">+E54-H54</f>
        <v>1161.16</v>
      </c>
      <c r="J54" s="8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</row>
    <row r="55" s="36" customFormat="true" ht="12.75" hidden="false" customHeight="false" outlineLevel="0" collapsed="false">
      <c r="A55" s="1" t="s">
        <v>158</v>
      </c>
      <c r="B55" s="37" t="n">
        <v>40907</v>
      </c>
      <c r="C55" s="1" t="s">
        <v>159</v>
      </c>
      <c r="D55" s="1" t="n">
        <v>12036</v>
      </c>
      <c r="E55" s="1" t="n">
        <v>414.17</v>
      </c>
      <c r="F55" s="33"/>
      <c r="G55" s="28"/>
      <c r="H55" s="34"/>
      <c r="I55" s="35" t="n">
        <f aca="false">+E55-H55</f>
        <v>414.17</v>
      </c>
      <c r="J55" s="8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</row>
    <row r="56" s="36" customFormat="true" ht="12.75" hidden="false" customHeight="false" outlineLevel="0" collapsed="false">
      <c r="A56" s="1" t="s">
        <v>158</v>
      </c>
      <c r="B56" s="37" t="n">
        <v>40907</v>
      </c>
      <c r="C56" s="1" t="s">
        <v>159</v>
      </c>
      <c r="D56" s="1" t="n">
        <v>12036</v>
      </c>
      <c r="E56" s="1" t="n">
        <v>490.89</v>
      </c>
      <c r="F56" s="33"/>
      <c r="G56" s="28"/>
      <c r="H56" s="34"/>
      <c r="I56" s="35" t="n">
        <f aca="false">+E56-H56</f>
        <v>490.89</v>
      </c>
      <c r="J56" s="8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</row>
    <row r="57" s="36" customFormat="true" ht="12.75" hidden="false" customHeight="false" outlineLevel="0" collapsed="false">
      <c r="A57" s="1" t="s">
        <v>160</v>
      </c>
      <c r="B57" s="37" t="n">
        <v>40908</v>
      </c>
      <c r="C57" s="1" t="s">
        <v>161</v>
      </c>
      <c r="D57" s="1" t="s">
        <v>162</v>
      </c>
      <c r="E57" s="1" t="n">
        <v>851.21</v>
      </c>
      <c r="F57" s="33"/>
      <c r="G57" s="28"/>
      <c r="H57" s="34"/>
      <c r="I57" s="35" t="n">
        <f aca="false">+E57-H57</f>
        <v>851.21</v>
      </c>
      <c r="J57" s="8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</row>
    <row r="58" s="36" customFormat="true" ht="12.75" hidden="false" customHeight="false" outlineLevel="0" collapsed="false">
      <c r="A58" s="1" t="s">
        <v>163</v>
      </c>
      <c r="B58" s="37" t="n">
        <v>40908</v>
      </c>
      <c r="C58" s="1" t="s">
        <v>164</v>
      </c>
      <c r="D58" s="1" t="s">
        <v>165</v>
      </c>
      <c r="E58" s="1" t="n">
        <v>3183.09</v>
      </c>
      <c r="F58" s="33"/>
      <c r="G58" s="28"/>
      <c r="H58" s="34"/>
      <c r="I58" s="35" t="n">
        <f aca="false">+E58-H58</f>
        <v>3183.09</v>
      </c>
      <c r="J58" s="8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</row>
    <row r="59" s="36" customFormat="true" ht="12.75" hidden="false" customHeight="false" outlineLevel="0" collapsed="false">
      <c r="A59" s="1" t="s">
        <v>166</v>
      </c>
      <c r="B59" s="37" t="n">
        <v>40908</v>
      </c>
      <c r="C59" s="1" t="s">
        <v>167</v>
      </c>
      <c r="D59" s="1" t="s">
        <v>168</v>
      </c>
      <c r="E59" s="1" t="n">
        <v>3458.22</v>
      </c>
      <c r="F59" s="33"/>
      <c r="G59" s="28"/>
      <c r="H59" s="34"/>
      <c r="I59" s="35" t="n">
        <f aca="false">+E59-H59</f>
        <v>3458.22</v>
      </c>
      <c r="J59" s="8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</row>
    <row r="60" s="36" customFormat="true" ht="12.75" hidden="false" customHeight="false" outlineLevel="0" collapsed="false">
      <c r="A60" s="0"/>
      <c r="B60" s="32"/>
      <c r="C60" s="0"/>
      <c r="D60" s="0"/>
      <c r="E60" s="0"/>
      <c r="F60" s="33"/>
      <c r="G60" s="28"/>
      <c r="H60" s="34"/>
      <c r="I60" s="35"/>
      <c r="J60" s="8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</row>
    <row r="61" s="4" customFormat="true" ht="12.75" hidden="false" customHeight="false" outlineLevel="0" collapsed="false">
      <c r="A61" s="40"/>
      <c r="B61" s="41"/>
      <c r="C61" s="42"/>
      <c r="D61" s="43"/>
      <c r="E61" s="22"/>
      <c r="F61" s="22"/>
      <c r="G61" s="22"/>
      <c r="H61" s="22"/>
      <c r="I61" s="23"/>
      <c r="J61" s="8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</row>
    <row r="62" s="53" customFormat="true" ht="12.75" hidden="false" customHeight="false" outlineLevel="0" collapsed="false">
      <c r="A62" s="44" t="s">
        <v>169</v>
      </c>
      <c r="B62" s="45" t="s">
        <v>170</v>
      </c>
      <c r="C62" s="46"/>
      <c r="D62" s="47"/>
      <c r="E62" s="48" t="s">
        <v>171</v>
      </c>
      <c r="F62" s="49"/>
      <c r="G62" s="49"/>
      <c r="H62" s="22"/>
      <c r="I62" s="50" t="n">
        <f aca="false">SUM(I6:I61)</f>
        <v>89599.63</v>
      </c>
      <c r="J62" s="51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</row>
    <row r="63" s="4" customFormat="true" ht="12.75" hidden="false" customHeight="false" outlineLevel="0" collapsed="false">
      <c r="A63" s="54"/>
      <c r="B63" s="54"/>
      <c r="C63" s="42"/>
      <c r="D63" s="43"/>
      <c r="E63" s="48" t="s">
        <v>172</v>
      </c>
      <c r="F63" s="22"/>
      <c r="G63" s="22"/>
      <c r="H63" s="22"/>
      <c r="I63" s="50" t="n">
        <v>89599.63</v>
      </c>
      <c r="J63" s="6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</row>
    <row r="64" s="4" customFormat="true" ht="12.75" hidden="false" customHeight="false" outlineLevel="0" collapsed="false">
      <c r="A64" s="54"/>
      <c r="B64" s="54"/>
      <c r="C64" s="42"/>
      <c r="D64" s="43"/>
      <c r="E64" s="48" t="s">
        <v>173</v>
      </c>
      <c r="F64" s="22"/>
      <c r="G64" s="22"/>
      <c r="H64" s="22"/>
      <c r="I64" s="50" t="n">
        <f aca="false">+I62-I63</f>
        <v>0</v>
      </c>
      <c r="J64" s="6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</row>
    <row r="65" s="4" customFormat="true" ht="12.75" hidden="false" customHeight="false" outlineLevel="0" collapsed="false">
      <c r="A65" s="54"/>
      <c r="B65" s="54"/>
      <c r="C65" s="42"/>
      <c r="D65" s="48"/>
      <c r="E65" s="49"/>
      <c r="F65" s="22"/>
      <c r="G65" s="22"/>
      <c r="H65" s="22"/>
      <c r="I65" s="55"/>
      <c r="J65" s="8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</row>
    <row r="66" s="57" customFormat="true" ht="12.75" hidden="false" customHeight="false" outlineLevel="0" collapsed="false">
      <c r="A66" s="13" t="s">
        <v>5</v>
      </c>
      <c r="B66" s="13" t="s">
        <v>6</v>
      </c>
      <c r="C66" s="13" t="s">
        <v>174</v>
      </c>
      <c r="D66" s="15" t="s">
        <v>8</v>
      </c>
      <c r="E66" s="16" t="s">
        <v>9</v>
      </c>
      <c r="F66" s="16" t="s">
        <v>5</v>
      </c>
      <c r="G66" s="16" t="s">
        <v>6</v>
      </c>
      <c r="H66" s="16" t="s">
        <v>10</v>
      </c>
      <c r="I66" s="17" t="s">
        <v>11</v>
      </c>
      <c r="J66" s="8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31" customFormat="true" ht="13.5" hidden="false" customHeight="true" outlineLevel="0" collapsed="false">
      <c r="A67" s="58"/>
      <c r="B67" s="28"/>
      <c r="C67" s="42"/>
      <c r="D67" s="58"/>
      <c r="E67" s="59"/>
      <c r="F67" s="22"/>
      <c r="G67" s="60"/>
      <c r="H67" s="22"/>
      <c r="I67" s="23"/>
      <c r="J67" s="8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</row>
    <row r="68" s="4" customFormat="true" ht="13.5" hidden="false" customHeight="true" outlineLevel="0" collapsed="false">
      <c r="A68" s="58" t="s">
        <v>175</v>
      </c>
      <c r="B68" s="28" t="n">
        <v>40905</v>
      </c>
      <c r="C68" s="61" t="s">
        <v>176</v>
      </c>
      <c r="D68" s="61" t="s">
        <v>177</v>
      </c>
      <c r="E68" s="62" t="n">
        <v>11368</v>
      </c>
      <c r="F68" s="22"/>
      <c r="G68" s="60"/>
      <c r="H68" s="22"/>
      <c r="I68" s="63" t="n">
        <f aca="false">+E68-H68</f>
        <v>11368</v>
      </c>
      <c r="J68" s="8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</row>
    <row r="69" s="4" customFormat="true" ht="13.5" hidden="false" customHeight="true" outlineLevel="0" collapsed="false">
      <c r="A69" s="58"/>
      <c r="B69" s="28"/>
      <c r="C69" s="58"/>
      <c r="D69" s="58"/>
      <c r="E69" s="62"/>
      <c r="F69" s="22"/>
      <c r="G69" s="60"/>
      <c r="H69" s="22"/>
      <c r="I69" s="63"/>
      <c r="J69" s="8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</row>
    <row r="70" s="31" customFormat="true" ht="13.5" hidden="false" customHeight="true" outlineLevel="0" collapsed="false">
      <c r="A70" s="64"/>
      <c r="B70" s="40"/>
      <c r="C70" s="40"/>
      <c r="D70" s="65"/>
      <c r="E70" s="22"/>
      <c r="F70" s="22"/>
      <c r="G70" s="66"/>
      <c r="H70" s="22"/>
      <c r="I70" s="23"/>
      <c r="J70" s="8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</row>
    <row r="71" s="4" customFormat="true" ht="12.75" hidden="false" customHeight="false" outlineLevel="0" collapsed="false">
      <c r="A71" s="44" t="s">
        <v>178</v>
      </c>
      <c r="B71" s="45" t="s">
        <v>179</v>
      </c>
      <c r="C71" s="45"/>
      <c r="D71" s="43"/>
      <c r="E71" s="49" t="s">
        <v>171</v>
      </c>
      <c r="F71" s="49"/>
      <c r="G71" s="49"/>
      <c r="H71" s="49"/>
      <c r="I71" s="55" t="n">
        <f aca="false">SUM(I67:I70)</f>
        <v>11368</v>
      </c>
      <c r="J71" s="8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</row>
    <row r="72" s="4" customFormat="true" ht="12.75" hidden="false" customHeight="false" outlineLevel="0" collapsed="false">
      <c r="A72" s="54"/>
      <c r="B72" s="54"/>
      <c r="C72" s="54"/>
      <c r="D72" s="43"/>
      <c r="E72" s="49" t="s">
        <v>172</v>
      </c>
      <c r="F72" s="22"/>
      <c r="G72" s="22"/>
      <c r="H72" s="22"/>
      <c r="I72" s="55" t="n">
        <v>11368</v>
      </c>
      <c r="J72" s="8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</row>
    <row r="73" s="4" customFormat="true" ht="12.75" hidden="false" customHeight="false" outlineLevel="0" collapsed="false">
      <c r="A73" s="54"/>
      <c r="B73" s="54"/>
      <c r="C73" s="54"/>
      <c r="D73" s="43"/>
      <c r="E73" s="49" t="s">
        <v>173</v>
      </c>
      <c r="F73" s="22"/>
      <c r="G73" s="22"/>
      <c r="H73" s="22"/>
      <c r="I73" s="55" t="n">
        <f aca="false">+I71-I72</f>
        <v>0</v>
      </c>
      <c r="J73" s="8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</row>
    <row r="74" s="4" customFormat="true" ht="12.75" hidden="false" customHeight="false" outlineLevel="0" collapsed="false">
      <c r="A74" s="54"/>
      <c r="B74" s="42"/>
      <c r="C74" s="42"/>
      <c r="D74" s="43"/>
      <c r="E74" s="22"/>
      <c r="F74" s="22"/>
      <c r="G74" s="22"/>
      <c r="H74" s="22"/>
      <c r="I74" s="63"/>
      <c r="J74" s="8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</row>
    <row r="75" s="57" customFormat="true" ht="12.75" hidden="false" customHeight="false" outlineLevel="0" collapsed="false">
      <c r="A75" s="13" t="s">
        <v>5</v>
      </c>
      <c r="B75" s="13" t="s">
        <v>6</v>
      </c>
      <c r="C75" s="13" t="s">
        <v>174</v>
      </c>
      <c r="D75" s="15" t="s">
        <v>8</v>
      </c>
      <c r="E75" s="16" t="s">
        <v>9</v>
      </c>
      <c r="F75" s="16" t="s">
        <v>5</v>
      </c>
      <c r="G75" s="16" t="s">
        <v>6</v>
      </c>
      <c r="H75" s="16" t="s">
        <v>10</v>
      </c>
      <c r="I75" s="17" t="s">
        <v>11</v>
      </c>
      <c r="J75" s="8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4" customFormat="true" ht="12.75" hidden="true" customHeight="false" outlineLevel="0" collapsed="false">
      <c r="A76" s="58" t="s">
        <v>180</v>
      </c>
      <c r="B76" s="28" t="n">
        <v>40390</v>
      </c>
      <c r="C76" s="58" t="s">
        <v>181</v>
      </c>
      <c r="D76" s="58" t="s">
        <v>182</v>
      </c>
      <c r="E76" s="67" t="n">
        <v>73565</v>
      </c>
      <c r="F76" s="59"/>
      <c r="G76" s="59"/>
      <c r="H76" s="59"/>
      <c r="I76" s="23"/>
      <c r="J76" s="23" t="n">
        <f aca="false">+F76-I76</f>
        <v>0</v>
      </c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</row>
    <row r="77" s="4" customFormat="true" ht="12.75" hidden="true" customHeight="false" outlineLevel="0" collapsed="false">
      <c r="A77" s="68" t="s">
        <v>183</v>
      </c>
      <c r="B77" s="69" t="n">
        <v>40546</v>
      </c>
      <c r="C77" s="68" t="s">
        <v>184</v>
      </c>
      <c r="D77" s="68" t="s">
        <v>185</v>
      </c>
      <c r="E77" s="70" t="n">
        <v>6000</v>
      </c>
      <c r="F77" s="68" t="s">
        <v>186</v>
      </c>
      <c r="G77" s="69" t="n">
        <v>40786</v>
      </c>
      <c r="H77" s="59" t="n">
        <v>2327.38</v>
      </c>
      <c r="I77" s="71" t="n">
        <f aca="false">+6000-2327.38</f>
        <v>3672.62</v>
      </c>
      <c r="J77" s="72"/>
      <c r="K77" s="9"/>
      <c r="L77" s="73" t="s">
        <v>187</v>
      </c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</row>
    <row r="78" s="4" customFormat="true" ht="12.75" hidden="true" customHeight="false" outlineLevel="0" collapsed="false">
      <c r="A78" s="68" t="s">
        <v>188</v>
      </c>
      <c r="B78" s="69" t="n">
        <v>40547</v>
      </c>
      <c r="C78" s="68" t="s">
        <v>189</v>
      </c>
      <c r="D78" s="68" t="s">
        <v>190</v>
      </c>
      <c r="E78" s="70" t="n">
        <v>6000</v>
      </c>
      <c r="F78" s="68"/>
      <c r="G78" s="69"/>
      <c r="H78" s="59"/>
      <c r="I78" s="71" t="n">
        <f aca="false">+E78</f>
        <v>6000</v>
      </c>
      <c r="J78" s="72"/>
      <c r="K78" s="9"/>
      <c r="L78" s="73" t="s">
        <v>187</v>
      </c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</row>
    <row r="79" s="4" customFormat="true" ht="12.75" hidden="true" customHeight="false" outlineLevel="0" collapsed="false">
      <c r="A79" s="68" t="s">
        <v>191</v>
      </c>
      <c r="B79" s="69" t="n">
        <v>40555</v>
      </c>
      <c r="C79" s="68" t="s">
        <v>192</v>
      </c>
      <c r="D79" s="74" t="s">
        <v>193</v>
      </c>
      <c r="E79" s="70" t="n">
        <v>7250</v>
      </c>
      <c r="F79" s="68"/>
      <c r="G79" s="69"/>
      <c r="H79" s="59"/>
      <c r="I79" s="71" t="n">
        <f aca="false">+E79-H79</f>
        <v>7250</v>
      </c>
      <c r="J79" s="75"/>
      <c r="K79" s="76"/>
      <c r="L79" s="75"/>
      <c r="M79" s="73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</row>
    <row r="80" s="4" customFormat="true" ht="12.75" hidden="true" customHeight="false" outlineLevel="0" collapsed="false">
      <c r="A80" s="68" t="s">
        <v>194</v>
      </c>
      <c r="B80" s="69" t="n">
        <v>40555</v>
      </c>
      <c r="C80" s="68" t="s">
        <v>195</v>
      </c>
      <c r="D80" s="74" t="s">
        <v>196</v>
      </c>
      <c r="E80" s="70" t="n">
        <v>6000</v>
      </c>
      <c r="F80" s="68"/>
      <c r="G80" s="69"/>
      <c r="H80" s="59"/>
      <c r="I80" s="71" t="n">
        <f aca="false">+E80-H80</f>
        <v>6000</v>
      </c>
      <c r="J80" s="72"/>
      <c r="K80" s="1"/>
      <c r="L80" s="75" t="s">
        <v>187</v>
      </c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</row>
    <row r="81" s="4" customFormat="true" ht="12.75" hidden="true" customHeight="false" outlineLevel="0" collapsed="false">
      <c r="A81" s="68" t="s">
        <v>197</v>
      </c>
      <c r="B81" s="69" t="n">
        <v>40555</v>
      </c>
      <c r="C81" s="68" t="s">
        <v>198</v>
      </c>
      <c r="D81" s="74" t="s">
        <v>199</v>
      </c>
      <c r="E81" s="70" t="n">
        <v>3500</v>
      </c>
      <c r="F81" s="68"/>
      <c r="G81" s="69"/>
      <c r="H81" s="59"/>
      <c r="I81" s="71" t="n">
        <f aca="false">+E81-H81</f>
        <v>3500</v>
      </c>
      <c r="J81" s="72"/>
      <c r="K81" s="1"/>
      <c r="L81" s="75" t="s">
        <v>187</v>
      </c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</row>
    <row r="82" s="4" customFormat="true" ht="12.75" hidden="true" customHeight="false" outlineLevel="0" collapsed="false">
      <c r="A82" s="68" t="s">
        <v>200</v>
      </c>
      <c r="B82" s="69" t="n">
        <v>40562</v>
      </c>
      <c r="C82" s="68" t="s">
        <v>201</v>
      </c>
      <c r="D82" s="74" t="s">
        <v>202</v>
      </c>
      <c r="E82" s="70" t="n">
        <v>2750</v>
      </c>
      <c r="F82" s="68"/>
      <c r="G82" s="69"/>
      <c r="H82" s="59"/>
      <c r="I82" s="71" t="n">
        <f aca="false">+E82-H82</f>
        <v>2750</v>
      </c>
      <c r="J82" s="77"/>
      <c r="K82" s="76"/>
      <c r="L82" s="75" t="s">
        <v>187</v>
      </c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</row>
    <row r="83" s="4" customFormat="true" ht="12.75" hidden="true" customHeight="false" outlineLevel="0" collapsed="false">
      <c r="A83" s="68" t="s">
        <v>203</v>
      </c>
      <c r="B83" s="69" t="n">
        <v>40562</v>
      </c>
      <c r="C83" s="68" t="s">
        <v>204</v>
      </c>
      <c r="D83" s="74" t="s">
        <v>205</v>
      </c>
      <c r="E83" s="70" t="n">
        <v>4500</v>
      </c>
      <c r="F83" s="68"/>
      <c r="G83" s="69"/>
      <c r="H83" s="59"/>
      <c r="I83" s="71" t="n">
        <f aca="false">+E83</f>
        <v>4500</v>
      </c>
      <c r="J83" s="72"/>
      <c r="K83" s="1"/>
      <c r="L83" s="75" t="s">
        <v>187</v>
      </c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</row>
    <row r="84" s="4" customFormat="true" ht="12.75" hidden="true" customHeight="false" outlineLevel="0" collapsed="false">
      <c r="A84" s="68" t="s">
        <v>206</v>
      </c>
      <c r="B84" s="69" t="n">
        <v>40562</v>
      </c>
      <c r="C84" s="68" t="s">
        <v>207</v>
      </c>
      <c r="D84" s="68" t="s">
        <v>208</v>
      </c>
      <c r="E84" s="70" t="n">
        <v>4500</v>
      </c>
      <c r="F84" s="68"/>
      <c r="G84" s="69"/>
      <c r="H84" s="59"/>
      <c r="I84" s="71" t="n">
        <f aca="false">+E84-H84</f>
        <v>4500</v>
      </c>
      <c r="J84" s="72"/>
      <c r="K84" s="9"/>
      <c r="L84" s="9" t="s">
        <v>187</v>
      </c>
      <c r="M84" s="1"/>
      <c r="N84" s="75"/>
      <c r="O84" s="9"/>
      <c r="P84" s="9"/>
      <c r="Q84" s="9"/>
      <c r="R84" s="9"/>
      <c r="S84" s="9"/>
      <c r="T84" s="9"/>
      <c r="U84" s="9"/>
      <c r="V84" s="9"/>
      <c r="W84" s="9"/>
      <c r="X84" s="9"/>
    </row>
    <row r="85" s="4" customFormat="true" ht="12.75" hidden="true" customHeight="false" outlineLevel="0" collapsed="false">
      <c r="A85" s="68" t="s">
        <v>209</v>
      </c>
      <c r="B85" s="69" t="n">
        <v>40562</v>
      </c>
      <c r="C85" s="68" t="s">
        <v>210</v>
      </c>
      <c r="D85" s="74" t="s">
        <v>211</v>
      </c>
      <c r="E85" s="70" t="n">
        <v>3500</v>
      </c>
      <c r="F85" s="68"/>
      <c r="G85" s="69"/>
      <c r="H85" s="59"/>
      <c r="I85" s="71" t="n">
        <f aca="false">+E85</f>
        <v>3500</v>
      </c>
      <c r="J85" s="72"/>
      <c r="K85" s="9"/>
      <c r="L85" s="73" t="s">
        <v>187</v>
      </c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</row>
    <row r="86" s="4" customFormat="true" ht="12.75" hidden="true" customHeight="false" outlineLevel="0" collapsed="false">
      <c r="A86" s="68" t="s">
        <v>212</v>
      </c>
      <c r="B86" s="69" t="n">
        <v>40569</v>
      </c>
      <c r="C86" s="68" t="s">
        <v>213</v>
      </c>
      <c r="D86" s="68" t="s">
        <v>214</v>
      </c>
      <c r="E86" s="70" t="n">
        <v>7000</v>
      </c>
      <c r="F86" s="68"/>
      <c r="G86" s="69"/>
      <c r="H86" s="59"/>
      <c r="I86" s="71" t="n">
        <f aca="false">+E86-H86</f>
        <v>7000</v>
      </c>
      <c r="J86" s="72"/>
      <c r="K86" s="1"/>
      <c r="L86" s="75" t="s">
        <v>187</v>
      </c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</row>
    <row r="87" s="4" customFormat="true" ht="12.75" hidden="true" customHeight="false" outlineLevel="0" collapsed="false">
      <c r="A87" s="68" t="s">
        <v>215</v>
      </c>
      <c r="B87" s="69" t="n">
        <v>40569</v>
      </c>
      <c r="C87" s="68" t="s">
        <v>216</v>
      </c>
      <c r="D87" s="74" t="s">
        <v>217</v>
      </c>
      <c r="E87" s="70" t="n">
        <v>6000</v>
      </c>
      <c r="F87" s="68"/>
      <c r="G87" s="69"/>
      <c r="H87" s="59"/>
      <c r="I87" s="71" t="n">
        <f aca="false">+E87-H87</f>
        <v>6000</v>
      </c>
      <c r="J87" s="72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</row>
    <row r="88" s="4" customFormat="true" ht="12.75" hidden="true" customHeight="false" outlineLevel="0" collapsed="false">
      <c r="A88" s="68" t="s">
        <v>218</v>
      </c>
      <c r="B88" s="69" t="n">
        <v>40571</v>
      </c>
      <c r="C88" s="68" t="s">
        <v>219</v>
      </c>
      <c r="D88" s="74" t="s">
        <v>220</v>
      </c>
      <c r="E88" s="70" t="n">
        <v>6000</v>
      </c>
      <c r="F88" s="68"/>
      <c r="G88" s="69"/>
      <c r="H88" s="59"/>
      <c r="I88" s="71" t="n">
        <f aca="false">+E88-H88</f>
        <v>6000</v>
      </c>
      <c r="J88" s="72"/>
      <c r="K88" s="9"/>
      <c r="L88" s="9" t="s">
        <v>187</v>
      </c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</row>
    <row r="89" s="4" customFormat="true" ht="12.75" hidden="true" customHeight="false" outlineLevel="0" collapsed="false">
      <c r="A89" s="68" t="s">
        <v>221</v>
      </c>
      <c r="B89" s="69" t="n">
        <v>40571</v>
      </c>
      <c r="C89" s="68" t="s">
        <v>222</v>
      </c>
      <c r="D89" s="74" t="s">
        <v>223</v>
      </c>
      <c r="E89" s="70" t="n">
        <v>6000</v>
      </c>
      <c r="F89" s="68"/>
      <c r="G89" s="69"/>
      <c r="H89" s="59"/>
      <c r="I89" s="71" t="n">
        <f aca="false">+E89-H89</f>
        <v>6000</v>
      </c>
      <c r="J89" s="72"/>
      <c r="K89" s="9"/>
      <c r="L89" s="9" t="s">
        <v>187</v>
      </c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</row>
    <row r="90" s="4" customFormat="true" ht="12.75" hidden="true" customHeight="false" outlineLevel="0" collapsed="false">
      <c r="A90" s="68" t="s">
        <v>224</v>
      </c>
      <c r="B90" s="69" t="n">
        <v>40572</v>
      </c>
      <c r="C90" s="68" t="s">
        <v>225</v>
      </c>
      <c r="D90" s="68" t="s">
        <v>226</v>
      </c>
      <c r="E90" s="70" t="n">
        <v>7250</v>
      </c>
      <c r="F90" s="68"/>
      <c r="G90" s="69"/>
      <c r="H90" s="59"/>
      <c r="I90" s="71" t="n">
        <f aca="false">+E90-H90</f>
        <v>7250</v>
      </c>
      <c r="J90" s="72"/>
      <c r="K90" s="9"/>
      <c r="L90" s="9" t="s">
        <v>187</v>
      </c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</row>
    <row r="91" s="4" customFormat="true" ht="12.75" hidden="true" customHeight="false" outlineLevel="0" collapsed="false">
      <c r="A91" s="68" t="s">
        <v>227</v>
      </c>
      <c r="B91" s="69" t="n">
        <v>40574</v>
      </c>
      <c r="C91" s="68" t="s">
        <v>228</v>
      </c>
      <c r="D91" s="74" t="s">
        <v>229</v>
      </c>
      <c r="E91" s="70" t="n">
        <v>6000</v>
      </c>
      <c r="F91" s="68"/>
      <c r="G91" s="69"/>
      <c r="H91" s="59"/>
      <c r="I91" s="78" t="n">
        <f aca="false">+E91-H91</f>
        <v>6000</v>
      </c>
      <c r="J91" s="72"/>
      <c r="K91" s="79" t="s">
        <v>230</v>
      </c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</row>
    <row r="92" s="4" customFormat="true" ht="12.75" hidden="true" customHeight="false" outlineLevel="0" collapsed="false">
      <c r="A92" s="68" t="s">
        <v>231</v>
      </c>
      <c r="B92" s="69" t="n">
        <v>40602</v>
      </c>
      <c r="C92" s="68" t="s">
        <v>232</v>
      </c>
      <c r="D92" s="68" t="s">
        <v>233</v>
      </c>
      <c r="E92" s="80" t="n">
        <v>4000</v>
      </c>
      <c r="F92" s="68"/>
      <c r="G92" s="69"/>
      <c r="H92" s="59"/>
      <c r="I92" s="23" t="n">
        <f aca="false">+E92-H92</f>
        <v>4000</v>
      </c>
      <c r="J92" s="72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</row>
    <row r="93" s="4" customFormat="true" ht="12.75" hidden="true" customHeight="false" outlineLevel="0" collapsed="false">
      <c r="A93" s="68" t="s">
        <v>234</v>
      </c>
      <c r="B93" s="69" t="n">
        <v>40602</v>
      </c>
      <c r="C93" s="68" t="s">
        <v>235</v>
      </c>
      <c r="D93" s="68" t="s">
        <v>236</v>
      </c>
      <c r="E93" s="80" t="n">
        <v>4000</v>
      </c>
      <c r="F93" s="68"/>
      <c r="G93" s="69"/>
      <c r="H93" s="59"/>
      <c r="I93" s="23" t="n">
        <f aca="false">+E93-H93</f>
        <v>4000</v>
      </c>
      <c r="J93" s="72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</row>
    <row r="94" s="4" customFormat="true" ht="12.75" hidden="true" customHeight="false" outlineLevel="0" collapsed="false">
      <c r="A94" s="68" t="s">
        <v>237</v>
      </c>
      <c r="B94" s="69" t="n">
        <v>40633</v>
      </c>
      <c r="C94" s="68" t="s">
        <v>238</v>
      </c>
      <c r="D94" s="68" t="s">
        <v>238</v>
      </c>
      <c r="E94" s="80" t="n">
        <v>5684</v>
      </c>
      <c r="F94" s="68"/>
      <c r="G94" s="69"/>
      <c r="H94" s="59"/>
      <c r="I94" s="23" t="n">
        <f aca="false">+E94-H94</f>
        <v>5684</v>
      </c>
      <c r="J94" s="72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</row>
    <row r="95" s="4" customFormat="true" ht="12.75" hidden="true" customHeight="false" outlineLevel="0" collapsed="false">
      <c r="A95" s="68" t="s">
        <v>239</v>
      </c>
      <c r="B95" s="69" t="n">
        <v>40663</v>
      </c>
      <c r="C95" s="68" t="s">
        <v>240</v>
      </c>
      <c r="D95" s="74" t="s">
        <v>241</v>
      </c>
      <c r="E95" s="70" t="n">
        <v>2750</v>
      </c>
      <c r="F95" s="59"/>
      <c r="G95" s="59"/>
      <c r="H95" s="59"/>
      <c r="I95" s="23" t="n">
        <f aca="false">+E95-H95</f>
        <v>2750</v>
      </c>
      <c r="J95" s="72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</row>
    <row r="96" s="4" customFormat="true" ht="12.75" hidden="true" customHeight="false" outlineLevel="0" collapsed="false">
      <c r="A96" s="68" t="s">
        <v>242</v>
      </c>
      <c r="B96" s="69" t="n">
        <v>40710</v>
      </c>
      <c r="C96" s="68" t="s">
        <v>243</v>
      </c>
      <c r="D96" s="74" t="s">
        <v>244</v>
      </c>
      <c r="E96" s="70" t="n">
        <v>35148</v>
      </c>
      <c r="F96" s="59"/>
      <c r="G96" s="59"/>
      <c r="H96" s="59"/>
      <c r="I96" s="81" t="n">
        <f aca="false">+E96-H96</f>
        <v>35148</v>
      </c>
      <c r="J96" s="72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</row>
    <row r="97" s="4" customFormat="true" ht="12.75" hidden="true" customHeight="false" outlineLevel="0" collapsed="false">
      <c r="A97" s="68" t="s">
        <v>245</v>
      </c>
      <c r="B97" s="69" t="n">
        <v>40749</v>
      </c>
      <c r="C97" s="68" t="s">
        <v>246</v>
      </c>
      <c r="D97" s="74" t="s">
        <v>247</v>
      </c>
      <c r="E97" s="70" t="n">
        <v>25636</v>
      </c>
      <c r="F97" s="59"/>
      <c r="G97" s="59"/>
      <c r="H97" s="59"/>
      <c r="I97" s="81" t="n">
        <f aca="false">+E97-H97</f>
        <v>25636</v>
      </c>
      <c r="J97" s="72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</row>
    <row r="98" s="4" customFormat="true" ht="12.75" hidden="false" customHeight="false" outlineLevel="0" collapsed="false">
      <c r="A98" s="68" t="s">
        <v>248</v>
      </c>
      <c r="B98" s="69" t="n">
        <v>40814</v>
      </c>
      <c r="C98" s="68" t="s">
        <v>249</v>
      </c>
      <c r="D98" s="68" t="s">
        <v>250</v>
      </c>
      <c r="E98" s="70" t="n">
        <v>25984</v>
      </c>
      <c r="F98" s="59" t="s">
        <v>251</v>
      </c>
      <c r="G98" s="69" t="n">
        <v>40900</v>
      </c>
      <c r="H98" s="59" t="n">
        <f aca="false">+E98</f>
        <v>25984</v>
      </c>
      <c r="I98" s="23" t="n">
        <f aca="false">+E98-H98</f>
        <v>0</v>
      </c>
      <c r="J98" s="72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</row>
    <row r="99" s="4" customFormat="true" ht="12.75" hidden="false" customHeight="false" outlineLevel="0" collapsed="false">
      <c r="A99" s="68" t="s">
        <v>252</v>
      </c>
      <c r="B99" s="69" t="n">
        <v>40816</v>
      </c>
      <c r="C99" s="68" t="s">
        <v>253</v>
      </c>
      <c r="D99" s="68" t="s">
        <v>254</v>
      </c>
      <c r="E99" s="82" t="n">
        <v>7500</v>
      </c>
      <c r="F99" s="83" t="s">
        <v>255</v>
      </c>
      <c r="G99" s="84" t="n">
        <v>40908</v>
      </c>
      <c r="H99" s="59" t="n">
        <f aca="false">+E99</f>
        <v>7500</v>
      </c>
      <c r="I99" s="85" t="n">
        <f aca="false">+E99-H99</f>
        <v>0</v>
      </c>
      <c r="J99" s="72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</row>
    <row r="100" s="4" customFormat="true" ht="12.75" hidden="false" customHeight="false" outlineLevel="0" collapsed="false">
      <c r="A100" s="0" t="s">
        <v>256</v>
      </c>
      <c r="B100" s="69" t="n">
        <v>40847</v>
      </c>
      <c r="C100" s="0" t="s">
        <v>257</v>
      </c>
      <c r="D100" s="0" t="s">
        <v>257</v>
      </c>
      <c r="E100" s="82" t="n">
        <v>5000</v>
      </c>
      <c r="F100" s="83" t="s">
        <v>255</v>
      </c>
      <c r="G100" s="84" t="n">
        <v>40908</v>
      </c>
      <c r="H100" s="59" t="n">
        <f aca="false">+E100</f>
        <v>5000</v>
      </c>
      <c r="I100" s="85" t="n">
        <f aca="false">+E100-H100</f>
        <v>0</v>
      </c>
      <c r="J100" s="72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</row>
    <row r="101" s="4" customFormat="true" ht="12.75" hidden="false" customHeight="false" outlineLevel="0" collapsed="false">
      <c r="A101" s="0" t="s">
        <v>258</v>
      </c>
      <c r="B101" s="69" t="n">
        <v>40847</v>
      </c>
      <c r="C101" s="0" t="s">
        <v>259</v>
      </c>
      <c r="D101" s="0" t="s">
        <v>259</v>
      </c>
      <c r="E101" s="82" t="n">
        <v>35000</v>
      </c>
      <c r="F101" s="83" t="s">
        <v>255</v>
      </c>
      <c r="G101" s="84" t="n">
        <v>40908</v>
      </c>
      <c r="H101" s="59" t="n">
        <f aca="false">+E101</f>
        <v>35000</v>
      </c>
      <c r="I101" s="85" t="n">
        <f aca="false">+E101-H101</f>
        <v>0</v>
      </c>
      <c r="J101" s="72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</row>
    <row r="102" s="4" customFormat="true" ht="12.75" hidden="false" customHeight="false" outlineLevel="0" collapsed="false">
      <c r="A102" s="0" t="s">
        <v>260</v>
      </c>
      <c r="B102" s="69" t="n">
        <v>40847</v>
      </c>
      <c r="C102" s="0" t="s">
        <v>261</v>
      </c>
      <c r="D102" s="0" t="s">
        <v>261</v>
      </c>
      <c r="E102" s="86" t="n">
        <v>4500</v>
      </c>
      <c r="F102" s="59"/>
      <c r="G102" s="87"/>
      <c r="H102" s="83"/>
      <c r="I102" s="23" t="n">
        <f aca="false">+E102-H102</f>
        <v>4500</v>
      </c>
      <c r="J102" s="72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</row>
    <row r="103" s="4" customFormat="true" ht="12.75" hidden="false" customHeight="false" outlineLevel="0" collapsed="false">
      <c r="A103" s="0" t="s">
        <v>262</v>
      </c>
      <c r="B103" s="69" t="n">
        <v>40847</v>
      </c>
      <c r="C103" s="0" t="s">
        <v>263</v>
      </c>
      <c r="D103" s="0" t="s">
        <v>263</v>
      </c>
      <c r="E103" s="86" t="n">
        <v>4500</v>
      </c>
      <c r="F103" s="59"/>
      <c r="G103" s="87"/>
      <c r="H103" s="83"/>
      <c r="I103" s="23" t="n">
        <f aca="false">+E103-H103</f>
        <v>4500</v>
      </c>
      <c r="J103" s="72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</row>
    <row r="104" s="4" customFormat="true" ht="12.75" hidden="false" customHeight="false" outlineLevel="0" collapsed="false">
      <c r="A104" s="0" t="s">
        <v>264</v>
      </c>
      <c r="B104" s="69" t="n">
        <v>40847</v>
      </c>
      <c r="C104" s="0" t="s">
        <v>265</v>
      </c>
      <c r="D104" s="0" t="s">
        <v>265</v>
      </c>
      <c r="E104" s="86" t="n">
        <v>18500</v>
      </c>
      <c r="F104" s="59"/>
      <c r="G104" s="87"/>
      <c r="H104" s="83"/>
      <c r="I104" s="23" t="n">
        <f aca="false">+E104-H104</f>
        <v>18500</v>
      </c>
      <c r="J104" s="72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</row>
    <row r="105" s="4" customFormat="true" ht="12.75" hidden="false" customHeight="false" outlineLevel="0" collapsed="false">
      <c r="A105" s="0" t="s">
        <v>266</v>
      </c>
      <c r="B105" s="69" t="n">
        <v>40847</v>
      </c>
      <c r="C105" s="0" t="s">
        <v>267</v>
      </c>
      <c r="D105" s="0" t="s">
        <v>267</v>
      </c>
      <c r="E105" s="86" t="n">
        <v>5000</v>
      </c>
      <c r="F105" s="59"/>
      <c r="G105" s="87"/>
      <c r="H105" s="83"/>
      <c r="I105" s="23" t="n">
        <f aca="false">+E105-H105</f>
        <v>5000</v>
      </c>
      <c r="J105" s="72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</row>
    <row r="106" s="4" customFormat="true" ht="12.75" hidden="false" customHeight="false" outlineLevel="0" collapsed="false">
      <c r="A106" s="0" t="s">
        <v>166</v>
      </c>
      <c r="B106" s="69" t="n">
        <v>40847</v>
      </c>
      <c r="C106" s="0" t="s">
        <v>268</v>
      </c>
      <c r="D106" s="0" t="s">
        <v>268</v>
      </c>
      <c r="E106" s="86" t="n">
        <v>18000</v>
      </c>
      <c r="F106" s="59"/>
      <c r="G106" s="87"/>
      <c r="H106" s="83"/>
      <c r="I106" s="23" t="n">
        <f aca="false">+E106-H106</f>
        <v>18000</v>
      </c>
      <c r="J106" s="72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</row>
    <row r="107" s="36" customFormat="true" ht="12.75" hidden="false" customHeight="false" outlineLevel="0" collapsed="false">
      <c r="A107" s="0" t="s">
        <v>269</v>
      </c>
      <c r="B107" s="69" t="n">
        <v>40855</v>
      </c>
      <c r="C107" s="0" t="s">
        <v>270</v>
      </c>
      <c r="D107" s="0" t="s">
        <v>270</v>
      </c>
      <c r="E107" s="70" t="n">
        <v>3000</v>
      </c>
      <c r="F107" s="83"/>
      <c r="G107" s="84"/>
      <c r="H107" s="83"/>
      <c r="I107" s="23" t="n">
        <f aca="false">+E107-H107</f>
        <v>3000</v>
      </c>
      <c r="J107" s="72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</row>
    <row r="108" s="36" customFormat="true" ht="12.75" hidden="false" customHeight="false" outlineLevel="0" collapsed="false">
      <c r="A108" s="0" t="s">
        <v>271</v>
      </c>
      <c r="B108" s="69" t="n">
        <v>40862</v>
      </c>
      <c r="C108" s="0" t="s">
        <v>272</v>
      </c>
      <c r="D108" s="0" t="s">
        <v>272</v>
      </c>
      <c r="E108" s="70" t="n">
        <v>7000</v>
      </c>
      <c r="F108" s="83" t="s">
        <v>255</v>
      </c>
      <c r="G108" s="84" t="n">
        <v>40908</v>
      </c>
      <c r="H108" s="83" t="n">
        <f aca="false">+E108</f>
        <v>7000</v>
      </c>
      <c r="I108" s="23" t="n">
        <f aca="false">+E108-H108</f>
        <v>0</v>
      </c>
      <c r="J108" s="72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</row>
    <row r="109" s="36" customFormat="true" ht="12.75" hidden="false" customHeight="false" outlineLevel="0" collapsed="false">
      <c r="A109" s="0" t="s">
        <v>273</v>
      </c>
      <c r="B109" s="69" t="n">
        <v>40862</v>
      </c>
      <c r="C109" s="0" t="s">
        <v>274</v>
      </c>
      <c r="D109" s="0" t="s">
        <v>274</v>
      </c>
      <c r="E109" s="70" t="n">
        <v>5000</v>
      </c>
      <c r="F109" s="83" t="s">
        <v>255</v>
      </c>
      <c r="G109" s="84" t="n">
        <v>40908</v>
      </c>
      <c r="H109" s="83" t="n">
        <f aca="false">+E109</f>
        <v>5000</v>
      </c>
      <c r="I109" s="23" t="n">
        <f aca="false">+E109-H109</f>
        <v>0</v>
      </c>
      <c r="J109" s="72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</row>
    <row r="110" s="36" customFormat="true" ht="12.75" hidden="false" customHeight="false" outlineLevel="0" collapsed="false">
      <c r="A110" s="0" t="s">
        <v>275</v>
      </c>
      <c r="B110" s="69" t="n">
        <v>40862</v>
      </c>
      <c r="C110" s="0" t="s">
        <v>276</v>
      </c>
      <c r="D110" s="0" t="s">
        <v>276</v>
      </c>
      <c r="E110" s="70" t="n">
        <v>5000</v>
      </c>
      <c r="F110" s="83" t="s">
        <v>255</v>
      </c>
      <c r="G110" s="84" t="n">
        <v>40908</v>
      </c>
      <c r="H110" s="83" t="n">
        <f aca="false">+E110</f>
        <v>5000</v>
      </c>
      <c r="I110" s="23" t="n">
        <f aca="false">+E110-H110</f>
        <v>0</v>
      </c>
      <c r="J110" s="72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</row>
    <row r="111" s="36" customFormat="true" ht="12.75" hidden="false" customHeight="false" outlineLevel="0" collapsed="false">
      <c r="A111" s="0" t="s">
        <v>277</v>
      </c>
      <c r="B111" s="69" t="n">
        <v>40862</v>
      </c>
      <c r="C111" s="0" t="s">
        <v>278</v>
      </c>
      <c r="D111" s="0" t="s">
        <v>278</v>
      </c>
      <c r="E111" s="70" t="n">
        <v>5000</v>
      </c>
      <c r="F111" s="83" t="s">
        <v>255</v>
      </c>
      <c r="G111" s="84" t="n">
        <v>40908</v>
      </c>
      <c r="H111" s="83" t="n">
        <f aca="false">+E111</f>
        <v>5000</v>
      </c>
      <c r="I111" s="23" t="n">
        <f aca="false">+E111-H111</f>
        <v>0</v>
      </c>
      <c r="J111" s="72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</row>
    <row r="112" s="36" customFormat="true" ht="12.75" hidden="false" customHeight="false" outlineLevel="0" collapsed="false">
      <c r="A112" s="0" t="s">
        <v>279</v>
      </c>
      <c r="B112" s="69" t="n">
        <v>40862</v>
      </c>
      <c r="C112" s="0" t="s">
        <v>270</v>
      </c>
      <c r="D112" s="0" t="s">
        <v>270</v>
      </c>
      <c r="E112" s="70" t="n">
        <v>3000</v>
      </c>
      <c r="F112" s="83" t="s">
        <v>255</v>
      </c>
      <c r="G112" s="84" t="n">
        <v>40908</v>
      </c>
      <c r="H112" s="83" t="n">
        <f aca="false">+E112</f>
        <v>3000</v>
      </c>
      <c r="I112" s="23" t="n">
        <f aca="false">+E112-H112</f>
        <v>0</v>
      </c>
      <c r="J112" s="72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</row>
    <row r="113" s="36" customFormat="true" ht="12.75" hidden="false" customHeight="false" outlineLevel="0" collapsed="false">
      <c r="A113" s="0" t="s">
        <v>280</v>
      </c>
      <c r="B113" s="69" t="n">
        <v>40862</v>
      </c>
      <c r="C113" s="0" t="s">
        <v>281</v>
      </c>
      <c r="D113" s="0" t="s">
        <v>281</v>
      </c>
      <c r="E113" s="70" t="n">
        <v>5000</v>
      </c>
      <c r="F113" s="83" t="s">
        <v>255</v>
      </c>
      <c r="G113" s="84" t="n">
        <v>40908</v>
      </c>
      <c r="H113" s="83" t="n">
        <f aca="false">+E113</f>
        <v>5000</v>
      </c>
      <c r="I113" s="23" t="n">
        <f aca="false">+E113-H113</f>
        <v>0</v>
      </c>
      <c r="J113" s="72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</row>
    <row r="114" s="36" customFormat="true" ht="12.75" hidden="false" customHeight="false" outlineLevel="0" collapsed="false">
      <c r="A114" s="0" t="s">
        <v>282</v>
      </c>
      <c r="B114" s="69" t="n">
        <v>40862</v>
      </c>
      <c r="C114" s="0" t="s">
        <v>283</v>
      </c>
      <c r="D114" s="0" t="s">
        <v>283</v>
      </c>
      <c r="E114" s="70" t="n">
        <v>4500</v>
      </c>
      <c r="F114" s="83" t="s">
        <v>255</v>
      </c>
      <c r="G114" s="84" t="n">
        <v>40908</v>
      </c>
      <c r="H114" s="83" t="n">
        <f aca="false">+E114</f>
        <v>4500</v>
      </c>
      <c r="I114" s="23" t="n">
        <f aca="false">+E114-H114</f>
        <v>0</v>
      </c>
      <c r="J114" s="72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</row>
    <row r="115" s="36" customFormat="true" ht="12.75" hidden="false" customHeight="false" outlineLevel="0" collapsed="false">
      <c r="A115" s="0" t="s">
        <v>284</v>
      </c>
      <c r="B115" s="69" t="n">
        <v>40862</v>
      </c>
      <c r="C115" s="0" t="s">
        <v>285</v>
      </c>
      <c r="D115" s="0" t="s">
        <v>285</v>
      </c>
      <c r="E115" s="70" t="n">
        <v>4000</v>
      </c>
      <c r="F115" s="83" t="s">
        <v>255</v>
      </c>
      <c r="G115" s="84" t="n">
        <v>40908</v>
      </c>
      <c r="H115" s="83" t="n">
        <f aca="false">+E115</f>
        <v>4000</v>
      </c>
      <c r="I115" s="23" t="n">
        <f aca="false">+E115-H115</f>
        <v>0</v>
      </c>
      <c r="J115" s="72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</row>
    <row r="116" s="36" customFormat="true" ht="12.75" hidden="false" customHeight="false" outlineLevel="0" collapsed="false">
      <c r="A116" s="0" t="s">
        <v>286</v>
      </c>
      <c r="B116" s="69" t="n">
        <v>40862</v>
      </c>
      <c r="C116" s="0" t="s">
        <v>287</v>
      </c>
      <c r="D116" s="0" t="s">
        <v>287</v>
      </c>
      <c r="E116" s="70" t="n">
        <v>35000</v>
      </c>
      <c r="F116" s="83" t="s">
        <v>255</v>
      </c>
      <c r="G116" s="84" t="n">
        <v>40908</v>
      </c>
      <c r="H116" s="83" t="n">
        <f aca="false">+E116</f>
        <v>35000</v>
      </c>
      <c r="I116" s="23" t="n">
        <f aca="false">+E116-H116</f>
        <v>0</v>
      </c>
      <c r="J116" s="72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</row>
    <row r="117" s="36" customFormat="true" ht="12.75" hidden="false" customHeight="false" outlineLevel="0" collapsed="false">
      <c r="A117" s="0" t="s">
        <v>288</v>
      </c>
      <c r="B117" s="69" t="n">
        <v>40870</v>
      </c>
      <c r="C117" s="0" t="s">
        <v>289</v>
      </c>
      <c r="D117" s="0" t="s">
        <v>289</v>
      </c>
      <c r="E117" s="70" t="n">
        <v>7500</v>
      </c>
      <c r="F117" s="83" t="s">
        <v>255</v>
      </c>
      <c r="G117" s="84" t="n">
        <v>40908</v>
      </c>
      <c r="H117" s="83" t="n">
        <f aca="false">+E117</f>
        <v>7500</v>
      </c>
      <c r="I117" s="23" t="n">
        <f aca="false">+E117-H117</f>
        <v>0</v>
      </c>
      <c r="J117" s="72"/>
      <c r="K117" s="9" t="n">
        <v>2500</v>
      </c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</row>
    <row r="118" s="36" customFormat="true" ht="12.75" hidden="false" customHeight="false" outlineLevel="0" collapsed="false">
      <c r="A118" s="0" t="s">
        <v>290</v>
      </c>
      <c r="B118" s="69" t="n">
        <v>40870</v>
      </c>
      <c r="C118" s="0" t="s">
        <v>291</v>
      </c>
      <c r="D118" s="0" t="s">
        <v>291</v>
      </c>
      <c r="E118" s="70" t="n">
        <v>7000</v>
      </c>
      <c r="F118" s="83" t="s">
        <v>255</v>
      </c>
      <c r="G118" s="84" t="n">
        <v>40908</v>
      </c>
      <c r="H118" s="83" t="n">
        <f aca="false">+E118</f>
        <v>7000</v>
      </c>
      <c r="I118" s="23" t="n">
        <f aca="false">+E118-H118</f>
        <v>0</v>
      </c>
      <c r="J118" s="72"/>
      <c r="K118" s="9" t="n">
        <v>2500</v>
      </c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</row>
    <row r="119" s="36" customFormat="true" ht="12.75" hidden="false" customHeight="false" outlineLevel="0" collapsed="false">
      <c r="A119" s="0" t="s">
        <v>292</v>
      </c>
      <c r="B119" s="69" t="n">
        <v>40870</v>
      </c>
      <c r="C119" s="0" t="s">
        <v>293</v>
      </c>
      <c r="D119" s="0" t="s">
        <v>293</v>
      </c>
      <c r="E119" s="70" t="n">
        <v>8500</v>
      </c>
      <c r="F119" s="83" t="s">
        <v>255</v>
      </c>
      <c r="G119" s="84" t="n">
        <v>40908</v>
      </c>
      <c r="H119" s="83" t="n">
        <f aca="false">+E119</f>
        <v>8500</v>
      </c>
      <c r="I119" s="23" t="n">
        <f aca="false">+E119-H119</f>
        <v>0</v>
      </c>
      <c r="J119" s="72"/>
      <c r="K119" s="9" t="n">
        <v>2500</v>
      </c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</row>
    <row r="120" s="36" customFormat="true" ht="12.75" hidden="false" customHeight="false" outlineLevel="0" collapsed="false">
      <c r="A120" s="0" t="s">
        <v>294</v>
      </c>
      <c r="B120" s="69" t="n">
        <v>40870</v>
      </c>
      <c r="C120" s="0" t="s">
        <v>295</v>
      </c>
      <c r="D120" s="0" t="s">
        <v>295</v>
      </c>
      <c r="E120" s="82" t="n">
        <v>12000</v>
      </c>
      <c r="F120" s="83" t="s">
        <v>255</v>
      </c>
      <c r="G120" s="84" t="n">
        <v>40908</v>
      </c>
      <c r="H120" s="83" t="n">
        <f aca="false">+E120</f>
        <v>12000</v>
      </c>
      <c r="I120" s="85" t="n">
        <f aca="false">+E120-H120</f>
        <v>0</v>
      </c>
      <c r="J120" s="72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</row>
    <row r="121" s="36" customFormat="true" ht="12.75" hidden="false" customHeight="false" outlineLevel="0" collapsed="false">
      <c r="A121" s="0" t="s">
        <v>296</v>
      </c>
      <c r="B121" s="69" t="n">
        <v>40870</v>
      </c>
      <c r="C121" s="0" t="s">
        <v>297</v>
      </c>
      <c r="D121" s="0" t="s">
        <v>297</v>
      </c>
      <c r="E121" s="70" t="n">
        <v>8500</v>
      </c>
      <c r="F121" s="83" t="s">
        <v>255</v>
      </c>
      <c r="G121" s="84" t="n">
        <v>40908</v>
      </c>
      <c r="H121" s="83" t="n">
        <f aca="false">+E121</f>
        <v>8500</v>
      </c>
      <c r="I121" s="23" t="n">
        <f aca="false">+E121-H121</f>
        <v>0</v>
      </c>
      <c r="J121" s="72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</row>
    <row r="122" s="36" customFormat="true" ht="12.75" hidden="false" customHeight="false" outlineLevel="0" collapsed="false">
      <c r="A122" s="0" t="s">
        <v>298</v>
      </c>
      <c r="B122" s="69" t="n">
        <v>40876</v>
      </c>
      <c r="C122" s="0" t="s">
        <v>299</v>
      </c>
      <c r="D122" s="0" t="s">
        <v>299</v>
      </c>
      <c r="E122" s="70" t="n">
        <v>4000</v>
      </c>
      <c r="F122" s="83"/>
      <c r="G122" s="84"/>
      <c r="H122" s="83"/>
      <c r="I122" s="23" t="n">
        <f aca="false">+E122-H122</f>
        <v>4000</v>
      </c>
      <c r="J122" s="72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</row>
    <row r="123" s="36" customFormat="true" ht="12.75" hidden="false" customHeight="false" outlineLevel="0" collapsed="false">
      <c r="A123" s="0" t="s">
        <v>300</v>
      </c>
      <c r="B123" s="69" t="n">
        <v>40876</v>
      </c>
      <c r="C123" s="0" t="s">
        <v>301</v>
      </c>
      <c r="D123" s="0" t="s">
        <v>301</v>
      </c>
      <c r="E123" s="70" t="n">
        <v>8000</v>
      </c>
      <c r="F123" s="83" t="s">
        <v>255</v>
      </c>
      <c r="G123" s="84" t="n">
        <v>40908</v>
      </c>
      <c r="H123" s="83" t="n">
        <f aca="false">+E123</f>
        <v>8000</v>
      </c>
      <c r="I123" s="23" t="n">
        <f aca="false">+E123-H123</f>
        <v>0</v>
      </c>
      <c r="J123" s="72"/>
      <c r="K123" s="9" t="n">
        <v>2500</v>
      </c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</row>
    <row r="124" s="36" customFormat="true" ht="12.75" hidden="false" customHeight="false" outlineLevel="0" collapsed="false">
      <c r="A124" s="0" t="s">
        <v>302</v>
      </c>
      <c r="B124" s="69" t="n">
        <v>40876</v>
      </c>
      <c r="C124" s="0" t="s">
        <v>303</v>
      </c>
      <c r="D124" s="0" t="s">
        <v>303</v>
      </c>
      <c r="E124" s="70" t="n">
        <v>10000</v>
      </c>
      <c r="F124" s="83"/>
      <c r="G124" s="84"/>
      <c r="H124" s="83"/>
      <c r="I124" s="23" t="n">
        <f aca="false">+E124-H124</f>
        <v>10000</v>
      </c>
      <c r="J124" s="72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</row>
    <row r="125" s="36" customFormat="true" ht="12.75" hidden="false" customHeight="false" outlineLevel="0" collapsed="false">
      <c r="A125" s="0" t="s">
        <v>304</v>
      </c>
      <c r="B125" s="69" t="n">
        <v>40876</v>
      </c>
      <c r="C125" s="0" t="s">
        <v>305</v>
      </c>
      <c r="D125" s="0" t="s">
        <v>305</v>
      </c>
      <c r="E125" s="70" t="n">
        <v>4500</v>
      </c>
      <c r="F125" s="83" t="s">
        <v>255</v>
      </c>
      <c r="G125" s="84" t="n">
        <v>40908</v>
      </c>
      <c r="H125" s="83" t="n">
        <f aca="false">+E125</f>
        <v>4500</v>
      </c>
      <c r="I125" s="23" t="n">
        <f aca="false">+E125-H125</f>
        <v>0</v>
      </c>
      <c r="J125" s="72"/>
      <c r="K125" s="9" t="n">
        <v>2500</v>
      </c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</row>
    <row r="126" s="36" customFormat="true" ht="12.75" hidden="false" customHeight="false" outlineLevel="0" collapsed="false">
      <c r="A126" s="0" t="s">
        <v>245</v>
      </c>
      <c r="B126" s="69" t="n">
        <v>40876</v>
      </c>
      <c r="C126" s="0" t="s">
        <v>306</v>
      </c>
      <c r="D126" s="0" t="s">
        <v>306</v>
      </c>
      <c r="E126" s="70" t="n">
        <v>6500</v>
      </c>
      <c r="F126" s="83" t="s">
        <v>255</v>
      </c>
      <c r="G126" s="84" t="n">
        <v>40908</v>
      </c>
      <c r="H126" s="83" t="n">
        <f aca="false">+E126</f>
        <v>6500</v>
      </c>
      <c r="I126" s="23" t="n">
        <f aca="false">+E126-H126</f>
        <v>0</v>
      </c>
      <c r="J126" s="72"/>
      <c r="K126" s="9" t="n">
        <v>2500</v>
      </c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</row>
    <row r="127" s="36" customFormat="true" ht="12.75" hidden="false" customHeight="false" outlineLevel="0" collapsed="false">
      <c r="A127" s="0" t="s">
        <v>307</v>
      </c>
      <c r="B127" s="69" t="n">
        <v>40876</v>
      </c>
      <c r="C127" s="0" t="s">
        <v>308</v>
      </c>
      <c r="D127" s="0" t="s">
        <v>308</v>
      </c>
      <c r="E127" s="70" t="n">
        <v>9000</v>
      </c>
      <c r="F127" s="83" t="s">
        <v>255</v>
      </c>
      <c r="G127" s="84" t="n">
        <v>40908</v>
      </c>
      <c r="H127" s="83" t="n">
        <f aca="false">+E127</f>
        <v>9000</v>
      </c>
      <c r="I127" s="23" t="n">
        <f aca="false">+E127-H127</f>
        <v>0</v>
      </c>
      <c r="J127" s="72"/>
      <c r="K127" s="9" t="n">
        <v>2500</v>
      </c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</row>
    <row r="128" s="36" customFormat="true" ht="12.75" hidden="false" customHeight="false" outlineLevel="0" collapsed="false">
      <c r="A128" s="0" t="s">
        <v>309</v>
      </c>
      <c r="B128" s="69" t="n">
        <v>40876</v>
      </c>
      <c r="C128" s="0" t="s">
        <v>310</v>
      </c>
      <c r="D128" s="0" t="s">
        <v>310</v>
      </c>
      <c r="E128" s="70" t="n">
        <v>7000</v>
      </c>
      <c r="F128" s="83" t="s">
        <v>255</v>
      </c>
      <c r="G128" s="84" t="n">
        <v>40908</v>
      </c>
      <c r="H128" s="83" t="n">
        <f aca="false">+E128</f>
        <v>7000</v>
      </c>
      <c r="I128" s="23" t="n">
        <f aca="false">+E128-H128</f>
        <v>0</v>
      </c>
      <c r="J128" s="72"/>
      <c r="K128" s="9" t="n">
        <v>2500</v>
      </c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</row>
    <row r="129" s="36" customFormat="true" ht="12.75" hidden="false" customHeight="false" outlineLevel="0" collapsed="false">
      <c r="A129" s="0" t="s">
        <v>311</v>
      </c>
      <c r="B129" s="69" t="n">
        <v>40876</v>
      </c>
      <c r="C129" s="0" t="s">
        <v>312</v>
      </c>
      <c r="D129" s="0" t="s">
        <v>312</v>
      </c>
      <c r="E129" s="70" t="n">
        <v>6500</v>
      </c>
      <c r="F129" s="83" t="s">
        <v>255</v>
      </c>
      <c r="G129" s="84" t="n">
        <v>40908</v>
      </c>
      <c r="H129" s="83" t="n">
        <f aca="false">+E129</f>
        <v>6500</v>
      </c>
      <c r="I129" s="23" t="n">
        <f aca="false">+E129-H129</f>
        <v>0</v>
      </c>
      <c r="J129" s="72"/>
      <c r="K129" s="9" t="n">
        <v>2500</v>
      </c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</row>
    <row r="130" s="36" customFormat="true" ht="12.75" hidden="false" customHeight="false" outlineLevel="0" collapsed="false">
      <c r="A130" s="0" t="s">
        <v>313</v>
      </c>
      <c r="B130" s="69" t="n">
        <v>40876</v>
      </c>
      <c r="C130" s="0" t="s">
        <v>314</v>
      </c>
      <c r="D130" s="0" t="s">
        <v>314</v>
      </c>
      <c r="E130" s="70" t="n">
        <v>8000</v>
      </c>
      <c r="F130" s="83" t="s">
        <v>255</v>
      </c>
      <c r="G130" s="84" t="n">
        <v>40908</v>
      </c>
      <c r="H130" s="83" t="n">
        <f aca="false">+E130</f>
        <v>8000</v>
      </c>
      <c r="I130" s="23" t="n">
        <f aca="false">+E130-H130</f>
        <v>0</v>
      </c>
      <c r="J130" s="72"/>
      <c r="K130" s="9" t="n">
        <v>2500</v>
      </c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</row>
    <row r="131" s="36" customFormat="true" ht="12.75" hidden="false" customHeight="false" outlineLevel="0" collapsed="false">
      <c r="A131" s="0" t="s">
        <v>315</v>
      </c>
      <c r="B131" s="69" t="n">
        <v>40876</v>
      </c>
      <c r="C131" s="0" t="s">
        <v>316</v>
      </c>
      <c r="D131" s="0" t="s">
        <v>316</v>
      </c>
      <c r="E131" s="70" t="n">
        <v>3000</v>
      </c>
      <c r="F131" s="83" t="s">
        <v>255</v>
      </c>
      <c r="G131" s="84" t="n">
        <v>40908</v>
      </c>
      <c r="H131" s="83" t="n">
        <f aca="false">+E131</f>
        <v>3000</v>
      </c>
      <c r="I131" s="23" t="n">
        <f aca="false">+E131-H131</f>
        <v>0</v>
      </c>
      <c r="J131" s="72"/>
      <c r="K131" s="9" t="n">
        <v>2500</v>
      </c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</row>
    <row r="132" s="36" customFormat="true" ht="12.75" hidden="false" customHeight="false" outlineLevel="0" collapsed="false">
      <c r="A132" s="0" t="s">
        <v>317</v>
      </c>
      <c r="B132" s="69" t="n">
        <v>40877</v>
      </c>
      <c r="C132" s="0" t="s">
        <v>318</v>
      </c>
      <c r="D132" s="0" t="s">
        <v>318</v>
      </c>
      <c r="E132" s="70" t="n">
        <v>9000</v>
      </c>
      <c r="F132" s="83" t="s">
        <v>255</v>
      </c>
      <c r="G132" s="84" t="n">
        <v>40908</v>
      </c>
      <c r="H132" s="83" t="n">
        <f aca="false">+E132</f>
        <v>9000</v>
      </c>
      <c r="I132" s="23" t="n">
        <f aca="false">+E132-H132</f>
        <v>0</v>
      </c>
      <c r="J132" s="72"/>
      <c r="K132" s="9" t="n">
        <v>2500</v>
      </c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</row>
    <row r="133" s="36" customFormat="true" ht="12.75" hidden="false" customHeight="false" outlineLevel="0" collapsed="false">
      <c r="A133" s="0" t="s">
        <v>319</v>
      </c>
      <c r="B133" s="69" t="n">
        <v>40877</v>
      </c>
      <c r="C133" s="0" t="s">
        <v>320</v>
      </c>
      <c r="D133" s="0" t="s">
        <v>320</v>
      </c>
      <c r="E133" s="70" t="n">
        <v>7000</v>
      </c>
      <c r="F133" s="83" t="s">
        <v>255</v>
      </c>
      <c r="G133" s="84" t="n">
        <v>40908</v>
      </c>
      <c r="H133" s="83" t="n">
        <f aca="false">+E133</f>
        <v>7000</v>
      </c>
      <c r="I133" s="23" t="n">
        <f aca="false">+E133-H133</f>
        <v>0</v>
      </c>
      <c r="J133" s="72"/>
      <c r="K133" s="9" t="n">
        <v>3500</v>
      </c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</row>
    <row r="134" s="36" customFormat="true" ht="12.75" hidden="false" customHeight="false" outlineLevel="0" collapsed="false">
      <c r="A134" s="0" t="s">
        <v>321</v>
      </c>
      <c r="B134" s="69" t="n">
        <v>40877</v>
      </c>
      <c r="C134" s="0" t="s">
        <v>322</v>
      </c>
      <c r="D134" s="0" t="s">
        <v>322</v>
      </c>
      <c r="E134" s="70" t="n">
        <v>5000</v>
      </c>
      <c r="F134" s="83"/>
      <c r="G134" s="84"/>
      <c r="H134" s="83"/>
      <c r="I134" s="23" t="n">
        <f aca="false">+E134-H134</f>
        <v>5000</v>
      </c>
      <c r="J134" s="72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</row>
    <row r="135" s="36" customFormat="true" ht="12.75" hidden="false" customHeight="false" outlineLevel="0" collapsed="false">
      <c r="A135" s="0" t="s">
        <v>323</v>
      </c>
      <c r="B135" s="69" t="n">
        <v>40877</v>
      </c>
      <c r="C135" s="0" t="s">
        <v>324</v>
      </c>
      <c r="D135" s="0" t="s">
        <v>324</v>
      </c>
      <c r="E135" s="70" t="n">
        <v>7000</v>
      </c>
      <c r="F135" s="83"/>
      <c r="G135" s="84"/>
      <c r="H135" s="83"/>
      <c r="I135" s="23" t="n">
        <f aca="false">+E135-H135</f>
        <v>7000</v>
      </c>
      <c r="J135" s="72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</row>
    <row r="136" s="9" customFormat="true" ht="12.75" hidden="false" customHeight="false" outlineLevel="0" collapsed="false">
      <c r="A136" s="1" t="s">
        <v>325</v>
      </c>
      <c r="B136" s="69" t="n">
        <v>40883</v>
      </c>
      <c r="C136" s="1" t="s">
        <v>326</v>
      </c>
      <c r="D136" s="1" t="s">
        <v>326</v>
      </c>
      <c r="E136" s="88" t="n">
        <v>7000</v>
      </c>
      <c r="F136" s="75"/>
      <c r="G136" s="89"/>
      <c r="H136" s="39"/>
      <c r="I136" s="39" t="n">
        <f aca="false">+E136-H136</f>
        <v>7000</v>
      </c>
      <c r="J136" s="72"/>
    </row>
    <row r="137" s="9" customFormat="true" ht="12.75" hidden="false" customHeight="false" outlineLevel="0" collapsed="false">
      <c r="A137" s="1" t="s">
        <v>327</v>
      </c>
      <c r="B137" s="69" t="n">
        <v>40883</v>
      </c>
      <c r="C137" s="1" t="s">
        <v>328</v>
      </c>
      <c r="D137" s="1" t="s">
        <v>328</v>
      </c>
      <c r="E137" s="88" t="n">
        <v>7000</v>
      </c>
      <c r="F137" s="75"/>
      <c r="G137" s="89"/>
      <c r="H137" s="39"/>
      <c r="I137" s="39" t="n">
        <f aca="false">+E137-H137</f>
        <v>7000</v>
      </c>
      <c r="J137" s="72"/>
    </row>
    <row r="138" s="9" customFormat="true" ht="12.75" hidden="false" customHeight="false" outlineLevel="0" collapsed="false">
      <c r="A138" s="1" t="s">
        <v>329</v>
      </c>
      <c r="B138" s="69" t="n">
        <v>40883</v>
      </c>
      <c r="C138" s="1" t="s">
        <v>330</v>
      </c>
      <c r="D138" s="1" t="s">
        <v>330</v>
      </c>
      <c r="E138" s="88" t="n">
        <v>8500</v>
      </c>
      <c r="F138" s="83" t="s">
        <v>255</v>
      </c>
      <c r="G138" s="84" t="n">
        <v>40908</v>
      </c>
      <c r="H138" s="39" t="n">
        <f aca="false">+E138</f>
        <v>8500</v>
      </c>
      <c r="I138" s="39" t="n">
        <f aca="false">+E138-H138</f>
        <v>0</v>
      </c>
      <c r="J138" s="72"/>
      <c r="K138" s="9" t="n">
        <v>1500</v>
      </c>
    </row>
    <row r="139" s="9" customFormat="true" ht="12.75" hidden="false" customHeight="false" outlineLevel="0" collapsed="false">
      <c r="A139" s="1" t="s">
        <v>331</v>
      </c>
      <c r="B139" s="69" t="n">
        <v>40883</v>
      </c>
      <c r="C139" s="1" t="s">
        <v>332</v>
      </c>
      <c r="D139" s="1" t="s">
        <v>332</v>
      </c>
      <c r="E139" s="88" t="n">
        <v>7000</v>
      </c>
      <c r="F139" s="75"/>
      <c r="G139" s="89"/>
      <c r="H139" s="39"/>
      <c r="I139" s="39" t="n">
        <f aca="false">+E139-H139</f>
        <v>7000</v>
      </c>
      <c r="J139" s="72"/>
    </row>
    <row r="140" s="9" customFormat="true" ht="12.75" hidden="false" customHeight="false" outlineLevel="0" collapsed="false">
      <c r="A140" s="1" t="s">
        <v>333</v>
      </c>
      <c r="B140" s="69" t="n">
        <v>40890</v>
      </c>
      <c r="C140" s="1" t="s">
        <v>334</v>
      </c>
      <c r="D140" s="1" t="s">
        <v>334</v>
      </c>
      <c r="E140" s="88" t="n">
        <v>9000</v>
      </c>
      <c r="F140" s="75"/>
      <c r="G140" s="89"/>
      <c r="H140" s="39"/>
      <c r="I140" s="39" t="n">
        <f aca="false">+E140-H140</f>
        <v>9000</v>
      </c>
      <c r="J140" s="72"/>
    </row>
    <row r="141" s="9" customFormat="true" ht="12.75" hidden="false" customHeight="false" outlineLevel="0" collapsed="false">
      <c r="A141" s="1" t="s">
        <v>335</v>
      </c>
      <c r="B141" s="69" t="n">
        <v>40890</v>
      </c>
      <c r="C141" s="1" t="s">
        <v>336</v>
      </c>
      <c r="D141" s="1" t="s">
        <v>336</v>
      </c>
      <c r="E141" s="88" t="n">
        <v>9500</v>
      </c>
      <c r="F141" s="75"/>
      <c r="G141" s="89"/>
      <c r="H141" s="39"/>
      <c r="I141" s="39" t="n">
        <f aca="false">+E141-H141</f>
        <v>9500</v>
      </c>
      <c r="J141" s="72"/>
    </row>
    <row r="142" s="9" customFormat="true" ht="12.75" hidden="false" customHeight="false" outlineLevel="0" collapsed="false">
      <c r="A142" s="1" t="s">
        <v>337</v>
      </c>
      <c r="B142" s="69" t="n">
        <v>40890</v>
      </c>
      <c r="C142" s="1" t="s">
        <v>338</v>
      </c>
      <c r="D142" s="1" t="s">
        <v>338</v>
      </c>
      <c r="E142" s="88" t="n">
        <v>6000</v>
      </c>
      <c r="F142" s="75"/>
      <c r="G142" s="89"/>
      <c r="H142" s="39"/>
      <c r="I142" s="39" t="n">
        <f aca="false">+E142-H142</f>
        <v>6000</v>
      </c>
      <c r="J142" s="72"/>
    </row>
    <row r="143" s="9" customFormat="true" ht="12.75" hidden="false" customHeight="false" outlineLevel="0" collapsed="false">
      <c r="A143" s="1" t="s">
        <v>339</v>
      </c>
      <c r="B143" s="69" t="n">
        <v>40890</v>
      </c>
      <c r="C143" s="1" t="s">
        <v>340</v>
      </c>
      <c r="D143" s="1" t="s">
        <v>340</v>
      </c>
      <c r="E143" s="88" t="n">
        <v>7000</v>
      </c>
      <c r="F143" s="75"/>
      <c r="G143" s="89"/>
      <c r="H143" s="39"/>
      <c r="I143" s="39" t="n">
        <f aca="false">+E143-H143</f>
        <v>7000</v>
      </c>
      <c r="J143" s="72"/>
    </row>
    <row r="144" s="9" customFormat="true" ht="12.75" hidden="false" customHeight="false" outlineLevel="0" collapsed="false">
      <c r="A144" s="1" t="s">
        <v>341</v>
      </c>
      <c r="B144" s="69" t="n">
        <v>40904</v>
      </c>
      <c r="C144" s="1" t="s">
        <v>342</v>
      </c>
      <c r="D144" s="1" t="s">
        <v>342</v>
      </c>
      <c r="E144" s="88" t="n">
        <v>7000</v>
      </c>
      <c r="F144" s="75"/>
      <c r="G144" s="89"/>
      <c r="H144" s="39"/>
      <c r="I144" s="39" t="n">
        <f aca="false">+E144-H144</f>
        <v>7000</v>
      </c>
      <c r="J144" s="72"/>
    </row>
    <row r="145" s="9" customFormat="true" ht="12.75" hidden="false" customHeight="false" outlineLevel="0" collapsed="false">
      <c r="A145" s="1" t="s">
        <v>343</v>
      </c>
      <c r="B145" s="69" t="n">
        <v>40905</v>
      </c>
      <c r="C145" s="1" t="s">
        <v>344</v>
      </c>
      <c r="D145" s="1" t="s">
        <v>344</v>
      </c>
      <c r="E145" s="88" t="n">
        <v>7000</v>
      </c>
      <c r="F145" s="75"/>
      <c r="G145" s="89"/>
      <c r="H145" s="39"/>
      <c r="I145" s="39" t="n">
        <f aca="false">+E145-H145</f>
        <v>7000</v>
      </c>
      <c r="J145" s="72"/>
    </row>
    <row r="146" s="9" customFormat="true" ht="12.75" hidden="false" customHeight="false" outlineLevel="0" collapsed="false">
      <c r="A146" s="1" t="s">
        <v>345</v>
      </c>
      <c r="B146" s="69" t="n">
        <v>40905</v>
      </c>
      <c r="C146" s="1" t="s">
        <v>346</v>
      </c>
      <c r="D146" s="1" t="s">
        <v>346</v>
      </c>
      <c r="E146" s="88" t="n">
        <v>7000</v>
      </c>
      <c r="F146" s="75"/>
      <c r="G146" s="89"/>
      <c r="H146" s="39"/>
      <c r="I146" s="39" t="n">
        <f aca="false">+E146-H146</f>
        <v>7000</v>
      </c>
      <c r="J146" s="72"/>
    </row>
    <row r="147" s="9" customFormat="true" ht="12.75" hidden="false" customHeight="false" outlineLevel="0" collapsed="false">
      <c r="A147" s="1" t="s">
        <v>347</v>
      </c>
      <c r="B147" s="69" t="n">
        <v>40905</v>
      </c>
      <c r="C147" s="1" t="s">
        <v>348</v>
      </c>
      <c r="D147" s="1" t="s">
        <v>348</v>
      </c>
      <c r="E147" s="88" t="n">
        <v>7000</v>
      </c>
      <c r="F147" s="75"/>
      <c r="G147" s="89"/>
      <c r="H147" s="39"/>
      <c r="I147" s="39" t="n">
        <f aca="false">+E147-H147</f>
        <v>7000</v>
      </c>
      <c r="J147" s="72"/>
    </row>
    <row r="148" s="9" customFormat="true" ht="12.75" hidden="false" customHeight="false" outlineLevel="0" collapsed="false">
      <c r="A148" s="1" t="s">
        <v>349</v>
      </c>
      <c r="B148" s="69" t="n">
        <v>40905</v>
      </c>
      <c r="C148" s="1" t="s">
        <v>350</v>
      </c>
      <c r="D148" s="1" t="s">
        <v>350</v>
      </c>
      <c r="E148" s="88" t="n">
        <v>6000</v>
      </c>
      <c r="F148" s="75"/>
      <c r="G148" s="89"/>
      <c r="H148" s="39"/>
      <c r="I148" s="39" t="n">
        <f aca="false">+E148-H148</f>
        <v>6000</v>
      </c>
      <c r="J148" s="72"/>
    </row>
    <row r="149" s="9" customFormat="true" ht="12.75" hidden="false" customHeight="false" outlineLevel="0" collapsed="false">
      <c r="A149" s="1" t="s">
        <v>351</v>
      </c>
      <c r="B149" s="69" t="n">
        <v>40905</v>
      </c>
      <c r="C149" s="1" t="s">
        <v>352</v>
      </c>
      <c r="D149" s="1" t="s">
        <v>352</v>
      </c>
      <c r="E149" s="88" t="n">
        <v>8500</v>
      </c>
      <c r="F149" s="75"/>
      <c r="G149" s="89"/>
      <c r="H149" s="39"/>
      <c r="I149" s="39" t="n">
        <f aca="false">+E149-H149</f>
        <v>8500</v>
      </c>
      <c r="J149" s="72"/>
    </row>
    <row r="150" s="9" customFormat="true" ht="12.75" hidden="false" customHeight="false" outlineLevel="0" collapsed="false">
      <c r="A150" s="1" t="s">
        <v>353</v>
      </c>
      <c r="B150" s="69" t="n">
        <v>40905</v>
      </c>
      <c r="C150" s="1" t="s">
        <v>354</v>
      </c>
      <c r="D150" s="1" t="s">
        <v>354</v>
      </c>
      <c r="E150" s="88" t="n">
        <v>6000</v>
      </c>
      <c r="F150" s="75"/>
      <c r="G150" s="89"/>
      <c r="H150" s="39"/>
      <c r="I150" s="39" t="n">
        <f aca="false">+E150-H150</f>
        <v>6000</v>
      </c>
      <c r="J150" s="72"/>
    </row>
    <row r="151" s="9" customFormat="true" ht="12.75" hidden="false" customHeight="false" outlineLevel="0" collapsed="false">
      <c r="A151" s="1" t="s">
        <v>355</v>
      </c>
      <c r="B151" s="69" t="n">
        <v>40905</v>
      </c>
      <c r="C151" s="1" t="s">
        <v>356</v>
      </c>
      <c r="D151" s="1" t="s">
        <v>356</v>
      </c>
      <c r="E151" s="88" t="n">
        <v>9000</v>
      </c>
      <c r="F151" s="75"/>
      <c r="G151" s="89"/>
      <c r="H151" s="39"/>
      <c r="I151" s="39" t="n">
        <f aca="false">+E151-H151</f>
        <v>9000</v>
      </c>
      <c r="J151" s="72"/>
    </row>
    <row r="152" s="9" customFormat="true" ht="12.75" hidden="false" customHeight="false" outlineLevel="0" collapsed="false">
      <c r="A152" s="1" t="s">
        <v>357</v>
      </c>
      <c r="B152" s="69" t="n">
        <v>40905</v>
      </c>
      <c r="C152" s="1" t="s">
        <v>358</v>
      </c>
      <c r="D152" s="1" t="s">
        <v>358</v>
      </c>
      <c r="E152" s="88" t="n">
        <v>6000</v>
      </c>
      <c r="F152" s="75"/>
      <c r="G152" s="89"/>
      <c r="H152" s="39"/>
      <c r="I152" s="39" t="n">
        <f aca="false">+E152-H152</f>
        <v>6000</v>
      </c>
      <c r="J152" s="72"/>
    </row>
    <row r="153" s="9" customFormat="true" ht="12.75" hidden="false" customHeight="false" outlineLevel="0" collapsed="false">
      <c r="A153" s="1" t="s">
        <v>359</v>
      </c>
      <c r="B153" s="69" t="n">
        <v>40905</v>
      </c>
      <c r="C153" s="1" t="s">
        <v>334</v>
      </c>
      <c r="D153" s="1" t="s">
        <v>334</v>
      </c>
      <c r="E153" s="88" t="n">
        <v>9000</v>
      </c>
      <c r="F153" s="75"/>
      <c r="G153" s="89"/>
      <c r="H153" s="39"/>
      <c r="I153" s="39" t="n">
        <f aca="false">+E153-H153</f>
        <v>9000</v>
      </c>
      <c r="J153" s="72"/>
    </row>
    <row r="154" s="9" customFormat="true" ht="12.75" hidden="false" customHeight="false" outlineLevel="0" collapsed="false">
      <c r="A154" s="1" t="s">
        <v>360</v>
      </c>
      <c r="B154" s="69" t="n">
        <v>40905</v>
      </c>
      <c r="C154" s="1" t="s">
        <v>361</v>
      </c>
      <c r="D154" s="1" t="s">
        <v>361</v>
      </c>
      <c r="E154" s="88" t="n">
        <v>9500</v>
      </c>
      <c r="F154" s="75"/>
      <c r="G154" s="89"/>
      <c r="H154" s="39"/>
      <c r="I154" s="39" t="n">
        <f aca="false">+E154-H154</f>
        <v>9500</v>
      </c>
      <c r="J154" s="72"/>
    </row>
    <row r="155" s="9" customFormat="true" ht="12.75" hidden="false" customHeight="false" outlineLevel="0" collapsed="false">
      <c r="A155" s="1" t="s">
        <v>362</v>
      </c>
      <c r="B155" s="69" t="n">
        <v>40905</v>
      </c>
      <c r="C155" s="1" t="s">
        <v>363</v>
      </c>
      <c r="D155" s="1" t="s">
        <v>363</v>
      </c>
      <c r="E155" s="88" t="n">
        <v>9000</v>
      </c>
      <c r="F155" s="75"/>
      <c r="G155" s="89"/>
      <c r="H155" s="39"/>
      <c r="I155" s="39" t="n">
        <f aca="false">+E155-H155</f>
        <v>9000</v>
      </c>
      <c r="J155" s="72"/>
    </row>
    <row r="156" s="9" customFormat="true" ht="12.75" hidden="false" customHeight="false" outlineLevel="0" collapsed="false">
      <c r="A156" s="1" t="s">
        <v>364</v>
      </c>
      <c r="B156" s="69" t="n">
        <v>40905</v>
      </c>
      <c r="C156" s="1" t="s">
        <v>365</v>
      </c>
      <c r="D156" s="1" t="s">
        <v>365</v>
      </c>
      <c r="E156" s="88" t="n">
        <v>9000</v>
      </c>
      <c r="F156" s="75"/>
      <c r="G156" s="89"/>
      <c r="H156" s="39"/>
      <c r="I156" s="39" t="n">
        <f aca="false">+E156-H156</f>
        <v>9000</v>
      </c>
      <c r="J156" s="72"/>
    </row>
    <row r="157" s="9" customFormat="true" ht="12.75" hidden="false" customHeight="false" outlineLevel="0" collapsed="false">
      <c r="A157" s="1" t="s">
        <v>366</v>
      </c>
      <c r="B157" s="69" t="n">
        <v>40905</v>
      </c>
      <c r="C157" s="1" t="s">
        <v>367</v>
      </c>
      <c r="D157" s="1" t="s">
        <v>367</v>
      </c>
      <c r="E157" s="88" t="n">
        <v>7000</v>
      </c>
      <c r="F157" s="75"/>
      <c r="G157" s="89"/>
      <c r="H157" s="39"/>
      <c r="I157" s="39" t="n">
        <f aca="false">+E157-H157</f>
        <v>7000</v>
      </c>
      <c r="J157" s="72"/>
    </row>
    <row r="158" s="9" customFormat="true" ht="12.75" hidden="false" customHeight="false" outlineLevel="0" collapsed="false">
      <c r="A158" s="1" t="s">
        <v>368</v>
      </c>
      <c r="B158" s="69" t="n">
        <v>40905</v>
      </c>
      <c r="C158" s="1" t="s">
        <v>369</v>
      </c>
      <c r="D158" s="1" t="s">
        <v>369</v>
      </c>
      <c r="E158" s="88" t="n">
        <v>7000</v>
      </c>
      <c r="F158" s="75"/>
      <c r="G158" s="89"/>
      <c r="H158" s="39"/>
      <c r="I158" s="39" t="n">
        <f aca="false">+E158-H158</f>
        <v>7000</v>
      </c>
      <c r="J158" s="72"/>
    </row>
    <row r="159" s="9" customFormat="true" ht="12.75" hidden="false" customHeight="false" outlineLevel="0" collapsed="false">
      <c r="A159" s="1" t="s">
        <v>370</v>
      </c>
      <c r="B159" s="69" t="n">
        <v>40907</v>
      </c>
      <c r="C159" s="1" t="s">
        <v>371</v>
      </c>
      <c r="D159" s="1" t="s">
        <v>371</v>
      </c>
      <c r="E159" s="88" t="n">
        <v>7000</v>
      </c>
      <c r="F159" s="75"/>
      <c r="G159" s="89"/>
      <c r="H159" s="39"/>
      <c r="I159" s="39" t="n">
        <f aca="false">+E159-H159</f>
        <v>7000</v>
      </c>
      <c r="J159" s="72"/>
    </row>
    <row r="160" s="9" customFormat="true" ht="12.75" hidden="false" customHeight="false" outlineLevel="0" collapsed="false">
      <c r="A160" s="1" t="s">
        <v>372</v>
      </c>
      <c r="B160" s="69" t="n">
        <v>40907</v>
      </c>
      <c r="C160" s="1" t="s">
        <v>373</v>
      </c>
      <c r="D160" s="1" t="s">
        <v>373</v>
      </c>
      <c r="E160" s="88" t="n">
        <v>9500</v>
      </c>
      <c r="F160" s="75"/>
      <c r="G160" s="89"/>
      <c r="H160" s="39"/>
      <c r="I160" s="39" t="n">
        <f aca="false">+E160-H160</f>
        <v>9500</v>
      </c>
      <c r="J160" s="72"/>
    </row>
    <row r="161" s="9" customFormat="true" ht="12.75" hidden="false" customHeight="false" outlineLevel="0" collapsed="false">
      <c r="A161" s="1" t="s">
        <v>374</v>
      </c>
      <c r="B161" s="69" t="n">
        <v>40907</v>
      </c>
      <c r="C161" s="1" t="s">
        <v>375</v>
      </c>
      <c r="D161" s="1" t="s">
        <v>375</v>
      </c>
      <c r="E161" s="88" t="n">
        <v>7000</v>
      </c>
      <c r="F161" s="75"/>
      <c r="G161" s="89"/>
      <c r="H161" s="39"/>
      <c r="I161" s="39" t="n">
        <f aca="false">+E161-H161</f>
        <v>7000</v>
      </c>
      <c r="J161" s="72"/>
    </row>
    <row r="162" s="9" customFormat="true" ht="12.75" hidden="false" customHeight="false" outlineLevel="0" collapsed="false">
      <c r="A162" s="1" t="s">
        <v>376</v>
      </c>
      <c r="B162" s="69" t="n">
        <v>40908</v>
      </c>
      <c r="C162" s="1" t="s">
        <v>377</v>
      </c>
      <c r="D162" s="1" t="s">
        <v>377</v>
      </c>
      <c r="E162" s="88" t="n">
        <v>9000</v>
      </c>
      <c r="F162" s="75"/>
      <c r="G162" s="89"/>
      <c r="H162" s="39"/>
      <c r="I162" s="39" t="n">
        <f aca="false">+E162-H162</f>
        <v>9000</v>
      </c>
      <c r="J162" s="72"/>
    </row>
    <row r="163" s="9" customFormat="true" ht="12.75" hidden="false" customHeight="false" outlineLevel="0" collapsed="false">
      <c r="A163" s="1" t="s">
        <v>378</v>
      </c>
      <c r="B163" s="69" t="n">
        <v>40908</v>
      </c>
      <c r="C163" s="1" t="s">
        <v>379</v>
      </c>
      <c r="D163" s="1" t="s">
        <v>379</v>
      </c>
      <c r="E163" s="88" t="n">
        <v>7000</v>
      </c>
      <c r="F163" s="75"/>
      <c r="G163" s="89"/>
      <c r="H163" s="39"/>
      <c r="I163" s="39" t="n">
        <f aca="false">+E163-H163</f>
        <v>7000</v>
      </c>
      <c r="J163" s="72"/>
    </row>
    <row r="164" s="9" customFormat="true" ht="12.75" hidden="false" customHeight="false" outlineLevel="0" collapsed="false">
      <c r="A164" s="1" t="s">
        <v>380</v>
      </c>
      <c r="B164" s="69" t="n">
        <v>40908</v>
      </c>
      <c r="C164" s="1" t="s">
        <v>381</v>
      </c>
      <c r="D164" s="1" t="s">
        <v>381</v>
      </c>
      <c r="E164" s="88" t="n">
        <v>7500</v>
      </c>
      <c r="F164" s="75"/>
      <c r="G164" s="89"/>
      <c r="H164" s="39"/>
      <c r="I164" s="39" t="n">
        <f aca="false">+E164-H164</f>
        <v>7500</v>
      </c>
      <c r="J164" s="72"/>
    </row>
    <row r="165" s="9" customFormat="true" ht="12.75" hidden="false" customHeight="false" outlineLevel="0" collapsed="false">
      <c r="A165" s="1" t="s">
        <v>382</v>
      </c>
      <c r="B165" s="69" t="n">
        <v>40908</v>
      </c>
      <c r="C165" s="1" t="s">
        <v>383</v>
      </c>
      <c r="D165" s="1" t="s">
        <v>383</v>
      </c>
      <c r="E165" s="88" t="n">
        <v>9000</v>
      </c>
      <c r="F165" s="75"/>
      <c r="G165" s="89"/>
      <c r="H165" s="39"/>
      <c r="I165" s="39" t="n">
        <f aca="false">+E165-H165</f>
        <v>9000</v>
      </c>
      <c r="J165" s="72"/>
    </row>
    <row r="166" s="9" customFormat="true" ht="12.75" hidden="false" customHeight="false" outlineLevel="0" collapsed="false">
      <c r="A166" s="1" t="s">
        <v>384</v>
      </c>
      <c r="B166" s="69" t="n">
        <v>40908</v>
      </c>
      <c r="C166" s="1" t="s">
        <v>385</v>
      </c>
      <c r="D166" s="1" t="s">
        <v>385</v>
      </c>
      <c r="E166" s="88" t="n">
        <v>6000</v>
      </c>
      <c r="F166" s="75"/>
      <c r="G166" s="89"/>
      <c r="H166" s="39"/>
      <c r="I166" s="39" t="n">
        <f aca="false">+E166-H166</f>
        <v>6000</v>
      </c>
      <c r="J166" s="72"/>
    </row>
    <row r="167" s="9" customFormat="true" ht="12.75" hidden="false" customHeight="false" outlineLevel="0" collapsed="false">
      <c r="A167" s="1" t="s">
        <v>386</v>
      </c>
      <c r="B167" s="69" t="n">
        <v>40908</v>
      </c>
      <c r="C167" s="1" t="s">
        <v>387</v>
      </c>
      <c r="D167" s="1" t="s">
        <v>387</v>
      </c>
      <c r="E167" s="88" t="n">
        <v>6000</v>
      </c>
      <c r="F167" s="75"/>
      <c r="G167" s="89"/>
      <c r="H167" s="39"/>
      <c r="I167" s="39" t="n">
        <f aca="false">+E167-H167</f>
        <v>6000</v>
      </c>
      <c r="J167" s="72"/>
    </row>
    <row r="168" s="9" customFormat="true" ht="12.75" hidden="false" customHeight="false" outlineLevel="0" collapsed="false">
      <c r="A168" s="1" t="s">
        <v>388</v>
      </c>
      <c r="B168" s="69" t="n">
        <v>40908</v>
      </c>
      <c r="C168" s="1" t="s">
        <v>389</v>
      </c>
      <c r="D168" s="1" t="s">
        <v>389</v>
      </c>
      <c r="E168" s="88" t="n">
        <v>7000</v>
      </c>
      <c r="F168" s="75"/>
      <c r="G168" s="89"/>
      <c r="H168" s="39"/>
      <c r="I168" s="39" t="n">
        <f aca="false">+E168-H168</f>
        <v>7000</v>
      </c>
      <c r="J168" s="72"/>
    </row>
    <row r="169" s="9" customFormat="true" ht="12.75" hidden="false" customHeight="false" outlineLevel="0" collapsed="false">
      <c r="A169" s="1" t="s">
        <v>390</v>
      </c>
      <c r="B169" s="69" t="n">
        <v>40908</v>
      </c>
      <c r="C169" s="1" t="s">
        <v>391</v>
      </c>
      <c r="D169" s="1" t="s">
        <v>391</v>
      </c>
      <c r="E169" s="88" t="n">
        <v>6000</v>
      </c>
      <c r="F169" s="75"/>
      <c r="G169" s="89"/>
      <c r="H169" s="39"/>
      <c r="I169" s="39" t="n">
        <f aca="false">+E169-H169</f>
        <v>6000</v>
      </c>
      <c r="J169" s="72"/>
    </row>
    <row r="170" s="4" customFormat="true" ht="12.75" hidden="false" customHeight="false" outlineLevel="0" collapsed="false">
      <c r="A170" s="54"/>
      <c r="B170" s="54"/>
      <c r="C170" s="54"/>
      <c r="D170" s="43"/>
      <c r="E170" s="22"/>
      <c r="F170" s="22"/>
      <c r="G170" s="22"/>
      <c r="H170" s="22"/>
      <c r="I170" s="23"/>
      <c r="J170" s="8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</row>
    <row r="171" s="4" customFormat="true" ht="12.75" hidden="false" customHeight="false" outlineLevel="0" collapsed="false">
      <c r="A171" s="44" t="s">
        <v>392</v>
      </c>
      <c r="B171" s="45"/>
      <c r="C171" s="45"/>
      <c r="D171" s="43"/>
      <c r="E171" s="49" t="s">
        <v>171</v>
      </c>
      <c r="F171" s="49"/>
      <c r="G171" s="49"/>
      <c r="H171" s="49"/>
      <c r="I171" s="55" t="n">
        <f aca="false">SUM(I76:I170)</f>
        <v>484140.62</v>
      </c>
      <c r="J171" s="8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</row>
    <row r="172" s="4" customFormat="true" ht="12.75" hidden="false" customHeight="false" outlineLevel="0" collapsed="false">
      <c r="A172" s="54"/>
      <c r="B172" s="54"/>
      <c r="C172" s="54"/>
      <c r="D172" s="43"/>
      <c r="E172" s="49" t="s">
        <v>172</v>
      </c>
      <c r="F172" s="22"/>
      <c r="G172" s="22"/>
      <c r="H172" s="22"/>
      <c r="I172" s="55" t="n">
        <v>484141.1</v>
      </c>
      <c r="J172" s="8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</row>
    <row r="173" s="4" customFormat="true" ht="12.75" hidden="false" customHeight="false" outlineLevel="0" collapsed="false">
      <c r="A173" s="54"/>
      <c r="B173" s="54"/>
      <c r="C173" s="54"/>
      <c r="D173" s="43"/>
      <c r="E173" s="49" t="s">
        <v>173</v>
      </c>
      <c r="F173" s="22"/>
      <c r="G173" s="22"/>
      <c r="H173" s="22"/>
      <c r="I173" s="55" t="n">
        <f aca="false">+I171-I172</f>
        <v>-0.479999999981374</v>
      </c>
      <c r="J173" s="8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</row>
    <row r="174" s="4" customFormat="true" ht="12.75" hidden="false" customHeight="false" outlineLevel="0" collapsed="false">
      <c r="A174" s="54"/>
      <c r="B174" s="54"/>
      <c r="C174" s="54"/>
      <c r="D174" s="43"/>
      <c r="E174" s="49"/>
      <c r="F174" s="22"/>
      <c r="G174" s="22"/>
      <c r="H174" s="22"/>
      <c r="I174" s="23"/>
      <c r="J174" s="8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</row>
    <row r="175" s="4" customFormat="true" ht="12.75" hidden="false" customHeight="false" outlineLevel="0" collapsed="false">
      <c r="A175" s="54"/>
      <c r="B175" s="42"/>
      <c r="C175" s="42"/>
      <c r="D175" s="43"/>
      <c r="E175" s="22"/>
      <c r="F175" s="22"/>
      <c r="G175" s="22"/>
      <c r="H175" s="22"/>
      <c r="I175" s="63"/>
      <c r="J175" s="8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</row>
    <row r="176" s="57" customFormat="true" ht="12.75" hidden="false" customHeight="false" outlineLevel="0" collapsed="false">
      <c r="A176" s="13" t="s">
        <v>5</v>
      </c>
      <c r="B176" s="13" t="s">
        <v>6</v>
      </c>
      <c r="C176" s="13" t="s">
        <v>174</v>
      </c>
      <c r="D176" s="15" t="s">
        <v>8</v>
      </c>
      <c r="E176" s="16" t="s">
        <v>9</v>
      </c>
      <c r="F176" s="16" t="s">
        <v>5</v>
      </c>
      <c r="G176" s="16" t="s">
        <v>6</v>
      </c>
      <c r="H176" s="16" t="s">
        <v>10</v>
      </c>
      <c r="I176" s="17" t="s">
        <v>11</v>
      </c>
      <c r="J176" s="8"/>
      <c r="K176" s="9"/>
      <c r="L176" s="9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</row>
    <row r="177" s="4" customFormat="true" ht="12.75" hidden="false" customHeight="false" outlineLevel="0" collapsed="false">
      <c r="A177" s="54"/>
      <c r="B177" s="90"/>
      <c r="C177" s="91"/>
      <c r="D177" s="43"/>
      <c r="E177" s="22"/>
      <c r="F177" s="22"/>
      <c r="G177" s="92"/>
      <c r="H177" s="22"/>
      <c r="I177" s="23"/>
      <c r="J177" s="8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</row>
    <row r="178" s="4" customFormat="true" ht="12.75" hidden="false" customHeight="false" outlineLevel="0" collapsed="false">
      <c r="A178" s="54"/>
      <c r="B178" s="54"/>
      <c r="C178" s="54"/>
      <c r="D178" s="43"/>
      <c r="E178" s="22"/>
      <c r="F178" s="22"/>
      <c r="G178" s="92"/>
      <c r="H178" s="22"/>
      <c r="I178" s="23" t="n">
        <f aca="false">+E178-H178</f>
        <v>0</v>
      </c>
      <c r="J178" s="8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</row>
    <row r="179" s="4" customFormat="true" ht="12.75" hidden="false" customHeight="false" outlineLevel="0" collapsed="false">
      <c r="A179" s="44" t="s">
        <v>393</v>
      </c>
      <c r="B179" s="45" t="s">
        <v>394</v>
      </c>
      <c r="C179" s="44"/>
      <c r="D179" s="43"/>
      <c r="E179" s="49" t="s">
        <v>171</v>
      </c>
      <c r="F179" s="49"/>
      <c r="G179" s="92"/>
      <c r="H179" s="49"/>
      <c r="I179" s="55" t="n">
        <f aca="false">SUM(I177:I178)</f>
        <v>0</v>
      </c>
      <c r="J179" s="8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</row>
    <row r="180" s="4" customFormat="true" ht="12.75" hidden="false" customHeight="false" outlineLevel="0" collapsed="false">
      <c r="A180" s="54"/>
      <c r="B180" s="54"/>
      <c r="C180" s="54"/>
      <c r="D180" s="43"/>
      <c r="E180" s="49" t="s">
        <v>172</v>
      </c>
      <c r="F180" s="22"/>
      <c r="G180" s="22"/>
      <c r="H180" s="22"/>
      <c r="I180" s="55" t="n">
        <v>0</v>
      </c>
      <c r="J180" s="8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</row>
    <row r="181" s="4" customFormat="true" ht="12.75" hidden="false" customHeight="false" outlineLevel="0" collapsed="false">
      <c r="A181" s="54"/>
      <c r="B181" s="54"/>
      <c r="C181" s="54"/>
      <c r="D181" s="43"/>
      <c r="E181" s="49" t="s">
        <v>173</v>
      </c>
      <c r="F181" s="22"/>
      <c r="G181" s="22"/>
      <c r="H181" s="22"/>
      <c r="I181" s="55" t="n">
        <f aca="false">+I179-I180</f>
        <v>0</v>
      </c>
      <c r="J181" s="8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</row>
    <row r="182" s="4" customFormat="true" ht="12.75" hidden="false" customHeight="false" outlineLevel="0" collapsed="false">
      <c r="A182" s="54"/>
      <c r="B182" s="42"/>
      <c r="C182" s="42"/>
      <c r="D182" s="43"/>
      <c r="E182" s="22"/>
      <c r="F182" s="22"/>
      <c r="G182" s="22"/>
      <c r="H182" s="22"/>
      <c r="I182" s="63"/>
      <c r="J182" s="8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</row>
    <row r="183" s="4" customFormat="true" ht="12.75" hidden="false" customHeight="false" outlineLevel="0" collapsed="false">
      <c r="A183" s="54"/>
      <c r="B183" s="42"/>
      <c r="C183" s="42"/>
      <c r="D183" s="43"/>
      <c r="E183" s="22"/>
      <c r="F183" s="22"/>
      <c r="G183" s="22"/>
      <c r="H183" s="22"/>
      <c r="I183" s="63"/>
      <c r="J183" s="8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</row>
    <row r="184" s="57" customFormat="true" ht="12.75" hidden="false" customHeight="false" outlineLevel="0" collapsed="false">
      <c r="A184" s="13" t="s">
        <v>5</v>
      </c>
      <c r="B184" s="13" t="s">
        <v>6</v>
      </c>
      <c r="C184" s="13" t="s">
        <v>174</v>
      </c>
      <c r="D184" s="15" t="s">
        <v>8</v>
      </c>
      <c r="E184" s="16" t="s">
        <v>9</v>
      </c>
      <c r="F184" s="16" t="s">
        <v>5</v>
      </c>
      <c r="G184" s="16" t="s">
        <v>6</v>
      </c>
      <c r="H184" s="16" t="s">
        <v>10</v>
      </c>
      <c r="I184" s="17" t="s">
        <v>11</v>
      </c>
      <c r="J184" s="8"/>
      <c r="K184" s="9"/>
      <c r="L184" s="9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</row>
    <row r="185" s="31" customFormat="true" ht="12.75" hidden="false" customHeight="false" outlineLevel="0" collapsed="false">
      <c r="A185" s="68" t="s">
        <v>395</v>
      </c>
      <c r="B185" s="69" t="n">
        <v>40649</v>
      </c>
      <c r="C185" s="58"/>
      <c r="D185" s="68" t="s">
        <v>396</v>
      </c>
      <c r="E185" s="49" t="n">
        <v>37009.04</v>
      </c>
      <c r="F185" s="59"/>
      <c r="G185" s="87"/>
      <c r="H185" s="59"/>
      <c r="I185" s="23" t="n">
        <f aca="false">+E185-H185</f>
        <v>37009.04</v>
      </c>
      <c r="J185" s="8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</row>
    <row r="186" s="31" customFormat="true" ht="12.75" hidden="false" customHeight="false" outlineLevel="0" collapsed="false">
      <c r="A186" s="0" t="s">
        <v>397</v>
      </c>
      <c r="B186" s="69" t="n">
        <v>40774</v>
      </c>
      <c r="C186" s="58"/>
      <c r="D186" s="0" t="s">
        <v>398</v>
      </c>
      <c r="E186" s="49" t="n">
        <v>27840</v>
      </c>
      <c r="F186" s="59"/>
      <c r="G186" s="87"/>
      <c r="H186" s="59"/>
      <c r="I186" s="23" t="n">
        <f aca="false">+E186-H186</f>
        <v>27840</v>
      </c>
      <c r="J186" s="8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</row>
    <row r="187" s="31" customFormat="true" ht="12.75" hidden="false" customHeight="false" outlineLevel="0" collapsed="false">
      <c r="A187" s="93" t="s">
        <v>399</v>
      </c>
      <c r="B187" s="94" t="n">
        <v>40774</v>
      </c>
      <c r="C187" s="95"/>
      <c r="D187" s="93" t="s">
        <v>400</v>
      </c>
      <c r="E187" s="96" t="n">
        <v>5875.01</v>
      </c>
      <c r="F187" s="97"/>
      <c r="G187" s="97"/>
      <c r="H187" s="97"/>
      <c r="I187" s="98" t="n">
        <f aca="false">+E187-H187</f>
        <v>5875.01</v>
      </c>
      <c r="J187" s="8" t="s">
        <v>401</v>
      </c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</row>
    <row r="188" s="31" customFormat="true" ht="12.75" hidden="false" customHeight="false" outlineLevel="0" collapsed="false">
      <c r="A188" s="0" t="s">
        <v>402</v>
      </c>
      <c r="B188" s="69" t="n">
        <v>40837</v>
      </c>
      <c r="C188" s="0"/>
      <c r="D188" s="0" t="s">
        <v>403</v>
      </c>
      <c r="E188" s="49" t="n">
        <v>29580</v>
      </c>
      <c r="F188" s="59" t="s">
        <v>404</v>
      </c>
      <c r="G188" s="59" t="n">
        <v>40900</v>
      </c>
      <c r="H188" s="59" t="n">
        <f aca="false">+E188</f>
        <v>29580</v>
      </c>
      <c r="I188" s="23" t="n">
        <f aca="false">+E188-H188</f>
        <v>0</v>
      </c>
      <c r="J188" s="8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</row>
    <row r="189" s="31" customFormat="true" ht="12.75" hidden="false" customHeight="false" outlineLevel="0" collapsed="false">
      <c r="A189" s="0" t="s">
        <v>405</v>
      </c>
      <c r="B189" s="69" t="n">
        <v>40869</v>
      </c>
      <c r="C189" s="0"/>
      <c r="D189" s="0" t="s">
        <v>406</v>
      </c>
      <c r="E189" s="49" t="n">
        <v>63220</v>
      </c>
      <c r="F189" s="59" t="s">
        <v>407</v>
      </c>
      <c r="G189" s="69" t="n">
        <v>40900</v>
      </c>
      <c r="H189" s="59" t="n">
        <f aca="false">+E189</f>
        <v>63220</v>
      </c>
      <c r="I189" s="23" t="n">
        <f aca="false">+E189-H189</f>
        <v>0</v>
      </c>
      <c r="J189" s="8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</row>
    <row r="190" s="31" customFormat="true" ht="12.75" hidden="false" customHeight="false" outlineLevel="0" collapsed="false">
      <c r="A190" s="0" t="s">
        <v>408</v>
      </c>
      <c r="B190" s="69" t="n">
        <v>40907</v>
      </c>
      <c r="C190" s="58" t="s">
        <v>409</v>
      </c>
      <c r="D190" s="0" t="s">
        <v>410</v>
      </c>
      <c r="E190" s="99" t="n">
        <v>60320</v>
      </c>
      <c r="F190" s="59"/>
      <c r="G190" s="59"/>
      <c r="H190" s="59"/>
      <c r="I190" s="23" t="n">
        <f aca="false">+E190-H190</f>
        <v>60320</v>
      </c>
      <c r="J190" s="8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</row>
    <row r="191" s="4" customFormat="true" ht="12.75" hidden="false" customHeight="false" outlineLevel="0" collapsed="false">
      <c r="A191" s="54"/>
      <c r="B191" s="54"/>
      <c r="C191" s="54"/>
      <c r="D191" s="43"/>
      <c r="E191" s="22"/>
      <c r="F191" s="22"/>
      <c r="G191" s="22"/>
      <c r="H191" s="22"/>
      <c r="I191" s="23" t="n">
        <f aca="false">+E191-H191</f>
        <v>0</v>
      </c>
      <c r="J191" s="8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</row>
    <row r="192" s="4" customFormat="true" ht="12.75" hidden="false" customHeight="false" outlineLevel="0" collapsed="false">
      <c r="A192" s="44" t="s">
        <v>411</v>
      </c>
      <c r="B192" s="45" t="s">
        <v>412</v>
      </c>
      <c r="C192" s="44"/>
      <c r="D192" s="100"/>
      <c r="E192" s="49" t="s">
        <v>171</v>
      </c>
      <c r="F192" s="49"/>
      <c r="G192" s="22"/>
      <c r="H192" s="22"/>
      <c r="I192" s="81" t="n">
        <f aca="false">SUM(I185:I191)</f>
        <v>131044.05</v>
      </c>
      <c r="J192" s="8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</row>
    <row r="193" s="31" customFormat="true" ht="12.75" hidden="false" customHeight="false" outlineLevel="0" collapsed="false">
      <c r="A193" s="101"/>
      <c r="B193" s="102"/>
      <c r="C193" s="101"/>
      <c r="D193" s="65"/>
      <c r="E193" s="49" t="s">
        <v>172</v>
      </c>
      <c r="F193" s="22"/>
      <c r="G193" s="22"/>
      <c r="H193" s="22"/>
      <c r="I193" s="81" t="n">
        <v>131044.05</v>
      </c>
      <c r="J193" s="8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</row>
    <row r="194" s="31" customFormat="true" ht="12.75" hidden="false" customHeight="false" outlineLevel="0" collapsed="false">
      <c r="A194" s="101"/>
      <c r="B194" s="102"/>
      <c r="C194" s="101"/>
      <c r="D194" s="65"/>
      <c r="E194" s="49" t="s">
        <v>173</v>
      </c>
      <c r="F194" s="22"/>
      <c r="G194" s="22"/>
      <c r="H194" s="22"/>
      <c r="I194" s="23" t="n">
        <f aca="false">+I192-I193</f>
        <v>0</v>
      </c>
      <c r="J194" s="8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</row>
    <row r="195" s="31" customFormat="true" ht="12.75" hidden="false" customHeight="false" outlineLevel="0" collapsed="false">
      <c r="A195" s="101"/>
      <c r="B195" s="102"/>
      <c r="C195" s="101"/>
      <c r="D195" s="65"/>
      <c r="E195" s="49"/>
      <c r="F195" s="22"/>
      <c r="G195" s="22"/>
      <c r="H195" s="22"/>
      <c r="I195" s="23"/>
      <c r="J195" s="8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</row>
    <row r="196" s="31" customFormat="true" ht="12.75" hidden="false" customHeight="false" outlineLevel="0" collapsed="false">
      <c r="A196" s="13" t="s">
        <v>5</v>
      </c>
      <c r="B196" s="13" t="s">
        <v>6</v>
      </c>
      <c r="C196" s="13" t="s">
        <v>174</v>
      </c>
      <c r="D196" s="15" t="s">
        <v>8</v>
      </c>
      <c r="E196" s="16" t="s">
        <v>9</v>
      </c>
      <c r="F196" s="16" t="s">
        <v>5</v>
      </c>
      <c r="G196" s="16" t="s">
        <v>6</v>
      </c>
      <c r="H196" s="16" t="s">
        <v>10</v>
      </c>
      <c r="I196" s="17" t="s">
        <v>11</v>
      </c>
      <c r="J196" s="8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</row>
    <row r="197" s="31" customFormat="true" ht="12.75" hidden="false" customHeight="false" outlineLevel="0" collapsed="false">
      <c r="A197" s="58"/>
      <c r="B197" s="28"/>
      <c r="C197" s="58"/>
      <c r="D197" s="58"/>
      <c r="E197" s="59"/>
      <c r="F197" s="22"/>
      <c r="G197" s="22"/>
      <c r="H197" s="22"/>
      <c r="I197" s="23" t="n">
        <f aca="false">+E197</f>
        <v>0</v>
      </c>
      <c r="J197" s="8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</row>
    <row r="198" s="31" customFormat="true" ht="12.75" hidden="false" customHeight="false" outlineLevel="0" collapsed="false">
      <c r="A198" s="101"/>
      <c r="B198" s="102"/>
      <c r="C198" s="101"/>
      <c r="D198" s="65"/>
      <c r="E198" s="49"/>
      <c r="F198" s="22"/>
      <c r="G198" s="22"/>
      <c r="H198" s="22"/>
      <c r="I198" s="23"/>
      <c r="J198" s="8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</row>
    <row r="199" s="31" customFormat="true" ht="12.75" hidden="false" customHeight="false" outlineLevel="0" collapsed="false">
      <c r="A199" s="44" t="s">
        <v>413</v>
      </c>
      <c r="B199" s="45" t="s">
        <v>414</v>
      </c>
      <c r="C199" s="44"/>
      <c r="D199" s="65"/>
      <c r="E199" s="49" t="s">
        <v>171</v>
      </c>
      <c r="F199" s="49"/>
      <c r="G199" s="22"/>
      <c r="H199" s="22"/>
      <c r="I199" s="23" t="n">
        <f aca="false">SUM(I197:I198)</f>
        <v>0</v>
      </c>
      <c r="J199" s="8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</row>
    <row r="200" s="31" customFormat="true" ht="12.75" hidden="false" customHeight="false" outlineLevel="0" collapsed="false">
      <c r="A200" s="101"/>
      <c r="B200" s="102"/>
      <c r="C200" s="101"/>
      <c r="D200" s="65"/>
      <c r="E200" s="49" t="s">
        <v>172</v>
      </c>
      <c r="F200" s="22"/>
      <c r="G200" s="22"/>
      <c r="H200" s="22"/>
      <c r="I200" s="23" t="n">
        <v>0</v>
      </c>
      <c r="J200" s="8"/>
      <c r="K200" s="56"/>
      <c r="L200" s="56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</row>
    <row r="201" s="4" customFormat="true" ht="12.75" hidden="false" customHeight="false" outlineLevel="0" collapsed="false">
      <c r="A201" s="101"/>
      <c r="B201" s="102"/>
      <c r="C201" s="101"/>
      <c r="D201" s="65"/>
      <c r="E201" s="49" t="s">
        <v>173</v>
      </c>
      <c r="F201" s="22"/>
      <c r="G201" s="22"/>
      <c r="H201" s="22"/>
      <c r="I201" s="23" t="n">
        <f aca="false">+I199-I200</f>
        <v>0</v>
      </c>
      <c r="J201" s="8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</row>
    <row r="202" s="4" customFormat="true" ht="12.75" hidden="false" customHeight="false" outlineLevel="0" collapsed="false">
      <c r="A202" s="54"/>
      <c r="B202" s="42"/>
      <c r="C202" s="42"/>
      <c r="D202" s="43"/>
      <c r="E202" s="22"/>
      <c r="F202" s="22"/>
      <c r="G202" s="22"/>
      <c r="H202" s="22"/>
      <c r="I202" s="63"/>
      <c r="J202" s="8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</row>
    <row r="203" s="4" customFormat="true" ht="12.75" hidden="false" customHeight="false" outlineLevel="0" collapsed="false">
      <c r="A203" s="54"/>
      <c r="B203" s="42"/>
      <c r="C203" s="42"/>
      <c r="D203" s="43"/>
      <c r="E203" s="49" t="s">
        <v>415</v>
      </c>
      <c r="F203" s="49"/>
      <c r="G203" s="49"/>
      <c r="H203" s="49"/>
      <c r="I203" s="55" t="n">
        <f aca="false">+I62+I71+I171+I180+I192+I199</f>
        <v>716152.3</v>
      </c>
      <c r="J203" s="8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</row>
    <row r="204" s="4" customFormat="true" ht="12.75" hidden="false" customHeight="false" outlineLevel="0" collapsed="false">
      <c r="A204" s="54"/>
      <c r="B204" s="42"/>
      <c r="C204" s="42"/>
      <c r="D204" s="43"/>
      <c r="E204" s="49" t="s">
        <v>416</v>
      </c>
      <c r="F204" s="49"/>
      <c r="G204" s="49"/>
      <c r="H204" s="49"/>
      <c r="I204" s="55" t="n">
        <v>716152.78</v>
      </c>
      <c r="J204" s="8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</row>
    <row r="205" s="4" customFormat="true" ht="12.75" hidden="false" customHeight="false" outlineLevel="0" collapsed="false">
      <c r="A205" s="54"/>
      <c r="B205" s="42"/>
      <c r="C205" s="42"/>
      <c r="D205" s="43"/>
      <c r="E205" s="49"/>
      <c r="F205" s="49"/>
      <c r="G205" s="49"/>
      <c r="H205" s="49"/>
      <c r="I205" s="55"/>
      <c r="J205" s="8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</row>
    <row r="206" s="4" customFormat="true" ht="12.75" hidden="false" customHeight="false" outlineLevel="0" collapsed="false">
      <c r="A206" s="54"/>
      <c r="B206" s="42"/>
      <c r="C206" s="42"/>
      <c r="D206" s="43"/>
      <c r="E206" s="49" t="s">
        <v>417</v>
      </c>
      <c r="F206" s="49"/>
      <c r="G206" s="49"/>
      <c r="H206" s="49"/>
      <c r="I206" s="55" t="n">
        <f aca="false">+I203-I204</f>
        <v>-0.479999999981374</v>
      </c>
      <c r="J206" s="8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</row>
    <row r="207" s="4" customFormat="true" ht="12.75" hidden="false" customHeight="false" outlineLevel="0" collapsed="false">
      <c r="A207" s="3"/>
      <c r="D207" s="5"/>
      <c r="E207" s="6"/>
      <c r="F207" s="6"/>
      <c r="G207" s="6"/>
      <c r="H207" s="6"/>
      <c r="I207" s="6"/>
      <c r="J207" s="8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</row>
    <row r="208" s="4" customFormat="true" ht="12.75" hidden="false" customHeight="false" outlineLevel="0" collapsed="false">
      <c r="A208" s="3"/>
      <c r="D208" s="5"/>
      <c r="E208" s="6"/>
      <c r="F208" s="6"/>
      <c r="G208" s="6"/>
      <c r="H208" s="6"/>
      <c r="I208" s="6"/>
      <c r="J208" s="8"/>
      <c r="K208" s="56"/>
      <c r="L208" s="56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</row>
    <row r="209" s="4" customFormat="true" ht="12.75" hidden="false" customHeight="false" outlineLevel="0" collapsed="false">
      <c r="A209" s="3"/>
      <c r="D209" s="5"/>
      <c r="E209" s="6"/>
      <c r="F209" s="6"/>
      <c r="G209" s="6"/>
      <c r="H209" s="6"/>
      <c r="I209" s="6"/>
      <c r="J209" s="8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</row>
    <row r="210" s="4" customFormat="true" ht="12.75" hidden="false" customHeight="false" outlineLevel="0" collapsed="false">
      <c r="A210" s="3"/>
      <c r="D210" s="5"/>
      <c r="E210" s="6"/>
      <c r="F210" s="6"/>
      <c r="G210" s="6"/>
      <c r="H210" s="6"/>
      <c r="I210" s="6"/>
      <c r="J210" s="8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</row>
    <row r="211" s="4" customFormat="true" ht="12.75" hidden="false" customHeight="false" outlineLevel="0" collapsed="false">
      <c r="A211" s="3"/>
      <c r="D211" s="5"/>
      <c r="E211" s="6"/>
      <c r="F211" s="6"/>
      <c r="G211" s="6"/>
      <c r="H211" s="6"/>
      <c r="I211" s="6"/>
      <c r="J211" s="8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</row>
    <row r="212" s="4" customFormat="true" ht="12.75" hidden="false" customHeight="false" outlineLevel="0" collapsed="false">
      <c r="A212" s="3"/>
      <c r="D212" s="5"/>
      <c r="E212" s="6"/>
      <c r="F212" s="6"/>
      <c r="G212" s="6"/>
      <c r="H212" s="6"/>
      <c r="I212" s="6"/>
      <c r="J212" s="8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</row>
    <row r="213" s="4" customFormat="true" ht="12.75" hidden="false" customHeight="false" outlineLevel="0" collapsed="false">
      <c r="A213" s="3"/>
      <c r="D213" s="5"/>
      <c r="E213" s="6"/>
      <c r="F213" s="6"/>
      <c r="G213" s="6"/>
      <c r="H213" s="6"/>
      <c r="I213" s="6"/>
      <c r="J213" s="8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</row>
    <row r="214" s="4" customFormat="true" ht="12.75" hidden="false" customHeight="false" outlineLevel="0" collapsed="false">
      <c r="A214" s="3"/>
      <c r="D214" s="5"/>
      <c r="E214" s="6"/>
      <c r="F214" s="6"/>
      <c r="G214" s="6"/>
      <c r="H214" s="6"/>
      <c r="I214" s="6"/>
      <c r="J214" s="8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</row>
    <row r="215" s="4" customFormat="true" ht="12.75" hidden="false" customHeight="false" outlineLevel="0" collapsed="false">
      <c r="A215" s="3"/>
      <c r="D215" s="5"/>
      <c r="E215" s="6"/>
      <c r="F215" s="6"/>
      <c r="G215" s="6"/>
      <c r="H215" s="6"/>
      <c r="I215" s="6"/>
      <c r="J215" s="8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</row>
    <row r="216" s="4" customFormat="true" ht="12.75" hidden="false" customHeight="false" outlineLevel="0" collapsed="false">
      <c r="A216" s="3"/>
      <c r="D216" s="5"/>
      <c r="E216" s="6"/>
      <c r="F216" s="6"/>
      <c r="G216" s="6"/>
      <c r="H216" s="6"/>
      <c r="I216" s="6"/>
      <c r="J216" s="8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</row>
    <row r="217" s="4" customFormat="true" ht="12.75" hidden="false" customHeight="false" outlineLevel="0" collapsed="false">
      <c r="A217" s="3"/>
      <c r="D217" s="5"/>
      <c r="E217" s="6"/>
      <c r="F217" s="6"/>
      <c r="G217" s="6"/>
      <c r="H217" s="6"/>
      <c r="I217" s="6"/>
      <c r="J217" s="8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</row>
    <row r="218" s="4" customFormat="true" ht="12.75" hidden="false" customHeight="false" outlineLevel="0" collapsed="false">
      <c r="A218" s="3"/>
      <c r="D218" s="5"/>
      <c r="E218" s="6"/>
      <c r="F218" s="6"/>
      <c r="G218" s="6"/>
      <c r="H218" s="6"/>
      <c r="I218" s="6"/>
      <c r="J218" s="8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</row>
    <row r="219" s="4" customFormat="true" ht="12.75" hidden="false" customHeight="false" outlineLevel="0" collapsed="false">
      <c r="A219" s="3"/>
      <c r="D219" s="5"/>
      <c r="E219" s="6"/>
      <c r="F219" s="6"/>
      <c r="G219" s="6"/>
      <c r="H219" s="6"/>
      <c r="I219" s="6"/>
      <c r="J219" s="8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</row>
    <row r="220" s="4" customFormat="true" ht="12.75" hidden="false" customHeight="false" outlineLevel="0" collapsed="false">
      <c r="A220" s="3"/>
      <c r="D220" s="5"/>
      <c r="E220" s="6"/>
      <c r="F220" s="6"/>
      <c r="G220" s="6"/>
      <c r="H220" s="6"/>
      <c r="I220" s="6"/>
      <c r="J220" s="8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</row>
    <row r="221" s="4" customFormat="true" ht="12.75" hidden="false" customHeight="false" outlineLevel="0" collapsed="false">
      <c r="A221" s="3"/>
      <c r="D221" s="5"/>
      <c r="E221" s="6"/>
      <c r="F221" s="6"/>
      <c r="G221" s="6"/>
      <c r="H221" s="6"/>
      <c r="I221" s="6"/>
      <c r="J221" s="8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</row>
    <row r="222" s="4" customFormat="true" ht="12.75" hidden="false" customHeight="false" outlineLevel="0" collapsed="false">
      <c r="A222" s="3"/>
      <c r="D222" s="5"/>
      <c r="E222" s="6"/>
      <c r="F222" s="6"/>
      <c r="G222" s="6"/>
      <c r="H222" s="6"/>
      <c r="I222" s="6"/>
      <c r="J222" s="8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</row>
    <row r="223" s="4" customFormat="true" ht="12.75" hidden="false" customHeight="false" outlineLevel="0" collapsed="false">
      <c r="A223" s="3"/>
      <c r="D223" s="5"/>
      <c r="E223" s="6"/>
      <c r="F223" s="6"/>
      <c r="G223" s="6"/>
      <c r="H223" s="6"/>
      <c r="I223" s="6"/>
      <c r="J223" s="8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</row>
    <row r="224" s="4" customFormat="true" ht="12.75" hidden="false" customHeight="false" outlineLevel="0" collapsed="false">
      <c r="A224" s="3"/>
      <c r="D224" s="5"/>
      <c r="E224" s="6"/>
      <c r="F224" s="6"/>
      <c r="G224" s="6"/>
      <c r="H224" s="6"/>
      <c r="I224" s="6"/>
      <c r="J224" s="8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</row>
    <row r="225" s="4" customFormat="true" ht="12.75" hidden="false" customHeight="false" outlineLevel="0" collapsed="false">
      <c r="A225" s="3"/>
      <c r="D225" s="5"/>
      <c r="E225" s="6"/>
      <c r="F225" s="6"/>
      <c r="G225" s="6"/>
      <c r="H225" s="6"/>
      <c r="I225" s="6"/>
      <c r="J225" s="8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</row>
    <row r="226" s="4" customFormat="true" ht="12.75" hidden="false" customHeight="false" outlineLevel="0" collapsed="false">
      <c r="A226" s="3"/>
      <c r="D226" s="5"/>
      <c r="E226" s="6"/>
      <c r="F226" s="6"/>
      <c r="G226" s="6"/>
      <c r="H226" s="6"/>
      <c r="I226" s="6"/>
      <c r="J226" s="8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</row>
    <row r="227" s="4" customFormat="true" ht="12.75" hidden="false" customHeight="false" outlineLevel="0" collapsed="false">
      <c r="A227" s="3"/>
      <c r="D227" s="5"/>
      <c r="E227" s="6"/>
      <c r="F227" s="6"/>
      <c r="G227" s="6"/>
      <c r="H227" s="6"/>
      <c r="I227" s="6"/>
      <c r="J227" s="8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</row>
    <row r="228" s="4" customFormat="true" ht="12.75" hidden="false" customHeight="false" outlineLevel="0" collapsed="false">
      <c r="A228" s="3"/>
      <c r="D228" s="5"/>
      <c r="E228" s="6"/>
      <c r="F228" s="6"/>
      <c r="G228" s="6"/>
      <c r="H228" s="6"/>
      <c r="I228" s="6"/>
      <c r="J228" s="8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</row>
    <row r="229" s="4" customFormat="true" ht="12.75" hidden="false" customHeight="false" outlineLevel="0" collapsed="false">
      <c r="A229" s="3"/>
      <c r="D229" s="5"/>
      <c r="E229" s="6"/>
      <c r="F229" s="6"/>
      <c r="G229" s="6"/>
      <c r="H229" s="6"/>
      <c r="I229" s="6"/>
      <c r="J229" s="8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</row>
    <row r="230" s="4" customFormat="true" ht="12.75" hidden="false" customHeight="false" outlineLevel="0" collapsed="false">
      <c r="A230" s="3"/>
      <c r="D230" s="5"/>
      <c r="E230" s="6"/>
      <c r="F230" s="6"/>
      <c r="G230" s="6"/>
      <c r="H230" s="6"/>
      <c r="I230" s="6"/>
      <c r="J230" s="8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</row>
    <row r="231" s="4" customFormat="true" ht="12.75" hidden="false" customHeight="false" outlineLevel="0" collapsed="false">
      <c r="A231" s="3"/>
      <c r="D231" s="5"/>
      <c r="E231" s="6"/>
      <c r="F231" s="6"/>
      <c r="G231" s="6"/>
      <c r="H231" s="6"/>
      <c r="I231" s="6"/>
      <c r="J231" s="8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</row>
    <row r="232" s="4" customFormat="true" ht="12.75" hidden="false" customHeight="false" outlineLevel="0" collapsed="false">
      <c r="A232" s="3"/>
      <c r="D232" s="5"/>
      <c r="E232" s="6"/>
      <c r="F232" s="6"/>
      <c r="G232" s="6"/>
      <c r="H232" s="6"/>
      <c r="I232" s="6"/>
      <c r="J232" s="8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</row>
    <row r="233" s="4" customFormat="true" ht="12.75" hidden="false" customHeight="false" outlineLevel="0" collapsed="false">
      <c r="A233" s="3"/>
      <c r="D233" s="5"/>
      <c r="E233" s="6"/>
      <c r="F233" s="6"/>
      <c r="G233" s="6"/>
      <c r="H233" s="6"/>
      <c r="I233" s="6"/>
      <c r="J233" s="8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</row>
    <row r="234" s="4" customFormat="true" ht="12.75" hidden="false" customHeight="false" outlineLevel="0" collapsed="false">
      <c r="A234" s="3"/>
      <c r="D234" s="5"/>
      <c r="E234" s="6"/>
      <c r="F234" s="6"/>
      <c r="G234" s="6"/>
      <c r="H234" s="6"/>
      <c r="I234" s="6"/>
      <c r="J234" s="8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</row>
    <row r="235" s="4" customFormat="true" ht="12.75" hidden="false" customHeight="false" outlineLevel="0" collapsed="false">
      <c r="A235" s="3"/>
      <c r="D235" s="5"/>
      <c r="E235" s="6"/>
      <c r="F235" s="6"/>
      <c r="G235" s="6"/>
      <c r="H235" s="6"/>
      <c r="I235" s="6"/>
      <c r="J235" s="8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</row>
    <row r="236" s="4" customFormat="true" ht="12.75" hidden="false" customHeight="false" outlineLevel="0" collapsed="false">
      <c r="A236" s="3"/>
      <c r="D236" s="5"/>
      <c r="E236" s="6"/>
      <c r="F236" s="6"/>
      <c r="G236" s="6"/>
      <c r="H236" s="6"/>
      <c r="I236" s="6"/>
      <c r="J236" s="8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</row>
    <row r="237" s="4" customFormat="true" ht="12.75" hidden="false" customHeight="false" outlineLevel="0" collapsed="false">
      <c r="A237" s="3"/>
      <c r="D237" s="5"/>
      <c r="E237" s="6"/>
      <c r="F237" s="6"/>
      <c r="G237" s="6"/>
      <c r="H237" s="6"/>
      <c r="I237" s="6"/>
      <c r="J237" s="8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</row>
    <row r="238" s="4" customFormat="true" ht="12.75" hidden="false" customHeight="false" outlineLevel="0" collapsed="false">
      <c r="A238" s="3"/>
      <c r="D238" s="5"/>
      <c r="E238" s="6"/>
      <c r="F238" s="6"/>
      <c r="G238" s="6"/>
      <c r="H238" s="6"/>
      <c r="I238" s="6"/>
      <c r="J238" s="8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</row>
    <row r="239" s="4" customFormat="true" ht="12.75" hidden="false" customHeight="false" outlineLevel="0" collapsed="false">
      <c r="A239" s="3"/>
      <c r="D239" s="5"/>
      <c r="E239" s="6"/>
      <c r="F239" s="6"/>
      <c r="G239" s="6"/>
      <c r="H239" s="6"/>
      <c r="I239" s="6"/>
      <c r="J239" s="8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</row>
    <row r="240" s="4" customFormat="true" ht="12.75" hidden="false" customHeight="false" outlineLevel="0" collapsed="false">
      <c r="A240" s="3"/>
      <c r="D240" s="5"/>
      <c r="E240" s="6"/>
      <c r="F240" s="6"/>
      <c r="G240" s="6"/>
      <c r="H240" s="6"/>
      <c r="I240" s="6"/>
      <c r="J240" s="8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</row>
    <row r="241" s="4" customFormat="true" ht="12.75" hidden="false" customHeight="false" outlineLevel="0" collapsed="false">
      <c r="A241" s="3"/>
      <c r="D241" s="5"/>
      <c r="E241" s="6"/>
      <c r="F241" s="6"/>
      <c r="G241" s="6"/>
      <c r="H241" s="6"/>
      <c r="I241" s="6"/>
      <c r="J241" s="8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</row>
    <row r="242" s="4" customFormat="true" ht="12.75" hidden="false" customHeight="false" outlineLevel="0" collapsed="false">
      <c r="A242" s="3"/>
      <c r="D242" s="5"/>
      <c r="E242" s="6"/>
      <c r="F242" s="6"/>
      <c r="G242" s="6"/>
      <c r="H242" s="6"/>
      <c r="I242" s="6"/>
      <c r="J242" s="8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</row>
    <row r="243" s="4" customFormat="true" ht="12.75" hidden="false" customHeight="false" outlineLevel="0" collapsed="false">
      <c r="A243" s="3"/>
      <c r="D243" s="5"/>
      <c r="E243" s="6"/>
      <c r="F243" s="6"/>
      <c r="G243" s="6"/>
      <c r="H243" s="6"/>
      <c r="I243" s="6"/>
      <c r="J243" s="8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</row>
    <row r="244" s="4" customFormat="true" ht="12.75" hidden="false" customHeight="false" outlineLevel="0" collapsed="false">
      <c r="A244" s="3"/>
      <c r="D244" s="5"/>
      <c r="E244" s="6"/>
      <c r="F244" s="6"/>
      <c r="G244" s="6"/>
      <c r="H244" s="6"/>
      <c r="I244" s="6"/>
      <c r="J244" s="8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</row>
    <row r="245" s="4" customFormat="true" ht="12.75" hidden="false" customHeight="false" outlineLevel="0" collapsed="false">
      <c r="A245" s="3"/>
      <c r="D245" s="5"/>
      <c r="E245" s="6"/>
      <c r="F245" s="6"/>
      <c r="G245" s="6"/>
      <c r="H245" s="6"/>
      <c r="I245" s="6"/>
      <c r="J245" s="8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</row>
    <row r="246" s="4" customFormat="true" ht="12.75" hidden="false" customHeight="false" outlineLevel="0" collapsed="false">
      <c r="A246" s="3"/>
      <c r="D246" s="5"/>
      <c r="E246" s="6"/>
      <c r="F246" s="6"/>
      <c r="G246" s="6"/>
      <c r="H246" s="6"/>
      <c r="I246" s="6"/>
      <c r="J246" s="8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</row>
    <row r="247" s="4" customFormat="true" ht="12.75" hidden="false" customHeight="false" outlineLevel="0" collapsed="false">
      <c r="A247" s="3"/>
      <c r="D247" s="5"/>
      <c r="E247" s="6"/>
      <c r="F247" s="6"/>
      <c r="G247" s="6"/>
      <c r="H247" s="6"/>
      <c r="I247" s="6"/>
      <c r="J247" s="8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</row>
    <row r="248" s="4" customFormat="true" ht="12.75" hidden="false" customHeight="false" outlineLevel="0" collapsed="false">
      <c r="A248" s="3"/>
      <c r="D248" s="5"/>
      <c r="E248" s="6"/>
      <c r="F248" s="6"/>
      <c r="G248" s="6"/>
      <c r="H248" s="6"/>
      <c r="I248" s="6"/>
      <c r="J248" s="8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</row>
    <row r="249" s="4" customFormat="true" ht="12.75" hidden="false" customHeight="false" outlineLevel="0" collapsed="false">
      <c r="A249" s="3"/>
      <c r="D249" s="5"/>
      <c r="E249" s="6"/>
      <c r="F249" s="6"/>
      <c r="G249" s="6"/>
      <c r="H249" s="6"/>
      <c r="I249" s="6"/>
      <c r="J249" s="8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</row>
  </sheetData>
  <mergeCells count="1">
    <mergeCell ref="F4:H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7"/>
  <sheetViews>
    <sheetView showFormulas="false" showGridLines="true" showRowColHeaders="true" showZeros="true" rightToLeft="false" tabSelected="false" showOutlineSymbols="true" defaultGridColor="true" view="normal" topLeftCell="A87" colorId="64" zoomScale="83" zoomScaleNormal="83" zoomScalePageLayoutView="100" workbookViewId="0">
      <selection pane="topLeft" activeCell="A107" activeCellId="0" sqref="A1:M10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8" width="9.7"/>
    <col collapsed="false" customWidth="true" hidden="false" outlineLevel="0" max="2" min="2" style="188" width="14.56"/>
    <col collapsed="false" customWidth="true" hidden="false" outlineLevel="0" max="3" min="3" style="188" width="15.56"/>
    <col collapsed="false" customWidth="true" hidden="false" outlineLevel="0" max="4" min="4" style="188" width="23.14"/>
    <col collapsed="false" customWidth="true" hidden="false" outlineLevel="0" max="5" min="5" style="189" width="13.28"/>
    <col collapsed="false" customWidth="true" hidden="false" outlineLevel="0" max="6" min="6" style="188" width="8.56"/>
    <col collapsed="false" customWidth="true" hidden="false" outlineLevel="0" max="7" min="7" style="188" width="10.85"/>
    <col collapsed="false" customWidth="true" hidden="false" outlineLevel="0" max="8" min="8" style="189" width="12.56"/>
    <col collapsed="false" customWidth="true" hidden="false" outlineLevel="0" max="9" min="9" style="190" width="13.56"/>
    <col collapsed="false" customWidth="false" hidden="false" outlineLevel="0" max="10" min="10" style="188" width="11.42"/>
    <col collapsed="false" customWidth="true" hidden="true" outlineLevel="0" max="11" min="11" style="188" width="11.05"/>
    <col collapsed="false" customWidth="false" hidden="false" outlineLevel="0" max="257" min="12" style="188" width="11.42"/>
  </cols>
  <sheetData>
    <row r="1" s="192" customFormat="true" ht="12.75" hidden="false" customHeight="false" outlineLevel="0" collapsed="false">
      <c r="A1" s="1"/>
      <c r="B1" s="1"/>
      <c r="C1" s="1"/>
      <c r="D1" s="1"/>
      <c r="E1" s="88"/>
      <c r="F1" s="1"/>
      <c r="G1" s="1"/>
      <c r="H1" s="88"/>
      <c r="I1" s="287"/>
      <c r="J1" s="252"/>
      <c r="K1" s="241"/>
      <c r="L1" s="241"/>
      <c r="M1" s="241"/>
    </row>
    <row r="2" s="192" customFormat="true" ht="12.75" hidden="false" customHeight="false" outlineLevel="0" collapsed="false">
      <c r="A2" s="1"/>
      <c r="B2" s="1"/>
      <c r="C2" s="1"/>
      <c r="D2" s="1"/>
      <c r="E2" s="88"/>
      <c r="F2" s="1"/>
      <c r="G2" s="1"/>
      <c r="H2" s="88"/>
      <c r="I2" s="287"/>
      <c r="J2" s="252"/>
      <c r="K2" s="241"/>
      <c r="L2" s="241"/>
      <c r="M2" s="241"/>
    </row>
    <row r="3" s="192" customFormat="true" ht="12.75" hidden="false" customHeight="false" outlineLevel="0" collapsed="false">
      <c r="A3" s="1"/>
      <c r="B3" s="1"/>
      <c r="C3" s="1"/>
      <c r="D3" s="1"/>
      <c r="E3" s="88"/>
      <c r="F3" s="1"/>
      <c r="G3" s="1"/>
      <c r="H3" s="88"/>
      <c r="I3" s="287"/>
      <c r="J3" s="252"/>
      <c r="K3" s="241"/>
      <c r="L3" s="241"/>
      <c r="M3" s="241"/>
    </row>
    <row r="4" s="192" customFormat="true" ht="12.75" hidden="false" customHeight="false" outlineLevel="0" collapsed="false">
      <c r="A4" s="288" t="s">
        <v>0</v>
      </c>
      <c r="B4" s="288"/>
      <c r="C4" s="288"/>
      <c r="D4" s="288"/>
      <c r="E4" s="288"/>
      <c r="F4" s="288"/>
      <c r="G4" s="288"/>
      <c r="H4" s="288"/>
      <c r="I4" s="288"/>
      <c r="J4" s="252"/>
      <c r="K4" s="241"/>
      <c r="L4" s="241"/>
      <c r="M4" s="241"/>
    </row>
    <row r="5" s="196" customFormat="true" ht="12.75" hidden="false" customHeight="false" outlineLevel="0" collapsed="false">
      <c r="A5" s="288" t="s">
        <v>418</v>
      </c>
      <c r="B5" s="288"/>
      <c r="C5" s="288"/>
      <c r="D5" s="288"/>
      <c r="E5" s="288"/>
      <c r="F5" s="288"/>
      <c r="G5" s="288"/>
      <c r="H5" s="288"/>
      <c r="I5" s="288"/>
      <c r="J5" s="283"/>
      <c r="K5" s="299"/>
      <c r="L5" s="241"/>
      <c r="M5" s="75"/>
    </row>
    <row r="6" s="196" customFormat="true" ht="12.75" hidden="false" customHeight="false" outlineLevel="0" collapsed="false">
      <c r="A6" s="289" t="n">
        <v>41153</v>
      </c>
      <c r="B6" s="289"/>
      <c r="C6" s="289"/>
      <c r="D6" s="289"/>
      <c r="E6" s="289"/>
      <c r="F6" s="289"/>
      <c r="G6" s="289"/>
      <c r="H6" s="289"/>
      <c r="I6" s="289"/>
      <c r="J6" s="283"/>
      <c r="K6" s="299"/>
      <c r="L6" s="241"/>
      <c r="M6" s="75"/>
    </row>
    <row r="7" s="196" customFormat="true" ht="12.75" hidden="false" customHeight="false" outlineLevel="0" collapsed="false">
      <c r="A7" s="1"/>
      <c r="B7" s="1"/>
      <c r="C7" s="1"/>
      <c r="D7" s="1"/>
      <c r="E7" s="88"/>
      <c r="F7" s="1"/>
      <c r="G7" s="1"/>
      <c r="H7" s="88"/>
      <c r="I7" s="287"/>
      <c r="J7" s="283"/>
      <c r="K7" s="299"/>
      <c r="L7" s="241"/>
      <c r="M7" s="75"/>
    </row>
    <row r="8" s="196" customFormat="true" ht="12.75" hidden="false" customHeight="false" outlineLevel="0" collapsed="false">
      <c r="A8" s="1"/>
      <c r="B8" s="1"/>
      <c r="C8" s="1"/>
      <c r="D8" s="1"/>
      <c r="E8" s="88"/>
      <c r="F8" s="1"/>
      <c r="G8" s="1"/>
      <c r="H8" s="88"/>
      <c r="I8" s="287"/>
      <c r="J8" s="283"/>
      <c r="K8" s="299"/>
      <c r="L8" s="241"/>
      <c r="M8" s="75"/>
    </row>
    <row r="9" s="196" customFormat="true" ht="12.75" hidden="false" customHeight="false" outlineLevel="0" collapsed="false">
      <c r="A9" s="1"/>
      <c r="B9" s="1"/>
      <c r="C9" s="1"/>
      <c r="D9" s="1"/>
      <c r="E9" s="88"/>
      <c r="F9" s="1"/>
      <c r="G9" s="1"/>
      <c r="H9" s="88"/>
      <c r="I9" s="287"/>
      <c r="J9" s="283"/>
      <c r="K9" s="299"/>
      <c r="L9" s="241"/>
      <c r="M9" s="75"/>
    </row>
    <row r="10" s="196" customFormat="true" ht="12.75" hidden="false" customHeight="false" outlineLevel="0" collapsed="false">
      <c r="A10" s="1"/>
      <c r="B10" s="1"/>
      <c r="C10" s="1"/>
      <c r="D10" s="1"/>
      <c r="E10" s="88"/>
      <c r="F10" s="1"/>
      <c r="G10" s="1"/>
      <c r="H10" s="88"/>
      <c r="I10" s="287"/>
      <c r="J10" s="283"/>
      <c r="K10" s="299"/>
      <c r="L10" s="299"/>
      <c r="M10" s="75"/>
    </row>
    <row r="11" s="196" customFormat="true" ht="12.75" hidden="false" customHeight="false" outlineLevel="0" collapsed="false">
      <c r="A11" s="9"/>
      <c r="B11" s="148"/>
      <c r="C11" s="9"/>
      <c r="D11" s="149"/>
      <c r="E11" s="113"/>
      <c r="F11" s="6"/>
      <c r="G11" s="6"/>
      <c r="H11" s="113"/>
      <c r="I11" s="114"/>
      <c r="J11" s="283"/>
      <c r="K11" s="299"/>
      <c r="L11" s="299"/>
      <c r="M11" s="75"/>
    </row>
    <row r="12" s="196" customFormat="true" ht="12.75" hidden="false" customHeight="false" outlineLevel="0" collapsed="false">
      <c r="A12" s="9"/>
      <c r="B12" s="148"/>
      <c r="C12" s="9"/>
      <c r="D12" s="149"/>
      <c r="E12" s="115"/>
      <c r="F12" s="6"/>
      <c r="G12" s="6"/>
      <c r="H12" s="113"/>
      <c r="I12" s="11"/>
      <c r="J12" s="283"/>
      <c r="K12" s="299"/>
      <c r="L12" s="299"/>
      <c r="M12" s="75"/>
    </row>
    <row r="13" s="192" customFormat="true" ht="12.75" hidden="false" customHeight="false" outlineLevel="0" collapsed="false">
      <c r="A13" s="9"/>
      <c r="B13" s="148"/>
      <c r="C13" s="9"/>
      <c r="D13" s="149"/>
      <c r="E13" s="113"/>
      <c r="F13" s="6"/>
      <c r="G13" s="6"/>
      <c r="H13" s="113"/>
      <c r="I13" s="116"/>
      <c r="J13" s="197"/>
      <c r="K13" s="241"/>
      <c r="L13" s="241"/>
      <c r="M13" s="241"/>
    </row>
    <row r="14" s="192" customFormat="true" ht="12.75" hidden="false" customHeight="false" outlineLevel="0" collapsed="false">
      <c r="A14" s="148"/>
      <c r="B14" s="290"/>
      <c r="C14" s="9"/>
      <c r="D14" s="149"/>
      <c r="E14" s="113"/>
      <c r="F14" s="7" t="s">
        <v>4</v>
      </c>
      <c r="G14" s="7"/>
      <c r="H14" s="7"/>
      <c r="I14" s="116"/>
      <c r="J14" s="197"/>
      <c r="K14" s="241"/>
      <c r="L14" s="241"/>
      <c r="M14" s="241"/>
    </row>
    <row r="15" s="192" customFormat="true" ht="12.75" hidden="false" customHeight="false" outlineLevel="0" collapsed="false">
      <c r="A15" s="291" t="s">
        <v>5</v>
      </c>
      <c r="B15" s="291" t="s">
        <v>6</v>
      </c>
      <c r="C15" s="19" t="s">
        <v>7</v>
      </c>
      <c r="D15" s="292" t="s">
        <v>8</v>
      </c>
      <c r="E15" s="121" t="s">
        <v>9</v>
      </c>
      <c r="F15" s="122" t="s">
        <v>5</v>
      </c>
      <c r="G15" s="122" t="s">
        <v>6</v>
      </c>
      <c r="H15" s="121" t="s">
        <v>10</v>
      </c>
      <c r="I15" s="123" t="s">
        <v>11</v>
      </c>
      <c r="J15" s="197"/>
      <c r="K15" s="241"/>
      <c r="L15" s="241"/>
      <c r="M15" s="241"/>
    </row>
    <row r="16" s="192" customFormat="true" ht="12.75" hidden="false" customHeight="false" outlineLevel="0" collapsed="false">
      <c r="A16" s="130" t="s">
        <v>158</v>
      </c>
      <c r="B16" s="193" t="n">
        <v>40907</v>
      </c>
      <c r="C16" s="130" t="s">
        <v>159</v>
      </c>
      <c r="D16" s="130" t="n">
        <v>12036</v>
      </c>
      <c r="E16" s="39" t="n">
        <v>414.17</v>
      </c>
      <c r="F16" s="130"/>
      <c r="G16" s="194"/>
      <c r="H16" s="128"/>
      <c r="I16" s="39" t="n">
        <f aca="false">+E16-H16</f>
        <v>414.17</v>
      </c>
      <c r="J16" s="197"/>
      <c r="K16" s="241"/>
      <c r="L16" s="241"/>
      <c r="M16" s="241"/>
    </row>
    <row r="17" s="192" customFormat="true" ht="12.75" hidden="false" customHeight="false" outlineLevel="0" collapsed="false">
      <c r="A17" s="130" t="s">
        <v>158</v>
      </c>
      <c r="B17" s="193" t="n">
        <v>40907</v>
      </c>
      <c r="C17" s="130" t="s">
        <v>159</v>
      </c>
      <c r="D17" s="130" t="n">
        <v>12036</v>
      </c>
      <c r="E17" s="39" t="n">
        <v>490.89</v>
      </c>
      <c r="F17" s="130"/>
      <c r="G17" s="194"/>
      <c r="H17" s="128"/>
      <c r="I17" s="39" t="n">
        <f aca="false">+E17-H17</f>
        <v>490.89</v>
      </c>
      <c r="J17" s="197"/>
      <c r="K17" s="241"/>
      <c r="L17" s="241"/>
      <c r="M17" s="241"/>
    </row>
    <row r="18" s="192" customFormat="true" ht="12.75" hidden="false" customHeight="false" outlineLevel="0" collapsed="false">
      <c r="A18" s="270"/>
      <c r="B18" s="293"/>
      <c r="C18" s="294"/>
      <c r="D18" s="295" t="s">
        <v>765</v>
      </c>
      <c r="E18" s="39"/>
      <c r="F18" s="275"/>
      <c r="G18" s="275"/>
      <c r="H18" s="274"/>
      <c r="I18" s="39" t="n">
        <v>-4782.88</v>
      </c>
      <c r="J18" s="197"/>
      <c r="K18" s="241"/>
      <c r="L18" s="241"/>
      <c r="M18" s="241"/>
    </row>
    <row r="19" s="192" customFormat="true" ht="12.75" hidden="false" customHeight="false" outlineLevel="0" collapsed="false">
      <c r="A19" s="270"/>
      <c r="B19" s="293"/>
      <c r="C19" s="294"/>
      <c r="D19" s="295" t="s">
        <v>765</v>
      </c>
      <c r="E19" s="39"/>
      <c r="F19" s="275"/>
      <c r="G19" s="275"/>
      <c r="H19" s="274"/>
      <c r="I19" s="39" t="n">
        <v>-7937.15</v>
      </c>
      <c r="J19" s="197"/>
      <c r="K19" s="241"/>
      <c r="L19" s="241"/>
      <c r="M19" s="241"/>
    </row>
    <row r="20" s="192" customFormat="true" ht="12.75" hidden="false" customHeight="false" outlineLevel="0" collapsed="false">
      <c r="A20" s="1" t="s">
        <v>641</v>
      </c>
      <c r="B20" s="296" t="n">
        <v>41060</v>
      </c>
      <c r="C20" s="1" t="s">
        <v>99</v>
      </c>
      <c r="D20" s="1" t="s">
        <v>804</v>
      </c>
      <c r="E20" s="39" t="n">
        <v>47733.18</v>
      </c>
      <c r="F20" s="105" t="s">
        <v>956</v>
      </c>
      <c r="G20" s="152" t="n">
        <v>41144</v>
      </c>
      <c r="H20" s="106" t="n">
        <v>39796.03</v>
      </c>
      <c r="I20" s="39" t="n">
        <f aca="false">+E20-H20</f>
        <v>7937.15</v>
      </c>
      <c r="J20" s="197"/>
      <c r="K20" s="241"/>
      <c r="L20" s="241"/>
      <c r="M20" s="241"/>
    </row>
    <row r="21" s="192" customFormat="true" ht="12.75" hidden="false" customHeight="false" outlineLevel="0" collapsed="false">
      <c r="A21" s="105" t="s">
        <v>974</v>
      </c>
      <c r="B21" s="152" t="n">
        <v>41131</v>
      </c>
      <c r="C21" s="105" t="s">
        <v>975</v>
      </c>
      <c r="D21" s="105" t="s">
        <v>976</v>
      </c>
      <c r="E21" s="106" t="n">
        <v>1161.16</v>
      </c>
      <c r="F21" s="130"/>
      <c r="G21" s="193"/>
      <c r="H21" s="128" t="n">
        <v>1079.38</v>
      </c>
      <c r="I21" s="39" t="n">
        <f aca="false">+E21-H21</f>
        <v>81.78</v>
      </c>
      <c r="J21" s="252"/>
      <c r="K21" s="241"/>
      <c r="L21" s="241"/>
      <c r="M21" s="241"/>
    </row>
    <row r="22" s="192" customFormat="true" ht="12.75" hidden="false" customHeight="false" outlineLevel="0" collapsed="false">
      <c r="A22" s="105" t="s">
        <v>989</v>
      </c>
      <c r="B22" s="152" t="n">
        <v>41142</v>
      </c>
      <c r="C22" s="105" t="s">
        <v>990</v>
      </c>
      <c r="D22" s="105" t="s">
        <v>991</v>
      </c>
      <c r="E22" s="106" t="n">
        <v>3477.11</v>
      </c>
      <c r="F22" s="1"/>
      <c r="G22" s="37"/>
      <c r="H22" s="128"/>
      <c r="I22" s="39" t="n">
        <f aca="false">+E22-H22</f>
        <v>3477.11</v>
      </c>
      <c r="J22" s="252"/>
      <c r="K22" s="241"/>
      <c r="L22" s="241"/>
      <c r="M22" s="241"/>
    </row>
    <row r="23" s="192" customFormat="true" ht="12.75" hidden="false" customHeight="false" outlineLevel="0" collapsed="false">
      <c r="A23" s="105" t="s">
        <v>998</v>
      </c>
      <c r="B23" s="152" t="n">
        <v>41143</v>
      </c>
      <c r="C23" s="105" t="s">
        <v>999</v>
      </c>
      <c r="D23" s="105" t="s">
        <v>1000</v>
      </c>
      <c r="E23" s="105" t="n">
        <v>852.17</v>
      </c>
      <c r="F23" s="1"/>
      <c r="G23" s="37"/>
      <c r="H23" s="128"/>
      <c r="I23" s="39" t="n">
        <f aca="false">+E23-H23</f>
        <v>852.17</v>
      </c>
      <c r="J23" s="252"/>
      <c r="K23" s="241"/>
      <c r="L23" s="241"/>
      <c r="M23" s="241"/>
    </row>
    <row r="24" s="192" customFormat="true" ht="12.75" hidden="false" customHeight="false" outlineLevel="0" collapsed="false">
      <c r="A24" s="105" t="s">
        <v>1048</v>
      </c>
      <c r="B24" s="152" t="n">
        <v>41165</v>
      </c>
      <c r="C24" s="105" t="s">
        <v>1049</v>
      </c>
      <c r="D24" s="105" t="s">
        <v>1050</v>
      </c>
      <c r="E24" s="105" t="n">
        <v>970.85</v>
      </c>
      <c r="F24" s="1"/>
      <c r="G24" s="37"/>
      <c r="H24" s="128"/>
      <c r="I24" s="39" t="n">
        <f aca="false">+E24-H24</f>
        <v>970.85</v>
      </c>
      <c r="J24" s="252"/>
      <c r="K24" s="241"/>
      <c r="L24" s="241"/>
      <c r="M24" s="241"/>
    </row>
    <row r="25" s="192" customFormat="true" ht="12.75" hidden="false" customHeight="false" outlineLevel="0" collapsed="false">
      <c r="A25" s="105" t="s">
        <v>1051</v>
      </c>
      <c r="B25" s="152" t="n">
        <v>41173</v>
      </c>
      <c r="C25" s="105" t="s">
        <v>1052</v>
      </c>
      <c r="D25" s="105" t="s">
        <v>1053</v>
      </c>
      <c r="E25" s="105" t="n">
        <v>574.43</v>
      </c>
      <c r="F25" s="1"/>
      <c r="G25" s="37"/>
      <c r="H25" s="128"/>
      <c r="I25" s="39" t="n">
        <f aca="false">+E25-H25</f>
        <v>574.43</v>
      </c>
      <c r="J25" s="252"/>
      <c r="K25" s="241"/>
      <c r="L25" s="241"/>
      <c r="M25" s="241"/>
    </row>
    <row r="26" s="192" customFormat="true" ht="12.75" hidden="false" customHeight="false" outlineLevel="0" collapsed="false">
      <c r="A26" s="105" t="s">
        <v>1054</v>
      </c>
      <c r="B26" s="152" t="n">
        <v>41176</v>
      </c>
      <c r="C26" s="105" t="s">
        <v>1055</v>
      </c>
      <c r="D26" s="105" t="s">
        <v>1056</v>
      </c>
      <c r="E26" s="106" t="n">
        <v>2288</v>
      </c>
      <c r="F26" s="1"/>
      <c r="G26" s="37"/>
      <c r="H26" s="128"/>
      <c r="I26" s="39" t="n">
        <f aca="false">+E26-H26</f>
        <v>2288</v>
      </c>
      <c r="J26" s="252"/>
      <c r="K26" s="241"/>
      <c r="L26" s="241"/>
      <c r="M26" s="241"/>
    </row>
    <row r="27" s="192" customFormat="true" ht="12.75" hidden="false" customHeight="false" outlineLevel="0" collapsed="false">
      <c r="A27" s="105" t="s">
        <v>1057</v>
      </c>
      <c r="B27" s="152" t="n">
        <v>41176</v>
      </c>
      <c r="C27" s="105" t="s">
        <v>1058</v>
      </c>
      <c r="D27" s="105" t="s">
        <v>1059</v>
      </c>
      <c r="E27" s="105" t="n">
        <v>392.87</v>
      </c>
      <c r="F27" s="1"/>
      <c r="G27" s="37"/>
      <c r="H27" s="128"/>
      <c r="I27" s="39" t="n">
        <f aca="false">+E27-H27</f>
        <v>392.87</v>
      </c>
      <c r="J27" s="252"/>
      <c r="K27" s="241"/>
      <c r="L27" s="241"/>
      <c r="M27" s="241"/>
    </row>
    <row r="28" s="192" customFormat="true" ht="12.75" hidden="false" customHeight="false" outlineLevel="0" collapsed="false">
      <c r="A28" s="105" t="s">
        <v>1060</v>
      </c>
      <c r="B28" s="152" t="n">
        <v>41176</v>
      </c>
      <c r="C28" s="105" t="s">
        <v>1061</v>
      </c>
      <c r="D28" s="105" t="s">
        <v>1062</v>
      </c>
      <c r="E28" s="106" t="n">
        <v>2979.56</v>
      </c>
      <c r="F28" s="1"/>
      <c r="G28" s="37"/>
      <c r="H28" s="128"/>
      <c r="I28" s="39" t="n">
        <f aca="false">+E28-H28</f>
        <v>2979.56</v>
      </c>
      <c r="J28" s="252"/>
      <c r="K28" s="241"/>
      <c r="L28" s="241"/>
      <c r="M28" s="241"/>
    </row>
    <row r="29" s="192" customFormat="true" ht="12.75" hidden="false" customHeight="false" outlineLevel="0" collapsed="false">
      <c r="A29" s="105" t="s">
        <v>1063</v>
      </c>
      <c r="B29" s="152" t="n">
        <v>41176</v>
      </c>
      <c r="C29" s="105" t="s">
        <v>1064</v>
      </c>
      <c r="D29" s="105" t="s">
        <v>1065</v>
      </c>
      <c r="E29" s="106" t="n">
        <v>3840.5</v>
      </c>
      <c r="F29" s="1"/>
      <c r="G29" s="37"/>
      <c r="H29" s="128"/>
      <c r="I29" s="39" t="n">
        <f aca="false">+E29-H29</f>
        <v>3840.5</v>
      </c>
      <c r="J29" s="252"/>
      <c r="K29" s="241"/>
      <c r="L29" s="241"/>
      <c r="M29" s="241"/>
    </row>
    <row r="30" s="192" customFormat="true" ht="12.75" hidden="false" customHeight="false" outlineLevel="0" collapsed="false">
      <c r="A30" s="105" t="s">
        <v>1066</v>
      </c>
      <c r="B30" s="152" t="n">
        <v>41176</v>
      </c>
      <c r="C30" s="105" t="s">
        <v>1067</v>
      </c>
      <c r="D30" s="105" t="s">
        <v>1068</v>
      </c>
      <c r="E30" s="106" t="n">
        <v>2288</v>
      </c>
      <c r="F30" s="1"/>
      <c r="G30" s="37"/>
      <c r="H30" s="128"/>
      <c r="I30" s="39" t="n">
        <f aca="false">+E30-H30</f>
        <v>2288</v>
      </c>
      <c r="J30" s="252"/>
      <c r="K30" s="241"/>
      <c r="L30" s="241"/>
      <c r="M30" s="241"/>
    </row>
    <row r="31" s="192" customFormat="true" ht="12.75" hidden="false" customHeight="false" outlineLevel="0" collapsed="false">
      <c r="A31" s="105" t="s">
        <v>1069</v>
      </c>
      <c r="B31" s="152" t="n">
        <v>41176</v>
      </c>
      <c r="C31" s="105" t="s">
        <v>1070</v>
      </c>
      <c r="D31" s="105" t="s">
        <v>1071</v>
      </c>
      <c r="E31" s="105" t="n">
        <v>613.22</v>
      </c>
      <c r="F31" s="1"/>
      <c r="G31" s="37"/>
      <c r="H31" s="128"/>
      <c r="I31" s="39" t="n">
        <f aca="false">+E31-H31</f>
        <v>613.22</v>
      </c>
      <c r="J31" s="252"/>
      <c r="K31" s="241"/>
      <c r="L31" s="241"/>
      <c r="M31" s="241"/>
    </row>
    <row r="32" s="192" customFormat="true" ht="12.75" hidden="false" customHeight="false" outlineLevel="0" collapsed="false">
      <c r="A32" s="105" t="s">
        <v>1072</v>
      </c>
      <c r="B32" s="152" t="n">
        <v>41177</v>
      </c>
      <c r="C32" s="105" t="s">
        <v>1073</v>
      </c>
      <c r="D32" s="105" t="s">
        <v>1074</v>
      </c>
      <c r="E32" s="106" t="n">
        <v>1079.38</v>
      </c>
      <c r="F32" s="1"/>
      <c r="G32" s="37"/>
      <c r="H32" s="128"/>
      <c r="I32" s="39" t="n">
        <f aca="false">+E32-H32</f>
        <v>1079.38</v>
      </c>
      <c r="J32" s="252"/>
      <c r="K32" s="241"/>
      <c r="L32" s="241"/>
      <c r="M32" s="241"/>
    </row>
    <row r="33" s="192" customFormat="true" ht="12.75" hidden="false" customHeight="false" outlineLevel="0" collapsed="false">
      <c r="A33" s="105" t="s">
        <v>1075</v>
      </c>
      <c r="B33" s="152" t="n">
        <v>41178</v>
      </c>
      <c r="C33" s="105" t="s">
        <v>1076</v>
      </c>
      <c r="D33" s="105" t="s">
        <v>1077</v>
      </c>
      <c r="E33" s="106" t="n">
        <v>1079.38</v>
      </c>
      <c r="F33" s="1"/>
      <c r="G33" s="37"/>
      <c r="H33" s="128"/>
      <c r="I33" s="39" t="n">
        <f aca="false">+E33-H33</f>
        <v>1079.38</v>
      </c>
      <c r="J33" s="252"/>
      <c r="K33" s="241"/>
      <c r="L33" s="241"/>
      <c r="M33" s="241"/>
    </row>
    <row r="34" s="192" customFormat="true" ht="12.75" hidden="false" customHeight="false" outlineLevel="0" collapsed="false">
      <c r="A34" s="105" t="s">
        <v>1078</v>
      </c>
      <c r="B34" s="152" t="n">
        <v>41180</v>
      </c>
      <c r="C34" s="105" t="s">
        <v>1079</v>
      </c>
      <c r="D34" s="105" t="s">
        <v>1080</v>
      </c>
      <c r="E34" s="106" t="n">
        <v>1602.06</v>
      </c>
      <c r="F34" s="1"/>
      <c r="G34" s="37"/>
      <c r="H34" s="128"/>
      <c r="I34" s="39" t="n">
        <f aca="false">+E34-H34</f>
        <v>1602.06</v>
      </c>
      <c r="J34" s="252"/>
      <c r="K34" s="241"/>
      <c r="L34" s="241"/>
      <c r="M34" s="241"/>
    </row>
    <row r="35" s="192" customFormat="true" ht="12.75" hidden="false" customHeight="false" outlineLevel="0" collapsed="false">
      <c r="A35" s="105" t="s">
        <v>1081</v>
      </c>
      <c r="B35" s="152" t="n">
        <v>41180</v>
      </c>
      <c r="C35" s="105" t="s">
        <v>1082</v>
      </c>
      <c r="D35" s="105" t="s">
        <v>1083</v>
      </c>
      <c r="E35" s="106" t="n">
        <v>2288</v>
      </c>
      <c r="F35" s="1"/>
      <c r="G35" s="37"/>
      <c r="H35" s="128"/>
      <c r="I35" s="39" t="n">
        <f aca="false">+E35-H35</f>
        <v>2288</v>
      </c>
      <c r="J35" s="252"/>
      <c r="K35" s="241"/>
      <c r="L35" s="241"/>
      <c r="M35" s="241"/>
    </row>
    <row r="36" s="192" customFormat="true" ht="12.75" hidden="false" customHeight="false" outlineLevel="0" collapsed="false">
      <c r="A36" s="105" t="s">
        <v>1084</v>
      </c>
      <c r="B36" s="152" t="n">
        <v>41180</v>
      </c>
      <c r="C36" s="105" t="s">
        <v>1085</v>
      </c>
      <c r="D36" s="105" t="s">
        <v>1086</v>
      </c>
      <c r="E36" s="106" t="n">
        <v>7311.67</v>
      </c>
      <c r="F36" s="1"/>
      <c r="G36" s="37"/>
      <c r="H36" s="128"/>
      <c r="I36" s="39" t="n">
        <f aca="false">+E36-H36</f>
        <v>7311.67</v>
      </c>
      <c r="J36" s="252"/>
      <c r="K36" s="241"/>
      <c r="L36" s="241"/>
      <c r="M36" s="241"/>
    </row>
    <row r="37" s="192" customFormat="true" ht="12.75" hidden="false" customHeight="false" outlineLevel="0" collapsed="false">
      <c r="A37" s="105" t="s">
        <v>1087</v>
      </c>
      <c r="B37" s="152" t="n">
        <v>41181</v>
      </c>
      <c r="C37" s="105" t="s">
        <v>1088</v>
      </c>
      <c r="D37" s="105" t="s">
        <v>1089</v>
      </c>
      <c r="E37" s="106" t="n">
        <v>10323.14</v>
      </c>
      <c r="F37" s="1"/>
      <c r="G37" s="37"/>
      <c r="H37" s="128"/>
      <c r="I37" s="39" t="n">
        <f aca="false">+E37-H37</f>
        <v>10323.14</v>
      </c>
      <c r="J37" s="252"/>
      <c r="K37" s="241"/>
      <c r="L37" s="241"/>
      <c r="M37" s="241"/>
    </row>
    <row r="38" s="192" customFormat="true" ht="12.75" hidden="false" customHeight="false" outlineLevel="0" collapsed="false">
      <c r="A38" s="105" t="s">
        <v>1090</v>
      </c>
      <c r="B38" s="152" t="n">
        <v>41181</v>
      </c>
      <c r="C38" s="105" t="s">
        <v>1091</v>
      </c>
      <c r="D38" s="105" t="s">
        <v>1092</v>
      </c>
      <c r="E38" s="105" t="n">
        <v>54.52</v>
      </c>
      <c r="F38" s="1"/>
      <c r="G38" s="37"/>
      <c r="H38" s="128"/>
      <c r="I38" s="39" t="n">
        <f aca="false">+E38-H38</f>
        <v>54.52</v>
      </c>
      <c r="J38" s="252"/>
      <c r="K38" s="241"/>
      <c r="L38" s="241"/>
      <c r="M38" s="241"/>
    </row>
    <row r="39" s="192" customFormat="true" ht="12.75" hidden="false" customHeight="false" outlineLevel="0" collapsed="false">
      <c r="A39" s="105" t="s">
        <v>645</v>
      </c>
      <c r="B39" s="152" t="n">
        <v>41181</v>
      </c>
      <c r="C39" s="105" t="s">
        <v>1093</v>
      </c>
      <c r="D39" s="105" t="s">
        <v>1094</v>
      </c>
      <c r="E39" s="106" t="n">
        <v>2288</v>
      </c>
      <c r="F39" s="1"/>
      <c r="G39" s="37"/>
      <c r="H39" s="128"/>
      <c r="I39" s="39" t="n">
        <f aca="false">+E39-H39</f>
        <v>2288</v>
      </c>
      <c r="J39" s="252"/>
      <c r="K39" s="241"/>
      <c r="L39" s="241"/>
      <c r="M39" s="241"/>
    </row>
    <row r="40" s="192" customFormat="true" ht="12.75" hidden="false" customHeight="false" outlineLevel="0" collapsed="false">
      <c r="A40" s="194"/>
      <c r="B40" s="277"/>
      <c r="C40" s="241"/>
      <c r="D40" s="221"/>
      <c r="E40" s="153"/>
      <c r="F40" s="75"/>
      <c r="G40" s="75"/>
      <c r="H40" s="153"/>
      <c r="I40" s="172"/>
      <c r="J40" s="252"/>
      <c r="K40" s="241"/>
      <c r="L40" s="241"/>
      <c r="M40" s="241"/>
    </row>
    <row r="41" s="229" customFormat="true" ht="12.75" hidden="false" customHeight="false" outlineLevel="0" collapsed="false">
      <c r="A41" s="199" t="s">
        <v>169</v>
      </c>
      <c r="B41" s="200" t="s">
        <v>170</v>
      </c>
      <c r="C41" s="201"/>
      <c r="D41" s="202"/>
      <c r="E41" s="203" t="s">
        <v>171</v>
      </c>
      <c r="F41" s="204"/>
      <c r="G41" s="204"/>
      <c r="H41" s="153"/>
      <c r="I41" s="205" t="n">
        <f aca="false">SUM(I6:I40)</f>
        <v>40506.82</v>
      </c>
      <c r="J41" s="204"/>
      <c r="K41" s="254"/>
      <c r="L41" s="254"/>
      <c r="M41" s="254"/>
      <c r="N41" s="228"/>
    </row>
    <row r="42" s="230" customFormat="true" ht="12.75" hidden="false" customHeight="false" outlineLevel="0" collapsed="false">
      <c r="A42" s="206"/>
      <c r="B42" s="206"/>
      <c r="C42" s="144"/>
      <c r="D42" s="207"/>
      <c r="E42" s="203" t="s">
        <v>172</v>
      </c>
      <c r="F42" s="75"/>
      <c r="G42" s="75"/>
      <c r="H42" s="153"/>
      <c r="I42" s="205" t="n">
        <v>40506.82</v>
      </c>
      <c r="J42" s="75"/>
      <c r="K42" s="241"/>
      <c r="L42" s="241"/>
      <c r="M42" s="241"/>
      <c r="N42" s="192"/>
    </row>
    <row r="43" s="230" customFormat="true" ht="12.75" hidden="false" customHeight="false" outlineLevel="0" collapsed="false">
      <c r="A43" s="206"/>
      <c r="B43" s="206"/>
      <c r="C43" s="144"/>
      <c r="D43" s="207"/>
      <c r="E43" s="203" t="s">
        <v>173</v>
      </c>
      <c r="F43" s="75"/>
      <c r="G43" s="75"/>
      <c r="H43" s="153"/>
      <c r="I43" s="205" t="n">
        <f aca="false">+I41-I42</f>
        <v>0</v>
      </c>
      <c r="J43" s="75"/>
      <c r="K43" s="241"/>
      <c r="L43" s="241"/>
      <c r="M43" s="241"/>
      <c r="N43" s="192"/>
    </row>
    <row r="44" s="230" customFormat="true" ht="12.75" hidden="false" customHeight="false" outlineLevel="0" collapsed="false">
      <c r="A44" s="206"/>
      <c r="B44" s="206"/>
      <c r="C44" s="144"/>
      <c r="D44" s="208"/>
      <c r="E44" s="209"/>
      <c r="F44" s="75"/>
      <c r="G44" s="75"/>
      <c r="H44" s="153"/>
      <c r="I44" s="210"/>
      <c r="J44" s="255"/>
      <c r="K44" s="241"/>
      <c r="L44" s="241"/>
      <c r="M44" s="241"/>
      <c r="N44" s="192"/>
    </row>
    <row r="45" s="234" customFormat="true" ht="12.75" hidden="false" customHeight="false" outlineLevel="0" collapsed="false">
      <c r="A45" s="211" t="s">
        <v>5</v>
      </c>
      <c r="B45" s="211" t="s">
        <v>6</v>
      </c>
      <c r="C45" s="211" t="s">
        <v>174</v>
      </c>
      <c r="D45" s="212" t="s">
        <v>8</v>
      </c>
      <c r="E45" s="213" t="s">
        <v>9</v>
      </c>
      <c r="F45" s="214" t="s">
        <v>5</v>
      </c>
      <c r="G45" s="214" t="s">
        <v>6</v>
      </c>
      <c r="H45" s="213" t="s">
        <v>10</v>
      </c>
      <c r="I45" s="215" t="s">
        <v>11</v>
      </c>
      <c r="J45" s="255"/>
      <c r="K45" s="256"/>
      <c r="L45" s="256"/>
      <c r="M45" s="256"/>
      <c r="N45" s="233"/>
    </row>
    <row r="46" s="230" customFormat="true" ht="13.5" hidden="false" customHeight="true" outlineLevel="0" collapsed="false">
      <c r="A46" s="144" t="s">
        <v>175</v>
      </c>
      <c r="B46" s="124" t="n">
        <v>40602</v>
      </c>
      <c r="C46" s="144" t="s">
        <v>509</v>
      </c>
      <c r="D46" s="144" t="s">
        <v>510</v>
      </c>
      <c r="E46" s="217" t="n">
        <v>11368</v>
      </c>
      <c r="F46" s="75"/>
      <c r="G46" s="218"/>
      <c r="H46" s="153"/>
      <c r="I46" s="219" t="n">
        <f aca="false">+E46-H46</f>
        <v>11368</v>
      </c>
      <c r="J46" s="255"/>
      <c r="K46" s="241"/>
      <c r="L46" s="241"/>
      <c r="M46" s="241"/>
      <c r="N46" s="192"/>
    </row>
    <row r="47" s="230" customFormat="true" ht="13.5" hidden="false" customHeight="true" outlineLevel="0" collapsed="false">
      <c r="A47" s="144"/>
      <c r="B47" s="216"/>
      <c r="C47" s="144"/>
      <c r="D47" s="144"/>
      <c r="E47" s="217"/>
      <c r="F47" s="75"/>
      <c r="G47" s="218"/>
      <c r="H47" s="153"/>
      <c r="I47" s="219"/>
      <c r="J47" s="255"/>
      <c r="K47" s="241"/>
      <c r="L47" s="241"/>
      <c r="M47" s="241"/>
      <c r="N47" s="192"/>
    </row>
    <row r="48" s="192" customFormat="true" ht="13.5" hidden="false" customHeight="true" outlineLevel="0" collapsed="false">
      <c r="A48" s="220"/>
      <c r="B48" s="194"/>
      <c r="C48" s="194"/>
      <c r="D48" s="221"/>
      <c r="E48" s="153"/>
      <c r="F48" s="75"/>
      <c r="G48" s="222"/>
      <c r="H48" s="153"/>
      <c r="I48" s="172"/>
      <c r="J48" s="252"/>
      <c r="K48" s="241"/>
      <c r="L48" s="241"/>
      <c r="M48" s="241"/>
    </row>
    <row r="49" s="230" customFormat="true" ht="12.75" hidden="false" customHeight="false" outlineLevel="0" collapsed="false">
      <c r="A49" s="199" t="s">
        <v>178</v>
      </c>
      <c r="B49" s="200" t="s">
        <v>179</v>
      </c>
      <c r="C49" s="200"/>
      <c r="D49" s="207"/>
      <c r="E49" s="209" t="s">
        <v>171</v>
      </c>
      <c r="F49" s="204"/>
      <c r="G49" s="204"/>
      <c r="H49" s="209"/>
      <c r="I49" s="205" t="n">
        <f aca="false">SUM(I46:I48)</f>
        <v>11368</v>
      </c>
      <c r="J49" s="255"/>
      <c r="K49" s="241"/>
      <c r="L49" s="241"/>
      <c r="M49" s="241"/>
      <c r="N49" s="192"/>
    </row>
    <row r="50" s="230" customFormat="true" ht="12.75" hidden="false" customHeight="false" outlineLevel="0" collapsed="false">
      <c r="A50" s="206"/>
      <c r="B50" s="206"/>
      <c r="C50" s="206"/>
      <c r="D50" s="207"/>
      <c r="E50" s="209" t="s">
        <v>172</v>
      </c>
      <c r="F50" s="75"/>
      <c r="G50" s="75"/>
      <c r="H50" s="153"/>
      <c r="I50" s="205" t="n">
        <v>11368</v>
      </c>
      <c r="J50" s="255"/>
      <c r="K50" s="241"/>
      <c r="L50" s="241"/>
      <c r="M50" s="241"/>
      <c r="N50" s="192"/>
    </row>
    <row r="51" s="230" customFormat="true" ht="12.75" hidden="false" customHeight="false" outlineLevel="0" collapsed="false">
      <c r="A51" s="206"/>
      <c r="B51" s="206"/>
      <c r="C51" s="206"/>
      <c r="D51" s="207"/>
      <c r="E51" s="209" t="s">
        <v>173</v>
      </c>
      <c r="F51" s="75"/>
      <c r="G51" s="75"/>
      <c r="H51" s="153"/>
      <c r="I51" s="205" t="n">
        <f aca="false">+I49-I50</f>
        <v>0</v>
      </c>
      <c r="J51" s="255"/>
      <c r="K51" s="241"/>
      <c r="L51" s="241"/>
      <c r="M51" s="241"/>
      <c r="N51" s="192"/>
    </row>
    <row r="52" s="230" customFormat="true" ht="12.75" hidden="false" customHeight="false" outlineLevel="0" collapsed="false">
      <c r="A52" s="206"/>
      <c r="B52" s="144"/>
      <c r="C52" s="144"/>
      <c r="D52" s="207"/>
      <c r="E52" s="153"/>
      <c r="F52" s="75"/>
      <c r="G52" s="75"/>
      <c r="H52" s="153"/>
      <c r="I52" s="219"/>
      <c r="J52" s="255"/>
      <c r="K52" s="241"/>
      <c r="L52" s="241"/>
      <c r="M52" s="241"/>
      <c r="N52" s="192"/>
    </row>
    <row r="53" s="234" customFormat="true" ht="12.75" hidden="false" customHeight="false" outlineLevel="0" collapsed="false">
      <c r="A53" s="211" t="s">
        <v>5</v>
      </c>
      <c r="B53" s="211" t="s">
        <v>6</v>
      </c>
      <c r="C53" s="211" t="s">
        <v>174</v>
      </c>
      <c r="D53" s="212" t="s">
        <v>8</v>
      </c>
      <c r="E53" s="213" t="s">
        <v>9</v>
      </c>
      <c r="F53" s="214" t="s">
        <v>5</v>
      </c>
      <c r="G53" s="214" t="s">
        <v>6</v>
      </c>
      <c r="H53" s="213" t="s">
        <v>10</v>
      </c>
      <c r="I53" s="215" t="s">
        <v>11</v>
      </c>
      <c r="J53" s="255"/>
      <c r="K53" s="256"/>
      <c r="L53" s="256"/>
      <c r="M53" s="256"/>
      <c r="N53" s="233"/>
    </row>
    <row r="54" s="230" customFormat="true" ht="12.75" hidden="false" customHeight="false" outlineLevel="0" collapsed="false">
      <c r="A54" s="151" t="s">
        <v>183</v>
      </c>
      <c r="B54" s="242" t="n">
        <v>40546</v>
      </c>
      <c r="C54" s="151" t="s">
        <v>184</v>
      </c>
      <c r="D54" s="151" t="s">
        <v>185</v>
      </c>
      <c r="E54" s="155" t="n">
        <v>6000</v>
      </c>
      <c r="F54" s="151"/>
      <c r="G54" s="223"/>
      <c r="H54" s="153"/>
      <c r="I54" s="224" t="n">
        <f aca="false">6000-2327.38-500-2195.91-655.8+0.39</f>
        <v>321.3</v>
      </c>
      <c r="J54" s="257"/>
      <c r="K54" s="241"/>
      <c r="L54" s="258"/>
      <c r="M54" s="241"/>
      <c r="N54" s="192"/>
    </row>
    <row r="55" s="230" customFormat="true" ht="12.75" hidden="false" customHeight="false" outlineLevel="0" collapsed="false">
      <c r="A55" s="151" t="s">
        <v>215</v>
      </c>
      <c r="B55" s="242" t="n">
        <v>40569</v>
      </c>
      <c r="C55" s="151" t="s">
        <v>216</v>
      </c>
      <c r="D55" s="155" t="s">
        <v>217</v>
      </c>
      <c r="E55" s="155" t="n">
        <v>6000</v>
      </c>
      <c r="F55" s="151"/>
      <c r="G55" s="223"/>
      <c r="H55" s="153"/>
      <c r="I55" s="224" t="n">
        <f aca="false">+E55-H55</f>
        <v>6000</v>
      </c>
      <c r="J55" s="240"/>
      <c r="K55" s="144"/>
      <c r="L55" s="144"/>
      <c r="M55" s="144"/>
    </row>
    <row r="56" s="230" customFormat="true" ht="12.75" hidden="false" customHeight="false" outlineLevel="0" collapsed="false">
      <c r="A56" s="151" t="s">
        <v>218</v>
      </c>
      <c r="B56" s="242" t="n">
        <v>40571</v>
      </c>
      <c r="C56" s="151" t="s">
        <v>219</v>
      </c>
      <c r="D56" s="155" t="s">
        <v>220</v>
      </c>
      <c r="E56" s="155" t="n">
        <v>6000</v>
      </c>
      <c r="F56" s="151"/>
      <c r="G56" s="223"/>
      <c r="H56" s="153"/>
      <c r="I56" s="224" t="n">
        <f aca="false">+E56-H56</f>
        <v>6000</v>
      </c>
      <c r="J56" s="257"/>
      <c r="K56" s="144"/>
      <c r="L56" s="144"/>
      <c r="M56" s="144"/>
    </row>
    <row r="57" s="230" customFormat="true" ht="12.75" hidden="false" customHeight="false" outlineLevel="0" collapsed="false">
      <c r="A57" s="151" t="s">
        <v>237</v>
      </c>
      <c r="B57" s="242" t="n">
        <v>40633</v>
      </c>
      <c r="C57" s="151" t="s">
        <v>238</v>
      </c>
      <c r="D57" s="151" t="s">
        <v>238</v>
      </c>
      <c r="E57" s="231" t="n">
        <v>5684</v>
      </c>
      <c r="F57" s="151"/>
      <c r="G57" s="223"/>
      <c r="H57" s="153"/>
      <c r="I57" s="219" t="n">
        <f aca="false">+E57-H57</f>
        <v>5684</v>
      </c>
      <c r="J57" s="257"/>
      <c r="K57" s="144"/>
      <c r="L57" s="144"/>
      <c r="M57" s="144"/>
    </row>
    <row r="58" s="230" customFormat="true" ht="12.75" hidden="false" customHeight="false" outlineLevel="0" collapsed="false">
      <c r="A58" s="151" t="s">
        <v>239</v>
      </c>
      <c r="B58" s="242" t="n">
        <v>40663</v>
      </c>
      <c r="C58" s="151" t="s">
        <v>240</v>
      </c>
      <c r="D58" s="155" t="s">
        <v>241</v>
      </c>
      <c r="E58" s="128" t="n">
        <v>2750</v>
      </c>
      <c r="F58" s="75"/>
      <c r="G58" s="75"/>
      <c r="H58" s="153"/>
      <c r="I58" s="219" t="n">
        <f aca="false">+E58-H58</f>
        <v>2750</v>
      </c>
      <c r="J58" s="240"/>
      <c r="K58" s="241"/>
      <c r="L58" s="241"/>
      <c r="M58" s="241"/>
      <c r="N58" s="192"/>
    </row>
    <row r="59" s="230" customFormat="true" ht="12.75" hidden="false" customHeight="false" outlineLevel="0" collapsed="false">
      <c r="A59" s="151" t="s">
        <v>242</v>
      </c>
      <c r="B59" s="242" t="n">
        <v>40710</v>
      </c>
      <c r="C59" s="151" t="s">
        <v>243</v>
      </c>
      <c r="D59" s="155" t="s">
        <v>244</v>
      </c>
      <c r="E59" s="128" t="n">
        <v>35148</v>
      </c>
      <c r="F59" s="75"/>
      <c r="G59" s="75"/>
      <c r="H59" s="153"/>
      <c r="I59" s="219" t="n">
        <f aca="false">+E59-H59</f>
        <v>35148</v>
      </c>
      <c r="J59" s="240"/>
      <c r="K59" s="241"/>
      <c r="L59" s="241"/>
      <c r="M59" s="241"/>
      <c r="N59" s="192"/>
    </row>
    <row r="60" s="230" customFormat="true" ht="12.75" hidden="false" customHeight="false" outlineLevel="0" collapsed="false">
      <c r="A60" s="151" t="s">
        <v>245</v>
      </c>
      <c r="B60" s="242" t="n">
        <v>40749</v>
      </c>
      <c r="C60" s="151" t="s">
        <v>246</v>
      </c>
      <c r="D60" s="155" t="s">
        <v>247</v>
      </c>
      <c r="E60" s="128" t="n">
        <v>25636</v>
      </c>
      <c r="F60" s="75"/>
      <c r="G60" s="75"/>
      <c r="H60" s="153"/>
      <c r="I60" s="219" t="n">
        <f aca="false">+E60-H60</f>
        <v>25636</v>
      </c>
      <c r="J60" s="240"/>
      <c r="K60" s="241"/>
      <c r="L60" s="241"/>
      <c r="M60" s="241"/>
      <c r="N60" s="192"/>
    </row>
    <row r="61" s="230" customFormat="true" ht="12.75" hidden="false" customHeight="false" outlineLevel="0" collapsed="false">
      <c r="A61" s="151" t="s">
        <v>260</v>
      </c>
      <c r="B61" s="242" t="n">
        <v>40847</v>
      </c>
      <c r="C61" s="151" t="s">
        <v>261</v>
      </c>
      <c r="D61" s="151" t="s">
        <v>261</v>
      </c>
      <c r="E61" s="128" t="n">
        <v>4500</v>
      </c>
      <c r="F61" s="75"/>
      <c r="G61" s="89"/>
      <c r="H61" s="153"/>
      <c r="I61" s="219" t="n">
        <f aca="false">+E61-H61</f>
        <v>4500</v>
      </c>
      <c r="J61" s="240"/>
      <c r="K61" s="241"/>
      <c r="L61" s="241"/>
      <c r="M61" s="241"/>
      <c r="N61" s="192"/>
    </row>
    <row r="62" s="230" customFormat="true" ht="12.75" hidden="false" customHeight="false" outlineLevel="0" collapsed="false">
      <c r="A62" s="151" t="s">
        <v>262</v>
      </c>
      <c r="B62" s="242" t="n">
        <v>40847</v>
      </c>
      <c r="C62" s="151" t="s">
        <v>263</v>
      </c>
      <c r="D62" s="151" t="s">
        <v>263</v>
      </c>
      <c r="E62" s="128" t="n">
        <v>4500</v>
      </c>
      <c r="F62" s="75"/>
      <c r="G62" s="89"/>
      <c r="H62" s="153"/>
      <c r="I62" s="219" t="n">
        <f aca="false">+E62-H62</f>
        <v>4500</v>
      </c>
      <c r="J62" s="240"/>
      <c r="K62" s="241"/>
      <c r="L62" s="241"/>
      <c r="M62" s="241"/>
      <c r="N62" s="192"/>
    </row>
    <row r="63" s="192" customFormat="true" ht="12.75" hidden="false" customHeight="false" outlineLevel="0" collapsed="false">
      <c r="A63" s="130" t="s">
        <v>264</v>
      </c>
      <c r="B63" s="242" t="n">
        <v>40847</v>
      </c>
      <c r="C63" s="130" t="s">
        <v>265</v>
      </c>
      <c r="D63" s="130" t="s">
        <v>265</v>
      </c>
      <c r="E63" s="128" t="n">
        <v>18500</v>
      </c>
      <c r="F63" s="75"/>
      <c r="G63" s="89"/>
      <c r="H63" s="153"/>
      <c r="I63" s="219" t="n">
        <f aca="false">+E63-H63</f>
        <v>18500</v>
      </c>
      <c r="J63" s="240"/>
      <c r="K63" s="241"/>
      <c r="L63" s="241"/>
      <c r="M63" s="241"/>
    </row>
    <row r="64" s="192" customFormat="true" ht="12.75" hidden="false" customHeight="false" outlineLevel="0" collapsed="false">
      <c r="A64" s="130" t="s">
        <v>166</v>
      </c>
      <c r="B64" s="242" t="n">
        <v>40847</v>
      </c>
      <c r="C64" s="130" t="s">
        <v>268</v>
      </c>
      <c r="D64" s="130" t="s">
        <v>268</v>
      </c>
      <c r="E64" s="128" t="n">
        <v>18000</v>
      </c>
      <c r="F64" s="75"/>
      <c r="G64" s="89"/>
      <c r="H64" s="153"/>
      <c r="I64" s="219" t="n">
        <f aca="false">+E64-H64</f>
        <v>18000</v>
      </c>
      <c r="J64" s="240"/>
      <c r="K64" s="241"/>
      <c r="L64" s="241"/>
      <c r="M64" s="241"/>
    </row>
    <row r="65" s="192" customFormat="true" ht="12.75" hidden="false" customHeight="false" outlineLevel="0" collapsed="false">
      <c r="A65" s="130" t="s">
        <v>269</v>
      </c>
      <c r="B65" s="242" t="n">
        <v>40855</v>
      </c>
      <c r="C65" s="130" t="s">
        <v>270</v>
      </c>
      <c r="D65" s="130" t="s">
        <v>270</v>
      </c>
      <c r="E65" s="128" t="n">
        <v>3000</v>
      </c>
      <c r="F65" s="75"/>
      <c r="G65" s="89"/>
      <c r="H65" s="153"/>
      <c r="I65" s="219" t="n">
        <f aca="false">+E65-H65</f>
        <v>3000</v>
      </c>
      <c r="J65" s="240"/>
      <c r="K65" s="241"/>
      <c r="L65" s="241"/>
      <c r="M65" s="241"/>
    </row>
    <row r="66" s="192" customFormat="true" ht="12.75" hidden="false" customHeight="false" outlineLevel="0" collapsed="false">
      <c r="A66" s="130" t="s">
        <v>298</v>
      </c>
      <c r="B66" s="242" t="n">
        <v>40876</v>
      </c>
      <c r="C66" s="130" t="s">
        <v>299</v>
      </c>
      <c r="D66" s="130" t="s">
        <v>299</v>
      </c>
      <c r="E66" s="128" t="n">
        <v>4000</v>
      </c>
      <c r="F66" s="75"/>
      <c r="G66" s="89"/>
      <c r="H66" s="153"/>
      <c r="I66" s="219" t="n">
        <f aca="false">+E66-H66</f>
        <v>4000</v>
      </c>
      <c r="J66" s="240"/>
      <c r="K66" s="241"/>
      <c r="L66" s="241"/>
      <c r="M66" s="241"/>
    </row>
    <row r="67" s="241" customFormat="true" ht="12.75" hidden="false" customHeight="false" outlineLevel="0" collapsed="false">
      <c r="A67" s="151" t="s">
        <v>633</v>
      </c>
      <c r="B67" s="242" t="n">
        <v>40949</v>
      </c>
      <c r="C67" s="151" t="s">
        <v>634</v>
      </c>
      <c r="D67" s="151" t="s">
        <v>635</v>
      </c>
      <c r="E67" s="128" t="n">
        <v>21750</v>
      </c>
      <c r="F67" s="75"/>
      <c r="G67" s="89"/>
      <c r="H67" s="300" t="n">
        <f aca="false">+E67</f>
        <v>21750</v>
      </c>
      <c r="I67" s="219" t="n">
        <f aca="false">+E67-H67</f>
        <v>0</v>
      </c>
      <c r="J67" s="240"/>
    </row>
    <row r="68" s="241" customFormat="true" ht="12.75" hidden="false" customHeight="false" outlineLevel="0" collapsed="false">
      <c r="A68" s="105" t="s">
        <v>889</v>
      </c>
      <c r="B68" s="124" t="n">
        <v>41086</v>
      </c>
      <c r="C68" s="105" t="s">
        <v>890</v>
      </c>
      <c r="D68" s="105" t="s">
        <v>891</v>
      </c>
      <c r="E68" s="128" t="n">
        <v>41000</v>
      </c>
      <c r="F68" s="75"/>
      <c r="G68" s="89"/>
      <c r="H68" s="300" t="n">
        <f aca="false">+E68</f>
        <v>41000</v>
      </c>
      <c r="I68" s="219" t="n">
        <f aca="false">+E68-H68</f>
        <v>0</v>
      </c>
      <c r="J68" s="240"/>
    </row>
    <row r="69" s="241" customFormat="true" ht="12.75" hidden="false" customHeight="false" outlineLevel="0" collapsed="false">
      <c r="A69" s="105" t="s">
        <v>947</v>
      </c>
      <c r="B69" s="152" t="n">
        <v>41090</v>
      </c>
      <c r="C69" s="105" t="s">
        <v>948</v>
      </c>
      <c r="D69" s="105" t="s">
        <v>949</v>
      </c>
      <c r="E69" s="106" t="n">
        <v>102100</v>
      </c>
      <c r="F69" s="75"/>
      <c r="G69" s="89"/>
      <c r="H69" s="153" t="n">
        <v>3250</v>
      </c>
      <c r="I69" s="219" t="n">
        <f aca="false">+E69-H69</f>
        <v>98850</v>
      </c>
      <c r="J69" s="240"/>
    </row>
    <row r="70" s="241" customFormat="true" ht="12.75" hidden="false" customHeight="false" outlineLevel="0" collapsed="false">
      <c r="A70" s="105" t="s">
        <v>950</v>
      </c>
      <c r="B70" s="152" t="n">
        <v>41117</v>
      </c>
      <c r="C70" s="105" t="s">
        <v>951</v>
      </c>
      <c r="D70" s="105" t="s">
        <v>952</v>
      </c>
      <c r="E70" s="106" t="n">
        <v>25740.46</v>
      </c>
      <c r="F70" s="75"/>
      <c r="G70" s="89"/>
      <c r="H70" s="153"/>
      <c r="I70" s="219" t="n">
        <f aca="false">+E70-H70</f>
        <v>25740.46</v>
      </c>
      <c r="J70" s="240"/>
    </row>
    <row r="71" s="241" customFormat="true" ht="12.75" hidden="false" customHeight="false" outlineLevel="0" collapsed="false">
      <c r="A71" s="105" t="s">
        <v>1037</v>
      </c>
      <c r="B71" s="152" t="n">
        <v>41148</v>
      </c>
      <c r="C71" s="105" t="s">
        <v>1038</v>
      </c>
      <c r="D71" s="105" t="s">
        <v>1039</v>
      </c>
      <c r="E71" s="106" t="n">
        <v>68208</v>
      </c>
      <c r="F71" s="75"/>
      <c r="G71" s="89"/>
      <c r="H71" s="153"/>
      <c r="I71" s="219" t="n">
        <f aca="false">+E71-H71</f>
        <v>68208</v>
      </c>
      <c r="J71" s="240"/>
    </row>
    <row r="72" s="241" customFormat="true" ht="12.75" hidden="false" customHeight="false" outlineLevel="0" collapsed="false">
      <c r="A72" s="105" t="s">
        <v>482</v>
      </c>
      <c r="B72" s="152" t="n">
        <v>41148</v>
      </c>
      <c r="C72" s="105" t="s">
        <v>1040</v>
      </c>
      <c r="D72" s="105" t="s">
        <v>1041</v>
      </c>
      <c r="E72" s="106" t="n">
        <v>65301.72</v>
      </c>
      <c r="F72" s="75"/>
      <c r="G72" s="89"/>
      <c r="H72" s="153"/>
      <c r="I72" s="219" t="n">
        <f aca="false">+E72-H72</f>
        <v>65301.72</v>
      </c>
      <c r="J72" s="240"/>
    </row>
    <row r="73" s="241" customFormat="true" ht="12.75" hidden="false" customHeight="false" outlineLevel="0" collapsed="false">
      <c r="A73" s="105" t="s">
        <v>1042</v>
      </c>
      <c r="B73" s="152" t="n">
        <v>41152</v>
      </c>
      <c r="C73" s="105" t="s">
        <v>1043</v>
      </c>
      <c r="D73" s="105" t="s">
        <v>1095</v>
      </c>
      <c r="E73" s="106" t="n">
        <v>26349.99</v>
      </c>
      <c r="F73" s="75"/>
      <c r="G73" s="89"/>
      <c r="H73" s="153"/>
      <c r="I73" s="219" t="n">
        <f aca="false">+E73-H73</f>
        <v>26349.99</v>
      </c>
      <c r="J73" s="240"/>
    </row>
    <row r="74" s="241" customFormat="true" ht="12.75" hidden="false" customHeight="false" outlineLevel="0" collapsed="false">
      <c r="A74" s="105" t="s">
        <v>1045</v>
      </c>
      <c r="B74" s="152" t="n">
        <v>41152</v>
      </c>
      <c r="C74" s="105" t="s">
        <v>1046</v>
      </c>
      <c r="D74" s="105" t="s">
        <v>1041</v>
      </c>
      <c r="E74" s="106" t="n">
        <v>55749.98</v>
      </c>
      <c r="F74" s="75"/>
      <c r="G74" s="89"/>
      <c r="H74" s="153"/>
      <c r="I74" s="219" t="n">
        <f aca="false">+E74-H74</f>
        <v>55749.98</v>
      </c>
      <c r="J74" s="240"/>
    </row>
    <row r="75" s="241" customFormat="true" ht="12.75" hidden="false" customHeight="false" outlineLevel="0" collapsed="false">
      <c r="A75" s="105" t="s">
        <v>266</v>
      </c>
      <c r="B75" s="152" t="n">
        <v>41166</v>
      </c>
      <c r="C75" s="105" t="s">
        <v>1096</v>
      </c>
      <c r="D75" s="105" t="s">
        <v>1097</v>
      </c>
      <c r="E75" s="106" t="n">
        <v>32249.97</v>
      </c>
      <c r="F75" s="75"/>
      <c r="G75" s="89"/>
      <c r="H75" s="153"/>
      <c r="I75" s="219" t="n">
        <f aca="false">+E75-H75</f>
        <v>32249.97</v>
      </c>
      <c r="J75" s="240"/>
    </row>
    <row r="76" s="241" customFormat="true" ht="12.75" hidden="false" customHeight="false" outlineLevel="0" collapsed="false">
      <c r="A76" s="105"/>
      <c r="B76" s="152"/>
      <c r="C76" s="105"/>
      <c r="D76" s="105"/>
      <c r="E76" s="106"/>
      <c r="F76" s="75"/>
      <c r="G76" s="89"/>
      <c r="H76" s="153"/>
      <c r="I76" s="219"/>
      <c r="J76" s="240"/>
    </row>
    <row r="77" s="230" customFormat="true" ht="12.75" hidden="false" customHeight="false" outlineLevel="0" collapsed="false">
      <c r="A77" s="199" t="s">
        <v>392</v>
      </c>
      <c r="B77" s="200"/>
      <c r="C77" s="200"/>
      <c r="D77" s="207"/>
      <c r="E77" s="209" t="s">
        <v>171</v>
      </c>
      <c r="F77" s="204"/>
      <c r="G77" s="204"/>
      <c r="H77" s="209"/>
      <c r="I77" s="205" t="n">
        <f aca="false">SUM(I54:I76)</f>
        <v>506489.42</v>
      </c>
      <c r="J77" s="255"/>
      <c r="K77" s="144"/>
      <c r="L77" s="144"/>
      <c r="M77" s="144"/>
    </row>
    <row r="78" s="230" customFormat="true" ht="12.75" hidden="false" customHeight="false" outlineLevel="0" collapsed="false">
      <c r="A78" s="206"/>
      <c r="B78" s="206"/>
      <c r="C78" s="206"/>
      <c r="D78" s="207"/>
      <c r="E78" s="209" t="s">
        <v>172</v>
      </c>
      <c r="F78" s="75"/>
      <c r="G78" s="75"/>
      <c r="H78" s="153"/>
      <c r="I78" s="106" t="n">
        <v>506489.42</v>
      </c>
      <c r="J78" s="255"/>
      <c r="K78" s="144"/>
      <c r="L78" s="106"/>
      <c r="M78" s="144"/>
    </row>
    <row r="79" s="230" customFormat="true" ht="12.75" hidden="false" customHeight="false" outlineLevel="0" collapsed="false">
      <c r="A79" s="206"/>
      <c r="B79" s="206"/>
      <c r="C79" s="206"/>
      <c r="D79" s="207"/>
      <c r="E79" s="209" t="s">
        <v>173</v>
      </c>
      <c r="F79" s="75"/>
      <c r="G79" s="75"/>
      <c r="H79" s="153"/>
      <c r="I79" s="205" t="n">
        <f aca="false">+I77-I78</f>
        <v>0</v>
      </c>
      <c r="J79" s="255"/>
      <c r="K79" s="144"/>
      <c r="L79" s="301"/>
      <c r="M79" s="144"/>
    </row>
    <row r="80" s="230" customFormat="true" ht="12.75" hidden="false" customHeight="false" outlineLevel="0" collapsed="false">
      <c r="A80" s="206"/>
      <c r="B80" s="206"/>
      <c r="C80" s="206"/>
      <c r="D80" s="207"/>
      <c r="E80" s="209"/>
      <c r="F80" s="75"/>
      <c r="G80" s="75"/>
      <c r="H80" s="153"/>
      <c r="I80" s="172"/>
      <c r="J80" s="255"/>
      <c r="K80" s="144"/>
      <c r="L80" s="217"/>
      <c r="M80" s="144"/>
    </row>
    <row r="81" s="230" customFormat="true" ht="12.75" hidden="false" customHeight="false" outlineLevel="0" collapsed="false">
      <c r="A81" s="206"/>
      <c r="B81" s="144"/>
      <c r="C81" s="144"/>
      <c r="D81" s="207"/>
      <c r="E81" s="153"/>
      <c r="F81" s="75"/>
      <c r="G81" s="75"/>
      <c r="H81" s="153"/>
      <c r="I81" s="219"/>
      <c r="J81" s="255"/>
      <c r="K81" s="144"/>
      <c r="L81" s="144"/>
      <c r="M81" s="144"/>
    </row>
    <row r="82" s="230" customFormat="true" ht="12.75" hidden="false" customHeight="false" outlineLevel="0" collapsed="false">
      <c r="A82" s="206"/>
      <c r="B82" s="144"/>
      <c r="C82" s="144"/>
      <c r="D82" s="207"/>
      <c r="E82" s="153"/>
      <c r="F82" s="75"/>
      <c r="G82" s="75"/>
      <c r="H82" s="153"/>
      <c r="I82" s="219"/>
      <c r="J82" s="255"/>
      <c r="K82" s="144"/>
      <c r="L82" s="144"/>
      <c r="M82" s="144"/>
    </row>
    <row r="83" s="234" customFormat="true" ht="12.75" hidden="false" customHeight="false" outlineLevel="0" collapsed="false">
      <c r="A83" s="211" t="s">
        <v>5</v>
      </c>
      <c r="B83" s="211" t="s">
        <v>6</v>
      </c>
      <c r="C83" s="211" t="s">
        <v>174</v>
      </c>
      <c r="D83" s="212" t="s">
        <v>8</v>
      </c>
      <c r="E83" s="213" t="s">
        <v>9</v>
      </c>
      <c r="F83" s="214" t="s">
        <v>5</v>
      </c>
      <c r="G83" s="214" t="s">
        <v>6</v>
      </c>
      <c r="H83" s="213" t="s">
        <v>10</v>
      </c>
      <c r="I83" s="215" t="s">
        <v>11</v>
      </c>
      <c r="J83" s="255"/>
      <c r="K83" s="144"/>
      <c r="L83" s="144"/>
      <c r="M83" s="260"/>
    </row>
    <row r="84" s="192" customFormat="true" ht="12.75" hidden="false" customHeight="false" outlineLevel="0" collapsed="false">
      <c r="A84" s="151" t="s">
        <v>395</v>
      </c>
      <c r="B84" s="242" t="n">
        <v>40649</v>
      </c>
      <c r="C84" s="144"/>
      <c r="D84" s="151" t="s">
        <v>396</v>
      </c>
      <c r="E84" s="153" t="n">
        <v>37009.04</v>
      </c>
      <c r="F84" s="75"/>
      <c r="G84" s="89"/>
      <c r="H84" s="153"/>
      <c r="I84" s="219" t="n">
        <f aca="false">+E84-H84</f>
        <v>37009.04</v>
      </c>
      <c r="J84" s="252"/>
      <c r="K84" s="144"/>
      <c r="L84" s="144"/>
      <c r="M84" s="241"/>
    </row>
    <row r="85" s="192" customFormat="true" ht="12.75" hidden="false" customHeight="false" outlineLevel="0" collapsed="false">
      <c r="A85" s="151" t="s">
        <v>397</v>
      </c>
      <c r="B85" s="242" t="n">
        <v>40774</v>
      </c>
      <c r="C85" s="144"/>
      <c r="D85" s="151" t="s">
        <v>398</v>
      </c>
      <c r="E85" s="153" t="n">
        <v>27840</v>
      </c>
      <c r="F85" s="75"/>
      <c r="G85" s="89"/>
      <c r="H85" s="153"/>
      <c r="I85" s="219" t="n">
        <f aca="false">+E85-H85</f>
        <v>27840</v>
      </c>
      <c r="J85" s="252"/>
      <c r="K85" s="144"/>
      <c r="L85" s="144"/>
      <c r="M85" s="241"/>
    </row>
    <row r="86" s="192" customFormat="true" ht="12.75" hidden="false" customHeight="false" outlineLevel="0" collapsed="false">
      <c r="A86" s="151" t="s">
        <v>399</v>
      </c>
      <c r="B86" s="242" t="n">
        <v>40774</v>
      </c>
      <c r="C86" s="144"/>
      <c r="D86" s="151" t="s">
        <v>400</v>
      </c>
      <c r="E86" s="153" t="n">
        <v>5875.01</v>
      </c>
      <c r="F86" s="105"/>
      <c r="G86" s="152"/>
      <c r="H86" s="153"/>
      <c r="I86" s="219" t="n">
        <f aca="false">+E86-H86</f>
        <v>5875.01</v>
      </c>
      <c r="J86" s="252"/>
      <c r="K86" s="144"/>
      <c r="L86" s="144"/>
      <c r="M86" s="241"/>
    </row>
    <row r="87" s="192" customFormat="true" ht="12.75" hidden="false" customHeight="false" outlineLevel="0" collapsed="false">
      <c r="A87" s="151" t="s">
        <v>408</v>
      </c>
      <c r="B87" s="242" t="n">
        <v>40907</v>
      </c>
      <c r="C87" s="144" t="s">
        <v>409</v>
      </c>
      <c r="D87" s="151" t="s">
        <v>410</v>
      </c>
      <c r="E87" s="161" t="n">
        <v>60320</v>
      </c>
      <c r="F87" s="75"/>
      <c r="G87" s="75"/>
      <c r="H87" s="153"/>
      <c r="I87" s="219" t="n">
        <f aca="false">+E87-H87</f>
        <v>60320</v>
      </c>
      <c r="J87" s="252"/>
      <c r="K87" s="144"/>
      <c r="L87" s="144"/>
      <c r="M87" s="241"/>
    </row>
    <row r="88" s="192" customFormat="true" ht="12.75" hidden="false" customHeight="false" outlineLevel="0" collapsed="false">
      <c r="A88" s="151" t="s">
        <v>512</v>
      </c>
      <c r="B88" s="242" t="n">
        <v>40933</v>
      </c>
      <c r="C88" s="151" t="s">
        <v>513</v>
      </c>
      <c r="D88" s="151" t="s">
        <v>514</v>
      </c>
      <c r="E88" s="155" t="n">
        <v>156136</v>
      </c>
      <c r="F88" s="75"/>
      <c r="G88" s="75"/>
      <c r="H88" s="153"/>
      <c r="I88" s="219" t="n">
        <f aca="false">+E88-H88</f>
        <v>156136</v>
      </c>
      <c r="J88" s="252"/>
      <c r="K88" s="144"/>
      <c r="L88" s="144"/>
      <c r="M88" s="241"/>
    </row>
    <row r="89" s="192" customFormat="true" ht="12.75" hidden="false" customHeight="false" outlineLevel="0" collapsed="false">
      <c r="A89" s="151" t="s">
        <v>357</v>
      </c>
      <c r="B89" s="242" t="n">
        <v>40959</v>
      </c>
      <c r="C89" s="151" t="s">
        <v>636</v>
      </c>
      <c r="D89" s="151" t="s">
        <v>637</v>
      </c>
      <c r="E89" s="155" t="n">
        <v>11556</v>
      </c>
      <c r="F89" s="105"/>
      <c r="G89" s="152"/>
      <c r="H89" s="153"/>
      <c r="I89" s="219" t="n">
        <f aca="false">+E89-H89</f>
        <v>11556</v>
      </c>
      <c r="J89" s="252"/>
      <c r="K89" s="144"/>
      <c r="L89" s="144"/>
      <c r="M89" s="241"/>
    </row>
    <row r="90" s="192" customFormat="true" ht="12.75" hidden="false" customHeight="false" outlineLevel="0" collapsed="false">
      <c r="A90" s="105" t="s">
        <v>892</v>
      </c>
      <c r="B90" s="124" t="n">
        <v>41086</v>
      </c>
      <c r="C90" s="105" t="s">
        <v>893</v>
      </c>
      <c r="D90" s="105" t="s">
        <v>894</v>
      </c>
      <c r="E90" s="155" t="n">
        <v>43412</v>
      </c>
      <c r="F90" s="105"/>
      <c r="G90" s="152"/>
      <c r="H90" s="153"/>
      <c r="I90" s="219" t="n">
        <f aca="false">+E90-H90</f>
        <v>43412</v>
      </c>
      <c r="J90" s="106"/>
      <c r="K90" s="144"/>
      <c r="L90" s="217"/>
      <c r="M90" s="241"/>
    </row>
    <row r="91" s="192" customFormat="true" ht="12.75" hidden="false" customHeight="false" outlineLevel="0" collapsed="false">
      <c r="A91" s="105" t="s">
        <v>895</v>
      </c>
      <c r="B91" s="124" t="n">
        <v>41086</v>
      </c>
      <c r="C91" s="105" t="s">
        <v>896</v>
      </c>
      <c r="D91" s="105" t="s">
        <v>897</v>
      </c>
      <c r="E91" s="155" t="n">
        <v>12992</v>
      </c>
      <c r="F91" s="105"/>
      <c r="G91" s="152"/>
      <c r="H91" s="153"/>
      <c r="I91" s="219" t="n">
        <f aca="false">+E91-H91</f>
        <v>12992</v>
      </c>
      <c r="J91" s="252"/>
      <c r="K91" s="144"/>
      <c r="L91" s="144"/>
      <c r="M91" s="241"/>
    </row>
    <row r="92" s="192" customFormat="true" ht="12.75" hidden="false" customHeight="false" outlineLevel="0" collapsed="false">
      <c r="A92" s="105" t="s">
        <v>953</v>
      </c>
      <c r="B92" s="152" t="n">
        <v>41117</v>
      </c>
      <c r="C92" s="105" t="s">
        <v>954</v>
      </c>
      <c r="D92" s="105" t="s">
        <v>955</v>
      </c>
      <c r="E92" s="106" t="n">
        <v>73892</v>
      </c>
      <c r="F92" s="105"/>
      <c r="G92" s="152"/>
      <c r="H92" s="106"/>
      <c r="I92" s="219" t="n">
        <f aca="false">+E92-H92</f>
        <v>73892</v>
      </c>
      <c r="J92" s="252"/>
      <c r="K92" s="144"/>
      <c r="L92" s="144"/>
      <c r="M92" s="241"/>
    </row>
    <row r="93" s="192" customFormat="true" ht="12.75" hidden="false" customHeight="false" outlineLevel="0" collapsed="false">
      <c r="A93" s="105" t="s">
        <v>1098</v>
      </c>
      <c r="B93" s="152" t="n">
        <v>41179</v>
      </c>
      <c r="C93" s="105" t="s">
        <v>1099</v>
      </c>
      <c r="D93" s="105" t="s">
        <v>1100</v>
      </c>
      <c r="E93" s="106" t="n">
        <v>60320</v>
      </c>
      <c r="F93" s="105"/>
      <c r="G93" s="152"/>
      <c r="H93" s="153"/>
      <c r="I93" s="219" t="n">
        <f aca="false">+E93-H93</f>
        <v>60320</v>
      </c>
      <c r="J93" s="252"/>
      <c r="K93" s="144"/>
      <c r="L93" s="144"/>
      <c r="M93" s="241"/>
    </row>
    <row r="94" s="192" customFormat="true" ht="12.75" hidden="false" customHeight="false" outlineLevel="0" collapsed="false">
      <c r="A94" s="105" t="s">
        <v>1101</v>
      </c>
      <c r="B94" s="152" t="n">
        <v>41179</v>
      </c>
      <c r="C94" s="105" t="s">
        <v>1102</v>
      </c>
      <c r="D94" s="105" t="s">
        <v>1103</v>
      </c>
      <c r="E94" s="106" t="n">
        <v>15513.49</v>
      </c>
      <c r="F94" s="105"/>
      <c r="G94" s="124"/>
      <c r="H94" s="153"/>
      <c r="I94" s="219" t="n">
        <f aca="false">+E94-H94</f>
        <v>15513.49</v>
      </c>
      <c r="J94" s="252"/>
      <c r="K94" s="144"/>
      <c r="L94" s="144"/>
      <c r="M94" s="241"/>
    </row>
    <row r="95" s="192" customFormat="true" ht="12.75" hidden="false" customHeight="false" outlineLevel="0" collapsed="false">
      <c r="A95" s="105"/>
      <c r="B95" s="152"/>
      <c r="C95" s="105"/>
      <c r="D95" s="105"/>
      <c r="E95" s="106"/>
      <c r="F95" s="75"/>
      <c r="G95" s="75"/>
      <c r="H95" s="153"/>
      <c r="I95" s="219"/>
      <c r="J95" s="252"/>
      <c r="K95" s="144"/>
      <c r="L95" s="144"/>
      <c r="M95" s="241"/>
    </row>
    <row r="96" s="192" customFormat="true" ht="12.75" hidden="false" customHeight="false" outlineLevel="0" collapsed="false">
      <c r="A96" s="105"/>
      <c r="B96" s="152"/>
      <c r="C96" s="105"/>
      <c r="D96" s="105"/>
      <c r="E96" s="106"/>
      <c r="F96" s="75"/>
      <c r="G96" s="75"/>
      <c r="H96" s="153"/>
      <c r="I96" s="219"/>
      <c r="J96" s="252"/>
      <c r="K96" s="144"/>
      <c r="L96" s="144"/>
      <c r="M96" s="241"/>
    </row>
    <row r="97" s="230" customFormat="true" ht="12.75" hidden="false" customHeight="false" outlineLevel="0" collapsed="false">
      <c r="A97" s="199" t="s">
        <v>411</v>
      </c>
      <c r="B97" s="200" t="s">
        <v>412</v>
      </c>
      <c r="C97" s="199"/>
      <c r="D97" s="246"/>
      <c r="E97" s="209" t="s">
        <v>171</v>
      </c>
      <c r="F97" s="204"/>
      <c r="G97" s="75"/>
      <c r="H97" s="153"/>
      <c r="I97" s="205" t="n">
        <f aca="false">SUM(I84:I95)</f>
        <v>504865.54</v>
      </c>
      <c r="J97" s="255"/>
      <c r="K97" s="144"/>
      <c r="L97" s="144"/>
      <c r="M97" s="144"/>
    </row>
    <row r="98" s="192" customFormat="true" ht="12.75" hidden="false" customHeight="false" outlineLevel="0" collapsed="false">
      <c r="A98" s="247"/>
      <c r="B98" s="248"/>
      <c r="C98" s="247"/>
      <c r="D98" s="221"/>
      <c r="E98" s="209" t="s">
        <v>172</v>
      </c>
      <c r="F98" s="75"/>
      <c r="G98" s="75"/>
      <c r="H98" s="153"/>
      <c r="I98" s="106" t="n">
        <v>504865.54</v>
      </c>
      <c r="J98" s="252"/>
      <c r="K98" s="144"/>
      <c r="L98" s="144"/>
      <c r="M98" s="241"/>
    </row>
    <row r="99" s="192" customFormat="true" ht="12.75" hidden="false" customHeight="false" outlineLevel="0" collapsed="false">
      <c r="A99" s="247"/>
      <c r="B99" s="248"/>
      <c r="C99" s="247"/>
      <c r="D99" s="221"/>
      <c r="E99" s="209" t="s">
        <v>173</v>
      </c>
      <c r="F99" s="75"/>
      <c r="G99" s="75"/>
      <c r="H99" s="153"/>
      <c r="I99" s="205" t="n">
        <f aca="false">+I97-I98</f>
        <v>0</v>
      </c>
      <c r="J99" s="252"/>
      <c r="K99" s="144"/>
      <c r="L99" s="144"/>
      <c r="M99" s="241"/>
    </row>
    <row r="100" s="192" customFormat="true" ht="12.75" hidden="false" customHeight="false" outlineLevel="0" collapsed="false">
      <c r="A100" s="247"/>
      <c r="B100" s="248"/>
      <c r="C100" s="247"/>
      <c r="D100" s="221"/>
      <c r="E100" s="209"/>
      <c r="F100" s="75"/>
      <c r="G100" s="75"/>
      <c r="H100" s="153"/>
      <c r="I100" s="172"/>
      <c r="J100" s="252"/>
      <c r="K100" s="144"/>
      <c r="L100" s="144"/>
      <c r="M100" s="241"/>
    </row>
    <row r="101" s="230" customFormat="true" ht="12.75" hidden="false" customHeight="false" outlineLevel="0" collapsed="false">
      <c r="A101" s="206"/>
      <c r="B101" s="144"/>
      <c r="C101" s="144"/>
      <c r="D101" s="207"/>
      <c r="E101" s="153"/>
      <c r="F101" s="75"/>
      <c r="G101" s="75"/>
      <c r="H101" s="153"/>
      <c r="I101" s="219"/>
      <c r="J101" s="255"/>
      <c r="K101" s="144"/>
      <c r="L101" s="144"/>
      <c r="M101" s="144"/>
    </row>
    <row r="102" s="230" customFormat="true" ht="12.75" hidden="false" customHeight="false" outlineLevel="0" collapsed="false">
      <c r="A102" s="206"/>
      <c r="B102" s="144"/>
      <c r="C102" s="144"/>
      <c r="D102" s="207"/>
      <c r="E102" s="209" t="s">
        <v>415</v>
      </c>
      <c r="F102" s="204"/>
      <c r="G102" s="204"/>
      <c r="H102" s="209"/>
      <c r="I102" s="261" t="n">
        <f aca="false">+I41+I49+I77+I97</f>
        <v>1063229.78</v>
      </c>
      <c r="J102" s="255"/>
      <c r="K102" s="144"/>
      <c r="L102" s="144"/>
      <c r="M102" s="144"/>
    </row>
    <row r="103" s="230" customFormat="true" ht="12.75" hidden="false" customHeight="false" outlineLevel="0" collapsed="false">
      <c r="A103" s="206"/>
      <c r="B103" s="144"/>
      <c r="C103" s="144"/>
      <c r="D103" s="207"/>
      <c r="E103" s="209" t="s">
        <v>416</v>
      </c>
      <c r="F103" s="204"/>
      <c r="G103" s="204"/>
      <c r="H103" s="209"/>
      <c r="I103" s="261" t="n">
        <v>1063229.78</v>
      </c>
      <c r="J103" s="255"/>
      <c r="K103" s="144"/>
      <c r="L103" s="144"/>
      <c r="M103" s="144"/>
    </row>
    <row r="104" s="230" customFormat="true" ht="12.75" hidden="false" customHeight="false" outlineLevel="0" collapsed="false">
      <c r="A104" s="206"/>
      <c r="B104" s="144"/>
      <c r="C104" s="144"/>
      <c r="D104" s="207"/>
      <c r="E104" s="209"/>
      <c r="F104" s="204"/>
      <c r="G104" s="204"/>
      <c r="H104" s="209"/>
      <c r="I104" s="261"/>
      <c r="J104" s="255"/>
      <c r="K104" s="144"/>
      <c r="L104" s="144"/>
      <c r="M104" s="144"/>
    </row>
    <row r="105" s="230" customFormat="true" ht="12.75" hidden="false" customHeight="false" outlineLevel="0" collapsed="false">
      <c r="A105" s="206"/>
      <c r="B105" s="144"/>
      <c r="C105" s="144"/>
      <c r="D105" s="207"/>
      <c r="E105" s="209" t="s">
        <v>417</v>
      </c>
      <c r="F105" s="204"/>
      <c r="G105" s="204"/>
      <c r="H105" s="209"/>
      <c r="I105" s="261" t="n">
        <f aca="false">+I102-I103</f>
        <v>0</v>
      </c>
      <c r="J105" s="255"/>
      <c r="K105" s="144"/>
      <c r="L105" s="144"/>
      <c r="M105" s="144"/>
    </row>
    <row r="106" s="230" customFormat="true" ht="12.75" hidden="false" customHeight="false" outlineLevel="0" collapsed="false">
      <c r="A106" s="206"/>
      <c r="B106" s="144"/>
      <c r="C106" s="144"/>
      <c r="D106" s="207"/>
      <c r="E106" s="153"/>
      <c r="F106" s="75"/>
      <c r="G106" s="75"/>
      <c r="H106" s="153"/>
      <c r="I106" s="219"/>
      <c r="J106" s="255"/>
      <c r="K106" s="144"/>
      <c r="L106" s="144"/>
      <c r="M106" s="144"/>
    </row>
    <row r="107" s="230" customFormat="true" ht="12.75" hidden="false" customHeight="false" outlineLevel="0" collapsed="false">
      <c r="A107" s="206"/>
      <c r="B107" s="144"/>
      <c r="C107" s="144"/>
      <c r="D107" s="207"/>
      <c r="E107" s="153"/>
      <c r="F107" s="75"/>
      <c r="G107" s="75"/>
      <c r="H107" s="153"/>
      <c r="I107" s="219"/>
      <c r="J107" s="255"/>
      <c r="K107" s="260"/>
      <c r="L107" s="260"/>
      <c r="M107" s="144"/>
    </row>
    <row r="108" s="230" customFormat="true" ht="12.75" hidden="false" customHeight="false" outlineLevel="0" collapsed="false">
      <c r="A108" s="249"/>
      <c r="D108" s="250"/>
      <c r="E108" s="153"/>
      <c r="F108" s="75"/>
      <c r="G108" s="75"/>
      <c r="H108" s="153"/>
      <c r="I108" s="219"/>
      <c r="J108" s="232"/>
      <c r="K108" s="192"/>
      <c r="L108" s="192"/>
    </row>
    <row r="109" s="230" customFormat="true" ht="12.75" hidden="false" customHeight="false" outlineLevel="0" collapsed="false">
      <c r="A109" s="249"/>
      <c r="D109" s="250"/>
      <c r="E109" s="153"/>
      <c r="F109" s="75"/>
      <c r="G109" s="75"/>
      <c r="H109" s="153"/>
      <c r="I109" s="219"/>
      <c r="J109" s="232"/>
      <c r="K109" s="192"/>
      <c r="L109" s="192"/>
    </row>
    <row r="110" s="230" customFormat="true" ht="12.75" hidden="false" customHeight="false" outlineLevel="0" collapsed="false">
      <c r="A110" s="249"/>
      <c r="D110" s="250"/>
      <c r="E110" s="153"/>
      <c r="F110" s="75"/>
      <c r="G110" s="75"/>
      <c r="H110" s="153"/>
      <c r="I110" s="219"/>
      <c r="J110" s="232"/>
      <c r="K110" s="192"/>
      <c r="L110" s="192"/>
    </row>
    <row r="111" s="230" customFormat="true" ht="12.75" hidden="false" customHeight="false" outlineLevel="0" collapsed="false">
      <c r="A111" s="249"/>
      <c r="D111" s="250"/>
      <c r="E111" s="153"/>
      <c r="F111" s="75"/>
      <c r="G111" s="75"/>
      <c r="H111" s="153"/>
      <c r="I111" s="219"/>
      <c r="J111" s="232"/>
    </row>
    <row r="112" s="230" customFormat="true" ht="12.75" hidden="false" customHeight="false" outlineLevel="0" collapsed="false">
      <c r="A112" s="249"/>
      <c r="D112" s="250"/>
      <c r="E112" s="153"/>
      <c r="F112" s="75"/>
      <c r="G112" s="75"/>
      <c r="H112" s="153"/>
      <c r="I112" s="219"/>
      <c r="J112" s="232"/>
    </row>
    <row r="113" s="230" customFormat="true" ht="12.75" hidden="false" customHeight="false" outlineLevel="0" collapsed="false">
      <c r="A113" s="249"/>
      <c r="D113" s="250"/>
      <c r="E113" s="153"/>
      <c r="F113" s="75"/>
      <c r="G113" s="75"/>
      <c r="H113" s="153"/>
      <c r="I113" s="219"/>
      <c r="J113" s="232"/>
      <c r="K113" s="192"/>
      <c r="L113" s="192"/>
    </row>
    <row r="114" s="230" customFormat="true" ht="12.75" hidden="false" customHeight="false" outlineLevel="0" collapsed="false">
      <c r="A114" s="249"/>
      <c r="D114" s="250"/>
      <c r="E114" s="153"/>
      <c r="F114" s="75"/>
      <c r="G114" s="75"/>
      <c r="H114" s="153"/>
      <c r="I114" s="219"/>
      <c r="J114" s="232"/>
      <c r="K114" s="192"/>
      <c r="L114" s="192"/>
    </row>
    <row r="115" s="230" customFormat="true" ht="12.75" hidden="false" customHeight="false" outlineLevel="0" collapsed="false">
      <c r="A115" s="249"/>
      <c r="D115" s="250"/>
      <c r="E115" s="153"/>
      <c r="F115" s="75"/>
      <c r="G115" s="75"/>
      <c r="H115" s="153"/>
      <c r="I115" s="219"/>
      <c r="J115" s="232"/>
      <c r="K115" s="192"/>
      <c r="L115" s="192"/>
    </row>
    <row r="116" s="230" customFormat="true" ht="12.75" hidden="false" customHeight="false" outlineLevel="0" collapsed="false">
      <c r="A116" s="249"/>
      <c r="D116" s="250"/>
      <c r="E116" s="153"/>
      <c r="F116" s="75"/>
      <c r="G116" s="75"/>
      <c r="H116" s="153"/>
      <c r="I116" s="219"/>
      <c r="J116" s="232"/>
      <c r="K116" s="192"/>
      <c r="L116" s="192"/>
    </row>
    <row r="117" s="230" customFormat="true" ht="12.75" hidden="false" customHeight="false" outlineLevel="0" collapsed="false">
      <c r="A117" s="249"/>
      <c r="D117" s="250"/>
      <c r="E117" s="153"/>
      <c r="F117" s="75"/>
      <c r="G117" s="75"/>
      <c r="H117" s="153"/>
      <c r="I117" s="219"/>
      <c r="J117" s="232"/>
      <c r="K117" s="192"/>
      <c r="L117" s="192"/>
    </row>
    <row r="118" s="230" customFormat="true" ht="12.75" hidden="false" customHeight="false" outlineLevel="0" collapsed="false">
      <c r="A118" s="249"/>
      <c r="D118" s="250"/>
      <c r="E118" s="153"/>
      <c r="F118" s="75"/>
      <c r="G118" s="75"/>
      <c r="H118" s="153"/>
      <c r="I118" s="219"/>
      <c r="J118" s="232"/>
      <c r="K118" s="192"/>
      <c r="L118" s="192"/>
    </row>
    <row r="119" s="230" customFormat="true" ht="12.75" hidden="false" customHeight="false" outlineLevel="0" collapsed="false">
      <c r="A119" s="249"/>
      <c r="D119" s="250"/>
      <c r="E119" s="153"/>
      <c r="F119" s="75"/>
      <c r="G119" s="75"/>
      <c r="H119" s="153"/>
      <c r="I119" s="219"/>
      <c r="J119" s="232"/>
      <c r="K119" s="192"/>
      <c r="L119" s="192"/>
    </row>
    <row r="120" s="230" customFormat="true" ht="12.75" hidden="false" customHeight="false" outlineLevel="0" collapsed="false">
      <c r="A120" s="249"/>
      <c r="D120" s="250"/>
      <c r="E120" s="153"/>
      <c r="F120" s="75"/>
      <c r="G120" s="75"/>
      <c r="H120" s="153"/>
      <c r="I120" s="219"/>
      <c r="J120" s="232"/>
      <c r="K120" s="192"/>
      <c r="L120" s="192"/>
    </row>
    <row r="121" s="230" customFormat="true" ht="12.75" hidden="false" customHeight="false" outlineLevel="0" collapsed="false">
      <c r="A121" s="249"/>
      <c r="D121" s="250"/>
      <c r="E121" s="153"/>
      <c r="F121" s="75"/>
      <c r="G121" s="75"/>
      <c r="H121" s="153"/>
      <c r="I121" s="219"/>
      <c r="J121" s="232"/>
      <c r="K121" s="192"/>
      <c r="L121" s="192"/>
    </row>
    <row r="122" s="230" customFormat="true" ht="12.75" hidden="false" customHeight="false" outlineLevel="0" collapsed="false">
      <c r="A122" s="249"/>
      <c r="D122" s="250"/>
      <c r="E122" s="153"/>
      <c r="F122" s="75"/>
      <c r="G122" s="75"/>
      <c r="H122" s="153"/>
      <c r="I122" s="219"/>
      <c r="J122" s="232"/>
      <c r="K122" s="192"/>
      <c r="L122" s="192"/>
    </row>
    <row r="123" s="230" customFormat="true" ht="12.75" hidden="false" customHeight="false" outlineLevel="0" collapsed="false">
      <c r="A123" s="249"/>
      <c r="D123" s="250"/>
      <c r="E123" s="153"/>
      <c r="F123" s="75"/>
      <c r="G123" s="75"/>
      <c r="H123" s="153"/>
      <c r="I123" s="219"/>
      <c r="J123" s="232"/>
    </row>
    <row r="124" s="230" customFormat="true" ht="12.75" hidden="false" customHeight="false" outlineLevel="0" collapsed="false">
      <c r="A124" s="249"/>
      <c r="D124" s="250"/>
      <c r="E124" s="153"/>
      <c r="F124" s="75"/>
      <c r="G124" s="75"/>
      <c r="H124" s="153"/>
      <c r="I124" s="219"/>
      <c r="J124" s="232"/>
    </row>
    <row r="125" s="230" customFormat="true" ht="12.75" hidden="false" customHeight="false" outlineLevel="0" collapsed="false">
      <c r="A125" s="249"/>
      <c r="D125" s="250"/>
      <c r="E125" s="153"/>
      <c r="F125" s="75"/>
      <c r="G125" s="75"/>
      <c r="H125" s="153"/>
      <c r="I125" s="219"/>
      <c r="J125" s="232"/>
    </row>
    <row r="126" s="230" customFormat="true" ht="12.75" hidden="false" customHeight="false" outlineLevel="0" collapsed="false">
      <c r="A126" s="249"/>
      <c r="D126" s="250"/>
      <c r="E126" s="153"/>
      <c r="F126" s="75"/>
      <c r="G126" s="75"/>
      <c r="H126" s="153"/>
      <c r="I126" s="219"/>
      <c r="J126" s="232"/>
    </row>
    <row r="127" s="230" customFormat="true" ht="12.75" hidden="false" customHeight="false" outlineLevel="0" collapsed="false">
      <c r="A127" s="249"/>
      <c r="D127" s="250"/>
      <c r="E127" s="153"/>
      <c r="F127" s="75"/>
      <c r="G127" s="75"/>
      <c r="H127" s="153"/>
      <c r="I127" s="219"/>
      <c r="J127" s="232"/>
    </row>
    <row r="128" s="230" customFormat="true" ht="12.75" hidden="false" customHeight="false" outlineLevel="0" collapsed="false">
      <c r="A128" s="249"/>
      <c r="D128" s="250"/>
      <c r="E128" s="153"/>
      <c r="F128" s="75"/>
      <c r="G128" s="75"/>
      <c r="H128" s="153"/>
      <c r="I128" s="219"/>
      <c r="J128" s="232"/>
    </row>
    <row r="129" s="230" customFormat="true" ht="12.75" hidden="false" customHeight="false" outlineLevel="0" collapsed="false">
      <c r="A129" s="249"/>
      <c r="D129" s="250"/>
      <c r="E129" s="153"/>
      <c r="F129" s="75"/>
      <c r="G129" s="75"/>
      <c r="H129" s="153"/>
      <c r="I129" s="219"/>
      <c r="J129" s="232"/>
    </row>
    <row r="130" s="230" customFormat="true" ht="12.75" hidden="false" customHeight="false" outlineLevel="0" collapsed="false">
      <c r="A130" s="249"/>
      <c r="D130" s="250"/>
      <c r="E130" s="153"/>
      <c r="F130" s="75"/>
      <c r="G130" s="75"/>
      <c r="H130" s="153"/>
      <c r="I130" s="219"/>
      <c r="J130" s="232"/>
    </row>
    <row r="131" s="230" customFormat="true" ht="12.75" hidden="false" customHeight="false" outlineLevel="0" collapsed="false">
      <c r="A131" s="249"/>
      <c r="D131" s="250"/>
      <c r="E131" s="153"/>
      <c r="F131" s="75"/>
      <c r="G131" s="75"/>
      <c r="H131" s="153"/>
      <c r="I131" s="219"/>
      <c r="J131" s="232"/>
    </row>
    <row r="132" s="230" customFormat="true" ht="12.75" hidden="false" customHeight="false" outlineLevel="0" collapsed="false">
      <c r="A132" s="249"/>
      <c r="D132" s="250"/>
      <c r="E132" s="153"/>
      <c r="F132" s="75"/>
      <c r="G132" s="75"/>
      <c r="H132" s="153"/>
      <c r="I132" s="219"/>
      <c r="J132" s="232"/>
    </row>
    <row r="133" s="230" customFormat="true" ht="12.75" hidden="false" customHeight="false" outlineLevel="0" collapsed="false">
      <c r="A133" s="249"/>
      <c r="D133" s="250"/>
      <c r="E133" s="153"/>
      <c r="F133" s="75"/>
      <c r="G133" s="75"/>
      <c r="H133" s="153"/>
      <c r="I133" s="219"/>
      <c r="J133" s="232"/>
    </row>
    <row r="134" s="230" customFormat="true" ht="12.75" hidden="false" customHeight="false" outlineLevel="0" collapsed="false">
      <c r="A134" s="249"/>
      <c r="D134" s="250"/>
      <c r="E134" s="153"/>
      <c r="F134" s="75"/>
      <c r="G134" s="75"/>
      <c r="H134" s="153"/>
      <c r="I134" s="219"/>
      <c r="J134" s="232"/>
    </row>
    <row r="135" s="230" customFormat="true" ht="12.75" hidden="false" customHeight="false" outlineLevel="0" collapsed="false">
      <c r="A135" s="249"/>
      <c r="D135" s="250"/>
      <c r="E135" s="153"/>
      <c r="F135" s="75"/>
      <c r="G135" s="75"/>
      <c r="H135" s="153"/>
      <c r="I135" s="219"/>
      <c r="J135" s="232"/>
    </row>
    <row r="136" s="230" customFormat="true" ht="12.75" hidden="false" customHeight="false" outlineLevel="0" collapsed="false">
      <c r="A136" s="249"/>
      <c r="D136" s="250"/>
      <c r="E136" s="153"/>
      <c r="F136" s="75"/>
      <c r="G136" s="75"/>
      <c r="H136" s="153"/>
      <c r="I136" s="219"/>
      <c r="J136" s="232"/>
    </row>
    <row r="137" s="230" customFormat="true" ht="12.75" hidden="false" customHeight="false" outlineLevel="0" collapsed="false">
      <c r="A137" s="249"/>
      <c r="D137" s="250"/>
      <c r="E137" s="153"/>
      <c r="F137" s="75"/>
      <c r="G137" s="75"/>
      <c r="H137" s="153"/>
      <c r="I137" s="219"/>
      <c r="J137" s="232"/>
    </row>
    <row r="138" s="230" customFormat="true" ht="12.75" hidden="false" customHeight="false" outlineLevel="0" collapsed="false">
      <c r="A138" s="249"/>
      <c r="D138" s="250"/>
      <c r="E138" s="153"/>
      <c r="F138" s="75"/>
      <c r="G138" s="75"/>
      <c r="H138" s="153"/>
      <c r="I138" s="219"/>
      <c r="J138" s="232"/>
    </row>
    <row r="139" s="230" customFormat="true" ht="12.75" hidden="false" customHeight="false" outlineLevel="0" collapsed="false">
      <c r="A139" s="249"/>
      <c r="D139" s="250"/>
      <c r="E139" s="153"/>
      <c r="F139" s="75"/>
      <c r="G139" s="75"/>
      <c r="H139" s="153"/>
      <c r="I139" s="219"/>
      <c r="J139" s="232"/>
    </row>
    <row r="140" s="230" customFormat="true" ht="12.75" hidden="false" customHeight="false" outlineLevel="0" collapsed="false">
      <c r="A140" s="249"/>
      <c r="D140" s="250"/>
      <c r="E140" s="153"/>
      <c r="F140" s="75"/>
      <c r="G140" s="75"/>
      <c r="H140" s="153"/>
      <c r="I140" s="219"/>
      <c r="J140" s="232"/>
    </row>
    <row r="141" s="230" customFormat="true" ht="12.75" hidden="false" customHeight="false" outlineLevel="0" collapsed="false">
      <c r="A141" s="249"/>
      <c r="D141" s="250"/>
      <c r="E141" s="153"/>
      <c r="F141" s="75"/>
      <c r="G141" s="75"/>
      <c r="H141" s="153"/>
      <c r="I141" s="219"/>
      <c r="J141" s="232"/>
    </row>
    <row r="142" s="230" customFormat="true" ht="12.75" hidden="false" customHeight="false" outlineLevel="0" collapsed="false">
      <c r="A142" s="249"/>
      <c r="D142" s="250"/>
      <c r="E142" s="153"/>
      <c r="F142" s="75"/>
      <c r="G142" s="75"/>
      <c r="H142" s="153"/>
      <c r="I142" s="219"/>
      <c r="J142" s="232"/>
    </row>
    <row r="143" s="230" customFormat="true" ht="12.75" hidden="false" customHeight="false" outlineLevel="0" collapsed="false">
      <c r="A143" s="249"/>
      <c r="D143" s="250"/>
      <c r="E143" s="153"/>
      <c r="F143" s="75"/>
      <c r="G143" s="75"/>
      <c r="H143" s="153"/>
      <c r="I143" s="219"/>
      <c r="J143" s="232"/>
    </row>
    <row r="144" s="230" customFormat="true" ht="12.75" hidden="false" customHeight="false" outlineLevel="0" collapsed="false">
      <c r="A144" s="249"/>
      <c r="D144" s="250"/>
      <c r="E144" s="153"/>
      <c r="F144" s="75"/>
      <c r="G144" s="75"/>
      <c r="H144" s="153"/>
      <c r="I144" s="219"/>
      <c r="J144" s="232"/>
    </row>
    <row r="145" s="230" customFormat="true" ht="12.75" hidden="false" customHeight="false" outlineLevel="0" collapsed="false">
      <c r="A145" s="249"/>
      <c r="D145" s="250"/>
      <c r="E145" s="153"/>
      <c r="F145" s="75"/>
      <c r="G145" s="75"/>
      <c r="H145" s="153"/>
      <c r="I145" s="219"/>
      <c r="J145" s="232"/>
    </row>
    <row r="146" s="230" customFormat="true" ht="12.75" hidden="false" customHeight="false" outlineLevel="0" collapsed="false">
      <c r="A146" s="249"/>
      <c r="D146" s="250"/>
      <c r="E146" s="153"/>
      <c r="F146" s="75"/>
      <c r="G146" s="75"/>
      <c r="H146" s="153"/>
      <c r="I146" s="219"/>
      <c r="J146" s="232"/>
    </row>
    <row r="147" s="230" customFormat="true" ht="12.75" hidden="false" customHeight="false" outlineLevel="0" collapsed="false">
      <c r="A147" s="249"/>
      <c r="D147" s="250"/>
      <c r="E147" s="153"/>
      <c r="F147" s="75"/>
      <c r="G147" s="75"/>
      <c r="H147" s="153"/>
      <c r="I147" s="219"/>
      <c r="J147" s="232"/>
    </row>
    <row r="148" s="230" customFormat="true" ht="12.75" hidden="false" customHeight="false" outlineLevel="0" collapsed="false">
      <c r="A148" s="249"/>
      <c r="D148" s="250"/>
      <c r="E148" s="153"/>
      <c r="F148" s="75"/>
      <c r="G148" s="75"/>
      <c r="H148" s="153"/>
      <c r="I148" s="219"/>
      <c r="J148" s="232"/>
    </row>
    <row r="149" customFormat="false" ht="12.75" hidden="false" customHeight="false" outlineLevel="0" collapsed="false">
      <c r="I149" s="251"/>
    </row>
    <row r="150" customFormat="false" ht="12.75" hidden="false" customHeight="false" outlineLevel="0" collapsed="false">
      <c r="I150" s="251"/>
    </row>
    <row r="151" customFormat="false" ht="12.75" hidden="false" customHeight="false" outlineLevel="0" collapsed="false">
      <c r="I151" s="251"/>
    </row>
    <row r="152" customFormat="false" ht="12.75" hidden="false" customHeight="false" outlineLevel="0" collapsed="false">
      <c r="I152" s="251"/>
    </row>
    <row r="153" customFormat="false" ht="12.75" hidden="false" customHeight="false" outlineLevel="0" collapsed="false">
      <c r="I153" s="251"/>
    </row>
    <row r="154" customFormat="false" ht="12.75" hidden="false" customHeight="false" outlineLevel="0" collapsed="false">
      <c r="I154" s="251"/>
    </row>
    <row r="155" customFormat="false" ht="12.75" hidden="false" customHeight="false" outlineLevel="0" collapsed="false">
      <c r="I155" s="251"/>
    </row>
    <row r="156" customFormat="false" ht="12.75" hidden="false" customHeight="false" outlineLevel="0" collapsed="false">
      <c r="I156" s="251"/>
    </row>
    <row r="157" customFormat="false" ht="12.75" hidden="false" customHeight="false" outlineLevel="0" collapsed="false">
      <c r="I157" s="251"/>
    </row>
  </sheetData>
  <mergeCells count="4">
    <mergeCell ref="A4:I4"/>
    <mergeCell ref="A5:I5"/>
    <mergeCell ref="A6:I6"/>
    <mergeCell ref="F14:H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true" showRowColHeaders="true" showZeros="true" rightToLeft="false" tabSelected="false" showOutlineSymbols="true" defaultGridColor="true" view="normal" topLeftCell="A88" colorId="64" zoomScale="83" zoomScaleNormal="83" zoomScalePageLayoutView="100" workbookViewId="0">
      <selection pane="topLeft" activeCell="L2" activeCellId="0" sqref="L2: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8" width="9.7"/>
    <col collapsed="false" customWidth="true" hidden="false" outlineLevel="0" max="2" min="2" style="188" width="14.56"/>
    <col collapsed="false" customWidth="true" hidden="false" outlineLevel="0" max="3" min="3" style="188" width="15.56"/>
    <col collapsed="false" customWidth="true" hidden="false" outlineLevel="0" max="4" min="4" style="188" width="17.56"/>
    <col collapsed="false" customWidth="true" hidden="false" outlineLevel="0" max="5" min="5" style="189" width="13.28"/>
    <col collapsed="false" customWidth="true" hidden="false" outlineLevel="0" max="6" min="6" style="188" width="8.56"/>
    <col collapsed="false" customWidth="true" hidden="false" outlineLevel="0" max="7" min="7" style="188" width="10.85"/>
    <col collapsed="false" customWidth="true" hidden="false" outlineLevel="0" max="8" min="8" style="189" width="12.56"/>
    <col collapsed="false" customWidth="true" hidden="false" outlineLevel="0" max="9" min="9" style="190" width="13.56"/>
    <col collapsed="false" customWidth="false" hidden="false" outlineLevel="0" max="10" min="10" style="188" width="11.42"/>
    <col collapsed="false" customWidth="true" hidden="true" outlineLevel="0" max="11" min="11" style="188" width="11.05"/>
    <col collapsed="false" customWidth="false" hidden="false" outlineLevel="0" max="257" min="12" style="188" width="11.42"/>
  </cols>
  <sheetData>
    <row r="1" customFormat="false" ht="12.75" hidden="false" customHeight="false" outlineLevel="0" collapsed="false">
      <c r="A1" s="1"/>
      <c r="B1" s="1"/>
      <c r="C1" s="1"/>
      <c r="D1" s="1"/>
      <c r="E1" s="88"/>
      <c r="F1" s="1"/>
      <c r="G1" s="1"/>
      <c r="H1" s="88"/>
      <c r="I1" s="287"/>
      <c r="J1" s="151"/>
    </row>
    <row r="2" customFormat="false" ht="12.75" hidden="false" customHeight="false" outlineLevel="0" collapsed="false">
      <c r="A2" s="1"/>
      <c r="B2" s="1"/>
      <c r="C2" s="1"/>
      <c r="D2" s="1"/>
      <c r="E2" s="88"/>
      <c r="F2" s="1"/>
      <c r="G2" s="1"/>
      <c r="H2" s="88"/>
      <c r="I2" s="287"/>
      <c r="J2" s="151"/>
    </row>
    <row r="3" customFormat="false" ht="12.75" hidden="false" customHeight="false" outlineLevel="0" collapsed="false">
      <c r="A3" s="1"/>
      <c r="B3" s="1"/>
      <c r="C3" s="1"/>
      <c r="D3" s="1"/>
      <c r="E3" s="88"/>
      <c r="F3" s="1"/>
      <c r="G3" s="1"/>
      <c r="H3" s="88"/>
      <c r="I3" s="287"/>
      <c r="J3" s="151"/>
    </row>
    <row r="4" customFormat="false" ht="12.75" hidden="false" customHeight="false" outlineLevel="0" collapsed="false">
      <c r="A4" s="288" t="s">
        <v>0</v>
      </c>
      <c r="B4" s="288"/>
      <c r="C4" s="288"/>
      <c r="D4" s="288"/>
      <c r="E4" s="288"/>
      <c r="F4" s="288"/>
      <c r="G4" s="288"/>
      <c r="H4" s="288"/>
      <c r="I4" s="288"/>
      <c r="J4" s="151"/>
    </row>
    <row r="5" customFormat="false" ht="12.75" hidden="false" customHeight="false" outlineLevel="0" collapsed="false">
      <c r="A5" s="288" t="s">
        <v>418</v>
      </c>
      <c r="B5" s="288"/>
      <c r="C5" s="288"/>
      <c r="D5" s="288"/>
      <c r="E5" s="288"/>
      <c r="F5" s="288"/>
      <c r="G5" s="288"/>
      <c r="H5" s="288"/>
      <c r="I5" s="288"/>
      <c r="J5" s="151"/>
    </row>
    <row r="6" customFormat="false" ht="12.75" hidden="false" customHeight="false" outlineLevel="0" collapsed="false">
      <c r="A6" s="289" t="n">
        <v>41183</v>
      </c>
      <c r="B6" s="289"/>
      <c r="C6" s="289"/>
      <c r="D6" s="289"/>
      <c r="E6" s="289"/>
      <c r="F6" s="289"/>
      <c r="G6" s="289"/>
      <c r="H6" s="289"/>
      <c r="I6" s="289"/>
      <c r="J6" s="151"/>
    </row>
    <row r="7" customFormat="false" ht="12.75" hidden="false" customHeight="false" outlineLevel="0" collapsed="false">
      <c r="A7" s="1"/>
      <c r="B7" s="1"/>
      <c r="C7" s="1"/>
      <c r="D7" s="1"/>
      <c r="E7" s="88"/>
      <c r="F7" s="1"/>
      <c r="G7" s="1"/>
      <c r="H7" s="88"/>
      <c r="I7" s="287"/>
      <c r="J7" s="151"/>
    </row>
    <row r="8" customFormat="false" ht="12.75" hidden="false" customHeight="false" outlineLevel="0" collapsed="false">
      <c r="A8" s="1"/>
      <c r="B8" s="1"/>
      <c r="C8" s="1"/>
      <c r="D8" s="1"/>
      <c r="E8" s="88"/>
      <c r="F8" s="1"/>
      <c r="G8" s="1"/>
      <c r="H8" s="88"/>
      <c r="I8" s="287"/>
      <c r="J8" s="151"/>
    </row>
    <row r="9" customFormat="false" ht="12.75" hidden="false" customHeight="false" outlineLevel="0" collapsed="false">
      <c r="A9" s="1"/>
      <c r="B9" s="1"/>
      <c r="C9" s="1"/>
      <c r="D9" s="1"/>
      <c r="E9" s="88"/>
      <c r="F9" s="1"/>
      <c r="G9" s="1"/>
      <c r="H9" s="88"/>
      <c r="I9" s="287"/>
      <c r="J9" s="151"/>
    </row>
    <row r="10" customFormat="false" ht="12.75" hidden="false" customHeight="false" outlineLevel="0" collapsed="false">
      <c r="A10" s="1"/>
      <c r="B10" s="1"/>
      <c r="C10" s="1"/>
      <c r="D10" s="1"/>
      <c r="E10" s="88"/>
      <c r="F10" s="1"/>
      <c r="G10" s="1"/>
      <c r="H10" s="88"/>
      <c r="I10" s="287"/>
      <c r="J10" s="151"/>
    </row>
    <row r="11" customFormat="false" ht="12.75" hidden="false" customHeight="false" outlineLevel="0" collapsed="false">
      <c r="A11" s="9"/>
      <c r="B11" s="148"/>
      <c r="C11" s="9"/>
      <c r="D11" s="149"/>
      <c r="E11" s="113"/>
      <c r="F11" s="6"/>
      <c r="G11" s="6"/>
      <c r="H11" s="113"/>
      <c r="I11" s="114"/>
      <c r="J11" s="151"/>
    </row>
    <row r="12" s="192" customFormat="true" ht="12.75" hidden="false" customHeight="false" outlineLevel="0" collapsed="false">
      <c r="A12" s="9"/>
      <c r="B12" s="148"/>
      <c r="C12" s="9"/>
      <c r="D12" s="149"/>
      <c r="E12" s="115"/>
      <c r="F12" s="6"/>
      <c r="G12" s="6"/>
      <c r="H12" s="113"/>
      <c r="I12" s="11"/>
      <c r="J12" s="252"/>
    </row>
    <row r="13" s="192" customFormat="true" ht="12.75" hidden="false" customHeight="false" outlineLevel="0" collapsed="false">
      <c r="A13" s="9"/>
      <c r="B13" s="148"/>
      <c r="C13" s="9"/>
      <c r="D13" s="149"/>
      <c r="E13" s="113"/>
      <c r="F13" s="6"/>
      <c r="G13" s="6"/>
      <c r="H13" s="113"/>
      <c r="I13" s="116"/>
      <c r="J13" s="252"/>
    </row>
    <row r="14" s="192" customFormat="true" ht="12.75" hidden="false" customHeight="false" outlineLevel="0" collapsed="false">
      <c r="A14" s="148"/>
      <c r="B14" s="290"/>
      <c r="C14" s="9"/>
      <c r="D14" s="149"/>
      <c r="E14" s="113"/>
      <c r="F14" s="7" t="s">
        <v>4</v>
      </c>
      <c r="G14" s="7"/>
      <c r="H14" s="7"/>
      <c r="I14" s="116"/>
      <c r="J14" s="252"/>
    </row>
    <row r="15" s="192" customFormat="true" ht="12.75" hidden="false" customHeight="false" outlineLevel="0" collapsed="false">
      <c r="A15" s="291" t="s">
        <v>5</v>
      </c>
      <c r="B15" s="291" t="s">
        <v>6</v>
      </c>
      <c r="C15" s="19" t="s">
        <v>7</v>
      </c>
      <c r="D15" s="292" t="s">
        <v>8</v>
      </c>
      <c r="E15" s="121" t="s">
        <v>9</v>
      </c>
      <c r="F15" s="122" t="s">
        <v>5</v>
      </c>
      <c r="G15" s="122" t="s">
        <v>6</v>
      </c>
      <c r="H15" s="121" t="s">
        <v>10</v>
      </c>
      <c r="I15" s="123" t="s">
        <v>11</v>
      </c>
      <c r="J15" s="252"/>
    </row>
    <row r="16" s="196" customFormat="true" ht="12.75" hidden="false" customHeight="false" outlineLevel="0" collapsed="false">
      <c r="A16" s="130" t="s">
        <v>158</v>
      </c>
      <c r="B16" s="193" t="n">
        <v>40907</v>
      </c>
      <c r="C16" s="130" t="s">
        <v>159</v>
      </c>
      <c r="D16" s="130" t="n">
        <v>12036</v>
      </c>
      <c r="E16" s="39" t="n">
        <v>414.17</v>
      </c>
      <c r="F16" s="130"/>
      <c r="G16" s="194"/>
      <c r="H16" s="128"/>
      <c r="I16" s="39" t="n">
        <f aca="false">+E16-H16</f>
        <v>414.17</v>
      </c>
      <c r="J16" s="283"/>
      <c r="L16" s="192"/>
      <c r="M16" s="75"/>
    </row>
    <row r="17" s="196" customFormat="true" ht="12.75" hidden="false" customHeight="false" outlineLevel="0" collapsed="false">
      <c r="A17" s="130" t="s">
        <v>158</v>
      </c>
      <c r="B17" s="193" t="n">
        <v>40907</v>
      </c>
      <c r="C17" s="130" t="s">
        <v>159</v>
      </c>
      <c r="D17" s="130" t="n">
        <v>12036</v>
      </c>
      <c r="E17" s="39" t="n">
        <v>490.89</v>
      </c>
      <c r="F17" s="130"/>
      <c r="G17" s="194"/>
      <c r="H17" s="128"/>
      <c r="I17" s="39" t="n">
        <f aca="false">+E17-H17</f>
        <v>490.89</v>
      </c>
      <c r="J17" s="283"/>
      <c r="L17" s="192"/>
      <c r="M17" s="75"/>
    </row>
    <row r="18" s="196" customFormat="true" ht="12.75" hidden="false" customHeight="false" outlineLevel="0" collapsed="false">
      <c r="A18" s="270"/>
      <c r="B18" s="293"/>
      <c r="C18" s="294"/>
      <c r="D18" s="295" t="s">
        <v>765</v>
      </c>
      <c r="E18" s="39"/>
      <c r="F18" s="275"/>
      <c r="G18" s="275"/>
      <c r="H18" s="274"/>
      <c r="I18" s="39" t="n">
        <v>-4782.88</v>
      </c>
      <c r="J18" s="283"/>
      <c r="L18" s="192"/>
      <c r="M18" s="75"/>
    </row>
    <row r="19" s="196" customFormat="true" ht="12.75" hidden="false" customHeight="false" outlineLevel="0" collapsed="false">
      <c r="A19" s="105" t="s">
        <v>974</v>
      </c>
      <c r="B19" s="152" t="n">
        <v>41131</v>
      </c>
      <c r="C19" s="105" t="s">
        <v>975</v>
      </c>
      <c r="D19" s="105" t="s">
        <v>976</v>
      </c>
      <c r="E19" s="106" t="n">
        <v>1161.16</v>
      </c>
      <c r="F19" s="130"/>
      <c r="G19" s="193"/>
      <c r="H19" s="128" t="n">
        <v>1079.38</v>
      </c>
      <c r="I19" s="39" t="n">
        <f aca="false">+E19-H19</f>
        <v>81.78</v>
      </c>
      <c r="J19" s="283"/>
      <c r="M19" s="75"/>
    </row>
    <row r="20" s="196" customFormat="true" ht="12.75" hidden="false" customHeight="false" outlineLevel="0" collapsed="false">
      <c r="A20" s="105" t="s">
        <v>989</v>
      </c>
      <c r="B20" s="152" t="n">
        <v>41142</v>
      </c>
      <c r="C20" s="105" t="s">
        <v>990</v>
      </c>
      <c r="D20" s="105" t="s">
        <v>991</v>
      </c>
      <c r="E20" s="106" t="n">
        <v>3477.11</v>
      </c>
      <c r="F20" s="1"/>
      <c r="G20" s="37"/>
      <c r="H20" s="128"/>
      <c r="I20" s="39" t="n">
        <f aca="false">+E20-H20</f>
        <v>3477.11</v>
      </c>
      <c r="J20" s="283"/>
      <c r="M20" s="75"/>
    </row>
    <row r="21" s="192" customFormat="true" ht="12.75" hidden="false" customHeight="false" outlineLevel="0" collapsed="false">
      <c r="A21" s="105" t="s">
        <v>998</v>
      </c>
      <c r="B21" s="152" t="n">
        <v>41143</v>
      </c>
      <c r="C21" s="105" t="s">
        <v>999</v>
      </c>
      <c r="D21" s="105" t="s">
        <v>1000</v>
      </c>
      <c r="E21" s="105" t="n">
        <v>852.17</v>
      </c>
      <c r="F21" s="1"/>
      <c r="G21" s="37"/>
      <c r="H21" s="128"/>
      <c r="I21" s="39" t="n">
        <f aca="false">+E21-H21</f>
        <v>852.17</v>
      </c>
      <c r="J21" s="197"/>
    </row>
    <row r="22" s="192" customFormat="true" ht="12.75" hidden="false" customHeight="false" outlineLevel="0" collapsed="false">
      <c r="A22" s="105" t="s">
        <v>1048</v>
      </c>
      <c r="B22" s="152" t="n">
        <v>41165</v>
      </c>
      <c r="C22" s="105" t="s">
        <v>1049</v>
      </c>
      <c r="D22" s="105" t="s">
        <v>1050</v>
      </c>
      <c r="E22" s="105" t="n">
        <v>970.85</v>
      </c>
      <c r="F22" s="1"/>
      <c r="G22" s="37"/>
      <c r="H22" s="128"/>
      <c r="I22" s="39" t="n">
        <f aca="false">+E22-H22</f>
        <v>970.85</v>
      </c>
      <c r="J22" s="197"/>
    </row>
    <row r="23" s="192" customFormat="true" ht="12.75" hidden="false" customHeight="false" outlineLevel="0" collapsed="false">
      <c r="A23" s="105" t="s">
        <v>1051</v>
      </c>
      <c r="B23" s="152" t="n">
        <v>41173</v>
      </c>
      <c r="C23" s="105" t="s">
        <v>1052</v>
      </c>
      <c r="D23" s="105" t="s">
        <v>1053</v>
      </c>
      <c r="E23" s="105" t="n">
        <v>574.43</v>
      </c>
      <c r="F23" s="105" t="s">
        <v>1104</v>
      </c>
      <c r="G23" s="152" t="n">
        <v>41184</v>
      </c>
      <c r="H23" s="128" t="n">
        <f aca="false">+E23</f>
        <v>574.43</v>
      </c>
      <c r="I23" s="39" t="n">
        <f aca="false">+E23-H23</f>
        <v>0</v>
      </c>
      <c r="J23" s="197"/>
    </row>
    <row r="24" s="192" customFormat="true" ht="12.75" hidden="false" customHeight="false" outlineLevel="0" collapsed="false">
      <c r="A24" s="105" t="s">
        <v>1054</v>
      </c>
      <c r="B24" s="152" t="n">
        <v>41176</v>
      </c>
      <c r="C24" s="105" t="s">
        <v>1055</v>
      </c>
      <c r="D24" s="105" t="s">
        <v>1056</v>
      </c>
      <c r="E24" s="106" t="n">
        <v>2288</v>
      </c>
      <c r="F24" s="105" t="s">
        <v>1104</v>
      </c>
      <c r="G24" s="152" t="n">
        <v>41184</v>
      </c>
      <c r="H24" s="128" t="n">
        <f aca="false">+E24</f>
        <v>2288</v>
      </c>
      <c r="I24" s="39" t="n">
        <f aca="false">+E24-H24</f>
        <v>0</v>
      </c>
      <c r="J24" s="197"/>
    </row>
    <row r="25" s="192" customFormat="true" ht="12.75" hidden="false" customHeight="false" outlineLevel="0" collapsed="false">
      <c r="A25" s="105" t="s">
        <v>1057</v>
      </c>
      <c r="B25" s="152" t="n">
        <v>41176</v>
      </c>
      <c r="C25" s="105" t="s">
        <v>1058</v>
      </c>
      <c r="D25" s="105" t="s">
        <v>1059</v>
      </c>
      <c r="E25" s="105" t="n">
        <v>392.87</v>
      </c>
      <c r="F25" s="105" t="s">
        <v>1104</v>
      </c>
      <c r="G25" s="152" t="n">
        <v>41184</v>
      </c>
      <c r="H25" s="128" t="n">
        <f aca="false">+E25</f>
        <v>392.87</v>
      </c>
      <c r="I25" s="39" t="n">
        <f aca="false">+E25-H25</f>
        <v>0</v>
      </c>
      <c r="J25" s="197"/>
    </row>
    <row r="26" s="192" customFormat="true" ht="12.75" hidden="false" customHeight="false" outlineLevel="0" collapsed="false">
      <c r="A26" s="105" t="s">
        <v>1060</v>
      </c>
      <c r="B26" s="152" t="n">
        <v>41176</v>
      </c>
      <c r="C26" s="105" t="s">
        <v>1061</v>
      </c>
      <c r="D26" s="105" t="s">
        <v>1062</v>
      </c>
      <c r="E26" s="106" t="n">
        <v>2979.56</v>
      </c>
      <c r="F26" s="105" t="s">
        <v>1104</v>
      </c>
      <c r="G26" s="152" t="n">
        <v>41184</v>
      </c>
      <c r="H26" s="128" t="n">
        <f aca="false">+E26</f>
        <v>2979.56</v>
      </c>
      <c r="I26" s="39" t="n">
        <f aca="false">+E26-H26</f>
        <v>0</v>
      </c>
      <c r="J26" s="197"/>
    </row>
    <row r="27" s="192" customFormat="true" ht="12.75" hidden="false" customHeight="false" outlineLevel="0" collapsed="false">
      <c r="A27" s="105" t="s">
        <v>1063</v>
      </c>
      <c r="B27" s="152" t="n">
        <v>41176</v>
      </c>
      <c r="C27" s="105" t="s">
        <v>1064</v>
      </c>
      <c r="D27" s="105" t="s">
        <v>1065</v>
      </c>
      <c r="E27" s="106" t="n">
        <v>3840.5</v>
      </c>
      <c r="F27" s="105" t="s">
        <v>1104</v>
      </c>
      <c r="G27" s="152" t="n">
        <v>41184</v>
      </c>
      <c r="H27" s="128" t="n">
        <f aca="false">+E27</f>
        <v>3840.5</v>
      </c>
      <c r="I27" s="39" t="n">
        <f aca="false">+E27-H27</f>
        <v>0</v>
      </c>
      <c r="J27" s="197"/>
    </row>
    <row r="28" s="192" customFormat="true" ht="12.75" hidden="false" customHeight="false" outlineLevel="0" collapsed="false">
      <c r="A28" s="105" t="s">
        <v>1066</v>
      </c>
      <c r="B28" s="152" t="n">
        <v>41176</v>
      </c>
      <c r="C28" s="105" t="s">
        <v>1067</v>
      </c>
      <c r="D28" s="105" t="s">
        <v>1068</v>
      </c>
      <c r="E28" s="106" t="n">
        <v>2288</v>
      </c>
      <c r="F28" s="105" t="s">
        <v>1104</v>
      </c>
      <c r="G28" s="152" t="n">
        <v>41184</v>
      </c>
      <c r="H28" s="128" t="n">
        <f aca="false">+E28</f>
        <v>2288</v>
      </c>
      <c r="I28" s="39" t="n">
        <f aca="false">+E28-H28</f>
        <v>0</v>
      </c>
      <c r="J28" s="197"/>
    </row>
    <row r="29" s="192" customFormat="true" ht="12.75" hidden="false" customHeight="false" outlineLevel="0" collapsed="false">
      <c r="A29" s="105" t="s">
        <v>1069</v>
      </c>
      <c r="B29" s="152" t="n">
        <v>41176</v>
      </c>
      <c r="C29" s="105" t="s">
        <v>1070</v>
      </c>
      <c r="D29" s="105" t="s">
        <v>1071</v>
      </c>
      <c r="E29" s="105" t="n">
        <v>613.22</v>
      </c>
      <c r="F29" s="105" t="s">
        <v>1104</v>
      </c>
      <c r="G29" s="152" t="n">
        <v>41184</v>
      </c>
      <c r="H29" s="128" t="n">
        <f aca="false">+E29</f>
        <v>613.22</v>
      </c>
      <c r="I29" s="39" t="n">
        <f aca="false">+E29-H29</f>
        <v>0</v>
      </c>
      <c r="J29" s="197"/>
    </row>
    <row r="30" s="192" customFormat="true" ht="12.75" hidden="false" customHeight="false" outlineLevel="0" collapsed="false">
      <c r="A30" s="105" t="s">
        <v>1072</v>
      </c>
      <c r="B30" s="152" t="n">
        <v>41177</v>
      </c>
      <c r="C30" s="105" t="s">
        <v>1073</v>
      </c>
      <c r="D30" s="105" t="s">
        <v>1074</v>
      </c>
      <c r="E30" s="106" t="n">
        <v>1079.38</v>
      </c>
      <c r="F30" s="105" t="s">
        <v>1104</v>
      </c>
      <c r="G30" s="152" t="n">
        <v>41184</v>
      </c>
      <c r="H30" s="128" t="n">
        <f aca="false">+E30</f>
        <v>1079.38</v>
      </c>
      <c r="I30" s="39" t="n">
        <f aca="false">+E30-H30</f>
        <v>0</v>
      </c>
      <c r="J30" s="197"/>
    </row>
    <row r="31" s="192" customFormat="true" ht="12.75" hidden="false" customHeight="false" outlineLevel="0" collapsed="false">
      <c r="A31" s="105" t="s">
        <v>1075</v>
      </c>
      <c r="B31" s="152" t="n">
        <v>41178</v>
      </c>
      <c r="C31" s="105" t="s">
        <v>1076</v>
      </c>
      <c r="D31" s="105" t="s">
        <v>1077</v>
      </c>
      <c r="E31" s="106" t="n">
        <v>1079.38</v>
      </c>
      <c r="F31" s="105" t="s">
        <v>1104</v>
      </c>
      <c r="G31" s="152" t="n">
        <v>41184</v>
      </c>
      <c r="H31" s="128" t="n">
        <f aca="false">+E31</f>
        <v>1079.38</v>
      </c>
      <c r="I31" s="39" t="n">
        <f aca="false">+E31-H31</f>
        <v>0</v>
      </c>
      <c r="J31" s="197"/>
    </row>
    <row r="32" s="192" customFormat="true" ht="12.75" hidden="false" customHeight="false" outlineLevel="0" collapsed="false">
      <c r="A32" s="105" t="s">
        <v>1078</v>
      </c>
      <c r="B32" s="152" t="n">
        <v>41180</v>
      </c>
      <c r="C32" s="105" t="s">
        <v>1079</v>
      </c>
      <c r="D32" s="105" t="s">
        <v>1080</v>
      </c>
      <c r="E32" s="106" t="n">
        <v>1602.06</v>
      </c>
      <c r="F32" s="105" t="s">
        <v>1104</v>
      </c>
      <c r="G32" s="152" t="n">
        <v>41184</v>
      </c>
      <c r="H32" s="128" t="n">
        <f aca="false">+E32</f>
        <v>1602.06</v>
      </c>
      <c r="I32" s="39" t="n">
        <f aca="false">+E32-H32</f>
        <v>0</v>
      </c>
      <c r="J32" s="197"/>
    </row>
    <row r="33" s="192" customFormat="true" ht="12.75" hidden="false" customHeight="false" outlineLevel="0" collapsed="false">
      <c r="A33" s="105" t="s">
        <v>1081</v>
      </c>
      <c r="B33" s="152" t="n">
        <v>41180</v>
      </c>
      <c r="C33" s="105" t="s">
        <v>1082</v>
      </c>
      <c r="D33" s="105" t="s">
        <v>1083</v>
      </c>
      <c r="E33" s="106" t="n">
        <v>2288</v>
      </c>
      <c r="F33" s="105" t="s">
        <v>1104</v>
      </c>
      <c r="G33" s="152" t="n">
        <v>41184</v>
      </c>
      <c r="H33" s="128" t="n">
        <f aca="false">+E33</f>
        <v>2288</v>
      </c>
      <c r="I33" s="39" t="n">
        <f aca="false">+E33-H33</f>
        <v>0</v>
      </c>
      <c r="J33" s="197"/>
    </row>
    <row r="34" s="192" customFormat="true" ht="12.75" hidden="false" customHeight="false" outlineLevel="0" collapsed="false">
      <c r="A34" s="105" t="s">
        <v>1084</v>
      </c>
      <c r="B34" s="152" t="n">
        <v>41180</v>
      </c>
      <c r="C34" s="105" t="s">
        <v>1085</v>
      </c>
      <c r="D34" s="105" t="s">
        <v>1086</v>
      </c>
      <c r="E34" s="106" t="n">
        <v>7311.67</v>
      </c>
      <c r="F34" s="105" t="s">
        <v>1104</v>
      </c>
      <c r="G34" s="152" t="n">
        <v>41184</v>
      </c>
      <c r="H34" s="128" t="n">
        <f aca="false">+E34</f>
        <v>7311.67</v>
      </c>
      <c r="I34" s="39" t="n">
        <f aca="false">+E34-H34</f>
        <v>0</v>
      </c>
      <c r="J34" s="252"/>
    </row>
    <row r="35" s="192" customFormat="true" ht="12.75" hidden="false" customHeight="false" outlineLevel="0" collapsed="false">
      <c r="A35" s="105" t="s">
        <v>1105</v>
      </c>
      <c r="B35" s="152" t="n">
        <v>41208</v>
      </c>
      <c r="C35" s="105" t="s">
        <v>1106</v>
      </c>
      <c r="D35" s="105" t="s">
        <v>1107</v>
      </c>
      <c r="E35" s="39" t="n">
        <v>3329.97</v>
      </c>
      <c r="F35" s="1"/>
      <c r="G35" s="37"/>
      <c r="H35" s="128"/>
      <c r="I35" s="39" t="n">
        <f aca="false">+E35-H35</f>
        <v>3329.97</v>
      </c>
      <c r="J35" s="252"/>
    </row>
    <row r="36" s="192" customFormat="true" ht="12.75" hidden="false" customHeight="false" outlineLevel="0" collapsed="false">
      <c r="A36" s="105" t="s">
        <v>1108</v>
      </c>
      <c r="B36" s="152" t="n">
        <v>41212</v>
      </c>
      <c r="C36" s="105" t="s">
        <v>1109</v>
      </c>
      <c r="D36" s="105" t="s">
        <v>1110</v>
      </c>
      <c r="E36" s="39" t="n">
        <v>430.57</v>
      </c>
      <c r="F36" s="1"/>
      <c r="G36" s="37"/>
      <c r="H36" s="128"/>
      <c r="I36" s="39" t="n">
        <f aca="false">+E36-H36</f>
        <v>430.57</v>
      </c>
      <c r="J36" s="252"/>
    </row>
    <row r="37" s="192" customFormat="true" ht="12.75" hidden="false" customHeight="false" outlineLevel="0" collapsed="false">
      <c r="A37" s="105" t="s">
        <v>1111</v>
      </c>
      <c r="B37" s="152" t="n">
        <v>41212</v>
      </c>
      <c r="C37" s="105" t="s">
        <v>1112</v>
      </c>
      <c r="D37" s="105" t="s">
        <v>1113</v>
      </c>
      <c r="E37" s="39" t="n">
        <v>732.67</v>
      </c>
      <c r="F37" s="1"/>
      <c r="G37" s="37"/>
      <c r="H37" s="128"/>
      <c r="I37" s="39" t="n">
        <f aca="false">+E37-H37</f>
        <v>732.67</v>
      </c>
      <c r="J37" s="252"/>
    </row>
    <row r="38" s="192" customFormat="true" ht="12.75" hidden="false" customHeight="false" outlineLevel="0" collapsed="false">
      <c r="A38" s="105" t="s">
        <v>218</v>
      </c>
      <c r="B38" s="152" t="n">
        <v>41213</v>
      </c>
      <c r="C38" s="105" t="s">
        <v>1114</v>
      </c>
      <c r="D38" s="105" t="s">
        <v>1115</v>
      </c>
      <c r="E38" s="39" t="n">
        <v>546</v>
      </c>
      <c r="F38" s="1"/>
      <c r="G38" s="37"/>
      <c r="H38" s="128"/>
      <c r="I38" s="39" t="n">
        <f aca="false">+E38-H38</f>
        <v>546</v>
      </c>
      <c r="J38" s="252"/>
    </row>
    <row r="39" s="192" customFormat="true" ht="12.75" hidden="false" customHeight="false" outlineLevel="0" collapsed="false">
      <c r="A39" s="105"/>
      <c r="B39" s="152"/>
      <c r="C39" s="105"/>
      <c r="D39" s="105"/>
      <c r="E39" s="106"/>
      <c r="F39" s="1"/>
      <c r="G39" s="37"/>
      <c r="H39" s="128"/>
      <c r="I39" s="39"/>
      <c r="J39" s="252"/>
    </row>
    <row r="40" s="192" customFormat="true" ht="12.75" hidden="false" customHeight="false" outlineLevel="0" collapsed="false">
      <c r="A40" s="194"/>
      <c r="B40" s="277"/>
      <c r="C40" s="241"/>
      <c r="D40" s="221"/>
      <c r="E40" s="153"/>
      <c r="F40" s="75"/>
      <c r="G40" s="75"/>
      <c r="H40" s="153"/>
      <c r="I40" s="172"/>
      <c r="J40" s="252"/>
    </row>
    <row r="41" s="229" customFormat="true" ht="12.75" hidden="false" customHeight="false" outlineLevel="0" collapsed="false">
      <c r="A41" s="199" t="s">
        <v>169</v>
      </c>
      <c r="B41" s="200" t="s">
        <v>170</v>
      </c>
      <c r="C41" s="201"/>
      <c r="D41" s="202"/>
      <c r="E41" s="203" t="s">
        <v>171</v>
      </c>
      <c r="F41" s="204"/>
      <c r="G41" s="204"/>
      <c r="H41" s="153"/>
      <c r="I41" s="205" t="n">
        <f aca="false">SUM(I16:I40)</f>
        <v>6543.3</v>
      </c>
      <c r="J41" s="204"/>
      <c r="K41" s="228"/>
      <c r="L41" s="228"/>
      <c r="M41" s="228"/>
      <c r="N41" s="228"/>
    </row>
    <row r="42" s="230" customFormat="true" ht="12.75" hidden="false" customHeight="false" outlineLevel="0" collapsed="false">
      <c r="A42" s="206"/>
      <c r="B42" s="206"/>
      <c r="C42" s="144"/>
      <c r="D42" s="207"/>
      <c r="E42" s="203" t="s">
        <v>172</v>
      </c>
      <c r="F42" s="75"/>
      <c r="G42" s="75"/>
      <c r="H42" s="153"/>
      <c r="I42" s="205" t="n">
        <v>6543.3</v>
      </c>
      <c r="J42" s="75"/>
      <c r="K42" s="192"/>
      <c r="L42" s="192"/>
      <c r="M42" s="192"/>
      <c r="N42" s="192"/>
    </row>
    <row r="43" s="230" customFormat="true" ht="12.75" hidden="false" customHeight="false" outlineLevel="0" collapsed="false">
      <c r="A43" s="206"/>
      <c r="B43" s="206"/>
      <c r="C43" s="144"/>
      <c r="D43" s="207"/>
      <c r="E43" s="203" t="s">
        <v>173</v>
      </c>
      <c r="F43" s="75"/>
      <c r="G43" s="75"/>
      <c r="H43" s="153"/>
      <c r="I43" s="205" t="n">
        <f aca="false">+I41-I42</f>
        <v>0</v>
      </c>
      <c r="J43" s="75"/>
      <c r="K43" s="192"/>
      <c r="L43" s="192"/>
      <c r="M43" s="192"/>
      <c r="N43" s="192"/>
    </row>
    <row r="44" s="230" customFormat="true" ht="12.75" hidden="false" customHeight="false" outlineLevel="0" collapsed="false">
      <c r="A44" s="206"/>
      <c r="B44" s="206"/>
      <c r="C44" s="144"/>
      <c r="D44" s="208"/>
      <c r="E44" s="209"/>
      <c r="F44" s="75"/>
      <c r="G44" s="75"/>
      <c r="H44" s="153"/>
      <c r="I44" s="210"/>
      <c r="J44" s="255"/>
      <c r="K44" s="192"/>
      <c r="L44" s="192"/>
      <c r="M44" s="192"/>
      <c r="N44" s="192"/>
    </row>
    <row r="45" s="234" customFormat="true" ht="12.75" hidden="false" customHeight="false" outlineLevel="0" collapsed="false">
      <c r="A45" s="211" t="s">
        <v>5</v>
      </c>
      <c r="B45" s="211" t="s">
        <v>6</v>
      </c>
      <c r="C45" s="211" t="s">
        <v>174</v>
      </c>
      <c r="D45" s="212" t="s">
        <v>8</v>
      </c>
      <c r="E45" s="213" t="s">
        <v>9</v>
      </c>
      <c r="F45" s="214" t="s">
        <v>5</v>
      </c>
      <c r="G45" s="214" t="s">
        <v>6</v>
      </c>
      <c r="H45" s="213" t="s">
        <v>10</v>
      </c>
      <c r="I45" s="215" t="s">
        <v>11</v>
      </c>
      <c r="J45" s="255"/>
      <c r="K45" s="233"/>
      <c r="L45" s="233"/>
      <c r="M45" s="233"/>
      <c r="N45" s="233"/>
    </row>
    <row r="46" s="230" customFormat="true" ht="13.5" hidden="false" customHeight="true" outlineLevel="0" collapsed="false">
      <c r="A46" s="144" t="s">
        <v>175</v>
      </c>
      <c r="B46" s="124" t="n">
        <v>40602</v>
      </c>
      <c r="C46" s="144" t="s">
        <v>509</v>
      </c>
      <c r="D46" s="144" t="s">
        <v>510</v>
      </c>
      <c r="E46" s="217" t="n">
        <v>11368</v>
      </c>
      <c r="F46" s="75"/>
      <c r="G46" s="218"/>
      <c r="H46" s="153"/>
      <c r="I46" s="219" t="n">
        <f aca="false">+E46-H46</f>
        <v>11368</v>
      </c>
      <c r="J46" s="255"/>
      <c r="K46" s="192"/>
      <c r="L46" s="192"/>
      <c r="M46" s="192"/>
      <c r="N46" s="192"/>
    </row>
    <row r="47" s="230" customFormat="true" ht="13.5" hidden="false" customHeight="true" outlineLevel="0" collapsed="false">
      <c r="A47" s="144"/>
      <c r="B47" s="216"/>
      <c r="C47" s="144"/>
      <c r="D47" s="144"/>
      <c r="E47" s="203"/>
      <c r="F47" s="75"/>
      <c r="G47" s="218"/>
      <c r="H47" s="153"/>
      <c r="I47" s="219"/>
      <c r="J47" s="255"/>
      <c r="K47" s="192"/>
      <c r="L47" s="192"/>
      <c r="M47" s="192"/>
      <c r="N47" s="192"/>
    </row>
    <row r="48" s="192" customFormat="true" ht="13.5" hidden="false" customHeight="true" outlineLevel="0" collapsed="false">
      <c r="A48" s="220"/>
      <c r="B48" s="194"/>
      <c r="C48" s="194"/>
      <c r="D48" s="221"/>
      <c r="E48" s="153"/>
      <c r="F48" s="75"/>
      <c r="G48" s="222"/>
      <c r="H48" s="153"/>
      <c r="I48" s="172"/>
      <c r="J48" s="252"/>
    </row>
    <row r="49" s="230" customFormat="true" ht="12.75" hidden="false" customHeight="false" outlineLevel="0" collapsed="false">
      <c r="A49" s="199" t="s">
        <v>178</v>
      </c>
      <c r="B49" s="200" t="s">
        <v>179</v>
      </c>
      <c r="C49" s="200"/>
      <c r="D49" s="207"/>
      <c r="E49" s="209" t="s">
        <v>171</v>
      </c>
      <c r="F49" s="204"/>
      <c r="G49" s="204"/>
      <c r="H49" s="209"/>
      <c r="I49" s="205" t="n">
        <f aca="false">SUM(I46:I48)</f>
        <v>11368</v>
      </c>
      <c r="J49" s="255"/>
      <c r="K49" s="192"/>
      <c r="L49" s="192"/>
      <c r="M49" s="192"/>
      <c r="N49" s="192"/>
    </row>
    <row r="50" s="230" customFormat="true" ht="12.75" hidden="false" customHeight="false" outlineLevel="0" collapsed="false">
      <c r="A50" s="206"/>
      <c r="B50" s="206"/>
      <c r="C50" s="206"/>
      <c r="D50" s="207"/>
      <c r="E50" s="209" t="s">
        <v>172</v>
      </c>
      <c r="F50" s="75"/>
      <c r="G50" s="75"/>
      <c r="H50" s="153"/>
      <c r="I50" s="205" t="n">
        <v>11368</v>
      </c>
      <c r="J50" s="255"/>
      <c r="K50" s="192"/>
      <c r="L50" s="192"/>
      <c r="M50" s="192"/>
      <c r="N50" s="192"/>
    </row>
    <row r="51" s="230" customFormat="true" ht="12.75" hidden="false" customHeight="false" outlineLevel="0" collapsed="false">
      <c r="A51" s="206"/>
      <c r="B51" s="206"/>
      <c r="C51" s="206"/>
      <c r="D51" s="207"/>
      <c r="E51" s="209" t="s">
        <v>173</v>
      </c>
      <c r="F51" s="75"/>
      <c r="G51" s="75"/>
      <c r="H51" s="153"/>
      <c r="I51" s="205" t="n">
        <f aca="false">+I49-I50</f>
        <v>0</v>
      </c>
      <c r="J51" s="255"/>
      <c r="K51" s="192"/>
      <c r="L51" s="192"/>
      <c r="M51" s="192"/>
      <c r="N51" s="192"/>
    </row>
    <row r="52" s="230" customFormat="true" ht="12.75" hidden="false" customHeight="false" outlineLevel="0" collapsed="false">
      <c r="A52" s="206"/>
      <c r="B52" s="144"/>
      <c r="C52" s="144"/>
      <c r="D52" s="207"/>
      <c r="E52" s="153"/>
      <c r="F52" s="75"/>
      <c r="G52" s="75"/>
      <c r="H52" s="153"/>
      <c r="I52" s="219"/>
      <c r="J52" s="255"/>
      <c r="K52" s="192"/>
      <c r="L52" s="192"/>
      <c r="M52" s="192"/>
      <c r="N52" s="192"/>
    </row>
    <row r="53" s="234" customFormat="true" ht="12.75" hidden="false" customHeight="false" outlineLevel="0" collapsed="false">
      <c r="A53" s="211" t="s">
        <v>5</v>
      </c>
      <c r="B53" s="211" t="s">
        <v>6</v>
      </c>
      <c r="C53" s="211" t="s">
        <v>174</v>
      </c>
      <c r="D53" s="212" t="s">
        <v>8</v>
      </c>
      <c r="E53" s="213" t="s">
        <v>9</v>
      </c>
      <c r="F53" s="214" t="s">
        <v>5</v>
      </c>
      <c r="G53" s="214" t="s">
        <v>6</v>
      </c>
      <c r="H53" s="213" t="s">
        <v>10</v>
      </c>
      <c r="I53" s="215" t="s">
        <v>11</v>
      </c>
      <c r="J53" s="255"/>
      <c r="K53" s="233"/>
      <c r="L53" s="233"/>
      <c r="M53" s="233"/>
      <c r="N53" s="233"/>
    </row>
    <row r="54" s="230" customFormat="true" ht="12.75" hidden="false" customHeight="false" outlineLevel="0" collapsed="false">
      <c r="A54" s="151" t="s">
        <v>183</v>
      </c>
      <c r="B54" s="242" t="n">
        <v>40546</v>
      </c>
      <c r="C54" s="151" t="s">
        <v>184</v>
      </c>
      <c r="D54" s="151" t="s">
        <v>185</v>
      </c>
      <c r="E54" s="155" t="n">
        <v>6000</v>
      </c>
      <c r="F54" s="151"/>
      <c r="G54" s="223"/>
      <c r="H54" s="153" t="n">
        <f aca="false">+E54-I54-320.91</f>
        <v>5357.79</v>
      </c>
      <c r="I54" s="224" t="n">
        <f aca="false">6000-2327.38-500-2195.91-655.8+0.39</f>
        <v>321.3</v>
      </c>
      <c r="J54" s="257"/>
      <c r="K54" s="192"/>
      <c r="L54" s="237"/>
      <c r="M54" s="192"/>
      <c r="N54" s="192"/>
    </row>
    <row r="55" s="230" customFormat="true" ht="12.75" hidden="false" customHeight="false" outlineLevel="0" collapsed="false">
      <c r="A55" s="151" t="s">
        <v>215</v>
      </c>
      <c r="B55" s="242" t="n">
        <v>40569</v>
      </c>
      <c r="C55" s="151" t="s">
        <v>216</v>
      </c>
      <c r="D55" s="155" t="s">
        <v>217</v>
      </c>
      <c r="E55" s="155" t="n">
        <v>6000</v>
      </c>
      <c r="F55" s="151"/>
      <c r="G55" s="223"/>
      <c r="H55" s="153" t="n">
        <v>3250</v>
      </c>
      <c r="I55" s="224" t="n">
        <f aca="false">+E55-H55</f>
        <v>2750</v>
      </c>
      <c r="J55" s="240"/>
    </row>
    <row r="56" s="230" customFormat="true" ht="12.75" hidden="false" customHeight="false" outlineLevel="0" collapsed="false">
      <c r="A56" s="151" t="s">
        <v>218</v>
      </c>
      <c r="B56" s="242" t="n">
        <v>40571</v>
      </c>
      <c r="C56" s="151" t="s">
        <v>219</v>
      </c>
      <c r="D56" s="155" t="s">
        <v>220</v>
      </c>
      <c r="E56" s="155" t="n">
        <v>6000</v>
      </c>
      <c r="F56" s="151"/>
      <c r="G56" s="223"/>
      <c r="H56" s="153"/>
      <c r="I56" s="224" t="n">
        <f aca="false">+E56-H56</f>
        <v>6000</v>
      </c>
      <c r="J56" s="257"/>
    </row>
    <row r="57" s="230" customFormat="true" ht="12.75" hidden="false" customHeight="false" outlineLevel="0" collapsed="false">
      <c r="A57" s="151" t="s">
        <v>237</v>
      </c>
      <c r="B57" s="242" t="n">
        <v>40633</v>
      </c>
      <c r="C57" s="151" t="s">
        <v>238</v>
      </c>
      <c r="D57" s="151" t="s">
        <v>238</v>
      </c>
      <c r="E57" s="231" t="n">
        <v>5684</v>
      </c>
      <c r="F57" s="151"/>
      <c r="G57" s="223"/>
      <c r="H57" s="153"/>
      <c r="I57" s="219" t="n">
        <f aca="false">+E57-H57</f>
        <v>5684</v>
      </c>
      <c r="J57" s="257"/>
    </row>
    <row r="58" s="230" customFormat="true" ht="12.75" hidden="false" customHeight="false" outlineLevel="0" collapsed="false">
      <c r="A58" s="151" t="s">
        <v>239</v>
      </c>
      <c r="B58" s="242" t="n">
        <v>40663</v>
      </c>
      <c r="C58" s="151" t="s">
        <v>240</v>
      </c>
      <c r="D58" s="155" t="s">
        <v>241</v>
      </c>
      <c r="E58" s="128" t="n">
        <v>2750</v>
      </c>
      <c r="F58" s="75"/>
      <c r="G58" s="75"/>
      <c r="H58" s="153"/>
      <c r="I58" s="219" t="n">
        <f aca="false">+E58-H58</f>
        <v>2750</v>
      </c>
      <c r="J58" s="240"/>
      <c r="K58" s="192"/>
      <c r="L58" s="192"/>
      <c r="M58" s="192"/>
      <c r="N58" s="192"/>
    </row>
    <row r="59" s="230" customFormat="true" ht="12.75" hidden="false" customHeight="false" outlineLevel="0" collapsed="false">
      <c r="A59" s="151" t="s">
        <v>242</v>
      </c>
      <c r="B59" s="242" t="n">
        <v>40710</v>
      </c>
      <c r="C59" s="151" t="s">
        <v>243</v>
      </c>
      <c r="D59" s="155" t="s">
        <v>244</v>
      </c>
      <c r="E59" s="128" t="n">
        <v>35148</v>
      </c>
      <c r="F59" s="75"/>
      <c r="G59" s="75"/>
      <c r="H59" s="153"/>
      <c r="I59" s="219" t="n">
        <f aca="false">+E59-H59</f>
        <v>35148</v>
      </c>
      <c r="J59" s="240"/>
      <c r="K59" s="192"/>
      <c r="L59" s="192"/>
      <c r="M59" s="192"/>
      <c r="N59" s="192"/>
    </row>
    <row r="60" s="230" customFormat="true" ht="12.75" hidden="false" customHeight="false" outlineLevel="0" collapsed="false">
      <c r="A60" s="151" t="s">
        <v>245</v>
      </c>
      <c r="B60" s="242" t="n">
        <v>40749</v>
      </c>
      <c r="C60" s="151" t="s">
        <v>246</v>
      </c>
      <c r="D60" s="155" t="s">
        <v>247</v>
      </c>
      <c r="E60" s="128" t="n">
        <v>25636</v>
      </c>
      <c r="F60" s="75"/>
      <c r="G60" s="75"/>
      <c r="H60" s="153"/>
      <c r="I60" s="219" t="n">
        <f aca="false">+E60-H60</f>
        <v>25636</v>
      </c>
      <c r="J60" s="240"/>
      <c r="K60" s="192"/>
      <c r="L60" s="192"/>
      <c r="M60" s="192"/>
      <c r="N60" s="192"/>
    </row>
    <row r="61" s="230" customFormat="true" ht="12.75" hidden="false" customHeight="false" outlineLevel="0" collapsed="false">
      <c r="A61" s="151" t="s">
        <v>260</v>
      </c>
      <c r="B61" s="242" t="n">
        <v>40847</v>
      </c>
      <c r="C61" s="151" t="s">
        <v>261</v>
      </c>
      <c r="D61" s="151" t="s">
        <v>261</v>
      </c>
      <c r="E61" s="128" t="n">
        <v>4500</v>
      </c>
      <c r="F61" s="75"/>
      <c r="G61" s="89"/>
      <c r="H61" s="153"/>
      <c r="I61" s="219" t="n">
        <f aca="false">+E61-H61</f>
        <v>4500</v>
      </c>
      <c r="J61" s="240"/>
      <c r="K61" s="192"/>
      <c r="L61" s="192"/>
      <c r="M61" s="192"/>
      <c r="N61" s="192"/>
    </row>
    <row r="62" s="230" customFormat="true" ht="12.75" hidden="false" customHeight="false" outlineLevel="0" collapsed="false">
      <c r="A62" s="151" t="s">
        <v>262</v>
      </c>
      <c r="B62" s="242" t="n">
        <v>40847</v>
      </c>
      <c r="C62" s="151" t="s">
        <v>263</v>
      </c>
      <c r="D62" s="151" t="s">
        <v>263</v>
      </c>
      <c r="E62" s="128" t="n">
        <v>4500</v>
      </c>
      <c r="F62" s="75"/>
      <c r="G62" s="89"/>
      <c r="H62" s="153"/>
      <c r="I62" s="219" t="n">
        <f aca="false">+E62-H62</f>
        <v>4500</v>
      </c>
      <c r="J62" s="240"/>
      <c r="K62" s="192"/>
      <c r="L62" s="192"/>
      <c r="M62" s="192"/>
      <c r="N62" s="192"/>
    </row>
    <row r="63" s="192" customFormat="true" ht="12.75" hidden="false" customHeight="false" outlineLevel="0" collapsed="false">
      <c r="A63" s="130" t="s">
        <v>264</v>
      </c>
      <c r="B63" s="242" t="n">
        <v>40847</v>
      </c>
      <c r="C63" s="130" t="s">
        <v>265</v>
      </c>
      <c r="D63" s="130" t="s">
        <v>265</v>
      </c>
      <c r="E63" s="128" t="n">
        <v>18500</v>
      </c>
      <c r="F63" s="75"/>
      <c r="G63" s="89"/>
      <c r="H63" s="153"/>
      <c r="I63" s="219" t="n">
        <f aca="false">+E63-H63</f>
        <v>18500</v>
      </c>
      <c r="J63" s="240"/>
    </row>
    <row r="64" s="192" customFormat="true" ht="12.75" hidden="false" customHeight="false" outlineLevel="0" collapsed="false">
      <c r="A64" s="130" t="s">
        <v>166</v>
      </c>
      <c r="B64" s="242" t="n">
        <v>40847</v>
      </c>
      <c r="C64" s="130" t="s">
        <v>268</v>
      </c>
      <c r="D64" s="130" t="s">
        <v>268</v>
      </c>
      <c r="E64" s="128" t="n">
        <v>18000</v>
      </c>
      <c r="F64" s="75"/>
      <c r="G64" s="89"/>
      <c r="H64" s="153"/>
      <c r="I64" s="219" t="n">
        <f aca="false">+E64-H64</f>
        <v>18000</v>
      </c>
      <c r="J64" s="240"/>
    </row>
    <row r="65" s="192" customFormat="true" ht="12.75" hidden="false" customHeight="false" outlineLevel="0" collapsed="false">
      <c r="A65" s="130" t="s">
        <v>269</v>
      </c>
      <c r="B65" s="242" t="n">
        <v>40855</v>
      </c>
      <c r="C65" s="130" t="s">
        <v>270</v>
      </c>
      <c r="D65" s="130" t="s">
        <v>270</v>
      </c>
      <c r="E65" s="128" t="n">
        <v>3000</v>
      </c>
      <c r="F65" s="75"/>
      <c r="G65" s="89"/>
      <c r="H65" s="153"/>
      <c r="I65" s="219" t="n">
        <f aca="false">+E65-H65</f>
        <v>3000</v>
      </c>
      <c r="J65" s="240"/>
    </row>
    <row r="66" s="192" customFormat="true" ht="12.75" hidden="false" customHeight="false" outlineLevel="0" collapsed="false">
      <c r="A66" s="130" t="s">
        <v>298</v>
      </c>
      <c r="B66" s="242" t="n">
        <v>40876</v>
      </c>
      <c r="C66" s="130" t="s">
        <v>299</v>
      </c>
      <c r="D66" s="130" t="s">
        <v>299</v>
      </c>
      <c r="E66" s="128" t="n">
        <v>4000</v>
      </c>
      <c r="F66" s="75"/>
      <c r="G66" s="89"/>
      <c r="H66" s="153"/>
      <c r="I66" s="219" t="n">
        <f aca="false">+E66-H66</f>
        <v>4000</v>
      </c>
      <c r="J66" s="240"/>
    </row>
    <row r="67" s="241" customFormat="true" ht="12.75" hidden="false" customHeight="false" outlineLevel="0" collapsed="false">
      <c r="A67" s="105" t="s">
        <v>947</v>
      </c>
      <c r="B67" s="152" t="n">
        <v>41090</v>
      </c>
      <c r="C67" s="105" t="s">
        <v>948</v>
      </c>
      <c r="D67" s="105" t="s">
        <v>949</v>
      </c>
      <c r="E67" s="106" t="n">
        <v>102100</v>
      </c>
      <c r="F67" s="75"/>
      <c r="G67" s="89"/>
      <c r="H67" s="153"/>
      <c r="I67" s="219" t="n">
        <f aca="false">+E67-H67</f>
        <v>102100</v>
      </c>
      <c r="J67" s="240"/>
    </row>
    <row r="68" s="241" customFormat="true" ht="12.75" hidden="false" customHeight="false" outlineLevel="0" collapsed="false">
      <c r="A68" s="105" t="s">
        <v>950</v>
      </c>
      <c r="B68" s="152" t="n">
        <v>41117</v>
      </c>
      <c r="C68" s="105" t="s">
        <v>951</v>
      </c>
      <c r="D68" s="105" t="s">
        <v>952</v>
      </c>
      <c r="E68" s="106" t="n">
        <v>25740.46</v>
      </c>
      <c r="F68" s="75"/>
      <c r="G68" s="89"/>
      <c r="H68" s="153"/>
      <c r="I68" s="219" t="n">
        <f aca="false">+E68-H68</f>
        <v>25740.46</v>
      </c>
      <c r="J68" s="240"/>
    </row>
    <row r="69" s="241" customFormat="true" ht="12.75" hidden="false" customHeight="false" outlineLevel="0" collapsed="false">
      <c r="A69" s="105" t="s">
        <v>1037</v>
      </c>
      <c r="B69" s="152" t="n">
        <v>41148</v>
      </c>
      <c r="C69" s="105" t="s">
        <v>1038</v>
      </c>
      <c r="D69" s="105" t="s">
        <v>1039</v>
      </c>
      <c r="E69" s="106" t="n">
        <v>68208</v>
      </c>
      <c r="F69" s="75"/>
      <c r="G69" s="89"/>
      <c r="H69" s="153"/>
      <c r="I69" s="219" t="n">
        <f aca="false">+E69-H69</f>
        <v>68208</v>
      </c>
      <c r="J69" s="240"/>
    </row>
    <row r="70" s="241" customFormat="true" ht="12.75" hidden="false" customHeight="false" outlineLevel="0" collapsed="false">
      <c r="A70" s="105" t="s">
        <v>482</v>
      </c>
      <c r="B70" s="152" t="n">
        <v>41148</v>
      </c>
      <c r="C70" s="105" t="s">
        <v>1040</v>
      </c>
      <c r="D70" s="105" t="s">
        <v>1041</v>
      </c>
      <c r="E70" s="106" t="n">
        <v>65301.72</v>
      </c>
      <c r="F70" s="75"/>
      <c r="G70" s="89"/>
      <c r="H70" s="153"/>
      <c r="I70" s="219" t="n">
        <f aca="false">+E70-H70</f>
        <v>65301.72</v>
      </c>
      <c r="J70" s="240"/>
    </row>
    <row r="71" s="241" customFormat="true" ht="12.75" hidden="false" customHeight="false" outlineLevel="0" collapsed="false">
      <c r="A71" s="105" t="s">
        <v>1042</v>
      </c>
      <c r="B71" s="152" t="n">
        <v>41152</v>
      </c>
      <c r="C71" s="105" t="s">
        <v>1043</v>
      </c>
      <c r="D71" s="105" t="s">
        <v>1095</v>
      </c>
      <c r="E71" s="106" t="n">
        <v>26349.99</v>
      </c>
      <c r="F71" s="75"/>
      <c r="G71" s="89"/>
      <c r="H71" s="153"/>
      <c r="I71" s="219" t="n">
        <f aca="false">+E71-H71</f>
        <v>26349.99</v>
      </c>
      <c r="J71" s="240"/>
    </row>
    <row r="72" s="241" customFormat="true" ht="12.75" hidden="false" customHeight="false" outlineLevel="0" collapsed="false">
      <c r="A72" s="105" t="s">
        <v>1045</v>
      </c>
      <c r="B72" s="152" t="n">
        <v>41152</v>
      </c>
      <c r="C72" s="105" t="s">
        <v>1046</v>
      </c>
      <c r="D72" s="105" t="s">
        <v>1041</v>
      </c>
      <c r="E72" s="106" t="n">
        <v>55749.98</v>
      </c>
      <c r="F72" s="75"/>
      <c r="G72" s="89"/>
      <c r="H72" s="153"/>
      <c r="I72" s="219" t="n">
        <f aca="false">+E72-H72</f>
        <v>55749.98</v>
      </c>
      <c r="J72" s="240"/>
    </row>
    <row r="73" s="241" customFormat="true" ht="12.75" hidden="false" customHeight="false" outlineLevel="0" collapsed="false">
      <c r="A73" s="105" t="s">
        <v>266</v>
      </c>
      <c r="B73" s="152" t="n">
        <v>41166</v>
      </c>
      <c r="C73" s="105" t="s">
        <v>1096</v>
      </c>
      <c r="D73" s="105" t="s">
        <v>1097</v>
      </c>
      <c r="E73" s="106" t="n">
        <v>32249.97</v>
      </c>
      <c r="F73" s="75"/>
      <c r="G73" s="89"/>
      <c r="H73" s="153"/>
      <c r="I73" s="219" t="n">
        <f aca="false">+E73-H73</f>
        <v>32249.97</v>
      </c>
      <c r="J73" s="240"/>
    </row>
    <row r="74" s="241" customFormat="true" ht="12.75" hidden="false" customHeight="false" outlineLevel="0" collapsed="false">
      <c r="A74" s="105" t="s">
        <v>1116</v>
      </c>
      <c r="B74" s="152" t="n">
        <v>41201</v>
      </c>
      <c r="C74" s="105" t="s">
        <v>1117</v>
      </c>
      <c r="D74" s="105" t="s">
        <v>1118</v>
      </c>
      <c r="E74" s="106" t="n">
        <v>60900</v>
      </c>
      <c r="F74" s="75"/>
      <c r="G74" s="89"/>
      <c r="H74" s="153"/>
      <c r="I74" s="219" t="n">
        <f aca="false">+E74-H74</f>
        <v>60900</v>
      </c>
      <c r="J74" s="240"/>
    </row>
    <row r="75" s="241" customFormat="true" ht="12.75" hidden="false" customHeight="false" outlineLevel="0" collapsed="false">
      <c r="A75" s="105"/>
      <c r="B75" s="152"/>
      <c r="C75" s="105"/>
      <c r="D75" s="105"/>
      <c r="E75" s="106"/>
      <c r="F75" s="75"/>
      <c r="G75" s="89"/>
      <c r="H75" s="153"/>
      <c r="I75" s="219"/>
      <c r="J75" s="240"/>
    </row>
    <row r="76" s="230" customFormat="true" ht="12.75" hidden="false" customHeight="false" outlineLevel="0" collapsed="false">
      <c r="A76" s="199" t="s">
        <v>392</v>
      </c>
      <c r="B76" s="200"/>
      <c r="C76" s="200"/>
      <c r="D76" s="207"/>
      <c r="E76" s="209" t="s">
        <v>171</v>
      </c>
      <c r="F76" s="204"/>
      <c r="G76" s="204"/>
      <c r="H76" s="209"/>
      <c r="I76" s="205" t="n">
        <f aca="false">SUM(I54:I75)</f>
        <v>567389.42</v>
      </c>
      <c r="J76" s="255"/>
    </row>
    <row r="77" s="230" customFormat="true" ht="12.75" hidden="false" customHeight="false" outlineLevel="0" collapsed="false">
      <c r="A77" s="206"/>
      <c r="B77" s="206"/>
      <c r="C77" s="206"/>
      <c r="D77" s="207"/>
      <c r="E77" s="209" t="s">
        <v>172</v>
      </c>
      <c r="F77" s="75"/>
      <c r="G77" s="75"/>
      <c r="H77" s="153"/>
      <c r="I77" s="259" t="n">
        <v>567389.42</v>
      </c>
      <c r="J77" s="255"/>
      <c r="L77" s="103"/>
    </row>
    <row r="78" s="230" customFormat="true" ht="12.75" hidden="false" customHeight="false" outlineLevel="0" collapsed="false">
      <c r="A78" s="206"/>
      <c r="B78" s="206"/>
      <c r="C78" s="206"/>
      <c r="D78" s="207"/>
      <c r="E78" s="209" t="s">
        <v>173</v>
      </c>
      <c r="F78" s="75"/>
      <c r="G78" s="75"/>
      <c r="H78" s="153"/>
      <c r="I78" s="205" t="n">
        <f aca="false">+I76-I77</f>
        <v>0</v>
      </c>
      <c r="J78" s="255"/>
      <c r="L78" s="285"/>
    </row>
    <row r="79" s="230" customFormat="true" ht="12.75" hidden="false" customHeight="false" outlineLevel="0" collapsed="false">
      <c r="A79" s="206"/>
      <c r="B79" s="206"/>
      <c r="C79" s="206"/>
      <c r="D79" s="207"/>
      <c r="E79" s="209"/>
      <c r="F79" s="75"/>
      <c r="G79" s="75"/>
      <c r="H79" s="153"/>
      <c r="I79" s="172"/>
      <c r="J79" s="255"/>
      <c r="L79" s="286"/>
    </row>
    <row r="80" s="230" customFormat="true" ht="12.75" hidden="false" customHeight="false" outlineLevel="0" collapsed="false">
      <c r="A80" s="206"/>
      <c r="B80" s="144"/>
      <c r="C80" s="144"/>
      <c r="D80" s="207"/>
      <c r="E80" s="153"/>
      <c r="F80" s="75"/>
      <c r="G80" s="75"/>
      <c r="H80" s="153"/>
      <c r="I80" s="219"/>
      <c r="J80" s="255"/>
    </row>
    <row r="81" s="230" customFormat="true" ht="12.75" hidden="false" customHeight="false" outlineLevel="0" collapsed="false">
      <c r="A81" s="206"/>
      <c r="B81" s="144"/>
      <c r="C81" s="144"/>
      <c r="D81" s="207"/>
      <c r="E81" s="153"/>
      <c r="F81" s="75"/>
      <c r="G81" s="75"/>
      <c r="H81" s="153"/>
      <c r="I81" s="219"/>
      <c r="J81" s="255"/>
    </row>
    <row r="82" s="234" customFormat="true" ht="12.75" hidden="false" customHeight="false" outlineLevel="0" collapsed="false">
      <c r="A82" s="211" t="s">
        <v>5</v>
      </c>
      <c r="B82" s="211" t="s">
        <v>6</v>
      </c>
      <c r="C82" s="211" t="s">
        <v>174</v>
      </c>
      <c r="D82" s="212" t="s">
        <v>8</v>
      </c>
      <c r="E82" s="213" t="s">
        <v>9</v>
      </c>
      <c r="F82" s="214" t="s">
        <v>5</v>
      </c>
      <c r="G82" s="214" t="s">
        <v>6</v>
      </c>
      <c r="H82" s="213" t="s">
        <v>10</v>
      </c>
      <c r="I82" s="215" t="s">
        <v>11</v>
      </c>
      <c r="J82" s="255"/>
      <c r="K82" s="230"/>
      <c r="L82" s="230"/>
    </row>
    <row r="83" s="192" customFormat="true" ht="12.75" hidden="false" customHeight="false" outlineLevel="0" collapsed="false">
      <c r="A83" s="151" t="s">
        <v>395</v>
      </c>
      <c r="B83" s="242" t="n">
        <v>40649</v>
      </c>
      <c r="C83" s="144"/>
      <c r="D83" s="151" t="s">
        <v>396</v>
      </c>
      <c r="E83" s="153" t="n">
        <v>37009.04</v>
      </c>
      <c r="F83" s="75"/>
      <c r="G83" s="89"/>
      <c r="H83" s="153"/>
      <c r="I83" s="219" t="n">
        <f aca="false">+E83-H83</f>
        <v>37009.04</v>
      </c>
      <c r="J83" s="252"/>
      <c r="K83" s="230"/>
      <c r="L83" s="230"/>
    </row>
    <row r="84" s="192" customFormat="true" ht="12.75" hidden="false" customHeight="false" outlineLevel="0" collapsed="false">
      <c r="A84" s="151" t="s">
        <v>397</v>
      </c>
      <c r="B84" s="242" t="n">
        <v>40774</v>
      </c>
      <c r="C84" s="144"/>
      <c r="D84" s="151" t="s">
        <v>398</v>
      </c>
      <c r="E84" s="153" t="n">
        <v>27840</v>
      </c>
      <c r="F84" s="75"/>
      <c r="G84" s="89"/>
      <c r="H84" s="153"/>
      <c r="I84" s="219" t="n">
        <f aca="false">+E84-H84</f>
        <v>27840</v>
      </c>
      <c r="J84" s="252"/>
      <c r="K84" s="230"/>
      <c r="L84" s="230"/>
    </row>
    <row r="85" s="192" customFormat="true" ht="12.75" hidden="false" customHeight="false" outlineLevel="0" collapsed="false">
      <c r="A85" s="151" t="s">
        <v>399</v>
      </c>
      <c r="B85" s="242" t="n">
        <v>40774</v>
      </c>
      <c r="C85" s="144"/>
      <c r="D85" s="151" t="s">
        <v>400</v>
      </c>
      <c r="E85" s="153" t="n">
        <v>5875.01</v>
      </c>
      <c r="F85" s="105"/>
      <c r="G85" s="152"/>
      <c r="H85" s="153"/>
      <c r="I85" s="219" t="n">
        <f aca="false">+E85-H85</f>
        <v>5875.01</v>
      </c>
      <c r="J85" s="252"/>
      <c r="K85" s="230"/>
      <c r="L85" s="230"/>
    </row>
    <row r="86" s="192" customFormat="true" ht="12.75" hidden="false" customHeight="false" outlineLevel="0" collapsed="false">
      <c r="A86" s="151" t="s">
        <v>408</v>
      </c>
      <c r="B86" s="242" t="n">
        <v>40907</v>
      </c>
      <c r="C86" s="144" t="s">
        <v>409</v>
      </c>
      <c r="D86" s="151" t="s">
        <v>410</v>
      </c>
      <c r="E86" s="161" t="n">
        <v>60320</v>
      </c>
      <c r="F86" s="75"/>
      <c r="G86" s="75"/>
      <c r="H86" s="153"/>
      <c r="I86" s="219" t="n">
        <f aca="false">+E86-H86</f>
        <v>60320</v>
      </c>
      <c r="J86" s="252"/>
      <c r="K86" s="230"/>
      <c r="L86" s="230"/>
    </row>
    <row r="87" s="192" customFormat="true" ht="12.75" hidden="false" customHeight="false" outlineLevel="0" collapsed="false">
      <c r="A87" s="151" t="s">
        <v>512</v>
      </c>
      <c r="B87" s="242" t="n">
        <v>40933</v>
      </c>
      <c r="C87" s="151" t="s">
        <v>513</v>
      </c>
      <c r="D87" s="151" t="s">
        <v>514</v>
      </c>
      <c r="E87" s="155" t="n">
        <v>156136</v>
      </c>
      <c r="F87" s="75"/>
      <c r="G87" s="75"/>
      <c r="H87" s="153"/>
      <c r="I87" s="219" t="n">
        <f aca="false">+E87-H87</f>
        <v>156136</v>
      </c>
      <c r="J87" s="252"/>
      <c r="K87" s="230"/>
      <c r="L87" s="230"/>
    </row>
    <row r="88" s="192" customFormat="true" ht="12.75" hidden="false" customHeight="false" outlineLevel="0" collapsed="false">
      <c r="A88" s="151" t="s">
        <v>357</v>
      </c>
      <c r="B88" s="242" t="n">
        <v>40959</v>
      </c>
      <c r="C88" s="151" t="s">
        <v>636</v>
      </c>
      <c r="D88" s="151" t="s">
        <v>637</v>
      </c>
      <c r="E88" s="155" t="n">
        <v>11556</v>
      </c>
      <c r="F88" s="105"/>
      <c r="G88" s="152"/>
      <c r="H88" s="153"/>
      <c r="I88" s="219" t="n">
        <f aca="false">+E88-H88</f>
        <v>11556</v>
      </c>
      <c r="J88" s="252"/>
      <c r="K88" s="230"/>
      <c r="L88" s="230"/>
    </row>
    <row r="89" s="192" customFormat="true" ht="12.75" hidden="false" customHeight="false" outlineLevel="0" collapsed="false">
      <c r="A89" s="105" t="s">
        <v>892</v>
      </c>
      <c r="B89" s="124" t="n">
        <v>41086</v>
      </c>
      <c r="C89" s="105" t="s">
        <v>893</v>
      </c>
      <c r="D89" s="105" t="s">
        <v>894</v>
      </c>
      <c r="E89" s="155" t="n">
        <v>43412</v>
      </c>
      <c r="F89" s="105"/>
      <c r="G89" s="152"/>
      <c r="H89" s="153"/>
      <c r="I89" s="219" t="n">
        <f aca="false">+E89-H89</f>
        <v>43412</v>
      </c>
      <c r="J89" s="252"/>
      <c r="K89" s="230"/>
      <c r="L89" s="230"/>
    </row>
    <row r="90" s="192" customFormat="true" ht="12.75" hidden="false" customHeight="false" outlineLevel="0" collapsed="false">
      <c r="A90" s="105" t="s">
        <v>895</v>
      </c>
      <c r="B90" s="124" t="n">
        <v>41086</v>
      </c>
      <c r="C90" s="105" t="s">
        <v>896</v>
      </c>
      <c r="D90" s="105" t="s">
        <v>897</v>
      </c>
      <c r="E90" s="155" t="n">
        <v>12992</v>
      </c>
      <c r="F90" s="105"/>
      <c r="G90" s="152"/>
      <c r="H90" s="153"/>
      <c r="I90" s="219" t="n">
        <f aca="false">+E90-H90</f>
        <v>12992</v>
      </c>
      <c r="J90" s="252"/>
      <c r="K90" s="230"/>
      <c r="L90" s="230"/>
    </row>
    <row r="91" s="192" customFormat="true" ht="12.75" hidden="false" customHeight="false" outlineLevel="0" collapsed="false">
      <c r="A91" s="105" t="s">
        <v>953</v>
      </c>
      <c r="B91" s="152" t="n">
        <v>41117</v>
      </c>
      <c r="C91" s="105" t="s">
        <v>954</v>
      </c>
      <c r="D91" s="105" t="s">
        <v>955</v>
      </c>
      <c r="E91" s="106" t="n">
        <v>73892</v>
      </c>
      <c r="F91" s="105"/>
      <c r="G91" s="152"/>
      <c r="H91" s="106"/>
      <c r="I91" s="219" t="n">
        <f aca="false">+E91-H91</f>
        <v>73892</v>
      </c>
      <c r="J91" s="252"/>
      <c r="K91" s="230"/>
      <c r="L91" s="230"/>
    </row>
    <row r="92" s="192" customFormat="true" ht="12.75" hidden="false" customHeight="false" outlineLevel="0" collapsed="false">
      <c r="A92" s="105" t="s">
        <v>1098</v>
      </c>
      <c r="B92" s="152" t="n">
        <v>41179</v>
      </c>
      <c r="C92" s="105" t="s">
        <v>1099</v>
      </c>
      <c r="D92" s="105" t="s">
        <v>1100</v>
      </c>
      <c r="E92" s="106" t="n">
        <v>60320</v>
      </c>
      <c r="F92" s="105"/>
      <c r="G92" s="152"/>
      <c r="H92" s="153"/>
      <c r="I92" s="219" t="n">
        <f aca="false">+E92-H92</f>
        <v>60320</v>
      </c>
      <c r="J92" s="252"/>
      <c r="K92" s="230"/>
      <c r="L92" s="230"/>
    </row>
    <row r="93" s="192" customFormat="true" ht="12.75" hidden="false" customHeight="false" outlineLevel="0" collapsed="false">
      <c r="A93" s="105" t="s">
        <v>1101</v>
      </c>
      <c r="B93" s="152" t="n">
        <v>41179</v>
      </c>
      <c r="C93" s="105" t="s">
        <v>1102</v>
      </c>
      <c r="D93" s="105" t="s">
        <v>1103</v>
      </c>
      <c r="E93" s="106" t="n">
        <v>15513.49</v>
      </c>
      <c r="F93" s="105"/>
      <c r="G93" s="124"/>
      <c r="H93" s="153"/>
      <c r="I93" s="219" t="n">
        <f aca="false">+E93-H93</f>
        <v>15513.49</v>
      </c>
      <c r="J93" s="252"/>
      <c r="K93" s="230"/>
      <c r="L93" s="230"/>
    </row>
    <row r="94" s="192" customFormat="true" ht="12.75" hidden="false" customHeight="false" outlineLevel="0" collapsed="false">
      <c r="A94" s="105"/>
      <c r="B94" s="152"/>
      <c r="C94" s="105"/>
      <c r="D94" s="105"/>
      <c r="E94" s="106"/>
      <c r="F94" s="105"/>
      <c r="G94" s="124"/>
      <c r="H94" s="153"/>
      <c r="I94" s="219"/>
      <c r="J94" s="252"/>
      <c r="K94" s="230"/>
      <c r="L94" s="230"/>
    </row>
    <row r="95" s="192" customFormat="true" ht="12.75" hidden="false" customHeight="false" outlineLevel="0" collapsed="false">
      <c r="A95" s="151"/>
      <c r="B95" s="242"/>
      <c r="C95" s="151"/>
      <c r="D95" s="151"/>
      <c r="E95" s="155"/>
      <c r="F95" s="75"/>
      <c r="G95" s="75"/>
      <c r="H95" s="153"/>
      <c r="I95" s="219"/>
      <c r="J95" s="252"/>
      <c r="K95" s="230"/>
      <c r="L95" s="230"/>
    </row>
    <row r="96" s="230" customFormat="true" ht="12.75" hidden="false" customHeight="false" outlineLevel="0" collapsed="false">
      <c r="A96" s="199" t="s">
        <v>411</v>
      </c>
      <c r="B96" s="200" t="s">
        <v>412</v>
      </c>
      <c r="C96" s="199"/>
      <c r="D96" s="246"/>
      <c r="E96" s="209" t="s">
        <v>171</v>
      </c>
      <c r="F96" s="204"/>
      <c r="G96" s="75"/>
      <c r="H96" s="153"/>
      <c r="I96" s="205" t="n">
        <f aca="false">SUM(I83:I95)</f>
        <v>504865.54</v>
      </c>
      <c r="J96" s="255"/>
    </row>
    <row r="97" s="192" customFormat="true" ht="12.75" hidden="false" customHeight="false" outlineLevel="0" collapsed="false">
      <c r="A97" s="247"/>
      <c r="B97" s="248"/>
      <c r="C97" s="247"/>
      <c r="D97" s="221"/>
      <c r="E97" s="209" t="s">
        <v>172</v>
      </c>
      <c r="F97" s="75"/>
      <c r="G97" s="75"/>
      <c r="H97" s="153"/>
      <c r="I97" s="106" t="n">
        <v>504865.54</v>
      </c>
      <c r="J97" s="252"/>
      <c r="K97" s="230"/>
      <c r="L97" s="230"/>
    </row>
    <row r="98" s="192" customFormat="true" ht="12.75" hidden="false" customHeight="false" outlineLevel="0" collapsed="false">
      <c r="A98" s="247"/>
      <c r="B98" s="248"/>
      <c r="C98" s="247"/>
      <c r="D98" s="221"/>
      <c r="E98" s="209" t="s">
        <v>173</v>
      </c>
      <c r="F98" s="75"/>
      <c r="G98" s="75"/>
      <c r="H98" s="153"/>
      <c r="I98" s="205" t="n">
        <f aca="false">+I96-I97</f>
        <v>0</v>
      </c>
      <c r="J98" s="252"/>
      <c r="K98" s="230"/>
      <c r="L98" s="230"/>
    </row>
    <row r="99" s="192" customFormat="true" ht="12.75" hidden="false" customHeight="false" outlineLevel="0" collapsed="false">
      <c r="A99" s="247"/>
      <c r="B99" s="248"/>
      <c r="C99" s="247"/>
      <c r="D99" s="221"/>
      <c r="E99" s="209"/>
      <c r="F99" s="75"/>
      <c r="G99" s="75"/>
      <c r="H99" s="153"/>
      <c r="I99" s="172"/>
      <c r="J99" s="252"/>
      <c r="K99" s="230"/>
      <c r="L99" s="230"/>
    </row>
    <row r="100" s="230" customFormat="true" ht="12.75" hidden="false" customHeight="false" outlineLevel="0" collapsed="false">
      <c r="A100" s="206"/>
      <c r="B100" s="144"/>
      <c r="C100" s="144"/>
      <c r="D100" s="207"/>
      <c r="E100" s="153"/>
      <c r="F100" s="75"/>
      <c r="G100" s="75"/>
      <c r="H100" s="153"/>
      <c r="I100" s="219"/>
      <c r="J100" s="255"/>
    </row>
    <row r="101" s="230" customFormat="true" ht="12.75" hidden="false" customHeight="false" outlineLevel="0" collapsed="false">
      <c r="A101" s="206"/>
      <c r="B101" s="144"/>
      <c r="C101" s="144"/>
      <c r="D101" s="207"/>
      <c r="E101" s="209" t="s">
        <v>415</v>
      </c>
      <c r="F101" s="204"/>
      <c r="G101" s="204"/>
      <c r="H101" s="209"/>
      <c r="I101" s="261" t="n">
        <f aca="false">+I41+I49+I76+I96</f>
        <v>1090166.26</v>
      </c>
      <c r="J101" s="255"/>
    </row>
    <row r="102" s="230" customFormat="true" ht="12.75" hidden="false" customHeight="false" outlineLevel="0" collapsed="false">
      <c r="A102" s="206"/>
      <c r="B102" s="144"/>
      <c r="C102" s="144"/>
      <c r="D102" s="207"/>
      <c r="E102" s="209" t="s">
        <v>416</v>
      </c>
      <c r="F102" s="204"/>
      <c r="G102" s="204"/>
      <c r="H102" s="209"/>
      <c r="I102" s="261" t="n">
        <v>1090166.26</v>
      </c>
      <c r="J102" s="255"/>
    </row>
    <row r="103" s="230" customFormat="true" ht="12.75" hidden="false" customHeight="false" outlineLevel="0" collapsed="false">
      <c r="A103" s="206"/>
      <c r="B103" s="144"/>
      <c r="C103" s="144"/>
      <c r="D103" s="207"/>
      <c r="E103" s="209"/>
      <c r="F103" s="204"/>
      <c r="G103" s="204"/>
      <c r="H103" s="209"/>
      <c r="I103" s="261"/>
      <c r="J103" s="255"/>
    </row>
    <row r="104" s="230" customFormat="true" ht="12.75" hidden="false" customHeight="false" outlineLevel="0" collapsed="false">
      <c r="A104" s="206"/>
      <c r="B104" s="144"/>
      <c r="C104" s="144"/>
      <c r="D104" s="207"/>
      <c r="E104" s="209" t="s">
        <v>417</v>
      </c>
      <c r="F104" s="204"/>
      <c r="G104" s="204"/>
      <c r="H104" s="209"/>
      <c r="I104" s="261" t="n">
        <f aca="false">+I101-I102</f>
        <v>0</v>
      </c>
      <c r="J104" s="255"/>
    </row>
    <row r="105" s="230" customFormat="true" ht="12.75" hidden="false" customHeight="false" outlineLevel="0" collapsed="false">
      <c r="A105" s="206"/>
      <c r="B105" s="144"/>
      <c r="C105" s="144"/>
      <c r="D105" s="207"/>
      <c r="E105" s="153"/>
      <c r="F105" s="75"/>
      <c r="G105" s="75"/>
      <c r="H105" s="153"/>
      <c r="I105" s="219"/>
      <c r="J105" s="255"/>
    </row>
    <row r="106" s="230" customFormat="true" ht="12.75" hidden="false" customHeight="false" outlineLevel="0" collapsed="false">
      <c r="A106" s="206"/>
      <c r="B106" s="144"/>
      <c r="C106" s="144"/>
      <c r="D106" s="207"/>
      <c r="E106" s="153"/>
      <c r="F106" s="75"/>
      <c r="G106" s="75"/>
      <c r="H106" s="153"/>
      <c r="I106" s="219"/>
      <c r="J106" s="255"/>
      <c r="K106" s="234"/>
      <c r="L106" s="234"/>
    </row>
    <row r="107" s="230" customFormat="true" ht="12.75" hidden="false" customHeight="false" outlineLevel="0" collapsed="false">
      <c r="A107" s="249"/>
      <c r="D107" s="250"/>
      <c r="E107" s="153"/>
      <c r="F107" s="75"/>
      <c r="G107" s="75"/>
      <c r="H107" s="153"/>
      <c r="I107" s="219"/>
      <c r="J107" s="232"/>
      <c r="K107" s="192"/>
      <c r="L107" s="192"/>
    </row>
    <row r="108" s="230" customFormat="true" ht="12.75" hidden="false" customHeight="false" outlineLevel="0" collapsed="false">
      <c r="A108" s="249"/>
      <c r="D108" s="250"/>
      <c r="E108" s="153"/>
      <c r="F108" s="75"/>
      <c r="G108" s="75"/>
      <c r="H108" s="153"/>
      <c r="I108" s="219"/>
      <c r="J108" s="232"/>
      <c r="K108" s="192"/>
      <c r="L108" s="192"/>
    </row>
    <row r="109" s="230" customFormat="true" ht="12.75" hidden="false" customHeight="false" outlineLevel="0" collapsed="false">
      <c r="A109" s="249"/>
      <c r="D109" s="250"/>
      <c r="E109" s="153"/>
      <c r="F109" s="75"/>
      <c r="G109" s="75"/>
      <c r="H109" s="153"/>
      <c r="I109" s="219"/>
      <c r="J109" s="232"/>
      <c r="K109" s="192"/>
      <c r="L109" s="192"/>
    </row>
    <row r="110" s="230" customFormat="true" ht="12.75" hidden="false" customHeight="false" outlineLevel="0" collapsed="false">
      <c r="A110" s="249"/>
      <c r="D110" s="250"/>
      <c r="E110" s="153"/>
      <c r="F110" s="75"/>
      <c r="G110" s="75"/>
      <c r="H110" s="153"/>
      <c r="I110" s="219"/>
      <c r="J110" s="232"/>
    </row>
    <row r="111" s="230" customFormat="true" ht="12.75" hidden="false" customHeight="false" outlineLevel="0" collapsed="false">
      <c r="A111" s="249"/>
      <c r="D111" s="250"/>
      <c r="E111" s="153"/>
      <c r="F111" s="75"/>
      <c r="G111" s="75"/>
      <c r="H111" s="153"/>
      <c r="I111" s="219"/>
      <c r="J111" s="232"/>
    </row>
    <row r="112" s="230" customFormat="true" ht="12.75" hidden="false" customHeight="false" outlineLevel="0" collapsed="false">
      <c r="A112" s="249"/>
      <c r="D112" s="250"/>
      <c r="E112" s="153"/>
      <c r="F112" s="75"/>
      <c r="G112" s="75"/>
      <c r="H112" s="153"/>
      <c r="I112" s="219"/>
      <c r="J112" s="232"/>
      <c r="K112" s="192"/>
      <c r="L112" s="192"/>
    </row>
    <row r="113" s="230" customFormat="true" ht="12.75" hidden="false" customHeight="false" outlineLevel="0" collapsed="false">
      <c r="A113" s="249"/>
      <c r="D113" s="250"/>
      <c r="E113" s="153"/>
      <c r="F113" s="75"/>
      <c r="G113" s="75"/>
      <c r="H113" s="153"/>
      <c r="I113" s="219"/>
      <c r="J113" s="232"/>
      <c r="K113" s="192"/>
      <c r="L113" s="192"/>
    </row>
    <row r="114" s="230" customFormat="true" ht="12.75" hidden="false" customHeight="false" outlineLevel="0" collapsed="false">
      <c r="A114" s="249"/>
      <c r="D114" s="250"/>
      <c r="E114" s="153"/>
      <c r="F114" s="75"/>
      <c r="G114" s="75"/>
      <c r="H114" s="153"/>
      <c r="I114" s="219"/>
      <c r="J114" s="232"/>
      <c r="K114" s="192"/>
      <c r="L114" s="192"/>
    </row>
    <row r="115" s="230" customFormat="true" ht="12.75" hidden="false" customHeight="false" outlineLevel="0" collapsed="false">
      <c r="A115" s="249"/>
      <c r="D115" s="250"/>
      <c r="E115" s="153"/>
      <c r="F115" s="75"/>
      <c r="G115" s="75"/>
      <c r="H115" s="153"/>
      <c r="I115" s="219"/>
      <c r="J115" s="232"/>
      <c r="K115" s="192"/>
      <c r="L115" s="192"/>
    </row>
    <row r="116" s="230" customFormat="true" ht="12.75" hidden="false" customHeight="false" outlineLevel="0" collapsed="false">
      <c r="A116" s="249"/>
      <c r="D116" s="250"/>
      <c r="E116" s="153"/>
      <c r="F116" s="75"/>
      <c r="G116" s="75"/>
      <c r="H116" s="153"/>
      <c r="I116" s="219"/>
      <c r="J116" s="232"/>
      <c r="K116" s="192"/>
      <c r="L116" s="192"/>
    </row>
    <row r="117" s="230" customFormat="true" ht="12.75" hidden="false" customHeight="false" outlineLevel="0" collapsed="false">
      <c r="A117" s="249"/>
      <c r="D117" s="250"/>
      <c r="E117" s="153"/>
      <c r="F117" s="75"/>
      <c r="G117" s="75"/>
      <c r="H117" s="153"/>
      <c r="I117" s="219"/>
      <c r="J117" s="232"/>
      <c r="K117" s="192"/>
      <c r="L117" s="192"/>
    </row>
    <row r="118" s="230" customFormat="true" ht="12.75" hidden="false" customHeight="false" outlineLevel="0" collapsed="false">
      <c r="A118" s="249"/>
      <c r="D118" s="250"/>
      <c r="E118" s="153"/>
      <c r="F118" s="75"/>
      <c r="G118" s="75"/>
      <c r="H118" s="153"/>
      <c r="I118" s="219"/>
      <c r="J118" s="232"/>
      <c r="K118" s="192"/>
      <c r="L118" s="192"/>
    </row>
    <row r="119" s="230" customFormat="true" ht="12.75" hidden="false" customHeight="false" outlineLevel="0" collapsed="false">
      <c r="A119" s="249"/>
      <c r="D119" s="250"/>
      <c r="E119" s="153"/>
      <c r="F119" s="75"/>
      <c r="G119" s="75"/>
      <c r="H119" s="153"/>
      <c r="I119" s="219"/>
      <c r="J119" s="232"/>
      <c r="K119" s="192"/>
      <c r="L119" s="192"/>
    </row>
    <row r="120" s="230" customFormat="true" ht="12.75" hidden="false" customHeight="false" outlineLevel="0" collapsed="false">
      <c r="A120" s="249"/>
      <c r="D120" s="250"/>
      <c r="E120" s="153"/>
      <c r="F120" s="75"/>
      <c r="G120" s="75"/>
      <c r="H120" s="153"/>
      <c r="I120" s="219"/>
      <c r="J120" s="232"/>
      <c r="K120" s="192"/>
      <c r="L120" s="192"/>
    </row>
    <row r="121" s="230" customFormat="true" ht="12.75" hidden="false" customHeight="false" outlineLevel="0" collapsed="false">
      <c r="A121" s="249"/>
      <c r="D121" s="250"/>
      <c r="E121" s="153"/>
      <c r="F121" s="75"/>
      <c r="G121" s="75"/>
      <c r="H121" s="153"/>
      <c r="I121" s="219"/>
      <c r="J121" s="232"/>
      <c r="K121" s="192"/>
      <c r="L121" s="192"/>
    </row>
    <row r="122" s="230" customFormat="true" ht="12.75" hidden="false" customHeight="false" outlineLevel="0" collapsed="false">
      <c r="A122" s="249"/>
      <c r="D122" s="250"/>
      <c r="E122" s="153"/>
      <c r="F122" s="75"/>
      <c r="G122" s="75"/>
      <c r="H122" s="153"/>
      <c r="I122" s="219"/>
      <c r="J122" s="232"/>
    </row>
    <row r="123" s="230" customFormat="true" ht="12.75" hidden="false" customHeight="false" outlineLevel="0" collapsed="false">
      <c r="A123" s="249"/>
      <c r="D123" s="250"/>
      <c r="E123" s="153"/>
      <c r="F123" s="75"/>
      <c r="G123" s="75"/>
      <c r="H123" s="153"/>
      <c r="I123" s="219"/>
      <c r="J123" s="232"/>
    </row>
    <row r="124" s="230" customFormat="true" ht="12.75" hidden="false" customHeight="false" outlineLevel="0" collapsed="false">
      <c r="A124" s="249"/>
      <c r="D124" s="250"/>
      <c r="E124" s="153"/>
      <c r="F124" s="75"/>
      <c r="G124" s="75"/>
      <c r="H124" s="153"/>
      <c r="I124" s="219"/>
      <c r="J124" s="232"/>
    </row>
    <row r="125" s="230" customFormat="true" ht="12.75" hidden="false" customHeight="false" outlineLevel="0" collapsed="false">
      <c r="A125" s="249"/>
      <c r="D125" s="250"/>
      <c r="E125" s="153"/>
      <c r="F125" s="75"/>
      <c r="G125" s="75"/>
      <c r="H125" s="153"/>
      <c r="I125" s="219"/>
      <c r="J125" s="232"/>
    </row>
    <row r="126" s="230" customFormat="true" ht="12.75" hidden="false" customHeight="false" outlineLevel="0" collapsed="false">
      <c r="A126" s="249"/>
      <c r="D126" s="250"/>
      <c r="E126" s="153"/>
      <c r="F126" s="75"/>
      <c r="G126" s="75"/>
      <c r="H126" s="153"/>
      <c r="I126" s="219"/>
      <c r="J126" s="232"/>
    </row>
    <row r="127" s="230" customFormat="true" ht="12.75" hidden="false" customHeight="false" outlineLevel="0" collapsed="false">
      <c r="A127" s="249"/>
      <c r="D127" s="250"/>
      <c r="E127" s="153"/>
      <c r="F127" s="75"/>
      <c r="G127" s="75"/>
      <c r="H127" s="153"/>
      <c r="I127" s="219"/>
      <c r="J127" s="232"/>
    </row>
    <row r="128" s="230" customFormat="true" ht="12.75" hidden="false" customHeight="false" outlineLevel="0" collapsed="false">
      <c r="A128" s="249"/>
      <c r="D128" s="250"/>
      <c r="E128" s="153"/>
      <c r="F128" s="75"/>
      <c r="G128" s="75"/>
      <c r="H128" s="153"/>
      <c r="I128" s="219"/>
      <c r="J128" s="232"/>
    </row>
    <row r="129" s="230" customFormat="true" ht="12.75" hidden="false" customHeight="false" outlineLevel="0" collapsed="false">
      <c r="A129" s="249"/>
      <c r="D129" s="250"/>
      <c r="E129" s="153"/>
      <c r="F129" s="75"/>
      <c r="G129" s="75"/>
      <c r="H129" s="153"/>
      <c r="I129" s="219"/>
      <c r="J129" s="232"/>
    </row>
    <row r="130" s="230" customFormat="true" ht="12.75" hidden="false" customHeight="false" outlineLevel="0" collapsed="false">
      <c r="A130" s="249"/>
      <c r="D130" s="250"/>
      <c r="E130" s="153"/>
      <c r="F130" s="75"/>
      <c r="G130" s="75"/>
      <c r="H130" s="153"/>
      <c r="I130" s="219"/>
      <c r="J130" s="232"/>
    </row>
    <row r="131" s="230" customFormat="true" ht="12.75" hidden="false" customHeight="false" outlineLevel="0" collapsed="false">
      <c r="A131" s="249"/>
      <c r="D131" s="250"/>
      <c r="E131" s="153"/>
      <c r="F131" s="75"/>
      <c r="G131" s="75"/>
      <c r="H131" s="153"/>
      <c r="I131" s="219"/>
      <c r="J131" s="232"/>
    </row>
    <row r="132" s="230" customFormat="true" ht="12.75" hidden="false" customHeight="false" outlineLevel="0" collapsed="false">
      <c r="A132" s="249"/>
      <c r="D132" s="250"/>
      <c r="E132" s="153"/>
      <c r="F132" s="75"/>
      <c r="G132" s="75"/>
      <c r="H132" s="153"/>
      <c r="I132" s="219"/>
      <c r="J132" s="232"/>
    </row>
    <row r="133" s="230" customFormat="true" ht="12.75" hidden="false" customHeight="false" outlineLevel="0" collapsed="false">
      <c r="A133" s="249"/>
      <c r="D133" s="250"/>
      <c r="E133" s="153"/>
      <c r="F133" s="75"/>
      <c r="G133" s="75"/>
      <c r="H133" s="153"/>
      <c r="I133" s="219"/>
      <c r="J133" s="232"/>
    </row>
    <row r="134" s="230" customFormat="true" ht="12.75" hidden="false" customHeight="false" outlineLevel="0" collapsed="false">
      <c r="A134" s="249"/>
      <c r="D134" s="250"/>
      <c r="E134" s="153"/>
      <c r="F134" s="75"/>
      <c r="G134" s="75"/>
      <c r="H134" s="153"/>
      <c r="I134" s="219"/>
      <c r="J134" s="232"/>
    </row>
    <row r="135" s="230" customFormat="true" ht="12.75" hidden="false" customHeight="false" outlineLevel="0" collapsed="false">
      <c r="A135" s="249"/>
      <c r="D135" s="250"/>
      <c r="E135" s="153"/>
      <c r="F135" s="75"/>
      <c r="G135" s="75"/>
      <c r="H135" s="153"/>
      <c r="I135" s="219"/>
      <c r="J135" s="232"/>
    </row>
    <row r="136" s="230" customFormat="true" ht="12.75" hidden="false" customHeight="false" outlineLevel="0" collapsed="false">
      <c r="A136" s="249"/>
      <c r="D136" s="250"/>
      <c r="E136" s="153"/>
      <c r="F136" s="75"/>
      <c r="G136" s="75"/>
      <c r="H136" s="153"/>
      <c r="I136" s="219"/>
      <c r="J136" s="232"/>
    </row>
    <row r="137" s="230" customFormat="true" ht="12.75" hidden="false" customHeight="false" outlineLevel="0" collapsed="false">
      <c r="A137" s="249"/>
      <c r="D137" s="250"/>
      <c r="E137" s="153"/>
      <c r="F137" s="75"/>
      <c r="G137" s="75"/>
      <c r="H137" s="153"/>
      <c r="I137" s="219"/>
      <c r="J137" s="232"/>
    </row>
    <row r="138" s="230" customFormat="true" ht="12.75" hidden="false" customHeight="false" outlineLevel="0" collapsed="false">
      <c r="A138" s="249"/>
      <c r="D138" s="250"/>
      <c r="E138" s="153"/>
      <c r="F138" s="75"/>
      <c r="G138" s="75"/>
      <c r="H138" s="153"/>
      <c r="I138" s="219"/>
      <c r="J138" s="232"/>
    </row>
    <row r="139" s="230" customFormat="true" ht="12.75" hidden="false" customHeight="false" outlineLevel="0" collapsed="false">
      <c r="A139" s="249"/>
      <c r="D139" s="250"/>
      <c r="E139" s="153"/>
      <c r="F139" s="75"/>
      <c r="G139" s="75"/>
      <c r="H139" s="153"/>
      <c r="I139" s="219"/>
      <c r="J139" s="232"/>
    </row>
    <row r="140" s="230" customFormat="true" ht="12.75" hidden="false" customHeight="false" outlineLevel="0" collapsed="false">
      <c r="A140" s="249"/>
      <c r="D140" s="250"/>
      <c r="E140" s="153"/>
      <c r="F140" s="75"/>
      <c r="G140" s="75"/>
      <c r="H140" s="153"/>
      <c r="I140" s="219"/>
      <c r="J140" s="232"/>
    </row>
    <row r="141" s="230" customFormat="true" ht="12.75" hidden="false" customHeight="false" outlineLevel="0" collapsed="false">
      <c r="A141" s="249"/>
      <c r="D141" s="250"/>
      <c r="E141" s="153"/>
      <c r="F141" s="75"/>
      <c r="G141" s="75"/>
      <c r="H141" s="153"/>
      <c r="I141" s="219"/>
      <c r="J141" s="232"/>
    </row>
    <row r="142" s="230" customFormat="true" ht="12.75" hidden="false" customHeight="false" outlineLevel="0" collapsed="false">
      <c r="A142" s="249"/>
      <c r="D142" s="250"/>
      <c r="E142" s="153"/>
      <c r="F142" s="75"/>
      <c r="G142" s="75"/>
      <c r="H142" s="153"/>
      <c r="I142" s="219"/>
      <c r="J142" s="232"/>
    </row>
    <row r="143" s="230" customFormat="true" ht="12.75" hidden="false" customHeight="false" outlineLevel="0" collapsed="false">
      <c r="A143" s="249"/>
      <c r="D143" s="250"/>
      <c r="E143" s="153"/>
      <c r="F143" s="75"/>
      <c r="G143" s="75"/>
      <c r="H143" s="153"/>
      <c r="I143" s="219"/>
      <c r="J143" s="232"/>
    </row>
    <row r="144" s="230" customFormat="true" ht="12.75" hidden="false" customHeight="false" outlineLevel="0" collapsed="false">
      <c r="A144" s="249"/>
      <c r="D144" s="250"/>
      <c r="E144" s="153"/>
      <c r="F144" s="75"/>
      <c r="G144" s="75"/>
      <c r="H144" s="153"/>
      <c r="I144" s="219"/>
      <c r="J144" s="232"/>
    </row>
    <row r="145" s="230" customFormat="true" ht="12.75" hidden="false" customHeight="false" outlineLevel="0" collapsed="false">
      <c r="A145" s="249"/>
      <c r="D145" s="250"/>
      <c r="E145" s="153"/>
      <c r="F145" s="75"/>
      <c r="G145" s="75"/>
      <c r="H145" s="153"/>
      <c r="I145" s="219"/>
      <c r="J145" s="232"/>
    </row>
    <row r="146" s="230" customFormat="true" ht="12.75" hidden="false" customHeight="false" outlineLevel="0" collapsed="false">
      <c r="A146" s="249"/>
      <c r="D146" s="250"/>
      <c r="E146" s="153"/>
      <c r="F146" s="75"/>
      <c r="G146" s="75"/>
      <c r="H146" s="153"/>
      <c r="I146" s="219"/>
      <c r="J146" s="232"/>
    </row>
    <row r="147" s="230" customFormat="true" ht="12.75" hidden="false" customHeight="false" outlineLevel="0" collapsed="false">
      <c r="A147" s="249"/>
      <c r="D147" s="250"/>
      <c r="E147" s="153"/>
      <c r="F147" s="75"/>
      <c r="G147" s="75"/>
      <c r="H147" s="153"/>
      <c r="I147" s="219"/>
      <c r="J147" s="232"/>
    </row>
    <row r="148" customFormat="false" ht="12.75" hidden="false" customHeight="false" outlineLevel="0" collapsed="false">
      <c r="I148" s="251"/>
    </row>
    <row r="149" customFormat="false" ht="12.75" hidden="false" customHeight="false" outlineLevel="0" collapsed="false">
      <c r="I149" s="251"/>
    </row>
    <row r="150" customFormat="false" ht="12.75" hidden="false" customHeight="false" outlineLevel="0" collapsed="false">
      <c r="I150" s="251"/>
    </row>
    <row r="151" customFormat="false" ht="12.75" hidden="false" customHeight="false" outlineLevel="0" collapsed="false">
      <c r="I151" s="251"/>
    </row>
    <row r="152" customFormat="false" ht="12.75" hidden="false" customHeight="false" outlineLevel="0" collapsed="false">
      <c r="I152" s="251"/>
    </row>
    <row r="153" customFormat="false" ht="12.75" hidden="false" customHeight="false" outlineLevel="0" collapsed="false">
      <c r="I153" s="251"/>
    </row>
    <row r="154" customFormat="false" ht="12.75" hidden="false" customHeight="false" outlineLevel="0" collapsed="false">
      <c r="I154" s="251"/>
    </row>
    <row r="155" customFormat="false" ht="12.75" hidden="false" customHeight="false" outlineLevel="0" collapsed="false">
      <c r="I155" s="251"/>
    </row>
    <row r="156" customFormat="false" ht="12.75" hidden="false" customHeight="false" outlineLevel="0" collapsed="false">
      <c r="I156" s="251"/>
    </row>
  </sheetData>
  <mergeCells count="4">
    <mergeCell ref="A4:I4"/>
    <mergeCell ref="A5:I5"/>
    <mergeCell ref="A6:I6"/>
    <mergeCell ref="F14:H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80" colorId="64" zoomScale="83" zoomScaleNormal="83" zoomScalePageLayoutView="100" workbookViewId="0">
      <selection pane="topLeft" activeCell="A115" activeCellId="0" sqref="A1:J1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8" width="9.7"/>
    <col collapsed="false" customWidth="true" hidden="false" outlineLevel="0" max="2" min="2" style="188" width="14.56"/>
    <col collapsed="false" customWidth="true" hidden="false" outlineLevel="0" max="3" min="3" style="188" width="15.56"/>
    <col collapsed="false" customWidth="true" hidden="false" outlineLevel="0" max="4" min="4" style="188" width="17.56"/>
    <col collapsed="false" customWidth="true" hidden="false" outlineLevel="0" max="5" min="5" style="189" width="13.28"/>
    <col collapsed="false" customWidth="true" hidden="false" outlineLevel="0" max="6" min="6" style="188" width="8.56"/>
    <col collapsed="false" customWidth="true" hidden="false" outlineLevel="0" max="7" min="7" style="188" width="10.85"/>
    <col collapsed="false" customWidth="true" hidden="false" outlineLevel="0" max="8" min="8" style="189" width="12.56"/>
    <col collapsed="false" customWidth="true" hidden="false" outlineLevel="0" max="9" min="9" style="190" width="13.56"/>
    <col collapsed="false" customWidth="false" hidden="false" outlineLevel="0" max="10" min="10" style="188" width="11.42"/>
    <col collapsed="false" customWidth="true" hidden="true" outlineLevel="0" max="11" min="11" style="188" width="11.05"/>
    <col collapsed="false" customWidth="false" hidden="false" outlineLevel="0" max="257" min="12" style="188" width="11.42"/>
  </cols>
  <sheetData>
    <row r="1" customFormat="false" ht="12.75" hidden="false" customHeight="false" outlineLevel="0" collapsed="false">
      <c r="A1" s="1"/>
      <c r="B1" s="1"/>
      <c r="C1" s="1"/>
      <c r="D1" s="1"/>
      <c r="E1" s="88"/>
      <c r="F1" s="1"/>
      <c r="G1" s="1"/>
      <c r="H1" s="88"/>
      <c r="I1" s="287"/>
      <c r="J1" s="151"/>
    </row>
    <row r="2" customFormat="false" ht="12.75" hidden="false" customHeight="false" outlineLevel="0" collapsed="false">
      <c r="A2" s="1"/>
      <c r="B2" s="1"/>
      <c r="C2" s="1"/>
      <c r="D2" s="1"/>
      <c r="E2" s="88"/>
      <c r="F2" s="1"/>
      <c r="G2" s="1"/>
      <c r="H2" s="88"/>
      <c r="I2" s="287"/>
      <c r="J2" s="151"/>
    </row>
    <row r="3" customFormat="false" ht="12.75" hidden="false" customHeight="false" outlineLevel="0" collapsed="false">
      <c r="A3" s="1"/>
      <c r="B3" s="1"/>
      <c r="C3" s="1"/>
      <c r="D3" s="1"/>
      <c r="E3" s="88"/>
      <c r="F3" s="1"/>
      <c r="G3" s="1"/>
      <c r="H3" s="88"/>
      <c r="I3" s="287"/>
      <c r="J3" s="151"/>
    </row>
    <row r="4" customFormat="false" ht="12.75" hidden="false" customHeight="false" outlineLevel="0" collapsed="false">
      <c r="A4" s="288" t="s">
        <v>0</v>
      </c>
      <c r="B4" s="288"/>
      <c r="C4" s="288"/>
      <c r="D4" s="288"/>
      <c r="E4" s="288"/>
      <c r="F4" s="288"/>
      <c r="G4" s="288"/>
      <c r="H4" s="288"/>
      <c r="I4" s="288"/>
      <c r="J4" s="151"/>
    </row>
    <row r="5" customFormat="false" ht="12.75" hidden="false" customHeight="false" outlineLevel="0" collapsed="false">
      <c r="A5" s="288" t="s">
        <v>418</v>
      </c>
      <c r="B5" s="288"/>
      <c r="C5" s="288"/>
      <c r="D5" s="288"/>
      <c r="E5" s="288"/>
      <c r="F5" s="288"/>
      <c r="G5" s="288"/>
      <c r="H5" s="288"/>
      <c r="I5" s="288"/>
      <c r="J5" s="151"/>
    </row>
    <row r="6" s="196" customFormat="true" ht="12.75" hidden="false" customHeight="false" outlineLevel="0" collapsed="false">
      <c r="A6" s="289" t="n">
        <v>41214</v>
      </c>
      <c r="B6" s="289"/>
      <c r="C6" s="289"/>
      <c r="D6" s="289"/>
      <c r="E6" s="289"/>
      <c r="F6" s="289"/>
      <c r="G6" s="289"/>
      <c r="H6" s="289"/>
      <c r="I6" s="289"/>
      <c r="J6" s="283"/>
      <c r="L6" s="192"/>
      <c r="M6" s="75"/>
    </row>
    <row r="7" s="196" customFormat="true" ht="12.75" hidden="false" customHeight="false" outlineLevel="0" collapsed="false">
      <c r="A7" s="1"/>
      <c r="B7" s="1"/>
      <c r="C7" s="1"/>
      <c r="D7" s="1"/>
      <c r="E7" s="88"/>
      <c r="F7" s="1"/>
      <c r="G7" s="1"/>
      <c r="H7" s="88"/>
      <c r="I7" s="287"/>
      <c r="J7" s="283"/>
      <c r="L7" s="192"/>
      <c r="M7" s="75"/>
    </row>
    <row r="8" s="196" customFormat="true" ht="12.75" hidden="false" customHeight="false" outlineLevel="0" collapsed="false">
      <c r="A8" s="1"/>
      <c r="B8" s="1"/>
      <c r="C8" s="1"/>
      <c r="D8" s="1"/>
      <c r="E8" s="88"/>
      <c r="F8" s="1"/>
      <c r="G8" s="1"/>
      <c r="H8" s="88"/>
      <c r="I8" s="287"/>
      <c r="J8" s="283"/>
      <c r="L8" s="192"/>
      <c r="M8" s="75"/>
    </row>
    <row r="9" s="196" customFormat="true" ht="12.75" hidden="false" customHeight="false" outlineLevel="0" collapsed="false">
      <c r="A9" s="1"/>
      <c r="B9" s="1"/>
      <c r="C9" s="1"/>
      <c r="D9" s="1"/>
      <c r="E9" s="88"/>
      <c r="F9" s="1"/>
      <c r="G9" s="1"/>
      <c r="H9" s="88"/>
      <c r="I9" s="287"/>
      <c r="J9" s="283"/>
      <c r="L9" s="192"/>
      <c r="M9" s="75"/>
    </row>
    <row r="10" s="196" customFormat="true" ht="12.75" hidden="false" customHeight="false" outlineLevel="0" collapsed="false">
      <c r="A10" s="1"/>
      <c r="B10" s="1"/>
      <c r="C10" s="1"/>
      <c r="D10" s="1"/>
      <c r="E10" s="88"/>
      <c r="F10" s="1"/>
      <c r="G10" s="1"/>
      <c r="H10" s="88"/>
      <c r="I10" s="287"/>
      <c r="J10" s="283"/>
      <c r="L10" s="192"/>
      <c r="M10" s="75"/>
    </row>
    <row r="11" s="196" customFormat="true" ht="12.75" hidden="false" customHeight="false" outlineLevel="0" collapsed="false">
      <c r="A11" s="9"/>
      <c r="B11" s="148"/>
      <c r="C11" s="9"/>
      <c r="D11" s="149"/>
      <c r="E11" s="113"/>
      <c r="F11" s="6"/>
      <c r="G11" s="6"/>
      <c r="H11" s="113"/>
      <c r="I11" s="114"/>
      <c r="J11" s="283"/>
      <c r="L11" s="192"/>
      <c r="M11" s="75"/>
    </row>
    <row r="12" s="196" customFormat="true" ht="12.75" hidden="false" customHeight="false" outlineLevel="0" collapsed="false">
      <c r="A12" s="9"/>
      <c r="B12" s="148"/>
      <c r="C12" s="9"/>
      <c r="D12" s="149"/>
      <c r="E12" s="115"/>
      <c r="F12" s="6"/>
      <c r="G12" s="6"/>
      <c r="H12" s="113"/>
      <c r="I12" s="11"/>
      <c r="J12" s="283"/>
      <c r="L12" s="192"/>
      <c r="M12" s="75"/>
    </row>
    <row r="13" s="196" customFormat="true" ht="12.75" hidden="false" customHeight="false" outlineLevel="0" collapsed="false">
      <c r="A13" s="9"/>
      <c r="B13" s="148"/>
      <c r="C13" s="9"/>
      <c r="D13" s="149"/>
      <c r="E13" s="113"/>
      <c r="F13" s="6"/>
      <c r="G13" s="6"/>
      <c r="H13" s="113"/>
      <c r="I13" s="116"/>
      <c r="J13" s="283"/>
      <c r="L13" s="192"/>
      <c r="M13" s="75"/>
    </row>
    <row r="14" s="196" customFormat="true" ht="12.75" hidden="false" customHeight="false" outlineLevel="0" collapsed="false">
      <c r="A14" s="148"/>
      <c r="B14" s="290"/>
      <c r="C14" s="9"/>
      <c r="D14" s="149"/>
      <c r="E14" s="113"/>
      <c r="F14" s="7" t="s">
        <v>4</v>
      </c>
      <c r="G14" s="7"/>
      <c r="H14" s="7"/>
      <c r="I14" s="116"/>
      <c r="J14" s="283"/>
      <c r="L14" s="192"/>
      <c r="M14" s="75"/>
    </row>
    <row r="15" s="196" customFormat="true" ht="12.75" hidden="false" customHeight="false" outlineLevel="0" collapsed="false">
      <c r="A15" s="291" t="s">
        <v>5</v>
      </c>
      <c r="B15" s="291" t="s">
        <v>6</v>
      </c>
      <c r="C15" s="19" t="s">
        <v>7</v>
      </c>
      <c r="D15" s="292" t="s">
        <v>8</v>
      </c>
      <c r="E15" s="121" t="s">
        <v>9</v>
      </c>
      <c r="F15" s="122" t="s">
        <v>5</v>
      </c>
      <c r="G15" s="122" t="s">
        <v>6</v>
      </c>
      <c r="H15" s="121" t="s">
        <v>10</v>
      </c>
      <c r="I15" s="123" t="s">
        <v>11</v>
      </c>
      <c r="J15" s="283"/>
      <c r="L15" s="192"/>
      <c r="M15" s="75"/>
    </row>
    <row r="16" s="196" customFormat="true" ht="12.75" hidden="false" customHeight="false" outlineLevel="0" collapsed="false">
      <c r="A16" s="130" t="s">
        <v>158</v>
      </c>
      <c r="B16" s="193" t="n">
        <v>40907</v>
      </c>
      <c r="C16" s="130" t="s">
        <v>159</v>
      </c>
      <c r="D16" s="130" t="n">
        <v>12036</v>
      </c>
      <c r="E16" s="39" t="n">
        <v>414.17</v>
      </c>
      <c r="F16" s="130"/>
      <c r="G16" s="194"/>
      <c r="H16" s="128"/>
      <c r="I16" s="39" t="n">
        <f aca="false">+E16-H16</f>
        <v>414.17</v>
      </c>
      <c r="J16" s="283"/>
      <c r="L16" s="192"/>
      <c r="M16" s="75"/>
    </row>
    <row r="17" s="196" customFormat="true" ht="12.75" hidden="false" customHeight="false" outlineLevel="0" collapsed="false">
      <c r="A17" s="130" t="s">
        <v>158</v>
      </c>
      <c r="B17" s="193" t="n">
        <v>40907</v>
      </c>
      <c r="C17" s="130" t="s">
        <v>159</v>
      </c>
      <c r="D17" s="130" t="n">
        <v>12036</v>
      </c>
      <c r="E17" s="39" t="n">
        <v>490.89</v>
      </c>
      <c r="F17" s="130"/>
      <c r="G17" s="194"/>
      <c r="H17" s="128"/>
      <c r="I17" s="39" t="n">
        <f aca="false">+E17-H17</f>
        <v>490.89</v>
      </c>
      <c r="J17" s="283"/>
      <c r="L17" s="192"/>
      <c r="M17" s="75"/>
    </row>
    <row r="18" s="196" customFormat="true" ht="12.75" hidden="false" customHeight="false" outlineLevel="0" collapsed="false">
      <c r="A18" s="270"/>
      <c r="B18" s="293"/>
      <c r="C18" s="294"/>
      <c r="D18" s="295" t="s">
        <v>765</v>
      </c>
      <c r="E18" s="39"/>
      <c r="F18" s="275"/>
      <c r="G18" s="275"/>
      <c r="H18" s="274"/>
      <c r="I18" s="39" t="n">
        <v>-4782.88</v>
      </c>
      <c r="J18" s="283"/>
      <c r="L18" s="192"/>
      <c r="M18" s="75"/>
    </row>
    <row r="19" s="196" customFormat="true" ht="12.75" hidden="false" customHeight="false" outlineLevel="0" collapsed="false">
      <c r="A19" s="105" t="s">
        <v>974</v>
      </c>
      <c r="B19" s="152" t="n">
        <v>41131</v>
      </c>
      <c r="C19" s="105" t="s">
        <v>975</v>
      </c>
      <c r="D19" s="105" t="s">
        <v>976</v>
      </c>
      <c r="E19" s="106" t="n">
        <v>1161.16</v>
      </c>
      <c r="F19" s="130"/>
      <c r="G19" s="193"/>
      <c r="H19" s="128" t="n">
        <v>1079.38</v>
      </c>
      <c r="I19" s="39" t="n">
        <f aca="false">+E19-H19</f>
        <v>81.78</v>
      </c>
      <c r="J19" s="283"/>
      <c r="L19" s="192"/>
      <c r="M19" s="75"/>
    </row>
    <row r="20" s="196" customFormat="true" ht="12.75" hidden="false" customHeight="false" outlineLevel="0" collapsed="false">
      <c r="A20" s="105" t="s">
        <v>989</v>
      </c>
      <c r="B20" s="152" t="n">
        <v>41142</v>
      </c>
      <c r="C20" s="105" t="s">
        <v>990</v>
      </c>
      <c r="D20" s="105" t="s">
        <v>991</v>
      </c>
      <c r="E20" s="106" t="n">
        <v>3477.11</v>
      </c>
      <c r="F20" s="1"/>
      <c r="G20" s="37"/>
      <c r="H20" s="128"/>
      <c r="I20" s="39" t="n">
        <f aca="false">+E20-H20</f>
        <v>3477.11</v>
      </c>
      <c r="J20" s="283"/>
      <c r="M20" s="75"/>
    </row>
    <row r="21" s="196" customFormat="true" ht="12.75" hidden="false" customHeight="false" outlineLevel="0" collapsed="false">
      <c r="A21" s="105" t="s">
        <v>998</v>
      </c>
      <c r="B21" s="152" t="n">
        <v>41143</v>
      </c>
      <c r="C21" s="105" t="s">
        <v>999</v>
      </c>
      <c r="D21" s="105" t="s">
        <v>1000</v>
      </c>
      <c r="E21" s="105" t="n">
        <v>852.17</v>
      </c>
      <c r="F21" s="1"/>
      <c r="G21" s="37"/>
      <c r="H21" s="128"/>
      <c r="I21" s="39" t="n">
        <f aca="false">+E21-H21</f>
        <v>852.17</v>
      </c>
      <c r="J21" s="283"/>
      <c r="M21" s="75"/>
    </row>
    <row r="22" s="196" customFormat="true" ht="12.75" hidden="false" customHeight="false" outlineLevel="0" collapsed="false">
      <c r="A22" s="105" t="s">
        <v>1048</v>
      </c>
      <c r="B22" s="152" t="n">
        <v>41165</v>
      </c>
      <c r="C22" s="105" t="s">
        <v>1049</v>
      </c>
      <c r="D22" s="105" t="s">
        <v>1050</v>
      </c>
      <c r="E22" s="105" t="n">
        <v>970.85</v>
      </c>
      <c r="F22" s="1"/>
      <c r="G22" s="37"/>
      <c r="H22" s="128"/>
      <c r="I22" s="39" t="n">
        <f aca="false">+E22-H22</f>
        <v>970.85</v>
      </c>
      <c r="J22" s="283"/>
      <c r="M22" s="75"/>
    </row>
    <row r="23" s="192" customFormat="true" ht="12.75" hidden="false" customHeight="false" outlineLevel="0" collapsed="false">
      <c r="A23" s="105" t="s">
        <v>1105</v>
      </c>
      <c r="B23" s="152" t="n">
        <v>41208</v>
      </c>
      <c r="C23" s="105" t="s">
        <v>1106</v>
      </c>
      <c r="D23" s="105" t="s">
        <v>1107</v>
      </c>
      <c r="E23" s="39" t="n">
        <v>3329.97</v>
      </c>
      <c r="F23" s="1"/>
      <c r="G23" s="37"/>
      <c r="H23" s="128" t="n">
        <f aca="false">+E23</f>
        <v>3329.97</v>
      </c>
      <c r="I23" s="39" t="n">
        <f aca="false">+E23-H23</f>
        <v>0</v>
      </c>
      <c r="J23" s="197"/>
    </row>
    <row r="24" s="192" customFormat="true" ht="12.75" hidden="false" customHeight="false" outlineLevel="0" collapsed="false">
      <c r="A24" s="105" t="s">
        <v>1108</v>
      </c>
      <c r="B24" s="152" t="n">
        <v>41212</v>
      </c>
      <c r="C24" s="105" t="s">
        <v>1109</v>
      </c>
      <c r="D24" s="105" t="s">
        <v>1110</v>
      </c>
      <c r="E24" s="39" t="n">
        <v>430.57</v>
      </c>
      <c r="F24" s="1"/>
      <c r="G24" s="37"/>
      <c r="H24" s="128" t="n">
        <f aca="false">+E24</f>
        <v>430.57</v>
      </c>
      <c r="I24" s="39" t="n">
        <f aca="false">+E24-H24</f>
        <v>0</v>
      </c>
      <c r="J24" s="252"/>
    </row>
    <row r="25" s="192" customFormat="true" ht="12.75" hidden="false" customHeight="false" outlineLevel="0" collapsed="false">
      <c r="A25" s="105" t="s">
        <v>1111</v>
      </c>
      <c r="B25" s="152" t="n">
        <v>41212</v>
      </c>
      <c r="C25" s="105" t="s">
        <v>1112</v>
      </c>
      <c r="D25" s="105" t="s">
        <v>1113</v>
      </c>
      <c r="E25" s="39" t="n">
        <v>732.67</v>
      </c>
      <c r="F25" s="1"/>
      <c r="G25" s="37"/>
      <c r="H25" s="128" t="n">
        <f aca="false">+E25</f>
        <v>732.67</v>
      </c>
      <c r="I25" s="39" t="n">
        <f aca="false">+E25-H25</f>
        <v>0</v>
      </c>
      <c r="J25" s="252"/>
    </row>
    <row r="26" s="192" customFormat="true" ht="12.75" hidden="false" customHeight="false" outlineLevel="0" collapsed="false">
      <c r="A26" s="105" t="s">
        <v>218</v>
      </c>
      <c r="B26" s="152" t="n">
        <v>41213</v>
      </c>
      <c r="C26" s="105" t="s">
        <v>1114</v>
      </c>
      <c r="D26" s="105" t="s">
        <v>1115</v>
      </c>
      <c r="E26" s="39" t="n">
        <v>546</v>
      </c>
      <c r="F26" s="1"/>
      <c r="G26" s="37"/>
      <c r="H26" s="128" t="n">
        <f aca="false">+E26</f>
        <v>546</v>
      </c>
      <c r="I26" s="39" t="n">
        <f aca="false">+E26-H26</f>
        <v>0</v>
      </c>
      <c r="J26" s="252"/>
    </row>
    <row r="27" s="192" customFormat="true" ht="12.75" hidden="false" customHeight="false" outlineLevel="0" collapsed="false">
      <c r="A27" s="105" t="s">
        <v>1119</v>
      </c>
      <c r="B27" s="152" t="n">
        <v>41220</v>
      </c>
      <c r="C27" s="105" t="s">
        <v>1120</v>
      </c>
      <c r="D27" s="105" t="s">
        <v>1121</v>
      </c>
      <c r="E27" s="106" t="n">
        <v>11472.92</v>
      </c>
      <c r="F27" s="1"/>
      <c r="G27" s="37"/>
      <c r="H27" s="128"/>
      <c r="I27" s="39" t="n">
        <f aca="false">+E27-H27</f>
        <v>11472.92</v>
      </c>
      <c r="J27" s="252"/>
    </row>
    <row r="28" s="192" customFormat="true" ht="12.75" hidden="false" customHeight="false" outlineLevel="0" collapsed="false">
      <c r="A28" s="105" t="s">
        <v>1122</v>
      </c>
      <c r="B28" s="152" t="n">
        <v>41237</v>
      </c>
      <c r="C28" s="105" t="s">
        <v>1123</v>
      </c>
      <c r="D28" s="105" t="s">
        <v>1124</v>
      </c>
      <c r="E28" s="105" t="n">
        <v>693.56</v>
      </c>
      <c r="F28" s="1"/>
      <c r="G28" s="37"/>
      <c r="H28" s="128"/>
      <c r="I28" s="39" t="n">
        <f aca="false">+E28-H28</f>
        <v>693.56</v>
      </c>
      <c r="J28" s="252"/>
    </row>
    <row r="29" s="192" customFormat="true" ht="12.75" hidden="false" customHeight="false" outlineLevel="0" collapsed="false">
      <c r="A29" s="105" t="s">
        <v>784</v>
      </c>
      <c r="B29" s="152" t="n">
        <v>41240</v>
      </c>
      <c r="C29" s="105" t="s">
        <v>1125</v>
      </c>
      <c r="D29" s="105" t="s">
        <v>1126</v>
      </c>
      <c r="E29" s="106" t="n">
        <v>1079.38</v>
      </c>
      <c r="F29" s="1"/>
      <c r="G29" s="37"/>
      <c r="H29" s="128"/>
      <c r="I29" s="39" t="n">
        <f aca="false">+E29-H29</f>
        <v>1079.38</v>
      </c>
      <c r="J29" s="252"/>
    </row>
    <row r="30" s="192" customFormat="true" ht="12.75" hidden="false" customHeight="false" outlineLevel="0" collapsed="false">
      <c r="A30" s="105" t="s">
        <v>234</v>
      </c>
      <c r="B30" s="152" t="n">
        <v>41241</v>
      </c>
      <c r="C30" s="105" t="s">
        <v>1127</v>
      </c>
      <c r="D30" s="105" t="s">
        <v>1128</v>
      </c>
      <c r="E30" s="105" t="n">
        <v>298.99</v>
      </c>
      <c r="F30" s="1"/>
      <c r="G30" s="37"/>
      <c r="H30" s="128"/>
      <c r="I30" s="39" t="n">
        <f aca="false">+E30-H30</f>
        <v>298.99</v>
      </c>
      <c r="J30" s="252"/>
    </row>
    <row r="31" s="192" customFormat="true" ht="12.75" hidden="false" customHeight="false" outlineLevel="0" collapsed="false">
      <c r="A31" s="105" t="s">
        <v>1025</v>
      </c>
      <c r="B31" s="152" t="n">
        <v>41243</v>
      </c>
      <c r="C31" s="105" t="s">
        <v>1129</v>
      </c>
      <c r="D31" s="105" t="s">
        <v>1130</v>
      </c>
      <c r="E31" s="105" t="n">
        <v>298.99</v>
      </c>
      <c r="F31" s="1"/>
      <c r="G31" s="37"/>
      <c r="H31" s="128"/>
      <c r="I31" s="39" t="n">
        <f aca="false">+E31-H31</f>
        <v>298.99</v>
      </c>
      <c r="J31" s="252"/>
    </row>
    <row r="32" s="192" customFormat="true" ht="12.75" hidden="false" customHeight="false" outlineLevel="0" collapsed="false">
      <c r="A32" s="105" t="s">
        <v>397</v>
      </c>
      <c r="B32" s="152" t="n">
        <v>41243</v>
      </c>
      <c r="C32" s="105" t="s">
        <v>1131</v>
      </c>
      <c r="D32" s="105" t="s">
        <v>1132</v>
      </c>
      <c r="E32" s="105" t="n">
        <v>406.38</v>
      </c>
      <c r="F32" s="1"/>
      <c r="G32" s="37"/>
      <c r="H32" s="128"/>
      <c r="I32" s="39" t="n">
        <f aca="false">+E32-H32</f>
        <v>406.38</v>
      </c>
      <c r="J32" s="252"/>
    </row>
    <row r="33" s="192" customFormat="true" ht="12.75" hidden="false" customHeight="false" outlineLevel="0" collapsed="false">
      <c r="A33" s="105" t="s">
        <v>1133</v>
      </c>
      <c r="B33" s="152" t="n">
        <v>41243</v>
      </c>
      <c r="C33" s="105" t="s">
        <v>1134</v>
      </c>
      <c r="D33" s="105" t="s">
        <v>1135</v>
      </c>
      <c r="E33" s="105" t="n">
        <v>298.99</v>
      </c>
      <c r="F33" s="1"/>
      <c r="G33" s="37"/>
      <c r="H33" s="128"/>
      <c r="I33" s="39" t="n">
        <f aca="false">+E33-H33</f>
        <v>298.99</v>
      </c>
      <c r="J33" s="252"/>
    </row>
    <row r="34" s="192" customFormat="true" ht="12.75" hidden="false" customHeight="false" outlineLevel="0" collapsed="false">
      <c r="A34" s="105" t="s">
        <v>1136</v>
      </c>
      <c r="B34" s="152" t="n">
        <v>41243</v>
      </c>
      <c r="C34" s="105" t="s">
        <v>1137</v>
      </c>
      <c r="D34" s="105" t="s">
        <v>1138</v>
      </c>
      <c r="E34" s="105" t="n">
        <v>770.39</v>
      </c>
      <c r="F34" s="1"/>
      <c r="G34" s="37"/>
      <c r="H34" s="128"/>
      <c r="I34" s="39" t="n">
        <f aca="false">+E34-H34</f>
        <v>770.39</v>
      </c>
      <c r="J34" s="252"/>
    </row>
    <row r="35" s="192" customFormat="true" ht="12.75" hidden="false" customHeight="false" outlineLevel="0" collapsed="false">
      <c r="A35" s="105" t="s">
        <v>1139</v>
      </c>
      <c r="B35" s="152" t="n">
        <v>41243</v>
      </c>
      <c r="C35" s="105" t="s">
        <v>1140</v>
      </c>
      <c r="D35" s="105" t="s">
        <v>1141</v>
      </c>
      <c r="E35" s="105" t="n">
        <v>193.58</v>
      </c>
      <c r="F35" s="1"/>
      <c r="G35" s="37"/>
      <c r="H35" s="128"/>
      <c r="I35" s="39" t="n">
        <f aca="false">+E35-H35</f>
        <v>193.58</v>
      </c>
      <c r="J35" s="252"/>
    </row>
    <row r="36" s="192" customFormat="true" ht="12.75" hidden="false" customHeight="false" outlineLevel="0" collapsed="false">
      <c r="A36" s="105"/>
      <c r="B36" s="152"/>
      <c r="C36" s="105"/>
      <c r="D36" s="105"/>
      <c r="E36" s="39"/>
      <c r="F36" s="1"/>
      <c r="G36" s="37"/>
      <c r="H36" s="128"/>
      <c r="I36" s="39"/>
      <c r="J36" s="252"/>
    </row>
    <row r="37" s="192" customFormat="true" ht="12.75" hidden="false" customHeight="false" outlineLevel="0" collapsed="false">
      <c r="A37" s="105"/>
      <c r="B37" s="124"/>
      <c r="C37" s="105"/>
      <c r="D37" s="105"/>
      <c r="E37" s="105"/>
      <c r="F37" s="105"/>
      <c r="G37" s="124"/>
      <c r="H37" s="128"/>
      <c r="I37" s="175"/>
      <c r="J37" s="252"/>
    </row>
    <row r="38" s="192" customFormat="true" ht="12.75" hidden="false" customHeight="false" outlineLevel="0" collapsed="false">
      <c r="A38" s="194"/>
      <c r="B38" s="277"/>
      <c r="C38" s="241"/>
      <c r="D38" s="221"/>
      <c r="E38" s="153"/>
      <c r="F38" s="75"/>
      <c r="G38" s="75"/>
      <c r="H38" s="153"/>
      <c r="I38" s="172"/>
      <c r="J38" s="252"/>
    </row>
    <row r="39" s="229" customFormat="true" ht="12.75" hidden="false" customHeight="false" outlineLevel="0" collapsed="false">
      <c r="A39" s="199" t="s">
        <v>169</v>
      </c>
      <c r="B39" s="200" t="s">
        <v>170</v>
      </c>
      <c r="C39" s="201"/>
      <c r="D39" s="202"/>
      <c r="E39" s="203" t="s">
        <v>171</v>
      </c>
      <c r="F39" s="204"/>
      <c r="G39" s="204"/>
      <c r="H39" s="153"/>
      <c r="I39" s="205" t="n">
        <f aca="false">SUM(I16:I38)</f>
        <v>17017.27</v>
      </c>
      <c r="J39" s="204"/>
      <c r="K39" s="228"/>
      <c r="L39" s="228"/>
      <c r="M39" s="228"/>
      <c r="N39" s="228"/>
    </row>
    <row r="40" s="230" customFormat="true" ht="12.75" hidden="false" customHeight="false" outlineLevel="0" collapsed="false">
      <c r="A40" s="206"/>
      <c r="B40" s="206"/>
      <c r="C40" s="144"/>
      <c r="D40" s="207"/>
      <c r="E40" s="203" t="s">
        <v>172</v>
      </c>
      <c r="F40" s="75"/>
      <c r="G40" s="75"/>
      <c r="H40" s="153"/>
      <c r="I40" s="205" t="n">
        <v>17017.27</v>
      </c>
      <c r="J40" s="75"/>
      <c r="K40" s="192"/>
      <c r="L40" s="192"/>
      <c r="M40" s="192"/>
      <c r="N40" s="192"/>
    </row>
    <row r="41" s="230" customFormat="true" ht="12.75" hidden="false" customHeight="false" outlineLevel="0" collapsed="false">
      <c r="A41" s="206"/>
      <c r="B41" s="206"/>
      <c r="C41" s="144"/>
      <c r="D41" s="207"/>
      <c r="E41" s="203" t="s">
        <v>173</v>
      </c>
      <c r="F41" s="75"/>
      <c r="G41" s="75"/>
      <c r="H41" s="153"/>
      <c r="I41" s="205" t="n">
        <f aca="false">+I39-I40</f>
        <v>0</v>
      </c>
      <c r="J41" s="75"/>
      <c r="K41" s="192"/>
      <c r="L41" s="192"/>
      <c r="M41" s="192"/>
      <c r="N41" s="192"/>
    </row>
    <row r="42" s="230" customFormat="true" ht="12.75" hidden="false" customHeight="false" outlineLevel="0" collapsed="false">
      <c r="A42" s="206"/>
      <c r="B42" s="206"/>
      <c r="C42" s="144"/>
      <c r="D42" s="208"/>
      <c r="E42" s="209"/>
      <c r="F42" s="75"/>
      <c r="G42" s="75"/>
      <c r="H42" s="153"/>
      <c r="I42" s="210"/>
      <c r="J42" s="255"/>
      <c r="K42" s="192"/>
      <c r="L42" s="192"/>
      <c r="M42" s="192"/>
      <c r="N42" s="192"/>
    </row>
    <row r="43" s="234" customFormat="true" ht="12.75" hidden="false" customHeight="false" outlineLevel="0" collapsed="false">
      <c r="A43" s="211" t="s">
        <v>5</v>
      </c>
      <c r="B43" s="211" t="s">
        <v>6</v>
      </c>
      <c r="C43" s="211" t="s">
        <v>174</v>
      </c>
      <c r="D43" s="212" t="s">
        <v>8</v>
      </c>
      <c r="E43" s="213" t="s">
        <v>9</v>
      </c>
      <c r="F43" s="214" t="s">
        <v>5</v>
      </c>
      <c r="G43" s="214" t="s">
        <v>6</v>
      </c>
      <c r="H43" s="213" t="s">
        <v>10</v>
      </c>
      <c r="I43" s="215" t="s">
        <v>11</v>
      </c>
      <c r="J43" s="255"/>
      <c r="K43" s="233"/>
      <c r="L43" s="233"/>
      <c r="M43" s="233"/>
      <c r="N43" s="233"/>
    </row>
    <row r="44" s="230" customFormat="true" ht="13.5" hidden="false" customHeight="true" outlineLevel="0" collapsed="false">
      <c r="A44" s="144" t="s">
        <v>175</v>
      </c>
      <c r="B44" s="124" t="n">
        <v>40602</v>
      </c>
      <c r="C44" s="144" t="s">
        <v>509</v>
      </c>
      <c r="D44" s="144" t="s">
        <v>510</v>
      </c>
      <c r="E44" s="217" t="n">
        <v>11368</v>
      </c>
      <c r="F44" s="105" t="s">
        <v>1142</v>
      </c>
      <c r="G44" s="152" t="s">
        <v>1143</v>
      </c>
      <c r="H44" s="153" t="n">
        <f aca="false">+E44</f>
        <v>11368</v>
      </c>
      <c r="I44" s="219" t="n">
        <f aca="false">+E44-H44</f>
        <v>0</v>
      </c>
      <c r="J44" s="255"/>
      <c r="K44" s="192"/>
      <c r="L44" s="192"/>
      <c r="M44" s="192"/>
      <c r="N44" s="192"/>
    </row>
    <row r="45" s="230" customFormat="true" ht="13.5" hidden="false" customHeight="true" outlineLevel="0" collapsed="false">
      <c r="A45" s="144"/>
      <c r="B45" s="216"/>
      <c r="C45" s="144"/>
      <c r="D45" s="144"/>
      <c r="E45" s="217"/>
      <c r="F45" s="75"/>
      <c r="G45" s="218"/>
      <c r="H45" s="153"/>
      <c r="I45" s="219"/>
      <c r="J45" s="255"/>
      <c r="K45" s="192"/>
      <c r="L45" s="192"/>
      <c r="M45" s="192"/>
      <c r="N45" s="192"/>
    </row>
    <row r="46" s="192" customFormat="true" ht="13.5" hidden="false" customHeight="true" outlineLevel="0" collapsed="false">
      <c r="A46" s="220"/>
      <c r="B46" s="194"/>
      <c r="C46" s="194"/>
      <c r="D46" s="221"/>
      <c r="E46" s="153"/>
      <c r="F46" s="75"/>
      <c r="G46" s="222"/>
      <c r="H46" s="153"/>
      <c r="I46" s="172"/>
      <c r="J46" s="252"/>
    </row>
    <row r="47" s="230" customFormat="true" ht="12.75" hidden="false" customHeight="false" outlineLevel="0" collapsed="false">
      <c r="A47" s="199" t="s">
        <v>178</v>
      </c>
      <c r="B47" s="200" t="s">
        <v>179</v>
      </c>
      <c r="C47" s="200"/>
      <c r="D47" s="207"/>
      <c r="E47" s="209" t="s">
        <v>171</v>
      </c>
      <c r="F47" s="204"/>
      <c r="G47" s="204"/>
      <c r="H47" s="209"/>
      <c r="I47" s="205" t="n">
        <f aca="false">SUM(I44:I46)</f>
        <v>0</v>
      </c>
      <c r="J47" s="255"/>
      <c r="K47" s="192"/>
      <c r="L47" s="192"/>
      <c r="M47" s="192"/>
      <c r="N47" s="192"/>
    </row>
    <row r="48" s="230" customFormat="true" ht="12.75" hidden="false" customHeight="false" outlineLevel="0" collapsed="false">
      <c r="A48" s="206"/>
      <c r="B48" s="206"/>
      <c r="C48" s="206"/>
      <c r="D48" s="207"/>
      <c r="E48" s="209" t="s">
        <v>172</v>
      </c>
      <c r="F48" s="75"/>
      <c r="G48" s="75"/>
      <c r="H48" s="153"/>
      <c r="I48" s="205" t="n">
        <v>0</v>
      </c>
      <c r="J48" s="255"/>
      <c r="K48" s="192"/>
      <c r="L48" s="192"/>
      <c r="M48" s="192"/>
      <c r="N48" s="192"/>
    </row>
    <row r="49" s="230" customFormat="true" ht="12.75" hidden="false" customHeight="false" outlineLevel="0" collapsed="false">
      <c r="A49" s="206"/>
      <c r="B49" s="206"/>
      <c r="C49" s="206"/>
      <c r="D49" s="207"/>
      <c r="E49" s="209" t="s">
        <v>173</v>
      </c>
      <c r="F49" s="75"/>
      <c r="G49" s="75"/>
      <c r="H49" s="153"/>
      <c r="I49" s="205" t="n">
        <f aca="false">+I47-I48</f>
        <v>0</v>
      </c>
      <c r="J49" s="255"/>
      <c r="K49" s="192"/>
      <c r="L49" s="192"/>
      <c r="M49" s="192"/>
      <c r="N49" s="192"/>
    </row>
    <row r="50" s="230" customFormat="true" ht="12.75" hidden="false" customHeight="false" outlineLevel="0" collapsed="false">
      <c r="A50" s="206"/>
      <c r="B50" s="144"/>
      <c r="C50" s="144"/>
      <c r="D50" s="207"/>
      <c r="E50" s="153"/>
      <c r="F50" s="75"/>
      <c r="G50" s="75"/>
      <c r="H50" s="153"/>
      <c r="I50" s="219"/>
      <c r="J50" s="255"/>
      <c r="K50" s="192"/>
      <c r="L50" s="192"/>
      <c r="M50" s="192"/>
      <c r="N50" s="192"/>
    </row>
    <row r="51" s="234" customFormat="true" ht="12.75" hidden="false" customHeight="false" outlineLevel="0" collapsed="false">
      <c r="A51" s="211" t="s">
        <v>5</v>
      </c>
      <c r="B51" s="211" t="s">
        <v>6</v>
      </c>
      <c r="C51" s="211" t="s">
        <v>174</v>
      </c>
      <c r="D51" s="212" t="s">
        <v>8</v>
      </c>
      <c r="E51" s="213" t="s">
        <v>9</v>
      </c>
      <c r="F51" s="214" t="s">
        <v>5</v>
      </c>
      <c r="G51" s="214" t="s">
        <v>6</v>
      </c>
      <c r="H51" s="213" t="s">
        <v>10</v>
      </c>
      <c r="I51" s="215" t="s">
        <v>11</v>
      </c>
      <c r="J51" s="255"/>
      <c r="K51" s="233"/>
      <c r="L51" s="233"/>
      <c r="M51" s="233"/>
      <c r="N51" s="233"/>
    </row>
    <row r="52" s="230" customFormat="true" ht="12.75" hidden="false" customHeight="false" outlineLevel="0" collapsed="false">
      <c r="A52" s="151" t="s">
        <v>183</v>
      </c>
      <c r="B52" s="242" t="n">
        <v>40546</v>
      </c>
      <c r="C52" s="151" t="s">
        <v>184</v>
      </c>
      <c r="D52" s="151" t="s">
        <v>185</v>
      </c>
      <c r="E52" s="155" t="n">
        <v>6000</v>
      </c>
      <c r="F52" s="151"/>
      <c r="G52" s="223"/>
      <c r="H52" s="153" t="n">
        <f aca="false">+E52-I52-320.91</f>
        <v>5357.79</v>
      </c>
      <c r="I52" s="302" t="n">
        <f aca="false">6000-2327.38-500-2195.91-655.8+0.39</f>
        <v>321.3</v>
      </c>
      <c r="J52" s="257"/>
      <c r="K52" s="192"/>
      <c r="L52" s="237"/>
      <c r="M52" s="192"/>
      <c r="N52" s="192"/>
    </row>
    <row r="53" s="230" customFormat="true" ht="12.75" hidden="false" customHeight="false" outlineLevel="0" collapsed="false">
      <c r="A53" s="151" t="s">
        <v>215</v>
      </c>
      <c r="B53" s="242" t="n">
        <v>40569</v>
      </c>
      <c r="C53" s="151" t="s">
        <v>216</v>
      </c>
      <c r="D53" s="155" t="s">
        <v>217</v>
      </c>
      <c r="E53" s="155" t="n">
        <v>6000</v>
      </c>
      <c r="F53" s="151"/>
      <c r="G53" s="223"/>
      <c r="H53" s="153" t="n">
        <f aca="false">3250+1537.16</f>
        <v>4787.16</v>
      </c>
      <c r="I53" s="302" t="n">
        <f aca="false">+E53-H53</f>
        <v>1212.84</v>
      </c>
      <c r="J53" s="240"/>
    </row>
    <row r="54" s="230" customFormat="true" ht="12.75" hidden="false" customHeight="false" outlineLevel="0" collapsed="false">
      <c r="A54" s="151" t="s">
        <v>218</v>
      </c>
      <c r="B54" s="242" t="n">
        <v>40571</v>
      </c>
      <c r="C54" s="151" t="s">
        <v>219</v>
      </c>
      <c r="D54" s="155" t="s">
        <v>220</v>
      </c>
      <c r="E54" s="155" t="n">
        <v>6000</v>
      </c>
      <c r="F54" s="105" t="s">
        <v>1142</v>
      </c>
      <c r="G54" s="152" t="s">
        <v>1143</v>
      </c>
      <c r="H54" s="153" t="n">
        <f aca="false">+E54</f>
        <v>6000</v>
      </c>
      <c r="I54" s="302" t="n">
        <f aca="false">+E54-H54</f>
        <v>0</v>
      </c>
      <c r="J54" s="257"/>
    </row>
    <row r="55" s="230" customFormat="true" ht="12.75" hidden="false" customHeight="false" outlineLevel="0" collapsed="false">
      <c r="A55" s="151" t="s">
        <v>237</v>
      </c>
      <c r="B55" s="242" t="n">
        <v>40633</v>
      </c>
      <c r="C55" s="151" t="s">
        <v>238</v>
      </c>
      <c r="D55" s="151" t="s">
        <v>238</v>
      </c>
      <c r="E55" s="231" t="n">
        <v>5684</v>
      </c>
      <c r="F55" s="105" t="s">
        <v>1142</v>
      </c>
      <c r="G55" s="152" t="s">
        <v>1143</v>
      </c>
      <c r="H55" s="153" t="n">
        <f aca="false">+E55</f>
        <v>5684</v>
      </c>
      <c r="I55" s="302" t="n">
        <f aca="false">+E55-H55</f>
        <v>0</v>
      </c>
      <c r="J55" s="257"/>
    </row>
    <row r="56" s="230" customFormat="true" ht="12.75" hidden="false" customHeight="false" outlineLevel="0" collapsed="false">
      <c r="A56" s="151" t="s">
        <v>239</v>
      </c>
      <c r="B56" s="242" t="n">
        <v>40663</v>
      </c>
      <c r="C56" s="151" t="s">
        <v>240</v>
      </c>
      <c r="D56" s="155" t="s">
        <v>241</v>
      </c>
      <c r="E56" s="128" t="n">
        <v>2750</v>
      </c>
      <c r="F56" s="105" t="s">
        <v>1142</v>
      </c>
      <c r="G56" s="152" t="s">
        <v>1143</v>
      </c>
      <c r="H56" s="153" t="n">
        <f aca="false">+E56</f>
        <v>2750</v>
      </c>
      <c r="I56" s="302" t="n">
        <f aca="false">+E56-H56</f>
        <v>0</v>
      </c>
      <c r="J56" s="240"/>
      <c r="K56" s="192"/>
      <c r="L56" s="192"/>
      <c r="M56" s="192"/>
      <c r="N56" s="192"/>
    </row>
    <row r="57" s="230" customFormat="true" ht="12.75" hidden="false" customHeight="false" outlineLevel="0" collapsed="false">
      <c r="A57" s="151" t="s">
        <v>242</v>
      </c>
      <c r="B57" s="242" t="n">
        <v>40710</v>
      </c>
      <c r="C57" s="151" t="s">
        <v>243</v>
      </c>
      <c r="D57" s="155" t="s">
        <v>244</v>
      </c>
      <c r="E57" s="128" t="n">
        <v>35148</v>
      </c>
      <c r="F57" s="105" t="s">
        <v>1142</v>
      </c>
      <c r="G57" s="152" t="s">
        <v>1143</v>
      </c>
      <c r="H57" s="153" t="n">
        <f aca="false">+E57</f>
        <v>35148</v>
      </c>
      <c r="I57" s="302" t="n">
        <f aca="false">+E57-H57</f>
        <v>0</v>
      </c>
      <c r="J57" s="240"/>
      <c r="K57" s="192"/>
      <c r="L57" s="192"/>
      <c r="M57" s="192"/>
      <c r="N57" s="192"/>
    </row>
    <row r="58" s="230" customFormat="true" ht="12.75" hidden="false" customHeight="false" outlineLevel="0" collapsed="false">
      <c r="A58" s="151" t="s">
        <v>245</v>
      </c>
      <c r="B58" s="242" t="n">
        <v>40749</v>
      </c>
      <c r="C58" s="151" t="s">
        <v>246</v>
      </c>
      <c r="D58" s="155" t="s">
        <v>247</v>
      </c>
      <c r="E58" s="128" t="n">
        <v>25636</v>
      </c>
      <c r="F58" s="105" t="s">
        <v>1142</v>
      </c>
      <c r="G58" s="152" t="s">
        <v>1143</v>
      </c>
      <c r="H58" s="153" t="n">
        <f aca="false">+E58</f>
        <v>25636</v>
      </c>
      <c r="I58" s="302" t="n">
        <f aca="false">+E58-H58</f>
        <v>0</v>
      </c>
      <c r="J58" s="240"/>
      <c r="K58" s="192"/>
      <c r="L58" s="192"/>
      <c r="M58" s="192"/>
      <c r="N58" s="192"/>
    </row>
    <row r="59" s="230" customFormat="true" ht="12.75" hidden="false" customHeight="false" outlineLevel="0" collapsed="false">
      <c r="A59" s="151" t="s">
        <v>260</v>
      </c>
      <c r="B59" s="242" t="n">
        <v>40847</v>
      </c>
      <c r="C59" s="151" t="s">
        <v>261</v>
      </c>
      <c r="D59" s="151" t="s">
        <v>261</v>
      </c>
      <c r="E59" s="128" t="n">
        <v>4500</v>
      </c>
      <c r="F59" s="105" t="s">
        <v>1142</v>
      </c>
      <c r="G59" s="152" t="s">
        <v>1143</v>
      </c>
      <c r="H59" s="153" t="n">
        <f aca="false">+E59</f>
        <v>4500</v>
      </c>
      <c r="I59" s="302" t="n">
        <f aca="false">+E59-H59</f>
        <v>0</v>
      </c>
      <c r="J59" s="240"/>
      <c r="K59" s="192"/>
      <c r="L59" s="192"/>
      <c r="M59" s="192"/>
      <c r="N59" s="192"/>
    </row>
    <row r="60" s="230" customFormat="true" ht="12.75" hidden="false" customHeight="false" outlineLevel="0" collapsed="false">
      <c r="A60" s="151" t="s">
        <v>262</v>
      </c>
      <c r="B60" s="242" t="n">
        <v>40847</v>
      </c>
      <c r="C60" s="151" t="s">
        <v>263</v>
      </c>
      <c r="D60" s="151" t="s">
        <v>263</v>
      </c>
      <c r="E60" s="128" t="n">
        <v>4500</v>
      </c>
      <c r="F60" s="105" t="s">
        <v>1142</v>
      </c>
      <c r="G60" s="152" t="s">
        <v>1143</v>
      </c>
      <c r="H60" s="153" t="n">
        <f aca="false">+E60</f>
        <v>4500</v>
      </c>
      <c r="I60" s="302" t="n">
        <f aca="false">+E60-H60</f>
        <v>0</v>
      </c>
      <c r="J60" s="240"/>
      <c r="K60" s="192"/>
      <c r="L60" s="192"/>
      <c r="M60" s="192"/>
      <c r="N60" s="192"/>
    </row>
    <row r="61" s="192" customFormat="true" ht="12.75" hidden="false" customHeight="false" outlineLevel="0" collapsed="false">
      <c r="A61" s="130" t="s">
        <v>264</v>
      </c>
      <c r="B61" s="242" t="n">
        <v>40847</v>
      </c>
      <c r="C61" s="130" t="s">
        <v>265</v>
      </c>
      <c r="D61" s="130" t="s">
        <v>265</v>
      </c>
      <c r="E61" s="128" t="n">
        <v>18500</v>
      </c>
      <c r="F61" s="105" t="s">
        <v>1142</v>
      </c>
      <c r="G61" s="152" t="s">
        <v>1143</v>
      </c>
      <c r="H61" s="153" t="n">
        <f aca="false">+E61</f>
        <v>18500</v>
      </c>
      <c r="I61" s="302" t="n">
        <f aca="false">+E61-H61</f>
        <v>0</v>
      </c>
      <c r="J61" s="240"/>
    </row>
    <row r="62" s="192" customFormat="true" ht="12.75" hidden="false" customHeight="false" outlineLevel="0" collapsed="false">
      <c r="A62" s="130" t="s">
        <v>166</v>
      </c>
      <c r="B62" s="242" t="n">
        <v>40847</v>
      </c>
      <c r="C62" s="130" t="s">
        <v>268</v>
      </c>
      <c r="D62" s="130" t="s">
        <v>268</v>
      </c>
      <c r="E62" s="128" t="n">
        <v>18000</v>
      </c>
      <c r="F62" s="105" t="s">
        <v>1142</v>
      </c>
      <c r="G62" s="152" t="s">
        <v>1143</v>
      </c>
      <c r="H62" s="153" t="n">
        <f aca="false">+E62</f>
        <v>18000</v>
      </c>
      <c r="I62" s="302" t="n">
        <f aca="false">+E62-H62</f>
        <v>0</v>
      </c>
      <c r="J62" s="240"/>
    </row>
    <row r="63" s="192" customFormat="true" ht="12.75" hidden="false" customHeight="false" outlineLevel="0" collapsed="false">
      <c r="A63" s="130" t="s">
        <v>269</v>
      </c>
      <c r="B63" s="242" t="n">
        <v>40855</v>
      </c>
      <c r="C63" s="130" t="s">
        <v>270</v>
      </c>
      <c r="D63" s="130" t="s">
        <v>270</v>
      </c>
      <c r="E63" s="128" t="n">
        <v>3000</v>
      </c>
      <c r="F63" s="105" t="s">
        <v>1142</v>
      </c>
      <c r="G63" s="152" t="s">
        <v>1143</v>
      </c>
      <c r="H63" s="153" t="n">
        <f aca="false">+E63</f>
        <v>3000</v>
      </c>
      <c r="I63" s="302" t="n">
        <f aca="false">+E63-H63</f>
        <v>0</v>
      </c>
      <c r="J63" s="240"/>
    </row>
    <row r="64" s="192" customFormat="true" ht="12.75" hidden="false" customHeight="false" outlineLevel="0" collapsed="false">
      <c r="A64" s="130" t="s">
        <v>298</v>
      </c>
      <c r="B64" s="242" t="n">
        <v>40876</v>
      </c>
      <c r="C64" s="130" t="s">
        <v>299</v>
      </c>
      <c r="D64" s="130" t="s">
        <v>299</v>
      </c>
      <c r="E64" s="128" t="n">
        <v>4000</v>
      </c>
      <c r="F64" s="105" t="s">
        <v>1142</v>
      </c>
      <c r="G64" s="152" t="s">
        <v>1143</v>
      </c>
      <c r="H64" s="153" t="n">
        <f aca="false">+E64</f>
        <v>4000</v>
      </c>
      <c r="I64" s="302" t="n">
        <f aca="false">+E64-H64</f>
        <v>0</v>
      </c>
      <c r="J64" s="240"/>
    </row>
    <row r="65" s="241" customFormat="true" ht="12.75" hidden="false" customHeight="false" outlineLevel="0" collapsed="false">
      <c r="A65" s="105" t="s">
        <v>947</v>
      </c>
      <c r="B65" s="152" t="n">
        <v>41090</v>
      </c>
      <c r="C65" s="105" t="s">
        <v>948</v>
      </c>
      <c r="D65" s="105" t="s">
        <v>949</v>
      </c>
      <c r="E65" s="106" t="n">
        <v>102100</v>
      </c>
      <c r="F65" s="105" t="s">
        <v>1142</v>
      </c>
      <c r="G65" s="152" t="s">
        <v>1143</v>
      </c>
      <c r="H65" s="153" t="n">
        <f aca="false">+E65</f>
        <v>102100</v>
      </c>
      <c r="I65" s="302" t="n">
        <f aca="false">+E65-H65</f>
        <v>0</v>
      </c>
      <c r="J65" s="240"/>
    </row>
    <row r="66" s="241" customFormat="true" ht="12.75" hidden="false" customHeight="false" outlineLevel="0" collapsed="false">
      <c r="A66" s="105" t="s">
        <v>950</v>
      </c>
      <c r="B66" s="152" t="n">
        <v>41117</v>
      </c>
      <c r="C66" s="105" t="s">
        <v>951</v>
      </c>
      <c r="D66" s="105" t="s">
        <v>952</v>
      </c>
      <c r="E66" s="106" t="n">
        <v>25740.46</v>
      </c>
      <c r="F66" s="75"/>
      <c r="G66" s="89"/>
      <c r="H66" s="153"/>
      <c r="I66" s="219" t="n">
        <f aca="false">+E66-H66</f>
        <v>25740.46</v>
      </c>
      <c r="J66" s="240"/>
    </row>
    <row r="67" s="241" customFormat="true" ht="12.75" hidden="false" customHeight="false" outlineLevel="0" collapsed="false">
      <c r="A67" s="105" t="s">
        <v>1037</v>
      </c>
      <c r="B67" s="152" t="n">
        <v>41148</v>
      </c>
      <c r="C67" s="105" t="s">
        <v>1038</v>
      </c>
      <c r="D67" s="105" t="s">
        <v>1039</v>
      </c>
      <c r="E67" s="106" t="n">
        <v>68208</v>
      </c>
      <c r="F67" s="75"/>
      <c r="G67" s="89"/>
      <c r="H67" s="153"/>
      <c r="I67" s="219" t="n">
        <f aca="false">+E67-H67</f>
        <v>68208</v>
      </c>
      <c r="J67" s="240"/>
    </row>
    <row r="68" s="241" customFormat="true" ht="12.75" hidden="false" customHeight="false" outlineLevel="0" collapsed="false">
      <c r="A68" s="105" t="s">
        <v>482</v>
      </c>
      <c r="B68" s="152" t="n">
        <v>41148</v>
      </c>
      <c r="C68" s="105" t="s">
        <v>1040</v>
      </c>
      <c r="D68" s="105" t="s">
        <v>1041</v>
      </c>
      <c r="E68" s="106" t="n">
        <v>65301.72</v>
      </c>
      <c r="F68" s="75"/>
      <c r="G68" s="89"/>
      <c r="H68" s="153"/>
      <c r="I68" s="219" t="n">
        <f aca="false">+E68-H68</f>
        <v>65301.72</v>
      </c>
      <c r="J68" s="240"/>
    </row>
    <row r="69" s="241" customFormat="true" ht="12.75" hidden="false" customHeight="false" outlineLevel="0" collapsed="false">
      <c r="A69" s="105" t="s">
        <v>1042</v>
      </c>
      <c r="B69" s="152" t="n">
        <v>41152</v>
      </c>
      <c r="C69" s="105" t="s">
        <v>1043</v>
      </c>
      <c r="D69" s="105" t="s">
        <v>1095</v>
      </c>
      <c r="E69" s="106" t="n">
        <v>26349.99</v>
      </c>
      <c r="F69" s="75"/>
      <c r="G69" s="89"/>
      <c r="H69" s="153"/>
      <c r="I69" s="219" t="n">
        <f aca="false">+E69-H69</f>
        <v>26349.99</v>
      </c>
      <c r="J69" s="240"/>
    </row>
    <row r="70" s="241" customFormat="true" ht="12.75" hidden="false" customHeight="false" outlineLevel="0" collapsed="false">
      <c r="A70" s="105" t="s">
        <v>1045</v>
      </c>
      <c r="B70" s="152" t="n">
        <v>41152</v>
      </c>
      <c r="C70" s="105" t="s">
        <v>1046</v>
      </c>
      <c r="D70" s="105" t="s">
        <v>1041</v>
      </c>
      <c r="E70" s="106" t="n">
        <v>55749.98</v>
      </c>
      <c r="F70" s="75"/>
      <c r="G70" s="89"/>
      <c r="H70" s="153"/>
      <c r="I70" s="219" t="n">
        <f aca="false">+E70-H70</f>
        <v>55749.98</v>
      </c>
      <c r="J70" s="240"/>
    </row>
    <row r="71" s="241" customFormat="true" ht="12.75" hidden="false" customHeight="false" outlineLevel="0" collapsed="false">
      <c r="A71" s="105" t="s">
        <v>266</v>
      </c>
      <c r="B71" s="152" t="n">
        <v>41166</v>
      </c>
      <c r="C71" s="105" t="s">
        <v>1096</v>
      </c>
      <c r="D71" s="105" t="s">
        <v>1097</v>
      </c>
      <c r="E71" s="106" t="n">
        <v>32249.97</v>
      </c>
      <c r="F71" s="75"/>
      <c r="G71" s="89"/>
      <c r="H71" s="153"/>
      <c r="I71" s="219" t="n">
        <f aca="false">+E71-H71</f>
        <v>32249.97</v>
      </c>
      <c r="J71" s="240"/>
    </row>
    <row r="72" s="241" customFormat="true" ht="12.75" hidden="false" customHeight="false" outlineLevel="0" collapsed="false">
      <c r="A72" s="105" t="s">
        <v>1116</v>
      </c>
      <c r="B72" s="152" t="n">
        <v>41201</v>
      </c>
      <c r="C72" s="105" t="s">
        <v>1117</v>
      </c>
      <c r="D72" s="105" t="s">
        <v>1118</v>
      </c>
      <c r="E72" s="106" t="n">
        <v>60900</v>
      </c>
      <c r="F72" s="75"/>
      <c r="G72" s="89"/>
      <c r="H72" s="153"/>
      <c r="I72" s="219" t="n">
        <f aca="false">+E72-H72</f>
        <v>60900</v>
      </c>
      <c r="J72" s="240"/>
    </row>
    <row r="73" s="241" customFormat="true" ht="12.75" hidden="false" customHeight="false" outlineLevel="0" collapsed="false">
      <c r="A73" s="105" t="s">
        <v>1144</v>
      </c>
      <c r="B73" s="152" t="n">
        <v>41228</v>
      </c>
      <c r="C73" s="105" t="s">
        <v>1145</v>
      </c>
      <c r="D73" s="105" t="s">
        <v>1146</v>
      </c>
      <c r="E73" s="39" t="n">
        <v>55749.98</v>
      </c>
      <c r="F73" s="75"/>
      <c r="G73" s="89"/>
      <c r="H73" s="153"/>
      <c r="I73" s="219" t="n">
        <f aca="false">+E73-H73</f>
        <v>55749.98</v>
      </c>
      <c r="J73" s="240"/>
    </row>
    <row r="74" s="241" customFormat="true" ht="12.75" hidden="false" customHeight="false" outlineLevel="0" collapsed="false">
      <c r="A74" s="105" t="s">
        <v>1147</v>
      </c>
      <c r="B74" s="152" t="n">
        <v>41243</v>
      </c>
      <c r="C74" s="105" t="s">
        <v>1148</v>
      </c>
      <c r="D74" s="105" t="s">
        <v>1149</v>
      </c>
      <c r="E74" s="39" t="n">
        <v>39000</v>
      </c>
      <c r="F74" s="75"/>
      <c r="G74" s="89"/>
      <c r="H74" s="153"/>
      <c r="I74" s="219" t="n">
        <f aca="false">+E74-H74</f>
        <v>39000</v>
      </c>
      <c r="J74" s="240"/>
    </row>
    <row r="75" s="241" customFormat="true" ht="12.75" hidden="false" customHeight="false" outlineLevel="0" collapsed="false">
      <c r="A75" s="105" t="s">
        <v>1150</v>
      </c>
      <c r="B75" s="152" t="n">
        <v>41243</v>
      </c>
      <c r="C75" s="105" t="s">
        <v>1151</v>
      </c>
      <c r="D75" s="105" t="s">
        <v>1152</v>
      </c>
      <c r="E75" s="39" t="n">
        <v>5000</v>
      </c>
      <c r="F75" s="75"/>
      <c r="G75" s="89"/>
      <c r="H75" s="153"/>
      <c r="I75" s="219" t="n">
        <f aca="false">+E75-H75</f>
        <v>5000</v>
      </c>
      <c r="J75" s="240"/>
    </row>
    <row r="76" s="241" customFormat="true" ht="12.75" hidden="false" customHeight="false" outlineLevel="0" collapsed="false">
      <c r="A76" s="105" t="s">
        <v>1153</v>
      </c>
      <c r="B76" s="152" t="n">
        <v>41243</v>
      </c>
      <c r="C76" s="105" t="s">
        <v>1154</v>
      </c>
      <c r="D76" s="105" t="s">
        <v>1155</v>
      </c>
      <c r="E76" s="39" t="n">
        <v>4500</v>
      </c>
      <c r="F76" s="75"/>
      <c r="G76" s="89"/>
      <c r="H76" s="153"/>
      <c r="I76" s="219" t="n">
        <f aca="false">+E76-H76</f>
        <v>4500</v>
      </c>
      <c r="J76" s="240"/>
    </row>
    <row r="77" s="241" customFormat="true" ht="12.75" hidden="false" customHeight="false" outlineLevel="0" collapsed="false">
      <c r="A77" s="105" t="s">
        <v>1156</v>
      </c>
      <c r="B77" s="152" t="n">
        <v>41243</v>
      </c>
      <c r="C77" s="105" t="s">
        <v>1157</v>
      </c>
      <c r="D77" s="105" t="s">
        <v>1158</v>
      </c>
      <c r="E77" s="39" t="n">
        <v>5000</v>
      </c>
      <c r="F77" s="75"/>
      <c r="G77" s="89"/>
      <c r="H77" s="153"/>
      <c r="I77" s="219" t="n">
        <f aca="false">+E77-H77</f>
        <v>5000</v>
      </c>
      <c r="J77" s="240"/>
    </row>
    <row r="78" s="241" customFormat="true" ht="12.75" hidden="false" customHeight="false" outlineLevel="0" collapsed="false">
      <c r="A78" s="105" t="s">
        <v>1159</v>
      </c>
      <c r="B78" s="152" t="n">
        <v>41243</v>
      </c>
      <c r="C78" s="105" t="s">
        <v>1160</v>
      </c>
      <c r="D78" s="105" t="s">
        <v>1161</v>
      </c>
      <c r="E78" s="39" t="n">
        <v>2750</v>
      </c>
      <c r="F78" s="75"/>
      <c r="G78" s="89"/>
      <c r="H78" s="153"/>
      <c r="I78" s="219" t="n">
        <f aca="false">+E78-H78</f>
        <v>2750</v>
      </c>
      <c r="J78" s="240"/>
    </row>
    <row r="79" s="241" customFormat="true" ht="12.75" hidden="false" customHeight="false" outlineLevel="0" collapsed="false">
      <c r="A79" s="105" t="s">
        <v>1162</v>
      </c>
      <c r="B79" s="152" t="n">
        <v>41243</v>
      </c>
      <c r="C79" s="105" t="s">
        <v>1163</v>
      </c>
      <c r="D79" s="105" t="s">
        <v>1164</v>
      </c>
      <c r="E79" s="39" t="n">
        <v>3000</v>
      </c>
      <c r="F79" s="75"/>
      <c r="G79" s="89"/>
      <c r="H79" s="153"/>
      <c r="I79" s="219" t="n">
        <f aca="false">+E79-H79</f>
        <v>3000</v>
      </c>
      <c r="J79" s="240"/>
    </row>
    <row r="80" s="241" customFormat="true" ht="12.75" hidden="false" customHeight="false" outlineLevel="0" collapsed="false">
      <c r="A80" s="105" t="s">
        <v>1165</v>
      </c>
      <c r="B80" s="152" t="n">
        <v>41243</v>
      </c>
      <c r="C80" s="105" t="s">
        <v>1166</v>
      </c>
      <c r="D80" s="105" t="s">
        <v>1167</v>
      </c>
      <c r="E80" s="39" t="n">
        <v>3500</v>
      </c>
      <c r="F80" s="75"/>
      <c r="G80" s="89"/>
      <c r="H80" s="153"/>
      <c r="I80" s="219" t="n">
        <f aca="false">+E80-H80</f>
        <v>3500</v>
      </c>
      <c r="J80" s="240"/>
    </row>
    <row r="81" s="241" customFormat="true" ht="12.75" hidden="false" customHeight="false" outlineLevel="0" collapsed="false">
      <c r="A81" s="105"/>
      <c r="B81" s="152"/>
      <c r="C81" s="105"/>
      <c r="D81" s="105"/>
      <c r="E81" s="106"/>
      <c r="F81" s="75"/>
      <c r="G81" s="89"/>
      <c r="H81" s="153"/>
      <c r="I81" s="219"/>
      <c r="J81" s="240"/>
    </row>
    <row r="82" s="241" customFormat="true" ht="12.75" hidden="false" customHeight="false" outlineLevel="0" collapsed="false">
      <c r="A82" s="105"/>
      <c r="B82" s="152"/>
      <c r="C82" s="105"/>
      <c r="D82" s="105"/>
      <c r="E82" s="106"/>
      <c r="F82" s="75"/>
      <c r="G82" s="89"/>
      <c r="H82" s="153"/>
      <c r="I82" s="219"/>
      <c r="J82" s="240"/>
    </row>
    <row r="83" s="241" customFormat="true" ht="12.75" hidden="false" customHeight="false" outlineLevel="0" collapsed="false">
      <c r="A83" s="105"/>
      <c r="B83" s="152"/>
      <c r="C83" s="105"/>
      <c r="D83" s="105"/>
      <c r="E83" s="106"/>
      <c r="F83" s="75"/>
      <c r="G83" s="89"/>
      <c r="H83" s="153"/>
      <c r="I83" s="219"/>
      <c r="J83" s="240"/>
    </row>
    <row r="84" s="230" customFormat="true" ht="12.75" hidden="false" customHeight="false" outlineLevel="0" collapsed="false">
      <c r="A84" s="199" t="s">
        <v>392</v>
      </c>
      <c r="B84" s="200"/>
      <c r="C84" s="200"/>
      <c r="D84" s="207"/>
      <c r="E84" s="209" t="s">
        <v>171</v>
      </c>
      <c r="F84" s="204"/>
      <c r="G84" s="204"/>
      <c r="H84" s="209"/>
      <c r="I84" s="205" t="n">
        <f aca="false">SUM(I52:I83)</f>
        <v>454534.24</v>
      </c>
      <c r="J84" s="255"/>
    </row>
    <row r="85" s="230" customFormat="true" ht="12.75" hidden="false" customHeight="false" outlineLevel="0" collapsed="false">
      <c r="A85" s="206"/>
      <c r="B85" s="206"/>
      <c r="C85" s="206"/>
      <c r="D85" s="207"/>
      <c r="E85" s="209" t="s">
        <v>172</v>
      </c>
      <c r="F85" s="75"/>
      <c r="G85" s="75"/>
      <c r="H85" s="153"/>
      <c r="I85" s="259" t="n">
        <v>454534.24</v>
      </c>
      <c r="J85" s="255"/>
      <c r="L85" s="103"/>
    </row>
    <row r="86" s="230" customFormat="true" ht="12.75" hidden="false" customHeight="false" outlineLevel="0" collapsed="false">
      <c r="A86" s="206"/>
      <c r="B86" s="206"/>
      <c r="C86" s="206"/>
      <c r="D86" s="207"/>
      <c r="E86" s="209" t="s">
        <v>173</v>
      </c>
      <c r="F86" s="75"/>
      <c r="G86" s="75"/>
      <c r="H86" s="153"/>
      <c r="I86" s="205" t="n">
        <f aca="false">+I84-I85</f>
        <v>0</v>
      </c>
      <c r="J86" s="255"/>
      <c r="L86" s="285"/>
    </row>
    <row r="87" s="230" customFormat="true" ht="12.75" hidden="false" customHeight="false" outlineLevel="0" collapsed="false">
      <c r="A87" s="206"/>
      <c r="B87" s="206"/>
      <c r="C87" s="206"/>
      <c r="D87" s="207"/>
      <c r="E87" s="209"/>
      <c r="F87" s="75"/>
      <c r="G87" s="75"/>
      <c r="H87" s="153"/>
      <c r="I87" s="172"/>
      <c r="J87" s="255"/>
      <c r="L87" s="286"/>
    </row>
    <row r="88" s="230" customFormat="true" ht="12.75" hidden="false" customHeight="false" outlineLevel="0" collapsed="false">
      <c r="A88" s="206"/>
      <c r="B88" s="144"/>
      <c r="C88" s="144"/>
      <c r="D88" s="207"/>
      <c r="E88" s="153"/>
      <c r="F88" s="75"/>
      <c r="G88" s="75"/>
      <c r="H88" s="153"/>
      <c r="I88" s="219"/>
      <c r="J88" s="255"/>
    </row>
    <row r="89" s="230" customFormat="true" ht="12.75" hidden="false" customHeight="false" outlineLevel="0" collapsed="false">
      <c r="A89" s="206"/>
      <c r="B89" s="144"/>
      <c r="C89" s="144"/>
      <c r="D89" s="207"/>
      <c r="E89" s="153"/>
      <c r="F89" s="75"/>
      <c r="G89" s="75"/>
      <c r="H89" s="153"/>
      <c r="I89" s="219"/>
      <c r="J89" s="255"/>
    </row>
    <row r="90" s="234" customFormat="true" ht="12.75" hidden="false" customHeight="false" outlineLevel="0" collapsed="false">
      <c r="A90" s="211" t="s">
        <v>5</v>
      </c>
      <c r="B90" s="211" t="s">
        <v>6</v>
      </c>
      <c r="C90" s="211" t="s">
        <v>174</v>
      </c>
      <c r="D90" s="212" t="s">
        <v>8</v>
      </c>
      <c r="E90" s="213" t="s">
        <v>9</v>
      </c>
      <c r="F90" s="214" t="s">
        <v>5</v>
      </c>
      <c r="G90" s="214" t="s">
        <v>6</v>
      </c>
      <c r="H90" s="213" t="s">
        <v>10</v>
      </c>
      <c r="I90" s="215" t="s">
        <v>11</v>
      </c>
      <c r="J90" s="255"/>
      <c r="K90" s="230"/>
      <c r="L90" s="230"/>
    </row>
    <row r="91" s="192" customFormat="true" ht="12.75" hidden="false" customHeight="false" outlineLevel="0" collapsed="false">
      <c r="A91" s="151" t="s">
        <v>395</v>
      </c>
      <c r="B91" s="242" t="n">
        <v>40649</v>
      </c>
      <c r="C91" s="144"/>
      <c r="D91" s="151" t="s">
        <v>396</v>
      </c>
      <c r="E91" s="153" t="n">
        <v>37009.04</v>
      </c>
      <c r="F91" s="75"/>
      <c r="G91" s="89"/>
      <c r="H91" s="153"/>
      <c r="I91" s="302" t="n">
        <f aca="false">+E91-H91</f>
        <v>37009.04</v>
      </c>
      <c r="J91" s="252"/>
      <c r="K91" s="230"/>
      <c r="L91" s="230"/>
    </row>
    <row r="92" s="192" customFormat="true" ht="12.75" hidden="false" customHeight="false" outlineLevel="0" collapsed="false">
      <c r="A92" s="151" t="s">
        <v>397</v>
      </c>
      <c r="B92" s="242" t="n">
        <v>40774</v>
      </c>
      <c r="C92" s="144"/>
      <c r="D92" s="151" t="s">
        <v>398</v>
      </c>
      <c r="E92" s="153" t="n">
        <v>27840</v>
      </c>
      <c r="F92" s="75"/>
      <c r="G92" s="89"/>
      <c r="H92" s="153"/>
      <c r="I92" s="302" t="n">
        <f aca="false">+E92-H92</f>
        <v>27840</v>
      </c>
      <c r="J92" s="252"/>
      <c r="K92" s="230"/>
      <c r="L92" s="230"/>
    </row>
    <row r="93" s="192" customFormat="true" ht="12.75" hidden="false" customHeight="false" outlineLevel="0" collapsed="false">
      <c r="A93" s="151" t="s">
        <v>399</v>
      </c>
      <c r="B93" s="242" t="n">
        <v>40774</v>
      </c>
      <c r="C93" s="144"/>
      <c r="D93" s="151" t="s">
        <v>400</v>
      </c>
      <c r="E93" s="153" t="n">
        <v>5875.01</v>
      </c>
      <c r="F93" s="105"/>
      <c r="G93" s="152"/>
      <c r="H93" s="153"/>
      <c r="I93" s="302" t="n">
        <f aca="false">+E93-H93</f>
        <v>5875.01</v>
      </c>
      <c r="J93" s="252"/>
      <c r="K93" s="230"/>
      <c r="L93" s="230"/>
    </row>
    <row r="94" s="192" customFormat="true" ht="12.75" hidden="false" customHeight="false" outlineLevel="0" collapsed="false">
      <c r="A94" s="151" t="s">
        <v>408</v>
      </c>
      <c r="B94" s="242" t="n">
        <v>40907</v>
      </c>
      <c r="C94" s="144" t="s">
        <v>409</v>
      </c>
      <c r="D94" s="151" t="s">
        <v>410</v>
      </c>
      <c r="E94" s="161" t="n">
        <v>60320</v>
      </c>
      <c r="F94" s="75"/>
      <c r="G94" s="75"/>
      <c r="H94" s="153"/>
      <c r="I94" s="219" t="n">
        <f aca="false">+E94-H94</f>
        <v>60320</v>
      </c>
      <c r="J94" s="252"/>
      <c r="K94" s="230"/>
      <c r="L94" s="230"/>
    </row>
    <row r="95" s="192" customFormat="true" ht="12.75" hidden="false" customHeight="false" outlineLevel="0" collapsed="false">
      <c r="A95" s="151" t="s">
        <v>512</v>
      </c>
      <c r="B95" s="242" t="n">
        <v>40933</v>
      </c>
      <c r="C95" s="151" t="s">
        <v>513</v>
      </c>
      <c r="D95" s="151" t="s">
        <v>514</v>
      </c>
      <c r="E95" s="155" t="n">
        <v>156136</v>
      </c>
      <c r="F95" s="75"/>
      <c r="G95" s="75"/>
      <c r="H95" s="153"/>
      <c r="I95" s="219" t="n">
        <f aca="false">+E95-H95</f>
        <v>156136</v>
      </c>
      <c r="J95" s="252"/>
      <c r="K95" s="230"/>
      <c r="L95" s="230"/>
    </row>
    <row r="96" s="192" customFormat="true" ht="12.75" hidden="false" customHeight="false" outlineLevel="0" collapsed="false">
      <c r="A96" s="151" t="s">
        <v>357</v>
      </c>
      <c r="B96" s="242" t="n">
        <v>40959</v>
      </c>
      <c r="C96" s="151" t="s">
        <v>636</v>
      </c>
      <c r="D96" s="151" t="s">
        <v>637</v>
      </c>
      <c r="E96" s="155" t="n">
        <v>11556</v>
      </c>
      <c r="F96" s="105" t="s">
        <v>1168</v>
      </c>
      <c r="G96" s="152" t="n">
        <v>41227</v>
      </c>
      <c r="H96" s="153" t="n">
        <f aca="false">+E96</f>
        <v>11556</v>
      </c>
      <c r="I96" s="219" t="n">
        <f aca="false">+E96-H96</f>
        <v>0</v>
      </c>
      <c r="J96" s="252"/>
      <c r="K96" s="230"/>
      <c r="L96" s="230"/>
    </row>
    <row r="97" s="192" customFormat="true" ht="12.75" hidden="false" customHeight="false" outlineLevel="0" collapsed="false">
      <c r="A97" s="105" t="s">
        <v>892</v>
      </c>
      <c r="B97" s="124" t="n">
        <v>41086</v>
      </c>
      <c r="C97" s="105" t="s">
        <v>893</v>
      </c>
      <c r="D97" s="105" t="s">
        <v>894</v>
      </c>
      <c r="E97" s="155" t="n">
        <v>43412</v>
      </c>
      <c r="F97" s="105" t="s">
        <v>1168</v>
      </c>
      <c r="G97" s="152" t="n">
        <v>41227</v>
      </c>
      <c r="H97" s="153" t="n">
        <f aca="false">+E97</f>
        <v>43412</v>
      </c>
      <c r="I97" s="219" t="n">
        <f aca="false">+E97-H97</f>
        <v>0</v>
      </c>
      <c r="J97" s="252"/>
      <c r="K97" s="230"/>
      <c r="L97" s="230"/>
    </row>
    <row r="98" s="192" customFormat="true" ht="12.75" hidden="false" customHeight="false" outlineLevel="0" collapsed="false">
      <c r="A98" s="105" t="s">
        <v>895</v>
      </c>
      <c r="B98" s="124" t="n">
        <v>41086</v>
      </c>
      <c r="C98" s="105" t="s">
        <v>896</v>
      </c>
      <c r="D98" s="105" t="s">
        <v>897</v>
      </c>
      <c r="E98" s="155" t="n">
        <v>12992</v>
      </c>
      <c r="F98" s="105" t="s">
        <v>1168</v>
      </c>
      <c r="G98" s="152" t="n">
        <v>41227</v>
      </c>
      <c r="H98" s="153" t="n">
        <f aca="false">+E98</f>
        <v>12992</v>
      </c>
      <c r="I98" s="219" t="n">
        <f aca="false">+E98-H98</f>
        <v>0</v>
      </c>
      <c r="J98" s="252"/>
      <c r="K98" s="230"/>
      <c r="L98" s="230"/>
    </row>
    <row r="99" s="192" customFormat="true" ht="12.75" hidden="false" customHeight="false" outlineLevel="0" collapsed="false">
      <c r="A99" s="105" t="s">
        <v>953</v>
      </c>
      <c r="B99" s="152" t="n">
        <v>41117</v>
      </c>
      <c r="C99" s="105" t="s">
        <v>954</v>
      </c>
      <c r="D99" s="105" t="s">
        <v>955</v>
      </c>
      <c r="E99" s="106" t="n">
        <v>73892</v>
      </c>
      <c r="F99" s="105" t="s">
        <v>1168</v>
      </c>
      <c r="G99" s="152" t="n">
        <v>41227</v>
      </c>
      <c r="H99" s="106" t="n">
        <v>68208</v>
      </c>
      <c r="I99" s="219" t="n">
        <f aca="false">+E99-H99</f>
        <v>5684</v>
      </c>
      <c r="J99" s="252"/>
      <c r="K99" s="230"/>
      <c r="L99" s="230"/>
    </row>
    <row r="100" s="192" customFormat="true" ht="12.75" hidden="false" customHeight="false" outlineLevel="0" collapsed="false">
      <c r="A100" s="105" t="s">
        <v>1098</v>
      </c>
      <c r="B100" s="152" t="n">
        <v>41179</v>
      </c>
      <c r="C100" s="105" t="s">
        <v>1099</v>
      </c>
      <c r="D100" s="105" t="s">
        <v>1100</v>
      </c>
      <c r="E100" s="106" t="n">
        <v>60320</v>
      </c>
      <c r="F100" s="105" t="s">
        <v>1168</v>
      </c>
      <c r="G100" s="152" t="n">
        <v>41227</v>
      </c>
      <c r="H100" s="153" t="n">
        <f aca="false">+E100</f>
        <v>60320</v>
      </c>
      <c r="I100" s="219" t="n">
        <f aca="false">+E100-H100</f>
        <v>0</v>
      </c>
      <c r="J100" s="252"/>
      <c r="K100" s="230"/>
      <c r="L100" s="230"/>
    </row>
    <row r="101" s="192" customFormat="true" ht="12.75" hidden="false" customHeight="false" outlineLevel="0" collapsed="false">
      <c r="A101" s="105" t="s">
        <v>1101</v>
      </c>
      <c r="B101" s="152" t="n">
        <v>41179</v>
      </c>
      <c r="C101" s="105" t="s">
        <v>1102</v>
      </c>
      <c r="D101" s="105" t="s">
        <v>1103</v>
      </c>
      <c r="E101" s="106" t="n">
        <v>15513.49</v>
      </c>
      <c r="F101" s="105"/>
      <c r="G101" s="124"/>
      <c r="H101" s="153"/>
      <c r="I101" s="219" t="n">
        <f aca="false">+E101-H101</f>
        <v>15513.49</v>
      </c>
      <c r="J101" s="252"/>
      <c r="K101" s="230"/>
      <c r="L101" s="230"/>
    </row>
    <row r="102" s="192" customFormat="true" ht="12.75" hidden="false" customHeight="false" outlineLevel="0" collapsed="false">
      <c r="A102" s="105" t="s">
        <v>1169</v>
      </c>
      <c r="B102" s="152" t="n">
        <v>41241</v>
      </c>
      <c r="C102" s="105" t="s">
        <v>1170</v>
      </c>
      <c r="D102" s="105" t="s">
        <v>1171</v>
      </c>
      <c r="E102" s="106" t="n">
        <v>24360</v>
      </c>
      <c r="F102" s="105"/>
      <c r="G102" s="124"/>
      <c r="H102" s="153"/>
      <c r="I102" s="219" t="n">
        <f aca="false">+E102-H102</f>
        <v>24360</v>
      </c>
      <c r="J102" s="252"/>
      <c r="K102" s="230"/>
      <c r="L102" s="230"/>
    </row>
    <row r="103" s="192" customFormat="true" ht="12.75" hidden="false" customHeight="false" outlineLevel="0" collapsed="false">
      <c r="A103" s="105"/>
      <c r="B103" s="124"/>
      <c r="C103" s="105"/>
      <c r="D103" s="105"/>
      <c r="E103" s="155"/>
      <c r="F103" s="105"/>
      <c r="G103" s="124"/>
      <c r="H103" s="153"/>
      <c r="I103" s="219"/>
      <c r="J103" s="252"/>
      <c r="K103" s="230"/>
      <c r="L103" s="230"/>
    </row>
    <row r="104" s="192" customFormat="true" ht="12.75" hidden="false" customHeight="false" outlineLevel="0" collapsed="false">
      <c r="A104" s="151"/>
      <c r="B104" s="242"/>
      <c r="C104" s="151"/>
      <c r="D104" s="151"/>
      <c r="E104" s="155"/>
      <c r="F104" s="75"/>
      <c r="G104" s="75"/>
      <c r="H104" s="153"/>
      <c r="I104" s="219"/>
      <c r="J104" s="252"/>
      <c r="K104" s="230"/>
      <c r="L104" s="230"/>
    </row>
    <row r="105" s="230" customFormat="true" ht="12.75" hidden="false" customHeight="false" outlineLevel="0" collapsed="false">
      <c r="A105" s="199" t="s">
        <v>411</v>
      </c>
      <c r="B105" s="200" t="s">
        <v>412</v>
      </c>
      <c r="C105" s="199"/>
      <c r="D105" s="246"/>
      <c r="E105" s="209" t="s">
        <v>171</v>
      </c>
      <c r="F105" s="204"/>
      <c r="G105" s="75"/>
      <c r="H105" s="153"/>
      <c r="I105" s="205" t="n">
        <f aca="false">SUM(I91:I104)</f>
        <v>332737.54</v>
      </c>
      <c r="J105" s="255"/>
    </row>
    <row r="106" s="192" customFormat="true" ht="12.75" hidden="false" customHeight="false" outlineLevel="0" collapsed="false">
      <c r="A106" s="247"/>
      <c r="B106" s="248"/>
      <c r="C106" s="247"/>
      <c r="D106" s="221"/>
      <c r="E106" s="209" t="s">
        <v>172</v>
      </c>
      <c r="F106" s="75"/>
      <c r="G106" s="75"/>
      <c r="H106" s="153"/>
      <c r="I106" s="205" t="n">
        <v>332737.54</v>
      </c>
      <c r="J106" s="252"/>
      <c r="K106" s="230"/>
      <c r="L106" s="230"/>
    </row>
    <row r="107" s="192" customFormat="true" ht="12.75" hidden="false" customHeight="false" outlineLevel="0" collapsed="false">
      <c r="A107" s="247"/>
      <c r="B107" s="248"/>
      <c r="C107" s="247"/>
      <c r="D107" s="221"/>
      <c r="E107" s="209" t="s">
        <v>173</v>
      </c>
      <c r="F107" s="75"/>
      <c r="G107" s="75"/>
      <c r="H107" s="153"/>
      <c r="I107" s="205" t="n">
        <f aca="false">+I105-I106</f>
        <v>0</v>
      </c>
      <c r="J107" s="252"/>
      <c r="K107" s="230"/>
      <c r="L107" s="230"/>
    </row>
    <row r="108" s="192" customFormat="true" ht="12.75" hidden="false" customHeight="false" outlineLevel="0" collapsed="false">
      <c r="A108" s="247"/>
      <c r="B108" s="248"/>
      <c r="C108" s="247"/>
      <c r="D108" s="221"/>
      <c r="E108" s="209"/>
      <c r="F108" s="75"/>
      <c r="G108" s="75"/>
      <c r="H108" s="153"/>
      <c r="I108" s="172"/>
      <c r="J108" s="252"/>
      <c r="K108" s="230"/>
      <c r="L108" s="230"/>
    </row>
    <row r="109" s="230" customFormat="true" ht="12.75" hidden="false" customHeight="false" outlineLevel="0" collapsed="false">
      <c r="A109" s="206"/>
      <c r="B109" s="144"/>
      <c r="C109" s="144"/>
      <c r="D109" s="207"/>
      <c r="E109" s="153"/>
      <c r="F109" s="75"/>
      <c r="G109" s="75"/>
      <c r="H109" s="153"/>
      <c r="I109" s="219"/>
      <c r="J109" s="255"/>
    </row>
    <row r="110" s="230" customFormat="true" ht="12.75" hidden="false" customHeight="false" outlineLevel="0" collapsed="false">
      <c r="A110" s="206"/>
      <c r="B110" s="144"/>
      <c r="C110" s="144"/>
      <c r="D110" s="207"/>
      <c r="E110" s="209" t="s">
        <v>415</v>
      </c>
      <c r="F110" s="204"/>
      <c r="G110" s="204"/>
      <c r="H110" s="209"/>
      <c r="I110" s="261" t="n">
        <f aca="false">+I39+I47+I84+I105</f>
        <v>804289.05</v>
      </c>
      <c r="J110" s="255"/>
    </row>
    <row r="111" s="230" customFormat="true" ht="12.75" hidden="false" customHeight="false" outlineLevel="0" collapsed="false">
      <c r="A111" s="206"/>
      <c r="B111" s="144"/>
      <c r="C111" s="144"/>
      <c r="D111" s="207"/>
      <c r="E111" s="209" t="s">
        <v>416</v>
      </c>
      <c r="F111" s="204"/>
      <c r="G111" s="204"/>
      <c r="H111" s="209"/>
      <c r="I111" s="261" t="n">
        <v>804289.05</v>
      </c>
      <c r="J111" s="255"/>
    </row>
    <row r="112" s="230" customFormat="true" ht="12.75" hidden="false" customHeight="false" outlineLevel="0" collapsed="false">
      <c r="A112" s="206"/>
      <c r="B112" s="144"/>
      <c r="C112" s="144"/>
      <c r="D112" s="207"/>
      <c r="E112" s="209"/>
      <c r="F112" s="204"/>
      <c r="G112" s="204"/>
      <c r="H112" s="209"/>
      <c r="I112" s="261"/>
      <c r="J112" s="255"/>
    </row>
    <row r="113" s="230" customFormat="true" ht="12.75" hidden="false" customHeight="false" outlineLevel="0" collapsed="false">
      <c r="A113" s="206"/>
      <c r="B113" s="144"/>
      <c r="C113" s="144"/>
      <c r="D113" s="207"/>
      <c r="E113" s="209" t="s">
        <v>417</v>
      </c>
      <c r="F113" s="204"/>
      <c r="G113" s="204"/>
      <c r="H113" s="209"/>
      <c r="I113" s="261" t="n">
        <f aca="false">+I110-I111</f>
        <v>0</v>
      </c>
      <c r="J113" s="255"/>
    </row>
    <row r="114" s="230" customFormat="true" ht="12.75" hidden="false" customHeight="false" outlineLevel="0" collapsed="false">
      <c r="A114" s="206"/>
      <c r="B114" s="144"/>
      <c r="C114" s="144"/>
      <c r="D114" s="207"/>
      <c r="E114" s="153"/>
      <c r="F114" s="75"/>
      <c r="G114" s="75"/>
      <c r="H114" s="153"/>
      <c r="I114" s="219"/>
      <c r="J114" s="255"/>
    </row>
    <row r="115" s="230" customFormat="true" ht="12.75" hidden="false" customHeight="false" outlineLevel="0" collapsed="false">
      <c r="A115" s="206"/>
      <c r="B115" s="144"/>
      <c r="C115" s="144"/>
      <c r="D115" s="207"/>
      <c r="E115" s="153"/>
      <c r="F115" s="75"/>
      <c r="G115" s="75"/>
      <c r="H115" s="153"/>
      <c r="I115" s="219"/>
      <c r="J115" s="255"/>
      <c r="K115" s="234"/>
      <c r="L115" s="234"/>
    </row>
    <row r="116" s="230" customFormat="true" ht="12.75" hidden="false" customHeight="false" outlineLevel="0" collapsed="false">
      <c r="A116" s="249"/>
      <c r="D116" s="250"/>
      <c r="E116" s="153"/>
      <c r="F116" s="75"/>
      <c r="G116" s="75"/>
      <c r="H116" s="153"/>
      <c r="I116" s="219"/>
      <c r="J116" s="232"/>
      <c r="K116" s="192"/>
      <c r="L116" s="192"/>
    </row>
    <row r="117" s="230" customFormat="true" ht="12.75" hidden="false" customHeight="false" outlineLevel="0" collapsed="false">
      <c r="A117" s="249"/>
      <c r="D117" s="250"/>
      <c r="E117" s="153"/>
      <c r="F117" s="75"/>
      <c r="G117" s="75"/>
      <c r="H117" s="153"/>
      <c r="I117" s="219"/>
      <c r="J117" s="232"/>
      <c r="K117" s="192"/>
      <c r="L117" s="192"/>
    </row>
    <row r="118" s="230" customFormat="true" ht="12.75" hidden="false" customHeight="false" outlineLevel="0" collapsed="false">
      <c r="A118" s="249"/>
      <c r="D118" s="250"/>
      <c r="E118" s="153"/>
      <c r="F118" s="75"/>
      <c r="G118" s="75"/>
      <c r="H118" s="153"/>
      <c r="I118" s="219"/>
      <c r="J118" s="232"/>
      <c r="K118" s="192"/>
      <c r="L118" s="192"/>
    </row>
    <row r="119" s="230" customFormat="true" ht="12.75" hidden="false" customHeight="false" outlineLevel="0" collapsed="false">
      <c r="A119" s="249"/>
      <c r="D119" s="250"/>
      <c r="E119" s="153"/>
      <c r="F119" s="75"/>
      <c r="G119" s="75"/>
      <c r="H119" s="153"/>
      <c r="I119" s="219"/>
      <c r="J119" s="232"/>
    </row>
    <row r="120" s="230" customFormat="true" ht="12.75" hidden="false" customHeight="false" outlineLevel="0" collapsed="false">
      <c r="A120" s="249"/>
      <c r="D120" s="250"/>
      <c r="E120" s="153"/>
      <c r="F120" s="75"/>
      <c r="G120" s="75"/>
      <c r="H120" s="153"/>
      <c r="I120" s="219"/>
      <c r="J120" s="232"/>
    </row>
    <row r="121" s="230" customFormat="true" ht="12.75" hidden="false" customHeight="false" outlineLevel="0" collapsed="false">
      <c r="A121" s="249"/>
      <c r="D121" s="250"/>
      <c r="E121" s="153"/>
      <c r="F121" s="75"/>
      <c r="G121" s="75"/>
      <c r="H121" s="153"/>
      <c r="I121" s="219"/>
      <c r="J121" s="232"/>
      <c r="K121" s="192"/>
      <c r="L121" s="192"/>
    </row>
    <row r="122" s="230" customFormat="true" ht="12.75" hidden="false" customHeight="false" outlineLevel="0" collapsed="false">
      <c r="A122" s="249"/>
      <c r="D122" s="250"/>
      <c r="E122" s="153"/>
      <c r="F122" s="75"/>
      <c r="G122" s="75"/>
      <c r="H122" s="153"/>
      <c r="I122" s="219"/>
      <c r="J122" s="232"/>
      <c r="K122" s="192"/>
      <c r="L122" s="192"/>
    </row>
    <row r="123" s="230" customFormat="true" ht="12.75" hidden="false" customHeight="false" outlineLevel="0" collapsed="false">
      <c r="A123" s="249"/>
      <c r="D123" s="250"/>
      <c r="E123" s="153"/>
      <c r="F123" s="75"/>
      <c r="G123" s="75"/>
      <c r="H123" s="153"/>
      <c r="I123" s="219"/>
      <c r="J123" s="232"/>
      <c r="K123" s="192"/>
      <c r="L123" s="192"/>
    </row>
    <row r="124" s="230" customFormat="true" ht="12.75" hidden="false" customHeight="false" outlineLevel="0" collapsed="false">
      <c r="A124" s="249"/>
      <c r="D124" s="250"/>
      <c r="E124" s="153"/>
      <c r="F124" s="75"/>
      <c r="G124" s="75"/>
      <c r="H124" s="153"/>
      <c r="I124" s="219"/>
      <c r="J124" s="232"/>
      <c r="K124" s="192"/>
      <c r="L124" s="192"/>
    </row>
    <row r="125" s="230" customFormat="true" ht="12.75" hidden="false" customHeight="false" outlineLevel="0" collapsed="false">
      <c r="A125" s="249"/>
      <c r="D125" s="250"/>
      <c r="E125" s="153"/>
      <c r="F125" s="75"/>
      <c r="G125" s="75"/>
      <c r="H125" s="153"/>
      <c r="I125" s="219"/>
      <c r="J125" s="232"/>
      <c r="K125" s="192"/>
      <c r="L125" s="192"/>
    </row>
    <row r="126" s="230" customFormat="true" ht="12.75" hidden="false" customHeight="false" outlineLevel="0" collapsed="false">
      <c r="A126" s="249"/>
      <c r="D126" s="250"/>
      <c r="E126" s="153"/>
      <c r="F126" s="75"/>
      <c r="G126" s="75"/>
      <c r="H126" s="153"/>
      <c r="I126" s="219"/>
      <c r="J126" s="232"/>
      <c r="K126" s="192"/>
      <c r="L126" s="192"/>
    </row>
    <row r="127" s="230" customFormat="true" ht="12.75" hidden="false" customHeight="false" outlineLevel="0" collapsed="false">
      <c r="A127" s="249"/>
      <c r="D127" s="250"/>
      <c r="E127" s="153"/>
      <c r="F127" s="75"/>
      <c r="G127" s="75"/>
      <c r="H127" s="153"/>
      <c r="I127" s="219"/>
      <c r="J127" s="232"/>
      <c r="K127" s="192"/>
      <c r="L127" s="192"/>
    </row>
    <row r="128" s="230" customFormat="true" ht="12.75" hidden="false" customHeight="false" outlineLevel="0" collapsed="false">
      <c r="A128" s="249"/>
      <c r="D128" s="250"/>
      <c r="E128" s="153"/>
      <c r="F128" s="75"/>
      <c r="G128" s="75"/>
      <c r="H128" s="153"/>
      <c r="I128" s="219"/>
      <c r="J128" s="232"/>
      <c r="K128" s="192"/>
      <c r="L128" s="192"/>
    </row>
    <row r="129" s="230" customFormat="true" ht="12.75" hidden="false" customHeight="false" outlineLevel="0" collapsed="false">
      <c r="A129" s="249"/>
      <c r="D129" s="250"/>
      <c r="E129" s="153"/>
      <c r="F129" s="75"/>
      <c r="G129" s="75"/>
      <c r="H129" s="153"/>
      <c r="I129" s="219"/>
      <c r="J129" s="232"/>
      <c r="K129" s="192"/>
      <c r="L129" s="192"/>
    </row>
    <row r="130" s="230" customFormat="true" ht="12.75" hidden="false" customHeight="false" outlineLevel="0" collapsed="false">
      <c r="A130" s="249"/>
      <c r="D130" s="250"/>
      <c r="E130" s="153"/>
      <c r="F130" s="75"/>
      <c r="G130" s="75"/>
      <c r="H130" s="153"/>
      <c r="I130" s="219"/>
      <c r="J130" s="232"/>
      <c r="K130" s="192"/>
      <c r="L130" s="192"/>
    </row>
    <row r="131" s="230" customFormat="true" ht="12.75" hidden="false" customHeight="false" outlineLevel="0" collapsed="false">
      <c r="A131" s="249"/>
      <c r="D131" s="250"/>
      <c r="E131" s="153"/>
      <c r="F131" s="75"/>
      <c r="G131" s="75"/>
      <c r="H131" s="153"/>
      <c r="I131" s="219"/>
      <c r="J131" s="232"/>
    </row>
    <row r="132" s="230" customFormat="true" ht="12.75" hidden="false" customHeight="false" outlineLevel="0" collapsed="false">
      <c r="A132" s="249"/>
      <c r="D132" s="250"/>
      <c r="E132" s="153"/>
      <c r="F132" s="75"/>
      <c r="G132" s="75"/>
      <c r="H132" s="153"/>
      <c r="I132" s="219"/>
      <c r="J132" s="232"/>
    </row>
    <row r="133" s="230" customFormat="true" ht="12.75" hidden="false" customHeight="false" outlineLevel="0" collapsed="false">
      <c r="A133" s="249"/>
      <c r="D133" s="250"/>
      <c r="E133" s="153"/>
      <c r="F133" s="75"/>
      <c r="G133" s="75"/>
      <c r="H133" s="153"/>
      <c r="I133" s="219"/>
      <c r="J133" s="232"/>
    </row>
    <row r="134" s="230" customFormat="true" ht="12.75" hidden="false" customHeight="false" outlineLevel="0" collapsed="false">
      <c r="A134" s="249"/>
      <c r="D134" s="250"/>
      <c r="E134" s="153"/>
      <c r="F134" s="75"/>
      <c r="G134" s="75"/>
      <c r="H134" s="153"/>
      <c r="I134" s="219"/>
      <c r="J134" s="232"/>
    </row>
    <row r="135" s="230" customFormat="true" ht="12.75" hidden="false" customHeight="false" outlineLevel="0" collapsed="false">
      <c r="A135" s="249"/>
      <c r="D135" s="250"/>
      <c r="E135" s="153"/>
      <c r="F135" s="75"/>
      <c r="G135" s="75"/>
      <c r="H135" s="153"/>
      <c r="I135" s="219"/>
      <c r="J135" s="232"/>
    </row>
    <row r="136" s="230" customFormat="true" ht="12.75" hidden="false" customHeight="false" outlineLevel="0" collapsed="false">
      <c r="A136" s="249"/>
      <c r="D136" s="250"/>
      <c r="E136" s="153"/>
      <c r="F136" s="75"/>
      <c r="G136" s="75"/>
      <c r="H136" s="153"/>
      <c r="I136" s="219"/>
      <c r="J136" s="232"/>
    </row>
    <row r="137" s="230" customFormat="true" ht="12.75" hidden="false" customHeight="false" outlineLevel="0" collapsed="false">
      <c r="A137" s="249"/>
      <c r="D137" s="250"/>
      <c r="E137" s="153"/>
      <c r="F137" s="75"/>
      <c r="G137" s="75"/>
      <c r="H137" s="153"/>
      <c r="I137" s="219"/>
      <c r="J137" s="232"/>
    </row>
    <row r="138" s="230" customFormat="true" ht="12.75" hidden="false" customHeight="false" outlineLevel="0" collapsed="false">
      <c r="A138" s="249"/>
      <c r="D138" s="250"/>
      <c r="E138" s="153"/>
      <c r="F138" s="75"/>
      <c r="G138" s="75"/>
      <c r="H138" s="153"/>
      <c r="I138" s="219"/>
      <c r="J138" s="232"/>
    </row>
    <row r="139" s="230" customFormat="true" ht="12.75" hidden="false" customHeight="false" outlineLevel="0" collapsed="false">
      <c r="A139" s="249"/>
      <c r="D139" s="250"/>
      <c r="E139" s="153"/>
      <c r="F139" s="75"/>
      <c r="G139" s="75"/>
      <c r="H139" s="153"/>
      <c r="I139" s="219"/>
      <c r="J139" s="232"/>
    </row>
    <row r="140" s="230" customFormat="true" ht="12.75" hidden="false" customHeight="false" outlineLevel="0" collapsed="false">
      <c r="A140" s="249"/>
      <c r="D140" s="250"/>
      <c r="E140" s="153"/>
      <c r="F140" s="75"/>
      <c r="G140" s="75"/>
      <c r="H140" s="153"/>
      <c r="I140" s="219"/>
      <c r="J140" s="232"/>
    </row>
    <row r="141" s="230" customFormat="true" ht="12.75" hidden="false" customHeight="false" outlineLevel="0" collapsed="false">
      <c r="A141" s="249"/>
      <c r="D141" s="250"/>
      <c r="E141" s="153"/>
      <c r="F141" s="75"/>
      <c r="G141" s="75"/>
      <c r="H141" s="153"/>
      <c r="I141" s="219"/>
      <c r="J141" s="232"/>
    </row>
    <row r="142" s="230" customFormat="true" ht="12.75" hidden="false" customHeight="false" outlineLevel="0" collapsed="false">
      <c r="A142" s="249"/>
      <c r="D142" s="250"/>
      <c r="E142" s="153"/>
      <c r="F142" s="75"/>
      <c r="G142" s="75"/>
      <c r="H142" s="153"/>
      <c r="I142" s="219"/>
      <c r="J142" s="232"/>
    </row>
    <row r="143" s="230" customFormat="true" ht="12.75" hidden="false" customHeight="false" outlineLevel="0" collapsed="false">
      <c r="A143" s="249"/>
      <c r="D143" s="250"/>
      <c r="E143" s="153"/>
      <c r="F143" s="75"/>
      <c r="G143" s="75"/>
      <c r="H143" s="153"/>
      <c r="I143" s="219"/>
      <c r="J143" s="232"/>
    </row>
    <row r="144" s="230" customFormat="true" ht="12.75" hidden="false" customHeight="false" outlineLevel="0" collapsed="false">
      <c r="A144" s="249"/>
      <c r="D144" s="250"/>
      <c r="E144" s="153"/>
      <c r="F144" s="75"/>
      <c r="G144" s="75"/>
      <c r="H144" s="153"/>
      <c r="I144" s="219"/>
      <c r="J144" s="232"/>
    </row>
    <row r="145" s="230" customFormat="true" ht="12.75" hidden="false" customHeight="false" outlineLevel="0" collapsed="false">
      <c r="A145" s="249"/>
      <c r="D145" s="250"/>
      <c r="E145" s="153"/>
      <c r="F145" s="75"/>
      <c r="G145" s="75"/>
      <c r="H145" s="153"/>
      <c r="I145" s="219"/>
      <c r="J145" s="232"/>
    </row>
    <row r="146" s="230" customFormat="true" ht="12.75" hidden="false" customHeight="false" outlineLevel="0" collapsed="false">
      <c r="A146" s="249"/>
      <c r="D146" s="250"/>
      <c r="E146" s="153"/>
      <c r="F146" s="75"/>
      <c r="G146" s="75"/>
      <c r="H146" s="153"/>
      <c r="I146" s="219"/>
      <c r="J146" s="232"/>
    </row>
    <row r="147" s="230" customFormat="true" ht="12.75" hidden="false" customHeight="false" outlineLevel="0" collapsed="false">
      <c r="A147" s="249"/>
      <c r="D147" s="250"/>
      <c r="E147" s="153"/>
      <c r="F147" s="75"/>
      <c r="G147" s="75"/>
      <c r="H147" s="153"/>
      <c r="I147" s="219"/>
      <c r="J147" s="232"/>
    </row>
    <row r="148" s="230" customFormat="true" ht="12.75" hidden="false" customHeight="false" outlineLevel="0" collapsed="false">
      <c r="A148" s="249"/>
      <c r="D148" s="250"/>
      <c r="E148" s="153"/>
      <c r="F148" s="75"/>
      <c r="G148" s="75"/>
      <c r="H148" s="153"/>
      <c r="I148" s="219"/>
      <c r="J148" s="232"/>
    </row>
    <row r="149" s="230" customFormat="true" ht="12.75" hidden="false" customHeight="false" outlineLevel="0" collapsed="false">
      <c r="A149" s="249"/>
      <c r="D149" s="250"/>
      <c r="E149" s="153"/>
      <c r="F149" s="75"/>
      <c r="G149" s="75"/>
      <c r="H149" s="153"/>
      <c r="I149" s="219"/>
      <c r="J149" s="232"/>
    </row>
    <row r="150" s="230" customFormat="true" ht="12.75" hidden="false" customHeight="false" outlineLevel="0" collapsed="false">
      <c r="A150" s="249"/>
      <c r="D150" s="250"/>
      <c r="E150" s="153"/>
      <c r="F150" s="75"/>
      <c r="G150" s="75"/>
      <c r="H150" s="153"/>
      <c r="I150" s="219"/>
      <c r="J150" s="232"/>
    </row>
    <row r="151" s="230" customFormat="true" ht="12.75" hidden="false" customHeight="false" outlineLevel="0" collapsed="false">
      <c r="A151" s="249"/>
      <c r="D151" s="250"/>
      <c r="E151" s="153"/>
      <c r="F151" s="75"/>
      <c r="G151" s="75"/>
      <c r="H151" s="153"/>
      <c r="I151" s="219"/>
      <c r="J151" s="232"/>
    </row>
    <row r="152" s="230" customFormat="true" ht="12.75" hidden="false" customHeight="false" outlineLevel="0" collapsed="false">
      <c r="A152" s="249"/>
      <c r="D152" s="250"/>
      <c r="E152" s="153"/>
      <c r="F152" s="75"/>
      <c r="G152" s="75"/>
      <c r="H152" s="153"/>
      <c r="I152" s="219"/>
      <c r="J152" s="232"/>
    </row>
    <row r="153" s="230" customFormat="true" ht="12.75" hidden="false" customHeight="false" outlineLevel="0" collapsed="false">
      <c r="A153" s="249"/>
      <c r="D153" s="250"/>
      <c r="E153" s="153"/>
      <c r="F153" s="75"/>
      <c r="G153" s="75"/>
      <c r="H153" s="153"/>
      <c r="I153" s="219"/>
      <c r="J153" s="232"/>
    </row>
    <row r="154" s="230" customFormat="true" ht="12.75" hidden="false" customHeight="false" outlineLevel="0" collapsed="false">
      <c r="A154" s="249"/>
      <c r="D154" s="250"/>
      <c r="E154" s="153"/>
      <c r="F154" s="75"/>
      <c r="G154" s="75"/>
      <c r="H154" s="153"/>
      <c r="I154" s="219"/>
      <c r="J154" s="232"/>
    </row>
    <row r="155" s="230" customFormat="true" ht="12.75" hidden="false" customHeight="false" outlineLevel="0" collapsed="false">
      <c r="A155" s="249"/>
      <c r="D155" s="250"/>
      <c r="E155" s="153"/>
      <c r="F155" s="75"/>
      <c r="G155" s="75"/>
      <c r="H155" s="153"/>
      <c r="I155" s="219"/>
      <c r="J155" s="232"/>
    </row>
    <row r="156" s="230" customFormat="true" ht="12.75" hidden="false" customHeight="false" outlineLevel="0" collapsed="false">
      <c r="A156" s="249"/>
      <c r="D156" s="250"/>
      <c r="E156" s="153"/>
      <c r="F156" s="75"/>
      <c r="G156" s="75"/>
      <c r="H156" s="153"/>
      <c r="I156" s="219"/>
      <c r="J156" s="232"/>
    </row>
    <row r="157" customFormat="false" ht="12.75" hidden="false" customHeight="false" outlineLevel="0" collapsed="false">
      <c r="I157" s="251"/>
    </row>
    <row r="158" customFormat="false" ht="12.75" hidden="false" customHeight="false" outlineLevel="0" collapsed="false">
      <c r="I158" s="251"/>
    </row>
    <row r="159" customFormat="false" ht="12.75" hidden="false" customHeight="false" outlineLevel="0" collapsed="false">
      <c r="I159" s="251"/>
    </row>
    <row r="160" customFormat="false" ht="12.75" hidden="false" customHeight="false" outlineLevel="0" collapsed="false">
      <c r="I160" s="251"/>
    </row>
    <row r="161" customFormat="false" ht="12.75" hidden="false" customHeight="false" outlineLevel="0" collapsed="false">
      <c r="I161" s="251"/>
    </row>
    <row r="162" customFormat="false" ht="12.75" hidden="false" customHeight="false" outlineLevel="0" collapsed="false">
      <c r="I162" s="251"/>
    </row>
    <row r="163" customFormat="false" ht="12.75" hidden="false" customHeight="false" outlineLevel="0" collapsed="false">
      <c r="I163" s="251"/>
    </row>
    <row r="164" customFormat="false" ht="12.75" hidden="false" customHeight="false" outlineLevel="0" collapsed="false">
      <c r="I164" s="251"/>
    </row>
    <row r="165" customFormat="false" ht="12.75" hidden="false" customHeight="false" outlineLevel="0" collapsed="false">
      <c r="I165" s="251"/>
    </row>
  </sheetData>
  <mergeCells count="4">
    <mergeCell ref="A4:I4"/>
    <mergeCell ref="A5:I5"/>
    <mergeCell ref="A6:I6"/>
    <mergeCell ref="F14:H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4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I54" activeCellId="0" sqref="I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8" width="9.7"/>
    <col collapsed="false" customWidth="true" hidden="false" outlineLevel="0" max="2" min="2" style="188" width="14.56"/>
    <col collapsed="false" customWidth="true" hidden="false" outlineLevel="0" max="3" min="3" style="188" width="15.56"/>
    <col collapsed="false" customWidth="true" hidden="false" outlineLevel="0" max="4" min="4" style="188" width="34.85"/>
    <col collapsed="false" customWidth="true" hidden="false" outlineLevel="0" max="5" min="5" style="189" width="13.28"/>
    <col collapsed="false" customWidth="true" hidden="false" outlineLevel="0" max="6" min="6" style="188" width="8.56"/>
    <col collapsed="false" customWidth="true" hidden="false" outlineLevel="0" max="7" min="7" style="188" width="10.85"/>
    <col collapsed="false" customWidth="true" hidden="false" outlineLevel="0" max="8" min="8" style="189" width="12.56"/>
    <col collapsed="false" customWidth="true" hidden="false" outlineLevel="0" max="9" min="9" style="190" width="13.56"/>
    <col collapsed="false" customWidth="false" hidden="false" outlineLevel="0" max="257" min="10" style="188" width="11.42"/>
  </cols>
  <sheetData>
    <row r="1" s="196" customFormat="true" ht="12.75" hidden="false" customHeight="false" outlineLevel="0" collapsed="false">
      <c r="A1" s="1"/>
      <c r="B1" s="1"/>
      <c r="C1" s="1"/>
      <c r="D1" s="1"/>
      <c r="E1" s="88"/>
      <c r="F1" s="1"/>
      <c r="G1" s="1"/>
      <c r="H1" s="88"/>
      <c r="I1" s="287"/>
      <c r="J1" s="283"/>
      <c r="L1" s="192"/>
      <c r="M1" s="75"/>
    </row>
    <row r="2" s="196" customFormat="true" ht="12.75" hidden="false" customHeight="false" outlineLevel="0" collapsed="false">
      <c r="A2" s="1"/>
      <c r="B2" s="1"/>
      <c r="C2" s="1"/>
      <c r="D2" s="1"/>
      <c r="E2" s="88"/>
      <c r="F2" s="1"/>
      <c r="G2" s="1"/>
      <c r="H2" s="88"/>
      <c r="I2" s="287"/>
      <c r="J2" s="283"/>
      <c r="L2" s="192"/>
      <c r="M2" s="75"/>
    </row>
    <row r="3" s="196" customFormat="true" ht="12.75" hidden="false" customHeight="false" outlineLevel="0" collapsed="false">
      <c r="A3" s="1"/>
      <c r="B3" s="1"/>
      <c r="C3" s="1"/>
      <c r="D3" s="1"/>
      <c r="E3" s="88"/>
      <c r="F3" s="1"/>
      <c r="G3" s="1"/>
      <c r="H3" s="88"/>
      <c r="I3" s="287"/>
      <c r="J3" s="283"/>
      <c r="L3" s="192"/>
      <c r="M3" s="75"/>
    </row>
    <row r="4" s="196" customFormat="true" ht="12.75" hidden="false" customHeight="false" outlineLevel="0" collapsed="false">
      <c r="A4" s="288" t="s">
        <v>0</v>
      </c>
      <c r="B4" s="288"/>
      <c r="C4" s="288"/>
      <c r="D4" s="288"/>
      <c r="E4" s="288"/>
      <c r="F4" s="288"/>
      <c r="G4" s="288"/>
      <c r="H4" s="288"/>
      <c r="I4" s="288"/>
      <c r="J4" s="283"/>
      <c r="L4" s="192"/>
      <c r="M4" s="75"/>
    </row>
    <row r="5" s="196" customFormat="true" ht="12.75" hidden="false" customHeight="false" outlineLevel="0" collapsed="false">
      <c r="A5" s="288" t="s">
        <v>418</v>
      </c>
      <c r="B5" s="288"/>
      <c r="C5" s="288"/>
      <c r="D5" s="288"/>
      <c r="E5" s="288"/>
      <c r="F5" s="288"/>
      <c r="G5" s="288"/>
      <c r="H5" s="288"/>
      <c r="I5" s="288"/>
      <c r="J5" s="283"/>
      <c r="M5" s="75"/>
    </row>
    <row r="6" s="196" customFormat="true" ht="12.75" hidden="false" customHeight="false" outlineLevel="0" collapsed="false">
      <c r="A6" s="289" t="n">
        <v>41244</v>
      </c>
      <c r="B6" s="289"/>
      <c r="C6" s="289"/>
      <c r="D6" s="289"/>
      <c r="E6" s="289"/>
      <c r="F6" s="289"/>
      <c r="G6" s="289"/>
      <c r="H6" s="289"/>
      <c r="I6" s="289"/>
      <c r="J6" s="283"/>
      <c r="M6" s="75"/>
    </row>
    <row r="7" s="196" customFormat="true" ht="12.75" hidden="false" customHeight="false" outlineLevel="0" collapsed="false">
      <c r="A7" s="1"/>
      <c r="B7" s="1"/>
      <c r="C7" s="1"/>
      <c r="D7" s="1"/>
      <c r="E7" s="88"/>
      <c r="F7" s="1"/>
      <c r="G7" s="1"/>
      <c r="H7" s="88"/>
      <c r="I7" s="287"/>
      <c r="J7" s="283"/>
      <c r="M7" s="75"/>
    </row>
    <row r="8" s="192" customFormat="true" ht="12.75" hidden="false" customHeight="false" outlineLevel="0" collapsed="false">
      <c r="A8" s="1"/>
      <c r="B8" s="1"/>
      <c r="C8" s="1"/>
      <c r="D8" s="1"/>
      <c r="E8" s="88"/>
      <c r="F8" s="1"/>
      <c r="G8" s="1"/>
      <c r="H8" s="88"/>
      <c r="I8" s="287"/>
      <c r="J8" s="197"/>
    </row>
    <row r="9" s="192" customFormat="true" ht="12.75" hidden="false" customHeight="false" outlineLevel="0" collapsed="false">
      <c r="A9" s="1"/>
      <c r="B9" s="1"/>
      <c r="C9" s="1"/>
      <c r="D9" s="1"/>
      <c r="E9" s="88"/>
      <c r="F9" s="1"/>
      <c r="G9" s="1"/>
      <c r="H9" s="88"/>
      <c r="I9" s="287"/>
      <c r="J9" s="197"/>
    </row>
    <row r="10" s="192" customFormat="true" ht="12.75" hidden="false" customHeight="false" outlineLevel="0" collapsed="false">
      <c r="A10" s="1"/>
      <c r="B10" s="1"/>
      <c r="C10" s="1"/>
      <c r="D10" s="1"/>
      <c r="E10" s="88"/>
      <c r="F10" s="1"/>
      <c r="G10" s="1"/>
      <c r="H10" s="88"/>
      <c r="I10" s="287"/>
      <c r="J10" s="197"/>
    </row>
    <row r="11" s="192" customFormat="true" ht="12.75" hidden="false" customHeight="false" outlineLevel="0" collapsed="false">
      <c r="A11" s="9"/>
      <c r="B11" s="148"/>
      <c r="C11" s="9"/>
      <c r="D11" s="149"/>
      <c r="E11" s="113"/>
      <c r="F11" s="6"/>
      <c r="G11" s="6"/>
      <c r="H11" s="113"/>
      <c r="I11" s="114"/>
      <c r="J11" s="197"/>
    </row>
    <row r="12" s="192" customFormat="true" ht="12.75" hidden="false" customHeight="false" outlineLevel="0" collapsed="false">
      <c r="A12" s="9"/>
      <c r="B12" s="148"/>
      <c r="C12" s="9"/>
      <c r="D12" s="149"/>
      <c r="E12" s="115"/>
      <c r="F12" s="6"/>
      <c r="G12" s="6"/>
      <c r="H12" s="113"/>
      <c r="I12" s="11"/>
      <c r="J12" s="197"/>
    </row>
    <row r="13" s="192" customFormat="true" ht="12.75" hidden="false" customHeight="false" outlineLevel="0" collapsed="false">
      <c r="A13" s="9"/>
      <c r="B13" s="148"/>
      <c r="C13" s="9"/>
      <c r="D13" s="149"/>
      <c r="E13" s="113"/>
      <c r="F13" s="6"/>
      <c r="G13" s="6"/>
      <c r="H13" s="113"/>
      <c r="I13" s="116"/>
      <c r="J13" s="197"/>
    </row>
    <row r="14" s="192" customFormat="true" ht="12.75" hidden="false" customHeight="false" outlineLevel="0" collapsed="false">
      <c r="A14" s="148"/>
      <c r="B14" s="290"/>
      <c r="C14" s="9"/>
      <c r="D14" s="149"/>
      <c r="E14" s="113"/>
      <c r="F14" s="7" t="s">
        <v>4</v>
      </c>
      <c r="G14" s="7"/>
      <c r="H14" s="7"/>
      <c r="I14" s="116"/>
      <c r="J14" s="197"/>
    </row>
    <row r="15" s="192" customFormat="true" ht="12.75" hidden="false" customHeight="false" outlineLevel="0" collapsed="false">
      <c r="A15" s="291" t="s">
        <v>5</v>
      </c>
      <c r="B15" s="291" t="s">
        <v>6</v>
      </c>
      <c r="C15" s="19" t="s">
        <v>7</v>
      </c>
      <c r="D15" s="292" t="s">
        <v>8</v>
      </c>
      <c r="E15" s="121" t="s">
        <v>9</v>
      </c>
      <c r="F15" s="122" t="s">
        <v>5</v>
      </c>
      <c r="G15" s="122" t="s">
        <v>6</v>
      </c>
      <c r="H15" s="121" t="s">
        <v>10</v>
      </c>
      <c r="I15" s="123" t="s">
        <v>11</v>
      </c>
      <c r="J15" s="197"/>
    </row>
    <row r="16" s="192" customFormat="true" ht="12.75" hidden="false" customHeight="false" outlineLevel="0" collapsed="false">
      <c r="A16" s="130" t="s">
        <v>158</v>
      </c>
      <c r="B16" s="193" t="n">
        <v>40907</v>
      </c>
      <c r="C16" s="130" t="s">
        <v>159</v>
      </c>
      <c r="D16" s="130" t="n">
        <v>12036</v>
      </c>
      <c r="E16" s="39" t="n">
        <v>414.17</v>
      </c>
      <c r="F16" s="130"/>
      <c r="G16" s="194"/>
      <c r="H16" s="128"/>
      <c r="I16" s="39" t="n">
        <f aca="false">+E16-H16</f>
        <v>414.17</v>
      </c>
      <c r="J16" s="197"/>
    </row>
    <row r="17" s="192" customFormat="true" ht="12.75" hidden="false" customHeight="false" outlineLevel="0" collapsed="false">
      <c r="A17" s="130" t="s">
        <v>158</v>
      </c>
      <c r="B17" s="193" t="n">
        <v>40907</v>
      </c>
      <c r="C17" s="130" t="s">
        <v>159</v>
      </c>
      <c r="D17" s="130" t="n">
        <v>12036</v>
      </c>
      <c r="E17" s="39" t="n">
        <v>490.89</v>
      </c>
      <c r="F17" s="130"/>
      <c r="G17" s="194"/>
      <c r="H17" s="128"/>
      <c r="I17" s="39" t="n">
        <f aca="false">+E17-H17</f>
        <v>490.89</v>
      </c>
      <c r="J17" s="197"/>
    </row>
    <row r="18" s="192" customFormat="true" ht="12.75" hidden="false" customHeight="false" outlineLevel="0" collapsed="false">
      <c r="A18" s="270"/>
      <c r="B18" s="293"/>
      <c r="C18" s="294"/>
      <c r="D18" s="295" t="s">
        <v>765</v>
      </c>
      <c r="E18" s="39"/>
      <c r="F18" s="275"/>
      <c r="G18" s="275"/>
      <c r="H18" s="274"/>
      <c r="I18" s="39" t="n">
        <v>-4782.88</v>
      </c>
      <c r="J18" s="197"/>
    </row>
    <row r="19" s="192" customFormat="true" ht="12.75" hidden="false" customHeight="false" outlineLevel="0" collapsed="false">
      <c r="A19" s="105" t="s">
        <v>974</v>
      </c>
      <c r="B19" s="152" t="n">
        <v>41131</v>
      </c>
      <c r="C19" s="105" t="s">
        <v>975</v>
      </c>
      <c r="D19" s="105" t="s">
        <v>976</v>
      </c>
      <c r="E19" s="106" t="n">
        <v>1161.16</v>
      </c>
      <c r="F19" s="130"/>
      <c r="G19" s="193"/>
      <c r="H19" s="128" t="n">
        <v>1079.38</v>
      </c>
      <c r="I19" s="39" t="n">
        <f aca="false">+E19-H19</f>
        <v>81.78</v>
      </c>
      <c r="J19" s="197"/>
    </row>
    <row r="20" s="192" customFormat="true" ht="12.75" hidden="false" customHeight="false" outlineLevel="0" collapsed="false">
      <c r="A20" s="105" t="s">
        <v>989</v>
      </c>
      <c r="B20" s="152" t="n">
        <v>41142</v>
      </c>
      <c r="C20" s="105" t="s">
        <v>990</v>
      </c>
      <c r="D20" s="105" t="s">
        <v>991</v>
      </c>
      <c r="E20" s="106" t="n">
        <v>3477.11</v>
      </c>
      <c r="F20" s="1"/>
      <c r="G20" s="37"/>
      <c r="H20" s="128"/>
      <c r="I20" s="39" t="n">
        <f aca="false">+E20-H20</f>
        <v>3477.11</v>
      </c>
      <c r="J20" s="197"/>
    </row>
    <row r="21" s="192" customFormat="true" ht="12.75" hidden="false" customHeight="false" outlineLevel="0" collapsed="false">
      <c r="A21" s="105" t="s">
        <v>998</v>
      </c>
      <c r="B21" s="152" t="n">
        <v>41143</v>
      </c>
      <c r="C21" s="105" t="s">
        <v>999</v>
      </c>
      <c r="D21" s="105" t="s">
        <v>1000</v>
      </c>
      <c r="E21" s="105" t="n">
        <v>852.17</v>
      </c>
      <c r="F21" s="1"/>
      <c r="G21" s="37"/>
      <c r="H21" s="128"/>
      <c r="I21" s="39" t="n">
        <f aca="false">+E21-H21</f>
        <v>852.17</v>
      </c>
      <c r="J21" s="252"/>
    </row>
    <row r="22" s="192" customFormat="true" ht="12.75" hidden="false" customHeight="false" outlineLevel="0" collapsed="false">
      <c r="A22" s="105" t="s">
        <v>1048</v>
      </c>
      <c r="B22" s="152" t="n">
        <v>41165</v>
      </c>
      <c r="C22" s="105" t="s">
        <v>1049</v>
      </c>
      <c r="D22" s="105" t="s">
        <v>1050</v>
      </c>
      <c r="E22" s="105" t="n">
        <v>970.85</v>
      </c>
      <c r="F22" s="1"/>
      <c r="G22" s="37"/>
      <c r="H22" s="128"/>
      <c r="I22" s="39" t="n">
        <f aca="false">+E22-H22</f>
        <v>970.85</v>
      </c>
      <c r="J22" s="252"/>
    </row>
    <row r="23" s="192" customFormat="true" ht="12.75" hidden="false" customHeight="false" outlineLevel="0" collapsed="false">
      <c r="A23" s="105" t="s">
        <v>1119</v>
      </c>
      <c r="B23" s="152" t="n">
        <v>41220</v>
      </c>
      <c r="C23" s="105" t="s">
        <v>1120</v>
      </c>
      <c r="D23" s="105" t="s">
        <v>1121</v>
      </c>
      <c r="E23" s="106" t="n">
        <v>11472.92</v>
      </c>
      <c r="F23" s="1"/>
      <c r="G23" s="37"/>
      <c r="H23" s="128"/>
      <c r="I23" s="39" t="n">
        <f aca="false">+E23-H23</f>
        <v>11472.92</v>
      </c>
      <c r="J23" s="252"/>
    </row>
    <row r="24" s="192" customFormat="true" ht="12.75" hidden="false" customHeight="false" outlineLevel="0" collapsed="false">
      <c r="A24" s="105" t="s">
        <v>1172</v>
      </c>
      <c r="B24" s="152" t="n">
        <v>41269</v>
      </c>
      <c r="C24" s="105" t="n">
        <v>32038</v>
      </c>
      <c r="D24" s="105" t="s">
        <v>1173</v>
      </c>
      <c r="E24" s="105" t="n">
        <v>298.99</v>
      </c>
      <c r="F24" s="1"/>
      <c r="G24" s="37"/>
      <c r="H24" s="128"/>
      <c r="I24" s="39" t="n">
        <f aca="false">+E24-H24</f>
        <v>298.99</v>
      </c>
      <c r="J24" s="252"/>
    </row>
    <row r="25" s="192" customFormat="true" ht="12.75" hidden="false" customHeight="false" outlineLevel="0" collapsed="false">
      <c r="A25" s="105" t="s">
        <v>1174</v>
      </c>
      <c r="B25" s="152" t="n">
        <v>41269</v>
      </c>
      <c r="C25" s="105" t="n">
        <v>32115</v>
      </c>
      <c r="D25" s="105" t="s">
        <v>1175</v>
      </c>
      <c r="E25" s="105" t="n">
        <v>852.17</v>
      </c>
      <c r="F25" s="1"/>
      <c r="G25" s="37"/>
      <c r="H25" s="128"/>
      <c r="I25" s="39" t="n">
        <f aca="false">+E25-H25</f>
        <v>852.17</v>
      </c>
      <c r="J25" s="252"/>
    </row>
    <row r="26" s="192" customFormat="true" ht="12.75" hidden="false" customHeight="false" outlineLevel="0" collapsed="false">
      <c r="A26" s="105" t="s">
        <v>1176</v>
      </c>
      <c r="B26" s="152" t="n">
        <v>41269</v>
      </c>
      <c r="C26" s="105" t="n">
        <v>32145</v>
      </c>
      <c r="D26" s="105" t="s">
        <v>1177</v>
      </c>
      <c r="E26" s="106" t="n">
        <v>1079.38</v>
      </c>
      <c r="F26" s="1"/>
      <c r="G26" s="37"/>
      <c r="H26" s="128"/>
      <c r="I26" s="39" t="n">
        <f aca="false">+E26-H26</f>
        <v>1079.38</v>
      </c>
      <c r="J26" s="252"/>
    </row>
    <row r="27" s="192" customFormat="true" ht="12.75" hidden="false" customHeight="false" outlineLevel="0" collapsed="false">
      <c r="A27" s="105" t="s">
        <v>1178</v>
      </c>
      <c r="B27" s="152" t="n">
        <v>41269</v>
      </c>
      <c r="C27" s="105" t="n">
        <v>32134</v>
      </c>
      <c r="D27" s="105" t="s">
        <v>1179</v>
      </c>
      <c r="E27" s="106" t="n">
        <v>1079.38</v>
      </c>
      <c r="F27" s="1"/>
      <c r="G27" s="37"/>
      <c r="H27" s="128"/>
      <c r="I27" s="39" t="n">
        <f aca="false">+E27-H27</f>
        <v>1079.38</v>
      </c>
      <c r="J27" s="252"/>
    </row>
    <row r="28" s="192" customFormat="true" ht="12.75" hidden="false" customHeight="false" outlineLevel="0" collapsed="false">
      <c r="A28" s="105" t="s">
        <v>152</v>
      </c>
      <c r="B28" s="152" t="n">
        <v>41270</v>
      </c>
      <c r="C28" s="105" t="n">
        <v>31631</v>
      </c>
      <c r="D28" s="105" t="s">
        <v>1180</v>
      </c>
      <c r="E28" s="105" t="n">
        <v>218.08</v>
      </c>
      <c r="F28" s="1"/>
      <c r="G28" s="37"/>
      <c r="H28" s="128"/>
      <c r="I28" s="39" t="n">
        <f aca="false">+E28-H28</f>
        <v>218.08</v>
      </c>
      <c r="J28" s="252"/>
    </row>
    <row r="29" s="192" customFormat="true" ht="12.75" hidden="false" customHeight="false" outlineLevel="0" collapsed="false">
      <c r="A29" s="105" t="s">
        <v>266</v>
      </c>
      <c r="B29" s="152" t="n">
        <v>41270</v>
      </c>
      <c r="C29" s="105" t="n">
        <v>31592</v>
      </c>
      <c r="D29" s="105" t="s">
        <v>1181</v>
      </c>
      <c r="E29" s="105" t="n">
        <v>190.82</v>
      </c>
      <c r="F29" s="1"/>
      <c r="G29" s="37"/>
      <c r="H29" s="128"/>
      <c r="I29" s="39" t="n">
        <f aca="false">+E29-H29</f>
        <v>190.82</v>
      </c>
      <c r="J29" s="252"/>
    </row>
    <row r="30" s="192" customFormat="true" ht="12.75" hidden="false" customHeight="false" outlineLevel="0" collapsed="false">
      <c r="A30" s="105" t="s">
        <v>1182</v>
      </c>
      <c r="B30" s="152" t="n">
        <v>41270</v>
      </c>
      <c r="C30" s="105" t="n">
        <v>31422</v>
      </c>
      <c r="D30" s="105" t="s">
        <v>1183</v>
      </c>
      <c r="E30" s="105" t="n">
        <v>218.08</v>
      </c>
      <c r="F30" s="1"/>
      <c r="G30" s="37"/>
      <c r="H30" s="128"/>
      <c r="I30" s="39" t="n">
        <f aca="false">+E30-H30</f>
        <v>218.08</v>
      </c>
      <c r="J30" s="252"/>
    </row>
    <row r="31" s="192" customFormat="true" ht="12.75" hidden="false" customHeight="false" outlineLevel="0" collapsed="false">
      <c r="A31" s="105" t="s">
        <v>1184</v>
      </c>
      <c r="B31" s="152" t="n">
        <v>41270</v>
      </c>
      <c r="C31" s="105" t="n">
        <v>31587</v>
      </c>
      <c r="D31" s="105" t="s">
        <v>1185</v>
      </c>
      <c r="E31" s="105" t="n">
        <v>190.82</v>
      </c>
      <c r="F31" s="1"/>
      <c r="G31" s="37"/>
      <c r="H31" s="128"/>
      <c r="I31" s="39" t="n">
        <f aca="false">+E31-H31</f>
        <v>190.82</v>
      </c>
      <c r="J31" s="252"/>
    </row>
    <row r="32" s="192" customFormat="true" ht="12.75" hidden="false" customHeight="false" outlineLevel="0" collapsed="false">
      <c r="A32" s="105" t="s">
        <v>1186</v>
      </c>
      <c r="B32" s="152" t="n">
        <v>41270</v>
      </c>
      <c r="C32" s="105" t="n">
        <v>31537</v>
      </c>
      <c r="D32" s="105" t="s">
        <v>1187</v>
      </c>
      <c r="E32" s="105" t="n">
        <v>190.82</v>
      </c>
      <c r="F32" s="1"/>
      <c r="G32" s="37"/>
      <c r="H32" s="128"/>
      <c r="I32" s="39" t="n">
        <f aca="false">+E32-H32</f>
        <v>190.82</v>
      </c>
      <c r="J32" s="252"/>
    </row>
    <row r="33" s="192" customFormat="true" ht="12.75" hidden="false" customHeight="false" outlineLevel="0" collapsed="false">
      <c r="A33" s="105" t="s">
        <v>1188</v>
      </c>
      <c r="B33" s="152" t="n">
        <v>41270</v>
      </c>
      <c r="C33" s="105" t="n">
        <v>32031</v>
      </c>
      <c r="D33" s="105" t="s">
        <v>1189</v>
      </c>
      <c r="E33" s="105" t="n">
        <v>190.82</v>
      </c>
      <c r="F33" s="1"/>
      <c r="G33" s="37"/>
      <c r="H33" s="128"/>
      <c r="I33" s="39" t="n">
        <f aca="false">+E33-H33</f>
        <v>190.82</v>
      </c>
      <c r="J33" s="252"/>
    </row>
    <row r="34" s="192" customFormat="true" ht="12.75" hidden="false" customHeight="false" outlineLevel="0" collapsed="false">
      <c r="A34" s="105" t="s">
        <v>1190</v>
      </c>
      <c r="B34" s="152" t="n">
        <v>41270</v>
      </c>
      <c r="C34" s="105" t="n">
        <v>32091</v>
      </c>
      <c r="D34" s="105" t="s">
        <v>1191</v>
      </c>
      <c r="E34" s="105" t="n">
        <v>190.82</v>
      </c>
      <c r="F34" s="1"/>
      <c r="G34" s="37"/>
      <c r="H34" s="128"/>
      <c r="I34" s="39" t="n">
        <f aca="false">+E34-H34</f>
        <v>190.82</v>
      </c>
      <c r="J34" s="252"/>
    </row>
    <row r="35" s="192" customFormat="true" ht="12.75" hidden="false" customHeight="false" outlineLevel="0" collapsed="false">
      <c r="A35" s="105" t="s">
        <v>1042</v>
      </c>
      <c r="B35" s="152" t="n">
        <v>41270</v>
      </c>
      <c r="C35" s="105" t="n">
        <v>32053</v>
      </c>
      <c r="D35" s="105" t="s">
        <v>1192</v>
      </c>
      <c r="E35" s="105" t="n">
        <v>218.08</v>
      </c>
      <c r="F35" s="1"/>
      <c r="G35" s="37"/>
      <c r="H35" s="128"/>
      <c r="I35" s="39" t="n">
        <f aca="false">+E35-H35</f>
        <v>218.08</v>
      </c>
      <c r="J35" s="252"/>
    </row>
    <row r="36" s="192" customFormat="true" ht="12.75" hidden="false" customHeight="false" outlineLevel="0" collapsed="false">
      <c r="A36" s="105" t="s">
        <v>1193</v>
      </c>
      <c r="B36" s="152" t="n">
        <v>41270</v>
      </c>
      <c r="C36" s="105" t="n">
        <v>32055</v>
      </c>
      <c r="D36" s="105" t="s">
        <v>1194</v>
      </c>
      <c r="E36" s="105" t="n">
        <v>190.82</v>
      </c>
      <c r="F36" s="1"/>
      <c r="G36" s="37"/>
      <c r="H36" s="128"/>
      <c r="I36" s="39" t="n">
        <f aca="false">+E36-H36</f>
        <v>190.82</v>
      </c>
      <c r="J36" s="252"/>
    </row>
    <row r="37" s="192" customFormat="true" ht="12.75" hidden="false" customHeight="false" outlineLevel="0" collapsed="false">
      <c r="A37" s="105" t="s">
        <v>1195</v>
      </c>
      <c r="B37" s="152" t="n">
        <v>41270</v>
      </c>
      <c r="C37" s="105" t="n">
        <v>32025</v>
      </c>
      <c r="D37" s="105" t="s">
        <v>1196</v>
      </c>
      <c r="E37" s="105" t="n">
        <v>218.08</v>
      </c>
      <c r="F37" s="1"/>
      <c r="G37" s="37"/>
      <c r="H37" s="128"/>
      <c r="I37" s="39" t="n">
        <f aca="false">+E37-H37</f>
        <v>218.08</v>
      </c>
      <c r="J37" s="252"/>
    </row>
    <row r="38" s="192" customFormat="true" ht="12.75" hidden="false" customHeight="false" outlineLevel="0" collapsed="false">
      <c r="A38" s="105" t="s">
        <v>1197</v>
      </c>
      <c r="B38" s="152" t="n">
        <v>41270</v>
      </c>
      <c r="C38" s="105" t="n">
        <v>32045</v>
      </c>
      <c r="D38" s="105" t="s">
        <v>1198</v>
      </c>
      <c r="E38" s="105" t="n">
        <v>190.82</v>
      </c>
      <c r="F38" s="1"/>
      <c r="G38" s="37"/>
      <c r="H38" s="128"/>
      <c r="I38" s="39" t="n">
        <f aca="false">+E38-H38</f>
        <v>190.82</v>
      </c>
      <c r="J38" s="252"/>
    </row>
    <row r="39" s="192" customFormat="true" ht="12.75" hidden="false" customHeight="false" outlineLevel="0" collapsed="false">
      <c r="A39" s="105" t="s">
        <v>1199</v>
      </c>
      <c r="B39" s="152" t="n">
        <v>41270</v>
      </c>
      <c r="C39" s="105" t="n">
        <v>31531</v>
      </c>
      <c r="D39" s="105" t="s">
        <v>1200</v>
      </c>
      <c r="E39" s="105" t="n">
        <v>190.82</v>
      </c>
      <c r="F39" s="1"/>
      <c r="G39" s="37"/>
      <c r="H39" s="128"/>
      <c r="I39" s="39" t="n">
        <f aca="false">+E39-H39</f>
        <v>190.82</v>
      </c>
      <c r="J39" s="252"/>
    </row>
    <row r="40" s="192" customFormat="true" ht="12.75" hidden="false" customHeight="false" outlineLevel="0" collapsed="false">
      <c r="A40" s="105" t="s">
        <v>1201</v>
      </c>
      <c r="B40" s="152" t="n">
        <v>41271</v>
      </c>
      <c r="C40" s="105" t="n">
        <v>32130</v>
      </c>
      <c r="D40" s="105" t="s">
        <v>1202</v>
      </c>
      <c r="E40" s="105" t="n">
        <v>438.02</v>
      </c>
      <c r="F40" s="1"/>
      <c r="G40" s="37"/>
      <c r="H40" s="128"/>
      <c r="I40" s="39" t="n">
        <f aca="false">+E40-H40</f>
        <v>438.02</v>
      </c>
      <c r="J40" s="252"/>
    </row>
    <row r="41" s="192" customFormat="true" ht="12.75" hidden="false" customHeight="false" outlineLevel="0" collapsed="false">
      <c r="A41" s="105" t="s">
        <v>1203</v>
      </c>
      <c r="B41" s="152" t="n">
        <v>41271</v>
      </c>
      <c r="C41" s="105" t="n">
        <v>31095</v>
      </c>
      <c r="D41" s="105" t="s">
        <v>1204</v>
      </c>
      <c r="E41" s="105" t="n">
        <v>666.57</v>
      </c>
      <c r="F41" s="1"/>
      <c r="G41" s="37"/>
      <c r="H41" s="128"/>
      <c r="I41" s="39" t="n">
        <f aca="false">+E41-H41</f>
        <v>666.57</v>
      </c>
      <c r="J41" s="252"/>
    </row>
    <row r="42" s="192" customFormat="true" ht="12.75" hidden="false" customHeight="false" outlineLevel="0" collapsed="false">
      <c r="A42" s="105" t="s">
        <v>1205</v>
      </c>
      <c r="B42" s="152" t="n">
        <v>41271</v>
      </c>
      <c r="C42" s="105" t="n">
        <v>32039</v>
      </c>
      <c r="D42" s="105" t="s">
        <v>1206</v>
      </c>
      <c r="E42" s="105" t="n">
        <v>190.82</v>
      </c>
      <c r="F42" s="1"/>
      <c r="G42" s="37"/>
      <c r="H42" s="128"/>
      <c r="I42" s="39" t="n">
        <f aca="false">+E42-H42</f>
        <v>190.82</v>
      </c>
      <c r="J42" s="252"/>
    </row>
    <row r="43" s="192" customFormat="true" ht="12.75" hidden="false" customHeight="false" outlineLevel="0" collapsed="false">
      <c r="A43" s="105" t="s">
        <v>1207</v>
      </c>
      <c r="B43" s="152" t="n">
        <v>41271</v>
      </c>
      <c r="C43" s="105" t="n">
        <v>32152</v>
      </c>
      <c r="D43" s="105" t="s">
        <v>1208</v>
      </c>
      <c r="E43" s="105" t="n">
        <v>190.82</v>
      </c>
      <c r="F43" s="1"/>
      <c r="G43" s="37"/>
      <c r="H43" s="128"/>
      <c r="I43" s="39" t="n">
        <f aca="false">+E43-H43</f>
        <v>190.82</v>
      </c>
      <c r="J43" s="252"/>
    </row>
    <row r="44" s="192" customFormat="true" ht="12.75" hidden="false" customHeight="false" outlineLevel="0" collapsed="false">
      <c r="A44" s="105" t="s">
        <v>1209</v>
      </c>
      <c r="B44" s="152" t="n">
        <v>41271</v>
      </c>
      <c r="C44" s="105" t="n">
        <v>32196</v>
      </c>
      <c r="D44" s="105" t="s">
        <v>1210</v>
      </c>
      <c r="E44" s="105" t="n">
        <v>190.82</v>
      </c>
      <c r="F44" s="1"/>
      <c r="G44" s="37"/>
      <c r="H44" s="128"/>
      <c r="I44" s="39" t="n">
        <f aca="false">+E44-H44</f>
        <v>190.82</v>
      </c>
      <c r="J44" s="252"/>
    </row>
    <row r="45" s="192" customFormat="true" ht="12.75" hidden="false" customHeight="false" outlineLevel="0" collapsed="false">
      <c r="A45" s="105" t="s">
        <v>1211</v>
      </c>
      <c r="B45" s="152" t="n">
        <v>41271</v>
      </c>
      <c r="C45" s="105" t="n">
        <v>32190</v>
      </c>
      <c r="D45" s="105" t="s">
        <v>1212</v>
      </c>
      <c r="E45" s="105" t="n">
        <v>190.82</v>
      </c>
      <c r="F45" s="1"/>
      <c r="G45" s="37"/>
      <c r="H45" s="128"/>
      <c r="I45" s="39" t="n">
        <f aca="false">+E45-H45</f>
        <v>190.82</v>
      </c>
      <c r="J45" s="252"/>
    </row>
    <row r="46" s="192" customFormat="true" ht="12.75" hidden="false" customHeight="false" outlineLevel="0" collapsed="false">
      <c r="A46" s="105" t="s">
        <v>1213</v>
      </c>
      <c r="B46" s="152" t="n">
        <v>41271</v>
      </c>
      <c r="C46" s="105" t="n">
        <v>32176</v>
      </c>
      <c r="D46" s="105" t="s">
        <v>1214</v>
      </c>
      <c r="E46" s="105" t="n">
        <v>298.99</v>
      </c>
      <c r="F46" s="1"/>
      <c r="G46" s="37"/>
      <c r="H46" s="128"/>
      <c r="I46" s="39" t="n">
        <f aca="false">+E46-H46</f>
        <v>298.99</v>
      </c>
      <c r="J46" s="252"/>
    </row>
    <row r="47" s="192" customFormat="true" ht="12.75" hidden="false" customHeight="false" outlineLevel="0" collapsed="false">
      <c r="A47" s="105" t="s">
        <v>1215</v>
      </c>
      <c r="B47" s="152" t="n">
        <v>41271</v>
      </c>
      <c r="C47" s="105" t="n">
        <v>32191</v>
      </c>
      <c r="D47" s="105" t="s">
        <v>1216</v>
      </c>
      <c r="E47" s="105" t="n">
        <v>298.99</v>
      </c>
      <c r="F47" s="1"/>
      <c r="G47" s="37"/>
      <c r="H47" s="128"/>
      <c r="I47" s="39" t="n">
        <f aca="false">+E47-H47</f>
        <v>298.99</v>
      </c>
      <c r="J47" s="252"/>
    </row>
    <row r="48" s="192" customFormat="true" ht="12.75" hidden="false" customHeight="false" outlineLevel="0" collapsed="false">
      <c r="A48" s="105" t="s">
        <v>1217</v>
      </c>
      <c r="B48" s="152" t="n">
        <v>41271</v>
      </c>
      <c r="C48" s="105" t="n">
        <v>32232</v>
      </c>
      <c r="D48" s="105" t="s">
        <v>1218</v>
      </c>
      <c r="E48" s="105" t="n">
        <v>298.99</v>
      </c>
      <c r="F48" s="1"/>
      <c r="G48" s="37"/>
      <c r="H48" s="128"/>
      <c r="I48" s="39" t="n">
        <f aca="false">+E48-H48</f>
        <v>298.99</v>
      </c>
      <c r="J48" s="252"/>
    </row>
    <row r="49" s="192" customFormat="true" ht="12.75" hidden="false" customHeight="false" outlineLevel="0" collapsed="false">
      <c r="A49" s="105" t="s">
        <v>1219</v>
      </c>
      <c r="B49" s="152" t="n">
        <v>41271</v>
      </c>
      <c r="C49" s="105" t="n">
        <v>32225</v>
      </c>
      <c r="D49" s="105" t="s">
        <v>1220</v>
      </c>
      <c r="E49" s="105" t="n">
        <v>298.99</v>
      </c>
      <c r="F49" s="1"/>
      <c r="G49" s="37"/>
      <c r="H49" s="128"/>
      <c r="I49" s="39" t="n">
        <f aca="false">+E49-H49</f>
        <v>298.99</v>
      </c>
      <c r="J49" s="252"/>
    </row>
    <row r="50" s="192" customFormat="true" ht="12.75" hidden="false" customHeight="false" outlineLevel="0" collapsed="false">
      <c r="A50" s="105" t="s">
        <v>1221</v>
      </c>
      <c r="B50" s="152" t="n">
        <v>41274</v>
      </c>
      <c r="C50" s="105"/>
      <c r="D50" s="105"/>
      <c r="E50" s="105"/>
      <c r="F50" s="105"/>
      <c r="G50" s="124"/>
      <c r="H50" s="128"/>
      <c r="I50" s="175"/>
      <c r="J50" s="252"/>
    </row>
    <row r="51" s="192" customFormat="true" ht="12.75" hidden="false" customHeight="false" outlineLevel="0" collapsed="false">
      <c r="A51" s="194"/>
      <c r="B51" s="277"/>
      <c r="C51" s="241"/>
      <c r="D51" s="221"/>
      <c r="E51" s="105"/>
      <c r="F51" s="75"/>
      <c r="G51" s="75"/>
      <c r="H51" s="153"/>
      <c r="I51" s="172"/>
      <c r="J51" s="252"/>
    </row>
    <row r="52" s="229" customFormat="true" ht="12.75" hidden="false" customHeight="false" outlineLevel="0" collapsed="false">
      <c r="A52" s="199" t="s">
        <v>169</v>
      </c>
      <c r="B52" s="200" t="s">
        <v>170</v>
      </c>
      <c r="C52" s="201"/>
      <c r="D52" s="202"/>
      <c r="E52" s="203" t="s">
        <v>171</v>
      </c>
      <c r="F52" s="204"/>
      <c r="G52" s="204"/>
      <c r="H52" s="153"/>
      <c r="I52" s="205" t="n">
        <f aca="false">SUM(I1:I51)</f>
        <v>21749.64</v>
      </c>
      <c r="J52" s="204"/>
      <c r="K52" s="228"/>
      <c r="L52" s="228"/>
      <c r="M52" s="228"/>
      <c r="N52" s="228"/>
    </row>
    <row r="53" s="230" customFormat="true" ht="12.75" hidden="false" customHeight="false" outlineLevel="0" collapsed="false">
      <c r="A53" s="206"/>
      <c r="B53" s="206"/>
      <c r="C53" s="144"/>
      <c r="D53" s="207"/>
      <c r="E53" s="203" t="s">
        <v>172</v>
      </c>
      <c r="F53" s="75"/>
      <c r="G53" s="75"/>
      <c r="H53" s="153"/>
      <c r="I53" s="205" t="n">
        <v>21749.64</v>
      </c>
      <c r="J53" s="75"/>
      <c r="K53" s="192"/>
      <c r="L53" s="192"/>
      <c r="M53" s="192"/>
      <c r="N53" s="192"/>
    </row>
    <row r="54" s="230" customFormat="true" ht="12.75" hidden="false" customHeight="false" outlineLevel="0" collapsed="false">
      <c r="A54" s="206"/>
      <c r="B54" s="206"/>
      <c r="C54" s="144"/>
      <c r="D54" s="207"/>
      <c r="E54" s="203" t="s">
        <v>173</v>
      </c>
      <c r="F54" s="75"/>
      <c r="G54" s="75"/>
      <c r="H54" s="153"/>
      <c r="I54" s="205" t="n">
        <f aca="false">+I52-I53</f>
        <v>0</v>
      </c>
      <c r="J54" s="75"/>
      <c r="K54" s="192"/>
      <c r="L54" s="192"/>
      <c r="M54" s="192"/>
      <c r="N54" s="192"/>
    </row>
    <row r="55" s="230" customFormat="true" ht="12.75" hidden="false" customHeight="false" outlineLevel="0" collapsed="false">
      <c r="A55" s="206"/>
      <c r="B55" s="206"/>
      <c r="C55" s="144"/>
      <c r="D55" s="208"/>
      <c r="E55" s="209"/>
      <c r="F55" s="75"/>
      <c r="G55" s="75"/>
      <c r="H55" s="153"/>
      <c r="I55" s="210"/>
      <c r="J55" s="255"/>
      <c r="K55" s="192"/>
      <c r="L55" s="192"/>
      <c r="M55" s="192"/>
      <c r="N55" s="192"/>
    </row>
    <row r="56" s="230" customFormat="true" ht="12.75" hidden="false" customHeight="false" outlineLevel="0" collapsed="false">
      <c r="A56" s="206"/>
      <c r="B56" s="144"/>
      <c r="C56" s="144"/>
      <c r="D56" s="207"/>
      <c r="E56" s="153"/>
      <c r="F56" s="75"/>
      <c r="G56" s="75"/>
      <c r="H56" s="153"/>
      <c r="I56" s="219"/>
      <c r="J56" s="255"/>
      <c r="K56" s="192"/>
      <c r="L56" s="192"/>
      <c r="M56" s="192"/>
      <c r="N56" s="192"/>
    </row>
    <row r="57" s="234" customFormat="true" ht="12.75" hidden="false" customHeight="false" outlineLevel="0" collapsed="false">
      <c r="A57" s="211" t="s">
        <v>5</v>
      </c>
      <c r="B57" s="211" t="s">
        <v>6</v>
      </c>
      <c r="C57" s="211" t="s">
        <v>174</v>
      </c>
      <c r="D57" s="212" t="s">
        <v>8</v>
      </c>
      <c r="E57" s="213" t="s">
        <v>9</v>
      </c>
      <c r="F57" s="214" t="s">
        <v>5</v>
      </c>
      <c r="G57" s="214" t="s">
        <v>6</v>
      </c>
      <c r="H57" s="213" t="s">
        <v>10</v>
      </c>
      <c r="I57" s="215" t="s">
        <v>11</v>
      </c>
      <c r="J57" s="255"/>
      <c r="K57" s="233"/>
      <c r="L57" s="233"/>
      <c r="M57" s="233"/>
      <c r="N57" s="233"/>
    </row>
    <row r="58" s="234" customFormat="true" ht="12.75" hidden="false" customHeight="false" outlineLevel="0" collapsed="false">
      <c r="A58" s="151" t="s">
        <v>183</v>
      </c>
      <c r="B58" s="242" t="n">
        <v>40546</v>
      </c>
      <c r="C58" s="151" t="s">
        <v>184</v>
      </c>
      <c r="D58" s="151" t="s">
        <v>185</v>
      </c>
      <c r="E58" s="155" t="n">
        <v>6000</v>
      </c>
      <c r="F58" s="151"/>
      <c r="G58" s="223"/>
      <c r="H58" s="153" t="n">
        <f aca="false">+E58-I58-320.91</f>
        <v>5357.79</v>
      </c>
      <c r="I58" s="302" t="n">
        <f aca="false">6000-2327.38-500-2195.91-655.8+0.39</f>
        <v>321.3</v>
      </c>
      <c r="J58" s="255"/>
      <c r="K58" s="233"/>
      <c r="L58" s="233"/>
      <c r="M58" s="233"/>
      <c r="N58" s="233"/>
    </row>
    <row r="59" s="234" customFormat="true" ht="12.75" hidden="false" customHeight="false" outlineLevel="0" collapsed="false">
      <c r="A59" s="151" t="s">
        <v>215</v>
      </c>
      <c r="B59" s="242" t="n">
        <v>40569</v>
      </c>
      <c r="C59" s="151" t="s">
        <v>216</v>
      </c>
      <c r="D59" s="155" t="s">
        <v>217</v>
      </c>
      <c r="E59" s="155" t="n">
        <v>6000</v>
      </c>
      <c r="F59" s="151"/>
      <c r="G59" s="223"/>
      <c r="H59" s="153" t="n">
        <f aca="false">3250+1537.16</f>
        <v>4787.16</v>
      </c>
      <c r="I59" s="302" t="n">
        <f aca="false">+E59-H59</f>
        <v>1212.84</v>
      </c>
      <c r="J59" s="255"/>
      <c r="K59" s="233"/>
      <c r="L59" s="233"/>
      <c r="M59" s="233"/>
      <c r="N59" s="233"/>
    </row>
    <row r="60" s="241" customFormat="true" ht="12.75" hidden="false" customHeight="false" outlineLevel="0" collapsed="false">
      <c r="A60" s="105" t="s">
        <v>950</v>
      </c>
      <c r="B60" s="152" t="n">
        <v>41117</v>
      </c>
      <c r="C60" s="105" t="s">
        <v>951</v>
      </c>
      <c r="D60" s="105" t="s">
        <v>952</v>
      </c>
      <c r="E60" s="303" t="n">
        <v>25740.46</v>
      </c>
      <c r="F60" s="75"/>
      <c r="G60" s="89"/>
      <c r="H60" s="153" t="n">
        <f aca="false">+E60</f>
        <v>25740.46</v>
      </c>
      <c r="I60" s="219" t="n">
        <f aca="false">+E60-H60</f>
        <v>0</v>
      </c>
      <c r="J60" s="240"/>
    </row>
    <row r="61" s="241" customFormat="true" ht="12.75" hidden="false" customHeight="false" outlineLevel="0" collapsed="false">
      <c r="A61" s="105" t="s">
        <v>1037</v>
      </c>
      <c r="B61" s="152" t="n">
        <v>41148</v>
      </c>
      <c r="C61" s="105" t="s">
        <v>1038</v>
      </c>
      <c r="D61" s="105" t="s">
        <v>1039</v>
      </c>
      <c r="E61" s="303" t="n">
        <v>68208</v>
      </c>
      <c r="F61" s="75"/>
      <c r="G61" s="89"/>
      <c r="H61" s="153" t="n">
        <f aca="false">+E61</f>
        <v>68208</v>
      </c>
      <c r="I61" s="219" t="n">
        <f aca="false">+E61-H61</f>
        <v>0</v>
      </c>
      <c r="J61" s="240"/>
    </row>
    <row r="62" s="241" customFormat="true" ht="12.75" hidden="false" customHeight="false" outlineLevel="0" collapsed="false">
      <c r="A62" s="105" t="s">
        <v>482</v>
      </c>
      <c r="B62" s="152" t="n">
        <v>41148</v>
      </c>
      <c r="C62" s="105" t="s">
        <v>1040</v>
      </c>
      <c r="D62" s="105" t="s">
        <v>1041</v>
      </c>
      <c r="E62" s="303" t="n">
        <v>65301.72</v>
      </c>
      <c r="F62" s="75"/>
      <c r="G62" s="89"/>
      <c r="H62" s="153" t="n">
        <f aca="false">+E62</f>
        <v>65301.72</v>
      </c>
      <c r="I62" s="219" t="n">
        <f aca="false">+E62-H62</f>
        <v>0</v>
      </c>
      <c r="J62" s="240"/>
    </row>
    <row r="63" s="241" customFormat="true" ht="12.75" hidden="false" customHeight="false" outlineLevel="0" collapsed="false">
      <c r="A63" s="105" t="s">
        <v>1042</v>
      </c>
      <c r="B63" s="152" t="n">
        <v>41152</v>
      </c>
      <c r="C63" s="105" t="s">
        <v>1043</v>
      </c>
      <c r="D63" s="105" t="s">
        <v>1095</v>
      </c>
      <c r="E63" s="303" t="n">
        <v>26349.99</v>
      </c>
      <c r="F63" s="75"/>
      <c r="G63" s="89"/>
      <c r="H63" s="153" t="n">
        <f aca="false">+E63</f>
        <v>26349.99</v>
      </c>
      <c r="I63" s="219" t="n">
        <f aca="false">+E63-H63</f>
        <v>0</v>
      </c>
      <c r="J63" s="240"/>
    </row>
    <row r="64" s="241" customFormat="true" ht="12.75" hidden="false" customHeight="false" outlineLevel="0" collapsed="false">
      <c r="A64" s="105" t="s">
        <v>1045</v>
      </c>
      <c r="B64" s="152" t="n">
        <v>41152</v>
      </c>
      <c r="C64" s="105" t="s">
        <v>1046</v>
      </c>
      <c r="D64" s="105" t="s">
        <v>1041</v>
      </c>
      <c r="E64" s="303" t="n">
        <v>55749.98</v>
      </c>
      <c r="F64" s="75"/>
      <c r="G64" s="89"/>
      <c r="H64" s="153" t="n">
        <f aca="false">+E64</f>
        <v>55749.98</v>
      </c>
      <c r="I64" s="219" t="n">
        <f aca="false">+E64-H64</f>
        <v>0</v>
      </c>
      <c r="J64" s="240"/>
    </row>
    <row r="65" s="241" customFormat="true" ht="12.75" hidden="false" customHeight="false" outlineLevel="0" collapsed="false">
      <c r="A65" s="105" t="s">
        <v>266</v>
      </c>
      <c r="B65" s="152" t="n">
        <v>41166</v>
      </c>
      <c r="C65" s="105" t="s">
        <v>1096</v>
      </c>
      <c r="D65" s="105" t="s">
        <v>1097</v>
      </c>
      <c r="E65" s="106" t="n">
        <v>32249.97</v>
      </c>
      <c r="F65" s="75"/>
      <c r="G65" s="89"/>
      <c r="H65" s="153"/>
      <c r="I65" s="219" t="n">
        <f aca="false">+E65-H65</f>
        <v>32249.97</v>
      </c>
      <c r="J65" s="240"/>
    </row>
    <row r="66" s="241" customFormat="true" ht="12.75" hidden="false" customHeight="false" outlineLevel="0" collapsed="false">
      <c r="A66" s="105" t="s">
        <v>1116</v>
      </c>
      <c r="B66" s="152" t="n">
        <v>41201</v>
      </c>
      <c r="C66" s="105" t="s">
        <v>1117</v>
      </c>
      <c r="D66" s="105" t="s">
        <v>1118</v>
      </c>
      <c r="E66" s="106" t="n">
        <v>60900</v>
      </c>
      <c r="F66" s="75"/>
      <c r="G66" s="89"/>
      <c r="H66" s="153"/>
      <c r="I66" s="219" t="n">
        <f aca="false">+E66-H66</f>
        <v>60900</v>
      </c>
      <c r="J66" s="240"/>
    </row>
    <row r="67" s="241" customFormat="true" ht="12.75" hidden="false" customHeight="false" outlineLevel="0" collapsed="false">
      <c r="A67" s="105" t="s">
        <v>1153</v>
      </c>
      <c r="B67" s="152" t="n">
        <v>41243</v>
      </c>
      <c r="C67" s="105" t="s">
        <v>1154</v>
      </c>
      <c r="D67" s="105" t="s">
        <v>1155</v>
      </c>
      <c r="E67" s="106" t="n">
        <v>4500</v>
      </c>
      <c r="F67" s="75"/>
      <c r="G67" s="89"/>
      <c r="H67" s="153"/>
      <c r="I67" s="219" t="n">
        <f aca="false">+E67-H67</f>
        <v>4500</v>
      </c>
      <c r="J67" s="240"/>
    </row>
    <row r="68" s="241" customFormat="true" ht="12.75" hidden="false" customHeight="false" outlineLevel="0" collapsed="false">
      <c r="A68" s="105" t="s">
        <v>1156</v>
      </c>
      <c r="B68" s="152" t="n">
        <v>41243</v>
      </c>
      <c r="C68" s="105" t="s">
        <v>1157</v>
      </c>
      <c r="D68" s="105" t="s">
        <v>1158</v>
      </c>
      <c r="E68" s="106" t="n">
        <v>5000</v>
      </c>
      <c r="F68" s="75"/>
      <c r="G68" s="89"/>
      <c r="H68" s="153"/>
      <c r="I68" s="219" t="n">
        <f aca="false">+E68-H68</f>
        <v>5000</v>
      </c>
      <c r="J68" s="240"/>
    </row>
    <row r="69" s="241" customFormat="true" ht="12.75" hidden="false" customHeight="false" outlineLevel="0" collapsed="false">
      <c r="A69" s="105" t="s">
        <v>1144</v>
      </c>
      <c r="B69" s="152" t="n">
        <v>41228</v>
      </c>
      <c r="C69" s="105" t="s">
        <v>1145</v>
      </c>
      <c r="D69" s="105" t="s">
        <v>1146</v>
      </c>
      <c r="E69" s="303" t="n">
        <v>55749.98</v>
      </c>
      <c r="F69" s="75"/>
      <c r="G69" s="89"/>
      <c r="H69" s="153"/>
      <c r="I69" s="219" t="n">
        <f aca="false">+E69-H69</f>
        <v>55749.98</v>
      </c>
      <c r="J69" s="240"/>
    </row>
    <row r="70" s="241" customFormat="true" ht="12.75" hidden="false" customHeight="false" outlineLevel="0" collapsed="false">
      <c r="A70" s="105" t="s">
        <v>1147</v>
      </c>
      <c r="B70" s="152" t="n">
        <v>41243</v>
      </c>
      <c r="C70" s="105" t="s">
        <v>1148</v>
      </c>
      <c r="D70" s="105" t="s">
        <v>1149</v>
      </c>
      <c r="E70" s="106" t="n">
        <v>39000</v>
      </c>
      <c r="F70" s="75"/>
      <c r="G70" s="89"/>
      <c r="H70" s="153"/>
      <c r="I70" s="219" t="n">
        <f aca="false">+E70-H70</f>
        <v>39000</v>
      </c>
      <c r="J70" s="240"/>
    </row>
    <row r="71" s="241" customFormat="true" ht="12.75" hidden="false" customHeight="false" outlineLevel="0" collapsed="false">
      <c r="A71" s="105" t="s">
        <v>1150</v>
      </c>
      <c r="B71" s="152" t="n">
        <v>41243</v>
      </c>
      <c r="C71" s="105" t="s">
        <v>1151</v>
      </c>
      <c r="D71" s="105" t="s">
        <v>1152</v>
      </c>
      <c r="E71" s="106" t="n">
        <v>5000</v>
      </c>
      <c r="F71" s="75"/>
      <c r="G71" s="89"/>
      <c r="H71" s="153"/>
      <c r="I71" s="219" t="n">
        <f aca="false">+E71-H71</f>
        <v>5000</v>
      </c>
      <c r="J71" s="240"/>
    </row>
    <row r="72" s="241" customFormat="true" ht="12.75" hidden="false" customHeight="false" outlineLevel="0" collapsed="false">
      <c r="A72" s="105" t="s">
        <v>1222</v>
      </c>
      <c r="B72" s="152" t="n">
        <v>41249</v>
      </c>
      <c r="C72" s="105" t="s">
        <v>1166</v>
      </c>
      <c r="D72" s="105" t="s">
        <v>1167</v>
      </c>
      <c r="E72" s="106" t="n">
        <v>3500</v>
      </c>
      <c r="F72" s="75"/>
      <c r="G72" s="89"/>
      <c r="H72" s="153"/>
      <c r="I72" s="219" t="n">
        <f aca="false">+E72-H72</f>
        <v>3500</v>
      </c>
      <c r="J72" s="240"/>
    </row>
    <row r="73" s="241" customFormat="true" ht="12.75" hidden="false" customHeight="false" outlineLevel="0" collapsed="false">
      <c r="A73" s="105" t="s">
        <v>1223</v>
      </c>
      <c r="B73" s="152" t="n">
        <v>41249</v>
      </c>
      <c r="C73" s="105" t="s">
        <v>1224</v>
      </c>
      <c r="D73" s="105" t="s">
        <v>1225</v>
      </c>
      <c r="E73" s="106" t="n">
        <v>2000</v>
      </c>
      <c r="F73" s="75"/>
      <c r="G73" s="89"/>
      <c r="H73" s="153"/>
      <c r="I73" s="219" t="n">
        <f aca="false">+E73-H73</f>
        <v>2000</v>
      </c>
      <c r="J73" s="240"/>
    </row>
    <row r="74" s="241" customFormat="true" ht="12.75" hidden="false" customHeight="false" outlineLevel="0" collapsed="false">
      <c r="A74" s="105" t="s">
        <v>1226</v>
      </c>
      <c r="B74" s="152" t="n">
        <v>41249</v>
      </c>
      <c r="C74" s="105" t="s">
        <v>1160</v>
      </c>
      <c r="D74" s="105" t="s">
        <v>1161</v>
      </c>
      <c r="E74" s="106" t="n">
        <v>2750</v>
      </c>
      <c r="F74" s="75"/>
      <c r="G74" s="89"/>
      <c r="H74" s="153"/>
      <c r="I74" s="219" t="n">
        <f aca="false">+E74-H74</f>
        <v>2750</v>
      </c>
      <c r="J74" s="240"/>
    </row>
    <row r="75" s="241" customFormat="true" ht="12.75" hidden="false" customHeight="false" outlineLevel="0" collapsed="false">
      <c r="A75" s="105" t="s">
        <v>1227</v>
      </c>
      <c r="B75" s="152" t="n">
        <v>41249</v>
      </c>
      <c r="C75" s="105" t="s">
        <v>1163</v>
      </c>
      <c r="D75" s="105" t="s">
        <v>1164</v>
      </c>
      <c r="E75" s="106" t="n">
        <v>3000</v>
      </c>
      <c r="F75" s="75"/>
      <c r="G75" s="89"/>
      <c r="H75" s="153"/>
      <c r="I75" s="219" t="n">
        <f aca="false">+E75-H75</f>
        <v>3000</v>
      </c>
      <c r="J75" s="240"/>
    </row>
    <row r="76" s="241" customFormat="true" ht="12.75" hidden="false" customHeight="false" outlineLevel="0" collapsed="false">
      <c r="A76" s="105" t="s">
        <v>572</v>
      </c>
      <c r="B76" s="152" t="n">
        <v>41254</v>
      </c>
      <c r="C76" s="105" t="s">
        <v>1228</v>
      </c>
      <c r="D76" s="105" t="s">
        <v>1229</v>
      </c>
      <c r="E76" s="106" t="n">
        <v>7750</v>
      </c>
      <c r="F76" s="75"/>
      <c r="G76" s="89"/>
      <c r="H76" s="153"/>
      <c r="I76" s="219" t="n">
        <f aca="false">+E76-H76</f>
        <v>7750</v>
      </c>
      <c r="J76" s="240"/>
    </row>
    <row r="77" s="241" customFormat="true" ht="12.75" hidden="false" customHeight="false" outlineLevel="0" collapsed="false">
      <c r="A77" s="105" t="s">
        <v>1230</v>
      </c>
      <c r="B77" s="152" t="n">
        <v>41256</v>
      </c>
      <c r="C77" s="105" t="s">
        <v>1231</v>
      </c>
      <c r="D77" s="105" t="s">
        <v>1232</v>
      </c>
      <c r="E77" s="106" t="n">
        <v>2500</v>
      </c>
      <c r="F77" s="75"/>
      <c r="G77" s="89"/>
      <c r="H77" s="153"/>
      <c r="I77" s="219" t="n">
        <f aca="false">+E77-H77</f>
        <v>2500</v>
      </c>
      <c r="J77" s="240"/>
    </row>
    <row r="78" s="241" customFormat="true" ht="12.75" hidden="false" customHeight="false" outlineLevel="0" collapsed="false">
      <c r="A78" s="105" t="s">
        <v>31</v>
      </c>
      <c r="B78" s="152" t="n">
        <v>41261</v>
      </c>
      <c r="C78" s="105" t="s">
        <v>1233</v>
      </c>
      <c r="D78" s="105" t="s">
        <v>1234</v>
      </c>
      <c r="E78" s="106" t="n">
        <v>5000</v>
      </c>
      <c r="F78" s="75"/>
      <c r="G78" s="89"/>
      <c r="H78" s="153"/>
      <c r="I78" s="219" t="n">
        <f aca="false">+E78-H78</f>
        <v>5000</v>
      </c>
      <c r="J78" s="240"/>
    </row>
    <row r="79" s="241" customFormat="true" ht="12.75" hidden="false" customHeight="false" outlineLevel="0" collapsed="false">
      <c r="A79" s="105" t="s">
        <v>34</v>
      </c>
      <c r="B79" s="152" t="n">
        <v>41261</v>
      </c>
      <c r="C79" s="105" t="s">
        <v>1235</v>
      </c>
      <c r="D79" s="105" t="s">
        <v>1236</v>
      </c>
      <c r="E79" s="106" t="n">
        <v>2750</v>
      </c>
      <c r="F79" s="75"/>
      <c r="G79" s="89"/>
      <c r="H79" s="153"/>
      <c r="I79" s="219" t="n">
        <f aca="false">+E79-H79</f>
        <v>2750</v>
      </c>
      <c r="J79" s="240"/>
    </row>
    <row r="80" s="241" customFormat="true" ht="12.75" hidden="false" customHeight="false" outlineLevel="0" collapsed="false">
      <c r="A80" s="105" t="s">
        <v>1237</v>
      </c>
      <c r="B80" s="152" t="n">
        <v>41261</v>
      </c>
      <c r="C80" s="105" t="s">
        <v>1238</v>
      </c>
      <c r="D80" s="105" t="s">
        <v>1239</v>
      </c>
      <c r="E80" s="106" t="n">
        <v>3500</v>
      </c>
      <c r="F80" s="75"/>
      <c r="G80" s="89"/>
      <c r="H80" s="153"/>
      <c r="I80" s="219" t="n">
        <f aca="false">+E80-H80</f>
        <v>3500</v>
      </c>
      <c r="J80" s="240"/>
    </row>
    <row r="81" s="241" customFormat="true" ht="12.75" hidden="false" customHeight="false" outlineLevel="0" collapsed="false">
      <c r="A81" s="105" t="s">
        <v>1240</v>
      </c>
      <c r="B81" s="152" t="n">
        <v>41261</v>
      </c>
      <c r="C81" s="105" t="s">
        <v>1241</v>
      </c>
      <c r="D81" s="105" t="s">
        <v>1242</v>
      </c>
      <c r="E81" s="106" t="n">
        <v>3500</v>
      </c>
      <c r="F81" s="75"/>
      <c r="G81" s="89"/>
      <c r="H81" s="153"/>
      <c r="I81" s="219" t="n">
        <f aca="false">+E81-H81</f>
        <v>3500</v>
      </c>
      <c r="J81" s="240"/>
    </row>
    <row r="82" s="241" customFormat="true" ht="12.75" hidden="false" customHeight="false" outlineLevel="0" collapsed="false">
      <c r="A82" s="105" t="s">
        <v>1243</v>
      </c>
      <c r="B82" s="152" t="n">
        <v>41269</v>
      </c>
      <c r="C82" s="105" t="s">
        <v>1244</v>
      </c>
      <c r="D82" s="105" t="s">
        <v>1245</v>
      </c>
      <c r="E82" s="106" t="n">
        <v>2500</v>
      </c>
      <c r="F82" s="75"/>
      <c r="G82" s="89"/>
      <c r="H82" s="153"/>
      <c r="I82" s="219" t="n">
        <f aca="false">+E82-H82</f>
        <v>2500</v>
      </c>
      <c r="J82" s="240"/>
    </row>
    <row r="83" s="241" customFormat="true" ht="12.75" hidden="false" customHeight="false" outlineLevel="0" collapsed="false">
      <c r="A83" s="105" t="s">
        <v>1246</v>
      </c>
      <c r="B83" s="152" t="n">
        <v>41270</v>
      </c>
      <c r="C83" s="105" t="s">
        <v>1247</v>
      </c>
      <c r="D83" s="105" t="s">
        <v>1248</v>
      </c>
      <c r="E83" s="106" t="n">
        <v>2500</v>
      </c>
      <c r="F83" s="75"/>
      <c r="G83" s="89"/>
      <c r="H83" s="153"/>
      <c r="I83" s="219" t="n">
        <f aca="false">+E83-H83</f>
        <v>2500</v>
      </c>
      <c r="J83" s="240"/>
    </row>
    <row r="84" s="241" customFormat="true" ht="12.75" hidden="false" customHeight="false" outlineLevel="0" collapsed="false">
      <c r="A84" s="105" t="s">
        <v>1249</v>
      </c>
      <c r="B84" s="152" t="n">
        <v>41270</v>
      </c>
      <c r="C84" s="105" t="s">
        <v>1250</v>
      </c>
      <c r="D84" s="105" t="s">
        <v>1251</v>
      </c>
      <c r="E84" s="106" t="n">
        <v>7500</v>
      </c>
      <c r="F84" s="75"/>
      <c r="G84" s="89"/>
      <c r="H84" s="153"/>
      <c r="I84" s="219" t="n">
        <f aca="false">+E84-H84</f>
        <v>7500</v>
      </c>
      <c r="J84" s="240"/>
    </row>
    <row r="85" s="241" customFormat="true" ht="12.75" hidden="false" customHeight="false" outlineLevel="0" collapsed="false">
      <c r="A85" s="105" t="s">
        <v>1252</v>
      </c>
      <c r="B85" s="152" t="n">
        <v>41270</v>
      </c>
      <c r="C85" s="105" t="s">
        <v>1253</v>
      </c>
      <c r="D85" s="105" t="s">
        <v>1254</v>
      </c>
      <c r="E85" s="106" t="n">
        <v>5000</v>
      </c>
      <c r="F85" s="75"/>
      <c r="G85" s="89"/>
      <c r="H85" s="153"/>
      <c r="I85" s="219" t="n">
        <f aca="false">+E85-H85</f>
        <v>5000</v>
      </c>
      <c r="J85" s="240"/>
    </row>
    <row r="86" s="241" customFormat="true" ht="12.75" hidden="false" customHeight="false" outlineLevel="0" collapsed="false">
      <c r="A86" s="105" t="s">
        <v>1255</v>
      </c>
      <c r="B86" s="152" t="n">
        <v>41270</v>
      </c>
      <c r="C86" s="105" t="s">
        <v>1256</v>
      </c>
      <c r="D86" s="105" t="s">
        <v>1257</v>
      </c>
      <c r="E86" s="106" t="n">
        <v>7500</v>
      </c>
      <c r="F86" s="75"/>
      <c r="G86" s="89"/>
      <c r="H86" s="153"/>
      <c r="I86" s="219" t="n">
        <f aca="false">+E86-H86</f>
        <v>7500</v>
      </c>
      <c r="J86" s="240"/>
    </row>
    <row r="87" s="241" customFormat="true" ht="12.75" hidden="false" customHeight="false" outlineLevel="0" collapsed="false">
      <c r="A87" s="105" t="s">
        <v>1258</v>
      </c>
      <c r="B87" s="152" t="n">
        <v>41270</v>
      </c>
      <c r="C87" s="105" t="s">
        <v>1259</v>
      </c>
      <c r="D87" s="105" t="s">
        <v>1260</v>
      </c>
      <c r="E87" s="106" t="n">
        <v>2500</v>
      </c>
      <c r="F87" s="75"/>
      <c r="G87" s="89"/>
      <c r="H87" s="153"/>
      <c r="I87" s="219" t="n">
        <f aca="false">+E87-H87</f>
        <v>2500</v>
      </c>
      <c r="J87" s="240"/>
    </row>
    <row r="88" s="241" customFormat="true" ht="12.75" hidden="false" customHeight="false" outlineLevel="0" collapsed="false">
      <c r="A88" s="105" t="s">
        <v>1261</v>
      </c>
      <c r="B88" s="152" t="n">
        <v>41270</v>
      </c>
      <c r="C88" s="105" t="s">
        <v>1262</v>
      </c>
      <c r="D88" s="105" t="s">
        <v>1263</v>
      </c>
      <c r="E88" s="106" t="n">
        <v>7500</v>
      </c>
      <c r="F88" s="75"/>
      <c r="G88" s="89"/>
      <c r="H88" s="153"/>
      <c r="I88" s="219" t="n">
        <f aca="false">+E88-H88</f>
        <v>7500</v>
      </c>
      <c r="J88" s="240"/>
    </row>
    <row r="89" s="241" customFormat="true" ht="12.75" hidden="false" customHeight="false" outlineLevel="0" collapsed="false">
      <c r="A89" s="105" t="s">
        <v>1264</v>
      </c>
      <c r="B89" s="152" t="n">
        <v>41270</v>
      </c>
      <c r="C89" s="105" t="s">
        <v>1265</v>
      </c>
      <c r="D89" s="105" t="s">
        <v>1266</v>
      </c>
      <c r="E89" s="106" t="n">
        <v>7500</v>
      </c>
      <c r="F89" s="75"/>
      <c r="G89" s="89"/>
      <c r="H89" s="153"/>
      <c r="I89" s="219" t="n">
        <f aca="false">+E89-H89</f>
        <v>7500</v>
      </c>
      <c r="J89" s="240"/>
    </row>
    <row r="90" s="241" customFormat="true" ht="12.75" hidden="false" customHeight="false" outlineLevel="0" collapsed="false">
      <c r="A90" s="105" t="s">
        <v>1267</v>
      </c>
      <c r="B90" s="152" t="n">
        <v>41270</v>
      </c>
      <c r="C90" s="105" t="s">
        <v>1268</v>
      </c>
      <c r="D90" s="105" t="s">
        <v>1269</v>
      </c>
      <c r="E90" s="106" t="n">
        <v>5000</v>
      </c>
      <c r="F90" s="75"/>
      <c r="G90" s="89"/>
      <c r="H90" s="153"/>
      <c r="I90" s="219" t="n">
        <f aca="false">+E90-H90</f>
        <v>5000</v>
      </c>
      <c r="J90" s="240"/>
    </row>
    <row r="91" s="241" customFormat="true" ht="12.75" hidden="false" customHeight="false" outlineLevel="0" collapsed="false">
      <c r="A91" s="105" t="s">
        <v>1270</v>
      </c>
      <c r="B91" s="152" t="n">
        <v>41271</v>
      </c>
      <c r="C91" s="105" t="s">
        <v>1271</v>
      </c>
      <c r="D91" s="105" t="s">
        <v>1272</v>
      </c>
      <c r="E91" s="106" t="n">
        <v>2500</v>
      </c>
      <c r="F91" s="75"/>
      <c r="G91" s="89"/>
      <c r="H91" s="153"/>
      <c r="I91" s="219" t="n">
        <f aca="false">+E91-H91</f>
        <v>2500</v>
      </c>
      <c r="J91" s="240"/>
    </row>
    <row r="92" s="241" customFormat="true" ht="12.75" hidden="false" customHeight="false" outlineLevel="0" collapsed="false">
      <c r="A92" s="105" t="s">
        <v>1273</v>
      </c>
      <c r="B92" s="152" t="n">
        <v>41271</v>
      </c>
      <c r="C92" s="105" t="s">
        <v>1274</v>
      </c>
      <c r="D92" s="105" t="s">
        <v>1275</v>
      </c>
      <c r="E92" s="106" t="n">
        <v>8000</v>
      </c>
      <c r="F92" s="75"/>
      <c r="G92" s="89"/>
      <c r="H92" s="153"/>
      <c r="I92" s="219" t="n">
        <f aca="false">+E92-H92</f>
        <v>8000</v>
      </c>
      <c r="J92" s="240"/>
    </row>
    <row r="93" s="241" customFormat="true" ht="12.75" hidden="false" customHeight="false" outlineLevel="0" collapsed="false">
      <c r="A93" s="105" t="s">
        <v>1276</v>
      </c>
      <c r="B93" s="152" t="n">
        <v>41271</v>
      </c>
      <c r="C93" s="105" t="s">
        <v>1277</v>
      </c>
      <c r="D93" s="105" t="s">
        <v>1278</v>
      </c>
      <c r="E93" s="106" t="n">
        <v>7500</v>
      </c>
      <c r="F93" s="75"/>
      <c r="G93" s="89"/>
      <c r="H93" s="153"/>
      <c r="I93" s="219" t="n">
        <f aca="false">+E93-H93</f>
        <v>7500</v>
      </c>
      <c r="J93" s="240"/>
    </row>
    <row r="94" s="241" customFormat="true" ht="12.75" hidden="false" customHeight="false" outlineLevel="0" collapsed="false">
      <c r="A94" s="105" t="s">
        <v>1279</v>
      </c>
      <c r="B94" s="152" t="n">
        <v>41271</v>
      </c>
      <c r="C94" s="105" t="s">
        <v>1280</v>
      </c>
      <c r="D94" s="105" t="s">
        <v>1281</v>
      </c>
      <c r="E94" s="106" t="n">
        <v>2500</v>
      </c>
      <c r="F94" s="75"/>
      <c r="G94" s="89"/>
      <c r="H94" s="153"/>
      <c r="I94" s="219" t="n">
        <f aca="false">+E94-H94</f>
        <v>2500</v>
      </c>
      <c r="J94" s="240"/>
    </row>
    <row r="95" s="241" customFormat="true" ht="12.75" hidden="false" customHeight="false" outlineLevel="0" collapsed="false">
      <c r="A95" s="105" t="s">
        <v>1282</v>
      </c>
      <c r="B95" s="152" t="n">
        <v>41271</v>
      </c>
      <c r="C95" s="105" t="s">
        <v>1283</v>
      </c>
      <c r="D95" s="105" t="s">
        <v>1284</v>
      </c>
      <c r="E95" s="106" t="n">
        <v>8000</v>
      </c>
      <c r="F95" s="75"/>
      <c r="G95" s="89"/>
      <c r="H95" s="153"/>
      <c r="I95" s="219" t="n">
        <f aca="false">+E95-H95</f>
        <v>8000</v>
      </c>
      <c r="J95" s="240"/>
    </row>
    <row r="96" s="241" customFormat="true" ht="12.75" hidden="false" customHeight="false" outlineLevel="0" collapsed="false">
      <c r="A96" s="105" t="s">
        <v>1159</v>
      </c>
      <c r="B96" s="152" t="n">
        <v>41271</v>
      </c>
      <c r="C96" s="105" t="s">
        <v>1285</v>
      </c>
      <c r="D96" s="105" t="s">
        <v>1286</v>
      </c>
      <c r="E96" s="106" t="n">
        <v>7500</v>
      </c>
      <c r="F96" s="75"/>
      <c r="G96" s="89"/>
      <c r="H96" s="153"/>
      <c r="I96" s="219" t="n">
        <f aca="false">+E96-H96</f>
        <v>7500</v>
      </c>
      <c r="J96" s="240"/>
    </row>
    <row r="97" s="241" customFormat="true" ht="12.75" hidden="false" customHeight="false" outlineLevel="0" collapsed="false">
      <c r="A97" s="105" t="s">
        <v>1287</v>
      </c>
      <c r="B97" s="152" t="n">
        <v>41272</v>
      </c>
      <c r="C97" s="105" t="s">
        <v>1288</v>
      </c>
      <c r="D97" s="105" t="s">
        <v>1289</v>
      </c>
      <c r="E97" s="106" t="n">
        <v>7750</v>
      </c>
      <c r="F97" s="75"/>
      <c r="G97" s="89"/>
      <c r="H97" s="153"/>
      <c r="I97" s="219" t="n">
        <f aca="false">+E97-H97</f>
        <v>7750</v>
      </c>
      <c r="J97" s="240"/>
    </row>
    <row r="98" s="241" customFormat="true" ht="12.75" hidden="false" customHeight="false" outlineLevel="0" collapsed="false">
      <c r="A98" s="105" t="s">
        <v>1290</v>
      </c>
      <c r="B98" s="152" t="n">
        <v>41274</v>
      </c>
      <c r="C98" s="105" t="s">
        <v>1291</v>
      </c>
      <c r="D98" s="105" t="s">
        <v>1292</v>
      </c>
      <c r="E98" s="106" t="n">
        <v>7500</v>
      </c>
      <c r="F98" s="75"/>
      <c r="G98" s="89"/>
      <c r="H98" s="153"/>
      <c r="I98" s="219" t="n">
        <f aca="false">+E98-H98</f>
        <v>7500</v>
      </c>
      <c r="J98" s="240"/>
    </row>
    <row r="99" s="241" customFormat="true" ht="12.75" hidden="false" customHeight="false" outlineLevel="0" collapsed="false">
      <c r="A99" s="105" t="s">
        <v>1293</v>
      </c>
      <c r="B99" s="152" t="n">
        <v>41274</v>
      </c>
      <c r="C99" s="105" t="s">
        <v>1294</v>
      </c>
      <c r="D99" s="105" t="s">
        <v>1295</v>
      </c>
      <c r="E99" s="106" t="n">
        <v>2500</v>
      </c>
      <c r="F99" s="75"/>
      <c r="G99" s="89"/>
      <c r="H99" s="153"/>
      <c r="I99" s="219" t="n">
        <f aca="false">+E99-H99</f>
        <v>2500</v>
      </c>
      <c r="J99" s="240"/>
    </row>
    <row r="100" s="241" customFormat="true" ht="12.75" hidden="false" customHeight="false" outlineLevel="0" collapsed="false">
      <c r="A100" s="105" t="s">
        <v>1296</v>
      </c>
      <c r="B100" s="152" t="n">
        <v>41274</v>
      </c>
      <c r="C100" s="105" t="s">
        <v>1297</v>
      </c>
      <c r="D100" s="105" t="s">
        <v>1298</v>
      </c>
      <c r="E100" s="106" t="n">
        <v>2500</v>
      </c>
      <c r="F100" s="75"/>
      <c r="G100" s="89"/>
      <c r="H100" s="153"/>
      <c r="I100" s="219" t="n">
        <f aca="false">+E100-H100</f>
        <v>2500</v>
      </c>
      <c r="J100" s="240"/>
    </row>
    <row r="101" s="241" customFormat="true" ht="12.75" hidden="false" customHeight="false" outlineLevel="0" collapsed="false">
      <c r="A101" s="105" t="s">
        <v>1299</v>
      </c>
      <c r="B101" s="152" t="n">
        <v>41274</v>
      </c>
      <c r="C101" s="105" t="s">
        <v>1300</v>
      </c>
      <c r="D101" s="105" t="s">
        <v>1301</v>
      </c>
      <c r="E101" s="106" t="n">
        <v>2500</v>
      </c>
      <c r="F101" s="75"/>
      <c r="G101" s="89"/>
      <c r="H101" s="153"/>
      <c r="I101" s="219" t="n">
        <f aca="false">+E101-H101</f>
        <v>2500</v>
      </c>
      <c r="J101" s="240"/>
    </row>
    <row r="102" s="241" customFormat="true" ht="12.75" hidden="false" customHeight="false" outlineLevel="0" collapsed="false">
      <c r="A102" s="105" t="s">
        <v>1302</v>
      </c>
      <c r="B102" s="152" t="n">
        <v>41274</v>
      </c>
      <c r="C102" s="105" t="s">
        <v>1303</v>
      </c>
      <c r="D102" s="105" t="s">
        <v>1304</v>
      </c>
      <c r="E102" s="106" t="n">
        <v>2500</v>
      </c>
      <c r="F102" s="75"/>
      <c r="G102" s="89"/>
      <c r="H102" s="153"/>
      <c r="I102" s="219" t="n">
        <f aca="false">+E102-H102</f>
        <v>2500</v>
      </c>
      <c r="J102" s="240"/>
    </row>
    <row r="103" s="241" customFormat="true" ht="12.75" hidden="false" customHeight="false" outlineLevel="0" collapsed="false">
      <c r="A103" s="105" t="s">
        <v>1305</v>
      </c>
      <c r="B103" s="152" t="n">
        <v>41274</v>
      </c>
      <c r="C103" s="105" t="s">
        <v>1306</v>
      </c>
      <c r="D103" s="105" t="s">
        <v>1307</v>
      </c>
      <c r="E103" s="106" t="n">
        <v>7500</v>
      </c>
      <c r="F103" s="75"/>
      <c r="G103" s="89"/>
      <c r="H103" s="153"/>
      <c r="I103" s="219" t="n">
        <f aca="false">+E103-H103</f>
        <v>7500</v>
      </c>
      <c r="J103" s="240"/>
    </row>
    <row r="104" s="241" customFormat="true" ht="12.75" hidden="false" customHeight="false" outlineLevel="0" collapsed="false">
      <c r="A104" s="105" t="s">
        <v>1308</v>
      </c>
      <c r="B104" s="152" t="n">
        <v>41274</v>
      </c>
      <c r="C104" s="105" t="s">
        <v>1309</v>
      </c>
      <c r="D104" s="105" t="s">
        <v>1310</v>
      </c>
      <c r="E104" s="106" t="n">
        <v>5000</v>
      </c>
      <c r="F104" s="75"/>
      <c r="G104" s="89"/>
      <c r="H104" s="153"/>
      <c r="I104" s="219" t="n">
        <f aca="false">+E104-H104</f>
        <v>5000</v>
      </c>
      <c r="J104" s="240"/>
    </row>
    <row r="105" s="241" customFormat="true" ht="12.75" hidden="false" customHeight="false" outlineLevel="0" collapsed="false">
      <c r="A105" s="105"/>
      <c r="B105" s="152"/>
      <c r="C105" s="105"/>
      <c r="D105" s="105"/>
      <c r="E105" s="106"/>
      <c r="F105" s="75"/>
      <c r="G105" s="89"/>
      <c r="H105" s="153"/>
      <c r="I105" s="219"/>
      <c r="J105" s="240"/>
    </row>
    <row r="106" s="241" customFormat="true" ht="12.75" hidden="false" customHeight="false" outlineLevel="0" collapsed="false">
      <c r="A106" s="105"/>
      <c r="B106" s="152"/>
      <c r="C106" s="105"/>
      <c r="D106" s="105"/>
      <c r="E106" s="106"/>
      <c r="F106" s="75"/>
      <c r="G106" s="89"/>
      <c r="H106" s="153"/>
      <c r="I106" s="219"/>
      <c r="J106" s="240"/>
    </row>
    <row r="107" s="241" customFormat="true" ht="12.75" hidden="false" customHeight="false" outlineLevel="0" collapsed="false">
      <c r="A107" s="105"/>
      <c r="B107" s="152"/>
      <c r="C107" s="105"/>
      <c r="D107" s="105"/>
      <c r="E107" s="106"/>
      <c r="F107" s="75"/>
      <c r="G107" s="89"/>
      <c r="H107" s="153"/>
      <c r="I107" s="219"/>
      <c r="J107" s="240"/>
    </row>
    <row r="108" s="230" customFormat="true" ht="12.75" hidden="false" customHeight="false" outlineLevel="0" collapsed="false">
      <c r="A108" s="199" t="s">
        <v>392</v>
      </c>
      <c r="B108" s="200"/>
      <c r="C108" s="200"/>
      <c r="D108" s="207"/>
      <c r="E108" s="209" t="s">
        <v>171</v>
      </c>
      <c r="F108" s="204"/>
      <c r="G108" s="204"/>
      <c r="H108" s="209"/>
      <c r="I108" s="205" t="n">
        <f aca="false">SUM(I58:I107)</f>
        <v>361434.09</v>
      </c>
      <c r="J108" s="255"/>
    </row>
    <row r="109" s="230" customFormat="true" ht="12.75" hidden="false" customHeight="false" outlineLevel="0" collapsed="false">
      <c r="A109" s="206"/>
      <c r="B109" s="206"/>
      <c r="C109" s="206"/>
      <c r="D109" s="207"/>
      <c r="E109" s="209" t="s">
        <v>172</v>
      </c>
      <c r="F109" s="75"/>
      <c r="G109" s="75"/>
      <c r="H109" s="153"/>
      <c r="I109" s="259" t="n">
        <v>361434.1</v>
      </c>
      <c r="J109" s="255"/>
      <c r="L109" s="103"/>
    </row>
    <row r="110" s="230" customFormat="true" ht="12.75" hidden="false" customHeight="false" outlineLevel="0" collapsed="false">
      <c r="A110" s="206"/>
      <c r="B110" s="206"/>
      <c r="C110" s="206"/>
      <c r="D110" s="207"/>
      <c r="E110" s="209" t="s">
        <v>173</v>
      </c>
      <c r="F110" s="75"/>
      <c r="G110" s="75"/>
      <c r="H110" s="153"/>
      <c r="I110" s="205" t="n">
        <f aca="false">+I108-I109</f>
        <v>-0.00999999995110557</v>
      </c>
      <c r="J110" s="255"/>
      <c r="L110" s="285"/>
    </row>
    <row r="111" s="230" customFormat="true" ht="12.75" hidden="false" customHeight="false" outlineLevel="0" collapsed="false">
      <c r="A111" s="206"/>
      <c r="B111" s="206"/>
      <c r="C111" s="206"/>
      <c r="D111" s="207"/>
      <c r="E111" s="209"/>
      <c r="F111" s="75"/>
      <c r="G111" s="75"/>
      <c r="H111" s="153"/>
      <c r="I111" s="172"/>
      <c r="J111" s="255"/>
      <c r="L111" s="286"/>
    </row>
    <row r="112" s="230" customFormat="true" ht="12.75" hidden="false" customHeight="false" outlineLevel="0" collapsed="false">
      <c r="A112" s="206"/>
      <c r="B112" s="144"/>
      <c r="C112" s="144"/>
      <c r="D112" s="207"/>
      <c r="E112" s="153"/>
      <c r="F112" s="75"/>
      <c r="G112" s="75"/>
      <c r="H112" s="153"/>
      <c r="I112" s="219"/>
      <c r="J112" s="255"/>
    </row>
    <row r="113" s="230" customFormat="true" ht="12.75" hidden="false" customHeight="false" outlineLevel="0" collapsed="false">
      <c r="A113" s="206"/>
      <c r="B113" s="144"/>
      <c r="C113" s="144"/>
      <c r="D113" s="207"/>
      <c r="E113" s="153"/>
      <c r="F113" s="75"/>
      <c r="G113" s="75"/>
      <c r="H113" s="153"/>
      <c r="I113" s="219"/>
      <c r="J113" s="255"/>
    </row>
    <row r="114" s="234" customFormat="true" ht="12.75" hidden="false" customHeight="false" outlineLevel="0" collapsed="false">
      <c r="A114" s="211" t="s">
        <v>5</v>
      </c>
      <c r="B114" s="211" t="s">
        <v>6</v>
      </c>
      <c r="C114" s="211" t="s">
        <v>174</v>
      </c>
      <c r="D114" s="212" t="s">
        <v>8</v>
      </c>
      <c r="E114" s="213" t="s">
        <v>9</v>
      </c>
      <c r="F114" s="214" t="s">
        <v>5</v>
      </c>
      <c r="G114" s="214" t="s">
        <v>6</v>
      </c>
      <c r="H114" s="213" t="s">
        <v>10</v>
      </c>
      <c r="I114" s="215" t="s">
        <v>11</v>
      </c>
      <c r="J114" s="255"/>
      <c r="K114" s="230"/>
      <c r="L114" s="230"/>
    </row>
    <row r="115" s="192" customFormat="true" ht="12.75" hidden="false" customHeight="false" outlineLevel="0" collapsed="false">
      <c r="A115" s="151" t="s">
        <v>395</v>
      </c>
      <c r="B115" s="242" t="n">
        <v>40649</v>
      </c>
      <c r="C115" s="144"/>
      <c r="D115" s="151" t="s">
        <v>396</v>
      </c>
      <c r="E115" s="300" t="n">
        <v>37009.04</v>
      </c>
      <c r="F115" s="75"/>
      <c r="G115" s="89"/>
      <c r="H115" s="153" t="n">
        <v>34248.02</v>
      </c>
      <c r="I115" s="219" t="n">
        <f aca="false">+E115-H115</f>
        <v>2761.02</v>
      </c>
      <c r="J115" s="252"/>
      <c r="K115" s="230"/>
      <c r="L115" s="230"/>
    </row>
    <row r="116" s="192" customFormat="true" ht="12.75" hidden="false" customHeight="false" outlineLevel="0" collapsed="false">
      <c r="A116" s="151" t="s">
        <v>397</v>
      </c>
      <c r="B116" s="242" t="n">
        <v>40774</v>
      </c>
      <c r="C116" s="144"/>
      <c r="D116" s="151" t="s">
        <v>398</v>
      </c>
      <c r="E116" s="300" t="n">
        <v>27840</v>
      </c>
      <c r="F116" s="75"/>
      <c r="G116" s="89"/>
      <c r="H116" s="153"/>
      <c r="I116" s="219" t="n">
        <v>27840</v>
      </c>
      <c r="J116" s="252"/>
      <c r="K116" s="230"/>
      <c r="L116" s="230"/>
    </row>
    <row r="117" s="192" customFormat="true" ht="12.75" hidden="false" customHeight="false" outlineLevel="0" collapsed="false">
      <c r="A117" s="151" t="s">
        <v>399</v>
      </c>
      <c r="B117" s="242" t="n">
        <v>40774</v>
      </c>
      <c r="C117" s="144"/>
      <c r="D117" s="151" t="s">
        <v>400</v>
      </c>
      <c r="E117" s="300" t="n">
        <v>5875.01</v>
      </c>
      <c r="F117" s="105"/>
      <c r="G117" s="152"/>
      <c r="H117" s="153"/>
      <c r="I117" s="219" t="n">
        <v>5875.01</v>
      </c>
      <c r="J117" s="252"/>
      <c r="K117" s="230"/>
      <c r="L117" s="230"/>
    </row>
    <row r="118" s="192" customFormat="true" ht="12.75" hidden="false" customHeight="false" outlineLevel="0" collapsed="false">
      <c r="A118" s="151" t="s">
        <v>408</v>
      </c>
      <c r="B118" s="242" t="n">
        <v>40907</v>
      </c>
      <c r="C118" s="144" t="s">
        <v>409</v>
      </c>
      <c r="D118" s="151" t="s">
        <v>410</v>
      </c>
      <c r="E118" s="153" t="n">
        <v>60320</v>
      </c>
      <c r="F118" s="75"/>
      <c r="G118" s="75"/>
      <c r="H118" s="153"/>
      <c r="I118" s="219" t="n">
        <v>60320</v>
      </c>
      <c r="J118" s="252"/>
      <c r="K118" s="230"/>
      <c r="L118" s="230"/>
    </row>
    <row r="119" s="192" customFormat="true" ht="12.75" hidden="false" customHeight="false" outlineLevel="0" collapsed="false">
      <c r="A119" s="151" t="s">
        <v>512</v>
      </c>
      <c r="B119" s="242" t="n">
        <v>40933</v>
      </c>
      <c r="C119" s="151" t="s">
        <v>513</v>
      </c>
      <c r="D119" s="151" t="s">
        <v>514</v>
      </c>
      <c r="E119" s="155" t="n">
        <v>156136</v>
      </c>
      <c r="F119" s="75"/>
      <c r="G119" s="75"/>
      <c r="H119" s="153"/>
      <c r="I119" s="219" t="n">
        <v>156136</v>
      </c>
      <c r="J119" s="252"/>
      <c r="K119" s="230"/>
      <c r="L119" s="230"/>
    </row>
    <row r="120" s="192" customFormat="true" ht="12.75" hidden="false" customHeight="false" outlineLevel="0" collapsed="false">
      <c r="A120" s="105" t="s">
        <v>1101</v>
      </c>
      <c r="B120" s="152" t="n">
        <v>41179</v>
      </c>
      <c r="C120" s="105" t="s">
        <v>1102</v>
      </c>
      <c r="D120" s="105" t="s">
        <v>1103</v>
      </c>
      <c r="E120" s="106" t="n">
        <v>15513.49</v>
      </c>
      <c r="F120" s="105"/>
      <c r="G120" s="124"/>
      <c r="H120" s="153"/>
      <c r="I120" s="219" t="n">
        <v>15513.49</v>
      </c>
      <c r="J120" s="252" t="s">
        <v>1311</v>
      </c>
      <c r="K120" s="230"/>
      <c r="L120" s="230"/>
    </row>
    <row r="121" s="192" customFormat="true" ht="12.75" hidden="false" customHeight="false" outlineLevel="0" collapsed="false">
      <c r="A121" s="105" t="s">
        <v>953</v>
      </c>
      <c r="B121" s="152" t="n">
        <v>41117</v>
      </c>
      <c r="C121" s="105" t="s">
        <v>954</v>
      </c>
      <c r="D121" s="105" t="s">
        <v>955</v>
      </c>
      <c r="E121" s="106" t="n">
        <v>73892</v>
      </c>
      <c r="F121" s="105" t="s">
        <v>1168</v>
      </c>
      <c r="G121" s="152" t="n">
        <v>41227</v>
      </c>
      <c r="H121" s="106" t="n">
        <v>68208</v>
      </c>
      <c r="I121" s="219" t="n">
        <f aca="false">+E121-H121</f>
        <v>5684</v>
      </c>
      <c r="J121" s="252"/>
      <c r="K121" s="230"/>
      <c r="L121" s="230"/>
    </row>
    <row r="122" s="192" customFormat="true" ht="12.75" hidden="false" customHeight="false" outlineLevel="0" collapsed="false">
      <c r="A122" s="105" t="s">
        <v>1169</v>
      </c>
      <c r="B122" s="152" t="n">
        <v>41241</v>
      </c>
      <c r="C122" s="105" t="s">
        <v>1170</v>
      </c>
      <c r="D122" s="105" t="s">
        <v>1171</v>
      </c>
      <c r="E122" s="106" t="n">
        <v>24360</v>
      </c>
      <c r="F122" s="105"/>
      <c r="G122" s="124"/>
      <c r="H122" s="153"/>
      <c r="I122" s="219" t="n">
        <v>24360</v>
      </c>
      <c r="J122" s="252"/>
      <c r="K122" s="230"/>
      <c r="L122" s="230"/>
    </row>
    <row r="123" s="192" customFormat="true" ht="12.75" hidden="false" customHeight="false" outlineLevel="0" collapsed="false">
      <c r="A123" s="105" t="s">
        <v>1312</v>
      </c>
      <c r="B123" s="152" t="n">
        <v>41261</v>
      </c>
      <c r="C123" s="105" t="s">
        <v>1313</v>
      </c>
      <c r="D123" s="105" t="s">
        <v>1314</v>
      </c>
      <c r="E123" s="106" t="n">
        <v>42456</v>
      </c>
      <c r="F123" s="75"/>
      <c r="G123" s="75"/>
      <c r="H123" s="153"/>
      <c r="I123" s="219" t="n">
        <f aca="false">+E123-H123</f>
        <v>42456</v>
      </c>
      <c r="J123" s="252"/>
      <c r="K123" s="230"/>
      <c r="L123" s="230"/>
    </row>
    <row r="124" s="230" customFormat="true" ht="12.75" hidden="false" customHeight="false" outlineLevel="0" collapsed="false">
      <c r="A124" s="199" t="s">
        <v>411</v>
      </c>
      <c r="B124" s="200" t="s">
        <v>412</v>
      </c>
      <c r="C124" s="199"/>
      <c r="D124" s="246"/>
      <c r="E124" s="209" t="s">
        <v>171</v>
      </c>
      <c r="F124" s="204"/>
      <c r="G124" s="75"/>
      <c r="H124" s="153"/>
      <c r="I124" s="205" t="n">
        <f aca="false">SUM(I115:I123)</f>
        <v>340945.52</v>
      </c>
      <c r="J124" s="255"/>
    </row>
    <row r="125" s="192" customFormat="true" ht="12.75" hidden="false" customHeight="false" outlineLevel="0" collapsed="false">
      <c r="A125" s="247"/>
      <c r="B125" s="248"/>
      <c r="C125" s="247"/>
      <c r="D125" s="221"/>
      <c r="E125" s="209" t="s">
        <v>172</v>
      </c>
      <c r="F125" s="75"/>
      <c r="G125" s="75"/>
      <c r="H125" s="153"/>
      <c r="I125" s="205" t="n">
        <v>340945.31</v>
      </c>
      <c r="J125" s="106"/>
      <c r="K125" s="230"/>
      <c r="L125" s="230"/>
    </row>
    <row r="126" s="192" customFormat="true" ht="12.75" hidden="false" customHeight="false" outlineLevel="0" collapsed="false">
      <c r="A126" s="247"/>
      <c r="B126" s="248"/>
      <c r="C126" s="247"/>
      <c r="D126" s="221"/>
      <c r="E126" s="209" t="s">
        <v>173</v>
      </c>
      <c r="F126" s="75"/>
      <c r="G126" s="75"/>
      <c r="H126" s="153"/>
      <c r="I126" s="205" t="n">
        <f aca="false">+I124-I125</f>
        <v>0.210000000020955</v>
      </c>
      <c r="J126" s="252"/>
      <c r="K126" s="230"/>
      <c r="L126" s="230"/>
    </row>
    <row r="127" s="192" customFormat="true" ht="12.75" hidden="false" customHeight="false" outlineLevel="0" collapsed="false">
      <c r="A127" s="247"/>
      <c r="B127" s="248"/>
      <c r="C127" s="247"/>
      <c r="D127" s="221"/>
      <c r="E127" s="209"/>
      <c r="F127" s="75"/>
      <c r="G127" s="75"/>
      <c r="H127" s="153"/>
      <c r="I127" s="172"/>
      <c r="J127" s="252"/>
      <c r="K127" s="230"/>
      <c r="L127" s="230"/>
    </row>
    <row r="128" s="230" customFormat="true" ht="12.75" hidden="false" customHeight="false" outlineLevel="0" collapsed="false">
      <c r="A128" s="206"/>
      <c r="B128" s="144"/>
      <c r="C128" s="144"/>
      <c r="D128" s="207"/>
      <c r="E128" s="153"/>
      <c r="F128" s="75"/>
      <c r="G128" s="75"/>
      <c r="H128" s="153"/>
      <c r="I128" s="219"/>
      <c r="J128" s="255"/>
    </row>
    <row r="129" s="230" customFormat="true" ht="12.75" hidden="false" customHeight="false" outlineLevel="0" collapsed="false">
      <c r="A129" s="206"/>
      <c r="B129" s="144"/>
      <c r="C129" s="144"/>
      <c r="D129" s="207"/>
      <c r="E129" s="209" t="s">
        <v>415</v>
      </c>
      <c r="F129" s="204"/>
      <c r="G129" s="204"/>
      <c r="H129" s="209"/>
      <c r="I129" s="261" t="n">
        <f aca="false">+I52+I108+I124</f>
        <v>724129.25</v>
      </c>
      <c r="J129" s="255"/>
    </row>
    <row r="130" s="230" customFormat="true" ht="12.75" hidden="false" customHeight="false" outlineLevel="0" collapsed="false">
      <c r="A130" s="206"/>
      <c r="B130" s="144"/>
      <c r="C130" s="144"/>
      <c r="D130" s="207"/>
      <c r="E130" s="209" t="s">
        <v>416</v>
      </c>
      <c r="F130" s="204"/>
      <c r="G130" s="204"/>
      <c r="H130" s="209"/>
      <c r="I130" s="261" t="n">
        <v>724129.25</v>
      </c>
      <c r="J130" s="255"/>
    </row>
    <row r="131" s="230" customFormat="true" ht="12.75" hidden="false" customHeight="false" outlineLevel="0" collapsed="false">
      <c r="A131" s="206"/>
      <c r="B131" s="144"/>
      <c r="C131" s="144"/>
      <c r="D131" s="207"/>
      <c r="E131" s="209"/>
      <c r="F131" s="204"/>
      <c r="G131" s="204"/>
      <c r="H131" s="209"/>
      <c r="I131" s="261"/>
      <c r="J131" s="255"/>
    </row>
    <row r="132" s="230" customFormat="true" ht="12.75" hidden="false" customHeight="false" outlineLevel="0" collapsed="false">
      <c r="A132" s="206"/>
      <c r="B132" s="144"/>
      <c r="C132" s="144"/>
      <c r="D132" s="207"/>
      <c r="E132" s="209" t="s">
        <v>417</v>
      </c>
      <c r="F132" s="204"/>
      <c r="G132" s="204"/>
      <c r="H132" s="209"/>
      <c r="I132" s="261" t="n">
        <f aca="false">+I129-I130</f>
        <v>0</v>
      </c>
      <c r="J132" s="255"/>
    </row>
    <row r="133" s="230" customFormat="true" ht="12.75" hidden="false" customHeight="false" outlineLevel="0" collapsed="false">
      <c r="A133" s="206"/>
      <c r="B133" s="144"/>
      <c r="C133" s="144"/>
      <c r="D133" s="207"/>
      <c r="E133" s="153"/>
      <c r="F133" s="75"/>
      <c r="G133" s="75"/>
      <c r="H133" s="153"/>
      <c r="I133" s="219"/>
      <c r="J133" s="255"/>
    </row>
    <row r="134" s="230" customFormat="true" ht="12.75" hidden="false" customHeight="false" outlineLevel="0" collapsed="false">
      <c r="A134" s="206"/>
      <c r="B134" s="144"/>
      <c r="C134" s="144"/>
      <c r="D134" s="207"/>
      <c r="E134" s="153"/>
      <c r="F134" s="75"/>
      <c r="G134" s="75"/>
      <c r="H134" s="153"/>
      <c r="I134" s="219"/>
      <c r="J134" s="255"/>
      <c r="K134" s="234"/>
      <c r="L134" s="234"/>
    </row>
    <row r="135" s="230" customFormat="true" ht="12.75" hidden="false" customHeight="false" outlineLevel="0" collapsed="false">
      <c r="A135" s="249"/>
      <c r="D135" s="250"/>
      <c r="E135" s="153"/>
      <c r="F135" s="75"/>
      <c r="G135" s="75"/>
      <c r="H135" s="153"/>
      <c r="I135" s="219"/>
      <c r="J135" s="232"/>
      <c r="K135" s="192"/>
      <c r="L135" s="192"/>
    </row>
    <row r="136" s="230" customFormat="true" ht="12.75" hidden="false" customHeight="false" outlineLevel="0" collapsed="false">
      <c r="A136" s="249"/>
      <c r="D136" s="250"/>
      <c r="E136" s="153"/>
      <c r="F136" s="75"/>
      <c r="G136" s="75"/>
      <c r="H136" s="153"/>
      <c r="I136" s="219"/>
      <c r="J136" s="232"/>
      <c r="K136" s="192"/>
      <c r="L136" s="192"/>
    </row>
    <row r="137" s="230" customFormat="true" ht="12.75" hidden="false" customHeight="false" outlineLevel="0" collapsed="false">
      <c r="A137" s="249"/>
      <c r="D137" s="250"/>
      <c r="E137" s="153"/>
      <c r="F137" s="75"/>
      <c r="G137" s="75"/>
      <c r="H137" s="153"/>
      <c r="I137" s="219"/>
      <c r="J137" s="232"/>
      <c r="K137" s="192"/>
      <c r="L137" s="192"/>
    </row>
    <row r="138" s="230" customFormat="true" ht="12.75" hidden="false" customHeight="false" outlineLevel="0" collapsed="false">
      <c r="A138" s="249"/>
      <c r="D138" s="250"/>
      <c r="E138" s="153"/>
      <c r="F138" s="75"/>
      <c r="G138" s="75"/>
      <c r="H138" s="153"/>
      <c r="I138" s="219"/>
      <c r="J138" s="232"/>
    </row>
    <row r="139" s="230" customFormat="true" ht="12.75" hidden="false" customHeight="false" outlineLevel="0" collapsed="false">
      <c r="A139" s="249"/>
      <c r="D139" s="250"/>
      <c r="E139" s="153"/>
      <c r="F139" s="75"/>
      <c r="G139" s="75"/>
      <c r="H139" s="153"/>
      <c r="I139" s="219"/>
      <c r="J139" s="232"/>
    </row>
    <row r="140" s="230" customFormat="true" ht="12.75" hidden="false" customHeight="false" outlineLevel="0" collapsed="false">
      <c r="A140" s="249"/>
      <c r="D140" s="250"/>
      <c r="E140" s="153"/>
      <c r="F140" s="75"/>
      <c r="G140" s="75"/>
      <c r="H140" s="153"/>
      <c r="I140" s="219"/>
      <c r="J140" s="232"/>
      <c r="K140" s="192"/>
      <c r="L140" s="192"/>
    </row>
    <row r="141" s="230" customFormat="true" ht="12.75" hidden="false" customHeight="false" outlineLevel="0" collapsed="false">
      <c r="A141" s="249"/>
      <c r="D141" s="250"/>
      <c r="E141" s="153"/>
      <c r="F141" s="75"/>
      <c r="G141" s="75"/>
      <c r="H141" s="153"/>
      <c r="I141" s="219"/>
      <c r="J141" s="232"/>
      <c r="K141" s="192"/>
      <c r="L141" s="192"/>
    </row>
    <row r="142" s="230" customFormat="true" ht="12.75" hidden="false" customHeight="false" outlineLevel="0" collapsed="false">
      <c r="A142" s="249"/>
      <c r="D142" s="250"/>
      <c r="E142" s="153"/>
      <c r="F142" s="75"/>
      <c r="G142" s="75"/>
      <c r="H142" s="153"/>
      <c r="I142" s="219"/>
      <c r="J142" s="232"/>
      <c r="K142" s="192"/>
      <c r="L142" s="192"/>
    </row>
    <row r="143" s="230" customFormat="true" ht="12.75" hidden="false" customHeight="false" outlineLevel="0" collapsed="false">
      <c r="A143" s="249"/>
      <c r="D143" s="250"/>
      <c r="E143" s="153"/>
      <c r="F143" s="75"/>
      <c r="G143" s="75"/>
      <c r="H143" s="153"/>
      <c r="I143" s="219"/>
      <c r="J143" s="232"/>
      <c r="K143" s="192"/>
      <c r="L143" s="192"/>
    </row>
    <row r="144" s="230" customFormat="true" ht="12.75" hidden="false" customHeight="false" outlineLevel="0" collapsed="false">
      <c r="A144" s="249"/>
      <c r="D144" s="250"/>
      <c r="E144" s="153"/>
      <c r="F144" s="75"/>
      <c r="G144" s="75"/>
      <c r="H144" s="153"/>
      <c r="I144" s="219"/>
      <c r="J144" s="232"/>
      <c r="K144" s="192"/>
      <c r="L144" s="192"/>
    </row>
    <row r="145" s="230" customFormat="true" ht="12.75" hidden="false" customHeight="false" outlineLevel="0" collapsed="false">
      <c r="A145" s="249"/>
      <c r="D145" s="250"/>
      <c r="E145" s="153"/>
      <c r="F145" s="75"/>
      <c r="G145" s="75"/>
      <c r="H145" s="153"/>
      <c r="I145" s="219"/>
      <c r="J145" s="232"/>
      <c r="K145" s="192"/>
      <c r="L145" s="192"/>
    </row>
    <row r="146" s="230" customFormat="true" ht="12.75" hidden="false" customHeight="false" outlineLevel="0" collapsed="false">
      <c r="A146" s="249"/>
      <c r="D146" s="250"/>
      <c r="E146" s="153"/>
      <c r="F146" s="75"/>
      <c r="G146" s="75"/>
      <c r="H146" s="153"/>
      <c r="I146" s="219"/>
      <c r="J146" s="232"/>
      <c r="K146" s="192"/>
      <c r="L146" s="192"/>
    </row>
    <row r="147" s="230" customFormat="true" ht="12.75" hidden="false" customHeight="false" outlineLevel="0" collapsed="false">
      <c r="A147" s="249"/>
      <c r="D147" s="250"/>
      <c r="E147" s="153"/>
      <c r="F147" s="75"/>
      <c r="G147" s="75"/>
      <c r="H147" s="153"/>
      <c r="I147" s="219"/>
      <c r="J147" s="232"/>
      <c r="K147" s="192"/>
      <c r="L147" s="192"/>
    </row>
    <row r="148" s="230" customFormat="true" ht="12.75" hidden="false" customHeight="false" outlineLevel="0" collapsed="false">
      <c r="A148" s="249"/>
      <c r="D148" s="250"/>
      <c r="E148" s="153"/>
      <c r="F148" s="75"/>
      <c r="G148" s="75"/>
      <c r="H148" s="153"/>
      <c r="I148" s="219"/>
      <c r="J148" s="232"/>
      <c r="K148" s="192"/>
      <c r="L148" s="192"/>
    </row>
    <row r="149" s="230" customFormat="true" ht="12.75" hidden="false" customHeight="false" outlineLevel="0" collapsed="false">
      <c r="A149" s="249"/>
      <c r="D149" s="250"/>
      <c r="E149" s="153"/>
      <c r="F149" s="75"/>
      <c r="G149" s="75"/>
      <c r="H149" s="153"/>
      <c r="I149" s="219"/>
      <c r="J149" s="232"/>
      <c r="K149" s="192"/>
      <c r="L149" s="192"/>
    </row>
    <row r="150" s="230" customFormat="true" ht="12.75" hidden="false" customHeight="false" outlineLevel="0" collapsed="false">
      <c r="A150" s="249"/>
      <c r="D150" s="250"/>
      <c r="E150" s="153"/>
      <c r="F150" s="75"/>
      <c r="G150" s="75"/>
      <c r="H150" s="153"/>
      <c r="I150" s="219"/>
      <c r="J150" s="232"/>
    </row>
    <row r="151" s="230" customFormat="true" ht="12.75" hidden="false" customHeight="false" outlineLevel="0" collapsed="false">
      <c r="A151" s="249"/>
      <c r="D151" s="250"/>
      <c r="E151" s="153"/>
      <c r="F151" s="75"/>
      <c r="G151" s="75"/>
      <c r="H151" s="153"/>
      <c r="I151" s="219"/>
      <c r="J151" s="232"/>
    </row>
    <row r="152" s="230" customFormat="true" ht="12.75" hidden="false" customHeight="false" outlineLevel="0" collapsed="false">
      <c r="A152" s="249"/>
      <c r="D152" s="250"/>
      <c r="E152" s="153"/>
      <c r="F152" s="75"/>
      <c r="G152" s="75"/>
      <c r="H152" s="153"/>
      <c r="I152" s="219"/>
      <c r="J152" s="232"/>
    </row>
    <row r="153" s="230" customFormat="true" ht="12.75" hidden="false" customHeight="false" outlineLevel="0" collapsed="false">
      <c r="A153" s="249"/>
      <c r="D153" s="250"/>
      <c r="E153" s="153"/>
      <c r="F153" s="75"/>
      <c r="G153" s="75"/>
      <c r="H153" s="153"/>
      <c r="I153" s="219"/>
      <c r="J153" s="232"/>
    </row>
    <row r="154" s="230" customFormat="true" ht="12.75" hidden="false" customHeight="false" outlineLevel="0" collapsed="false">
      <c r="A154" s="249"/>
      <c r="D154" s="250"/>
      <c r="E154" s="153"/>
      <c r="F154" s="75"/>
      <c r="G154" s="75"/>
      <c r="H154" s="153"/>
      <c r="I154" s="219"/>
      <c r="J154" s="232"/>
    </row>
    <row r="155" s="230" customFormat="true" ht="12.75" hidden="false" customHeight="false" outlineLevel="0" collapsed="false">
      <c r="A155" s="249"/>
      <c r="D155" s="250"/>
      <c r="E155" s="153"/>
      <c r="F155" s="75"/>
      <c r="G155" s="75"/>
      <c r="H155" s="153"/>
      <c r="I155" s="219"/>
      <c r="J155" s="232"/>
    </row>
    <row r="156" s="230" customFormat="true" ht="12.75" hidden="false" customHeight="false" outlineLevel="0" collapsed="false">
      <c r="A156" s="249"/>
      <c r="D156" s="250"/>
      <c r="E156" s="153"/>
      <c r="F156" s="75"/>
      <c r="G156" s="75"/>
      <c r="H156" s="153"/>
      <c r="I156" s="219"/>
      <c r="J156" s="232"/>
    </row>
    <row r="157" s="230" customFormat="true" ht="12.75" hidden="false" customHeight="false" outlineLevel="0" collapsed="false">
      <c r="A157" s="249"/>
      <c r="D157" s="250"/>
      <c r="E157" s="153"/>
      <c r="F157" s="75"/>
      <c r="G157" s="75"/>
      <c r="H157" s="153"/>
      <c r="I157" s="219"/>
      <c r="J157" s="232"/>
    </row>
    <row r="158" s="230" customFormat="true" ht="12.75" hidden="false" customHeight="false" outlineLevel="0" collapsed="false">
      <c r="A158" s="249"/>
      <c r="D158" s="250"/>
      <c r="E158" s="153"/>
      <c r="F158" s="75"/>
      <c r="G158" s="75"/>
      <c r="H158" s="153"/>
      <c r="I158" s="219"/>
      <c r="J158" s="232"/>
    </row>
    <row r="159" s="230" customFormat="true" ht="12.75" hidden="false" customHeight="false" outlineLevel="0" collapsed="false">
      <c r="A159" s="249"/>
      <c r="D159" s="250"/>
      <c r="E159" s="153"/>
      <c r="F159" s="75"/>
      <c r="G159" s="75"/>
      <c r="H159" s="153"/>
      <c r="I159" s="219"/>
      <c r="J159" s="232"/>
    </row>
    <row r="160" s="230" customFormat="true" ht="12.75" hidden="false" customHeight="false" outlineLevel="0" collapsed="false">
      <c r="A160" s="249"/>
      <c r="D160" s="250"/>
      <c r="E160" s="153"/>
      <c r="F160" s="75"/>
      <c r="G160" s="75"/>
      <c r="H160" s="153"/>
      <c r="I160" s="219"/>
      <c r="J160" s="232"/>
    </row>
    <row r="161" s="230" customFormat="true" ht="12.75" hidden="false" customHeight="false" outlineLevel="0" collapsed="false">
      <c r="A161" s="249"/>
      <c r="D161" s="250"/>
      <c r="E161" s="153"/>
      <c r="F161" s="75"/>
      <c r="G161" s="75"/>
      <c r="H161" s="153"/>
      <c r="I161" s="219"/>
      <c r="J161" s="232"/>
    </row>
    <row r="162" s="230" customFormat="true" ht="12.75" hidden="false" customHeight="false" outlineLevel="0" collapsed="false">
      <c r="A162" s="249"/>
      <c r="D162" s="250"/>
      <c r="E162" s="153"/>
      <c r="F162" s="75"/>
      <c r="G162" s="75"/>
      <c r="H162" s="153"/>
      <c r="I162" s="219"/>
      <c r="J162" s="232"/>
    </row>
    <row r="163" s="230" customFormat="true" ht="12.75" hidden="false" customHeight="false" outlineLevel="0" collapsed="false">
      <c r="A163" s="249"/>
      <c r="D163" s="250"/>
      <c r="E163" s="153"/>
      <c r="F163" s="75"/>
      <c r="G163" s="75"/>
      <c r="H163" s="153"/>
      <c r="I163" s="219"/>
      <c r="J163" s="232"/>
    </row>
    <row r="164" s="230" customFormat="true" ht="12.75" hidden="false" customHeight="false" outlineLevel="0" collapsed="false">
      <c r="A164" s="249"/>
      <c r="D164" s="250"/>
      <c r="E164" s="153"/>
      <c r="F164" s="75"/>
      <c r="G164" s="75"/>
      <c r="H164" s="153"/>
      <c r="I164" s="219"/>
      <c r="J164" s="232"/>
    </row>
    <row r="165" s="230" customFormat="true" ht="12.75" hidden="false" customHeight="false" outlineLevel="0" collapsed="false">
      <c r="A165" s="249"/>
      <c r="D165" s="250"/>
      <c r="E165" s="153"/>
      <c r="F165" s="75"/>
      <c r="G165" s="75"/>
      <c r="H165" s="153"/>
      <c r="I165" s="219"/>
      <c r="J165" s="232"/>
    </row>
    <row r="166" s="230" customFormat="true" ht="12.75" hidden="false" customHeight="false" outlineLevel="0" collapsed="false">
      <c r="A166" s="249"/>
      <c r="D166" s="250"/>
      <c r="E166" s="153"/>
      <c r="F166" s="75"/>
      <c r="G166" s="75"/>
      <c r="H166" s="153"/>
      <c r="I166" s="219"/>
      <c r="J166" s="232"/>
    </row>
    <row r="167" s="230" customFormat="true" ht="12.75" hidden="false" customHeight="false" outlineLevel="0" collapsed="false">
      <c r="A167" s="249"/>
      <c r="D167" s="250"/>
      <c r="E167" s="153"/>
      <c r="F167" s="75"/>
      <c r="G167" s="75"/>
      <c r="H167" s="153"/>
      <c r="I167" s="219"/>
      <c r="J167" s="232"/>
    </row>
    <row r="168" s="230" customFormat="true" ht="12.75" hidden="false" customHeight="false" outlineLevel="0" collapsed="false">
      <c r="A168" s="249"/>
      <c r="D168" s="250"/>
      <c r="E168" s="153"/>
      <c r="F168" s="75"/>
      <c r="G168" s="75"/>
      <c r="H168" s="153"/>
      <c r="I168" s="219"/>
      <c r="J168" s="232"/>
    </row>
    <row r="169" s="230" customFormat="true" ht="12.75" hidden="false" customHeight="false" outlineLevel="0" collapsed="false">
      <c r="A169" s="249"/>
      <c r="D169" s="250"/>
      <c r="E169" s="153"/>
      <c r="F169" s="75"/>
      <c r="G169" s="75"/>
      <c r="H169" s="153"/>
      <c r="I169" s="219"/>
      <c r="J169" s="232"/>
    </row>
    <row r="170" s="230" customFormat="true" ht="12.75" hidden="false" customHeight="false" outlineLevel="0" collapsed="false">
      <c r="A170" s="249"/>
      <c r="D170" s="250"/>
      <c r="E170" s="153"/>
      <c r="F170" s="75"/>
      <c r="G170" s="75"/>
      <c r="H170" s="153"/>
      <c r="I170" s="219"/>
      <c r="J170" s="232"/>
    </row>
    <row r="171" s="230" customFormat="true" ht="12.75" hidden="false" customHeight="false" outlineLevel="0" collapsed="false">
      <c r="A171" s="249"/>
      <c r="D171" s="250"/>
      <c r="E171" s="153"/>
      <c r="F171" s="75"/>
      <c r="G171" s="75"/>
      <c r="H171" s="153"/>
      <c r="I171" s="219"/>
      <c r="J171" s="232"/>
    </row>
    <row r="172" s="230" customFormat="true" ht="12.75" hidden="false" customHeight="false" outlineLevel="0" collapsed="false">
      <c r="A172" s="249"/>
      <c r="D172" s="250"/>
      <c r="E172" s="153"/>
      <c r="F172" s="75"/>
      <c r="G172" s="75"/>
      <c r="H172" s="153"/>
      <c r="I172" s="219"/>
      <c r="J172" s="232"/>
    </row>
    <row r="173" s="230" customFormat="true" ht="12.75" hidden="false" customHeight="false" outlineLevel="0" collapsed="false">
      <c r="A173" s="249"/>
      <c r="D173" s="250"/>
      <c r="E173" s="153"/>
      <c r="F173" s="75"/>
      <c r="G173" s="75"/>
      <c r="H173" s="153"/>
      <c r="I173" s="219"/>
      <c r="J173" s="232"/>
    </row>
    <row r="174" s="230" customFormat="true" ht="12.75" hidden="false" customHeight="false" outlineLevel="0" collapsed="false">
      <c r="A174" s="249"/>
      <c r="D174" s="250"/>
      <c r="E174" s="153"/>
      <c r="F174" s="75"/>
      <c r="G174" s="75"/>
      <c r="H174" s="153"/>
      <c r="I174" s="219"/>
      <c r="J174" s="232"/>
    </row>
    <row r="175" s="230" customFormat="true" ht="12.75" hidden="false" customHeight="false" outlineLevel="0" collapsed="false">
      <c r="A175" s="249"/>
      <c r="D175" s="250"/>
      <c r="E175" s="153"/>
      <c r="F175" s="75"/>
      <c r="G175" s="75"/>
      <c r="H175" s="153"/>
      <c r="I175" s="219"/>
      <c r="J175" s="232"/>
    </row>
    <row r="176" customFormat="false" ht="12.75" hidden="false" customHeight="false" outlineLevel="0" collapsed="false">
      <c r="I176" s="251"/>
    </row>
    <row r="177" customFormat="false" ht="12.75" hidden="false" customHeight="false" outlineLevel="0" collapsed="false">
      <c r="I177" s="251"/>
    </row>
    <row r="178" customFormat="false" ht="12.75" hidden="false" customHeight="false" outlineLevel="0" collapsed="false">
      <c r="I178" s="251"/>
    </row>
    <row r="179" customFormat="false" ht="12.75" hidden="false" customHeight="false" outlineLevel="0" collapsed="false">
      <c r="I179" s="251"/>
    </row>
    <row r="180" customFormat="false" ht="12.75" hidden="false" customHeight="false" outlineLevel="0" collapsed="false">
      <c r="I180" s="251"/>
    </row>
    <row r="181" customFormat="false" ht="12.75" hidden="false" customHeight="false" outlineLevel="0" collapsed="false">
      <c r="I181" s="251"/>
    </row>
    <row r="182" customFormat="false" ht="12.75" hidden="false" customHeight="false" outlineLevel="0" collapsed="false">
      <c r="I182" s="251"/>
    </row>
    <row r="183" customFormat="false" ht="12.75" hidden="false" customHeight="false" outlineLevel="0" collapsed="false">
      <c r="I183" s="251"/>
    </row>
    <row r="184" customFormat="false" ht="12.75" hidden="false" customHeight="false" outlineLevel="0" collapsed="false">
      <c r="I184" s="251"/>
    </row>
  </sheetData>
  <mergeCells count="4">
    <mergeCell ref="A4:I4"/>
    <mergeCell ref="A5:I5"/>
    <mergeCell ref="A6:I6"/>
    <mergeCell ref="F14:H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6"/>
  <sheetViews>
    <sheetView showFormulas="false" showGridLines="true" showRowColHeaders="true" showZeros="true" rightToLeft="false" tabSelected="false" showOutlineSymbols="true" defaultGridColor="true" view="normal" topLeftCell="A139" colorId="64" zoomScale="83" zoomScaleNormal="83" zoomScalePageLayoutView="100" workbookViewId="0">
      <selection pane="topLeft" activeCell="B54" activeCellId="0" sqref="B54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9.7"/>
    <col collapsed="false" customWidth="true" hidden="false" outlineLevel="0" max="2" min="2" style="0" width="10.71"/>
    <col collapsed="false" customWidth="true" hidden="false" outlineLevel="0" max="3" min="3" style="0" width="15.56"/>
    <col collapsed="false" customWidth="true" hidden="false" outlineLevel="0" max="4" min="4" style="0" width="20.99"/>
    <col collapsed="false" customWidth="true" hidden="false" outlineLevel="0" max="5" min="5" style="103" width="13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103" width="12.56"/>
    <col collapsed="false" customWidth="true" hidden="false" outlineLevel="0" max="9" min="9" style="104" width="13.56"/>
    <col collapsed="false" customWidth="true" hidden="false" outlineLevel="0" max="19" min="10" style="1" width="11.42"/>
  </cols>
  <sheetData>
    <row r="1" customFormat="false" ht="12.75" hidden="false" customHeight="false" outlineLevel="0" collapsed="false">
      <c r="A1" s="105"/>
      <c r="B1" s="105"/>
      <c r="C1" s="105"/>
      <c r="D1" s="105"/>
      <c r="E1" s="106"/>
      <c r="F1" s="105"/>
      <c r="G1" s="105"/>
      <c r="H1" s="106"/>
      <c r="I1" s="107"/>
    </row>
    <row r="2" customFormat="false" ht="12.75" hidden="false" customHeight="false" outlineLevel="0" collapsed="false">
      <c r="A2" s="105"/>
      <c r="B2" s="105"/>
      <c r="C2" s="105"/>
      <c r="D2" s="105"/>
      <c r="E2" s="106"/>
      <c r="F2" s="105"/>
      <c r="G2" s="105"/>
      <c r="H2" s="106"/>
      <c r="I2" s="107"/>
    </row>
    <row r="3" customFormat="false" ht="12.75" hidden="false" customHeight="false" outlineLevel="0" collapsed="false">
      <c r="A3" s="105"/>
      <c r="B3" s="105"/>
      <c r="C3" s="105"/>
      <c r="D3" s="105"/>
      <c r="E3" s="106"/>
      <c r="F3" s="105"/>
      <c r="G3" s="105"/>
      <c r="H3" s="106"/>
      <c r="I3" s="107"/>
    </row>
    <row r="4" customFormat="false" ht="12.75" hidden="false" customHeight="false" outlineLevel="0" collapsed="false">
      <c r="A4" s="108" t="s">
        <v>0</v>
      </c>
      <c r="B4" s="108"/>
      <c r="C4" s="108"/>
      <c r="D4" s="108"/>
      <c r="E4" s="108"/>
      <c r="F4" s="108"/>
      <c r="G4" s="108"/>
      <c r="H4" s="108"/>
      <c r="I4" s="108"/>
    </row>
    <row r="5" customFormat="false" ht="12.75" hidden="false" customHeight="false" outlineLevel="0" collapsed="false">
      <c r="A5" s="108" t="s">
        <v>418</v>
      </c>
      <c r="B5" s="108"/>
      <c r="C5" s="108"/>
      <c r="D5" s="108"/>
      <c r="E5" s="108"/>
      <c r="F5" s="108"/>
      <c r="G5" s="108"/>
      <c r="H5" s="108"/>
      <c r="I5" s="108"/>
    </row>
    <row r="6" customFormat="false" ht="12.75" hidden="false" customHeight="false" outlineLevel="0" collapsed="false">
      <c r="A6" s="109" t="n">
        <v>40909</v>
      </c>
      <c r="B6" s="109"/>
      <c r="C6" s="109"/>
      <c r="D6" s="109"/>
      <c r="E6" s="109"/>
      <c r="F6" s="109"/>
      <c r="G6" s="109"/>
      <c r="H6" s="109"/>
      <c r="I6" s="109"/>
    </row>
    <row r="7" customFormat="false" ht="12.75" hidden="false" customHeight="false" outlineLevel="0" collapsed="false">
      <c r="A7" s="105"/>
      <c r="B7" s="105"/>
      <c r="C7" s="105"/>
      <c r="D7" s="105"/>
      <c r="E7" s="106"/>
      <c r="F7" s="105"/>
      <c r="G7" s="105"/>
      <c r="H7" s="106"/>
      <c r="I7" s="107"/>
    </row>
    <row r="8" customFormat="false" ht="12.75" hidden="false" customHeight="false" outlineLevel="0" collapsed="false">
      <c r="A8" s="105"/>
      <c r="B8" s="105"/>
      <c r="C8" s="105"/>
      <c r="D8" s="105"/>
      <c r="E8" s="106"/>
      <c r="F8" s="105"/>
      <c r="G8" s="105"/>
      <c r="H8" s="106"/>
      <c r="I8" s="107"/>
    </row>
    <row r="9" customFormat="false" ht="12.75" hidden="false" customHeight="false" outlineLevel="0" collapsed="false">
      <c r="A9" s="105"/>
      <c r="B9" s="105"/>
      <c r="C9" s="105"/>
      <c r="D9" s="105"/>
      <c r="E9" s="106"/>
      <c r="F9" s="105"/>
      <c r="G9" s="105"/>
      <c r="H9" s="106"/>
      <c r="I9" s="107"/>
    </row>
    <row r="10" customFormat="false" ht="12.75" hidden="false" customHeight="false" outlineLevel="0" collapsed="false">
      <c r="A10" s="105"/>
      <c r="B10" s="105"/>
      <c r="C10" s="105"/>
      <c r="D10" s="105"/>
      <c r="E10" s="106"/>
      <c r="F10" s="105"/>
      <c r="G10" s="105"/>
      <c r="H10" s="106"/>
      <c r="I10" s="107"/>
    </row>
    <row r="11" s="4" customFormat="true" ht="12.75" hidden="false" customHeight="false" outlineLevel="0" collapsed="false">
      <c r="A11" s="110"/>
      <c r="B11" s="111"/>
      <c r="C11" s="110"/>
      <c r="D11" s="112"/>
      <c r="E11" s="113"/>
      <c r="F11" s="6"/>
      <c r="G11" s="6"/>
      <c r="H11" s="113"/>
      <c r="I11" s="114"/>
      <c r="J11" s="8"/>
      <c r="K11" s="9"/>
      <c r="L11" s="9"/>
      <c r="M11" s="9"/>
      <c r="N11" s="9"/>
      <c r="O11" s="9"/>
      <c r="P11" s="9"/>
      <c r="Q11" s="9"/>
      <c r="R11" s="9"/>
      <c r="S11" s="9"/>
    </row>
    <row r="12" s="4" customFormat="true" ht="12.75" hidden="false" customHeight="false" outlineLevel="0" collapsed="false">
      <c r="A12" s="110"/>
      <c r="B12" s="111"/>
      <c r="C12" s="110"/>
      <c r="D12" s="112"/>
      <c r="E12" s="115"/>
      <c r="F12" s="6"/>
      <c r="G12" s="6"/>
      <c r="H12" s="113"/>
      <c r="I12" s="11"/>
      <c r="J12" s="8"/>
      <c r="K12" s="9"/>
      <c r="L12" s="9"/>
      <c r="M12" s="9"/>
      <c r="N12" s="9"/>
      <c r="O12" s="9"/>
      <c r="P12" s="9"/>
      <c r="Q12" s="9"/>
      <c r="R12" s="9"/>
      <c r="S12" s="9"/>
    </row>
    <row r="13" s="4" customFormat="true" ht="12.75" hidden="false" customHeight="false" outlineLevel="0" collapsed="false">
      <c r="A13" s="110"/>
      <c r="B13" s="111"/>
      <c r="C13" s="110"/>
      <c r="D13" s="112"/>
      <c r="E13" s="113"/>
      <c r="F13" s="6"/>
      <c r="G13" s="6"/>
      <c r="H13" s="113"/>
      <c r="I13" s="116"/>
      <c r="J13" s="8"/>
      <c r="K13" s="9"/>
      <c r="L13" s="9"/>
      <c r="M13" s="9"/>
      <c r="N13" s="9"/>
      <c r="O13" s="9"/>
      <c r="P13" s="9"/>
      <c r="Q13" s="9"/>
      <c r="R13" s="9"/>
      <c r="S13" s="9"/>
    </row>
    <row r="14" s="4" customFormat="true" ht="12.75" hidden="false" customHeight="false" outlineLevel="0" collapsed="false">
      <c r="A14" s="111"/>
      <c r="B14" s="117"/>
      <c r="C14" s="110"/>
      <c r="D14" s="112"/>
      <c r="E14" s="113"/>
      <c r="F14" s="12" t="s">
        <v>4</v>
      </c>
      <c r="G14" s="12"/>
      <c r="H14" s="12"/>
      <c r="I14" s="116"/>
      <c r="J14" s="8"/>
      <c r="K14" s="9"/>
      <c r="L14" s="9"/>
      <c r="M14" s="9"/>
      <c r="N14" s="9"/>
      <c r="O14" s="9"/>
      <c r="P14" s="9"/>
      <c r="Q14" s="9"/>
      <c r="R14" s="9"/>
      <c r="S14" s="9"/>
    </row>
    <row r="15" s="20" customFormat="true" ht="12.75" hidden="false" customHeight="false" outlineLevel="0" collapsed="false">
      <c r="A15" s="118" t="s">
        <v>5</v>
      </c>
      <c r="B15" s="118" t="s">
        <v>6</v>
      </c>
      <c r="C15" s="119" t="s">
        <v>7</v>
      </c>
      <c r="D15" s="120" t="s">
        <v>8</v>
      </c>
      <c r="E15" s="121" t="s">
        <v>9</v>
      </c>
      <c r="F15" s="122" t="s">
        <v>5</v>
      </c>
      <c r="G15" s="122" t="s">
        <v>6</v>
      </c>
      <c r="H15" s="121" t="s">
        <v>10</v>
      </c>
      <c r="I15" s="123" t="s">
        <v>11</v>
      </c>
      <c r="J15" s="18"/>
      <c r="K15" s="19"/>
      <c r="L15" s="9"/>
      <c r="M15" s="6"/>
      <c r="N15" s="19"/>
      <c r="O15" s="19"/>
      <c r="P15" s="19"/>
      <c r="Q15" s="19"/>
      <c r="R15" s="19"/>
      <c r="S15" s="19"/>
    </row>
    <row r="16" s="36" customFormat="true" ht="12.75" hidden="false" customHeight="false" outlineLevel="0" collapsed="false">
      <c r="A16" s="105" t="s">
        <v>92</v>
      </c>
      <c r="B16" s="124" t="n">
        <v>40877</v>
      </c>
      <c r="C16" s="105" t="s">
        <v>93</v>
      </c>
      <c r="D16" s="105" t="s">
        <v>94</v>
      </c>
      <c r="E16" s="125" t="n">
        <v>5802.27</v>
      </c>
      <c r="F16" s="126"/>
      <c r="G16" s="127"/>
      <c r="H16" s="128" t="n">
        <v>4782.88</v>
      </c>
      <c r="I16" s="129" t="n">
        <f aca="false">+E16-H16</f>
        <v>1019.39</v>
      </c>
      <c r="J16" s="8"/>
      <c r="K16" s="9"/>
      <c r="L16" s="9"/>
      <c r="M16" s="9"/>
      <c r="N16" s="9"/>
      <c r="O16" s="9"/>
      <c r="P16" s="9"/>
      <c r="Q16" s="9"/>
      <c r="R16" s="9"/>
      <c r="S16" s="9"/>
    </row>
    <row r="17" s="36" customFormat="true" ht="12.75" hidden="false" customHeight="false" outlineLevel="0" collapsed="false">
      <c r="A17" s="105" t="s">
        <v>98</v>
      </c>
      <c r="B17" s="124" t="n">
        <v>40877</v>
      </c>
      <c r="C17" s="105" t="s">
        <v>99</v>
      </c>
      <c r="D17" s="105" t="s">
        <v>100</v>
      </c>
      <c r="E17" s="106" t="n">
        <v>47733.18</v>
      </c>
      <c r="F17" s="126"/>
      <c r="G17" s="127"/>
      <c r="H17" s="128"/>
      <c r="I17" s="129" t="n">
        <f aca="false">+E17-H17</f>
        <v>47733.18</v>
      </c>
      <c r="J17" s="8"/>
      <c r="K17" s="9"/>
      <c r="L17" s="9"/>
      <c r="M17" s="9"/>
      <c r="N17" s="9"/>
      <c r="O17" s="9"/>
      <c r="P17" s="9"/>
      <c r="Q17" s="9"/>
      <c r="R17" s="9"/>
      <c r="S17" s="9"/>
    </row>
    <row r="18" s="36" customFormat="true" ht="12.75" hidden="false" customHeight="false" outlineLevel="0" collapsed="false">
      <c r="A18" s="130" t="s">
        <v>158</v>
      </c>
      <c r="B18" s="37" t="n">
        <v>40907</v>
      </c>
      <c r="C18" s="130" t="s">
        <v>159</v>
      </c>
      <c r="D18" s="130" t="n">
        <v>12036</v>
      </c>
      <c r="E18" s="88" t="n">
        <v>414.17</v>
      </c>
      <c r="F18" s="126"/>
      <c r="G18" s="127"/>
      <c r="H18" s="128"/>
      <c r="I18" s="129" t="n">
        <f aca="false">+E18-H18</f>
        <v>414.17</v>
      </c>
      <c r="J18" s="8"/>
      <c r="K18" s="9"/>
      <c r="L18" s="9"/>
      <c r="M18" s="9"/>
      <c r="N18" s="9"/>
      <c r="O18" s="9"/>
      <c r="P18" s="9"/>
      <c r="Q18" s="9"/>
      <c r="R18" s="9"/>
      <c r="S18" s="9"/>
    </row>
    <row r="19" s="36" customFormat="true" ht="12.75" hidden="false" customHeight="false" outlineLevel="0" collapsed="false">
      <c r="A19" s="130" t="s">
        <v>158</v>
      </c>
      <c r="B19" s="37" t="n">
        <v>40907</v>
      </c>
      <c r="C19" s="130" t="s">
        <v>159</v>
      </c>
      <c r="D19" s="130" t="n">
        <v>12036</v>
      </c>
      <c r="E19" s="88" t="n">
        <v>490.89</v>
      </c>
      <c r="F19" s="126"/>
      <c r="G19" s="127"/>
      <c r="H19" s="128"/>
      <c r="I19" s="129" t="n">
        <f aca="false">+E19-H19</f>
        <v>490.89</v>
      </c>
      <c r="J19" s="8"/>
      <c r="K19" s="9"/>
      <c r="L19" s="9"/>
      <c r="M19" s="9"/>
      <c r="N19" s="9"/>
      <c r="O19" s="9"/>
      <c r="P19" s="9"/>
      <c r="Q19" s="9"/>
      <c r="R19" s="9"/>
      <c r="S19" s="9"/>
    </row>
    <row r="20" s="36" customFormat="true" ht="12.75" hidden="false" customHeight="false" outlineLevel="0" collapsed="false">
      <c r="A20" s="105" t="s">
        <v>419</v>
      </c>
      <c r="B20" s="124" t="n">
        <v>40929</v>
      </c>
      <c r="C20" s="105" t="s">
        <v>420</v>
      </c>
      <c r="D20" s="105" t="s">
        <v>421</v>
      </c>
      <c r="E20" s="105" t="n">
        <v>852.17</v>
      </c>
      <c r="F20" s="105"/>
      <c r="G20" s="124"/>
      <c r="H20" s="128"/>
      <c r="I20" s="129" t="n">
        <f aca="false">+E20-H20</f>
        <v>852.17</v>
      </c>
      <c r="J20" s="8"/>
      <c r="K20" s="9"/>
      <c r="L20" s="9"/>
      <c r="M20" s="9"/>
      <c r="N20" s="9"/>
      <c r="O20" s="9"/>
      <c r="P20" s="9"/>
      <c r="Q20" s="9"/>
      <c r="R20" s="9"/>
      <c r="S20" s="9"/>
    </row>
    <row r="21" s="36" customFormat="true" ht="12.75" hidden="false" customHeight="false" outlineLevel="0" collapsed="false">
      <c r="A21" s="105" t="s">
        <v>292</v>
      </c>
      <c r="B21" s="124" t="n">
        <v>40929</v>
      </c>
      <c r="C21" s="105" t="s">
        <v>422</v>
      </c>
      <c r="D21" s="105" t="s">
        <v>423</v>
      </c>
      <c r="E21" s="105" t="n">
        <v>10215.09</v>
      </c>
      <c r="F21" s="105"/>
      <c r="G21" s="124"/>
      <c r="H21" s="128"/>
      <c r="I21" s="129" t="n">
        <f aca="false">+E21-H21</f>
        <v>10215.09</v>
      </c>
      <c r="J21" s="8"/>
      <c r="K21" s="9"/>
      <c r="L21" s="9"/>
      <c r="M21" s="9"/>
      <c r="N21" s="9"/>
      <c r="O21" s="9"/>
      <c r="P21" s="9"/>
      <c r="Q21" s="9"/>
      <c r="R21" s="9"/>
      <c r="S21" s="9"/>
    </row>
    <row r="22" s="36" customFormat="true" ht="12.75" hidden="false" customHeight="false" outlineLevel="0" collapsed="false">
      <c r="A22" s="105" t="s">
        <v>294</v>
      </c>
      <c r="B22" s="124" t="n">
        <v>40929</v>
      </c>
      <c r="C22" s="105" t="s">
        <v>424</v>
      </c>
      <c r="D22" s="105" t="s">
        <v>425</v>
      </c>
      <c r="E22" s="105" t="n">
        <v>109.04</v>
      </c>
      <c r="F22" s="105"/>
      <c r="G22" s="124"/>
      <c r="H22" s="128"/>
      <c r="I22" s="129" t="n">
        <f aca="false">+E22-H22</f>
        <v>109.04</v>
      </c>
      <c r="J22" s="8"/>
      <c r="K22" s="9"/>
      <c r="L22" s="9"/>
      <c r="M22" s="9"/>
      <c r="N22" s="9"/>
      <c r="O22" s="9"/>
      <c r="P22" s="9"/>
      <c r="Q22" s="9"/>
      <c r="R22" s="9"/>
      <c r="S22" s="9"/>
    </row>
    <row r="23" s="36" customFormat="true" ht="12.75" hidden="false" customHeight="false" outlineLevel="0" collapsed="false">
      <c r="A23" s="105" t="s">
        <v>296</v>
      </c>
      <c r="B23" s="124" t="n">
        <v>40929</v>
      </c>
      <c r="C23" s="105" t="s">
        <v>426</v>
      </c>
      <c r="D23" s="105" t="s">
        <v>427</v>
      </c>
      <c r="E23" s="105" t="n">
        <v>3840.53</v>
      </c>
      <c r="F23" s="105"/>
      <c r="G23" s="124"/>
      <c r="H23" s="128"/>
      <c r="I23" s="129" t="n">
        <f aca="false">+E23-H23</f>
        <v>3840.53</v>
      </c>
      <c r="J23" s="8"/>
      <c r="K23" s="9"/>
      <c r="L23" s="9"/>
      <c r="M23" s="9"/>
      <c r="N23" s="9"/>
      <c r="O23" s="9"/>
      <c r="P23" s="9"/>
      <c r="Q23" s="9"/>
      <c r="R23" s="9"/>
      <c r="S23" s="9"/>
    </row>
    <row r="24" s="36" customFormat="true" ht="12.75" hidden="false" customHeight="false" outlineLevel="0" collapsed="false">
      <c r="A24" s="105" t="s">
        <v>428</v>
      </c>
      <c r="B24" s="124" t="n">
        <v>40929</v>
      </c>
      <c r="C24" s="105" t="s">
        <v>429</v>
      </c>
      <c r="D24" s="105" t="s">
        <v>430</v>
      </c>
      <c r="E24" s="105" t="n">
        <v>3976.83</v>
      </c>
      <c r="F24" s="105"/>
      <c r="G24" s="124"/>
      <c r="H24" s="128"/>
      <c r="I24" s="129" t="n">
        <f aca="false">+E24-H24</f>
        <v>3976.83</v>
      </c>
      <c r="J24" s="8"/>
      <c r="K24" s="9"/>
      <c r="L24" s="9"/>
      <c r="M24" s="9"/>
      <c r="N24" s="9"/>
      <c r="O24" s="9"/>
      <c r="P24" s="9"/>
      <c r="Q24" s="9"/>
      <c r="R24" s="9"/>
      <c r="S24" s="9"/>
    </row>
    <row r="25" s="36" customFormat="true" ht="12.75" hidden="false" customHeight="false" outlineLevel="0" collapsed="false">
      <c r="A25" s="105" t="s">
        <v>431</v>
      </c>
      <c r="B25" s="124" t="n">
        <v>40929</v>
      </c>
      <c r="C25" s="105" t="s">
        <v>432</v>
      </c>
      <c r="D25" s="105" t="s">
        <v>433</v>
      </c>
      <c r="E25" s="105" t="n">
        <v>1079.38</v>
      </c>
      <c r="F25" s="105"/>
      <c r="G25" s="124"/>
      <c r="H25" s="128"/>
      <c r="I25" s="129" t="n">
        <f aca="false">+E25-H25</f>
        <v>1079.38</v>
      </c>
      <c r="J25" s="8"/>
      <c r="K25" s="9"/>
      <c r="L25" s="9"/>
      <c r="M25" s="9"/>
      <c r="N25" s="9"/>
      <c r="O25" s="9"/>
      <c r="P25" s="9"/>
      <c r="Q25" s="9"/>
      <c r="R25" s="9"/>
      <c r="S25" s="9"/>
    </row>
    <row r="26" s="36" customFormat="true" ht="12.75" hidden="false" customHeight="false" outlineLevel="0" collapsed="false">
      <c r="A26" s="105" t="s">
        <v>434</v>
      </c>
      <c r="B26" s="124" t="n">
        <v>40929</v>
      </c>
      <c r="C26" s="105" t="s">
        <v>435</v>
      </c>
      <c r="D26" s="105" t="s">
        <v>436</v>
      </c>
      <c r="E26" s="105" t="n">
        <v>770.48</v>
      </c>
      <c r="F26" s="105"/>
      <c r="G26" s="124"/>
      <c r="H26" s="128"/>
      <c r="I26" s="129" t="n">
        <f aca="false">+E26-H26</f>
        <v>770.48</v>
      </c>
      <c r="J26" s="8"/>
      <c r="K26" s="9"/>
      <c r="L26" s="9"/>
      <c r="M26" s="9"/>
      <c r="N26" s="9"/>
      <c r="O26" s="9"/>
      <c r="P26" s="9"/>
      <c r="Q26" s="9"/>
      <c r="R26" s="9"/>
      <c r="S26" s="9"/>
    </row>
    <row r="27" s="36" customFormat="true" ht="12.75" hidden="false" customHeight="false" outlineLevel="0" collapsed="false">
      <c r="A27" s="105" t="s">
        <v>437</v>
      </c>
      <c r="B27" s="124" t="n">
        <v>40929</v>
      </c>
      <c r="C27" s="105" t="s">
        <v>438</v>
      </c>
      <c r="D27" s="105" t="s">
        <v>439</v>
      </c>
      <c r="E27" s="105" t="n">
        <v>6603.64</v>
      </c>
      <c r="F27" s="105"/>
      <c r="G27" s="124"/>
      <c r="H27" s="128"/>
      <c r="I27" s="129" t="n">
        <f aca="false">+E27-H27</f>
        <v>6603.64</v>
      </c>
      <c r="J27" s="8"/>
      <c r="K27" s="9"/>
      <c r="L27" s="9"/>
      <c r="M27" s="9"/>
      <c r="N27" s="9"/>
      <c r="O27" s="9"/>
      <c r="P27" s="9"/>
      <c r="Q27" s="9"/>
      <c r="R27" s="9"/>
      <c r="S27" s="9"/>
    </row>
    <row r="28" s="36" customFormat="true" ht="12.75" hidden="false" customHeight="false" outlineLevel="0" collapsed="false">
      <c r="A28" s="105" t="s">
        <v>440</v>
      </c>
      <c r="B28" s="124" t="n">
        <v>40929</v>
      </c>
      <c r="C28" s="105" t="s">
        <v>441</v>
      </c>
      <c r="D28" s="105" t="s">
        <v>442</v>
      </c>
      <c r="E28" s="105" t="n">
        <v>5114.75</v>
      </c>
      <c r="F28" s="105"/>
      <c r="G28" s="124"/>
      <c r="H28" s="128"/>
      <c r="I28" s="129" t="n">
        <f aca="false">+E28-H28</f>
        <v>5114.75</v>
      </c>
      <c r="J28" s="8"/>
      <c r="K28" s="9"/>
      <c r="L28" s="9"/>
      <c r="M28" s="9"/>
      <c r="N28" s="9"/>
      <c r="O28" s="9"/>
      <c r="P28" s="9"/>
      <c r="Q28" s="9"/>
      <c r="R28" s="9"/>
      <c r="S28" s="9"/>
    </row>
    <row r="29" s="36" customFormat="true" ht="12.75" hidden="false" customHeight="false" outlineLevel="0" collapsed="false">
      <c r="A29" s="105" t="s">
        <v>443</v>
      </c>
      <c r="B29" s="124" t="n">
        <v>40929</v>
      </c>
      <c r="C29" s="105" t="s">
        <v>444</v>
      </c>
      <c r="D29" s="105" t="s">
        <v>445</v>
      </c>
      <c r="E29" s="105" t="n">
        <v>109.04</v>
      </c>
      <c r="F29" s="105"/>
      <c r="G29" s="124"/>
      <c r="H29" s="128"/>
      <c r="I29" s="129" t="n">
        <f aca="false">+E29-H29</f>
        <v>109.04</v>
      </c>
      <c r="J29" s="8"/>
      <c r="K29" s="9"/>
      <c r="L29" s="9"/>
      <c r="M29" s="9"/>
      <c r="N29" s="9"/>
      <c r="O29" s="9"/>
      <c r="P29" s="9"/>
      <c r="Q29" s="9"/>
      <c r="R29" s="9"/>
      <c r="S29" s="9"/>
    </row>
    <row r="30" s="36" customFormat="true" ht="12.75" hidden="false" customHeight="false" outlineLevel="0" collapsed="false">
      <c r="A30" s="105" t="s">
        <v>446</v>
      </c>
      <c r="B30" s="124" t="n">
        <v>40929</v>
      </c>
      <c r="C30" s="105" t="s">
        <v>447</v>
      </c>
      <c r="D30" s="105" t="s">
        <v>448</v>
      </c>
      <c r="E30" s="105" t="n">
        <v>3840.53</v>
      </c>
      <c r="F30" s="105"/>
      <c r="G30" s="124"/>
      <c r="H30" s="128"/>
      <c r="I30" s="129" t="n">
        <f aca="false">+E30-H30</f>
        <v>3840.53</v>
      </c>
      <c r="J30" s="8"/>
      <c r="K30" s="9"/>
      <c r="L30" s="9"/>
      <c r="M30" s="9"/>
      <c r="N30" s="9"/>
      <c r="O30" s="9"/>
      <c r="P30" s="9"/>
      <c r="Q30" s="9"/>
      <c r="R30" s="9"/>
      <c r="S30" s="9"/>
    </row>
    <row r="31" s="36" customFormat="true" ht="12.75" hidden="false" customHeight="false" outlineLevel="0" collapsed="false">
      <c r="A31" s="105" t="s">
        <v>449</v>
      </c>
      <c r="B31" s="124" t="n">
        <v>40929</v>
      </c>
      <c r="C31" s="105" t="s">
        <v>450</v>
      </c>
      <c r="D31" s="105" t="s">
        <v>451</v>
      </c>
      <c r="E31" s="105" t="n">
        <v>3840.53</v>
      </c>
      <c r="F31" s="105"/>
      <c r="G31" s="124"/>
      <c r="H31" s="128"/>
      <c r="I31" s="129" t="n">
        <f aca="false">+E31-H31</f>
        <v>3840.53</v>
      </c>
      <c r="J31" s="8"/>
      <c r="K31" s="9"/>
      <c r="L31" s="9"/>
      <c r="M31" s="9"/>
      <c r="N31" s="9"/>
      <c r="O31" s="9"/>
      <c r="P31" s="9"/>
      <c r="Q31" s="9"/>
      <c r="R31" s="9"/>
      <c r="S31" s="9"/>
    </row>
    <row r="32" s="36" customFormat="true" ht="12.75" hidden="false" customHeight="false" outlineLevel="0" collapsed="false">
      <c r="A32" s="105" t="s">
        <v>452</v>
      </c>
      <c r="B32" s="124" t="n">
        <v>40929</v>
      </c>
      <c r="C32" s="105" t="s">
        <v>453</v>
      </c>
      <c r="D32" s="105" t="s">
        <v>454</v>
      </c>
      <c r="E32" s="105" t="n">
        <v>9649.01</v>
      </c>
      <c r="F32" s="105"/>
      <c r="G32" s="124"/>
      <c r="H32" s="128"/>
      <c r="I32" s="129" t="n">
        <f aca="false">+E32-H32</f>
        <v>9649.01</v>
      </c>
      <c r="J32" s="8"/>
      <c r="K32" s="9"/>
      <c r="L32" s="9"/>
      <c r="M32" s="9"/>
      <c r="N32" s="9"/>
      <c r="O32" s="9"/>
      <c r="P32" s="9"/>
      <c r="Q32" s="9"/>
      <c r="R32" s="9"/>
      <c r="S32" s="9"/>
    </row>
    <row r="33" s="36" customFormat="true" ht="12.75" hidden="false" customHeight="false" outlineLevel="0" collapsed="false">
      <c r="A33" s="105" t="s">
        <v>455</v>
      </c>
      <c r="B33" s="124" t="n">
        <v>40929</v>
      </c>
      <c r="C33" s="105" t="s">
        <v>456</v>
      </c>
      <c r="D33" s="105" t="s">
        <v>457</v>
      </c>
      <c r="E33" s="105" t="n">
        <v>5802.09</v>
      </c>
      <c r="F33" s="105"/>
      <c r="G33" s="124"/>
      <c r="H33" s="128"/>
      <c r="I33" s="129" t="n">
        <f aca="false">+E33-H33</f>
        <v>5802.09</v>
      </c>
      <c r="J33" s="8"/>
      <c r="K33" s="9"/>
      <c r="L33" s="9"/>
      <c r="M33" s="9"/>
      <c r="N33" s="9"/>
      <c r="O33" s="9"/>
      <c r="P33" s="9"/>
      <c r="Q33" s="9"/>
      <c r="R33" s="9"/>
      <c r="S33" s="9"/>
    </row>
    <row r="34" s="36" customFormat="true" ht="12.75" hidden="false" customHeight="false" outlineLevel="0" collapsed="false">
      <c r="A34" s="105" t="s">
        <v>458</v>
      </c>
      <c r="B34" s="124" t="n">
        <v>40929</v>
      </c>
      <c r="C34" s="105" t="s">
        <v>459</v>
      </c>
      <c r="D34" s="105" t="s">
        <v>460</v>
      </c>
      <c r="E34" s="105" t="n">
        <v>852.26</v>
      </c>
      <c r="F34" s="105"/>
      <c r="G34" s="124"/>
      <c r="H34" s="128"/>
      <c r="I34" s="129" t="n">
        <f aca="false">+E34-H34</f>
        <v>852.26</v>
      </c>
      <c r="J34" s="8"/>
      <c r="K34" s="9"/>
      <c r="L34" s="9"/>
      <c r="M34" s="9"/>
      <c r="N34" s="9"/>
      <c r="O34" s="9"/>
      <c r="P34" s="9"/>
      <c r="Q34" s="9"/>
      <c r="R34" s="9"/>
      <c r="S34" s="9"/>
    </row>
    <row r="35" s="36" customFormat="true" ht="12.75" hidden="false" customHeight="false" outlineLevel="0" collapsed="false">
      <c r="A35" s="105" t="s">
        <v>461</v>
      </c>
      <c r="B35" s="124" t="n">
        <v>40929</v>
      </c>
      <c r="C35" s="105" t="s">
        <v>462</v>
      </c>
      <c r="D35" s="105" t="s">
        <v>463</v>
      </c>
      <c r="E35" s="105" t="n">
        <v>3840.53</v>
      </c>
      <c r="F35" s="105"/>
      <c r="G35" s="124"/>
      <c r="H35" s="128"/>
      <c r="I35" s="129" t="n">
        <f aca="false">+E35-H35</f>
        <v>3840.53</v>
      </c>
      <c r="J35" s="8"/>
      <c r="K35" s="9"/>
      <c r="L35" s="9"/>
      <c r="M35" s="9"/>
      <c r="N35" s="9"/>
      <c r="O35" s="9"/>
      <c r="P35" s="9"/>
      <c r="Q35" s="9"/>
      <c r="R35" s="9"/>
      <c r="S35" s="9"/>
    </row>
    <row r="36" s="36" customFormat="true" ht="12.75" hidden="false" customHeight="false" outlineLevel="0" collapsed="false">
      <c r="A36" s="105" t="s">
        <v>464</v>
      </c>
      <c r="B36" s="124" t="n">
        <v>40929</v>
      </c>
      <c r="C36" s="105" t="s">
        <v>465</v>
      </c>
      <c r="D36" s="105" t="s">
        <v>466</v>
      </c>
      <c r="E36" s="105" t="n">
        <v>54.52</v>
      </c>
      <c r="F36" s="105"/>
      <c r="G36" s="124"/>
      <c r="H36" s="128"/>
      <c r="I36" s="129" t="n">
        <f aca="false">+E36-H36</f>
        <v>54.52</v>
      </c>
      <c r="J36" s="8"/>
      <c r="K36" s="9"/>
      <c r="L36" s="9"/>
      <c r="M36" s="9"/>
      <c r="N36" s="9"/>
      <c r="O36" s="9"/>
      <c r="P36" s="9"/>
      <c r="Q36" s="9"/>
      <c r="R36" s="9"/>
      <c r="S36" s="9"/>
    </row>
    <row r="37" s="36" customFormat="true" ht="12.75" hidden="false" customHeight="false" outlineLevel="0" collapsed="false">
      <c r="A37" s="105" t="s">
        <v>467</v>
      </c>
      <c r="B37" s="124" t="n">
        <v>40929</v>
      </c>
      <c r="C37" s="105" t="s">
        <v>468</v>
      </c>
      <c r="D37" s="105" t="s">
        <v>469</v>
      </c>
      <c r="E37" s="105" t="n">
        <v>1756.94</v>
      </c>
      <c r="F37" s="105"/>
      <c r="G37" s="124"/>
      <c r="H37" s="128"/>
      <c r="I37" s="129" t="n">
        <f aca="false">+E37-H37</f>
        <v>1756.94</v>
      </c>
      <c r="J37" s="8"/>
      <c r="K37" s="9"/>
      <c r="L37" s="9"/>
      <c r="M37" s="9"/>
      <c r="N37" s="9"/>
      <c r="O37" s="9"/>
      <c r="P37" s="9"/>
      <c r="Q37" s="9"/>
      <c r="R37" s="9"/>
      <c r="S37" s="9"/>
    </row>
    <row r="38" s="36" customFormat="true" ht="12.75" hidden="false" customHeight="false" outlineLevel="0" collapsed="false">
      <c r="A38" s="105" t="s">
        <v>470</v>
      </c>
      <c r="B38" s="124" t="n">
        <v>40929</v>
      </c>
      <c r="C38" s="105" t="s">
        <v>471</v>
      </c>
      <c r="D38" s="105" t="s">
        <v>472</v>
      </c>
      <c r="E38" s="105" t="n">
        <v>5076.62</v>
      </c>
      <c r="F38" s="105"/>
      <c r="G38" s="124"/>
      <c r="H38" s="128"/>
      <c r="I38" s="129" t="n">
        <f aca="false">+E38-H38</f>
        <v>5076.62</v>
      </c>
      <c r="J38" s="8"/>
      <c r="K38" s="9"/>
      <c r="L38" s="9"/>
      <c r="M38" s="9"/>
      <c r="N38" s="9"/>
      <c r="O38" s="9"/>
      <c r="P38" s="9"/>
      <c r="Q38" s="9"/>
      <c r="R38" s="9"/>
      <c r="S38" s="9"/>
    </row>
    <row r="39" s="36" customFormat="true" ht="12.75" hidden="false" customHeight="false" outlineLevel="0" collapsed="false">
      <c r="A39" s="105" t="s">
        <v>473</v>
      </c>
      <c r="B39" s="124" t="n">
        <v>40934</v>
      </c>
      <c r="C39" s="105" t="s">
        <v>474</v>
      </c>
      <c r="D39" s="105" t="s">
        <v>475</v>
      </c>
      <c r="E39" s="105" t="n">
        <v>109.04</v>
      </c>
      <c r="F39" s="105"/>
      <c r="G39" s="124"/>
      <c r="H39" s="128"/>
      <c r="I39" s="129" t="n">
        <f aca="false">+E39-H39</f>
        <v>109.04</v>
      </c>
      <c r="J39" s="8"/>
      <c r="K39" s="9"/>
      <c r="L39" s="9"/>
      <c r="M39" s="9"/>
      <c r="N39" s="9"/>
      <c r="O39" s="9"/>
      <c r="P39" s="9"/>
      <c r="Q39" s="9"/>
      <c r="R39" s="9"/>
      <c r="S39" s="9"/>
    </row>
    <row r="40" s="36" customFormat="true" ht="12.75" hidden="false" customHeight="false" outlineLevel="0" collapsed="false">
      <c r="A40" s="105" t="s">
        <v>476</v>
      </c>
      <c r="B40" s="124" t="n">
        <v>40934</v>
      </c>
      <c r="C40" s="105" t="s">
        <v>477</v>
      </c>
      <c r="D40" s="105" t="s">
        <v>478</v>
      </c>
      <c r="E40" s="105" t="n">
        <v>3976.83</v>
      </c>
      <c r="F40" s="105"/>
      <c r="G40" s="124"/>
      <c r="H40" s="128"/>
      <c r="I40" s="129" t="n">
        <f aca="false">+E40-H40</f>
        <v>3976.83</v>
      </c>
      <c r="J40" s="8"/>
      <c r="K40" s="9"/>
      <c r="L40" s="9"/>
      <c r="M40" s="9"/>
      <c r="N40" s="9"/>
      <c r="O40" s="9"/>
      <c r="P40" s="9"/>
      <c r="Q40" s="9"/>
      <c r="R40" s="9"/>
      <c r="S40" s="9"/>
    </row>
    <row r="41" s="36" customFormat="true" ht="12.75" hidden="false" customHeight="false" outlineLevel="0" collapsed="false">
      <c r="A41" s="105" t="s">
        <v>479</v>
      </c>
      <c r="B41" s="124" t="n">
        <v>40934</v>
      </c>
      <c r="C41" s="105" t="s">
        <v>480</v>
      </c>
      <c r="D41" s="105" t="s">
        <v>481</v>
      </c>
      <c r="E41" s="105" t="n">
        <v>852.26</v>
      </c>
      <c r="F41" s="105"/>
      <c r="G41" s="124"/>
      <c r="H41" s="128"/>
      <c r="I41" s="129" t="n">
        <f aca="false">+E41-H41</f>
        <v>852.26</v>
      </c>
      <c r="J41" s="8"/>
      <c r="K41" s="9"/>
      <c r="L41" s="9"/>
      <c r="M41" s="9"/>
      <c r="N41" s="9"/>
      <c r="O41" s="9"/>
      <c r="P41" s="9"/>
      <c r="Q41" s="9"/>
      <c r="R41" s="9"/>
      <c r="S41" s="9"/>
    </row>
    <row r="42" s="36" customFormat="true" ht="12.75" hidden="false" customHeight="false" outlineLevel="0" collapsed="false">
      <c r="A42" s="105" t="s">
        <v>482</v>
      </c>
      <c r="B42" s="124" t="n">
        <v>40934</v>
      </c>
      <c r="C42" s="105" t="s">
        <v>483</v>
      </c>
      <c r="D42" s="105" t="s">
        <v>484</v>
      </c>
      <c r="E42" s="105" t="n">
        <v>109.04</v>
      </c>
      <c r="F42" s="105"/>
      <c r="G42" s="124"/>
      <c r="H42" s="128"/>
      <c r="I42" s="129" t="n">
        <f aca="false">+E42-H42</f>
        <v>109.04</v>
      </c>
      <c r="J42" s="8"/>
      <c r="K42" s="9"/>
      <c r="L42" s="9"/>
      <c r="M42" s="9"/>
      <c r="N42" s="9"/>
      <c r="O42" s="9"/>
      <c r="P42" s="9"/>
      <c r="Q42" s="9"/>
      <c r="R42" s="9"/>
      <c r="S42" s="9"/>
    </row>
    <row r="43" s="36" customFormat="true" ht="12.75" hidden="false" customHeight="false" outlineLevel="0" collapsed="false">
      <c r="A43" s="105" t="s">
        <v>485</v>
      </c>
      <c r="B43" s="124" t="n">
        <v>40934</v>
      </c>
      <c r="C43" s="105" t="s">
        <v>486</v>
      </c>
      <c r="D43" s="105" t="s">
        <v>487</v>
      </c>
      <c r="E43" s="105" t="n">
        <v>3976.83</v>
      </c>
      <c r="F43" s="105"/>
      <c r="G43" s="124"/>
      <c r="H43" s="128"/>
      <c r="I43" s="129" t="n">
        <f aca="false">+E43-H43</f>
        <v>3976.83</v>
      </c>
      <c r="J43" s="8"/>
      <c r="K43" s="9"/>
      <c r="L43" s="9"/>
      <c r="M43" s="9"/>
      <c r="N43" s="9"/>
      <c r="O43" s="9"/>
      <c r="P43" s="9"/>
      <c r="Q43" s="9"/>
      <c r="R43" s="9"/>
      <c r="S43" s="9"/>
    </row>
    <row r="44" s="36" customFormat="true" ht="12.75" hidden="false" customHeight="false" outlineLevel="0" collapsed="false">
      <c r="A44" s="105" t="s">
        <v>488</v>
      </c>
      <c r="B44" s="124" t="n">
        <v>40935</v>
      </c>
      <c r="C44" s="105" t="s">
        <v>489</v>
      </c>
      <c r="D44" s="105" t="s">
        <v>490</v>
      </c>
      <c r="E44" s="105" t="n">
        <v>193.6</v>
      </c>
      <c r="F44" s="105"/>
      <c r="G44" s="124"/>
      <c r="H44" s="128"/>
      <c r="I44" s="129" t="n">
        <f aca="false">+E44-H44</f>
        <v>193.6</v>
      </c>
      <c r="J44" s="8"/>
      <c r="K44" s="9"/>
      <c r="L44" s="9"/>
      <c r="M44" s="9"/>
      <c r="N44" s="9"/>
      <c r="O44" s="9"/>
      <c r="P44" s="9"/>
      <c r="Q44" s="9"/>
      <c r="R44" s="9"/>
      <c r="S44" s="9"/>
    </row>
    <row r="45" s="36" customFormat="true" ht="12.75" hidden="false" customHeight="false" outlineLevel="0" collapsed="false">
      <c r="A45" s="105" t="s">
        <v>491</v>
      </c>
      <c r="B45" s="124" t="n">
        <v>40935</v>
      </c>
      <c r="C45" s="105" t="s">
        <v>492</v>
      </c>
      <c r="D45" s="105" t="s">
        <v>493</v>
      </c>
      <c r="E45" s="105" t="n">
        <v>109.04</v>
      </c>
      <c r="F45" s="105"/>
      <c r="G45" s="124"/>
      <c r="H45" s="128"/>
      <c r="I45" s="129" t="n">
        <f aca="false">+E45-H45</f>
        <v>109.04</v>
      </c>
      <c r="J45" s="8"/>
      <c r="K45" s="9"/>
      <c r="L45" s="9"/>
      <c r="M45" s="9"/>
      <c r="N45" s="9"/>
      <c r="O45" s="9"/>
      <c r="P45" s="9"/>
      <c r="Q45" s="9"/>
      <c r="R45" s="9"/>
      <c r="S45" s="9"/>
    </row>
    <row r="46" s="36" customFormat="true" ht="12.75" hidden="false" customHeight="false" outlineLevel="0" collapsed="false">
      <c r="A46" s="105" t="s">
        <v>494</v>
      </c>
      <c r="B46" s="124" t="n">
        <v>40935</v>
      </c>
      <c r="C46" s="105" t="s">
        <v>495</v>
      </c>
      <c r="D46" s="105" t="s">
        <v>496</v>
      </c>
      <c r="E46" s="105" t="n">
        <v>3840.53</v>
      </c>
      <c r="F46" s="105"/>
      <c r="G46" s="124"/>
      <c r="H46" s="128"/>
      <c r="I46" s="129" t="n">
        <f aca="false">+E46-H46</f>
        <v>3840.53</v>
      </c>
      <c r="J46" s="8"/>
      <c r="K46" s="9"/>
      <c r="L46" s="9"/>
      <c r="M46" s="9"/>
      <c r="N46" s="9"/>
      <c r="O46" s="9"/>
      <c r="P46" s="9"/>
      <c r="Q46" s="9"/>
      <c r="R46" s="9"/>
      <c r="S46" s="9"/>
    </row>
    <row r="47" s="36" customFormat="true" ht="12.75" hidden="false" customHeight="false" outlineLevel="0" collapsed="false">
      <c r="A47" s="105" t="s">
        <v>497</v>
      </c>
      <c r="B47" s="124" t="n">
        <v>40935</v>
      </c>
      <c r="C47" s="105" t="s">
        <v>498</v>
      </c>
      <c r="D47" s="105" t="s">
        <v>499</v>
      </c>
      <c r="E47" s="105" t="n">
        <v>193.6</v>
      </c>
      <c r="F47" s="105"/>
      <c r="G47" s="124"/>
      <c r="H47" s="128"/>
      <c r="I47" s="129" t="n">
        <f aca="false">+E47-H47</f>
        <v>193.6</v>
      </c>
      <c r="J47" s="8"/>
      <c r="K47" s="9"/>
      <c r="L47" s="9"/>
      <c r="M47" s="9"/>
      <c r="N47" s="9"/>
      <c r="O47" s="9"/>
      <c r="P47" s="9"/>
      <c r="Q47" s="9"/>
      <c r="R47" s="9"/>
      <c r="S47" s="9"/>
    </row>
    <row r="48" s="36" customFormat="true" ht="12.75" hidden="false" customHeight="false" outlineLevel="0" collapsed="false">
      <c r="A48" s="105" t="s">
        <v>500</v>
      </c>
      <c r="B48" s="124" t="n">
        <v>40935</v>
      </c>
      <c r="C48" s="105" t="s">
        <v>501</v>
      </c>
      <c r="D48" s="105" t="s">
        <v>502</v>
      </c>
      <c r="E48" s="105" t="n">
        <v>732.67</v>
      </c>
      <c r="F48" s="105"/>
      <c r="G48" s="124"/>
      <c r="H48" s="128"/>
      <c r="I48" s="129" t="n">
        <f aca="false">+E48-H48</f>
        <v>732.67</v>
      </c>
      <c r="J48" s="8"/>
      <c r="K48" s="9"/>
      <c r="L48" s="9"/>
      <c r="M48" s="9"/>
      <c r="N48" s="9"/>
      <c r="O48" s="9"/>
      <c r="P48" s="9"/>
      <c r="Q48" s="9"/>
      <c r="R48" s="9"/>
      <c r="S48" s="9"/>
    </row>
    <row r="49" s="36" customFormat="true" ht="12.75" hidden="false" customHeight="false" outlineLevel="0" collapsed="false">
      <c r="A49" s="105" t="s">
        <v>503</v>
      </c>
      <c r="B49" s="124" t="n">
        <v>40935</v>
      </c>
      <c r="C49" s="105" t="s">
        <v>504</v>
      </c>
      <c r="D49" s="105" t="s">
        <v>505</v>
      </c>
      <c r="E49" s="105" t="n">
        <v>109.04</v>
      </c>
      <c r="F49" s="105"/>
      <c r="G49" s="124"/>
      <c r="H49" s="128"/>
      <c r="I49" s="129" t="n">
        <f aca="false">+E49-H49</f>
        <v>109.04</v>
      </c>
      <c r="J49" s="8"/>
      <c r="K49" s="9"/>
      <c r="L49" s="9"/>
      <c r="M49" s="9"/>
      <c r="N49" s="9"/>
      <c r="O49" s="9"/>
      <c r="P49" s="9"/>
      <c r="Q49" s="9"/>
      <c r="R49" s="9"/>
      <c r="S49" s="9"/>
    </row>
    <row r="50" s="36" customFormat="true" ht="12.75" hidden="false" customHeight="false" outlineLevel="0" collapsed="false">
      <c r="A50" s="105" t="s">
        <v>506</v>
      </c>
      <c r="B50" s="124" t="n">
        <v>40939</v>
      </c>
      <c r="C50" s="105" t="s">
        <v>507</v>
      </c>
      <c r="D50" s="105" t="s">
        <v>508</v>
      </c>
      <c r="E50" s="105" t="n">
        <v>6603.64</v>
      </c>
      <c r="F50" s="105"/>
      <c r="G50" s="124"/>
      <c r="H50" s="128"/>
      <c r="I50" s="129" t="n">
        <f aca="false">+E50-H50</f>
        <v>6603.64</v>
      </c>
      <c r="J50" s="8"/>
      <c r="K50" s="9"/>
      <c r="L50" s="9"/>
      <c r="M50" s="9"/>
      <c r="N50" s="9"/>
      <c r="O50" s="9"/>
      <c r="P50" s="9"/>
      <c r="Q50" s="9"/>
      <c r="R50" s="9"/>
      <c r="S50" s="9"/>
    </row>
    <row r="51" s="4" customFormat="true" ht="12.75" hidden="false" customHeight="false" outlineLevel="0" collapsed="false">
      <c r="A51" s="131"/>
      <c r="B51" s="132"/>
      <c r="C51" s="110"/>
      <c r="D51" s="112"/>
      <c r="E51" s="113"/>
      <c r="F51" s="6"/>
      <c r="G51" s="6"/>
      <c r="H51" s="113"/>
      <c r="I51" s="133"/>
      <c r="J51" s="8"/>
      <c r="K51" s="9"/>
      <c r="L51" s="9"/>
      <c r="M51" s="9"/>
      <c r="N51" s="9"/>
      <c r="O51" s="9"/>
      <c r="P51" s="9"/>
      <c r="Q51" s="9"/>
      <c r="R51" s="9"/>
      <c r="S51" s="9"/>
    </row>
    <row r="52" s="53" customFormat="true" ht="12.75" hidden="false" customHeight="false" outlineLevel="0" collapsed="false">
      <c r="A52" s="134" t="s">
        <v>169</v>
      </c>
      <c r="B52" s="135" t="s">
        <v>170</v>
      </c>
      <c r="C52" s="136"/>
      <c r="D52" s="137"/>
      <c r="E52" s="138" t="s">
        <v>171</v>
      </c>
      <c r="F52" s="51"/>
      <c r="G52" s="51"/>
      <c r="H52" s="113"/>
      <c r="I52" s="139" t="n">
        <f aca="false">SUM(I16:I51)</f>
        <v>137847.73</v>
      </c>
      <c r="J52" s="51"/>
      <c r="K52" s="52"/>
      <c r="L52" s="52"/>
      <c r="M52" s="52"/>
      <c r="N52" s="52"/>
      <c r="O52" s="52"/>
      <c r="P52" s="52"/>
      <c r="Q52" s="52"/>
      <c r="R52" s="52"/>
      <c r="S52" s="52"/>
    </row>
    <row r="53" s="4" customFormat="true" ht="12.75" hidden="false" customHeight="false" outlineLevel="0" collapsed="false">
      <c r="A53" s="111"/>
      <c r="B53" s="111"/>
      <c r="C53" s="110"/>
      <c r="D53" s="112"/>
      <c r="E53" s="138" t="s">
        <v>172</v>
      </c>
      <c r="F53" s="6"/>
      <c r="G53" s="6"/>
      <c r="H53" s="113"/>
      <c r="I53" s="139" t="n">
        <v>137847.73</v>
      </c>
      <c r="J53" s="6"/>
      <c r="K53" s="9"/>
      <c r="L53" s="9"/>
      <c r="M53" s="9"/>
      <c r="N53" s="9"/>
      <c r="O53" s="9"/>
      <c r="P53" s="9"/>
      <c r="Q53" s="9"/>
      <c r="R53" s="9"/>
      <c r="S53" s="9"/>
    </row>
    <row r="54" s="4" customFormat="true" ht="12.75" hidden="false" customHeight="false" outlineLevel="0" collapsed="false">
      <c r="A54" s="111"/>
      <c r="B54" s="111"/>
      <c r="C54" s="110"/>
      <c r="D54" s="112"/>
      <c r="E54" s="138" t="s">
        <v>173</v>
      </c>
      <c r="F54" s="6"/>
      <c r="G54" s="6"/>
      <c r="H54" s="113"/>
      <c r="I54" s="139" t="n">
        <f aca="false">+I52-I53</f>
        <v>0</v>
      </c>
      <c r="J54" s="6"/>
      <c r="K54" s="9"/>
      <c r="L54" s="9"/>
      <c r="M54" s="9"/>
      <c r="N54" s="9"/>
      <c r="O54" s="9"/>
      <c r="P54" s="9"/>
      <c r="Q54" s="9"/>
      <c r="R54" s="9"/>
      <c r="S54" s="9"/>
    </row>
    <row r="55" s="4" customFormat="true" ht="12.75" hidden="false" customHeight="false" outlineLevel="0" collapsed="false">
      <c r="A55" s="111"/>
      <c r="B55" s="111"/>
      <c r="C55" s="110"/>
      <c r="D55" s="140"/>
      <c r="E55" s="141"/>
      <c r="F55" s="6"/>
      <c r="G55" s="6"/>
      <c r="H55" s="113"/>
      <c r="I55" s="142"/>
      <c r="J55" s="8"/>
      <c r="K55" s="9"/>
      <c r="L55" s="9"/>
      <c r="M55" s="9"/>
      <c r="N55" s="9"/>
      <c r="O55" s="9"/>
      <c r="P55" s="9"/>
      <c r="Q55" s="9"/>
      <c r="R55" s="9"/>
      <c r="S55" s="9"/>
    </row>
    <row r="56" s="57" customFormat="true" ht="12.75" hidden="false" customHeight="false" outlineLevel="0" collapsed="false">
      <c r="A56" s="118" t="s">
        <v>5</v>
      </c>
      <c r="B56" s="118" t="s">
        <v>6</v>
      </c>
      <c r="C56" s="118" t="s">
        <v>174</v>
      </c>
      <c r="D56" s="120" t="s">
        <v>8</v>
      </c>
      <c r="E56" s="121" t="s">
        <v>9</v>
      </c>
      <c r="F56" s="122" t="s">
        <v>5</v>
      </c>
      <c r="G56" s="122" t="s">
        <v>6</v>
      </c>
      <c r="H56" s="121" t="s">
        <v>10</v>
      </c>
      <c r="I56" s="143" t="s">
        <v>11</v>
      </c>
      <c r="J56" s="8"/>
      <c r="K56" s="56"/>
      <c r="L56" s="56"/>
      <c r="M56" s="56"/>
      <c r="N56" s="56"/>
      <c r="O56" s="56"/>
      <c r="P56" s="56"/>
      <c r="Q56" s="56"/>
      <c r="R56" s="56"/>
      <c r="S56" s="56"/>
    </row>
    <row r="57" s="4" customFormat="true" ht="13.5" hidden="false" customHeight="true" outlineLevel="0" collapsed="false">
      <c r="A57" s="144" t="s">
        <v>175</v>
      </c>
      <c r="B57" s="127" t="n">
        <v>40602</v>
      </c>
      <c r="C57" s="144" t="s">
        <v>509</v>
      </c>
      <c r="D57" s="144" t="s">
        <v>510</v>
      </c>
      <c r="E57" s="145" t="n">
        <v>11368</v>
      </c>
      <c r="F57" s="6"/>
      <c r="G57" s="146"/>
      <c r="H57" s="113"/>
      <c r="I57" s="147" t="n">
        <f aca="false">+E57-H57</f>
        <v>11368</v>
      </c>
      <c r="J57" s="8"/>
      <c r="K57" s="9"/>
      <c r="L57" s="9"/>
      <c r="M57" s="9"/>
      <c r="N57" s="9"/>
      <c r="O57" s="9"/>
      <c r="P57" s="9"/>
      <c r="Q57" s="9"/>
      <c r="R57" s="9"/>
      <c r="S57" s="9"/>
    </row>
    <row r="58" s="4" customFormat="true" ht="13.5" hidden="false" customHeight="true" outlineLevel="0" collapsed="false">
      <c r="A58" s="144"/>
      <c r="B58" s="127"/>
      <c r="C58" s="144"/>
      <c r="D58" s="144"/>
      <c r="E58" s="145"/>
      <c r="F58" s="6"/>
      <c r="G58" s="146"/>
      <c r="H58" s="113"/>
      <c r="I58" s="147"/>
      <c r="J58" s="8"/>
      <c r="K58" s="9"/>
      <c r="L58" s="9"/>
      <c r="M58" s="9"/>
      <c r="N58" s="9"/>
      <c r="O58" s="9"/>
      <c r="P58" s="9"/>
      <c r="Q58" s="9"/>
      <c r="R58" s="9"/>
      <c r="S58" s="9"/>
    </row>
    <row r="59" s="31" customFormat="true" ht="13.5" hidden="false" customHeight="true" outlineLevel="0" collapsed="false">
      <c r="A59" s="148"/>
      <c r="B59" s="131"/>
      <c r="C59" s="131"/>
      <c r="D59" s="149"/>
      <c r="E59" s="113"/>
      <c r="F59" s="6"/>
      <c r="G59" s="150"/>
      <c r="H59" s="113"/>
      <c r="I59" s="133"/>
      <c r="J59" s="8"/>
      <c r="K59" s="9"/>
      <c r="L59" s="9"/>
      <c r="M59" s="9"/>
      <c r="N59" s="9"/>
      <c r="O59" s="9"/>
      <c r="P59" s="9"/>
      <c r="Q59" s="9"/>
      <c r="R59" s="9"/>
      <c r="S59" s="9"/>
    </row>
    <row r="60" s="4" customFormat="true" ht="12.75" hidden="false" customHeight="false" outlineLevel="0" collapsed="false">
      <c r="A60" s="134" t="s">
        <v>178</v>
      </c>
      <c r="B60" s="135" t="s">
        <v>179</v>
      </c>
      <c r="C60" s="135"/>
      <c r="D60" s="112"/>
      <c r="E60" s="141" t="s">
        <v>171</v>
      </c>
      <c r="F60" s="51"/>
      <c r="G60" s="51"/>
      <c r="H60" s="141"/>
      <c r="I60" s="142" t="n">
        <f aca="false">SUM(I57:I59)</f>
        <v>11368</v>
      </c>
      <c r="J60" s="8"/>
      <c r="K60" s="9"/>
      <c r="L60" s="9"/>
      <c r="M60" s="9"/>
      <c r="N60" s="9"/>
      <c r="O60" s="9"/>
      <c r="P60" s="9"/>
      <c r="Q60" s="9"/>
      <c r="R60" s="9"/>
      <c r="S60" s="9"/>
    </row>
    <row r="61" s="4" customFormat="true" ht="12.75" hidden="false" customHeight="false" outlineLevel="0" collapsed="false">
      <c r="A61" s="111"/>
      <c r="B61" s="111"/>
      <c r="C61" s="111"/>
      <c r="D61" s="112"/>
      <c r="E61" s="141" t="s">
        <v>172</v>
      </c>
      <c r="F61" s="6"/>
      <c r="G61" s="6"/>
      <c r="H61" s="113"/>
      <c r="I61" s="142" t="n">
        <v>11368</v>
      </c>
      <c r="J61" s="8"/>
      <c r="K61" s="9"/>
      <c r="L61" s="9"/>
      <c r="M61" s="9"/>
      <c r="N61" s="9"/>
      <c r="O61" s="9"/>
      <c r="P61" s="9"/>
      <c r="Q61" s="9"/>
      <c r="R61" s="9"/>
      <c r="S61" s="9"/>
    </row>
    <row r="62" s="4" customFormat="true" ht="12.75" hidden="false" customHeight="false" outlineLevel="0" collapsed="false">
      <c r="A62" s="111"/>
      <c r="B62" s="111"/>
      <c r="C62" s="111"/>
      <c r="D62" s="112"/>
      <c r="E62" s="141" t="s">
        <v>173</v>
      </c>
      <c r="F62" s="6"/>
      <c r="G62" s="6"/>
      <c r="H62" s="113"/>
      <c r="I62" s="142" t="n">
        <f aca="false">+I60-I61</f>
        <v>0</v>
      </c>
      <c r="J62" s="8"/>
      <c r="K62" s="9"/>
      <c r="L62" s="9"/>
      <c r="M62" s="9"/>
      <c r="N62" s="9"/>
      <c r="O62" s="9"/>
      <c r="P62" s="9"/>
      <c r="Q62" s="9"/>
      <c r="R62" s="9"/>
      <c r="S62" s="9"/>
    </row>
    <row r="63" s="4" customFormat="true" ht="12.75" hidden="false" customHeight="false" outlineLevel="0" collapsed="false">
      <c r="A63" s="111"/>
      <c r="B63" s="110"/>
      <c r="C63" s="110"/>
      <c r="D63" s="112"/>
      <c r="E63" s="113"/>
      <c r="F63" s="6"/>
      <c r="G63" s="6"/>
      <c r="H63" s="113"/>
      <c r="I63" s="147"/>
      <c r="J63" s="8"/>
      <c r="K63" s="9"/>
      <c r="L63" s="9"/>
      <c r="M63" s="9"/>
      <c r="N63" s="9"/>
      <c r="O63" s="9"/>
      <c r="P63" s="9"/>
      <c r="Q63" s="9"/>
      <c r="R63" s="9"/>
      <c r="S63" s="9"/>
    </row>
    <row r="64" s="57" customFormat="true" ht="12.75" hidden="false" customHeight="false" outlineLevel="0" collapsed="false">
      <c r="A64" s="118" t="s">
        <v>5</v>
      </c>
      <c r="B64" s="118" t="s">
        <v>6</v>
      </c>
      <c r="C64" s="118" t="s">
        <v>174</v>
      </c>
      <c r="D64" s="120" t="s">
        <v>8</v>
      </c>
      <c r="E64" s="121" t="s">
        <v>9</v>
      </c>
      <c r="F64" s="122" t="s">
        <v>5</v>
      </c>
      <c r="G64" s="122" t="s">
        <v>6</v>
      </c>
      <c r="H64" s="121" t="s">
        <v>10</v>
      </c>
      <c r="I64" s="143" t="s">
        <v>11</v>
      </c>
      <c r="J64" s="8"/>
      <c r="K64" s="56"/>
      <c r="L64" s="56"/>
      <c r="M64" s="56"/>
      <c r="N64" s="56"/>
      <c r="O64" s="56"/>
      <c r="P64" s="56"/>
      <c r="Q64" s="56"/>
      <c r="R64" s="56"/>
      <c r="S64" s="56"/>
    </row>
    <row r="65" s="4" customFormat="true" ht="12.75" hidden="false" customHeight="false" outlineLevel="0" collapsed="false">
      <c r="A65" s="151" t="s">
        <v>183</v>
      </c>
      <c r="B65" s="152" t="n">
        <v>40546</v>
      </c>
      <c r="C65" s="151" t="s">
        <v>184</v>
      </c>
      <c r="D65" s="151" t="s">
        <v>185</v>
      </c>
      <c r="E65" s="106" t="n">
        <v>6000</v>
      </c>
      <c r="F65" s="151" t="s">
        <v>186</v>
      </c>
      <c r="G65" s="152" t="n">
        <v>40786</v>
      </c>
      <c r="H65" s="153" t="n">
        <v>2327.38</v>
      </c>
      <c r="I65" s="154" t="n">
        <f aca="false">+6000-2327.38</f>
        <v>3672.62</v>
      </c>
      <c r="J65" s="72"/>
      <c r="K65" s="9"/>
      <c r="L65" s="73"/>
      <c r="M65" s="9"/>
      <c r="N65" s="9"/>
      <c r="O65" s="9"/>
      <c r="P65" s="9"/>
      <c r="Q65" s="9"/>
      <c r="R65" s="9"/>
      <c r="S65" s="9"/>
    </row>
    <row r="66" s="4" customFormat="true" ht="12.75" hidden="false" customHeight="false" outlineLevel="0" collapsed="false">
      <c r="A66" s="151" t="s">
        <v>188</v>
      </c>
      <c r="B66" s="152" t="n">
        <v>40547</v>
      </c>
      <c r="C66" s="151" t="s">
        <v>189</v>
      </c>
      <c r="D66" s="151" t="s">
        <v>190</v>
      </c>
      <c r="E66" s="106" t="n">
        <v>6000</v>
      </c>
      <c r="F66" s="151"/>
      <c r="G66" s="152"/>
      <c r="H66" s="153"/>
      <c r="I66" s="154" t="n">
        <f aca="false">+E66</f>
        <v>6000</v>
      </c>
      <c r="J66" s="72"/>
      <c r="K66" s="9"/>
      <c r="L66" s="73"/>
      <c r="M66" s="9"/>
      <c r="N66" s="9"/>
      <c r="O66" s="9"/>
      <c r="P66" s="9"/>
      <c r="Q66" s="9"/>
      <c r="R66" s="9"/>
      <c r="S66" s="9"/>
    </row>
    <row r="67" s="4" customFormat="true" ht="12.75" hidden="false" customHeight="false" outlineLevel="0" collapsed="false">
      <c r="A67" s="151" t="s">
        <v>191</v>
      </c>
      <c r="B67" s="152" t="n">
        <v>40555</v>
      </c>
      <c r="C67" s="151" t="s">
        <v>192</v>
      </c>
      <c r="D67" s="155" t="s">
        <v>193</v>
      </c>
      <c r="E67" s="106" t="n">
        <v>7250</v>
      </c>
      <c r="F67" s="151"/>
      <c r="G67" s="152"/>
      <c r="H67" s="153"/>
      <c r="I67" s="154" t="n">
        <f aca="false">+E67-H67</f>
        <v>7250</v>
      </c>
      <c r="J67" s="75"/>
      <c r="K67" s="76"/>
      <c r="L67" s="75"/>
      <c r="M67" s="73"/>
      <c r="N67" s="9"/>
      <c r="O67" s="9"/>
      <c r="P67" s="9"/>
      <c r="Q67" s="9"/>
      <c r="R67" s="9"/>
      <c r="S67" s="9"/>
    </row>
    <row r="68" s="4" customFormat="true" ht="12.75" hidden="false" customHeight="false" outlineLevel="0" collapsed="false">
      <c r="A68" s="151" t="s">
        <v>194</v>
      </c>
      <c r="B68" s="152" t="n">
        <v>40555</v>
      </c>
      <c r="C68" s="151" t="s">
        <v>195</v>
      </c>
      <c r="D68" s="155" t="s">
        <v>196</v>
      </c>
      <c r="E68" s="106" t="n">
        <v>6000</v>
      </c>
      <c r="F68" s="151"/>
      <c r="G68" s="152"/>
      <c r="H68" s="153"/>
      <c r="I68" s="154" t="n">
        <f aca="false">+E68-H68</f>
        <v>6000</v>
      </c>
      <c r="J68" s="72"/>
      <c r="K68" s="1"/>
      <c r="L68" s="75"/>
      <c r="M68" s="9"/>
      <c r="N68" s="9"/>
      <c r="O68" s="9"/>
      <c r="P68" s="9"/>
      <c r="Q68" s="9"/>
      <c r="R68" s="9"/>
      <c r="S68" s="9"/>
    </row>
    <row r="69" s="4" customFormat="true" ht="12.75" hidden="false" customHeight="false" outlineLevel="0" collapsed="false">
      <c r="A69" s="151" t="s">
        <v>197</v>
      </c>
      <c r="B69" s="152" t="n">
        <v>40555</v>
      </c>
      <c r="C69" s="151" t="s">
        <v>198</v>
      </c>
      <c r="D69" s="155" t="s">
        <v>199</v>
      </c>
      <c r="E69" s="106" t="n">
        <v>3500</v>
      </c>
      <c r="F69" s="151"/>
      <c r="G69" s="152"/>
      <c r="H69" s="153"/>
      <c r="I69" s="154" t="n">
        <f aca="false">+E69-H69</f>
        <v>3500</v>
      </c>
      <c r="J69" s="72"/>
      <c r="K69" s="1"/>
      <c r="L69" s="75"/>
      <c r="M69" s="9"/>
      <c r="N69" s="9"/>
      <c r="O69" s="9"/>
      <c r="P69" s="9"/>
      <c r="Q69" s="9"/>
      <c r="R69" s="9"/>
      <c r="S69" s="9"/>
    </row>
    <row r="70" s="4" customFormat="true" ht="12.75" hidden="false" customHeight="false" outlineLevel="0" collapsed="false">
      <c r="A70" s="151" t="s">
        <v>200</v>
      </c>
      <c r="B70" s="152" t="n">
        <v>40562</v>
      </c>
      <c r="C70" s="151" t="s">
        <v>201</v>
      </c>
      <c r="D70" s="155" t="s">
        <v>202</v>
      </c>
      <c r="E70" s="106" t="n">
        <v>2750</v>
      </c>
      <c r="F70" s="151"/>
      <c r="G70" s="152"/>
      <c r="H70" s="153"/>
      <c r="I70" s="154" t="n">
        <f aca="false">+E70-H70</f>
        <v>2750</v>
      </c>
      <c r="J70" s="77"/>
      <c r="K70" s="76"/>
      <c r="L70" s="75"/>
      <c r="M70" s="9"/>
      <c r="N70" s="9"/>
      <c r="O70" s="9"/>
      <c r="P70" s="9"/>
      <c r="Q70" s="9"/>
      <c r="R70" s="9"/>
      <c r="S70" s="9"/>
    </row>
    <row r="71" s="4" customFormat="true" ht="12.75" hidden="false" customHeight="false" outlineLevel="0" collapsed="false">
      <c r="A71" s="151" t="s">
        <v>203</v>
      </c>
      <c r="B71" s="152" t="n">
        <v>40562</v>
      </c>
      <c r="C71" s="151" t="s">
        <v>204</v>
      </c>
      <c r="D71" s="155" t="s">
        <v>205</v>
      </c>
      <c r="E71" s="106" t="n">
        <v>4500</v>
      </c>
      <c r="F71" s="151"/>
      <c r="G71" s="152"/>
      <c r="H71" s="153"/>
      <c r="I71" s="154" t="n">
        <f aca="false">+E71</f>
        <v>4500</v>
      </c>
      <c r="J71" s="72"/>
      <c r="K71" s="1"/>
      <c r="L71" s="75"/>
      <c r="M71" s="9"/>
      <c r="N71" s="9"/>
      <c r="O71" s="9"/>
      <c r="P71" s="9"/>
      <c r="Q71" s="9"/>
      <c r="R71" s="9"/>
      <c r="S71" s="9"/>
    </row>
    <row r="72" s="4" customFormat="true" ht="12.75" hidden="false" customHeight="false" outlineLevel="0" collapsed="false">
      <c r="A72" s="151" t="s">
        <v>206</v>
      </c>
      <c r="B72" s="152" t="n">
        <v>40562</v>
      </c>
      <c r="C72" s="151" t="s">
        <v>207</v>
      </c>
      <c r="D72" s="151" t="s">
        <v>208</v>
      </c>
      <c r="E72" s="106" t="n">
        <v>4500</v>
      </c>
      <c r="F72" s="151"/>
      <c r="G72" s="152"/>
      <c r="H72" s="153"/>
      <c r="I72" s="154" t="n">
        <f aca="false">+E72-H72</f>
        <v>4500</v>
      </c>
      <c r="J72" s="72"/>
      <c r="K72" s="9"/>
      <c r="L72" s="9"/>
      <c r="M72" s="1"/>
      <c r="N72" s="75"/>
      <c r="O72" s="9"/>
      <c r="P72" s="9"/>
      <c r="Q72" s="9"/>
      <c r="R72" s="9"/>
      <c r="S72" s="9"/>
    </row>
    <row r="73" s="4" customFormat="true" ht="12.75" hidden="false" customHeight="false" outlineLevel="0" collapsed="false">
      <c r="A73" s="151" t="s">
        <v>209</v>
      </c>
      <c r="B73" s="152" t="n">
        <v>40562</v>
      </c>
      <c r="C73" s="151" t="s">
        <v>210</v>
      </c>
      <c r="D73" s="155" t="s">
        <v>211</v>
      </c>
      <c r="E73" s="106" t="n">
        <v>3500</v>
      </c>
      <c r="F73" s="151"/>
      <c r="G73" s="152"/>
      <c r="H73" s="153"/>
      <c r="I73" s="154" t="n">
        <f aca="false">+E73</f>
        <v>3500</v>
      </c>
      <c r="J73" s="72"/>
      <c r="K73" s="9"/>
      <c r="L73" s="73"/>
      <c r="M73" s="9"/>
      <c r="N73" s="9"/>
      <c r="O73" s="9"/>
      <c r="P73" s="9"/>
      <c r="Q73" s="9"/>
      <c r="R73" s="9"/>
      <c r="S73" s="9"/>
    </row>
    <row r="74" s="4" customFormat="true" ht="12.75" hidden="false" customHeight="false" outlineLevel="0" collapsed="false">
      <c r="A74" s="151" t="s">
        <v>212</v>
      </c>
      <c r="B74" s="152" t="n">
        <v>40569</v>
      </c>
      <c r="C74" s="151" t="s">
        <v>213</v>
      </c>
      <c r="D74" s="151" t="s">
        <v>214</v>
      </c>
      <c r="E74" s="106" t="n">
        <v>7000</v>
      </c>
      <c r="F74" s="151"/>
      <c r="G74" s="152"/>
      <c r="H74" s="153"/>
      <c r="I74" s="154" t="n">
        <f aca="false">+E74-H74</f>
        <v>7000</v>
      </c>
      <c r="J74" s="72"/>
      <c r="K74" s="1"/>
      <c r="L74" s="75"/>
      <c r="M74" s="9"/>
      <c r="N74" s="9"/>
      <c r="O74" s="9"/>
      <c r="P74" s="9"/>
      <c r="Q74" s="9"/>
      <c r="R74" s="9"/>
      <c r="S74" s="9"/>
    </row>
    <row r="75" s="4" customFormat="true" ht="12.75" hidden="false" customHeight="false" outlineLevel="0" collapsed="false">
      <c r="A75" s="151" t="s">
        <v>215</v>
      </c>
      <c r="B75" s="152" t="n">
        <v>40569</v>
      </c>
      <c r="C75" s="151" t="s">
        <v>216</v>
      </c>
      <c r="D75" s="155" t="s">
        <v>217</v>
      </c>
      <c r="E75" s="106" t="n">
        <v>6000</v>
      </c>
      <c r="F75" s="151"/>
      <c r="G75" s="152"/>
      <c r="H75" s="153"/>
      <c r="I75" s="154" t="n">
        <f aca="false">+E75-H75</f>
        <v>6000</v>
      </c>
      <c r="J75" s="72"/>
      <c r="K75" s="9"/>
      <c r="L75" s="9"/>
      <c r="M75" s="9"/>
      <c r="N75" s="9"/>
      <c r="O75" s="9"/>
      <c r="P75" s="9"/>
      <c r="Q75" s="9"/>
      <c r="R75" s="9"/>
      <c r="S75" s="9"/>
    </row>
    <row r="76" s="4" customFormat="true" ht="12.75" hidden="false" customHeight="false" outlineLevel="0" collapsed="false">
      <c r="A76" s="151" t="s">
        <v>218</v>
      </c>
      <c r="B76" s="152" t="n">
        <v>40571</v>
      </c>
      <c r="C76" s="151" t="s">
        <v>219</v>
      </c>
      <c r="D76" s="155" t="s">
        <v>220</v>
      </c>
      <c r="E76" s="106" t="n">
        <v>6000</v>
      </c>
      <c r="F76" s="151"/>
      <c r="G76" s="152"/>
      <c r="H76" s="153"/>
      <c r="I76" s="154" t="n">
        <f aca="false">+E76-H76</f>
        <v>6000</v>
      </c>
      <c r="J76" s="72"/>
      <c r="K76" s="9"/>
      <c r="L76" s="9"/>
      <c r="M76" s="9"/>
      <c r="N76" s="9"/>
      <c r="O76" s="9"/>
      <c r="P76" s="9"/>
      <c r="Q76" s="9"/>
      <c r="R76" s="9"/>
      <c r="S76" s="9"/>
    </row>
    <row r="77" s="4" customFormat="true" ht="12.75" hidden="false" customHeight="false" outlineLevel="0" collapsed="false">
      <c r="A77" s="151" t="s">
        <v>221</v>
      </c>
      <c r="B77" s="152" t="n">
        <v>40571</v>
      </c>
      <c r="C77" s="151" t="s">
        <v>222</v>
      </c>
      <c r="D77" s="155" t="s">
        <v>223</v>
      </c>
      <c r="E77" s="106" t="n">
        <v>6000</v>
      </c>
      <c r="F77" s="151"/>
      <c r="G77" s="152"/>
      <c r="H77" s="153"/>
      <c r="I77" s="154" t="n">
        <f aca="false">+E77-H77</f>
        <v>6000</v>
      </c>
      <c r="J77" s="72"/>
      <c r="K77" s="9"/>
      <c r="L77" s="9"/>
      <c r="M77" s="9"/>
      <c r="N77" s="9"/>
      <c r="O77" s="9"/>
      <c r="P77" s="9"/>
      <c r="Q77" s="9"/>
      <c r="R77" s="9"/>
      <c r="S77" s="9"/>
    </row>
    <row r="78" s="4" customFormat="true" ht="12.75" hidden="false" customHeight="false" outlineLevel="0" collapsed="false">
      <c r="A78" s="151" t="s">
        <v>224</v>
      </c>
      <c r="B78" s="152" t="n">
        <v>40572</v>
      </c>
      <c r="C78" s="151" t="s">
        <v>225</v>
      </c>
      <c r="D78" s="151" t="s">
        <v>226</v>
      </c>
      <c r="E78" s="106" t="n">
        <v>7250</v>
      </c>
      <c r="F78" s="151"/>
      <c r="G78" s="152"/>
      <c r="H78" s="153"/>
      <c r="I78" s="154" t="n">
        <f aca="false">+E78-H78</f>
        <v>7250</v>
      </c>
      <c r="J78" s="72"/>
      <c r="K78" s="9"/>
      <c r="L78" s="9"/>
      <c r="M78" s="9"/>
      <c r="N78" s="9"/>
      <c r="O78" s="9"/>
      <c r="P78" s="9"/>
      <c r="Q78" s="9"/>
      <c r="R78" s="9"/>
      <c r="S78" s="9"/>
    </row>
    <row r="79" s="4" customFormat="true" ht="12.75" hidden="false" customHeight="false" outlineLevel="0" collapsed="false">
      <c r="A79" s="151" t="s">
        <v>227</v>
      </c>
      <c r="B79" s="152" t="n">
        <v>40574</v>
      </c>
      <c r="C79" s="151" t="s">
        <v>228</v>
      </c>
      <c r="D79" s="155" t="s">
        <v>229</v>
      </c>
      <c r="E79" s="156" t="n">
        <v>6000</v>
      </c>
      <c r="F79" s="75" t="s">
        <v>511</v>
      </c>
      <c r="G79" s="89" t="n">
        <v>40926</v>
      </c>
      <c r="H79" s="157" t="n">
        <f aca="false">+E79</f>
        <v>6000</v>
      </c>
      <c r="I79" s="158" t="n">
        <f aca="false">+E79-H79</f>
        <v>0</v>
      </c>
      <c r="J79" s="72"/>
      <c r="K79" s="79" t="s">
        <v>230</v>
      </c>
      <c r="L79" s="9"/>
      <c r="M79" s="9"/>
      <c r="N79" s="9"/>
      <c r="O79" s="9"/>
      <c r="P79" s="9"/>
      <c r="Q79" s="9"/>
      <c r="R79" s="9"/>
      <c r="S79" s="9"/>
    </row>
    <row r="80" s="4" customFormat="true" ht="12.75" hidden="false" customHeight="false" outlineLevel="0" collapsed="false">
      <c r="A80" s="151" t="s">
        <v>231</v>
      </c>
      <c r="B80" s="152" t="n">
        <v>40602</v>
      </c>
      <c r="C80" s="151" t="s">
        <v>232</v>
      </c>
      <c r="D80" s="151" t="s">
        <v>233</v>
      </c>
      <c r="E80" s="159" t="n">
        <v>4000</v>
      </c>
      <c r="F80" s="75" t="s">
        <v>511</v>
      </c>
      <c r="G80" s="89" t="n">
        <v>40926</v>
      </c>
      <c r="H80" s="157" t="n">
        <f aca="false">+E80</f>
        <v>4000</v>
      </c>
      <c r="I80" s="147" t="n">
        <f aca="false">+E80-H80</f>
        <v>0</v>
      </c>
      <c r="J80" s="72"/>
      <c r="K80" s="9"/>
      <c r="L80" s="9"/>
      <c r="M80" s="9"/>
      <c r="N80" s="9"/>
      <c r="O80" s="9"/>
      <c r="P80" s="9"/>
      <c r="Q80" s="9"/>
      <c r="R80" s="9"/>
      <c r="S80" s="9"/>
    </row>
    <row r="81" s="4" customFormat="true" ht="12.75" hidden="false" customHeight="false" outlineLevel="0" collapsed="false">
      <c r="A81" s="151" t="s">
        <v>234</v>
      </c>
      <c r="B81" s="152" t="n">
        <v>40602</v>
      </c>
      <c r="C81" s="151" t="s">
        <v>235</v>
      </c>
      <c r="D81" s="151" t="s">
        <v>236</v>
      </c>
      <c r="E81" s="159" t="n">
        <v>4000</v>
      </c>
      <c r="F81" s="75" t="s">
        <v>511</v>
      </c>
      <c r="G81" s="89" t="n">
        <v>40926</v>
      </c>
      <c r="H81" s="157" t="n">
        <f aca="false">+E81</f>
        <v>4000</v>
      </c>
      <c r="I81" s="147" t="n">
        <f aca="false">+E81-H81</f>
        <v>0</v>
      </c>
      <c r="J81" s="72"/>
      <c r="K81" s="9"/>
      <c r="L81" s="9"/>
      <c r="M81" s="9"/>
      <c r="N81" s="9"/>
      <c r="O81" s="9"/>
      <c r="P81" s="9"/>
      <c r="Q81" s="9"/>
      <c r="R81" s="9"/>
      <c r="S81" s="9"/>
    </row>
    <row r="82" s="4" customFormat="true" ht="12.75" hidden="false" customHeight="false" outlineLevel="0" collapsed="false">
      <c r="A82" s="151" t="s">
        <v>237</v>
      </c>
      <c r="B82" s="152" t="n">
        <v>40633</v>
      </c>
      <c r="C82" s="151" t="s">
        <v>238</v>
      </c>
      <c r="D82" s="151" t="s">
        <v>238</v>
      </c>
      <c r="E82" s="160" t="n">
        <v>5684</v>
      </c>
      <c r="F82" s="151"/>
      <c r="G82" s="152"/>
      <c r="H82" s="153"/>
      <c r="I82" s="147" t="n">
        <f aca="false">+E82-H82</f>
        <v>5684</v>
      </c>
      <c r="J82" s="72"/>
      <c r="K82" s="9"/>
      <c r="L82" s="9"/>
      <c r="M82" s="9"/>
      <c r="N82" s="9"/>
      <c r="O82" s="9"/>
      <c r="P82" s="9"/>
      <c r="Q82" s="9"/>
      <c r="R82" s="9"/>
      <c r="S82" s="9"/>
    </row>
    <row r="83" s="4" customFormat="true" ht="12.75" hidden="false" customHeight="false" outlineLevel="0" collapsed="false">
      <c r="A83" s="151" t="s">
        <v>239</v>
      </c>
      <c r="B83" s="152" t="n">
        <v>40663</v>
      </c>
      <c r="C83" s="151" t="s">
        <v>240</v>
      </c>
      <c r="D83" s="155" t="s">
        <v>241</v>
      </c>
      <c r="E83" s="106" t="n">
        <v>2750</v>
      </c>
      <c r="F83" s="75"/>
      <c r="G83" s="75"/>
      <c r="H83" s="153"/>
      <c r="I83" s="147" t="n">
        <f aca="false">+E83-H83</f>
        <v>2750</v>
      </c>
      <c r="J83" s="72"/>
      <c r="K83" s="9"/>
      <c r="L83" s="9"/>
      <c r="M83" s="9"/>
      <c r="N83" s="9"/>
      <c r="O83" s="9"/>
      <c r="P83" s="9"/>
      <c r="Q83" s="9"/>
      <c r="R83" s="9"/>
      <c r="S83" s="9"/>
    </row>
    <row r="84" s="4" customFormat="true" ht="12.75" hidden="false" customHeight="false" outlineLevel="0" collapsed="false">
      <c r="A84" s="151" t="s">
        <v>242</v>
      </c>
      <c r="B84" s="152" t="n">
        <v>40710</v>
      </c>
      <c r="C84" s="151" t="s">
        <v>243</v>
      </c>
      <c r="D84" s="155" t="s">
        <v>244</v>
      </c>
      <c r="E84" s="106" t="n">
        <v>35148</v>
      </c>
      <c r="F84" s="75"/>
      <c r="G84" s="75"/>
      <c r="H84" s="153"/>
      <c r="I84" s="147" t="n">
        <f aca="false">+E84-H84</f>
        <v>35148</v>
      </c>
      <c r="J84" s="72"/>
      <c r="K84" s="9"/>
      <c r="L84" s="9"/>
      <c r="M84" s="9"/>
      <c r="N84" s="9"/>
      <c r="O84" s="9"/>
      <c r="P84" s="9"/>
      <c r="Q84" s="9"/>
      <c r="R84" s="9"/>
      <c r="S84" s="9"/>
    </row>
    <row r="85" s="4" customFormat="true" ht="12.75" hidden="false" customHeight="false" outlineLevel="0" collapsed="false">
      <c r="A85" s="151" t="s">
        <v>245</v>
      </c>
      <c r="B85" s="152" t="n">
        <v>40749</v>
      </c>
      <c r="C85" s="151" t="s">
        <v>246</v>
      </c>
      <c r="D85" s="155" t="s">
        <v>247</v>
      </c>
      <c r="E85" s="106" t="n">
        <v>25636</v>
      </c>
      <c r="F85" s="75"/>
      <c r="G85" s="75"/>
      <c r="H85" s="153"/>
      <c r="I85" s="147" t="n">
        <f aca="false">+E85-H85</f>
        <v>25636</v>
      </c>
      <c r="J85" s="72"/>
      <c r="K85" s="9"/>
      <c r="L85" s="9"/>
      <c r="M85" s="9"/>
      <c r="N85" s="9"/>
      <c r="O85" s="9"/>
      <c r="P85" s="9"/>
      <c r="Q85" s="9"/>
      <c r="R85" s="9"/>
      <c r="S85" s="9"/>
    </row>
    <row r="86" s="4" customFormat="true" ht="12.75" hidden="false" customHeight="false" outlineLevel="0" collapsed="false">
      <c r="A86" s="105" t="s">
        <v>260</v>
      </c>
      <c r="B86" s="152" t="n">
        <v>40847</v>
      </c>
      <c r="C86" s="105" t="s">
        <v>261</v>
      </c>
      <c r="D86" s="105" t="s">
        <v>261</v>
      </c>
      <c r="E86" s="125" t="n">
        <v>4500</v>
      </c>
      <c r="F86" s="75"/>
      <c r="G86" s="89"/>
      <c r="H86" s="161"/>
      <c r="I86" s="147" t="n">
        <f aca="false">+E86-H86</f>
        <v>4500</v>
      </c>
      <c r="J86" s="72"/>
      <c r="K86" s="9"/>
      <c r="L86" s="9"/>
      <c r="M86" s="9"/>
      <c r="N86" s="9"/>
      <c r="O86" s="9"/>
      <c r="P86" s="9"/>
      <c r="Q86" s="9"/>
      <c r="R86" s="9"/>
      <c r="S86" s="9"/>
    </row>
    <row r="87" s="4" customFormat="true" ht="12.75" hidden="false" customHeight="false" outlineLevel="0" collapsed="false">
      <c r="A87" s="105" t="s">
        <v>262</v>
      </c>
      <c r="B87" s="152" t="n">
        <v>40847</v>
      </c>
      <c r="C87" s="105" t="s">
        <v>263</v>
      </c>
      <c r="D87" s="105" t="s">
        <v>263</v>
      </c>
      <c r="E87" s="125" t="n">
        <v>4500</v>
      </c>
      <c r="F87" s="75"/>
      <c r="G87" s="89"/>
      <c r="H87" s="161"/>
      <c r="I87" s="147" t="n">
        <f aca="false">+E87-H87</f>
        <v>4500</v>
      </c>
      <c r="J87" s="72"/>
      <c r="K87" s="9"/>
      <c r="L87" s="9"/>
      <c r="M87" s="9"/>
      <c r="N87" s="9"/>
      <c r="O87" s="9"/>
      <c r="P87" s="9"/>
      <c r="Q87" s="9"/>
      <c r="R87" s="9"/>
      <c r="S87" s="9"/>
    </row>
    <row r="88" s="4" customFormat="true" ht="12.75" hidden="false" customHeight="false" outlineLevel="0" collapsed="false">
      <c r="A88" s="105" t="s">
        <v>264</v>
      </c>
      <c r="B88" s="152" t="n">
        <v>40847</v>
      </c>
      <c r="C88" s="105" t="s">
        <v>265</v>
      </c>
      <c r="D88" s="105" t="s">
        <v>265</v>
      </c>
      <c r="E88" s="125" t="n">
        <v>18500</v>
      </c>
      <c r="F88" s="75"/>
      <c r="G88" s="89"/>
      <c r="H88" s="161"/>
      <c r="I88" s="147" t="n">
        <f aca="false">+E88-H88</f>
        <v>18500</v>
      </c>
      <c r="J88" s="72"/>
      <c r="K88" s="9"/>
      <c r="L88" s="9"/>
      <c r="M88" s="9"/>
      <c r="N88" s="9"/>
      <c r="O88" s="9"/>
      <c r="P88" s="9"/>
      <c r="Q88" s="9"/>
      <c r="R88" s="9"/>
      <c r="S88" s="9"/>
    </row>
    <row r="89" s="4" customFormat="true" ht="12.75" hidden="false" customHeight="false" outlineLevel="0" collapsed="false">
      <c r="A89" s="105" t="s">
        <v>266</v>
      </c>
      <c r="B89" s="152" t="n">
        <v>40847</v>
      </c>
      <c r="C89" s="105" t="s">
        <v>267</v>
      </c>
      <c r="D89" s="105" t="s">
        <v>267</v>
      </c>
      <c r="E89" s="125" t="n">
        <v>5000</v>
      </c>
      <c r="F89" s="75" t="s">
        <v>511</v>
      </c>
      <c r="G89" s="89" t="n">
        <v>40926</v>
      </c>
      <c r="H89" s="157" t="n">
        <f aca="false">+E89</f>
        <v>5000</v>
      </c>
      <c r="I89" s="147" t="n">
        <f aca="false">+E89-H89</f>
        <v>0</v>
      </c>
      <c r="J89" s="72"/>
      <c r="K89" s="9"/>
      <c r="L89" s="9"/>
      <c r="M89" s="9"/>
      <c r="N89" s="9"/>
      <c r="O89" s="9"/>
      <c r="P89" s="9"/>
      <c r="Q89" s="9"/>
      <c r="R89" s="9"/>
      <c r="S89" s="9"/>
    </row>
    <row r="90" s="4" customFormat="true" ht="12.75" hidden="false" customHeight="false" outlineLevel="0" collapsed="false">
      <c r="A90" s="105" t="s">
        <v>166</v>
      </c>
      <c r="B90" s="152" t="n">
        <v>40847</v>
      </c>
      <c r="C90" s="105" t="s">
        <v>268</v>
      </c>
      <c r="D90" s="105" t="s">
        <v>268</v>
      </c>
      <c r="E90" s="125" t="n">
        <v>18000</v>
      </c>
      <c r="F90" s="75"/>
      <c r="G90" s="89"/>
      <c r="H90" s="161"/>
      <c r="I90" s="147" t="n">
        <f aca="false">+E90-H90</f>
        <v>18000</v>
      </c>
      <c r="J90" s="72"/>
      <c r="K90" s="9"/>
      <c r="L90" s="9"/>
      <c r="M90" s="9"/>
      <c r="N90" s="9"/>
      <c r="O90" s="9"/>
      <c r="P90" s="9"/>
      <c r="Q90" s="9"/>
      <c r="R90" s="9"/>
      <c r="S90" s="9"/>
    </row>
    <row r="91" s="36" customFormat="true" ht="12.75" hidden="false" customHeight="false" outlineLevel="0" collapsed="false">
      <c r="A91" s="105" t="s">
        <v>269</v>
      </c>
      <c r="B91" s="152" t="n">
        <v>40855</v>
      </c>
      <c r="C91" s="105" t="s">
        <v>270</v>
      </c>
      <c r="D91" s="105" t="s">
        <v>270</v>
      </c>
      <c r="E91" s="106" t="n">
        <v>3000</v>
      </c>
      <c r="F91" s="162"/>
      <c r="G91" s="163"/>
      <c r="H91" s="161"/>
      <c r="I91" s="147" t="n">
        <f aca="false">+E91-H91</f>
        <v>3000</v>
      </c>
      <c r="J91" s="72"/>
      <c r="K91" s="9"/>
      <c r="L91" s="9"/>
      <c r="M91" s="9"/>
      <c r="N91" s="9"/>
      <c r="O91" s="9"/>
      <c r="P91" s="9"/>
      <c r="Q91" s="9"/>
      <c r="R91" s="9"/>
      <c r="S91" s="9"/>
    </row>
    <row r="92" s="36" customFormat="true" ht="12.75" hidden="false" customHeight="false" outlineLevel="0" collapsed="false">
      <c r="A92" s="105" t="s">
        <v>298</v>
      </c>
      <c r="B92" s="152" t="n">
        <v>40876</v>
      </c>
      <c r="C92" s="105" t="s">
        <v>299</v>
      </c>
      <c r="D92" s="105" t="s">
        <v>299</v>
      </c>
      <c r="E92" s="106" t="n">
        <v>4000</v>
      </c>
      <c r="F92" s="162"/>
      <c r="G92" s="163"/>
      <c r="H92" s="161"/>
      <c r="I92" s="147" t="n">
        <f aca="false">+E92-H92</f>
        <v>4000</v>
      </c>
      <c r="J92" s="72"/>
      <c r="K92" s="9"/>
      <c r="L92" s="9"/>
      <c r="M92" s="9"/>
      <c r="N92" s="9"/>
      <c r="O92" s="9"/>
      <c r="P92" s="9"/>
      <c r="Q92" s="9"/>
      <c r="R92" s="9"/>
      <c r="S92" s="9"/>
    </row>
    <row r="93" s="36" customFormat="true" ht="12.75" hidden="false" customHeight="false" outlineLevel="0" collapsed="false">
      <c r="A93" s="105" t="s">
        <v>302</v>
      </c>
      <c r="B93" s="152" t="n">
        <v>40876</v>
      </c>
      <c r="C93" s="105" t="s">
        <v>303</v>
      </c>
      <c r="D93" s="105" t="s">
        <v>303</v>
      </c>
      <c r="E93" s="106" t="n">
        <v>10000</v>
      </c>
      <c r="F93" s="75" t="s">
        <v>511</v>
      </c>
      <c r="G93" s="89" t="n">
        <v>40926</v>
      </c>
      <c r="H93" s="157" t="n">
        <f aca="false">+E93</f>
        <v>10000</v>
      </c>
      <c r="I93" s="147" t="n">
        <f aca="false">+E93-H93</f>
        <v>0</v>
      </c>
      <c r="J93" s="72"/>
      <c r="K93" s="9"/>
      <c r="L93" s="9"/>
      <c r="M93" s="9"/>
      <c r="N93" s="9"/>
      <c r="O93" s="9"/>
      <c r="P93" s="9"/>
      <c r="Q93" s="9"/>
      <c r="R93" s="9"/>
      <c r="S93" s="9"/>
    </row>
    <row r="94" s="36" customFormat="true" ht="12.75" hidden="false" customHeight="false" outlineLevel="0" collapsed="false">
      <c r="A94" s="105" t="s">
        <v>321</v>
      </c>
      <c r="B94" s="152" t="n">
        <v>40877</v>
      </c>
      <c r="C94" s="105" t="s">
        <v>322</v>
      </c>
      <c r="D94" s="105" t="s">
        <v>322</v>
      </c>
      <c r="E94" s="106" t="n">
        <v>5000</v>
      </c>
      <c r="F94" s="75" t="s">
        <v>511</v>
      </c>
      <c r="G94" s="89" t="n">
        <v>40926</v>
      </c>
      <c r="H94" s="157" t="n">
        <f aca="false">+E94</f>
        <v>5000</v>
      </c>
      <c r="I94" s="147" t="n">
        <f aca="false">+E94-H94</f>
        <v>0</v>
      </c>
      <c r="J94" s="72"/>
      <c r="K94" s="9"/>
      <c r="L94" s="9"/>
      <c r="M94" s="9"/>
      <c r="N94" s="9"/>
      <c r="O94" s="9"/>
      <c r="P94" s="9"/>
      <c r="Q94" s="9"/>
      <c r="R94" s="9"/>
      <c r="S94" s="9"/>
    </row>
    <row r="95" s="36" customFormat="true" ht="12.75" hidden="false" customHeight="false" outlineLevel="0" collapsed="false">
      <c r="A95" s="105" t="s">
        <v>323</v>
      </c>
      <c r="B95" s="152" t="n">
        <v>40877</v>
      </c>
      <c r="C95" s="105" t="s">
        <v>324</v>
      </c>
      <c r="D95" s="105" t="s">
        <v>324</v>
      </c>
      <c r="E95" s="106" t="n">
        <v>7000</v>
      </c>
      <c r="F95" s="75" t="s">
        <v>511</v>
      </c>
      <c r="G95" s="89" t="n">
        <v>40926</v>
      </c>
      <c r="H95" s="157" t="n">
        <f aca="false">+E95</f>
        <v>7000</v>
      </c>
      <c r="I95" s="147" t="n">
        <f aca="false">+E95-H95</f>
        <v>0</v>
      </c>
      <c r="J95" s="72"/>
      <c r="K95" s="9"/>
      <c r="L95" s="9"/>
      <c r="M95" s="9"/>
      <c r="N95" s="9"/>
      <c r="O95" s="9"/>
      <c r="P95" s="9"/>
      <c r="Q95" s="9"/>
      <c r="R95" s="9"/>
      <c r="S95" s="9"/>
    </row>
    <row r="96" s="9" customFormat="true" ht="12.75" hidden="false" customHeight="false" outlineLevel="0" collapsed="false">
      <c r="A96" s="130" t="s">
        <v>325</v>
      </c>
      <c r="B96" s="152" t="n">
        <v>40883</v>
      </c>
      <c r="C96" s="130" t="s">
        <v>326</v>
      </c>
      <c r="D96" s="130" t="s">
        <v>326</v>
      </c>
      <c r="E96" s="88" t="n">
        <v>7000</v>
      </c>
      <c r="F96" s="75" t="s">
        <v>511</v>
      </c>
      <c r="G96" s="89" t="n">
        <v>40926</v>
      </c>
      <c r="H96" s="157" t="n">
        <f aca="false">+E96</f>
        <v>7000</v>
      </c>
      <c r="I96" s="164" t="n">
        <f aca="false">+E96-H96</f>
        <v>0</v>
      </c>
      <c r="J96" s="72"/>
    </row>
    <row r="97" s="9" customFormat="true" ht="12.75" hidden="false" customHeight="false" outlineLevel="0" collapsed="false">
      <c r="A97" s="130" t="s">
        <v>327</v>
      </c>
      <c r="B97" s="152" t="n">
        <v>40883</v>
      </c>
      <c r="C97" s="130" t="s">
        <v>328</v>
      </c>
      <c r="D97" s="130" t="s">
        <v>328</v>
      </c>
      <c r="E97" s="88" t="n">
        <v>7000</v>
      </c>
      <c r="F97" s="75" t="s">
        <v>511</v>
      </c>
      <c r="G97" s="89" t="n">
        <v>40926</v>
      </c>
      <c r="H97" s="157" t="n">
        <f aca="false">+E97</f>
        <v>7000</v>
      </c>
      <c r="I97" s="164" t="n">
        <f aca="false">+E97-H97</f>
        <v>0</v>
      </c>
      <c r="J97" s="72"/>
    </row>
    <row r="98" s="9" customFormat="true" ht="12.75" hidden="false" customHeight="false" outlineLevel="0" collapsed="false">
      <c r="A98" s="130" t="s">
        <v>331</v>
      </c>
      <c r="B98" s="152" t="n">
        <v>40883</v>
      </c>
      <c r="C98" s="130" t="s">
        <v>332</v>
      </c>
      <c r="D98" s="130" t="s">
        <v>332</v>
      </c>
      <c r="E98" s="88" t="n">
        <v>7000</v>
      </c>
      <c r="F98" s="75" t="s">
        <v>511</v>
      </c>
      <c r="G98" s="89" t="n">
        <v>40926</v>
      </c>
      <c r="H98" s="157" t="n">
        <f aca="false">+E98</f>
        <v>7000</v>
      </c>
      <c r="I98" s="164" t="n">
        <f aca="false">+E98-H98</f>
        <v>0</v>
      </c>
      <c r="J98" s="72"/>
    </row>
    <row r="99" s="9" customFormat="true" ht="12.75" hidden="false" customHeight="false" outlineLevel="0" collapsed="false">
      <c r="A99" s="130" t="s">
        <v>333</v>
      </c>
      <c r="B99" s="152" t="n">
        <v>40890</v>
      </c>
      <c r="C99" s="130" t="s">
        <v>334</v>
      </c>
      <c r="D99" s="130" t="s">
        <v>334</v>
      </c>
      <c r="E99" s="88" t="n">
        <v>9000</v>
      </c>
      <c r="F99" s="75" t="s">
        <v>511</v>
      </c>
      <c r="G99" s="89" t="n">
        <v>40926</v>
      </c>
      <c r="H99" s="157" t="n">
        <f aca="false">+E99</f>
        <v>9000</v>
      </c>
      <c r="I99" s="164" t="n">
        <f aca="false">+E99-H99</f>
        <v>0</v>
      </c>
      <c r="J99" s="72"/>
    </row>
    <row r="100" s="9" customFormat="true" ht="12.75" hidden="false" customHeight="false" outlineLevel="0" collapsed="false">
      <c r="A100" s="130" t="s">
        <v>335</v>
      </c>
      <c r="B100" s="152" t="n">
        <v>40890</v>
      </c>
      <c r="C100" s="130" t="s">
        <v>336</v>
      </c>
      <c r="D100" s="130" t="s">
        <v>336</v>
      </c>
      <c r="E100" s="88" t="n">
        <v>9500</v>
      </c>
      <c r="F100" s="75" t="s">
        <v>511</v>
      </c>
      <c r="G100" s="89" t="n">
        <v>40926</v>
      </c>
      <c r="H100" s="157" t="n">
        <f aca="false">+E100</f>
        <v>9500</v>
      </c>
      <c r="I100" s="164" t="n">
        <f aca="false">+E100-H100</f>
        <v>0</v>
      </c>
      <c r="J100" s="72"/>
    </row>
    <row r="101" s="9" customFormat="true" ht="12.75" hidden="false" customHeight="false" outlineLevel="0" collapsed="false">
      <c r="A101" s="130" t="s">
        <v>337</v>
      </c>
      <c r="B101" s="152" t="n">
        <v>40890</v>
      </c>
      <c r="C101" s="130" t="s">
        <v>338</v>
      </c>
      <c r="D101" s="130" t="s">
        <v>338</v>
      </c>
      <c r="E101" s="88" t="n">
        <v>6000</v>
      </c>
      <c r="F101" s="75" t="s">
        <v>511</v>
      </c>
      <c r="G101" s="89" t="n">
        <v>40926</v>
      </c>
      <c r="H101" s="157" t="n">
        <f aca="false">+E101</f>
        <v>6000</v>
      </c>
      <c r="I101" s="164" t="n">
        <f aca="false">+E101-H101</f>
        <v>0</v>
      </c>
      <c r="J101" s="72"/>
    </row>
    <row r="102" s="9" customFormat="true" ht="12.75" hidden="false" customHeight="false" outlineLevel="0" collapsed="false">
      <c r="A102" s="130" t="s">
        <v>339</v>
      </c>
      <c r="B102" s="152" t="n">
        <v>40890</v>
      </c>
      <c r="C102" s="130" t="s">
        <v>340</v>
      </c>
      <c r="D102" s="130" t="s">
        <v>340</v>
      </c>
      <c r="E102" s="88" t="n">
        <v>7000</v>
      </c>
      <c r="F102" s="75" t="s">
        <v>511</v>
      </c>
      <c r="G102" s="89" t="n">
        <v>40926</v>
      </c>
      <c r="H102" s="157" t="n">
        <f aca="false">+E102</f>
        <v>7000</v>
      </c>
      <c r="I102" s="164" t="n">
        <f aca="false">+E102-H102</f>
        <v>0</v>
      </c>
      <c r="J102" s="72"/>
    </row>
    <row r="103" s="9" customFormat="true" ht="12.75" hidden="false" customHeight="false" outlineLevel="0" collapsed="false">
      <c r="A103" s="130" t="s">
        <v>341</v>
      </c>
      <c r="B103" s="152" t="n">
        <v>40904</v>
      </c>
      <c r="C103" s="130" t="s">
        <v>342</v>
      </c>
      <c r="D103" s="130" t="s">
        <v>342</v>
      </c>
      <c r="E103" s="88" t="n">
        <v>7000</v>
      </c>
      <c r="F103" s="75" t="s">
        <v>511</v>
      </c>
      <c r="G103" s="89" t="n">
        <v>40926</v>
      </c>
      <c r="H103" s="157" t="n">
        <f aca="false">+E103</f>
        <v>7000</v>
      </c>
      <c r="I103" s="164" t="n">
        <f aca="false">+E103-H103</f>
        <v>0</v>
      </c>
      <c r="J103" s="72"/>
    </row>
    <row r="104" s="9" customFormat="true" ht="12.75" hidden="false" customHeight="false" outlineLevel="0" collapsed="false">
      <c r="A104" s="130" t="s">
        <v>343</v>
      </c>
      <c r="B104" s="152" t="n">
        <v>40905</v>
      </c>
      <c r="C104" s="130" t="s">
        <v>344</v>
      </c>
      <c r="D104" s="130" t="s">
        <v>344</v>
      </c>
      <c r="E104" s="88" t="n">
        <v>7000</v>
      </c>
      <c r="F104" s="75" t="s">
        <v>511</v>
      </c>
      <c r="G104" s="89" t="n">
        <v>40926</v>
      </c>
      <c r="H104" s="157" t="n">
        <f aca="false">+E104</f>
        <v>7000</v>
      </c>
      <c r="I104" s="164" t="n">
        <f aca="false">+E104-H104</f>
        <v>0</v>
      </c>
      <c r="J104" s="72"/>
    </row>
    <row r="105" s="9" customFormat="true" ht="12.75" hidden="false" customHeight="false" outlineLevel="0" collapsed="false">
      <c r="A105" s="130" t="s">
        <v>345</v>
      </c>
      <c r="B105" s="152" t="n">
        <v>40905</v>
      </c>
      <c r="C105" s="130" t="s">
        <v>346</v>
      </c>
      <c r="D105" s="130" t="s">
        <v>346</v>
      </c>
      <c r="E105" s="88" t="n">
        <v>7000</v>
      </c>
      <c r="F105" s="75" t="s">
        <v>511</v>
      </c>
      <c r="G105" s="89" t="n">
        <v>40926</v>
      </c>
      <c r="H105" s="157" t="n">
        <f aca="false">+E105</f>
        <v>7000</v>
      </c>
      <c r="I105" s="164" t="n">
        <f aca="false">+E105-H105</f>
        <v>0</v>
      </c>
      <c r="J105" s="72"/>
    </row>
    <row r="106" s="9" customFormat="true" ht="12.75" hidden="false" customHeight="false" outlineLevel="0" collapsed="false">
      <c r="A106" s="130" t="s">
        <v>347</v>
      </c>
      <c r="B106" s="152" t="n">
        <v>40905</v>
      </c>
      <c r="C106" s="130" t="s">
        <v>348</v>
      </c>
      <c r="D106" s="130" t="s">
        <v>348</v>
      </c>
      <c r="E106" s="88" t="n">
        <v>7000</v>
      </c>
      <c r="F106" s="75" t="s">
        <v>511</v>
      </c>
      <c r="G106" s="89" t="n">
        <v>40926</v>
      </c>
      <c r="H106" s="157" t="n">
        <f aca="false">+E106</f>
        <v>7000</v>
      </c>
      <c r="I106" s="164" t="n">
        <f aca="false">+E106-H106</f>
        <v>0</v>
      </c>
      <c r="J106" s="72"/>
    </row>
    <row r="107" s="9" customFormat="true" ht="12.75" hidden="false" customHeight="false" outlineLevel="0" collapsed="false">
      <c r="A107" s="130" t="s">
        <v>349</v>
      </c>
      <c r="B107" s="152" t="n">
        <v>40905</v>
      </c>
      <c r="C107" s="130" t="s">
        <v>350</v>
      </c>
      <c r="D107" s="130" t="s">
        <v>350</v>
      </c>
      <c r="E107" s="88" t="n">
        <v>6000</v>
      </c>
      <c r="F107" s="75" t="s">
        <v>511</v>
      </c>
      <c r="G107" s="89" t="n">
        <v>40926</v>
      </c>
      <c r="H107" s="157" t="n">
        <f aca="false">+E107</f>
        <v>6000</v>
      </c>
      <c r="I107" s="164" t="n">
        <f aca="false">+E107-H107</f>
        <v>0</v>
      </c>
      <c r="J107" s="72"/>
    </row>
    <row r="108" s="9" customFormat="true" ht="12.75" hidden="false" customHeight="false" outlineLevel="0" collapsed="false">
      <c r="A108" s="130" t="s">
        <v>351</v>
      </c>
      <c r="B108" s="152" t="n">
        <v>40905</v>
      </c>
      <c r="C108" s="130" t="s">
        <v>352</v>
      </c>
      <c r="D108" s="130" t="s">
        <v>352</v>
      </c>
      <c r="E108" s="88" t="n">
        <v>8500</v>
      </c>
      <c r="F108" s="75" t="s">
        <v>511</v>
      </c>
      <c r="G108" s="89" t="n">
        <v>40926</v>
      </c>
      <c r="H108" s="157" t="n">
        <f aca="false">+E108</f>
        <v>8500</v>
      </c>
      <c r="I108" s="164" t="n">
        <f aca="false">+E108-H108</f>
        <v>0</v>
      </c>
      <c r="J108" s="72"/>
    </row>
    <row r="109" s="9" customFormat="true" ht="12.75" hidden="false" customHeight="false" outlineLevel="0" collapsed="false">
      <c r="A109" s="130" t="s">
        <v>353</v>
      </c>
      <c r="B109" s="152" t="n">
        <v>40905</v>
      </c>
      <c r="C109" s="130" t="s">
        <v>354</v>
      </c>
      <c r="D109" s="130" t="s">
        <v>354</v>
      </c>
      <c r="E109" s="88" t="n">
        <v>6000</v>
      </c>
      <c r="F109" s="75" t="s">
        <v>511</v>
      </c>
      <c r="G109" s="89" t="n">
        <v>40926</v>
      </c>
      <c r="H109" s="157" t="n">
        <f aca="false">+E109</f>
        <v>6000</v>
      </c>
      <c r="I109" s="164" t="n">
        <f aca="false">+E109-H109</f>
        <v>0</v>
      </c>
      <c r="J109" s="72"/>
    </row>
    <row r="110" s="9" customFormat="true" ht="12.75" hidden="false" customHeight="false" outlineLevel="0" collapsed="false">
      <c r="A110" s="130" t="s">
        <v>355</v>
      </c>
      <c r="B110" s="152" t="n">
        <v>40905</v>
      </c>
      <c r="C110" s="130" t="s">
        <v>356</v>
      </c>
      <c r="D110" s="130" t="s">
        <v>356</v>
      </c>
      <c r="E110" s="88" t="n">
        <v>9000</v>
      </c>
      <c r="F110" s="75" t="s">
        <v>511</v>
      </c>
      <c r="G110" s="89" t="n">
        <v>40926</v>
      </c>
      <c r="H110" s="157" t="n">
        <f aca="false">+E110</f>
        <v>9000</v>
      </c>
      <c r="I110" s="164" t="n">
        <f aca="false">+E110-H110</f>
        <v>0</v>
      </c>
      <c r="J110" s="72"/>
    </row>
    <row r="111" s="9" customFormat="true" ht="12.75" hidden="false" customHeight="false" outlineLevel="0" collapsed="false">
      <c r="A111" s="130" t="s">
        <v>357</v>
      </c>
      <c r="B111" s="152" t="n">
        <v>40905</v>
      </c>
      <c r="C111" s="130" t="s">
        <v>358</v>
      </c>
      <c r="D111" s="130" t="s">
        <v>358</v>
      </c>
      <c r="E111" s="88" t="n">
        <v>6000</v>
      </c>
      <c r="F111" s="75" t="s">
        <v>511</v>
      </c>
      <c r="G111" s="89" t="n">
        <v>40926</v>
      </c>
      <c r="H111" s="157" t="n">
        <f aca="false">+E111</f>
        <v>6000</v>
      </c>
      <c r="I111" s="164" t="n">
        <f aca="false">+E111-H111</f>
        <v>0</v>
      </c>
      <c r="J111" s="72"/>
    </row>
    <row r="112" s="9" customFormat="true" ht="12.75" hidden="false" customHeight="false" outlineLevel="0" collapsed="false">
      <c r="A112" s="130" t="s">
        <v>359</v>
      </c>
      <c r="B112" s="152" t="n">
        <v>40905</v>
      </c>
      <c r="C112" s="130" t="s">
        <v>334</v>
      </c>
      <c r="D112" s="130" t="s">
        <v>334</v>
      </c>
      <c r="E112" s="88" t="n">
        <v>9000</v>
      </c>
      <c r="F112" s="75" t="s">
        <v>511</v>
      </c>
      <c r="G112" s="89" t="n">
        <v>40926</v>
      </c>
      <c r="H112" s="157" t="n">
        <f aca="false">+E112</f>
        <v>9000</v>
      </c>
      <c r="I112" s="164" t="n">
        <f aca="false">+E112-H112</f>
        <v>0</v>
      </c>
      <c r="J112" s="72"/>
    </row>
    <row r="113" s="9" customFormat="true" ht="12.75" hidden="false" customHeight="false" outlineLevel="0" collapsed="false">
      <c r="A113" s="130" t="s">
        <v>360</v>
      </c>
      <c r="B113" s="152" t="n">
        <v>40905</v>
      </c>
      <c r="C113" s="130" t="s">
        <v>361</v>
      </c>
      <c r="D113" s="130" t="s">
        <v>361</v>
      </c>
      <c r="E113" s="88" t="n">
        <v>9500</v>
      </c>
      <c r="F113" s="75" t="s">
        <v>511</v>
      </c>
      <c r="G113" s="89" t="n">
        <v>40926</v>
      </c>
      <c r="H113" s="157" t="n">
        <f aca="false">+E113</f>
        <v>9500</v>
      </c>
      <c r="I113" s="164" t="n">
        <f aca="false">+E113-H113</f>
        <v>0</v>
      </c>
      <c r="J113" s="72"/>
    </row>
    <row r="114" s="9" customFormat="true" ht="12.75" hidden="false" customHeight="false" outlineLevel="0" collapsed="false">
      <c r="A114" s="130" t="s">
        <v>362</v>
      </c>
      <c r="B114" s="152" t="n">
        <v>40905</v>
      </c>
      <c r="C114" s="130" t="s">
        <v>363</v>
      </c>
      <c r="D114" s="130" t="s">
        <v>363</v>
      </c>
      <c r="E114" s="88" t="n">
        <v>9000</v>
      </c>
      <c r="F114" s="75" t="s">
        <v>511</v>
      </c>
      <c r="G114" s="89" t="n">
        <v>40926</v>
      </c>
      <c r="H114" s="157" t="n">
        <f aca="false">+E114</f>
        <v>9000</v>
      </c>
      <c r="I114" s="164" t="n">
        <f aca="false">+E114-H114</f>
        <v>0</v>
      </c>
      <c r="J114" s="72"/>
    </row>
    <row r="115" s="9" customFormat="true" ht="12.75" hidden="false" customHeight="false" outlineLevel="0" collapsed="false">
      <c r="A115" s="130" t="s">
        <v>364</v>
      </c>
      <c r="B115" s="152" t="n">
        <v>40905</v>
      </c>
      <c r="C115" s="130" t="s">
        <v>365</v>
      </c>
      <c r="D115" s="130" t="s">
        <v>365</v>
      </c>
      <c r="E115" s="88" t="n">
        <v>9000</v>
      </c>
      <c r="F115" s="75" t="s">
        <v>511</v>
      </c>
      <c r="G115" s="89" t="n">
        <v>40926</v>
      </c>
      <c r="H115" s="157" t="n">
        <f aca="false">+E115</f>
        <v>9000</v>
      </c>
      <c r="I115" s="164" t="n">
        <f aca="false">+E115-H115</f>
        <v>0</v>
      </c>
      <c r="J115" s="72"/>
    </row>
    <row r="116" s="9" customFormat="true" ht="12.75" hidden="false" customHeight="false" outlineLevel="0" collapsed="false">
      <c r="A116" s="130" t="s">
        <v>366</v>
      </c>
      <c r="B116" s="152" t="n">
        <v>40905</v>
      </c>
      <c r="C116" s="130" t="s">
        <v>367</v>
      </c>
      <c r="D116" s="130" t="s">
        <v>367</v>
      </c>
      <c r="E116" s="88" t="n">
        <v>7000</v>
      </c>
      <c r="F116" s="75" t="s">
        <v>511</v>
      </c>
      <c r="G116" s="89" t="n">
        <v>40926</v>
      </c>
      <c r="H116" s="157" t="n">
        <f aca="false">+E116</f>
        <v>7000</v>
      </c>
      <c r="I116" s="164" t="n">
        <f aca="false">+E116-H116</f>
        <v>0</v>
      </c>
      <c r="J116" s="72"/>
    </row>
    <row r="117" s="9" customFormat="true" ht="12.75" hidden="false" customHeight="false" outlineLevel="0" collapsed="false">
      <c r="A117" s="130" t="s">
        <v>368</v>
      </c>
      <c r="B117" s="152" t="n">
        <v>40905</v>
      </c>
      <c r="C117" s="130" t="s">
        <v>369</v>
      </c>
      <c r="D117" s="130" t="s">
        <v>369</v>
      </c>
      <c r="E117" s="88" t="n">
        <v>7000</v>
      </c>
      <c r="F117" s="75" t="s">
        <v>511</v>
      </c>
      <c r="G117" s="89" t="n">
        <v>40926</v>
      </c>
      <c r="H117" s="157" t="n">
        <f aca="false">+E117</f>
        <v>7000</v>
      </c>
      <c r="I117" s="164" t="n">
        <f aca="false">+E117-H117</f>
        <v>0</v>
      </c>
      <c r="J117" s="72"/>
    </row>
    <row r="118" s="9" customFormat="true" ht="12.75" hidden="false" customHeight="false" outlineLevel="0" collapsed="false">
      <c r="A118" s="130" t="s">
        <v>370</v>
      </c>
      <c r="B118" s="152" t="n">
        <v>40907</v>
      </c>
      <c r="C118" s="130" t="s">
        <v>371</v>
      </c>
      <c r="D118" s="130" t="s">
        <v>371</v>
      </c>
      <c r="E118" s="88" t="n">
        <v>7000</v>
      </c>
      <c r="F118" s="75" t="s">
        <v>511</v>
      </c>
      <c r="G118" s="89" t="n">
        <v>40926</v>
      </c>
      <c r="H118" s="157" t="n">
        <f aca="false">+E118</f>
        <v>7000</v>
      </c>
      <c r="I118" s="164" t="n">
        <f aca="false">+E118-H118</f>
        <v>0</v>
      </c>
      <c r="J118" s="72"/>
    </row>
    <row r="119" s="9" customFormat="true" ht="12.75" hidden="false" customHeight="false" outlineLevel="0" collapsed="false">
      <c r="A119" s="130" t="s">
        <v>372</v>
      </c>
      <c r="B119" s="152" t="n">
        <v>40907</v>
      </c>
      <c r="C119" s="130" t="s">
        <v>373</v>
      </c>
      <c r="D119" s="130" t="s">
        <v>373</v>
      </c>
      <c r="E119" s="88" t="n">
        <v>9500</v>
      </c>
      <c r="F119" s="75" t="s">
        <v>511</v>
      </c>
      <c r="G119" s="89" t="n">
        <v>40926</v>
      </c>
      <c r="H119" s="157" t="n">
        <f aca="false">+E119</f>
        <v>9500</v>
      </c>
      <c r="I119" s="164" t="n">
        <f aca="false">+E119-H119</f>
        <v>0</v>
      </c>
      <c r="J119" s="72"/>
    </row>
    <row r="120" s="9" customFormat="true" ht="12.75" hidden="false" customHeight="false" outlineLevel="0" collapsed="false">
      <c r="A120" s="130" t="s">
        <v>374</v>
      </c>
      <c r="B120" s="152" t="n">
        <v>40907</v>
      </c>
      <c r="C120" s="130" t="s">
        <v>375</v>
      </c>
      <c r="D120" s="130" t="s">
        <v>375</v>
      </c>
      <c r="E120" s="88" t="n">
        <v>7000</v>
      </c>
      <c r="F120" s="75" t="s">
        <v>511</v>
      </c>
      <c r="G120" s="89" t="n">
        <v>40926</v>
      </c>
      <c r="H120" s="157" t="n">
        <f aca="false">+E120</f>
        <v>7000</v>
      </c>
      <c r="I120" s="164" t="n">
        <f aca="false">+E120-H120</f>
        <v>0</v>
      </c>
      <c r="J120" s="72"/>
    </row>
    <row r="121" s="9" customFormat="true" ht="12.75" hidden="false" customHeight="false" outlineLevel="0" collapsed="false">
      <c r="A121" s="130" t="s">
        <v>376</v>
      </c>
      <c r="B121" s="152" t="n">
        <v>40908</v>
      </c>
      <c r="C121" s="130" t="s">
        <v>377</v>
      </c>
      <c r="D121" s="130" t="s">
        <v>377</v>
      </c>
      <c r="E121" s="88" t="n">
        <v>9000</v>
      </c>
      <c r="F121" s="75" t="s">
        <v>511</v>
      </c>
      <c r="G121" s="89" t="n">
        <v>40926</v>
      </c>
      <c r="H121" s="157" t="n">
        <f aca="false">+E121</f>
        <v>9000</v>
      </c>
      <c r="I121" s="164" t="n">
        <f aca="false">+E121-H121</f>
        <v>0</v>
      </c>
      <c r="J121" s="72"/>
    </row>
    <row r="122" s="9" customFormat="true" ht="12.75" hidden="false" customHeight="false" outlineLevel="0" collapsed="false">
      <c r="A122" s="130" t="s">
        <v>378</v>
      </c>
      <c r="B122" s="152" t="n">
        <v>40908</v>
      </c>
      <c r="C122" s="130" t="s">
        <v>379</v>
      </c>
      <c r="D122" s="130" t="s">
        <v>379</v>
      </c>
      <c r="E122" s="88" t="n">
        <v>7000</v>
      </c>
      <c r="F122" s="75" t="s">
        <v>511</v>
      </c>
      <c r="G122" s="89" t="n">
        <v>40926</v>
      </c>
      <c r="H122" s="157" t="n">
        <f aca="false">+E122</f>
        <v>7000</v>
      </c>
      <c r="I122" s="164" t="n">
        <f aca="false">+E122-H122</f>
        <v>0</v>
      </c>
      <c r="J122" s="72"/>
    </row>
    <row r="123" s="9" customFormat="true" ht="12.75" hidden="false" customHeight="false" outlineLevel="0" collapsed="false">
      <c r="A123" s="130" t="s">
        <v>380</v>
      </c>
      <c r="B123" s="152" t="n">
        <v>40908</v>
      </c>
      <c r="C123" s="130" t="s">
        <v>381</v>
      </c>
      <c r="D123" s="130" t="s">
        <v>381</v>
      </c>
      <c r="E123" s="88" t="n">
        <v>7500</v>
      </c>
      <c r="F123" s="75" t="s">
        <v>511</v>
      </c>
      <c r="G123" s="89" t="n">
        <v>40926</v>
      </c>
      <c r="H123" s="157" t="n">
        <f aca="false">+E123</f>
        <v>7500</v>
      </c>
      <c r="I123" s="164" t="n">
        <f aca="false">+E123-H123</f>
        <v>0</v>
      </c>
      <c r="J123" s="72"/>
    </row>
    <row r="124" s="9" customFormat="true" ht="12.75" hidden="false" customHeight="false" outlineLevel="0" collapsed="false">
      <c r="A124" s="130" t="s">
        <v>382</v>
      </c>
      <c r="B124" s="152" t="n">
        <v>40908</v>
      </c>
      <c r="C124" s="130" t="s">
        <v>383</v>
      </c>
      <c r="D124" s="130" t="s">
        <v>383</v>
      </c>
      <c r="E124" s="88" t="n">
        <v>9000</v>
      </c>
      <c r="F124" s="75" t="s">
        <v>511</v>
      </c>
      <c r="G124" s="89" t="n">
        <v>40926</v>
      </c>
      <c r="H124" s="157" t="n">
        <f aca="false">+E124</f>
        <v>9000</v>
      </c>
      <c r="I124" s="164" t="n">
        <f aca="false">+E124-H124</f>
        <v>0</v>
      </c>
      <c r="J124" s="72"/>
    </row>
    <row r="125" s="9" customFormat="true" ht="12.75" hidden="false" customHeight="false" outlineLevel="0" collapsed="false">
      <c r="A125" s="130" t="s">
        <v>384</v>
      </c>
      <c r="B125" s="152" t="n">
        <v>40908</v>
      </c>
      <c r="C125" s="130" t="s">
        <v>385</v>
      </c>
      <c r="D125" s="130" t="s">
        <v>385</v>
      </c>
      <c r="E125" s="88" t="n">
        <v>6000</v>
      </c>
      <c r="F125" s="75" t="s">
        <v>511</v>
      </c>
      <c r="G125" s="89" t="n">
        <v>40926</v>
      </c>
      <c r="H125" s="157" t="n">
        <f aca="false">+E125</f>
        <v>6000</v>
      </c>
      <c r="I125" s="164" t="n">
        <f aca="false">+E125-H125</f>
        <v>0</v>
      </c>
      <c r="J125" s="72"/>
    </row>
    <row r="126" s="9" customFormat="true" ht="12.75" hidden="false" customHeight="false" outlineLevel="0" collapsed="false">
      <c r="A126" s="130" t="s">
        <v>386</v>
      </c>
      <c r="B126" s="152" t="n">
        <v>40908</v>
      </c>
      <c r="C126" s="130" t="s">
        <v>387</v>
      </c>
      <c r="D126" s="130" t="s">
        <v>387</v>
      </c>
      <c r="E126" s="88" t="n">
        <v>6000</v>
      </c>
      <c r="F126" s="75" t="s">
        <v>511</v>
      </c>
      <c r="G126" s="89" t="n">
        <v>40926</v>
      </c>
      <c r="H126" s="157" t="n">
        <f aca="false">+E126</f>
        <v>6000</v>
      </c>
      <c r="I126" s="164" t="n">
        <f aca="false">+E126-H126</f>
        <v>0</v>
      </c>
      <c r="J126" s="72"/>
    </row>
    <row r="127" s="9" customFormat="true" ht="12.75" hidden="false" customHeight="false" outlineLevel="0" collapsed="false">
      <c r="A127" s="130" t="s">
        <v>388</v>
      </c>
      <c r="B127" s="152" t="n">
        <v>40908</v>
      </c>
      <c r="C127" s="130" t="s">
        <v>389</v>
      </c>
      <c r="D127" s="130" t="s">
        <v>389</v>
      </c>
      <c r="E127" s="88" t="n">
        <v>7000</v>
      </c>
      <c r="F127" s="75" t="s">
        <v>511</v>
      </c>
      <c r="G127" s="89" t="n">
        <v>40926</v>
      </c>
      <c r="H127" s="157" t="n">
        <f aca="false">+E127</f>
        <v>7000</v>
      </c>
      <c r="I127" s="164" t="n">
        <f aca="false">+E127-H127</f>
        <v>0</v>
      </c>
      <c r="J127" s="72"/>
    </row>
    <row r="128" s="9" customFormat="true" ht="12.75" hidden="false" customHeight="false" outlineLevel="0" collapsed="false">
      <c r="A128" s="130" t="s">
        <v>390</v>
      </c>
      <c r="B128" s="152" t="n">
        <v>40908</v>
      </c>
      <c r="C128" s="130" t="s">
        <v>391</v>
      </c>
      <c r="D128" s="130" t="s">
        <v>391</v>
      </c>
      <c r="E128" s="88" t="n">
        <v>6000</v>
      </c>
      <c r="F128" s="75" t="s">
        <v>511</v>
      </c>
      <c r="G128" s="89" t="n">
        <v>40926</v>
      </c>
      <c r="H128" s="157" t="n">
        <f aca="false">+E128</f>
        <v>6000</v>
      </c>
      <c r="I128" s="164" t="n">
        <f aca="false">+E128-H128</f>
        <v>0</v>
      </c>
      <c r="J128" s="72"/>
    </row>
    <row r="129" s="4" customFormat="true" ht="12.75" hidden="false" customHeight="false" outlineLevel="0" collapsed="false">
      <c r="A129" s="111"/>
      <c r="B129" s="111"/>
      <c r="C129" s="111"/>
      <c r="D129" s="112"/>
      <c r="E129" s="113"/>
      <c r="F129" s="6"/>
      <c r="G129" s="6"/>
      <c r="H129" s="113"/>
      <c r="I129" s="133"/>
      <c r="J129" s="8"/>
      <c r="K129" s="9"/>
      <c r="L129" s="9"/>
      <c r="M129" s="9"/>
      <c r="N129" s="9"/>
      <c r="O129" s="9"/>
      <c r="P129" s="9"/>
      <c r="Q129" s="9"/>
      <c r="R129" s="9"/>
      <c r="S129" s="9"/>
    </row>
    <row r="130" s="4" customFormat="true" ht="12.75" hidden="false" customHeight="false" outlineLevel="0" collapsed="false">
      <c r="A130" s="134" t="s">
        <v>392</v>
      </c>
      <c r="B130" s="135"/>
      <c r="C130" s="135"/>
      <c r="D130" s="112"/>
      <c r="E130" s="141" t="s">
        <v>171</v>
      </c>
      <c r="F130" s="51"/>
      <c r="G130" s="51"/>
      <c r="H130" s="141"/>
      <c r="I130" s="142" t="n">
        <f aca="false">SUM(I65:I129)</f>
        <v>195640.62</v>
      </c>
      <c r="J130" s="8"/>
      <c r="K130" s="9"/>
      <c r="L130" s="9"/>
      <c r="M130" s="9"/>
      <c r="N130" s="9"/>
      <c r="O130" s="9"/>
      <c r="P130" s="9"/>
      <c r="Q130" s="9"/>
      <c r="R130" s="9"/>
      <c r="S130" s="9"/>
    </row>
    <row r="131" s="4" customFormat="true" ht="12.75" hidden="false" customHeight="false" outlineLevel="0" collapsed="false">
      <c r="A131" s="111"/>
      <c r="B131" s="111"/>
      <c r="C131" s="111"/>
      <c r="D131" s="112"/>
      <c r="E131" s="141" t="s">
        <v>172</v>
      </c>
      <c r="F131" s="6"/>
      <c r="G131" s="6"/>
      <c r="H131" s="113"/>
      <c r="I131" s="142" t="n">
        <v>195641.1</v>
      </c>
      <c r="J131" s="8"/>
      <c r="K131" s="9"/>
      <c r="L131" s="9"/>
      <c r="M131" s="9"/>
      <c r="N131" s="9"/>
      <c r="O131" s="9"/>
      <c r="P131" s="9"/>
      <c r="Q131" s="9"/>
      <c r="R131" s="9"/>
      <c r="S131" s="9"/>
    </row>
    <row r="132" s="4" customFormat="true" ht="12.75" hidden="false" customHeight="false" outlineLevel="0" collapsed="false">
      <c r="A132" s="111"/>
      <c r="B132" s="111"/>
      <c r="C132" s="111"/>
      <c r="D132" s="112"/>
      <c r="E132" s="141" t="s">
        <v>173</v>
      </c>
      <c r="F132" s="6"/>
      <c r="G132" s="6"/>
      <c r="H132" s="113"/>
      <c r="I132" s="142" t="n">
        <f aca="false">+I130-I131</f>
        <v>-0.480000000010477</v>
      </c>
      <c r="J132" s="8"/>
      <c r="K132" s="9"/>
      <c r="L132" s="9"/>
      <c r="M132" s="9"/>
      <c r="N132" s="9"/>
      <c r="O132" s="9"/>
      <c r="P132" s="9"/>
      <c r="Q132" s="9"/>
      <c r="R132" s="9"/>
      <c r="S132" s="9"/>
    </row>
    <row r="133" s="4" customFormat="true" ht="12.75" hidden="false" customHeight="false" outlineLevel="0" collapsed="false">
      <c r="A133" s="111"/>
      <c r="B133" s="111"/>
      <c r="C133" s="111"/>
      <c r="D133" s="112"/>
      <c r="E133" s="141"/>
      <c r="F133" s="6"/>
      <c r="G133" s="6"/>
      <c r="H133" s="113"/>
      <c r="I133" s="133"/>
      <c r="J133" s="8"/>
      <c r="K133" s="9"/>
      <c r="L133" s="9"/>
      <c r="M133" s="9"/>
      <c r="N133" s="9"/>
      <c r="O133" s="9"/>
      <c r="P133" s="9"/>
      <c r="Q133" s="9"/>
      <c r="R133" s="9"/>
      <c r="S133" s="9"/>
    </row>
    <row r="134" s="4" customFormat="true" ht="12.75" hidden="false" customHeight="false" outlineLevel="1" collapsed="false">
      <c r="A134" s="111"/>
      <c r="B134" s="110"/>
      <c r="C134" s="110"/>
      <c r="D134" s="112"/>
      <c r="E134" s="113"/>
      <c r="F134" s="6"/>
      <c r="G134" s="6"/>
      <c r="H134" s="113"/>
      <c r="I134" s="147"/>
      <c r="J134" s="8"/>
      <c r="K134" s="9"/>
      <c r="L134" s="9"/>
      <c r="M134" s="9"/>
      <c r="N134" s="9"/>
      <c r="O134" s="9"/>
      <c r="P134" s="9"/>
      <c r="Q134" s="9"/>
      <c r="R134" s="9"/>
      <c r="S134" s="9"/>
    </row>
    <row r="135" s="57" customFormat="true" ht="12.75" hidden="false" customHeight="false" outlineLevel="1" collapsed="false">
      <c r="A135" s="118" t="s">
        <v>5</v>
      </c>
      <c r="B135" s="118" t="s">
        <v>6</v>
      </c>
      <c r="C135" s="118" t="s">
        <v>174</v>
      </c>
      <c r="D135" s="120" t="s">
        <v>8</v>
      </c>
      <c r="E135" s="121" t="s">
        <v>9</v>
      </c>
      <c r="F135" s="122" t="s">
        <v>5</v>
      </c>
      <c r="G135" s="122" t="s">
        <v>6</v>
      </c>
      <c r="H135" s="121" t="s">
        <v>10</v>
      </c>
      <c r="I135" s="143" t="s">
        <v>11</v>
      </c>
      <c r="J135" s="8"/>
      <c r="K135" s="9"/>
      <c r="L135" s="9"/>
      <c r="M135" s="56"/>
      <c r="N135" s="56"/>
      <c r="O135" s="56"/>
      <c r="P135" s="56"/>
      <c r="Q135" s="56"/>
      <c r="R135" s="56"/>
      <c r="S135" s="56"/>
    </row>
    <row r="136" s="4" customFormat="true" ht="12.75" hidden="false" customHeight="false" outlineLevel="1" collapsed="false">
      <c r="A136" s="111"/>
      <c r="B136" s="165"/>
      <c r="C136" s="166"/>
      <c r="D136" s="112"/>
      <c r="E136" s="113"/>
      <c r="F136" s="6"/>
      <c r="G136" s="167"/>
      <c r="H136" s="113"/>
      <c r="I136" s="133"/>
      <c r="J136" s="8"/>
      <c r="K136" s="9"/>
      <c r="L136" s="9"/>
      <c r="M136" s="9"/>
      <c r="N136" s="9"/>
      <c r="O136" s="9"/>
      <c r="P136" s="9"/>
      <c r="Q136" s="9"/>
      <c r="R136" s="9"/>
      <c r="S136" s="9"/>
    </row>
    <row r="137" s="4" customFormat="true" ht="12.75" hidden="false" customHeight="false" outlineLevel="1" collapsed="false">
      <c r="A137" s="111"/>
      <c r="B137" s="111"/>
      <c r="C137" s="111"/>
      <c r="D137" s="112"/>
      <c r="E137" s="113"/>
      <c r="F137" s="6"/>
      <c r="G137" s="167"/>
      <c r="H137" s="113"/>
      <c r="I137" s="133" t="n">
        <f aca="false">+E137-H137</f>
        <v>0</v>
      </c>
      <c r="J137" s="8"/>
      <c r="K137" s="9"/>
      <c r="L137" s="9"/>
      <c r="M137" s="9"/>
      <c r="N137" s="9"/>
      <c r="O137" s="9"/>
      <c r="P137" s="9"/>
      <c r="Q137" s="9"/>
      <c r="R137" s="9"/>
      <c r="S137" s="9"/>
    </row>
    <row r="138" s="4" customFormat="true" ht="12.75" hidden="false" customHeight="false" outlineLevel="1" collapsed="false">
      <c r="A138" s="134" t="s">
        <v>393</v>
      </c>
      <c r="B138" s="135" t="s">
        <v>394</v>
      </c>
      <c r="C138" s="134"/>
      <c r="D138" s="112"/>
      <c r="E138" s="141" t="s">
        <v>171</v>
      </c>
      <c r="F138" s="51"/>
      <c r="G138" s="167"/>
      <c r="H138" s="141"/>
      <c r="I138" s="142" t="n">
        <f aca="false">SUM(I136:I137)</f>
        <v>0</v>
      </c>
      <c r="J138" s="8"/>
      <c r="K138" s="9"/>
      <c r="L138" s="9"/>
      <c r="M138" s="9"/>
      <c r="N138" s="9"/>
      <c r="O138" s="9"/>
      <c r="P138" s="9"/>
      <c r="Q138" s="9"/>
      <c r="R138" s="9"/>
      <c r="S138" s="9"/>
    </row>
    <row r="139" s="4" customFormat="true" ht="12.75" hidden="false" customHeight="false" outlineLevel="1" collapsed="false">
      <c r="A139" s="111"/>
      <c r="B139" s="111"/>
      <c r="C139" s="111"/>
      <c r="D139" s="112"/>
      <c r="E139" s="141" t="s">
        <v>172</v>
      </c>
      <c r="F139" s="6"/>
      <c r="G139" s="6"/>
      <c r="H139" s="113"/>
      <c r="I139" s="142" t="n">
        <v>0</v>
      </c>
      <c r="J139" s="8"/>
      <c r="K139" s="9"/>
      <c r="L139" s="9"/>
      <c r="M139" s="9"/>
      <c r="N139" s="9"/>
      <c r="O139" s="9"/>
      <c r="P139" s="9"/>
      <c r="Q139" s="9"/>
      <c r="R139" s="9"/>
      <c r="S139" s="9"/>
    </row>
    <row r="140" s="4" customFormat="true" ht="12.75" hidden="false" customHeight="false" outlineLevel="1" collapsed="false">
      <c r="A140" s="111"/>
      <c r="B140" s="111"/>
      <c r="C140" s="111"/>
      <c r="D140" s="112"/>
      <c r="E140" s="141" t="s">
        <v>173</v>
      </c>
      <c r="F140" s="6"/>
      <c r="G140" s="6"/>
      <c r="H140" s="113"/>
      <c r="I140" s="142" t="n">
        <f aca="false">+I138-I139</f>
        <v>0</v>
      </c>
      <c r="J140" s="8"/>
      <c r="K140" s="9"/>
      <c r="L140" s="9"/>
      <c r="M140" s="9"/>
      <c r="N140" s="9"/>
      <c r="O140" s="9"/>
      <c r="P140" s="9"/>
      <c r="Q140" s="9"/>
      <c r="R140" s="9"/>
      <c r="S140" s="9"/>
    </row>
    <row r="141" s="4" customFormat="true" ht="12.75" hidden="false" customHeight="false" outlineLevel="1" collapsed="false">
      <c r="A141" s="111"/>
      <c r="B141" s="110"/>
      <c r="C141" s="110"/>
      <c r="D141" s="112"/>
      <c r="E141" s="113"/>
      <c r="F141" s="6"/>
      <c r="G141" s="6"/>
      <c r="H141" s="113"/>
      <c r="I141" s="147"/>
      <c r="J141" s="8"/>
      <c r="K141" s="9"/>
      <c r="L141" s="9"/>
      <c r="M141" s="9"/>
      <c r="N141" s="9"/>
      <c r="O141" s="9"/>
      <c r="P141" s="9"/>
      <c r="Q141" s="9"/>
      <c r="R141" s="9"/>
      <c r="S141" s="9"/>
    </row>
    <row r="142" s="4" customFormat="true" ht="12.75" hidden="false" customHeight="false" outlineLevel="0" collapsed="false">
      <c r="A142" s="111"/>
      <c r="B142" s="110"/>
      <c r="C142" s="110"/>
      <c r="D142" s="112"/>
      <c r="E142" s="113"/>
      <c r="F142" s="6"/>
      <c r="G142" s="6"/>
      <c r="H142" s="113"/>
      <c r="I142" s="147"/>
      <c r="J142" s="8"/>
      <c r="K142" s="9"/>
      <c r="L142" s="9"/>
      <c r="M142" s="9"/>
      <c r="N142" s="9"/>
      <c r="O142" s="9"/>
      <c r="P142" s="9"/>
      <c r="Q142" s="9"/>
      <c r="R142" s="9"/>
      <c r="S142" s="9"/>
    </row>
    <row r="143" s="57" customFormat="true" ht="12.75" hidden="false" customHeight="false" outlineLevel="0" collapsed="false">
      <c r="A143" s="118" t="s">
        <v>5</v>
      </c>
      <c r="B143" s="118" t="s">
        <v>6</v>
      </c>
      <c r="C143" s="118" t="s">
        <v>174</v>
      </c>
      <c r="D143" s="120" t="s">
        <v>8</v>
      </c>
      <c r="E143" s="121" t="s">
        <v>9</v>
      </c>
      <c r="F143" s="122" t="s">
        <v>5</v>
      </c>
      <c r="G143" s="122" t="s">
        <v>6</v>
      </c>
      <c r="H143" s="121" t="s">
        <v>10</v>
      </c>
      <c r="I143" s="143" t="s">
        <v>11</v>
      </c>
      <c r="J143" s="8"/>
      <c r="K143" s="9"/>
      <c r="L143" s="9"/>
      <c r="M143" s="56"/>
      <c r="N143" s="56"/>
      <c r="O143" s="56"/>
      <c r="P143" s="56"/>
      <c r="Q143" s="56"/>
      <c r="R143" s="56"/>
      <c r="S143" s="56"/>
    </row>
    <row r="144" s="31" customFormat="true" ht="12.75" hidden="false" customHeight="false" outlineLevel="0" collapsed="false">
      <c r="A144" s="151" t="s">
        <v>395</v>
      </c>
      <c r="B144" s="152" t="n">
        <v>40649</v>
      </c>
      <c r="C144" s="144"/>
      <c r="D144" s="151" t="s">
        <v>396</v>
      </c>
      <c r="E144" s="113" t="n">
        <v>37009.04</v>
      </c>
      <c r="F144" s="75"/>
      <c r="G144" s="89"/>
      <c r="H144" s="153"/>
      <c r="I144" s="147" t="n">
        <f aca="false">+E144-H144</f>
        <v>37009.04</v>
      </c>
      <c r="J144" s="8"/>
      <c r="K144" s="9"/>
      <c r="L144" s="9"/>
      <c r="M144" s="9"/>
      <c r="N144" s="9"/>
      <c r="O144" s="9"/>
      <c r="P144" s="9"/>
      <c r="Q144" s="9"/>
      <c r="R144" s="9"/>
      <c r="S144" s="9"/>
    </row>
    <row r="145" s="31" customFormat="true" ht="12.75" hidden="false" customHeight="false" outlineLevel="0" collapsed="false">
      <c r="A145" s="105" t="s">
        <v>397</v>
      </c>
      <c r="B145" s="152" t="n">
        <v>40774</v>
      </c>
      <c r="C145" s="144"/>
      <c r="D145" s="105" t="s">
        <v>398</v>
      </c>
      <c r="E145" s="113" t="n">
        <v>27840</v>
      </c>
      <c r="F145" s="75"/>
      <c r="G145" s="89"/>
      <c r="H145" s="153"/>
      <c r="I145" s="147" t="n">
        <f aca="false">+E145-H145</f>
        <v>27840</v>
      </c>
      <c r="J145" s="8"/>
      <c r="K145" s="9"/>
      <c r="L145" s="9"/>
      <c r="M145" s="9"/>
      <c r="N145" s="9"/>
      <c r="O145" s="9"/>
      <c r="P145" s="9"/>
      <c r="Q145" s="9"/>
      <c r="R145" s="9"/>
      <c r="S145" s="9"/>
    </row>
    <row r="146" s="31" customFormat="true" ht="12.75" hidden="false" customHeight="false" outlineLevel="0" collapsed="false">
      <c r="A146" s="105" t="s">
        <v>399</v>
      </c>
      <c r="B146" s="152" t="n">
        <v>40774</v>
      </c>
      <c r="C146" s="144"/>
      <c r="D146" s="105" t="s">
        <v>400</v>
      </c>
      <c r="E146" s="113" t="n">
        <v>5875.01</v>
      </c>
      <c r="F146" s="75"/>
      <c r="G146" s="75"/>
      <c r="H146" s="153"/>
      <c r="I146" s="147" t="n">
        <f aca="false">+E146-H146</f>
        <v>5875.01</v>
      </c>
      <c r="J146" s="8"/>
      <c r="K146" s="9"/>
      <c r="L146" s="9"/>
      <c r="M146" s="9"/>
      <c r="N146" s="9"/>
      <c r="O146" s="9"/>
      <c r="P146" s="9"/>
      <c r="Q146" s="9"/>
      <c r="R146" s="9"/>
      <c r="S146" s="9"/>
    </row>
    <row r="147" s="31" customFormat="true" ht="12.75" hidden="false" customHeight="false" outlineLevel="0" collapsed="false">
      <c r="A147" s="105" t="s">
        <v>408</v>
      </c>
      <c r="B147" s="152" t="n">
        <v>40907</v>
      </c>
      <c r="C147" s="144" t="s">
        <v>409</v>
      </c>
      <c r="D147" s="105" t="s">
        <v>410</v>
      </c>
      <c r="E147" s="168" t="n">
        <v>60320</v>
      </c>
      <c r="F147" s="75"/>
      <c r="G147" s="75"/>
      <c r="H147" s="153"/>
      <c r="I147" s="147" t="n">
        <f aca="false">+E147-H147</f>
        <v>60320</v>
      </c>
      <c r="J147" s="8"/>
      <c r="K147" s="9"/>
      <c r="L147" s="9"/>
      <c r="M147" s="9"/>
      <c r="N147" s="9"/>
      <c r="O147" s="9"/>
      <c r="P147" s="9"/>
      <c r="Q147" s="9"/>
      <c r="R147" s="9"/>
      <c r="S147" s="9"/>
    </row>
    <row r="148" s="31" customFormat="true" ht="12.75" hidden="false" customHeight="false" outlineLevel="0" collapsed="false">
      <c r="A148" s="105" t="s">
        <v>512</v>
      </c>
      <c r="B148" s="124" t="n">
        <v>40933</v>
      </c>
      <c r="C148" s="105" t="s">
        <v>513</v>
      </c>
      <c r="D148" s="105" t="s">
        <v>514</v>
      </c>
      <c r="E148" s="39" t="n">
        <v>156136</v>
      </c>
      <c r="F148" s="75"/>
      <c r="G148" s="75"/>
      <c r="H148" s="153"/>
      <c r="I148" s="147" t="n">
        <f aca="false">+E148-H148</f>
        <v>156136</v>
      </c>
      <c r="J148" s="8"/>
      <c r="K148" s="9"/>
      <c r="L148" s="9"/>
      <c r="M148" s="9"/>
      <c r="N148" s="9"/>
      <c r="O148" s="9"/>
      <c r="P148" s="9"/>
      <c r="Q148" s="9"/>
      <c r="R148" s="9"/>
      <c r="S148" s="9"/>
    </row>
    <row r="149" s="4" customFormat="true" ht="12.75" hidden="false" customHeight="false" outlineLevel="0" collapsed="false">
      <c r="A149" s="111"/>
      <c r="B149" s="111"/>
      <c r="C149" s="111"/>
      <c r="D149" s="112"/>
      <c r="E149" s="113"/>
      <c r="F149" s="6"/>
      <c r="G149" s="6"/>
      <c r="H149" s="113"/>
      <c r="I149" s="133"/>
      <c r="J149" s="8"/>
      <c r="K149" s="9"/>
      <c r="L149" s="9"/>
      <c r="M149" s="9"/>
      <c r="N149" s="9"/>
      <c r="O149" s="9"/>
      <c r="P149" s="9"/>
      <c r="Q149" s="9"/>
      <c r="R149" s="9"/>
      <c r="S149" s="9"/>
    </row>
    <row r="150" s="4" customFormat="true" ht="12.75" hidden="false" customHeight="false" outlineLevel="0" collapsed="false">
      <c r="A150" s="134" t="s">
        <v>411</v>
      </c>
      <c r="B150" s="135" t="s">
        <v>412</v>
      </c>
      <c r="C150" s="134"/>
      <c r="D150" s="169"/>
      <c r="E150" s="141" t="s">
        <v>171</v>
      </c>
      <c r="F150" s="51"/>
      <c r="G150" s="6"/>
      <c r="H150" s="113"/>
      <c r="I150" s="133" t="n">
        <f aca="false">SUM(I144:I149)</f>
        <v>287180.05</v>
      </c>
      <c r="J150" s="8"/>
      <c r="K150" s="9"/>
      <c r="L150" s="9"/>
      <c r="M150" s="9"/>
      <c r="N150" s="9"/>
      <c r="O150" s="9"/>
      <c r="P150" s="9"/>
      <c r="Q150" s="9"/>
      <c r="R150" s="9"/>
      <c r="S150" s="9"/>
    </row>
    <row r="151" s="31" customFormat="true" ht="12.75" hidden="false" customHeight="false" outlineLevel="0" collapsed="false">
      <c r="A151" s="170"/>
      <c r="B151" s="171"/>
      <c r="C151" s="170"/>
      <c r="D151" s="149"/>
      <c r="E151" s="141" t="s">
        <v>172</v>
      </c>
      <c r="F151" s="6"/>
      <c r="G151" s="6"/>
      <c r="H151" s="113"/>
      <c r="I151" s="172" t="n">
        <v>287180.05</v>
      </c>
      <c r="J151" s="8"/>
      <c r="K151" s="9"/>
      <c r="L151" s="9"/>
      <c r="M151" s="9"/>
      <c r="N151" s="9"/>
      <c r="O151" s="9"/>
      <c r="P151" s="9"/>
      <c r="Q151" s="9"/>
      <c r="R151" s="9"/>
      <c r="S151" s="9"/>
    </row>
    <row r="152" s="31" customFormat="true" ht="12.75" hidden="false" customHeight="false" outlineLevel="1" collapsed="false">
      <c r="A152" s="170"/>
      <c r="B152" s="171"/>
      <c r="C152" s="170"/>
      <c r="D152" s="149"/>
      <c r="E152" s="141" t="s">
        <v>173</v>
      </c>
      <c r="F152" s="6"/>
      <c r="G152" s="6"/>
      <c r="H152" s="113"/>
      <c r="I152" s="133" t="n">
        <f aca="false">+I150-I151</f>
        <v>0</v>
      </c>
      <c r="J152" s="8"/>
      <c r="K152" s="9"/>
      <c r="L152" s="9"/>
      <c r="M152" s="9"/>
      <c r="N152" s="9"/>
      <c r="O152" s="9"/>
      <c r="P152" s="9"/>
      <c r="Q152" s="9"/>
      <c r="R152" s="9"/>
      <c r="S152" s="9"/>
    </row>
    <row r="153" s="31" customFormat="true" ht="12.75" hidden="false" customHeight="false" outlineLevel="1" collapsed="false">
      <c r="A153" s="170"/>
      <c r="B153" s="171"/>
      <c r="C153" s="170"/>
      <c r="D153" s="149"/>
      <c r="E153" s="141"/>
      <c r="F153" s="6"/>
      <c r="G153" s="6"/>
      <c r="H153" s="113"/>
      <c r="I153" s="133"/>
      <c r="J153" s="8"/>
      <c r="K153" s="9"/>
      <c r="L153" s="9"/>
      <c r="M153" s="9"/>
      <c r="N153" s="9"/>
      <c r="O153" s="9"/>
      <c r="P153" s="9"/>
      <c r="Q153" s="9"/>
      <c r="R153" s="9"/>
      <c r="S153" s="9"/>
    </row>
    <row r="154" s="31" customFormat="true" ht="12.75" hidden="false" customHeight="false" outlineLevel="1" collapsed="false">
      <c r="A154" s="118" t="s">
        <v>5</v>
      </c>
      <c r="B154" s="118" t="s">
        <v>6</v>
      </c>
      <c r="C154" s="118" t="s">
        <v>174</v>
      </c>
      <c r="D154" s="120" t="s">
        <v>8</v>
      </c>
      <c r="E154" s="121" t="s">
        <v>9</v>
      </c>
      <c r="F154" s="122" t="s">
        <v>5</v>
      </c>
      <c r="G154" s="122" t="s">
        <v>6</v>
      </c>
      <c r="H154" s="121" t="s">
        <v>10</v>
      </c>
      <c r="I154" s="143" t="s">
        <v>11</v>
      </c>
      <c r="J154" s="8"/>
      <c r="K154" s="9"/>
      <c r="L154" s="9"/>
      <c r="M154" s="9"/>
      <c r="N154" s="9"/>
      <c r="O154" s="9"/>
      <c r="P154" s="9"/>
      <c r="Q154" s="9"/>
      <c r="R154" s="9"/>
      <c r="S154" s="9"/>
    </row>
    <row r="155" s="31" customFormat="true" ht="12.75" hidden="false" customHeight="false" outlineLevel="1" collapsed="false">
      <c r="A155" s="144"/>
      <c r="B155" s="127"/>
      <c r="C155" s="144"/>
      <c r="D155" s="144"/>
      <c r="E155" s="153"/>
      <c r="F155" s="6"/>
      <c r="G155" s="6"/>
      <c r="H155" s="113"/>
      <c r="I155" s="133" t="n">
        <f aca="false">+E155</f>
        <v>0</v>
      </c>
      <c r="J155" s="8"/>
      <c r="K155" s="9"/>
      <c r="L155" s="9"/>
      <c r="M155" s="9"/>
      <c r="N155" s="9"/>
      <c r="O155" s="9"/>
      <c r="P155" s="9"/>
      <c r="Q155" s="9"/>
      <c r="R155" s="9"/>
      <c r="S155" s="9"/>
    </row>
    <row r="156" s="31" customFormat="true" ht="12.75" hidden="false" customHeight="false" outlineLevel="1" collapsed="false">
      <c r="A156" s="170"/>
      <c r="B156" s="171"/>
      <c r="C156" s="170"/>
      <c r="D156" s="149"/>
      <c r="E156" s="141"/>
      <c r="F156" s="6"/>
      <c r="G156" s="6"/>
      <c r="H156" s="113"/>
      <c r="I156" s="133"/>
      <c r="J156" s="8"/>
      <c r="K156" s="9"/>
      <c r="L156" s="9"/>
      <c r="M156" s="9"/>
      <c r="N156" s="9"/>
      <c r="O156" s="9"/>
      <c r="P156" s="9"/>
      <c r="Q156" s="9"/>
      <c r="R156" s="9"/>
      <c r="S156" s="9"/>
    </row>
    <row r="157" s="31" customFormat="true" ht="12.75" hidden="false" customHeight="false" outlineLevel="1" collapsed="false">
      <c r="A157" s="134" t="s">
        <v>413</v>
      </c>
      <c r="B157" s="135" t="s">
        <v>414</v>
      </c>
      <c r="C157" s="134"/>
      <c r="D157" s="149"/>
      <c r="E157" s="141" t="s">
        <v>171</v>
      </c>
      <c r="F157" s="51"/>
      <c r="G157" s="6"/>
      <c r="H157" s="113"/>
      <c r="I157" s="133" t="n">
        <f aca="false">SUM(I155:I156)</f>
        <v>0</v>
      </c>
      <c r="J157" s="8"/>
      <c r="K157" s="9"/>
      <c r="L157" s="9"/>
      <c r="M157" s="9"/>
      <c r="N157" s="9"/>
      <c r="O157" s="9"/>
      <c r="P157" s="9"/>
      <c r="Q157" s="9"/>
      <c r="R157" s="9"/>
      <c r="S157" s="9"/>
    </row>
    <row r="158" s="31" customFormat="true" ht="12.75" hidden="false" customHeight="false" outlineLevel="1" collapsed="false">
      <c r="A158" s="170"/>
      <c r="B158" s="171"/>
      <c r="C158" s="170"/>
      <c r="D158" s="149"/>
      <c r="E158" s="141" t="s">
        <v>172</v>
      </c>
      <c r="F158" s="6"/>
      <c r="G158" s="6"/>
      <c r="H158" s="113"/>
      <c r="I158" s="133" t="n">
        <v>0</v>
      </c>
      <c r="J158" s="8"/>
      <c r="K158" s="56"/>
      <c r="L158" s="56"/>
      <c r="M158" s="9"/>
      <c r="N158" s="9"/>
      <c r="O158" s="9"/>
      <c r="P158" s="9"/>
      <c r="Q158" s="9"/>
      <c r="R158" s="9"/>
      <c r="S158" s="9"/>
    </row>
    <row r="159" s="4" customFormat="true" ht="12.75" hidden="false" customHeight="false" outlineLevel="1" collapsed="false">
      <c r="A159" s="170"/>
      <c r="B159" s="171"/>
      <c r="C159" s="170"/>
      <c r="D159" s="149"/>
      <c r="E159" s="141" t="s">
        <v>173</v>
      </c>
      <c r="F159" s="6"/>
      <c r="G159" s="6"/>
      <c r="H159" s="113"/>
      <c r="I159" s="133" t="n">
        <f aca="false">+I157-I158</f>
        <v>0</v>
      </c>
      <c r="J159" s="8"/>
      <c r="K159" s="9"/>
      <c r="L159" s="9"/>
      <c r="M159" s="9"/>
      <c r="N159" s="9"/>
      <c r="O159" s="9"/>
      <c r="P159" s="9"/>
      <c r="Q159" s="9"/>
      <c r="R159" s="9"/>
      <c r="S159" s="9"/>
    </row>
    <row r="160" s="4" customFormat="true" ht="12.75" hidden="false" customHeight="false" outlineLevel="0" collapsed="false">
      <c r="A160" s="111"/>
      <c r="B160" s="110"/>
      <c r="C160" s="110"/>
      <c r="D160" s="112"/>
      <c r="E160" s="113"/>
      <c r="F160" s="6"/>
      <c r="G160" s="6"/>
      <c r="H160" s="113"/>
      <c r="I160" s="147"/>
      <c r="J160" s="8"/>
      <c r="K160" s="9"/>
      <c r="L160" s="9"/>
      <c r="M160" s="9"/>
      <c r="N160" s="9"/>
      <c r="O160" s="9"/>
      <c r="P160" s="9"/>
      <c r="Q160" s="9"/>
      <c r="R160" s="9"/>
      <c r="S160" s="9"/>
    </row>
    <row r="161" s="4" customFormat="true" ht="12.75" hidden="false" customHeight="false" outlineLevel="0" collapsed="false">
      <c r="A161" s="111"/>
      <c r="B161" s="110"/>
      <c r="C161" s="110"/>
      <c r="D161" s="112"/>
      <c r="E161" s="141" t="s">
        <v>415</v>
      </c>
      <c r="F161" s="51"/>
      <c r="G161" s="51"/>
      <c r="H161" s="141"/>
      <c r="I161" s="142" t="n">
        <f aca="false">+I52+I60+I130+I139+I150+I157</f>
        <v>632036.4</v>
      </c>
      <c r="J161" s="8"/>
      <c r="K161" s="9"/>
      <c r="L161" s="9"/>
      <c r="M161" s="9"/>
      <c r="N161" s="9"/>
      <c r="O161" s="9"/>
      <c r="P161" s="9"/>
      <c r="Q161" s="9"/>
      <c r="R161" s="9"/>
      <c r="S161" s="9"/>
    </row>
    <row r="162" s="4" customFormat="true" ht="12.75" hidden="false" customHeight="false" outlineLevel="0" collapsed="false">
      <c r="A162" s="111"/>
      <c r="B162" s="110"/>
      <c r="C162" s="110"/>
      <c r="D162" s="112"/>
      <c r="E162" s="141" t="s">
        <v>416</v>
      </c>
      <c r="F162" s="51"/>
      <c r="G162" s="51"/>
      <c r="H162" s="141"/>
      <c r="I162" s="142" t="n">
        <v>632036.88</v>
      </c>
      <c r="J162" s="8"/>
      <c r="K162" s="9"/>
      <c r="L162" s="9"/>
      <c r="M162" s="9"/>
      <c r="N162" s="9"/>
      <c r="O162" s="9"/>
      <c r="P162" s="9"/>
      <c r="Q162" s="9"/>
      <c r="R162" s="9"/>
      <c r="S162" s="9"/>
    </row>
    <row r="163" s="4" customFormat="true" ht="12.75" hidden="false" customHeight="false" outlineLevel="0" collapsed="false">
      <c r="A163" s="111"/>
      <c r="B163" s="110"/>
      <c r="C163" s="110"/>
      <c r="D163" s="112"/>
      <c r="E163" s="141"/>
      <c r="F163" s="51"/>
      <c r="G163" s="51"/>
      <c r="H163" s="141"/>
      <c r="I163" s="142"/>
      <c r="J163" s="8"/>
      <c r="K163" s="9"/>
      <c r="L163" s="9"/>
      <c r="M163" s="9"/>
      <c r="N163" s="9"/>
      <c r="O163" s="9"/>
      <c r="P163" s="9"/>
      <c r="Q163" s="9"/>
      <c r="R163" s="9"/>
      <c r="S163" s="9"/>
    </row>
    <row r="164" s="4" customFormat="true" ht="12.75" hidden="false" customHeight="false" outlineLevel="0" collapsed="false">
      <c r="A164" s="111"/>
      <c r="B164" s="110"/>
      <c r="C164" s="110"/>
      <c r="D164" s="112"/>
      <c r="E164" s="141" t="s">
        <v>417</v>
      </c>
      <c r="F164" s="51"/>
      <c r="G164" s="51"/>
      <c r="H164" s="141"/>
      <c r="I164" s="142" t="n">
        <f aca="false">+I161-I162</f>
        <v>-0.480000000097789</v>
      </c>
      <c r="J164" s="8"/>
      <c r="K164" s="9"/>
      <c r="L164" s="9"/>
      <c r="M164" s="9"/>
      <c r="N164" s="9"/>
      <c r="O164" s="9"/>
      <c r="P164" s="9"/>
      <c r="Q164" s="9"/>
      <c r="R164" s="9"/>
      <c r="S164" s="9"/>
    </row>
    <row r="165" s="4" customFormat="true" ht="12.75" hidden="false" customHeight="false" outlineLevel="0" collapsed="false">
      <c r="A165" s="111"/>
      <c r="B165" s="110"/>
      <c r="C165" s="110"/>
      <c r="D165" s="112"/>
      <c r="E165" s="113"/>
      <c r="F165" s="6"/>
      <c r="G165" s="6"/>
      <c r="H165" s="113"/>
      <c r="I165" s="147"/>
      <c r="J165" s="8"/>
      <c r="K165" s="9"/>
      <c r="L165" s="9"/>
      <c r="M165" s="9"/>
      <c r="N165" s="9"/>
      <c r="O165" s="9"/>
      <c r="P165" s="9"/>
      <c r="Q165" s="9"/>
      <c r="R165" s="9"/>
      <c r="S165" s="9"/>
    </row>
    <row r="166" s="4" customFormat="true" ht="12.75" hidden="false" customHeight="false" outlineLevel="0" collapsed="false">
      <c r="A166" s="111"/>
      <c r="B166" s="110"/>
      <c r="C166" s="110"/>
      <c r="D166" s="112"/>
      <c r="E166" s="113"/>
      <c r="F166" s="6"/>
      <c r="G166" s="6"/>
      <c r="H166" s="113"/>
      <c r="I166" s="147"/>
      <c r="J166" s="8"/>
      <c r="K166" s="56"/>
      <c r="L166" s="56"/>
      <c r="M166" s="9"/>
      <c r="N166" s="9"/>
      <c r="O166" s="9"/>
      <c r="P166" s="9"/>
      <c r="Q166" s="9"/>
      <c r="R166" s="9"/>
      <c r="S166" s="9"/>
    </row>
    <row r="167" s="4" customFormat="true" ht="12.75" hidden="false" customHeight="false" outlineLevel="0" collapsed="false">
      <c r="A167" s="111"/>
      <c r="B167" s="110"/>
      <c r="C167" s="110"/>
      <c r="D167" s="112"/>
      <c r="E167" s="113"/>
      <c r="F167" s="6"/>
      <c r="G167" s="6"/>
      <c r="H167" s="113"/>
      <c r="I167" s="147"/>
      <c r="J167" s="8"/>
      <c r="K167" s="9"/>
      <c r="L167" s="9"/>
      <c r="M167" s="9"/>
      <c r="N167" s="9"/>
      <c r="O167" s="9"/>
      <c r="P167" s="9"/>
      <c r="Q167" s="9"/>
      <c r="R167" s="9"/>
      <c r="S167" s="9"/>
    </row>
    <row r="168" s="4" customFormat="true" ht="12.75" hidden="false" customHeight="false" outlineLevel="0" collapsed="false">
      <c r="A168" s="111"/>
      <c r="B168" s="110"/>
      <c r="C168" s="110"/>
      <c r="D168" s="112"/>
      <c r="E168" s="113"/>
      <c r="F168" s="6"/>
      <c r="G168" s="6"/>
      <c r="H168" s="113"/>
      <c r="I168" s="147"/>
      <c r="J168" s="8"/>
      <c r="K168" s="9"/>
      <c r="L168" s="9"/>
      <c r="M168" s="9"/>
      <c r="N168" s="9"/>
      <c r="O168" s="9"/>
      <c r="P168" s="9"/>
      <c r="Q168" s="9"/>
      <c r="R168" s="9"/>
      <c r="S168" s="9"/>
    </row>
    <row r="169" s="4" customFormat="true" ht="12.75" hidden="false" customHeight="false" outlineLevel="0" collapsed="false">
      <c r="A169" s="111"/>
      <c r="B169" s="110"/>
      <c r="C169" s="110"/>
      <c r="D169" s="112"/>
      <c r="E169" s="113"/>
      <c r="F169" s="6"/>
      <c r="G169" s="6"/>
      <c r="H169" s="113"/>
      <c r="I169" s="147"/>
      <c r="J169" s="8"/>
      <c r="K169" s="9"/>
      <c r="L169" s="9"/>
      <c r="M169" s="9"/>
      <c r="N169" s="9"/>
      <c r="O169" s="9"/>
      <c r="P169" s="9"/>
      <c r="Q169" s="9"/>
      <c r="R169" s="9"/>
      <c r="S169" s="9"/>
    </row>
    <row r="170" s="4" customFormat="true" ht="12.75" hidden="false" customHeight="false" outlineLevel="0" collapsed="false">
      <c r="A170" s="3"/>
      <c r="D170" s="5"/>
      <c r="E170" s="113"/>
      <c r="F170" s="6"/>
      <c r="G170" s="6"/>
      <c r="H170" s="113"/>
      <c r="I170" s="147"/>
      <c r="J170" s="8"/>
      <c r="K170" s="9"/>
      <c r="L170" s="9"/>
      <c r="M170" s="9"/>
      <c r="N170" s="9"/>
      <c r="O170" s="9"/>
      <c r="P170" s="9"/>
      <c r="Q170" s="9"/>
      <c r="R170" s="9"/>
      <c r="S170" s="9"/>
    </row>
    <row r="171" s="4" customFormat="true" ht="12.75" hidden="false" customHeight="false" outlineLevel="0" collapsed="false">
      <c r="A171" s="3"/>
      <c r="D171" s="5"/>
      <c r="E171" s="113"/>
      <c r="F171" s="6"/>
      <c r="G171" s="6"/>
      <c r="H171" s="113"/>
      <c r="I171" s="147"/>
      <c r="J171" s="8"/>
      <c r="K171" s="9"/>
      <c r="L171" s="9"/>
      <c r="M171" s="9"/>
      <c r="N171" s="9"/>
      <c r="O171" s="9"/>
      <c r="P171" s="9"/>
      <c r="Q171" s="9"/>
      <c r="R171" s="9"/>
      <c r="S171" s="9"/>
    </row>
    <row r="172" s="4" customFormat="true" ht="12.75" hidden="false" customHeight="false" outlineLevel="0" collapsed="false">
      <c r="A172" s="3"/>
      <c r="D172" s="5"/>
      <c r="E172" s="113"/>
      <c r="F172" s="6"/>
      <c r="G172" s="6"/>
      <c r="H172" s="113"/>
      <c r="I172" s="147"/>
      <c r="J172" s="8"/>
      <c r="K172" s="9"/>
      <c r="L172" s="9"/>
      <c r="M172" s="9"/>
      <c r="N172" s="9"/>
      <c r="O172" s="9"/>
      <c r="P172" s="9"/>
      <c r="Q172" s="9"/>
      <c r="R172" s="9"/>
      <c r="S172" s="9"/>
    </row>
    <row r="173" s="4" customFormat="true" ht="12.75" hidden="false" customHeight="false" outlineLevel="0" collapsed="false">
      <c r="A173" s="3"/>
      <c r="D173" s="5"/>
      <c r="E173" s="113"/>
      <c r="F173" s="6"/>
      <c r="G173" s="6"/>
      <c r="H173" s="113"/>
      <c r="I173" s="147"/>
      <c r="J173" s="8"/>
      <c r="K173" s="9"/>
      <c r="L173" s="9"/>
      <c r="M173" s="9"/>
      <c r="N173" s="9"/>
      <c r="O173" s="9"/>
      <c r="P173" s="9"/>
      <c r="Q173" s="9"/>
      <c r="R173" s="9"/>
      <c r="S173" s="9"/>
    </row>
    <row r="174" s="4" customFormat="true" ht="12.75" hidden="false" customHeight="false" outlineLevel="0" collapsed="false">
      <c r="A174" s="3"/>
      <c r="D174" s="5"/>
      <c r="E174" s="113"/>
      <c r="F174" s="6"/>
      <c r="G174" s="6"/>
      <c r="H174" s="113"/>
      <c r="I174" s="147"/>
      <c r="J174" s="8"/>
      <c r="K174" s="9"/>
      <c r="L174" s="9"/>
      <c r="M174" s="9"/>
      <c r="N174" s="9"/>
      <c r="O174" s="9"/>
      <c r="P174" s="9"/>
      <c r="Q174" s="9"/>
      <c r="R174" s="9"/>
      <c r="S174" s="9"/>
    </row>
    <row r="175" s="4" customFormat="true" ht="12.75" hidden="false" customHeight="false" outlineLevel="0" collapsed="false">
      <c r="A175" s="3"/>
      <c r="D175" s="5"/>
      <c r="E175" s="113"/>
      <c r="F175" s="6"/>
      <c r="G175" s="6"/>
      <c r="H175" s="113"/>
      <c r="I175" s="147"/>
      <c r="J175" s="8"/>
      <c r="K175" s="9"/>
      <c r="L175" s="9"/>
      <c r="M175" s="9"/>
      <c r="N175" s="9"/>
      <c r="O175" s="9"/>
      <c r="P175" s="9"/>
      <c r="Q175" s="9"/>
      <c r="R175" s="9"/>
      <c r="S175" s="9"/>
    </row>
    <row r="176" s="4" customFormat="true" ht="12.75" hidden="false" customHeight="false" outlineLevel="0" collapsed="false">
      <c r="A176" s="3"/>
      <c r="D176" s="5"/>
      <c r="E176" s="113"/>
      <c r="F176" s="6"/>
      <c r="G176" s="6"/>
      <c r="H176" s="113"/>
      <c r="I176" s="147"/>
      <c r="J176" s="8"/>
      <c r="K176" s="9"/>
      <c r="L176" s="9"/>
      <c r="M176" s="9"/>
      <c r="N176" s="9"/>
      <c r="O176" s="9"/>
      <c r="P176" s="9"/>
      <c r="Q176" s="9"/>
      <c r="R176" s="9"/>
      <c r="S176" s="9"/>
    </row>
    <row r="177" s="4" customFormat="true" ht="12.75" hidden="false" customHeight="false" outlineLevel="0" collapsed="false">
      <c r="A177" s="3"/>
      <c r="D177" s="5"/>
      <c r="E177" s="113"/>
      <c r="F177" s="6"/>
      <c r="G177" s="6"/>
      <c r="H177" s="113"/>
      <c r="I177" s="147"/>
      <c r="J177" s="8"/>
      <c r="K177" s="9"/>
      <c r="L177" s="9"/>
      <c r="M177" s="9"/>
      <c r="N177" s="9"/>
      <c r="O177" s="9"/>
      <c r="P177" s="9"/>
      <c r="Q177" s="9"/>
      <c r="R177" s="9"/>
      <c r="S177" s="9"/>
    </row>
    <row r="178" s="4" customFormat="true" ht="12.75" hidden="false" customHeight="false" outlineLevel="0" collapsed="false">
      <c r="A178" s="3"/>
      <c r="D178" s="5"/>
      <c r="E178" s="113"/>
      <c r="F178" s="6"/>
      <c r="G178" s="6"/>
      <c r="H178" s="113"/>
      <c r="I178" s="147"/>
      <c r="J178" s="8"/>
      <c r="K178" s="9"/>
      <c r="L178" s="9"/>
      <c r="M178" s="9"/>
      <c r="N178" s="9"/>
      <c r="O178" s="9"/>
      <c r="P178" s="9"/>
      <c r="Q178" s="9"/>
      <c r="R178" s="9"/>
      <c r="S178" s="9"/>
    </row>
    <row r="179" s="4" customFormat="true" ht="12.75" hidden="false" customHeight="false" outlineLevel="0" collapsed="false">
      <c r="A179" s="3"/>
      <c r="D179" s="5"/>
      <c r="E179" s="113"/>
      <c r="F179" s="6"/>
      <c r="G179" s="6"/>
      <c r="H179" s="113"/>
      <c r="I179" s="147"/>
      <c r="J179" s="8"/>
      <c r="K179" s="9"/>
      <c r="L179" s="9"/>
      <c r="M179" s="9"/>
      <c r="N179" s="9"/>
      <c r="O179" s="9"/>
      <c r="P179" s="9"/>
      <c r="Q179" s="9"/>
      <c r="R179" s="9"/>
      <c r="S179" s="9"/>
    </row>
    <row r="180" s="4" customFormat="true" ht="12.75" hidden="false" customHeight="false" outlineLevel="0" collapsed="false">
      <c r="A180" s="3"/>
      <c r="D180" s="5"/>
      <c r="E180" s="113"/>
      <c r="F180" s="6"/>
      <c r="G180" s="6"/>
      <c r="H180" s="113"/>
      <c r="I180" s="147"/>
      <c r="J180" s="8"/>
      <c r="K180" s="9"/>
      <c r="L180" s="9"/>
      <c r="M180" s="9"/>
      <c r="N180" s="9"/>
      <c r="O180" s="9"/>
      <c r="P180" s="9"/>
      <c r="Q180" s="9"/>
      <c r="R180" s="9"/>
      <c r="S180" s="9"/>
    </row>
    <row r="181" s="4" customFormat="true" ht="12.75" hidden="false" customHeight="false" outlineLevel="0" collapsed="false">
      <c r="A181" s="3"/>
      <c r="D181" s="5"/>
      <c r="E181" s="113"/>
      <c r="F181" s="6"/>
      <c r="G181" s="6"/>
      <c r="H181" s="113"/>
      <c r="I181" s="147"/>
      <c r="J181" s="8"/>
      <c r="K181" s="9"/>
      <c r="L181" s="9"/>
      <c r="M181" s="9"/>
      <c r="N181" s="9"/>
      <c r="O181" s="9"/>
      <c r="P181" s="9"/>
      <c r="Q181" s="9"/>
      <c r="R181" s="9"/>
      <c r="S181" s="9"/>
    </row>
    <row r="182" s="4" customFormat="true" ht="12.75" hidden="false" customHeight="false" outlineLevel="0" collapsed="false">
      <c r="A182" s="3"/>
      <c r="D182" s="5"/>
      <c r="E182" s="113"/>
      <c r="F182" s="6"/>
      <c r="G182" s="6"/>
      <c r="H182" s="113"/>
      <c r="I182" s="147"/>
      <c r="J182" s="8"/>
      <c r="K182" s="9"/>
      <c r="L182" s="9"/>
      <c r="M182" s="9"/>
      <c r="N182" s="9"/>
      <c r="O182" s="9"/>
      <c r="P182" s="9"/>
      <c r="Q182" s="9"/>
      <c r="R182" s="9"/>
      <c r="S182" s="9"/>
    </row>
    <row r="183" s="4" customFormat="true" ht="12.75" hidden="false" customHeight="false" outlineLevel="0" collapsed="false">
      <c r="A183" s="3"/>
      <c r="D183" s="5"/>
      <c r="E183" s="113"/>
      <c r="F183" s="6"/>
      <c r="G183" s="6"/>
      <c r="H183" s="113"/>
      <c r="I183" s="147"/>
      <c r="J183" s="8"/>
      <c r="K183" s="9"/>
      <c r="L183" s="9"/>
      <c r="M183" s="9"/>
      <c r="N183" s="9"/>
      <c r="O183" s="9"/>
      <c r="P183" s="9"/>
      <c r="Q183" s="9"/>
      <c r="R183" s="9"/>
      <c r="S183" s="9"/>
    </row>
    <row r="184" s="4" customFormat="true" ht="12.75" hidden="false" customHeight="false" outlineLevel="0" collapsed="false">
      <c r="A184" s="3"/>
      <c r="D184" s="5"/>
      <c r="E184" s="113"/>
      <c r="F184" s="6"/>
      <c r="G184" s="6"/>
      <c r="H184" s="113"/>
      <c r="I184" s="147"/>
      <c r="J184" s="8"/>
      <c r="K184" s="9"/>
      <c r="L184" s="9"/>
      <c r="M184" s="9"/>
      <c r="N184" s="9"/>
      <c r="O184" s="9"/>
      <c r="P184" s="9"/>
      <c r="Q184" s="9"/>
      <c r="R184" s="9"/>
      <c r="S184" s="9"/>
    </row>
    <row r="185" s="4" customFormat="true" ht="12.75" hidden="false" customHeight="false" outlineLevel="0" collapsed="false">
      <c r="A185" s="3"/>
      <c r="D185" s="5"/>
      <c r="E185" s="113"/>
      <c r="F185" s="6"/>
      <c r="G185" s="6"/>
      <c r="H185" s="113"/>
      <c r="I185" s="147"/>
      <c r="J185" s="8"/>
      <c r="K185" s="9"/>
      <c r="L185" s="9"/>
      <c r="M185" s="9"/>
      <c r="N185" s="9"/>
      <c r="O185" s="9"/>
      <c r="P185" s="9"/>
      <c r="Q185" s="9"/>
      <c r="R185" s="9"/>
      <c r="S185" s="9"/>
    </row>
    <row r="186" s="4" customFormat="true" ht="12.75" hidden="false" customHeight="false" outlineLevel="0" collapsed="false">
      <c r="A186" s="3"/>
      <c r="D186" s="5"/>
      <c r="E186" s="113"/>
      <c r="F186" s="6"/>
      <c r="G186" s="6"/>
      <c r="H186" s="113"/>
      <c r="I186" s="147"/>
      <c r="J186" s="8"/>
      <c r="K186" s="9"/>
      <c r="L186" s="9"/>
      <c r="M186" s="9"/>
      <c r="N186" s="9"/>
      <c r="O186" s="9"/>
      <c r="P186" s="9"/>
      <c r="Q186" s="9"/>
      <c r="R186" s="9"/>
      <c r="S186" s="9"/>
    </row>
    <row r="187" s="4" customFormat="true" ht="12.75" hidden="false" customHeight="false" outlineLevel="0" collapsed="false">
      <c r="A187" s="3"/>
      <c r="D187" s="5"/>
      <c r="E187" s="113"/>
      <c r="F187" s="6"/>
      <c r="G187" s="6"/>
      <c r="H187" s="113"/>
      <c r="I187" s="147"/>
      <c r="J187" s="8"/>
      <c r="K187" s="9"/>
      <c r="L187" s="9"/>
      <c r="M187" s="9"/>
      <c r="N187" s="9"/>
      <c r="O187" s="9"/>
      <c r="P187" s="9"/>
      <c r="Q187" s="9"/>
      <c r="R187" s="9"/>
      <c r="S187" s="9"/>
    </row>
    <row r="188" s="4" customFormat="true" ht="12.75" hidden="false" customHeight="false" outlineLevel="0" collapsed="false">
      <c r="A188" s="3"/>
      <c r="D188" s="5"/>
      <c r="E188" s="113"/>
      <c r="F188" s="6"/>
      <c r="G188" s="6"/>
      <c r="H188" s="113"/>
      <c r="I188" s="147"/>
      <c r="J188" s="8"/>
      <c r="K188" s="9"/>
      <c r="L188" s="9"/>
      <c r="M188" s="9"/>
      <c r="N188" s="9"/>
      <c r="O188" s="9"/>
      <c r="P188" s="9"/>
      <c r="Q188" s="9"/>
      <c r="R188" s="9"/>
      <c r="S188" s="9"/>
    </row>
    <row r="189" s="4" customFormat="true" ht="12.75" hidden="false" customHeight="false" outlineLevel="0" collapsed="false">
      <c r="A189" s="3"/>
      <c r="D189" s="5"/>
      <c r="E189" s="113"/>
      <c r="F189" s="6"/>
      <c r="G189" s="6"/>
      <c r="H189" s="113"/>
      <c r="I189" s="147"/>
      <c r="J189" s="8"/>
      <c r="K189" s="9"/>
      <c r="L189" s="9"/>
      <c r="M189" s="9"/>
      <c r="N189" s="9"/>
      <c r="O189" s="9"/>
      <c r="P189" s="9"/>
      <c r="Q189" s="9"/>
      <c r="R189" s="9"/>
      <c r="S189" s="9"/>
    </row>
    <row r="190" s="4" customFormat="true" ht="12.75" hidden="false" customHeight="false" outlineLevel="0" collapsed="false">
      <c r="A190" s="3"/>
      <c r="D190" s="5"/>
      <c r="E190" s="113"/>
      <c r="F190" s="6"/>
      <c r="G190" s="6"/>
      <c r="H190" s="113"/>
      <c r="I190" s="147"/>
      <c r="J190" s="8"/>
      <c r="K190" s="9"/>
      <c r="L190" s="9"/>
      <c r="M190" s="9"/>
      <c r="N190" s="9"/>
      <c r="O190" s="9"/>
      <c r="P190" s="9"/>
      <c r="Q190" s="9"/>
      <c r="R190" s="9"/>
      <c r="S190" s="9"/>
    </row>
    <row r="191" s="4" customFormat="true" ht="12.75" hidden="false" customHeight="false" outlineLevel="0" collapsed="false">
      <c r="A191" s="3"/>
      <c r="D191" s="5"/>
      <c r="E191" s="113"/>
      <c r="F191" s="6"/>
      <c r="G191" s="6"/>
      <c r="H191" s="113"/>
      <c r="I191" s="147"/>
      <c r="J191" s="8"/>
      <c r="K191" s="9"/>
      <c r="L191" s="9"/>
      <c r="M191" s="9"/>
      <c r="N191" s="9"/>
      <c r="O191" s="9"/>
      <c r="P191" s="9"/>
      <c r="Q191" s="9"/>
      <c r="R191" s="9"/>
      <c r="S191" s="9"/>
    </row>
    <row r="192" s="4" customFormat="true" ht="12.75" hidden="false" customHeight="false" outlineLevel="0" collapsed="false">
      <c r="A192" s="3"/>
      <c r="D192" s="5"/>
      <c r="E192" s="113"/>
      <c r="F192" s="6"/>
      <c r="G192" s="6"/>
      <c r="H192" s="113"/>
      <c r="I192" s="147"/>
      <c r="J192" s="8"/>
      <c r="K192" s="9"/>
      <c r="L192" s="9"/>
      <c r="M192" s="9"/>
      <c r="N192" s="9"/>
      <c r="O192" s="9"/>
      <c r="P192" s="9"/>
      <c r="Q192" s="9"/>
      <c r="R192" s="9"/>
      <c r="S192" s="9"/>
    </row>
    <row r="193" s="4" customFormat="true" ht="12.75" hidden="false" customHeight="false" outlineLevel="0" collapsed="false">
      <c r="A193" s="3"/>
      <c r="D193" s="5"/>
      <c r="E193" s="113"/>
      <c r="F193" s="6"/>
      <c r="G193" s="6"/>
      <c r="H193" s="113"/>
      <c r="I193" s="147"/>
      <c r="J193" s="8"/>
      <c r="K193" s="9"/>
      <c r="L193" s="9"/>
      <c r="M193" s="9"/>
      <c r="N193" s="9"/>
      <c r="O193" s="9"/>
      <c r="P193" s="9"/>
      <c r="Q193" s="9"/>
      <c r="R193" s="9"/>
      <c r="S193" s="9"/>
    </row>
    <row r="194" s="4" customFormat="true" ht="12.75" hidden="false" customHeight="false" outlineLevel="0" collapsed="false">
      <c r="A194" s="3"/>
      <c r="D194" s="5"/>
      <c r="E194" s="113"/>
      <c r="F194" s="6"/>
      <c r="G194" s="6"/>
      <c r="H194" s="113"/>
      <c r="I194" s="147"/>
      <c r="J194" s="8"/>
      <c r="K194" s="9"/>
      <c r="L194" s="9"/>
      <c r="M194" s="9"/>
      <c r="N194" s="9"/>
      <c r="O194" s="9"/>
      <c r="P194" s="9"/>
      <c r="Q194" s="9"/>
      <c r="R194" s="9"/>
      <c r="S194" s="9"/>
    </row>
    <row r="195" s="4" customFormat="true" ht="12.75" hidden="false" customHeight="false" outlineLevel="0" collapsed="false">
      <c r="A195" s="3"/>
      <c r="D195" s="5"/>
      <c r="E195" s="113"/>
      <c r="F195" s="6"/>
      <c r="G195" s="6"/>
      <c r="H195" s="113"/>
      <c r="I195" s="147"/>
      <c r="J195" s="8"/>
      <c r="K195" s="9"/>
      <c r="L195" s="9"/>
      <c r="M195" s="9"/>
      <c r="N195" s="9"/>
      <c r="O195" s="9"/>
      <c r="P195" s="9"/>
      <c r="Q195" s="9"/>
      <c r="R195" s="9"/>
      <c r="S195" s="9"/>
    </row>
    <row r="196" s="4" customFormat="true" ht="12.75" hidden="false" customHeight="false" outlineLevel="0" collapsed="false">
      <c r="A196" s="3"/>
      <c r="D196" s="5"/>
      <c r="E196" s="113"/>
      <c r="F196" s="6"/>
      <c r="G196" s="6"/>
      <c r="H196" s="113"/>
      <c r="I196" s="147"/>
      <c r="J196" s="8"/>
      <c r="K196" s="9"/>
      <c r="L196" s="9"/>
      <c r="M196" s="9"/>
      <c r="N196" s="9"/>
      <c r="O196" s="9"/>
      <c r="P196" s="9"/>
      <c r="Q196" s="9"/>
      <c r="R196" s="9"/>
      <c r="S196" s="9"/>
    </row>
    <row r="197" s="4" customFormat="true" ht="12.75" hidden="false" customHeight="false" outlineLevel="0" collapsed="false">
      <c r="A197" s="3"/>
      <c r="D197" s="5"/>
      <c r="E197" s="113"/>
      <c r="F197" s="6"/>
      <c r="G197" s="6"/>
      <c r="H197" s="113"/>
      <c r="I197" s="147"/>
      <c r="J197" s="8"/>
      <c r="K197" s="9"/>
      <c r="L197" s="9"/>
      <c r="M197" s="9"/>
      <c r="N197" s="9"/>
      <c r="O197" s="9"/>
      <c r="P197" s="9"/>
      <c r="Q197" s="9"/>
      <c r="R197" s="9"/>
      <c r="S197" s="9"/>
    </row>
    <row r="198" s="4" customFormat="true" ht="12.75" hidden="false" customHeight="false" outlineLevel="0" collapsed="false">
      <c r="A198" s="3"/>
      <c r="D198" s="5"/>
      <c r="E198" s="113"/>
      <c r="F198" s="6"/>
      <c r="G198" s="6"/>
      <c r="H198" s="113"/>
      <c r="I198" s="147"/>
      <c r="J198" s="8"/>
      <c r="K198" s="9"/>
      <c r="L198" s="9"/>
      <c r="M198" s="9"/>
      <c r="N198" s="9"/>
      <c r="O198" s="9"/>
      <c r="P198" s="9"/>
      <c r="Q198" s="9"/>
      <c r="R198" s="9"/>
      <c r="S198" s="9"/>
    </row>
    <row r="199" s="4" customFormat="true" ht="12.75" hidden="false" customHeight="false" outlineLevel="0" collapsed="false">
      <c r="A199" s="3"/>
      <c r="D199" s="5"/>
      <c r="E199" s="113"/>
      <c r="F199" s="6"/>
      <c r="G199" s="6"/>
      <c r="H199" s="113"/>
      <c r="I199" s="147"/>
      <c r="J199" s="8"/>
      <c r="K199" s="9"/>
      <c r="L199" s="9"/>
      <c r="M199" s="9"/>
      <c r="N199" s="9"/>
      <c r="O199" s="9"/>
      <c r="P199" s="9"/>
      <c r="Q199" s="9"/>
      <c r="R199" s="9"/>
      <c r="S199" s="9"/>
    </row>
    <row r="200" s="4" customFormat="true" ht="12.75" hidden="false" customHeight="false" outlineLevel="0" collapsed="false">
      <c r="A200" s="3"/>
      <c r="D200" s="5"/>
      <c r="E200" s="113"/>
      <c r="F200" s="6"/>
      <c r="G200" s="6"/>
      <c r="H200" s="113"/>
      <c r="I200" s="147"/>
      <c r="J200" s="8"/>
      <c r="K200" s="9"/>
      <c r="L200" s="9"/>
      <c r="M200" s="9"/>
      <c r="N200" s="9"/>
      <c r="O200" s="9"/>
      <c r="P200" s="9"/>
      <c r="Q200" s="9"/>
      <c r="R200" s="9"/>
      <c r="S200" s="9"/>
    </row>
    <row r="201" s="4" customFormat="true" ht="12.75" hidden="false" customHeight="false" outlineLevel="0" collapsed="false">
      <c r="A201" s="3"/>
      <c r="D201" s="5"/>
      <c r="E201" s="113"/>
      <c r="F201" s="6"/>
      <c r="G201" s="6"/>
      <c r="H201" s="113"/>
      <c r="I201" s="147"/>
      <c r="J201" s="8"/>
      <c r="K201" s="9"/>
      <c r="L201" s="9"/>
      <c r="M201" s="9"/>
      <c r="N201" s="9"/>
      <c r="O201" s="9"/>
      <c r="P201" s="9"/>
      <c r="Q201" s="9"/>
      <c r="R201" s="9"/>
      <c r="S201" s="9"/>
    </row>
    <row r="202" s="4" customFormat="true" ht="12.75" hidden="false" customHeight="false" outlineLevel="0" collapsed="false">
      <c r="A202" s="3"/>
      <c r="D202" s="5"/>
      <c r="E202" s="113"/>
      <c r="F202" s="6"/>
      <c r="G202" s="6"/>
      <c r="H202" s="113"/>
      <c r="I202" s="147"/>
      <c r="J202" s="8"/>
      <c r="K202" s="9"/>
      <c r="L202" s="9"/>
      <c r="M202" s="9"/>
      <c r="N202" s="9"/>
      <c r="O202" s="9"/>
      <c r="P202" s="9"/>
      <c r="Q202" s="9"/>
      <c r="R202" s="9"/>
      <c r="S202" s="9"/>
    </row>
    <row r="203" s="4" customFormat="true" ht="12.75" hidden="false" customHeight="false" outlineLevel="0" collapsed="false">
      <c r="A203" s="3"/>
      <c r="D203" s="5"/>
      <c r="E203" s="113"/>
      <c r="F203" s="6"/>
      <c r="G203" s="6"/>
      <c r="H203" s="113"/>
      <c r="I203" s="147"/>
      <c r="J203" s="8"/>
      <c r="K203" s="9"/>
      <c r="L203" s="9"/>
      <c r="M203" s="9"/>
      <c r="N203" s="9"/>
      <c r="O203" s="9"/>
      <c r="P203" s="9"/>
      <c r="Q203" s="9"/>
      <c r="R203" s="9"/>
      <c r="S203" s="9"/>
    </row>
    <row r="204" s="4" customFormat="true" ht="12.75" hidden="false" customHeight="false" outlineLevel="0" collapsed="false">
      <c r="A204" s="3"/>
      <c r="D204" s="5"/>
      <c r="E204" s="113"/>
      <c r="F204" s="6"/>
      <c r="G204" s="6"/>
      <c r="H204" s="113"/>
      <c r="I204" s="147"/>
      <c r="J204" s="8"/>
      <c r="K204" s="9"/>
      <c r="L204" s="9"/>
      <c r="M204" s="9"/>
      <c r="N204" s="9"/>
      <c r="O204" s="9"/>
      <c r="P204" s="9"/>
      <c r="Q204" s="9"/>
      <c r="R204" s="9"/>
      <c r="S204" s="9"/>
    </row>
    <row r="205" s="4" customFormat="true" ht="12.75" hidden="false" customHeight="false" outlineLevel="0" collapsed="false">
      <c r="A205" s="3"/>
      <c r="D205" s="5"/>
      <c r="E205" s="113"/>
      <c r="F205" s="6"/>
      <c r="G205" s="6"/>
      <c r="H205" s="113"/>
      <c r="I205" s="147"/>
      <c r="J205" s="8"/>
      <c r="K205" s="9"/>
      <c r="L205" s="9"/>
      <c r="M205" s="9"/>
      <c r="N205" s="9"/>
      <c r="O205" s="9"/>
      <c r="P205" s="9"/>
      <c r="Q205" s="9"/>
      <c r="R205" s="9"/>
      <c r="S205" s="9"/>
    </row>
    <row r="206" s="4" customFormat="true" ht="12.75" hidden="false" customHeight="false" outlineLevel="0" collapsed="false">
      <c r="A206" s="3"/>
      <c r="D206" s="5"/>
      <c r="E206" s="113"/>
      <c r="F206" s="6"/>
      <c r="G206" s="6"/>
      <c r="H206" s="113"/>
      <c r="I206" s="147"/>
      <c r="J206" s="8"/>
      <c r="K206" s="9"/>
      <c r="L206" s="9"/>
      <c r="M206" s="9"/>
      <c r="N206" s="9"/>
      <c r="O206" s="9"/>
      <c r="P206" s="9"/>
      <c r="Q206" s="9"/>
      <c r="R206" s="9"/>
      <c r="S206" s="9"/>
    </row>
    <row r="207" s="4" customFormat="true" ht="12.75" hidden="false" customHeight="false" outlineLevel="0" collapsed="false">
      <c r="A207" s="3"/>
      <c r="D207" s="5"/>
      <c r="E207" s="113"/>
      <c r="F207" s="6"/>
      <c r="G207" s="6"/>
      <c r="H207" s="113"/>
      <c r="I207" s="147"/>
      <c r="J207" s="8"/>
      <c r="K207" s="9"/>
      <c r="L207" s="9"/>
      <c r="M207" s="9"/>
      <c r="N207" s="9"/>
      <c r="O207" s="9"/>
      <c r="P207" s="9"/>
      <c r="Q207" s="9"/>
      <c r="R207" s="9"/>
      <c r="S207" s="9"/>
    </row>
    <row r="208" customFormat="false" ht="12.75" hidden="false" customHeight="false" outlineLevel="0" collapsed="false">
      <c r="I208" s="173"/>
    </row>
    <row r="209" customFormat="false" ht="12.75" hidden="false" customHeight="false" outlineLevel="0" collapsed="false">
      <c r="I209" s="173"/>
    </row>
    <row r="210" customFormat="false" ht="12.75" hidden="false" customHeight="false" outlineLevel="0" collapsed="false">
      <c r="I210" s="173"/>
    </row>
    <row r="211" customFormat="false" ht="12.75" hidden="false" customHeight="false" outlineLevel="0" collapsed="false">
      <c r="I211" s="173"/>
    </row>
    <row r="212" customFormat="false" ht="12.75" hidden="false" customHeight="false" outlineLevel="0" collapsed="false">
      <c r="I212" s="173"/>
    </row>
    <row r="213" customFormat="false" ht="12.75" hidden="false" customHeight="false" outlineLevel="0" collapsed="false">
      <c r="I213" s="173"/>
    </row>
    <row r="214" customFormat="false" ht="12.75" hidden="false" customHeight="false" outlineLevel="0" collapsed="false">
      <c r="I214" s="173"/>
    </row>
    <row r="215" customFormat="false" ht="12.75" hidden="false" customHeight="false" outlineLevel="0" collapsed="false">
      <c r="I215" s="173"/>
    </row>
    <row r="216" customFormat="false" ht="12.75" hidden="false" customHeight="false" outlineLevel="0" collapsed="false">
      <c r="I216" s="173"/>
    </row>
  </sheetData>
  <mergeCells count="4">
    <mergeCell ref="A4:I4"/>
    <mergeCell ref="A5:I5"/>
    <mergeCell ref="A6:I6"/>
    <mergeCell ref="F14:H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9"/>
  <sheetViews>
    <sheetView showFormulas="false" showGridLines="true" showRowColHeaders="true" showZeros="true" rightToLeft="false" tabSelected="false" showOutlineSymbols="true" defaultGridColor="true" view="normal" topLeftCell="A141" colorId="64" zoomScale="83" zoomScaleNormal="83" zoomScalePageLayoutView="100" workbookViewId="0">
      <selection pane="topLeft" activeCell="A210" activeCellId="0" sqref="A1:L210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9.7"/>
    <col collapsed="false" customWidth="true" hidden="false" outlineLevel="0" max="2" min="2" style="0" width="10.71"/>
    <col collapsed="false" customWidth="true" hidden="false" outlineLevel="0" max="3" min="3" style="0" width="15.56"/>
    <col collapsed="false" customWidth="true" hidden="false" outlineLevel="0" max="4" min="4" style="0" width="20.99"/>
    <col collapsed="false" customWidth="true" hidden="false" outlineLevel="0" max="5" min="5" style="103" width="13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103" width="12.56"/>
    <col collapsed="false" customWidth="true" hidden="false" outlineLevel="0" max="9" min="9" style="104" width="13.56"/>
    <col collapsed="false" customWidth="false" hidden="true" outlineLevel="0" max="11" min="11" style="0" width="11.05"/>
  </cols>
  <sheetData>
    <row r="1" s="4" customFormat="true" ht="12.75" hidden="false" customHeight="false" outlineLevel="0" collapsed="false">
      <c r="A1" s="105"/>
      <c r="B1" s="105"/>
      <c r="C1" s="105"/>
      <c r="D1" s="105"/>
      <c r="E1" s="106"/>
      <c r="F1" s="105"/>
      <c r="G1" s="105"/>
      <c r="H1" s="106"/>
      <c r="I1" s="107"/>
      <c r="J1" s="8"/>
      <c r="K1" s="9"/>
      <c r="L1" s="9"/>
      <c r="M1" s="9"/>
      <c r="N1" s="9"/>
      <c r="O1" s="9"/>
      <c r="P1" s="9"/>
      <c r="Q1" s="9"/>
      <c r="R1" s="9"/>
      <c r="S1" s="9"/>
    </row>
    <row r="2" s="4" customFormat="true" ht="12.75" hidden="false" customHeight="false" outlineLevel="0" collapsed="false">
      <c r="A2" s="105"/>
      <c r="B2" s="105"/>
      <c r="C2" s="105"/>
      <c r="D2" s="105"/>
      <c r="E2" s="106"/>
      <c r="F2" s="105"/>
      <c r="G2" s="105"/>
      <c r="H2" s="106"/>
      <c r="I2" s="107"/>
      <c r="J2" s="8"/>
      <c r="K2" s="9"/>
      <c r="L2" s="9"/>
      <c r="M2" s="9"/>
      <c r="N2" s="9"/>
      <c r="O2" s="9"/>
      <c r="P2" s="9"/>
      <c r="Q2" s="9"/>
      <c r="R2" s="9"/>
      <c r="S2" s="9"/>
    </row>
    <row r="3" s="4" customFormat="true" ht="12.75" hidden="false" customHeight="false" outlineLevel="0" collapsed="false">
      <c r="A3" s="105"/>
      <c r="B3" s="105"/>
      <c r="C3" s="105"/>
      <c r="D3" s="105"/>
      <c r="E3" s="106"/>
      <c r="F3" s="105"/>
      <c r="G3" s="105"/>
      <c r="H3" s="106"/>
      <c r="I3" s="107"/>
      <c r="J3" s="8"/>
      <c r="K3" s="9"/>
      <c r="L3" s="9"/>
      <c r="M3" s="9"/>
      <c r="N3" s="9"/>
      <c r="O3" s="9"/>
      <c r="P3" s="9"/>
      <c r="Q3" s="9"/>
      <c r="R3" s="9"/>
      <c r="S3" s="9"/>
    </row>
    <row r="4" s="4" customFormat="true" ht="12.75" hidden="false" customHeight="false" outlineLevel="0" collapsed="false">
      <c r="A4" s="108" t="s">
        <v>0</v>
      </c>
      <c r="B4" s="108"/>
      <c r="C4" s="108"/>
      <c r="D4" s="108"/>
      <c r="E4" s="108"/>
      <c r="F4" s="108"/>
      <c r="G4" s="108"/>
      <c r="H4" s="108"/>
      <c r="I4" s="108"/>
      <c r="J4" s="8"/>
      <c r="K4" s="9"/>
      <c r="L4" s="9"/>
      <c r="M4" s="9"/>
      <c r="N4" s="9"/>
      <c r="O4" s="9"/>
      <c r="P4" s="9"/>
      <c r="Q4" s="9"/>
      <c r="R4" s="9"/>
      <c r="S4" s="9"/>
    </row>
    <row r="5" s="4" customFormat="true" ht="12.75" hidden="false" customHeight="false" outlineLevel="0" collapsed="false">
      <c r="A5" s="108" t="s">
        <v>418</v>
      </c>
      <c r="B5" s="108"/>
      <c r="C5" s="108"/>
      <c r="D5" s="108"/>
      <c r="E5" s="108"/>
      <c r="F5" s="108"/>
      <c r="G5" s="108"/>
      <c r="H5" s="108"/>
      <c r="I5" s="108"/>
      <c r="J5" s="8"/>
      <c r="K5" s="9"/>
      <c r="L5" s="9"/>
      <c r="M5" s="9"/>
      <c r="N5" s="9"/>
      <c r="O5" s="9"/>
      <c r="P5" s="9"/>
      <c r="Q5" s="9"/>
      <c r="R5" s="9"/>
      <c r="S5" s="9"/>
    </row>
    <row r="6" s="4" customFormat="true" ht="12.75" hidden="false" customHeight="false" outlineLevel="0" collapsed="false">
      <c r="A6" s="109" t="n">
        <v>40940</v>
      </c>
      <c r="B6" s="109"/>
      <c r="C6" s="109"/>
      <c r="D6" s="109"/>
      <c r="E6" s="109"/>
      <c r="F6" s="109"/>
      <c r="G6" s="109"/>
      <c r="H6" s="109"/>
      <c r="I6" s="109"/>
      <c r="J6" s="8"/>
      <c r="K6" s="9"/>
      <c r="L6" s="9"/>
      <c r="M6" s="9"/>
      <c r="N6" s="9"/>
      <c r="O6" s="9"/>
      <c r="P6" s="9"/>
      <c r="Q6" s="9"/>
      <c r="R6" s="9"/>
      <c r="S6" s="9"/>
    </row>
    <row r="7" s="4" customFormat="true" ht="12.75" hidden="false" customHeight="false" outlineLevel="0" collapsed="false">
      <c r="A7" s="105"/>
      <c r="B7" s="105"/>
      <c r="C7" s="105"/>
      <c r="D7" s="105"/>
      <c r="E7" s="106"/>
      <c r="F7" s="105"/>
      <c r="G7" s="105"/>
      <c r="H7" s="106"/>
      <c r="I7" s="107"/>
      <c r="J7" s="8"/>
      <c r="K7" s="9"/>
      <c r="L7" s="9"/>
      <c r="M7" s="9"/>
      <c r="N7" s="9"/>
      <c r="O7" s="9"/>
      <c r="P7" s="9"/>
      <c r="Q7" s="9"/>
      <c r="R7" s="9"/>
      <c r="S7" s="9"/>
    </row>
    <row r="8" s="4" customFormat="true" ht="12.75" hidden="false" customHeight="false" outlineLevel="0" collapsed="false">
      <c r="A8" s="105"/>
      <c r="B8" s="105"/>
      <c r="C8" s="105"/>
      <c r="D8" s="105"/>
      <c r="E8" s="106"/>
      <c r="F8" s="105"/>
      <c r="G8" s="105"/>
      <c r="H8" s="106"/>
      <c r="I8" s="107"/>
      <c r="J8" s="8"/>
      <c r="K8" s="9"/>
      <c r="L8" s="9"/>
      <c r="M8" s="9"/>
      <c r="N8" s="9"/>
      <c r="O8" s="9"/>
      <c r="P8" s="9"/>
      <c r="Q8" s="9"/>
      <c r="R8" s="9"/>
      <c r="S8" s="9"/>
    </row>
    <row r="9" s="4" customFormat="true" ht="12.75" hidden="false" customHeight="false" outlineLevel="0" collapsed="false">
      <c r="A9" s="105"/>
      <c r="B9" s="105"/>
      <c r="C9" s="105"/>
      <c r="D9" s="105"/>
      <c r="E9" s="106"/>
      <c r="F9" s="105"/>
      <c r="G9" s="105"/>
      <c r="H9" s="106"/>
      <c r="I9" s="107"/>
      <c r="J9" s="8"/>
      <c r="K9" s="9"/>
      <c r="L9" s="9"/>
      <c r="M9" s="9"/>
      <c r="N9" s="9"/>
      <c r="O9" s="9"/>
      <c r="P9" s="9"/>
      <c r="Q9" s="9"/>
      <c r="R9" s="9"/>
      <c r="S9" s="9"/>
    </row>
    <row r="10" s="4" customFormat="true" ht="12.75" hidden="false" customHeight="false" outlineLevel="0" collapsed="false">
      <c r="A10" s="105"/>
      <c r="B10" s="105"/>
      <c r="C10" s="105"/>
      <c r="D10" s="105"/>
      <c r="E10" s="106"/>
      <c r="F10" s="105"/>
      <c r="G10" s="105"/>
      <c r="H10" s="106"/>
      <c r="I10" s="107"/>
      <c r="J10" s="8"/>
      <c r="K10" s="9"/>
      <c r="L10" s="9"/>
      <c r="M10" s="9"/>
      <c r="N10" s="9"/>
      <c r="O10" s="9"/>
      <c r="P10" s="9"/>
      <c r="Q10" s="9"/>
      <c r="R10" s="9"/>
      <c r="S10" s="9"/>
    </row>
    <row r="11" s="4" customFormat="true" ht="12.75" hidden="false" customHeight="false" outlineLevel="0" collapsed="false">
      <c r="A11" s="110"/>
      <c r="B11" s="111"/>
      <c r="C11" s="110"/>
      <c r="D11" s="112"/>
      <c r="E11" s="113"/>
      <c r="F11" s="6"/>
      <c r="G11" s="6"/>
      <c r="H11" s="113"/>
      <c r="I11" s="114"/>
      <c r="J11" s="8"/>
      <c r="K11" s="9"/>
      <c r="L11" s="9"/>
      <c r="M11" s="9"/>
      <c r="N11" s="9"/>
      <c r="O11" s="9"/>
      <c r="P11" s="9"/>
      <c r="Q11" s="9"/>
      <c r="R11" s="9"/>
      <c r="S11" s="9"/>
    </row>
    <row r="12" s="4" customFormat="true" ht="12.75" hidden="false" customHeight="false" outlineLevel="0" collapsed="false">
      <c r="A12" s="110"/>
      <c r="B12" s="111"/>
      <c r="C12" s="110"/>
      <c r="D12" s="112"/>
      <c r="E12" s="115"/>
      <c r="F12" s="6"/>
      <c r="G12" s="6"/>
      <c r="H12" s="113"/>
      <c r="I12" s="11"/>
      <c r="J12" s="8"/>
      <c r="K12" s="9"/>
      <c r="L12" s="9"/>
      <c r="M12" s="9"/>
      <c r="N12" s="9"/>
      <c r="O12" s="9"/>
      <c r="P12" s="9"/>
      <c r="Q12" s="9"/>
      <c r="R12" s="9"/>
      <c r="S12" s="9"/>
    </row>
    <row r="13" s="4" customFormat="true" ht="12.75" hidden="false" customHeight="false" outlineLevel="0" collapsed="false">
      <c r="A13" s="110"/>
      <c r="B13" s="111"/>
      <c r="C13" s="110"/>
      <c r="D13" s="112"/>
      <c r="E13" s="113"/>
      <c r="F13" s="6"/>
      <c r="G13" s="6"/>
      <c r="H13" s="113"/>
      <c r="I13" s="116"/>
      <c r="J13" s="8"/>
      <c r="K13" s="9"/>
      <c r="L13" s="9"/>
      <c r="M13" s="9"/>
      <c r="N13" s="9"/>
      <c r="O13" s="9"/>
      <c r="P13" s="9"/>
      <c r="Q13" s="9"/>
      <c r="R13" s="9"/>
      <c r="S13" s="9"/>
    </row>
    <row r="14" s="4" customFormat="true" ht="12.75" hidden="false" customHeight="false" outlineLevel="0" collapsed="false">
      <c r="A14" s="111"/>
      <c r="B14" s="117"/>
      <c r="C14" s="110"/>
      <c r="D14" s="112"/>
      <c r="E14" s="113"/>
      <c r="F14" s="12" t="s">
        <v>4</v>
      </c>
      <c r="G14" s="12"/>
      <c r="H14" s="12"/>
      <c r="I14" s="116"/>
      <c r="J14" s="8"/>
      <c r="K14" s="9"/>
      <c r="L14" s="9"/>
      <c r="M14" s="9"/>
      <c r="N14" s="9"/>
      <c r="O14" s="9"/>
      <c r="P14" s="9"/>
      <c r="Q14" s="9"/>
      <c r="R14" s="9"/>
      <c r="S14" s="9"/>
    </row>
    <row r="15" s="4" customFormat="true" ht="12.75" hidden="false" customHeight="false" outlineLevel="0" collapsed="false">
      <c r="A15" s="118" t="s">
        <v>5</v>
      </c>
      <c r="B15" s="118" t="s">
        <v>6</v>
      </c>
      <c r="C15" s="119" t="s">
        <v>7</v>
      </c>
      <c r="D15" s="120" t="s">
        <v>8</v>
      </c>
      <c r="E15" s="121" t="s">
        <v>9</v>
      </c>
      <c r="F15" s="122" t="s">
        <v>5</v>
      </c>
      <c r="G15" s="122" t="s">
        <v>6</v>
      </c>
      <c r="H15" s="121" t="s">
        <v>10</v>
      </c>
      <c r="I15" s="123" t="s">
        <v>11</v>
      </c>
      <c r="J15" s="8"/>
      <c r="K15" s="9"/>
      <c r="L15" s="9"/>
      <c r="M15" s="9"/>
      <c r="N15" s="9"/>
      <c r="O15" s="9"/>
      <c r="P15" s="9"/>
      <c r="Q15" s="9"/>
      <c r="R15" s="9"/>
      <c r="S15" s="9"/>
    </row>
    <row r="16" s="36" customFormat="true" ht="12.75" hidden="false" customHeight="false" outlineLevel="0" collapsed="false">
      <c r="A16" s="105" t="s">
        <v>92</v>
      </c>
      <c r="B16" s="124" t="n">
        <v>40877</v>
      </c>
      <c r="C16" s="105" t="s">
        <v>93</v>
      </c>
      <c r="D16" s="105" t="s">
        <v>94</v>
      </c>
      <c r="E16" s="174" t="n">
        <v>5802.27</v>
      </c>
      <c r="F16" s="1"/>
      <c r="G16" s="38"/>
      <c r="H16" s="128" t="n">
        <v>4782.88</v>
      </c>
      <c r="I16" s="175" t="n">
        <f aca="false">+E16-H16</f>
        <v>1019.39</v>
      </c>
      <c r="J16" s="8"/>
      <c r="K16" s="9"/>
      <c r="L16" s="9"/>
      <c r="M16" s="9"/>
      <c r="N16" s="9"/>
      <c r="O16" s="9"/>
      <c r="P16" s="9"/>
      <c r="Q16" s="9"/>
      <c r="R16" s="9"/>
      <c r="S16" s="9"/>
    </row>
    <row r="17" s="36" customFormat="true" ht="12.75" hidden="false" customHeight="false" outlineLevel="0" collapsed="false">
      <c r="A17" s="105" t="s">
        <v>98</v>
      </c>
      <c r="B17" s="124" t="n">
        <v>40877</v>
      </c>
      <c r="C17" s="105" t="s">
        <v>99</v>
      </c>
      <c r="D17" s="105" t="s">
        <v>100</v>
      </c>
      <c r="E17" s="176" t="n">
        <v>47733.18</v>
      </c>
      <c r="F17" s="1"/>
      <c r="G17" s="38"/>
      <c r="H17" s="128"/>
      <c r="I17" s="175" t="n">
        <f aca="false">+E17-H17</f>
        <v>47733.18</v>
      </c>
      <c r="J17" s="8"/>
      <c r="K17" s="9"/>
      <c r="L17" s="9"/>
      <c r="M17" s="9"/>
      <c r="N17" s="9"/>
      <c r="O17" s="9"/>
      <c r="P17" s="9"/>
      <c r="Q17" s="9"/>
      <c r="R17" s="9"/>
      <c r="S17" s="9"/>
    </row>
    <row r="18" s="36" customFormat="true" ht="12.75" hidden="false" customHeight="false" outlineLevel="0" collapsed="false">
      <c r="A18" s="130" t="s">
        <v>158</v>
      </c>
      <c r="B18" s="37" t="n">
        <v>40907</v>
      </c>
      <c r="C18" s="130" t="s">
        <v>159</v>
      </c>
      <c r="D18" s="130" t="n">
        <v>12036</v>
      </c>
      <c r="E18" s="177" t="n">
        <v>414.17</v>
      </c>
      <c r="F18" s="1"/>
      <c r="G18" s="38"/>
      <c r="H18" s="128"/>
      <c r="I18" s="175" t="n">
        <f aca="false">+E18-H18</f>
        <v>414.17</v>
      </c>
      <c r="J18" s="8"/>
      <c r="K18" s="9"/>
      <c r="L18" s="9"/>
      <c r="M18" s="9"/>
      <c r="N18" s="9"/>
      <c r="O18" s="9"/>
      <c r="P18" s="9"/>
      <c r="Q18" s="9"/>
      <c r="R18" s="9"/>
      <c r="S18" s="9"/>
    </row>
    <row r="19" s="36" customFormat="true" ht="12.75" hidden="false" customHeight="false" outlineLevel="0" collapsed="false">
      <c r="A19" s="130" t="s">
        <v>158</v>
      </c>
      <c r="B19" s="37" t="n">
        <v>40907</v>
      </c>
      <c r="C19" s="130" t="s">
        <v>159</v>
      </c>
      <c r="D19" s="130" t="n">
        <v>12036</v>
      </c>
      <c r="E19" s="177" t="n">
        <v>490.89</v>
      </c>
      <c r="F19" s="1"/>
      <c r="G19" s="38"/>
      <c r="H19" s="128"/>
      <c r="I19" s="175" t="n">
        <f aca="false">+E19-H19</f>
        <v>490.89</v>
      </c>
      <c r="J19" s="8"/>
      <c r="K19" s="9"/>
      <c r="L19" s="9"/>
      <c r="M19" s="9"/>
      <c r="N19" s="9"/>
      <c r="O19" s="9"/>
      <c r="P19" s="9"/>
      <c r="Q19" s="9"/>
      <c r="R19" s="9"/>
      <c r="S19" s="9"/>
    </row>
    <row r="20" s="36" customFormat="true" ht="12.75" hidden="false" customHeight="false" outlineLevel="0" collapsed="false">
      <c r="A20" s="105" t="s">
        <v>419</v>
      </c>
      <c r="B20" s="124" t="n">
        <v>40929</v>
      </c>
      <c r="C20" s="105" t="s">
        <v>420</v>
      </c>
      <c r="D20" s="105" t="s">
        <v>421</v>
      </c>
      <c r="E20" s="176" t="n">
        <v>852.17</v>
      </c>
      <c r="F20" s="1"/>
      <c r="G20" s="37"/>
      <c r="H20" s="128"/>
      <c r="I20" s="175" t="n">
        <f aca="false">+E20-H20</f>
        <v>852.17</v>
      </c>
      <c r="J20" s="8"/>
      <c r="K20" s="9"/>
      <c r="L20" s="9"/>
      <c r="M20" s="9"/>
      <c r="N20" s="9"/>
      <c r="O20" s="9"/>
      <c r="P20" s="9"/>
      <c r="Q20" s="9"/>
      <c r="R20" s="9"/>
      <c r="S20" s="9"/>
    </row>
    <row r="21" s="36" customFormat="true" ht="12.75" hidden="false" customHeight="false" outlineLevel="0" collapsed="false">
      <c r="A21" s="105" t="s">
        <v>292</v>
      </c>
      <c r="B21" s="124" t="n">
        <v>40929</v>
      </c>
      <c r="C21" s="105" t="s">
        <v>422</v>
      </c>
      <c r="D21" s="105" t="s">
        <v>423</v>
      </c>
      <c r="E21" s="176" t="n">
        <v>10215.09</v>
      </c>
      <c r="F21" s="1"/>
      <c r="G21" s="37"/>
      <c r="H21" s="128"/>
      <c r="I21" s="175" t="n">
        <f aca="false">+E21-H21</f>
        <v>10215.09</v>
      </c>
      <c r="J21" s="8"/>
      <c r="K21" s="9"/>
      <c r="L21" s="9"/>
      <c r="M21" s="9"/>
      <c r="N21" s="9"/>
      <c r="O21" s="9"/>
      <c r="P21" s="9"/>
      <c r="Q21" s="9"/>
      <c r="R21" s="9"/>
      <c r="S21" s="9"/>
    </row>
    <row r="22" s="36" customFormat="true" ht="12.75" hidden="false" customHeight="false" outlineLevel="0" collapsed="false">
      <c r="A22" s="105" t="s">
        <v>294</v>
      </c>
      <c r="B22" s="124" t="n">
        <v>40929</v>
      </c>
      <c r="C22" s="105" t="s">
        <v>424</v>
      </c>
      <c r="D22" s="105" t="s">
        <v>425</v>
      </c>
      <c r="E22" s="176" t="n">
        <v>109.04</v>
      </c>
      <c r="F22" s="1"/>
      <c r="G22" s="37"/>
      <c r="H22" s="128"/>
      <c r="I22" s="175" t="n">
        <f aca="false">+E22-H22</f>
        <v>109.04</v>
      </c>
      <c r="J22" s="8"/>
      <c r="K22" s="9"/>
      <c r="L22" s="9"/>
      <c r="M22" s="9"/>
      <c r="N22" s="9"/>
      <c r="O22" s="9"/>
      <c r="P22" s="9"/>
      <c r="Q22" s="9"/>
      <c r="R22" s="9"/>
      <c r="S22" s="9"/>
    </row>
    <row r="23" s="36" customFormat="true" ht="12.75" hidden="false" customHeight="false" outlineLevel="0" collapsed="false">
      <c r="A23" s="105" t="s">
        <v>296</v>
      </c>
      <c r="B23" s="124" t="n">
        <v>40929</v>
      </c>
      <c r="C23" s="105" t="s">
        <v>426</v>
      </c>
      <c r="D23" s="105" t="s">
        <v>427</v>
      </c>
      <c r="E23" s="176" t="n">
        <v>3840.53</v>
      </c>
      <c r="F23" s="1"/>
      <c r="G23" s="37"/>
      <c r="H23" s="128"/>
      <c r="I23" s="175" t="n">
        <f aca="false">+E23-H23</f>
        <v>3840.53</v>
      </c>
      <c r="J23" s="8"/>
      <c r="K23" s="9"/>
      <c r="L23" s="9"/>
      <c r="M23" s="9"/>
      <c r="N23" s="9"/>
      <c r="O23" s="9"/>
      <c r="P23" s="9"/>
      <c r="Q23" s="9"/>
      <c r="R23" s="9"/>
      <c r="S23" s="9"/>
    </row>
    <row r="24" s="36" customFormat="true" ht="12.75" hidden="false" customHeight="false" outlineLevel="0" collapsed="false">
      <c r="A24" s="105" t="s">
        <v>428</v>
      </c>
      <c r="B24" s="124" t="n">
        <v>40929</v>
      </c>
      <c r="C24" s="105" t="s">
        <v>429</v>
      </c>
      <c r="D24" s="105" t="s">
        <v>430</v>
      </c>
      <c r="E24" s="176" t="n">
        <v>3976.83</v>
      </c>
      <c r="F24" s="1"/>
      <c r="G24" s="37"/>
      <c r="H24" s="128"/>
      <c r="I24" s="175" t="n">
        <f aca="false">+E24-H24</f>
        <v>3976.83</v>
      </c>
      <c r="J24" s="8"/>
      <c r="K24" s="9"/>
      <c r="L24" s="9"/>
      <c r="M24" s="9"/>
      <c r="N24" s="9"/>
      <c r="O24" s="9"/>
      <c r="P24" s="9"/>
      <c r="Q24" s="9"/>
      <c r="R24" s="9"/>
      <c r="S24" s="9"/>
    </row>
    <row r="25" s="36" customFormat="true" ht="12.75" hidden="false" customHeight="false" outlineLevel="0" collapsed="false">
      <c r="A25" s="105" t="s">
        <v>431</v>
      </c>
      <c r="B25" s="124" t="n">
        <v>40929</v>
      </c>
      <c r="C25" s="105" t="s">
        <v>432</v>
      </c>
      <c r="D25" s="105" t="s">
        <v>433</v>
      </c>
      <c r="E25" s="176" t="n">
        <v>1079.38</v>
      </c>
      <c r="F25" s="1"/>
      <c r="G25" s="37"/>
      <c r="H25" s="128"/>
      <c r="I25" s="175" t="n">
        <f aca="false">+E25-H25</f>
        <v>1079.38</v>
      </c>
      <c r="J25" s="8"/>
      <c r="K25" s="9"/>
      <c r="L25" s="9"/>
      <c r="M25" s="9"/>
      <c r="N25" s="9"/>
      <c r="O25" s="9"/>
      <c r="P25" s="9"/>
      <c r="Q25" s="9"/>
      <c r="R25" s="9"/>
      <c r="S25" s="9"/>
    </row>
    <row r="26" s="36" customFormat="true" ht="12.75" hidden="false" customHeight="false" outlineLevel="0" collapsed="false">
      <c r="A26" s="105" t="s">
        <v>434</v>
      </c>
      <c r="B26" s="124" t="n">
        <v>40929</v>
      </c>
      <c r="C26" s="105" t="s">
        <v>435</v>
      </c>
      <c r="D26" s="105" t="s">
        <v>436</v>
      </c>
      <c r="E26" s="176" t="n">
        <v>770.48</v>
      </c>
      <c r="F26" s="1"/>
      <c r="G26" s="37"/>
      <c r="H26" s="128"/>
      <c r="I26" s="175" t="n">
        <f aca="false">+E26-H26</f>
        <v>770.48</v>
      </c>
      <c r="J26" s="8"/>
      <c r="K26" s="9"/>
      <c r="L26" s="9"/>
      <c r="M26" s="9"/>
      <c r="N26" s="9"/>
      <c r="O26" s="9"/>
      <c r="P26" s="9"/>
      <c r="Q26" s="9"/>
      <c r="R26" s="9"/>
      <c r="S26" s="9"/>
    </row>
    <row r="27" s="36" customFormat="true" ht="12.75" hidden="false" customHeight="false" outlineLevel="0" collapsed="false">
      <c r="A27" s="105" t="s">
        <v>437</v>
      </c>
      <c r="B27" s="124" t="n">
        <v>40929</v>
      </c>
      <c r="C27" s="105" t="s">
        <v>438</v>
      </c>
      <c r="D27" s="105" t="s">
        <v>439</v>
      </c>
      <c r="E27" s="176" t="n">
        <v>6603.64</v>
      </c>
      <c r="F27" s="1"/>
      <c r="G27" s="37"/>
      <c r="H27" s="128"/>
      <c r="I27" s="175" t="n">
        <f aca="false">+E27-H27</f>
        <v>6603.64</v>
      </c>
      <c r="J27" s="8"/>
      <c r="K27" s="9"/>
      <c r="L27" s="9"/>
      <c r="M27" s="9"/>
      <c r="N27" s="9"/>
      <c r="O27" s="9"/>
      <c r="P27" s="9"/>
      <c r="Q27" s="9"/>
      <c r="R27" s="9"/>
      <c r="S27" s="9"/>
    </row>
    <row r="28" s="36" customFormat="true" ht="12.75" hidden="false" customHeight="false" outlineLevel="0" collapsed="false">
      <c r="A28" s="105" t="s">
        <v>440</v>
      </c>
      <c r="B28" s="124" t="n">
        <v>40929</v>
      </c>
      <c r="C28" s="105" t="s">
        <v>441</v>
      </c>
      <c r="D28" s="105" t="s">
        <v>442</v>
      </c>
      <c r="E28" s="176" t="n">
        <v>5114.75</v>
      </c>
      <c r="F28" s="1"/>
      <c r="G28" s="37"/>
      <c r="H28" s="128"/>
      <c r="I28" s="175" t="n">
        <f aca="false">+E28-H28</f>
        <v>5114.75</v>
      </c>
      <c r="J28" s="8"/>
      <c r="K28" s="9"/>
      <c r="L28" s="9"/>
      <c r="M28" s="9"/>
      <c r="N28" s="9"/>
      <c r="O28" s="9"/>
      <c r="P28" s="9"/>
      <c r="Q28" s="9"/>
      <c r="R28" s="9"/>
      <c r="S28" s="9"/>
    </row>
    <row r="29" s="36" customFormat="true" ht="12.75" hidden="false" customHeight="false" outlineLevel="0" collapsed="false">
      <c r="A29" s="105" t="s">
        <v>443</v>
      </c>
      <c r="B29" s="124" t="n">
        <v>40929</v>
      </c>
      <c r="C29" s="105" t="s">
        <v>444</v>
      </c>
      <c r="D29" s="105" t="s">
        <v>445</v>
      </c>
      <c r="E29" s="176" t="n">
        <v>109.04</v>
      </c>
      <c r="F29" s="1"/>
      <c r="G29" s="37"/>
      <c r="H29" s="128"/>
      <c r="I29" s="175" t="n">
        <f aca="false">+E29-H29</f>
        <v>109.04</v>
      </c>
      <c r="J29" s="8"/>
      <c r="K29" s="9"/>
      <c r="L29" s="9"/>
      <c r="M29" s="9"/>
      <c r="N29" s="9"/>
      <c r="O29" s="9"/>
      <c r="P29" s="9"/>
      <c r="Q29" s="9"/>
      <c r="R29" s="9"/>
      <c r="S29" s="9"/>
    </row>
    <row r="30" s="36" customFormat="true" ht="12.75" hidden="false" customHeight="false" outlineLevel="0" collapsed="false">
      <c r="A30" s="105" t="s">
        <v>446</v>
      </c>
      <c r="B30" s="124" t="n">
        <v>40929</v>
      </c>
      <c r="C30" s="105" t="s">
        <v>447</v>
      </c>
      <c r="D30" s="105" t="s">
        <v>448</v>
      </c>
      <c r="E30" s="176" t="n">
        <v>3840.53</v>
      </c>
      <c r="F30" s="1"/>
      <c r="G30" s="37"/>
      <c r="H30" s="128"/>
      <c r="I30" s="175" t="n">
        <f aca="false">+E30-H30</f>
        <v>3840.53</v>
      </c>
      <c r="J30" s="8"/>
      <c r="K30" s="9"/>
      <c r="L30" s="9"/>
      <c r="M30" s="9"/>
      <c r="N30" s="9"/>
      <c r="O30" s="9"/>
      <c r="P30" s="9"/>
      <c r="Q30" s="9"/>
      <c r="R30" s="9"/>
      <c r="S30" s="9"/>
    </row>
    <row r="31" s="36" customFormat="true" ht="12.75" hidden="false" customHeight="false" outlineLevel="0" collapsed="false">
      <c r="A31" s="105" t="s">
        <v>449</v>
      </c>
      <c r="B31" s="124" t="n">
        <v>40929</v>
      </c>
      <c r="C31" s="105" t="s">
        <v>450</v>
      </c>
      <c r="D31" s="105" t="s">
        <v>451</v>
      </c>
      <c r="E31" s="176" t="n">
        <v>3840.53</v>
      </c>
      <c r="F31" s="1"/>
      <c r="G31" s="37"/>
      <c r="H31" s="128"/>
      <c r="I31" s="175" t="n">
        <f aca="false">+E31-H31</f>
        <v>3840.53</v>
      </c>
      <c r="J31" s="8"/>
      <c r="K31" s="9"/>
      <c r="L31" s="9"/>
      <c r="M31" s="9"/>
      <c r="N31" s="9"/>
      <c r="O31" s="9"/>
      <c r="P31" s="9"/>
      <c r="Q31" s="9"/>
      <c r="R31" s="9"/>
      <c r="S31" s="9"/>
    </row>
    <row r="32" s="36" customFormat="true" ht="12.75" hidden="false" customHeight="false" outlineLevel="0" collapsed="false">
      <c r="A32" s="105" t="s">
        <v>452</v>
      </c>
      <c r="B32" s="124" t="n">
        <v>40929</v>
      </c>
      <c r="C32" s="105" t="s">
        <v>453</v>
      </c>
      <c r="D32" s="105" t="s">
        <v>454</v>
      </c>
      <c r="E32" s="176" t="n">
        <v>9649.01</v>
      </c>
      <c r="F32" s="1"/>
      <c r="G32" s="37"/>
      <c r="H32" s="128"/>
      <c r="I32" s="175" t="n">
        <f aca="false">+E32-H32</f>
        <v>9649.01</v>
      </c>
      <c r="J32" s="8"/>
      <c r="K32" s="9"/>
      <c r="L32" s="9"/>
      <c r="M32" s="9"/>
      <c r="N32" s="9"/>
      <c r="O32" s="9"/>
      <c r="P32" s="9"/>
      <c r="Q32" s="9"/>
      <c r="R32" s="9"/>
      <c r="S32" s="9"/>
    </row>
    <row r="33" s="36" customFormat="true" ht="12.75" hidden="false" customHeight="false" outlineLevel="0" collapsed="false">
      <c r="A33" s="105" t="s">
        <v>455</v>
      </c>
      <c r="B33" s="124" t="n">
        <v>40929</v>
      </c>
      <c r="C33" s="105" t="s">
        <v>456</v>
      </c>
      <c r="D33" s="105" t="s">
        <v>457</v>
      </c>
      <c r="E33" s="176" t="n">
        <v>5802.09</v>
      </c>
      <c r="F33" s="1"/>
      <c r="G33" s="37"/>
      <c r="H33" s="128"/>
      <c r="I33" s="175" t="n">
        <f aca="false">+E33-H33</f>
        <v>5802.09</v>
      </c>
      <c r="J33" s="8"/>
      <c r="K33" s="9"/>
      <c r="L33" s="9"/>
      <c r="M33" s="9"/>
      <c r="N33" s="9"/>
      <c r="O33" s="9"/>
      <c r="P33" s="9"/>
      <c r="Q33" s="9"/>
      <c r="R33" s="9"/>
      <c r="S33" s="9"/>
    </row>
    <row r="34" s="36" customFormat="true" ht="12.75" hidden="false" customHeight="false" outlineLevel="0" collapsed="false">
      <c r="A34" s="105" t="s">
        <v>458</v>
      </c>
      <c r="B34" s="124" t="n">
        <v>40929</v>
      </c>
      <c r="C34" s="105" t="s">
        <v>459</v>
      </c>
      <c r="D34" s="105" t="s">
        <v>460</v>
      </c>
      <c r="E34" s="176" t="n">
        <v>852.26</v>
      </c>
      <c r="F34" s="1"/>
      <c r="G34" s="37"/>
      <c r="H34" s="128"/>
      <c r="I34" s="175" t="n">
        <f aca="false">+E34-H34</f>
        <v>852.26</v>
      </c>
      <c r="J34" s="8"/>
      <c r="K34" s="9"/>
      <c r="L34" s="9"/>
      <c r="M34" s="9"/>
      <c r="N34" s="9"/>
      <c r="O34" s="9"/>
      <c r="P34" s="9"/>
      <c r="Q34" s="9"/>
      <c r="R34" s="9"/>
      <c r="S34" s="9"/>
    </row>
    <row r="35" s="36" customFormat="true" ht="12.75" hidden="false" customHeight="false" outlineLevel="0" collapsed="false">
      <c r="A35" s="105" t="s">
        <v>461</v>
      </c>
      <c r="B35" s="124" t="n">
        <v>40929</v>
      </c>
      <c r="C35" s="105" t="s">
        <v>462</v>
      </c>
      <c r="D35" s="105" t="s">
        <v>463</v>
      </c>
      <c r="E35" s="176" t="n">
        <v>3840.53</v>
      </c>
      <c r="F35" s="1"/>
      <c r="G35" s="37"/>
      <c r="H35" s="128"/>
      <c r="I35" s="175" t="n">
        <f aca="false">+E35-H35</f>
        <v>3840.53</v>
      </c>
      <c r="J35" s="8"/>
      <c r="K35" s="9"/>
      <c r="L35" s="9"/>
      <c r="M35" s="9"/>
      <c r="N35" s="9"/>
      <c r="O35" s="9"/>
      <c r="P35" s="9"/>
      <c r="Q35" s="9"/>
      <c r="R35" s="9"/>
      <c r="S35" s="9"/>
    </row>
    <row r="36" s="36" customFormat="true" ht="12.75" hidden="false" customHeight="false" outlineLevel="0" collapsed="false">
      <c r="A36" s="105" t="s">
        <v>464</v>
      </c>
      <c r="B36" s="124" t="n">
        <v>40929</v>
      </c>
      <c r="C36" s="105" t="s">
        <v>465</v>
      </c>
      <c r="D36" s="105" t="s">
        <v>466</v>
      </c>
      <c r="E36" s="176" t="n">
        <v>54.52</v>
      </c>
      <c r="F36" s="1"/>
      <c r="G36" s="37"/>
      <c r="H36" s="128"/>
      <c r="I36" s="175" t="n">
        <f aca="false">+E36-H36</f>
        <v>54.52</v>
      </c>
      <c r="J36" s="8"/>
      <c r="K36" s="9"/>
      <c r="L36" s="9"/>
      <c r="M36" s="9"/>
      <c r="N36" s="9"/>
      <c r="O36" s="9"/>
      <c r="P36" s="9"/>
      <c r="Q36" s="9"/>
      <c r="R36" s="9"/>
      <c r="S36" s="9"/>
    </row>
    <row r="37" s="36" customFormat="true" ht="12.75" hidden="false" customHeight="false" outlineLevel="0" collapsed="false">
      <c r="A37" s="105" t="s">
        <v>467</v>
      </c>
      <c r="B37" s="124" t="n">
        <v>40929</v>
      </c>
      <c r="C37" s="105" t="s">
        <v>468</v>
      </c>
      <c r="D37" s="105" t="s">
        <v>469</v>
      </c>
      <c r="E37" s="176" t="n">
        <v>1756.94</v>
      </c>
      <c r="F37" s="1"/>
      <c r="G37" s="37"/>
      <c r="H37" s="128"/>
      <c r="I37" s="175" t="n">
        <f aca="false">+E37-H37</f>
        <v>1756.94</v>
      </c>
      <c r="J37" s="8"/>
      <c r="K37" s="9"/>
      <c r="L37" s="9"/>
      <c r="M37" s="9"/>
      <c r="N37" s="9"/>
      <c r="O37" s="9"/>
      <c r="P37" s="9"/>
      <c r="Q37" s="9"/>
      <c r="R37" s="9"/>
      <c r="S37" s="9"/>
    </row>
    <row r="38" s="36" customFormat="true" ht="12.75" hidden="false" customHeight="false" outlineLevel="0" collapsed="false">
      <c r="A38" s="105" t="s">
        <v>470</v>
      </c>
      <c r="B38" s="124" t="n">
        <v>40929</v>
      </c>
      <c r="C38" s="105" t="s">
        <v>471</v>
      </c>
      <c r="D38" s="105" t="s">
        <v>472</v>
      </c>
      <c r="E38" s="176" t="n">
        <v>5076.62</v>
      </c>
      <c r="F38" s="1"/>
      <c r="G38" s="37"/>
      <c r="H38" s="128"/>
      <c r="I38" s="175" t="n">
        <f aca="false">+E38-H38</f>
        <v>5076.62</v>
      </c>
      <c r="J38" s="8"/>
      <c r="K38" s="9"/>
      <c r="L38" s="9"/>
      <c r="M38" s="9"/>
      <c r="N38" s="9"/>
      <c r="O38" s="9"/>
      <c r="P38" s="9"/>
      <c r="Q38" s="9"/>
      <c r="R38" s="9"/>
      <c r="S38" s="9"/>
    </row>
    <row r="39" s="36" customFormat="true" ht="12.75" hidden="false" customHeight="false" outlineLevel="0" collapsed="false">
      <c r="A39" s="105" t="s">
        <v>473</v>
      </c>
      <c r="B39" s="124" t="n">
        <v>40934</v>
      </c>
      <c r="C39" s="105" t="s">
        <v>474</v>
      </c>
      <c r="D39" s="105" t="s">
        <v>475</v>
      </c>
      <c r="E39" s="176" t="n">
        <v>109.04</v>
      </c>
      <c r="F39" s="1"/>
      <c r="G39" s="37"/>
      <c r="H39" s="128"/>
      <c r="I39" s="175" t="n">
        <f aca="false">+E39-H39</f>
        <v>109.04</v>
      </c>
      <c r="J39" s="8"/>
      <c r="K39" s="9"/>
      <c r="L39" s="9"/>
      <c r="M39" s="9"/>
      <c r="N39" s="9"/>
      <c r="O39" s="9"/>
      <c r="P39" s="9"/>
      <c r="Q39" s="9"/>
      <c r="R39" s="9"/>
      <c r="S39" s="9"/>
    </row>
    <row r="40" s="36" customFormat="true" ht="12.75" hidden="false" customHeight="false" outlineLevel="0" collapsed="false">
      <c r="A40" s="105" t="s">
        <v>476</v>
      </c>
      <c r="B40" s="124" t="n">
        <v>40934</v>
      </c>
      <c r="C40" s="105" t="s">
        <v>477</v>
      </c>
      <c r="D40" s="105" t="s">
        <v>478</v>
      </c>
      <c r="E40" s="176" t="n">
        <v>3976.83</v>
      </c>
      <c r="F40" s="1"/>
      <c r="G40" s="37"/>
      <c r="H40" s="128"/>
      <c r="I40" s="175" t="n">
        <f aca="false">+E40-H40</f>
        <v>3976.83</v>
      </c>
      <c r="J40" s="8"/>
      <c r="K40" s="9"/>
      <c r="L40" s="9"/>
      <c r="M40" s="9"/>
      <c r="N40" s="9"/>
      <c r="O40" s="9"/>
      <c r="P40" s="9"/>
      <c r="Q40" s="9"/>
      <c r="R40" s="9"/>
      <c r="S40" s="9"/>
    </row>
    <row r="41" s="36" customFormat="true" ht="12.75" hidden="false" customHeight="false" outlineLevel="0" collapsed="false">
      <c r="A41" s="105" t="s">
        <v>479</v>
      </c>
      <c r="B41" s="124" t="n">
        <v>40934</v>
      </c>
      <c r="C41" s="105" t="s">
        <v>480</v>
      </c>
      <c r="D41" s="105" t="s">
        <v>481</v>
      </c>
      <c r="E41" s="176" t="n">
        <v>852.26</v>
      </c>
      <c r="F41" s="1"/>
      <c r="G41" s="37"/>
      <c r="H41" s="128"/>
      <c r="I41" s="175" t="n">
        <f aca="false">+E41-H41</f>
        <v>852.26</v>
      </c>
      <c r="J41" s="8"/>
      <c r="K41" s="9"/>
      <c r="L41" s="9"/>
      <c r="M41" s="9"/>
      <c r="N41" s="9"/>
      <c r="O41" s="9"/>
      <c r="P41" s="9"/>
      <c r="Q41" s="9"/>
      <c r="R41" s="9"/>
      <c r="S41" s="9"/>
    </row>
    <row r="42" s="36" customFormat="true" ht="12.75" hidden="false" customHeight="false" outlineLevel="0" collapsed="false">
      <c r="A42" s="105" t="s">
        <v>482</v>
      </c>
      <c r="B42" s="124" t="n">
        <v>40934</v>
      </c>
      <c r="C42" s="105" t="s">
        <v>483</v>
      </c>
      <c r="D42" s="105" t="s">
        <v>484</v>
      </c>
      <c r="E42" s="176" t="n">
        <v>109.04</v>
      </c>
      <c r="F42" s="1"/>
      <c r="G42" s="37"/>
      <c r="H42" s="128"/>
      <c r="I42" s="175" t="n">
        <f aca="false">+E42-H42</f>
        <v>109.04</v>
      </c>
      <c r="J42" s="8"/>
      <c r="K42" s="9"/>
      <c r="L42" s="9"/>
      <c r="M42" s="9"/>
      <c r="N42" s="9"/>
      <c r="O42" s="9"/>
      <c r="P42" s="9"/>
      <c r="Q42" s="9"/>
      <c r="R42" s="9"/>
      <c r="S42" s="9"/>
    </row>
    <row r="43" s="36" customFormat="true" ht="12.75" hidden="false" customHeight="false" outlineLevel="0" collapsed="false">
      <c r="A43" s="105" t="s">
        <v>485</v>
      </c>
      <c r="B43" s="124" t="n">
        <v>40934</v>
      </c>
      <c r="C43" s="105" t="s">
        <v>486</v>
      </c>
      <c r="D43" s="105" t="s">
        <v>487</v>
      </c>
      <c r="E43" s="176" t="n">
        <v>3976.83</v>
      </c>
      <c r="F43" s="1"/>
      <c r="G43" s="37"/>
      <c r="H43" s="128"/>
      <c r="I43" s="175" t="n">
        <f aca="false">+E43-H43</f>
        <v>3976.83</v>
      </c>
      <c r="J43" s="8"/>
      <c r="K43" s="9"/>
      <c r="L43" s="9"/>
      <c r="M43" s="9"/>
      <c r="N43" s="9"/>
      <c r="O43" s="9"/>
      <c r="P43" s="9"/>
      <c r="Q43" s="9"/>
      <c r="R43" s="9"/>
      <c r="S43" s="9"/>
    </row>
    <row r="44" s="36" customFormat="true" ht="12.75" hidden="false" customHeight="false" outlineLevel="0" collapsed="false">
      <c r="A44" s="105" t="s">
        <v>488</v>
      </c>
      <c r="B44" s="124" t="n">
        <v>40935</v>
      </c>
      <c r="C44" s="105" t="s">
        <v>489</v>
      </c>
      <c r="D44" s="105" t="s">
        <v>490</v>
      </c>
      <c r="E44" s="176" t="n">
        <v>193.6</v>
      </c>
      <c r="F44" s="1"/>
      <c r="G44" s="37"/>
      <c r="H44" s="128"/>
      <c r="I44" s="175" t="n">
        <f aca="false">+E44-H44</f>
        <v>193.6</v>
      </c>
      <c r="J44" s="8"/>
      <c r="K44" s="9"/>
      <c r="L44" s="9"/>
      <c r="M44" s="9"/>
      <c r="N44" s="9"/>
      <c r="O44" s="9"/>
      <c r="P44" s="9"/>
      <c r="Q44" s="9"/>
      <c r="R44" s="9"/>
      <c r="S44" s="9"/>
    </row>
    <row r="45" s="36" customFormat="true" ht="12.75" hidden="false" customHeight="false" outlineLevel="0" collapsed="false">
      <c r="A45" s="105" t="s">
        <v>491</v>
      </c>
      <c r="B45" s="124" t="n">
        <v>40935</v>
      </c>
      <c r="C45" s="105" t="s">
        <v>492</v>
      </c>
      <c r="D45" s="105" t="s">
        <v>493</v>
      </c>
      <c r="E45" s="176" t="n">
        <v>109.04</v>
      </c>
      <c r="F45" s="1"/>
      <c r="G45" s="37"/>
      <c r="H45" s="128"/>
      <c r="I45" s="175" t="n">
        <f aca="false">+E45-H45</f>
        <v>109.04</v>
      </c>
      <c r="J45" s="8"/>
      <c r="K45" s="9"/>
      <c r="L45" s="9"/>
      <c r="M45" s="9"/>
      <c r="N45" s="9"/>
      <c r="O45" s="9"/>
      <c r="P45" s="9"/>
      <c r="Q45" s="9"/>
      <c r="R45" s="9"/>
      <c r="S45" s="9"/>
    </row>
    <row r="46" s="36" customFormat="true" ht="12.75" hidden="false" customHeight="false" outlineLevel="0" collapsed="false">
      <c r="A46" s="105" t="s">
        <v>494</v>
      </c>
      <c r="B46" s="124" t="n">
        <v>40935</v>
      </c>
      <c r="C46" s="105" t="s">
        <v>495</v>
      </c>
      <c r="D46" s="105" t="s">
        <v>496</v>
      </c>
      <c r="E46" s="176" t="n">
        <v>3840.53</v>
      </c>
      <c r="F46" s="1"/>
      <c r="G46" s="37"/>
      <c r="H46" s="128"/>
      <c r="I46" s="175" t="n">
        <f aca="false">+E46-H46</f>
        <v>3840.53</v>
      </c>
      <c r="J46" s="8"/>
      <c r="K46" s="9"/>
      <c r="L46" s="9"/>
      <c r="M46" s="9"/>
      <c r="N46" s="9"/>
      <c r="O46" s="9"/>
      <c r="P46" s="9"/>
      <c r="Q46" s="9"/>
      <c r="R46" s="9"/>
      <c r="S46" s="9"/>
    </row>
    <row r="47" s="36" customFormat="true" ht="12.75" hidden="false" customHeight="false" outlineLevel="0" collapsed="false">
      <c r="A47" s="105" t="s">
        <v>497</v>
      </c>
      <c r="B47" s="124" t="n">
        <v>40935</v>
      </c>
      <c r="C47" s="105" t="s">
        <v>498</v>
      </c>
      <c r="D47" s="105" t="s">
        <v>499</v>
      </c>
      <c r="E47" s="176" t="n">
        <v>193.6</v>
      </c>
      <c r="F47" s="1"/>
      <c r="G47" s="37"/>
      <c r="H47" s="128"/>
      <c r="I47" s="175" t="n">
        <f aca="false">+E47-H47</f>
        <v>193.6</v>
      </c>
      <c r="J47" s="8"/>
      <c r="K47" s="9"/>
      <c r="L47" s="9"/>
      <c r="M47" s="9"/>
      <c r="N47" s="9"/>
      <c r="O47" s="9"/>
      <c r="P47" s="9"/>
      <c r="Q47" s="9"/>
      <c r="R47" s="9"/>
      <c r="S47" s="9"/>
    </row>
    <row r="48" s="36" customFormat="true" ht="12.75" hidden="false" customHeight="false" outlineLevel="0" collapsed="false">
      <c r="A48" s="105" t="s">
        <v>500</v>
      </c>
      <c r="B48" s="124" t="n">
        <v>40935</v>
      </c>
      <c r="C48" s="105" t="s">
        <v>501</v>
      </c>
      <c r="D48" s="105" t="s">
        <v>502</v>
      </c>
      <c r="E48" s="176" t="n">
        <v>732.67</v>
      </c>
      <c r="F48" s="1"/>
      <c r="G48" s="37"/>
      <c r="H48" s="128"/>
      <c r="I48" s="175" t="n">
        <f aca="false">+E48-H48</f>
        <v>732.67</v>
      </c>
      <c r="J48" s="8"/>
      <c r="K48" s="9"/>
      <c r="L48" s="9"/>
      <c r="M48" s="9"/>
      <c r="N48" s="9"/>
      <c r="O48" s="9"/>
      <c r="P48" s="9"/>
      <c r="Q48" s="9"/>
      <c r="R48" s="9"/>
      <c r="S48" s="9"/>
    </row>
    <row r="49" s="36" customFormat="true" ht="12.75" hidden="false" customHeight="false" outlineLevel="0" collapsed="false">
      <c r="A49" s="105" t="s">
        <v>503</v>
      </c>
      <c r="B49" s="124" t="n">
        <v>40935</v>
      </c>
      <c r="C49" s="105" t="s">
        <v>504</v>
      </c>
      <c r="D49" s="105" t="s">
        <v>505</v>
      </c>
      <c r="E49" s="176" t="n">
        <v>109.04</v>
      </c>
      <c r="F49" s="1"/>
      <c r="G49" s="37"/>
      <c r="H49" s="128"/>
      <c r="I49" s="175" t="n">
        <f aca="false">+E49-H49</f>
        <v>109.04</v>
      </c>
      <c r="J49" s="8"/>
      <c r="K49" s="9"/>
      <c r="L49" s="9"/>
      <c r="M49" s="9"/>
      <c r="N49" s="9"/>
      <c r="O49" s="9"/>
      <c r="P49" s="9"/>
      <c r="Q49" s="9"/>
      <c r="R49" s="9"/>
      <c r="S49" s="9"/>
    </row>
    <row r="50" s="36" customFormat="true" ht="12.75" hidden="false" customHeight="false" outlineLevel="0" collapsed="false">
      <c r="A50" s="105" t="s">
        <v>506</v>
      </c>
      <c r="B50" s="124" t="n">
        <v>40939</v>
      </c>
      <c r="C50" s="105" t="s">
        <v>507</v>
      </c>
      <c r="D50" s="105" t="s">
        <v>508</v>
      </c>
      <c r="E50" s="176" t="n">
        <v>6603.64</v>
      </c>
      <c r="F50" s="1"/>
      <c r="G50" s="37"/>
      <c r="H50" s="128"/>
      <c r="I50" s="175" t="n">
        <f aca="false">+E50-H50</f>
        <v>6603.64</v>
      </c>
      <c r="J50" s="8"/>
      <c r="K50" s="9"/>
      <c r="L50" s="9"/>
      <c r="M50" s="9"/>
      <c r="N50" s="9"/>
      <c r="O50" s="9"/>
      <c r="P50" s="9"/>
      <c r="Q50" s="9"/>
      <c r="R50" s="9"/>
      <c r="S50" s="9"/>
    </row>
    <row r="51" s="36" customFormat="true" ht="12.75" hidden="false" customHeight="false" outlineLevel="0" collapsed="false">
      <c r="A51" s="105" t="s">
        <v>515</v>
      </c>
      <c r="B51" s="124" t="n">
        <v>40940</v>
      </c>
      <c r="C51" s="105" t="s">
        <v>516</v>
      </c>
      <c r="D51" s="105" t="s">
        <v>517</v>
      </c>
      <c r="E51" s="176" t="n">
        <v>109.04</v>
      </c>
      <c r="F51" s="1"/>
      <c r="G51" s="37"/>
      <c r="H51" s="128"/>
      <c r="I51" s="175" t="n">
        <f aca="false">+E51-H51</f>
        <v>109.04</v>
      </c>
      <c r="J51" s="8"/>
      <c r="K51" s="9"/>
      <c r="L51" s="9"/>
      <c r="M51" s="9"/>
      <c r="N51" s="9"/>
      <c r="O51" s="9"/>
      <c r="P51" s="9"/>
      <c r="Q51" s="9"/>
      <c r="R51" s="9"/>
      <c r="S51" s="9"/>
    </row>
    <row r="52" s="36" customFormat="true" ht="12.75" hidden="false" customHeight="false" outlineLevel="0" collapsed="false">
      <c r="A52" s="105" t="s">
        <v>518</v>
      </c>
      <c r="B52" s="124" t="n">
        <v>40940</v>
      </c>
      <c r="C52" s="105" t="s">
        <v>519</v>
      </c>
      <c r="D52" s="105" t="s">
        <v>520</v>
      </c>
      <c r="E52" s="176" t="n">
        <v>770.48</v>
      </c>
      <c r="F52" s="1"/>
      <c r="G52" s="37"/>
      <c r="H52" s="128"/>
      <c r="I52" s="175" t="n">
        <f aca="false">+E52-H52</f>
        <v>770.48</v>
      </c>
      <c r="J52" s="8"/>
      <c r="K52" s="9"/>
      <c r="L52" s="9"/>
      <c r="M52" s="9"/>
      <c r="N52" s="9"/>
      <c r="O52" s="9"/>
      <c r="P52" s="9"/>
      <c r="Q52" s="9"/>
      <c r="R52" s="9"/>
      <c r="S52" s="9"/>
    </row>
    <row r="53" s="36" customFormat="true" ht="12.75" hidden="false" customHeight="false" outlineLevel="0" collapsed="false">
      <c r="A53" s="105" t="s">
        <v>521</v>
      </c>
      <c r="B53" s="124" t="n">
        <v>40940</v>
      </c>
      <c r="C53" s="105" t="s">
        <v>522</v>
      </c>
      <c r="D53" s="105" t="s">
        <v>523</v>
      </c>
      <c r="E53" s="176" t="n">
        <v>852.26</v>
      </c>
      <c r="F53" s="1"/>
      <c r="G53" s="37"/>
      <c r="H53" s="128"/>
      <c r="I53" s="175" t="n">
        <f aca="false">+E53-H53</f>
        <v>852.26</v>
      </c>
      <c r="J53" s="8"/>
      <c r="K53" s="9"/>
      <c r="L53" s="9"/>
      <c r="M53" s="9"/>
      <c r="N53" s="9"/>
      <c r="O53" s="9"/>
      <c r="P53" s="9"/>
      <c r="Q53" s="9"/>
      <c r="R53" s="9"/>
      <c r="S53" s="9"/>
    </row>
    <row r="54" s="36" customFormat="true" ht="12.75" hidden="false" customHeight="false" outlineLevel="0" collapsed="false">
      <c r="A54" s="105" t="s">
        <v>524</v>
      </c>
      <c r="B54" s="124" t="n">
        <v>40940</v>
      </c>
      <c r="C54" s="105" t="s">
        <v>525</v>
      </c>
      <c r="D54" s="105" t="s">
        <v>526</v>
      </c>
      <c r="E54" s="176" t="n">
        <v>1079.38</v>
      </c>
      <c r="F54" s="1"/>
      <c r="G54" s="37"/>
      <c r="H54" s="128"/>
      <c r="I54" s="175" t="n">
        <f aca="false">+E54-H54</f>
        <v>1079.38</v>
      </c>
      <c r="J54" s="8"/>
      <c r="K54" s="9"/>
      <c r="L54" s="9"/>
      <c r="M54" s="9"/>
      <c r="N54" s="9"/>
      <c r="O54" s="9"/>
      <c r="P54" s="9"/>
      <c r="Q54" s="9"/>
      <c r="R54" s="9"/>
      <c r="S54" s="9"/>
    </row>
    <row r="55" s="36" customFormat="true" ht="12.75" hidden="false" customHeight="false" outlineLevel="0" collapsed="false">
      <c r="A55" s="105" t="s">
        <v>527</v>
      </c>
      <c r="B55" s="124" t="n">
        <v>40941</v>
      </c>
      <c r="C55" s="105" t="s">
        <v>528</v>
      </c>
      <c r="D55" s="105" t="s">
        <v>529</v>
      </c>
      <c r="E55" s="176" t="n">
        <v>81.78</v>
      </c>
      <c r="F55" s="1"/>
      <c r="G55" s="37"/>
      <c r="H55" s="128"/>
      <c r="I55" s="175" t="n">
        <f aca="false">+E55-H55</f>
        <v>81.78</v>
      </c>
      <c r="J55" s="8"/>
      <c r="K55" s="9"/>
      <c r="L55" s="9"/>
      <c r="M55" s="9"/>
      <c r="N55" s="9"/>
      <c r="O55" s="9"/>
      <c r="P55" s="9"/>
      <c r="Q55" s="9"/>
      <c r="R55" s="9"/>
      <c r="S55" s="9"/>
    </row>
    <row r="56" s="36" customFormat="true" ht="12.75" hidden="false" customHeight="false" outlineLevel="0" collapsed="false">
      <c r="A56" s="105" t="s">
        <v>530</v>
      </c>
      <c r="B56" s="124" t="n">
        <v>40941</v>
      </c>
      <c r="C56" s="105" t="s">
        <v>531</v>
      </c>
      <c r="D56" s="105" t="s">
        <v>532</v>
      </c>
      <c r="E56" s="176" t="n">
        <v>1803.21</v>
      </c>
      <c r="F56" s="1"/>
      <c r="G56" s="37"/>
      <c r="H56" s="128"/>
      <c r="I56" s="175" t="n">
        <f aca="false">+E56-H56</f>
        <v>1803.21</v>
      </c>
      <c r="J56" s="8"/>
      <c r="K56" s="9"/>
      <c r="L56" s="9"/>
      <c r="M56" s="9"/>
      <c r="N56" s="9"/>
      <c r="O56" s="9"/>
      <c r="P56" s="9"/>
      <c r="Q56" s="9"/>
      <c r="R56" s="9"/>
      <c r="S56" s="9"/>
    </row>
    <row r="57" s="36" customFormat="true" ht="12.75" hidden="false" customHeight="false" outlineLevel="0" collapsed="false">
      <c r="A57" s="105" t="s">
        <v>533</v>
      </c>
      <c r="B57" s="124" t="n">
        <v>40941</v>
      </c>
      <c r="C57" s="105" t="s">
        <v>534</v>
      </c>
      <c r="D57" s="105" t="s">
        <v>535</v>
      </c>
      <c r="E57" s="176" t="n">
        <v>5802.09</v>
      </c>
      <c r="F57" s="1"/>
      <c r="G57" s="37"/>
      <c r="H57" s="128"/>
      <c r="I57" s="175" t="n">
        <f aca="false">+E57-H57</f>
        <v>5802.09</v>
      </c>
      <c r="J57" s="8"/>
      <c r="K57" s="9"/>
      <c r="L57" s="9"/>
      <c r="M57" s="9"/>
      <c r="N57" s="9"/>
      <c r="O57" s="9"/>
      <c r="P57" s="9"/>
      <c r="Q57" s="9"/>
      <c r="R57" s="9"/>
      <c r="S57" s="9"/>
    </row>
    <row r="58" s="36" customFormat="true" ht="12.75" hidden="false" customHeight="false" outlineLevel="0" collapsed="false">
      <c r="A58" s="105" t="s">
        <v>536</v>
      </c>
      <c r="B58" s="124" t="n">
        <v>40947</v>
      </c>
      <c r="C58" s="105" t="s">
        <v>537</v>
      </c>
      <c r="D58" s="105" t="s">
        <v>538</v>
      </c>
      <c r="E58" s="176" t="n">
        <v>3810.97</v>
      </c>
      <c r="F58" s="1"/>
      <c r="G58" s="37"/>
      <c r="H58" s="128"/>
      <c r="I58" s="175" t="n">
        <f aca="false">+E58-H58</f>
        <v>3810.97</v>
      </c>
      <c r="J58" s="8"/>
      <c r="K58" s="9"/>
      <c r="L58" s="9"/>
      <c r="M58" s="9"/>
      <c r="N58" s="9"/>
      <c r="O58" s="9"/>
      <c r="P58" s="9"/>
      <c r="Q58" s="9"/>
      <c r="R58" s="9"/>
      <c r="S58" s="9"/>
    </row>
    <row r="59" s="36" customFormat="true" ht="12.75" hidden="false" customHeight="false" outlineLevel="0" collapsed="false">
      <c r="A59" s="105" t="s">
        <v>539</v>
      </c>
      <c r="B59" s="124" t="n">
        <v>40947</v>
      </c>
      <c r="C59" s="105" t="s">
        <v>540</v>
      </c>
      <c r="D59" s="105" t="s">
        <v>541</v>
      </c>
      <c r="E59" s="176" t="n">
        <v>1079.38</v>
      </c>
      <c r="F59" s="1"/>
      <c r="G59" s="37"/>
      <c r="H59" s="128"/>
      <c r="I59" s="175" t="n">
        <f aca="false">+E59-H59</f>
        <v>1079.38</v>
      </c>
      <c r="J59" s="8"/>
      <c r="K59" s="9"/>
      <c r="L59" s="9"/>
      <c r="M59" s="9"/>
      <c r="N59" s="9"/>
      <c r="O59" s="9"/>
      <c r="P59" s="9"/>
      <c r="Q59" s="9"/>
      <c r="R59" s="9"/>
      <c r="S59" s="9"/>
    </row>
    <row r="60" s="36" customFormat="true" ht="12.75" hidden="false" customHeight="false" outlineLevel="0" collapsed="false">
      <c r="A60" s="105" t="s">
        <v>542</v>
      </c>
      <c r="B60" s="124" t="n">
        <v>40947</v>
      </c>
      <c r="C60" s="105" t="s">
        <v>543</v>
      </c>
      <c r="D60" s="105" t="s">
        <v>544</v>
      </c>
      <c r="E60" s="176" t="n">
        <v>852.26</v>
      </c>
      <c r="F60" s="1"/>
      <c r="G60" s="37"/>
      <c r="H60" s="128"/>
      <c r="I60" s="175" t="n">
        <f aca="false">+E60-H60</f>
        <v>852.26</v>
      </c>
      <c r="J60" s="8"/>
      <c r="K60" s="9"/>
      <c r="L60" s="9"/>
      <c r="M60" s="9"/>
      <c r="N60" s="9"/>
      <c r="O60" s="9"/>
      <c r="P60" s="9"/>
      <c r="Q60" s="9"/>
      <c r="R60" s="9"/>
      <c r="S60" s="9"/>
    </row>
    <row r="61" s="36" customFormat="true" ht="12.75" hidden="false" customHeight="false" outlineLevel="0" collapsed="false">
      <c r="A61" s="105" t="s">
        <v>545</v>
      </c>
      <c r="B61" s="124" t="n">
        <v>40947</v>
      </c>
      <c r="C61" s="105" t="s">
        <v>546</v>
      </c>
      <c r="D61" s="105" t="s">
        <v>547</v>
      </c>
      <c r="E61" s="176" t="n">
        <v>1079.38</v>
      </c>
      <c r="F61" s="1"/>
      <c r="G61" s="37"/>
      <c r="H61" s="128"/>
      <c r="I61" s="175" t="n">
        <f aca="false">+E61-H61</f>
        <v>1079.38</v>
      </c>
      <c r="J61" s="8"/>
      <c r="K61" s="9"/>
      <c r="L61" s="9"/>
      <c r="M61" s="9"/>
      <c r="N61" s="9"/>
      <c r="O61" s="9"/>
      <c r="P61" s="9"/>
      <c r="Q61" s="9"/>
      <c r="R61" s="9"/>
      <c r="S61" s="9"/>
    </row>
    <row r="62" s="36" customFormat="true" ht="12.75" hidden="false" customHeight="false" outlineLevel="0" collapsed="false">
      <c r="A62" s="105" t="s">
        <v>548</v>
      </c>
      <c r="B62" s="124" t="n">
        <v>40947</v>
      </c>
      <c r="C62" s="105" t="s">
        <v>549</v>
      </c>
      <c r="D62" s="105" t="s">
        <v>550</v>
      </c>
      <c r="E62" s="176" t="n">
        <v>770.48</v>
      </c>
      <c r="F62" s="1"/>
      <c r="G62" s="37"/>
      <c r="H62" s="128"/>
      <c r="I62" s="175" t="n">
        <f aca="false">+E62-H62</f>
        <v>770.48</v>
      </c>
      <c r="J62" s="8"/>
      <c r="K62" s="9"/>
      <c r="L62" s="9"/>
      <c r="M62" s="9"/>
      <c r="N62" s="9"/>
      <c r="O62" s="9"/>
      <c r="P62" s="9"/>
      <c r="Q62" s="9"/>
      <c r="R62" s="9"/>
      <c r="S62" s="9"/>
    </row>
    <row r="63" s="36" customFormat="true" ht="12.75" hidden="false" customHeight="false" outlineLevel="0" collapsed="false">
      <c r="A63" s="105" t="s">
        <v>551</v>
      </c>
      <c r="B63" s="124" t="n">
        <v>40948</v>
      </c>
      <c r="C63" s="105" t="s">
        <v>552</v>
      </c>
      <c r="D63" s="105" t="s">
        <v>553</v>
      </c>
      <c r="E63" s="176" t="n">
        <v>7001.6</v>
      </c>
      <c r="F63" s="1"/>
      <c r="G63" s="37"/>
      <c r="H63" s="128"/>
      <c r="I63" s="175" t="n">
        <f aca="false">+E63-H63</f>
        <v>7001.6</v>
      </c>
      <c r="J63" s="8"/>
      <c r="K63" s="9"/>
      <c r="L63" s="9"/>
      <c r="M63" s="9"/>
      <c r="N63" s="9"/>
      <c r="O63" s="9"/>
      <c r="P63" s="9"/>
      <c r="Q63" s="9"/>
      <c r="R63" s="9"/>
      <c r="S63" s="9"/>
    </row>
    <row r="64" s="36" customFormat="true" ht="12.75" hidden="false" customHeight="false" outlineLevel="0" collapsed="false">
      <c r="A64" s="105" t="s">
        <v>554</v>
      </c>
      <c r="B64" s="124" t="n">
        <v>40948</v>
      </c>
      <c r="C64" s="105" t="s">
        <v>555</v>
      </c>
      <c r="D64" s="105" t="s">
        <v>556</v>
      </c>
      <c r="E64" s="176" t="n">
        <v>5113.44</v>
      </c>
      <c r="F64" s="1"/>
      <c r="G64" s="37"/>
      <c r="H64" s="128"/>
      <c r="I64" s="175" t="n">
        <f aca="false">+E64-H64</f>
        <v>5113.44</v>
      </c>
      <c r="J64" s="8"/>
      <c r="K64" s="9"/>
      <c r="L64" s="9"/>
      <c r="M64" s="9"/>
      <c r="N64" s="9"/>
      <c r="O64" s="9"/>
      <c r="P64" s="9"/>
      <c r="Q64" s="9"/>
      <c r="R64" s="9"/>
      <c r="S64" s="9"/>
    </row>
    <row r="65" s="36" customFormat="true" ht="12.75" hidden="false" customHeight="false" outlineLevel="0" collapsed="false">
      <c r="A65" s="105" t="s">
        <v>557</v>
      </c>
      <c r="B65" s="124" t="n">
        <v>40949</v>
      </c>
      <c r="C65" s="105" t="s">
        <v>558</v>
      </c>
      <c r="D65" s="105" t="s">
        <v>559</v>
      </c>
      <c r="E65" s="176" t="n">
        <v>109.04</v>
      </c>
      <c r="F65" s="1"/>
      <c r="G65" s="37"/>
      <c r="H65" s="128"/>
      <c r="I65" s="175" t="n">
        <f aca="false">+E65-H65</f>
        <v>109.04</v>
      </c>
      <c r="J65" s="8"/>
      <c r="K65" s="9"/>
      <c r="L65" s="9"/>
      <c r="M65" s="9"/>
      <c r="N65" s="9"/>
      <c r="O65" s="9"/>
      <c r="P65" s="9"/>
      <c r="Q65" s="9"/>
      <c r="R65" s="9"/>
      <c r="S65" s="9"/>
    </row>
    <row r="66" s="36" customFormat="true" ht="12.75" hidden="false" customHeight="false" outlineLevel="0" collapsed="false">
      <c r="A66" s="105" t="s">
        <v>560</v>
      </c>
      <c r="B66" s="124" t="n">
        <v>40949</v>
      </c>
      <c r="C66" s="105" t="s">
        <v>561</v>
      </c>
      <c r="D66" s="105" t="s">
        <v>562</v>
      </c>
      <c r="E66" s="176" t="n">
        <v>3840.53</v>
      </c>
      <c r="F66" s="1"/>
      <c r="G66" s="37"/>
      <c r="H66" s="128"/>
      <c r="I66" s="175" t="n">
        <f aca="false">+E66-H66</f>
        <v>3840.53</v>
      </c>
      <c r="J66" s="8"/>
      <c r="K66" s="9"/>
      <c r="L66" s="9"/>
      <c r="M66" s="9"/>
      <c r="N66" s="9"/>
      <c r="O66" s="9"/>
      <c r="P66" s="9"/>
      <c r="Q66" s="9"/>
      <c r="R66" s="9"/>
      <c r="S66" s="9"/>
    </row>
    <row r="67" s="36" customFormat="true" ht="12.75" hidden="false" customHeight="false" outlineLevel="0" collapsed="false">
      <c r="A67" s="105" t="s">
        <v>563</v>
      </c>
      <c r="B67" s="124" t="n">
        <v>40949</v>
      </c>
      <c r="C67" s="105" t="s">
        <v>564</v>
      </c>
      <c r="D67" s="105" t="s">
        <v>565</v>
      </c>
      <c r="E67" s="176" t="n">
        <v>3840.53</v>
      </c>
      <c r="F67" s="1"/>
      <c r="G67" s="37"/>
      <c r="H67" s="128"/>
      <c r="I67" s="175" t="n">
        <f aca="false">+E67-H67</f>
        <v>3840.53</v>
      </c>
      <c r="J67" s="8"/>
      <c r="K67" s="9"/>
      <c r="L67" s="9"/>
      <c r="M67" s="9"/>
      <c r="N67" s="9"/>
      <c r="O67" s="9"/>
      <c r="P67" s="9"/>
      <c r="Q67" s="9"/>
      <c r="R67" s="9"/>
      <c r="S67" s="9"/>
    </row>
    <row r="68" s="36" customFormat="true" ht="12.75" hidden="false" customHeight="false" outlineLevel="0" collapsed="false">
      <c r="A68" s="105" t="s">
        <v>566</v>
      </c>
      <c r="B68" s="124" t="n">
        <v>40949</v>
      </c>
      <c r="C68" s="105" t="s">
        <v>567</v>
      </c>
      <c r="D68" s="105" t="s">
        <v>568</v>
      </c>
      <c r="E68" s="176" t="n">
        <v>852.26</v>
      </c>
      <c r="F68" s="1"/>
      <c r="G68" s="37"/>
      <c r="H68" s="128"/>
      <c r="I68" s="175" t="n">
        <f aca="false">+E68-H68</f>
        <v>852.26</v>
      </c>
      <c r="J68" s="8"/>
      <c r="K68" s="9"/>
      <c r="L68" s="9"/>
      <c r="M68" s="9"/>
      <c r="N68" s="9"/>
      <c r="O68" s="9"/>
      <c r="P68" s="9"/>
      <c r="Q68" s="9"/>
      <c r="R68" s="9"/>
      <c r="S68" s="9"/>
    </row>
    <row r="69" s="36" customFormat="true" ht="12.75" hidden="false" customHeight="false" outlineLevel="0" collapsed="false">
      <c r="A69" s="105" t="s">
        <v>569</v>
      </c>
      <c r="B69" s="124" t="n">
        <v>40952</v>
      </c>
      <c r="C69" s="105" t="s">
        <v>570</v>
      </c>
      <c r="D69" s="105" t="s">
        <v>571</v>
      </c>
      <c r="E69" s="176" t="n">
        <v>3840.53</v>
      </c>
      <c r="F69" s="1"/>
      <c r="G69" s="37"/>
      <c r="H69" s="128"/>
      <c r="I69" s="175" t="n">
        <f aca="false">+E69-H69</f>
        <v>3840.53</v>
      </c>
      <c r="J69" s="8"/>
      <c r="K69" s="9"/>
      <c r="L69" s="9"/>
      <c r="M69" s="9"/>
      <c r="N69" s="9"/>
      <c r="O69" s="9"/>
      <c r="P69" s="9"/>
      <c r="Q69" s="9"/>
      <c r="R69" s="9"/>
      <c r="S69" s="9"/>
    </row>
    <row r="70" s="36" customFormat="true" ht="12.75" hidden="false" customHeight="false" outlineLevel="0" collapsed="false">
      <c r="A70" s="105" t="s">
        <v>572</v>
      </c>
      <c r="B70" s="124" t="n">
        <v>40955</v>
      </c>
      <c r="C70" s="105" t="s">
        <v>573</v>
      </c>
      <c r="D70" s="105" t="s">
        <v>574</v>
      </c>
      <c r="E70" s="176" t="n">
        <v>1079.38</v>
      </c>
      <c r="F70" s="1"/>
      <c r="G70" s="37"/>
      <c r="H70" s="128"/>
      <c r="I70" s="175" t="n">
        <f aca="false">+E70-H70</f>
        <v>1079.38</v>
      </c>
      <c r="J70" s="8"/>
      <c r="K70" s="9"/>
      <c r="L70" s="9"/>
      <c r="M70" s="9"/>
      <c r="N70" s="9"/>
      <c r="O70" s="9"/>
      <c r="P70" s="9"/>
      <c r="Q70" s="9"/>
      <c r="R70" s="9"/>
      <c r="S70" s="9"/>
    </row>
    <row r="71" s="36" customFormat="true" ht="12.75" hidden="false" customHeight="false" outlineLevel="0" collapsed="false">
      <c r="A71" s="105" t="s">
        <v>575</v>
      </c>
      <c r="B71" s="124" t="n">
        <v>40959</v>
      </c>
      <c r="C71" s="105" t="s">
        <v>576</v>
      </c>
      <c r="D71" s="105" t="s">
        <v>577</v>
      </c>
      <c r="E71" s="176" t="n">
        <v>1192.74</v>
      </c>
      <c r="F71" s="1"/>
      <c r="G71" s="37"/>
      <c r="H71" s="128"/>
      <c r="I71" s="175" t="n">
        <f aca="false">+E71-H71</f>
        <v>1192.74</v>
      </c>
      <c r="J71" s="8"/>
      <c r="K71" s="9"/>
      <c r="L71" s="9"/>
      <c r="M71" s="9"/>
      <c r="N71" s="9"/>
      <c r="O71" s="9"/>
      <c r="P71" s="9"/>
      <c r="Q71" s="9"/>
      <c r="R71" s="9"/>
      <c r="S71" s="9"/>
    </row>
    <row r="72" s="36" customFormat="true" ht="12.75" hidden="false" customHeight="false" outlineLevel="0" collapsed="false">
      <c r="A72" s="105" t="s">
        <v>578</v>
      </c>
      <c r="B72" s="124" t="n">
        <v>40959</v>
      </c>
      <c r="C72" s="105" t="s">
        <v>579</v>
      </c>
      <c r="D72" s="105" t="s">
        <v>580</v>
      </c>
      <c r="E72" s="176" t="n">
        <v>3000.14</v>
      </c>
      <c r="F72" s="1"/>
      <c r="G72" s="37"/>
      <c r="H72" s="128" t="n">
        <f aca="false">+E72</f>
        <v>3000.14</v>
      </c>
      <c r="I72" s="175" t="n">
        <f aca="false">+E72-H72</f>
        <v>0</v>
      </c>
      <c r="J72" s="8"/>
      <c r="K72" s="9"/>
      <c r="L72" s="9"/>
      <c r="M72" s="9"/>
      <c r="N72" s="9"/>
      <c r="O72" s="9"/>
      <c r="P72" s="9"/>
      <c r="Q72" s="9"/>
      <c r="R72" s="9"/>
      <c r="S72" s="9"/>
    </row>
    <row r="73" s="36" customFormat="true" ht="12.75" hidden="false" customHeight="false" outlineLevel="0" collapsed="false">
      <c r="A73" s="105" t="s">
        <v>581</v>
      </c>
      <c r="B73" s="124" t="n">
        <v>40962</v>
      </c>
      <c r="C73" s="105" t="s">
        <v>582</v>
      </c>
      <c r="D73" s="105" t="s">
        <v>583</v>
      </c>
      <c r="E73" s="176" t="n">
        <v>765.05</v>
      </c>
      <c r="F73" s="1"/>
      <c r="G73" s="37"/>
      <c r="H73" s="128" t="n">
        <f aca="false">+E73</f>
        <v>765.05</v>
      </c>
      <c r="I73" s="175" t="n">
        <f aca="false">+E73-H73</f>
        <v>0</v>
      </c>
      <c r="J73" s="8"/>
      <c r="K73" s="9"/>
      <c r="L73" s="9"/>
      <c r="M73" s="9"/>
      <c r="N73" s="9"/>
      <c r="O73" s="9"/>
      <c r="P73" s="9"/>
      <c r="Q73" s="9"/>
      <c r="R73" s="9"/>
      <c r="S73" s="9"/>
    </row>
    <row r="74" s="36" customFormat="true" ht="12.75" hidden="false" customHeight="false" outlineLevel="0" collapsed="false">
      <c r="A74" s="105" t="s">
        <v>584</v>
      </c>
      <c r="B74" s="124" t="n">
        <v>40962</v>
      </c>
      <c r="C74" s="105" t="s">
        <v>585</v>
      </c>
      <c r="D74" s="105" t="s">
        <v>586</v>
      </c>
      <c r="E74" s="176" t="n">
        <v>2093.87</v>
      </c>
      <c r="F74" s="1"/>
      <c r="G74" s="37"/>
      <c r="H74" s="128" t="n">
        <f aca="false">+E74</f>
        <v>2093.87</v>
      </c>
      <c r="I74" s="175" t="n">
        <f aca="false">+E74-H74</f>
        <v>0</v>
      </c>
      <c r="J74" s="8"/>
      <c r="K74" s="9"/>
      <c r="L74" s="9"/>
      <c r="M74" s="9"/>
      <c r="N74" s="9"/>
      <c r="O74" s="9"/>
      <c r="P74" s="9"/>
      <c r="Q74" s="9"/>
      <c r="R74" s="9"/>
      <c r="S74" s="9"/>
    </row>
    <row r="75" s="36" customFormat="true" ht="12.75" hidden="false" customHeight="false" outlineLevel="0" collapsed="false">
      <c r="A75" s="105" t="s">
        <v>587</v>
      </c>
      <c r="B75" s="124" t="n">
        <v>40962</v>
      </c>
      <c r="C75" s="105" t="s">
        <v>588</v>
      </c>
      <c r="D75" s="105" t="s">
        <v>589</v>
      </c>
      <c r="E75" s="176" t="n">
        <v>109.04</v>
      </c>
      <c r="F75" s="1"/>
      <c r="G75" s="37"/>
      <c r="H75" s="128" t="n">
        <f aca="false">+E75</f>
        <v>109.04</v>
      </c>
      <c r="I75" s="175" t="n">
        <f aca="false">+E75-H75</f>
        <v>0</v>
      </c>
      <c r="J75" s="8"/>
      <c r="K75" s="9"/>
      <c r="L75" s="9"/>
      <c r="M75" s="9"/>
      <c r="N75" s="9"/>
      <c r="O75" s="9"/>
      <c r="P75" s="9"/>
      <c r="Q75" s="9"/>
      <c r="R75" s="9"/>
      <c r="S75" s="9"/>
    </row>
    <row r="76" s="36" customFormat="true" ht="12.75" hidden="false" customHeight="false" outlineLevel="0" collapsed="false">
      <c r="A76" s="105" t="s">
        <v>590</v>
      </c>
      <c r="B76" s="124" t="n">
        <v>40963</v>
      </c>
      <c r="C76" s="105" t="s">
        <v>591</v>
      </c>
      <c r="D76" s="105" t="s">
        <v>592</v>
      </c>
      <c r="E76" s="176" t="n">
        <v>543.03</v>
      </c>
      <c r="F76" s="1"/>
      <c r="G76" s="37"/>
      <c r="H76" s="128"/>
      <c r="I76" s="175" t="n">
        <f aca="false">+E76-H76</f>
        <v>543.03</v>
      </c>
      <c r="J76" s="8"/>
      <c r="K76" s="9"/>
      <c r="L76" s="9"/>
      <c r="M76" s="9"/>
      <c r="N76" s="9"/>
      <c r="O76" s="9"/>
      <c r="P76" s="9"/>
      <c r="Q76" s="9"/>
      <c r="R76" s="9"/>
      <c r="S76" s="9"/>
    </row>
    <row r="77" s="36" customFormat="true" ht="12.75" hidden="false" customHeight="false" outlineLevel="0" collapsed="false">
      <c r="A77" s="105" t="s">
        <v>455</v>
      </c>
      <c r="B77" s="124" t="n">
        <v>40963</v>
      </c>
      <c r="C77" s="105" t="s">
        <v>593</v>
      </c>
      <c r="D77" s="105" t="s">
        <v>594</v>
      </c>
      <c r="E77" s="176" t="n">
        <v>4282.67</v>
      </c>
      <c r="F77" s="1"/>
      <c r="G77" s="37"/>
      <c r="H77" s="128"/>
      <c r="I77" s="175" t="n">
        <f aca="false">+E77-H77</f>
        <v>4282.67</v>
      </c>
      <c r="J77" s="8"/>
      <c r="K77" s="9"/>
      <c r="L77" s="9"/>
      <c r="M77" s="9"/>
      <c r="N77" s="9"/>
      <c r="O77" s="9"/>
      <c r="P77" s="9"/>
      <c r="Q77" s="9"/>
      <c r="R77" s="9"/>
      <c r="S77" s="9"/>
    </row>
    <row r="78" s="36" customFormat="true" ht="12.75" hidden="false" customHeight="false" outlineLevel="0" collapsed="false">
      <c r="A78" s="105" t="s">
        <v>595</v>
      </c>
      <c r="B78" s="124" t="n">
        <v>40963</v>
      </c>
      <c r="C78" s="105" t="s">
        <v>596</v>
      </c>
      <c r="D78" s="105" t="s">
        <v>597</v>
      </c>
      <c r="E78" s="176" t="n">
        <v>6460.93</v>
      </c>
      <c r="F78" s="1"/>
      <c r="G78" s="37"/>
      <c r="H78" s="128"/>
      <c r="I78" s="175" t="n">
        <f aca="false">+E78-H78</f>
        <v>6460.93</v>
      </c>
      <c r="J78" s="8"/>
      <c r="K78" s="9"/>
      <c r="L78" s="9"/>
      <c r="M78" s="9"/>
      <c r="N78" s="9"/>
      <c r="O78" s="9"/>
      <c r="P78" s="9"/>
      <c r="Q78" s="9"/>
      <c r="R78" s="9"/>
      <c r="S78" s="9"/>
    </row>
    <row r="79" s="36" customFormat="true" ht="12.75" hidden="false" customHeight="false" outlineLevel="0" collapsed="false">
      <c r="A79" s="105" t="s">
        <v>467</v>
      </c>
      <c r="B79" s="124" t="n">
        <v>40963</v>
      </c>
      <c r="C79" s="105" t="s">
        <v>598</v>
      </c>
      <c r="D79" s="105" t="s">
        <v>599</v>
      </c>
      <c r="E79" s="176" t="n">
        <v>54.52</v>
      </c>
      <c r="F79" s="1"/>
      <c r="G79" s="37"/>
      <c r="H79" s="128"/>
      <c r="I79" s="175" t="n">
        <f aca="false">+E79-H79</f>
        <v>54.52</v>
      </c>
      <c r="J79" s="8"/>
      <c r="K79" s="9"/>
      <c r="L79" s="9"/>
      <c r="M79" s="9"/>
      <c r="N79" s="9"/>
      <c r="O79" s="9"/>
      <c r="P79" s="9"/>
      <c r="Q79" s="9"/>
      <c r="R79" s="9"/>
      <c r="S79" s="9"/>
    </row>
    <row r="80" s="36" customFormat="true" ht="12.75" hidden="false" customHeight="false" outlineLevel="0" collapsed="false">
      <c r="A80" s="105" t="s">
        <v>600</v>
      </c>
      <c r="B80" s="124" t="n">
        <v>40964</v>
      </c>
      <c r="C80" s="105" t="s">
        <v>601</v>
      </c>
      <c r="D80" s="105" t="s">
        <v>602</v>
      </c>
      <c r="E80" s="176" t="n">
        <v>3840.53</v>
      </c>
      <c r="F80" s="1"/>
      <c r="G80" s="37"/>
      <c r="H80" s="128"/>
      <c r="I80" s="175" t="n">
        <f aca="false">+E80-H80</f>
        <v>3840.53</v>
      </c>
      <c r="J80" s="8"/>
      <c r="K80" s="9"/>
      <c r="L80" s="9"/>
      <c r="M80" s="9"/>
      <c r="N80" s="9"/>
      <c r="O80" s="9"/>
      <c r="P80" s="9"/>
      <c r="Q80" s="9"/>
      <c r="R80" s="9"/>
      <c r="S80" s="9"/>
    </row>
    <row r="81" s="36" customFormat="true" ht="12.75" hidden="false" customHeight="false" outlineLevel="0" collapsed="false">
      <c r="A81" s="105" t="s">
        <v>603</v>
      </c>
      <c r="B81" s="124" t="n">
        <v>40967</v>
      </c>
      <c r="C81" s="105" t="s">
        <v>604</v>
      </c>
      <c r="D81" s="105" t="s">
        <v>605</v>
      </c>
      <c r="E81" s="176" t="n">
        <v>3840.53</v>
      </c>
      <c r="F81" s="1"/>
      <c r="G81" s="37"/>
      <c r="H81" s="128"/>
      <c r="I81" s="175" t="n">
        <f aca="false">+E81-H81</f>
        <v>3840.53</v>
      </c>
      <c r="J81" s="8"/>
      <c r="K81" s="9"/>
      <c r="L81" s="9"/>
      <c r="M81" s="9"/>
      <c r="N81" s="9"/>
      <c r="O81" s="9"/>
      <c r="P81" s="9"/>
      <c r="Q81" s="9"/>
      <c r="R81" s="9"/>
      <c r="S81" s="9"/>
    </row>
    <row r="82" s="36" customFormat="true" ht="12.75" hidden="false" customHeight="false" outlineLevel="0" collapsed="false">
      <c r="A82" s="105" t="s">
        <v>606</v>
      </c>
      <c r="B82" s="124" t="n">
        <v>40967</v>
      </c>
      <c r="C82" s="105" t="s">
        <v>607</v>
      </c>
      <c r="D82" s="105" t="s">
        <v>608</v>
      </c>
      <c r="E82" s="176" t="n">
        <v>3840.53</v>
      </c>
      <c r="F82" s="1"/>
      <c r="G82" s="37"/>
      <c r="H82" s="128"/>
      <c r="I82" s="175" t="n">
        <f aca="false">+E82-H82</f>
        <v>3840.53</v>
      </c>
      <c r="J82" s="8"/>
      <c r="K82" s="9"/>
      <c r="L82" s="9"/>
      <c r="M82" s="9"/>
      <c r="N82" s="9"/>
      <c r="O82" s="9"/>
      <c r="P82" s="9"/>
      <c r="Q82" s="9"/>
      <c r="R82" s="9"/>
      <c r="S82" s="9"/>
    </row>
    <row r="83" s="36" customFormat="true" ht="12.75" hidden="false" customHeight="false" outlineLevel="0" collapsed="false">
      <c r="A83" s="105" t="s">
        <v>609</v>
      </c>
      <c r="B83" s="124" t="n">
        <v>40968</v>
      </c>
      <c r="C83" s="105" t="s">
        <v>610</v>
      </c>
      <c r="D83" s="105" t="s">
        <v>611</v>
      </c>
      <c r="E83" s="176" t="n">
        <v>2097.29</v>
      </c>
      <c r="F83" s="1"/>
      <c r="G83" s="37"/>
      <c r="H83" s="128"/>
      <c r="I83" s="175" t="n">
        <f aca="false">+E83-H83</f>
        <v>2097.29</v>
      </c>
      <c r="J83" s="8"/>
      <c r="K83" s="9"/>
      <c r="L83" s="9"/>
      <c r="M83" s="9"/>
      <c r="N83" s="9"/>
      <c r="O83" s="9"/>
      <c r="P83" s="9"/>
      <c r="Q83" s="9"/>
      <c r="R83" s="9"/>
      <c r="S83" s="9"/>
    </row>
    <row r="84" s="36" customFormat="true" ht="12.75" hidden="false" customHeight="false" outlineLevel="0" collapsed="false">
      <c r="A84" s="105" t="s">
        <v>612</v>
      </c>
      <c r="B84" s="124" t="n">
        <v>40968</v>
      </c>
      <c r="C84" s="105" t="s">
        <v>613</v>
      </c>
      <c r="D84" s="105" t="s">
        <v>614</v>
      </c>
      <c r="E84" s="176" t="n">
        <v>770.48</v>
      </c>
      <c r="F84" s="1"/>
      <c r="G84" s="37"/>
      <c r="H84" s="128"/>
      <c r="I84" s="175" t="n">
        <f aca="false">+E84-H84</f>
        <v>770.48</v>
      </c>
      <c r="J84" s="8"/>
      <c r="K84" s="9"/>
      <c r="L84" s="9"/>
      <c r="M84" s="9"/>
      <c r="N84" s="9"/>
      <c r="O84" s="9"/>
      <c r="P84" s="9"/>
      <c r="Q84" s="9"/>
      <c r="R84" s="9"/>
      <c r="S84" s="9"/>
    </row>
    <row r="85" s="36" customFormat="true" ht="12.75" hidden="false" customHeight="false" outlineLevel="0" collapsed="false">
      <c r="A85" s="105" t="s">
        <v>615</v>
      </c>
      <c r="B85" s="124" t="n">
        <v>40968</v>
      </c>
      <c r="C85" s="105" t="s">
        <v>616</v>
      </c>
      <c r="D85" s="105" t="s">
        <v>617</v>
      </c>
      <c r="E85" s="176" t="n">
        <v>3840.53</v>
      </c>
      <c r="F85" s="1"/>
      <c r="G85" s="37"/>
      <c r="H85" s="128"/>
      <c r="I85" s="175" t="n">
        <f aca="false">+E85-H85</f>
        <v>3840.53</v>
      </c>
      <c r="J85" s="8"/>
      <c r="K85" s="9"/>
      <c r="L85" s="9"/>
      <c r="M85" s="9"/>
      <c r="N85" s="9"/>
      <c r="O85" s="9"/>
      <c r="P85" s="9"/>
      <c r="Q85" s="9"/>
      <c r="R85" s="9"/>
      <c r="S85" s="9"/>
    </row>
    <row r="86" s="36" customFormat="true" ht="12.75" hidden="false" customHeight="false" outlineLevel="0" collapsed="false">
      <c r="A86" s="105" t="s">
        <v>618</v>
      </c>
      <c r="B86" s="124" t="n">
        <v>40968</v>
      </c>
      <c r="C86" s="105" t="s">
        <v>619</v>
      </c>
      <c r="D86" s="105" t="s">
        <v>620</v>
      </c>
      <c r="E86" s="176" t="n">
        <v>2097.29</v>
      </c>
      <c r="F86" s="1"/>
      <c r="G86" s="37"/>
      <c r="H86" s="128"/>
      <c r="I86" s="175" t="n">
        <f aca="false">+E86-H86</f>
        <v>2097.29</v>
      </c>
      <c r="J86" s="8"/>
      <c r="K86" s="9"/>
      <c r="L86" s="9"/>
      <c r="M86" s="9"/>
      <c r="N86" s="9"/>
      <c r="O86" s="9"/>
      <c r="P86" s="9"/>
      <c r="Q86" s="9"/>
      <c r="R86" s="9"/>
      <c r="S86" s="9"/>
    </row>
    <row r="87" s="36" customFormat="true" ht="12.75" hidden="false" customHeight="false" outlineLevel="0" collapsed="false">
      <c r="A87" s="105" t="s">
        <v>621</v>
      </c>
      <c r="B87" s="124" t="n">
        <v>40968</v>
      </c>
      <c r="C87" s="105" t="s">
        <v>622</v>
      </c>
      <c r="D87" s="105" t="s">
        <v>623</v>
      </c>
      <c r="E87" s="176" t="n">
        <v>729.85</v>
      </c>
      <c r="F87" s="1"/>
      <c r="G87" s="37"/>
      <c r="H87" s="128"/>
      <c r="I87" s="175" t="n">
        <f aca="false">+E87-H87</f>
        <v>729.85</v>
      </c>
      <c r="J87" s="8"/>
      <c r="K87" s="9"/>
      <c r="L87" s="9"/>
      <c r="M87" s="9"/>
      <c r="N87" s="9"/>
      <c r="O87" s="9"/>
      <c r="P87" s="9"/>
      <c r="Q87" s="9"/>
      <c r="R87" s="9"/>
      <c r="S87" s="9"/>
    </row>
    <row r="88" s="36" customFormat="true" ht="12.75" hidden="false" customHeight="false" outlineLevel="0" collapsed="false">
      <c r="A88" s="105" t="s">
        <v>624</v>
      </c>
      <c r="B88" s="124" t="n">
        <v>40968</v>
      </c>
      <c r="C88" s="105" t="s">
        <v>625</v>
      </c>
      <c r="D88" s="105" t="s">
        <v>626</v>
      </c>
      <c r="E88" s="176" t="n">
        <v>3840.53</v>
      </c>
      <c r="F88" s="1"/>
      <c r="G88" s="37"/>
      <c r="H88" s="128"/>
      <c r="I88" s="175" t="n">
        <f aca="false">+E88-H88</f>
        <v>3840.53</v>
      </c>
      <c r="J88" s="8"/>
      <c r="K88" s="9"/>
      <c r="L88" s="9"/>
      <c r="M88" s="9"/>
      <c r="N88" s="9"/>
      <c r="O88" s="9"/>
      <c r="P88" s="9"/>
      <c r="Q88" s="9"/>
      <c r="R88" s="9"/>
      <c r="S88" s="9"/>
    </row>
    <row r="89" s="36" customFormat="true" ht="12.75" hidden="false" customHeight="false" outlineLevel="0" collapsed="false">
      <c r="A89" s="105" t="s">
        <v>627</v>
      </c>
      <c r="B89" s="124" t="n">
        <v>40968</v>
      </c>
      <c r="C89" s="105" t="s">
        <v>628</v>
      </c>
      <c r="D89" s="105" t="s">
        <v>629</v>
      </c>
      <c r="E89" s="176" t="n">
        <v>3840.53</v>
      </c>
      <c r="F89" s="1"/>
      <c r="G89" s="37"/>
      <c r="H89" s="128"/>
      <c r="I89" s="175" t="n">
        <f aca="false">+E89-H89</f>
        <v>3840.53</v>
      </c>
      <c r="J89" s="8"/>
      <c r="K89" s="9"/>
      <c r="L89" s="9"/>
      <c r="M89" s="9"/>
      <c r="N89" s="9"/>
      <c r="O89" s="9"/>
      <c r="P89" s="9"/>
      <c r="Q89" s="9"/>
      <c r="R89" s="9"/>
      <c r="S89" s="9"/>
    </row>
    <row r="90" s="36" customFormat="true" ht="12.75" hidden="false" customHeight="false" outlineLevel="0" collapsed="false">
      <c r="A90" s="105" t="s">
        <v>630</v>
      </c>
      <c r="B90" s="124" t="n">
        <v>40968</v>
      </c>
      <c r="C90" s="105" t="s">
        <v>631</v>
      </c>
      <c r="D90" s="105" t="s">
        <v>632</v>
      </c>
      <c r="E90" s="176" t="n">
        <v>2518.75</v>
      </c>
      <c r="F90" s="1"/>
      <c r="G90" s="37"/>
      <c r="H90" s="128"/>
      <c r="I90" s="175" t="n">
        <f aca="false">+E90-H90</f>
        <v>2518.75</v>
      </c>
      <c r="J90" s="8"/>
      <c r="K90" s="9"/>
      <c r="L90" s="9"/>
      <c r="M90" s="9"/>
      <c r="N90" s="9"/>
      <c r="O90" s="9"/>
      <c r="P90" s="9"/>
      <c r="Q90" s="9"/>
      <c r="R90" s="9"/>
      <c r="S90" s="9"/>
    </row>
    <row r="91" s="4" customFormat="true" ht="12.75" hidden="false" customHeight="false" outlineLevel="0" collapsed="false">
      <c r="A91" s="131"/>
      <c r="B91" s="124"/>
      <c r="C91" s="110"/>
      <c r="D91" s="112"/>
      <c r="E91" s="113"/>
      <c r="F91" s="6"/>
      <c r="G91" s="6"/>
      <c r="H91" s="113"/>
      <c r="I91" s="133"/>
      <c r="J91" s="8"/>
      <c r="K91" s="9"/>
      <c r="L91" s="9"/>
      <c r="M91" s="9"/>
      <c r="N91" s="9"/>
      <c r="O91" s="9"/>
      <c r="P91" s="9"/>
      <c r="Q91" s="9"/>
      <c r="R91" s="9"/>
      <c r="S91" s="9"/>
    </row>
    <row r="92" s="53" customFormat="true" ht="12.75" hidden="false" customHeight="false" outlineLevel="0" collapsed="false">
      <c r="A92" s="134" t="s">
        <v>169</v>
      </c>
      <c r="B92" s="135" t="s">
        <v>170</v>
      </c>
      <c r="C92" s="136"/>
      <c r="D92" s="137"/>
      <c r="E92" s="138" t="s">
        <v>171</v>
      </c>
      <c r="F92" s="51"/>
      <c r="G92" s="51"/>
      <c r="H92" s="113"/>
      <c r="I92" s="139" t="n">
        <f aca="false">SUM(I16:I91)</f>
        <v>225406.48</v>
      </c>
      <c r="J92" s="51"/>
      <c r="K92" s="52"/>
      <c r="L92" s="52"/>
      <c r="M92" s="52"/>
      <c r="N92" s="52"/>
      <c r="O92" s="52"/>
      <c r="P92" s="52"/>
      <c r="Q92" s="52"/>
      <c r="R92" s="52"/>
      <c r="S92" s="52"/>
    </row>
    <row r="93" s="4" customFormat="true" ht="12.75" hidden="false" customHeight="false" outlineLevel="0" collapsed="false">
      <c r="A93" s="111"/>
      <c r="B93" s="111"/>
      <c r="C93" s="110"/>
      <c r="D93" s="112"/>
      <c r="E93" s="138" t="s">
        <v>172</v>
      </c>
      <c r="F93" s="6"/>
      <c r="G93" s="6"/>
      <c r="H93" s="113"/>
      <c r="I93" s="139" t="n">
        <v>224213.74</v>
      </c>
      <c r="J93" s="6"/>
      <c r="K93" s="9"/>
      <c r="L93" s="9"/>
      <c r="M93" s="9"/>
      <c r="N93" s="9"/>
      <c r="O93" s="9"/>
      <c r="P93" s="9"/>
      <c r="Q93" s="9"/>
      <c r="R93" s="9"/>
      <c r="S93" s="9"/>
    </row>
    <row r="94" s="4" customFormat="true" ht="12.75" hidden="false" customHeight="false" outlineLevel="0" collapsed="false">
      <c r="A94" s="111"/>
      <c r="B94" s="111"/>
      <c r="C94" s="110"/>
      <c r="D94" s="112"/>
      <c r="E94" s="138" t="s">
        <v>173</v>
      </c>
      <c r="F94" s="6"/>
      <c r="G94" s="6"/>
      <c r="H94" s="113"/>
      <c r="I94" s="139" t="n">
        <f aca="false">+I92-I93</f>
        <v>1192.74000000002</v>
      </c>
      <c r="J94" s="6"/>
      <c r="K94" s="9"/>
      <c r="L94" s="9"/>
      <c r="M94" s="9"/>
      <c r="N94" s="9"/>
      <c r="O94" s="9"/>
      <c r="P94" s="9"/>
      <c r="Q94" s="9"/>
      <c r="R94" s="9"/>
      <c r="S94" s="9"/>
    </row>
    <row r="95" s="4" customFormat="true" ht="12.75" hidden="false" customHeight="false" outlineLevel="0" collapsed="false">
      <c r="A95" s="111"/>
      <c r="B95" s="111"/>
      <c r="C95" s="110"/>
      <c r="D95" s="140"/>
      <c r="E95" s="141"/>
      <c r="F95" s="6"/>
      <c r="G95" s="6"/>
      <c r="H95" s="113"/>
      <c r="I95" s="142"/>
      <c r="J95" s="8"/>
      <c r="K95" s="9"/>
      <c r="L95" s="9"/>
      <c r="M95" s="9"/>
      <c r="N95" s="9"/>
      <c r="O95" s="9"/>
      <c r="P95" s="9"/>
      <c r="Q95" s="9"/>
      <c r="R95" s="9"/>
      <c r="S95" s="9"/>
    </row>
    <row r="96" s="57" customFormat="true" ht="12.75" hidden="false" customHeight="false" outlineLevel="0" collapsed="false">
      <c r="A96" s="118" t="s">
        <v>5</v>
      </c>
      <c r="B96" s="118" t="s">
        <v>6</v>
      </c>
      <c r="C96" s="118" t="s">
        <v>174</v>
      </c>
      <c r="D96" s="120" t="s">
        <v>8</v>
      </c>
      <c r="E96" s="121" t="s">
        <v>9</v>
      </c>
      <c r="F96" s="122" t="s">
        <v>5</v>
      </c>
      <c r="G96" s="122" t="s">
        <v>6</v>
      </c>
      <c r="H96" s="121" t="s">
        <v>10</v>
      </c>
      <c r="I96" s="143" t="s">
        <v>11</v>
      </c>
      <c r="J96" s="8"/>
      <c r="K96" s="56"/>
      <c r="L96" s="56"/>
      <c r="M96" s="56"/>
      <c r="N96" s="56"/>
      <c r="O96" s="56"/>
      <c r="P96" s="56"/>
      <c r="Q96" s="56"/>
      <c r="R96" s="56"/>
      <c r="S96" s="56"/>
    </row>
    <row r="97" s="4" customFormat="true" ht="13.5" hidden="false" customHeight="true" outlineLevel="0" collapsed="false">
      <c r="A97" s="144" t="s">
        <v>175</v>
      </c>
      <c r="B97" s="127" t="n">
        <v>40602</v>
      </c>
      <c r="C97" s="144" t="s">
        <v>509</v>
      </c>
      <c r="D97" s="144" t="s">
        <v>510</v>
      </c>
      <c r="E97" s="145" t="n">
        <v>11368</v>
      </c>
      <c r="F97" s="6"/>
      <c r="G97" s="146"/>
      <c r="H97" s="113"/>
      <c r="I97" s="147" t="n">
        <f aca="false">+E97-H97</f>
        <v>11368</v>
      </c>
      <c r="J97" s="8"/>
      <c r="K97" s="9"/>
      <c r="L97" s="9"/>
      <c r="M97" s="9"/>
      <c r="N97" s="9"/>
      <c r="O97" s="9"/>
      <c r="P97" s="9"/>
      <c r="Q97" s="9"/>
      <c r="R97" s="9"/>
      <c r="S97" s="9"/>
    </row>
    <row r="98" s="4" customFormat="true" ht="13.5" hidden="false" customHeight="true" outlineLevel="0" collapsed="false">
      <c r="A98" s="144"/>
      <c r="B98" s="127"/>
      <c r="C98" s="144"/>
      <c r="D98" s="144"/>
      <c r="E98" s="145"/>
      <c r="F98" s="6"/>
      <c r="G98" s="146"/>
      <c r="H98" s="113"/>
      <c r="I98" s="147"/>
      <c r="J98" s="8"/>
      <c r="K98" s="9"/>
      <c r="L98" s="9"/>
      <c r="M98" s="9"/>
      <c r="N98" s="9"/>
      <c r="O98" s="9"/>
      <c r="P98" s="9"/>
      <c r="Q98" s="9"/>
      <c r="R98" s="9"/>
      <c r="S98" s="9"/>
    </row>
    <row r="99" s="31" customFormat="true" ht="13.5" hidden="false" customHeight="true" outlineLevel="0" collapsed="false">
      <c r="A99" s="148"/>
      <c r="B99" s="131"/>
      <c r="C99" s="131"/>
      <c r="D99" s="149"/>
      <c r="E99" s="113"/>
      <c r="F99" s="6"/>
      <c r="G99" s="150"/>
      <c r="H99" s="113"/>
      <c r="I99" s="133"/>
      <c r="J99" s="8"/>
      <c r="K99" s="9"/>
      <c r="L99" s="9"/>
      <c r="M99" s="9"/>
      <c r="N99" s="9"/>
      <c r="O99" s="9"/>
      <c r="P99" s="9"/>
      <c r="Q99" s="9"/>
      <c r="R99" s="9"/>
      <c r="S99" s="9"/>
    </row>
    <row r="100" s="4" customFormat="true" ht="12.75" hidden="false" customHeight="false" outlineLevel="0" collapsed="false">
      <c r="A100" s="134" t="s">
        <v>178</v>
      </c>
      <c r="B100" s="135" t="s">
        <v>179</v>
      </c>
      <c r="C100" s="135"/>
      <c r="D100" s="112"/>
      <c r="E100" s="141" t="s">
        <v>171</v>
      </c>
      <c r="F100" s="51"/>
      <c r="G100" s="51"/>
      <c r="H100" s="141"/>
      <c r="I100" s="142" t="n">
        <f aca="false">SUM(I97:I99)</f>
        <v>11368</v>
      </c>
      <c r="J100" s="8"/>
      <c r="K100" s="9"/>
      <c r="L100" s="9"/>
      <c r="M100" s="9"/>
      <c r="N100" s="9"/>
      <c r="O100" s="9"/>
      <c r="P100" s="9"/>
      <c r="Q100" s="9"/>
      <c r="R100" s="9"/>
      <c r="S100" s="9"/>
    </row>
    <row r="101" s="4" customFormat="true" ht="12.75" hidden="false" customHeight="false" outlineLevel="0" collapsed="false">
      <c r="A101" s="111"/>
      <c r="B101" s="111"/>
      <c r="C101" s="111"/>
      <c r="D101" s="112"/>
      <c r="E101" s="141" t="s">
        <v>172</v>
      </c>
      <c r="F101" s="6"/>
      <c r="G101" s="6"/>
      <c r="H101" s="113"/>
      <c r="I101" s="142" t="n">
        <v>11368</v>
      </c>
      <c r="J101" s="8"/>
      <c r="K101" s="9"/>
      <c r="L101" s="9"/>
      <c r="M101" s="9"/>
      <c r="N101" s="9"/>
      <c r="O101" s="9"/>
      <c r="P101" s="9"/>
      <c r="Q101" s="9"/>
      <c r="R101" s="9"/>
      <c r="S101" s="9"/>
    </row>
    <row r="102" s="4" customFormat="true" ht="12.75" hidden="false" customHeight="false" outlineLevel="0" collapsed="false">
      <c r="A102" s="111"/>
      <c r="B102" s="111"/>
      <c r="C102" s="111"/>
      <c r="D102" s="112"/>
      <c r="E102" s="141" t="s">
        <v>173</v>
      </c>
      <c r="F102" s="6"/>
      <c r="G102" s="6"/>
      <c r="H102" s="113"/>
      <c r="I102" s="142" t="n">
        <f aca="false">+I100-I101</f>
        <v>0</v>
      </c>
      <c r="J102" s="8"/>
      <c r="K102" s="9"/>
      <c r="L102" s="9"/>
      <c r="M102" s="9"/>
      <c r="N102" s="9"/>
      <c r="O102" s="9"/>
      <c r="P102" s="9"/>
      <c r="Q102" s="9"/>
      <c r="R102" s="9"/>
      <c r="S102" s="9"/>
    </row>
    <row r="103" s="4" customFormat="true" ht="12.75" hidden="false" customHeight="false" outlineLevel="0" collapsed="false">
      <c r="A103" s="111"/>
      <c r="B103" s="110"/>
      <c r="C103" s="110"/>
      <c r="D103" s="112"/>
      <c r="E103" s="113"/>
      <c r="F103" s="6"/>
      <c r="G103" s="6"/>
      <c r="H103" s="113"/>
      <c r="I103" s="147"/>
      <c r="J103" s="8"/>
      <c r="K103" s="9"/>
      <c r="L103" s="9"/>
      <c r="M103" s="9"/>
      <c r="N103" s="9"/>
      <c r="O103" s="9"/>
      <c r="P103" s="9"/>
      <c r="Q103" s="9"/>
      <c r="R103" s="9"/>
      <c r="S103" s="9"/>
    </row>
    <row r="104" s="57" customFormat="true" ht="12.75" hidden="false" customHeight="false" outlineLevel="0" collapsed="false">
      <c r="A104" s="118" t="s">
        <v>5</v>
      </c>
      <c r="B104" s="118" t="s">
        <v>6</v>
      </c>
      <c r="C104" s="118" t="s">
        <v>174</v>
      </c>
      <c r="D104" s="120" t="s">
        <v>8</v>
      </c>
      <c r="E104" s="121" t="s">
        <v>9</v>
      </c>
      <c r="F104" s="122" t="s">
        <v>5</v>
      </c>
      <c r="G104" s="122" t="s">
        <v>6</v>
      </c>
      <c r="H104" s="121" t="s">
        <v>10</v>
      </c>
      <c r="I104" s="143" t="s">
        <v>11</v>
      </c>
      <c r="J104" s="8"/>
      <c r="K104" s="56"/>
      <c r="L104" s="56"/>
      <c r="M104" s="56"/>
      <c r="N104" s="56"/>
      <c r="O104" s="56"/>
      <c r="P104" s="56"/>
      <c r="Q104" s="56"/>
      <c r="R104" s="56"/>
      <c r="S104" s="56"/>
    </row>
    <row r="105" s="4" customFormat="true" ht="12.75" hidden="false" customHeight="false" outlineLevel="0" collapsed="false">
      <c r="A105" s="151" t="s">
        <v>183</v>
      </c>
      <c r="B105" s="152" t="n">
        <v>40546</v>
      </c>
      <c r="C105" s="151" t="s">
        <v>184</v>
      </c>
      <c r="D105" s="151" t="s">
        <v>185</v>
      </c>
      <c r="E105" s="106" t="n">
        <v>6000</v>
      </c>
      <c r="F105" s="151" t="s">
        <v>186</v>
      </c>
      <c r="G105" s="152" t="n">
        <v>40786</v>
      </c>
      <c r="H105" s="153" t="n">
        <v>2327.38</v>
      </c>
      <c r="I105" s="154" t="n">
        <f aca="false">+6000-2327.38</f>
        <v>3672.62</v>
      </c>
      <c r="J105" s="178"/>
      <c r="K105" s="9"/>
      <c r="L105" s="73"/>
      <c r="M105" s="31"/>
      <c r="N105" s="31"/>
    </row>
    <row r="106" s="4" customFormat="true" ht="12.75" hidden="false" customHeight="false" outlineLevel="0" collapsed="false">
      <c r="A106" s="151" t="s">
        <v>188</v>
      </c>
      <c r="B106" s="152" t="n">
        <v>40547</v>
      </c>
      <c r="C106" s="151" t="s">
        <v>189</v>
      </c>
      <c r="D106" s="151" t="s">
        <v>190</v>
      </c>
      <c r="E106" s="106" t="n">
        <v>6000</v>
      </c>
      <c r="F106" s="151"/>
      <c r="G106" s="152"/>
      <c r="H106" s="153"/>
      <c r="I106" s="154" t="n">
        <f aca="false">+E106</f>
        <v>6000</v>
      </c>
      <c r="J106" s="178"/>
      <c r="K106" s="9"/>
      <c r="L106" s="73"/>
      <c r="M106" s="31"/>
      <c r="N106" s="31"/>
    </row>
    <row r="107" s="4" customFormat="true" ht="12.75" hidden="false" customHeight="false" outlineLevel="0" collapsed="false">
      <c r="A107" s="151" t="s">
        <v>191</v>
      </c>
      <c r="B107" s="152" t="n">
        <v>40555</v>
      </c>
      <c r="C107" s="151" t="s">
        <v>192</v>
      </c>
      <c r="D107" s="155" t="s">
        <v>193</v>
      </c>
      <c r="E107" s="106" t="n">
        <v>7250</v>
      </c>
      <c r="F107" s="151"/>
      <c r="G107" s="152"/>
      <c r="H107" s="153"/>
      <c r="I107" s="154" t="n">
        <f aca="false">+E107-H107</f>
        <v>7250</v>
      </c>
      <c r="J107" s="75"/>
      <c r="K107" s="76"/>
      <c r="L107" s="75"/>
      <c r="M107" s="179"/>
      <c r="N107" s="31"/>
    </row>
    <row r="108" s="4" customFormat="true" ht="12.75" hidden="false" customHeight="false" outlineLevel="0" collapsed="false">
      <c r="A108" s="151" t="s">
        <v>194</v>
      </c>
      <c r="B108" s="152" t="n">
        <v>40555</v>
      </c>
      <c r="C108" s="151" t="s">
        <v>195</v>
      </c>
      <c r="D108" s="155" t="s">
        <v>196</v>
      </c>
      <c r="E108" s="106" t="n">
        <v>6000</v>
      </c>
      <c r="F108" s="151"/>
      <c r="G108" s="152"/>
      <c r="H108" s="153"/>
      <c r="I108" s="154" t="n">
        <f aca="false">+E108-H108</f>
        <v>6000</v>
      </c>
      <c r="J108" s="178"/>
      <c r="K108" s="1"/>
      <c r="L108" s="75"/>
      <c r="M108" s="31"/>
      <c r="N108" s="31"/>
    </row>
    <row r="109" s="4" customFormat="true" ht="12.75" hidden="false" customHeight="false" outlineLevel="0" collapsed="false">
      <c r="A109" s="151" t="s">
        <v>197</v>
      </c>
      <c r="B109" s="152" t="n">
        <v>40555</v>
      </c>
      <c r="C109" s="151" t="s">
        <v>198</v>
      </c>
      <c r="D109" s="155" t="s">
        <v>199</v>
      </c>
      <c r="E109" s="106" t="n">
        <v>3500</v>
      </c>
      <c r="F109" s="151"/>
      <c r="G109" s="152"/>
      <c r="H109" s="153"/>
      <c r="I109" s="154" t="n">
        <f aca="false">+E109-H109</f>
        <v>3500</v>
      </c>
      <c r="J109" s="178"/>
      <c r="K109" s="1"/>
      <c r="L109" s="75"/>
      <c r="M109" s="31"/>
      <c r="N109" s="31"/>
    </row>
    <row r="110" s="4" customFormat="true" ht="12.75" hidden="false" customHeight="false" outlineLevel="0" collapsed="false">
      <c r="A110" s="151" t="s">
        <v>200</v>
      </c>
      <c r="B110" s="152" t="n">
        <v>40562</v>
      </c>
      <c r="C110" s="151" t="s">
        <v>201</v>
      </c>
      <c r="D110" s="155" t="s">
        <v>202</v>
      </c>
      <c r="E110" s="106" t="n">
        <v>2750</v>
      </c>
      <c r="F110" s="151"/>
      <c r="G110" s="152"/>
      <c r="H110" s="153"/>
      <c r="I110" s="154" t="n">
        <f aca="false">+E110-H110</f>
        <v>2750</v>
      </c>
      <c r="J110" s="77"/>
      <c r="K110" s="76"/>
      <c r="L110" s="75"/>
      <c r="M110" s="31"/>
      <c r="N110" s="31"/>
    </row>
    <row r="111" s="4" customFormat="true" ht="12.75" hidden="false" customHeight="false" outlineLevel="0" collapsed="false">
      <c r="A111" s="151" t="s">
        <v>203</v>
      </c>
      <c r="B111" s="152" t="n">
        <v>40562</v>
      </c>
      <c r="C111" s="151" t="s">
        <v>204</v>
      </c>
      <c r="D111" s="155" t="s">
        <v>205</v>
      </c>
      <c r="E111" s="106" t="n">
        <v>4500</v>
      </c>
      <c r="F111" s="151"/>
      <c r="G111" s="152"/>
      <c r="H111" s="153"/>
      <c r="I111" s="154" t="n">
        <f aca="false">+E111</f>
        <v>4500</v>
      </c>
      <c r="J111" s="178"/>
      <c r="K111" s="1"/>
      <c r="L111" s="75"/>
      <c r="M111" s="31"/>
      <c r="N111" s="31"/>
    </row>
    <row r="112" s="4" customFormat="true" ht="12.75" hidden="false" customHeight="false" outlineLevel="0" collapsed="false">
      <c r="A112" s="151" t="s">
        <v>206</v>
      </c>
      <c r="B112" s="152" t="n">
        <v>40562</v>
      </c>
      <c r="C112" s="151" t="s">
        <v>207</v>
      </c>
      <c r="D112" s="151" t="s">
        <v>208</v>
      </c>
      <c r="E112" s="106" t="n">
        <v>4500</v>
      </c>
      <c r="F112" s="151"/>
      <c r="G112" s="152"/>
      <c r="H112" s="153"/>
      <c r="I112" s="154" t="n">
        <f aca="false">+E112-H112</f>
        <v>4500</v>
      </c>
      <c r="J112" s="178"/>
      <c r="K112" s="9"/>
      <c r="L112" s="9"/>
      <c r="M112" s="180"/>
      <c r="N112" s="75"/>
    </row>
    <row r="113" s="4" customFormat="true" ht="12.75" hidden="false" customHeight="false" outlineLevel="0" collapsed="false">
      <c r="A113" s="151" t="s">
        <v>209</v>
      </c>
      <c r="B113" s="152" t="n">
        <v>40562</v>
      </c>
      <c r="C113" s="151" t="s">
        <v>210</v>
      </c>
      <c r="D113" s="155" t="s">
        <v>211</v>
      </c>
      <c r="E113" s="106" t="n">
        <v>3500</v>
      </c>
      <c r="F113" s="151"/>
      <c r="G113" s="152"/>
      <c r="H113" s="153"/>
      <c r="I113" s="154" t="n">
        <f aca="false">+E113</f>
        <v>3500</v>
      </c>
      <c r="J113" s="178"/>
      <c r="K113" s="9"/>
      <c r="L113" s="73"/>
      <c r="M113" s="31"/>
      <c r="N113" s="31"/>
    </row>
    <row r="114" s="4" customFormat="true" ht="12.75" hidden="false" customHeight="false" outlineLevel="0" collapsed="false">
      <c r="A114" s="151" t="s">
        <v>212</v>
      </c>
      <c r="B114" s="152" t="n">
        <v>40569</v>
      </c>
      <c r="C114" s="151" t="s">
        <v>213</v>
      </c>
      <c r="D114" s="151" t="s">
        <v>214</v>
      </c>
      <c r="E114" s="106" t="n">
        <v>7000</v>
      </c>
      <c r="F114" s="151"/>
      <c r="G114" s="152"/>
      <c r="H114" s="153"/>
      <c r="I114" s="154" t="n">
        <f aca="false">+E114-H114</f>
        <v>7000</v>
      </c>
      <c r="J114" s="178"/>
      <c r="K114" s="1"/>
      <c r="L114" s="75"/>
      <c r="M114" s="31"/>
      <c r="N114" s="31"/>
    </row>
    <row r="115" s="4" customFormat="true" ht="12.75" hidden="false" customHeight="false" outlineLevel="0" collapsed="false">
      <c r="A115" s="151" t="s">
        <v>215</v>
      </c>
      <c r="B115" s="152" t="n">
        <v>40569</v>
      </c>
      <c r="C115" s="151" t="s">
        <v>216</v>
      </c>
      <c r="D115" s="155" t="s">
        <v>217</v>
      </c>
      <c r="E115" s="106" t="n">
        <v>6000</v>
      </c>
      <c r="F115" s="151"/>
      <c r="G115" s="152"/>
      <c r="H115" s="153"/>
      <c r="I115" s="154" t="n">
        <f aca="false">+E115-H115</f>
        <v>6000</v>
      </c>
      <c r="J115" s="72"/>
      <c r="K115" s="110"/>
      <c r="L115" s="110"/>
    </row>
    <row r="116" s="4" customFormat="true" ht="12.75" hidden="false" customHeight="false" outlineLevel="0" collapsed="false">
      <c r="A116" s="151" t="s">
        <v>218</v>
      </c>
      <c r="B116" s="152" t="n">
        <v>40571</v>
      </c>
      <c r="C116" s="151" t="s">
        <v>219</v>
      </c>
      <c r="D116" s="155" t="s">
        <v>220</v>
      </c>
      <c r="E116" s="106" t="n">
        <v>6000</v>
      </c>
      <c r="F116" s="151"/>
      <c r="G116" s="152"/>
      <c r="H116" s="153"/>
      <c r="I116" s="154" t="n">
        <f aca="false">+E116-H116</f>
        <v>6000</v>
      </c>
      <c r="J116" s="178"/>
      <c r="K116" s="110"/>
      <c r="L116" s="110"/>
    </row>
    <row r="117" s="4" customFormat="true" ht="12.75" hidden="false" customHeight="false" outlineLevel="0" collapsed="false">
      <c r="A117" s="151" t="s">
        <v>221</v>
      </c>
      <c r="B117" s="152" t="n">
        <v>40571</v>
      </c>
      <c r="C117" s="151" t="s">
        <v>222</v>
      </c>
      <c r="D117" s="155" t="s">
        <v>223</v>
      </c>
      <c r="E117" s="106" t="n">
        <v>6000</v>
      </c>
      <c r="F117" s="151"/>
      <c r="G117" s="152"/>
      <c r="H117" s="153"/>
      <c r="I117" s="154" t="n">
        <f aca="false">+E117-H117</f>
        <v>6000</v>
      </c>
      <c r="J117" s="178"/>
      <c r="K117" s="110"/>
      <c r="L117" s="110"/>
    </row>
    <row r="118" s="4" customFormat="true" ht="12.75" hidden="false" customHeight="false" outlineLevel="0" collapsed="false">
      <c r="A118" s="151" t="s">
        <v>224</v>
      </c>
      <c r="B118" s="152" t="n">
        <v>40572</v>
      </c>
      <c r="C118" s="151" t="s">
        <v>225</v>
      </c>
      <c r="D118" s="151" t="s">
        <v>226</v>
      </c>
      <c r="E118" s="106" t="n">
        <v>7250</v>
      </c>
      <c r="F118" s="151"/>
      <c r="G118" s="152"/>
      <c r="H118" s="153"/>
      <c r="I118" s="154" t="n">
        <f aca="false">+E118-H118</f>
        <v>7250</v>
      </c>
      <c r="J118" s="178"/>
      <c r="K118" s="110"/>
      <c r="L118" s="110"/>
    </row>
    <row r="119" s="4" customFormat="true" ht="12.75" hidden="false" customHeight="false" outlineLevel="0" collapsed="false">
      <c r="A119" s="151" t="s">
        <v>227</v>
      </c>
      <c r="B119" s="152" t="n">
        <v>40574</v>
      </c>
      <c r="C119" s="151" t="s">
        <v>228</v>
      </c>
      <c r="D119" s="155" t="s">
        <v>229</v>
      </c>
      <c r="E119" s="156" t="n">
        <v>6000</v>
      </c>
      <c r="F119" s="75" t="s">
        <v>511</v>
      </c>
      <c r="G119" s="89" t="n">
        <v>40926</v>
      </c>
      <c r="H119" s="157" t="n">
        <f aca="false">+E119</f>
        <v>6000</v>
      </c>
      <c r="I119" s="158" t="n">
        <f aca="false">+E119-H119</f>
        <v>0</v>
      </c>
      <c r="J119" s="178"/>
      <c r="K119" s="181" t="s">
        <v>230</v>
      </c>
      <c r="L119" s="110"/>
    </row>
    <row r="120" s="4" customFormat="true" ht="12.75" hidden="false" customHeight="false" outlineLevel="0" collapsed="false">
      <c r="A120" s="151" t="s">
        <v>231</v>
      </c>
      <c r="B120" s="152" t="n">
        <v>40602</v>
      </c>
      <c r="C120" s="151" t="s">
        <v>232</v>
      </c>
      <c r="D120" s="151" t="s">
        <v>233</v>
      </c>
      <c r="E120" s="159" t="n">
        <v>4000</v>
      </c>
      <c r="F120" s="75" t="s">
        <v>511</v>
      </c>
      <c r="G120" s="89" t="n">
        <v>40926</v>
      </c>
      <c r="H120" s="157" t="n">
        <f aca="false">+E120</f>
        <v>4000</v>
      </c>
      <c r="I120" s="147" t="n">
        <f aca="false">+E120-H120</f>
        <v>0</v>
      </c>
      <c r="J120" s="178"/>
      <c r="K120" s="110"/>
      <c r="L120" s="110"/>
    </row>
    <row r="121" s="4" customFormat="true" ht="12.75" hidden="false" customHeight="false" outlineLevel="0" collapsed="false">
      <c r="A121" s="151" t="s">
        <v>234</v>
      </c>
      <c r="B121" s="152" t="n">
        <v>40602</v>
      </c>
      <c r="C121" s="151" t="s">
        <v>235</v>
      </c>
      <c r="D121" s="151" t="s">
        <v>236</v>
      </c>
      <c r="E121" s="159" t="n">
        <v>4000</v>
      </c>
      <c r="F121" s="75" t="s">
        <v>511</v>
      </c>
      <c r="G121" s="89" t="n">
        <v>40926</v>
      </c>
      <c r="H121" s="157" t="n">
        <f aca="false">+E121</f>
        <v>4000</v>
      </c>
      <c r="I121" s="147" t="n">
        <f aca="false">+E121-H121</f>
        <v>0</v>
      </c>
      <c r="J121" s="178"/>
      <c r="K121" s="110"/>
      <c r="L121" s="110"/>
    </row>
    <row r="122" s="4" customFormat="true" ht="12.75" hidden="false" customHeight="false" outlineLevel="0" collapsed="false">
      <c r="A122" s="151" t="s">
        <v>237</v>
      </c>
      <c r="B122" s="152" t="n">
        <v>40633</v>
      </c>
      <c r="C122" s="151" t="s">
        <v>238</v>
      </c>
      <c r="D122" s="151" t="s">
        <v>238</v>
      </c>
      <c r="E122" s="160" t="n">
        <v>5684</v>
      </c>
      <c r="F122" s="151"/>
      <c r="G122" s="152"/>
      <c r="H122" s="153"/>
      <c r="I122" s="147" t="n">
        <f aca="false">+E122-H122</f>
        <v>5684</v>
      </c>
      <c r="J122" s="178"/>
      <c r="K122" s="110"/>
      <c r="L122" s="110"/>
    </row>
    <row r="123" s="4" customFormat="true" ht="12.75" hidden="false" customHeight="false" outlineLevel="0" collapsed="false">
      <c r="A123" s="151" t="s">
        <v>239</v>
      </c>
      <c r="B123" s="152" t="n">
        <v>40663</v>
      </c>
      <c r="C123" s="151" t="s">
        <v>240</v>
      </c>
      <c r="D123" s="155" t="s">
        <v>241</v>
      </c>
      <c r="E123" s="106" t="n">
        <v>2750</v>
      </c>
      <c r="F123" s="75"/>
      <c r="G123" s="75"/>
      <c r="H123" s="153"/>
      <c r="I123" s="147" t="n">
        <f aca="false">+E123-H123</f>
        <v>2750</v>
      </c>
      <c r="J123" s="178"/>
      <c r="K123" s="110"/>
      <c r="L123" s="110"/>
    </row>
    <row r="124" s="4" customFormat="true" ht="12.75" hidden="false" customHeight="false" outlineLevel="0" collapsed="false">
      <c r="A124" s="151" t="s">
        <v>242</v>
      </c>
      <c r="B124" s="152" t="n">
        <v>40710</v>
      </c>
      <c r="C124" s="151" t="s">
        <v>243</v>
      </c>
      <c r="D124" s="155" t="s">
        <v>244</v>
      </c>
      <c r="E124" s="106" t="n">
        <v>35148</v>
      </c>
      <c r="F124" s="75"/>
      <c r="G124" s="75"/>
      <c r="H124" s="153"/>
      <c r="I124" s="147" t="n">
        <f aca="false">+E124-H124</f>
        <v>35148</v>
      </c>
      <c r="J124" s="178"/>
      <c r="K124" s="110"/>
      <c r="L124" s="110"/>
    </row>
    <row r="125" s="4" customFormat="true" ht="12.75" hidden="false" customHeight="false" outlineLevel="0" collapsed="false">
      <c r="A125" s="151" t="s">
        <v>245</v>
      </c>
      <c r="B125" s="152" t="n">
        <v>40749</v>
      </c>
      <c r="C125" s="151" t="s">
        <v>246</v>
      </c>
      <c r="D125" s="155" t="s">
        <v>247</v>
      </c>
      <c r="E125" s="106" t="n">
        <v>25636</v>
      </c>
      <c r="F125" s="75"/>
      <c r="G125" s="75"/>
      <c r="H125" s="153"/>
      <c r="I125" s="147" t="n">
        <f aca="false">+E125-H125</f>
        <v>25636</v>
      </c>
      <c r="J125" s="178"/>
      <c r="K125" s="110"/>
      <c r="L125" s="110"/>
    </row>
    <row r="126" s="4" customFormat="true" ht="12.75" hidden="false" customHeight="false" outlineLevel="0" collapsed="false">
      <c r="A126" s="105" t="s">
        <v>260</v>
      </c>
      <c r="B126" s="152" t="n">
        <v>40847</v>
      </c>
      <c r="C126" s="105" t="s">
        <v>261</v>
      </c>
      <c r="D126" s="105" t="s">
        <v>261</v>
      </c>
      <c r="E126" s="125" t="n">
        <v>4500</v>
      </c>
      <c r="F126" s="75"/>
      <c r="G126" s="89"/>
      <c r="H126" s="161"/>
      <c r="I126" s="147" t="n">
        <f aca="false">+E126-H126</f>
        <v>4500</v>
      </c>
      <c r="J126" s="178"/>
      <c r="K126" s="110"/>
      <c r="L126" s="110"/>
    </row>
    <row r="127" s="4" customFormat="true" ht="12.75" hidden="false" customHeight="false" outlineLevel="0" collapsed="false">
      <c r="A127" s="105" t="s">
        <v>262</v>
      </c>
      <c r="B127" s="152" t="n">
        <v>40847</v>
      </c>
      <c r="C127" s="105" t="s">
        <v>263</v>
      </c>
      <c r="D127" s="105" t="s">
        <v>263</v>
      </c>
      <c r="E127" s="125" t="n">
        <v>4500</v>
      </c>
      <c r="F127" s="75"/>
      <c r="G127" s="89"/>
      <c r="H127" s="161"/>
      <c r="I127" s="147" t="n">
        <f aca="false">+E127-H127</f>
        <v>4500</v>
      </c>
      <c r="J127" s="178"/>
      <c r="K127" s="110"/>
      <c r="L127" s="110"/>
    </row>
    <row r="128" s="4" customFormat="true" ht="12.75" hidden="false" customHeight="false" outlineLevel="0" collapsed="false">
      <c r="A128" s="105" t="s">
        <v>264</v>
      </c>
      <c r="B128" s="152" t="n">
        <v>40847</v>
      </c>
      <c r="C128" s="105" t="s">
        <v>265</v>
      </c>
      <c r="D128" s="105" t="s">
        <v>265</v>
      </c>
      <c r="E128" s="125" t="n">
        <v>18500</v>
      </c>
      <c r="F128" s="75"/>
      <c r="G128" s="89"/>
      <c r="H128" s="161"/>
      <c r="I128" s="147" t="n">
        <f aca="false">+E128-H128</f>
        <v>18500</v>
      </c>
      <c r="J128" s="178"/>
      <c r="K128" s="110"/>
      <c r="L128" s="110"/>
    </row>
    <row r="129" s="4" customFormat="true" ht="12.75" hidden="false" customHeight="false" outlineLevel="0" collapsed="false">
      <c r="A129" s="105" t="s">
        <v>266</v>
      </c>
      <c r="B129" s="152" t="n">
        <v>40847</v>
      </c>
      <c r="C129" s="105" t="s">
        <v>267</v>
      </c>
      <c r="D129" s="105" t="s">
        <v>267</v>
      </c>
      <c r="E129" s="156" t="n">
        <v>5000</v>
      </c>
      <c r="F129" s="75" t="s">
        <v>511</v>
      </c>
      <c r="G129" s="89" t="n">
        <v>40926</v>
      </c>
      <c r="H129" s="157" t="n">
        <f aca="false">+E129</f>
        <v>5000</v>
      </c>
      <c r="I129" s="147" t="n">
        <f aca="false">+E129-H129</f>
        <v>0</v>
      </c>
      <c r="J129" s="178"/>
      <c r="K129" s="110"/>
      <c r="L129" s="110"/>
    </row>
    <row r="130" s="4" customFormat="true" ht="12.75" hidden="false" customHeight="false" outlineLevel="0" collapsed="false">
      <c r="A130" s="105" t="s">
        <v>166</v>
      </c>
      <c r="B130" s="152" t="n">
        <v>40847</v>
      </c>
      <c r="C130" s="105" t="s">
        <v>268</v>
      </c>
      <c r="D130" s="105" t="s">
        <v>268</v>
      </c>
      <c r="E130" s="125" t="n">
        <v>18000</v>
      </c>
      <c r="F130" s="75"/>
      <c r="G130" s="89"/>
      <c r="H130" s="161"/>
      <c r="I130" s="147" t="n">
        <f aca="false">+E130-H130</f>
        <v>18000</v>
      </c>
      <c r="J130" s="178"/>
      <c r="K130" s="110"/>
      <c r="L130" s="110"/>
    </row>
    <row r="131" s="36" customFormat="true" ht="12.75" hidden="false" customHeight="false" outlineLevel="0" collapsed="false">
      <c r="A131" s="105" t="s">
        <v>269</v>
      </c>
      <c r="B131" s="152" t="n">
        <v>40855</v>
      </c>
      <c r="C131" s="105" t="s">
        <v>270</v>
      </c>
      <c r="D131" s="105" t="s">
        <v>270</v>
      </c>
      <c r="E131" s="106" t="n">
        <v>3000</v>
      </c>
      <c r="F131" s="162"/>
      <c r="G131" s="163"/>
      <c r="H131" s="161"/>
      <c r="I131" s="147" t="n">
        <f aca="false">+E131-H131</f>
        <v>3000</v>
      </c>
      <c r="J131" s="182"/>
      <c r="K131" s="183"/>
      <c r="L131" s="183"/>
    </row>
    <row r="132" s="36" customFormat="true" ht="12.75" hidden="false" customHeight="false" outlineLevel="0" collapsed="false">
      <c r="A132" s="105" t="s">
        <v>298</v>
      </c>
      <c r="B132" s="152" t="n">
        <v>40876</v>
      </c>
      <c r="C132" s="105" t="s">
        <v>299</v>
      </c>
      <c r="D132" s="105" t="s">
        <v>299</v>
      </c>
      <c r="E132" s="106" t="n">
        <v>4000</v>
      </c>
      <c r="F132" s="162"/>
      <c r="G132" s="163"/>
      <c r="H132" s="161"/>
      <c r="I132" s="147" t="n">
        <f aca="false">+E132-H132</f>
        <v>4000</v>
      </c>
      <c r="J132" s="182"/>
      <c r="K132" s="183"/>
      <c r="L132" s="183"/>
    </row>
    <row r="133" s="36" customFormat="true" ht="12.75" hidden="false" customHeight="false" outlineLevel="0" collapsed="false">
      <c r="A133" s="105" t="s">
        <v>302</v>
      </c>
      <c r="B133" s="152" t="n">
        <v>40876</v>
      </c>
      <c r="C133" s="105" t="s">
        <v>303</v>
      </c>
      <c r="D133" s="105" t="s">
        <v>303</v>
      </c>
      <c r="E133" s="156" t="n">
        <v>10000</v>
      </c>
      <c r="F133" s="75" t="s">
        <v>511</v>
      </c>
      <c r="G133" s="89" t="n">
        <v>40926</v>
      </c>
      <c r="H133" s="157" t="n">
        <f aca="false">+E133</f>
        <v>10000</v>
      </c>
      <c r="I133" s="147" t="n">
        <f aca="false">+E133-H133</f>
        <v>0</v>
      </c>
      <c r="J133" s="182"/>
      <c r="K133" s="183"/>
      <c r="L133" s="183"/>
    </row>
    <row r="134" s="36" customFormat="true" ht="12.75" hidden="false" customHeight="false" outlineLevel="0" collapsed="false">
      <c r="A134" s="105" t="s">
        <v>321</v>
      </c>
      <c r="B134" s="152" t="n">
        <v>40877</v>
      </c>
      <c r="C134" s="105" t="s">
        <v>322</v>
      </c>
      <c r="D134" s="105" t="s">
        <v>322</v>
      </c>
      <c r="E134" s="156" t="n">
        <v>5000</v>
      </c>
      <c r="F134" s="75" t="s">
        <v>511</v>
      </c>
      <c r="G134" s="89" t="n">
        <v>40926</v>
      </c>
      <c r="H134" s="157" t="n">
        <f aca="false">+E134</f>
        <v>5000</v>
      </c>
      <c r="I134" s="147" t="n">
        <f aca="false">+E134-H134</f>
        <v>0</v>
      </c>
      <c r="J134" s="182"/>
      <c r="K134" s="183"/>
      <c r="L134" s="183"/>
    </row>
    <row r="135" s="36" customFormat="true" ht="12.75" hidden="false" customHeight="false" outlineLevel="0" collapsed="false">
      <c r="A135" s="105" t="s">
        <v>323</v>
      </c>
      <c r="B135" s="152" t="n">
        <v>40877</v>
      </c>
      <c r="C135" s="105" t="s">
        <v>324</v>
      </c>
      <c r="D135" s="105" t="s">
        <v>324</v>
      </c>
      <c r="E135" s="106" t="n">
        <v>7000</v>
      </c>
      <c r="F135" s="75" t="s">
        <v>511</v>
      </c>
      <c r="G135" s="89" t="n">
        <v>40926</v>
      </c>
      <c r="H135" s="157" t="n">
        <f aca="false">+E135</f>
        <v>7000</v>
      </c>
      <c r="I135" s="147" t="n">
        <f aca="false">+E135-H135</f>
        <v>0</v>
      </c>
      <c r="J135" s="182"/>
      <c r="K135" s="183"/>
      <c r="L135" s="183"/>
    </row>
    <row r="136" s="9" customFormat="true" ht="12.75" hidden="false" customHeight="false" outlineLevel="0" collapsed="false">
      <c r="A136" s="130" t="s">
        <v>325</v>
      </c>
      <c r="B136" s="152" t="n">
        <v>40883</v>
      </c>
      <c r="C136" s="130" t="s">
        <v>326</v>
      </c>
      <c r="D136" s="130" t="s">
        <v>326</v>
      </c>
      <c r="E136" s="88" t="n">
        <v>7000</v>
      </c>
      <c r="F136" s="75" t="s">
        <v>511</v>
      </c>
      <c r="G136" s="89" t="n">
        <v>40926</v>
      </c>
      <c r="H136" s="157" t="n">
        <f aca="false">+E136</f>
        <v>7000</v>
      </c>
      <c r="I136" s="164" t="n">
        <f aca="false">+E136-H136</f>
        <v>0</v>
      </c>
      <c r="J136" s="72"/>
    </row>
    <row r="137" s="9" customFormat="true" ht="12.75" hidden="false" customHeight="false" outlineLevel="0" collapsed="false">
      <c r="A137" s="130" t="s">
        <v>327</v>
      </c>
      <c r="B137" s="152" t="n">
        <v>40883</v>
      </c>
      <c r="C137" s="130" t="s">
        <v>328</v>
      </c>
      <c r="D137" s="130" t="s">
        <v>328</v>
      </c>
      <c r="E137" s="88" t="n">
        <v>7000</v>
      </c>
      <c r="F137" s="75" t="s">
        <v>511</v>
      </c>
      <c r="G137" s="89" t="n">
        <v>40926</v>
      </c>
      <c r="H137" s="157" t="n">
        <f aca="false">+E137</f>
        <v>7000</v>
      </c>
      <c r="I137" s="164" t="n">
        <f aca="false">+E137-H137</f>
        <v>0</v>
      </c>
      <c r="J137" s="72"/>
    </row>
    <row r="138" s="9" customFormat="true" ht="12.75" hidden="false" customHeight="false" outlineLevel="0" collapsed="false">
      <c r="A138" s="130" t="s">
        <v>331</v>
      </c>
      <c r="B138" s="152" t="n">
        <v>40883</v>
      </c>
      <c r="C138" s="130" t="s">
        <v>332</v>
      </c>
      <c r="D138" s="130" t="s">
        <v>332</v>
      </c>
      <c r="E138" s="88" t="n">
        <v>7000</v>
      </c>
      <c r="F138" s="75" t="s">
        <v>511</v>
      </c>
      <c r="G138" s="89" t="n">
        <v>40926</v>
      </c>
      <c r="H138" s="157" t="n">
        <f aca="false">+E138</f>
        <v>7000</v>
      </c>
      <c r="I138" s="164" t="n">
        <f aca="false">+E138-H138</f>
        <v>0</v>
      </c>
      <c r="J138" s="72"/>
    </row>
    <row r="139" s="9" customFormat="true" ht="12.75" hidden="false" customHeight="false" outlineLevel="0" collapsed="false">
      <c r="A139" s="130" t="s">
        <v>333</v>
      </c>
      <c r="B139" s="152" t="n">
        <v>40890</v>
      </c>
      <c r="C139" s="130" t="s">
        <v>334</v>
      </c>
      <c r="D139" s="130" t="s">
        <v>334</v>
      </c>
      <c r="E139" s="88" t="n">
        <v>9000</v>
      </c>
      <c r="F139" s="75" t="s">
        <v>511</v>
      </c>
      <c r="G139" s="89" t="n">
        <v>40926</v>
      </c>
      <c r="H139" s="157" t="n">
        <f aca="false">+E139</f>
        <v>9000</v>
      </c>
      <c r="I139" s="164" t="n">
        <f aca="false">+E139-H139</f>
        <v>0</v>
      </c>
      <c r="J139" s="72"/>
    </row>
    <row r="140" s="9" customFormat="true" ht="12.75" hidden="false" customHeight="false" outlineLevel="0" collapsed="false">
      <c r="A140" s="130" t="s">
        <v>335</v>
      </c>
      <c r="B140" s="152" t="n">
        <v>40890</v>
      </c>
      <c r="C140" s="130" t="s">
        <v>336</v>
      </c>
      <c r="D140" s="130" t="s">
        <v>336</v>
      </c>
      <c r="E140" s="88" t="n">
        <v>9500</v>
      </c>
      <c r="F140" s="75" t="s">
        <v>511</v>
      </c>
      <c r="G140" s="89" t="n">
        <v>40926</v>
      </c>
      <c r="H140" s="157" t="n">
        <f aca="false">+E140</f>
        <v>9500</v>
      </c>
      <c r="I140" s="164" t="n">
        <f aca="false">+E140-H140</f>
        <v>0</v>
      </c>
      <c r="J140" s="72"/>
    </row>
    <row r="141" s="9" customFormat="true" ht="12.75" hidden="false" customHeight="false" outlineLevel="0" collapsed="false">
      <c r="A141" s="130" t="s">
        <v>337</v>
      </c>
      <c r="B141" s="152" t="n">
        <v>40890</v>
      </c>
      <c r="C141" s="130" t="s">
        <v>338</v>
      </c>
      <c r="D141" s="130" t="s">
        <v>338</v>
      </c>
      <c r="E141" s="88" t="n">
        <v>6000</v>
      </c>
      <c r="F141" s="75" t="s">
        <v>511</v>
      </c>
      <c r="G141" s="89" t="n">
        <v>40926</v>
      </c>
      <c r="H141" s="157" t="n">
        <f aca="false">+E141</f>
        <v>6000</v>
      </c>
      <c r="I141" s="164" t="n">
        <f aca="false">+E141-H141</f>
        <v>0</v>
      </c>
      <c r="J141" s="72"/>
    </row>
    <row r="142" s="9" customFormat="true" ht="12.75" hidden="false" customHeight="false" outlineLevel="0" collapsed="false">
      <c r="A142" s="130" t="s">
        <v>339</v>
      </c>
      <c r="B142" s="152" t="n">
        <v>40890</v>
      </c>
      <c r="C142" s="130" t="s">
        <v>340</v>
      </c>
      <c r="D142" s="130" t="s">
        <v>340</v>
      </c>
      <c r="E142" s="88" t="n">
        <v>7000</v>
      </c>
      <c r="F142" s="75" t="s">
        <v>511</v>
      </c>
      <c r="G142" s="89" t="n">
        <v>40926</v>
      </c>
      <c r="H142" s="157" t="n">
        <f aca="false">+E142</f>
        <v>7000</v>
      </c>
      <c r="I142" s="164" t="n">
        <f aca="false">+E142-H142</f>
        <v>0</v>
      </c>
      <c r="J142" s="72"/>
    </row>
    <row r="143" s="9" customFormat="true" ht="12.75" hidden="false" customHeight="false" outlineLevel="0" collapsed="false">
      <c r="A143" s="130" t="s">
        <v>341</v>
      </c>
      <c r="B143" s="152" t="n">
        <v>40904</v>
      </c>
      <c r="C143" s="130" t="s">
        <v>342</v>
      </c>
      <c r="D143" s="130" t="s">
        <v>342</v>
      </c>
      <c r="E143" s="88" t="n">
        <v>7000</v>
      </c>
      <c r="F143" s="75" t="s">
        <v>511</v>
      </c>
      <c r="G143" s="89" t="n">
        <v>40926</v>
      </c>
      <c r="H143" s="157" t="n">
        <f aca="false">+E143</f>
        <v>7000</v>
      </c>
      <c r="I143" s="164" t="n">
        <f aca="false">+E143-H143</f>
        <v>0</v>
      </c>
      <c r="J143" s="72"/>
    </row>
    <row r="144" s="9" customFormat="true" ht="12.75" hidden="false" customHeight="false" outlineLevel="0" collapsed="false">
      <c r="A144" s="130" t="s">
        <v>343</v>
      </c>
      <c r="B144" s="152" t="n">
        <v>40905</v>
      </c>
      <c r="C144" s="130" t="s">
        <v>344</v>
      </c>
      <c r="D144" s="130" t="s">
        <v>344</v>
      </c>
      <c r="E144" s="88" t="n">
        <v>7000</v>
      </c>
      <c r="F144" s="75" t="s">
        <v>511</v>
      </c>
      <c r="G144" s="89" t="n">
        <v>40926</v>
      </c>
      <c r="H144" s="157" t="n">
        <f aca="false">+E144</f>
        <v>7000</v>
      </c>
      <c r="I144" s="164" t="n">
        <f aca="false">+E144-H144</f>
        <v>0</v>
      </c>
      <c r="J144" s="72"/>
    </row>
    <row r="145" s="9" customFormat="true" ht="12.75" hidden="false" customHeight="false" outlineLevel="0" collapsed="false">
      <c r="A145" s="130" t="s">
        <v>345</v>
      </c>
      <c r="B145" s="152" t="n">
        <v>40905</v>
      </c>
      <c r="C145" s="130" t="s">
        <v>346</v>
      </c>
      <c r="D145" s="130" t="s">
        <v>346</v>
      </c>
      <c r="E145" s="88" t="n">
        <v>7000</v>
      </c>
      <c r="F145" s="75" t="s">
        <v>511</v>
      </c>
      <c r="G145" s="89" t="n">
        <v>40926</v>
      </c>
      <c r="H145" s="157" t="n">
        <f aca="false">+E145</f>
        <v>7000</v>
      </c>
      <c r="I145" s="164" t="n">
        <f aca="false">+E145-H145</f>
        <v>0</v>
      </c>
      <c r="J145" s="72"/>
    </row>
    <row r="146" s="9" customFormat="true" ht="12.75" hidden="false" customHeight="false" outlineLevel="0" collapsed="false">
      <c r="A146" s="130" t="s">
        <v>347</v>
      </c>
      <c r="B146" s="152" t="n">
        <v>40905</v>
      </c>
      <c r="C146" s="130" t="s">
        <v>348</v>
      </c>
      <c r="D146" s="130" t="s">
        <v>348</v>
      </c>
      <c r="E146" s="88" t="n">
        <v>7000</v>
      </c>
      <c r="F146" s="75" t="s">
        <v>511</v>
      </c>
      <c r="G146" s="89" t="n">
        <v>40926</v>
      </c>
      <c r="H146" s="157" t="n">
        <f aca="false">+E146</f>
        <v>7000</v>
      </c>
      <c r="I146" s="164" t="n">
        <f aca="false">+E146-H146</f>
        <v>0</v>
      </c>
      <c r="J146" s="72"/>
    </row>
    <row r="147" s="9" customFormat="true" ht="12.75" hidden="false" customHeight="false" outlineLevel="0" collapsed="false">
      <c r="A147" s="130" t="s">
        <v>349</v>
      </c>
      <c r="B147" s="152" t="n">
        <v>40905</v>
      </c>
      <c r="C147" s="130" t="s">
        <v>350</v>
      </c>
      <c r="D147" s="130" t="s">
        <v>350</v>
      </c>
      <c r="E147" s="88" t="n">
        <v>6000</v>
      </c>
      <c r="F147" s="75" t="s">
        <v>511</v>
      </c>
      <c r="G147" s="89" t="n">
        <v>40926</v>
      </c>
      <c r="H147" s="157" t="n">
        <f aca="false">+E147</f>
        <v>6000</v>
      </c>
      <c r="I147" s="164" t="n">
        <f aca="false">+E147-H147</f>
        <v>0</v>
      </c>
      <c r="J147" s="72"/>
    </row>
    <row r="148" s="9" customFormat="true" ht="12.75" hidden="false" customHeight="false" outlineLevel="0" collapsed="false">
      <c r="A148" s="130" t="s">
        <v>351</v>
      </c>
      <c r="B148" s="152" t="n">
        <v>40905</v>
      </c>
      <c r="C148" s="130" t="s">
        <v>352</v>
      </c>
      <c r="D148" s="130" t="s">
        <v>352</v>
      </c>
      <c r="E148" s="88" t="n">
        <v>8500</v>
      </c>
      <c r="F148" s="75" t="s">
        <v>511</v>
      </c>
      <c r="G148" s="89" t="n">
        <v>40926</v>
      </c>
      <c r="H148" s="157" t="n">
        <f aca="false">+E148</f>
        <v>8500</v>
      </c>
      <c r="I148" s="164" t="n">
        <f aca="false">+E148-H148</f>
        <v>0</v>
      </c>
      <c r="J148" s="72"/>
    </row>
    <row r="149" s="9" customFormat="true" ht="12.75" hidden="false" customHeight="false" outlineLevel="0" collapsed="false">
      <c r="A149" s="130" t="s">
        <v>353</v>
      </c>
      <c r="B149" s="152" t="n">
        <v>40905</v>
      </c>
      <c r="C149" s="130" t="s">
        <v>354</v>
      </c>
      <c r="D149" s="130" t="s">
        <v>354</v>
      </c>
      <c r="E149" s="88" t="n">
        <v>6000</v>
      </c>
      <c r="F149" s="75" t="s">
        <v>511</v>
      </c>
      <c r="G149" s="89" t="n">
        <v>40926</v>
      </c>
      <c r="H149" s="157" t="n">
        <f aca="false">+E149</f>
        <v>6000</v>
      </c>
      <c r="I149" s="164" t="n">
        <f aca="false">+E149-H149</f>
        <v>0</v>
      </c>
      <c r="J149" s="72"/>
    </row>
    <row r="150" s="9" customFormat="true" ht="12.75" hidden="false" customHeight="false" outlineLevel="0" collapsed="false">
      <c r="A150" s="130" t="s">
        <v>355</v>
      </c>
      <c r="B150" s="152" t="n">
        <v>40905</v>
      </c>
      <c r="C150" s="130" t="s">
        <v>356</v>
      </c>
      <c r="D150" s="130" t="s">
        <v>356</v>
      </c>
      <c r="E150" s="88" t="n">
        <v>9000</v>
      </c>
      <c r="F150" s="75" t="s">
        <v>511</v>
      </c>
      <c r="G150" s="89" t="n">
        <v>40926</v>
      </c>
      <c r="H150" s="157" t="n">
        <f aca="false">+E150</f>
        <v>9000</v>
      </c>
      <c r="I150" s="164" t="n">
        <f aca="false">+E150-H150</f>
        <v>0</v>
      </c>
      <c r="J150" s="72"/>
    </row>
    <row r="151" s="9" customFormat="true" ht="12.75" hidden="false" customHeight="false" outlineLevel="0" collapsed="false">
      <c r="A151" s="130" t="s">
        <v>357</v>
      </c>
      <c r="B151" s="152" t="n">
        <v>40905</v>
      </c>
      <c r="C151" s="130" t="s">
        <v>358</v>
      </c>
      <c r="D151" s="130" t="s">
        <v>358</v>
      </c>
      <c r="E151" s="88" t="n">
        <v>6000</v>
      </c>
      <c r="F151" s="75" t="s">
        <v>511</v>
      </c>
      <c r="G151" s="89" t="n">
        <v>40926</v>
      </c>
      <c r="H151" s="157" t="n">
        <f aca="false">+E151</f>
        <v>6000</v>
      </c>
      <c r="I151" s="164" t="n">
        <f aca="false">+E151-H151</f>
        <v>0</v>
      </c>
      <c r="J151" s="72"/>
    </row>
    <row r="152" s="9" customFormat="true" ht="12.75" hidden="false" customHeight="false" outlineLevel="0" collapsed="false">
      <c r="A152" s="130" t="s">
        <v>359</v>
      </c>
      <c r="B152" s="152" t="n">
        <v>40905</v>
      </c>
      <c r="C152" s="130" t="s">
        <v>334</v>
      </c>
      <c r="D152" s="130" t="s">
        <v>334</v>
      </c>
      <c r="E152" s="88" t="n">
        <v>9000</v>
      </c>
      <c r="F152" s="75" t="s">
        <v>511</v>
      </c>
      <c r="G152" s="89" t="n">
        <v>40926</v>
      </c>
      <c r="H152" s="157" t="n">
        <f aca="false">+E152</f>
        <v>9000</v>
      </c>
      <c r="I152" s="164" t="n">
        <f aca="false">+E152-H152</f>
        <v>0</v>
      </c>
      <c r="J152" s="72"/>
    </row>
    <row r="153" s="9" customFormat="true" ht="12.75" hidden="false" customHeight="false" outlineLevel="0" collapsed="false">
      <c r="A153" s="130" t="s">
        <v>360</v>
      </c>
      <c r="B153" s="152" t="n">
        <v>40905</v>
      </c>
      <c r="C153" s="130" t="s">
        <v>361</v>
      </c>
      <c r="D153" s="130" t="s">
        <v>361</v>
      </c>
      <c r="E153" s="88" t="n">
        <v>9500</v>
      </c>
      <c r="F153" s="75" t="s">
        <v>511</v>
      </c>
      <c r="G153" s="89" t="n">
        <v>40926</v>
      </c>
      <c r="H153" s="157" t="n">
        <f aca="false">+E153</f>
        <v>9500</v>
      </c>
      <c r="I153" s="164" t="n">
        <f aca="false">+E153-H153</f>
        <v>0</v>
      </c>
      <c r="J153" s="72"/>
    </row>
    <row r="154" s="9" customFormat="true" ht="12.75" hidden="false" customHeight="false" outlineLevel="0" collapsed="false">
      <c r="A154" s="130" t="s">
        <v>362</v>
      </c>
      <c r="B154" s="152" t="n">
        <v>40905</v>
      </c>
      <c r="C154" s="130" t="s">
        <v>363</v>
      </c>
      <c r="D154" s="130" t="s">
        <v>363</v>
      </c>
      <c r="E154" s="88" t="n">
        <v>9000</v>
      </c>
      <c r="F154" s="75" t="s">
        <v>511</v>
      </c>
      <c r="G154" s="89" t="n">
        <v>40926</v>
      </c>
      <c r="H154" s="157" t="n">
        <f aca="false">+E154</f>
        <v>9000</v>
      </c>
      <c r="I154" s="164" t="n">
        <f aca="false">+E154-H154</f>
        <v>0</v>
      </c>
      <c r="J154" s="72"/>
    </row>
    <row r="155" s="9" customFormat="true" ht="12.75" hidden="false" customHeight="false" outlineLevel="0" collapsed="false">
      <c r="A155" s="130" t="s">
        <v>364</v>
      </c>
      <c r="B155" s="152" t="n">
        <v>40905</v>
      </c>
      <c r="C155" s="130" t="s">
        <v>365</v>
      </c>
      <c r="D155" s="130" t="s">
        <v>365</v>
      </c>
      <c r="E155" s="88" t="n">
        <v>9000</v>
      </c>
      <c r="F155" s="75" t="s">
        <v>511</v>
      </c>
      <c r="G155" s="89" t="n">
        <v>40926</v>
      </c>
      <c r="H155" s="157" t="n">
        <f aca="false">+E155</f>
        <v>9000</v>
      </c>
      <c r="I155" s="164" t="n">
        <f aca="false">+E155-H155</f>
        <v>0</v>
      </c>
      <c r="J155" s="72"/>
    </row>
    <row r="156" s="9" customFormat="true" ht="12.75" hidden="false" customHeight="false" outlineLevel="0" collapsed="false">
      <c r="A156" s="130" t="s">
        <v>366</v>
      </c>
      <c r="B156" s="152" t="n">
        <v>40905</v>
      </c>
      <c r="C156" s="130" t="s">
        <v>367</v>
      </c>
      <c r="D156" s="130" t="s">
        <v>367</v>
      </c>
      <c r="E156" s="88" t="n">
        <v>7000</v>
      </c>
      <c r="F156" s="75" t="s">
        <v>511</v>
      </c>
      <c r="G156" s="89" t="n">
        <v>40926</v>
      </c>
      <c r="H156" s="157" t="n">
        <f aca="false">+E156</f>
        <v>7000</v>
      </c>
      <c r="I156" s="164" t="n">
        <f aca="false">+E156-H156</f>
        <v>0</v>
      </c>
      <c r="J156" s="72"/>
    </row>
    <row r="157" s="9" customFormat="true" ht="12.75" hidden="false" customHeight="false" outlineLevel="0" collapsed="false">
      <c r="A157" s="130" t="s">
        <v>368</v>
      </c>
      <c r="B157" s="152" t="n">
        <v>40905</v>
      </c>
      <c r="C157" s="130" t="s">
        <v>369</v>
      </c>
      <c r="D157" s="130" t="s">
        <v>369</v>
      </c>
      <c r="E157" s="88" t="n">
        <v>7000</v>
      </c>
      <c r="F157" s="75" t="s">
        <v>511</v>
      </c>
      <c r="G157" s="89" t="n">
        <v>40926</v>
      </c>
      <c r="H157" s="157" t="n">
        <f aca="false">+E157</f>
        <v>7000</v>
      </c>
      <c r="I157" s="164" t="n">
        <f aca="false">+E157-H157</f>
        <v>0</v>
      </c>
      <c r="J157" s="72"/>
    </row>
    <row r="158" s="9" customFormat="true" ht="12.75" hidden="false" customHeight="false" outlineLevel="0" collapsed="false">
      <c r="A158" s="130" t="s">
        <v>370</v>
      </c>
      <c r="B158" s="152" t="n">
        <v>40907</v>
      </c>
      <c r="C158" s="130" t="s">
        <v>371</v>
      </c>
      <c r="D158" s="130" t="s">
        <v>371</v>
      </c>
      <c r="E158" s="88" t="n">
        <v>7000</v>
      </c>
      <c r="F158" s="75" t="s">
        <v>511</v>
      </c>
      <c r="G158" s="89" t="n">
        <v>40926</v>
      </c>
      <c r="H158" s="157" t="n">
        <f aca="false">+E158</f>
        <v>7000</v>
      </c>
      <c r="I158" s="164" t="n">
        <f aca="false">+E158-H158</f>
        <v>0</v>
      </c>
      <c r="J158" s="72"/>
    </row>
    <row r="159" s="9" customFormat="true" ht="12.75" hidden="false" customHeight="false" outlineLevel="0" collapsed="false">
      <c r="A159" s="130" t="s">
        <v>372</v>
      </c>
      <c r="B159" s="152" t="n">
        <v>40907</v>
      </c>
      <c r="C159" s="130" t="s">
        <v>373</v>
      </c>
      <c r="D159" s="130" t="s">
        <v>373</v>
      </c>
      <c r="E159" s="88" t="n">
        <v>9500</v>
      </c>
      <c r="F159" s="75" t="s">
        <v>511</v>
      </c>
      <c r="G159" s="89" t="n">
        <v>40926</v>
      </c>
      <c r="H159" s="157" t="n">
        <f aca="false">+E159</f>
        <v>9500</v>
      </c>
      <c r="I159" s="164" t="n">
        <f aca="false">+E159-H159</f>
        <v>0</v>
      </c>
      <c r="J159" s="72"/>
    </row>
    <row r="160" s="9" customFormat="true" ht="12.75" hidden="false" customHeight="false" outlineLevel="0" collapsed="false">
      <c r="A160" s="130" t="s">
        <v>374</v>
      </c>
      <c r="B160" s="152" t="n">
        <v>40907</v>
      </c>
      <c r="C160" s="130" t="s">
        <v>375</v>
      </c>
      <c r="D160" s="130" t="s">
        <v>375</v>
      </c>
      <c r="E160" s="88" t="n">
        <v>7000</v>
      </c>
      <c r="F160" s="75" t="s">
        <v>511</v>
      </c>
      <c r="G160" s="89" t="n">
        <v>40926</v>
      </c>
      <c r="H160" s="157" t="n">
        <f aca="false">+E160</f>
        <v>7000</v>
      </c>
      <c r="I160" s="164" t="n">
        <f aca="false">+E160-H160</f>
        <v>0</v>
      </c>
      <c r="J160" s="72"/>
    </row>
    <row r="161" s="9" customFormat="true" ht="12.75" hidden="false" customHeight="false" outlineLevel="0" collapsed="false">
      <c r="A161" s="130" t="s">
        <v>376</v>
      </c>
      <c r="B161" s="152" t="n">
        <v>40908</v>
      </c>
      <c r="C161" s="130" t="s">
        <v>377</v>
      </c>
      <c r="D161" s="130" t="s">
        <v>377</v>
      </c>
      <c r="E161" s="88" t="n">
        <v>9000</v>
      </c>
      <c r="F161" s="75" t="s">
        <v>511</v>
      </c>
      <c r="G161" s="89" t="n">
        <v>40926</v>
      </c>
      <c r="H161" s="157" t="n">
        <f aca="false">+E161</f>
        <v>9000</v>
      </c>
      <c r="I161" s="164" t="n">
        <f aca="false">+E161-H161</f>
        <v>0</v>
      </c>
      <c r="J161" s="72"/>
    </row>
    <row r="162" s="9" customFormat="true" ht="12.75" hidden="false" customHeight="false" outlineLevel="0" collapsed="false">
      <c r="A162" s="130" t="s">
        <v>378</v>
      </c>
      <c r="B162" s="152" t="n">
        <v>40908</v>
      </c>
      <c r="C162" s="130" t="s">
        <v>379</v>
      </c>
      <c r="D162" s="130" t="s">
        <v>379</v>
      </c>
      <c r="E162" s="88" t="n">
        <v>7000</v>
      </c>
      <c r="F162" s="75" t="s">
        <v>511</v>
      </c>
      <c r="G162" s="89" t="n">
        <v>40926</v>
      </c>
      <c r="H162" s="157" t="n">
        <f aca="false">+E162</f>
        <v>7000</v>
      </c>
      <c r="I162" s="164" t="n">
        <f aca="false">+E162-H162</f>
        <v>0</v>
      </c>
      <c r="J162" s="72"/>
    </row>
    <row r="163" s="9" customFormat="true" ht="12.75" hidden="false" customHeight="false" outlineLevel="0" collapsed="false">
      <c r="A163" s="130" t="s">
        <v>380</v>
      </c>
      <c r="B163" s="152" t="n">
        <v>40908</v>
      </c>
      <c r="C163" s="130" t="s">
        <v>381</v>
      </c>
      <c r="D163" s="130" t="s">
        <v>381</v>
      </c>
      <c r="E163" s="88" t="n">
        <v>7500</v>
      </c>
      <c r="F163" s="75" t="s">
        <v>511</v>
      </c>
      <c r="G163" s="89" t="n">
        <v>40926</v>
      </c>
      <c r="H163" s="157" t="n">
        <f aca="false">+E163</f>
        <v>7500</v>
      </c>
      <c r="I163" s="164" t="n">
        <f aca="false">+E163-H163</f>
        <v>0</v>
      </c>
      <c r="J163" s="72"/>
    </row>
    <row r="164" s="9" customFormat="true" ht="12.75" hidden="false" customHeight="false" outlineLevel="0" collapsed="false">
      <c r="A164" s="130" t="s">
        <v>382</v>
      </c>
      <c r="B164" s="152" t="n">
        <v>40908</v>
      </c>
      <c r="C164" s="130" t="s">
        <v>383</v>
      </c>
      <c r="D164" s="130" t="s">
        <v>383</v>
      </c>
      <c r="E164" s="88" t="n">
        <v>9000</v>
      </c>
      <c r="F164" s="75" t="s">
        <v>511</v>
      </c>
      <c r="G164" s="89" t="n">
        <v>40926</v>
      </c>
      <c r="H164" s="157" t="n">
        <f aca="false">+E164</f>
        <v>9000</v>
      </c>
      <c r="I164" s="164" t="n">
        <f aca="false">+E164-H164</f>
        <v>0</v>
      </c>
      <c r="J164" s="72"/>
    </row>
    <row r="165" s="9" customFormat="true" ht="12.75" hidden="false" customHeight="false" outlineLevel="0" collapsed="false">
      <c r="A165" s="130" t="s">
        <v>384</v>
      </c>
      <c r="B165" s="152" t="n">
        <v>40908</v>
      </c>
      <c r="C165" s="130" t="s">
        <v>385</v>
      </c>
      <c r="D165" s="130" t="s">
        <v>385</v>
      </c>
      <c r="E165" s="88" t="n">
        <v>6000</v>
      </c>
      <c r="F165" s="75" t="s">
        <v>511</v>
      </c>
      <c r="G165" s="89" t="n">
        <v>40926</v>
      </c>
      <c r="H165" s="157" t="n">
        <f aca="false">+E165</f>
        <v>6000</v>
      </c>
      <c r="I165" s="164" t="n">
        <f aca="false">+E165-H165</f>
        <v>0</v>
      </c>
      <c r="J165" s="72"/>
    </row>
    <row r="166" s="9" customFormat="true" ht="12.75" hidden="false" customHeight="false" outlineLevel="0" collapsed="false">
      <c r="A166" s="130" t="s">
        <v>386</v>
      </c>
      <c r="B166" s="152" t="n">
        <v>40908</v>
      </c>
      <c r="C166" s="130" t="s">
        <v>387</v>
      </c>
      <c r="D166" s="130" t="s">
        <v>387</v>
      </c>
      <c r="E166" s="88" t="n">
        <v>6000</v>
      </c>
      <c r="F166" s="75" t="s">
        <v>511</v>
      </c>
      <c r="G166" s="89" t="n">
        <v>40926</v>
      </c>
      <c r="H166" s="157" t="n">
        <f aca="false">+E166</f>
        <v>6000</v>
      </c>
      <c r="I166" s="164" t="n">
        <f aca="false">+E166-H166</f>
        <v>0</v>
      </c>
      <c r="J166" s="72"/>
    </row>
    <row r="167" s="9" customFormat="true" ht="12.75" hidden="false" customHeight="false" outlineLevel="0" collapsed="false">
      <c r="A167" s="130" t="s">
        <v>388</v>
      </c>
      <c r="B167" s="152" t="n">
        <v>40908</v>
      </c>
      <c r="C167" s="130" t="s">
        <v>389</v>
      </c>
      <c r="D167" s="130" t="s">
        <v>389</v>
      </c>
      <c r="E167" s="88" t="n">
        <v>7000</v>
      </c>
      <c r="F167" s="75" t="s">
        <v>511</v>
      </c>
      <c r="G167" s="89" t="n">
        <v>40926</v>
      </c>
      <c r="H167" s="157" t="n">
        <f aca="false">+E167</f>
        <v>7000</v>
      </c>
      <c r="I167" s="164" t="n">
        <f aca="false">+E167-H167</f>
        <v>0</v>
      </c>
      <c r="J167" s="72"/>
    </row>
    <row r="168" s="9" customFormat="true" ht="12.75" hidden="false" customHeight="false" outlineLevel="0" collapsed="false">
      <c r="A168" s="130" t="s">
        <v>390</v>
      </c>
      <c r="B168" s="152" t="n">
        <v>40908</v>
      </c>
      <c r="C168" s="130" t="s">
        <v>391</v>
      </c>
      <c r="D168" s="130" t="s">
        <v>391</v>
      </c>
      <c r="E168" s="88" t="n">
        <v>6000</v>
      </c>
      <c r="F168" s="75" t="s">
        <v>511</v>
      </c>
      <c r="G168" s="89" t="n">
        <v>40926</v>
      </c>
      <c r="H168" s="157" t="n">
        <f aca="false">+E168</f>
        <v>6000</v>
      </c>
      <c r="I168" s="164" t="n">
        <f aca="false">+E168-H168</f>
        <v>0</v>
      </c>
      <c r="J168" s="72"/>
    </row>
    <row r="169" s="9" customFormat="true" ht="12.75" hidden="false" customHeight="false" outlineLevel="0" collapsed="false">
      <c r="A169" s="105" t="s">
        <v>633</v>
      </c>
      <c r="B169" s="124" t="n">
        <v>40949</v>
      </c>
      <c r="C169" s="105" t="s">
        <v>634</v>
      </c>
      <c r="D169" s="105" t="s">
        <v>635</v>
      </c>
      <c r="E169" s="88" t="n">
        <v>21750</v>
      </c>
      <c r="F169" s="75"/>
      <c r="G169" s="89"/>
      <c r="H169" s="157"/>
      <c r="I169" s="164" t="n">
        <f aca="false">+E169-H169</f>
        <v>21750</v>
      </c>
      <c r="J169" s="72"/>
    </row>
    <row r="170" s="4" customFormat="true" ht="12.75" hidden="false" customHeight="false" outlineLevel="0" collapsed="false">
      <c r="A170" s="111"/>
      <c r="B170" s="111"/>
      <c r="C170" s="111"/>
      <c r="D170" s="112"/>
      <c r="E170" s="113"/>
      <c r="F170" s="6"/>
      <c r="G170" s="6"/>
      <c r="H170" s="113"/>
      <c r="I170" s="133"/>
      <c r="J170" s="184"/>
      <c r="K170" s="110"/>
      <c r="L170" s="110"/>
    </row>
    <row r="171" s="4" customFormat="true" ht="12.75" hidden="false" customHeight="false" outlineLevel="0" collapsed="false">
      <c r="A171" s="134" t="s">
        <v>392</v>
      </c>
      <c r="B171" s="135"/>
      <c r="C171" s="135"/>
      <c r="D171" s="112"/>
      <c r="E171" s="141" t="s">
        <v>171</v>
      </c>
      <c r="F171" s="51"/>
      <c r="G171" s="51"/>
      <c r="H171" s="141"/>
      <c r="I171" s="142" t="n">
        <f aca="false">SUM(I105:I170)</f>
        <v>217390.62</v>
      </c>
      <c r="J171" s="184"/>
      <c r="K171" s="110"/>
      <c r="L171" s="110"/>
    </row>
    <row r="172" s="4" customFormat="true" ht="12.75" hidden="false" customHeight="false" outlineLevel="0" collapsed="false">
      <c r="A172" s="111"/>
      <c r="B172" s="111"/>
      <c r="C172" s="111"/>
      <c r="D172" s="112"/>
      <c r="E172" s="141" t="s">
        <v>172</v>
      </c>
      <c r="F172" s="6"/>
      <c r="G172" s="6"/>
      <c r="H172" s="113"/>
      <c r="I172" s="142" t="n">
        <v>217391.1</v>
      </c>
      <c r="J172" s="184"/>
      <c r="K172" s="110"/>
      <c r="L172" s="110"/>
    </row>
    <row r="173" s="4" customFormat="true" ht="12.75" hidden="false" customHeight="false" outlineLevel="0" collapsed="false">
      <c r="A173" s="111"/>
      <c r="B173" s="111"/>
      <c r="C173" s="111"/>
      <c r="D173" s="112"/>
      <c r="E173" s="141" t="s">
        <v>173</v>
      </c>
      <c r="F173" s="6"/>
      <c r="G173" s="6"/>
      <c r="H173" s="113"/>
      <c r="I173" s="142" t="n">
        <f aca="false">+I171-I172</f>
        <v>-0.480000000010477</v>
      </c>
      <c r="J173" s="184"/>
      <c r="K173" s="110"/>
      <c r="L173" s="110"/>
    </row>
    <row r="174" s="4" customFormat="true" ht="12.75" hidden="false" customHeight="false" outlineLevel="0" collapsed="false">
      <c r="A174" s="111"/>
      <c r="B174" s="111"/>
      <c r="C174" s="111"/>
      <c r="D174" s="112"/>
      <c r="E174" s="141"/>
      <c r="F174" s="6"/>
      <c r="G174" s="6"/>
      <c r="H174" s="113"/>
      <c r="I174" s="133"/>
      <c r="J174" s="184"/>
      <c r="K174" s="110"/>
      <c r="L174" s="110"/>
    </row>
    <row r="175" s="4" customFormat="true" ht="12.75" hidden="true" customHeight="false" outlineLevel="1" collapsed="false">
      <c r="A175" s="111"/>
      <c r="B175" s="110"/>
      <c r="C175" s="110"/>
      <c r="D175" s="112"/>
      <c r="E175" s="113"/>
      <c r="F175" s="6"/>
      <c r="G175" s="6"/>
      <c r="H175" s="113"/>
      <c r="I175" s="147"/>
      <c r="J175" s="184"/>
      <c r="K175" s="110"/>
      <c r="L175" s="110"/>
    </row>
    <row r="176" s="57" customFormat="true" ht="12.75" hidden="true" customHeight="false" outlineLevel="1" collapsed="false">
      <c r="A176" s="118" t="s">
        <v>5</v>
      </c>
      <c r="B176" s="118" t="s">
        <v>6</v>
      </c>
      <c r="C176" s="118" t="s">
        <v>174</v>
      </c>
      <c r="D176" s="120" t="s">
        <v>8</v>
      </c>
      <c r="E176" s="121" t="s">
        <v>9</v>
      </c>
      <c r="F176" s="122" t="s">
        <v>5</v>
      </c>
      <c r="G176" s="122" t="s">
        <v>6</v>
      </c>
      <c r="H176" s="121" t="s">
        <v>10</v>
      </c>
      <c r="I176" s="143" t="s">
        <v>11</v>
      </c>
      <c r="J176" s="184"/>
      <c r="K176" s="110"/>
      <c r="L176" s="110"/>
    </row>
    <row r="177" s="4" customFormat="true" ht="12.75" hidden="true" customHeight="false" outlineLevel="1" collapsed="false">
      <c r="A177" s="111"/>
      <c r="B177" s="165"/>
      <c r="C177" s="166"/>
      <c r="D177" s="112"/>
      <c r="E177" s="113"/>
      <c r="F177" s="6"/>
      <c r="G177" s="167"/>
      <c r="H177" s="113"/>
      <c r="I177" s="133"/>
      <c r="J177" s="184"/>
      <c r="K177" s="110"/>
      <c r="L177" s="110"/>
    </row>
    <row r="178" s="4" customFormat="true" ht="12.75" hidden="true" customHeight="false" outlineLevel="1" collapsed="false">
      <c r="A178" s="111"/>
      <c r="B178" s="111"/>
      <c r="C178" s="111"/>
      <c r="D178" s="112"/>
      <c r="E178" s="113"/>
      <c r="F178" s="6"/>
      <c r="G178" s="167"/>
      <c r="H178" s="113"/>
      <c r="I178" s="133" t="n">
        <f aca="false">+E178-H178</f>
        <v>0</v>
      </c>
      <c r="J178" s="184"/>
      <c r="K178" s="110"/>
      <c r="L178" s="110"/>
    </row>
    <row r="179" s="4" customFormat="true" ht="12.75" hidden="true" customHeight="false" outlineLevel="1" collapsed="false">
      <c r="A179" s="134" t="s">
        <v>393</v>
      </c>
      <c r="B179" s="135" t="s">
        <v>394</v>
      </c>
      <c r="C179" s="134"/>
      <c r="D179" s="112"/>
      <c r="E179" s="141" t="s">
        <v>171</v>
      </c>
      <c r="F179" s="51"/>
      <c r="G179" s="167"/>
      <c r="H179" s="141"/>
      <c r="I179" s="142" t="n">
        <f aca="false">SUM(I177:I178)</f>
        <v>0</v>
      </c>
      <c r="J179" s="184"/>
      <c r="K179" s="110"/>
      <c r="L179" s="110"/>
    </row>
    <row r="180" s="4" customFormat="true" ht="12.75" hidden="true" customHeight="false" outlineLevel="1" collapsed="false">
      <c r="A180" s="111"/>
      <c r="B180" s="111"/>
      <c r="C180" s="111"/>
      <c r="D180" s="112"/>
      <c r="E180" s="141" t="s">
        <v>172</v>
      </c>
      <c r="F180" s="6"/>
      <c r="G180" s="6"/>
      <c r="H180" s="113"/>
      <c r="I180" s="142" t="n">
        <v>0</v>
      </c>
      <c r="J180" s="184"/>
      <c r="K180" s="110"/>
      <c r="L180" s="110"/>
    </row>
    <row r="181" s="4" customFormat="true" ht="12.75" hidden="true" customHeight="false" outlineLevel="1" collapsed="false">
      <c r="A181" s="111"/>
      <c r="B181" s="111"/>
      <c r="C181" s="111"/>
      <c r="D181" s="112"/>
      <c r="E181" s="141" t="s">
        <v>173</v>
      </c>
      <c r="F181" s="6"/>
      <c r="G181" s="6"/>
      <c r="H181" s="113"/>
      <c r="I181" s="142" t="n">
        <f aca="false">+I179-I180</f>
        <v>0</v>
      </c>
      <c r="J181" s="184"/>
      <c r="K181" s="110"/>
      <c r="L181" s="110"/>
    </row>
    <row r="182" s="4" customFormat="true" ht="12.75" hidden="true" customHeight="false" outlineLevel="1" collapsed="false">
      <c r="A182" s="111"/>
      <c r="B182" s="110"/>
      <c r="C182" s="110"/>
      <c r="D182" s="112"/>
      <c r="E182" s="113"/>
      <c r="F182" s="6"/>
      <c r="G182" s="6"/>
      <c r="H182" s="113"/>
      <c r="I182" s="147"/>
      <c r="J182" s="184"/>
      <c r="K182" s="110"/>
      <c r="L182" s="110"/>
    </row>
    <row r="183" s="4" customFormat="true" ht="12.75" hidden="false" customHeight="false" outlineLevel="0" collapsed="false">
      <c r="A183" s="111"/>
      <c r="B183" s="110"/>
      <c r="C183" s="110"/>
      <c r="D183" s="112"/>
      <c r="E183" s="113"/>
      <c r="F183" s="6"/>
      <c r="G183" s="6"/>
      <c r="H183" s="113"/>
      <c r="I183" s="147"/>
      <c r="J183" s="184"/>
      <c r="K183" s="110"/>
      <c r="L183" s="110"/>
    </row>
    <row r="184" s="57" customFormat="true" ht="12.75" hidden="false" customHeight="false" outlineLevel="0" collapsed="false">
      <c r="A184" s="118" t="s">
        <v>5</v>
      </c>
      <c r="B184" s="118" t="s">
        <v>6</v>
      </c>
      <c r="C184" s="118" t="s">
        <v>174</v>
      </c>
      <c r="D184" s="120" t="s">
        <v>8</v>
      </c>
      <c r="E184" s="121" t="s">
        <v>9</v>
      </c>
      <c r="F184" s="122" t="s">
        <v>5</v>
      </c>
      <c r="G184" s="122" t="s">
        <v>6</v>
      </c>
      <c r="H184" s="121" t="s">
        <v>10</v>
      </c>
      <c r="I184" s="143" t="s">
        <v>11</v>
      </c>
      <c r="J184" s="184"/>
      <c r="K184" s="110"/>
      <c r="L184" s="110"/>
    </row>
    <row r="185" s="31" customFormat="true" ht="12.75" hidden="false" customHeight="false" outlineLevel="0" collapsed="false">
      <c r="A185" s="151" t="s">
        <v>395</v>
      </c>
      <c r="B185" s="152" t="n">
        <v>40649</v>
      </c>
      <c r="C185" s="144"/>
      <c r="D185" s="151" t="s">
        <v>396</v>
      </c>
      <c r="E185" s="147" t="n">
        <v>37009.04</v>
      </c>
      <c r="F185" s="75"/>
      <c r="G185" s="89"/>
      <c r="H185" s="153"/>
      <c r="I185" s="147" t="n">
        <f aca="false">+E185-H185</f>
        <v>37009.04</v>
      </c>
      <c r="J185" s="8"/>
      <c r="K185" s="110"/>
      <c r="L185" s="110"/>
    </row>
    <row r="186" s="31" customFormat="true" ht="12.75" hidden="false" customHeight="false" outlineLevel="0" collapsed="false">
      <c r="A186" s="105" t="s">
        <v>397</v>
      </c>
      <c r="B186" s="152" t="n">
        <v>40774</v>
      </c>
      <c r="C186" s="144"/>
      <c r="D186" s="105" t="s">
        <v>398</v>
      </c>
      <c r="E186" s="147" t="n">
        <v>27840</v>
      </c>
      <c r="F186" s="75"/>
      <c r="G186" s="89"/>
      <c r="H186" s="153"/>
      <c r="I186" s="147" t="n">
        <f aca="false">+E186-H186</f>
        <v>27840</v>
      </c>
      <c r="J186" s="8"/>
      <c r="K186" s="110"/>
      <c r="L186" s="110"/>
    </row>
    <row r="187" s="31" customFormat="true" ht="12.75" hidden="false" customHeight="false" outlineLevel="0" collapsed="false">
      <c r="A187" s="105" t="s">
        <v>399</v>
      </c>
      <c r="B187" s="152" t="n">
        <v>40774</v>
      </c>
      <c r="C187" s="144"/>
      <c r="D187" s="105" t="s">
        <v>400</v>
      </c>
      <c r="E187" s="147" t="n">
        <v>5875.01</v>
      </c>
      <c r="F187" s="75"/>
      <c r="G187" s="75"/>
      <c r="H187" s="153"/>
      <c r="I187" s="147" t="n">
        <f aca="false">+E187-H187</f>
        <v>5875.01</v>
      </c>
      <c r="J187" s="8"/>
      <c r="K187" s="110"/>
      <c r="L187" s="110"/>
    </row>
    <row r="188" s="31" customFormat="true" ht="12.75" hidden="false" customHeight="false" outlineLevel="0" collapsed="false">
      <c r="A188" s="105" t="s">
        <v>408</v>
      </c>
      <c r="B188" s="152" t="n">
        <v>40907</v>
      </c>
      <c r="C188" s="144" t="s">
        <v>409</v>
      </c>
      <c r="D188" s="105" t="s">
        <v>410</v>
      </c>
      <c r="E188" s="185" t="n">
        <v>60320</v>
      </c>
      <c r="F188" s="75"/>
      <c r="G188" s="75"/>
      <c r="H188" s="153"/>
      <c r="I188" s="147" t="n">
        <f aca="false">+E188-H188</f>
        <v>60320</v>
      </c>
      <c r="J188" s="8"/>
      <c r="K188" s="110"/>
      <c r="L188" s="110"/>
    </row>
    <row r="189" s="31" customFormat="true" ht="12.75" hidden="false" customHeight="false" outlineLevel="0" collapsed="false">
      <c r="A189" s="105" t="s">
        <v>512</v>
      </c>
      <c r="B189" s="124" t="n">
        <v>40933</v>
      </c>
      <c r="C189" s="105" t="s">
        <v>513</v>
      </c>
      <c r="D189" s="105" t="s">
        <v>514</v>
      </c>
      <c r="E189" s="176" t="n">
        <v>156136</v>
      </c>
      <c r="F189" s="75"/>
      <c r="G189" s="75"/>
      <c r="H189" s="153"/>
      <c r="I189" s="147" t="n">
        <f aca="false">+E189-H189</f>
        <v>156136</v>
      </c>
      <c r="J189" s="8"/>
      <c r="K189" s="110"/>
      <c r="L189" s="110"/>
    </row>
    <row r="190" s="31" customFormat="true" ht="12.75" hidden="false" customHeight="false" outlineLevel="0" collapsed="false">
      <c r="A190" s="105" t="s">
        <v>357</v>
      </c>
      <c r="B190" s="124" t="n">
        <v>40959</v>
      </c>
      <c r="C190" s="105" t="s">
        <v>636</v>
      </c>
      <c r="D190" s="105" t="s">
        <v>637</v>
      </c>
      <c r="E190" s="176" t="n">
        <v>11556</v>
      </c>
      <c r="F190" s="75"/>
      <c r="G190" s="75"/>
      <c r="H190" s="153"/>
      <c r="I190" s="147" t="n">
        <f aca="false">+E190-H190</f>
        <v>11556</v>
      </c>
      <c r="J190" s="8"/>
      <c r="K190" s="110"/>
      <c r="L190" s="110"/>
    </row>
    <row r="191" s="31" customFormat="true" ht="12.75" hidden="false" customHeight="false" outlineLevel="0" collapsed="false">
      <c r="A191" s="105"/>
      <c r="B191" s="124"/>
      <c r="C191" s="105"/>
      <c r="D191" s="105"/>
      <c r="E191" s="105"/>
      <c r="F191" s="75"/>
      <c r="G191" s="75"/>
      <c r="H191" s="153"/>
      <c r="I191" s="147"/>
      <c r="J191" s="8"/>
      <c r="K191" s="110"/>
      <c r="L191" s="110"/>
    </row>
    <row r="192" s="4" customFormat="true" ht="12.75" hidden="false" customHeight="false" outlineLevel="0" collapsed="false">
      <c r="A192" s="111"/>
      <c r="B192" s="111"/>
      <c r="C192" s="111"/>
      <c r="D192" s="112"/>
      <c r="E192" s="113"/>
      <c r="F192" s="6"/>
      <c r="G192" s="6"/>
      <c r="H192" s="113"/>
      <c r="I192" s="133"/>
      <c r="J192" s="184"/>
      <c r="K192" s="110"/>
      <c r="L192" s="110"/>
    </row>
    <row r="193" s="4" customFormat="true" ht="12.75" hidden="false" customHeight="false" outlineLevel="0" collapsed="false">
      <c r="A193" s="134" t="s">
        <v>411</v>
      </c>
      <c r="B193" s="135" t="s">
        <v>412</v>
      </c>
      <c r="C193" s="134"/>
      <c r="D193" s="169"/>
      <c r="E193" s="141" t="s">
        <v>171</v>
      </c>
      <c r="F193" s="51"/>
      <c r="G193" s="6"/>
      <c r="H193" s="113"/>
      <c r="I193" s="133" t="n">
        <f aca="false">SUM(I185:I192)</f>
        <v>298736.05</v>
      </c>
      <c r="J193" s="184"/>
      <c r="K193" s="110"/>
      <c r="L193" s="110"/>
    </row>
    <row r="194" s="31" customFormat="true" ht="12.75" hidden="false" customHeight="false" outlineLevel="0" collapsed="false">
      <c r="A194" s="170"/>
      <c r="B194" s="171"/>
      <c r="C194" s="170"/>
      <c r="D194" s="149"/>
      <c r="E194" s="141" t="s">
        <v>172</v>
      </c>
      <c r="F194" s="6"/>
      <c r="G194" s="6"/>
      <c r="H194" s="113"/>
      <c r="I194" s="172" t="n">
        <v>298736.05</v>
      </c>
      <c r="J194" s="8"/>
      <c r="K194" s="110"/>
      <c r="L194" s="110"/>
    </row>
    <row r="195" s="31" customFormat="true" ht="12.75" hidden="false" customHeight="false" outlineLevel="0" collapsed="false">
      <c r="A195" s="170"/>
      <c r="B195" s="171"/>
      <c r="C195" s="170"/>
      <c r="D195" s="149"/>
      <c r="E195" s="141" t="s">
        <v>173</v>
      </c>
      <c r="F195" s="6"/>
      <c r="G195" s="6"/>
      <c r="H195" s="113"/>
      <c r="I195" s="133" t="n">
        <f aca="false">+I193-I194</f>
        <v>0</v>
      </c>
      <c r="J195" s="8"/>
      <c r="K195" s="110"/>
      <c r="L195" s="110"/>
    </row>
    <row r="196" s="31" customFormat="true" ht="12.75" hidden="false" customHeight="false" outlineLevel="0" collapsed="false">
      <c r="A196" s="170"/>
      <c r="B196" s="171"/>
      <c r="C196" s="170"/>
      <c r="D196" s="149"/>
      <c r="E196" s="141"/>
      <c r="F196" s="6"/>
      <c r="G196" s="6"/>
      <c r="H196" s="113"/>
      <c r="I196" s="133"/>
      <c r="J196" s="8"/>
      <c r="K196" s="110"/>
      <c r="L196" s="110"/>
    </row>
    <row r="197" s="31" customFormat="true" ht="12.75" hidden="false" customHeight="false" outlineLevel="1" collapsed="false">
      <c r="A197" s="118" t="s">
        <v>5</v>
      </c>
      <c r="B197" s="118" t="s">
        <v>6</v>
      </c>
      <c r="C197" s="118" t="s">
        <v>174</v>
      </c>
      <c r="D197" s="120" t="s">
        <v>8</v>
      </c>
      <c r="E197" s="121" t="s">
        <v>9</v>
      </c>
      <c r="F197" s="122" t="s">
        <v>5</v>
      </c>
      <c r="G197" s="122" t="s">
        <v>6</v>
      </c>
      <c r="H197" s="121" t="s">
        <v>10</v>
      </c>
      <c r="I197" s="143" t="s">
        <v>11</v>
      </c>
      <c r="J197" s="8"/>
      <c r="K197" s="110"/>
      <c r="L197" s="110"/>
    </row>
    <row r="198" s="31" customFormat="true" ht="12.75" hidden="false" customHeight="false" outlineLevel="1" collapsed="false">
      <c r="A198" s="144"/>
      <c r="B198" s="127"/>
      <c r="C198" s="144"/>
      <c r="D198" s="144"/>
      <c r="E198" s="153"/>
      <c r="F198" s="6"/>
      <c r="G198" s="6"/>
      <c r="H198" s="113"/>
      <c r="I198" s="133" t="n">
        <f aca="false">+E198</f>
        <v>0</v>
      </c>
      <c r="J198" s="8"/>
      <c r="K198" s="110"/>
      <c r="L198" s="110"/>
    </row>
    <row r="199" s="31" customFormat="true" ht="12.75" hidden="false" customHeight="false" outlineLevel="1" collapsed="false">
      <c r="A199" s="170"/>
      <c r="B199" s="171"/>
      <c r="C199" s="170"/>
      <c r="D199" s="149"/>
      <c r="E199" s="141"/>
      <c r="F199" s="6"/>
      <c r="G199" s="6"/>
      <c r="H199" s="113"/>
      <c r="I199" s="133"/>
      <c r="J199" s="8"/>
      <c r="K199" s="110"/>
      <c r="L199" s="110"/>
    </row>
    <row r="200" s="31" customFormat="true" ht="12.75" hidden="false" customHeight="false" outlineLevel="1" collapsed="false">
      <c r="A200" s="134" t="s">
        <v>413</v>
      </c>
      <c r="B200" s="135" t="s">
        <v>414</v>
      </c>
      <c r="C200" s="134"/>
      <c r="D200" s="149"/>
      <c r="E200" s="141" t="s">
        <v>171</v>
      </c>
      <c r="F200" s="51"/>
      <c r="G200" s="6"/>
      <c r="H200" s="113"/>
      <c r="I200" s="133" t="n">
        <f aca="false">SUM(I198:I199)</f>
        <v>0</v>
      </c>
      <c r="J200" s="8"/>
      <c r="K200" s="110"/>
      <c r="L200" s="110"/>
    </row>
    <row r="201" s="31" customFormat="true" ht="12.75" hidden="false" customHeight="false" outlineLevel="1" collapsed="false">
      <c r="A201" s="170"/>
      <c r="B201" s="171"/>
      <c r="C201" s="170"/>
      <c r="D201" s="149"/>
      <c r="E201" s="141" t="s">
        <v>172</v>
      </c>
      <c r="F201" s="6"/>
      <c r="G201" s="6"/>
      <c r="H201" s="113"/>
      <c r="I201" s="133" t="n">
        <v>0</v>
      </c>
      <c r="J201" s="8"/>
      <c r="K201" s="186"/>
      <c r="L201" s="186"/>
    </row>
    <row r="202" s="4" customFormat="true" ht="12.75" hidden="false" customHeight="false" outlineLevel="1" collapsed="false">
      <c r="A202" s="170"/>
      <c r="B202" s="171"/>
      <c r="C202" s="170"/>
      <c r="D202" s="149"/>
      <c r="E202" s="141" t="s">
        <v>173</v>
      </c>
      <c r="F202" s="6"/>
      <c r="G202" s="6"/>
      <c r="H202" s="113"/>
      <c r="I202" s="133" t="n">
        <f aca="false">+I200-I201</f>
        <v>0</v>
      </c>
      <c r="J202" s="184"/>
      <c r="K202" s="110"/>
      <c r="L202" s="110"/>
    </row>
    <row r="203" s="4" customFormat="true" ht="12.75" hidden="false" customHeight="false" outlineLevel="0" collapsed="false">
      <c r="A203" s="111"/>
      <c r="B203" s="110"/>
      <c r="C203" s="110"/>
      <c r="D203" s="112"/>
      <c r="E203" s="113"/>
      <c r="F203" s="6"/>
      <c r="G203" s="6"/>
      <c r="H203" s="113"/>
      <c r="I203" s="147"/>
      <c r="J203" s="184"/>
      <c r="K203" s="110"/>
      <c r="L203" s="110"/>
    </row>
    <row r="204" s="4" customFormat="true" ht="12.75" hidden="false" customHeight="false" outlineLevel="0" collapsed="false">
      <c r="A204" s="111"/>
      <c r="B204" s="110"/>
      <c r="C204" s="110"/>
      <c r="D204" s="112"/>
      <c r="E204" s="141" t="s">
        <v>415</v>
      </c>
      <c r="F204" s="51"/>
      <c r="G204" s="51"/>
      <c r="H204" s="141"/>
      <c r="I204" s="142" t="n">
        <f aca="false">+I92+I100+I171+I180+I193+I200</f>
        <v>752901.15</v>
      </c>
      <c r="J204" s="184"/>
      <c r="K204" s="110"/>
      <c r="L204" s="110"/>
    </row>
    <row r="205" s="4" customFormat="true" ht="12.75" hidden="false" customHeight="false" outlineLevel="0" collapsed="false">
      <c r="A205" s="111"/>
      <c r="B205" s="110"/>
      <c r="C205" s="110"/>
      <c r="D205" s="112"/>
      <c r="E205" s="141" t="s">
        <v>416</v>
      </c>
      <c r="F205" s="51"/>
      <c r="G205" s="51"/>
      <c r="H205" s="141"/>
      <c r="I205" s="142" t="n">
        <v>751708.89</v>
      </c>
      <c r="J205" s="184"/>
      <c r="K205" s="110"/>
      <c r="L205" s="110"/>
    </row>
    <row r="206" s="4" customFormat="true" ht="12.75" hidden="false" customHeight="false" outlineLevel="0" collapsed="false">
      <c r="A206" s="111"/>
      <c r="B206" s="110"/>
      <c r="C206" s="110"/>
      <c r="D206" s="112"/>
      <c r="E206" s="141"/>
      <c r="F206" s="51"/>
      <c r="G206" s="51"/>
      <c r="H206" s="141"/>
      <c r="I206" s="142"/>
      <c r="J206" s="184"/>
      <c r="K206" s="110"/>
      <c r="L206" s="110"/>
    </row>
    <row r="207" s="4" customFormat="true" ht="12.75" hidden="false" customHeight="false" outlineLevel="0" collapsed="false">
      <c r="A207" s="111"/>
      <c r="B207" s="110"/>
      <c r="C207" s="110"/>
      <c r="D207" s="112"/>
      <c r="E207" s="141" t="s">
        <v>417</v>
      </c>
      <c r="F207" s="51"/>
      <c r="G207" s="51"/>
      <c r="H207" s="141"/>
      <c r="I207" s="142" t="n">
        <f aca="false">+I204-I205</f>
        <v>1192.25999999989</v>
      </c>
      <c r="J207" s="184"/>
      <c r="K207" s="110"/>
      <c r="L207" s="110"/>
    </row>
    <row r="208" s="4" customFormat="true" ht="12.75" hidden="false" customHeight="false" outlineLevel="0" collapsed="false">
      <c r="A208" s="111"/>
      <c r="B208" s="110"/>
      <c r="C208" s="110"/>
      <c r="D208" s="112"/>
      <c r="E208" s="113"/>
      <c r="F208" s="6"/>
      <c r="G208" s="6"/>
      <c r="H208" s="113"/>
      <c r="I208" s="147"/>
      <c r="J208" s="184"/>
      <c r="K208" s="110"/>
      <c r="L208" s="110"/>
    </row>
    <row r="209" s="4" customFormat="true" ht="12.75" hidden="false" customHeight="false" outlineLevel="0" collapsed="false">
      <c r="A209" s="111"/>
      <c r="B209" s="110"/>
      <c r="C209" s="110"/>
      <c r="D209" s="112"/>
      <c r="E209" s="113"/>
      <c r="F209" s="6"/>
      <c r="G209" s="6"/>
      <c r="H209" s="113"/>
      <c r="I209" s="147"/>
      <c r="J209" s="184"/>
      <c r="K209" s="186"/>
      <c r="L209" s="186"/>
    </row>
    <row r="210" s="4" customFormat="true" ht="12.75" hidden="false" customHeight="false" outlineLevel="0" collapsed="false">
      <c r="A210" s="111"/>
      <c r="B210" s="110"/>
      <c r="C210" s="110"/>
      <c r="D210" s="112"/>
      <c r="E210" s="113"/>
      <c r="F210" s="6"/>
      <c r="G210" s="6"/>
      <c r="H210" s="113"/>
      <c r="I210" s="147"/>
      <c r="J210" s="184"/>
      <c r="K210" s="9"/>
      <c r="L210" s="9"/>
    </row>
    <row r="211" s="4" customFormat="true" ht="12.75" hidden="false" customHeight="false" outlineLevel="0" collapsed="false">
      <c r="A211" s="3"/>
      <c r="D211" s="5"/>
      <c r="E211" s="113"/>
      <c r="F211" s="6"/>
      <c r="G211" s="6"/>
      <c r="H211" s="113"/>
      <c r="I211" s="147"/>
      <c r="J211" s="187"/>
      <c r="K211" s="31"/>
      <c r="L211" s="31"/>
    </row>
    <row r="212" s="4" customFormat="true" ht="12.75" hidden="false" customHeight="false" outlineLevel="0" collapsed="false">
      <c r="A212" s="3"/>
      <c r="D212" s="5"/>
      <c r="E212" s="113"/>
      <c r="F212" s="6"/>
      <c r="G212" s="6"/>
      <c r="H212" s="113"/>
      <c r="I212" s="147"/>
      <c r="J212" s="187"/>
      <c r="K212" s="31"/>
      <c r="L212" s="31"/>
    </row>
    <row r="213" s="4" customFormat="true" ht="12.75" hidden="false" customHeight="false" outlineLevel="0" collapsed="false">
      <c r="A213" s="3"/>
      <c r="D213" s="5"/>
      <c r="E213" s="113"/>
      <c r="F213" s="6"/>
      <c r="G213" s="6"/>
      <c r="H213" s="113"/>
      <c r="I213" s="147"/>
      <c r="J213" s="187"/>
    </row>
    <row r="214" s="4" customFormat="true" ht="12.75" hidden="false" customHeight="false" outlineLevel="0" collapsed="false">
      <c r="A214" s="3"/>
      <c r="D214" s="5"/>
      <c r="E214" s="113"/>
      <c r="F214" s="6"/>
      <c r="G214" s="6"/>
      <c r="H214" s="113"/>
      <c r="I214" s="147"/>
      <c r="J214" s="187"/>
    </row>
    <row r="215" s="4" customFormat="true" ht="12.75" hidden="false" customHeight="false" outlineLevel="0" collapsed="false">
      <c r="A215" s="3"/>
      <c r="D215" s="5"/>
      <c r="E215" s="113"/>
      <c r="F215" s="6"/>
      <c r="G215" s="6"/>
      <c r="H215" s="113"/>
      <c r="I215" s="147"/>
      <c r="J215" s="187"/>
      <c r="K215" s="31"/>
      <c r="L215" s="31"/>
    </row>
    <row r="216" s="4" customFormat="true" ht="12.75" hidden="false" customHeight="false" outlineLevel="0" collapsed="false">
      <c r="A216" s="3"/>
      <c r="D216" s="5"/>
      <c r="E216" s="113"/>
      <c r="F216" s="6"/>
      <c r="G216" s="6"/>
      <c r="H216" s="113"/>
      <c r="I216" s="147"/>
      <c r="J216" s="187"/>
      <c r="K216" s="31"/>
      <c r="L216" s="31"/>
    </row>
    <row r="217" s="4" customFormat="true" ht="12.75" hidden="false" customHeight="false" outlineLevel="0" collapsed="false">
      <c r="A217" s="3"/>
      <c r="D217" s="5"/>
      <c r="E217" s="113"/>
      <c r="F217" s="6"/>
      <c r="G217" s="6"/>
      <c r="H217" s="113"/>
      <c r="I217" s="147"/>
      <c r="J217" s="187"/>
      <c r="K217" s="31"/>
      <c r="L217" s="31"/>
    </row>
    <row r="218" s="4" customFormat="true" ht="12.75" hidden="false" customHeight="false" outlineLevel="0" collapsed="false">
      <c r="A218" s="3"/>
      <c r="D218" s="5"/>
      <c r="E218" s="113"/>
      <c r="F218" s="6"/>
      <c r="G218" s="6"/>
      <c r="H218" s="113"/>
      <c r="I218" s="147"/>
      <c r="J218" s="187"/>
      <c r="K218" s="31"/>
      <c r="L218" s="31"/>
    </row>
    <row r="219" s="4" customFormat="true" ht="12.75" hidden="false" customHeight="false" outlineLevel="0" collapsed="false">
      <c r="A219" s="3"/>
      <c r="D219" s="5"/>
      <c r="E219" s="113"/>
      <c r="F219" s="6"/>
      <c r="G219" s="6"/>
      <c r="H219" s="113"/>
      <c r="I219" s="147"/>
      <c r="J219" s="187"/>
      <c r="K219" s="31"/>
      <c r="L219" s="31"/>
    </row>
    <row r="220" s="4" customFormat="true" ht="12.75" hidden="false" customHeight="false" outlineLevel="0" collapsed="false">
      <c r="A220" s="3"/>
      <c r="D220" s="5"/>
      <c r="E220" s="113"/>
      <c r="F220" s="6"/>
      <c r="G220" s="6"/>
      <c r="H220" s="113"/>
      <c r="I220" s="147"/>
      <c r="J220" s="187"/>
      <c r="K220" s="31"/>
      <c r="L220" s="31"/>
    </row>
    <row r="221" s="4" customFormat="true" ht="12.75" hidden="false" customHeight="false" outlineLevel="0" collapsed="false">
      <c r="A221" s="3"/>
      <c r="D221" s="5"/>
      <c r="E221" s="113"/>
      <c r="F221" s="6"/>
      <c r="G221" s="6"/>
      <c r="H221" s="113"/>
      <c r="I221" s="147"/>
      <c r="J221" s="187"/>
      <c r="K221" s="31"/>
      <c r="L221" s="31"/>
    </row>
    <row r="222" s="4" customFormat="true" ht="12.75" hidden="false" customHeight="false" outlineLevel="0" collapsed="false">
      <c r="A222" s="3"/>
      <c r="D222" s="5"/>
      <c r="E222" s="113"/>
      <c r="F222" s="6"/>
      <c r="G222" s="6"/>
      <c r="H222" s="113"/>
      <c r="I222" s="147"/>
      <c r="J222" s="187"/>
      <c r="K222" s="31"/>
      <c r="L222" s="31"/>
    </row>
    <row r="223" s="4" customFormat="true" ht="12.75" hidden="false" customHeight="false" outlineLevel="0" collapsed="false">
      <c r="A223" s="3"/>
      <c r="D223" s="5"/>
      <c r="E223" s="113"/>
      <c r="F223" s="6"/>
      <c r="G223" s="6"/>
      <c r="H223" s="113"/>
      <c r="I223" s="147"/>
      <c r="J223" s="187"/>
      <c r="K223" s="31"/>
      <c r="L223" s="31"/>
    </row>
    <row r="224" s="4" customFormat="true" ht="12.75" hidden="false" customHeight="false" outlineLevel="0" collapsed="false">
      <c r="A224" s="3"/>
      <c r="D224" s="5"/>
      <c r="E224" s="113"/>
      <c r="F224" s="6"/>
      <c r="G224" s="6"/>
      <c r="H224" s="113"/>
      <c r="I224" s="147"/>
      <c r="J224" s="187"/>
      <c r="K224" s="31"/>
      <c r="L224" s="31"/>
    </row>
    <row r="225" s="4" customFormat="true" ht="12.75" hidden="false" customHeight="false" outlineLevel="0" collapsed="false">
      <c r="A225" s="3"/>
      <c r="D225" s="5"/>
      <c r="E225" s="113"/>
      <c r="F225" s="6"/>
      <c r="G225" s="6"/>
      <c r="H225" s="113"/>
      <c r="I225" s="147"/>
      <c r="J225" s="187"/>
    </row>
    <row r="226" s="4" customFormat="true" ht="12.75" hidden="false" customHeight="false" outlineLevel="0" collapsed="false">
      <c r="A226" s="3"/>
      <c r="D226" s="5"/>
      <c r="E226" s="113"/>
      <c r="F226" s="6"/>
      <c r="G226" s="6"/>
      <c r="H226" s="113"/>
      <c r="I226" s="147"/>
      <c r="J226" s="187"/>
    </row>
    <row r="227" s="4" customFormat="true" ht="12.75" hidden="false" customHeight="false" outlineLevel="0" collapsed="false">
      <c r="A227" s="3"/>
      <c r="D227" s="5"/>
      <c r="E227" s="113"/>
      <c r="F227" s="6"/>
      <c r="G227" s="6"/>
      <c r="H227" s="113"/>
      <c r="I227" s="147"/>
      <c r="J227" s="187"/>
    </row>
    <row r="228" s="4" customFormat="true" ht="12.75" hidden="false" customHeight="false" outlineLevel="0" collapsed="false">
      <c r="A228" s="3"/>
      <c r="D228" s="5"/>
      <c r="E228" s="113"/>
      <c r="F228" s="6"/>
      <c r="G228" s="6"/>
      <c r="H228" s="113"/>
      <c r="I228" s="147"/>
      <c r="J228" s="187"/>
    </row>
    <row r="229" s="4" customFormat="true" ht="12.75" hidden="false" customHeight="false" outlineLevel="0" collapsed="false">
      <c r="A229" s="3"/>
      <c r="D229" s="5"/>
      <c r="E229" s="113"/>
      <c r="F229" s="6"/>
      <c r="G229" s="6"/>
      <c r="H229" s="113"/>
      <c r="I229" s="147"/>
      <c r="J229" s="187"/>
    </row>
    <row r="230" s="4" customFormat="true" ht="12.75" hidden="false" customHeight="false" outlineLevel="0" collapsed="false">
      <c r="A230" s="3"/>
      <c r="D230" s="5"/>
      <c r="E230" s="113"/>
      <c r="F230" s="6"/>
      <c r="G230" s="6"/>
      <c r="H230" s="113"/>
      <c r="I230" s="147"/>
      <c r="J230" s="187"/>
    </row>
    <row r="231" s="4" customFormat="true" ht="12.75" hidden="false" customHeight="false" outlineLevel="0" collapsed="false">
      <c r="A231" s="3"/>
      <c r="D231" s="5"/>
      <c r="E231" s="113"/>
      <c r="F231" s="6"/>
      <c r="G231" s="6"/>
      <c r="H231" s="113"/>
      <c r="I231" s="147"/>
      <c r="J231" s="187"/>
    </row>
    <row r="232" s="4" customFormat="true" ht="12.75" hidden="false" customHeight="false" outlineLevel="0" collapsed="false">
      <c r="A232" s="3"/>
      <c r="D232" s="5"/>
      <c r="E232" s="113"/>
      <c r="F232" s="6"/>
      <c r="G232" s="6"/>
      <c r="H232" s="113"/>
      <c r="I232" s="147"/>
      <c r="J232" s="187"/>
    </row>
    <row r="233" s="4" customFormat="true" ht="12.75" hidden="false" customHeight="false" outlineLevel="0" collapsed="false">
      <c r="A233" s="3"/>
      <c r="D233" s="5"/>
      <c r="E233" s="113"/>
      <c r="F233" s="6"/>
      <c r="G233" s="6"/>
      <c r="H233" s="113"/>
      <c r="I233" s="147"/>
      <c r="J233" s="187"/>
    </row>
    <row r="234" s="4" customFormat="true" ht="12.75" hidden="false" customHeight="false" outlineLevel="0" collapsed="false">
      <c r="A234" s="3"/>
      <c r="D234" s="5"/>
      <c r="E234" s="113"/>
      <c r="F234" s="6"/>
      <c r="G234" s="6"/>
      <c r="H234" s="113"/>
      <c r="I234" s="147"/>
      <c r="J234" s="187"/>
    </row>
    <row r="235" s="4" customFormat="true" ht="12.75" hidden="false" customHeight="false" outlineLevel="0" collapsed="false">
      <c r="A235" s="3"/>
      <c r="D235" s="5"/>
      <c r="E235" s="113"/>
      <c r="F235" s="6"/>
      <c r="G235" s="6"/>
      <c r="H235" s="113"/>
      <c r="I235" s="147"/>
      <c r="J235" s="187"/>
    </row>
    <row r="236" s="4" customFormat="true" ht="12.75" hidden="false" customHeight="false" outlineLevel="0" collapsed="false">
      <c r="A236" s="3"/>
      <c r="D236" s="5"/>
      <c r="E236" s="113"/>
      <c r="F236" s="6"/>
      <c r="G236" s="6"/>
      <c r="H236" s="113"/>
      <c r="I236" s="147"/>
      <c r="J236" s="187"/>
    </row>
    <row r="237" s="4" customFormat="true" ht="12.75" hidden="false" customHeight="false" outlineLevel="0" collapsed="false">
      <c r="A237" s="3"/>
      <c r="D237" s="5"/>
      <c r="E237" s="113"/>
      <c r="F237" s="6"/>
      <c r="G237" s="6"/>
      <c r="H237" s="113"/>
      <c r="I237" s="147"/>
      <c r="J237" s="187"/>
    </row>
    <row r="238" s="4" customFormat="true" ht="12.75" hidden="false" customHeight="false" outlineLevel="0" collapsed="false">
      <c r="A238" s="3"/>
      <c r="D238" s="5"/>
      <c r="E238" s="113"/>
      <c r="F238" s="6"/>
      <c r="G238" s="6"/>
      <c r="H238" s="113"/>
      <c r="I238" s="147"/>
      <c r="J238" s="187"/>
    </row>
    <row r="239" s="4" customFormat="true" ht="12.75" hidden="false" customHeight="false" outlineLevel="0" collapsed="false">
      <c r="A239" s="3"/>
      <c r="D239" s="5"/>
      <c r="E239" s="113"/>
      <c r="F239" s="6"/>
      <c r="G239" s="6"/>
      <c r="H239" s="113"/>
      <c r="I239" s="147"/>
      <c r="J239" s="187"/>
    </row>
    <row r="240" s="4" customFormat="true" ht="12.75" hidden="false" customHeight="false" outlineLevel="0" collapsed="false">
      <c r="A240" s="3"/>
      <c r="D240" s="5"/>
      <c r="E240" s="113"/>
      <c r="F240" s="6"/>
      <c r="G240" s="6"/>
      <c r="H240" s="113"/>
      <c r="I240" s="147"/>
      <c r="J240" s="187"/>
    </row>
    <row r="241" s="4" customFormat="true" ht="12.75" hidden="false" customHeight="false" outlineLevel="0" collapsed="false">
      <c r="A241" s="3"/>
      <c r="D241" s="5"/>
      <c r="E241" s="113"/>
      <c r="F241" s="6"/>
      <c r="G241" s="6"/>
      <c r="H241" s="113"/>
      <c r="I241" s="147"/>
      <c r="J241" s="187"/>
    </row>
    <row r="242" s="4" customFormat="true" ht="12.75" hidden="false" customHeight="false" outlineLevel="0" collapsed="false">
      <c r="A242" s="3"/>
      <c r="D242" s="5"/>
      <c r="E242" s="113"/>
      <c r="F242" s="6"/>
      <c r="G242" s="6"/>
      <c r="H242" s="113"/>
      <c r="I242" s="147"/>
      <c r="J242" s="187"/>
    </row>
    <row r="243" s="4" customFormat="true" ht="12.75" hidden="false" customHeight="false" outlineLevel="0" collapsed="false">
      <c r="A243" s="3"/>
      <c r="D243" s="5"/>
      <c r="E243" s="113"/>
      <c r="F243" s="6"/>
      <c r="G243" s="6"/>
      <c r="H243" s="113"/>
      <c r="I243" s="147"/>
      <c r="J243" s="187"/>
    </row>
    <row r="244" s="4" customFormat="true" ht="12.75" hidden="false" customHeight="false" outlineLevel="0" collapsed="false">
      <c r="A244" s="3"/>
      <c r="D244" s="5"/>
      <c r="E244" s="113"/>
      <c r="F244" s="6"/>
      <c r="G244" s="6"/>
      <c r="H244" s="113"/>
      <c r="I244" s="147"/>
      <c r="J244" s="187"/>
    </row>
    <row r="245" s="4" customFormat="true" ht="12.75" hidden="false" customHeight="false" outlineLevel="0" collapsed="false">
      <c r="A245" s="3"/>
      <c r="D245" s="5"/>
      <c r="E245" s="113"/>
      <c r="F245" s="6"/>
      <c r="G245" s="6"/>
      <c r="H245" s="113"/>
      <c r="I245" s="147"/>
      <c r="J245" s="187"/>
    </row>
    <row r="246" s="4" customFormat="true" ht="12.75" hidden="false" customHeight="false" outlineLevel="0" collapsed="false">
      <c r="A246" s="3"/>
      <c r="D246" s="5"/>
      <c r="E246" s="113"/>
      <c r="F246" s="6"/>
      <c r="G246" s="6"/>
      <c r="H246" s="113"/>
      <c r="I246" s="147"/>
      <c r="J246" s="187"/>
    </row>
    <row r="247" s="4" customFormat="true" ht="12.75" hidden="false" customHeight="false" outlineLevel="0" collapsed="false">
      <c r="A247" s="3"/>
      <c r="D247" s="5"/>
      <c r="E247" s="113"/>
      <c r="F247" s="6"/>
      <c r="G247" s="6"/>
      <c r="H247" s="113"/>
      <c r="I247" s="147"/>
      <c r="J247" s="187"/>
    </row>
    <row r="248" s="4" customFormat="true" ht="12.75" hidden="false" customHeight="false" outlineLevel="0" collapsed="false">
      <c r="A248" s="3"/>
      <c r="D248" s="5"/>
      <c r="E248" s="113"/>
      <c r="F248" s="6"/>
      <c r="G248" s="6"/>
      <c r="H248" s="113"/>
      <c r="I248" s="147"/>
      <c r="J248" s="187"/>
    </row>
    <row r="249" s="4" customFormat="true" ht="12.75" hidden="false" customHeight="false" outlineLevel="0" collapsed="false">
      <c r="A249" s="3"/>
      <c r="D249" s="5"/>
      <c r="E249" s="113"/>
      <c r="F249" s="6"/>
      <c r="G249" s="6"/>
      <c r="H249" s="113"/>
      <c r="I249" s="147"/>
      <c r="J249" s="187"/>
    </row>
    <row r="250" s="4" customFormat="true" ht="12.75" hidden="false" customHeight="false" outlineLevel="0" collapsed="false">
      <c r="A250" s="3"/>
      <c r="D250" s="5"/>
      <c r="E250" s="113"/>
      <c r="F250" s="6"/>
      <c r="G250" s="6"/>
      <c r="H250" s="113"/>
      <c r="I250" s="147"/>
      <c r="J250" s="187"/>
    </row>
    <row r="251" customFormat="false" ht="12.75" hidden="false" customHeight="false" outlineLevel="0" collapsed="false">
      <c r="I251" s="173"/>
    </row>
    <row r="252" customFormat="false" ht="12.75" hidden="false" customHeight="false" outlineLevel="0" collapsed="false">
      <c r="I252" s="173"/>
    </row>
    <row r="253" customFormat="false" ht="12.75" hidden="false" customHeight="false" outlineLevel="0" collapsed="false">
      <c r="I253" s="173"/>
    </row>
    <row r="254" customFormat="false" ht="12.75" hidden="false" customHeight="false" outlineLevel="0" collapsed="false">
      <c r="I254" s="173"/>
    </row>
    <row r="255" customFormat="false" ht="12.75" hidden="false" customHeight="false" outlineLevel="0" collapsed="false">
      <c r="I255" s="173"/>
    </row>
    <row r="256" customFormat="false" ht="12.75" hidden="false" customHeight="false" outlineLevel="0" collapsed="false">
      <c r="I256" s="173"/>
    </row>
    <row r="257" customFormat="false" ht="12.75" hidden="false" customHeight="false" outlineLevel="0" collapsed="false">
      <c r="I257" s="173"/>
    </row>
    <row r="258" customFormat="false" ht="12.75" hidden="false" customHeight="false" outlineLevel="0" collapsed="false">
      <c r="I258" s="173"/>
    </row>
    <row r="259" customFormat="false" ht="12.75" hidden="false" customHeight="false" outlineLevel="0" collapsed="false">
      <c r="I259" s="173"/>
    </row>
  </sheetData>
  <mergeCells count="4">
    <mergeCell ref="A4:I4"/>
    <mergeCell ref="A5:I5"/>
    <mergeCell ref="A6:I6"/>
    <mergeCell ref="F14:H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0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I199" activeCellId="0" sqref="A1:I199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88" width="9.7"/>
    <col collapsed="false" customWidth="true" hidden="false" outlineLevel="0" max="2" min="2" style="188" width="10.71"/>
    <col collapsed="false" customWidth="true" hidden="false" outlineLevel="0" max="3" min="3" style="188" width="15.56"/>
    <col collapsed="false" customWidth="true" hidden="false" outlineLevel="0" max="4" min="4" style="188" width="24.56"/>
    <col collapsed="false" customWidth="true" hidden="false" outlineLevel="0" max="5" min="5" style="189" width="13.28"/>
    <col collapsed="false" customWidth="true" hidden="false" outlineLevel="0" max="6" min="6" style="188" width="8.56"/>
    <col collapsed="false" customWidth="true" hidden="false" outlineLevel="0" max="7" min="7" style="188" width="10.85"/>
    <col collapsed="false" customWidth="true" hidden="false" outlineLevel="0" max="8" min="8" style="189" width="12.56"/>
    <col collapsed="false" customWidth="true" hidden="false" outlineLevel="0" max="9" min="9" style="190" width="13.56"/>
    <col collapsed="false" customWidth="false" hidden="false" outlineLevel="0" max="10" min="10" style="188" width="11.42"/>
    <col collapsed="false" customWidth="true" hidden="true" outlineLevel="0" max="11" min="11" style="188" width="11.05"/>
    <col collapsed="false" customWidth="false" hidden="false" outlineLevel="0" max="257" min="12" style="188" width="11.42"/>
  </cols>
  <sheetData>
    <row r="1" s="192" customFormat="true" ht="12.75" hidden="false" customHeight="false" outlineLevel="0" collapsed="false">
      <c r="A1" s="105"/>
      <c r="B1" s="105"/>
      <c r="C1" s="105"/>
      <c r="D1" s="105"/>
      <c r="E1" s="106"/>
      <c r="F1" s="105"/>
      <c r="G1" s="105"/>
      <c r="H1" s="106"/>
      <c r="I1" s="107"/>
      <c r="J1" s="191"/>
    </row>
    <row r="2" s="192" customFormat="true" ht="12.75" hidden="false" customHeight="false" outlineLevel="0" collapsed="false">
      <c r="A2" s="105"/>
      <c r="B2" s="105"/>
      <c r="C2" s="105"/>
      <c r="D2" s="105"/>
      <c r="E2" s="106"/>
      <c r="F2" s="105"/>
      <c r="G2" s="105"/>
      <c r="H2" s="106"/>
      <c r="I2" s="107"/>
      <c r="J2" s="191"/>
    </row>
    <row r="3" s="192" customFormat="true" ht="12.75" hidden="false" customHeight="false" outlineLevel="0" collapsed="false">
      <c r="A3" s="105"/>
      <c r="B3" s="105"/>
      <c r="C3" s="105"/>
      <c r="D3" s="105"/>
      <c r="E3" s="106"/>
      <c r="F3" s="105"/>
      <c r="G3" s="105"/>
      <c r="H3" s="106"/>
      <c r="I3" s="107"/>
      <c r="J3" s="191"/>
    </row>
    <row r="4" s="192" customFormat="true" ht="12.75" hidden="false" customHeight="false" outlineLevel="0" collapsed="false">
      <c r="A4" s="108" t="s">
        <v>0</v>
      </c>
      <c r="B4" s="108"/>
      <c r="C4" s="108"/>
      <c r="D4" s="108"/>
      <c r="E4" s="108"/>
      <c r="F4" s="108"/>
      <c r="G4" s="108"/>
      <c r="H4" s="108"/>
      <c r="I4" s="108"/>
      <c r="J4" s="191"/>
    </row>
    <row r="5" s="192" customFormat="true" ht="12.75" hidden="false" customHeight="false" outlineLevel="0" collapsed="false">
      <c r="A5" s="108" t="s">
        <v>418</v>
      </c>
      <c r="B5" s="108"/>
      <c r="C5" s="108"/>
      <c r="D5" s="108"/>
      <c r="E5" s="108"/>
      <c r="F5" s="108"/>
      <c r="G5" s="108"/>
      <c r="H5" s="108"/>
      <c r="I5" s="108"/>
      <c r="J5" s="191"/>
    </row>
    <row r="6" s="192" customFormat="true" ht="12.75" hidden="false" customHeight="false" outlineLevel="0" collapsed="false">
      <c r="A6" s="109" t="n">
        <v>40969</v>
      </c>
      <c r="B6" s="109"/>
      <c r="C6" s="109"/>
      <c r="D6" s="109"/>
      <c r="E6" s="109"/>
      <c r="F6" s="109"/>
      <c r="G6" s="109"/>
      <c r="H6" s="109"/>
      <c r="I6" s="109"/>
      <c r="J6" s="191"/>
    </row>
    <row r="7" s="192" customFormat="true" ht="12.75" hidden="false" customHeight="false" outlineLevel="0" collapsed="false">
      <c r="A7" s="105"/>
      <c r="B7" s="105"/>
      <c r="C7" s="105"/>
      <c r="D7" s="105"/>
      <c r="E7" s="106"/>
      <c r="F7" s="105"/>
      <c r="G7" s="105"/>
      <c r="H7" s="106"/>
      <c r="I7" s="107"/>
      <c r="J7" s="191"/>
    </row>
    <row r="8" s="192" customFormat="true" ht="12.75" hidden="false" customHeight="false" outlineLevel="0" collapsed="false">
      <c r="A8" s="105"/>
      <c r="B8" s="105"/>
      <c r="C8" s="105"/>
      <c r="D8" s="105"/>
      <c r="E8" s="106"/>
      <c r="F8" s="105"/>
      <c r="G8" s="105"/>
      <c r="H8" s="106"/>
      <c r="I8" s="107"/>
      <c r="J8" s="191"/>
    </row>
    <row r="9" s="192" customFormat="true" ht="12.75" hidden="false" customHeight="false" outlineLevel="0" collapsed="false">
      <c r="A9" s="105"/>
      <c r="B9" s="105"/>
      <c r="C9" s="105"/>
      <c r="D9" s="105"/>
      <c r="E9" s="106"/>
      <c r="F9" s="105"/>
      <c r="G9" s="105"/>
      <c r="H9" s="106"/>
      <c r="I9" s="107"/>
      <c r="J9" s="191"/>
    </row>
    <row r="10" s="192" customFormat="true" ht="12.75" hidden="false" customHeight="false" outlineLevel="0" collapsed="false">
      <c r="A10" s="105"/>
      <c r="B10" s="105"/>
      <c r="C10" s="105"/>
      <c r="D10" s="105"/>
      <c r="E10" s="106"/>
      <c r="F10" s="105"/>
      <c r="G10" s="105"/>
      <c r="H10" s="106"/>
      <c r="I10" s="107"/>
      <c r="J10" s="191"/>
    </row>
    <row r="11" s="192" customFormat="true" ht="12.75" hidden="false" customHeight="false" outlineLevel="0" collapsed="false">
      <c r="A11" s="110"/>
      <c r="B11" s="111"/>
      <c r="C11" s="110"/>
      <c r="D11" s="112"/>
      <c r="E11" s="113"/>
      <c r="F11" s="6"/>
      <c r="G11" s="6"/>
      <c r="H11" s="113"/>
      <c r="I11" s="114"/>
      <c r="J11" s="191"/>
    </row>
    <row r="12" s="192" customFormat="true" ht="12.75" hidden="false" customHeight="false" outlineLevel="0" collapsed="false">
      <c r="A12" s="110"/>
      <c r="B12" s="111"/>
      <c r="C12" s="110"/>
      <c r="D12" s="112"/>
      <c r="E12" s="115"/>
      <c r="F12" s="6"/>
      <c r="G12" s="6"/>
      <c r="H12" s="113"/>
      <c r="I12" s="11"/>
      <c r="J12" s="191"/>
    </row>
    <row r="13" s="192" customFormat="true" ht="12.75" hidden="false" customHeight="false" outlineLevel="0" collapsed="false">
      <c r="A13" s="110"/>
      <c r="B13" s="111"/>
      <c r="C13" s="110"/>
      <c r="D13" s="112"/>
      <c r="E13" s="113"/>
      <c r="F13" s="6"/>
      <c r="G13" s="6"/>
      <c r="H13" s="113"/>
      <c r="I13" s="116"/>
      <c r="J13" s="191"/>
    </row>
    <row r="14" s="192" customFormat="true" ht="12.75" hidden="false" customHeight="false" outlineLevel="0" collapsed="false">
      <c r="A14" s="111"/>
      <c r="B14" s="117"/>
      <c r="C14" s="110"/>
      <c r="D14" s="112"/>
      <c r="E14" s="113"/>
      <c r="F14" s="12" t="s">
        <v>4</v>
      </c>
      <c r="G14" s="12"/>
      <c r="H14" s="12"/>
      <c r="I14" s="116"/>
      <c r="J14" s="191"/>
    </row>
    <row r="15" s="192" customFormat="true" ht="12.75" hidden="false" customHeight="false" outlineLevel="0" collapsed="false">
      <c r="A15" s="118" t="s">
        <v>5</v>
      </c>
      <c r="B15" s="118" t="s">
        <v>6</v>
      </c>
      <c r="C15" s="119" t="s">
        <v>7</v>
      </c>
      <c r="D15" s="120" t="s">
        <v>8</v>
      </c>
      <c r="E15" s="121" t="s">
        <v>9</v>
      </c>
      <c r="F15" s="122" t="s">
        <v>5</v>
      </c>
      <c r="G15" s="122" t="s">
        <v>6</v>
      </c>
      <c r="H15" s="121" t="s">
        <v>10</v>
      </c>
      <c r="I15" s="123" t="s">
        <v>11</v>
      </c>
      <c r="J15" s="191"/>
    </row>
    <row r="16" s="196" customFormat="true" ht="12.75" hidden="false" customHeight="false" outlineLevel="0" collapsed="false">
      <c r="A16" s="130" t="s">
        <v>92</v>
      </c>
      <c r="B16" s="193" t="n">
        <v>40877</v>
      </c>
      <c r="C16" s="130" t="s">
        <v>93</v>
      </c>
      <c r="D16" s="130" t="s">
        <v>94</v>
      </c>
      <c r="E16" s="175" t="n">
        <v>5802.27</v>
      </c>
      <c r="F16" s="130"/>
      <c r="G16" s="194"/>
      <c r="H16" s="128" t="n">
        <v>4782.88</v>
      </c>
      <c r="I16" s="175" t="n">
        <f aca="false">+E16-H16</f>
        <v>1019.39</v>
      </c>
      <c r="J16" s="195"/>
      <c r="L16" s="192"/>
      <c r="M16" s="75"/>
    </row>
    <row r="17" s="196" customFormat="true" ht="12.75" hidden="false" customHeight="false" outlineLevel="0" collapsed="false">
      <c r="A17" s="130" t="s">
        <v>98</v>
      </c>
      <c r="B17" s="193" t="n">
        <v>40877</v>
      </c>
      <c r="C17" s="130" t="s">
        <v>99</v>
      </c>
      <c r="D17" s="130" t="s">
        <v>100</v>
      </c>
      <c r="E17" s="175" t="n">
        <v>47733.18</v>
      </c>
      <c r="F17" s="130"/>
      <c r="G17" s="194"/>
      <c r="H17" s="128"/>
      <c r="I17" s="175" t="n">
        <f aca="false">+E17-H17</f>
        <v>47733.18</v>
      </c>
      <c r="J17" s="195"/>
      <c r="L17" s="192"/>
      <c r="M17" s="75"/>
    </row>
    <row r="18" s="196" customFormat="true" ht="12.75" hidden="false" customHeight="false" outlineLevel="0" collapsed="false">
      <c r="A18" s="130" t="s">
        <v>158</v>
      </c>
      <c r="B18" s="193" t="n">
        <v>40907</v>
      </c>
      <c r="C18" s="130" t="s">
        <v>159</v>
      </c>
      <c r="D18" s="130" t="n">
        <v>12036</v>
      </c>
      <c r="E18" s="175" t="n">
        <v>414.17</v>
      </c>
      <c r="F18" s="130"/>
      <c r="G18" s="194"/>
      <c r="H18" s="128"/>
      <c r="I18" s="175" t="n">
        <f aca="false">+E18-H18</f>
        <v>414.17</v>
      </c>
      <c r="J18" s="195"/>
      <c r="L18" s="192"/>
      <c r="M18" s="75"/>
    </row>
    <row r="19" s="196" customFormat="true" ht="12.75" hidden="false" customHeight="false" outlineLevel="0" collapsed="false">
      <c r="A19" s="130" t="s">
        <v>158</v>
      </c>
      <c r="B19" s="193" t="n">
        <v>40907</v>
      </c>
      <c r="C19" s="130" t="s">
        <v>159</v>
      </c>
      <c r="D19" s="130" t="n">
        <v>12036</v>
      </c>
      <c r="E19" s="175" t="n">
        <v>490.89</v>
      </c>
      <c r="F19" s="130"/>
      <c r="G19" s="194"/>
      <c r="H19" s="128"/>
      <c r="I19" s="175" t="n">
        <f aca="false">+E19-H19</f>
        <v>490.89</v>
      </c>
      <c r="J19" s="195"/>
      <c r="L19" s="192"/>
      <c r="M19" s="75"/>
    </row>
    <row r="20" s="196" customFormat="true" ht="12.75" hidden="false" customHeight="false" outlineLevel="0" collapsed="false">
      <c r="A20" s="130" t="s">
        <v>419</v>
      </c>
      <c r="B20" s="193" t="n">
        <v>40929</v>
      </c>
      <c r="C20" s="130" t="s">
        <v>420</v>
      </c>
      <c r="D20" s="130" t="s">
        <v>421</v>
      </c>
      <c r="E20" s="175" t="n">
        <v>852.17</v>
      </c>
      <c r="F20" s="130" t="s">
        <v>258</v>
      </c>
      <c r="G20" s="193" t="n">
        <v>40999</v>
      </c>
      <c r="H20" s="128" t="n">
        <f aca="false">+E20</f>
        <v>852.17</v>
      </c>
      <c r="I20" s="175" t="n">
        <f aca="false">+E20-H20</f>
        <v>0</v>
      </c>
      <c r="J20" s="195"/>
      <c r="M20" s="75"/>
    </row>
    <row r="21" s="196" customFormat="true" ht="12.75" hidden="false" customHeight="false" outlineLevel="0" collapsed="false">
      <c r="A21" s="130" t="s">
        <v>292</v>
      </c>
      <c r="B21" s="193" t="n">
        <v>40929</v>
      </c>
      <c r="C21" s="130" t="s">
        <v>422</v>
      </c>
      <c r="D21" s="130" t="s">
        <v>423</v>
      </c>
      <c r="E21" s="175" t="n">
        <v>10215.09</v>
      </c>
      <c r="F21" s="130" t="s">
        <v>258</v>
      </c>
      <c r="G21" s="193" t="n">
        <v>40999</v>
      </c>
      <c r="H21" s="128" t="n">
        <f aca="false">+E21</f>
        <v>10215.09</v>
      </c>
      <c r="I21" s="175" t="n">
        <f aca="false">+E21-H21</f>
        <v>0</v>
      </c>
      <c r="J21" s="195"/>
      <c r="M21" s="75"/>
    </row>
    <row r="22" s="196" customFormat="true" ht="12.75" hidden="false" customHeight="false" outlineLevel="0" collapsed="false">
      <c r="A22" s="130" t="s">
        <v>294</v>
      </c>
      <c r="B22" s="193" t="n">
        <v>40929</v>
      </c>
      <c r="C22" s="130" t="s">
        <v>424</v>
      </c>
      <c r="D22" s="130" t="s">
        <v>425</v>
      </c>
      <c r="E22" s="175" t="n">
        <v>109.04</v>
      </c>
      <c r="F22" s="130" t="s">
        <v>258</v>
      </c>
      <c r="G22" s="193" t="n">
        <v>40999</v>
      </c>
      <c r="H22" s="128" t="n">
        <f aca="false">+E22</f>
        <v>109.04</v>
      </c>
      <c r="I22" s="175" t="n">
        <f aca="false">+E22-H22</f>
        <v>0</v>
      </c>
      <c r="J22" s="195"/>
      <c r="M22" s="75"/>
    </row>
    <row r="23" s="192" customFormat="true" ht="12.75" hidden="false" customHeight="false" outlineLevel="0" collapsed="false">
      <c r="A23" s="130" t="s">
        <v>296</v>
      </c>
      <c r="B23" s="193" t="n">
        <v>40929</v>
      </c>
      <c r="C23" s="130" t="s">
        <v>426</v>
      </c>
      <c r="D23" s="130" t="s">
        <v>427</v>
      </c>
      <c r="E23" s="175" t="n">
        <v>3840.53</v>
      </c>
      <c r="F23" s="130" t="s">
        <v>258</v>
      </c>
      <c r="G23" s="193" t="n">
        <v>40999</v>
      </c>
      <c r="H23" s="128" t="n">
        <f aca="false">+E23</f>
        <v>3840.53</v>
      </c>
      <c r="I23" s="175" t="n">
        <f aca="false">+E23-H23</f>
        <v>0</v>
      </c>
      <c r="J23" s="197"/>
    </row>
    <row r="24" s="192" customFormat="true" ht="12.75" hidden="false" customHeight="false" outlineLevel="0" collapsed="false">
      <c r="A24" s="130" t="s">
        <v>428</v>
      </c>
      <c r="B24" s="193" t="n">
        <v>40929</v>
      </c>
      <c r="C24" s="130" t="s">
        <v>429</v>
      </c>
      <c r="D24" s="130" t="s">
        <v>430</v>
      </c>
      <c r="E24" s="175" t="n">
        <v>3976.83</v>
      </c>
      <c r="F24" s="130" t="s">
        <v>258</v>
      </c>
      <c r="G24" s="193" t="n">
        <v>40999</v>
      </c>
      <c r="H24" s="128" t="n">
        <f aca="false">+E24</f>
        <v>3976.83</v>
      </c>
      <c r="I24" s="175" t="n">
        <f aca="false">+E24-H24</f>
        <v>0</v>
      </c>
      <c r="J24" s="197"/>
    </row>
    <row r="25" s="192" customFormat="true" ht="12.75" hidden="false" customHeight="false" outlineLevel="0" collapsed="false">
      <c r="A25" s="130" t="s">
        <v>431</v>
      </c>
      <c r="B25" s="193" t="n">
        <v>40929</v>
      </c>
      <c r="C25" s="130" t="s">
        <v>432</v>
      </c>
      <c r="D25" s="130" t="s">
        <v>433</v>
      </c>
      <c r="E25" s="175" t="n">
        <v>1079.38</v>
      </c>
      <c r="F25" s="130" t="s">
        <v>258</v>
      </c>
      <c r="G25" s="193" t="n">
        <v>40999</v>
      </c>
      <c r="H25" s="128" t="n">
        <f aca="false">+E25</f>
        <v>1079.38</v>
      </c>
      <c r="I25" s="175" t="n">
        <f aca="false">+E25-H25</f>
        <v>0</v>
      </c>
      <c r="J25" s="197"/>
    </row>
    <row r="26" s="192" customFormat="true" ht="12.75" hidden="false" customHeight="false" outlineLevel="0" collapsed="false">
      <c r="A26" s="130" t="s">
        <v>434</v>
      </c>
      <c r="B26" s="193" t="n">
        <v>40929</v>
      </c>
      <c r="C26" s="130" t="s">
        <v>435</v>
      </c>
      <c r="D26" s="130" t="s">
        <v>436</v>
      </c>
      <c r="E26" s="175" t="n">
        <v>770.48</v>
      </c>
      <c r="F26" s="130" t="s">
        <v>258</v>
      </c>
      <c r="G26" s="193" t="n">
        <v>40999</v>
      </c>
      <c r="H26" s="128" t="n">
        <f aca="false">+E26</f>
        <v>770.48</v>
      </c>
      <c r="I26" s="175" t="n">
        <f aca="false">+E26-H26</f>
        <v>0</v>
      </c>
      <c r="J26" s="197"/>
    </row>
    <row r="27" s="192" customFormat="true" ht="12.75" hidden="false" customHeight="false" outlineLevel="0" collapsed="false">
      <c r="A27" s="130" t="s">
        <v>437</v>
      </c>
      <c r="B27" s="193" t="n">
        <v>40929</v>
      </c>
      <c r="C27" s="130" t="s">
        <v>438</v>
      </c>
      <c r="D27" s="130" t="s">
        <v>439</v>
      </c>
      <c r="E27" s="175" t="n">
        <v>6603.64</v>
      </c>
      <c r="F27" s="130" t="s">
        <v>258</v>
      </c>
      <c r="G27" s="193" t="n">
        <v>40999</v>
      </c>
      <c r="H27" s="128" t="n">
        <f aca="false">+E27</f>
        <v>6603.64</v>
      </c>
      <c r="I27" s="175" t="n">
        <f aca="false">+E27-H27</f>
        <v>0</v>
      </c>
      <c r="J27" s="197"/>
    </row>
    <row r="28" s="192" customFormat="true" ht="12.75" hidden="false" customHeight="false" outlineLevel="0" collapsed="false">
      <c r="A28" s="130" t="s">
        <v>440</v>
      </c>
      <c r="B28" s="193" t="n">
        <v>40929</v>
      </c>
      <c r="C28" s="130" t="s">
        <v>441</v>
      </c>
      <c r="D28" s="130" t="s">
        <v>442</v>
      </c>
      <c r="E28" s="175" t="n">
        <v>5114.75</v>
      </c>
      <c r="F28" s="130" t="s">
        <v>258</v>
      </c>
      <c r="G28" s="193" t="n">
        <v>40999</v>
      </c>
      <c r="H28" s="128" t="n">
        <f aca="false">+E28</f>
        <v>5114.75</v>
      </c>
      <c r="I28" s="175" t="n">
        <f aca="false">+E28-H28</f>
        <v>0</v>
      </c>
      <c r="J28" s="197"/>
    </row>
    <row r="29" s="192" customFormat="true" ht="12.75" hidden="false" customHeight="false" outlineLevel="0" collapsed="false">
      <c r="A29" s="130" t="s">
        <v>443</v>
      </c>
      <c r="B29" s="193" t="n">
        <v>40929</v>
      </c>
      <c r="C29" s="130" t="s">
        <v>444</v>
      </c>
      <c r="D29" s="130" t="s">
        <v>445</v>
      </c>
      <c r="E29" s="175" t="n">
        <v>109.04</v>
      </c>
      <c r="F29" s="130" t="s">
        <v>258</v>
      </c>
      <c r="G29" s="193" t="n">
        <v>40999</v>
      </c>
      <c r="H29" s="128" t="n">
        <f aca="false">+E29</f>
        <v>109.04</v>
      </c>
      <c r="I29" s="175" t="n">
        <f aca="false">+E29-H29</f>
        <v>0</v>
      </c>
      <c r="J29" s="197"/>
    </row>
    <row r="30" s="192" customFormat="true" ht="12.75" hidden="false" customHeight="false" outlineLevel="0" collapsed="false">
      <c r="A30" s="130" t="s">
        <v>446</v>
      </c>
      <c r="B30" s="193" t="n">
        <v>40929</v>
      </c>
      <c r="C30" s="130" t="s">
        <v>447</v>
      </c>
      <c r="D30" s="130" t="s">
        <v>448</v>
      </c>
      <c r="E30" s="175" t="n">
        <v>3840.53</v>
      </c>
      <c r="F30" s="130" t="s">
        <v>258</v>
      </c>
      <c r="G30" s="193" t="n">
        <v>40999</v>
      </c>
      <c r="H30" s="128" t="n">
        <f aca="false">+E30</f>
        <v>3840.53</v>
      </c>
      <c r="I30" s="175" t="n">
        <f aca="false">+E30-H30</f>
        <v>0</v>
      </c>
      <c r="J30" s="197"/>
    </row>
    <row r="31" s="192" customFormat="true" ht="12.75" hidden="false" customHeight="false" outlineLevel="0" collapsed="false">
      <c r="A31" s="130" t="s">
        <v>449</v>
      </c>
      <c r="B31" s="193" t="n">
        <v>40929</v>
      </c>
      <c r="C31" s="130" t="s">
        <v>450</v>
      </c>
      <c r="D31" s="130" t="s">
        <v>451</v>
      </c>
      <c r="E31" s="175" t="n">
        <v>3840.53</v>
      </c>
      <c r="F31" s="130" t="s">
        <v>258</v>
      </c>
      <c r="G31" s="193" t="n">
        <v>40999</v>
      </c>
      <c r="H31" s="128" t="n">
        <f aca="false">+E31</f>
        <v>3840.53</v>
      </c>
      <c r="I31" s="175" t="n">
        <f aca="false">+E31-H31</f>
        <v>0</v>
      </c>
      <c r="J31" s="197"/>
    </row>
    <row r="32" s="192" customFormat="true" ht="12.75" hidden="false" customHeight="false" outlineLevel="0" collapsed="false">
      <c r="A32" s="130" t="s">
        <v>452</v>
      </c>
      <c r="B32" s="193" t="n">
        <v>40929</v>
      </c>
      <c r="C32" s="130" t="s">
        <v>453</v>
      </c>
      <c r="D32" s="130" t="s">
        <v>454</v>
      </c>
      <c r="E32" s="175" t="n">
        <v>9649.01</v>
      </c>
      <c r="F32" s="130" t="s">
        <v>258</v>
      </c>
      <c r="G32" s="193" t="n">
        <v>40999</v>
      </c>
      <c r="H32" s="128" t="n">
        <f aca="false">+E32</f>
        <v>9649.01</v>
      </c>
      <c r="I32" s="175" t="n">
        <f aca="false">+E32-H32</f>
        <v>0</v>
      </c>
      <c r="J32" s="197"/>
    </row>
    <row r="33" s="192" customFormat="true" ht="12.75" hidden="false" customHeight="false" outlineLevel="0" collapsed="false">
      <c r="A33" s="130" t="s">
        <v>455</v>
      </c>
      <c r="B33" s="193" t="n">
        <v>40929</v>
      </c>
      <c r="C33" s="130" t="s">
        <v>456</v>
      </c>
      <c r="D33" s="130" t="s">
        <v>457</v>
      </c>
      <c r="E33" s="175" t="n">
        <v>5802.09</v>
      </c>
      <c r="F33" s="130" t="s">
        <v>258</v>
      </c>
      <c r="G33" s="193" t="n">
        <v>40999</v>
      </c>
      <c r="H33" s="128" t="n">
        <f aca="false">+E33</f>
        <v>5802.09</v>
      </c>
      <c r="I33" s="175" t="n">
        <f aca="false">+E33-H33</f>
        <v>0</v>
      </c>
      <c r="J33" s="197"/>
    </row>
    <row r="34" s="192" customFormat="true" ht="12.75" hidden="false" customHeight="false" outlineLevel="0" collapsed="false">
      <c r="A34" s="130" t="s">
        <v>458</v>
      </c>
      <c r="B34" s="193" t="n">
        <v>40929</v>
      </c>
      <c r="C34" s="130" t="s">
        <v>459</v>
      </c>
      <c r="D34" s="130" t="s">
        <v>460</v>
      </c>
      <c r="E34" s="175" t="n">
        <v>852.26</v>
      </c>
      <c r="F34" s="130" t="s">
        <v>258</v>
      </c>
      <c r="G34" s="193" t="n">
        <v>40999</v>
      </c>
      <c r="H34" s="128" t="n">
        <f aca="false">+E34</f>
        <v>852.26</v>
      </c>
      <c r="I34" s="175" t="n">
        <f aca="false">+E34-H34</f>
        <v>0</v>
      </c>
      <c r="J34" s="197"/>
    </row>
    <row r="35" s="192" customFormat="true" ht="12.75" hidden="false" customHeight="false" outlineLevel="0" collapsed="false">
      <c r="A35" s="130" t="s">
        <v>461</v>
      </c>
      <c r="B35" s="193" t="n">
        <v>40929</v>
      </c>
      <c r="C35" s="130" t="s">
        <v>462</v>
      </c>
      <c r="D35" s="130" t="s">
        <v>463</v>
      </c>
      <c r="E35" s="175" t="n">
        <v>3840.53</v>
      </c>
      <c r="F35" s="130" t="s">
        <v>258</v>
      </c>
      <c r="G35" s="193" t="n">
        <v>40999</v>
      </c>
      <c r="H35" s="128" t="n">
        <f aca="false">+E35</f>
        <v>3840.53</v>
      </c>
      <c r="I35" s="175" t="n">
        <f aca="false">+E35-H35</f>
        <v>0</v>
      </c>
      <c r="J35" s="197"/>
    </row>
    <row r="36" s="192" customFormat="true" ht="12.75" hidden="false" customHeight="false" outlineLevel="0" collapsed="false">
      <c r="A36" s="130" t="s">
        <v>464</v>
      </c>
      <c r="B36" s="193" t="n">
        <v>40929</v>
      </c>
      <c r="C36" s="130" t="s">
        <v>465</v>
      </c>
      <c r="D36" s="130" t="s">
        <v>466</v>
      </c>
      <c r="E36" s="175" t="n">
        <v>54.52</v>
      </c>
      <c r="F36" s="130" t="s">
        <v>258</v>
      </c>
      <c r="G36" s="193" t="n">
        <v>40999</v>
      </c>
      <c r="H36" s="128" t="n">
        <f aca="false">+E36</f>
        <v>54.52</v>
      </c>
      <c r="I36" s="175" t="n">
        <f aca="false">+E36-H36</f>
        <v>0</v>
      </c>
      <c r="J36" s="191"/>
    </row>
    <row r="37" s="192" customFormat="true" ht="12.75" hidden="false" customHeight="false" outlineLevel="0" collapsed="false">
      <c r="A37" s="130" t="s">
        <v>467</v>
      </c>
      <c r="B37" s="193" t="n">
        <v>40929</v>
      </c>
      <c r="C37" s="130" t="s">
        <v>468</v>
      </c>
      <c r="D37" s="130" t="s">
        <v>469</v>
      </c>
      <c r="E37" s="175" t="n">
        <v>1756.94</v>
      </c>
      <c r="F37" s="130" t="s">
        <v>258</v>
      </c>
      <c r="G37" s="193" t="n">
        <v>40999</v>
      </c>
      <c r="H37" s="128" t="n">
        <f aca="false">+E37</f>
        <v>1756.94</v>
      </c>
      <c r="I37" s="175" t="n">
        <f aca="false">+E37-H37</f>
        <v>0</v>
      </c>
      <c r="J37" s="191"/>
    </row>
    <row r="38" s="192" customFormat="true" ht="12.75" hidden="false" customHeight="false" outlineLevel="0" collapsed="false">
      <c r="A38" s="130" t="s">
        <v>470</v>
      </c>
      <c r="B38" s="193" t="n">
        <v>40929</v>
      </c>
      <c r="C38" s="130" t="s">
        <v>471</v>
      </c>
      <c r="D38" s="130" t="s">
        <v>472</v>
      </c>
      <c r="E38" s="175" t="n">
        <v>5076.62</v>
      </c>
      <c r="F38" s="130" t="s">
        <v>258</v>
      </c>
      <c r="G38" s="193" t="n">
        <v>40999</v>
      </c>
      <c r="H38" s="128" t="n">
        <f aca="false">+E38</f>
        <v>5076.62</v>
      </c>
      <c r="I38" s="175" t="n">
        <f aca="false">+E38-H38</f>
        <v>0</v>
      </c>
      <c r="J38" s="191"/>
    </row>
    <row r="39" s="192" customFormat="true" ht="12.75" hidden="false" customHeight="false" outlineLevel="0" collapsed="false">
      <c r="A39" s="130" t="s">
        <v>473</v>
      </c>
      <c r="B39" s="193" t="n">
        <v>40934</v>
      </c>
      <c r="C39" s="130" t="s">
        <v>474</v>
      </c>
      <c r="D39" s="130" t="s">
        <v>475</v>
      </c>
      <c r="E39" s="175" t="n">
        <v>109.04</v>
      </c>
      <c r="F39" s="130" t="s">
        <v>260</v>
      </c>
      <c r="G39" s="193" t="n">
        <v>40999</v>
      </c>
      <c r="H39" s="128" t="n">
        <f aca="false">+E39</f>
        <v>109.04</v>
      </c>
      <c r="I39" s="175" t="n">
        <f aca="false">+E39-H39</f>
        <v>0</v>
      </c>
      <c r="J39" s="191"/>
    </row>
    <row r="40" s="192" customFormat="true" ht="12.75" hidden="false" customHeight="false" outlineLevel="0" collapsed="false">
      <c r="A40" s="130" t="s">
        <v>476</v>
      </c>
      <c r="B40" s="193" t="n">
        <v>40934</v>
      </c>
      <c r="C40" s="130" t="s">
        <v>477</v>
      </c>
      <c r="D40" s="130" t="s">
        <v>478</v>
      </c>
      <c r="E40" s="175" t="n">
        <v>3976.83</v>
      </c>
      <c r="F40" s="130" t="s">
        <v>260</v>
      </c>
      <c r="G40" s="193" t="n">
        <v>40999</v>
      </c>
      <c r="H40" s="128" t="n">
        <f aca="false">+E40</f>
        <v>3976.83</v>
      </c>
      <c r="I40" s="175" t="n">
        <f aca="false">+E40-H40</f>
        <v>0</v>
      </c>
      <c r="J40" s="191"/>
    </row>
    <row r="41" s="192" customFormat="true" ht="12.75" hidden="false" customHeight="false" outlineLevel="0" collapsed="false">
      <c r="A41" s="130" t="s">
        <v>479</v>
      </c>
      <c r="B41" s="193" t="n">
        <v>40934</v>
      </c>
      <c r="C41" s="130" t="s">
        <v>480</v>
      </c>
      <c r="D41" s="130" t="s">
        <v>481</v>
      </c>
      <c r="E41" s="175" t="n">
        <v>852.26</v>
      </c>
      <c r="F41" s="130" t="s">
        <v>260</v>
      </c>
      <c r="G41" s="193" t="n">
        <v>40999</v>
      </c>
      <c r="H41" s="128" t="n">
        <f aca="false">+E41</f>
        <v>852.26</v>
      </c>
      <c r="I41" s="175" t="n">
        <f aca="false">+E41-H41</f>
        <v>0</v>
      </c>
      <c r="J41" s="191"/>
    </row>
    <row r="42" s="192" customFormat="true" ht="12.75" hidden="false" customHeight="false" outlineLevel="0" collapsed="false">
      <c r="A42" s="130" t="s">
        <v>482</v>
      </c>
      <c r="B42" s="193" t="n">
        <v>40934</v>
      </c>
      <c r="C42" s="130" t="s">
        <v>483</v>
      </c>
      <c r="D42" s="130" t="s">
        <v>484</v>
      </c>
      <c r="E42" s="175" t="n">
        <v>109.04</v>
      </c>
      <c r="F42" s="130" t="s">
        <v>260</v>
      </c>
      <c r="G42" s="193" t="n">
        <v>40999</v>
      </c>
      <c r="H42" s="128" t="n">
        <f aca="false">+E42</f>
        <v>109.04</v>
      </c>
      <c r="I42" s="175" t="n">
        <f aca="false">+E42-H42</f>
        <v>0</v>
      </c>
      <c r="J42" s="191"/>
    </row>
    <row r="43" s="192" customFormat="true" ht="12.75" hidden="false" customHeight="false" outlineLevel="0" collapsed="false">
      <c r="A43" s="130" t="s">
        <v>485</v>
      </c>
      <c r="B43" s="193" t="n">
        <v>40934</v>
      </c>
      <c r="C43" s="130" t="s">
        <v>486</v>
      </c>
      <c r="D43" s="130" t="s">
        <v>487</v>
      </c>
      <c r="E43" s="175" t="n">
        <v>3976.83</v>
      </c>
      <c r="F43" s="130" t="s">
        <v>260</v>
      </c>
      <c r="G43" s="193" t="n">
        <v>40999</v>
      </c>
      <c r="H43" s="128" t="n">
        <f aca="false">+E43</f>
        <v>3976.83</v>
      </c>
      <c r="I43" s="175" t="n">
        <f aca="false">+E43-H43</f>
        <v>0</v>
      </c>
      <c r="J43" s="191"/>
    </row>
    <row r="44" s="192" customFormat="true" ht="12.75" hidden="false" customHeight="false" outlineLevel="0" collapsed="false">
      <c r="A44" s="130" t="s">
        <v>488</v>
      </c>
      <c r="B44" s="193" t="n">
        <v>40935</v>
      </c>
      <c r="C44" s="130" t="s">
        <v>489</v>
      </c>
      <c r="D44" s="130" t="s">
        <v>490</v>
      </c>
      <c r="E44" s="175" t="n">
        <v>193.6</v>
      </c>
      <c r="F44" s="130" t="s">
        <v>260</v>
      </c>
      <c r="G44" s="193" t="n">
        <v>40999</v>
      </c>
      <c r="H44" s="128" t="n">
        <f aca="false">+E44</f>
        <v>193.6</v>
      </c>
      <c r="I44" s="175" t="n">
        <f aca="false">+E44-H44</f>
        <v>0</v>
      </c>
      <c r="J44" s="191"/>
    </row>
    <row r="45" s="192" customFormat="true" ht="12.75" hidden="false" customHeight="false" outlineLevel="0" collapsed="false">
      <c r="A45" s="130" t="s">
        <v>491</v>
      </c>
      <c r="B45" s="193" t="n">
        <v>40935</v>
      </c>
      <c r="C45" s="130" t="s">
        <v>492</v>
      </c>
      <c r="D45" s="130" t="s">
        <v>493</v>
      </c>
      <c r="E45" s="175" t="n">
        <v>109.04</v>
      </c>
      <c r="F45" s="130" t="s">
        <v>260</v>
      </c>
      <c r="G45" s="193" t="n">
        <v>40999</v>
      </c>
      <c r="H45" s="128" t="n">
        <f aca="false">+E45</f>
        <v>109.04</v>
      </c>
      <c r="I45" s="175" t="n">
        <f aca="false">+E45-H45</f>
        <v>0</v>
      </c>
      <c r="J45" s="191"/>
    </row>
    <row r="46" s="192" customFormat="true" ht="12.75" hidden="false" customHeight="false" outlineLevel="0" collapsed="false">
      <c r="A46" s="130" t="s">
        <v>494</v>
      </c>
      <c r="B46" s="193" t="n">
        <v>40935</v>
      </c>
      <c r="C46" s="130" t="s">
        <v>495</v>
      </c>
      <c r="D46" s="130" t="s">
        <v>496</v>
      </c>
      <c r="E46" s="175" t="n">
        <v>3840.53</v>
      </c>
      <c r="F46" s="130" t="s">
        <v>262</v>
      </c>
      <c r="G46" s="193" t="n">
        <v>40999</v>
      </c>
      <c r="H46" s="128" t="n">
        <f aca="false">+E46</f>
        <v>3840.53</v>
      </c>
      <c r="I46" s="175" t="n">
        <f aca="false">+E46-H46</f>
        <v>0</v>
      </c>
      <c r="J46" s="191"/>
    </row>
    <row r="47" s="192" customFormat="true" ht="12.75" hidden="false" customHeight="false" outlineLevel="0" collapsed="false">
      <c r="A47" s="130" t="s">
        <v>497</v>
      </c>
      <c r="B47" s="193" t="n">
        <v>40935</v>
      </c>
      <c r="C47" s="130" t="s">
        <v>498</v>
      </c>
      <c r="D47" s="130" t="s">
        <v>499</v>
      </c>
      <c r="E47" s="175" t="n">
        <v>193.6</v>
      </c>
      <c r="F47" s="130" t="s">
        <v>262</v>
      </c>
      <c r="G47" s="193" t="n">
        <v>40999</v>
      </c>
      <c r="H47" s="128" t="n">
        <f aca="false">+E47</f>
        <v>193.6</v>
      </c>
      <c r="I47" s="175" t="n">
        <f aca="false">+E47-H47</f>
        <v>0</v>
      </c>
      <c r="J47" s="191"/>
    </row>
    <row r="48" s="192" customFormat="true" ht="12.75" hidden="false" customHeight="false" outlineLevel="0" collapsed="false">
      <c r="A48" s="130" t="s">
        <v>500</v>
      </c>
      <c r="B48" s="193" t="n">
        <v>40935</v>
      </c>
      <c r="C48" s="130" t="s">
        <v>501</v>
      </c>
      <c r="D48" s="130" t="s">
        <v>502</v>
      </c>
      <c r="E48" s="175" t="n">
        <v>732.67</v>
      </c>
      <c r="F48" s="130" t="s">
        <v>262</v>
      </c>
      <c r="G48" s="193" t="n">
        <v>40999</v>
      </c>
      <c r="H48" s="128" t="n">
        <f aca="false">+E48</f>
        <v>732.67</v>
      </c>
      <c r="I48" s="175" t="n">
        <f aca="false">+E48-H48</f>
        <v>0</v>
      </c>
      <c r="J48" s="191"/>
    </row>
    <row r="49" s="192" customFormat="true" ht="12.75" hidden="false" customHeight="false" outlineLevel="0" collapsed="false">
      <c r="A49" s="130" t="s">
        <v>503</v>
      </c>
      <c r="B49" s="193" t="n">
        <v>40935</v>
      </c>
      <c r="C49" s="130" t="s">
        <v>504</v>
      </c>
      <c r="D49" s="130" t="s">
        <v>505</v>
      </c>
      <c r="E49" s="175" t="n">
        <v>109.04</v>
      </c>
      <c r="F49" s="130" t="s">
        <v>262</v>
      </c>
      <c r="G49" s="193" t="n">
        <v>40999</v>
      </c>
      <c r="H49" s="128" t="n">
        <f aca="false">+E49</f>
        <v>109.04</v>
      </c>
      <c r="I49" s="175" t="n">
        <f aca="false">+E49-H49</f>
        <v>0</v>
      </c>
      <c r="J49" s="191"/>
    </row>
    <row r="50" s="192" customFormat="true" ht="12.75" hidden="false" customHeight="false" outlineLevel="0" collapsed="false">
      <c r="A50" s="130" t="s">
        <v>506</v>
      </c>
      <c r="B50" s="193" t="n">
        <v>40939</v>
      </c>
      <c r="C50" s="130" t="s">
        <v>507</v>
      </c>
      <c r="D50" s="130" t="s">
        <v>508</v>
      </c>
      <c r="E50" s="175" t="n">
        <v>6603.64</v>
      </c>
      <c r="F50" s="130" t="s">
        <v>262</v>
      </c>
      <c r="G50" s="193" t="n">
        <v>40999</v>
      </c>
      <c r="H50" s="128" t="n">
        <f aca="false">+E50</f>
        <v>6603.64</v>
      </c>
      <c r="I50" s="175" t="n">
        <f aca="false">+E50-H50</f>
        <v>0</v>
      </c>
      <c r="J50" s="191"/>
    </row>
    <row r="51" s="192" customFormat="true" ht="12.75" hidden="false" customHeight="false" outlineLevel="0" collapsed="false">
      <c r="A51" s="130" t="s">
        <v>515</v>
      </c>
      <c r="B51" s="193" t="n">
        <v>40940</v>
      </c>
      <c r="C51" s="130" t="s">
        <v>516</v>
      </c>
      <c r="D51" s="130" t="s">
        <v>517</v>
      </c>
      <c r="E51" s="175" t="n">
        <v>109.04</v>
      </c>
      <c r="F51" s="130" t="s">
        <v>262</v>
      </c>
      <c r="G51" s="193" t="n">
        <v>40999</v>
      </c>
      <c r="H51" s="128" t="n">
        <f aca="false">+E51</f>
        <v>109.04</v>
      </c>
      <c r="I51" s="175" t="n">
        <f aca="false">+E51-H51</f>
        <v>0</v>
      </c>
      <c r="J51" s="191"/>
    </row>
    <row r="52" s="192" customFormat="true" ht="12.75" hidden="false" customHeight="false" outlineLevel="0" collapsed="false">
      <c r="A52" s="130" t="s">
        <v>518</v>
      </c>
      <c r="B52" s="193" t="n">
        <v>40940</v>
      </c>
      <c r="C52" s="130" t="s">
        <v>519</v>
      </c>
      <c r="D52" s="130" t="s">
        <v>520</v>
      </c>
      <c r="E52" s="175" t="n">
        <v>770.48</v>
      </c>
      <c r="F52" s="130" t="s">
        <v>262</v>
      </c>
      <c r="G52" s="193" t="n">
        <v>40999</v>
      </c>
      <c r="H52" s="128" t="n">
        <f aca="false">+E52</f>
        <v>770.48</v>
      </c>
      <c r="I52" s="175" t="n">
        <f aca="false">+E52-H52</f>
        <v>0</v>
      </c>
      <c r="J52" s="191"/>
    </row>
    <row r="53" s="192" customFormat="true" ht="12.75" hidden="false" customHeight="false" outlineLevel="0" collapsed="false">
      <c r="A53" s="130" t="s">
        <v>521</v>
      </c>
      <c r="B53" s="193" t="n">
        <v>40940</v>
      </c>
      <c r="C53" s="130" t="s">
        <v>522</v>
      </c>
      <c r="D53" s="130" t="s">
        <v>523</v>
      </c>
      <c r="E53" s="175" t="n">
        <v>852.26</v>
      </c>
      <c r="F53" s="130" t="s">
        <v>262</v>
      </c>
      <c r="G53" s="193" t="n">
        <v>40999</v>
      </c>
      <c r="H53" s="128" t="n">
        <f aca="false">+E53</f>
        <v>852.26</v>
      </c>
      <c r="I53" s="175" t="n">
        <f aca="false">+E53-H53</f>
        <v>0</v>
      </c>
      <c r="J53" s="191"/>
    </row>
    <row r="54" s="192" customFormat="true" ht="12.75" hidden="false" customHeight="false" outlineLevel="0" collapsed="false">
      <c r="A54" s="130" t="s">
        <v>524</v>
      </c>
      <c r="B54" s="193" t="n">
        <v>40940</v>
      </c>
      <c r="C54" s="130" t="s">
        <v>525</v>
      </c>
      <c r="D54" s="130" t="s">
        <v>526</v>
      </c>
      <c r="E54" s="175" t="n">
        <v>1079.38</v>
      </c>
      <c r="F54" s="130" t="s">
        <v>262</v>
      </c>
      <c r="G54" s="193" t="n">
        <v>40999</v>
      </c>
      <c r="H54" s="128" t="n">
        <f aca="false">+E54</f>
        <v>1079.38</v>
      </c>
      <c r="I54" s="175" t="n">
        <f aca="false">+E54-H54</f>
        <v>0</v>
      </c>
      <c r="J54" s="191"/>
    </row>
    <row r="55" s="192" customFormat="true" ht="12.75" hidden="false" customHeight="false" outlineLevel="0" collapsed="false">
      <c r="A55" s="130" t="s">
        <v>527</v>
      </c>
      <c r="B55" s="193" t="n">
        <v>40941</v>
      </c>
      <c r="C55" s="130" t="s">
        <v>528</v>
      </c>
      <c r="D55" s="130" t="s">
        <v>529</v>
      </c>
      <c r="E55" s="175" t="n">
        <v>81.78</v>
      </c>
      <c r="F55" s="130" t="s">
        <v>262</v>
      </c>
      <c r="G55" s="193" t="n">
        <v>40999</v>
      </c>
      <c r="H55" s="128" t="n">
        <f aca="false">+E55</f>
        <v>81.78</v>
      </c>
      <c r="I55" s="175" t="n">
        <f aca="false">+E55-H55</f>
        <v>0</v>
      </c>
      <c r="J55" s="191"/>
    </row>
    <row r="56" s="192" customFormat="true" ht="12.75" hidden="false" customHeight="false" outlineLevel="0" collapsed="false">
      <c r="A56" s="130" t="s">
        <v>530</v>
      </c>
      <c r="B56" s="193" t="n">
        <v>40941</v>
      </c>
      <c r="C56" s="130" t="s">
        <v>531</v>
      </c>
      <c r="D56" s="130" t="s">
        <v>532</v>
      </c>
      <c r="E56" s="175" t="n">
        <v>1803.21</v>
      </c>
      <c r="F56" s="130" t="s">
        <v>262</v>
      </c>
      <c r="G56" s="193" t="n">
        <v>40999</v>
      </c>
      <c r="H56" s="128" t="n">
        <f aca="false">+E56</f>
        <v>1803.21</v>
      </c>
      <c r="I56" s="175" t="n">
        <f aca="false">+E56-H56</f>
        <v>0</v>
      </c>
      <c r="J56" s="191"/>
    </row>
    <row r="57" s="192" customFormat="true" ht="12.75" hidden="false" customHeight="false" outlineLevel="0" collapsed="false">
      <c r="A57" s="130" t="s">
        <v>533</v>
      </c>
      <c r="B57" s="193" t="n">
        <v>40941</v>
      </c>
      <c r="C57" s="130" t="s">
        <v>534</v>
      </c>
      <c r="D57" s="130" t="s">
        <v>535</v>
      </c>
      <c r="E57" s="175" t="n">
        <v>5802.09</v>
      </c>
      <c r="F57" s="130" t="s">
        <v>262</v>
      </c>
      <c r="G57" s="193" t="n">
        <v>40999</v>
      </c>
      <c r="H57" s="128" t="n">
        <f aca="false">+E57</f>
        <v>5802.09</v>
      </c>
      <c r="I57" s="175" t="n">
        <f aca="false">+E57-H57</f>
        <v>0</v>
      </c>
      <c r="J57" s="191"/>
    </row>
    <row r="58" s="192" customFormat="true" ht="12.75" hidden="false" customHeight="false" outlineLevel="0" collapsed="false">
      <c r="A58" s="130" t="s">
        <v>536</v>
      </c>
      <c r="B58" s="193" t="n">
        <v>40947</v>
      </c>
      <c r="C58" s="130" t="s">
        <v>537</v>
      </c>
      <c r="D58" s="130" t="s">
        <v>538</v>
      </c>
      <c r="E58" s="175" t="n">
        <v>3810.97</v>
      </c>
      <c r="F58" s="130" t="s">
        <v>264</v>
      </c>
      <c r="G58" s="193" t="n">
        <v>40999</v>
      </c>
      <c r="H58" s="128" t="n">
        <f aca="false">+E58</f>
        <v>3810.97</v>
      </c>
      <c r="I58" s="175" t="n">
        <f aca="false">+E58-H58</f>
        <v>0</v>
      </c>
      <c r="J58" s="191"/>
    </row>
    <row r="59" s="192" customFormat="true" ht="12.75" hidden="false" customHeight="false" outlineLevel="0" collapsed="false">
      <c r="A59" s="130" t="s">
        <v>539</v>
      </c>
      <c r="B59" s="193" t="n">
        <v>40947</v>
      </c>
      <c r="C59" s="130" t="s">
        <v>540</v>
      </c>
      <c r="D59" s="130" t="s">
        <v>541</v>
      </c>
      <c r="E59" s="175" t="n">
        <v>1079.38</v>
      </c>
      <c r="F59" s="130" t="s">
        <v>264</v>
      </c>
      <c r="G59" s="193" t="n">
        <v>40999</v>
      </c>
      <c r="H59" s="128" t="n">
        <f aca="false">+E59</f>
        <v>1079.38</v>
      </c>
      <c r="I59" s="175" t="n">
        <f aca="false">+E59-H59</f>
        <v>0</v>
      </c>
      <c r="J59" s="191"/>
    </row>
    <row r="60" s="192" customFormat="true" ht="12.75" hidden="false" customHeight="false" outlineLevel="0" collapsed="false">
      <c r="A60" s="130" t="s">
        <v>542</v>
      </c>
      <c r="B60" s="193" t="n">
        <v>40947</v>
      </c>
      <c r="C60" s="130" t="s">
        <v>543</v>
      </c>
      <c r="D60" s="130" t="s">
        <v>544</v>
      </c>
      <c r="E60" s="175" t="n">
        <v>852.26</v>
      </c>
      <c r="F60" s="130" t="s">
        <v>264</v>
      </c>
      <c r="G60" s="193" t="n">
        <v>40999</v>
      </c>
      <c r="H60" s="128" t="n">
        <f aca="false">+E60</f>
        <v>852.26</v>
      </c>
      <c r="I60" s="175" t="n">
        <f aca="false">+E60-H60</f>
        <v>0</v>
      </c>
      <c r="J60" s="191"/>
    </row>
    <row r="61" s="192" customFormat="true" ht="12.75" hidden="false" customHeight="false" outlineLevel="0" collapsed="false">
      <c r="A61" s="130" t="s">
        <v>545</v>
      </c>
      <c r="B61" s="193" t="n">
        <v>40947</v>
      </c>
      <c r="C61" s="130" t="s">
        <v>546</v>
      </c>
      <c r="D61" s="130" t="s">
        <v>547</v>
      </c>
      <c r="E61" s="175" t="n">
        <v>1079.38</v>
      </c>
      <c r="F61" s="130" t="s">
        <v>264</v>
      </c>
      <c r="G61" s="193" t="n">
        <v>40999</v>
      </c>
      <c r="H61" s="128" t="n">
        <f aca="false">+E61</f>
        <v>1079.38</v>
      </c>
      <c r="I61" s="175" t="n">
        <f aca="false">+E61-H61</f>
        <v>0</v>
      </c>
      <c r="J61" s="191"/>
    </row>
    <row r="62" s="192" customFormat="true" ht="12.75" hidden="false" customHeight="false" outlineLevel="0" collapsed="false">
      <c r="A62" s="130" t="s">
        <v>548</v>
      </c>
      <c r="B62" s="193" t="n">
        <v>40947</v>
      </c>
      <c r="C62" s="130" t="s">
        <v>549</v>
      </c>
      <c r="D62" s="130" t="s">
        <v>550</v>
      </c>
      <c r="E62" s="175" t="n">
        <v>770.48</v>
      </c>
      <c r="F62" s="130" t="s">
        <v>264</v>
      </c>
      <c r="G62" s="193" t="n">
        <v>40999</v>
      </c>
      <c r="H62" s="128" t="n">
        <f aca="false">+E62</f>
        <v>770.48</v>
      </c>
      <c r="I62" s="175" t="n">
        <f aca="false">+E62-H62</f>
        <v>0</v>
      </c>
      <c r="J62" s="191"/>
    </row>
    <row r="63" s="192" customFormat="true" ht="12.75" hidden="false" customHeight="false" outlineLevel="0" collapsed="false">
      <c r="A63" s="130" t="s">
        <v>551</v>
      </c>
      <c r="B63" s="193" t="n">
        <v>40948</v>
      </c>
      <c r="C63" s="130" t="s">
        <v>552</v>
      </c>
      <c r="D63" s="130" t="s">
        <v>553</v>
      </c>
      <c r="E63" s="175" t="n">
        <v>7001.6</v>
      </c>
      <c r="F63" s="130" t="s">
        <v>264</v>
      </c>
      <c r="G63" s="193" t="n">
        <v>40999</v>
      </c>
      <c r="H63" s="128" t="n">
        <f aca="false">+E63</f>
        <v>7001.6</v>
      </c>
      <c r="I63" s="175" t="n">
        <f aca="false">+E63-H63</f>
        <v>0</v>
      </c>
      <c r="J63" s="191"/>
    </row>
    <row r="64" s="192" customFormat="true" ht="12.75" hidden="false" customHeight="false" outlineLevel="0" collapsed="false">
      <c r="A64" s="130" t="s">
        <v>554</v>
      </c>
      <c r="B64" s="193" t="n">
        <v>40948</v>
      </c>
      <c r="C64" s="130" t="s">
        <v>555</v>
      </c>
      <c r="D64" s="130" t="s">
        <v>556</v>
      </c>
      <c r="E64" s="175" t="n">
        <v>5113.44</v>
      </c>
      <c r="F64" s="130" t="s">
        <v>264</v>
      </c>
      <c r="G64" s="193" t="n">
        <v>40999</v>
      </c>
      <c r="H64" s="128" t="n">
        <f aca="false">+E64</f>
        <v>5113.44</v>
      </c>
      <c r="I64" s="175" t="n">
        <f aca="false">+E64-H64</f>
        <v>0</v>
      </c>
      <c r="J64" s="191"/>
    </row>
    <row r="65" s="192" customFormat="true" ht="12.75" hidden="false" customHeight="false" outlineLevel="0" collapsed="false">
      <c r="A65" s="130" t="s">
        <v>557</v>
      </c>
      <c r="B65" s="193" t="n">
        <v>40949</v>
      </c>
      <c r="C65" s="130" t="s">
        <v>558</v>
      </c>
      <c r="D65" s="130" t="s">
        <v>559</v>
      </c>
      <c r="E65" s="175" t="n">
        <v>109.04</v>
      </c>
      <c r="F65" s="130" t="s">
        <v>264</v>
      </c>
      <c r="G65" s="193" t="n">
        <v>40999</v>
      </c>
      <c r="H65" s="128" t="n">
        <f aca="false">+E65</f>
        <v>109.04</v>
      </c>
      <c r="I65" s="175" t="n">
        <f aca="false">+E65-H65</f>
        <v>0</v>
      </c>
      <c r="J65" s="191"/>
    </row>
    <row r="66" s="192" customFormat="true" ht="12.75" hidden="false" customHeight="false" outlineLevel="0" collapsed="false">
      <c r="A66" s="130" t="s">
        <v>560</v>
      </c>
      <c r="B66" s="193" t="n">
        <v>40949</v>
      </c>
      <c r="C66" s="130" t="s">
        <v>561</v>
      </c>
      <c r="D66" s="130" t="s">
        <v>562</v>
      </c>
      <c r="E66" s="175" t="n">
        <v>3840.53</v>
      </c>
      <c r="F66" s="130" t="s">
        <v>264</v>
      </c>
      <c r="G66" s="193" t="n">
        <v>40999</v>
      </c>
      <c r="H66" s="128" t="n">
        <f aca="false">+E66</f>
        <v>3840.53</v>
      </c>
      <c r="I66" s="175" t="n">
        <f aca="false">+E66-H66</f>
        <v>0</v>
      </c>
      <c r="J66" s="191"/>
    </row>
    <row r="67" s="192" customFormat="true" ht="12.75" hidden="false" customHeight="false" outlineLevel="0" collapsed="false">
      <c r="A67" s="130" t="s">
        <v>563</v>
      </c>
      <c r="B67" s="193" t="n">
        <v>40949</v>
      </c>
      <c r="C67" s="130" t="s">
        <v>564</v>
      </c>
      <c r="D67" s="130" t="s">
        <v>565</v>
      </c>
      <c r="E67" s="175" t="n">
        <v>3840.53</v>
      </c>
      <c r="F67" s="130" t="s">
        <v>264</v>
      </c>
      <c r="G67" s="193" t="n">
        <v>40999</v>
      </c>
      <c r="H67" s="128" t="n">
        <f aca="false">+E67</f>
        <v>3840.53</v>
      </c>
      <c r="I67" s="175" t="n">
        <f aca="false">+E67-H67</f>
        <v>0</v>
      </c>
      <c r="J67" s="191"/>
    </row>
    <row r="68" s="192" customFormat="true" ht="12.75" hidden="false" customHeight="false" outlineLevel="0" collapsed="false">
      <c r="A68" s="130" t="s">
        <v>566</v>
      </c>
      <c r="B68" s="193" t="n">
        <v>40949</v>
      </c>
      <c r="C68" s="130" t="s">
        <v>567</v>
      </c>
      <c r="D68" s="130" t="s">
        <v>568</v>
      </c>
      <c r="E68" s="198" t="n">
        <v>852.26</v>
      </c>
      <c r="F68" s="130"/>
      <c r="G68" s="193"/>
      <c r="H68" s="128"/>
      <c r="I68" s="175" t="n">
        <f aca="false">+E68-H68</f>
        <v>852.26</v>
      </c>
      <c r="J68" s="191"/>
    </row>
    <row r="69" s="192" customFormat="true" ht="12.75" hidden="false" customHeight="false" outlineLevel="0" collapsed="false">
      <c r="A69" s="130" t="s">
        <v>569</v>
      </c>
      <c r="B69" s="193" t="n">
        <v>40952</v>
      </c>
      <c r="C69" s="130" t="s">
        <v>570</v>
      </c>
      <c r="D69" s="130" t="s">
        <v>571</v>
      </c>
      <c r="E69" s="198" t="n">
        <v>3840.53</v>
      </c>
      <c r="F69" s="130"/>
      <c r="G69" s="193"/>
      <c r="H69" s="128"/>
      <c r="I69" s="175" t="n">
        <f aca="false">+E69-H69</f>
        <v>3840.53</v>
      </c>
      <c r="J69" s="191"/>
    </row>
    <row r="70" s="192" customFormat="true" ht="12.75" hidden="false" customHeight="false" outlineLevel="0" collapsed="false">
      <c r="A70" s="130" t="s">
        <v>572</v>
      </c>
      <c r="B70" s="193" t="n">
        <v>40955</v>
      </c>
      <c r="C70" s="130" t="s">
        <v>573</v>
      </c>
      <c r="D70" s="130" t="s">
        <v>574</v>
      </c>
      <c r="E70" s="198" t="n">
        <v>1079.38</v>
      </c>
      <c r="F70" s="130"/>
      <c r="G70" s="193"/>
      <c r="H70" s="128"/>
      <c r="I70" s="175" t="n">
        <f aca="false">+E70-H70</f>
        <v>1079.38</v>
      </c>
      <c r="J70" s="191"/>
    </row>
    <row r="71" s="192" customFormat="true" ht="12.75" hidden="false" customHeight="false" outlineLevel="0" collapsed="false">
      <c r="A71" s="130" t="s">
        <v>590</v>
      </c>
      <c r="B71" s="193" t="n">
        <v>40963</v>
      </c>
      <c r="C71" s="130" t="s">
        <v>591</v>
      </c>
      <c r="D71" s="130" t="s">
        <v>592</v>
      </c>
      <c r="E71" s="175" t="n">
        <v>543.03</v>
      </c>
      <c r="F71" s="130" t="s">
        <v>266</v>
      </c>
      <c r="G71" s="193" t="n">
        <v>40999</v>
      </c>
      <c r="H71" s="128" t="n">
        <f aca="false">+E71</f>
        <v>543.03</v>
      </c>
      <c r="I71" s="175" t="n">
        <f aca="false">+E71-H71</f>
        <v>0</v>
      </c>
      <c r="J71" s="191"/>
    </row>
    <row r="72" s="192" customFormat="true" ht="12.75" hidden="false" customHeight="false" outlineLevel="0" collapsed="false">
      <c r="A72" s="130" t="s">
        <v>455</v>
      </c>
      <c r="B72" s="193" t="n">
        <v>40963</v>
      </c>
      <c r="C72" s="130" t="s">
        <v>593</v>
      </c>
      <c r="D72" s="130" t="s">
        <v>594</v>
      </c>
      <c r="E72" s="175" t="n">
        <v>4282.67</v>
      </c>
      <c r="F72" s="130" t="s">
        <v>266</v>
      </c>
      <c r="G72" s="193" t="n">
        <v>40999</v>
      </c>
      <c r="H72" s="128" t="n">
        <f aca="false">+E72</f>
        <v>4282.67</v>
      </c>
      <c r="I72" s="175" t="n">
        <f aca="false">+E72-H72</f>
        <v>0</v>
      </c>
      <c r="J72" s="191"/>
    </row>
    <row r="73" s="192" customFormat="true" ht="12.75" hidden="false" customHeight="false" outlineLevel="0" collapsed="false">
      <c r="A73" s="130" t="s">
        <v>595</v>
      </c>
      <c r="B73" s="193" t="n">
        <v>40963</v>
      </c>
      <c r="C73" s="130" t="s">
        <v>596</v>
      </c>
      <c r="D73" s="130" t="s">
        <v>597</v>
      </c>
      <c r="E73" s="175" t="n">
        <v>6460.93</v>
      </c>
      <c r="F73" s="130" t="s">
        <v>266</v>
      </c>
      <c r="G73" s="193" t="n">
        <v>40999</v>
      </c>
      <c r="H73" s="128" t="n">
        <f aca="false">+E73</f>
        <v>6460.93</v>
      </c>
      <c r="I73" s="175" t="n">
        <f aca="false">+E73-H73</f>
        <v>0</v>
      </c>
      <c r="J73" s="191"/>
    </row>
    <row r="74" s="192" customFormat="true" ht="12.75" hidden="false" customHeight="false" outlineLevel="0" collapsed="false">
      <c r="A74" s="130" t="s">
        <v>467</v>
      </c>
      <c r="B74" s="193" t="n">
        <v>40963</v>
      </c>
      <c r="C74" s="130" t="s">
        <v>598</v>
      </c>
      <c r="D74" s="130" t="s">
        <v>599</v>
      </c>
      <c r="E74" s="175" t="n">
        <v>54.52</v>
      </c>
      <c r="F74" s="130" t="s">
        <v>266</v>
      </c>
      <c r="G74" s="193" t="n">
        <v>40999</v>
      </c>
      <c r="H74" s="128" t="n">
        <f aca="false">+E74</f>
        <v>54.52</v>
      </c>
      <c r="I74" s="175" t="n">
        <f aca="false">+E74-H74</f>
        <v>0</v>
      </c>
      <c r="J74" s="191"/>
    </row>
    <row r="75" s="192" customFormat="true" ht="12.75" hidden="false" customHeight="false" outlineLevel="0" collapsed="false">
      <c r="A75" s="130" t="s">
        <v>600</v>
      </c>
      <c r="B75" s="193" t="n">
        <v>40964</v>
      </c>
      <c r="C75" s="130" t="s">
        <v>601</v>
      </c>
      <c r="D75" s="130" t="s">
        <v>602</v>
      </c>
      <c r="E75" s="175" t="n">
        <v>3840.53</v>
      </c>
      <c r="F75" s="130" t="s">
        <v>266</v>
      </c>
      <c r="G75" s="193" t="n">
        <v>40999</v>
      </c>
      <c r="H75" s="128" t="n">
        <f aca="false">+E75</f>
        <v>3840.53</v>
      </c>
      <c r="I75" s="175" t="n">
        <f aca="false">+E75-H75</f>
        <v>0</v>
      </c>
      <c r="J75" s="191"/>
    </row>
    <row r="76" s="192" customFormat="true" ht="12.75" hidden="false" customHeight="false" outlineLevel="0" collapsed="false">
      <c r="A76" s="130" t="s">
        <v>603</v>
      </c>
      <c r="B76" s="193" t="n">
        <v>40967</v>
      </c>
      <c r="C76" s="130" t="s">
        <v>604</v>
      </c>
      <c r="D76" s="130" t="s">
        <v>605</v>
      </c>
      <c r="E76" s="175" t="n">
        <v>3840.53</v>
      </c>
      <c r="F76" s="130" t="s">
        <v>266</v>
      </c>
      <c r="G76" s="193" t="n">
        <v>40999</v>
      </c>
      <c r="H76" s="128" t="n">
        <f aca="false">+E76</f>
        <v>3840.53</v>
      </c>
      <c r="I76" s="175" t="n">
        <f aca="false">+E76-H76</f>
        <v>0</v>
      </c>
      <c r="J76" s="191"/>
    </row>
    <row r="77" s="192" customFormat="true" ht="12.75" hidden="false" customHeight="false" outlineLevel="0" collapsed="false">
      <c r="A77" s="130" t="s">
        <v>606</v>
      </c>
      <c r="B77" s="193" t="n">
        <v>40967</v>
      </c>
      <c r="C77" s="130" t="s">
        <v>607</v>
      </c>
      <c r="D77" s="130" t="s">
        <v>608</v>
      </c>
      <c r="E77" s="175" t="n">
        <v>3840.53</v>
      </c>
      <c r="F77" s="130" t="s">
        <v>266</v>
      </c>
      <c r="G77" s="193" t="n">
        <v>40999</v>
      </c>
      <c r="H77" s="128" t="n">
        <f aca="false">+E77</f>
        <v>3840.53</v>
      </c>
      <c r="I77" s="175" t="n">
        <f aca="false">+E77-H77</f>
        <v>0</v>
      </c>
      <c r="J77" s="191"/>
    </row>
    <row r="78" s="192" customFormat="true" ht="12.75" hidden="false" customHeight="false" outlineLevel="0" collapsed="false">
      <c r="A78" s="130" t="s">
        <v>609</v>
      </c>
      <c r="B78" s="193" t="n">
        <v>40968</v>
      </c>
      <c r="C78" s="130" t="s">
        <v>610</v>
      </c>
      <c r="D78" s="130" t="s">
        <v>611</v>
      </c>
      <c r="E78" s="175" t="n">
        <v>2097.29</v>
      </c>
      <c r="F78" s="130" t="s">
        <v>266</v>
      </c>
      <c r="G78" s="193" t="n">
        <v>40999</v>
      </c>
      <c r="H78" s="128" t="n">
        <f aca="false">+E78</f>
        <v>2097.29</v>
      </c>
      <c r="I78" s="175" t="n">
        <f aca="false">+E78-H78</f>
        <v>0</v>
      </c>
      <c r="J78" s="191"/>
    </row>
    <row r="79" s="192" customFormat="true" ht="12.75" hidden="false" customHeight="false" outlineLevel="0" collapsed="false">
      <c r="A79" s="130" t="s">
        <v>612</v>
      </c>
      <c r="B79" s="193" t="n">
        <v>40968</v>
      </c>
      <c r="C79" s="130" t="s">
        <v>613</v>
      </c>
      <c r="D79" s="130" t="s">
        <v>614</v>
      </c>
      <c r="E79" s="175" t="n">
        <v>770.48</v>
      </c>
      <c r="F79" s="130" t="s">
        <v>266</v>
      </c>
      <c r="G79" s="193" t="n">
        <v>40999</v>
      </c>
      <c r="H79" s="128" t="n">
        <f aca="false">+E79</f>
        <v>770.48</v>
      </c>
      <c r="I79" s="175" t="n">
        <f aca="false">+E79-H79</f>
        <v>0</v>
      </c>
      <c r="J79" s="191"/>
    </row>
    <row r="80" s="192" customFormat="true" ht="12.75" hidden="false" customHeight="false" outlineLevel="0" collapsed="false">
      <c r="A80" s="130" t="s">
        <v>615</v>
      </c>
      <c r="B80" s="193" t="n">
        <v>40968</v>
      </c>
      <c r="C80" s="130" t="s">
        <v>616</v>
      </c>
      <c r="D80" s="130" t="s">
        <v>617</v>
      </c>
      <c r="E80" s="175" t="n">
        <v>3840.53</v>
      </c>
      <c r="F80" s="130" t="s">
        <v>266</v>
      </c>
      <c r="G80" s="193" t="n">
        <v>40999</v>
      </c>
      <c r="H80" s="128" t="n">
        <f aca="false">+E80</f>
        <v>3840.53</v>
      </c>
      <c r="I80" s="175" t="n">
        <f aca="false">+E80-H80</f>
        <v>0</v>
      </c>
      <c r="J80" s="191"/>
    </row>
    <row r="81" s="192" customFormat="true" ht="12.75" hidden="false" customHeight="false" outlineLevel="0" collapsed="false">
      <c r="A81" s="130" t="s">
        <v>618</v>
      </c>
      <c r="B81" s="193" t="n">
        <v>40968</v>
      </c>
      <c r="C81" s="130" t="s">
        <v>619</v>
      </c>
      <c r="D81" s="130" t="s">
        <v>620</v>
      </c>
      <c r="E81" s="175" t="n">
        <v>2097.29</v>
      </c>
      <c r="F81" s="130" t="s">
        <v>266</v>
      </c>
      <c r="G81" s="193" t="n">
        <v>40999</v>
      </c>
      <c r="H81" s="128" t="n">
        <f aca="false">+E81</f>
        <v>2097.29</v>
      </c>
      <c r="I81" s="175" t="n">
        <f aca="false">+E81-H81</f>
        <v>0</v>
      </c>
      <c r="J81" s="191"/>
    </row>
    <row r="82" s="192" customFormat="true" ht="12.75" hidden="false" customHeight="false" outlineLevel="0" collapsed="false">
      <c r="A82" s="130" t="s">
        <v>621</v>
      </c>
      <c r="B82" s="193" t="n">
        <v>40968</v>
      </c>
      <c r="C82" s="130" t="s">
        <v>622</v>
      </c>
      <c r="D82" s="130" t="s">
        <v>623</v>
      </c>
      <c r="E82" s="175" t="n">
        <v>729.85</v>
      </c>
      <c r="F82" s="130" t="s">
        <v>266</v>
      </c>
      <c r="G82" s="193" t="n">
        <v>40999</v>
      </c>
      <c r="H82" s="128" t="n">
        <f aca="false">+E82</f>
        <v>729.85</v>
      </c>
      <c r="I82" s="175" t="n">
        <f aca="false">+E82-H82</f>
        <v>0</v>
      </c>
      <c r="J82" s="191"/>
    </row>
    <row r="83" s="192" customFormat="true" ht="12.75" hidden="false" customHeight="false" outlineLevel="0" collapsed="false">
      <c r="A83" s="130" t="s">
        <v>624</v>
      </c>
      <c r="B83" s="193" t="n">
        <v>40968</v>
      </c>
      <c r="C83" s="130" t="s">
        <v>625</v>
      </c>
      <c r="D83" s="130" t="s">
        <v>626</v>
      </c>
      <c r="E83" s="175" t="n">
        <v>3840.53</v>
      </c>
      <c r="F83" s="130" t="s">
        <v>266</v>
      </c>
      <c r="G83" s="193" t="n">
        <v>40999</v>
      </c>
      <c r="H83" s="128" t="n">
        <f aca="false">+E83</f>
        <v>3840.53</v>
      </c>
      <c r="I83" s="175" t="n">
        <f aca="false">+E83-H83</f>
        <v>0</v>
      </c>
      <c r="J83" s="191"/>
    </row>
    <row r="84" s="192" customFormat="true" ht="12.75" hidden="false" customHeight="false" outlineLevel="0" collapsed="false">
      <c r="A84" s="130" t="s">
        <v>627</v>
      </c>
      <c r="B84" s="193" t="n">
        <v>40968</v>
      </c>
      <c r="C84" s="130" t="s">
        <v>628</v>
      </c>
      <c r="D84" s="130" t="s">
        <v>629</v>
      </c>
      <c r="E84" s="175" t="n">
        <v>3840.53</v>
      </c>
      <c r="F84" s="130" t="s">
        <v>266</v>
      </c>
      <c r="G84" s="193" t="n">
        <v>40999</v>
      </c>
      <c r="H84" s="128" t="n">
        <f aca="false">+E84</f>
        <v>3840.53</v>
      </c>
      <c r="I84" s="175" t="n">
        <f aca="false">+E84-H84</f>
        <v>0</v>
      </c>
      <c r="J84" s="191"/>
    </row>
    <row r="85" s="192" customFormat="true" ht="12.75" hidden="false" customHeight="false" outlineLevel="0" collapsed="false">
      <c r="A85" s="130" t="s">
        <v>630</v>
      </c>
      <c r="B85" s="193" t="n">
        <v>40968</v>
      </c>
      <c r="C85" s="130" t="s">
        <v>631</v>
      </c>
      <c r="D85" s="130" t="s">
        <v>632</v>
      </c>
      <c r="E85" s="175" t="n">
        <v>2518.75</v>
      </c>
      <c r="F85" s="130" t="s">
        <v>266</v>
      </c>
      <c r="G85" s="193" t="n">
        <v>40999</v>
      </c>
      <c r="H85" s="128" t="n">
        <f aca="false">+E85</f>
        <v>2518.75</v>
      </c>
      <c r="I85" s="175" t="n">
        <f aca="false">+E85-H85</f>
        <v>0</v>
      </c>
      <c r="J85" s="191"/>
    </row>
    <row r="86" s="192" customFormat="true" ht="12.75" hidden="false" customHeight="false" outlineLevel="0" collapsed="false">
      <c r="A86" s="130" t="s">
        <v>638</v>
      </c>
      <c r="B86" s="193" t="n">
        <v>40998</v>
      </c>
      <c r="C86" s="130" t="s">
        <v>639</v>
      </c>
      <c r="D86" s="130" t="s">
        <v>640</v>
      </c>
      <c r="E86" s="175" t="n">
        <v>109.04</v>
      </c>
      <c r="F86" s="130"/>
      <c r="G86" s="193"/>
      <c r="H86" s="128"/>
      <c r="I86" s="175" t="n">
        <f aca="false">+E86-H86</f>
        <v>109.04</v>
      </c>
      <c r="J86" s="191"/>
    </row>
    <row r="87" s="192" customFormat="true" ht="12.75" hidden="false" customHeight="false" outlineLevel="0" collapsed="false">
      <c r="A87" s="130" t="s">
        <v>641</v>
      </c>
      <c r="B87" s="193" t="n">
        <v>40998</v>
      </c>
      <c r="C87" s="130" t="s">
        <v>642</v>
      </c>
      <c r="D87" s="130" t="s">
        <v>643</v>
      </c>
      <c r="E87" s="175" t="n">
        <v>3840.53</v>
      </c>
      <c r="F87" s="130"/>
      <c r="G87" s="193"/>
      <c r="H87" s="128"/>
      <c r="I87" s="175" t="n">
        <f aca="false">+E87-H87</f>
        <v>3840.53</v>
      </c>
      <c r="J87" s="191"/>
    </row>
    <row r="88" s="192" customFormat="true" ht="12.75" hidden="false" customHeight="false" outlineLevel="0" collapsed="false">
      <c r="A88" s="131"/>
      <c r="B88" s="124"/>
      <c r="C88" s="110"/>
      <c r="D88" s="112"/>
      <c r="E88" s="113"/>
      <c r="F88" s="6"/>
      <c r="G88" s="6"/>
      <c r="H88" s="113"/>
      <c r="I88" s="175"/>
      <c r="J88" s="191"/>
    </row>
    <row r="89" s="192" customFormat="true" ht="12.75" hidden="false" customHeight="false" outlineLevel="0" collapsed="false">
      <c r="A89" s="199" t="s">
        <v>169</v>
      </c>
      <c r="B89" s="200" t="s">
        <v>170</v>
      </c>
      <c r="C89" s="201"/>
      <c r="D89" s="202"/>
      <c r="E89" s="203" t="s">
        <v>171</v>
      </c>
      <c r="F89" s="204"/>
      <c r="G89" s="204"/>
      <c r="H89" s="153"/>
      <c r="I89" s="205" t="n">
        <f aca="false">SUM(I16:I88)</f>
        <v>59379.37</v>
      </c>
      <c r="J89" s="191"/>
    </row>
    <row r="90" s="192" customFormat="true" ht="12.75" hidden="false" customHeight="false" outlineLevel="0" collapsed="false">
      <c r="A90" s="206"/>
      <c r="B90" s="206"/>
      <c r="C90" s="144"/>
      <c r="D90" s="207"/>
      <c r="E90" s="203" t="s">
        <v>172</v>
      </c>
      <c r="F90" s="75"/>
      <c r="G90" s="75"/>
      <c r="H90" s="153"/>
      <c r="I90" s="205" t="n">
        <v>59379.37</v>
      </c>
      <c r="J90" s="191"/>
    </row>
    <row r="91" s="192" customFormat="true" ht="12.75" hidden="false" customHeight="false" outlineLevel="0" collapsed="false">
      <c r="A91" s="206"/>
      <c r="B91" s="206"/>
      <c r="C91" s="144"/>
      <c r="D91" s="207"/>
      <c r="E91" s="203" t="s">
        <v>173</v>
      </c>
      <c r="F91" s="75"/>
      <c r="G91" s="75"/>
      <c r="H91" s="153"/>
      <c r="I91" s="205" t="n">
        <f aca="false">+I89-I90</f>
        <v>0</v>
      </c>
      <c r="J91" s="191"/>
    </row>
    <row r="92" s="192" customFormat="true" ht="12.75" hidden="false" customHeight="false" outlineLevel="0" collapsed="false">
      <c r="A92" s="206"/>
      <c r="B92" s="206"/>
      <c r="C92" s="144"/>
      <c r="D92" s="208"/>
      <c r="E92" s="209"/>
      <c r="F92" s="75"/>
      <c r="G92" s="75"/>
      <c r="H92" s="153"/>
      <c r="I92" s="210"/>
      <c r="J92" s="191"/>
    </row>
    <row r="93" s="192" customFormat="true" ht="12.75" hidden="false" customHeight="false" outlineLevel="0" collapsed="false">
      <c r="A93" s="211" t="s">
        <v>5</v>
      </c>
      <c r="B93" s="211" t="s">
        <v>6</v>
      </c>
      <c r="C93" s="211" t="s">
        <v>174</v>
      </c>
      <c r="D93" s="212" t="s">
        <v>8</v>
      </c>
      <c r="E93" s="213" t="s">
        <v>9</v>
      </c>
      <c r="F93" s="214" t="s">
        <v>5</v>
      </c>
      <c r="G93" s="214" t="s">
        <v>6</v>
      </c>
      <c r="H93" s="213" t="s">
        <v>10</v>
      </c>
      <c r="I93" s="215" t="s">
        <v>11</v>
      </c>
      <c r="J93" s="191"/>
    </row>
    <row r="94" s="192" customFormat="true" ht="12.75" hidden="false" customHeight="false" outlineLevel="0" collapsed="false">
      <c r="A94" s="144" t="s">
        <v>175</v>
      </c>
      <c r="B94" s="216" t="n">
        <v>40602</v>
      </c>
      <c r="C94" s="144" t="s">
        <v>509</v>
      </c>
      <c r="D94" s="144" t="s">
        <v>510</v>
      </c>
      <c r="E94" s="217" t="n">
        <v>11368</v>
      </c>
      <c r="F94" s="75"/>
      <c r="G94" s="218"/>
      <c r="H94" s="153"/>
      <c r="I94" s="219" t="n">
        <f aca="false">+E94-H94</f>
        <v>11368</v>
      </c>
      <c r="J94" s="191"/>
    </row>
    <row r="95" s="192" customFormat="true" ht="12.75" hidden="false" customHeight="false" outlineLevel="0" collapsed="false">
      <c r="A95" s="144"/>
      <c r="B95" s="216"/>
      <c r="C95" s="144"/>
      <c r="D95" s="144"/>
      <c r="E95" s="217"/>
      <c r="F95" s="75"/>
      <c r="G95" s="218"/>
      <c r="H95" s="153"/>
      <c r="I95" s="219"/>
      <c r="J95" s="191"/>
    </row>
    <row r="96" s="192" customFormat="true" ht="12.75" hidden="false" customHeight="false" outlineLevel="0" collapsed="false">
      <c r="A96" s="220"/>
      <c r="B96" s="194"/>
      <c r="C96" s="194"/>
      <c r="D96" s="221"/>
      <c r="E96" s="153"/>
      <c r="F96" s="75"/>
      <c r="G96" s="222"/>
      <c r="H96" s="153"/>
      <c r="I96" s="172"/>
      <c r="J96" s="191"/>
    </row>
    <row r="97" s="192" customFormat="true" ht="12.75" hidden="false" customHeight="false" outlineLevel="0" collapsed="false">
      <c r="A97" s="199" t="s">
        <v>178</v>
      </c>
      <c r="B97" s="200" t="s">
        <v>179</v>
      </c>
      <c r="C97" s="200"/>
      <c r="D97" s="207"/>
      <c r="E97" s="209" t="s">
        <v>171</v>
      </c>
      <c r="F97" s="204"/>
      <c r="G97" s="204"/>
      <c r="H97" s="209"/>
      <c r="I97" s="210" t="n">
        <f aca="false">SUM(I94:I96)</f>
        <v>11368</v>
      </c>
      <c r="J97" s="191"/>
    </row>
    <row r="98" s="192" customFormat="true" ht="12.75" hidden="false" customHeight="false" outlineLevel="0" collapsed="false">
      <c r="A98" s="206"/>
      <c r="B98" s="206"/>
      <c r="C98" s="206"/>
      <c r="D98" s="207"/>
      <c r="E98" s="209" t="s">
        <v>172</v>
      </c>
      <c r="F98" s="75"/>
      <c r="G98" s="75"/>
      <c r="H98" s="153"/>
      <c r="I98" s="210" t="n">
        <v>11368</v>
      </c>
      <c r="J98" s="191"/>
    </row>
    <row r="99" s="192" customFormat="true" ht="12.75" hidden="false" customHeight="false" outlineLevel="0" collapsed="false">
      <c r="A99" s="206"/>
      <c r="B99" s="206"/>
      <c r="C99" s="206"/>
      <c r="D99" s="207"/>
      <c r="E99" s="209" t="s">
        <v>173</v>
      </c>
      <c r="F99" s="75"/>
      <c r="G99" s="75"/>
      <c r="H99" s="153"/>
      <c r="I99" s="210" t="n">
        <f aca="false">+I97-I98</f>
        <v>0</v>
      </c>
      <c r="J99" s="191"/>
    </row>
    <row r="100" s="192" customFormat="true" ht="12.75" hidden="false" customHeight="false" outlineLevel="0" collapsed="false">
      <c r="A100" s="206"/>
      <c r="B100" s="144"/>
      <c r="C100" s="144"/>
      <c r="D100" s="207"/>
      <c r="E100" s="153"/>
      <c r="F100" s="75"/>
      <c r="G100" s="75"/>
      <c r="H100" s="153"/>
      <c r="I100" s="219"/>
      <c r="J100" s="191"/>
    </row>
    <row r="101" s="192" customFormat="true" ht="12.75" hidden="false" customHeight="false" outlineLevel="0" collapsed="false">
      <c r="A101" s="211" t="s">
        <v>5</v>
      </c>
      <c r="B101" s="211" t="s">
        <v>6</v>
      </c>
      <c r="C101" s="211" t="s">
        <v>174</v>
      </c>
      <c r="D101" s="212" t="s">
        <v>8</v>
      </c>
      <c r="E101" s="213" t="s">
        <v>9</v>
      </c>
      <c r="F101" s="214" t="s">
        <v>5</v>
      </c>
      <c r="G101" s="214" t="s">
        <v>6</v>
      </c>
      <c r="H101" s="213" t="s">
        <v>10</v>
      </c>
      <c r="I101" s="215" t="s">
        <v>11</v>
      </c>
      <c r="J101" s="191"/>
    </row>
    <row r="102" s="192" customFormat="true" ht="12.75" hidden="false" customHeight="false" outlineLevel="0" collapsed="false">
      <c r="A102" s="151" t="s">
        <v>183</v>
      </c>
      <c r="B102" s="223" t="n">
        <v>40546</v>
      </c>
      <c r="C102" s="151" t="s">
        <v>184</v>
      </c>
      <c r="D102" s="151" t="s">
        <v>185</v>
      </c>
      <c r="E102" s="155" t="n">
        <v>6000</v>
      </c>
      <c r="F102" s="151" t="s">
        <v>186</v>
      </c>
      <c r="G102" s="223" t="n">
        <v>40786</v>
      </c>
      <c r="H102" s="153" t="n">
        <v>2327.38</v>
      </c>
      <c r="I102" s="224" t="n">
        <f aca="false">6000-2327.38-500</f>
        <v>3172.62</v>
      </c>
      <c r="J102" s="191"/>
    </row>
    <row r="103" s="192" customFormat="true" ht="12.75" hidden="false" customHeight="false" outlineLevel="0" collapsed="false">
      <c r="A103" s="151" t="s">
        <v>215</v>
      </c>
      <c r="B103" s="223" t="n">
        <v>40569</v>
      </c>
      <c r="C103" s="151" t="s">
        <v>216</v>
      </c>
      <c r="D103" s="155" t="s">
        <v>217</v>
      </c>
      <c r="E103" s="155" t="n">
        <v>6000</v>
      </c>
      <c r="F103" s="151"/>
      <c r="G103" s="223"/>
      <c r="H103" s="153"/>
      <c r="I103" s="224" t="n">
        <f aca="false">+E103-H103</f>
        <v>6000</v>
      </c>
      <c r="J103" s="191"/>
    </row>
    <row r="104" s="192" customFormat="true" ht="12.75" hidden="false" customHeight="false" outlineLevel="0" collapsed="false">
      <c r="A104" s="151" t="s">
        <v>218</v>
      </c>
      <c r="B104" s="223" t="n">
        <v>40571</v>
      </c>
      <c r="C104" s="151" t="s">
        <v>219</v>
      </c>
      <c r="D104" s="155" t="s">
        <v>220</v>
      </c>
      <c r="E104" s="155" t="n">
        <v>6000</v>
      </c>
      <c r="F104" s="151"/>
      <c r="G104" s="223"/>
      <c r="H104" s="153"/>
      <c r="I104" s="224" t="n">
        <f aca="false">+E104-H104</f>
        <v>6000</v>
      </c>
      <c r="J104" s="191"/>
    </row>
    <row r="105" s="192" customFormat="true" ht="12.75" hidden="false" customHeight="false" outlineLevel="0" collapsed="false">
      <c r="A105" s="151" t="s">
        <v>221</v>
      </c>
      <c r="B105" s="223" t="n">
        <v>40571</v>
      </c>
      <c r="C105" s="151" t="s">
        <v>222</v>
      </c>
      <c r="D105" s="155" t="s">
        <v>223</v>
      </c>
      <c r="E105" s="155" t="n">
        <v>6000</v>
      </c>
      <c r="F105" s="151"/>
      <c r="G105" s="223"/>
      <c r="H105" s="153"/>
      <c r="I105" s="224" t="n">
        <f aca="false">+E105-H105</f>
        <v>6000</v>
      </c>
      <c r="J105" s="191"/>
    </row>
    <row r="106" s="192" customFormat="true" ht="12.75" hidden="false" customHeight="false" outlineLevel="0" collapsed="false">
      <c r="A106" s="151" t="s">
        <v>224</v>
      </c>
      <c r="B106" s="223" t="n">
        <v>40572</v>
      </c>
      <c r="C106" s="151" t="s">
        <v>225</v>
      </c>
      <c r="D106" s="151" t="s">
        <v>226</v>
      </c>
      <c r="E106" s="155" t="n">
        <v>7250</v>
      </c>
      <c r="F106" s="151"/>
      <c r="G106" s="223"/>
      <c r="H106" s="153"/>
      <c r="I106" s="224" t="n">
        <f aca="false">+E106-H106</f>
        <v>7250</v>
      </c>
      <c r="J106" s="191"/>
    </row>
    <row r="107" s="192" customFormat="true" ht="12.75" hidden="false" customHeight="false" outlineLevel="0" collapsed="false">
      <c r="A107" s="151" t="s">
        <v>227</v>
      </c>
      <c r="B107" s="223" t="n">
        <v>40574</v>
      </c>
      <c r="C107" s="151" t="s">
        <v>228</v>
      </c>
      <c r="D107" s="155" t="s">
        <v>229</v>
      </c>
      <c r="E107" s="225" t="n">
        <v>6000</v>
      </c>
      <c r="F107" s="75" t="s">
        <v>511</v>
      </c>
      <c r="G107" s="89" t="n">
        <v>40926</v>
      </c>
      <c r="H107" s="153" t="n">
        <f aca="false">+E107</f>
        <v>6000</v>
      </c>
      <c r="I107" s="226" t="n">
        <f aca="false">+E107-H107</f>
        <v>0</v>
      </c>
      <c r="J107" s="191"/>
    </row>
    <row r="108" s="229" customFormat="true" ht="12.75" hidden="false" customHeight="false" outlineLevel="0" collapsed="false">
      <c r="A108" s="151" t="s">
        <v>231</v>
      </c>
      <c r="B108" s="223" t="n">
        <v>40602</v>
      </c>
      <c r="C108" s="151" t="s">
        <v>232</v>
      </c>
      <c r="D108" s="151" t="s">
        <v>233</v>
      </c>
      <c r="E108" s="227" t="n">
        <v>4000</v>
      </c>
      <c r="F108" s="75" t="s">
        <v>511</v>
      </c>
      <c r="G108" s="89" t="n">
        <v>40926</v>
      </c>
      <c r="H108" s="153" t="n">
        <f aca="false">+E108</f>
        <v>4000</v>
      </c>
      <c r="I108" s="219" t="n">
        <f aca="false">+E108-H108</f>
        <v>0</v>
      </c>
      <c r="J108" s="204"/>
      <c r="K108" s="228"/>
      <c r="L108" s="228"/>
      <c r="M108" s="228"/>
      <c r="N108" s="228"/>
    </row>
    <row r="109" s="230" customFormat="true" ht="12.75" hidden="false" customHeight="false" outlineLevel="0" collapsed="false">
      <c r="A109" s="151" t="s">
        <v>234</v>
      </c>
      <c r="B109" s="223" t="n">
        <v>40602</v>
      </c>
      <c r="C109" s="151" t="s">
        <v>235</v>
      </c>
      <c r="D109" s="151" t="s">
        <v>236</v>
      </c>
      <c r="E109" s="227" t="n">
        <v>4000</v>
      </c>
      <c r="F109" s="75" t="s">
        <v>511</v>
      </c>
      <c r="G109" s="89" t="n">
        <v>40926</v>
      </c>
      <c r="H109" s="153" t="n">
        <f aca="false">+E109</f>
        <v>4000</v>
      </c>
      <c r="I109" s="219" t="n">
        <f aca="false">+E109-H109</f>
        <v>0</v>
      </c>
      <c r="J109" s="75"/>
      <c r="K109" s="192"/>
      <c r="L109" s="192"/>
      <c r="M109" s="192"/>
      <c r="N109" s="192"/>
    </row>
    <row r="110" s="230" customFormat="true" ht="12.75" hidden="false" customHeight="false" outlineLevel="0" collapsed="false">
      <c r="A110" s="151" t="s">
        <v>237</v>
      </c>
      <c r="B110" s="223" t="n">
        <v>40633</v>
      </c>
      <c r="C110" s="151" t="s">
        <v>238</v>
      </c>
      <c r="D110" s="151" t="s">
        <v>238</v>
      </c>
      <c r="E110" s="231" t="n">
        <v>5684</v>
      </c>
      <c r="F110" s="151"/>
      <c r="G110" s="223"/>
      <c r="H110" s="153"/>
      <c r="I110" s="219" t="n">
        <f aca="false">+E110-H110</f>
        <v>5684</v>
      </c>
      <c r="J110" s="75"/>
      <c r="K110" s="192"/>
      <c r="L110" s="192"/>
      <c r="M110" s="192"/>
      <c r="N110" s="192"/>
    </row>
    <row r="111" s="230" customFormat="true" ht="12.75" hidden="false" customHeight="false" outlineLevel="0" collapsed="false">
      <c r="A111" s="151" t="s">
        <v>239</v>
      </c>
      <c r="B111" s="223" t="n">
        <v>40663</v>
      </c>
      <c r="C111" s="151" t="s">
        <v>240</v>
      </c>
      <c r="D111" s="155" t="s">
        <v>241</v>
      </c>
      <c r="E111" s="128" t="n">
        <v>2750</v>
      </c>
      <c r="F111" s="75"/>
      <c r="G111" s="75"/>
      <c r="H111" s="153"/>
      <c r="I111" s="219" t="n">
        <f aca="false">+E111-H111</f>
        <v>2750</v>
      </c>
      <c r="J111" s="232"/>
      <c r="K111" s="192"/>
      <c r="L111" s="192"/>
      <c r="M111" s="192"/>
      <c r="N111" s="192"/>
    </row>
    <row r="112" s="234" customFormat="true" ht="12.75" hidden="false" customHeight="false" outlineLevel="0" collapsed="false">
      <c r="A112" s="151" t="s">
        <v>242</v>
      </c>
      <c r="B112" s="223" t="n">
        <v>40710</v>
      </c>
      <c r="C112" s="151" t="s">
        <v>243</v>
      </c>
      <c r="D112" s="155" t="s">
        <v>244</v>
      </c>
      <c r="E112" s="128" t="n">
        <v>35148</v>
      </c>
      <c r="F112" s="75"/>
      <c r="G112" s="75"/>
      <c r="H112" s="153"/>
      <c r="I112" s="219" t="n">
        <f aca="false">+E112-H112</f>
        <v>35148</v>
      </c>
      <c r="J112" s="232"/>
      <c r="K112" s="233"/>
      <c r="L112" s="233"/>
      <c r="M112" s="233"/>
      <c r="N112" s="233"/>
    </row>
    <row r="113" s="192" customFormat="true" ht="13.5" hidden="false" customHeight="true" outlineLevel="0" collapsed="false">
      <c r="A113" s="151" t="s">
        <v>245</v>
      </c>
      <c r="B113" s="223" t="n">
        <v>40749</v>
      </c>
      <c r="C113" s="151" t="s">
        <v>246</v>
      </c>
      <c r="D113" s="155" t="s">
        <v>247</v>
      </c>
      <c r="E113" s="128" t="n">
        <v>25636</v>
      </c>
      <c r="F113" s="75"/>
      <c r="G113" s="75"/>
      <c r="H113" s="153"/>
      <c r="I113" s="219" t="n">
        <f aca="false">+E113-H113</f>
        <v>25636</v>
      </c>
      <c r="J113" s="191"/>
    </row>
    <row r="114" s="230" customFormat="true" ht="13.5" hidden="false" customHeight="true" outlineLevel="0" collapsed="false">
      <c r="A114" s="151" t="s">
        <v>260</v>
      </c>
      <c r="B114" s="223" t="n">
        <v>40847</v>
      </c>
      <c r="C114" s="151" t="s">
        <v>261</v>
      </c>
      <c r="D114" s="151" t="s">
        <v>261</v>
      </c>
      <c r="E114" s="128" t="n">
        <v>4500</v>
      </c>
      <c r="F114" s="75"/>
      <c r="G114" s="89"/>
      <c r="H114" s="153"/>
      <c r="I114" s="219" t="n">
        <f aca="false">+E114-H114</f>
        <v>4500</v>
      </c>
      <c r="J114" s="232"/>
      <c r="K114" s="192"/>
      <c r="L114" s="192"/>
      <c r="M114" s="192"/>
      <c r="N114" s="192"/>
    </row>
    <row r="115" s="230" customFormat="true" ht="13.5" hidden="false" customHeight="true" outlineLevel="0" collapsed="false">
      <c r="A115" s="151" t="s">
        <v>262</v>
      </c>
      <c r="B115" s="223" t="n">
        <v>40847</v>
      </c>
      <c r="C115" s="151" t="s">
        <v>263</v>
      </c>
      <c r="D115" s="151" t="s">
        <v>263</v>
      </c>
      <c r="E115" s="128" t="n">
        <v>4500</v>
      </c>
      <c r="F115" s="75"/>
      <c r="G115" s="89"/>
      <c r="H115" s="153"/>
      <c r="I115" s="219" t="n">
        <f aca="false">+E115-H115</f>
        <v>4500</v>
      </c>
      <c r="J115" s="232"/>
      <c r="K115" s="192"/>
      <c r="L115" s="192"/>
      <c r="M115" s="192"/>
      <c r="N115" s="192"/>
    </row>
    <row r="116" s="192" customFormat="true" ht="13.5" hidden="false" customHeight="true" outlineLevel="0" collapsed="false">
      <c r="A116" s="130" t="s">
        <v>264</v>
      </c>
      <c r="B116" s="235" t="n">
        <v>40847</v>
      </c>
      <c r="C116" s="130" t="s">
        <v>265</v>
      </c>
      <c r="D116" s="130" t="s">
        <v>265</v>
      </c>
      <c r="E116" s="128" t="n">
        <v>18500</v>
      </c>
      <c r="F116" s="75"/>
      <c r="G116" s="89"/>
      <c r="H116" s="153"/>
      <c r="I116" s="219" t="n">
        <f aca="false">+E116-H116</f>
        <v>18500</v>
      </c>
      <c r="J116" s="191"/>
    </row>
    <row r="117" s="230" customFormat="true" ht="12.75" hidden="false" customHeight="false" outlineLevel="0" collapsed="false">
      <c r="A117" s="130" t="s">
        <v>266</v>
      </c>
      <c r="B117" s="235" t="n">
        <v>40847</v>
      </c>
      <c r="C117" s="130" t="s">
        <v>267</v>
      </c>
      <c r="D117" s="130" t="s">
        <v>267</v>
      </c>
      <c r="E117" s="128" t="n">
        <v>5000</v>
      </c>
      <c r="F117" s="75" t="s">
        <v>511</v>
      </c>
      <c r="G117" s="89" t="n">
        <v>40926</v>
      </c>
      <c r="H117" s="153" t="n">
        <f aca="false">+E117</f>
        <v>5000</v>
      </c>
      <c r="I117" s="219" t="n">
        <f aca="false">+E117-H117</f>
        <v>0</v>
      </c>
      <c r="J117" s="232"/>
      <c r="K117" s="192"/>
      <c r="L117" s="192"/>
      <c r="M117" s="192"/>
      <c r="N117" s="192"/>
    </row>
    <row r="118" s="230" customFormat="true" ht="12.75" hidden="false" customHeight="false" outlineLevel="0" collapsed="false">
      <c r="A118" s="130" t="s">
        <v>166</v>
      </c>
      <c r="B118" s="235" t="n">
        <v>40847</v>
      </c>
      <c r="C118" s="130" t="s">
        <v>268</v>
      </c>
      <c r="D118" s="130" t="s">
        <v>268</v>
      </c>
      <c r="E118" s="128" t="n">
        <v>18000</v>
      </c>
      <c r="F118" s="75"/>
      <c r="G118" s="89"/>
      <c r="H118" s="153"/>
      <c r="I118" s="219" t="n">
        <f aca="false">+E118-H118</f>
        <v>18000</v>
      </c>
      <c r="J118" s="232"/>
      <c r="K118" s="192"/>
      <c r="L118" s="192"/>
      <c r="M118" s="192"/>
      <c r="N118" s="192"/>
    </row>
    <row r="119" s="230" customFormat="true" ht="12.75" hidden="false" customHeight="false" outlineLevel="0" collapsed="false">
      <c r="A119" s="130" t="s">
        <v>269</v>
      </c>
      <c r="B119" s="235" t="n">
        <v>40855</v>
      </c>
      <c r="C119" s="130" t="s">
        <v>270</v>
      </c>
      <c r="D119" s="130" t="s">
        <v>270</v>
      </c>
      <c r="E119" s="128" t="n">
        <v>3000</v>
      </c>
      <c r="F119" s="75"/>
      <c r="G119" s="89"/>
      <c r="H119" s="153"/>
      <c r="I119" s="219" t="n">
        <f aca="false">+E119-H119</f>
        <v>3000</v>
      </c>
      <c r="J119" s="232"/>
      <c r="K119" s="192"/>
      <c r="L119" s="192"/>
      <c r="M119" s="192"/>
      <c r="N119" s="192"/>
    </row>
    <row r="120" s="230" customFormat="true" ht="12.75" hidden="false" customHeight="false" outlineLevel="0" collapsed="false">
      <c r="A120" s="130" t="s">
        <v>298</v>
      </c>
      <c r="B120" s="235" t="n">
        <v>40876</v>
      </c>
      <c r="C120" s="130" t="s">
        <v>299</v>
      </c>
      <c r="D120" s="130" t="s">
        <v>299</v>
      </c>
      <c r="E120" s="128" t="n">
        <v>4000</v>
      </c>
      <c r="F120" s="75"/>
      <c r="G120" s="89"/>
      <c r="H120" s="153"/>
      <c r="I120" s="219" t="n">
        <f aca="false">+E120-H120</f>
        <v>4000</v>
      </c>
      <c r="J120" s="232"/>
      <c r="K120" s="192"/>
      <c r="L120" s="192"/>
      <c r="M120" s="192"/>
      <c r="N120" s="192"/>
    </row>
    <row r="121" s="234" customFormat="true" ht="12.75" hidden="false" customHeight="false" outlineLevel="0" collapsed="false">
      <c r="A121" s="130" t="s">
        <v>302</v>
      </c>
      <c r="B121" s="235" t="n">
        <v>40876</v>
      </c>
      <c r="C121" s="130" t="s">
        <v>303</v>
      </c>
      <c r="D121" s="130" t="s">
        <v>303</v>
      </c>
      <c r="E121" s="128" t="n">
        <v>10000</v>
      </c>
      <c r="F121" s="75" t="s">
        <v>511</v>
      </c>
      <c r="G121" s="89" t="n">
        <v>40926</v>
      </c>
      <c r="H121" s="153" t="n">
        <f aca="false">+E121</f>
        <v>10000</v>
      </c>
      <c r="I121" s="219" t="n">
        <f aca="false">+E121-H121</f>
        <v>0</v>
      </c>
      <c r="J121" s="232"/>
      <c r="K121" s="233"/>
      <c r="L121" s="233"/>
      <c r="M121" s="233"/>
      <c r="N121" s="233"/>
    </row>
    <row r="122" s="230" customFormat="true" ht="12.75" hidden="false" customHeight="false" outlineLevel="0" collapsed="false">
      <c r="A122" s="130" t="s">
        <v>321</v>
      </c>
      <c r="B122" s="235" t="n">
        <v>40877</v>
      </c>
      <c r="C122" s="130" t="s">
        <v>322</v>
      </c>
      <c r="D122" s="130" t="s">
        <v>322</v>
      </c>
      <c r="E122" s="128" t="n">
        <v>5000</v>
      </c>
      <c r="F122" s="75" t="s">
        <v>511</v>
      </c>
      <c r="G122" s="89" t="n">
        <v>40926</v>
      </c>
      <c r="H122" s="153" t="n">
        <f aca="false">+E122</f>
        <v>5000</v>
      </c>
      <c r="I122" s="219" t="n">
        <f aca="false">+E122-H122</f>
        <v>0</v>
      </c>
      <c r="J122" s="236"/>
      <c r="K122" s="192"/>
      <c r="L122" s="237"/>
      <c r="M122" s="192"/>
      <c r="N122" s="192"/>
    </row>
    <row r="123" s="230" customFormat="true" ht="12.75" hidden="false" customHeight="false" outlineLevel="0" collapsed="false">
      <c r="A123" s="130" t="s">
        <v>323</v>
      </c>
      <c r="B123" s="235" t="n">
        <v>40877</v>
      </c>
      <c r="C123" s="130" t="s">
        <v>324</v>
      </c>
      <c r="D123" s="130" t="s">
        <v>324</v>
      </c>
      <c r="E123" s="128" t="n">
        <v>7000</v>
      </c>
      <c r="F123" s="75" t="s">
        <v>511</v>
      </c>
      <c r="G123" s="89" t="n">
        <v>40926</v>
      </c>
      <c r="H123" s="153" t="n">
        <f aca="false">+E123</f>
        <v>7000</v>
      </c>
      <c r="I123" s="219" t="n">
        <f aca="false">+E123-H123</f>
        <v>0</v>
      </c>
      <c r="J123" s="238"/>
    </row>
    <row r="124" s="230" customFormat="true" ht="12.75" hidden="false" customHeight="false" outlineLevel="0" collapsed="false">
      <c r="A124" s="130" t="s">
        <v>325</v>
      </c>
      <c r="B124" s="235" t="n">
        <v>40883</v>
      </c>
      <c r="C124" s="130" t="s">
        <v>326</v>
      </c>
      <c r="D124" s="130" t="s">
        <v>326</v>
      </c>
      <c r="E124" s="128" t="n">
        <v>7000</v>
      </c>
      <c r="F124" s="75" t="s">
        <v>511</v>
      </c>
      <c r="G124" s="89" t="n">
        <v>40926</v>
      </c>
      <c r="H124" s="153" t="n">
        <f aca="false">+E124</f>
        <v>7000</v>
      </c>
      <c r="I124" s="219" t="n">
        <f aca="false">+E124-H124</f>
        <v>0</v>
      </c>
      <c r="J124" s="236"/>
    </row>
    <row r="125" s="230" customFormat="true" ht="12.75" hidden="false" customHeight="false" outlineLevel="0" collapsed="false">
      <c r="A125" s="130" t="s">
        <v>327</v>
      </c>
      <c r="B125" s="235" t="n">
        <v>40883</v>
      </c>
      <c r="C125" s="130" t="s">
        <v>328</v>
      </c>
      <c r="D125" s="130" t="s">
        <v>328</v>
      </c>
      <c r="E125" s="128" t="n">
        <v>7000</v>
      </c>
      <c r="F125" s="75" t="s">
        <v>511</v>
      </c>
      <c r="G125" s="89" t="n">
        <v>40926</v>
      </c>
      <c r="H125" s="153" t="n">
        <f aca="false">+E125</f>
        <v>7000</v>
      </c>
      <c r="I125" s="219" t="n">
        <f aca="false">+E125-H125</f>
        <v>0</v>
      </c>
      <c r="J125" s="236"/>
    </row>
    <row r="126" s="230" customFormat="true" ht="12.75" hidden="false" customHeight="false" outlineLevel="0" collapsed="false">
      <c r="A126" s="130" t="s">
        <v>331</v>
      </c>
      <c r="B126" s="235" t="n">
        <v>40883</v>
      </c>
      <c r="C126" s="130" t="s">
        <v>332</v>
      </c>
      <c r="D126" s="130" t="s">
        <v>332</v>
      </c>
      <c r="E126" s="128" t="n">
        <v>7000</v>
      </c>
      <c r="F126" s="75" t="s">
        <v>511</v>
      </c>
      <c r="G126" s="89" t="n">
        <v>40926</v>
      </c>
      <c r="H126" s="153" t="n">
        <f aca="false">+E126</f>
        <v>7000</v>
      </c>
      <c r="I126" s="219" t="n">
        <f aca="false">+E126-H126</f>
        <v>0</v>
      </c>
      <c r="J126" s="236"/>
    </row>
    <row r="127" s="230" customFormat="true" ht="12.75" hidden="false" customHeight="false" outlineLevel="0" collapsed="false">
      <c r="A127" s="130" t="s">
        <v>333</v>
      </c>
      <c r="B127" s="235" t="n">
        <v>40890</v>
      </c>
      <c r="C127" s="130" t="s">
        <v>334</v>
      </c>
      <c r="D127" s="130" t="s">
        <v>334</v>
      </c>
      <c r="E127" s="128" t="n">
        <v>9000</v>
      </c>
      <c r="F127" s="75" t="s">
        <v>511</v>
      </c>
      <c r="G127" s="89" t="n">
        <v>40926</v>
      </c>
      <c r="H127" s="153" t="n">
        <f aca="false">+E127</f>
        <v>9000</v>
      </c>
      <c r="I127" s="219" t="n">
        <f aca="false">+E127-H127</f>
        <v>0</v>
      </c>
      <c r="J127" s="236"/>
      <c r="K127" s="239" t="s">
        <v>230</v>
      </c>
    </row>
    <row r="128" s="230" customFormat="true" ht="12.75" hidden="false" customHeight="false" outlineLevel="0" collapsed="false">
      <c r="A128" s="130" t="s">
        <v>335</v>
      </c>
      <c r="B128" s="235" t="n">
        <v>40890</v>
      </c>
      <c r="C128" s="130" t="s">
        <v>336</v>
      </c>
      <c r="D128" s="130" t="s">
        <v>336</v>
      </c>
      <c r="E128" s="128" t="n">
        <v>9500</v>
      </c>
      <c r="F128" s="75" t="s">
        <v>511</v>
      </c>
      <c r="G128" s="89" t="n">
        <v>40926</v>
      </c>
      <c r="H128" s="153" t="n">
        <f aca="false">+E128</f>
        <v>9500</v>
      </c>
      <c r="I128" s="219" t="n">
        <f aca="false">+E128-H128</f>
        <v>0</v>
      </c>
      <c r="J128" s="236"/>
    </row>
    <row r="129" s="230" customFormat="true" ht="12.75" hidden="false" customHeight="false" outlineLevel="0" collapsed="false">
      <c r="A129" s="130" t="s">
        <v>337</v>
      </c>
      <c r="B129" s="235" t="n">
        <v>40890</v>
      </c>
      <c r="C129" s="130" t="s">
        <v>338</v>
      </c>
      <c r="D129" s="130" t="s">
        <v>338</v>
      </c>
      <c r="E129" s="128" t="n">
        <v>6000</v>
      </c>
      <c r="F129" s="75" t="s">
        <v>511</v>
      </c>
      <c r="G129" s="89" t="n">
        <v>40926</v>
      </c>
      <c r="H129" s="153" t="n">
        <f aca="false">+E129</f>
        <v>6000</v>
      </c>
      <c r="I129" s="219" t="n">
        <f aca="false">+E129-H129</f>
        <v>0</v>
      </c>
      <c r="J129" s="236"/>
    </row>
    <row r="130" s="230" customFormat="true" ht="12.75" hidden="false" customHeight="false" outlineLevel="0" collapsed="false">
      <c r="A130" s="130" t="s">
        <v>339</v>
      </c>
      <c r="B130" s="235" t="n">
        <v>40890</v>
      </c>
      <c r="C130" s="130" t="s">
        <v>340</v>
      </c>
      <c r="D130" s="130" t="s">
        <v>340</v>
      </c>
      <c r="E130" s="128" t="n">
        <v>7000</v>
      </c>
      <c r="F130" s="75" t="s">
        <v>511</v>
      </c>
      <c r="G130" s="89" t="n">
        <v>40926</v>
      </c>
      <c r="H130" s="153" t="n">
        <f aca="false">+E130</f>
        <v>7000</v>
      </c>
      <c r="I130" s="219" t="n">
        <f aca="false">+E130-H130</f>
        <v>0</v>
      </c>
      <c r="J130" s="236"/>
    </row>
    <row r="131" s="230" customFormat="true" ht="12.75" hidden="false" customHeight="false" outlineLevel="0" collapsed="false">
      <c r="A131" s="130" t="s">
        <v>341</v>
      </c>
      <c r="B131" s="235" t="n">
        <v>40904</v>
      </c>
      <c r="C131" s="130" t="s">
        <v>342</v>
      </c>
      <c r="D131" s="130" t="s">
        <v>342</v>
      </c>
      <c r="E131" s="128" t="n">
        <v>7000</v>
      </c>
      <c r="F131" s="75" t="s">
        <v>511</v>
      </c>
      <c r="G131" s="89" t="n">
        <v>40926</v>
      </c>
      <c r="H131" s="153" t="n">
        <f aca="false">+E131</f>
        <v>7000</v>
      </c>
      <c r="I131" s="219" t="n">
        <f aca="false">+E131-H131</f>
        <v>0</v>
      </c>
      <c r="J131" s="238"/>
      <c r="K131" s="192"/>
      <c r="L131" s="192"/>
      <c r="M131" s="192"/>
      <c r="N131" s="192"/>
    </row>
    <row r="132" s="230" customFormat="true" ht="12.75" hidden="false" customHeight="false" outlineLevel="0" collapsed="false">
      <c r="A132" s="130" t="s">
        <v>343</v>
      </c>
      <c r="B132" s="235" t="n">
        <v>40905</v>
      </c>
      <c r="C132" s="130" t="s">
        <v>344</v>
      </c>
      <c r="D132" s="130" t="s">
        <v>344</v>
      </c>
      <c r="E132" s="128" t="n">
        <v>7000</v>
      </c>
      <c r="F132" s="75" t="s">
        <v>511</v>
      </c>
      <c r="G132" s="89" t="n">
        <v>40926</v>
      </c>
      <c r="H132" s="153" t="n">
        <f aca="false">+E132</f>
        <v>7000</v>
      </c>
      <c r="I132" s="219" t="n">
        <f aca="false">+E132-H132</f>
        <v>0</v>
      </c>
      <c r="J132" s="238"/>
      <c r="K132" s="192"/>
      <c r="L132" s="192"/>
      <c r="M132" s="192"/>
      <c r="N132" s="192"/>
    </row>
    <row r="133" s="230" customFormat="true" ht="12.75" hidden="false" customHeight="false" outlineLevel="0" collapsed="false">
      <c r="A133" s="130" t="s">
        <v>345</v>
      </c>
      <c r="B133" s="235" t="n">
        <v>40905</v>
      </c>
      <c r="C133" s="130" t="s">
        <v>346</v>
      </c>
      <c r="D133" s="130" t="s">
        <v>346</v>
      </c>
      <c r="E133" s="128" t="n">
        <v>7000</v>
      </c>
      <c r="F133" s="75" t="s">
        <v>511</v>
      </c>
      <c r="G133" s="89" t="n">
        <v>40926</v>
      </c>
      <c r="H133" s="153" t="n">
        <f aca="false">+E133</f>
        <v>7000</v>
      </c>
      <c r="I133" s="219" t="n">
        <f aca="false">+E133-H133</f>
        <v>0</v>
      </c>
      <c r="J133" s="238"/>
      <c r="K133" s="192"/>
      <c r="L133" s="192"/>
      <c r="M133" s="192"/>
      <c r="N133" s="192"/>
    </row>
    <row r="134" s="230" customFormat="true" ht="12.75" hidden="false" customHeight="false" outlineLevel="0" collapsed="false">
      <c r="A134" s="130" t="s">
        <v>347</v>
      </c>
      <c r="B134" s="223" t="n">
        <v>40905</v>
      </c>
      <c r="C134" s="130" t="s">
        <v>348</v>
      </c>
      <c r="D134" s="130" t="s">
        <v>348</v>
      </c>
      <c r="E134" s="128" t="n">
        <v>7000</v>
      </c>
      <c r="F134" s="75" t="s">
        <v>511</v>
      </c>
      <c r="G134" s="89" t="n">
        <v>40926</v>
      </c>
      <c r="H134" s="153" t="n">
        <f aca="false">+E134</f>
        <v>7000</v>
      </c>
      <c r="I134" s="219" t="n">
        <f aca="false">+E134-H134</f>
        <v>0</v>
      </c>
      <c r="J134" s="238"/>
      <c r="K134" s="192"/>
      <c r="L134" s="192"/>
      <c r="M134" s="192"/>
      <c r="N134" s="192"/>
    </row>
    <row r="135" s="230" customFormat="true" ht="12.75" hidden="false" customHeight="false" outlineLevel="0" collapsed="false">
      <c r="A135" s="130" t="s">
        <v>349</v>
      </c>
      <c r="B135" s="223" t="n">
        <v>40905</v>
      </c>
      <c r="C135" s="130" t="s">
        <v>350</v>
      </c>
      <c r="D135" s="130" t="s">
        <v>350</v>
      </c>
      <c r="E135" s="128" t="n">
        <v>6000</v>
      </c>
      <c r="F135" s="75" t="s">
        <v>511</v>
      </c>
      <c r="G135" s="89" t="n">
        <v>40926</v>
      </c>
      <c r="H135" s="153" t="n">
        <f aca="false">+E135</f>
        <v>6000</v>
      </c>
      <c r="I135" s="219" t="n">
        <f aca="false">+E135-H135</f>
        <v>0</v>
      </c>
      <c r="J135" s="238"/>
      <c r="K135" s="192"/>
      <c r="L135" s="192"/>
      <c r="M135" s="192"/>
      <c r="N135" s="192"/>
    </row>
    <row r="136" s="192" customFormat="true" ht="12.75" hidden="false" customHeight="false" outlineLevel="0" collapsed="false">
      <c r="A136" s="130" t="s">
        <v>351</v>
      </c>
      <c r="B136" s="223" t="n">
        <v>40905</v>
      </c>
      <c r="C136" s="130" t="s">
        <v>352</v>
      </c>
      <c r="D136" s="130" t="s">
        <v>352</v>
      </c>
      <c r="E136" s="128" t="n">
        <v>8500</v>
      </c>
      <c r="F136" s="75" t="s">
        <v>511</v>
      </c>
      <c r="G136" s="89" t="n">
        <v>40926</v>
      </c>
      <c r="H136" s="153" t="n">
        <f aca="false">+E136</f>
        <v>8500</v>
      </c>
      <c r="I136" s="219" t="n">
        <f aca="false">+E136-H136</f>
        <v>0</v>
      </c>
      <c r="J136" s="238"/>
    </row>
    <row r="137" s="192" customFormat="true" ht="12.75" hidden="false" customHeight="false" outlineLevel="0" collapsed="false">
      <c r="A137" s="130" t="s">
        <v>353</v>
      </c>
      <c r="B137" s="223" t="n">
        <v>40905</v>
      </c>
      <c r="C137" s="130" t="s">
        <v>354</v>
      </c>
      <c r="D137" s="130" t="s">
        <v>354</v>
      </c>
      <c r="E137" s="128" t="n">
        <v>6000</v>
      </c>
      <c r="F137" s="75" t="s">
        <v>511</v>
      </c>
      <c r="G137" s="89" t="n">
        <v>40926</v>
      </c>
      <c r="H137" s="153" t="n">
        <f aca="false">+E137</f>
        <v>6000</v>
      </c>
      <c r="I137" s="219" t="n">
        <f aca="false">+E137-H137</f>
        <v>0</v>
      </c>
      <c r="J137" s="238"/>
    </row>
    <row r="138" s="192" customFormat="true" ht="12.75" hidden="false" customHeight="false" outlineLevel="0" collapsed="false">
      <c r="A138" s="130" t="s">
        <v>355</v>
      </c>
      <c r="B138" s="223" t="n">
        <v>40905</v>
      </c>
      <c r="C138" s="130" t="s">
        <v>356</v>
      </c>
      <c r="D138" s="130" t="s">
        <v>356</v>
      </c>
      <c r="E138" s="128" t="n">
        <v>9000</v>
      </c>
      <c r="F138" s="75" t="s">
        <v>511</v>
      </c>
      <c r="G138" s="89" t="n">
        <v>40926</v>
      </c>
      <c r="H138" s="153" t="n">
        <f aca="false">+E138</f>
        <v>9000</v>
      </c>
      <c r="I138" s="219" t="n">
        <f aca="false">+E138-H138</f>
        <v>0</v>
      </c>
      <c r="J138" s="238"/>
    </row>
    <row r="139" s="192" customFormat="true" ht="12.75" hidden="false" customHeight="false" outlineLevel="0" collapsed="false">
      <c r="A139" s="130" t="s">
        <v>357</v>
      </c>
      <c r="B139" s="223" t="n">
        <v>40905</v>
      </c>
      <c r="C139" s="130" t="s">
        <v>358</v>
      </c>
      <c r="D139" s="130" t="s">
        <v>358</v>
      </c>
      <c r="E139" s="128" t="n">
        <v>6000</v>
      </c>
      <c r="F139" s="75" t="s">
        <v>511</v>
      </c>
      <c r="G139" s="89" t="n">
        <v>40926</v>
      </c>
      <c r="H139" s="153" t="n">
        <f aca="false">+E139</f>
        <v>6000</v>
      </c>
      <c r="I139" s="219" t="n">
        <f aca="false">+E139-H139</f>
        <v>0</v>
      </c>
      <c r="J139" s="238"/>
    </row>
    <row r="140" s="192" customFormat="true" ht="12.75" hidden="false" customHeight="false" outlineLevel="0" collapsed="false">
      <c r="A140" s="130" t="s">
        <v>359</v>
      </c>
      <c r="B140" s="223" t="n">
        <v>40905</v>
      </c>
      <c r="C140" s="130" t="s">
        <v>334</v>
      </c>
      <c r="D140" s="130" t="s">
        <v>334</v>
      </c>
      <c r="E140" s="128" t="n">
        <v>9000</v>
      </c>
      <c r="F140" s="75" t="s">
        <v>511</v>
      </c>
      <c r="G140" s="89" t="n">
        <v>40926</v>
      </c>
      <c r="H140" s="153" t="n">
        <f aca="false">+E140</f>
        <v>9000</v>
      </c>
      <c r="I140" s="219" t="n">
        <f aca="false">+E140-H140</f>
        <v>0</v>
      </c>
      <c r="J140" s="238"/>
    </row>
    <row r="141" s="192" customFormat="true" ht="12.75" hidden="false" customHeight="false" outlineLevel="0" collapsed="false">
      <c r="A141" s="130" t="s">
        <v>360</v>
      </c>
      <c r="B141" s="223" t="n">
        <v>40905</v>
      </c>
      <c r="C141" s="130" t="s">
        <v>361</v>
      </c>
      <c r="D141" s="130" t="s">
        <v>361</v>
      </c>
      <c r="E141" s="128" t="n">
        <v>9500</v>
      </c>
      <c r="F141" s="75" t="s">
        <v>511</v>
      </c>
      <c r="G141" s="89" t="n">
        <v>40926</v>
      </c>
      <c r="H141" s="153" t="n">
        <f aca="false">+E141</f>
        <v>9500</v>
      </c>
      <c r="I141" s="219" t="n">
        <f aca="false">+E141-H141</f>
        <v>0</v>
      </c>
      <c r="J141" s="238"/>
    </row>
    <row r="142" s="192" customFormat="true" ht="12.75" hidden="false" customHeight="false" outlineLevel="0" collapsed="false">
      <c r="A142" s="130" t="s">
        <v>362</v>
      </c>
      <c r="B142" s="223" t="n">
        <v>40905</v>
      </c>
      <c r="C142" s="130" t="s">
        <v>363</v>
      </c>
      <c r="D142" s="130" t="s">
        <v>363</v>
      </c>
      <c r="E142" s="128" t="n">
        <v>9000</v>
      </c>
      <c r="F142" s="75" t="s">
        <v>511</v>
      </c>
      <c r="G142" s="89" t="n">
        <v>40926</v>
      </c>
      <c r="H142" s="153" t="n">
        <f aca="false">+E142</f>
        <v>9000</v>
      </c>
      <c r="I142" s="219" t="n">
        <f aca="false">+E142-H142</f>
        <v>0</v>
      </c>
      <c r="J142" s="238"/>
    </row>
    <row r="143" s="192" customFormat="true" ht="12.75" hidden="false" customHeight="false" outlineLevel="0" collapsed="false">
      <c r="A143" s="130" t="s">
        <v>364</v>
      </c>
      <c r="B143" s="223" t="n">
        <v>40905</v>
      </c>
      <c r="C143" s="130" t="s">
        <v>365</v>
      </c>
      <c r="D143" s="130" t="s">
        <v>365</v>
      </c>
      <c r="E143" s="128" t="n">
        <v>9000</v>
      </c>
      <c r="F143" s="75" t="s">
        <v>511</v>
      </c>
      <c r="G143" s="89" t="n">
        <v>40926</v>
      </c>
      <c r="H143" s="153" t="n">
        <f aca="false">+E143</f>
        <v>9000</v>
      </c>
      <c r="I143" s="219" t="n">
        <f aca="false">+E143-H143</f>
        <v>0</v>
      </c>
      <c r="J143" s="238"/>
    </row>
    <row r="144" s="241" customFormat="true" ht="12.75" hidden="false" customHeight="false" outlineLevel="0" collapsed="false">
      <c r="A144" s="130" t="s">
        <v>366</v>
      </c>
      <c r="B144" s="223" t="n">
        <v>40905</v>
      </c>
      <c r="C144" s="130" t="s">
        <v>367</v>
      </c>
      <c r="D144" s="130" t="s">
        <v>367</v>
      </c>
      <c r="E144" s="128" t="n">
        <v>7000</v>
      </c>
      <c r="F144" s="75" t="s">
        <v>511</v>
      </c>
      <c r="G144" s="89" t="n">
        <v>40926</v>
      </c>
      <c r="H144" s="153" t="n">
        <f aca="false">+E144</f>
        <v>7000</v>
      </c>
      <c r="I144" s="219" t="n">
        <f aca="false">+E144-H144</f>
        <v>0</v>
      </c>
      <c r="J144" s="240"/>
    </row>
    <row r="145" s="241" customFormat="true" ht="12.75" hidden="false" customHeight="false" outlineLevel="0" collapsed="false">
      <c r="A145" s="130" t="s">
        <v>368</v>
      </c>
      <c r="B145" s="223" t="n">
        <v>40905</v>
      </c>
      <c r="C145" s="130" t="s">
        <v>369</v>
      </c>
      <c r="D145" s="130" t="s">
        <v>369</v>
      </c>
      <c r="E145" s="128" t="n">
        <v>7000</v>
      </c>
      <c r="F145" s="75" t="s">
        <v>511</v>
      </c>
      <c r="G145" s="89" t="n">
        <v>40926</v>
      </c>
      <c r="H145" s="153" t="n">
        <f aca="false">+E145</f>
        <v>7000</v>
      </c>
      <c r="I145" s="219" t="n">
        <f aca="false">+E145-H145</f>
        <v>0</v>
      </c>
      <c r="J145" s="240"/>
    </row>
    <row r="146" s="241" customFormat="true" ht="12.75" hidden="false" customHeight="false" outlineLevel="0" collapsed="false">
      <c r="A146" s="130" t="s">
        <v>370</v>
      </c>
      <c r="B146" s="223" t="n">
        <v>40907</v>
      </c>
      <c r="C146" s="130" t="s">
        <v>371</v>
      </c>
      <c r="D146" s="130" t="s">
        <v>371</v>
      </c>
      <c r="E146" s="128" t="n">
        <v>7000</v>
      </c>
      <c r="F146" s="75" t="s">
        <v>511</v>
      </c>
      <c r="G146" s="89" t="n">
        <v>40926</v>
      </c>
      <c r="H146" s="153" t="n">
        <f aca="false">+E146</f>
        <v>7000</v>
      </c>
      <c r="I146" s="219" t="n">
        <f aca="false">+E146-H146</f>
        <v>0</v>
      </c>
      <c r="J146" s="240"/>
    </row>
    <row r="147" s="241" customFormat="true" ht="12.75" hidden="false" customHeight="false" outlineLevel="0" collapsed="false">
      <c r="A147" s="130" t="s">
        <v>372</v>
      </c>
      <c r="B147" s="223" t="n">
        <v>40907</v>
      </c>
      <c r="C147" s="130" t="s">
        <v>373</v>
      </c>
      <c r="D147" s="130" t="s">
        <v>373</v>
      </c>
      <c r="E147" s="128" t="n">
        <v>9500</v>
      </c>
      <c r="F147" s="75" t="s">
        <v>511</v>
      </c>
      <c r="G147" s="89" t="n">
        <v>40926</v>
      </c>
      <c r="H147" s="153" t="n">
        <f aca="false">+E147</f>
        <v>9500</v>
      </c>
      <c r="I147" s="219" t="n">
        <f aca="false">+E147-H147</f>
        <v>0</v>
      </c>
      <c r="J147" s="240"/>
    </row>
    <row r="148" s="241" customFormat="true" ht="12.75" hidden="false" customHeight="false" outlineLevel="0" collapsed="false">
      <c r="A148" s="130" t="s">
        <v>374</v>
      </c>
      <c r="B148" s="223" t="n">
        <v>40907</v>
      </c>
      <c r="C148" s="130" t="s">
        <v>375</v>
      </c>
      <c r="D148" s="130" t="s">
        <v>375</v>
      </c>
      <c r="E148" s="128" t="n">
        <v>7000</v>
      </c>
      <c r="F148" s="75" t="s">
        <v>511</v>
      </c>
      <c r="G148" s="89" t="n">
        <v>40926</v>
      </c>
      <c r="H148" s="153" t="n">
        <f aca="false">+E148</f>
        <v>7000</v>
      </c>
      <c r="I148" s="219" t="n">
        <f aca="false">+E148-H148</f>
        <v>0</v>
      </c>
      <c r="J148" s="240"/>
    </row>
    <row r="149" s="241" customFormat="true" ht="12.75" hidden="false" customHeight="false" outlineLevel="0" collapsed="false">
      <c r="A149" s="130" t="s">
        <v>376</v>
      </c>
      <c r="B149" s="223" t="n">
        <v>40908</v>
      </c>
      <c r="C149" s="130" t="s">
        <v>377</v>
      </c>
      <c r="D149" s="130" t="s">
        <v>377</v>
      </c>
      <c r="E149" s="128" t="n">
        <v>9000</v>
      </c>
      <c r="F149" s="75" t="s">
        <v>511</v>
      </c>
      <c r="G149" s="89" t="n">
        <v>40926</v>
      </c>
      <c r="H149" s="153" t="n">
        <f aca="false">+E149</f>
        <v>9000</v>
      </c>
      <c r="I149" s="219" t="n">
        <f aca="false">+E149-H149</f>
        <v>0</v>
      </c>
      <c r="J149" s="240"/>
    </row>
    <row r="150" s="241" customFormat="true" ht="12.75" hidden="false" customHeight="false" outlineLevel="0" collapsed="false">
      <c r="A150" s="130" t="s">
        <v>378</v>
      </c>
      <c r="B150" s="223" t="n">
        <v>40908</v>
      </c>
      <c r="C150" s="130" t="s">
        <v>379</v>
      </c>
      <c r="D150" s="130" t="s">
        <v>379</v>
      </c>
      <c r="E150" s="128" t="n">
        <v>7000</v>
      </c>
      <c r="F150" s="75" t="s">
        <v>511</v>
      </c>
      <c r="G150" s="89" t="n">
        <v>40926</v>
      </c>
      <c r="H150" s="153" t="n">
        <f aca="false">+E150</f>
        <v>7000</v>
      </c>
      <c r="I150" s="219" t="n">
        <f aca="false">+E150-H150</f>
        <v>0</v>
      </c>
      <c r="J150" s="240"/>
    </row>
    <row r="151" s="241" customFormat="true" ht="12.75" hidden="false" customHeight="false" outlineLevel="0" collapsed="false">
      <c r="A151" s="130" t="s">
        <v>380</v>
      </c>
      <c r="B151" s="223" t="n">
        <v>40908</v>
      </c>
      <c r="C151" s="130" t="s">
        <v>381</v>
      </c>
      <c r="D151" s="130" t="s">
        <v>381</v>
      </c>
      <c r="E151" s="128" t="n">
        <v>7500</v>
      </c>
      <c r="F151" s="75" t="s">
        <v>511</v>
      </c>
      <c r="G151" s="89" t="n">
        <v>40926</v>
      </c>
      <c r="H151" s="153" t="n">
        <f aca="false">+E151</f>
        <v>7500</v>
      </c>
      <c r="I151" s="219" t="n">
        <f aca="false">+E151-H151</f>
        <v>0</v>
      </c>
      <c r="J151" s="240"/>
    </row>
    <row r="152" s="241" customFormat="true" ht="12.75" hidden="false" customHeight="false" outlineLevel="0" collapsed="false">
      <c r="A152" s="130" t="s">
        <v>382</v>
      </c>
      <c r="B152" s="223" t="n">
        <v>40908</v>
      </c>
      <c r="C152" s="130" t="s">
        <v>383</v>
      </c>
      <c r="D152" s="130" t="s">
        <v>383</v>
      </c>
      <c r="E152" s="128" t="n">
        <v>9000</v>
      </c>
      <c r="F152" s="75" t="s">
        <v>511</v>
      </c>
      <c r="G152" s="89" t="n">
        <v>40926</v>
      </c>
      <c r="H152" s="153" t="n">
        <f aca="false">+E152</f>
        <v>9000</v>
      </c>
      <c r="I152" s="219" t="n">
        <f aca="false">+E152-H152</f>
        <v>0</v>
      </c>
      <c r="J152" s="240"/>
    </row>
    <row r="153" s="241" customFormat="true" ht="12.75" hidden="false" customHeight="false" outlineLevel="0" collapsed="false">
      <c r="A153" s="130" t="s">
        <v>384</v>
      </c>
      <c r="B153" s="223" t="n">
        <v>40908</v>
      </c>
      <c r="C153" s="130" t="s">
        <v>385</v>
      </c>
      <c r="D153" s="130" t="s">
        <v>385</v>
      </c>
      <c r="E153" s="128" t="n">
        <v>6000</v>
      </c>
      <c r="F153" s="75" t="s">
        <v>511</v>
      </c>
      <c r="G153" s="89" t="n">
        <v>40926</v>
      </c>
      <c r="H153" s="153" t="n">
        <f aca="false">+E153</f>
        <v>6000</v>
      </c>
      <c r="I153" s="219" t="n">
        <f aca="false">+E153-H153</f>
        <v>0</v>
      </c>
      <c r="J153" s="240"/>
    </row>
    <row r="154" s="241" customFormat="true" ht="12.75" hidden="false" customHeight="false" outlineLevel="0" collapsed="false">
      <c r="A154" s="130" t="s">
        <v>386</v>
      </c>
      <c r="B154" s="223" t="n">
        <v>40908</v>
      </c>
      <c r="C154" s="130" t="s">
        <v>387</v>
      </c>
      <c r="D154" s="130" t="s">
        <v>387</v>
      </c>
      <c r="E154" s="128" t="n">
        <v>6000</v>
      </c>
      <c r="F154" s="75" t="s">
        <v>511</v>
      </c>
      <c r="G154" s="89" t="n">
        <v>40926</v>
      </c>
      <c r="H154" s="153" t="n">
        <f aca="false">+E154</f>
        <v>6000</v>
      </c>
      <c r="I154" s="219" t="n">
        <f aca="false">+E154-H154</f>
        <v>0</v>
      </c>
      <c r="J154" s="240"/>
    </row>
    <row r="155" s="241" customFormat="true" ht="12.75" hidden="false" customHeight="false" outlineLevel="0" collapsed="false">
      <c r="A155" s="130" t="s">
        <v>388</v>
      </c>
      <c r="B155" s="223" t="n">
        <v>40908</v>
      </c>
      <c r="C155" s="130" t="s">
        <v>389</v>
      </c>
      <c r="D155" s="130" t="s">
        <v>389</v>
      </c>
      <c r="E155" s="128" t="n">
        <v>7000</v>
      </c>
      <c r="F155" s="75" t="s">
        <v>511</v>
      </c>
      <c r="G155" s="89" t="n">
        <v>40926</v>
      </c>
      <c r="H155" s="153" t="n">
        <f aca="false">+E155</f>
        <v>7000</v>
      </c>
      <c r="I155" s="219" t="n">
        <f aca="false">+E155-H155</f>
        <v>0</v>
      </c>
      <c r="J155" s="240"/>
    </row>
    <row r="156" s="241" customFormat="true" ht="12.75" hidden="false" customHeight="false" outlineLevel="0" collapsed="false">
      <c r="A156" s="130" t="s">
        <v>390</v>
      </c>
      <c r="B156" s="223" t="n">
        <v>40908</v>
      </c>
      <c r="C156" s="130" t="s">
        <v>391</v>
      </c>
      <c r="D156" s="130" t="s">
        <v>391</v>
      </c>
      <c r="E156" s="128" t="n">
        <v>6000</v>
      </c>
      <c r="F156" s="75" t="s">
        <v>511</v>
      </c>
      <c r="G156" s="89" t="n">
        <v>40926</v>
      </c>
      <c r="H156" s="153" t="n">
        <f aca="false">+E156</f>
        <v>6000</v>
      </c>
      <c r="I156" s="219" t="n">
        <f aca="false">+E156-H156</f>
        <v>0</v>
      </c>
      <c r="J156" s="240"/>
    </row>
    <row r="157" s="241" customFormat="true" ht="12.75" hidden="false" customHeight="false" outlineLevel="0" collapsed="false">
      <c r="A157" s="151" t="s">
        <v>633</v>
      </c>
      <c r="B157" s="242" t="n">
        <v>40949</v>
      </c>
      <c r="C157" s="151" t="s">
        <v>634</v>
      </c>
      <c r="D157" s="151" t="s">
        <v>635</v>
      </c>
      <c r="E157" s="128" t="n">
        <v>21750</v>
      </c>
      <c r="F157" s="75"/>
      <c r="G157" s="89"/>
      <c r="H157" s="153"/>
      <c r="I157" s="219" t="n">
        <f aca="false">+E157-H157</f>
        <v>21750</v>
      </c>
      <c r="J157" s="240"/>
    </row>
    <row r="158" s="241" customFormat="true" ht="12.75" hidden="false" customHeight="false" outlineLevel="0" collapsed="false">
      <c r="A158" s="151"/>
      <c r="B158" s="242"/>
      <c r="C158" s="151"/>
      <c r="D158" s="151"/>
      <c r="E158" s="128"/>
      <c r="F158" s="75"/>
      <c r="G158" s="89"/>
      <c r="H158" s="153"/>
      <c r="I158" s="219"/>
      <c r="J158" s="240"/>
    </row>
    <row r="159" s="241" customFormat="true" ht="12.75" hidden="false" customHeight="false" outlineLevel="0" collapsed="false">
      <c r="A159" s="151"/>
      <c r="B159" s="242"/>
      <c r="C159" s="151"/>
      <c r="D159" s="151"/>
      <c r="E159" s="128"/>
      <c r="F159" s="75"/>
      <c r="G159" s="89"/>
      <c r="H159" s="153"/>
      <c r="I159" s="219"/>
      <c r="J159" s="240"/>
    </row>
    <row r="160" s="241" customFormat="true" ht="12.75" hidden="false" customHeight="false" outlineLevel="0" collapsed="false">
      <c r="A160" s="206"/>
      <c r="B160" s="206"/>
      <c r="C160" s="206"/>
      <c r="D160" s="207"/>
      <c r="E160" s="153"/>
      <c r="F160" s="75"/>
      <c r="G160" s="75"/>
      <c r="H160" s="153"/>
      <c r="I160" s="172"/>
      <c r="J160" s="240"/>
    </row>
    <row r="161" s="241" customFormat="true" ht="12.75" hidden="false" customHeight="false" outlineLevel="0" collapsed="false">
      <c r="A161" s="199" t="s">
        <v>392</v>
      </c>
      <c r="B161" s="200"/>
      <c r="C161" s="200"/>
      <c r="D161" s="207"/>
      <c r="E161" s="209" t="s">
        <v>171</v>
      </c>
      <c r="F161" s="204"/>
      <c r="G161" s="204"/>
      <c r="H161" s="209"/>
      <c r="I161" s="210" t="n">
        <f aca="false">SUM(I102:I160)</f>
        <v>171890.62</v>
      </c>
      <c r="J161" s="240"/>
    </row>
    <row r="162" s="241" customFormat="true" ht="12.75" hidden="false" customHeight="false" outlineLevel="0" collapsed="false">
      <c r="A162" s="206"/>
      <c r="B162" s="206"/>
      <c r="C162" s="206"/>
      <c r="D162" s="207"/>
      <c r="E162" s="209" t="s">
        <v>172</v>
      </c>
      <c r="F162" s="75"/>
      <c r="G162" s="75"/>
      <c r="H162" s="153"/>
      <c r="I162" s="243" t="n">
        <v>171891.1</v>
      </c>
      <c r="J162" s="240"/>
    </row>
    <row r="163" s="241" customFormat="true" ht="12.75" hidden="false" customHeight="false" outlineLevel="0" collapsed="false">
      <c r="A163" s="206"/>
      <c r="B163" s="206"/>
      <c r="C163" s="206"/>
      <c r="D163" s="207"/>
      <c r="E163" s="209" t="s">
        <v>173</v>
      </c>
      <c r="F163" s="75"/>
      <c r="G163" s="75"/>
      <c r="H163" s="153"/>
      <c r="I163" s="210" t="n">
        <f aca="false">+I161-I162</f>
        <v>-0.480000000010477</v>
      </c>
      <c r="J163" s="240"/>
    </row>
    <row r="164" s="241" customFormat="true" ht="12.75" hidden="false" customHeight="false" outlineLevel="0" collapsed="false">
      <c r="A164" s="206"/>
      <c r="B164" s="206"/>
      <c r="C164" s="206"/>
      <c r="D164" s="207"/>
      <c r="E164" s="209"/>
      <c r="F164" s="75"/>
      <c r="G164" s="75"/>
      <c r="H164" s="153"/>
      <c r="I164" s="172"/>
      <c r="J164" s="240"/>
    </row>
    <row r="165" s="241" customFormat="true" ht="12.75" hidden="false" customHeight="false" outlineLevel="0" collapsed="false">
      <c r="A165" s="206"/>
      <c r="B165" s="144"/>
      <c r="C165" s="144"/>
      <c r="D165" s="207"/>
      <c r="E165" s="153"/>
      <c r="F165" s="75"/>
      <c r="G165" s="75"/>
      <c r="H165" s="153"/>
      <c r="I165" s="219"/>
      <c r="J165" s="240"/>
    </row>
    <row r="166" s="241" customFormat="true" ht="12.75" hidden="true" customHeight="false" outlineLevel="1" collapsed="false">
      <c r="A166" s="211" t="s">
        <v>5</v>
      </c>
      <c r="B166" s="211" t="s">
        <v>6</v>
      </c>
      <c r="C166" s="211" t="s">
        <v>174</v>
      </c>
      <c r="D166" s="212" t="s">
        <v>8</v>
      </c>
      <c r="E166" s="213" t="s">
        <v>9</v>
      </c>
      <c r="F166" s="214" t="s">
        <v>5</v>
      </c>
      <c r="G166" s="214" t="s">
        <v>6</v>
      </c>
      <c r="H166" s="213" t="s">
        <v>10</v>
      </c>
      <c r="I166" s="215" t="s">
        <v>11</v>
      </c>
      <c r="J166" s="240"/>
    </row>
    <row r="167" s="241" customFormat="true" ht="12.75" hidden="true" customHeight="false" outlineLevel="1" collapsed="false">
      <c r="A167" s="206"/>
      <c r="B167" s="216"/>
      <c r="C167" s="207"/>
      <c r="D167" s="207"/>
      <c r="E167" s="153"/>
      <c r="F167" s="75"/>
      <c r="G167" s="244"/>
      <c r="H167" s="153"/>
      <c r="I167" s="172"/>
      <c r="J167" s="240"/>
    </row>
    <row r="168" s="241" customFormat="true" ht="12.75" hidden="true" customHeight="false" outlineLevel="1" collapsed="false">
      <c r="A168" s="206"/>
      <c r="B168" s="206"/>
      <c r="C168" s="206"/>
      <c r="D168" s="207"/>
      <c r="E168" s="153"/>
      <c r="F168" s="75"/>
      <c r="G168" s="244"/>
      <c r="H168" s="153"/>
      <c r="I168" s="172" t="n">
        <f aca="false">+E168-H168</f>
        <v>0</v>
      </c>
      <c r="J168" s="240"/>
    </row>
    <row r="169" s="241" customFormat="true" ht="12.75" hidden="true" customHeight="false" outlineLevel="1" collapsed="false">
      <c r="A169" s="199" t="s">
        <v>393</v>
      </c>
      <c r="B169" s="200" t="s">
        <v>394</v>
      </c>
      <c r="C169" s="199"/>
      <c r="D169" s="207"/>
      <c r="E169" s="209" t="s">
        <v>171</v>
      </c>
      <c r="F169" s="204"/>
      <c r="G169" s="244"/>
      <c r="H169" s="209"/>
      <c r="I169" s="210" t="n">
        <f aca="false">SUM(I167:I168)</f>
        <v>0</v>
      </c>
      <c r="J169" s="240"/>
    </row>
    <row r="170" s="241" customFormat="true" ht="12.75" hidden="true" customHeight="false" outlineLevel="1" collapsed="false">
      <c r="A170" s="206"/>
      <c r="B170" s="206"/>
      <c r="C170" s="206"/>
      <c r="D170" s="207"/>
      <c r="E170" s="209" t="s">
        <v>172</v>
      </c>
      <c r="F170" s="75"/>
      <c r="G170" s="75"/>
      <c r="H170" s="153"/>
      <c r="I170" s="210" t="n">
        <v>0</v>
      </c>
      <c r="J170" s="240"/>
    </row>
    <row r="171" s="241" customFormat="true" ht="12.75" hidden="true" customHeight="false" outlineLevel="1" collapsed="false">
      <c r="A171" s="206"/>
      <c r="B171" s="206"/>
      <c r="C171" s="206"/>
      <c r="D171" s="207"/>
      <c r="E171" s="209" t="s">
        <v>173</v>
      </c>
      <c r="F171" s="75"/>
      <c r="G171" s="75"/>
      <c r="H171" s="153"/>
      <c r="I171" s="210" t="n">
        <f aca="false">+I169-I170</f>
        <v>0</v>
      </c>
      <c r="J171" s="240"/>
    </row>
    <row r="172" s="241" customFormat="true" ht="12.75" hidden="true" customHeight="false" outlineLevel="1" collapsed="false">
      <c r="A172" s="206"/>
      <c r="B172" s="144"/>
      <c r="C172" s="144"/>
      <c r="D172" s="207"/>
      <c r="E172" s="153"/>
      <c r="F172" s="75"/>
      <c r="G172" s="75"/>
      <c r="H172" s="153"/>
      <c r="I172" s="219"/>
      <c r="J172" s="240"/>
    </row>
    <row r="173" s="241" customFormat="true" ht="12.75" hidden="false" customHeight="false" outlineLevel="0" collapsed="false">
      <c r="A173" s="206"/>
      <c r="B173" s="144"/>
      <c r="C173" s="144"/>
      <c r="D173" s="207"/>
      <c r="E173" s="153"/>
      <c r="F173" s="75"/>
      <c r="G173" s="75"/>
      <c r="H173" s="153"/>
      <c r="I173" s="219"/>
      <c r="J173" s="240"/>
    </row>
    <row r="174" s="241" customFormat="true" ht="12.75" hidden="false" customHeight="false" outlineLevel="0" collapsed="false">
      <c r="A174" s="211" t="s">
        <v>5</v>
      </c>
      <c r="B174" s="211" t="s">
        <v>6</v>
      </c>
      <c r="C174" s="211" t="s">
        <v>174</v>
      </c>
      <c r="D174" s="212" t="s">
        <v>8</v>
      </c>
      <c r="E174" s="213" t="s">
        <v>9</v>
      </c>
      <c r="F174" s="214" t="s">
        <v>5</v>
      </c>
      <c r="G174" s="214" t="s">
        <v>6</v>
      </c>
      <c r="H174" s="213" t="s">
        <v>10</v>
      </c>
      <c r="I174" s="215" t="s">
        <v>11</v>
      </c>
      <c r="J174" s="240"/>
    </row>
    <row r="175" s="241" customFormat="true" ht="12.75" hidden="false" customHeight="false" outlineLevel="0" collapsed="false">
      <c r="A175" s="151" t="s">
        <v>395</v>
      </c>
      <c r="B175" s="223" t="n">
        <v>40649</v>
      </c>
      <c r="C175" s="144"/>
      <c r="D175" s="151" t="s">
        <v>396</v>
      </c>
      <c r="E175" s="219" t="n">
        <v>37009.04</v>
      </c>
      <c r="F175" s="75"/>
      <c r="G175" s="89"/>
      <c r="H175" s="153"/>
      <c r="I175" s="219" t="n">
        <f aca="false">+E175-H175</f>
        <v>37009.04</v>
      </c>
      <c r="J175" s="240"/>
    </row>
    <row r="176" s="241" customFormat="true" ht="12.75" hidden="false" customHeight="false" outlineLevel="0" collapsed="false">
      <c r="A176" s="151" t="s">
        <v>397</v>
      </c>
      <c r="B176" s="223" t="n">
        <v>40774</v>
      </c>
      <c r="C176" s="144"/>
      <c r="D176" s="151" t="s">
        <v>398</v>
      </c>
      <c r="E176" s="219" t="n">
        <v>27840</v>
      </c>
      <c r="F176" s="75"/>
      <c r="G176" s="89"/>
      <c r="H176" s="153"/>
      <c r="I176" s="219" t="n">
        <f aca="false">+E176-H176</f>
        <v>27840</v>
      </c>
      <c r="J176" s="240"/>
    </row>
    <row r="177" s="241" customFormat="true" ht="12.75" hidden="false" customHeight="false" outlineLevel="0" collapsed="false">
      <c r="A177" s="151" t="s">
        <v>399</v>
      </c>
      <c r="B177" s="223" t="n">
        <v>40774</v>
      </c>
      <c r="C177" s="144"/>
      <c r="D177" s="151" t="s">
        <v>400</v>
      </c>
      <c r="E177" s="219" t="n">
        <v>5875.01</v>
      </c>
      <c r="F177" s="75"/>
      <c r="G177" s="75"/>
      <c r="H177" s="153"/>
      <c r="I177" s="219" t="n">
        <f aca="false">+E177-H177</f>
        <v>5875.01</v>
      </c>
      <c r="J177" s="240"/>
    </row>
    <row r="178" s="241" customFormat="true" ht="12.75" hidden="false" customHeight="false" outlineLevel="0" collapsed="false">
      <c r="A178" s="151" t="s">
        <v>408</v>
      </c>
      <c r="B178" s="223" t="n">
        <v>40907</v>
      </c>
      <c r="C178" s="144" t="s">
        <v>409</v>
      </c>
      <c r="D178" s="151" t="s">
        <v>410</v>
      </c>
      <c r="E178" s="245" t="n">
        <v>60320</v>
      </c>
      <c r="F178" s="75"/>
      <c r="G178" s="75"/>
      <c r="H178" s="153"/>
      <c r="I178" s="219" t="n">
        <f aca="false">+E178-H178</f>
        <v>60320</v>
      </c>
      <c r="J178" s="240"/>
    </row>
    <row r="179" s="241" customFormat="true" ht="12.75" hidden="false" customHeight="false" outlineLevel="0" collapsed="false">
      <c r="A179" s="151" t="s">
        <v>512</v>
      </c>
      <c r="B179" s="242" t="n">
        <v>40933</v>
      </c>
      <c r="C179" s="151" t="s">
        <v>513</v>
      </c>
      <c r="D179" s="151" t="s">
        <v>514</v>
      </c>
      <c r="E179" s="129" t="n">
        <v>156136</v>
      </c>
      <c r="F179" s="75"/>
      <c r="G179" s="75"/>
      <c r="H179" s="153"/>
      <c r="I179" s="219" t="n">
        <f aca="false">+E179-H179</f>
        <v>156136</v>
      </c>
      <c r="J179" s="240"/>
    </row>
    <row r="180" s="230" customFormat="true" ht="12.75" hidden="false" customHeight="false" outlineLevel="0" collapsed="false">
      <c r="A180" s="151" t="s">
        <v>357</v>
      </c>
      <c r="B180" s="242" t="n">
        <v>40959</v>
      </c>
      <c r="C180" s="151" t="s">
        <v>636</v>
      </c>
      <c r="D180" s="151" t="s">
        <v>637</v>
      </c>
      <c r="E180" s="129" t="n">
        <v>11556</v>
      </c>
      <c r="F180" s="75"/>
      <c r="G180" s="75"/>
      <c r="H180" s="153"/>
      <c r="I180" s="219" t="n">
        <f aca="false">+E180-H180</f>
        <v>11556</v>
      </c>
      <c r="J180" s="232"/>
    </row>
    <row r="181" s="230" customFormat="true" ht="12.75" hidden="false" customHeight="false" outlineLevel="0" collapsed="false">
      <c r="A181" s="151"/>
      <c r="B181" s="242"/>
      <c r="C181" s="151"/>
      <c r="D181" s="151"/>
      <c r="E181" s="151"/>
      <c r="F181" s="75"/>
      <c r="G181" s="75"/>
      <c r="H181" s="153"/>
      <c r="I181" s="219"/>
      <c r="J181" s="232"/>
    </row>
    <row r="182" s="230" customFormat="true" ht="12.75" hidden="false" customHeight="false" outlineLevel="0" collapsed="false">
      <c r="A182" s="206"/>
      <c r="B182" s="206"/>
      <c r="C182" s="206"/>
      <c r="D182" s="207"/>
      <c r="E182" s="153"/>
      <c r="F182" s="75"/>
      <c r="G182" s="75"/>
      <c r="H182" s="153"/>
      <c r="I182" s="172"/>
      <c r="J182" s="232"/>
    </row>
    <row r="183" s="230" customFormat="true" ht="12.75" hidden="false" customHeight="false" outlineLevel="0" collapsed="false">
      <c r="A183" s="199" t="s">
        <v>411</v>
      </c>
      <c r="B183" s="200" t="s">
        <v>412</v>
      </c>
      <c r="C183" s="199"/>
      <c r="D183" s="246"/>
      <c r="E183" s="209" t="s">
        <v>171</v>
      </c>
      <c r="F183" s="204"/>
      <c r="G183" s="75"/>
      <c r="H183" s="153"/>
      <c r="I183" s="172" t="n">
        <f aca="false">SUM(I175:I182)</f>
        <v>298736.05</v>
      </c>
      <c r="J183" s="232"/>
    </row>
    <row r="184" s="230" customFormat="true" ht="12.75" hidden="false" customHeight="false" outlineLevel="0" collapsed="false">
      <c r="A184" s="247"/>
      <c r="B184" s="248"/>
      <c r="C184" s="247"/>
      <c r="D184" s="221"/>
      <c r="E184" s="209" t="s">
        <v>172</v>
      </c>
      <c r="F184" s="75"/>
      <c r="G184" s="75"/>
      <c r="H184" s="153"/>
      <c r="I184" s="172" t="n">
        <v>298736.05</v>
      </c>
      <c r="J184" s="232"/>
    </row>
    <row r="185" s="230" customFormat="true" ht="12.75" hidden="false" customHeight="false" outlineLevel="0" collapsed="false">
      <c r="A185" s="247"/>
      <c r="B185" s="248"/>
      <c r="C185" s="247"/>
      <c r="D185" s="221"/>
      <c r="E185" s="209" t="s">
        <v>173</v>
      </c>
      <c r="F185" s="75"/>
      <c r="G185" s="75"/>
      <c r="H185" s="153"/>
      <c r="I185" s="172" t="n">
        <f aca="false">+I183-I184</f>
        <v>0</v>
      </c>
      <c r="J185" s="232"/>
    </row>
    <row r="186" s="234" customFormat="true" ht="12.75" hidden="false" customHeight="false" outlineLevel="0" collapsed="false">
      <c r="A186" s="247"/>
      <c r="B186" s="248"/>
      <c r="C186" s="247"/>
      <c r="D186" s="221"/>
      <c r="E186" s="209"/>
      <c r="F186" s="75"/>
      <c r="G186" s="75"/>
      <c r="H186" s="153"/>
      <c r="I186" s="172"/>
      <c r="J186" s="232"/>
      <c r="K186" s="230"/>
      <c r="L186" s="230"/>
    </row>
    <row r="187" s="230" customFormat="true" ht="12.75" hidden="true" customHeight="false" outlineLevel="1" collapsed="false">
      <c r="A187" s="211" t="s">
        <v>5</v>
      </c>
      <c r="B187" s="211" t="s">
        <v>6</v>
      </c>
      <c r="C187" s="211" t="s">
        <v>174</v>
      </c>
      <c r="D187" s="212" t="s">
        <v>8</v>
      </c>
      <c r="E187" s="213" t="s">
        <v>9</v>
      </c>
      <c r="F187" s="214" t="s">
        <v>5</v>
      </c>
      <c r="G187" s="214" t="s">
        <v>6</v>
      </c>
      <c r="H187" s="213" t="s">
        <v>10</v>
      </c>
      <c r="I187" s="215" t="s">
        <v>11</v>
      </c>
      <c r="J187" s="232"/>
    </row>
    <row r="188" s="230" customFormat="true" ht="12.75" hidden="true" customHeight="false" outlineLevel="1" collapsed="false">
      <c r="A188" s="144"/>
      <c r="B188" s="216"/>
      <c r="C188" s="144"/>
      <c r="D188" s="144"/>
      <c r="E188" s="153"/>
      <c r="F188" s="75"/>
      <c r="G188" s="75"/>
      <c r="H188" s="153"/>
      <c r="I188" s="172" t="n">
        <f aca="false">+E188</f>
        <v>0</v>
      </c>
      <c r="J188" s="232"/>
    </row>
    <row r="189" s="230" customFormat="true" ht="12.75" hidden="true" customHeight="false" outlineLevel="1" collapsed="false">
      <c r="A189" s="247"/>
      <c r="B189" s="248"/>
      <c r="C189" s="247"/>
      <c r="D189" s="221"/>
      <c r="E189" s="209"/>
      <c r="F189" s="75"/>
      <c r="G189" s="75"/>
      <c r="H189" s="153"/>
      <c r="I189" s="172"/>
      <c r="J189" s="232"/>
    </row>
    <row r="190" s="230" customFormat="true" ht="12.75" hidden="true" customHeight="false" outlineLevel="1" collapsed="false">
      <c r="A190" s="199" t="s">
        <v>413</v>
      </c>
      <c r="B190" s="200" t="s">
        <v>414</v>
      </c>
      <c r="C190" s="199"/>
      <c r="D190" s="221"/>
      <c r="E190" s="209" t="s">
        <v>171</v>
      </c>
      <c r="F190" s="204"/>
      <c r="G190" s="75"/>
      <c r="H190" s="153"/>
      <c r="I190" s="172" t="n">
        <f aca="false">SUM(I188:I189)</f>
        <v>0</v>
      </c>
      <c r="J190" s="232"/>
    </row>
    <row r="191" s="230" customFormat="true" ht="12.75" hidden="true" customHeight="false" outlineLevel="1" collapsed="false">
      <c r="A191" s="247"/>
      <c r="B191" s="248"/>
      <c r="C191" s="247"/>
      <c r="D191" s="221"/>
      <c r="E191" s="209" t="s">
        <v>172</v>
      </c>
      <c r="F191" s="75"/>
      <c r="G191" s="75"/>
      <c r="H191" s="153"/>
      <c r="I191" s="172" t="n">
        <v>0</v>
      </c>
      <c r="J191" s="232"/>
    </row>
    <row r="192" s="230" customFormat="true" ht="12.75" hidden="true" customHeight="false" outlineLevel="1" collapsed="false">
      <c r="A192" s="247"/>
      <c r="B192" s="248"/>
      <c r="C192" s="247"/>
      <c r="D192" s="221"/>
      <c r="E192" s="209" t="s">
        <v>173</v>
      </c>
      <c r="F192" s="75"/>
      <c r="G192" s="75"/>
      <c r="H192" s="153"/>
      <c r="I192" s="172" t="n">
        <f aca="false">+I190-I191</f>
        <v>0</v>
      </c>
      <c r="J192" s="232"/>
    </row>
    <row r="193" s="230" customFormat="true" ht="12.75" hidden="false" customHeight="false" outlineLevel="0" collapsed="false">
      <c r="A193" s="206"/>
      <c r="B193" s="144"/>
      <c r="C193" s="144"/>
      <c r="D193" s="207"/>
      <c r="E193" s="153"/>
      <c r="F193" s="75"/>
      <c r="G193" s="75"/>
      <c r="H193" s="153"/>
      <c r="I193" s="219"/>
      <c r="J193" s="232"/>
    </row>
    <row r="194" s="234" customFormat="true" ht="12.75" hidden="false" customHeight="false" outlineLevel="0" collapsed="false">
      <c r="A194" s="206"/>
      <c r="B194" s="144"/>
      <c r="C194" s="144"/>
      <c r="D194" s="207"/>
      <c r="E194" s="209" t="s">
        <v>415</v>
      </c>
      <c r="F194" s="204"/>
      <c r="G194" s="204"/>
      <c r="H194" s="209"/>
      <c r="I194" s="210" t="n">
        <f aca="false">+I89+I97+I161+I170+I183+I190</f>
        <v>541374.04</v>
      </c>
      <c r="J194" s="232"/>
      <c r="K194" s="230"/>
      <c r="L194" s="230"/>
    </row>
    <row r="195" s="192" customFormat="true" ht="12.75" hidden="false" customHeight="false" outlineLevel="0" collapsed="false">
      <c r="A195" s="206"/>
      <c r="B195" s="144"/>
      <c r="C195" s="144"/>
      <c r="D195" s="207"/>
      <c r="E195" s="209" t="s">
        <v>416</v>
      </c>
      <c r="F195" s="204"/>
      <c r="G195" s="204"/>
      <c r="H195" s="209"/>
      <c r="I195" s="210" t="n">
        <v>541374.52</v>
      </c>
      <c r="J195" s="191"/>
      <c r="K195" s="230"/>
      <c r="L195" s="230"/>
    </row>
    <row r="196" s="192" customFormat="true" ht="12.75" hidden="false" customHeight="false" outlineLevel="0" collapsed="false">
      <c r="A196" s="206"/>
      <c r="B196" s="144"/>
      <c r="C196" s="144"/>
      <c r="D196" s="207"/>
      <c r="E196" s="209"/>
      <c r="F196" s="204"/>
      <c r="G196" s="204"/>
      <c r="H196" s="209"/>
      <c r="I196" s="210"/>
      <c r="J196" s="191"/>
      <c r="K196" s="230"/>
      <c r="L196" s="230"/>
    </row>
    <row r="197" s="192" customFormat="true" ht="12.75" hidden="false" customHeight="false" outlineLevel="0" collapsed="false">
      <c r="A197" s="206"/>
      <c r="B197" s="144"/>
      <c r="C197" s="144"/>
      <c r="D197" s="207"/>
      <c r="E197" s="209" t="s">
        <v>417</v>
      </c>
      <c r="F197" s="204"/>
      <c r="G197" s="204"/>
      <c r="H197" s="209"/>
      <c r="I197" s="210" t="n">
        <f aca="false">+I194-I195</f>
        <v>-0.479999999981374</v>
      </c>
      <c r="J197" s="191"/>
      <c r="K197" s="230"/>
      <c r="L197" s="230"/>
    </row>
    <row r="198" s="192" customFormat="true" ht="12.75" hidden="false" customHeight="false" outlineLevel="0" collapsed="false">
      <c r="A198" s="206"/>
      <c r="B198" s="144"/>
      <c r="C198" s="144"/>
      <c r="D198" s="207"/>
      <c r="E198" s="153"/>
      <c r="F198" s="75"/>
      <c r="G198" s="75"/>
      <c r="H198" s="153"/>
      <c r="I198" s="219"/>
      <c r="J198" s="191"/>
      <c r="K198" s="230"/>
      <c r="L198" s="230"/>
    </row>
    <row r="199" s="192" customFormat="true" ht="12.75" hidden="false" customHeight="false" outlineLevel="0" collapsed="false">
      <c r="A199" s="206"/>
      <c r="B199" s="144"/>
      <c r="C199" s="144"/>
      <c r="D199" s="207"/>
      <c r="E199" s="153"/>
      <c r="F199" s="75"/>
      <c r="G199" s="75"/>
      <c r="H199" s="153"/>
      <c r="I199" s="219"/>
      <c r="J199" s="191"/>
      <c r="K199" s="230"/>
      <c r="L199" s="230"/>
    </row>
    <row r="200" s="192" customFormat="true" ht="12.75" hidden="false" customHeight="false" outlineLevel="0" collapsed="false">
      <c r="A200" s="249"/>
      <c r="B200" s="230"/>
      <c r="C200" s="230"/>
      <c r="D200" s="250"/>
      <c r="E200" s="153"/>
      <c r="F200" s="75"/>
      <c r="G200" s="75"/>
      <c r="H200" s="153"/>
      <c r="I200" s="219"/>
      <c r="J200" s="191"/>
      <c r="K200" s="230"/>
      <c r="L200" s="230"/>
    </row>
    <row r="201" s="192" customFormat="true" ht="12.75" hidden="false" customHeight="false" outlineLevel="0" collapsed="false">
      <c r="A201" s="249"/>
      <c r="B201" s="230"/>
      <c r="C201" s="230"/>
      <c r="D201" s="250"/>
      <c r="E201" s="153"/>
      <c r="F201" s="75"/>
      <c r="G201" s="75"/>
      <c r="H201" s="153"/>
      <c r="I201" s="219"/>
      <c r="J201" s="191"/>
      <c r="K201" s="230"/>
      <c r="L201" s="230"/>
    </row>
    <row r="202" s="230" customFormat="true" ht="12.75" hidden="false" customHeight="false" outlineLevel="0" collapsed="false">
      <c r="A202" s="249"/>
      <c r="D202" s="250"/>
      <c r="E202" s="153"/>
      <c r="F202" s="75"/>
      <c r="G202" s="75"/>
      <c r="H202" s="153"/>
      <c r="I202" s="219"/>
      <c r="J202" s="232"/>
    </row>
    <row r="203" s="230" customFormat="true" ht="12.75" hidden="false" customHeight="false" outlineLevel="0" collapsed="false">
      <c r="A203" s="249"/>
      <c r="D203" s="250"/>
      <c r="E203" s="153"/>
      <c r="F203" s="75"/>
      <c r="G203" s="75"/>
      <c r="H203" s="153"/>
      <c r="I203" s="219"/>
      <c r="J203" s="232"/>
    </row>
    <row r="204" s="192" customFormat="true" ht="12.75" hidden="false" customHeight="false" outlineLevel="0" collapsed="false">
      <c r="A204" s="249"/>
      <c r="B204" s="230"/>
      <c r="C204" s="230"/>
      <c r="D204" s="250"/>
      <c r="E204" s="153"/>
      <c r="F204" s="75"/>
      <c r="G204" s="75"/>
      <c r="H204" s="153"/>
      <c r="I204" s="219"/>
      <c r="J204" s="191"/>
      <c r="K204" s="230"/>
      <c r="L204" s="230"/>
    </row>
    <row r="205" s="192" customFormat="true" ht="12.75" hidden="false" customHeight="false" outlineLevel="0" collapsed="false">
      <c r="A205" s="249"/>
      <c r="B205" s="230"/>
      <c r="C205" s="230"/>
      <c r="D205" s="250"/>
      <c r="E205" s="153"/>
      <c r="F205" s="75"/>
      <c r="G205" s="75"/>
      <c r="H205" s="153"/>
      <c r="I205" s="219"/>
      <c r="J205" s="191"/>
      <c r="K205" s="230"/>
      <c r="L205" s="230"/>
    </row>
    <row r="206" s="192" customFormat="true" ht="12.75" hidden="false" customHeight="false" outlineLevel="0" collapsed="false">
      <c r="A206" s="249"/>
      <c r="B206" s="230"/>
      <c r="C206" s="230"/>
      <c r="D206" s="250"/>
      <c r="E206" s="153"/>
      <c r="F206" s="75"/>
      <c r="G206" s="75"/>
      <c r="H206" s="153"/>
      <c r="I206" s="219"/>
      <c r="J206" s="191"/>
      <c r="K206" s="230"/>
      <c r="L206" s="230"/>
    </row>
    <row r="207" s="192" customFormat="true" ht="12.75" hidden="false" customHeight="false" outlineLevel="0" collapsed="false">
      <c r="A207" s="249"/>
      <c r="B207" s="230"/>
      <c r="C207" s="230"/>
      <c r="D207" s="250"/>
      <c r="E207" s="153"/>
      <c r="F207" s="75"/>
      <c r="G207" s="75"/>
      <c r="H207" s="153"/>
      <c r="I207" s="219"/>
      <c r="J207" s="191"/>
      <c r="K207" s="230"/>
      <c r="L207" s="230"/>
    </row>
    <row r="208" s="192" customFormat="true" ht="12.75" hidden="false" customHeight="false" outlineLevel="0" collapsed="false">
      <c r="A208" s="249"/>
      <c r="B208" s="230"/>
      <c r="C208" s="230"/>
      <c r="D208" s="250"/>
      <c r="E208" s="153"/>
      <c r="F208" s="75"/>
      <c r="G208" s="75"/>
      <c r="H208" s="153"/>
      <c r="I208" s="219"/>
      <c r="J208" s="191"/>
      <c r="K208" s="230"/>
      <c r="L208" s="230"/>
    </row>
    <row r="209" s="192" customFormat="true" ht="12.75" hidden="false" customHeight="false" outlineLevel="0" collapsed="false">
      <c r="A209" s="249"/>
      <c r="B209" s="230"/>
      <c r="C209" s="230"/>
      <c r="D209" s="250"/>
      <c r="E209" s="153"/>
      <c r="F209" s="75"/>
      <c r="G209" s="75"/>
      <c r="H209" s="153"/>
      <c r="I209" s="219"/>
      <c r="J209" s="191"/>
      <c r="K209" s="230"/>
      <c r="L209" s="230"/>
    </row>
    <row r="210" s="192" customFormat="true" ht="12.75" hidden="false" customHeight="false" outlineLevel="0" collapsed="false">
      <c r="A210" s="249"/>
      <c r="B210" s="230"/>
      <c r="C210" s="230"/>
      <c r="D210" s="250"/>
      <c r="E210" s="153"/>
      <c r="F210" s="75"/>
      <c r="G210" s="75"/>
      <c r="H210" s="153"/>
      <c r="I210" s="219"/>
      <c r="J210" s="191"/>
      <c r="K210" s="230"/>
      <c r="L210" s="230"/>
    </row>
    <row r="211" s="192" customFormat="true" ht="12.75" hidden="false" customHeight="false" outlineLevel="0" collapsed="false">
      <c r="A211" s="249"/>
      <c r="B211" s="230"/>
      <c r="C211" s="230"/>
      <c r="D211" s="250"/>
      <c r="E211" s="153"/>
      <c r="F211" s="75"/>
      <c r="G211" s="75"/>
      <c r="H211" s="153"/>
      <c r="I211" s="219"/>
      <c r="J211" s="191"/>
      <c r="K211" s="234"/>
      <c r="L211" s="234"/>
    </row>
    <row r="212" s="230" customFormat="true" ht="12.75" hidden="false" customHeight="false" outlineLevel="0" collapsed="false">
      <c r="A212" s="249"/>
      <c r="D212" s="250"/>
      <c r="E212" s="153"/>
      <c r="F212" s="75"/>
      <c r="G212" s="75"/>
      <c r="H212" s="153"/>
      <c r="I212" s="219"/>
      <c r="J212" s="232"/>
    </row>
    <row r="213" s="230" customFormat="true" ht="12.75" hidden="false" customHeight="false" outlineLevel="0" collapsed="false">
      <c r="A213" s="249"/>
      <c r="D213" s="250"/>
      <c r="E213" s="153"/>
      <c r="F213" s="75"/>
      <c r="G213" s="75"/>
      <c r="H213" s="153"/>
      <c r="I213" s="219"/>
      <c r="J213" s="232"/>
    </row>
    <row r="214" s="230" customFormat="true" ht="12.75" hidden="false" customHeight="false" outlineLevel="0" collapsed="false">
      <c r="A214" s="249"/>
      <c r="D214" s="250"/>
      <c r="E214" s="153"/>
      <c r="F214" s="75"/>
      <c r="G214" s="75"/>
      <c r="H214" s="153"/>
      <c r="I214" s="219"/>
      <c r="J214" s="232"/>
    </row>
    <row r="215" s="230" customFormat="true" ht="12.75" hidden="false" customHeight="false" outlineLevel="0" collapsed="false">
      <c r="A215" s="249"/>
      <c r="D215" s="250"/>
      <c r="E215" s="153"/>
      <c r="F215" s="75"/>
      <c r="G215" s="75"/>
      <c r="H215" s="153"/>
      <c r="I215" s="219"/>
      <c r="J215" s="232"/>
    </row>
    <row r="216" s="230" customFormat="true" ht="12.75" hidden="false" customHeight="false" outlineLevel="0" collapsed="false">
      <c r="A216" s="249"/>
      <c r="D216" s="250"/>
      <c r="E216" s="153"/>
      <c r="F216" s="75"/>
      <c r="G216" s="75"/>
      <c r="H216" s="153"/>
      <c r="I216" s="219"/>
      <c r="J216" s="232"/>
    </row>
    <row r="217" s="230" customFormat="true" ht="12.75" hidden="false" customHeight="false" outlineLevel="0" collapsed="false">
      <c r="A217" s="249"/>
      <c r="D217" s="250"/>
      <c r="E217" s="153"/>
      <c r="F217" s="75"/>
      <c r="G217" s="75"/>
      <c r="H217" s="153"/>
      <c r="I217" s="219"/>
      <c r="J217" s="232"/>
    </row>
    <row r="218" s="230" customFormat="true" ht="12.75" hidden="false" customHeight="false" outlineLevel="0" collapsed="false">
      <c r="A218" s="249"/>
      <c r="D218" s="250"/>
      <c r="E218" s="153"/>
      <c r="F218" s="75"/>
      <c r="G218" s="75"/>
      <c r="H218" s="153"/>
      <c r="I218" s="219"/>
      <c r="J218" s="232"/>
    </row>
    <row r="219" s="230" customFormat="true" ht="12.75" hidden="false" customHeight="false" outlineLevel="0" collapsed="false">
      <c r="A219" s="249"/>
      <c r="D219" s="250"/>
      <c r="E219" s="153"/>
      <c r="F219" s="75"/>
      <c r="G219" s="75"/>
      <c r="H219" s="153"/>
      <c r="I219" s="219"/>
      <c r="J219" s="232"/>
      <c r="K219" s="234"/>
      <c r="L219" s="234"/>
    </row>
    <row r="220" s="230" customFormat="true" ht="12.75" hidden="false" customHeight="false" outlineLevel="0" collapsed="false">
      <c r="A220" s="249"/>
      <c r="D220" s="250"/>
      <c r="E220" s="153"/>
      <c r="F220" s="75"/>
      <c r="G220" s="75"/>
      <c r="H220" s="153"/>
      <c r="I220" s="219"/>
      <c r="J220" s="232"/>
      <c r="K220" s="192"/>
      <c r="L220" s="192"/>
    </row>
    <row r="221" s="230" customFormat="true" ht="12.75" hidden="false" customHeight="false" outlineLevel="0" collapsed="false">
      <c r="A221" s="249"/>
      <c r="D221" s="250"/>
      <c r="E221" s="153"/>
      <c r="F221" s="75"/>
      <c r="G221" s="75"/>
      <c r="H221" s="153"/>
      <c r="I221" s="219"/>
      <c r="J221" s="232"/>
      <c r="K221" s="192"/>
      <c r="L221" s="192"/>
    </row>
    <row r="222" s="230" customFormat="true" ht="12.75" hidden="false" customHeight="false" outlineLevel="0" collapsed="false">
      <c r="A222" s="249"/>
      <c r="D222" s="250"/>
      <c r="E222" s="153"/>
      <c r="F222" s="75"/>
      <c r="G222" s="75"/>
      <c r="H222" s="153"/>
      <c r="I222" s="219"/>
      <c r="J222" s="232"/>
      <c r="K222" s="192"/>
      <c r="L222" s="192"/>
    </row>
    <row r="223" s="230" customFormat="true" ht="12.75" hidden="false" customHeight="false" outlineLevel="0" collapsed="false">
      <c r="A223" s="249"/>
      <c r="D223" s="250"/>
      <c r="E223" s="153"/>
      <c r="F223" s="75"/>
      <c r="G223" s="75"/>
      <c r="H223" s="153"/>
      <c r="I223" s="219"/>
      <c r="J223" s="232"/>
    </row>
    <row r="224" s="230" customFormat="true" ht="12.75" hidden="false" customHeight="false" outlineLevel="0" collapsed="false">
      <c r="A224" s="249"/>
      <c r="D224" s="250"/>
      <c r="E224" s="153"/>
      <c r="F224" s="75"/>
      <c r="G224" s="75"/>
      <c r="H224" s="153"/>
      <c r="I224" s="219"/>
      <c r="J224" s="232"/>
    </row>
    <row r="225" s="230" customFormat="true" ht="12.75" hidden="false" customHeight="false" outlineLevel="0" collapsed="false">
      <c r="A225" s="249"/>
      <c r="D225" s="250"/>
      <c r="E225" s="153"/>
      <c r="F225" s="75"/>
      <c r="G225" s="75"/>
      <c r="H225" s="153"/>
      <c r="I225" s="219"/>
      <c r="J225" s="232"/>
      <c r="K225" s="192"/>
      <c r="L225" s="192"/>
    </row>
    <row r="226" s="230" customFormat="true" ht="12.75" hidden="false" customHeight="false" outlineLevel="0" collapsed="false">
      <c r="A226" s="249"/>
      <c r="D226" s="250"/>
      <c r="E226" s="153"/>
      <c r="F226" s="75"/>
      <c r="G226" s="75"/>
      <c r="H226" s="153"/>
      <c r="I226" s="219"/>
      <c r="J226" s="232"/>
      <c r="K226" s="192"/>
      <c r="L226" s="192"/>
    </row>
    <row r="227" s="230" customFormat="true" ht="12.75" hidden="false" customHeight="false" outlineLevel="0" collapsed="false">
      <c r="A227" s="249"/>
      <c r="D227" s="250"/>
      <c r="E227" s="153"/>
      <c r="F227" s="75"/>
      <c r="G227" s="75"/>
      <c r="H227" s="153"/>
      <c r="I227" s="219"/>
      <c r="J227" s="232"/>
      <c r="K227" s="192"/>
      <c r="L227" s="192"/>
    </row>
    <row r="228" s="230" customFormat="true" ht="12.75" hidden="false" customHeight="false" outlineLevel="0" collapsed="false">
      <c r="A228" s="249"/>
      <c r="D228" s="250"/>
      <c r="E228" s="153"/>
      <c r="F228" s="75"/>
      <c r="G228" s="75"/>
      <c r="H228" s="153"/>
      <c r="I228" s="219"/>
      <c r="J228" s="232"/>
      <c r="K228" s="192"/>
      <c r="L228" s="192"/>
    </row>
    <row r="229" s="230" customFormat="true" ht="12.75" hidden="false" customHeight="false" outlineLevel="0" collapsed="false">
      <c r="A229" s="249"/>
      <c r="D229" s="250"/>
      <c r="E229" s="153"/>
      <c r="F229" s="75"/>
      <c r="G229" s="75"/>
      <c r="H229" s="153"/>
      <c r="I229" s="219"/>
      <c r="J229" s="232"/>
      <c r="K229" s="192"/>
      <c r="L229" s="192"/>
    </row>
    <row r="230" s="230" customFormat="true" ht="12.75" hidden="false" customHeight="false" outlineLevel="0" collapsed="false">
      <c r="A230" s="249"/>
      <c r="D230" s="250"/>
      <c r="E230" s="153"/>
      <c r="F230" s="75"/>
      <c r="G230" s="75"/>
      <c r="H230" s="153"/>
      <c r="I230" s="219"/>
      <c r="J230" s="232"/>
      <c r="K230" s="192"/>
      <c r="L230" s="192"/>
    </row>
    <row r="231" s="230" customFormat="true" ht="12.75" hidden="false" customHeight="false" outlineLevel="0" collapsed="false">
      <c r="A231" s="249"/>
      <c r="D231" s="250"/>
      <c r="E231" s="153"/>
      <c r="F231" s="75"/>
      <c r="G231" s="75"/>
      <c r="H231" s="153"/>
      <c r="I231" s="219"/>
      <c r="J231" s="232"/>
      <c r="K231" s="192"/>
      <c r="L231" s="192"/>
    </row>
    <row r="232" s="230" customFormat="true" ht="12.75" hidden="false" customHeight="false" outlineLevel="0" collapsed="false">
      <c r="A232" s="249"/>
      <c r="D232" s="250"/>
      <c r="E232" s="153"/>
      <c r="F232" s="75"/>
      <c r="G232" s="75"/>
      <c r="H232" s="153"/>
      <c r="I232" s="219"/>
      <c r="J232" s="232"/>
      <c r="K232" s="192"/>
      <c r="L232" s="192"/>
    </row>
    <row r="233" s="230" customFormat="true" ht="12.75" hidden="false" customHeight="false" outlineLevel="0" collapsed="false">
      <c r="A233" s="249"/>
      <c r="D233" s="250"/>
      <c r="E233" s="153"/>
      <c r="F233" s="75"/>
      <c r="G233" s="75"/>
      <c r="H233" s="153"/>
      <c r="I233" s="219"/>
      <c r="J233" s="232"/>
      <c r="K233" s="192"/>
      <c r="L233" s="192"/>
    </row>
    <row r="234" s="230" customFormat="true" ht="12.75" hidden="false" customHeight="false" outlineLevel="0" collapsed="false">
      <c r="A234" s="249"/>
      <c r="D234" s="250"/>
      <c r="E234" s="153"/>
      <c r="F234" s="75"/>
      <c r="G234" s="75"/>
      <c r="H234" s="153"/>
      <c r="I234" s="219"/>
      <c r="J234" s="232"/>
      <c r="K234" s="192"/>
      <c r="L234" s="192"/>
    </row>
    <row r="235" s="230" customFormat="true" ht="12.75" hidden="false" customHeight="false" outlineLevel="0" collapsed="false">
      <c r="A235" s="249"/>
      <c r="D235" s="250"/>
      <c r="E235" s="153"/>
      <c r="F235" s="75"/>
      <c r="G235" s="75"/>
      <c r="H235" s="153"/>
      <c r="I235" s="219"/>
      <c r="J235" s="232"/>
    </row>
    <row r="236" s="230" customFormat="true" ht="12.75" hidden="false" customHeight="false" outlineLevel="0" collapsed="false">
      <c r="A236" s="249"/>
      <c r="D236" s="250"/>
      <c r="E236" s="153"/>
      <c r="F236" s="75"/>
      <c r="G236" s="75"/>
      <c r="H236" s="153"/>
      <c r="I236" s="219"/>
      <c r="J236" s="232"/>
    </row>
    <row r="237" s="230" customFormat="true" ht="12.75" hidden="false" customHeight="false" outlineLevel="0" collapsed="false">
      <c r="A237" s="249"/>
      <c r="D237" s="250"/>
      <c r="E237" s="153"/>
      <c r="F237" s="75"/>
      <c r="G237" s="75"/>
      <c r="H237" s="153"/>
      <c r="I237" s="219"/>
      <c r="J237" s="232"/>
    </row>
    <row r="238" s="230" customFormat="true" ht="12.75" hidden="false" customHeight="false" outlineLevel="0" collapsed="false">
      <c r="A238" s="249"/>
      <c r="D238" s="250"/>
      <c r="E238" s="153"/>
      <c r="F238" s="75"/>
      <c r="G238" s="75"/>
      <c r="H238" s="153"/>
      <c r="I238" s="219"/>
      <c r="J238" s="232"/>
    </row>
    <row r="239" s="230" customFormat="true" ht="12.75" hidden="false" customHeight="false" outlineLevel="0" collapsed="false">
      <c r="A239" s="249"/>
      <c r="D239" s="250"/>
      <c r="E239" s="153"/>
      <c r="F239" s="75"/>
      <c r="G239" s="75"/>
      <c r="H239" s="153"/>
      <c r="I239" s="219"/>
      <c r="J239" s="232"/>
    </row>
    <row r="240" s="230" customFormat="true" ht="12.75" hidden="false" customHeight="false" outlineLevel="0" collapsed="false">
      <c r="A240" s="249"/>
      <c r="D240" s="250"/>
      <c r="E240" s="153"/>
      <c r="F240" s="75"/>
      <c r="G240" s="75"/>
      <c r="H240" s="153"/>
      <c r="I240" s="219"/>
      <c r="J240" s="232"/>
    </row>
    <row r="241" s="230" customFormat="true" ht="12.75" hidden="false" customHeight="false" outlineLevel="0" collapsed="false">
      <c r="A241" s="188"/>
      <c r="B241" s="188"/>
      <c r="C241" s="188"/>
      <c r="D241" s="188"/>
      <c r="E241" s="189"/>
      <c r="F241" s="188"/>
      <c r="G241" s="188"/>
      <c r="H241" s="189"/>
      <c r="I241" s="251"/>
      <c r="J241" s="232"/>
    </row>
    <row r="242" s="230" customFormat="true" ht="12.75" hidden="false" customHeight="false" outlineLevel="0" collapsed="false">
      <c r="A242" s="188"/>
      <c r="B242" s="188"/>
      <c r="C242" s="188"/>
      <c r="D242" s="188"/>
      <c r="E242" s="189"/>
      <c r="F242" s="188"/>
      <c r="G242" s="188"/>
      <c r="H242" s="189"/>
      <c r="I242" s="251"/>
      <c r="J242" s="232"/>
    </row>
    <row r="243" s="230" customFormat="true" ht="12.75" hidden="false" customHeight="false" outlineLevel="0" collapsed="false">
      <c r="A243" s="188"/>
      <c r="B243" s="188"/>
      <c r="C243" s="188"/>
      <c r="D243" s="188"/>
      <c r="E243" s="189"/>
      <c r="F243" s="188"/>
      <c r="G243" s="188"/>
      <c r="H243" s="189"/>
      <c r="I243" s="251"/>
      <c r="J243" s="232"/>
    </row>
    <row r="244" s="230" customFormat="true" ht="12.75" hidden="false" customHeight="false" outlineLevel="0" collapsed="false">
      <c r="A244" s="188"/>
      <c r="B244" s="188"/>
      <c r="C244" s="188"/>
      <c r="D244" s="188"/>
      <c r="E244" s="189"/>
      <c r="F244" s="188"/>
      <c r="G244" s="188"/>
      <c r="H244" s="189"/>
      <c r="I244" s="251"/>
      <c r="J244" s="232"/>
    </row>
    <row r="245" s="230" customFormat="true" ht="12.75" hidden="false" customHeight="false" outlineLevel="0" collapsed="false">
      <c r="A245" s="188"/>
      <c r="B245" s="188"/>
      <c r="C245" s="188"/>
      <c r="D245" s="188"/>
      <c r="E245" s="189"/>
      <c r="F245" s="188"/>
      <c r="G245" s="188"/>
      <c r="H245" s="189"/>
      <c r="I245" s="251"/>
      <c r="J245" s="232"/>
    </row>
    <row r="246" s="230" customFormat="true" ht="12.75" hidden="false" customHeight="false" outlineLevel="0" collapsed="false">
      <c r="A246" s="188"/>
      <c r="B246" s="188"/>
      <c r="C246" s="188"/>
      <c r="D246" s="188"/>
      <c r="E246" s="189"/>
      <c r="F246" s="188"/>
      <c r="G246" s="188"/>
      <c r="H246" s="189"/>
      <c r="I246" s="251"/>
      <c r="J246" s="232"/>
    </row>
    <row r="247" s="230" customFormat="true" ht="12.75" hidden="false" customHeight="false" outlineLevel="0" collapsed="false">
      <c r="A247" s="188"/>
      <c r="B247" s="188"/>
      <c r="C247" s="188"/>
      <c r="D247" s="188"/>
      <c r="E247" s="189"/>
      <c r="F247" s="188"/>
      <c r="G247" s="188"/>
      <c r="H247" s="189"/>
      <c r="I247" s="251"/>
      <c r="J247" s="232"/>
    </row>
    <row r="248" s="230" customFormat="true" ht="12.75" hidden="false" customHeight="false" outlineLevel="0" collapsed="false">
      <c r="A248" s="188"/>
      <c r="B248" s="188"/>
      <c r="C248" s="188"/>
      <c r="D248" s="188"/>
      <c r="E248" s="189"/>
      <c r="F248" s="188"/>
      <c r="G248" s="188"/>
      <c r="H248" s="189"/>
      <c r="I248" s="251"/>
      <c r="J248" s="232"/>
    </row>
    <row r="249" s="230" customFormat="true" ht="12.75" hidden="false" customHeight="false" outlineLevel="0" collapsed="false">
      <c r="A249" s="188"/>
      <c r="B249" s="188"/>
      <c r="C249" s="188"/>
      <c r="D249" s="188"/>
      <c r="E249" s="189"/>
      <c r="F249" s="188"/>
      <c r="G249" s="188"/>
      <c r="H249" s="189"/>
      <c r="I249" s="251"/>
      <c r="J249" s="232"/>
    </row>
    <row r="250" s="230" customFormat="true" ht="12.75" hidden="false" customHeight="false" outlineLevel="0" collapsed="false">
      <c r="A250" s="188"/>
      <c r="B250" s="188"/>
      <c r="C250" s="188"/>
      <c r="D250" s="188"/>
      <c r="E250" s="189"/>
      <c r="F250" s="188"/>
      <c r="G250" s="188"/>
      <c r="H250" s="189"/>
      <c r="I250" s="190"/>
      <c r="J250" s="232"/>
    </row>
    <row r="251" s="230" customFormat="true" ht="12.75" hidden="false" customHeight="false" outlineLevel="0" collapsed="false">
      <c r="A251" s="188"/>
      <c r="B251" s="188"/>
      <c r="C251" s="188"/>
      <c r="D251" s="188"/>
      <c r="E251" s="189"/>
      <c r="F251" s="188"/>
      <c r="G251" s="188"/>
      <c r="H251" s="189"/>
      <c r="I251" s="190"/>
      <c r="J251" s="232"/>
    </row>
    <row r="252" s="230" customFormat="true" ht="12.75" hidden="false" customHeight="false" outlineLevel="0" collapsed="false">
      <c r="A252" s="188"/>
      <c r="B252" s="188"/>
      <c r="C252" s="188"/>
      <c r="D252" s="188"/>
      <c r="E252" s="189"/>
      <c r="F252" s="188"/>
      <c r="G252" s="188"/>
      <c r="H252" s="189"/>
      <c r="I252" s="190"/>
      <c r="J252" s="232"/>
    </row>
    <row r="253" s="230" customFormat="true" ht="12.75" hidden="false" customHeight="false" outlineLevel="0" collapsed="false">
      <c r="A253" s="188"/>
      <c r="B253" s="188"/>
      <c r="C253" s="188"/>
      <c r="D253" s="188"/>
      <c r="E253" s="189"/>
      <c r="F253" s="188"/>
      <c r="G253" s="188"/>
      <c r="H253" s="189"/>
      <c r="I253" s="190"/>
      <c r="J253" s="232"/>
    </row>
    <row r="254" s="230" customFormat="true" ht="12.75" hidden="false" customHeight="false" outlineLevel="0" collapsed="false">
      <c r="A254" s="188"/>
      <c r="B254" s="188"/>
      <c r="C254" s="188"/>
      <c r="D254" s="188"/>
      <c r="E254" s="189"/>
      <c r="F254" s="188"/>
      <c r="G254" s="188"/>
      <c r="H254" s="189"/>
      <c r="I254" s="190"/>
      <c r="J254" s="232"/>
    </row>
    <row r="255" s="230" customFormat="true" ht="12.75" hidden="false" customHeight="false" outlineLevel="0" collapsed="false">
      <c r="A255" s="188"/>
      <c r="B255" s="188"/>
      <c r="C255" s="188"/>
      <c r="D255" s="188"/>
      <c r="E255" s="189"/>
      <c r="F255" s="188"/>
      <c r="G255" s="188"/>
      <c r="H255" s="189"/>
      <c r="I255" s="190"/>
      <c r="J255" s="232"/>
    </row>
    <row r="256" s="230" customFormat="true" ht="12.75" hidden="false" customHeight="false" outlineLevel="0" collapsed="false">
      <c r="A256" s="188"/>
      <c r="B256" s="188"/>
      <c r="C256" s="188"/>
      <c r="D256" s="188"/>
      <c r="E256" s="189"/>
      <c r="F256" s="188"/>
      <c r="G256" s="188"/>
      <c r="H256" s="189"/>
      <c r="I256" s="190"/>
      <c r="J256" s="232"/>
    </row>
    <row r="257" s="230" customFormat="true" ht="12.75" hidden="false" customHeight="false" outlineLevel="0" collapsed="false">
      <c r="A257" s="188"/>
      <c r="B257" s="188"/>
      <c r="C257" s="188"/>
      <c r="D257" s="188"/>
      <c r="E257" s="189"/>
      <c r="F257" s="188"/>
      <c r="G257" s="188"/>
      <c r="H257" s="189"/>
      <c r="I257" s="190"/>
      <c r="J257" s="232"/>
    </row>
    <row r="258" s="230" customFormat="true" ht="12.75" hidden="false" customHeight="false" outlineLevel="0" collapsed="false">
      <c r="A258" s="188"/>
      <c r="B258" s="188"/>
      <c r="C258" s="188"/>
      <c r="D258" s="188"/>
      <c r="E258" s="189"/>
      <c r="F258" s="188"/>
      <c r="G258" s="188"/>
      <c r="H258" s="189"/>
      <c r="I258" s="190"/>
      <c r="J258" s="232"/>
    </row>
    <row r="259" s="230" customFormat="true" ht="12.75" hidden="false" customHeight="false" outlineLevel="0" collapsed="false">
      <c r="A259" s="188"/>
      <c r="B259" s="188"/>
      <c r="C259" s="188"/>
      <c r="D259" s="188"/>
      <c r="E259" s="189"/>
      <c r="F259" s="188"/>
      <c r="G259" s="188"/>
      <c r="H259" s="189"/>
      <c r="I259" s="190"/>
      <c r="J259" s="232"/>
    </row>
    <row r="260" s="230" customFormat="true" ht="12.75" hidden="false" customHeight="false" outlineLevel="0" collapsed="false">
      <c r="A260" s="188"/>
      <c r="B260" s="188"/>
      <c r="C260" s="188"/>
      <c r="D260" s="188"/>
      <c r="E260" s="189"/>
      <c r="F260" s="188"/>
      <c r="G260" s="188"/>
      <c r="H260" s="189"/>
      <c r="I260" s="190"/>
      <c r="J260" s="232"/>
    </row>
  </sheetData>
  <mergeCells count="4">
    <mergeCell ref="A4:I4"/>
    <mergeCell ref="A5:I5"/>
    <mergeCell ref="A6:I6"/>
    <mergeCell ref="F14:H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3"/>
  <sheetViews>
    <sheetView showFormulas="false" showGridLines="true" showRowColHeaders="true" showZeros="true" rightToLeft="false" tabSelected="false" showOutlineSymbols="true" defaultGridColor="true" view="normal" topLeftCell="A91" colorId="64" zoomScale="83" zoomScaleNormal="83" zoomScalePageLayoutView="100" workbookViewId="0">
      <selection pane="topLeft" activeCell="A137" activeCellId="0" sqref="A1:M1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8" width="9.7"/>
    <col collapsed="false" customWidth="true" hidden="false" outlineLevel="0" max="2" min="2" style="188" width="10.99"/>
    <col collapsed="false" customWidth="true" hidden="false" outlineLevel="0" max="3" min="3" style="188" width="15.56"/>
    <col collapsed="false" customWidth="true" hidden="false" outlineLevel="0" max="4" min="4" style="188" width="24.56"/>
    <col collapsed="false" customWidth="true" hidden="false" outlineLevel="0" max="5" min="5" style="189" width="13.28"/>
    <col collapsed="false" customWidth="true" hidden="false" outlineLevel="0" max="6" min="6" style="188" width="8.56"/>
    <col collapsed="false" customWidth="true" hidden="false" outlineLevel="0" max="7" min="7" style="188" width="10.85"/>
    <col collapsed="false" customWidth="true" hidden="false" outlineLevel="0" max="8" min="8" style="189" width="12.56"/>
    <col collapsed="false" customWidth="true" hidden="false" outlineLevel="0" max="9" min="9" style="190" width="13.56"/>
    <col collapsed="false" customWidth="false" hidden="false" outlineLevel="0" max="10" min="10" style="188" width="11.42"/>
    <col collapsed="false" customWidth="true" hidden="true" outlineLevel="0" max="11" min="11" style="188" width="11.05"/>
    <col collapsed="false" customWidth="false" hidden="false" outlineLevel="0" max="257" min="12" style="188" width="11.42"/>
  </cols>
  <sheetData>
    <row r="1" customFormat="false" ht="12.75" hidden="false" customHeight="false" outlineLevel="0" collapsed="false">
      <c r="A1" s="105"/>
      <c r="B1" s="105"/>
      <c r="C1" s="105"/>
      <c r="D1" s="105"/>
      <c r="E1" s="106"/>
      <c r="F1" s="105"/>
      <c r="G1" s="105"/>
      <c r="H1" s="106"/>
      <c r="I1" s="107"/>
      <c r="J1" s="151"/>
      <c r="K1" s="151"/>
      <c r="L1" s="151"/>
      <c r="M1" s="151"/>
    </row>
    <row r="2" customFormat="false" ht="12.75" hidden="false" customHeight="false" outlineLevel="0" collapsed="false">
      <c r="A2" s="105"/>
      <c r="B2" s="105"/>
      <c r="C2" s="105"/>
      <c r="D2" s="105"/>
      <c r="E2" s="106"/>
      <c r="F2" s="105"/>
      <c r="G2" s="105"/>
      <c r="H2" s="106"/>
      <c r="I2" s="107"/>
      <c r="J2" s="151"/>
      <c r="K2" s="151"/>
      <c r="L2" s="151"/>
      <c r="M2" s="151"/>
    </row>
    <row r="3" customFormat="false" ht="12.75" hidden="false" customHeight="false" outlineLevel="0" collapsed="false">
      <c r="A3" s="105"/>
      <c r="B3" s="105"/>
      <c r="C3" s="105"/>
      <c r="D3" s="105"/>
      <c r="E3" s="106"/>
      <c r="F3" s="105"/>
      <c r="G3" s="105"/>
      <c r="H3" s="106"/>
      <c r="I3" s="107"/>
      <c r="J3" s="151"/>
      <c r="K3" s="151"/>
      <c r="L3" s="151"/>
      <c r="M3" s="151"/>
    </row>
    <row r="4" customFormat="false" ht="12.75" hidden="false" customHeight="false" outlineLevel="0" collapsed="false">
      <c r="A4" s="108" t="s">
        <v>0</v>
      </c>
      <c r="B4" s="108"/>
      <c r="C4" s="108"/>
      <c r="D4" s="108"/>
      <c r="E4" s="108"/>
      <c r="F4" s="108"/>
      <c r="G4" s="108"/>
      <c r="H4" s="108"/>
      <c r="I4" s="108"/>
      <c r="J4" s="151"/>
      <c r="K4" s="151"/>
      <c r="L4" s="151"/>
      <c r="M4" s="151"/>
    </row>
    <row r="5" customFormat="false" ht="12.75" hidden="false" customHeight="false" outlineLevel="0" collapsed="false">
      <c r="A5" s="108" t="s">
        <v>418</v>
      </c>
      <c r="B5" s="108"/>
      <c r="C5" s="108"/>
      <c r="D5" s="108"/>
      <c r="E5" s="108"/>
      <c r="F5" s="108"/>
      <c r="G5" s="108"/>
      <c r="H5" s="108"/>
      <c r="I5" s="108"/>
      <c r="J5" s="151"/>
      <c r="K5" s="151"/>
      <c r="L5" s="151"/>
      <c r="M5" s="151"/>
    </row>
    <row r="6" customFormat="false" ht="12.75" hidden="false" customHeight="false" outlineLevel="0" collapsed="false">
      <c r="A6" s="109" t="n">
        <v>41000</v>
      </c>
      <c r="B6" s="109"/>
      <c r="C6" s="109"/>
      <c r="D6" s="109"/>
      <c r="E6" s="109"/>
      <c r="F6" s="109"/>
      <c r="G6" s="109"/>
      <c r="H6" s="109"/>
      <c r="I6" s="109"/>
      <c r="J6" s="151"/>
      <c r="K6" s="151"/>
      <c r="L6" s="151"/>
      <c r="M6" s="151"/>
    </row>
    <row r="7" customFormat="false" ht="12.75" hidden="false" customHeight="false" outlineLevel="0" collapsed="false">
      <c r="A7" s="105"/>
      <c r="B7" s="105"/>
      <c r="C7" s="105"/>
      <c r="D7" s="105"/>
      <c r="E7" s="106"/>
      <c r="F7" s="105"/>
      <c r="G7" s="105"/>
      <c r="H7" s="106"/>
      <c r="I7" s="107"/>
      <c r="J7" s="151"/>
      <c r="K7" s="151"/>
      <c r="L7" s="151"/>
      <c r="M7" s="151"/>
    </row>
    <row r="8" customFormat="false" ht="12.75" hidden="false" customHeight="false" outlineLevel="0" collapsed="false">
      <c r="A8" s="105"/>
      <c r="B8" s="105"/>
      <c r="C8" s="105"/>
      <c r="D8" s="105"/>
      <c r="E8" s="106"/>
      <c r="F8" s="105"/>
      <c r="G8" s="105"/>
      <c r="H8" s="106"/>
      <c r="I8" s="107"/>
      <c r="J8" s="151"/>
      <c r="K8" s="151"/>
      <c r="L8" s="151"/>
      <c r="M8" s="151"/>
    </row>
    <row r="9" customFormat="false" ht="12.75" hidden="false" customHeight="false" outlineLevel="0" collapsed="false">
      <c r="A9" s="105"/>
      <c r="B9" s="105"/>
      <c r="C9" s="105"/>
      <c r="D9" s="105"/>
      <c r="E9" s="106"/>
      <c r="F9" s="105"/>
      <c r="G9" s="105"/>
      <c r="H9" s="106"/>
      <c r="I9" s="107"/>
      <c r="J9" s="151"/>
      <c r="K9" s="151"/>
      <c r="L9" s="151"/>
      <c r="M9" s="151"/>
    </row>
    <row r="10" customFormat="false" ht="12.75" hidden="false" customHeight="false" outlineLevel="0" collapsed="false">
      <c r="A10" s="105"/>
      <c r="B10" s="105"/>
      <c r="C10" s="105"/>
      <c r="D10" s="105"/>
      <c r="E10" s="106"/>
      <c r="F10" s="105"/>
      <c r="G10" s="105"/>
      <c r="H10" s="106"/>
      <c r="I10" s="107"/>
      <c r="J10" s="151"/>
      <c r="K10" s="151"/>
      <c r="L10" s="151"/>
      <c r="M10" s="151"/>
    </row>
    <row r="11" customFormat="false" ht="12.75" hidden="false" customHeight="false" outlineLevel="0" collapsed="false">
      <c r="A11" s="110"/>
      <c r="B11" s="111"/>
      <c r="C11" s="110"/>
      <c r="D11" s="112"/>
      <c r="E11" s="113"/>
      <c r="F11" s="6"/>
      <c r="G11" s="6"/>
      <c r="H11" s="113"/>
      <c r="I11" s="114"/>
      <c r="J11" s="151"/>
      <c r="K11" s="151"/>
      <c r="L11" s="151"/>
      <c r="M11" s="151"/>
    </row>
    <row r="12" customFormat="false" ht="12.75" hidden="false" customHeight="false" outlineLevel="0" collapsed="false">
      <c r="A12" s="110"/>
      <c r="B12" s="111"/>
      <c r="C12" s="110"/>
      <c r="D12" s="112"/>
      <c r="E12" s="115"/>
      <c r="F12" s="6"/>
      <c r="G12" s="6"/>
      <c r="H12" s="113"/>
      <c r="I12" s="11"/>
      <c r="J12" s="151"/>
      <c r="K12" s="151"/>
      <c r="L12" s="151"/>
      <c r="M12" s="151"/>
    </row>
    <row r="13" customFormat="false" ht="12.75" hidden="false" customHeight="false" outlineLevel="0" collapsed="false">
      <c r="A13" s="110"/>
      <c r="B13" s="111"/>
      <c r="C13" s="110"/>
      <c r="D13" s="112"/>
      <c r="E13" s="113"/>
      <c r="F13" s="6"/>
      <c r="G13" s="6"/>
      <c r="H13" s="113"/>
      <c r="I13" s="116"/>
      <c r="J13" s="151"/>
      <c r="K13" s="151"/>
      <c r="L13" s="151"/>
      <c r="M13" s="151"/>
    </row>
    <row r="14" customFormat="false" ht="12.75" hidden="false" customHeight="false" outlineLevel="0" collapsed="false">
      <c r="A14" s="111"/>
      <c r="B14" s="117"/>
      <c r="C14" s="110"/>
      <c r="D14" s="112"/>
      <c r="E14" s="113"/>
      <c r="F14" s="12" t="s">
        <v>4</v>
      </c>
      <c r="G14" s="12"/>
      <c r="H14" s="12"/>
      <c r="I14" s="116"/>
      <c r="J14" s="151"/>
      <c r="K14" s="151"/>
      <c r="L14" s="151"/>
      <c r="M14" s="151"/>
    </row>
    <row r="15" customFormat="false" ht="12.75" hidden="false" customHeight="false" outlineLevel="0" collapsed="false">
      <c r="A15" s="118" t="s">
        <v>5</v>
      </c>
      <c r="B15" s="118" t="s">
        <v>6</v>
      </c>
      <c r="C15" s="119" t="s">
        <v>7</v>
      </c>
      <c r="D15" s="120" t="s">
        <v>8</v>
      </c>
      <c r="E15" s="121" t="s">
        <v>9</v>
      </c>
      <c r="F15" s="122" t="s">
        <v>5</v>
      </c>
      <c r="G15" s="122" t="s">
        <v>6</v>
      </c>
      <c r="H15" s="121" t="s">
        <v>10</v>
      </c>
      <c r="I15" s="123" t="s">
        <v>11</v>
      </c>
      <c r="J15" s="151"/>
      <c r="K15" s="151"/>
      <c r="L15" s="151"/>
      <c r="M15" s="151"/>
    </row>
    <row r="16" s="192" customFormat="true" ht="12.75" hidden="false" customHeight="false" outlineLevel="0" collapsed="false">
      <c r="A16" s="130" t="s">
        <v>92</v>
      </c>
      <c r="B16" s="193" t="n">
        <v>40877</v>
      </c>
      <c r="C16" s="130" t="s">
        <v>93</v>
      </c>
      <c r="D16" s="130" t="s">
        <v>94</v>
      </c>
      <c r="E16" s="175" t="n">
        <v>5802.27</v>
      </c>
      <c r="F16" s="130"/>
      <c r="G16" s="194"/>
      <c r="H16" s="128" t="n">
        <v>4782.88</v>
      </c>
      <c r="I16" s="175" t="n">
        <f aca="false">+E16-H16</f>
        <v>1019.39</v>
      </c>
      <c r="J16" s="252"/>
      <c r="K16" s="241"/>
      <c r="L16" s="241"/>
      <c r="M16" s="241"/>
    </row>
    <row r="17" s="192" customFormat="true" ht="12.75" hidden="false" customHeight="false" outlineLevel="0" collapsed="false">
      <c r="A17" s="130" t="s">
        <v>98</v>
      </c>
      <c r="B17" s="193" t="n">
        <v>40877</v>
      </c>
      <c r="C17" s="130" t="s">
        <v>99</v>
      </c>
      <c r="D17" s="130" t="s">
        <v>100</v>
      </c>
      <c r="E17" s="128" t="n">
        <v>47733.18</v>
      </c>
      <c r="F17" s="130"/>
      <c r="G17" s="194"/>
      <c r="H17" s="128"/>
      <c r="I17" s="175" t="n">
        <f aca="false">+E17-H17</f>
        <v>47733.18</v>
      </c>
      <c r="J17" s="252"/>
      <c r="K17" s="241"/>
      <c r="L17" s="241"/>
      <c r="M17" s="241"/>
    </row>
    <row r="18" s="192" customFormat="true" ht="12.75" hidden="false" customHeight="false" outlineLevel="0" collapsed="false">
      <c r="A18" s="130" t="s">
        <v>158</v>
      </c>
      <c r="B18" s="193" t="n">
        <v>40907</v>
      </c>
      <c r="C18" s="130" t="s">
        <v>159</v>
      </c>
      <c r="D18" s="130" t="n">
        <v>12036</v>
      </c>
      <c r="E18" s="128" t="n">
        <v>414.17</v>
      </c>
      <c r="F18" s="130"/>
      <c r="G18" s="194"/>
      <c r="H18" s="128"/>
      <c r="I18" s="175" t="n">
        <f aca="false">+E18-H18</f>
        <v>414.17</v>
      </c>
      <c r="J18" s="252"/>
      <c r="K18" s="241"/>
      <c r="L18" s="241"/>
      <c r="M18" s="241"/>
    </row>
    <row r="19" s="192" customFormat="true" ht="12.75" hidden="false" customHeight="false" outlineLevel="0" collapsed="false">
      <c r="A19" s="130" t="s">
        <v>158</v>
      </c>
      <c r="B19" s="193" t="n">
        <v>40907</v>
      </c>
      <c r="C19" s="130" t="s">
        <v>159</v>
      </c>
      <c r="D19" s="130" t="n">
        <v>12036</v>
      </c>
      <c r="E19" s="128" t="n">
        <v>490.89</v>
      </c>
      <c r="F19" s="130"/>
      <c r="G19" s="194"/>
      <c r="H19" s="128"/>
      <c r="I19" s="175" t="n">
        <f aca="false">+E19-H19</f>
        <v>490.89</v>
      </c>
      <c r="J19" s="252"/>
      <c r="K19" s="241"/>
      <c r="L19" s="241"/>
      <c r="M19" s="241"/>
    </row>
    <row r="20" s="192" customFormat="true" ht="12.75" hidden="false" customHeight="false" outlineLevel="0" collapsed="false">
      <c r="A20" s="130" t="s">
        <v>566</v>
      </c>
      <c r="B20" s="193" t="n">
        <v>40949</v>
      </c>
      <c r="C20" s="130" t="s">
        <v>567</v>
      </c>
      <c r="D20" s="130" t="s">
        <v>568</v>
      </c>
      <c r="E20" s="253" t="n">
        <v>852.26</v>
      </c>
      <c r="F20" s="105" t="s">
        <v>644</v>
      </c>
      <c r="G20" s="124" t="n">
        <v>41002</v>
      </c>
      <c r="H20" s="128" t="n">
        <f aca="false">+E20</f>
        <v>852.26</v>
      </c>
      <c r="I20" s="175" t="n">
        <f aca="false">+E20-H20</f>
        <v>0</v>
      </c>
      <c r="J20" s="252"/>
      <c r="K20" s="241"/>
      <c r="L20" s="241"/>
      <c r="M20" s="241"/>
    </row>
    <row r="21" s="192" customFormat="true" ht="12.75" hidden="false" customHeight="false" outlineLevel="0" collapsed="false">
      <c r="A21" s="130" t="s">
        <v>569</v>
      </c>
      <c r="B21" s="193" t="n">
        <v>40952</v>
      </c>
      <c r="C21" s="130" t="s">
        <v>570</v>
      </c>
      <c r="D21" s="130" t="s">
        <v>571</v>
      </c>
      <c r="E21" s="253" t="n">
        <v>3840.53</v>
      </c>
      <c r="F21" s="105" t="s">
        <v>644</v>
      </c>
      <c r="G21" s="124" t="n">
        <v>41002</v>
      </c>
      <c r="H21" s="128" t="n">
        <f aca="false">+E21</f>
        <v>3840.53</v>
      </c>
      <c r="I21" s="175" t="n">
        <f aca="false">+E21-H21</f>
        <v>0</v>
      </c>
      <c r="J21" s="252"/>
      <c r="K21" s="241"/>
      <c r="L21" s="241"/>
      <c r="M21" s="241"/>
    </row>
    <row r="22" s="192" customFormat="true" ht="12.75" hidden="false" customHeight="false" outlineLevel="0" collapsed="false">
      <c r="A22" s="130" t="s">
        <v>572</v>
      </c>
      <c r="B22" s="193" t="n">
        <v>40955</v>
      </c>
      <c r="C22" s="130" t="s">
        <v>573</v>
      </c>
      <c r="D22" s="130" t="s">
        <v>574</v>
      </c>
      <c r="E22" s="253" t="n">
        <v>1079.38</v>
      </c>
      <c r="F22" s="105" t="s">
        <v>644</v>
      </c>
      <c r="G22" s="124" t="n">
        <v>41002</v>
      </c>
      <c r="H22" s="128" t="n">
        <f aca="false">+E22</f>
        <v>1079.38</v>
      </c>
      <c r="I22" s="175" t="n">
        <f aca="false">+E22-H22</f>
        <v>0</v>
      </c>
      <c r="J22" s="252"/>
      <c r="K22" s="241"/>
      <c r="L22" s="241"/>
      <c r="M22" s="241"/>
    </row>
    <row r="23" s="192" customFormat="true" ht="12.75" hidden="false" customHeight="false" outlineLevel="0" collapsed="false">
      <c r="A23" s="130" t="s">
        <v>638</v>
      </c>
      <c r="B23" s="193" t="n">
        <v>40998</v>
      </c>
      <c r="C23" s="130" t="s">
        <v>639</v>
      </c>
      <c r="D23" s="130" t="s">
        <v>640</v>
      </c>
      <c r="E23" s="128" t="n">
        <v>109.04</v>
      </c>
      <c r="F23" s="105" t="s">
        <v>645</v>
      </c>
      <c r="G23" s="124" t="n">
        <v>41029</v>
      </c>
      <c r="H23" s="128" t="n">
        <f aca="false">+E23</f>
        <v>109.04</v>
      </c>
      <c r="I23" s="175" t="n">
        <f aca="false">+E23-H23</f>
        <v>0</v>
      </c>
      <c r="J23" s="252"/>
      <c r="K23" s="241"/>
      <c r="L23" s="241"/>
      <c r="M23" s="241"/>
    </row>
    <row r="24" s="192" customFormat="true" ht="12.75" hidden="false" customHeight="false" outlineLevel="0" collapsed="false">
      <c r="A24" s="130" t="s">
        <v>641</v>
      </c>
      <c r="B24" s="193" t="n">
        <v>40998</v>
      </c>
      <c r="C24" s="130" t="s">
        <v>642</v>
      </c>
      <c r="D24" s="130" t="s">
        <v>643</v>
      </c>
      <c r="E24" s="128" t="n">
        <v>3840.53</v>
      </c>
      <c r="F24" s="105" t="s">
        <v>645</v>
      </c>
      <c r="G24" s="124" t="n">
        <v>41029</v>
      </c>
      <c r="H24" s="128" t="n">
        <f aca="false">+E24</f>
        <v>3840.53</v>
      </c>
      <c r="I24" s="175" t="n">
        <f aca="false">+E24-H24</f>
        <v>0</v>
      </c>
      <c r="J24" s="252"/>
      <c r="K24" s="241"/>
      <c r="L24" s="241"/>
      <c r="M24" s="241"/>
    </row>
    <row r="25" s="192" customFormat="true" ht="12.75" hidden="false" customHeight="false" outlineLevel="0" collapsed="false">
      <c r="A25" s="105" t="s">
        <v>646</v>
      </c>
      <c r="B25" s="124" t="n">
        <v>41002</v>
      </c>
      <c r="C25" s="105" t="s">
        <v>647</v>
      </c>
      <c r="D25" s="105" t="s">
        <v>648</v>
      </c>
      <c r="E25" s="106" t="n">
        <v>3840.53</v>
      </c>
      <c r="F25" s="105" t="s">
        <v>645</v>
      </c>
      <c r="G25" s="124" t="n">
        <v>41029</v>
      </c>
      <c r="H25" s="128" t="n">
        <f aca="false">+E25</f>
        <v>3840.53</v>
      </c>
      <c r="I25" s="175" t="n">
        <f aca="false">+E25-H25</f>
        <v>0</v>
      </c>
      <c r="J25" s="252"/>
      <c r="K25" s="241"/>
      <c r="L25" s="241"/>
      <c r="M25" s="241"/>
    </row>
    <row r="26" s="192" customFormat="true" ht="12.75" hidden="false" customHeight="false" outlineLevel="0" collapsed="false">
      <c r="A26" s="105" t="s">
        <v>649</v>
      </c>
      <c r="B26" s="124" t="n">
        <v>41002</v>
      </c>
      <c r="C26" s="105" t="s">
        <v>650</v>
      </c>
      <c r="D26" s="105" t="s">
        <v>651</v>
      </c>
      <c r="E26" s="106" t="n">
        <v>853.41</v>
      </c>
      <c r="F26" s="105" t="s">
        <v>645</v>
      </c>
      <c r="G26" s="124" t="n">
        <v>41029</v>
      </c>
      <c r="H26" s="128" t="n">
        <f aca="false">+E26</f>
        <v>853.41</v>
      </c>
      <c r="I26" s="175" t="n">
        <f aca="false">+E26-H26</f>
        <v>0</v>
      </c>
      <c r="J26" s="252"/>
      <c r="K26" s="241"/>
      <c r="L26" s="241"/>
      <c r="M26" s="241"/>
    </row>
    <row r="27" s="192" customFormat="true" ht="12.75" hidden="false" customHeight="false" outlineLevel="0" collapsed="false">
      <c r="A27" s="105" t="s">
        <v>652</v>
      </c>
      <c r="B27" s="124" t="n">
        <v>41002</v>
      </c>
      <c r="C27" s="105" t="s">
        <v>653</v>
      </c>
      <c r="D27" s="105" t="s">
        <v>654</v>
      </c>
      <c r="E27" s="106" t="n">
        <v>54.52</v>
      </c>
      <c r="F27" s="105" t="s">
        <v>645</v>
      </c>
      <c r="G27" s="124" t="n">
        <v>41029</v>
      </c>
      <c r="H27" s="128" t="n">
        <f aca="false">+E27</f>
        <v>54.52</v>
      </c>
      <c r="I27" s="175" t="n">
        <f aca="false">+E27-H27</f>
        <v>0</v>
      </c>
      <c r="J27" s="252"/>
      <c r="K27" s="241"/>
      <c r="L27" s="241"/>
      <c r="M27" s="241"/>
    </row>
    <row r="28" s="192" customFormat="true" ht="12.75" hidden="false" customHeight="false" outlineLevel="0" collapsed="false">
      <c r="A28" s="105" t="s">
        <v>655</v>
      </c>
      <c r="B28" s="124" t="n">
        <v>41002</v>
      </c>
      <c r="C28" s="105" t="s">
        <v>656</v>
      </c>
      <c r="D28" s="105" t="s">
        <v>657</v>
      </c>
      <c r="E28" s="106" t="n">
        <v>6603.64</v>
      </c>
      <c r="F28" s="105" t="s">
        <v>645</v>
      </c>
      <c r="G28" s="124" t="n">
        <v>41029</v>
      </c>
      <c r="H28" s="128" t="n">
        <f aca="false">+E28</f>
        <v>6603.64</v>
      </c>
      <c r="I28" s="175" t="n">
        <f aca="false">+E28-H28</f>
        <v>0</v>
      </c>
      <c r="J28" s="252"/>
      <c r="K28" s="241"/>
      <c r="L28" s="241"/>
      <c r="M28" s="241"/>
    </row>
    <row r="29" s="192" customFormat="true" ht="12.75" hidden="false" customHeight="false" outlineLevel="0" collapsed="false">
      <c r="A29" s="105" t="s">
        <v>658</v>
      </c>
      <c r="B29" s="124" t="n">
        <v>41003</v>
      </c>
      <c r="C29" s="105" t="s">
        <v>659</v>
      </c>
      <c r="D29" s="105" t="s">
        <v>660</v>
      </c>
      <c r="E29" s="106" t="n">
        <v>3890.74</v>
      </c>
      <c r="F29" s="105" t="s">
        <v>645</v>
      </c>
      <c r="G29" s="124" t="n">
        <v>41029</v>
      </c>
      <c r="H29" s="128" t="n">
        <f aca="false">+E29</f>
        <v>3890.74</v>
      </c>
      <c r="I29" s="175" t="n">
        <f aca="false">+E29-H29</f>
        <v>0</v>
      </c>
      <c r="J29" s="252"/>
      <c r="K29" s="241"/>
      <c r="L29" s="241"/>
      <c r="M29" s="241"/>
    </row>
    <row r="30" s="192" customFormat="true" ht="12.75" hidden="false" customHeight="false" outlineLevel="0" collapsed="false">
      <c r="A30" s="105" t="s">
        <v>661</v>
      </c>
      <c r="B30" s="124" t="n">
        <v>41003</v>
      </c>
      <c r="C30" s="105" t="s">
        <v>662</v>
      </c>
      <c r="D30" s="105" t="s">
        <v>663</v>
      </c>
      <c r="E30" s="106" t="n">
        <v>2197.16</v>
      </c>
      <c r="F30" s="105" t="s">
        <v>645</v>
      </c>
      <c r="G30" s="124" t="n">
        <v>41029</v>
      </c>
      <c r="H30" s="128" t="n">
        <f aca="false">+E30</f>
        <v>2197.16</v>
      </c>
      <c r="I30" s="175" t="n">
        <f aca="false">+E30-H30</f>
        <v>0</v>
      </c>
      <c r="J30" s="252"/>
      <c r="K30" s="241"/>
      <c r="L30" s="241"/>
      <c r="M30" s="241"/>
    </row>
    <row r="31" s="192" customFormat="true" ht="12.75" hidden="false" customHeight="false" outlineLevel="0" collapsed="false">
      <c r="A31" s="105" t="s">
        <v>664</v>
      </c>
      <c r="B31" s="124" t="n">
        <v>41004</v>
      </c>
      <c r="C31" s="105" t="s">
        <v>665</v>
      </c>
      <c r="D31" s="105" t="s">
        <v>666</v>
      </c>
      <c r="E31" s="106" t="n">
        <v>852.26</v>
      </c>
      <c r="F31" s="105" t="s">
        <v>645</v>
      </c>
      <c r="G31" s="124" t="n">
        <v>41029</v>
      </c>
      <c r="H31" s="128" t="n">
        <f aca="false">+E31</f>
        <v>852.26</v>
      </c>
      <c r="I31" s="175" t="n">
        <f aca="false">+E31-H31</f>
        <v>0</v>
      </c>
      <c r="J31" s="252"/>
      <c r="K31" s="241"/>
      <c r="L31" s="241"/>
      <c r="M31" s="241"/>
    </row>
    <row r="32" s="192" customFormat="true" ht="12.75" hidden="false" customHeight="false" outlineLevel="0" collapsed="false">
      <c r="A32" s="105" t="s">
        <v>667</v>
      </c>
      <c r="B32" s="124" t="n">
        <v>41004</v>
      </c>
      <c r="C32" s="105" t="s">
        <v>668</v>
      </c>
      <c r="D32" s="105" t="s">
        <v>669</v>
      </c>
      <c r="E32" s="106" t="n">
        <v>109.04</v>
      </c>
      <c r="F32" s="105" t="s">
        <v>645</v>
      </c>
      <c r="G32" s="124" t="n">
        <v>41029</v>
      </c>
      <c r="H32" s="128" t="n">
        <f aca="false">+E32</f>
        <v>109.04</v>
      </c>
      <c r="I32" s="175" t="n">
        <f aca="false">+E32-H32</f>
        <v>0</v>
      </c>
      <c r="J32" s="252"/>
      <c r="K32" s="241"/>
      <c r="L32" s="241"/>
      <c r="M32" s="241"/>
    </row>
    <row r="33" s="192" customFormat="true" ht="12.75" hidden="false" customHeight="false" outlineLevel="0" collapsed="false">
      <c r="A33" s="105" t="s">
        <v>670</v>
      </c>
      <c r="B33" s="124" t="n">
        <v>41009</v>
      </c>
      <c r="C33" s="105" t="s">
        <v>671</v>
      </c>
      <c r="D33" s="105" t="s">
        <v>672</v>
      </c>
      <c r="E33" s="106" t="n">
        <v>81.78</v>
      </c>
      <c r="F33" s="105" t="s">
        <v>673</v>
      </c>
      <c r="G33" s="124" t="n">
        <v>41029</v>
      </c>
      <c r="H33" s="128" t="n">
        <f aca="false">+E33</f>
        <v>81.78</v>
      </c>
      <c r="I33" s="175" t="n">
        <f aca="false">+E33-H33</f>
        <v>0</v>
      </c>
      <c r="J33" s="252"/>
      <c r="K33" s="241"/>
      <c r="L33" s="241"/>
      <c r="M33" s="241"/>
    </row>
    <row r="34" s="192" customFormat="true" ht="12.75" hidden="false" customHeight="false" outlineLevel="0" collapsed="false">
      <c r="A34" s="105" t="s">
        <v>674</v>
      </c>
      <c r="B34" s="124" t="n">
        <v>41009</v>
      </c>
      <c r="C34" s="105" t="s">
        <v>675</v>
      </c>
      <c r="D34" s="105" t="s">
        <v>676</v>
      </c>
      <c r="E34" s="106" t="n">
        <v>109.04</v>
      </c>
      <c r="F34" s="105" t="s">
        <v>673</v>
      </c>
      <c r="G34" s="124" t="n">
        <v>41029</v>
      </c>
      <c r="H34" s="128" t="n">
        <f aca="false">+E34</f>
        <v>109.04</v>
      </c>
      <c r="I34" s="175" t="n">
        <f aca="false">+E34-H34</f>
        <v>0</v>
      </c>
      <c r="J34" s="252"/>
      <c r="K34" s="241"/>
      <c r="L34" s="241"/>
      <c r="M34" s="241"/>
    </row>
    <row r="35" s="192" customFormat="true" ht="12.75" hidden="false" customHeight="false" outlineLevel="0" collapsed="false">
      <c r="A35" s="105" t="s">
        <v>677</v>
      </c>
      <c r="B35" s="124" t="n">
        <v>41010</v>
      </c>
      <c r="C35" s="105" t="s">
        <v>678</v>
      </c>
      <c r="D35" s="105" t="s">
        <v>679</v>
      </c>
      <c r="E35" s="106" t="n">
        <v>54.52</v>
      </c>
      <c r="F35" s="105" t="s">
        <v>673</v>
      </c>
      <c r="G35" s="124" t="n">
        <v>41029</v>
      </c>
      <c r="H35" s="128" t="n">
        <f aca="false">+E35</f>
        <v>54.52</v>
      </c>
      <c r="I35" s="175" t="n">
        <f aca="false">+E35-H35</f>
        <v>0</v>
      </c>
      <c r="J35" s="252"/>
      <c r="K35" s="241"/>
      <c r="L35" s="241"/>
      <c r="M35" s="241"/>
    </row>
    <row r="36" s="192" customFormat="true" ht="12.75" hidden="false" customHeight="false" outlineLevel="0" collapsed="false">
      <c r="A36" s="105" t="s">
        <v>680</v>
      </c>
      <c r="B36" s="124" t="n">
        <v>41010</v>
      </c>
      <c r="C36" s="105" t="s">
        <v>681</v>
      </c>
      <c r="D36" s="105" t="s">
        <v>682</v>
      </c>
      <c r="E36" s="106" t="n">
        <v>3840.53</v>
      </c>
      <c r="F36" s="105" t="s">
        <v>673</v>
      </c>
      <c r="G36" s="124" t="n">
        <v>41029</v>
      </c>
      <c r="H36" s="128" t="n">
        <f aca="false">+E36</f>
        <v>3840.53</v>
      </c>
      <c r="I36" s="175" t="n">
        <f aca="false">+E36-H36</f>
        <v>0</v>
      </c>
      <c r="J36" s="252"/>
      <c r="K36" s="241"/>
      <c r="L36" s="241"/>
      <c r="M36" s="241"/>
    </row>
    <row r="37" s="192" customFormat="true" ht="12.75" hidden="false" customHeight="false" outlineLevel="0" collapsed="false">
      <c r="A37" s="105" t="s">
        <v>683</v>
      </c>
      <c r="B37" s="124" t="n">
        <v>41010</v>
      </c>
      <c r="C37" s="105" t="s">
        <v>684</v>
      </c>
      <c r="D37" s="105" t="s">
        <v>685</v>
      </c>
      <c r="E37" s="106" t="n">
        <v>3896.15</v>
      </c>
      <c r="F37" s="105" t="s">
        <v>673</v>
      </c>
      <c r="G37" s="124" t="n">
        <v>41029</v>
      </c>
      <c r="H37" s="128" t="n">
        <f aca="false">+E37</f>
        <v>3896.15</v>
      </c>
      <c r="I37" s="175" t="n">
        <f aca="false">+E37-H37</f>
        <v>0</v>
      </c>
      <c r="J37" s="252"/>
      <c r="K37" s="241"/>
      <c r="L37" s="241"/>
      <c r="M37" s="241"/>
    </row>
    <row r="38" s="192" customFormat="true" ht="12.75" hidden="false" customHeight="false" outlineLevel="0" collapsed="false">
      <c r="A38" s="105" t="s">
        <v>686</v>
      </c>
      <c r="B38" s="124" t="n">
        <v>41012</v>
      </c>
      <c r="C38" s="105" t="s">
        <v>687</v>
      </c>
      <c r="D38" s="105" t="s">
        <v>688</v>
      </c>
      <c r="E38" s="106" t="n">
        <v>3000.14</v>
      </c>
      <c r="F38" s="105" t="s">
        <v>673</v>
      </c>
      <c r="G38" s="124" t="n">
        <v>41029</v>
      </c>
      <c r="H38" s="128" t="n">
        <f aca="false">+E38</f>
        <v>3000.14</v>
      </c>
      <c r="I38" s="175" t="n">
        <f aca="false">+E38-H38</f>
        <v>0</v>
      </c>
      <c r="J38" s="252"/>
      <c r="K38" s="241"/>
      <c r="L38" s="241"/>
      <c r="M38" s="241"/>
    </row>
    <row r="39" s="192" customFormat="true" ht="12.75" hidden="false" customHeight="false" outlineLevel="0" collapsed="false">
      <c r="A39" s="105" t="s">
        <v>689</v>
      </c>
      <c r="B39" s="124" t="n">
        <v>41012</v>
      </c>
      <c r="C39" s="105" t="s">
        <v>690</v>
      </c>
      <c r="D39" s="105" t="s">
        <v>691</v>
      </c>
      <c r="E39" s="106" t="n">
        <v>3840.53</v>
      </c>
      <c r="F39" s="105" t="s">
        <v>673</v>
      </c>
      <c r="G39" s="124" t="n">
        <v>41029</v>
      </c>
      <c r="H39" s="128" t="n">
        <f aca="false">+E39</f>
        <v>3840.53</v>
      </c>
      <c r="I39" s="175" t="n">
        <f aca="false">+E39-H39</f>
        <v>0</v>
      </c>
      <c r="J39" s="252"/>
      <c r="K39" s="241"/>
      <c r="L39" s="241"/>
      <c r="M39" s="241"/>
    </row>
    <row r="40" s="192" customFormat="true" ht="12.75" hidden="false" customHeight="false" outlineLevel="0" collapsed="false">
      <c r="A40" s="105" t="s">
        <v>692</v>
      </c>
      <c r="B40" s="124" t="n">
        <v>41012</v>
      </c>
      <c r="C40" s="105" t="s">
        <v>693</v>
      </c>
      <c r="D40" s="105" t="s">
        <v>694</v>
      </c>
      <c r="E40" s="106" t="n">
        <v>1079.38</v>
      </c>
      <c r="F40" s="105" t="s">
        <v>673</v>
      </c>
      <c r="G40" s="124" t="n">
        <v>41029</v>
      </c>
      <c r="H40" s="128" t="n">
        <f aca="false">+E40</f>
        <v>1079.38</v>
      </c>
      <c r="I40" s="175" t="n">
        <f aca="false">+E40-H40</f>
        <v>0</v>
      </c>
      <c r="J40" s="252"/>
      <c r="K40" s="241"/>
      <c r="L40" s="241"/>
      <c r="M40" s="241"/>
    </row>
    <row r="41" s="192" customFormat="true" ht="12.75" hidden="false" customHeight="false" outlineLevel="0" collapsed="false">
      <c r="A41" s="105" t="s">
        <v>695</v>
      </c>
      <c r="B41" s="124" t="n">
        <v>41015</v>
      </c>
      <c r="C41" s="105" t="s">
        <v>696</v>
      </c>
      <c r="D41" s="105" t="s">
        <v>697</v>
      </c>
      <c r="E41" s="106" t="n">
        <v>3840.53</v>
      </c>
      <c r="F41" s="105" t="s">
        <v>698</v>
      </c>
      <c r="G41" s="124" t="n">
        <v>41029</v>
      </c>
      <c r="H41" s="128" t="n">
        <f aca="false">+E41</f>
        <v>3840.53</v>
      </c>
      <c r="I41" s="175" t="n">
        <f aca="false">+E41-H41</f>
        <v>0</v>
      </c>
      <c r="J41" s="252"/>
      <c r="K41" s="241"/>
      <c r="L41" s="241"/>
      <c r="M41" s="241"/>
    </row>
    <row r="42" s="192" customFormat="true" ht="12.75" hidden="false" customHeight="false" outlineLevel="0" collapsed="false">
      <c r="A42" s="105" t="s">
        <v>699</v>
      </c>
      <c r="B42" s="124" t="n">
        <v>41016</v>
      </c>
      <c r="C42" s="105" t="s">
        <v>700</v>
      </c>
      <c r="D42" s="105" t="s">
        <v>701</v>
      </c>
      <c r="E42" s="106" t="n">
        <v>109.04</v>
      </c>
      <c r="F42" s="105" t="s">
        <v>698</v>
      </c>
      <c r="G42" s="124" t="n">
        <v>41029</v>
      </c>
      <c r="H42" s="128" t="n">
        <f aca="false">+E42</f>
        <v>109.04</v>
      </c>
      <c r="I42" s="175" t="n">
        <f aca="false">+E42-H42</f>
        <v>0</v>
      </c>
      <c r="J42" s="252"/>
      <c r="K42" s="241"/>
      <c r="L42" s="241"/>
      <c r="M42" s="241"/>
    </row>
    <row r="43" s="192" customFormat="true" ht="12.75" hidden="false" customHeight="false" outlineLevel="0" collapsed="false">
      <c r="A43" s="105" t="s">
        <v>702</v>
      </c>
      <c r="B43" s="124" t="n">
        <v>41020</v>
      </c>
      <c r="C43" s="105" t="s">
        <v>703</v>
      </c>
      <c r="D43" s="105" t="s">
        <v>704</v>
      </c>
      <c r="E43" s="106" t="n">
        <v>109.04</v>
      </c>
      <c r="F43" s="105" t="s">
        <v>705</v>
      </c>
      <c r="G43" s="124" t="n">
        <v>41029</v>
      </c>
      <c r="H43" s="128" t="n">
        <f aca="false">+E43</f>
        <v>109.04</v>
      </c>
      <c r="I43" s="175" t="n">
        <f aca="false">+E43-H43</f>
        <v>0</v>
      </c>
      <c r="J43" s="252"/>
      <c r="K43" s="241"/>
      <c r="L43" s="241"/>
      <c r="M43" s="241"/>
    </row>
    <row r="44" s="192" customFormat="true" ht="12.75" hidden="false" customHeight="false" outlineLevel="0" collapsed="false">
      <c r="A44" s="105" t="s">
        <v>706</v>
      </c>
      <c r="B44" s="124" t="n">
        <v>41020</v>
      </c>
      <c r="C44" s="105" t="s">
        <v>707</v>
      </c>
      <c r="D44" s="105" t="s">
        <v>708</v>
      </c>
      <c r="E44" s="106" t="n">
        <v>193.6</v>
      </c>
      <c r="F44" s="105" t="s">
        <v>705</v>
      </c>
      <c r="G44" s="124" t="n">
        <v>41029</v>
      </c>
      <c r="H44" s="128" t="n">
        <f aca="false">+E44</f>
        <v>193.6</v>
      </c>
      <c r="I44" s="175" t="n">
        <f aca="false">+E44-H44</f>
        <v>0</v>
      </c>
      <c r="J44" s="252"/>
      <c r="K44" s="241"/>
      <c r="L44" s="241"/>
      <c r="M44" s="241"/>
    </row>
    <row r="45" s="192" customFormat="true" ht="12.75" hidden="false" customHeight="false" outlineLevel="0" collapsed="false">
      <c r="A45" s="105" t="s">
        <v>709</v>
      </c>
      <c r="B45" s="124" t="n">
        <v>41020</v>
      </c>
      <c r="C45" s="105" t="s">
        <v>710</v>
      </c>
      <c r="D45" s="105" t="s">
        <v>711</v>
      </c>
      <c r="E45" s="106" t="n">
        <v>3976.83</v>
      </c>
      <c r="F45" s="105" t="s">
        <v>705</v>
      </c>
      <c r="G45" s="124" t="n">
        <v>41029</v>
      </c>
      <c r="H45" s="128" t="n">
        <f aca="false">+E45</f>
        <v>3976.83</v>
      </c>
      <c r="I45" s="175" t="n">
        <f aca="false">+E45-H45</f>
        <v>0</v>
      </c>
      <c r="J45" s="252"/>
      <c r="K45" s="241"/>
      <c r="L45" s="241"/>
      <c r="M45" s="241"/>
    </row>
    <row r="46" s="192" customFormat="true" ht="12.75" hidden="false" customHeight="false" outlineLevel="0" collapsed="false">
      <c r="A46" s="105" t="s">
        <v>712</v>
      </c>
      <c r="B46" s="124" t="n">
        <v>41020</v>
      </c>
      <c r="C46" s="105" t="s">
        <v>713</v>
      </c>
      <c r="D46" s="105" t="s">
        <v>714</v>
      </c>
      <c r="E46" s="106" t="n">
        <v>193.6</v>
      </c>
      <c r="F46" s="105" t="s">
        <v>705</v>
      </c>
      <c r="G46" s="124" t="n">
        <v>41029</v>
      </c>
      <c r="H46" s="128" t="n">
        <f aca="false">+E46</f>
        <v>193.6</v>
      </c>
      <c r="I46" s="175" t="n">
        <f aca="false">+E46-H46</f>
        <v>0</v>
      </c>
      <c r="J46" s="252"/>
      <c r="K46" s="241"/>
      <c r="L46" s="241"/>
      <c r="M46" s="241"/>
    </row>
    <row r="47" s="192" customFormat="true" ht="12.75" hidden="false" customHeight="false" outlineLevel="0" collapsed="false">
      <c r="A47" s="105" t="s">
        <v>715</v>
      </c>
      <c r="B47" s="124" t="n">
        <v>41020</v>
      </c>
      <c r="C47" s="105" t="s">
        <v>716</v>
      </c>
      <c r="D47" s="105" t="s">
        <v>717</v>
      </c>
      <c r="E47" s="106" t="n">
        <v>109.04</v>
      </c>
      <c r="F47" s="105" t="s">
        <v>705</v>
      </c>
      <c r="G47" s="124" t="n">
        <v>41029</v>
      </c>
      <c r="H47" s="128" t="n">
        <f aca="false">+E47</f>
        <v>109.04</v>
      </c>
      <c r="I47" s="175" t="n">
        <f aca="false">+E47-H47</f>
        <v>0</v>
      </c>
      <c r="J47" s="252"/>
      <c r="K47" s="241"/>
      <c r="L47" s="241"/>
      <c r="M47" s="241"/>
    </row>
    <row r="48" s="192" customFormat="true" ht="12.75" hidden="false" customHeight="false" outlineLevel="0" collapsed="false">
      <c r="A48" s="105" t="s">
        <v>718</v>
      </c>
      <c r="B48" s="124" t="n">
        <v>41022</v>
      </c>
      <c r="C48" s="105" t="s">
        <v>719</v>
      </c>
      <c r="D48" s="105" t="s">
        <v>720</v>
      </c>
      <c r="E48" s="106" t="n">
        <v>109.04</v>
      </c>
      <c r="F48" s="105" t="s">
        <v>705</v>
      </c>
      <c r="G48" s="124" t="n">
        <v>41029</v>
      </c>
      <c r="H48" s="128" t="n">
        <f aca="false">+E48</f>
        <v>109.04</v>
      </c>
      <c r="I48" s="175" t="n">
        <f aca="false">+E48-H48</f>
        <v>0</v>
      </c>
      <c r="J48" s="252"/>
      <c r="K48" s="241"/>
      <c r="L48" s="241"/>
      <c r="M48" s="241"/>
    </row>
    <row r="49" s="192" customFormat="true" ht="12.75" hidden="false" customHeight="false" outlineLevel="0" collapsed="false">
      <c r="A49" s="105" t="s">
        <v>721</v>
      </c>
      <c r="B49" s="124" t="n">
        <v>41022</v>
      </c>
      <c r="C49" s="105" t="s">
        <v>722</v>
      </c>
      <c r="D49" s="105" t="s">
        <v>723</v>
      </c>
      <c r="E49" s="106" t="n">
        <v>852.26</v>
      </c>
      <c r="F49" s="105" t="s">
        <v>705</v>
      </c>
      <c r="G49" s="124" t="n">
        <v>41029</v>
      </c>
      <c r="H49" s="128" t="n">
        <f aca="false">+E49</f>
        <v>852.26</v>
      </c>
      <c r="I49" s="175" t="n">
        <f aca="false">+E49-H49</f>
        <v>0</v>
      </c>
      <c r="J49" s="252"/>
      <c r="K49" s="241"/>
      <c r="L49" s="241"/>
      <c r="M49" s="241"/>
    </row>
    <row r="50" s="192" customFormat="true" ht="12.75" hidden="false" customHeight="false" outlineLevel="0" collapsed="false">
      <c r="A50" s="105" t="s">
        <v>724</v>
      </c>
      <c r="B50" s="124" t="n">
        <v>41023</v>
      </c>
      <c r="C50" s="105" t="s">
        <v>725</v>
      </c>
      <c r="D50" s="105" t="s">
        <v>726</v>
      </c>
      <c r="E50" s="106" t="n">
        <v>3840.53</v>
      </c>
      <c r="F50" s="105" t="s">
        <v>705</v>
      </c>
      <c r="G50" s="124" t="n">
        <v>41029</v>
      </c>
      <c r="H50" s="128" t="n">
        <f aca="false">+E50</f>
        <v>3840.53</v>
      </c>
      <c r="I50" s="175" t="n">
        <f aca="false">+E50-H50</f>
        <v>0</v>
      </c>
      <c r="J50" s="252"/>
      <c r="K50" s="241"/>
      <c r="L50" s="241"/>
      <c r="M50" s="241"/>
    </row>
    <row r="51" s="192" customFormat="true" ht="12.75" hidden="false" customHeight="false" outlineLevel="0" collapsed="false">
      <c r="A51" s="105" t="s">
        <v>727</v>
      </c>
      <c r="B51" s="124" t="n">
        <v>41023</v>
      </c>
      <c r="C51" s="105" t="s">
        <v>728</v>
      </c>
      <c r="D51" s="105" t="s">
        <v>729</v>
      </c>
      <c r="E51" s="106" t="n">
        <v>263.99</v>
      </c>
      <c r="F51" s="105" t="s">
        <v>705</v>
      </c>
      <c r="G51" s="124" t="n">
        <v>41029</v>
      </c>
      <c r="H51" s="128" t="n">
        <f aca="false">+E51</f>
        <v>263.99</v>
      </c>
      <c r="I51" s="175" t="n">
        <f aca="false">+E51-H51</f>
        <v>0</v>
      </c>
      <c r="J51" s="252"/>
      <c r="K51" s="241"/>
      <c r="L51" s="241"/>
      <c r="M51" s="241"/>
    </row>
    <row r="52" s="192" customFormat="true" ht="12.75" hidden="false" customHeight="false" outlineLevel="0" collapsed="false">
      <c r="A52" s="105" t="s">
        <v>730</v>
      </c>
      <c r="B52" s="124" t="n">
        <v>41023</v>
      </c>
      <c r="C52" s="105" t="s">
        <v>731</v>
      </c>
      <c r="D52" s="105" t="s">
        <v>732</v>
      </c>
      <c r="E52" s="106" t="n">
        <v>193.6</v>
      </c>
      <c r="F52" s="105" t="s">
        <v>705</v>
      </c>
      <c r="G52" s="124" t="n">
        <v>41029</v>
      </c>
      <c r="H52" s="128" t="n">
        <f aca="false">+E52</f>
        <v>193.6</v>
      </c>
      <c r="I52" s="175" t="n">
        <f aca="false">+E52-H52</f>
        <v>0</v>
      </c>
      <c r="J52" s="252"/>
      <c r="K52" s="241"/>
      <c r="L52" s="241"/>
      <c r="M52" s="241"/>
    </row>
    <row r="53" s="192" customFormat="true" ht="12.75" hidden="false" customHeight="false" outlineLevel="0" collapsed="false">
      <c r="A53" s="105" t="s">
        <v>733</v>
      </c>
      <c r="B53" s="124" t="n">
        <v>41024</v>
      </c>
      <c r="C53" s="105" t="s">
        <v>734</v>
      </c>
      <c r="D53" s="105" t="s">
        <v>735</v>
      </c>
      <c r="E53" s="106" t="n">
        <v>1911.92</v>
      </c>
      <c r="F53" s="105" t="s">
        <v>705</v>
      </c>
      <c r="G53" s="124" t="n">
        <v>41029</v>
      </c>
      <c r="H53" s="128" t="n">
        <f aca="false">+E53</f>
        <v>1911.92</v>
      </c>
      <c r="I53" s="175" t="n">
        <f aca="false">+E53-H53</f>
        <v>0</v>
      </c>
      <c r="J53" s="252"/>
      <c r="K53" s="241"/>
      <c r="L53" s="241"/>
      <c r="M53" s="241"/>
    </row>
    <row r="54" s="192" customFormat="true" ht="12.75" hidden="false" customHeight="false" outlineLevel="0" collapsed="false">
      <c r="A54" s="105" t="s">
        <v>736</v>
      </c>
      <c r="B54" s="124" t="n">
        <v>41024</v>
      </c>
      <c r="C54" s="105" t="s">
        <v>737</v>
      </c>
      <c r="D54" s="105" t="s">
        <v>738</v>
      </c>
      <c r="E54" s="106" t="n">
        <v>3840.53</v>
      </c>
      <c r="F54" s="105" t="s">
        <v>705</v>
      </c>
      <c r="G54" s="124" t="n">
        <v>41029</v>
      </c>
      <c r="H54" s="128" t="n">
        <f aca="false">+E54</f>
        <v>3840.53</v>
      </c>
      <c r="I54" s="175" t="n">
        <f aca="false">+E54-H54</f>
        <v>0</v>
      </c>
      <c r="J54" s="252"/>
      <c r="K54" s="241"/>
      <c r="L54" s="241"/>
      <c r="M54" s="241"/>
    </row>
    <row r="55" s="192" customFormat="true" ht="12.75" hidden="false" customHeight="false" outlineLevel="0" collapsed="false">
      <c r="A55" s="105" t="s">
        <v>739</v>
      </c>
      <c r="B55" s="124" t="n">
        <v>41024</v>
      </c>
      <c r="C55" s="105" t="s">
        <v>740</v>
      </c>
      <c r="D55" s="105" t="s">
        <v>741</v>
      </c>
      <c r="E55" s="106" t="n">
        <v>4379.63</v>
      </c>
      <c r="F55" s="105" t="s">
        <v>705</v>
      </c>
      <c r="G55" s="124" t="n">
        <v>41029</v>
      </c>
      <c r="H55" s="128" t="n">
        <f aca="false">+E55</f>
        <v>4379.63</v>
      </c>
      <c r="I55" s="175" t="n">
        <f aca="false">+E55-H55</f>
        <v>0</v>
      </c>
      <c r="J55" s="252"/>
      <c r="K55" s="241"/>
      <c r="L55" s="241"/>
      <c r="M55" s="241"/>
    </row>
    <row r="56" s="192" customFormat="true" ht="12.75" hidden="false" customHeight="false" outlineLevel="0" collapsed="false">
      <c r="A56" s="105" t="s">
        <v>742</v>
      </c>
      <c r="B56" s="124" t="n">
        <v>41024</v>
      </c>
      <c r="C56" s="105" t="s">
        <v>743</v>
      </c>
      <c r="D56" s="105" t="s">
        <v>744</v>
      </c>
      <c r="E56" s="106" t="n">
        <v>1245.28</v>
      </c>
      <c r="F56" s="105" t="s">
        <v>705</v>
      </c>
      <c r="G56" s="124" t="n">
        <v>41029</v>
      </c>
      <c r="H56" s="128" t="n">
        <f aca="false">+E56</f>
        <v>1245.28</v>
      </c>
      <c r="I56" s="175" t="n">
        <f aca="false">+E56-H56</f>
        <v>0</v>
      </c>
      <c r="J56" s="252"/>
      <c r="K56" s="241"/>
      <c r="L56" s="241"/>
      <c r="M56" s="241"/>
    </row>
    <row r="57" s="192" customFormat="true" ht="12.75" hidden="false" customHeight="false" outlineLevel="0" collapsed="false">
      <c r="A57" s="105" t="s">
        <v>745</v>
      </c>
      <c r="B57" s="124" t="n">
        <v>41025</v>
      </c>
      <c r="C57" s="105" t="s">
        <v>746</v>
      </c>
      <c r="D57" s="105" t="s">
        <v>747</v>
      </c>
      <c r="E57" s="106" t="n">
        <v>852.26</v>
      </c>
      <c r="F57" s="105" t="s">
        <v>705</v>
      </c>
      <c r="G57" s="124" t="n">
        <v>41029</v>
      </c>
      <c r="H57" s="128" t="n">
        <f aca="false">+E57</f>
        <v>852.26</v>
      </c>
      <c r="I57" s="175" t="n">
        <f aca="false">+E57-H57</f>
        <v>0</v>
      </c>
      <c r="J57" s="252"/>
      <c r="K57" s="241"/>
      <c r="L57" s="241"/>
      <c r="M57" s="241"/>
    </row>
    <row r="58" s="192" customFormat="true" ht="12.75" hidden="false" customHeight="false" outlineLevel="0" collapsed="false">
      <c r="A58" s="105" t="s">
        <v>748</v>
      </c>
      <c r="B58" s="124" t="n">
        <v>41027</v>
      </c>
      <c r="C58" s="105" t="s">
        <v>749</v>
      </c>
      <c r="D58" s="105" t="s">
        <v>750</v>
      </c>
      <c r="E58" s="106" t="n">
        <v>109.04</v>
      </c>
      <c r="F58" s="130"/>
      <c r="G58" s="193"/>
      <c r="H58" s="128"/>
      <c r="I58" s="175" t="n">
        <f aca="false">+E58-H58</f>
        <v>109.04</v>
      </c>
      <c r="J58" s="252"/>
      <c r="K58" s="241"/>
      <c r="L58" s="241"/>
      <c r="M58" s="241"/>
    </row>
    <row r="59" s="192" customFormat="true" ht="12.75" hidden="false" customHeight="false" outlineLevel="0" collapsed="false">
      <c r="A59" s="105" t="s">
        <v>751</v>
      </c>
      <c r="B59" s="124" t="n">
        <v>41029</v>
      </c>
      <c r="C59" s="105" t="s">
        <v>752</v>
      </c>
      <c r="D59" s="105" t="s">
        <v>753</v>
      </c>
      <c r="E59" s="106" t="n">
        <v>193.6</v>
      </c>
      <c r="F59" s="130"/>
      <c r="G59" s="193"/>
      <c r="H59" s="128"/>
      <c r="I59" s="175" t="n">
        <f aca="false">+E59-H59</f>
        <v>193.6</v>
      </c>
      <c r="J59" s="252"/>
      <c r="K59" s="241"/>
      <c r="L59" s="241"/>
      <c r="M59" s="241"/>
    </row>
    <row r="60" s="192" customFormat="true" ht="12.75" hidden="false" customHeight="false" outlineLevel="0" collapsed="false">
      <c r="A60" s="105" t="s">
        <v>754</v>
      </c>
      <c r="B60" s="124" t="n">
        <v>41029</v>
      </c>
      <c r="C60" s="105" t="s">
        <v>755</v>
      </c>
      <c r="D60" s="105" t="s">
        <v>756</v>
      </c>
      <c r="E60" s="106" t="n">
        <v>1192.74</v>
      </c>
      <c r="F60" s="130"/>
      <c r="G60" s="193"/>
      <c r="H60" s="128"/>
      <c r="I60" s="175" t="n">
        <f aca="false">+E60-H60</f>
        <v>1192.74</v>
      </c>
      <c r="J60" s="252"/>
      <c r="K60" s="241"/>
      <c r="L60" s="241"/>
      <c r="M60" s="241"/>
    </row>
    <row r="61" s="192" customFormat="true" ht="12.75" hidden="false" customHeight="false" outlineLevel="0" collapsed="false">
      <c r="A61" s="105" t="s">
        <v>757</v>
      </c>
      <c r="B61" s="124" t="n">
        <v>41029</v>
      </c>
      <c r="C61" s="105" t="s">
        <v>758</v>
      </c>
      <c r="D61" s="105" t="s">
        <v>759</v>
      </c>
      <c r="E61" s="106" t="n">
        <v>54.52</v>
      </c>
      <c r="F61" s="130"/>
      <c r="G61" s="193"/>
      <c r="H61" s="128"/>
      <c r="I61" s="175" t="n">
        <f aca="false">+E61-H61</f>
        <v>54.52</v>
      </c>
      <c r="J61" s="252"/>
      <c r="K61" s="241"/>
      <c r="L61" s="241"/>
      <c r="M61" s="241"/>
    </row>
    <row r="62" s="192" customFormat="true" ht="12.75" hidden="false" customHeight="false" outlineLevel="0" collapsed="false">
      <c r="A62" s="131"/>
      <c r="B62" s="124"/>
      <c r="C62" s="110"/>
      <c r="D62" s="112"/>
      <c r="E62" s="113"/>
      <c r="F62" s="6"/>
      <c r="G62" s="6"/>
      <c r="H62" s="113"/>
      <c r="I62" s="175"/>
      <c r="J62" s="252"/>
      <c r="K62" s="241"/>
      <c r="L62" s="241"/>
      <c r="M62" s="241"/>
    </row>
    <row r="63" s="192" customFormat="true" ht="12.75" hidden="false" customHeight="false" outlineLevel="0" collapsed="false">
      <c r="A63" s="131"/>
      <c r="B63" s="124"/>
      <c r="C63" s="110"/>
      <c r="D63" s="112"/>
      <c r="E63" s="113"/>
      <c r="F63" s="6"/>
      <c r="G63" s="6"/>
      <c r="H63" s="113"/>
      <c r="I63" s="175"/>
      <c r="J63" s="252"/>
      <c r="K63" s="241"/>
      <c r="L63" s="241"/>
      <c r="M63" s="241"/>
    </row>
    <row r="64" s="229" customFormat="true" ht="12.75" hidden="false" customHeight="false" outlineLevel="0" collapsed="false">
      <c r="A64" s="199" t="s">
        <v>169</v>
      </c>
      <c r="B64" s="200" t="s">
        <v>170</v>
      </c>
      <c r="C64" s="201"/>
      <c r="D64" s="202"/>
      <c r="E64" s="203" t="s">
        <v>171</v>
      </c>
      <c r="F64" s="204"/>
      <c r="G64" s="204"/>
      <c r="H64" s="153"/>
      <c r="I64" s="205" t="n">
        <f aca="false">SUM(I16:I62)</f>
        <v>51207.53</v>
      </c>
      <c r="J64" s="204"/>
      <c r="K64" s="254"/>
      <c r="L64" s="254"/>
      <c r="M64" s="254"/>
      <c r="N64" s="228"/>
    </row>
    <row r="65" s="230" customFormat="true" ht="12.75" hidden="false" customHeight="false" outlineLevel="0" collapsed="false">
      <c r="A65" s="206"/>
      <c r="B65" s="206"/>
      <c r="C65" s="144"/>
      <c r="D65" s="207"/>
      <c r="E65" s="203" t="s">
        <v>172</v>
      </c>
      <c r="F65" s="75"/>
      <c r="G65" s="75"/>
      <c r="H65" s="153"/>
      <c r="I65" s="205" t="n">
        <v>51207.53</v>
      </c>
      <c r="J65" s="75"/>
      <c r="K65" s="241"/>
      <c r="L65" s="241"/>
      <c r="M65" s="241"/>
      <c r="N65" s="192"/>
    </row>
    <row r="66" s="230" customFormat="true" ht="12.75" hidden="false" customHeight="false" outlineLevel="0" collapsed="false">
      <c r="A66" s="206"/>
      <c r="B66" s="206"/>
      <c r="C66" s="144"/>
      <c r="D66" s="207"/>
      <c r="E66" s="203" t="s">
        <v>173</v>
      </c>
      <c r="F66" s="75"/>
      <c r="G66" s="75"/>
      <c r="H66" s="153"/>
      <c r="I66" s="205" t="n">
        <f aca="false">+I64-I65</f>
        <v>0</v>
      </c>
      <c r="J66" s="75"/>
      <c r="K66" s="241"/>
      <c r="L66" s="241"/>
      <c r="M66" s="241"/>
      <c r="N66" s="192"/>
    </row>
    <row r="67" s="230" customFormat="true" ht="12.75" hidden="false" customHeight="false" outlineLevel="0" collapsed="false">
      <c r="A67" s="206"/>
      <c r="B67" s="206"/>
      <c r="C67" s="144"/>
      <c r="D67" s="208"/>
      <c r="E67" s="209"/>
      <c r="F67" s="75"/>
      <c r="G67" s="75"/>
      <c r="H67" s="153"/>
      <c r="I67" s="210"/>
      <c r="J67" s="255"/>
      <c r="K67" s="241"/>
      <c r="L67" s="241"/>
      <c r="M67" s="241"/>
      <c r="N67" s="192"/>
    </row>
    <row r="68" s="234" customFormat="true" ht="12.75" hidden="false" customHeight="false" outlineLevel="0" collapsed="false">
      <c r="A68" s="211" t="s">
        <v>5</v>
      </c>
      <c r="B68" s="211" t="s">
        <v>6</v>
      </c>
      <c r="C68" s="211" t="s">
        <v>174</v>
      </c>
      <c r="D68" s="212" t="s">
        <v>8</v>
      </c>
      <c r="E68" s="213" t="s">
        <v>9</v>
      </c>
      <c r="F68" s="214" t="s">
        <v>5</v>
      </c>
      <c r="G68" s="214" t="s">
        <v>6</v>
      </c>
      <c r="H68" s="213" t="s">
        <v>10</v>
      </c>
      <c r="I68" s="215" t="s">
        <v>11</v>
      </c>
      <c r="J68" s="255"/>
      <c r="K68" s="256"/>
      <c r="L68" s="256"/>
      <c r="M68" s="256"/>
      <c r="N68" s="233"/>
    </row>
    <row r="69" s="192" customFormat="true" ht="13.5" hidden="false" customHeight="true" outlineLevel="0" collapsed="false">
      <c r="A69" s="144"/>
      <c r="B69" s="216"/>
      <c r="C69" s="144"/>
      <c r="D69" s="144"/>
      <c r="E69" s="153"/>
      <c r="F69" s="75"/>
      <c r="G69" s="218"/>
      <c r="H69" s="153"/>
      <c r="I69" s="172"/>
      <c r="J69" s="252"/>
      <c r="K69" s="241"/>
      <c r="L69" s="241"/>
      <c r="M69" s="241"/>
    </row>
    <row r="70" s="230" customFormat="true" ht="13.5" hidden="false" customHeight="true" outlineLevel="0" collapsed="false">
      <c r="A70" s="144" t="s">
        <v>175</v>
      </c>
      <c r="B70" s="124" t="n">
        <v>40602</v>
      </c>
      <c r="C70" s="144" t="s">
        <v>509</v>
      </c>
      <c r="D70" s="144" t="s">
        <v>510</v>
      </c>
      <c r="E70" s="217" t="n">
        <v>11368</v>
      </c>
      <c r="F70" s="75"/>
      <c r="G70" s="218"/>
      <c r="H70" s="153"/>
      <c r="I70" s="219" t="n">
        <f aca="false">+E70-H70</f>
        <v>11368</v>
      </c>
      <c r="J70" s="255"/>
      <c r="K70" s="241"/>
      <c r="L70" s="241"/>
      <c r="M70" s="241"/>
      <c r="N70" s="192"/>
    </row>
    <row r="71" s="230" customFormat="true" ht="13.5" hidden="false" customHeight="true" outlineLevel="0" collapsed="false">
      <c r="A71" s="144"/>
      <c r="B71" s="216"/>
      <c r="C71" s="144"/>
      <c r="D71" s="144"/>
      <c r="E71" s="217"/>
      <c r="F71" s="75"/>
      <c r="G71" s="218"/>
      <c r="H71" s="153"/>
      <c r="I71" s="219"/>
      <c r="J71" s="255"/>
      <c r="K71" s="241"/>
      <c r="L71" s="241"/>
      <c r="M71" s="241"/>
      <c r="N71" s="192"/>
    </row>
    <row r="72" s="192" customFormat="true" ht="13.5" hidden="false" customHeight="true" outlineLevel="0" collapsed="false">
      <c r="A72" s="220"/>
      <c r="B72" s="194"/>
      <c r="C72" s="194"/>
      <c r="D72" s="221"/>
      <c r="E72" s="153"/>
      <c r="F72" s="75"/>
      <c r="G72" s="222"/>
      <c r="H72" s="153"/>
      <c r="I72" s="172"/>
      <c r="J72" s="252"/>
      <c r="K72" s="241"/>
      <c r="L72" s="241"/>
      <c r="M72" s="241"/>
    </row>
    <row r="73" s="230" customFormat="true" ht="12.75" hidden="false" customHeight="false" outlineLevel="0" collapsed="false">
      <c r="A73" s="199" t="s">
        <v>178</v>
      </c>
      <c r="B73" s="200" t="s">
        <v>179</v>
      </c>
      <c r="C73" s="200"/>
      <c r="D73" s="207"/>
      <c r="E73" s="209" t="s">
        <v>171</v>
      </c>
      <c r="F73" s="204"/>
      <c r="G73" s="204"/>
      <c r="H73" s="209"/>
      <c r="I73" s="205" t="n">
        <f aca="false">SUM(I69:I72)</f>
        <v>11368</v>
      </c>
      <c r="J73" s="255"/>
      <c r="K73" s="241"/>
      <c r="L73" s="241"/>
      <c r="M73" s="241"/>
      <c r="N73" s="192"/>
    </row>
    <row r="74" s="230" customFormat="true" ht="12.75" hidden="false" customHeight="false" outlineLevel="0" collapsed="false">
      <c r="A74" s="206"/>
      <c r="B74" s="206"/>
      <c r="C74" s="206"/>
      <c r="D74" s="207"/>
      <c r="E74" s="209" t="s">
        <v>172</v>
      </c>
      <c r="F74" s="75"/>
      <c r="G74" s="75"/>
      <c r="H74" s="153"/>
      <c r="I74" s="205" t="n">
        <v>11368</v>
      </c>
      <c r="J74" s="255"/>
      <c r="K74" s="241"/>
      <c r="L74" s="241"/>
      <c r="M74" s="241"/>
      <c r="N74" s="192"/>
    </row>
    <row r="75" s="230" customFormat="true" ht="12.75" hidden="false" customHeight="false" outlineLevel="0" collapsed="false">
      <c r="A75" s="206"/>
      <c r="B75" s="206"/>
      <c r="C75" s="206"/>
      <c r="D75" s="207"/>
      <c r="E75" s="209" t="s">
        <v>173</v>
      </c>
      <c r="F75" s="75"/>
      <c r="G75" s="75"/>
      <c r="H75" s="153"/>
      <c r="I75" s="205" t="n">
        <f aca="false">+I73-I74</f>
        <v>0</v>
      </c>
      <c r="J75" s="255"/>
      <c r="K75" s="241"/>
      <c r="L75" s="241"/>
      <c r="M75" s="241"/>
      <c r="N75" s="192"/>
    </row>
    <row r="76" s="230" customFormat="true" ht="12.75" hidden="false" customHeight="false" outlineLevel="0" collapsed="false">
      <c r="A76" s="206"/>
      <c r="B76" s="144"/>
      <c r="C76" s="144"/>
      <c r="D76" s="207"/>
      <c r="E76" s="153"/>
      <c r="F76" s="75"/>
      <c r="G76" s="75"/>
      <c r="H76" s="153"/>
      <c r="I76" s="219"/>
      <c r="J76" s="255"/>
      <c r="K76" s="241"/>
      <c r="L76" s="241"/>
      <c r="M76" s="241"/>
      <c r="N76" s="192"/>
    </row>
    <row r="77" s="234" customFormat="true" ht="12.75" hidden="false" customHeight="false" outlineLevel="0" collapsed="false">
      <c r="A77" s="211" t="s">
        <v>5</v>
      </c>
      <c r="B77" s="211" t="s">
        <v>6</v>
      </c>
      <c r="C77" s="211" t="s">
        <v>174</v>
      </c>
      <c r="D77" s="212" t="s">
        <v>8</v>
      </c>
      <c r="E77" s="213" t="s">
        <v>9</v>
      </c>
      <c r="F77" s="214" t="s">
        <v>5</v>
      </c>
      <c r="G77" s="214" t="s">
        <v>6</v>
      </c>
      <c r="H77" s="213" t="s">
        <v>10</v>
      </c>
      <c r="I77" s="215" t="s">
        <v>11</v>
      </c>
      <c r="J77" s="255"/>
      <c r="K77" s="256"/>
      <c r="L77" s="256"/>
      <c r="M77" s="256"/>
      <c r="N77" s="233"/>
    </row>
    <row r="78" s="230" customFormat="true" ht="12.75" hidden="false" customHeight="false" outlineLevel="0" collapsed="false">
      <c r="A78" s="151" t="s">
        <v>183</v>
      </c>
      <c r="B78" s="242" t="n">
        <v>40546</v>
      </c>
      <c r="C78" s="151" t="s">
        <v>184</v>
      </c>
      <c r="D78" s="151" t="s">
        <v>185</v>
      </c>
      <c r="E78" s="155" t="n">
        <v>6000</v>
      </c>
      <c r="F78" s="151" t="s">
        <v>186</v>
      </c>
      <c r="G78" s="223" t="n">
        <v>40786</v>
      </c>
      <c r="H78" s="153" t="n">
        <v>2327.38</v>
      </c>
      <c r="I78" s="224" t="n">
        <f aca="false">6000-2327.38-500</f>
        <v>3172.62</v>
      </c>
      <c r="J78" s="257"/>
      <c r="K78" s="241"/>
      <c r="L78" s="258"/>
      <c r="M78" s="241"/>
      <c r="N78" s="192"/>
    </row>
    <row r="79" s="230" customFormat="true" ht="12.75" hidden="false" customHeight="false" outlineLevel="0" collapsed="false">
      <c r="A79" s="151" t="s">
        <v>215</v>
      </c>
      <c r="B79" s="242" t="n">
        <v>40569</v>
      </c>
      <c r="C79" s="151" t="s">
        <v>216</v>
      </c>
      <c r="D79" s="155" t="s">
        <v>217</v>
      </c>
      <c r="E79" s="155" t="n">
        <v>6000</v>
      </c>
      <c r="F79" s="151"/>
      <c r="G79" s="223"/>
      <c r="H79" s="153"/>
      <c r="I79" s="224" t="n">
        <f aca="false">+E79-H79</f>
        <v>6000</v>
      </c>
      <c r="J79" s="240"/>
      <c r="K79" s="144"/>
      <c r="L79" s="144"/>
      <c r="M79" s="144"/>
    </row>
    <row r="80" s="230" customFormat="true" ht="12.75" hidden="false" customHeight="false" outlineLevel="0" collapsed="false">
      <c r="A80" s="151" t="s">
        <v>218</v>
      </c>
      <c r="B80" s="242" t="n">
        <v>40571</v>
      </c>
      <c r="C80" s="151" t="s">
        <v>219</v>
      </c>
      <c r="D80" s="155" t="s">
        <v>220</v>
      </c>
      <c r="E80" s="155" t="n">
        <v>6000</v>
      </c>
      <c r="F80" s="151"/>
      <c r="G80" s="223"/>
      <c r="H80" s="153"/>
      <c r="I80" s="224" t="n">
        <f aca="false">+E80-H80</f>
        <v>6000</v>
      </c>
      <c r="J80" s="257"/>
      <c r="K80" s="144"/>
      <c r="L80" s="144"/>
      <c r="M80" s="144"/>
    </row>
    <row r="81" s="230" customFormat="true" ht="12.75" hidden="false" customHeight="false" outlineLevel="0" collapsed="false">
      <c r="A81" s="151" t="s">
        <v>221</v>
      </c>
      <c r="B81" s="242" t="n">
        <v>40571</v>
      </c>
      <c r="C81" s="151" t="s">
        <v>222</v>
      </c>
      <c r="D81" s="155" t="s">
        <v>223</v>
      </c>
      <c r="E81" s="155" t="n">
        <v>6000</v>
      </c>
      <c r="F81" s="151"/>
      <c r="G81" s="223"/>
      <c r="H81" s="153"/>
      <c r="I81" s="224" t="n">
        <f aca="false">+E81-H81</f>
        <v>6000</v>
      </c>
      <c r="J81" s="257"/>
      <c r="K81" s="144"/>
      <c r="L81" s="144"/>
      <c r="M81" s="144"/>
    </row>
    <row r="82" s="230" customFormat="true" ht="12.75" hidden="false" customHeight="false" outlineLevel="0" collapsed="false">
      <c r="A82" s="151" t="s">
        <v>224</v>
      </c>
      <c r="B82" s="242" t="n">
        <v>40572</v>
      </c>
      <c r="C82" s="151" t="s">
        <v>225</v>
      </c>
      <c r="D82" s="151" t="s">
        <v>226</v>
      </c>
      <c r="E82" s="155" t="n">
        <v>7250</v>
      </c>
      <c r="F82" s="151"/>
      <c r="G82" s="223"/>
      <c r="H82" s="153"/>
      <c r="I82" s="224" t="n">
        <f aca="false">+E82-H82</f>
        <v>7250</v>
      </c>
      <c r="J82" s="257"/>
      <c r="K82" s="144"/>
      <c r="L82" s="144"/>
      <c r="M82" s="144"/>
    </row>
    <row r="83" s="230" customFormat="true" ht="12.75" hidden="false" customHeight="false" outlineLevel="0" collapsed="false">
      <c r="A83" s="151" t="s">
        <v>237</v>
      </c>
      <c r="B83" s="242" t="n">
        <v>40633</v>
      </c>
      <c r="C83" s="151" t="s">
        <v>238</v>
      </c>
      <c r="D83" s="151" t="s">
        <v>238</v>
      </c>
      <c r="E83" s="231" t="n">
        <v>5684</v>
      </c>
      <c r="F83" s="151"/>
      <c r="G83" s="223"/>
      <c r="H83" s="153"/>
      <c r="I83" s="219" t="n">
        <f aca="false">+E83-H83</f>
        <v>5684</v>
      </c>
      <c r="J83" s="257"/>
      <c r="K83" s="144"/>
      <c r="L83" s="144"/>
      <c r="M83" s="144"/>
    </row>
    <row r="84" s="230" customFormat="true" ht="12.75" hidden="false" customHeight="false" outlineLevel="0" collapsed="false">
      <c r="A84" s="151" t="s">
        <v>239</v>
      </c>
      <c r="B84" s="242" t="n">
        <v>40663</v>
      </c>
      <c r="C84" s="151" t="s">
        <v>240</v>
      </c>
      <c r="D84" s="155" t="s">
        <v>241</v>
      </c>
      <c r="E84" s="128" t="n">
        <v>2750</v>
      </c>
      <c r="F84" s="75"/>
      <c r="G84" s="75"/>
      <c r="H84" s="153"/>
      <c r="I84" s="219" t="n">
        <f aca="false">+E84-H84</f>
        <v>2750</v>
      </c>
      <c r="J84" s="240"/>
      <c r="K84" s="241"/>
      <c r="L84" s="241"/>
      <c r="M84" s="241"/>
      <c r="N84" s="192"/>
    </row>
    <row r="85" s="230" customFormat="true" ht="12.75" hidden="false" customHeight="false" outlineLevel="0" collapsed="false">
      <c r="A85" s="151" t="s">
        <v>242</v>
      </c>
      <c r="B85" s="242" t="n">
        <v>40710</v>
      </c>
      <c r="C85" s="151" t="s">
        <v>243</v>
      </c>
      <c r="D85" s="155" t="s">
        <v>244</v>
      </c>
      <c r="E85" s="128" t="n">
        <v>35148</v>
      </c>
      <c r="F85" s="75"/>
      <c r="G85" s="75"/>
      <c r="H85" s="153"/>
      <c r="I85" s="219" t="n">
        <f aca="false">+E85-H85</f>
        <v>35148</v>
      </c>
      <c r="J85" s="240"/>
      <c r="K85" s="241"/>
      <c r="L85" s="241"/>
      <c r="M85" s="241"/>
      <c r="N85" s="192"/>
    </row>
    <row r="86" s="230" customFormat="true" ht="12.75" hidden="false" customHeight="false" outlineLevel="0" collapsed="false">
      <c r="A86" s="151" t="s">
        <v>245</v>
      </c>
      <c r="B86" s="242" t="n">
        <v>40749</v>
      </c>
      <c r="C86" s="151" t="s">
        <v>246</v>
      </c>
      <c r="D86" s="155" t="s">
        <v>247</v>
      </c>
      <c r="E86" s="128" t="n">
        <v>25636</v>
      </c>
      <c r="F86" s="75"/>
      <c r="G86" s="75"/>
      <c r="H86" s="153"/>
      <c r="I86" s="219" t="n">
        <f aca="false">+E86-H86</f>
        <v>25636</v>
      </c>
      <c r="J86" s="240"/>
      <c r="K86" s="241"/>
      <c r="L86" s="241"/>
      <c r="M86" s="241"/>
      <c r="N86" s="192"/>
    </row>
    <row r="87" s="230" customFormat="true" ht="12.75" hidden="false" customHeight="false" outlineLevel="0" collapsed="false">
      <c r="A87" s="151" t="s">
        <v>260</v>
      </c>
      <c r="B87" s="242" t="n">
        <v>40847</v>
      </c>
      <c r="C87" s="151" t="s">
        <v>261</v>
      </c>
      <c r="D87" s="151" t="s">
        <v>261</v>
      </c>
      <c r="E87" s="128" t="n">
        <v>4500</v>
      </c>
      <c r="F87" s="75"/>
      <c r="G87" s="89"/>
      <c r="H87" s="153"/>
      <c r="I87" s="219" t="n">
        <f aca="false">+E87-H87</f>
        <v>4500</v>
      </c>
      <c r="J87" s="240"/>
      <c r="K87" s="241"/>
      <c r="L87" s="241"/>
      <c r="M87" s="241"/>
      <c r="N87" s="192"/>
    </row>
    <row r="88" s="230" customFormat="true" ht="12.75" hidden="false" customHeight="false" outlineLevel="0" collapsed="false">
      <c r="A88" s="151" t="s">
        <v>262</v>
      </c>
      <c r="B88" s="242" t="n">
        <v>40847</v>
      </c>
      <c r="C88" s="151" t="s">
        <v>263</v>
      </c>
      <c r="D88" s="151" t="s">
        <v>263</v>
      </c>
      <c r="E88" s="128" t="n">
        <v>4500</v>
      </c>
      <c r="F88" s="75"/>
      <c r="G88" s="89"/>
      <c r="H88" s="153"/>
      <c r="I88" s="219" t="n">
        <f aca="false">+E88-H88</f>
        <v>4500</v>
      </c>
      <c r="J88" s="240"/>
      <c r="K88" s="241"/>
      <c r="L88" s="241"/>
      <c r="M88" s="241"/>
      <c r="N88" s="192"/>
    </row>
    <row r="89" s="192" customFormat="true" ht="12.75" hidden="false" customHeight="false" outlineLevel="0" collapsed="false">
      <c r="A89" s="130" t="s">
        <v>264</v>
      </c>
      <c r="B89" s="242" t="n">
        <v>40847</v>
      </c>
      <c r="C89" s="130" t="s">
        <v>265</v>
      </c>
      <c r="D89" s="130" t="s">
        <v>265</v>
      </c>
      <c r="E89" s="128" t="n">
        <v>18500</v>
      </c>
      <c r="F89" s="75"/>
      <c r="G89" s="89"/>
      <c r="H89" s="153"/>
      <c r="I89" s="219" t="n">
        <f aca="false">+E89-H89</f>
        <v>18500</v>
      </c>
      <c r="J89" s="240"/>
      <c r="K89" s="241"/>
      <c r="L89" s="241"/>
      <c r="M89" s="241"/>
    </row>
    <row r="90" s="192" customFormat="true" ht="12.75" hidden="false" customHeight="false" outlineLevel="0" collapsed="false">
      <c r="A90" s="130" t="s">
        <v>166</v>
      </c>
      <c r="B90" s="242" t="n">
        <v>40847</v>
      </c>
      <c r="C90" s="130" t="s">
        <v>268</v>
      </c>
      <c r="D90" s="130" t="s">
        <v>268</v>
      </c>
      <c r="E90" s="128" t="n">
        <v>18000</v>
      </c>
      <c r="F90" s="75"/>
      <c r="G90" s="89"/>
      <c r="H90" s="153"/>
      <c r="I90" s="219" t="n">
        <f aca="false">+E90-H90</f>
        <v>18000</v>
      </c>
      <c r="J90" s="240"/>
      <c r="K90" s="241"/>
      <c r="L90" s="241"/>
      <c r="M90" s="241"/>
    </row>
    <row r="91" s="192" customFormat="true" ht="12.75" hidden="false" customHeight="false" outlineLevel="0" collapsed="false">
      <c r="A91" s="130" t="s">
        <v>269</v>
      </c>
      <c r="B91" s="242" t="n">
        <v>40855</v>
      </c>
      <c r="C91" s="130" t="s">
        <v>270</v>
      </c>
      <c r="D91" s="130" t="s">
        <v>270</v>
      </c>
      <c r="E91" s="128" t="n">
        <v>3000</v>
      </c>
      <c r="F91" s="75"/>
      <c r="G91" s="89"/>
      <c r="H91" s="153"/>
      <c r="I91" s="219" t="n">
        <f aca="false">+E91-H91</f>
        <v>3000</v>
      </c>
      <c r="J91" s="240"/>
      <c r="K91" s="241"/>
      <c r="L91" s="241"/>
      <c r="M91" s="241"/>
    </row>
    <row r="92" s="192" customFormat="true" ht="12.75" hidden="false" customHeight="false" outlineLevel="0" collapsed="false">
      <c r="A92" s="130" t="s">
        <v>298</v>
      </c>
      <c r="B92" s="242" t="n">
        <v>40876</v>
      </c>
      <c r="C92" s="130" t="s">
        <v>299</v>
      </c>
      <c r="D92" s="130" t="s">
        <v>299</v>
      </c>
      <c r="E92" s="128" t="n">
        <v>4000</v>
      </c>
      <c r="F92" s="75"/>
      <c r="G92" s="89"/>
      <c r="H92" s="153"/>
      <c r="I92" s="219" t="n">
        <f aca="false">+E92-H92</f>
        <v>4000</v>
      </c>
      <c r="J92" s="240"/>
      <c r="K92" s="241"/>
      <c r="L92" s="241"/>
      <c r="M92" s="241"/>
    </row>
    <row r="93" s="241" customFormat="true" ht="12.75" hidden="false" customHeight="false" outlineLevel="0" collapsed="false">
      <c r="A93" s="151" t="s">
        <v>633</v>
      </c>
      <c r="B93" s="242" t="n">
        <v>40949</v>
      </c>
      <c r="C93" s="151" t="s">
        <v>634</v>
      </c>
      <c r="D93" s="151" t="s">
        <v>635</v>
      </c>
      <c r="E93" s="128" t="n">
        <v>21750</v>
      </c>
      <c r="F93" s="75"/>
      <c r="G93" s="89"/>
      <c r="H93" s="153"/>
      <c r="I93" s="219" t="n">
        <f aca="false">+E93-H93</f>
        <v>21750</v>
      </c>
      <c r="J93" s="240"/>
    </row>
    <row r="94" s="230" customFormat="true" ht="12.75" hidden="false" customHeight="false" outlineLevel="0" collapsed="false">
      <c r="A94" s="199" t="s">
        <v>392</v>
      </c>
      <c r="B94" s="200"/>
      <c r="C94" s="200"/>
      <c r="D94" s="207"/>
      <c r="E94" s="209" t="s">
        <v>171</v>
      </c>
      <c r="F94" s="204"/>
      <c r="G94" s="204"/>
      <c r="H94" s="209"/>
      <c r="I94" s="205" t="n">
        <f aca="false">SUM(I78:I93)</f>
        <v>171890.62</v>
      </c>
      <c r="J94" s="255"/>
      <c r="K94" s="144"/>
      <c r="L94" s="144"/>
      <c r="M94" s="144"/>
    </row>
    <row r="95" s="230" customFormat="true" ht="12.75" hidden="false" customHeight="false" outlineLevel="0" collapsed="false">
      <c r="A95" s="206"/>
      <c r="B95" s="206"/>
      <c r="C95" s="206"/>
      <c r="D95" s="207"/>
      <c r="E95" s="209" t="s">
        <v>172</v>
      </c>
      <c r="F95" s="75"/>
      <c r="G95" s="75"/>
      <c r="H95" s="153"/>
      <c r="I95" s="259" t="n">
        <v>171891.1</v>
      </c>
      <c r="J95" s="255"/>
      <c r="K95" s="144"/>
      <c r="L95" s="144"/>
      <c r="M95" s="144"/>
    </row>
    <row r="96" s="230" customFormat="true" ht="12.75" hidden="false" customHeight="false" outlineLevel="0" collapsed="false">
      <c r="A96" s="206"/>
      <c r="B96" s="206"/>
      <c r="C96" s="206"/>
      <c r="D96" s="207"/>
      <c r="E96" s="209" t="s">
        <v>173</v>
      </c>
      <c r="F96" s="75"/>
      <c r="G96" s="75"/>
      <c r="H96" s="153"/>
      <c r="I96" s="205" t="n">
        <f aca="false">+I94-I95</f>
        <v>-0.480000000010477</v>
      </c>
      <c r="J96" s="255"/>
      <c r="K96" s="144"/>
      <c r="L96" s="144"/>
      <c r="M96" s="144"/>
    </row>
    <row r="97" s="230" customFormat="true" ht="12.75" hidden="false" customHeight="false" outlineLevel="0" collapsed="false">
      <c r="A97" s="206"/>
      <c r="B97" s="206"/>
      <c r="C97" s="206"/>
      <c r="D97" s="207"/>
      <c r="E97" s="209"/>
      <c r="F97" s="75"/>
      <c r="G97" s="75"/>
      <c r="H97" s="153"/>
      <c r="I97" s="172"/>
      <c r="J97" s="255"/>
      <c r="K97" s="144"/>
      <c r="L97" s="144"/>
      <c r="M97" s="144"/>
    </row>
    <row r="98" s="230" customFormat="true" ht="12.75" hidden="false" customHeight="false" outlineLevel="0" collapsed="false">
      <c r="A98" s="206"/>
      <c r="B98" s="144"/>
      <c r="C98" s="144"/>
      <c r="D98" s="207"/>
      <c r="E98" s="153"/>
      <c r="F98" s="75"/>
      <c r="G98" s="75"/>
      <c r="H98" s="153"/>
      <c r="I98" s="219"/>
      <c r="J98" s="255"/>
      <c r="K98" s="144"/>
      <c r="L98" s="144"/>
      <c r="M98" s="144"/>
    </row>
    <row r="99" s="234" customFormat="true" ht="12.75" hidden="false" customHeight="false" outlineLevel="0" collapsed="false">
      <c r="A99" s="211" t="s">
        <v>5</v>
      </c>
      <c r="B99" s="211" t="s">
        <v>6</v>
      </c>
      <c r="C99" s="211" t="s">
        <v>174</v>
      </c>
      <c r="D99" s="212" t="s">
        <v>8</v>
      </c>
      <c r="E99" s="213" t="s">
        <v>9</v>
      </c>
      <c r="F99" s="214" t="s">
        <v>5</v>
      </c>
      <c r="G99" s="214" t="s">
        <v>6</v>
      </c>
      <c r="H99" s="213" t="s">
        <v>10</v>
      </c>
      <c r="I99" s="215" t="s">
        <v>11</v>
      </c>
      <c r="J99" s="255"/>
      <c r="K99" s="144"/>
      <c r="L99" s="144"/>
      <c r="M99" s="260"/>
    </row>
    <row r="100" s="230" customFormat="true" ht="12.75" hidden="false" customHeight="false" outlineLevel="0" collapsed="false">
      <c r="A100" s="206"/>
      <c r="B100" s="216"/>
      <c r="C100" s="207"/>
      <c r="D100" s="207"/>
      <c r="E100" s="153"/>
      <c r="F100" s="75"/>
      <c r="G100" s="244"/>
      <c r="H100" s="153"/>
      <c r="I100" s="172"/>
      <c r="J100" s="255"/>
      <c r="K100" s="144"/>
      <c r="L100" s="144"/>
      <c r="M100" s="144"/>
    </row>
    <row r="101" s="230" customFormat="true" ht="12.75" hidden="false" customHeight="false" outlineLevel="0" collapsed="false">
      <c r="A101" s="206"/>
      <c r="B101" s="206"/>
      <c r="C101" s="206"/>
      <c r="D101" s="207"/>
      <c r="E101" s="153"/>
      <c r="F101" s="75"/>
      <c r="G101" s="244"/>
      <c r="H101" s="153"/>
      <c r="I101" s="205" t="n">
        <f aca="false">+E101-H101</f>
        <v>0</v>
      </c>
      <c r="J101" s="255"/>
      <c r="K101" s="144"/>
      <c r="L101" s="144"/>
      <c r="M101" s="144"/>
    </row>
    <row r="102" s="230" customFormat="true" ht="12.75" hidden="false" customHeight="false" outlineLevel="0" collapsed="false">
      <c r="A102" s="199" t="s">
        <v>393</v>
      </c>
      <c r="B102" s="200" t="s">
        <v>394</v>
      </c>
      <c r="C102" s="199"/>
      <c r="D102" s="207"/>
      <c r="E102" s="209" t="s">
        <v>171</v>
      </c>
      <c r="F102" s="204"/>
      <c r="G102" s="244"/>
      <c r="H102" s="209"/>
      <c r="I102" s="205" t="n">
        <f aca="false">SUM(I100:I101)</f>
        <v>0</v>
      </c>
      <c r="J102" s="255"/>
      <c r="K102" s="144"/>
      <c r="L102" s="144"/>
      <c r="M102" s="144"/>
    </row>
    <row r="103" s="230" customFormat="true" ht="12.75" hidden="false" customHeight="false" outlineLevel="0" collapsed="false">
      <c r="A103" s="206"/>
      <c r="B103" s="206"/>
      <c r="C103" s="206"/>
      <c r="D103" s="207"/>
      <c r="E103" s="209" t="s">
        <v>172</v>
      </c>
      <c r="F103" s="75"/>
      <c r="G103" s="75"/>
      <c r="H103" s="153"/>
      <c r="I103" s="205" t="n">
        <v>0</v>
      </c>
      <c r="J103" s="255"/>
      <c r="K103" s="144"/>
      <c r="L103" s="144"/>
      <c r="M103" s="144"/>
    </row>
    <row r="104" s="230" customFormat="true" ht="12.75" hidden="false" customHeight="false" outlineLevel="0" collapsed="false">
      <c r="A104" s="206"/>
      <c r="B104" s="206"/>
      <c r="C104" s="206"/>
      <c r="D104" s="207"/>
      <c r="E104" s="209" t="s">
        <v>173</v>
      </c>
      <c r="F104" s="75"/>
      <c r="G104" s="75"/>
      <c r="H104" s="153"/>
      <c r="I104" s="205" t="n">
        <f aca="false">+I102-I103</f>
        <v>0</v>
      </c>
      <c r="J104" s="255"/>
      <c r="K104" s="144"/>
      <c r="L104" s="144"/>
      <c r="M104" s="144"/>
    </row>
    <row r="105" s="230" customFormat="true" ht="12.75" hidden="false" customHeight="false" outlineLevel="0" collapsed="false">
      <c r="A105" s="206"/>
      <c r="B105" s="144"/>
      <c r="C105" s="144"/>
      <c r="D105" s="207"/>
      <c r="E105" s="153"/>
      <c r="F105" s="75"/>
      <c r="G105" s="75"/>
      <c r="H105" s="153"/>
      <c r="I105" s="219"/>
      <c r="J105" s="255"/>
      <c r="K105" s="144"/>
      <c r="L105" s="144"/>
      <c r="M105" s="144"/>
    </row>
    <row r="106" s="230" customFormat="true" ht="12.75" hidden="false" customHeight="false" outlineLevel="0" collapsed="false">
      <c r="A106" s="206"/>
      <c r="B106" s="144"/>
      <c r="C106" s="144"/>
      <c r="D106" s="207"/>
      <c r="E106" s="153"/>
      <c r="F106" s="75"/>
      <c r="G106" s="75"/>
      <c r="H106" s="153"/>
      <c r="I106" s="219"/>
      <c r="J106" s="255"/>
      <c r="K106" s="144"/>
      <c r="L106" s="144"/>
      <c r="M106" s="144"/>
    </row>
    <row r="107" s="234" customFormat="true" ht="12.75" hidden="false" customHeight="false" outlineLevel="0" collapsed="false">
      <c r="A107" s="211" t="s">
        <v>5</v>
      </c>
      <c r="B107" s="211" t="s">
        <v>6</v>
      </c>
      <c r="C107" s="211" t="s">
        <v>174</v>
      </c>
      <c r="D107" s="212" t="s">
        <v>8</v>
      </c>
      <c r="E107" s="213" t="s">
        <v>9</v>
      </c>
      <c r="F107" s="214" t="s">
        <v>5</v>
      </c>
      <c r="G107" s="214" t="s">
        <v>6</v>
      </c>
      <c r="H107" s="213" t="s">
        <v>10</v>
      </c>
      <c r="I107" s="215" t="s">
        <v>11</v>
      </c>
      <c r="J107" s="255"/>
      <c r="K107" s="144"/>
      <c r="L107" s="144"/>
      <c r="M107" s="260"/>
    </row>
    <row r="108" s="192" customFormat="true" ht="12.75" hidden="false" customHeight="false" outlineLevel="0" collapsed="false">
      <c r="A108" s="151" t="s">
        <v>395</v>
      </c>
      <c r="B108" s="242" t="n">
        <v>40649</v>
      </c>
      <c r="C108" s="144"/>
      <c r="D108" s="151" t="s">
        <v>396</v>
      </c>
      <c r="E108" s="153" t="n">
        <v>37009.04</v>
      </c>
      <c r="F108" s="75"/>
      <c r="G108" s="89"/>
      <c r="H108" s="153"/>
      <c r="I108" s="219" t="n">
        <f aca="false">+E108-H108</f>
        <v>37009.04</v>
      </c>
      <c r="J108" s="252"/>
      <c r="K108" s="144"/>
      <c r="L108" s="144"/>
      <c r="M108" s="241"/>
    </row>
    <row r="109" s="192" customFormat="true" ht="12.75" hidden="false" customHeight="false" outlineLevel="0" collapsed="false">
      <c r="A109" s="151" t="s">
        <v>397</v>
      </c>
      <c r="B109" s="242" t="n">
        <v>40774</v>
      </c>
      <c r="C109" s="144"/>
      <c r="D109" s="151" t="s">
        <v>398</v>
      </c>
      <c r="E109" s="153" t="n">
        <v>27840</v>
      </c>
      <c r="F109" s="75"/>
      <c r="G109" s="89"/>
      <c r="H109" s="153"/>
      <c r="I109" s="219" t="n">
        <f aca="false">+E109-H109</f>
        <v>27840</v>
      </c>
      <c r="J109" s="252"/>
      <c r="K109" s="144"/>
      <c r="L109" s="144"/>
      <c r="M109" s="241"/>
    </row>
    <row r="110" s="192" customFormat="true" ht="12.75" hidden="false" customHeight="false" outlineLevel="0" collapsed="false">
      <c r="A110" s="151" t="s">
        <v>399</v>
      </c>
      <c r="B110" s="242" t="n">
        <v>40774</v>
      </c>
      <c r="C110" s="144"/>
      <c r="D110" s="151" t="s">
        <v>400</v>
      </c>
      <c r="E110" s="153" t="n">
        <v>5875.01</v>
      </c>
      <c r="F110" s="75"/>
      <c r="G110" s="75"/>
      <c r="H110" s="153"/>
      <c r="I110" s="219" t="n">
        <f aca="false">+E110-H110</f>
        <v>5875.01</v>
      </c>
      <c r="J110" s="252"/>
      <c r="K110" s="144"/>
      <c r="L110" s="144"/>
      <c r="M110" s="241"/>
    </row>
    <row r="111" s="192" customFormat="true" ht="12.75" hidden="false" customHeight="false" outlineLevel="0" collapsed="false">
      <c r="A111" s="151" t="s">
        <v>408</v>
      </c>
      <c r="B111" s="242" t="n">
        <v>40907</v>
      </c>
      <c r="C111" s="144" t="s">
        <v>409</v>
      </c>
      <c r="D111" s="151" t="s">
        <v>410</v>
      </c>
      <c r="E111" s="161" t="n">
        <v>60320</v>
      </c>
      <c r="F111" s="75"/>
      <c r="G111" s="75"/>
      <c r="H111" s="153"/>
      <c r="I111" s="219" t="n">
        <f aca="false">+E111-H111</f>
        <v>60320</v>
      </c>
      <c r="J111" s="252"/>
      <c r="K111" s="144"/>
      <c r="L111" s="144"/>
      <c r="M111" s="241"/>
    </row>
    <row r="112" s="192" customFormat="true" ht="12.75" hidden="false" customHeight="false" outlineLevel="0" collapsed="false">
      <c r="A112" s="151" t="s">
        <v>512</v>
      </c>
      <c r="B112" s="242" t="n">
        <v>40933</v>
      </c>
      <c r="C112" s="151" t="s">
        <v>513</v>
      </c>
      <c r="D112" s="151" t="s">
        <v>514</v>
      </c>
      <c r="E112" s="155" t="n">
        <v>156136</v>
      </c>
      <c r="F112" s="75"/>
      <c r="G112" s="75"/>
      <c r="H112" s="153"/>
      <c r="I112" s="219" t="n">
        <f aca="false">+E112-H112</f>
        <v>156136</v>
      </c>
      <c r="J112" s="252"/>
      <c r="K112" s="144"/>
      <c r="L112" s="144"/>
      <c r="M112" s="241"/>
    </row>
    <row r="113" s="192" customFormat="true" ht="12.75" hidden="false" customHeight="false" outlineLevel="0" collapsed="false">
      <c r="A113" s="151" t="s">
        <v>357</v>
      </c>
      <c r="B113" s="242" t="n">
        <v>40959</v>
      </c>
      <c r="C113" s="151" t="s">
        <v>636</v>
      </c>
      <c r="D113" s="151" t="s">
        <v>637</v>
      </c>
      <c r="E113" s="155" t="n">
        <v>11556</v>
      </c>
      <c r="F113" s="75"/>
      <c r="G113" s="75"/>
      <c r="H113" s="153"/>
      <c r="I113" s="219" t="n">
        <f aca="false">+E113-H113</f>
        <v>11556</v>
      </c>
      <c r="J113" s="252"/>
      <c r="K113" s="144"/>
      <c r="L113" s="144"/>
      <c r="M113" s="241"/>
    </row>
    <row r="114" s="192" customFormat="true" ht="12.75" hidden="false" customHeight="false" outlineLevel="0" collapsed="false">
      <c r="A114" s="105" t="s">
        <v>760</v>
      </c>
      <c r="B114" s="124" t="n">
        <v>41026</v>
      </c>
      <c r="C114" s="105" t="s">
        <v>761</v>
      </c>
      <c r="D114" s="105" t="s">
        <v>762</v>
      </c>
      <c r="E114" s="155" t="n">
        <v>38496</v>
      </c>
      <c r="F114" s="75"/>
      <c r="G114" s="75"/>
      <c r="H114" s="153"/>
      <c r="I114" s="219" t="n">
        <f aca="false">+E114-H114</f>
        <v>38496</v>
      </c>
      <c r="J114" s="252"/>
      <c r="K114" s="144"/>
      <c r="L114" s="144"/>
      <c r="M114" s="241"/>
    </row>
    <row r="115" s="192" customFormat="true" ht="12.75" hidden="false" customHeight="false" outlineLevel="0" collapsed="false">
      <c r="A115" s="105" t="s">
        <v>252</v>
      </c>
      <c r="B115" s="124" t="n">
        <v>41026</v>
      </c>
      <c r="C115" s="105" t="s">
        <v>763</v>
      </c>
      <c r="D115" s="105" t="s">
        <v>764</v>
      </c>
      <c r="E115" s="155" t="n">
        <v>60000</v>
      </c>
      <c r="F115" s="75"/>
      <c r="G115" s="75"/>
      <c r="H115" s="153"/>
      <c r="I115" s="219" t="n">
        <f aca="false">+E115-H115</f>
        <v>60000</v>
      </c>
      <c r="J115" s="252"/>
      <c r="K115" s="144"/>
      <c r="L115" s="144"/>
      <c r="M115" s="241"/>
    </row>
    <row r="116" s="192" customFormat="true" ht="12.75" hidden="false" customHeight="false" outlineLevel="0" collapsed="false">
      <c r="A116" s="151"/>
      <c r="B116" s="242"/>
      <c r="C116" s="151"/>
      <c r="D116" s="151"/>
      <c r="E116" s="155"/>
      <c r="F116" s="75"/>
      <c r="G116" s="75"/>
      <c r="H116" s="153"/>
      <c r="I116" s="219"/>
      <c r="J116" s="252"/>
      <c r="K116" s="144"/>
      <c r="L116" s="144"/>
      <c r="M116" s="241"/>
    </row>
    <row r="117" s="230" customFormat="true" ht="12.75" hidden="false" customHeight="false" outlineLevel="0" collapsed="false">
      <c r="A117" s="199" t="s">
        <v>411</v>
      </c>
      <c r="B117" s="200" t="s">
        <v>412</v>
      </c>
      <c r="C117" s="199"/>
      <c r="D117" s="246"/>
      <c r="E117" s="209" t="s">
        <v>171</v>
      </c>
      <c r="F117" s="204"/>
      <c r="G117" s="75"/>
      <c r="H117" s="153"/>
      <c r="I117" s="205" t="n">
        <f aca="false">SUM(I108:I116)</f>
        <v>397232.05</v>
      </c>
      <c r="J117" s="255"/>
      <c r="K117" s="144"/>
      <c r="L117" s="144"/>
      <c r="M117" s="144"/>
    </row>
    <row r="118" s="192" customFormat="true" ht="12.75" hidden="false" customHeight="false" outlineLevel="0" collapsed="false">
      <c r="A118" s="247"/>
      <c r="B118" s="248"/>
      <c r="C118" s="247"/>
      <c r="D118" s="221"/>
      <c r="E118" s="209" t="s">
        <v>172</v>
      </c>
      <c r="F118" s="75"/>
      <c r="G118" s="75"/>
      <c r="H118" s="153"/>
      <c r="I118" s="205" t="n">
        <v>397232.05</v>
      </c>
      <c r="J118" s="252"/>
      <c r="K118" s="144"/>
      <c r="L118" s="144"/>
      <c r="M118" s="241"/>
    </row>
    <row r="119" s="192" customFormat="true" ht="12.75" hidden="false" customHeight="false" outlineLevel="0" collapsed="false">
      <c r="A119" s="247"/>
      <c r="B119" s="248"/>
      <c r="C119" s="247"/>
      <c r="D119" s="221"/>
      <c r="E119" s="209" t="s">
        <v>173</v>
      </c>
      <c r="F119" s="75"/>
      <c r="G119" s="75"/>
      <c r="H119" s="153"/>
      <c r="I119" s="205" t="n">
        <f aca="false">+I117-I118</f>
        <v>0</v>
      </c>
      <c r="J119" s="252"/>
      <c r="K119" s="144"/>
      <c r="L119" s="144"/>
      <c r="M119" s="241"/>
    </row>
    <row r="120" s="192" customFormat="true" ht="12.75" hidden="false" customHeight="false" outlineLevel="0" collapsed="false">
      <c r="A120" s="247"/>
      <c r="B120" s="248"/>
      <c r="C120" s="247"/>
      <c r="D120" s="221"/>
      <c r="E120" s="209"/>
      <c r="F120" s="75"/>
      <c r="G120" s="75"/>
      <c r="H120" s="153"/>
      <c r="I120" s="172"/>
      <c r="J120" s="252"/>
      <c r="K120" s="144"/>
      <c r="L120" s="144"/>
      <c r="M120" s="241"/>
    </row>
    <row r="121" s="192" customFormat="true" ht="12.75" hidden="false" customHeight="false" outlineLevel="0" collapsed="false">
      <c r="A121" s="211" t="s">
        <v>5</v>
      </c>
      <c r="B121" s="211" t="s">
        <v>6</v>
      </c>
      <c r="C121" s="211" t="s">
        <v>174</v>
      </c>
      <c r="D121" s="212" t="s">
        <v>8</v>
      </c>
      <c r="E121" s="213" t="s">
        <v>9</v>
      </c>
      <c r="F121" s="214" t="s">
        <v>5</v>
      </c>
      <c r="G121" s="214" t="s">
        <v>6</v>
      </c>
      <c r="H121" s="213" t="s">
        <v>10</v>
      </c>
      <c r="I121" s="215" t="s">
        <v>11</v>
      </c>
      <c r="J121" s="252"/>
      <c r="K121" s="144"/>
      <c r="L121" s="144"/>
      <c r="M121" s="241"/>
    </row>
    <row r="122" s="192" customFormat="true" ht="12.75" hidden="false" customHeight="false" outlineLevel="0" collapsed="false">
      <c r="A122" s="144"/>
      <c r="B122" s="216"/>
      <c r="C122" s="144"/>
      <c r="D122" s="144"/>
      <c r="E122" s="153"/>
      <c r="F122" s="75"/>
      <c r="G122" s="75"/>
      <c r="H122" s="153"/>
      <c r="I122" s="219" t="n">
        <f aca="false">+E122</f>
        <v>0</v>
      </c>
      <c r="J122" s="252"/>
      <c r="K122" s="144"/>
      <c r="L122" s="144"/>
      <c r="M122" s="241"/>
    </row>
    <row r="123" s="192" customFormat="true" ht="12.75" hidden="false" customHeight="false" outlineLevel="0" collapsed="false">
      <c r="A123" s="247"/>
      <c r="B123" s="248"/>
      <c r="C123" s="247"/>
      <c r="D123" s="221"/>
      <c r="E123" s="209"/>
      <c r="F123" s="75"/>
      <c r="G123" s="75"/>
      <c r="H123" s="153"/>
      <c r="I123" s="205"/>
      <c r="J123" s="252"/>
      <c r="K123" s="144"/>
      <c r="L123" s="144"/>
      <c r="M123" s="241"/>
    </row>
    <row r="124" s="192" customFormat="true" ht="12.75" hidden="false" customHeight="false" outlineLevel="0" collapsed="false">
      <c r="A124" s="199" t="s">
        <v>413</v>
      </c>
      <c r="B124" s="200" t="s">
        <v>414</v>
      </c>
      <c r="C124" s="199"/>
      <c r="D124" s="221"/>
      <c r="E124" s="209" t="s">
        <v>171</v>
      </c>
      <c r="F124" s="204"/>
      <c r="G124" s="75"/>
      <c r="H124" s="153"/>
      <c r="I124" s="205" t="n">
        <f aca="false">SUM(I122:I123)</f>
        <v>0</v>
      </c>
      <c r="J124" s="252"/>
      <c r="K124" s="144"/>
      <c r="L124" s="144"/>
      <c r="M124" s="241"/>
    </row>
    <row r="125" s="192" customFormat="true" ht="12.75" hidden="false" customHeight="false" outlineLevel="0" collapsed="false">
      <c r="A125" s="247"/>
      <c r="B125" s="248"/>
      <c r="C125" s="247"/>
      <c r="D125" s="221"/>
      <c r="E125" s="209" t="s">
        <v>172</v>
      </c>
      <c r="F125" s="75"/>
      <c r="G125" s="75"/>
      <c r="H125" s="153"/>
      <c r="I125" s="205" t="n">
        <v>0</v>
      </c>
      <c r="J125" s="252"/>
      <c r="K125" s="260"/>
      <c r="L125" s="260"/>
      <c r="M125" s="241"/>
    </row>
    <row r="126" s="230" customFormat="true" ht="12.75" hidden="false" customHeight="false" outlineLevel="0" collapsed="false">
      <c r="A126" s="247"/>
      <c r="B126" s="248"/>
      <c r="C126" s="247"/>
      <c r="D126" s="221"/>
      <c r="E126" s="209" t="s">
        <v>173</v>
      </c>
      <c r="F126" s="75"/>
      <c r="G126" s="75"/>
      <c r="H126" s="153"/>
      <c r="I126" s="205" t="n">
        <f aca="false">+I124-I125</f>
        <v>0</v>
      </c>
      <c r="J126" s="255"/>
      <c r="K126" s="144"/>
      <c r="L126" s="144"/>
      <c r="M126" s="144"/>
    </row>
    <row r="127" s="230" customFormat="true" ht="12.75" hidden="false" customHeight="false" outlineLevel="0" collapsed="false">
      <c r="A127" s="206"/>
      <c r="B127" s="144"/>
      <c r="C127" s="144"/>
      <c r="D127" s="207"/>
      <c r="E127" s="153"/>
      <c r="F127" s="75"/>
      <c r="G127" s="75"/>
      <c r="H127" s="153"/>
      <c r="I127" s="219"/>
      <c r="J127" s="255"/>
      <c r="K127" s="144"/>
      <c r="L127" s="144"/>
      <c r="M127" s="144"/>
    </row>
    <row r="128" s="230" customFormat="true" ht="12.75" hidden="false" customHeight="false" outlineLevel="0" collapsed="false">
      <c r="A128" s="206"/>
      <c r="B128" s="144"/>
      <c r="C128" s="144"/>
      <c r="D128" s="207"/>
      <c r="E128" s="209" t="s">
        <v>415</v>
      </c>
      <c r="F128" s="204"/>
      <c r="G128" s="204"/>
      <c r="H128" s="209"/>
      <c r="I128" s="261" t="n">
        <f aca="false">+I64+I73+I94+I103+I117+I124</f>
        <v>631698.2</v>
      </c>
      <c r="J128" s="255"/>
      <c r="K128" s="144"/>
      <c r="L128" s="144"/>
      <c r="M128" s="144"/>
    </row>
    <row r="129" s="230" customFormat="true" ht="12.75" hidden="false" customHeight="false" outlineLevel="0" collapsed="false">
      <c r="A129" s="206"/>
      <c r="B129" s="144"/>
      <c r="C129" s="144"/>
      <c r="D129" s="207"/>
      <c r="E129" s="209" t="s">
        <v>416</v>
      </c>
      <c r="F129" s="204"/>
      <c r="G129" s="204"/>
      <c r="H129" s="209"/>
      <c r="I129" s="261" t="n">
        <v>631698.68</v>
      </c>
      <c r="J129" s="255"/>
      <c r="K129" s="144"/>
      <c r="L129" s="144"/>
      <c r="M129" s="144"/>
    </row>
    <row r="130" s="230" customFormat="true" ht="12.75" hidden="false" customHeight="false" outlineLevel="0" collapsed="false">
      <c r="A130" s="206"/>
      <c r="B130" s="144"/>
      <c r="C130" s="144"/>
      <c r="D130" s="207"/>
      <c r="E130" s="209"/>
      <c r="F130" s="204"/>
      <c r="G130" s="204"/>
      <c r="H130" s="209"/>
      <c r="I130" s="261"/>
      <c r="J130" s="255"/>
      <c r="K130" s="144"/>
      <c r="L130" s="144"/>
      <c r="M130" s="144"/>
    </row>
    <row r="131" s="230" customFormat="true" ht="12.75" hidden="false" customHeight="false" outlineLevel="0" collapsed="false">
      <c r="A131" s="206"/>
      <c r="B131" s="144"/>
      <c r="C131" s="144"/>
      <c r="D131" s="207"/>
      <c r="E131" s="209" t="s">
        <v>417</v>
      </c>
      <c r="F131" s="204"/>
      <c r="G131" s="204"/>
      <c r="H131" s="209"/>
      <c r="I131" s="261" t="n">
        <f aca="false">+I128-I129</f>
        <v>-0.480000000097789</v>
      </c>
      <c r="J131" s="255"/>
      <c r="K131" s="144"/>
      <c r="L131" s="144"/>
      <c r="M131" s="144"/>
    </row>
    <row r="132" s="230" customFormat="true" ht="12.75" hidden="false" customHeight="false" outlineLevel="0" collapsed="false">
      <c r="A132" s="206"/>
      <c r="B132" s="144"/>
      <c r="C132" s="144"/>
      <c r="D132" s="207"/>
      <c r="E132" s="153"/>
      <c r="F132" s="75"/>
      <c r="G132" s="75"/>
      <c r="H132" s="153"/>
      <c r="I132" s="219"/>
      <c r="J132" s="255"/>
      <c r="K132" s="144"/>
      <c r="L132" s="144"/>
      <c r="M132" s="144"/>
    </row>
    <row r="133" s="230" customFormat="true" ht="12.75" hidden="false" customHeight="false" outlineLevel="0" collapsed="false">
      <c r="A133" s="206"/>
      <c r="B133" s="144"/>
      <c r="C133" s="144"/>
      <c r="D133" s="207"/>
      <c r="E133" s="153"/>
      <c r="F133" s="75"/>
      <c r="G133" s="75"/>
      <c r="H133" s="153"/>
      <c r="I133" s="219"/>
      <c r="J133" s="255"/>
      <c r="K133" s="260"/>
      <c r="L133" s="260"/>
      <c r="M133" s="144"/>
    </row>
    <row r="134" s="230" customFormat="true" ht="12.75" hidden="false" customHeight="false" outlineLevel="0" collapsed="false">
      <c r="A134" s="206"/>
      <c r="B134" s="144"/>
      <c r="C134" s="144"/>
      <c r="D134" s="207"/>
      <c r="E134" s="153"/>
      <c r="F134" s="75"/>
      <c r="G134" s="75"/>
      <c r="H134" s="153"/>
      <c r="I134" s="219"/>
      <c r="J134" s="255"/>
      <c r="K134" s="241"/>
      <c r="L134" s="241"/>
      <c r="M134" s="144"/>
    </row>
    <row r="135" s="230" customFormat="true" ht="12.75" hidden="false" customHeight="false" outlineLevel="0" collapsed="false">
      <c r="A135" s="249"/>
      <c r="D135" s="250"/>
      <c r="E135" s="153"/>
      <c r="F135" s="75"/>
      <c r="G135" s="75"/>
      <c r="H135" s="153"/>
      <c r="I135" s="219"/>
      <c r="J135" s="232"/>
      <c r="K135" s="192"/>
      <c r="L135" s="192"/>
    </row>
    <row r="136" s="230" customFormat="true" ht="12.75" hidden="false" customHeight="false" outlineLevel="0" collapsed="false">
      <c r="A136" s="249"/>
      <c r="D136" s="250"/>
      <c r="E136" s="153"/>
      <c r="F136" s="75"/>
      <c r="G136" s="75"/>
      <c r="H136" s="153"/>
      <c r="I136" s="219"/>
      <c r="J136" s="232"/>
      <c r="K136" s="192"/>
      <c r="L136" s="192"/>
    </row>
    <row r="137" s="230" customFormat="true" ht="12.75" hidden="false" customHeight="false" outlineLevel="0" collapsed="false">
      <c r="A137" s="249"/>
      <c r="D137" s="250"/>
      <c r="E137" s="153"/>
      <c r="F137" s="75"/>
      <c r="G137" s="75"/>
      <c r="H137" s="153"/>
      <c r="I137" s="219"/>
      <c r="J137" s="232"/>
    </row>
    <row r="138" s="230" customFormat="true" ht="12.75" hidden="false" customHeight="false" outlineLevel="0" collapsed="false">
      <c r="A138" s="249"/>
      <c r="D138" s="250"/>
      <c r="E138" s="153"/>
      <c r="F138" s="75"/>
      <c r="G138" s="75"/>
      <c r="H138" s="153"/>
      <c r="I138" s="219"/>
      <c r="J138" s="232"/>
    </row>
    <row r="139" s="230" customFormat="true" ht="12.75" hidden="false" customHeight="false" outlineLevel="0" collapsed="false">
      <c r="A139" s="249"/>
      <c r="D139" s="250"/>
      <c r="E139" s="153"/>
      <c r="F139" s="75"/>
      <c r="G139" s="75"/>
      <c r="H139" s="153"/>
      <c r="I139" s="219"/>
      <c r="J139" s="232"/>
      <c r="K139" s="192"/>
      <c r="L139" s="192"/>
    </row>
    <row r="140" s="230" customFormat="true" ht="12.75" hidden="false" customHeight="false" outlineLevel="0" collapsed="false">
      <c r="A140" s="249"/>
      <c r="D140" s="250"/>
      <c r="E140" s="153"/>
      <c r="F140" s="75"/>
      <c r="G140" s="75"/>
      <c r="H140" s="153"/>
      <c r="I140" s="219"/>
      <c r="J140" s="232"/>
      <c r="K140" s="192"/>
      <c r="L140" s="192"/>
    </row>
    <row r="141" s="230" customFormat="true" ht="12.75" hidden="false" customHeight="false" outlineLevel="0" collapsed="false">
      <c r="A141" s="249"/>
      <c r="D141" s="250"/>
      <c r="E141" s="153"/>
      <c r="F141" s="75"/>
      <c r="G141" s="75"/>
      <c r="H141" s="153"/>
      <c r="I141" s="219"/>
      <c r="J141" s="232"/>
      <c r="K141" s="192"/>
      <c r="L141" s="192"/>
    </row>
    <row r="142" s="230" customFormat="true" ht="12.75" hidden="false" customHeight="false" outlineLevel="0" collapsed="false">
      <c r="A142" s="249"/>
      <c r="D142" s="250"/>
      <c r="E142" s="153"/>
      <c r="F142" s="75"/>
      <c r="G142" s="75"/>
      <c r="H142" s="153"/>
      <c r="I142" s="219"/>
      <c r="J142" s="232"/>
      <c r="K142" s="192"/>
      <c r="L142" s="192"/>
    </row>
    <row r="143" s="230" customFormat="true" ht="12.75" hidden="false" customHeight="false" outlineLevel="0" collapsed="false">
      <c r="A143" s="249"/>
      <c r="D143" s="250"/>
      <c r="E143" s="153"/>
      <c r="F143" s="75"/>
      <c r="G143" s="75"/>
      <c r="H143" s="153"/>
      <c r="I143" s="219"/>
      <c r="J143" s="232"/>
      <c r="K143" s="192"/>
      <c r="L143" s="192"/>
    </row>
    <row r="144" s="230" customFormat="true" ht="12.75" hidden="false" customHeight="false" outlineLevel="0" collapsed="false">
      <c r="A144" s="249"/>
      <c r="D144" s="250"/>
      <c r="E144" s="153"/>
      <c r="F144" s="75"/>
      <c r="G144" s="75"/>
      <c r="H144" s="153"/>
      <c r="I144" s="219"/>
      <c r="J144" s="232"/>
      <c r="K144" s="192"/>
      <c r="L144" s="192"/>
    </row>
    <row r="145" s="230" customFormat="true" ht="12.75" hidden="false" customHeight="false" outlineLevel="0" collapsed="false">
      <c r="A145" s="249"/>
      <c r="D145" s="250"/>
      <c r="E145" s="153"/>
      <c r="F145" s="75"/>
      <c r="G145" s="75"/>
      <c r="H145" s="153"/>
      <c r="I145" s="219"/>
      <c r="J145" s="232"/>
      <c r="K145" s="192"/>
      <c r="L145" s="192"/>
    </row>
    <row r="146" s="230" customFormat="true" ht="12.75" hidden="false" customHeight="false" outlineLevel="0" collapsed="false">
      <c r="A146" s="249"/>
      <c r="D146" s="250"/>
      <c r="E146" s="153"/>
      <c r="F146" s="75"/>
      <c r="G146" s="75"/>
      <c r="H146" s="153"/>
      <c r="I146" s="219"/>
      <c r="J146" s="232"/>
      <c r="K146" s="192"/>
      <c r="L146" s="192"/>
    </row>
    <row r="147" s="230" customFormat="true" ht="12.75" hidden="false" customHeight="false" outlineLevel="0" collapsed="false">
      <c r="A147" s="249"/>
      <c r="D147" s="250"/>
      <c r="E147" s="153"/>
      <c r="F147" s="75"/>
      <c r="G147" s="75"/>
      <c r="H147" s="153"/>
      <c r="I147" s="219"/>
      <c r="J147" s="232"/>
      <c r="K147" s="192"/>
      <c r="L147" s="192"/>
    </row>
    <row r="148" s="230" customFormat="true" ht="12.75" hidden="false" customHeight="false" outlineLevel="0" collapsed="false">
      <c r="A148" s="249"/>
      <c r="D148" s="250"/>
      <c r="E148" s="153"/>
      <c r="F148" s="75"/>
      <c r="G148" s="75"/>
      <c r="H148" s="153"/>
      <c r="I148" s="219"/>
      <c r="J148" s="232"/>
      <c r="K148" s="192"/>
      <c r="L148" s="192"/>
    </row>
    <row r="149" s="230" customFormat="true" ht="12.75" hidden="false" customHeight="false" outlineLevel="0" collapsed="false">
      <c r="A149" s="249"/>
      <c r="D149" s="250"/>
      <c r="E149" s="153"/>
      <c r="F149" s="75"/>
      <c r="G149" s="75"/>
      <c r="H149" s="153"/>
      <c r="I149" s="219"/>
      <c r="J149" s="232"/>
    </row>
    <row r="150" s="230" customFormat="true" ht="12.75" hidden="false" customHeight="false" outlineLevel="0" collapsed="false">
      <c r="A150" s="249"/>
      <c r="D150" s="250"/>
      <c r="E150" s="153"/>
      <c r="F150" s="75"/>
      <c r="G150" s="75"/>
      <c r="H150" s="153"/>
      <c r="I150" s="219"/>
      <c r="J150" s="232"/>
    </row>
    <row r="151" s="230" customFormat="true" ht="12.75" hidden="false" customHeight="false" outlineLevel="0" collapsed="false">
      <c r="A151" s="249"/>
      <c r="D151" s="250"/>
      <c r="E151" s="153"/>
      <c r="F151" s="75"/>
      <c r="G151" s="75"/>
      <c r="H151" s="153"/>
      <c r="I151" s="219"/>
      <c r="J151" s="232"/>
    </row>
    <row r="152" s="230" customFormat="true" ht="12.75" hidden="false" customHeight="false" outlineLevel="0" collapsed="false">
      <c r="A152" s="249"/>
      <c r="D152" s="250"/>
      <c r="E152" s="153"/>
      <c r="F152" s="75"/>
      <c r="G152" s="75"/>
      <c r="H152" s="153"/>
      <c r="I152" s="219"/>
      <c r="J152" s="232"/>
    </row>
    <row r="153" s="230" customFormat="true" ht="12.75" hidden="false" customHeight="false" outlineLevel="0" collapsed="false">
      <c r="A153" s="249"/>
      <c r="D153" s="250"/>
      <c r="E153" s="153"/>
      <c r="F153" s="75"/>
      <c r="G153" s="75"/>
      <c r="H153" s="153"/>
      <c r="I153" s="219"/>
      <c r="J153" s="232"/>
    </row>
    <row r="154" s="230" customFormat="true" ht="12.75" hidden="false" customHeight="false" outlineLevel="0" collapsed="false">
      <c r="A154" s="249"/>
      <c r="D154" s="250"/>
      <c r="E154" s="153"/>
      <c r="F154" s="75"/>
      <c r="G154" s="75"/>
      <c r="H154" s="153"/>
      <c r="I154" s="219"/>
      <c r="J154" s="232"/>
    </row>
    <row r="155" s="230" customFormat="true" ht="12.75" hidden="false" customHeight="false" outlineLevel="0" collapsed="false">
      <c r="A155" s="249"/>
      <c r="D155" s="250"/>
      <c r="E155" s="153"/>
      <c r="F155" s="75"/>
      <c r="G155" s="75"/>
      <c r="H155" s="153"/>
      <c r="I155" s="219"/>
      <c r="J155" s="232"/>
    </row>
    <row r="156" s="230" customFormat="true" ht="12.75" hidden="false" customHeight="false" outlineLevel="0" collapsed="false">
      <c r="A156" s="249"/>
      <c r="D156" s="250"/>
      <c r="E156" s="153"/>
      <c r="F156" s="75"/>
      <c r="G156" s="75"/>
      <c r="H156" s="153"/>
      <c r="I156" s="219"/>
      <c r="J156" s="232"/>
    </row>
    <row r="157" s="230" customFormat="true" ht="12.75" hidden="false" customHeight="false" outlineLevel="0" collapsed="false">
      <c r="A157" s="249"/>
      <c r="D157" s="250"/>
      <c r="E157" s="153"/>
      <c r="F157" s="75"/>
      <c r="G157" s="75"/>
      <c r="H157" s="153"/>
      <c r="I157" s="219"/>
      <c r="J157" s="232"/>
    </row>
    <row r="158" s="230" customFormat="true" ht="12.75" hidden="false" customHeight="false" outlineLevel="0" collapsed="false">
      <c r="A158" s="249"/>
      <c r="D158" s="250"/>
      <c r="E158" s="153"/>
      <c r="F158" s="75"/>
      <c r="G158" s="75"/>
      <c r="H158" s="153"/>
      <c r="I158" s="219"/>
      <c r="J158" s="232"/>
    </row>
    <row r="159" s="230" customFormat="true" ht="12.75" hidden="false" customHeight="false" outlineLevel="0" collapsed="false">
      <c r="A159" s="249"/>
      <c r="D159" s="250"/>
      <c r="E159" s="153"/>
      <c r="F159" s="75"/>
      <c r="G159" s="75"/>
      <c r="H159" s="153"/>
      <c r="I159" s="219"/>
      <c r="J159" s="232"/>
    </row>
    <row r="160" s="230" customFormat="true" ht="12.75" hidden="false" customHeight="false" outlineLevel="0" collapsed="false">
      <c r="A160" s="249"/>
      <c r="D160" s="250"/>
      <c r="E160" s="153"/>
      <c r="F160" s="75"/>
      <c r="G160" s="75"/>
      <c r="H160" s="153"/>
      <c r="I160" s="219"/>
      <c r="J160" s="232"/>
    </row>
    <row r="161" s="230" customFormat="true" ht="12.75" hidden="false" customHeight="false" outlineLevel="0" collapsed="false">
      <c r="A161" s="249"/>
      <c r="D161" s="250"/>
      <c r="E161" s="153"/>
      <c r="F161" s="75"/>
      <c r="G161" s="75"/>
      <c r="H161" s="153"/>
      <c r="I161" s="219"/>
      <c r="J161" s="232"/>
    </row>
    <row r="162" s="230" customFormat="true" ht="12.75" hidden="false" customHeight="false" outlineLevel="0" collapsed="false">
      <c r="A162" s="249"/>
      <c r="D162" s="250"/>
      <c r="E162" s="153"/>
      <c r="F162" s="75"/>
      <c r="G162" s="75"/>
      <c r="H162" s="153"/>
      <c r="I162" s="219"/>
      <c r="J162" s="232"/>
    </row>
    <row r="163" s="230" customFormat="true" ht="12.75" hidden="false" customHeight="false" outlineLevel="0" collapsed="false">
      <c r="A163" s="249"/>
      <c r="D163" s="250"/>
      <c r="E163" s="153"/>
      <c r="F163" s="75"/>
      <c r="G163" s="75"/>
      <c r="H163" s="153"/>
      <c r="I163" s="219"/>
      <c r="J163" s="232"/>
    </row>
    <row r="164" s="230" customFormat="true" ht="12.75" hidden="false" customHeight="false" outlineLevel="0" collapsed="false">
      <c r="A164" s="249"/>
      <c r="D164" s="250"/>
      <c r="E164" s="153"/>
      <c r="F164" s="75"/>
      <c r="G164" s="75"/>
      <c r="H164" s="153"/>
      <c r="I164" s="219"/>
      <c r="J164" s="232"/>
    </row>
    <row r="165" s="230" customFormat="true" ht="12.75" hidden="false" customHeight="false" outlineLevel="0" collapsed="false">
      <c r="A165" s="249"/>
      <c r="D165" s="250"/>
      <c r="E165" s="153"/>
      <c r="F165" s="75"/>
      <c r="G165" s="75"/>
      <c r="H165" s="153"/>
      <c r="I165" s="219"/>
      <c r="J165" s="232"/>
    </row>
    <row r="166" s="230" customFormat="true" ht="12.75" hidden="false" customHeight="false" outlineLevel="0" collapsed="false">
      <c r="A166" s="249"/>
      <c r="D166" s="250"/>
      <c r="E166" s="153"/>
      <c r="F166" s="75"/>
      <c r="G166" s="75"/>
      <c r="H166" s="153"/>
      <c r="I166" s="219"/>
      <c r="J166" s="232"/>
    </row>
    <row r="167" s="230" customFormat="true" ht="12.75" hidden="false" customHeight="false" outlineLevel="0" collapsed="false">
      <c r="A167" s="249"/>
      <c r="D167" s="250"/>
      <c r="E167" s="153"/>
      <c r="F167" s="75"/>
      <c r="G167" s="75"/>
      <c r="H167" s="153"/>
      <c r="I167" s="219"/>
      <c r="J167" s="232"/>
    </row>
    <row r="168" s="230" customFormat="true" ht="12.75" hidden="false" customHeight="false" outlineLevel="0" collapsed="false">
      <c r="A168" s="249"/>
      <c r="D168" s="250"/>
      <c r="E168" s="153"/>
      <c r="F168" s="75"/>
      <c r="G168" s="75"/>
      <c r="H168" s="153"/>
      <c r="I168" s="219"/>
      <c r="J168" s="232"/>
    </row>
    <row r="169" s="230" customFormat="true" ht="12.75" hidden="false" customHeight="false" outlineLevel="0" collapsed="false">
      <c r="A169" s="249"/>
      <c r="D169" s="250"/>
      <c r="E169" s="153"/>
      <c r="F169" s="75"/>
      <c r="G169" s="75"/>
      <c r="H169" s="153"/>
      <c r="I169" s="219"/>
      <c r="J169" s="232"/>
    </row>
    <row r="170" s="230" customFormat="true" ht="12.75" hidden="false" customHeight="false" outlineLevel="0" collapsed="false">
      <c r="A170" s="249"/>
      <c r="D170" s="250"/>
      <c r="E170" s="153"/>
      <c r="F170" s="75"/>
      <c r="G170" s="75"/>
      <c r="H170" s="153"/>
      <c r="I170" s="219"/>
      <c r="J170" s="232"/>
    </row>
    <row r="171" s="230" customFormat="true" ht="12.75" hidden="false" customHeight="false" outlineLevel="0" collapsed="false">
      <c r="A171" s="249"/>
      <c r="D171" s="250"/>
      <c r="E171" s="153"/>
      <c r="F171" s="75"/>
      <c r="G171" s="75"/>
      <c r="H171" s="153"/>
      <c r="I171" s="219"/>
      <c r="J171" s="232"/>
    </row>
    <row r="172" s="230" customFormat="true" ht="12.75" hidden="false" customHeight="false" outlineLevel="0" collapsed="false">
      <c r="A172" s="249"/>
      <c r="D172" s="250"/>
      <c r="E172" s="153"/>
      <c r="F172" s="75"/>
      <c r="G172" s="75"/>
      <c r="H172" s="153"/>
      <c r="I172" s="219"/>
      <c r="J172" s="232"/>
    </row>
    <row r="173" s="230" customFormat="true" ht="12.75" hidden="false" customHeight="false" outlineLevel="0" collapsed="false">
      <c r="A173" s="249"/>
      <c r="D173" s="250"/>
      <c r="E173" s="153"/>
      <c r="F173" s="75"/>
      <c r="G173" s="75"/>
      <c r="H173" s="153"/>
      <c r="I173" s="219"/>
      <c r="J173" s="232"/>
    </row>
    <row r="174" s="230" customFormat="true" ht="12.75" hidden="false" customHeight="false" outlineLevel="0" collapsed="false">
      <c r="A174" s="249"/>
      <c r="D174" s="250"/>
      <c r="E174" s="153"/>
      <c r="F174" s="75"/>
      <c r="G174" s="75"/>
      <c r="H174" s="153"/>
      <c r="I174" s="219"/>
      <c r="J174" s="232"/>
    </row>
    <row r="175" customFormat="false" ht="12.75" hidden="false" customHeight="false" outlineLevel="0" collapsed="false">
      <c r="I175" s="251"/>
    </row>
    <row r="176" customFormat="false" ht="12.75" hidden="false" customHeight="false" outlineLevel="0" collapsed="false">
      <c r="I176" s="251"/>
    </row>
    <row r="177" customFormat="false" ht="12.75" hidden="false" customHeight="false" outlineLevel="0" collapsed="false">
      <c r="I177" s="251"/>
    </row>
    <row r="178" customFormat="false" ht="12.75" hidden="false" customHeight="false" outlineLevel="0" collapsed="false">
      <c r="I178" s="251"/>
    </row>
    <row r="179" customFormat="false" ht="12.75" hidden="false" customHeight="false" outlineLevel="0" collapsed="false">
      <c r="I179" s="251"/>
    </row>
    <row r="180" customFormat="false" ht="12.75" hidden="false" customHeight="false" outlineLevel="0" collapsed="false">
      <c r="I180" s="251"/>
    </row>
    <row r="181" customFormat="false" ht="12.75" hidden="false" customHeight="false" outlineLevel="0" collapsed="false">
      <c r="I181" s="251"/>
    </row>
    <row r="182" customFormat="false" ht="12.75" hidden="false" customHeight="false" outlineLevel="0" collapsed="false">
      <c r="I182" s="251"/>
    </row>
    <row r="183" customFormat="false" ht="12.75" hidden="false" customHeight="false" outlineLevel="0" collapsed="false">
      <c r="I183" s="251"/>
    </row>
  </sheetData>
  <mergeCells count="4">
    <mergeCell ref="A4:I4"/>
    <mergeCell ref="A5:I5"/>
    <mergeCell ref="A6:I6"/>
    <mergeCell ref="F14:H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10" activeCellId="0" sqref="A1:J110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51" width="9.7"/>
    <col collapsed="false" customWidth="true" hidden="false" outlineLevel="0" max="2" min="2" style="151" width="10.71"/>
    <col collapsed="false" customWidth="true" hidden="false" outlineLevel="0" max="3" min="3" style="151" width="15.56"/>
    <col collapsed="false" customWidth="true" hidden="false" outlineLevel="0" max="4" min="4" style="151" width="17.56"/>
    <col collapsed="false" customWidth="true" hidden="false" outlineLevel="0" max="5" min="5" style="155" width="13.28"/>
    <col collapsed="false" customWidth="true" hidden="false" outlineLevel="0" max="6" min="6" style="151" width="8.56"/>
    <col collapsed="false" customWidth="true" hidden="false" outlineLevel="0" max="7" min="7" style="151" width="10.85"/>
    <col collapsed="false" customWidth="true" hidden="false" outlineLevel="0" max="8" min="8" style="155" width="12.56"/>
    <col collapsed="false" customWidth="true" hidden="false" outlineLevel="0" max="9" min="9" style="262" width="13.56"/>
    <col collapsed="false" customWidth="false" hidden="false" outlineLevel="0" max="10" min="10" style="188" width="11.42"/>
    <col collapsed="false" customWidth="true" hidden="true" outlineLevel="0" max="11" min="11" style="188" width="11.05"/>
    <col collapsed="false" customWidth="false" hidden="false" outlineLevel="0" max="257" min="12" style="188" width="11.42"/>
  </cols>
  <sheetData>
    <row r="1" customFormat="false" ht="12.75" hidden="false" customHeight="false" outlineLevel="0" collapsed="false">
      <c r="A1" s="0"/>
      <c r="B1" s="0"/>
      <c r="C1" s="0"/>
      <c r="D1" s="0"/>
      <c r="E1" s="103"/>
      <c r="F1" s="0"/>
      <c r="G1" s="0"/>
      <c r="H1" s="103"/>
      <c r="I1" s="104"/>
    </row>
    <row r="2" customFormat="false" ht="12.75" hidden="false" customHeight="false" outlineLevel="0" collapsed="false">
      <c r="A2" s="0"/>
      <c r="B2" s="0"/>
      <c r="C2" s="0"/>
      <c r="D2" s="0"/>
      <c r="E2" s="103"/>
      <c r="F2" s="0"/>
      <c r="G2" s="0"/>
      <c r="H2" s="103"/>
      <c r="I2" s="104"/>
    </row>
    <row r="3" customFormat="false" ht="12.75" hidden="false" customHeight="false" outlineLevel="0" collapsed="false">
      <c r="A3" s="0"/>
      <c r="B3" s="0"/>
      <c r="C3" s="0"/>
      <c r="D3" s="0"/>
      <c r="E3" s="103"/>
      <c r="F3" s="0"/>
      <c r="G3" s="0"/>
      <c r="H3" s="103"/>
      <c r="I3" s="104"/>
    </row>
    <row r="4" customFormat="false" ht="12.75" hidden="false" customHeight="false" outlineLevel="0" collapsed="false">
      <c r="A4" s="108" t="s">
        <v>0</v>
      </c>
      <c r="B4" s="108"/>
      <c r="C4" s="108"/>
      <c r="D4" s="108"/>
      <c r="E4" s="108"/>
      <c r="F4" s="108"/>
      <c r="G4" s="108"/>
      <c r="H4" s="108"/>
      <c r="I4" s="108"/>
    </row>
    <row r="5" customFormat="false" ht="12.75" hidden="false" customHeight="false" outlineLevel="0" collapsed="false">
      <c r="A5" s="108" t="s">
        <v>418</v>
      </c>
      <c r="B5" s="108"/>
      <c r="C5" s="108"/>
      <c r="D5" s="108"/>
      <c r="E5" s="108"/>
      <c r="F5" s="108"/>
      <c r="G5" s="108"/>
      <c r="H5" s="108"/>
      <c r="I5" s="108"/>
    </row>
    <row r="6" customFormat="false" ht="12.75" hidden="false" customHeight="false" outlineLevel="0" collapsed="false">
      <c r="A6" s="109" t="n">
        <v>41030</v>
      </c>
      <c r="B6" s="109"/>
      <c r="C6" s="109"/>
      <c r="D6" s="109"/>
      <c r="E6" s="109"/>
      <c r="F6" s="109"/>
      <c r="G6" s="109"/>
      <c r="H6" s="109"/>
      <c r="I6" s="109"/>
    </row>
    <row r="7" customFormat="false" ht="12.75" hidden="false" customHeight="false" outlineLevel="0" collapsed="false">
      <c r="A7" s="0"/>
      <c r="B7" s="0"/>
      <c r="C7" s="0"/>
      <c r="D7" s="0"/>
      <c r="E7" s="103"/>
      <c r="F7" s="0"/>
      <c r="G7" s="0"/>
      <c r="H7" s="103"/>
      <c r="I7" s="104"/>
    </row>
    <row r="8" customFormat="false" ht="12.75" hidden="false" customHeight="false" outlineLevel="0" collapsed="false">
      <c r="A8" s="0"/>
      <c r="B8" s="0"/>
      <c r="C8" s="0"/>
      <c r="D8" s="0"/>
      <c r="E8" s="103"/>
      <c r="F8" s="0"/>
      <c r="G8" s="0"/>
      <c r="H8" s="103"/>
      <c r="I8" s="104"/>
    </row>
    <row r="9" customFormat="false" ht="12.75" hidden="false" customHeight="false" outlineLevel="0" collapsed="false">
      <c r="A9" s="0"/>
      <c r="B9" s="0"/>
      <c r="C9" s="0"/>
      <c r="D9" s="0"/>
      <c r="E9" s="103"/>
      <c r="F9" s="0"/>
      <c r="G9" s="0"/>
      <c r="H9" s="103"/>
      <c r="I9" s="104"/>
    </row>
    <row r="10" customFormat="false" ht="12.75" hidden="false" customHeight="false" outlineLevel="0" collapsed="false">
      <c r="A10" s="0"/>
      <c r="B10" s="0"/>
      <c r="C10" s="0"/>
      <c r="D10" s="0"/>
      <c r="E10" s="103"/>
      <c r="F10" s="0"/>
      <c r="G10" s="0"/>
      <c r="H10" s="103"/>
      <c r="I10" s="104"/>
    </row>
    <row r="11" customFormat="false" ht="12.75" hidden="false" customHeight="false" outlineLevel="0" collapsed="false">
      <c r="A11" s="4"/>
      <c r="B11" s="3"/>
      <c r="C11" s="4"/>
      <c r="D11" s="5"/>
      <c r="E11" s="113"/>
      <c r="F11" s="6"/>
      <c r="G11" s="6"/>
      <c r="H11" s="113"/>
      <c r="I11" s="114"/>
    </row>
    <row r="12" customFormat="false" ht="12.75" hidden="false" customHeight="false" outlineLevel="0" collapsed="false">
      <c r="A12" s="4"/>
      <c r="B12" s="3"/>
      <c r="C12" s="4"/>
      <c r="D12" s="5"/>
      <c r="E12" s="115"/>
      <c r="F12" s="6"/>
      <c r="G12" s="6"/>
      <c r="H12" s="113"/>
      <c r="I12" s="11"/>
    </row>
    <row r="13" customFormat="false" ht="12.75" hidden="false" customHeight="false" outlineLevel="0" collapsed="false">
      <c r="A13" s="4"/>
      <c r="B13" s="3"/>
      <c r="C13" s="4"/>
      <c r="D13" s="5"/>
      <c r="E13" s="113"/>
      <c r="F13" s="6"/>
      <c r="G13" s="6"/>
      <c r="H13" s="113"/>
      <c r="I13" s="116"/>
    </row>
    <row r="14" customFormat="false" ht="12.75" hidden="false" customHeight="false" outlineLevel="0" collapsed="false">
      <c r="A14" s="111"/>
      <c r="B14" s="117"/>
      <c r="C14" s="110"/>
      <c r="D14" s="112"/>
      <c r="E14" s="113"/>
      <c r="F14" s="12" t="s">
        <v>4</v>
      </c>
      <c r="G14" s="12"/>
      <c r="H14" s="12"/>
      <c r="I14" s="116"/>
    </row>
    <row r="15" s="192" customFormat="true" ht="13.5" hidden="false" customHeight="false" outlineLevel="0" collapsed="false">
      <c r="A15" s="263" t="s">
        <v>5</v>
      </c>
      <c r="B15" s="263" t="s">
        <v>6</v>
      </c>
      <c r="C15" s="264" t="s">
        <v>7</v>
      </c>
      <c r="D15" s="265" t="s">
        <v>8</v>
      </c>
      <c r="E15" s="266" t="s">
        <v>9</v>
      </c>
      <c r="F15" s="267" t="s">
        <v>5</v>
      </c>
      <c r="G15" s="267" t="s">
        <v>6</v>
      </c>
      <c r="H15" s="266" t="s">
        <v>10</v>
      </c>
      <c r="I15" s="268" t="s">
        <v>11</v>
      </c>
      <c r="J15" s="191"/>
    </row>
    <row r="16" s="192" customFormat="true" ht="12" hidden="false" customHeight="true" outlineLevel="0" collapsed="false">
      <c r="A16" s="256" t="s">
        <v>12</v>
      </c>
      <c r="B16" s="193" t="n">
        <v>40458</v>
      </c>
      <c r="C16" s="256" t="s">
        <v>13</v>
      </c>
      <c r="D16" s="256" t="s">
        <v>14</v>
      </c>
      <c r="E16" s="269" t="n">
        <v>1125.2</v>
      </c>
      <c r="F16" s="231"/>
      <c r="G16" s="124" t="n">
        <v>40512</v>
      </c>
      <c r="H16" s="153" t="n">
        <v>1074.16</v>
      </c>
      <c r="I16" s="219"/>
      <c r="J16" s="197"/>
    </row>
    <row r="17" s="192" customFormat="true" ht="12.75" hidden="false" customHeight="false" outlineLevel="0" collapsed="false">
      <c r="A17" s="130" t="s">
        <v>158</v>
      </c>
      <c r="B17" s="193" t="n">
        <v>40907</v>
      </c>
      <c r="C17" s="130" t="s">
        <v>159</v>
      </c>
      <c r="D17" s="130" t="n">
        <v>12036</v>
      </c>
      <c r="E17" s="128" t="n">
        <v>414.17</v>
      </c>
      <c r="F17" s="130"/>
      <c r="G17" s="194"/>
      <c r="H17" s="128"/>
      <c r="I17" s="175" t="n">
        <f aca="false">+E17-H17</f>
        <v>414.17</v>
      </c>
      <c r="J17" s="191"/>
    </row>
    <row r="18" s="192" customFormat="true" ht="12.75" hidden="false" customHeight="false" outlineLevel="0" collapsed="false">
      <c r="A18" s="130" t="s">
        <v>158</v>
      </c>
      <c r="B18" s="193" t="n">
        <v>40907</v>
      </c>
      <c r="C18" s="130" t="s">
        <v>159</v>
      </c>
      <c r="D18" s="130" t="n">
        <v>12036</v>
      </c>
      <c r="E18" s="128" t="n">
        <v>490.89</v>
      </c>
      <c r="F18" s="130"/>
      <c r="G18" s="194"/>
      <c r="H18" s="128"/>
      <c r="I18" s="175" t="n">
        <f aca="false">+E18-H18</f>
        <v>490.89</v>
      </c>
      <c r="J18" s="191"/>
    </row>
    <row r="19" s="192" customFormat="true" ht="12.75" hidden="false" customHeight="false" outlineLevel="0" collapsed="false">
      <c r="A19" s="270"/>
      <c r="B19" s="271"/>
      <c r="C19" s="272"/>
      <c r="D19" s="273" t="s">
        <v>765</v>
      </c>
      <c r="E19" s="274"/>
      <c r="F19" s="275"/>
      <c r="G19" s="275"/>
      <c r="H19" s="274"/>
      <c r="I19" s="276" t="n">
        <v>-4782.88</v>
      </c>
      <c r="J19" s="191"/>
    </row>
    <row r="20" s="192" customFormat="true" ht="12.75" hidden="false" customHeight="false" outlineLevel="0" collapsed="false">
      <c r="A20" s="105" t="s">
        <v>748</v>
      </c>
      <c r="B20" s="124" t="n">
        <v>41027</v>
      </c>
      <c r="C20" s="105" t="s">
        <v>749</v>
      </c>
      <c r="D20" s="105" t="s">
        <v>750</v>
      </c>
      <c r="E20" s="106" t="n">
        <v>109.04</v>
      </c>
      <c r="F20" s="105" t="s">
        <v>766</v>
      </c>
      <c r="G20" s="124" t="n">
        <v>41037</v>
      </c>
      <c r="H20" s="128" t="n">
        <f aca="false">+E20</f>
        <v>109.04</v>
      </c>
      <c r="I20" s="175" t="n">
        <f aca="false">+E20-H20</f>
        <v>0</v>
      </c>
      <c r="J20" s="191"/>
    </row>
    <row r="21" s="192" customFormat="true" ht="12.75" hidden="false" customHeight="false" outlineLevel="0" collapsed="false">
      <c r="A21" s="105" t="s">
        <v>751</v>
      </c>
      <c r="B21" s="124" t="n">
        <v>41029</v>
      </c>
      <c r="C21" s="105" t="s">
        <v>752</v>
      </c>
      <c r="D21" s="105" t="s">
        <v>753</v>
      </c>
      <c r="E21" s="106" t="n">
        <v>193.6</v>
      </c>
      <c r="F21" s="105" t="s">
        <v>766</v>
      </c>
      <c r="G21" s="124" t="n">
        <v>41037</v>
      </c>
      <c r="H21" s="128" t="n">
        <f aca="false">+E21</f>
        <v>193.6</v>
      </c>
      <c r="I21" s="175" t="n">
        <f aca="false">+E21-H21</f>
        <v>0</v>
      </c>
      <c r="J21" s="191"/>
    </row>
    <row r="22" s="192" customFormat="true" ht="12.75" hidden="false" customHeight="false" outlineLevel="0" collapsed="false">
      <c r="A22" s="105" t="s">
        <v>754</v>
      </c>
      <c r="B22" s="124" t="n">
        <v>41029</v>
      </c>
      <c r="C22" s="105" t="s">
        <v>755</v>
      </c>
      <c r="D22" s="105" t="s">
        <v>756</v>
      </c>
      <c r="E22" s="106" t="n">
        <v>1192.74</v>
      </c>
      <c r="F22" s="105" t="s">
        <v>766</v>
      </c>
      <c r="G22" s="124" t="n">
        <v>41037</v>
      </c>
      <c r="H22" s="128" t="n">
        <f aca="false">+E22</f>
        <v>1192.74</v>
      </c>
      <c r="I22" s="175" t="n">
        <f aca="false">+E22-H22</f>
        <v>0</v>
      </c>
      <c r="J22" s="191"/>
    </row>
    <row r="23" s="192" customFormat="true" ht="12.75" hidden="false" customHeight="false" outlineLevel="0" collapsed="false">
      <c r="A23" s="105" t="s">
        <v>757</v>
      </c>
      <c r="B23" s="124" t="n">
        <v>41029</v>
      </c>
      <c r="C23" s="105" t="s">
        <v>758</v>
      </c>
      <c r="D23" s="105" t="s">
        <v>759</v>
      </c>
      <c r="E23" s="106" t="n">
        <v>54.52</v>
      </c>
      <c r="F23" s="105" t="s">
        <v>766</v>
      </c>
      <c r="G23" s="124" t="n">
        <v>41037</v>
      </c>
      <c r="H23" s="128" t="n">
        <f aca="false">+E23</f>
        <v>54.52</v>
      </c>
      <c r="I23" s="175" t="n">
        <f aca="false">+E23-H23</f>
        <v>0</v>
      </c>
      <c r="J23" s="191"/>
    </row>
    <row r="24" s="192" customFormat="true" ht="12.75" hidden="false" customHeight="false" outlineLevel="0" collapsed="false">
      <c r="A24" s="105" t="s">
        <v>767</v>
      </c>
      <c r="B24" s="152" t="n">
        <v>41054</v>
      </c>
      <c r="C24" s="105" t="s">
        <v>768</v>
      </c>
      <c r="D24" s="105" t="s">
        <v>769</v>
      </c>
      <c r="E24" s="106" t="n">
        <v>3865.49</v>
      </c>
      <c r="F24" s="105"/>
      <c r="G24" s="124"/>
      <c r="H24" s="128"/>
      <c r="I24" s="175" t="n">
        <f aca="false">+E24-H24</f>
        <v>3865.49</v>
      </c>
      <c r="J24" s="191"/>
    </row>
    <row r="25" s="192" customFormat="true" ht="12.75" hidden="false" customHeight="false" outlineLevel="0" collapsed="false">
      <c r="A25" s="105" t="s">
        <v>770</v>
      </c>
      <c r="B25" s="152" t="n">
        <v>41055</v>
      </c>
      <c r="C25" s="105" t="s">
        <v>771</v>
      </c>
      <c r="D25" s="105" t="s">
        <v>772</v>
      </c>
      <c r="E25" s="106" t="n">
        <v>3840.53</v>
      </c>
      <c r="F25" s="105"/>
      <c r="G25" s="124"/>
      <c r="H25" s="128"/>
      <c r="I25" s="175" t="n">
        <f aca="false">+E25-H25</f>
        <v>3840.53</v>
      </c>
      <c r="J25" s="191"/>
    </row>
    <row r="26" s="192" customFormat="true" ht="12.75" hidden="false" customHeight="false" outlineLevel="0" collapsed="false">
      <c r="A26" s="105" t="s">
        <v>491</v>
      </c>
      <c r="B26" s="152" t="n">
        <v>41058</v>
      </c>
      <c r="C26" s="105" t="s">
        <v>773</v>
      </c>
      <c r="D26" s="105" t="s">
        <v>774</v>
      </c>
      <c r="E26" s="106" t="n">
        <v>6460.93</v>
      </c>
      <c r="F26" s="105"/>
      <c r="G26" s="124"/>
      <c r="H26" s="128"/>
      <c r="I26" s="175" t="n">
        <f aca="false">+E26-H26</f>
        <v>6460.93</v>
      </c>
      <c r="J26" s="191"/>
    </row>
    <row r="27" s="192" customFormat="true" ht="12.75" hidden="false" customHeight="false" outlineLevel="0" collapsed="false">
      <c r="A27" s="105" t="s">
        <v>775</v>
      </c>
      <c r="B27" s="152" t="n">
        <v>41058</v>
      </c>
      <c r="C27" s="105" t="s">
        <v>776</v>
      </c>
      <c r="D27" s="105" t="s">
        <v>777</v>
      </c>
      <c r="E27" s="106" t="n">
        <v>1079.38</v>
      </c>
      <c r="F27" s="105"/>
      <c r="G27" s="124"/>
      <c r="H27" s="128"/>
      <c r="I27" s="175" t="n">
        <f aca="false">+E27-H27</f>
        <v>1079.38</v>
      </c>
      <c r="J27" s="191"/>
    </row>
    <row r="28" s="192" customFormat="true" ht="12.75" hidden="false" customHeight="false" outlineLevel="0" collapsed="false">
      <c r="A28" s="105" t="s">
        <v>500</v>
      </c>
      <c r="B28" s="152" t="n">
        <v>41058</v>
      </c>
      <c r="C28" s="105" t="s">
        <v>778</v>
      </c>
      <c r="D28" s="105" t="s">
        <v>779</v>
      </c>
      <c r="E28" s="105" t="n">
        <v>428.68</v>
      </c>
      <c r="F28" s="105"/>
      <c r="G28" s="124"/>
      <c r="H28" s="128"/>
      <c r="I28" s="175" t="n">
        <f aca="false">+E28-H28</f>
        <v>428.68</v>
      </c>
      <c r="J28" s="191"/>
    </row>
    <row r="29" s="192" customFormat="true" ht="12.75" hidden="false" customHeight="false" outlineLevel="0" collapsed="false">
      <c r="A29" s="105" t="s">
        <v>624</v>
      </c>
      <c r="B29" s="152" t="n">
        <v>41058</v>
      </c>
      <c r="C29" s="105" t="s">
        <v>780</v>
      </c>
      <c r="D29" s="105" t="s">
        <v>781</v>
      </c>
      <c r="E29" s="105" t="n">
        <v>109.04</v>
      </c>
      <c r="F29" s="105"/>
      <c r="G29" s="124"/>
      <c r="H29" s="128"/>
      <c r="I29" s="175" t="n">
        <f aca="false">+E29-H29</f>
        <v>109.04</v>
      </c>
      <c r="J29" s="191"/>
    </row>
    <row r="30" s="192" customFormat="true" ht="12.75" hidden="false" customHeight="false" outlineLevel="0" collapsed="false">
      <c r="A30" s="105" t="s">
        <v>751</v>
      </c>
      <c r="B30" s="152" t="n">
        <v>41058</v>
      </c>
      <c r="C30" s="105" t="s">
        <v>782</v>
      </c>
      <c r="D30" s="105" t="s">
        <v>783</v>
      </c>
      <c r="E30" s="105" t="n">
        <v>263.99</v>
      </c>
      <c r="F30" s="105"/>
      <c r="G30" s="124"/>
      <c r="H30" s="128"/>
      <c r="I30" s="175" t="n">
        <f aca="false">+E30-H30</f>
        <v>263.99</v>
      </c>
      <c r="J30" s="191"/>
    </row>
    <row r="31" s="192" customFormat="true" ht="12.75" hidden="false" customHeight="false" outlineLevel="0" collapsed="false">
      <c r="A31" s="105" t="s">
        <v>784</v>
      </c>
      <c r="B31" s="152" t="n">
        <v>41058</v>
      </c>
      <c r="C31" s="105" t="s">
        <v>785</v>
      </c>
      <c r="D31" s="105" t="s">
        <v>786</v>
      </c>
      <c r="E31" s="105" t="n">
        <v>109.04</v>
      </c>
      <c r="F31" s="105"/>
      <c r="G31" s="124"/>
      <c r="H31" s="128"/>
      <c r="I31" s="175" t="n">
        <f aca="false">+E31-H31</f>
        <v>109.04</v>
      </c>
      <c r="J31" s="191"/>
    </row>
    <row r="32" s="192" customFormat="true" ht="12.75" hidden="false" customHeight="false" outlineLevel="0" collapsed="false">
      <c r="A32" s="105" t="s">
        <v>787</v>
      </c>
      <c r="B32" s="152" t="n">
        <v>41058</v>
      </c>
      <c r="C32" s="105" t="s">
        <v>788</v>
      </c>
      <c r="D32" s="105" t="s">
        <v>789</v>
      </c>
      <c r="E32" s="105" t="n">
        <v>109.04</v>
      </c>
      <c r="F32" s="105"/>
      <c r="G32" s="124"/>
      <c r="H32" s="128"/>
      <c r="I32" s="175" t="n">
        <f aca="false">+E32-H32</f>
        <v>109.04</v>
      </c>
      <c r="J32" s="191"/>
    </row>
    <row r="33" s="192" customFormat="true" ht="12.75" hidden="false" customHeight="false" outlineLevel="0" collapsed="false">
      <c r="A33" s="105" t="s">
        <v>366</v>
      </c>
      <c r="B33" s="152" t="n">
        <v>41060</v>
      </c>
      <c r="C33" s="105" t="s">
        <v>790</v>
      </c>
      <c r="D33" s="105" t="s">
        <v>791</v>
      </c>
      <c r="E33" s="106" t="n">
        <v>5114.75</v>
      </c>
      <c r="F33" s="105"/>
      <c r="G33" s="124"/>
      <c r="H33" s="128"/>
      <c r="I33" s="175" t="n">
        <f aca="false">+E33-H33</f>
        <v>5114.75</v>
      </c>
      <c r="J33" s="191"/>
    </row>
    <row r="34" s="192" customFormat="true" ht="12.75" hidden="false" customHeight="false" outlineLevel="0" collapsed="false">
      <c r="A34" s="105" t="s">
        <v>792</v>
      </c>
      <c r="B34" s="152" t="n">
        <v>41060</v>
      </c>
      <c r="C34" s="105" t="s">
        <v>793</v>
      </c>
      <c r="D34" s="105" t="s">
        <v>794</v>
      </c>
      <c r="E34" s="105" t="n">
        <v>54.52</v>
      </c>
      <c r="F34" s="105"/>
      <c r="G34" s="124"/>
      <c r="H34" s="128"/>
      <c r="I34" s="175" t="n">
        <f aca="false">+E34-H34</f>
        <v>54.52</v>
      </c>
      <c r="J34" s="191"/>
    </row>
    <row r="35" s="192" customFormat="true" ht="12.75" hidden="false" customHeight="false" outlineLevel="0" collapsed="false">
      <c r="A35" s="105" t="s">
        <v>795</v>
      </c>
      <c r="B35" s="152" t="n">
        <v>41060</v>
      </c>
      <c r="C35" s="105" t="s">
        <v>796</v>
      </c>
      <c r="D35" s="105" t="s">
        <v>797</v>
      </c>
      <c r="E35" s="106" t="n">
        <v>5383.5</v>
      </c>
      <c r="F35" s="105"/>
      <c r="G35" s="124"/>
      <c r="H35" s="128"/>
      <c r="I35" s="175" t="n">
        <f aca="false">+E35-H35</f>
        <v>5383.5</v>
      </c>
      <c r="J35" s="191"/>
    </row>
    <row r="36" s="192" customFormat="true" ht="12.75" hidden="false" customHeight="false" outlineLevel="0" collapsed="false">
      <c r="A36" s="105" t="s">
        <v>798</v>
      </c>
      <c r="B36" s="152" t="n">
        <v>41060</v>
      </c>
      <c r="C36" s="105" t="s">
        <v>799</v>
      </c>
      <c r="D36" s="105" t="s">
        <v>800</v>
      </c>
      <c r="E36" s="106" t="n">
        <v>3840.53</v>
      </c>
      <c r="F36" s="105"/>
      <c r="G36" s="124"/>
      <c r="H36" s="128"/>
      <c r="I36" s="175" t="n">
        <f aca="false">+E36-H36</f>
        <v>3840.53</v>
      </c>
      <c r="J36" s="191"/>
    </row>
    <row r="37" s="192" customFormat="true" ht="12.75" hidden="false" customHeight="false" outlineLevel="0" collapsed="false">
      <c r="A37" s="105" t="s">
        <v>801</v>
      </c>
      <c r="B37" s="152" t="n">
        <v>41060</v>
      </c>
      <c r="C37" s="105" t="s">
        <v>802</v>
      </c>
      <c r="D37" s="105" t="s">
        <v>803</v>
      </c>
      <c r="E37" s="106" t="n">
        <v>3424.93</v>
      </c>
      <c r="F37" s="105"/>
      <c r="G37" s="124"/>
      <c r="H37" s="128"/>
      <c r="I37" s="175" t="n">
        <f aca="false">+E37-H37</f>
        <v>3424.93</v>
      </c>
      <c r="J37" s="191"/>
    </row>
    <row r="38" s="192" customFormat="true" ht="12.75" hidden="false" customHeight="false" outlineLevel="0" collapsed="false">
      <c r="A38" s="105" t="s">
        <v>641</v>
      </c>
      <c r="B38" s="152" t="n">
        <v>41060</v>
      </c>
      <c r="C38" s="105" t="s">
        <v>99</v>
      </c>
      <c r="D38" s="105" t="s">
        <v>804</v>
      </c>
      <c r="E38" s="106" t="n">
        <v>47733.18</v>
      </c>
      <c r="F38" s="105"/>
      <c r="G38" s="124"/>
      <c r="H38" s="128"/>
      <c r="I38" s="175" t="n">
        <f aca="false">+E38-H38</f>
        <v>47733.18</v>
      </c>
      <c r="J38" s="191"/>
    </row>
    <row r="39" s="192" customFormat="true" ht="12.75" hidden="false" customHeight="false" outlineLevel="0" collapsed="false">
      <c r="A39" s="194"/>
      <c r="B39" s="277"/>
      <c r="C39" s="241"/>
      <c r="D39" s="221"/>
      <c r="E39" s="153"/>
      <c r="F39" s="75"/>
      <c r="G39" s="75"/>
      <c r="H39" s="153"/>
      <c r="I39" s="172"/>
      <c r="J39" s="191"/>
    </row>
    <row r="40" s="229" customFormat="true" ht="12.75" hidden="false" customHeight="false" outlineLevel="0" collapsed="false">
      <c r="A40" s="199" t="s">
        <v>169</v>
      </c>
      <c r="B40" s="200" t="s">
        <v>170</v>
      </c>
      <c r="C40" s="201"/>
      <c r="D40" s="202"/>
      <c r="E40" s="203" t="s">
        <v>171</v>
      </c>
      <c r="F40" s="204"/>
      <c r="G40" s="204"/>
      <c r="H40" s="153"/>
      <c r="I40" s="205" t="n">
        <f aca="false">SUM(I16:I39)</f>
        <v>77939.71</v>
      </c>
      <c r="J40" s="204"/>
      <c r="K40" s="228"/>
      <c r="L40" s="228"/>
      <c r="M40" s="228"/>
      <c r="N40" s="228"/>
    </row>
    <row r="41" s="230" customFormat="true" ht="12.75" hidden="false" customHeight="false" outlineLevel="0" collapsed="false">
      <c r="A41" s="206"/>
      <c r="B41" s="206"/>
      <c r="C41" s="144"/>
      <c r="D41" s="207"/>
      <c r="E41" s="203" t="s">
        <v>172</v>
      </c>
      <c r="F41" s="75"/>
      <c r="G41" s="75"/>
      <c r="H41" s="153"/>
      <c r="I41" s="205" t="n">
        <v>77939.71</v>
      </c>
      <c r="J41" s="75"/>
      <c r="K41" s="192"/>
      <c r="L41" s="192"/>
      <c r="M41" s="192"/>
      <c r="N41" s="192"/>
    </row>
    <row r="42" s="230" customFormat="true" ht="12.75" hidden="false" customHeight="false" outlineLevel="0" collapsed="false">
      <c r="A42" s="206"/>
      <c r="B42" s="206"/>
      <c r="C42" s="144"/>
      <c r="D42" s="207"/>
      <c r="E42" s="203" t="s">
        <v>173</v>
      </c>
      <c r="F42" s="75"/>
      <c r="G42" s="75"/>
      <c r="H42" s="153"/>
      <c r="I42" s="205" t="n">
        <f aca="false">+I40-I41</f>
        <v>0</v>
      </c>
      <c r="J42" s="75"/>
      <c r="K42" s="192"/>
      <c r="L42" s="192"/>
      <c r="M42" s="192"/>
      <c r="N42" s="192"/>
    </row>
    <row r="43" s="230" customFormat="true" ht="12.75" hidden="false" customHeight="false" outlineLevel="0" collapsed="false">
      <c r="A43" s="206"/>
      <c r="B43" s="206"/>
      <c r="C43" s="144"/>
      <c r="D43" s="208"/>
      <c r="E43" s="209"/>
      <c r="F43" s="75"/>
      <c r="G43" s="75"/>
      <c r="H43" s="153"/>
      <c r="I43" s="210"/>
      <c r="J43" s="232"/>
      <c r="K43" s="192"/>
      <c r="L43" s="192"/>
      <c r="M43" s="192"/>
      <c r="N43" s="192"/>
    </row>
    <row r="44" s="234" customFormat="true" ht="13.5" hidden="false" customHeight="false" outlineLevel="0" collapsed="false">
      <c r="A44" s="278" t="s">
        <v>5</v>
      </c>
      <c r="B44" s="278" t="s">
        <v>6</v>
      </c>
      <c r="C44" s="278" t="s">
        <v>174</v>
      </c>
      <c r="D44" s="279" t="s">
        <v>8</v>
      </c>
      <c r="E44" s="280" t="s">
        <v>9</v>
      </c>
      <c r="F44" s="281" t="s">
        <v>5</v>
      </c>
      <c r="G44" s="281" t="s">
        <v>6</v>
      </c>
      <c r="H44" s="280" t="s">
        <v>10</v>
      </c>
      <c r="I44" s="282" t="s">
        <v>11</v>
      </c>
      <c r="J44" s="232"/>
      <c r="K44" s="233"/>
      <c r="L44" s="233"/>
      <c r="M44" s="233"/>
      <c r="N44" s="233"/>
    </row>
    <row r="45" s="230" customFormat="true" ht="13.5" hidden="false" customHeight="true" outlineLevel="0" collapsed="false">
      <c r="A45" s="144" t="s">
        <v>175</v>
      </c>
      <c r="B45" s="124" t="n">
        <v>40602</v>
      </c>
      <c r="C45" s="144" t="s">
        <v>509</v>
      </c>
      <c r="D45" s="144" t="s">
        <v>510</v>
      </c>
      <c r="E45" s="217" t="n">
        <v>11368</v>
      </c>
      <c r="F45" s="75"/>
      <c r="G45" s="218"/>
      <c r="H45" s="153"/>
      <c r="I45" s="219" t="n">
        <f aca="false">+E45-H45</f>
        <v>11368</v>
      </c>
      <c r="J45" s="232"/>
      <c r="K45" s="192"/>
      <c r="L45" s="192"/>
      <c r="M45" s="192"/>
      <c r="N45" s="192"/>
    </row>
    <row r="46" s="230" customFormat="true" ht="13.5" hidden="false" customHeight="true" outlineLevel="0" collapsed="false">
      <c r="A46" s="144"/>
      <c r="B46" s="216"/>
      <c r="C46" s="144"/>
      <c r="D46" s="144"/>
      <c r="E46" s="217"/>
      <c r="F46" s="75"/>
      <c r="G46" s="218"/>
      <c r="H46" s="153"/>
      <c r="I46" s="219"/>
      <c r="J46" s="232"/>
      <c r="K46" s="192"/>
      <c r="L46" s="192"/>
      <c r="M46" s="192"/>
      <c r="N46" s="192"/>
    </row>
    <row r="47" s="192" customFormat="true" ht="13.5" hidden="false" customHeight="true" outlineLevel="0" collapsed="false">
      <c r="A47" s="220"/>
      <c r="B47" s="194"/>
      <c r="C47" s="194"/>
      <c r="D47" s="221"/>
      <c r="E47" s="153"/>
      <c r="F47" s="75"/>
      <c r="G47" s="222"/>
      <c r="H47" s="153"/>
      <c r="I47" s="172"/>
      <c r="J47" s="191"/>
    </row>
    <row r="48" s="230" customFormat="true" ht="12.75" hidden="false" customHeight="false" outlineLevel="0" collapsed="false">
      <c r="A48" s="199" t="s">
        <v>178</v>
      </c>
      <c r="B48" s="200" t="s">
        <v>179</v>
      </c>
      <c r="C48" s="200"/>
      <c r="D48" s="207"/>
      <c r="E48" s="209" t="s">
        <v>171</v>
      </c>
      <c r="F48" s="204"/>
      <c r="G48" s="204"/>
      <c r="H48" s="209"/>
      <c r="I48" s="205" t="n">
        <f aca="false">SUM(I45:I47)</f>
        <v>11368</v>
      </c>
      <c r="J48" s="232"/>
      <c r="K48" s="192"/>
      <c r="L48" s="192"/>
      <c r="M48" s="192"/>
      <c r="N48" s="192"/>
    </row>
    <row r="49" s="230" customFormat="true" ht="12.75" hidden="false" customHeight="false" outlineLevel="0" collapsed="false">
      <c r="A49" s="206"/>
      <c r="B49" s="206"/>
      <c r="C49" s="206"/>
      <c r="D49" s="207"/>
      <c r="E49" s="209" t="s">
        <v>172</v>
      </c>
      <c r="F49" s="75"/>
      <c r="G49" s="75"/>
      <c r="H49" s="153"/>
      <c r="I49" s="205" t="n">
        <v>11368</v>
      </c>
      <c r="J49" s="232"/>
      <c r="K49" s="192"/>
      <c r="L49" s="192"/>
      <c r="M49" s="192"/>
      <c r="N49" s="192"/>
    </row>
    <row r="50" s="230" customFormat="true" ht="12.75" hidden="false" customHeight="false" outlineLevel="0" collapsed="false">
      <c r="A50" s="206"/>
      <c r="B50" s="206"/>
      <c r="C50" s="206"/>
      <c r="D50" s="207"/>
      <c r="E50" s="209" t="s">
        <v>173</v>
      </c>
      <c r="F50" s="75"/>
      <c r="G50" s="75"/>
      <c r="H50" s="153"/>
      <c r="I50" s="205" t="n">
        <f aca="false">+I48-I49</f>
        <v>0</v>
      </c>
      <c r="J50" s="232"/>
      <c r="K50" s="192"/>
      <c r="L50" s="192"/>
      <c r="M50" s="192"/>
      <c r="N50" s="192"/>
    </row>
    <row r="51" s="230" customFormat="true" ht="12.75" hidden="false" customHeight="false" outlineLevel="0" collapsed="false">
      <c r="A51" s="206"/>
      <c r="B51" s="144"/>
      <c r="C51" s="144"/>
      <c r="D51" s="207"/>
      <c r="E51" s="153"/>
      <c r="F51" s="75"/>
      <c r="G51" s="75"/>
      <c r="H51" s="153"/>
      <c r="I51" s="219"/>
      <c r="J51" s="232"/>
      <c r="K51" s="192"/>
      <c r="L51" s="192"/>
      <c r="M51" s="192"/>
      <c r="N51" s="192"/>
    </row>
    <row r="52" s="234" customFormat="true" ht="13.5" hidden="false" customHeight="false" outlineLevel="0" collapsed="false">
      <c r="A52" s="278" t="s">
        <v>5</v>
      </c>
      <c r="B52" s="278" t="s">
        <v>6</v>
      </c>
      <c r="C52" s="278" t="s">
        <v>174</v>
      </c>
      <c r="D52" s="279" t="s">
        <v>8</v>
      </c>
      <c r="E52" s="280" t="s">
        <v>9</v>
      </c>
      <c r="F52" s="281" t="s">
        <v>5</v>
      </c>
      <c r="G52" s="281" t="s">
        <v>6</v>
      </c>
      <c r="H52" s="280" t="s">
        <v>10</v>
      </c>
      <c r="I52" s="282" t="s">
        <v>11</v>
      </c>
      <c r="J52" s="232"/>
      <c r="K52" s="233"/>
      <c r="L52" s="233"/>
      <c r="M52" s="233"/>
      <c r="N52" s="233"/>
    </row>
    <row r="53" s="230" customFormat="true" ht="13.5" hidden="false" customHeight="false" outlineLevel="0" collapsed="false">
      <c r="A53" s="151" t="s">
        <v>183</v>
      </c>
      <c r="B53" s="242" t="n">
        <v>40546</v>
      </c>
      <c r="C53" s="151" t="s">
        <v>184</v>
      </c>
      <c r="D53" s="151" t="s">
        <v>185</v>
      </c>
      <c r="E53" s="155" t="n">
        <v>6000</v>
      </c>
      <c r="F53" s="151" t="s">
        <v>186</v>
      </c>
      <c r="G53" s="223" t="n">
        <v>40786</v>
      </c>
      <c r="H53" s="153" t="n">
        <v>2327.38</v>
      </c>
      <c r="I53" s="224" t="n">
        <f aca="false">6000-2327.38-500</f>
        <v>3172.62</v>
      </c>
      <c r="J53" s="236"/>
      <c r="K53" s="192"/>
      <c r="L53" s="237"/>
      <c r="M53" s="192"/>
      <c r="N53" s="192"/>
    </row>
    <row r="54" s="230" customFormat="true" ht="12.75" hidden="false" customHeight="false" outlineLevel="0" collapsed="false">
      <c r="A54" s="151" t="s">
        <v>215</v>
      </c>
      <c r="B54" s="242" t="n">
        <v>40569</v>
      </c>
      <c r="C54" s="151" t="s">
        <v>216</v>
      </c>
      <c r="D54" s="155" t="s">
        <v>217</v>
      </c>
      <c r="E54" s="155" t="n">
        <v>6000</v>
      </c>
      <c r="F54" s="151"/>
      <c r="G54" s="223"/>
      <c r="H54" s="153"/>
      <c r="I54" s="224" t="n">
        <f aca="false">+E54-H54</f>
        <v>6000</v>
      </c>
      <c r="J54" s="238"/>
    </row>
    <row r="55" s="230" customFormat="true" ht="12.75" hidden="false" customHeight="false" outlineLevel="0" collapsed="false">
      <c r="A55" s="151" t="s">
        <v>218</v>
      </c>
      <c r="B55" s="242" t="n">
        <v>40571</v>
      </c>
      <c r="C55" s="151" t="s">
        <v>219</v>
      </c>
      <c r="D55" s="155" t="s">
        <v>220</v>
      </c>
      <c r="E55" s="155" t="n">
        <v>6000</v>
      </c>
      <c r="F55" s="151"/>
      <c r="G55" s="223"/>
      <c r="H55" s="153"/>
      <c r="I55" s="224" t="n">
        <f aca="false">+E55-H55</f>
        <v>6000</v>
      </c>
      <c r="J55" s="236"/>
    </row>
    <row r="56" s="230" customFormat="true" ht="12.75" hidden="false" customHeight="false" outlineLevel="0" collapsed="false">
      <c r="A56" s="151" t="s">
        <v>221</v>
      </c>
      <c r="B56" s="242" t="n">
        <v>40571</v>
      </c>
      <c r="C56" s="151" t="s">
        <v>222</v>
      </c>
      <c r="D56" s="155" t="s">
        <v>223</v>
      </c>
      <c r="E56" s="155" t="n">
        <v>6000</v>
      </c>
      <c r="F56" s="151"/>
      <c r="G56" s="223"/>
      <c r="H56" s="153"/>
      <c r="I56" s="224" t="n">
        <f aca="false">+E56-H56</f>
        <v>6000</v>
      </c>
      <c r="J56" s="236"/>
    </row>
    <row r="57" s="230" customFormat="true" ht="12.75" hidden="false" customHeight="false" outlineLevel="0" collapsed="false">
      <c r="A57" s="151" t="s">
        <v>224</v>
      </c>
      <c r="B57" s="242" t="n">
        <v>40572</v>
      </c>
      <c r="C57" s="151" t="s">
        <v>225</v>
      </c>
      <c r="D57" s="151" t="s">
        <v>226</v>
      </c>
      <c r="E57" s="155" t="n">
        <v>7250</v>
      </c>
      <c r="F57" s="151"/>
      <c r="G57" s="223"/>
      <c r="H57" s="153"/>
      <c r="I57" s="224" t="n">
        <f aca="false">+E57-H57</f>
        <v>7250</v>
      </c>
      <c r="J57" s="236"/>
    </row>
    <row r="58" s="230" customFormat="true" ht="12.75" hidden="false" customHeight="false" outlineLevel="0" collapsed="false">
      <c r="A58" s="151" t="s">
        <v>237</v>
      </c>
      <c r="B58" s="242" t="n">
        <v>40633</v>
      </c>
      <c r="C58" s="151" t="s">
        <v>238</v>
      </c>
      <c r="D58" s="151" t="s">
        <v>238</v>
      </c>
      <c r="E58" s="231" t="n">
        <v>5684</v>
      </c>
      <c r="F58" s="151"/>
      <c r="G58" s="223"/>
      <c r="H58" s="153"/>
      <c r="I58" s="219" t="n">
        <f aca="false">+E58-H58</f>
        <v>5684</v>
      </c>
      <c r="J58" s="236"/>
    </row>
    <row r="59" s="230" customFormat="true" ht="12.75" hidden="false" customHeight="false" outlineLevel="0" collapsed="false">
      <c r="A59" s="151" t="s">
        <v>239</v>
      </c>
      <c r="B59" s="242" t="n">
        <v>40663</v>
      </c>
      <c r="C59" s="151" t="s">
        <v>240</v>
      </c>
      <c r="D59" s="155" t="s">
        <v>241</v>
      </c>
      <c r="E59" s="128" t="n">
        <v>2750</v>
      </c>
      <c r="F59" s="75"/>
      <c r="G59" s="75"/>
      <c r="H59" s="153"/>
      <c r="I59" s="219" t="n">
        <f aca="false">+E59-H59</f>
        <v>2750</v>
      </c>
      <c r="J59" s="238"/>
      <c r="K59" s="192"/>
      <c r="L59" s="192"/>
      <c r="M59" s="192"/>
      <c r="N59" s="192"/>
    </row>
    <row r="60" s="230" customFormat="true" ht="12.75" hidden="false" customHeight="false" outlineLevel="0" collapsed="false">
      <c r="A60" s="151" t="s">
        <v>242</v>
      </c>
      <c r="B60" s="242" t="n">
        <v>40710</v>
      </c>
      <c r="C60" s="151" t="s">
        <v>243</v>
      </c>
      <c r="D60" s="155" t="s">
        <v>244</v>
      </c>
      <c r="E60" s="128" t="n">
        <v>35148</v>
      </c>
      <c r="F60" s="75"/>
      <c r="G60" s="75"/>
      <c r="H60" s="153"/>
      <c r="I60" s="219" t="n">
        <f aca="false">+E60-H60</f>
        <v>35148</v>
      </c>
      <c r="J60" s="238"/>
      <c r="K60" s="192"/>
      <c r="L60" s="192"/>
      <c r="M60" s="192"/>
      <c r="N60" s="192"/>
    </row>
    <row r="61" s="230" customFormat="true" ht="12.75" hidden="false" customHeight="false" outlineLevel="0" collapsed="false">
      <c r="A61" s="151" t="s">
        <v>245</v>
      </c>
      <c r="B61" s="242" t="n">
        <v>40749</v>
      </c>
      <c r="C61" s="151" t="s">
        <v>246</v>
      </c>
      <c r="D61" s="155" t="s">
        <v>247</v>
      </c>
      <c r="E61" s="128" t="n">
        <v>25636</v>
      </c>
      <c r="F61" s="75"/>
      <c r="G61" s="75"/>
      <c r="H61" s="153"/>
      <c r="I61" s="219" t="n">
        <f aca="false">+E61-H61</f>
        <v>25636</v>
      </c>
      <c r="J61" s="238"/>
      <c r="K61" s="192"/>
      <c r="L61" s="192"/>
      <c r="M61" s="192"/>
      <c r="N61" s="192"/>
    </row>
    <row r="62" s="230" customFormat="true" ht="12.75" hidden="false" customHeight="false" outlineLevel="0" collapsed="false">
      <c r="A62" s="151" t="s">
        <v>260</v>
      </c>
      <c r="B62" s="242" t="n">
        <v>40847</v>
      </c>
      <c r="C62" s="151" t="s">
        <v>261</v>
      </c>
      <c r="D62" s="151" t="s">
        <v>261</v>
      </c>
      <c r="E62" s="128" t="n">
        <v>4500</v>
      </c>
      <c r="F62" s="75"/>
      <c r="G62" s="89"/>
      <c r="H62" s="153"/>
      <c r="I62" s="219" t="n">
        <f aca="false">+E62-H62</f>
        <v>4500</v>
      </c>
      <c r="J62" s="238"/>
      <c r="K62" s="192"/>
      <c r="L62" s="192"/>
      <c r="M62" s="192"/>
      <c r="N62" s="192"/>
    </row>
    <row r="63" s="230" customFormat="true" ht="12.75" hidden="false" customHeight="false" outlineLevel="0" collapsed="false">
      <c r="A63" s="151" t="s">
        <v>262</v>
      </c>
      <c r="B63" s="242" t="n">
        <v>40847</v>
      </c>
      <c r="C63" s="151" t="s">
        <v>263</v>
      </c>
      <c r="D63" s="151" t="s">
        <v>263</v>
      </c>
      <c r="E63" s="128" t="n">
        <v>4500</v>
      </c>
      <c r="F63" s="75"/>
      <c r="G63" s="89"/>
      <c r="H63" s="153"/>
      <c r="I63" s="219" t="n">
        <f aca="false">+E63-H63</f>
        <v>4500</v>
      </c>
      <c r="J63" s="238"/>
      <c r="K63" s="192"/>
      <c r="L63" s="192"/>
      <c r="M63" s="192"/>
      <c r="N63" s="192"/>
    </row>
    <row r="64" s="192" customFormat="true" ht="12.75" hidden="false" customHeight="false" outlineLevel="0" collapsed="false">
      <c r="A64" s="130" t="s">
        <v>264</v>
      </c>
      <c r="B64" s="242" t="n">
        <v>40847</v>
      </c>
      <c r="C64" s="130" t="s">
        <v>265</v>
      </c>
      <c r="D64" s="130" t="s">
        <v>265</v>
      </c>
      <c r="E64" s="128" t="n">
        <v>18500</v>
      </c>
      <c r="F64" s="75"/>
      <c r="G64" s="89"/>
      <c r="H64" s="153"/>
      <c r="I64" s="219" t="n">
        <f aca="false">+E64-H64</f>
        <v>18500</v>
      </c>
      <c r="J64" s="238"/>
    </row>
    <row r="65" s="192" customFormat="true" ht="12.75" hidden="false" customHeight="false" outlineLevel="0" collapsed="false">
      <c r="A65" s="130" t="s">
        <v>166</v>
      </c>
      <c r="B65" s="242" t="n">
        <v>40847</v>
      </c>
      <c r="C65" s="130" t="s">
        <v>268</v>
      </c>
      <c r="D65" s="130" t="s">
        <v>268</v>
      </c>
      <c r="E65" s="128" t="n">
        <v>18000</v>
      </c>
      <c r="F65" s="75"/>
      <c r="G65" s="89"/>
      <c r="H65" s="153"/>
      <c r="I65" s="219" t="n">
        <f aca="false">+E65-H65</f>
        <v>18000</v>
      </c>
      <c r="J65" s="238"/>
    </row>
    <row r="66" s="192" customFormat="true" ht="12.75" hidden="false" customHeight="false" outlineLevel="0" collapsed="false">
      <c r="A66" s="130" t="s">
        <v>269</v>
      </c>
      <c r="B66" s="242" t="n">
        <v>40855</v>
      </c>
      <c r="C66" s="130" t="s">
        <v>270</v>
      </c>
      <c r="D66" s="130" t="s">
        <v>270</v>
      </c>
      <c r="E66" s="128" t="n">
        <v>3000</v>
      </c>
      <c r="F66" s="75"/>
      <c r="G66" s="89"/>
      <c r="H66" s="153"/>
      <c r="I66" s="219" t="n">
        <f aca="false">+E66-H66</f>
        <v>3000</v>
      </c>
      <c r="J66" s="238"/>
    </row>
    <row r="67" s="192" customFormat="true" ht="12.75" hidden="false" customHeight="false" outlineLevel="0" collapsed="false">
      <c r="A67" s="130" t="s">
        <v>298</v>
      </c>
      <c r="B67" s="242" t="n">
        <v>40876</v>
      </c>
      <c r="C67" s="130" t="s">
        <v>299</v>
      </c>
      <c r="D67" s="130" t="s">
        <v>299</v>
      </c>
      <c r="E67" s="128" t="n">
        <v>4000</v>
      </c>
      <c r="F67" s="75"/>
      <c r="G67" s="89"/>
      <c r="H67" s="153"/>
      <c r="I67" s="219" t="n">
        <f aca="false">+E67-H67</f>
        <v>4000</v>
      </c>
      <c r="J67" s="238"/>
    </row>
    <row r="68" s="241" customFormat="true" ht="12.75" hidden="false" customHeight="false" outlineLevel="0" collapsed="false">
      <c r="A68" s="151" t="s">
        <v>633</v>
      </c>
      <c r="B68" s="242" t="n">
        <v>40949</v>
      </c>
      <c r="C68" s="151" t="s">
        <v>634</v>
      </c>
      <c r="D68" s="151" t="s">
        <v>635</v>
      </c>
      <c r="E68" s="128" t="n">
        <v>21750</v>
      </c>
      <c r="F68" s="75"/>
      <c r="G68" s="89"/>
      <c r="H68" s="153"/>
      <c r="I68" s="219" t="n">
        <f aca="false">+E68-H68</f>
        <v>21750</v>
      </c>
      <c r="J68" s="240"/>
    </row>
    <row r="69" s="230" customFormat="true" ht="12.75" hidden="false" customHeight="false" outlineLevel="0" collapsed="false">
      <c r="A69" s="206"/>
      <c r="B69" s="206"/>
      <c r="C69" s="206"/>
      <c r="D69" s="207"/>
      <c r="E69" s="153"/>
      <c r="F69" s="75"/>
      <c r="G69" s="75"/>
      <c r="H69" s="153"/>
      <c r="I69" s="172"/>
      <c r="J69" s="232"/>
    </row>
    <row r="70" s="230" customFormat="true" ht="12.75" hidden="false" customHeight="false" outlineLevel="0" collapsed="false">
      <c r="A70" s="199" t="s">
        <v>392</v>
      </c>
      <c r="B70" s="200"/>
      <c r="C70" s="200"/>
      <c r="D70" s="207"/>
      <c r="E70" s="209" t="s">
        <v>171</v>
      </c>
      <c r="F70" s="204"/>
      <c r="G70" s="204"/>
      <c r="H70" s="209"/>
      <c r="I70" s="205" t="n">
        <f aca="false">SUM(I53:I69)</f>
        <v>171890.62</v>
      </c>
      <c r="J70" s="232"/>
    </row>
    <row r="71" s="230" customFormat="true" ht="12.75" hidden="false" customHeight="false" outlineLevel="0" collapsed="false">
      <c r="A71" s="206"/>
      <c r="B71" s="206"/>
      <c r="C71" s="206"/>
      <c r="D71" s="207"/>
      <c r="E71" s="209" t="s">
        <v>172</v>
      </c>
      <c r="F71" s="75"/>
      <c r="G71" s="75"/>
      <c r="H71" s="153"/>
      <c r="I71" s="205" t="n">
        <v>171891.1</v>
      </c>
      <c r="J71" s="232"/>
    </row>
    <row r="72" s="230" customFormat="true" ht="12.75" hidden="false" customHeight="false" outlineLevel="0" collapsed="false">
      <c r="A72" s="206"/>
      <c r="B72" s="206"/>
      <c r="C72" s="206"/>
      <c r="D72" s="207"/>
      <c r="E72" s="209" t="s">
        <v>173</v>
      </c>
      <c r="F72" s="75"/>
      <c r="G72" s="75"/>
      <c r="H72" s="153"/>
      <c r="I72" s="205" t="n">
        <f aca="false">+I70-I71</f>
        <v>-0.480000000010477</v>
      </c>
      <c r="J72" s="232"/>
    </row>
    <row r="73" s="230" customFormat="true" ht="12.75" hidden="false" customHeight="false" outlineLevel="0" collapsed="false">
      <c r="A73" s="206"/>
      <c r="B73" s="206"/>
      <c r="C73" s="206"/>
      <c r="D73" s="207"/>
      <c r="E73" s="209"/>
      <c r="F73" s="75"/>
      <c r="G73" s="75"/>
      <c r="H73" s="153"/>
      <c r="I73" s="172"/>
      <c r="J73" s="232"/>
    </row>
    <row r="74" s="230" customFormat="true" ht="12.75" hidden="false" customHeight="false" outlineLevel="0" collapsed="false">
      <c r="A74" s="206"/>
      <c r="B74" s="144"/>
      <c r="C74" s="144"/>
      <c r="D74" s="207"/>
      <c r="E74" s="153"/>
      <c r="F74" s="75"/>
      <c r="G74" s="75"/>
      <c r="H74" s="153"/>
      <c r="I74" s="219"/>
      <c r="J74" s="232"/>
    </row>
    <row r="75" s="234" customFormat="true" ht="12.75" hidden="false" customHeight="false" outlineLevel="1" collapsed="false">
      <c r="A75" s="211" t="s">
        <v>5</v>
      </c>
      <c r="B75" s="211" t="s">
        <v>6</v>
      </c>
      <c r="C75" s="211" t="s">
        <v>174</v>
      </c>
      <c r="D75" s="212" t="s">
        <v>8</v>
      </c>
      <c r="E75" s="213" t="s">
        <v>9</v>
      </c>
      <c r="F75" s="214" t="s">
        <v>5</v>
      </c>
      <c r="G75" s="214" t="s">
        <v>6</v>
      </c>
      <c r="H75" s="213" t="s">
        <v>10</v>
      </c>
      <c r="I75" s="215" t="s">
        <v>11</v>
      </c>
      <c r="J75" s="232"/>
      <c r="K75" s="230"/>
      <c r="L75" s="230"/>
    </row>
    <row r="76" s="230" customFormat="true" ht="12.75" hidden="false" customHeight="false" outlineLevel="1" collapsed="false">
      <c r="A76" s="206"/>
      <c r="B76" s="216"/>
      <c r="C76" s="207"/>
      <c r="D76" s="207"/>
      <c r="E76" s="153"/>
      <c r="F76" s="75"/>
      <c r="G76" s="244"/>
      <c r="H76" s="153"/>
      <c r="I76" s="172"/>
      <c r="J76" s="232"/>
    </row>
    <row r="77" s="230" customFormat="true" ht="12.75" hidden="false" customHeight="false" outlineLevel="1" collapsed="false">
      <c r="A77" s="206"/>
      <c r="B77" s="206"/>
      <c r="C77" s="206"/>
      <c r="D77" s="207"/>
      <c r="E77" s="153"/>
      <c r="F77" s="75"/>
      <c r="G77" s="244"/>
      <c r="H77" s="153"/>
      <c r="I77" s="205" t="n">
        <f aca="false">+E77-H77</f>
        <v>0</v>
      </c>
      <c r="J77" s="232"/>
    </row>
    <row r="78" s="230" customFormat="true" ht="12.75" hidden="false" customHeight="false" outlineLevel="1" collapsed="false">
      <c r="A78" s="199" t="s">
        <v>393</v>
      </c>
      <c r="B78" s="200" t="s">
        <v>394</v>
      </c>
      <c r="C78" s="199"/>
      <c r="D78" s="207"/>
      <c r="E78" s="209" t="s">
        <v>171</v>
      </c>
      <c r="F78" s="204"/>
      <c r="G78" s="244"/>
      <c r="H78" s="209"/>
      <c r="I78" s="205" t="n">
        <f aca="false">SUM(I76:I77)</f>
        <v>0</v>
      </c>
      <c r="J78" s="232"/>
    </row>
    <row r="79" s="230" customFormat="true" ht="12.75" hidden="false" customHeight="false" outlineLevel="1" collapsed="false">
      <c r="A79" s="206"/>
      <c r="B79" s="206"/>
      <c r="C79" s="206"/>
      <c r="D79" s="207"/>
      <c r="E79" s="209" t="s">
        <v>172</v>
      </c>
      <c r="F79" s="75"/>
      <c r="G79" s="75"/>
      <c r="H79" s="153"/>
      <c r="I79" s="205" t="n">
        <v>0</v>
      </c>
      <c r="J79" s="232"/>
    </row>
    <row r="80" s="230" customFormat="true" ht="12.75" hidden="false" customHeight="false" outlineLevel="1" collapsed="false">
      <c r="A80" s="206"/>
      <c r="B80" s="206"/>
      <c r="C80" s="206"/>
      <c r="D80" s="207"/>
      <c r="E80" s="209" t="s">
        <v>173</v>
      </c>
      <c r="F80" s="75"/>
      <c r="G80" s="75"/>
      <c r="H80" s="153"/>
      <c r="I80" s="205" t="n">
        <f aca="false">+I78-I79</f>
        <v>0</v>
      </c>
      <c r="J80" s="232"/>
    </row>
    <row r="81" s="230" customFormat="true" ht="12.75" hidden="false" customHeight="false" outlineLevel="0" collapsed="false">
      <c r="A81" s="206"/>
      <c r="B81" s="144"/>
      <c r="C81" s="144"/>
      <c r="D81" s="207"/>
      <c r="E81" s="153"/>
      <c r="F81" s="75"/>
      <c r="G81" s="75"/>
      <c r="H81" s="153"/>
      <c r="I81" s="219"/>
      <c r="J81" s="232"/>
    </row>
    <row r="82" s="230" customFormat="true" ht="12.75" hidden="false" customHeight="false" outlineLevel="0" collapsed="false">
      <c r="A82" s="206"/>
      <c r="B82" s="144"/>
      <c r="C82" s="144"/>
      <c r="D82" s="207"/>
      <c r="E82" s="153"/>
      <c r="F82" s="75"/>
      <c r="G82" s="75"/>
      <c r="H82" s="153"/>
      <c r="I82" s="219"/>
      <c r="J82" s="232"/>
    </row>
    <row r="83" s="234" customFormat="true" ht="13.5" hidden="false" customHeight="false" outlineLevel="0" collapsed="false">
      <c r="A83" s="278" t="s">
        <v>5</v>
      </c>
      <c r="B83" s="278" t="s">
        <v>6</v>
      </c>
      <c r="C83" s="278" t="s">
        <v>174</v>
      </c>
      <c r="D83" s="279" t="s">
        <v>8</v>
      </c>
      <c r="E83" s="280" t="s">
        <v>9</v>
      </c>
      <c r="F83" s="281" t="s">
        <v>5</v>
      </c>
      <c r="G83" s="281" t="s">
        <v>6</v>
      </c>
      <c r="H83" s="280" t="s">
        <v>10</v>
      </c>
      <c r="I83" s="282" t="s">
        <v>11</v>
      </c>
      <c r="J83" s="232"/>
      <c r="K83" s="230"/>
      <c r="L83" s="230"/>
    </row>
    <row r="84" s="192" customFormat="true" ht="13.5" hidden="false" customHeight="false" outlineLevel="0" collapsed="false">
      <c r="A84" s="151" t="s">
        <v>395</v>
      </c>
      <c r="B84" s="242" t="n">
        <v>40649</v>
      </c>
      <c r="C84" s="144"/>
      <c r="D84" s="151" t="s">
        <v>396</v>
      </c>
      <c r="E84" s="153" t="n">
        <v>37009.04</v>
      </c>
      <c r="F84" s="75"/>
      <c r="G84" s="89"/>
      <c r="H84" s="153"/>
      <c r="I84" s="219" t="n">
        <f aca="false">+E84-H84</f>
        <v>37009.04</v>
      </c>
      <c r="J84" s="191"/>
      <c r="K84" s="230"/>
      <c r="L84" s="230"/>
    </row>
    <row r="85" s="192" customFormat="true" ht="12.75" hidden="false" customHeight="false" outlineLevel="0" collapsed="false">
      <c r="A85" s="151" t="s">
        <v>397</v>
      </c>
      <c r="B85" s="242" t="n">
        <v>40774</v>
      </c>
      <c r="C85" s="144"/>
      <c r="D85" s="151" t="s">
        <v>398</v>
      </c>
      <c r="E85" s="153" t="n">
        <v>27840</v>
      </c>
      <c r="F85" s="75"/>
      <c r="G85" s="89"/>
      <c r="H85" s="153"/>
      <c r="I85" s="219" t="n">
        <f aca="false">+E85-H85</f>
        <v>27840</v>
      </c>
      <c r="J85" s="191"/>
      <c r="K85" s="230"/>
      <c r="L85" s="230"/>
    </row>
    <row r="86" s="192" customFormat="true" ht="12.75" hidden="false" customHeight="false" outlineLevel="0" collapsed="false">
      <c r="A86" s="151" t="s">
        <v>399</v>
      </c>
      <c r="B86" s="242" t="n">
        <v>40774</v>
      </c>
      <c r="C86" s="144"/>
      <c r="D86" s="151" t="s">
        <v>400</v>
      </c>
      <c r="E86" s="153" t="n">
        <v>5875.01</v>
      </c>
      <c r="F86" s="75"/>
      <c r="G86" s="75"/>
      <c r="H86" s="153"/>
      <c r="I86" s="219" t="n">
        <f aca="false">+E86-H86</f>
        <v>5875.01</v>
      </c>
      <c r="J86" s="191"/>
      <c r="K86" s="230"/>
      <c r="L86" s="230"/>
    </row>
    <row r="87" s="192" customFormat="true" ht="12.75" hidden="false" customHeight="false" outlineLevel="0" collapsed="false">
      <c r="A87" s="151" t="s">
        <v>408</v>
      </c>
      <c r="B87" s="242" t="n">
        <v>40907</v>
      </c>
      <c r="C87" s="144" t="s">
        <v>409</v>
      </c>
      <c r="D87" s="151" t="s">
        <v>410</v>
      </c>
      <c r="E87" s="161" t="n">
        <v>60320</v>
      </c>
      <c r="F87" s="75"/>
      <c r="G87" s="75"/>
      <c r="H87" s="153"/>
      <c r="I87" s="219" t="n">
        <f aca="false">+E87-H87</f>
        <v>60320</v>
      </c>
      <c r="J87" s="191"/>
      <c r="K87" s="230"/>
      <c r="L87" s="230"/>
    </row>
    <row r="88" s="192" customFormat="true" ht="12.75" hidden="false" customHeight="false" outlineLevel="0" collapsed="false">
      <c r="A88" s="151" t="s">
        <v>512</v>
      </c>
      <c r="B88" s="242" t="n">
        <v>40933</v>
      </c>
      <c r="C88" s="151" t="s">
        <v>513</v>
      </c>
      <c r="D88" s="151" t="s">
        <v>514</v>
      </c>
      <c r="E88" s="155" t="n">
        <v>156136</v>
      </c>
      <c r="F88" s="75"/>
      <c r="G88" s="75"/>
      <c r="H88" s="153"/>
      <c r="I88" s="219" t="n">
        <f aca="false">+E88-H88</f>
        <v>156136</v>
      </c>
      <c r="J88" s="191"/>
      <c r="K88" s="230"/>
      <c r="L88" s="230"/>
    </row>
    <row r="89" s="192" customFormat="true" ht="12.75" hidden="false" customHeight="false" outlineLevel="0" collapsed="false">
      <c r="A89" s="151" t="s">
        <v>357</v>
      </c>
      <c r="B89" s="242" t="n">
        <v>40959</v>
      </c>
      <c r="C89" s="151" t="s">
        <v>636</v>
      </c>
      <c r="D89" s="151" t="s">
        <v>637</v>
      </c>
      <c r="E89" s="155" t="n">
        <v>11556</v>
      </c>
      <c r="F89" s="75"/>
      <c r="G89" s="75"/>
      <c r="H89" s="153"/>
      <c r="I89" s="219" t="n">
        <f aca="false">+E89-H89</f>
        <v>11556</v>
      </c>
      <c r="J89" s="191"/>
      <c r="K89" s="230"/>
      <c r="L89" s="230"/>
    </row>
    <row r="90" s="192" customFormat="true" ht="12.75" hidden="false" customHeight="false" outlineLevel="0" collapsed="false">
      <c r="A90" s="105" t="s">
        <v>760</v>
      </c>
      <c r="B90" s="124" t="n">
        <v>41026</v>
      </c>
      <c r="C90" s="105" t="s">
        <v>761</v>
      </c>
      <c r="D90" s="105" t="s">
        <v>762</v>
      </c>
      <c r="E90" s="155" t="n">
        <v>38496</v>
      </c>
      <c r="F90" s="105" t="s">
        <v>805</v>
      </c>
      <c r="G90" s="124" t="n">
        <v>41047</v>
      </c>
      <c r="H90" s="153" t="n">
        <f aca="false">+E90</f>
        <v>38496</v>
      </c>
      <c r="I90" s="219" t="n">
        <f aca="false">+E90-H90</f>
        <v>0</v>
      </c>
      <c r="J90" s="191"/>
      <c r="K90" s="230"/>
      <c r="L90" s="230"/>
    </row>
    <row r="91" s="192" customFormat="true" ht="12.75" hidden="false" customHeight="false" outlineLevel="0" collapsed="false">
      <c r="A91" s="105" t="s">
        <v>252</v>
      </c>
      <c r="B91" s="124" t="n">
        <v>41026</v>
      </c>
      <c r="C91" s="105" t="s">
        <v>763</v>
      </c>
      <c r="D91" s="105" t="s">
        <v>764</v>
      </c>
      <c r="E91" s="155" t="n">
        <v>60000</v>
      </c>
      <c r="F91" s="105" t="s">
        <v>806</v>
      </c>
      <c r="G91" s="124" t="n">
        <v>41047</v>
      </c>
      <c r="H91" s="153" t="n">
        <f aca="false">+E91</f>
        <v>60000</v>
      </c>
      <c r="I91" s="219" t="n">
        <f aca="false">+E91-H91</f>
        <v>0</v>
      </c>
      <c r="J91" s="191"/>
      <c r="K91" s="230"/>
      <c r="L91" s="230"/>
    </row>
    <row r="92" s="192" customFormat="true" ht="12.75" hidden="false" customHeight="false" outlineLevel="0" collapsed="false">
      <c r="A92" s="151"/>
      <c r="B92" s="242"/>
      <c r="C92" s="151"/>
      <c r="D92" s="151"/>
      <c r="E92" s="155"/>
      <c r="F92" s="75"/>
      <c r="G92" s="75"/>
      <c r="H92" s="153"/>
      <c r="I92" s="219"/>
      <c r="J92" s="191"/>
      <c r="K92" s="230"/>
      <c r="L92" s="230"/>
    </row>
    <row r="93" s="230" customFormat="true" ht="12.75" hidden="false" customHeight="false" outlineLevel="0" collapsed="false">
      <c r="A93" s="199" t="s">
        <v>411</v>
      </c>
      <c r="B93" s="200" t="s">
        <v>412</v>
      </c>
      <c r="C93" s="199"/>
      <c r="D93" s="246"/>
      <c r="E93" s="209" t="s">
        <v>171</v>
      </c>
      <c r="F93" s="204"/>
      <c r="G93" s="75"/>
      <c r="H93" s="153"/>
      <c r="I93" s="205" t="n">
        <f aca="false">SUM(I84:I92)</f>
        <v>298736.05</v>
      </c>
      <c r="J93" s="232"/>
    </row>
    <row r="94" s="192" customFormat="true" ht="12.75" hidden="false" customHeight="false" outlineLevel="0" collapsed="false">
      <c r="A94" s="247"/>
      <c r="B94" s="248"/>
      <c r="C94" s="247"/>
      <c r="D94" s="221"/>
      <c r="E94" s="209" t="s">
        <v>172</v>
      </c>
      <c r="F94" s="75"/>
      <c r="G94" s="75"/>
      <c r="H94" s="153"/>
      <c r="I94" s="205" t="n">
        <v>298736.05</v>
      </c>
      <c r="J94" s="191"/>
      <c r="K94" s="230"/>
      <c r="L94" s="230"/>
    </row>
    <row r="95" s="192" customFormat="true" ht="12.75" hidden="false" customHeight="false" outlineLevel="0" collapsed="false">
      <c r="A95" s="247"/>
      <c r="B95" s="248"/>
      <c r="C95" s="247"/>
      <c r="D95" s="221"/>
      <c r="E95" s="209" t="s">
        <v>173</v>
      </c>
      <c r="F95" s="75"/>
      <c r="G95" s="75"/>
      <c r="H95" s="153"/>
      <c r="I95" s="205" t="n">
        <f aca="false">+I93-I94</f>
        <v>0</v>
      </c>
      <c r="J95" s="191"/>
      <c r="K95" s="230"/>
      <c r="L95" s="230"/>
    </row>
    <row r="96" s="192" customFormat="true" ht="12.75" hidden="false" customHeight="false" outlineLevel="0" collapsed="false">
      <c r="A96" s="247"/>
      <c r="B96" s="248"/>
      <c r="C96" s="247"/>
      <c r="D96" s="221"/>
      <c r="E96" s="209"/>
      <c r="F96" s="75"/>
      <c r="G96" s="75"/>
      <c r="H96" s="153"/>
      <c r="I96" s="172"/>
      <c r="J96" s="191"/>
      <c r="K96" s="230"/>
      <c r="L96" s="230"/>
    </row>
    <row r="97" s="192" customFormat="true" ht="12.75" hidden="false" customHeight="false" outlineLevel="1" collapsed="false">
      <c r="A97" s="211" t="s">
        <v>5</v>
      </c>
      <c r="B97" s="211" t="s">
        <v>6</v>
      </c>
      <c r="C97" s="211" t="s">
        <v>174</v>
      </c>
      <c r="D97" s="212" t="s">
        <v>8</v>
      </c>
      <c r="E97" s="213" t="s">
        <v>9</v>
      </c>
      <c r="F97" s="214" t="s">
        <v>5</v>
      </c>
      <c r="G97" s="214" t="s">
        <v>6</v>
      </c>
      <c r="H97" s="213" t="s">
        <v>10</v>
      </c>
      <c r="I97" s="215" t="s">
        <v>11</v>
      </c>
      <c r="J97" s="191"/>
      <c r="K97" s="230"/>
      <c r="L97" s="230"/>
    </row>
    <row r="98" s="192" customFormat="true" ht="12.75" hidden="false" customHeight="false" outlineLevel="1" collapsed="false">
      <c r="A98" s="144"/>
      <c r="B98" s="216"/>
      <c r="C98" s="144"/>
      <c r="D98" s="144"/>
      <c r="E98" s="153"/>
      <c r="F98" s="75"/>
      <c r="G98" s="75"/>
      <c r="H98" s="153"/>
      <c r="I98" s="219" t="n">
        <f aca="false">+E98</f>
        <v>0</v>
      </c>
      <c r="J98" s="191"/>
      <c r="K98" s="230"/>
      <c r="L98" s="230"/>
    </row>
    <row r="99" s="192" customFormat="true" ht="12.75" hidden="false" customHeight="false" outlineLevel="1" collapsed="false">
      <c r="A99" s="247"/>
      <c r="B99" s="248"/>
      <c r="C99" s="247"/>
      <c r="D99" s="221"/>
      <c r="E99" s="209"/>
      <c r="F99" s="75"/>
      <c r="G99" s="75"/>
      <c r="H99" s="153"/>
      <c r="I99" s="205"/>
      <c r="J99" s="191"/>
      <c r="K99" s="230"/>
      <c r="L99" s="230"/>
    </row>
    <row r="100" s="192" customFormat="true" ht="12.75" hidden="false" customHeight="false" outlineLevel="1" collapsed="false">
      <c r="A100" s="199" t="s">
        <v>413</v>
      </c>
      <c r="B100" s="200" t="s">
        <v>414</v>
      </c>
      <c r="C100" s="199"/>
      <c r="D100" s="221"/>
      <c r="E100" s="209" t="s">
        <v>171</v>
      </c>
      <c r="F100" s="204"/>
      <c r="G100" s="75"/>
      <c r="H100" s="153"/>
      <c r="I100" s="205" t="n">
        <f aca="false">SUM(I98:I99)</f>
        <v>0</v>
      </c>
      <c r="J100" s="191"/>
      <c r="K100" s="230"/>
      <c r="L100" s="230"/>
    </row>
    <row r="101" s="192" customFormat="true" ht="12.75" hidden="false" customHeight="false" outlineLevel="1" collapsed="false">
      <c r="A101" s="247"/>
      <c r="B101" s="248"/>
      <c r="C101" s="247"/>
      <c r="D101" s="221"/>
      <c r="E101" s="209" t="s">
        <v>172</v>
      </c>
      <c r="F101" s="75"/>
      <c r="G101" s="75"/>
      <c r="H101" s="153"/>
      <c r="I101" s="205" t="n">
        <v>0</v>
      </c>
      <c r="J101" s="191"/>
      <c r="K101" s="234"/>
      <c r="L101" s="234"/>
    </row>
    <row r="102" s="230" customFormat="true" ht="12.75" hidden="false" customHeight="false" outlineLevel="1" collapsed="false">
      <c r="A102" s="247"/>
      <c r="B102" s="248"/>
      <c r="C102" s="247"/>
      <c r="D102" s="221"/>
      <c r="E102" s="209" t="s">
        <v>173</v>
      </c>
      <c r="F102" s="75"/>
      <c r="G102" s="75"/>
      <c r="H102" s="153"/>
      <c r="I102" s="205" t="n">
        <f aca="false">+I100-I101</f>
        <v>0</v>
      </c>
      <c r="J102" s="232"/>
    </row>
    <row r="103" s="230" customFormat="true" ht="12.75" hidden="false" customHeight="false" outlineLevel="0" collapsed="false">
      <c r="A103" s="206"/>
      <c r="B103" s="144"/>
      <c r="C103" s="144"/>
      <c r="D103" s="207"/>
      <c r="E103" s="153"/>
      <c r="F103" s="75"/>
      <c r="G103" s="75"/>
      <c r="H103" s="153"/>
      <c r="I103" s="219"/>
      <c r="J103" s="232"/>
    </row>
    <row r="104" s="230" customFormat="true" ht="12.75" hidden="false" customHeight="false" outlineLevel="0" collapsed="false">
      <c r="A104" s="206"/>
      <c r="B104" s="144"/>
      <c r="C104" s="144"/>
      <c r="D104" s="207"/>
      <c r="E104" s="209" t="s">
        <v>415</v>
      </c>
      <c r="F104" s="204"/>
      <c r="G104" s="204"/>
      <c r="H104" s="209"/>
      <c r="I104" s="261" t="n">
        <f aca="false">+I40+I48+I70+I79+I93+I100</f>
        <v>559934.38</v>
      </c>
      <c r="J104" s="232"/>
    </row>
    <row r="105" s="230" customFormat="true" ht="12.75" hidden="false" customHeight="false" outlineLevel="0" collapsed="false">
      <c r="A105" s="206"/>
      <c r="B105" s="144"/>
      <c r="C105" s="144"/>
      <c r="D105" s="207"/>
      <c r="E105" s="209" t="s">
        <v>416</v>
      </c>
      <c r="F105" s="204"/>
      <c r="G105" s="204"/>
      <c r="H105" s="209"/>
      <c r="I105" s="261" t="n">
        <v>559934.86</v>
      </c>
      <c r="J105" s="232"/>
    </row>
    <row r="106" s="230" customFormat="true" ht="12.75" hidden="false" customHeight="false" outlineLevel="0" collapsed="false">
      <c r="A106" s="206"/>
      <c r="B106" s="144"/>
      <c r="C106" s="144"/>
      <c r="D106" s="207"/>
      <c r="E106" s="209"/>
      <c r="F106" s="204"/>
      <c r="G106" s="204"/>
      <c r="H106" s="209"/>
      <c r="I106" s="261"/>
      <c r="J106" s="232"/>
    </row>
    <row r="107" s="230" customFormat="true" ht="12.75" hidden="false" customHeight="false" outlineLevel="0" collapsed="false">
      <c r="A107" s="206"/>
      <c r="B107" s="144"/>
      <c r="C107" s="144"/>
      <c r="D107" s="207"/>
      <c r="E107" s="209" t="s">
        <v>417</v>
      </c>
      <c r="F107" s="204"/>
      <c r="G107" s="204"/>
      <c r="H107" s="209"/>
      <c r="I107" s="261" t="n">
        <f aca="false">+I104-I105</f>
        <v>-0.479999999981374</v>
      </c>
      <c r="J107" s="232"/>
    </row>
    <row r="108" s="230" customFormat="true" ht="12.75" hidden="false" customHeight="false" outlineLevel="0" collapsed="false">
      <c r="A108" s="206"/>
      <c r="B108" s="144"/>
      <c r="C108" s="144"/>
      <c r="D108" s="207"/>
      <c r="E108" s="153"/>
      <c r="F108" s="75"/>
      <c r="G108" s="75"/>
      <c r="H108" s="153"/>
      <c r="I108" s="219"/>
      <c r="J108" s="232"/>
    </row>
    <row r="109" s="230" customFormat="true" ht="12.75" hidden="false" customHeight="false" outlineLevel="0" collapsed="false">
      <c r="A109" s="206"/>
      <c r="B109" s="144"/>
      <c r="C109" s="144"/>
      <c r="D109" s="207"/>
      <c r="E109" s="153"/>
      <c r="F109" s="75"/>
      <c r="G109" s="75"/>
      <c r="H109" s="153"/>
      <c r="I109" s="219"/>
      <c r="J109" s="232"/>
      <c r="K109" s="234"/>
      <c r="L109" s="234"/>
    </row>
    <row r="110" s="230" customFormat="true" ht="12.75" hidden="false" customHeight="false" outlineLevel="0" collapsed="false">
      <c r="A110" s="206"/>
      <c r="B110" s="144"/>
      <c r="C110" s="144"/>
      <c r="D110" s="207"/>
      <c r="E110" s="153"/>
      <c r="F110" s="75"/>
      <c r="G110" s="75"/>
      <c r="H110" s="153"/>
      <c r="I110" s="219"/>
      <c r="J110" s="232"/>
      <c r="K110" s="192"/>
      <c r="L110" s="192"/>
    </row>
    <row r="111" s="230" customFormat="true" ht="12.75" hidden="false" customHeight="false" outlineLevel="0" collapsed="false">
      <c r="A111" s="206"/>
      <c r="B111" s="144"/>
      <c r="C111" s="144"/>
      <c r="D111" s="207"/>
      <c r="E111" s="153"/>
      <c r="F111" s="75"/>
      <c r="G111" s="75"/>
      <c r="H111" s="153"/>
      <c r="I111" s="219"/>
      <c r="J111" s="232"/>
      <c r="K111" s="192"/>
      <c r="L111" s="192"/>
    </row>
    <row r="112" s="230" customFormat="true" ht="12.75" hidden="false" customHeight="false" outlineLevel="0" collapsed="false">
      <c r="A112" s="206"/>
      <c r="B112" s="144"/>
      <c r="C112" s="144"/>
      <c r="D112" s="207"/>
      <c r="E112" s="153"/>
      <c r="F112" s="75"/>
      <c r="G112" s="75"/>
      <c r="H112" s="153"/>
      <c r="I112" s="219"/>
      <c r="J112" s="232"/>
      <c r="K112" s="192"/>
      <c r="L112" s="192"/>
    </row>
    <row r="113" s="230" customFormat="true" ht="12.75" hidden="false" customHeight="false" outlineLevel="0" collapsed="false">
      <c r="A113" s="206"/>
      <c r="B113" s="144"/>
      <c r="C113" s="144"/>
      <c r="D113" s="207"/>
      <c r="E113" s="153"/>
      <c r="F113" s="75"/>
      <c r="G113" s="75"/>
      <c r="H113" s="153"/>
      <c r="I113" s="219"/>
      <c r="J113" s="232"/>
    </row>
    <row r="114" s="230" customFormat="true" ht="12.75" hidden="false" customHeight="false" outlineLevel="0" collapsed="false">
      <c r="A114" s="206"/>
      <c r="B114" s="144"/>
      <c r="C114" s="144"/>
      <c r="D114" s="207"/>
      <c r="E114" s="153"/>
      <c r="F114" s="75"/>
      <c r="G114" s="75"/>
      <c r="H114" s="153"/>
      <c r="I114" s="219"/>
      <c r="J114" s="232"/>
    </row>
    <row r="115" s="230" customFormat="true" ht="12.75" hidden="false" customHeight="false" outlineLevel="0" collapsed="false">
      <c r="A115" s="206"/>
      <c r="B115" s="144"/>
      <c r="C115" s="144"/>
      <c r="D115" s="207"/>
      <c r="E115" s="153"/>
      <c r="F115" s="75"/>
      <c r="G115" s="75"/>
      <c r="H115" s="153"/>
      <c r="I115" s="219"/>
      <c r="J115" s="232"/>
      <c r="K115" s="192"/>
      <c r="L115" s="192"/>
    </row>
    <row r="116" s="230" customFormat="true" ht="12.75" hidden="false" customHeight="false" outlineLevel="0" collapsed="false">
      <c r="A116" s="206"/>
      <c r="B116" s="144"/>
      <c r="C116" s="144"/>
      <c r="D116" s="207"/>
      <c r="E116" s="153"/>
      <c r="F116" s="75"/>
      <c r="G116" s="75"/>
      <c r="H116" s="153"/>
      <c r="I116" s="219"/>
      <c r="J116" s="232"/>
      <c r="K116" s="192"/>
      <c r="L116" s="192"/>
    </row>
    <row r="117" s="230" customFormat="true" ht="12.75" hidden="false" customHeight="false" outlineLevel="0" collapsed="false">
      <c r="A117" s="206"/>
      <c r="B117" s="144"/>
      <c r="C117" s="144"/>
      <c r="D117" s="207"/>
      <c r="E117" s="153"/>
      <c r="F117" s="75"/>
      <c r="G117" s="75"/>
      <c r="H117" s="153"/>
      <c r="I117" s="219"/>
      <c r="J117" s="232"/>
      <c r="K117" s="192"/>
      <c r="L117" s="192"/>
    </row>
    <row r="118" s="230" customFormat="true" ht="12.75" hidden="false" customHeight="false" outlineLevel="0" collapsed="false">
      <c r="A118" s="206"/>
      <c r="B118" s="144"/>
      <c r="C118" s="144"/>
      <c r="D118" s="207"/>
      <c r="E118" s="153"/>
      <c r="F118" s="75"/>
      <c r="G118" s="75"/>
      <c r="H118" s="153"/>
      <c r="I118" s="219"/>
      <c r="J118" s="232"/>
      <c r="K118" s="192"/>
      <c r="L118" s="192"/>
    </row>
    <row r="119" s="230" customFormat="true" ht="12.75" hidden="false" customHeight="false" outlineLevel="0" collapsed="false">
      <c r="A119" s="206"/>
      <c r="B119" s="144"/>
      <c r="C119" s="144"/>
      <c r="D119" s="207"/>
      <c r="E119" s="153"/>
      <c r="F119" s="75"/>
      <c r="G119" s="75"/>
      <c r="H119" s="153"/>
      <c r="I119" s="219"/>
      <c r="J119" s="232"/>
      <c r="K119" s="192"/>
      <c r="L119" s="192"/>
    </row>
    <row r="120" s="230" customFormat="true" ht="12.75" hidden="false" customHeight="false" outlineLevel="0" collapsed="false">
      <c r="A120" s="206"/>
      <c r="B120" s="144"/>
      <c r="C120" s="144"/>
      <c r="D120" s="207"/>
      <c r="E120" s="153"/>
      <c r="F120" s="75"/>
      <c r="G120" s="75"/>
      <c r="H120" s="153"/>
      <c r="I120" s="219"/>
      <c r="J120" s="232"/>
      <c r="K120" s="192"/>
      <c r="L120" s="192"/>
    </row>
    <row r="121" s="230" customFormat="true" ht="12.75" hidden="false" customHeight="false" outlineLevel="0" collapsed="false">
      <c r="A121" s="206"/>
      <c r="B121" s="144"/>
      <c r="C121" s="144"/>
      <c r="D121" s="207"/>
      <c r="E121" s="153"/>
      <c r="F121" s="75"/>
      <c r="G121" s="75"/>
      <c r="H121" s="153"/>
      <c r="I121" s="219"/>
      <c r="J121" s="232"/>
      <c r="K121" s="192"/>
      <c r="L121" s="192"/>
    </row>
    <row r="122" s="230" customFormat="true" ht="12.75" hidden="false" customHeight="false" outlineLevel="0" collapsed="false">
      <c r="A122" s="206"/>
      <c r="B122" s="144"/>
      <c r="C122" s="144"/>
      <c r="D122" s="207"/>
      <c r="E122" s="153"/>
      <c r="F122" s="75"/>
      <c r="G122" s="75"/>
      <c r="H122" s="153"/>
      <c r="I122" s="219"/>
      <c r="J122" s="232"/>
      <c r="K122" s="192"/>
      <c r="L122" s="192"/>
    </row>
    <row r="123" s="230" customFormat="true" ht="12.75" hidden="false" customHeight="false" outlineLevel="0" collapsed="false">
      <c r="A123" s="206"/>
      <c r="B123" s="144"/>
      <c r="C123" s="144"/>
      <c r="D123" s="207"/>
      <c r="E123" s="153"/>
      <c r="F123" s="75"/>
      <c r="G123" s="75"/>
      <c r="H123" s="153"/>
      <c r="I123" s="219"/>
      <c r="J123" s="232"/>
      <c r="K123" s="192"/>
      <c r="L123" s="192"/>
    </row>
    <row r="124" s="230" customFormat="true" ht="12.75" hidden="false" customHeight="false" outlineLevel="0" collapsed="false">
      <c r="A124" s="206"/>
      <c r="B124" s="144"/>
      <c r="C124" s="144"/>
      <c r="D124" s="207"/>
      <c r="E124" s="153"/>
      <c r="F124" s="75"/>
      <c r="G124" s="75"/>
      <c r="H124" s="153"/>
      <c r="I124" s="219"/>
      <c r="J124" s="232"/>
      <c r="K124" s="192"/>
      <c r="L124" s="192"/>
    </row>
    <row r="125" s="230" customFormat="true" ht="12.75" hidden="false" customHeight="false" outlineLevel="0" collapsed="false">
      <c r="A125" s="206"/>
      <c r="B125" s="144"/>
      <c r="C125" s="144"/>
      <c r="D125" s="207"/>
      <c r="E125" s="153"/>
      <c r="F125" s="75"/>
      <c r="G125" s="75"/>
      <c r="H125" s="153"/>
      <c r="I125" s="219"/>
      <c r="J125" s="232"/>
    </row>
    <row r="126" s="230" customFormat="true" ht="12.75" hidden="false" customHeight="false" outlineLevel="0" collapsed="false">
      <c r="A126" s="206"/>
      <c r="B126" s="144"/>
      <c r="C126" s="144"/>
      <c r="D126" s="207"/>
      <c r="E126" s="153"/>
      <c r="F126" s="75"/>
      <c r="G126" s="75"/>
      <c r="H126" s="153"/>
      <c r="I126" s="219"/>
      <c r="J126" s="232"/>
    </row>
    <row r="127" s="230" customFormat="true" ht="12.75" hidden="false" customHeight="false" outlineLevel="0" collapsed="false">
      <c r="A127" s="206"/>
      <c r="B127" s="144"/>
      <c r="C127" s="144"/>
      <c r="D127" s="207"/>
      <c r="E127" s="153"/>
      <c r="F127" s="75"/>
      <c r="G127" s="75"/>
      <c r="H127" s="153"/>
      <c r="I127" s="219"/>
      <c r="J127" s="232"/>
    </row>
    <row r="128" s="230" customFormat="true" ht="12.75" hidden="false" customHeight="false" outlineLevel="0" collapsed="false">
      <c r="A128" s="206"/>
      <c r="B128" s="144"/>
      <c r="C128" s="144"/>
      <c r="D128" s="207"/>
      <c r="E128" s="153"/>
      <c r="F128" s="75"/>
      <c r="G128" s="75"/>
      <c r="H128" s="153"/>
      <c r="I128" s="219"/>
      <c r="J128" s="232"/>
    </row>
    <row r="129" s="230" customFormat="true" ht="12.75" hidden="false" customHeight="false" outlineLevel="0" collapsed="false">
      <c r="A129" s="206"/>
      <c r="B129" s="144"/>
      <c r="C129" s="144"/>
      <c r="D129" s="207"/>
      <c r="E129" s="153"/>
      <c r="F129" s="75"/>
      <c r="G129" s="75"/>
      <c r="H129" s="153"/>
      <c r="I129" s="219"/>
      <c r="J129" s="232"/>
    </row>
    <row r="130" s="230" customFormat="true" ht="12.75" hidden="false" customHeight="false" outlineLevel="0" collapsed="false">
      <c r="A130" s="206"/>
      <c r="B130" s="144"/>
      <c r="C130" s="144"/>
      <c r="D130" s="207"/>
      <c r="E130" s="153"/>
      <c r="F130" s="75"/>
      <c r="G130" s="75"/>
      <c r="H130" s="153"/>
      <c r="I130" s="219"/>
      <c r="J130" s="232"/>
    </row>
    <row r="131" s="230" customFormat="true" ht="12.75" hidden="false" customHeight="false" outlineLevel="0" collapsed="false">
      <c r="A131" s="206"/>
      <c r="B131" s="144"/>
      <c r="C131" s="144"/>
      <c r="D131" s="207"/>
      <c r="E131" s="153"/>
      <c r="F131" s="75"/>
      <c r="G131" s="75"/>
      <c r="H131" s="153"/>
      <c r="I131" s="219"/>
      <c r="J131" s="232"/>
    </row>
    <row r="132" s="230" customFormat="true" ht="12.75" hidden="false" customHeight="false" outlineLevel="0" collapsed="false">
      <c r="A132" s="206"/>
      <c r="B132" s="144"/>
      <c r="C132" s="144"/>
      <c r="D132" s="207"/>
      <c r="E132" s="153"/>
      <c r="F132" s="75"/>
      <c r="G132" s="75"/>
      <c r="H132" s="153"/>
      <c r="I132" s="219"/>
      <c r="J132" s="232"/>
    </row>
    <row r="133" s="230" customFormat="true" ht="12.75" hidden="false" customHeight="false" outlineLevel="0" collapsed="false">
      <c r="A133" s="206"/>
      <c r="B133" s="144"/>
      <c r="C133" s="144"/>
      <c r="D133" s="207"/>
      <c r="E133" s="153"/>
      <c r="F133" s="75"/>
      <c r="G133" s="75"/>
      <c r="H133" s="153"/>
      <c r="I133" s="219"/>
      <c r="J133" s="232"/>
    </row>
    <row r="134" s="230" customFormat="true" ht="12.75" hidden="false" customHeight="false" outlineLevel="0" collapsed="false">
      <c r="A134" s="206"/>
      <c r="B134" s="144"/>
      <c r="C134" s="144"/>
      <c r="D134" s="207"/>
      <c r="E134" s="153"/>
      <c r="F134" s="75"/>
      <c r="G134" s="75"/>
      <c r="H134" s="153"/>
      <c r="I134" s="219"/>
      <c r="J134" s="232"/>
    </row>
    <row r="135" s="230" customFormat="true" ht="12.75" hidden="false" customHeight="false" outlineLevel="0" collapsed="false">
      <c r="A135" s="206"/>
      <c r="B135" s="144"/>
      <c r="C135" s="144"/>
      <c r="D135" s="207"/>
      <c r="E135" s="153"/>
      <c r="F135" s="75"/>
      <c r="G135" s="75"/>
      <c r="H135" s="153"/>
      <c r="I135" s="219"/>
      <c r="J135" s="232"/>
    </row>
    <row r="136" s="230" customFormat="true" ht="12.75" hidden="false" customHeight="false" outlineLevel="0" collapsed="false">
      <c r="A136" s="206"/>
      <c r="B136" s="144"/>
      <c r="C136" s="144"/>
      <c r="D136" s="207"/>
      <c r="E136" s="153"/>
      <c r="F136" s="75"/>
      <c r="G136" s="75"/>
      <c r="H136" s="153"/>
      <c r="I136" s="219"/>
      <c r="J136" s="232"/>
    </row>
    <row r="137" s="230" customFormat="true" ht="12.75" hidden="false" customHeight="false" outlineLevel="0" collapsed="false">
      <c r="A137" s="206"/>
      <c r="B137" s="144"/>
      <c r="C137" s="144"/>
      <c r="D137" s="207"/>
      <c r="E137" s="153"/>
      <c r="F137" s="75"/>
      <c r="G137" s="75"/>
      <c r="H137" s="153"/>
      <c r="I137" s="219"/>
      <c r="J137" s="232"/>
    </row>
    <row r="138" s="230" customFormat="true" ht="12.75" hidden="false" customHeight="false" outlineLevel="0" collapsed="false">
      <c r="A138" s="206"/>
      <c r="B138" s="144"/>
      <c r="C138" s="144"/>
      <c r="D138" s="207"/>
      <c r="E138" s="153"/>
      <c r="F138" s="75"/>
      <c r="G138" s="75"/>
      <c r="H138" s="153"/>
      <c r="I138" s="219"/>
      <c r="J138" s="232"/>
    </row>
    <row r="139" s="230" customFormat="true" ht="12.75" hidden="false" customHeight="false" outlineLevel="0" collapsed="false">
      <c r="A139" s="206"/>
      <c r="B139" s="144"/>
      <c r="C139" s="144"/>
      <c r="D139" s="207"/>
      <c r="E139" s="153"/>
      <c r="F139" s="75"/>
      <c r="G139" s="75"/>
      <c r="H139" s="153"/>
      <c r="I139" s="219"/>
      <c r="J139" s="232"/>
    </row>
    <row r="140" s="230" customFormat="true" ht="12.75" hidden="false" customHeight="false" outlineLevel="0" collapsed="false">
      <c r="A140" s="206"/>
      <c r="B140" s="144"/>
      <c r="C140" s="144"/>
      <c r="D140" s="207"/>
      <c r="E140" s="153"/>
      <c r="F140" s="75"/>
      <c r="G140" s="75"/>
      <c r="H140" s="153"/>
      <c r="I140" s="219"/>
      <c r="J140" s="232"/>
    </row>
    <row r="141" s="230" customFormat="true" ht="12.75" hidden="false" customHeight="false" outlineLevel="0" collapsed="false">
      <c r="A141" s="206"/>
      <c r="B141" s="144"/>
      <c r="C141" s="144"/>
      <c r="D141" s="207"/>
      <c r="E141" s="153"/>
      <c r="F141" s="75"/>
      <c r="G141" s="75"/>
      <c r="H141" s="153"/>
      <c r="I141" s="219"/>
      <c r="J141" s="232"/>
    </row>
    <row r="142" s="230" customFormat="true" ht="12.75" hidden="false" customHeight="false" outlineLevel="0" collapsed="false">
      <c r="A142" s="206"/>
      <c r="B142" s="144"/>
      <c r="C142" s="144"/>
      <c r="D142" s="207"/>
      <c r="E142" s="153"/>
      <c r="F142" s="75"/>
      <c r="G142" s="75"/>
      <c r="H142" s="153"/>
      <c r="I142" s="219"/>
      <c r="J142" s="232"/>
    </row>
    <row r="143" s="230" customFormat="true" ht="12.75" hidden="false" customHeight="false" outlineLevel="0" collapsed="false">
      <c r="A143" s="206"/>
      <c r="B143" s="144"/>
      <c r="C143" s="144"/>
      <c r="D143" s="207"/>
      <c r="E143" s="153"/>
      <c r="F143" s="75"/>
      <c r="G143" s="75"/>
      <c r="H143" s="153"/>
      <c r="I143" s="219"/>
      <c r="J143" s="232"/>
    </row>
    <row r="144" s="230" customFormat="true" ht="12.75" hidden="false" customHeight="false" outlineLevel="0" collapsed="false">
      <c r="A144" s="206"/>
      <c r="B144" s="144"/>
      <c r="C144" s="144"/>
      <c r="D144" s="207"/>
      <c r="E144" s="153"/>
      <c r="F144" s="75"/>
      <c r="G144" s="75"/>
      <c r="H144" s="153"/>
      <c r="I144" s="219"/>
      <c r="J144" s="232"/>
    </row>
    <row r="145" s="230" customFormat="true" ht="12.75" hidden="false" customHeight="false" outlineLevel="0" collapsed="false">
      <c r="A145" s="206"/>
      <c r="B145" s="144"/>
      <c r="C145" s="144"/>
      <c r="D145" s="207"/>
      <c r="E145" s="153"/>
      <c r="F145" s="75"/>
      <c r="G145" s="75"/>
      <c r="H145" s="153"/>
      <c r="I145" s="219"/>
      <c r="J145" s="232"/>
    </row>
    <row r="146" s="230" customFormat="true" ht="12.75" hidden="false" customHeight="false" outlineLevel="0" collapsed="false">
      <c r="A146" s="206"/>
      <c r="B146" s="144"/>
      <c r="C146" s="144"/>
      <c r="D146" s="207"/>
      <c r="E146" s="153"/>
      <c r="F146" s="75"/>
      <c r="G146" s="75"/>
      <c r="H146" s="153"/>
      <c r="I146" s="219"/>
      <c r="J146" s="232"/>
    </row>
    <row r="147" s="230" customFormat="true" ht="12.75" hidden="false" customHeight="false" outlineLevel="0" collapsed="false">
      <c r="A147" s="206"/>
      <c r="B147" s="144"/>
      <c r="C147" s="144"/>
      <c r="D147" s="207"/>
      <c r="E147" s="153"/>
      <c r="F147" s="75"/>
      <c r="G147" s="75"/>
      <c r="H147" s="153"/>
      <c r="I147" s="219"/>
      <c r="J147" s="232"/>
    </row>
    <row r="148" s="230" customFormat="true" ht="12.75" hidden="false" customHeight="false" outlineLevel="0" collapsed="false">
      <c r="A148" s="206"/>
      <c r="B148" s="144"/>
      <c r="C148" s="144"/>
      <c r="D148" s="207"/>
      <c r="E148" s="153"/>
      <c r="F148" s="75"/>
      <c r="G148" s="75"/>
      <c r="H148" s="153"/>
      <c r="I148" s="219"/>
      <c r="J148" s="232"/>
    </row>
    <row r="149" s="230" customFormat="true" ht="12.75" hidden="false" customHeight="false" outlineLevel="0" collapsed="false">
      <c r="A149" s="206"/>
      <c r="B149" s="144"/>
      <c r="C149" s="144"/>
      <c r="D149" s="207"/>
      <c r="E149" s="153"/>
      <c r="F149" s="75"/>
      <c r="G149" s="75"/>
      <c r="H149" s="153"/>
      <c r="I149" s="219"/>
      <c r="J149" s="232"/>
    </row>
    <row r="150" s="230" customFormat="true" ht="12.75" hidden="false" customHeight="false" outlineLevel="0" collapsed="false">
      <c r="A150" s="206"/>
      <c r="B150" s="144"/>
      <c r="C150" s="144"/>
      <c r="D150" s="207"/>
      <c r="E150" s="153"/>
      <c r="F150" s="75"/>
      <c r="G150" s="75"/>
      <c r="H150" s="153"/>
      <c r="I150" s="219"/>
      <c r="J150" s="232"/>
    </row>
    <row r="151" customFormat="false" ht="12.75" hidden="false" customHeight="false" outlineLevel="0" collapsed="false">
      <c r="I151" s="129"/>
    </row>
    <row r="152" customFormat="false" ht="12.75" hidden="false" customHeight="false" outlineLevel="0" collapsed="false">
      <c r="I152" s="129"/>
    </row>
    <row r="153" customFormat="false" ht="12.75" hidden="false" customHeight="false" outlineLevel="0" collapsed="false">
      <c r="I153" s="129"/>
    </row>
    <row r="154" customFormat="false" ht="12.75" hidden="false" customHeight="false" outlineLevel="0" collapsed="false">
      <c r="I154" s="129"/>
    </row>
    <row r="155" customFormat="false" ht="12.75" hidden="false" customHeight="false" outlineLevel="0" collapsed="false">
      <c r="I155" s="129"/>
    </row>
    <row r="156" customFormat="false" ht="12.75" hidden="false" customHeight="false" outlineLevel="0" collapsed="false">
      <c r="I156" s="129"/>
    </row>
    <row r="157" customFormat="false" ht="12.75" hidden="false" customHeight="false" outlineLevel="0" collapsed="false">
      <c r="I157" s="129"/>
    </row>
    <row r="158" customFormat="false" ht="12.75" hidden="false" customHeight="false" outlineLevel="0" collapsed="false">
      <c r="I158" s="129"/>
    </row>
    <row r="159" customFormat="false" ht="12.75" hidden="false" customHeight="false" outlineLevel="0" collapsed="false">
      <c r="I159" s="129"/>
    </row>
  </sheetData>
  <mergeCells count="4">
    <mergeCell ref="A4:I4"/>
    <mergeCell ref="A5:I5"/>
    <mergeCell ref="A6:I6"/>
    <mergeCell ref="F14:H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3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36" activeCellId="0" sqref="A1:J136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88" width="9.7"/>
    <col collapsed="false" customWidth="true" hidden="false" outlineLevel="0" max="2" min="2" style="188" width="14.56"/>
    <col collapsed="false" customWidth="true" hidden="false" outlineLevel="0" max="3" min="3" style="188" width="15.56"/>
    <col collapsed="false" customWidth="true" hidden="false" outlineLevel="0" max="4" min="4" style="188" width="17.56"/>
    <col collapsed="false" customWidth="true" hidden="false" outlineLevel="0" max="5" min="5" style="189" width="13.28"/>
    <col collapsed="false" customWidth="true" hidden="false" outlineLevel="0" max="6" min="6" style="188" width="8.56"/>
    <col collapsed="false" customWidth="true" hidden="false" outlineLevel="0" max="7" min="7" style="188" width="10.85"/>
    <col collapsed="false" customWidth="true" hidden="false" outlineLevel="0" max="8" min="8" style="189" width="12.56"/>
    <col collapsed="false" customWidth="true" hidden="false" outlineLevel="0" max="9" min="9" style="190" width="13.56"/>
    <col collapsed="false" customWidth="false" hidden="false" outlineLevel="0" max="10" min="10" style="188" width="11.42"/>
    <col collapsed="false" customWidth="true" hidden="true" outlineLevel="0" max="11" min="11" style="188" width="11.05"/>
    <col collapsed="false" customWidth="false" hidden="false" outlineLevel="0" max="257" min="12" style="188" width="11.42"/>
  </cols>
  <sheetData>
    <row r="1" customFormat="false" ht="12.75" hidden="false" customHeight="false" outlineLevel="0" collapsed="false">
      <c r="A1" s="105"/>
      <c r="B1" s="105"/>
      <c r="C1" s="105"/>
      <c r="D1" s="105"/>
      <c r="E1" s="106"/>
      <c r="F1" s="105"/>
      <c r="G1" s="105"/>
      <c r="H1" s="106"/>
      <c r="I1" s="107"/>
      <c r="J1" s="151"/>
    </row>
    <row r="2" customFormat="false" ht="12.75" hidden="false" customHeight="false" outlineLevel="0" collapsed="false">
      <c r="A2" s="105"/>
      <c r="B2" s="105"/>
      <c r="C2" s="105"/>
      <c r="D2" s="105"/>
      <c r="E2" s="106"/>
      <c r="F2" s="105"/>
      <c r="G2" s="105"/>
      <c r="H2" s="106"/>
      <c r="I2" s="107"/>
      <c r="J2" s="151"/>
    </row>
    <row r="3" customFormat="false" ht="12.75" hidden="false" customHeight="false" outlineLevel="0" collapsed="false">
      <c r="A3" s="105"/>
      <c r="B3" s="105"/>
      <c r="C3" s="105"/>
      <c r="D3" s="105"/>
      <c r="E3" s="106"/>
      <c r="F3" s="105"/>
      <c r="G3" s="105"/>
      <c r="H3" s="106"/>
      <c r="I3" s="107"/>
      <c r="J3" s="151"/>
    </row>
    <row r="4" customFormat="false" ht="12.75" hidden="false" customHeight="false" outlineLevel="0" collapsed="false">
      <c r="A4" s="108" t="s">
        <v>0</v>
      </c>
      <c r="B4" s="108"/>
      <c r="C4" s="108"/>
      <c r="D4" s="108"/>
      <c r="E4" s="108"/>
      <c r="F4" s="108"/>
      <c r="G4" s="108"/>
      <c r="H4" s="108"/>
      <c r="I4" s="108"/>
      <c r="J4" s="151"/>
    </row>
    <row r="5" customFormat="false" ht="12.75" hidden="false" customHeight="false" outlineLevel="0" collapsed="false">
      <c r="A5" s="108" t="s">
        <v>418</v>
      </c>
      <c r="B5" s="108"/>
      <c r="C5" s="108"/>
      <c r="D5" s="108"/>
      <c r="E5" s="108"/>
      <c r="F5" s="108"/>
      <c r="G5" s="108"/>
      <c r="H5" s="108"/>
      <c r="I5" s="108"/>
      <c r="J5" s="151"/>
    </row>
    <row r="6" customFormat="false" ht="12.75" hidden="false" customHeight="false" outlineLevel="0" collapsed="false">
      <c r="A6" s="109" t="n">
        <v>41061</v>
      </c>
      <c r="B6" s="109"/>
      <c r="C6" s="109"/>
      <c r="D6" s="109"/>
      <c r="E6" s="109"/>
      <c r="F6" s="109"/>
      <c r="G6" s="109"/>
      <c r="H6" s="109"/>
      <c r="I6" s="109"/>
      <c r="J6" s="151"/>
    </row>
    <row r="7" customFormat="false" ht="12.75" hidden="false" customHeight="false" outlineLevel="0" collapsed="false">
      <c r="A7" s="105"/>
      <c r="B7" s="105"/>
      <c r="C7" s="105"/>
      <c r="D7" s="105"/>
      <c r="E7" s="106"/>
      <c r="F7" s="105"/>
      <c r="G7" s="105"/>
      <c r="H7" s="106"/>
      <c r="I7" s="107"/>
      <c r="J7" s="151"/>
    </row>
    <row r="8" customFormat="false" ht="12.75" hidden="false" customHeight="false" outlineLevel="0" collapsed="false">
      <c r="A8" s="105"/>
      <c r="B8" s="105"/>
      <c r="C8" s="105"/>
      <c r="D8" s="105"/>
      <c r="E8" s="106"/>
      <c r="F8" s="105"/>
      <c r="G8" s="105"/>
      <c r="H8" s="106"/>
      <c r="I8" s="107"/>
      <c r="J8" s="151"/>
    </row>
    <row r="9" customFormat="false" ht="12.75" hidden="false" customHeight="false" outlineLevel="0" collapsed="false">
      <c r="A9" s="105"/>
      <c r="B9" s="105"/>
      <c r="C9" s="105"/>
      <c r="D9" s="105"/>
      <c r="E9" s="106"/>
      <c r="F9" s="105"/>
      <c r="G9" s="105"/>
      <c r="H9" s="106"/>
      <c r="I9" s="107"/>
      <c r="J9" s="151"/>
    </row>
    <row r="10" customFormat="false" ht="12.75" hidden="false" customHeight="false" outlineLevel="0" collapsed="false">
      <c r="A10" s="105"/>
      <c r="B10" s="105"/>
      <c r="C10" s="105"/>
      <c r="D10" s="105"/>
      <c r="E10" s="106"/>
      <c r="F10" s="105"/>
      <c r="G10" s="105"/>
      <c r="H10" s="106"/>
      <c r="I10" s="107"/>
      <c r="J10" s="151"/>
    </row>
    <row r="11" customFormat="false" ht="12.75" hidden="false" customHeight="false" outlineLevel="0" collapsed="false">
      <c r="A11" s="110"/>
      <c r="B11" s="111"/>
      <c r="C11" s="110"/>
      <c r="D11" s="112"/>
      <c r="E11" s="113"/>
      <c r="F11" s="6"/>
      <c r="G11" s="6"/>
      <c r="H11" s="113"/>
      <c r="I11" s="114"/>
      <c r="J11" s="151"/>
    </row>
    <row r="12" customFormat="false" ht="12.75" hidden="false" customHeight="false" outlineLevel="0" collapsed="false">
      <c r="A12" s="110"/>
      <c r="B12" s="111"/>
      <c r="C12" s="110"/>
      <c r="D12" s="112"/>
      <c r="E12" s="115"/>
      <c r="F12" s="6"/>
      <c r="G12" s="6"/>
      <c r="H12" s="113"/>
      <c r="I12" s="11"/>
      <c r="J12" s="151"/>
    </row>
    <row r="13" customFormat="false" ht="12.75" hidden="false" customHeight="false" outlineLevel="0" collapsed="false">
      <c r="A13" s="110"/>
      <c r="B13" s="111"/>
      <c r="C13" s="110"/>
      <c r="D13" s="112"/>
      <c r="E13" s="113"/>
      <c r="F13" s="6"/>
      <c r="G13" s="6"/>
      <c r="H13" s="113"/>
      <c r="I13" s="116"/>
      <c r="J13" s="151"/>
    </row>
    <row r="14" s="196" customFormat="true" ht="12.75" hidden="false" customHeight="false" outlineLevel="0" collapsed="false">
      <c r="A14" s="111"/>
      <c r="B14" s="117"/>
      <c r="C14" s="110"/>
      <c r="D14" s="112"/>
      <c r="E14" s="113"/>
      <c r="F14" s="12" t="s">
        <v>4</v>
      </c>
      <c r="G14" s="12"/>
      <c r="H14" s="12"/>
      <c r="I14" s="116"/>
      <c r="J14" s="283"/>
      <c r="L14" s="192"/>
      <c r="M14" s="75"/>
    </row>
    <row r="15" s="196" customFormat="true" ht="12.75" hidden="false" customHeight="false" outlineLevel="0" collapsed="false">
      <c r="A15" s="118" t="s">
        <v>5</v>
      </c>
      <c r="B15" s="118" t="s">
        <v>6</v>
      </c>
      <c r="C15" s="119" t="s">
        <v>7</v>
      </c>
      <c r="D15" s="120" t="s">
        <v>8</v>
      </c>
      <c r="E15" s="121" t="s">
        <v>9</v>
      </c>
      <c r="F15" s="122" t="s">
        <v>5</v>
      </c>
      <c r="G15" s="122" t="s">
        <v>6</v>
      </c>
      <c r="H15" s="121" t="s">
        <v>10</v>
      </c>
      <c r="I15" s="123" t="s">
        <v>11</v>
      </c>
      <c r="J15" s="283"/>
      <c r="L15" s="192"/>
      <c r="M15" s="75"/>
    </row>
    <row r="16" s="196" customFormat="true" ht="12.75" hidden="false" customHeight="false" outlineLevel="0" collapsed="false">
      <c r="A16" s="130" t="s">
        <v>158</v>
      </c>
      <c r="B16" s="193" t="n">
        <v>40907</v>
      </c>
      <c r="C16" s="130" t="s">
        <v>159</v>
      </c>
      <c r="D16" s="130" t="n">
        <v>12036</v>
      </c>
      <c r="E16" s="39" t="n">
        <v>414.17</v>
      </c>
      <c r="F16" s="130"/>
      <c r="G16" s="194"/>
      <c r="H16" s="128"/>
      <c r="I16" s="39" t="n">
        <f aca="false">+E16-H16</f>
        <v>414.17</v>
      </c>
      <c r="J16" s="283"/>
      <c r="L16" s="192"/>
      <c r="M16" s="75"/>
    </row>
    <row r="17" s="196" customFormat="true" ht="12.75" hidden="false" customHeight="false" outlineLevel="0" collapsed="false">
      <c r="A17" s="130" t="s">
        <v>158</v>
      </c>
      <c r="B17" s="193" t="n">
        <v>40907</v>
      </c>
      <c r="C17" s="130" t="s">
        <v>159</v>
      </c>
      <c r="D17" s="130" t="n">
        <v>12036</v>
      </c>
      <c r="E17" s="39" t="n">
        <v>490.89</v>
      </c>
      <c r="F17" s="130"/>
      <c r="G17" s="194"/>
      <c r="H17" s="128"/>
      <c r="I17" s="39" t="n">
        <f aca="false">+E17-H17</f>
        <v>490.89</v>
      </c>
      <c r="J17" s="283"/>
      <c r="L17" s="192"/>
      <c r="M17" s="75"/>
    </row>
    <row r="18" s="196" customFormat="true" ht="12.75" hidden="false" customHeight="false" outlineLevel="0" collapsed="false">
      <c r="A18" s="270"/>
      <c r="B18" s="271"/>
      <c r="C18" s="272"/>
      <c r="D18" s="273" t="s">
        <v>765</v>
      </c>
      <c r="E18" s="39"/>
      <c r="F18" s="275"/>
      <c r="G18" s="275"/>
      <c r="H18" s="274"/>
      <c r="I18" s="39" t="n">
        <v>-4782.88</v>
      </c>
      <c r="J18" s="283"/>
      <c r="L18" s="192"/>
      <c r="M18" s="75"/>
    </row>
    <row r="19" s="196" customFormat="true" ht="12.75" hidden="false" customHeight="false" outlineLevel="0" collapsed="false">
      <c r="A19" s="270"/>
      <c r="B19" s="271"/>
      <c r="C19" s="272"/>
      <c r="D19" s="273" t="s">
        <v>765</v>
      </c>
      <c r="E19" s="39"/>
      <c r="F19" s="275"/>
      <c r="G19" s="275"/>
      <c r="H19" s="274"/>
      <c r="I19" s="39" t="n">
        <v>-7937.15</v>
      </c>
      <c r="J19" s="283"/>
      <c r="L19" s="192"/>
      <c r="M19" s="75"/>
    </row>
    <row r="20" s="192" customFormat="true" ht="12.75" hidden="false" customHeight="false" outlineLevel="0" collapsed="false">
      <c r="A20" s="105" t="s">
        <v>767</v>
      </c>
      <c r="B20" s="152" t="n">
        <v>41054</v>
      </c>
      <c r="C20" s="105" t="s">
        <v>768</v>
      </c>
      <c r="D20" s="105" t="s">
        <v>769</v>
      </c>
      <c r="E20" s="39" t="n">
        <v>3865.49</v>
      </c>
      <c r="F20" s="1" t="s">
        <v>807</v>
      </c>
      <c r="G20" s="124" t="n">
        <v>41065</v>
      </c>
      <c r="H20" s="128" t="n">
        <f aca="false">+E20</f>
        <v>3865.49</v>
      </c>
      <c r="I20" s="39" t="n">
        <f aca="false">+E20-H20</f>
        <v>0</v>
      </c>
      <c r="J20" s="197"/>
    </row>
    <row r="21" s="192" customFormat="true" ht="12.75" hidden="false" customHeight="false" outlineLevel="0" collapsed="false">
      <c r="A21" s="105" t="s">
        <v>770</v>
      </c>
      <c r="B21" s="152" t="n">
        <v>41055</v>
      </c>
      <c r="C21" s="105" t="s">
        <v>771</v>
      </c>
      <c r="D21" s="105" t="s">
        <v>772</v>
      </c>
      <c r="E21" s="39" t="n">
        <v>3840.53</v>
      </c>
      <c r="F21" s="1" t="s">
        <v>807</v>
      </c>
      <c r="G21" s="124" t="n">
        <v>41065</v>
      </c>
      <c r="H21" s="128" t="n">
        <f aca="false">+E21</f>
        <v>3840.53</v>
      </c>
      <c r="I21" s="39" t="n">
        <f aca="false">+E21-H21</f>
        <v>0</v>
      </c>
      <c r="J21" s="197"/>
    </row>
    <row r="22" s="192" customFormat="true" ht="12.75" hidden="false" customHeight="false" outlineLevel="0" collapsed="false">
      <c r="A22" s="105" t="s">
        <v>491</v>
      </c>
      <c r="B22" s="152" t="n">
        <v>41058</v>
      </c>
      <c r="C22" s="105" t="s">
        <v>773</v>
      </c>
      <c r="D22" s="105" t="s">
        <v>774</v>
      </c>
      <c r="E22" s="39" t="n">
        <v>6460.93</v>
      </c>
      <c r="F22" s="1" t="s">
        <v>807</v>
      </c>
      <c r="G22" s="124" t="n">
        <v>41065</v>
      </c>
      <c r="H22" s="128" t="n">
        <f aca="false">+E22</f>
        <v>6460.93</v>
      </c>
      <c r="I22" s="39" t="n">
        <f aca="false">+E22-H22</f>
        <v>0</v>
      </c>
      <c r="J22" s="197"/>
    </row>
    <row r="23" s="192" customFormat="true" ht="12.75" hidden="false" customHeight="false" outlineLevel="0" collapsed="false">
      <c r="A23" s="105" t="s">
        <v>775</v>
      </c>
      <c r="B23" s="152" t="n">
        <v>41058</v>
      </c>
      <c r="C23" s="105" t="s">
        <v>776</v>
      </c>
      <c r="D23" s="105" t="s">
        <v>777</v>
      </c>
      <c r="E23" s="39" t="n">
        <v>1079.38</v>
      </c>
      <c r="F23" s="1" t="s">
        <v>807</v>
      </c>
      <c r="G23" s="124" t="n">
        <v>41065</v>
      </c>
      <c r="H23" s="128" t="n">
        <f aca="false">+E23</f>
        <v>1079.38</v>
      </c>
      <c r="I23" s="39" t="n">
        <f aca="false">+E23-H23</f>
        <v>0</v>
      </c>
      <c r="J23" s="197"/>
    </row>
    <row r="24" s="192" customFormat="true" ht="12.75" hidden="false" customHeight="false" outlineLevel="0" collapsed="false">
      <c r="A24" s="105" t="s">
        <v>500</v>
      </c>
      <c r="B24" s="152" t="n">
        <v>41058</v>
      </c>
      <c r="C24" s="105" t="s">
        <v>778</v>
      </c>
      <c r="D24" s="105" t="s">
        <v>779</v>
      </c>
      <c r="E24" s="39" t="n">
        <v>428.68</v>
      </c>
      <c r="F24" s="1" t="s">
        <v>807</v>
      </c>
      <c r="G24" s="124" t="n">
        <v>41065</v>
      </c>
      <c r="H24" s="128" t="n">
        <f aca="false">+E24</f>
        <v>428.68</v>
      </c>
      <c r="I24" s="39" t="n">
        <f aca="false">+E24-H24</f>
        <v>0</v>
      </c>
      <c r="J24" s="197"/>
    </row>
    <row r="25" s="192" customFormat="true" ht="12.75" hidden="false" customHeight="false" outlineLevel="0" collapsed="false">
      <c r="A25" s="105" t="s">
        <v>624</v>
      </c>
      <c r="B25" s="152" t="n">
        <v>41058</v>
      </c>
      <c r="C25" s="105" t="s">
        <v>780</v>
      </c>
      <c r="D25" s="105" t="s">
        <v>781</v>
      </c>
      <c r="E25" s="39" t="n">
        <v>109.04</v>
      </c>
      <c r="F25" s="1" t="s">
        <v>807</v>
      </c>
      <c r="G25" s="124" t="n">
        <v>41065</v>
      </c>
      <c r="H25" s="128" t="n">
        <f aca="false">+E25</f>
        <v>109.04</v>
      </c>
      <c r="I25" s="39" t="n">
        <f aca="false">+E25-H25</f>
        <v>0</v>
      </c>
      <c r="J25" s="197"/>
    </row>
    <row r="26" s="192" customFormat="true" ht="12.75" hidden="false" customHeight="false" outlineLevel="0" collapsed="false">
      <c r="A26" s="105" t="s">
        <v>751</v>
      </c>
      <c r="B26" s="152" t="n">
        <v>41058</v>
      </c>
      <c r="C26" s="105" t="s">
        <v>782</v>
      </c>
      <c r="D26" s="105" t="s">
        <v>783</v>
      </c>
      <c r="E26" s="39" t="n">
        <v>263.99</v>
      </c>
      <c r="F26" s="1" t="s">
        <v>807</v>
      </c>
      <c r="G26" s="124" t="n">
        <v>41065</v>
      </c>
      <c r="H26" s="128" t="n">
        <f aca="false">+E26</f>
        <v>263.99</v>
      </c>
      <c r="I26" s="39" t="n">
        <f aca="false">+E26-H26</f>
        <v>0</v>
      </c>
      <c r="J26" s="197"/>
    </row>
    <row r="27" s="192" customFormat="true" ht="12.75" hidden="false" customHeight="false" outlineLevel="0" collapsed="false">
      <c r="A27" s="105" t="s">
        <v>784</v>
      </c>
      <c r="B27" s="152" t="n">
        <v>41058</v>
      </c>
      <c r="C27" s="105" t="s">
        <v>785</v>
      </c>
      <c r="D27" s="105" t="s">
        <v>786</v>
      </c>
      <c r="E27" s="39" t="n">
        <v>109.04</v>
      </c>
      <c r="F27" s="1" t="s">
        <v>807</v>
      </c>
      <c r="G27" s="124" t="n">
        <v>41065</v>
      </c>
      <c r="H27" s="128" t="n">
        <f aca="false">+E27</f>
        <v>109.04</v>
      </c>
      <c r="I27" s="39" t="n">
        <f aca="false">+E27-H27</f>
        <v>0</v>
      </c>
      <c r="J27" s="197"/>
    </row>
    <row r="28" s="192" customFormat="true" ht="12.75" hidden="false" customHeight="false" outlineLevel="0" collapsed="false">
      <c r="A28" s="105" t="s">
        <v>787</v>
      </c>
      <c r="B28" s="152" t="n">
        <v>41058</v>
      </c>
      <c r="C28" s="105" t="s">
        <v>788</v>
      </c>
      <c r="D28" s="105" t="s">
        <v>789</v>
      </c>
      <c r="E28" s="39" t="n">
        <v>109.04</v>
      </c>
      <c r="F28" s="1" t="s">
        <v>807</v>
      </c>
      <c r="G28" s="124" t="n">
        <v>41065</v>
      </c>
      <c r="H28" s="128" t="n">
        <f aca="false">+E28</f>
        <v>109.04</v>
      </c>
      <c r="I28" s="39" t="n">
        <f aca="false">+E28-H28</f>
        <v>0</v>
      </c>
      <c r="J28" s="197"/>
    </row>
    <row r="29" s="192" customFormat="true" ht="12.75" hidden="false" customHeight="false" outlineLevel="0" collapsed="false">
      <c r="A29" s="105" t="s">
        <v>366</v>
      </c>
      <c r="B29" s="152" t="n">
        <v>41060</v>
      </c>
      <c r="C29" s="105" t="s">
        <v>790</v>
      </c>
      <c r="D29" s="105" t="s">
        <v>791</v>
      </c>
      <c r="E29" s="39" t="n">
        <v>5114.75</v>
      </c>
      <c r="F29" s="1" t="s">
        <v>807</v>
      </c>
      <c r="G29" s="124" t="n">
        <v>41065</v>
      </c>
      <c r="H29" s="128" t="n">
        <f aca="false">+E29</f>
        <v>5114.75</v>
      </c>
      <c r="I29" s="39" t="n">
        <f aca="false">+E29-H29</f>
        <v>0</v>
      </c>
      <c r="J29" s="197"/>
    </row>
    <row r="30" s="192" customFormat="true" ht="12.75" hidden="false" customHeight="false" outlineLevel="0" collapsed="false">
      <c r="A30" s="105" t="s">
        <v>792</v>
      </c>
      <c r="B30" s="152" t="n">
        <v>41060</v>
      </c>
      <c r="C30" s="105" t="s">
        <v>793</v>
      </c>
      <c r="D30" s="105" t="s">
        <v>794</v>
      </c>
      <c r="E30" s="39" t="n">
        <v>54.52</v>
      </c>
      <c r="F30" s="1" t="s">
        <v>807</v>
      </c>
      <c r="G30" s="124" t="n">
        <v>41065</v>
      </c>
      <c r="H30" s="128" t="n">
        <f aca="false">+E30</f>
        <v>54.52</v>
      </c>
      <c r="I30" s="39" t="n">
        <f aca="false">+E30-H30</f>
        <v>0</v>
      </c>
      <c r="J30" s="197"/>
    </row>
    <row r="31" s="192" customFormat="true" ht="12.75" hidden="false" customHeight="false" outlineLevel="0" collapsed="false">
      <c r="A31" s="105" t="s">
        <v>795</v>
      </c>
      <c r="B31" s="152" t="n">
        <v>41060</v>
      </c>
      <c r="C31" s="105" t="s">
        <v>796</v>
      </c>
      <c r="D31" s="105" t="s">
        <v>797</v>
      </c>
      <c r="E31" s="39" t="n">
        <v>5383.5</v>
      </c>
      <c r="F31" s="1" t="s">
        <v>807</v>
      </c>
      <c r="G31" s="124" t="n">
        <v>41065</v>
      </c>
      <c r="H31" s="128" t="n">
        <f aca="false">+E31</f>
        <v>5383.5</v>
      </c>
      <c r="I31" s="39" t="n">
        <f aca="false">+E31-H31</f>
        <v>0</v>
      </c>
      <c r="J31" s="197"/>
    </row>
    <row r="32" s="192" customFormat="true" ht="12.75" hidden="false" customHeight="false" outlineLevel="0" collapsed="false">
      <c r="A32" s="105" t="s">
        <v>798</v>
      </c>
      <c r="B32" s="152" t="n">
        <v>41060</v>
      </c>
      <c r="C32" s="105" t="s">
        <v>799</v>
      </c>
      <c r="D32" s="105" t="s">
        <v>800</v>
      </c>
      <c r="E32" s="39" t="n">
        <v>3840.53</v>
      </c>
      <c r="F32" s="1" t="s">
        <v>807</v>
      </c>
      <c r="G32" s="124" t="n">
        <v>41065</v>
      </c>
      <c r="H32" s="128" t="n">
        <f aca="false">+E32</f>
        <v>3840.53</v>
      </c>
      <c r="I32" s="39" t="n">
        <f aca="false">+E32-H32</f>
        <v>0</v>
      </c>
      <c r="J32" s="252"/>
    </row>
    <row r="33" s="192" customFormat="true" ht="12.75" hidden="false" customHeight="false" outlineLevel="0" collapsed="false">
      <c r="A33" s="105" t="s">
        <v>641</v>
      </c>
      <c r="B33" s="152" t="n">
        <v>41060</v>
      </c>
      <c r="C33" s="105" t="s">
        <v>99</v>
      </c>
      <c r="D33" s="105" t="s">
        <v>804</v>
      </c>
      <c r="E33" s="39" t="n">
        <v>47733.18</v>
      </c>
      <c r="F33" s="105"/>
      <c r="G33" s="124"/>
      <c r="H33" s="128"/>
      <c r="I33" s="39" t="n">
        <f aca="false">+E33-H33</f>
        <v>47733.18</v>
      </c>
      <c r="J33" s="252"/>
    </row>
    <row r="34" s="192" customFormat="true" ht="12.75" hidden="false" customHeight="false" outlineLevel="0" collapsed="false">
      <c r="A34" s="105" t="s">
        <v>808</v>
      </c>
      <c r="B34" s="124" t="n">
        <v>41066</v>
      </c>
      <c r="C34" s="105" t="s">
        <v>809</v>
      </c>
      <c r="D34" s="105" t="s">
        <v>810</v>
      </c>
      <c r="E34" s="39" t="n">
        <v>3840.53</v>
      </c>
      <c r="F34" s="105" t="s">
        <v>811</v>
      </c>
      <c r="G34" s="124" t="n">
        <v>41073</v>
      </c>
      <c r="H34" s="128" t="n">
        <f aca="false">+E34</f>
        <v>3840.53</v>
      </c>
      <c r="I34" s="39" t="n">
        <f aca="false">+E34-H34</f>
        <v>0</v>
      </c>
      <c r="J34" s="252"/>
    </row>
    <row r="35" s="192" customFormat="true" ht="12.75" hidden="false" customHeight="false" outlineLevel="0" collapsed="false">
      <c r="A35" s="105" t="s">
        <v>661</v>
      </c>
      <c r="B35" s="124" t="n">
        <v>41066</v>
      </c>
      <c r="C35" s="105" t="s">
        <v>812</v>
      </c>
      <c r="D35" s="105" t="s">
        <v>813</v>
      </c>
      <c r="E35" s="39" t="n">
        <v>770.48</v>
      </c>
      <c r="F35" s="105" t="s">
        <v>811</v>
      </c>
      <c r="G35" s="124" t="n">
        <v>41073</v>
      </c>
      <c r="H35" s="128" t="n">
        <f aca="false">+E35</f>
        <v>770.48</v>
      </c>
      <c r="I35" s="39" t="n">
        <f aca="false">+E35-H35</f>
        <v>0</v>
      </c>
      <c r="J35" s="252"/>
    </row>
    <row r="36" s="192" customFormat="true" ht="12.75" hidden="false" customHeight="false" outlineLevel="0" collapsed="false">
      <c r="A36" s="105" t="s">
        <v>814</v>
      </c>
      <c r="B36" s="124" t="n">
        <v>41066</v>
      </c>
      <c r="C36" s="105" t="s">
        <v>815</v>
      </c>
      <c r="D36" s="105" t="s">
        <v>816</v>
      </c>
      <c r="E36" s="39" t="n">
        <v>852.26</v>
      </c>
      <c r="F36" s="105" t="s">
        <v>811</v>
      </c>
      <c r="G36" s="124" t="n">
        <v>41073</v>
      </c>
      <c r="H36" s="128" t="n">
        <f aca="false">+E36</f>
        <v>852.26</v>
      </c>
      <c r="I36" s="39" t="n">
        <f aca="false">+E36-H36</f>
        <v>0</v>
      </c>
      <c r="J36" s="252"/>
    </row>
    <row r="37" s="192" customFormat="true" ht="12.75" hidden="false" customHeight="false" outlineLevel="0" collapsed="false">
      <c r="A37" s="105" t="s">
        <v>817</v>
      </c>
      <c r="B37" s="124" t="n">
        <v>41066</v>
      </c>
      <c r="C37" s="105" t="s">
        <v>818</v>
      </c>
      <c r="D37" s="105" t="s">
        <v>819</v>
      </c>
      <c r="E37" s="39" t="n">
        <v>264.38</v>
      </c>
      <c r="F37" s="105" t="s">
        <v>811</v>
      </c>
      <c r="G37" s="124" t="n">
        <v>41073</v>
      </c>
      <c r="H37" s="128" t="n">
        <f aca="false">+E37</f>
        <v>264.38</v>
      </c>
      <c r="I37" s="39" t="n">
        <f aca="false">+E37-H37</f>
        <v>0</v>
      </c>
      <c r="J37" s="252"/>
    </row>
    <row r="38" s="192" customFormat="true" ht="12.75" hidden="false" customHeight="false" outlineLevel="0" collapsed="false">
      <c r="A38" s="105" t="s">
        <v>766</v>
      </c>
      <c r="B38" s="124" t="n">
        <v>41068</v>
      </c>
      <c r="C38" s="105" t="s">
        <v>820</v>
      </c>
      <c r="D38" s="105" t="s">
        <v>821</v>
      </c>
      <c r="E38" s="39" t="n">
        <v>3469.65</v>
      </c>
      <c r="F38" s="105" t="s">
        <v>811</v>
      </c>
      <c r="G38" s="124" t="n">
        <v>41073</v>
      </c>
      <c r="H38" s="128" t="n">
        <f aca="false">+E38</f>
        <v>3469.65</v>
      </c>
      <c r="I38" s="39" t="n">
        <f aca="false">+E38-H38</f>
        <v>0</v>
      </c>
      <c r="J38" s="252"/>
    </row>
    <row r="39" s="192" customFormat="true" ht="12.75" hidden="false" customHeight="false" outlineLevel="0" collapsed="false">
      <c r="A39" s="105" t="s">
        <v>822</v>
      </c>
      <c r="B39" s="124" t="n">
        <v>41073</v>
      </c>
      <c r="C39" s="105" t="s">
        <v>823</v>
      </c>
      <c r="D39" s="105" t="s">
        <v>824</v>
      </c>
      <c r="E39" s="39" t="n">
        <v>3840.53</v>
      </c>
      <c r="F39" s="105" t="s">
        <v>825</v>
      </c>
      <c r="G39" s="124" t="n">
        <v>41078</v>
      </c>
      <c r="H39" s="284" t="n">
        <f aca="false">+E39</f>
        <v>3840.53</v>
      </c>
      <c r="I39" s="39" t="n">
        <f aca="false">+E39-H39</f>
        <v>0</v>
      </c>
      <c r="J39" s="252"/>
    </row>
    <row r="40" s="192" customFormat="true" ht="12.75" hidden="false" customHeight="false" outlineLevel="0" collapsed="false">
      <c r="A40" s="105" t="s">
        <v>188</v>
      </c>
      <c r="B40" s="124" t="n">
        <v>41074</v>
      </c>
      <c r="C40" s="105" t="s">
        <v>826</v>
      </c>
      <c r="D40" s="105" t="s">
        <v>827</v>
      </c>
      <c r="E40" s="39" t="n">
        <v>4831.79</v>
      </c>
      <c r="F40" s="105" t="s">
        <v>825</v>
      </c>
      <c r="G40" s="124" t="n">
        <v>41078</v>
      </c>
      <c r="H40" s="284" t="n">
        <f aca="false">+E40</f>
        <v>4831.79</v>
      </c>
      <c r="I40" s="39" t="n">
        <f aca="false">+E40-H40</f>
        <v>0</v>
      </c>
      <c r="J40" s="252"/>
    </row>
    <row r="41" s="192" customFormat="true" ht="12.75" hidden="false" customHeight="false" outlineLevel="0" collapsed="false">
      <c r="A41" s="105" t="s">
        <v>337</v>
      </c>
      <c r="B41" s="124" t="n">
        <v>41075</v>
      </c>
      <c r="C41" s="105" t="s">
        <v>828</v>
      </c>
      <c r="D41" s="105" t="s">
        <v>829</v>
      </c>
      <c r="E41" s="39" t="n">
        <v>54.52</v>
      </c>
      <c r="F41" s="105" t="s">
        <v>825</v>
      </c>
      <c r="G41" s="124" t="n">
        <v>41078</v>
      </c>
      <c r="H41" s="284" t="n">
        <f aca="false">+E41</f>
        <v>54.52</v>
      </c>
      <c r="I41" s="39" t="n">
        <f aca="false">+E41-H41</f>
        <v>0</v>
      </c>
      <c r="J41" s="252"/>
    </row>
    <row r="42" s="192" customFormat="true" ht="12.75" hidden="false" customHeight="false" outlineLevel="0" collapsed="false">
      <c r="A42" s="105" t="s">
        <v>830</v>
      </c>
      <c r="B42" s="124" t="n">
        <v>41075</v>
      </c>
      <c r="C42" s="105" t="s">
        <v>831</v>
      </c>
      <c r="D42" s="105" t="s">
        <v>832</v>
      </c>
      <c r="E42" s="39" t="n">
        <v>1350.96</v>
      </c>
      <c r="F42" s="105" t="s">
        <v>825</v>
      </c>
      <c r="G42" s="124" t="n">
        <v>41078</v>
      </c>
      <c r="H42" s="284" t="n">
        <f aca="false">+E42</f>
        <v>1350.96</v>
      </c>
      <c r="I42" s="39" t="n">
        <f aca="false">+E42-H42</f>
        <v>0</v>
      </c>
      <c r="J42" s="252"/>
    </row>
    <row r="43" s="192" customFormat="true" ht="12.75" hidden="false" customHeight="false" outlineLevel="0" collapsed="false">
      <c r="A43" s="105" t="s">
        <v>699</v>
      </c>
      <c r="B43" s="124" t="n">
        <v>41075</v>
      </c>
      <c r="C43" s="105" t="s">
        <v>833</v>
      </c>
      <c r="D43" s="105" t="s">
        <v>834</v>
      </c>
      <c r="E43" s="39" t="n">
        <v>20229.63</v>
      </c>
      <c r="F43" s="105" t="s">
        <v>825</v>
      </c>
      <c r="G43" s="124" t="n">
        <v>41078</v>
      </c>
      <c r="H43" s="284" t="n">
        <f aca="false">+E43</f>
        <v>20229.63</v>
      </c>
      <c r="I43" s="39" t="n">
        <f aca="false">+E43-H43</f>
        <v>0</v>
      </c>
      <c r="J43" s="252"/>
    </row>
    <row r="44" s="192" customFormat="true" ht="12.75" hidden="false" customHeight="false" outlineLevel="0" collapsed="false">
      <c r="A44" s="105" t="s">
        <v>835</v>
      </c>
      <c r="B44" s="124" t="n">
        <v>41075</v>
      </c>
      <c r="C44" s="105" t="s">
        <v>836</v>
      </c>
      <c r="D44" s="105" t="s">
        <v>837</v>
      </c>
      <c r="E44" s="39" t="n">
        <v>3840.53</v>
      </c>
      <c r="F44" s="105" t="s">
        <v>825</v>
      </c>
      <c r="G44" s="124" t="n">
        <v>41078</v>
      </c>
      <c r="H44" s="284" t="n">
        <f aca="false">+E44</f>
        <v>3840.53</v>
      </c>
      <c r="I44" s="39" t="n">
        <f aca="false">+E44-H44</f>
        <v>0</v>
      </c>
      <c r="J44" s="252"/>
    </row>
    <row r="45" s="192" customFormat="true" ht="12.75" hidden="false" customHeight="false" outlineLevel="0" collapsed="false">
      <c r="A45" s="105" t="s">
        <v>838</v>
      </c>
      <c r="B45" s="124" t="n">
        <v>41075</v>
      </c>
      <c r="C45" s="105" t="s">
        <v>839</v>
      </c>
      <c r="D45" s="105" t="s">
        <v>840</v>
      </c>
      <c r="E45" s="39" t="n">
        <v>3874.98</v>
      </c>
      <c r="F45" s="105" t="s">
        <v>825</v>
      </c>
      <c r="G45" s="124" t="n">
        <v>41078</v>
      </c>
      <c r="H45" s="284" t="n">
        <f aca="false">+E45</f>
        <v>3874.98</v>
      </c>
      <c r="I45" s="39" t="n">
        <f aca="false">+E45-H45</f>
        <v>0</v>
      </c>
      <c r="J45" s="252"/>
    </row>
    <row r="46" s="192" customFormat="true" ht="12.75" hidden="false" customHeight="false" outlineLevel="0" collapsed="false">
      <c r="A46" s="105" t="s">
        <v>280</v>
      </c>
      <c r="B46" s="124" t="n">
        <v>41075</v>
      </c>
      <c r="C46" s="105" t="s">
        <v>841</v>
      </c>
      <c r="D46" s="105" t="s">
        <v>842</v>
      </c>
      <c r="E46" s="39" t="n">
        <v>3741.53</v>
      </c>
      <c r="F46" s="105" t="s">
        <v>825</v>
      </c>
      <c r="G46" s="124" t="n">
        <v>41078</v>
      </c>
      <c r="H46" s="284" t="n">
        <f aca="false">+E46</f>
        <v>3741.53</v>
      </c>
      <c r="I46" s="39" t="n">
        <f aca="false">+E46-H46</f>
        <v>0</v>
      </c>
      <c r="J46" s="252"/>
    </row>
    <row r="47" s="192" customFormat="true" ht="12.75" hidden="false" customHeight="false" outlineLevel="0" collapsed="false">
      <c r="A47" s="105" t="s">
        <v>843</v>
      </c>
      <c r="B47" s="124" t="n">
        <v>41075</v>
      </c>
      <c r="C47" s="105" t="s">
        <v>844</v>
      </c>
      <c r="D47" s="105" t="s">
        <v>845</v>
      </c>
      <c r="E47" s="39" t="n">
        <v>1079.38</v>
      </c>
      <c r="F47" s="105" t="s">
        <v>825</v>
      </c>
      <c r="G47" s="124" t="n">
        <v>41078</v>
      </c>
      <c r="H47" s="284" t="n">
        <f aca="false">+E47</f>
        <v>1079.38</v>
      </c>
      <c r="I47" s="39" t="n">
        <f aca="false">+E47-H47</f>
        <v>0</v>
      </c>
      <c r="J47" s="252"/>
    </row>
    <row r="48" s="192" customFormat="true" ht="12.75" hidden="false" customHeight="false" outlineLevel="0" collapsed="false">
      <c r="A48" s="105" t="s">
        <v>846</v>
      </c>
      <c r="B48" s="124" t="n">
        <v>41080</v>
      </c>
      <c r="C48" s="105" t="s">
        <v>847</v>
      </c>
      <c r="D48" s="105" t="s">
        <v>848</v>
      </c>
      <c r="E48" s="39" t="n">
        <v>1035.49</v>
      </c>
      <c r="F48" s="105"/>
      <c r="G48" s="124"/>
      <c r="H48" s="128"/>
      <c r="I48" s="39" t="n">
        <f aca="false">+E48-H48</f>
        <v>1035.49</v>
      </c>
      <c r="J48" s="252"/>
    </row>
    <row r="49" s="192" customFormat="true" ht="12.75" hidden="false" customHeight="false" outlineLevel="0" collapsed="false">
      <c r="A49" s="105" t="s">
        <v>849</v>
      </c>
      <c r="B49" s="124" t="n">
        <v>41080</v>
      </c>
      <c r="C49" s="105" t="s">
        <v>850</v>
      </c>
      <c r="D49" s="105" t="s">
        <v>851</v>
      </c>
      <c r="E49" s="39" t="n">
        <v>852.26</v>
      </c>
      <c r="F49" s="105"/>
      <c r="G49" s="124"/>
      <c r="H49" s="128"/>
      <c r="I49" s="39" t="n">
        <f aca="false">+E49-H49</f>
        <v>852.26</v>
      </c>
      <c r="J49" s="252"/>
    </row>
    <row r="50" s="192" customFormat="true" ht="12.75" hidden="false" customHeight="false" outlineLevel="0" collapsed="false">
      <c r="A50" s="105" t="s">
        <v>852</v>
      </c>
      <c r="B50" s="124" t="n">
        <v>41080</v>
      </c>
      <c r="C50" s="105" t="s">
        <v>853</v>
      </c>
      <c r="D50" s="105" t="s">
        <v>854</v>
      </c>
      <c r="E50" s="39" t="n">
        <v>1235.43</v>
      </c>
      <c r="F50" s="105"/>
      <c r="G50" s="124"/>
      <c r="H50" s="128"/>
      <c r="I50" s="39" t="n">
        <f aca="false">+E50-H50</f>
        <v>1235.43</v>
      </c>
      <c r="J50" s="252"/>
    </row>
    <row r="51" s="192" customFormat="true" ht="12.75" hidden="false" customHeight="false" outlineLevel="0" collapsed="false">
      <c r="A51" s="105" t="s">
        <v>855</v>
      </c>
      <c r="B51" s="124" t="n">
        <v>41080</v>
      </c>
      <c r="C51" s="105" t="s">
        <v>856</v>
      </c>
      <c r="D51" s="105" t="s">
        <v>857</v>
      </c>
      <c r="E51" s="39" t="n">
        <v>2728.64</v>
      </c>
      <c r="F51" s="105"/>
      <c r="G51" s="124"/>
      <c r="H51" s="128"/>
      <c r="I51" s="39" t="n">
        <f aca="false">+E51-H51</f>
        <v>2728.64</v>
      </c>
      <c r="J51" s="252"/>
    </row>
    <row r="52" s="192" customFormat="true" ht="12.75" hidden="false" customHeight="false" outlineLevel="0" collapsed="false">
      <c r="A52" s="105" t="s">
        <v>858</v>
      </c>
      <c r="B52" s="124" t="n">
        <v>41080</v>
      </c>
      <c r="C52" s="105" t="s">
        <v>859</v>
      </c>
      <c r="D52" s="105" t="s">
        <v>860</v>
      </c>
      <c r="E52" s="39" t="n">
        <v>54.52</v>
      </c>
      <c r="F52" s="105"/>
      <c r="G52" s="124"/>
      <c r="H52" s="128"/>
      <c r="I52" s="39" t="n">
        <f aca="false">+E52-H52</f>
        <v>54.52</v>
      </c>
      <c r="J52" s="252"/>
    </row>
    <row r="53" s="192" customFormat="true" ht="12.75" hidden="false" customHeight="false" outlineLevel="0" collapsed="false">
      <c r="A53" s="105" t="s">
        <v>861</v>
      </c>
      <c r="B53" s="124" t="n">
        <v>41080</v>
      </c>
      <c r="C53" s="105" t="s">
        <v>862</v>
      </c>
      <c r="D53" s="105" t="s">
        <v>863</v>
      </c>
      <c r="E53" s="39" t="n">
        <v>81.78</v>
      </c>
      <c r="F53" s="105"/>
      <c r="G53" s="124"/>
      <c r="H53" s="128"/>
      <c r="I53" s="39" t="n">
        <f aca="false">+E53-H53</f>
        <v>81.78</v>
      </c>
      <c r="J53" s="252"/>
    </row>
    <row r="54" s="192" customFormat="true" ht="12.75" hidden="false" customHeight="false" outlineLevel="0" collapsed="false">
      <c r="A54" s="105" t="s">
        <v>733</v>
      </c>
      <c r="B54" s="124" t="n">
        <v>41082</v>
      </c>
      <c r="C54" s="105" t="s">
        <v>864</v>
      </c>
      <c r="D54" s="105" t="s">
        <v>865</v>
      </c>
      <c r="E54" s="39" t="n">
        <v>3533.97</v>
      </c>
      <c r="F54" s="105"/>
      <c r="G54" s="124"/>
      <c r="H54" s="128"/>
      <c r="I54" s="39" t="n">
        <f aca="false">+E54-H54</f>
        <v>3533.97</v>
      </c>
      <c r="J54" s="252"/>
    </row>
    <row r="55" s="192" customFormat="true" ht="12.75" hidden="false" customHeight="false" outlineLevel="0" collapsed="false">
      <c r="A55" s="105" t="s">
        <v>866</v>
      </c>
      <c r="B55" s="124" t="n">
        <v>41082</v>
      </c>
      <c r="C55" s="105" t="s">
        <v>867</v>
      </c>
      <c r="D55" s="105" t="s">
        <v>868</v>
      </c>
      <c r="E55" s="39" t="n">
        <v>109.04</v>
      </c>
      <c r="F55" s="105"/>
      <c r="G55" s="124"/>
      <c r="H55" s="128"/>
      <c r="I55" s="39" t="n">
        <f aca="false">+E55-H55</f>
        <v>109.04</v>
      </c>
      <c r="J55" s="252"/>
    </row>
    <row r="56" s="192" customFormat="true" ht="12.75" hidden="false" customHeight="false" outlineLevel="0" collapsed="false">
      <c r="A56" s="105" t="s">
        <v>869</v>
      </c>
      <c r="B56" s="124" t="n">
        <v>41082</v>
      </c>
      <c r="C56" s="105" t="s">
        <v>870</v>
      </c>
      <c r="D56" s="105" t="s">
        <v>871</v>
      </c>
      <c r="E56" s="39" t="n">
        <v>3840.53</v>
      </c>
      <c r="F56" s="105"/>
      <c r="G56" s="124"/>
      <c r="H56" s="128"/>
      <c r="I56" s="39" t="n">
        <f aca="false">+E56-H56</f>
        <v>3840.53</v>
      </c>
      <c r="J56" s="252"/>
    </row>
    <row r="57" s="192" customFormat="true" ht="12.75" hidden="false" customHeight="false" outlineLevel="0" collapsed="false">
      <c r="A57" s="105" t="s">
        <v>22</v>
      </c>
      <c r="B57" s="124" t="n">
        <v>41082</v>
      </c>
      <c r="C57" s="105" t="s">
        <v>872</v>
      </c>
      <c r="D57" s="105" t="s">
        <v>873</v>
      </c>
      <c r="E57" s="39" t="n">
        <v>2072.06</v>
      </c>
      <c r="F57" s="105"/>
      <c r="G57" s="124"/>
      <c r="H57" s="128"/>
      <c r="I57" s="39" t="n">
        <f aca="false">+E57-H57</f>
        <v>2072.06</v>
      </c>
      <c r="J57" s="252"/>
    </row>
    <row r="58" s="192" customFormat="true" ht="12.75" hidden="false" customHeight="false" outlineLevel="0" collapsed="false">
      <c r="A58" s="105" t="s">
        <v>874</v>
      </c>
      <c r="B58" s="124" t="n">
        <v>41082</v>
      </c>
      <c r="C58" s="105" t="s">
        <v>875</v>
      </c>
      <c r="D58" s="105" t="s">
        <v>876</v>
      </c>
      <c r="E58" s="39" t="n">
        <v>3840.53</v>
      </c>
      <c r="F58" s="105"/>
      <c r="G58" s="124"/>
      <c r="H58" s="128"/>
      <c r="I58" s="39" t="n">
        <f aca="false">+E58-H58</f>
        <v>3840.53</v>
      </c>
      <c r="J58" s="252"/>
    </row>
    <row r="59" s="192" customFormat="true" ht="12.75" hidden="false" customHeight="false" outlineLevel="0" collapsed="false">
      <c r="A59" s="105" t="s">
        <v>877</v>
      </c>
      <c r="B59" s="124" t="n">
        <v>41082</v>
      </c>
      <c r="C59" s="105" t="s">
        <v>878</v>
      </c>
      <c r="D59" s="105" t="s">
        <v>879</v>
      </c>
      <c r="E59" s="39" t="n">
        <v>852.26</v>
      </c>
      <c r="F59" s="105"/>
      <c r="G59" s="124"/>
      <c r="H59" s="128"/>
      <c r="I59" s="39" t="n">
        <f aca="false">+E59-H59</f>
        <v>852.26</v>
      </c>
      <c r="J59" s="252"/>
    </row>
    <row r="60" s="192" customFormat="true" ht="12.75" hidden="false" customHeight="false" outlineLevel="0" collapsed="false">
      <c r="A60" s="105" t="s">
        <v>880</v>
      </c>
      <c r="B60" s="124" t="n">
        <v>41083</v>
      </c>
      <c r="C60" s="105" t="s">
        <v>881</v>
      </c>
      <c r="D60" s="105" t="s">
        <v>882</v>
      </c>
      <c r="E60" s="39" t="n">
        <v>1079.38</v>
      </c>
      <c r="F60" s="105"/>
      <c r="G60" s="124"/>
      <c r="H60" s="128"/>
      <c r="I60" s="39" t="n">
        <f aca="false">+E60-H60</f>
        <v>1079.38</v>
      </c>
      <c r="J60" s="252"/>
    </row>
    <row r="61" s="192" customFormat="true" ht="12.75" hidden="false" customHeight="false" outlineLevel="0" collapsed="false">
      <c r="A61" s="105" t="s">
        <v>883</v>
      </c>
      <c r="B61" s="124" t="n">
        <v>41090</v>
      </c>
      <c r="C61" s="105" t="s">
        <v>884</v>
      </c>
      <c r="D61" s="105" t="s">
        <v>885</v>
      </c>
      <c r="E61" s="39" t="n">
        <v>3840.53</v>
      </c>
      <c r="F61" s="105"/>
      <c r="G61" s="124"/>
      <c r="H61" s="128"/>
      <c r="I61" s="39" t="n">
        <f aca="false">+E61-H61</f>
        <v>3840.53</v>
      </c>
      <c r="J61" s="252"/>
    </row>
    <row r="62" s="192" customFormat="true" ht="12.75" hidden="false" customHeight="false" outlineLevel="0" collapsed="false">
      <c r="A62" s="105" t="s">
        <v>886</v>
      </c>
      <c r="B62" s="124" t="n">
        <v>41090</v>
      </c>
      <c r="C62" s="105" t="s">
        <v>887</v>
      </c>
      <c r="D62" s="105" t="s">
        <v>888</v>
      </c>
      <c r="E62" s="39" t="n">
        <v>6460.93</v>
      </c>
      <c r="F62" s="105"/>
      <c r="G62" s="124"/>
      <c r="H62" s="128"/>
      <c r="I62" s="39" t="n">
        <f aca="false">+E62-H62</f>
        <v>6460.93</v>
      </c>
      <c r="J62" s="252"/>
    </row>
    <row r="63" s="192" customFormat="true" ht="12.75" hidden="false" customHeight="false" outlineLevel="0" collapsed="false">
      <c r="A63" s="194"/>
      <c r="B63" s="277"/>
      <c r="C63" s="241"/>
      <c r="D63" s="221"/>
      <c r="E63" s="153"/>
      <c r="F63" s="75"/>
      <c r="G63" s="75"/>
      <c r="H63" s="153"/>
      <c r="I63" s="172"/>
      <c r="J63" s="252"/>
    </row>
    <row r="64" s="229" customFormat="true" ht="12.75" hidden="false" customHeight="false" outlineLevel="0" collapsed="false">
      <c r="A64" s="199" t="s">
        <v>169</v>
      </c>
      <c r="B64" s="200" t="s">
        <v>170</v>
      </c>
      <c r="C64" s="201"/>
      <c r="D64" s="202"/>
      <c r="E64" s="203" t="s">
        <v>171</v>
      </c>
      <c r="F64" s="204"/>
      <c r="G64" s="204"/>
      <c r="H64" s="153"/>
      <c r="I64" s="205" t="n">
        <f aca="false">SUM(I16:I63)</f>
        <v>67535.56</v>
      </c>
      <c r="J64" s="204"/>
      <c r="K64" s="228"/>
      <c r="L64" s="228"/>
      <c r="M64" s="228"/>
      <c r="N64" s="228"/>
    </row>
    <row r="65" s="230" customFormat="true" ht="12.75" hidden="false" customHeight="false" outlineLevel="0" collapsed="false">
      <c r="A65" s="206"/>
      <c r="B65" s="206"/>
      <c r="C65" s="144"/>
      <c r="D65" s="207"/>
      <c r="E65" s="203" t="s">
        <v>172</v>
      </c>
      <c r="F65" s="75"/>
      <c r="G65" s="75"/>
      <c r="H65" s="153"/>
      <c r="I65" s="205" t="n">
        <v>67535.56</v>
      </c>
      <c r="J65" s="75"/>
      <c r="K65" s="192"/>
      <c r="L65" s="192"/>
      <c r="M65" s="192"/>
      <c r="N65" s="192"/>
    </row>
    <row r="66" s="230" customFormat="true" ht="12.75" hidden="false" customHeight="false" outlineLevel="0" collapsed="false">
      <c r="A66" s="206"/>
      <c r="B66" s="206"/>
      <c r="C66" s="144"/>
      <c r="D66" s="207"/>
      <c r="E66" s="203" t="s">
        <v>173</v>
      </c>
      <c r="F66" s="75"/>
      <c r="G66" s="75"/>
      <c r="H66" s="153"/>
      <c r="I66" s="205" t="n">
        <f aca="false">+I64-I65</f>
        <v>0</v>
      </c>
      <c r="J66" s="75"/>
      <c r="K66" s="192"/>
      <c r="L66" s="192"/>
      <c r="M66" s="192"/>
      <c r="N66" s="192"/>
    </row>
    <row r="67" s="230" customFormat="true" ht="12.75" hidden="false" customHeight="false" outlineLevel="0" collapsed="false">
      <c r="A67" s="206"/>
      <c r="B67" s="206"/>
      <c r="C67" s="144"/>
      <c r="D67" s="208"/>
      <c r="E67" s="209"/>
      <c r="F67" s="75"/>
      <c r="G67" s="75"/>
      <c r="H67" s="153"/>
      <c r="I67" s="210"/>
      <c r="J67" s="255"/>
      <c r="K67" s="192"/>
      <c r="L67" s="192"/>
      <c r="M67" s="192"/>
      <c r="N67" s="192"/>
    </row>
    <row r="68" s="234" customFormat="true" ht="12.75" hidden="false" customHeight="false" outlineLevel="0" collapsed="false">
      <c r="A68" s="211" t="s">
        <v>5</v>
      </c>
      <c r="B68" s="211" t="s">
        <v>6</v>
      </c>
      <c r="C68" s="211" t="s">
        <v>174</v>
      </c>
      <c r="D68" s="212" t="s">
        <v>8</v>
      </c>
      <c r="E68" s="213" t="s">
        <v>9</v>
      </c>
      <c r="F68" s="214" t="s">
        <v>5</v>
      </c>
      <c r="G68" s="214" t="s">
        <v>6</v>
      </c>
      <c r="H68" s="213" t="s">
        <v>10</v>
      </c>
      <c r="I68" s="215" t="s">
        <v>11</v>
      </c>
      <c r="J68" s="255"/>
      <c r="K68" s="233"/>
      <c r="L68" s="233"/>
      <c r="M68" s="233"/>
      <c r="N68" s="233"/>
    </row>
    <row r="69" s="230" customFormat="true" ht="13.5" hidden="false" customHeight="true" outlineLevel="0" collapsed="false">
      <c r="A69" s="144" t="s">
        <v>175</v>
      </c>
      <c r="B69" s="124" t="n">
        <v>40602</v>
      </c>
      <c r="C69" s="144" t="s">
        <v>509</v>
      </c>
      <c r="D69" s="144" t="s">
        <v>510</v>
      </c>
      <c r="E69" s="217" t="n">
        <v>11368</v>
      </c>
      <c r="F69" s="75"/>
      <c r="G69" s="218"/>
      <c r="H69" s="153"/>
      <c r="I69" s="219" t="n">
        <f aca="false">+E69-H69</f>
        <v>11368</v>
      </c>
      <c r="J69" s="255"/>
      <c r="K69" s="192"/>
      <c r="L69" s="192"/>
      <c r="M69" s="192"/>
      <c r="N69" s="192"/>
    </row>
    <row r="70" s="230" customFormat="true" ht="13.5" hidden="false" customHeight="true" outlineLevel="0" collapsed="false">
      <c r="A70" s="144"/>
      <c r="B70" s="216"/>
      <c r="C70" s="144"/>
      <c r="D70" s="144"/>
      <c r="E70" s="217"/>
      <c r="F70" s="75"/>
      <c r="G70" s="218"/>
      <c r="H70" s="153"/>
      <c r="I70" s="219"/>
      <c r="J70" s="255"/>
      <c r="K70" s="192"/>
      <c r="L70" s="192"/>
      <c r="M70" s="192"/>
      <c r="N70" s="192"/>
    </row>
    <row r="71" s="192" customFormat="true" ht="13.5" hidden="false" customHeight="true" outlineLevel="0" collapsed="false">
      <c r="A71" s="220"/>
      <c r="B71" s="194"/>
      <c r="C71" s="194"/>
      <c r="D71" s="221"/>
      <c r="E71" s="153"/>
      <c r="F71" s="75"/>
      <c r="G71" s="222"/>
      <c r="H71" s="153"/>
      <c r="I71" s="172"/>
      <c r="J71" s="252"/>
    </row>
    <row r="72" s="230" customFormat="true" ht="12.75" hidden="false" customHeight="false" outlineLevel="0" collapsed="false">
      <c r="A72" s="199" t="s">
        <v>178</v>
      </c>
      <c r="B72" s="200" t="s">
        <v>179</v>
      </c>
      <c r="C72" s="200"/>
      <c r="D72" s="207"/>
      <c r="E72" s="209" t="s">
        <v>171</v>
      </c>
      <c r="F72" s="204"/>
      <c r="G72" s="204"/>
      <c r="H72" s="209"/>
      <c r="I72" s="205" t="n">
        <f aca="false">SUM(I69:I71)</f>
        <v>11368</v>
      </c>
      <c r="J72" s="255"/>
      <c r="K72" s="192"/>
      <c r="L72" s="192"/>
      <c r="M72" s="192"/>
      <c r="N72" s="192"/>
    </row>
    <row r="73" s="230" customFormat="true" ht="12.75" hidden="false" customHeight="false" outlineLevel="0" collapsed="false">
      <c r="A73" s="206"/>
      <c r="B73" s="206"/>
      <c r="C73" s="206"/>
      <c r="D73" s="207"/>
      <c r="E73" s="209" t="s">
        <v>172</v>
      </c>
      <c r="F73" s="75"/>
      <c r="G73" s="75"/>
      <c r="H73" s="153"/>
      <c r="I73" s="205" t="n">
        <v>11368</v>
      </c>
      <c r="J73" s="255"/>
      <c r="K73" s="192"/>
      <c r="L73" s="192"/>
      <c r="M73" s="192"/>
      <c r="N73" s="192"/>
    </row>
    <row r="74" s="230" customFormat="true" ht="12.75" hidden="false" customHeight="false" outlineLevel="0" collapsed="false">
      <c r="A74" s="206"/>
      <c r="B74" s="206"/>
      <c r="C74" s="206"/>
      <c r="D74" s="207"/>
      <c r="E74" s="209" t="s">
        <v>173</v>
      </c>
      <c r="F74" s="75"/>
      <c r="G74" s="75"/>
      <c r="H74" s="153"/>
      <c r="I74" s="205" t="n">
        <f aca="false">+I72-I73</f>
        <v>0</v>
      </c>
      <c r="J74" s="255"/>
      <c r="K74" s="192"/>
      <c r="L74" s="192"/>
      <c r="M74" s="192"/>
      <c r="N74" s="192"/>
    </row>
    <row r="75" s="230" customFormat="true" ht="12.75" hidden="false" customHeight="false" outlineLevel="0" collapsed="false">
      <c r="A75" s="206"/>
      <c r="B75" s="144"/>
      <c r="C75" s="144"/>
      <c r="D75" s="207"/>
      <c r="E75" s="153"/>
      <c r="F75" s="75"/>
      <c r="G75" s="75"/>
      <c r="H75" s="153"/>
      <c r="I75" s="219"/>
      <c r="J75" s="255"/>
      <c r="K75" s="192"/>
      <c r="L75" s="192"/>
      <c r="M75" s="192"/>
      <c r="N75" s="192"/>
    </row>
    <row r="76" s="234" customFormat="true" ht="12.75" hidden="false" customHeight="false" outlineLevel="0" collapsed="false">
      <c r="A76" s="211" t="s">
        <v>5</v>
      </c>
      <c r="B76" s="211" t="s">
        <v>6</v>
      </c>
      <c r="C76" s="211" t="s">
        <v>174</v>
      </c>
      <c r="D76" s="212" t="s">
        <v>8</v>
      </c>
      <c r="E76" s="213" t="s">
        <v>9</v>
      </c>
      <c r="F76" s="214" t="s">
        <v>5</v>
      </c>
      <c r="G76" s="214" t="s">
        <v>6</v>
      </c>
      <c r="H76" s="213" t="s">
        <v>10</v>
      </c>
      <c r="I76" s="215" t="s">
        <v>11</v>
      </c>
      <c r="J76" s="255"/>
      <c r="K76" s="233"/>
      <c r="L76" s="233"/>
      <c r="M76" s="233"/>
      <c r="N76" s="233"/>
    </row>
    <row r="77" s="230" customFormat="true" ht="12.75" hidden="false" customHeight="false" outlineLevel="0" collapsed="false">
      <c r="A77" s="151" t="s">
        <v>183</v>
      </c>
      <c r="B77" s="242" t="n">
        <v>40546</v>
      </c>
      <c r="C77" s="151" t="s">
        <v>184</v>
      </c>
      <c r="D77" s="151" t="s">
        <v>185</v>
      </c>
      <c r="E77" s="155" t="n">
        <v>6000</v>
      </c>
      <c r="F77" s="151" t="s">
        <v>186</v>
      </c>
      <c r="G77" s="223" t="n">
        <v>40786</v>
      </c>
      <c r="H77" s="153" t="n">
        <v>2327.38</v>
      </c>
      <c r="I77" s="224" t="n">
        <f aca="false">6000-2327.38-500</f>
        <v>3172.62</v>
      </c>
      <c r="J77" s="257"/>
      <c r="K77" s="192"/>
      <c r="L77" s="237"/>
      <c r="M77" s="192"/>
      <c r="N77" s="192"/>
    </row>
    <row r="78" s="230" customFormat="true" ht="12.75" hidden="false" customHeight="false" outlineLevel="0" collapsed="false">
      <c r="A78" s="151" t="s">
        <v>215</v>
      </c>
      <c r="B78" s="242" t="n">
        <v>40569</v>
      </c>
      <c r="C78" s="151" t="s">
        <v>216</v>
      </c>
      <c r="D78" s="155" t="s">
        <v>217</v>
      </c>
      <c r="E78" s="155" t="n">
        <v>6000</v>
      </c>
      <c r="F78" s="151"/>
      <c r="G78" s="223"/>
      <c r="H78" s="153"/>
      <c r="I78" s="224" t="n">
        <f aca="false">+E78-H78</f>
        <v>6000</v>
      </c>
      <c r="J78" s="240"/>
    </row>
    <row r="79" s="230" customFormat="true" ht="12.75" hidden="false" customHeight="false" outlineLevel="0" collapsed="false">
      <c r="A79" s="151" t="s">
        <v>218</v>
      </c>
      <c r="B79" s="242" t="n">
        <v>40571</v>
      </c>
      <c r="C79" s="151" t="s">
        <v>219</v>
      </c>
      <c r="D79" s="155" t="s">
        <v>220</v>
      </c>
      <c r="E79" s="155" t="n">
        <v>6000</v>
      </c>
      <c r="F79" s="151"/>
      <c r="G79" s="223"/>
      <c r="H79" s="153"/>
      <c r="I79" s="224" t="n">
        <f aca="false">+E79-H79</f>
        <v>6000</v>
      </c>
      <c r="J79" s="257"/>
    </row>
    <row r="80" s="230" customFormat="true" ht="12.75" hidden="false" customHeight="false" outlineLevel="0" collapsed="false">
      <c r="A80" s="151" t="s">
        <v>221</v>
      </c>
      <c r="B80" s="242" t="n">
        <v>40571</v>
      </c>
      <c r="C80" s="151" t="s">
        <v>222</v>
      </c>
      <c r="D80" s="155" t="s">
        <v>223</v>
      </c>
      <c r="E80" s="155" t="n">
        <v>6000</v>
      </c>
      <c r="F80" s="151"/>
      <c r="G80" s="223"/>
      <c r="H80" s="153"/>
      <c r="I80" s="224" t="n">
        <f aca="false">+E80-H80</f>
        <v>6000</v>
      </c>
      <c r="J80" s="257"/>
    </row>
    <row r="81" s="230" customFormat="true" ht="12.75" hidden="false" customHeight="false" outlineLevel="0" collapsed="false">
      <c r="A81" s="151" t="s">
        <v>224</v>
      </c>
      <c r="B81" s="242" t="n">
        <v>40572</v>
      </c>
      <c r="C81" s="151" t="s">
        <v>225</v>
      </c>
      <c r="D81" s="151" t="s">
        <v>226</v>
      </c>
      <c r="E81" s="155" t="n">
        <v>7250</v>
      </c>
      <c r="F81" s="151"/>
      <c r="G81" s="223"/>
      <c r="H81" s="153"/>
      <c r="I81" s="224" t="n">
        <f aca="false">+E81-H81</f>
        <v>7250</v>
      </c>
      <c r="J81" s="257"/>
    </row>
    <row r="82" s="230" customFormat="true" ht="12.75" hidden="false" customHeight="false" outlineLevel="0" collapsed="false">
      <c r="A82" s="151" t="s">
        <v>237</v>
      </c>
      <c r="B82" s="242" t="n">
        <v>40633</v>
      </c>
      <c r="C82" s="151" t="s">
        <v>238</v>
      </c>
      <c r="D82" s="151" t="s">
        <v>238</v>
      </c>
      <c r="E82" s="231" t="n">
        <v>5684</v>
      </c>
      <c r="F82" s="151"/>
      <c r="G82" s="223"/>
      <c r="H82" s="153"/>
      <c r="I82" s="219" t="n">
        <f aca="false">+E82-H82</f>
        <v>5684</v>
      </c>
      <c r="J82" s="257"/>
    </row>
    <row r="83" s="230" customFormat="true" ht="12.75" hidden="false" customHeight="false" outlineLevel="0" collapsed="false">
      <c r="A83" s="151" t="s">
        <v>239</v>
      </c>
      <c r="B83" s="242" t="n">
        <v>40663</v>
      </c>
      <c r="C83" s="151" t="s">
        <v>240</v>
      </c>
      <c r="D83" s="155" t="s">
        <v>241</v>
      </c>
      <c r="E83" s="128" t="n">
        <v>2750</v>
      </c>
      <c r="F83" s="75"/>
      <c r="G83" s="75"/>
      <c r="H83" s="153"/>
      <c r="I83" s="219" t="n">
        <f aca="false">+E83-H83</f>
        <v>2750</v>
      </c>
      <c r="J83" s="240"/>
      <c r="K83" s="192"/>
      <c r="L83" s="192"/>
      <c r="M83" s="192"/>
      <c r="N83" s="192"/>
    </row>
    <row r="84" s="230" customFormat="true" ht="12.75" hidden="false" customHeight="false" outlineLevel="0" collapsed="false">
      <c r="A84" s="151" t="s">
        <v>242</v>
      </c>
      <c r="B84" s="242" t="n">
        <v>40710</v>
      </c>
      <c r="C84" s="151" t="s">
        <v>243</v>
      </c>
      <c r="D84" s="155" t="s">
        <v>244</v>
      </c>
      <c r="E84" s="128" t="n">
        <v>35148</v>
      </c>
      <c r="F84" s="75"/>
      <c r="G84" s="75"/>
      <c r="H84" s="153"/>
      <c r="I84" s="219" t="n">
        <f aca="false">+E84-H84</f>
        <v>35148</v>
      </c>
      <c r="J84" s="240"/>
      <c r="K84" s="192"/>
      <c r="L84" s="192"/>
      <c r="M84" s="192"/>
      <c r="N84" s="192"/>
    </row>
    <row r="85" s="230" customFormat="true" ht="12.75" hidden="false" customHeight="false" outlineLevel="0" collapsed="false">
      <c r="A85" s="151" t="s">
        <v>245</v>
      </c>
      <c r="B85" s="242" t="n">
        <v>40749</v>
      </c>
      <c r="C85" s="151" t="s">
        <v>246</v>
      </c>
      <c r="D85" s="155" t="s">
        <v>247</v>
      </c>
      <c r="E85" s="128" t="n">
        <v>25636</v>
      </c>
      <c r="F85" s="75"/>
      <c r="G85" s="75"/>
      <c r="H85" s="153"/>
      <c r="I85" s="219" t="n">
        <f aca="false">+E85-H85</f>
        <v>25636</v>
      </c>
      <c r="J85" s="240"/>
      <c r="K85" s="192"/>
      <c r="L85" s="192"/>
      <c r="M85" s="192"/>
      <c r="N85" s="192"/>
    </row>
    <row r="86" s="230" customFormat="true" ht="12.75" hidden="false" customHeight="false" outlineLevel="0" collapsed="false">
      <c r="A86" s="151" t="s">
        <v>260</v>
      </c>
      <c r="B86" s="242" t="n">
        <v>40847</v>
      </c>
      <c r="C86" s="151" t="s">
        <v>261</v>
      </c>
      <c r="D86" s="151" t="s">
        <v>261</v>
      </c>
      <c r="E86" s="128" t="n">
        <v>4500</v>
      </c>
      <c r="F86" s="75"/>
      <c r="G86" s="89"/>
      <c r="H86" s="153"/>
      <c r="I86" s="219" t="n">
        <f aca="false">+E86-H86</f>
        <v>4500</v>
      </c>
      <c r="J86" s="240"/>
      <c r="K86" s="192"/>
      <c r="L86" s="192"/>
      <c r="M86" s="192"/>
      <c r="N86" s="192"/>
    </row>
    <row r="87" s="230" customFormat="true" ht="12.75" hidden="false" customHeight="false" outlineLevel="0" collapsed="false">
      <c r="A87" s="151" t="s">
        <v>262</v>
      </c>
      <c r="B87" s="242" t="n">
        <v>40847</v>
      </c>
      <c r="C87" s="151" t="s">
        <v>263</v>
      </c>
      <c r="D87" s="151" t="s">
        <v>263</v>
      </c>
      <c r="E87" s="128" t="n">
        <v>4500</v>
      </c>
      <c r="F87" s="75"/>
      <c r="G87" s="89"/>
      <c r="H87" s="153"/>
      <c r="I87" s="219" t="n">
        <f aca="false">+E87-H87</f>
        <v>4500</v>
      </c>
      <c r="J87" s="240"/>
      <c r="K87" s="192"/>
      <c r="L87" s="192"/>
      <c r="M87" s="192"/>
      <c r="N87" s="192"/>
    </row>
    <row r="88" s="192" customFormat="true" ht="12.75" hidden="false" customHeight="false" outlineLevel="0" collapsed="false">
      <c r="A88" s="130" t="s">
        <v>264</v>
      </c>
      <c r="B88" s="242" t="n">
        <v>40847</v>
      </c>
      <c r="C88" s="130" t="s">
        <v>265</v>
      </c>
      <c r="D88" s="130" t="s">
        <v>265</v>
      </c>
      <c r="E88" s="128" t="n">
        <v>18500</v>
      </c>
      <c r="F88" s="75"/>
      <c r="G88" s="89"/>
      <c r="H88" s="153"/>
      <c r="I88" s="219" t="n">
        <f aca="false">+E88-H88</f>
        <v>18500</v>
      </c>
      <c r="J88" s="240"/>
    </row>
    <row r="89" s="192" customFormat="true" ht="12.75" hidden="false" customHeight="false" outlineLevel="0" collapsed="false">
      <c r="A89" s="130" t="s">
        <v>166</v>
      </c>
      <c r="B89" s="242" t="n">
        <v>40847</v>
      </c>
      <c r="C89" s="130" t="s">
        <v>268</v>
      </c>
      <c r="D89" s="130" t="s">
        <v>268</v>
      </c>
      <c r="E89" s="128" t="n">
        <v>18000</v>
      </c>
      <c r="F89" s="75"/>
      <c r="G89" s="89"/>
      <c r="H89" s="153"/>
      <c r="I89" s="219" t="n">
        <f aca="false">+E89-H89</f>
        <v>18000</v>
      </c>
      <c r="J89" s="240"/>
    </row>
    <row r="90" s="192" customFormat="true" ht="12.75" hidden="false" customHeight="false" outlineLevel="0" collapsed="false">
      <c r="A90" s="130" t="s">
        <v>269</v>
      </c>
      <c r="B90" s="242" t="n">
        <v>40855</v>
      </c>
      <c r="C90" s="130" t="s">
        <v>270</v>
      </c>
      <c r="D90" s="130" t="s">
        <v>270</v>
      </c>
      <c r="E90" s="128" t="n">
        <v>3000</v>
      </c>
      <c r="F90" s="75"/>
      <c r="G90" s="89"/>
      <c r="H90" s="153"/>
      <c r="I90" s="219" t="n">
        <f aca="false">+E90-H90</f>
        <v>3000</v>
      </c>
      <c r="J90" s="240"/>
    </row>
    <row r="91" s="192" customFormat="true" ht="12.75" hidden="false" customHeight="false" outlineLevel="0" collapsed="false">
      <c r="A91" s="130" t="s">
        <v>298</v>
      </c>
      <c r="B91" s="242" t="n">
        <v>40876</v>
      </c>
      <c r="C91" s="130" t="s">
        <v>299</v>
      </c>
      <c r="D91" s="130" t="s">
        <v>299</v>
      </c>
      <c r="E91" s="128" t="n">
        <v>4000</v>
      </c>
      <c r="F91" s="75"/>
      <c r="G91" s="89"/>
      <c r="H91" s="153"/>
      <c r="I91" s="219" t="n">
        <f aca="false">+E91-H91</f>
        <v>4000</v>
      </c>
      <c r="J91" s="240"/>
    </row>
    <row r="92" s="241" customFormat="true" ht="12.75" hidden="false" customHeight="false" outlineLevel="0" collapsed="false">
      <c r="A92" s="151" t="s">
        <v>633</v>
      </c>
      <c r="B92" s="242" t="n">
        <v>40949</v>
      </c>
      <c r="C92" s="151" t="s">
        <v>634</v>
      </c>
      <c r="D92" s="151" t="s">
        <v>635</v>
      </c>
      <c r="E92" s="128" t="n">
        <v>21750</v>
      </c>
      <c r="F92" s="75"/>
      <c r="G92" s="89"/>
      <c r="H92" s="153"/>
      <c r="I92" s="219" t="n">
        <f aca="false">+E92-H92</f>
        <v>21750</v>
      </c>
      <c r="J92" s="240"/>
    </row>
    <row r="93" s="241" customFormat="true" ht="12.75" hidden="false" customHeight="false" outlineLevel="0" collapsed="false">
      <c r="A93" s="105" t="s">
        <v>889</v>
      </c>
      <c r="B93" s="124" t="n">
        <v>41086</v>
      </c>
      <c r="C93" s="105" t="s">
        <v>890</v>
      </c>
      <c r="D93" s="105" t="s">
        <v>891</v>
      </c>
      <c r="E93" s="128" t="n">
        <v>41000</v>
      </c>
      <c r="F93" s="75"/>
      <c r="G93" s="89"/>
      <c r="H93" s="153"/>
      <c r="I93" s="219" t="n">
        <f aca="false">+E93-H93</f>
        <v>41000</v>
      </c>
      <c r="J93" s="240"/>
    </row>
    <row r="94" s="241" customFormat="true" ht="12.75" hidden="false" customHeight="false" outlineLevel="0" collapsed="false">
      <c r="A94" s="105"/>
      <c r="B94" s="124"/>
      <c r="C94" s="105"/>
      <c r="D94" s="105"/>
      <c r="E94" s="128"/>
      <c r="F94" s="75"/>
      <c r="G94" s="89"/>
      <c r="H94" s="153"/>
      <c r="I94" s="106" t="n">
        <v>102100</v>
      </c>
      <c r="J94" s="240"/>
    </row>
    <row r="95" s="230" customFormat="true" ht="12.75" hidden="false" customHeight="false" outlineLevel="0" collapsed="false">
      <c r="A95" s="199" t="s">
        <v>392</v>
      </c>
      <c r="B95" s="200"/>
      <c r="C95" s="200"/>
      <c r="D95" s="207"/>
      <c r="E95" s="209" t="s">
        <v>171</v>
      </c>
      <c r="F95" s="204"/>
      <c r="G95" s="204"/>
      <c r="H95" s="209"/>
      <c r="I95" s="205" t="n">
        <f aca="false">SUM(I77:I94)</f>
        <v>314990.62</v>
      </c>
      <c r="J95" s="255"/>
    </row>
    <row r="96" s="230" customFormat="true" ht="12.75" hidden="false" customHeight="false" outlineLevel="0" collapsed="false">
      <c r="A96" s="206"/>
      <c r="B96" s="206"/>
      <c r="C96" s="206"/>
      <c r="D96" s="207"/>
      <c r="E96" s="209" t="s">
        <v>172</v>
      </c>
      <c r="F96" s="75"/>
      <c r="G96" s="75"/>
      <c r="H96" s="153"/>
      <c r="I96" s="259" t="n">
        <v>314991.1</v>
      </c>
      <c r="J96" s="255"/>
    </row>
    <row r="97" s="230" customFormat="true" ht="12.75" hidden="false" customHeight="false" outlineLevel="0" collapsed="false">
      <c r="A97" s="206"/>
      <c r="B97" s="206"/>
      <c r="C97" s="206"/>
      <c r="D97" s="207"/>
      <c r="E97" s="209" t="s">
        <v>173</v>
      </c>
      <c r="F97" s="75"/>
      <c r="G97" s="75"/>
      <c r="H97" s="153"/>
      <c r="I97" s="205" t="n">
        <f aca="false">+I95-I96</f>
        <v>-0.479999999981374</v>
      </c>
      <c r="J97" s="255"/>
    </row>
    <row r="98" s="230" customFormat="true" ht="12.75" hidden="false" customHeight="false" outlineLevel="0" collapsed="false">
      <c r="A98" s="206"/>
      <c r="B98" s="206"/>
      <c r="C98" s="206"/>
      <c r="D98" s="207"/>
      <c r="E98" s="209"/>
      <c r="F98" s="75"/>
      <c r="G98" s="75"/>
      <c r="H98" s="153"/>
      <c r="I98" s="172"/>
      <c r="J98" s="255"/>
    </row>
    <row r="99" s="230" customFormat="true" ht="12.75" hidden="false" customHeight="false" outlineLevel="0" collapsed="false">
      <c r="A99" s="206"/>
      <c r="B99" s="144"/>
      <c r="C99" s="144"/>
      <c r="D99" s="207"/>
      <c r="E99" s="153"/>
      <c r="F99" s="75"/>
      <c r="G99" s="75"/>
      <c r="H99" s="153"/>
      <c r="I99" s="219"/>
      <c r="J99" s="255"/>
    </row>
    <row r="100" s="234" customFormat="true" ht="12.75" hidden="false" customHeight="false" outlineLevel="1" collapsed="false">
      <c r="A100" s="211" t="s">
        <v>5</v>
      </c>
      <c r="B100" s="211" t="s">
        <v>6</v>
      </c>
      <c r="C100" s="211" t="s">
        <v>174</v>
      </c>
      <c r="D100" s="212" t="s">
        <v>8</v>
      </c>
      <c r="E100" s="213" t="s">
        <v>9</v>
      </c>
      <c r="F100" s="214" t="s">
        <v>5</v>
      </c>
      <c r="G100" s="214" t="s">
        <v>6</v>
      </c>
      <c r="H100" s="213" t="s">
        <v>10</v>
      </c>
      <c r="I100" s="215" t="s">
        <v>11</v>
      </c>
      <c r="J100" s="255"/>
      <c r="K100" s="230"/>
      <c r="L100" s="230"/>
    </row>
    <row r="101" s="230" customFormat="true" ht="12.75" hidden="false" customHeight="false" outlineLevel="1" collapsed="false">
      <c r="A101" s="206"/>
      <c r="B101" s="216"/>
      <c r="C101" s="207"/>
      <c r="D101" s="207"/>
      <c r="E101" s="153"/>
      <c r="F101" s="75"/>
      <c r="G101" s="244"/>
      <c r="H101" s="153"/>
      <c r="I101" s="172"/>
      <c r="J101" s="255"/>
    </row>
    <row r="102" s="230" customFormat="true" ht="12.75" hidden="false" customHeight="false" outlineLevel="1" collapsed="false">
      <c r="A102" s="206"/>
      <c r="B102" s="206"/>
      <c r="C102" s="206"/>
      <c r="D102" s="207"/>
      <c r="E102" s="153"/>
      <c r="F102" s="75"/>
      <c r="G102" s="244"/>
      <c r="H102" s="153"/>
      <c r="I102" s="205" t="n">
        <f aca="false">+E102-H102</f>
        <v>0</v>
      </c>
      <c r="J102" s="255"/>
    </row>
    <row r="103" s="230" customFormat="true" ht="12.75" hidden="false" customHeight="false" outlineLevel="1" collapsed="false">
      <c r="A103" s="199" t="s">
        <v>393</v>
      </c>
      <c r="B103" s="200" t="s">
        <v>394</v>
      </c>
      <c r="C103" s="199"/>
      <c r="D103" s="207"/>
      <c r="E103" s="209" t="s">
        <v>171</v>
      </c>
      <c r="F103" s="204"/>
      <c r="G103" s="244"/>
      <c r="H103" s="209"/>
      <c r="I103" s="205" t="n">
        <f aca="false">SUM(I101:I102)</f>
        <v>0</v>
      </c>
      <c r="J103" s="255"/>
    </row>
    <row r="104" s="230" customFormat="true" ht="12.75" hidden="false" customHeight="false" outlineLevel="1" collapsed="false">
      <c r="A104" s="206"/>
      <c r="B104" s="206"/>
      <c r="C104" s="206"/>
      <c r="D104" s="207"/>
      <c r="E104" s="209" t="s">
        <v>172</v>
      </c>
      <c r="F104" s="75"/>
      <c r="G104" s="75"/>
      <c r="H104" s="153"/>
      <c r="I104" s="205" t="n">
        <v>0</v>
      </c>
      <c r="J104" s="255"/>
    </row>
    <row r="105" s="230" customFormat="true" ht="12.75" hidden="false" customHeight="false" outlineLevel="1" collapsed="false">
      <c r="A105" s="206"/>
      <c r="B105" s="206"/>
      <c r="C105" s="206"/>
      <c r="D105" s="207"/>
      <c r="E105" s="209" t="s">
        <v>173</v>
      </c>
      <c r="F105" s="75"/>
      <c r="G105" s="75"/>
      <c r="H105" s="153"/>
      <c r="I105" s="205" t="n">
        <f aca="false">+I103-I104</f>
        <v>0</v>
      </c>
      <c r="J105" s="255"/>
    </row>
    <row r="106" s="230" customFormat="true" ht="12.75" hidden="false" customHeight="false" outlineLevel="1" collapsed="false">
      <c r="A106" s="206"/>
      <c r="B106" s="144"/>
      <c r="C106" s="144"/>
      <c r="D106" s="207"/>
      <c r="E106" s="153"/>
      <c r="F106" s="75"/>
      <c r="G106" s="75"/>
      <c r="H106" s="153"/>
      <c r="I106" s="219"/>
      <c r="J106" s="255"/>
    </row>
    <row r="107" s="230" customFormat="true" ht="12.75" hidden="false" customHeight="false" outlineLevel="0" collapsed="false">
      <c r="A107" s="206"/>
      <c r="B107" s="144"/>
      <c r="C107" s="144"/>
      <c r="D107" s="207"/>
      <c r="E107" s="153"/>
      <c r="F107" s="75"/>
      <c r="G107" s="75"/>
      <c r="H107" s="153"/>
      <c r="I107" s="219"/>
      <c r="J107" s="255"/>
    </row>
    <row r="108" s="234" customFormat="true" ht="12.75" hidden="false" customHeight="false" outlineLevel="0" collapsed="false">
      <c r="A108" s="211" t="s">
        <v>5</v>
      </c>
      <c r="B108" s="211" t="s">
        <v>6</v>
      </c>
      <c r="C108" s="211" t="s">
        <v>174</v>
      </c>
      <c r="D108" s="212" t="s">
        <v>8</v>
      </c>
      <c r="E108" s="213" t="s">
        <v>9</v>
      </c>
      <c r="F108" s="214" t="s">
        <v>5</v>
      </c>
      <c r="G108" s="214" t="s">
        <v>6</v>
      </c>
      <c r="H108" s="213" t="s">
        <v>10</v>
      </c>
      <c r="I108" s="215" t="s">
        <v>11</v>
      </c>
      <c r="J108" s="255"/>
      <c r="K108" s="230"/>
      <c r="L108" s="230"/>
    </row>
    <row r="109" s="192" customFormat="true" ht="12.75" hidden="false" customHeight="false" outlineLevel="0" collapsed="false">
      <c r="A109" s="151" t="s">
        <v>395</v>
      </c>
      <c r="B109" s="242" t="n">
        <v>40649</v>
      </c>
      <c r="C109" s="144"/>
      <c r="D109" s="151" t="s">
        <v>396</v>
      </c>
      <c r="E109" s="153" t="n">
        <v>37009.04</v>
      </c>
      <c r="F109" s="75"/>
      <c r="G109" s="89"/>
      <c r="H109" s="153"/>
      <c r="I109" s="219" t="n">
        <f aca="false">+E109-H109</f>
        <v>37009.04</v>
      </c>
      <c r="J109" s="252"/>
      <c r="K109" s="230"/>
      <c r="L109" s="230"/>
    </row>
    <row r="110" s="192" customFormat="true" ht="12.75" hidden="false" customHeight="false" outlineLevel="0" collapsed="false">
      <c r="A110" s="151" t="s">
        <v>397</v>
      </c>
      <c r="B110" s="242" t="n">
        <v>40774</v>
      </c>
      <c r="C110" s="144"/>
      <c r="D110" s="151" t="s">
        <v>398</v>
      </c>
      <c r="E110" s="153" t="n">
        <v>27840</v>
      </c>
      <c r="F110" s="75"/>
      <c r="G110" s="89"/>
      <c r="H110" s="153"/>
      <c r="I110" s="219" t="n">
        <f aca="false">+E110-H110</f>
        <v>27840</v>
      </c>
      <c r="J110" s="252"/>
      <c r="K110" s="230"/>
      <c r="L110" s="230"/>
    </row>
    <row r="111" s="192" customFormat="true" ht="12.75" hidden="false" customHeight="false" outlineLevel="0" collapsed="false">
      <c r="A111" s="151" t="s">
        <v>399</v>
      </c>
      <c r="B111" s="242" t="n">
        <v>40774</v>
      </c>
      <c r="C111" s="144"/>
      <c r="D111" s="151" t="s">
        <v>400</v>
      </c>
      <c r="E111" s="153" t="n">
        <v>5875.01</v>
      </c>
      <c r="F111" s="75"/>
      <c r="G111" s="75"/>
      <c r="H111" s="153"/>
      <c r="I111" s="219" t="n">
        <f aca="false">+E111-H111</f>
        <v>5875.01</v>
      </c>
      <c r="J111" s="252"/>
      <c r="K111" s="230"/>
      <c r="L111" s="230"/>
    </row>
    <row r="112" s="192" customFormat="true" ht="12.75" hidden="false" customHeight="false" outlineLevel="0" collapsed="false">
      <c r="A112" s="151" t="s">
        <v>408</v>
      </c>
      <c r="B112" s="242" t="n">
        <v>40907</v>
      </c>
      <c r="C112" s="144" t="s">
        <v>409</v>
      </c>
      <c r="D112" s="151" t="s">
        <v>410</v>
      </c>
      <c r="E112" s="161" t="n">
        <v>60320</v>
      </c>
      <c r="F112" s="75"/>
      <c r="G112" s="75"/>
      <c r="H112" s="153"/>
      <c r="I112" s="219" t="n">
        <f aca="false">+E112-H112</f>
        <v>60320</v>
      </c>
      <c r="J112" s="252"/>
      <c r="K112" s="230"/>
      <c r="L112" s="230"/>
    </row>
    <row r="113" s="192" customFormat="true" ht="12.75" hidden="false" customHeight="false" outlineLevel="0" collapsed="false">
      <c r="A113" s="151" t="s">
        <v>512</v>
      </c>
      <c r="B113" s="242" t="n">
        <v>40933</v>
      </c>
      <c r="C113" s="151" t="s">
        <v>513</v>
      </c>
      <c r="D113" s="151" t="s">
        <v>514</v>
      </c>
      <c r="E113" s="155" t="n">
        <v>156136</v>
      </c>
      <c r="F113" s="75"/>
      <c r="G113" s="75"/>
      <c r="H113" s="153"/>
      <c r="I113" s="219" t="n">
        <f aca="false">+E113-H113</f>
        <v>156136</v>
      </c>
      <c r="J113" s="252"/>
      <c r="K113" s="230"/>
      <c r="L113" s="230"/>
    </row>
    <row r="114" s="192" customFormat="true" ht="12.75" hidden="false" customHeight="false" outlineLevel="0" collapsed="false">
      <c r="A114" s="151" t="s">
        <v>357</v>
      </c>
      <c r="B114" s="242" t="n">
        <v>40959</v>
      </c>
      <c r="C114" s="151" t="s">
        <v>636</v>
      </c>
      <c r="D114" s="151" t="s">
        <v>637</v>
      </c>
      <c r="E114" s="155" t="n">
        <v>11556</v>
      </c>
      <c r="F114" s="75"/>
      <c r="G114" s="75"/>
      <c r="H114" s="153"/>
      <c r="I114" s="219" t="n">
        <f aca="false">+E114-H114</f>
        <v>11556</v>
      </c>
      <c r="J114" s="252"/>
      <c r="K114" s="230"/>
      <c r="L114" s="230"/>
    </row>
    <row r="115" s="192" customFormat="true" ht="12.75" hidden="false" customHeight="false" outlineLevel="0" collapsed="false">
      <c r="A115" s="105" t="s">
        <v>892</v>
      </c>
      <c r="B115" s="124" t="n">
        <v>41086</v>
      </c>
      <c r="C115" s="105" t="s">
        <v>893</v>
      </c>
      <c r="D115" s="105" t="s">
        <v>894</v>
      </c>
      <c r="E115" s="155" t="n">
        <v>43412</v>
      </c>
      <c r="F115" s="105"/>
      <c r="G115" s="124"/>
      <c r="H115" s="153"/>
      <c r="I115" s="219" t="n">
        <f aca="false">+E115-H115</f>
        <v>43412</v>
      </c>
      <c r="J115" s="252"/>
      <c r="K115" s="230"/>
      <c r="L115" s="230"/>
    </row>
    <row r="116" s="192" customFormat="true" ht="12.75" hidden="false" customHeight="false" outlineLevel="0" collapsed="false">
      <c r="A116" s="105" t="s">
        <v>895</v>
      </c>
      <c r="B116" s="124" t="n">
        <v>41086</v>
      </c>
      <c r="C116" s="105" t="s">
        <v>896</v>
      </c>
      <c r="D116" s="105" t="s">
        <v>897</v>
      </c>
      <c r="E116" s="155" t="n">
        <v>12992</v>
      </c>
      <c r="F116" s="105"/>
      <c r="G116" s="124"/>
      <c r="H116" s="153"/>
      <c r="I116" s="219" t="n">
        <f aca="false">+E116-H116</f>
        <v>12992</v>
      </c>
      <c r="J116" s="252"/>
      <c r="K116" s="230"/>
      <c r="L116" s="230"/>
    </row>
    <row r="117" s="230" customFormat="true" ht="12.75" hidden="false" customHeight="false" outlineLevel="0" collapsed="false">
      <c r="A117" s="199" t="s">
        <v>411</v>
      </c>
      <c r="B117" s="200" t="s">
        <v>412</v>
      </c>
      <c r="C117" s="199"/>
      <c r="D117" s="246"/>
      <c r="E117" s="209" t="s">
        <v>171</v>
      </c>
      <c r="F117" s="204"/>
      <c r="G117" s="75"/>
      <c r="H117" s="153"/>
      <c r="I117" s="205" t="n">
        <f aca="false">SUM(I109:I116)</f>
        <v>355140.05</v>
      </c>
      <c r="J117" s="255"/>
    </row>
    <row r="118" s="192" customFormat="true" ht="12.75" hidden="false" customHeight="false" outlineLevel="0" collapsed="false">
      <c r="A118" s="247"/>
      <c r="B118" s="248"/>
      <c r="C118" s="247"/>
      <c r="D118" s="221"/>
      <c r="E118" s="209" t="s">
        <v>172</v>
      </c>
      <c r="F118" s="75"/>
      <c r="G118" s="75"/>
      <c r="H118" s="153"/>
      <c r="I118" s="205" t="n">
        <v>355140.05</v>
      </c>
      <c r="J118" s="252"/>
      <c r="K118" s="230"/>
      <c r="L118" s="230"/>
    </row>
    <row r="119" s="192" customFormat="true" ht="12.75" hidden="false" customHeight="false" outlineLevel="0" collapsed="false">
      <c r="A119" s="247"/>
      <c r="B119" s="248"/>
      <c r="C119" s="247"/>
      <c r="D119" s="221"/>
      <c r="E119" s="209" t="s">
        <v>173</v>
      </c>
      <c r="F119" s="75"/>
      <c r="G119" s="75"/>
      <c r="H119" s="153"/>
      <c r="I119" s="205" t="n">
        <f aca="false">+I117-I118</f>
        <v>0</v>
      </c>
      <c r="J119" s="252"/>
      <c r="K119" s="230"/>
      <c r="L119" s="230"/>
    </row>
    <row r="120" s="192" customFormat="true" ht="12.75" hidden="false" customHeight="false" outlineLevel="0" collapsed="false">
      <c r="A120" s="247"/>
      <c r="B120" s="248"/>
      <c r="C120" s="247"/>
      <c r="D120" s="221"/>
      <c r="E120" s="209"/>
      <c r="F120" s="75"/>
      <c r="G120" s="75"/>
      <c r="H120" s="153"/>
      <c r="I120" s="172"/>
      <c r="J120" s="252"/>
      <c r="K120" s="230"/>
      <c r="L120" s="230"/>
    </row>
    <row r="121" s="192" customFormat="true" ht="12.75" hidden="false" customHeight="false" outlineLevel="1" collapsed="false">
      <c r="A121" s="211" t="s">
        <v>5</v>
      </c>
      <c r="B121" s="211" t="s">
        <v>6</v>
      </c>
      <c r="C121" s="211" t="s">
        <v>174</v>
      </c>
      <c r="D121" s="212" t="s">
        <v>8</v>
      </c>
      <c r="E121" s="213" t="s">
        <v>9</v>
      </c>
      <c r="F121" s="214" t="s">
        <v>5</v>
      </c>
      <c r="G121" s="214" t="s">
        <v>6</v>
      </c>
      <c r="H121" s="213" t="s">
        <v>10</v>
      </c>
      <c r="I121" s="215" t="s">
        <v>11</v>
      </c>
      <c r="J121" s="252"/>
      <c r="K121" s="230"/>
      <c r="L121" s="230"/>
    </row>
    <row r="122" s="192" customFormat="true" ht="12.75" hidden="false" customHeight="false" outlineLevel="1" collapsed="false">
      <c r="A122" s="144"/>
      <c r="B122" s="216"/>
      <c r="C122" s="144"/>
      <c r="D122" s="144"/>
      <c r="E122" s="153"/>
      <c r="F122" s="75"/>
      <c r="G122" s="75"/>
      <c r="H122" s="153"/>
      <c r="I122" s="219" t="n">
        <f aca="false">+E122</f>
        <v>0</v>
      </c>
      <c r="J122" s="252"/>
      <c r="K122" s="230"/>
      <c r="L122" s="230"/>
    </row>
    <row r="123" s="192" customFormat="true" ht="12.75" hidden="false" customHeight="false" outlineLevel="1" collapsed="false">
      <c r="A123" s="247"/>
      <c r="B123" s="248"/>
      <c r="C123" s="247"/>
      <c r="D123" s="221"/>
      <c r="E123" s="209"/>
      <c r="F123" s="75"/>
      <c r="G123" s="75"/>
      <c r="H123" s="153"/>
      <c r="I123" s="205"/>
      <c r="J123" s="252"/>
      <c r="K123" s="230"/>
      <c r="L123" s="230"/>
    </row>
    <row r="124" s="192" customFormat="true" ht="12.75" hidden="false" customHeight="false" outlineLevel="1" collapsed="false">
      <c r="A124" s="199" t="s">
        <v>413</v>
      </c>
      <c r="B124" s="200" t="s">
        <v>414</v>
      </c>
      <c r="C124" s="199"/>
      <c r="D124" s="221"/>
      <c r="E124" s="209" t="s">
        <v>171</v>
      </c>
      <c r="F124" s="204"/>
      <c r="G124" s="75"/>
      <c r="H124" s="153"/>
      <c r="I124" s="205" t="n">
        <f aca="false">SUM(I122:I123)</f>
        <v>0</v>
      </c>
      <c r="J124" s="252"/>
      <c r="K124" s="230"/>
      <c r="L124" s="230"/>
    </row>
    <row r="125" s="192" customFormat="true" ht="12.75" hidden="false" customHeight="false" outlineLevel="1" collapsed="false">
      <c r="A125" s="247"/>
      <c r="B125" s="248"/>
      <c r="C125" s="247"/>
      <c r="D125" s="221"/>
      <c r="E125" s="209" t="s">
        <v>172</v>
      </c>
      <c r="F125" s="75"/>
      <c r="G125" s="75"/>
      <c r="H125" s="153"/>
      <c r="I125" s="205" t="n">
        <v>0</v>
      </c>
      <c r="J125" s="252"/>
      <c r="K125" s="234"/>
      <c r="L125" s="234"/>
    </row>
    <row r="126" s="230" customFormat="true" ht="12.75" hidden="false" customHeight="false" outlineLevel="1" collapsed="false">
      <c r="A126" s="247"/>
      <c r="B126" s="248"/>
      <c r="C126" s="247"/>
      <c r="D126" s="221"/>
      <c r="E126" s="209" t="s">
        <v>173</v>
      </c>
      <c r="F126" s="75"/>
      <c r="G126" s="75"/>
      <c r="H126" s="153"/>
      <c r="I126" s="205" t="n">
        <f aca="false">+I124-I125</f>
        <v>0</v>
      </c>
      <c r="J126" s="255"/>
    </row>
    <row r="127" s="230" customFormat="true" ht="12.75" hidden="false" customHeight="false" outlineLevel="0" collapsed="false">
      <c r="A127" s="206"/>
      <c r="B127" s="144"/>
      <c r="C127" s="144"/>
      <c r="D127" s="207"/>
      <c r="E127" s="153"/>
      <c r="F127" s="75"/>
      <c r="G127" s="75"/>
      <c r="H127" s="153"/>
      <c r="I127" s="219"/>
      <c r="J127" s="255"/>
    </row>
    <row r="128" s="230" customFormat="true" ht="12.75" hidden="false" customHeight="false" outlineLevel="0" collapsed="false">
      <c r="A128" s="206"/>
      <c r="B128" s="144"/>
      <c r="C128" s="144"/>
      <c r="D128" s="207"/>
      <c r="E128" s="209" t="s">
        <v>415</v>
      </c>
      <c r="F128" s="204"/>
      <c r="G128" s="204"/>
      <c r="H128" s="209"/>
      <c r="I128" s="261" t="n">
        <f aca="false">+I64+I72+I95+I104+I117+I124</f>
        <v>749034.23</v>
      </c>
      <c r="J128" s="255"/>
    </row>
    <row r="129" s="230" customFormat="true" ht="12.75" hidden="false" customHeight="false" outlineLevel="0" collapsed="false">
      <c r="A129" s="206"/>
      <c r="B129" s="144"/>
      <c r="C129" s="144"/>
      <c r="D129" s="207"/>
      <c r="E129" s="209" t="s">
        <v>416</v>
      </c>
      <c r="F129" s="204"/>
      <c r="G129" s="204"/>
      <c r="H129" s="209"/>
      <c r="I129" s="261" t="n">
        <v>749034.71</v>
      </c>
      <c r="J129" s="255"/>
    </row>
    <row r="130" s="230" customFormat="true" ht="12.75" hidden="false" customHeight="false" outlineLevel="0" collapsed="false">
      <c r="A130" s="206"/>
      <c r="B130" s="144"/>
      <c r="C130" s="144"/>
      <c r="D130" s="207"/>
      <c r="E130" s="209"/>
      <c r="F130" s="204"/>
      <c r="G130" s="204"/>
      <c r="H130" s="209"/>
      <c r="I130" s="261"/>
      <c r="J130" s="255"/>
    </row>
    <row r="131" s="230" customFormat="true" ht="12.75" hidden="false" customHeight="false" outlineLevel="0" collapsed="false">
      <c r="A131" s="206"/>
      <c r="B131" s="144"/>
      <c r="C131" s="144"/>
      <c r="D131" s="207"/>
      <c r="E131" s="209" t="s">
        <v>417</v>
      </c>
      <c r="F131" s="204"/>
      <c r="G131" s="204"/>
      <c r="H131" s="209"/>
      <c r="I131" s="261" t="n">
        <f aca="false">+I128-I129</f>
        <v>-0.479999999981374</v>
      </c>
      <c r="J131" s="255"/>
    </row>
    <row r="132" s="230" customFormat="true" ht="12.75" hidden="false" customHeight="false" outlineLevel="0" collapsed="false">
      <c r="A132" s="206"/>
      <c r="B132" s="144"/>
      <c r="C132" s="144"/>
      <c r="D132" s="207"/>
      <c r="E132" s="153"/>
      <c r="F132" s="75"/>
      <c r="G132" s="75"/>
      <c r="H132" s="153"/>
      <c r="I132" s="219"/>
      <c r="J132" s="255"/>
    </row>
    <row r="133" s="230" customFormat="true" ht="12.75" hidden="false" customHeight="false" outlineLevel="0" collapsed="false">
      <c r="A133" s="206"/>
      <c r="B133" s="144"/>
      <c r="C133" s="144"/>
      <c r="D133" s="207"/>
      <c r="E133" s="153"/>
      <c r="F133" s="75"/>
      <c r="G133" s="75"/>
      <c r="H133" s="153"/>
      <c r="I133" s="219"/>
      <c r="J133" s="255"/>
      <c r="K133" s="234"/>
      <c r="L133" s="234"/>
    </row>
    <row r="134" s="230" customFormat="true" ht="12.75" hidden="false" customHeight="false" outlineLevel="0" collapsed="false">
      <c r="A134" s="206"/>
      <c r="B134" s="144"/>
      <c r="C134" s="144"/>
      <c r="D134" s="207"/>
      <c r="E134" s="153"/>
      <c r="F134" s="75"/>
      <c r="G134" s="75"/>
      <c r="H134" s="153"/>
      <c r="I134" s="219"/>
      <c r="J134" s="255"/>
      <c r="K134" s="192"/>
      <c r="L134" s="192"/>
    </row>
    <row r="135" s="230" customFormat="true" ht="12.75" hidden="false" customHeight="false" outlineLevel="0" collapsed="false">
      <c r="A135" s="206"/>
      <c r="B135" s="144"/>
      <c r="C135" s="144"/>
      <c r="D135" s="207"/>
      <c r="E135" s="153"/>
      <c r="F135" s="75"/>
      <c r="G135" s="75"/>
      <c r="H135" s="153"/>
      <c r="I135" s="219"/>
      <c r="J135" s="255"/>
      <c r="K135" s="192"/>
      <c r="L135" s="192"/>
    </row>
    <row r="136" s="230" customFormat="true" ht="12.75" hidden="false" customHeight="false" outlineLevel="0" collapsed="false">
      <c r="A136" s="206"/>
      <c r="B136" s="144"/>
      <c r="C136" s="144"/>
      <c r="D136" s="207"/>
      <c r="E136" s="153"/>
      <c r="F136" s="75"/>
      <c r="G136" s="75"/>
      <c r="H136" s="153"/>
      <c r="I136" s="219"/>
      <c r="J136" s="255"/>
      <c r="K136" s="192"/>
      <c r="L136" s="192"/>
    </row>
    <row r="137" s="230" customFormat="true" ht="12.75" hidden="false" customHeight="false" outlineLevel="0" collapsed="false">
      <c r="A137" s="249"/>
      <c r="D137" s="250"/>
      <c r="E137" s="153"/>
      <c r="F137" s="75"/>
      <c r="G137" s="75"/>
      <c r="H137" s="153"/>
      <c r="I137" s="219"/>
      <c r="J137" s="232"/>
    </row>
    <row r="138" s="230" customFormat="true" ht="12.75" hidden="false" customHeight="false" outlineLevel="0" collapsed="false">
      <c r="A138" s="249"/>
      <c r="D138" s="250"/>
      <c r="E138" s="153"/>
      <c r="F138" s="75"/>
      <c r="G138" s="75"/>
      <c r="H138" s="153"/>
      <c r="I138" s="219"/>
      <c r="J138" s="232"/>
    </row>
    <row r="139" s="230" customFormat="true" ht="12.75" hidden="false" customHeight="false" outlineLevel="0" collapsed="false">
      <c r="A139" s="249"/>
      <c r="D139" s="250"/>
      <c r="E139" s="153"/>
      <c r="F139" s="75"/>
      <c r="G139" s="75"/>
      <c r="H139" s="153"/>
      <c r="I139" s="219"/>
      <c r="J139" s="232"/>
      <c r="K139" s="192"/>
      <c r="L139" s="192"/>
    </row>
    <row r="140" s="230" customFormat="true" ht="12.75" hidden="false" customHeight="false" outlineLevel="0" collapsed="false">
      <c r="A140" s="249"/>
      <c r="D140" s="250"/>
      <c r="E140" s="153"/>
      <c r="F140" s="75"/>
      <c r="G140" s="75"/>
      <c r="H140" s="153"/>
      <c r="I140" s="219"/>
      <c r="J140" s="232"/>
      <c r="K140" s="192"/>
      <c r="L140" s="192"/>
    </row>
    <row r="141" s="230" customFormat="true" ht="12.75" hidden="false" customHeight="false" outlineLevel="0" collapsed="false">
      <c r="A141" s="249"/>
      <c r="D141" s="250"/>
      <c r="E141" s="153"/>
      <c r="F141" s="75"/>
      <c r="G141" s="75"/>
      <c r="H141" s="153"/>
      <c r="I141" s="219"/>
      <c r="J141" s="232"/>
      <c r="K141" s="192"/>
      <c r="L141" s="192"/>
    </row>
    <row r="142" s="230" customFormat="true" ht="12.75" hidden="false" customHeight="false" outlineLevel="0" collapsed="false">
      <c r="A142" s="249"/>
      <c r="D142" s="250"/>
      <c r="E142" s="153"/>
      <c r="F142" s="75"/>
      <c r="G142" s="75"/>
      <c r="H142" s="153"/>
      <c r="I142" s="219"/>
      <c r="J142" s="232"/>
      <c r="K142" s="192"/>
      <c r="L142" s="192"/>
    </row>
    <row r="143" s="230" customFormat="true" ht="12.75" hidden="false" customHeight="false" outlineLevel="0" collapsed="false">
      <c r="A143" s="249"/>
      <c r="D143" s="250"/>
      <c r="E143" s="153"/>
      <c r="F143" s="75"/>
      <c r="G143" s="75"/>
      <c r="H143" s="153"/>
      <c r="I143" s="219"/>
      <c r="J143" s="232"/>
      <c r="K143" s="192"/>
      <c r="L143" s="192"/>
    </row>
    <row r="144" s="230" customFormat="true" ht="12.75" hidden="false" customHeight="false" outlineLevel="0" collapsed="false">
      <c r="A144" s="249"/>
      <c r="D144" s="250"/>
      <c r="E144" s="153"/>
      <c r="F144" s="75"/>
      <c r="G144" s="75"/>
      <c r="H144" s="153"/>
      <c r="I144" s="219"/>
      <c r="J144" s="232"/>
      <c r="K144" s="192"/>
      <c r="L144" s="192"/>
    </row>
    <row r="145" s="230" customFormat="true" ht="12.75" hidden="false" customHeight="false" outlineLevel="0" collapsed="false">
      <c r="A145" s="249"/>
      <c r="D145" s="250"/>
      <c r="E145" s="153"/>
      <c r="F145" s="75"/>
      <c r="G145" s="75"/>
      <c r="H145" s="153"/>
      <c r="I145" s="219"/>
      <c r="J145" s="232"/>
      <c r="K145" s="192"/>
      <c r="L145" s="192"/>
    </row>
    <row r="146" s="230" customFormat="true" ht="12.75" hidden="false" customHeight="false" outlineLevel="0" collapsed="false">
      <c r="A146" s="249"/>
      <c r="D146" s="250"/>
      <c r="E146" s="153"/>
      <c r="F146" s="75"/>
      <c r="G146" s="75"/>
      <c r="H146" s="153"/>
      <c r="I146" s="219"/>
      <c r="J146" s="232"/>
      <c r="K146" s="192"/>
      <c r="L146" s="192"/>
    </row>
    <row r="147" s="230" customFormat="true" ht="12.75" hidden="false" customHeight="false" outlineLevel="0" collapsed="false">
      <c r="A147" s="249"/>
      <c r="D147" s="250"/>
      <c r="E147" s="153"/>
      <c r="F147" s="75"/>
      <c r="G147" s="75"/>
      <c r="H147" s="153"/>
      <c r="I147" s="219"/>
      <c r="J147" s="232"/>
      <c r="K147" s="192"/>
      <c r="L147" s="192"/>
    </row>
    <row r="148" s="230" customFormat="true" ht="12.75" hidden="false" customHeight="false" outlineLevel="0" collapsed="false">
      <c r="A148" s="249"/>
      <c r="D148" s="250"/>
      <c r="E148" s="153"/>
      <c r="F148" s="75"/>
      <c r="G148" s="75"/>
      <c r="H148" s="153"/>
      <c r="I148" s="219"/>
      <c r="J148" s="232"/>
      <c r="K148" s="192"/>
      <c r="L148" s="192"/>
    </row>
    <row r="149" s="230" customFormat="true" ht="12.75" hidden="false" customHeight="false" outlineLevel="0" collapsed="false">
      <c r="A149" s="249"/>
      <c r="D149" s="250"/>
      <c r="E149" s="153"/>
      <c r="F149" s="75"/>
      <c r="G149" s="75"/>
      <c r="H149" s="153"/>
      <c r="I149" s="219"/>
      <c r="J149" s="232"/>
    </row>
    <row r="150" s="230" customFormat="true" ht="12.75" hidden="false" customHeight="false" outlineLevel="0" collapsed="false">
      <c r="A150" s="249"/>
      <c r="D150" s="250"/>
      <c r="E150" s="153"/>
      <c r="F150" s="75"/>
      <c r="G150" s="75"/>
      <c r="H150" s="153"/>
      <c r="I150" s="219"/>
      <c r="J150" s="232"/>
    </row>
    <row r="151" s="230" customFormat="true" ht="12.75" hidden="false" customHeight="false" outlineLevel="0" collapsed="false">
      <c r="A151" s="249"/>
      <c r="D151" s="250"/>
      <c r="E151" s="153"/>
      <c r="F151" s="75"/>
      <c r="G151" s="75"/>
      <c r="H151" s="153"/>
      <c r="I151" s="219"/>
      <c r="J151" s="232"/>
    </row>
    <row r="152" s="230" customFormat="true" ht="12.75" hidden="false" customHeight="false" outlineLevel="0" collapsed="false">
      <c r="A152" s="249"/>
      <c r="D152" s="250"/>
      <c r="E152" s="153"/>
      <c r="F152" s="75"/>
      <c r="G152" s="75"/>
      <c r="H152" s="153"/>
      <c r="I152" s="219"/>
      <c r="J152" s="232"/>
    </row>
    <row r="153" s="230" customFormat="true" ht="12.75" hidden="false" customHeight="false" outlineLevel="0" collapsed="false">
      <c r="A153" s="249"/>
      <c r="D153" s="250"/>
      <c r="E153" s="153"/>
      <c r="F153" s="75"/>
      <c r="G153" s="75"/>
      <c r="H153" s="153"/>
      <c r="I153" s="219"/>
      <c r="J153" s="232"/>
    </row>
    <row r="154" s="230" customFormat="true" ht="12.75" hidden="false" customHeight="false" outlineLevel="0" collapsed="false">
      <c r="A154" s="249"/>
      <c r="D154" s="250"/>
      <c r="E154" s="153"/>
      <c r="F154" s="75"/>
      <c r="G154" s="75"/>
      <c r="H154" s="153"/>
      <c r="I154" s="219"/>
      <c r="J154" s="232"/>
    </row>
    <row r="155" s="230" customFormat="true" ht="12.75" hidden="false" customHeight="false" outlineLevel="0" collapsed="false">
      <c r="A155" s="249"/>
      <c r="D155" s="250"/>
      <c r="E155" s="153"/>
      <c r="F155" s="75"/>
      <c r="G155" s="75"/>
      <c r="H155" s="153"/>
      <c r="I155" s="219"/>
      <c r="J155" s="232"/>
    </row>
    <row r="156" s="230" customFormat="true" ht="12.75" hidden="false" customHeight="false" outlineLevel="0" collapsed="false">
      <c r="A156" s="249"/>
      <c r="D156" s="250"/>
      <c r="E156" s="153"/>
      <c r="F156" s="75"/>
      <c r="G156" s="75"/>
      <c r="H156" s="153"/>
      <c r="I156" s="219"/>
      <c r="J156" s="232"/>
    </row>
    <row r="157" s="230" customFormat="true" ht="12.75" hidden="false" customHeight="false" outlineLevel="0" collapsed="false">
      <c r="A157" s="249"/>
      <c r="D157" s="250"/>
      <c r="E157" s="153"/>
      <c r="F157" s="75"/>
      <c r="G157" s="75"/>
      <c r="H157" s="153"/>
      <c r="I157" s="219"/>
      <c r="J157" s="232"/>
    </row>
    <row r="158" s="230" customFormat="true" ht="12.75" hidden="false" customHeight="false" outlineLevel="0" collapsed="false">
      <c r="A158" s="249"/>
      <c r="D158" s="250"/>
      <c r="E158" s="153"/>
      <c r="F158" s="75"/>
      <c r="G158" s="75"/>
      <c r="H158" s="153"/>
      <c r="I158" s="219"/>
      <c r="J158" s="232"/>
    </row>
    <row r="159" s="230" customFormat="true" ht="12.75" hidden="false" customHeight="false" outlineLevel="0" collapsed="false">
      <c r="A159" s="249"/>
      <c r="D159" s="250"/>
      <c r="E159" s="153"/>
      <c r="F159" s="75"/>
      <c r="G159" s="75"/>
      <c r="H159" s="153"/>
      <c r="I159" s="219"/>
      <c r="J159" s="232"/>
    </row>
    <row r="160" s="230" customFormat="true" ht="12.75" hidden="false" customHeight="false" outlineLevel="0" collapsed="false">
      <c r="A160" s="249"/>
      <c r="D160" s="250"/>
      <c r="E160" s="153"/>
      <c r="F160" s="75"/>
      <c r="G160" s="75"/>
      <c r="H160" s="153"/>
      <c r="I160" s="219"/>
      <c r="J160" s="232"/>
    </row>
    <row r="161" s="230" customFormat="true" ht="12.75" hidden="false" customHeight="false" outlineLevel="0" collapsed="false">
      <c r="A161" s="249"/>
      <c r="D161" s="250"/>
      <c r="E161" s="153"/>
      <c r="F161" s="75"/>
      <c r="G161" s="75"/>
      <c r="H161" s="153"/>
      <c r="I161" s="219"/>
      <c r="J161" s="232"/>
    </row>
    <row r="162" s="230" customFormat="true" ht="12.75" hidden="false" customHeight="false" outlineLevel="0" collapsed="false">
      <c r="A162" s="249"/>
      <c r="D162" s="250"/>
      <c r="E162" s="153"/>
      <c r="F162" s="75"/>
      <c r="G162" s="75"/>
      <c r="H162" s="153"/>
      <c r="I162" s="219"/>
      <c r="J162" s="232"/>
    </row>
    <row r="163" s="230" customFormat="true" ht="12.75" hidden="false" customHeight="false" outlineLevel="0" collapsed="false">
      <c r="A163" s="249"/>
      <c r="D163" s="250"/>
      <c r="E163" s="153"/>
      <c r="F163" s="75"/>
      <c r="G163" s="75"/>
      <c r="H163" s="153"/>
      <c r="I163" s="219"/>
      <c r="J163" s="232"/>
    </row>
    <row r="164" s="230" customFormat="true" ht="12.75" hidden="false" customHeight="false" outlineLevel="0" collapsed="false">
      <c r="A164" s="249"/>
      <c r="D164" s="250"/>
      <c r="E164" s="153"/>
      <c r="F164" s="75"/>
      <c r="G164" s="75"/>
      <c r="H164" s="153"/>
      <c r="I164" s="219"/>
      <c r="J164" s="232"/>
    </row>
    <row r="165" s="230" customFormat="true" ht="12.75" hidden="false" customHeight="false" outlineLevel="0" collapsed="false">
      <c r="A165" s="249"/>
      <c r="D165" s="250"/>
      <c r="E165" s="153"/>
      <c r="F165" s="75"/>
      <c r="G165" s="75"/>
      <c r="H165" s="153"/>
      <c r="I165" s="219"/>
      <c r="J165" s="232"/>
    </row>
    <row r="166" s="230" customFormat="true" ht="12.75" hidden="false" customHeight="false" outlineLevel="0" collapsed="false">
      <c r="A166" s="249"/>
      <c r="D166" s="250"/>
      <c r="E166" s="153"/>
      <c r="F166" s="75"/>
      <c r="G166" s="75"/>
      <c r="H166" s="153"/>
      <c r="I166" s="219"/>
      <c r="J166" s="232"/>
    </row>
    <row r="167" s="230" customFormat="true" ht="12.75" hidden="false" customHeight="false" outlineLevel="0" collapsed="false">
      <c r="A167" s="249"/>
      <c r="D167" s="250"/>
      <c r="E167" s="153"/>
      <c r="F167" s="75"/>
      <c r="G167" s="75"/>
      <c r="H167" s="153"/>
      <c r="I167" s="219"/>
      <c r="J167" s="232"/>
    </row>
    <row r="168" s="230" customFormat="true" ht="12.75" hidden="false" customHeight="false" outlineLevel="0" collapsed="false">
      <c r="A168" s="249"/>
      <c r="D168" s="250"/>
      <c r="E168" s="153"/>
      <c r="F168" s="75"/>
      <c r="G168" s="75"/>
      <c r="H168" s="153"/>
      <c r="I168" s="219"/>
      <c r="J168" s="232"/>
    </row>
    <row r="169" s="230" customFormat="true" ht="12.75" hidden="false" customHeight="false" outlineLevel="0" collapsed="false">
      <c r="A169" s="249"/>
      <c r="D169" s="250"/>
      <c r="E169" s="153"/>
      <c r="F169" s="75"/>
      <c r="G169" s="75"/>
      <c r="H169" s="153"/>
      <c r="I169" s="219"/>
      <c r="J169" s="232"/>
    </row>
    <row r="170" s="230" customFormat="true" ht="12.75" hidden="false" customHeight="false" outlineLevel="0" collapsed="false">
      <c r="A170" s="249"/>
      <c r="D170" s="250"/>
      <c r="E170" s="153"/>
      <c r="F170" s="75"/>
      <c r="G170" s="75"/>
      <c r="H170" s="153"/>
      <c r="I170" s="219"/>
      <c r="J170" s="232"/>
    </row>
    <row r="171" s="230" customFormat="true" ht="12.75" hidden="false" customHeight="false" outlineLevel="0" collapsed="false">
      <c r="A171" s="249"/>
      <c r="D171" s="250"/>
      <c r="E171" s="153"/>
      <c r="F171" s="75"/>
      <c r="G171" s="75"/>
      <c r="H171" s="153"/>
      <c r="I171" s="219"/>
      <c r="J171" s="232"/>
    </row>
    <row r="172" s="230" customFormat="true" ht="12.75" hidden="false" customHeight="false" outlineLevel="0" collapsed="false">
      <c r="A172" s="249"/>
      <c r="D172" s="250"/>
      <c r="E172" s="153"/>
      <c r="F172" s="75"/>
      <c r="G172" s="75"/>
      <c r="H172" s="153"/>
      <c r="I172" s="219"/>
      <c r="J172" s="232"/>
    </row>
    <row r="173" s="230" customFormat="true" ht="12.75" hidden="false" customHeight="false" outlineLevel="0" collapsed="false">
      <c r="A173" s="249"/>
      <c r="D173" s="250"/>
      <c r="E173" s="153"/>
      <c r="F173" s="75"/>
      <c r="G173" s="75"/>
      <c r="H173" s="153"/>
      <c r="I173" s="219"/>
      <c r="J173" s="232"/>
    </row>
    <row r="174" s="230" customFormat="true" ht="12.75" hidden="false" customHeight="false" outlineLevel="0" collapsed="false">
      <c r="A174" s="249"/>
      <c r="D174" s="250"/>
      <c r="E174" s="153"/>
      <c r="F174" s="75"/>
      <c r="G174" s="75"/>
      <c r="H174" s="153"/>
      <c r="I174" s="219"/>
      <c r="J174" s="232"/>
    </row>
    <row r="175" customFormat="false" ht="12.75" hidden="false" customHeight="false" outlineLevel="0" collapsed="false">
      <c r="I175" s="251"/>
    </row>
    <row r="176" customFormat="false" ht="12.75" hidden="false" customHeight="false" outlineLevel="0" collapsed="false">
      <c r="I176" s="251"/>
    </row>
    <row r="177" customFormat="false" ht="12.75" hidden="false" customHeight="false" outlineLevel="0" collapsed="false">
      <c r="I177" s="251"/>
    </row>
    <row r="178" customFormat="false" ht="12.75" hidden="false" customHeight="false" outlineLevel="0" collapsed="false">
      <c r="I178" s="251"/>
    </row>
    <row r="179" customFormat="false" ht="12.75" hidden="false" customHeight="false" outlineLevel="0" collapsed="false">
      <c r="I179" s="251"/>
    </row>
    <row r="180" customFormat="false" ht="12.75" hidden="false" customHeight="false" outlineLevel="0" collapsed="false">
      <c r="I180" s="251"/>
    </row>
    <row r="181" customFormat="false" ht="12.75" hidden="false" customHeight="false" outlineLevel="0" collapsed="false">
      <c r="I181" s="251"/>
    </row>
    <row r="182" customFormat="false" ht="12.75" hidden="false" customHeight="false" outlineLevel="0" collapsed="false">
      <c r="I182" s="251"/>
    </row>
    <row r="183" customFormat="false" ht="12.75" hidden="false" customHeight="false" outlineLevel="0" collapsed="false">
      <c r="I183" s="251"/>
    </row>
  </sheetData>
  <mergeCells count="4">
    <mergeCell ref="A4:I4"/>
    <mergeCell ref="A5:I5"/>
    <mergeCell ref="A6:I6"/>
    <mergeCell ref="F14:H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0"/>
  <sheetViews>
    <sheetView showFormulas="false" showGridLines="true" showRowColHeaders="true" showZeros="true" rightToLeft="false" tabSelected="false" showOutlineSymbols="true" defaultGridColor="true" view="normal" topLeftCell="A95" colorId="64" zoomScale="83" zoomScaleNormal="83" zoomScalePageLayoutView="100" workbookViewId="0">
      <selection pane="topLeft" activeCell="B112" activeCellId="0" sqref="A1:I112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188" width="9.7"/>
    <col collapsed="false" customWidth="true" hidden="false" outlineLevel="0" max="2" min="2" style="188" width="14.56"/>
    <col collapsed="false" customWidth="true" hidden="false" outlineLevel="0" max="3" min="3" style="188" width="15.56"/>
    <col collapsed="false" customWidth="true" hidden="false" outlineLevel="0" max="4" min="4" style="188" width="17.56"/>
    <col collapsed="false" customWidth="true" hidden="false" outlineLevel="0" max="5" min="5" style="189" width="13.28"/>
    <col collapsed="false" customWidth="true" hidden="false" outlineLevel="0" max="6" min="6" style="188" width="8.56"/>
    <col collapsed="false" customWidth="true" hidden="false" outlineLevel="0" max="7" min="7" style="188" width="10.85"/>
    <col collapsed="false" customWidth="true" hidden="false" outlineLevel="0" max="8" min="8" style="189" width="12.56"/>
    <col collapsed="false" customWidth="true" hidden="false" outlineLevel="0" max="9" min="9" style="190" width="13.56"/>
    <col collapsed="false" customWidth="false" hidden="false" outlineLevel="0" max="10" min="10" style="188" width="11.42"/>
    <col collapsed="false" customWidth="true" hidden="true" outlineLevel="0" max="11" min="11" style="188" width="11.05"/>
    <col collapsed="false" customWidth="false" hidden="false" outlineLevel="0" max="257" min="12" style="188" width="11.42"/>
  </cols>
  <sheetData>
    <row r="1" s="192" customFormat="true" ht="12.75" hidden="false" customHeight="false" outlineLevel="0" collapsed="false">
      <c r="A1" s="105"/>
      <c r="B1" s="105"/>
      <c r="C1" s="105"/>
      <c r="D1" s="105"/>
      <c r="E1" s="106"/>
      <c r="F1" s="105"/>
      <c r="G1" s="105"/>
      <c r="H1" s="106"/>
      <c r="I1" s="107"/>
      <c r="J1" s="191"/>
    </row>
    <row r="2" s="192" customFormat="true" ht="12.75" hidden="false" customHeight="false" outlineLevel="0" collapsed="false">
      <c r="A2" s="105"/>
      <c r="B2" s="105"/>
      <c r="C2" s="105"/>
      <c r="D2" s="105"/>
      <c r="E2" s="106"/>
      <c r="F2" s="105"/>
      <c r="G2" s="105"/>
      <c r="H2" s="106"/>
      <c r="I2" s="107"/>
      <c r="J2" s="191"/>
    </row>
    <row r="3" s="192" customFormat="true" ht="12.75" hidden="false" customHeight="false" outlineLevel="0" collapsed="false">
      <c r="A3" s="105"/>
      <c r="B3" s="105"/>
      <c r="C3" s="105"/>
      <c r="D3" s="105"/>
      <c r="E3" s="106"/>
      <c r="F3" s="105"/>
      <c r="G3" s="105"/>
      <c r="H3" s="106"/>
      <c r="I3" s="107"/>
      <c r="J3" s="191"/>
    </row>
    <row r="4" s="192" customFormat="true" ht="12.75" hidden="false" customHeight="false" outlineLevel="0" collapsed="false">
      <c r="A4" s="108" t="s">
        <v>0</v>
      </c>
      <c r="B4" s="108"/>
      <c r="C4" s="108"/>
      <c r="D4" s="108"/>
      <c r="E4" s="108"/>
      <c r="F4" s="108"/>
      <c r="G4" s="108"/>
      <c r="H4" s="108"/>
      <c r="I4" s="108"/>
      <c r="J4" s="191"/>
    </row>
    <row r="5" s="196" customFormat="true" ht="12.75" hidden="false" customHeight="false" outlineLevel="0" collapsed="false">
      <c r="A5" s="108" t="s">
        <v>418</v>
      </c>
      <c r="B5" s="108"/>
      <c r="C5" s="108"/>
      <c r="D5" s="108"/>
      <c r="E5" s="108"/>
      <c r="F5" s="108"/>
      <c r="G5" s="108"/>
      <c r="H5" s="108"/>
      <c r="I5" s="108"/>
      <c r="J5" s="195"/>
      <c r="L5" s="192"/>
      <c r="M5" s="75"/>
    </row>
    <row r="6" s="196" customFormat="true" ht="12.75" hidden="false" customHeight="false" outlineLevel="0" collapsed="false">
      <c r="A6" s="109" t="n">
        <v>41091</v>
      </c>
      <c r="B6" s="109"/>
      <c r="C6" s="109"/>
      <c r="D6" s="109"/>
      <c r="E6" s="109"/>
      <c r="F6" s="109"/>
      <c r="G6" s="109"/>
      <c r="H6" s="109"/>
      <c r="I6" s="109"/>
      <c r="J6" s="195"/>
      <c r="L6" s="192"/>
      <c r="M6" s="75"/>
    </row>
    <row r="7" s="196" customFormat="true" ht="12.75" hidden="false" customHeight="false" outlineLevel="0" collapsed="false">
      <c r="A7" s="105"/>
      <c r="B7" s="105"/>
      <c r="C7" s="105"/>
      <c r="D7" s="105"/>
      <c r="E7" s="106"/>
      <c r="F7" s="105"/>
      <c r="G7" s="105"/>
      <c r="H7" s="106"/>
      <c r="I7" s="107"/>
      <c r="J7" s="195"/>
      <c r="L7" s="192"/>
      <c r="M7" s="75"/>
    </row>
    <row r="8" s="196" customFormat="true" ht="12.75" hidden="false" customHeight="false" outlineLevel="0" collapsed="false">
      <c r="A8" s="105"/>
      <c r="B8" s="105"/>
      <c r="C8" s="105"/>
      <c r="D8" s="105"/>
      <c r="E8" s="106"/>
      <c r="F8" s="105"/>
      <c r="G8" s="105"/>
      <c r="H8" s="106"/>
      <c r="I8" s="107"/>
      <c r="J8" s="195"/>
      <c r="L8" s="192"/>
      <c r="M8" s="75"/>
    </row>
    <row r="9" s="196" customFormat="true" ht="12.75" hidden="false" customHeight="false" outlineLevel="0" collapsed="false">
      <c r="A9" s="105"/>
      <c r="B9" s="105"/>
      <c r="C9" s="105"/>
      <c r="D9" s="105"/>
      <c r="E9" s="106"/>
      <c r="F9" s="105"/>
      <c r="G9" s="105"/>
      <c r="H9" s="106"/>
      <c r="I9" s="107"/>
      <c r="J9" s="195"/>
      <c r="L9" s="192"/>
      <c r="M9" s="75"/>
    </row>
    <row r="10" s="196" customFormat="true" ht="12.75" hidden="false" customHeight="false" outlineLevel="0" collapsed="false">
      <c r="A10" s="105"/>
      <c r="B10" s="105"/>
      <c r="C10" s="105"/>
      <c r="D10" s="105"/>
      <c r="E10" s="106"/>
      <c r="F10" s="105"/>
      <c r="G10" s="105"/>
      <c r="H10" s="106"/>
      <c r="I10" s="107"/>
      <c r="J10" s="195"/>
      <c r="M10" s="75"/>
    </row>
    <row r="11" s="196" customFormat="true" ht="12.75" hidden="false" customHeight="false" outlineLevel="0" collapsed="false">
      <c r="A11" s="110"/>
      <c r="B11" s="111"/>
      <c r="C11" s="110"/>
      <c r="D11" s="112"/>
      <c r="E11" s="113"/>
      <c r="F11" s="6"/>
      <c r="G11" s="6"/>
      <c r="H11" s="113"/>
      <c r="I11" s="114"/>
      <c r="J11" s="195"/>
      <c r="M11" s="75"/>
    </row>
    <row r="12" s="196" customFormat="true" ht="12.75" hidden="false" customHeight="false" outlineLevel="0" collapsed="false">
      <c r="A12" s="110"/>
      <c r="B12" s="111"/>
      <c r="C12" s="110"/>
      <c r="D12" s="112"/>
      <c r="E12" s="115"/>
      <c r="F12" s="6"/>
      <c r="G12" s="6"/>
      <c r="H12" s="113"/>
      <c r="I12" s="11"/>
      <c r="J12" s="195"/>
      <c r="M12" s="75"/>
    </row>
    <row r="13" s="192" customFormat="true" ht="12.75" hidden="false" customHeight="false" outlineLevel="0" collapsed="false">
      <c r="A13" s="110"/>
      <c r="B13" s="111"/>
      <c r="C13" s="110"/>
      <c r="D13" s="112"/>
      <c r="E13" s="113"/>
      <c r="F13" s="6"/>
      <c r="G13" s="6"/>
      <c r="H13" s="113"/>
      <c r="I13" s="116"/>
      <c r="J13" s="197"/>
    </row>
    <row r="14" s="192" customFormat="true" ht="12.75" hidden="false" customHeight="false" outlineLevel="0" collapsed="false">
      <c r="A14" s="111"/>
      <c r="B14" s="117"/>
      <c r="C14" s="110"/>
      <c r="D14" s="112"/>
      <c r="E14" s="113"/>
      <c r="F14" s="12" t="s">
        <v>4</v>
      </c>
      <c r="G14" s="12"/>
      <c r="H14" s="12"/>
      <c r="I14" s="116"/>
      <c r="J14" s="197"/>
    </row>
    <row r="15" s="192" customFormat="true" ht="12.75" hidden="false" customHeight="false" outlineLevel="0" collapsed="false">
      <c r="A15" s="118" t="s">
        <v>5</v>
      </c>
      <c r="B15" s="118" t="s">
        <v>6</v>
      </c>
      <c r="C15" s="119" t="s">
        <v>7</v>
      </c>
      <c r="D15" s="120" t="s">
        <v>8</v>
      </c>
      <c r="E15" s="121" t="s">
        <v>9</v>
      </c>
      <c r="F15" s="122" t="s">
        <v>5</v>
      </c>
      <c r="G15" s="122" t="s">
        <v>6</v>
      </c>
      <c r="H15" s="121" t="s">
        <v>10</v>
      </c>
      <c r="I15" s="123" t="s">
        <v>11</v>
      </c>
      <c r="J15" s="197"/>
    </row>
    <row r="16" s="192" customFormat="true" ht="12.75" hidden="false" customHeight="false" outlineLevel="0" collapsed="false">
      <c r="A16" s="130" t="s">
        <v>158</v>
      </c>
      <c r="B16" s="193" t="n">
        <v>40907</v>
      </c>
      <c r="C16" s="130" t="s">
        <v>159</v>
      </c>
      <c r="D16" s="130" t="n">
        <v>12036</v>
      </c>
      <c r="E16" s="39" t="n">
        <v>414.17</v>
      </c>
      <c r="F16" s="130"/>
      <c r="G16" s="194"/>
      <c r="H16" s="128"/>
      <c r="I16" s="39" t="n">
        <f aca="false">+E16-H16</f>
        <v>414.17</v>
      </c>
      <c r="J16" s="197"/>
    </row>
    <row r="17" s="192" customFormat="true" ht="12.75" hidden="false" customHeight="false" outlineLevel="0" collapsed="false">
      <c r="A17" s="130" t="s">
        <v>158</v>
      </c>
      <c r="B17" s="193" t="n">
        <v>40907</v>
      </c>
      <c r="C17" s="130" t="s">
        <v>159</v>
      </c>
      <c r="D17" s="130" t="n">
        <v>12036</v>
      </c>
      <c r="E17" s="39" t="n">
        <v>490.89</v>
      </c>
      <c r="F17" s="130"/>
      <c r="G17" s="194"/>
      <c r="H17" s="128"/>
      <c r="I17" s="39" t="n">
        <f aca="false">+E17-H17</f>
        <v>490.89</v>
      </c>
      <c r="J17" s="197"/>
    </row>
    <row r="18" s="192" customFormat="true" ht="12.75" hidden="false" customHeight="false" outlineLevel="0" collapsed="false">
      <c r="A18" s="270"/>
      <c r="B18" s="271"/>
      <c r="C18" s="272"/>
      <c r="D18" s="273" t="s">
        <v>765</v>
      </c>
      <c r="E18" s="39"/>
      <c r="F18" s="275"/>
      <c r="G18" s="275"/>
      <c r="H18" s="274"/>
      <c r="I18" s="39" t="n">
        <v>-4782.88</v>
      </c>
      <c r="J18" s="197"/>
    </row>
    <row r="19" s="192" customFormat="true" ht="12.75" hidden="false" customHeight="false" outlineLevel="0" collapsed="false">
      <c r="A19" s="270"/>
      <c r="B19" s="271"/>
      <c r="C19" s="272"/>
      <c r="D19" s="273" t="s">
        <v>765</v>
      </c>
      <c r="E19" s="39"/>
      <c r="F19" s="275"/>
      <c r="G19" s="275"/>
      <c r="H19" s="274"/>
      <c r="I19" s="39" t="n">
        <v>-7937.15</v>
      </c>
      <c r="J19" s="197"/>
    </row>
    <row r="20" s="192" customFormat="true" ht="12.75" hidden="false" customHeight="false" outlineLevel="0" collapsed="false">
      <c r="A20" s="105" t="s">
        <v>641</v>
      </c>
      <c r="B20" s="152" t="n">
        <v>41060</v>
      </c>
      <c r="C20" s="105" t="s">
        <v>99</v>
      </c>
      <c r="D20" s="105" t="s">
        <v>804</v>
      </c>
      <c r="E20" s="39" t="n">
        <v>47733.18</v>
      </c>
      <c r="F20" s="1"/>
      <c r="G20" s="37"/>
      <c r="H20" s="128"/>
      <c r="I20" s="39" t="n">
        <f aca="false">+E20-H20</f>
        <v>47733.18</v>
      </c>
      <c r="J20" s="191"/>
    </row>
    <row r="21" s="192" customFormat="true" ht="12.75" hidden="false" customHeight="false" outlineLevel="0" collapsed="false">
      <c r="A21" s="105" t="s">
        <v>898</v>
      </c>
      <c r="B21" s="152" t="n">
        <v>41120</v>
      </c>
      <c r="C21" s="105" t="s">
        <v>899</v>
      </c>
      <c r="D21" s="105" t="s">
        <v>900</v>
      </c>
      <c r="E21" s="106" t="n">
        <v>2098.78</v>
      </c>
      <c r="F21" s="1"/>
      <c r="G21" s="37"/>
      <c r="H21" s="128"/>
      <c r="I21" s="39" t="n">
        <f aca="false">+E21-H21</f>
        <v>2098.78</v>
      </c>
      <c r="J21" s="191"/>
    </row>
    <row r="22" s="192" customFormat="true" ht="12.75" hidden="false" customHeight="false" outlineLevel="0" collapsed="false">
      <c r="A22" s="105" t="s">
        <v>901</v>
      </c>
      <c r="B22" s="152" t="n">
        <v>41120</v>
      </c>
      <c r="C22" s="105" t="s">
        <v>902</v>
      </c>
      <c r="D22" s="105" t="s">
        <v>903</v>
      </c>
      <c r="E22" s="105" t="n">
        <v>732.67</v>
      </c>
      <c r="F22" s="1"/>
      <c r="G22" s="37"/>
      <c r="H22" s="128"/>
      <c r="I22" s="39" t="n">
        <f aca="false">+E22-H22</f>
        <v>732.67</v>
      </c>
      <c r="J22" s="191"/>
    </row>
    <row r="23" s="192" customFormat="true" ht="12.75" hidden="false" customHeight="false" outlineLevel="0" collapsed="false">
      <c r="A23" s="105" t="s">
        <v>904</v>
      </c>
      <c r="B23" s="152" t="n">
        <v>41120</v>
      </c>
      <c r="C23" s="105" t="s">
        <v>905</v>
      </c>
      <c r="D23" s="105" t="s">
        <v>906</v>
      </c>
      <c r="E23" s="106" t="n">
        <v>1567.55</v>
      </c>
      <c r="F23" s="1"/>
      <c r="G23" s="37"/>
      <c r="H23" s="128"/>
      <c r="I23" s="39" t="n">
        <f aca="false">+E23-H23</f>
        <v>1567.55</v>
      </c>
      <c r="J23" s="191"/>
    </row>
    <row r="24" s="192" customFormat="true" ht="12.75" hidden="false" customHeight="false" outlineLevel="0" collapsed="false">
      <c r="A24" s="105" t="s">
        <v>795</v>
      </c>
      <c r="B24" s="152" t="n">
        <v>41120</v>
      </c>
      <c r="C24" s="105" t="s">
        <v>907</v>
      </c>
      <c r="D24" s="105" t="s">
        <v>908</v>
      </c>
      <c r="E24" s="106" t="n">
        <v>3840.5</v>
      </c>
      <c r="F24" s="1"/>
      <c r="G24" s="37"/>
      <c r="H24" s="128"/>
      <c r="I24" s="39" t="n">
        <f aca="false">+E24-H24</f>
        <v>3840.5</v>
      </c>
      <c r="J24" s="191"/>
    </row>
    <row r="25" s="192" customFormat="true" ht="12.75" hidden="false" customHeight="false" outlineLevel="0" collapsed="false">
      <c r="A25" s="105" t="s">
        <v>909</v>
      </c>
      <c r="B25" s="152" t="n">
        <v>41120</v>
      </c>
      <c r="C25" s="105" t="s">
        <v>910</v>
      </c>
      <c r="D25" s="105" t="s">
        <v>911</v>
      </c>
      <c r="E25" s="105" t="n">
        <v>879.19</v>
      </c>
      <c r="F25" s="1"/>
      <c r="G25" s="37"/>
      <c r="H25" s="128"/>
      <c r="I25" s="39" t="n">
        <f aca="false">+E25-H25</f>
        <v>879.19</v>
      </c>
      <c r="J25" s="191"/>
    </row>
    <row r="26" s="192" customFormat="true" ht="12.75" hidden="false" customHeight="false" outlineLevel="0" collapsed="false">
      <c r="A26" s="105" t="s">
        <v>912</v>
      </c>
      <c r="B26" s="152" t="n">
        <v>41120</v>
      </c>
      <c r="C26" s="105" t="s">
        <v>913</v>
      </c>
      <c r="D26" s="105" t="s">
        <v>914</v>
      </c>
      <c r="E26" s="106" t="n">
        <v>2288</v>
      </c>
      <c r="F26" s="1"/>
      <c r="G26" s="37"/>
      <c r="H26" s="128"/>
      <c r="I26" s="39" t="n">
        <f aca="false">+E26-H26</f>
        <v>2288</v>
      </c>
      <c r="J26" s="191"/>
    </row>
    <row r="27" s="192" customFormat="true" ht="12.75" hidden="false" customHeight="false" outlineLevel="0" collapsed="false">
      <c r="A27" s="105" t="s">
        <v>915</v>
      </c>
      <c r="B27" s="152" t="n">
        <v>41120</v>
      </c>
      <c r="C27" s="105" t="s">
        <v>916</v>
      </c>
      <c r="D27" s="105" t="s">
        <v>917</v>
      </c>
      <c r="E27" s="106" t="n">
        <v>2288</v>
      </c>
      <c r="F27" s="1"/>
      <c r="G27" s="37"/>
      <c r="H27" s="128"/>
      <c r="I27" s="39" t="n">
        <f aca="false">+E27-H27</f>
        <v>2288</v>
      </c>
      <c r="J27" s="191"/>
    </row>
    <row r="28" s="192" customFormat="true" ht="12.75" hidden="false" customHeight="false" outlineLevel="0" collapsed="false">
      <c r="A28" s="105" t="s">
        <v>918</v>
      </c>
      <c r="B28" s="152" t="n">
        <v>41120</v>
      </c>
      <c r="C28" s="105" t="s">
        <v>919</v>
      </c>
      <c r="D28" s="105" t="s">
        <v>920</v>
      </c>
      <c r="E28" s="106" t="n">
        <v>5802.15</v>
      </c>
      <c r="F28" s="1"/>
      <c r="G28" s="37"/>
      <c r="H28" s="128"/>
      <c r="I28" s="39" t="n">
        <f aca="false">+E28-H28</f>
        <v>5802.15</v>
      </c>
      <c r="J28" s="191"/>
    </row>
    <row r="29" s="192" customFormat="true" ht="12.75" hidden="false" customHeight="false" outlineLevel="0" collapsed="false">
      <c r="A29" s="105" t="s">
        <v>921</v>
      </c>
      <c r="B29" s="152" t="n">
        <v>41120</v>
      </c>
      <c r="C29" s="105" t="s">
        <v>922</v>
      </c>
      <c r="D29" s="105" t="s">
        <v>923</v>
      </c>
      <c r="E29" s="105" t="n">
        <v>770.39</v>
      </c>
      <c r="F29" s="1"/>
      <c r="G29" s="37"/>
      <c r="H29" s="128"/>
      <c r="I29" s="39" t="n">
        <f aca="false">+E29-H29</f>
        <v>770.39</v>
      </c>
      <c r="J29" s="191"/>
    </row>
    <row r="30" s="192" customFormat="true" ht="12.75" hidden="false" customHeight="false" outlineLevel="0" collapsed="false">
      <c r="A30" s="105" t="s">
        <v>924</v>
      </c>
      <c r="B30" s="152" t="n">
        <v>41120</v>
      </c>
      <c r="C30" s="105" t="s">
        <v>925</v>
      </c>
      <c r="D30" s="105" t="s">
        <v>926</v>
      </c>
      <c r="E30" s="106" t="n">
        <v>3840.5</v>
      </c>
      <c r="F30" s="1"/>
      <c r="G30" s="37"/>
      <c r="H30" s="128"/>
      <c r="I30" s="39" t="n">
        <f aca="false">+E30-H30</f>
        <v>3840.5</v>
      </c>
      <c r="J30" s="191"/>
    </row>
    <row r="31" s="192" customFormat="true" ht="12.75" hidden="false" customHeight="false" outlineLevel="0" collapsed="false">
      <c r="A31" s="105" t="s">
        <v>927</v>
      </c>
      <c r="B31" s="152" t="n">
        <v>41120</v>
      </c>
      <c r="C31" s="105" t="s">
        <v>928</v>
      </c>
      <c r="D31" s="105" t="s">
        <v>929</v>
      </c>
      <c r="E31" s="106" t="n">
        <v>3840.5</v>
      </c>
      <c r="F31" s="1"/>
      <c r="G31" s="37"/>
      <c r="H31" s="128"/>
      <c r="I31" s="39" t="n">
        <f aca="false">+E31-H31</f>
        <v>3840.5</v>
      </c>
      <c r="J31" s="191"/>
    </row>
    <row r="32" s="192" customFormat="true" ht="12.75" hidden="false" customHeight="false" outlineLevel="0" collapsed="false">
      <c r="A32" s="105" t="s">
        <v>930</v>
      </c>
      <c r="B32" s="152" t="n">
        <v>41120</v>
      </c>
      <c r="C32" s="105" t="s">
        <v>931</v>
      </c>
      <c r="D32" s="105" t="s">
        <v>932</v>
      </c>
      <c r="E32" s="105" t="n">
        <v>937.72</v>
      </c>
      <c r="F32" s="1"/>
      <c r="G32" s="37"/>
      <c r="H32" s="128"/>
      <c r="I32" s="39" t="n">
        <f aca="false">+E32-H32</f>
        <v>937.72</v>
      </c>
      <c r="J32" s="191"/>
    </row>
    <row r="33" s="192" customFormat="true" ht="12.75" hidden="false" customHeight="false" outlineLevel="0" collapsed="false">
      <c r="A33" s="105" t="s">
        <v>933</v>
      </c>
      <c r="B33" s="152" t="n">
        <v>41120</v>
      </c>
      <c r="C33" s="105" t="s">
        <v>934</v>
      </c>
      <c r="D33" s="105" t="s">
        <v>935</v>
      </c>
      <c r="E33" s="105" t="n">
        <v>81.78</v>
      </c>
      <c r="F33" s="1"/>
      <c r="G33" s="37"/>
      <c r="H33" s="128"/>
      <c r="I33" s="39" t="n">
        <f aca="false">+E33-H33</f>
        <v>81.78</v>
      </c>
      <c r="J33" s="191"/>
    </row>
    <row r="34" s="192" customFormat="true" ht="12.75" hidden="false" customHeight="false" outlineLevel="0" collapsed="false">
      <c r="A34" s="105" t="s">
        <v>645</v>
      </c>
      <c r="B34" s="152" t="n">
        <v>41121</v>
      </c>
      <c r="C34" s="105" t="s">
        <v>936</v>
      </c>
      <c r="D34" s="105" t="s">
        <v>937</v>
      </c>
      <c r="E34" s="106" t="n">
        <v>3976.8</v>
      </c>
      <c r="F34" s="1"/>
      <c r="G34" s="37"/>
      <c r="H34" s="128"/>
      <c r="I34" s="39" t="n">
        <f aca="false">+E34-H34</f>
        <v>3976.8</v>
      </c>
      <c r="J34" s="191"/>
    </row>
    <row r="35" s="192" customFormat="true" ht="12.75" hidden="false" customHeight="false" outlineLevel="0" collapsed="false">
      <c r="A35" s="105" t="s">
        <v>938</v>
      </c>
      <c r="B35" s="152" t="n">
        <v>41121</v>
      </c>
      <c r="C35" s="105" t="s">
        <v>939</v>
      </c>
      <c r="D35" s="105" t="s">
        <v>940</v>
      </c>
      <c r="E35" s="105" t="n">
        <v>54.52</v>
      </c>
      <c r="F35" s="1"/>
      <c r="G35" s="37"/>
      <c r="H35" s="128"/>
      <c r="I35" s="39" t="n">
        <f aca="false">+E35-H35</f>
        <v>54.52</v>
      </c>
      <c r="J35" s="191"/>
    </row>
    <row r="36" s="192" customFormat="true" ht="12.75" hidden="false" customHeight="false" outlineLevel="0" collapsed="false">
      <c r="A36" s="105" t="s">
        <v>941</v>
      </c>
      <c r="B36" s="152" t="n">
        <v>41121</v>
      </c>
      <c r="C36" s="105" t="s">
        <v>942</v>
      </c>
      <c r="D36" s="105" t="s">
        <v>943</v>
      </c>
      <c r="E36" s="105" t="n">
        <v>54.52</v>
      </c>
      <c r="F36" s="1"/>
      <c r="G36" s="37"/>
      <c r="H36" s="128"/>
      <c r="I36" s="39" t="n">
        <f aca="false">+E36-H36</f>
        <v>54.52</v>
      </c>
      <c r="J36" s="191"/>
    </row>
    <row r="37" s="192" customFormat="true" ht="12.75" hidden="false" customHeight="false" outlineLevel="0" collapsed="false">
      <c r="A37" s="105" t="s">
        <v>944</v>
      </c>
      <c r="B37" s="152" t="n">
        <v>41121</v>
      </c>
      <c r="C37" s="105" t="s">
        <v>945</v>
      </c>
      <c r="D37" s="105" t="s">
        <v>946</v>
      </c>
      <c r="E37" s="105" t="n">
        <v>54.52</v>
      </c>
      <c r="F37" s="105"/>
      <c r="G37" s="124"/>
      <c r="H37" s="128"/>
      <c r="I37" s="39" t="n">
        <f aca="false">+E37-H37</f>
        <v>54.52</v>
      </c>
      <c r="J37" s="191"/>
    </row>
    <row r="38" s="192" customFormat="true" ht="12.75" hidden="false" customHeight="false" outlineLevel="0" collapsed="false">
      <c r="A38" s="105"/>
      <c r="B38" s="124"/>
      <c r="C38" s="105"/>
      <c r="D38" s="105"/>
      <c r="E38" s="105"/>
      <c r="F38" s="105"/>
      <c r="G38" s="124"/>
      <c r="H38" s="128"/>
      <c r="I38" s="175"/>
      <c r="J38" s="191"/>
    </row>
    <row r="39" s="192" customFormat="true" ht="12.75" hidden="false" customHeight="false" outlineLevel="0" collapsed="false">
      <c r="A39" s="194"/>
      <c r="B39" s="277"/>
      <c r="C39" s="241"/>
      <c r="D39" s="221"/>
      <c r="E39" s="153"/>
      <c r="F39" s="75"/>
      <c r="G39" s="75"/>
      <c r="H39" s="153"/>
      <c r="I39" s="172"/>
      <c r="J39" s="191"/>
    </row>
    <row r="40" s="229" customFormat="true" ht="12.75" hidden="false" customHeight="false" outlineLevel="0" collapsed="false">
      <c r="A40" s="199" t="s">
        <v>169</v>
      </c>
      <c r="B40" s="200" t="s">
        <v>170</v>
      </c>
      <c r="C40" s="201"/>
      <c r="D40" s="202"/>
      <c r="E40" s="203" t="s">
        <v>171</v>
      </c>
      <c r="F40" s="204"/>
      <c r="G40" s="204"/>
      <c r="H40" s="153"/>
      <c r="I40" s="205" t="n">
        <f aca="false">SUM(I6:I39)</f>
        <v>69026.3</v>
      </c>
      <c r="J40" s="204"/>
      <c r="K40" s="228"/>
      <c r="L40" s="228"/>
      <c r="M40" s="228"/>
      <c r="N40" s="228"/>
    </row>
    <row r="41" s="230" customFormat="true" ht="12.75" hidden="false" customHeight="false" outlineLevel="0" collapsed="false">
      <c r="A41" s="206"/>
      <c r="B41" s="206"/>
      <c r="C41" s="144"/>
      <c r="D41" s="207"/>
      <c r="E41" s="203" t="s">
        <v>172</v>
      </c>
      <c r="F41" s="75"/>
      <c r="G41" s="75"/>
      <c r="H41" s="153"/>
      <c r="I41" s="205" t="n">
        <v>69026.3</v>
      </c>
      <c r="J41" s="75"/>
      <c r="K41" s="192"/>
      <c r="L41" s="192"/>
      <c r="M41" s="192"/>
      <c r="N41" s="192"/>
    </row>
    <row r="42" s="230" customFormat="true" ht="12.75" hidden="false" customHeight="false" outlineLevel="0" collapsed="false">
      <c r="A42" s="206"/>
      <c r="B42" s="206"/>
      <c r="C42" s="144"/>
      <c r="D42" s="207"/>
      <c r="E42" s="203" t="s">
        <v>173</v>
      </c>
      <c r="F42" s="75"/>
      <c r="G42" s="75"/>
      <c r="H42" s="153"/>
      <c r="I42" s="205" t="n">
        <f aca="false">+I40-I41</f>
        <v>0</v>
      </c>
      <c r="J42" s="75"/>
      <c r="K42" s="192"/>
      <c r="L42" s="192"/>
      <c r="M42" s="192"/>
      <c r="N42" s="192"/>
    </row>
    <row r="43" s="230" customFormat="true" ht="12.75" hidden="false" customHeight="false" outlineLevel="0" collapsed="false">
      <c r="A43" s="206"/>
      <c r="B43" s="206"/>
      <c r="C43" s="144"/>
      <c r="D43" s="208"/>
      <c r="E43" s="209"/>
      <c r="F43" s="75"/>
      <c r="G43" s="75"/>
      <c r="H43" s="153"/>
      <c r="I43" s="210"/>
      <c r="J43" s="232"/>
      <c r="K43" s="192"/>
      <c r="L43" s="192"/>
      <c r="M43" s="192"/>
      <c r="N43" s="192"/>
    </row>
    <row r="44" s="234" customFormat="true" ht="12.75" hidden="false" customHeight="false" outlineLevel="0" collapsed="false">
      <c r="A44" s="211" t="s">
        <v>5</v>
      </c>
      <c r="B44" s="211" t="s">
        <v>6</v>
      </c>
      <c r="C44" s="211" t="s">
        <v>174</v>
      </c>
      <c r="D44" s="212" t="s">
        <v>8</v>
      </c>
      <c r="E44" s="213" t="s">
        <v>9</v>
      </c>
      <c r="F44" s="214" t="s">
        <v>5</v>
      </c>
      <c r="G44" s="214" t="s">
        <v>6</v>
      </c>
      <c r="H44" s="213" t="s">
        <v>10</v>
      </c>
      <c r="I44" s="215" t="s">
        <v>11</v>
      </c>
      <c r="J44" s="232"/>
      <c r="K44" s="233"/>
      <c r="L44" s="233"/>
      <c r="M44" s="233"/>
      <c r="N44" s="233"/>
    </row>
    <row r="45" s="230" customFormat="true" ht="13.5" hidden="false" customHeight="true" outlineLevel="0" collapsed="false">
      <c r="A45" s="144" t="s">
        <v>175</v>
      </c>
      <c r="B45" s="124" t="n">
        <v>40602</v>
      </c>
      <c r="C45" s="144" t="s">
        <v>509</v>
      </c>
      <c r="D45" s="144" t="s">
        <v>510</v>
      </c>
      <c r="E45" s="217" t="n">
        <v>11368</v>
      </c>
      <c r="F45" s="75"/>
      <c r="G45" s="218"/>
      <c r="H45" s="153"/>
      <c r="I45" s="219" t="n">
        <f aca="false">+E45-H45</f>
        <v>11368</v>
      </c>
      <c r="J45" s="232"/>
      <c r="K45" s="192"/>
      <c r="L45" s="192"/>
      <c r="M45" s="192"/>
      <c r="N45" s="192"/>
    </row>
    <row r="46" s="230" customFormat="true" ht="13.5" hidden="false" customHeight="true" outlineLevel="0" collapsed="false">
      <c r="A46" s="144"/>
      <c r="B46" s="216"/>
      <c r="C46" s="144"/>
      <c r="D46" s="144"/>
      <c r="E46" s="217"/>
      <c r="F46" s="75"/>
      <c r="G46" s="218"/>
      <c r="H46" s="153"/>
      <c r="I46" s="219"/>
      <c r="J46" s="232"/>
      <c r="K46" s="192"/>
      <c r="L46" s="192"/>
      <c r="M46" s="192"/>
      <c r="N46" s="192"/>
    </row>
    <row r="47" s="192" customFormat="true" ht="13.5" hidden="false" customHeight="true" outlineLevel="0" collapsed="false">
      <c r="A47" s="220"/>
      <c r="B47" s="194"/>
      <c r="C47" s="194"/>
      <c r="D47" s="221"/>
      <c r="E47" s="153"/>
      <c r="F47" s="75"/>
      <c r="G47" s="222"/>
      <c r="H47" s="153"/>
      <c r="I47" s="172"/>
      <c r="J47" s="191"/>
    </row>
    <row r="48" s="230" customFormat="true" ht="12.75" hidden="false" customHeight="false" outlineLevel="0" collapsed="false">
      <c r="A48" s="199" t="s">
        <v>178</v>
      </c>
      <c r="B48" s="200" t="s">
        <v>179</v>
      </c>
      <c r="C48" s="200"/>
      <c r="D48" s="207"/>
      <c r="E48" s="209" t="s">
        <v>171</v>
      </c>
      <c r="F48" s="204"/>
      <c r="G48" s="204"/>
      <c r="H48" s="209"/>
      <c r="I48" s="205" t="n">
        <f aca="false">SUM(I45:I47)</f>
        <v>11368</v>
      </c>
      <c r="J48" s="232"/>
      <c r="K48" s="192"/>
      <c r="L48" s="192"/>
      <c r="M48" s="192"/>
      <c r="N48" s="192"/>
    </row>
    <row r="49" s="230" customFormat="true" ht="12.75" hidden="false" customHeight="false" outlineLevel="0" collapsed="false">
      <c r="A49" s="206"/>
      <c r="B49" s="206"/>
      <c r="C49" s="206"/>
      <c r="D49" s="207"/>
      <c r="E49" s="209" t="s">
        <v>172</v>
      </c>
      <c r="F49" s="75"/>
      <c r="G49" s="75"/>
      <c r="H49" s="153"/>
      <c r="I49" s="205" t="n">
        <v>11368</v>
      </c>
      <c r="J49" s="232"/>
      <c r="K49" s="192"/>
      <c r="L49" s="192"/>
      <c r="M49" s="192"/>
      <c r="N49" s="192"/>
    </row>
    <row r="50" s="230" customFormat="true" ht="12.75" hidden="false" customHeight="false" outlineLevel="0" collapsed="false">
      <c r="A50" s="206"/>
      <c r="B50" s="206"/>
      <c r="C50" s="206"/>
      <c r="D50" s="207"/>
      <c r="E50" s="209" t="s">
        <v>173</v>
      </c>
      <c r="F50" s="75"/>
      <c r="G50" s="75"/>
      <c r="H50" s="153"/>
      <c r="I50" s="205" t="n">
        <f aca="false">+I48-I49</f>
        <v>0</v>
      </c>
      <c r="J50" s="232"/>
      <c r="K50" s="192"/>
      <c r="L50" s="192"/>
      <c r="M50" s="192"/>
      <c r="N50" s="192"/>
    </row>
    <row r="51" s="230" customFormat="true" ht="12.75" hidden="false" customHeight="false" outlineLevel="0" collapsed="false">
      <c r="A51" s="206"/>
      <c r="B51" s="144"/>
      <c r="C51" s="144"/>
      <c r="D51" s="207"/>
      <c r="E51" s="153"/>
      <c r="F51" s="75"/>
      <c r="G51" s="75"/>
      <c r="H51" s="153"/>
      <c r="I51" s="219"/>
      <c r="J51" s="232"/>
      <c r="K51" s="192"/>
      <c r="L51" s="192"/>
      <c r="M51" s="192"/>
      <c r="N51" s="192"/>
    </row>
    <row r="52" s="234" customFormat="true" ht="12.75" hidden="false" customHeight="false" outlineLevel="0" collapsed="false">
      <c r="A52" s="211" t="s">
        <v>5</v>
      </c>
      <c r="B52" s="211" t="s">
        <v>6</v>
      </c>
      <c r="C52" s="211" t="s">
        <v>174</v>
      </c>
      <c r="D52" s="212" t="s">
        <v>8</v>
      </c>
      <c r="E52" s="213" t="s">
        <v>9</v>
      </c>
      <c r="F52" s="214" t="s">
        <v>5</v>
      </c>
      <c r="G52" s="214" t="s">
        <v>6</v>
      </c>
      <c r="H52" s="213" t="s">
        <v>10</v>
      </c>
      <c r="I52" s="215" t="s">
        <v>11</v>
      </c>
      <c r="J52" s="232"/>
      <c r="K52" s="233"/>
      <c r="L52" s="233"/>
      <c r="M52" s="233"/>
      <c r="N52" s="233"/>
    </row>
    <row r="53" s="230" customFormat="true" ht="12.75" hidden="false" customHeight="false" outlineLevel="0" collapsed="false">
      <c r="A53" s="151" t="s">
        <v>183</v>
      </c>
      <c r="B53" s="242" t="n">
        <v>40546</v>
      </c>
      <c r="C53" s="151" t="s">
        <v>184</v>
      </c>
      <c r="D53" s="151" t="s">
        <v>185</v>
      </c>
      <c r="E53" s="155" t="n">
        <v>6000</v>
      </c>
      <c r="F53" s="151"/>
      <c r="G53" s="223"/>
      <c r="H53" s="153" t="n">
        <f aca="false">+E53-I53-320.91</f>
        <v>5357.79</v>
      </c>
      <c r="I53" s="224" t="n">
        <f aca="false">6000-2327.38-500-2195.91-655.8+0.39</f>
        <v>321.3</v>
      </c>
      <c r="J53" s="236"/>
      <c r="K53" s="192"/>
      <c r="L53" s="237"/>
      <c r="M53" s="192"/>
      <c r="N53" s="192"/>
    </row>
    <row r="54" s="230" customFormat="true" ht="12.75" hidden="false" customHeight="false" outlineLevel="0" collapsed="false">
      <c r="A54" s="151" t="s">
        <v>215</v>
      </c>
      <c r="B54" s="242" t="n">
        <v>40569</v>
      </c>
      <c r="C54" s="151" t="s">
        <v>216</v>
      </c>
      <c r="D54" s="155" t="s">
        <v>217</v>
      </c>
      <c r="E54" s="155" t="n">
        <v>6000</v>
      </c>
      <c r="F54" s="151"/>
      <c r="G54" s="223"/>
      <c r="H54" s="153"/>
      <c r="I54" s="224" t="n">
        <f aca="false">+E54-H54</f>
        <v>6000</v>
      </c>
      <c r="J54" s="238"/>
    </row>
    <row r="55" s="230" customFormat="true" ht="12.75" hidden="false" customHeight="false" outlineLevel="0" collapsed="false">
      <c r="A55" s="151" t="s">
        <v>218</v>
      </c>
      <c r="B55" s="242" t="n">
        <v>40571</v>
      </c>
      <c r="C55" s="151" t="s">
        <v>219</v>
      </c>
      <c r="D55" s="155" t="s">
        <v>220</v>
      </c>
      <c r="E55" s="155" t="n">
        <v>6000</v>
      </c>
      <c r="F55" s="151"/>
      <c r="G55" s="223"/>
      <c r="H55" s="153"/>
      <c r="I55" s="224" t="n">
        <f aca="false">+E55-H55</f>
        <v>6000</v>
      </c>
      <c r="J55" s="236"/>
    </row>
    <row r="56" s="230" customFormat="true" ht="12.75" hidden="false" customHeight="false" outlineLevel="0" collapsed="false">
      <c r="A56" s="151" t="s">
        <v>237</v>
      </c>
      <c r="B56" s="242" t="n">
        <v>40633</v>
      </c>
      <c r="C56" s="151" t="s">
        <v>238</v>
      </c>
      <c r="D56" s="151" t="s">
        <v>238</v>
      </c>
      <c r="E56" s="231" t="n">
        <v>5684</v>
      </c>
      <c r="F56" s="151"/>
      <c r="G56" s="223"/>
      <c r="H56" s="153"/>
      <c r="I56" s="219" t="n">
        <f aca="false">+E56-H56</f>
        <v>5684</v>
      </c>
      <c r="J56" s="236"/>
    </row>
    <row r="57" s="230" customFormat="true" ht="12.75" hidden="false" customHeight="false" outlineLevel="0" collapsed="false">
      <c r="A57" s="151" t="s">
        <v>239</v>
      </c>
      <c r="B57" s="242" t="n">
        <v>40663</v>
      </c>
      <c r="C57" s="151" t="s">
        <v>240</v>
      </c>
      <c r="D57" s="155" t="s">
        <v>241</v>
      </c>
      <c r="E57" s="128" t="n">
        <v>2750</v>
      </c>
      <c r="F57" s="75"/>
      <c r="G57" s="75"/>
      <c r="H57" s="153"/>
      <c r="I57" s="219" t="n">
        <f aca="false">+E57-H57</f>
        <v>2750</v>
      </c>
      <c r="J57" s="238"/>
      <c r="K57" s="192"/>
      <c r="L57" s="192"/>
      <c r="M57" s="192"/>
      <c r="N57" s="192"/>
    </row>
    <row r="58" s="230" customFormat="true" ht="12.75" hidden="false" customHeight="false" outlineLevel="0" collapsed="false">
      <c r="A58" s="151" t="s">
        <v>242</v>
      </c>
      <c r="B58" s="242" t="n">
        <v>40710</v>
      </c>
      <c r="C58" s="151" t="s">
        <v>243</v>
      </c>
      <c r="D58" s="155" t="s">
        <v>244</v>
      </c>
      <c r="E58" s="128" t="n">
        <v>35148</v>
      </c>
      <c r="F58" s="75"/>
      <c r="G58" s="75"/>
      <c r="H58" s="153"/>
      <c r="I58" s="219" t="n">
        <f aca="false">+E58-H58</f>
        <v>35148</v>
      </c>
      <c r="J58" s="238"/>
      <c r="K58" s="192"/>
      <c r="L58" s="192"/>
      <c r="M58" s="192"/>
      <c r="N58" s="192"/>
    </row>
    <row r="59" s="230" customFormat="true" ht="12.75" hidden="false" customHeight="false" outlineLevel="0" collapsed="false">
      <c r="A59" s="151" t="s">
        <v>245</v>
      </c>
      <c r="B59" s="242" t="n">
        <v>40749</v>
      </c>
      <c r="C59" s="151" t="s">
        <v>246</v>
      </c>
      <c r="D59" s="155" t="s">
        <v>247</v>
      </c>
      <c r="E59" s="128" t="n">
        <v>25636</v>
      </c>
      <c r="F59" s="75"/>
      <c r="G59" s="75"/>
      <c r="H59" s="153"/>
      <c r="I59" s="219" t="n">
        <f aca="false">+E59-H59</f>
        <v>25636</v>
      </c>
      <c r="J59" s="238"/>
      <c r="K59" s="192"/>
      <c r="L59" s="192"/>
      <c r="M59" s="192"/>
      <c r="N59" s="192"/>
    </row>
    <row r="60" s="230" customFormat="true" ht="12.75" hidden="false" customHeight="false" outlineLevel="0" collapsed="false">
      <c r="A60" s="151" t="s">
        <v>260</v>
      </c>
      <c r="B60" s="242" t="n">
        <v>40847</v>
      </c>
      <c r="C60" s="151" t="s">
        <v>261</v>
      </c>
      <c r="D60" s="151" t="s">
        <v>261</v>
      </c>
      <c r="E60" s="128" t="n">
        <v>4500</v>
      </c>
      <c r="F60" s="75"/>
      <c r="G60" s="89"/>
      <c r="H60" s="153"/>
      <c r="I60" s="219" t="n">
        <f aca="false">+E60-H60</f>
        <v>4500</v>
      </c>
      <c r="J60" s="238"/>
      <c r="K60" s="192"/>
      <c r="L60" s="192"/>
      <c r="M60" s="192"/>
      <c r="N60" s="192"/>
    </row>
    <row r="61" s="230" customFormat="true" ht="12.75" hidden="false" customHeight="false" outlineLevel="0" collapsed="false">
      <c r="A61" s="151" t="s">
        <v>262</v>
      </c>
      <c r="B61" s="242" t="n">
        <v>40847</v>
      </c>
      <c r="C61" s="151" t="s">
        <v>263</v>
      </c>
      <c r="D61" s="151" t="s">
        <v>263</v>
      </c>
      <c r="E61" s="128" t="n">
        <v>4500</v>
      </c>
      <c r="F61" s="75"/>
      <c r="G61" s="89"/>
      <c r="H61" s="153"/>
      <c r="I61" s="219" t="n">
        <f aca="false">+E61-H61</f>
        <v>4500</v>
      </c>
      <c r="J61" s="238"/>
      <c r="K61" s="192"/>
      <c r="L61" s="192"/>
      <c r="M61" s="192"/>
      <c r="N61" s="192"/>
    </row>
    <row r="62" s="192" customFormat="true" ht="12.75" hidden="false" customHeight="false" outlineLevel="0" collapsed="false">
      <c r="A62" s="130" t="s">
        <v>264</v>
      </c>
      <c r="B62" s="242" t="n">
        <v>40847</v>
      </c>
      <c r="C62" s="130" t="s">
        <v>265</v>
      </c>
      <c r="D62" s="130" t="s">
        <v>265</v>
      </c>
      <c r="E62" s="128" t="n">
        <v>18500</v>
      </c>
      <c r="F62" s="75"/>
      <c r="G62" s="89"/>
      <c r="H62" s="153"/>
      <c r="I62" s="219" t="n">
        <f aca="false">+E62-H62</f>
        <v>18500</v>
      </c>
      <c r="J62" s="238"/>
    </row>
    <row r="63" s="192" customFormat="true" ht="12.75" hidden="false" customHeight="false" outlineLevel="0" collapsed="false">
      <c r="A63" s="130" t="s">
        <v>166</v>
      </c>
      <c r="B63" s="242" t="n">
        <v>40847</v>
      </c>
      <c r="C63" s="130" t="s">
        <v>268</v>
      </c>
      <c r="D63" s="130" t="s">
        <v>268</v>
      </c>
      <c r="E63" s="128" t="n">
        <v>18000</v>
      </c>
      <c r="F63" s="75"/>
      <c r="G63" s="89"/>
      <c r="H63" s="153"/>
      <c r="I63" s="219" t="n">
        <f aca="false">+E63-H63</f>
        <v>18000</v>
      </c>
      <c r="J63" s="238"/>
    </row>
    <row r="64" s="192" customFormat="true" ht="12.75" hidden="false" customHeight="false" outlineLevel="0" collapsed="false">
      <c r="A64" s="130" t="s">
        <v>269</v>
      </c>
      <c r="B64" s="242" t="n">
        <v>40855</v>
      </c>
      <c r="C64" s="130" t="s">
        <v>270</v>
      </c>
      <c r="D64" s="130" t="s">
        <v>270</v>
      </c>
      <c r="E64" s="128" t="n">
        <v>3000</v>
      </c>
      <c r="F64" s="75"/>
      <c r="G64" s="89"/>
      <c r="H64" s="153"/>
      <c r="I64" s="219" t="n">
        <f aca="false">+E64-H64</f>
        <v>3000</v>
      </c>
      <c r="J64" s="238"/>
    </row>
    <row r="65" s="192" customFormat="true" ht="12.75" hidden="false" customHeight="false" outlineLevel="0" collapsed="false">
      <c r="A65" s="130" t="s">
        <v>298</v>
      </c>
      <c r="B65" s="242" t="n">
        <v>40876</v>
      </c>
      <c r="C65" s="130" t="s">
        <v>299</v>
      </c>
      <c r="D65" s="130" t="s">
        <v>299</v>
      </c>
      <c r="E65" s="128" t="n">
        <v>4000</v>
      </c>
      <c r="F65" s="75"/>
      <c r="G65" s="89"/>
      <c r="H65" s="153"/>
      <c r="I65" s="219" t="n">
        <f aca="false">+E65-H65</f>
        <v>4000</v>
      </c>
      <c r="J65" s="238"/>
    </row>
    <row r="66" s="241" customFormat="true" ht="12.75" hidden="false" customHeight="false" outlineLevel="0" collapsed="false">
      <c r="A66" s="151" t="s">
        <v>633</v>
      </c>
      <c r="B66" s="242" t="n">
        <v>40949</v>
      </c>
      <c r="C66" s="151" t="s">
        <v>634</v>
      </c>
      <c r="D66" s="151" t="s">
        <v>635</v>
      </c>
      <c r="E66" s="128" t="n">
        <v>21750</v>
      </c>
      <c r="F66" s="75"/>
      <c r="G66" s="89"/>
      <c r="H66" s="153"/>
      <c r="I66" s="219" t="n">
        <f aca="false">+E66-H66</f>
        <v>21750</v>
      </c>
      <c r="J66" s="240"/>
    </row>
    <row r="67" s="241" customFormat="true" ht="12.75" hidden="false" customHeight="false" outlineLevel="0" collapsed="false">
      <c r="A67" s="105" t="s">
        <v>889</v>
      </c>
      <c r="B67" s="124" t="n">
        <v>41086</v>
      </c>
      <c r="C67" s="105" t="s">
        <v>890</v>
      </c>
      <c r="D67" s="105" t="s">
        <v>891</v>
      </c>
      <c r="E67" s="128" t="n">
        <v>41000</v>
      </c>
      <c r="F67" s="75"/>
      <c r="G67" s="89"/>
      <c r="H67" s="153"/>
      <c r="I67" s="219" t="n">
        <f aca="false">+E67-H67</f>
        <v>41000</v>
      </c>
      <c r="J67" s="240"/>
    </row>
    <row r="68" s="241" customFormat="true" ht="12.75" hidden="false" customHeight="false" outlineLevel="0" collapsed="false">
      <c r="A68" s="105" t="s">
        <v>947</v>
      </c>
      <c r="B68" s="152" t="n">
        <v>41090</v>
      </c>
      <c r="C68" s="105" t="s">
        <v>948</v>
      </c>
      <c r="D68" s="105" t="s">
        <v>949</v>
      </c>
      <c r="E68" s="106" t="n">
        <v>102100</v>
      </c>
      <c r="F68" s="75"/>
      <c r="G68" s="89"/>
      <c r="H68" s="153"/>
      <c r="I68" s="219" t="n">
        <f aca="false">+E68-H68</f>
        <v>102100</v>
      </c>
      <c r="J68" s="240"/>
    </row>
    <row r="69" s="241" customFormat="true" ht="12.75" hidden="false" customHeight="false" outlineLevel="0" collapsed="false">
      <c r="A69" s="105" t="s">
        <v>950</v>
      </c>
      <c r="B69" s="152" t="n">
        <v>41117</v>
      </c>
      <c r="C69" s="105" t="s">
        <v>951</v>
      </c>
      <c r="D69" s="105" t="s">
        <v>952</v>
      </c>
      <c r="E69" s="106" t="n">
        <v>25740.46</v>
      </c>
      <c r="F69" s="75"/>
      <c r="G69" s="89"/>
      <c r="H69" s="153"/>
      <c r="I69" s="219" t="n">
        <f aca="false">+E69-H69</f>
        <v>25740.46</v>
      </c>
      <c r="J69" s="240"/>
    </row>
    <row r="70" s="241" customFormat="true" ht="12.75" hidden="false" customHeight="false" outlineLevel="0" collapsed="false">
      <c r="A70" s="105"/>
      <c r="B70" s="152"/>
      <c r="C70" s="105"/>
      <c r="D70" s="105"/>
      <c r="E70" s="106"/>
      <c r="F70" s="75"/>
      <c r="G70" s="89"/>
      <c r="H70" s="153"/>
      <c r="I70" s="219"/>
      <c r="J70" s="240"/>
    </row>
    <row r="71" s="230" customFormat="true" ht="12.75" hidden="false" customHeight="false" outlineLevel="0" collapsed="false">
      <c r="A71" s="199" t="s">
        <v>392</v>
      </c>
      <c r="B71" s="200"/>
      <c r="C71" s="200"/>
      <c r="D71" s="207"/>
      <c r="E71" s="209" t="s">
        <v>171</v>
      </c>
      <c r="F71" s="204"/>
      <c r="G71" s="204"/>
      <c r="H71" s="209"/>
      <c r="I71" s="205" t="n">
        <f aca="false">SUM(I53:I70)</f>
        <v>324629.76</v>
      </c>
      <c r="J71" s="232"/>
    </row>
    <row r="72" s="230" customFormat="true" ht="12.75" hidden="false" customHeight="false" outlineLevel="0" collapsed="false">
      <c r="A72" s="206"/>
      <c r="B72" s="206"/>
      <c r="C72" s="206"/>
      <c r="D72" s="207"/>
      <c r="E72" s="209" t="s">
        <v>172</v>
      </c>
      <c r="F72" s="75"/>
      <c r="G72" s="75"/>
      <c r="H72" s="153"/>
      <c r="I72" s="106" t="n">
        <v>324629.76</v>
      </c>
      <c r="J72" s="232"/>
      <c r="L72" s="103"/>
    </row>
    <row r="73" s="230" customFormat="true" ht="12.75" hidden="false" customHeight="false" outlineLevel="0" collapsed="false">
      <c r="A73" s="206"/>
      <c r="B73" s="206"/>
      <c r="C73" s="206"/>
      <c r="D73" s="207"/>
      <c r="E73" s="209" t="s">
        <v>173</v>
      </c>
      <c r="F73" s="75"/>
      <c r="G73" s="75"/>
      <c r="H73" s="153"/>
      <c r="I73" s="205" t="n">
        <f aca="false">+I71-I72</f>
        <v>0</v>
      </c>
      <c r="J73" s="232"/>
      <c r="L73" s="285"/>
    </row>
    <row r="74" s="230" customFormat="true" ht="12.75" hidden="false" customHeight="false" outlineLevel="0" collapsed="false">
      <c r="A74" s="206"/>
      <c r="B74" s="206"/>
      <c r="C74" s="206"/>
      <c r="D74" s="207"/>
      <c r="E74" s="209"/>
      <c r="F74" s="75"/>
      <c r="G74" s="75"/>
      <c r="H74" s="153"/>
      <c r="I74" s="172"/>
      <c r="J74" s="232"/>
      <c r="L74" s="286"/>
    </row>
    <row r="75" s="230" customFormat="true" ht="12.75" hidden="false" customHeight="false" outlineLevel="0" collapsed="false">
      <c r="A75" s="206"/>
      <c r="B75" s="144"/>
      <c r="C75" s="144"/>
      <c r="D75" s="207"/>
      <c r="E75" s="153"/>
      <c r="F75" s="75"/>
      <c r="G75" s="75"/>
      <c r="H75" s="153"/>
      <c r="I75" s="219"/>
      <c r="J75" s="232"/>
    </row>
    <row r="76" s="234" customFormat="true" ht="12.75" hidden="false" customHeight="false" outlineLevel="1" collapsed="false">
      <c r="A76" s="211" t="s">
        <v>5</v>
      </c>
      <c r="B76" s="211" t="s">
        <v>6</v>
      </c>
      <c r="C76" s="211" t="s">
        <v>174</v>
      </c>
      <c r="D76" s="212" t="s">
        <v>8</v>
      </c>
      <c r="E76" s="213" t="s">
        <v>9</v>
      </c>
      <c r="F76" s="214" t="s">
        <v>5</v>
      </c>
      <c r="G76" s="214" t="s">
        <v>6</v>
      </c>
      <c r="H76" s="213" t="s">
        <v>10</v>
      </c>
      <c r="I76" s="215" t="s">
        <v>11</v>
      </c>
      <c r="J76" s="232"/>
      <c r="K76" s="230"/>
      <c r="L76" s="230"/>
    </row>
    <row r="77" s="230" customFormat="true" ht="12.75" hidden="false" customHeight="false" outlineLevel="1" collapsed="false">
      <c r="A77" s="206"/>
      <c r="B77" s="216"/>
      <c r="C77" s="207"/>
      <c r="D77" s="207"/>
      <c r="E77" s="153"/>
      <c r="F77" s="75"/>
      <c r="G77" s="244"/>
      <c r="H77" s="153"/>
      <c r="I77" s="172"/>
      <c r="J77" s="232"/>
    </row>
    <row r="78" s="230" customFormat="true" ht="12.75" hidden="false" customHeight="false" outlineLevel="1" collapsed="false">
      <c r="A78" s="206"/>
      <c r="B78" s="206"/>
      <c r="C78" s="206"/>
      <c r="D78" s="207"/>
      <c r="E78" s="153"/>
      <c r="F78" s="75"/>
      <c r="G78" s="244"/>
      <c r="H78" s="153"/>
      <c r="I78" s="205" t="n">
        <f aca="false">+E78-H78</f>
        <v>0</v>
      </c>
      <c r="J78" s="232"/>
    </row>
    <row r="79" s="230" customFormat="true" ht="12.75" hidden="false" customHeight="false" outlineLevel="1" collapsed="false">
      <c r="A79" s="199" t="s">
        <v>393</v>
      </c>
      <c r="B79" s="200" t="s">
        <v>394</v>
      </c>
      <c r="C79" s="199"/>
      <c r="D79" s="207"/>
      <c r="E79" s="209" t="s">
        <v>171</v>
      </c>
      <c r="F79" s="204"/>
      <c r="G79" s="244"/>
      <c r="H79" s="209"/>
      <c r="I79" s="205" t="n">
        <f aca="false">SUM(I77:I78)</f>
        <v>0</v>
      </c>
      <c r="J79" s="232"/>
    </row>
    <row r="80" s="230" customFormat="true" ht="12.75" hidden="false" customHeight="false" outlineLevel="1" collapsed="false">
      <c r="A80" s="206"/>
      <c r="B80" s="206"/>
      <c r="C80" s="206"/>
      <c r="D80" s="207"/>
      <c r="E80" s="209" t="s">
        <v>172</v>
      </c>
      <c r="F80" s="75"/>
      <c r="G80" s="75"/>
      <c r="H80" s="153"/>
      <c r="I80" s="205" t="n">
        <v>0</v>
      </c>
      <c r="J80" s="232"/>
    </row>
    <row r="81" s="230" customFormat="true" ht="12.75" hidden="false" customHeight="false" outlineLevel="1" collapsed="false">
      <c r="A81" s="206"/>
      <c r="B81" s="206"/>
      <c r="C81" s="206"/>
      <c r="D81" s="207"/>
      <c r="E81" s="209" t="s">
        <v>173</v>
      </c>
      <c r="F81" s="75"/>
      <c r="G81" s="75"/>
      <c r="H81" s="153"/>
      <c r="I81" s="205" t="n">
        <f aca="false">+I79-I80</f>
        <v>0</v>
      </c>
      <c r="J81" s="232"/>
    </row>
    <row r="82" s="230" customFormat="true" ht="12.75" hidden="false" customHeight="false" outlineLevel="1" collapsed="false">
      <c r="A82" s="206"/>
      <c r="B82" s="144"/>
      <c r="C82" s="144"/>
      <c r="D82" s="207"/>
      <c r="E82" s="153"/>
      <c r="F82" s="75"/>
      <c r="G82" s="75"/>
      <c r="H82" s="153"/>
      <c r="I82" s="219"/>
      <c r="J82" s="232"/>
    </row>
    <row r="83" s="230" customFormat="true" ht="12.75" hidden="false" customHeight="false" outlineLevel="1" collapsed="false">
      <c r="A83" s="206"/>
      <c r="B83" s="144"/>
      <c r="C83" s="144"/>
      <c r="D83" s="207"/>
      <c r="E83" s="153"/>
      <c r="F83" s="75"/>
      <c r="G83" s="75"/>
      <c r="H83" s="153"/>
      <c r="I83" s="219"/>
      <c r="J83" s="232"/>
    </row>
    <row r="84" s="234" customFormat="true" ht="12.75" hidden="false" customHeight="false" outlineLevel="0" collapsed="false">
      <c r="A84" s="211" t="s">
        <v>5</v>
      </c>
      <c r="B84" s="211" t="s">
        <v>6</v>
      </c>
      <c r="C84" s="211" t="s">
        <v>174</v>
      </c>
      <c r="D84" s="212" t="s">
        <v>8</v>
      </c>
      <c r="E84" s="213" t="s">
        <v>9</v>
      </c>
      <c r="F84" s="214" t="s">
        <v>5</v>
      </c>
      <c r="G84" s="214" t="s">
        <v>6</v>
      </c>
      <c r="H84" s="213" t="s">
        <v>10</v>
      </c>
      <c r="I84" s="215" t="s">
        <v>11</v>
      </c>
      <c r="J84" s="232"/>
      <c r="K84" s="230"/>
      <c r="L84" s="230"/>
    </row>
    <row r="85" s="192" customFormat="true" ht="12.75" hidden="false" customHeight="false" outlineLevel="0" collapsed="false">
      <c r="A85" s="151" t="s">
        <v>395</v>
      </c>
      <c r="B85" s="242" t="n">
        <v>40649</v>
      </c>
      <c r="C85" s="144"/>
      <c r="D85" s="151" t="s">
        <v>396</v>
      </c>
      <c r="E85" s="153" t="n">
        <v>37009.04</v>
      </c>
      <c r="F85" s="75"/>
      <c r="G85" s="89"/>
      <c r="H85" s="153"/>
      <c r="I85" s="219" t="n">
        <f aca="false">+E85-H85</f>
        <v>37009.04</v>
      </c>
      <c r="J85" s="191"/>
      <c r="K85" s="230"/>
      <c r="L85" s="230"/>
    </row>
    <row r="86" s="192" customFormat="true" ht="12.75" hidden="false" customHeight="false" outlineLevel="0" collapsed="false">
      <c r="A86" s="151" t="s">
        <v>397</v>
      </c>
      <c r="B86" s="242" t="n">
        <v>40774</v>
      </c>
      <c r="C86" s="144"/>
      <c r="D86" s="151" t="s">
        <v>398</v>
      </c>
      <c r="E86" s="153" t="n">
        <v>27840</v>
      </c>
      <c r="F86" s="75"/>
      <c r="G86" s="89"/>
      <c r="H86" s="153"/>
      <c r="I86" s="219" t="n">
        <f aca="false">+E86-H86</f>
        <v>27840</v>
      </c>
      <c r="J86" s="191"/>
      <c r="K86" s="230"/>
      <c r="L86" s="230"/>
    </row>
    <row r="87" s="192" customFormat="true" ht="12.75" hidden="false" customHeight="false" outlineLevel="0" collapsed="false">
      <c r="A87" s="151" t="s">
        <v>399</v>
      </c>
      <c r="B87" s="242" t="n">
        <v>40774</v>
      </c>
      <c r="C87" s="144"/>
      <c r="D87" s="151" t="s">
        <v>400</v>
      </c>
      <c r="E87" s="153" t="n">
        <v>5875.01</v>
      </c>
      <c r="F87" s="75"/>
      <c r="G87" s="75"/>
      <c r="H87" s="153"/>
      <c r="I87" s="219" t="n">
        <f aca="false">+E87-H87</f>
        <v>5875.01</v>
      </c>
      <c r="J87" s="191"/>
      <c r="K87" s="230"/>
      <c r="L87" s="230"/>
    </row>
    <row r="88" s="192" customFormat="true" ht="12.75" hidden="false" customHeight="false" outlineLevel="0" collapsed="false">
      <c r="A88" s="151" t="s">
        <v>408</v>
      </c>
      <c r="B88" s="242" t="n">
        <v>40907</v>
      </c>
      <c r="C88" s="144" t="s">
        <v>409</v>
      </c>
      <c r="D88" s="151" t="s">
        <v>410</v>
      </c>
      <c r="E88" s="161" t="n">
        <v>60320</v>
      </c>
      <c r="F88" s="75"/>
      <c r="G88" s="75"/>
      <c r="H88" s="153"/>
      <c r="I88" s="219" t="n">
        <f aca="false">+E88-H88</f>
        <v>60320</v>
      </c>
      <c r="J88" s="191"/>
      <c r="K88" s="230"/>
      <c r="L88" s="230"/>
    </row>
    <row r="89" s="192" customFormat="true" ht="12.75" hidden="false" customHeight="false" outlineLevel="0" collapsed="false">
      <c r="A89" s="151" t="s">
        <v>512</v>
      </c>
      <c r="B89" s="242" t="n">
        <v>40933</v>
      </c>
      <c r="C89" s="151" t="s">
        <v>513</v>
      </c>
      <c r="D89" s="151" t="s">
        <v>514</v>
      </c>
      <c r="E89" s="155" t="n">
        <v>156136</v>
      </c>
      <c r="F89" s="75"/>
      <c r="G89" s="75"/>
      <c r="H89" s="153"/>
      <c r="I89" s="219" t="n">
        <f aca="false">+E89-H89</f>
        <v>156136</v>
      </c>
      <c r="J89" s="191"/>
      <c r="K89" s="230"/>
      <c r="L89" s="230"/>
    </row>
    <row r="90" s="192" customFormat="true" ht="12.75" hidden="false" customHeight="false" outlineLevel="0" collapsed="false">
      <c r="A90" s="151" t="s">
        <v>357</v>
      </c>
      <c r="B90" s="242" t="n">
        <v>40959</v>
      </c>
      <c r="C90" s="151" t="s">
        <v>636</v>
      </c>
      <c r="D90" s="151" t="s">
        <v>637</v>
      </c>
      <c r="E90" s="155" t="n">
        <v>11556</v>
      </c>
      <c r="F90" s="75"/>
      <c r="G90" s="75"/>
      <c r="H90" s="153"/>
      <c r="I90" s="219" t="n">
        <f aca="false">+E90-H90</f>
        <v>11556</v>
      </c>
      <c r="J90" s="191"/>
      <c r="K90" s="230"/>
      <c r="L90" s="230"/>
    </row>
    <row r="91" s="192" customFormat="true" ht="12.75" hidden="false" customHeight="false" outlineLevel="0" collapsed="false">
      <c r="A91" s="105" t="s">
        <v>892</v>
      </c>
      <c r="B91" s="124" t="n">
        <v>41086</v>
      </c>
      <c r="C91" s="105" t="s">
        <v>893</v>
      </c>
      <c r="D91" s="105" t="s">
        <v>894</v>
      </c>
      <c r="E91" s="155" t="n">
        <v>43412</v>
      </c>
      <c r="F91" s="105"/>
      <c r="G91" s="124"/>
      <c r="H91" s="153"/>
      <c r="I91" s="219" t="n">
        <f aca="false">+E91-H91</f>
        <v>43412</v>
      </c>
      <c r="J91" s="191"/>
      <c r="K91" s="230"/>
      <c r="L91" s="230"/>
    </row>
    <row r="92" s="192" customFormat="true" ht="12.75" hidden="false" customHeight="false" outlineLevel="0" collapsed="false">
      <c r="A92" s="105" t="s">
        <v>895</v>
      </c>
      <c r="B92" s="124" t="n">
        <v>41086</v>
      </c>
      <c r="C92" s="105" t="s">
        <v>896</v>
      </c>
      <c r="D92" s="105" t="s">
        <v>897</v>
      </c>
      <c r="E92" s="155" t="n">
        <v>12992</v>
      </c>
      <c r="F92" s="105"/>
      <c r="G92" s="124"/>
      <c r="H92" s="153"/>
      <c r="I92" s="219" t="n">
        <f aca="false">+E92-H92</f>
        <v>12992</v>
      </c>
      <c r="J92" s="191"/>
      <c r="K92" s="230"/>
      <c r="L92" s="230"/>
    </row>
    <row r="93" s="192" customFormat="true" ht="12.75" hidden="false" customHeight="false" outlineLevel="0" collapsed="false">
      <c r="A93" s="105" t="s">
        <v>953</v>
      </c>
      <c r="B93" s="152" t="n">
        <v>41117</v>
      </c>
      <c r="C93" s="105" t="s">
        <v>954</v>
      </c>
      <c r="D93" s="105" t="s">
        <v>955</v>
      </c>
      <c r="E93" s="106" t="n">
        <v>73892</v>
      </c>
      <c r="F93" s="241"/>
      <c r="G93" s="75"/>
      <c r="H93" s="153"/>
      <c r="I93" s="219" t="n">
        <f aca="false">+E93-H93</f>
        <v>73892</v>
      </c>
      <c r="J93" s="191"/>
      <c r="K93" s="230"/>
      <c r="L93" s="230"/>
    </row>
    <row r="94" s="230" customFormat="true" ht="12.75" hidden="false" customHeight="false" outlineLevel="0" collapsed="false">
      <c r="A94" s="199" t="s">
        <v>411</v>
      </c>
      <c r="B94" s="200" t="s">
        <v>412</v>
      </c>
      <c r="C94" s="199"/>
      <c r="D94" s="246"/>
      <c r="E94" s="209" t="s">
        <v>171</v>
      </c>
      <c r="F94" s="204"/>
      <c r="G94" s="75"/>
      <c r="H94" s="153"/>
      <c r="I94" s="205" t="n">
        <f aca="false">SUM(I85:I93)</f>
        <v>429032.05</v>
      </c>
      <c r="J94" s="232"/>
    </row>
    <row r="95" s="192" customFormat="true" ht="12.75" hidden="false" customHeight="false" outlineLevel="0" collapsed="false">
      <c r="A95" s="247"/>
      <c r="B95" s="248"/>
      <c r="C95" s="247"/>
      <c r="D95" s="221"/>
      <c r="E95" s="209" t="s">
        <v>172</v>
      </c>
      <c r="F95" s="75"/>
      <c r="G95" s="75"/>
      <c r="H95" s="153"/>
      <c r="I95" s="259" t="n">
        <v>429032.05</v>
      </c>
      <c r="J95" s="191"/>
      <c r="K95" s="230"/>
      <c r="L95" s="230"/>
    </row>
    <row r="96" s="192" customFormat="true" ht="12.75" hidden="false" customHeight="false" outlineLevel="0" collapsed="false">
      <c r="A96" s="247"/>
      <c r="B96" s="248"/>
      <c r="C96" s="247"/>
      <c r="D96" s="221"/>
      <c r="E96" s="209" t="s">
        <v>173</v>
      </c>
      <c r="F96" s="75"/>
      <c r="G96" s="75"/>
      <c r="H96" s="153"/>
      <c r="I96" s="205" t="n">
        <f aca="false">+I94-I95</f>
        <v>0</v>
      </c>
      <c r="J96" s="191"/>
      <c r="K96" s="230"/>
      <c r="L96" s="230"/>
    </row>
    <row r="97" s="192" customFormat="true" ht="12.75" hidden="false" customHeight="false" outlineLevel="0" collapsed="false">
      <c r="A97" s="247"/>
      <c r="B97" s="248"/>
      <c r="C97" s="247"/>
      <c r="D97" s="221"/>
      <c r="E97" s="209"/>
      <c r="F97" s="75"/>
      <c r="G97" s="75"/>
      <c r="H97" s="153"/>
      <c r="I97" s="172"/>
      <c r="J97" s="191"/>
      <c r="K97" s="230"/>
      <c r="L97" s="230"/>
    </row>
    <row r="98" s="192" customFormat="true" ht="12.75" hidden="false" customHeight="false" outlineLevel="2" collapsed="false">
      <c r="A98" s="211" t="s">
        <v>5</v>
      </c>
      <c r="B98" s="211" t="s">
        <v>6</v>
      </c>
      <c r="C98" s="211" t="s">
        <v>174</v>
      </c>
      <c r="D98" s="212" t="s">
        <v>8</v>
      </c>
      <c r="E98" s="213" t="s">
        <v>9</v>
      </c>
      <c r="F98" s="214" t="s">
        <v>5</v>
      </c>
      <c r="G98" s="214" t="s">
        <v>6</v>
      </c>
      <c r="H98" s="213" t="s">
        <v>10</v>
      </c>
      <c r="I98" s="215" t="s">
        <v>11</v>
      </c>
      <c r="J98" s="191"/>
      <c r="K98" s="230"/>
      <c r="L98" s="230"/>
    </row>
    <row r="99" s="192" customFormat="true" ht="12.75" hidden="false" customHeight="false" outlineLevel="2" collapsed="false">
      <c r="A99" s="144"/>
      <c r="B99" s="216"/>
      <c r="C99" s="144"/>
      <c r="D99" s="144"/>
      <c r="E99" s="153"/>
      <c r="F99" s="75"/>
      <c r="G99" s="75"/>
      <c r="H99" s="153"/>
      <c r="I99" s="219" t="n">
        <f aca="false">+E99</f>
        <v>0</v>
      </c>
      <c r="J99" s="191"/>
      <c r="K99" s="230"/>
      <c r="L99" s="230"/>
    </row>
    <row r="100" s="192" customFormat="true" ht="12.75" hidden="false" customHeight="false" outlineLevel="2" collapsed="false">
      <c r="A100" s="247"/>
      <c r="B100" s="248"/>
      <c r="C100" s="247"/>
      <c r="D100" s="221"/>
      <c r="E100" s="209"/>
      <c r="F100" s="75"/>
      <c r="G100" s="75"/>
      <c r="H100" s="153"/>
      <c r="I100" s="205"/>
      <c r="J100" s="191"/>
      <c r="K100" s="230"/>
      <c r="L100" s="230"/>
    </row>
    <row r="101" s="192" customFormat="true" ht="12.75" hidden="false" customHeight="false" outlineLevel="2" collapsed="false">
      <c r="A101" s="199" t="s">
        <v>413</v>
      </c>
      <c r="B101" s="200" t="s">
        <v>414</v>
      </c>
      <c r="C101" s="199"/>
      <c r="D101" s="221"/>
      <c r="E101" s="209" t="s">
        <v>171</v>
      </c>
      <c r="F101" s="204"/>
      <c r="G101" s="75"/>
      <c r="H101" s="153"/>
      <c r="I101" s="205" t="n">
        <f aca="false">SUM(I99:I100)</f>
        <v>0</v>
      </c>
      <c r="J101" s="191"/>
      <c r="K101" s="230"/>
      <c r="L101" s="230"/>
    </row>
    <row r="102" s="192" customFormat="true" ht="12.75" hidden="false" customHeight="false" outlineLevel="2" collapsed="false">
      <c r="A102" s="247"/>
      <c r="B102" s="248"/>
      <c r="C102" s="247"/>
      <c r="D102" s="221"/>
      <c r="E102" s="209" t="s">
        <v>172</v>
      </c>
      <c r="F102" s="75"/>
      <c r="G102" s="75"/>
      <c r="H102" s="153"/>
      <c r="I102" s="205" t="n">
        <v>0</v>
      </c>
      <c r="J102" s="191"/>
      <c r="K102" s="234"/>
      <c r="L102" s="234"/>
    </row>
    <row r="103" s="230" customFormat="true" ht="12.75" hidden="false" customHeight="false" outlineLevel="2" collapsed="false">
      <c r="A103" s="247"/>
      <c r="B103" s="248"/>
      <c r="C103" s="247"/>
      <c r="D103" s="221"/>
      <c r="E103" s="209" t="s">
        <v>173</v>
      </c>
      <c r="F103" s="75"/>
      <c r="G103" s="75"/>
      <c r="H103" s="153"/>
      <c r="I103" s="205" t="n">
        <f aca="false">+I101-I102</f>
        <v>0</v>
      </c>
      <c r="J103" s="232"/>
    </row>
    <row r="104" s="230" customFormat="true" ht="12.75" hidden="false" customHeight="false" outlineLevel="2" collapsed="false">
      <c r="A104" s="206"/>
      <c r="B104" s="144"/>
      <c r="C104" s="144"/>
      <c r="D104" s="207"/>
      <c r="E104" s="153"/>
      <c r="F104" s="75"/>
      <c r="G104" s="75"/>
      <c r="H104" s="153"/>
      <c r="I104" s="219"/>
      <c r="J104" s="232"/>
    </row>
    <row r="105" s="230" customFormat="true" ht="12.75" hidden="false" customHeight="false" outlineLevel="2" collapsed="false">
      <c r="A105" s="206"/>
      <c r="B105" s="144"/>
      <c r="C105" s="144"/>
      <c r="D105" s="207"/>
      <c r="E105" s="209" t="s">
        <v>415</v>
      </c>
      <c r="F105" s="204"/>
      <c r="G105" s="204"/>
      <c r="H105" s="209"/>
      <c r="I105" s="261" t="n">
        <f aca="false">+I40+I48+I71+I80+I94+I101</f>
        <v>834056.11</v>
      </c>
      <c r="J105" s="232"/>
    </row>
    <row r="106" s="230" customFormat="true" ht="12.75" hidden="false" customHeight="false" outlineLevel="2" collapsed="false">
      <c r="A106" s="206"/>
      <c r="B106" s="144"/>
      <c r="C106" s="144"/>
      <c r="D106" s="207"/>
      <c r="E106" s="209" t="s">
        <v>416</v>
      </c>
      <c r="F106" s="204"/>
      <c r="G106" s="204"/>
      <c r="H106" s="209"/>
      <c r="I106" s="261" t="n">
        <v>834056.11</v>
      </c>
      <c r="J106" s="232"/>
    </row>
    <row r="107" s="230" customFormat="true" ht="12.75" hidden="false" customHeight="false" outlineLevel="0" collapsed="false">
      <c r="A107" s="206"/>
      <c r="B107" s="144"/>
      <c r="C107" s="144"/>
      <c r="D107" s="207"/>
      <c r="E107" s="209"/>
      <c r="F107" s="204"/>
      <c r="G107" s="204"/>
      <c r="H107" s="209"/>
      <c r="I107" s="261"/>
      <c r="J107" s="232"/>
    </row>
    <row r="108" s="230" customFormat="true" ht="12.75" hidden="false" customHeight="false" outlineLevel="0" collapsed="false">
      <c r="A108" s="206"/>
      <c r="B108" s="144"/>
      <c r="C108" s="144"/>
      <c r="D108" s="207"/>
      <c r="E108" s="209" t="s">
        <v>417</v>
      </c>
      <c r="F108" s="204"/>
      <c r="G108" s="204"/>
      <c r="H108" s="209"/>
      <c r="I108" s="261" t="n">
        <f aca="false">+I105-I106</f>
        <v>0</v>
      </c>
      <c r="J108" s="232"/>
    </row>
    <row r="109" s="230" customFormat="true" ht="12.75" hidden="false" customHeight="false" outlineLevel="0" collapsed="false">
      <c r="A109" s="206"/>
      <c r="B109" s="144"/>
      <c r="C109" s="144"/>
      <c r="D109" s="207"/>
      <c r="E109" s="153"/>
      <c r="F109" s="75"/>
      <c r="G109" s="75"/>
      <c r="H109" s="153"/>
      <c r="I109" s="219"/>
      <c r="J109" s="232"/>
    </row>
    <row r="110" s="230" customFormat="true" ht="12.75" hidden="false" customHeight="false" outlineLevel="0" collapsed="false">
      <c r="A110" s="206"/>
      <c r="B110" s="144"/>
      <c r="C110" s="144"/>
      <c r="D110" s="207"/>
      <c r="E110" s="153"/>
      <c r="F110" s="75"/>
      <c r="G110" s="75"/>
      <c r="H110" s="153"/>
      <c r="I110" s="219"/>
      <c r="J110" s="232"/>
      <c r="K110" s="234"/>
      <c r="L110" s="234"/>
    </row>
    <row r="111" s="230" customFormat="true" ht="12.75" hidden="false" customHeight="false" outlineLevel="0" collapsed="false">
      <c r="A111" s="206"/>
      <c r="B111" s="144"/>
      <c r="C111" s="144"/>
      <c r="D111" s="207"/>
      <c r="E111" s="153"/>
      <c r="F111" s="75"/>
      <c r="G111" s="75"/>
      <c r="H111" s="153"/>
      <c r="I111" s="219"/>
      <c r="J111" s="232"/>
      <c r="K111" s="192"/>
      <c r="L111" s="192"/>
    </row>
    <row r="112" s="230" customFormat="true" ht="12.75" hidden="false" customHeight="false" outlineLevel="0" collapsed="false">
      <c r="A112" s="206"/>
      <c r="B112" s="144"/>
      <c r="C112" s="144"/>
      <c r="D112" s="207"/>
      <c r="E112" s="153"/>
      <c r="F112" s="75"/>
      <c r="G112" s="75"/>
      <c r="H112" s="153"/>
      <c r="I112" s="219"/>
      <c r="J112" s="232"/>
      <c r="K112" s="192"/>
      <c r="L112" s="192"/>
    </row>
    <row r="113" s="230" customFormat="true" ht="12.75" hidden="false" customHeight="false" outlineLevel="0" collapsed="false">
      <c r="A113" s="249"/>
      <c r="D113" s="250"/>
      <c r="E113" s="153"/>
      <c r="F113" s="75"/>
      <c r="G113" s="75"/>
      <c r="H113" s="153"/>
      <c r="I113" s="219"/>
      <c r="J113" s="232"/>
      <c r="K113" s="192"/>
      <c r="L113" s="192"/>
    </row>
    <row r="114" s="230" customFormat="true" ht="12.75" hidden="false" customHeight="false" outlineLevel="0" collapsed="false">
      <c r="A114" s="249"/>
      <c r="D114" s="250"/>
      <c r="E114" s="153"/>
      <c r="F114" s="75"/>
      <c r="G114" s="75"/>
      <c r="H114" s="153"/>
      <c r="I114" s="219"/>
      <c r="J114" s="232"/>
    </row>
    <row r="115" s="230" customFormat="true" ht="12.75" hidden="false" customHeight="false" outlineLevel="0" collapsed="false">
      <c r="A115" s="249"/>
      <c r="D115" s="250"/>
      <c r="E115" s="153"/>
      <c r="F115" s="75"/>
      <c r="G115" s="75"/>
      <c r="H115" s="153"/>
      <c r="I115" s="219"/>
      <c r="J115" s="232"/>
    </row>
    <row r="116" s="230" customFormat="true" ht="12.75" hidden="false" customHeight="false" outlineLevel="0" collapsed="false">
      <c r="A116" s="249"/>
      <c r="D116" s="250"/>
      <c r="E116" s="153"/>
      <c r="F116" s="75"/>
      <c r="G116" s="75"/>
      <c r="H116" s="153"/>
      <c r="I116" s="219"/>
      <c r="J116" s="232"/>
      <c r="K116" s="192"/>
      <c r="L116" s="192"/>
    </row>
    <row r="117" s="230" customFormat="true" ht="12.75" hidden="false" customHeight="false" outlineLevel="0" collapsed="false">
      <c r="A117" s="249"/>
      <c r="D117" s="250"/>
      <c r="E117" s="153"/>
      <c r="F117" s="75"/>
      <c r="G117" s="75"/>
      <c r="H117" s="153"/>
      <c r="I117" s="219"/>
      <c r="J117" s="232"/>
      <c r="K117" s="192"/>
      <c r="L117" s="192"/>
    </row>
    <row r="118" s="230" customFormat="true" ht="12.75" hidden="false" customHeight="false" outlineLevel="0" collapsed="false">
      <c r="A118" s="249"/>
      <c r="D118" s="250"/>
      <c r="E118" s="153"/>
      <c r="F118" s="75"/>
      <c r="G118" s="75"/>
      <c r="H118" s="153"/>
      <c r="I118" s="219"/>
      <c r="J118" s="232"/>
      <c r="K118" s="192"/>
      <c r="L118" s="192"/>
    </row>
    <row r="119" s="230" customFormat="true" ht="12.75" hidden="false" customHeight="false" outlineLevel="0" collapsed="false">
      <c r="A119" s="249"/>
      <c r="D119" s="250"/>
      <c r="E119" s="153"/>
      <c r="F119" s="75"/>
      <c r="G119" s="75"/>
      <c r="H119" s="153"/>
      <c r="I119" s="219"/>
      <c r="J119" s="232"/>
      <c r="K119" s="192"/>
      <c r="L119" s="192"/>
    </row>
    <row r="120" s="230" customFormat="true" ht="12.75" hidden="false" customHeight="false" outlineLevel="0" collapsed="false">
      <c r="A120" s="249"/>
      <c r="D120" s="250"/>
      <c r="E120" s="153"/>
      <c r="F120" s="75"/>
      <c r="G120" s="75"/>
      <c r="H120" s="153"/>
      <c r="I120" s="219"/>
      <c r="J120" s="232"/>
      <c r="K120" s="192"/>
      <c r="L120" s="192"/>
    </row>
    <row r="121" s="230" customFormat="true" ht="12.75" hidden="false" customHeight="false" outlineLevel="0" collapsed="false">
      <c r="A121" s="249"/>
      <c r="D121" s="250"/>
      <c r="E121" s="153"/>
      <c r="F121" s="75"/>
      <c r="G121" s="75"/>
      <c r="H121" s="153"/>
      <c r="I121" s="219"/>
      <c r="J121" s="232"/>
      <c r="K121" s="192"/>
      <c r="L121" s="192"/>
    </row>
    <row r="122" s="230" customFormat="true" ht="12.75" hidden="false" customHeight="false" outlineLevel="0" collapsed="false">
      <c r="A122" s="249"/>
      <c r="D122" s="250"/>
      <c r="E122" s="153"/>
      <c r="F122" s="75"/>
      <c r="G122" s="75"/>
      <c r="H122" s="153"/>
      <c r="I122" s="219"/>
      <c r="J122" s="232"/>
      <c r="K122" s="192"/>
      <c r="L122" s="192"/>
    </row>
    <row r="123" s="230" customFormat="true" ht="12.75" hidden="false" customHeight="false" outlineLevel="0" collapsed="false">
      <c r="A123" s="249"/>
      <c r="D123" s="250"/>
      <c r="E123" s="153"/>
      <c r="F123" s="75"/>
      <c r="G123" s="75"/>
      <c r="H123" s="153"/>
      <c r="I123" s="219"/>
      <c r="J123" s="232"/>
      <c r="K123" s="192"/>
      <c r="L123" s="192"/>
    </row>
    <row r="124" s="230" customFormat="true" ht="12.75" hidden="false" customHeight="false" outlineLevel="0" collapsed="false">
      <c r="A124" s="249"/>
      <c r="D124" s="250"/>
      <c r="E124" s="153"/>
      <c r="F124" s="75"/>
      <c r="G124" s="75"/>
      <c r="H124" s="153"/>
      <c r="I124" s="219"/>
      <c r="J124" s="232"/>
      <c r="K124" s="192"/>
      <c r="L124" s="192"/>
    </row>
    <row r="125" s="230" customFormat="true" ht="12.75" hidden="false" customHeight="false" outlineLevel="0" collapsed="false">
      <c r="A125" s="249"/>
      <c r="D125" s="250"/>
      <c r="E125" s="153"/>
      <c r="F125" s="75"/>
      <c r="G125" s="75"/>
      <c r="H125" s="153"/>
      <c r="I125" s="219"/>
      <c r="J125" s="232"/>
      <c r="K125" s="192"/>
      <c r="L125" s="192"/>
    </row>
    <row r="126" s="230" customFormat="true" ht="12.75" hidden="false" customHeight="false" outlineLevel="0" collapsed="false">
      <c r="A126" s="249"/>
      <c r="D126" s="250"/>
      <c r="E126" s="153"/>
      <c r="F126" s="75"/>
      <c r="G126" s="75"/>
      <c r="H126" s="153"/>
      <c r="I126" s="219"/>
      <c r="J126" s="232"/>
    </row>
    <row r="127" s="230" customFormat="true" ht="12.75" hidden="false" customHeight="false" outlineLevel="0" collapsed="false">
      <c r="A127" s="249"/>
      <c r="D127" s="250"/>
      <c r="E127" s="153"/>
      <c r="F127" s="75"/>
      <c r="G127" s="75"/>
      <c r="H127" s="153"/>
      <c r="I127" s="219"/>
      <c r="J127" s="232"/>
    </row>
    <row r="128" s="230" customFormat="true" ht="12.75" hidden="false" customHeight="false" outlineLevel="0" collapsed="false">
      <c r="A128" s="249"/>
      <c r="D128" s="250"/>
      <c r="E128" s="153"/>
      <c r="F128" s="75"/>
      <c r="G128" s="75"/>
      <c r="H128" s="153"/>
      <c r="I128" s="219"/>
      <c r="J128" s="232"/>
    </row>
    <row r="129" s="230" customFormat="true" ht="12.75" hidden="false" customHeight="false" outlineLevel="0" collapsed="false">
      <c r="A129" s="249"/>
      <c r="D129" s="250"/>
      <c r="E129" s="153"/>
      <c r="F129" s="75"/>
      <c r="G129" s="75"/>
      <c r="H129" s="153"/>
      <c r="I129" s="219"/>
      <c r="J129" s="232"/>
    </row>
    <row r="130" s="230" customFormat="true" ht="12.75" hidden="false" customHeight="false" outlineLevel="0" collapsed="false">
      <c r="A130" s="249"/>
      <c r="D130" s="250"/>
      <c r="E130" s="153"/>
      <c r="F130" s="75"/>
      <c r="G130" s="75"/>
      <c r="H130" s="153"/>
      <c r="I130" s="219"/>
      <c r="J130" s="232"/>
    </row>
    <row r="131" s="230" customFormat="true" ht="12.75" hidden="false" customHeight="false" outlineLevel="0" collapsed="false">
      <c r="A131" s="249"/>
      <c r="D131" s="250"/>
      <c r="E131" s="153"/>
      <c r="F131" s="75"/>
      <c r="G131" s="75"/>
      <c r="H131" s="153"/>
      <c r="I131" s="219"/>
      <c r="J131" s="232"/>
    </row>
    <row r="132" s="230" customFormat="true" ht="12.75" hidden="false" customHeight="false" outlineLevel="0" collapsed="false">
      <c r="A132" s="249"/>
      <c r="D132" s="250"/>
      <c r="E132" s="153"/>
      <c r="F132" s="75"/>
      <c r="G132" s="75"/>
      <c r="H132" s="153"/>
      <c r="I132" s="219"/>
      <c r="J132" s="232"/>
    </row>
    <row r="133" s="230" customFormat="true" ht="12.75" hidden="false" customHeight="false" outlineLevel="0" collapsed="false">
      <c r="A133" s="249"/>
      <c r="D133" s="250"/>
      <c r="E133" s="153"/>
      <c r="F133" s="75"/>
      <c r="G133" s="75"/>
      <c r="H133" s="153"/>
      <c r="I133" s="219"/>
      <c r="J133" s="232"/>
    </row>
    <row r="134" s="230" customFormat="true" ht="12.75" hidden="false" customHeight="false" outlineLevel="0" collapsed="false">
      <c r="A134" s="249"/>
      <c r="D134" s="250"/>
      <c r="E134" s="153"/>
      <c r="F134" s="75"/>
      <c r="G134" s="75"/>
      <c r="H134" s="153"/>
      <c r="I134" s="219"/>
      <c r="J134" s="232"/>
    </row>
    <row r="135" s="230" customFormat="true" ht="12.75" hidden="false" customHeight="false" outlineLevel="0" collapsed="false">
      <c r="A135" s="249"/>
      <c r="D135" s="250"/>
      <c r="E135" s="153"/>
      <c r="F135" s="75"/>
      <c r="G135" s="75"/>
      <c r="H135" s="153"/>
      <c r="I135" s="219"/>
      <c r="J135" s="232"/>
    </row>
    <row r="136" s="230" customFormat="true" ht="12.75" hidden="false" customHeight="false" outlineLevel="0" collapsed="false">
      <c r="A136" s="249"/>
      <c r="D136" s="250"/>
      <c r="E136" s="153"/>
      <c r="F136" s="75"/>
      <c r="G136" s="75"/>
      <c r="H136" s="153"/>
      <c r="I136" s="219"/>
      <c r="J136" s="232"/>
    </row>
    <row r="137" s="230" customFormat="true" ht="12.75" hidden="false" customHeight="false" outlineLevel="0" collapsed="false">
      <c r="A137" s="249"/>
      <c r="D137" s="250"/>
      <c r="E137" s="153"/>
      <c r="F137" s="75"/>
      <c r="G137" s="75"/>
      <c r="H137" s="153"/>
      <c r="I137" s="219"/>
      <c r="J137" s="232"/>
    </row>
    <row r="138" s="230" customFormat="true" ht="12.75" hidden="false" customHeight="false" outlineLevel="0" collapsed="false">
      <c r="A138" s="249"/>
      <c r="D138" s="250"/>
      <c r="E138" s="153"/>
      <c r="F138" s="75"/>
      <c r="G138" s="75"/>
      <c r="H138" s="153"/>
      <c r="I138" s="219"/>
      <c r="J138" s="232"/>
    </row>
    <row r="139" s="230" customFormat="true" ht="12.75" hidden="false" customHeight="false" outlineLevel="0" collapsed="false">
      <c r="A139" s="249"/>
      <c r="D139" s="250"/>
      <c r="E139" s="153"/>
      <c r="F139" s="75"/>
      <c r="G139" s="75"/>
      <c r="H139" s="153"/>
      <c r="I139" s="219"/>
      <c r="J139" s="232"/>
    </row>
    <row r="140" s="230" customFormat="true" ht="12.75" hidden="false" customHeight="false" outlineLevel="0" collapsed="false">
      <c r="A140" s="249"/>
      <c r="D140" s="250"/>
      <c r="E140" s="153"/>
      <c r="F140" s="75"/>
      <c r="G140" s="75"/>
      <c r="H140" s="153"/>
      <c r="I140" s="219"/>
      <c r="J140" s="232"/>
    </row>
    <row r="141" s="230" customFormat="true" ht="12.75" hidden="false" customHeight="false" outlineLevel="0" collapsed="false">
      <c r="A141" s="249"/>
      <c r="D141" s="250"/>
      <c r="E141" s="153"/>
      <c r="F141" s="75"/>
      <c r="G141" s="75"/>
      <c r="H141" s="153"/>
      <c r="I141" s="219"/>
      <c r="J141" s="232"/>
    </row>
    <row r="142" s="230" customFormat="true" ht="12.75" hidden="false" customHeight="false" outlineLevel="0" collapsed="false">
      <c r="A142" s="249"/>
      <c r="D142" s="250"/>
      <c r="E142" s="153"/>
      <c r="F142" s="75"/>
      <c r="G142" s="75"/>
      <c r="H142" s="153"/>
      <c r="I142" s="219"/>
      <c r="J142" s="232"/>
    </row>
    <row r="143" s="230" customFormat="true" ht="12.75" hidden="false" customHeight="false" outlineLevel="0" collapsed="false">
      <c r="A143" s="249"/>
      <c r="D143" s="250"/>
      <c r="E143" s="153"/>
      <c r="F143" s="75"/>
      <c r="G143" s="75"/>
      <c r="H143" s="153"/>
      <c r="I143" s="219"/>
      <c r="J143" s="232"/>
    </row>
    <row r="144" s="230" customFormat="true" ht="12.75" hidden="false" customHeight="false" outlineLevel="0" collapsed="false">
      <c r="A144" s="249"/>
      <c r="D144" s="250"/>
      <c r="E144" s="153"/>
      <c r="F144" s="75"/>
      <c r="G144" s="75"/>
      <c r="H144" s="153"/>
      <c r="I144" s="219"/>
      <c r="J144" s="232"/>
    </row>
    <row r="145" s="230" customFormat="true" ht="12.75" hidden="false" customHeight="false" outlineLevel="0" collapsed="false">
      <c r="A145" s="249"/>
      <c r="D145" s="250"/>
      <c r="E145" s="153"/>
      <c r="F145" s="75"/>
      <c r="G145" s="75"/>
      <c r="H145" s="153"/>
      <c r="I145" s="219"/>
      <c r="J145" s="232"/>
    </row>
    <row r="146" s="230" customFormat="true" ht="12.75" hidden="false" customHeight="false" outlineLevel="0" collapsed="false">
      <c r="A146" s="249"/>
      <c r="D146" s="250"/>
      <c r="E146" s="153"/>
      <c r="F146" s="75"/>
      <c r="G146" s="75"/>
      <c r="H146" s="153"/>
      <c r="I146" s="219"/>
      <c r="J146" s="232"/>
    </row>
    <row r="147" s="230" customFormat="true" ht="12.75" hidden="false" customHeight="false" outlineLevel="0" collapsed="false">
      <c r="A147" s="249"/>
      <c r="D147" s="250"/>
      <c r="E147" s="153"/>
      <c r="F147" s="75"/>
      <c r="G147" s="75"/>
      <c r="H147" s="153"/>
      <c r="I147" s="219"/>
      <c r="J147" s="232"/>
    </row>
    <row r="148" s="230" customFormat="true" ht="12.75" hidden="false" customHeight="false" outlineLevel="0" collapsed="false">
      <c r="A148" s="249"/>
      <c r="D148" s="250"/>
      <c r="E148" s="153"/>
      <c r="F148" s="75"/>
      <c r="G148" s="75"/>
      <c r="H148" s="153"/>
      <c r="I148" s="219"/>
      <c r="J148" s="232"/>
    </row>
    <row r="149" s="230" customFormat="true" ht="12.75" hidden="false" customHeight="false" outlineLevel="0" collapsed="false">
      <c r="A149" s="249"/>
      <c r="D149" s="250"/>
      <c r="E149" s="153"/>
      <c r="F149" s="75"/>
      <c r="G149" s="75"/>
      <c r="H149" s="153"/>
      <c r="I149" s="219"/>
      <c r="J149" s="232"/>
    </row>
    <row r="150" s="230" customFormat="true" ht="12.75" hidden="false" customHeight="false" outlineLevel="0" collapsed="false">
      <c r="A150" s="249"/>
      <c r="D150" s="250"/>
      <c r="E150" s="153"/>
      <c r="F150" s="75"/>
      <c r="G150" s="75"/>
      <c r="H150" s="153"/>
      <c r="I150" s="219"/>
      <c r="J150" s="232"/>
    </row>
    <row r="151" s="230" customFormat="true" ht="12.75" hidden="false" customHeight="false" outlineLevel="0" collapsed="false">
      <c r="A151" s="249"/>
      <c r="D151" s="250"/>
      <c r="E151" s="153"/>
      <c r="F151" s="75"/>
      <c r="G151" s="75"/>
      <c r="H151" s="153"/>
      <c r="I151" s="219"/>
      <c r="J151" s="232"/>
    </row>
    <row r="152" customFormat="false" ht="12.75" hidden="false" customHeight="false" outlineLevel="0" collapsed="false">
      <c r="I152" s="251"/>
    </row>
    <row r="153" customFormat="false" ht="12.75" hidden="false" customHeight="false" outlineLevel="0" collapsed="false">
      <c r="I153" s="251"/>
    </row>
    <row r="154" customFormat="false" ht="12.75" hidden="false" customHeight="false" outlineLevel="0" collapsed="false">
      <c r="I154" s="251"/>
    </row>
    <row r="155" customFormat="false" ht="12.75" hidden="false" customHeight="false" outlineLevel="0" collapsed="false">
      <c r="I155" s="251"/>
    </row>
    <row r="156" customFormat="false" ht="12.75" hidden="false" customHeight="false" outlineLevel="0" collapsed="false">
      <c r="I156" s="251"/>
    </row>
    <row r="157" customFormat="false" ht="12.75" hidden="false" customHeight="false" outlineLevel="0" collapsed="false">
      <c r="I157" s="251"/>
    </row>
    <row r="158" customFormat="false" ht="12.75" hidden="false" customHeight="false" outlineLevel="0" collapsed="false">
      <c r="I158" s="251"/>
    </row>
    <row r="159" customFormat="false" ht="12.75" hidden="false" customHeight="false" outlineLevel="0" collapsed="false">
      <c r="I159" s="251"/>
    </row>
    <row r="160" customFormat="false" ht="12.75" hidden="false" customHeight="false" outlineLevel="0" collapsed="false">
      <c r="I160" s="251"/>
    </row>
  </sheetData>
  <mergeCells count="4">
    <mergeCell ref="A4:I4"/>
    <mergeCell ref="A5:I5"/>
    <mergeCell ref="A6:I6"/>
    <mergeCell ref="F14:H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27" activeCellId="0" sqref="A1:J127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88" width="9.7"/>
    <col collapsed="false" customWidth="true" hidden="false" outlineLevel="0" max="2" min="2" style="188" width="14.56"/>
    <col collapsed="false" customWidth="true" hidden="false" outlineLevel="0" max="3" min="3" style="188" width="15.56"/>
    <col collapsed="false" customWidth="true" hidden="false" outlineLevel="0" max="4" min="4" style="188" width="17.56"/>
    <col collapsed="false" customWidth="true" hidden="false" outlineLevel="0" max="5" min="5" style="189" width="13.28"/>
    <col collapsed="false" customWidth="true" hidden="false" outlineLevel="0" max="6" min="6" style="188" width="8.56"/>
    <col collapsed="false" customWidth="true" hidden="false" outlineLevel="0" max="7" min="7" style="188" width="10.85"/>
    <col collapsed="false" customWidth="true" hidden="false" outlineLevel="0" max="8" min="8" style="189" width="12.56"/>
    <col collapsed="false" customWidth="true" hidden="false" outlineLevel="0" max="9" min="9" style="190" width="13.56"/>
    <col collapsed="false" customWidth="false" hidden="false" outlineLevel="0" max="10" min="10" style="188" width="11.42"/>
    <col collapsed="false" customWidth="true" hidden="true" outlineLevel="0" max="11" min="11" style="188" width="11.05"/>
    <col collapsed="false" customWidth="false" hidden="false" outlineLevel="0" max="257" min="12" style="188" width="11.42"/>
  </cols>
  <sheetData>
    <row r="1" customFormat="false" ht="12.75" hidden="false" customHeight="false" outlineLevel="0" collapsed="false">
      <c r="A1" s="1"/>
      <c r="B1" s="1"/>
      <c r="C1" s="1"/>
      <c r="D1" s="1"/>
      <c r="E1" s="88"/>
      <c r="F1" s="1"/>
      <c r="G1" s="1"/>
      <c r="H1" s="88"/>
      <c r="I1" s="287"/>
      <c r="J1" s="130"/>
    </row>
    <row r="2" customFormat="false" ht="12.75" hidden="false" customHeight="false" outlineLevel="0" collapsed="false">
      <c r="A2" s="1"/>
      <c r="B2" s="1"/>
      <c r="C2" s="1"/>
      <c r="D2" s="1"/>
      <c r="E2" s="88"/>
      <c r="F2" s="1"/>
      <c r="G2" s="1"/>
      <c r="H2" s="88"/>
      <c r="I2" s="287"/>
      <c r="J2" s="130"/>
    </row>
    <row r="3" customFormat="false" ht="12.75" hidden="false" customHeight="false" outlineLevel="0" collapsed="false">
      <c r="A3" s="1"/>
      <c r="B3" s="1"/>
      <c r="C3" s="1"/>
      <c r="D3" s="1"/>
      <c r="E3" s="88"/>
      <c r="F3" s="1"/>
      <c r="G3" s="1"/>
      <c r="H3" s="88"/>
      <c r="I3" s="287"/>
      <c r="J3" s="130"/>
    </row>
    <row r="4" customFormat="false" ht="12.75" hidden="false" customHeight="false" outlineLevel="0" collapsed="false">
      <c r="A4" s="288" t="s">
        <v>0</v>
      </c>
      <c r="B4" s="288"/>
      <c r="C4" s="288"/>
      <c r="D4" s="288"/>
      <c r="E4" s="288"/>
      <c r="F4" s="288"/>
      <c r="G4" s="288"/>
      <c r="H4" s="288"/>
      <c r="I4" s="288"/>
      <c r="J4" s="130"/>
    </row>
    <row r="5" customFormat="false" ht="12.75" hidden="false" customHeight="false" outlineLevel="0" collapsed="false">
      <c r="A5" s="288" t="s">
        <v>418</v>
      </c>
      <c r="B5" s="288"/>
      <c r="C5" s="288"/>
      <c r="D5" s="288"/>
      <c r="E5" s="288"/>
      <c r="F5" s="288"/>
      <c r="G5" s="288"/>
      <c r="H5" s="288"/>
      <c r="I5" s="288"/>
      <c r="J5" s="130"/>
    </row>
    <row r="6" customFormat="false" ht="12.75" hidden="false" customHeight="false" outlineLevel="0" collapsed="false">
      <c r="A6" s="289" t="n">
        <v>41122</v>
      </c>
      <c r="B6" s="289"/>
      <c r="C6" s="289"/>
      <c r="D6" s="289"/>
      <c r="E6" s="289"/>
      <c r="F6" s="289"/>
      <c r="G6" s="289"/>
      <c r="H6" s="289"/>
      <c r="I6" s="289"/>
      <c r="J6" s="130"/>
    </row>
    <row r="7" customFormat="false" ht="12.75" hidden="false" customHeight="false" outlineLevel="0" collapsed="false">
      <c r="A7" s="1"/>
      <c r="B7" s="1"/>
      <c r="C7" s="1"/>
      <c r="D7" s="1"/>
      <c r="E7" s="88"/>
      <c r="F7" s="1"/>
      <c r="G7" s="1"/>
      <c r="H7" s="88"/>
      <c r="I7" s="287"/>
      <c r="J7" s="130"/>
    </row>
    <row r="8" customFormat="false" ht="12.75" hidden="false" customHeight="false" outlineLevel="0" collapsed="false">
      <c r="A8" s="1"/>
      <c r="B8" s="1"/>
      <c r="C8" s="1"/>
      <c r="D8" s="1"/>
      <c r="E8" s="88"/>
      <c r="F8" s="1"/>
      <c r="G8" s="1"/>
      <c r="H8" s="88"/>
      <c r="I8" s="287"/>
      <c r="J8" s="130"/>
    </row>
    <row r="9" customFormat="false" ht="12.75" hidden="false" customHeight="false" outlineLevel="0" collapsed="false">
      <c r="A9" s="1"/>
      <c r="B9" s="1"/>
      <c r="C9" s="1"/>
      <c r="D9" s="1"/>
      <c r="E9" s="88"/>
      <c r="F9" s="1"/>
      <c r="G9" s="1"/>
      <c r="H9" s="88"/>
      <c r="I9" s="287"/>
      <c r="J9" s="130"/>
    </row>
    <row r="10" customFormat="false" ht="12.75" hidden="false" customHeight="false" outlineLevel="0" collapsed="false">
      <c r="A10" s="1"/>
      <c r="B10" s="1"/>
      <c r="C10" s="1"/>
      <c r="D10" s="1"/>
      <c r="E10" s="88"/>
      <c r="F10" s="1"/>
      <c r="G10" s="1"/>
      <c r="H10" s="88"/>
      <c r="I10" s="287"/>
      <c r="J10" s="130"/>
    </row>
    <row r="11" customFormat="false" ht="12.75" hidden="false" customHeight="false" outlineLevel="0" collapsed="false">
      <c r="A11" s="9"/>
      <c r="B11" s="148"/>
      <c r="C11" s="9"/>
      <c r="D11" s="149"/>
      <c r="E11" s="113"/>
      <c r="F11" s="6"/>
      <c r="G11" s="6"/>
      <c r="H11" s="113"/>
      <c r="I11" s="114"/>
      <c r="J11" s="130"/>
    </row>
    <row r="12" customFormat="false" ht="12.75" hidden="false" customHeight="false" outlineLevel="0" collapsed="false">
      <c r="A12" s="9"/>
      <c r="B12" s="148"/>
      <c r="C12" s="9"/>
      <c r="D12" s="149"/>
      <c r="E12" s="115"/>
      <c r="F12" s="6"/>
      <c r="G12" s="6"/>
      <c r="H12" s="113"/>
      <c r="I12" s="11"/>
      <c r="J12" s="130"/>
    </row>
    <row r="13" customFormat="false" ht="12.75" hidden="false" customHeight="false" outlineLevel="0" collapsed="false">
      <c r="A13" s="9"/>
      <c r="B13" s="148"/>
      <c r="C13" s="9"/>
      <c r="D13" s="149"/>
      <c r="E13" s="113"/>
      <c r="F13" s="6"/>
      <c r="G13" s="6"/>
      <c r="H13" s="113"/>
      <c r="I13" s="116"/>
      <c r="J13" s="130"/>
    </row>
    <row r="14" customFormat="false" ht="12.75" hidden="false" customHeight="false" outlineLevel="0" collapsed="false">
      <c r="A14" s="148"/>
      <c r="B14" s="290"/>
      <c r="C14" s="9"/>
      <c r="D14" s="149"/>
      <c r="E14" s="113"/>
      <c r="F14" s="7" t="s">
        <v>4</v>
      </c>
      <c r="G14" s="7"/>
      <c r="H14" s="7"/>
      <c r="I14" s="116"/>
      <c r="J14" s="130"/>
    </row>
    <row r="15" customFormat="false" ht="12.75" hidden="false" customHeight="false" outlineLevel="0" collapsed="false">
      <c r="A15" s="291" t="s">
        <v>5</v>
      </c>
      <c r="B15" s="291" t="s">
        <v>6</v>
      </c>
      <c r="C15" s="19" t="s">
        <v>7</v>
      </c>
      <c r="D15" s="292" t="s">
        <v>8</v>
      </c>
      <c r="E15" s="121" t="s">
        <v>9</v>
      </c>
      <c r="F15" s="122" t="s">
        <v>5</v>
      </c>
      <c r="G15" s="122" t="s">
        <v>6</v>
      </c>
      <c r="H15" s="121" t="s">
        <v>10</v>
      </c>
      <c r="I15" s="123" t="s">
        <v>11</v>
      </c>
      <c r="J15" s="130"/>
    </row>
    <row r="16" s="196" customFormat="true" ht="12.75" hidden="false" customHeight="false" outlineLevel="0" collapsed="false">
      <c r="A16" s="130" t="s">
        <v>158</v>
      </c>
      <c r="B16" s="193" t="n">
        <v>40907</v>
      </c>
      <c r="C16" s="130" t="s">
        <v>159</v>
      </c>
      <c r="D16" s="130" t="n">
        <v>12036</v>
      </c>
      <c r="E16" s="39" t="n">
        <v>414.17</v>
      </c>
      <c r="F16" s="130"/>
      <c r="G16" s="194"/>
      <c r="H16" s="128"/>
      <c r="I16" s="39" t="n">
        <f aca="false">+E16-H16</f>
        <v>414.17</v>
      </c>
      <c r="J16" s="283"/>
      <c r="L16" s="192"/>
      <c r="M16" s="75"/>
    </row>
    <row r="17" s="196" customFormat="true" ht="12.75" hidden="false" customHeight="false" outlineLevel="0" collapsed="false">
      <c r="A17" s="130" t="s">
        <v>158</v>
      </c>
      <c r="B17" s="193" t="n">
        <v>40907</v>
      </c>
      <c r="C17" s="130" t="s">
        <v>159</v>
      </c>
      <c r="D17" s="130" t="n">
        <v>12036</v>
      </c>
      <c r="E17" s="39" t="n">
        <v>490.89</v>
      </c>
      <c r="F17" s="130"/>
      <c r="G17" s="194"/>
      <c r="H17" s="128"/>
      <c r="I17" s="39" t="n">
        <f aca="false">+E17-H17</f>
        <v>490.89</v>
      </c>
      <c r="J17" s="283"/>
      <c r="L17" s="192"/>
      <c r="M17" s="75"/>
    </row>
    <row r="18" s="196" customFormat="true" ht="12.75" hidden="false" customHeight="false" outlineLevel="0" collapsed="false">
      <c r="A18" s="270"/>
      <c r="B18" s="293"/>
      <c r="C18" s="294"/>
      <c r="D18" s="295" t="s">
        <v>765</v>
      </c>
      <c r="E18" s="39"/>
      <c r="F18" s="275"/>
      <c r="G18" s="275"/>
      <c r="H18" s="274"/>
      <c r="I18" s="39" t="n">
        <v>-4782.88</v>
      </c>
      <c r="J18" s="283"/>
      <c r="L18" s="192"/>
      <c r="M18" s="75"/>
    </row>
    <row r="19" s="196" customFormat="true" ht="12.75" hidden="false" customHeight="false" outlineLevel="0" collapsed="false">
      <c r="A19" s="270"/>
      <c r="B19" s="293"/>
      <c r="C19" s="294"/>
      <c r="D19" s="295" t="s">
        <v>765</v>
      </c>
      <c r="E19" s="39"/>
      <c r="F19" s="275"/>
      <c r="G19" s="275"/>
      <c r="H19" s="274"/>
      <c r="I19" s="39" t="n">
        <v>-7937.15</v>
      </c>
      <c r="J19" s="283"/>
      <c r="L19" s="192"/>
      <c r="M19" s="75"/>
    </row>
    <row r="20" s="196" customFormat="true" ht="12.75" hidden="false" customHeight="false" outlineLevel="0" collapsed="false">
      <c r="A20" s="1" t="s">
        <v>641</v>
      </c>
      <c r="B20" s="296" t="n">
        <v>41060</v>
      </c>
      <c r="C20" s="1" t="s">
        <v>99</v>
      </c>
      <c r="D20" s="1" t="s">
        <v>804</v>
      </c>
      <c r="E20" s="39" t="n">
        <v>47733.18</v>
      </c>
      <c r="F20" s="105" t="s">
        <v>956</v>
      </c>
      <c r="G20" s="152" t="n">
        <v>41144</v>
      </c>
      <c r="H20" s="106" t="n">
        <v>39796.03</v>
      </c>
      <c r="I20" s="39" t="n">
        <f aca="false">+E20-H20</f>
        <v>7937.15</v>
      </c>
      <c r="J20" s="283"/>
      <c r="M20" s="75"/>
    </row>
    <row r="21" s="196" customFormat="true" ht="12.75" hidden="false" customHeight="false" outlineLevel="0" collapsed="false">
      <c r="A21" s="1" t="s">
        <v>898</v>
      </c>
      <c r="B21" s="296" t="n">
        <v>41120</v>
      </c>
      <c r="C21" s="1" t="s">
        <v>899</v>
      </c>
      <c r="D21" s="1" t="s">
        <v>900</v>
      </c>
      <c r="E21" s="88" t="n">
        <v>2098.78</v>
      </c>
      <c r="F21" s="297" t="s">
        <v>957</v>
      </c>
      <c r="G21" s="37" t="n">
        <v>41148</v>
      </c>
      <c r="H21" s="128" t="n">
        <f aca="false">+E21</f>
        <v>2098.78</v>
      </c>
      <c r="I21" s="39" t="n">
        <f aca="false">+E21-H21</f>
        <v>0</v>
      </c>
      <c r="J21" s="283"/>
      <c r="M21" s="75"/>
    </row>
    <row r="22" s="196" customFormat="true" ht="12.75" hidden="false" customHeight="false" outlineLevel="0" collapsed="false">
      <c r="A22" s="1" t="s">
        <v>901</v>
      </c>
      <c r="B22" s="296" t="n">
        <v>41120</v>
      </c>
      <c r="C22" s="1" t="s">
        <v>902</v>
      </c>
      <c r="D22" s="1" t="s">
        <v>903</v>
      </c>
      <c r="E22" s="1" t="n">
        <v>732.67</v>
      </c>
      <c r="F22" s="297" t="s">
        <v>958</v>
      </c>
      <c r="G22" s="37" t="n">
        <v>41149</v>
      </c>
      <c r="H22" s="128" t="n">
        <f aca="false">+E22</f>
        <v>732.67</v>
      </c>
      <c r="I22" s="39" t="n">
        <f aca="false">+E22-H22</f>
        <v>0</v>
      </c>
      <c r="J22" s="283"/>
      <c r="M22" s="75"/>
    </row>
    <row r="23" s="192" customFormat="true" ht="12.75" hidden="false" customHeight="false" outlineLevel="0" collapsed="false">
      <c r="A23" s="1" t="s">
        <v>904</v>
      </c>
      <c r="B23" s="296" t="n">
        <v>41120</v>
      </c>
      <c r="C23" s="1" t="s">
        <v>905</v>
      </c>
      <c r="D23" s="1" t="s">
        <v>906</v>
      </c>
      <c r="E23" s="88" t="n">
        <v>1567.55</v>
      </c>
      <c r="F23" s="297" t="s">
        <v>959</v>
      </c>
      <c r="G23" s="37" t="n">
        <v>41150</v>
      </c>
      <c r="H23" s="128" t="n">
        <f aca="false">+E23</f>
        <v>1567.55</v>
      </c>
      <c r="I23" s="39" t="n">
        <f aca="false">+E23-H23</f>
        <v>0</v>
      </c>
      <c r="J23" s="197"/>
    </row>
    <row r="24" s="192" customFormat="true" ht="12.75" hidden="false" customHeight="false" outlineLevel="0" collapsed="false">
      <c r="A24" s="1" t="s">
        <v>795</v>
      </c>
      <c r="B24" s="296" t="n">
        <v>41120</v>
      </c>
      <c r="C24" s="1" t="s">
        <v>907</v>
      </c>
      <c r="D24" s="1" t="s">
        <v>908</v>
      </c>
      <c r="E24" s="88" t="n">
        <v>3840.5</v>
      </c>
      <c r="F24" s="297" t="s">
        <v>960</v>
      </c>
      <c r="G24" s="37" t="n">
        <v>41151</v>
      </c>
      <c r="H24" s="128" t="n">
        <f aca="false">+E24</f>
        <v>3840.5</v>
      </c>
      <c r="I24" s="39" t="n">
        <f aca="false">+E24-H24</f>
        <v>0</v>
      </c>
      <c r="J24" s="197"/>
    </row>
    <row r="25" s="192" customFormat="true" ht="12.75" hidden="false" customHeight="false" outlineLevel="0" collapsed="false">
      <c r="A25" s="1" t="s">
        <v>909</v>
      </c>
      <c r="B25" s="296" t="n">
        <v>41120</v>
      </c>
      <c r="C25" s="1" t="s">
        <v>910</v>
      </c>
      <c r="D25" s="1" t="s">
        <v>911</v>
      </c>
      <c r="E25" s="1" t="n">
        <v>879.19</v>
      </c>
      <c r="F25" s="297" t="s">
        <v>961</v>
      </c>
      <c r="G25" s="37" t="n">
        <v>41152</v>
      </c>
      <c r="H25" s="128" t="n">
        <f aca="false">+E25</f>
        <v>879.19</v>
      </c>
      <c r="I25" s="39" t="n">
        <f aca="false">+E25-H25</f>
        <v>0</v>
      </c>
      <c r="J25" s="197"/>
    </row>
    <row r="26" s="192" customFormat="true" ht="12.75" hidden="false" customHeight="false" outlineLevel="0" collapsed="false">
      <c r="A26" s="1" t="s">
        <v>912</v>
      </c>
      <c r="B26" s="296" t="n">
        <v>41120</v>
      </c>
      <c r="C26" s="1" t="s">
        <v>913</v>
      </c>
      <c r="D26" s="1" t="s">
        <v>914</v>
      </c>
      <c r="E26" s="88" t="n">
        <v>2288</v>
      </c>
      <c r="F26" s="297" t="s">
        <v>962</v>
      </c>
      <c r="G26" s="37" t="n">
        <v>41153</v>
      </c>
      <c r="H26" s="128" t="n">
        <f aca="false">+E26</f>
        <v>2288</v>
      </c>
      <c r="I26" s="39" t="n">
        <f aca="false">+E26-H26</f>
        <v>0</v>
      </c>
      <c r="J26" s="197"/>
    </row>
    <row r="27" s="192" customFormat="true" ht="12.75" hidden="false" customHeight="false" outlineLevel="0" collapsed="false">
      <c r="A27" s="1" t="s">
        <v>915</v>
      </c>
      <c r="B27" s="296" t="n">
        <v>41120</v>
      </c>
      <c r="C27" s="1" t="s">
        <v>916</v>
      </c>
      <c r="D27" s="1" t="s">
        <v>917</v>
      </c>
      <c r="E27" s="88" t="n">
        <v>2288</v>
      </c>
      <c r="F27" s="297" t="s">
        <v>963</v>
      </c>
      <c r="G27" s="37" t="n">
        <v>41154</v>
      </c>
      <c r="H27" s="128" t="n">
        <f aca="false">+E27</f>
        <v>2288</v>
      </c>
      <c r="I27" s="39" t="n">
        <f aca="false">+E27-H27</f>
        <v>0</v>
      </c>
      <c r="J27" s="197"/>
    </row>
    <row r="28" s="192" customFormat="true" ht="12.75" hidden="false" customHeight="false" outlineLevel="0" collapsed="false">
      <c r="A28" s="1" t="s">
        <v>918</v>
      </c>
      <c r="B28" s="296" t="n">
        <v>41120</v>
      </c>
      <c r="C28" s="1" t="s">
        <v>919</v>
      </c>
      <c r="D28" s="1" t="s">
        <v>920</v>
      </c>
      <c r="E28" s="88" t="n">
        <v>5802.15</v>
      </c>
      <c r="F28" s="297" t="s">
        <v>964</v>
      </c>
      <c r="G28" s="37" t="n">
        <v>41155</v>
      </c>
      <c r="H28" s="128" t="n">
        <f aca="false">+E28</f>
        <v>5802.15</v>
      </c>
      <c r="I28" s="39" t="n">
        <f aca="false">+E28-H28</f>
        <v>0</v>
      </c>
      <c r="J28" s="197"/>
    </row>
    <row r="29" s="192" customFormat="true" ht="12.75" hidden="false" customHeight="false" outlineLevel="0" collapsed="false">
      <c r="A29" s="1" t="s">
        <v>921</v>
      </c>
      <c r="B29" s="296" t="n">
        <v>41120</v>
      </c>
      <c r="C29" s="1" t="s">
        <v>922</v>
      </c>
      <c r="D29" s="1" t="s">
        <v>923</v>
      </c>
      <c r="E29" s="1" t="n">
        <v>770.39</v>
      </c>
      <c r="F29" s="297" t="s">
        <v>965</v>
      </c>
      <c r="G29" s="37" t="n">
        <v>41156</v>
      </c>
      <c r="H29" s="128" t="n">
        <f aca="false">+E29</f>
        <v>770.39</v>
      </c>
      <c r="I29" s="39" t="n">
        <f aca="false">+E29-H29</f>
        <v>0</v>
      </c>
      <c r="J29" s="197"/>
    </row>
    <row r="30" s="192" customFormat="true" ht="12.75" hidden="false" customHeight="false" outlineLevel="0" collapsed="false">
      <c r="A30" s="1" t="s">
        <v>924</v>
      </c>
      <c r="B30" s="296" t="n">
        <v>41120</v>
      </c>
      <c r="C30" s="1" t="s">
        <v>925</v>
      </c>
      <c r="D30" s="1" t="s">
        <v>926</v>
      </c>
      <c r="E30" s="88" t="n">
        <v>3840.5</v>
      </c>
      <c r="F30" s="297" t="s">
        <v>966</v>
      </c>
      <c r="G30" s="37" t="n">
        <v>41157</v>
      </c>
      <c r="H30" s="128" t="n">
        <f aca="false">+E30</f>
        <v>3840.5</v>
      </c>
      <c r="I30" s="39" t="n">
        <f aca="false">+E30-H30</f>
        <v>0</v>
      </c>
      <c r="J30" s="197"/>
    </row>
    <row r="31" s="192" customFormat="true" ht="12.75" hidden="false" customHeight="false" outlineLevel="0" collapsed="false">
      <c r="A31" s="1" t="s">
        <v>927</v>
      </c>
      <c r="B31" s="296" t="n">
        <v>41120</v>
      </c>
      <c r="C31" s="1" t="s">
        <v>928</v>
      </c>
      <c r="D31" s="1" t="s">
        <v>929</v>
      </c>
      <c r="E31" s="88" t="n">
        <v>3840.5</v>
      </c>
      <c r="F31" s="297" t="s">
        <v>967</v>
      </c>
      <c r="G31" s="37" t="n">
        <v>41158</v>
      </c>
      <c r="H31" s="128" t="n">
        <f aca="false">+E31</f>
        <v>3840.5</v>
      </c>
      <c r="I31" s="39" t="n">
        <f aca="false">+E31-H31</f>
        <v>0</v>
      </c>
      <c r="J31" s="197"/>
    </row>
    <row r="32" s="192" customFormat="true" ht="12.75" hidden="false" customHeight="false" outlineLevel="0" collapsed="false">
      <c r="A32" s="1" t="s">
        <v>930</v>
      </c>
      <c r="B32" s="296" t="n">
        <v>41120</v>
      </c>
      <c r="C32" s="1" t="s">
        <v>931</v>
      </c>
      <c r="D32" s="1" t="s">
        <v>932</v>
      </c>
      <c r="E32" s="1" t="n">
        <v>937.72</v>
      </c>
      <c r="F32" s="297" t="s">
        <v>968</v>
      </c>
      <c r="G32" s="37" t="n">
        <v>41159</v>
      </c>
      <c r="H32" s="128" t="n">
        <f aca="false">+E32</f>
        <v>937.72</v>
      </c>
      <c r="I32" s="39" t="n">
        <f aca="false">+E32-H32</f>
        <v>0</v>
      </c>
      <c r="J32" s="197"/>
    </row>
    <row r="33" s="192" customFormat="true" ht="12.75" hidden="false" customHeight="false" outlineLevel="0" collapsed="false">
      <c r="A33" s="1" t="s">
        <v>933</v>
      </c>
      <c r="B33" s="296" t="n">
        <v>41120</v>
      </c>
      <c r="C33" s="1" t="s">
        <v>934</v>
      </c>
      <c r="D33" s="1" t="s">
        <v>935</v>
      </c>
      <c r="E33" s="1" t="n">
        <v>81.78</v>
      </c>
      <c r="F33" s="297" t="s">
        <v>969</v>
      </c>
      <c r="G33" s="37" t="n">
        <v>41160</v>
      </c>
      <c r="H33" s="128" t="n">
        <f aca="false">+E33</f>
        <v>81.78</v>
      </c>
      <c r="I33" s="39" t="n">
        <f aca="false">+E33-H33</f>
        <v>0</v>
      </c>
      <c r="J33" s="197"/>
    </row>
    <row r="34" s="192" customFormat="true" ht="12.75" hidden="false" customHeight="false" outlineLevel="0" collapsed="false">
      <c r="A34" s="1" t="s">
        <v>645</v>
      </c>
      <c r="B34" s="296" t="n">
        <v>41121</v>
      </c>
      <c r="C34" s="1" t="s">
        <v>936</v>
      </c>
      <c r="D34" s="1" t="s">
        <v>937</v>
      </c>
      <c r="E34" s="88" t="n">
        <v>3976.8</v>
      </c>
      <c r="F34" s="297" t="s">
        <v>970</v>
      </c>
      <c r="G34" s="37" t="n">
        <v>41161</v>
      </c>
      <c r="H34" s="128" t="n">
        <f aca="false">+E34</f>
        <v>3976.8</v>
      </c>
      <c r="I34" s="39" t="n">
        <f aca="false">+E34-H34</f>
        <v>0</v>
      </c>
      <c r="J34" s="197"/>
    </row>
    <row r="35" s="192" customFormat="true" ht="12.75" hidden="false" customHeight="false" outlineLevel="0" collapsed="false">
      <c r="A35" s="1" t="s">
        <v>938</v>
      </c>
      <c r="B35" s="296" t="n">
        <v>41121</v>
      </c>
      <c r="C35" s="1" t="s">
        <v>939</v>
      </c>
      <c r="D35" s="1" t="s">
        <v>940</v>
      </c>
      <c r="E35" s="1" t="n">
        <v>54.52</v>
      </c>
      <c r="F35" s="297" t="s">
        <v>971</v>
      </c>
      <c r="G35" s="37" t="n">
        <v>41162</v>
      </c>
      <c r="H35" s="128" t="n">
        <f aca="false">+E35</f>
        <v>54.52</v>
      </c>
      <c r="I35" s="39" t="n">
        <f aca="false">+E35-H35</f>
        <v>0</v>
      </c>
      <c r="J35" s="197"/>
    </row>
    <row r="36" s="192" customFormat="true" ht="12.75" hidden="false" customHeight="false" outlineLevel="0" collapsed="false">
      <c r="A36" s="1" t="s">
        <v>941</v>
      </c>
      <c r="B36" s="296" t="n">
        <v>41121</v>
      </c>
      <c r="C36" s="1" t="s">
        <v>942</v>
      </c>
      <c r="D36" s="1" t="s">
        <v>943</v>
      </c>
      <c r="E36" s="1" t="n">
        <v>54.52</v>
      </c>
      <c r="F36" s="297" t="s">
        <v>972</v>
      </c>
      <c r="G36" s="37" t="n">
        <v>41163</v>
      </c>
      <c r="H36" s="128" t="n">
        <f aca="false">+E36</f>
        <v>54.52</v>
      </c>
      <c r="I36" s="39" t="n">
        <f aca="false">+E36-H36</f>
        <v>0</v>
      </c>
      <c r="J36" s="252"/>
    </row>
    <row r="37" s="192" customFormat="true" ht="12.75" hidden="false" customHeight="false" outlineLevel="0" collapsed="false">
      <c r="A37" s="1" t="s">
        <v>944</v>
      </c>
      <c r="B37" s="296" t="n">
        <v>41121</v>
      </c>
      <c r="C37" s="1" t="s">
        <v>945</v>
      </c>
      <c r="D37" s="1" t="s">
        <v>946</v>
      </c>
      <c r="E37" s="1" t="n">
        <v>54.52</v>
      </c>
      <c r="F37" s="297" t="s">
        <v>973</v>
      </c>
      <c r="G37" s="37" t="n">
        <v>41164</v>
      </c>
      <c r="H37" s="128" t="n">
        <f aca="false">+E37</f>
        <v>54.52</v>
      </c>
      <c r="I37" s="39" t="n">
        <f aca="false">+E37-H37</f>
        <v>0</v>
      </c>
      <c r="J37" s="252"/>
    </row>
    <row r="38" s="192" customFormat="true" ht="12.75" hidden="false" customHeight="false" outlineLevel="0" collapsed="false">
      <c r="A38" s="105" t="s">
        <v>974</v>
      </c>
      <c r="B38" s="152" t="n">
        <v>41131</v>
      </c>
      <c r="C38" s="105" t="s">
        <v>975</v>
      </c>
      <c r="D38" s="105" t="s">
        <v>976</v>
      </c>
      <c r="E38" s="106" t="n">
        <v>1161.16</v>
      </c>
      <c r="F38" s="130"/>
      <c r="G38" s="193"/>
      <c r="H38" s="128"/>
      <c r="I38" s="39" t="n">
        <f aca="false">+E38-H38</f>
        <v>1161.16</v>
      </c>
      <c r="J38" s="252"/>
    </row>
    <row r="39" s="192" customFormat="true" ht="12.75" hidden="false" customHeight="false" outlineLevel="0" collapsed="false">
      <c r="A39" s="105" t="s">
        <v>977</v>
      </c>
      <c r="B39" s="152" t="n">
        <v>41142</v>
      </c>
      <c r="C39" s="105" t="s">
        <v>978</v>
      </c>
      <c r="D39" s="105" t="s">
        <v>979</v>
      </c>
      <c r="E39" s="105" t="n">
        <v>81.78</v>
      </c>
      <c r="F39" s="130"/>
      <c r="G39" s="193"/>
      <c r="H39" s="128"/>
      <c r="I39" s="39" t="n">
        <f aca="false">+E39-H39</f>
        <v>81.78</v>
      </c>
      <c r="J39" s="252"/>
    </row>
    <row r="40" s="192" customFormat="true" ht="12.75" hidden="false" customHeight="false" outlineLevel="0" collapsed="false">
      <c r="A40" s="105" t="s">
        <v>980</v>
      </c>
      <c r="B40" s="152" t="n">
        <v>41142</v>
      </c>
      <c r="C40" s="105" t="s">
        <v>981</v>
      </c>
      <c r="D40" s="105" t="s">
        <v>982</v>
      </c>
      <c r="E40" s="105" t="n">
        <v>109.04</v>
      </c>
      <c r="F40" s="130"/>
      <c r="G40" s="193"/>
      <c r="H40" s="128"/>
      <c r="I40" s="39" t="n">
        <f aca="false">+E40-H40</f>
        <v>109.04</v>
      </c>
      <c r="J40" s="252"/>
    </row>
    <row r="41" s="192" customFormat="true" ht="12.75" hidden="false" customHeight="false" outlineLevel="0" collapsed="false">
      <c r="A41" s="105" t="s">
        <v>983</v>
      </c>
      <c r="B41" s="152" t="n">
        <v>41142</v>
      </c>
      <c r="C41" s="105" t="s">
        <v>984</v>
      </c>
      <c r="D41" s="105" t="s">
        <v>985</v>
      </c>
      <c r="E41" s="106" t="n">
        <v>3976.8</v>
      </c>
      <c r="F41" s="130"/>
      <c r="G41" s="193"/>
      <c r="H41" s="128"/>
      <c r="I41" s="39" t="n">
        <f aca="false">+E41-H41</f>
        <v>3976.8</v>
      </c>
      <c r="J41" s="252"/>
    </row>
    <row r="42" s="192" customFormat="true" ht="12.75" hidden="false" customHeight="false" outlineLevel="0" collapsed="false">
      <c r="A42" s="105" t="s">
        <v>986</v>
      </c>
      <c r="B42" s="152" t="n">
        <v>41142</v>
      </c>
      <c r="C42" s="105" t="s">
        <v>987</v>
      </c>
      <c r="D42" s="105" t="s">
        <v>988</v>
      </c>
      <c r="E42" s="106" t="n">
        <v>1041.87</v>
      </c>
      <c r="F42" s="130"/>
      <c r="G42" s="193"/>
      <c r="H42" s="128"/>
      <c r="I42" s="39" t="n">
        <f aca="false">+E42-H42</f>
        <v>1041.87</v>
      </c>
      <c r="J42" s="252"/>
    </row>
    <row r="43" s="192" customFormat="true" ht="12.75" hidden="false" customHeight="false" outlineLevel="0" collapsed="false">
      <c r="A43" s="105" t="s">
        <v>989</v>
      </c>
      <c r="B43" s="152" t="n">
        <v>41142</v>
      </c>
      <c r="C43" s="105" t="s">
        <v>990</v>
      </c>
      <c r="D43" s="105" t="s">
        <v>991</v>
      </c>
      <c r="E43" s="106" t="n">
        <v>3477.11</v>
      </c>
      <c r="F43" s="1"/>
      <c r="G43" s="37"/>
      <c r="H43" s="128"/>
      <c r="I43" s="39" t="n">
        <f aca="false">+E43-H43</f>
        <v>3477.11</v>
      </c>
      <c r="J43" s="252"/>
    </row>
    <row r="44" s="192" customFormat="true" ht="12.75" hidden="false" customHeight="false" outlineLevel="0" collapsed="false">
      <c r="A44" s="105" t="s">
        <v>992</v>
      </c>
      <c r="B44" s="152" t="n">
        <v>41143</v>
      </c>
      <c r="C44" s="105" t="s">
        <v>993</v>
      </c>
      <c r="D44" s="105" t="s">
        <v>994</v>
      </c>
      <c r="E44" s="106" t="n">
        <v>1994.86</v>
      </c>
      <c r="F44" s="1"/>
      <c r="G44" s="37"/>
      <c r="H44" s="128"/>
      <c r="I44" s="39" t="n">
        <f aca="false">+E44-H44</f>
        <v>1994.86</v>
      </c>
      <c r="J44" s="252"/>
    </row>
    <row r="45" s="192" customFormat="true" ht="12.75" hidden="false" customHeight="false" outlineLevel="0" collapsed="false">
      <c r="A45" s="105" t="s">
        <v>995</v>
      </c>
      <c r="B45" s="152" t="n">
        <v>41143</v>
      </c>
      <c r="C45" s="105" t="s">
        <v>996</v>
      </c>
      <c r="D45" s="105" t="s">
        <v>997</v>
      </c>
      <c r="E45" s="106" t="n">
        <v>6675.7</v>
      </c>
      <c r="F45" s="1"/>
      <c r="G45" s="37"/>
      <c r="H45" s="128"/>
      <c r="I45" s="39" t="n">
        <f aca="false">+E45-H45</f>
        <v>6675.7</v>
      </c>
      <c r="J45" s="252"/>
    </row>
    <row r="46" s="192" customFormat="true" ht="12.75" hidden="false" customHeight="false" outlineLevel="0" collapsed="false">
      <c r="A46" s="105" t="s">
        <v>998</v>
      </c>
      <c r="B46" s="152" t="n">
        <v>41143</v>
      </c>
      <c r="C46" s="105" t="s">
        <v>999</v>
      </c>
      <c r="D46" s="105" t="s">
        <v>1000</v>
      </c>
      <c r="E46" s="105" t="n">
        <v>852.17</v>
      </c>
      <c r="F46" s="1"/>
      <c r="G46" s="37"/>
      <c r="H46" s="128"/>
      <c r="I46" s="39" t="n">
        <f aca="false">+E46-H46</f>
        <v>852.17</v>
      </c>
      <c r="J46" s="252"/>
    </row>
    <row r="47" s="192" customFormat="true" ht="12.75" hidden="false" customHeight="false" outlineLevel="0" collapsed="false">
      <c r="A47" s="105" t="s">
        <v>1001</v>
      </c>
      <c r="B47" s="152" t="n">
        <v>41143</v>
      </c>
      <c r="C47" s="105" t="s">
        <v>1002</v>
      </c>
      <c r="D47" s="105" t="s">
        <v>1003</v>
      </c>
      <c r="E47" s="106" t="n">
        <v>2151.9</v>
      </c>
      <c r="F47" s="1"/>
      <c r="G47" s="37"/>
      <c r="H47" s="128"/>
      <c r="I47" s="39" t="n">
        <f aca="false">+E47-H47</f>
        <v>2151.9</v>
      </c>
      <c r="J47" s="252"/>
    </row>
    <row r="48" s="192" customFormat="true" ht="12.75" hidden="false" customHeight="false" outlineLevel="0" collapsed="false">
      <c r="A48" s="105" t="s">
        <v>1004</v>
      </c>
      <c r="B48" s="152" t="n">
        <v>41145</v>
      </c>
      <c r="C48" s="105" t="s">
        <v>1005</v>
      </c>
      <c r="D48" s="105" t="s">
        <v>1006</v>
      </c>
      <c r="E48" s="106" t="n">
        <v>5383.46</v>
      </c>
      <c r="F48" s="1"/>
      <c r="G48" s="37"/>
      <c r="H48" s="128"/>
      <c r="I48" s="39" t="n">
        <f aca="false">+E48-H48</f>
        <v>5383.46</v>
      </c>
      <c r="J48" s="252"/>
    </row>
    <row r="49" s="192" customFormat="true" ht="12.75" hidden="false" customHeight="false" outlineLevel="0" collapsed="false">
      <c r="A49" s="105" t="s">
        <v>1007</v>
      </c>
      <c r="B49" s="152" t="n">
        <v>41148</v>
      </c>
      <c r="C49" s="105" t="s">
        <v>1008</v>
      </c>
      <c r="D49" s="105" t="s">
        <v>1009</v>
      </c>
      <c r="E49" s="106" t="n">
        <v>56707.98</v>
      </c>
      <c r="F49" s="1"/>
      <c r="G49" s="37"/>
      <c r="H49" s="128"/>
      <c r="I49" s="39" t="n">
        <f aca="false">+E49-H49</f>
        <v>56707.98</v>
      </c>
      <c r="J49" s="252"/>
    </row>
    <row r="50" s="192" customFormat="true" ht="12.75" hidden="false" customHeight="false" outlineLevel="0" collapsed="false">
      <c r="A50" s="105" t="s">
        <v>1010</v>
      </c>
      <c r="B50" s="152" t="n">
        <v>41149</v>
      </c>
      <c r="C50" s="105" t="s">
        <v>1011</v>
      </c>
      <c r="D50" s="105" t="s">
        <v>1012</v>
      </c>
      <c r="E50" s="106" t="n">
        <v>2288</v>
      </c>
      <c r="F50" s="1"/>
      <c r="G50" s="37"/>
      <c r="H50" s="128"/>
      <c r="I50" s="39" t="n">
        <f aca="false">+E50-H50</f>
        <v>2288</v>
      </c>
      <c r="J50" s="252"/>
    </row>
    <row r="51" s="192" customFormat="true" ht="12.75" hidden="false" customHeight="false" outlineLevel="0" collapsed="false">
      <c r="A51" s="105" t="s">
        <v>491</v>
      </c>
      <c r="B51" s="152" t="n">
        <v>41149</v>
      </c>
      <c r="C51" s="105" t="s">
        <v>1013</v>
      </c>
      <c r="D51" s="105" t="s">
        <v>1014</v>
      </c>
      <c r="E51" s="106" t="n">
        <v>2288</v>
      </c>
      <c r="F51" s="1"/>
      <c r="G51" s="37"/>
      <c r="H51" s="128"/>
      <c r="I51" s="39" t="n">
        <f aca="false">+E51-H51</f>
        <v>2288</v>
      </c>
      <c r="J51" s="252"/>
    </row>
    <row r="52" s="192" customFormat="true" ht="12.75" hidden="false" customHeight="false" outlineLevel="0" collapsed="false">
      <c r="A52" s="105" t="s">
        <v>1015</v>
      </c>
      <c r="B52" s="152" t="n">
        <v>41149</v>
      </c>
      <c r="C52" s="105" t="s">
        <v>1016</v>
      </c>
      <c r="D52" s="105" t="s">
        <v>1017</v>
      </c>
      <c r="E52" s="105" t="n">
        <v>190.82</v>
      </c>
      <c r="F52" s="1"/>
      <c r="G52" s="37"/>
      <c r="H52" s="128"/>
      <c r="I52" s="39" t="n">
        <f aca="false">+E52-H52</f>
        <v>190.82</v>
      </c>
      <c r="J52" s="252"/>
    </row>
    <row r="53" s="192" customFormat="true" ht="12.75" hidden="false" customHeight="false" outlineLevel="0" collapsed="false">
      <c r="A53" s="105" t="s">
        <v>52</v>
      </c>
      <c r="B53" s="152" t="n">
        <v>41151</v>
      </c>
      <c r="C53" s="105" t="s">
        <v>1018</v>
      </c>
      <c r="D53" s="105" t="s">
        <v>1019</v>
      </c>
      <c r="E53" s="105" t="n">
        <v>329.42</v>
      </c>
      <c r="F53" s="1"/>
      <c r="G53" s="37"/>
      <c r="H53" s="128"/>
      <c r="I53" s="39" t="n">
        <f aca="false">+E53-H53</f>
        <v>329.42</v>
      </c>
      <c r="J53" s="252"/>
    </row>
    <row r="54" s="192" customFormat="true" ht="12.75" hidden="false" customHeight="false" outlineLevel="0" collapsed="false">
      <c r="A54" s="105" t="s">
        <v>638</v>
      </c>
      <c r="B54" s="152" t="n">
        <v>41152</v>
      </c>
      <c r="C54" s="105" t="s">
        <v>1020</v>
      </c>
      <c r="D54" s="105" t="s">
        <v>1021</v>
      </c>
      <c r="E54" s="105" t="n">
        <v>408.58</v>
      </c>
      <c r="F54" s="1"/>
      <c r="G54" s="37"/>
      <c r="H54" s="128"/>
      <c r="I54" s="39" t="n">
        <f aca="false">+E54-H54</f>
        <v>408.58</v>
      </c>
      <c r="J54" s="252"/>
    </row>
    <row r="55" s="192" customFormat="true" ht="12.75" hidden="false" customHeight="false" outlineLevel="0" collapsed="false">
      <c r="A55" s="105" t="s">
        <v>1022</v>
      </c>
      <c r="B55" s="152" t="n">
        <v>41152</v>
      </c>
      <c r="C55" s="105" t="s">
        <v>1023</v>
      </c>
      <c r="D55" s="105" t="s">
        <v>1024</v>
      </c>
      <c r="E55" s="106" t="n">
        <v>2659.65</v>
      </c>
      <c r="F55" s="1"/>
      <c r="G55" s="37"/>
      <c r="H55" s="128"/>
      <c r="I55" s="39" t="n">
        <f aca="false">+E55-H55</f>
        <v>2659.65</v>
      </c>
      <c r="J55" s="252"/>
    </row>
    <row r="56" s="192" customFormat="true" ht="12.75" hidden="false" customHeight="false" outlineLevel="0" collapsed="false">
      <c r="A56" s="105" t="s">
        <v>1025</v>
      </c>
      <c r="B56" s="152" t="n">
        <v>41152</v>
      </c>
      <c r="C56" s="105" t="s">
        <v>1026</v>
      </c>
      <c r="D56" s="105" t="s">
        <v>1027</v>
      </c>
      <c r="E56" s="105" t="n">
        <v>329.42</v>
      </c>
      <c r="F56" s="1"/>
      <c r="G56" s="37"/>
      <c r="H56" s="128"/>
      <c r="I56" s="39" t="n">
        <f aca="false">+E56-H56</f>
        <v>329.42</v>
      </c>
      <c r="J56" s="252"/>
    </row>
    <row r="57" s="192" customFormat="true" ht="12.75" hidden="false" customHeight="false" outlineLevel="0" collapsed="false">
      <c r="A57" s="105" t="s">
        <v>1028</v>
      </c>
      <c r="B57" s="152" t="n">
        <v>41152</v>
      </c>
      <c r="C57" s="105" t="s">
        <v>1029</v>
      </c>
      <c r="D57" s="105" t="s">
        <v>1030</v>
      </c>
      <c r="E57" s="106" t="n">
        <v>2288</v>
      </c>
      <c r="F57" s="1"/>
      <c r="G57" s="37"/>
      <c r="H57" s="128"/>
      <c r="I57" s="39" t="n">
        <f aca="false">+E57-H57</f>
        <v>2288</v>
      </c>
      <c r="J57" s="252"/>
    </row>
    <row r="58" s="192" customFormat="true" ht="12.75" hidden="false" customHeight="false" outlineLevel="0" collapsed="false">
      <c r="A58" s="105" t="s">
        <v>1031</v>
      </c>
      <c r="B58" s="152" t="n">
        <v>41152</v>
      </c>
      <c r="C58" s="105" t="s">
        <v>1032</v>
      </c>
      <c r="D58" s="105" t="s">
        <v>1033</v>
      </c>
      <c r="E58" s="106" t="n">
        <v>3840.5</v>
      </c>
      <c r="F58" s="1"/>
      <c r="G58" s="37"/>
      <c r="H58" s="128"/>
      <c r="I58" s="39" t="n">
        <f aca="false">+E58-H58</f>
        <v>3840.5</v>
      </c>
      <c r="J58" s="252"/>
    </row>
    <row r="59" s="192" customFormat="true" ht="12.75" hidden="false" customHeight="false" outlineLevel="0" collapsed="false">
      <c r="A59" s="105" t="s">
        <v>1034</v>
      </c>
      <c r="B59" s="152" t="n">
        <v>41152</v>
      </c>
      <c r="C59" s="105" t="s">
        <v>1035</v>
      </c>
      <c r="D59" s="105" t="s">
        <v>1036</v>
      </c>
      <c r="E59" s="106" t="n">
        <v>3840.5</v>
      </c>
      <c r="F59" s="1"/>
      <c r="G59" s="37"/>
      <c r="H59" s="128"/>
      <c r="I59" s="39" t="n">
        <f aca="false">+E59-H59</f>
        <v>3840.5</v>
      </c>
      <c r="J59" s="252"/>
    </row>
    <row r="60" s="192" customFormat="true" ht="12.75" hidden="false" customHeight="false" outlineLevel="0" collapsed="false">
      <c r="A60" s="194"/>
      <c r="B60" s="277"/>
      <c r="C60" s="241"/>
      <c r="D60" s="221"/>
      <c r="E60" s="153"/>
      <c r="F60" s="75"/>
      <c r="G60" s="75"/>
      <c r="H60" s="153"/>
      <c r="I60" s="172"/>
      <c r="J60" s="252"/>
    </row>
    <row r="61" s="229" customFormat="true" ht="12.75" hidden="false" customHeight="false" outlineLevel="0" collapsed="false">
      <c r="A61" s="199" t="s">
        <v>169</v>
      </c>
      <c r="B61" s="200" t="s">
        <v>170</v>
      </c>
      <c r="C61" s="201"/>
      <c r="D61" s="202"/>
      <c r="E61" s="203" t="s">
        <v>171</v>
      </c>
      <c r="F61" s="204"/>
      <c r="G61" s="204"/>
      <c r="H61" s="153"/>
      <c r="I61" s="205" t="n">
        <f aca="false">SUM(I16:I60)</f>
        <v>98198.9</v>
      </c>
      <c r="J61" s="204"/>
      <c r="K61" s="228"/>
      <c r="L61" s="228"/>
      <c r="M61" s="228"/>
      <c r="N61" s="228"/>
    </row>
    <row r="62" s="230" customFormat="true" ht="12.75" hidden="false" customHeight="false" outlineLevel="0" collapsed="false">
      <c r="A62" s="206"/>
      <c r="B62" s="206"/>
      <c r="C62" s="144"/>
      <c r="D62" s="207"/>
      <c r="E62" s="203" t="s">
        <v>172</v>
      </c>
      <c r="F62" s="75"/>
      <c r="G62" s="75"/>
      <c r="H62" s="153"/>
      <c r="I62" s="205" t="n">
        <v>98198.9</v>
      </c>
      <c r="J62" s="75"/>
      <c r="K62" s="192"/>
      <c r="L62" s="192"/>
      <c r="M62" s="192"/>
      <c r="N62" s="192"/>
    </row>
    <row r="63" s="230" customFormat="true" ht="12.75" hidden="false" customHeight="false" outlineLevel="0" collapsed="false">
      <c r="A63" s="206"/>
      <c r="B63" s="206"/>
      <c r="C63" s="144"/>
      <c r="D63" s="207"/>
      <c r="E63" s="203" t="s">
        <v>173</v>
      </c>
      <c r="F63" s="75"/>
      <c r="G63" s="75"/>
      <c r="H63" s="153"/>
      <c r="I63" s="205" t="n">
        <f aca="false">+I61-I62</f>
        <v>0</v>
      </c>
      <c r="J63" s="75"/>
      <c r="K63" s="192"/>
      <c r="L63" s="192"/>
      <c r="M63" s="192"/>
      <c r="N63" s="192"/>
    </row>
    <row r="64" s="230" customFormat="true" ht="12.75" hidden="false" customHeight="false" outlineLevel="0" collapsed="false">
      <c r="A64" s="206"/>
      <c r="B64" s="206"/>
      <c r="C64" s="144"/>
      <c r="D64" s="208"/>
      <c r="E64" s="209"/>
      <c r="F64" s="75"/>
      <c r="G64" s="75"/>
      <c r="H64" s="153"/>
      <c r="I64" s="210"/>
      <c r="J64" s="255"/>
      <c r="K64" s="192"/>
      <c r="L64" s="192"/>
      <c r="M64" s="192"/>
      <c r="N64" s="192"/>
    </row>
    <row r="65" s="234" customFormat="true" ht="12.75" hidden="false" customHeight="false" outlineLevel="0" collapsed="false">
      <c r="A65" s="211" t="s">
        <v>5</v>
      </c>
      <c r="B65" s="211" t="s">
        <v>6</v>
      </c>
      <c r="C65" s="211" t="s">
        <v>174</v>
      </c>
      <c r="D65" s="212" t="s">
        <v>8</v>
      </c>
      <c r="E65" s="213" t="s">
        <v>9</v>
      </c>
      <c r="F65" s="214" t="s">
        <v>5</v>
      </c>
      <c r="G65" s="214" t="s">
        <v>6</v>
      </c>
      <c r="H65" s="213" t="s">
        <v>10</v>
      </c>
      <c r="I65" s="215" t="s">
        <v>11</v>
      </c>
      <c r="J65" s="255"/>
      <c r="K65" s="233"/>
      <c r="L65" s="233"/>
      <c r="M65" s="233"/>
      <c r="N65" s="233"/>
    </row>
    <row r="66" s="230" customFormat="true" ht="13.5" hidden="false" customHeight="true" outlineLevel="0" collapsed="false">
      <c r="A66" s="144" t="s">
        <v>175</v>
      </c>
      <c r="B66" s="124" t="n">
        <v>40602</v>
      </c>
      <c r="C66" s="144" t="s">
        <v>509</v>
      </c>
      <c r="D66" s="144" t="s">
        <v>510</v>
      </c>
      <c r="E66" s="217" t="n">
        <v>11368</v>
      </c>
      <c r="F66" s="75"/>
      <c r="G66" s="218"/>
      <c r="H66" s="153"/>
      <c r="I66" s="219" t="n">
        <f aca="false">+E66-H66</f>
        <v>11368</v>
      </c>
      <c r="J66" s="255"/>
      <c r="K66" s="192"/>
      <c r="L66" s="192"/>
      <c r="M66" s="192"/>
      <c r="N66" s="192"/>
    </row>
    <row r="67" s="230" customFormat="true" ht="13.5" hidden="false" customHeight="true" outlineLevel="0" collapsed="false">
      <c r="A67" s="144"/>
      <c r="B67" s="216"/>
      <c r="C67" s="144"/>
      <c r="D67" s="144"/>
      <c r="E67" s="217"/>
      <c r="F67" s="75"/>
      <c r="G67" s="218"/>
      <c r="H67" s="153"/>
      <c r="I67" s="219"/>
      <c r="J67" s="255"/>
      <c r="K67" s="192"/>
      <c r="L67" s="192"/>
      <c r="M67" s="192"/>
      <c r="N67" s="192"/>
    </row>
    <row r="68" s="192" customFormat="true" ht="13.5" hidden="false" customHeight="true" outlineLevel="0" collapsed="false">
      <c r="A68" s="220"/>
      <c r="B68" s="194"/>
      <c r="C68" s="194"/>
      <c r="D68" s="221"/>
      <c r="E68" s="153"/>
      <c r="F68" s="75"/>
      <c r="G68" s="222"/>
      <c r="H68" s="153"/>
      <c r="I68" s="172"/>
      <c r="J68" s="252"/>
    </row>
    <row r="69" s="230" customFormat="true" ht="12.75" hidden="false" customHeight="false" outlineLevel="0" collapsed="false">
      <c r="A69" s="199" t="s">
        <v>178</v>
      </c>
      <c r="B69" s="200" t="s">
        <v>179</v>
      </c>
      <c r="C69" s="200"/>
      <c r="D69" s="207"/>
      <c r="E69" s="209" t="s">
        <v>171</v>
      </c>
      <c r="F69" s="204"/>
      <c r="G69" s="204"/>
      <c r="H69" s="209"/>
      <c r="I69" s="205" t="n">
        <f aca="false">SUM(I66:I68)</f>
        <v>11368</v>
      </c>
      <c r="J69" s="255"/>
      <c r="K69" s="192"/>
      <c r="L69" s="192"/>
      <c r="M69" s="192"/>
      <c r="N69" s="192"/>
    </row>
    <row r="70" s="230" customFormat="true" ht="12.75" hidden="false" customHeight="false" outlineLevel="0" collapsed="false">
      <c r="A70" s="206"/>
      <c r="B70" s="206"/>
      <c r="C70" s="206"/>
      <c r="D70" s="207"/>
      <c r="E70" s="209" t="s">
        <v>172</v>
      </c>
      <c r="F70" s="75"/>
      <c r="G70" s="75"/>
      <c r="H70" s="153"/>
      <c r="I70" s="205" t="n">
        <v>11368</v>
      </c>
      <c r="J70" s="255"/>
      <c r="K70" s="192"/>
      <c r="L70" s="192"/>
      <c r="M70" s="192"/>
      <c r="N70" s="192"/>
    </row>
    <row r="71" s="230" customFormat="true" ht="12.75" hidden="false" customHeight="false" outlineLevel="0" collapsed="false">
      <c r="A71" s="206"/>
      <c r="B71" s="206"/>
      <c r="C71" s="206"/>
      <c r="D71" s="207"/>
      <c r="E71" s="209" t="s">
        <v>173</v>
      </c>
      <c r="F71" s="75"/>
      <c r="G71" s="75"/>
      <c r="H71" s="153"/>
      <c r="I71" s="205" t="n">
        <f aca="false">+I69-I70</f>
        <v>0</v>
      </c>
      <c r="J71" s="255"/>
      <c r="K71" s="192"/>
      <c r="L71" s="192"/>
      <c r="M71" s="192"/>
      <c r="N71" s="192"/>
    </row>
    <row r="72" s="230" customFormat="true" ht="12.75" hidden="false" customHeight="false" outlineLevel="0" collapsed="false">
      <c r="A72" s="206"/>
      <c r="B72" s="144"/>
      <c r="C72" s="144"/>
      <c r="D72" s="207"/>
      <c r="E72" s="153"/>
      <c r="F72" s="75"/>
      <c r="G72" s="75"/>
      <c r="H72" s="153"/>
      <c r="I72" s="219"/>
      <c r="J72" s="255"/>
      <c r="K72" s="192"/>
      <c r="L72" s="192"/>
      <c r="M72" s="192"/>
      <c r="N72" s="192"/>
    </row>
    <row r="73" s="234" customFormat="true" ht="12.75" hidden="false" customHeight="false" outlineLevel="0" collapsed="false">
      <c r="A73" s="211" t="s">
        <v>5</v>
      </c>
      <c r="B73" s="211" t="s">
        <v>6</v>
      </c>
      <c r="C73" s="211" t="s">
        <v>174</v>
      </c>
      <c r="D73" s="212" t="s">
        <v>8</v>
      </c>
      <c r="E73" s="213" t="s">
        <v>9</v>
      </c>
      <c r="F73" s="214" t="s">
        <v>5</v>
      </c>
      <c r="G73" s="214" t="s">
        <v>6</v>
      </c>
      <c r="H73" s="213" t="s">
        <v>10</v>
      </c>
      <c r="I73" s="215" t="s">
        <v>11</v>
      </c>
      <c r="J73" s="255"/>
      <c r="K73" s="233"/>
      <c r="L73" s="233"/>
      <c r="M73" s="233"/>
      <c r="N73" s="233"/>
    </row>
    <row r="74" s="230" customFormat="true" ht="12.75" hidden="false" customHeight="false" outlineLevel="0" collapsed="false">
      <c r="A74" s="151" t="s">
        <v>183</v>
      </c>
      <c r="B74" s="242" t="n">
        <v>40546</v>
      </c>
      <c r="C74" s="151" t="s">
        <v>184</v>
      </c>
      <c r="D74" s="151" t="s">
        <v>185</v>
      </c>
      <c r="E74" s="155" t="n">
        <v>6000</v>
      </c>
      <c r="F74" s="151"/>
      <c r="G74" s="223"/>
      <c r="H74" s="153" t="n">
        <f aca="false">+E74-I74-320.91</f>
        <v>5357.79</v>
      </c>
      <c r="I74" s="224" t="n">
        <f aca="false">6000-2327.38-500-2195.91-655.8+0.39</f>
        <v>321.3</v>
      </c>
      <c r="J74" s="257"/>
      <c r="K74" s="192"/>
      <c r="L74" s="237"/>
      <c r="M74" s="192"/>
      <c r="N74" s="192"/>
    </row>
    <row r="75" s="230" customFormat="true" ht="12.75" hidden="false" customHeight="false" outlineLevel="0" collapsed="false">
      <c r="A75" s="151" t="s">
        <v>215</v>
      </c>
      <c r="B75" s="242" t="n">
        <v>40569</v>
      </c>
      <c r="C75" s="151" t="s">
        <v>216</v>
      </c>
      <c r="D75" s="155" t="s">
        <v>217</v>
      </c>
      <c r="E75" s="155" t="n">
        <v>6000</v>
      </c>
      <c r="F75" s="151"/>
      <c r="G75" s="223"/>
      <c r="H75" s="153"/>
      <c r="I75" s="224" t="n">
        <f aca="false">+E75-H75</f>
        <v>6000</v>
      </c>
      <c r="J75" s="240"/>
    </row>
    <row r="76" s="230" customFormat="true" ht="12.75" hidden="false" customHeight="false" outlineLevel="0" collapsed="false">
      <c r="A76" s="151" t="s">
        <v>218</v>
      </c>
      <c r="B76" s="242" t="n">
        <v>40571</v>
      </c>
      <c r="C76" s="151" t="s">
        <v>219</v>
      </c>
      <c r="D76" s="155" t="s">
        <v>220</v>
      </c>
      <c r="E76" s="155" t="n">
        <v>6000</v>
      </c>
      <c r="F76" s="151"/>
      <c r="G76" s="223"/>
      <c r="H76" s="153"/>
      <c r="I76" s="224" t="n">
        <f aca="false">+E76-H76</f>
        <v>6000</v>
      </c>
      <c r="J76" s="257"/>
    </row>
    <row r="77" s="230" customFormat="true" ht="12.75" hidden="false" customHeight="false" outlineLevel="0" collapsed="false">
      <c r="A77" s="151" t="s">
        <v>237</v>
      </c>
      <c r="B77" s="242" t="n">
        <v>40633</v>
      </c>
      <c r="C77" s="151" t="s">
        <v>238</v>
      </c>
      <c r="D77" s="151" t="s">
        <v>238</v>
      </c>
      <c r="E77" s="231" t="n">
        <v>5684</v>
      </c>
      <c r="F77" s="151"/>
      <c r="G77" s="223"/>
      <c r="H77" s="153"/>
      <c r="I77" s="219" t="n">
        <f aca="false">+E77-H77</f>
        <v>5684</v>
      </c>
      <c r="J77" s="257"/>
    </row>
    <row r="78" s="230" customFormat="true" ht="12.75" hidden="false" customHeight="false" outlineLevel="0" collapsed="false">
      <c r="A78" s="151" t="s">
        <v>239</v>
      </c>
      <c r="B78" s="242" t="n">
        <v>40663</v>
      </c>
      <c r="C78" s="151" t="s">
        <v>240</v>
      </c>
      <c r="D78" s="155" t="s">
        <v>241</v>
      </c>
      <c r="E78" s="128" t="n">
        <v>2750</v>
      </c>
      <c r="F78" s="75"/>
      <c r="G78" s="75"/>
      <c r="H78" s="153"/>
      <c r="I78" s="219" t="n">
        <f aca="false">+E78-H78</f>
        <v>2750</v>
      </c>
      <c r="J78" s="240"/>
      <c r="K78" s="192"/>
      <c r="L78" s="192"/>
      <c r="M78" s="192"/>
      <c r="N78" s="192"/>
    </row>
    <row r="79" s="230" customFormat="true" ht="12.75" hidden="false" customHeight="false" outlineLevel="0" collapsed="false">
      <c r="A79" s="151" t="s">
        <v>242</v>
      </c>
      <c r="B79" s="242" t="n">
        <v>40710</v>
      </c>
      <c r="C79" s="151" t="s">
        <v>243</v>
      </c>
      <c r="D79" s="155" t="s">
        <v>244</v>
      </c>
      <c r="E79" s="128" t="n">
        <v>35148</v>
      </c>
      <c r="F79" s="75"/>
      <c r="G79" s="75"/>
      <c r="H79" s="153"/>
      <c r="I79" s="219" t="n">
        <f aca="false">+E79-H79</f>
        <v>35148</v>
      </c>
      <c r="J79" s="240"/>
      <c r="K79" s="192"/>
      <c r="L79" s="192"/>
      <c r="M79" s="192"/>
      <c r="N79" s="192"/>
    </row>
    <row r="80" s="230" customFormat="true" ht="12.75" hidden="false" customHeight="false" outlineLevel="0" collapsed="false">
      <c r="A80" s="151" t="s">
        <v>245</v>
      </c>
      <c r="B80" s="242" t="n">
        <v>40749</v>
      </c>
      <c r="C80" s="151" t="s">
        <v>246</v>
      </c>
      <c r="D80" s="155" t="s">
        <v>247</v>
      </c>
      <c r="E80" s="128" t="n">
        <v>25636</v>
      </c>
      <c r="F80" s="75"/>
      <c r="G80" s="75"/>
      <c r="H80" s="153"/>
      <c r="I80" s="219" t="n">
        <f aca="false">+E80-H80</f>
        <v>25636</v>
      </c>
      <c r="J80" s="240"/>
      <c r="K80" s="192"/>
      <c r="L80" s="192"/>
      <c r="M80" s="192"/>
      <c r="N80" s="192"/>
    </row>
    <row r="81" s="230" customFormat="true" ht="12.75" hidden="false" customHeight="false" outlineLevel="0" collapsed="false">
      <c r="A81" s="151" t="s">
        <v>260</v>
      </c>
      <c r="B81" s="242" t="n">
        <v>40847</v>
      </c>
      <c r="C81" s="151" t="s">
        <v>261</v>
      </c>
      <c r="D81" s="151" t="s">
        <v>261</v>
      </c>
      <c r="E81" s="128" t="n">
        <v>4500</v>
      </c>
      <c r="F81" s="75"/>
      <c r="G81" s="89"/>
      <c r="H81" s="153"/>
      <c r="I81" s="219" t="n">
        <f aca="false">+E81-H81</f>
        <v>4500</v>
      </c>
      <c r="J81" s="240"/>
      <c r="K81" s="192"/>
      <c r="L81" s="192"/>
      <c r="M81" s="192"/>
      <c r="N81" s="192"/>
    </row>
    <row r="82" s="230" customFormat="true" ht="12.75" hidden="false" customHeight="false" outlineLevel="0" collapsed="false">
      <c r="A82" s="151" t="s">
        <v>262</v>
      </c>
      <c r="B82" s="242" t="n">
        <v>40847</v>
      </c>
      <c r="C82" s="151" t="s">
        <v>263</v>
      </c>
      <c r="D82" s="151" t="s">
        <v>263</v>
      </c>
      <c r="E82" s="128" t="n">
        <v>4500</v>
      </c>
      <c r="F82" s="75"/>
      <c r="G82" s="89"/>
      <c r="H82" s="153"/>
      <c r="I82" s="219" t="n">
        <f aca="false">+E82-H82</f>
        <v>4500</v>
      </c>
      <c r="J82" s="240"/>
      <c r="K82" s="192"/>
      <c r="L82" s="192"/>
      <c r="M82" s="192"/>
      <c r="N82" s="192"/>
    </row>
    <row r="83" s="192" customFormat="true" ht="12.75" hidden="false" customHeight="false" outlineLevel="0" collapsed="false">
      <c r="A83" s="130" t="s">
        <v>264</v>
      </c>
      <c r="B83" s="242" t="n">
        <v>40847</v>
      </c>
      <c r="C83" s="130" t="s">
        <v>265</v>
      </c>
      <c r="D83" s="130" t="s">
        <v>265</v>
      </c>
      <c r="E83" s="128" t="n">
        <v>18500</v>
      </c>
      <c r="F83" s="75"/>
      <c r="G83" s="89"/>
      <c r="H83" s="153"/>
      <c r="I83" s="219" t="n">
        <f aca="false">+E83-H83</f>
        <v>18500</v>
      </c>
      <c r="J83" s="240"/>
    </row>
    <row r="84" s="192" customFormat="true" ht="12.75" hidden="false" customHeight="false" outlineLevel="0" collapsed="false">
      <c r="A84" s="130" t="s">
        <v>166</v>
      </c>
      <c r="B84" s="242" t="n">
        <v>40847</v>
      </c>
      <c r="C84" s="130" t="s">
        <v>268</v>
      </c>
      <c r="D84" s="130" t="s">
        <v>268</v>
      </c>
      <c r="E84" s="128" t="n">
        <v>18000</v>
      </c>
      <c r="F84" s="75"/>
      <c r="G84" s="89"/>
      <c r="H84" s="153"/>
      <c r="I84" s="219" t="n">
        <f aca="false">+E84-H84</f>
        <v>18000</v>
      </c>
      <c r="J84" s="240"/>
    </row>
    <row r="85" s="192" customFormat="true" ht="12.75" hidden="false" customHeight="false" outlineLevel="0" collapsed="false">
      <c r="A85" s="130" t="s">
        <v>269</v>
      </c>
      <c r="B85" s="242" t="n">
        <v>40855</v>
      </c>
      <c r="C85" s="130" t="s">
        <v>270</v>
      </c>
      <c r="D85" s="130" t="s">
        <v>270</v>
      </c>
      <c r="E85" s="128" t="n">
        <v>3000</v>
      </c>
      <c r="F85" s="75"/>
      <c r="G85" s="89"/>
      <c r="H85" s="153"/>
      <c r="I85" s="219" t="n">
        <f aca="false">+E85-H85</f>
        <v>3000</v>
      </c>
      <c r="J85" s="240"/>
    </row>
    <row r="86" s="192" customFormat="true" ht="12.75" hidden="false" customHeight="false" outlineLevel="0" collapsed="false">
      <c r="A86" s="130" t="s">
        <v>298</v>
      </c>
      <c r="B86" s="242" t="n">
        <v>40876</v>
      </c>
      <c r="C86" s="130" t="s">
        <v>299</v>
      </c>
      <c r="D86" s="130" t="s">
        <v>299</v>
      </c>
      <c r="E86" s="128" t="n">
        <v>4000</v>
      </c>
      <c r="F86" s="75"/>
      <c r="G86" s="89"/>
      <c r="H86" s="153"/>
      <c r="I86" s="219" t="n">
        <f aca="false">+E86-H86</f>
        <v>4000</v>
      </c>
      <c r="J86" s="240"/>
    </row>
    <row r="87" s="241" customFormat="true" ht="12.75" hidden="false" customHeight="false" outlineLevel="0" collapsed="false">
      <c r="A87" s="151" t="s">
        <v>633</v>
      </c>
      <c r="B87" s="242" t="n">
        <v>40949</v>
      </c>
      <c r="C87" s="151" t="s">
        <v>634</v>
      </c>
      <c r="D87" s="151" t="s">
        <v>635</v>
      </c>
      <c r="E87" s="128" t="n">
        <v>21750</v>
      </c>
      <c r="F87" s="75"/>
      <c r="G87" s="89"/>
      <c r="H87" s="153"/>
      <c r="I87" s="219" t="n">
        <f aca="false">+E87-H87</f>
        <v>21750</v>
      </c>
      <c r="J87" s="240"/>
    </row>
    <row r="88" s="241" customFormat="true" ht="12.75" hidden="false" customHeight="false" outlineLevel="0" collapsed="false">
      <c r="A88" s="105" t="s">
        <v>889</v>
      </c>
      <c r="B88" s="124" t="n">
        <v>41086</v>
      </c>
      <c r="C88" s="105" t="s">
        <v>890</v>
      </c>
      <c r="D88" s="105" t="s">
        <v>891</v>
      </c>
      <c r="E88" s="128" t="n">
        <v>41000</v>
      </c>
      <c r="F88" s="75"/>
      <c r="G88" s="89"/>
      <c r="H88" s="153"/>
      <c r="I88" s="219" t="n">
        <f aca="false">+E88-H88</f>
        <v>41000</v>
      </c>
      <c r="J88" s="240"/>
    </row>
    <row r="89" s="241" customFormat="true" ht="12.75" hidden="false" customHeight="false" outlineLevel="0" collapsed="false">
      <c r="A89" s="105" t="s">
        <v>947</v>
      </c>
      <c r="B89" s="152" t="n">
        <v>41090</v>
      </c>
      <c r="C89" s="105" t="s">
        <v>948</v>
      </c>
      <c r="D89" s="105" t="s">
        <v>949</v>
      </c>
      <c r="E89" s="106" t="n">
        <v>102100</v>
      </c>
      <c r="F89" s="75"/>
      <c r="G89" s="89"/>
      <c r="H89" s="153"/>
      <c r="I89" s="219" t="n">
        <f aca="false">+E89-H89</f>
        <v>102100</v>
      </c>
      <c r="J89" s="240"/>
    </row>
    <row r="90" s="241" customFormat="true" ht="12.75" hidden="false" customHeight="false" outlineLevel="0" collapsed="false">
      <c r="A90" s="105" t="s">
        <v>950</v>
      </c>
      <c r="B90" s="152" t="n">
        <v>41117</v>
      </c>
      <c r="C90" s="105" t="s">
        <v>951</v>
      </c>
      <c r="D90" s="105" t="s">
        <v>952</v>
      </c>
      <c r="E90" s="106" t="n">
        <v>25740.46</v>
      </c>
      <c r="F90" s="75"/>
      <c r="G90" s="89"/>
      <c r="H90" s="153"/>
      <c r="I90" s="219" t="n">
        <f aca="false">+E90-H90</f>
        <v>25740.46</v>
      </c>
      <c r="J90" s="240"/>
    </row>
    <row r="91" s="241" customFormat="true" ht="12.75" hidden="false" customHeight="false" outlineLevel="0" collapsed="false">
      <c r="A91" s="105" t="s">
        <v>1037</v>
      </c>
      <c r="B91" s="152" t="n">
        <v>41148</v>
      </c>
      <c r="C91" s="105" t="s">
        <v>1038</v>
      </c>
      <c r="D91" s="105" t="s">
        <v>1039</v>
      </c>
      <c r="E91" s="106" t="n">
        <v>68208</v>
      </c>
      <c r="F91" s="75"/>
      <c r="G91" s="89"/>
      <c r="H91" s="153"/>
      <c r="I91" s="219" t="n">
        <f aca="false">+E91-H91</f>
        <v>68208</v>
      </c>
      <c r="J91" s="240"/>
    </row>
    <row r="92" s="241" customFormat="true" ht="12.75" hidden="false" customHeight="false" outlineLevel="0" collapsed="false">
      <c r="A92" s="105" t="s">
        <v>482</v>
      </c>
      <c r="B92" s="152" t="n">
        <v>41148</v>
      </c>
      <c r="C92" s="105" t="s">
        <v>1040</v>
      </c>
      <c r="D92" s="105" t="s">
        <v>1041</v>
      </c>
      <c r="E92" s="106" t="n">
        <v>65301.72</v>
      </c>
      <c r="F92" s="75"/>
      <c r="G92" s="89"/>
      <c r="H92" s="153"/>
      <c r="I92" s="219" t="n">
        <f aca="false">+E92-H92</f>
        <v>65301.72</v>
      </c>
      <c r="J92" s="240"/>
    </row>
    <row r="93" s="241" customFormat="true" ht="12.75" hidden="false" customHeight="false" outlineLevel="0" collapsed="false">
      <c r="A93" s="105" t="s">
        <v>1042</v>
      </c>
      <c r="B93" s="152" t="n">
        <v>41152</v>
      </c>
      <c r="C93" s="105" t="s">
        <v>1043</v>
      </c>
      <c r="D93" s="105" t="s">
        <v>1044</v>
      </c>
      <c r="E93" s="106" t="n">
        <v>26349.99</v>
      </c>
      <c r="F93" s="75"/>
      <c r="G93" s="89"/>
      <c r="H93" s="153"/>
      <c r="I93" s="219" t="n">
        <f aca="false">+E93-H93</f>
        <v>26349.99</v>
      </c>
      <c r="J93" s="240"/>
    </row>
    <row r="94" s="241" customFormat="true" ht="12.75" hidden="false" customHeight="false" outlineLevel="0" collapsed="false">
      <c r="A94" s="105" t="s">
        <v>1045</v>
      </c>
      <c r="B94" s="152" t="n">
        <v>41152</v>
      </c>
      <c r="C94" s="105" t="s">
        <v>1046</v>
      </c>
      <c r="D94" s="105" t="s">
        <v>1047</v>
      </c>
      <c r="E94" s="106" t="n">
        <v>55749.98</v>
      </c>
      <c r="F94" s="75"/>
      <c r="G94" s="89"/>
      <c r="H94" s="153"/>
      <c r="I94" s="219" t="n">
        <f aca="false">+E94-H94</f>
        <v>55749.98</v>
      </c>
      <c r="J94" s="240"/>
    </row>
    <row r="95" s="241" customFormat="true" ht="12.75" hidden="false" customHeight="false" outlineLevel="0" collapsed="false">
      <c r="A95" s="105"/>
      <c r="B95" s="152"/>
      <c r="C95" s="105"/>
      <c r="D95" s="105"/>
      <c r="E95" s="106"/>
      <c r="F95" s="75"/>
      <c r="G95" s="89"/>
      <c r="H95" s="153"/>
      <c r="I95" s="219"/>
      <c r="J95" s="240"/>
    </row>
    <row r="96" s="241" customFormat="true" ht="12.75" hidden="false" customHeight="false" outlineLevel="0" collapsed="false">
      <c r="A96" s="105"/>
      <c r="B96" s="152"/>
      <c r="C96" s="105"/>
      <c r="D96" s="105"/>
      <c r="E96" s="106"/>
      <c r="F96" s="75"/>
      <c r="G96" s="89"/>
      <c r="H96" s="153"/>
      <c r="I96" s="219"/>
      <c r="J96" s="240"/>
    </row>
    <row r="97" s="230" customFormat="true" ht="12.75" hidden="false" customHeight="false" outlineLevel="0" collapsed="false">
      <c r="A97" s="199" t="s">
        <v>392</v>
      </c>
      <c r="B97" s="200"/>
      <c r="C97" s="200"/>
      <c r="D97" s="207"/>
      <c r="E97" s="209" t="s">
        <v>171</v>
      </c>
      <c r="F97" s="204"/>
      <c r="G97" s="204"/>
      <c r="H97" s="209"/>
      <c r="I97" s="205" t="n">
        <f aca="false">SUM(I74:I96)</f>
        <v>540239.45</v>
      </c>
      <c r="J97" s="255"/>
    </row>
    <row r="98" s="230" customFormat="true" ht="12.75" hidden="false" customHeight="false" outlineLevel="0" collapsed="false">
      <c r="A98" s="206"/>
      <c r="B98" s="206"/>
      <c r="C98" s="206"/>
      <c r="D98" s="207"/>
      <c r="E98" s="209" t="s">
        <v>172</v>
      </c>
      <c r="F98" s="75"/>
      <c r="G98" s="75"/>
      <c r="H98" s="153"/>
      <c r="I98" s="298" t="n">
        <v>540239.45</v>
      </c>
      <c r="J98" s="255"/>
      <c r="L98" s="103"/>
    </row>
    <row r="99" s="230" customFormat="true" ht="12.75" hidden="false" customHeight="false" outlineLevel="0" collapsed="false">
      <c r="A99" s="206"/>
      <c r="B99" s="206"/>
      <c r="C99" s="206"/>
      <c r="D99" s="207"/>
      <c r="E99" s="209" t="s">
        <v>173</v>
      </c>
      <c r="F99" s="75"/>
      <c r="G99" s="75"/>
      <c r="H99" s="153"/>
      <c r="I99" s="205" t="n">
        <f aca="false">+I97-I98</f>
        <v>0</v>
      </c>
      <c r="J99" s="255"/>
      <c r="L99" s="285"/>
    </row>
    <row r="100" s="230" customFormat="true" ht="12.75" hidden="false" customHeight="false" outlineLevel="0" collapsed="false">
      <c r="A100" s="206"/>
      <c r="B100" s="206"/>
      <c r="C100" s="206"/>
      <c r="D100" s="207"/>
      <c r="E100" s="209"/>
      <c r="F100" s="75"/>
      <c r="G100" s="75"/>
      <c r="H100" s="153"/>
      <c r="I100" s="172"/>
      <c r="J100" s="255"/>
      <c r="L100" s="286"/>
    </row>
    <row r="101" s="230" customFormat="true" ht="12.75" hidden="false" customHeight="false" outlineLevel="0" collapsed="false">
      <c r="A101" s="206"/>
      <c r="B101" s="144"/>
      <c r="C101" s="144"/>
      <c r="D101" s="207"/>
      <c r="E101" s="153"/>
      <c r="F101" s="75"/>
      <c r="G101" s="75"/>
      <c r="H101" s="153"/>
      <c r="I101" s="219"/>
      <c r="J101" s="255"/>
    </row>
    <row r="102" s="234" customFormat="true" ht="12.75" hidden="false" customHeight="false" outlineLevel="0" collapsed="false">
      <c r="A102" s="211" t="s">
        <v>5</v>
      </c>
      <c r="B102" s="211" t="s">
        <v>6</v>
      </c>
      <c r="C102" s="211" t="s">
        <v>174</v>
      </c>
      <c r="D102" s="212" t="s">
        <v>8</v>
      </c>
      <c r="E102" s="213" t="s">
        <v>9</v>
      </c>
      <c r="F102" s="214" t="s">
        <v>5</v>
      </c>
      <c r="G102" s="214" t="s">
        <v>6</v>
      </c>
      <c r="H102" s="213" t="s">
        <v>10</v>
      </c>
      <c r="I102" s="215" t="s">
        <v>11</v>
      </c>
      <c r="J102" s="255"/>
      <c r="K102" s="230"/>
      <c r="L102" s="230"/>
    </row>
    <row r="103" s="192" customFormat="true" ht="12.75" hidden="false" customHeight="false" outlineLevel="0" collapsed="false">
      <c r="A103" s="151" t="s">
        <v>395</v>
      </c>
      <c r="B103" s="242" t="n">
        <v>40649</v>
      </c>
      <c r="C103" s="144"/>
      <c r="D103" s="151" t="s">
        <v>396</v>
      </c>
      <c r="E103" s="153" t="n">
        <v>37009.04</v>
      </c>
      <c r="F103" s="75"/>
      <c r="G103" s="89"/>
      <c r="H103" s="153"/>
      <c r="I103" s="219" t="n">
        <f aca="false">+E103-H103</f>
        <v>37009.04</v>
      </c>
      <c r="J103" s="252"/>
      <c r="K103" s="230"/>
      <c r="L103" s="230"/>
    </row>
    <row r="104" s="192" customFormat="true" ht="12.75" hidden="false" customHeight="false" outlineLevel="0" collapsed="false">
      <c r="A104" s="151" t="s">
        <v>397</v>
      </c>
      <c r="B104" s="242" t="n">
        <v>40774</v>
      </c>
      <c r="C104" s="144"/>
      <c r="D104" s="151" t="s">
        <v>398</v>
      </c>
      <c r="E104" s="153" t="n">
        <v>27840</v>
      </c>
      <c r="F104" s="75"/>
      <c r="G104" s="89"/>
      <c r="H104" s="153"/>
      <c r="I104" s="219" t="n">
        <f aca="false">+E104-H104</f>
        <v>27840</v>
      </c>
      <c r="J104" s="252"/>
      <c r="K104" s="230"/>
      <c r="L104" s="230"/>
    </row>
    <row r="105" s="192" customFormat="true" ht="12.75" hidden="false" customHeight="false" outlineLevel="0" collapsed="false">
      <c r="A105" s="151" t="s">
        <v>399</v>
      </c>
      <c r="B105" s="242" t="n">
        <v>40774</v>
      </c>
      <c r="C105" s="144"/>
      <c r="D105" s="151" t="s">
        <v>400</v>
      </c>
      <c r="E105" s="153" t="n">
        <v>5875.01</v>
      </c>
      <c r="F105" s="75"/>
      <c r="G105" s="75"/>
      <c r="H105" s="153"/>
      <c r="I105" s="219" t="n">
        <f aca="false">+E105-H105</f>
        <v>5875.01</v>
      </c>
      <c r="J105" s="252"/>
      <c r="K105" s="230"/>
      <c r="L105" s="230"/>
    </row>
    <row r="106" s="192" customFormat="true" ht="12.75" hidden="false" customHeight="false" outlineLevel="0" collapsed="false">
      <c r="A106" s="151" t="s">
        <v>408</v>
      </c>
      <c r="B106" s="242" t="n">
        <v>40907</v>
      </c>
      <c r="C106" s="144" t="s">
        <v>409</v>
      </c>
      <c r="D106" s="151" t="s">
        <v>410</v>
      </c>
      <c r="E106" s="161" t="n">
        <v>60320</v>
      </c>
      <c r="F106" s="75"/>
      <c r="G106" s="75"/>
      <c r="H106" s="153"/>
      <c r="I106" s="219" t="n">
        <f aca="false">+E106-H106</f>
        <v>60320</v>
      </c>
      <c r="J106" s="252"/>
      <c r="K106" s="230"/>
      <c r="L106" s="230"/>
    </row>
    <row r="107" s="192" customFormat="true" ht="12.75" hidden="false" customHeight="false" outlineLevel="0" collapsed="false">
      <c r="A107" s="151" t="s">
        <v>512</v>
      </c>
      <c r="B107" s="242" t="n">
        <v>40933</v>
      </c>
      <c r="C107" s="151" t="s">
        <v>513</v>
      </c>
      <c r="D107" s="151" t="s">
        <v>514</v>
      </c>
      <c r="E107" s="155" t="n">
        <v>156136</v>
      </c>
      <c r="F107" s="75"/>
      <c r="G107" s="75"/>
      <c r="H107" s="153"/>
      <c r="I107" s="219" t="n">
        <f aca="false">+E107-H107</f>
        <v>156136</v>
      </c>
      <c r="J107" s="252"/>
      <c r="K107" s="230"/>
      <c r="L107" s="230"/>
    </row>
    <row r="108" s="192" customFormat="true" ht="12.75" hidden="false" customHeight="false" outlineLevel="0" collapsed="false">
      <c r="A108" s="151" t="s">
        <v>357</v>
      </c>
      <c r="B108" s="242" t="n">
        <v>40959</v>
      </c>
      <c r="C108" s="151" t="s">
        <v>636</v>
      </c>
      <c r="D108" s="151" t="s">
        <v>637</v>
      </c>
      <c r="E108" s="155" t="n">
        <v>11556</v>
      </c>
      <c r="F108" s="75"/>
      <c r="G108" s="75"/>
      <c r="H108" s="153"/>
      <c r="I108" s="219" t="n">
        <f aca="false">+E108-H108</f>
        <v>11556</v>
      </c>
      <c r="J108" s="252"/>
      <c r="K108" s="230"/>
      <c r="L108" s="230"/>
    </row>
    <row r="109" s="192" customFormat="true" ht="12.75" hidden="false" customHeight="false" outlineLevel="0" collapsed="false">
      <c r="A109" s="105" t="s">
        <v>892</v>
      </c>
      <c r="B109" s="124" t="n">
        <v>41086</v>
      </c>
      <c r="C109" s="105" t="s">
        <v>893</v>
      </c>
      <c r="D109" s="105" t="s">
        <v>894</v>
      </c>
      <c r="E109" s="155" t="n">
        <v>43412</v>
      </c>
      <c r="F109" s="105"/>
      <c r="G109" s="124"/>
      <c r="H109" s="153"/>
      <c r="I109" s="219" t="n">
        <f aca="false">+E109-H109</f>
        <v>43412</v>
      </c>
      <c r="J109" s="252"/>
      <c r="K109" s="230"/>
      <c r="L109" s="230"/>
    </row>
    <row r="110" s="192" customFormat="true" ht="12.75" hidden="false" customHeight="false" outlineLevel="0" collapsed="false">
      <c r="A110" s="105" t="s">
        <v>895</v>
      </c>
      <c r="B110" s="124" t="n">
        <v>41086</v>
      </c>
      <c r="C110" s="105" t="s">
        <v>896</v>
      </c>
      <c r="D110" s="105" t="s">
        <v>897</v>
      </c>
      <c r="E110" s="155" t="n">
        <v>12992</v>
      </c>
      <c r="F110" s="105"/>
      <c r="G110" s="124"/>
      <c r="H110" s="153"/>
      <c r="I110" s="219" t="n">
        <f aca="false">+E110-H110</f>
        <v>12992</v>
      </c>
      <c r="J110" s="252"/>
      <c r="K110" s="230"/>
      <c r="L110" s="230"/>
    </row>
    <row r="111" s="192" customFormat="true" ht="12.75" hidden="false" customHeight="false" outlineLevel="0" collapsed="false">
      <c r="A111" s="105" t="s">
        <v>953</v>
      </c>
      <c r="B111" s="152" t="n">
        <v>41117</v>
      </c>
      <c r="C111" s="105" t="s">
        <v>954</v>
      </c>
      <c r="D111" s="105" t="s">
        <v>955</v>
      </c>
      <c r="E111" s="106" t="n">
        <v>73892</v>
      </c>
      <c r="F111" s="241"/>
      <c r="G111" s="75"/>
      <c r="H111" s="153"/>
      <c r="I111" s="219" t="n">
        <f aca="false">+E111-H111</f>
        <v>73892</v>
      </c>
      <c r="J111" s="252"/>
      <c r="K111" s="230"/>
      <c r="L111" s="230"/>
    </row>
    <row r="112" s="230" customFormat="true" ht="12.75" hidden="false" customHeight="false" outlineLevel="0" collapsed="false">
      <c r="A112" s="199" t="s">
        <v>411</v>
      </c>
      <c r="B112" s="200" t="s">
        <v>412</v>
      </c>
      <c r="C112" s="199"/>
      <c r="D112" s="246"/>
      <c r="E112" s="209" t="s">
        <v>171</v>
      </c>
      <c r="F112" s="204"/>
      <c r="G112" s="75"/>
      <c r="H112" s="153"/>
      <c r="I112" s="205" t="n">
        <f aca="false">SUM(I103:I111)</f>
        <v>429032.05</v>
      </c>
      <c r="J112" s="255"/>
    </row>
    <row r="113" s="192" customFormat="true" ht="12.75" hidden="false" customHeight="false" outlineLevel="0" collapsed="false">
      <c r="A113" s="247"/>
      <c r="B113" s="248"/>
      <c r="C113" s="247"/>
      <c r="D113" s="221"/>
      <c r="E113" s="209" t="s">
        <v>172</v>
      </c>
      <c r="F113" s="75"/>
      <c r="G113" s="75"/>
      <c r="H113" s="153"/>
      <c r="I113" s="205" t="n">
        <v>429032.05</v>
      </c>
      <c r="J113" s="252"/>
      <c r="K113" s="230"/>
      <c r="L113" s="230"/>
    </row>
    <row r="114" s="192" customFormat="true" ht="12.75" hidden="false" customHeight="false" outlineLevel="0" collapsed="false">
      <c r="A114" s="247"/>
      <c r="B114" s="248"/>
      <c r="C114" s="247"/>
      <c r="D114" s="221"/>
      <c r="E114" s="209" t="s">
        <v>173</v>
      </c>
      <c r="F114" s="75"/>
      <c r="G114" s="75"/>
      <c r="H114" s="153"/>
      <c r="I114" s="205" t="n">
        <f aca="false">+I112-I113</f>
        <v>0</v>
      </c>
      <c r="J114" s="252"/>
      <c r="K114" s="230"/>
      <c r="L114" s="230"/>
    </row>
    <row r="115" s="192" customFormat="true" ht="12.75" hidden="false" customHeight="false" outlineLevel="0" collapsed="false">
      <c r="A115" s="247"/>
      <c r="B115" s="248"/>
      <c r="C115" s="247"/>
      <c r="D115" s="221"/>
      <c r="E115" s="209"/>
      <c r="F115" s="75"/>
      <c r="G115" s="75"/>
      <c r="H115" s="153"/>
      <c r="I115" s="172"/>
      <c r="J115" s="252"/>
      <c r="K115" s="230"/>
      <c r="L115" s="230"/>
    </row>
    <row r="116" s="192" customFormat="true" ht="12.75" hidden="false" customHeight="false" outlineLevel="1" collapsed="false">
      <c r="A116" s="211" t="s">
        <v>5</v>
      </c>
      <c r="B116" s="211" t="s">
        <v>6</v>
      </c>
      <c r="C116" s="211" t="s">
        <v>174</v>
      </c>
      <c r="D116" s="212" t="s">
        <v>8</v>
      </c>
      <c r="E116" s="213" t="s">
        <v>9</v>
      </c>
      <c r="F116" s="214" t="s">
        <v>5</v>
      </c>
      <c r="G116" s="214" t="s">
        <v>6</v>
      </c>
      <c r="H116" s="213" t="s">
        <v>10</v>
      </c>
      <c r="I116" s="215" t="s">
        <v>11</v>
      </c>
      <c r="J116" s="252"/>
      <c r="K116" s="230"/>
      <c r="L116" s="230"/>
    </row>
    <row r="117" s="192" customFormat="true" ht="12.75" hidden="false" customHeight="false" outlineLevel="1" collapsed="false">
      <c r="A117" s="144"/>
      <c r="B117" s="216"/>
      <c r="C117" s="144"/>
      <c r="D117" s="144"/>
      <c r="E117" s="153"/>
      <c r="F117" s="75"/>
      <c r="G117" s="75"/>
      <c r="H117" s="153"/>
      <c r="I117" s="219" t="n">
        <f aca="false">+E117</f>
        <v>0</v>
      </c>
      <c r="J117" s="252"/>
      <c r="K117" s="230"/>
      <c r="L117" s="230"/>
    </row>
    <row r="118" s="192" customFormat="true" ht="12.75" hidden="false" customHeight="false" outlineLevel="1" collapsed="false">
      <c r="A118" s="247"/>
      <c r="B118" s="248"/>
      <c r="C118" s="247"/>
      <c r="D118" s="221"/>
      <c r="E118" s="209"/>
      <c r="F118" s="75"/>
      <c r="G118" s="75"/>
      <c r="H118" s="153"/>
      <c r="I118" s="205"/>
      <c r="J118" s="252"/>
      <c r="K118" s="230"/>
      <c r="L118" s="230"/>
    </row>
    <row r="119" s="192" customFormat="true" ht="12.75" hidden="false" customHeight="false" outlineLevel="1" collapsed="false">
      <c r="A119" s="199" t="s">
        <v>413</v>
      </c>
      <c r="B119" s="200" t="s">
        <v>414</v>
      </c>
      <c r="C119" s="199"/>
      <c r="D119" s="221"/>
      <c r="E119" s="209" t="s">
        <v>171</v>
      </c>
      <c r="F119" s="204"/>
      <c r="G119" s="75"/>
      <c r="H119" s="153"/>
      <c r="I119" s="205" t="n">
        <f aca="false">SUM(I117:I118)</f>
        <v>0</v>
      </c>
      <c r="J119" s="252"/>
      <c r="K119" s="230"/>
      <c r="L119" s="230"/>
    </row>
    <row r="120" s="192" customFormat="true" ht="12.75" hidden="false" customHeight="false" outlineLevel="1" collapsed="false">
      <c r="A120" s="247"/>
      <c r="B120" s="248"/>
      <c r="C120" s="247"/>
      <c r="D120" s="221"/>
      <c r="E120" s="209" t="s">
        <v>172</v>
      </c>
      <c r="F120" s="75"/>
      <c r="G120" s="75"/>
      <c r="H120" s="153"/>
      <c r="I120" s="205" t="n">
        <v>0</v>
      </c>
      <c r="J120" s="252"/>
      <c r="K120" s="234"/>
      <c r="L120" s="234"/>
    </row>
    <row r="121" s="230" customFormat="true" ht="12.75" hidden="false" customHeight="false" outlineLevel="1" collapsed="false">
      <c r="A121" s="247"/>
      <c r="B121" s="248"/>
      <c r="C121" s="247"/>
      <c r="D121" s="221"/>
      <c r="E121" s="209" t="s">
        <v>173</v>
      </c>
      <c r="F121" s="75"/>
      <c r="G121" s="75"/>
      <c r="H121" s="153"/>
      <c r="I121" s="205" t="n">
        <f aca="false">+I119-I120</f>
        <v>0</v>
      </c>
      <c r="J121" s="255"/>
    </row>
    <row r="122" s="230" customFormat="true" ht="12.75" hidden="false" customHeight="false" outlineLevel="0" collapsed="false">
      <c r="A122" s="206"/>
      <c r="B122" s="144"/>
      <c r="C122" s="144"/>
      <c r="D122" s="207"/>
      <c r="E122" s="153"/>
      <c r="F122" s="75"/>
      <c r="G122" s="75"/>
      <c r="H122" s="153"/>
      <c r="I122" s="219"/>
      <c r="J122" s="255"/>
    </row>
    <row r="123" s="230" customFormat="true" ht="12.75" hidden="false" customHeight="false" outlineLevel="0" collapsed="false">
      <c r="A123" s="206"/>
      <c r="B123" s="144"/>
      <c r="C123" s="144"/>
      <c r="D123" s="207"/>
      <c r="E123" s="209" t="s">
        <v>415</v>
      </c>
      <c r="F123" s="204"/>
      <c r="G123" s="204"/>
      <c r="H123" s="209"/>
      <c r="I123" s="261" t="n">
        <f aca="false">+I61+I69+I97+I112+I119</f>
        <v>1078838.4</v>
      </c>
      <c r="J123" s="255"/>
    </row>
    <row r="124" s="230" customFormat="true" ht="12.75" hidden="false" customHeight="false" outlineLevel="0" collapsed="false">
      <c r="A124" s="206"/>
      <c r="B124" s="144"/>
      <c r="C124" s="144"/>
      <c r="D124" s="207"/>
      <c r="E124" s="209" t="s">
        <v>416</v>
      </c>
      <c r="F124" s="204"/>
      <c r="G124" s="204"/>
      <c r="H124" s="209"/>
      <c r="I124" s="261" t="n">
        <v>1078838.4</v>
      </c>
      <c r="J124" s="255"/>
    </row>
    <row r="125" s="230" customFormat="true" ht="12.75" hidden="false" customHeight="false" outlineLevel="0" collapsed="false">
      <c r="A125" s="206"/>
      <c r="B125" s="144"/>
      <c r="C125" s="144"/>
      <c r="D125" s="207"/>
      <c r="E125" s="209"/>
      <c r="F125" s="204"/>
      <c r="G125" s="204"/>
      <c r="H125" s="209"/>
      <c r="I125" s="261"/>
      <c r="J125" s="255"/>
    </row>
    <row r="126" s="230" customFormat="true" ht="12.75" hidden="false" customHeight="false" outlineLevel="0" collapsed="false">
      <c r="A126" s="206"/>
      <c r="B126" s="144"/>
      <c r="C126" s="144"/>
      <c r="D126" s="207"/>
      <c r="E126" s="209" t="s">
        <v>417</v>
      </c>
      <c r="F126" s="204"/>
      <c r="G126" s="204"/>
      <c r="H126" s="209"/>
      <c r="I126" s="261" t="n">
        <f aca="false">+I123-I124</f>
        <v>0</v>
      </c>
      <c r="J126" s="255"/>
    </row>
    <row r="127" s="230" customFormat="true" ht="12.75" hidden="false" customHeight="false" outlineLevel="0" collapsed="false">
      <c r="A127" s="206"/>
      <c r="B127" s="144"/>
      <c r="C127" s="144"/>
      <c r="D127" s="207"/>
      <c r="E127" s="153"/>
      <c r="F127" s="75"/>
      <c r="G127" s="75"/>
      <c r="H127" s="153"/>
      <c r="I127" s="219"/>
      <c r="J127" s="255"/>
    </row>
    <row r="128" s="230" customFormat="true" ht="12.75" hidden="false" customHeight="false" outlineLevel="0" collapsed="false">
      <c r="A128" s="249"/>
      <c r="D128" s="250"/>
      <c r="E128" s="153"/>
      <c r="F128" s="75"/>
      <c r="G128" s="75"/>
      <c r="H128" s="153"/>
      <c r="I128" s="219"/>
      <c r="J128" s="232"/>
      <c r="K128" s="234"/>
      <c r="L128" s="234"/>
    </row>
    <row r="129" s="230" customFormat="true" ht="12.75" hidden="false" customHeight="false" outlineLevel="0" collapsed="false">
      <c r="A129" s="249"/>
      <c r="D129" s="250"/>
      <c r="E129" s="153"/>
      <c r="F129" s="75"/>
      <c r="G129" s="75"/>
      <c r="H129" s="153"/>
      <c r="I129" s="219"/>
      <c r="J129" s="232"/>
      <c r="K129" s="192"/>
      <c r="L129" s="192"/>
    </row>
    <row r="130" s="230" customFormat="true" ht="12.75" hidden="false" customHeight="false" outlineLevel="0" collapsed="false">
      <c r="A130" s="249"/>
      <c r="D130" s="250"/>
      <c r="E130" s="153"/>
      <c r="F130" s="75"/>
      <c r="G130" s="75"/>
      <c r="H130" s="153"/>
      <c r="I130" s="219"/>
      <c r="J130" s="232"/>
      <c r="K130" s="192"/>
      <c r="L130" s="192"/>
    </row>
    <row r="131" s="230" customFormat="true" ht="12.75" hidden="false" customHeight="false" outlineLevel="0" collapsed="false">
      <c r="A131" s="249"/>
      <c r="D131" s="250"/>
      <c r="E131" s="153"/>
      <c r="F131" s="75"/>
      <c r="G131" s="75"/>
      <c r="H131" s="153"/>
      <c r="I131" s="219"/>
      <c r="J131" s="232"/>
      <c r="K131" s="192"/>
      <c r="L131" s="192"/>
    </row>
    <row r="132" s="230" customFormat="true" ht="12.75" hidden="false" customHeight="false" outlineLevel="0" collapsed="false">
      <c r="A132" s="249"/>
      <c r="D132" s="250"/>
      <c r="E132" s="153"/>
      <c r="F132" s="75"/>
      <c r="G132" s="75"/>
      <c r="H132" s="153"/>
      <c r="I132" s="219"/>
      <c r="J132" s="232"/>
    </row>
    <row r="133" s="230" customFormat="true" ht="12.75" hidden="false" customHeight="false" outlineLevel="0" collapsed="false">
      <c r="A133" s="249"/>
      <c r="D133" s="250"/>
      <c r="E133" s="153"/>
      <c r="F133" s="75"/>
      <c r="G133" s="75"/>
      <c r="H133" s="153"/>
      <c r="I133" s="219"/>
      <c r="J133" s="232"/>
    </row>
    <row r="134" s="230" customFormat="true" ht="12.75" hidden="false" customHeight="false" outlineLevel="0" collapsed="false">
      <c r="A134" s="249"/>
      <c r="D134" s="250"/>
      <c r="E134" s="153"/>
      <c r="F134" s="75"/>
      <c r="G134" s="75"/>
      <c r="H134" s="153"/>
      <c r="I134" s="219"/>
      <c r="J134" s="232"/>
      <c r="K134" s="192"/>
      <c r="L134" s="192"/>
    </row>
    <row r="135" s="230" customFormat="true" ht="12.75" hidden="false" customHeight="false" outlineLevel="0" collapsed="false">
      <c r="A135" s="249"/>
      <c r="D135" s="250"/>
      <c r="E135" s="153"/>
      <c r="F135" s="75"/>
      <c r="G135" s="75"/>
      <c r="H135" s="153"/>
      <c r="I135" s="219"/>
      <c r="J135" s="232"/>
      <c r="K135" s="192"/>
      <c r="L135" s="192"/>
    </row>
    <row r="136" s="230" customFormat="true" ht="12.75" hidden="false" customHeight="false" outlineLevel="0" collapsed="false">
      <c r="A136" s="249"/>
      <c r="D136" s="250"/>
      <c r="E136" s="153"/>
      <c r="F136" s="75"/>
      <c r="G136" s="75"/>
      <c r="H136" s="153"/>
      <c r="I136" s="219"/>
      <c r="J136" s="232"/>
      <c r="K136" s="192"/>
      <c r="L136" s="192"/>
    </row>
    <row r="137" s="230" customFormat="true" ht="12.75" hidden="false" customHeight="false" outlineLevel="0" collapsed="false">
      <c r="A137" s="249"/>
      <c r="D137" s="250"/>
      <c r="E137" s="153"/>
      <c r="F137" s="75"/>
      <c r="G137" s="75"/>
      <c r="H137" s="153"/>
      <c r="I137" s="219"/>
      <c r="J137" s="232"/>
      <c r="K137" s="192"/>
      <c r="L137" s="192"/>
    </row>
    <row r="138" s="230" customFormat="true" ht="12.75" hidden="false" customHeight="false" outlineLevel="0" collapsed="false">
      <c r="A138" s="249"/>
      <c r="D138" s="250"/>
      <c r="E138" s="153"/>
      <c r="F138" s="75"/>
      <c r="G138" s="75"/>
      <c r="H138" s="153"/>
      <c r="I138" s="219"/>
      <c r="J138" s="232"/>
      <c r="K138" s="192"/>
      <c r="L138" s="192"/>
    </row>
    <row r="139" s="230" customFormat="true" ht="12.75" hidden="false" customHeight="false" outlineLevel="0" collapsed="false">
      <c r="A139" s="249"/>
      <c r="D139" s="250"/>
      <c r="E139" s="153"/>
      <c r="F139" s="75"/>
      <c r="G139" s="75"/>
      <c r="H139" s="153"/>
      <c r="I139" s="219"/>
      <c r="J139" s="232"/>
      <c r="K139" s="192"/>
      <c r="L139" s="192"/>
    </row>
    <row r="140" s="230" customFormat="true" ht="12.75" hidden="false" customHeight="false" outlineLevel="0" collapsed="false">
      <c r="A140" s="249"/>
      <c r="D140" s="250"/>
      <c r="E140" s="153"/>
      <c r="F140" s="75"/>
      <c r="G140" s="75"/>
      <c r="H140" s="153"/>
      <c r="I140" s="219"/>
      <c r="J140" s="232"/>
      <c r="K140" s="192"/>
      <c r="L140" s="192"/>
    </row>
    <row r="141" s="230" customFormat="true" ht="12.75" hidden="false" customHeight="false" outlineLevel="0" collapsed="false">
      <c r="A141" s="249"/>
      <c r="D141" s="250"/>
      <c r="E141" s="153"/>
      <c r="F141" s="75"/>
      <c r="G141" s="75"/>
      <c r="H141" s="153"/>
      <c r="I141" s="219"/>
      <c r="J141" s="232"/>
      <c r="K141" s="192"/>
      <c r="L141" s="192"/>
    </row>
    <row r="142" s="230" customFormat="true" ht="12.75" hidden="false" customHeight="false" outlineLevel="0" collapsed="false">
      <c r="A142" s="249"/>
      <c r="D142" s="250"/>
      <c r="E142" s="153"/>
      <c r="F142" s="75"/>
      <c r="G142" s="75"/>
      <c r="H142" s="153"/>
      <c r="I142" s="219"/>
      <c r="J142" s="232"/>
      <c r="K142" s="192"/>
      <c r="L142" s="192"/>
    </row>
    <row r="143" s="230" customFormat="true" ht="12.75" hidden="false" customHeight="false" outlineLevel="0" collapsed="false">
      <c r="A143" s="249"/>
      <c r="D143" s="250"/>
      <c r="E143" s="153"/>
      <c r="F143" s="75"/>
      <c r="G143" s="75"/>
      <c r="H143" s="153"/>
      <c r="I143" s="219"/>
      <c r="J143" s="232"/>
      <c r="K143" s="192"/>
      <c r="L143" s="192"/>
    </row>
    <row r="144" s="230" customFormat="true" ht="12.75" hidden="false" customHeight="false" outlineLevel="0" collapsed="false">
      <c r="A144" s="249"/>
      <c r="D144" s="250"/>
      <c r="E144" s="153"/>
      <c r="F144" s="75"/>
      <c r="G144" s="75"/>
      <c r="H144" s="153"/>
      <c r="I144" s="219"/>
      <c r="J144" s="232"/>
    </row>
    <row r="145" s="230" customFormat="true" ht="12.75" hidden="false" customHeight="false" outlineLevel="0" collapsed="false">
      <c r="A145" s="249"/>
      <c r="D145" s="250"/>
      <c r="E145" s="153"/>
      <c r="F145" s="75"/>
      <c r="G145" s="75"/>
      <c r="H145" s="153"/>
      <c r="I145" s="219"/>
      <c r="J145" s="232"/>
    </row>
    <row r="146" s="230" customFormat="true" ht="12.75" hidden="false" customHeight="false" outlineLevel="0" collapsed="false">
      <c r="A146" s="249"/>
      <c r="D146" s="250"/>
      <c r="E146" s="153"/>
      <c r="F146" s="75"/>
      <c r="G146" s="75"/>
      <c r="H146" s="153"/>
      <c r="I146" s="219"/>
      <c r="J146" s="232"/>
    </row>
    <row r="147" s="230" customFormat="true" ht="12.75" hidden="false" customHeight="false" outlineLevel="0" collapsed="false">
      <c r="A147" s="249"/>
      <c r="D147" s="250"/>
      <c r="E147" s="153"/>
      <c r="F147" s="75"/>
      <c r="G147" s="75"/>
      <c r="H147" s="153"/>
      <c r="I147" s="219"/>
      <c r="J147" s="232"/>
    </row>
    <row r="148" s="230" customFormat="true" ht="12.75" hidden="false" customHeight="false" outlineLevel="0" collapsed="false">
      <c r="A148" s="249"/>
      <c r="D148" s="250"/>
      <c r="E148" s="153"/>
      <c r="F148" s="75"/>
      <c r="G148" s="75"/>
      <c r="H148" s="153"/>
      <c r="I148" s="219"/>
      <c r="J148" s="232"/>
    </row>
    <row r="149" s="230" customFormat="true" ht="12.75" hidden="false" customHeight="false" outlineLevel="0" collapsed="false">
      <c r="A149" s="249"/>
      <c r="D149" s="250"/>
      <c r="E149" s="153"/>
      <c r="F149" s="75"/>
      <c r="G149" s="75"/>
      <c r="H149" s="153"/>
      <c r="I149" s="219"/>
      <c r="J149" s="232"/>
    </row>
    <row r="150" s="230" customFormat="true" ht="12.75" hidden="false" customHeight="false" outlineLevel="0" collapsed="false">
      <c r="A150" s="249"/>
      <c r="D150" s="250"/>
      <c r="E150" s="153"/>
      <c r="F150" s="75"/>
      <c r="G150" s="75"/>
      <c r="H150" s="153"/>
      <c r="I150" s="219"/>
      <c r="J150" s="232"/>
    </row>
    <row r="151" s="230" customFormat="true" ht="12.75" hidden="false" customHeight="false" outlineLevel="0" collapsed="false">
      <c r="A151" s="249"/>
      <c r="D151" s="250"/>
      <c r="E151" s="153"/>
      <c r="F151" s="75"/>
      <c r="G151" s="75"/>
      <c r="H151" s="153"/>
      <c r="I151" s="219"/>
      <c r="J151" s="232"/>
    </row>
    <row r="152" s="230" customFormat="true" ht="12.75" hidden="false" customHeight="false" outlineLevel="0" collapsed="false">
      <c r="A152" s="249"/>
      <c r="D152" s="250"/>
      <c r="E152" s="153"/>
      <c r="F152" s="75"/>
      <c r="G152" s="75"/>
      <c r="H152" s="153"/>
      <c r="I152" s="219"/>
      <c r="J152" s="232"/>
    </row>
    <row r="153" s="230" customFormat="true" ht="12.75" hidden="false" customHeight="false" outlineLevel="0" collapsed="false">
      <c r="A153" s="249"/>
      <c r="D153" s="250"/>
      <c r="E153" s="153"/>
      <c r="F153" s="75"/>
      <c r="G153" s="75"/>
      <c r="H153" s="153"/>
      <c r="I153" s="219"/>
      <c r="J153" s="232"/>
    </row>
    <row r="154" s="230" customFormat="true" ht="12.75" hidden="false" customHeight="false" outlineLevel="0" collapsed="false">
      <c r="A154" s="249"/>
      <c r="D154" s="250"/>
      <c r="E154" s="153"/>
      <c r="F154" s="75"/>
      <c r="G154" s="75"/>
      <c r="H154" s="153"/>
      <c r="I154" s="219"/>
      <c r="J154" s="232"/>
    </row>
    <row r="155" s="230" customFormat="true" ht="12.75" hidden="false" customHeight="false" outlineLevel="0" collapsed="false">
      <c r="A155" s="249"/>
      <c r="D155" s="250"/>
      <c r="E155" s="153"/>
      <c r="F155" s="75"/>
      <c r="G155" s="75"/>
      <c r="H155" s="153"/>
      <c r="I155" s="219"/>
      <c r="J155" s="232"/>
    </row>
    <row r="156" s="230" customFormat="true" ht="12.75" hidden="false" customHeight="false" outlineLevel="0" collapsed="false">
      <c r="A156" s="249"/>
      <c r="D156" s="250"/>
      <c r="E156" s="153"/>
      <c r="F156" s="75"/>
      <c r="G156" s="75"/>
      <c r="H156" s="153"/>
      <c r="I156" s="219"/>
      <c r="J156" s="232"/>
    </row>
    <row r="157" s="230" customFormat="true" ht="12.75" hidden="false" customHeight="false" outlineLevel="0" collapsed="false">
      <c r="A157" s="249"/>
      <c r="D157" s="250"/>
      <c r="E157" s="153"/>
      <c r="F157" s="75"/>
      <c r="G157" s="75"/>
      <c r="H157" s="153"/>
      <c r="I157" s="219"/>
      <c r="J157" s="232"/>
    </row>
    <row r="158" s="230" customFormat="true" ht="12.75" hidden="false" customHeight="false" outlineLevel="0" collapsed="false">
      <c r="A158" s="249"/>
      <c r="D158" s="250"/>
      <c r="E158" s="153"/>
      <c r="F158" s="75"/>
      <c r="G158" s="75"/>
      <c r="H158" s="153"/>
      <c r="I158" s="219"/>
      <c r="J158" s="232"/>
    </row>
    <row r="159" s="230" customFormat="true" ht="12.75" hidden="false" customHeight="false" outlineLevel="0" collapsed="false">
      <c r="A159" s="249"/>
      <c r="D159" s="250"/>
      <c r="E159" s="153"/>
      <c r="F159" s="75"/>
      <c r="G159" s="75"/>
      <c r="H159" s="153"/>
      <c r="I159" s="219"/>
      <c r="J159" s="232"/>
    </row>
    <row r="160" s="230" customFormat="true" ht="12.75" hidden="false" customHeight="false" outlineLevel="0" collapsed="false">
      <c r="A160" s="249"/>
      <c r="D160" s="250"/>
      <c r="E160" s="153"/>
      <c r="F160" s="75"/>
      <c r="G160" s="75"/>
      <c r="H160" s="153"/>
      <c r="I160" s="219"/>
      <c r="J160" s="232"/>
    </row>
    <row r="161" s="230" customFormat="true" ht="12.75" hidden="false" customHeight="false" outlineLevel="0" collapsed="false">
      <c r="A161" s="249"/>
      <c r="D161" s="250"/>
      <c r="E161" s="153"/>
      <c r="F161" s="75"/>
      <c r="G161" s="75"/>
      <c r="H161" s="153"/>
      <c r="I161" s="219"/>
      <c r="J161" s="232"/>
    </row>
    <row r="162" s="230" customFormat="true" ht="12.75" hidden="false" customHeight="false" outlineLevel="0" collapsed="false">
      <c r="A162" s="249"/>
      <c r="D162" s="250"/>
      <c r="E162" s="153"/>
      <c r="F162" s="75"/>
      <c r="G162" s="75"/>
      <c r="H162" s="153"/>
      <c r="I162" s="219"/>
      <c r="J162" s="232"/>
    </row>
    <row r="163" s="230" customFormat="true" ht="12.75" hidden="false" customHeight="false" outlineLevel="0" collapsed="false">
      <c r="A163" s="249"/>
      <c r="D163" s="250"/>
      <c r="E163" s="153"/>
      <c r="F163" s="75"/>
      <c r="G163" s="75"/>
      <c r="H163" s="153"/>
      <c r="I163" s="219"/>
      <c r="J163" s="232"/>
    </row>
    <row r="164" s="230" customFormat="true" ht="12.75" hidden="false" customHeight="false" outlineLevel="0" collapsed="false">
      <c r="A164" s="249"/>
      <c r="D164" s="250"/>
      <c r="E164" s="153"/>
      <c r="F164" s="75"/>
      <c r="G164" s="75"/>
      <c r="H164" s="153"/>
      <c r="I164" s="219"/>
      <c r="J164" s="232"/>
    </row>
    <row r="165" s="230" customFormat="true" ht="12.75" hidden="false" customHeight="false" outlineLevel="0" collapsed="false">
      <c r="A165" s="249"/>
      <c r="D165" s="250"/>
      <c r="E165" s="153"/>
      <c r="F165" s="75"/>
      <c r="G165" s="75"/>
      <c r="H165" s="153"/>
      <c r="I165" s="219"/>
      <c r="J165" s="232"/>
    </row>
    <row r="166" s="230" customFormat="true" ht="12.75" hidden="false" customHeight="false" outlineLevel="0" collapsed="false">
      <c r="A166" s="249"/>
      <c r="D166" s="250"/>
      <c r="E166" s="153"/>
      <c r="F166" s="75"/>
      <c r="G166" s="75"/>
      <c r="H166" s="153"/>
      <c r="I166" s="219"/>
      <c r="J166" s="232"/>
    </row>
    <row r="167" s="230" customFormat="true" ht="12.75" hidden="false" customHeight="false" outlineLevel="0" collapsed="false">
      <c r="A167" s="249"/>
      <c r="D167" s="250"/>
      <c r="E167" s="153"/>
      <c r="F167" s="75"/>
      <c r="G167" s="75"/>
      <c r="H167" s="153"/>
      <c r="I167" s="219"/>
      <c r="J167" s="232"/>
    </row>
    <row r="168" s="230" customFormat="true" ht="12.75" hidden="false" customHeight="false" outlineLevel="0" collapsed="false">
      <c r="A168" s="249"/>
      <c r="D168" s="250"/>
      <c r="E168" s="153"/>
      <c r="F168" s="75"/>
      <c r="G168" s="75"/>
      <c r="H168" s="153"/>
      <c r="I168" s="219"/>
      <c r="J168" s="232"/>
    </row>
    <row r="169" s="230" customFormat="true" ht="12.75" hidden="false" customHeight="false" outlineLevel="0" collapsed="false">
      <c r="A169" s="249"/>
      <c r="D169" s="250"/>
      <c r="E169" s="153"/>
      <c r="F169" s="75"/>
      <c r="G169" s="75"/>
      <c r="H169" s="153"/>
      <c r="I169" s="219"/>
      <c r="J169" s="232"/>
    </row>
    <row r="170" customFormat="false" ht="12.75" hidden="false" customHeight="false" outlineLevel="0" collapsed="false">
      <c r="I170" s="251"/>
    </row>
    <row r="171" customFormat="false" ht="12.75" hidden="false" customHeight="false" outlineLevel="0" collapsed="false">
      <c r="I171" s="251"/>
    </row>
    <row r="172" customFormat="false" ht="12.75" hidden="false" customHeight="false" outlineLevel="0" collapsed="false">
      <c r="I172" s="251"/>
    </row>
    <row r="173" customFormat="false" ht="12.75" hidden="false" customHeight="false" outlineLevel="0" collapsed="false">
      <c r="I173" s="251"/>
    </row>
    <row r="174" customFormat="false" ht="12.75" hidden="false" customHeight="false" outlineLevel="0" collapsed="false">
      <c r="I174" s="251"/>
    </row>
    <row r="175" customFormat="false" ht="12.75" hidden="false" customHeight="false" outlineLevel="0" collapsed="false">
      <c r="I175" s="251"/>
    </row>
    <row r="176" customFormat="false" ht="12.75" hidden="false" customHeight="false" outlineLevel="0" collapsed="false">
      <c r="I176" s="251"/>
    </row>
    <row r="177" customFormat="false" ht="12.75" hidden="false" customHeight="false" outlineLevel="0" collapsed="false">
      <c r="I177" s="251"/>
    </row>
    <row r="178" customFormat="false" ht="12.75" hidden="false" customHeight="false" outlineLevel="0" collapsed="false">
      <c r="I178" s="251"/>
    </row>
  </sheetData>
  <mergeCells count="4">
    <mergeCell ref="A4:I4"/>
    <mergeCell ref="A5:I5"/>
    <mergeCell ref="A6:I6"/>
    <mergeCell ref="F14:H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5:35:14Z</dcterms:created>
  <dc:creator/>
  <dc:description/>
  <dc:language>en-US</dc:language>
  <cp:lastModifiedBy>cqqcontabilidad</cp:lastModifiedBy>
  <cp:lastPrinted>2013-04-20T17:58:26Z</cp:lastPrinted>
  <dcterms:modified xsi:type="dcterms:W3CDTF">2013-04-20T18:12:38Z</dcterms:modified>
  <cp:revision>0</cp:revision>
  <dc:subject/>
  <dc:title/>
</cp:coreProperties>
</file>