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EQUIPO ANAEL, MOISES" sheetId="1" state="visible" r:id="rId2"/>
    <sheet name="EQUIPO ARTUR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ASESOR </t>
  </si>
  <si>
    <t xml:space="preserve">JULIO </t>
  </si>
  <si>
    <t xml:space="preserve">SUMA TOTAL </t>
  </si>
  <si>
    <t xml:space="preserve">BRENDA LAURA GRANADOS </t>
  </si>
  <si>
    <t xml:space="preserve">SOLICITUDES</t>
  </si>
  <si>
    <t xml:space="preserve">APROBADAS </t>
  </si>
  <si>
    <t xml:space="preserve"> </t>
  </si>
  <si>
    <t xml:space="preserve">COMPRADAS</t>
  </si>
  <si>
    <t xml:space="preserve">ERICK MALDONADO </t>
  </si>
  <si>
    <t xml:space="preserve">GILBERTO ARROYO</t>
  </si>
  <si>
    <t xml:space="preserve">JONATHAN CORONEL </t>
  </si>
  <si>
    <t xml:space="preserve">JULIO CESAR MIJANGOS</t>
  </si>
  <si>
    <t xml:space="preserve">MARIHURI GUTIERREZ</t>
  </si>
  <si>
    <t xml:space="preserve">OMAR RUIZ</t>
  </si>
  <si>
    <t xml:space="preserve">GERARDO TRONCOSO </t>
  </si>
  <si>
    <t xml:space="preserve">PEDRO HERNANDEZ</t>
  </si>
  <si>
    <t xml:space="preserve">GERARDO VERA </t>
  </si>
  <si>
    <t xml:space="preserve">CARLOS MANUEL MEDINA </t>
  </si>
  <si>
    <t xml:space="preserve">RICARDO PALETA </t>
  </si>
  <si>
    <t xml:space="preserve">ROSSELIN LOBATO</t>
  </si>
  <si>
    <t xml:space="preserve">JULIO CESAR JIMENEZ</t>
  </si>
  <si>
    <t xml:space="preserve">JORGE ANDRES REYES </t>
  </si>
  <si>
    <t xml:space="preserve">ARMANDO GUTIERREZ</t>
  </si>
  <si>
    <t xml:space="preserve">MARVIN </t>
  </si>
  <si>
    <t xml:space="preserve">TOTAL SOLICITUDES</t>
  </si>
  <si>
    <t xml:space="preserve">TOTAL APROBADAS</t>
  </si>
  <si>
    <t xml:space="preserve">TOTAL COMPRADAS </t>
  </si>
  <si>
    <t xml:space="preserve">CLAUDIA MELENDEZ PADILLA</t>
  </si>
  <si>
    <t xml:space="preserve">GERARDO BERDEJA LEON</t>
  </si>
  <si>
    <t xml:space="preserve">GUMENCINDO HERNANDEZ</t>
  </si>
  <si>
    <t xml:space="preserve">JUAN JOSE NORIA</t>
  </si>
  <si>
    <t xml:space="preserve">CARLOS ALEJANDRO TIRADO</t>
  </si>
  <si>
    <t xml:space="preserve">ALAN REYES</t>
  </si>
  <si>
    <t xml:space="preserve">GABRIEL SANCHEZ</t>
  </si>
  <si>
    <t xml:space="preserve">DAYAN JES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
</Relationships>
</file>

<file path=xl/revisions/revisionHeaders.xml><?xml version="1.0" encoding="utf-8"?>
<headers xmlns="http://schemas.openxmlformats.org/spreadsheetml/2006/main" xmlns:r="http://schemas.openxmlformats.org/officeDocument/2006/relationships" guid="{32DD5160-E037-45DE-944C-43A5E0FECFD5}">
  <header guid="{D76220E8-0798-46A5-99B6-9B378FB61FE8}" dateTime="2016-07-31T14:55:00.000000000Z" userName="Chevrolet" r:id="rId1" minRId="1" maxRId="144" maxSheetId="4">
    <sheetIdMap count="3">
      <sheetId val="1"/>
      <sheetId val="2"/>
      <sheetId val="3"/>
    </sheetIdMap>
  </header>
  <header guid="{9439BB9E-7856-458B-8DD7-3287764A8111}" dateTime="2016-08-02T10:34:00.000000000Z" userName=" " r:id="rId2" minRId="145" maxRId="744" maxSheetId="4">
    <sheetIdMap count="3">
      <sheetId val="1"/>
      <sheetId val="2"/>
      <sheetId val="3"/>
    </sheetIdMap>
  </header>
  <header guid="{4CEDFA40-9E67-4680-8BD2-E35C339191CA}" dateTime="2016-08-02T10:35:00.000000000Z" userName=" " r:id="rId3" minRId="745" maxRId="844" maxSheetId="4">
    <sheetIdMap count="3">
      <sheetId val="1"/>
      <sheetId val="2"/>
      <sheetId val="3"/>
    </sheetIdMap>
  </header>
  <header guid="{913E5306-7BFA-42EC-8657-BCBA596818BF}" dateTime="2016-08-02T10:40:00.000000000Z" userName=" " r:id="rId4" minRId="845" maxRId="853" maxSheetId="4">
    <sheetIdMap count="3">
      <sheetId val="1"/>
      <sheetId val="2"/>
      <sheetId val="3"/>
    </sheetIdMap>
  </header>
  <header guid="{9957F5CA-365B-4C15-BBBF-32A4747D922C}" dateTime="2016-08-02T10:41:00.000000000Z" userName=" " r:id="rId5" minRId="854" maxRId="861" maxSheetId="4">
    <sheetIdMap count="3">
      <sheetId val="1"/>
      <sheetId val="2"/>
      <sheetId val="3"/>
    </sheetIdMap>
  </header>
  <header guid="{74817C50-0CAF-4F61-9303-40CCBFE386DD}" dateTime="2016-08-02T10:42:00.000000000Z" userName=" " r:id="rId6" minRId="862" maxRId="862" maxSheetId="4">
    <sheetIdMap count="3">
      <sheetId val="1"/>
      <sheetId val="2"/>
      <sheetId val="3"/>
    </sheetIdMap>
  </header>
  <header guid="{40D8D600-79DC-4BF2-B7D7-EB3A18DDD2C7}" dateTime="2016-08-02T10:50:00.000000000Z" userName=" " r:id="rId7" minRId="863" maxRId="895" maxSheetId="4">
    <sheetIdMap count="3">
      <sheetId val="1"/>
      <sheetId val="2"/>
      <sheetId val="3"/>
    </sheetIdMap>
  </header>
  <header guid="{E5079CC2-F597-469B-A5A0-DC80BAEA4722}" dateTime="2016-08-02T10:51:00.000000000Z" userName=" " r:id="rId8" minRId="896" maxRId="958" maxSheetId="4">
    <sheetIdMap count="3">
      <sheetId val="1"/>
      <sheetId val="2"/>
      <sheetId val="3"/>
    </sheetIdMap>
  </header>
  <header guid="{EBE773BF-FD7B-42A4-B9A5-A396CB772968}" dateTime="2016-08-06T12:47:00.000000000Z" userName="/* *" r:id="rId9" minRId="959" maxRId="970" maxSheetId="4">
    <sheetIdMap count="3">
      <sheetId val="1"/>
      <sheetId val="2"/>
      <sheetId val="3"/>
    </sheetIdMap>
  </header>
  <header guid="{E5E92604-07E4-42A2-A552-C9D73A10EA2C}" dateTime="2016-08-06T12:48:00.000000000Z" userName="/* *" r:id="rId10" minRId="971" maxRId="987" maxSheetId="4">
    <sheetIdMap count="3">
      <sheetId val="1"/>
      <sheetId val="2"/>
      <sheetId val="3"/>
    </sheetIdMap>
  </header>
  <header guid="{95A4CF29-B6D6-4188-BDF2-F47DC18D1E00}" dateTime="2016-08-06T12:49:00.000000000Z" userName="/* *" r:id="rId11" minRId="988" maxRId="998" maxSheetId="4">
    <sheetIdMap count="3">
      <sheetId val="1"/>
      <sheetId val="2"/>
      <sheetId val="3"/>
    </sheetIdMap>
  </header>
  <header guid="{109668DD-1F35-44F0-8AE3-E1640B9D8DB5}" dateTime="2016-08-06T12:50:00.000000000Z" userName="/* *" r:id="rId12" minRId="999" maxRId="1012" maxSheetId="4">
    <sheetIdMap count="3">
      <sheetId val="1"/>
      <sheetId val="2"/>
      <sheetId val="3"/>
    </sheetIdMap>
  </header>
  <header guid="{40F7EC76-8CA1-4916-95D8-5CB38AB11A00}" dateTime="2016-08-06T12:51:00.000000000Z" userName="/* *" r:id="rId13" minRId="1013" maxRId="1016" maxSheetId="4">
    <sheetIdMap count="3">
      <sheetId val="1"/>
      <sheetId val="2"/>
      <sheetId val="3"/>
    </sheetIdMap>
  </header>
  <header guid="{8E9296E1-48D5-43A0-BA90-BFAFE768FD19}" dateTime="2016-08-06T12:57:00.000000000Z" userName="/* *" r:id="rId14" minRId="1017" maxRId="1027" maxSheetId="4">
    <sheetIdMap count="3">
      <sheetId val="1"/>
      <sheetId val="2"/>
      <sheetId val="3"/>
    </sheetIdMap>
  </header>
  <header guid="{EB9905E4-E4D9-469C-A13E-866E60B54578}" dateTime="2016-08-06T12:58:00.000000000Z" userName="/* *" r:id="rId15" minRId="1028" maxRId="1042" maxSheetId="4">
    <sheetIdMap count="3">
      <sheetId val="1"/>
      <sheetId val="2"/>
      <sheetId val="3"/>
    </sheetIdMap>
  </header>
  <header guid="{32DD5160-E037-45DE-944C-43A5E0FECFD5}" dateTime="2016-08-06T13:00:00.000000000Z" userName="/* *" r:id="rId16" minRId="1043" maxRId="1049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Y2" t="n">
      <v>0</v>
    </nc>
  </rcc>
  <rcc rId="2" ua="false" sId="2">
    <nc r="Y3" t="n">
      <v>0</v>
    </nc>
  </rcc>
  <rcc rId="3" ua="false" sId="2">
    <nc r="Y4" t="n">
      <v>0</v>
    </nc>
  </rcc>
  <rcc rId="4" ua="false" sId="2">
    <nc r="Y6" t="n">
      <v>0</v>
    </nc>
  </rcc>
  <rcc rId="5" ua="false" sId="2">
    <nc r="Y7" t="n">
      <v>0</v>
    </nc>
  </rcc>
  <rcc rId="6" ua="false" sId="2">
    <nc r="Y8" t="n">
      <v>0</v>
    </nc>
  </rcc>
  <rcc rId="7" ua="false" sId="2">
    <nc r="Y10" t="n">
      <v>0</v>
    </nc>
  </rcc>
  <rcc rId="8" ua="false" sId="2">
    <nc r="Y11" t="n">
      <v>0</v>
    </nc>
  </rcc>
  <rcc rId="9" ua="false" sId="2">
    <nc r="Y12" t="n">
      <v>0</v>
    </nc>
  </rcc>
  <rcc rId="10" ua="false" sId="2">
    <nc r="Y14" t="n">
      <v>0</v>
    </nc>
  </rcc>
  <rcc rId="11" ua="false" sId="2">
    <nc r="Y15" t="n">
      <v>0</v>
    </nc>
  </rcc>
  <rcc rId="12" ua="false" sId="2">
    <nc r="Y16" t="n">
      <v>0</v>
    </nc>
  </rcc>
  <rcc rId="13" ua="false" sId="2">
    <nc r="Y18" t="n">
      <v>0</v>
    </nc>
  </rcc>
  <rcc rId="14" ua="false" sId="2">
    <nc r="Y19" t="n">
      <v>0</v>
    </nc>
  </rcc>
  <rcc rId="15" ua="false" sId="2">
    <nc r="Y20" t="n">
      <v>0</v>
    </nc>
  </rcc>
  <rcc rId="16" ua="false" sId="2">
    <nc r="Y22" t="n">
      <v>0</v>
    </nc>
  </rcc>
  <rcc rId="17" ua="false" sId="2">
    <nc r="Y23" t="n">
      <v>0</v>
    </nc>
  </rcc>
  <rcc rId="18" ua="false" sId="2">
    <nc r="Y24" t="n">
      <v>0</v>
    </nc>
  </rcc>
  <rcc rId="19" ua="false" sId="2">
    <nc r="Y26" t="n">
      <v>0</v>
    </nc>
  </rcc>
  <rcc rId="20" ua="false" sId="2">
    <nc r="Y27" t="n">
      <v>0</v>
    </nc>
  </rcc>
  <rcc rId="21" ua="false" sId="2">
    <nc r="Y28" t="n">
      <v>0</v>
    </nc>
  </rcc>
  <rcc rId="22" ua="false" sId="2">
    <nc r="Y30" t="n">
      <v>0</v>
    </nc>
  </rcc>
  <rcc rId="23" ua="false" sId="2">
    <nc r="Y31" t="n">
      <v>0</v>
    </nc>
  </rcc>
  <rcc rId="24" ua="false" sId="2">
    <nc r="Y32" t="n">
      <v>0</v>
    </nc>
  </rcc>
  <rcc rId="25" ua="false" sId="2">
    <nc r="AA14" t="n">
      <v>1</v>
    </nc>
  </rcc>
  <rcc rId="26" ua="false" sId="2">
    <nc r="AA15" t="n">
      <v>0</v>
    </nc>
  </rcc>
  <rcc rId="27" ua="false" sId="2">
    <nc r="AA16" t="n">
      <v>0</v>
    </nc>
  </rcc>
  <rcc rId="28" ua="false" sId="2">
    <nc r="AA10" t="n">
      <v>1</v>
    </nc>
  </rcc>
  <rcc rId="29" ua="false" sId="2">
    <nc r="AA11" t="n">
      <v>1</v>
    </nc>
  </rcc>
  <rcc rId="30" ua="false" sId="2">
    <nc r="AA22" t="n">
      <v>1</v>
    </nc>
  </rcc>
  <rcc rId="31" ua="false" sId="2">
    <nc r="AA23" t="n">
      <v>1</v>
    </nc>
  </rcc>
  <rcc rId="32" ua="false" sId="2">
    <nc r="AA24" t="n">
      <v>0</v>
    </nc>
  </rcc>
  <rcc rId="33" ua="false" sId="2">
    <nc r="AA32" t="n">
      <v>3</v>
    </nc>
  </rcc>
  <rcc rId="34" ua="false" sId="2">
    <nc r="AA31" t="n">
      <v>0</v>
    </nc>
  </rcc>
  <rcc rId="35" ua="false" sId="2">
    <nc r="AA30" t="n">
      <v>0</v>
    </nc>
  </rcc>
  <rcc rId="36" ua="false" sId="2">
    <nc r="AA28" t="n">
      <v>0</v>
    </nc>
  </rcc>
  <rcc rId="37" ua="false" sId="2">
    <nc r="AA27" t="n">
      <v>0</v>
    </nc>
  </rcc>
  <rcc rId="38" ua="false" sId="2">
    <nc r="AA26" t="n">
      <v>0</v>
    </nc>
  </rcc>
  <rcc rId="39" ua="false" sId="2">
    <nc r="AA20" t="n">
      <v>0</v>
    </nc>
  </rcc>
  <rcc rId="40" ua="false" sId="2">
    <nc r="AA19" t="n">
      <v>0</v>
    </nc>
  </rcc>
  <rcc rId="41" ua="false" sId="2">
    <nc r="AA18" t="n">
      <v>0</v>
    </nc>
  </rcc>
  <rcc rId="42" ua="false" sId="2">
    <nc r="AA4" t="n">
      <v>1</v>
    </nc>
  </rcc>
  <rcc rId="43" ua="false" sId="2">
    <nc r="AA3" t="n">
      <v>0</v>
    </nc>
  </rcc>
  <rcc rId="44" ua="false" sId="2">
    <nc r="AA2" t="n">
      <v>0</v>
    </nc>
  </rcc>
  <rcc rId="45" ua="false" sId="2">
    <nc r="AA6" t="n">
      <v>0</v>
    </nc>
  </rcc>
  <rcc rId="46" ua="false" sId="2">
    <nc r="AA7" t="n">
      <v>0</v>
    </nc>
  </rcc>
  <rcc rId="47" ua="false" sId="2">
    <nc r="AA8" t="n">
      <v>0</v>
    </nc>
  </rcc>
  <rcc rId="48" ua="false" sId="2">
    <nc r="AA12" t="n">
      <v>1</v>
    </nc>
  </rcc>
  <rcc rId="49" ua="false" sId="2">
    <nc r="AB2" t="n">
      <v>4</v>
    </nc>
  </rcc>
  <rcc rId="50" ua="false" sId="2">
    <nc r="AB3" t="n">
      <v>2</v>
    </nc>
  </rcc>
  <rcc rId="51" ua="false" sId="2">
    <nc r="AB4" t="n">
      <v>1</v>
    </nc>
  </rcc>
  <rcc rId="52" ua="false" sId="2">
    <nc r="AB6" t="n">
      <v>0</v>
    </nc>
  </rcc>
  <rcc rId="53" ua="false" sId="2">
    <nc r="AB7" t="n">
      <v>0</v>
    </nc>
  </rcc>
  <rcc rId="54" ua="false" sId="2">
    <nc r="AB8" t="n">
      <v>0</v>
    </nc>
  </rcc>
  <rcc rId="55" ua="false" sId="2">
    <nc r="AB10" t="n">
      <v>1</v>
    </nc>
  </rcc>
  <rcc rId="56" ua="false" sId="2">
    <nc r="AB11" t="n">
      <v>0</v>
    </nc>
  </rcc>
  <rcc rId="57" ua="false" sId="2">
    <nc r="AB12" t="n">
      <v>0</v>
    </nc>
  </rcc>
  <rcc rId="58" ua="false" sId="2">
    <nc r="AB14" t="n">
      <v>0</v>
    </nc>
  </rcc>
  <rcc rId="59" ua="false" sId="2">
    <nc r="AB15" t="n">
      <v>0</v>
    </nc>
  </rcc>
  <rcc rId="60" ua="false" sId="2">
    <nc r="AB16" t="n">
      <v>0</v>
    </nc>
  </rcc>
  <rcc rId="61" ua="false" sId="2">
    <nc r="AB18" t="n">
      <v>0</v>
    </nc>
  </rcc>
  <rcc rId="62" ua="false" sId="2">
    <nc r="AB19" t="n">
      <v>0</v>
    </nc>
  </rcc>
  <rcc rId="63" ua="false" sId="2">
    <nc r="AB20" t="n">
      <v>0</v>
    </nc>
  </rcc>
  <rcc rId="64" ua="false" sId="2">
    <nc r="AB22" t="n">
      <v>2</v>
    </nc>
  </rcc>
  <rcc rId="65" ua="false" sId="2">
    <nc r="AB23" t="n">
      <v>2</v>
    </nc>
  </rcc>
  <rcc rId="66" ua="false" sId="2">
    <nc r="AB24" t="n">
      <v>0</v>
    </nc>
  </rcc>
  <rcc rId="67" ua="false" sId="2">
    <nc r="AB26" t="n">
      <v>0</v>
    </nc>
  </rcc>
  <rcc rId="68" ua="false" sId="2">
    <nc r="AB27" t="n">
      <v>0</v>
    </nc>
  </rcc>
  <rcc rId="69" ua="false" sId="2">
    <nc r="AB28" t="n">
      <v>0</v>
    </nc>
  </rcc>
  <rcc rId="70" ua="false" sId="2">
    <nc r="AB30" t="n">
      <v>1</v>
    </nc>
  </rcc>
  <rcc rId="71" ua="false" sId="2">
    <nc r="AB31" t="n">
      <v>1</v>
    </nc>
  </rcc>
  <rcc rId="72" ua="false" sId="2">
    <nc r="AB32" t="n">
      <v>0</v>
    </nc>
  </rcc>
  <rcc rId="73" ua="false" sId="2">
    <nc r="AC2" t="n">
      <v>1</v>
    </nc>
  </rcc>
  <rcc rId="74" ua="false" sId="2">
    <nc r="AC3" t="n">
      <v>1</v>
    </nc>
  </rcc>
  <rcc rId="75" ua="false" sId="2">
    <nc r="AC4" t="n">
      <v>1</v>
    </nc>
  </rcc>
  <rcc rId="76" ua="false" sId="2">
    <nc r="AC6" t="n">
      <v>0</v>
    </nc>
  </rcc>
  <rcc rId="77" ua="false" sId="2">
    <nc r="AC7" t="n">
      <v>0</v>
    </nc>
  </rcc>
  <rcc rId="78" ua="false" sId="2">
    <nc r="AC8" t="n">
      <v>0</v>
    </nc>
  </rcc>
  <rcc rId="79" ua="false" sId="2">
    <nc r="AC10" t="n">
      <v>0</v>
    </nc>
  </rcc>
  <rcc rId="80" ua="false" sId="2">
    <nc r="AC11" t="n">
      <v>0</v>
    </nc>
  </rcc>
  <rcc rId="81" ua="false" sId="2">
    <nc r="AC12" t="n">
      <v>0</v>
    </nc>
  </rcc>
  <rcc rId="82" ua="false" sId="2">
    <nc r="AC14" t="n">
      <v>1</v>
    </nc>
  </rcc>
  <rcc rId="83" ua="false" sId="2">
    <nc r="AC15" t="n">
      <v>1</v>
    </nc>
  </rcc>
  <rcc rId="84" ua="false" sId="2">
    <nc r="AC16" t="n">
      <v>0</v>
    </nc>
  </rcc>
  <rcc rId="85" ua="false" sId="2">
    <nc r="AC18" t="n">
      <v>0</v>
    </nc>
  </rcc>
  <rcc rId="86" ua="false" sId="2">
    <nc r="AC19" t="n">
      <v>0</v>
    </nc>
  </rcc>
  <rcc rId="87" ua="false" sId="2">
    <nc r="AC20" t="n">
      <v>0</v>
    </nc>
  </rcc>
  <rcc rId="88" ua="false" sId="2">
    <nc r="AC22" t="n">
      <v>0</v>
    </nc>
  </rcc>
  <rcc rId="89" ua="false" sId="2">
    <nc r="AC23" t="n">
      <v>0</v>
    </nc>
  </rcc>
  <rcc rId="90" ua="false" sId="2">
    <nc r="AC24" t="n">
      <v>0</v>
    </nc>
  </rcc>
  <rcc rId="91" ua="false" sId="2">
    <nc r="AC26" t="n">
      <v>0</v>
    </nc>
  </rcc>
  <rcc rId="92" ua="false" sId="2">
    <nc r="AC27" t="n">
      <v>0</v>
    </nc>
  </rcc>
  <rcc rId="93" ua="false" sId="2">
    <nc r="AC28" t="n">
      <v>0</v>
    </nc>
  </rcc>
  <rcc rId="94" ua="false" sId="2">
    <nc r="AC30" t="n">
      <v>1</v>
    </nc>
  </rcc>
  <rcc rId="95" ua="false" sId="2">
    <nc r="AC31" t="n">
      <v>1</v>
    </nc>
  </rcc>
  <rcc rId="96" ua="false" sId="2">
    <nc r="AC32" t="n">
      <v>0</v>
    </nc>
  </rcc>
  <rcc rId="97" ua="false" sId="2">
    <nc r="AD2" t="n">
      <v>0</v>
    </nc>
  </rcc>
  <rcc rId="98" ua="false" sId="2">
    <nc r="AD3" t="n">
      <v>0</v>
    </nc>
  </rcc>
  <rcc rId="99" ua="false" sId="2">
    <nc r="AD4" t="n">
      <v>1</v>
    </nc>
  </rcc>
  <rcc rId="100" ua="false" sId="2">
    <nc r="AD8" t="n">
      <v>2</v>
    </nc>
  </rcc>
  <rcc rId="101" ua="false" sId="2">
    <nc r="AD7" t="n">
      <v>0</v>
    </nc>
  </rcc>
  <rcc rId="102" ua="false" sId="2">
    <nc r="AD6" t="n">
      <v>0</v>
    </nc>
  </rcc>
  <rcc rId="103" ua="false" sId="2">
    <nc r="AD10" t="n">
      <v>0</v>
    </nc>
  </rcc>
  <rcc rId="104" ua="false" sId="2">
    <nc r="AD11" t="n">
      <v>0</v>
    </nc>
  </rcc>
  <rcc rId="105" ua="false" sId="2">
    <nc r="AD12" t="n">
      <v>0</v>
    </nc>
  </rcc>
  <rcc rId="106" ua="false" sId="2">
    <nc r="AD14" t="n">
      <v>1</v>
    </nc>
  </rcc>
  <rcc rId="107" ua="false" sId="2">
    <nc r="AD15" t="n">
      <v>1</v>
    </nc>
  </rcc>
  <rcc rId="108" ua="false" sId="2">
    <nc r="AD16" t="n">
      <v>0</v>
    </nc>
  </rcc>
  <rcc rId="109" ua="false" sId="2">
    <nc r="AD18" t="n">
      <v>1</v>
    </nc>
  </rcc>
  <rcc rId="110" ua="false" sId="2">
    <nc r="AD19" t="n">
      <v>1</v>
    </nc>
  </rcc>
  <rcc rId="111" ua="false" sId="2">
    <nc r="AD20" t="n">
      <v>0</v>
    </nc>
  </rcc>
  <rcc rId="112" ua="false" sId="2">
    <nc r="AD22" t="n">
      <v>0</v>
    </nc>
  </rcc>
  <rcc rId="113" ua="false" sId="2">
    <nc r="AD23" t="n">
      <v>0</v>
    </nc>
  </rcc>
  <rcc rId="114" ua="false" sId="2">
    <nc r="AD24" t="n">
      <v>0</v>
    </nc>
  </rcc>
  <rcc rId="115" ua="false" sId="2">
    <nc r="AD26" t="n">
      <v>0</v>
    </nc>
  </rcc>
  <rcc rId="116" ua="false" sId="2">
    <nc r="AD27" t="n">
      <v>0</v>
    </nc>
  </rcc>
  <rcc rId="117" ua="false" sId="2">
    <nc r="AD28" t="n">
      <v>0</v>
    </nc>
  </rcc>
  <rcc rId="118" ua="false" sId="2">
    <nc r="AD30" t="n">
      <v>2</v>
    </nc>
  </rcc>
  <rcc rId="119" ua="false" sId="2">
    <nc r="AD31" t="n">
      <v>2</v>
    </nc>
  </rcc>
  <rcc rId="120" ua="false" sId="2">
    <nc r="AD32" t="n">
      <v>0</v>
    </nc>
  </rcc>
  <rcc rId="121" ua="false" sId="2">
    <nc r="AE2" t="n">
      <v>1</v>
    </nc>
  </rcc>
  <rcc rId="122" ua="false" sId="2">
    <nc r="AE4" t="n">
      <v>2</v>
    </nc>
  </rcc>
  <rcc rId="123" ua="false" sId="2">
    <nc r="AE3" t="n">
      <v>1</v>
    </nc>
  </rcc>
  <rcc rId="124" ua="false" sId="2">
    <nc r="AE6" t="n">
      <v>1</v>
    </nc>
  </rcc>
  <rcc rId="125" ua="false" sId="2">
    <nc r="AE7" t="n">
      <v>0</v>
    </nc>
  </rcc>
  <rcc rId="126" ua="false" sId="2">
    <nc r="AE8" t="n">
      <v>1</v>
    </nc>
  </rcc>
  <rcc rId="127" ua="false" sId="2">
    <nc r="AE10" t="n">
      <v>1</v>
    </nc>
  </rcc>
  <rcc rId="128" ua="false" sId="2">
    <nc r="AE11" t="n">
      <v>1</v>
    </nc>
  </rcc>
  <rcc rId="129" ua="false" sId="2">
    <nc r="AE12" t="n">
      <v>1</v>
    </nc>
  </rcc>
  <rcc rId="130" ua="false" sId="2">
    <nc r="AE20" t="n">
      <v>1</v>
    </nc>
  </rcc>
  <rcc rId="131" ua="false" sId="2">
    <nc r="AE32" t="n">
      <v>2</v>
    </nc>
  </rcc>
  <rcc rId="132" ua="false" sId="2">
    <nc r="AE14" t="n">
      <v>0</v>
    </nc>
  </rcc>
  <rcc rId="133" ua="false" sId="2">
    <nc r="AE15" t="n">
      <v>0</v>
    </nc>
  </rcc>
  <rcc rId="134" ua="false" sId="2">
    <nc r="AE16" t="n">
      <v>0</v>
    </nc>
  </rcc>
  <rcc rId="135" ua="false" sId="2">
    <nc r="AE18" t="n">
      <v>0</v>
    </nc>
  </rcc>
  <rcc rId="136" ua="false" sId="2">
    <nc r="AE19" t="n">
      <v>0</v>
    </nc>
  </rcc>
  <rcc rId="137" ua="false" sId="2">
    <nc r="AE22" t="n">
      <v>0</v>
    </nc>
  </rcc>
  <rcc rId="138" ua="false" sId="2">
    <nc r="AE23" t="n">
      <v>0</v>
    </nc>
  </rcc>
  <rcc rId="139" ua="false" sId="2">
    <nc r="AE24" t="n">
      <v>0</v>
    </nc>
  </rcc>
  <rcc rId="140" ua="false" sId="2">
    <nc r="AE26" t="n">
      <v>0</v>
    </nc>
  </rcc>
  <rcc rId="141" ua="false" sId="2">
    <nc r="AE27" t="n">
      <v>0</v>
    </nc>
  </rcc>
  <rcc rId="142" ua="false" sId="2">
    <nc r="AE28" t="n">
      <v>0</v>
    </nc>
  </rcc>
  <rcc rId="143" ua="false" sId="2">
    <nc r="AE30" t="n">
      <v>0</v>
    </nc>
  </rcc>
  <rcc rId="144" ua="false" sId="2">
    <nc r="AE31" t="n">
      <v>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71" ua="false" sId="1">
    <nc r="C39" t="n">
      <v>1</v>
    </nc>
  </rcc>
  <rcc rId="972" ua="false" sId="1">
    <nc r="C40" t="n">
      <v>1</v>
    </nc>
  </rcc>
  <rcc rId="973" ua="false" sId="1">
    <nc r="C35" t="n">
      <v>1</v>
    </nc>
  </rcc>
  <rcc rId="974" ua="false" sId="1">
    <nc r="C36" t="n">
      <v>1</v>
    </nc>
  </rcc>
  <rcc rId="975" ua="false" sId="1">
    <nc r="C43" t="n">
      <v>1</v>
    </nc>
  </rcc>
  <rcc rId="976" ua="false" sId="1">
    <nc r="C59" t="n">
      <v>1</v>
    </nc>
  </rcc>
  <rcc rId="977" ua="false" sId="1">
    <nc r="C60" t="n">
      <v>1</v>
    </nc>
  </rcc>
  <rcc rId="978" ua="false" sId="1">
    <nc r="C51" t="n">
      <v>1</v>
    </nc>
  </rcc>
  <rcc rId="979" ua="false" sId="1">
    <nc r="C52" t="n">
      <v>1</v>
    </nc>
  </rcc>
  <rcc rId="980" ua="false" sId="1">
    <nc r="D23" t="n">
      <v>1</v>
    </nc>
  </rcc>
  <rcc rId="981" ua="false" sId="1">
    <nc r="D24" t="n">
      <v>1</v>
    </nc>
  </rcc>
  <rcc rId="982" ua="false" sId="1">
    <nc r="D55" t="n">
      <v>1</v>
    </nc>
  </rcc>
  <rcc rId="983" ua="false" sId="1">
    <nc r="D56" t="n">
      <v>1</v>
    </nc>
  </rcc>
  <rcc rId="984" ua="false" sId="1">
    <nc r="D47" t="n">
      <v>1</v>
    </nc>
  </rcc>
  <rcc rId="985" ua="false" sId="1">
    <nc r="D48" t="n">
      <v>1</v>
    </nc>
  </rcc>
  <rcc rId="986" ua="false" sId="1">
    <nc r="D11" t="n">
      <v>1</v>
    </nc>
  </rcc>
  <rcc rId="987" ua="false" sId="1">
    <nc r="D12" t="n">
      <v>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88" ua="false" sId="1">
    <nc r="D59" t="n">
      <v>1</v>
    </nc>
  </rcc>
  <rcc rId="989" ua="false" sId="1">
    <nc r="D60" t="n">
      <v>1</v>
    </nc>
  </rcc>
  <rcc rId="990" ua="false" sId="1">
    <nc r="D19" t="n">
      <v>1</v>
    </nc>
  </rcc>
  <rcc rId="991" ua="false" sId="1">
    <nc r="D20" t="n">
      <v>1</v>
    </nc>
  </rcc>
  <rcc rId="992" ua="false" sId="1">
    <nc r="D31" t="n">
      <v>1</v>
    </nc>
  </rcc>
  <rcc rId="993" ua="false" sId="1">
    <nc r="D32" t="n">
      <v>1</v>
    </nc>
  </rcc>
  <rcc rId="994" ua="false" sId="1">
    <nc r="E67" t="n">
      <v>1</v>
    </nc>
  </rcc>
  <rcc rId="995" ua="false" sId="1">
    <nc r="E68" t="n">
      <v>1</v>
    </nc>
  </rcc>
  <rcc rId="996" ua="false" sId="1">
    <nc r="E31" t="n">
      <v>1</v>
    </nc>
  </rcc>
  <rcc rId="997" ua="false" sId="1">
    <nc r="E32" t="n">
      <v>1</v>
    </nc>
  </rcc>
  <rcc rId="998" ua="false" sId="1">
    <nc r="E7" t="n">
      <v>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99" ua="false" sId="1">
    <nc r="E23" t="n">
      <v>2</v>
    </nc>
  </rcc>
  <rcc rId="1000" ua="false" sId="1">
    <nc r="E24" t="n">
      <v>2</v>
    </nc>
  </rcc>
  <rcc rId="1001" ua="false" sId="1">
    <nc r="E55" t="n">
      <v>2</v>
    </nc>
  </rcc>
  <rcc rId="1002" ua="false" sId="1">
    <nc r="E56" t="n">
      <v>2</v>
    </nc>
  </rcc>
  <rcc rId="1003" ua="false" sId="1">
    <nc r="E3" t="n">
      <v>1</v>
    </nc>
  </rcc>
  <rcc rId="1004" ua="false" sId="1">
    <nc r="E4" t="n">
      <v>1</v>
    </nc>
  </rcc>
  <rcc rId="1005" ua="false" sId="1">
    <nc r="E51" t="n">
      <v>1</v>
    </nc>
  </rcc>
  <rcc rId="1006" ua="false" sId="1">
    <nc r="E52" t="n">
      <v>1</v>
    </nc>
  </rcc>
  <rcc rId="1007" ua="false" sId="1">
    <nc r="E27" t="n">
      <v>1</v>
    </nc>
  </rcc>
  <rcc rId="1008" ua="false" sId="1">
    <nc r="E28" t="n">
      <v>1</v>
    </nc>
  </rcc>
  <rcc rId="1009" ua="false" sId="1">
    <nc r="E19" t="n">
      <v>1</v>
    </nc>
  </rcc>
  <rcc rId="1010" ua="false" sId="1">
    <nc r="E20" t="n">
      <v>1</v>
    </nc>
  </rcc>
  <rcc rId="1011" ua="false" sId="1">
    <nc r="E59" t="n">
      <v>1</v>
    </nc>
  </rcc>
  <rcc rId="1012" ua="false" sId="1">
    <nc r="E60" t="n">
      <v>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13" ua="false" sId="1">
    <nc r="F3" t="n">
      <v>2</v>
    </nc>
  </rcc>
  <rcc rId="1014" ua="false" sId="1">
    <nc r="F4" t="n">
      <v>2</v>
    </nc>
  </rcc>
  <rcc rId="1015" ua="false" sId="1">
    <nc r="F59" t="n">
      <v>1</v>
    </nc>
  </rcc>
  <rcc rId="1016" ua="false" sId="1">
    <nc r="F60" t="n">
      <v>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17" ua="false" sId="1">
    <nc r="F47" t="n">
      <v>1</v>
    </nc>
  </rcc>
  <rcc rId="1018" ua="false" sId="1">
    <nc r="F31" t="n">
      <v>1</v>
    </nc>
  </rcc>
  <rcc rId="1019" ua="false" sId="1">
    <nc r="F32" t="n">
      <v>1</v>
    </nc>
  </rcc>
  <rcc rId="1020" ua="false" sId="1">
    <nc r="F43" t="n">
      <v>1</v>
    </nc>
  </rcc>
  <rcc rId="1021" ua="false" sId="1">
    <nc r="F44" t="n">
      <v>1</v>
    </nc>
  </rcc>
  <rcc rId="1022" ua="false" sId="1">
    <nc r="F55" t="n">
      <v>1</v>
    </nc>
  </rcc>
  <rcc rId="1023" ua="false" sId="1">
    <nc r="F56" t="n">
      <v>1</v>
    </nc>
  </rcc>
  <rcc rId="1024" ua="false" sId="1">
    <nc r="F63" t="n">
      <v>1</v>
    </nc>
  </rcc>
  <rcc rId="1025" ua="false" sId="1">
    <nc r="F64" t="n">
      <v>1</v>
    </nc>
  </rcc>
  <rcc rId="1026" ua="false" sId="1">
    <nc r="F23" t="n">
      <v>1</v>
    </nc>
  </rcc>
  <rcc rId="1027" ua="false" sId="1">
    <nc r="F24" t="n">
      <v>1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028" ua="false" sId="1">
    <nc r="F19" t="n">
      <v>1</v>
    </nc>
  </rcc>
  <rcc rId="1029" ua="false" sId="1">
    <nc r="F20" t="n">
      <v>1</v>
    </nc>
  </rcc>
  <rcc rId="1030" ua="false" sId="1">
    <oc r="F19" t="n">
      <v>1</v>
    </oc>
    <nc r="F19"/>
  </rcc>
  <rcc rId="1031" ua="false" sId="1">
    <nc r="F19" t="n">
      <v>2</v>
    </nc>
  </rcc>
  <rcc rId="1032" ua="false" sId="1">
    <oc r="F20" t="n">
      <v>1</v>
    </oc>
    <nc r="F20" t="n">
      <v>2</v>
    </nc>
  </rcc>
  <rcc rId="1033" ua="false" sId="1">
    <nc r="F67" t="n">
      <v>4</v>
    </nc>
  </rcc>
  <rcc rId="1034" ua="false" sId="1">
    <nc r="F68" t="n">
      <v>4</v>
    </nc>
  </rcc>
  <rcc rId="1035" ua="false" sId="1">
    <nc r="G31" t="n">
      <v>2</v>
    </nc>
  </rcc>
  <rcc rId="1036" ua="false" sId="1">
    <nc r="G32" t="n">
      <v>2</v>
    </nc>
  </rcc>
  <rcc rId="1037" ua="false" sId="1">
    <nc r="G51" t="n">
      <v>1</v>
    </nc>
  </rcc>
  <rcc rId="1038" ua="false" sId="1">
    <nc r="G52" t="n">
      <v>1</v>
    </nc>
  </rcc>
  <rcc rId="1039" ua="false" sId="1">
    <nc r="G39" t="n">
      <v>1</v>
    </nc>
  </rcc>
  <rcc rId="1040" ua="false" sId="1">
    <nc r="G40" t="n">
      <v>1</v>
    </nc>
  </rcc>
  <rcc rId="1041" ua="false" sId="1">
    <nc r="G59" t="n">
      <v>1</v>
    </nc>
  </rcc>
  <rcc rId="1042" ua="false" sId="1">
    <nc r="G60" t="n">
      <v>1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043" ua="false" sId="1">
    <nc r="C61" t="n">
      <v>1</v>
    </nc>
  </rcc>
  <rcc rId="1044" ua="false" sId="1">
    <nc r="C53" t="n">
      <v>1</v>
    </nc>
  </rcc>
  <rcc rId="1045" ua="false" sId="1">
    <nc r="D49" t="n">
      <v>1</v>
    </nc>
  </rcc>
  <rcc rId="1046" ua="false" sId="1">
    <nc r="D33" t="n">
      <v>1</v>
    </nc>
  </rcc>
  <rcc rId="1047" ua="false" sId="1">
    <nc r="E29" t="n">
      <v>1</v>
    </nc>
  </rcc>
  <rcc rId="1048" ua="false" sId="1">
    <nc r="F17" t="n">
      <v>1</v>
    </nc>
  </rcc>
  <rcc rId="1049" ua="false" sId="1">
    <nc r="G13" t="n">
      <v>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45" ua="false" sId="2">
    <oc r="C2" t="n">
      <v>0</v>
    </oc>
    <nc r="C2"/>
  </rcc>
  <rcc rId="146" ua="false" sId="2">
    <oc r="C3" t="n">
      <v>0</v>
    </oc>
    <nc r="C3"/>
  </rcc>
  <rcc rId="147" ua="false" sId="2">
    <oc r="C4" t="n">
      <v>0</v>
    </oc>
    <nc r="C4"/>
  </rcc>
  <rcc rId="148" ua="false" sId="2">
    <oc r="C6" t="n">
      <v>0</v>
    </oc>
    <nc r="C6"/>
  </rcc>
  <rcc rId="149" ua="false" sId="2">
    <oc r="C7" t="n">
      <v>0</v>
    </oc>
    <nc r="C7"/>
  </rcc>
  <rcc rId="150" ua="false" sId="2">
    <oc r="C8" t="n">
      <v>0</v>
    </oc>
    <nc r="C8"/>
  </rcc>
  <rcc rId="151" ua="false" sId="2">
    <oc r="C10" t="n">
      <v>0</v>
    </oc>
    <nc r="C10"/>
  </rcc>
  <rcc rId="152" ua="false" sId="2">
    <oc r="C11" t="n">
      <v>0</v>
    </oc>
    <nc r="C11"/>
  </rcc>
  <rcc rId="153" ua="false" sId="2">
    <oc r="C12" t="n">
      <v>0</v>
    </oc>
    <nc r="C12"/>
  </rcc>
  <rcc rId="154" ua="false" sId="2">
    <oc r="C14" t="n">
      <v>1</v>
    </oc>
    <nc r="C14"/>
  </rcc>
  <rcc rId="155" ua="false" sId="2">
    <oc r="C15" t="n">
      <v>1</v>
    </oc>
    <nc r="C15"/>
  </rcc>
  <rcc rId="156" ua="false" sId="2">
    <oc r="C16" t="n">
      <v>0</v>
    </oc>
    <nc r="C16"/>
  </rcc>
  <rcc rId="157" ua="false" sId="2">
    <oc r="C18" t="n">
      <v>0</v>
    </oc>
    <nc r="C18"/>
  </rcc>
  <rcc rId="158" ua="false" sId="2">
    <oc r="C19" t="n">
      <v>0</v>
    </oc>
    <nc r="C19"/>
  </rcc>
  <rcc rId="159" ua="false" sId="2">
    <oc r="C20" t="n">
      <v>1</v>
    </oc>
    <nc r="C20"/>
  </rcc>
  <rcc rId="160" ua="false" sId="2">
    <oc r="C22" t="n">
      <v>0</v>
    </oc>
    <nc r="C22"/>
  </rcc>
  <rcc rId="161" ua="false" sId="2">
    <oc r="C23" t="n">
      <v>0</v>
    </oc>
    <nc r="C23"/>
  </rcc>
  <rcc rId="162" ua="false" sId="2">
    <oc r="C24" t="n">
      <v>0</v>
    </oc>
    <nc r="C24"/>
  </rcc>
  <rcc rId="163" ua="false" sId="2">
    <oc r="C26" t="n">
      <v>1</v>
    </oc>
    <nc r="C26"/>
  </rcc>
  <rcc rId="164" ua="false" sId="2">
    <oc r="C27" t="n">
      <v>1</v>
    </oc>
    <nc r="C27"/>
  </rcc>
  <rcc rId="165" ua="false" sId="2">
    <oc r="C28" t="n">
      <v>0</v>
    </oc>
    <nc r="C28"/>
  </rcc>
  <rcc rId="166" ua="false" sId="2">
    <oc r="C30" t="n">
      <v>1</v>
    </oc>
    <nc r="C30"/>
  </rcc>
  <rcc rId="167" ua="false" sId="2">
    <oc r="C31" t="n">
      <v>1</v>
    </oc>
    <nc r="C31"/>
  </rcc>
  <rcc rId="168" ua="false" sId="2">
    <oc r="C32" t="n">
      <v>0</v>
    </oc>
    <nc r="C32"/>
  </rcc>
  <rcc rId="169" ua="false" sId="2">
    <oc r="D2" t="n">
      <v>1</v>
    </oc>
    <nc r="D2"/>
  </rcc>
  <rcc rId="170" ua="false" sId="2">
    <oc r="D3" t="n">
      <v>1</v>
    </oc>
    <nc r="D3"/>
  </rcc>
  <rcc rId="171" ua="false" sId="2">
    <oc r="D4" t="n">
      <v>0</v>
    </oc>
    <nc r="D4"/>
  </rcc>
  <rcc rId="172" ua="false" sId="2">
    <oc r="D6" t="n">
      <v>0</v>
    </oc>
    <nc r="D6"/>
  </rcc>
  <rcc rId="173" ua="false" sId="2">
    <oc r="D7" t="n">
      <v>0</v>
    </oc>
    <nc r="D7"/>
  </rcc>
  <rcc rId="174" ua="false" sId="2">
    <oc r="D8" t="n">
      <v>0</v>
    </oc>
    <nc r="D8"/>
  </rcc>
  <rcc rId="175" ua="false" sId="2">
    <oc r="D10" t="n">
      <v>0</v>
    </oc>
    <nc r="D10"/>
  </rcc>
  <rcc rId="176" ua="false" sId="2">
    <oc r="D11" t="n">
      <v>0</v>
    </oc>
    <nc r="D11"/>
  </rcc>
  <rcc rId="177" ua="false" sId="2">
    <oc r="D12" t="n">
      <v>0</v>
    </oc>
    <nc r="D12"/>
  </rcc>
  <rcc rId="178" ua="false" sId="2">
    <oc r="D14" t="n">
      <v>0</v>
    </oc>
    <nc r="D14"/>
  </rcc>
  <rcc rId="179" ua="false" sId="2">
    <oc r="D15" t="n">
      <v>0</v>
    </oc>
    <nc r="D15"/>
  </rcc>
  <rcc rId="180" ua="false" sId="2">
    <oc r="D16" t="n">
      <v>0</v>
    </oc>
    <nc r="D16"/>
  </rcc>
  <rcc rId="181" ua="false" sId="2">
    <oc r="D18" t="n">
      <v>0</v>
    </oc>
    <nc r="D18"/>
  </rcc>
  <rcc rId="182" ua="false" sId="2">
    <oc r="D19" t="n">
      <v>0</v>
    </oc>
    <nc r="D19"/>
  </rcc>
  <rcc rId="183" ua="false" sId="2">
    <oc r="D20" t="n">
      <v>1</v>
    </oc>
    <nc r="D20"/>
  </rcc>
  <rcc rId="184" ua="false" sId="2">
    <oc r="D22" t="n">
      <v>0</v>
    </oc>
    <nc r="D22"/>
  </rcc>
  <rcc rId="185" ua="false" sId="2">
    <oc r="D23" t="n">
      <v>0</v>
    </oc>
    <nc r="D23"/>
  </rcc>
  <rcc rId="186" ua="false" sId="2">
    <oc r="D24" t="n">
      <v>0</v>
    </oc>
    <nc r="D24"/>
  </rcc>
  <rcc rId="187" ua="false" sId="2">
    <oc r="D26" t="n">
      <v>0</v>
    </oc>
    <nc r="D26"/>
  </rcc>
  <rcc rId="188" ua="false" sId="2">
    <oc r="D27" t="n">
      <v>0</v>
    </oc>
    <nc r="D27"/>
  </rcc>
  <rcc rId="189" ua="false" sId="2">
    <oc r="D28" t="n">
      <v>0</v>
    </oc>
    <nc r="D28"/>
  </rcc>
  <rcc rId="190" ua="false" sId="2">
    <oc r="D30" t="n">
      <v>1</v>
    </oc>
    <nc r="D30"/>
  </rcc>
  <rcc rId="191" ua="false" sId="2">
    <oc r="D31" t="n">
      <v>1</v>
    </oc>
    <nc r="D31"/>
  </rcc>
  <rcc rId="192" ua="false" sId="2">
    <oc r="D32" t="n">
      <v>0</v>
    </oc>
    <nc r="D32"/>
  </rcc>
  <rcc rId="193" ua="false" sId="2">
    <oc r="F2" t="n">
      <v>0</v>
    </oc>
    <nc r="F2"/>
  </rcc>
  <rcc rId="194" ua="false" sId="2">
    <oc r="F3" t="n">
      <v>0</v>
    </oc>
    <nc r="F3"/>
  </rcc>
  <rcc rId="195" ua="false" sId="2">
    <oc r="F4" t="n">
      <v>1</v>
    </oc>
    <nc r="F4"/>
  </rcc>
  <rcc rId="196" ua="false" sId="2">
    <oc r="F6" t="n">
      <v>0</v>
    </oc>
    <nc r="F6"/>
  </rcc>
  <rcc rId="197" ua="false" sId="2">
    <oc r="F7" t="n">
      <v>0</v>
    </oc>
    <nc r="F7"/>
  </rcc>
  <rcc rId="198" ua="false" sId="2">
    <oc r="F8" t="n">
      <v>0</v>
    </oc>
    <nc r="F8"/>
  </rcc>
  <rcc rId="199" ua="false" sId="2">
    <oc r="F10" t="n">
      <v>0</v>
    </oc>
    <nc r="F10"/>
  </rcc>
  <rcc rId="200" ua="false" sId="2">
    <oc r="F11" t="n">
      <v>0</v>
    </oc>
    <nc r="F11"/>
  </rcc>
  <rcc rId="201" ua="false" sId="2">
    <oc r="F12" t="n">
      <v>0</v>
    </oc>
    <nc r="F12"/>
  </rcc>
  <rcc rId="202" ua="false" sId="2">
    <oc r="F14" t="n">
      <v>0</v>
    </oc>
    <nc r="F14"/>
  </rcc>
  <rcc rId="203" ua="false" sId="2">
    <oc r="F15" t="n">
      <v>0</v>
    </oc>
    <nc r="F15"/>
  </rcc>
  <rcc rId="204" ua="false" sId="2">
    <oc r="F16" t="n">
      <v>0</v>
    </oc>
    <nc r="F16"/>
  </rcc>
  <rcc rId="205" ua="false" sId="2">
    <oc r="F18" t="n">
      <v>0</v>
    </oc>
    <nc r="F18"/>
  </rcc>
  <rcc rId="206" ua="false" sId="2">
    <oc r="F19" t="n">
      <v>0</v>
    </oc>
    <nc r="F19"/>
  </rcc>
  <rcc rId="207" ua="false" sId="2">
    <oc r="F20" t="n">
      <v>1</v>
    </oc>
    <nc r="F20"/>
  </rcc>
  <rcc rId="208" ua="false" sId="2">
    <oc r="F22" t="n">
      <v>0</v>
    </oc>
    <nc r="F22"/>
  </rcc>
  <rcc rId="209" ua="false" sId="2">
    <oc r="F23" t="n">
      <v>0</v>
    </oc>
    <nc r="F23"/>
  </rcc>
  <rcc rId="210" ua="false" sId="2">
    <oc r="F24" t="n">
      <v>0</v>
    </oc>
    <nc r="F24"/>
  </rcc>
  <rcc rId="211" ua="false" sId="2">
    <oc r="F26" t="n">
      <v>0</v>
    </oc>
    <nc r="F26"/>
  </rcc>
  <rcc rId="212" ua="false" sId="2">
    <oc r="F27" t="n">
      <v>0</v>
    </oc>
    <nc r="F27"/>
  </rcc>
  <rcc rId="213" ua="false" sId="2">
    <oc r="F28" t="n">
      <v>0</v>
    </oc>
    <nc r="F28"/>
  </rcc>
  <rcc rId="214" ua="false" sId="2">
    <oc r="F30" t="n">
      <v>0</v>
    </oc>
    <nc r="F30"/>
  </rcc>
  <rcc rId="215" ua="false" sId="2">
    <oc r="F31" t="n">
      <v>0</v>
    </oc>
    <nc r="F31"/>
  </rcc>
  <rcc rId="216" ua="false" sId="2">
    <oc r="F32" t="n">
      <v>0</v>
    </oc>
    <nc r="F32"/>
  </rcc>
  <rcc rId="217" ua="false" sId="2">
    <oc r="G2" t="n">
      <v>3</v>
    </oc>
    <nc r="G2"/>
  </rcc>
  <rcc rId="218" ua="false" sId="2">
    <oc r="G3" t="n">
      <v>2</v>
    </oc>
    <nc r="G3"/>
  </rcc>
  <rcc rId="219" ua="false" sId="2">
    <oc r="G4" t="n">
      <v>2</v>
    </oc>
    <nc r="G4"/>
  </rcc>
  <rcc rId="220" ua="false" sId="2">
    <oc r="G6" t="n">
      <v>1</v>
    </oc>
    <nc r="G6"/>
  </rcc>
  <rcc rId="221" ua="false" sId="2">
    <oc r="G7" t="n">
      <v>1</v>
    </oc>
    <nc r="G7"/>
  </rcc>
  <rcc rId="222" ua="false" sId="2">
    <oc r="G8" t="n">
      <v>1</v>
    </oc>
    <nc r="G8"/>
  </rcc>
  <rcc rId="223" ua="false" sId="2">
    <oc r="G10" t="n">
      <v>0</v>
    </oc>
    <nc r="G10"/>
  </rcc>
  <rcc rId="224" ua="false" sId="2">
    <oc r="G11" t="n">
      <v>0</v>
    </oc>
    <nc r="G11"/>
  </rcc>
  <rcc rId="225" ua="false" sId="2">
    <oc r="G12" t="n">
      <v>1</v>
    </oc>
    <nc r="G12"/>
  </rcc>
  <rcc rId="226" ua="false" sId="2">
    <oc r="G14" t="n">
      <v>2</v>
    </oc>
    <nc r="G14"/>
  </rcc>
  <rcc rId="227" ua="false" sId="2">
    <oc r="G15" t="n">
      <v>1</v>
    </oc>
    <nc r="G15"/>
  </rcc>
  <rcc rId="228" ua="false" sId="2">
    <oc r="G16" t="n">
      <v>0</v>
    </oc>
    <nc r="G16"/>
  </rcc>
  <rcc rId="229" ua="false" sId="2">
    <oc r="G18" t="n">
      <v>0</v>
    </oc>
    <nc r="G18"/>
  </rcc>
  <rcc rId="230" ua="false" sId="2">
    <oc r="G19" t="n">
      <v>0</v>
    </oc>
    <nc r="G19"/>
  </rcc>
  <rcc rId="231" ua="false" sId="2">
    <oc r="G20" t="n">
      <v>0</v>
    </oc>
    <nc r="G20"/>
  </rcc>
  <rcc rId="232" ua="false" sId="2">
    <oc r="G22" t="n">
      <v>1</v>
    </oc>
    <nc r="G22"/>
  </rcc>
  <rcc rId="233" ua="false" sId="2">
    <oc r="G23" t="n">
      <v>1</v>
    </oc>
    <nc r="G23"/>
  </rcc>
  <rcc rId="234" ua="false" sId="2">
    <oc r="G24" t="n">
      <v>0</v>
    </oc>
    <nc r="G24"/>
  </rcc>
  <rcc rId="235" ua="false" sId="2">
    <oc r="G26" t="n">
      <v>1</v>
    </oc>
    <nc r="G26"/>
  </rcc>
  <rcc rId="236" ua="false" sId="2">
    <oc r="G27" t="n">
      <v>1</v>
    </oc>
    <nc r="G27"/>
  </rcc>
  <rcc rId="237" ua="false" sId="2">
    <oc r="G28" t="n">
      <v>2</v>
    </oc>
    <nc r="G28"/>
  </rcc>
  <rcc rId="238" ua="false" sId="2">
    <oc r="G30" t="n">
      <v>1</v>
    </oc>
    <nc r="G30"/>
  </rcc>
  <rcc rId="239" ua="false" sId="2">
    <oc r="G31" t="n">
      <v>1</v>
    </oc>
    <nc r="G31"/>
  </rcc>
  <rcc rId="240" ua="false" sId="2">
    <oc r="G32" t="n">
      <v>0</v>
    </oc>
    <nc r="G32"/>
  </rcc>
  <rcc rId="241" ua="false" sId="2">
    <oc r="H2" t="n">
      <v>1</v>
    </oc>
    <nc r="H2"/>
  </rcc>
  <rcc rId="242" ua="false" sId="2">
    <oc r="H3" t="n">
      <v>1</v>
    </oc>
    <nc r="H3"/>
  </rcc>
  <rcc rId="243" ua="false" sId="2">
    <oc r="H4" t="n">
      <v>2</v>
    </oc>
    <nc r="H4"/>
  </rcc>
  <rcc rId="244" ua="false" sId="2">
    <oc r="H6" t="n">
      <v>0</v>
    </oc>
    <nc r="H6"/>
  </rcc>
  <rcc rId="245" ua="false" sId="2">
    <oc r="H7" t="n">
      <v>0</v>
    </oc>
    <nc r="H7"/>
  </rcc>
  <rcc rId="246" ua="false" sId="2">
    <oc r="H8" t="n">
      <v>0</v>
    </oc>
    <nc r="H8"/>
  </rcc>
  <rcc rId="247" ua="false" sId="2">
    <oc r="H10" t="n">
      <v>0</v>
    </oc>
    <nc r="H10"/>
  </rcc>
  <rcc rId="248" ua="false" sId="2">
    <oc r="H11" t="n">
      <v>0</v>
    </oc>
    <nc r="H11"/>
  </rcc>
  <rcc rId="249" ua="false" sId="2">
    <oc r="H12" t="n">
      <v>0</v>
    </oc>
    <nc r="H12"/>
  </rcc>
  <rcc rId="250" ua="false" sId="2">
    <oc r="H14" t="n">
      <v>0</v>
    </oc>
    <nc r="H14"/>
  </rcc>
  <rcc rId="251" ua="false" sId="2">
    <oc r="H15" t="n">
      <v>0</v>
    </oc>
    <nc r="H15"/>
  </rcc>
  <rcc rId="252" ua="false" sId="2">
    <oc r="H16" t="n">
      <v>0</v>
    </oc>
    <nc r="H16"/>
  </rcc>
  <rcc rId="253" ua="false" sId="2">
    <oc r="H18" t="n">
      <v>0</v>
    </oc>
    <nc r="H18"/>
  </rcc>
  <rcc rId="254" ua="false" sId="2">
    <oc r="H19" t="n">
      <v>0</v>
    </oc>
    <nc r="H19"/>
  </rcc>
  <rcc rId="255" ua="false" sId="2">
    <oc r="H20" t="n">
      <v>0</v>
    </oc>
    <nc r="H20"/>
  </rcc>
  <rcc rId="256" ua="false" sId="2">
    <oc r="H22" t="n">
      <v>0</v>
    </oc>
    <nc r="H22"/>
  </rcc>
  <rcc rId="257" ua="false" sId="2">
    <oc r="H23" t="n">
      <v>0</v>
    </oc>
    <nc r="H23"/>
  </rcc>
  <rcc rId="258" ua="false" sId="2">
    <oc r="H24" t="n">
      <v>0</v>
    </oc>
    <nc r="H24"/>
  </rcc>
  <rcc rId="259" ua="false" sId="2">
    <oc r="H26" t="n">
      <v>1</v>
    </oc>
    <nc r="H26"/>
  </rcc>
  <rcc rId="260" ua="false" sId="2">
    <oc r="H27" t="n">
      <v>0</v>
    </oc>
    <nc r="H27"/>
  </rcc>
  <rcc rId="261" ua="false" sId="2">
    <oc r="H28" t="n">
      <v>0</v>
    </oc>
    <nc r="H28"/>
  </rcc>
  <rcc rId="262" ua="false" sId="2">
    <oc r="H30" t="n">
      <v>0</v>
    </oc>
    <nc r="H30"/>
  </rcc>
  <rcc rId="263" ua="false" sId="2">
    <oc r="H31" t="n">
      <v>0</v>
    </oc>
    <nc r="H31"/>
  </rcc>
  <rcc rId="264" ua="false" sId="2">
    <oc r="H32" t="n">
      <v>2</v>
    </oc>
    <nc r="H32"/>
  </rcc>
  <rcc rId="265" ua="false" sId="2">
    <oc r="I2" t="n">
      <v>0</v>
    </oc>
    <nc r="I2"/>
  </rcc>
  <rcc rId="266" ua="false" sId="2">
    <oc r="I3" t="n">
      <v>0</v>
    </oc>
    <nc r="I3"/>
  </rcc>
  <rcc rId="267" ua="false" sId="2">
    <oc r="I4" t="n">
      <v>1</v>
    </oc>
    <nc r="I4"/>
  </rcc>
  <rcc rId="268" ua="false" sId="2">
    <oc r="I6" t="n">
      <v>2</v>
    </oc>
    <nc r="I6"/>
  </rcc>
  <rcc rId="269" ua="false" sId="2">
    <oc r="I7" t="n">
      <v>1</v>
    </oc>
    <nc r="I7"/>
  </rcc>
  <rcc rId="270" ua="false" sId="2">
    <oc r="I8" t="n">
      <v>0</v>
    </oc>
    <nc r="I8"/>
  </rcc>
  <rcc rId="271" ua="false" sId="2">
    <oc r="I10" t="n">
      <v>0</v>
    </oc>
    <nc r="I10"/>
  </rcc>
  <rcc rId="272" ua="false" sId="2">
    <oc r="I11" t="n">
      <v>0</v>
    </oc>
    <nc r="I11"/>
  </rcc>
  <rcc rId="273" ua="false" sId="2">
    <oc r="I12" t="n">
      <v>0</v>
    </oc>
    <nc r="I12"/>
  </rcc>
  <rcc rId="274" ua="false" sId="2">
    <oc r="I14" t="n">
      <v>0</v>
    </oc>
    <nc r="I14"/>
  </rcc>
  <rcc rId="275" ua="false" sId="2">
    <oc r="I15" t="n">
      <v>0</v>
    </oc>
    <nc r="I15"/>
  </rcc>
  <rcc rId="276" ua="false" sId="2">
    <oc r="I16" t="n">
      <v>0</v>
    </oc>
    <nc r="I16"/>
  </rcc>
  <rcc rId="277" ua="false" sId="2">
    <oc r="I18" t="n">
      <v>1</v>
    </oc>
    <nc r="I18"/>
  </rcc>
  <rcc rId="278" ua="false" sId="2">
    <oc r="I19" t="n">
      <v>1</v>
    </oc>
    <nc r="I19"/>
  </rcc>
  <rcc rId="279" ua="false" sId="2">
    <oc r="I20" t="n">
      <v>0</v>
    </oc>
    <nc r="I20"/>
  </rcc>
  <rcc rId="280" ua="false" sId="2">
    <oc r="I22" t="n">
      <v>0</v>
    </oc>
    <nc r="I22"/>
  </rcc>
  <rcc rId="281" ua="false" sId="2">
    <oc r="I23" t="n">
      <v>0</v>
    </oc>
    <nc r="I23"/>
  </rcc>
  <rcc rId="282" ua="false" sId="2">
    <oc r="I24" t="n">
      <v>0</v>
    </oc>
    <nc r="I24"/>
  </rcc>
  <rcc rId="283" ua="false" sId="2">
    <oc r="I26" t="n">
      <v>0</v>
    </oc>
    <nc r="I26"/>
  </rcc>
  <rcc rId="284" ua="false" sId="2">
    <oc r="I27" t="n">
      <v>0</v>
    </oc>
    <nc r="I27"/>
  </rcc>
  <rcc rId="285" ua="false" sId="2">
    <oc r="I28" t="n">
      <v>0</v>
    </oc>
    <nc r="I28"/>
  </rcc>
  <rcc rId="286" ua="false" sId="2">
    <oc r="I30" t="n">
      <v>0</v>
    </oc>
    <nc r="I30"/>
  </rcc>
  <rcc rId="287" ua="false" sId="2">
    <oc r="I31" t="n">
      <v>0</v>
    </oc>
    <nc r="I31"/>
  </rcc>
  <rcc rId="288" ua="false" sId="2">
    <oc r="I32" t="n">
      <v>0</v>
    </oc>
    <nc r="I32"/>
  </rcc>
  <rcc rId="289" ua="false" sId="2">
    <oc r="J2" t="n">
      <v>0</v>
    </oc>
    <nc r="J2"/>
  </rcc>
  <rcc rId="290" ua="false" sId="2">
    <oc r="J3" t="n">
      <v>0</v>
    </oc>
    <nc r="J3"/>
  </rcc>
  <rcc rId="291" ua="false" sId="2">
    <oc r="J4" t="n">
      <v>1</v>
    </oc>
    <nc r="J4"/>
  </rcc>
  <rcc rId="292" ua="false" sId="2">
    <oc r="J6" t="n">
      <v>0</v>
    </oc>
    <nc r="J6"/>
  </rcc>
  <rcc rId="293" ua="false" sId="2">
    <oc r="J7" t="n">
      <v>0</v>
    </oc>
    <nc r="J7"/>
  </rcc>
  <rcc rId="294" ua="false" sId="2">
    <oc r="J8" t="n">
      <v>0</v>
    </oc>
    <nc r="J8"/>
  </rcc>
  <rcc rId="295" ua="false" sId="2">
    <oc r="J10" t="n">
      <v>0</v>
    </oc>
    <nc r="J10"/>
  </rcc>
  <rcc rId="296" ua="false" sId="2">
    <oc r="J11" t="n">
      <v>0</v>
    </oc>
    <nc r="J11"/>
  </rcc>
  <rcc rId="297" ua="false" sId="2">
    <oc r="J12" t="n">
      <v>0</v>
    </oc>
    <nc r="J12"/>
  </rcc>
  <rcc rId="298" ua="false" sId="2">
    <oc r="J14" t="n">
      <v>0</v>
    </oc>
    <nc r="J14"/>
  </rcc>
  <rcc rId="299" ua="false" sId="2">
    <oc r="J15" t="n">
      <v>0</v>
    </oc>
    <nc r="J15"/>
  </rcc>
  <rcc rId="300" ua="false" sId="2">
    <oc r="J16" t="n">
      <v>0</v>
    </oc>
    <nc r="J16"/>
  </rcc>
  <rcc rId="301" ua="false" sId="2">
    <oc r="J18" t="n">
      <v>0</v>
    </oc>
    <nc r="J18"/>
  </rcc>
  <rcc rId="302" ua="false" sId="2">
    <oc r="J19" t="n">
      <v>0</v>
    </oc>
    <nc r="J19"/>
  </rcc>
  <rcc rId="303" ua="false" sId="2">
    <oc r="J20" t="n">
      <v>0</v>
    </oc>
    <nc r="J20"/>
  </rcc>
  <rcc rId="304" ua="false" sId="2">
    <oc r="J22" t="n">
      <v>0</v>
    </oc>
    <nc r="J22"/>
  </rcc>
  <rcc rId="305" ua="false" sId="2">
    <oc r="J23" t="n">
      <v>0</v>
    </oc>
    <nc r="J23"/>
  </rcc>
  <rcc rId="306" ua="false" sId="2">
    <oc r="J24" t="n">
      <v>1</v>
    </oc>
    <nc r="J24"/>
  </rcc>
  <rcc rId="307" ua="false" sId="2">
    <oc r="J26" t="n">
      <v>0</v>
    </oc>
    <nc r="J26"/>
  </rcc>
  <rcc rId="308" ua="false" sId="2">
    <oc r="J27" t="n">
      <v>0</v>
    </oc>
    <nc r="J27"/>
  </rcc>
  <rcc rId="309" ua="false" sId="2">
    <oc r="J28" t="n">
      <v>1</v>
    </oc>
    <nc r="J28"/>
  </rcc>
  <rcc rId="310" ua="false" sId="2">
    <oc r="J30" t="n">
      <v>0</v>
    </oc>
    <nc r="J30"/>
  </rcc>
  <rcc rId="311" ua="false" sId="2">
    <oc r="J31" t="n">
      <v>0</v>
    </oc>
    <nc r="J31"/>
  </rcc>
  <rcc rId="312" ua="false" sId="2">
    <oc r="J32" t="n">
      <v>1</v>
    </oc>
    <nc r="J32"/>
  </rcc>
  <rcc rId="313" ua="false" sId="2">
    <oc r="K2" t="n">
      <v>0</v>
    </oc>
    <nc r="K2"/>
  </rcc>
  <rcc rId="314" ua="false" sId="2">
    <oc r="K3" t="n">
      <v>0</v>
    </oc>
    <nc r="K3"/>
  </rcc>
  <rcc rId="315" ua="false" sId="2">
    <oc r="K4" t="n">
      <v>0</v>
    </oc>
    <nc r="K4"/>
  </rcc>
  <rcc rId="316" ua="false" sId="2">
    <oc r="K6" t="n">
      <v>0</v>
    </oc>
    <nc r="K6"/>
  </rcc>
  <rcc rId="317" ua="false" sId="2">
    <oc r="K7" t="n">
      <v>0</v>
    </oc>
    <nc r="K7"/>
  </rcc>
  <rcc rId="318" ua="false" sId="2">
    <oc r="K8" t="n">
      <v>0</v>
    </oc>
    <nc r="K8"/>
  </rcc>
  <rcc rId="319" ua="false" sId="2">
    <oc r="K10" t="n">
      <v>0</v>
    </oc>
    <nc r="K10"/>
  </rcc>
  <rcc rId="320" ua="false" sId="2">
    <oc r="K11" t="n">
      <v>0</v>
    </oc>
    <nc r="K11"/>
  </rcc>
  <rcc rId="321" ua="false" sId="2">
    <oc r="K12" t="n">
      <v>0</v>
    </oc>
    <nc r="K12"/>
  </rcc>
  <rcc rId="322" ua="false" sId="2">
    <oc r="K14" t="n">
      <v>1</v>
    </oc>
    <nc r="K14"/>
  </rcc>
  <rcc rId="323" ua="false" sId="2">
    <oc r="K15" t="n">
      <v>1</v>
    </oc>
    <nc r="K15"/>
  </rcc>
  <rcc rId="324" ua="false" sId="2">
    <oc r="K16" t="n">
      <v>0</v>
    </oc>
    <nc r="K16"/>
  </rcc>
  <rcc rId="325" ua="false" sId="2">
    <oc r="K18" t="n">
      <v>0</v>
    </oc>
    <nc r="K18"/>
  </rcc>
  <rcc rId="326" ua="false" sId="2">
    <oc r="K19" t="n">
      <v>0</v>
    </oc>
    <nc r="K19"/>
  </rcc>
  <rcc rId="327" ua="false" sId="2">
    <oc r="K20" t="n">
      <v>0</v>
    </oc>
    <nc r="K20"/>
  </rcc>
  <rcc rId="328" ua="false" sId="2">
    <oc r="K22" t="n">
      <v>0</v>
    </oc>
    <nc r="K22"/>
  </rcc>
  <rcc rId="329" ua="false" sId="2">
    <oc r="K23" t="n">
      <v>0</v>
    </oc>
    <nc r="K23"/>
  </rcc>
  <rcc rId="330" ua="false" sId="2">
    <oc r="K24" t="n">
      <v>0</v>
    </oc>
    <nc r="K24"/>
  </rcc>
  <rcc rId="331" ua="false" sId="2">
    <oc r="K26" t="n">
      <v>1</v>
    </oc>
    <nc r="K26"/>
  </rcc>
  <rcc rId="332" ua="false" sId="2">
    <oc r="K27" t="n">
      <v>0</v>
    </oc>
    <nc r="K27"/>
  </rcc>
  <rcc rId="333" ua="false" sId="2">
    <oc r="K28" t="n">
      <v>0</v>
    </oc>
    <nc r="K28"/>
  </rcc>
  <rcc rId="334" ua="false" sId="2">
    <oc r="K30" t="n">
      <v>0</v>
    </oc>
    <nc r="K30"/>
  </rcc>
  <rcc rId="335" ua="false" sId="2">
    <oc r="K31" t="n">
      <v>0</v>
    </oc>
    <nc r="K31"/>
  </rcc>
  <rcc rId="336" ua="false" sId="2">
    <oc r="K32" t="n">
      <v>0</v>
    </oc>
    <nc r="K32"/>
  </rcc>
  <rcc rId="337" ua="false" sId="2">
    <oc r="M2" t="n">
      <v>0</v>
    </oc>
    <nc r="M2"/>
  </rcc>
  <rcc rId="338" ua="false" sId="2">
    <oc r="M3" t="n">
      <v>0</v>
    </oc>
    <nc r="M3"/>
  </rcc>
  <rcc rId="339" ua="false" sId="2">
    <oc r="M4" t="n">
      <v>1</v>
    </oc>
    <nc r="M4"/>
  </rcc>
  <rcc rId="340" ua="false" sId="2">
    <oc r="M6" t="n">
      <v>0</v>
    </oc>
    <nc r="M6"/>
  </rcc>
  <rcc rId="341" ua="false" sId="2">
    <oc r="M7" t="n">
      <v>0</v>
    </oc>
    <nc r="M7"/>
  </rcc>
  <rcc rId="342" ua="false" sId="2">
    <oc r="M8" t="n">
      <v>0</v>
    </oc>
    <nc r="M8"/>
  </rcc>
  <rcc rId="343" ua="false" sId="2">
    <oc r="M10" t="n">
      <v>0</v>
    </oc>
    <nc r="M10"/>
  </rcc>
  <rcc rId="344" ua="false" sId="2">
    <oc r="M11" t="n">
      <v>0</v>
    </oc>
    <nc r="M11"/>
  </rcc>
  <rcc rId="345" ua="false" sId="2">
    <oc r="M12" t="n">
      <v>0</v>
    </oc>
    <nc r="M12"/>
  </rcc>
  <rcc rId="346" ua="false" sId="2">
    <oc r="M14" t="n">
      <v>0</v>
    </oc>
    <nc r="M14"/>
  </rcc>
  <rcc rId="347" ua="false" sId="2">
    <oc r="M15" t="n">
      <v>0</v>
    </oc>
    <nc r="M15"/>
  </rcc>
  <rcc rId="348" ua="false" sId="2">
    <oc r="M16" t="n">
      <v>0</v>
    </oc>
    <nc r="M16"/>
  </rcc>
  <rcc rId="349" ua="false" sId="2">
    <oc r="M18" t="n">
      <v>1</v>
    </oc>
    <nc r="M18"/>
  </rcc>
  <rcc rId="350" ua="false" sId="2">
    <oc r="M19" t="n">
      <v>1</v>
    </oc>
    <nc r="M19"/>
  </rcc>
  <rcc rId="351" ua="false" sId="2">
    <oc r="M20" t="n">
      <v>0</v>
    </oc>
    <nc r="M20"/>
  </rcc>
  <rcc rId="352" ua="false" sId="2">
    <oc r="M22" t="n">
      <v>1</v>
    </oc>
    <nc r="M22"/>
  </rcc>
  <rcc rId="353" ua="false" sId="2">
    <oc r="M23" t="n">
      <v>1</v>
    </oc>
    <nc r="M23"/>
  </rcc>
  <rcc rId="354" ua="false" sId="2">
    <oc r="M24" t="n">
      <v>0</v>
    </oc>
    <nc r="M24"/>
  </rcc>
  <rcc rId="355" ua="false" sId="2">
    <oc r="M26" t="n">
      <v>0</v>
    </oc>
    <nc r="M26"/>
  </rcc>
  <rcc rId="356" ua="false" sId="2">
    <oc r="M27" t="n">
      <v>0</v>
    </oc>
    <nc r="M27"/>
  </rcc>
  <rcc rId="357" ua="false" sId="2">
    <oc r="M28" t="n">
      <v>0</v>
    </oc>
    <nc r="M28"/>
  </rcc>
  <rcc rId="358" ua="false" sId="2">
    <oc r="M30" t="n">
      <v>2</v>
    </oc>
    <nc r="M30"/>
  </rcc>
  <rcc rId="359" ua="false" sId="2">
    <oc r="M31" t="n">
      <v>1</v>
    </oc>
    <nc r="M31"/>
  </rcc>
  <rcc rId="360" ua="false" sId="2">
    <oc r="M32" t="n">
      <v>0</v>
    </oc>
    <nc r="M32"/>
  </rcc>
  <rcc rId="361" ua="false" sId="2">
    <oc r="N2" t="n">
      <v>0</v>
    </oc>
    <nc r="N2"/>
  </rcc>
  <rcc rId="362" ua="false" sId="2">
    <oc r="N3" t="n">
      <v>0</v>
    </oc>
    <nc r="N3"/>
  </rcc>
  <rcc rId="363" ua="false" sId="2">
    <oc r="N4" t="n">
      <v>1</v>
    </oc>
    <nc r="N4"/>
  </rcc>
  <rcc rId="364" ua="false" sId="2">
    <oc r="N6" t="n">
      <v>0</v>
    </oc>
    <nc r="N6"/>
  </rcc>
  <rcc rId="365" ua="false" sId="2">
    <oc r="N7" t="n">
      <v>0</v>
    </oc>
    <nc r="N7"/>
  </rcc>
  <rcc rId="366" ua="false" sId="2">
    <oc r="N8" t="n">
      <v>0</v>
    </oc>
    <nc r="N8"/>
  </rcc>
  <rcc rId="367" ua="false" sId="2">
    <oc r="N10" t="n">
      <v>0</v>
    </oc>
    <nc r="N10"/>
  </rcc>
  <rcc rId="368" ua="false" sId="2">
    <oc r="N11" t="n">
      <v>0</v>
    </oc>
    <nc r="N11"/>
  </rcc>
  <rcc rId="369" ua="false" sId="2">
    <oc r="N12" t="n">
      <v>0</v>
    </oc>
    <nc r="N12"/>
  </rcc>
  <rcc rId="370" ua="false" sId="2">
    <oc r="N14" t="n">
      <v>0</v>
    </oc>
    <nc r="N14"/>
  </rcc>
  <rcc rId="371" ua="false" sId="2">
    <oc r="N15" t="n">
      <v>0</v>
    </oc>
    <nc r="N15"/>
  </rcc>
  <rcc rId="372" ua="false" sId="2">
    <oc r="N16" t="n">
      <v>0</v>
    </oc>
    <nc r="N16"/>
  </rcc>
  <rcc rId="373" ua="false" sId="2">
    <oc r="N18" t="n">
      <v>0</v>
    </oc>
    <nc r="N18"/>
  </rcc>
  <rcc rId="374" ua="false" sId="2">
    <oc r="N19" t="n">
      <v>0</v>
    </oc>
    <nc r="N19"/>
  </rcc>
  <rcc rId="375" ua="false" sId="2">
    <oc r="N20" t="n">
      <v>0</v>
    </oc>
    <nc r="N20"/>
  </rcc>
  <rcc rId="376" ua="false" sId="2">
    <oc r="N22" t="n">
      <v>0</v>
    </oc>
    <nc r="N22"/>
  </rcc>
  <rcc rId="377" ua="false" sId="2">
    <oc r="N23" t="n">
      <v>0</v>
    </oc>
    <nc r="N23"/>
  </rcc>
  <rcc rId="378" ua="false" sId="2">
    <oc r="N24" t="n">
      <v>0</v>
    </oc>
    <nc r="N24"/>
  </rcc>
  <rcc rId="379" ua="false" sId="2">
    <oc r="N26" t="n">
      <v>0</v>
    </oc>
    <nc r="N26"/>
  </rcc>
  <rcc rId="380" ua="false" sId="2">
    <oc r="N27" t="n">
      <v>0</v>
    </oc>
    <nc r="N27"/>
  </rcc>
  <rcc rId="381" ua="false" sId="2">
    <oc r="N28" t="n">
      <v>0</v>
    </oc>
    <nc r="N28"/>
  </rcc>
  <rcc rId="382" ua="false" sId="2">
    <oc r="N30" t="n">
      <v>1</v>
    </oc>
    <nc r="N30"/>
  </rcc>
  <rcc rId="383" ua="false" sId="2">
    <oc r="N31" t="n">
      <v>1</v>
    </oc>
    <nc r="N31"/>
  </rcc>
  <rcc rId="384" ua="false" sId="2">
    <oc r="N32" t="n">
      <v>1</v>
    </oc>
    <nc r="N32"/>
  </rcc>
  <rcc rId="385" ua="false" sId="2">
    <oc r="O2" t="n">
      <v>0</v>
    </oc>
    <nc r="O2"/>
  </rcc>
  <rcc rId="386" ua="false" sId="2">
    <oc r="O3" t="n">
      <v>0</v>
    </oc>
    <nc r="O3"/>
  </rcc>
  <rcc rId="387" ua="false" sId="2">
    <oc r="O4" t="n">
      <v>2</v>
    </oc>
    <nc r="O4"/>
  </rcc>
  <rcc rId="388" ua="false" sId="2">
    <oc r="O6" t="n">
      <v>0</v>
    </oc>
    <nc r="O6"/>
  </rcc>
  <rcc rId="389" ua="false" sId="2">
    <oc r="O7" t="n">
      <v>0</v>
    </oc>
    <nc r="O7"/>
  </rcc>
  <rcc rId="390" ua="false" sId="2">
    <oc r="O8" t="n">
      <v>0</v>
    </oc>
    <nc r="O8"/>
  </rcc>
  <rcc rId="391" ua="false" sId="2">
    <oc r="O10" t="n">
      <v>0</v>
    </oc>
    <nc r="O10"/>
  </rcc>
  <rcc rId="392" ua="false" sId="2">
    <oc r="O11" t="n">
      <v>0</v>
    </oc>
    <nc r="O11"/>
  </rcc>
  <rcc rId="393" ua="false" sId="2">
    <oc r="O12" t="n">
      <v>0</v>
    </oc>
    <nc r="O12"/>
  </rcc>
  <rcc rId="394" ua="false" sId="2">
    <oc r="O14" t="n">
      <v>0</v>
    </oc>
    <nc r="O14"/>
  </rcc>
  <rcc rId="395" ua="false" sId="2">
    <oc r="O15" t="n">
      <v>0</v>
    </oc>
    <nc r="O15"/>
  </rcc>
  <rcc rId="396" ua="false" sId="2">
    <oc r="O16" t="n">
      <v>0</v>
    </oc>
    <nc r="O16"/>
  </rcc>
  <rcc rId="397" ua="false" sId="2">
    <oc r="O18" t="n">
      <v>0</v>
    </oc>
    <nc r="O18"/>
  </rcc>
  <rcc rId="398" ua="false" sId="2">
    <oc r="O19" t="n">
      <v>0</v>
    </oc>
    <nc r="O19"/>
  </rcc>
  <rcc rId="399" ua="false" sId="2">
    <oc r="O20" t="n">
      <v>0</v>
    </oc>
    <nc r="O20"/>
  </rcc>
  <rcc rId="400" ua="false" sId="2">
    <oc r="O22" t="n">
      <v>0</v>
    </oc>
    <nc r="O22"/>
  </rcc>
  <rcc rId="401" ua="false" sId="2">
    <oc r="O23" t="n">
      <v>0</v>
    </oc>
    <nc r="O23"/>
  </rcc>
  <rcc rId="402" ua="false" sId="2">
    <oc r="O24" t="n">
      <v>0</v>
    </oc>
    <nc r="O24"/>
  </rcc>
  <rcc rId="403" ua="false" sId="2">
    <oc r="O26" t="n">
      <v>0</v>
    </oc>
    <nc r="O26"/>
  </rcc>
  <rcc rId="404" ua="false" sId="2">
    <oc r="O27" t="n">
      <v>0</v>
    </oc>
    <nc r="O27"/>
  </rcc>
  <rcc rId="405" ua="false" sId="2">
    <oc r="O28" t="n">
      <v>0</v>
    </oc>
    <nc r="O28"/>
  </rcc>
  <rcc rId="406" ua="false" sId="2">
    <oc r="O30" t="n">
      <v>0</v>
    </oc>
    <nc r="O30"/>
  </rcc>
  <rcc rId="407" ua="false" sId="2">
    <oc r="O31" t="n">
      <v>0</v>
    </oc>
    <nc r="O31"/>
  </rcc>
  <rcc rId="408" ua="false" sId="2">
    <oc r="O32" t="n">
      <v>0</v>
    </oc>
    <nc r="O32"/>
  </rcc>
  <rcc rId="409" ua="false" sId="2">
    <oc r="P2" t="n">
      <v>0</v>
    </oc>
    <nc r="P2"/>
  </rcc>
  <rcc rId="410" ua="false" sId="2">
    <oc r="P3" t="n">
      <v>0</v>
    </oc>
    <nc r="P3"/>
  </rcc>
  <rcc rId="411" ua="false" sId="2">
    <oc r="P4" t="n">
      <v>1</v>
    </oc>
    <nc r="P4"/>
  </rcc>
  <rcc rId="412" ua="false" sId="2">
    <oc r="P6" t="n">
      <v>0</v>
    </oc>
    <nc r="P6"/>
  </rcc>
  <rcc rId="413" ua="false" sId="2">
    <oc r="P7" t="n">
      <v>0</v>
    </oc>
    <nc r="P7"/>
  </rcc>
  <rcc rId="414" ua="false" sId="2">
    <oc r="P8" t="n">
      <v>0</v>
    </oc>
    <nc r="P8"/>
  </rcc>
  <rcc rId="415" ua="false" sId="2">
    <oc r="P10" t="n">
      <v>2</v>
    </oc>
    <nc r="P10"/>
  </rcc>
  <rcc rId="416" ua="false" sId="2">
    <oc r="P11" t="n">
      <v>2</v>
    </oc>
    <nc r="P11"/>
  </rcc>
  <rcc rId="417" ua="false" sId="2">
    <oc r="P12" t="n">
      <v>0</v>
    </oc>
    <nc r="P12"/>
  </rcc>
  <rcc rId="418" ua="false" sId="2">
    <oc r="P14" t="n">
      <v>0</v>
    </oc>
    <nc r="P14"/>
  </rcc>
  <rcc rId="419" ua="false" sId="2">
    <oc r="P15" t="n">
      <v>0</v>
    </oc>
    <nc r="P15"/>
  </rcc>
  <rcc rId="420" ua="false" sId="2">
    <oc r="P16" t="n">
      <v>0</v>
    </oc>
    <nc r="P16"/>
  </rcc>
  <rcc rId="421" ua="false" sId="2">
    <oc r="P18" t="n">
      <v>0</v>
    </oc>
    <nc r="P18"/>
  </rcc>
  <rcc rId="422" ua="false" sId="2">
    <oc r="P19" t="n">
      <v>0</v>
    </oc>
    <nc r="P19"/>
  </rcc>
  <rcc rId="423" ua="false" sId="2">
    <oc r="P20" t="n">
      <v>0</v>
    </oc>
    <nc r="P20"/>
  </rcc>
  <rcc rId="424" ua="false" sId="2">
    <oc r="P22" t="n">
      <v>0</v>
    </oc>
    <nc r="P22"/>
  </rcc>
  <rcc rId="425" ua="false" sId="2">
    <oc r="P23" t="n">
      <v>0</v>
    </oc>
    <nc r="P23"/>
  </rcc>
  <rcc rId="426" ua="false" sId="2">
    <oc r="P24" t="n">
      <v>0</v>
    </oc>
    <nc r="P24"/>
  </rcc>
  <rcc rId="427" ua="false" sId="2">
    <oc r="P26" t="n">
      <v>0</v>
    </oc>
    <nc r="P26"/>
  </rcc>
  <rcc rId="428" ua="false" sId="2">
    <oc r="P27" t="n">
      <v>0</v>
    </oc>
    <nc r="P27"/>
  </rcc>
  <rcc rId="429" ua="false" sId="2">
    <oc r="P28" t="n">
      <v>0</v>
    </oc>
    <nc r="P28"/>
  </rcc>
  <rcc rId="430" ua="false" sId="2">
    <oc r="P30" t="n">
      <v>1</v>
    </oc>
    <nc r="P30"/>
  </rcc>
  <rcc rId="431" ua="false" sId="2">
    <oc r="P31" t="n">
      <v>1</v>
    </oc>
    <nc r="P31"/>
  </rcc>
  <rcc rId="432" ua="false" sId="2">
    <oc r="P32" t="n">
      <v>0</v>
    </oc>
    <nc r="P32"/>
  </rcc>
  <rcc rId="433" ua="false" sId="2">
    <oc r="Q2" t="n">
      <v>0</v>
    </oc>
    <nc r="Q2"/>
  </rcc>
  <rcc rId="434" ua="false" sId="2">
    <oc r="Q3" t="n">
      <v>0</v>
    </oc>
    <nc r="Q3"/>
  </rcc>
  <rcc rId="435" ua="false" sId="2">
    <oc r="Q4" t="n">
      <v>0</v>
    </oc>
    <nc r="Q4"/>
  </rcc>
  <rcc rId="436" ua="false" sId="2">
    <oc r="Q6" t="n">
      <v>0</v>
    </oc>
    <nc r="Q6"/>
  </rcc>
  <rcc rId="437" ua="false" sId="2">
    <oc r="Q7" t="n">
      <v>0</v>
    </oc>
    <nc r="Q7"/>
  </rcc>
  <rcc rId="438" ua="false" sId="2">
    <oc r="Q8" t="n">
      <v>0</v>
    </oc>
    <nc r="Q8"/>
  </rcc>
  <rcc rId="439" ua="false" sId="2">
    <oc r="Q10" t="n">
      <v>1</v>
    </oc>
    <nc r="Q10"/>
  </rcc>
  <rcc rId="440" ua="false" sId="2">
    <oc r="Q11" t="n">
      <v>1</v>
    </oc>
    <nc r="Q11"/>
  </rcc>
  <rcc rId="441" ua="false" sId="2">
    <oc r="Q12" t="n">
      <v>0</v>
    </oc>
    <nc r="Q12"/>
  </rcc>
  <rcc rId="442" ua="false" sId="2">
    <oc r="Q14" t="n">
      <v>1</v>
    </oc>
    <nc r="Q14"/>
  </rcc>
  <rcc rId="443" ua="false" sId="2">
    <oc r="Q15" t="n">
      <v>0</v>
    </oc>
    <nc r="Q15"/>
  </rcc>
  <rcc rId="444" ua="false" sId="2">
    <oc r="Q16" t="n">
      <v>0</v>
    </oc>
    <nc r="Q16"/>
  </rcc>
  <rcc rId="445" ua="false" sId="2">
    <oc r="Q18" t="n">
      <v>0</v>
    </oc>
    <nc r="Q18"/>
  </rcc>
  <rcc rId="446" ua="false" sId="2">
    <oc r="Q19" t="n">
      <v>0</v>
    </oc>
    <nc r="Q19"/>
  </rcc>
  <rcc rId="447" ua="false" sId="2">
    <oc r="Q20" t="n">
      <v>0</v>
    </oc>
    <nc r="Q20"/>
  </rcc>
  <rcc rId="448" ua="false" sId="2">
    <oc r="Q22" t="n">
      <v>0</v>
    </oc>
    <nc r="Q22"/>
  </rcc>
  <rcc rId="449" ua="false" sId="2">
    <oc r="Q23" t="n">
      <v>0</v>
    </oc>
    <nc r="Q23"/>
  </rcc>
  <rcc rId="450" ua="false" sId="2">
    <oc r="Q24" t="n">
      <v>0</v>
    </oc>
    <nc r="Q24"/>
  </rcc>
  <rcc rId="451" ua="false" sId="2">
    <oc r="Q26" t="n">
      <v>1</v>
    </oc>
    <nc r="Q26"/>
  </rcc>
  <rcc rId="452" ua="false" sId="2">
    <oc r="Q27" t="n">
      <v>1</v>
    </oc>
    <nc r="Q27"/>
  </rcc>
  <rcc rId="453" ua="false" sId="2">
    <oc r="Q28" t="n">
      <v>0</v>
    </oc>
    <nc r="Q28"/>
  </rcc>
  <rcc rId="454" ua="false" sId="2">
    <oc r="Q30" t="n">
      <v>0</v>
    </oc>
    <nc r="Q30"/>
  </rcc>
  <rcc rId="455" ua="false" sId="2">
    <oc r="Q31" t="n">
      <v>0</v>
    </oc>
    <nc r="Q31"/>
  </rcc>
  <rcc rId="456" ua="false" sId="2">
    <oc r="Q32" t="n">
      <v>0</v>
    </oc>
    <nc r="Q32"/>
  </rcc>
  <rcc rId="457" ua="false" sId="2">
    <oc r="R2" t="n">
      <v>0</v>
    </oc>
    <nc r="R2"/>
  </rcc>
  <rcc rId="458" ua="false" sId="2">
    <oc r="R3" t="n">
      <v>0</v>
    </oc>
    <nc r="R3"/>
  </rcc>
  <rcc rId="459" ua="false" sId="2">
    <oc r="R4" t="n">
      <v>0</v>
    </oc>
    <nc r="R4"/>
  </rcc>
  <rcc rId="460" ua="false" sId="2">
    <oc r="R6" t="n">
      <v>0</v>
    </oc>
    <nc r="R6"/>
  </rcc>
  <rcc rId="461" ua="false" sId="2">
    <oc r="R7" t="n">
      <v>0</v>
    </oc>
    <nc r="R7"/>
  </rcc>
  <rcc rId="462" ua="false" sId="2">
    <oc r="R8" t="n">
      <v>0</v>
    </oc>
    <nc r="R8"/>
  </rcc>
  <rcc rId="463" ua="false" sId="2">
    <oc r="R10" t="n">
      <v>0</v>
    </oc>
    <nc r="R10"/>
  </rcc>
  <rcc rId="464" ua="false" sId="2">
    <oc r="R11" t="n">
      <v>0</v>
    </oc>
    <nc r="R11"/>
  </rcc>
  <rcc rId="465" ua="false" sId="2">
    <oc r="R12" t="n">
      <v>0</v>
    </oc>
    <nc r="R12"/>
  </rcc>
  <rcc rId="466" ua="false" sId="2">
    <oc r="R14" t="n">
      <v>0</v>
    </oc>
    <nc r="R14"/>
  </rcc>
  <rcc rId="467" ua="false" sId="2">
    <oc r="R15" t="n">
      <v>0</v>
    </oc>
    <nc r="R15"/>
  </rcc>
  <rcc rId="468" ua="false" sId="2">
    <oc r="R16" t="n">
      <v>0</v>
    </oc>
    <nc r="R16"/>
  </rcc>
  <rcc rId="469" ua="false" sId="2">
    <oc r="R18" t="n">
      <v>0</v>
    </oc>
    <nc r="R18"/>
  </rcc>
  <rcc rId="470" ua="false" sId="2">
    <oc r="R19" t="n">
      <v>0</v>
    </oc>
    <nc r="R19"/>
  </rcc>
  <rcc rId="471" ua="false" sId="2">
    <oc r="R20" t="n">
      <v>0</v>
    </oc>
    <nc r="R20"/>
  </rcc>
  <rcc rId="472" ua="false" sId="2">
    <oc r="R22" t="n">
      <v>0</v>
    </oc>
    <nc r="R22"/>
  </rcc>
  <rcc rId="473" ua="false" sId="2">
    <oc r="R23" t="n">
      <v>0</v>
    </oc>
    <nc r="R23"/>
  </rcc>
  <rcc rId="474" ua="false" sId="2">
    <oc r="R24" t="n">
      <v>0</v>
    </oc>
    <nc r="R24"/>
  </rcc>
  <rcc rId="475" ua="false" sId="2">
    <oc r="R26" t="n">
      <v>0</v>
    </oc>
    <nc r="R26"/>
  </rcc>
  <rcc rId="476" ua="false" sId="2">
    <oc r="R27" t="n">
      <v>0</v>
    </oc>
    <nc r="R27"/>
  </rcc>
  <rcc rId="477" ua="false" sId="2">
    <oc r="R28" t="n">
      <v>0</v>
    </oc>
    <nc r="R28"/>
  </rcc>
  <rcc rId="478" ua="false" sId="2">
    <oc r="R30" t="n">
      <v>0</v>
    </oc>
    <nc r="R30"/>
  </rcc>
  <rcc rId="479" ua="false" sId="2">
    <oc r="R31" t="n">
      <v>0</v>
    </oc>
    <nc r="R31"/>
  </rcc>
  <rcc rId="480" ua="false" sId="2">
    <oc r="R32" t="n">
      <v>0</v>
    </oc>
    <nc r="R32"/>
  </rcc>
  <rcc rId="481" ua="false" sId="2">
    <oc r="T2" t="n">
      <v>2</v>
    </oc>
    <nc r="T2"/>
  </rcc>
  <rcc rId="482" ua="false" sId="2">
    <oc r="T3" t="n">
      <v>2</v>
    </oc>
    <nc r="T3"/>
  </rcc>
  <rcc rId="483" ua="false" sId="2">
    <oc r="T4" t="n">
      <v>0</v>
    </oc>
    <nc r="T4"/>
  </rcc>
  <rcc rId="484" ua="false" sId="2">
    <oc r="T6" t="n">
      <v>1</v>
    </oc>
    <nc r="T6"/>
  </rcc>
  <rcc rId="485" ua="false" sId="2">
    <oc r="T7" t="n">
      <v>1</v>
    </oc>
    <nc r="T7"/>
  </rcc>
  <rcc rId="486" ua="false" sId="2">
    <oc r="T8" t="n">
      <v>0</v>
    </oc>
    <nc r="T8"/>
  </rcc>
  <rcc rId="487" ua="false" sId="2">
    <oc r="T10" t="n">
      <v>0</v>
    </oc>
    <nc r="T10"/>
  </rcc>
  <rcc rId="488" ua="false" sId="2">
    <oc r="T11" t="n">
      <v>0</v>
    </oc>
    <nc r="T11"/>
  </rcc>
  <rcc rId="489" ua="false" sId="2">
    <oc r="T12" t="n">
      <v>0</v>
    </oc>
    <nc r="T12"/>
  </rcc>
  <rcc rId="490" ua="false" sId="2">
    <oc r="T14" t="n">
      <v>0</v>
    </oc>
    <nc r="T14"/>
  </rcc>
  <rcc rId="491" ua="false" sId="2">
    <oc r="T15" t="n">
      <v>0</v>
    </oc>
    <nc r="T15"/>
  </rcc>
  <rcc rId="492" ua="false" sId="2">
    <oc r="T16" t="n">
      <v>0</v>
    </oc>
    <nc r="T16"/>
  </rcc>
  <rcc rId="493" ua="false" sId="2">
    <oc r="T18" t="n">
      <v>3</v>
    </oc>
    <nc r="T18"/>
  </rcc>
  <rcc rId="494" ua="false" sId="2">
    <oc r="T19" t="n">
      <v>2</v>
    </oc>
    <nc r="T19"/>
  </rcc>
  <rcc rId="495" ua="false" sId="2">
    <oc r="T20" t="n">
      <v>0</v>
    </oc>
    <nc r="T20"/>
  </rcc>
  <rcc rId="496" ua="false" sId="2">
    <oc r="T22" t="n">
      <v>0</v>
    </oc>
    <nc r="T22"/>
  </rcc>
  <rcc rId="497" ua="false" sId="2">
    <oc r="T23" t="n">
      <v>0</v>
    </oc>
    <nc r="T23"/>
  </rcc>
  <rcc rId="498" ua="false" sId="2">
    <oc r="T24" t="n">
      <v>1</v>
    </oc>
    <nc r="T24"/>
  </rcc>
  <rcc rId="499" ua="false" sId="2">
    <oc r="T26" t="n">
      <v>0</v>
    </oc>
    <nc r="T26"/>
  </rcc>
  <rcc rId="500" ua="false" sId="2">
    <oc r="T27" t="n">
      <v>0</v>
    </oc>
    <nc r="T27"/>
  </rcc>
  <rcc rId="501" ua="false" sId="2">
    <oc r="T28" t="n">
      <v>0</v>
    </oc>
    <nc r="T28"/>
  </rcc>
  <rcc rId="502" ua="false" sId="2">
    <oc r="T30" t="n">
      <v>0</v>
    </oc>
    <nc r="T30"/>
  </rcc>
  <rcc rId="503" ua="false" sId="2">
    <oc r="T31" t="n">
      <v>0</v>
    </oc>
    <nc r="T31"/>
  </rcc>
  <rcc rId="504" ua="false" sId="2">
    <oc r="T32" t="n">
      <v>0</v>
    </oc>
    <nc r="T32"/>
  </rcc>
  <rcc rId="505" ua="false" sId="2">
    <oc r="U2" t="n">
      <v>0</v>
    </oc>
    <nc r="U2"/>
  </rcc>
  <rcc rId="506" ua="false" sId="2">
    <oc r="U3" t="n">
      <v>0</v>
    </oc>
    <nc r="U3"/>
  </rcc>
  <rcc rId="507" ua="false" sId="2">
    <oc r="U4" t="n">
      <v>0</v>
    </oc>
    <nc r="U4"/>
  </rcc>
  <rcc rId="508" ua="false" sId="2">
    <oc r="U6" t="n">
      <v>0</v>
    </oc>
    <nc r="U6"/>
  </rcc>
  <rcc rId="509" ua="false" sId="2">
    <oc r="U7" t="n">
      <v>0</v>
    </oc>
    <nc r="U7"/>
  </rcc>
  <rcc rId="510" ua="false" sId="2">
    <oc r="U8" t="n">
      <v>0</v>
    </oc>
    <nc r="U8"/>
  </rcc>
  <rcc rId="511" ua="false" sId="2">
    <oc r="U10" t="n">
      <v>1</v>
    </oc>
    <nc r="U10"/>
  </rcc>
  <rcc rId="512" ua="false" sId="2">
    <oc r="U11" t="n">
      <v>0</v>
    </oc>
    <nc r="U11"/>
  </rcc>
  <rcc rId="513" ua="false" sId="2">
    <oc r="U12" t="n">
      <v>0</v>
    </oc>
    <nc r="U12"/>
  </rcc>
  <rcc rId="514" ua="false" sId="2">
    <oc r="U14" t="n">
      <v>1</v>
    </oc>
    <nc r="U14"/>
  </rcc>
  <rcc rId="515" ua="false" sId="2">
    <oc r="U15" t="n">
      <v>0</v>
    </oc>
    <nc r="U15"/>
  </rcc>
  <rcc rId="516" ua="false" sId="2">
    <oc r="U16" t="n">
      <v>0</v>
    </oc>
    <nc r="U16"/>
  </rcc>
  <rcc rId="517" ua="false" sId="2">
    <oc r="U18" t="n">
      <v>0</v>
    </oc>
    <nc r="U18"/>
  </rcc>
  <rcc rId="518" ua="false" sId="2">
    <oc r="U19" t="n">
      <v>0</v>
    </oc>
    <nc r="U19"/>
  </rcc>
  <rcc rId="519" ua="false" sId="2">
    <oc r="U20" t="n">
      <v>0</v>
    </oc>
    <nc r="U20"/>
  </rcc>
  <rcc rId="520" ua="false" sId="2">
    <oc r="U22" t="n">
      <v>0</v>
    </oc>
    <nc r="U22"/>
  </rcc>
  <rcc rId="521" ua="false" sId="2">
    <oc r="U23" t="n">
      <v>0</v>
    </oc>
    <nc r="U23"/>
  </rcc>
  <rcc rId="522" ua="false" sId="2">
    <oc r="U24" t="n">
      <v>1</v>
    </oc>
    <nc r="U24"/>
  </rcc>
  <rcc rId="523" ua="false" sId="2">
    <oc r="U26" t="n">
      <v>0</v>
    </oc>
    <nc r="U26"/>
  </rcc>
  <rcc rId="524" ua="false" sId="2">
    <oc r="U27" t="n">
      <v>0</v>
    </oc>
    <nc r="U27"/>
  </rcc>
  <rcc rId="525" ua="false" sId="2">
    <oc r="U28" t="n">
      <v>0</v>
    </oc>
    <nc r="U28"/>
  </rcc>
  <rcc rId="526" ua="false" sId="2">
    <oc r="U30" t="n">
      <v>1</v>
    </oc>
    <nc r="U30"/>
  </rcc>
  <rcc rId="527" ua="false" sId="2">
    <oc r="U31" t="n">
      <v>0</v>
    </oc>
    <nc r="U31"/>
  </rcc>
  <rcc rId="528" ua="false" sId="2">
    <oc r="U32" t="n">
      <v>0</v>
    </oc>
    <nc r="U32"/>
  </rcc>
  <rcc rId="529" ua="false" sId="2">
    <oc r="V2" t="n">
      <v>0</v>
    </oc>
    <nc r="V2"/>
  </rcc>
  <rcc rId="530" ua="false" sId="2">
    <oc r="V3" t="n">
      <v>0</v>
    </oc>
    <nc r="V3"/>
  </rcc>
  <rcc rId="531" ua="false" sId="2">
    <oc r="V4" t="n">
      <v>0</v>
    </oc>
    <nc r="V4"/>
  </rcc>
  <rcc rId="532" ua="false" sId="2">
    <oc r="V6" t="n">
      <v>1</v>
    </oc>
    <nc r="V6"/>
  </rcc>
  <rcc rId="533" ua="false" sId="2">
    <oc r="V7" t="n">
      <v>1</v>
    </oc>
    <nc r="V7"/>
  </rcc>
  <rcc rId="534" ua="false" sId="2">
    <oc r="V8" t="n">
      <v>1</v>
    </oc>
    <nc r="V8"/>
  </rcc>
  <rcc rId="535" ua="false" sId="2">
    <oc r="V10" t="n">
      <v>1</v>
    </oc>
    <nc r="V10"/>
  </rcc>
  <rcc rId="536" ua="false" sId="2">
    <oc r="V11" t="n">
      <v>1</v>
    </oc>
    <nc r="V11"/>
  </rcc>
  <rcc rId="537" ua="false" sId="2">
    <oc r="V12" t="n">
      <v>0</v>
    </oc>
    <nc r="V12"/>
  </rcc>
  <rcc rId="538" ua="false" sId="2">
    <oc r="V14" t="n">
      <v>0</v>
    </oc>
    <nc r="V14"/>
  </rcc>
  <rcc rId="539" ua="false" sId="2">
    <oc r="V15" t="n">
      <v>0</v>
    </oc>
    <nc r="V15"/>
  </rcc>
  <rcc rId="540" ua="false" sId="2">
    <oc r="V16" t="n">
      <v>0</v>
    </oc>
    <nc r="V16"/>
  </rcc>
  <rcc rId="541" ua="false" sId="2">
    <oc r="V18" t="n">
      <v>0</v>
    </oc>
    <nc r="V18"/>
  </rcc>
  <rcc rId="542" ua="false" sId="2">
    <oc r="V19" t="n">
      <v>0</v>
    </oc>
    <nc r="V19"/>
  </rcc>
  <rcc rId="543" ua="false" sId="2">
    <oc r="V20" t="n">
      <v>1</v>
    </oc>
    <nc r="V20"/>
  </rcc>
  <rcc rId="544" ua="false" sId="2">
    <oc r="V22" t="n">
      <v>1</v>
    </oc>
    <nc r="V22"/>
  </rcc>
  <rcc rId="545" ua="false" sId="2">
    <oc r="V23" t="n">
      <v>1</v>
    </oc>
    <nc r="V23"/>
  </rcc>
  <rcc rId="546" ua="false" sId="2">
    <oc r="V24" t="n">
      <v>0</v>
    </oc>
    <nc r="V24"/>
  </rcc>
  <rcc rId="547" ua="false" sId="2">
    <oc r="V26" t="n">
      <v>0</v>
    </oc>
    <nc r="V26"/>
  </rcc>
  <rcc rId="548" ua="false" sId="2">
    <oc r="V27" t="n">
      <v>0</v>
    </oc>
    <nc r="V27"/>
  </rcc>
  <rcc rId="549" ua="false" sId="2">
    <oc r="V28" t="n">
      <v>0</v>
    </oc>
    <nc r="V28"/>
  </rcc>
  <rcc rId="550" ua="false" sId="2">
    <oc r="V30" t="n">
      <v>0</v>
    </oc>
    <nc r="V30"/>
  </rcc>
  <rcc rId="551" ua="false" sId="2">
    <oc r="V31" t="n">
      <v>0</v>
    </oc>
    <nc r="V31"/>
  </rcc>
  <rcc rId="552" ua="false" sId="2">
    <oc r="V32" t="n">
      <v>0</v>
    </oc>
    <nc r="V32"/>
  </rcc>
  <rcc rId="553" ua="false" sId="2">
    <oc r="W2" t="n">
      <v>0</v>
    </oc>
    <nc r="W2"/>
  </rcc>
  <rcc rId="554" ua="false" sId="2">
    <oc r="W3" t="n">
      <v>0</v>
    </oc>
    <nc r="W3"/>
  </rcc>
  <rcc rId="555" ua="false" sId="2">
    <oc r="W4" t="n">
      <v>0</v>
    </oc>
    <nc r="W4"/>
  </rcc>
  <rcc rId="556" ua="false" sId="2">
    <oc r="W6" t="n">
      <v>2</v>
    </oc>
    <nc r="W6"/>
  </rcc>
  <rcc rId="557" ua="false" sId="2">
    <oc r="W7" t="n">
      <v>2</v>
    </oc>
    <nc r="W7"/>
  </rcc>
  <rcc rId="558" ua="false" sId="2">
    <oc r="W8" t="n">
      <v>0</v>
    </oc>
    <nc r="W8"/>
  </rcc>
  <rcc rId="559" ua="false" sId="2">
    <oc r="W10" t="n">
      <v>2</v>
    </oc>
    <nc r="W10"/>
  </rcc>
  <rcc rId="560" ua="false" sId="2">
    <oc r="W11" t="n">
      <v>2</v>
    </oc>
    <nc r="W11"/>
  </rcc>
  <rcc rId="561" ua="false" sId="2">
    <oc r="W12" t="n">
      <v>0</v>
    </oc>
    <nc r="W12"/>
  </rcc>
  <rcc rId="562" ua="false" sId="2">
    <oc r="W14" t="n">
      <v>0</v>
    </oc>
    <nc r="W14"/>
  </rcc>
  <rcc rId="563" ua="false" sId="2">
    <oc r="W15" t="n">
      <v>0</v>
    </oc>
    <nc r="W15"/>
  </rcc>
  <rcc rId="564" ua="false" sId="2">
    <oc r="W16" t="n">
      <v>1</v>
    </oc>
    <nc r="W16"/>
  </rcc>
  <rcc rId="565" ua="false" sId="2">
    <oc r="W18" t="n">
      <v>0</v>
    </oc>
    <nc r="W18"/>
  </rcc>
  <rcc rId="566" ua="false" sId="2">
    <oc r="W19" t="n">
      <v>0</v>
    </oc>
    <nc r="W19"/>
  </rcc>
  <rcc rId="567" ua="false" sId="2">
    <oc r="W20" t="n">
      <v>0</v>
    </oc>
    <nc r="W20"/>
  </rcc>
  <rcc rId="568" ua="false" sId="2">
    <oc r="W22" t="n">
      <v>1</v>
    </oc>
    <nc r="W22"/>
  </rcc>
  <rcc rId="569" ua="false" sId="2">
    <oc r="W23" t="n">
      <v>1</v>
    </oc>
    <nc r="W23"/>
  </rcc>
  <rcc rId="570" ua="false" sId="2">
    <oc r="W24" t="n">
      <v>0</v>
    </oc>
    <nc r="W24"/>
  </rcc>
  <rcc rId="571" ua="false" sId="2">
    <oc r="W26" t="n">
      <v>0</v>
    </oc>
    <nc r="W26"/>
  </rcc>
  <rcc rId="572" ua="false" sId="2">
    <oc r="W27" t="n">
      <v>0</v>
    </oc>
    <nc r="W27"/>
  </rcc>
  <rcc rId="573" ua="false" sId="2">
    <oc r="W28" t="n">
      <v>0</v>
    </oc>
    <nc r="W28"/>
  </rcc>
  <rcc rId="574" ua="false" sId="2">
    <oc r="W30" t="n">
      <v>1</v>
    </oc>
    <nc r="W30"/>
  </rcc>
  <rcc rId="575" ua="false" sId="2">
    <oc r="W31" t="n">
      <v>0</v>
    </oc>
    <nc r="W31"/>
  </rcc>
  <rcc rId="576" ua="false" sId="2">
    <oc r="W32" t="n">
      <v>0</v>
    </oc>
    <nc r="W32"/>
  </rcc>
  <rcc rId="577" ua="false" sId="2">
    <oc r="X2" t="n">
      <v>0</v>
    </oc>
    <nc r="X2"/>
  </rcc>
  <rcc rId="578" ua="false" sId="2">
    <oc r="X3" t="n">
      <v>0</v>
    </oc>
    <nc r="X3"/>
  </rcc>
  <rcc rId="579" ua="false" sId="2">
    <oc r="X4" t="n">
      <v>0</v>
    </oc>
    <nc r="X4"/>
  </rcc>
  <rcc rId="580" ua="false" sId="2">
    <oc r="X6" t="n">
      <v>0</v>
    </oc>
    <nc r="X6"/>
  </rcc>
  <rcc rId="581" ua="false" sId="2">
    <oc r="X7" t="n">
      <v>0</v>
    </oc>
    <nc r="X7"/>
  </rcc>
  <rcc rId="582" ua="false" sId="2">
    <oc r="X8" t="n">
      <v>0</v>
    </oc>
    <nc r="X8"/>
  </rcc>
  <rcc rId="583" ua="false" sId="2">
    <oc r="X10" t="n">
      <v>0</v>
    </oc>
    <nc r="X10"/>
  </rcc>
  <rcc rId="584" ua="false" sId="2">
    <oc r="X11" t="n">
      <v>0</v>
    </oc>
    <nc r="X11"/>
  </rcc>
  <rcc rId="585" ua="false" sId="2">
    <oc r="X12" t="n">
      <v>0</v>
    </oc>
    <nc r="X12"/>
  </rcc>
  <rcc rId="586" ua="false" sId="2">
    <oc r="X14" t="n">
      <v>0</v>
    </oc>
    <nc r="X14"/>
  </rcc>
  <rcc rId="587" ua="false" sId="2">
    <oc r="X15" t="n">
      <v>0</v>
    </oc>
    <nc r="X15"/>
  </rcc>
  <rcc rId="588" ua="false" sId="2">
    <oc r="X16" t="n">
      <v>0</v>
    </oc>
    <nc r="X16"/>
  </rcc>
  <rcc rId="589" ua="false" sId="2">
    <oc r="X18" t="n">
      <v>0</v>
    </oc>
    <nc r="X18"/>
  </rcc>
  <rcc rId="590" ua="false" sId="2">
    <oc r="X19" t="n">
      <v>0</v>
    </oc>
    <nc r="X19"/>
  </rcc>
  <rcc rId="591" ua="false" sId="2">
    <oc r="X20" t="n">
      <v>0</v>
    </oc>
    <nc r="X20"/>
  </rcc>
  <rcc rId="592" ua="false" sId="2">
    <oc r="X22" t="n">
      <v>0</v>
    </oc>
    <nc r="X22"/>
  </rcc>
  <rcc rId="593" ua="false" sId="2">
    <oc r="X23" t="n">
      <v>0</v>
    </oc>
    <nc r="X23"/>
  </rcc>
  <rcc rId="594" ua="false" sId="2">
    <oc r="X24" t="n">
      <v>0</v>
    </oc>
    <nc r="X24"/>
  </rcc>
  <rcc rId="595" ua="false" sId="2">
    <oc r="X26" t="n">
      <v>0</v>
    </oc>
    <nc r="X26"/>
  </rcc>
  <rcc rId="596" ua="false" sId="2">
    <oc r="X27" t="n">
      <v>0</v>
    </oc>
    <nc r="X27"/>
  </rcc>
  <rcc rId="597" ua="false" sId="2">
    <oc r="X28" t="n">
      <v>0</v>
    </oc>
    <nc r="X28"/>
  </rcc>
  <rcc rId="598" ua="false" sId="2">
    <oc r="X30" t="n">
      <v>1</v>
    </oc>
    <nc r="X30"/>
  </rcc>
  <rcc rId="599" ua="false" sId="2">
    <oc r="X31" t="n">
      <v>0</v>
    </oc>
    <nc r="X31"/>
  </rcc>
  <rcc rId="600" ua="false" sId="2">
    <oc r="X32" t="n">
      <v>0</v>
    </oc>
    <nc r="X32"/>
  </rcc>
  <rcc rId="601" ua="false" sId="2">
    <oc r="Y2" t="n">
      <v>0</v>
    </oc>
    <nc r="Y2"/>
  </rcc>
  <rcc rId="602" ua="false" sId="2">
    <oc r="Y3" t="n">
      <v>0</v>
    </oc>
    <nc r="Y3"/>
  </rcc>
  <rcc rId="603" ua="false" sId="2">
    <oc r="Y4" t="n">
      <v>0</v>
    </oc>
    <nc r="Y4"/>
  </rcc>
  <rcc rId="604" ua="false" sId="2">
    <oc r="Y6" t="n">
      <v>0</v>
    </oc>
    <nc r="Y6"/>
  </rcc>
  <rcc rId="605" ua="false" sId="2">
    <oc r="Y7" t="n">
      <v>0</v>
    </oc>
    <nc r="Y7"/>
  </rcc>
  <rcc rId="606" ua="false" sId="2">
    <oc r="Y8" t="n">
      <v>0</v>
    </oc>
    <nc r="Y8"/>
  </rcc>
  <rcc rId="607" ua="false" sId="2">
    <oc r="Y10" t="n">
      <v>0</v>
    </oc>
    <nc r="Y10"/>
  </rcc>
  <rcc rId="608" ua="false" sId="2">
    <oc r="Y11" t="n">
      <v>0</v>
    </oc>
    <nc r="Y11"/>
  </rcc>
  <rcc rId="609" ua="false" sId="2">
    <oc r="Y12" t="n">
      <v>0</v>
    </oc>
    <nc r="Y12"/>
  </rcc>
  <rcc rId="610" ua="false" sId="2">
    <oc r="Y14" t="n">
      <v>0</v>
    </oc>
    <nc r="Y14"/>
  </rcc>
  <rcc rId="611" ua="false" sId="2">
    <oc r="Y15" t="n">
      <v>0</v>
    </oc>
    <nc r="Y15"/>
  </rcc>
  <rcc rId="612" ua="false" sId="2">
    <oc r="Y16" t="n">
      <v>0</v>
    </oc>
    <nc r="Y16"/>
  </rcc>
  <rcc rId="613" ua="false" sId="2">
    <oc r="Y18" t="n">
      <v>0</v>
    </oc>
    <nc r="Y18"/>
  </rcc>
  <rcc rId="614" ua="false" sId="2">
    <oc r="Y19" t="n">
      <v>0</v>
    </oc>
    <nc r="Y19"/>
  </rcc>
  <rcc rId="615" ua="false" sId="2">
    <oc r="Y20" t="n">
      <v>0</v>
    </oc>
    <nc r="Y20"/>
  </rcc>
  <rcc rId="616" ua="false" sId="2">
    <oc r="Y22" t="n">
      <v>0</v>
    </oc>
    <nc r="Y22"/>
  </rcc>
  <rcc rId="617" ua="false" sId="2">
    <oc r="Y23" t="n">
      <v>0</v>
    </oc>
    <nc r="Y23"/>
  </rcc>
  <rcc rId="618" ua="false" sId="2">
    <oc r="Y24" t="n">
      <v>0</v>
    </oc>
    <nc r="Y24"/>
  </rcc>
  <rcc rId="619" ua="false" sId="2">
    <oc r="Y26" t="n">
      <v>0</v>
    </oc>
    <nc r="Y26"/>
  </rcc>
  <rcc rId="620" ua="false" sId="2">
    <oc r="Y27" t="n">
      <v>0</v>
    </oc>
    <nc r="Y27"/>
  </rcc>
  <rcc rId="621" ua="false" sId="2">
    <oc r="Y28" t="n">
      <v>0</v>
    </oc>
    <nc r="Y28"/>
  </rcc>
  <rcc rId="622" ua="false" sId="2">
    <oc r="Y30" t="n">
      <v>0</v>
    </oc>
    <nc r="Y30"/>
  </rcc>
  <rcc rId="623" ua="false" sId="2">
    <oc r="Y31" t="n">
      <v>0</v>
    </oc>
    <nc r="Y31"/>
  </rcc>
  <rcc rId="624" ua="false" sId="2">
    <oc r="Y32" t="n">
      <v>0</v>
    </oc>
    <nc r="Y32"/>
  </rcc>
  <rcc rId="625" ua="false" sId="2">
    <oc r="AA2" t="n">
      <v>0</v>
    </oc>
    <nc r="AA2"/>
  </rcc>
  <rcc rId="626" ua="false" sId="2">
    <oc r="AA3" t="n">
      <v>0</v>
    </oc>
    <nc r="AA3"/>
  </rcc>
  <rcc rId="627" ua="false" sId="2">
    <oc r="AA4" t="n">
      <v>1</v>
    </oc>
    <nc r="AA4"/>
  </rcc>
  <rcc rId="628" ua="false" sId="2">
    <oc r="AA6" t="n">
      <v>0</v>
    </oc>
    <nc r="AA6"/>
  </rcc>
  <rcc rId="629" ua="false" sId="2">
    <oc r="AA7" t="n">
      <v>0</v>
    </oc>
    <nc r="AA7"/>
  </rcc>
  <rcc rId="630" ua="false" sId="2">
    <oc r="AA8" t="n">
      <v>0</v>
    </oc>
    <nc r="AA8"/>
  </rcc>
  <rcc rId="631" ua="false" sId="2">
    <oc r="AA10" t="n">
      <v>1</v>
    </oc>
    <nc r="AA10"/>
  </rcc>
  <rcc rId="632" ua="false" sId="2">
    <oc r="AA11" t="n">
      <v>1</v>
    </oc>
    <nc r="AA11"/>
  </rcc>
  <rcc rId="633" ua="false" sId="2">
    <oc r="AA12" t="n">
      <v>1</v>
    </oc>
    <nc r="AA12"/>
  </rcc>
  <rcc rId="634" ua="false" sId="2">
    <oc r="AA14" t="n">
      <v>1</v>
    </oc>
    <nc r="AA14"/>
  </rcc>
  <rcc rId="635" ua="false" sId="2">
    <oc r="AA15" t="n">
      <v>0</v>
    </oc>
    <nc r="AA15"/>
  </rcc>
  <rcc rId="636" ua="false" sId="2">
    <oc r="AA16" t="n">
      <v>0</v>
    </oc>
    <nc r="AA16"/>
  </rcc>
  <rcc rId="637" ua="false" sId="2">
    <oc r="AA18" t="n">
      <v>0</v>
    </oc>
    <nc r="AA18"/>
  </rcc>
  <rcc rId="638" ua="false" sId="2">
    <oc r="AA19" t="n">
      <v>0</v>
    </oc>
    <nc r="AA19"/>
  </rcc>
  <rcc rId="639" ua="false" sId="2">
    <oc r="AA20" t="n">
      <v>0</v>
    </oc>
    <nc r="AA20"/>
  </rcc>
  <rcc rId="640" ua="false" sId="2">
    <oc r="AA22" t="n">
      <v>1</v>
    </oc>
    <nc r="AA22"/>
  </rcc>
  <rcc rId="641" ua="false" sId="2">
    <oc r="AA23" t="n">
      <v>1</v>
    </oc>
    <nc r="AA23"/>
  </rcc>
  <rcc rId="642" ua="false" sId="2">
    <oc r="AA24" t="n">
      <v>0</v>
    </oc>
    <nc r="AA24"/>
  </rcc>
  <rcc rId="643" ua="false" sId="2">
    <oc r="AA26" t="n">
      <v>0</v>
    </oc>
    <nc r="AA26"/>
  </rcc>
  <rcc rId="644" ua="false" sId="2">
    <oc r="AA27" t="n">
      <v>0</v>
    </oc>
    <nc r="AA27"/>
  </rcc>
  <rcc rId="645" ua="false" sId="2">
    <oc r="AA28" t="n">
      <v>0</v>
    </oc>
    <nc r="AA28"/>
  </rcc>
  <rcc rId="646" ua="false" sId="2">
    <oc r="AA30" t="n">
      <v>0</v>
    </oc>
    <nc r="AA30"/>
  </rcc>
  <rcc rId="647" ua="false" sId="2">
    <oc r="AA31" t="n">
      <v>0</v>
    </oc>
    <nc r="AA31"/>
  </rcc>
  <rcc rId="648" ua="false" sId="2">
    <oc r="AA32" t="n">
      <v>3</v>
    </oc>
    <nc r="AA32"/>
  </rcc>
  <rcc rId="649" ua="false" sId="2">
    <oc r="AB2" t="n">
      <v>4</v>
    </oc>
    <nc r="AB2"/>
  </rcc>
  <rcc rId="650" ua="false" sId="2">
    <oc r="AB3" t="n">
      <v>2</v>
    </oc>
    <nc r="AB3"/>
  </rcc>
  <rcc rId="651" ua="false" sId="2">
    <oc r="AB4" t="n">
      <v>1</v>
    </oc>
    <nc r="AB4"/>
  </rcc>
  <rcc rId="652" ua="false" sId="2">
    <oc r="AB6" t="n">
      <v>0</v>
    </oc>
    <nc r="AB6"/>
  </rcc>
  <rcc rId="653" ua="false" sId="2">
    <oc r="AB7" t="n">
      <v>0</v>
    </oc>
    <nc r="AB7"/>
  </rcc>
  <rcc rId="654" ua="false" sId="2">
    <oc r="AB8" t="n">
      <v>0</v>
    </oc>
    <nc r="AB8"/>
  </rcc>
  <rcc rId="655" ua="false" sId="2">
    <oc r="AB10" t="n">
      <v>1</v>
    </oc>
    <nc r="AB10"/>
  </rcc>
  <rcc rId="656" ua="false" sId="2">
    <oc r="AB11" t="n">
      <v>0</v>
    </oc>
    <nc r="AB11"/>
  </rcc>
  <rcc rId="657" ua="false" sId="2">
    <oc r="AB12" t="n">
      <v>0</v>
    </oc>
    <nc r="AB12"/>
  </rcc>
  <rcc rId="658" ua="false" sId="2">
    <oc r="AB14" t="n">
      <v>0</v>
    </oc>
    <nc r="AB14"/>
  </rcc>
  <rcc rId="659" ua="false" sId="2">
    <oc r="AB15" t="n">
      <v>0</v>
    </oc>
    <nc r="AB15"/>
  </rcc>
  <rcc rId="660" ua="false" sId="2">
    <oc r="AB16" t="n">
      <v>0</v>
    </oc>
    <nc r="AB16"/>
  </rcc>
  <rcc rId="661" ua="false" sId="2">
    <oc r="AB18" t="n">
      <v>0</v>
    </oc>
    <nc r="AB18"/>
  </rcc>
  <rcc rId="662" ua="false" sId="2">
    <oc r="AB19" t="n">
      <v>0</v>
    </oc>
    <nc r="AB19"/>
  </rcc>
  <rcc rId="663" ua="false" sId="2">
    <oc r="AB20" t="n">
      <v>0</v>
    </oc>
    <nc r="AB20"/>
  </rcc>
  <rcc rId="664" ua="false" sId="2">
    <oc r="AB22" t="n">
      <v>2</v>
    </oc>
    <nc r="AB22"/>
  </rcc>
  <rcc rId="665" ua="false" sId="2">
    <oc r="AB23" t="n">
      <v>2</v>
    </oc>
    <nc r="AB23"/>
  </rcc>
  <rcc rId="666" ua="false" sId="2">
    <oc r="AB24" t="n">
      <v>0</v>
    </oc>
    <nc r="AB24"/>
  </rcc>
  <rcc rId="667" ua="false" sId="2">
    <oc r="AB26" t="n">
      <v>0</v>
    </oc>
    <nc r="AB26"/>
  </rcc>
  <rcc rId="668" ua="false" sId="2">
    <oc r="AB27" t="n">
      <v>0</v>
    </oc>
    <nc r="AB27"/>
  </rcc>
  <rcc rId="669" ua="false" sId="2">
    <oc r="AB28" t="n">
      <v>0</v>
    </oc>
    <nc r="AB28"/>
  </rcc>
  <rcc rId="670" ua="false" sId="2">
    <oc r="AB30" t="n">
      <v>1</v>
    </oc>
    <nc r="AB30"/>
  </rcc>
  <rcc rId="671" ua="false" sId="2">
    <oc r="AB31" t="n">
      <v>1</v>
    </oc>
    <nc r="AB31"/>
  </rcc>
  <rcc rId="672" ua="false" sId="2">
    <oc r="AB32" t="n">
      <v>0</v>
    </oc>
    <nc r="AB32"/>
  </rcc>
  <rcc rId="673" ua="false" sId="2">
    <oc r="AC2" t="n">
      <v>1</v>
    </oc>
    <nc r="AC2"/>
  </rcc>
  <rcc rId="674" ua="false" sId="2">
    <oc r="AC3" t="n">
      <v>1</v>
    </oc>
    <nc r="AC3"/>
  </rcc>
  <rcc rId="675" ua="false" sId="2">
    <oc r="AC4" t="n">
      <v>1</v>
    </oc>
    <nc r="AC4"/>
  </rcc>
  <rcc rId="676" ua="false" sId="2">
    <oc r="AC6" t="n">
      <v>0</v>
    </oc>
    <nc r="AC6"/>
  </rcc>
  <rcc rId="677" ua="false" sId="2">
    <oc r="AC7" t="n">
      <v>0</v>
    </oc>
    <nc r="AC7"/>
  </rcc>
  <rcc rId="678" ua="false" sId="2">
    <oc r="AC8" t="n">
      <v>0</v>
    </oc>
    <nc r="AC8"/>
  </rcc>
  <rcc rId="679" ua="false" sId="2">
    <oc r="AC10" t="n">
      <v>0</v>
    </oc>
    <nc r="AC10"/>
  </rcc>
  <rcc rId="680" ua="false" sId="2">
    <oc r="AC11" t="n">
      <v>0</v>
    </oc>
    <nc r="AC11"/>
  </rcc>
  <rcc rId="681" ua="false" sId="2">
    <oc r="AC12" t="n">
      <v>0</v>
    </oc>
    <nc r="AC12"/>
  </rcc>
  <rcc rId="682" ua="false" sId="2">
    <oc r="AC14" t="n">
      <v>1</v>
    </oc>
    <nc r="AC14"/>
  </rcc>
  <rcc rId="683" ua="false" sId="2">
    <oc r="AC15" t="n">
      <v>1</v>
    </oc>
    <nc r="AC15"/>
  </rcc>
  <rcc rId="684" ua="false" sId="2">
    <oc r="AC16" t="n">
      <v>0</v>
    </oc>
    <nc r="AC16"/>
  </rcc>
  <rcc rId="685" ua="false" sId="2">
    <oc r="AC18" t="n">
      <v>0</v>
    </oc>
    <nc r="AC18"/>
  </rcc>
  <rcc rId="686" ua="false" sId="2">
    <oc r="AC19" t="n">
      <v>0</v>
    </oc>
    <nc r="AC19"/>
  </rcc>
  <rcc rId="687" ua="false" sId="2">
    <oc r="AC20" t="n">
      <v>0</v>
    </oc>
    <nc r="AC20"/>
  </rcc>
  <rcc rId="688" ua="false" sId="2">
    <oc r="AC22" t="n">
      <v>0</v>
    </oc>
    <nc r="AC22"/>
  </rcc>
  <rcc rId="689" ua="false" sId="2">
    <oc r="AC23" t="n">
      <v>0</v>
    </oc>
    <nc r="AC23"/>
  </rcc>
  <rcc rId="690" ua="false" sId="2">
    <oc r="AC24" t="n">
      <v>0</v>
    </oc>
    <nc r="AC24"/>
  </rcc>
  <rcc rId="691" ua="false" sId="2">
    <oc r="AC26" t="n">
      <v>0</v>
    </oc>
    <nc r="AC26"/>
  </rcc>
  <rcc rId="692" ua="false" sId="2">
    <oc r="AC27" t="n">
      <v>0</v>
    </oc>
    <nc r="AC27"/>
  </rcc>
  <rcc rId="693" ua="false" sId="2">
    <oc r="AC28" t="n">
      <v>0</v>
    </oc>
    <nc r="AC28"/>
  </rcc>
  <rcc rId="694" ua="false" sId="2">
    <oc r="AC30" t="n">
      <v>1</v>
    </oc>
    <nc r="AC30"/>
  </rcc>
  <rcc rId="695" ua="false" sId="2">
    <oc r="AC31" t="n">
      <v>1</v>
    </oc>
    <nc r="AC31"/>
  </rcc>
  <rcc rId="696" ua="false" sId="2">
    <oc r="AC32" t="n">
      <v>0</v>
    </oc>
    <nc r="AC32"/>
  </rcc>
  <rcc rId="697" ua="false" sId="2">
    <oc r="AD2" t="n">
      <v>0</v>
    </oc>
    <nc r="AD2"/>
  </rcc>
  <rcc rId="698" ua="false" sId="2">
    <oc r="AD3" t="n">
      <v>0</v>
    </oc>
    <nc r="AD3"/>
  </rcc>
  <rcc rId="699" ua="false" sId="2">
    <oc r="AD4" t="n">
      <v>1</v>
    </oc>
    <nc r="AD4"/>
  </rcc>
  <rcc rId="700" ua="false" sId="2">
    <oc r="AD6" t="n">
      <v>0</v>
    </oc>
    <nc r="AD6"/>
  </rcc>
  <rcc rId="701" ua="false" sId="2">
    <oc r="AD7" t="n">
      <v>0</v>
    </oc>
    <nc r="AD7"/>
  </rcc>
  <rcc rId="702" ua="false" sId="2">
    <oc r="AD8" t="n">
      <v>2</v>
    </oc>
    <nc r="AD8"/>
  </rcc>
  <rcc rId="703" ua="false" sId="2">
    <oc r="AD10" t="n">
      <v>0</v>
    </oc>
    <nc r="AD10"/>
  </rcc>
  <rcc rId="704" ua="false" sId="2">
    <oc r="AD11" t="n">
      <v>0</v>
    </oc>
    <nc r="AD11"/>
  </rcc>
  <rcc rId="705" ua="false" sId="2">
    <oc r="AD12" t="n">
      <v>0</v>
    </oc>
    <nc r="AD12"/>
  </rcc>
  <rcc rId="706" ua="false" sId="2">
    <oc r="AD14" t="n">
      <v>1</v>
    </oc>
    <nc r="AD14"/>
  </rcc>
  <rcc rId="707" ua="false" sId="2">
    <oc r="AD15" t="n">
      <v>1</v>
    </oc>
    <nc r="AD15"/>
  </rcc>
  <rcc rId="708" ua="false" sId="2">
    <oc r="AD16" t="n">
      <v>0</v>
    </oc>
    <nc r="AD16"/>
  </rcc>
  <rcc rId="709" ua="false" sId="2">
    <oc r="AD18" t="n">
      <v>1</v>
    </oc>
    <nc r="AD18"/>
  </rcc>
  <rcc rId="710" ua="false" sId="2">
    <oc r="AD19" t="n">
      <v>1</v>
    </oc>
    <nc r="AD19"/>
  </rcc>
  <rcc rId="711" ua="false" sId="2">
    <oc r="AD20" t="n">
      <v>0</v>
    </oc>
    <nc r="AD20"/>
  </rcc>
  <rcc rId="712" ua="false" sId="2">
    <oc r="AD22" t="n">
      <v>0</v>
    </oc>
    <nc r="AD22"/>
  </rcc>
  <rcc rId="713" ua="false" sId="2">
    <oc r="AD23" t="n">
      <v>0</v>
    </oc>
    <nc r="AD23"/>
  </rcc>
  <rcc rId="714" ua="false" sId="2">
    <oc r="AD24" t="n">
      <v>0</v>
    </oc>
    <nc r="AD24"/>
  </rcc>
  <rcc rId="715" ua="false" sId="2">
    <oc r="AD26" t="n">
      <v>0</v>
    </oc>
    <nc r="AD26"/>
  </rcc>
  <rcc rId="716" ua="false" sId="2">
    <oc r="AD27" t="n">
      <v>0</v>
    </oc>
    <nc r="AD27"/>
  </rcc>
  <rcc rId="717" ua="false" sId="2">
    <oc r="AD28" t="n">
      <v>0</v>
    </oc>
    <nc r="AD28"/>
  </rcc>
  <rcc rId="718" ua="false" sId="2">
    <oc r="AD30" t="n">
      <v>2</v>
    </oc>
    <nc r="AD30"/>
  </rcc>
  <rcc rId="719" ua="false" sId="2">
    <oc r="AD31" t="n">
      <v>2</v>
    </oc>
    <nc r="AD31"/>
  </rcc>
  <rcc rId="720" ua="false" sId="2">
    <oc r="AD32" t="n">
      <v>0</v>
    </oc>
    <nc r="AD32"/>
  </rcc>
  <rcc rId="721" ua="false" sId="2">
    <oc r="AE2" t="n">
      <v>1</v>
    </oc>
    <nc r="AE2"/>
  </rcc>
  <rcc rId="722" ua="false" sId="2">
    <oc r="AE3" t="n">
      <v>1</v>
    </oc>
    <nc r="AE3"/>
  </rcc>
  <rcc rId="723" ua="false" sId="2">
    <oc r="AE4" t="n">
      <v>2</v>
    </oc>
    <nc r="AE4"/>
  </rcc>
  <rcc rId="724" ua="false" sId="2">
    <oc r="AE6" t="n">
      <v>1</v>
    </oc>
    <nc r="AE6"/>
  </rcc>
  <rcc rId="725" ua="false" sId="2">
    <oc r="AE7" t="n">
      <v>0</v>
    </oc>
    <nc r="AE7"/>
  </rcc>
  <rcc rId="726" ua="false" sId="2">
    <oc r="AE8" t="n">
      <v>1</v>
    </oc>
    <nc r="AE8"/>
  </rcc>
  <rcc rId="727" ua="false" sId="2">
    <oc r="AE10" t="n">
      <v>1</v>
    </oc>
    <nc r="AE10"/>
  </rcc>
  <rcc rId="728" ua="false" sId="2">
    <oc r="AE11" t="n">
      <v>1</v>
    </oc>
    <nc r="AE11"/>
  </rcc>
  <rcc rId="729" ua="false" sId="2">
    <oc r="AE12" t="n">
      <v>1</v>
    </oc>
    <nc r="AE12"/>
  </rcc>
  <rcc rId="730" ua="false" sId="2">
    <oc r="AE14" t="n">
      <v>0</v>
    </oc>
    <nc r="AE14"/>
  </rcc>
  <rcc rId="731" ua="false" sId="2">
    <oc r="AE15" t="n">
      <v>0</v>
    </oc>
    <nc r="AE15"/>
  </rcc>
  <rcc rId="732" ua="false" sId="2">
    <oc r="AE16" t="n">
      <v>0</v>
    </oc>
    <nc r="AE16"/>
  </rcc>
  <rcc rId="733" ua="false" sId="2">
    <oc r="AE18" t="n">
      <v>0</v>
    </oc>
    <nc r="AE18"/>
  </rcc>
  <rcc rId="734" ua="false" sId="2">
    <oc r="AE19" t="n">
      <v>0</v>
    </oc>
    <nc r="AE19"/>
  </rcc>
  <rcc rId="735" ua="false" sId="2">
    <oc r="AE20" t="n">
      <v>1</v>
    </oc>
    <nc r="AE20"/>
  </rcc>
  <rcc rId="736" ua="false" sId="2">
    <oc r="AE22" t="n">
      <v>0</v>
    </oc>
    <nc r="AE22"/>
  </rcc>
  <rcc rId="737" ua="false" sId="2">
    <oc r="AE23" t="n">
      <v>0</v>
    </oc>
    <nc r="AE23"/>
  </rcc>
  <rcc rId="738" ua="false" sId="2">
    <oc r="AE24" t="n">
      <v>0</v>
    </oc>
    <nc r="AE24"/>
  </rcc>
  <rcc rId="739" ua="false" sId="2">
    <oc r="AE26" t="n">
      <v>0</v>
    </oc>
    <nc r="AE26"/>
  </rcc>
  <rcc rId="740" ua="false" sId="2">
    <oc r="AE27" t="n">
      <v>0</v>
    </oc>
    <nc r="AE27"/>
  </rcc>
  <rcc rId="741" ua="false" sId="2">
    <oc r="AE28" t="n">
      <v>0</v>
    </oc>
    <nc r="AE28"/>
  </rcc>
  <rcc rId="742" ua="false" sId="2">
    <oc r="AE30" t="n">
      <v>0</v>
    </oc>
    <nc r="AE30"/>
  </rcc>
  <rcc rId="743" ua="false" sId="2">
    <oc r="AE31" t="n">
      <v>0</v>
    </oc>
    <nc r="AE31"/>
  </rcc>
  <rcc rId="744" ua="false" sId="2">
    <oc r="AE32" t="n">
      <v>2</v>
    </oc>
    <nc r="AE32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45" ua="false" sId="1">
    <oc r="C9" t="n">
      <v>1</v>
    </oc>
    <nc r="C9"/>
  </rcc>
  <rcc rId="746" ua="false" sId="1">
    <oc r="C15" t="n">
      <v>1</v>
    </oc>
    <nc r="C15"/>
  </rcc>
  <rcc rId="747" ua="false" sId="1">
    <oc r="C16" t="n">
      <v>1</v>
    </oc>
    <nc r="C16"/>
  </rcc>
  <rcc rId="748" ua="false" sId="1">
    <oc r="C21" t="n">
      <v>1</v>
    </oc>
    <nc r="C21"/>
  </rcc>
  <rcc rId="749" ua="false" sId="1">
    <oc r="C25" t="n">
      <v>1</v>
    </oc>
    <nc r="C25"/>
  </rcc>
  <rcc rId="750" ua="false" sId="1">
    <oc r="C27" t="n">
      <v>1</v>
    </oc>
    <nc r="C27"/>
  </rcc>
  <rcc rId="751" ua="false" sId="1">
    <oc r="C28" t="n">
      <v>1</v>
    </oc>
    <nc r="C28"/>
  </rcc>
  <rcc rId="752" ua="false" sId="1">
    <oc r="C31" t="n">
      <v>2</v>
    </oc>
    <nc r="C31"/>
  </rcc>
  <rcc rId="753" ua="false" sId="1">
    <oc r="C32" t="n">
      <v>1</v>
    </oc>
    <nc r="C32"/>
  </rcc>
  <rcc rId="754" ua="false" sId="1">
    <oc r="C33" t="n">
      <v>1</v>
    </oc>
    <nc r="C33"/>
  </rcc>
  <rcc rId="755" ua="false" sId="1">
    <oc r="C43" t="n">
      <v>1</v>
    </oc>
    <nc r="C43"/>
  </rcc>
  <rcc rId="756" ua="false" sId="1">
    <oc r="C44" t="n">
      <v>1</v>
    </oc>
    <nc r="C44"/>
  </rcc>
  <rcc rId="757" ua="false" sId="1">
    <oc r="C45" t="n">
      <v>1</v>
    </oc>
    <nc r="C45"/>
  </rcc>
  <rcc rId="758" ua="false" sId="1">
    <oc r="C47" t="n">
      <v>1</v>
    </oc>
    <nc r="C47"/>
  </rcc>
  <rcc rId="759" ua="false" sId="1">
    <oc r="C48" t="n">
      <v>1</v>
    </oc>
    <nc r="C48"/>
  </rcc>
  <rcc rId="760" ua="false" sId="1">
    <oc r="C51" t="n">
      <v>1</v>
    </oc>
    <nc r="C51"/>
  </rcc>
  <rcc rId="761" ua="false" sId="1">
    <oc r="C52" t="n">
      <v>1</v>
    </oc>
    <nc r="C52"/>
  </rcc>
  <rcc rId="762" ua="false" sId="1">
    <oc r="C59" t="n">
      <v>3</v>
    </oc>
    <nc r="C59"/>
  </rcc>
  <rcc rId="763" ua="false" sId="1">
    <oc r="C60" t="n">
      <v>3</v>
    </oc>
    <nc r="C60"/>
  </rcc>
  <rcc rId="764" ua="false" sId="1">
    <oc r="E11" t="n">
      <v>1</v>
    </oc>
    <nc r="E11"/>
  </rcc>
  <rcc rId="765" ua="false" sId="1">
    <oc r="F15" t="n">
      <v>2</v>
    </oc>
    <nc r="F15"/>
  </rcc>
  <rcc rId="766" ua="false" sId="1">
    <oc r="F16" t="n">
      <v>2</v>
    </oc>
    <nc r="F16"/>
  </rcc>
  <rcc rId="767" ua="false" sId="1">
    <oc r="F19" t="n">
      <v>1</v>
    </oc>
    <nc r="F19"/>
  </rcc>
  <rcc rId="768" ua="false" sId="1">
    <oc r="F20" t="n">
      <v>1</v>
    </oc>
    <nc r="F20"/>
  </rcc>
  <rcc rId="769" ua="false" sId="1">
    <oc r="F23" t="n">
      <v>2</v>
    </oc>
    <nc r="F23"/>
  </rcc>
  <rcc rId="770" ua="false" sId="1">
    <oc r="F24" t="n">
      <v>2</v>
    </oc>
    <nc r="F24"/>
  </rcc>
  <rcc rId="771" ua="false" sId="1">
    <oc r="F25" t="n">
      <v>1</v>
    </oc>
    <nc r="F25"/>
  </rcc>
  <rcc rId="772" ua="false" sId="1">
    <oc r="F31" t="n">
      <v>2</v>
    </oc>
    <nc r="F31"/>
  </rcc>
  <rcc rId="773" ua="false" sId="1">
    <oc r="F32" t="n">
      <v>2</v>
    </oc>
    <nc r="F32"/>
  </rcc>
  <rcc rId="774" ua="false" sId="1">
    <oc r="F45" t="n">
      <v>1</v>
    </oc>
    <nc r="F45"/>
  </rcc>
  <rcc rId="775" ua="false" sId="1">
    <oc r="F49" t="n">
      <v>1</v>
    </oc>
    <nc r="F49"/>
  </rcc>
  <rcc rId="776" ua="false" sId="1">
    <oc r="F55" t="n">
      <v>2</v>
    </oc>
    <nc r="F55"/>
  </rcc>
  <rcc rId="777" ua="false" sId="1">
    <oc r="F56" t="n">
      <v>2</v>
    </oc>
    <nc r="F56"/>
  </rcc>
  <rcc rId="778" ua="false" sId="1">
    <oc r="F57" t="n">
      <v>1</v>
    </oc>
    <nc r="F57"/>
  </rcc>
  <rcc rId="779" ua="false" sId="1">
    <oc r="F59" t="n">
      <v>1</v>
    </oc>
    <nc r="F59"/>
  </rcc>
  <rcc rId="780" ua="false" sId="1">
    <oc r="F60" t="n">
      <v>1</v>
    </oc>
    <nc r="F60"/>
  </rcc>
  <rcc rId="781" ua="false" sId="1">
    <oc r="F61" t="n">
      <v>1</v>
    </oc>
    <nc r="F61"/>
  </rcc>
  <rcc rId="782" ua="false" sId="1">
    <oc r="G19" t="n">
      <v>2</v>
    </oc>
    <nc r="G19"/>
  </rcc>
  <rcc rId="783" ua="false" sId="1">
    <oc r="G20" t="n">
      <v>2</v>
    </oc>
    <nc r="G20"/>
  </rcc>
  <rcc rId="784" ua="false" sId="1">
    <oc r="G23" t="n">
      <v>1</v>
    </oc>
    <nc r="G23"/>
  </rcc>
  <rcc rId="785" ua="false" sId="1">
    <oc r="G24" t="n">
      <v>1</v>
    </oc>
    <nc r="G24"/>
  </rcc>
  <rcc rId="786" ua="false" sId="1">
    <oc r="G31" t="n">
      <v>1</v>
    </oc>
    <nc r="G31"/>
  </rcc>
  <rcc rId="787" ua="false" sId="1">
    <oc r="G32" t="n">
      <v>1</v>
    </oc>
    <nc r="G32"/>
  </rcc>
  <rcc rId="788" ua="false" sId="1">
    <oc r="G33" t="n">
      <v>1</v>
    </oc>
    <nc r="G33"/>
  </rcc>
  <rcc rId="789" ua="false" sId="1">
    <oc r="G39" t="n">
      <v>2</v>
    </oc>
    <nc r="G39"/>
  </rcc>
  <rcc rId="790" ua="false" sId="1">
    <oc r="G40" t="n">
      <v>1</v>
    </oc>
    <nc r="G40"/>
  </rcc>
  <rcc rId="791" ua="false" sId="1">
    <oc r="G47" t="n">
      <v>1</v>
    </oc>
    <nc r="G47"/>
  </rcc>
  <rcc rId="792" ua="false" sId="1">
    <oc r="G48" t="n">
      <v>1</v>
    </oc>
    <nc r="G48"/>
  </rcc>
  <rcc rId="793" ua="false" sId="1">
    <oc r="G51" t="n">
      <v>1</v>
    </oc>
    <nc r="G51"/>
  </rcc>
  <rcc rId="794" ua="false" sId="1">
    <oc r="G52" t="n">
      <v>1</v>
    </oc>
    <nc r="G52"/>
  </rcc>
  <rcc rId="795" ua="false" sId="1">
    <oc r="G55" t="n">
      <v>2</v>
    </oc>
    <nc r="G55"/>
  </rcc>
  <rcc rId="796" ua="false" sId="1">
    <oc r="G56" t="n">
      <v>1</v>
    </oc>
    <nc r="G56"/>
  </rcc>
  <rcc rId="797" ua="false" sId="1">
    <oc r="G57" t="n">
      <v>1</v>
    </oc>
    <nc r="G57"/>
  </rcc>
  <rcc rId="798" ua="false" sId="1">
    <oc r="H9" t="n">
      <v>2</v>
    </oc>
    <nc r="H9"/>
  </rcc>
  <rcc rId="799" ua="false" sId="1">
    <oc r="H11" t="n">
      <v>2</v>
    </oc>
    <nc r="H11"/>
  </rcc>
  <rcc rId="800" ua="false" sId="1">
    <oc r="H12" t="n">
      <v>1</v>
    </oc>
    <nc r="H12"/>
  </rcc>
  <rcc rId="801" ua="false" sId="1">
    <oc r="H13" t="n">
      <v>1</v>
    </oc>
    <nc r="H13"/>
  </rcc>
  <rcc rId="802" ua="false" sId="1">
    <oc r="H19" t="n">
      <v>2</v>
    </oc>
    <nc r="H19"/>
  </rcc>
  <rcc rId="803" ua="false" sId="1">
    <oc r="H20" t="n">
      <v>2</v>
    </oc>
    <nc r="H20"/>
  </rcc>
  <rcc rId="804" ua="false" sId="1">
    <oc r="H21" t="n">
      <v>1</v>
    </oc>
    <nc r="H21"/>
  </rcc>
  <rcc rId="805" ua="false" sId="1">
    <oc r="H39" t="n">
      <v>1</v>
    </oc>
    <nc r="H39"/>
  </rcc>
  <rcc rId="806" ua="false" sId="1">
    <oc r="H47" t="n">
      <v>1</v>
    </oc>
    <nc r="H47"/>
  </rcc>
  <rcc rId="807" ua="false" sId="1">
    <oc r="H55" t="n">
      <v>1</v>
    </oc>
    <nc r="H55"/>
  </rcc>
  <rcc rId="808" ua="false" sId="1">
    <oc r="H56" t="n">
      <v>1</v>
    </oc>
    <nc r="H56"/>
  </rcc>
  <rcc rId="809" ua="false" sId="1">
    <oc r="H69" t="n">
      <v>1</v>
    </oc>
    <nc r="H69"/>
  </rcc>
  <rcc rId="810" ua="false" sId="1">
    <oc r="I15" t="n">
      <v>2</v>
    </oc>
    <nc r="I15"/>
  </rcc>
  <rcc rId="811" ua="false" sId="1">
    <oc r="I16" t="n">
      <v>2</v>
    </oc>
    <nc r="I16"/>
  </rcc>
  <rcc rId="812" ua="false" sId="1">
    <oc r="I19" t="n">
      <v>1</v>
    </oc>
    <nc r="I19"/>
  </rcc>
  <rcc rId="813" ua="false" sId="1">
    <oc r="I20" t="n">
      <v>1</v>
    </oc>
    <nc r="I20"/>
  </rcc>
  <rcc rId="814" ua="false" sId="1">
    <oc r="I21" t="n">
      <v>1</v>
    </oc>
    <nc r="I21"/>
  </rcc>
  <rcc rId="815" ua="false" sId="1">
    <oc r="I23" t="n">
      <v>3</v>
    </oc>
    <nc r="I23"/>
  </rcc>
  <rcc rId="816" ua="false" sId="1">
    <oc r="I24" t="n">
      <v>1</v>
    </oc>
    <nc r="I24"/>
  </rcc>
  <rcc rId="817" ua="false" sId="1">
    <oc r="I31" t="n">
      <v>1</v>
    </oc>
    <nc r="I31"/>
  </rcc>
  <rcc rId="818" ua="false" sId="1">
    <oc r="I32" t="n">
      <v>1</v>
    </oc>
    <nc r="I32"/>
  </rcc>
  <rcc rId="819" ua="false" sId="1">
    <oc r="I33" t="n">
      <v>1</v>
    </oc>
    <nc r="I33"/>
  </rcc>
  <rcc rId="820" ua="false" sId="1">
    <oc r="I45" t="n">
      <v>1</v>
    </oc>
    <nc r="I45"/>
  </rcc>
  <rcc rId="821" ua="false" sId="1">
    <oc r="I55" t="n">
      <v>1</v>
    </oc>
    <nc r="I55"/>
  </rcc>
  <rcc rId="822" ua="false" sId="1">
    <oc r="I57" t="n">
      <v>1</v>
    </oc>
    <nc r="I57"/>
  </rcc>
  <rcc rId="823" ua="false" sId="1">
    <oc r="I59" t="n">
      <v>1</v>
    </oc>
    <nc r="I59"/>
  </rcc>
  <rcc rId="824" ua="false" sId="1">
    <oc r="I60" t="n">
      <v>1</v>
    </oc>
    <nc r="I60"/>
  </rcc>
  <rcc rId="825" ua="false" sId="1">
    <oc r="I61" t="n">
      <v>1</v>
    </oc>
    <nc r="I61"/>
  </rcc>
  <rcc rId="826" ua="false" sId="1">
    <oc r="J9" t="n">
      <v>1</v>
    </oc>
    <nc r="J9"/>
  </rcc>
  <rcc rId="827" ua="false" sId="1">
    <oc r="J15" t="n">
      <v>1</v>
    </oc>
    <nc r="J15"/>
  </rcc>
  <rcc rId="828" ua="false" sId="1">
    <oc r="J19" t="n">
      <v>1</v>
    </oc>
    <nc r="J19"/>
  </rcc>
  <rcc rId="829" ua="false" sId="1">
    <oc r="J23" t="n">
      <v>1</v>
    </oc>
    <nc r="J23"/>
  </rcc>
  <rcc rId="830" ua="false" sId="1">
    <oc r="J24" t="n">
      <v>1</v>
    </oc>
    <nc r="J24"/>
  </rcc>
  <rcc rId="831" ua="false" sId="1">
    <oc r="J43" t="n">
      <v>2</v>
    </oc>
    <nc r="J43"/>
  </rcc>
  <rcc rId="832" ua="false" sId="1">
    <oc r="J44" t="n">
      <v>2</v>
    </oc>
    <nc r="J44"/>
  </rcc>
  <rcc rId="833" ua="false" sId="1">
    <oc r="J47" t="n">
      <v>1</v>
    </oc>
    <nc r="J47"/>
  </rcc>
  <rcc rId="834" ua="false" sId="1">
    <oc r="J48" t="n">
      <v>1</v>
    </oc>
    <nc r="J48"/>
  </rcc>
  <rcc rId="835" ua="false" sId="1">
    <oc r="J51" t="n">
      <v>1</v>
    </oc>
    <nc r="J51"/>
  </rcc>
  <rcc rId="836" ua="false" sId="1">
    <oc r="J52" t="n">
      <v>1</v>
    </oc>
    <nc r="J52"/>
  </rcc>
  <rcc rId="837" ua="false" sId="1">
    <oc r="J57" t="n">
      <v>1</v>
    </oc>
    <nc r="J57"/>
  </rcc>
  <rcc rId="838" ua="false" sId="1">
    <oc r="J61" t="n">
      <v>1</v>
    </oc>
    <nc r="J61"/>
  </rcc>
  <rcc rId="839" ua="false" sId="1">
    <nc r="F60" t="n">
      <v>5</v>
    </nc>
  </rcc>
  <rcc rId="840" ua="false" sId="1">
    <nc r="F61" t="n">
      <v>5</v>
    </nc>
  </rcc>
  <rcc rId="841" ua="false" sId="1">
    <nc r="I61" t="n">
      <v>5</v>
    </nc>
  </rcc>
  <rcc rId="842" ua="false" sId="1">
    <oc r="I61" t="n">
      <v>5</v>
    </oc>
    <nc r="I61"/>
  </rcc>
  <rcc rId="843" ua="false" sId="1">
    <oc r="F61" t="n">
      <v>5</v>
    </oc>
    <nc r="F61"/>
  </rcc>
  <rcc rId="844" ua="false" sId="1">
    <oc r="F60" t="n">
      <v>5</v>
    </oc>
    <nc r="F60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45" ua="false" sId="1">
    <oc r="C3" t="n">
      <v>1</v>
    </oc>
    <nc r="C3"/>
  </rcc>
  <rcc rId="846" ua="false" sId="1">
    <oc r="C4" t="n">
      <v>1</v>
    </oc>
    <nc r="C4"/>
  </rcc>
  <rcc rId="847" ua="false" sId="1">
    <oc r="F3" t="n">
      <v>1</v>
    </oc>
    <nc r="F3"/>
  </rcc>
  <rcc rId="848" ua="false" sId="1">
    <oc r="F4" t="n">
      <v>1</v>
    </oc>
    <nc r="F4"/>
  </rcc>
  <rcc rId="849" ua="false" sId="1">
    <oc r="F7" t="n">
      <v>1</v>
    </oc>
    <nc r="F7"/>
  </rcc>
  <rcc rId="850" ua="false" sId="1">
    <oc r="F8" t="n">
      <v>1</v>
    </oc>
    <nc r="F8"/>
  </rcc>
  <rcc rId="851" ua="false" sId="1">
    <oc r="I7" t="n">
      <v>2</v>
    </oc>
    <nc r="I7"/>
  </rcc>
  <rcc rId="852" ua="false" sId="1">
    <oc r="I8" t="n">
      <v>2</v>
    </oc>
    <nc r="I8"/>
  </rcc>
  <rcc rId="853" ua="false" sId="1">
    <oc r="J3" t="n">
      <v>1</v>
    </oc>
    <nc r="J3"/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854" ua="false" sId="1" eol="0" ref="34:37" action="insertRow"/>
  <rcc rId="855" ua="false" sId="1">
    <nc r="A35" t="inlineStr">
      <is>
        <r>
          <rPr>
            <sz val="10"/>
            <rFont val="Arial"/>
            <family val="2"/>
          </rPr>
          <t xml:space="preserve">GERARDO TRONCOSO </t>
        </r>
      </is>
    </nc>
  </rcc>
  <rcc rId="856" ua="false" sId="1">
    <nc r="B35" t="inlineStr">
      <is>
        <r>
          <rPr>
            <sz val="10"/>
            <rFont val="Arial"/>
            <family val="2"/>
          </rPr>
          <t xml:space="preserve">SOLICITUDES</t>
        </r>
      </is>
    </nc>
  </rcc>
  <rcc rId="857" ua="false" sId="1">
    <nc r="B36" t="inlineStr">
      <is>
        <r>
          <rPr>
            <sz val="10"/>
            <rFont val="Arial"/>
            <family val="2"/>
          </rPr>
          <t xml:space="preserve">APROBADAS </t>
        </r>
      </is>
    </nc>
  </rcc>
  <rcc rId="858" ua="false" sId="1">
    <nc r="B37" t="inlineStr">
      <is>
        <r>
          <rPr>
            <sz val="10"/>
            <rFont val="Arial"/>
            <family val="2"/>
          </rPr>
          <t xml:space="preserve">COMPRADAS</t>
        </r>
      </is>
    </nc>
  </rcc>
  <rcc rId="859" ua="false" sId="1">
    <nc r="AH35" t="n">
      <f>SUM(C35:AG35)</f>
    </nc>
  </rcc>
  <rcc rId="860" ua="false" sId="1">
    <nc r="AH36" t="n">
      <f>SUM(C36:AG36)</f>
    </nc>
  </rcc>
  <rcc rId="861" ua="false" sId="1">
    <nc r="AH37" t="n">
      <f>SUM(C37:AG37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62" ua="false" sId="1">
    <oc r="A35" t="inlineStr">
      <is>
        <r>
          <rPr>
            <sz val="10"/>
            <rFont val="Arial"/>
            <family val="2"/>
          </rPr>
          <t xml:space="preserve">GERARDO TRONCOSO </t>
        </r>
      </is>
    </oc>
    <nc r="A35" t="inlineStr">
      <is>
        <r>
          <rPr>
            <sz val="10"/>
            <rFont val="Arial"/>
            <family val="2"/>
          </rPr>
          <t xml:space="preserve">PEDRO HERNANDEZ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63" ua="false" sId="1">
    <oc r="C70" t="n">
      <f>SUM(C3,C7,C11,C15,C19,C23,C27,C31,C39,C43,C47,C51,C55,C59,C63,C67)</f>
    </oc>
    <nc r="C70" t="n">
      <f>SUM(C67+C63+C59+C55+C51+C47+C43+C39+C35+C31+C27+C23+C19+C15+C11+C7+C3)</f>
    </nc>
  </rcc>
  <rcc rId="864" ua="false" sId="1">
    <oc r="D70" t="n">
      <f>SUM(D3,D7,D11,D15,D19,D23,D27,D31,D39,D43,D47,D51,D55,D59,D63,D67)</f>
    </oc>
    <nc r="D70" t="n">
      <f>SUM(D67+D63+D59+D55+D51+D47+D43+D39+D35+D31+D27+D23+D19+D15+D11+D7+D3)</f>
    </nc>
  </rcc>
  <rcc rId="865" ua="false" sId="1">
    <oc r="E70" t="n">
      <f>SUM(E3,E7,E11,E15,E19,E23,E27,E31,E39,E43,E47,E51,E55,E59,E63,E67)</f>
    </oc>
    <nc r="E70" t="n">
      <f>SUM(E67+E63+E59+E55+E51+E47+E43+E39+E35+E31+E27+E23+E19+E15+E11+E7+E3)</f>
    </nc>
  </rcc>
  <rcc rId="866" ua="false" sId="1">
    <oc r="F70" t="n">
      <f>SUM(F3,F7,F11,F15,F19,F23,F27,F31,F39,F43,F47,F51,F55,F59,F63,F67)</f>
    </oc>
    <nc r="F70" t="n">
      <f>SUM(F67+F63+F59+F55+F51+F47+F43+F39+F35+F31+F27+F23+F19+F15+F11+F7+F3)</f>
    </nc>
  </rcc>
  <rcc rId="867" ua="false" sId="1">
    <oc r="G70" t="n">
      <f>SUM(G3,G7,G11,G15,G19,G23,G27,G31,G39,G43,G47,G51,G55,G59,G63,G67)</f>
    </oc>
    <nc r="G70" t="n">
      <f>SUM(G67+G63+G59+G55+G51+G47+G43+G39+G35+G31+G27+G23+G19+G15+G11+G7+G3)</f>
    </nc>
  </rcc>
  <rcc rId="868" ua="false" sId="1">
    <oc r="H70" t="n">
      <f>SUM(H3,H7,H11,H15,H19,H23,H27,H31,H39,H43,H47,H51,H55,H59,H63,H67)</f>
    </oc>
    <nc r="H70" t="n">
      <f>SUM(H67+H63+H59+H55+H51+H47+H43+H39+H35+H31+H27+H23+H19+H15+H11+H7+H3)</f>
    </nc>
  </rcc>
  <rcc rId="869" ua="false" sId="1">
    <oc r="I70" t="n">
      <f>SUM(I3,I7,I11,I15,I19,I23,I27,I31,I39,I43,I47,I51,I55,I59,I63,I67)</f>
    </oc>
    <nc r="I70" t="n">
      <f>SUM(I67+I63+I59+I55+I51+I47+I43+I39+I35+I31+I27+I23+I19+I15+I11+I7+I3)</f>
    </nc>
  </rcc>
  <rcc rId="870" ua="false" sId="1">
    <oc r="J70" t="n">
      <f>SUM(J3,J7,J11,J15,J19,J23,J27,J31,J39,J43,J47,J51,J55,J59,J63,J67)</f>
    </oc>
    <nc r="J70" t="n">
      <f>SUM(J67+J63+J59+J55+J51+J47+J43+J39+J35+J31+J27+J23+J19+J15+J11+J7+J3)</f>
    </nc>
  </rcc>
  <rcc rId="871" ua="false" sId="1">
    <oc r="K70" t="n">
      <f>SUM(K3,K7,K11,K15,K19,K23,K27,K31,K39,K43,K47,K51,K55,K59,K63,K67)</f>
    </oc>
    <nc r="K70" t="n">
      <f>SUM(K67+K63+K59+K55+K51+K47+K43+K39+K35+K31+K27+K23+K19+K15+K11+K7+K3)</f>
    </nc>
  </rcc>
  <rcc rId="872" ua="false" sId="1">
    <oc r="L70" t="n">
      <f>SUM(L3,L7,L11,L15,L19,L23,L27,L31,L39,L43,L47,L51,L55,L59,L63,L67)</f>
    </oc>
    <nc r="L70" t="n">
      <f>SUM(L67+L63+L59+L55+L51+L47+L43+L39+L35+L31+L27+L23+L19+L15+L11+L7+L3)</f>
    </nc>
  </rcc>
  <rcc rId="873" ua="false" sId="1">
    <oc r="M70" t="n">
      <f>SUM(M3,M7,M11,M15,M19,M23,M27,M31,M39,M43,M47,M51,M55,M59,M63,M67)</f>
    </oc>
    <nc r="M70" t="n">
      <f>SUM(M67+M63+M59+M55+M51+M47+M43+M39+M35+M31+M27+M23+M19+M15+M11+M7+M3)</f>
    </nc>
  </rcc>
  <rcc rId="874" ua="false" sId="1">
    <oc r="N70" t="n">
      <f>SUM(N3,N7,N11,N15,N19,N23,N27,N31,N39,N43,N47,N51,N55,N59,N63,N67)</f>
    </oc>
    <nc r="N70" t="n">
      <f>SUM(N67+N63+N59+N55+N51+N47+N43+N39+N35+N31+N27+N23+N19+N15+N11+N7+N3)</f>
    </nc>
  </rcc>
  <rcc rId="875" ua="false" sId="1">
    <oc r="O70" t="n">
      <f>SUM(O3,O7,O11,O15,O19,O23,O27,O31,O39,O43,O47,O51,O55,O59,O63,O67)</f>
    </oc>
    <nc r="O70" t="n">
      <f>SUM(O67+O63+O59+O55+O51+O47+O43+O39+O35+O31+O27+O23+O19+O15+O11+O7+O3)</f>
    </nc>
  </rcc>
  <rcc rId="876" ua="false" sId="1">
    <oc r="P70" t="n">
      <f>SUM(P3,P7,P11,P15,P19,P23,P27,P31,P39,P43,P47,P51,P55,P59,P63,P67)</f>
    </oc>
    <nc r="P70" t="n">
      <f>SUM(P67+P63+P59+P55+P51+P47+P43+P39+P35+P31+P27+P23+P19+P15+P11+P7+P3)</f>
    </nc>
  </rcc>
  <rcc rId="877" ua="false" sId="1">
    <oc r="Q70" t="n">
      <f>SUM(Q3,Q7,Q11,Q15,Q19,Q23,Q27,Q31,Q39,Q43,Q47,Q51,Q55,Q59,Q63,Q67)</f>
    </oc>
    <nc r="Q70" t="n">
      <f>SUM(Q67+Q63+Q59+Q55+Q51+Q47+Q43+Q39+Q35+Q31+Q27+Q23+Q19+Q15+Q11+Q7+Q3)</f>
    </nc>
  </rcc>
  <rcc rId="878" ua="false" sId="1">
    <oc r="R70" t="n">
      <f>SUM(R3,R7,R11,R15,R19,R23,R27,R31,R39,R43,R47,R51,R55,R59,R63,R67)</f>
    </oc>
    <nc r="R70" t="n">
      <f>SUM(R67+R63+R59+R55+R51+R47+R43+R39+R35+R31+R27+R23+R19+R15+R11+R7+R3)</f>
    </nc>
  </rcc>
  <rcc rId="879" ua="false" sId="1">
    <oc r="S70" t="n">
      <f>SUM(S3,S7,S11,S15,S19,S23,S27,S31,S39,S43,S47,S51,S55,S59,S63,S67)</f>
    </oc>
    <nc r="S70" t="n">
      <f>SUM(S67+S63+S59+S55+S51+S47+S43+S39+S35+S31+S27+S23+S19+S15+S11+S7+S3)</f>
    </nc>
  </rcc>
  <rcc rId="880" ua="false" sId="1">
    <oc r="T70" t="n">
      <f>SUM(T3,T7,T11,T15,T19,T23,T27,T31,T39,T43,T47,T51,T55,T59,T63,T67)</f>
    </oc>
    <nc r="T70" t="n">
      <f>SUM(T67+T63+T59+T55+T51+T47+T43+T39+T35+T31+T27+T23+T19+T15+T11+T7+T3)</f>
    </nc>
  </rcc>
  <rcc rId="881" ua="false" sId="1">
    <oc r="U70" t="n">
      <f>SUM(U3,U7,U11,U15,U19,U23,U27,U31,U39,U43,U47,U51,U55,U59,U63,U67)</f>
    </oc>
    <nc r="U70" t="n">
      <f>SUM(U67+U63+U59+U55+U51+U47+U43+U39+U35+U31+U27+U23+U19+U15+U11+U7+U3)</f>
    </nc>
  </rcc>
  <rcc rId="882" ua="false" sId="1">
    <oc r="V70" t="n">
      <f>SUM(V3,V7,V11,V15,V19,V23,V27,V31,V39,V43,V47,V51,V55,V59,V63,V67)</f>
    </oc>
    <nc r="V70" t="n">
      <f>SUM(V67+V63+V59+V55+V51+V47+V43+V39+V35+V31+V27+V23+V19+V15+V11+V7+V3)</f>
    </nc>
  </rcc>
  <rcc rId="883" ua="false" sId="1">
    <oc r="W70" t="n">
      <f>SUM(W3,W7,W11,W15,W19,W23,W27,W31,W39,W43,W47,W51,W55,W59,W63,W67)</f>
    </oc>
    <nc r="W70" t="n">
      <f>SUM(W67+W63+W59+W55+W51+W47+W43+W39+W35+W31+W27+W23+W19+W15+W11+W7+W3)</f>
    </nc>
  </rcc>
  <rcc rId="884" ua="false" sId="1">
    <oc r="X70" t="n">
      <f>SUM(X3,X7,X11,X15,X19,X23,X27,X31,X39,X43,X47,X51,X55,X59,X63,X67)</f>
    </oc>
    <nc r="X70" t="n">
      <f>SUM(X67+X63+X59+X55+X51+X47+X43+X39+X35+X31+X27+X23+X19+X15+X11+X7+X3)</f>
    </nc>
  </rcc>
  <rcc rId="885" ua="false" sId="1">
    <oc r="Y70" t="n">
      <f>SUM(Y3,Y7,Y11,Y15,Y19,Y23,Y27,Y31,Y39,Y43,Y47,Y51,Y55,Y59,Y63,Y67)</f>
    </oc>
    <nc r="Y70" t="n">
      <f>SUM(Y67+Y63+Y59+Y55+Y51+Y47+Y43+Y39+Y35+Y31+Y27+Y23+Y19+Y15+Y11+Y7+Y3)</f>
    </nc>
  </rcc>
  <rcc rId="886" ua="false" sId="1">
    <oc r="Z70" t="n">
      <f>SUM(Z3,Z7,Z11,Z15,Z19,Z23,Z27,Z31,Z39,Z43,Z47,Z51,Z55,Z59,Z63,Z67)</f>
    </oc>
    <nc r="Z70" t="n">
      <f>SUM(Z67+Z63+Z59+Z55+Z51+Z47+Z43+Z39+Z35+Z31+Z27+Z23+Z19+Z15+Z11+Z7+Z3)</f>
    </nc>
  </rcc>
  <rcc rId="887" ua="false" sId="1">
    <oc r="AA70" t="n">
      <f>SUM(AA3,AA7,AA11,AA15,AA19,AA23,AA27,AA31,AA39,AA43,AA47,AA51,AA55,AA59,AA63,AA67)</f>
    </oc>
    <nc r="AA70" t="n">
      <f>SUM(AA67+AA63+AA59+AA55+AA51+AA47+AA43+AA39+AA35+AA31+AA27+AA23+AA19+AA15+AA11+AA7+AA3)</f>
    </nc>
  </rcc>
  <rcc rId="888" ua="false" sId="1">
    <oc r="AB70" t="n">
      <f>SUM(AB3,AB7,AB11,AB15,AB19,AB23,AB27,AB31,AB39,AB43,AB47,AB51,AB55,AB59,AB63,AB67)</f>
    </oc>
    <nc r="AB70" t="n">
      <f>SUM(AB67+AB63+AB59+AB55+AB51+AB47+AB43+AB39+AB35+AB31+AB27+AB23+AB19+AB15+AB11+AB7+AB3)</f>
    </nc>
  </rcc>
  <rcc rId="889" ua="false" sId="1">
    <oc r="AC70" t="n">
      <f>SUM(AC3,AC7,AC11,AC15,AC19,AC23,AC27,AC31,AC39,AC43,AC47,AC51,AC55,AC59,AC63,AC67)</f>
    </oc>
    <nc r="AC70" t="n">
      <f>SUM(AC67+AC63+AC59+AC55+AC51+AC47+AC43+AC39+AC35+AC31+AC27+AC23+AC19+AC15+AC11+AC7+AC3)</f>
    </nc>
  </rcc>
  <rcc rId="890" ua="false" sId="1">
    <oc r="AD70" t="n">
      <f>SUM(AD3,AD7,AD11,AD15,AD19,AD23,AD27,AD31,AD39,AD43,AD47,AD51,AD55,AD59,AD63,AD67)</f>
    </oc>
    <nc r="AD70" t="n">
      <f>SUM(AD67+AD63+AD59+AD55+AD51+AD47+AD43+AD39+AD35+AD31+AD27+AD23+AD19+AD15+AD11+AD7+AD3)</f>
    </nc>
  </rcc>
  <rcc rId="891" ua="false" sId="1">
    <oc r="AE70" t="n">
      <f>SUM(AE3,AE7,AE11,AE15,AE19,AE23,AE27,AE31,AE39,AE43,AE47,AE51,AE55,AE59,AE63,AE67)</f>
    </oc>
    <nc r="AE70" t="n">
      <f>SUM(AE67+AE63+AE59+AE55+AE51+AE47+AE43+AE39+AE35+AE31+AE27+AE23+AE19+AE15+AE11+AE7+AE3)</f>
    </nc>
  </rcc>
  <rcc rId="892" ua="false" sId="1">
    <oc r="AF70" t="n">
      <f>SUM(AF3,AF7,AF11,AF15,AF19,AF23,AF27,AF31,AF39,AF43,AF47,AF51,AF55,AF59,AF63,AF67)</f>
    </oc>
    <nc r="AF70" t="n">
      <f>SUM(AF67+AF63+AF59+AF55+AF51+AF47+AF43+AF39+AF35+AF31+AF27+AF23+AF19+AF15+AF11+AF7+AF3)</f>
    </nc>
  </rcc>
  <rcc rId="893" ua="false" sId="1">
    <oc r="AG70" t="n">
      <f>SUM(AG3,AG7,AG11,AG15,AG19,AG23,AG27,AG31,AG39,AG43,AG47,AG51,AG55,AG59,AG63,AG67)</f>
    </oc>
    <nc r="AG70" t="n">
      <f>SUM(AG67+AG63+AG59+AG55+AG51+AG47+AG43+AG39+AG35+AG31+AG27+AG23+AG19+AG15+AG11+AG7+AG3)</f>
    </nc>
  </rcc>
  <rcc rId="894" ua="false" sId="1">
    <oc r="C71" t="n">
      <f>SUM(C4,C8,C12,C16,C20,C24,C28,C32,C40,C44,C48,C52,C56,C60,C64,C68)</f>
    </oc>
    <nc r="C71" t="n">
      <f>SUM(C68+C64+C60+C56+C52+C48+C44+C40+C36+C32+C28+C24+C20+C16+C12+C8+C4)</f>
    </nc>
  </rcc>
  <rcc rId="895" ua="false" sId="1">
    <oc r="C72" t="n">
      <f>SUM(C5,C9,C13,C17,C21,C25,C29,C33,C41,C45,C49,C53,C57,C61,C65,C69)</f>
    </oc>
    <nc r="C72" t="n">
      <f>SUM(C69+C65+C61+C57+C53+C49+C45+C41+C37+C33+C29+C25+C21+C17+C13+C9+C5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896" ua="false" sId="1">
    <oc r="D71" t="n">
      <f>SUM(D4,D8,D12,D16,D20,D24,D28,D32,D40,D44,D48,D52,D56,D60,D64,D68)</f>
    </oc>
    <nc r="D71" t="n">
      <f>SUM(D68+D64+D60+D56+D52+D48+D44+D40+D36+D32+D28+D24+D20+D16+D12+D8+D4)</f>
    </nc>
  </rcc>
  <rcc rId="897" ua="false" sId="1">
    <oc r="D72" t="n">
      <f>SUM(D5,D9,D13,D17,D21,D25,D29,D33,D41,D45,D49,D53,D57,D61,D65,D69)</f>
    </oc>
    <nc r="D72" t="n">
      <f>SUM(D69+D65+D61+D57+D53+D49+D45+D41+D37+D33+D29+D25+D21+D17+D13+D9+D5)</f>
    </nc>
  </rcc>
  <rcc rId="898" ua="false" sId="1">
    <oc r="E71" t="n">
      <f>SUM(E4,E8,E12,E16,E20,E24,E28,E32,E40,E44,E48,E52,E56,E60,E64,E68)</f>
    </oc>
    <nc r="E71" t="n">
      <f>SUM(E68+E64+E60+E56+E52+E48+E44+E40+E36+E32+E28+E24+E20+E16+E12+E8+E4)</f>
    </nc>
  </rcc>
  <rcc rId="899" ua="false" sId="1">
    <oc r="E72" t="n">
      <f>SUM(E5,E9,E13,E17,E21,E25,E29,E33,E41,E45,E49,E53,E57,E61,E65,E69)</f>
    </oc>
    <nc r="E72" t="n">
      <f>SUM(E69+E65+E61+E57+E53+E49+E45+E41+E37+E33+E29+E25+E21+E17+E13+E9+E5)</f>
    </nc>
  </rcc>
  <rcc rId="900" ua="false" sId="1">
    <oc r="F71" t="n">
      <f>SUM(F4,F8,F12,F16,F20,F24,F28,F32,F40,F44,F48,F52,F56,F60,F64,F68)</f>
    </oc>
    <nc r="F71" t="n">
      <f>SUM(F68+F64+F60+F56+F52+F48+F44+F40+F36+F32+F28+F24+F20+F16+F12+F8+F4)</f>
    </nc>
  </rcc>
  <rcc rId="901" ua="false" sId="1">
    <oc r="F72" t="n">
      <f>SUM(F5,F9,F13,F17,F21,F25,F29,F33,F41,F45,F49,F53,F57,F61,F65,F69)</f>
    </oc>
    <nc r="F72" t="n">
      <f>SUM(F69+F65+F61+F57+F53+F49+F45+F41+F37+F33+F29+F25+F21+F17+F13+F9+F5)</f>
    </nc>
  </rcc>
  <rcc rId="902" ua="false" sId="1">
    <oc r="G71" t="n">
      <f>SUM(G4,G8,G12,G16,G20,G24,G28,G32,G40,G44,G48,G52,G56,G60,G64,G68)</f>
    </oc>
    <nc r="G71" t="n">
      <f>SUM(G68+G64+G60+G56+G52+G48+G44+G40+G36+G32+G28+G24+G20+G16+G12+G8+G4)</f>
    </nc>
  </rcc>
  <rcc rId="903" ua="false" sId="1">
    <oc r="G72" t="n">
      <f>SUM(G5,G9,G13,G17,G21,G25,G29,G33,G41,G45,G49,G53,G57,G61,G65,G69)</f>
    </oc>
    <nc r="G72" t="n">
      <f>SUM(G69+G65+G61+G57+G53+G49+G45+G41+G37+G33+G29+G25+G21+G17+G13+G9+G5)</f>
    </nc>
  </rcc>
  <rcc rId="904" ua="false" sId="1">
    <oc r="H71" t="n">
      <f>SUM(H4,H8,H12,H16,H20,H24,H28,H32,H40,H44,H48,H52,H56,H60,H64,H68)</f>
    </oc>
    <nc r="H71" t="n">
      <f>SUM(H68+H64+H60+H56+H52+H48+H44+H40+H36+H32+H28+H24+H20+H16+H12+H8+H4)</f>
    </nc>
  </rcc>
  <rcc rId="905" ua="false" sId="1">
    <oc r="H72" t="n">
      <f>SUM(H5,H9,H13,H17,H21,H25,H29,H33,H41,H45,H49,H53,H57,H61,H65,H69)</f>
    </oc>
    <nc r="H72" t="n">
      <f>SUM(H69+H65+H61+H57+H53+H49+H45+H41+H37+H33+H29+H25+H21+H17+H13+H9+H5)</f>
    </nc>
  </rcc>
  <rcc rId="906" ua="false" sId="1">
    <oc r="I71" t="n">
      <f>SUM(I4,I8,I12,I16,I20,I24,I28,I32,I40,I44,I48,I52,I56,I60,I64,I68)</f>
    </oc>
    <nc r="I71" t="n">
      <f>SUM(I68+I64+I60+I56+I52+I48+I44+I40+I36+I32+I28+I24+I20+I16+I12+I8+I4)</f>
    </nc>
  </rcc>
  <rcc rId="907" ua="false" sId="1">
    <oc r="I72" t="n">
      <f>SUM(I5,I9,I13,I17,I21,I25,I29,I33,I41,I45,I49,I53,I57,I61,I65,I69)</f>
    </oc>
    <nc r="I72" t="n">
      <f>SUM(I69+I65+I61+I57+I53+I49+I45+I41+I37+I33+I29+I25+I21+I17+I13+I9+I5)</f>
    </nc>
  </rcc>
  <rcc rId="908" ua="false" sId="1">
    <oc r="J71" t="n">
      <f>SUM(J4,J8,J12,J16,J20,J24,J28,J32,J40,J44,J48,J52,J56,J60,J64,J68)</f>
    </oc>
    <nc r="J71" t="n">
      <f>SUM(J68+J64+J60+J56+J52+J48+J44+J40+J36+J32+J28+J24+J20+J16+J12+J8+J4)</f>
    </nc>
  </rcc>
  <rcc rId="909" ua="false" sId="1">
    <oc r="J72" t="n">
      <f>SUM(J5,J9,J13,J17,J21,J25,J29,J33,J41,J45,J49,J53,J57,J61,J65,J69)</f>
    </oc>
    <nc r="J72" t="n">
      <f>SUM(J69+J65+J61+J57+J53+J49+J45+J41+J37+J33+J29+J25+J21+J17+J13+J9+J5)</f>
    </nc>
  </rcc>
  <rcc rId="910" ua="false" sId="1">
    <oc r="K71" t="n">
      <f>SUM(K4,K8,K12,K16,K20,K24,K28,K32,K40,K44,K48,K52,K56,K60,K64,K68)</f>
    </oc>
    <nc r="K71" t="n">
      <f>SUM(K68+K64+K60+K56+K52+K48+K44+K40+K36+K32+K28+K24+K20+K16+K12+K8+K4)</f>
    </nc>
  </rcc>
  <rcc rId="911" ua="false" sId="1">
    <oc r="K72" t="n">
      <f>SUM(K5,K9,K13,K17,K21,K25,K29,K33,K41,K45,K49,K53,K57,K61,K65,K69)</f>
    </oc>
    <nc r="K72" t="n">
      <f>SUM(K69+K65+K61+K57+K53+K49+K45+K41+K37+K33+K29+K25+K21+K17+K13+K9+K5)</f>
    </nc>
  </rcc>
  <rcc rId="912" ua="false" sId="1">
    <oc r="L71" t="n">
      <f>SUM(L4,L8,L12,L16,L20,L24,L28,L32,L40,L44,L48,L52,L56,L60,L64,L68)</f>
    </oc>
    <nc r="L71" t="n">
      <f>SUM(L68+L64+L60+L56+L52+L48+L44+L40+L36+L32+L28+L24+L20+L16+L12+L8+L4)</f>
    </nc>
  </rcc>
  <rcc rId="913" ua="false" sId="1">
    <oc r="L72" t="n">
      <f>SUM(L5,L9,L13,L17,L21,L25,L29,L33,L41,L45,L49,L53,L57,L61,L65,L69)</f>
    </oc>
    <nc r="L72" t="n">
      <f>SUM(L69+L65+L61+L57+L53+L49+L45+L41+L37+L33+L29+L25+L21+L17+L13+L9+L5)</f>
    </nc>
  </rcc>
  <rcc rId="914" ua="false" sId="1">
    <oc r="M71" t="n">
      <f>SUM(M4,M8,M12,M16,M20,M24,M28,M32,M40,M44,M48,M52,M56,M60,M64,M68)</f>
    </oc>
    <nc r="M71" t="n">
      <f>SUM(M68+M64+M60+M56+M52+M48+M44+M40+M36+M32+M28+M24+M20+M16+M12+M8+M4)</f>
    </nc>
  </rcc>
  <rcc rId="915" ua="false" sId="1">
    <oc r="M72" t="n">
      <f>SUM(M5,M9,M13,M17,M21,M25,M29,M33,M41,M45,M49,M53,M57,M61,M65,M69)</f>
    </oc>
    <nc r="M72" t="n">
      <f>SUM(M69+M65+M61+M57+M53+M49+M45+M41+M37+M33+M29+M25+M21+M17+M13+M9+M5)</f>
    </nc>
  </rcc>
  <rcc rId="916" ua="false" sId="1">
    <oc r="N71" t="n">
      <f>SUM(N4,N8,N12,N16,N20,N24,N28,N32,N40,N44,N48,N52,N56,N60,N64,N68)</f>
    </oc>
    <nc r="N71" t="n">
      <f>SUM(N68+N64+N60+N56+N52+N48+N44+N40+N36+N32+N28+N24+N20+N16+N12+N8+N4)</f>
    </nc>
  </rcc>
  <rcc rId="917" ua="false" sId="1">
    <oc r="N72" t="n">
      <f>SUM(N5,N9,N13,N17,N21,N25,N29,N33,N41,N45,N49,N53,N57,N61,N65,N69)</f>
    </oc>
    <nc r="N72" t="n">
      <f>SUM(N69+N65+N61+N57+N53+N49+N45+N41+N37+N33+N29+N25+N21+N17+N13+N9+N5)</f>
    </nc>
  </rcc>
  <rcc rId="918" ua="false" sId="1">
    <oc r="O71" t="n">
      <f>SUM(O4,O8,O12,O16,O20,O24,O28,O32,O40,O44,O48,O52,O56,O60,O64,O68)</f>
    </oc>
    <nc r="O71" t="n">
      <f>SUM(O68+O64+O60+O56+O52+O48+O44+O40+O36+O32+O28+O24+O20+O16+O12+O8+O4)</f>
    </nc>
  </rcc>
  <rcc rId="919" ua="false" sId="1">
    <oc r="O72" t="n">
      <f>SUM(O5,O9,O13,O17,O21,O25,O29,O33,O41,O45,O49,O53,O57,O61,O65,O69)</f>
    </oc>
    <nc r="O72" t="n">
      <f>SUM(O69+O65+O61+O57+O53+O49+O45+O41+O37+O33+O29+O25+O21+O17+O13+O9+O5)</f>
    </nc>
  </rcc>
  <rcc rId="920" ua="false" sId="1">
    <oc r="P71" t="n">
      <f>SUM(P4,P8,P12,P16,P20,P24,P28,P32,P40,P44,P48,P52,P56,P60,P64,P68)</f>
    </oc>
    <nc r="P71" t="n">
      <f>SUM(P68+P64+P60+P56+P52+P48+P44+P40+P36+P32+P28+P24+P20+P16+P12+P8+P4)</f>
    </nc>
  </rcc>
  <rcc rId="921" ua="false" sId="1">
    <oc r="P72" t="n">
      <f>SUM(P5,P9,P13,P17,P21,P25,P29,P33,P41,P45,P49,P53,P57,P61,P65,P69)</f>
    </oc>
    <nc r="P72" t="n">
      <f>SUM(P69+P65+P61+P57+P53+P49+P45+P41+P37+P33+P29+P25+P21+P17+P13+P9+P5)</f>
    </nc>
  </rcc>
  <rcc rId="922" ua="false" sId="1">
    <oc r="Q71" t="n">
      <f>SUM(Q4,Q8,Q12,Q16,Q20,Q24,Q28,Q32,Q40,Q44,Q48,Q52,Q56,Q60,Q64,Q68)</f>
    </oc>
    <nc r="Q71" t="n">
      <f>SUM(Q68+Q64+Q60+Q56+Q52+Q48+Q44+Q40+Q36+Q32+Q28+Q24+Q20+Q16+Q12+Q8+Q4)</f>
    </nc>
  </rcc>
  <rcc rId="923" ua="false" sId="1">
    <oc r="Q72" t="n">
      <f>SUM(Q5,Q9,Q13,Q17,Q21,Q25,Q29,Q33,Q41,Q45,Q49,Q53,Q57,Q61,Q65,Q69)</f>
    </oc>
    <nc r="Q72" t="n">
      <f>SUM(Q69+Q65+Q61+Q57+Q53+Q49+Q45+Q41+Q37+Q33+Q29+Q25+Q21+Q17+Q13+Q9+Q5)</f>
    </nc>
  </rcc>
  <rcc rId="924" ua="false" sId="1">
    <oc r="R71" t="n">
      <f>SUM(R4,R8,R12,R16,R20,R24,R28,R32,R40,R44,R48,R52,R56,R60,R64,R68)</f>
    </oc>
    <nc r="R71" t="n">
      <f>SUM(R68+R64+R60+R56+R52+R48+R44+R40+R36+R32+R28+R24+R20+R16+R12+R8+R4)</f>
    </nc>
  </rcc>
  <rcc rId="925" ua="false" sId="1">
    <oc r="R72" t="n">
      <f>SUM(R5,R9,R13,R17,R21,R25,R29,R33,R41,R45,R49,R53,R57,R61,R65,R69)</f>
    </oc>
    <nc r="R72" t="n">
      <f>SUM(R69+R65+R61+R57+R53+R49+R45+R41+R37+R33+R29+R25+R21+R17+R13+R9+R5)</f>
    </nc>
  </rcc>
  <rcc rId="926" ua="false" sId="1">
    <oc r="S71" t="n">
      <f>SUM(S4,S8,S12,S16,S20,S24,S28,S32,S40,S44,S48,S52,S56,S60,S64,S68)</f>
    </oc>
    <nc r="S71" t="n">
      <f>SUM(S68+S64+S60+S56+S52+S48+S44+S40+S36+S32+S28+S24+S20+S16+S12+S8+S4)</f>
    </nc>
  </rcc>
  <rcc rId="927" ua="false" sId="1">
    <oc r="S72" t="n">
      <f>SUM(S5,S9,S13,S17,S21,S25,S29,S33,S41,S45,S49,S53,S57,S61,S65,S69)</f>
    </oc>
    <nc r="S72" t="n">
      <f>SUM(S69+S65+S61+S57+S53+S49+S45+S41+S37+S33+S29+S25+S21+S17+S13+S9+S5)</f>
    </nc>
  </rcc>
  <rcc rId="928" ua="false" sId="1">
    <oc r="T71" t="n">
      <f>SUM(T4,T8,T12,T16,T20,T24,T28,T32,T40,T44,T48,T52,T56,T60,T64,T68)</f>
    </oc>
    <nc r="T71" t="n">
      <f>SUM(T68+T64+T60+T56+T52+T48+T44+T40+T36+T32+T28+T24+T20+T16+T12+T8+T4)</f>
    </nc>
  </rcc>
  <rcc rId="929" ua="false" sId="1">
    <oc r="T72" t="n">
      <f>SUM(T5,T9,T13,T17,T21,T25,T29,T33,T41,T45,T49,T53,T57,T61,T65,T69)</f>
    </oc>
    <nc r="T72" t="n">
      <f>SUM(T69+T65+T61+T57+T53+T49+T45+T41+T37+T33+T29+T25+T21+T17+T13+T9+T5)</f>
    </nc>
  </rcc>
  <rcc rId="930" ua="false" sId="1">
    <oc r="U71" t="n">
      <f>SUM(U4,U8,U12,U16,U20,U24,U28,U32,U40,U44,U48,U52,U56,U60,U64,U68)</f>
    </oc>
    <nc r="U71" t="n">
      <f>SUM(U68+U64+U60+U56+U52+U48+U44+U40+U36+U32+U28+U24+U20+U16+U12+U8+U4)</f>
    </nc>
  </rcc>
  <rcc rId="931" ua="false" sId="1">
    <oc r="U72" t="n">
      <f>SUM(U5,U9,U13,U17,U21,U25,U29,U33,U41,U45,U49,U53,U57,U61,U65,U69)</f>
    </oc>
    <nc r="U72" t="n">
      <f>SUM(U69+U65+U61+U57+U53+U49+U45+U41+U37+U33+U29+U25+U21+U17+U13+U9+U5)</f>
    </nc>
  </rcc>
  <rcc rId="932" ua="false" sId="1">
    <oc r="V71" t="n">
      <f>SUM(V4,V8,V12,V16,V20,V24,V28,V32,V40,V44,V48,V52,V56,V60,V64,V68)</f>
    </oc>
    <nc r="V71" t="n">
      <f>SUM(V68+V64+V60+V56+V52+V48+V44+V40+V36+V32+V28+V24+V20+V16+V12+V8+V4)</f>
    </nc>
  </rcc>
  <rcc rId="933" ua="false" sId="1">
    <oc r="V72" t="n">
      <f>SUM(V5,V9,V13,V17,V21,V25,V29,V33,V41,V45,V49,V53,V57,V61,V65,V69)</f>
    </oc>
    <nc r="V72" t="n">
      <f>SUM(V69+V65+V61+V57+V53+V49+V45+V41+V37+V33+V29+V25+V21+V17+V13+V9+V5)</f>
    </nc>
  </rcc>
  <rcc rId="934" ua="false" sId="1">
    <oc r="W71" t="n">
      <f>SUM(W4,W8,W12,W16,W20,W24,W28,W32,W40,W44,W48,W52,W56,W60,W64,W68)</f>
    </oc>
    <nc r="W71" t="n">
      <f>SUM(W68+W64+W60+W56+W52+W48+W44+W40+W36+W32+W28+W24+W20+W16+W12+W8+W4)</f>
    </nc>
  </rcc>
  <rcc rId="935" ua="false" sId="1">
    <oc r="W72" t="n">
      <f>SUM(W5,W9,W13,W17,W21,W25,W29,W33,W41,W45,W49,W53,W57,W61,W65,W69)</f>
    </oc>
    <nc r="W72" t="n">
      <f>SUM(W69+W65+W61+W57+W53+W49+W45+W41+W37+W33+W29+W25+W21+W17+W13+W9+W5)</f>
    </nc>
  </rcc>
  <rcc rId="936" ua="false" sId="1">
    <oc r="X71" t="n">
      <f>SUM(X4,X8,X12,X16,X20,X24,X28,X32,X40,X44,X48,X52,X56,X60,X64,X68)</f>
    </oc>
    <nc r="X71" t="n">
      <f>SUM(X68+X64+X60+X56+X52+X48+X44+X40+X36+X32+X28+X24+X20+X16+X12+X8+X4)</f>
    </nc>
  </rcc>
  <rcc rId="937" ua="false" sId="1">
    <oc r="X72" t="n">
      <f>SUM(X5,X9,X13,X17,X21,X25,X29,X33,X41,X45,X49,X53,X57,X61,X65,X69)</f>
    </oc>
    <nc r="X72" t="n">
      <f>SUM(X69+X65+X61+X57+X53+X49+X45+X41+X37+X33+X29+X25+X21+X17+X13+X9+X5)</f>
    </nc>
  </rcc>
  <rcc rId="938" ua="false" sId="1">
    <oc r="Y71" t="n">
      <f>SUM(Y4,Y8,Y12,Y16,Y20,Y24,Y28,Y32,Y40,Y44,Y48,Y52,Y56,Y60,Y64,Y68)</f>
    </oc>
    <nc r="Y71" t="n">
      <f>SUM(Y68+Y64+Y60+Y56+Y52+Y48+Y44+Y40+Y36+Y32+Y28+Y24+Y20+Y16+Y12+Y8+Y4)</f>
    </nc>
  </rcc>
  <rcc rId="939" ua="false" sId="1">
    <oc r="Y72" t="n">
      <f>SUM(Y5,Y9,Y13,Y17,Y21,Y25,Y29,Y33,Y41,Y45,Y49,Y53,Y57,Y61,Y65,Y69)</f>
    </oc>
    <nc r="Y72" t="n">
      <f>SUM(Y69+Y65+Y61+Y57+Y53+Y49+Y45+Y41+Y37+Y33+Y29+Y25+Y21+Y17+Y13+Y9+Y5)</f>
    </nc>
  </rcc>
  <rcc rId="940" ua="false" sId="1">
    <oc r="Z71" t="n">
      <f>SUM(Z4,Z8,Z12,Z16,Z20,Z24,Z28,Z32,Z40,Z44,Z48,Z52,Z56,Z60,Z64,Z68)</f>
    </oc>
    <nc r="Z71" t="n">
      <f>SUM(Z68+Z64+Z60+Z56+Z52+Z48+Z44+Z40+Z36+Z32+Z28+Z24+Z20+Z16+Z12+Z8+Z4)</f>
    </nc>
  </rcc>
  <rcc rId="941" ua="false" sId="1">
    <oc r="Z72" t="n">
      <f>SUM(Z5,Z9,Z13,Z17,Z21,Z25,Z29,Z33,Z41,Z45,Z49,Z53,Z57,Z61,Z65,Z69)</f>
    </oc>
    <nc r="Z72" t="n">
      <f>SUM(Z69+Z65+Z61+Z57+Z53+Z49+Z45+Z41+Z37+Z33+Z29+Z25+Z21+Z17+Z13+Z9+Z5)</f>
    </nc>
  </rcc>
  <rcc rId="942" ua="false" sId="1">
    <oc r="AA71" t="n">
      <f>SUM(AA4,AA8,AA12,AA16,AA20,AA24,AA28,AA32,AA40,AA44,AA48,AA52,AA56,AA60,AA64,AA68)</f>
    </oc>
    <nc r="AA71" t="n">
      <f>SUM(AA68+AA64+AA60+AA56+AA52+AA48+AA44+AA40+AA36+AA32+AA28+AA24+AA20+AA16+AA12+AA8+AA4)</f>
    </nc>
  </rcc>
  <rcc rId="943" ua="false" sId="1">
    <oc r="AA72" t="n">
      <f>SUM(AA5,AA9,AA13,AA17,AA21,AA25,AA29,AA33,AA41,AA45,AA49,AA53,AA57,AA61,AA65,AA69)</f>
    </oc>
    <nc r="AA72" t="n">
      <f>SUM(AA69+AA65+AA61+AA57+AA53+AA49+AA45+AA41+AA37+AA33+AA29+AA25+AA21+AA17+AA13+AA9+AA5)</f>
    </nc>
  </rcc>
  <rcc rId="944" ua="false" sId="1">
    <oc r="AB71" t="n">
      <f>SUM(AB4,AB8,AB12,AB16,AB20,AB24,AB28,AB32,AB40,AB44,AB48,AB52,AB56,AB60,AB64,AB68)</f>
    </oc>
    <nc r="AB71" t="n">
      <f>SUM(AB68+AB64+AB60+AB56+AB52+AB48+AB44+AB40+AB36+AB32+AB28+AB24+AB20+AB16+AB12+AB8+AB4)</f>
    </nc>
  </rcc>
  <rcc rId="945" ua="false" sId="1">
    <oc r="AB72" t="n">
      <f>SUM(AB5,AB9,AB13,AB17,AB21,AB25,AB29,AB33,AB41,AB45,AB49,AB53,AB57,AB61,AB65,AB69)</f>
    </oc>
    <nc r="AB72" t="n">
      <f>SUM(AB69+AB65+AB61+AB57+AB53+AB49+AB45+AB41+AB37+AB33+AB29+AB25+AB21+AB17+AB13+AB9+AB5)</f>
    </nc>
  </rcc>
  <rcc rId="946" ua="false" sId="1">
    <oc r="AC71" t="n">
      <f>SUM(AC4,AC8,AC12,AC16,AC20,AC24,AC28,AC32,AC40,AC44,AC48,AC52,AC56,AC60,AC64,AC68)</f>
    </oc>
    <nc r="AC71" t="n">
      <f>SUM(AC68+AC64+AC60+AC56+AC52+AC48+AC44+AC40+AC36+AC32+AC28+AC24+AC20+AC16+AC12+AC8+AC4)</f>
    </nc>
  </rcc>
  <rcc rId="947" ua="false" sId="1">
    <oc r="AC72" t="n">
      <f>SUM(AC5,AC9,AC13,AC17,AC21,AC25,AC29,AC33,AC41,AC45,AC49,AC53,AC57,AC61,AC65,AC69)</f>
    </oc>
    <nc r="AC72" t="n">
      <f>SUM(AC69+AC65+AC61+AC57+AC53+AC49+AC45+AC41+AC37+AC33+AC29+AC25+AC21+AC17+AC13+AC9+AC5)</f>
    </nc>
  </rcc>
  <rcc rId="948" ua="false" sId="1">
    <oc r="AD71" t="n">
      <f>SUM(AD4,AD8,AD12,AD16,AD20,AD24,AD28,AD32,AD40,AD44,AD48,AD52,AD56,AD60,AD64,AD68)</f>
    </oc>
    <nc r="AD71" t="n">
      <f>SUM(AD68+AD64+AD60+AD56+AD52+AD48+AD44+AD40+AD36+AD32+AD28+AD24+AD20+AD16+AD12+AD8+AD4)</f>
    </nc>
  </rcc>
  <rcc rId="949" ua="false" sId="1">
    <oc r="AD72" t="n">
      <f>SUM(AD5,AD9,AD13,AD17,AD21,AD25,AD29,AD33,AD41,AD45,AD49,AD53,AD57,AD61,AD65,AD69)</f>
    </oc>
    <nc r="AD72" t="n">
      <f>SUM(AD69+AD65+AD61+AD57+AD53+AD49+AD45+AD41+AD37+AD33+AD29+AD25+AD21+AD17+AD13+AD9+AD5)</f>
    </nc>
  </rcc>
  <rcc rId="950" ua="false" sId="1">
    <oc r="AE71" t="n">
      <f>SUM(AE4,AE8,AE12,AE16,AE20,AE24,AE28,AE32,AE40,AE44,AE48,AE52,AE56,AE60,AE64,AE68)</f>
    </oc>
    <nc r="AE71" t="n">
      <f>SUM(AE68+AE64+AE60+AE56+AE52+AE48+AE44+AE40+AE36+AE32+AE28+AE24+AE20+AE16+AE12+AE8+AE4)</f>
    </nc>
  </rcc>
  <rcc rId="951" ua="false" sId="1">
    <oc r="AE72" t="n">
      <f>SUM(AE5,AE9,AE13,AE17,AE21,AE25,AE29,AE33,AE41,AE45,AE49,AE53,AE57,AE61,AE65,AE69)</f>
    </oc>
    <nc r="AE72" t="n">
      <f>SUM(AE69+AE65+AE61+AE57+AE53+AE49+AE45+AE41+AE37+AE33+AE29+AE25+AE21+AE17+AE13+AE9+AE5)</f>
    </nc>
  </rcc>
  <rcc rId="952" ua="false" sId="1">
    <oc r="AF71" t="n">
      <f>SUM(AF4,AF8,AF12,AF16,AF20,AF24,AF28,AF32,AF40,AF44,AF48,AF52,AF56,AF60,AF64,AF68)</f>
    </oc>
    <nc r="AF71" t="n">
      <f>SUM(AF68+AF64+AF60+AF56+AF52+AF48+AF44+AF40+AF36+AF32+AF28+AF24+AF20+AF16+AF12+AF8+AF4)</f>
    </nc>
  </rcc>
  <rcc rId="953" ua="false" sId="1">
    <oc r="AF72" t="n">
      <f>SUM(AF5,AF9,AF13,AF17,AF21,AF25,AF29,AF33,AF41,AF45,AF49,AF53,AF57,AF61,AF65,AF69)</f>
    </oc>
    <nc r="AF72" t="n">
      <f>SUM(AF69+AF65+AF61+AF57+AF53+AF49+AF45+AF41+AF37+AF33+AF29+AF25+AF21+AF17+AF13+AF9+AF5)</f>
    </nc>
  </rcc>
  <rcc rId="954" ua="false" sId="1">
    <oc r="AG71" t="n">
      <f>SUM(AG4,AG8,AG12,AG16,AG20,AG24,AG28,AG32,AG40,AG44,AG48,AG52,AG56,AG60,AG64,AG68)</f>
    </oc>
    <nc r="AG71" t="n">
      <f>SUM(AG68+AG64+AG60+AG56+AG52+AG48+AG44+AG40+AG36+AG32+AG28+AG24+AG20+AG16+AG12+AG8+AG4)</f>
    </nc>
  </rcc>
  <rcc rId="955" ua="false" sId="1">
    <oc r="AG72" t="n">
      <f>SUM(AG5,AG9,AG13,AG17,AG21,AG25,AG29,AG33,AG41,AG45,AG49,AG53,AG57,AG61,AG65,AG69)</f>
    </oc>
    <nc r="AG72" t="n">
      <f>SUM(AG69+AG65+AG61+AG57+AG53+AG49+AG45+AG41+AG37+AG33+AG29+AG25+AG21+AG17+AG13+AG9+AG5)</f>
    </nc>
  </rcc>
  <rcc rId="956" ua="false" sId="1">
    <oc r="AH75" t="n">
      <f>SUM(AH3,AH7,AH11,AH15,AH19,AH23,AH27,AH31,AH39,AH43,AH47,AH51,AH55,AH59,AH63,AH67)</f>
    </oc>
    <nc r="AH75" t="n">
      <f>SUM(AH67+AH63+AH59+AH55+AH51+AH47+AH43+AH39+AH35+AH31+AH27+AH23+AH19+AH15+AH11+AH7+AH3)</f>
    </nc>
  </rcc>
  <rcc rId="957" ua="false" sId="1">
    <oc r="AH76" t="n">
      <f>SUM(AH4,AH8,AH12,AH16,AH20,AH24,AH28,AH32,AH40,AH44,AH48,AH52,AH56,AH60,AH64,AH68)</f>
    </oc>
    <nc r="AH76" t="n">
      <f>SUM(AH68+AH64+AH60+AH56+AH52+AH48+AH44+AH40+AH36+AH32+AH28+AH24+AH20+AH16+AH12+AH8+AH4)</f>
    </nc>
  </rcc>
  <rcc rId="958" ua="false" sId="1">
    <oc r="AH77" t="n">
      <f>SUM(AH5,AH9,AH13,AH17,AH21,AH25,AH29,AH33,AH41,AH45,AH49,AH53,AH57,AH61,AH65,AH69)</f>
    </oc>
    <nc r="AH77" t="n">
      <f>SUM(AH69+AH65+AH61+AH57+AH53+AH49+AH45+AH41+AH37+AH33+AH29+AH25+AH21+AH17+AH13+AH9+AH5)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959" ua="false" sId="1">
    <nc r="C23" t="n">
      <v>1</v>
    </nc>
  </rcc>
  <rcc rId="960" ua="false" sId="1">
    <nc r="C24" t="n">
      <v>1</v>
    </nc>
  </rcc>
  <rcc rId="961" ua="false" sId="1">
    <nc r="C3" t="n">
      <v>1</v>
    </nc>
  </rcc>
  <rcc rId="962" ua="false" sId="1">
    <nc r="C4" t="n">
      <v>1</v>
    </nc>
  </rcc>
  <rcc rId="963" ua="false" sId="1">
    <nc r="C19" t="n">
      <v>1</v>
    </nc>
  </rcc>
  <rcc rId="964" ua="false" sId="1">
    <nc r="C20" t="n">
      <v>1</v>
    </nc>
  </rcc>
  <rcc rId="965" ua="false" sId="1">
    <nc r="C47" t="n">
      <v>1</v>
    </nc>
  </rcc>
  <rcc rId="966" ua="false" sId="1">
    <nc r="C48" t="n">
      <v>1</v>
    </nc>
  </rcc>
  <rcc rId="967" ua="false" sId="1">
    <nc r="C11" t="n">
      <v>1</v>
    </nc>
  </rcc>
  <rcc rId="968" ua="false" sId="1">
    <nc r="C12" t="n">
      <v>1</v>
    </nc>
  </rcc>
  <rcc rId="969" ua="false" sId="1">
    <nc r="C7" t="n">
      <v>1</v>
    </nc>
  </rcc>
  <rcc rId="970" ua="false" sId="1">
    <nc r="C8" t="n">
      <v>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9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1.7"/>
    <col collapsed="false" customWidth="true" hidden="false" outlineLevel="0" max="32" min="3" style="0" width="4.99"/>
    <col collapsed="false" customWidth="true" hidden="false" outlineLevel="0" max="33" min="33" style="0" width="4.85"/>
    <col collapsed="false" customWidth="true" hidden="false" outlineLevel="0" max="34" min="34" style="1" width="17.56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3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6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2" t="s">
        <v>2</v>
      </c>
    </row>
    <row r="3" s="10" customFormat="true" ht="12.75" hidden="false" customHeight="false" outlineLevel="0" collapsed="false">
      <c r="A3" s="5" t="s">
        <v>3</v>
      </c>
      <c r="B3" s="6" t="s">
        <v>4</v>
      </c>
      <c r="C3" s="6" t="n">
        <v>1</v>
      </c>
      <c r="D3" s="6"/>
      <c r="E3" s="6" t="n">
        <v>1</v>
      </c>
      <c r="F3" s="6" t="n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8" t="n">
        <f aca="false">SUM(C3:AG3)</f>
        <v>4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s="16" customFormat="true" ht="12.75" hidden="false" customHeight="false" outlineLevel="0" collapsed="false">
      <c r="A4" s="11"/>
      <c r="B4" s="12" t="s">
        <v>5</v>
      </c>
      <c r="C4" s="12" t="n">
        <v>1</v>
      </c>
      <c r="D4" s="12"/>
      <c r="E4" s="12" t="n">
        <v>1</v>
      </c>
      <c r="F4" s="12" t="n">
        <v>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 t="s">
        <v>6</v>
      </c>
      <c r="AG4" s="13"/>
      <c r="AH4" s="14" t="n">
        <f aca="false">SUM(C4:AG4)</f>
        <v>4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</row>
    <row r="5" s="21" customFormat="true" ht="12.75" hidden="false" customHeight="false" outlineLevel="0" collapsed="false">
      <c r="A5" s="11"/>
      <c r="B5" s="17" t="s">
        <v>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19" t="n">
        <f aca="false">SUM(C5:AG5)</f>
        <v>0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H6" s="22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s="10" customFormat="true" ht="12.75" hidden="false" customHeight="false" outlineLevel="0" collapsed="false">
      <c r="A7" s="5" t="s">
        <v>8</v>
      </c>
      <c r="B7" s="6" t="s">
        <v>4</v>
      </c>
      <c r="C7" s="6" t="n">
        <v>1</v>
      </c>
      <c r="D7" s="6"/>
      <c r="E7" s="6" t="n">
        <v>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  <c r="AH7" s="8" t="n">
        <f aca="false">SUM(C7:AG7)</f>
        <v>2</v>
      </c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s="16" customFormat="true" ht="12.75" hidden="false" customHeight="false" outlineLevel="0" collapsed="false">
      <c r="A8" s="11"/>
      <c r="B8" s="12" t="s">
        <v>5</v>
      </c>
      <c r="C8" s="12" t="n">
        <v>1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4" t="n">
        <f aca="false">SUM(C8:AG8)</f>
        <v>1</v>
      </c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</row>
    <row r="9" s="21" customFormat="true" ht="12.75" hidden="false" customHeight="false" outlineLevel="0" collapsed="false">
      <c r="A9" s="11"/>
      <c r="B9" s="17" t="s">
        <v>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8"/>
      <c r="AH9" s="19" t="n">
        <f aca="false">SUM(C9:AG9)</f>
        <v>0</v>
      </c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H10" s="22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s="10" customFormat="true" ht="12.75" hidden="false" customHeight="false" outlineLevel="0" collapsed="false">
      <c r="A11" s="5" t="s">
        <v>9</v>
      </c>
      <c r="B11" s="6" t="s">
        <v>4</v>
      </c>
      <c r="C11" s="6" t="n">
        <v>1</v>
      </c>
      <c r="D11" s="6" t="n">
        <v>1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  <c r="AH11" s="8" t="n">
        <f aca="false">SUM(C11:AG11)</f>
        <v>2</v>
      </c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s="16" customFormat="true" ht="12.75" hidden="false" customHeight="false" outlineLevel="0" collapsed="false">
      <c r="A12" s="11"/>
      <c r="B12" s="12" t="s">
        <v>5</v>
      </c>
      <c r="C12" s="12" t="n">
        <v>1</v>
      </c>
      <c r="D12" s="12" t="n">
        <v>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4" t="n">
        <f aca="false">SUM(C12:AG12)</f>
        <v>2</v>
      </c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</row>
    <row r="13" s="21" customFormat="true" ht="12.75" hidden="false" customHeight="false" outlineLevel="0" collapsed="false">
      <c r="A13" s="11"/>
      <c r="B13" s="17" t="s">
        <v>7</v>
      </c>
      <c r="C13" s="17"/>
      <c r="D13" s="17"/>
      <c r="E13" s="17"/>
      <c r="F13" s="17"/>
      <c r="G13" s="17" t="n">
        <v>1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  <c r="AH13" s="19" t="n">
        <f aca="false">SUM(C13:AG13)</f>
        <v>1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H14" s="22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</row>
    <row r="15" s="10" customFormat="true" ht="12.75" hidden="false" customHeight="false" outlineLevel="0" collapsed="false">
      <c r="A15" s="5" t="s">
        <v>10</v>
      </c>
      <c r="B15" s="6" t="s">
        <v>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  <c r="AH15" s="8" t="n">
        <f aca="false">SUM(C15:AG15)</f>
        <v>0</v>
      </c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s="16" customFormat="true" ht="12.75" hidden="false" customHeight="false" outlineLevel="0" collapsed="false">
      <c r="A16" s="11"/>
      <c r="B16" s="12" t="s">
        <v>5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4" t="n">
        <f aca="false">SUM(C16:AG16)</f>
        <v>0</v>
      </c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</row>
    <row r="17" s="21" customFormat="true" ht="12.75" hidden="false" customHeight="false" outlineLevel="0" collapsed="false">
      <c r="A17" s="11"/>
      <c r="B17" s="17" t="s">
        <v>7</v>
      </c>
      <c r="C17" s="17"/>
      <c r="D17" s="17"/>
      <c r="E17" s="17"/>
      <c r="F17" s="17" t="n">
        <v>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8"/>
      <c r="AH17" s="19" t="n">
        <f aca="false">SUM(C17:AG17)</f>
        <v>1</v>
      </c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H18" s="22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</row>
    <row r="19" s="10" customFormat="true" ht="12.75" hidden="false" customHeight="false" outlineLevel="0" collapsed="false">
      <c r="A19" s="5" t="s">
        <v>11</v>
      </c>
      <c r="B19" s="6" t="s">
        <v>4</v>
      </c>
      <c r="C19" s="6" t="n">
        <v>1</v>
      </c>
      <c r="D19" s="6" t="n">
        <v>1</v>
      </c>
      <c r="E19" s="6" t="n">
        <v>1</v>
      </c>
      <c r="F19" s="6" t="n">
        <v>2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  <c r="AH19" s="8" t="n">
        <f aca="false">SUM(C19:AG19)</f>
        <v>5</v>
      </c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s="16" customFormat="true" ht="12.75" hidden="false" customHeight="false" outlineLevel="0" collapsed="false">
      <c r="A20" s="11"/>
      <c r="B20" s="12" t="s">
        <v>5</v>
      </c>
      <c r="C20" s="12" t="n">
        <v>1</v>
      </c>
      <c r="D20" s="12" t="n">
        <v>1</v>
      </c>
      <c r="E20" s="12" t="n">
        <v>1</v>
      </c>
      <c r="F20" s="12" t="n">
        <v>2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3"/>
      <c r="AH20" s="14" t="n">
        <f aca="false">SUM(C20:AG20)</f>
        <v>5</v>
      </c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</row>
    <row r="21" s="21" customFormat="true" ht="12.75" hidden="false" customHeight="false" outlineLevel="0" collapsed="false">
      <c r="A21" s="11"/>
      <c r="B21" s="17" t="s">
        <v>7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8"/>
      <c r="AH21" s="19" t="n">
        <f aca="false">SUM(C21:AG21)</f>
        <v>0</v>
      </c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H22" s="22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</row>
    <row r="23" s="10" customFormat="true" ht="12.75" hidden="false" customHeight="false" outlineLevel="0" collapsed="false">
      <c r="A23" s="5" t="s">
        <v>12</v>
      </c>
      <c r="B23" s="6" t="s">
        <v>4</v>
      </c>
      <c r="C23" s="6" t="n">
        <v>1</v>
      </c>
      <c r="D23" s="6" t="n">
        <v>1</v>
      </c>
      <c r="E23" s="6" t="n">
        <v>2</v>
      </c>
      <c r="F23" s="6" t="n">
        <v>1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  <c r="AH23" s="8" t="n">
        <f aca="false">SUM(C23:AG23)</f>
        <v>5</v>
      </c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s="16" customFormat="true" ht="12.75" hidden="false" customHeight="false" outlineLevel="0" collapsed="false">
      <c r="A24" s="11"/>
      <c r="B24" s="12" t="s">
        <v>5</v>
      </c>
      <c r="C24" s="12" t="n">
        <v>1</v>
      </c>
      <c r="D24" s="12" t="n">
        <v>1</v>
      </c>
      <c r="E24" s="12" t="n">
        <v>2</v>
      </c>
      <c r="F24" s="12" t="n">
        <v>1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3"/>
      <c r="AH24" s="14" t="n">
        <f aca="false">SUM(C24:AG24)</f>
        <v>5</v>
      </c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</row>
    <row r="25" s="21" customFormat="true" ht="12.75" hidden="false" customHeight="false" outlineLevel="0" collapsed="false">
      <c r="A25" s="11"/>
      <c r="B25" s="17" t="s">
        <v>7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8"/>
      <c r="AH25" s="19" t="n">
        <f aca="false">SUM(C25:AG25)</f>
        <v>0</v>
      </c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H26" s="22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</row>
    <row r="27" s="10" customFormat="true" ht="12.75" hidden="false" customHeight="false" outlineLevel="0" collapsed="false">
      <c r="A27" s="5" t="s">
        <v>13</v>
      </c>
      <c r="B27" s="6" t="s">
        <v>4</v>
      </c>
      <c r="C27" s="6"/>
      <c r="D27" s="6"/>
      <c r="E27" s="6" t="n">
        <v>1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  <c r="AH27" s="8" t="n">
        <f aca="false">SUM(C27:AG27)</f>
        <v>1</v>
      </c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6" customFormat="true" ht="12.75" hidden="false" customHeight="false" outlineLevel="0" collapsed="false">
      <c r="A28" s="11"/>
      <c r="B28" s="12" t="s">
        <v>5</v>
      </c>
      <c r="C28" s="12"/>
      <c r="D28" s="12"/>
      <c r="E28" s="12" t="n">
        <v>1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3"/>
      <c r="AH28" s="14" t="n">
        <f aca="false">SUM(C28:AG28)</f>
        <v>1</v>
      </c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</row>
    <row r="29" s="21" customFormat="true" ht="12.75" hidden="false" customHeight="false" outlineLevel="0" collapsed="false">
      <c r="A29" s="11"/>
      <c r="B29" s="17" t="s">
        <v>7</v>
      </c>
      <c r="C29" s="17"/>
      <c r="D29" s="17"/>
      <c r="E29" s="17" t="n">
        <v>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8"/>
      <c r="AH29" s="19" t="n">
        <f aca="false">SUM(C29:AG29)</f>
        <v>1</v>
      </c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H30" s="22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</row>
    <row r="31" s="10" customFormat="true" ht="12.75" hidden="false" customHeight="false" outlineLevel="0" collapsed="false">
      <c r="A31" s="5" t="s">
        <v>14</v>
      </c>
      <c r="B31" s="6" t="s">
        <v>4</v>
      </c>
      <c r="C31" s="6"/>
      <c r="D31" s="6" t="n">
        <v>1</v>
      </c>
      <c r="E31" s="6" t="n">
        <v>1</v>
      </c>
      <c r="F31" s="6" t="n">
        <v>1</v>
      </c>
      <c r="G31" s="6" t="n">
        <v>2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  <c r="AH31" s="8" t="n">
        <f aca="false">SUM(C31:AG31)</f>
        <v>5</v>
      </c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s="16" customFormat="true" ht="12.75" hidden="false" customHeight="false" outlineLevel="0" collapsed="false">
      <c r="A32" s="11"/>
      <c r="B32" s="12" t="s">
        <v>5</v>
      </c>
      <c r="C32" s="12"/>
      <c r="D32" s="12" t="n">
        <v>1</v>
      </c>
      <c r="E32" s="12" t="n">
        <v>1</v>
      </c>
      <c r="F32" s="12" t="n">
        <v>1</v>
      </c>
      <c r="G32" s="12" t="n">
        <v>2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3"/>
      <c r="AH32" s="14" t="n">
        <f aca="false">SUM(C32:AG32)</f>
        <v>5</v>
      </c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</row>
    <row r="33" s="21" customFormat="true" ht="12.75" hidden="false" customHeight="false" outlineLevel="0" collapsed="false">
      <c r="A33" s="11"/>
      <c r="B33" s="17" t="s">
        <v>7</v>
      </c>
      <c r="C33" s="17"/>
      <c r="D33" s="17" t="n">
        <v>1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8"/>
      <c r="AH33" s="19" t="n">
        <f aca="false">SUM(C33:AG33)</f>
        <v>1</v>
      </c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H34" s="22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</row>
    <row r="35" s="10" customFormat="true" ht="12.75" hidden="false" customHeight="false" outlineLevel="0" collapsed="false">
      <c r="A35" s="5" t="s">
        <v>15</v>
      </c>
      <c r="B35" s="6" t="s">
        <v>4</v>
      </c>
      <c r="C35" s="6" t="n">
        <v>1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  <c r="AH35" s="8" t="n">
        <f aca="false">SUM(C35:AG35)</f>
        <v>1</v>
      </c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s="16" customFormat="true" ht="12.75" hidden="false" customHeight="false" outlineLevel="0" collapsed="false">
      <c r="A36" s="11"/>
      <c r="B36" s="12" t="s">
        <v>5</v>
      </c>
      <c r="C36" s="12" t="n">
        <v>1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3"/>
      <c r="AH36" s="14" t="n">
        <f aca="false">SUM(C36:AG36)</f>
        <v>1</v>
      </c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</row>
    <row r="37" s="21" customFormat="true" ht="12.75" hidden="false" customHeight="false" outlineLevel="0" collapsed="false">
      <c r="A37" s="11"/>
      <c r="B37" s="17" t="s">
        <v>7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8"/>
      <c r="AH37" s="19" t="n">
        <f aca="false">SUM(C37:AG37)</f>
        <v>0</v>
      </c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H38" s="22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</row>
    <row r="39" s="10" customFormat="true" ht="12.75" hidden="false" customHeight="false" outlineLevel="0" collapsed="false">
      <c r="A39" s="5" t="s">
        <v>16</v>
      </c>
      <c r="B39" s="6" t="s">
        <v>4</v>
      </c>
      <c r="C39" s="6" t="n">
        <v>1</v>
      </c>
      <c r="D39" s="6"/>
      <c r="E39" s="6"/>
      <c r="F39" s="6"/>
      <c r="G39" s="6" t="n">
        <v>1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  <c r="AH39" s="8" t="n">
        <f aca="false">SUM(C39:AG39)</f>
        <v>2</v>
      </c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s="16" customFormat="true" ht="12.75" hidden="false" customHeight="false" outlineLevel="0" collapsed="false">
      <c r="A40" s="11"/>
      <c r="B40" s="12" t="s">
        <v>5</v>
      </c>
      <c r="C40" s="12" t="n">
        <v>1</v>
      </c>
      <c r="D40" s="12"/>
      <c r="E40" s="12"/>
      <c r="F40" s="12"/>
      <c r="G40" s="12" t="n">
        <v>1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3"/>
      <c r="AH40" s="14" t="n">
        <f aca="false">SUM(C40:AG40)</f>
        <v>2</v>
      </c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</row>
    <row r="41" s="21" customFormat="true" ht="12.75" hidden="false" customHeight="false" outlineLevel="0" collapsed="false">
      <c r="A41" s="11"/>
      <c r="B41" s="17" t="s">
        <v>7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8"/>
      <c r="AH41" s="19" t="n">
        <f aca="false">SUM(C41:AG41)</f>
        <v>0</v>
      </c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H42" s="22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</row>
    <row r="43" s="10" customFormat="true" ht="12.75" hidden="false" customHeight="false" outlineLevel="0" collapsed="false">
      <c r="A43" s="5" t="s">
        <v>17</v>
      </c>
      <c r="B43" s="6" t="s">
        <v>4</v>
      </c>
      <c r="C43" s="6" t="n">
        <v>1</v>
      </c>
      <c r="D43" s="6"/>
      <c r="E43" s="6"/>
      <c r="F43" s="6" t="n">
        <v>1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/>
      <c r="AH43" s="8" t="n">
        <f aca="false">SUM(C43:AG43)</f>
        <v>2</v>
      </c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s="16" customFormat="true" ht="12.75" hidden="false" customHeight="false" outlineLevel="0" collapsed="false">
      <c r="A44" s="11"/>
      <c r="B44" s="12" t="s">
        <v>5</v>
      </c>
      <c r="C44" s="12"/>
      <c r="D44" s="12"/>
      <c r="E44" s="12"/>
      <c r="F44" s="12" t="n">
        <v>1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3"/>
      <c r="AH44" s="14" t="n">
        <f aca="false">SUM(C44:AG44)</f>
        <v>1</v>
      </c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</row>
    <row r="45" s="21" customFormat="true" ht="12.75" hidden="false" customHeight="false" outlineLevel="0" collapsed="false">
      <c r="A45" s="11"/>
      <c r="B45" s="17" t="s">
        <v>7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8"/>
      <c r="AH45" s="19" t="n">
        <f aca="false">SUM(C45:AG45)</f>
        <v>0</v>
      </c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H46" s="22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</row>
    <row r="47" s="10" customFormat="true" ht="12.75" hidden="false" customHeight="false" outlineLevel="0" collapsed="false">
      <c r="A47" s="5" t="s">
        <v>18</v>
      </c>
      <c r="B47" s="6" t="s">
        <v>4</v>
      </c>
      <c r="C47" s="6" t="n">
        <v>1</v>
      </c>
      <c r="D47" s="6" t="n">
        <v>1</v>
      </c>
      <c r="E47" s="6"/>
      <c r="F47" s="6" t="n">
        <v>1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  <c r="AH47" s="8" t="n">
        <f aca="false">SUM(C47:AG47)</f>
        <v>3</v>
      </c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s="16" customFormat="true" ht="12.75" hidden="false" customHeight="false" outlineLevel="0" collapsed="false">
      <c r="A48" s="11"/>
      <c r="B48" s="12" t="s">
        <v>5</v>
      </c>
      <c r="C48" s="12" t="n">
        <v>1</v>
      </c>
      <c r="D48" s="12" t="n">
        <v>1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3"/>
      <c r="AH48" s="14" t="n">
        <f aca="false">SUM(C48:AG48)</f>
        <v>2</v>
      </c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</row>
    <row r="49" s="21" customFormat="true" ht="12.75" hidden="false" customHeight="false" outlineLevel="0" collapsed="false">
      <c r="A49" s="11"/>
      <c r="B49" s="17" t="s">
        <v>7</v>
      </c>
      <c r="C49" s="17"/>
      <c r="D49" s="17" t="n">
        <v>1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8"/>
      <c r="AH49" s="19" t="n">
        <f aca="false">SUM(C49:AG49)</f>
        <v>1</v>
      </c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H50" s="22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</row>
    <row r="51" s="10" customFormat="true" ht="12.75" hidden="false" customHeight="false" outlineLevel="0" collapsed="false">
      <c r="A51" s="5" t="s">
        <v>19</v>
      </c>
      <c r="B51" s="6" t="s">
        <v>4</v>
      </c>
      <c r="C51" s="6" t="n">
        <v>1</v>
      </c>
      <c r="D51" s="6"/>
      <c r="E51" s="6" t="n">
        <v>1</v>
      </c>
      <c r="F51" s="6"/>
      <c r="G51" s="6" t="n">
        <v>1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  <c r="AH51" s="8" t="n">
        <f aca="false">SUM(C51:AG51)</f>
        <v>3</v>
      </c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s="16" customFormat="true" ht="12.75" hidden="false" customHeight="false" outlineLevel="0" collapsed="false">
      <c r="A52" s="11"/>
      <c r="B52" s="12" t="s">
        <v>5</v>
      </c>
      <c r="C52" s="12" t="n">
        <v>1</v>
      </c>
      <c r="D52" s="12"/>
      <c r="E52" s="12" t="n">
        <v>1</v>
      </c>
      <c r="F52" s="12"/>
      <c r="G52" s="12" t="n">
        <v>1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3"/>
      <c r="AH52" s="14" t="n">
        <f aca="false">SUM(C52:AG52)</f>
        <v>3</v>
      </c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</row>
    <row r="53" s="21" customFormat="true" ht="12.75" hidden="false" customHeight="false" outlineLevel="0" collapsed="false">
      <c r="A53" s="11"/>
      <c r="B53" s="17" t="s">
        <v>7</v>
      </c>
      <c r="C53" s="17" t="n">
        <v>1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8"/>
      <c r="AH53" s="19" t="n">
        <f aca="false">SUM(C53:AG53)</f>
        <v>1</v>
      </c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H54" s="23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</row>
    <row r="55" s="10" customFormat="true" ht="12.75" hidden="false" customHeight="false" outlineLevel="0" collapsed="false">
      <c r="A55" s="5" t="s">
        <v>20</v>
      </c>
      <c r="B55" s="6" t="s">
        <v>4</v>
      </c>
      <c r="C55" s="6"/>
      <c r="D55" s="6" t="n">
        <v>1</v>
      </c>
      <c r="E55" s="6" t="n">
        <v>2</v>
      </c>
      <c r="F55" s="6" t="n">
        <v>1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7"/>
      <c r="AH55" s="8" t="n">
        <f aca="false">SUM(C55:AG55)</f>
        <v>4</v>
      </c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s="16" customFormat="true" ht="12.75" hidden="false" customHeight="false" outlineLevel="0" collapsed="false">
      <c r="A56" s="11"/>
      <c r="B56" s="12" t="s">
        <v>5</v>
      </c>
      <c r="C56" s="12"/>
      <c r="D56" s="12" t="n">
        <v>1</v>
      </c>
      <c r="E56" s="12" t="n">
        <v>2</v>
      </c>
      <c r="F56" s="12" t="n">
        <v>1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3"/>
      <c r="AH56" s="14" t="n">
        <f aca="false">SUM(C56:AG56)</f>
        <v>4</v>
      </c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</row>
    <row r="57" s="21" customFormat="true" ht="12.75" hidden="false" customHeight="false" outlineLevel="0" collapsed="false">
      <c r="A57" s="11"/>
      <c r="B57" s="17" t="s">
        <v>7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8"/>
      <c r="AH57" s="19" t="n">
        <f aca="false">SUM(C57:AG57)</f>
        <v>0</v>
      </c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23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</row>
    <row r="59" s="10" customFormat="true" ht="12.75" hidden="false" customHeight="false" outlineLevel="0" collapsed="false">
      <c r="A59" s="5" t="s">
        <v>21</v>
      </c>
      <c r="B59" s="6" t="s">
        <v>4</v>
      </c>
      <c r="C59" s="6" t="n">
        <v>1</v>
      </c>
      <c r="D59" s="6" t="n">
        <v>1</v>
      </c>
      <c r="E59" s="6" t="n">
        <v>1</v>
      </c>
      <c r="F59" s="6" t="n">
        <v>1</v>
      </c>
      <c r="G59" s="6" t="n">
        <v>1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7"/>
      <c r="AH59" s="8" t="n">
        <f aca="false">SUM(C59:AG59)</f>
        <v>5</v>
      </c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s="16" customFormat="true" ht="12.75" hidden="false" customHeight="false" outlineLevel="0" collapsed="false">
      <c r="A60" s="11"/>
      <c r="B60" s="12" t="s">
        <v>5</v>
      </c>
      <c r="C60" s="12" t="n">
        <v>1</v>
      </c>
      <c r="D60" s="12" t="n">
        <v>1</v>
      </c>
      <c r="E60" s="12" t="n">
        <v>1</v>
      </c>
      <c r="F60" s="12" t="n">
        <v>1</v>
      </c>
      <c r="G60" s="12" t="n">
        <v>1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3"/>
      <c r="AH60" s="14" t="n">
        <f aca="false">SUM(C60:AG60)</f>
        <v>5</v>
      </c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</row>
    <row r="61" s="21" customFormat="true" ht="12.75" hidden="false" customHeight="false" outlineLevel="0" collapsed="false">
      <c r="A61" s="11"/>
      <c r="B61" s="17" t="s">
        <v>7</v>
      </c>
      <c r="C61" s="17" t="n">
        <v>1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8"/>
      <c r="AH61" s="19" t="n">
        <f aca="false">SUM(C61:AG61)</f>
        <v>1</v>
      </c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23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</row>
    <row r="63" s="10" customFormat="true" ht="12.75" hidden="false" customHeight="false" outlineLevel="0" collapsed="false">
      <c r="A63" s="5" t="s">
        <v>22</v>
      </c>
      <c r="B63" s="6" t="s">
        <v>4</v>
      </c>
      <c r="C63" s="6"/>
      <c r="D63" s="6"/>
      <c r="E63" s="6"/>
      <c r="F63" s="6" t="n">
        <v>1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7"/>
      <c r="AH63" s="8" t="n">
        <f aca="false">SUM(C63:AG63)</f>
        <v>1</v>
      </c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s="16" customFormat="true" ht="12.75" hidden="false" customHeight="false" outlineLevel="0" collapsed="false">
      <c r="A64" s="11"/>
      <c r="B64" s="12" t="s">
        <v>5</v>
      </c>
      <c r="C64" s="12"/>
      <c r="D64" s="12"/>
      <c r="E64" s="12"/>
      <c r="F64" s="12" t="n">
        <v>1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3"/>
      <c r="AH64" s="14" t="n">
        <f aca="false">SUM(C64:AG64)</f>
        <v>1</v>
      </c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</row>
    <row r="65" s="21" customFormat="true" ht="12.75" hidden="false" customHeight="false" outlineLevel="0" collapsed="false">
      <c r="A65" s="11"/>
      <c r="B65" s="17" t="s">
        <v>7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8"/>
      <c r="AH65" s="19" t="n">
        <f aca="false">SUM(C65:AG65)</f>
        <v>0</v>
      </c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23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</row>
    <row r="67" s="10" customFormat="true" ht="12.75" hidden="false" customHeight="false" outlineLevel="0" collapsed="false">
      <c r="A67" s="5" t="s">
        <v>23</v>
      </c>
      <c r="B67" s="6" t="s">
        <v>4</v>
      </c>
      <c r="C67" s="6"/>
      <c r="D67" s="6"/>
      <c r="E67" s="6" t="n">
        <v>1</v>
      </c>
      <c r="F67" s="6" t="n">
        <v>4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7"/>
      <c r="AH67" s="8" t="n">
        <f aca="false">SUM(C67:AG67)</f>
        <v>5</v>
      </c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s="16" customFormat="true" ht="12.75" hidden="false" customHeight="false" outlineLevel="0" collapsed="false">
      <c r="A68" s="11"/>
      <c r="B68" s="12" t="s">
        <v>5</v>
      </c>
      <c r="C68" s="12"/>
      <c r="D68" s="12"/>
      <c r="E68" s="12" t="n">
        <v>1</v>
      </c>
      <c r="F68" s="12" t="n">
        <v>4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3"/>
      <c r="AH68" s="14" t="n">
        <f aca="false">SUM(C68:AG68)</f>
        <v>5</v>
      </c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</row>
    <row r="69" s="21" customFormat="true" ht="12.75" hidden="false" customHeight="false" outlineLevel="0" collapsed="false">
      <c r="A69" s="11"/>
      <c r="B69" s="17" t="s">
        <v>7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8"/>
      <c r="AH69" s="19" t="n">
        <v>0</v>
      </c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</row>
    <row r="70" customFormat="false" ht="12.75" hidden="false" customHeight="false" outlineLevel="0" collapsed="false">
      <c r="A70" s="11"/>
      <c r="B70" s="11"/>
      <c r="C70" s="24" t="n">
        <f aca="false">SUM(C67+C63+C59+C55+C51+C47+C43+C39+C35+C31+C27+C23+C19+C15+C11+C7+C3)</f>
        <v>11</v>
      </c>
      <c r="D70" s="24" t="n">
        <f aca="false">SUM(D67+D63+D59+D55+D51+D47+D43+D39+D35+D31+D27+D23+D19+D15+D11+D7+D3)</f>
        <v>7</v>
      </c>
      <c r="E70" s="24" t="n">
        <f aca="false">SUM(E67+E63+E59+E55+E51+E47+E43+E39+E35+E31+E27+E23+E19+E15+E11+E7+E3)</f>
        <v>12</v>
      </c>
      <c r="F70" s="24" t="n">
        <f aca="false">SUM(F67+F63+F59+F55+F51+F47+F43+F39+F35+F31+F27+F23+F19+F15+F11+F7+F3)</f>
        <v>15</v>
      </c>
      <c r="G70" s="24" t="n">
        <f aca="false">SUM(G67+G63+G59+G55+G51+G47+G43+G39+G35+G31+G27+G23+G19+G15+G11+G7+G3)</f>
        <v>5</v>
      </c>
      <c r="H70" s="24" t="n">
        <f aca="false">SUM(H67+H63+H59+H55+H51+H47+H43+H39+H35+H31+H27+H23+H19+H15+H11+H7+H3)</f>
        <v>0</v>
      </c>
      <c r="I70" s="24" t="n">
        <f aca="false">SUM(I67+I63+I59+I55+I51+I47+I43+I39+I35+I31+I27+I23+I19+I15+I11+I7+I3)</f>
        <v>0</v>
      </c>
      <c r="J70" s="24" t="n">
        <f aca="false">SUM(J67+J63+J59+J55+J51+J47+J43+J39+J35+J31+J27+J23+J19+J15+J11+J7+J3)</f>
        <v>0</v>
      </c>
      <c r="K70" s="24" t="n">
        <f aca="false">SUM(K67+K63+K59+K55+K51+K47+K43+K39+K35+K31+K27+K23+K19+K15+K11+K7+K3)</f>
        <v>0</v>
      </c>
      <c r="L70" s="24" t="n">
        <f aca="false">SUM(L67+L63+L59+L55+L51+L47+L43+L39+L35+L31+L27+L23+L19+L15+L11+L7+L3)</f>
        <v>0</v>
      </c>
      <c r="M70" s="24" t="n">
        <f aca="false">SUM(M67+M63+M59+M55+M51+M47+M43+M39+M35+M31+M27+M23+M19+M15+M11+M7+M3)</f>
        <v>0</v>
      </c>
      <c r="N70" s="24" t="n">
        <f aca="false">SUM(N67+N63+N59+N55+N51+N47+N43+N39+N35+N31+N27+N23+N19+N15+N11+N7+N3)</f>
        <v>0</v>
      </c>
      <c r="O70" s="24" t="n">
        <f aca="false">SUM(O67+O63+O59+O55+O51+O47+O43+O39+O35+O31+O27+O23+O19+O15+O11+O7+O3)</f>
        <v>0</v>
      </c>
      <c r="P70" s="24" t="n">
        <f aca="false">SUM(P67+P63+P59+P55+P51+P47+P43+P39+P35+P31+P27+P23+P19+P15+P11+P7+P3)</f>
        <v>0</v>
      </c>
      <c r="Q70" s="24" t="n">
        <f aca="false">SUM(Q67+Q63+Q59+Q55+Q51+Q47+Q43+Q39+Q35+Q31+Q27+Q23+Q19+Q15+Q11+Q7+Q3)</f>
        <v>0</v>
      </c>
      <c r="R70" s="24" t="n">
        <f aca="false">SUM(R67+R63+R59+R55+R51+R47+R43+R39+R35+R31+R27+R23+R19+R15+R11+R7+R3)</f>
        <v>0</v>
      </c>
      <c r="S70" s="24" t="n">
        <f aca="false">SUM(S67+S63+S59+S55+S51+S47+S43+S39+S35+S31+S27+S23+S19+S15+S11+S7+S3)</f>
        <v>0</v>
      </c>
      <c r="T70" s="24" t="n">
        <f aca="false">SUM(T67+T63+T59+T55+T51+T47+T43+T39+T35+T31+T27+T23+T19+T15+T11+T7+T3)</f>
        <v>0</v>
      </c>
      <c r="U70" s="24" t="n">
        <f aca="false">SUM(U67+U63+U59+U55+U51+U47+U43+U39+U35+U31+U27+U23+U19+U15+U11+U7+U3)</f>
        <v>0</v>
      </c>
      <c r="V70" s="24" t="n">
        <f aca="false">SUM(V67+V63+V59+V55+V51+V47+V43+V39+V35+V31+V27+V23+V19+V15+V11+V7+V3)</f>
        <v>0</v>
      </c>
      <c r="W70" s="24" t="n">
        <f aca="false">SUM(W67+W63+W59+W55+W51+W47+W43+W39+W35+W31+W27+W23+W19+W15+W11+W7+W3)</f>
        <v>0</v>
      </c>
      <c r="X70" s="24" t="n">
        <f aca="false">SUM(X67+X63+X59+X55+X51+X47+X43+X39+X35+X31+X27+X23+X19+X15+X11+X7+X3)</f>
        <v>0</v>
      </c>
      <c r="Y70" s="24" t="n">
        <f aca="false">SUM(Y67+Y63+Y59+Y55+Y51+Y47+Y43+Y39+Y35+Y31+Y27+Y23+Y19+Y15+Y11+Y7+Y3)</f>
        <v>0</v>
      </c>
      <c r="Z70" s="24" t="n">
        <f aca="false">SUM(Z67+Z63+Z59+Z55+Z51+Z47+Z43+Z39+Z35+Z31+Z27+Z23+Z19+Z15+Z11+Z7+Z3)</f>
        <v>0</v>
      </c>
      <c r="AA70" s="24" t="n">
        <f aca="false">SUM(AA67+AA63+AA59+AA55+AA51+AA47+AA43+AA39+AA35+AA31+AA27+AA23+AA19+AA15+AA11+AA7+AA3)</f>
        <v>0</v>
      </c>
      <c r="AB70" s="24" t="n">
        <f aca="false">SUM(AB67+AB63+AB59+AB55+AB51+AB47+AB43+AB39+AB35+AB31+AB27+AB23+AB19+AB15+AB11+AB7+AB3)</f>
        <v>0</v>
      </c>
      <c r="AC70" s="24" t="n">
        <f aca="false">SUM(AC67+AC63+AC59+AC55+AC51+AC47+AC43+AC39+AC35+AC31+AC27+AC23+AC19+AC15+AC11+AC7+AC3)</f>
        <v>0</v>
      </c>
      <c r="AD70" s="24" t="n">
        <f aca="false">SUM(AD67+AD63+AD59+AD55+AD51+AD47+AD43+AD39+AD35+AD31+AD27+AD23+AD19+AD15+AD11+AD7+AD3)</f>
        <v>0</v>
      </c>
      <c r="AE70" s="24" t="n">
        <f aca="false">SUM(AE67+AE63+AE59+AE55+AE51+AE47+AE43+AE39+AE35+AE31+AE27+AE23+AE19+AE15+AE11+AE7+AE3)</f>
        <v>0</v>
      </c>
      <c r="AF70" s="24" t="n">
        <f aca="false">SUM(AF67+AF63+AF59+AF55+AF51+AF47+AF43+AF39+AF35+AF31+AF27+AF23+AF19+AF15+AF11+AF7+AF3)</f>
        <v>0</v>
      </c>
      <c r="AG70" s="24" t="n">
        <f aca="false">SUM(AG67+AG63+AG59+AG55+AG51+AG47+AG43+AG39+AG35+AG31+AG27+AG23+AG19+AG15+AG11+AG7+AG3)</f>
        <v>0</v>
      </c>
      <c r="AH70" s="25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</row>
    <row r="71" customFormat="false" ht="12.75" hidden="false" customHeight="false" outlineLevel="0" collapsed="false">
      <c r="A71" s="11"/>
      <c r="B71" s="11"/>
      <c r="C71" s="26" t="n">
        <f aca="false">SUM(C68+C64+C60+C56+C52+C48+C44+C40+C36+C32+C28+C24+C20+C16+C12+C8+C4)</f>
        <v>10</v>
      </c>
      <c r="D71" s="26" t="n">
        <f aca="false">SUM(D68+D64+D60+D56+D52+D48+D44+D40+D36+D32+D28+D24+D20+D16+D12+D8+D4)</f>
        <v>7</v>
      </c>
      <c r="E71" s="26" t="n">
        <f aca="false">SUM(E68+E64+E60+E56+E52+E48+E44+E40+E36+E32+E28+E24+E20+E16+E12+E8+E4)</f>
        <v>11</v>
      </c>
      <c r="F71" s="26" t="n">
        <f aca="false">SUM(F68+F64+F60+F56+F52+F48+F44+F40+F36+F32+F28+F24+F20+F16+F12+F8+F4)</f>
        <v>14</v>
      </c>
      <c r="G71" s="26" t="n">
        <f aca="false">SUM(G68+G64+G60+G56+G52+G48+G44+G40+G36+G32+G28+G24+G20+G16+G12+G8+G4)</f>
        <v>5</v>
      </c>
      <c r="H71" s="26" t="n">
        <f aca="false">SUM(H68+H64+H60+H56+H52+H48+H44+H40+H36+H32+H28+H24+H20+H16+H12+H8+H4)</f>
        <v>0</v>
      </c>
      <c r="I71" s="26" t="n">
        <f aca="false">SUM(I68+I64+I60+I56+I52+I48+I44+I40+I36+I32+I28+I24+I20+I16+I12+I8+I4)</f>
        <v>0</v>
      </c>
      <c r="J71" s="26" t="n">
        <f aca="false">SUM(J68+J64+J60+J56+J52+J48+J44+J40+J36+J32+J28+J24+J20+J16+J12+J8+J4)</f>
        <v>0</v>
      </c>
      <c r="K71" s="26" t="n">
        <f aca="false">SUM(K68+K64+K60+K56+K52+K48+K44+K40+K36+K32+K28+K24+K20+K16+K12+K8+K4)</f>
        <v>0</v>
      </c>
      <c r="L71" s="26" t="n">
        <f aca="false">SUM(L68+L64+L60+L56+L52+L48+L44+L40+L36+L32+L28+L24+L20+L16+L12+L8+L4)</f>
        <v>0</v>
      </c>
      <c r="M71" s="26" t="n">
        <f aca="false">SUM(M68+M64+M60+M56+M52+M48+M44+M40+M36+M32+M28+M24+M20+M16+M12+M8+M4)</f>
        <v>0</v>
      </c>
      <c r="N71" s="26" t="n">
        <f aca="false">SUM(N68+N64+N60+N56+N52+N48+N44+N40+N36+N32+N28+N24+N20+N16+N12+N8+N4)</f>
        <v>0</v>
      </c>
      <c r="O71" s="26" t="n">
        <f aca="false">SUM(O68+O64+O60+O56+O52+O48+O44+O40+O36+O32+O28+O24+O20+O16+O12+O8+O4)</f>
        <v>0</v>
      </c>
      <c r="P71" s="26" t="n">
        <f aca="false">SUM(P68+P64+P60+P56+P52+P48+P44+P40+P36+P32+P28+P24+P20+P16+P12+P8+P4)</f>
        <v>0</v>
      </c>
      <c r="Q71" s="26" t="n">
        <f aca="false">SUM(Q68+Q64+Q60+Q56+Q52+Q48+Q44+Q40+Q36+Q32+Q28+Q24+Q20+Q16+Q12+Q8+Q4)</f>
        <v>0</v>
      </c>
      <c r="R71" s="26" t="n">
        <f aca="false">SUM(R68+R64+R60+R56+R52+R48+R44+R40+R36+R32+R28+R24+R20+R16+R12+R8+R4)</f>
        <v>0</v>
      </c>
      <c r="S71" s="26" t="n">
        <f aca="false">SUM(S68+S64+S60+S56+S52+S48+S44+S40+S36+S32+S28+S24+S20+S16+S12+S8+S4)</f>
        <v>0</v>
      </c>
      <c r="T71" s="26" t="n">
        <f aca="false">SUM(T68+T64+T60+T56+T52+T48+T44+T40+T36+T32+T28+T24+T20+T16+T12+T8+T4)</f>
        <v>0</v>
      </c>
      <c r="U71" s="26" t="n">
        <f aca="false">SUM(U68+U64+U60+U56+U52+U48+U44+U40+U36+U32+U28+U24+U20+U16+U12+U8+U4)</f>
        <v>0</v>
      </c>
      <c r="V71" s="26" t="n">
        <f aca="false">SUM(V68+V64+V60+V56+V52+V48+V44+V40+V36+V32+V28+V24+V20+V16+V12+V8+V4)</f>
        <v>0</v>
      </c>
      <c r="W71" s="26" t="n">
        <f aca="false">SUM(W68+W64+W60+W56+W52+W48+W44+W40+W36+W32+W28+W24+W20+W16+W12+W8+W4)</f>
        <v>0</v>
      </c>
      <c r="X71" s="26" t="n">
        <f aca="false">SUM(X68+X64+X60+X56+X52+X48+X44+X40+X36+X32+X28+X24+X20+X16+X12+X8+X4)</f>
        <v>0</v>
      </c>
      <c r="Y71" s="26" t="n">
        <f aca="false">SUM(Y68+Y64+Y60+Y56+Y52+Y48+Y44+Y40+Y36+Y32+Y28+Y24+Y20+Y16+Y12+Y8+Y4)</f>
        <v>0</v>
      </c>
      <c r="Z71" s="26" t="n">
        <f aca="false">SUM(Z68+Z64+Z60+Z56+Z52+Z48+Z44+Z40+Z36+Z32+Z28+Z24+Z20+Z16+Z12+Z8+Z4)</f>
        <v>0</v>
      </c>
      <c r="AA71" s="26" t="n">
        <f aca="false">SUM(AA68+AA64+AA60+AA56+AA52+AA48+AA44+AA40+AA36+AA32+AA28+AA24+AA20+AA16+AA12+AA8+AA4)</f>
        <v>0</v>
      </c>
      <c r="AB71" s="26" t="n">
        <f aca="false">SUM(AB68+AB64+AB60+AB56+AB52+AB48+AB44+AB40+AB36+AB32+AB28+AB24+AB20+AB16+AB12+AB8+AB4)</f>
        <v>0</v>
      </c>
      <c r="AC71" s="26" t="n">
        <f aca="false">SUM(AC68+AC64+AC60+AC56+AC52+AC48+AC44+AC40+AC36+AC32+AC28+AC24+AC20+AC16+AC12+AC8+AC4)</f>
        <v>0</v>
      </c>
      <c r="AD71" s="26" t="n">
        <f aca="false">SUM(AD68+AD64+AD60+AD56+AD52+AD48+AD44+AD40+AD36+AD32+AD28+AD24+AD20+AD16+AD12+AD8+AD4)</f>
        <v>0</v>
      </c>
      <c r="AE71" s="26" t="n">
        <f aca="false">SUM(AE68+AE64+AE60+AE56+AE52+AE48+AE44+AE40+AE36+AE32+AE28+AE24+AE20+AE16+AE12+AE8+AE4)</f>
        <v>0</v>
      </c>
      <c r="AF71" s="26" t="e">
        <f aca="false">SUM(AF68+AF64+AF60+AF56+AF52+AF48+AF44+AF40+AF36+AF32+AF28+AF24+AF20+AF16+AF12+AF8+AF4)</f>
        <v>#VALUE!</v>
      </c>
      <c r="AG71" s="26" t="n">
        <f aca="false">SUM(AG68+AG64+AG60+AG56+AG52+AG48+AG44+AG40+AG36+AG32+AG28+AG24+AG20+AG16+AG12+AG8+AG4)</f>
        <v>0</v>
      </c>
      <c r="AH71" s="23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</row>
    <row r="72" customFormat="false" ht="12.75" hidden="false" customHeight="false" outlineLevel="0" collapsed="false">
      <c r="A72" s="11"/>
      <c r="B72" s="11"/>
      <c r="C72" s="27" t="n">
        <f aca="false">SUM(C69+C65+C61+C57+C53+C49+C45+C41+C37+C33+C29+C25+C21+C17+C13+C9+C5)</f>
        <v>2</v>
      </c>
      <c r="D72" s="27" t="n">
        <f aca="false">SUM(D69+D65+D61+D57+D53+D49+D45+D41+D37+D33+D29+D25+D21+D17+D13+D9+D5)</f>
        <v>2</v>
      </c>
      <c r="E72" s="27" t="n">
        <f aca="false">SUM(E69+E65+E61+E57+E53+E49+E45+E41+E37+E33+E29+E25+E21+E17+E13+E9+E5)</f>
        <v>1</v>
      </c>
      <c r="F72" s="27" t="n">
        <f aca="false">SUM(F69+F65+F61+F57+F53+F49+F45+F41+F37+F33+F29+F25+F21+F17+F13+F9+F5)</f>
        <v>1</v>
      </c>
      <c r="G72" s="27" t="n">
        <f aca="false">SUM(G69+G65+G61+G57+G53+G49+G45+G41+G37+G33+G29+G25+G21+G17+G13+G9+G5)</f>
        <v>1</v>
      </c>
      <c r="H72" s="27" t="n">
        <f aca="false">SUM(H69+H65+H61+H57+H53+H49+H45+H41+H37+H33+H29+H25+H21+H17+H13+H9+H5)</f>
        <v>0</v>
      </c>
      <c r="I72" s="27" t="n">
        <f aca="false">SUM(I69+I65+I61+I57+I53+I49+I45+I41+I37+I33+I29+I25+I21+I17+I13+I9+I5)</f>
        <v>0</v>
      </c>
      <c r="J72" s="27" t="n">
        <f aca="false">SUM(J69+J65+J61+J57+J53+J49+J45+J41+J37+J33+J29+J25+J21+J17+J13+J9+J5)</f>
        <v>0</v>
      </c>
      <c r="K72" s="27" t="n">
        <f aca="false">SUM(K69+K65+K61+K57+K53+K49+K45+K41+K37+K33+K29+K25+K21+K17+K13+K9+K5)</f>
        <v>0</v>
      </c>
      <c r="L72" s="27" t="n">
        <f aca="false">SUM(L69+L65+L61+L57+L53+L49+L45+L41+L37+L33+L29+L25+L21+L17+L13+L9+L5)</f>
        <v>0</v>
      </c>
      <c r="M72" s="27" t="n">
        <f aca="false">SUM(M69+M65+M61+M57+M53+M49+M45+M41+M37+M33+M29+M25+M21+M17+M13+M9+M5)</f>
        <v>0</v>
      </c>
      <c r="N72" s="27" t="n">
        <f aca="false">SUM(N69+N65+N61+N57+N53+N49+N45+N41+N37+N33+N29+N25+N21+N17+N13+N9+N5)</f>
        <v>0</v>
      </c>
      <c r="O72" s="27" t="n">
        <f aca="false">SUM(O69+O65+O61+O57+O53+O49+O45+O41+O37+O33+O29+O25+O21+O17+O13+O9+O5)</f>
        <v>0</v>
      </c>
      <c r="P72" s="27" t="n">
        <f aca="false">SUM(P69+P65+P61+P57+P53+P49+P45+P41+P37+P33+P29+P25+P21+P17+P13+P9+P5)</f>
        <v>0</v>
      </c>
      <c r="Q72" s="27" t="n">
        <f aca="false">SUM(Q69+Q65+Q61+Q57+Q53+Q49+Q45+Q41+Q37+Q33+Q29+Q25+Q21+Q17+Q13+Q9+Q5)</f>
        <v>0</v>
      </c>
      <c r="R72" s="27" t="n">
        <f aca="false">SUM(R69+R65+R61+R57+R53+R49+R45+R41+R37+R33+R29+R25+R21+R17+R13+R9+R5)</f>
        <v>0</v>
      </c>
      <c r="S72" s="27" t="n">
        <f aca="false">SUM(S69+S65+S61+S57+S53+S49+S45+S41+S37+S33+S29+S25+S21+S17+S13+S9+S5)</f>
        <v>0</v>
      </c>
      <c r="T72" s="27" t="n">
        <f aca="false">SUM(T69+T65+T61+T57+T53+T49+T45+T41+T37+T33+T29+T25+T21+T17+T13+T9+T5)</f>
        <v>0</v>
      </c>
      <c r="U72" s="27" t="n">
        <f aca="false">SUM(U69+U65+U61+U57+U53+U49+U45+U41+U37+U33+U29+U25+U21+U17+U13+U9+U5)</f>
        <v>0</v>
      </c>
      <c r="V72" s="27" t="n">
        <f aca="false">SUM(V69+V65+V61+V57+V53+V49+V45+V41+V37+V33+V29+V25+V21+V17+V13+V9+V5)</f>
        <v>0</v>
      </c>
      <c r="W72" s="27" t="n">
        <f aca="false">SUM(W69+W65+W61+W57+W53+W49+W45+W41+W37+W33+W29+W25+W21+W17+W13+W9+W5)</f>
        <v>0</v>
      </c>
      <c r="X72" s="27" t="n">
        <f aca="false">SUM(X69+X65+X61+X57+X53+X49+X45+X41+X37+X33+X29+X25+X21+X17+X13+X9+X5)</f>
        <v>0</v>
      </c>
      <c r="Y72" s="27" t="n">
        <f aca="false">SUM(Y69+Y65+Y61+Y57+Y53+Y49+Y45+Y41+Y37+Y33+Y29+Y25+Y21+Y17+Y13+Y9+Y5)</f>
        <v>0</v>
      </c>
      <c r="Z72" s="27" t="n">
        <f aca="false">SUM(Z69+Z65+Z61+Z57+Z53+Z49+Z45+Z41+Z37+Z33+Z29+Z25+Z21+Z17+Z13+Z9+Z5)</f>
        <v>0</v>
      </c>
      <c r="AA72" s="27" t="n">
        <f aca="false">SUM(AA69+AA65+AA61+AA57+AA53+AA49+AA45+AA41+AA37+AA33+AA29+AA25+AA21+AA17+AA13+AA9+AA5)</f>
        <v>0</v>
      </c>
      <c r="AB72" s="27" t="n">
        <f aca="false">SUM(AB69+AB65+AB61+AB57+AB53+AB49+AB45+AB41+AB37+AB33+AB29+AB25+AB21+AB17+AB13+AB9+AB5)</f>
        <v>0</v>
      </c>
      <c r="AC72" s="27" t="n">
        <f aca="false">SUM(AC69+AC65+AC61+AC57+AC53+AC49+AC45+AC41+AC37+AC33+AC29+AC25+AC21+AC17+AC13+AC9+AC5)</f>
        <v>0</v>
      </c>
      <c r="AD72" s="27" t="n">
        <f aca="false">SUM(AD69+AD65+AD61+AD57+AD53+AD49+AD45+AD41+AD37+AD33+AD29+AD25+AD21+AD17+AD13+AD9+AD5)</f>
        <v>0</v>
      </c>
      <c r="AE72" s="27" t="n">
        <f aca="false">SUM(AE69+AE65+AE61+AE57+AE53+AE49+AE45+AE41+AE37+AE33+AE29+AE25+AE21+AE17+AE13+AE9+AE5)</f>
        <v>0</v>
      </c>
      <c r="AF72" s="27" t="n">
        <f aca="false">SUM(AF69+AF65+AF61+AF57+AF53+AF49+AF45+AF41+AF37+AF33+AF29+AF25+AF21+AF17+AF13+AF9+AF5)</f>
        <v>0</v>
      </c>
      <c r="AG72" s="27" t="n">
        <f aca="false">SUM(AG69+AG65+AG61+AG57+AG53+AG49+AG45+AG41+AG37+AG33+AG29+AG25+AG21+AG17+AG13+AG9+AG5)</f>
        <v>0</v>
      </c>
      <c r="AH72" s="23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H73" s="0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H74" s="0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5" t="s">
        <v>24</v>
      </c>
      <c r="AE75" s="5"/>
      <c r="AF75" s="5"/>
      <c r="AG75" s="5"/>
      <c r="AH75" s="8" t="n">
        <f aca="false">SUM(AH67+AH63+AH59+AH55+AH51+AH47+AH43+AH39+AH35+AH31+AH27+AH23+AH19+AH15+AH11+AH7+AH3)</f>
        <v>50</v>
      </c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5" t="s">
        <v>25</v>
      </c>
      <c r="AE76" s="5"/>
      <c r="AF76" s="5"/>
      <c r="AG76" s="5"/>
      <c r="AH76" s="14" t="n">
        <f aca="false">SUM(AH68+AH64+AH60+AH56+AH52+AH48+AH44+AH40+AH36+AH32+AH28+AH24+AH20+AH16+AH12+AH8+AH4)</f>
        <v>47</v>
      </c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5" t="s">
        <v>26</v>
      </c>
      <c r="AE77" s="5"/>
      <c r="AF77" s="5"/>
      <c r="AG77" s="5"/>
      <c r="AH77" s="19" t="n">
        <f aca="false">SUM(AH69+AH65+AH61+AH57+AH53+AH49+AH45+AH41+AH37+AH33+AH29+AH25+AH21+AH17+AH13+AH9+AH5)</f>
        <v>7</v>
      </c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23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23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23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23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23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23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23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23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23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23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23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23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23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23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23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23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23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23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23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23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23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23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23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23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23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23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23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23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23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23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23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23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23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23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23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23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23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23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23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23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23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23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23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23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23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23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23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23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23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23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23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23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23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23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23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23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23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23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23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23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23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23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23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23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23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23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23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23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23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23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23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23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23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23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23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23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23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23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23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23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23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23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23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23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23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23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23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23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23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23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23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23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23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23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23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23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23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23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23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23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23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23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23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23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23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23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23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23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23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23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23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23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23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23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23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23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</row>
  </sheetData>
  <mergeCells count="3">
    <mergeCell ref="AD75:AG75"/>
    <mergeCell ref="AD76:AG76"/>
    <mergeCell ref="AD77:AG7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2" activeCellId="0" sqref="A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10" min="9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5" min="13" style="0" width="7.28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7.14"/>
    <col collapsed="false" customWidth="true" hidden="false" outlineLevel="0" max="20" min="20" style="0" width="7.28"/>
    <col collapsed="false" customWidth="true" hidden="false" outlineLevel="0" max="22" min="21" style="0" width="7.85"/>
    <col collapsed="false" customWidth="true" hidden="false" outlineLevel="0" max="24" min="23" style="0" width="7.56"/>
    <col collapsed="false" customWidth="true" hidden="false" outlineLevel="0" max="25" min="25" style="0" width="7.28"/>
    <col collapsed="false" customWidth="true" hidden="false" outlineLevel="0" max="27" min="26" style="0" width="7.99"/>
    <col collapsed="false" customWidth="true" hidden="false" outlineLevel="0" max="28" min="28" style="0" width="7.85"/>
    <col collapsed="false" customWidth="true" hidden="false" outlineLevel="0" max="30" min="29" style="0" width="7.7"/>
    <col collapsed="false" customWidth="true" hidden="false" outlineLevel="0" max="31" min="31" style="0" width="7.28"/>
    <col collapsed="false" customWidth="true" hidden="false" outlineLevel="0" max="32" min="32" style="0" width="7.14"/>
    <col collapsed="false" customWidth="true" hidden="false" outlineLevel="0" max="33" min="33" style="0" width="7.56"/>
    <col collapsed="false" customWidth="true" hidden="false" outlineLevel="0" max="34" min="34" style="1" width="17.28"/>
  </cols>
  <sheetData>
    <row r="1" customFormat="false" ht="12.75" hidden="false" customHeight="false" outlineLevel="0" collapsed="false">
      <c r="A1" s="28" t="s">
        <v>0</v>
      </c>
      <c r="B1" s="29" t="s">
        <v>1</v>
      </c>
      <c r="C1" s="30" t="n">
        <v>1</v>
      </c>
      <c r="D1" s="31" t="n">
        <v>2</v>
      </c>
      <c r="E1" s="31" t="n">
        <v>3</v>
      </c>
      <c r="F1" s="31" t="n">
        <v>4</v>
      </c>
      <c r="G1" s="31" t="n">
        <v>5</v>
      </c>
      <c r="H1" s="31" t="n">
        <v>6</v>
      </c>
      <c r="I1" s="31" t="n">
        <v>7</v>
      </c>
      <c r="J1" s="31" t="n">
        <v>8</v>
      </c>
      <c r="K1" s="31" t="n">
        <v>9</v>
      </c>
      <c r="L1" s="31" t="n">
        <v>10</v>
      </c>
      <c r="M1" s="31" t="n">
        <v>11</v>
      </c>
      <c r="N1" s="31" t="n">
        <v>12</v>
      </c>
      <c r="O1" s="31" t="n">
        <v>13</v>
      </c>
      <c r="P1" s="31" t="n">
        <v>14</v>
      </c>
      <c r="Q1" s="31" t="n">
        <v>15</v>
      </c>
      <c r="R1" s="31" t="n">
        <v>16</v>
      </c>
      <c r="S1" s="31" t="n">
        <v>17</v>
      </c>
      <c r="T1" s="31" t="n">
        <v>18</v>
      </c>
      <c r="U1" s="31" t="n">
        <v>19</v>
      </c>
      <c r="V1" s="31" t="n">
        <v>20</v>
      </c>
      <c r="W1" s="31" t="n">
        <v>21</v>
      </c>
      <c r="X1" s="31" t="n">
        <v>22</v>
      </c>
      <c r="Y1" s="31" t="n">
        <v>23</v>
      </c>
      <c r="Z1" s="31" t="n">
        <v>24</v>
      </c>
      <c r="AA1" s="31" t="n">
        <v>25</v>
      </c>
      <c r="AB1" s="31" t="n">
        <v>26</v>
      </c>
      <c r="AC1" s="31" t="n">
        <v>27</v>
      </c>
      <c r="AD1" s="31" t="n">
        <v>28</v>
      </c>
      <c r="AE1" s="31" t="n">
        <v>29</v>
      </c>
      <c r="AF1" s="31" t="n">
        <v>30</v>
      </c>
      <c r="AG1" s="31" t="n">
        <v>31</v>
      </c>
      <c r="AH1" s="32" t="s">
        <v>2</v>
      </c>
    </row>
    <row r="2" s="10" customFormat="true" ht="12.75" hidden="false" customHeight="false" outlineLevel="0" collapsed="false">
      <c r="A2" s="25" t="s">
        <v>27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8" t="n">
        <f aca="false">SUM(C2:AG2)</f>
        <v>0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</row>
    <row r="3" s="16" customFormat="true" ht="12.75" hidden="false" customHeight="false" outlineLevel="0" collapsed="false">
      <c r="A3" s="34"/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  <c r="AH3" s="14" t="n">
        <f aca="false">SUM(C3:AG3)</f>
        <v>0</v>
      </c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</row>
    <row r="4" s="21" customFormat="true" ht="12.75" hidden="false" customHeight="false" outlineLevel="0" collapsed="false">
      <c r="A4" s="34"/>
      <c r="B4" s="17" t="s">
        <v>7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/>
      <c r="AH4" s="19" t="n">
        <f aca="false">SUM(C4:AG4)</f>
        <v>0</v>
      </c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</row>
    <row r="5" customFormat="false" ht="12.75" hidden="false" customHeight="false" outlineLevel="0" collapsed="false">
      <c r="A5" s="3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H5" s="35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</row>
    <row r="6" s="10" customFormat="true" ht="12.75" hidden="false" customHeight="false" outlineLevel="0" collapsed="false">
      <c r="A6" s="25" t="s">
        <v>28</v>
      </c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  <c r="AH6" s="8" t="n">
        <f aca="false">SUM(C6:AG6)</f>
        <v>0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</row>
    <row r="7" s="16" customFormat="true" ht="12.75" hidden="false" customHeight="false" outlineLevel="0" collapsed="false">
      <c r="A7" s="34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  <c r="AH7" s="14" t="n">
        <f aca="false">SUM(C7:AG7)</f>
        <v>0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</row>
    <row r="8" s="21" customFormat="true" ht="12.75" hidden="false" customHeight="false" outlineLevel="0" collapsed="false">
      <c r="A8" s="34"/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8"/>
      <c r="AH8" s="19" t="n">
        <f aca="false">SUM(C8:AG8)</f>
        <v>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</row>
    <row r="9" customFormat="false" ht="12.75" hidden="false" customHeight="false" outlineLevel="0" collapsed="false">
      <c r="A9" s="34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H9" s="35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</row>
    <row r="10" s="10" customFormat="true" ht="12.75" hidden="false" customHeight="false" outlineLevel="0" collapsed="false">
      <c r="A10" s="25" t="s">
        <v>29</v>
      </c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  <c r="AH10" s="8" t="n">
        <f aca="false">SUM(C10:AG10)</f>
        <v>0</v>
      </c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</row>
    <row r="11" s="16" customFormat="true" ht="12.75" hidden="false" customHeight="false" outlineLevel="0" collapsed="false">
      <c r="A11" s="34"/>
      <c r="B11" s="12" t="s">
        <v>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4" t="n">
        <f aca="false">SUM(C11:AG11)</f>
        <v>0</v>
      </c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</row>
    <row r="12" s="21" customFormat="true" ht="12.75" hidden="false" customHeight="false" outlineLevel="0" collapsed="false">
      <c r="A12" s="34"/>
      <c r="B12" s="17" t="s">
        <v>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  <c r="AH12" s="19" t="n">
        <f aca="false">SUM(C12:AG12)</f>
        <v>0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</row>
    <row r="13" customFormat="false" ht="12.75" hidden="false" customHeight="false" outlineLevel="0" collapsed="false">
      <c r="A13" s="3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H13" s="35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</row>
    <row r="14" s="10" customFormat="true" ht="12.75" hidden="false" customHeight="false" outlineLevel="0" collapsed="false">
      <c r="A14" s="25" t="s">
        <v>30</v>
      </c>
      <c r="B14" s="6" t="s">
        <v>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"/>
      <c r="AH14" s="8" t="n">
        <f aca="false">SUM(C14:AG14)</f>
        <v>0</v>
      </c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</row>
    <row r="15" s="16" customFormat="true" ht="12.75" hidden="false" customHeight="false" outlineLevel="0" collapsed="false">
      <c r="A15" s="34"/>
      <c r="B15" s="12" t="s">
        <v>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4" t="n">
        <f aca="false">SUM(C15:AG15)</f>
        <v>0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</row>
    <row r="16" s="21" customFormat="true" ht="12.75" hidden="false" customHeight="false" outlineLevel="0" collapsed="false">
      <c r="A16" s="34"/>
      <c r="B16" s="17" t="s">
        <v>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  <c r="AH16" s="19" t="n">
        <f aca="false">SUM(C16:AG16)</f>
        <v>0</v>
      </c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</row>
    <row r="17" customFormat="false" ht="12.75" hidden="false" customHeight="false" outlineLevel="0" collapsed="false">
      <c r="A17" s="3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H17" s="35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</row>
    <row r="18" s="10" customFormat="true" ht="12.75" hidden="false" customHeight="false" outlineLevel="0" collapsed="false">
      <c r="A18" s="25" t="s">
        <v>31</v>
      </c>
      <c r="B18" s="6" t="s">
        <v>4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  <c r="AH18" s="8" t="n">
        <f aca="false">SUM(C18:AG18)</f>
        <v>0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</row>
    <row r="19" s="16" customFormat="true" ht="12.75" hidden="false" customHeight="false" outlineLevel="0" collapsed="false">
      <c r="A19" s="34"/>
      <c r="B19" s="12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3"/>
      <c r="AH19" s="14" t="n">
        <f aca="false">SUM(C19:AG19)</f>
        <v>0</v>
      </c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</row>
    <row r="20" s="21" customFormat="true" ht="12.75" hidden="false" customHeight="false" outlineLevel="0" collapsed="false">
      <c r="A20" s="34"/>
      <c r="B20" s="17" t="s">
        <v>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  <c r="AH20" s="19" t="n">
        <f aca="false">SUM(C20:AG20)</f>
        <v>0</v>
      </c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</row>
    <row r="21" customFormat="false" ht="12.75" hidden="false" customHeight="false" outlineLevel="0" collapsed="false">
      <c r="A21" s="3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H21" s="35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</row>
    <row r="22" s="10" customFormat="true" ht="12.75" hidden="false" customHeight="false" outlineLevel="0" collapsed="false">
      <c r="A22" s="25" t="s">
        <v>32</v>
      </c>
      <c r="B22" s="6" t="s">
        <v>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  <c r="AH22" s="8" t="n">
        <f aca="false">SUM(C22:AG22)</f>
        <v>0</v>
      </c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</row>
    <row r="23" s="16" customFormat="true" ht="12.75" hidden="false" customHeight="false" outlineLevel="0" collapsed="false">
      <c r="A23" s="34"/>
      <c r="B23" s="12" t="s">
        <v>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AH23" s="14" t="n">
        <f aca="false">SUM(C23:AG23)</f>
        <v>0</v>
      </c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</row>
    <row r="24" s="21" customFormat="true" ht="12.75" hidden="false" customHeight="false" outlineLevel="0" collapsed="false">
      <c r="A24" s="34"/>
      <c r="B24" s="17" t="s">
        <v>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8"/>
      <c r="AH24" s="19" t="n">
        <f aca="false">SUM(C24:AG24)</f>
        <v>0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</row>
    <row r="25" customFormat="false" ht="12.75" hidden="false" customHeight="false" outlineLevel="0" collapsed="false">
      <c r="A25" s="3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H25" s="35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</row>
    <row r="26" s="10" customFormat="true" ht="12.75" hidden="false" customHeight="false" outlineLevel="0" collapsed="false">
      <c r="A26" s="25" t="s">
        <v>33</v>
      </c>
      <c r="B26" s="6" t="s">
        <v>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  <c r="AH26" s="8" t="n">
        <f aca="false">SUM(C26:AG26)</f>
        <v>0</v>
      </c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</row>
    <row r="27" s="16" customFormat="true" ht="12.75" hidden="false" customHeight="false" outlineLevel="0" collapsed="false">
      <c r="A27" s="34"/>
      <c r="B27" s="12" t="s">
        <v>5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3"/>
      <c r="AH27" s="14" t="n">
        <f aca="false">SUM(C27:AG27)</f>
        <v>0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</row>
    <row r="28" s="21" customFormat="true" ht="12.75" hidden="false" customHeight="false" outlineLevel="0" collapsed="false">
      <c r="A28" s="34"/>
      <c r="B28" s="17" t="s">
        <v>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8"/>
      <c r="AH28" s="19" t="n">
        <f aca="false">SUM(C28:AG28)</f>
        <v>0</v>
      </c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</row>
    <row r="29" customFormat="false" ht="12.75" hidden="false" customHeight="false" outlineLevel="0" collapsed="false">
      <c r="A29" s="3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H29" s="35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</row>
    <row r="30" s="10" customFormat="true" ht="12.75" hidden="false" customHeight="false" outlineLevel="0" collapsed="false">
      <c r="A30" s="25" t="s">
        <v>34</v>
      </c>
      <c r="B30" s="6" t="s">
        <v>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  <c r="AH30" s="8" t="n">
        <f aca="false">SUM(C30:AG30)</f>
        <v>0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</row>
    <row r="31" s="16" customFormat="true" ht="12.75" hidden="false" customHeight="false" outlineLevel="0" collapsed="false">
      <c r="A31" s="34"/>
      <c r="B31" s="12" t="s">
        <v>5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3"/>
      <c r="AH31" s="14" t="n">
        <f aca="false">SUM(C31:AG31)</f>
        <v>0</v>
      </c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</row>
    <row r="32" s="21" customFormat="true" ht="12.75" hidden="false" customHeight="false" outlineLevel="0" collapsed="false">
      <c r="A32" s="36"/>
      <c r="B32" s="17" t="s">
        <v>7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8"/>
      <c r="AH32" s="19" t="n">
        <v>0</v>
      </c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</row>
    <row r="33" customFormat="false" ht="12.75" hidden="false" customHeight="false" outlineLevel="0" collapsed="false">
      <c r="A33" s="11"/>
      <c r="B33" s="11"/>
      <c r="C33" s="24" t="n">
        <f aca="false">SUM(C2,C6,C10,C14,C18,C22,C26,C30)</f>
        <v>0</v>
      </c>
      <c r="D33" s="24" t="n">
        <f aca="false">SUM(D2,D6,D10,D14,D18,D22,D26,D30)</f>
        <v>0</v>
      </c>
      <c r="E33" s="24" t="n">
        <f aca="false">SUM(E2,E6,E10,E14,E18,E22,E26,E30)</f>
        <v>0</v>
      </c>
      <c r="F33" s="24" t="n">
        <f aca="false">SUM(F2,F6,F10,F14,F18,F22,F26,F30)</f>
        <v>0</v>
      </c>
      <c r="G33" s="24" t="n">
        <f aca="false">SUM(G2,G6,G10,G14,G18,G22,G26,G30)</f>
        <v>0</v>
      </c>
      <c r="H33" s="24" t="n">
        <f aca="false">SUM(H2,H6,H10,H14,H18,H22,H26,H30)</f>
        <v>0</v>
      </c>
      <c r="I33" s="24" t="n">
        <f aca="false">SUM(I2,I6,I10,I14,I18,I22,I26,I30)</f>
        <v>0</v>
      </c>
      <c r="J33" s="24" t="n">
        <f aca="false">SUM(J2,J6,J10,J14,J18,J22,J26,J30)</f>
        <v>0</v>
      </c>
      <c r="K33" s="24" t="n">
        <f aca="false">SUM(K2,K6,K10,K14,K18,K22,K26,K30)</f>
        <v>0</v>
      </c>
      <c r="L33" s="24" t="n">
        <f aca="false">SUM(L2,L6,L10,L14,L18,L22,L26,L30)</f>
        <v>0</v>
      </c>
      <c r="M33" s="24" t="n">
        <f aca="false">SUM(M2,M6,M10,M14,M18,M22,M26,M30)</f>
        <v>0</v>
      </c>
      <c r="N33" s="24" t="n">
        <f aca="false">SUM(N2,N6,N10,N14,N18,N22,N26,N30)</f>
        <v>0</v>
      </c>
      <c r="O33" s="24" t="n">
        <f aca="false">SUM(O2,O6,O10,O14,O18,O22,O26,O30)</f>
        <v>0</v>
      </c>
      <c r="P33" s="24" t="n">
        <f aca="false">SUM(P2,P6,P10,P14,P18,P22,P26,P30)</f>
        <v>0</v>
      </c>
      <c r="Q33" s="24" t="n">
        <f aca="false">SUM(Q2,Q6,Q10,Q14,Q18,Q22,Q26,Q30)</f>
        <v>0</v>
      </c>
      <c r="R33" s="24" t="n">
        <f aca="false">SUM(R2,R6,R10,R14,R18,R22,R26,R30)</f>
        <v>0</v>
      </c>
      <c r="S33" s="24" t="n">
        <f aca="false">SUM(S2,S6,S10,S14,S18,S22,S26,S30)</f>
        <v>0</v>
      </c>
      <c r="T33" s="24" t="n">
        <f aca="false">SUM(T2,T6,T10,T14,T18,T22,T26,T30)</f>
        <v>0</v>
      </c>
      <c r="U33" s="24" t="n">
        <f aca="false">SUM(U2,U6,U10,U14,U18,U22,U26,U30)</f>
        <v>0</v>
      </c>
      <c r="V33" s="24" t="n">
        <f aca="false">SUM(V2,V6,V10,V14,V18,V22,V26,V30)</f>
        <v>0</v>
      </c>
      <c r="W33" s="24" t="n">
        <f aca="false">SUM(W2,W6,W10,W14,W18,W22,W26,W30)</f>
        <v>0</v>
      </c>
      <c r="X33" s="24" t="n">
        <f aca="false">SUM(X2,X6,X10,X14,X18,X22,X26,X30)</f>
        <v>0</v>
      </c>
      <c r="Y33" s="24" t="n">
        <f aca="false">SUM(Y2,Y6,Y10,Y14,Y18,Y22,Y26,Y30)</f>
        <v>0</v>
      </c>
      <c r="Z33" s="24" t="n">
        <f aca="false">SUM(Z2,Z6,Z10,Z14,Z18,Z22,Z26,Z30)</f>
        <v>0</v>
      </c>
      <c r="AA33" s="24" t="n">
        <f aca="false">SUM(AA2,AA6,AA10,AA14,AA18,AA22,AA26,AA30)</f>
        <v>0</v>
      </c>
      <c r="AB33" s="24" t="n">
        <f aca="false">SUM(AB2,AB6,AB10,AB14,AB18,AB22,AB26,AB30)</f>
        <v>0</v>
      </c>
      <c r="AC33" s="24" t="n">
        <f aca="false">SUM(AC2,AC6,AC10,AC14,AC18,AC22,AC26,AC30)</f>
        <v>0</v>
      </c>
      <c r="AD33" s="24" t="n">
        <f aca="false">SUM(AD2,AD6,AD10,AD14,AD18,AD22,AD26,AD30)</f>
        <v>0</v>
      </c>
      <c r="AE33" s="24" t="n">
        <f aca="false">SUM(AE2,AE6,AE10,AE14,AE18,AE22,AE26,AE30)</f>
        <v>0</v>
      </c>
      <c r="AF33" s="24" t="n">
        <f aca="false">SUM(AF2,AF6,AF10,AF14,AF18,AF22,AF26,AF30)</f>
        <v>0</v>
      </c>
      <c r="AG33" s="24" t="n">
        <f aca="false">SUM(AG2,AG6,AG10,AG14,AG18,AG22,AG26,AG30)</f>
        <v>0</v>
      </c>
      <c r="AH33" s="22"/>
    </row>
    <row r="34" customFormat="false" ht="12.75" hidden="false" customHeight="false" outlineLevel="0" collapsed="false">
      <c r="A34" s="37"/>
      <c r="B34" s="37"/>
      <c r="C34" s="38" t="n">
        <f aca="false">SUM(C3,C7,C11,C15,C19,C23,C27,C31)</f>
        <v>0</v>
      </c>
      <c r="D34" s="38" t="n">
        <f aca="false">SUM(D3,D7,D11,D15,D19,D23,D27,D31)</f>
        <v>0</v>
      </c>
      <c r="E34" s="38" t="n">
        <f aca="false">SUM(E3,E7,E11,E15,E19,E23,E27,E31)</f>
        <v>0</v>
      </c>
      <c r="F34" s="38" t="n">
        <f aca="false">SUM(F3,F7,F11,F15,F19,F23,F27,F31)</f>
        <v>0</v>
      </c>
      <c r="G34" s="38" t="n">
        <f aca="false">SUM(G3,G7,G11,G15,G19,G23,G27,G31)</f>
        <v>0</v>
      </c>
      <c r="H34" s="38" t="n">
        <f aca="false">SUM(H3,H7,H11,H15,H19,H23,H27,H31)</f>
        <v>0</v>
      </c>
      <c r="I34" s="38" t="n">
        <f aca="false">SUM(I3,I7,I11,I15,I19,I23,I27,I31)</f>
        <v>0</v>
      </c>
      <c r="J34" s="38" t="n">
        <f aca="false">SUM(J3,J7,J11,J15,J19,J23,J27,J31)</f>
        <v>0</v>
      </c>
      <c r="K34" s="38" t="n">
        <f aca="false">SUM(K3,K7,K11,K15,K19,K23,K27,K31)</f>
        <v>0</v>
      </c>
      <c r="L34" s="38" t="n">
        <f aca="false">SUM(L3,L7,L11,L15,L19,L23,L27,L31)</f>
        <v>0</v>
      </c>
      <c r="M34" s="38" t="n">
        <f aca="false">SUM(M3,M7,M11,M15,M19,M23,M27,M31)</f>
        <v>0</v>
      </c>
      <c r="N34" s="38" t="n">
        <f aca="false">SUM(N3,N7,N11,N15,N19,N23,N27,N31)</f>
        <v>0</v>
      </c>
      <c r="O34" s="38" t="n">
        <f aca="false">SUM(O3,O7,O11,O15,O19,O23,O27,O31)</f>
        <v>0</v>
      </c>
      <c r="P34" s="38" t="n">
        <f aca="false">SUM(P3,P7,P11,P15,P19,P23,P27,P31)</f>
        <v>0</v>
      </c>
      <c r="Q34" s="38" t="n">
        <f aca="false">SUM(Q3,Q7,Q11,Q15,Q19,Q23,Q27,Q31)</f>
        <v>0</v>
      </c>
      <c r="R34" s="38" t="n">
        <f aca="false">SUM(R3,R7,R11,R15,R19,R23,R27,R31)</f>
        <v>0</v>
      </c>
      <c r="S34" s="38" t="n">
        <f aca="false">SUM(S3,S7,S11,S15,S19,S23,S27,S31)</f>
        <v>0</v>
      </c>
      <c r="T34" s="38" t="n">
        <f aca="false">SUM(T3,T7,T11,T15,T19,T23,T27,T31)</f>
        <v>0</v>
      </c>
      <c r="U34" s="38" t="n">
        <f aca="false">SUM(U3,U7,U11,U15,U19,U23,U27,U31)</f>
        <v>0</v>
      </c>
      <c r="V34" s="38" t="n">
        <f aca="false">SUM(V3,V7,V11,V15,V19,V23,V27,V31)</f>
        <v>0</v>
      </c>
      <c r="W34" s="38" t="n">
        <f aca="false">SUM(W3,W7,W11,W15,W19,W23,W27,W31)</f>
        <v>0</v>
      </c>
      <c r="X34" s="38" t="n">
        <f aca="false">SUM(X3,X7,X11,X15,X19,X23,X27,X31)</f>
        <v>0</v>
      </c>
      <c r="Y34" s="38" t="n">
        <f aca="false">SUM(Y3,Y7,Y11,Y15,Y19,Y23,Y27,Y31)</f>
        <v>0</v>
      </c>
      <c r="Z34" s="38" t="n">
        <f aca="false">SUM(Z3,Z7,Z11,Z15,Z19,Z23,Z27,Z31)</f>
        <v>0</v>
      </c>
      <c r="AA34" s="38" t="n">
        <f aca="false">SUM(AA3,AA7,AA11,AA15,AA19,AA23,AA27,AA31)</f>
        <v>0</v>
      </c>
      <c r="AB34" s="38" t="n">
        <f aca="false">SUM(AB3,AB7,AB11,AB15,AB19,AB23,AB27,AB31)</f>
        <v>0</v>
      </c>
      <c r="AC34" s="38" t="n">
        <f aca="false">SUM(AC3,AC7,AC11,AC15,AC19,AC23,AC27,AC31)</f>
        <v>0</v>
      </c>
      <c r="AD34" s="38" t="n">
        <f aca="false">SUM(AD3,AD7,AD11,AD15,AD19,AD23,AD27,AD31)</f>
        <v>0</v>
      </c>
      <c r="AE34" s="38" t="n">
        <f aca="false">SUM(AE3,AE7,AE11,AE15,AE19,AE23,AE27,AE31)</f>
        <v>0</v>
      </c>
      <c r="AF34" s="38" t="n">
        <f aca="false">SUM(AF3,AF7,AF11,AF15,AF19,AF23,AF27,AF31)</f>
        <v>0</v>
      </c>
      <c r="AG34" s="38" t="n">
        <f aca="false">SUM(AG3,AG7,AG11,AG15,AG19,AG23,AG27,AG31)</f>
        <v>0</v>
      </c>
      <c r="AH34" s="22"/>
    </row>
    <row r="35" customFormat="false" ht="12.75" hidden="false" customHeight="false" outlineLevel="0" collapsed="false">
      <c r="A35" s="11"/>
      <c r="B35" s="37"/>
      <c r="C35" s="39" t="n">
        <f aca="false">SUM(C4,C8,C12,C16,C20,C24,C28,C32)</f>
        <v>0</v>
      </c>
      <c r="D35" s="39" t="n">
        <f aca="false">SUM(D4,D8,D12,D16,D20,D24,D28,D32)</f>
        <v>0</v>
      </c>
      <c r="E35" s="39" t="n">
        <f aca="false">SUM(E4,E8,E12,E16,E20,E24,E28,E32)</f>
        <v>0</v>
      </c>
      <c r="F35" s="39" t="n">
        <f aca="false">SUM(F4,F8,F12,F16,F20,F24,F28,F32)</f>
        <v>0</v>
      </c>
      <c r="G35" s="39" t="n">
        <f aca="false">SUM(G4,G8,G12,G16,G20,G24,G28,G32)</f>
        <v>0</v>
      </c>
      <c r="H35" s="39" t="n">
        <f aca="false">SUM(H4,H8,H12,H16,H20,H24,H28,H32)</f>
        <v>0</v>
      </c>
      <c r="I35" s="39" t="n">
        <f aca="false">SUM(I4,I8,I12,I16,I20,I24,I28,I32)</f>
        <v>0</v>
      </c>
      <c r="J35" s="39" t="n">
        <f aca="false">SUM(J4,J8,J12,J16,J20,J24,J28,J32)</f>
        <v>0</v>
      </c>
      <c r="K35" s="39" t="n">
        <f aca="false">SUM(K4,K8,K12,K16,K20,K24,K28,K32)</f>
        <v>0</v>
      </c>
      <c r="L35" s="39" t="n">
        <f aca="false">SUM(L4,L8,L12,L16,L20,L24,L28,L32)</f>
        <v>0</v>
      </c>
      <c r="M35" s="39" t="n">
        <f aca="false">SUM(M4,M8,M12,M16,M20,M24,M28,M32)</f>
        <v>0</v>
      </c>
      <c r="N35" s="39" t="n">
        <f aca="false">SUM(N4,N8,N12,N16,N20,N24,N28,N32)</f>
        <v>0</v>
      </c>
      <c r="O35" s="39" t="n">
        <f aca="false">SUM(O4,O8,O12,O16,O20,O24,O28,O32)</f>
        <v>0</v>
      </c>
      <c r="P35" s="39" t="n">
        <f aca="false">SUM(P4,P8,P12,P16,P20,P24,P28,P32)</f>
        <v>0</v>
      </c>
      <c r="Q35" s="39" t="n">
        <f aca="false">SUM(Q4,Q8,Q12,Q16,Q20,Q24,Q28,Q32)</f>
        <v>0</v>
      </c>
      <c r="R35" s="39" t="n">
        <f aca="false">SUM(R4,R8,R12,R16,R20,R24,R28,R32)</f>
        <v>0</v>
      </c>
      <c r="S35" s="39" t="n">
        <f aca="false">SUM(S4,S8,S12,S16,S20,S24,S28,S32)</f>
        <v>0</v>
      </c>
      <c r="T35" s="39" t="n">
        <f aca="false">SUM(T4,T8,T12,T16,T20,T24,T28,T32)</f>
        <v>0</v>
      </c>
      <c r="U35" s="39" t="n">
        <f aca="false">SUM(U4,U8,U12,U16,U20,U24,U28,U32)</f>
        <v>0</v>
      </c>
      <c r="V35" s="39" t="n">
        <f aca="false">SUM(V4,V8,V12,V16,V20,V24,V28,V32)</f>
        <v>0</v>
      </c>
      <c r="W35" s="39" t="n">
        <f aca="false">SUM(W4,W8,W12,W16,W20,W24,W28,W32)</f>
        <v>0</v>
      </c>
      <c r="X35" s="39" t="n">
        <f aca="false">SUM(X4,X8,X12,X16,X20,X24,X28,X32)</f>
        <v>0</v>
      </c>
      <c r="Y35" s="39" t="n">
        <f aca="false">SUM(Y4,Y8,Y12,Y16,Y20,Y24,Y28,Y32)</f>
        <v>0</v>
      </c>
      <c r="Z35" s="39" t="n">
        <f aca="false">SUM(Z4,Z8,Z12,Z16,Z20,Z24,Z28,Z32)</f>
        <v>0</v>
      </c>
      <c r="AA35" s="39" t="n">
        <f aca="false">SUM(AA4,AA8,AA12,AA16,AA20,AA24,AA28,AA32)</f>
        <v>0</v>
      </c>
      <c r="AB35" s="39" t="n">
        <f aca="false">SUM(AB4,AB8,AB12,AB16,AB20,AB24,AB28,AB32)</f>
        <v>0</v>
      </c>
      <c r="AC35" s="39" t="n">
        <f aca="false">SUM(AC4,AC8,AC12,AC16,AC20,AC24,AC28,AC32)</f>
        <v>0</v>
      </c>
      <c r="AD35" s="39" t="n">
        <f aca="false">SUM(AD4,AD8,AD12,AD16,AD20,AD24,AD28,AD32)</f>
        <v>0</v>
      </c>
      <c r="AE35" s="39" t="n">
        <f aca="false">SUM(AE4,AE8,AE12,AE16,AE20,AE24,AE28,AE32)</f>
        <v>0</v>
      </c>
      <c r="AF35" s="39" t="n">
        <f aca="false">SUM(AF4,AF8,AF12,AF16,AF20,AF24,AF28,AF32)</f>
        <v>0</v>
      </c>
      <c r="AG35" s="39" t="n">
        <f aca="false">SUM(AG4,AG8,AG12,AG16,AG20,AG24,AG28,AG32)</f>
        <v>0</v>
      </c>
      <c r="AH35" s="0"/>
    </row>
    <row r="36" customFormat="false" ht="12.75" hidden="false" customHeight="false" outlineLevel="0" collapsed="false">
      <c r="A36" s="11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H36" s="0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5" t="s">
        <v>24</v>
      </c>
      <c r="AE37" s="5"/>
      <c r="AF37" s="5"/>
      <c r="AG37" s="5"/>
      <c r="AH37" s="8" t="n">
        <f aca="false">+AH2+AH6+AH10+AH14+AH18+AH22+AH26+AH30</f>
        <v>0</v>
      </c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5" t="s">
        <v>25</v>
      </c>
      <c r="AE38" s="5"/>
      <c r="AF38" s="5"/>
      <c r="AG38" s="5"/>
      <c r="AH38" s="14" t="n">
        <f aca="false">+AH3+AH7+AH11+AH15+AH19+AH23+AH27+AH31</f>
        <v>0</v>
      </c>
    </row>
    <row r="39" customFormat="false" ht="12.75" hidden="false" customHeight="false" outlineLevel="0" collapsed="false">
      <c r="A39" s="11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5" t="s">
        <v>26</v>
      </c>
      <c r="AE39" s="5"/>
      <c r="AF39" s="5"/>
      <c r="AG39" s="5"/>
      <c r="AH39" s="19" t="n">
        <f aca="false">+AH4+AH8+AH12+AH16+AH20+AH24+AH28+AH32</f>
        <v>0</v>
      </c>
    </row>
    <row r="40" customFormat="false" ht="12.75" hidden="false" customHeight="false" outlineLevel="0" collapsed="false">
      <c r="A40" s="11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40"/>
      <c r="AH40" s="22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H41" s="22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40"/>
      <c r="AH42" s="22"/>
    </row>
    <row r="43" customFormat="false" ht="12.75" hidden="false" customHeight="false" outlineLevel="0" collapsed="false">
      <c r="A43" s="11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40"/>
      <c r="AH43" s="22"/>
    </row>
    <row r="44" customFormat="false" ht="12.75" hidden="false" customHeight="false" outlineLevel="0" collapsed="false">
      <c r="A44" s="11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40"/>
      <c r="AH44" s="22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H45" s="22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40"/>
      <c r="AH46" s="22"/>
    </row>
    <row r="47" customFormat="false" ht="12.75" hidden="false" customHeight="false" outlineLevel="0" collapsed="false">
      <c r="A47" s="11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40"/>
      <c r="AH47" s="22"/>
    </row>
    <row r="48" customFormat="false" ht="12.75" hidden="false" customHeight="false" outlineLevel="0" collapsed="false">
      <c r="A48" s="11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40"/>
      <c r="AH48" s="22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H49" s="23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40"/>
      <c r="AH50" s="22"/>
    </row>
    <row r="51" customFormat="false" ht="12.75" hidden="false" customHeight="false" outlineLevel="0" collapsed="false">
      <c r="A51" s="11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40"/>
      <c r="AH51" s="22"/>
    </row>
    <row r="52" customFormat="false" ht="12.75" hidden="false" customHeight="false" outlineLevel="0" collapsed="false">
      <c r="A52" s="11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40"/>
      <c r="AH52" s="22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23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40"/>
      <c r="AH54" s="22"/>
    </row>
    <row r="55" customFormat="false" ht="12.75" hidden="false" customHeight="false" outlineLevel="0" collapsed="false">
      <c r="A55" s="11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40"/>
      <c r="AH55" s="22"/>
    </row>
    <row r="56" customFormat="false" ht="12.75" hidden="false" customHeight="false" outlineLevel="0" collapsed="false">
      <c r="A56" s="11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40"/>
      <c r="AH56" s="22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23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40"/>
      <c r="AH58" s="22"/>
    </row>
    <row r="59" customFormat="false" ht="12.75" hidden="false" customHeight="false" outlineLevel="0" collapsed="false">
      <c r="A59" s="11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40"/>
      <c r="AH59" s="22"/>
    </row>
    <row r="60" customFormat="false" ht="12.75" hidden="false" customHeight="false" outlineLevel="0" collapsed="false">
      <c r="A60" s="11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40"/>
      <c r="AH60" s="22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23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23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 t="s">
        <v>24</v>
      </c>
      <c r="AC63" s="11"/>
      <c r="AD63" s="11"/>
      <c r="AE63" s="11"/>
      <c r="AF63" s="11"/>
      <c r="AG63" s="11"/>
      <c r="AH63" s="23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 t="s">
        <v>25</v>
      </c>
      <c r="AB64" s="11"/>
      <c r="AC64" s="11"/>
      <c r="AD64" s="11"/>
      <c r="AE64" s="11"/>
      <c r="AF64" s="11"/>
      <c r="AG64" s="11"/>
      <c r="AH64" s="23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 t="s">
        <v>26</v>
      </c>
      <c r="AB65" s="11"/>
      <c r="AC65" s="11"/>
      <c r="AD65" s="11"/>
      <c r="AE65" s="11"/>
      <c r="AF65" s="11"/>
      <c r="AG65" s="11"/>
      <c r="AH65" s="23"/>
    </row>
  </sheetData>
  <mergeCells count="3">
    <mergeCell ref="AD37:AG37"/>
    <mergeCell ref="AD38:AG38"/>
    <mergeCell ref="AD39:AG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19:55:01Z</dcterms:created>
  <dc:creator/>
  <dc:description/>
  <dc:language>en-US</dc:language>
  <cp:lastModifiedBy>/* *</cp:lastModifiedBy>
  <dcterms:modified xsi:type="dcterms:W3CDTF">2016-08-06T18:00:55Z</dcterms:modified>
  <cp:revision>14</cp:revision>
  <dc:subject/>
  <dc:title/>
</cp:coreProperties>
</file>