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16" sheetId="1" state="visible" r:id="rId2"/>
    <sheet name="FEB16" sheetId="2" state="visible" r:id="rId3"/>
    <sheet name="MAR16" sheetId="3" state="visible" r:id="rId4"/>
    <sheet name="ABR16" sheetId="4" state="visible" r:id="rId5"/>
    <sheet name="MAY16" sheetId="5" state="visible" r:id="rId6"/>
    <sheet name="JUN16" sheetId="6" state="visible" r:id="rId7"/>
    <sheet name="JUL16" sheetId="7" state="visible" r:id="rId8"/>
    <sheet name="AGO16" sheetId="8" state="visible" r:id="rId9"/>
  </sheets>
  <definedNames>
    <definedName function="false" hidden="true" localSheetId="3" name="_xlnm._FilterDatabase" vbProcedure="false">ABR16!$A$7:$L$7</definedName>
    <definedName function="false" hidden="true" localSheetId="2" name="_xlnm._FilterDatabase" vbProcedure="false">MAR16!$A$7:$M$46</definedName>
    <definedName function="false" hidden="false" localSheetId="1" name="Excel_BuiltIn__FilterDatabase" vbProcedure="false">FEB16!$A$7:$M$52</definedName>
    <definedName function="false" hidden="false" localSheetId="4" name="Excel_BuiltIn__FilterDatabase" vbProcedure="false">MAY16!$A$7:$M$7</definedName>
    <definedName function="false" hidden="false" localSheetId="5" name="Excel_BuiltIn__FilterDatabase" vbProcedure="false">JUN16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71">
  <si>
    <t xml:space="preserve">Contrato:  80015540120 QUERETARO MOTORS SA</t>
  </si>
  <si>
    <t xml:space="preserve">Saldo disponible:</t>
  </si>
  <si>
    <t xml:space="preserve">DISPONIBLE</t>
  </si>
  <si>
    <t xml:space="preserve">Salvo buen cobro:</t>
  </si>
  <si>
    <t xml:space="preserve">Saldo total:</t>
  </si>
  <si>
    <t xml:space="preserve">Cuenta:65501526951 ALECSA PACHUCA S DE RL DE CV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Referencia Interbancaria</t>
  </si>
  <si>
    <t xml:space="preserve">DEP EN EFECTIV</t>
  </si>
  <si>
    <t xml:space="preserve">   </t>
  </si>
  <si>
    <t xml:space="preserve">AR-22619, 04/01/16</t>
  </si>
  <si>
    <t xml:space="preserve">R-53648, 04/01/16</t>
  </si>
  <si>
    <t xml:space="preserve">AB TRANS ELECT</t>
  </si>
  <si>
    <t xml:space="preserve">ANTISIPO ILUX BLANCA</t>
  </si>
  <si>
    <t xml:space="preserve">R-53646, 04/01/16</t>
  </si>
  <si>
    <t xml:space="preserve">PAGO DE REFACCIONES</t>
  </si>
  <si>
    <t xml:space="preserve">AS-50416, 13/01/16</t>
  </si>
  <si>
    <t xml:space="preserve">CAISA A ALECSA</t>
  </si>
  <si>
    <t xml:space="preserve">AS-50187, 06/01/16</t>
  </si>
  <si>
    <t xml:space="preserve">PAG CHQ OI</t>
  </si>
  <si>
    <t xml:space="preserve">0120974 RFC APA040128 N75</t>
  </si>
  <si>
    <t xml:space="preserve">DEP CHEQ N CGO</t>
  </si>
  <si>
    <t xml:space="preserve">R-53828, 12/01/16</t>
  </si>
  <si>
    <t xml:space="preserve">R-53858, 13/01/16</t>
  </si>
  <si>
    <t xml:space="preserve">AB TRANSF SPEI</t>
  </si>
  <si>
    <t xml:space="preserve">HOTEL EMILY 120116 002290012203482687</t>
  </si>
  <si>
    <t xml:space="preserve">AS-50403, 13/01/16</t>
  </si>
  <si>
    <t xml:space="preserve">AS-50810, 26/01/16, $2,500.00</t>
  </si>
  <si>
    <t xml:space="preserve">MANTTO HIACE BALATAS Y SERV MAYOR</t>
  </si>
  <si>
    <t xml:space="preserve">AS-51087, 30/01/16</t>
  </si>
  <si>
    <t xml:space="preserve">R-53949, 18/01/16</t>
  </si>
  <si>
    <t xml:space="preserve">ENGANCHE</t>
  </si>
  <si>
    <t xml:space="preserve">R-28, 16/01/16</t>
  </si>
  <si>
    <t xml:space="preserve">R-53976, 19/01/16</t>
  </si>
  <si>
    <t xml:space="preserve">R-54010, 21/01/16</t>
  </si>
  <si>
    <t xml:space="preserve">PARA ABONO EN CUENTA</t>
  </si>
  <si>
    <t xml:space="preserve">R-54264, 30/01/16</t>
  </si>
  <si>
    <t xml:space="preserve">SIEENA 2016</t>
  </si>
  <si>
    <t xml:space="preserve">R-54067, 25/01/16</t>
  </si>
  <si>
    <t xml:space="preserve">R-54048, 22/01/16</t>
  </si>
  <si>
    <t xml:space="preserve">TRANSFERENCIA EN EFECTIVO</t>
  </si>
  <si>
    <t xml:space="preserve">R-54107, 54108,  26/01/16</t>
  </si>
  <si>
    <t xml:space="preserve">enganche yaris</t>
  </si>
  <si>
    <t xml:space="preserve">B0124, 26/01/16</t>
  </si>
  <si>
    <t xml:space="preserve">R-54068, 25/01/16</t>
  </si>
  <si>
    <t xml:space="preserve">enganche yaris 2</t>
  </si>
  <si>
    <t xml:space="preserve">AN PAG CHQ OI</t>
  </si>
  <si>
    <t xml:space="preserve">ENGANCHEBSIENNA 2016</t>
  </si>
  <si>
    <t xml:space="preserve">R-54087, 54097, 25/01/16</t>
  </si>
  <si>
    <t xml:space="preserve">R-54199, 29/01/16</t>
  </si>
  <si>
    <t xml:space="preserve">APA040128N75 831713169 1234567 012580001468160374</t>
  </si>
  <si>
    <t xml:space="preserve">DEP S B COBRO</t>
  </si>
  <si>
    <t xml:space="preserve">B-0133, 29/01/16</t>
  </si>
  <si>
    <t xml:space="preserve">R-54196, 29/01/16</t>
  </si>
  <si>
    <t xml:space="preserve">PAGO SEGUN FACTURA</t>
  </si>
  <si>
    <t xml:space="preserve">AS-50980, 29/01/16</t>
  </si>
  <si>
    <t xml:space="preserve">R-54256, 30/01/16</t>
  </si>
  <si>
    <t xml:space="preserve">PGO CHQ DEPCTA</t>
  </si>
  <si>
    <t xml:space="preserve">RFC CAA910531IS4</t>
  </si>
  <si>
    <t xml:space="preserve">APA040128N75 1160128 021290040194137641</t>
  </si>
  <si>
    <t xml:space="preserve">AS-50955, 28/01/16</t>
  </si>
  <si>
    <t xml:space="preserve">R-54209, 29/01/16</t>
  </si>
  <si>
    <t xml:space="preserve">ANTICIPO FINANCIAMIENTO</t>
  </si>
  <si>
    <t xml:space="preserve">R-54214, 29/01/16</t>
  </si>
  <si>
    <t xml:space="preserve">AB INTERESES</t>
  </si>
  <si>
    <t xml:space="preserve">01-01-2016 AL 31-01-2016</t>
  </si>
  <si>
    <t xml:space="preserve">RETENCION ISR</t>
  </si>
  <si>
    <t xml:space="preserve">COM CHQ PAGAD</t>
  </si>
  <si>
    <t xml:space="preserve">N.OP. 0000008 ENE 2016</t>
  </si>
  <si>
    <t xml:space="preserve">IVA COMISION</t>
  </si>
  <si>
    <t xml:space="preserve">0120974 RFC APA040128N75</t>
  </si>
  <si>
    <t xml:space="preserve">R-54732, 22/02/16</t>
  </si>
  <si>
    <t xml:space="preserve">AS-51368, 11/02/16</t>
  </si>
  <si>
    <t xml:space="preserve">R-54295, 02/02/16</t>
  </si>
  <si>
    <t xml:space="preserve">R-54351, 05/02/16</t>
  </si>
  <si>
    <t xml:space="preserve">R-54549, 15/02/16</t>
  </si>
  <si>
    <t xml:space="preserve">R-54373, 06/02/16</t>
  </si>
  <si>
    <t xml:space="preserve">Rosa Salazar Mera</t>
  </si>
  <si>
    <t xml:space="preserve">R-54452, 11/02/16</t>
  </si>
  <si>
    <t xml:space="preserve">R-54451, 11/02/16</t>
  </si>
  <si>
    <t xml:space="preserve">R-54528, 13/02/16</t>
  </si>
  <si>
    <t xml:space="preserve">B00173, 12/02/16</t>
  </si>
  <si>
    <t xml:space="preserve">AS-51468, 13/02/16</t>
  </si>
  <si>
    <t xml:space="preserve">AR-23292, 16/02/16</t>
  </si>
  <si>
    <t xml:space="preserve">AS-51543, 17/02/16</t>
  </si>
  <si>
    <t xml:space="preserve">B0183, 17/02/16</t>
  </si>
  <si>
    <t xml:space="preserve">AS-51542, 17/02/16</t>
  </si>
  <si>
    <t xml:space="preserve">AS-51526, 16/02/16</t>
  </si>
  <si>
    <t xml:space="preserve">B0184, 17/02/16</t>
  </si>
  <si>
    <t xml:space="preserve">R-54662, 19/02/16</t>
  </si>
  <si>
    <t xml:space="preserve">PAGO DE SERVICIO</t>
  </si>
  <si>
    <t xml:space="preserve">AS-51757, 23/02/16</t>
  </si>
  <si>
    <t xml:space="preserve">MANTO CAMIONETA</t>
  </si>
  <si>
    <t xml:space="preserve">BS246, 24/02/16</t>
  </si>
  <si>
    <t xml:space="preserve">AR-23443, 25/05/16</t>
  </si>
  <si>
    <t xml:space="preserve">SERVICIO TOYOTA RAV4</t>
  </si>
  <si>
    <t xml:space="preserve">BS-00261, 25/02/16</t>
  </si>
  <si>
    <t xml:space="preserve">CAMIONETA TOYOTA</t>
  </si>
  <si>
    <t xml:space="preserve">R-54833, 25/02/16</t>
  </si>
  <si>
    <t xml:space="preserve">R-54875, 27/02/16</t>
  </si>
  <si>
    <t xml:space="preserve">R-54849, 26/02/16</t>
  </si>
  <si>
    <t xml:space="preserve">PAGO A ALECSA PACHUCA</t>
  </si>
  <si>
    <t xml:space="preserve">AS-51960, 26/02/16</t>
  </si>
  <si>
    <t xml:space="preserve">01-02-2016 AL 29-02-2016</t>
  </si>
  <si>
    <t xml:space="preserve">N.OP. 0000005 FEB 2016</t>
  </si>
  <si>
    <t xml:space="preserve">R-55042, 05/03/16</t>
  </si>
  <si>
    <t xml:space="preserve">CAISA A ALECSA PACHUCA</t>
  </si>
  <si>
    <t xml:space="preserve">AS-52379, 10/03/16</t>
  </si>
  <si>
    <t xml:space="preserve">PAGO DE SERVIPROGRESO A ALECSA PACHUCA</t>
  </si>
  <si>
    <t xml:space="preserve">AS-52378, 10/03/16</t>
  </si>
  <si>
    <t xml:space="preserve">R-55163, 10/03/16</t>
  </si>
  <si>
    <t xml:space="preserve">R-55240, 14/03/16</t>
  </si>
  <si>
    <t xml:space="preserve">R-55264, 15/03/16</t>
  </si>
  <si>
    <t xml:space="preserve">R-55398, 18/03/16</t>
  </si>
  <si>
    <t xml:space="preserve">R-55342, 17/03/16</t>
  </si>
  <si>
    <t xml:space="preserve">AR-23774, 16/03/16</t>
  </si>
  <si>
    <t xml:space="preserve">Transferencia electronica 160316 036290500148047814</t>
  </si>
  <si>
    <t xml:space="preserve">AR-23847, 18/03/16</t>
  </si>
  <si>
    <t xml:space="preserve">APA040128N75 831714913 1234567 012580001468160374</t>
  </si>
  <si>
    <t xml:space="preserve">R-55511, 24/03/16</t>
  </si>
  <si>
    <t xml:space="preserve">R-55422, 19/03/16</t>
  </si>
  <si>
    <t xml:space="preserve">AS-52582, 17/03/16</t>
  </si>
  <si>
    <t xml:space="preserve">AR-23890, 22/03/16</t>
  </si>
  <si>
    <t xml:space="preserve">R-55373, 31/03/16</t>
  </si>
  <si>
    <t xml:space="preserve">R-55658, 31/03/16</t>
  </si>
  <si>
    <t xml:space="preserve">AS-53014, 30/03/16</t>
  </si>
  <si>
    <t xml:space="preserve">RFC OIRS700914D98</t>
  </si>
  <si>
    <t xml:space="preserve">R-55497, 23/03/16</t>
  </si>
  <si>
    <t xml:space="preserve">R-55624, 30/03/16</t>
  </si>
  <si>
    <t xml:space="preserve">R-55604, 29/03/16</t>
  </si>
  <si>
    <t xml:space="preserve">R-55639, 3</t>
  </si>
  <si>
    <t xml:space="preserve">R-55639, 30/03/16</t>
  </si>
  <si>
    <t xml:space="preserve">01-03-2016 AL 31-03-2016</t>
  </si>
  <si>
    <t xml:space="preserve">N.OP. 0000008 MAR 2016</t>
  </si>
  <si>
    <t xml:space="preserve">ENGANCHE 3080160 127290014345577621</t>
  </si>
  <si>
    <t xml:space="preserve">R-55701, 01/04/16</t>
  </si>
  <si>
    <t xml:space="preserve">R-55723, 01/04/16</t>
  </si>
  <si>
    <t xml:space="preserve">R-56066, 19/04/16</t>
  </si>
  <si>
    <t xml:space="preserve">R-56279, 28/04/16</t>
  </si>
  <si>
    <t xml:space="preserve">MANTENIMIENTO TOYOTA TACOMA</t>
  </si>
  <si>
    <t xml:space="preserve">AS-53607, 15/04/16</t>
  </si>
  <si>
    <t xml:space="preserve">AS-53395, 08/04/16</t>
  </si>
  <si>
    <t xml:space="preserve">R-55823, 07/04/16</t>
  </si>
  <si>
    <t xml:space="preserve">Complemento pago inicial</t>
  </si>
  <si>
    <t xml:space="preserve">R-55941, 42, 43,  12/04/16</t>
  </si>
  <si>
    <t xml:space="preserve">R-35, 12/04/16</t>
  </si>
  <si>
    <t xml:space="preserve">R-55998, 14/04/16</t>
  </si>
  <si>
    <t xml:space="preserve">R-56041, 18/04/16</t>
  </si>
  <si>
    <t xml:space="preserve">AR-24288, 18/04/16</t>
  </si>
  <si>
    <t xml:space="preserve">PAGO HIACE</t>
  </si>
  <si>
    <t xml:space="preserve">R-56067, 19/04/16</t>
  </si>
  <si>
    <t xml:space="preserve">RET CAN EFECT</t>
  </si>
  <si>
    <t xml:space="preserve">AN CAN RET EFE</t>
  </si>
  <si>
    <t xml:space="preserve">MANTENIMIENTO ILUX 2016 BLANCA</t>
  </si>
  <si>
    <t xml:space="preserve">R-373, 02/05/16</t>
  </si>
  <si>
    <t xml:space="preserve">01-04-2016 AL 30-04-2016</t>
  </si>
  <si>
    <t xml:space="preserve">N.OP. 0000005 ABR 2016</t>
  </si>
  <si>
    <t xml:space="preserve">B0401, 10/05/16</t>
  </si>
  <si>
    <t xml:space="preserve">APA040128N75 831716654 1234567 012580001468160374</t>
  </si>
  <si>
    <t xml:space="preserve">R-56506, 09/05/16</t>
  </si>
  <si>
    <t xml:space="preserve">R-56525, 10/05/16</t>
  </si>
  <si>
    <t xml:space="preserve">SERVICIO YARIS</t>
  </si>
  <si>
    <t xml:space="preserve">BS-550, 10/05/16</t>
  </si>
  <si>
    <t xml:space="preserve">R-56496, 09/05/16</t>
  </si>
  <si>
    <t xml:space="preserve">A230729 29110</t>
  </si>
  <si>
    <t xml:space="preserve">AS-54491, 11/05/16</t>
  </si>
  <si>
    <t xml:space="preserve">R-56599, 11/05/16</t>
  </si>
  <si>
    <t xml:space="preserve">R-56638, 13/05/16</t>
  </si>
  <si>
    <t xml:space="preserve">R-56616, 13/05/16</t>
  </si>
  <si>
    <t xml:space="preserve">R-56696,16/05/16</t>
  </si>
  <si>
    <t xml:space="preserve">AS-54674,16/05/16</t>
  </si>
  <si>
    <t xml:space="preserve">R-56734, 18/05/16</t>
  </si>
  <si>
    <t xml:space="preserve">AS-55068, 26/05/16</t>
  </si>
  <si>
    <t xml:space="preserve">R-56752, 19/05/16</t>
  </si>
  <si>
    <t xml:space="preserve">refacciones toyota 367903 044290047040514165</t>
  </si>
  <si>
    <t xml:space="preserve">AS-54815, 19/05/16</t>
  </si>
  <si>
    <t xml:space="preserve">ALECSA PACHUCA MANTTO HIACE KEPACREPA</t>
  </si>
  <si>
    <t xml:space="preserve">AS-54995, 24/05/16</t>
  </si>
  <si>
    <t xml:space="preserve">A232172 31556</t>
  </si>
  <si>
    <t xml:space="preserve">AS-54844, 20/05/16</t>
  </si>
  <si>
    <t xml:space="preserve">R-56833, 23/05/16</t>
  </si>
  <si>
    <t xml:space="preserve">R-56799, 20/05/16</t>
  </si>
  <si>
    <t xml:space="preserve">AS-54959, 24/05/16</t>
  </si>
  <si>
    <t xml:space="preserve">R-56837, 23/05/16</t>
  </si>
  <si>
    <t xml:space="preserve">R-56909, 25/05/16</t>
  </si>
  <si>
    <t xml:space="preserve">R-56962, 27/05/16</t>
  </si>
  <si>
    <t xml:space="preserve">R-50, 25-05-16</t>
  </si>
  <si>
    <t xml:space="preserve">R-56933, 26/05/16</t>
  </si>
  <si>
    <t xml:space="preserve">R-57005, 30/05/16</t>
  </si>
  <si>
    <t xml:space="preserve">RAV4ErvingGarcia 2 036680500198153452</t>
  </si>
  <si>
    <t xml:space="preserve">PAGO CR TOYOTA</t>
  </si>
  <si>
    <t xml:space="preserve">R-57009, 30/05/16</t>
  </si>
  <si>
    <t xml:space="preserve">PAGO TRAN SPEI</t>
  </si>
  <si>
    <t xml:space="preserve">TRASPASO REF 0000000</t>
  </si>
  <si>
    <t xml:space="preserve">COM TRAN SPEI</t>
  </si>
  <si>
    <t xml:space="preserve">R-56949, R-56951,27/05/16</t>
  </si>
  <si>
    <t xml:space="preserve">R-56948,27/05/16</t>
  </si>
  <si>
    <t xml:space="preserve">PAGO ALECSA PACHUCA MANTTO HIACE</t>
  </si>
  <si>
    <t xml:space="preserve">AS-55274, 31/05/16</t>
  </si>
  <si>
    <t xml:space="preserve">CAISA ALECSA</t>
  </si>
  <si>
    <t xml:space="preserve">AS-55298, 31/05/16</t>
  </si>
  <si>
    <t xml:space="preserve">01-05-2016 AL 31-05-2016</t>
  </si>
  <si>
    <t xml:space="preserve">N.OP. 0000001 MAY 2016</t>
  </si>
  <si>
    <t xml:space="preserve">A234197 40094</t>
  </si>
  <si>
    <t xml:space="preserve">234197 40094</t>
  </si>
  <si>
    <t xml:space="preserve">AS-55368, 03/06/16</t>
  </si>
  <si>
    <t xml:space="preserve">R-57141, 02/06/16</t>
  </si>
  <si>
    <t xml:space="preserve">AS-55413, 06/04/16</t>
  </si>
  <si>
    <t xml:space="preserve">PAGO DE SERVICIO T 0000093076</t>
  </si>
  <si>
    <t xml:space="preserve">AS-55466, 06/06/16</t>
  </si>
  <si>
    <t xml:space="preserve">R-57202, 07/06/16</t>
  </si>
  <si>
    <t xml:space="preserve">PAGO A ALECSA PACHUCA DE SERVIPROGRESO</t>
  </si>
  <si>
    <t xml:space="preserve">AS-55387, 03/06/16</t>
  </si>
  <si>
    <t xml:space="preserve">PAGO DE LILIA</t>
  </si>
  <si>
    <t xml:space="preserve">R-57339, 14/06/16</t>
  </si>
  <si>
    <t xml:space="preserve">B0497, 14/06/16</t>
  </si>
  <si>
    <t xml:space="preserve">B0514, 16/06/16</t>
  </si>
  <si>
    <t xml:space="preserve">R-57605, 27/06/16</t>
  </si>
  <si>
    <t xml:space="preserve">PAGO</t>
  </si>
  <si>
    <t xml:space="preserve">AS-55826, 16/06/16</t>
  </si>
  <si>
    <t xml:space="preserve">R-57395, 16/06/16</t>
  </si>
  <si>
    <t xml:space="preserve">R-574936, 21/06/16</t>
  </si>
  <si>
    <t xml:space="preserve">R-57494, 21/06/16</t>
  </si>
  <si>
    <t xml:space="preserve">PAGO CR TOYOTA HILUX</t>
  </si>
  <si>
    <t xml:space="preserve">R-57606, 27/06/16</t>
  </si>
  <si>
    <t xml:space="preserve">Pago Reynaldo Huaso</t>
  </si>
  <si>
    <t xml:space="preserve">B0549, 28/06/16</t>
  </si>
  <si>
    <t xml:space="preserve">R-57651, 29/06/16</t>
  </si>
  <si>
    <t xml:space="preserve">R-57701, 30/06/16</t>
  </si>
  <si>
    <t xml:space="preserve">R-57614, 27/06/16, $58.76</t>
  </si>
  <si>
    <t xml:space="preserve">01-06-2016 AL 30-06-2016</t>
  </si>
  <si>
    <t xml:space="preserve">N.OP. 0000008 JUN 2016</t>
  </si>
  <si>
    <t xml:space="preserve">ENGANCHE COROLLA JOSE ANGEL RUESGA</t>
  </si>
  <si>
    <t xml:space="preserve">R-57744, 01/07/16</t>
  </si>
  <si>
    <t xml:space="preserve">R-57778, 05/07/16</t>
  </si>
  <si>
    <t xml:space="preserve">R-57894, 09/07/16</t>
  </si>
  <si>
    <t xml:space="preserve">MANTENIMIENTO PICK UP</t>
  </si>
  <si>
    <t xml:space="preserve">AS-56779, 08/07/16</t>
  </si>
  <si>
    <t xml:space="preserve">R-57964, 14/07/16</t>
  </si>
  <si>
    <t xml:space="preserve">AS-57059, 15/07/16</t>
  </si>
  <si>
    <t xml:space="preserve">AS-57375, 21/07/16</t>
  </si>
  <si>
    <t xml:space="preserve">R-58030, 18/07/16</t>
  </si>
  <si>
    <t xml:space="preserve">APA040128N75 831719424 1234567 012580001468160374</t>
  </si>
  <si>
    <t xml:space="preserve">R-58280, 28/07/16</t>
  </si>
  <si>
    <t xml:space="preserve">R-58197, 26/07/16</t>
  </si>
  <si>
    <t xml:space="preserve">SUC 524 ATLAPEXCO 49</t>
  </si>
  <si>
    <t xml:space="preserve">R-58212, 27/07/16</t>
  </si>
  <si>
    <t xml:space="preserve">R-58244, 28/07/16</t>
  </si>
  <si>
    <t xml:space="preserve">R-58285, 29/07/16</t>
  </si>
  <si>
    <t xml:space="preserve">GRUPO GERALDINO</t>
  </si>
  <si>
    <t xml:space="preserve">AS-57743, 29/07/16</t>
  </si>
  <si>
    <t xml:space="preserve">A243154 29110</t>
  </si>
  <si>
    <t xml:space="preserve">R-58333, 30/07/16</t>
  </si>
  <si>
    <t xml:space="preserve">01-07-2016 AL 31-07-2016</t>
  </si>
  <si>
    <t xml:space="preserve">N.OP. 0000005 JUL 2016</t>
  </si>
  <si>
    <t xml:space="preserve">208095CD89</t>
  </si>
  <si>
    <t xml:space="preserve">SPEI REF 0000000</t>
  </si>
  <si>
    <t xml:space="preserve">APA040128N75 831719877 1234567 012580001468160374</t>
  </si>
  <si>
    <t xml:space="preserve">ALECSA PACHUCA MANTTO HIACE AGOSTO</t>
  </si>
  <si>
    <t xml:space="preserve">PAGO SERVICIO T 0000095614 CAMRY RFC APA040128N75 IVA 1243</t>
  </si>
  <si>
    <t xml:space="preserve">COM CONS B-EL</t>
  </si>
  <si>
    <t xml:space="preserve">CAN80015540120</t>
  </si>
  <si>
    <t xml:space="preserve">SERVICIO EN AGENCIA VEHICULO RAV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d/m/yy;@"/>
    <numFmt numFmtId="169" formatCode="\$#,##0.00;[RED]&quot;-$&quot;#,##0.00"/>
    <numFmt numFmtId="170" formatCode="[$-409]m/d/yyyy"/>
    <numFmt numFmtId="171" formatCode="[$-409]h:mm"/>
    <numFmt numFmtId="172" formatCode="0.00"/>
    <numFmt numFmtId="173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3366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stilo 1 2" xfId="45"/>
    <cellStyle name="Euro" xfId="46"/>
    <cellStyle name="Euro 2" xfId="47"/>
    <cellStyle name="Incorrecto 2" xfId="48"/>
    <cellStyle name="Millares 2" xfId="49"/>
    <cellStyle name="Millares 3" xfId="50"/>
    <cellStyle name="Moneda 2" xfId="51"/>
    <cellStyle name="Moneda 3" xfId="52"/>
    <cellStyle name="Neutral 2" xfId="53"/>
    <cellStyle name="Normal 2" xfId="54"/>
    <cellStyle name="Normal 3" xfId="55"/>
    <cellStyle name="Normal 4" xfId="56"/>
    <cellStyle name="Notas 2" xfId="57"/>
    <cellStyle name="Salida 2" xfId="58"/>
    <cellStyle name="Texto de advertencia 2" xfId="59"/>
    <cellStyle name="Texto explicativo 2" xfId="60"/>
    <cellStyle name="Total 2" xfId="61"/>
    <cellStyle name="Título 1 2" xfId="62"/>
    <cellStyle name="Título 2 2" xfId="63"/>
    <cellStyle name="Título 3 2" xfId="64"/>
    <cellStyle name="Título 4" xfId="65"/>
    <cellStyle name="Énfasis1 2" xfId="66"/>
    <cellStyle name="Énfasis2 2" xfId="67"/>
    <cellStyle name="Énfasis3 2" xfId="68"/>
    <cellStyle name="Énfasis4 2" xfId="69"/>
    <cellStyle name="Énfasis5 2" xfId="70"/>
    <cellStyle name="Énfasis6 2" xfId="71"/>
  </cellStyles>
  <dxfs count="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272520</xdr:colOff>
      <xdr:row>63</xdr:row>
      <xdr:rowOff>75960</xdr:rowOff>
    </xdr:to>
    <xdr:pic>
      <xdr:nvPicPr>
        <xdr:cNvPr id="0" name="Object 14" descr=""/>
        <xdr:cNvPicPr/>
      </xdr:nvPicPr>
      <xdr:blipFill>
        <a:blip r:embed="rId1"/>
        <a:stretch/>
      </xdr:blipFill>
      <xdr:spPr>
        <a:xfrm>
          <a:off x="0" y="12001680"/>
          <a:ext cx="272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261720</xdr:colOff>
      <xdr:row>27</xdr:row>
      <xdr:rowOff>7596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0" y="5505480"/>
          <a:ext cx="261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61720</xdr:colOff>
      <xdr:row>34</xdr:row>
      <xdr:rowOff>75960</xdr:rowOff>
    </xdr:to>
    <xdr:pic>
      <xdr:nvPicPr>
        <xdr:cNvPr id="2" name="Object 2" descr=""/>
        <xdr:cNvPicPr/>
      </xdr:nvPicPr>
      <xdr:blipFill>
        <a:blip r:embed="rId2"/>
        <a:stretch/>
      </xdr:blipFill>
      <xdr:spPr>
        <a:xfrm>
          <a:off x="0" y="6838920"/>
          <a:ext cx="261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G2" s="2" t="s">
        <v>2</v>
      </c>
      <c r="H2" s="3" t="n">
        <v>533061.74</v>
      </c>
      <c r="I2" s="4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7" customFormat="false" ht="4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5" t="s">
        <v>13</v>
      </c>
      <c r="I7" s="5" t="s">
        <v>14</v>
      </c>
      <c r="J7" s="5" t="s">
        <v>15</v>
      </c>
    </row>
    <row r="8" customFormat="false" ht="15" hidden="false" customHeight="false" outlineLevel="0" collapsed="false">
      <c r="A8" s="7" t="n">
        <v>42373</v>
      </c>
      <c r="B8" s="8" t="n">
        <v>0.505555555555556</v>
      </c>
      <c r="C8" s="9" t="n">
        <v>5325</v>
      </c>
      <c r="D8" s="10" t="s">
        <v>16</v>
      </c>
      <c r="E8" s="11" t="s">
        <v>17</v>
      </c>
      <c r="F8" s="11" t="n">
        <v>114.27</v>
      </c>
      <c r="G8" s="11" t="n">
        <v>24138.89</v>
      </c>
      <c r="H8" s="12" t="n">
        <v>3255002</v>
      </c>
      <c r="I8" s="10" t="s">
        <v>17</v>
      </c>
      <c r="J8" s="10" t="s">
        <v>17</v>
      </c>
      <c r="K8" s="13" t="s">
        <v>18</v>
      </c>
    </row>
    <row r="9" customFormat="false" ht="15" hidden="false" customHeight="false" outlineLevel="0" collapsed="false">
      <c r="A9" s="7" t="n">
        <v>42373</v>
      </c>
      <c r="B9" s="8" t="n">
        <v>0.614583333333333</v>
      </c>
      <c r="C9" s="9" t="n">
        <v>5337</v>
      </c>
      <c r="D9" s="10" t="s">
        <v>16</v>
      </c>
      <c r="E9" s="11" t="s">
        <v>17</v>
      </c>
      <c r="F9" s="11" t="n">
        <v>100000</v>
      </c>
      <c r="G9" s="11" t="n">
        <v>124138.89</v>
      </c>
      <c r="H9" s="12" t="n">
        <v>337484</v>
      </c>
      <c r="I9" s="10" t="s">
        <v>17</v>
      </c>
      <c r="J9" s="10" t="s">
        <v>17</v>
      </c>
      <c r="K9" s="13" t="s">
        <v>19</v>
      </c>
    </row>
    <row r="10" customFormat="false" ht="15" hidden="false" customHeight="false" outlineLevel="0" collapsed="false">
      <c r="A10" s="7" t="n">
        <v>42373</v>
      </c>
      <c r="B10" s="8" t="n">
        <v>0.640277777777778</v>
      </c>
      <c r="C10" s="9" t="n">
        <v>890</v>
      </c>
      <c r="D10" s="10" t="s">
        <v>20</v>
      </c>
      <c r="E10" s="11" t="s">
        <v>17</v>
      </c>
      <c r="F10" s="11" t="n">
        <v>15000</v>
      </c>
      <c r="G10" s="11" t="n">
        <v>139138.89</v>
      </c>
      <c r="H10" s="12" t="n">
        <v>1793587</v>
      </c>
      <c r="I10" s="14" t="s">
        <v>21</v>
      </c>
      <c r="J10" s="10" t="s">
        <v>17</v>
      </c>
      <c r="K10" s="13" t="s">
        <v>22</v>
      </c>
    </row>
    <row r="11" customFormat="false" ht="15" hidden="false" customHeight="false" outlineLevel="0" collapsed="false">
      <c r="A11" s="7" t="n">
        <v>42373</v>
      </c>
      <c r="B11" s="8" t="n">
        <v>0.647222222222222</v>
      </c>
      <c r="C11" s="9" t="n">
        <v>5337</v>
      </c>
      <c r="D11" s="10" t="s">
        <v>20</v>
      </c>
      <c r="E11" s="11" t="s">
        <v>17</v>
      </c>
      <c r="F11" s="11" t="n">
        <v>180000</v>
      </c>
      <c r="G11" s="11" t="n">
        <v>319138.89</v>
      </c>
      <c r="H11" s="12" t="n">
        <v>0</v>
      </c>
      <c r="I11" s="10" t="n">
        <v>56525690656</v>
      </c>
      <c r="K11" s="13" t="s">
        <v>19</v>
      </c>
    </row>
    <row r="12" customFormat="false" ht="15" hidden="false" customHeight="false" outlineLevel="0" collapsed="false">
      <c r="A12" s="15" t="n">
        <v>42374</v>
      </c>
      <c r="B12" s="16" t="n">
        <v>0.567361111111111</v>
      </c>
      <c r="C12" s="0" t="n">
        <v>981</v>
      </c>
      <c r="D12" s="0" t="s">
        <v>20</v>
      </c>
      <c r="E12" s="11" t="s">
        <v>17</v>
      </c>
      <c r="F12" s="11" t="n">
        <v>2500</v>
      </c>
      <c r="G12" s="11" t="n">
        <v>321638.89</v>
      </c>
      <c r="H12" s="0" t="n">
        <v>3470343</v>
      </c>
      <c r="I12" s="0" t="s">
        <v>23</v>
      </c>
      <c r="J12" s="0" t="s">
        <v>17</v>
      </c>
      <c r="K12" s="13" t="s">
        <v>24</v>
      </c>
    </row>
    <row r="13" customFormat="false" ht="15" hidden="false" customHeight="false" outlineLevel="0" collapsed="false">
      <c r="A13" s="15" t="n">
        <v>42374</v>
      </c>
      <c r="B13" s="16" t="n">
        <v>0.569444444444444</v>
      </c>
      <c r="C13" s="0" t="n">
        <v>981</v>
      </c>
      <c r="D13" s="0" t="s">
        <v>20</v>
      </c>
      <c r="E13" s="11" t="s">
        <v>17</v>
      </c>
      <c r="F13" s="11" t="n">
        <v>1025</v>
      </c>
      <c r="G13" s="11" t="n">
        <v>322663.89</v>
      </c>
      <c r="H13" s="0" t="n">
        <v>3477408</v>
      </c>
      <c r="I13" s="0" t="s">
        <v>25</v>
      </c>
      <c r="J13" s="13" t="s">
        <v>17</v>
      </c>
      <c r="K13" s="13" t="s">
        <v>26</v>
      </c>
    </row>
    <row r="14" customFormat="false" ht="15" hidden="false" customHeight="false" outlineLevel="0" collapsed="false">
      <c r="A14" s="15" t="n">
        <v>42375</v>
      </c>
      <c r="B14" s="16" t="n">
        <v>0.104861111111111</v>
      </c>
      <c r="C14" s="0" t="n">
        <v>974</v>
      </c>
      <c r="D14" s="0" t="s">
        <v>27</v>
      </c>
      <c r="E14" s="11" t="n">
        <v>300000</v>
      </c>
      <c r="F14" s="11" t="s">
        <v>17</v>
      </c>
      <c r="G14" s="11" t="n">
        <v>22663.89</v>
      </c>
      <c r="H14" s="0" t="n">
        <v>1271</v>
      </c>
      <c r="I14" s="0" t="s">
        <v>28</v>
      </c>
      <c r="J14" s="13" t="s">
        <v>17</v>
      </c>
    </row>
    <row r="15" customFormat="false" ht="15" hidden="false" customHeight="false" outlineLevel="0" collapsed="false">
      <c r="A15" s="15" t="n">
        <v>42377</v>
      </c>
      <c r="B15" s="16" t="n">
        <v>0.0597222222222222</v>
      </c>
      <c r="C15" s="0" t="n">
        <v>974</v>
      </c>
      <c r="D15" s="0" t="s">
        <v>27</v>
      </c>
      <c r="E15" s="11" t="n">
        <v>4181</v>
      </c>
      <c r="F15" s="11" t="s">
        <v>17</v>
      </c>
      <c r="G15" s="11" t="n">
        <v>18482.89</v>
      </c>
      <c r="H15" s="0" t="n">
        <v>1272</v>
      </c>
      <c r="I15" s="17" t="s">
        <v>28</v>
      </c>
      <c r="J15" s="13" t="s">
        <v>17</v>
      </c>
    </row>
    <row r="16" customFormat="false" ht="15" hidden="false" customHeight="false" outlineLevel="0" collapsed="false">
      <c r="A16" s="15" t="n">
        <v>42377</v>
      </c>
      <c r="B16" s="16" t="n">
        <v>0.382638888888889</v>
      </c>
      <c r="C16" s="0" t="n">
        <v>4176</v>
      </c>
      <c r="D16" s="0" t="s">
        <v>16</v>
      </c>
      <c r="E16" s="11" t="s">
        <v>17</v>
      </c>
      <c r="F16" s="11" t="n">
        <v>8250</v>
      </c>
      <c r="G16" s="11" t="n">
        <v>26732.89</v>
      </c>
      <c r="H16" s="0" t="n">
        <v>1769893</v>
      </c>
      <c r="I16" s="0" t="s">
        <v>17</v>
      </c>
      <c r="J16" s="13" t="s">
        <v>17</v>
      </c>
    </row>
    <row r="17" customFormat="false" ht="15" hidden="false" customHeight="false" outlineLevel="0" collapsed="false">
      <c r="A17" s="15" t="n">
        <v>42380</v>
      </c>
      <c r="B17" s="16" t="n">
        <v>0.429861111111111</v>
      </c>
      <c r="C17" s="0" t="n">
        <v>341</v>
      </c>
      <c r="D17" s="0" t="s">
        <v>29</v>
      </c>
      <c r="E17" s="11" t="s">
        <v>17</v>
      </c>
      <c r="F17" s="11" t="n">
        <v>19000</v>
      </c>
      <c r="G17" s="11" t="n">
        <v>45732.89</v>
      </c>
      <c r="H17" s="0" t="n">
        <v>3413787</v>
      </c>
      <c r="I17" s="0" t="s">
        <v>17</v>
      </c>
      <c r="J17" s="13" t="s">
        <v>17</v>
      </c>
      <c r="K17" s="13" t="s">
        <v>30</v>
      </c>
    </row>
    <row r="18" customFormat="false" ht="15" hidden="false" customHeight="false" outlineLevel="0" collapsed="false">
      <c r="A18" s="15" t="n">
        <v>42380</v>
      </c>
      <c r="B18" s="16" t="n">
        <v>0.602777777777778</v>
      </c>
      <c r="C18" s="0" t="n">
        <v>341</v>
      </c>
      <c r="D18" s="0" t="s">
        <v>16</v>
      </c>
      <c r="E18" s="11" t="s">
        <v>17</v>
      </c>
      <c r="F18" s="11" t="n">
        <v>100000</v>
      </c>
      <c r="G18" s="11" t="n">
        <v>145732.89</v>
      </c>
      <c r="H18" s="0" t="n">
        <v>3414335</v>
      </c>
      <c r="J18" s="13"/>
      <c r="K18" s="13" t="s">
        <v>31</v>
      </c>
    </row>
    <row r="19" customFormat="false" ht="15" hidden="false" customHeight="false" outlineLevel="0" collapsed="false">
      <c r="A19" s="15" t="n">
        <v>42381</v>
      </c>
      <c r="B19" s="16" t="n">
        <v>0.564583333333333</v>
      </c>
      <c r="C19" s="0" t="n">
        <v>7465</v>
      </c>
      <c r="D19" s="0" t="s">
        <v>32</v>
      </c>
      <c r="E19" s="11" t="s">
        <v>17</v>
      </c>
      <c r="F19" s="11" t="n">
        <v>1025</v>
      </c>
      <c r="G19" s="11" t="n">
        <v>146757.89</v>
      </c>
      <c r="H19" s="0" t="n">
        <v>8864903</v>
      </c>
      <c r="I19" s="0" t="s">
        <v>33</v>
      </c>
      <c r="J19" s="13" t="s">
        <v>17</v>
      </c>
      <c r="K19" s="13" t="s">
        <v>34</v>
      </c>
    </row>
    <row r="20" customFormat="false" ht="15" hidden="false" customHeight="false" outlineLevel="0" collapsed="false">
      <c r="A20" s="15" t="n">
        <v>42373</v>
      </c>
      <c r="B20" s="16" t="n">
        <v>0.549305555555556</v>
      </c>
      <c r="C20" s="0" t="n">
        <v>981</v>
      </c>
      <c r="D20" s="0" t="s">
        <v>20</v>
      </c>
      <c r="E20" s="11" t="s">
        <v>17</v>
      </c>
      <c r="F20" s="11" t="n">
        <v>2500</v>
      </c>
      <c r="G20" s="11" t="n">
        <v>149257.89</v>
      </c>
      <c r="H20" s="0" t="n">
        <v>4921051</v>
      </c>
      <c r="I20" s="0" t="s">
        <v>23</v>
      </c>
      <c r="J20" s="13" t="s">
        <v>17</v>
      </c>
      <c r="K20" s="13" t="s">
        <v>35</v>
      </c>
    </row>
    <row r="21" customFormat="false" ht="15" hidden="false" customHeight="false" outlineLevel="0" collapsed="false">
      <c r="A21" s="15" t="n">
        <v>42384</v>
      </c>
      <c r="B21" s="16" t="n">
        <v>0.0888888888888889</v>
      </c>
      <c r="C21" s="0" t="n">
        <v>974</v>
      </c>
      <c r="D21" s="0" t="s">
        <v>27</v>
      </c>
      <c r="E21" s="11" t="n">
        <v>130000</v>
      </c>
      <c r="F21" s="11" t="s">
        <v>17</v>
      </c>
      <c r="G21" s="11" t="n">
        <v>19257.89</v>
      </c>
      <c r="H21" s="0" t="n">
        <v>1273</v>
      </c>
      <c r="I21" s="0" t="s">
        <v>28</v>
      </c>
      <c r="J21" s="13" t="s">
        <v>17</v>
      </c>
      <c r="K21" s="13"/>
    </row>
    <row r="22" customFormat="false" ht="15" hidden="false" customHeight="false" outlineLevel="0" collapsed="false">
      <c r="A22" s="15" t="n">
        <v>42384</v>
      </c>
      <c r="B22" s="16" t="n">
        <v>0.468055555555556</v>
      </c>
      <c r="C22" s="0" t="n">
        <v>981</v>
      </c>
      <c r="D22" s="0" t="s">
        <v>20</v>
      </c>
      <c r="E22" s="11" t="s">
        <v>17</v>
      </c>
      <c r="F22" s="11" t="n">
        <v>3202.86</v>
      </c>
      <c r="G22" s="11" t="n">
        <v>22460.75</v>
      </c>
      <c r="H22" s="0" t="n">
        <v>6577913</v>
      </c>
      <c r="I22" s="0" t="s">
        <v>36</v>
      </c>
      <c r="J22" s="13" t="s">
        <v>17</v>
      </c>
      <c r="K22" s="13" t="s">
        <v>37</v>
      </c>
    </row>
    <row r="23" customFormat="false" ht="15" hidden="false" customHeight="false" outlineLevel="0" collapsed="false">
      <c r="A23" s="15" t="n">
        <v>42384</v>
      </c>
      <c r="B23" s="16" t="n">
        <v>0.658333333333333</v>
      </c>
      <c r="C23" s="0" t="n">
        <v>7860</v>
      </c>
      <c r="D23" s="0" t="s">
        <v>16</v>
      </c>
      <c r="E23" s="11" t="s">
        <v>17</v>
      </c>
      <c r="F23" s="11" t="n">
        <v>108000</v>
      </c>
      <c r="G23" s="11" t="n">
        <v>130460.75</v>
      </c>
      <c r="H23" s="0" t="n">
        <v>8603452</v>
      </c>
      <c r="I23" s="0" t="s">
        <v>17</v>
      </c>
      <c r="J23" s="13" t="s">
        <v>17</v>
      </c>
      <c r="K23" s="13" t="s">
        <v>38</v>
      </c>
    </row>
    <row r="24" customFormat="false" ht="15" hidden="false" customHeight="false" outlineLevel="0" collapsed="false">
      <c r="A24" s="15" t="n">
        <v>42384</v>
      </c>
      <c r="B24" s="16" t="n">
        <v>0.715972222222222</v>
      </c>
      <c r="C24" s="0" t="n">
        <v>981</v>
      </c>
      <c r="D24" s="0" t="s">
        <v>20</v>
      </c>
      <c r="E24" s="11" t="s">
        <v>17</v>
      </c>
      <c r="F24" s="11" t="n">
        <v>60000</v>
      </c>
      <c r="G24" s="11" t="n">
        <v>190460.75</v>
      </c>
      <c r="H24" s="0" t="n">
        <v>8283027</v>
      </c>
      <c r="I24" s="0" t="s">
        <v>39</v>
      </c>
      <c r="J24" s="13"/>
      <c r="K24" s="13" t="s">
        <v>40</v>
      </c>
    </row>
    <row r="25" customFormat="false" ht="15" hidden="false" customHeight="false" outlineLevel="0" collapsed="false">
      <c r="A25" s="15" t="n">
        <v>42387</v>
      </c>
      <c r="B25" s="16" t="n">
        <v>0.720138888888889</v>
      </c>
      <c r="C25" s="0" t="n">
        <v>981</v>
      </c>
      <c r="D25" s="0" t="s">
        <v>20</v>
      </c>
      <c r="E25" s="11" t="s">
        <v>17</v>
      </c>
      <c r="F25" s="11" t="n">
        <v>21065</v>
      </c>
      <c r="G25" s="11" t="n">
        <v>211525.75</v>
      </c>
      <c r="H25" s="0" t="n">
        <v>645150</v>
      </c>
      <c r="I25" s="0" t="s">
        <v>39</v>
      </c>
      <c r="J25" s="13" t="s">
        <v>17</v>
      </c>
      <c r="K25" s="13" t="s">
        <v>41</v>
      </c>
    </row>
    <row r="26" customFormat="false" ht="15" hidden="false" customHeight="false" outlineLevel="0" collapsed="false">
      <c r="A26" s="15" t="n">
        <v>42388</v>
      </c>
      <c r="B26" s="16" t="n">
        <v>0.0576388888888889</v>
      </c>
      <c r="C26" s="0" t="n">
        <v>974</v>
      </c>
      <c r="D26" s="0" t="s">
        <v>27</v>
      </c>
      <c r="E26" s="11" t="n">
        <v>180000</v>
      </c>
      <c r="F26" s="11" t="s">
        <v>17</v>
      </c>
      <c r="G26" s="11" t="n">
        <v>31525.75</v>
      </c>
      <c r="H26" s="0" t="n">
        <v>1274</v>
      </c>
      <c r="I26" s="0" t="s">
        <v>28</v>
      </c>
      <c r="J26" s="13" t="s">
        <v>17</v>
      </c>
    </row>
    <row r="27" customFormat="false" ht="15" hidden="false" customHeight="false" outlineLevel="0" collapsed="false">
      <c r="A27" s="15" t="n">
        <v>42388</v>
      </c>
      <c r="B27" s="16" t="n">
        <v>0.54375</v>
      </c>
      <c r="C27" s="0" t="n">
        <v>1106</v>
      </c>
      <c r="D27" s="0" t="s">
        <v>20</v>
      </c>
      <c r="E27" s="11" t="s">
        <v>17</v>
      </c>
      <c r="F27" s="11" t="n">
        <v>200000</v>
      </c>
      <c r="G27" s="11" t="n">
        <v>231525.75</v>
      </c>
      <c r="H27" s="0" t="n">
        <v>0</v>
      </c>
      <c r="I27" s="0" t="n">
        <v>60539530266</v>
      </c>
      <c r="K27" s="13" t="s">
        <v>42</v>
      </c>
    </row>
    <row r="28" customFormat="false" ht="15" hidden="false" customHeight="false" outlineLevel="0" collapsed="false">
      <c r="A28" s="15" t="n">
        <v>42389</v>
      </c>
      <c r="B28" s="16" t="n">
        <v>0.61875</v>
      </c>
      <c r="C28" s="0" t="n">
        <v>5298</v>
      </c>
      <c r="D28" s="0" t="s">
        <v>20</v>
      </c>
      <c r="E28" s="11" t="s">
        <v>17</v>
      </c>
      <c r="F28" s="11" t="n">
        <v>40000</v>
      </c>
      <c r="G28" s="11" t="n">
        <v>271525.75</v>
      </c>
      <c r="H28" s="0" t="n">
        <v>0</v>
      </c>
      <c r="I28" s="0" t="s">
        <v>43</v>
      </c>
      <c r="J28" s="18" t="s">
        <v>17</v>
      </c>
      <c r="K28" s="13" t="s">
        <v>44</v>
      </c>
    </row>
    <row r="29" customFormat="false" ht="15" hidden="false" customHeight="false" outlineLevel="0" collapsed="false">
      <c r="A29" s="15" t="n">
        <v>42390</v>
      </c>
      <c r="B29" s="16" t="n">
        <v>0.0902777777777778</v>
      </c>
      <c r="C29" s="0" t="n">
        <v>974</v>
      </c>
      <c r="D29" s="0" t="s">
        <v>27</v>
      </c>
      <c r="E29" s="11" t="n">
        <v>220000</v>
      </c>
      <c r="F29" s="11" t="s">
        <v>17</v>
      </c>
      <c r="G29" s="11" t="n">
        <v>51525.75</v>
      </c>
      <c r="H29" s="0" t="n">
        <v>1275</v>
      </c>
      <c r="I29" s="0" t="s">
        <v>28</v>
      </c>
      <c r="J29" s="18" t="s">
        <v>17</v>
      </c>
    </row>
    <row r="30" customFormat="false" ht="15" hidden="false" customHeight="false" outlineLevel="0" collapsed="false">
      <c r="A30" s="15" t="n">
        <v>42390</v>
      </c>
      <c r="B30" s="16" t="n">
        <v>0.468055555555556</v>
      </c>
      <c r="C30" s="0" t="n">
        <v>890</v>
      </c>
      <c r="D30" s="0" t="s">
        <v>20</v>
      </c>
      <c r="E30" s="11" t="s">
        <v>17</v>
      </c>
      <c r="F30" s="11" t="n">
        <v>46988.97</v>
      </c>
      <c r="G30" s="11" t="n">
        <v>98514.72</v>
      </c>
      <c r="H30" s="0" t="n">
        <v>146644</v>
      </c>
      <c r="I30" s="0" t="s">
        <v>45</v>
      </c>
      <c r="J30" s="18" t="s">
        <v>17</v>
      </c>
      <c r="K30" s="13" t="s">
        <v>46</v>
      </c>
    </row>
    <row r="31" customFormat="false" ht="15" hidden="false" customHeight="false" outlineLevel="0" collapsed="false">
      <c r="A31" s="15" t="n">
        <v>42390</v>
      </c>
      <c r="B31" s="16" t="n">
        <v>0.65625</v>
      </c>
      <c r="C31" s="0" t="n">
        <v>341</v>
      </c>
      <c r="D31" s="0" t="s">
        <v>20</v>
      </c>
      <c r="E31" s="11" t="s">
        <v>17</v>
      </c>
      <c r="F31" s="11" t="n">
        <v>89000</v>
      </c>
      <c r="G31" s="11" t="n">
        <v>187514.72</v>
      </c>
      <c r="H31" s="0" t="n">
        <v>0</v>
      </c>
      <c r="I31" s="0" t="n">
        <v>56525533825</v>
      </c>
      <c r="J31" s="18" t="s">
        <v>17</v>
      </c>
      <c r="K31" s="13" t="s">
        <v>47</v>
      </c>
    </row>
    <row r="32" customFormat="false" ht="15" hidden="false" customHeight="false" outlineLevel="0" collapsed="false">
      <c r="A32" s="15" t="n">
        <v>42390</v>
      </c>
      <c r="B32" s="16" t="n">
        <v>0.678472222222222</v>
      </c>
      <c r="C32" s="0" t="n">
        <v>981</v>
      </c>
      <c r="D32" s="0" t="s">
        <v>20</v>
      </c>
      <c r="E32" s="11" t="s">
        <v>17</v>
      </c>
      <c r="F32" s="11" t="n">
        <v>539200</v>
      </c>
      <c r="G32" s="11" t="n">
        <v>726714.72</v>
      </c>
      <c r="H32" s="0" t="n">
        <v>5418705</v>
      </c>
      <c r="I32" s="0" t="s">
        <v>48</v>
      </c>
      <c r="J32" s="18" t="s">
        <v>17</v>
      </c>
      <c r="K32" s="13" t="s">
        <v>49</v>
      </c>
    </row>
    <row r="33" customFormat="false" ht="15" hidden="false" customHeight="false" outlineLevel="0" collapsed="false">
      <c r="A33" s="15" t="n">
        <v>42390</v>
      </c>
      <c r="B33" s="16" t="n">
        <v>0.840277777777778</v>
      </c>
      <c r="C33" s="0" t="n">
        <v>3597</v>
      </c>
      <c r="D33" s="0" t="s">
        <v>20</v>
      </c>
      <c r="E33" s="11" t="s">
        <v>17</v>
      </c>
      <c r="F33" s="11" t="n">
        <v>50000</v>
      </c>
      <c r="G33" s="11" t="n">
        <v>776714.72</v>
      </c>
      <c r="H33" s="0" t="n">
        <v>2102190</v>
      </c>
      <c r="I33" s="0" t="s">
        <v>50</v>
      </c>
      <c r="J33" s="18" t="s">
        <v>17</v>
      </c>
      <c r="K33" s="13" t="s">
        <v>51</v>
      </c>
    </row>
    <row r="34" customFormat="false" ht="15" hidden="false" customHeight="false" outlineLevel="0" collapsed="false">
      <c r="A34" s="15" t="n">
        <v>42391</v>
      </c>
      <c r="B34" s="16" t="n">
        <v>0.534027777777778</v>
      </c>
      <c r="C34" s="0" t="n">
        <v>5337</v>
      </c>
      <c r="D34" s="0" t="s">
        <v>20</v>
      </c>
      <c r="E34" s="11" t="s">
        <v>17</v>
      </c>
      <c r="F34" s="11" t="n">
        <v>142800</v>
      </c>
      <c r="G34" s="11" t="n">
        <v>919514.72</v>
      </c>
      <c r="H34" s="0" t="n">
        <v>0</v>
      </c>
      <c r="I34" s="0" t="n">
        <v>56670610305</v>
      </c>
      <c r="J34" s="18" t="s">
        <v>17</v>
      </c>
      <c r="K34" s="13" t="s">
        <v>52</v>
      </c>
    </row>
    <row r="35" customFormat="false" ht="15" hidden="false" customHeight="false" outlineLevel="0" collapsed="false">
      <c r="A35" s="15" t="n">
        <v>42394</v>
      </c>
      <c r="B35" s="16" t="n">
        <v>0.0923611111111111</v>
      </c>
      <c r="C35" s="0" t="n">
        <v>974</v>
      </c>
      <c r="D35" s="0" t="s">
        <v>27</v>
      </c>
      <c r="E35" s="11" t="n">
        <v>760000</v>
      </c>
      <c r="F35" s="11" t="s">
        <v>17</v>
      </c>
      <c r="G35" s="11" t="n">
        <v>159514.72</v>
      </c>
      <c r="H35" s="0" t="n">
        <v>1276</v>
      </c>
      <c r="I35" s="0" t="s">
        <v>28</v>
      </c>
      <c r="J35" s="18" t="s">
        <v>17</v>
      </c>
    </row>
    <row r="36" customFormat="false" ht="15" hidden="false" customHeight="false" outlineLevel="0" collapsed="false">
      <c r="A36" s="15" t="n">
        <v>42394</v>
      </c>
      <c r="B36" s="16" t="n">
        <v>0.488888888888889</v>
      </c>
      <c r="C36" s="0" t="n">
        <v>3597</v>
      </c>
      <c r="D36" s="0" t="s">
        <v>20</v>
      </c>
      <c r="E36" s="11" t="s">
        <v>17</v>
      </c>
      <c r="F36" s="11" t="n">
        <v>50000</v>
      </c>
      <c r="G36" s="11" t="n">
        <v>209514.72</v>
      </c>
      <c r="H36" s="0" t="n">
        <v>9683513</v>
      </c>
      <c r="I36" s="0" t="s">
        <v>53</v>
      </c>
      <c r="J36" s="18" t="s">
        <v>17</v>
      </c>
      <c r="K36" s="13" t="s">
        <v>51</v>
      </c>
    </row>
    <row r="37" customFormat="false" ht="15" hidden="false" customHeight="false" outlineLevel="0" collapsed="false">
      <c r="A37" s="15" t="n">
        <v>42394</v>
      </c>
      <c r="B37" s="16" t="n">
        <v>0.495138888888889</v>
      </c>
      <c r="C37" s="0" t="n">
        <v>974</v>
      </c>
      <c r="D37" s="0" t="s">
        <v>54</v>
      </c>
      <c r="E37" s="11" t="s">
        <v>17</v>
      </c>
      <c r="F37" s="11" t="n">
        <v>760000</v>
      </c>
      <c r="G37" s="11" t="n">
        <v>969514.72</v>
      </c>
      <c r="H37" s="0" t="n">
        <v>1276</v>
      </c>
      <c r="I37" s="0" t="s">
        <v>28</v>
      </c>
      <c r="J37" s="18" t="s">
        <v>17</v>
      </c>
    </row>
    <row r="38" customFormat="false" ht="15" hidden="false" customHeight="false" outlineLevel="0" collapsed="false">
      <c r="A38" s="15" t="n">
        <v>42394</v>
      </c>
      <c r="B38" s="16" t="n">
        <v>0.507638888888889</v>
      </c>
      <c r="C38" s="0" t="n">
        <v>890</v>
      </c>
      <c r="D38" s="0" t="s">
        <v>20</v>
      </c>
      <c r="E38" s="11" t="s">
        <v>17</v>
      </c>
      <c r="F38" s="11" t="n">
        <v>36410</v>
      </c>
      <c r="G38" s="11" t="n">
        <v>1005924.72</v>
      </c>
      <c r="H38" s="0" t="n">
        <v>5969489</v>
      </c>
      <c r="I38" s="0" t="s">
        <v>55</v>
      </c>
      <c r="J38" s="18" t="s">
        <v>17</v>
      </c>
      <c r="K38" s="13" t="s">
        <v>56</v>
      </c>
    </row>
    <row r="39" customFormat="false" ht="15" hidden="false" customHeight="false" outlineLevel="0" collapsed="false">
      <c r="A39" s="15" t="n">
        <v>42394</v>
      </c>
      <c r="B39" s="16" t="n">
        <v>0.567361111111111</v>
      </c>
      <c r="C39" s="0" t="n">
        <v>335</v>
      </c>
      <c r="D39" s="0" t="s">
        <v>29</v>
      </c>
      <c r="E39" s="11" t="s">
        <v>17</v>
      </c>
      <c r="F39" s="11" t="n">
        <v>10000</v>
      </c>
      <c r="G39" s="11" t="n">
        <v>1015924.72</v>
      </c>
      <c r="H39" s="0" t="n">
        <v>3351690</v>
      </c>
      <c r="I39" s="0" t="s">
        <v>17</v>
      </c>
      <c r="J39" s="18"/>
      <c r="K39" s="13" t="s">
        <v>57</v>
      </c>
    </row>
    <row r="40" customFormat="false" ht="15" hidden="false" customHeight="false" outlineLevel="0" collapsed="false">
      <c r="A40" s="15" t="n">
        <v>42395</v>
      </c>
      <c r="B40" s="16" t="n">
        <v>0.466666666666667</v>
      </c>
      <c r="C40" s="0" t="n">
        <v>7465</v>
      </c>
      <c r="D40" s="0" t="s">
        <v>32</v>
      </c>
      <c r="E40" s="11" t="s">
        <v>17</v>
      </c>
      <c r="F40" s="11" t="n">
        <v>5030.02</v>
      </c>
      <c r="G40" s="11" t="n">
        <v>1020954.74</v>
      </c>
      <c r="H40" s="0" t="n">
        <v>6967714</v>
      </c>
      <c r="I40" s="0" t="s">
        <v>58</v>
      </c>
      <c r="J40" s="18" t="s">
        <v>17</v>
      </c>
      <c r="K40" s="13"/>
    </row>
    <row r="41" customFormat="false" ht="15" hidden="false" customHeight="false" outlineLevel="0" collapsed="false">
      <c r="A41" s="15" t="n">
        <v>42395</v>
      </c>
      <c r="B41" s="16" t="n">
        <v>0.565972222222222</v>
      </c>
      <c r="C41" s="0" t="n">
        <v>5550</v>
      </c>
      <c r="D41" s="0" t="s">
        <v>59</v>
      </c>
      <c r="E41" s="11" t="s">
        <v>17</v>
      </c>
      <c r="F41" s="11" t="n">
        <v>300007</v>
      </c>
      <c r="G41" s="11" t="n">
        <v>1320961.74</v>
      </c>
      <c r="H41" s="0" t="n">
        <v>5502007</v>
      </c>
      <c r="I41" s="0" t="n">
        <v>5502007</v>
      </c>
      <c r="J41" s="18" t="s">
        <v>17</v>
      </c>
      <c r="K41" s="13" t="s">
        <v>60</v>
      </c>
    </row>
    <row r="42" customFormat="false" ht="15" hidden="false" customHeight="false" outlineLevel="0" collapsed="false">
      <c r="A42" s="15" t="n">
        <v>42395</v>
      </c>
      <c r="B42" s="16" t="n">
        <v>0.590277777777778</v>
      </c>
      <c r="C42" s="0" t="n">
        <v>4176</v>
      </c>
      <c r="D42" s="0" t="s">
        <v>20</v>
      </c>
      <c r="E42" s="11" t="s">
        <v>17</v>
      </c>
      <c r="F42" s="11" t="n">
        <v>50000</v>
      </c>
      <c r="G42" s="11" t="n">
        <v>1370961.74</v>
      </c>
      <c r="H42" s="0" t="n">
        <v>0</v>
      </c>
      <c r="I42" s="0" t="n">
        <v>60552121681</v>
      </c>
      <c r="J42" s="0" t="s">
        <v>17</v>
      </c>
      <c r="K42" s="13" t="s">
        <v>61</v>
      </c>
    </row>
    <row r="43" customFormat="false" ht="15" hidden="false" customHeight="false" outlineLevel="0" collapsed="false">
      <c r="A43" s="15" t="n">
        <v>42396</v>
      </c>
      <c r="B43" s="16" t="n">
        <v>0.0798611111111111</v>
      </c>
      <c r="C43" s="0" t="n">
        <v>974</v>
      </c>
      <c r="D43" s="0" t="s">
        <v>27</v>
      </c>
      <c r="E43" s="11" t="n">
        <v>1000000</v>
      </c>
      <c r="F43" s="11" t="s">
        <v>17</v>
      </c>
      <c r="G43" s="11" t="n">
        <v>370961.74</v>
      </c>
      <c r="H43" s="0" t="n">
        <v>1277</v>
      </c>
      <c r="I43" s="0" t="s">
        <v>28</v>
      </c>
      <c r="K43" s="13"/>
    </row>
    <row r="44" customFormat="false" ht="15" hidden="false" customHeight="false" outlineLevel="0" collapsed="false">
      <c r="A44" s="15" t="n">
        <v>42397</v>
      </c>
      <c r="B44" s="16" t="n">
        <v>0.0756944444444444</v>
      </c>
      <c r="C44" s="0" t="n">
        <v>974</v>
      </c>
      <c r="D44" s="0" t="s">
        <v>27</v>
      </c>
      <c r="E44" s="11" t="n">
        <v>360000</v>
      </c>
      <c r="F44" s="11" t="s">
        <v>17</v>
      </c>
      <c r="G44" s="11" t="n">
        <v>10961.74</v>
      </c>
      <c r="H44" s="0" t="n">
        <v>1280</v>
      </c>
      <c r="I44" s="0" t="s">
        <v>28</v>
      </c>
      <c r="J44" s="0" t="s">
        <v>17</v>
      </c>
      <c r="K44" s="13"/>
    </row>
    <row r="45" customFormat="false" ht="15" hidden="false" customHeight="false" outlineLevel="0" collapsed="false">
      <c r="A45" s="15" t="n">
        <v>42397</v>
      </c>
      <c r="B45" s="16" t="n">
        <v>0.453472222222222</v>
      </c>
      <c r="C45" s="0" t="n">
        <v>335</v>
      </c>
      <c r="D45" s="0" t="s">
        <v>20</v>
      </c>
      <c r="E45" s="11" t="s">
        <v>17</v>
      </c>
      <c r="F45" s="11" t="n">
        <v>228000</v>
      </c>
      <c r="G45" s="11" t="n">
        <v>238961.74</v>
      </c>
      <c r="H45" s="0" t="n">
        <v>0</v>
      </c>
      <c r="I45" s="0" t="n">
        <v>60522851828</v>
      </c>
      <c r="J45" s="0" t="s">
        <v>17</v>
      </c>
      <c r="K45" s="13" t="s">
        <v>57</v>
      </c>
    </row>
    <row r="46" customFormat="false" ht="15" hidden="false" customHeight="false" outlineLevel="0" collapsed="false">
      <c r="A46" s="15" t="n">
        <v>42397</v>
      </c>
      <c r="B46" s="16" t="n">
        <v>0.545138888888889</v>
      </c>
      <c r="C46" s="0" t="n">
        <v>981</v>
      </c>
      <c r="D46" s="0" t="s">
        <v>20</v>
      </c>
      <c r="E46" s="11" t="s">
        <v>17</v>
      </c>
      <c r="F46" s="11" t="n">
        <v>4100</v>
      </c>
      <c r="G46" s="11" t="n">
        <v>243061.74</v>
      </c>
      <c r="H46" s="0" t="n">
        <v>4030375</v>
      </c>
      <c r="I46" s="0" t="s">
        <v>62</v>
      </c>
      <c r="J46" s="0" t="s">
        <v>17</v>
      </c>
      <c r="K46" s="13" t="s">
        <v>63</v>
      </c>
    </row>
    <row r="47" customFormat="false" ht="15" hidden="false" customHeight="false" outlineLevel="0" collapsed="false">
      <c r="A47" s="15" t="n">
        <v>42397</v>
      </c>
      <c r="B47" s="16" t="n">
        <v>0.548611111111111</v>
      </c>
      <c r="C47" s="0" t="n">
        <v>1581</v>
      </c>
      <c r="D47" s="0" t="s">
        <v>20</v>
      </c>
      <c r="E47" s="11" t="s">
        <v>17</v>
      </c>
      <c r="F47" s="11" t="n">
        <v>290000</v>
      </c>
      <c r="G47" s="11" t="n">
        <v>533061.74</v>
      </c>
      <c r="H47" s="0" t="n">
        <v>0</v>
      </c>
      <c r="I47" s="0" t="n">
        <v>60540849232</v>
      </c>
      <c r="J47" s="0" t="s">
        <v>17</v>
      </c>
      <c r="K47" s="13" t="s">
        <v>64</v>
      </c>
    </row>
    <row r="48" customFormat="false" ht="15" hidden="false" customHeight="false" outlineLevel="0" collapsed="false">
      <c r="A48" s="15" t="n">
        <v>42397</v>
      </c>
      <c r="B48" s="16" t="n">
        <v>0.590277777777778</v>
      </c>
      <c r="C48" s="0" t="n">
        <v>327</v>
      </c>
      <c r="D48" s="0" t="s">
        <v>65</v>
      </c>
      <c r="E48" s="11" t="n">
        <v>10496.78</v>
      </c>
      <c r="F48" s="11" t="s">
        <v>17</v>
      </c>
      <c r="G48" s="11" t="n">
        <v>522564.96</v>
      </c>
      <c r="H48" s="0" t="n">
        <v>1281</v>
      </c>
      <c r="I48" s="0" t="s">
        <v>66</v>
      </c>
      <c r="J48" s="0" t="s">
        <v>17</v>
      </c>
    </row>
    <row r="49" customFormat="false" ht="15" hidden="false" customHeight="false" outlineLevel="0" collapsed="false">
      <c r="A49" s="15" t="n">
        <v>42397</v>
      </c>
      <c r="B49" s="16" t="n">
        <v>0.6625</v>
      </c>
      <c r="C49" s="0" t="n">
        <v>7465</v>
      </c>
      <c r="D49" s="0" t="s">
        <v>32</v>
      </c>
      <c r="E49" s="11" t="s">
        <v>17</v>
      </c>
      <c r="F49" s="11" t="n">
        <v>1342</v>
      </c>
      <c r="G49" s="11" t="n">
        <v>523906.96</v>
      </c>
      <c r="H49" s="0" t="n">
        <v>7989336</v>
      </c>
      <c r="I49" s="0" t="s">
        <v>67</v>
      </c>
      <c r="J49" s="0" t="s">
        <v>17</v>
      </c>
      <c r="K49" s="13" t="s">
        <v>68</v>
      </c>
    </row>
    <row r="50" customFormat="false" ht="15" hidden="false" customHeight="false" outlineLevel="0" collapsed="false">
      <c r="A50" s="15" t="n">
        <v>42397</v>
      </c>
      <c r="B50" s="16" t="n">
        <v>0.669444444444444</v>
      </c>
      <c r="C50" s="0" t="n">
        <v>7810</v>
      </c>
      <c r="D50" s="0" t="s">
        <v>16</v>
      </c>
      <c r="E50" s="11" t="s">
        <v>17</v>
      </c>
      <c r="F50" s="11" t="n">
        <v>5000</v>
      </c>
      <c r="G50" s="11" t="n">
        <v>528906.96</v>
      </c>
      <c r="H50" s="0" t="n">
        <v>8106613</v>
      </c>
      <c r="I50" s="0" t="s">
        <v>17</v>
      </c>
      <c r="J50" s="0" t="s">
        <v>17</v>
      </c>
    </row>
    <row r="51" customFormat="false" ht="15" hidden="false" customHeight="false" outlineLevel="0" collapsed="false">
      <c r="A51" s="15" t="n">
        <v>42398</v>
      </c>
      <c r="B51" s="16" t="n">
        <v>0.613194444444445</v>
      </c>
      <c r="C51" s="0" t="n">
        <v>5298</v>
      </c>
      <c r="D51" s="0" t="s">
        <v>16</v>
      </c>
      <c r="E51" s="11" t="s">
        <v>17</v>
      </c>
      <c r="F51" s="11" t="n">
        <v>80000</v>
      </c>
      <c r="G51" s="11" t="n">
        <v>608906.96</v>
      </c>
      <c r="H51" s="0" t="n">
        <v>2989850</v>
      </c>
      <c r="I51" s="0" t="s">
        <v>17</v>
      </c>
      <c r="J51" s="0" t="s">
        <v>17</v>
      </c>
      <c r="K51" s="13" t="s">
        <v>69</v>
      </c>
    </row>
    <row r="52" customFormat="false" ht="15" hidden="false" customHeight="false" outlineLevel="0" collapsed="false">
      <c r="A52" s="15" t="n">
        <v>42398</v>
      </c>
      <c r="B52" s="16" t="n">
        <v>0.641666666666667</v>
      </c>
      <c r="C52" s="0" t="n">
        <v>981</v>
      </c>
      <c r="D52" s="0" t="s">
        <v>20</v>
      </c>
      <c r="E52" s="11" t="s">
        <v>17</v>
      </c>
      <c r="F52" s="11" t="n">
        <v>48000</v>
      </c>
      <c r="G52" s="11" t="n">
        <v>656906.96</v>
      </c>
      <c r="H52" s="0" t="n">
        <v>7369910</v>
      </c>
      <c r="I52" s="0" t="s">
        <v>70</v>
      </c>
      <c r="K52" s="1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1" activeCellId="0" sqref="N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6.42"/>
    <col collapsed="false" customWidth="true" hidden="false" outlineLevel="0" max="6" min="5" style="0" width="13.14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25.56"/>
    <col collapsed="false" customWidth="true" hidden="false" outlineLevel="0" max="10" min="10" style="13" width="11.13"/>
    <col collapsed="false" customWidth="true" hidden="false" outlineLevel="0" max="12" min="11" style="13" width="11.42"/>
  </cols>
  <sheetData>
    <row r="1" customFormat="false" ht="15" hidden="false" customHeight="false" outlineLevel="0" collapsed="false">
      <c r="A1" s="0" t="s">
        <v>0</v>
      </c>
      <c r="E1" s="1"/>
      <c r="F1" s="1"/>
      <c r="G1" s="1"/>
    </row>
    <row r="2" customFormat="false" ht="15" hidden="false" customHeight="false" outlineLevel="0" collapsed="false">
      <c r="A2" s="0" t="s">
        <v>1</v>
      </c>
      <c r="E2" s="1"/>
      <c r="F2" s="1"/>
      <c r="G2" s="2" t="s">
        <v>2</v>
      </c>
      <c r="H2" s="3" t="n">
        <v>533061.74</v>
      </c>
      <c r="I2" s="4"/>
    </row>
    <row r="3" customFormat="false" ht="15" hidden="false" customHeight="false" outlineLevel="0" collapsed="false">
      <c r="A3" s="0" t="s">
        <v>3</v>
      </c>
      <c r="E3" s="1"/>
      <c r="F3" s="1"/>
      <c r="G3" s="1"/>
    </row>
    <row r="4" customFormat="false" ht="15" hidden="false" customHeight="false" outlineLevel="0" collapsed="false">
      <c r="A4" s="0" t="s">
        <v>4</v>
      </c>
      <c r="E4" s="1"/>
      <c r="F4" s="1"/>
      <c r="G4" s="1"/>
    </row>
    <row r="5" customFormat="false" ht="15" hidden="false" customHeight="false" outlineLevel="0" collapsed="false">
      <c r="A5" s="0" t="s">
        <v>5</v>
      </c>
      <c r="E5" s="1"/>
      <c r="F5" s="1"/>
      <c r="G5" s="1"/>
    </row>
    <row r="6" customFormat="false" ht="15" hidden="false" customHeight="false" outlineLevel="0" collapsed="false">
      <c r="E6" s="1"/>
      <c r="F6" s="1"/>
      <c r="G6" s="1"/>
    </row>
    <row r="7" customFormat="false" ht="1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5" t="s">
        <v>13</v>
      </c>
      <c r="I7" s="5" t="s">
        <v>14</v>
      </c>
      <c r="J7" s="13" t="s">
        <v>15</v>
      </c>
    </row>
    <row r="8" customFormat="false" ht="15" hidden="false" customHeight="false" outlineLevel="0" collapsed="false">
      <c r="A8" s="15" t="n">
        <v>42402</v>
      </c>
      <c r="B8" s="16" t="n">
        <v>0.075</v>
      </c>
      <c r="C8" s="0" t="n">
        <v>560</v>
      </c>
      <c r="D8" s="0" t="s">
        <v>72</v>
      </c>
      <c r="E8" s="11" t="s">
        <v>17</v>
      </c>
      <c r="F8" s="11" t="n">
        <v>22.13</v>
      </c>
      <c r="G8" s="11" t="n">
        <v>656929.09</v>
      </c>
      <c r="H8" s="0" t="n">
        <v>0</v>
      </c>
      <c r="I8" s="0" t="s">
        <v>73</v>
      </c>
      <c r="J8" s="13" t="s">
        <v>17</v>
      </c>
    </row>
    <row r="9" customFormat="false" ht="15" hidden="false" customHeight="false" outlineLevel="0" collapsed="false">
      <c r="A9" s="15" t="n">
        <v>42402</v>
      </c>
      <c r="B9" s="16" t="n">
        <v>0.075</v>
      </c>
      <c r="C9" s="0" t="n">
        <v>560</v>
      </c>
      <c r="D9" s="0" t="s">
        <v>74</v>
      </c>
      <c r="E9" s="11" t="n">
        <v>22.13</v>
      </c>
      <c r="F9" s="11" t="s">
        <v>17</v>
      </c>
      <c r="G9" s="11" t="n">
        <v>656906.96</v>
      </c>
      <c r="H9" s="0" t="n">
        <v>0</v>
      </c>
      <c r="I9" s="0" t="s">
        <v>73</v>
      </c>
      <c r="J9" s="13" t="s">
        <v>17</v>
      </c>
    </row>
    <row r="10" customFormat="false" ht="15" hidden="false" customHeight="false" outlineLevel="0" collapsed="false">
      <c r="A10" s="15" t="n">
        <v>42402</v>
      </c>
      <c r="B10" s="16" t="n">
        <v>0.244444444444444</v>
      </c>
      <c r="C10" s="0" t="n">
        <v>560</v>
      </c>
      <c r="D10" s="0" t="s">
        <v>75</v>
      </c>
      <c r="E10" s="11" t="n">
        <v>104</v>
      </c>
      <c r="F10" s="11" t="s">
        <v>17</v>
      </c>
      <c r="G10" s="11" t="n">
        <v>656802.96</v>
      </c>
      <c r="H10" s="0" t="n">
        <v>0</v>
      </c>
      <c r="I10" s="0" t="s">
        <v>76</v>
      </c>
      <c r="J10" s="13" t="s">
        <v>17</v>
      </c>
    </row>
    <row r="11" customFormat="false" ht="15" hidden="false" customHeight="false" outlineLevel="0" collapsed="false">
      <c r="A11" s="15" t="n">
        <v>42402</v>
      </c>
      <c r="B11" s="16" t="n">
        <v>0.244444444444444</v>
      </c>
      <c r="C11" s="0" t="n">
        <v>560</v>
      </c>
      <c r="D11" s="0" t="s">
        <v>77</v>
      </c>
      <c r="E11" s="11" t="n">
        <v>16.64</v>
      </c>
      <c r="F11" s="11" t="s">
        <v>17</v>
      </c>
      <c r="G11" s="11" t="n">
        <v>656786.32</v>
      </c>
      <c r="H11" s="0" t="n">
        <v>0</v>
      </c>
      <c r="I11" s="19" t="n">
        <v>42370</v>
      </c>
      <c r="J11" s="13" t="s">
        <v>17</v>
      </c>
    </row>
    <row r="12" customFormat="false" ht="15" hidden="false" customHeight="false" outlineLevel="0" collapsed="false">
      <c r="A12" s="15" t="n">
        <v>42402</v>
      </c>
      <c r="B12" s="16" t="n">
        <v>0.270833333333333</v>
      </c>
      <c r="C12" s="0" t="n">
        <v>974</v>
      </c>
      <c r="D12" s="0" t="s">
        <v>27</v>
      </c>
      <c r="E12" s="11" t="n">
        <v>510000</v>
      </c>
      <c r="F12" s="11" t="s">
        <v>17</v>
      </c>
      <c r="G12" s="11" t="n">
        <v>146786.32</v>
      </c>
      <c r="H12" s="0" t="n">
        <v>1282</v>
      </c>
      <c r="I12" s="0" t="s">
        <v>78</v>
      </c>
      <c r="J12" s="13" t="s">
        <v>17</v>
      </c>
    </row>
    <row r="13" customFormat="false" ht="15" hidden="false" customHeight="false" outlineLevel="0" collapsed="false">
      <c r="A13" s="15" t="n">
        <v>42402</v>
      </c>
      <c r="B13" s="16" t="n">
        <v>0.508333333333333</v>
      </c>
      <c r="C13" s="0" t="n">
        <v>974</v>
      </c>
      <c r="D13" s="0" t="s">
        <v>54</v>
      </c>
      <c r="E13" s="11" t="s">
        <v>17</v>
      </c>
      <c r="F13" s="11" t="n">
        <v>510000</v>
      </c>
      <c r="G13" s="11" t="n">
        <v>656786.32</v>
      </c>
      <c r="H13" s="0" t="n">
        <v>1282</v>
      </c>
      <c r="I13" s="0" t="s">
        <v>78</v>
      </c>
      <c r="J13" s="13" t="s">
        <v>17</v>
      </c>
    </row>
    <row r="14" customFormat="false" ht="15" hidden="false" customHeight="false" outlineLevel="0" collapsed="false">
      <c r="A14" s="15" t="n">
        <v>42402</v>
      </c>
      <c r="B14" s="16" t="n">
        <v>0.546527777777778</v>
      </c>
      <c r="C14" s="0" t="n">
        <v>7871</v>
      </c>
      <c r="D14" s="0" t="s">
        <v>29</v>
      </c>
      <c r="E14" s="11" t="s">
        <v>17</v>
      </c>
      <c r="F14" s="11" t="n">
        <v>40000</v>
      </c>
      <c r="G14" s="11" t="n">
        <v>696786.32</v>
      </c>
      <c r="H14" s="0" t="n">
        <v>8712063</v>
      </c>
      <c r="I14" s="20" t="s">
        <v>17</v>
      </c>
      <c r="J14" s="13" t="s">
        <v>79</v>
      </c>
    </row>
    <row r="15" customFormat="false" ht="15" hidden="false" customHeight="false" outlineLevel="0" collapsed="false">
      <c r="A15" s="15" t="n">
        <v>42402</v>
      </c>
      <c r="B15" s="16" t="n">
        <v>0.547222222222222</v>
      </c>
      <c r="C15" s="0" t="n">
        <v>7871</v>
      </c>
      <c r="D15" s="0" t="s">
        <v>29</v>
      </c>
      <c r="E15" s="11" t="s">
        <v>17</v>
      </c>
      <c r="F15" s="11" t="n">
        <v>13900</v>
      </c>
      <c r="G15" s="11" t="n">
        <v>710686.32</v>
      </c>
      <c r="H15" s="0" t="n">
        <v>8712066</v>
      </c>
      <c r="I15" s="20" t="s">
        <v>17</v>
      </c>
      <c r="J15" s="13" t="s">
        <v>79</v>
      </c>
    </row>
    <row r="16" customFormat="false" ht="15" hidden="false" customHeight="false" outlineLevel="0" collapsed="false">
      <c r="A16" s="15" t="n">
        <v>42402</v>
      </c>
      <c r="B16" s="16" t="n">
        <v>0.580555555555556</v>
      </c>
      <c r="C16" s="0" t="n">
        <v>152</v>
      </c>
      <c r="D16" s="0" t="s">
        <v>16</v>
      </c>
      <c r="E16" s="11" t="s">
        <v>17</v>
      </c>
      <c r="F16" s="11" t="n">
        <v>3600</v>
      </c>
      <c r="G16" s="11" t="n">
        <v>714286.32</v>
      </c>
      <c r="H16" s="0" t="n">
        <v>1525418</v>
      </c>
      <c r="I16" s="20" t="s">
        <v>17</v>
      </c>
      <c r="J16" s="13" t="s">
        <v>80</v>
      </c>
    </row>
    <row r="17" customFormat="false" ht="15" hidden="false" customHeight="false" outlineLevel="0" collapsed="false">
      <c r="A17" s="15" t="n">
        <v>42402</v>
      </c>
      <c r="B17" s="16" t="n">
        <v>0.590277777777778</v>
      </c>
      <c r="C17" s="0" t="n">
        <v>7871</v>
      </c>
      <c r="D17" s="0" t="s">
        <v>20</v>
      </c>
      <c r="E17" s="11" t="s">
        <v>17</v>
      </c>
      <c r="F17" s="11" t="n">
        <v>71887.49</v>
      </c>
      <c r="G17" s="11" t="n">
        <v>786173.81</v>
      </c>
      <c r="H17" s="0" t="n">
        <v>0</v>
      </c>
      <c r="I17" s="20" t="n">
        <v>56525255844</v>
      </c>
      <c r="J17" s="13" t="s">
        <v>81</v>
      </c>
    </row>
    <row r="18" customFormat="false" ht="15" hidden="false" customHeight="false" outlineLevel="0" collapsed="false">
      <c r="A18" s="15" t="n">
        <v>42402</v>
      </c>
      <c r="B18" s="16" t="n">
        <v>0.602083333333333</v>
      </c>
      <c r="C18" s="0" t="n">
        <v>341</v>
      </c>
      <c r="D18" s="0" t="s">
        <v>20</v>
      </c>
      <c r="E18" s="11" t="s">
        <v>17</v>
      </c>
      <c r="F18" s="11" t="n">
        <v>25000</v>
      </c>
      <c r="G18" s="11" t="n">
        <v>811173.81</v>
      </c>
      <c r="H18" s="0" t="n">
        <v>0</v>
      </c>
      <c r="I18" s="20" t="n">
        <v>56670605141</v>
      </c>
      <c r="J18" s="13" t="s">
        <v>82</v>
      </c>
    </row>
    <row r="19" customFormat="false" ht="15" hidden="false" customHeight="false" outlineLevel="0" collapsed="false">
      <c r="A19" s="15" t="n">
        <v>42404</v>
      </c>
      <c r="B19" s="16" t="n">
        <v>0.0923611111111111</v>
      </c>
      <c r="C19" s="0" t="n">
        <v>974</v>
      </c>
      <c r="D19" s="0" t="s">
        <v>27</v>
      </c>
      <c r="E19" s="11" t="n">
        <v>800000</v>
      </c>
      <c r="F19" s="11" t="s">
        <v>17</v>
      </c>
      <c r="G19" s="11" t="n">
        <v>11173.81</v>
      </c>
      <c r="H19" s="0" t="n">
        <v>1283</v>
      </c>
      <c r="I19" s="20" t="s">
        <v>78</v>
      </c>
      <c r="J19" s="13" t="s">
        <v>17</v>
      </c>
    </row>
    <row r="20" customFormat="false" ht="15" hidden="false" customHeight="false" outlineLevel="0" collapsed="false">
      <c r="A20" s="15" t="n">
        <v>42404</v>
      </c>
      <c r="B20" s="16" t="n">
        <v>0.380555555555556</v>
      </c>
      <c r="C20" s="0" t="n">
        <v>4176</v>
      </c>
      <c r="D20" s="0" t="s">
        <v>16</v>
      </c>
      <c r="E20" s="11" t="s">
        <v>17</v>
      </c>
      <c r="F20" s="11" t="n">
        <v>8250</v>
      </c>
      <c r="G20" s="11" t="n">
        <v>19423.81</v>
      </c>
      <c r="H20" s="0" t="n">
        <v>1761453</v>
      </c>
      <c r="I20" s="20" t="s">
        <v>17</v>
      </c>
      <c r="J20" s="13" t="s">
        <v>17</v>
      </c>
    </row>
    <row r="21" customFormat="false" ht="15" hidden="false" customHeight="false" outlineLevel="0" collapsed="false">
      <c r="A21" s="15" t="n">
        <v>42404</v>
      </c>
      <c r="B21" s="16" t="n">
        <v>0.45625</v>
      </c>
      <c r="C21" s="0" t="n">
        <v>341</v>
      </c>
      <c r="D21" s="0" t="s">
        <v>16</v>
      </c>
      <c r="E21" s="11" t="s">
        <v>17</v>
      </c>
      <c r="F21" s="11" t="n">
        <v>150000</v>
      </c>
      <c r="G21" s="11" t="n">
        <v>169423.81</v>
      </c>
      <c r="H21" s="0" t="n">
        <v>3412507</v>
      </c>
      <c r="I21" s="20" t="s">
        <v>17</v>
      </c>
      <c r="J21" s="13" t="s">
        <v>83</v>
      </c>
    </row>
    <row r="22" customFormat="false" ht="15" hidden="false" customHeight="false" outlineLevel="0" collapsed="false">
      <c r="A22" s="15" t="n">
        <v>42405</v>
      </c>
      <c r="B22" s="16" t="n">
        <v>0.604166666666667</v>
      </c>
      <c r="C22" s="0" t="n">
        <v>7127</v>
      </c>
      <c r="D22" s="0" t="s">
        <v>29</v>
      </c>
      <c r="E22" s="11" t="s">
        <v>17</v>
      </c>
      <c r="F22" s="11" t="n">
        <v>55000</v>
      </c>
      <c r="G22" s="11" t="n">
        <v>224423.81</v>
      </c>
      <c r="H22" s="0" t="n">
        <v>1274474</v>
      </c>
      <c r="I22" s="0" t="s">
        <v>17</v>
      </c>
      <c r="J22" s="13" t="s">
        <v>84</v>
      </c>
    </row>
    <row r="23" customFormat="false" ht="15" hidden="false" customHeight="false" outlineLevel="0" collapsed="false">
      <c r="A23" s="15" t="n">
        <v>42405</v>
      </c>
      <c r="B23" s="16" t="n">
        <v>0.604861111111111</v>
      </c>
      <c r="C23" s="15" t="n">
        <v>7127</v>
      </c>
      <c r="D23" s="16" t="s">
        <v>29</v>
      </c>
      <c r="E23" s="11" t="s">
        <v>17</v>
      </c>
      <c r="F23" s="11" t="n">
        <v>100000</v>
      </c>
      <c r="G23" s="11" t="n">
        <v>324423.81</v>
      </c>
      <c r="H23" s="3" t="n">
        <v>1274477</v>
      </c>
      <c r="I23" s="20" t="s">
        <v>17</v>
      </c>
      <c r="J23" s="13" t="s">
        <v>84</v>
      </c>
    </row>
    <row r="24" customFormat="false" ht="15.75" hidden="false" customHeight="false" outlineLevel="0" collapsed="false">
      <c r="A24" s="15" t="n">
        <v>42408</v>
      </c>
      <c r="B24" s="16" t="n">
        <v>0.0909722222222222</v>
      </c>
      <c r="C24" s="0" t="n">
        <v>974</v>
      </c>
      <c r="D24" s="0" t="s">
        <v>27</v>
      </c>
      <c r="E24" s="11" t="n">
        <v>150000</v>
      </c>
      <c r="F24" s="11" t="s">
        <v>17</v>
      </c>
      <c r="G24" s="11" t="n">
        <v>174423.81</v>
      </c>
      <c r="H24" s="0" t="n">
        <v>1284</v>
      </c>
      <c r="I24" s="0" t="s">
        <v>78</v>
      </c>
    </row>
    <row r="25" customFormat="false" ht="15" hidden="false" customHeight="false" outlineLevel="0" collapsed="false">
      <c r="A25" s="21" t="n">
        <v>42408</v>
      </c>
      <c r="B25" s="22" t="n">
        <v>0.652777777777778</v>
      </c>
      <c r="C25" s="23" t="n">
        <v>3597</v>
      </c>
      <c r="D25" s="23" t="s">
        <v>20</v>
      </c>
      <c r="E25" s="24" t="s">
        <v>17</v>
      </c>
      <c r="F25" s="24" t="n">
        <v>20000</v>
      </c>
      <c r="G25" s="24" t="n">
        <v>194423.81</v>
      </c>
      <c r="H25" s="23" t="n">
        <v>2751871</v>
      </c>
      <c r="I25" s="25" t="s">
        <v>85</v>
      </c>
      <c r="J25" s="13" t="s">
        <v>86</v>
      </c>
    </row>
    <row r="26" customFormat="false" ht="15" hidden="false" customHeight="false" outlineLevel="0" collapsed="false">
      <c r="A26" s="26" t="n">
        <v>42409</v>
      </c>
      <c r="B26" s="27" t="n">
        <v>0.517361111111111</v>
      </c>
      <c r="C26" s="28" t="n">
        <v>3597</v>
      </c>
      <c r="D26" s="28" t="s">
        <v>20</v>
      </c>
      <c r="E26" s="11" t="s">
        <v>17</v>
      </c>
      <c r="F26" s="11" t="n">
        <v>50000</v>
      </c>
      <c r="G26" s="11" t="n">
        <v>244423.81</v>
      </c>
      <c r="H26" s="28" t="n">
        <v>992223</v>
      </c>
      <c r="I26" s="29" t="s">
        <v>85</v>
      </c>
      <c r="J26" s="13" t="s">
        <v>86</v>
      </c>
    </row>
    <row r="27" customFormat="false" ht="15.75" hidden="false" customHeight="false" outlineLevel="0" collapsed="false">
      <c r="A27" s="30" t="n">
        <v>42410</v>
      </c>
      <c r="B27" s="31" t="n">
        <v>0.384027777777778</v>
      </c>
      <c r="C27" s="32" t="n">
        <v>3597</v>
      </c>
      <c r="D27" s="32" t="s">
        <v>20</v>
      </c>
      <c r="E27" s="33" t="s">
        <v>17</v>
      </c>
      <c r="F27" s="33" t="n">
        <v>50000</v>
      </c>
      <c r="G27" s="33" t="n">
        <v>294423.81</v>
      </c>
      <c r="H27" s="32" t="n">
        <v>6823204</v>
      </c>
      <c r="I27" s="34" t="s">
        <v>85</v>
      </c>
      <c r="J27" s="13" t="s">
        <v>86</v>
      </c>
    </row>
    <row r="28" customFormat="false" ht="15" hidden="false" customHeight="false" outlineLevel="0" collapsed="false">
      <c r="A28" s="15" t="n">
        <v>42410</v>
      </c>
      <c r="B28" s="16" t="n">
        <v>0.425</v>
      </c>
      <c r="C28" s="0" t="n">
        <v>8563</v>
      </c>
      <c r="D28" s="0" t="s">
        <v>20</v>
      </c>
      <c r="E28" s="11" t="s">
        <v>17</v>
      </c>
      <c r="F28" s="11" t="n">
        <v>76359.3</v>
      </c>
      <c r="G28" s="11" t="n">
        <v>370783.11</v>
      </c>
      <c r="H28" s="0" t="n">
        <v>0</v>
      </c>
      <c r="I28" s="0" t="n">
        <v>56525217975</v>
      </c>
      <c r="J28" s="13" t="s">
        <v>87</v>
      </c>
    </row>
    <row r="29" customFormat="false" ht="15" hidden="false" customHeight="false" outlineLevel="0" collapsed="false">
      <c r="A29" s="15" t="n">
        <v>42410</v>
      </c>
      <c r="B29" s="16" t="n">
        <v>0.472222222222222</v>
      </c>
      <c r="C29" s="0" t="n">
        <v>4614</v>
      </c>
      <c r="D29" s="0" t="s">
        <v>16</v>
      </c>
      <c r="E29" s="11" t="s">
        <v>17</v>
      </c>
      <c r="F29" s="11" t="n">
        <v>50000</v>
      </c>
      <c r="G29" s="11" t="n">
        <v>420783.11</v>
      </c>
      <c r="H29" s="0" t="n">
        <v>6141495</v>
      </c>
      <c r="I29" s="0" t="s">
        <v>17</v>
      </c>
    </row>
    <row r="30" customFormat="false" ht="15" hidden="false" customHeight="false" outlineLevel="0" collapsed="false">
      <c r="A30" s="15" t="n">
        <v>42410</v>
      </c>
      <c r="B30" s="16" t="n">
        <v>0.519444444444445</v>
      </c>
      <c r="C30" s="0" t="n">
        <v>152</v>
      </c>
      <c r="D30" s="0" t="s">
        <v>20</v>
      </c>
      <c r="E30" s="11" t="s">
        <v>17</v>
      </c>
      <c r="F30" s="11" t="n">
        <v>13000</v>
      </c>
      <c r="G30" s="11" t="n">
        <v>433783.11</v>
      </c>
      <c r="H30" s="0" t="n">
        <v>0</v>
      </c>
      <c r="I30" s="0" t="n">
        <v>60545414576</v>
      </c>
      <c r="J30" s="13" t="s">
        <v>88</v>
      </c>
    </row>
    <row r="31" customFormat="false" ht="15" hidden="false" customHeight="false" outlineLevel="0" collapsed="false">
      <c r="A31" s="15" t="n">
        <v>42410</v>
      </c>
      <c r="B31" s="16" t="n">
        <v>0.528472222222222</v>
      </c>
      <c r="C31" s="0" t="n">
        <v>8563</v>
      </c>
      <c r="D31" s="0" t="s">
        <v>16</v>
      </c>
      <c r="E31" s="11" t="s">
        <v>17</v>
      </c>
      <c r="F31" s="11" t="n">
        <v>8000</v>
      </c>
      <c r="G31" s="11" t="n">
        <v>441783.11</v>
      </c>
      <c r="H31" s="0" t="n">
        <v>5631342</v>
      </c>
      <c r="J31" s="13" t="s">
        <v>87</v>
      </c>
    </row>
    <row r="32" customFormat="false" ht="15" hidden="false" customHeight="false" outlineLevel="0" collapsed="false">
      <c r="A32" s="15" t="n">
        <v>42412</v>
      </c>
      <c r="B32" s="16" t="n">
        <v>0.511111111111111</v>
      </c>
      <c r="C32" s="0" t="n">
        <v>4167</v>
      </c>
      <c r="D32" s="0" t="s">
        <v>16</v>
      </c>
      <c r="E32" s="11" t="s">
        <v>17</v>
      </c>
      <c r="F32" s="11" t="n">
        <v>40000</v>
      </c>
      <c r="G32" s="11" t="n">
        <v>481783.11</v>
      </c>
      <c r="H32" s="0" t="n">
        <v>1672187</v>
      </c>
      <c r="I32" s="0" t="s">
        <v>17</v>
      </c>
      <c r="J32" s="13" t="s">
        <v>89</v>
      </c>
    </row>
    <row r="33" customFormat="false" ht="15" hidden="false" customHeight="false" outlineLevel="0" collapsed="false">
      <c r="A33" s="15" t="n">
        <v>42412</v>
      </c>
      <c r="B33" s="16" t="n">
        <v>0.660416666666667</v>
      </c>
      <c r="C33" s="0" t="n">
        <v>890</v>
      </c>
      <c r="D33" s="0" t="s">
        <v>20</v>
      </c>
      <c r="E33" s="11" t="s">
        <v>17</v>
      </c>
      <c r="F33" s="11" t="n">
        <v>6525</v>
      </c>
      <c r="G33" s="11" t="n">
        <v>488308.11</v>
      </c>
      <c r="H33" s="0" t="n">
        <v>5229398</v>
      </c>
      <c r="I33" s="0" t="s">
        <v>48</v>
      </c>
      <c r="J33" s="13" t="s">
        <v>90</v>
      </c>
    </row>
    <row r="34" customFormat="false" ht="15" hidden="false" customHeight="false" outlineLevel="0" collapsed="false">
      <c r="A34" s="15" t="n">
        <v>42415</v>
      </c>
      <c r="B34" s="16" t="n">
        <v>0.0819444444444444</v>
      </c>
      <c r="C34" s="0" t="n">
        <v>974</v>
      </c>
      <c r="D34" s="0" t="s">
        <v>27</v>
      </c>
      <c r="E34" s="11" t="n">
        <v>430000</v>
      </c>
      <c r="F34" s="11" t="s">
        <v>17</v>
      </c>
      <c r="G34" s="11" t="n">
        <v>58308.11</v>
      </c>
      <c r="H34" s="0" t="n">
        <v>1285</v>
      </c>
      <c r="I34" s="0" t="s">
        <v>28</v>
      </c>
      <c r="J34" s="13" t="s">
        <v>17</v>
      </c>
    </row>
    <row r="35" customFormat="false" ht="15" hidden="false" customHeight="false" outlineLevel="0" collapsed="false">
      <c r="A35" s="15" t="n">
        <v>42415</v>
      </c>
      <c r="B35" s="16" t="n">
        <v>0.424305555555556</v>
      </c>
      <c r="C35" s="0" t="n">
        <v>981</v>
      </c>
      <c r="D35" s="0" t="s">
        <v>20</v>
      </c>
      <c r="E35" s="11" t="s">
        <v>17</v>
      </c>
      <c r="F35" s="11" t="n">
        <v>597</v>
      </c>
      <c r="G35" s="11" t="n">
        <v>58905.11</v>
      </c>
      <c r="H35" s="0" t="n">
        <v>6313665</v>
      </c>
      <c r="I35" s="0" t="n">
        <v>597</v>
      </c>
      <c r="J35" s="13" t="s">
        <v>91</v>
      </c>
    </row>
    <row r="36" customFormat="false" ht="15" hidden="false" customHeight="false" outlineLevel="0" collapsed="false">
      <c r="A36" s="15" t="n">
        <v>42406</v>
      </c>
      <c r="B36" s="16" t="n">
        <v>0.553472222222222</v>
      </c>
      <c r="C36" s="0" t="n">
        <v>981</v>
      </c>
      <c r="D36" s="0" t="s">
        <v>20</v>
      </c>
      <c r="E36" s="11" t="s">
        <v>17</v>
      </c>
      <c r="F36" s="11" t="n">
        <v>4962</v>
      </c>
      <c r="G36" s="11" t="n">
        <v>63867.11</v>
      </c>
      <c r="H36" s="0" t="n">
        <v>9037691</v>
      </c>
      <c r="I36" s="0" t="s">
        <v>25</v>
      </c>
      <c r="J36" s="13" t="s">
        <v>92</v>
      </c>
    </row>
    <row r="37" customFormat="false" ht="15" hidden="false" customHeight="false" outlineLevel="0" collapsed="false">
      <c r="A37" s="15" t="n">
        <v>42416</v>
      </c>
      <c r="B37" s="16" t="n">
        <v>0.620833333333333</v>
      </c>
      <c r="C37" s="0" t="n">
        <v>4167</v>
      </c>
      <c r="D37" s="0" t="s">
        <v>16</v>
      </c>
      <c r="E37" s="11" t="s">
        <v>17</v>
      </c>
      <c r="F37" s="11" t="n">
        <v>24000</v>
      </c>
      <c r="G37" s="11" t="n">
        <v>87867.11</v>
      </c>
      <c r="H37" s="0" t="n">
        <v>1674337</v>
      </c>
      <c r="I37" s="0" t="s">
        <v>17</v>
      </c>
      <c r="J37" s="13" t="s">
        <v>93</v>
      </c>
    </row>
    <row r="38" customFormat="false" ht="15" hidden="false" customHeight="false" outlineLevel="0" collapsed="false">
      <c r="A38" s="15" t="n">
        <v>42416</v>
      </c>
      <c r="B38" s="16" t="n">
        <v>0.670833333333333</v>
      </c>
      <c r="C38" s="0" t="n">
        <v>981</v>
      </c>
      <c r="D38" s="0" t="s">
        <v>20</v>
      </c>
      <c r="E38" s="11" t="s">
        <v>17</v>
      </c>
      <c r="F38" s="11" t="n">
        <v>788</v>
      </c>
      <c r="G38" s="11" t="n">
        <v>88655.11</v>
      </c>
      <c r="H38" s="0" t="n">
        <v>9492661</v>
      </c>
      <c r="I38" s="0" t="s">
        <v>25</v>
      </c>
      <c r="J38" s="13" t="s">
        <v>94</v>
      </c>
    </row>
    <row r="39" customFormat="false" ht="15" hidden="false" customHeight="false" outlineLevel="0" collapsed="false">
      <c r="A39" s="15" t="n">
        <v>42417</v>
      </c>
      <c r="B39" s="16" t="n">
        <v>0.488888888888889</v>
      </c>
      <c r="C39" s="0" t="n">
        <v>341</v>
      </c>
      <c r="D39" s="0" t="s">
        <v>29</v>
      </c>
      <c r="E39" s="11" t="s">
        <v>17</v>
      </c>
      <c r="F39" s="11" t="n">
        <v>3810</v>
      </c>
      <c r="G39" s="11" t="n">
        <v>92465.11</v>
      </c>
      <c r="H39" s="0" t="n">
        <v>3411787</v>
      </c>
      <c r="I39" s="0" t="s">
        <v>17</v>
      </c>
      <c r="J39" s="13" t="s">
        <v>95</v>
      </c>
    </row>
    <row r="40" customFormat="false" ht="15" hidden="false" customHeight="false" outlineLevel="0" collapsed="false">
      <c r="A40" s="15" t="n">
        <v>42417</v>
      </c>
      <c r="B40" s="16" t="n">
        <v>0.585416666666667</v>
      </c>
      <c r="C40" s="0" t="n">
        <v>4167</v>
      </c>
      <c r="D40" s="0" t="s">
        <v>16</v>
      </c>
      <c r="E40" s="11" t="s">
        <v>17</v>
      </c>
      <c r="F40" s="11" t="n">
        <v>36000</v>
      </c>
      <c r="G40" s="11" t="n">
        <v>128465.11</v>
      </c>
      <c r="H40" s="0" t="n">
        <v>1675147</v>
      </c>
      <c r="I40" s="0" t="s">
        <v>17</v>
      </c>
      <c r="J40" s="13" t="s">
        <v>96</v>
      </c>
    </row>
    <row r="41" customFormat="false" ht="15" hidden="false" customHeight="false" outlineLevel="0" collapsed="false">
      <c r="A41" s="15" t="n">
        <v>42418</v>
      </c>
      <c r="B41" s="16" t="n">
        <v>0.465277777777778</v>
      </c>
      <c r="C41" s="0" t="n">
        <v>152</v>
      </c>
      <c r="D41" s="0" t="s">
        <v>16</v>
      </c>
      <c r="E41" s="11" t="s">
        <v>17</v>
      </c>
      <c r="F41" s="11" t="n">
        <v>57400</v>
      </c>
      <c r="G41" s="11" t="n">
        <v>185865.11</v>
      </c>
      <c r="H41" s="0" t="n">
        <v>1523136</v>
      </c>
      <c r="I41" s="0" t="s">
        <v>17</v>
      </c>
      <c r="J41" s="13" t="s">
        <v>97</v>
      </c>
    </row>
    <row r="42" customFormat="false" ht="15" hidden="false" customHeight="false" outlineLevel="0" collapsed="false">
      <c r="A42" s="15" t="n">
        <v>42422</v>
      </c>
      <c r="B42" s="16" t="n">
        <v>0.0833333333333333</v>
      </c>
      <c r="C42" s="0" t="n">
        <v>974</v>
      </c>
      <c r="D42" s="0" t="s">
        <v>27</v>
      </c>
      <c r="E42" s="11" t="n">
        <v>170000</v>
      </c>
      <c r="F42" s="11" t="s">
        <v>17</v>
      </c>
      <c r="G42" s="11" t="n">
        <v>15865.11</v>
      </c>
      <c r="H42" s="0" t="n">
        <v>1286</v>
      </c>
      <c r="I42" s="0" t="s">
        <v>28</v>
      </c>
      <c r="J42" s="13" t="s">
        <v>17</v>
      </c>
    </row>
    <row r="43" customFormat="false" ht="15" hidden="false" customHeight="false" outlineLevel="0" collapsed="false">
      <c r="A43" s="15" t="n">
        <v>42422</v>
      </c>
      <c r="B43" s="16" t="n">
        <v>0.6</v>
      </c>
      <c r="C43" s="0" t="n">
        <v>327</v>
      </c>
      <c r="D43" s="0" t="s">
        <v>65</v>
      </c>
      <c r="E43" s="11" t="n">
        <v>8720.11</v>
      </c>
      <c r="F43" s="11" t="s">
        <v>17</v>
      </c>
      <c r="G43" s="11" t="n">
        <v>7145</v>
      </c>
      <c r="H43" s="0" t="n">
        <v>1287</v>
      </c>
      <c r="I43" s="0" t="s">
        <v>66</v>
      </c>
    </row>
    <row r="44" customFormat="false" ht="15" hidden="false" customHeight="false" outlineLevel="0" collapsed="false">
      <c r="A44" s="15" t="n">
        <v>42423</v>
      </c>
      <c r="B44" s="16" t="n">
        <v>0.573611111111111</v>
      </c>
      <c r="C44" s="0" t="n">
        <v>981</v>
      </c>
      <c r="D44" s="0" t="s">
        <v>20</v>
      </c>
      <c r="E44" s="11" t="s">
        <v>17</v>
      </c>
      <c r="F44" s="11" t="n">
        <v>3000</v>
      </c>
      <c r="G44" s="11" t="n">
        <v>10145</v>
      </c>
      <c r="H44" s="0" t="n">
        <v>8595111</v>
      </c>
      <c r="I44" s="0" t="s">
        <v>98</v>
      </c>
      <c r="J44" s="13" t="s">
        <v>99</v>
      </c>
    </row>
    <row r="45" customFormat="false" ht="15" hidden="false" customHeight="false" outlineLevel="0" collapsed="false">
      <c r="A45" s="15" t="n">
        <v>42423</v>
      </c>
      <c r="B45" s="16" t="n">
        <v>0.691666666666667</v>
      </c>
      <c r="C45" s="0" t="n">
        <v>981</v>
      </c>
      <c r="D45" s="0" t="s">
        <v>20</v>
      </c>
      <c r="E45" s="11" t="s">
        <v>17</v>
      </c>
      <c r="F45" s="11" t="n">
        <v>1595</v>
      </c>
      <c r="G45" s="11" t="n">
        <v>11740</v>
      </c>
      <c r="H45" s="0" t="n">
        <v>8997900</v>
      </c>
      <c r="I45" s="0" t="s">
        <v>100</v>
      </c>
      <c r="J45" s="13" t="s">
        <v>101</v>
      </c>
    </row>
    <row r="46" customFormat="false" ht="15" hidden="false" customHeight="false" outlineLevel="0" collapsed="false">
      <c r="A46" s="15" t="n">
        <v>42424</v>
      </c>
      <c r="B46" s="16" t="n">
        <v>0.46875</v>
      </c>
      <c r="C46" s="0" t="n">
        <v>5325</v>
      </c>
      <c r="D46" s="0" t="s">
        <v>16</v>
      </c>
      <c r="E46" s="11" t="s">
        <v>17</v>
      </c>
      <c r="F46" s="11" t="n">
        <v>447.49</v>
      </c>
      <c r="G46" s="11" t="n">
        <v>12187.49</v>
      </c>
      <c r="H46" s="0" t="n">
        <v>3253804</v>
      </c>
      <c r="I46" s="0" t="s">
        <v>17</v>
      </c>
      <c r="J46" s="13" t="s">
        <v>102</v>
      </c>
    </row>
    <row r="47" customFormat="false" ht="15" hidden="false" customHeight="false" outlineLevel="0" collapsed="false">
      <c r="A47" s="15" t="n">
        <v>42425</v>
      </c>
      <c r="B47" s="16" t="n">
        <v>0.552777777777778</v>
      </c>
      <c r="C47" s="0" t="n">
        <v>981</v>
      </c>
      <c r="D47" s="0" t="s">
        <v>20</v>
      </c>
      <c r="E47" s="11" t="s">
        <v>17</v>
      </c>
      <c r="F47" s="11" t="n">
        <v>3225</v>
      </c>
      <c r="G47" s="11" t="n">
        <v>15412.49</v>
      </c>
      <c r="H47" s="0" t="n">
        <v>1791406</v>
      </c>
      <c r="I47" s="0" t="s">
        <v>103</v>
      </c>
      <c r="J47" s="13" t="s">
        <v>104</v>
      </c>
    </row>
    <row r="48" customFormat="false" ht="15" hidden="false" customHeight="false" outlineLevel="0" collapsed="false">
      <c r="A48" s="15" t="n">
        <v>42425</v>
      </c>
      <c r="B48" s="16" t="n">
        <v>0.713194444444445</v>
      </c>
      <c r="C48" s="0" t="n">
        <v>981</v>
      </c>
      <c r="D48" s="0" t="s">
        <v>20</v>
      </c>
      <c r="E48" s="11" t="s">
        <v>17</v>
      </c>
      <c r="F48" s="11" t="n">
        <v>50000</v>
      </c>
      <c r="G48" s="11" t="n">
        <v>65412.49</v>
      </c>
      <c r="H48" s="0" t="n">
        <v>2490430</v>
      </c>
      <c r="I48" s="0" t="s">
        <v>105</v>
      </c>
      <c r="J48" s="13" t="s">
        <v>106</v>
      </c>
    </row>
    <row r="49" customFormat="false" ht="15" hidden="false" customHeight="false" outlineLevel="0" collapsed="false">
      <c r="A49" s="15" t="n">
        <v>42426</v>
      </c>
      <c r="B49" s="16" t="n">
        <v>0.509722222222222</v>
      </c>
      <c r="C49" s="0" t="n">
        <v>6983</v>
      </c>
      <c r="D49" s="0" t="s">
        <v>16</v>
      </c>
      <c r="E49" s="11" t="s">
        <v>17</v>
      </c>
      <c r="F49" s="11" t="n">
        <v>5000</v>
      </c>
      <c r="G49" s="11" t="n">
        <v>70412.49</v>
      </c>
      <c r="H49" s="0" t="n">
        <v>9839548</v>
      </c>
      <c r="I49" s="13" t="s">
        <v>107</v>
      </c>
      <c r="J49" s="13" t="s">
        <v>17</v>
      </c>
    </row>
    <row r="50" customFormat="false" ht="15" hidden="false" customHeight="false" outlineLevel="0" collapsed="false">
      <c r="A50" s="15" t="n">
        <v>42426</v>
      </c>
      <c r="B50" s="16" t="n">
        <v>0.522222222222222</v>
      </c>
      <c r="C50" s="0" t="n">
        <v>7810</v>
      </c>
      <c r="D50" s="0" t="s">
        <v>16</v>
      </c>
      <c r="E50" s="11" t="s">
        <v>17</v>
      </c>
      <c r="F50" s="11" t="n">
        <v>60000</v>
      </c>
      <c r="G50" s="11" t="n">
        <v>130412.49</v>
      </c>
      <c r="H50" s="0" t="n">
        <v>8108818</v>
      </c>
      <c r="I50" s="0" t="s">
        <v>17</v>
      </c>
      <c r="J50" s="13" t="s">
        <v>108</v>
      </c>
    </row>
    <row r="51" customFormat="false" ht="15" hidden="false" customHeight="false" outlineLevel="0" collapsed="false">
      <c r="A51" s="15" t="n">
        <v>42426</v>
      </c>
      <c r="B51" s="16" t="n">
        <v>0.536111111111111</v>
      </c>
      <c r="C51" s="0" t="n">
        <v>981</v>
      </c>
      <c r="D51" s="0" t="s">
        <v>20</v>
      </c>
      <c r="E51" s="11" t="s">
        <v>17</v>
      </c>
      <c r="F51" s="11" t="n">
        <v>6566</v>
      </c>
      <c r="G51" s="11" t="n">
        <v>136978.49</v>
      </c>
      <c r="H51" s="0" t="n">
        <v>3832694</v>
      </c>
      <c r="I51" s="0" t="s">
        <v>109</v>
      </c>
      <c r="J51" s="13" t="s">
        <v>110</v>
      </c>
    </row>
    <row r="52" customFormat="false" ht="15" hidden="false" customHeight="false" outlineLevel="0" collapsed="false">
      <c r="A52" s="7" t="n">
        <v>42429</v>
      </c>
      <c r="B52" s="8" t="n">
        <v>0.570138888888889</v>
      </c>
      <c r="C52" s="9" t="n">
        <v>4176</v>
      </c>
      <c r="D52" s="10" t="s">
        <v>16</v>
      </c>
      <c r="E52" s="11" t="s">
        <v>17</v>
      </c>
      <c r="F52" s="11" t="n">
        <v>15618.82</v>
      </c>
      <c r="G52" s="11" t="n">
        <v>152597.31</v>
      </c>
      <c r="H52" s="12" t="n">
        <v>1761431</v>
      </c>
      <c r="I52" s="10" t="s">
        <v>17</v>
      </c>
      <c r="J52" s="10" t="s">
        <v>17</v>
      </c>
    </row>
    <row r="55" customFormat="false" ht="15" hidden="false" customHeight="false" outlineLevel="0" collapsed="false">
      <c r="E55" s="35" t="n">
        <f aca="false">SUM(E8:E52)</f>
        <v>2068862.88</v>
      </c>
      <c r="F55" s="35" t="n">
        <f aca="false">SUM(F8:F52)</f>
        <v>1564553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16.42"/>
    <col collapsed="false" customWidth="true" hidden="false" outlineLevel="0" max="7" min="5" style="1" width="11.56"/>
    <col collapsed="false" customWidth="true" hidden="false" outlineLevel="0" max="9" min="9" style="36" width="50.42"/>
  </cols>
  <sheetData>
    <row r="1" customFormat="false" ht="15" hidden="false" customHeight="false" outlineLevel="0" collapsed="false">
      <c r="A1" s="0" t="s">
        <v>0</v>
      </c>
      <c r="J1" s="13"/>
      <c r="K1" s="13"/>
      <c r="L1" s="13"/>
    </row>
    <row r="2" customFormat="false" ht="15" hidden="false" customHeight="false" outlineLevel="0" collapsed="false">
      <c r="A2" s="0" t="s">
        <v>1</v>
      </c>
      <c r="G2" s="2" t="s">
        <v>2</v>
      </c>
      <c r="H2" s="3" t="n">
        <v>533061.74</v>
      </c>
      <c r="I2" s="14"/>
      <c r="J2" s="13"/>
      <c r="K2" s="13"/>
      <c r="L2" s="13"/>
    </row>
    <row r="3" customFormat="false" ht="15" hidden="false" customHeight="false" outlineLevel="0" collapsed="false">
      <c r="A3" s="0" t="s">
        <v>3</v>
      </c>
      <c r="J3" s="13"/>
      <c r="K3" s="13"/>
      <c r="L3" s="13"/>
    </row>
    <row r="4" customFormat="false" ht="15" hidden="false" customHeight="false" outlineLevel="0" collapsed="false">
      <c r="A4" s="0" t="s">
        <v>4</v>
      </c>
      <c r="J4" s="13"/>
      <c r="K4" s="13"/>
      <c r="L4" s="13"/>
    </row>
    <row r="5" customFormat="false" ht="15" hidden="false" customHeight="false" outlineLevel="0" collapsed="false">
      <c r="A5" s="0" t="s">
        <v>5</v>
      </c>
      <c r="J5" s="13"/>
      <c r="K5" s="13"/>
      <c r="L5" s="13"/>
    </row>
    <row r="6" customFormat="false" ht="15" hidden="false" customHeight="false" outlineLevel="0" collapsed="false">
      <c r="J6" s="13"/>
      <c r="K6" s="13"/>
      <c r="L6" s="13"/>
    </row>
    <row r="7" customFormat="false" ht="1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5" t="s">
        <v>13</v>
      </c>
      <c r="I7" s="37" t="s">
        <v>14</v>
      </c>
      <c r="J7" s="13" t="s">
        <v>15</v>
      </c>
      <c r="K7" s="13"/>
      <c r="L7" s="13"/>
    </row>
    <row r="8" customFormat="false" ht="15" hidden="false" customHeight="false" outlineLevel="0" collapsed="false">
      <c r="A8" s="38" t="n">
        <v>42430</v>
      </c>
      <c r="B8" s="39" t="n">
        <v>0.00277777777777778</v>
      </c>
      <c r="C8" s="13" t="n">
        <v>560</v>
      </c>
      <c r="D8" s="13" t="s">
        <v>72</v>
      </c>
      <c r="E8" s="40" t="s">
        <v>17</v>
      </c>
      <c r="F8" s="40" t="n">
        <v>15.58</v>
      </c>
      <c r="G8" s="40" t="n">
        <v>152612.89</v>
      </c>
      <c r="H8" s="13" t="n">
        <v>0</v>
      </c>
      <c r="I8" s="41" t="s">
        <v>111</v>
      </c>
      <c r="J8" s="0" t="s">
        <v>17</v>
      </c>
    </row>
    <row r="9" customFormat="false" ht="15" hidden="false" customHeight="false" outlineLevel="0" collapsed="false">
      <c r="A9" s="38" t="n">
        <v>42430</v>
      </c>
      <c r="B9" s="39" t="n">
        <v>0.00277777777777778</v>
      </c>
      <c r="C9" s="13" t="n">
        <v>560</v>
      </c>
      <c r="D9" s="13" t="s">
        <v>74</v>
      </c>
      <c r="E9" s="40" t="n">
        <v>15.58</v>
      </c>
      <c r="F9" s="40" t="s">
        <v>17</v>
      </c>
      <c r="G9" s="40" t="n">
        <v>152597.31</v>
      </c>
      <c r="H9" s="13" t="n">
        <v>0</v>
      </c>
      <c r="I9" s="41" t="s">
        <v>111</v>
      </c>
      <c r="J9" s="0" t="s">
        <v>17</v>
      </c>
    </row>
    <row r="10" customFormat="false" ht="15" hidden="false" customHeight="false" outlineLevel="0" collapsed="false">
      <c r="A10" s="38" t="n">
        <v>42430</v>
      </c>
      <c r="B10" s="39" t="n">
        <v>0.192361111111111</v>
      </c>
      <c r="C10" s="13" t="n">
        <v>560</v>
      </c>
      <c r="D10" s="13" t="s">
        <v>75</v>
      </c>
      <c r="E10" s="40" t="n">
        <v>65</v>
      </c>
      <c r="F10" s="40" t="s">
        <v>17</v>
      </c>
      <c r="G10" s="40" t="n">
        <v>152532.31</v>
      </c>
      <c r="H10" s="13" t="n">
        <v>0</v>
      </c>
      <c r="I10" s="41" t="s">
        <v>112</v>
      </c>
      <c r="J10" s="0" t="s">
        <v>17</v>
      </c>
    </row>
    <row r="11" customFormat="false" ht="15" hidden="false" customHeight="false" outlineLevel="0" collapsed="false">
      <c r="A11" s="38" t="n">
        <v>42430</v>
      </c>
      <c r="B11" s="39" t="n">
        <v>0.192361111111111</v>
      </c>
      <c r="C11" s="13" t="n">
        <v>560</v>
      </c>
      <c r="D11" s="13" t="s">
        <v>77</v>
      </c>
      <c r="E11" s="40" t="n">
        <v>10.4</v>
      </c>
      <c r="F11" s="40" t="s">
        <v>17</v>
      </c>
      <c r="G11" s="40" t="n">
        <v>152521.91</v>
      </c>
      <c r="H11" s="13" t="n">
        <v>0</v>
      </c>
      <c r="I11" s="42" t="n">
        <v>42401</v>
      </c>
      <c r="J11" s="0" t="s">
        <v>17</v>
      </c>
    </row>
    <row r="12" customFormat="false" ht="15" hidden="false" customHeight="false" outlineLevel="0" collapsed="false">
      <c r="A12" s="15" t="n">
        <v>42431</v>
      </c>
      <c r="B12" s="16" t="n">
        <v>0.0944444444444444</v>
      </c>
      <c r="C12" s="0" t="n">
        <v>974</v>
      </c>
      <c r="D12" s="0" t="s">
        <v>27</v>
      </c>
      <c r="E12" s="11" t="n">
        <v>140000</v>
      </c>
      <c r="F12" s="11" t="s">
        <v>17</v>
      </c>
      <c r="G12" s="11" t="n">
        <v>12521.91</v>
      </c>
      <c r="H12" s="0" t="n">
        <v>1288</v>
      </c>
      <c r="I12" s="36" t="s">
        <v>28</v>
      </c>
      <c r="J12" s="13" t="s">
        <v>17</v>
      </c>
    </row>
    <row r="13" customFormat="false" ht="15" hidden="false" customHeight="false" outlineLevel="0" collapsed="false">
      <c r="A13" s="15" t="n">
        <v>42433</v>
      </c>
      <c r="B13" s="16" t="n">
        <v>0.379166666666667</v>
      </c>
      <c r="C13" s="0" t="n">
        <v>4176</v>
      </c>
      <c r="D13" s="0" t="s">
        <v>16</v>
      </c>
      <c r="E13" s="1" t="s">
        <v>17</v>
      </c>
      <c r="F13" s="1" t="n">
        <v>8250</v>
      </c>
      <c r="G13" s="1" t="n">
        <v>20771.91</v>
      </c>
      <c r="H13" s="0" t="n">
        <v>1767830</v>
      </c>
      <c r="I13" s="36" t="s">
        <v>17</v>
      </c>
      <c r="J13" s="13" t="s">
        <v>17</v>
      </c>
    </row>
    <row r="14" customFormat="false" ht="15" hidden="false" customHeight="false" outlineLevel="0" collapsed="false">
      <c r="A14" s="15" t="n">
        <v>42433</v>
      </c>
      <c r="B14" s="16" t="n">
        <v>0.569444444444444</v>
      </c>
      <c r="C14" s="0" t="n">
        <v>184</v>
      </c>
      <c r="D14" s="0" t="s">
        <v>29</v>
      </c>
      <c r="E14" s="1" t="s">
        <v>17</v>
      </c>
      <c r="F14" s="1" t="n">
        <v>20000</v>
      </c>
      <c r="G14" s="1" t="n">
        <v>40771.91</v>
      </c>
      <c r="H14" s="0" t="n">
        <v>1847769</v>
      </c>
      <c r="I14" s="36" t="s">
        <v>17</v>
      </c>
    </row>
    <row r="15" customFormat="false" ht="15" hidden="false" customHeight="false" outlineLevel="0" collapsed="false">
      <c r="A15" s="15" t="n">
        <v>42433</v>
      </c>
      <c r="B15" s="16" t="n">
        <v>0.594444444444444</v>
      </c>
      <c r="C15" s="0" t="n">
        <v>5337</v>
      </c>
      <c r="D15" s="0" t="s">
        <v>20</v>
      </c>
      <c r="E15" s="1" t="s">
        <v>17</v>
      </c>
      <c r="F15" s="1" t="n">
        <v>50000</v>
      </c>
      <c r="G15" s="1" t="n">
        <v>90771.91</v>
      </c>
      <c r="H15" s="0" t="n">
        <v>0</v>
      </c>
      <c r="I15" s="36" t="n">
        <v>56525510215</v>
      </c>
      <c r="J15" s="13" t="s">
        <v>113</v>
      </c>
    </row>
    <row r="16" customFormat="false" ht="15" hidden="false" customHeight="false" outlineLevel="0" collapsed="false">
      <c r="A16" s="15" t="n">
        <v>42437</v>
      </c>
      <c r="B16" s="16" t="n">
        <v>0.547222222222222</v>
      </c>
      <c r="C16" s="0" t="n">
        <v>981</v>
      </c>
      <c r="D16" s="0" t="s">
        <v>20</v>
      </c>
      <c r="E16" s="1" t="s">
        <v>17</v>
      </c>
      <c r="F16" s="1" t="n">
        <v>1885</v>
      </c>
      <c r="G16" s="1" t="n">
        <v>92656.91</v>
      </c>
      <c r="H16" s="0" t="n">
        <v>8453602</v>
      </c>
      <c r="I16" s="36" t="s">
        <v>114</v>
      </c>
      <c r="J16" s="13" t="s">
        <v>115</v>
      </c>
    </row>
    <row r="17" customFormat="false" ht="15" hidden="false" customHeight="false" outlineLevel="0" collapsed="false">
      <c r="A17" s="15" t="n">
        <v>42437</v>
      </c>
      <c r="B17" s="16" t="n">
        <v>0.547916666666667</v>
      </c>
      <c r="C17" s="0" t="n">
        <v>981</v>
      </c>
      <c r="D17" s="0" t="s">
        <v>20</v>
      </c>
      <c r="E17" s="1" t="s">
        <v>17</v>
      </c>
      <c r="F17" s="1" t="n">
        <v>1025</v>
      </c>
      <c r="G17" s="1" t="n">
        <v>93681.91</v>
      </c>
      <c r="H17" s="0" t="n">
        <v>8454569</v>
      </c>
      <c r="I17" s="36" t="s">
        <v>116</v>
      </c>
      <c r="J17" s="13" t="s">
        <v>117</v>
      </c>
      <c r="M17" s="0" t="n">
        <f aca="false">21100+207000</f>
        <v>228100</v>
      </c>
    </row>
    <row r="18" customFormat="false" ht="15" hidden="false" customHeight="false" outlineLevel="0" collapsed="false">
      <c r="A18" s="15" t="n">
        <v>42437</v>
      </c>
      <c r="B18" s="16" t="n">
        <v>0.6625</v>
      </c>
      <c r="C18" s="0" t="n">
        <v>152</v>
      </c>
      <c r="D18" s="0" t="s">
        <v>20</v>
      </c>
      <c r="E18" s="1" t="s">
        <v>17</v>
      </c>
      <c r="F18" s="1" t="n">
        <v>245000</v>
      </c>
      <c r="G18" s="1" t="n">
        <v>338681.91</v>
      </c>
      <c r="H18" s="0" t="n">
        <v>0</v>
      </c>
      <c r="I18" s="36" t="n">
        <v>56617524684</v>
      </c>
      <c r="J18" s="13" t="s">
        <v>118</v>
      </c>
    </row>
    <row r="19" customFormat="false" ht="15" hidden="false" customHeight="false" outlineLevel="0" collapsed="false">
      <c r="A19" s="15" t="n">
        <v>42439</v>
      </c>
      <c r="B19" s="16" t="n">
        <v>0.0826388888888889</v>
      </c>
      <c r="C19" s="0" t="n">
        <v>974</v>
      </c>
      <c r="D19" s="0" t="s">
        <v>27</v>
      </c>
      <c r="E19" s="1" t="n">
        <v>320000</v>
      </c>
      <c r="F19" s="1" t="s">
        <v>17</v>
      </c>
      <c r="G19" s="1" t="n">
        <v>18681.91</v>
      </c>
      <c r="H19" s="0" t="n">
        <v>1290</v>
      </c>
      <c r="I19" s="36" t="s">
        <v>28</v>
      </c>
      <c r="J19" s="13" t="s">
        <v>17</v>
      </c>
    </row>
    <row r="20" customFormat="false" ht="15" hidden="false" customHeight="false" outlineLevel="0" collapsed="false">
      <c r="A20" s="15" t="n">
        <v>42443</v>
      </c>
      <c r="B20" s="16" t="n">
        <v>0.472916666666667</v>
      </c>
      <c r="C20" s="0" t="n">
        <v>5817</v>
      </c>
      <c r="D20" s="0" t="s">
        <v>29</v>
      </c>
      <c r="E20" s="1" t="s">
        <v>17</v>
      </c>
      <c r="F20" s="1" t="n">
        <v>580000</v>
      </c>
      <c r="G20" s="1" t="n">
        <v>598681.91</v>
      </c>
      <c r="H20" s="0" t="n">
        <v>8177068</v>
      </c>
      <c r="I20" s="36" t="s">
        <v>17</v>
      </c>
      <c r="J20" s="13" t="s">
        <v>119</v>
      </c>
    </row>
    <row r="21" customFormat="false" ht="15" hidden="false" customHeight="false" outlineLevel="0" collapsed="false">
      <c r="A21" s="15" t="n">
        <v>42443</v>
      </c>
      <c r="B21" s="16" t="n">
        <v>0.649305555555556</v>
      </c>
      <c r="C21" s="0" t="n">
        <v>341</v>
      </c>
      <c r="D21" s="0" t="s">
        <v>16</v>
      </c>
      <c r="E21" s="1" t="s">
        <v>17</v>
      </c>
      <c r="F21" s="1" t="n">
        <v>20000</v>
      </c>
      <c r="G21" s="1" t="n">
        <v>618681.91</v>
      </c>
      <c r="H21" s="0" t="n">
        <v>341520</v>
      </c>
      <c r="I21" s="36" t="s">
        <v>17</v>
      </c>
      <c r="J21" s="13" t="s">
        <v>120</v>
      </c>
    </row>
    <row r="22" customFormat="false" ht="15" hidden="false" customHeight="false" outlineLevel="0" collapsed="false">
      <c r="A22" s="15" t="n">
        <v>42444</v>
      </c>
      <c r="B22" s="16" t="n">
        <v>0.502083333333333</v>
      </c>
      <c r="C22" s="0" t="n">
        <v>5331</v>
      </c>
      <c r="D22" s="0" t="s">
        <v>20</v>
      </c>
      <c r="E22" s="1" t="s">
        <v>17</v>
      </c>
      <c r="F22" s="1" t="n">
        <v>306000</v>
      </c>
      <c r="G22" s="1" t="n">
        <v>924681.91</v>
      </c>
      <c r="H22" s="0" t="n">
        <v>0</v>
      </c>
      <c r="I22" s="36" t="n">
        <v>20006232980</v>
      </c>
      <c r="J22" s="13" t="s">
        <v>121</v>
      </c>
    </row>
    <row r="23" customFormat="false" ht="15" hidden="false" customHeight="false" outlineLevel="0" collapsed="false">
      <c r="A23" s="15" t="n">
        <v>42444</v>
      </c>
      <c r="B23" s="16" t="n">
        <v>0.521527777777778</v>
      </c>
      <c r="C23" s="0" t="n">
        <v>5295</v>
      </c>
      <c r="D23" s="0" t="s">
        <v>29</v>
      </c>
      <c r="E23" s="1" t="s">
        <v>17</v>
      </c>
      <c r="F23" s="1" t="n">
        <v>20000</v>
      </c>
      <c r="G23" s="1" t="n">
        <v>944681.91</v>
      </c>
      <c r="H23" s="0" t="n">
        <v>2959035</v>
      </c>
      <c r="I23" s="36" t="s">
        <v>17</v>
      </c>
      <c r="J23" s="13" t="s">
        <v>122</v>
      </c>
    </row>
    <row r="24" customFormat="false" ht="15" hidden="false" customHeight="false" outlineLevel="0" collapsed="false">
      <c r="A24" s="15" t="n">
        <v>42444</v>
      </c>
      <c r="B24" s="16" t="n">
        <v>0.610416666666667</v>
      </c>
      <c r="C24" s="0" t="n">
        <v>5325</v>
      </c>
      <c r="D24" s="0" t="s">
        <v>16</v>
      </c>
      <c r="E24" s="1" t="s">
        <v>17</v>
      </c>
      <c r="F24" s="1" t="n">
        <v>679.67</v>
      </c>
      <c r="G24" s="1" t="n">
        <v>945361.58</v>
      </c>
      <c r="H24" s="0" t="n">
        <v>3259067</v>
      </c>
      <c r="I24" s="36" t="s">
        <v>17</v>
      </c>
      <c r="J24" s="13" t="s">
        <v>123</v>
      </c>
    </row>
    <row r="25" customFormat="false" ht="15" hidden="false" customHeight="false" outlineLevel="0" collapsed="false">
      <c r="A25" s="15" t="n">
        <v>42444</v>
      </c>
      <c r="B25" s="16" t="n">
        <v>0.611111111111111</v>
      </c>
      <c r="C25" s="0" t="n">
        <v>5325</v>
      </c>
      <c r="D25" s="0" t="s">
        <v>16</v>
      </c>
      <c r="E25" s="1" t="s">
        <v>17</v>
      </c>
      <c r="F25" s="1" t="n">
        <v>159.25</v>
      </c>
      <c r="G25" s="1" t="n">
        <v>945520.83</v>
      </c>
      <c r="H25" s="0" t="n">
        <v>3259068</v>
      </c>
      <c r="I25" s="36" t="s">
        <v>17</v>
      </c>
      <c r="J25" s="13" t="s">
        <v>17</v>
      </c>
      <c r="K25" s="13"/>
    </row>
    <row r="26" customFormat="false" ht="15" hidden="false" customHeight="false" outlineLevel="0" collapsed="false">
      <c r="A26" s="15" t="n">
        <v>42445</v>
      </c>
      <c r="B26" s="16" t="n">
        <v>0.0854166666666667</v>
      </c>
      <c r="C26" s="0" t="n">
        <v>974</v>
      </c>
      <c r="D26" s="0" t="s">
        <v>27</v>
      </c>
      <c r="E26" s="1" t="n">
        <v>600000</v>
      </c>
      <c r="F26" s="1" t="s">
        <v>17</v>
      </c>
      <c r="G26" s="1" t="n">
        <v>345520.83</v>
      </c>
      <c r="H26" s="0" t="n">
        <v>1291</v>
      </c>
      <c r="I26" s="36" t="s">
        <v>28</v>
      </c>
      <c r="J26" s="13" t="s">
        <v>17</v>
      </c>
      <c r="K26" s="13"/>
    </row>
    <row r="27" customFormat="false" ht="15" hidden="false" customHeight="false" outlineLevel="0" collapsed="false">
      <c r="A27" s="15" t="n">
        <v>42445</v>
      </c>
      <c r="B27" s="16" t="n">
        <v>0.419444444444444</v>
      </c>
      <c r="C27" s="0" t="n">
        <v>7465</v>
      </c>
      <c r="D27" s="0" t="s">
        <v>32</v>
      </c>
      <c r="E27" s="1" t="s">
        <v>17</v>
      </c>
      <c r="F27" s="1" t="n">
        <v>120000</v>
      </c>
      <c r="G27" s="1" t="n">
        <v>465520.83</v>
      </c>
      <c r="H27" s="0" t="n">
        <v>5085801</v>
      </c>
      <c r="I27" s="36" t="s">
        <v>124</v>
      </c>
      <c r="J27" s="13" t="s">
        <v>17</v>
      </c>
      <c r="K27" s="13"/>
    </row>
    <row r="28" customFormat="false" ht="15" hidden="false" customHeight="false" outlineLevel="0" collapsed="false">
      <c r="A28" s="15" t="n">
        <v>42445</v>
      </c>
      <c r="B28" s="16" t="n">
        <v>0.627777777777778</v>
      </c>
      <c r="C28" s="0" t="n">
        <v>4176</v>
      </c>
      <c r="D28" s="0" t="s">
        <v>16</v>
      </c>
      <c r="E28" s="1" t="s">
        <v>17</v>
      </c>
      <c r="F28" s="1" t="n">
        <v>3009</v>
      </c>
      <c r="G28" s="1" t="n">
        <v>468529.83</v>
      </c>
      <c r="H28" s="0" t="n">
        <v>1769569</v>
      </c>
      <c r="I28" s="36" t="s">
        <v>17</v>
      </c>
      <c r="J28" s="13" t="s">
        <v>125</v>
      </c>
      <c r="K28" s="13"/>
    </row>
    <row r="29" customFormat="false" ht="15" hidden="false" customHeight="false" outlineLevel="0" collapsed="false">
      <c r="A29" s="15" t="n">
        <v>42446</v>
      </c>
      <c r="B29" s="16" t="n">
        <v>0.0819444444444444</v>
      </c>
      <c r="C29" s="0" t="n">
        <v>974</v>
      </c>
      <c r="D29" s="0" t="s">
        <v>27</v>
      </c>
      <c r="E29" s="1" t="n">
        <v>330000</v>
      </c>
      <c r="F29" s="1" t="s">
        <v>17</v>
      </c>
      <c r="G29" s="1" t="n">
        <v>138529.83</v>
      </c>
      <c r="H29" s="0" t="n">
        <v>1292</v>
      </c>
      <c r="I29" s="36" t="s">
        <v>28</v>
      </c>
      <c r="J29" s="13" t="s">
        <v>17</v>
      </c>
      <c r="K29" s="13"/>
    </row>
    <row r="30" customFormat="false" ht="15" hidden="false" customHeight="false" outlineLevel="0" collapsed="false">
      <c r="A30" s="15" t="n">
        <v>42446</v>
      </c>
      <c r="B30" s="16" t="n">
        <v>0.560416666666667</v>
      </c>
      <c r="C30" s="0" t="n">
        <v>7465</v>
      </c>
      <c r="D30" s="0" t="s">
        <v>32</v>
      </c>
      <c r="E30" s="1" t="s">
        <v>17</v>
      </c>
      <c r="F30" s="1" t="n">
        <v>22376.01</v>
      </c>
      <c r="G30" s="1" t="n">
        <v>160905.84</v>
      </c>
      <c r="H30" s="0" t="n">
        <v>5452624</v>
      </c>
      <c r="I30" s="36" t="s">
        <v>126</v>
      </c>
      <c r="J30" s="13" t="s">
        <v>127</v>
      </c>
      <c r="K30" s="13"/>
    </row>
    <row r="31" customFormat="false" ht="15" hidden="false" customHeight="false" outlineLevel="0" collapsed="false">
      <c r="A31" s="15" t="n">
        <v>42446</v>
      </c>
      <c r="B31" s="16" t="n">
        <v>0.570833333333333</v>
      </c>
      <c r="C31" s="0" t="n">
        <v>7810</v>
      </c>
      <c r="D31" s="0" t="s">
        <v>20</v>
      </c>
      <c r="E31" s="1" t="s">
        <v>17</v>
      </c>
      <c r="F31" s="1" t="n">
        <v>450000</v>
      </c>
      <c r="G31" s="1" t="n">
        <v>610905.84</v>
      </c>
      <c r="H31" s="0" t="n">
        <v>0</v>
      </c>
      <c r="I31" s="36" t="n">
        <v>56591576696</v>
      </c>
      <c r="J31" s="13" t="s">
        <v>128</v>
      </c>
      <c r="K31" s="13"/>
    </row>
    <row r="32" customFormat="false" ht="15" hidden="false" customHeight="false" outlineLevel="0" collapsed="false">
      <c r="A32" s="15" t="n">
        <v>42446</v>
      </c>
      <c r="B32" s="16" t="n">
        <v>0.665277777777778</v>
      </c>
      <c r="C32" s="0" t="n">
        <v>5331</v>
      </c>
      <c r="D32" s="0" t="s">
        <v>20</v>
      </c>
      <c r="E32" s="1" t="s">
        <v>17</v>
      </c>
      <c r="F32" s="1" t="n">
        <v>124000</v>
      </c>
      <c r="G32" s="1" t="n">
        <v>734905.84</v>
      </c>
      <c r="H32" s="0" t="n">
        <v>0</v>
      </c>
      <c r="I32" s="36" t="n">
        <v>20006232980</v>
      </c>
      <c r="J32" s="13" t="s">
        <v>121</v>
      </c>
      <c r="K32" s="13"/>
    </row>
    <row r="33" customFormat="false" ht="15" hidden="false" customHeight="false" outlineLevel="0" collapsed="false">
      <c r="A33" s="15" t="n">
        <v>42446</v>
      </c>
      <c r="B33" s="16" t="n">
        <v>0.709027777777778</v>
      </c>
      <c r="C33" s="0" t="n">
        <v>981</v>
      </c>
      <c r="D33" s="0" t="s">
        <v>20</v>
      </c>
      <c r="E33" s="1" t="s">
        <v>17</v>
      </c>
      <c r="F33" s="1" t="n">
        <v>5786.01</v>
      </c>
      <c r="G33" s="1" t="n">
        <v>740691.85</v>
      </c>
      <c r="H33" s="0" t="n">
        <v>3269602</v>
      </c>
      <c r="I33" s="36" t="s">
        <v>48</v>
      </c>
      <c r="J33" s="13" t="s">
        <v>129</v>
      </c>
      <c r="K33" s="13"/>
    </row>
    <row r="34" customFormat="false" ht="15" hidden="false" customHeight="false" outlineLevel="0" collapsed="false">
      <c r="A34" s="7" t="n">
        <v>42451</v>
      </c>
      <c r="B34" s="8" t="n">
        <v>0.0659722222222222</v>
      </c>
      <c r="C34" s="9" t="n">
        <v>974</v>
      </c>
      <c r="D34" s="10" t="s">
        <v>27</v>
      </c>
      <c r="E34" s="11" t="n">
        <v>730000</v>
      </c>
      <c r="F34" s="11" t="s">
        <v>17</v>
      </c>
      <c r="G34" s="11" t="n">
        <v>10691.85</v>
      </c>
      <c r="H34" s="12" t="n">
        <v>1293</v>
      </c>
      <c r="I34" s="10" t="s">
        <v>28</v>
      </c>
      <c r="J34" s="13" t="s">
        <v>17</v>
      </c>
      <c r="K34" s="13"/>
    </row>
    <row r="35" customFormat="false" ht="15" hidden="false" customHeight="false" outlineLevel="0" collapsed="false">
      <c r="A35" s="7" t="n">
        <v>42451</v>
      </c>
      <c r="B35" s="8" t="n">
        <v>0.535416666666667</v>
      </c>
      <c r="C35" s="9" t="n">
        <v>5325</v>
      </c>
      <c r="D35" s="10" t="s">
        <v>16</v>
      </c>
      <c r="E35" s="11" t="s">
        <v>17</v>
      </c>
      <c r="F35" s="11" t="n">
        <v>898</v>
      </c>
      <c r="G35" s="11" t="n">
        <v>11589.85</v>
      </c>
      <c r="H35" s="12" t="n">
        <v>3252391</v>
      </c>
      <c r="J35" s="13" t="s">
        <v>130</v>
      </c>
      <c r="K35" s="13"/>
    </row>
    <row r="36" customFormat="false" ht="15" hidden="false" customHeight="false" outlineLevel="0" collapsed="false">
      <c r="A36" s="7" t="n">
        <v>42457</v>
      </c>
      <c r="B36" s="8" t="n">
        <v>0.452083333333333</v>
      </c>
      <c r="C36" s="9" t="n">
        <v>5295</v>
      </c>
      <c r="D36" s="10" t="s">
        <v>20</v>
      </c>
      <c r="E36" s="11" t="s">
        <v>17</v>
      </c>
      <c r="F36" s="11" t="n">
        <v>208000</v>
      </c>
      <c r="G36" s="11" t="n">
        <v>219589.85</v>
      </c>
      <c r="H36" s="12" t="n">
        <v>0</v>
      </c>
      <c r="I36" s="10" t="n">
        <v>56525549167</v>
      </c>
      <c r="J36" s="13" t="s">
        <v>131</v>
      </c>
      <c r="K36" s="13"/>
    </row>
    <row r="37" customFormat="false" ht="15" hidden="false" customHeight="false" outlineLevel="0" collapsed="false">
      <c r="A37" s="7" t="n">
        <v>42457</v>
      </c>
      <c r="B37" s="8" t="n">
        <v>0.491666666666667</v>
      </c>
      <c r="C37" s="9" t="n">
        <v>5469</v>
      </c>
      <c r="D37" s="10" t="s">
        <v>20</v>
      </c>
      <c r="E37" s="11" t="s">
        <v>17</v>
      </c>
      <c r="F37" s="11" t="n">
        <v>23000</v>
      </c>
      <c r="G37" s="11" t="n">
        <v>242589.85</v>
      </c>
      <c r="H37" s="12" t="n">
        <v>0</v>
      </c>
      <c r="I37" s="10" t="n">
        <v>56581411945</v>
      </c>
      <c r="J37" s="13" t="s">
        <v>132</v>
      </c>
      <c r="K37" s="13"/>
    </row>
    <row r="38" customFormat="false" ht="15" hidden="false" customHeight="false" outlineLevel="0" collapsed="false">
      <c r="A38" s="7" t="n">
        <v>42457</v>
      </c>
      <c r="B38" s="8" t="n">
        <v>0.649305555555556</v>
      </c>
      <c r="C38" s="9" t="n">
        <v>4176</v>
      </c>
      <c r="D38" s="10" t="s">
        <v>16</v>
      </c>
      <c r="E38" s="11" t="s">
        <v>17</v>
      </c>
      <c r="F38" s="11" t="n">
        <v>7678</v>
      </c>
      <c r="G38" s="11" t="n">
        <v>250267.85</v>
      </c>
      <c r="H38" s="12" t="n">
        <v>1761586</v>
      </c>
      <c r="J38" s="13" t="s">
        <v>133</v>
      </c>
      <c r="K38" s="13"/>
    </row>
    <row r="39" customFormat="false" ht="30" hidden="false" customHeight="false" outlineLevel="0" collapsed="false">
      <c r="A39" s="43" t="n">
        <v>42458</v>
      </c>
      <c r="B39" s="44" t="n">
        <v>0.404166666666667</v>
      </c>
      <c r="C39" s="12" t="n">
        <v>327</v>
      </c>
      <c r="D39" s="12" t="s">
        <v>65</v>
      </c>
      <c r="E39" s="45" t="n">
        <v>6531.21</v>
      </c>
      <c r="F39" s="45" t="s">
        <v>17</v>
      </c>
      <c r="G39" s="45" t="n">
        <v>243736.64</v>
      </c>
      <c r="H39" s="12" t="n">
        <v>1294</v>
      </c>
      <c r="I39" s="12" t="s">
        <v>66</v>
      </c>
      <c r="J39" s="13" t="s">
        <v>17</v>
      </c>
      <c r="K39" s="13"/>
    </row>
    <row r="40" customFormat="false" ht="15" hidden="false" customHeight="false" outlineLevel="0" collapsed="false">
      <c r="A40" s="15" t="n">
        <v>42458</v>
      </c>
      <c r="B40" s="16" t="n">
        <v>0.536805555555556</v>
      </c>
      <c r="C40" s="0" t="n">
        <v>327</v>
      </c>
      <c r="D40" s="0" t="s">
        <v>65</v>
      </c>
      <c r="E40" s="1" t="n">
        <v>2680</v>
      </c>
      <c r="F40" s="1" t="s">
        <v>17</v>
      </c>
      <c r="G40" s="1" t="n">
        <v>241056.64</v>
      </c>
      <c r="H40" s="0" t="n">
        <v>1295</v>
      </c>
      <c r="I40" s="36" t="s">
        <v>134</v>
      </c>
      <c r="J40" s="0" t="s">
        <v>17</v>
      </c>
    </row>
    <row r="41" customFormat="false" ht="15" hidden="false" customHeight="false" outlineLevel="0" collapsed="false">
      <c r="A41" s="15" t="n">
        <v>42459</v>
      </c>
      <c r="B41" s="16" t="n">
        <v>0.104166666666667</v>
      </c>
      <c r="C41" s="0" t="n">
        <v>974</v>
      </c>
      <c r="D41" s="0" t="s">
        <v>27</v>
      </c>
      <c r="E41" s="1" t="n">
        <v>240000</v>
      </c>
      <c r="F41" s="1" t="s">
        <v>17</v>
      </c>
      <c r="G41" s="1" t="n">
        <v>1056.64</v>
      </c>
      <c r="H41" s="0" t="n">
        <v>1296</v>
      </c>
      <c r="I41" s="36" t="s">
        <v>28</v>
      </c>
      <c r="J41" s="0" t="s">
        <v>17</v>
      </c>
    </row>
    <row r="42" customFormat="false" ht="15" hidden="false" customHeight="false" outlineLevel="0" collapsed="false">
      <c r="A42" s="15" t="n">
        <v>42459</v>
      </c>
      <c r="B42" s="16" t="n">
        <v>0.583333333333333</v>
      </c>
      <c r="C42" s="0" t="n">
        <v>7871</v>
      </c>
      <c r="D42" s="0" t="s">
        <v>29</v>
      </c>
      <c r="E42" s="1" t="s">
        <v>17</v>
      </c>
      <c r="F42" s="1" t="n">
        <v>20000</v>
      </c>
      <c r="G42" s="1" t="n">
        <v>21056.64</v>
      </c>
      <c r="H42" s="0" t="n">
        <v>8716912</v>
      </c>
      <c r="J42" s="13" t="s">
        <v>135</v>
      </c>
    </row>
    <row r="43" customFormat="false" ht="15" hidden="false" customHeight="false" outlineLevel="0" collapsed="false">
      <c r="A43" s="15" t="n">
        <v>42459</v>
      </c>
      <c r="B43" s="16" t="n">
        <v>0.584027777777778</v>
      </c>
      <c r="C43" s="0" t="n">
        <v>7871</v>
      </c>
      <c r="D43" s="0" t="s">
        <v>29</v>
      </c>
      <c r="E43" s="1" t="s">
        <v>17</v>
      </c>
      <c r="F43" s="1" t="n">
        <v>31749.85</v>
      </c>
      <c r="G43" s="1" t="n">
        <v>52806.49</v>
      </c>
      <c r="H43" s="0" t="n">
        <v>8716915</v>
      </c>
      <c r="J43" s="13" t="s">
        <v>136</v>
      </c>
    </row>
    <row r="44" customFormat="false" ht="15" hidden="false" customHeight="false" outlineLevel="0" collapsed="false">
      <c r="A44" s="15" t="n">
        <v>42459</v>
      </c>
      <c r="B44" s="16" t="n">
        <v>0.584722222222222</v>
      </c>
      <c r="C44" s="0" t="n">
        <v>7871</v>
      </c>
      <c r="D44" s="0" t="s">
        <v>29</v>
      </c>
      <c r="E44" s="1" t="s">
        <v>17</v>
      </c>
      <c r="F44" s="1" t="n">
        <v>41099.28</v>
      </c>
      <c r="G44" s="1" t="n">
        <v>93905.77</v>
      </c>
      <c r="H44" s="0" t="n">
        <v>8716917</v>
      </c>
      <c r="J44" s="13" t="s">
        <v>137</v>
      </c>
    </row>
    <row r="45" customFormat="false" ht="15" hidden="false" customHeight="false" outlineLevel="0" collapsed="false">
      <c r="A45" s="15" t="n">
        <v>42460</v>
      </c>
      <c r="B45" s="16" t="n">
        <v>0.449305555555556</v>
      </c>
      <c r="C45" s="0" t="n">
        <v>7871</v>
      </c>
      <c r="D45" s="0" t="s">
        <v>29</v>
      </c>
      <c r="E45" s="1" t="s">
        <v>17</v>
      </c>
      <c r="F45" s="1" t="n">
        <v>4742.88</v>
      </c>
      <c r="G45" s="1" t="n">
        <v>98648.65</v>
      </c>
      <c r="H45" s="0" t="n">
        <v>8717406</v>
      </c>
      <c r="J45" s="13" t="s">
        <v>138</v>
      </c>
    </row>
    <row r="46" customFormat="false" ht="15" hidden="false" customHeight="false" outlineLevel="0" collapsed="false">
      <c r="A46" s="15" t="n">
        <v>42460</v>
      </c>
      <c r="B46" s="16" t="n">
        <v>0.572222222222222</v>
      </c>
      <c r="C46" s="0" t="n">
        <v>7860</v>
      </c>
      <c r="D46" s="0" t="s">
        <v>16</v>
      </c>
      <c r="E46" s="1" t="s">
        <v>17</v>
      </c>
      <c r="F46" s="1" t="n">
        <v>5929</v>
      </c>
      <c r="G46" s="1" t="n">
        <v>104577.65</v>
      </c>
      <c r="H46" s="0" t="n">
        <v>8606666</v>
      </c>
      <c r="J46" s="13" t="s">
        <v>139</v>
      </c>
    </row>
  </sheetData>
  <autoFilter ref="A7:M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16.42"/>
    <col collapsed="false" customWidth="true" hidden="false" outlineLevel="0" max="6" min="5" style="1" width="13.14"/>
    <col collapsed="false" customWidth="true" hidden="false" outlineLevel="0" max="7" min="7" style="1" width="11.56"/>
    <col collapsed="false" customWidth="true" hidden="false" outlineLevel="0" max="9" min="9" style="0" width="37.41"/>
    <col collapsed="false" customWidth="true" hidden="false" outlineLevel="0" max="10" min="10" style="46" width="11.42"/>
  </cols>
  <sheetData>
    <row r="1" customFormat="false" ht="15" hidden="false" customHeight="false" outlineLevel="0" collapsed="false">
      <c r="A1" s="0" t="s">
        <v>0</v>
      </c>
      <c r="I1" s="36"/>
      <c r="K1" s="13"/>
      <c r="L1" s="13"/>
    </row>
    <row r="2" customFormat="false" ht="15" hidden="false" customHeight="false" outlineLevel="0" collapsed="false">
      <c r="A2" s="0" t="s">
        <v>1</v>
      </c>
      <c r="G2" s="2" t="s">
        <v>2</v>
      </c>
      <c r="H2" s="3" t="n">
        <v>533061.74</v>
      </c>
      <c r="I2" s="14"/>
      <c r="K2" s="13"/>
      <c r="L2" s="13"/>
    </row>
    <row r="3" customFormat="false" ht="15" hidden="false" customHeight="false" outlineLevel="0" collapsed="false">
      <c r="A3" s="0" t="s">
        <v>3</v>
      </c>
      <c r="I3" s="36"/>
      <c r="K3" s="13"/>
      <c r="L3" s="13"/>
    </row>
    <row r="4" customFormat="false" ht="15" hidden="false" customHeight="false" outlineLevel="0" collapsed="false">
      <c r="A4" s="0" t="s">
        <v>4</v>
      </c>
      <c r="I4" s="36"/>
      <c r="K4" s="13"/>
      <c r="L4" s="13"/>
    </row>
    <row r="5" customFormat="false" ht="15" hidden="false" customHeight="false" outlineLevel="0" collapsed="false">
      <c r="A5" s="0" t="s">
        <v>5</v>
      </c>
      <c r="I5" s="36"/>
      <c r="K5" s="13"/>
      <c r="L5" s="13"/>
    </row>
    <row r="6" customFormat="false" ht="15" hidden="false" customHeight="false" outlineLevel="0" collapsed="false">
      <c r="I6" s="36"/>
      <c r="K6" s="13"/>
      <c r="L6" s="13"/>
    </row>
    <row r="7" customFormat="false" ht="1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5" t="s">
        <v>13</v>
      </c>
      <c r="I7" s="37" t="s">
        <v>14</v>
      </c>
      <c r="J7" s="46" t="s">
        <v>15</v>
      </c>
      <c r="K7" s="13"/>
      <c r="L7" s="13"/>
    </row>
    <row r="8" customFormat="false" ht="15" hidden="false" customHeight="false" outlineLevel="0" collapsed="false">
      <c r="A8" s="47" t="n">
        <v>42461</v>
      </c>
      <c r="B8" s="48" t="n">
        <v>0.954166666666667</v>
      </c>
      <c r="C8" s="49" t="n">
        <v>560</v>
      </c>
      <c r="D8" s="49" t="s">
        <v>72</v>
      </c>
      <c r="E8" s="50" t="s">
        <v>17</v>
      </c>
      <c r="F8" s="50" t="n">
        <v>15.38</v>
      </c>
      <c r="G8" s="50" t="n">
        <v>104593.03</v>
      </c>
      <c r="H8" s="49" t="n">
        <v>0</v>
      </c>
      <c r="I8" s="51" t="s">
        <v>140</v>
      </c>
      <c r="J8" s="46" t="s">
        <v>17</v>
      </c>
    </row>
    <row r="9" customFormat="false" ht="15" hidden="false" customHeight="false" outlineLevel="0" collapsed="false">
      <c r="A9" s="47" t="n">
        <v>42461</v>
      </c>
      <c r="B9" s="48" t="n">
        <v>0.954166666666667</v>
      </c>
      <c r="C9" s="49" t="n">
        <v>560</v>
      </c>
      <c r="D9" s="49" t="s">
        <v>74</v>
      </c>
      <c r="E9" s="50" t="n">
        <v>15.38</v>
      </c>
      <c r="F9" s="50" t="s">
        <v>17</v>
      </c>
      <c r="G9" s="50" t="n">
        <v>104577.65</v>
      </c>
      <c r="H9" s="49" t="n">
        <v>0</v>
      </c>
      <c r="I9" s="51" t="s">
        <v>140</v>
      </c>
      <c r="J9" s="46" t="s">
        <v>17</v>
      </c>
    </row>
    <row r="10" customFormat="false" ht="15" hidden="false" customHeight="false" outlineLevel="0" collapsed="false">
      <c r="A10" s="47" t="n">
        <v>42461</v>
      </c>
      <c r="B10" s="48" t="n">
        <v>0.0972222222222222</v>
      </c>
      <c r="C10" s="49" t="n">
        <v>560</v>
      </c>
      <c r="D10" s="49" t="s">
        <v>75</v>
      </c>
      <c r="E10" s="50" t="n">
        <v>104</v>
      </c>
      <c r="F10" s="50" t="s">
        <v>17</v>
      </c>
      <c r="G10" s="50" t="n">
        <v>104473.65</v>
      </c>
      <c r="H10" s="49" t="n">
        <v>0</v>
      </c>
      <c r="I10" s="51" t="s">
        <v>141</v>
      </c>
      <c r="J10" s="46" t="s">
        <v>17</v>
      </c>
    </row>
    <row r="11" customFormat="false" ht="15" hidden="false" customHeight="false" outlineLevel="0" collapsed="false">
      <c r="A11" s="47" t="n">
        <v>42461</v>
      </c>
      <c r="B11" s="48" t="n">
        <v>0.0972222222222222</v>
      </c>
      <c r="C11" s="49" t="n">
        <v>560</v>
      </c>
      <c r="D11" s="49" t="s">
        <v>77</v>
      </c>
      <c r="E11" s="50" t="n">
        <v>16.64</v>
      </c>
      <c r="F11" s="50" t="s">
        <v>17</v>
      </c>
      <c r="G11" s="50" t="n">
        <v>104457.01</v>
      </c>
      <c r="H11" s="49" t="n">
        <v>0</v>
      </c>
      <c r="I11" s="52" t="n">
        <v>42430</v>
      </c>
      <c r="J11" s="46" t="s">
        <v>17</v>
      </c>
    </row>
    <row r="12" customFormat="false" ht="15" hidden="false" customHeight="false" outlineLevel="0" collapsed="false">
      <c r="A12" s="7" t="n">
        <v>42461</v>
      </c>
      <c r="B12" s="8" t="n">
        <v>0.374305555555556</v>
      </c>
      <c r="C12" s="9" t="n">
        <v>7465</v>
      </c>
      <c r="D12" s="10" t="s">
        <v>32</v>
      </c>
      <c r="E12" s="11" t="s">
        <v>17</v>
      </c>
      <c r="F12" s="11" t="n">
        <v>35000</v>
      </c>
      <c r="G12" s="11" t="n">
        <v>139457.01</v>
      </c>
      <c r="H12" s="12" t="n">
        <v>8635684</v>
      </c>
      <c r="I12" s="10" t="s">
        <v>142</v>
      </c>
      <c r="J12" s="53" t="s">
        <v>143</v>
      </c>
    </row>
    <row r="13" customFormat="false" ht="15" hidden="false" customHeight="false" outlineLevel="0" collapsed="false">
      <c r="A13" s="7" t="n">
        <v>42461</v>
      </c>
      <c r="B13" s="8" t="n">
        <v>0.478472222222222</v>
      </c>
      <c r="C13" s="9" t="n">
        <v>7860</v>
      </c>
      <c r="D13" s="10" t="s">
        <v>20</v>
      </c>
      <c r="E13" s="11" t="s">
        <v>17</v>
      </c>
      <c r="F13" s="11" t="n">
        <v>150000</v>
      </c>
      <c r="G13" s="11" t="n">
        <v>289457.01</v>
      </c>
      <c r="H13" s="12" t="n">
        <v>0</v>
      </c>
      <c r="I13" s="10" t="n">
        <v>56592000000</v>
      </c>
      <c r="J13" s="53" t="s">
        <v>144</v>
      </c>
    </row>
    <row r="14" customFormat="false" ht="15" hidden="false" customHeight="false" outlineLevel="0" collapsed="false">
      <c r="A14" s="7" t="n">
        <v>42464</v>
      </c>
      <c r="B14" s="8" t="n">
        <v>0.0680555555555556</v>
      </c>
      <c r="C14" s="9" t="n">
        <v>974</v>
      </c>
      <c r="D14" s="10" t="s">
        <v>27</v>
      </c>
      <c r="E14" s="11" t="n">
        <v>120000</v>
      </c>
      <c r="F14" s="11" t="s">
        <v>17</v>
      </c>
      <c r="G14" s="11" t="n">
        <v>169457.01</v>
      </c>
      <c r="H14" s="12" t="n">
        <v>1297</v>
      </c>
      <c r="I14" s="10" t="s">
        <v>28</v>
      </c>
      <c r="J14" s="53" t="s">
        <v>145</v>
      </c>
    </row>
    <row r="15" customFormat="false" ht="15" hidden="false" customHeight="false" outlineLevel="0" collapsed="false">
      <c r="A15" s="7" t="n">
        <v>42465</v>
      </c>
      <c r="B15" s="8" t="n">
        <v>0.132638888888889</v>
      </c>
      <c r="C15" s="9" t="n">
        <v>974</v>
      </c>
      <c r="D15" s="10" t="s">
        <v>27</v>
      </c>
      <c r="E15" s="11" t="n">
        <v>150000</v>
      </c>
      <c r="F15" s="11" t="s">
        <v>17</v>
      </c>
      <c r="G15" s="11" t="n">
        <v>19457.01</v>
      </c>
      <c r="H15" s="12" t="n">
        <v>1298</v>
      </c>
      <c r="I15" s="10" t="s">
        <v>28</v>
      </c>
      <c r="J15" s="53" t="s">
        <v>17</v>
      </c>
    </row>
    <row r="16" customFormat="false" ht="15" hidden="false" customHeight="false" outlineLevel="0" collapsed="false">
      <c r="A16" s="7" t="n">
        <v>42465</v>
      </c>
      <c r="B16" s="8" t="n">
        <v>0.472222222222222</v>
      </c>
      <c r="C16" s="9" t="n">
        <v>4176</v>
      </c>
      <c r="D16" s="10" t="s">
        <v>16</v>
      </c>
      <c r="E16" s="11" t="s">
        <v>17</v>
      </c>
      <c r="F16" s="11" t="n">
        <v>8250</v>
      </c>
      <c r="G16" s="11" t="n">
        <v>27707.01</v>
      </c>
      <c r="H16" s="12" t="n">
        <v>1763109</v>
      </c>
      <c r="I16" s="10" t="s">
        <v>17</v>
      </c>
      <c r="J16" s="53" t="s">
        <v>146</v>
      </c>
    </row>
    <row r="17" customFormat="false" ht="15" hidden="false" customHeight="false" outlineLevel="0" collapsed="false">
      <c r="A17" s="7" t="n">
        <v>42466</v>
      </c>
      <c r="B17" s="8" t="n">
        <v>0.576388888888889</v>
      </c>
      <c r="C17" s="9" t="n">
        <v>981</v>
      </c>
      <c r="D17" s="10" t="s">
        <v>20</v>
      </c>
      <c r="E17" s="11" t="s">
        <v>17</v>
      </c>
      <c r="F17" s="11" t="n">
        <v>5761</v>
      </c>
      <c r="G17" s="11" t="n">
        <v>33468.01</v>
      </c>
      <c r="H17" s="12" t="n">
        <v>6506818</v>
      </c>
      <c r="I17" s="10" t="s">
        <v>147</v>
      </c>
      <c r="J17" s="53" t="s">
        <v>148</v>
      </c>
    </row>
    <row r="18" customFormat="false" ht="15" hidden="false" customHeight="false" outlineLevel="0" collapsed="false">
      <c r="A18" s="7" t="n">
        <v>42467</v>
      </c>
      <c r="B18" s="8" t="n">
        <v>0.5625</v>
      </c>
      <c r="C18" s="9" t="n">
        <v>5298</v>
      </c>
      <c r="D18" s="10" t="s">
        <v>20</v>
      </c>
      <c r="E18" s="11" t="s">
        <v>17</v>
      </c>
      <c r="F18" s="11" t="n">
        <v>256043.67</v>
      </c>
      <c r="G18" s="11" t="n">
        <v>289511.68</v>
      </c>
      <c r="H18" s="12" t="n">
        <v>0</v>
      </c>
      <c r="I18" s="10" t="n">
        <v>56640649165</v>
      </c>
      <c r="J18" s="53" t="s">
        <v>17</v>
      </c>
    </row>
    <row r="19" customFormat="false" ht="15" hidden="false" customHeight="false" outlineLevel="0" collapsed="false">
      <c r="A19" s="7" t="n">
        <v>42467</v>
      </c>
      <c r="B19" s="8" t="n">
        <v>0.576388888888889</v>
      </c>
      <c r="C19" s="9" t="n">
        <v>981</v>
      </c>
      <c r="D19" s="10" t="s">
        <v>20</v>
      </c>
      <c r="E19" s="11" t="s">
        <v>17</v>
      </c>
      <c r="F19" s="11" t="n">
        <v>4479</v>
      </c>
      <c r="G19" s="11" t="n">
        <v>293990.68</v>
      </c>
      <c r="H19" s="12" t="n">
        <v>8202599</v>
      </c>
      <c r="I19" s="10" t="s">
        <v>25</v>
      </c>
      <c r="J19" s="53" t="s">
        <v>149</v>
      </c>
    </row>
    <row r="20" customFormat="false" ht="15" hidden="false" customHeight="false" outlineLevel="0" collapsed="false">
      <c r="A20" s="7" t="n">
        <v>42468</v>
      </c>
      <c r="B20" s="8" t="n">
        <v>0.428472222222222</v>
      </c>
      <c r="C20" s="9" t="n">
        <v>341</v>
      </c>
      <c r="D20" s="10" t="s">
        <v>29</v>
      </c>
      <c r="E20" s="11" t="s">
        <v>17</v>
      </c>
      <c r="F20" s="11" t="n">
        <v>2309.43</v>
      </c>
      <c r="G20" s="11" t="n">
        <v>296300.11</v>
      </c>
      <c r="H20" s="12" t="n">
        <v>3414964</v>
      </c>
      <c r="I20" s="10" t="s">
        <v>17</v>
      </c>
      <c r="J20" s="53" t="s">
        <v>150</v>
      </c>
    </row>
    <row r="21" customFormat="false" ht="15" hidden="false" customHeight="false" outlineLevel="0" collapsed="false">
      <c r="A21" s="7" t="n">
        <v>42468</v>
      </c>
      <c r="B21" s="8" t="n">
        <v>0.730555555555556</v>
      </c>
      <c r="C21" s="9" t="n">
        <v>3597</v>
      </c>
      <c r="D21" s="10" t="s">
        <v>20</v>
      </c>
      <c r="E21" s="11" t="s">
        <v>17</v>
      </c>
      <c r="F21" s="11" t="n">
        <v>5000</v>
      </c>
      <c r="G21" s="11" t="n">
        <v>301300.11</v>
      </c>
      <c r="H21" s="12" t="n">
        <v>3627459</v>
      </c>
      <c r="I21" s="10" t="s">
        <v>151</v>
      </c>
      <c r="J21" s="53" t="s">
        <v>152</v>
      </c>
    </row>
    <row r="22" customFormat="false" ht="15" hidden="false" customHeight="false" outlineLevel="0" collapsed="false">
      <c r="A22" s="7" t="n">
        <v>42471</v>
      </c>
      <c r="B22" s="8" t="n">
        <v>0.267361111111111</v>
      </c>
      <c r="C22" s="9" t="n">
        <v>974</v>
      </c>
      <c r="D22" s="10" t="s">
        <v>27</v>
      </c>
      <c r="E22" s="11" t="n">
        <v>280000</v>
      </c>
      <c r="F22" s="11" t="s">
        <v>17</v>
      </c>
      <c r="G22" s="11" t="n">
        <v>21300.11</v>
      </c>
      <c r="H22" s="12" t="n">
        <v>1299</v>
      </c>
      <c r="I22" s="10" t="s">
        <v>28</v>
      </c>
      <c r="J22" s="53"/>
    </row>
    <row r="23" customFormat="false" ht="15" hidden="false" customHeight="false" outlineLevel="0" collapsed="false">
      <c r="A23" s="7" t="n">
        <v>42471</v>
      </c>
      <c r="B23" s="8" t="n">
        <v>0.640972222222222</v>
      </c>
      <c r="C23" s="9" t="n">
        <v>7871</v>
      </c>
      <c r="D23" s="10" t="s">
        <v>29</v>
      </c>
      <c r="E23" s="11" t="s">
        <v>17</v>
      </c>
      <c r="F23" s="11" t="n">
        <v>150000</v>
      </c>
      <c r="G23" s="11" t="n">
        <v>171300.11</v>
      </c>
      <c r="H23" s="12" t="n">
        <v>8714244</v>
      </c>
      <c r="I23" s="10" t="s">
        <v>17</v>
      </c>
      <c r="J23" s="53" t="s">
        <v>153</v>
      </c>
    </row>
    <row r="24" customFormat="false" ht="15" hidden="false" customHeight="false" outlineLevel="0" collapsed="false">
      <c r="A24" s="7" t="n">
        <v>42472</v>
      </c>
      <c r="B24" s="8" t="n">
        <v>0.438194444444445</v>
      </c>
      <c r="C24" s="9" t="n">
        <v>236</v>
      </c>
      <c r="D24" s="10" t="s">
        <v>20</v>
      </c>
      <c r="E24" s="11" t="s">
        <v>17</v>
      </c>
      <c r="F24" s="11" t="n">
        <v>13000</v>
      </c>
      <c r="G24" s="11" t="n">
        <v>184300.11</v>
      </c>
      <c r="H24" s="12" t="n">
        <v>0</v>
      </c>
      <c r="I24" s="10" t="n">
        <v>60546575652</v>
      </c>
      <c r="J24" s="53" t="s">
        <v>152</v>
      </c>
    </row>
    <row r="25" customFormat="false" ht="15" hidden="false" customHeight="false" outlineLevel="0" collapsed="false">
      <c r="A25" s="7" t="n">
        <v>42473</v>
      </c>
      <c r="B25" s="8" t="n">
        <v>0.0451388888888889</v>
      </c>
      <c r="C25" s="9" t="n">
        <v>974</v>
      </c>
      <c r="D25" s="10" t="s">
        <v>27</v>
      </c>
      <c r="E25" s="11" t="n">
        <v>160000</v>
      </c>
      <c r="F25" s="11" t="s">
        <v>17</v>
      </c>
      <c r="G25" s="11" t="n">
        <v>24300.11</v>
      </c>
      <c r="H25" s="12" t="n">
        <v>1300</v>
      </c>
      <c r="I25" s="10" t="s">
        <v>28</v>
      </c>
      <c r="J25" s="53"/>
    </row>
    <row r="26" customFormat="false" ht="15" hidden="false" customHeight="false" outlineLevel="0" collapsed="false">
      <c r="A26" s="7" t="n">
        <v>42474</v>
      </c>
      <c r="B26" s="8" t="n">
        <v>0.485416666666667</v>
      </c>
      <c r="C26" s="9" t="n">
        <v>7860</v>
      </c>
      <c r="D26" s="10" t="s">
        <v>20</v>
      </c>
      <c r="E26" s="11" t="s">
        <v>17</v>
      </c>
      <c r="F26" s="11" t="n">
        <v>10000</v>
      </c>
      <c r="G26" s="11" t="n">
        <v>34300.11</v>
      </c>
      <c r="H26" s="12" t="n">
        <v>0</v>
      </c>
      <c r="I26" s="10" t="n">
        <v>20005823266</v>
      </c>
      <c r="J26" s="53" t="s">
        <v>154</v>
      </c>
    </row>
    <row r="27" customFormat="false" ht="15" hidden="false" customHeight="false" outlineLevel="0" collapsed="false">
      <c r="A27" s="7" t="n">
        <v>42475</v>
      </c>
      <c r="B27" s="8" t="n">
        <v>0.579166666666667</v>
      </c>
      <c r="C27" s="9" t="n">
        <v>5325</v>
      </c>
      <c r="D27" s="10" t="s">
        <v>20</v>
      </c>
      <c r="E27" s="11" t="s">
        <v>17</v>
      </c>
      <c r="F27" s="11" t="n">
        <v>15000</v>
      </c>
      <c r="G27" s="11" t="n">
        <v>49300.11</v>
      </c>
      <c r="H27" s="12" t="n">
        <v>0</v>
      </c>
      <c r="I27" s="10" t="n">
        <v>60541260611</v>
      </c>
      <c r="J27" s="53" t="s">
        <v>155</v>
      </c>
    </row>
    <row r="28" customFormat="false" ht="15" hidden="false" customHeight="false" outlineLevel="0" collapsed="false">
      <c r="A28" s="7" t="n">
        <v>42478</v>
      </c>
      <c r="B28" s="8" t="n">
        <v>0.423611111111111</v>
      </c>
      <c r="C28" s="9" t="n">
        <v>4176</v>
      </c>
      <c r="D28" s="10" t="s">
        <v>16</v>
      </c>
      <c r="E28" s="11" t="s">
        <v>17</v>
      </c>
      <c r="F28" s="11" t="n">
        <v>7694</v>
      </c>
      <c r="G28" s="11" t="n">
        <v>56994.11</v>
      </c>
      <c r="H28" s="12" t="n">
        <v>1768577</v>
      </c>
      <c r="I28" s="10" t="s">
        <v>17</v>
      </c>
      <c r="J28" s="53" t="s">
        <v>156</v>
      </c>
    </row>
    <row r="29" customFormat="false" ht="15" hidden="false" customHeight="false" outlineLevel="0" collapsed="false">
      <c r="A29" s="7" t="n">
        <v>42478</v>
      </c>
      <c r="B29" s="8" t="n">
        <v>0.386805555555556</v>
      </c>
      <c r="C29" s="9" t="n">
        <v>890</v>
      </c>
      <c r="D29" s="10" t="s">
        <v>20</v>
      </c>
      <c r="E29" s="11" t="s">
        <v>17</v>
      </c>
      <c r="F29" s="11" t="n">
        <v>16800</v>
      </c>
      <c r="G29" s="11" t="n">
        <v>73794.11</v>
      </c>
      <c r="H29" s="12" t="n">
        <v>2345522</v>
      </c>
      <c r="I29" s="10" t="s">
        <v>157</v>
      </c>
      <c r="J29" s="53" t="s">
        <v>158</v>
      </c>
    </row>
    <row r="30" customFormat="false" ht="15" hidden="false" customHeight="false" outlineLevel="0" collapsed="false">
      <c r="A30" s="7" t="n">
        <v>42479</v>
      </c>
      <c r="B30" s="8" t="n">
        <v>0.977777777777778</v>
      </c>
      <c r="C30" s="9" t="n">
        <v>974</v>
      </c>
      <c r="D30" s="10" t="s">
        <v>27</v>
      </c>
      <c r="E30" s="11" t="n">
        <v>60000</v>
      </c>
      <c r="F30" s="11" t="s">
        <v>17</v>
      </c>
      <c r="G30" s="11" t="n">
        <v>13794.11</v>
      </c>
      <c r="H30" s="12" t="n">
        <v>1301</v>
      </c>
      <c r="I30" s="10" t="s">
        <v>28</v>
      </c>
      <c r="J30" s="10" t="s">
        <v>17</v>
      </c>
    </row>
    <row r="31" customFormat="false" ht="15" hidden="false" customHeight="false" outlineLevel="0" collapsed="false">
      <c r="A31" s="7" t="n">
        <v>42479</v>
      </c>
      <c r="B31" s="8" t="n">
        <v>0.711805555555556</v>
      </c>
      <c r="C31" s="9" t="n">
        <v>5230</v>
      </c>
      <c r="D31" s="10" t="s">
        <v>159</v>
      </c>
      <c r="E31" s="11" t="n">
        <v>13794.11</v>
      </c>
      <c r="F31" s="11" t="s">
        <v>17</v>
      </c>
      <c r="G31" s="11" t="n">
        <v>0</v>
      </c>
      <c r="H31" s="12" t="n">
        <v>0</v>
      </c>
      <c r="I31" s="10" t="s">
        <v>17</v>
      </c>
      <c r="J31" s="10" t="s">
        <v>17</v>
      </c>
    </row>
    <row r="32" customFormat="false" ht="15" hidden="false" customHeight="false" outlineLevel="0" collapsed="false">
      <c r="A32" s="7" t="n">
        <v>42488</v>
      </c>
      <c r="B32" s="8" t="n">
        <v>0.391666666666667</v>
      </c>
      <c r="C32" s="9" t="n">
        <v>5230</v>
      </c>
      <c r="D32" s="10" t="s">
        <v>160</v>
      </c>
      <c r="E32" s="11" t="s">
        <v>17</v>
      </c>
      <c r="F32" s="11" t="n">
        <v>13794.11</v>
      </c>
      <c r="G32" s="11" t="n">
        <v>13794.11</v>
      </c>
      <c r="H32" s="12" t="n">
        <v>0</v>
      </c>
      <c r="I32" s="10" t="s">
        <v>17</v>
      </c>
      <c r="J32" s="10" t="s">
        <v>17</v>
      </c>
    </row>
    <row r="33" customFormat="false" ht="15" hidden="false" customHeight="false" outlineLevel="0" collapsed="false">
      <c r="A33" s="7" t="n">
        <v>42489</v>
      </c>
      <c r="B33" s="8" t="n">
        <v>0.39375</v>
      </c>
      <c r="C33" s="9" t="n">
        <v>890</v>
      </c>
      <c r="D33" s="10" t="s">
        <v>20</v>
      </c>
      <c r="E33" s="11" t="s">
        <v>17</v>
      </c>
      <c r="F33" s="11" t="n">
        <v>1991</v>
      </c>
      <c r="G33" s="11" t="n">
        <v>15785.11</v>
      </c>
      <c r="H33" s="12" t="n">
        <v>8435018</v>
      </c>
      <c r="I33" s="10" t="s">
        <v>161</v>
      </c>
      <c r="J33" s="10" t="s">
        <v>17</v>
      </c>
    </row>
    <row r="34" customFormat="false" ht="15" hidden="false" customHeight="false" outlineLevel="0" collapsed="false">
      <c r="A34" s="7" t="n">
        <v>42489</v>
      </c>
      <c r="B34" s="8" t="n">
        <v>0.649305555555556</v>
      </c>
      <c r="C34" s="9" t="n">
        <v>5298</v>
      </c>
      <c r="D34" s="10" t="s">
        <v>16</v>
      </c>
      <c r="E34" s="11" t="s">
        <v>17</v>
      </c>
      <c r="F34" s="11" t="n">
        <v>18610</v>
      </c>
      <c r="G34" s="11" t="n">
        <v>34395.11</v>
      </c>
      <c r="H34" s="12" t="n">
        <v>2987123</v>
      </c>
      <c r="I34" s="10" t="s">
        <v>17</v>
      </c>
      <c r="J34" s="53" t="s">
        <v>162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0"/>
    </row>
  </sheetData>
  <autoFilter ref="A7:L7"/>
  <mergeCells count="1"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11.42"/>
    <col collapsed="false" customWidth="true" hidden="false" outlineLevel="0" max="3" min="3" style="55" width="11.42"/>
    <col collapsed="false" customWidth="true" hidden="false" outlineLevel="0" max="4" min="4" style="0" width="16.42"/>
    <col collapsed="false" customWidth="true" hidden="false" outlineLevel="0" max="6" min="5" style="1" width="13.28"/>
    <col collapsed="false" customWidth="true" hidden="false" outlineLevel="0" max="7" min="7" style="1" width="13.41"/>
    <col collapsed="false" customWidth="true" hidden="false" outlineLevel="0" max="8" min="8" style="1" width="13.14"/>
    <col collapsed="false" customWidth="true" hidden="false" outlineLevel="0" max="9" min="9" style="0" width="50.42"/>
    <col collapsed="false" customWidth="true" hidden="false" outlineLevel="0" max="10" min="10" style="0" width="22.99"/>
  </cols>
  <sheetData>
    <row r="1" customFormat="false" ht="15" hidden="false" customHeight="false" outlineLevel="0" collapsed="false">
      <c r="A1" s="36" t="s">
        <v>0</v>
      </c>
      <c r="I1" s="36"/>
      <c r="J1" s="46"/>
      <c r="K1" s="13"/>
      <c r="L1" s="13"/>
    </row>
    <row r="2" customFormat="false" ht="15" hidden="false" customHeight="false" outlineLevel="0" collapsed="false">
      <c r="A2" s="36" t="s">
        <v>1</v>
      </c>
      <c r="G2" s="2" t="s">
        <v>2</v>
      </c>
      <c r="H2" s="1" t="n">
        <v>533061.74</v>
      </c>
      <c r="I2" s="14"/>
      <c r="J2" s="46"/>
      <c r="K2" s="13"/>
      <c r="L2" s="13"/>
    </row>
    <row r="3" customFormat="false" ht="15" hidden="false" customHeight="false" outlineLevel="0" collapsed="false">
      <c r="A3" s="36" t="s">
        <v>3</v>
      </c>
      <c r="I3" s="36"/>
      <c r="J3" s="46"/>
      <c r="K3" s="13"/>
      <c r="L3" s="13"/>
    </row>
    <row r="4" customFormat="false" ht="15" hidden="false" customHeight="false" outlineLevel="0" collapsed="false">
      <c r="A4" s="36" t="s">
        <v>4</v>
      </c>
      <c r="I4" s="36"/>
      <c r="J4" s="46"/>
      <c r="K4" s="13"/>
      <c r="L4" s="13"/>
    </row>
    <row r="5" customFormat="false" ht="15" hidden="false" customHeight="false" outlineLevel="0" collapsed="false">
      <c r="A5" s="36" t="s">
        <v>5</v>
      </c>
      <c r="I5" s="36"/>
      <c r="J5" s="46"/>
      <c r="K5" s="13"/>
      <c r="L5" s="13"/>
    </row>
    <row r="6" customFormat="false" ht="15" hidden="false" customHeight="false" outlineLevel="0" collapsed="false">
      <c r="I6" s="36"/>
      <c r="J6" s="46"/>
      <c r="K6" s="13"/>
      <c r="L6" s="13"/>
    </row>
    <row r="7" customFormat="false" ht="15" hidden="false" customHeight="false" outlineLevel="0" collapsed="false">
      <c r="A7" s="37" t="s">
        <v>6</v>
      </c>
      <c r="B7" s="5" t="s">
        <v>7</v>
      </c>
      <c r="C7" s="56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37" t="s">
        <v>14</v>
      </c>
      <c r="J7" s="46" t="s">
        <v>15</v>
      </c>
      <c r="K7" s="13"/>
      <c r="L7" s="13"/>
    </row>
    <row r="8" s="63" customFormat="true" ht="15" hidden="false" customHeight="false" outlineLevel="0" collapsed="false">
      <c r="A8" s="57" t="n">
        <v>42492</v>
      </c>
      <c r="B8" s="58" t="n">
        <v>0.0729166666666667</v>
      </c>
      <c r="C8" s="59" t="n">
        <v>560</v>
      </c>
      <c r="D8" s="60" t="s">
        <v>72</v>
      </c>
      <c r="E8" s="40" t="s">
        <v>17</v>
      </c>
      <c r="F8" s="40" t="n">
        <v>5.96</v>
      </c>
      <c r="G8" s="40" t="n">
        <v>34401.07</v>
      </c>
      <c r="H8" s="61" t="n">
        <v>0</v>
      </c>
      <c r="I8" s="60" t="s">
        <v>163</v>
      </c>
      <c r="J8" s="60" t="s">
        <v>17</v>
      </c>
      <c r="K8" s="62"/>
    </row>
    <row r="9" s="63" customFormat="true" ht="15" hidden="false" customHeight="false" outlineLevel="0" collapsed="false">
      <c r="A9" s="57" t="n">
        <v>42492</v>
      </c>
      <c r="B9" s="58" t="n">
        <v>0.0729166666666667</v>
      </c>
      <c r="C9" s="59" t="n">
        <v>560</v>
      </c>
      <c r="D9" s="60" t="s">
        <v>74</v>
      </c>
      <c r="E9" s="40" t="n">
        <v>5.96</v>
      </c>
      <c r="F9" s="40" t="s">
        <v>17</v>
      </c>
      <c r="G9" s="40" t="n">
        <v>34395.11</v>
      </c>
      <c r="H9" s="61" t="n">
        <v>0</v>
      </c>
      <c r="I9" s="60" t="s">
        <v>163</v>
      </c>
      <c r="J9" s="60" t="s">
        <v>17</v>
      </c>
      <c r="K9" s="62"/>
    </row>
    <row r="10" s="63" customFormat="true" ht="15" hidden="false" customHeight="false" outlineLevel="0" collapsed="false">
      <c r="A10" s="57" t="n">
        <v>42492</v>
      </c>
      <c r="B10" s="58" t="n">
        <v>0.200694444444444</v>
      </c>
      <c r="C10" s="59" t="n">
        <v>560</v>
      </c>
      <c r="D10" s="60" t="s">
        <v>75</v>
      </c>
      <c r="E10" s="40" t="n">
        <v>65</v>
      </c>
      <c r="F10" s="40" t="s">
        <v>17</v>
      </c>
      <c r="G10" s="40" t="n">
        <v>34330.11</v>
      </c>
      <c r="H10" s="61" t="n">
        <v>0</v>
      </c>
      <c r="I10" s="60" t="s">
        <v>164</v>
      </c>
      <c r="J10" s="60" t="s">
        <v>17</v>
      </c>
      <c r="K10" s="62"/>
    </row>
    <row r="11" s="63" customFormat="true" ht="15" hidden="false" customHeight="false" outlineLevel="0" collapsed="false">
      <c r="A11" s="57" t="n">
        <v>42492</v>
      </c>
      <c r="B11" s="58" t="n">
        <v>0.200694444444444</v>
      </c>
      <c r="C11" s="59" t="n">
        <v>560</v>
      </c>
      <c r="D11" s="60" t="s">
        <v>77</v>
      </c>
      <c r="E11" s="40" t="n">
        <v>10.4</v>
      </c>
      <c r="F11" s="40" t="s">
        <v>17</v>
      </c>
      <c r="G11" s="40" t="n">
        <v>34319.71</v>
      </c>
      <c r="H11" s="61" t="n">
        <v>0</v>
      </c>
      <c r="I11" s="64" t="n">
        <v>42461</v>
      </c>
      <c r="J11" s="60" t="s">
        <v>17</v>
      </c>
      <c r="K11" s="62"/>
    </row>
    <row r="12" s="63" customFormat="true" ht="15" hidden="false" customHeight="false" outlineLevel="0" collapsed="false">
      <c r="A12" s="65" t="n">
        <v>42495</v>
      </c>
      <c r="B12" s="8" t="n">
        <v>0.538194444444444</v>
      </c>
      <c r="C12" s="4" t="n">
        <v>5298</v>
      </c>
      <c r="D12" s="9" t="s">
        <v>16</v>
      </c>
      <c r="E12" s="66" t="s">
        <v>17</v>
      </c>
      <c r="F12" s="66" t="n">
        <v>100000</v>
      </c>
      <c r="G12" s="66" t="n">
        <v>134319.71</v>
      </c>
      <c r="H12" s="66" t="n">
        <v>2982502</v>
      </c>
      <c r="I12" s="9" t="s">
        <v>17</v>
      </c>
      <c r="J12" s="67" t="s">
        <v>165</v>
      </c>
    </row>
    <row r="13" s="63" customFormat="true" ht="15" hidden="false" customHeight="false" outlineLevel="0" collapsed="false">
      <c r="A13" s="68" t="n">
        <v>42495</v>
      </c>
      <c r="B13" s="69" t="n">
        <v>0.70625</v>
      </c>
      <c r="C13" s="55" t="n">
        <v>7465</v>
      </c>
      <c r="D13" s="63" t="s">
        <v>32</v>
      </c>
      <c r="E13" s="1" t="s">
        <v>17</v>
      </c>
      <c r="F13" s="1" t="n">
        <v>20793.49</v>
      </c>
      <c r="G13" s="1" t="n">
        <v>155113.2</v>
      </c>
      <c r="H13" s="1" t="n">
        <v>7570922</v>
      </c>
      <c r="I13" s="63" t="s">
        <v>166</v>
      </c>
      <c r="J13" s="63" t="s">
        <v>17</v>
      </c>
    </row>
    <row r="14" s="63" customFormat="true" ht="15" hidden="false" customHeight="false" outlineLevel="0" collapsed="false">
      <c r="A14" s="68" t="n">
        <v>42499</v>
      </c>
      <c r="B14" s="69" t="n">
        <v>0.09375</v>
      </c>
      <c r="C14" s="55" t="n">
        <v>974</v>
      </c>
      <c r="D14" s="63" t="s">
        <v>27</v>
      </c>
      <c r="E14" s="1" t="n">
        <v>140000</v>
      </c>
      <c r="F14" s="1" t="s">
        <v>17</v>
      </c>
      <c r="G14" s="1" t="n">
        <v>15113.2</v>
      </c>
      <c r="H14" s="1" t="n">
        <v>1303</v>
      </c>
      <c r="I14" s="63" t="s">
        <v>28</v>
      </c>
      <c r="J14" s="63" t="s">
        <v>17</v>
      </c>
    </row>
    <row r="15" s="63" customFormat="true" ht="15" hidden="false" customHeight="false" outlineLevel="0" collapsed="false">
      <c r="A15" s="68" t="n">
        <v>42499</v>
      </c>
      <c r="B15" s="69" t="n">
        <v>0.495833333333333</v>
      </c>
      <c r="C15" s="55" t="n">
        <v>184</v>
      </c>
      <c r="D15" s="63" t="s">
        <v>16</v>
      </c>
      <c r="E15" s="1" t="s">
        <v>17</v>
      </c>
      <c r="F15" s="1" t="n">
        <v>100000</v>
      </c>
      <c r="G15" s="1" t="n">
        <v>115113.2</v>
      </c>
      <c r="H15" s="1" t="n">
        <v>1845445</v>
      </c>
      <c r="J15" s="60" t="s">
        <v>167</v>
      </c>
    </row>
    <row r="16" s="63" customFormat="true" ht="15" hidden="false" customHeight="false" outlineLevel="0" collapsed="false">
      <c r="A16" s="68" t="n">
        <v>42499</v>
      </c>
      <c r="B16" s="69" t="n">
        <v>0.515972222222222</v>
      </c>
      <c r="C16" s="55" t="n">
        <v>184</v>
      </c>
      <c r="D16" s="63" t="s">
        <v>16</v>
      </c>
      <c r="E16" s="1" t="s">
        <v>17</v>
      </c>
      <c r="F16" s="1" t="n">
        <v>21500</v>
      </c>
      <c r="G16" s="1" t="n">
        <v>136613.2</v>
      </c>
      <c r="H16" s="1" t="n">
        <v>1845492</v>
      </c>
      <c r="I16" s="63" t="s">
        <v>168</v>
      </c>
      <c r="J16" s="63" t="s">
        <v>17</v>
      </c>
    </row>
    <row r="17" s="63" customFormat="true" ht="15" hidden="false" customHeight="false" outlineLevel="0" collapsed="false">
      <c r="A17" s="68" t="n">
        <v>42499</v>
      </c>
      <c r="B17" s="69" t="n">
        <v>0.516666666666667</v>
      </c>
      <c r="C17" s="55" t="n">
        <v>585</v>
      </c>
      <c r="D17" s="63" t="s">
        <v>54</v>
      </c>
      <c r="E17" s="1" t="s">
        <v>17</v>
      </c>
      <c r="F17" s="1" t="n">
        <v>140000</v>
      </c>
      <c r="G17" s="1" t="n">
        <v>276613.2</v>
      </c>
      <c r="H17" s="1" t="n">
        <v>1303</v>
      </c>
      <c r="I17" s="63" t="s">
        <v>17</v>
      </c>
      <c r="J17" s="63" t="s">
        <v>17</v>
      </c>
    </row>
    <row r="18" s="63" customFormat="true" ht="15" hidden="false" customHeight="false" outlineLevel="0" collapsed="false">
      <c r="A18" s="65" t="n">
        <v>42499</v>
      </c>
      <c r="B18" s="8" t="n">
        <v>0.740277777777778</v>
      </c>
      <c r="C18" s="4" t="n">
        <v>981</v>
      </c>
      <c r="D18" s="14" t="s">
        <v>20</v>
      </c>
      <c r="E18" s="11" t="s">
        <v>17</v>
      </c>
      <c r="F18" s="11" t="n">
        <v>2410</v>
      </c>
      <c r="G18" s="11" t="n">
        <v>279023.2</v>
      </c>
      <c r="H18" s="66" t="n">
        <v>3917459</v>
      </c>
      <c r="I18" s="14" t="s">
        <v>169</v>
      </c>
      <c r="J18" s="67" t="s">
        <v>170</v>
      </c>
    </row>
    <row r="19" s="63" customFormat="true" ht="15" hidden="false" customHeight="false" outlineLevel="0" collapsed="false">
      <c r="A19" s="65" t="n">
        <v>42500</v>
      </c>
      <c r="B19" s="8" t="n">
        <v>0.419444444444444</v>
      </c>
      <c r="C19" s="4" t="n">
        <v>7871</v>
      </c>
      <c r="D19" s="10" t="s">
        <v>29</v>
      </c>
      <c r="E19" s="11" t="s">
        <v>17</v>
      </c>
      <c r="F19" s="11" t="n">
        <v>40000</v>
      </c>
      <c r="G19" s="11" t="n">
        <v>319023.2</v>
      </c>
      <c r="H19" s="45" t="n">
        <v>871502</v>
      </c>
      <c r="J19" s="67" t="s">
        <v>171</v>
      </c>
    </row>
    <row r="20" s="63" customFormat="true" ht="15" hidden="false" customHeight="false" outlineLevel="0" collapsed="false">
      <c r="A20" s="65" t="n">
        <v>42500</v>
      </c>
      <c r="B20" s="8" t="n">
        <v>0.44375</v>
      </c>
      <c r="C20" s="4" t="n">
        <v>981</v>
      </c>
      <c r="D20" s="10" t="s">
        <v>20</v>
      </c>
      <c r="E20" s="11" t="s">
        <v>17</v>
      </c>
      <c r="F20" s="11" t="n">
        <v>5642</v>
      </c>
      <c r="G20" s="11" t="n">
        <v>324665.2</v>
      </c>
      <c r="H20" s="45" t="n">
        <v>4394210</v>
      </c>
      <c r="I20" s="10" t="s">
        <v>172</v>
      </c>
      <c r="J20" s="67" t="s">
        <v>173</v>
      </c>
    </row>
    <row r="21" s="63" customFormat="true" ht="15" hidden="false" customHeight="false" outlineLevel="0" collapsed="false">
      <c r="A21" s="65" t="n">
        <v>42501</v>
      </c>
      <c r="B21" s="8" t="n">
        <v>0.429861111111111</v>
      </c>
      <c r="C21" s="4" t="n">
        <v>7810</v>
      </c>
      <c r="D21" s="10" t="s">
        <v>20</v>
      </c>
      <c r="E21" s="11" t="s">
        <v>17</v>
      </c>
      <c r="F21" s="11" t="n">
        <v>100000</v>
      </c>
      <c r="G21" s="11" t="n">
        <v>424665.2</v>
      </c>
      <c r="H21" s="45" t="n">
        <v>0</v>
      </c>
      <c r="I21" s="10" t="n">
        <v>56525515610</v>
      </c>
      <c r="J21" s="67" t="s">
        <v>174</v>
      </c>
    </row>
    <row r="22" s="63" customFormat="true" ht="15" hidden="false" customHeight="false" outlineLevel="0" collapsed="false">
      <c r="A22" s="65" t="n">
        <v>42502</v>
      </c>
      <c r="B22" s="8" t="n">
        <v>0.0541666666666667</v>
      </c>
      <c r="C22" s="4" t="n">
        <v>974</v>
      </c>
      <c r="D22" s="10" t="s">
        <v>27</v>
      </c>
      <c r="E22" s="11" t="n">
        <v>310000</v>
      </c>
      <c r="F22" s="11" t="s">
        <v>17</v>
      </c>
      <c r="G22" s="11" t="n">
        <v>114665.2</v>
      </c>
      <c r="H22" s="45" t="n">
        <v>1304</v>
      </c>
      <c r="I22" s="10" t="s">
        <v>28</v>
      </c>
      <c r="J22" s="10" t="s">
        <v>17</v>
      </c>
    </row>
    <row r="23" s="63" customFormat="true" ht="15" hidden="false" customHeight="false" outlineLevel="0" collapsed="false">
      <c r="A23" s="65" t="n">
        <v>42502</v>
      </c>
      <c r="B23" s="8" t="n">
        <v>0.527777777777778</v>
      </c>
      <c r="C23" s="4" t="n">
        <v>974</v>
      </c>
      <c r="D23" s="10" t="s">
        <v>54</v>
      </c>
      <c r="E23" s="11" t="s">
        <v>17</v>
      </c>
      <c r="F23" s="11" t="n">
        <v>310000</v>
      </c>
      <c r="G23" s="11" t="n">
        <v>424665.2</v>
      </c>
      <c r="H23" s="45" t="n">
        <v>1304</v>
      </c>
      <c r="I23" s="10" t="s">
        <v>17</v>
      </c>
      <c r="J23" s="10" t="s">
        <v>17</v>
      </c>
    </row>
    <row r="24" s="63" customFormat="true" ht="15" hidden="false" customHeight="false" outlineLevel="0" collapsed="false">
      <c r="A24" s="65" t="n">
        <v>42502</v>
      </c>
      <c r="B24" s="8" t="n">
        <v>0.664583333333333</v>
      </c>
      <c r="C24" s="4" t="n">
        <v>1106</v>
      </c>
      <c r="D24" s="10" t="s">
        <v>20</v>
      </c>
      <c r="E24" s="11" t="s">
        <v>17</v>
      </c>
      <c r="F24" s="11" t="n">
        <v>100000</v>
      </c>
      <c r="G24" s="11" t="n">
        <v>524665.2</v>
      </c>
      <c r="H24" s="45" t="n">
        <v>0</v>
      </c>
      <c r="I24" s="10" t="n">
        <v>56535684729</v>
      </c>
      <c r="J24" s="67" t="s">
        <v>175</v>
      </c>
    </row>
    <row r="25" s="63" customFormat="true" ht="15" hidden="false" customHeight="false" outlineLevel="0" collapsed="false">
      <c r="A25" s="65" t="n">
        <v>42502</v>
      </c>
      <c r="B25" s="8" t="n">
        <v>0.665972222222222</v>
      </c>
      <c r="C25" s="4" t="n">
        <v>7805</v>
      </c>
      <c r="D25" s="10" t="s">
        <v>29</v>
      </c>
      <c r="E25" s="11" t="s">
        <v>17</v>
      </c>
      <c r="F25" s="11" t="n">
        <v>500000</v>
      </c>
      <c r="G25" s="11" t="n">
        <v>1024665.2</v>
      </c>
      <c r="H25" s="45" t="n">
        <v>8056596</v>
      </c>
      <c r="I25" s="10" t="s">
        <v>17</v>
      </c>
      <c r="J25" s="67" t="s">
        <v>176</v>
      </c>
    </row>
    <row r="26" s="63" customFormat="true" ht="15" hidden="false" customHeight="false" outlineLevel="0" collapsed="false">
      <c r="A26" s="65" t="n">
        <v>42503</v>
      </c>
      <c r="B26" s="8" t="n">
        <v>0.977777777777778</v>
      </c>
      <c r="C26" s="4" t="n">
        <v>974</v>
      </c>
      <c r="D26" s="10" t="s">
        <v>27</v>
      </c>
      <c r="E26" s="11" t="n">
        <v>100000</v>
      </c>
      <c r="F26" s="11" t="s">
        <v>17</v>
      </c>
      <c r="G26" s="11" t="n">
        <v>924665.2</v>
      </c>
      <c r="H26" s="45" t="n">
        <v>1305</v>
      </c>
      <c r="I26" s="10" t="s">
        <v>28</v>
      </c>
      <c r="J26" s="10" t="s">
        <v>17</v>
      </c>
    </row>
    <row r="27" s="63" customFormat="true" ht="15" hidden="false" customHeight="false" outlineLevel="0" collapsed="false">
      <c r="A27" s="65" t="n">
        <v>42503</v>
      </c>
      <c r="B27" s="8" t="n">
        <v>0.544444444444444</v>
      </c>
      <c r="C27" s="4" t="n">
        <v>974</v>
      </c>
      <c r="D27" s="10" t="s">
        <v>54</v>
      </c>
      <c r="E27" s="11" t="s">
        <v>17</v>
      </c>
      <c r="F27" s="11" t="n">
        <v>100000</v>
      </c>
      <c r="G27" s="11" t="n">
        <v>1024665.2</v>
      </c>
      <c r="H27" s="45" t="n">
        <v>1305</v>
      </c>
      <c r="I27" s="10" t="s">
        <v>17</v>
      </c>
      <c r="J27" s="10" t="s">
        <v>17</v>
      </c>
    </row>
    <row r="28" s="63" customFormat="true" ht="15" hidden="false" customHeight="false" outlineLevel="0" collapsed="false">
      <c r="A28" s="65" t="n">
        <v>42503</v>
      </c>
      <c r="B28" s="8" t="n">
        <v>0.670138888888889</v>
      </c>
      <c r="C28" s="4" t="n">
        <v>981</v>
      </c>
      <c r="D28" s="10" t="s">
        <v>20</v>
      </c>
      <c r="E28" s="11" t="s">
        <v>17</v>
      </c>
      <c r="F28" s="11" t="n">
        <v>6275.86</v>
      </c>
      <c r="G28" s="11" t="n">
        <v>1030941.06</v>
      </c>
      <c r="H28" s="45" t="n">
        <v>1446995</v>
      </c>
      <c r="I28" s="10" t="s">
        <v>98</v>
      </c>
      <c r="J28" s="10"/>
    </row>
    <row r="29" s="63" customFormat="true" ht="15" hidden="false" customHeight="false" outlineLevel="0" collapsed="false">
      <c r="A29" s="65" t="n">
        <v>42506</v>
      </c>
      <c r="B29" s="8" t="n">
        <v>0.0270833333333333</v>
      </c>
      <c r="C29" s="4" t="n">
        <v>974</v>
      </c>
      <c r="D29" s="10" t="s">
        <v>27</v>
      </c>
      <c r="E29" s="11" t="n">
        <v>800000</v>
      </c>
      <c r="F29" s="11" t="s">
        <v>17</v>
      </c>
      <c r="G29" s="11" t="n">
        <v>230941.06</v>
      </c>
      <c r="H29" s="45" t="n">
        <v>1306</v>
      </c>
      <c r="I29" s="10" t="s">
        <v>28</v>
      </c>
      <c r="J29" s="10" t="s">
        <v>17</v>
      </c>
    </row>
    <row r="30" s="63" customFormat="true" ht="15" hidden="false" customHeight="false" outlineLevel="0" collapsed="false">
      <c r="A30" s="65" t="n">
        <v>42506</v>
      </c>
      <c r="B30" s="8" t="n">
        <v>0.423611111111111</v>
      </c>
      <c r="C30" s="4" t="n">
        <v>8563</v>
      </c>
      <c r="D30" s="10" t="s">
        <v>20</v>
      </c>
      <c r="E30" s="11" t="s">
        <v>17</v>
      </c>
      <c r="F30" s="11" t="n">
        <v>130000</v>
      </c>
      <c r="G30" s="11" t="n">
        <v>360941.06</v>
      </c>
      <c r="H30" s="45" t="n">
        <v>0</v>
      </c>
      <c r="I30" s="10" t="n">
        <v>56593810278</v>
      </c>
      <c r="J30" s="67" t="s">
        <v>177</v>
      </c>
    </row>
    <row r="31" s="63" customFormat="true" ht="15" hidden="false" customHeight="false" outlineLevel="0" collapsed="false">
      <c r="A31" s="65" t="n">
        <v>42506</v>
      </c>
      <c r="B31" s="8" t="n">
        <v>0.51875</v>
      </c>
      <c r="C31" s="4" t="n">
        <v>974</v>
      </c>
      <c r="D31" s="10" t="s">
        <v>54</v>
      </c>
      <c r="E31" s="11" t="s">
        <v>17</v>
      </c>
      <c r="F31" s="11" t="n">
        <v>800000</v>
      </c>
      <c r="G31" s="11" t="n">
        <v>1160941.06</v>
      </c>
      <c r="H31" s="45" t="n">
        <v>1306</v>
      </c>
      <c r="I31" s="10" t="s">
        <v>17</v>
      </c>
      <c r="J31" s="10" t="s">
        <v>17</v>
      </c>
    </row>
    <row r="32" s="63" customFormat="true" ht="15" hidden="false" customHeight="false" outlineLevel="0" collapsed="false">
      <c r="A32" s="65" t="n">
        <v>42506</v>
      </c>
      <c r="B32" s="8" t="n">
        <v>0.557638888888889</v>
      </c>
      <c r="C32" s="4" t="n">
        <v>981</v>
      </c>
      <c r="D32" s="10" t="s">
        <v>20</v>
      </c>
      <c r="E32" s="11" t="s">
        <v>17</v>
      </c>
      <c r="F32" s="11" t="n">
        <v>5800</v>
      </c>
      <c r="G32" s="11" t="n">
        <v>1166741.06</v>
      </c>
      <c r="H32" s="45" t="n">
        <v>3359279</v>
      </c>
      <c r="I32" s="10" t="s">
        <v>98</v>
      </c>
      <c r="J32" s="67" t="s">
        <v>178</v>
      </c>
    </row>
    <row r="33" s="63" customFormat="true" ht="15" hidden="false" customHeight="false" outlineLevel="0" collapsed="false">
      <c r="A33" s="65" t="n">
        <v>42507</v>
      </c>
      <c r="B33" s="8" t="n">
        <v>0.55</v>
      </c>
      <c r="C33" s="4" t="n">
        <v>7871</v>
      </c>
      <c r="D33" s="10" t="s">
        <v>29</v>
      </c>
      <c r="E33" s="11" t="s">
        <v>17</v>
      </c>
      <c r="F33" s="11" t="n">
        <v>20000</v>
      </c>
      <c r="G33" s="11" t="n">
        <v>1186741.06</v>
      </c>
      <c r="H33" s="45" t="n">
        <v>8714973</v>
      </c>
      <c r="I33" s="10" t="s">
        <v>17</v>
      </c>
      <c r="J33" s="67" t="s">
        <v>179</v>
      </c>
    </row>
    <row r="34" s="63" customFormat="true" ht="15" hidden="false" customHeight="false" outlineLevel="0" collapsed="false">
      <c r="A34" s="65" t="n">
        <v>42507</v>
      </c>
      <c r="B34" s="8" t="n">
        <v>0.586805555555556</v>
      </c>
      <c r="C34" s="4" t="n">
        <v>981</v>
      </c>
      <c r="D34" s="10" t="s">
        <v>20</v>
      </c>
      <c r="E34" s="11" t="s">
        <v>17</v>
      </c>
      <c r="F34" s="11" t="n">
        <v>3063</v>
      </c>
      <c r="G34" s="11" t="n">
        <v>1189804.06</v>
      </c>
      <c r="H34" s="45" t="n">
        <v>5554909</v>
      </c>
      <c r="I34" s="10" t="s">
        <v>98</v>
      </c>
      <c r="J34" s="67" t="s">
        <v>180</v>
      </c>
    </row>
    <row r="35" s="63" customFormat="true" ht="15" hidden="false" customHeight="false" outlineLevel="0" collapsed="false">
      <c r="A35" s="65" t="n">
        <v>42507</v>
      </c>
      <c r="B35" s="8" t="n">
        <v>0.610416666666667</v>
      </c>
      <c r="C35" s="4" t="n">
        <v>152</v>
      </c>
      <c r="D35" s="10" t="s">
        <v>16</v>
      </c>
      <c r="E35" s="11" t="s">
        <v>17</v>
      </c>
      <c r="F35" s="11" t="n">
        <v>4012.33</v>
      </c>
      <c r="G35" s="11" t="n">
        <v>1193816.39</v>
      </c>
      <c r="H35" s="45" t="n">
        <v>1529661</v>
      </c>
      <c r="I35" s="10" t="s">
        <v>17</v>
      </c>
      <c r="J35" s="67" t="s">
        <v>181</v>
      </c>
    </row>
    <row r="36" s="63" customFormat="true" ht="15" hidden="false" customHeight="false" outlineLevel="0" collapsed="false">
      <c r="A36" s="65" t="n">
        <v>42508</v>
      </c>
      <c r="B36" s="8" t="n">
        <v>0.555555555555556</v>
      </c>
      <c r="C36" s="4" t="n">
        <v>7465</v>
      </c>
      <c r="D36" s="10" t="s">
        <v>32</v>
      </c>
      <c r="E36" s="11" t="s">
        <v>17</v>
      </c>
      <c r="F36" s="11" t="n">
        <v>3481.57</v>
      </c>
      <c r="G36" s="11" t="n">
        <v>1197297.96</v>
      </c>
      <c r="H36" s="45" t="n">
        <v>5979971</v>
      </c>
      <c r="I36" s="10" t="s">
        <v>182</v>
      </c>
      <c r="J36" s="67" t="s">
        <v>183</v>
      </c>
    </row>
    <row r="37" s="63" customFormat="true" ht="15" hidden="false" customHeight="false" outlineLevel="0" collapsed="false">
      <c r="A37" s="65" t="n">
        <v>42508</v>
      </c>
      <c r="B37" s="8" t="n">
        <v>0.602777777777778</v>
      </c>
      <c r="C37" s="4" t="n">
        <v>981</v>
      </c>
      <c r="D37" s="10" t="s">
        <v>20</v>
      </c>
      <c r="E37" s="11" t="s">
        <v>17</v>
      </c>
      <c r="F37" s="11" t="n">
        <v>3030</v>
      </c>
      <c r="G37" s="11" t="n">
        <v>1200327.96</v>
      </c>
      <c r="H37" s="45" t="n">
        <v>7504738</v>
      </c>
      <c r="I37" s="10" t="s">
        <v>184</v>
      </c>
      <c r="J37" s="67" t="s">
        <v>185</v>
      </c>
    </row>
    <row r="38" s="63" customFormat="true" ht="15" hidden="false" customHeight="false" outlineLevel="0" collapsed="false">
      <c r="A38" s="65" t="n">
        <v>42509</v>
      </c>
      <c r="B38" s="8" t="n">
        <v>0.0215277777777778</v>
      </c>
      <c r="C38" s="4" t="n">
        <v>974</v>
      </c>
      <c r="D38" s="10" t="s">
        <v>27</v>
      </c>
      <c r="E38" s="11" t="n">
        <v>1180000</v>
      </c>
      <c r="F38" s="11" t="s">
        <v>17</v>
      </c>
      <c r="G38" s="11" t="n">
        <v>20327.96</v>
      </c>
      <c r="H38" s="45" t="n">
        <v>1307</v>
      </c>
      <c r="I38" s="10" t="s">
        <v>28</v>
      </c>
      <c r="J38" s="67" t="s">
        <v>17</v>
      </c>
    </row>
    <row r="39" s="63" customFormat="true" ht="15" hidden="false" customHeight="false" outlineLevel="0" collapsed="false">
      <c r="A39" s="65" t="n">
        <v>42509</v>
      </c>
      <c r="B39" s="8" t="n">
        <v>0.4625</v>
      </c>
      <c r="C39" s="4" t="n">
        <v>981</v>
      </c>
      <c r="D39" s="10" t="s">
        <v>20</v>
      </c>
      <c r="E39" s="11" t="s">
        <v>17</v>
      </c>
      <c r="F39" s="11" t="n">
        <v>4962</v>
      </c>
      <c r="G39" s="11" t="n">
        <v>25289.96</v>
      </c>
      <c r="H39" s="45" t="n">
        <v>8591751</v>
      </c>
      <c r="I39" s="10" t="s">
        <v>186</v>
      </c>
      <c r="J39" s="67" t="s">
        <v>187</v>
      </c>
    </row>
    <row r="40" s="63" customFormat="true" ht="15" hidden="false" customHeight="false" outlineLevel="0" collapsed="false">
      <c r="A40" s="65" t="n">
        <v>42509</v>
      </c>
      <c r="B40" s="8" t="n">
        <v>0.524305555555556</v>
      </c>
      <c r="C40" s="4" t="n">
        <v>974</v>
      </c>
      <c r="D40" s="10" t="s">
        <v>54</v>
      </c>
      <c r="E40" s="11" t="s">
        <v>17</v>
      </c>
      <c r="F40" s="11" t="n">
        <v>1180000</v>
      </c>
      <c r="G40" s="11" t="n">
        <v>1205289.96</v>
      </c>
      <c r="H40" s="45" t="n">
        <v>1307</v>
      </c>
      <c r="I40" s="10" t="s">
        <v>17</v>
      </c>
      <c r="J40" s="67" t="s">
        <v>17</v>
      </c>
    </row>
    <row r="41" s="63" customFormat="true" ht="15" hidden="false" customHeight="false" outlineLevel="0" collapsed="false">
      <c r="A41" s="65" t="n">
        <v>42510</v>
      </c>
      <c r="B41" s="8" t="n">
        <v>0.646527777777778</v>
      </c>
      <c r="C41" s="4" t="n">
        <v>5298</v>
      </c>
      <c r="D41" s="10" t="s">
        <v>20</v>
      </c>
      <c r="E41" s="11" t="s">
        <v>17</v>
      </c>
      <c r="F41" s="11" t="n">
        <v>240000</v>
      </c>
      <c r="G41" s="11" t="n">
        <v>1445289.96</v>
      </c>
      <c r="H41" s="45" t="n">
        <v>0</v>
      </c>
      <c r="I41" s="10" t="n">
        <v>56571468392</v>
      </c>
      <c r="J41" s="67" t="s">
        <v>188</v>
      </c>
    </row>
    <row r="42" s="63" customFormat="true" ht="15" hidden="false" customHeight="false" outlineLevel="0" collapsed="false">
      <c r="A42" s="65" t="n">
        <v>42513</v>
      </c>
      <c r="B42" s="8" t="n">
        <v>0.49375</v>
      </c>
      <c r="C42" s="4" t="n">
        <v>7871</v>
      </c>
      <c r="D42" s="10" t="s">
        <v>29</v>
      </c>
      <c r="E42" s="11" t="s">
        <v>17</v>
      </c>
      <c r="F42" s="11" t="n">
        <v>6685.01</v>
      </c>
      <c r="G42" s="11" t="n">
        <v>1451974.97</v>
      </c>
      <c r="H42" s="45" t="n">
        <v>8717356</v>
      </c>
      <c r="I42" s="10" t="s">
        <v>17</v>
      </c>
      <c r="J42" s="67" t="s">
        <v>189</v>
      </c>
    </row>
    <row r="43" s="63" customFormat="true" ht="15" hidden="false" customHeight="false" outlineLevel="0" collapsed="false">
      <c r="A43" s="65" t="n">
        <v>42513</v>
      </c>
      <c r="B43" s="8" t="n">
        <v>0.665277777777778</v>
      </c>
      <c r="C43" s="4" t="n">
        <v>981</v>
      </c>
      <c r="D43" s="10" t="s">
        <v>20</v>
      </c>
      <c r="E43" s="11" t="s">
        <v>17</v>
      </c>
      <c r="F43" s="11" t="n">
        <v>1840</v>
      </c>
      <c r="G43" s="11" t="n">
        <v>1453814.97</v>
      </c>
      <c r="H43" s="45" t="n">
        <v>3833290</v>
      </c>
      <c r="I43" s="10" t="n">
        <v>145687</v>
      </c>
      <c r="J43" s="67" t="s">
        <v>190</v>
      </c>
    </row>
    <row r="44" s="63" customFormat="true" ht="15" hidden="false" customHeight="false" outlineLevel="0" collapsed="false">
      <c r="A44" s="65" t="n">
        <v>42514</v>
      </c>
      <c r="B44" s="8" t="n">
        <v>0.452083333333333</v>
      </c>
      <c r="C44" s="4" t="n">
        <v>7871</v>
      </c>
      <c r="D44" s="10" t="s">
        <v>29</v>
      </c>
      <c r="E44" s="11" t="s">
        <v>17</v>
      </c>
      <c r="F44" s="11" t="n">
        <v>200000</v>
      </c>
      <c r="G44" s="11" t="n">
        <v>1653814.97</v>
      </c>
      <c r="H44" s="45" t="n">
        <v>8718261</v>
      </c>
      <c r="I44" s="10" t="s">
        <v>17</v>
      </c>
      <c r="J44" s="67" t="s">
        <v>191</v>
      </c>
    </row>
    <row r="45" customFormat="false" ht="15" hidden="false" customHeight="false" outlineLevel="0" collapsed="false">
      <c r="A45" s="65" t="n">
        <v>42515</v>
      </c>
      <c r="B45" s="8" t="n">
        <v>0.465277777777778</v>
      </c>
      <c r="C45" s="4" t="n">
        <v>5325</v>
      </c>
      <c r="D45" s="10" t="s">
        <v>16</v>
      </c>
      <c r="E45" s="11" t="s">
        <v>17</v>
      </c>
      <c r="F45" s="11" t="n">
        <v>60000</v>
      </c>
      <c r="G45" s="11" t="n">
        <v>1713814.97</v>
      </c>
      <c r="H45" s="45" t="n">
        <v>3255243</v>
      </c>
      <c r="I45" s="10" t="s">
        <v>17</v>
      </c>
      <c r="J45" s="67" t="s">
        <v>192</v>
      </c>
    </row>
    <row r="46" customFormat="false" ht="15" hidden="false" customHeight="false" outlineLevel="0" collapsed="false">
      <c r="A46" s="65" t="n">
        <v>42516</v>
      </c>
      <c r="B46" s="8" t="n">
        <v>0.407638888888889</v>
      </c>
      <c r="C46" s="4" t="n">
        <v>5325</v>
      </c>
      <c r="D46" s="10" t="s">
        <v>20</v>
      </c>
      <c r="E46" s="11" t="s">
        <v>17</v>
      </c>
      <c r="F46" s="11" t="n">
        <v>227327</v>
      </c>
      <c r="G46" s="11" t="n">
        <v>1941141.97</v>
      </c>
      <c r="H46" s="45" t="n">
        <v>0</v>
      </c>
      <c r="I46" s="10" t="n">
        <v>86477502512</v>
      </c>
      <c r="J46" s="67" t="s">
        <v>193</v>
      </c>
    </row>
    <row r="47" customFormat="false" ht="15" hidden="false" customHeight="false" outlineLevel="0" collapsed="false">
      <c r="A47" s="65" t="n">
        <v>42516</v>
      </c>
      <c r="B47" s="8" t="n">
        <v>0.4625</v>
      </c>
      <c r="C47" s="4" t="n">
        <v>7871</v>
      </c>
      <c r="D47" s="10" t="s">
        <v>29</v>
      </c>
      <c r="E47" s="11" t="s">
        <v>17</v>
      </c>
      <c r="F47" s="11" t="n">
        <v>84607</v>
      </c>
      <c r="G47" s="11" t="n">
        <v>2025748.97</v>
      </c>
      <c r="H47" s="45" t="n">
        <v>8719512</v>
      </c>
      <c r="I47" s="10" t="s">
        <v>17</v>
      </c>
      <c r="J47" s="67" t="s">
        <v>194</v>
      </c>
    </row>
    <row r="48" customFormat="false" ht="15" hidden="false" customHeight="false" outlineLevel="0" collapsed="false">
      <c r="A48" s="65" t="n">
        <v>42516</v>
      </c>
      <c r="B48" s="8" t="n">
        <v>0.524305555555556</v>
      </c>
      <c r="C48" s="4" t="n">
        <v>341</v>
      </c>
      <c r="D48" s="10" t="s">
        <v>20</v>
      </c>
      <c r="E48" s="11" t="s">
        <v>17</v>
      </c>
      <c r="F48" s="11" t="n">
        <v>300000</v>
      </c>
      <c r="G48" s="11" t="n">
        <v>2325748.97</v>
      </c>
      <c r="H48" s="45" t="n">
        <v>0</v>
      </c>
      <c r="I48" s="10" t="n">
        <v>56506991469</v>
      </c>
      <c r="J48" s="67" t="s">
        <v>195</v>
      </c>
    </row>
    <row r="49" customFormat="false" ht="15" hidden="false" customHeight="false" outlineLevel="0" collapsed="false">
      <c r="A49" s="65" t="n">
        <v>42516</v>
      </c>
      <c r="B49" s="8" t="n">
        <v>0.7</v>
      </c>
      <c r="C49" s="4" t="n">
        <v>327</v>
      </c>
      <c r="D49" s="10" t="s">
        <v>20</v>
      </c>
      <c r="E49" s="11" t="s">
        <v>17</v>
      </c>
      <c r="F49" s="11" t="n">
        <v>185000</v>
      </c>
      <c r="G49" s="11" t="n">
        <v>2510748.97</v>
      </c>
      <c r="H49" s="45" t="n">
        <v>0</v>
      </c>
      <c r="I49" s="10" t="n">
        <v>56694881816</v>
      </c>
      <c r="J49" s="67" t="s">
        <v>196</v>
      </c>
    </row>
    <row r="50" customFormat="false" ht="15" hidden="false" customHeight="false" outlineLevel="0" collapsed="false">
      <c r="A50" s="65" t="n">
        <v>42517</v>
      </c>
      <c r="B50" s="8" t="n">
        <v>0.400694444444444</v>
      </c>
      <c r="C50" s="4" t="n">
        <v>7465</v>
      </c>
      <c r="D50" s="10" t="s">
        <v>32</v>
      </c>
      <c r="E50" s="11" t="s">
        <v>17</v>
      </c>
      <c r="F50" s="11" t="n">
        <v>110000</v>
      </c>
      <c r="G50" s="11" t="n">
        <v>2620748.97</v>
      </c>
      <c r="H50" s="45" t="n">
        <v>8211773</v>
      </c>
      <c r="I50" s="10" t="s">
        <v>197</v>
      </c>
      <c r="J50" s="67" t="s">
        <v>196</v>
      </c>
    </row>
    <row r="51" customFormat="false" ht="15" hidden="false" customHeight="false" outlineLevel="0" collapsed="false">
      <c r="A51" s="65" t="n">
        <v>42517</v>
      </c>
      <c r="B51" s="8" t="n">
        <v>0.404861111111111</v>
      </c>
      <c r="C51" s="4" t="n">
        <v>5343</v>
      </c>
      <c r="D51" s="10" t="s">
        <v>20</v>
      </c>
      <c r="E51" s="11" t="s">
        <v>17</v>
      </c>
      <c r="F51" s="11" t="n">
        <v>380004</v>
      </c>
      <c r="G51" s="11" t="n">
        <v>3000752.97</v>
      </c>
      <c r="H51" s="45" t="n">
        <v>0</v>
      </c>
      <c r="I51" s="10" t="n">
        <v>60515642425</v>
      </c>
      <c r="J51" s="67" t="s">
        <v>17</v>
      </c>
    </row>
    <row r="52" customFormat="false" ht="15" hidden="false" customHeight="false" outlineLevel="0" collapsed="false">
      <c r="A52" s="65" t="n">
        <v>42517</v>
      </c>
      <c r="B52" s="8" t="n">
        <v>0.427777777777778</v>
      </c>
      <c r="C52" s="4" t="n">
        <v>981</v>
      </c>
      <c r="D52" s="10" t="s">
        <v>20</v>
      </c>
      <c r="E52" s="11" t="s">
        <v>17</v>
      </c>
      <c r="F52" s="11" t="n">
        <v>12390.1</v>
      </c>
      <c r="G52" s="11" t="n">
        <v>3013143.07</v>
      </c>
      <c r="H52" s="45" t="n">
        <v>9817727</v>
      </c>
      <c r="I52" s="10" t="s">
        <v>23</v>
      </c>
      <c r="J52" s="67" t="s">
        <v>17</v>
      </c>
    </row>
    <row r="53" customFormat="false" ht="15" hidden="false" customHeight="false" outlineLevel="0" collapsed="false">
      <c r="A53" s="65" t="n">
        <v>42517</v>
      </c>
      <c r="B53" s="8" t="n">
        <v>0.440972222222222</v>
      </c>
      <c r="C53" s="4" t="n">
        <v>7810</v>
      </c>
      <c r="D53" s="10" t="s">
        <v>20</v>
      </c>
      <c r="E53" s="11" t="s">
        <v>17</v>
      </c>
      <c r="F53" s="11" t="n">
        <v>50000</v>
      </c>
      <c r="G53" s="11" t="n">
        <v>3063143.07</v>
      </c>
      <c r="H53" s="45" t="n">
        <v>0</v>
      </c>
      <c r="I53" s="10" t="n">
        <v>60573563739</v>
      </c>
      <c r="J53" s="67" t="s">
        <v>17</v>
      </c>
    </row>
    <row r="54" customFormat="false" ht="15" hidden="false" customHeight="false" outlineLevel="0" collapsed="false">
      <c r="A54" s="65" t="n">
        <v>42517</v>
      </c>
      <c r="B54" s="8" t="n">
        <v>0.565972222222222</v>
      </c>
      <c r="C54" s="4" t="n">
        <v>981</v>
      </c>
      <c r="D54" s="10" t="s">
        <v>20</v>
      </c>
      <c r="E54" s="11" t="s">
        <v>17</v>
      </c>
      <c r="F54" s="11" t="n">
        <v>70164.78</v>
      </c>
      <c r="G54" s="11" t="n">
        <v>3133307.85</v>
      </c>
      <c r="H54" s="45" t="n">
        <v>713796</v>
      </c>
      <c r="I54" s="10" t="s">
        <v>198</v>
      </c>
      <c r="J54" s="67" t="s">
        <v>199</v>
      </c>
    </row>
    <row r="55" customFormat="false" ht="15" hidden="false" customHeight="false" outlineLevel="0" collapsed="false">
      <c r="A55" s="65" t="n">
        <v>42517</v>
      </c>
      <c r="B55" s="8" t="n">
        <v>0.597222222222222</v>
      </c>
      <c r="C55" s="4" t="n">
        <v>2720</v>
      </c>
      <c r="D55" s="10" t="s">
        <v>200</v>
      </c>
      <c r="E55" s="11" t="n">
        <v>3050000</v>
      </c>
      <c r="F55" s="11" t="s">
        <v>17</v>
      </c>
      <c r="G55" s="11" t="n">
        <v>83307.85</v>
      </c>
      <c r="H55" s="45" t="n">
        <v>8423369</v>
      </c>
      <c r="I55" s="10" t="s">
        <v>201</v>
      </c>
      <c r="J55" s="67" t="s">
        <v>17</v>
      </c>
    </row>
    <row r="56" customFormat="false" ht="15" hidden="false" customHeight="false" outlineLevel="0" collapsed="false">
      <c r="A56" s="65" t="n">
        <v>42517</v>
      </c>
      <c r="B56" s="8" t="n">
        <v>0.597222222222222</v>
      </c>
      <c r="C56" s="4" t="n">
        <v>2720</v>
      </c>
      <c r="D56" s="10" t="s">
        <v>202</v>
      </c>
      <c r="E56" s="11" t="n">
        <v>100</v>
      </c>
      <c r="F56" s="11" t="s">
        <v>17</v>
      </c>
      <c r="G56" s="11" t="n">
        <v>83207.85</v>
      </c>
      <c r="H56" s="45" t="n">
        <v>8423370</v>
      </c>
      <c r="I56" s="10" t="s">
        <v>17</v>
      </c>
      <c r="J56" s="67" t="s">
        <v>17</v>
      </c>
    </row>
    <row r="57" customFormat="false" ht="15" hidden="false" customHeight="false" outlineLevel="0" collapsed="false">
      <c r="A57" s="65" t="n">
        <v>42517</v>
      </c>
      <c r="B57" s="8" t="n">
        <v>0.597222222222222</v>
      </c>
      <c r="C57" s="4" t="n">
        <v>2720</v>
      </c>
      <c r="D57" s="10" t="s">
        <v>77</v>
      </c>
      <c r="E57" s="11" t="n">
        <v>16</v>
      </c>
      <c r="F57" s="11" t="s">
        <v>17</v>
      </c>
      <c r="G57" s="11" t="n">
        <v>83191.85</v>
      </c>
      <c r="H57" s="45" t="n">
        <v>8423370</v>
      </c>
      <c r="I57" s="10" t="s">
        <v>17</v>
      </c>
      <c r="J57" s="67" t="s">
        <v>17</v>
      </c>
    </row>
    <row r="58" customFormat="false" ht="30" hidden="false" customHeight="false" outlineLevel="0" collapsed="false">
      <c r="A58" s="65" t="n">
        <v>42517</v>
      </c>
      <c r="B58" s="8" t="n">
        <v>0.624305555555556</v>
      </c>
      <c r="C58" s="4" t="n">
        <v>7871</v>
      </c>
      <c r="D58" s="10" t="s">
        <v>29</v>
      </c>
      <c r="E58" s="11" t="s">
        <v>17</v>
      </c>
      <c r="F58" s="11" t="n">
        <v>1969</v>
      </c>
      <c r="G58" s="11" t="n">
        <v>85160.85</v>
      </c>
      <c r="H58" s="45" t="n">
        <v>871676</v>
      </c>
      <c r="I58" s="10" t="s">
        <v>17</v>
      </c>
      <c r="J58" s="67" t="s">
        <v>203</v>
      </c>
    </row>
    <row r="59" customFormat="false" ht="15" hidden="false" customHeight="false" outlineLevel="0" collapsed="false">
      <c r="A59" s="65" t="n">
        <v>42517</v>
      </c>
      <c r="B59" s="8" t="n">
        <v>0.629861111111111</v>
      </c>
      <c r="C59" s="4" t="n">
        <v>7871</v>
      </c>
      <c r="D59" s="10" t="s">
        <v>29</v>
      </c>
      <c r="E59" s="11" t="s">
        <v>17</v>
      </c>
      <c r="F59" s="11" t="n">
        <v>192350</v>
      </c>
      <c r="G59" s="11" t="n">
        <v>277510.85</v>
      </c>
      <c r="H59" s="45" t="n">
        <v>871685</v>
      </c>
      <c r="I59" s="10" t="s">
        <v>17</v>
      </c>
      <c r="J59" s="67" t="s">
        <v>204</v>
      </c>
    </row>
    <row r="60" customFormat="false" ht="15" hidden="false" customHeight="false" outlineLevel="0" collapsed="false">
      <c r="A60" s="65" t="n">
        <v>42517</v>
      </c>
      <c r="B60" s="8" t="n">
        <v>0.738194444444444</v>
      </c>
      <c r="C60" s="4" t="n">
        <v>981</v>
      </c>
      <c r="D60" s="10" t="s">
        <v>20</v>
      </c>
      <c r="E60" s="11" t="s">
        <v>17</v>
      </c>
      <c r="F60" s="11" t="n">
        <v>4853</v>
      </c>
      <c r="G60" s="11" t="n">
        <v>282363.85</v>
      </c>
      <c r="H60" s="45" t="n">
        <v>1705001</v>
      </c>
      <c r="I60" s="10" t="s">
        <v>205</v>
      </c>
      <c r="J60" s="67" t="s">
        <v>206</v>
      </c>
    </row>
    <row r="61" customFormat="false" ht="15" hidden="false" customHeight="false" outlineLevel="0" collapsed="false">
      <c r="A61" s="65" t="n">
        <v>42520</v>
      </c>
      <c r="B61" s="8" t="n">
        <v>0.519444444444445</v>
      </c>
      <c r="C61" s="4" t="n">
        <v>341</v>
      </c>
      <c r="D61" s="10" t="s">
        <v>29</v>
      </c>
      <c r="E61" s="11" t="s">
        <v>17</v>
      </c>
      <c r="F61" s="11" t="n">
        <v>84607</v>
      </c>
      <c r="G61" s="11" t="n">
        <v>366970.85</v>
      </c>
      <c r="H61" s="45" t="n">
        <v>3419096</v>
      </c>
      <c r="I61" s="10" t="s">
        <v>17</v>
      </c>
      <c r="J61" s="67" t="s">
        <v>17</v>
      </c>
    </row>
    <row r="62" customFormat="false" ht="15" hidden="false" customHeight="true" outlineLevel="0" collapsed="false">
      <c r="A62" s="65" t="n">
        <v>42520</v>
      </c>
      <c r="B62" s="8" t="n">
        <v>0.547916666666667</v>
      </c>
      <c r="C62" s="4" t="n">
        <v>981</v>
      </c>
      <c r="D62" s="10" t="s">
        <v>20</v>
      </c>
      <c r="E62" s="11" t="s">
        <v>17</v>
      </c>
      <c r="F62" s="11" t="n">
        <v>6165</v>
      </c>
      <c r="G62" s="11" t="n">
        <v>373135.85</v>
      </c>
      <c r="H62" s="45" t="n">
        <v>3196808</v>
      </c>
      <c r="I62" s="10" t="s">
        <v>207</v>
      </c>
      <c r="J62" s="67" t="s">
        <v>208</v>
      </c>
    </row>
    <row r="63" customFormat="false" ht="15" hidden="false" customHeight="false" outlineLevel="0" collapsed="false">
      <c r="A63" s="65" t="n">
        <v>42521</v>
      </c>
      <c r="B63" s="8" t="n">
        <v>0.0215277777777778</v>
      </c>
      <c r="C63" s="9" t="n">
        <v>974</v>
      </c>
      <c r="D63" s="10" t="s">
        <v>27</v>
      </c>
      <c r="E63" s="11" t="n">
        <v>350000</v>
      </c>
      <c r="F63" s="11" t="s">
        <v>17</v>
      </c>
      <c r="G63" s="11" t="n">
        <v>23135.85</v>
      </c>
      <c r="H63" s="12" t="n">
        <v>1308</v>
      </c>
      <c r="I63" s="10" t="s">
        <v>28</v>
      </c>
      <c r="J63" s="10" t="s">
        <v>17</v>
      </c>
    </row>
    <row r="64" customFormat="false" ht="15" hidden="false" customHeight="false" outlineLevel="0" collapsed="false">
      <c r="A64" s="65" t="n">
        <v>42521</v>
      </c>
      <c r="B64" s="8" t="n">
        <v>0.45625</v>
      </c>
      <c r="C64" s="9" t="n">
        <v>341</v>
      </c>
      <c r="D64" s="10" t="s">
        <v>29</v>
      </c>
      <c r="E64" s="11" t="s">
        <v>17</v>
      </c>
      <c r="F64" s="11" t="n">
        <v>222000</v>
      </c>
      <c r="G64" s="11" t="n">
        <v>245135.85</v>
      </c>
      <c r="H64" s="12" t="n">
        <v>341653</v>
      </c>
      <c r="I64" s="10" t="s">
        <v>17</v>
      </c>
      <c r="J64" s="10" t="s">
        <v>17</v>
      </c>
    </row>
    <row r="65" customFormat="false" ht="15" hidden="false" customHeight="false" outlineLevel="0" collapsed="false">
      <c r="A65" s="65"/>
      <c r="B65" s="8"/>
      <c r="C65" s="9"/>
      <c r="D65" s="10"/>
      <c r="E65" s="11"/>
      <c r="F65" s="11"/>
      <c r="G65" s="11"/>
      <c r="H65" s="12"/>
      <c r="I65" s="10"/>
      <c r="J65" s="10"/>
    </row>
    <row r="66" customFormat="false" ht="15" hidden="false" customHeight="false" outlineLevel="0" collapsed="false">
      <c r="E66" s="1" t="n">
        <f aca="false">SUM(E8:E64)</f>
        <v>5930197.36</v>
      </c>
      <c r="F66" s="1" t="n">
        <f aca="false">SUM(F8:F64)</f>
        <v>61409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4"/>
    </sheetView>
  </sheetViews>
  <sheetFormatPr defaultColWidth="10.96484375" defaultRowHeight="15" zeroHeight="false" outlineLevelRow="0" outlineLevelCol="0"/>
  <cols>
    <col collapsed="false" customWidth="true" hidden="false" outlineLevel="0" max="3" min="3" style="55" width="11.42"/>
    <col collapsed="false" customWidth="true" hidden="false" outlineLevel="0" max="4" min="4" style="0" width="16.42"/>
    <col collapsed="false" customWidth="true" hidden="false" outlineLevel="0" max="6" min="5" style="1" width="13.14"/>
    <col collapsed="false" customWidth="true" hidden="false" outlineLevel="0" max="7" min="7" style="1" width="11.56"/>
    <col collapsed="false" customWidth="true" hidden="false" outlineLevel="0" max="8" min="8" style="70" width="13.14"/>
    <col collapsed="false" customWidth="true" hidden="false" outlineLevel="0" max="9" min="9" style="0" width="42.41"/>
    <col collapsed="false" customWidth="true" hidden="false" outlineLevel="0" max="10" min="10" style="0" width="31.99"/>
  </cols>
  <sheetData>
    <row r="1" customFormat="false" ht="15" hidden="false" customHeight="false" outlineLevel="0" collapsed="false">
      <c r="A1" s="0" t="s">
        <v>0</v>
      </c>
      <c r="I1" s="36"/>
      <c r="J1" s="46"/>
      <c r="K1" s="13"/>
      <c r="L1" s="13"/>
    </row>
    <row r="2" customFormat="false" ht="15" hidden="false" customHeight="false" outlineLevel="0" collapsed="false">
      <c r="A2" s="0" t="s">
        <v>1</v>
      </c>
      <c r="G2" s="2" t="s">
        <v>2</v>
      </c>
      <c r="H2" s="70" t="n">
        <v>533061.74</v>
      </c>
      <c r="I2" s="14"/>
      <c r="J2" s="46"/>
      <c r="K2" s="13"/>
      <c r="L2" s="13"/>
    </row>
    <row r="3" customFormat="false" ht="15" hidden="false" customHeight="false" outlineLevel="0" collapsed="false">
      <c r="A3" s="0" t="s">
        <v>3</v>
      </c>
      <c r="I3" s="36"/>
      <c r="J3" s="46"/>
      <c r="K3" s="13"/>
      <c r="L3" s="13"/>
    </row>
    <row r="4" customFormat="false" ht="15" hidden="false" customHeight="false" outlineLevel="0" collapsed="false">
      <c r="A4" s="0" t="s">
        <v>4</v>
      </c>
      <c r="I4" s="36"/>
      <c r="J4" s="46"/>
      <c r="K4" s="13"/>
      <c r="L4" s="13"/>
    </row>
    <row r="5" customFormat="false" ht="15" hidden="false" customHeight="false" outlineLevel="0" collapsed="false">
      <c r="A5" s="0" t="s">
        <v>5</v>
      </c>
      <c r="I5" s="36"/>
      <c r="J5" s="46"/>
      <c r="K5" s="13"/>
      <c r="L5" s="13"/>
    </row>
    <row r="6" customFormat="false" ht="15" hidden="false" customHeight="false" outlineLevel="0" collapsed="false">
      <c r="I6" s="36"/>
      <c r="J6" s="46"/>
      <c r="K6" s="13"/>
      <c r="L6" s="13"/>
    </row>
    <row r="7" customFormat="false" ht="28.5" hidden="false" customHeight="true" outlineLevel="0" collapsed="false">
      <c r="A7" s="5" t="s">
        <v>6</v>
      </c>
      <c r="B7" s="5" t="s">
        <v>7</v>
      </c>
      <c r="C7" s="56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71" t="s">
        <v>13</v>
      </c>
      <c r="I7" s="37" t="s">
        <v>14</v>
      </c>
      <c r="J7" s="37" t="s">
        <v>15</v>
      </c>
      <c r="K7" s="13"/>
      <c r="L7" s="13"/>
    </row>
    <row r="8" customFormat="false" ht="15" hidden="false" customHeight="false" outlineLevel="0" collapsed="false">
      <c r="A8" s="15" t="n">
        <v>42522</v>
      </c>
      <c r="B8" s="16" t="n">
        <v>0.989583333333333</v>
      </c>
      <c r="C8" s="55" t="n">
        <v>560</v>
      </c>
      <c r="D8" s="0" t="s">
        <v>72</v>
      </c>
      <c r="E8" s="1" t="s">
        <v>17</v>
      </c>
      <c r="F8" s="1" t="n">
        <v>47.01</v>
      </c>
      <c r="G8" s="1" t="n">
        <v>245182.86</v>
      </c>
      <c r="H8" s="70" t="n">
        <v>0</v>
      </c>
      <c r="I8" s="36" t="s">
        <v>209</v>
      </c>
      <c r="J8" s="0" t="s">
        <v>17</v>
      </c>
    </row>
    <row r="9" customFormat="false" ht="15" hidden="false" customHeight="false" outlineLevel="0" collapsed="false">
      <c r="A9" s="15" t="n">
        <v>42522</v>
      </c>
      <c r="B9" s="16" t="n">
        <v>0.989583333333333</v>
      </c>
      <c r="C9" s="55" t="n">
        <v>560</v>
      </c>
      <c r="D9" s="0" t="s">
        <v>74</v>
      </c>
      <c r="E9" s="1" t="n">
        <v>47.01</v>
      </c>
      <c r="F9" s="1" t="s">
        <v>17</v>
      </c>
      <c r="G9" s="1" t="n">
        <v>245135.85</v>
      </c>
      <c r="H9" s="70" t="n">
        <v>0</v>
      </c>
      <c r="I9" s="36" t="s">
        <v>209</v>
      </c>
      <c r="J9" s="0" t="s">
        <v>17</v>
      </c>
    </row>
    <row r="10" customFormat="false" ht="15" hidden="false" customHeight="false" outlineLevel="0" collapsed="false">
      <c r="A10" s="15" t="n">
        <v>42522</v>
      </c>
      <c r="B10" s="16" t="n">
        <v>0.0909722222222222</v>
      </c>
      <c r="C10" s="55" t="n">
        <v>560</v>
      </c>
      <c r="D10" s="0" t="s">
        <v>75</v>
      </c>
      <c r="E10" s="1" t="n">
        <v>13</v>
      </c>
      <c r="F10" s="1" t="s">
        <v>17</v>
      </c>
      <c r="G10" s="1" t="n">
        <v>245122.85</v>
      </c>
      <c r="H10" s="70" t="n">
        <v>0</v>
      </c>
      <c r="I10" s="36" t="s">
        <v>210</v>
      </c>
      <c r="J10" s="46" t="s">
        <v>17</v>
      </c>
    </row>
    <row r="11" customFormat="false" ht="15" hidden="false" customHeight="false" outlineLevel="0" collapsed="false">
      <c r="A11" s="15" t="n">
        <v>42522</v>
      </c>
      <c r="B11" s="16" t="n">
        <v>0.0909722222222222</v>
      </c>
      <c r="C11" s="55" t="n">
        <v>560</v>
      </c>
      <c r="D11" s="0" t="s">
        <v>77</v>
      </c>
      <c r="E11" s="1" t="n">
        <v>2.08</v>
      </c>
      <c r="F11" s="1" t="s">
        <v>17</v>
      </c>
      <c r="G11" s="1" t="n">
        <v>245120.77</v>
      </c>
      <c r="H11" s="70" t="n">
        <v>0</v>
      </c>
      <c r="I11" s="72" t="n">
        <v>42491</v>
      </c>
      <c r="J11" s="46" t="s">
        <v>17</v>
      </c>
    </row>
    <row r="12" customFormat="false" ht="15" hidden="false" customHeight="false" outlineLevel="0" collapsed="false">
      <c r="A12" s="15" t="n">
        <v>42522</v>
      </c>
      <c r="B12" s="16" t="n">
        <v>0.714583333333333</v>
      </c>
      <c r="C12" s="55" t="n">
        <v>981</v>
      </c>
      <c r="D12" s="0" t="s">
        <v>20</v>
      </c>
      <c r="E12" s="1" t="s">
        <v>17</v>
      </c>
      <c r="F12" s="1" t="n">
        <v>8825</v>
      </c>
      <c r="G12" s="1" t="n">
        <v>253945.77</v>
      </c>
      <c r="H12" s="70" t="n">
        <v>8873331</v>
      </c>
      <c r="I12" s="36" t="s">
        <v>211</v>
      </c>
      <c r="J12" s="46" t="s">
        <v>17</v>
      </c>
    </row>
    <row r="13" customFormat="false" ht="15" hidden="false" customHeight="false" outlineLevel="0" collapsed="false">
      <c r="A13" s="15" t="n">
        <v>42523</v>
      </c>
      <c r="B13" s="16" t="n">
        <v>0.530555555555556</v>
      </c>
      <c r="C13" s="55" t="n">
        <v>981</v>
      </c>
      <c r="D13" s="0" t="s">
        <v>20</v>
      </c>
      <c r="E13" s="1" t="s">
        <v>17</v>
      </c>
      <c r="F13" s="1" t="n">
        <v>1600</v>
      </c>
      <c r="G13" s="1" t="n">
        <v>255545.77</v>
      </c>
      <c r="H13" s="70" t="n">
        <v>9868564</v>
      </c>
      <c r="I13" s="36" t="s">
        <v>212</v>
      </c>
      <c r="J13" s="46" t="s">
        <v>213</v>
      </c>
    </row>
    <row r="14" customFormat="false" ht="15" hidden="false" customHeight="false" outlineLevel="0" collapsed="false">
      <c r="A14" s="15" t="n">
        <v>42523</v>
      </c>
      <c r="B14" s="16" t="n">
        <v>0.550694444444445</v>
      </c>
      <c r="C14" s="55" t="n">
        <v>5337</v>
      </c>
      <c r="D14" s="0" t="s">
        <v>20</v>
      </c>
      <c r="E14" s="1" t="s">
        <v>17</v>
      </c>
      <c r="F14" s="1" t="n">
        <v>50000</v>
      </c>
      <c r="G14" s="1" t="n">
        <v>305545.77</v>
      </c>
      <c r="H14" s="70" t="n">
        <v>0</v>
      </c>
      <c r="I14" s="36" t="n">
        <v>20007713116</v>
      </c>
      <c r="J14" s="46" t="s">
        <v>214</v>
      </c>
    </row>
    <row r="15" customFormat="false" ht="15" hidden="false" customHeight="false" outlineLevel="0" collapsed="false">
      <c r="A15" s="15" t="n">
        <v>42523</v>
      </c>
      <c r="B15" s="16" t="n">
        <v>0.647916666666667</v>
      </c>
      <c r="C15" s="55" t="n">
        <v>981</v>
      </c>
      <c r="D15" s="0" t="s">
        <v>20</v>
      </c>
      <c r="E15" s="1" t="s">
        <v>17</v>
      </c>
      <c r="F15" s="1" t="n">
        <v>6365</v>
      </c>
      <c r="G15" s="1" t="n">
        <v>311910.77</v>
      </c>
      <c r="H15" s="70" t="n">
        <v>385167</v>
      </c>
      <c r="I15" s="36" t="s">
        <v>25</v>
      </c>
      <c r="J15" s="46" t="s">
        <v>215</v>
      </c>
    </row>
    <row r="16" customFormat="false" ht="15" hidden="false" customHeight="false" outlineLevel="0" collapsed="false">
      <c r="A16" s="15" t="n">
        <v>42523</v>
      </c>
      <c r="B16" s="16" t="n">
        <v>0.681944444444445</v>
      </c>
      <c r="C16" s="55" t="n">
        <v>981</v>
      </c>
      <c r="D16" s="0" t="s">
        <v>20</v>
      </c>
      <c r="E16" s="1" t="s">
        <v>17</v>
      </c>
      <c r="F16" s="1" t="n">
        <v>6566</v>
      </c>
      <c r="G16" s="1" t="n">
        <v>318476.77</v>
      </c>
      <c r="H16" s="70" t="n">
        <v>514010</v>
      </c>
      <c r="I16" s="36" t="s">
        <v>216</v>
      </c>
      <c r="J16" s="46" t="s">
        <v>217</v>
      </c>
    </row>
    <row r="17" customFormat="false" ht="15" hidden="false" customHeight="false" outlineLevel="0" collapsed="false">
      <c r="A17" s="15" t="n">
        <v>42524</v>
      </c>
      <c r="B17" s="16" t="n">
        <v>0.0479166666666667</v>
      </c>
      <c r="C17" s="55" t="n">
        <v>974</v>
      </c>
      <c r="D17" s="0" t="s">
        <v>27</v>
      </c>
      <c r="E17" s="1" t="n">
        <v>240000</v>
      </c>
      <c r="F17" s="1" t="s">
        <v>17</v>
      </c>
      <c r="G17" s="1" t="n">
        <v>78476.77</v>
      </c>
      <c r="H17" s="70" t="n">
        <v>1309</v>
      </c>
      <c r="I17" s="36" t="s">
        <v>28</v>
      </c>
      <c r="J17" s="46" t="s">
        <v>17</v>
      </c>
    </row>
    <row r="18" customFormat="false" ht="15" hidden="false" customHeight="false" outlineLevel="0" collapsed="false">
      <c r="A18" s="15" t="n">
        <v>42524</v>
      </c>
      <c r="B18" s="16" t="n">
        <v>0.49375</v>
      </c>
      <c r="C18" s="55" t="n">
        <v>7810</v>
      </c>
      <c r="D18" s="0" t="s">
        <v>20</v>
      </c>
      <c r="E18" s="1" t="s">
        <v>17</v>
      </c>
      <c r="F18" s="1" t="n">
        <v>233400</v>
      </c>
      <c r="G18" s="1" t="n">
        <v>311876.77</v>
      </c>
      <c r="H18" s="70" t="n">
        <v>0</v>
      </c>
      <c r="I18" s="36" t="n">
        <v>60573563739</v>
      </c>
      <c r="J18" s="46" t="s">
        <v>218</v>
      </c>
    </row>
    <row r="19" customFormat="false" ht="15" hidden="false" customHeight="false" outlineLevel="0" collapsed="false">
      <c r="A19" s="15" t="n">
        <v>42524</v>
      </c>
      <c r="B19" s="16" t="n">
        <v>0.518055555555556</v>
      </c>
      <c r="C19" s="55" t="n">
        <v>981</v>
      </c>
      <c r="D19" s="0" t="s">
        <v>20</v>
      </c>
      <c r="E19" s="1" t="s">
        <v>17</v>
      </c>
      <c r="F19" s="1" t="n">
        <v>3698</v>
      </c>
      <c r="G19" s="1" t="n">
        <v>315574.77</v>
      </c>
      <c r="H19" s="70" t="n">
        <v>1730431</v>
      </c>
      <c r="I19" s="36" t="s">
        <v>219</v>
      </c>
      <c r="J19" s="46" t="s">
        <v>220</v>
      </c>
    </row>
    <row r="20" customFormat="false" ht="15" hidden="false" customHeight="false" outlineLevel="0" collapsed="false">
      <c r="A20" s="7" t="n">
        <v>42528</v>
      </c>
      <c r="B20" s="8" t="n">
        <v>0.978472222222222</v>
      </c>
      <c r="C20" s="4" t="n">
        <v>974</v>
      </c>
      <c r="D20" s="10" t="s">
        <v>27</v>
      </c>
      <c r="E20" s="11" t="n">
        <v>300000</v>
      </c>
      <c r="F20" s="11" t="s">
        <v>17</v>
      </c>
      <c r="G20" s="11" t="n">
        <v>15574.77</v>
      </c>
      <c r="H20" s="73" t="n">
        <v>1310</v>
      </c>
      <c r="I20" s="10" t="s">
        <v>28</v>
      </c>
      <c r="J20" s="46" t="s">
        <v>17</v>
      </c>
    </row>
    <row r="21" customFormat="false" ht="15" hidden="false" customHeight="false" outlineLevel="0" collapsed="false">
      <c r="A21" s="7" t="n">
        <v>42531</v>
      </c>
      <c r="B21" s="8" t="n">
        <v>0.622916666666667</v>
      </c>
      <c r="C21" s="4" t="n">
        <v>981</v>
      </c>
      <c r="D21" s="10" t="s">
        <v>20</v>
      </c>
      <c r="E21" s="11" t="s">
        <v>17</v>
      </c>
      <c r="F21" s="11" t="n">
        <v>35000</v>
      </c>
      <c r="G21" s="11" t="n">
        <v>50574.77</v>
      </c>
      <c r="H21" s="73" t="n">
        <v>1989408</v>
      </c>
      <c r="I21" s="10" t="s">
        <v>221</v>
      </c>
      <c r="J21" s="46" t="s">
        <v>222</v>
      </c>
    </row>
    <row r="22" customFormat="false" ht="15" hidden="false" customHeight="false" outlineLevel="0" collapsed="false">
      <c r="A22" s="7" t="n">
        <v>42534</v>
      </c>
      <c r="B22" s="8" t="n">
        <v>0.597222222222222</v>
      </c>
      <c r="C22" s="4" t="n">
        <v>5298</v>
      </c>
      <c r="D22" s="10" t="s">
        <v>20</v>
      </c>
      <c r="E22" s="11" t="s">
        <v>17</v>
      </c>
      <c r="F22" s="11" t="n">
        <v>148137.25</v>
      </c>
      <c r="G22" s="11" t="n">
        <v>198712.02</v>
      </c>
      <c r="H22" s="73" t="n">
        <v>0</v>
      </c>
      <c r="I22" s="10" t="n">
        <v>60534281686</v>
      </c>
      <c r="J22" s="46" t="s">
        <v>223</v>
      </c>
    </row>
    <row r="23" customFormat="false" ht="15" hidden="false" customHeight="false" outlineLevel="0" collapsed="false">
      <c r="A23" s="7" t="n">
        <v>42535</v>
      </c>
      <c r="B23" s="8" t="n">
        <v>0.435416666666667</v>
      </c>
      <c r="C23" s="4" t="n">
        <v>5298</v>
      </c>
      <c r="D23" s="10" t="s">
        <v>20</v>
      </c>
      <c r="E23" s="11" t="s">
        <v>17</v>
      </c>
      <c r="F23" s="11" t="n">
        <v>167816.26</v>
      </c>
      <c r="G23" s="11" t="n">
        <v>366528.28</v>
      </c>
      <c r="H23" s="73" t="n">
        <v>0</v>
      </c>
      <c r="I23" s="10" t="n">
        <v>56526195030</v>
      </c>
      <c r="J23" s="46" t="s">
        <v>224</v>
      </c>
    </row>
    <row r="24" customFormat="false" ht="15" hidden="false" customHeight="false" outlineLevel="0" collapsed="false">
      <c r="A24" s="7" t="n">
        <v>42535</v>
      </c>
      <c r="B24" s="8" t="n">
        <v>0.488194444444444</v>
      </c>
      <c r="C24" s="4" t="n">
        <v>981</v>
      </c>
      <c r="D24" s="10" t="s">
        <v>20</v>
      </c>
      <c r="E24" s="11" t="s">
        <v>17</v>
      </c>
      <c r="F24" s="11" t="n">
        <v>80980</v>
      </c>
      <c r="G24" s="11" t="n">
        <v>447508.28</v>
      </c>
      <c r="H24" s="73" t="n">
        <v>5459835</v>
      </c>
      <c r="I24" s="10" t="s">
        <v>221</v>
      </c>
      <c r="J24" s="46" t="s">
        <v>222</v>
      </c>
    </row>
    <row r="25" customFormat="false" ht="15" hidden="false" customHeight="false" outlineLevel="0" collapsed="false">
      <c r="A25" s="7" t="n">
        <v>42536</v>
      </c>
      <c r="B25" s="8" t="n">
        <v>0.0770833333333333</v>
      </c>
      <c r="C25" s="4" t="n">
        <v>974</v>
      </c>
      <c r="D25" s="10" t="s">
        <v>27</v>
      </c>
      <c r="E25" s="11" t="n">
        <v>180000</v>
      </c>
      <c r="F25" s="11" t="s">
        <v>17</v>
      </c>
      <c r="G25" s="11" t="n">
        <v>267508.28</v>
      </c>
      <c r="H25" s="73" t="n">
        <v>1311</v>
      </c>
      <c r="I25" s="10" t="s">
        <v>28</v>
      </c>
      <c r="J25" s="46" t="s">
        <v>17</v>
      </c>
    </row>
    <row r="26" customFormat="false" ht="15" hidden="false" customHeight="false" outlineLevel="0" collapsed="false">
      <c r="A26" s="7" t="n">
        <v>42536</v>
      </c>
      <c r="B26" s="8" t="n">
        <v>0.496527777777778</v>
      </c>
      <c r="C26" s="4" t="n">
        <v>341</v>
      </c>
      <c r="D26" s="10" t="s">
        <v>29</v>
      </c>
      <c r="E26" s="11" t="s">
        <v>17</v>
      </c>
      <c r="F26" s="11" t="n">
        <v>89250.41</v>
      </c>
      <c r="G26" s="11" t="n">
        <v>356758.69</v>
      </c>
      <c r="H26" s="73" t="n">
        <v>3411551</v>
      </c>
      <c r="I26" s="10" t="s">
        <v>17</v>
      </c>
      <c r="J26" s="46" t="s">
        <v>225</v>
      </c>
    </row>
    <row r="27" customFormat="false" ht="15" hidden="false" customHeight="false" outlineLevel="0" collapsed="false">
      <c r="A27" s="7" t="n">
        <v>42536</v>
      </c>
      <c r="B27" s="8" t="n">
        <v>0.615277777777778</v>
      </c>
      <c r="C27" s="4" t="n">
        <v>5298</v>
      </c>
      <c r="D27" s="10" t="s">
        <v>20</v>
      </c>
      <c r="E27" s="11" t="s">
        <v>17</v>
      </c>
      <c r="F27" s="11" t="n">
        <v>64410.74</v>
      </c>
      <c r="G27" s="11" t="n">
        <v>421169.43</v>
      </c>
      <c r="H27" s="73" t="n">
        <v>0</v>
      </c>
      <c r="I27" s="10" t="n">
        <v>56526195030</v>
      </c>
      <c r="J27" s="46" t="s">
        <v>224</v>
      </c>
    </row>
    <row r="28" customFormat="false" ht="15" hidden="false" customHeight="false" outlineLevel="0" collapsed="false">
      <c r="A28" s="7" t="n">
        <v>42537</v>
      </c>
      <c r="B28" s="8" t="n">
        <v>0.0486111111111111</v>
      </c>
      <c r="C28" s="4" t="n">
        <v>974</v>
      </c>
      <c r="D28" s="10" t="s">
        <v>27</v>
      </c>
      <c r="E28" s="11" t="n">
        <v>250000</v>
      </c>
      <c r="F28" s="11" t="s">
        <v>17</v>
      </c>
      <c r="G28" s="11" t="n">
        <v>171169.43</v>
      </c>
      <c r="H28" s="73" t="n">
        <v>1312</v>
      </c>
      <c r="I28" s="10" t="s">
        <v>28</v>
      </c>
      <c r="J28" s="46" t="s">
        <v>17</v>
      </c>
    </row>
    <row r="29" customFormat="false" ht="15.75" hidden="false" customHeight="false" outlineLevel="0" collapsed="false">
      <c r="A29" s="7" t="n">
        <v>42537</v>
      </c>
      <c r="B29" s="8" t="n">
        <v>0.523611111111111</v>
      </c>
      <c r="C29" s="4" t="n">
        <v>981</v>
      </c>
      <c r="D29" s="10" t="s">
        <v>20</v>
      </c>
      <c r="E29" s="11" t="s">
        <v>17</v>
      </c>
      <c r="F29" s="11" t="n">
        <v>2257.43</v>
      </c>
      <c r="G29" s="11" t="n">
        <v>173426.86</v>
      </c>
      <c r="H29" s="73" t="n">
        <v>9956809</v>
      </c>
      <c r="I29" s="10" t="s">
        <v>226</v>
      </c>
      <c r="J29" s="46" t="s">
        <v>227</v>
      </c>
    </row>
    <row r="30" customFormat="false" ht="15" hidden="false" customHeight="false" outlineLevel="0" collapsed="false">
      <c r="A30" s="74" t="n">
        <v>42537</v>
      </c>
      <c r="B30" s="75" t="n">
        <v>0.561111111111111</v>
      </c>
      <c r="C30" s="76" t="n">
        <v>5295</v>
      </c>
      <c r="D30" s="77" t="s">
        <v>16</v>
      </c>
      <c r="E30" s="24" t="s">
        <v>17</v>
      </c>
      <c r="F30" s="24" t="n">
        <v>51137.25</v>
      </c>
      <c r="G30" s="24" t="n">
        <v>224564.11</v>
      </c>
      <c r="H30" s="78" t="n">
        <v>2959069</v>
      </c>
      <c r="I30" s="77" t="s">
        <v>17</v>
      </c>
      <c r="J30" s="79" t="s">
        <v>228</v>
      </c>
    </row>
    <row r="31" customFormat="false" ht="15.75" hidden="false" customHeight="false" outlineLevel="0" collapsed="false">
      <c r="A31" s="80" t="n">
        <v>42537</v>
      </c>
      <c r="B31" s="81" t="n">
        <v>0.670138888888889</v>
      </c>
      <c r="C31" s="82" t="n">
        <v>7810</v>
      </c>
      <c r="D31" s="83" t="s">
        <v>16</v>
      </c>
      <c r="E31" s="33" t="s">
        <v>17</v>
      </c>
      <c r="F31" s="33" t="n">
        <v>20000</v>
      </c>
      <c r="G31" s="33" t="n">
        <v>244564.11</v>
      </c>
      <c r="H31" s="84" t="n">
        <v>8101441</v>
      </c>
      <c r="I31" s="83" t="s">
        <v>17</v>
      </c>
      <c r="J31" s="85" t="s">
        <v>228</v>
      </c>
    </row>
    <row r="32" customFormat="false" ht="15" hidden="false" customHeight="false" outlineLevel="0" collapsed="false">
      <c r="A32" s="7" t="n">
        <v>42538</v>
      </c>
      <c r="B32" s="8" t="n">
        <v>0.0534722222222222</v>
      </c>
      <c r="C32" s="4" t="n">
        <v>974</v>
      </c>
      <c r="D32" s="10" t="s">
        <v>27</v>
      </c>
      <c r="E32" s="11" t="n">
        <v>160000</v>
      </c>
      <c r="F32" s="11" t="s">
        <v>17</v>
      </c>
      <c r="G32" s="11" t="n">
        <v>84564.11</v>
      </c>
      <c r="H32" s="73" t="n">
        <v>1313</v>
      </c>
      <c r="I32" s="10" t="s">
        <v>28</v>
      </c>
    </row>
    <row r="33" customFormat="false" ht="15" hidden="false" customHeight="false" outlineLevel="0" collapsed="false">
      <c r="A33" s="7" t="n">
        <v>42541</v>
      </c>
      <c r="B33" s="8" t="n">
        <v>0.471527777777778</v>
      </c>
      <c r="C33" s="9" t="n">
        <v>7583</v>
      </c>
      <c r="D33" s="10" t="s">
        <v>16</v>
      </c>
      <c r="E33" s="11" t="s">
        <v>17</v>
      </c>
      <c r="F33" s="11" t="n">
        <v>4012.33</v>
      </c>
      <c r="G33" s="11" t="n">
        <v>88576.44</v>
      </c>
      <c r="H33" s="73" t="n">
        <v>5834545</v>
      </c>
      <c r="I33" s="10" t="s">
        <v>17</v>
      </c>
      <c r="J33" s="46" t="s">
        <v>229</v>
      </c>
    </row>
    <row r="34" customFormat="false" ht="15" hidden="false" customHeight="false" outlineLevel="0" collapsed="false">
      <c r="A34" s="7" t="n">
        <v>42541</v>
      </c>
      <c r="B34" s="8" t="n">
        <v>0.472222222222222</v>
      </c>
      <c r="C34" s="9" t="n">
        <v>7583</v>
      </c>
      <c r="D34" s="10" t="s">
        <v>16</v>
      </c>
      <c r="E34" s="11" t="s">
        <v>17</v>
      </c>
      <c r="F34" s="11" t="n">
        <v>723.55</v>
      </c>
      <c r="G34" s="11" t="n">
        <v>89299.99</v>
      </c>
      <c r="H34" s="73" t="n">
        <v>5834548</v>
      </c>
      <c r="I34" s="10" t="s">
        <v>17</v>
      </c>
      <c r="J34" s="46" t="s">
        <v>230</v>
      </c>
    </row>
    <row r="35" customFormat="false" ht="15" hidden="false" customHeight="false" outlineLevel="0" collapsed="false">
      <c r="A35" s="7" t="n">
        <v>42541</v>
      </c>
      <c r="B35" s="8" t="n">
        <v>0.772916666666667</v>
      </c>
      <c r="C35" s="9" t="n">
        <v>981</v>
      </c>
      <c r="D35" s="10" t="s">
        <v>20</v>
      </c>
      <c r="E35" s="11" t="s">
        <v>17</v>
      </c>
      <c r="F35" s="11" t="n">
        <v>10680.4</v>
      </c>
      <c r="G35" s="11" t="n">
        <v>99980.39</v>
      </c>
      <c r="H35" s="73" t="n">
        <v>5629026</v>
      </c>
      <c r="I35" s="10" t="s">
        <v>231</v>
      </c>
      <c r="J35" s="10" t="s">
        <v>17</v>
      </c>
    </row>
    <row r="36" customFormat="false" ht="15" hidden="false" customHeight="false" outlineLevel="0" collapsed="false">
      <c r="A36" s="7" t="n">
        <v>42545</v>
      </c>
      <c r="B36" s="8" t="n">
        <v>0.0458333333333333</v>
      </c>
      <c r="C36" s="9" t="n">
        <v>974</v>
      </c>
      <c r="D36" s="10" t="s">
        <v>27</v>
      </c>
      <c r="E36" s="11" t="n">
        <v>60000</v>
      </c>
      <c r="F36" s="11" t="s">
        <v>17</v>
      </c>
      <c r="G36" s="11" t="n">
        <v>39980.39</v>
      </c>
      <c r="H36" s="73" t="n">
        <v>1315</v>
      </c>
      <c r="I36" s="10" t="s">
        <v>28</v>
      </c>
      <c r="J36" s="10" t="s">
        <v>17</v>
      </c>
    </row>
    <row r="37" customFormat="false" ht="30" hidden="false" customHeight="false" outlineLevel="0" collapsed="false">
      <c r="A37" s="43" t="n">
        <v>42545</v>
      </c>
      <c r="B37" s="44" t="n">
        <v>0.546527777777778</v>
      </c>
      <c r="C37" s="12" t="n">
        <v>327</v>
      </c>
      <c r="D37" s="12" t="s">
        <v>65</v>
      </c>
      <c r="E37" s="45" t="n">
        <v>14290.3</v>
      </c>
      <c r="F37" s="45" t="s">
        <v>17</v>
      </c>
      <c r="G37" s="45" t="n">
        <v>25690.09</v>
      </c>
      <c r="H37" s="73" t="n">
        <v>1316</v>
      </c>
      <c r="I37" s="12" t="s">
        <v>66</v>
      </c>
      <c r="J37" s="0" t="s">
        <v>17</v>
      </c>
    </row>
    <row r="38" customFormat="false" ht="15" hidden="false" customHeight="false" outlineLevel="0" collapsed="false">
      <c r="A38" s="15" t="n">
        <v>42548</v>
      </c>
      <c r="B38" s="16" t="n">
        <v>0.391666666666667</v>
      </c>
      <c r="C38" s="55" t="n">
        <v>5331</v>
      </c>
      <c r="D38" s="0" t="s">
        <v>16</v>
      </c>
      <c r="E38" s="1" t="s">
        <v>17</v>
      </c>
      <c r="F38" s="1" t="n">
        <v>90000</v>
      </c>
      <c r="G38" s="1" t="n">
        <v>115690.09</v>
      </c>
      <c r="H38" s="70" t="n">
        <v>3313866</v>
      </c>
      <c r="I38" s="0" t="s">
        <v>17</v>
      </c>
      <c r="J38" s="46" t="s">
        <v>232</v>
      </c>
    </row>
    <row r="39" customFormat="false" ht="15" hidden="false" customHeight="false" outlineLevel="0" collapsed="false">
      <c r="A39" s="15" t="n">
        <v>42548</v>
      </c>
      <c r="B39" s="16" t="n">
        <v>0.475</v>
      </c>
      <c r="C39" s="55" t="n">
        <v>3597</v>
      </c>
      <c r="D39" s="0" t="s">
        <v>20</v>
      </c>
      <c r="E39" s="1" t="s">
        <v>17</v>
      </c>
      <c r="F39" s="1" t="n">
        <v>24000</v>
      </c>
      <c r="G39" s="1" t="n">
        <v>139690.09</v>
      </c>
      <c r="H39" s="70" t="n">
        <v>1659967</v>
      </c>
      <c r="I39" s="0" t="s">
        <v>233</v>
      </c>
      <c r="J39" s="46" t="s">
        <v>234</v>
      </c>
    </row>
    <row r="40" customFormat="false" ht="15" hidden="false" customHeight="false" outlineLevel="0" collapsed="false">
      <c r="A40" s="7" t="n">
        <v>42549</v>
      </c>
      <c r="B40" s="8" t="n">
        <v>0.622916666666667</v>
      </c>
      <c r="C40" s="9" t="n">
        <v>5295</v>
      </c>
      <c r="D40" s="10" t="s">
        <v>16</v>
      </c>
      <c r="E40" s="11" t="s">
        <v>17</v>
      </c>
      <c r="F40" s="11" t="n">
        <v>3634.93</v>
      </c>
      <c r="G40" s="11" t="n">
        <v>143325.02</v>
      </c>
      <c r="H40" s="73" t="n">
        <v>2954718</v>
      </c>
      <c r="I40" s="10" t="s">
        <v>17</v>
      </c>
      <c r="J40" s="46" t="s">
        <v>235</v>
      </c>
    </row>
    <row r="41" customFormat="false" ht="15" hidden="false" customHeight="false" outlineLevel="0" collapsed="false">
      <c r="A41" s="7" t="n">
        <v>42550</v>
      </c>
      <c r="B41" s="8" t="n">
        <v>0.974305555555556</v>
      </c>
      <c r="C41" s="9" t="n">
        <v>974</v>
      </c>
      <c r="D41" s="10" t="s">
        <v>27</v>
      </c>
      <c r="E41" s="11" t="n">
        <v>125000</v>
      </c>
      <c r="F41" s="11" t="s">
        <v>17</v>
      </c>
      <c r="G41" s="11" t="n">
        <v>18325.02</v>
      </c>
      <c r="H41" s="73" t="n">
        <v>1318</v>
      </c>
      <c r="I41" s="10" t="s">
        <v>28</v>
      </c>
      <c r="J41" s="10" t="s">
        <v>17</v>
      </c>
    </row>
    <row r="42" customFormat="false" ht="15" hidden="false" customHeight="false" outlineLevel="0" collapsed="false">
      <c r="A42" s="7" t="n">
        <v>42551</v>
      </c>
      <c r="B42" s="8" t="n">
        <v>0.551388888888889</v>
      </c>
      <c r="C42" s="9" t="n">
        <v>341</v>
      </c>
      <c r="D42" s="10" t="s">
        <v>16</v>
      </c>
      <c r="E42" s="11" t="s">
        <v>17</v>
      </c>
      <c r="F42" s="11" t="n">
        <v>20000</v>
      </c>
      <c r="G42" s="11" t="n">
        <v>38325.02</v>
      </c>
      <c r="H42" s="73" t="n">
        <v>3412269</v>
      </c>
      <c r="I42" s="10" t="s">
        <v>17</v>
      </c>
      <c r="J42" s="46" t="s">
        <v>236</v>
      </c>
    </row>
    <row r="45" customFormat="false" ht="15" hidden="false" customHeight="false" outlineLevel="0" collapsed="false">
      <c r="E45" s="1" t="n">
        <f aca="false">SUM(E8:E42)</f>
        <v>1329352.39</v>
      </c>
      <c r="F45" s="1" t="n">
        <f aca="false">SUM(F8:F42)</f>
        <v>112254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2" min="2" style="55" width="7.85"/>
    <col collapsed="false" customWidth="true" hidden="false" outlineLevel="0" max="3" min="3" style="63" width="7.56"/>
    <col collapsed="false" customWidth="true" hidden="false" outlineLevel="0" max="4" min="4" style="0" width="16.42"/>
    <col collapsed="false" customWidth="true" hidden="false" outlineLevel="0" max="7" min="5" style="1" width="11.56"/>
    <col collapsed="false" customWidth="true" hidden="false" outlineLevel="0" max="8" min="8" style="55" width="11.42"/>
    <col collapsed="false" customWidth="true" hidden="false" outlineLevel="0" max="9" min="9" style="0" width="38.41"/>
    <col collapsed="false" customWidth="true" hidden="false" outlineLevel="0" max="10" min="10" style="46" width="22.99"/>
  </cols>
  <sheetData>
    <row r="1" customFormat="false" ht="15" hidden="false" customHeight="false" outlineLevel="0" collapsed="false">
      <c r="A1" s="0" t="s">
        <v>0</v>
      </c>
      <c r="H1" s="86"/>
      <c r="I1" s="36"/>
      <c r="K1" s="13"/>
      <c r="L1" s="13"/>
    </row>
    <row r="2" customFormat="false" ht="15" hidden="false" customHeight="false" outlineLevel="0" collapsed="false">
      <c r="A2" s="0" t="s">
        <v>1</v>
      </c>
      <c r="G2" s="2" t="s">
        <v>2</v>
      </c>
      <c r="H2" s="86" t="n">
        <v>533061.74</v>
      </c>
      <c r="I2" s="14"/>
      <c r="K2" s="13"/>
      <c r="L2" s="13"/>
    </row>
    <row r="3" customFormat="false" ht="15" hidden="false" customHeight="false" outlineLevel="0" collapsed="false">
      <c r="A3" s="0" t="s">
        <v>3</v>
      </c>
      <c r="H3" s="86"/>
      <c r="I3" s="36" t="s">
        <v>237</v>
      </c>
      <c r="K3" s="13"/>
      <c r="L3" s="13"/>
    </row>
    <row r="4" customFormat="false" ht="15" hidden="false" customHeight="false" outlineLevel="0" collapsed="false">
      <c r="A4" s="0" t="s">
        <v>4</v>
      </c>
      <c r="H4" s="86"/>
      <c r="I4" s="36"/>
      <c r="K4" s="13"/>
      <c r="L4" s="13"/>
    </row>
    <row r="5" customFormat="false" ht="15" hidden="false" customHeight="false" outlineLevel="0" collapsed="false">
      <c r="A5" s="0" t="s">
        <v>5</v>
      </c>
      <c r="H5" s="86"/>
      <c r="I5" s="36"/>
      <c r="K5" s="13"/>
      <c r="L5" s="13"/>
    </row>
    <row r="6" customFormat="false" ht="15" hidden="false" customHeight="false" outlineLevel="0" collapsed="false">
      <c r="H6" s="86"/>
      <c r="I6" s="36"/>
      <c r="K6" s="13"/>
      <c r="L6" s="13"/>
    </row>
    <row r="7" customFormat="false" ht="28.5" hidden="false" customHeight="true" outlineLevel="0" collapsed="false">
      <c r="A7" s="5" t="s">
        <v>6</v>
      </c>
      <c r="B7" s="56" t="s">
        <v>7</v>
      </c>
      <c r="C7" s="87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88" t="s">
        <v>13</v>
      </c>
      <c r="I7" s="37" t="s">
        <v>14</v>
      </c>
      <c r="J7" s="46" t="s">
        <v>15</v>
      </c>
      <c r="K7" s="13"/>
      <c r="L7" s="13"/>
    </row>
    <row r="8" customFormat="false" ht="15" hidden="false" customHeight="false" outlineLevel="0" collapsed="false">
      <c r="A8" s="38" t="n">
        <v>42552</v>
      </c>
      <c r="B8" s="89" t="n">
        <v>0.980555555555556</v>
      </c>
      <c r="C8" s="62" t="n">
        <v>560</v>
      </c>
      <c r="D8" s="13" t="s">
        <v>72</v>
      </c>
      <c r="E8" s="18" t="s">
        <v>17</v>
      </c>
      <c r="F8" s="18" t="n">
        <v>8.72</v>
      </c>
      <c r="G8" s="18" t="n">
        <v>38333.74</v>
      </c>
      <c r="H8" s="55" t="n">
        <v>0</v>
      </c>
      <c r="I8" s="13" t="s">
        <v>238</v>
      </c>
      <c r="J8" s="46" t="s">
        <v>17</v>
      </c>
    </row>
    <row r="9" customFormat="false" ht="15" hidden="false" customHeight="false" outlineLevel="0" collapsed="false">
      <c r="A9" s="38" t="n">
        <v>42552</v>
      </c>
      <c r="B9" s="89" t="n">
        <v>0.980555555555556</v>
      </c>
      <c r="C9" s="62" t="n">
        <v>560</v>
      </c>
      <c r="D9" s="13" t="s">
        <v>74</v>
      </c>
      <c r="E9" s="18" t="n">
        <v>8.72</v>
      </c>
      <c r="F9" s="18" t="s">
        <v>17</v>
      </c>
      <c r="G9" s="18" t="n">
        <v>38325.02</v>
      </c>
      <c r="H9" s="55" t="n">
        <v>0</v>
      </c>
      <c r="I9" s="13" t="s">
        <v>238</v>
      </c>
      <c r="J9" s="46" t="s">
        <v>17</v>
      </c>
    </row>
    <row r="10" customFormat="false" ht="15" hidden="false" customHeight="false" outlineLevel="0" collapsed="false">
      <c r="A10" s="38" t="n">
        <v>42552</v>
      </c>
      <c r="B10" s="89" t="n">
        <v>0.110416666666667</v>
      </c>
      <c r="C10" s="62" t="n">
        <v>560</v>
      </c>
      <c r="D10" s="13" t="s">
        <v>75</v>
      </c>
      <c r="E10" s="18" t="n">
        <v>104</v>
      </c>
      <c r="F10" s="18" t="s">
        <v>17</v>
      </c>
      <c r="G10" s="18" t="n">
        <v>38221.02</v>
      </c>
      <c r="H10" s="55" t="n">
        <v>0</v>
      </c>
      <c r="I10" s="13" t="s">
        <v>239</v>
      </c>
      <c r="J10" s="46" t="s">
        <v>17</v>
      </c>
    </row>
    <row r="11" customFormat="false" ht="15" hidden="false" customHeight="false" outlineLevel="0" collapsed="false">
      <c r="A11" s="38" t="n">
        <v>42552</v>
      </c>
      <c r="B11" s="89" t="n">
        <v>0.110416666666667</v>
      </c>
      <c r="C11" s="62" t="n">
        <v>560</v>
      </c>
      <c r="D11" s="13" t="s">
        <v>77</v>
      </c>
      <c r="E11" s="18" t="n">
        <v>16.64</v>
      </c>
      <c r="F11" s="18" t="s">
        <v>17</v>
      </c>
      <c r="G11" s="18" t="n">
        <v>38204.38</v>
      </c>
      <c r="H11" s="55" t="n">
        <v>0</v>
      </c>
      <c r="I11" s="42" t="n">
        <v>42522</v>
      </c>
      <c r="J11" s="46" t="s">
        <v>17</v>
      </c>
    </row>
    <row r="12" customFormat="false" ht="15" hidden="false" customHeight="false" outlineLevel="0" collapsed="false">
      <c r="A12" s="15" t="n">
        <v>42552</v>
      </c>
      <c r="B12" s="90" t="n">
        <v>0.492361111111111</v>
      </c>
      <c r="C12" s="63" t="n">
        <v>890</v>
      </c>
      <c r="D12" s="0" t="s">
        <v>20</v>
      </c>
      <c r="E12" s="1" t="s">
        <v>17</v>
      </c>
      <c r="F12" s="1" t="n">
        <v>80000</v>
      </c>
      <c r="G12" s="1" t="n">
        <v>118204.38</v>
      </c>
      <c r="H12" s="55" t="n">
        <v>8392755</v>
      </c>
      <c r="I12" s="0" t="s">
        <v>240</v>
      </c>
      <c r="J12" s="46" t="s">
        <v>241</v>
      </c>
    </row>
    <row r="13" customFormat="false" ht="15" hidden="false" customHeight="false" outlineLevel="0" collapsed="false">
      <c r="A13" s="15" t="n">
        <v>42555</v>
      </c>
      <c r="B13" s="90" t="n">
        <v>0.48125</v>
      </c>
      <c r="C13" s="63" t="n">
        <v>7860</v>
      </c>
      <c r="D13" s="0" t="s">
        <v>16</v>
      </c>
      <c r="E13" s="1" t="s">
        <v>17</v>
      </c>
      <c r="F13" s="1" t="n">
        <v>1507.47</v>
      </c>
      <c r="G13" s="1" t="n">
        <v>119711.85</v>
      </c>
      <c r="H13" s="55" t="n">
        <v>8606558</v>
      </c>
      <c r="I13" s="0" t="s">
        <v>17</v>
      </c>
      <c r="J13" s="46" t="s">
        <v>242</v>
      </c>
    </row>
    <row r="14" customFormat="false" ht="15" hidden="false" customHeight="false" outlineLevel="0" collapsed="false">
      <c r="A14" s="15" t="n">
        <v>42556</v>
      </c>
      <c r="B14" s="90" t="n">
        <v>0.966666666666667</v>
      </c>
      <c r="C14" s="63" t="n">
        <v>974</v>
      </c>
      <c r="D14" s="0" t="s">
        <v>27</v>
      </c>
      <c r="E14" s="1" t="n">
        <v>108000</v>
      </c>
      <c r="F14" s="1" t="s">
        <v>17</v>
      </c>
      <c r="G14" s="1" t="n">
        <v>11711.85</v>
      </c>
      <c r="H14" s="55" t="n">
        <v>1319</v>
      </c>
      <c r="I14" s="0" t="s">
        <v>28</v>
      </c>
      <c r="J14" s="46" t="s">
        <v>17</v>
      </c>
    </row>
    <row r="15" customFormat="false" ht="15" hidden="false" customHeight="false" outlineLevel="0" collapsed="false">
      <c r="A15" s="7" t="n">
        <v>42557</v>
      </c>
      <c r="B15" s="91" t="n">
        <v>0.44375</v>
      </c>
      <c r="C15" s="92" t="n">
        <v>5742</v>
      </c>
      <c r="D15" s="10" t="s">
        <v>16</v>
      </c>
      <c r="E15" s="11" t="s">
        <v>17</v>
      </c>
      <c r="F15" s="11" t="n">
        <v>100000</v>
      </c>
      <c r="G15" s="11" t="n">
        <v>111711.85</v>
      </c>
      <c r="H15" s="55" t="n">
        <v>7422981</v>
      </c>
      <c r="I15" s="10" t="s">
        <v>17</v>
      </c>
      <c r="J15" s="46" t="s">
        <v>243</v>
      </c>
    </row>
    <row r="16" customFormat="false" ht="15" hidden="false" customHeight="false" outlineLevel="0" collapsed="false">
      <c r="A16" s="7" t="n">
        <v>42559</v>
      </c>
      <c r="B16" s="91" t="n">
        <v>0.0402777777777778</v>
      </c>
      <c r="C16" s="92" t="n">
        <v>974</v>
      </c>
      <c r="D16" s="10" t="s">
        <v>27</v>
      </c>
      <c r="E16" s="11" t="n">
        <v>110000</v>
      </c>
      <c r="F16" s="11" t="s">
        <v>17</v>
      </c>
      <c r="G16" s="11" t="n">
        <v>1711.85</v>
      </c>
      <c r="H16" s="55" t="n">
        <v>1320</v>
      </c>
      <c r="I16" s="10" t="s">
        <v>28</v>
      </c>
      <c r="J16" s="46" t="s">
        <v>17</v>
      </c>
    </row>
    <row r="17" customFormat="false" ht="15" hidden="false" customHeight="false" outlineLevel="0" collapsed="false">
      <c r="A17" s="7" t="n">
        <v>42559</v>
      </c>
      <c r="B17" s="91" t="n">
        <v>0.521527777777778</v>
      </c>
      <c r="C17" s="92" t="n">
        <v>981</v>
      </c>
      <c r="D17" s="10" t="s">
        <v>20</v>
      </c>
      <c r="E17" s="11" t="s">
        <v>17</v>
      </c>
      <c r="F17" s="11" t="n">
        <v>4566</v>
      </c>
      <c r="G17" s="11" t="n">
        <v>6277.85</v>
      </c>
      <c r="H17" s="55" t="n">
        <v>2865727</v>
      </c>
      <c r="I17" s="10" t="s">
        <v>244</v>
      </c>
      <c r="J17" s="46" t="s">
        <v>245</v>
      </c>
    </row>
    <row r="18" customFormat="false" ht="15" hidden="false" customHeight="false" outlineLevel="0" collapsed="false">
      <c r="A18" s="7" t="n">
        <v>42559</v>
      </c>
      <c r="B18" s="91" t="n">
        <v>0.691666666666667</v>
      </c>
      <c r="C18" s="92" t="n">
        <v>5301</v>
      </c>
      <c r="D18" s="10" t="s">
        <v>20</v>
      </c>
      <c r="E18" s="11" t="s">
        <v>17</v>
      </c>
      <c r="F18" s="11" t="n">
        <v>285319.5</v>
      </c>
      <c r="G18" s="11" t="n">
        <v>291597.35</v>
      </c>
      <c r="H18" s="55" t="n">
        <v>0</v>
      </c>
      <c r="I18" s="10" t="n">
        <v>56525337580</v>
      </c>
      <c r="J18" s="46" t="s">
        <v>246</v>
      </c>
    </row>
    <row r="19" customFormat="false" ht="15" hidden="false" customHeight="false" outlineLevel="0" collapsed="false">
      <c r="A19" s="7" t="n">
        <v>42563</v>
      </c>
      <c r="B19" s="91" t="n">
        <v>0.969444444444444</v>
      </c>
      <c r="C19" s="92" t="n">
        <v>974</v>
      </c>
      <c r="D19" s="10" t="s">
        <v>27</v>
      </c>
      <c r="E19" s="11" t="n">
        <v>280000</v>
      </c>
      <c r="F19" s="11" t="s">
        <v>17</v>
      </c>
      <c r="G19" s="11" t="n">
        <v>11597.35</v>
      </c>
      <c r="H19" s="55" t="n">
        <v>1321</v>
      </c>
      <c r="I19" s="10" t="s">
        <v>28</v>
      </c>
      <c r="J19" s="46" t="s">
        <v>17</v>
      </c>
    </row>
    <row r="20" customFormat="false" ht="15" hidden="false" customHeight="false" outlineLevel="0" collapsed="false">
      <c r="A20" s="7" t="n">
        <v>42563</v>
      </c>
      <c r="B20" s="91" t="n">
        <v>0.611111111111111</v>
      </c>
      <c r="C20" s="92" t="n">
        <v>5559</v>
      </c>
      <c r="D20" s="10" t="s">
        <v>29</v>
      </c>
      <c r="E20" s="11" t="s">
        <v>17</v>
      </c>
      <c r="F20" s="11" t="n">
        <v>4100</v>
      </c>
      <c r="G20" s="11" t="n">
        <v>15697.35</v>
      </c>
      <c r="H20" s="55" t="n">
        <v>5594762</v>
      </c>
      <c r="I20" s="10" t="s">
        <v>17</v>
      </c>
      <c r="J20" s="46" t="s">
        <v>247</v>
      </c>
    </row>
    <row r="21" customFormat="false" ht="15" hidden="false" customHeight="false" outlineLevel="0" collapsed="false">
      <c r="A21" s="7" t="n">
        <v>42571</v>
      </c>
      <c r="B21" s="8" t="n">
        <v>0.541666666666667</v>
      </c>
      <c r="C21" s="9" t="n">
        <v>981</v>
      </c>
      <c r="D21" s="10" t="s">
        <v>20</v>
      </c>
      <c r="E21" s="11" t="s">
        <v>17</v>
      </c>
      <c r="F21" s="11" t="n">
        <v>3835</v>
      </c>
      <c r="G21" s="11" t="n">
        <v>19532.35</v>
      </c>
      <c r="H21" s="55" t="n">
        <v>9915410</v>
      </c>
      <c r="I21" s="10" t="s">
        <v>25</v>
      </c>
      <c r="J21" s="46" t="s">
        <v>248</v>
      </c>
    </row>
    <row r="22" customFormat="false" ht="15" hidden="false" customHeight="false" outlineLevel="0" collapsed="false">
      <c r="A22" s="7" t="n">
        <v>42572</v>
      </c>
      <c r="B22" s="8" t="n">
        <v>0.632638888888889</v>
      </c>
      <c r="C22" s="9" t="n">
        <v>423</v>
      </c>
      <c r="D22" s="10" t="s">
        <v>29</v>
      </c>
      <c r="E22" s="11" t="s">
        <v>17</v>
      </c>
      <c r="F22" s="11" t="n">
        <v>32000</v>
      </c>
      <c r="G22" s="11" t="n">
        <v>51532.35</v>
      </c>
      <c r="H22" s="55" t="n">
        <v>4234400</v>
      </c>
      <c r="I22" s="10" t="s">
        <v>17</v>
      </c>
      <c r="J22" s="46" t="s">
        <v>249</v>
      </c>
    </row>
    <row r="23" customFormat="false" ht="30" hidden="false" customHeight="false" outlineLevel="0" collapsed="false">
      <c r="A23" s="7" t="n">
        <v>42573</v>
      </c>
      <c r="B23" s="8" t="n">
        <v>0.492361111111111</v>
      </c>
      <c r="C23" s="9" t="n">
        <v>7465</v>
      </c>
      <c r="D23" s="10" t="s">
        <v>32</v>
      </c>
      <c r="E23" s="11" t="s">
        <v>17</v>
      </c>
      <c r="F23" s="11" t="n">
        <v>12255.86</v>
      </c>
      <c r="G23" s="11" t="n">
        <v>63788.21</v>
      </c>
      <c r="H23" s="55" t="n">
        <v>9246671</v>
      </c>
      <c r="I23" s="10" t="s">
        <v>250</v>
      </c>
      <c r="J23" s="46" t="s">
        <v>17</v>
      </c>
    </row>
    <row r="24" customFormat="false" ht="30" hidden="false" customHeight="false" outlineLevel="0" collapsed="false">
      <c r="A24" s="7" t="n">
        <v>42573</v>
      </c>
      <c r="B24" s="8" t="n">
        <v>0.554861111111111</v>
      </c>
      <c r="C24" s="9" t="n">
        <v>327</v>
      </c>
      <c r="D24" s="10" t="s">
        <v>65</v>
      </c>
      <c r="E24" s="11" t="n">
        <v>11544.27</v>
      </c>
      <c r="F24" s="11" t="s">
        <v>17</v>
      </c>
      <c r="G24" s="11" t="n">
        <v>52243.94</v>
      </c>
      <c r="H24" s="55" t="n">
        <v>1322</v>
      </c>
      <c r="I24" s="10" t="s">
        <v>66</v>
      </c>
      <c r="J24" s="46" t="s">
        <v>17</v>
      </c>
    </row>
    <row r="25" customFormat="false" ht="15" hidden="false" customHeight="false" outlineLevel="0" collapsed="false">
      <c r="A25" s="7" t="n">
        <v>42573</v>
      </c>
      <c r="B25" s="8" t="n">
        <v>0.645138888888889</v>
      </c>
      <c r="C25" s="9" t="n">
        <v>5325</v>
      </c>
      <c r="D25" s="10" t="s">
        <v>20</v>
      </c>
      <c r="E25" s="11" t="s">
        <v>17</v>
      </c>
      <c r="F25" s="11" t="n">
        <v>140000</v>
      </c>
      <c r="G25" s="11" t="n">
        <v>192243.94</v>
      </c>
      <c r="H25" s="55" t="n">
        <v>0</v>
      </c>
      <c r="I25" s="10" t="n">
        <v>60544060946</v>
      </c>
      <c r="J25" s="46" t="s">
        <v>251</v>
      </c>
    </row>
    <row r="26" customFormat="false" ht="15" hidden="false" customHeight="false" outlineLevel="0" collapsed="false">
      <c r="A26" s="7" t="n">
        <v>42573</v>
      </c>
      <c r="B26" s="8" t="n">
        <v>0.672222222222222</v>
      </c>
      <c r="C26" s="9" t="n">
        <v>4176</v>
      </c>
      <c r="D26" s="10" t="s">
        <v>20</v>
      </c>
      <c r="E26" s="11" t="s">
        <v>17</v>
      </c>
      <c r="F26" s="11" t="n">
        <v>50000</v>
      </c>
      <c r="G26" s="11" t="n">
        <v>242243.94</v>
      </c>
      <c r="H26" s="55" t="n">
        <v>0</v>
      </c>
      <c r="I26" s="10" t="n">
        <v>60571933291</v>
      </c>
      <c r="J26" s="46" t="s">
        <v>252</v>
      </c>
    </row>
    <row r="27" customFormat="false" ht="15" hidden="false" customHeight="false" outlineLevel="0" collapsed="false">
      <c r="A27" s="7" t="n">
        <v>42577</v>
      </c>
      <c r="B27" s="8" t="n">
        <v>0.978472222222222</v>
      </c>
      <c r="C27" s="9" t="n">
        <v>974</v>
      </c>
      <c r="D27" s="10" t="s">
        <v>27</v>
      </c>
      <c r="E27" s="11" t="n">
        <v>230000</v>
      </c>
      <c r="F27" s="11" t="s">
        <v>17</v>
      </c>
      <c r="G27" s="11" t="n">
        <v>12243.94</v>
      </c>
      <c r="H27" s="55" t="n">
        <v>1323</v>
      </c>
      <c r="I27" s="10" t="s">
        <v>28</v>
      </c>
      <c r="J27" s="46" t="s">
        <v>17</v>
      </c>
    </row>
    <row r="28" customFormat="false" ht="15" hidden="false" customHeight="false" outlineLevel="0" collapsed="false">
      <c r="A28" s="7" t="n">
        <v>42577</v>
      </c>
      <c r="B28" s="8" t="n">
        <v>0.570138888888889</v>
      </c>
      <c r="C28" s="9" t="n">
        <v>7465</v>
      </c>
      <c r="D28" s="10" t="s">
        <v>32</v>
      </c>
      <c r="E28" s="11" t="s">
        <v>17</v>
      </c>
      <c r="F28" s="11" t="n">
        <v>150000</v>
      </c>
      <c r="G28" s="11" t="n">
        <v>162243.94</v>
      </c>
      <c r="H28" s="55" t="n">
        <v>5011748</v>
      </c>
      <c r="I28" s="10" t="s">
        <v>253</v>
      </c>
      <c r="J28" s="46" t="s">
        <v>254</v>
      </c>
    </row>
    <row r="29" customFormat="false" ht="15" hidden="false" customHeight="false" outlineLevel="0" collapsed="false">
      <c r="A29" s="7" t="n">
        <v>42578</v>
      </c>
      <c r="B29" s="8" t="n">
        <v>0.638194444444444</v>
      </c>
      <c r="C29" s="9" t="n">
        <v>4176</v>
      </c>
      <c r="D29" s="10" t="s">
        <v>16</v>
      </c>
      <c r="E29" s="11" t="s">
        <v>17</v>
      </c>
      <c r="F29" s="11" t="n">
        <v>20000</v>
      </c>
      <c r="G29" s="11" t="n">
        <v>182243.94</v>
      </c>
      <c r="H29" s="12" t="n">
        <v>1765290</v>
      </c>
      <c r="I29" s="10" t="s">
        <v>17</v>
      </c>
      <c r="J29" s="46" t="s">
        <v>255</v>
      </c>
    </row>
    <row r="30" customFormat="false" ht="15" hidden="false" customHeight="false" outlineLevel="0" collapsed="false">
      <c r="A30" s="7" t="n">
        <v>42579</v>
      </c>
      <c r="B30" s="8" t="n">
        <v>0.672222222222222</v>
      </c>
      <c r="C30" s="9" t="n">
        <v>4176</v>
      </c>
      <c r="D30" s="10" t="s">
        <v>16</v>
      </c>
      <c r="E30" s="11" t="s">
        <v>17</v>
      </c>
      <c r="F30" s="11" t="n">
        <v>55656.94</v>
      </c>
      <c r="G30" s="11" t="n">
        <v>237900.88</v>
      </c>
      <c r="H30" s="12" t="n">
        <v>1766801</v>
      </c>
      <c r="I30" s="10" t="s">
        <v>17</v>
      </c>
      <c r="J30" s="46" t="s">
        <v>256</v>
      </c>
    </row>
    <row r="31" customFormat="false" ht="15" hidden="false" customHeight="false" outlineLevel="0" collapsed="false">
      <c r="A31" s="7" t="n">
        <v>42580</v>
      </c>
      <c r="B31" s="8" t="n">
        <v>0.405555555555556</v>
      </c>
      <c r="C31" s="9" t="n">
        <v>981</v>
      </c>
      <c r="D31" s="10" t="s">
        <v>20</v>
      </c>
      <c r="E31" s="11" t="s">
        <v>17</v>
      </c>
      <c r="F31" s="11" t="n">
        <v>9581</v>
      </c>
      <c r="G31" s="11" t="n">
        <v>247481.88</v>
      </c>
      <c r="H31" s="12" t="n">
        <v>2825563</v>
      </c>
      <c r="I31" s="10" t="s">
        <v>257</v>
      </c>
      <c r="J31" s="46" t="s">
        <v>258</v>
      </c>
    </row>
    <row r="32" customFormat="false" ht="15" hidden="false" customHeight="false" outlineLevel="0" collapsed="false">
      <c r="A32" s="7" t="n">
        <v>42580</v>
      </c>
      <c r="B32" s="8" t="n">
        <v>0.485416666666667</v>
      </c>
      <c r="C32" s="9" t="n">
        <v>981</v>
      </c>
      <c r="D32" s="10" t="s">
        <v>20</v>
      </c>
      <c r="E32" s="11" t="s">
        <v>17</v>
      </c>
      <c r="F32" s="11" t="n">
        <v>1025</v>
      </c>
      <c r="G32" s="11" t="n">
        <v>248506.88</v>
      </c>
      <c r="H32" s="12" t="n">
        <v>3419071</v>
      </c>
      <c r="I32" s="10" t="s">
        <v>259</v>
      </c>
      <c r="J32" s="46" t="s">
        <v>17</v>
      </c>
    </row>
    <row r="33" customFormat="false" ht="15" hidden="false" customHeight="true" outlineLevel="0" collapsed="false">
      <c r="A33" s="7" t="n">
        <v>42580</v>
      </c>
      <c r="B33" s="8" t="n">
        <v>0.586805555555556</v>
      </c>
      <c r="C33" s="9" t="n">
        <v>5325</v>
      </c>
      <c r="D33" s="10" t="s">
        <v>20</v>
      </c>
      <c r="E33" s="11" t="s">
        <v>17</v>
      </c>
      <c r="F33" s="11" t="n">
        <v>150000</v>
      </c>
      <c r="G33" s="11" t="n">
        <v>398506.88</v>
      </c>
      <c r="H33" s="12" t="n">
        <v>0</v>
      </c>
      <c r="I33" s="10" t="n">
        <v>60544060946</v>
      </c>
      <c r="J33" s="46" t="s">
        <v>260</v>
      </c>
    </row>
    <row r="34" customFormat="false" ht="15" hidden="false" customHeight="false" outlineLevel="0" collapsed="false">
      <c r="A34" s="7" t="n">
        <v>42580</v>
      </c>
      <c r="B34" s="8" t="n">
        <v>0.589583333333333</v>
      </c>
      <c r="C34" s="9" t="n">
        <v>981</v>
      </c>
      <c r="D34" s="10" t="s">
        <v>20</v>
      </c>
      <c r="E34" s="11" t="s">
        <v>17</v>
      </c>
      <c r="F34" s="11" t="n">
        <v>10198.31</v>
      </c>
      <c r="G34" s="11" t="n">
        <v>408705.19</v>
      </c>
      <c r="H34" s="12" t="n">
        <v>4420441</v>
      </c>
      <c r="I34" s="10" t="s">
        <v>231</v>
      </c>
      <c r="J34" s="46" t="s">
        <v>17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</sheetData>
  <mergeCells count="1"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10.96484375" defaultRowHeight="15" zeroHeight="false" outlineLevelRow="0" outlineLevelCol="0"/>
  <cols>
    <col collapsed="false" customWidth="true" hidden="false" outlineLevel="0" max="6" min="5" style="1" width="11.56"/>
    <col collapsed="false" customWidth="true" hidden="false" outlineLevel="0" max="7" min="7" style="1" width="13.14"/>
  </cols>
  <sheetData>
    <row r="1" customFormat="false" ht="15" hidden="false" customHeight="false" outlineLevel="0" collapsed="false">
      <c r="A1" s="0" t="s">
        <v>0</v>
      </c>
      <c r="B1" s="55"/>
      <c r="C1" s="63"/>
      <c r="H1" s="86"/>
      <c r="I1" s="36"/>
      <c r="J1" s="46"/>
      <c r="K1" s="13"/>
      <c r="L1" s="13"/>
    </row>
    <row r="2" customFormat="false" ht="15" hidden="false" customHeight="false" outlineLevel="0" collapsed="false">
      <c r="A2" s="0" t="s">
        <v>1</v>
      </c>
      <c r="B2" s="55"/>
      <c r="C2" s="63"/>
      <c r="G2" s="2" t="s">
        <v>2</v>
      </c>
      <c r="H2" s="86"/>
      <c r="I2" s="14"/>
      <c r="J2" s="46"/>
      <c r="K2" s="13"/>
      <c r="L2" s="13"/>
    </row>
    <row r="3" customFormat="false" ht="15" hidden="false" customHeight="false" outlineLevel="0" collapsed="false">
      <c r="A3" s="0" t="s">
        <v>3</v>
      </c>
      <c r="B3" s="55"/>
      <c r="C3" s="63"/>
      <c r="H3" s="86"/>
      <c r="I3" s="36"/>
      <c r="J3" s="46"/>
      <c r="K3" s="13"/>
      <c r="L3" s="13"/>
    </row>
    <row r="4" customFormat="false" ht="15" hidden="false" customHeight="false" outlineLevel="0" collapsed="false">
      <c r="A4" s="0" t="s">
        <v>4</v>
      </c>
      <c r="B4" s="55"/>
      <c r="C4" s="63"/>
      <c r="H4" s="86"/>
      <c r="I4" s="36"/>
      <c r="J4" s="46"/>
      <c r="K4" s="13"/>
      <c r="L4" s="13"/>
    </row>
    <row r="5" customFormat="false" ht="15" hidden="false" customHeight="false" outlineLevel="0" collapsed="false">
      <c r="A5" s="0" t="s">
        <v>5</v>
      </c>
      <c r="B5" s="55"/>
      <c r="C5" s="63"/>
      <c r="H5" s="86"/>
      <c r="I5" s="36"/>
      <c r="J5" s="46"/>
      <c r="K5" s="13"/>
      <c r="L5" s="13"/>
    </row>
    <row r="6" customFormat="false" ht="15" hidden="false" customHeight="false" outlineLevel="0" collapsed="false">
      <c r="B6" s="55"/>
      <c r="C6" s="63"/>
      <c r="H6" s="86"/>
      <c r="I6" s="36"/>
      <c r="J6" s="46"/>
      <c r="K6" s="13"/>
      <c r="L6" s="13"/>
    </row>
    <row r="7" customFormat="false" ht="28.5" hidden="false" customHeight="true" outlineLevel="0" collapsed="false">
      <c r="A7" s="5" t="s">
        <v>6</v>
      </c>
      <c r="B7" s="56" t="s">
        <v>7</v>
      </c>
      <c r="C7" s="87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88" t="s">
        <v>13</v>
      </c>
      <c r="I7" s="37" t="s">
        <v>14</v>
      </c>
      <c r="J7" s="37" t="s">
        <v>15</v>
      </c>
      <c r="K7" s="13"/>
      <c r="L7" s="13"/>
    </row>
    <row r="8" customFormat="false" ht="15" hidden="false" customHeight="false" outlineLevel="0" collapsed="false">
      <c r="A8" s="15" t="n">
        <v>42583</v>
      </c>
      <c r="B8" s="16" t="n">
        <v>0.999305555555556</v>
      </c>
      <c r="C8" s="0" t="n">
        <v>560</v>
      </c>
      <c r="D8" s="0" t="s">
        <v>72</v>
      </c>
      <c r="E8" s="1" t="s">
        <v>17</v>
      </c>
      <c r="F8" s="1" t="n">
        <v>9.58</v>
      </c>
      <c r="G8" s="1" t="n">
        <v>408714.77</v>
      </c>
      <c r="H8" s="0" t="n">
        <v>0</v>
      </c>
      <c r="I8" s="0" t="s">
        <v>261</v>
      </c>
      <c r="J8" s="0" t="s">
        <v>17</v>
      </c>
    </row>
    <row r="9" customFormat="false" ht="15" hidden="false" customHeight="false" outlineLevel="0" collapsed="false">
      <c r="A9" s="15" t="n">
        <v>42583</v>
      </c>
      <c r="B9" s="16" t="n">
        <v>0.999305555555556</v>
      </c>
      <c r="C9" s="0" t="n">
        <v>560</v>
      </c>
      <c r="D9" s="0" t="s">
        <v>74</v>
      </c>
      <c r="E9" s="1" t="n">
        <v>9.58</v>
      </c>
      <c r="F9" s="1" t="s">
        <v>17</v>
      </c>
      <c r="G9" s="1" t="n">
        <v>408705.19</v>
      </c>
      <c r="H9" s="0" t="n">
        <v>0</v>
      </c>
      <c r="I9" s="0" t="s">
        <v>261</v>
      </c>
      <c r="J9" s="0" t="s">
        <v>17</v>
      </c>
    </row>
    <row r="10" customFormat="false" ht="15" hidden="false" customHeight="false" outlineLevel="0" collapsed="false">
      <c r="A10" s="15" t="n">
        <v>42583</v>
      </c>
      <c r="B10" s="16" t="n">
        <v>0.115972222222222</v>
      </c>
      <c r="C10" s="0" t="n">
        <v>560</v>
      </c>
      <c r="D10" s="0" t="s">
        <v>75</v>
      </c>
      <c r="E10" s="1" t="n">
        <v>65</v>
      </c>
      <c r="F10" s="1" t="s">
        <v>17</v>
      </c>
      <c r="G10" s="1" t="n">
        <v>408640.19</v>
      </c>
      <c r="H10" s="0" t="n">
        <v>0</v>
      </c>
      <c r="I10" s="19" t="s">
        <v>262</v>
      </c>
      <c r="J10" s="0" t="s">
        <v>17</v>
      </c>
    </row>
    <row r="11" customFormat="false" ht="15" hidden="false" customHeight="false" outlineLevel="0" collapsed="false">
      <c r="A11" s="15" t="n">
        <v>42583</v>
      </c>
      <c r="B11" s="16" t="n">
        <v>0.115972222222222</v>
      </c>
      <c r="C11" s="0" t="n">
        <v>560</v>
      </c>
      <c r="D11" s="0" t="s">
        <v>77</v>
      </c>
      <c r="E11" s="1" t="n">
        <v>10.4</v>
      </c>
      <c r="F11" s="1" t="s">
        <v>17</v>
      </c>
      <c r="G11" s="1" t="n">
        <v>408629.79</v>
      </c>
      <c r="H11" s="0" t="n">
        <v>0</v>
      </c>
      <c r="I11" s="19" t="n">
        <v>42552</v>
      </c>
      <c r="J11" s="0" t="s">
        <v>17</v>
      </c>
    </row>
    <row r="12" customFormat="false" ht="15" hidden="false" customHeight="false" outlineLevel="0" collapsed="false">
      <c r="A12" s="15" t="n">
        <v>42583</v>
      </c>
      <c r="B12" s="16" t="n">
        <v>0.413888888888889</v>
      </c>
      <c r="C12" s="0" t="n">
        <v>981</v>
      </c>
      <c r="D12" s="0" t="s">
        <v>20</v>
      </c>
      <c r="E12" s="1" t="s">
        <v>17</v>
      </c>
      <c r="F12" s="1" t="n">
        <v>10069.72</v>
      </c>
      <c r="G12" s="1" t="n">
        <v>418699.51</v>
      </c>
      <c r="H12" s="0" t="n">
        <v>6512952</v>
      </c>
      <c r="I12" s="0" t="s">
        <v>263</v>
      </c>
      <c r="J12" s="0" t="s">
        <v>17</v>
      </c>
    </row>
    <row r="13" customFormat="false" ht="15" hidden="false" customHeight="false" outlineLevel="0" collapsed="false">
      <c r="A13" s="15" t="n">
        <v>42583</v>
      </c>
      <c r="B13" s="16" t="n">
        <v>0.461111111111111</v>
      </c>
      <c r="C13" s="0" t="n">
        <v>341</v>
      </c>
      <c r="D13" s="0" t="s">
        <v>29</v>
      </c>
      <c r="E13" s="1" t="s">
        <v>17</v>
      </c>
      <c r="F13" s="1" t="n">
        <v>386600</v>
      </c>
      <c r="G13" s="1" t="n">
        <v>805299.51</v>
      </c>
      <c r="H13" s="0" t="n">
        <v>3416368</v>
      </c>
      <c r="I13" s="0" t="s">
        <v>17</v>
      </c>
      <c r="J13" s="0" t="s">
        <v>17</v>
      </c>
    </row>
    <row r="14" customFormat="false" ht="15" hidden="false" customHeight="false" outlineLevel="0" collapsed="false">
      <c r="A14" s="15" t="n">
        <v>42583</v>
      </c>
      <c r="B14" s="16" t="n">
        <v>0.596527777777778</v>
      </c>
      <c r="C14" s="0" t="n">
        <v>5298</v>
      </c>
      <c r="D14" s="0" t="s">
        <v>20</v>
      </c>
      <c r="E14" s="1" t="s">
        <v>17</v>
      </c>
      <c r="F14" s="1" t="n">
        <v>183120</v>
      </c>
      <c r="G14" s="1" t="n">
        <v>988419.51</v>
      </c>
      <c r="H14" s="0" t="n">
        <v>0</v>
      </c>
      <c r="I14" s="0" t="n">
        <v>56670601000</v>
      </c>
      <c r="J14" s="0" t="s">
        <v>17</v>
      </c>
    </row>
    <row r="15" customFormat="false" ht="15" hidden="false" customHeight="false" outlineLevel="0" collapsed="false">
      <c r="A15" s="15" t="n">
        <v>42583</v>
      </c>
      <c r="B15" s="16" t="n">
        <v>0.686805555555556</v>
      </c>
      <c r="C15" s="0" t="n">
        <v>5301</v>
      </c>
      <c r="D15" s="0" t="s">
        <v>20</v>
      </c>
      <c r="E15" s="1" t="s">
        <v>17</v>
      </c>
      <c r="F15" s="1" t="n">
        <v>70000</v>
      </c>
      <c r="G15" s="1" t="n">
        <v>1058419.51</v>
      </c>
      <c r="H15" s="0" t="n">
        <v>0</v>
      </c>
      <c r="I15" s="0" t="n">
        <v>56525546112</v>
      </c>
      <c r="J15" s="0" t="s">
        <v>17</v>
      </c>
    </row>
    <row r="16" customFormat="false" ht="15" hidden="false" customHeight="false" outlineLevel="0" collapsed="false">
      <c r="A16" s="15" t="n">
        <v>42584</v>
      </c>
      <c r="B16" s="16" t="n">
        <v>0.0541666666666667</v>
      </c>
      <c r="C16" s="0" t="n">
        <v>974</v>
      </c>
      <c r="D16" s="0" t="s">
        <v>27</v>
      </c>
      <c r="E16" s="1" t="n">
        <v>390000</v>
      </c>
      <c r="F16" s="1" t="s">
        <v>17</v>
      </c>
      <c r="G16" s="1" t="n">
        <v>668419.51</v>
      </c>
      <c r="H16" s="0" t="n">
        <v>1324</v>
      </c>
      <c r="I16" s="0" t="s">
        <v>28</v>
      </c>
      <c r="J16" s="0" t="s">
        <v>17</v>
      </c>
    </row>
    <row r="17" customFormat="false" ht="15" hidden="false" customHeight="false" outlineLevel="0" collapsed="false">
      <c r="A17" s="15" t="n">
        <v>42584</v>
      </c>
      <c r="B17" s="16" t="n">
        <v>0.427083333333333</v>
      </c>
      <c r="C17" s="0" t="n">
        <v>5295</v>
      </c>
      <c r="D17" s="0" t="s">
        <v>20</v>
      </c>
      <c r="E17" s="1" t="s">
        <v>17</v>
      </c>
      <c r="F17" s="1" t="n">
        <v>107500</v>
      </c>
      <c r="G17" s="1" t="n">
        <v>775919.51</v>
      </c>
      <c r="H17" s="0" t="n">
        <v>0</v>
      </c>
      <c r="I17" s="0" t="n">
        <v>56670594575</v>
      </c>
      <c r="J17" s="0" t="s">
        <v>17</v>
      </c>
    </row>
    <row r="18" customFormat="false" ht="15" hidden="false" customHeight="false" outlineLevel="0" collapsed="false">
      <c r="A18" s="15" t="n">
        <v>42584</v>
      </c>
      <c r="B18" s="16" t="n">
        <v>0.550694444444445</v>
      </c>
      <c r="C18" s="0" t="n">
        <v>2720</v>
      </c>
      <c r="D18" s="0" t="s">
        <v>200</v>
      </c>
      <c r="E18" s="1" t="n">
        <v>650000</v>
      </c>
      <c r="F18" s="1" t="s">
        <v>17</v>
      </c>
      <c r="G18" s="1" t="n">
        <v>125919.51</v>
      </c>
      <c r="H18" s="0" t="n">
        <v>7230359</v>
      </c>
      <c r="I18" s="0" t="s">
        <v>264</v>
      </c>
      <c r="J18" s="0" t="s">
        <v>17</v>
      </c>
    </row>
    <row r="19" customFormat="false" ht="15" hidden="false" customHeight="false" outlineLevel="0" collapsed="false">
      <c r="A19" s="15" t="n">
        <v>42584</v>
      </c>
      <c r="B19" s="16" t="n">
        <v>0.550694444444445</v>
      </c>
      <c r="C19" s="0" t="n">
        <v>2720</v>
      </c>
      <c r="D19" s="0" t="s">
        <v>202</v>
      </c>
      <c r="E19" s="1" t="n">
        <v>100</v>
      </c>
      <c r="F19" s="1" t="s">
        <v>17</v>
      </c>
      <c r="G19" s="1" t="n">
        <v>125819.51</v>
      </c>
      <c r="H19" s="0" t="n">
        <v>7230360</v>
      </c>
      <c r="I19" s="0" t="s">
        <v>17</v>
      </c>
      <c r="J19" s="0" t="s">
        <v>17</v>
      </c>
    </row>
    <row r="20" customFormat="false" ht="15" hidden="false" customHeight="false" outlineLevel="0" collapsed="false">
      <c r="A20" s="15" t="n">
        <v>42584</v>
      </c>
      <c r="B20" s="16" t="n">
        <v>0.550694444444445</v>
      </c>
      <c r="C20" s="0" t="n">
        <v>2720</v>
      </c>
      <c r="D20" s="0" t="s">
        <v>77</v>
      </c>
      <c r="E20" s="1" t="n">
        <v>16</v>
      </c>
      <c r="F20" s="1" t="s">
        <v>17</v>
      </c>
      <c r="G20" s="1" t="n">
        <v>125803.51</v>
      </c>
      <c r="H20" s="0" t="n">
        <v>7230360</v>
      </c>
    </row>
    <row r="21" customFormat="false" ht="15" hidden="false" customHeight="false" outlineLevel="0" collapsed="false">
      <c r="A21" s="15" t="n">
        <v>42586</v>
      </c>
      <c r="B21" s="16" t="n">
        <v>0.534027777777778</v>
      </c>
      <c r="C21" s="0" t="n">
        <v>7465</v>
      </c>
      <c r="D21" s="0" t="s">
        <v>32</v>
      </c>
      <c r="E21" s="1" t="s">
        <v>17</v>
      </c>
      <c r="F21" s="1" t="n">
        <v>3206</v>
      </c>
      <c r="G21" s="1" t="n">
        <v>129009.51</v>
      </c>
      <c r="H21" s="0" t="n">
        <v>7735909</v>
      </c>
      <c r="I21" s="0" t="s">
        <v>265</v>
      </c>
      <c r="J21" s="0" t="s">
        <v>17</v>
      </c>
    </row>
    <row r="22" customFormat="false" ht="15" hidden="false" customHeight="false" outlineLevel="0" collapsed="false">
      <c r="A22" s="15" t="n">
        <v>42587</v>
      </c>
      <c r="B22" s="16" t="n">
        <v>0.352083333333333</v>
      </c>
      <c r="C22" s="0" t="n">
        <v>981</v>
      </c>
      <c r="D22" s="0" t="s">
        <v>20</v>
      </c>
      <c r="E22" s="1" t="s">
        <v>17</v>
      </c>
      <c r="F22" s="1" t="n">
        <v>1025</v>
      </c>
      <c r="G22" s="1" t="n">
        <v>130034.51</v>
      </c>
      <c r="H22" s="0" t="n">
        <v>3339631</v>
      </c>
      <c r="I22" s="0" t="s">
        <v>266</v>
      </c>
      <c r="J22" s="0" t="s">
        <v>17</v>
      </c>
    </row>
    <row r="23" customFormat="false" ht="15" hidden="false" customHeight="false" outlineLevel="0" collapsed="false">
      <c r="A23" s="15" t="n">
        <v>42587</v>
      </c>
      <c r="B23" s="16" t="n">
        <v>0.578472222222222</v>
      </c>
      <c r="C23" s="0" t="n">
        <v>981</v>
      </c>
      <c r="D23" s="0" t="s">
        <v>20</v>
      </c>
      <c r="E23" s="1" t="s">
        <v>17</v>
      </c>
      <c r="F23" s="1" t="n">
        <v>9012</v>
      </c>
      <c r="G23" s="1" t="n">
        <v>139046.51</v>
      </c>
      <c r="H23" s="0" t="n">
        <v>4591377</v>
      </c>
      <c r="I23" s="0" t="s">
        <v>267</v>
      </c>
      <c r="J23" s="0" t="s">
        <v>17</v>
      </c>
    </row>
    <row r="24" customFormat="false" ht="15" hidden="false" customHeight="false" outlineLevel="0" collapsed="false">
      <c r="A24" s="15" t="n">
        <v>42590</v>
      </c>
      <c r="B24" s="16" t="n">
        <v>0.432638888888889</v>
      </c>
      <c r="C24" s="0" t="n">
        <v>341</v>
      </c>
      <c r="D24" s="0" t="s">
        <v>29</v>
      </c>
      <c r="E24" s="1" t="s">
        <v>17</v>
      </c>
      <c r="F24" s="1" t="n">
        <v>13224.66</v>
      </c>
      <c r="G24" s="1" t="n">
        <v>152271.17</v>
      </c>
      <c r="H24" s="0" t="n">
        <v>3412186</v>
      </c>
      <c r="I24" s="0" t="s">
        <v>17</v>
      </c>
      <c r="J24" s="0" t="s">
        <v>17</v>
      </c>
    </row>
    <row r="25" customFormat="false" ht="15" hidden="false" customHeight="false" outlineLevel="0" collapsed="false">
      <c r="A25" s="15" t="n">
        <v>42590</v>
      </c>
      <c r="B25" s="16" t="n">
        <v>0.729166666666667</v>
      </c>
      <c r="C25" s="0" t="n">
        <v>5277</v>
      </c>
      <c r="D25" s="0" t="s">
        <v>268</v>
      </c>
      <c r="E25" s="1" t="n">
        <v>2034.9</v>
      </c>
      <c r="F25" s="1" t="s">
        <v>17</v>
      </c>
      <c r="G25" s="1" t="n">
        <v>150236.27</v>
      </c>
      <c r="H25" s="0" t="n">
        <v>0</v>
      </c>
      <c r="I25" s="0" t="s">
        <v>269</v>
      </c>
      <c r="J25" s="0" t="s">
        <v>17</v>
      </c>
    </row>
    <row r="26" customFormat="false" ht="15" hidden="false" customHeight="false" outlineLevel="0" collapsed="false">
      <c r="A26" s="15" t="n">
        <v>42590</v>
      </c>
      <c r="B26" s="16" t="n">
        <v>0.729166666666667</v>
      </c>
      <c r="C26" s="0" t="n">
        <v>5277</v>
      </c>
      <c r="D26" s="0" t="s">
        <v>77</v>
      </c>
      <c r="E26" s="1" t="n">
        <v>325.58</v>
      </c>
      <c r="F26" s="1" t="s">
        <v>17</v>
      </c>
      <c r="G26" s="1" t="n">
        <v>149910.69</v>
      </c>
      <c r="H26" s="0" t="n">
        <v>0</v>
      </c>
      <c r="I26" s="0" t="s">
        <v>269</v>
      </c>
      <c r="J26" s="0" t="s">
        <v>17</v>
      </c>
    </row>
    <row r="27" customFormat="false" ht="15" hidden="false" customHeight="false" outlineLevel="0" collapsed="false">
      <c r="A27" s="15" t="n">
        <v>42592</v>
      </c>
      <c r="B27" s="16" t="n">
        <v>0.497916666666667</v>
      </c>
      <c r="C27" s="0" t="n">
        <v>981</v>
      </c>
      <c r="D27" s="0" t="s">
        <v>20</v>
      </c>
      <c r="E27" s="1" t="s">
        <v>17</v>
      </c>
      <c r="F27" s="1" t="n">
        <v>7066</v>
      </c>
      <c r="G27" s="1" t="n">
        <v>156976.69</v>
      </c>
      <c r="H27" s="0" t="n">
        <v>9872119</v>
      </c>
      <c r="I27" s="0" t="s">
        <v>270</v>
      </c>
      <c r="J27" s="0" t="s">
        <v>17</v>
      </c>
    </row>
    <row r="28" customFormat="false" ht="15" hidden="false" customHeight="false" outlineLevel="0" collapsed="false">
      <c r="A28" s="15" t="n">
        <v>42592</v>
      </c>
      <c r="B28" s="16" t="n">
        <v>0.584027777777778</v>
      </c>
      <c r="C28" s="0" t="n">
        <v>5301</v>
      </c>
      <c r="D28" s="0" t="s">
        <v>20</v>
      </c>
      <c r="E28" s="1" t="s">
        <v>17</v>
      </c>
      <c r="F28" s="1" t="n">
        <v>27000</v>
      </c>
      <c r="G28" s="1" t="n">
        <v>183976.69</v>
      </c>
      <c r="H28" s="0" t="n">
        <v>0</v>
      </c>
      <c r="I28" s="0" t="n">
        <v>56525546112</v>
      </c>
      <c r="J2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44:13Z</dcterms:created>
  <dc:creator>tpacontabilidad</dc:creator>
  <dc:description/>
  <dc:language>en-US</dc:language>
  <cp:lastModifiedBy>cqqcontabilidad</cp:lastModifiedBy>
  <dcterms:modified xsi:type="dcterms:W3CDTF">2016-08-15T18:23:55Z</dcterms:modified>
  <cp:revision>0</cp:revision>
  <dc:subject/>
  <dc:title/>
</cp:coreProperties>
</file>