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S" sheetId="8" state="visible" r:id="rId9"/>
  </sheets>
  <definedNames>
    <definedName function="false" hidden="true" localSheetId="0" name="_xlnm._FilterDatabase" vbProcedure="false">ENE!$A$12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111">
  <si>
    <t xml:space="preserve">Scotiabank Inverlat S.A.</t>
  </si>
  <si>
    <t xml:space="preserve">Comprobante de Consulta de Movimientos</t>
  </si>
  <si>
    <t xml:space="preserve">Fecha Inicial</t>
  </si>
  <si>
    <t xml:space="preserve">Fecha Final</t>
  </si>
  <si>
    <t xml:space="preserve">Tipo de Transacción</t>
  </si>
  <si>
    <t xml:space="preserve">TODOS</t>
  </si>
  <si>
    <t xml:space="preserve">Producto</t>
  </si>
  <si>
    <t xml:space="preserve">CHQ</t>
  </si>
  <si>
    <t xml:space="preserve">País</t>
  </si>
  <si>
    <t xml:space="preserve">MEXICO</t>
  </si>
  <si>
    <t xml:space="preserve">Cuenta</t>
  </si>
  <si>
    <t xml:space="preserve">CHQ-MXN-035-0353690318</t>
  </si>
  <si>
    <t xml:space="preserve">Moneda</t>
  </si>
  <si>
    <t xml:space="preserve">MXN</t>
  </si>
  <si>
    <t xml:space="preserve">Nombre del Cliente</t>
  </si>
  <si>
    <t xml:space="preserve">ALECSA PACHUC</t>
  </si>
  <si>
    <t xml:space="preserve">Saldo</t>
  </si>
  <si>
    <t xml:space="preserve">Folio</t>
  </si>
  <si>
    <t xml:space="preserve">#</t>
  </si>
  <si>
    <t xml:space="preserve">Fecha</t>
  </si>
  <si>
    <t xml:space="preserve">Referencia Númerica</t>
  </si>
  <si>
    <t xml:space="preserve"> Importe </t>
  </si>
  <si>
    <t xml:space="preserve">Tipo</t>
  </si>
  <si>
    <t xml:space="preserve">Transacción</t>
  </si>
  <si>
    <t xml:space="preserve">Leyenda 1</t>
  </si>
  <si>
    <t xml:space="preserve">Leyenda 2</t>
  </si>
  <si>
    <t xml:space="preserve">ABONO</t>
  </si>
  <si>
    <t xml:space="preserve">DEPOSITO EN FIRME</t>
  </si>
  <si>
    <t xml:space="preserve">R-53632, 04/01/16</t>
  </si>
  <si>
    <t xml:space="preserve">CARGO</t>
  </si>
  <si>
    <t xml:space="preserve">COBRO DE COMISIONES SERVICIOS.</t>
  </si>
  <si>
    <t xml:space="preserve">SCOTIA EN LINEA</t>
  </si>
  <si>
    <t xml:space="preserve">CTO: 0000000000000000091972570</t>
  </si>
  <si>
    <t xml:space="preserve">ABONO POR TRASPASO</t>
  </si>
  <si>
    <t xml:space="preserve">ESTAMO PERSONAL</t>
  </si>
  <si>
    <t xml:space="preserve">FOLIO 9621573</t>
  </si>
  <si>
    <t xml:space="preserve">R-53706, 07/01/16</t>
  </si>
  <si>
    <t xml:space="preserve">CHEQUE RECIBIDO EN OTRO BANCO</t>
  </si>
  <si>
    <t xml:space="preserve">RFC APA040128N75</t>
  </si>
  <si>
    <t xml:space="preserve">R-53882, 14/01/16</t>
  </si>
  <si>
    <t xml:space="preserve">SEL TRAPASO  ENTRE CTAS</t>
  </si>
  <si>
    <t xml:space="preserve">PAGO POR SERVCIOS DE TACOMA</t>
  </si>
  <si>
    <t xml:space="preserve">804564 15:01:33</t>
  </si>
  <si>
    <t xml:space="preserve">AS-50345, 12/01/16</t>
  </si>
  <si>
    <t xml:space="preserve">SERVICIO CAMIONETA TOYOTA HILU</t>
  </si>
  <si>
    <t xml:space="preserve">CONSTRUCTORA CRIMSA SA CV</t>
  </si>
  <si>
    <t xml:space="preserve">AS-50363, 12/01/16</t>
  </si>
  <si>
    <t xml:space="preserve">ALECSA PACHUCA S DE RL DE CV</t>
  </si>
  <si>
    <t xml:space="preserve">68547 09:24:13</t>
  </si>
  <si>
    <t xml:space="preserve">AS-50331, 12/01/16</t>
  </si>
  <si>
    <t xml:space="preserve">R-53890, 15/01/16</t>
  </si>
  <si>
    <t xml:space="preserve">DEPOSITO SBC</t>
  </si>
  <si>
    <t xml:space="preserve">R-54009, 21/01/16</t>
  </si>
  <si>
    <t xml:space="preserve">estamo Personal</t>
  </si>
  <si>
    <t xml:space="preserve">R-53990, 20/01/16</t>
  </si>
  <si>
    <t xml:space="preserve">DEPOSITO EN EFECTIVO</t>
  </si>
  <si>
    <t xml:space="preserve">AR-22917, 22/01/16</t>
  </si>
  <si>
    <t xml:space="preserve">AS-50313, 20/01/16</t>
  </si>
  <si>
    <t xml:space="preserve">SEL TRASPASO ENTRE CUENTAS</t>
  </si>
  <si>
    <t xml:space="preserve">672649 13:40:07</t>
  </si>
  <si>
    <t xml:space="preserve">AS-51322, 09/02/16, $5,885.0</t>
  </si>
  <si>
    <t xml:space="preserve">B0182, 16/02/16</t>
  </si>
  <si>
    <t xml:space="preserve">AS-52863, 24/03/16</t>
  </si>
  <si>
    <t xml:space="preserve">CHEQUE  DEPOSITADO EN OTRO BANCO</t>
  </si>
  <si>
    <t xml:space="preserve">B0261, 19/03/16</t>
  </si>
  <si>
    <t xml:space="preserve">R-55314, 16/03/16</t>
  </si>
  <si>
    <t xml:space="preserve">AS-52972, 29/03/16</t>
  </si>
  <si>
    <t xml:space="preserve">R-279, 31/03/16</t>
  </si>
  <si>
    <t xml:space="preserve"> Saldo </t>
  </si>
  <si>
    <t xml:space="preserve">B0290, 01/04/16</t>
  </si>
  <si>
    <t xml:space="preserve">COBRO DE COMISIONES SERVICIOS</t>
  </si>
  <si>
    <t xml:space="preserve">CHQUE PAGADO </t>
  </si>
  <si>
    <t xml:space="preserve">B0320, 19/02/16</t>
  </si>
  <si>
    <t xml:space="preserve">AS-53939, 26/04/16</t>
  </si>
  <si>
    <t xml:space="preserve">AR-24343, 21/04/16</t>
  </si>
  <si>
    <t xml:space="preserve">B0381, 02/05/16</t>
  </si>
  <si>
    <t xml:space="preserve">CHEQUE DEPOSITADO EN OTRO BCO.</t>
  </si>
  <si>
    <t xml:space="preserve">RFC APA040128 N75</t>
  </si>
  <si>
    <t xml:space="preserve">B-402, 11/05/16</t>
  </si>
  <si>
    <t xml:space="preserve">B0395, 07/05/16</t>
  </si>
  <si>
    <t xml:space="preserve">PAGO DE SERVICIO TACOMA</t>
  </si>
  <si>
    <t xml:space="preserve">211073 11:17:12</t>
  </si>
  <si>
    <t xml:space="preserve">AS-54471, 10/05/16</t>
  </si>
  <si>
    <t xml:space="preserve">R-56557, 11/05/16</t>
  </si>
  <si>
    <t xml:space="preserve">181492 11:29:44</t>
  </si>
  <si>
    <t xml:space="preserve">AS-54507, 11/05/16</t>
  </si>
  <si>
    <t xml:space="preserve">B-0402, 11/05/16</t>
  </si>
  <si>
    <t xml:space="preserve">B0412, 12/05/16</t>
  </si>
  <si>
    <t xml:space="preserve">1.16  </t>
  </si>
  <si>
    <t xml:space="preserve">CARGO POR TRASPASO</t>
  </si>
  <si>
    <t xml:space="preserve">4.64  </t>
  </si>
  <si>
    <t xml:space="preserve">2.32  </t>
  </si>
  <si>
    <t xml:space="preserve">22,000.00  </t>
  </si>
  <si>
    <t xml:space="preserve">R-57254, 10/06/16</t>
  </si>
  <si>
    <t xml:space="preserve">8.12  </t>
  </si>
  <si>
    <t xml:space="preserve">170,850.00  </t>
  </si>
  <si>
    <t xml:space="preserve">R-57372, 16/06/16</t>
  </si>
  <si>
    <t xml:space="preserve">3.48  </t>
  </si>
  <si>
    <t xml:space="preserve">200,000.00  </t>
  </si>
  <si>
    <t xml:space="preserve">Pago de servicio de la Tacoma</t>
  </si>
  <si>
    <t xml:space="preserve">338512 12:48:32</t>
  </si>
  <si>
    <t xml:space="preserve">AS-56716, 07/07/16</t>
  </si>
  <si>
    <t xml:space="preserve">PAGODE FACT</t>
  </si>
  <si>
    <t xml:space="preserve">877903 16:29:52</t>
  </si>
  <si>
    <t xml:space="preserve">AS-56826, 11/07/16</t>
  </si>
  <si>
    <t xml:space="preserve">BALATAS SIENNA 2013</t>
  </si>
  <si>
    <t xml:space="preserve">ALFREDO LEON MTZ</t>
  </si>
  <si>
    <t xml:space="preserve">AS-57394, 22/07/16</t>
  </si>
  <si>
    <t xml:space="preserve">SERVICIO HILUX</t>
  </si>
  <si>
    <t xml:space="preserve">934284 14:19:19</t>
  </si>
  <si>
    <t xml:space="preserve">R-58324, 30/07/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[$-409]m/d/yyyy"/>
    <numFmt numFmtId="168" formatCode="[$-409]m/d/yyyy\ h:mm"/>
    <numFmt numFmtId="169" formatCode="#,##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8"/>
      <name val="Arial"/>
      <family val="2"/>
    </font>
    <font>
      <b val="true"/>
      <sz val="13.5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333399"/>
      <name val="Arial"/>
      <family val="2"/>
    </font>
    <font>
      <b val="true"/>
      <sz val="12"/>
      <color rgb="FFFF8080"/>
      <name val="Arial"/>
      <family val="2"/>
    </font>
    <font>
      <sz val="12"/>
      <color rgb="FFFF808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000080"/>
      <name val="Arial"/>
      <family val="2"/>
    </font>
    <font>
      <sz val="8"/>
      <color rgb="FF3366FF"/>
      <name val="Arial"/>
      <family val="2"/>
    </font>
    <font>
      <sz val="10"/>
      <color rgb="FF3366FF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8"/>
      <color rgb="FF3366FF"/>
      <name val="Arial"/>
      <family val="2"/>
    </font>
    <font>
      <b val="true"/>
      <sz val="13.5"/>
      <color rgb="FF3366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18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9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9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9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9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4 2" xfId="43"/>
    <cellStyle name="Entrada 2" xfId="44"/>
    <cellStyle name="Estilo 1" xfId="45"/>
    <cellStyle name="Estilo 1 2" xfId="46"/>
    <cellStyle name="Euro" xfId="47"/>
    <cellStyle name="Euro 2" xfId="48"/>
    <cellStyle name="Hipervínculo 2" xfId="49"/>
    <cellStyle name="Hipervínculo 3" xfId="50"/>
    <cellStyle name="Hipervínculo 4" xfId="51"/>
    <cellStyle name="Hipervínculo 5" xfId="52"/>
    <cellStyle name="Incorrecto 2" xfId="53"/>
    <cellStyle name="Millares 2" xfId="54"/>
    <cellStyle name="Millares 2 2" xfId="55"/>
    <cellStyle name="Millares 2 3" xfId="56"/>
    <cellStyle name="Neutral 2" xfId="57"/>
    <cellStyle name="Normal 2" xfId="58"/>
    <cellStyle name="Notas 2" xfId="59"/>
    <cellStyle name="Salida 2" xfId="60"/>
    <cellStyle name="Texto de advertencia 2" xfId="61"/>
    <cellStyle name="Texto explicativo 2" xfId="62"/>
    <cellStyle name="Total 2" xfId="63"/>
    <cellStyle name="Título 1 2" xfId="64"/>
    <cellStyle name="Título 2 2" xfId="65"/>
    <cellStyle name="Título 3 2" xfId="66"/>
    <cellStyle name="Título 4" xfId="67"/>
    <cellStyle name="Énfasis1 2" xfId="68"/>
    <cellStyle name="Énfasis2 2" xfId="69"/>
    <cellStyle name="Énfasis3 2" xfId="70"/>
    <cellStyle name="Énfasis4 2" xfId="71"/>
    <cellStyle name="Énfasis5 2" xfId="72"/>
    <cellStyle name="Énfasis6 2" xfId="73"/>
    <cellStyle name="*unknown*" xfId="20" builtinId="8"/>
  </cellStyles>
  <dxfs count="2">
    <dxf>
      <fill>
        <patternFill patternType="solid">
          <fgColor rgb="FFFF8080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3</xdr:col>
      <xdr:colOff>321840</xdr:colOff>
      <xdr:row>1</xdr:row>
      <xdr:rowOff>66600</xdr:rowOff>
    </xdr:to>
    <xdr:pic>
      <xdr:nvPicPr>
        <xdr:cNvPr id="0" name="Picture 1" descr="Scotiabank"/>
        <xdr:cNvPicPr/>
      </xdr:nvPicPr>
      <xdr:blipFill>
        <a:blip r:embed="rId1"/>
        <a:stretch/>
      </xdr:blipFill>
      <xdr:spPr>
        <a:xfrm>
          <a:off x="0" y="75960"/>
          <a:ext cx="26593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3</xdr:col>
      <xdr:colOff>321840</xdr:colOff>
      <xdr:row>1</xdr:row>
      <xdr:rowOff>66600</xdr:rowOff>
    </xdr:to>
    <xdr:pic>
      <xdr:nvPicPr>
        <xdr:cNvPr id="1" name="Picture 1" descr="Scotiabank"/>
        <xdr:cNvPicPr/>
      </xdr:nvPicPr>
      <xdr:blipFill>
        <a:blip r:embed="rId1"/>
        <a:stretch/>
      </xdr:blipFill>
      <xdr:spPr>
        <a:xfrm>
          <a:off x="0" y="75960"/>
          <a:ext cx="26593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3</xdr:col>
      <xdr:colOff>321840</xdr:colOff>
      <xdr:row>1</xdr:row>
      <xdr:rowOff>66600</xdr:rowOff>
    </xdr:to>
    <xdr:pic>
      <xdr:nvPicPr>
        <xdr:cNvPr id="2" name="Picture 1" descr="Scotiabank"/>
        <xdr:cNvPicPr/>
      </xdr:nvPicPr>
      <xdr:blipFill>
        <a:blip r:embed="rId1"/>
        <a:stretch/>
      </xdr:blipFill>
      <xdr:spPr>
        <a:xfrm>
          <a:off x="0" y="75960"/>
          <a:ext cx="26593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3</xdr:col>
      <xdr:colOff>332640</xdr:colOff>
      <xdr:row>1</xdr:row>
      <xdr:rowOff>66600</xdr:rowOff>
    </xdr:to>
    <xdr:pic>
      <xdr:nvPicPr>
        <xdr:cNvPr id="3" name="Picture 1" descr="Scotiabank"/>
        <xdr:cNvPicPr/>
      </xdr:nvPicPr>
      <xdr:blipFill>
        <a:blip r:embed="rId1"/>
        <a:stretch/>
      </xdr:blipFill>
      <xdr:spPr>
        <a:xfrm>
          <a:off x="0" y="75960"/>
          <a:ext cx="26953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3</xdr:col>
      <xdr:colOff>704880</xdr:colOff>
      <xdr:row>1</xdr:row>
      <xdr:rowOff>66600</xdr:rowOff>
    </xdr:to>
    <xdr:pic>
      <xdr:nvPicPr>
        <xdr:cNvPr id="4" name="Picture 1" descr="Scotiabank"/>
        <xdr:cNvPicPr/>
      </xdr:nvPicPr>
      <xdr:blipFill>
        <a:blip r:embed="rId1"/>
        <a:stretch/>
      </xdr:blipFill>
      <xdr:spPr>
        <a:xfrm>
          <a:off x="0" y="75960"/>
          <a:ext cx="27208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3</xdr:col>
      <xdr:colOff>704880</xdr:colOff>
      <xdr:row>1</xdr:row>
      <xdr:rowOff>66600</xdr:rowOff>
    </xdr:to>
    <xdr:pic>
      <xdr:nvPicPr>
        <xdr:cNvPr id="5" name="Picture 1" descr="Scotiabank"/>
        <xdr:cNvPicPr/>
      </xdr:nvPicPr>
      <xdr:blipFill>
        <a:blip r:embed="rId1"/>
        <a:stretch/>
      </xdr:blipFill>
      <xdr:spPr>
        <a:xfrm>
          <a:off x="0" y="75960"/>
          <a:ext cx="30423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3</xdr:col>
      <xdr:colOff>705600</xdr:colOff>
      <xdr:row>1</xdr:row>
      <xdr:rowOff>66600</xdr:rowOff>
    </xdr:to>
    <xdr:pic>
      <xdr:nvPicPr>
        <xdr:cNvPr id="6" name="Picture 1" descr="Scotiabank"/>
        <xdr:cNvPicPr/>
      </xdr:nvPicPr>
      <xdr:blipFill>
        <a:blip r:embed="rId1"/>
        <a:stretch/>
      </xdr:blipFill>
      <xdr:spPr>
        <a:xfrm>
          <a:off x="0" y="75960"/>
          <a:ext cx="30430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3</xdr:col>
      <xdr:colOff>704880</xdr:colOff>
      <xdr:row>1</xdr:row>
      <xdr:rowOff>66600</xdr:rowOff>
    </xdr:to>
    <xdr:pic>
      <xdr:nvPicPr>
        <xdr:cNvPr id="7" name="Picture 1" descr="Scotiabank"/>
        <xdr:cNvPicPr/>
      </xdr:nvPicPr>
      <xdr:blipFill>
        <a:blip r:embed="rId1"/>
        <a:stretch/>
      </xdr:blipFill>
      <xdr:spPr>
        <a:xfrm>
          <a:off x="0" y="75960"/>
          <a:ext cx="30423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none();" TargetMode="External"/><Relationship Id="rId2" Type="http://schemas.openxmlformats.org/officeDocument/2006/relationships/hyperlink" Target="javascript:none();" TargetMode="External"/><Relationship Id="rId3" Type="http://schemas.openxmlformats.org/officeDocument/2006/relationships/hyperlink" Target="javascript:none();" TargetMode="External"/><Relationship Id="rId4" Type="http://schemas.openxmlformats.org/officeDocument/2006/relationships/hyperlink" Target="javascript:none();" TargetMode="External"/><Relationship Id="rId5" Type="http://schemas.openxmlformats.org/officeDocument/2006/relationships/hyperlink" Target="javascript:none();" TargetMode="External"/><Relationship Id="rId6" Type="http://schemas.openxmlformats.org/officeDocument/2006/relationships/hyperlink" Target="javascript:none();" TargetMode="External"/><Relationship Id="rId7" Type="http://schemas.openxmlformats.org/officeDocument/2006/relationships/hyperlink" Target="javascript:none();" TargetMode="External"/><Relationship Id="rId8" Type="http://schemas.openxmlformats.org/officeDocument/2006/relationships/hyperlink" Target="javascript:none();" TargetMode="External"/><Relationship Id="rId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none();" TargetMode="External"/><Relationship Id="rId2" Type="http://schemas.openxmlformats.org/officeDocument/2006/relationships/hyperlink" Target="javascript:none();" TargetMode="External"/><Relationship Id="rId3" Type="http://schemas.openxmlformats.org/officeDocument/2006/relationships/hyperlink" Target="javascript:none();" TargetMode="External"/><Relationship Id="rId4" Type="http://schemas.openxmlformats.org/officeDocument/2006/relationships/hyperlink" Target="javascript:none();" TargetMode="External"/><Relationship Id="rId5" Type="http://schemas.openxmlformats.org/officeDocument/2006/relationships/hyperlink" Target="javascript:none();" TargetMode="External"/><Relationship Id="rId6" Type="http://schemas.openxmlformats.org/officeDocument/2006/relationships/hyperlink" Target="javascript:none();" TargetMode="External"/><Relationship Id="rId7" Type="http://schemas.openxmlformats.org/officeDocument/2006/relationships/hyperlink" Target="javascript:none();" TargetMode="External"/><Relationship Id="rId8" Type="http://schemas.openxmlformats.org/officeDocument/2006/relationships/hyperlink" Target="javascript:none();" TargetMode="External"/><Relationship Id="rId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javascript:none();" TargetMode="External"/><Relationship Id="rId2" Type="http://schemas.openxmlformats.org/officeDocument/2006/relationships/hyperlink" Target="javascript:none();" TargetMode="External"/><Relationship Id="rId3" Type="http://schemas.openxmlformats.org/officeDocument/2006/relationships/hyperlink" Target="javascript:none();" TargetMode="External"/><Relationship Id="rId4" Type="http://schemas.openxmlformats.org/officeDocument/2006/relationships/hyperlink" Target="javascript:none();" TargetMode="External"/><Relationship Id="rId5" Type="http://schemas.openxmlformats.org/officeDocument/2006/relationships/hyperlink" Target="javascript:none();" TargetMode="External"/><Relationship Id="rId6" Type="http://schemas.openxmlformats.org/officeDocument/2006/relationships/hyperlink" Target="javascript:none();" TargetMode="External"/><Relationship Id="rId7" Type="http://schemas.openxmlformats.org/officeDocument/2006/relationships/hyperlink" Target="javascript:none();" TargetMode="External"/><Relationship Id="rId8" Type="http://schemas.openxmlformats.org/officeDocument/2006/relationships/hyperlink" Target="javascript:none();" TargetMode="External"/><Relationship Id="rId9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javascript:none();" TargetMode="External"/><Relationship Id="rId2" Type="http://schemas.openxmlformats.org/officeDocument/2006/relationships/hyperlink" Target="javascript:none();" TargetMode="External"/><Relationship Id="rId3" Type="http://schemas.openxmlformats.org/officeDocument/2006/relationships/hyperlink" Target="javascript:none();" TargetMode="External"/><Relationship Id="rId4" Type="http://schemas.openxmlformats.org/officeDocument/2006/relationships/hyperlink" Target="javascript:none();" TargetMode="External"/><Relationship Id="rId5" Type="http://schemas.openxmlformats.org/officeDocument/2006/relationships/hyperlink" Target="javascript:none();" TargetMode="External"/><Relationship Id="rId6" Type="http://schemas.openxmlformats.org/officeDocument/2006/relationships/hyperlink" Target="javascript:none();" TargetMode="External"/><Relationship Id="rId7" Type="http://schemas.openxmlformats.org/officeDocument/2006/relationships/hyperlink" Target="javascript:none();" TargetMode="External"/><Relationship Id="rId8" Type="http://schemas.openxmlformats.org/officeDocument/2006/relationships/hyperlink" Target="javascript:none();" TargetMode="External"/><Relationship Id="rId9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javascript:none();" TargetMode="External"/><Relationship Id="rId2" Type="http://schemas.openxmlformats.org/officeDocument/2006/relationships/hyperlink" Target="javascript:none();" TargetMode="External"/><Relationship Id="rId3" Type="http://schemas.openxmlformats.org/officeDocument/2006/relationships/hyperlink" Target="javascript:none();" TargetMode="External"/><Relationship Id="rId4" Type="http://schemas.openxmlformats.org/officeDocument/2006/relationships/hyperlink" Target="javascript:none();" TargetMode="External"/><Relationship Id="rId5" Type="http://schemas.openxmlformats.org/officeDocument/2006/relationships/hyperlink" Target="javascript:none();" TargetMode="External"/><Relationship Id="rId6" Type="http://schemas.openxmlformats.org/officeDocument/2006/relationships/hyperlink" Target="javascript:none();" TargetMode="External"/><Relationship Id="rId7" Type="http://schemas.openxmlformats.org/officeDocument/2006/relationships/hyperlink" Target="javascript:none();" TargetMode="External"/><Relationship Id="rId8" Type="http://schemas.openxmlformats.org/officeDocument/2006/relationships/hyperlink" Target="javascript:none();" TargetMode="External"/><Relationship Id="rId9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javascript:none();" TargetMode="External"/><Relationship Id="rId2" Type="http://schemas.openxmlformats.org/officeDocument/2006/relationships/hyperlink" Target="javascript:none();" TargetMode="External"/><Relationship Id="rId3" Type="http://schemas.openxmlformats.org/officeDocument/2006/relationships/hyperlink" Target="javascript:none();" TargetMode="External"/><Relationship Id="rId4" Type="http://schemas.openxmlformats.org/officeDocument/2006/relationships/hyperlink" Target="javascript:none();" TargetMode="External"/><Relationship Id="rId5" Type="http://schemas.openxmlformats.org/officeDocument/2006/relationships/hyperlink" Target="javascript:none();" TargetMode="External"/><Relationship Id="rId6" Type="http://schemas.openxmlformats.org/officeDocument/2006/relationships/hyperlink" Target="javascript:none();" TargetMode="External"/><Relationship Id="rId7" Type="http://schemas.openxmlformats.org/officeDocument/2006/relationships/hyperlink" Target="javascript:none();" TargetMode="External"/><Relationship Id="rId8" Type="http://schemas.openxmlformats.org/officeDocument/2006/relationships/hyperlink" Target="javascript:none();" TargetMode="External"/><Relationship Id="rId9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javascript:none();" TargetMode="External"/><Relationship Id="rId2" Type="http://schemas.openxmlformats.org/officeDocument/2006/relationships/hyperlink" Target="javascript:none();" TargetMode="External"/><Relationship Id="rId3" Type="http://schemas.openxmlformats.org/officeDocument/2006/relationships/hyperlink" Target="javascript:none();" TargetMode="External"/><Relationship Id="rId4" Type="http://schemas.openxmlformats.org/officeDocument/2006/relationships/hyperlink" Target="javascript:none();" TargetMode="External"/><Relationship Id="rId5" Type="http://schemas.openxmlformats.org/officeDocument/2006/relationships/hyperlink" Target="javascript:none();" TargetMode="External"/><Relationship Id="rId6" Type="http://schemas.openxmlformats.org/officeDocument/2006/relationships/hyperlink" Target="javascript:none();" TargetMode="External"/><Relationship Id="rId7" Type="http://schemas.openxmlformats.org/officeDocument/2006/relationships/hyperlink" Target="javascript:none();" TargetMode="External"/><Relationship Id="rId8" Type="http://schemas.openxmlformats.org/officeDocument/2006/relationships/hyperlink" Target="javascript:none();" TargetMode="External"/><Relationship Id="rId9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javascript:none();" TargetMode="External"/><Relationship Id="rId2" Type="http://schemas.openxmlformats.org/officeDocument/2006/relationships/hyperlink" Target="javascript:none();" TargetMode="External"/><Relationship Id="rId3" Type="http://schemas.openxmlformats.org/officeDocument/2006/relationships/hyperlink" Target="javascript:none();" TargetMode="External"/><Relationship Id="rId4" Type="http://schemas.openxmlformats.org/officeDocument/2006/relationships/hyperlink" Target="javascript:none();" TargetMode="External"/><Relationship Id="rId5" Type="http://schemas.openxmlformats.org/officeDocument/2006/relationships/hyperlink" Target="javascript:none();" TargetMode="External"/><Relationship Id="rId6" Type="http://schemas.openxmlformats.org/officeDocument/2006/relationships/hyperlink" Target="javascript:none();" TargetMode="External"/><Relationship Id="rId7" Type="http://schemas.openxmlformats.org/officeDocument/2006/relationships/hyperlink" Target="javascript:none();" TargetMode="External"/><Relationship Id="rId8" Type="http://schemas.openxmlformats.org/officeDocument/2006/relationships/hyperlink" Target="javascript:none();" TargetMode="External"/><Relationship Id="rId9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4" activeCellId="0" sqref="A14:IV14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5.85"/>
    <col collapsed="false" customWidth="true" hidden="false" outlineLevel="0" max="9" min="8" style="1" width="11.42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2"/>
      <c r="K1" s="2"/>
      <c r="L1" s="2"/>
    </row>
    <row r="2" s="4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6"/>
      <c r="I2" s="6"/>
      <c r="J2" s="5"/>
      <c r="K2" s="5"/>
      <c r="L2" s="5"/>
    </row>
    <row r="3" s="4" customFormat="true" ht="17.25" hidden="false" customHeight="true" outlineLevel="0" collapsed="false">
      <c r="A3" s="7" t="s">
        <v>1</v>
      </c>
      <c r="B3" s="8"/>
      <c r="C3" s="8"/>
      <c r="D3" s="8"/>
      <c r="E3" s="8"/>
      <c r="F3" s="8"/>
      <c r="G3" s="8"/>
      <c r="H3" s="9"/>
      <c r="I3" s="9"/>
      <c r="J3" s="8"/>
      <c r="K3" s="8"/>
      <c r="L3" s="8"/>
    </row>
    <row r="4" s="4" customFormat="true" ht="12.75" hidden="false" customHeight="false" outlineLevel="0" collapsed="false">
      <c r="A4" s="5"/>
      <c r="B4" s="5"/>
      <c r="C4" s="5"/>
      <c r="D4" s="5"/>
      <c r="E4" s="5"/>
      <c r="F4" s="5"/>
      <c r="G4" s="5"/>
      <c r="H4" s="6"/>
      <c r="I4" s="6"/>
      <c r="J4" s="5"/>
      <c r="K4" s="5"/>
      <c r="L4" s="5"/>
    </row>
    <row r="5" s="4" customFormat="true" ht="22.5" hidden="false" customHeight="false" outlineLevel="0" collapsed="false">
      <c r="A5" s="10" t="s">
        <v>2</v>
      </c>
      <c r="B5" s="11"/>
      <c r="C5" s="10" t="s">
        <v>3</v>
      </c>
      <c r="D5" s="11"/>
      <c r="E5" s="10" t="s">
        <v>4</v>
      </c>
      <c r="F5" s="12" t="s">
        <v>5</v>
      </c>
      <c r="H5" s="13"/>
      <c r="I5" s="14"/>
    </row>
    <row r="6" s="4" customFormat="true" ht="22.5" hidden="false" customHeight="false" outlineLevel="0" collapsed="false">
      <c r="A6" s="15" t="s">
        <v>6</v>
      </c>
      <c r="B6" s="16" t="s">
        <v>7</v>
      </c>
      <c r="C6" s="15" t="s">
        <v>8</v>
      </c>
      <c r="D6" s="16" t="s">
        <v>9</v>
      </c>
      <c r="E6" s="15" t="s">
        <v>10</v>
      </c>
      <c r="F6" s="16" t="s">
        <v>11</v>
      </c>
      <c r="H6" s="13"/>
      <c r="I6" s="14"/>
    </row>
    <row r="7" s="4" customFormat="true" ht="23.25" hidden="false" customHeight="false" outlineLevel="0" collapsed="false">
      <c r="A7" s="15" t="s">
        <v>12</v>
      </c>
      <c r="B7" s="16" t="s">
        <v>13</v>
      </c>
      <c r="C7" s="15" t="s">
        <v>14</v>
      </c>
      <c r="D7" s="16" t="s">
        <v>15</v>
      </c>
      <c r="E7" s="17" t="s">
        <v>16</v>
      </c>
      <c r="F7" s="18" t="n">
        <v>17534.84</v>
      </c>
      <c r="H7" s="13"/>
      <c r="I7" s="14"/>
    </row>
    <row r="8" s="4" customFormat="true" ht="12.75" hidden="false" customHeight="false" outlineLevel="0" collapsed="false">
      <c r="A8" s="19" t="s">
        <v>17</v>
      </c>
      <c r="B8" s="20" t="n">
        <v>22262270644</v>
      </c>
      <c r="C8" s="21"/>
      <c r="D8" s="22"/>
      <c r="E8" s="21"/>
      <c r="F8" s="22"/>
      <c r="H8" s="14"/>
      <c r="I8" s="14"/>
    </row>
    <row r="9" s="4" customFormat="true" ht="12.75" hidden="false" customHeight="false" outlineLevel="0" collapsed="false">
      <c r="A9" s="23"/>
      <c r="B9" s="23"/>
      <c r="C9" s="23"/>
      <c r="D9" s="23"/>
      <c r="E9" s="23"/>
      <c r="F9" s="23"/>
      <c r="G9" s="23"/>
      <c r="H9" s="24"/>
      <c r="I9" s="24"/>
      <c r="J9" s="23"/>
      <c r="K9" s="23"/>
      <c r="L9" s="23"/>
    </row>
    <row r="10" s="4" customFormat="true" ht="12.75" hidden="false" customHeight="true" outlineLevel="0" collapsed="false">
      <c r="A10" s="25"/>
      <c r="B10" s="25"/>
      <c r="C10" s="0"/>
      <c r="D10" s="0"/>
      <c r="E10" s="0"/>
      <c r="F10" s="0"/>
      <c r="G10" s="0"/>
      <c r="H10" s="1"/>
      <c r="I10" s="1"/>
      <c r="J10" s="0"/>
      <c r="K10" s="0"/>
      <c r="L10" s="0"/>
    </row>
    <row r="11" s="4" customFormat="true" ht="13.5" hidden="false" customHeight="false" outlineLevel="0" collapsed="false">
      <c r="A11" s="26"/>
      <c r="B11" s="26"/>
      <c r="C11" s="26"/>
      <c r="D11" s="26"/>
      <c r="H11" s="14"/>
      <c r="I11" s="14"/>
    </row>
    <row r="12" customFormat="false" ht="27" hidden="false" customHeight="false" outlineLevel="0" collapsed="false">
      <c r="A12" s="27" t="s">
        <v>18</v>
      </c>
      <c r="B12" s="28" t="s">
        <v>19</v>
      </c>
      <c r="C12" s="29" t="s">
        <v>20</v>
      </c>
      <c r="D12" s="30" t="s">
        <v>21</v>
      </c>
      <c r="E12" s="29" t="s">
        <v>22</v>
      </c>
      <c r="F12" s="31" t="s">
        <v>23</v>
      </c>
      <c r="G12" s="29" t="s">
        <v>16</v>
      </c>
      <c r="H12" s="29" t="s">
        <v>24</v>
      </c>
      <c r="I12" s="29" t="s">
        <v>25</v>
      </c>
    </row>
    <row r="13" s="4" customFormat="true" ht="13.5" hidden="false" customHeight="false" outlineLevel="0" collapsed="false">
      <c r="A13" s="32" t="n">
        <v>1</v>
      </c>
      <c r="B13" s="33" t="n">
        <v>42373</v>
      </c>
      <c r="C13" s="34" t="n">
        <v>470076505</v>
      </c>
      <c r="D13" s="35" t="n">
        <v>60000</v>
      </c>
      <c r="E13" s="34" t="s">
        <v>26</v>
      </c>
      <c r="F13" s="34" t="s">
        <v>27</v>
      </c>
      <c r="G13" s="35" t="n">
        <v>377568</v>
      </c>
      <c r="H13" s="36"/>
      <c r="I13" s="36"/>
      <c r="J13" s="37" t="s">
        <v>28</v>
      </c>
    </row>
    <row r="14" s="4" customFormat="true" ht="45" hidden="false" customHeight="false" outlineLevel="0" collapsed="false">
      <c r="A14" s="38" t="n">
        <v>2</v>
      </c>
      <c r="B14" s="39" t="n">
        <v>42373</v>
      </c>
      <c r="C14" s="40" t="n">
        <v>6004001905</v>
      </c>
      <c r="D14" s="41" t="n">
        <v>17.4</v>
      </c>
      <c r="E14" s="40" t="s">
        <v>29</v>
      </c>
      <c r="F14" s="40" t="s">
        <v>30</v>
      </c>
      <c r="G14" s="41" t="n">
        <f aca="false">+G13-D14</f>
        <v>377550.6</v>
      </c>
      <c r="H14" s="42" t="s">
        <v>31</v>
      </c>
      <c r="I14" s="42" t="s">
        <v>32</v>
      </c>
      <c r="J14" s="43"/>
    </row>
    <row r="15" s="4" customFormat="true" ht="22.5" hidden="false" customHeight="false" outlineLevel="0" collapsed="false">
      <c r="A15" s="32" t="n">
        <v>1</v>
      </c>
      <c r="B15" s="33" t="n">
        <v>42374</v>
      </c>
      <c r="C15" s="34" t="n">
        <v>396859034</v>
      </c>
      <c r="D15" s="35" t="n">
        <v>168000</v>
      </c>
      <c r="E15" s="34" t="s">
        <v>26</v>
      </c>
      <c r="F15" s="34" t="s">
        <v>33</v>
      </c>
      <c r="G15" s="35" t="n">
        <f aca="false">+G14+D15</f>
        <v>545550.6</v>
      </c>
      <c r="H15" s="36" t="s">
        <v>34</v>
      </c>
      <c r="I15" s="36" t="s">
        <v>35</v>
      </c>
      <c r="J15" s="37" t="s">
        <v>36</v>
      </c>
    </row>
    <row r="16" s="4" customFormat="true" ht="12.75" hidden="false" customHeight="false" outlineLevel="0" collapsed="false">
      <c r="A16" s="32" t="n">
        <v>2</v>
      </c>
      <c r="B16" s="33" t="n">
        <v>42374</v>
      </c>
      <c r="C16" s="34" t="n">
        <v>470093842</v>
      </c>
      <c r="D16" s="35" t="n">
        <v>200000</v>
      </c>
      <c r="E16" s="34" t="s">
        <v>26</v>
      </c>
      <c r="F16" s="34" t="s">
        <v>27</v>
      </c>
      <c r="G16" s="35" t="n">
        <f aca="false">+G15+D16</f>
        <v>745550.6</v>
      </c>
      <c r="H16" s="36"/>
      <c r="I16" s="36"/>
      <c r="J16" s="37"/>
    </row>
    <row r="17" s="4" customFormat="true" ht="45" hidden="false" customHeight="false" outlineLevel="0" collapsed="false">
      <c r="A17" s="32" t="n">
        <v>3</v>
      </c>
      <c r="B17" s="33" t="n">
        <v>42374</v>
      </c>
      <c r="C17" s="34" t="n">
        <v>6005001765</v>
      </c>
      <c r="D17" s="35" t="n">
        <v>22.04</v>
      </c>
      <c r="E17" s="34" t="s">
        <v>29</v>
      </c>
      <c r="F17" s="34" t="s">
        <v>30</v>
      </c>
      <c r="G17" s="35" t="n">
        <f aca="false">+G16-D17</f>
        <v>745528.56</v>
      </c>
      <c r="H17" s="36" t="s">
        <v>31</v>
      </c>
      <c r="I17" s="36" t="s">
        <v>32</v>
      </c>
      <c r="J17" s="37"/>
    </row>
    <row r="18" s="4" customFormat="true" ht="33.75" hidden="false" customHeight="false" outlineLevel="0" collapsed="false">
      <c r="A18" s="32" t="n">
        <v>4</v>
      </c>
      <c r="B18" s="33" t="n">
        <v>42374</v>
      </c>
      <c r="C18" s="34" t="n">
        <v>911</v>
      </c>
      <c r="D18" s="35" t="n">
        <v>300000</v>
      </c>
      <c r="E18" s="34" t="s">
        <v>29</v>
      </c>
      <c r="F18" s="34" t="s">
        <v>37</v>
      </c>
      <c r="G18" s="35" t="n">
        <f aca="false">+G17-D18</f>
        <v>445528.56</v>
      </c>
      <c r="H18" s="36" t="s">
        <v>38</v>
      </c>
      <c r="I18" s="36"/>
      <c r="J18" s="37"/>
    </row>
    <row r="19" s="4" customFormat="true" ht="45" hidden="false" customHeight="false" outlineLevel="0" collapsed="false">
      <c r="A19" s="32" t="n">
        <v>1</v>
      </c>
      <c r="B19" s="33" t="n">
        <v>42375</v>
      </c>
      <c r="C19" s="34" t="n">
        <v>6006001720</v>
      </c>
      <c r="D19" s="35" t="n">
        <v>6.96</v>
      </c>
      <c r="E19" s="34" t="s">
        <v>29</v>
      </c>
      <c r="F19" s="34" t="s">
        <v>30</v>
      </c>
      <c r="G19" s="35" t="n">
        <f aca="false">+G18-D19</f>
        <v>445521.6</v>
      </c>
      <c r="H19" s="36" t="s">
        <v>31</v>
      </c>
      <c r="I19" s="36" t="s">
        <v>32</v>
      </c>
      <c r="J19" s="37"/>
    </row>
    <row r="20" s="4" customFormat="true" ht="12.75" hidden="false" customHeight="false" outlineLevel="0" collapsed="false">
      <c r="A20" s="32" t="n">
        <v>1</v>
      </c>
      <c r="B20" s="33" t="n">
        <v>42376</v>
      </c>
      <c r="C20" s="34" t="n">
        <v>790052461</v>
      </c>
      <c r="D20" s="35" t="n">
        <v>50000</v>
      </c>
      <c r="E20" s="34" t="s">
        <v>26</v>
      </c>
      <c r="F20" s="34" t="s">
        <v>27</v>
      </c>
      <c r="G20" s="35" t="n">
        <f aca="false">+G19+D20</f>
        <v>495521.6</v>
      </c>
      <c r="H20" s="36"/>
      <c r="I20" s="36"/>
      <c r="J20" s="37" t="s">
        <v>39</v>
      </c>
    </row>
    <row r="21" s="4" customFormat="true" ht="45" hidden="false" customHeight="false" outlineLevel="0" collapsed="false">
      <c r="A21" s="38" t="n">
        <v>2</v>
      </c>
      <c r="B21" s="39" t="n">
        <v>42376</v>
      </c>
      <c r="C21" s="40" t="n">
        <v>6007001986</v>
      </c>
      <c r="D21" s="41" t="n">
        <v>13.92</v>
      </c>
      <c r="E21" s="40" t="s">
        <v>29</v>
      </c>
      <c r="F21" s="40" t="s">
        <v>30</v>
      </c>
      <c r="G21" s="41" t="n">
        <f aca="false">+G20-D21</f>
        <v>495507.68</v>
      </c>
      <c r="H21" s="42" t="s">
        <v>31</v>
      </c>
      <c r="I21" s="42" t="s">
        <v>32</v>
      </c>
      <c r="J21" s="37"/>
    </row>
    <row r="22" s="4" customFormat="true" ht="45" hidden="false" customHeight="false" outlineLevel="0" collapsed="false">
      <c r="A22" s="38"/>
      <c r="B22" s="39" t="n">
        <v>42377</v>
      </c>
      <c r="C22" s="40" t="n">
        <v>6008002350</v>
      </c>
      <c r="D22" s="41" t="n">
        <v>4.64</v>
      </c>
      <c r="E22" s="40" t="s">
        <v>29</v>
      </c>
      <c r="F22" s="40" t="s">
        <v>30</v>
      </c>
      <c r="G22" s="41" t="n">
        <f aca="false">+G21-D22</f>
        <v>495503.04</v>
      </c>
      <c r="H22" s="42" t="s">
        <v>31</v>
      </c>
      <c r="I22" s="42" t="s">
        <v>32</v>
      </c>
      <c r="J22" s="37"/>
    </row>
    <row r="23" s="4" customFormat="true" ht="33.75" hidden="false" customHeight="false" outlineLevel="0" collapsed="false">
      <c r="A23" s="32" t="n">
        <v>3</v>
      </c>
      <c r="B23" s="33" t="n">
        <v>42377</v>
      </c>
      <c r="C23" s="34" t="n">
        <v>912</v>
      </c>
      <c r="D23" s="35" t="n">
        <v>430000</v>
      </c>
      <c r="E23" s="34" t="s">
        <v>29</v>
      </c>
      <c r="F23" s="34" t="s">
        <v>37</v>
      </c>
      <c r="G23" s="35" t="n">
        <f aca="false">+G22-D23</f>
        <v>65503.0399999999</v>
      </c>
      <c r="H23" s="36" t="s">
        <v>38</v>
      </c>
      <c r="I23" s="36"/>
      <c r="J23" s="37"/>
    </row>
    <row r="24" s="4" customFormat="true" ht="33.75" hidden="false" customHeight="false" outlineLevel="0" collapsed="false">
      <c r="A24" s="32"/>
      <c r="B24" s="33" t="n">
        <v>42380</v>
      </c>
      <c r="C24" s="34" t="n">
        <v>3012173190</v>
      </c>
      <c r="D24" s="35" t="n">
        <v>8656</v>
      </c>
      <c r="E24" s="34" t="s">
        <v>26</v>
      </c>
      <c r="F24" s="34" t="s">
        <v>40</v>
      </c>
      <c r="G24" s="35" t="n">
        <f aca="false">+G23+D24</f>
        <v>74159.0399999999</v>
      </c>
      <c r="H24" s="36" t="s">
        <v>41</v>
      </c>
      <c r="I24" s="36" t="s">
        <v>42</v>
      </c>
      <c r="J24" s="37" t="s">
        <v>43</v>
      </c>
    </row>
    <row r="25" s="4" customFormat="true" ht="45" hidden="false" customHeight="false" outlineLevel="0" collapsed="false">
      <c r="A25" s="38"/>
      <c r="B25" s="39" t="n">
        <v>42380</v>
      </c>
      <c r="C25" s="40" t="n">
        <v>6011002432</v>
      </c>
      <c r="D25" s="41" t="n">
        <v>16.24</v>
      </c>
      <c r="E25" s="40" t="s">
        <v>29</v>
      </c>
      <c r="F25" s="40" t="s">
        <v>30</v>
      </c>
      <c r="G25" s="41" t="n">
        <f aca="false">+G24-D25</f>
        <v>74142.7999999999</v>
      </c>
      <c r="H25" s="42" t="s">
        <v>31</v>
      </c>
      <c r="I25" s="42" t="s">
        <v>32</v>
      </c>
      <c r="J25" s="37"/>
    </row>
    <row r="26" s="4" customFormat="true" ht="33.75" hidden="false" customHeight="false" outlineLevel="0" collapsed="false">
      <c r="A26" s="32"/>
      <c r="B26" s="33" t="n">
        <v>42016</v>
      </c>
      <c r="C26" s="34" t="n">
        <v>18</v>
      </c>
      <c r="D26" s="35" t="n">
        <v>2955</v>
      </c>
      <c r="E26" s="34" t="s">
        <v>26</v>
      </c>
      <c r="F26" s="34" t="s">
        <v>40</v>
      </c>
      <c r="G26" s="35" t="n">
        <f aca="false">+G25+D26</f>
        <v>77097.7999999999</v>
      </c>
      <c r="H26" s="36" t="s">
        <v>44</v>
      </c>
      <c r="I26" s="36" t="s">
        <v>45</v>
      </c>
      <c r="J26" s="37" t="s">
        <v>46</v>
      </c>
    </row>
    <row r="27" s="4" customFormat="true" ht="33.75" hidden="false" customHeight="false" outlineLevel="0" collapsed="false">
      <c r="A27" s="32"/>
      <c r="B27" s="33" t="n">
        <v>42016</v>
      </c>
      <c r="C27" s="34" t="n">
        <v>120115</v>
      </c>
      <c r="D27" s="35" t="n">
        <v>4320</v>
      </c>
      <c r="E27" s="34" t="s">
        <v>26</v>
      </c>
      <c r="F27" s="34" t="s">
        <v>40</v>
      </c>
      <c r="G27" s="35" t="n">
        <f aca="false">+G26+D27</f>
        <v>81417.7999999999</v>
      </c>
      <c r="H27" s="44" t="s">
        <v>47</v>
      </c>
      <c r="I27" s="36" t="s">
        <v>48</v>
      </c>
      <c r="J27" s="37" t="s">
        <v>49</v>
      </c>
    </row>
    <row r="28" customFormat="false" ht="12.75" hidden="false" customHeight="false" outlineLevel="0" collapsed="false">
      <c r="B28" s="33" t="n">
        <v>42381</v>
      </c>
      <c r="C28" s="34" t="n">
        <v>470097088</v>
      </c>
      <c r="D28" s="35" t="n">
        <v>16840</v>
      </c>
      <c r="E28" s="34" t="s">
        <v>26</v>
      </c>
      <c r="F28" s="34" t="s">
        <v>27</v>
      </c>
      <c r="G28" s="35" t="n">
        <f aca="false">+G27+D28</f>
        <v>98257.7999999999</v>
      </c>
      <c r="J28" s="37" t="s">
        <v>50</v>
      </c>
    </row>
    <row r="29" customFormat="false" ht="45" hidden="false" customHeight="false" outlineLevel="0" collapsed="false">
      <c r="A29" s="38"/>
      <c r="B29" s="39" t="n">
        <v>42381</v>
      </c>
      <c r="C29" s="40" t="n">
        <v>6012001748</v>
      </c>
      <c r="D29" s="41" t="n">
        <v>15.08</v>
      </c>
      <c r="E29" s="40" t="s">
        <v>29</v>
      </c>
      <c r="F29" s="40" t="s">
        <v>30</v>
      </c>
      <c r="G29" s="41" t="n">
        <f aca="false">+G28-D29</f>
        <v>98242.7199999999</v>
      </c>
      <c r="H29" s="42" t="s">
        <v>31</v>
      </c>
      <c r="I29" s="42" t="s">
        <v>32</v>
      </c>
    </row>
    <row r="30" s="4" customFormat="true" ht="33.75" hidden="false" customHeight="false" outlineLevel="0" collapsed="false">
      <c r="A30" s="32"/>
      <c r="B30" s="33" t="n">
        <v>42381</v>
      </c>
      <c r="C30" s="34" t="n">
        <v>913</v>
      </c>
      <c r="D30" s="35" t="n">
        <v>50000</v>
      </c>
      <c r="E30" s="34" t="s">
        <v>29</v>
      </c>
      <c r="F30" s="34" t="s">
        <v>37</v>
      </c>
      <c r="G30" s="35" t="n">
        <f aca="false">+G29-D30</f>
        <v>48242.7199999999</v>
      </c>
      <c r="H30" s="36" t="s">
        <v>38</v>
      </c>
      <c r="I30" s="36"/>
      <c r="J30" s="37"/>
    </row>
    <row r="31" s="4" customFormat="true" ht="12.75" hidden="false" customHeight="false" outlineLevel="0" collapsed="false">
      <c r="A31" s="32"/>
      <c r="B31" s="33" t="n">
        <v>42382</v>
      </c>
      <c r="C31" s="34" t="n">
        <v>0</v>
      </c>
      <c r="D31" s="35" t="n">
        <v>110000</v>
      </c>
      <c r="E31" s="34" t="s">
        <v>26</v>
      </c>
      <c r="F31" s="34" t="s">
        <v>51</v>
      </c>
      <c r="G31" s="35" t="n">
        <f aca="false">+G30+D31</f>
        <v>158242.72</v>
      </c>
      <c r="H31" s="36"/>
      <c r="I31" s="36"/>
      <c r="J31" s="37"/>
    </row>
    <row r="32" s="4" customFormat="true" ht="45" hidden="false" customHeight="false" outlineLevel="0" collapsed="false">
      <c r="A32" s="38"/>
      <c r="B32" s="39" t="n">
        <v>42382</v>
      </c>
      <c r="C32" s="40" t="n">
        <v>6013001859</v>
      </c>
      <c r="D32" s="41" t="n">
        <v>12.76</v>
      </c>
      <c r="E32" s="40" t="s">
        <v>29</v>
      </c>
      <c r="F32" s="40" t="s">
        <v>30</v>
      </c>
      <c r="G32" s="41" t="n">
        <f aca="false">+G31-D32</f>
        <v>158229.96</v>
      </c>
      <c r="H32" s="42" t="s">
        <v>31</v>
      </c>
      <c r="I32" s="42" t="s">
        <v>32</v>
      </c>
      <c r="J32" s="37"/>
    </row>
    <row r="33" s="4" customFormat="true" ht="45" hidden="false" customHeight="false" outlineLevel="0" collapsed="false">
      <c r="A33" s="38"/>
      <c r="B33" s="39" t="n">
        <f aca="false">+B32+1</f>
        <v>42383</v>
      </c>
      <c r="C33" s="40" t="n">
        <v>6014002215</v>
      </c>
      <c r="D33" s="41" t="n">
        <v>4.64</v>
      </c>
      <c r="E33" s="40" t="s">
        <v>29</v>
      </c>
      <c r="F33" s="40" t="s">
        <v>30</v>
      </c>
      <c r="G33" s="41" t="n">
        <f aca="false">+G32-D33</f>
        <v>158225.32</v>
      </c>
      <c r="H33" s="42" t="s">
        <v>31</v>
      </c>
      <c r="I33" s="42" t="s">
        <v>32</v>
      </c>
      <c r="J33" s="37"/>
    </row>
    <row r="34" customFormat="false" ht="45" hidden="false" customHeight="false" outlineLevel="0" collapsed="false">
      <c r="A34" s="38"/>
      <c r="B34" s="39" t="n">
        <v>42384</v>
      </c>
      <c r="C34" s="40" t="n">
        <v>6015004095</v>
      </c>
      <c r="D34" s="41" t="n">
        <v>16.24</v>
      </c>
      <c r="E34" s="40" t="s">
        <v>29</v>
      </c>
      <c r="F34" s="40" t="s">
        <v>30</v>
      </c>
      <c r="G34" s="41" t="n">
        <f aca="false">+G33-D34</f>
        <v>158209.08</v>
      </c>
      <c r="H34" s="42" t="s">
        <v>31</v>
      </c>
      <c r="I34" s="42" t="s">
        <v>32</v>
      </c>
    </row>
    <row r="35" s="4" customFormat="true" ht="33.75" hidden="false" customHeight="false" outlineLevel="0" collapsed="false">
      <c r="A35" s="32"/>
      <c r="B35" s="33" t="n">
        <v>42384</v>
      </c>
      <c r="C35" s="34" t="n">
        <v>914</v>
      </c>
      <c r="D35" s="35" t="n">
        <v>140000</v>
      </c>
      <c r="E35" s="34" t="s">
        <v>29</v>
      </c>
      <c r="F35" s="34" t="s">
        <v>37</v>
      </c>
      <c r="G35" s="35" t="n">
        <f aca="false">+G34-D35</f>
        <v>18209.0799999999</v>
      </c>
      <c r="H35" s="36" t="s">
        <v>38</v>
      </c>
      <c r="I35" s="36"/>
      <c r="J35" s="37"/>
    </row>
    <row r="36" s="4" customFormat="true" ht="22.5" hidden="false" customHeight="false" outlineLevel="0" collapsed="false">
      <c r="A36" s="32"/>
      <c r="B36" s="33" t="n">
        <v>42387</v>
      </c>
      <c r="C36" s="34" t="n">
        <v>710335025</v>
      </c>
      <c r="D36" s="35" t="n">
        <v>355000</v>
      </c>
      <c r="E36" s="34" t="s">
        <v>26</v>
      </c>
      <c r="F36" s="34" t="s">
        <v>33</v>
      </c>
      <c r="G36" s="35" t="n">
        <f aca="false">+G35+D36</f>
        <v>373209.08</v>
      </c>
      <c r="H36" s="36"/>
      <c r="I36" s="36"/>
      <c r="J36" s="37" t="s">
        <v>52</v>
      </c>
    </row>
    <row r="37" s="4" customFormat="true" ht="45" hidden="false" customHeight="false" outlineLevel="0" collapsed="false">
      <c r="A37" s="38"/>
      <c r="B37" s="39" t="n">
        <v>42387</v>
      </c>
      <c r="C37" s="40" t="n">
        <v>6018001908</v>
      </c>
      <c r="D37" s="41" t="n">
        <v>15.08</v>
      </c>
      <c r="E37" s="40" t="s">
        <v>29</v>
      </c>
      <c r="F37" s="40" t="s">
        <v>30</v>
      </c>
      <c r="G37" s="41" t="n">
        <f aca="false">+G36-D37</f>
        <v>373194</v>
      </c>
      <c r="H37" s="42" t="s">
        <v>31</v>
      </c>
      <c r="I37" s="42" t="s">
        <v>32</v>
      </c>
      <c r="J37" s="37"/>
    </row>
    <row r="38" s="4" customFormat="true" ht="22.5" hidden="false" customHeight="false" outlineLevel="0" collapsed="false">
      <c r="A38" s="32"/>
      <c r="B38" s="33" t="n">
        <f aca="false">+B37+1</f>
        <v>42388</v>
      </c>
      <c r="C38" s="34" t="n">
        <v>68588983</v>
      </c>
      <c r="D38" s="35" t="n">
        <v>169617</v>
      </c>
      <c r="E38" s="34" t="s">
        <v>26</v>
      </c>
      <c r="F38" s="34" t="s">
        <v>33</v>
      </c>
      <c r="G38" s="35" t="n">
        <f aca="false">+G37+D38</f>
        <v>542811</v>
      </c>
      <c r="H38" s="36"/>
      <c r="I38" s="36" t="s">
        <v>53</v>
      </c>
      <c r="J38" s="37" t="s">
        <v>54</v>
      </c>
    </row>
    <row r="39" s="4" customFormat="true" ht="22.5" hidden="false" customHeight="false" outlineLevel="0" collapsed="false">
      <c r="A39" s="32"/>
      <c r="B39" s="33" t="n">
        <v>42388</v>
      </c>
      <c r="C39" s="34" t="n">
        <v>790046937</v>
      </c>
      <c r="D39" s="35" t="n">
        <v>183</v>
      </c>
      <c r="E39" s="34" t="s">
        <v>26</v>
      </c>
      <c r="F39" s="34" t="s">
        <v>55</v>
      </c>
      <c r="G39" s="35" t="n">
        <f aca="false">+G38+D39</f>
        <v>542994</v>
      </c>
      <c r="H39" s="36"/>
      <c r="I39" s="36"/>
      <c r="J39" s="37" t="s">
        <v>56</v>
      </c>
    </row>
    <row r="40" s="4" customFormat="true" ht="45" hidden="false" customHeight="false" outlineLevel="0" collapsed="false">
      <c r="A40" s="38"/>
      <c r="B40" s="39" t="n">
        <v>42388</v>
      </c>
      <c r="C40" s="40" t="n">
        <v>6019001782</v>
      </c>
      <c r="D40" s="41" t="n">
        <v>9.28</v>
      </c>
      <c r="E40" s="40" t="s">
        <v>29</v>
      </c>
      <c r="F40" s="40" t="s">
        <v>30</v>
      </c>
      <c r="G40" s="41" t="n">
        <f aca="false">+G39-D40</f>
        <v>542984.72</v>
      </c>
      <c r="H40" s="42" t="s">
        <v>31</v>
      </c>
      <c r="I40" s="42" t="s">
        <v>32</v>
      </c>
      <c r="J40" s="37"/>
    </row>
    <row r="41" s="4" customFormat="true" ht="45" hidden="false" customHeight="false" outlineLevel="0" collapsed="false">
      <c r="A41" s="38"/>
      <c r="B41" s="39" t="n">
        <v>42388</v>
      </c>
      <c r="C41" s="40" t="n">
        <v>6019001782</v>
      </c>
      <c r="D41" s="41" t="n">
        <v>9.28</v>
      </c>
      <c r="E41" s="40" t="s">
        <v>29</v>
      </c>
      <c r="F41" s="40" t="s">
        <v>30</v>
      </c>
      <c r="G41" s="41" t="n">
        <f aca="false">+G40-D41</f>
        <v>542975.44</v>
      </c>
      <c r="H41" s="42" t="s">
        <v>31</v>
      </c>
      <c r="I41" s="42" t="s">
        <v>32</v>
      </c>
      <c r="J41" s="37"/>
    </row>
    <row r="42" s="4" customFormat="true" ht="22.5" hidden="false" customHeight="false" outlineLevel="0" collapsed="false">
      <c r="A42" s="32"/>
      <c r="B42" s="33" t="n">
        <v>42390</v>
      </c>
      <c r="C42" s="34" t="n">
        <v>470023053</v>
      </c>
      <c r="D42" s="35" t="n">
        <v>4600</v>
      </c>
      <c r="E42" s="34" t="s">
        <v>26</v>
      </c>
      <c r="F42" s="34" t="s">
        <v>55</v>
      </c>
      <c r="G42" s="35" t="n">
        <f aca="false">+G41+D42</f>
        <v>547575.44</v>
      </c>
      <c r="H42" s="36"/>
      <c r="I42" s="36"/>
      <c r="J42" s="37" t="s">
        <v>57</v>
      </c>
    </row>
    <row r="43" s="4" customFormat="true" ht="45" hidden="false" customHeight="false" outlineLevel="0" collapsed="false">
      <c r="A43" s="38"/>
      <c r="B43" s="39" t="n">
        <v>42390</v>
      </c>
      <c r="C43" s="40" t="n">
        <v>6021001973</v>
      </c>
      <c r="D43" s="41" t="n">
        <v>9.28</v>
      </c>
      <c r="E43" s="40" t="s">
        <v>29</v>
      </c>
      <c r="F43" s="40" t="s">
        <v>30</v>
      </c>
      <c r="G43" s="41" t="n">
        <f aca="false">+G42-D43</f>
        <v>547566.16</v>
      </c>
      <c r="H43" s="42" t="s">
        <v>31</v>
      </c>
      <c r="I43" s="42" t="s">
        <v>32</v>
      </c>
      <c r="J43" s="37"/>
    </row>
    <row r="44" s="4" customFormat="true" ht="45" hidden="false" customHeight="false" outlineLevel="0" collapsed="false">
      <c r="A44" s="38"/>
      <c r="B44" s="39" t="n">
        <v>42391</v>
      </c>
      <c r="C44" s="40" t="n">
        <v>6022002235</v>
      </c>
      <c r="D44" s="41" t="n">
        <v>9.28</v>
      </c>
      <c r="E44" s="40" t="s">
        <v>29</v>
      </c>
      <c r="F44" s="40" t="s">
        <v>30</v>
      </c>
      <c r="G44" s="41" t="n">
        <f aca="false">+G43-D44</f>
        <v>547556.88</v>
      </c>
      <c r="H44" s="42" t="s">
        <v>31</v>
      </c>
      <c r="I44" s="42" t="s">
        <v>32</v>
      </c>
      <c r="J44" s="37"/>
    </row>
    <row r="45" s="4" customFormat="true" ht="45" hidden="false" customHeight="false" outlineLevel="0" collapsed="false">
      <c r="A45" s="38"/>
      <c r="B45" s="39" t="n">
        <v>42394</v>
      </c>
      <c r="C45" s="40" t="n">
        <v>6025001833</v>
      </c>
      <c r="D45" s="41" t="n">
        <v>12.76</v>
      </c>
      <c r="E45" s="40" t="s">
        <v>29</v>
      </c>
      <c r="F45" s="40" t="s">
        <v>30</v>
      </c>
      <c r="G45" s="41" t="n">
        <f aca="false">+G44-D45</f>
        <v>547544.12</v>
      </c>
      <c r="H45" s="42" t="s">
        <v>31</v>
      </c>
      <c r="I45" s="42" t="s">
        <v>32</v>
      </c>
      <c r="J45" s="37"/>
    </row>
    <row r="46" s="4" customFormat="true" ht="22.5" hidden="false" customHeight="false" outlineLevel="0" collapsed="false">
      <c r="A46" s="32"/>
      <c r="B46" s="33" t="n">
        <v>42394</v>
      </c>
      <c r="C46" s="34" t="n">
        <v>915</v>
      </c>
      <c r="D46" s="35" t="n">
        <v>530000</v>
      </c>
      <c r="E46" s="34" t="s">
        <v>29</v>
      </c>
      <c r="F46" s="34" t="s">
        <v>37</v>
      </c>
      <c r="G46" s="35" t="n">
        <f aca="false">+G45-D46</f>
        <v>17544.1199999998</v>
      </c>
      <c r="H46" s="36"/>
      <c r="I46" s="36"/>
      <c r="J46" s="37"/>
    </row>
    <row r="47" customFormat="false" ht="45" hidden="false" customHeight="false" outlineLevel="0" collapsed="false">
      <c r="B47" s="39" t="n">
        <v>42395</v>
      </c>
      <c r="C47" s="40" t="n">
        <v>6026001714</v>
      </c>
      <c r="D47" s="41" t="n">
        <v>9.28</v>
      </c>
      <c r="E47" s="40" t="s">
        <v>29</v>
      </c>
      <c r="F47" s="40" t="s">
        <v>30</v>
      </c>
      <c r="G47" s="41" t="n">
        <f aca="false">+G46-D47</f>
        <v>17534.8399999998</v>
      </c>
      <c r="H47" s="42" t="s">
        <v>31</v>
      </c>
      <c r="I47" s="42" t="s">
        <v>32</v>
      </c>
    </row>
    <row r="48" customFormat="false" ht="45" hidden="false" customHeight="false" outlineLevel="0" collapsed="false">
      <c r="B48" s="39" t="n">
        <v>42396</v>
      </c>
      <c r="C48" s="40" t="n">
        <v>6027001799</v>
      </c>
      <c r="D48" s="41" t="n">
        <v>11.6</v>
      </c>
      <c r="E48" s="40" t="s">
        <v>29</v>
      </c>
      <c r="F48" s="40" t="s">
        <v>30</v>
      </c>
      <c r="G48" s="41" t="n">
        <f aca="false">+G47-D48</f>
        <v>17523.2399999998</v>
      </c>
      <c r="H48" s="42" t="s">
        <v>31</v>
      </c>
      <c r="I48" s="42" t="s">
        <v>32</v>
      </c>
    </row>
    <row r="49" customFormat="false" ht="45" hidden="false" customHeight="false" outlineLevel="0" collapsed="false">
      <c r="B49" s="39" t="n">
        <v>42397</v>
      </c>
      <c r="C49" s="40" t="n">
        <v>6028002240</v>
      </c>
      <c r="D49" s="41" t="n">
        <v>23.2</v>
      </c>
      <c r="E49" s="40" t="s">
        <v>29</v>
      </c>
      <c r="F49" s="40" t="s">
        <v>30</v>
      </c>
      <c r="G49" s="41" t="n">
        <f aca="false">+G48-D49</f>
        <v>17500.0399999998</v>
      </c>
      <c r="H49" s="42" t="s">
        <v>31</v>
      </c>
      <c r="I49" s="42" t="s">
        <v>32</v>
      </c>
    </row>
    <row r="50" customFormat="false" ht="45" hidden="false" customHeight="false" outlineLevel="0" collapsed="false">
      <c r="B50" s="39" t="n">
        <v>42398</v>
      </c>
      <c r="C50" s="40" t="n">
        <v>6029062147</v>
      </c>
      <c r="D50" s="41" t="n">
        <v>11.6</v>
      </c>
      <c r="E50" s="40" t="s">
        <v>29</v>
      </c>
      <c r="F50" s="40" t="s">
        <v>30</v>
      </c>
      <c r="G50" s="41" t="n">
        <f aca="false">+G49-D50</f>
        <v>17488.4399999998</v>
      </c>
      <c r="H50" s="42" t="s">
        <v>31</v>
      </c>
      <c r="I50" s="42" t="s">
        <v>32</v>
      </c>
    </row>
  </sheetData>
  <autoFilter ref="A12:L12"/>
  <mergeCells count="1">
    <mergeCell ref="A10:B10"/>
  </mergeCells>
  <hyperlinks>
    <hyperlink ref="B12" r:id="rId1" display="Fecha"/>
    <hyperlink ref="C12" r:id="rId2" display="Referencia Númerica"/>
    <hyperlink ref="D12" r:id="rId3" display=" Importe "/>
    <hyperlink ref="E12" r:id="rId4" display="Tipo"/>
    <hyperlink ref="F12" r:id="rId5" display="Transacción"/>
    <hyperlink ref="G12" r:id="rId6" display="Saldo"/>
    <hyperlink ref="H12" r:id="rId7" display="Leyenda 1"/>
    <hyperlink ref="I12" r:id="rId8" display="Leyenda 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56"/>
    <col collapsed="false" customWidth="true" hidden="false" outlineLevel="0" max="10" min="10" style="42" width="11.42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42"/>
      <c r="K1" s="2"/>
      <c r="L1" s="2"/>
    </row>
    <row r="2" s="4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6"/>
      <c r="I2" s="6"/>
      <c r="J2" s="42"/>
      <c r="K2" s="5"/>
      <c r="L2" s="5"/>
    </row>
    <row r="3" s="4" customFormat="true" ht="17.25" hidden="false" customHeight="true" outlineLevel="0" collapsed="false">
      <c r="A3" s="7" t="s">
        <v>1</v>
      </c>
      <c r="B3" s="8"/>
      <c r="C3" s="8"/>
      <c r="D3" s="8"/>
      <c r="E3" s="8"/>
      <c r="F3" s="8"/>
      <c r="G3" s="8"/>
      <c r="H3" s="9"/>
      <c r="I3" s="9"/>
      <c r="J3" s="42"/>
      <c r="K3" s="8"/>
      <c r="L3" s="8"/>
    </row>
    <row r="4" s="4" customFormat="true" ht="12.75" hidden="false" customHeight="false" outlineLevel="0" collapsed="false">
      <c r="A4" s="5"/>
      <c r="B4" s="5"/>
      <c r="C4" s="5"/>
      <c r="D4" s="5"/>
      <c r="E4" s="5"/>
      <c r="F4" s="5"/>
      <c r="G4" s="5"/>
      <c r="H4" s="6"/>
      <c r="I4" s="6"/>
      <c r="J4" s="42"/>
      <c r="K4" s="5"/>
      <c r="L4" s="5"/>
    </row>
    <row r="5" s="4" customFormat="true" ht="22.5" hidden="false" customHeight="false" outlineLevel="0" collapsed="false">
      <c r="A5" s="10" t="s">
        <v>2</v>
      </c>
      <c r="B5" s="11"/>
      <c r="C5" s="10" t="s">
        <v>3</v>
      </c>
      <c r="D5" s="11"/>
      <c r="E5" s="10" t="s">
        <v>4</v>
      </c>
      <c r="F5" s="12" t="s">
        <v>5</v>
      </c>
      <c r="H5" s="13"/>
      <c r="I5" s="14"/>
      <c r="J5" s="42"/>
    </row>
    <row r="6" s="4" customFormat="true" ht="22.5" hidden="false" customHeight="false" outlineLevel="0" collapsed="false">
      <c r="A6" s="15" t="s">
        <v>6</v>
      </c>
      <c r="B6" s="16" t="s">
        <v>7</v>
      </c>
      <c r="C6" s="15" t="s">
        <v>8</v>
      </c>
      <c r="D6" s="16" t="s">
        <v>9</v>
      </c>
      <c r="E6" s="15" t="s">
        <v>10</v>
      </c>
      <c r="F6" s="16" t="s">
        <v>11</v>
      </c>
      <c r="H6" s="13"/>
      <c r="I6" s="14"/>
      <c r="J6" s="42"/>
    </row>
    <row r="7" s="4" customFormat="true" ht="23.25" hidden="false" customHeight="false" outlineLevel="0" collapsed="false">
      <c r="A7" s="15" t="s">
        <v>12</v>
      </c>
      <c r="B7" s="16" t="s">
        <v>13</v>
      </c>
      <c r="C7" s="15" t="s">
        <v>14</v>
      </c>
      <c r="D7" s="16" t="s">
        <v>15</v>
      </c>
      <c r="E7" s="17" t="s">
        <v>16</v>
      </c>
      <c r="F7" s="18" t="n">
        <v>65353.04</v>
      </c>
      <c r="H7" s="13"/>
      <c r="I7" s="14"/>
      <c r="J7" s="42"/>
    </row>
    <row r="8" s="4" customFormat="true" ht="12.75" hidden="false" customHeight="false" outlineLevel="0" collapsed="false">
      <c r="A8" s="19" t="s">
        <v>17</v>
      </c>
      <c r="B8" s="20" t="n">
        <v>22262270644</v>
      </c>
      <c r="C8" s="21"/>
      <c r="D8" s="22"/>
      <c r="E8" s="21"/>
      <c r="F8" s="22"/>
      <c r="H8" s="14"/>
      <c r="I8" s="14"/>
      <c r="J8" s="42"/>
    </row>
    <row r="9" s="4" customFormat="true" ht="12.75" hidden="false" customHeight="false" outlineLevel="0" collapsed="false">
      <c r="A9" s="23"/>
      <c r="B9" s="23"/>
      <c r="C9" s="23"/>
      <c r="D9" s="23"/>
      <c r="E9" s="23"/>
      <c r="F9" s="23"/>
      <c r="G9" s="23"/>
      <c r="H9" s="24"/>
      <c r="I9" s="24"/>
      <c r="J9" s="42"/>
      <c r="K9" s="23"/>
      <c r="L9" s="23"/>
    </row>
    <row r="10" s="4" customFormat="true" ht="12.75" hidden="false" customHeight="true" outlineLevel="0" collapsed="false">
      <c r="A10" s="25"/>
      <c r="B10" s="25"/>
      <c r="C10" s="0"/>
      <c r="D10" s="0"/>
      <c r="E10" s="0"/>
      <c r="F10" s="0"/>
      <c r="G10" s="0"/>
      <c r="H10" s="1"/>
      <c r="I10" s="1"/>
      <c r="J10" s="42"/>
      <c r="K10" s="0"/>
      <c r="L10" s="0"/>
    </row>
    <row r="11" s="4" customFormat="true" ht="13.5" hidden="false" customHeight="false" outlineLevel="0" collapsed="false">
      <c r="A11" s="26"/>
      <c r="B11" s="26"/>
      <c r="C11" s="26"/>
      <c r="D11" s="26"/>
      <c r="H11" s="14"/>
      <c r="I11" s="14"/>
      <c r="J11" s="42"/>
    </row>
    <row r="12" customFormat="false" ht="27" hidden="false" customHeight="false" outlineLevel="0" collapsed="false">
      <c r="A12" s="27" t="s">
        <v>18</v>
      </c>
      <c r="B12" s="28" t="s">
        <v>19</v>
      </c>
      <c r="C12" s="29" t="s">
        <v>20</v>
      </c>
      <c r="D12" s="30" t="s">
        <v>21</v>
      </c>
      <c r="E12" s="29" t="s">
        <v>22</v>
      </c>
      <c r="F12" s="31" t="s">
        <v>23</v>
      </c>
      <c r="G12" s="29" t="s">
        <v>16</v>
      </c>
      <c r="H12" s="29" t="s">
        <v>24</v>
      </c>
      <c r="I12" s="29" t="s">
        <v>25</v>
      </c>
    </row>
    <row r="13" s="4" customFormat="true" ht="45.75" hidden="false" customHeight="false" outlineLevel="0" collapsed="false">
      <c r="A13" s="38" t="n">
        <v>1</v>
      </c>
      <c r="B13" s="39" t="n">
        <v>42402</v>
      </c>
      <c r="C13" s="40" t="n">
        <v>6033002261</v>
      </c>
      <c r="D13" s="45" t="n">
        <v>20.88</v>
      </c>
      <c r="E13" s="40" t="s">
        <v>29</v>
      </c>
      <c r="F13" s="40" t="s">
        <v>30</v>
      </c>
      <c r="G13" s="41" t="n">
        <v>17467.56</v>
      </c>
      <c r="H13" s="42" t="s">
        <v>31</v>
      </c>
      <c r="I13" s="42" t="s">
        <v>32</v>
      </c>
      <c r="J13" s="42"/>
    </row>
    <row r="14" s="4" customFormat="true" ht="45" hidden="false" customHeight="false" outlineLevel="0" collapsed="false">
      <c r="A14" s="38" t="n">
        <v>1</v>
      </c>
      <c r="B14" s="39" t="n">
        <v>42403</v>
      </c>
      <c r="C14" s="40" t="n">
        <v>6034001890</v>
      </c>
      <c r="D14" s="45" t="n">
        <v>27.84</v>
      </c>
      <c r="E14" s="40" t="s">
        <v>29</v>
      </c>
      <c r="F14" s="40" t="s">
        <v>30</v>
      </c>
      <c r="G14" s="41" t="n">
        <f aca="false">+G13-D14</f>
        <v>17439.72</v>
      </c>
      <c r="H14" s="42" t="s">
        <v>31</v>
      </c>
      <c r="I14" s="42" t="s">
        <v>32</v>
      </c>
      <c r="J14" s="42"/>
    </row>
    <row r="15" s="4" customFormat="true" ht="45" hidden="false" customHeight="false" outlineLevel="0" collapsed="false">
      <c r="A15" s="38"/>
      <c r="B15" s="39" t="n">
        <v>42404</v>
      </c>
      <c r="C15" s="40" t="n">
        <v>6035002050</v>
      </c>
      <c r="D15" s="45" t="n">
        <v>6.96</v>
      </c>
      <c r="E15" s="40" t="s">
        <v>29</v>
      </c>
      <c r="F15" s="40" t="s">
        <v>30</v>
      </c>
      <c r="G15" s="41" t="n">
        <f aca="false">+G14-D15</f>
        <v>17432.76</v>
      </c>
      <c r="H15" s="42" t="s">
        <v>31</v>
      </c>
      <c r="I15" s="42" t="s">
        <v>32</v>
      </c>
      <c r="J15" s="42"/>
    </row>
    <row r="16" s="4" customFormat="true" ht="45" hidden="false" customHeight="false" outlineLevel="0" collapsed="false">
      <c r="A16" s="38"/>
      <c r="B16" s="39" t="n">
        <v>42405</v>
      </c>
      <c r="C16" s="40" t="n">
        <v>6036002350</v>
      </c>
      <c r="D16" s="45" t="n">
        <v>4.64</v>
      </c>
      <c r="E16" s="40" t="s">
        <v>29</v>
      </c>
      <c r="F16" s="40" t="s">
        <v>30</v>
      </c>
      <c r="G16" s="41" t="n">
        <f aca="false">+G15-D16</f>
        <v>17428.12</v>
      </c>
      <c r="H16" s="42" t="s">
        <v>31</v>
      </c>
      <c r="I16" s="42" t="s">
        <v>32</v>
      </c>
      <c r="J16" s="42"/>
    </row>
    <row r="17" s="46" customFormat="true" ht="33.75" hidden="false" customHeight="false" outlineLevel="0" collapsed="false">
      <c r="A17" s="32"/>
      <c r="B17" s="33" t="n">
        <v>42408</v>
      </c>
      <c r="C17" s="34" t="n">
        <v>80216</v>
      </c>
      <c r="D17" s="35" t="n">
        <v>5885</v>
      </c>
      <c r="E17" s="34" t="s">
        <v>26</v>
      </c>
      <c r="F17" s="34" t="s">
        <v>58</v>
      </c>
      <c r="G17" s="35" t="n">
        <f aca="false">+G16+D17</f>
        <v>23313.12</v>
      </c>
      <c r="H17" s="36" t="s">
        <v>47</v>
      </c>
      <c r="I17" s="36" t="s">
        <v>59</v>
      </c>
      <c r="J17" s="42" t="s">
        <v>60</v>
      </c>
    </row>
    <row r="18" s="4" customFormat="true" ht="33.75" hidden="false" customHeight="false" outlineLevel="0" collapsed="false">
      <c r="A18" s="38"/>
      <c r="B18" s="39" t="n">
        <v>42408</v>
      </c>
      <c r="C18" s="40" t="n">
        <v>6039001902</v>
      </c>
      <c r="D18" s="45" t="n">
        <v>2.32</v>
      </c>
      <c r="E18" s="40" t="s">
        <v>29</v>
      </c>
      <c r="F18" s="40" t="s">
        <v>58</v>
      </c>
      <c r="G18" s="41" t="n">
        <f aca="false">+G17-D18</f>
        <v>23310.8</v>
      </c>
      <c r="H18" s="42" t="s">
        <v>47</v>
      </c>
      <c r="I18" s="42" t="s">
        <v>59</v>
      </c>
      <c r="J18" s="42"/>
    </row>
    <row r="19" s="4" customFormat="true" ht="33.75" hidden="false" customHeight="false" outlineLevel="0" collapsed="false">
      <c r="A19" s="38"/>
      <c r="B19" s="39" t="n">
        <v>42409</v>
      </c>
      <c r="C19" s="40" t="n">
        <v>6040001793</v>
      </c>
      <c r="D19" s="45" t="n">
        <v>2.32</v>
      </c>
      <c r="E19" s="40" t="s">
        <v>29</v>
      </c>
      <c r="F19" s="40" t="s">
        <v>58</v>
      </c>
      <c r="G19" s="41" t="n">
        <f aca="false">+G18-D19</f>
        <v>23308.48</v>
      </c>
      <c r="H19" s="42" t="s">
        <v>47</v>
      </c>
      <c r="I19" s="42" t="s">
        <v>59</v>
      </c>
      <c r="J19" s="42"/>
    </row>
    <row r="20" s="4" customFormat="true" ht="33.75" hidden="false" customHeight="false" outlineLevel="0" collapsed="false">
      <c r="A20" s="38"/>
      <c r="B20" s="39" t="n">
        <v>42410</v>
      </c>
      <c r="C20" s="40" t="n">
        <v>6041002372</v>
      </c>
      <c r="D20" s="45" t="n">
        <v>9.28</v>
      </c>
      <c r="E20" s="40" t="s">
        <v>29</v>
      </c>
      <c r="F20" s="40" t="s">
        <v>58</v>
      </c>
      <c r="G20" s="41" t="n">
        <f aca="false">+G19-D20</f>
        <v>23299.2</v>
      </c>
      <c r="H20" s="42" t="s">
        <v>47</v>
      </c>
      <c r="I20" s="42" t="s">
        <v>59</v>
      </c>
      <c r="J20" s="42"/>
    </row>
    <row r="21" s="46" customFormat="true" ht="22.5" hidden="false" customHeight="false" outlineLevel="0" collapsed="false">
      <c r="A21" s="32"/>
      <c r="B21" s="33" t="n">
        <v>42411</v>
      </c>
      <c r="C21" s="34" t="n">
        <v>790049455</v>
      </c>
      <c r="D21" s="35" t="n">
        <v>42168.84</v>
      </c>
      <c r="E21" s="34" t="s">
        <v>26</v>
      </c>
      <c r="F21" s="34" t="s">
        <v>55</v>
      </c>
      <c r="G21" s="35" t="n">
        <f aca="false">+G20+D21</f>
        <v>65468.04</v>
      </c>
      <c r="H21" s="36"/>
      <c r="I21" s="36"/>
      <c r="J21" s="42" t="s">
        <v>61</v>
      </c>
    </row>
    <row r="22" customFormat="false" ht="45" hidden="false" customHeight="false" outlineLevel="0" collapsed="false">
      <c r="B22" s="39" t="n">
        <v>42411</v>
      </c>
      <c r="C22" s="40" t="n">
        <v>6042001984</v>
      </c>
      <c r="D22" s="45" t="n">
        <v>8.12</v>
      </c>
      <c r="E22" s="40" t="s">
        <v>29</v>
      </c>
      <c r="F22" s="40" t="s">
        <v>58</v>
      </c>
      <c r="G22" s="41" t="n">
        <f aca="false">+G21-D22</f>
        <v>65459.92</v>
      </c>
      <c r="H22" s="42" t="s">
        <v>31</v>
      </c>
      <c r="I22" s="42" t="s">
        <v>32</v>
      </c>
    </row>
    <row r="23" s="4" customFormat="true" ht="45" hidden="false" customHeight="false" outlineLevel="0" collapsed="false">
      <c r="A23" s="38"/>
      <c r="B23" s="39" t="n">
        <v>42412</v>
      </c>
      <c r="C23" s="40" t="n">
        <v>6043002431</v>
      </c>
      <c r="D23" s="45" t="n">
        <v>4.64</v>
      </c>
      <c r="E23" s="40" t="s">
        <v>29</v>
      </c>
      <c r="F23" s="40" t="s">
        <v>30</v>
      </c>
      <c r="G23" s="41" t="n">
        <f aca="false">+G22-D23</f>
        <v>65455.28</v>
      </c>
      <c r="H23" s="42" t="s">
        <v>31</v>
      </c>
      <c r="I23" s="42" t="s">
        <v>32</v>
      </c>
      <c r="J23" s="42"/>
    </row>
    <row r="24" s="4" customFormat="true" ht="45" hidden="false" customHeight="false" outlineLevel="0" collapsed="false">
      <c r="A24" s="38"/>
      <c r="B24" s="39" t="n">
        <v>42415</v>
      </c>
      <c r="C24" s="40" t="n">
        <v>6046003752</v>
      </c>
      <c r="D24" s="45" t="n">
        <v>6.96</v>
      </c>
      <c r="E24" s="40" t="s">
        <v>29</v>
      </c>
      <c r="F24" s="40" t="s">
        <v>30</v>
      </c>
      <c r="G24" s="41" t="n">
        <f aca="false">+G23-D24</f>
        <v>65448.32</v>
      </c>
      <c r="H24" s="42" t="s">
        <v>31</v>
      </c>
      <c r="I24" s="42" t="s">
        <v>32</v>
      </c>
      <c r="J24" s="42"/>
    </row>
    <row r="25" s="4" customFormat="true" ht="45" hidden="false" customHeight="false" outlineLevel="0" collapsed="false">
      <c r="A25" s="38"/>
      <c r="B25" s="39" t="n">
        <v>42416</v>
      </c>
      <c r="C25" s="40" t="n">
        <v>6047001846</v>
      </c>
      <c r="D25" s="45" t="n">
        <v>6.96</v>
      </c>
      <c r="E25" s="40" t="s">
        <v>29</v>
      </c>
      <c r="F25" s="40" t="s">
        <v>30</v>
      </c>
      <c r="G25" s="41" t="n">
        <f aca="false">+G24-D25</f>
        <v>65441.36</v>
      </c>
      <c r="H25" s="42" t="s">
        <v>31</v>
      </c>
      <c r="I25" s="42" t="s">
        <v>32</v>
      </c>
      <c r="J25" s="42"/>
    </row>
    <row r="26" s="4" customFormat="true" ht="45" hidden="false" customHeight="false" outlineLevel="0" collapsed="false">
      <c r="A26" s="38"/>
      <c r="B26" s="39" t="n">
        <v>42416</v>
      </c>
      <c r="C26" s="40" t="n">
        <v>6048001764</v>
      </c>
      <c r="D26" s="45" t="n">
        <v>9.28</v>
      </c>
      <c r="E26" s="40" t="s">
        <v>29</v>
      </c>
      <c r="F26" s="40" t="s">
        <v>30</v>
      </c>
      <c r="G26" s="41" t="n">
        <f aca="false">+G25-D26</f>
        <v>65432.08</v>
      </c>
      <c r="H26" s="42" t="s">
        <v>31</v>
      </c>
      <c r="I26" s="42" t="s">
        <v>32</v>
      </c>
      <c r="J26" s="42"/>
    </row>
    <row r="27" s="4" customFormat="true" ht="45" hidden="false" customHeight="false" outlineLevel="0" collapsed="false">
      <c r="A27" s="38"/>
      <c r="B27" s="39" t="n">
        <v>42418</v>
      </c>
      <c r="C27" s="40" t="n">
        <v>6049001974</v>
      </c>
      <c r="D27" s="41" t="n">
        <v>26.68</v>
      </c>
      <c r="E27" s="40" t="s">
        <v>29</v>
      </c>
      <c r="F27" s="40" t="s">
        <v>30</v>
      </c>
      <c r="G27" s="41" t="n">
        <f aca="false">+G26-D27</f>
        <v>65405.4</v>
      </c>
      <c r="H27" s="42" t="s">
        <v>31</v>
      </c>
      <c r="I27" s="42" t="s">
        <v>32</v>
      </c>
      <c r="J27" s="42"/>
    </row>
    <row r="28" s="4" customFormat="true" ht="45" hidden="false" customHeight="false" outlineLevel="0" collapsed="false">
      <c r="A28" s="38"/>
      <c r="B28" s="39" t="n">
        <v>42416</v>
      </c>
      <c r="C28" s="40" t="n">
        <v>6050002235</v>
      </c>
      <c r="D28" s="41" t="n">
        <v>6.96</v>
      </c>
      <c r="E28" s="40" t="s">
        <v>29</v>
      </c>
      <c r="F28" s="40" t="s">
        <v>30</v>
      </c>
      <c r="G28" s="41" t="n">
        <f aca="false">+G27-D28</f>
        <v>65398.44</v>
      </c>
      <c r="H28" s="42" t="s">
        <v>31</v>
      </c>
      <c r="I28" s="42" t="s">
        <v>32</v>
      </c>
      <c r="J28" s="42"/>
    </row>
    <row r="29" s="4" customFormat="true" ht="45" hidden="false" customHeight="false" outlineLevel="0" collapsed="false">
      <c r="A29" s="38"/>
      <c r="B29" s="39" t="n">
        <v>42422</v>
      </c>
      <c r="C29" s="40" t="n">
        <v>6053001798</v>
      </c>
      <c r="D29" s="41" t="n">
        <v>8.12</v>
      </c>
      <c r="E29" s="40" t="s">
        <v>29</v>
      </c>
      <c r="F29" s="40" t="s">
        <v>30</v>
      </c>
      <c r="G29" s="41" t="n">
        <f aca="false">+G28-D29</f>
        <v>65390.32</v>
      </c>
      <c r="H29" s="42" t="s">
        <v>31</v>
      </c>
      <c r="I29" s="42" t="s">
        <v>32</v>
      </c>
      <c r="J29" s="42"/>
    </row>
    <row r="30" s="4" customFormat="true" ht="45" hidden="false" customHeight="false" outlineLevel="0" collapsed="false">
      <c r="A30" s="38"/>
      <c r="B30" s="39" t="n">
        <v>42423</v>
      </c>
      <c r="C30" s="40" t="n">
        <v>6054001655</v>
      </c>
      <c r="D30" s="41" t="n">
        <v>2.32</v>
      </c>
      <c r="E30" s="40" t="s">
        <v>29</v>
      </c>
      <c r="F30" s="40" t="s">
        <v>30</v>
      </c>
      <c r="G30" s="41" t="n">
        <f aca="false">+G29-D30</f>
        <v>65388</v>
      </c>
      <c r="H30" s="42" t="s">
        <v>31</v>
      </c>
      <c r="I30" s="42" t="s">
        <v>32</v>
      </c>
      <c r="J30" s="42"/>
    </row>
    <row r="31" s="4" customFormat="true" ht="45" hidden="false" customHeight="false" outlineLevel="0" collapsed="false">
      <c r="A31" s="38"/>
      <c r="B31" s="39" t="n">
        <v>42425</v>
      </c>
      <c r="C31" s="40" t="n">
        <v>6056001988</v>
      </c>
      <c r="D31" s="41" t="n">
        <v>11.6</v>
      </c>
      <c r="E31" s="40" t="s">
        <v>29</v>
      </c>
      <c r="F31" s="40" t="s">
        <v>30</v>
      </c>
      <c r="G31" s="41" t="n">
        <v>65371.76</v>
      </c>
      <c r="H31" s="42" t="s">
        <v>31</v>
      </c>
      <c r="I31" s="42" t="s">
        <v>32</v>
      </c>
      <c r="J31" s="42"/>
    </row>
    <row r="32" s="4" customFormat="true" ht="45" hidden="false" customHeight="false" outlineLevel="0" collapsed="false">
      <c r="A32" s="38"/>
      <c r="B32" s="39" t="n">
        <v>42424</v>
      </c>
      <c r="C32" s="40" t="n">
        <v>6055001779</v>
      </c>
      <c r="D32" s="41" t="n">
        <v>4.64</v>
      </c>
      <c r="E32" s="40" t="s">
        <v>29</v>
      </c>
      <c r="F32" s="40" t="s">
        <v>30</v>
      </c>
      <c r="G32" s="41" t="n">
        <f aca="false">+G30-D32</f>
        <v>65383.36</v>
      </c>
      <c r="H32" s="42" t="s">
        <v>31</v>
      </c>
      <c r="I32" s="42" t="s">
        <v>32</v>
      </c>
      <c r="J32" s="42"/>
    </row>
    <row r="33" s="4" customFormat="true" ht="45" hidden="false" customHeight="false" outlineLevel="0" collapsed="false">
      <c r="A33" s="38"/>
      <c r="B33" s="39" t="n">
        <v>42426</v>
      </c>
      <c r="C33" s="40" t="n">
        <v>6057002510</v>
      </c>
      <c r="D33" s="41" t="n">
        <v>15.08</v>
      </c>
      <c r="E33" s="40" t="s">
        <v>29</v>
      </c>
      <c r="F33" s="40" t="s">
        <v>30</v>
      </c>
      <c r="G33" s="41" t="n">
        <f aca="false">+G32-D33</f>
        <v>65368.28</v>
      </c>
      <c r="H33" s="42" t="s">
        <v>31</v>
      </c>
      <c r="I33" s="42" t="s">
        <v>32</v>
      </c>
      <c r="J33" s="42"/>
    </row>
    <row r="34" s="4" customFormat="true" ht="45" hidden="false" customHeight="false" outlineLevel="0" collapsed="false">
      <c r="A34" s="38"/>
      <c r="B34" s="39" t="n">
        <v>42429</v>
      </c>
      <c r="C34" s="40" t="n">
        <v>6060064889</v>
      </c>
      <c r="D34" s="41" t="n">
        <v>4.64</v>
      </c>
      <c r="E34" s="40" t="s">
        <v>29</v>
      </c>
      <c r="F34" s="40" t="s">
        <v>30</v>
      </c>
      <c r="G34" s="41" t="n">
        <f aca="false">+G33-D34</f>
        <v>65363.64</v>
      </c>
      <c r="H34" s="42" t="s">
        <v>31</v>
      </c>
      <c r="I34" s="42" t="s">
        <v>32</v>
      </c>
      <c r="J34" s="42"/>
      <c r="K34" s="41"/>
      <c r="L34" s="47"/>
    </row>
  </sheetData>
  <mergeCells count="1">
    <mergeCell ref="A10:B10"/>
  </mergeCells>
  <hyperlinks>
    <hyperlink ref="B12" r:id="rId1" display="Fecha"/>
    <hyperlink ref="C12" r:id="rId2" display="Referencia Númerica"/>
    <hyperlink ref="D12" r:id="rId3" display=" Importe "/>
    <hyperlink ref="E12" r:id="rId4" display="Tipo"/>
    <hyperlink ref="F12" r:id="rId5" display="Transacción"/>
    <hyperlink ref="G12" r:id="rId6" display="Saldo"/>
    <hyperlink ref="H12" r:id="rId7" display="Leyenda 1"/>
    <hyperlink ref="I12" r:id="rId8" display="Leyenda 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3.85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42"/>
      <c r="K1" s="2"/>
      <c r="L1" s="2"/>
    </row>
    <row r="2" s="4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6"/>
      <c r="I2" s="6"/>
      <c r="J2" s="42"/>
      <c r="K2" s="5"/>
      <c r="L2" s="5"/>
    </row>
    <row r="3" s="4" customFormat="true" ht="17.25" hidden="false" customHeight="true" outlineLevel="0" collapsed="false">
      <c r="A3" s="7" t="s">
        <v>1</v>
      </c>
      <c r="B3" s="8"/>
      <c r="C3" s="8"/>
      <c r="D3" s="8"/>
      <c r="E3" s="8"/>
      <c r="F3" s="8"/>
      <c r="G3" s="8"/>
      <c r="H3" s="9"/>
      <c r="I3" s="9"/>
      <c r="J3" s="42"/>
      <c r="K3" s="8"/>
      <c r="L3" s="8"/>
    </row>
    <row r="4" s="4" customFormat="true" ht="12.75" hidden="false" customHeight="false" outlineLevel="0" collapsed="false">
      <c r="A4" s="5"/>
      <c r="B4" s="5"/>
      <c r="C4" s="5"/>
      <c r="D4" s="5"/>
      <c r="E4" s="5"/>
      <c r="F4" s="5"/>
      <c r="G4" s="5"/>
      <c r="H4" s="6"/>
      <c r="I4" s="6"/>
      <c r="J4" s="42"/>
      <c r="K4" s="5"/>
      <c r="L4" s="5"/>
    </row>
    <row r="5" s="4" customFormat="true" ht="22.5" hidden="false" customHeight="false" outlineLevel="0" collapsed="false">
      <c r="A5" s="10" t="s">
        <v>2</v>
      </c>
      <c r="B5" s="11"/>
      <c r="C5" s="10" t="s">
        <v>3</v>
      </c>
      <c r="D5" s="11"/>
      <c r="E5" s="10" t="s">
        <v>4</v>
      </c>
      <c r="F5" s="12" t="s">
        <v>5</v>
      </c>
      <c r="H5" s="13"/>
      <c r="I5" s="14"/>
      <c r="J5" s="42"/>
    </row>
    <row r="6" s="4" customFormat="true" ht="22.5" hidden="false" customHeight="false" outlineLevel="0" collapsed="false">
      <c r="A6" s="15" t="s">
        <v>6</v>
      </c>
      <c r="B6" s="16" t="s">
        <v>7</v>
      </c>
      <c r="C6" s="15" t="s">
        <v>8</v>
      </c>
      <c r="D6" s="16" t="s">
        <v>9</v>
      </c>
      <c r="E6" s="15" t="s">
        <v>10</v>
      </c>
      <c r="F6" s="16" t="s">
        <v>11</v>
      </c>
      <c r="H6" s="13"/>
      <c r="I6" s="14"/>
      <c r="J6" s="42"/>
    </row>
    <row r="7" s="4" customFormat="true" ht="23.25" hidden="false" customHeight="false" outlineLevel="0" collapsed="false">
      <c r="A7" s="15" t="s">
        <v>12</v>
      </c>
      <c r="B7" s="16" t="s">
        <v>13</v>
      </c>
      <c r="C7" s="15" t="s">
        <v>14</v>
      </c>
      <c r="D7" s="16" t="s">
        <v>15</v>
      </c>
      <c r="E7" s="17" t="s">
        <v>16</v>
      </c>
      <c r="F7" s="18" t="n">
        <v>67386.53</v>
      </c>
      <c r="H7" s="13"/>
      <c r="I7" s="14"/>
      <c r="J7" s="42"/>
    </row>
    <row r="8" s="4" customFormat="true" ht="12.75" hidden="false" customHeight="false" outlineLevel="0" collapsed="false">
      <c r="A8" s="19" t="s">
        <v>17</v>
      </c>
      <c r="B8" s="20" t="n">
        <v>22262270644</v>
      </c>
      <c r="C8" s="21"/>
      <c r="D8" s="22"/>
      <c r="E8" s="21"/>
      <c r="F8" s="22"/>
      <c r="H8" s="14"/>
      <c r="I8" s="14"/>
      <c r="J8" s="42"/>
    </row>
    <row r="9" s="4" customFormat="true" ht="12.75" hidden="false" customHeight="false" outlineLevel="0" collapsed="false">
      <c r="A9" s="23"/>
      <c r="B9" s="23"/>
      <c r="C9" s="23"/>
      <c r="D9" s="23"/>
      <c r="E9" s="23"/>
      <c r="F9" s="23"/>
      <c r="G9" s="23"/>
      <c r="H9" s="24"/>
      <c r="I9" s="24"/>
      <c r="J9" s="42"/>
      <c r="K9" s="23"/>
      <c r="L9" s="23"/>
    </row>
    <row r="10" s="4" customFormat="true" ht="12.75" hidden="false" customHeight="true" outlineLevel="0" collapsed="false">
      <c r="A10" s="25"/>
      <c r="B10" s="25"/>
      <c r="C10" s="0"/>
      <c r="D10" s="0"/>
      <c r="E10" s="0"/>
      <c r="F10" s="0"/>
      <c r="G10" s="0"/>
      <c r="H10" s="1"/>
      <c r="I10" s="1"/>
      <c r="J10" s="42"/>
      <c r="K10" s="0"/>
      <c r="L10" s="0"/>
    </row>
    <row r="11" s="4" customFormat="true" ht="13.5" hidden="false" customHeight="false" outlineLevel="0" collapsed="false">
      <c r="A11" s="26"/>
      <c r="B11" s="26"/>
      <c r="C11" s="26"/>
      <c r="D11" s="26"/>
      <c r="H11" s="14"/>
      <c r="I11" s="14"/>
      <c r="J11" s="42"/>
    </row>
    <row r="12" customFormat="false" ht="27" hidden="false" customHeight="false" outlineLevel="0" collapsed="false">
      <c r="A12" s="27" t="s">
        <v>18</v>
      </c>
      <c r="B12" s="28" t="s">
        <v>19</v>
      </c>
      <c r="C12" s="29" t="s">
        <v>20</v>
      </c>
      <c r="D12" s="30" t="s">
        <v>21</v>
      </c>
      <c r="E12" s="29" t="s">
        <v>22</v>
      </c>
      <c r="F12" s="31" t="s">
        <v>23</v>
      </c>
      <c r="G12" s="29" t="s">
        <v>16</v>
      </c>
      <c r="H12" s="29" t="s">
        <v>24</v>
      </c>
      <c r="I12" s="29" t="s">
        <v>25</v>
      </c>
      <c r="J12" s="42"/>
    </row>
    <row r="13" s="4" customFormat="true" ht="45.75" hidden="false" customHeight="false" outlineLevel="0" collapsed="false">
      <c r="A13" s="38" t="n">
        <v>1</v>
      </c>
      <c r="B13" s="39" t="n">
        <v>42430</v>
      </c>
      <c r="C13" s="40" t="n">
        <v>6061001837</v>
      </c>
      <c r="D13" s="41" t="n">
        <v>11.6</v>
      </c>
      <c r="E13" s="40" t="s">
        <v>29</v>
      </c>
      <c r="F13" s="40" t="s">
        <v>30</v>
      </c>
      <c r="G13" s="41" t="n">
        <v>65340.44</v>
      </c>
      <c r="H13" s="42" t="s">
        <v>31</v>
      </c>
      <c r="I13" s="42" t="s">
        <v>32</v>
      </c>
      <c r="J13" s="42"/>
    </row>
    <row r="14" s="4" customFormat="true" ht="45" hidden="false" customHeight="false" outlineLevel="0" collapsed="false">
      <c r="A14" s="38" t="n">
        <v>1</v>
      </c>
      <c r="B14" s="39" t="n">
        <v>42431</v>
      </c>
      <c r="C14" s="40" t="n">
        <v>6062001841</v>
      </c>
      <c r="D14" s="41" t="n">
        <v>30.16</v>
      </c>
      <c r="E14" s="40" t="s">
        <v>29</v>
      </c>
      <c r="F14" s="40" t="s">
        <v>30</v>
      </c>
      <c r="G14" s="41" t="n">
        <f aca="false">+G13-D14</f>
        <v>65310.28</v>
      </c>
      <c r="H14" s="42" t="s">
        <v>31</v>
      </c>
      <c r="I14" s="42" t="s">
        <v>32</v>
      </c>
      <c r="J14" s="42"/>
    </row>
    <row r="15" s="4" customFormat="true" ht="45" hidden="false" customHeight="false" outlineLevel="0" collapsed="false">
      <c r="A15" s="38" t="n">
        <v>1</v>
      </c>
      <c r="B15" s="39" t="n">
        <v>42432</v>
      </c>
      <c r="C15" s="40" t="n">
        <v>6063001998</v>
      </c>
      <c r="D15" s="41" t="n">
        <v>4.64</v>
      </c>
      <c r="E15" s="40" t="s">
        <v>29</v>
      </c>
      <c r="F15" s="40" t="s">
        <v>30</v>
      </c>
      <c r="G15" s="41" t="n">
        <f aca="false">+G14-D15</f>
        <v>65305.64</v>
      </c>
      <c r="H15" s="42" t="s">
        <v>31</v>
      </c>
      <c r="I15" s="42" t="s">
        <v>32</v>
      </c>
      <c r="J15" s="42"/>
    </row>
    <row r="16" s="4" customFormat="true" ht="45" hidden="false" customHeight="false" outlineLevel="0" collapsed="false">
      <c r="A16" s="38"/>
      <c r="B16" s="39" t="n">
        <v>42433</v>
      </c>
      <c r="C16" s="40" t="n">
        <v>6064002274</v>
      </c>
      <c r="D16" s="41" t="n">
        <v>6.96</v>
      </c>
      <c r="E16" s="40" t="s">
        <v>29</v>
      </c>
      <c r="F16" s="40" t="s">
        <v>30</v>
      </c>
      <c r="G16" s="41" t="n">
        <f aca="false">+G15-D16</f>
        <v>65298.68</v>
      </c>
      <c r="H16" s="42" t="s">
        <v>31</v>
      </c>
      <c r="I16" s="42" t="s">
        <v>32</v>
      </c>
      <c r="J16" s="42"/>
    </row>
    <row r="17" s="4" customFormat="true" ht="45" hidden="false" customHeight="false" outlineLevel="0" collapsed="false">
      <c r="A17" s="38"/>
      <c r="B17" s="39" t="n">
        <v>42436</v>
      </c>
      <c r="C17" s="40" t="n">
        <v>6067002001</v>
      </c>
      <c r="D17" s="41" t="n">
        <v>15.08</v>
      </c>
      <c r="E17" s="40" t="s">
        <v>29</v>
      </c>
      <c r="F17" s="40" t="s">
        <v>30</v>
      </c>
      <c r="G17" s="41" t="n">
        <f aca="false">+G16-D17</f>
        <v>65283.6</v>
      </c>
      <c r="H17" s="42" t="s">
        <v>31</v>
      </c>
      <c r="I17" s="42" t="s">
        <v>32</v>
      </c>
      <c r="J17" s="42"/>
    </row>
    <row r="18" s="4" customFormat="true" ht="45" hidden="false" customHeight="false" outlineLevel="0" collapsed="false">
      <c r="A18" s="38"/>
      <c r="B18" s="39" t="n">
        <v>42437</v>
      </c>
      <c r="C18" s="40" t="n">
        <v>6058001788</v>
      </c>
      <c r="D18" s="41" t="n">
        <v>9.28</v>
      </c>
      <c r="E18" s="40" t="s">
        <v>29</v>
      </c>
      <c r="F18" s="40" t="s">
        <v>30</v>
      </c>
      <c r="G18" s="41" t="n">
        <f aca="false">+G17-D18</f>
        <v>65274.32</v>
      </c>
      <c r="H18" s="42" t="s">
        <v>31</v>
      </c>
      <c r="I18" s="42" t="s">
        <v>32</v>
      </c>
      <c r="J18" s="42"/>
    </row>
    <row r="19" s="48" customFormat="true" ht="22.5" hidden="false" customHeight="false" outlineLevel="0" collapsed="false">
      <c r="B19" s="33" t="n">
        <v>42438</v>
      </c>
      <c r="C19" s="34" t="n">
        <v>2070285096</v>
      </c>
      <c r="D19" s="35" t="n">
        <v>2313</v>
      </c>
      <c r="E19" s="34" t="s">
        <v>26</v>
      </c>
      <c r="F19" s="34" t="s">
        <v>58</v>
      </c>
      <c r="G19" s="35" t="n">
        <f aca="false">+G18+D19</f>
        <v>67587.32</v>
      </c>
      <c r="J19" s="40" t="s">
        <v>62</v>
      </c>
    </row>
    <row r="20" customFormat="false" ht="45" hidden="false" customHeight="false" outlineLevel="0" collapsed="false">
      <c r="B20" s="39" t="n">
        <v>42438</v>
      </c>
      <c r="C20" s="40" t="n">
        <v>6069001838</v>
      </c>
      <c r="D20" s="41" t="n">
        <v>13.92</v>
      </c>
      <c r="E20" s="40" t="s">
        <v>29</v>
      </c>
      <c r="F20" s="40" t="s">
        <v>30</v>
      </c>
      <c r="G20" s="41" t="n">
        <f aca="false">+G19-D20</f>
        <v>67573.4</v>
      </c>
      <c r="H20" s="42" t="s">
        <v>31</v>
      </c>
      <c r="I20" s="42" t="s">
        <v>32</v>
      </c>
      <c r="J20" s="40"/>
      <c r="K20" s="40"/>
    </row>
    <row r="21" customFormat="false" ht="33.75" hidden="false" customHeight="false" outlineLevel="0" collapsed="false">
      <c r="A21" s="39"/>
      <c r="B21" s="39" t="n">
        <v>42438</v>
      </c>
      <c r="C21" s="40" t="n">
        <v>917</v>
      </c>
      <c r="D21" s="41" t="n">
        <v>50000</v>
      </c>
      <c r="E21" s="40" t="s">
        <v>29</v>
      </c>
      <c r="F21" s="40" t="s">
        <v>63</v>
      </c>
      <c r="G21" s="41" t="n">
        <f aca="false">+G20-D21</f>
        <v>17573.4</v>
      </c>
      <c r="H21" s="42" t="s">
        <v>38</v>
      </c>
      <c r="J21" s="40"/>
      <c r="K21" s="40"/>
    </row>
    <row r="22" customFormat="false" ht="45" hidden="false" customHeight="false" outlineLevel="0" collapsed="false">
      <c r="A22" s="39"/>
      <c r="B22" s="39" t="n">
        <v>42439</v>
      </c>
      <c r="C22" s="40" t="n">
        <v>790006911</v>
      </c>
      <c r="D22" s="41" t="n">
        <v>55000</v>
      </c>
      <c r="E22" s="40" t="s">
        <v>26</v>
      </c>
      <c r="F22" s="40" t="s">
        <v>30</v>
      </c>
      <c r="G22" s="41" t="n">
        <f aca="false">+G21+D22</f>
        <v>72573.4</v>
      </c>
      <c r="H22" s="42" t="s">
        <v>31</v>
      </c>
      <c r="I22" s="42" t="s">
        <v>32</v>
      </c>
      <c r="J22" s="40" t="s">
        <v>64</v>
      </c>
      <c r="K22" s="40"/>
    </row>
    <row r="23" customFormat="false" ht="45" hidden="false" customHeight="false" outlineLevel="0" collapsed="false">
      <c r="A23" s="39"/>
      <c r="B23" s="39" t="n">
        <v>42439</v>
      </c>
      <c r="C23" s="40" t="n">
        <v>607001994</v>
      </c>
      <c r="D23" s="41" t="n">
        <v>6.96</v>
      </c>
      <c r="E23" s="40" t="s">
        <v>29</v>
      </c>
      <c r="F23" s="40" t="s">
        <v>30</v>
      </c>
      <c r="G23" s="41" t="n">
        <f aca="false">+G22-D23</f>
        <v>72566.44</v>
      </c>
      <c r="H23" s="42" t="s">
        <v>31</v>
      </c>
      <c r="I23" s="42" t="s">
        <v>32</v>
      </c>
      <c r="J23" s="40"/>
      <c r="K23" s="40"/>
    </row>
    <row r="24" customFormat="false" ht="45" hidden="false" customHeight="false" outlineLevel="0" collapsed="false">
      <c r="A24" s="39"/>
      <c r="B24" s="39" t="n">
        <v>42440</v>
      </c>
      <c r="C24" s="40" t="n">
        <v>6071002815</v>
      </c>
      <c r="D24" s="41" t="n">
        <v>18.56</v>
      </c>
      <c r="E24" s="40" t="s">
        <v>29</v>
      </c>
      <c r="F24" s="40" t="s">
        <v>30</v>
      </c>
      <c r="G24" s="41" t="n">
        <f aca="false">+G23-D24</f>
        <v>72547.88</v>
      </c>
      <c r="H24" s="42" t="s">
        <v>31</v>
      </c>
      <c r="I24" s="42" t="s">
        <v>32</v>
      </c>
      <c r="J24" s="40"/>
      <c r="K24" s="40"/>
    </row>
    <row r="25" customFormat="false" ht="45" hidden="false" customHeight="false" outlineLevel="0" collapsed="false">
      <c r="A25" s="39"/>
      <c r="B25" s="39" t="n">
        <v>42443</v>
      </c>
      <c r="C25" s="40" t="n">
        <v>6074002175</v>
      </c>
      <c r="D25" s="41" t="n">
        <v>9.28</v>
      </c>
      <c r="E25" s="40" t="s">
        <v>29</v>
      </c>
      <c r="F25" s="40" t="s">
        <v>30</v>
      </c>
      <c r="G25" s="41" t="n">
        <f aca="false">+G24-D25</f>
        <v>72538.6</v>
      </c>
      <c r="H25" s="42" t="s">
        <v>31</v>
      </c>
      <c r="I25" s="42" t="s">
        <v>32</v>
      </c>
      <c r="J25" s="40"/>
      <c r="K25" s="40"/>
    </row>
    <row r="26" s="52" customFormat="true" ht="22.5" hidden="false" customHeight="false" outlineLevel="0" collapsed="false">
      <c r="A26" s="49"/>
      <c r="B26" s="49" t="n">
        <v>42444</v>
      </c>
      <c r="C26" s="50" t="n">
        <v>470067452</v>
      </c>
      <c r="D26" s="51" t="n">
        <v>30000</v>
      </c>
      <c r="E26" s="50" t="s">
        <v>26</v>
      </c>
      <c r="F26" s="50" t="s">
        <v>55</v>
      </c>
      <c r="G26" s="51" t="n">
        <f aca="false">+G25+D26</f>
        <v>102538.6</v>
      </c>
      <c r="J26" s="40" t="s">
        <v>65</v>
      </c>
      <c r="K26" s="40"/>
    </row>
    <row r="27" customFormat="false" ht="45" hidden="false" customHeight="false" outlineLevel="0" collapsed="false">
      <c r="A27" s="39"/>
      <c r="B27" s="39" t="n">
        <v>42444</v>
      </c>
      <c r="C27" s="40" t="n">
        <v>6075003668</v>
      </c>
      <c r="D27" s="41" t="n">
        <v>9.28</v>
      </c>
      <c r="E27" s="40" t="s">
        <v>29</v>
      </c>
      <c r="F27" s="40" t="s">
        <v>30</v>
      </c>
      <c r="G27" s="41" t="n">
        <f aca="false">+G26-D27</f>
        <v>102529.32</v>
      </c>
      <c r="H27" s="42" t="s">
        <v>31</v>
      </c>
      <c r="I27" s="42" t="s">
        <v>32</v>
      </c>
      <c r="J27" s="40"/>
      <c r="K27" s="40"/>
    </row>
    <row r="28" customFormat="false" ht="45" hidden="false" customHeight="false" outlineLevel="0" collapsed="false">
      <c r="A28" s="39"/>
      <c r="B28" s="39" t="n">
        <v>42445</v>
      </c>
      <c r="C28" s="40" t="n">
        <v>6076001815</v>
      </c>
      <c r="D28" s="41" t="n">
        <v>6.96</v>
      </c>
      <c r="E28" s="40" t="s">
        <v>29</v>
      </c>
      <c r="F28" s="40" t="s">
        <v>30</v>
      </c>
      <c r="G28" s="41" t="n">
        <f aca="false">+G27-D28</f>
        <v>102522.36</v>
      </c>
      <c r="H28" s="42" t="s">
        <v>31</v>
      </c>
      <c r="I28" s="42" t="s">
        <v>32</v>
      </c>
      <c r="J28" s="40"/>
      <c r="K28" s="40"/>
    </row>
    <row r="29" customFormat="false" ht="45" hidden="false" customHeight="false" outlineLevel="0" collapsed="false">
      <c r="A29" s="39"/>
      <c r="B29" s="39" t="n">
        <v>42446</v>
      </c>
      <c r="C29" s="40" t="n">
        <v>6077002065</v>
      </c>
      <c r="D29" s="41" t="n">
        <v>6.96</v>
      </c>
      <c r="E29" s="40" t="s">
        <v>29</v>
      </c>
      <c r="F29" s="40" t="s">
        <v>30</v>
      </c>
      <c r="G29" s="41" t="n">
        <f aca="false">+G28-D29</f>
        <v>102515.4</v>
      </c>
      <c r="H29" s="42" t="s">
        <v>31</v>
      </c>
      <c r="I29" s="42" t="s">
        <v>32</v>
      </c>
      <c r="J29" s="40"/>
      <c r="K29" s="40"/>
    </row>
    <row r="30" s="48" customFormat="true" ht="33.75" hidden="false" customHeight="false" outlineLevel="0" collapsed="false">
      <c r="A30" s="33"/>
      <c r="B30" s="33" t="n">
        <v>42446</v>
      </c>
      <c r="C30" s="34" t="n">
        <v>918</v>
      </c>
      <c r="D30" s="35" t="n">
        <v>90000</v>
      </c>
      <c r="E30" s="34" t="s">
        <v>29</v>
      </c>
      <c r="F30" s="34" t="s">
        <v>37</v>
      </c>
      <c r="G30" s="35" t="n">
        <f aca="false">+G29-D30</f>
        <v>12515.4</v>
      </c>
      <c r="H30" s="36" t="s">
        <v>38</v>
      </c>
      <c r="I30" s="36"/>
      <c r="J30" s="40"/>
      <c r="K30" s="40"/>
    </row>
    <row r="31" customFormat="false" ht="45" hidden="false" customHeight="false" outlineLevel="0" collapsed="false">
      <c r="A31" s="39"/>
      <c r="B31" s="39" t="n">
        <v>42447</v>
      </c>
      <c r="C31" s="40" t="n">
        <v>6078002347</v>
      </c>
      <c r="D31" s="41" t="n">
        <v>24.36</v>
      </c>
      <c r="E31" s="40" t="s">
        <v>29</v>
      </c>
      <c r="F31" s="40" t="s">
        <v>30</v>
      </c>
      <c r="G31" s="41" t="n">
        <f aca="false">+G30-D31</f>
        <v>12491.04</v>
      </c>
      <c r="H31" s="42" t="s">
        <v>31</v>
      </c>
      <c r="I31" s="42" t="s">
        <v>32</v>
      </c>
      <c r="J31" s="40"/>
      <c r="K31" s="40"/>
    </row>
    <row r="32" customFormat="false" ht="45" hidden="false" customHeight="false" outlineLevel="0" collapsed="false">
      <c r="A32" s="39"/>
      <c r="B32" s="39" t="n">
        <v>42451</v>
      </c>
      <c r="C32" s="40" t="n">
        <v>6082001906</v>
      </c>
      <c r="D32" s="41" t="n">
        <v>16.24</v>
      </c>
      <c r="E32" s="40" t="s">
        <v>29</v>
      </c>
      <c r="F32" s="40" t="s">
        <v>30</v>
      </c>
      <c r="G32" s="41" t="n">
        <f aca="false">+G31-D32</f>
        <v>12474.8</v>
      </c>
      <c r="H32" s="42" t="s">
        <v>31</v>
      </c>
      <c r="I32" s="42" t="s">
        <v>32</v>
      </c>
      <c r="J32" s="40"/>
      <c r="K32" s="40"/>
    </row>
    <row r="33" customFormat="false" ht="45" hidden="false" customHeight="false" outlineLevel="0" collapsed="false">
      <c r="A33" s="39"/>
      <c r="B33" s="39" t="n">
        <v>42452</v>
      </c>
      <c r="C33" s="40" t="n">
        <v>6083002188</v>
      </c>
      <c r="D33" s="41" t="n">
        <v>11.6</v>
      </c>
      <c r="E33" s="40" t="s">
        <v>29</v>
      </c>
      <c r="F33" s="40" t="s">
        <v>30</v>
      </c>
      <c r="G33" s="41" t="n">
        <f aca="false">+G32-D33</f>
        <v>12463.2</v>
      </c>
      <c r="H33" s="42" t="s">
        <v>31</v>
      </c>
      <c r="I33" s="42" t="s">
        <v>32</v>
      </c>
      <c r="J33" s="40"/>
      <c r="K33" s="40"/>
    </row>
    <row r="34" customFormat="false" ht="45" hidden="false" customHeight="false" outlineLevel="0" collapsed="false">
      <c r="A34" s="39"/>
      <c r="B34" s="39" t="n">
        <v>42457</v>
      </c>
      <c r="C34" s="40" t="n">
        <v>6088001813</v>
      </c>
      <c r="D34" s="41" t="n">
        <v>16.24</v>
      </c>
      <c r="E34" s="40" t="s">
        <v>29</v>
      </c>
      <c r="F34" s="40" t="s">
        <v>30</v>
      </c>
      <c r="G34" s="41" t="n">
        <f aca="false">+G33-D34</f>
        <v>12446.96</v>
      </c>
      <c r="H34" s="42" t="s">
        <v>31</v>
      </c>
      <c r="I34" s="42" t="s">
        <v>32</v>
      </c>
      <c r="J34" s="40"/>
      <c r="K34" s="40"/>
    </row>
    <row r="35" customFormat="false" ht="45" hidden="false" customHeight="false" outlineLevel="0" collapsed="false">
      <c r="A35" s="39"/>
      <c r="B35" s="39" t="n">
        <v>42458</v>
      </c>
      <c r="C35" s="40" t="n">
        <v>6089001843</v>
      </c>
      <c r="D35" s="41" t="n">
        <v>11.6</v>
      </c>
      <c r="E35" s="40" t="s">
        <v>29</v>
      </c>
      <c r="F35" s="40" t="s">
        <v>30</v>
      </c>
      <c r="G35" s="41" t="n">
        <f aca="false">+G34-D35</f>
        <v>12435.36</v>
      </c>
      <c r="H35" s="42" t="s">
        <v>31</v>
      </c>
      <c r="I35" s="42" t="s">
        <v>32</v>
      </c>
      <c r="J35" s="40"/>
      <c r="K35" s="40"/>
    </row>
    <row r="36" s="48" customFormat="true" ht="22.5" hidden="false" customHeight="false" outlineLevel="0" collapsed="false">
      <c r="A36" s="33"/>
      <c r="B36" s="33" t="n">
        <v>42459</v>
      </c>
      <c r="C36" s="34" t="n">
        <v>470055649</v>
      </c>
      <c r="D36" s="35" t="n">
        <v>4770</v>
      </c>
      <c r="E36" s="34" t="s">
        <v>26</v>
      </c>
      <c r="F36" s="34" t="s">
        <v>27</v>
      </c>
      <c r="G36" s="35" t="n">
        <f aca="false">+G35+D36</f>
        <v>17205.36</v>
      </c>
      <c r="H36" s="36"/>
      <c r="I36" s="36"/>
      <c r="J36" s="40" t="s">
        <v>66</v>
      </c>
      <c r="K36" s="40"/>
    </row>
    <row r="37" s="48" customFormat="true" ht="22.5" hidden="false" customHeight="false" outlineLevel="0" collapsed="false">
      <c r="A37" s="33"/>
      <c r="B37" s="33" t="n">
        <v>42459</v>
      </c>
      <c r="C37" s="34" t="n">
        <v>470056435</v>
      </c>
      <c r="D37" s="35" t="n">
        <v>232.21</v>
      </c>
      <c r="E37" s="34" t="s">
        <v>26</v>
      </c>
      <c r="F37" s="34" t="s">
        <v>27</v>
      </c>
      <c r="G37" s="35" t="n">
        <f aca="false">+G36+D37</f>
        <v>17437.57</v>
      </c>
      <c r="H37" s="36"/>
      <c r="I37" s="36"/>
      <c r="J37" s="40"/>
      <c r="K37" s="40"/>
    </row>
    <row r="38" customFormat="false" ht="45" hidden="false" customHeight="false" outlineLevel="0" collapsed="false">
      <c r="A38" s="39"/>
      <c r="B38" s="39" t="n">
        <v>42459</v>
      </c>
      <c r="C38" s="40" t="n">
        <v>6090002084</v>
      </c>
      <c r="D38" s="41" t="n">
        <v>24.36</v>
      </c>
      <c r="E38" s="40" t="s">
        <v>29</v>
      </c>
      <c r="F38" s="40" t="s">
        <v>30</v>
      </c>
      <c r="G38" s="41" t="n">
        <f aca="false">+G37-D38</f>
        <v>17413.21</v>
      </c>
      <c r="H38" s="42" t="s">
        <v>31</v>
      </c>
      <c r="I38" s="42" t="s">
        <v>32</v>
      </c>
      <c r="J38" s="40"/>
      <c r="K38" s="40"/>
    </row>
    <row r="39" s="48" customFormat="true" ht="22.5" hidden="false" customHeight="false" outlineLevel="0" collapsed="false">
      <c r="A39" s="33"/>
      <c r="B39" s="33" t="n">
        <v>42460</v>
      </c>
      <c r="C39" s="34" t="n">
        <v>790061339</v>
      </c>
      <c r="D39" s="35" t="n">
        <v>50000</v>
      </c>
      <c r="E39" s="34" t="s">
        <v>26</v>
      </c>
      <c r="F39" s="34" t="s">
        <v>27</v>
      </c>
      <c r="G39" s="35" t="n">
        <f aca="false">+G38+D39</f>
        <v>67413.21</v>
      </c>
      <c r="H39" s="36"/>
      <c r="I39" s="36"/>
      <c r="J39" s="40" t="s">
        <v>67</v>
      </c>
      <c r="K39" s="40"/>
    </row>
    <row r="40" customFormat="false" ht="45" hidden="false" customHeight="false" outlineLevel="0" collapsed="false">
      <c r="A40" s="39"/>
      <c r="B40" s="39" t="n">
        <v>42460</v>
      </c>
      <c r="C40" s="40" t="n">
        <v>6091022459</v>
      </c>
      <c r="D40" s="41" t="n">
        <v>26.68</v>
      </c>
      <c r="E40" s="40" t="s">
        <v>29</v>
      </c>
      <c r="F40" s="40" t="s">
        <v>30</v>
      </c>
      <c r="G40" s="41" t="n">
        <f aca="false">+G39-D40</f>
        <v>67386.53</v>
      </c>
      <c r="H40" s="42" t="s">
        <v>31</v>
      </c>
      <c r="I40" s="42" t="s">
        <v>32</v>
      </c>
    </row>
    <row r="41" customFormat="false" ht="12.75" hidden="false" customHeight="false" outlineLevel="0" collapsed="false">
      <c r="A41" s="39"/>
      <c r="B41" s="39"/>
    </row>
    <row r="42" customFormat="false" ht="12.75" hidden="false" customHeight="false" outlineLevel="0" collapsed="false">
      <c r="A42" s="39"/>
      <c r="B42" s="39"/>
    </row>
    <row r="43" customFormat="false" ht="12.75" hidden="false" customHeight="false" outlineLevel="0" collapsed="false">
      <c r="A43" s="39"/>
      <c r="B43" s="39"/>
    </row>
    <row r="44" customFormat="false" ht="12.75" hidden="false" customHeight="false" outlineLevel="0" collapsed="false">
      <c r="A44" s="39"/>
      <c r="B44" s="39"/>
    </row>
  </sheetData>
  <mergeCells count="1">
    <mergeCell ref="A10:B10"/>
  </mergeCells>
  <hyperlinks>
    <hyperlink ref="B12" r:id="rId1" display="Fecha"/>
    <hyperlink ref="C12" r:id="rId2" display="Referencia Númerica"/>
    <hyperlink ref="D12" r:id="rId3" display=" Importe "/>
    <hyperlink ref="E12" r:id="rId4" display="Tipo"/>
    <hyperlink ref="F12" r:id="rId5" display="Transacción"/>
    <hyperlink ref="G12" r:id="rId6" display="Saldo"/>
    <hyperlink ref="H12" r:id="rId7" display="Leyenda 1"/>
    <hyperlink ref="I12" r:id="rId8" display="Leyenda 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6" activeCellId="0" sqref="G3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53" width="11.42"/>
    <col collapsed="false" customWidth="true" hidden="false" outlineLevel="0" max="4" min="4" style="54" width="11.42"/>
    <col collapsed="false" customWidth="true" hidden="false" outlineLevel="0" max="6" min="6" style="0" width="15.7"/>
    <col collapsed="false" customWidth="true" hidden="false" outlineLevel="0" max="7" min="7" style="54" width="11.42"/>
  </cols>
  <sheetData>
    <row r="1" s="4" customFormat="true" ht="23.25" hidden="false" customHeight="true" outlineLevel="0" collapsed="false">
      <c r="A1" s="2" t="s">
        <v>0</v>
      </c>
      <c r="B1" s="2"/>
      <c r="C1" s="55"/>
      <c r="D1" s="56"/>
      <c r="E1" s="2"/>
      <c r="F1" s="2"/>
      <c r="G1" s="56"/>
      <c r="H1" s="3"/>
      <c r="I1" s="3"/>
      <c r="J1" s="42"/>
      <c r="K1" s="2"/>
      <c r="L1" s="2"/>
    </row>
    <row r="2" s="4" customFormat="true" ht="12.75" hidden="false" customHeight="false" outlineLevel="0" collapsed="false">
      <c r="A2" s="5"/>
      <c r="B2" s="5"/>
      <c r="C2" s="57"/>
      <c r="D2" s="58"/>
      <c r="E2" s="5"/>
      <c r="F2" s="5"/>
      <c r="G2" s="58"/>
      <c r="H2" s="6"/>
      <c r="I2" s="6"/>
      <c r="J2" s="42"/>
      <c r="K2" s="5"/>
      <c r="L2" s="5"/>
    </row>
    <row r="3" s="4" customFormat="true" ht="17.25" hidden="false" customHeight="true" outlineLevel="0" collapsed="false">
      <c r="A3" s="7" t="s">
        <v>1</v>
      </c>
      <c r="B3" s="8"/>
      <c r="C3" s="59"/>
      <c r="D3" s="60"/>
      <c r="E3" s="8"/>
      <c r="F3" s="8"/>
      <c r="G3" s="60"/>
      <c r="H3" s="9"/>
      <c r="I3" s="9"/>
      <c r="J3" s="42"/>
      <c r="K3" s="8"/>
      <c r="L3" s="8"/>
    </row>
    <row r="4" s="4" customFormat="true" ht="12.75" hidden="false" customHeight="false" outlineLevel="0" collapsed="false">
      <c r="A4" s="5"/>
      <c r="B4" s="5"/>
      <c r="C4" s="57"/>
      <c r="D4" s="58"/>
      <c r="E4" s="5"/>
      <c r="F4" s="5"/>
      <c r="G4" s="58"/>
      <c r="H4" s="6"/>
      <c r="I4" s="6"/>
      <c r="J4" s="42"/>
      <c r="K4" s="5"/>
      <c r="L4" s="5"/>
    </row>
    <row r="5" s="4" customFormat="true" ht="22.5" hidden="false" customHeight="false" outlineLevel="0" collapsed="false">
      <c r="A5" s="10" t="s">
        <v>2</v>
      </c>
      <c r="B5" s="11"/>
      <c r="C5" s="61" t="s">
        <v>3</v>
      </c>
      <c r="D5" s="62"/>
      <c r="E5" s="10" t="s">
        <v>4</v>
      </c>
      <c r="F5" s="12" t="s">
        <v>5</v>
      </c>
      <c r="G5" s="54"/>
      <c r="H5" s="13"/>
      <c r="I5" s="14"/>
      <c r="J5" s="42"/>
    </row>
    <row r="6" s="4" customFormat="true" ht="22.5" hidden="false" customHeight="false" outlineLevel="0" collapsed="false">
      <c r="A6" s="15" t="s">
        <v>6</v>
      </c>
      <c r="B6" s="16" t="s">
        <v>7</v>
      </c>
      <c r="C6" s="63" t="s">
        <v>8</v>
      </c>
      <c r="D6" s="64" t="s">
        <v>9</v>
      </c>
      <c r="E6" s="15" t="s">
        <v>10</v>
      </c>
      <c r="F6" s="16" t="s">
        <v>11</v>
      </c>
      <c r="G6" s="54"/>
      <c r="H6" s="13"/>
      <c r="I6" s="14"/>
      <c r="J6" s="42"/>
    </row>
    <row r="7" s="4" customFormat="true" ht="23.25" hidden="false" customHeight="false" outlineLevel="0" collapsed="false">
      <c r="A7" s="15" t="s">
        <v>12</v>
      </c>
      <c r="B7" s="16" t="s">
        <v>13</v>
      </c>
      <c r="C7" s="63" t="s">
        <v>14</v>
      </c>
      <c r="D7" s="64" t="s">
        <v>15</v>
      </c>
      <c r="E7" s="17" t="s">
        <v>16</v>
      </c>
      <c r="F7" s="18"/>
      <c r="G7" s="54"/>
      <c r="H7" s="13"/>
      <c r="I7" s="14"/>
      <c r="J7" s="42"/>
    </row>
    <row r="8" s="4" customFormat="true" ht="12.75" hidden="false" customHeight="false" outlineLevel="0" collapsed="false">
      <c r="A8" s="19" t="s">
        <v>17</v>
      </c>
      <c r="B8" s="20" t="n">
        <v>22262270644</v>
      </c>
      <c r="C8" s="65"/>
      <c r="D8" s="66"/>
      <c r="E8" s="21"/>
      <c r="F8" s="22"/>
      <c r="G8" s="54"/>
      <c r="H8" s="14"/>
      <c r="I8" s="14"/>
      <c r="J8" s="42"/>
    </row>
    <row r="9" s="4" customFormat="true" ht="12.75" hidden="false" customHeight="false" outlineLevel="0" collapsed="false">
      <c r="A9" s="23"/>
      <c r="B9" s="23"/>
      <c r="C9" s="67"/>
      <c r="D9" s="68"/>
      <c r="E9" s="23"/>
      <c r="F9" s="23"/>
      <c r="G9" s="68"/>
      <c r="H9" s="24"/>
      <c r="I9" s="24"/>
      <c r="J9" s="42"/>
      <c r="K9" s="23"/>
      <c r="L9" s="23"/>
    </row>
    <row r="10" s="4" customFormat="true" ht="12.75" hidden="false" customHeight="true" outlineLevel="0" collapsed="false">
      <c r="A10" s="25"/>
      <c r="B10" s="25"/>
      <c r="C10" s="53"/>
      <c r="D10" s="54"/>
      <c r="E10" s="0"/>
      <c r="F10" s="0"/>
      <c r="G10" s="54"/>
      <c r="H10" s="1"/>
      <c r="I10" s="1"/>
      <c r="J10" s="42"/>
      <c r="K10" s="0"/>
      <c r="L10" s="0"/>
    </row>
    <row r="11" s="4" customFormat="true" ht="13.5" hidden="false" customHeight="false" outlineLevel="0" collapsed="false">
      <c r="A11" s="26"/>
      <c r="B11" s="26"/>
      <c r="C11" s="69"/>
      <c r="D11" s="70"/>
      <c r="G11" s="54"/>
      <c r="H11" s="14"/>
      <c r="I11" s="14"/>
      <c r="J11" s="42"/>
    </row>
    <row r="12" customFormat="false" ht="27" hidden="false" customHeight="false" outlineLevel="0" collapsed="false">
      <c r="A12" s="27" t="s">
        <v>18</v>
      </c>
      <c r="B12" s="28" t="s">
        <v>19</v>
      </c>
      <c r="C12" s="29" t="s">
        <v>20</v>
      </c>
      <c r="D12" s="30" t="s">
        <v>21</v>
      </c>
      <c r="E12" s="29" t="s">
        <v>22</v>
      </c>
      <c r="F12" s="31" t="s">
        <v>23</v>
      </c>
      <c r="G12" s="71" t="s">
        <v>68</v>
      </c>
      <c r="H12" s="29" t="s">
        <v>24</v>
      </c>
      <c r="I12" s="29" t="s">
        <v>25</v>
      </c>
      <c r="J12" s="42"/>
    </row>
    <row r="13" customFormat="false" ht="23.25" hidden="false" customHeight="false" outlineLevel="0" collapsed="false">
      <c r="B13" s="72" t="n">
        <v>42461</v>
      </c>
      <c r="C13" s="73" t="n">
        <v>790025304</v>
      </c>
      <c r="D13" s="74" t="n">
        <v>35120</v>
      </c>
      <c r="E13" s="75" t="s">
        <v>26</v>
      </c>
      <c r="F13" s="76" t="s">
        <v>55</v>
      </c>
      <c r="G13" s="74" t="n">
        <v>102506.53</v>
      </c>
      <c r="H13" s="77" t="s">
        <v>55</v>
      </c>
      <c r="I13" s="78"/>
      <c r="J13" s="79" t="s">
        <v>69</v>
      </c>
    </row>
    <row r="14" customFormat="false" ht="45" hidden="false" customHeight="false" outlineLevel="0" collapsed="false">
      <c r="A14" s="80"/>
      <c r="B14" s="81" t="n">
        <v>42461</v>
      </c>
      <c r="C14" s="82" t="n">
        <v>6092002465</v>
      </c>
      <c r="D14" s="83" t="n">
        <v>41.76</v>
      </c>
      <c r="E14" s="84" t="s">
        <v>29</v>
      </c>
      <c r="F14" s="85" t="s">
        <v>70</v>
      </c>
      <c r="G14" s="83" t="n">
        <f aca="false">+G13-D14</f>
        <v>102464.77</v>
      </c>
      <c r="H14" s="86" t="s">
        <v>31</v>
      </c>
      <c r="I14" s="42" t="s">
        <v>32</v>
      </c>
    </row>
    <row r="15" customFormat="false" ht="45" hidden="false" customHeight="false" outlineLevel="0" collapsed="false">
      <c r="A15" s="80"/>
      <c r="B15" s="81" t="n">
        <v>42464</v>
      </c>
      <c r="C15" s="82" t="n">
        <v>6095001923</v>
      </c>
      <c r="D15" s="83" t="n">
        <v>20.88</v>
      </c>
      <c r="E15" s="84" t="s">
        <v>29</v>
      </c>
      <c r="F15" s="85" t="s">
        <v>70</v>
      </c>
      <c r="G15" s="83" t="n">
        <f aca="false">+G14-D15</f>
        <v>102443.89</v>
      </c>
      <c r="H15" s="86" t="s">
        <v>31</v>
      </c>
      <c r="I15" s="42" t="s">
        <v>32</v>
      </c>
    </row>
    <row r="16" customFormat="false" ht="45" hidden="false" customHeight="false" outlineLevel="0" collapsed="false">
      <c r="A16" s="80"/>
      <c r="B16" s="81" t="n">
        <v>42465</v>
      </c>
      <c r="C16" s="82" t="n">
        <v>6096001823</v>
      </c>
      <c r="D16" s="83" t="n">
        <v>6.96</v>
      </c>
      <c r="E16" s="84" t="s">
        <v>29</v>
      </c>
      <c r="F16" s="85" t="s">
        <v>70</v>
      </c>
      <c r="G16" s="83" t="n">
        <f aca="false">+G15-D16</f>
        <v>102436.93</v>
      </c>
      <c r="H16" s="86" t="s">
        <v>31</v>
      </c>
      <c r="I16" s="42" t="s">
        <v>32</v>
      </c>
    </row>
    <row r="17" customFormat="false" ht="22.5" hidden="false" customHeight="false" outlineLevel="0" collapsed="false">
      <c r="B17" s="72" t="n">
        <v>42465</v>
      </c>
      <c r="C17" s="73" t="n">
        <v>919</v>
      </c>
      <c r="D17" s="74" t="n">
        <v>90000</v>
      </c>
      <c r="E17" s="75" t="s">
        <v>29</v>
      </c>
      <c r="F17" s="76" t="s">
        <v>37</v>
      </c>
      <c r="G17" s="74" t="n">
        <f aca="false">+G16-D17</f>
        <v>12436.93</v>
      </c>
      <c r="H17" s="77"/>
      <c r="I17" s="78"/>
    </row>
    <row r="18" customFormat="false" ht="12.75" hidden="false" customHeight="false" outlineLevel="0" collapsed="false">
      <c r="B18" s="72" t="n">
        <v>42465</v>
      </c>
      <c r="C18" s="73" t="n">
        <v>920</v>
      </c>
      <c r="D18" s="74" t="n">
        <v>5000</v>
      </c>
      <c r="E18" s="75" t="s">
        <v>29</v>
      </c>
      <c r="F18" s="76" t="s">
        <v>71</v>
      </c>
      <c r="G18" s="74" t="n">
        <f aca="false">+G17-D18</f>
        <v>7436.92999999999</v>
      </c>
      <c r="H18" s="77"/>
      <c r="I18" s="78"/>
    </row>
    <row r="19" customFormat="false" ht="45" hidden="false" customHeight="false" outlineLevel="0" collapsed="false">
      <c r="A19" s="80"/>
      <c r="B19" s="81" t="n">
        <v>42466</v>
      </c>
      <c r="C19" s="82" t="n">
        <v>6097001798</v>
      </c>
      <c r="D19" s="83" t="n">
        <v>17.4</v>
      </c>
      <c r="E19" s="84" t="s">
        <v>29</v>
      </c>
      <c r="F19" s="85" t="s">
        <v>70</v>
      </c>
      <c r="G19" s="83" t="n">
        <f aca="false">+G18-D19</f>
        <v>7419.52999999999</v>
      </c>
      <c r="H19" s="86" t="s">
        <v>31</v>
      </c>
      <c r="I19" s="42" t="s">
        <v>32</v>
      </c>
    </row>
    <row r="20" customFormat="false" ht="45" hidden="false" customHeight="false" outlineLevel="0" collapsed="false">
      <c r="B20" s="81" t="n">
        <v>42468</v>
      </c>
      <c r="C20" s="82" t="n">
        <v>6099002325</v>
      </c>
      <c r="D20" s="83" t="n">
        <v>15.08</v>
      </c>
      <c r="E20" s="84" t="s">
        <v>29</v>
      </c>
      <c r="F20" s="85" t="s">
        <v>70</v>
      </c>
      <c r="G20" s="83" t="n">
        <f aca="false">+G19-D20</f>
        <v>7404.44999999999</v>
      </c>
      <c r="H20" s="86" t="s">
        <v>31</v>
      </c>
      <c r="I20" s="86" t="s">
        <v>32</v>
      </c>
      <c r="J20" s="87"/>
    </row>
    <row r="21" customFormat="false" ht="45" hidden="false" customHeight="false" outlineLevel="0" collapsed="false">
      <c r="B21" s="81" t="n">
        <v>42470</v>
      </c>
      <c r="C21" s="82"/>
      <c r="D21" s="83" t="n">
        <v>4.64</v>
      </c>
      <c r="E21" s="84" t="s">
        <v>29</v>
      </c>
      <c r="F21" s="85" t="s">
        <v>70</v>
      </c>
      <c r="G21" s="83" t="n">
        <f aca="false">+G20-D21</f>
        <v>7399.80999999999</v>
      </c>
      <c r="H21" s="86" t="s">
        <v>31</v>
      </c>
      <c r="I21" s="86" t="s">
        <v>32</v>
      </c>
      <c r="J21" s="87"/>
    </row>
    <row r="22" customFormat="false" ht="45" hidden="false" customHeight="false" outlineLevel="0" collapsed="false">
      <c r="A22" s="80"/>
      <c r="B22" s="81" t="n">
        <v>42471</v>
      </c>
      <c r="C22" s="82" t="n">
        <v>6102002465</v>
      </c>
      <c r="D22" s="83" t="n">
        <v>4.64</v>
      </c>
      <c r="E22" s="84" t="s">
        <v>29</v>
      </c>
      <c r="F22" s="85" t="s">
        <v>70</v>
      </c>
      <c r="G22" s="83" t="n">
        <f aca="false">+G21-D22</f>
        <v>7395.16999999999</v>
      </c>
      <c r="H22" s="86" t="s">
        <v>31</v>
      </c>
      <c r="I22" s="86" t="s">
        <v>32</v>
      </c>
      <c r="J22" s="87" t="n">
        <f aca="false">+D21-D22</f>
        <v>0</v>
      </c>
    </row>
    <row r="23" customFormat="false" ht="45" hidden="false" customHeight="false" outlineLevel="0" collapsed="false">
      <c r="B23" s="81" t="n">
        <v>42472</v>
      </c>
      <c r="C23" s="82" t="n">
        <v>6103001798</v>
      </c>
      <c r="D23" s="83" t="n">
        <v>12.76</v>
      </c>
      <c r="E23" s="84" t="s">
        <v>29</v>
      </c>
      <c r="F23" s="85" t="s">
        <v>70</v>
      </c>
      <c r="G23" s="83" t="n">
        <f aca="false">+G22-D23</f>
        <v>7382.40999999999</v>
      </c>
      <c r="H23" s="86" t="s">
        <v>31</v>
      </c>
      <c r="I23" s="86" t="s">
        <v>32</v>
      </c>
    </row>
    <row r="24" customFormat="false" ht="45" hidden="false" customHeight="false" outlineLevel="0" collapsed="false">
      <c r="B24" s="81" t="n">
        <v>42473</v>
      </c>
      <c r="C24" s="82" t="n">
        <v>6104001882</v>
      </c>
      <c r="D24" s="83" t="n">
        <v>12.76</v>
      </c>
      <c r="E24" s="84" t="s">
        <v>29</v>
      </c>
      <c r="F24" s="85" t="s">
        <v>70</v>
      </c>
      <c r="G24" s="83" t="n">
        <f aca="false">+G23-D24</f>
        <v>7369.64999999999</v>
      </c>
      <c r="H24" s="86" t="s">
        <v>31</v>
      </c>
      <c r="I24" s="86" t="s">
        <v>32</v>
      </c>
    </row>
    <row r="25" s="48" customFormat="true" ht="22.5" hidden="false" customHeight="false" outlineLevel="0" collapsed="false">
      <c r="B25" s="72" t="n">
        <v>42474</v>
      </c>
      <c r="C25" s="73" t="n">
        <v>511591381</v>
      </c>
      <c r="D25" s="74" t="n">
        <v>20000</v>
      </c>
      <c r="E25" s="75" t="s">
        <v>26</v>
      </c>
      <c r="F25" s="76" t="s">
        <v>33</v>
      </c>
      <c r="G25" s="74" t="n">
        <f aca="false">+G24+D25</f>
        <v>27369.65</v>
      </c>
      <c r="J25" s="79" t="s">
        <v>72</v>
      </c>
    </row>
    <row r="26" customFormat="false" ht="45" hidden="false" customHeight="false" outlineLevel="0" collapsed="false">
      <c r="B26" s="81" t="n">
        <v>42474</v>
      </c>
      <c r="C26" s="82" t="n">
        <v>6105002363</v>
      </c>
      <c r="D26" s="83" t="n">
        <v>5.8</v>
      </c>
      <c r="E26" s="84" t="s">
        <v>29</v>
      </c>
      <c r="F26" s="85" t="s">
        <v>70</v>
      </c>
      <c r="G26" s="83" t="n">
        <f aca="false">+G25-D26</f>
        <v>27363.85</v>
      </c>
      <c r="H26" s="86" t="s">
        <v>31</v>
      </c>
      <c r="I26" s="86" t="s">
        <v>32</v>
      </c>
      <c r="J26" s="86"/>
    </row>
    <row r="27" s="48" customFormat="true" ht="22.5" hidden="false" customHeight="false" outlineLevel="0" collapsed="false">
      <c r="B27" s="72" t="n">
        <v>42475</v>
      </c>
      <c r="C27" s="73" t="n">
        <v>5107491145</v>
      </c>
      <c r="D27" s="74" t="n">
        <v>18569.66</v>
      </c>
      <c r="E27" s="75" t="s">
        <v>26</v>
      </c>
      <c r="F27" s="76" t="s">
        <v>33</v>
      </c>
      <c r="G27" s="74" t="n">
        <f aca="false">+G26+D27</f>
        <v>45933.51</v>
      </c>
      <c r="J27" s="79" t="s">
        <v>73</v>
      </c>
    </row>
    <row r="28" customFormat="false" ht="45" hidden="false" customHeight="false" outlineLevel="0" collapsed="false">
      <c r="B28" s="81" t="n">
        <v>42475</v>
      </c>
      <c r="C28" s="82" t="n">
        <v>6106004068</v>
      </c>
      <c r="D28" s="83" t="n">
        <v>9.28</v>
      </c>
      <c r="E28" s="84" t="s">
        <v>29</v>
      </c>
      <c r="F28" s="85" t="s">
        <v>70</v>
      </c>
      <c r="G28" s="83" t="n">
        <f aca="false">+G27-D28</f>
        <v>45924.23</v>
      </c>
      <c r="H28" s="86" t="s">
        <v>31</v>
      </c>
      <c r="I28" s="86" t="s">
        <v>32</v>
      </c>
      <c r="J28" s="86"/>
    </row>
    <row r="29" customFormat="false" ht="45" hidden="false" customHeight="false" outlineLevel="0" collapsed="false">
      <c r="B29" s="81" t="n">
        <v>42476</v>
      </c>
      <c r="C29" s="82" t="n">
        <v>6109001946</v>
      </c>
      <c r="D29" s="83" t="n">
        <v>13.92</v>
      </c>
      <c r="E29" s="84" t="s">
        <v>29</v>
      </c>
      <c r="F29" s="85" t="s">
        <v>70</v>
      </c>
      <c r="G29" s="83" t="n">
        <f aca="false">+G28-D29</f>
        <v>45910.31</v>
      </c>
      <c r="H29" s="86" t="s">
        <v>31</v>
      </c>
      <c r="I29" s="86" t="s">
        <v>32</v>
      </c>
      <c r="J29" s="86"/>
    </row>
    <row r="30" s="48" customFormat="true" ht="22.5" hidden="false" customHeight="false" outlineLevel="0" collapsed="false">
      <c r="B30" s="72" t="n">
        <v>42479</v>
      </c>
      <c r="C30" s="73" t="n">
        <v>470085079</v>
      </c>
      <c r="D30" s="74" t="n">
        <v>1068.78</v>
      </c>
      <c r="E30" s="75" t="s">
        <v>26</v>
      </c>
      <c r="F30" s="76" t="s">
        <v>33</v>
      </c>
      <c r="G30" s="74" t="n">
        <f aca="false">+G29+D30</f>
        <v>46979.09</v>
      </c>
      <c r="J30" s="79" t="s">
        <v>74</v>
      </c>
    </row>
    <row r="31" customFormat="false" ht="45" hidden="false" customHeight="false" outlineLevel="0" collapsed="false">
      <c r="B31" s="81" t="n">
        <v>42479</v>
      </c>
      <c r="C31" s="82" t="n">
        <v>6110001767</v>
      </c>
      <c r="D31" s="83" t="n">
        <v>9.28</v>
      </c>
      <c r="E31" s="84" t="s">
        <v>29</v>
      </c>
      <c r="F31" s="85" t="s">
        <v>70</v>
      </c>
      <c r="G31" s="83" t="n">
        <f aca="false">+G30-D31</f>
        <v>46969.81</v>
      </c>
      <c r="H31" s="86" t="s">
        <v>31</v>
      </c>
      <c r="I31" s="86" t="s">
        <v>32</v>
      </c>
      <c r="J31" s="86"/>
    </row>
    <row r="32" customFormat="false" ht="45" hidden="false" customHeight="false" outlineLevel="0" collapsed="false">
      <c r="B32" s="81" t="n">
        <v>42480</v>
      </c>
      <c r="C32" s="82" t="n">
        <v>6111001784</v>
      </c>
      <c r="D32" s="83" t="n">
        <v>12.76</v>
      </c>
      <c r="E32" s="84" t="s">
        <v>29</v>
      </c>
      <c r="F32" s="85" t="s">
        <v>70</v>
      </c>
      <c r="G32" s="83" t="n">
        <f aca="false">+G31-D32</f>
        <v>46957.05</v>
      </c>
      <c r="H32" s="86" t="s">
        <v>31</v>
      </c>
      <c r="I32" s="86" t="s">
        <v>32</v>
      </c>
      <c r="J32" s="86"/>
    </row>
    <row r="33" customFormat="false" ht="45" hidden="false" customHeight="false" outlineLevel="0" collapsed="false">
      <c r="B33" s="81" t="n">
        <v>42479</v>
      </c>
      <c r="C33" s="82" t="n">
        <v>6110001767</v>
      </c>
      <c r="D33" s="83" t="n">
        <v>8.12</v>
      </c>
      <c r="E33" s="84" t="s">
        <v>29</v>
      </c>
      <c r="F33" s="85" t="s">
        <v>70</v>
      </c>
      <c r="G33" s="83" t="n">
        <f aca="false">+G32-D33</f>
        <v>46948.93</v>
      </c>
      <c r="H33" s="86" t="s">
        <v>31</v>
      </c>
      <c r="I33" s="86" t="s">
        <v>32</v>
      </c>
      <c r="J33" s="86"/>
    </row>
    <row r="34" customFormat="false" ht="45" hidden="false" customHeight="false" outlineLevel="0" collapsed="false">
      <c r="B34" s="81" t="n">
        <v>42479</v>
      </c>
      <c r="C34" s="82"/>
      <c r="D34" s="83" t="n">
        <v>15.08</v>
      </c>
      <c r="E34" s="84" t="s">
        <v>29</v>
      </c>
      <c r="F34" s="85" t="s">
        <v>70</v>
      </c>
      <c r="G34" s="83" t="n">
        <f aca="false">+G33-D34</f>
        <v>46933.85</v>
      </c>
      <c r="H34" s="86" t="s">
        <v>31</v>
      </c>
      <c r="I34" s="86" t="s">
        <v>32</v>
      </c>
      <c r="J34" s="86"/>
    </row>
    <row r="35" customFormat="false" ht="45" hidden="false" customHeight="false" outlineLevel="0" collapsed="false">
      <c r="B35" s="81" t="n">
        <v>42489</v>
      </c>
      <c r="C35" s="82" t="n">
        <v>6120066173</v>
      </c>
      <c r="D35" s="83" t="n">
        <v>1.16</v>
      </c>
      <c r="E35" s="84" t="s">
        <v>29</v>
      </c>
      <c r="F35" s="85" t="s">
        <v>70</v>
      </c>
      <c r="G35" s="83" t="n">
        <f aca="false">+G34-D35</f>
        <v>46932.69</v>
      </c>
      <c r="H35" s="86" t="s">
        <v>31</v>
      </c>
      <c r="I35" s="86" t="s">
        <v>32</v>
      </c>
      <c r="J35" s="88" t="n">
        <f aca="false">+G35-46932.69</f>
        <v>0</v>
      </c>
    </row>
    <row r="36" s="48" customFormat="true" ht="45" hidden="false" customHeight="false" outlineLevel="0" collapsed="false">
      <c r="B36" s="72" t="n">
        <v>42489</v>
      </c>
      <c r="C36" s="73" t="n">
        <v>921</v>
      </c>
      <c r="D36" s="74" t="n">
        <v>7072.97</v>
      </c>
      <c r="E36" s="75" t="s">
        <v>29</v>
      </c>
      <c r="F36" s="76" t="s">
        <v>70</v>
      </c>
      <c r="G36" s="74" t="n">
        <f aca="false">+G35-D36</f>
        <v>39859.72</v>
      </c>
      <c r="H36" s="36" t="s">
        <v>31</v>
      </c>
      <c r="I36" s="36" t="s">
        <v>32</v>
      </c>
      <c r="J36" s="36"/>
    </row>
    <row r="37" customFormat="false" ht="12.75" hidden="false" customHeight="false" outlineLevel="0" collapsed="false">
      <c r="B37" s="81"/>
      <c r="C37" s="82"/>
      <c r="D37" s="83"/>
      <c r="E37" s="84"/>
      <c r="F37" s="85"/>
      <c r="G37" s="83"/>
      <c r="H37" s="86"/>
      <c r="I37" s="86"/>
      <c r="J37" s="86"/>
    </row>
    <row r="38" customFormat="false" ht="12.75" hidden="false" customHeight="false" outlineLevel="0" collapsed="false">
      <c r="F38" s="75"/>
    </row>
    <row r="39" customFormat="false" ht="12.75" hidden="false" customHeight="false" outlineLevel="0" collapsed="false">
      <c r="F39" s="75"/>
    </row>
    <row r="40" customFormat="false" ht="12.75" hidden="false" customHeight="false" outlineLevel="0" collapsed="false">
      <c r="F40" s="75"/>
    </row>
    <row r="41" customFormat="false" ht="12.75" hidden="false" customHeight="false" outlineLevel="0" collapsed="false">
      <c r="F41" s="75"/>
    </row>
    <row r="42" customFormat="false" ht="12.75" hidden="false" customHeight="false" outlineLevel="0" collapsed="false">
      <c r="F42" s="75"/>
    </row>
    <row r="43" customFormat="false" ht="12.75" hidden="false" customHeight="false" outlineLevel="0" collapsed="false">
      <c r="F43" s="75"/>
    </row>
    <row r="44" customFormat="false" ht="12.75" hidden="false" customHeight="false" outlineLevel="0" collapsed="false">
      <c r="F44" s="75"/>
    </row>
    <row r="45" customFormat="false" ht="12.75" hidden="false" customHeight="false" outlineLevel="0" collapsed="false">
      <c r="F45" s="75"/>
    </row>
  </sheetData>
  <mergeCells count="1">
    <mergeCell ref="A10:B10"/>
  </mergeCells>
  <hyperlinks>
    <hyperlink ref="B12" r:id="rId1" display="Fecha"/>
    <hyperlink ref="C12" r:id="rId2" display="Referencia Númerica"/>
    <hyperlink ref="D12" r:id="rId3" display=" Importe "/>
    <hyperlink ref="E12" r:id="rId4" display="Tipo"/>
    <hyperlink ref="F12" r:id="rId5" display="Transacción"/>
    <hyperlink ref="G12" r:id="rId6" display=" Saldo "/>
    <hyperlink ref="H12" r:id="rId7" display="Leyenda 1"/>
    <hyperlink ref="I12" r:id="rId8" display="Leyenda 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7" activeCellId="0" sqref="G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3" width="5.56"/>
    <col collapsed="false" customWidth="true" hidden="false" outlineLevel="0" max="3" min="3" style="0" width="11.99"/>
    <col collapsed="false" customWidth="true" hidden="false" outlineLevel="0" max="4" min="4" style="54" width="12.85"/>
    <col collapsed="false" customWidth="true" hidden="false" outlineLevel="0" max="6" min="6" style="0" width="35.99"/>
    <col collapsed="false" customWidth="true" hidden="false" outlineLevel="0" max="7" min="7" style="89" width="11.42"/>
    <col collapsed="false" customWidth="true" hidden="false" outlineLevel="0" max="8" min="8" style="0" width="27.7"/>
  </cols>
  <sheetData>
    <row r="1" s="4" customFormat="true" ht="23.25" hidden="false" customHeight="true" outlineLevel="0" collapsed="false">
      <c r="A1" s="55" t="s">
        <v>0</v>
      </c>
      <c r="B1" s="2"/>
      <c r="C1" s="2"/>
      <c r="D1" s="56"/>
      <c r="E1" s="2"/>
      <c r="F1" s="2"/>
      <c r="G1" s="90"/>
      <c r="H1" s="3"/>
      <c r="I1" s="3"/>
      <c r="J1" s="42"/>
      <c r="K1" s="2"/>
      <c r="L1" s="2"/>
    </row>
    <row r="2" s="4" customFormat="true" ht="12.75" hidden="false" customHeight="false" outlineLevel="0" collapsed="false">
      <c r="A2" s="57"/>
      <c r="B2" s="5"/>
      <c r="C2" s="5"/>
      <c r="D2" s="58"/>
      <c r="E2" s="5"/>
      <c r="F2" s="5"/>
      <c r="G2" s="91"/>
      <c r="H2" s="6"/>
      <c r="I2" s="6"/>
      <c r="J2" s="42"/>
      <c r="K2" s="5"/>
      <c r="L2" s="5"/>
    </row>
    <row r="3" s="4" customFormat="true" ht="17.25" hidden="false" customHeight="true" outlineLevel="0" collapsed="false">
      <c r="A3" s="7" t="s">
        <v>1</v>
      </c>
      <c r="B3" s="8"/>
      <c r="C3" s="8"/>
      <c r="D3" s="60"/>
      <c r="E3" s="8"/>
      <c r="F3" s="8"/>
      <c r="G3" s="92"/>
      <c r="H3" s="9"/>
      <c r="I3" s="9"/>
      <c r="J3" s="42"/>
      <c r="K3" s="8"/>
      <c r="L3" s="8"/>
    </row>
    <row r="4" s="4" customFormat="true" ht="12.75" hidden="false" customHeight="false" outlineLevel="0" collapsed="false">
      <c r="A4" s="57"/>
      <c r="B4" s="5"/>
      <c r="C4" s="5"/>
      <c r="D4" s="58"/>
      <c r="E4" s="5"/>
      <c r="F4" s="5"/>
      <c r="G4" s="91"/>
      <c r="H4" s="6"/>
      <c r="I4" s="6"/>
      <c r="J4" s="42"/>
      <c r="K4" s="5"/>
      <c r="L4" s="5"/>
    </row>
    <row r="5" s="4" customFormat="true" ht="22.5" hidden="false" customHeight="false" outlineLevel="0" collapsed="false">
      <c r="A5" s="61" t="s">
        <v>2</v>
      </c>
      <c r="B5" s="11"/>
      <c r="C5" s="10" t="s">
        <v>3</v>
      </c>
      <c r="D5" s="62"/>
      <c r="E5" s="10" t="s">
        <v>4</v>
      </c>
      <c r="F5" s="12" t="s">
        <v>5</v>
      </c>
      <c r="G5" s="89"/>
      <c r="H5" s="13"/>
      <c r="I5" s="14"/>
      <c r="J5" s="42"/>
    </row>
    <row r="6" s="4" customFormat="true" ht="22.5" hidden="false" customHeight="false" outlineLevel="0" collapsed="false">
      <c r="A6" s="63" t="s">
        <v>6</v>
      </c>
      <c r="B6" s="16" t="s">
        <v>7</v>
      </c>
      <c r="C6" s="15" t="s">
        <v>8</v>
      </c>
      <c r="D6" s="64" t="s">
        <v>9</v>
      </c>
      <c r="E6" s="15" t="s">
        <v>10</v>
      </c>
      <c r="F6" s="16" t="s">
        <v>11</v>
      </c>
      <c r="G6" s="89"/>
      <c r="H6" s="13"/>
      <c r="I6" s="14"/>
      <c r="J6" s="42"/>
    </row>
    <row r="7" s="4" customFormat="true" ht="23.25" hidden="false" customHeight="false" outlineLevel="0" collapsed="false">
      <c r="A7" s="63" t="s">
        <v>12</v>
      </c>
      <c r="B7" s="16" t="s">
        <v>13</v>
      </c>
      <c r="C7" s="15" t="s">
        <v>14</v>
      </c>
      <c r="D7" s="64" t="s">
        <v>15</v>
      </c>
      <c r="E7" s="17" t="s">
        <v>16</v>
      </c>
      <c r="F7" s="18" t="n">
        <v>68991.08</v>
      </c>
      <c r="G7" s="89"/>
      <c r="H7" s="13"/>
      <c r="I7" s="14"/>
      <c r="J7" s="42"/>
    </row>
    <row r="8" s="4" customFormat="true" ht="12.75" hidden="false" customHeight="false" outlineLevel="0" collapsed="false">
      <c r="A8" s="93" t="s">
        <v>17</v>
      </c>
      <c r="B8" s="20" t="n">
        <v>22262270644</v>
      </c>
      <c r="C8" s="21"/>
      <c r="D8" s="66"/>
      <c r="E8" s="21"/>
      <c r="F8" s="22"/>
      <c r="G8" s="89"/>
      <c r="H8" s="14"/>
      <c r="I8" s="14"/>
      <c r="J8" s="42"/>
    </row>
    <row r="9" s="4" customFormat="true" ht="12.75" hidden="false" customHeight="false" outlineLevel="0" collapsed="false">
      <c r="A9" s="67"/>
      <c r="B9" s="23"/>
      <c r="C9" s="23"/>
      <c r="D9" s="68"/>
      <c r="E9" s="23"/>
      <c r="F9" s="23"/>
      <c r="G9" s="94"/>
      <c r="H9" s="24"/>
      <c r="I9" s="24"/>
      <c r="J9" s="42"/>
      <c r="K9" s="23"/>
      <c r="L9" s="23"/>
    </row>
    <row r="10" s="4" customFormat="true" ht="12.75" hidden="false" customHeight="true" outlineLevel="0" collapsed="false">
      <c r="A10" s="25"/>
      <c r="B10" s="25"/>
      <c r="C10" s="0"/>
      <c r="D10" s="54"/>
      <c r="E10" s="0"/>
      <c r="F10" s="0"/>
      <c r="G10" s="89" t="n">
        <v>39859.72</v>
      </c>
      <c r="H10" s="1"/>
      <c r="I10" s="1"/>
      <c r="J10" s="42"/>
      <c r="K10" s="0"/>
      <c r="L10" s="0"/>
    </row>
    <row r="11" s="4" customFormat="true" ht="13.5" hidden="false" customHeight="false" outlineLevel="0" collapsed="false">
      <c r="A11" s="69"/>
      <c r="B11" s="26"/>
      <c r="C11" s="26"/>
      <c r="D11" s="70"/>
      <c r="G11" s="89"/>
      <c r="H11" s="14"/>
      <c r="I11" s="14"/>
      <c r="J11" s="42"/>
    </row>
    <row r="12" customFormat="false" ht="27" hidden="false" customHeight="false" outlineLevel="0" collapsed="false">
      <c r="A12" s="27" t="s">
        <v>18</v>
      </c>
      <c r="B12" s="28" t="s">
        <v>19</v>
      </c>
      <c r="C12" s="29" t="s">
        <v>20</v>
      </c>
      <c r="D12" s="30" t="s">
        <v>21</v>
      </c>
      <c r="E12" s="29" t="s">
        <v>22</v>
      </c>
      <c r="F12" s="31" t="s">
        <v>23</v>
      </c>
      <c r="G12" s="95" t="s">
        <v>68</v>
      </c>
      <c r="H12" s="29" t="s">
        <v>24</v>
      </c>
      <c r="I12" s="29" t="s">
        <v>25</v>
      </c>
      <c r="J12" s="42"/>
    </row>
    <row r="13" customFormat="false" ht="13.5" hidden="false" customHeight="false" outlineLevel="0" collapsed="false">
      <c r="A13" s="96" t="n">
        <v>1</v>
      </c>
      <c r="B13" s="97" t="n">
        <v>42492</v>
      </c>
      <c r="C13" s="98" t="n">
        <v>790003258</v>
      </c>
      <c r="D13" s="99" t="n">
        <v>200000</v>
      </c>
      <c r="E13" s="98" t="s">
        <v>26</v>
      </c>
      <c r="F13" s="98" t="s">
        <v>55</v>
      </c>
      <c r="G13" s="100" t="n">
        <v>239859.72</v>
      </c>
      <c r="I13" s="98"/>
      <c r="K13" s="79" t="s">
        <v>75</v>
      </c>
    </row>
    <row r="14" customFormat="false" ht="12.75" hidden="false" customHeight="false" outlineLevel="0" collapsed="false">
      <c r="A14" s="101" t="n">
        <v>2</v>
      </c>
      <c r="B14" s="102" t="n">
        <v>42492</v>
      </c>
      <c r="C14" s="103" t="n">
        <v>6123002239</v>
      </c>
      <c r="D14" s="104" t="n">
        <v>2.32</v>
      </c>
      <c r="E14" s="103" t="s">
        <v>29</v>
      </c>
      <c r="F14" s="103" t="s">
        <v>30</v>
      </c>
      <c r="G14" s="105" t="n">
        <v>239857.4</v>
      </c>
      <c r="H14" s="103" t="s">
        <v>31</v>
      </c>
      <c r="I14" s="103" t="s">
        <v>32</v>
      </c>
    </row>
    <row r="15" customFormat="false" ht="12.75" hidden="false" customHeight="false" outlineLevel="0" collapsed="false">
      <c r="A15" s="96" t="n">
        <v>3</v>
      </c>
      <c r="B15" s="97" t="n">
        <v>42493</v>
      </c>
      <c r="C15" s="98" t="n">
        <v>922</v>
      </c>
      <c r="D15" s="99" t="n">
        <v>220000</v>
      </c>
      <c r="E15" s="98" t="s">
        <v>29</v>
      </c>
      <c r="F15" s="98" t="s">
        <v>76</v>
      </c>
      <c r="G15" s="100" t="n">
        <v>19857.4</v>
      </c>
      <c r="H15" s="98" t="s">
        <v>77</v>
      </c>
      <c r="I15" s="98"/>
    </row>
    <row r="16" customFormat="false" ht="12.75" hidden="false" customHeight="false" outlineLevel="0" collapsed="false">
      <c r="A16" s="101" t="n">
        <v>4</v>
      </c>
      <c r="B16" s="102" t="n">
        <v>42494</v>
      </c>
      <c r="C16" s="103" t="n">
        <v>6125001949</v>
      </c>
      <c r="D16" s="104" t="n">
        <v>8.12</v>
      </c>
      <c r="E16" s="103" t="s">
        <v>29</v>
      </c>
      <c r="F16" s="103" t="s">
        <v>30</v>
      </c>
      <c r="G16" s="105" t="n">
        <v>19849.28</v>
      </c>
      <c r="H16" s="103" t="s">
        <v>31</v>
      </c>
      <c r="I16" s="103" t="s">
        <v>32</v>
      </c>
      <c r="J16" s="79"/>
    </row>
    <row r="17" customFormat="false" ht="12.75" hidden="false" customHeight="false" outlineLevel="0" collapsed="false">
      <c r="A17" s="96" t="n">
        <v>5</v>
      </c>
      <c r="B17" s="97" t="n">
        <v>42495</v>
      </c>
      <c r="C17" s="98" t="n">
        <v>471360014</v>
      </c>
      <c r="D17" s="99" t="n">
        <v>150000</v>
      </c>
      <c r="E17" s="98" t="s">
        <v>26</v>
      </c>
      <c r="F17" s="98" t="s">
        <v>33</v>
      </c>
      <c r="G17" s="100" t="n">
        <v>169849.28</v>
      </c>
      <c r="H17" s="98"/>
      <c r="I17" s="98"/>
    </row>
    <row r="18" customFormat="false" ht="12.75" hidden="false" customHeight="false" outlineLevel="0" collapsed="false">
      <c r="A18" s="101" t="n">
        <v>6</v>
      </c>
      <c r="B18" s="102" t="n">
        <v>42495</v>
      </c>
      <c r="C18" s="103" t="n">
        <v>6126001981</v>
      </c>
      <c r="D18" s="104" t="n">
        <v>5.8</v>
      </c>
      <c r="E18" s="103" t="s">
        <v>29</v>
      </c>
      <c r="F18" s="103" t="s">
        <v>30</v>
      </c>
      <c r="G18" s="105" t="n">
        <v>169843.48</v>
      </c>
      <c r="H18" s="103" t="s">
        <v>31</v>
      </c>
      <c r="I18" s="103" t="s">
        <v>32</v>
      </c>
      <c r="J18" s="79"/>
    </row>
    <row r="19" customFormat="false" ht="12.75" hidden="false" customHeight="false" outlineLevel="0" collapsed="false">
      <c r="A19" s="96" t="n">
        <v>7</v>
      </c>
      <c r="B19" s="97" t="n">
        <v>42499</v>
      </c>
      <c r="C19" s="98" t="n">
        <v>790072739</v>
      </c>
      <c r="D19" s="99" t="n">
        <v>30000</v>
      </c>
      <c r="E19" s="98" t="s">
        <v>26</v>
      </c>
      <c r="F19" s="98" t="s">
        <v>27</v>
      </c>
      <c r="G19" s="100" t="n">
        <v>199843.48</v>
      </c>
      <c r="H19" s="98"/>
      <c r="I19" s="98"/>
      <c r="K19" s="79" t="s">
        <v>78</v>
      </c>
    </row>
    <row r="20" customFormat="false" ht="12.75" hidden="false" customHeight="false" outlineLevel="0" collapsed="false">
      <c r="A20" s="101" t="n">
        <v>8</v>
      </c>
      <c r="B20" s="106" t="n">
        <v>42499</v>
      </c>
      <c r="C20" s="107" t="n">
        <v>923</v>
      </c>
      <c r="D20" s="108" t="n">
        <v>150000</v>
      </c>
      <c r="E20" s="107" t="s">
        <v>29</v>
      </c>
      <c r="F20" s="107" t="s">
        <v>76</v>
      </c>
      <c r="G20" s="109" t="n">
        <v>49843.48</v>
      </c>
      <c r="H20" s="107" t="s">
        <v>77</v>
      </c>
      <c r="I20" s="107"/>
      <c r="K20" s="79" t="s">
        <v>79</v>
      </c>
    </row>
    <row r="21" customFormat="false" ht="12.75" hidden="false" customHeight="false" outlineLevel="0" collapsed="false">
      <c r="A21" s="96" t="n">
        <v>9</v>
      </c>
      <c r="B21" s="97" t="n">
        <v>42500</v>
      </c>
      <c r="C21" s="98" t="n">
        <v>100516</v>
      </c>
      <c r="D21" s="99" t="n">
        <v>5852</v>
      </c>
      <c r="E21" s="98" t="s">
        <v>26</v>
      </c>
      <c r="F21" s="98" t="s">
        <v>58</v>
      </c>
      <c r="G21" s="100" t="n">
        <v>55695.48</v>
      </c>
      <c r="H21" s="98" t="s">
        <v>80</v>
      </c>
      <c r="I21" s="98" t="s">
        <v>81</v>
      </c>
      <c r="K21" s="79" t="s">
        <v>82</v>
      </c>
    </row>
    <row r="22" customFormat="false" ht="12.75" hidden="false" customHeight="false" outlineLevel="0" collapsed="false">
      <c r="A22" s="101" t="n">
        <v>10</v>
      </c>
      <c r="B22" s="106" t="n">
        <v>42500</v>
      </c>
      <c r="C22" s="107" t="n">
        <v>861339797</v>
      </c>
      <c r="D22" s="108" t="n">
        <v>111000</v>
      </c>
      <c r="E22" s="107" t="s">
        <v>26</v>
      </c>
      <c r="F22" s="107" t="s">
        <v>33</v>
      </c>
      <c r="G22" s="109" t="n">
        <v>166695.48</v>
      </c>
      <c r="H22" s="107"/>
      <c r="I22" s="107"/>
      <c r="K22" s="79" t="s">
        <v>83</v>
      </c>
    </row>
    <row r="23" customFormat="false" ht="12.75" hidden="false" customHeight="false" outlineLevel="0" collapsed="false">
      <c r="A23" s="96" t="n">
        <v>11</v>
      </c>
      <c r="B23" s="110" t="n">
        <v>42500</v>
      </c>
      <c r="C23" s="111" t="n">
        <v>6131001943</v>
      </c>
      <c r="D23" s="112" t="n">
        <v>13.92</v>
      </c>
      <c r="E23" s="111" t="s">
        <v>29</v>
      </c>
      <c r="F23" s="111" t="s">
        <v>30</v>
      </c>
      <c r="G23" s="113" t="n">
        <v>166681.56</v>
      </c>
      <c r="H23" s="111" t="s">
        <v>31</v>
      </c>
      <c r="I23" s="111" t="s">
        <v>32</v>
      </c>
      <c r="J23" s="79"/>
      <c r="K23" s="79"/>
    </row>
    <row r="24" customFormat="false" ht="12.75" hidden="false" customHeight="false" outlineLevel="0" collapsed="false">
      <c r="A24" s="101" t="n">
        <v>12</v>
      </c>
      <c r="B24" s="106" t="n">
        <v>42501</v>
      </c>
      <c r="C24" s="107" t="n">
        <v>110516</v>
      </c>
      <c r="D24" s="108" t="n">
        <v>2313</v>
      </c>
      <c r="E24" s="107" t="s">
        <v>26</v>
      </c>
      <c r="F24" s="107" t="s">
        <v>58</v>
      </c>
      <c r="G24" s="109" t="n">
        <v>168994.56</v>
      </c>
      <c r="H24" s="107" t="s">
        <v>80</v>
      </c>
      <c r="I24" s="107" t="s">
        <v>84</v>
      </c>
      <c r="K24" s="79" t="s">
        <v>85</v>
      </c>
    </row>
    <row r="25" customFormat="false" ht="12.75" hidden="false" customHeight="false" outlineLevel="0" collapsed="false">
      <c r="A25" s="96" t="n">
        <v>13</v>
      </c>
      <c r="B25" s="114" t="n">
        <v>42501</v>
      </c>
      <c r="C25" s="0" t="n">
        <v>962621620</v>
      </c>
      <c r="D25" s="54" t="n">
        <v>22000</v>
      </c>
      <c r="E25" s="0" t="s">
        <v>26</v>
      </c>
      <c r="F25" s="0" t="s">
        <v>33</v>
      </c>
      <c r="G25" s="89" t="n">
        <v>190994.56</v>
      </c>
      <c r="K25" s="79" t="s">
        <v>86</v>
      </c>
    </row>
    <row r="26" customFormat="false" ht="12.75" hidden="false" customHeight="false" outlineLevel="0" collapsed="false">
      <c r="A26" s="101" t="n">
        <v>14</v>
      </c>
      <c r="B26" s="115" t="n">
        <v>42501</v>
      </c>
      <c r="C26" s="79" t="n">
        <v>6132002258</v>
      </c>
      <c r="D26" s="116" t="n">
        <v>3.48</v>
      </c>
      <c r="E26" s="79" t="s">
        <v>29</v>
      </c>
      <c r="F26" s="79" t="s">
        <v>30</v>
      </c>
      <c r="G26" s="117" t="n">
        <v>190991.08</v>
      </c>
      <c r="H26" s="79" t="s">
        <v>31</v>
      </c>
      <c r="I26" s="79" t="s">
        <v>32</v>
      </c>
      <c r="J26" s="79"/>
    </row>
    <row r="27" customFormat="false" ht="12.75" hidden="false" customHeight="false" outlineLevel="0" collapsed="false">
      <c r="A27" s="101" t="n">
        <v>16</v>
      </c>
      <c r="B27" s="114" t="n">
        <v>42502</v>
      </c>
      <c r="C27" s="0" t="n">
        <v>451921773</v>
      </c>
      <c r="D27" s="99" t="n">
        <v>28000</v>
      </c>
      <c r="E27" s="0" t="s">
        <v>26</v>
      </c>
      <c r="F27" s="0" t="s">
        <v>33</v>
      </c>
      <c r="G27" s="89" t="e">
        <f aca="false">+#REF!+D27</f>
        <v>#VALUE!</v>
      </c>
      <c r="K27" s="79" t="s">
        <v>87</v>
      </c>
    </row>
    <row r="28" customFormat="false" ht="12.75" hidden="false" customHeight="false" outlineLevel="0" collapsed="false">
      <c r="A28" s="96" t="n">
        <v>17</v>
      </c>
      <c r="B28" s="102" t="n">
        <v>42502</v>
      </c>
      <c r="C28" s="103" t="n">
        <v>6133002194</v>
      </c>
      <c r="D28" s="104" t="n">
        <v>4.64</v>
      </c>
      <c r="E28" s="103" t="s">
        <v>29</v>
      </c>
      <c r="F28" s="103" t="s">
        <v>30</v>
      </c>
      <c r="G28" s="105" t="n">
        <v>218986.44</v>
      </c>
      <c r="H28" s="103" t="s">
        <v>31</v>
      </c>
      <c r="I28" s="103" t="s">
        <v>32</v>
      </c>
      <c r="J28" s="79"/>
    </row>
    <row r="29" customFormat="false" ht="12.75" hidden="false" customHeight="false" outlineLevel="0" collapsed="false">
      <c r="A29" s="101" t="n">
        <v>18</v>
      </c>
      <c r="B29" s="102" t="n">
        <v>42503</v>
      </c>
      <c r="C29" s="103" t="n">
        <v>6134002767</v>
      </c>
      <c r="D29" s="104" t="n">
        <v>3.48</v>
      </c>
      <c r="E29" s="103" t="s">
        <v>29</v>
      </c>
      <c r="F29" s="103" t="s">
        <v>30</v>
      </c>
      <c r="G29" s="105" t="n">
        <v>68982.96</v>
      </c>
      <c r="H29" s="103" t="s">
        <v>31</v>
      </c>
      <c r="I29" s="103" t="s">
        <v>32</v>
      </c>
      <c r="J29" s="79"/>
    </row>
    <row r="30" customFormat="false" ht="12.75" hidden="false" customHeight="false" outlineLevel="0" collapsed="false">
      <c r="A30" s="96" t="n">
        <v>19</v>
      </c>
      <c r="B30" s="110" t="n">
        <v>42506</v>
      </c>
      <c r="C30" s="111" t="n">
        <v>6137001998</v>
      </c>
      <c r="D30" s="112" t="n">
        <v>3.48</v>
      </c>
      <c r="E30" s="111" t="s">
        <v>29</v>
      </c>
      <c r="F30" s="111" t="s">
        <v>30</v>
      </c>
      <c r="G30" s="113" t="n">
        <v>68979.48</v>
      </c>
      <c r="H30" s="111" t="s">
        <v>31</v>
      </c>
      <c r="I30" s="111" t="s">
        <v>32</v>
      </c>
      <c r="J30" s="79"/>
    </row>
    <row r="31" customFormat="false" ht="12.75" hidden="false" customHeight="false" outlineLevel="0" collapsed="false">
      <c r="A31" s="101" t="n">
        <v>20</v>
      </c>
      <c r="B31" s="102" t="n">
        <v>42507</v>
      </c>
      <c r="C31" s="103" t="n">
        <v>6138003333</v>
      </c>
      <c r="D31" s="104" t="n">
        <v>2.32</v>
      </c>
      <c r="E31" s="103" t="s">
        <v>29</v>
      </c>
      <c r="F31" s="103" t="s">
        <v>30</v>
      </c>
      <c r="G31" s="105" t="n">
        <v>68977.16</v>
      </c>
      <c r="H31" s="103" t="s">
        <v>31</v>
      </c>
      <c r="I31" s="103" t="s">
        <v>32</v>
      </c>
      <c r="J31" s="79"/>
    </row>
    <row r="32" s="80" customFormat="true" ht="12.75" hidden="false" customHeight="false" outlineLevel="0" collapsed="false">
      <c r="A32" s="118" t="n">
        <v>21</v>
      </c>
      <c r="B32" s="119" t="n">
        <v>42508</v>
      </c>
      <c r="C32" s="120" t="n">
        <v>6139001816</v>
      </c>
      <c r="D32" s="121" t="n">
        <v>5.8</v>
      </c>
      <c r="E32" s="120" t="s">
        <v>29</v>
      </c>
      <c r="F32" s="120" t="s">
        <v>30</v>
      </c>
      <c r="G32" s="122" t="n">
        <v>68971.36</v>
      </c>
      <c r="H32" s="120" t="s">
        <v>31</v>
      </c>
      <c r="I32" s="120" t="s">
        <v>32</v>
      </c>
    </row>
    <row r="33" s="80" customFormat="true" ht="12.75" hidden="false" customHeight="false" outlineLevel="0" collapsed="false">
      <c r="A33" s="123" t="n">
        <v>22</v>
      </c>
      <c r="B33" s="124" t="n">
        <v>42509</v>
      </c>
      <c r="C33" s="125" t="n">
        <v>6140001973</v>
      </c>
      <c r="D33" s="126" t="n">
        <v>1.16</v>
      </c>
      <c r="E33" s="125" t="s">
        <v>29</v>
      </c>
      <c r="F33" s="125" t="s">
        <v>30</v>
      </c>
      <c r="G33" s="127" t="n">
        <v>68970.2</v>
      </c>
      <c r="H33" s="125" t="s">
        <v>31</v>
      </c>
      <c r="I33" s="125" t="s">
        <v>32</v>
      </c>
    </row>
    <row r="34" s="80" customFormat="true" ht="12.75" hidden="false" customHeight="false" outlineLevel="0" collapsed="false">
      <c r="A34" s="118" t="n">
        <v>23</v>
      </c>
      <c r="B34" s="119" t="n">
        <v>42510</v>
      </c>
      <c r="C34" s="120" t="n">
        <v>6141002319</v>
      </c>
      <c r="D34" s="121" t="n">
        <v>1.16</v>
      </c>
      <c r="E34" s="120" t="s">
        <v>29</v>
      </c>
      <c r="F34" s="120" t="s">
        <v>30</v>
      </c>
      <c r="G34" s="122" t="n">
        <v>68969.04</v>
      </c>
      <c r="H34" s="120" t="s">
        <v>31</v>
      </c>
      <c r="I34" s="120" t="s">
        <v>32</v>
      </c>
    </row>
    <row r="35" s="80" customFormat="true" ht="12.75" hidden="false" customHeight="false" outlineLevel="0" collapsed="false">
      <c r="A35" s="123" t="n">
        <v>24</v>
      </c>
      <c r="B35" s="124" t="n">
        <v>42513</v>
      </c>
      <c r="C35" s="125" t="n">
        <v>6144001813</v>
      </c>
      <c r="D35" s="126" t="n">
        <v>8.12</v>
      </c>
      <c r="E35" s="125" t="s">
        <v>29</v>
      </c>
      <c r="F35" s="125" t="s">
        <v>30</v>
      </c>
      <c r="G35" s="127" t="n">
        <v>68960.92</v>
      </c>
      <c r="H35" s="125" t="s">
        <v>31</v>
      </c>
      <c r="I35" s="125" t="s">
        <v>32</v>
      </c>
    </row>
    <row r="36" s="80" customFormat="true" ht="12.75" hidden="false" customHeight="false" outlineLevel="0" collapsed="false">
      <c r="A36" s="118" t="n">
        <v>25</v>
      </c>
      <c r="B36" s="119" t="n">
        <v>42514</v>
      </c>
      <c r="C36" s="120" t="n">
        <v>6145001754</v>
      </c>
      <c r="D36" s="121" t="n">
        <v>4.64</v>
      </c>
      <c r="E36" s="120" t="s">
        <v>29</v>
      </c>
      <c r="F36" s="120" t="s">
        <v>30</v>
      </c>
      <c r="G36" s="122" t="n">
        <v>68956.28</v>
      </c>
      <c r="H36" s="120" t="s">
        <v>31</v>
      </c>
      <c r="I36" s="120" t="s">
        <v>32</v>
      </c>
    </row>
    <row r="37" customFormat="false" ht="12.75" hidden="false" customHeight="false" outlineLevel="0" collapsed="false">
      <c r="A37" s="101" t="n">
        <v>26</v>
      </c>
      <c r="B37" s="106" t="n">
        <v>42515</v>
      </c>
      <c r="C37" s="107" t="n">
        <v>925</v>
      </c>
      <c r="D37" s="108" t="n">
        <v>50000</v>
      </c>
      <c r="E37" s="107" t="s">
        <v>29</v>
      </c>
      <c r="F37" s="107" t="s">
        <v>76</v>
      </c>
      <c r="G37" s="109" t="n">
        <v>18956.28</v>
      </c>
      <c r="H37" s="107" t="s">
        <v>77</v>
      </c>
      <c r="I37" s="107"/>
    </row>
    <row r="38" customFormat="false" ht="12.75" hidden="false" customHeight="false" outlineLevel="0" collapsed="false">
      <c r="A38" s="128"/>
      <c r="B38" s="129"/>
      <c r="C38" s="129"/>
      <c r="D38" s="130"/>
      <c r="E38" s="129"/>
      <c r="F38" s="129"/>
      <c r="G38" s="131"/>
      <c r="H38" s="129"/>
      <c r="I38" s="129"/>
    </row>
    <row r="39" customFormat="false" ht="12.75" hidden="false" customHeight="false" outlineLevel="0" collapsed="false">
      <c r="B39" s="132"/>
      <c r="C39" s="132"/>
      <c r="E39" s="132"/>
      <c r="F39" s="132"/>
      <c r="H39" s="132"/>
      <c r="I39" s="132"/>
    </row>
  </sheetData>
  <mergeCells count="1">
    <mergeCell ref="A10:B10"/>
  </mergeCells>
  <hyperlinks>
    <hyperlink ref="B12" r:id="rId1" display="Fecha"/>
    <hyperlink ref="C12" r:id="rId2" display="Referencia Númerica"/>
    <hyperlink ref="D12" r:id="rId3" display=" Importe "/>
    <hyperlink ref="E12" r:id="rId4" display="Tipo"/>
    <hyperlink ref="F12" r:id="rId5" display="Transacción"/>
    <hyperlink ref="G12" r:id="rId6" display=" Saldo "/>
    <hyperlink ref="H12" r:id="rId7" display="Leyenda 1"/>
    <hyperlink ref="I12" r:id="rId8" display="Leyenda 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89" width="11.42"/>
    <col collapsed="false" customWidth="true" hidden="false" outlineLevel="0" max="6" min="6" style="0" width="34.85"/>
  </cols>
  <sheetData>
    <row r="1" s="4" customFormat="true" ht="23.25" hidden="false" customHeight="true" outlineLevel="0" collapsed="false">
      <c r="A1" s="55" t="s">
        <v>0</v>
      </c>
      <c r="B1" s="2"/>
      <c r="C1" s="2"/>
      <c r="D1" s="90"/>
      <c r="E1" s="2"/>
      <c r="F1" s="2"/>
      <c r="G1" s="90"/>
      <c r="H1" s="3"/>
      <c r="I1" s="3"/>
      <c r="J1" s="42"/>
      <c r="K1" s="2"/>
      <c r="L1" s="2"/>
    </row>
    <row r="2" s="4" customFormat="true" ht="12.75" hidden="false" customHeight="false" outlineLevel="0" collapsed="false">
      <c r="A2" s="57"/>
      <c r="B2" s="5"/>
      <c r="C2" s="5"/>
      <c r="D2" s="91"/>
      <c r="E2" s="5"/>
      <c r="F2" s="5"/>
      <c r="G2" s="91"/>
      <c r="H2" s="6"/>
      <c r="I2" s="6"/>
      <c r="J2" s="42"/>
      <c r="K2" s="5"/>
      <c r="L2" s="5"/>
    </row>
    <row r="3" s="4" customFormat="true" ht="17.25" hidden="false" customHeight="true" outlineLevel="0" collapsed="false">
      <c r="A3" s="7" t="s">
        <v>1</v>
      </c>
      <c r="B3" s="8"/>
      <c r="C3" s="8"/>
      <c r="D3" s="92"/>
      <c r="E3" s="8"/>
      <c r="F3" s="8"/>
      <c r="G3" s="92"/>
      <c r="H3" s="9"/>
      <c r="I3" s="9"/>
      <c r="J3" s="42"/>
      <c r="K3" s="8"/>
      <c r="L3" s="8"/>
    </row>
    <row r="4" s="4" customFormat="true" ht="12.75" hidden="false" customHeight="false" outlineLevel="0" collapsed="false">
      <c r="A4" s="57"/>
      <c r="B4" s="5"/>
      <c r="C4" s="5"/>
      <c r="D4" s="91"/>
      <c r="E4" s="5"/>
      <c r="F4" s="5"/>
      <c r="G4" s="91"/>
      <c r="H4" s="6"/>
      <c r="I4" s="6"/>
      <c r="J4" s="42"/>
      <c r="K4" s="5"/>
      <c r="L4" s="5"/>
    </row>
    <row r="5" s="4" customFormat="true" ht="22.5" hidden="false" customHeight="false" outlineLevel="0" collapsed="false">
      <c r="A5" s="61" t="s">
        <v>2</v>
      </c>
      <c r="B5" s="11"/>
      <c r="C5" s="10" t="s">
        <v>3</v>
      </c>
      <c r="D5" s="133"/>
      <c r="E5" s="10" t="s">
        <v>4</v>
      </c>
      <c r="F5" s="12" t="s">
        <v>5</v>
      </c>
      <c r="G5" s="89"/>
      <c r="H5" s="13"/>
      <c r="I5" s="14"/>
      <c r="J5" s="42"/>
    </row>
    <row r="6" s="4" customFormat="true" ht="12.75" hidden="false" customHeight="false" outlineLevel="0" collapsed="false">
      <c r="A6" s="63" t="s">
        <v>6</v>
      </c>
      <c r="B6" s="16" t="s">
        <v>7</v>
      </c>
      <c r="C6" s="15" t="s">
        <v>8</v>
      </c>
      <c r="D6" s="134" t="s">
        <v>9</v>
      </c>
      <c r="E6" s="15" t="s">
        <v>10</v>
      </c>
      <c r="F6" s="16" t="s">
        <v>11</v>
      </c>
      <c r="G6" s="89"/>
      <c r="H6" s="13"/>
      <c r="I6" s="14"/>
      <c r="J6" s="42"/>
    </row>
    <row r="7" s="4" customFormat="true" ht="23.25" hidden="false" customHeight="false" outlineLevel="0" collapsed="false">
      <c r="A7" s="63" t="s">
        <v>12</v>
      </c>
      <c r="B7" s="16" t="s">
        <v>13</v>
      </c>
      <c r="C7" s="15" t="s">
        <v>14</v>
      </c>
      <c r="D7" s="134" t="s">
        <v>15</v>
      </c>
      <c r="E7" s="17" t="s">
        <v>16</v>
      </c>
      <c r="F7" s="18" t="n">
        <v>68991.08</v>
      </c>
      <c r="G7" s="89"/>
      <c r="H7" s="13"/>
      <c r="I7" s="14"/>
      <c r="J7" s="42"/>
    </row>
    <row r="8" s="4" customFormat="true" ht="12.75" hidden="false" customHeight="false" outlineLevel="0" collapsed="false">
      <c r="A8" s="93" t="s">
        <v>17</v>
      </c>
      <c r="B8" s="20" t="n">
        <v>22262270644</v>
      </c>
      <c r="C8" s="21"/>
      <c r="D8" s="135"/>
      <c r="E8" s="21"/>
      <c r="F8" s="22"/>
      <c r="G8" s="89"/>
      <c r="H8" s="14"/>
      <c r="I8" s="14"/>
      <c r="J8" s="42"/>
    </row>
    <row r="9" s="4" customFormat="true" ht="12.75" hidden="false" customHeight="false" outlineLevel="0" collapsed="false">
      <c r="A9" s="67"/>
      <c r="B9" s="23"/>
      <c r="C9" s="23"/>
      <c r="D9" s="94"/>
      <c r="E9" s="23"/>
      <c r="F9" s="23"/>
      <c r="G9" s="94"/>
      <c r="H9" s="24"/>
      <c r="I9" s="24"/>
      <c r="J9" s="42"/>
      <c r="K9" s="23"/>
      <c r="L9" s="23"/>
    </row>
    <row r="10" s="4" customFormat="true" ht="12.75" hidden="false" customHeight="true" outlineLevel="0" collapsed="false">
      <c r="A10" s="25"/>
      <c r="B10" s="25"/>
      <c r="C10" s="0"/>
      <c r="D10" s="89"/>
      <c r="E10" s="0"/>
      <c r="F10" s="0"/>
      <c r="G10" s="109" t="n">
        <v>18956.28</v>
      </c>
      <c r="H10" s="1"/>
      <c r="I10" s="1"/>
      <c r="J10" s="42"/>
      <c r="K10" s="0"/>
      <c r="L10" s="0"/>
    </row>
    <row r="11" s="4" customFormat="true" ht="13.5" hidden="false" customHeight="false" outlineLevel="0" collapsed="false">
      <c r="A11" s="69"/>
      <c r="B11" s="26"/>
      <c r="C11" s="26"/>
      <c r="D11" s="136"/>
      <c r="G11" s="89"/>
      <c r="H11" s="14"/>
      <c r="I11" s="14"/>
      <c r="J11" s="42"/>
    </row>
    <row r="12" customFormat="false" ht="27" hidden="false" customHeight="false" outlineLevel="0" collapsed="false">
      <c r="A12" s="27" t="s">
        <v>18</v>
      </c>
      <c r="B12" s="28" t="s">
        <v>19</v>
      </c>
      <c r="C12" s="29" t="s">
        <v>20</v>
      </c>
      <c r="D12" s="137" t="s">
        <v>21</v>
      </c>
      <c r="E12" s="29" t="s">
        <v>22</v>
      </c>
      <c r="F12" s="31" t="s">
        <v>23</v>
      </c>
      <c r="G12" s="95" t="s">
        <v>68</v>
      </c>
      <c r="H12" s="29" t="s">
        <v>24</v>
      </c>
      <c r="I12" s="29" t="s">
        <v>25</v>
      </c>
      <c r="J12" s="42"/>
    </row>
    <row r="13" customFormat="false" ht="13.5" hidden="false" customHeight="false" outlineLevel="0" collapsed="false">
      <c r="A13" s="98" t="n">
        <v>1</v>
      </c>
      <c r="B13" s="97" t="n">
        <v>42522</v>
      </c>
      <c r="C13" s="98" t="n">
        <v>6152064224</v>
      </c>
      <c r="D13" s="100" t="s">
        <v>88</v>
      </c>
      <c r="E13" s="98" t="s">
        <v>29</v>
      </c>
      <c r="F13" s="98" t="s">
        <v>89</v>
      </c>
      <c r="G13" s="138" t="n">
        <v>18955.12</v>
      </c>
      <c r="H13" s="98"/>
      <c r="I13" s="98"/>
      <c r="J13" s="139" t="n">
        <f aca="false">+G13+G14</f>
        <v>37905.6</v>
      </c>
    </row>
    <row r="14" customFormat="false" ht="12.75" hidden="false" customHeight="false" outlineLevel="0" collapsed="false">
      <c r="A14" s="107" t="n">
        <v>2</v>
      </c>
      <c r="B14" s="106" t="n">
        <v>42523</v>
      </c>
      <c r="C14" s="107" t="n">
        <v>6153000389</v>
      </c>
      <c r="D14" s="109" t="s">
        <v>90</v>
      </c>
      <c r="E14" s="107" t="s">
        <v>29</v>
      </c>
      <c r="F14" s="107" t="s">
        <v>89</v>
      </c>
      <c r="G14" s="138" t="n">
        <v>18950.48</v>
      </c>
      <c r="H14" s="107"/>
      <c r="I14" s="107"/>
    </row>
    <row r="15" customFormat="false" ht="12.75" hidden="false" customHeight="false" outlineLevel="0" collapsed="false">
      <c r="A15" s="98" t="n">
        <v>3</v>
      </c>
      <c r="B15" s="97" t="n">
        <v>42527</v>
      </c>
      <c r="C15" s="98" t="n">
        <v>6155000371</v>
      </c>
      <c r="D15" s="100" t="s">
        <v>90</v>
      </c>
      <c r="E15" s="98" t="s">
        <v>29</v>
      </c>
      <c r="F15" s="98" t="s">
        <v>89</v>
      </c>
      <c r="G15" s="138" t="n">
        <v>18945.84</v>
      </c>
      <c r="H15" s="98"/>
      <c r="I15" s="98"/>
    </row>
    <row r="16" customFormat="false" ht="12.75" hidden="false" customHeight="false" outlineLevel="0" collapsed="false">
      <c r="A16" s="107" t="n">
        <v>4</v>
      </c>
      <c r="B16" s="106" t="n">
        <v>42528</v>
      </c>
      <c r="C16" s="107" t="n">
        <v>6158000389</v>
      </c>
      <c r="D16" s="109" t="s">
        <v>91</v>
      </c>
      <c r="E16" s="107" t="s">
        <v>29</v>
      </c>
      <c r="F16" s="107" t="s">
        <v>89</v>
      </c>
      <c r="G16" s="138" t="n">
        <v>18943.52</v>
      </c>
      <c r="H16" s="107"/>
      <c r="I16" s="107"/>
    </row>
    <row r="17" customFormat="false" ht="12.75" hidden="false" customHeight="false" outlineLevel="0" collapsed="false">
      <c r="A17" s="98" t="n">
        <v>5</v>
      </c>
      <c r="B17" s="97" t="n">
        <v>42529</v>
      </c>
      <c r="C17" s="98" t="n">
        <v>887359209</v>
      </c>
      <c r="D17" s="100" t="s">
        <v>92</v>
      </c>
      <c r="E17" s="98" t="s">
        <v>26</v>
      </c>
      <c r="F17" s="98" t="s">
        <v>33</v>
      </c>
      <c r="G17" s="138" t="n">
        <v>40943.52</v>
      </c>
      <c r="H17" s="98" t="s">
        <v>93</v>
      </c>
      <c r="I17" s="98"/>
    </row>
    <row r="18" customFormat="false" ht="12.75" hidden="false" customHeight="false" outlineLevel="0" collapsed="false">
      <c r="A18" s="107" t="n">
        <v>6</v>
      </c>
      <c r="B18" s="106" t="n">
        <v>42534</v>
      </c>
      <c r="C18" s="107" t="n">
        <v>6165001993</v>
      </c>
      <c r="D18" s="109" t="s">
        <v>94</v>
      </c>
      <c r="E18" s="107" t="s">
        <v>29</v>
      </c>
      <c r="F18" s="107" t="s">
        <v>30</v>
      </c>
      <c r="G18" s="138" t="n">
        <v>40935.4</v>
      </c>
      <c r="H18" s="107" t="s">
        <v>31</v>
      </c>
      <c r="I18" s="107" t="s">
        <v>32</v>
      </c>
    </row>
    <row r="19" customFormat="false" ht="12.75" hidden="false" customHeight="false" outlineLevel="0" collapsed="false">
      <c r="A19" s="98" t="n">
        <v>7</v>
      </c>
      <c r="B19" s="97" t="n">
        <v>42535</v>
      </c>
      <c r="C19" s="98" t="n">
        <v>790065069</v>
      </c>
      <c r="D19" s="100" t="s">
        <v>95</v>
      </c>
      <c r="E19" s="98" t="s">
        <v>26</v>
      </c>
      <c r="F19" s="98" t="s">
        <v>27</v>
      </c>
      <c r="G19" s="138" t="n">
        <v>211785.4</v>
      </c>
      <c r="H19" s="98"/>
      <c r="I19" s="98"/>
      <c r="J19" s="79" t="s">
        <v>96</v>
      </c>
    </row>
    <row r="20" customFormat="false" ht="12.75" hidden="false" customHeight="false" outlineLevel="0" collapsed="false">
      <c r="A20" s="107" t="n">
        <v>8</v>
      </c>
      <c r="B20" s="106" t="n">
        <v>42535</v>
      </c>
      <c r="C20" s="107" t="n">
        <v>6166002076</v>
      </c>
      <c r="D20" s="109" t="s">
        <v>97</v>
      </c>
      <c r="E20" s="107" t="s">
        <v>29</v>
      </c>
      <c r="F20" s="107" t="s">
        <v>30</v>
      </c>
      <c r="G20" s="139" t="n">
        <v>211781.92</v>
      </c>
      <c r="H20" s="107" t="s">
        <v>31</v>
      </c>
      <c r="I20" s="107" t="s">
        <v>32</v>
      </c>
    </row>
    <row r="21" customFormat="false" ht="12.75" hidden="false" customHeight="false" outlineLevel="0" collapsed="false">
      <c r="A21" s="98" t="n">
        <v>9</v>
      </c>
      <c r="B21" s="97" t="n">
        <v>42536</v>
      </c>
      <c r="C21" s="98" t="n">
        <v>6167003700</v>
      </c>
      <c r="D21" s="100" t="s">
        <v>94</v>
      </c>
      <c r="E21" s="98" t="s">
        <v>29</v>
      </c>
      <c r="F21" s="98" t="s">
        <v>30</v>
      </c>
      <c r="G21" s="139" t="n">
        <v>211773.8</v>
      </c>
      <c r="H21" s="98" t="s">
        <v>31</v>
      </c>
      <c r="I21" s="98" t="s">
        <v>32</v>
      </c>
    </row>
    <row r="22" customFormat="false" ht="12.75" hidden="false" customHeight="false" outlineLevel="0" collapsed="false">
      <c r="A22" s="107" t="n">
        <v>10</v>
      </c>
      <c r="B22" s="106" t="n">
        <v>42537</v>
      </c>
      <c r="C22" s="107" t="n">
        <v>926</v>
      </c>
      <c r="D22" s="109" t="s">
        <v>98</v>
      </c>
      <c r="E22" s="107" t="s">
        <v>29</v>
      </c>
      <c r="F22" s="107" t="s">
        <v>37</v>
      </c>
      <c r="G22" s="140" t="n">
        <v>11773.8</v>
      </c>
      <c r="H22" s="141"/>
      <c r="I22" s="107"/>
    </row>
    <row r="23" customFormat="false" ht="12.75" hidden="false" customHeight="false" outlineLevel="0" collapsed="false">
      <c r="A23" s="142"/>
      <c r="B23" s="142"/>
      <c r="C23" s="142"/>
      <c r="D23" s="143"/>
      <c r="E23" s="142"/>
      <c r="F23" s="142"/>
      <c r="G23" s="142"/>
      <c r="H23" s="142"/>
      <c r="I23" s="142"/>
    </row>
    <row r="24" customFormat="false" ht="12.75" hidden="false" customHeight="false" outlineLevel="0" collapsed="false">
      <c r="G24" s="138"/>
    </row>
  </sheetData>
  <mergeCells count="1">
    <mergeCell ref="A10:B10"/>
  </mergeCells>
  <hyperlinks>
    <hyperlink ref="B12" r:id="rId1" display="Fecha"/>
    <hyperlink ref="C12" r:id="rId2" display="Referencia Númerica"/>
    <hyperlink ref="D12" r:id="rId3" display=" Importe "/>
    <hyperlink ref="E12" r:id="rId4" display="Tipo"/>
    <hyperlink ref="F12" r:id="rId5" display="Transacción"/>
    <hyperlink ref="G12" r:id="rId6" display=" Saldo "/>
    <hyperlink ref="H12" r:id="rId7" display="Leyenda 1"/>
    <hyperlink ref="I12" r:id="rId8" display="Leyenda 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89" width="16.56"/>
    <col collapsed="false" customWidth="true" hidden="false" outlineLevel="0" max="6" min="6" style="0" width="34.85"/>
    <col collapsed="false" customWidth="true" hidden="false" outlineLevel="0" max="7" min="7" style="54" width="10.28"/>
    <col collapsed="false" customWidth="true" hidden="false" outlineLevel="0" max="8" min="8" style="0" width="26.7"/>
    <col collapsed="false" customWidth="true" hidden="false" outlineLevel="0" max="9" min="9" style="0" width="31.28"/>
    <col collapsed="false" customWidth="true" hidden="false" outlineLevel="0" max="10" min="10" style="79" width="11.42"/>
  </cols>
  <sheetData>
    <row r="1" s="4" customFormat="true" ht="23.25" hidden="false" customHeight="true" outlineLevel="0" collapsed="false">
      <c r="A1" s="55" t="s">
        <v>0</v>
      </c>
      <c r="B1" s="2"/>
      <c r="C1" s="2"/>
      <c r="D1" s="90"/>
      <c r="E1" s="2"/>
      <c r="F1" s="2"/>
      <c r="G1" s="90"/>
      <c r="H1" s="3"/>
      <c r="I1" s="3"/>
      <c r="J1" s="144"/>
      <c r="K1" s="2"/>
    </row>
    <row r="2" s="4" customFormat="true" ht="12.75" hidden="false" customHeight="false" outlineLevel="0" collapsed="false">
      <c r="A2" s="57"/>
      <c r="B2" s="5"/>
      <c r="C2" s="5"/>
      <c r="D2" s="91"/>
      <c r="E2" s="5"/>
      <c r="F2" s="5"/>
      <c r="G2" s="91"/>
      <c r="H2" s="6"/>
      <c r="I2" s="6"/>
      <c r="J2" s="145"/>
      <c r="K2" s="5"/>
    </row>
    <row r="3" s="4" customFormat="true" ht="17.25" hidden="false" customHeight="true" outlineLevel="0" collapsed="false">
      <c r="A3" s="7" t="s">
        <v>1</v>
      </c>
      <c r="B3" s="8"/>
      <c r="C3" s="8"/>
      <c r="D3" s="92"/>
      <c r="E3" s="8"/>
      <c r="F3" s="8"/>
      <c r="G3" s="92"/>
      <c r="H3" s="9"/>
      <c r="I3" s="9"/>
      <c r="J3" s="146"/>
      <c r="K3" s="8"/>
    </row>
    <row r="4" s="4" customFormat="true" ht="12.75" hidden="false" customHeight="false" outlineLevel="0" collapsed="false">
      <c r="A4" s="57"/>
      <c r="B4" s="5"/>
      <c r="C4" s="5"/>
      <c r="D4" s="91"/>
      <c r="E4" s="5"/>
      <c r="F4" s="5"/>
      <c r="G4" s="91"/>
      <c r="H4" s="6"/>
      <c r="I4" s="6"/>
      <c r="J4" s="145"/>
      <c r="K4" s="5"/>
    </row>
    <row r="5" s="4" customFormat="true" ht="22.5" hidden="false" customHeight="false" outlineLevel="0" collapsed="false">
      <c r="A5" s="61" t="s">
        <v>2</v>
      </c>
      <c r="B5" s="11"/>
      <c r="C5" s="10" t="s">
        <v>3</v>
      </c>
      <c r="D5" s="133"/>
      <c r="E5" s="10" t="s">
        <v>4</v>
      </c>
      <c r="F5" s="12" t="s">
        <v>5</v>
      </c>
      <c r="G5" s="89"/>
      <c r="H5" s="13"/>
      <c r="I5" s="14"/>
      <c r="J5" s="43"/>
    </row>
    <row r="6" s="4" customFormat="true" ht="12.75" hidden="false" customHeight="false" outlineLevel="0" collapsed="false">
      <c r="A6" s="63" t="s">
        <v>6</v>
      </c>
      <c r="B6" s="16" t="s">
        <v>7</v>
      </c>
      <c r="C6" s="15" t="s">
        <v>8</v>
      </c>
      <c r="D6" s="134" t="s">
        <v>9</v>
      </c>
      <c r="E6" s="15" t="s">
        <v>10</v>
      </c>
      <c r="F6" s="16" t="s">
        <v>11</v>
      </c>
      <c r="G6" s="89"/>
      <c r="H6" s="13"/>
      <c r="I6" s="14"/>
      <c r="J6" s="43"/>
    </row>
    <row r="7" s="4" customFormat="true" ht="23.25" hidden="false" customHeight="false" outlineLevel="0" collapsed="false">
      <c r="A7" s="63" t="s">
        <v>12</v>
      </c>
      <c r="B7" s="16" t="s">
        <v>13</v>
      </c>
      <c r="C7" s="15" t="s">
        <v>14</v>
      </c>
      <c r="D7" s="134" t="s">
        <v>15</v>
      </c>
      <c r="E7" s="17" t="s">
        <v>16</v>
      </c>
      <c r="F7" s="147" t="n">
        <v>19943.52</v>
      </c>
      <c r="G7" s="89"/>
      <c r="H7" s="13"/>
      <c r="I7" s="14"/>
      <c r="J7" s="43"/>
    </row>
    <row r="8" s="4" customFormat="true" ht="12.75" hidden="false" customHeight="false" outlineLevel="0" collapsed="false">
      <c r="A8" s="93" t="s">
        <v>17</v>
      </c>
      <c r="B8" s="20" t="n">
        <v>22262270644</v>
      </c>
      <c r="C8" s="21"/>
      <c r="D8" s="135"/>
      <c r="E8" s="21"/>
      <c r="F8" s="22"/>
      <c r="G8" s="89"/>
      <c r="H8" s="14"/>
      <c r="I8" s="14"/>
      <c r="J8" s="43"/>
    </row>
    <row r="9" s="4" customFormat="true" ht="12.75" hidden="false" customHeight="false" outlineLevel="0" collapsed="false">
      <c r="A9" s="67"/>
      <c r="B9" s="23"/>
      <c r="C9" s="23"/>
      <c r="D9" s="94"/>
      <c r="E9" s="23"/>
      <c r="F9" s="23"/>
      <c r="G9" s="94"/>
      <c r="H9" s="24"/>
      <c r="I9" s="24"/>
      <c r="J9" s="148"/>
      <c r="K9" s="23"/>
    </row>
    <row r="10" s="4" customFormat="true" ht="12.75" hidden="false" customHeight="true" outlineLevel="0" collapsed="false">
      <c r="A10" s="25"/>
      <c r="B10" s="25"/>
      <c r="C10" s="0"/>
      <c r="D10" s="89"/>
      <c r="E10" s="0"/>
      <c r="F10" s="0"/>
      <c r="G10" s="109"/>
      <c r="H10" s="1"/>
      <c r="I10" s="1"/>
      <c r="J10" s="43"/>
    </row>
    <row r="11" s="4" customFormat="true" ht="13.5" hidden="false" customHeight="false" outlineLevel="0" collapsed="false">
      <c r="A11" s="69"/>
      <c r="B11" s="26"/>
      <c r="C11" s="26"/>
      <c r="D11" s="136"/>
      <c r="G11" s="89"/>
      <c r="H11" s="14"/>
      <c r="I11" s="14"/>
      <c r="J11" s="43"/>
    </row>
    <row r="12" s="4" customFormat="true" ht="24" hidden="false" customHeight="true" outlineLevel="0" collapsed="false">
      <c r="A12" s="27" t="s">
        <v>18</v>
      </c>
      <c r="B12" s="28" t="s">
        <v>19</v>
      </c>
      <c r="C12" s="29" t="s">
        <v>20</v>
      </c>
      <c r="D12" s="137" t="s">
        <v>21</v>
      </c>
      <c r="E12" s="29" t="s">
        <v>22</v>
      </c>
      <c r="F12" s="31" t="s">
        <v>23</v>
      </c>
      <c r="G12" s="95" t="s">
        <v>68</v>
      </c>
      <c r="H12" s="29" t="s">
        <v>24</v>
      </c>
      <c r="I12" s="29" t="s">
        <v>25</v>
      </c>
      <c r="J12" s="43"/>
    </row>
    <row r="13" customFormat="false" ht="13.5" hidden="false" customHeight="false" outlineLevel="0" collapsed="false">
      <c r="A13" s="120" t="n">
        <v>1</v>
      </c>
      <c r="B13" s="119" t="n">
        <v>42552</v>
      </c>
      <c r="C13" s="120" t="n">
        <v>6183002250</v>
      </c>
      <c r="D13" s="120" t="n">
        <v>5.8</v>
      </c>
      <c r="E13" s="120" t="s">
        <v>29</v>
      </c>
      <c r="F13" s="120" t="s">
        <v>30</v>
      </c>
      <c r="G13" s="149" t="n">
        <v>11722.76</v>
      </c>
      <c r="H13" s="120" t="s">
        <v>31</v>
      </c>
      <c r="I13" s="120" t="s">
        <v>32</v>
      </c>
    </row>
    <row r="14" customFormat="false" ht="12.75" hidden="false" customHeight="false" outlineLevel="0" collapsed="false">
      <c r="A14" s="125" t="n">
        <v>2</v>
      </c>
      <c r="B14" s="124" t="n">
        <v>42555</v>
      </c>
      <c r="C14" s="125" t="n">
        <v>6186001820</v>
      </c>
      <c r="D14" s="125" t="n">
        <v>5.8</v>
      </c>
      <c r="E14" s="125" t="s">
        <v>29</v>
      </c>
      <c r="F14" s="125" t="s">
        <v>30</v>
      </c>
      <c r="G14" s="150" t="n">
        <v>11716.96</v>
      </c>
      <c r="H14" s="125" t="s">
        <v>31</v>
      </c>
      <c r="I14" s="125" t="s">
        <v>32</v>
      </c>
    </row>
    <row r="15" customFormat="false" ht="12.75" hidden="false" customHeight="false" outlineLevel="0" collapsed="false">
      <c r="A15" s="98" t="n">
        <v>3</v>
      </c>
      <c r="B15" s="97" t="n">
        <v>42556</v>
      </c>
      <c r="C15" s="98" t="n">
        <v>1188490604</v>
      </c>
      <c r="D15" s="151" t="n">
        <v>1025</v>
      </c>
      <c r="E15" s="98" t="s">
        <v>26</v>
      </c>
      <c r="F15" s="98" t="s">
        <v>58</v>
      </c>
      <c r="G15" s="151" t="n">
        <v>12741.96</v>
      </c>
      <c r="H15" s="98" t="s">
        <v>99</v>
      </c>
      <c r="I15" s="98" t="s">
        <v>100</v>
      </c>
      <c r="J15" s="43" t="s">
        <v>101</v>
      </c>
    </row>
    <row r="16" s="80" customFormat="true" ht="12.75" hidden="false" customHeight="false" outlineLevel="0" collapsed="false">
      <c r="A16" s="125" t="n">
        <v>4</v>
      </c>
      <c r="B16" s="124" t="n">
        <v>42556</v>
      </c>
      <c r="C16" s="125" t="n">
        <v>6187001804</v>
      </c>
      <c r="D16" s="125" t="n">
        <v>5.8</v>
      </c>
      <c r="E16" s="125" t="s">
        <v>29</v>
      </c>
      <c r="F16" s="125" t="s">
        <v>30</v>
      </c>
      <c r="G16" s="150" t="n">
        <v>12736.16</v>
      </c>
      <c r="H16" s="125" t="s">
        <v>31</v>
      </c>
      <c r="I16" s="125" t="s">
        <v>32</v>
      </c>
    </row>
    <row r="17" s="80" customFormat="true" ht="12.75" hidden="false" customHeight="false" outlineLevel="0" collapsed="false">
      <c r="A17" s="120" t="n">
        <v>5</v>
      </c>
      <c r="B17" s="119" t="n">
        <v>42557</v>
      </c>
      <c r="C17" s="120" t="n">
        <v>6188001793</v>
      </c>
      <c r="D17" s="120" t="n">
        <v>8.12</v>
      </c>
      <c r="E17" s="120" t="s">
        <v>29</v>
      </c>
      <c r="F17" s="120" t="s">
        <v>30</v>
      </c>
      <c r="G17" s="149" t="n">
        <v>12728.04</v>
      </c>
      <c r="H17" s="120" t="s">
        <v>31</v>
      </c>
      <c r="I17" s="120" t="s">
        <v>32</v>
      </c>
    </row>
    <row r="18" s="80" customFormat="true" ht="12.75" hidden="false" customHeight="false" outlineLevel="0" collapsed="false">
      <c r="A18" s="125" t="n">
        <v>6</v>
      </c>
      <c r="B18" s="124" t="n">
        <v>42558</v>
      </c>
      <c r="C18" s="125" t="n">
        <v>6189002005</v>
      </c>
      <c r="D18" s="125" t="n">
        <v>5.8</v>
      </c>
      <c r="E18" s="125" t="s">
        <v>29</v>
      </c>
      <c r="F18" s="125" t="s">
        <v>30</v>
      </c>
      <c r="G18" s="150" t="n">
        <v>12722.24</v>
      </c>
      <c r="H18" s="125" t="s">
        <v>31</v>
      </c>
      <c r="I18" s="125" t="s">
        <v>32</v>
      </c>
    </row>
    <row r="19" customFormat="false" ht="12.75" hidden="false" customHeight="false" outlineLevel="0" collapsed="false">
      <c r="A19" s="98" t="n">
        <v>7</v>
      </c>
      <c r="B19" s="97" t="n">
        <v>42559</v>
      </c>
      <c r="C19" s="98" t="n">
        <v>18</v>
      </c>
      <c r="D19" s="151" t="n">
        <v>3600</v>
      </c>
      <c r="E19" s="98" t="s">
        <v>26</v>
      </c>
      <c r="F19" s="98" t="s">
        <v>58</v>
      </c>
      <c r="G19" s="151" t="n">
        <v>16322.24</v>
      </c>
      <c r="H19" s="98" t="s">
        <v>102</v>
      </c>
      <c r="I19" s="98" t="s">
        <v>103</v>
      </c>
      <c r="J19" s="43" t="s">
        <v>104</v>
      </c>
    </row>
    <row r="20" s="80" customFormat="true" ht="12.75" hidden="false" customHeight="false" outlineLevel="0" collapsed="false">
      <c r="A20" s="125" t="n">
        <v>8</v>
      </c>
      <c r="B20" s="124" t="n">
        <v>42559</v>
      </c>
      <c r="C20" s="125" t="n">
        <v>6190002299</v>
      </c>
      <c r="D20" s="125" t="n">
        <v>6.96</v>
      </c>
      <c r="E20" s="125" t="s">
        <v>29</v>
      </c>
      <c r="F20" s="125" t="s">
        <v>30</v>
      </c>
      <c r="G20" s="150" t="n">
        <v>16315.28</v>
      </c>
      <c r="H20" s="125" t="s">
        <v>31</v>
      </c>
      <c r="I20" s="125" t="s">
        <v>32</v>
      </c>
    </row>
    <row r="21" s="80" customFormat="true" ht="12.75" hidden="false" customHeight="false" outlineLevel="0" collapsed="false">
      <c r="A21" s="120" t="n">
        <v>9</v>
      </c>
      <c r="B21" s="119" t="n">
        <v>42562</v>
      </c>
      <c r="C21" s="120" t="n">
        <v>6193001843</v>
      </c>
      <c r="D21" s="120" t="n">
        <v>9.28</v>
      </c>
      <c r="E21" s="120" t="s">
        <v>29</v>
      </c>
      <c r="F21" s="120" t="s">
        <v>30</v>
      </c>
      <c r="G21" s="149" t="n">
        <v>16306</v>
      </c>
      <c r="H21" s="120" t="s">
        <v>31</v>
      </c>
      <c r="I21" s="120" t="s">
        <v>32</v>
      </c>
    </row>
    <row r="22" s="80" customFormat="true" ht="12.75" hidden="false" customHeight="false" outlineLevel="0" collapsed="false">
      <c r="A22" s="125" t="n">
        <v>10</v>
      </c>
      <c r="B22" s="124" t="n">
        <v>42563</v>
      </c>
      <c r="C22" s="125" t="n">
        <v>6194002264</v>
      </c>
      <c r="D22" s="125" t="n">
        <v>4.64</v>
      </c>
      <c r="E22" s="125" t="s">
        <v>29</v>
      </c>
      <c r="F22" s="125" t="s">
        <v>30</v>
      </c>
      <c r="G22" s="150" t="n">
        <v>16301.36</v>
      </c>
      <c r="H22" s="125" t="s">
        <v>31</v>
      </c>
      <c r="I22" s="125" t="s">
        <v>32</v>
      </c>
    </row>
    <row r="23" s="80" customFormat="true" ht="12.75" hidden="false" customHeight="false" outlineLevel="0" collapsed="false">
      <c r="A23" s="120" t="n">
        <v>11</v>
      </c>
      <c r="B23" s="119" t="n">
        <v>42564</v>
      </c>
      <c r="C23" s="120" t="n">
        <v>6195001751</v>
      </c>
      <c r="D23" s="120" t="n">
        <v>4.64</v>
      </c>
      <c r="E23" s="120" t="s">
        <v>29</v>
      </c>
      <c r="F23" s="120" t="s">
        <v>30</v>
      </c>
      <c r="G23" s="149" t="n">
        <v>16296.72</v>
      </c>
      <c r="H23" s="120" t="s">
        <v>31</v>
      </c>
      <c r="I23" s="120" t="s">
        <v>32</v>
      </c>
    </row>
    <row r="24" s="80" customFormat="true" ht="12.75" hidden="false" customHeight="false" outlineLevel="0" collapsed="false">
      <c r="A24" s="125" t="n">
        <v>12</v>
      </c>
      <c r="B24" s="124" t="n">
        <v>42565</v>
      </c>
      <c r="C24" s="125" t="n">
        <v>6196002282</v>
      </c>
      <c r="D24" s="125" t="n">
        <v>6.96</v>
      </c>
      <c r="E24" s="125" t="s">
        <v>29</v>
      </c>
      <c r="F24" s="125" t="s">
        <v>30</v>
      </c>
      <c r="G24" s="150" t="n">
        <v>16289.76</v>
      </c>
      <c r="H24" s="125" t="s">
        <v>31</v>
      </c>
      <c r="I24" s="125" t="s">
        <v>32</v>
      </c>
    </row>
    <row r="25" s="80" customFormat="true" ht="12.75" hidden="false" customHeight="false" outlineLevel="0" collapsed="false">
      <c r="A25" s="120" t="n">
        <v>13</v>
      </c>
      <c r="B25" s="119" t="n">
        <v>42566</v>
      </c>
      <c r="C25" s="120" t="n">
        <v>6197004089</v>
      </c>
      <c r="D25" s="120" t="n">
        <v>6.96</v>
      </c>
      <c r="E25" s="120" t="s">
        <v>29</v>
      </c>
      <c r="F25" s="120" t="s">
        <v>30</v>
      </c>
      <c r="G25" s="149" t="n">
        <v>16282.8</v>
      </c>
      <c r="H25" s="120" t="s">
        <v>31</v>
      </c>
      <c r="I25" s="120" t="s">
        <v>32</v>
      </c>
    </row>
    <row r="26" s="80" customFormat="true" ht="12.75" hidden="false" customHeight="false" outlineLevel="0" collapsed="false">
      <c r="A26" s="125" t="n">
        <v>14</v>
      </c>
      <c r="B26" s="124" t="n">
        <v>42569</v>
      </c>
      <c r="C26" s="125" t="n">
        <v>6200001824</v>
      </c>
      <c r="D26" s="125" t="n">
        <v>9.28</v>
      </c>
      <c r="E26" s="125" t="s">
        <v>29</v>
      </c>
      <c r="F26" s="125" t="s">
        <v>30</v>
      </c>
      <c r="G26" s="150" t="n">
        <v>16273.52</v>
      </c>
      <c r="H26" s="125" t="s">
        <v>31</v>
      </c>
      <c r="I26" s="125" t="s">
        <v>32</v>
      </c>
    </row>
    <row r="27" customFormat="false" ht="12.75" hidden="false" customHeight="false" outlineLevel="0" collapsed="false">
      <c r="A27" s="98" t="n">
        <v>15</v>
      </c>
      <c r="B27" s="97" t="n">
        <v>42573</v>
      </c>
      <c r="C27" s="98" t="n">
        <v>3205205586</v>
      </c>
      <c r="D27" s="151" t="n">
        <v>3670</v>
      </c>
      <c r="E27" s="98" t="s">
        <v>26</v>
      </c>
      <c r="F27" s="98" t="s">
        <v>58</v>
      </c>
      <c r="G27" s="151" t="n">
        <v>19943.52</v>
      </c>
      <c r="H27" s="98" t="s">
        <v>105</v>
      </c>
      <c r="I27" s="98" t="s">
        <v>106</v>
      </c>
      <c r="J27" s="152" t="s">
        <v>107</v>
      </c>
    </row>
    <row r="28" s="80" customFormat="true" ht="12.75" hidden="false" customHeight="false" outlineLevel="0" collapsed="false">
      <c r="A28" s="125" t="n">
        <v>16</v>
      </c>
      <c r="B28" s="124" t="n">
        <v>42576</v>
      </c>
      <c r="C28" s="125" t="n">
        <v>6207001760</v>
      </c>
      <c r="D28" s="125" t="n">
        <v>9.28</v>
      </c>
      <c r="E28" s="125" t="s">
        <v>29</v>
      </c>
      <c r="F28" s="125" t="s">
        <v>30</v>
      </c>
      <c r="G28" s="150" t="n">
        <v>19934.24</v>
      </c>
      <c r="H28" s="125" t="s">
        <v>31</v>
      </c>
      <c r="I28" s="125" t="s">
        <v>32</v>
      </c>
    </row>
    <row r="29" s="80" customFormat="true" ht="12.75" hidden="false" customHeight="false" outlineLevel="0" collapsed="false">
      <c r="A29" s="120" t="n">
        <v>17</v>
      </c>
      <c r="B29" s="119" t="n">
        <v>42577</v>
      </c>
      <c r="C29" s="120" t="n">
        <v>6208001569</v>
      </c>
      <c r="D29" s="120" t="n">
        <v>4.64</v>
      </c>
      <c r="E29" s="120" t="s">
        <v>29</v>
      </c>
      <c r="F29" s="120" t="s">
        <v>30</v>
      </c>
      <c r="G29" s="149" t="n">
        <v>19929.6</v>
      </c>
      <c r="H29" s="120" t="s">
        <v>31</v>
      </c>
      <c r="I29" s="120" t="s">
        <v>32</v>
      </c>
    </row>
    <row r="30" s="80" customFormat="true" ht="12.75" hidden="false" customHeight="false" outlineLevel="0" collapsed="false">
      <c r="A30" s="125" t="n">
        <v>18</v>
      </c>
      <c r="B30" s="124" t="n">
        <v>42578</v>
      </c>
      <c r="C30" s="125" t="n">
        <v>6209001629</v>
      </c>
      <c r="D30" s="125" t="n">
        <v>2.32</v>
      </c>
      <c r="E30" s="125" t="s">
        <v>29</v>
      </c>
      <c r="F30" s="125" t="s">
        <v>30</v>
      </c>
      <c r="G30" s="150" t="n">
        <v>19927.28</v>
      </c>
      <c r="H30" s="125" t="s">
        <v>31</v>
      </c>
      <c r="I30" s="125" t="s">
        <v>32</v>
      </c>
    </row>
    <row r="31" s="80" customFormat="true" ht="12.75" hidden="false" customHeight="false" outlineLevel="0" collapsed="false">
      <c r="A31" s="120" t="n">
        <v>19</v>
      </c>
      <c r="B31" s="119" t="n">
        <v>42579</v>
      </c>
      <c r="C31" s="120" t="n">
        <v>6210002100</v>
      </c>
      <c r="D31" s="120" t="n">
        <v>9.28</v>
      </c>
      <c r="E31" s="120" t="s">
        <v>29</v>
      </c>
      <c r="F31" s="120" t="s">
        <v>30</v>
      </c>
      <c r="G31" s="149" t="n">
        <v>19918</v>
      </c>
      <c r="H31" s="120" t="s">
        <v>31</v>
      </c>
      <c r="I31" s="120" t="s">
        <v>32</v>
      </c>
    </row>
    <row r="32" customFormat="false" ht="12.75" hidden="false" customHeight="false" outlineLevel="0" collapsed="false">
      <c r="A32" s="107" t="n">
        <v>20</v>
      </c>
      <c r="B32" s="106" t="n">
        <v>42580</v>
      </c>
      <c r="C32" s="107" t="n">
        <v>1212203984</v>
      </c>
      <c r="D32" s="153" t="n">
        <v>5130</v>
      </c>
      <c r="E32" s="107" t="s">
        <v>26</v>
      </c>
      <c r="F32" s="107" t="s">
        <v>58</v>
      </c>
      <c r="G32" s="153" t="n">
        <v>25048</v>
      </c>
      <c r="H32" s="107" t="s">
        <v>108</v>
      </c>
      <c r="I32" s="107" t="s">
        <v>109</v>
      </c>
    </row>
    <row r="33" s="80" customFormat="true" ht="12.75" hidden="false" customHeight="false" outlineLevel="0" collapsed="false">
      <c r="A33" s="120" t="n">
        <v>21</v>
      </c>
      <c r="B33" s="119" t="n">
        <v>42580</v>
      </c>
      <c r="C33" s="120" t="n">
        <v>6211022594</v>
      </c>
      <c r="D33" s="149" t="n">
        <v>4064.64</v>
      </c>
      <c r="E33" s="120" t="s">
        <v>29</v>
      </c>
      <c r="F33" s="120" t="s">
        <v>30</v>
      </c>
      <c r="G33" s="149" t="n">
        <v>20983.36</v>
      </c>
      <c r="H33" s="120" t="s">
        <v>31</v>
      </c>
      <c r="I33" s="120" t="s">
        <v>32</v>
      </c>
    </row>
    <row r="34" customFormat="false" ht="12.75" hidden="false" customHeight="false" outlineLevel="0" collapsed="false">
      <c r="D34" s="89" t="n">
        <f aca="false">SUM(D13:D33)</f>
        <v>17595.2</v>
      </c>
    </row>
  </sheetData>
  <mergeCells count="1">
    <mergeCell ref="A10:B10"/>
  </mergeCells>
  <hyperlinks>
    <hyperlink ref="B12" r:id="rId1" display="Fecha"/>
    <hyperlink ref="C12" r:id="rId2" display="Referencia Númerica"/>
    <hyperlink ref="D12" r:id="rId3" display=" Importe "/>
    <hyperlink ref="E12" r:id="rId4" display="Tipo"/>
    <hyperlink ref="F12" r:id="rId5" display="Transacción"/>
    <hyperlink ref="G12" r:id="rId6" display=" Saldo "/>
    <hyperlink ref="H12" r:id="rId7" display="Leyenda 1"/>
    <hyperlink ref="I12" r:id="rId8" display="Leyenda 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54" width="11.42"/>
    <col collapsed="false" customWidth="true" hidden="false" outlineLevel="0" max="6" min="6" style="0" width="38.41"/>
    <col collapsed="false" customWidth="true" hidden="false" outlineLevel="0" max="7" min="7" style="54" width="14.41"/>
    <col collapsed="false" customWidth="true" hidden="false" outlineLevel="0" max="8" min="8" style="0" width="19.14"/>
    <col collapsed="false" customWidth="true" hidden="false" outlineLevel="0" max="9" min="9" style="0" width="31.28"/>
  </cols>
  <sheetData>
    <row r="1" s="4" customFormat="true" ht="23.25" hidden="false" customHeight="true" outlineLevel="0" collapsed="false">
      <c r="A1" s="55" t="s">
        <v>0</v>
      </c>
      <c r="B1" s="2"/>
      <c r="C1" s="2"/>
      <c r="D1" s="90"/>
      <c r="E1" s="2"/>
      <c r="F1" s="2"/>
      <c r="G1" s="90"/>
      <c r="H1" s="3"/>
      <c r="I1" s="3"/>
      <c r="J1" s="144"/>
      <c r="K1" s="2"/>
    </row>
    <row r="2" s="4" customFormat="true" ht="12.75" hidden="false" customHeight="false" outlineLevel="0" collapsed="false">
      <c r="A2" s="57"/>
      <c r="B2" s="5"/>
      <c r="C2" s="5"/>
      <c r="D2" s="91"/>
      <c r="E2" s="5"/>
      <c r="F2" s="5"/>
      <c r="G2" s="91"/>
      <c r="H2" s="6"/>
      <c r="I2" s="6"/>
      <c r="J2" s="145"/>
      <c r="K2" s="5"/>
    </row>
    <row r="3" s="4" customFormat="true" ht="17.25" hidden="false" customHeight="true" outlineLevel="0" collapsed="false">
      <c r="A3" s="7" t="s">
        <v>1</v>
      </c>
      <c r="B3" s="8"/>
      <c r="C3" s="8"/>
      <c r="D3" s="92"/>
      <c r="E3" s="8"/>
      <c r="F3" s="8"/>
      <c r="G3" s="92"/>
      <c r="H3" s="9"/>
      <c r="I3" s="9"/>
      <c r="J3" s="146"/>
      <c r="K3" s="8"/>
    </row>
    <row r="4" s="4" customFormat="true" ht="12.75" hidden="false" customHeight="false" outlineLevel="0" collapsed="false">
      <c r="A4" s="57"/>
      <c r="B4" s="5"/>
      <c r="C4" s="5"/>
      <c r="D4" s="91"/>
      <c r="E4" s="5"/>
      <c r="F4" s="5"/>
      <c r="G4" s="91"/>
      <c r="H4" s="6"/>
      <c r="I4" s="6"/>
      <c r="J4" s="145"/>
      <c r="K4" s="5"/>
    </row>
    <row r="5" s="4" customFormat="true" ht="22.5" hidden="false" customHeight="false" outlineLevel="0" collapsed="false">
      <c r="A5" s="61" t="s">
        <v>2</v>
      </c>
      <c r="B5" s="11"/>
      <c r="C5" s="10" t="s">
        <v>3</v>
      </c>
      <c r="D5" s="133"/>
      <c r="E5" s="10" t="s">
        <v>4</v>
      </c>
      <c r="F5" s="12" t="s">
        <v>5</v>
      </c>
      <c r="G5" s="89"/>
      <c r="H5" s="13"/>
      <c r="I5" s="14"/>
      <c r="J5" s="43"/>
    </row>
    <row r="6" s="4" customFormat="true" ht="12.75" hidden="false" customHeight="false" outlineLevel="0" collapsed="false">
      <c r="A6" s="63" t="s">
        <v>6</v>
      </c>
      <c r="B6" s="16" t="s">
        <v>7</v>
      </c>
      <c r="C6" s="15" t="s">
        <v>8</v>
      </c>
      <c r="D6" s="134" t="s">
        <v>9</v>
      </c>
      <c r="E6" s="15" t="s">
        <v>10</v>
      </c>
      <c r="F6" s="16" t="s">
        <v>11</v>
      </c>
      <c r="G6" s="89"/>
      <c r="H6" s="13"/>
      <c r="I6" s="14"/>
      <c r="J6" s="43"/>
    </row>
    <row r="7" s="4" customFormat="true" ht="23.25" hidden="false" customHeight="false" outlineLevel="0" collapsed="false">
      <c r="A7" s="63" t="s">
        <v>12</v>
      </c>
      <c r="B7" s="16" t="s">
        <v>13</v>
      </c>
      <c r="C7" s="15" t="s">
        <v>14</v>
      </c>
      <c r="D7" s="134" t="s">
        <v>15</v>
      </c>
      <c r="E7" s="17" t="s">
        <v>16</v>
      </c>
      <c r="F7" s="0" t="n">
        <v>25983.36</v>
      </c>
      <c r="G7" s="89"/>
      <c r="H7" s="13"/>
      <c r="I7" s="14"/>
      <c r="J7" s="43"/>
    </row>
    <row r="8" s="4" customFormat="true" ht="12.75" hidden="false" customHeight="false" outlineLevel="0" collapsed="false">
      <c r="A8" s="93" t="s">
        <v>17</v>
      </c>
      <c r="B8" s="20" t="n">
        <v>22262270644</v>
      </c>
      <c r="C8" s="21"/>
      <c r="D8" s="135"/>
      <c r="E8" s="21"/>
      <c r="F8" s="22"/>
      <c r="G8" s="89"/>
      <c r="H8" s="14"/>
      <c r="I8" s="14"/>
      <c r="J8" s="43"/>
    </row>
    <row r="9" s="4" customFormat="true" ht="12.75" hidden="false" customHeight="false" outlineLevel="0" collapsed="false">
      <c r="A9" s="67"/>
      <c r="B9" s="23"/>
      <c r="C9" s="23"/>
      <c r="D9" s="94"/>
      <c r="E9" s="23"/>
      <c r="F9" s="23"/>
      <c r="G9" s="94"/>
      <c r="H9" s="24"/>
      <c r="I9" s="24"/>
      <c r="J9" s="148"/>
      <c r="K9" s="23"/>
    </row>
    <row r="10" s="4" customFormat="true" ht="12.75" hidden="false" customHeight="true" outlineLevel="0" collapsed="false">
      <c r="A10" s="25"/>
      <c r="B10" s="25"/>
      <c r="C10" s="0"/>
      <c r="D10" s="89"/>
      <c r="E10" s="0"/>
      <c r="F10" s="0"/>
      <c r="G10" s="109"/>
      <c r="H10" s="1"/>
      <c r="I10" s="1"/>
      <c r="J10" s="43"/>
    </row>
    <row r="11" s="4" customFormat="true" ht="13.5" hidden="false" customHeight="false" outlineLevel="0" collapsed="false">
      <c r="A11" s="69"/>
      <c r="B11" s="26"/>
      <c r="C11" s="26"/>
      <c r="D11" s="136"/>
      <c r="G11" s="89"/>
      <c r="H11" s="14"/>
      <c r="I11" s="14"/>
      <c r="J11" s="43"/>
    </row>
    <row r="12" s="4" customFormat="true" ht="24" hidden="false" customHeight="true" outlineLevel="0" collapsed="false">
      <c r="A12" s="27" t="s">
        <v>18</v>
      </c>
      <c r="B12" s="28" t="s">
        <v>19</v>
      </c>
      <c r="C12" s="29" t="s">
        <v>20</v>
      </c>
      <c r="D12" s="137" t="s">
        <v>21</v>
      </c>
      <c r="E12" s="29" t="s">
        <v>22</v>
      </c>
      <c r="F12" s="31" t="s">
        <v>23</v>
      </c>
      <c r="G12" s="95" t="s">
        <v>68</v>
      </c>
      <c r="H12" s="29" t="s">
        <v>24</v>
      </c>
      <c r="I12" s="29" t="s">
        <v>25</v>
      </c>
      <c r="J12" s="43"/>
    </row>
    <row r="13" s="4" customFormat="true" ht="13.5" hidden="false" customHeight="false" outlineLevel="0" collapsed="false">
      <c r="A13" s="4" t="n">
        <v>1</v>
      </c>
      <c r="B13" s="154" t="n">
        <v>42583</v>
      </c>
      <c r="C13" s="4" t="n">
        <v>470078864</v>
      </c>
      <c r="D13" s="54" t="n">
        <v>5000</v>
      </c>
      <c r="E13" s="4" t="s">
        <v>26</v>
      </c>
      <c r="F13" s="4" t="s">
        <v>27</v>
      </c>
      <c r="G13" s="54" t="n">
        <v>25983.36</v>
      </c>
      <c r="I13" s="155" t="s">
        <v>110</v>
      </c>
    </row>
    <row r="14" s="4" customFormat="true" ht="12.75" hidden="false" customHeight="false" outlineLevel="0" collapsed="false">
      <c r="A14" s="43"/>
      <c r="B14" s="156" t="n">
        <v>42583</v>
      </c>
      <c r="C14" s="43" t="n">
        <v>6214002056</v>
      </c>
      <c r="D14" s="116" t="n">
        <v>13.92</v>
      </c>
      <c r="E14" s="43" t="s">
        <v>29</v>
      </c>
      <c r="F14" s="157" t="s">
        <v>30</v>
      </c>
      <c r="G14" s="104" t="n">
        <f aca="false">+G13-D14</f>
        <v>25969.44</v>
      </c>
      <c r="H14" s="157" t="s">
        <v>31</v>
      </c>
      <c r="I14" s="157" t="s">
        <v>32</v>
      </c>
    </row>
    <row r="15" s="4" customFormat="true" ht="12.75" hidden="false" customHeight="false" outlineLevel="0" collapsed="false">
      <c r="A15" s="43"/>
      <c r="B15" s="156" t="n">
        <v>42584</v>
      </c>
      <c r="C15" s="43" t="n">
        <v>6215001606</v>
      </c>
      <c r="D15" s="116" t="n">
        <v>16.24</v>
      </c>
      <c r="E15" s="43" t="s">
        <v>29</v>
      </c>
      <c r="F15" s="157" t="s">
        <v>30</v>
      </c>
      <c r="G15" s="104" t="n">
        <f aca="false">+G14-D15</f>
        <v>25953.2</v>
      </c>
      <c r="H15" s="157" t="s">
        <v>31</v>
      </c>
      <c r="I15" s="157" t="s">
        <v>32</v>
      </c>
    </row>
    <row r="16" s="4" customFormat="true" ht="12.75" hidden="false" customHeight="false" outlineLevel="0" collapsed="false">
      <c r="A16" s="157" t="n">
        <v>17</v>
      </c>
      <c r="B16" s="158" t="n">
        <v>42585</v>
      </c>
      <c r="C16" s="157" t="n">
        <v>6216001672</v>
      </c>
      <c r="D16" s="104" t="n">
        <v>4.64</v>
      </c>
      <c r="E16" s="157" t="s">
        <v>29</v>
      </c>
      <c r="F16" s="157" t="s">
        <v>30</v>
      </c>
      <c r="G16" s="104" t="n">
        <f aca="false">+G15-D16</f>
        <v>25948.56</v>
      </c>
      <c r="H16" s="157" t="s">
        <v>31</v>
      </c>
      <c r="I16" s="157" t="s">
        <v>32</v>
      </c>
      <c r="J16" s="43"/>
    </row>
    <row r="17" s="4" customFormat="true" ht="12.75" hidden="false" customHeight="false" outlineLevel="0" collapsed="false">
      <c r="A17" s="157"/>
      <c r="B17" s="158" t="n">
        <v>42586</v>
      </c>
      <c r="C17" s="157" t="n">
        <v>6216001672</v>
      </c>
      <c r="D17" s="104" t="n">
        <v>9.28</v>
      </c>
      <c r="E17" s="157" t="s">
        <v>29</v>
      </c>
      <c r="F17" s="157" t="s">
        <v>30</v>
      </c>
      <c r="G17" s="104" t="n">
        <f aca="false">+G16-D17</f>
        <v>25939.28</v>
      </c>
      <c r="H17" s="157" t="s">
        <v>31</v>
      </c>
      <c r="I17" s="157" t="s">
        <v>32</v>
      </c>
      <c r="J17" s="43"/>
    </row>
    <row r="18" s="4" customFormat="true" ht="12.75" hidden="false" customHeight="false" outlineLevel="0" collapsed="false">
      <c r="B18" s="154" t="n">
        <v>42587</v>
      </c>
      <c r="C18" s="4" t="n">
        <v>470000403</v>
      </c>
      <c r="D18" s="54" t="n">
        <v>119606.9</v>
      </c>
      <c r="E18" s="4" t="s">
        <v>26</v>
      </c>
      <c r="F18" s="4" t="s">
        <v>27</v>
      </c>
      <c r="G18" s="54" t="n">
        <f aca="false">+G17+D18</f>
        <v>145546.18</v>
      </c>
    </row>
    <row r="19" s="4" customFormat="true" ht="12.75" hidden="false" customHeight="false" outlineLevel="0" collapsed="false">
      <c r="B19" s="154" t="n">
        <v>42587</v>
      </c>
      <c r="C19" s="4" t="n">
        <v>6218002254</v>
      </c>
      <c r="D19" s="54" t="n">
        <v>4.64</v>
      </c>
      <c r="E19" s="157" t="s">
        <v>29</v>
      </c>
      <c r="F19" s="157" t="s">
        <v>30</v>
      </c>
      <c r="G19" s="104" t="n">
        <f aca="false">+G18-D19</f>
        <v>145541.54</v>
      </c>
      <c r="H19" s="157" t="s">
        <v>31</v>
      </c>
      <c r="I19" s="157" t="s">
        <v>32</v>
      </c>
    </row>
    <row r="20" s="4" customFormat="true" ht="12.75" hidden="false" customHeight="false" outlineLevel="0" collapsed="false">
      <c r="A20" s="157"/>
      <c r="B20" s="158" t="n">
        <v>42591</v>
      </c>
      <c r="C20" s="157" t="n">
        <v>6221001758</v>
      </c>
      <c r="D20" s="104" t="n">
        <v>10.44</v>
      </c>
      <c r="E20" s="157" t="s">
        <v>29</v>
      </c>
      <c r="F20" s="157" t="s">
        <v>30</v>
      </c>
      <c r="G20" s="104" t="n">
        <f aca="false">+G19-D20</f>
        <v>145531.1</v>
      </c>
      <c r="H20" s="157" t="s">
        <v>31</v>
      </c>
      <c r="I20" s="157" t="s">
        <v>32</v>
      </c>
      <c r="J20" s="43"/>
    </row>
    <row r="21" s="4" customFormat="true" ht="12.75" hidden="false" customHeight="false" outlineLevel="0" collapsed="false">
      <c r="A21" s="157"/>
      <c r="B21" s="158" t="n">
        <v>42591</v>
      </c>
      <c r="C21" s="157" t="n">
        <v>6222001623</v>
      </c>
      <c r="D21" s="104" t="n">
        <v>3.48</v>
      </c>
      <c r="E21" s="157" t="s">
        <v>29</v>
      </c>
      <c r="F21" s="157" t="s">
        <v>30</v>
      </c>
      <c r="G21" s="104" t="n">
        <f aca="false">+G20-D21</f>
        <v>145527.62</v>
      </c>
      <c r="H21" s="157" t="s">
        <v>31</v>
      </c>
      <c r="I21" s="157" t="s">
        <v>32</v>
      </c>
      <c r="J21" s="43"/>
    </row>
    <row r="22" s="4" customFormat="true" ht="12.75" hidden="false" customHeight="false" outlineLevel="0" collapsed="false">
      <c r="A22" s="157"/>
      <c r="B22" s="158" t="n">
        <v>42592</v>
      </c>
      <c r="C22" s="157" t="n">
        <v>6223002254</v>
      </c>
      <c r="D22" s="104" t="n">
        <v>2.32</v>
      </c>
      <c r="E22" s="157" t="s">
        <v>29</v>
      </c>
      <c r="F22" s="157" t="s">
        <v>30</v>
      </c>
      <c r="G22" s="104" t="n">
        <f aca="false">+G21-D22</f>
        <v>145525.3</v>
      </c>
      <c r="H22" s="157" t="s">
        <v>31</v>
      </c>
      <c r="I22" s="157" t="s">
        <v>32</v>
      </c>
      <c r="J22" s="43"/>
    </row>
    <row r="23" s="46" customFormat="true" ht="12.75" hidden="false" customHeight="false" outlineLevel="0" collapsed="false">
      <c r="B23" s="159" t="n">
        <v>42592</v>
      </c>
      <c r="C23" s="160" t="n">
        <v>927</v>
      </c>
      <c r="D23" s="161" t="n">
        <v>130000</v>
      </c>
      <c r="E23" s="160" t="s">
        <v>29</v>
      </c>
      <c r="F23" s="160" t="s">
        <v>37</v>
      </c>
      <c r="G23" s="162" t="n">
        <f aca="false">+G22-D23</f>
        <v>15525.3</v>
      </c>
    </row>
    <row r="24" s="4" customFormat="true" ht="12.75" hidden="false" customHeight="false" outlineLevel="0" collapsed="false">
      <c r="A24" s="157"/>
      <c r="B24" s="158" t="n">
        <v>42593</v>
      </c>
      <c r="C24" s="157" t="n">
        <v>6224001924</v>
      </c>
      <c r="D24" s="104" t="n">
        <v>2.32</v>
      </c>
      <c r="E24" s="157" t="s">
        <v>29</v>
      </c>
      <c r="F24" s="157" t="s">
        <v>30</v>
      </c>
      <c r="G24" s="104" t="n">
        <f aca="false">+G23-D24</f>
        <v>15522.98</v>
      </c>
      <c r="H24" s="157" t="s">
        <v>31</v>
      </c>
      <c r="I24" s="157" t="s">
        <v>32</v>
      </c>
      <c r="J24" s="43"/>
    </row>
    <row r="25" s="4" customFormat="true" ht="12.75" hidden="false" customHeight="false" outlineLevel="0" collapsed="false">
      <c r="D25" s="54"/>
      <c r="G25" s="54"/>
    </row>
    <row r="26" s="4" customFormat="true" ht="12.75" hidden="false" customHeight="false" outlineLevel="0" collapsed="false">
      <c r="D26" s="54"/>
      <c r="G26" s="54"/>
    </row>
  </sheetData>
  <mergeCells count="1">
    <mergeCell ref="A10:B10"/>
  </mergeCells>
  <hyperlinks>
    <hyperlink ref="B12" r:id="rId1" display="Fecha"/>
    <hyperlink ref="C12" r:id="rId2" display="Referencia Númerica"/>
    <hyperlink ref="D12" r:id="rId3" display=" Importe "/>
    <hyperlink ref="E12" r:id="rId4" display="Tipo"/>
    <hyperlink ref="F12" r:id="rId5" display="Transacción"/>
    <hyperlink ref="G12" r:id="rId6" display=" Saldo "/>
    <hyperlink ref="H12" r:id="rId7" display="Leyenda 1"/>
    <hyperlink ref="I12" r:id="rId8" display="Leyenda 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15:44:06Z</dcterms:created>
  <dc:creator>tpacontabilidad</dc:creator>
  <dc:description/>
  <dc:language>en-US</dc:language>
  <cp:lastModifiedBy>cqqcontabilidad</cp:lastModifiedBy>
  <dcterms:modified xsi:type="dcterms:W3CDTF">2016-08-15T18:23:39Z</dcterms:modified>
  <cp:revision>0</cp:revision>
  <dc:subject/>
  <dc:title/>
</cp:coreProperties>
</file>