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S" sheetId="8" state="visible" r:id="rId9"/>
  </sheets>
  <definedNames>
    <definedName function="false" hidden="false" localSheetId="0" name="Excel_BuiltIn__FilterDatabase" vbProcedure="false">ENE!$A$16:$Q$38</definedName>
    <definedName function="false" hidden="false" localSheetId="3" name="Excel_BuiltIn__FilterDatabase" vbProcedure="false">ABR!$A$16:$Q$54</definedName>
    <definedName function="false" hidden="false" localSheetId="4" name="Excel_BuiltIn__FilterDatabase" vbProcedure="false">MAY!$A$16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Este importe no aparece en el Edo. De Cta. Que me dio Ale. (copia) que proporciona Banort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9</xdr:row>
                <xdr:rowOff>12</xdr:rowOff>
              </xdr:from>
              <xdr:to>
                <xdr:col>9</xdr:col>
                <xdr:colOff>22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402">
  <si>
    <t xml:space="preserve">Consulta de Cuenta de Cheques </t>
  </si>
  <si>
    <t xml:space="preserve">Cuenta de Cheques No.:0557860010</t>
  </si>
  <si>
    <t xml:space="preserve">Clabe:072680005680275077 </t>
  </si>
  <si>
    <t xml:space="preserve">Titular:</t>
  </si>
  <si>
    <t xml:space="preserve">ALECSA PACHUCA S DE RL DE CV</t>
  </si>
  <si>
    <t xml:space="preserve"> </t>
  </si>
  <si>
    <t xml:space="preserve">Nombre </t>
  </si>
  <si>
    <t xml:space="preserve">SALDO</t>
  </si>
  <si>
    <t xml:space="preserve">S.B.C.</t>
  </si>
  <si>
    <t xml:space="preserve">Saldo Disponible:</t>
  </si>
  <si>
    <t xml:space="preserve">Fecha Operación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Retiros</t>
  </si>
  <si>
    <t xml:space="preserve">Saldo</t>
  </si>
  <si>
    <t xml:space="preserve">Movimiento</t>
  </si>
  <si>
    <t xml:space="preserve">OBS</t>
  </si>
  <si>
    <t xml:space="preserve">Descripción Detallada</t>
  </si>
  <si>
    <t xml:space="preserve">CHEQ CA0000682</t>
  </si>
  <si>
    <t xml:space="preserve">APA040128 N75</t>
  </si>
  <si>
    <t xml:space="preserve">R-54013, 21/01/16</t>
  </si>
  <si>
    <t xml:space="preserve">DEP.EFECTIVO</t>
  </si>
  <si>
    <t xml:space="preserve">CHQ.LOC.000119</t>
  </si>
  <si>
    <t xml:space="preserve">BCO :0021 CTA. 0004056270390 NO.CHEQUE 0000000119</t>
  </si>
  <si>
    <t xml:space="preserve">DEPOSITO DE CUENTA DE TERCEROS</t>
  </si>
  <si>
    <t xml:space="preserve">DE LA CUENTA 0219117731, PAGO ANTICIPO HILUX 2016</t>
  </si>
  <si>
    <t xml:space="preserve">R-53734, 08/01/16</t>
  </si>
  <si>
    <t xml:space="preserve">CHEQ CA0000683</t>
  </si>
  <si>
    <t xml:space="preserve">R-54041, 22/01/16</t>
  </si>
  <si>
    <t xml:space="preserve">AS-50578, 19/01/16</t>
  </si>
  <si>
    <t xml:space="preserve">DE LA CUENTA 0641302736, enganche</t>
  </si>
  <si>
    <t xml:space="preserve">R-53951, 18/01/16</t>
  </si>
  <si>
    <t xml:space="preserve">AS-50756, 25/01/16</t>
  </si>
  <si>
    <t xml:space="preserve">CHEQ CA0000684</t>
  </si>
  <si>
    <t xml:space="preserve">HSBC003216</t>
  </si>
  <si>
    <t xml:space="preserve">SPEI RECIBIDO DEL BANCO 0021 HSBC, DEL CLIENTE OSVALDO MELO BARRERA, DE LA CLABE 021312040562244219 CON RFC MEBO7608055Y0, CONCEPTO: ENGANCHE TUNDRA DE OSVALDO MELO BARRERA, REFERENCIA: 0000001 CVE RAST: HSBC003216</t>
  </si>
  <si>
    <t xml:space="preserve">B0132, 29/01/16</t>
  </si>
  <si>
    <t xml:space="preserve">DE LA CUENTA 0015571793, SERV 20.000KM MWL3252</t>
  </si>
  <si>
    <t xml:space="preserve">AS-50631, 21/01/16</t>
  </si>
  <si>
    <t xml:space="preserve">CHEQ CA0000685</t>
  </si>
  <si>
    <t xml:space="preserve">DEP.PAGO MULTIPLE</t>
  </si>
  <si>
    <t xml:space="preserve">R-54060, 23/01/16</t>
  </si>
  <si>
    <t xml:space="preserve">R-54045, 22/01/16</t>
  </si>
  <si>
    <t xml:space="preserve">R-54040, 22/01/16</t>
  </si>
  <si>
    <t xml:space="preserve">CHEQ CA0000686</t>
  </si>
  <si>
    <t xml:space="preserve">DE LA CUENTA 0015571793, SERV TACOMAS PROYEC EGURO POPULAR</t>
  </si>
  <si>
    <t xml:space="preserve">AS-50872, 71, 70, 27/01/16</t>
  </si>
  <si>
    <t xml:space="preserve">DE LA CUENTA 0418491793, CAMBIO DE BOMBA DE DIRECC 376 SEG PUB</t>
  </si>
  <si>
    <t xml:space="preserve">AS-51091, 30/01/16</t>
  </si>
  <si>
    <t xml:space="preserve">DE LA CUENTA 0270858352, finiquito tacoma</t>
  </si>
  <si>
    <t xml:space="preserve">R-54172, 28/01/16</t>
  </si>
  <si>
    <t xml:space="preserve">AXA0010169527</t>
  </si>
  <si>
    <t xml:space="preserve">SPEI RECIBIDO DEL BANCO 0674 AXA, DEL CLIENTE, DE LA CLABE CON RFC, CONCEPTO: 0010169527 141 002 PROCURE, REFERENCIA: 1898633 CVE RAST: AXA0010169527</t>
  </si>
  <si>
    <t xml:space="preserve">R-54262, 30/01/16</t>
  </si>
  <si>
    <t xml:space="preserve">COM.CHQ.EXPED. LIQ 2016-01-31</t>
  </si>
  <si>
    <t xml:space="preserve">I.V.A. LIQ 2016-01-31</t>
  </si>
  <si>
    <t xml:space="preserve">DE LA CUENTA 0685257670, GRUPO MOREDA P/F AS 05972</t>
  </si>
  <si>
    <t xml:space="preserve">TR004 9322056</t>
  </si>
  <si>
    <t xml:space="preserve">SPEI RECIBIDO DEL BANCO 0014 SANTANDER, DEL CLIENTE TURBO CONTROL SA DE CV, DE LA CLABE 014320655027925454 CON RFC ND, CONCEPTO: PAGO SERV HILUX TURBO, REFERENCIA: 0013284 CVE RAST: TR004 9322056</t>
  </si>
  <si>
    <t xml:space="preserve">DE LA CUENTA 0645991594, PAGO COMPL DE SERVICIO HILUX 2015 TURBO</t>
  </si>
  <si>
    <t xml:space="preserve">AS-51187, 04/02/16</t>
  </si>
  <si>
    <t xml:space="preserve">DE LA CUENTA 0015571793, serv 10.000km HH1725A</t>
  </si>
  <si>
    <t xml:space="preserve">AS-51243, 06/02/16</t>
  </si>
  <si>
    <t xml:space="preserve">TR004 9744341</t>
  </si>
  <si>
    <t xml:space="preserve">SPEI RECIBIDO DEL BANCO 0014 SANTANDER, DEL CLIENTE TURBO CONTROL SA DE CV, DE LA CLABE 014320655027925454 CON RFC ND, CONCEPTO: PAGO DE SERVICIO HILUX TURBO, REFERENCIA: 0013289 CVE RAST: TR004 9744341</t>
  </si>
  <si>
    <t xml:space="preserve">AS-51236, 06/02/16</t>
  </si>
  <si>
    <t xml:space="preserve">DE LA CUENTA 0015571793, SERV 10.000KM HH1718A</t>
  </si>
  <si>
    <t xml:space="preserve">AS-51302, 09/02/16</t>
  </si>
  <si>
    <t xml:space="preserve">CHEQ CA0000687</t>
  </si>
  <si>
    <t xml:space="preserve">APA040128N75</t>
  </si>
  <si>
    <t xml:space="preserve">DE LA CUENTA 0250265505, Transferencia a Cta 0557860010</t>
  </si>
  <si>
    <t xml:space="preserve">R-54410, 09/02/16</t>
  </si>
  <si>
    <t xml:space="preserve">DE LA CUENTA 0015571793, SERV 10.000KM HH1729A</t>
  </si>
  <si>
    <t xml:space="preserve">AS-51334, 10/02/16</t>
  </si>
  <si>
    <t xml:space="preserve">DE LA CUENTA 0015571793, SERV 10.000KM HH1737A</t>
  </si>
  <si>
    <t xml:space="preserve">AS-51333, 10/02/16, $3,185.00, AS-51332, 10/02/16, $2,160.00</t>
  </si>
  <si>
    <t xml:space="preserve">DE LA CUENTA 0232431221, PAGO ALFA REPARACION TOYOTA</t>
  </si>
  <si>
    <t xml:space="preserve">AS-51359, 11/02/16</t>
  </si>
  <si>
    <t xml:space="preserve">DE LA CUENTA 0173886894, 5025</t>
  </si>
  <si>
    <t xml:space="preserve">AS-51489, 15/02/16</t>
  </si>
  <si>
    <t xml:space="preserve">DE LA CUENTA 0015571793, SERV 10.000KM HH1728A</t>
  </si>
  <si>
    <t xml:space="preserve">AS-51509, 16/02/16</t>
  </si>
  <si>
    <t xml:space="preserve">DE LA CUENTA 0015571793, SERV 10.000KM HH1739</t>
  </si>
  <si>
    <t xml:space="preserve">AS-51566, 51565,  17/02/16</t>
  </si>
  <si>
    <t xml:space="preserve">R-54667, 19/02/16</t>
  </si>
  <si>
    <t xml:space="preserve">DE LA CUENTA 0418491793, REPARACION Y MANTENIMIENTO</t>
  </si>
  <si>
    <t xml:space="preserve">AS-51977, 26/02/16</t>
  </si>
  <si>
    <t xml:space="preserve">DE LA CUENTA 0861911440, servicio</t>
  </si>
  <si>
    <t xml:space="preserve">AS-51671, 20/02/16</t>
  </si>
  <si>
    <t xml:space="preserve">DEPOSITO CHQ.BANORTE 0000967</t>
  </si>
  <si>
    <t xml:space="preserve">DEPOSITO DE LA CUENTA : 0883649802</t>
  </si>
  <si>
    <t xml:space="preserve">R-54756, 23/02/16</t>
  </si>
  <si>
    <t xml:space="preserve">DE LA CUENTA 0015571793, SERV UNIDADES</t>
  </si>
  <si>
    <t xml:space="preserve">AS-51850, 51849, 51848, 24/02/16</t>
  </si>
  <si>
    <t xml:space="preserve">CHEQ CA0000690</t>
  </si>
  <si>
    <t xml:space="preserve">DE LA CUENTA 0224318000, SERVICIO CAMRY</t>
  </si>
  <si>
    <t xml:space="preserve">AS-51855, 24/02/16</t>
  </si>
  <si>
    <t xml:space="preserve">R-54806, 25/02/16</t>
  </si>
  <si>
    <t xml:space="preserve">R-54807, 25/02/16</t>
  </si>
  <si>
    <t xml:space="preserve">CHQ.LOC.793114</t>
  </si>
  <si>
    <t xml:space="preserve">BCO :0021 CTA. 0004025359712 NO.CHEQUE 0008793114</t>
  </si>
  <si>
    <t xml:space="preserve">DEPOSITO EFECTIVO OFICINA TELECOMM 07066, REFERENCIA CLIENTE 0000000000</t>
  </si>
  <si>
    <t xml:space="preserve">B0209, 26/02/16</t>
  </si>
  <si>
    <t xml:space="preserve">DEPOSITO CHQ.BANORTE 0002569</t>
  </si>
  <si>
    <t xml:space="preserve">DEPOSITO DE LA CUENTA : 0719017886</t>
  </si>
  <si>
    <t xml:space="preserve">AS-51992, 27/02/16</t>
  </si>
  <si>
    <t xml:space="preserve">CHQ.LOC.003575</t>
  </si>
  <si>
    <t xml:space="preserve">BCO :0014 CTA. 0065501000261 NO.CHEQUE 0000003575</t>
  </si>
  <si>
    <t xml:space="preserve">R-54870, 27/02/16</t>
  </si>
  <si>
    <t xml:space="preserve">R-54913, 29/02/16</t>
  </si>
  <si>
    <t xml:space="preserve">R-54914, 29/02/16</t>
  </si>
  <si>
    <t xml:space="preserve">COM.CHQ.EXPED. LIQ 2016-02-29</t>
  </si>
  <si>
    <t xml:space="preserve">I.V.A. LIQ 2016-02-29</t>
  </si>
  <si>
    <t xml:space="preserve">CHEQ CA0000688</t>
  </si>
  <si>
    <t xml:space="preserve">DEPOSITO CHQ.BANORTE 0002896</t>
  </si>
  <si>
    <t xml:space="preserve">DEPOSITO DE LA CUENTA : 0847512757</t>
  </si>
  <si>
    <t xml:space="preserve">AS-52131, 01/03/16</t>
  </si>
  <si>
    <t xml:space="preserve">R-54956, 02/03/16</t>
  </si>
  <si>
    <t xml:space="preserve">DE LA CUENTA 0419579308, pago rep y mantto veh de presidencia</t>
  </si>
  <si>
    <t xml:space="preserve">AS-52173, 02/03/16</t>
  </si>
  <si>
    <t xml:space="preserve">AR-23569, 04/03/16</t>
  </si>
  <si>
    <t xml:space="preserve">DE LA CUENTA 0015571793, SERV 30.000KM MWL3252</t>
  </si>
  <si>
    <t xml:space="preserve">AS-52928, 29/03/16</t>
  </si>
  <si>
    <t xml:space="preserve">DE LA CUENTA 0015571793, SERV 30.000KM MWF2125</t>
  </si>
  <si>
    <t xml:space="preserve">AS-52345, 09/03/16</t>
  </si>
  <si>
    <t xml:space="preserve">CHEQ CA0000691</t>
  </si>
  <si>
    <t xml:space="preserve">DE LA CUENTA 0664560982, PAGO</t>
  </si>
  <si>
    <t xml:space="preserve">R-55097, 08/03/16</t>
  </si>
  <si>
    <t xml:space="preserve">DEPOSITO CHQ.BANORTE 0000108</t>
  </si>
  <si>
    <t xml:space="preserve">DEPOSITO DE LA CUENTA : 0236483488</t>
  </si>
  <si>
    <t xml:space="preserve">R-55084, AR-23606, 07/03/16</t>
  </si>
  <si>
    <t xml:space="preserve">DEPOSITO CHQ.BANORTE 0000294</t>
  </si>
  <si>
    <t xml:space="preserve">DEPOSITO DE LA CUENTA : 0218706147</t>
  </si>
  <si>
    <t xml:space="preserve">R-55684, 31/03/16</t>
  </si>
  <si>
    <t xml:space="preserve">DE LA CUENTA 0015571793, SERV 10.000KM HH1717A</t>
  </si>
  <si>
    <t xml:space="preserve">AS-52631, 18/03/16</t>
  </si>
  <si>
    <t xml:space="preserve">CHEQ CA0000692</t>
  </si>
  <si>
    <t xml:space="preserve">R-55544, 28/03/16</t>
  </si>
  <si>
    <t xml:space="preserve">DE LA CUENTA 0015571793, SERV MANTT/BALATAS 2155236-2155233</t>
  </si>
  <si>
    <t xml:space="preserve">AS-52472, 52471, 14/03/16</t>
  </si>
  <si>
    <t xml:space="preserve">R-55208, 12/03/16</t>
  </si>
  <si>
    <t xml:space="preserve">AS-52549, 16/03/16</t>
  </si>
  <si>
    <t xml:space="preserve">R-55525, 24/03/16</t>
  </si>
  <si>
    <t xml:space="preserve">DEPOSITO CHQ. IXE 0000030</t>
  </si>
  <si>
    <t xml:space="preserve">DEPOSITO DE LA CUENTA : 8001536627</t>
  </si>
  <si>
    <t xml:space="preserve">R-55668, 31/03/16</t>
  </si>
  <si>
    <t xml:space="preserve">DE LA CUENTA 0015571793, SERV 20.000KM MWF2119</t>
  </si>
  <si>
    <t xml:space="preserve">CHEQ CA0000693</t>
  </si>
  <si>
    <t xml:space="preserve">DEPOSITO CHQ.BANORTE 0000403</t>
  </si>
  <si>
    <t xml:space="preserve">DEPOSITO DE LA CUENTA : 0401852369</t>
  </si>
  <si>
    <t xml:space="preserve">AS-52795, 23/03/16</t>
  </si>
  <si>
    <t xml:space="preserve">DE LA CUENTA 0260016340, reparacion tacoma</t>
  </si>
  <si>
    <t xml:space="preserve">AS-53098, 31/03/16</t>
  </si>
  <si>
    <t xml:space="preserve">DEPOSITO CHQ.BANORTE 0000013</t>
  </si>
  <si>
    <t xml:space="preserve">DEPOSITO DE LA CUENTA : 0224172734</t>
  </si>
  <si>
    <t xml:space="preserve">B0281, 31/03/16</t>
  </si>
  <si>
    <t xml:space="preserve">DE LA CUENTA 0226551379, pago</t>
  </si>
  <si>
    <t xml:space="preserve">R-55695, 31/03/16</t>
  </si>
  <si>
    <t xml:space="preserve">COM.CHQ.EXPED. LIQ 2016-03-31</t>
  </si>
  <si>
    <t xml:space="preserve">I.V.A. LIQ 2016-03-31</t>
  </si>
  <si>
    <t xml:space="preserve">DE LA CUENTA 0419579308, pago rep y mantto veh pres</t>
  </si>
  <si>
    <t xml:space="preserve">AS-53292, 05/04/16</t>
  </si>
  <si>
    <t xml:space="preserve">AS-53311, 06/04/16</t>
  </si>
  <si>
    <t xml:space="preserve">ABONO CTE CRED AUTO 079928767</t>
  </si>
  <si>
    <t xml:space="preserve">R-55808, 06/04/16</t>
  </si>
  <si>
    <t xml:space="preserve">R-55812, 06/04/16</t>
  </si>
  <si>
    <t xml:space="preserve">CHEQ CA0000694</t>
  </si>
  <si>
    <t xml:space="preserve">DE LA CUENTA 0224318000, CAMRY JUAN MANUEL SEPULVEDA</t>
  </si>
  <si>
    <t xml:space="preserve">AS-53483, 12/04/16</t>
  </si>
  <si>
    <t xml:space="preserve">R-55920, 12/04/16</t>
  </si>
  <si>
    <t xml:space="preserve">AS-53462, 11/04/16</t>
  </si>
  <si>
    <t xml:space="preserve">DE LA CUENTA 0832087813, PAGO DE BOMBA DE COMBUSTIBLE</t>
  </si>
  <si>
    <t xml:space="preserve">AS-53407, 09/04/16</t>
  </si>
  <si>
    <t xml:space="preserve">CHEQ CA0000695</t>
  </si>
  <si>
    <t xml:space="preserve">DE LA CUENTA 0832087813, PAGOPAQUETERIA BOMBA DE GASOLINA</t>
  </si>
  <si>
    <t xml:space="preserve">R-55896, 11/04/16</t>
  </si>
  <si>
    <t xml:space="preserve">DE LA CUENTA 0015571793, SERV 20MIL KM HH1731A</t>
  </si>
  <si>
    <t xml:space="preserve">AS-53579, 14/04/16</t>
  </si>
  <si>
    <t xml:space="preserve">DE LA CUENTA 0015571793, SERV 20MIL KM HH1736A</t>
  </si>
  <si>
    <t xml:space="preserve">AS-53742, 19/04/16</t>
  </si>
  <si>
    <t xml:space="preserve">DE LA CUENTA 0201849514, PAGO TOYOTA</t>
  </si>
  <si>
    <t xml:space="preserve">R-56059, 18/04/16</t>
  </si>
  <si>
    <t xml:space="preserve">DE LA CUENTA 0015571793, SERV 20MIL KM MUP8363</t>
  </si>
  <si>
    <t xml:space="preserve">AS-53757, 20/04/16</t>
  </si>
  <si>
    <t xml:space="preserve">CHEQ CA0000696</t>
  </si>
  <si>
    <t xml:space="preserve">DEPOSITO CHQ.BANORTE 0002147</t>
  </si>
  <si>
    <t xml:space="preserve">DEPOSITO DE LA CUENTA : 0807553893</t>
  </si>
  <si>
    <t xml:space="preserve">R-56055, 18/04/16</t>
  </si>
  <si>
    <t xml:space="preserve">DE LA CUENTA 0251075381, pago</t>
  </si>
  <si>
    <t xml:space="preserve">AS-53781, 20/04/16</t>
  </si>
  <si>
    <t xml:space="preserve">CHEQ CA0000697</t>
  </si>
  <si>
    <t xml:space="preserve">CHEQ CA0000698</t>
  </si>
  <si>
    <t xml:space="preserve">AR-24360, 21/04/16</t>
  </si>
  <si>
    <t xml:space="preserve">R-56131, 21/04/16</t>
  </si>
  <si>
    <t xml:space="preserve">DE LA CUENTA 0420399678, SERVICIO HILUX DIF MUNICIPAL</t>
  </si>
  <si>
    <t xml:space="preserve">BS-00473, 21/04/16</t>
  </si>
  <si>
    <t xml:space="preserve">DE LA CUENTA 0015571793, SERV 20.000KM MUN7163</t>
  </si>
  <si>
    <t xml:space="preserve">AS-53969, 26/04/16</t>
  </si>
  <si>
    <t xml:space="preserve">DE LA CUENTA 0563917232, MTTO TACOMA</t>
  </si>
  <si>
    <t xml:space="preserve">AS-53963, 26/04/16</t>
  </si>
  <si>
    <t xml:space="preserve">DE LA CUENTA 0015571793, SOLICITUD TENECIAS 2015</t>
  </si>
  <si>
    <t xml:space="preserve">DE LA CUENTA 0015571793, SERV 20MIL KM HH1743A</t>
  </si>
  <si>
    <t xml:space="preserve">DE LA CUENTA 0015571793, BALATAS DELANTERAS HH1728A</t>
  </si>
  <si>
    <t xml:space="preserve">AS-54029, 28/04/16</t>
  </si>
  <si>
    <t xml:space="preserve">ABONO CTE CRED AUTO 080344738</t>
  </si>
  <si>
    <t xml:space="preserve">B0353, 27/04/16</t>
  </si>
  <si>
    <t xml:space="preserve">ABONO CTE CRED AUTO 080378350</t>
  </si>
  <si>
    <t xml:space="preserve">B363, 29/04/16</t>
  </si>
  <si>
    <t xml:space="preserve">R-56332, 30/04/16</t>
  </si>
  <si>
    <t xml:space="preserve">DE LA CUENTA 0015571793, balatas delanteras MUN7163</t>
  </si>
  <si>
    <t xml:space="preserve">AS-54168, 30/04/16</t>
  </si>
  <si>
    <t xml:space="preserve">CHEQ CA0000699</t>
  </si>
  <si>
    <t xml:space="preserve">DE LA CUENTA 0015571793, PAGO TENENCIA 2015 CP50463</t>
  </si>
  <si>
    <t xml:space="preserve">R-56347, 30/04/16</t>
  </si>
  <si>
    <t xml:space="preserve">DE LA CUENTA 0015571793, pago tenencia 2015 HNG9018</t>
  </si>
  <si>
    <t xml:space="preserve">DE LA CUENTA 0015571793, pago tenencia 2015 MSF5930</t>
  </si>
  <si>
    <t xml:space="preserve">COM.CHQ.EXPED. LIQ 2016-04-30</t>
  </si>
  <si>
    <t xml:space="preserve">I.V.A. LIQ 2016-04-30</t>
  </si>
  <si>
    <t xml:space="preserve">CHEQ CA0000700</t>
  </si>
  <si>
    <t xml:space="preserve">DE LA CUENTA 0015571793, 2 SERV 20 MIL BALATAS HH1737A/HH1733A</t>
  </si>
  <si>
    <t xml:space="preserve">AS-54330, 54329, 05/05/16</t>
  </si>
  <si>
    <t xml:space="preserve">DE LA CUENTA 0015571793, SERV 50.000KM PD74079</t>
  </si>
  <si>
    <t xml:space="preserve">AS-54440, 09/05/16</t>
  </si>
  <si>
    <t xml:space="preserve">HSBC044929</t>
  </si>
  <si>
    <t xml:space="preserve">SPEI RECIBIDO DEL BANCO 0021 HSBC, DEL CLIENTE GABRIEL CESAR TELLEZ SANCHEZ, DE LA CLABE 021180060608422000 CON RFC TESG7508105F5, CONCEPTO: ENGANCHE ALTIMA 2013 GABRIEL TELLEZ, REFERENCIA: 0000001 CVE RAST: HSBC044929</t>
  </si>
  <si>
    <t xml:space="preserve">R-56476, 06/05/16</t>
  </si>
  <si>
    <t xml:space="preserve">CHEQ CA0000701</t>
  </si>
  <si>
    <t xml:space="preserve">DE LA CUENTA 0861911440, servicio equipo de transporte</t>
  </si>
  <si>
    <t xml:space="preserve">AS-54773, 18/05/16</t>
  </si>
  <si>
    <t xml:space="preserve">DEPOSITO CHQ.BANORTE 0000494</t>
  </si>
  <si>
    <t xml:space="preserve">DEPOSITO DE LA CUENTA : 0385117434</t>
  </si>
  <si>
    <t xml:space="preserve">R-56480, 07/05/16</t>
  </si>
  <si>
    <t xml:space="preserve">CHEQ CA0000702</t>
  </si>
  <si>
    <t xml:space="preserve">DEPOSITO CHQ.BANORTE 0000890</t>
  </si>
  <si>
    <t xml:space="preserve">DEPOSITO DE LA CUENTA : 0522866672</t>
  </si>
  <si>
    <t xml:space="preserve">AS-54503, 11/05/16</t>
  </si>
  <si>
    <t xml:space="preserve">COM.D.CM0000703</t>
  </si>
  <si>
    <t xml:space="preserve">COMISION POR DEVOLUCION DE CHEQUE DE CAMARA, NO.CHEQUE:0000703 IMPORTE: 300,000.00 SDO.DIS: 215,803.80</t>
  </si>
  <si>
    <t xml:space="preserve">I.V.A.COM.D.CM0000703</t>
  </si>
  <si>
    <t xml:space="preserve">CHEQ CA0000704</t>
  </si>
  <si>
    <t xml:space="preserve">TR004 9023425</t>
  </si>
  <si>
    <t xml:space="preserve">SPEI RECIBIDO DEL BANCO 0014 SANTANDER, DEL CLIENTE ROBERTO PATROCINIO ALCANTARA PLATA, DE LA CLABE 014290605482161519 CON RFC AAPR600513L26, CONCEPTO: ANTICIPO H L, REFERENCIA: 2022141 CVE RAST: TR004 9023425</t>
  </si>
  <si>
    <t xml:space="preserve">R-57083, 31/05/16</t>
  </si>
  <si>
    <t xml:space="preserve">DE LA CUENTA 0015571793, SERV 40.000KM FM192497</t>
  </si>
  <si>
    <t xml:space="preserve">AS-54782, 18/05/16</t>
  </si>
  <si>
    <t xml:space="preserve">DE LA CUENTA 0614005086, TOYOTA HICE</t>
  </si>
  <si>
    <t xml:space="preserve">AS-54597, 13/05/16</t>
  </si>
  <si>
    <t xml:space="preserve">DEPOSITO CHQ.BANORTE 0000150</t>
  </si>
  <si>
    <t xml:space="preserve">DEPOSITO DE LA CUENTA : 0630141911</t>
  </si>
  <si>
    <t xml:space="preserve">R-56663, 14/05/16</t>
  </si>
  <si>
    <t xml:space="preserve">R56482,7/05/16</t>
  </si>
  <si>
    <t xml:space="preserve">DEPOSITO CHQ.BANORTE 0000115</t>
  </si>
  <si>
    <t xml:space="preserve">DEPOSITO DE LA CUENTA : 0240724964</t>
  </si>
  <si>
    <t xml:space="preserve">R-56735, 18/05/16</t>
  </si>
  <si>
    <t xml:space="preserve">DEPOSITO CHQ.BANORTE 0001544</t>
  </si>
  <si>
    <t xml:space="preserve">DEPOSITO DE LA CUENTA : 0181331988</t>
  </si>
  <si>
    <t xml:space="preserve">R-56687,16/05/16</t>
  </si>
  <si>
    <t xml:space="preserve">DEPOSITO CHQ.BANORTE 0000159</t>
  </si>
  <si>
    <t xml:space="preserve">DEPOSITO DE LA CUENTA : 0847671551</t>
  </si>
  <si>
    <t xml:space="preserve">R-56693,16/05/16</t>
  </si>
  <si>
    <t xml:space="preserve">DEPOSITO CHQ.BANORTE 0000160</t>
  </si>
  <si>
    <t xml:space="preserve">R-56733, 18/05/16</t>
  </si>
  <si>
    <t xml:space="preserve">DE LA CUENTA 0015571793, BALATAS DELANTERAS HH1729A</t>
  </si>
  <si>
    <t xml:space="preserve">AS-54880, 21/05/16</t>
  </si>
  <si>
    <t xml:space="preserve">AR-24736, 19/05/16</t>
  </si>
  <si>
    <t xml:space="preserve">CHEQ CA0000705</t>
  </si>
  <si>
    <t xml:space="preserve">DE LA CUENTA 0403461176, PAGO POR SERVICIO</t>
  </si>
  <si>
    <t xml:space="preserve">AS-54853, 20/05/16</t>
  </si>
  <si>
    <t xml:space="preserve">DE LA CUENTA 0201849514, PAGO SERVICIO TOYOTa</t>
  </si>
  <si>
    <t xml:space="preserve">AS-55055, 25/05/16</t>
  </si>
  <si>
    <t xml:space="preserve">DE LA CUENTA 0883148725, PAGO</t>
  </si>
  <si>
    <t xml:space="preserve">R-56884, 25/05/16</t>
  </si>
  <si>
    <t xml:space="preserve">CHEQ CA0000706</t>
  </si>
  <si>
    <t xml:space="preserve">R-56967, 27/05/16</t>
  </si>
  <si>
    <t xml:space="preserve">R-57032, 31/05/16</t>
  </si>
  <si>
    <t xml:space="preserve">R-57043, 31/05/16</t>
  </si>
  <si>
    <t xml:space="preserve">DE LA CUENTA 0015571793, PAGO DE TENENCIA MNX6361</t>
  </si>
  <si>
    <t xml:space="preserve">COM.CHQ.EXPED. LIQ 2016-05-31</t>
  </si>
  <si>
    <t xml:space="preserve">I.V.A. LIQ 2016-05-31</t>
  </si>
  <si>
    <t xml:space="preserve">CHEQ CA0000707</t>
  </si>
  <si>
    <t xml:space="preserve">DE LA CUENTA 0015571793, SERV 40.000KM MWF2125</t>
  </si>
  <si>
    <t xml:space="preserve">AS-55505, 07/06/16</t>
  </si>
  <si>
    <t xml:space="preserve">AS-55399, 03/06/16</t>
  </si>
  <si>
    <t xml:space="preserve">DE LA CUENTA 0885923298, transferencia</t>
  </si>
  <si>
    <t xml:space="preserve">R-57168, 04/06/16</t>
  </si>
  <si>
    <t xml:space="preserve">R-57152, 03/06/16</t>
  </si>
  <si>
    <t xml:space="preserve">DEPOSITO CHQ.BANORTE 0002036</t>
  </si>
  <si>
    <t xml:space="preserve">DEPOSITO DE LA CUENTA : 0608562195</t>
  </si>
  <si>
    <t xml:space="preserve">R-57204, 07/06/16</t>
  </si>
  <si>
    <t xml:space="preserve">CHEQ CA0000708</t>
  </si>
  <si>
    <t xml:space="preserve">CHEQ CA0000709</t>
  </si>
  <si>
    <t xml:space="preserve">DEPOSITO CHQ.BANORTE 0000088</t>
  </si>
  <si>
    <t xml:space="preserve">DEPOSITO DE LA CUENTA : 0622161606</t>
  </si>
  <si>
    <t xml:space="preserve">R-57234, 09/06/16</t>
  </si>
  <si>
    <t xml:space="preserve">DE LA CUENTA 0015571793, DEVOLUCION DEPOSITO MAS</t>
  </si>
  <si>
    <t xml:space="preserve">CHEQ CA0000710</t>
  </si>
  <si>
    <t xml:space="preserve">DE LA CUENTA 0223608900, PAGO MANTENIMIENTO VEHICULAR SIENNA JUNIO 2016</t>
  </si>
  <si>
    <t xml:space="preserve">AS-55680 13/06/16</t>
  </si>
  <si>
    <t xml:space="preserve">R-57350, 15/06/16</t>
  </si>
  <si>
    <t xml:space="preserve">R-57371, 16/06/16</t>
  </si>
  <si>
    <t xml:space="preserve">DE LA CUENTA 0015571793, SERV 20MIL KM HH1725A</t>
  </si>
  <si>
    <t xml:space="preserve">AS-55889, 17/06/16</t>
  </si>
  <si>
    <t xml:space="preserve">DE LA CUENTA 0883148725, LIQ ENGANCHE</t>
  </si>
  <si>
    <t xml:space="preserve">R-57370, 16/06/16</t>
  </si>
  <si>
    <t xml:space="preserve">DEPOSITO CHQ.BANORTE 0000099</t>
  </si>
  <si>
    <t xml:space="preserve">DEPOSITO DE LA CUENTA : 0848761114</t>
  </si>
  <si>
    <t xml:space="preserve">CHEQ CA0000711</t>
  </si>
  <si>
    <t xml:space="preserve">R-57490, 20/06/16</t>
  </si>
  <si>
    <t xml:space="preserve">AS-55906, 18/06/16</t>
  </si>
  <si>
    <t xml:space="preserve">DE LA CUENTA 0420399678, REFACCIONES HILUX OBRAS PUBLICAS</t>
  </si>
  <si>
    <t xml:space="preserve">BS-721, 23/06/16</t>
  </si>
  <si>
    <t xml:space="preserve">DE LA CUENTA 0420399678, BALATAS HILUX DIF MUNICIPAL</t>
  </si>
  <si>
    <t xml:space="preserve">BR00500, 18/06/16</t>
  </si>
  <si>
    <t xml:space="preserve">CHEQ CA0000712</t>
  </si>
  <si>
    <t xml:space="preserve">2016062040014 TCT0000496548810</t>
  </si>
  <si>
    <t xml:space="preserve">SPEI RECIBIDO DEL BANCO 0014 SANTANDER, DEL CLIENTE TURBO CONTROL SA DE CV, DE LA CLABE 014320655027925454 CON RFC ND, CONCEPTO: PAGO DE SERV DE 40000 KMS TURBO, REFERENCIA: 0013492 CVE RAST: 2016062040014 TCT0000496548810</t>
  </si>
  <si>
    <t xml:space="preserve">AS-56016, 21/06/16</t>
  </si>
  <si>
    <t xml:space="preserve">DE LA CUENTA 0015571793, SERV 30 MIL CAMB BALATAS HH1731A</t>
  </si>
  <si>
    <t xml:space="preserve">AS-56037, 22/06/16</t>
  </si>
  <si>
    <t xml:space="preserve">CHEQ CA0000713</t>
  </si>
  <si>
    <t xml:space="preserve">DEPOSITO CHQ.BANORTE 0002192</t>
  </si>
  <si>
    <t xml:space="preserve">DEPOSITO DE LA CUENTA : 0642924283</t>
  </si>
  <si>
    <t xml:space="preserve">AS-56083, 23/06/16</t>
  </si>
  <si>
    <t xml:space="preserve">DE LA CUENTA 0686263865, TACOMA 2011</t>
  </si>
  <si>
    <t xml:space="preserve">R-57532, 23/06/16</t>
  </si>
  <si>
    <t xml:space="preserve">AS-56118, 24/06/16</t>
  </si>
  <si>
    <t xml:space="preserve">DE LA CUENTA 0015571793, SERV 10 MIL KM HH1624A</t>
  </si>
  <si>
    <t xml:space="preserve">AS-56277, 27/06/16</t>
  </si>
  <si>
    <t xml:space="preserve">DE LA CUENTA 0015571793, SERV 20MIL KM HH1718A</t>
  </si>
  <si>
    <t xml:space="preserve">AS-56351, 29/06/16</t>
  </si>
  <si>
    <t xml:space="preserve">CHEQ CA0000714</t>
  </si>
  <si>
    <t xml:space="preserve">DE LA CUENTA 0412435151, prius base 2016</t>
  </si>
  <si>
    <t xml:space="preserve">B-0556, 30/06/16</t>
  </si>
  <si>
    <t xml:space="preserve">CHEQ CA0000715</t>
  </si>
  <si>
    <t xml:space="preserve">COM.CHQ.EXPED. LIQ 2016-06-30</t>
  </si>
  <si>
    <t xml:space="preserve">I.V.A. LIQ 2016-06-30</t>
  </si>
  <si>
    <t xml:space="preserve">DE LA CUENTA: 0622459385, ENGANCHE TACOMA 14</t>
  </si>
  <si>
    <t xml:space="preserve">R-57793, 05/07/16</t>
  </si>
  <si>
    <t xml:space="preserve">DE LA CUENTA 0015571793, TENENCIA 2014.2015 MNJ9161</t>
  </si>
  <si>
    <t xml:space="preserve">R-57782, 05/07/16</t>
  </si>
  <si>
    <t xml:space="preserve">CHEQ CA0000716</t>
  </si>
  <si>
    <t xml:space="preserve">DE LA CUENTA 0015571793, SERV 30.000KM MWF2119</t>
  </si>
  <si>
    <t xml:space="preserve">AS-56981, 13/07/16</t>
  </si>
  <si>
    <t xml:space="preserve">DE LA CUENTA 0015571793, SERV 20.000KM MVV7794</t>
  </si>
  <si>
    <t xml:space="preserve">AS-56744, 08/07/16</t>
  </si>
  <si>
    <t xml:space="preserve">DE LA CUENTA 0015571793, SERV 20MIL KM HH1728A/HH1704A</t>
  </si>
  <si>
    <t xml:space="preserve">AS-56720, AS-56719, 07/07/16</t>
  </si>
  <si>
    <t xml:space="preserve">DE LA CUENTA 0420399203, MANTENIMIENTO HILUX 2008 OBRAS</t>
  </si>
  <si>
    <t xml:space="preserve">BS-802, 12/07/16</t>
  </si>
  <si>
    <t xml:space="preserve">DE LA CUENTA 0420399203, LAVADO DE MOTOR HILUX OBRAS</t>
  </si>
  <si>
    <t xml:space="preserve">BS-801, 12/07/16</t>
  </si>
  <si>
    <t xml:space="preserve">DE LA CUENTA 0015571793, SERV 20MIL KM HH1729A</t>
  </si>
  <si>
    <t xml:space="preserve">AS-57079, 15/07/16</t>
  </si>
  <si>
    <t xml:space="preserve">DE LA CUENTA 0015571793, TENENCIAS 2016 2141120-2141164-2141091</t>
  </si>
  <si>
    <t xml:space="preserve">R-58000, 15/07/16</t>
  </si>
  <si>
    <t xml:space="preserve">AS-57163, 18/07/16</t>
  </si>
  <si>
    <t xml:space="preserve">DE LA CUENTA 0226551379, enganche</t>
  </si>
  <si>
    <t xml:space="preserve">R-58074, 20/07/16</t>
  </si>
  <si>
    <t xml:space="preserve">DE LA CUENTA 0015571793, SERV 10 MIL KM HH9224A</t>
  </si>
  <si>
    <t xml:space="preserve">AS-57581, 27/07/16</t>
  </si>
  <si>
    <t xml:space="preserve">DE LA CUENTA 0015571793, SERV 50.000KM MWL3252</t>
  </si>
  <si>
    <t xml:space="preserve">CHEQ CA0000717</t>
  </si>
  <si>
    <t xml:space="preserve">BS-844, 22/07/16</t>
  </si>
  <si>
    <t xml:space="preserve">DE LA CUENTA 0015571793, SERV 20 MIL KM HHA9181</t>
  </si>
  <si>
    <t xml:space="preserve">AS-57579, 27/07/16</t>
  </si>
  <si>
    <t xml:space="preserve">DE LA CUENTA 0015571793, SERV 10 MIL HH9160A</t>
  </si>
  <si>
    <t xml:space="preserve">AS-57449, 23/07/16</t>
  </si>
  <si>
    <t xml:space="preserve">DE LA CUENTA 0015571793, 2 SERV SECTOR SALUD</t>
  </si>
  <si>
    <t xml:space="preserve">AS-57518, 25/07/16</t>
  </si>
  <si>
    <t xml:space="preserve">DE LA CUENTA 0678357684, pago SELENE VERENICE LEON CAMPOS</t>
  </si>
  <si>
    <t xml:space="preserve">R-58334, 30/07/16</t>
  </si>
  <si>
    <t xml:space="preserve">DEPOSITO CHQ.BANORTE 0000105</t>
  </si>
  <si>
    <t xml:space="preserve">DEPOSITO DE LA CUENTA : 0406620750</t>
  </si>
  <si>
    <t xml:space="preserve">R-58191, 26/07/16</t>
  </si>
  <si>
    <t xml:space="preserve">DE LA CUENTA 0150137412, F-52377 PAGO</t>
  </si>
  <si>
    <t xml:space="preserve">R-58211, 27/07/16</t>
  </si>
  <si>
    <t xml:space="preserve">CHEQ CA0000718</t>
  </si>
  <si>
    <t xml:space="preserve">DE LA CUENTA 0015571793, PAGO TENENCIA 2016 MRF7082</t>
  </si>
  <si>
    <t xml:space="preserve">R-58252, 28/07/16</t>
  </si>
  <si>
    <t xml:space="preserve">CHEQ CA0000719</t>
  </si>
  <si>
    <t xml:space="preserve">COM.CHQ.EXPED. LIQ 2016-07-31</t>
  </si>
  <si>
    <t xml:space="preserve">I.V.A. LIQ 2016-07-31</t>
  </si>
  <si>
    <t xml:space="preserve">DE LA CUENTA 0015571793, 3 SERV HH1739-HH1743A-HH1730A</t>
  </si>
  <si>
    <t xml:space="preserve">COM.D.CM0000720</t>
  </si>
  <si>
    <t xml:space="preserve">COMISION POR DEVOLUCION DE CHEQUE DE CAMARA, NO.CHEQUE:0000720 IMPORTE: 420,000.00 SDO.DIS: 24,385.61</t>
  </si>
  <si>
    <t xml:space="preserve">I.V.A.COM.D.CM0000720</t>
  </si>
  <si>
    <t xml:space="preserve">DE LA CUENTA 0201849514, PAGO</t>
  </si>
  <si>
    <t xml:space="preserve">DE LA CUENTA: 0651923390, pago camioneta selene leon</t>
  </si>
  <si>
    <t xml:space="preserve">DE LA CUENTA 0015571793, SERV 10 MIL KM HH9182A</t>
  </si>
  <si>
    <t xml:space="preserve">CHEQUE 0000721</t>
  </si>
  <si>
    <t xml:space="preserve">DEPOSITO A CTA. 0012400084 RFC PJM860618FU7</t>
  </si>
  <si>
    <t xml:space="preserve">CHEQUE 0000722</t>
  </si>
  <si>
    <t xml:space="preserve">DEPOSITO A CTA. 0012548464 RFC CIJ920911K85</t>
  </si>
  <si>
    <t xml:space="preserve">CHEQUE 0000723</t>
  </si>
  <si>
    <t xml:space="preserve">DE LA CUENTA 0420399678, LAMPARA HILUX 2012 DIF MUNICIPAL</t>
  </si>
  <si>
    <t xml:space="preserve">DE LA CUENTA 0015571793, SERV 10.000KM HH9176A</t>
  </si>
  <si>
    <t xml:space="preserve">DE LA CUENTA 0015571793, BALATAS DELANTERAS HH1733A</t>
  </si>
  <si>
    <t xml:space="preserve">DE LA CUENTA 0015571793, SERV 10.000KM HH9154A</t>
  </si>
  <si>
    <t xml:space="preserve">DE LA CUENTA 0015571793, SERV 10.000KM HH914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\$#,##0.00;[RED]&quot;-$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808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8000"/>
      <name val="Arial"/>
      <family val="2"/>
    </font>
    <font>
      <sz val="10"/>
      <color rgb="FF3366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stilo 1 2" xfId="21"/>
    <cellStyle name="Euro" xfId="22"/>
    <cellStyle name="Euro 2" xfId="23"/>
    <cellStyle name="Millares 2" xfId="24"/>
    <cellStyle name="Millares 3" xfId="25"/>
    <cellStyle name="Moneda 2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5680</xdr:colOff>
      <xdr:row>2</xdr:row>
      <xdr:rowOff>66240</xdr:rowOff>
    </xdr:to>
    <xdr:pic>
      <xdr:nvPicPr>
        <xdr:cNvPr id="0" name="Picture 1" descr="gfb3"/>
        <xdr:cNvPicPr/>
      </xdr:nvPicPr>
      <xdr:blipFill>
        <a:blip r:embed="rId1"/>
        <a:stretch/>
      </xdr:blipFill>
      <xdr:spPr>
        <a:xfrm>
          <a:off x="0" y="0"/>
          <a:ext cx="1734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75680</xdr:colOff>
      <xdr:row>2</xdr:row>
      <xdr:rowOff>86040</xdr:rowOff>
    </xdr:to>
    <xdr:pic>
      <xdr:nvPicPr>
        <xdr:cNvPr id="1" name="Picture 2" descr="gfb3"/>
        <xdr:cNvPicPr/>
      </xdr:nvPicPr>
      <xdr:blipFill>
        <a:blip r:embed="rId2"/>
        <a:stretch/>
      </xdr:blipFill>
      <xdr:spPr>
        <a:xfrm>
          <a:off x="0" y="19080"/>
          <a:ext cx="17341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440</xdr:colOff>
      <xdr:row>2</xdr:row>
      <xdr:rowOff>66240</xdr:rowOff>
    </xdr:to>
    <xdr:pic>
      <xdr:nvPicPr>
        <xdr:cNvPr id="2" name="Picture 1" descr="gfb3"/>
        <xdr:cNvPicPr/>
      </xdr:nvPicPr>
      <xdr:blipFill>
        <a:blip r:embed="rId1"/>
        <a:stretch/>
      </xdr:blipFill>
      <xdr:spPr>
        <a:xfrm>
          <a:off x="0" y="0"/>
          <a:ext cx="17398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1440</xdr:colOff>
      <xdr:row>2</xdr:row>
      <xdr:rowOff>86040</xdr:rowOff>
    </xdr:to>
    <xdr:pic>
      <xdr:nvPicPr>
        <xdr:cNvPr id="3" name="Picture 2" descr="gfb3"/>
        <xdr:cNvPicPr/>
      </xdr:nvPicPr>
      <xdr:blipFill>
        <a:blip r:embed="rId2"/>
        <a:stretch/>
      </xdr:blipFill>
      <xdr:spPr>
        <a:xfrm>
          <a:off x="0" y="19080"/>
          <a:ext cx="1739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5680</xdr:colOff>
      <xdr:row>2</xdr:row>
      <xdr:rowOff>66240</xdr:rowOff>
    </xdr:to>
    <xdr:pic>
      <xdr:nvPicPr>
        <xdr:cNvPr id="4" name="Picture 1" descr="gfb3"/>
        <xdr:cNvPicPr/>
      </xdr:nvPicPr>
      <xdr:blipFill>
        <a:blip r:embed="rId1"/>
        <a:stretch/>
      </xdr:blipFill>
      <xdr:spPr>
        <a:xfrm>
          <a:off x="0" y="0"/>
          <a:ext cx="1734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75680</xdr:colOff>
      <xdr:row>2</xdr:row>
      <xdr:rowOff>86040</xdr:rowOff>
    </xdr:to>
    <xdr:pic>
      <xdr:nvPicPr>
        <xdr:cNvPr id="5" name="Picture 2" descr="gfb3"/>
        <xdr:cNvPicPr/>
      </xdr:nvPicPr>
      <xdr:blipFill>
        <a:blip r:embed="rId2"/>
        <a:stretch/>
      </xdr:blipFill>
      <xdr:spPr>
        <a:xfrm>
          <a:off x="0" y="19080"/>
          <a:ext cx="17341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5680</xdr:colOff>
      <xdr:row>2</xdr:row>
      <xdr:rowOff>66240</xdr:rowOff>
    </xdr:to>
    <xdr:pic>
      <xdr:nvPicPr>
        <xdr:cNvPr id="6" name="Picture 1" descr="gfb3"/>
        <xdr:cNvPicPr/>
      </xdr:nvPicPr>
      <xdr:blipFill>
        <a:blip r:embed="rId1"/>
        <a:stretch/>
      </xdr:blipFill>
      <xdr:spPr>
        <a:xfrm>
          <a:off x="0" y="0"/>
          <a:ext cx="1734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75680</xdr:colOff>
      <xdr:row>2</xdr:row>
      <xdr:rowOff>86040</xdr:rowOff>
    </xdr:to>
    <xdr:pic>
      <xdr:nvPicPr>
        <xdr:cNvPr id="7" name="Picture 2" descr="gfb3"/>
        <xdr:cNvPicPr/>
      </xdr:nvPicPr>
      <xdr:blipFill>
        <a:blip r:embed="rId2"/>
        <a:stretch/>
      </xdr:blipFill>
      <xdr:spPr>
        <a:xfrm>
          <a:off x="0" y="19080"/>
          <a:ext cx="17341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080</xdr:colOff>
      <xdr:row>2</xdr:row>
      <xdr:rowOff>66240</xdr:rowOff>
    </xdr:to>
    <xdr:pic>
      <xdr:nvPicPr>
        <xdr:cNvPr id="8" name="Picture 1" descr="gfb3"/>
        <xdr:cNvPicPr/>
      </xdr:nvPicPr>
      <xdr:blipFill>
        <a:blip r:embed="rId1"/>
        <a:stretch/>
      </xdr:blipFill>
      <xdr:spPr>
        <a:xfrm>
          <a:off x="0" y="0"/>
          <a:ext cx="1739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1080</xdr:colOff>
      <xdr:row>2</xdr:row>
      <xdr:rowOff>86040</xdr:rowOff>
    </xdr:to>
    <xdr:pic>
      <xdr:nvPicPr>
        <xdr:cNvPr id="9" name="Picture 2" descr="gfb3"/>
        <xdr:cNvPicPr/>
      </xdr:nvPicPr>
      <xdr:blipFill>
        <a:blip r:embed="rId2"/>
        <a:stretch/>
      </xdr:blipFill>
      <xdr:spPr>
        <a:xfrm>
          <a:off x="0" y="19080"/>
          <a:ext cx="17395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2</xdr:row>
      <xdr:rowOff>66240</xdr:rowOff>
    </xdr:to>
    <xdr:pic>
      <xdr:nvPicPr>
        <xdr:cNvPr id="10" name="Picture 1" descr="gfb3"/>
        <xdr:cNvPicPr/>
      </xdr:nvPicPr>
      <xdr:blipFill>
        <a:blip r:embed="rId1"/>
        <a:stretch/>
      </xdr:blipFill>
      <xdr:spPr>
        <a:xfrm>
          <a:off x="0" y="0"/>
          <a:ext cx="1791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1800</xdr:colOff>
      <xdr:row>4</xdr:row>
      <xdr:rowOff>142920</xdr:rowOff>
    </xdr:to>
    <xdr:pic>
      <xdr:nvPicPr>
        <xdr:cNvPr id="11" name="Picture 2" descr="gfb3"/>
        <xdr:cNvPicPr/>
      </xdr:nvPicPr>
      <xdr:blipFill>
        <a:blip r:embed="rId2"/>
        <a:stretch/>
      </xdr:blipFill>
      <xdr:spPr>
        <a:xfrm>
          <a:off x="0" y="19080"/>
          <a:ext cx="17910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440</xdr:colOff>
      <xdr:row>2</xdr:row>
      <xdr:rowOff>66240</xdr:rowOff>
    </xdr:to>
    <xdr:pic>
      <xdr:nvPicPr>
        <xdr:cNvPr id="12" name="Picture 1" descr="gfb3"/>
        <xdr:cNvPicPr/>
      </xdr:nvPicPr>
      <xdr:blipFill>
        <a:blip r:embed="rId1"/>
        <a:stretch/>
      </xdr:blipFill>
      <xdr:spPr>
        <a:xfrm>
          <a:off x="0" y="0"/>
          <a:ext cx="17398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1440</xdr:colOff>
      <xdr:row>4</xdr:row>
      <xdr:rowOff>142920</xdr:rowOff>
    </xdr:to>
    <xdr:pic>
      <xdr:nvPicPr>
        <xdr:cNvPr id="13" name="Picture 2" descr="gfb3"/>
        <xdr:cNvPicPr/>
      </xdr:nvPicPr>
      <xdr:blipFill>
        <a:blip r:embed="rId2"/>
        <a:stretch/>
      </xdr:blipFill>
      <xdr:spPr>
        <a:xfrm>
          <a:off x="0" y="19080"/>
          <a:ext cx="1739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440</xdr:colOff>
      <xdr:row>2</xdr:row>
      <xdr:rowOff>66240</xdr:rowOff>
    </xdr:to>
    <xdr:pic>
      <xdr:nvPicPr>
        <xdr:cNvPr id="14" name="Picture 1" descr="gfb3"/>
        <xdr:cNvPicPr/>
      </xdr:nvPicPr>
      <xdr:blipFill>
        <a:blip r:embed="rId1"/>
        <a:stretch/>
      </xdr:blipFill>
      <xdr:spPr>
        <a:xfrm>
          <a:off x="0" y="0"/>
          <a:ext cx="17398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1440</xdr:colOff>
      <xdr:row>4</xdr:row>
      <xdr:rowOff>142920</xdr:rowOff>
    </xdr:to>
    <xdr:pic>
      <xdr:nvPicPr>
        <xdr:cNvPr id="15" name="Picture 2" descr="gfb3"/>
        <xdr:cNvPicPr/>
      </xdr:nvPicPr>
      <xdr:blipFill>
        <a:blip r:embed="rId2"/>
        <a:stretch/>
      </xdr:blipFill>
      <xdr:spPr>
        <a:xfrm>
          <a:off x="0" y="19080"/>
          <a:ext cx="1739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5.99"/>
    <col collapsed="false" customWidth="true" hidden="false" outlineLevel="0" max="8" min="7" style="1" width="11.56"/>
    <col collapsed="false" customWidth="true" hidden="false" outlineLevel="0" max="9" min="9" style="1" width="13.14"/>
    <col collapsed="false" customWidth="true" hidden="false" outlineLevel="0" max="14" min="13" style="0" width="12.14"/>
  </cols>
  <sheetData>
    <row r="1" s="2" customFormat="true" ht="12.75" hidden="false" customHeight="false" outlineLevel="0" collapsed="false">
      <c r="B1" s="3"/>
      <c r="C1" s="3"/>
      <c r="D1" s="3"/>
      <c r="E1" s="4"/>
      <c r="F1" s="4"/>
      <c r="G1" s="5"/>
      <c r="H1" s="6"/>
      <c r="I1" s="6"/>
      <c r="J1" s="6"/>
      <c r="K1" s="7"/>
      <c r="M1" s="8"/>
      <c r="O1" s="9"/>
      <c r="Q1" s="10"/>
    </row>
    <row r="2" s="2" customFormat="true" ht="12.75" hidden="false" customHeight="false" outlineLevel="0" collapsed="false">
      <c r="B2" s="3"/>
      <c r="C2" s="3"/>
      <c r="D2" s="11"/>
      <c r="E2" s="4"/>
      <c r="F2" s="4"/>
      <c r="G2" s="5"/>
      <c r="H2" s="6"/>
      <c r="I2" s="6"/>
      <c r="J2" s="6"/>
      <c r="K2" s="7"/>
      <c r="M2" s="8"/>
      <c r="O2" s="9"/>
      <c r="Q2" s="10"/>
    </row>
    <row r="3" s="2" customFormat="true" ht="12.75" hidden="false" customHeight="false" outlineLevel="0" collapsed="false">
      <c r="B3" s="3"/>
      <c r="C3" s="3"/>
      <c r="D3" s="3"/>
      <c r="E3" s="4"/>
      <c r="F3" s="4"/>
      <c r="G3" s="5"/>
      <c r="H3" s="6"/>
      <c r="I3" s="6"/>
      <c r="J3" s="6"/>
      <c r="K3" s="7"/>
      <c r="M3" s="8"/>
      <c r="O3" s="9"/>
      <c r="Q3" s="10"/>
    </row>
    <row r="4" s="2" customFormat="true" ht="15.75" hidden="false" customHeight="true" outlineLevel="0" collapsed="false">
      <c r="A4" s="12" t="s">
        <v>0</v>
      </c>
      <c r="B4" s="12"/>
      <c r="C4" s="12"/>
      <c r="D4" s="12"/>
      <c r="E4" s="12"/>
      <c r="F4" s="4"/>
      <c r="G4" s="5"/>
      <c r="H4" s="6"/>
      <c r="I4" s="6"/>
      <c r="J4" s="6"/>
      <c r="K4" s="7"/>
      <c r="M4" s="8"/>
      <c r="O4" s="9"/>
      <c r="Q4" s="10"/>
    </row>
    <row r="5" s="2" customFormat="true" ht="12.75" hidden="false" customHeight="true" outlineLevel="0" collapsed="false">
      <c r="A5" s="13" t="s">
        <v>1</v>
      </c>
      <c r="B5" s="13"/>
      <c r="C5" s="13"/>
      <c r="D5" s="13"/>
      <c r="E5" s="13"/>
      <c r="F5" s="4"/>
      <c r="G5" s="5"/>
      <c r="H5" s="6"/>
      <c r="I5" s="6"/>
      <c r="J5" s="6"/>
      <c r="K5" s="7"/>
      <c r="M5" s="8"/>
      <c r="O5" s="9"/>
      <c r="Q5" s="10"/>
    </row>
    <row r="6" s="2" customFormat="true" ht="12.75" hidden="false" customHeight="true" outlineLevel="0" collapsed="false">
      <c r="A6" s="13" t="s">
        <v>2</v>
      </c>
      <c r="B6" s="13"/>
      <c r="C6" s="13"/>
      <c r="D6" s="13"/>
      <c r="E6" s="13"/>
      <c r="F6" s="4"/>
      <c r="G6" s="5"/>
      <c r="H6" s="6"/>
      <c r="I6" s="6"/>
      <c r="J6" s="6"/>
      <c r="K6" s="7"/>
      <c r="M6" s="8"/>
      <c r="O6" s="9"/>
      <c r="Q6" s="10"/>
    </row>
    <row r="7" s="2" customFormat="true" ht="12.75" hidden="false" customHeight="true" outlineLevel="0" collapsed="false">
      <c r="A7" s="13"/>
      <c r="B7" s="13"/>
      <c r="C7" s="13"/>
      <c r="D7" s="13"/>
      <c r="E7" s="13"/>
      <c r="F7" s="14"/>
      <c r="G7" s="5"/>
      <c r="H7" s="6"/>
      <c r="I7" s="6"/>
      <c r="J7" s="6"/>
      <c r="K7" s="7"/>
      <c r="M7" s="8"/>
      <c r="O7" s="9"/>
      <c r="Q7" s="10"/>
    </row>
    <row r="8" s="2" customFormat="true" ht="12.75" hidden="false" customHeight="false" outlineLevel="0" collapsed="false">
      <c r="A8" s="8"/>
      <c r="B8" s="15"/>
      <c r="C8" s="15"/>
      <c r="D8" s="15"/>
      <c r="E8" s="16"/>
      <c r="F8" s="16"/>
      <c r="G8" s="6"/>
      <c r="H8" s="6"/>
      <c r="I8" s="17"/>
      <c r="J8" s="17"/>
      <c r="K8" s="7"/>
      <c r="L8" s="8"/>
      <c r="M8" s="8"/>
      <c r="N8" s="8"/>
      <c r="O8" s="9"/>
      <c r="Q8" s="10"/>
    </row>
    <row r="9" s="2" customFormat="true" ht="25.5" hidden="false" customHeight="true" outlineLevel="0" collapsed="false">
      <c r="A9" s="18" t="s">
        <v>3</v>
      </c>
      <c r="B9" s="19" t="s">
        <v>4</v>
      </c>
      <c r="C9" s="19"/>
      <c r="D9" s="19"/>
      <c r="E9" s="4"/>
      <c r="F9" s="20"/>
      <c r="G9" s="20"/>
      <c r="H9" s="6" t="s">
        <v>5</v>
      </c>
      <c r="I9" s="6"/>
      <c r="J9" s="6"/>
      <c r="K9" s="7"/>
      <c r="M9" s="21"/>
      <c r="O9" s="9"/>
      <c r="Q9" s="10"/>
    </row>
    <row r="10" s="2" customFormat="true" ht="12.75" hidden="false" customHeight="true" outlineLevel="0" collapsed="false">
      <c r="A10" s="22"/>
      <c r="B10" s="22"/>
      <c r="C10" s="22"/>
      <c r="D10" s="22"/>
      <c r="E10" s="4"/>
      <c r="F10" s="4"/>
      <c r="G10" s="5"/>
      <c r="H10" s="6"/>
      <c r="I10" s="6"/>
      <c r="J10" s="6"/>
      <c r="K10" s="7"/>
      <c r="M10" s="8"/>
      <c r="O10" s="9"/>
      <c r="Q10" s="10"/>
    </row>
    <row r="11" s="2" customFormat="true" ht="12.75" hidden="false" customHeight="true" outlineLevel="0" collapsed="false">
      <c r="A11" s="18" t="s">
        <v>6</v>
      </c>
      <c r="B11" s="19" t="s">
        <v>4</v>
      </c>
      <c r="C11" s="19"/>
      <c r="D11" s="19"/>
      <c r="E11" s="16"/>
      <c r="F11" s="4"/>
      <c r="G11" s="6"/>
      <c r="H11" s="6" t="s">
        <v>7</v>
      </c>
      <c r="I11" s="14"/>
      <c r="J11" s="17"/>
      <c r="K11" s="23"/>
      <c r="L11" s="8"/>
      <c r="M11" s="8"/>
      <c r="N11" s="8"/>
      <c r="O11" s="9"/>
      <c r="Q11" s="10"/>
    </row>
    <row r="12" s="2" customFormat="true" ht="12.75" hidden="false" customHeight="false" outlineLevel="0" collapsed="false">
      <c r="A12" s="18"/>
      <c r="B12" s="24"/>
      <c r="C12" s="24"/>
      <c r="D12" s="24"/>
      <c r="E12" s="16"/>
      <c r="F12" s="4"/>
      <c r="G12" s="6"/>
      <c r="H12" s="6"/>
      <c r="I12" s="17"/>
      <c r="J12" s="17"/>
      <c r="K12" s="23"/>
      <c r="L12" s="8"/>
      <c r="M12" s="8"/>
      <c r="N12" s="8"/>
      <c r="O12" s="9"/>
      <c r="Q12" s="10"/>
    </row>
    <row r="13" s="2" customFormat="true" ht="12.75" hidden="false" customHeight="true" outlineLevel="0" collapsed="false">
      <c r="A13" s="22"/>
      <c r="B13" s="22"/>
      <c r="C13" s="22"/>
      <c r="D13" s="22"/>
      <c r="E13" s="4"/>
      <c r="F13" s="25" t="s">
        <v>8</v>
      </c>
      <c r="G13" s="5"/>
      <c r="H13" s="26"/>
      <c r="I13" s="6"/>
      <c r="J13" s="6"/>
      <c r="K13" s="27"/>
      <c r="M13" s="8"/>
      <c r="O13" s="9"/>
      <c r="Q13" s="10"/>
    </row>
    <row r="14" s="2" customFormat="true" ht="12.75" hidden="false" customHeight="true" outlineLevel="0" collapsed="false">
      <c r="A14" s="28" t="s">
        <v>9</v>
      </c>
      <c r="B14" s="28"/>
      <c r="C14" s="28"/>
      <c r="D14" s="29"/>
      <c r="E14" s="4"/>
      <c r="F14" s="4"/>
      <c r="G14" s="5"/>
      <c r="H14" s="6"/>
      <c r="I14" s="6"/>
      <c r="J14" s="6"/>
      <c r="K14" s="7"/>
      <c r="M14" s="8"/>
      <c r="O14" s="9"/>
      <c r="Q14" s="10"/>
    </row>
    <row r="15" s="2" customFormat="true" ht="12.75" hidden="false" customHeight="false" outlineLevel="0" collapsed="false">
      <c r="A15" s="30"/>
      <c r="B15" s="18"/>
      <c r="C15" s="18"/>
      <c r="D15" s="31"/>
      <c r="E15" s="4"/>
      <c r="F15" s="4"/>
      <c r="G15" s="5"/>
      <c r="H15" s="6"/>
      <c r="I15" s="6"/>
      <c r="J15" s="6"/>
      <c r="K15" s="3"/>
      <c r="M15" s="8"/>
      <c r="O15" s="9"/>
      <c r="Q15" s="10"/>
    </row>
    <row r="16" s="2" customFormat="true" ht="25.5" hidden="false" customHeight="false" outlineLevel="0" collapsed="false">
      <c r="A16" s="32" t="s">
        <v>10</v>
      </c>
      <c r="B16" s="32"/>
      <c r="C16" s="32" t="s">
        <v>11</v>
      </c>
      <c r="D16" s="32" t="s">
        <v>12</v>
      </c>
      <c r="E16" s="32" t="s">
        <v>13</v>
      </c>
      <c r="F16" s="32" t="s">
        <v>14</v>
      </c>
      <c r="G16" s="33" t="s">
        <v>15</v>
      </c>
      <c r="H16" s="33" t="s">
        <v>16</v>
      </c>
      <c r="I16" s="33" t="s">
        <v>17</v>
      </c>
      <c r="J16" s="32"/>
      <c r="K16" s="32" t="s">
        <v>18</v>
      </c>
      <c r="L16" s="32" t="s">
        <v>19</v>
      </c>
      <c r="M16" s="32" t="s">
        <v>20</v>
      </c>
      <c r="N16" s="32" t="s">
        <v>18</v>
      </c>
      <c r="O16" s="9"/>
      <c r="Q16" s="10"/>
    </row>
    <row r="17" customFormat="false" ht="13.5" hidden="false" customHeight="false" outlineLevel="0" collapsed="false">
      <c r="A17" s="34" t="n">
        <v>42374</v>
      </c>
      <c r="B17" s="34" t="n">
        <v>42374</v>
      </c>
      <c r="C17" s="0" t="n">
        <v>682</v>
      </c>
      <c r="D17" s="0" t="s">
        <v>21</v>
      </c>
      <c r="E17" s="0" t="n">
        <v>512</v>
      </c>
      <c r="F17" s="0" t="n">
        <v>316</v>
      </c>
      <c r="H17" s="1" t="n">
        <v>100000</v>
      </c>
      <c r="I17" s="1" t="n">
        <v>11724.19</v>
      </c>
      <c r="J17" s="0" t="n">
        <v>2296</v>
      </c>
      <c r="K17" s="0" t="s">
        <v>22</v>
      </c>
      <c r="P17" s="9" t="s">
        <v>23</v>
      </c>
    </row>
    <row r="18" customFormat="false" ht="12.75" hidden="false" customHeight="false" outlineLevel="0" collapsed="false">
      <c r="A18" s="34" t="n">
        <v>42376</v>
      </c>
      <c r="B18" s="34" t="n">
        <v>42376</v>
      </c>
      <c r="C18" s="0" t="n">
        <v>0</v>
      </c>
      <c r="D18" s="0" t="s">
        <v>24</v>
      </c>
      <c r="E18" s="0" t="n">
        <v>0</v>
      </c>
      <c r="F18" s="0" t="n">
        <v>2538</v>
      </c>
      <c r="G18" s="35" t="n">
        <v>15500</v>
      </c>
      <c r="I18" s="1" t="n">
        <v>27224.19</v>
      </c>
      <c r="J18" s="0" t="n">
        <v>2297</v>
      </c>
      <c r="P18" s="9" t="s">
        <v>23</v>
      </c>
    </row>
    <row r="19" customFormat="false" ht="13.5" hidden="false" customHeight="false" outlineLevel="0" collapsed="false">
      <c r="A19" s="34" t="n">
        <v>42376</v>
      </c>
      <c r="B19" s="34" t="n">
        <v>42377</v>
      </c>
      <c r="C19" s="0" t="n">
        <v>0</v>
      </c>
      <c r="D19" s="0" t="s">
        <v>25</v>
      </c>
      <c r="E19" s="0" t="n">
        <v>6</v>
      </c>
      <c r="F19" s="0" t="n">
        <v>2538</v>
      </c>
      <c r="G19" s="36" t="n">
        <v>4500</v>
      </c>
      <c r="I19" s="1" t="n">
        <v>31724.19</v>
      </c>
      <c r="J19" s="0" t="n">
        <v>2298</v>
      </c>
      <c r="K19" s="0" t="s">
        <v>26</v>
      </c>
    </row>
    <row r="20" customFormat="false" ht="12.75" hidden="false" customHeight="false" outlineLevel="0" collapsed="false">
      <c r="A20" s="34" t="n">
        <v>42377</v>
      </c>
      <c r="B20" s="34" t="n">
        <v>42377</v>
      </c>
      <c r="C20" s="0" t="n">
        <v>1</v>
      </c>
      <c r="D20" s="0" t="s">
        <v>27</v>
      </c>
      <c r="E20" s="0" t="n">
        <v>263</v>
      </c>
      <c r="F20" s="0" t="n">
        <v>8502</v>
      </c>
      <c r="G20" s="1" t="n">
        <v>20590</v>
      </c>
      <c r="I20" s="1" t="n">
        <v>52314.19</v>
      </c>
      <c r="J20" s="0" t="n">
        <v>2299</v>
      </c>
      <c r="K20" s="0" t="s">
        <v>28</v>
      </c>
      <c r="P20" s="9" t="s">
        <v>29</v>
      </c>
    </row>
    <row r="21" customFormat="false" ht="12.75" hidden="false" customHeight="false" outlineLevel="0" collapsed="false">
      <c r="A21" s="34" t="n">
        <v>42371</v>
      </c>
      <c r="B21" s="34" t="n">
        <v>42381</v>
      </c>
      <c r="C21" s="0" t="n">
        <v>683</v>
      </c>
      <c r="D21" s="0" t="s">
        <v>30</v>
      </c>
      <c r="E21" s="0" t="n">
        <v>512</v>
      </c>
      <c r="F21" s="0" t="n">
        <v>316</v>
      </c>
      <c r="H21" s="1" t="n">
        <v>40000</v>
      </c>
      <c r="I21" s="1" t="n">
        <v>12314.19</v>
      </c>
      <c r="J21" s="0" t="n">
        <v>2300</v>
      </c>
      <c r="K21" s="0" t="s">
        <v>22</v>
      </c>
    </row>
    <row r="22" customFormat="false" ht="12.75" hidden="false" customHeight="false" outlineLevel="0" collapsed="false">
      <c r="A22" s="34" t="n">
        <v>42382</v>
      </c>
      <c r="B22" s="34" t="n">
        <v>42382</v>
      </c>
      <c r="C22" s="0" t="n">
        <v>0</v>
      </c>
      <c r="D22" s="0" t="s">
        <v>24</v>
      </c>
      <c r="E22" s="0" t="n">
        <v>0</v>
      </c>
      <c r="F22" s="0" t="n">
        <v>2466</v>
      </c>
      <c r="G22" s="1" t="n">
        <v>60000</v>
      </c>
      <c r="I22" s="1" t="n">
        <v>72314.19</v>
      </c>
      <c r="J22" s="0" t="n">
        <v>2301</v>
      </c>
      <c r="P22" s="9" t="s">
        <v>31</v>
      </c>
    </row>
    <row r="23" customFormat="false" ht="12.75" hidden="false" customHeight="false" outlineLevel="0" collapsed="false">
      <c r="A23" s="34" t="n">
        <v>42383</v>
      </c>
      <c r="B23" s="34" t="n">
        <v>42383</v>
      </c>
      <c r="C23" s="0" t="n">
        <v>0</v>
      </c>
      <c r="D23" s="0" t="s">
        <v>24</v>
      </c>
      <c r="E23" s="0" t="n">
        <v>0</v>
      </c>
      <c r="F23" s="0" t="n">
        <v>1937</v>
      </c>
      <c r="G23" s="1" t="n">
        <v>1025</v>
      </c>
      <c r="I23" s="1" t="n">
        <v>73339.19</v>
      </c>
      <c r="J23" s="0" t="n">
        <v>2302</v>
      </c>
      <c r="P23" s="9" t="s">
        <v>32</v>
      </c>
    </row>
    <row r="24" customFormat="false" ht="12.75" hidden="false" customHeight="false" outlineLevel="0" collapsed="false">
      <c r="A24" s="34" t="n">
        <v>42384</v>
      </c>
      <c r="B24" s="34" t="n">
        <v>42384</v>
      </c>
      <c r="C24" s="0" t="n">
        <v>1</v>
      </c>
      <c r="D24" s="0" t="s">
        <v>27</v>
      </c>
      <c r="E24" s="0" t="n">
        <v>263</v>
      </c>
      <c r="F24" s="0" t="n">
        <v>8502</v>
      </c>
      <c r="G24" s="1" t="n">
        <v>200000</v>
      </c>
      <c r="I24" s="1" t="n">
        <v>273339.19</v>
      </c>
      <c r="J24" s="0" t="n">
        <v>2303</v>
      </c>
      <c r="K24" s="0" t="s">
        <v>33</v>
      </c>
      <c r="P24" s="9" t="s">
        <v>34</v>
      </c>
    </row>
    <row r="25" customFormat="false" ht="12.75" hidden="false" customHeight="false" outlineLevel="0" collapsed="false">
      <c r="A25" s="34" t="n">
        <v>42387</v>
      </c>
      <c r="B25" s="34" t="n">
        <v>42387</v>
      </c>
      <c r="C25" s="0" t="n">
        <v>2</v>
      </c>
      <c r="D25" s="0" t="s">
        <v>27</v>
      </c>
      <c r="E25" s="0" t="n">
        <v>263</v>
      </c>
      <c r="F25" s="0" t="n">
        <v>8502</v>
      </c>
      <c r="G25" s="1" t="n">
        <v>90000</v>
      </c>
      <c r="I25" s="1" t="n">
        <v>363339.19</v>
      </c>
      <c r="J25" s="0" t="n">
        <v>2304</v>
      </c>
      <c r="K25" s="0" t="s">
        <v>33</v>
      </c>
      <c r="P25" s="9" t="s">
        <v>34</v>
      </c>
    </row>
    <row r="26" customFormat="false" ht="12.75" hidden="false" customHeight="false" outlineLevel="0" collapsed="false">
      <c r="A26" s="34" t="n">
        <v>42387</v>
      </c>
      <c r="B26" s="34" t="n">
        <v>42387</v>
      </c>
      <c r="C26" s="0" t="n">
        <v>0</v>
      </c>
      <c r="D26" s="0" t="s">
        <v>24</v>
      </c>
      <c r="E26" s="0" t="n">
        <v>0</v>
      </c>
      <c r="F26" s="0" t="n">
        <v>1961</v>
      </c>
      <c r="G26" s="1" t="n">
        <v>60000</v>
      </c>
      <c r="I26" s="1" t="n">
        <v>423339.19</v>
      </c>
      <c r="J26" s="0" t="n">
        <v>2305</v>
      </c>
      <c r="P26" s="9" t="s">
        <v>34</v>
      </c>
    </row>
    <row r="27" customFormat="false" ht="12.75" hidden="false" customHeight="false" outlineLevel="0" collapsed="false">
      <c r="A27" s="34" t="n">
        <v>42387</v>
      </c>
      <c r="B27" s="34" t="n">
        <v>42387</v>
      </c>
      <c r="C27" s="0" t="n">
        <v>0</v>
      </c>
      <c r="D27" s="0" t="s">
        <v>24</v>
      </c>
      <c r="E27" s="0" t="n">
        <v>0</v>
      </c>
      <c r="F27" s="0" t="n">
        <v>2486</v>
      </c>
      <c r="G27" s="1" t="n">
        <v>1025</v>
      </c>
      <c r="I27" s="1" t="n">
        <v>424364.19</v>
      </c>
      <c r="J27" s="0" t="n">
        <v>2306</v>
      </c>
      <c r="P27" s="9" t="s">
        <v>35</v>
      </c>
    </row>
    <row r="28" customFormat="false" ht="12.75" hidden="false" customHeight="false" outlineLevel="0" collapsed="false">
      <c r="A28" s="34" t="n">
        <v>42388</v>
      </c>
      <c r="B28" s="34" t="n">
        <v>42388</v>
      </c>
      <c r="C28" s="0" t="n">
        <v>684</v>
      </c>
      <c r="D28" s="0" t="s">
        <v>36</v>
      </c>
      <c r="E28" s="0" t="n">
        <v>512</v>
      </c>
      <c r="F28" s="0" t="n">
        <v>316</v>
      </c>
      <c r="H28" s="1" t="n">
        <v>260000</v>
      </c>
      <c r="I28" s="1" t="n">
        <v>164364.19</v>
      </c>
      <c r="J28" s="0" t="n">
        <v>2307</v>
      </c>
      <c r="K28" s="0" t="s">
        <v>22</v>
      </c>
      <c r="T28" s="0" t="n">
        <f aca="false">913.18-3323.18</f>
        <v>-2410</v>
      </c>
    </row>
    <row r="29" customFormat="false" ht="12.75" hidden="false" customHeight="false" outlineLevel="0" collapsed="false">
      <c r="A29" s="34" t="n">
        <v>42388</v>
      </c>
      <c r="B29" s="34" t="n">
        <v>42388</v>
      </c>
      <c r="C29" s="0" t="n">
        <v>0</v>
      </c>
      <c r="D29" s="0" t="s">
        <v>37</v>
      </c>
      <c r="E29" s="0" t="n">
        <v>3</v>
      </c>
      <c r="F29" s="0" t="n">
        <v>5663</v>
      </c>
      <c r="G29" s="1" t="n">
        <v>101000</v>
      </c>
      <c r="I29" s="1" t="n">
        <v>265364.19</v>
      </c>
      <c r="J29" s="0" t="n">
        <v>2308</v>
      </c>
      <c r="K29" s="0" t="s">
        <v>38</v>
      </c>
      <c r="P29" s="9" t="s">
        <v>39</v>
      </c>
    </row>
    <row r="30" customFormat="false" ht="12.75" hidden="false" customHeight="false" outlineLevel="0" collapsed="false">
      <c r="A30" s="34" t="n">
        <v>42388</v>
      </c>
      <c r="B30" s="34" t="n">
        <v>42388</v>
      </c>
      <c r="C30" s="0" t="n">
        <v>133</v>
      </c>
      <c r="D30" s="0" t="s">
        <v>27</v>
      </c>
      <c r="E30" s="0" t="n">
        <v>263</v>
      </c>
      <c r="F30" s="0" t="n">
        <v>4880</v>
      </c>
      <c r="G30" s="1" t="n">
        <v>1840</v>
      </c>
      <c r="I30" s="1" t="n">
        <v>267204.19</v>
      </c>
      <c r="J30" s="0" t="n">
        <v>2309</v>
      </c>
      <c r="K30" s="0" t="s">
        <v>40</v>
      </c>
      <c r="P30" s="9" t="s">
        <v>41</v>
      </c>
    </row>
    <row r="31" customFormat="false" ht="12.75" hidden="false" customHeight="false" outlineLevel="0" collapsed="false">
      <c r="A31" s="34" t="n">
        <v>42390</v>
      </c>
      <c r="B31" s="34" t="n">
        <v>42390</v>
      </c>
      <c r="C31" s="0" t="n">
        <v>685</v>
      </c>
      <c r="D31" s="0" t="s">
        <v>42</v>
      </c>
      <c r="E31" s="0" t="n">
        <v>512</v>
      </c>
      <c r="F31" s="0" t="n">
        <v>316</v>
      </c>
      <c r="H31" s="1" t="n">
        <v>250000</v>
      </c>
      <c r="I31" s="1" t="n">
        <v>27204.19</v>
      </c>
      <c r="J31" s="0" t="n">
        <v>2311</v>
      </c>
      <c r="K31" s="0" t="s">
        <v>22</v>
      </c>
      <c r="P31" s="9"/>
    </row>
    <row r="32" customFormat="false" ht="12.75" hidden="false" customHeight="false" outlineLevel="0" collapsed="false">
      <c r="A32" s="34" t="n">
        <v>42390</v>
      </c>
      <c r="B32" s="34" t="n">
        <v>42390</v>
      </c>
      <c r="C32" s="0" t="n">
        <v>0</v>
      </c>
      <c r="D32" s="0" t="s">
        <v>43</v>
      </c>
      <c r="E32" s="0" t="n">
        <v>3</v>
      </c>
      <c r="F32" s="0" t="n">
        <v>706</v>
      </c>
      <c r="G32" s="1" t="n">
        <v>243000</v>
      </c>
      <c r="I32" s="1" t="n">
        <v>270204.19</v>
      </c>
      <c r="J32" s="0" t="n">
        <v>2312</v>
      </c>
      <c r="P32" s="9" t="s">
        <v>44</v>
      </c>
    </row>
    <row r="33" customFormat="false" ht="12.75" hidden="false" customHeight="false" outlineLevel="0" collapsed="false">
      <c r="A33" s="34" t="n">
        <v>42390</v>
      </c>
      <c r="B33" s="34" t="n">
        <v>42390</v>
      </c>
      <c r="C33" s="0" t="n">
        <v>0</v>
      </c>
      <c r="D33" s="0" t="s">
        <v>43</v>
      </c>
      <c r="E33" s="0" t="n">
        <v>3</v>
      </c>
      <c r="F33" s="0" t="n">
        <v>2406</v>
      </c>
      <c r="G33" s="1" t="n">
        <v>50004</v>
      </c>
      <c r="I33" s="1" t="n">
        <v>320208.19</v>
      </c>
      <c r="J33" s="0" t="n">
        <v>2313</v>
      </c>
      <c r="K33" s="2"/>
      <c r="P33" s="9" t="s">
        <v>45</v>
      </c>
    </row>
    <row r="34" customFormat="false" ht="12.75" hidden="false" customHeight="false" outlineLevel="0" collapsed="false">
      <c r="A34" s="34" t="n">
        <v>42391</v>
      </c>
      <c r="B34" s="34" t="n">
        <v>42391</v>
      </c>
      <c r="C34" s="0" t="n">
        <v>0</v>
      </c>
      <c r="D34" s="0" t="s">
        <v>24</v>
      </c>
      <c r="E34" s="0" t="n">
        <v>0</v>
      </c>
      <c r="F34" s="0" t="n">
        <v>2466</v>
      </c>
      <c r="G34" s="1" t="n">
        <v>20000</v>
      </c>
      <c r="I34" s="1" t="n">
        <v>340208.19</v>
      </c>
      <c r="J34" s="0" t="n">
        <v>2314</v>
      </c>
      <c r="K34" s="2"/>
      <c r="P34" s="9" t="s">
        <v>46</v>
      </c>
    </row>
    <row r="35" customFormat="false" ht="12.75" hidden="false" customHeight="false" outlineLevel="0" collapsed="false">
      <c r="A35" s="34" t="n">
        <v>42392</v>
      </c>
      <c r="B35" s="34" t="n">
        <v>42394</v>
      </c>
      <c r="C35" s="0" t="n">
        <v>686</v>
      </c>
      <c r="D35" s="0" t="s">
        <v>47</v>
      </c>
      <c r="E35" s="0" t="n">
        <v>512</v>
      </c>
      <c r="F35" s="0" t="n">
        <v>316</v>
      </c>
      <c r="H35" s="1" t="n">
        <v>330000</v>
      </c>
      <c r="I35" s="1" t="n">
        <v>10208.19</v>
      </c>
      <c r="J35" s="0" t="n">
        <v>2315</v>
      </c>
      <c r="K35" s="2" t="s">
        <v>22</v>
      </c>
      <c r="P35" s="9"/>
    </row>
    <row r="36" customFormat="false" ht="13.5" hidden="false" customHeight="false" outlineLevel="0" collapsed="false">
      <c r="A36" s="34" t="n">
        <v>42395</v>
      </c>
      <c r="B36" s="34" t="n">
        <v>42395</v>
      </c>
      <c r="C36" s="0" t="n">
        <v>6</v>
      </c>
      <c r="D36" s="0" t="s">
        <v>27</v>
      </c>
      <c r="E36" s="0" t="n">
        <v>263</v>
      </c>
      <c r="F36" s="0" t="n">
        <v>4880</v>
      </c>
      <c r="G36" s="37" t="n">
        <v>5235</v>
      </c>
      <c r="I36" s="37" t="n">
        <v>15443.19</v>
      </c>
      <c r="J36" s="0" t="n">
        <v>2316</v>
      </c>
      <c r="K36" s="2" t="s">
        <v>48</v>
      </c>
      <c r="P36" s="9" t="s">
        <v>49</v>
      </c>
    </row>
    <row r="37" customFormat="false" ht="12.75" hidden="false" customHeight="false" outlineLevel="0" collapsed="false">
      <c r="A37" s="34" t="n">
        <v>42396</v>
      </c>
      <c r="B37" s="34" t="n">
        <v>42396</v>
      </c>
      <c r="C37" s="0" t="n">
        <v>2706</v>
      </c>
      <c r="D37" s="0" t="s">
        <v>27</v>
      </c>
      <c r="E37" s="0" t="n">
        <v>263</v>
      </c>
      <c r="F37" s="0" t="n">
        <v>8846</v>
      </c>
      <c r="G37" s="38" t="n">
        <v>6756.73</v>
      </c>
      <c r="I37" s="37" t="n">
        <v>22199.92</v>
      </c>
      <c r="J37" s="0" t="n">
        <v>2317</v>
      </c>
      <c r="K37" s="39" t="s">
        <v>50</v>
      </c>
      <c r="P37" s="9" t="s">
        <v>51</v>
      </c>
    </row>
    <row r="38" customFormat="false" ht="13.5" hidden="false" customHeight="false" outlineLevel="0" collapsed="false">
      <c r="A38" s="34" t="n">
        <v>42396</v>
      </c>
      <c r="B38" s="34" t="n">
        <v>42396</v>
      </c>
      <c r="C38" s="0" t="n">
        <v>0</v>
      </c>
      <c r="D38" s="0" t="s">
        <v>27</v>
      </c>
      <c r="E38" s="0" t="n">
        <v>263</v>
      </c>
      <c r="F38" s="0" t="n">
        <v>8502</v>
      </c>
      <c r="G38" s="40" t="n">
        <v>86385</v>
      </c>
      <c r="I38" s="37" t="n">
        <v>108584.92</v>
      </c>
      <c r="J38" s="0" t="n">
        <v>2318</v>
      </c>
      <c r="K38" s="39" t="s">
        <v>52</v>
      </c>
      <c r="P38" s="9" t="s">
        <v>53</v>
      </c>
    </row>
    <row r="39" customFormat="false" ht="12.75" hidden="false" customHeight="false" outlineLevel="0" collapsed="false">
      <c r="A39" s="34" t="n">
        <v>42397</v>
      </c>
      <c r="B39" s="34" t="n">
        <v>42397</v>
      </c>
      <c r="C39" s="0" t="n">
        <v>0</v>
      </c>
      <c r="D39" s="0" t="s">
        <v>54</v>
      </c>
      <c r="E39" s="0" t="n">
        <v>3</v>
      </c>
      <c r="F39" s="0" t="n">
        <v>5663</v>
      </c>
      <c r="G39" s="37" t="n">
        <v>10892.35</v>
      </c>
      <c r="I39" s="37" t="n">
        <v>119477.27</v>
      </c>
      <c r="J39" s="0" t="n">
        <v>2319</v>
      </c>
      <c r="K39" s="2" t="s">
        <v>55</v>
      </c>
      <c r="P39" s="9" t="s">
        <v>56</v>
      </c>
    </row>
    <row r="40" customFormat="false" ht="12.75" hidden="false" customHeight="false" outlineLevel="0" collapsed="false">
      <c r="A40" s="34" t="n">
        <v>42398</v>
      </c>
      <c r="B40" s="34" t="n">
        <v>42398</v>
      </c>
      <c r="C40" s="0" t="n">
        <v>0</v>
      </c>
      <c r="D40" s="0" t="s">
        <v>57</v>
      </c>
      <c r="E40" s="0" t="n">
        <v>539</v>
      </c>
      <c r="F40" s="0" t="n">
        <v>314</v>
      </c>
      <c r="H40" s="37" t="n">
        <v>70</v>
      </c>
      <c r="I40" s="37" t="n">
        <v>119407.27</v>
      </c>
      <c r="J40" s="0" t="n">
        <v>2320</v>
      </c>
      <c r="K40" s="2"/>
    </row>
    <row r="41" customFormat="false" ht="12.75" hidden="false" customHeight="false" outlineLevel="0" collapsed="false">
      <c r="A41" s="34" t="n">
        <v>42398</v>
      </c>
      <c r="B41" s="34" t="n">
        <v>42398</v>
      </c>
      <c r="C41" s="0" t="n">
        <v>0</v>
      </c>
      <c r="D41" s="0" t="s">
        <v>58</v>
      </c>
      <c r="E41" s="0" t="n">
        <v>517</v>
      </c>
      <c r="F41" s="0" t="n">
        <v>314</v>
      </c>
      <c r="G41" s="37"/>
      <c r="H41" s="37" t="n">
        <v>11.2</v>
      </c>
      <c r="I41" s="37" t="n">
        <v>119396.07</v>
      </c>
      <c r="J41" s="0" t="n">
        <v>2321</v>
      </c>
      <c r="K41" s="2"/>
    </row>
    <row r="42" customFormat="false" ht="12.75" hidden="false" customHeight="false" outlineLevel="0" collapsed="false">
      <c r="A42" s="34"/>
      <c r="B42" s="34"/>
      <c r="K42" s="2"/>
      <c r="P42" s="9"/>
    </row>
    <row r="43" customFormat="false" ht="12.75" hidden="false" customHeight="false" outlineLevel="0" collapsed="false">
      <c r="A43" s="34"/>
      <c r="B43" s="34"/>
      <c r="K43" s="2"/>
    </row>
    <row r="44" customFormat="false" ht="12.75" hidden="false" customHeight="false" outlineLevel="0" collapsed="false">
      <c r="A44" s="34"/>
      <c r="B44" s="34"/>
      <c r="K44" s="2"/>
    </row>
    <row r="45" customFormat="false" ht="12.75" hidden="false" customHeight="false" outlineLevel="0" collapsed="false">
      <c r="A45" s="34"/>
      <c r="B45" s="34"/>
      <c r="K45" s="2"/>
      <c r="P45" s="9"/>
    </row>
    <row r="46" customFormat="false" ht="12.75" hidden="false" customHeight="false" outlineLevel="0" collapsed="false">
      <c r="A46" s="34"/>
      <c r="B46" s="34"/>
      <c r="K46" s="2"/>
    </row>
    <row r="47" customFormat="false" ht="12.75" hidden="false" customHeight="false" outlineLevel="0" collapsed="false">
      <c r="A47" s="34"/>
      <c r="B47" s="34"/>
      <c r="K47" s="2"/>
    </row>
    <row r="48" customFormat="false" ht="12.75" hidden="false" customHeight="false" outlineLevel="0" collapsed="false">
      <c r="A48" s="34"/>
      <c r="B48" s="34"/>
      <c r="K48" s="2"/>
    </row>
    <row r="49" customFormat="false" ht="12.75" hidden="false" customHeight="false" outlineLevel="0" collapsed="false">
      <c r="A49" s="34"/>
      <c r="B49" s="34"/>
      <c r="K49" s="2"/>
    </row>
    <row r="50" customFormat="false" ht="12.75" hidden="false" customHeight="false" outlineLevel="0" collapsed="false">
      <c r="A50" s="34"/>
      <c r="B50" s="34"/>
    </row>
    <row r="51" customFormat="false" ht="12.75" hidden="false" customHeight="false" outlineLevel="0" collapsed="false">
      <c r="A51" s="34"/>
      <c r="B51" s="34"/>
    </row>
    <row r="52" customFormat="false" ht="12.75" hidden="false" customHeight="false" outlineLevel="0" collapsed="false">
      <c r="A52" s="34"/>
      <c r="B52" s="34"/>
    </row>
    <row r="53" customFormat="false" ht="12.75" hidden="false" customHeight="false" outlineLevel="0" collapsed="false">
      <c r="A53" s="34"/>
      <c r="B53" s="34"/>
    </row>
    <row r="54" customFormat="false" ht="12.75" hidden="false" customHeight="false" outlineLevel="0" collapsed="false">
      <c r="A54" s="34"/>
      <c r="B54" s="34"/>
    </row>
    <row r="55" customFormat="false" ht="12.75" hidden="false" customHeight="false" outlineLevel="0" collapsed="false">
      <c r="A55" s="34"/>
      <c r="B55" s="34"/>
    </row>
    <row r="56" customFormat="false" ht="12.75" hidden="false" customHeight="false" outlineLevel="0" collapsed="false">
      <c r="A56" s="34"/>
      <c r="B56" s="34"/>
      <c r="H56" s="37"/>
      <c r="I56" s="37"/>
    </row>
    <row r="57" customFormat="false" ht="12.75" hidden="false" customHeight="false" outlineLevel="0" collapsed="false">
      <c r="A57" s="34"/>
      <c r="B57" s="34"/>
      <c r="G57" s="37"/>
      <c r="I57" s="37"/>
    </row>
    <row r="58" customFormat="false" ht="12.75" hidden="false" customHeight="false" outlineLevel="0" collapsed="false">
      <c r="A58" s="34"/>
      <c r="B58" s="34"/>
      <c r="H58" s="37"/>
      <c r="I58" s="37"/>
    </row>
    <row r="59" customFormat="false" ht="12.75" hidden="false" customHeight="false" outlineLevel="0" collapsed="false">
      <c r="A59" s="34"/>
      <c r="B59" s="34"/>
      <c r="H59" s="37"/>
      <c r="I59" s="37"/>
    </row>
  </sheetData>
  <mergeCells count="10">
    <mergeCell ref="A4:E4"/>
    <mergeCell ref="A5:E5"/>
    <mergeCell ref="A6:E6"/>
    <mergeCell ref="A7:E7"/>
    <mergeCell ref="B9:D9"/>
    <mergeCell ref="F9:G9"/>
    <mergeCell ref="A10:D10"/>
    <mergeCell ref="B11:D11"/>
    <mergeCell ref="A13:D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7" activeCellId="0" sqref="J4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35.99"/>
    <col collapsed="false" customWidth="true" hidden="false" outlineLevel="0" max="5" min="5" style="0" width="4.99"/>
    <col collapsed="false" customWidth="true" hidden="false" outlineLevel="0" max="6" min="6" style="0" width="7.99"/>
    <col collapsed="false" customWidth="true" hidden="false" outlineLevel="0" max="9" min="7" style="1" width="11.42"/>
    <col collapsed="false" customWidth="true" hidden="false" outlineLevel="0" max="10" min="10" style="0" width="6.85"/>
  </cols>
  <sheetData>
    <row r="1" s="2" customFormat="true" ht="12.75" hidden="false" customHeight="false" outlineLevel="0" collapsed="false">
      <c r="B1" s="3"/>
      <c r="C1" s="3"/>
      <c r="D1" s="3"/>
      <c r="E1" s="4"/>
      <c r="F1" s="4"/>
      <c r="G1" s="5"/>
      <c r="H1" s="6"/>
      <c r="I1" s="6"/>
      <c r="J1" s="6"/>
      <c r="K1" s="7"/>
      <c r="M1" s="8"/>
      <c r="O1" s="9"/>
      <c r="Q1" s="10"/>
    </row>
    <row r="2" s="2" customFormat="true" ht="12.75" hidden="false" customHeight="false" outlineLevel="0" collapsed="false">
      <c r="B2" s="3"/>
      <c r="C2" s="3"/>
      <c r="D2" s="11"/>
      <c r="E2" s="4"/>
      <c r="F2" s="4"/>
      <c r="G2" s="5"/>
      <c r="H2" s="6"/>
      <c r="I2" s="6"/>
      <c r="J2" s="6"/>
      <c r="K2" s="7"/>
      <c r="M2" s="8"/>
      <c r="O2" s="9"/>
      <c r="Q2" s="10"/>
    </row>
    <row r="3" s="2" customFormat="true" ht="12.75" hidden="false" customHeight="false" outlineLevel="0" collapsed="false">
      <c r="B3" s="3"/>
      <c r="C3" s="3"/>
      <c r="D3" s="3"/>
      <c r="E3" s="4"/>
      <c r="F3" s="4"/>
      <c r="G3" s="5"/>
      <c r="H3" s="6"/>
      <c r="I3" s="6"/>
      <c r="J3" s="6"/>
      <c r="K3" s="7"/>
      <c r="M3" s="8"/>
      <c r="O3" s="9"/>
      <c r="Q3" s="10"/>
    </row>
    <row r="4" s="2" customFormat="true" ht="15.75" hidden="false" customHeight="true" outlineLevel="0" collapsed="false">
      <c r="A4" s="12" t="s">
        <v>0</v>
      </c>
      <c r="B4" s="12"/>
      <c r="C4" s="12"/>
      <c r="D4" s="12"/>
      <c r="E4" s="12"/>
      <c r="F4" s="4"/>
      <c r="G4" s="5"/>
      <c r="H4" s="6"/>
      <c r="I4" s="6"/>
      <c r="J4" s="6"/>
      <c r="K4" s="7"/>
      <c r="M4" s="8"/>
      <c r="O4" s="9"/>
      <c r="Q4" s="10"/>
    </row>
    <row r="5" s="2" customFormat="true" ht="12.75" hidden="false" customHeight="true" outlineLevel="0" collapsed="false">
      <c r="A5" s="13" t="s">
        <v>1</v>
      </c>
      <c r="B5" s="13"/>
      <c r="C5" s="13"/>
      <c r="D5" s="13"/>
      <c r="E5" s="13"/>
      <c r="F5" s="4"/>
      <c r="G5" s="5"/>
      <c r="H5" s="6"/>
      <c r="I5" s="6"/>
      <c r="J5" s="6"/>
      <c r="K5" s="7"/>
      <c r="M5" s="8"/>
      <c r="O5" s="9"/>
      <c r="Q5" s="10"/>
    </row>
    <row r="6" s="2" customFormat="true" ht="12.75" hidden="false" customHeight="true" outlineLevel="0" collapsed="false">
      <c r="A6" s="13" t="s">
        <v>2</v>
      </c>
      <c r="B6" s="13"/>
      <c r="C6" s="13"/>
      <c r="D6" s="13"/>
      <c r="E6" s="13"/>
      <c r="F6" s="4"/>
      <c r="G6" s="5"/>
      <c r="H6" s="6"/>
      <c r="I6" s="6"/>
      <c r="J6" s="6"/>
      <c r="K6" s="7"/>
      <c r="M6" s="8"/>
      <c r="O6" s="9"/>
      <c r="Q6" s="10"/>
    </row>
    <row r="7" s="2" customFormat="true" ht="12.75" hidden="false" customHeight="true" outlineLevel="0" collapsed="false">
      <c r="A7" s="13"/>
      <c r="B7" s="13"/>
      <c r="C7" s="13"/>
      <c r="D7" s="13"/>
      <c r="E7" s="13"/>
      <c r="F7" s="14"/>
      <c r="G7" s="5"/>
      <c r="H7" s="6"/>
      <c r="I7" s="6"/>
      <c r="J7" s="6"/>
      <c r="K7" s="7"/>
      <c r="M7" s="8"/>
      <c r="O7" s="9"/>
      <c r="Q7" s="10"/>
    </row>
    <row r="8" s="2" customFormat="true" ht="12.75" hidden="false" customHeight="false" outlineLevel="0" collapsed="false">
      <c r="A8" s="8"/>
      <c r="B8" s="15"/>
      <c r="C8" s="15"/>
      <c r="D8" s="15"/>
      <c r="E8" s="16"/>
      <c r="F8" s="16"/>
      <c r="G8" s="6"/>
      <c r="H8" s="6"/>
      <c r="I8" s="17"/>
      <c r="J8" s="17"/>
      <c r="K8" s="7"/>
      <c r="L8" s="8"/>
      <c r="M8" s="8"/>
      <c r="N8" s="8"/>
      <c r="O8" s="9"/>
      <c r="Q8" s="10"/>
    </row>
    <row r="9" s="2" customFormat="true" ht="25.5" hidden="false" customHeight="true" outlineLevel="0" collapsed="false">
      <c r="A9" s="18" t="s">
        <v>3</v>
      </c>
      <c r="B9" s="19" t="s">
        <v>4</v>
      </c>
      <c r="C9" s="19"/>
      <c r="D9" s="19"/>
      <c r="E9" s="4"/>
      <c r="F9" s="20"/>
      <c r="G9" s="20"/>
      <c r="H9" s="6" t="s">
        <v>5</v>
      </c>
      <c r="I9" s="6"/>
      <c r="J9" s="6"/>
      <c r="K9" s="7"/>
      <c r="M9" s="21"/>
      <c r="O9" s="9"/>
      <c r="Q9" s="10"/>
    </row>
    <row r="10" s="2" customFormat="true" ht="12.75" hidden="false" customHeight="true" outlineLevel="0" collapsed="false">
      <c r="A10" s="22"/>
      <c r="B10" s="22"/>
      <c r="C10" s="22"/>
      <c r="D10" s="22"/>
      <c r="E10" s="4"/>
      <c r="F10" s="4"/>
      <c r="G10" s="5"/>
      <c r="H10" s="6"/>
      <c r="I10" s="6"/>
      <c r="J10" s="6"/>
      <c r="K10" s="7"/>
      <c r="M10" s="8"/>
      <c r="O10" s="9"/>
      <c r="Q10" s="10"/>
    </row>
    <row r="11" s="2" customFormat="true" ht="12.75" hidden="false" customHeight="true" outlineLevel="0" collapsed="false">
      <c r="A11" s="18" t="s">
        <v>6</v>
      </c>
      <c r="B11" s="19" t="s">
        <v>4</v>
      </c>
      <c r="C11" s="19"/>
      <c r="D11" s="19"/>
      <c r="E11" s="16"/>
      <c r="F11" s="4"/>
      <c r="G11" s="6"/>
      <c r="H11" s="6" t="s">
        <v>7</v>
      </c>
      <c r="I11" s="14"/>
      <c r="J11" s="17"/>
      <c r="K11" s="23"/>
      <c r="L11" s="8"/>
      <c r="M11" s="8"/>
      <c r="N11" s="8"/>
      <c r="O11" s="9"/>
      <c r="Q11" s="10"/>
    </row>
    <row r="12" s="2" customFormat="true" ht="12.75" hidden="false" customHeight="false" outlineLevel="0" collapsed="false">
      <c r="A12" s="18"/>
      <c r="B12" s="24"/>
      <c r="C12" s="24"/>
      <c r="D12" s="24"/>
      <c r="E12" s="16"/>
      <c r="F12" s="4"/>
      <c r="G12" s="6"/>
      <c r="H12" s="6"/>
      <c r="I12" s="17"/>
      <c r="J12" s="17"/>
      <c r="K12" s="23"/>
      <c r="L12" s="8"/>
      <c r="M12" s="8"/>
      <c r="N12" s="8"/>
      <c r="O12" s="9"/>
      <c r="Q12" s="10"/>
    </row>
    <row r="13" s="2" customFormat="true" ht="12.75" hidden="false" customHeight="true" outlineLevel="0" collapsed="false">
      <c r="A13" s="22"/>
      <c r="B13" s="22"/>
      <c r="C13" s="22"/>
      <c r="D13" s="22"/>
      <c r="E13" s="4"/>
      <c r="F13" s="25" t="s">
        <v>8</v>
      </c>
      <c r="G13" s="5"/>
      <c r="H13" s="26"/>
      <c r="I13" s="6"/>
      <c r="J13" s="6"/>
      <c r="K13" s="27"/>
      <c r="M13" s="8"/>
      <c r="O13" s="9"/>
      <c r="Q13" s="10"/>
    </row>
    <row r="14" s="2" customFormat="true" ht="12.75" hidden="false" customHeight="true" outlineLevel="0" collapsed="false">
      <c r="A14" s="28" t="s">
        <v>9</v>
      </c>
      <c r="B14" s="28"/>
      <c r="C14" s="28"/>
      <c r="D14" s="29"/>
      <c r="E14" s="4"/>
      <c r="F14" s="4"/>
      <c r="G14" s="5"/>
      <c r="H14" s="6"/>
      <c r="I14" s="6"/>
      <c r="J14" s="6"/>
      <c r="K14" s="7"/>
      <c r="M14" s="8"/>
      <c r="O14" s="9"/>
      <c r="Q14" s="10"/>
    </row>
    <row r="15" customFormat="false" ht="12.75" hidden="false" customHeight="false" outlineLevel="0" collapsed="false">
      <c r="A15" s="34" t="n">
        <v>42423</v>
      </c>
      <c r="B15" s="34" t="n">
        <v>42423</v>
      </c>
      <c r="C15" s="0" t="n">
        <v>1</v>
      </c>
      <c r="D15" s="0" t="s">
        <v>27</v>
      </c>
      <c r="E15" s="0" t="n">
        <v>263</v>
      </c>
      <c r="F15" s="0" t="n">
        <v>8502</v>
      </c>
      <c r="G15" s="1" t="n">
        <v>3697.14</v>
      </c>
      <c r="I15" s="1" t="n">
        <v>26416.94</v>
      </c>
      <c r="J15" s="0" t="n">
        <v>1168</v>
      </c>
      <c r="K15" s="0" t="s">
        <v>59</v>
      </c>
    </row>
    <row r="16" customFormat="false" ht="12.75" hidden="false" customHeight="false" outlineLevel="0" collapsed="false">
      <c r="A16" s="34"/>
      <c r="B16" s="34"/>
    </row>
    <row r="17" s="2" customFormat="true" ht="63.75" hidden="false" customHeight="false" outlineLevel="0" collapsed="false">
      <c r="A17" s="32" t="s">
        <v>10</v>
      </c>
      <c r="B17" s="32"/>
      <c r="C17" s="32" t="s">
        <v>11</v>
      </c>
      <c r="D17" s="32" t="s">
        <v>12</v>
      </c>
      <c r="E17" s="32" t="s">
        <v>13</v>
      </c>
      <c r="F17" s="32" t="s">
        <v>14</v>
      </c>
      <c r="G17" s="33" t="s">
        <v>15</v>
      </c>
      <c r="H17" s="33" t="s">
        <v>16</v>
      </c>
      <c r="I17" s="33" t="s">
        <v>17</v>
      </c>
      <c r="J17" s="32"/>
      <c r="K17" s="32" t="s">
        <v>18</v>
      </c>
      <c r="L17" s="32" t="s">
        <v>19</v>
      </c>
      <c r="M17" s="32" t="s">
        <v>20</v>
      </c>
      <c r="N17" s="32" t="s">
        <v>18</v>
      </c>
      <c r="O17" s="9"/>
      <c r="Q17" s="10"/>
    </row>
    <row r="18" customFormat="false" ht="12.75" hidden="false" customHeight="false" outlineLevel="0" collapsed="false">
      <c r="A18" s="34" t="n">
        <v>42403</v>
      </c>
      <c r="B18" s="34" t="n">
        <v>42403</v>
      </c>
      <c r="C18" s="0" t="n">
        <v>0</v>
      </c>
      <c r="D18" s="0" t="s">
        <v>60</v>
      </c>
      <c r="E18" s="0" t="n">
        <v>3</v>
      </c>
      <c r="F18" s="0" t="n">
        <v>5663</v>
      </c>
      <c r="G18" s="1" t="n">
        <v>2313</v>
      </c>
      <c r="I18" s="1" t="n">
        <v>121709.07</v>
      </c>
      <c r="J18" s="0" t="n">
        <v>2322</v>
      </c>
      <c r="K18" s="0" t="s">
        <v>61</v>
      </c>
    </row>
    <row r="19" customFormat="false" ht="12.75" hidden="false" customHeight="false" outlineLevel="0" collapsed="false">
      <c r="A19" s="34" t="n">
        <v>42403</v>
      </c>
      <c r="B19" s="34" t="n">
        <v>42403</v>
      </c>
      <c r="C19" s="0" t="n">
        <v>2326</v>
      </c>
      <c r="D19" s="0" t="s">
        <v>27</v>
      </c>
      <c r="E19" s="0" t="n">
        <v>263</v>
      </c>
      <c r="F19" s="0" t="n">
        <v>8846</v>
      </c>
      <c r="G19" s="1" t="n">
        <v>3239</v>
      </c>
      <c r="I19" s="1" t="n">
        <v>124948.07</v>
      </c>
      <c r="J19" s="0" t="n">
        <v>2323</v>
      </c>
      <c r="K19" s="0" t="s">
        <v>62</v>
      </c>
      <c r="Q19" s="41" t="s">
        <v>63</v>
      </c>
    </row>
    <row r="20" customFormat="false" ht="12.75" hidden="false" customHeight="false" outlineLevel="0" collapsed="false">
      <c r="A20" s="34" t="n">
        <v>42404</v>
      </c>
      <c r="B20" s="34" t="n">
        <v>42404</v>
      </c>
      <c r="C20" s="0" t="n">
        <v>111</v>
      </c>
      <c r="D20" s="0" t="s">
        <v>27</v>
      </c>
      <c r="E20" s="0" t="n">
        <v>263</v>
      </c>
      <c r="F20" s="0" t="n">
        <v>4880</v>
      </c>
      <c r="G20" s="1" t="n">
        <v>1025</v>
      </c>
      <c r="I20" s="1" t="n">
        <v>125973.07</v>
      </c>
      <c r="J20" s="0" t="n">
        <v>2324</v>
      </c>
      <c r="K20" s="0" t="s">
        <v>64</v>
      </c>
      <c r="Q20" s="41" t="s">
        <v>65</v>
      </c>
    </row>
    <row r="21" customFormat="false" ht="12.75" hidden="false" customHeight="false" outlineLevel="0" collapsed="false">
      <c r="A21" s="34" t="n">
        <v>42404</v>
      </c>
      <c r="B21" s="34" t="n">
        <v>42404</v>
      </c>
      <c r="C21" s="0" t="n">
        <v>0</v>
      </c>
      <c r="D21" s="0" t="s">
        <v>66</v>
      </c>
      <c r="E21" s="0" t="n">
        <v>3</v>
      </c>
      <c r="F21" s="0" t="n">
        <v>5663</v>
      </c>
      <c r="G21" s="1" t="n">
        <v>2313</v>
      </c>
      <c r="I21" s="1" t="n">
        <v>128286.07</v>
      </c>
      <c r="J21" s="0" t="n">
        <v>2325</v>
      </c>
      <c r="K21" s="0" t="s">
        <v>67</v>
      </c>
      <c r="Q21" s="41" t="s">
        <v>68</v>
      </c>
    </row>
    <row r="22" customFormat="false" ht="12.75" hidden="false" customHeight="false" outlineLevel="0" collapsed="false">
      <c r="A22" s="34" t="n">
        <v>42405</v>
      </c>
      <c r="B22" s="34" t="n">
        <v>42405</v>
      </c>
      <c r="C22" s="0" t="n">
        <v>86</v>
      </c>
      <c r="D22" s="0" t="s">
        <v>27</v>
      </c>
      <c r="E22" s="0" t="n">
        <v>263</v>
      </c>
      <c r="F22" s="0" t="n">
        <v>4880</v>
      </c>
      <c r="G22" s="1" t="n">
        <v>3185</v>
      </c>
      <c r="I22" s="1" t="n">
        <v>131471.07</v>
      </c>
      <c r="J22" s="0" t="n">
        <v>2326</v>
      </c>
      <c r="K22" s="0" t="s">
        <v>69</v>
      </c>
      <c r="Q22" s="41" t="s">
        <v>70</v>
      </c>
    </row>
    <row r="23" customFormat="false" ht="12.75" hidden="false" customHeight="false" outlineLevel="0" collapsed="false">
      <c r="A23" s="34" t="n">
        <v>42406</v>
      </c>
      <c r="B23" s="34" t="n">
        <v>42408</v>
      </c>
      <c r="C23" s="0" t="n">
        <v>687</v>
      </c>
      <c r="D23" s="0" t="s">
        <v>71</v>
      </c>
      <c r="E23" s="0" t="n">
        <v>512</v>
      </c>
      <c r="F23" s="0" t="n">
        <v>316</v>
      </c>
      <c r="H23" s="1" t="n">
        <v>110000</v>
      </c>
      <c r="I23" s="1" t="n">
        <v>21471.07</v>
      </c>
      <c r="J23" s="0" t="n">
        <v>2327</v>
      </c>
      <c r="K23" s="0" t="s">
        <v>72</v>
      </c>
      <c r="Q23" s="41"/>
    </row>
    <row r="24" customFormat="false" ht="12.75" hidden="false" customHeight="false" outlineLevel="0" collapsed="false">
      <c r="A24" s="34" t="n">
        <v>42409</v>
      </c>
      <c r="B24" s="34" t="n">
        <v>42409</v>
      </c>
      <c r="C24" s="0" t="n">
        <v>9022016</v>
      </c>
      <c r="D24" s="0" t="s">
        <v>27</v>
      </c>
      <c r="E24" s="0" t="n">
        <v>263</v>
      </c>
      <c r="F24" s="0" t="n">
        <v>8502</v>
      </c>
      <c r="G24" s="1" t="n">
        <v>5914.07</v>
      </c>
      <c r="I24" s="1" t="n">
        <v>27385.14</v>
      </c>
      <c r="J24" s="0" t="n">
        <v>2328</v>
      </c>
      <c r="K24" s="0" t="s">
        <v>73</v>
      </c>
      <c r="Q24" s="41" t="s">
        <v>74</v>
      </c>
    </row>
    <row r="25" customFormat="false" ht="12.75" hidden="false" customHeight="false" outlineLevel="0" collapsed="false">
      <c r="A25" s="34" t="n">
        <v>42409</v>
      </c>
      <c r="B25" s="34" t="n">
        <v>42409</v>
      </c>
      <c r="C25" s="0" t="n">
        <v>56</v>
      </c>
      <c r="D25" s="0" t="s">
        <v>27</v>
      </c>
      <c r="E25" s="0" t="n">
        <v>263</v>
      </c>
      <c r="F25" s="0" t="n">
        <v>4880</v>
      </c>
      <c r="G25" s="1" t="n">
        <v>1025</v>
      </c>
      <c r="I25" s="1" t="n">
        <v>28410.14</v>
      </c>
      <c r="J25" s="0" t="n">
        <v>2329</v>
      </c>
      <c r="K25" s="0" t="s">
        <v>75</v>
      </c>
      <c r="Q25" s="41" t="s">
        <v>76</v>
      </c>
    </row>
    <row r="26" customFormat="false" ht="12.75" hidden="false" customHeight="false" outlineLevel="0" collapsed="false">
      <c r="A26" s="34" t="n">
        <v>42409</v>
      </c>
      <c r="B26" s="34" t="n">
        <v>42409</v>
      </c>
      <c r="C26" s="0" t="n">
        <v>57</v>
      </c>
      <c r="D26" s="0" t="s">
        <v>27</v>
      </c>
      <c r="E26" s="0" t="n">
        <v>263</v>
      </c>
      <c r="F26" s="0" t="n">
        <v>4880</v>
      </c>
      <c r="G26" s="1" t="n">
        <v>5345</v>
      </c>
      <c r="I26" s="1" t="n">
        <v>33755.14</v>
      </c>
      <c r="J26" s="0" t="n">
        <v>2330</v>
      </c>
      <c r="K26" s="0" t="s">
        <v>77</v>
      </c>
      <c r="Q26" s="41" t="s">
        <v>78</v>
      </c>
    </row>
    <row r="27" customFormat="false" ht="12.75" hidden="false" customHeight="false" outlineLevel="0" collapsed="false">
      <c r="A27" s="34" t="n">
        <v>42410</v>
      </c>
      <c r="B27" s="34" t="n">
        <v>42410</v>
      </c>
      <c r="C27" s="0" t="n">
        <v>100216</v>
      </c>
      <c r="D27" s="0" t="s">
        <v>27</v>
      </c>
      <c r="E27" s="0" t="n">
        <v>263</v>
      </c>
      <c r="F27" s="0" t="n">
        <v>8846</v>
      </c>
      <c r="G27" s="1" t="n">
        <v>57132.02</v>
      </c>
      <c r="I27" s="1" t="n">
        <v>90887.16</v>
      </c>
      <c r="J27" s="0" t="n">
        <v>2331</v>
      </c>
      <c r="K27" s="0" t="s">
        <v>79</v>
      </c>
      <c r="Q27" s="41" t="s">
        <v>80</v>
      </c>
    </row>
    <row r="28" customFormat="false" ht="12.75" hidden="false" customHeight="false" outlineLevel="0" collapsed="false">
      <c r="A28" s="34" t="n">
        <v>42412</v>
      </c>
      <c r="B28" s="34" t="n">
        <v>42412</v>
      </c>
      <c r="C28" s="0" t="n">
        <v>120216</v>
      </c>
      <c r="D28" s="0" t="s">
        <v>27</v>
      </c>
      <c r="E28" s="0" t="n">
        <v>263</v>
      </c>
      <c r="F28" s="0" t="n">
        <v>8502</v>
      </c>
      <c r="G28" s="1" t="n">
        <v>5025</v>
      </c>
      <c r="I28" s="1" t="n">
        <v>95912.16</v>
      </c>
      <c r="J28" s="0" t="n">
        <v>2332</v>
      </c>
      <c r="K28" s="0" t="s">
        <v>81</v>
      </c>
      <c r="Q28" s="41" t="s">
        <v>82</v>
      </c>
    </row>
    <row r="29" customFormat="false" ht="12.75" hidden="false" customHeight="false" outlineLevel="0" collapsed="false">
      <c r="A29" s="34" t="n">
        <v>42412</v>
      </c>
      <c r="B29" s="34" t="n">
        <v>42412</v>
      </c>
      <c r="C29" s="0" t="n">
        <v>103</v>
      </c>
      <c r="D29" s="0" t="s">
        <v>27</v>
      </c>
      <c r="E29" s="0" t="n">
        <v>263</v>
      </c>
      <c r="F29" s="0" t="n">
        <v>4880</v>
      </c>
      <c r="G29" s="1" t="n">
        <v>1025</v>
      </c>
      <c r="I29" s="1" t="n">
        <v>96937.16</v>
      </c>
      <c r="J29" s="0" t="n">
        <v>2333</v>
      </c>
      <c r="K29" s="0" t="s">
        <v>83</v>
      </c>
      <c r="Q29" s="41" t="s">
        <v>84</v>
      </c>
    </row>
    <row r="30" customFormat="false" ht="12.75" hidden="false" customHeight="false" outlineLevel="0" collapsed="false">
      <c r="A30" s="34" t="n">
        <v>42416</v>
      </c>
      <c r="B30" s="34" t="n">
        <v>42416</v>
      </c>
      <c r="C30" s="0" t="n">
        <v>102</v>
      </c>
      <c r="D30" s="0" t="s">
        <v>27</v>
      </c>
      <c r="E30" s="0" t="n">
        <v>263</v>
      </c>
      <c r="F30" s="0" t="n">
        <v>4880</v>
      </c>
      <c r="G30" s="1" t="n">
        <v>3185</v>
      </c>
      <c r="I30" s="1" t="n">
        <v>100122.16</v>
      </c>
      <c r="J30" s="0" t="n">
        <v>2334</v>
      </c>
      <c r="K30" s="0" t="s">
        <v>85</v>
      </c>
      <c r="Q30" s="41" t="s">
        <v>86</v>
      </c>
    </row>
    <row r="31" customFormat="false" ht="12.75" hidden="false" customHeight="false" outlineLevel="0" collapsed="false">
      <c r="A31" s="34" t="n">
        <v>42417</v>
      </c>
      <c r="B31" s="34" t="n">
        <v>42417</v>
      </c>
      <c r="C31" s="0" t="n">
        <v>0</v>
      </c>
      <c r="D31" s="0" t="s">
        <v>24</v>
      </c>
      <c r="E31" s="0" t="n">
        <v>0</v>
      </c>
      <c r="F31" s="0" t="n">
        <v>1343</v>
      </c>
      <c r="G31" s="1" t="n">
        <v>4500</v>
      </c>
      <c r="I31" s="1" t="n">
        <v>104622.16</v>
      </c>
      <c r="J31" s="0" t="n">
        <v>2335</v>
      </c>
      <c r="Q31" s="41" t="s">
        <v>87</v>
      </c>
    </row>
    <row r="32" customFormat="false" ht="12.75" hidden="false" customHeight="false" outlineLevel="0" collapsed="false">
      <c r="A32" s="34" t="n">
        <v>42417</v>
      </c>
      <c r="B32" s="34" t="n">
        <v>42417</v>
      </c>
      <c r="C32" s="0" t="n">
        <v>0</v>
      </c>
      <c r="D32" s="0" t="s">
        <v>24</v>
      </c>
      <c r="E32" s="0" t="n">
        <v>0</v>
      </c>
      <c r="F32" s="0" t="n">
        <v>1343</v>
      </c>
      <c r="G32" s="1" t="n">
        <v>1000</v>
      </c>
      <c r="I32" s="1" t="n">
        <v>105622.16</v>
      </c>
      <c r="J32" s="0" t="n">
        <v>2336</v>
      </c>
      <c r="Q32" s="41" t="s">
        <v>87</v>
      </c>
    </row>
    <row r="33" customFormat="false" ht="12.75" hidden="false" customHeight="false" outlineLevel="0" collapsed="false">
      <c r="A33" s="34" t="n">
        <v>42419</v>
      </c>
      <c r="B33" s="34" t="n">
        <v>42419</v>
      </c>
      <c r="C33" s="0" t="n">
        <v>19026</v>
      </c>
      <c r="D33" s="0" t="s">
        <v>27</v>
      </c>
      <c r="E33" s="0" t="n">
        <v>263</v>
      </c>
      <c r="F33" s="0" t="n">
        <v>8846</v>
      </c>
      <c r="G33" s="1" t="n">
        <v>24860.57</v>
      </c>
      <c r="I33" s="1" t="n">
        <v>130482.73</v>
      </c>
      <c r="J33" s="0" t="n">
        <v>2337</v>
      </c>
      <c r="K33" s="0" t="s">
        <v>88</v>
      </c>
      <c r="Q33" s="41" t="s">
        <v>89</v>
      </c>
    </row>
    <row r="34" customFormat="false" ht="12.75" hidden="false" customHeight="false" outlineLevel="0" collapsed="false">
      <c r="A34" s="34" t="n">
        <v>42420</v>
      </c>
      <c r="B34" s="34" t="n">
        <v>42422</v>
      </c>
      <c r="C34" s="0" t="n">
        <v>1</v>
      </c>
      <c r="D34" s="0" t="s">
        <v>27</v>
      </c>
      <c r="E34" s="0" t="n">
        <v>263</v>
      </c>
      <c r="F34" s="0" t="n">
        <v>8846</v>
      </c>
      <c r="G34" s="1" t="n">
        <v>2635</v>
      </c>
      <c r="I34" s="1" t="n">
        <v>133117.73</v>
      </c>
      <c r="J34" s="0" t="n">
        <v>2338</v>
      </c>
      <c r="K34" s="0" t="s">
        <v>90</v>
      </c>
      <c r="Q34" s="41" t="s">
        <v>91</v>
      </c>
    </row>
    <row r="35" customFormat="false" ht="12.75" hidden="false" customHeight="false" outlineLevel="0" collapsed="false">
      <c r="A35" s="34" t="n">
        <v>42422</v>
      </c>
      <c r="B35" s="34" t="n">
        <v>42422</v>
      </c>
      <c r="C35" s="0" t="n">
        <v>0</v>
      </c>
      <c r="D35" s="0" t="s">
        <v>92</v>
      </c>
      <c r="E35" s="0" t="n">
        <v>80</v>
      </c>
      <c r="F35" s="0" t="n">
        <v>2404</v>
      </c>
      <c r="G35" s="1" t="n">
        <v>25000</v>
      </c>
      <c r="I35" s="1" t="n">
        <v>158117.73</v>
      </c>
      <c r="J35" s="0" t="n">
        <v>2339</v>
      </c>
      <c r="K35" s="0" t="s">
        <v>93</v>
      </c>
      <c r="Q35" s="41" t="s">
        <v>94</v>
      </c>
    </row>
    <row r="36" customFormat="false" ht="12.75" hidden="false" customHeight="false" outlineLevel="0" collapsed="false">
      <c r="A36" s="34" t="n">
        <v>42423</v>
      </c>
      <c r="B36" s="34" t="n">
        <v>42423</v>
      </c>
      <c r="C36" s="0" t="n">
        <v>110</v>
      </c>
      <c r="D36" s="0" t="s">
        <v>27</v>
      </c>
      <c r="E36" s="0" t="n">
        <v>263</v>
      </c>
      <c r="F36" s="0" t="n">
        <v>4880</v>
      </c>
      <c r="G36" s="1" t="n">
        <v>5235</v>
      </c>
      <c r="I36" s="1" t="n">
        <v>163352.73</v>
      </c>
      <c r="J36" s="0" t="n">
        <v>2340</v>
      </c>
      <c r="K36" s="0" t="s">
        <v>95</v>
      </c>
      <c r="Q36" s="41" t="s">
        <v>96</v>
      </c>
    </row>
    <row r="37" customFormat="false" ht="12.75" hidden="false" customHeight="false" outlineLevel="0" collapsed="false">
      <c r="A37" s="34" t="n">
        <v>42424</v>
      </c>
      <c r="B37" s="34" t="n">
        <v>42424</v>
      </c>
      <c r="C37" s="0" t="n">
        <v>690</v>
      </c>
      <c r="D37" s="0" t="s">
        <v>97</v>
      </c>
      <c r="E37" s="0" t="n">
        <v>512</v>
      </c>
      <c r="F37" s="0" t="n">
        <v>316</v>
      </c>
      <c r="H37" s="1" t="n">
        <v>140000</v>
      </c>
      <c r="I37" s="1" t="n">
        <v>23352.73</v>
      </c>
      <c r="J37" s="0" t="n">
        <v>2341</v>
      </c>
      <c r="K37" s="0" t="s">
        <v>22</v>
      </c>
      <c r="Q37" s="41"/>
    </row>
    <row r="38" customFormat="false" ht="12.75" hidden="false" customHeight="false" outlineLevel="0" collapsed="false">
      <c r="A38" s="34" t="n">
        <v>42424</v>
      </c>
      <c r="B38" s="34" t="n">
        <v>42424</v>
      </c>
      <c r="C38" s="0" t="n">
        <v>2216</v>
      </c>
      <c r="D38" s="0" t="s">
        <v>27</v>
      </c>
      <c r="E38" s="0" t="n">
        <v>263</v>
      </c>
      <c r="F38" s="0" t="n">
        <v>8846</v>
      </c>
      <c r="G38" s="1" t="n">
        <v>6230</v>
      </c>
      <c r="I38" s="1" t="n">
        <v>29582.73</v>
      </c>
      <c r="J38" s="0" t="n">
        <v>2342</v>
      </c>
      <c r="K38" s="0" t="s">
        <v>98</v>
      </c>
      <c r="Q38" s="41" t="s">
        <v>99</v>
      </c>
    </row>
    <row r="39" customFormat="false" ht="12.75" hidden="false" customHeight="false" outlineLevel="0" collapsed="false">
      <c r="A39" s="34" t="n">
        <v>42424</v>
      </c>
      <c r="B39" s="34" t="n">
        <v>42424</v>
      </c>
      <c r="C39" s="0" t="n">
        <v>0</v>
      </c>
      <c r="D39" s="0" t="s">
        <v>24</v>
      </c>
      <c r="E39" s="0" t="n">
        <v>0</v>
      </c>
      <c r="F39" s="0" t="n">
        <v>2486</v>
      </c>
      <c r="G39" s="1" t="n">
        <v>26000</v>
      </c>
      <c r="I39" s="1" t="n">
        <v>55582.73</v>
      </c>
      <c r="J39" s="0" t="n">
        <v>2343</v>
      </c>
      <c r="Q39" s="41" t="s">
        <v>100</v>
      </c>
    </row>
    <row r="40" customFormat="false" ht="12.75" hidden="false" customHeight="false" outlineLevel="0" collapsed="false">
      <c r="A40" s="34" t="n">
        <v>42424</v>
      </c>
      <c r="B40" s="34" t="n">
        <v>42424</v>
      </c>
      <c r="C40" s="0" t="n">
        <v>0</v>
      </c>
      <c r="D40" s="0" t="s">
        <v>43</v>
      </c>
      <c r="E40" s="0" t="n">
        <v>3</v>
      </c>
      <c r="F40" s="0" t="n">
        <v>2404</v>
      </c>
      <c r="G40" s="1" t="n">
        <v>45000</v>
      </c>
      <c r="I40" s="1" t="n">
        <v>100582.73</v>
      </c>
      <c r="J40" s="0" t="n">
        <v>2344</v>
      </c>
      <c r="Q40" s="41" t="s">
        <v>101</v>
      </c>
    </row>
    <row r="41" customFormat="false" ht="12.75" hidden="false" customHeight="false" outlineLevel="0" collapsed="false">
      <c r="A41" s="34" t="n">
        <v>42425</v>
      </c>
      <c r="B41" s="34" t="n">
        <v>42426</v>
      </c>
      <c r="C41" s="0" t="n">
        <v>0</v>
      </c>
      <c r="D41" s="0" t="s">
        <v>102</v>
      </c>
      <c r="E41" s="0" t="n">
        <v>6</v>
      </c>
      <c r="F41" s="0" t="n">
        <v>2404</v>
      </c>
      <c r="G41" s="1" t="n">
        <v>4970</v>
      </c>
      <c r="I41" s="1" t="n">
        <v>105552.73</v>
      </c>
      <c r="J41" s="0" t="n">
        <v>2345</v>
      </c>
      <c r="K41" s="0" t="s">
        <v>103</v>
      </c>
    </row>
    <row r="42" customFormat="false" ht="12.75" hidden="false" customHeight="false" outlineLevel="0" collapsed="false">
      <c r="A42" s="34" t="n">
        <v>42426</v>
      </c>
      <c r="B42" s="34" t="n">
        <v>42426</v>
      </c>
      <c r="C42" s="0" t="n">
        <v>0</v>
      </c>
      <c r="D42" s="0" t="s">
        <v>27</v>
      </c>
      <c r="E42" s="0" t="n">
        <v>0</v>
      </c>
      <c r="F42" s="0" t="n">
        <v>4253</v>
      </c>
      <c r="G42" s="1" t="n">
        <v>20000</v>
      </c>
      <c r="I42" s="1" t="n">
        <v>125552.73</v>
      </c>
      <c r="J42" s="0" t="n">
        <v>2346</v>
      </c>
      <c r="K42" s="0" t="s">
        <v>104</v>
      </c>
      <c r="Q42" s="41" t="s">
        <v>105</v>
      </c>
    </row>
    <row r="43" customFormat="false" ht="12.75" hidden="false" customHeight="false" outlineLevel="0" collapsed="false">
      <c r="A43" s="34" t="n">
        <v>42429</v>
      </c>
      <c r="B43" s="34" t="n">
        <v>42429</v>
      </c>
      <c r="C43" s="0" t="n">
        <v>0</v>
      </c>
      <c r="D43" s="0" t="s">
        <v>106</v>
      </c>
      <c r="E43" s="0" t="n">
        <v>80</v>
      </c>
      <c r="F43" s="0" t="n">
        <v>2404</v>
      </c>
      <c r="G43" s="1" t="n">
        <v>4462.16</v>
      </c>
      <c r="I43" s="1" t="n">
        <v>130014.89</v>
      </c>
      <c r="J43" s="0" t="n">
        <v>2347</v>
      </c>
      <c r="K43" s="0" t="s">
        <v>107</v>
      </c>
      <c r="Q43" s="41" t="s">
        <v>108</v>
      </c>
    </row>
    <row r="44" customFormat="false" ht="12.75" hidden="false" customHeight="false" outlineLevel="0" collapsed="false">
      <c r="A44" s="34" t="n">
        <v>42429</v>
      </c>
      <c r="B44" s="34" t="n">
        <v>42430</v>
      </c>
      <c r="C44" s="0" t="n">
        <v>0</v>
      </c>
      <c r="D44" s="0" t="s">
        <v>109</v>
      </c>
      <c r="E44" s="0" t="n">
        <v>6</v>
      </c>
      <c r="F44" s="0" t="n">
        <v>2404</v>
      </c>
      <c r="G44" s="1" t="n">
        <v>4190.9</v>
      </c>
      <c r="I44" s="1" t="n">
        <v>134205.79</v>
      </c>
      <c r="J44" s="0" t="n">
        <v>2348</v>
      </c>
      <c r="K44" s="0" t="s">
        <v>110</v>
      </c>
      <c r="Q44" s="41" t="s">
        <v>111</v>
      </c>
    </row>
    <row r="45" customFormat="false" ht="12.75" hidden="false" customHeight="false" outlineLevel="0" collapsed="false">
      <c r="A45" s="34" t="n">
        <v>42429</v>
      </c>
      <c r="B45" s="34" t="n">
        <v>42429</v>
      </c>
      <c r="C45" s="0" t="n">
        <v>29</v>
      </c>
      <c r="D45" s="0" t="s">
        <v>27</v>
      </c>
      <c r="E45" s="0" t="n">
        <v>263</v>
      </c>
      <c r="F45" s="0" t="n">
        <v>8502</v>
      </c>
      <c r="G45" s="1" t="n">
        <v>212000</v>
      </c>
      <c r="I45" s="1" t="n">
        <v>346205.79</v>
      </c>
      <c r="J45" s="0" t="n">
        <v>2349</v>
      </c>
      <c r="K45" s="0" t="s">
        <v>33</v>
      </c>
      <c r="Q45" s="41" t="s">
        <v>112</v>
      </c>
    </row>
    <row r="46" customFormat="false" ht="12.75" hidden="false" customHeight="false" outlineLevel="0" collapsed="false">
      <c r="A46" s="34" t="n">
        <v>42429</v>
      </c>
      <c r="B46" s="34" t="n">
        <v>42429</v>
      </c>
      <c r="C46" s="0" t="n">
        <v>0</v>
      </c>
      <c r="D46" s="0" t="s">
        <v>43</v>
      </c>
      <c r="E46" s="0" t="n">
        <v>3</v>
      </c>
      <c r="F46" s="0" t="n">
        <v>2521</v>
      </c>
      <c r="G46" s="1" t="n">
        <v>70000</v>
      </c>
      <c r="I46" s="1" t="n">
        <v>416205.79</v>
      </c>
      <c r="J46" s="0" t="n">
        <v>2350</v>
      </c>
      <c r="Q46" s="41" t="s">
        <v>113</v>
      </c>
    </row>
    <row r="47" customFormat="false" ht="12.75" hidden="false" customHeight="false" outlineLevel="0" collapsed="false">
      <c r="A47" s="42" t="n">
        <v>42429</v>
      </c>
      <c r="B47" s="42" t="n">
        <v>42429</v>
      </c>
      <c r="C47" s="41" t="n">
        <v>0</v>
      </c>
      <c r="D47" s="41" t="s">
        <v>114</v>
      </c>
      <c r="E47" s="41" t="n">
        <v>539</v>
      </c>
      <c r="F47" s="41" t="n">
        <v>314</v>
      </c>
      <c r="G47" s="43"/>
      <c r="H47" s="43" t="n">
        <v>28</v>
      </c>
      <c r="I47" s="43" t="n">
        <v>416177.79</v>
      </c>
      <c r="J47" s="41" t="n">
        <v>2351</v>
      </c>
      <c r="K47" s="41"/>
      <c r="Q47" s="41"/>
    </row>
    <row r="48" customFormat="false" ht="12.75" hidden="false" customHeight="false" outlineLevel="0" collapsed="false">
      <c r="A48" s="42" t="n">
        <v>42429</v>
      </c>
      <c r="B48" s="42" t="n">
        <v>42429</v>
      </c>
      <c r="C48" s="41" t="n">
        <v>0</v>
      </c>
      <c r="D48" s="41" t="s">
        <v>115</v>
      </c>
      <c r="E48" s="41" t="n">
        <v>517</v>
      </c>
      <c r="F48" s="41" t="n">
        <v>314</v>
      </c>
      <c r="G48" s="43"/>
      <c r="H48" s="43" t="n">
        <v>4.48</v>
      </c>
      <c r="I48" s="43" t="n">
        <v>416173.31</v>
      </c>
      <c r="J48" s="41" t="n">
        <v>2352</v>
      </c>
      <c r="K48" s="41"/>
      <c r="Q48" s="41"/>
    </row>
    <row r="49" customFormat="false" ht="12.75" hidden="false" customHeight="false" outlineLevel="0" collapsed="false">
      <c r="Q49" s="41"/>
    </row>
    <row r="50" customFormat="false" ht="12.75" hidden="false" customHeight="false" outlineLevel="0" collapsed="false">
      <c r="G50" s="1" t="n">
        <f aca="false">SUM(G18:G48)</f>
        <v>546809.72</v>
      </c>
      <c r="H50" s="1" t="n">
        <f aca="false">SUM(H18:H48)</f>
        <v>250032.48</v>
      </c>
      <c r="Q50" s="41"/>
    </row>
    <row r="51" customFormat="false" ht="12.75" hidden="false" customHeight="false" outlineLevel="0" collapsed="false">
      <c r="Q51" s="41"/>
    </row>
  </sheetData>
  <mergeCells count="10">
    <mergeCell ref="A4:E4"/>
    <mergeCell ref="A5:E5"/>
    <mergeCell ref="A6:E6"/>
    <mergeCell ref="A7:E7"/>
    <mergeCell ref="B9:D9"/>
    <mergeCell ref="F9:G9"/>
    <mergeCell ref="A10:D10"/>
    <mergeCell ref="B11:D11"/>
    <mergeCell ref="A13:D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8" min="7" style="1" width="11.42"/>
  </cols>
  <sheetData>
    <row r="1" s="2" customFormat="true" ht="12.75" hidden="false" customHeight="false" outlineLevel="0" collapsed="false">
      <c r="B1" s="3"/>
      <c r="C1" s="3"/>
      <c r="D1" s="3"/>
      <c r="E1" s="4"/>
      <c r="F1" s="4"/>
      <c r="G1" s="5"/>
      <c r="H1" s="6"/>
      <c r="I1" s="6"/>
      <c r="J1" s="6"/>
      <c r="K1" s="7"/>
      <c r="M1" s="8"/>
      <c r="O1" s="9"/>
      <c r="Q1" s="10"/>
    </row>
    <row r="2" s="2" customFormat="true" ht="12.75" hidden="false" customHeight="false" outlineLevel="0" collapsed="false">
      <c r="B2" s="3"/>
      <c r="C2" s="3"/>
      <c r="D2" s="11"/>
      <c r="E2" s="4"/>
      <c r="F2" s="4"/>
      <c r="G2" s="5"/>
      <c r="H2" s="6"/>
      <c r="I2" s="6"/>
      <c r="J2" s="6"/>
      <c r="K2" s="7"/>
      <c r="M2" s="8"/>
      <c r="O2" s="9"/>
      <c r="Q2" s="10"/>
    </row>
    <row r="3" s="2" customFormat="true" ht="12.75" hidden="false" customHeight="false" outlineLevel="0" collapsed="false">
      <c r="B3" s="3"/>
      <c r="C3" s="3"/>
      <c r="D3" s="3"/>
      <c r="E3" s="4"/>
      <c r="F3" s="4"/>
      <c r="G3" s="5"/>
      <c r="H3" s="6"/>
      <c r="I3" s="6"/>
      <c r="J3" s="6"/>
      <c r="K3" s="7"/>
      <c r="M3" s="8"/>
      <c r="O3" s="9"/>
      <c r="Q3" s="10"/>
    </row>
    <row r="4" s="2" customFormat="true" ht="15.75" hidden="false" customHeight="true" outlineLevel="0" collapsed="false">
      <c r="A4" s="12" t="s">
        <v>0</v>
      </c>
      <c r="B4" s="12"/>
      <c r="C4" s="12"/>
      <c r="D4" s="12"/>
      <c r="E4" s="12"/>
      <c r="F4" s="4"/>
      <c r="G4" s="5"/>
      <c r="H4" s="6"/>
      <c r="I4" s="6"/>
      <c r="J4" s="6"/>
      <c r="K4" s="7"/>
      <c r="M4" s="8"/>
      <c r="O4" s="9"/>
      <c r="Q4" s="10"/>
    </row>
    <row r="5" s="2" customFormat="true" ht="12.75" hidden="false" customHeight="true" outlineLevel="0" collapsed="false">
      <c r="A5" s="13" t="s">
        <v>1</v>
      </c>
      <c r="B5" s="13"/>
      <c r="C5" s="13"/>
      <c r="D5" s="13"/>
      <c r="E5" s="13"/>
      <c r="F5" s="4"/>
      <c r="G5" s="5"/>
      <c r="H5" s="6"/>
      <c r="I5" s="6"/>
      <c r="J5" s="6"/>
      <c r="K5" s="7"/>
      <c r="M5" s="8"/>
      <c r="O5" s="9"/>
      <c r="Q5" s="10"/>
    </row>
    <row r="6" s="2" customFormat="true" ht="12.75" hidden="false" customHeight="true" outlineLevel="0" collapsed="false">
      <c r="A6" s="13" t="s">
        <v>2</v>
      </c>
      <c r="B6" s="13"/>
      <c r="C6" s="13"/>
      <c r="D6" s="13"/>
      <c r="E6" s="13"/>
      <c r="F6" s="4"/>
      <c r="G6" s="5"/>
      <c r="H6" s="6"/>
      <c r="I6" s="6"/>
      <c r="J6" s="6"/>
      <c r="K6" s="7"/>
      <c r="M6" s="8"/>
      <c r="O6" s="9"/>
      <c r="Q6" s="10"/>
    </row>
    <row r="7" s="2" customFormat="true" ht="12.75" hidden="false" customHeight="true" outlineLevel="0" collapsed="false">
      <c r="A7" s="13"/>
      <c r="B7" s="13"/>
      <c r="C7" s="13"/>
      <c r="D7" s="13"/>
      <c r="E7" s="13"/>
      <c r="F7" s="14"/>
      <c r="G7" s="5"/>
      <c r="H7" s="6"/>
      <c r="I7" s="6"/>
      <c r="J7" s="6"/>
      <c r="K7" s="7"/>
      <c r="M7" s="8"/>
      <c r="O7" s="9"/>
      <c r="Q7" s="10"/>
    </row>
    <row r="8" s="2" customFormat="true" ht="12.75" hidden="false" customHeight="false" outlineLevel="0" collapsed="false">
      <c r="A8" s="8"/>
      <c r="B8" s="15"/>
      <c r="C8" s="15"/>
      <c r="D8" s="15"/>
      <c r="E8" s="16"/>
      <c r="F8" s="16"/>
      <c r="G8" s="6"/>
      <c r="H8" s="6"/>
      <c r="I8" s="17"/>
      <c r="J8" s="17"/>
      <c r="K8" s="7"/>
      <c r="L8" s="8"/>
      <c r="M8" s="8"/>
      <c r="N8" s="8"/>
      <c r="O8" s="9"/>
      <c r="Q8" s="10"/>
    </row>
    <row r="9" s="2" customFormat="true" ht="25.5" hidden="false" customHeight="true" outlineLevel="0" collapsed="false">
      <c r="A9" s="18" t="s">
        <v>3</v>
      </c>
      <c r="B9" s="19" t="s">
        <v>4</v>
      </c>
      <c r="C9" s="19"/>
      <c r="D9" s="19"/>
      <c r="E9" s="4"/>
      <c r="F9" s="20"/>
      <c r="G9" s="20"/>
      <c r="H9" s="6" t="s">
        <v>5</v>
      </c>
      <c r="I9" s="6"/>
      <c r="J9" s="6"/>
      <c r="K9" s="7"/>
      <c r="M9" s="21"/>
      <c r="O9" s="9"/>
      <c r="Q9" s="10"/>
    </row>
    <row r="10" s="2" customFormat="true" ht="12.75" hidden="false" customHeight="true" outlineLevel="0" collapsed="false">
      <c r="A10" s="22"/>
      <c r="B10" s="22"/>
      <c r="C10" s="22"/>
      <c r="D10" s="22"/>
      <c r="E10" s="4"/>
      <c r="F10" s="4"/>
      <c r="G10" s="5"/>
      <c r="H10" s="6"/>
      <c r="I10" s="6"/>
      <c r="J10" s="6"/>
      <c r="K10" s="7"/>
      <c r="M10" s="8"/>
      <c r="O10" s="9"/>
      <c r="Q10" s="10"/>
    </row>
    <row r="11" s="2" customFormat="true" ht="12.75" hidden="false" customHeight="true" outlineLevel="0" collapsed="false">
      <c r="A11" s="18" t="s">
        <v>6</v>
      </c>
      <c r="B11" s="19" t="s">
        <v>4</v>
      </c>
      <c r="C11" s="19"/>
      <c r="D11" s="19"/>
      <c r="E11" s="16"/>
      <c r="F11" s="4"/>
      <c r="G11" s="6"/>
      <c r="H11" s="6" t="s">
        <v>7</v>
      </c>
      <c r="I11" s="14"/>
      <c r="J11" s="17"/>
      <c r="K11" s="23"/>
      <c r="L11" s="8"/>
      <c r="M11" s="8"/>
      <c r="N11" s="8"/>
      <c r="O11" s="9"/>
      <c r="Q11" s="10"/>
    </row>
    <row r="12" s="2" customFormat="true" ht="12.75" hidden="false" customHeight="false" outlineLevel="0" collapsed="false">
      <c r="A12" s="18"/>
      <c r="B12" s="24"/>
      <c r="C12" s="24"/>
      <c r="D12" s="24"/>
      <c r="E12" s="16"/>
      <c r="F12" s="4"/>
      <c r="G12" s="6"/>
      <c r="H12" s="6"/>
      <c r="I12" s="17"/>
      <c r="J12" s="17"/>
      <c r="K12" s="23"/>
      <c r="L12" s="8"/>
      <c r="M12" s="8"/>
      <c r="N12" s="8"/>
      <c r="O12" s="9"/>
      <c r="Q12" s="10"/>
    </row>
    <row r="13" s="2" customFormat="true" ht="12.75" hidden="false" customHeight="true" outlineLevel="0" collapsed="false">
      <c r="A13" s="22"/>
      <c r="B13" s="22"/>
      <c r="C13" s="22"/>
      <c r="D13" s="22"/>
      <c r="E13" s="4"/>
      <c r="F13" s="25" t="s">
        <v>8</v>
      </c>
      <c r="G13" s="5"/>
      <c r="H13" s="26"/>
      <c r="I13" s="6"/>
      <c r="J13" s="6"/>
      <c r="K13" s="27"/>
      <c r="M13" s="8"/>
      <c r="O13" s="9"/>
      <c r="Q13" s="10"/>
    </row>
    <row r="14" s="2" customFormat="true" ht="12.75" hidden="false" customHeight="true" outlineLevel="0" collapsed="false">
      <c r="A14" s="28" t="s">
        <v>9</v>
      </c>
      <c r="B14" s="28"/>
      <c r="C14" s="28"/>
      <c r="D14" s="29"/>
      <c r="E14" s="4"/>
      <c r="F14" s="4"/>
      <c r="G14" s="5"/>
      <c r="H14" s="6"/>
      <c r="I14" s="6"/>
      <c r="J14" s="6"/>
      <c r="K14" s="7"/>
      <c r="M14" s="8"/>
      <c r="O14" s="9"/>
      <c r="Q14" s="10"/>
    </row>
    <row r="15" s="2" customFormat="true" ht="12.75" hidden="false" customHeight="false" outlineLevel="0" collapsed="false">
      <c r="A15" s="30"/>
      <c r="B15" s="18"/>
      <c r="C15" s="18"/>
      <c r="D15" s="31"/>
      <c r="E15" s="4"/>
      <c r="F15" s="4"/>
      <c r="G15" s="5"/>
      <c r="H15" s="6"/>
      <c r="I15" s="6"/>
      <c r="J15" s="6"/>
      <c r="K15" s="3"/>
      <c r="M15" s="8"/>
      <c r="O15" s="9"/>
      <c r="Q15" s="10"/>
    </row>
    <row r="16" s="2" customFormat="true" ht="25.5" hidden="false" customHeight="false" outlineLevel="0" collapsed="false">
      <c r="A16" s="32" t="s">
        <v>10</v>
      </c>
      <c r="B16" s="32"/>
      <c r="C16" s="32" t="s">
        <v>11</v>
      </c>
      <c r="D16" s="32" t="s">
        <v>12</v>
      </c>
      <c r="E16" s="32" t="s">
        <v>13</v>
      </c>
      <c r="F16" s="32" t="s">
        <v>14</v>
      </c>
      <c r="G16" s="33" t="s">
        <v>15</v>
      </c>
      <c r="H16" s="33" t="s">
        <v>16</v>
      </c>
      <c r="I16" s="33" t="s">
        <v>17</v>
      </c>
      <c r="J16" s="32"/>
      <c r="K16" s="32" t="s">
        <v>18</v>
      </c>
      <c r="L16" s="32" t="s">
        <v>19</v>
      </c>
      <c r="M16" s="32" t="s">
        <v>20</v>
      </c>
      <c r="N16" s="32" t="s">
        <v>18</v>
      </c>
      <c r="O16" s="9"/>
      <c r="Q16" s="10"/>
    </row>
    <row r="17" customFormat="false" ht="12.75" hidden="false" customHeight="false" outlineLevel="0" collapsed="false">
      <c r="A17" s="34" t="n">
        <v>42430</v>
      </c>
      <c r="B17" s="34" t="n">
        <v>42430</v>
      </c>
      <c r="C17" s="0" t="n">
        <v>688</v>
      </c>
      <c r="D17" s="0" t="s">
        <v>116</v>
      </c>
      <c r="E17" s="0" t="n">
        <v>512</v>
      </c>
      <c r="F17" s="0" t="n">
        <v>316</v>
      </c>
      <c r="H17" s="1" t="n">
        <v>110000</v>
      </c>
      <c r="I17" s="1" t="n">
        <v>306173.31</v>
      </c>
      <c r="J17" s="0" t="n">
        <v>2353</v>
      </c>
      <c r="K17" s="0" t="s">
        <v>22</v>
      </c>
      <c r="P17" s="41"/>
    </row>
    <row r="18" customFormat="false" ht="12.75" hidden="false" customHeight="false" outlineLevel="0" collapsed="false">
      <c r="A18" s="34" t="n">
        <v>42430</v>
      </c>
      <c r="B18" s="34" t="n">
        <v>42430</v>
      </c>
      <c r="C18" s="0" t="n">
        <v>0</v>
      </c>
      <c r="D18" s="0" t="s">
        <v>117</v>
      </c>
      <c r="E18" s="0" t="n">
        <v>80</v>
      </c>
      <c r="F18" s="0" t="n">
        <v>1191</v>
      </c>
      <c r="G18" s="1" t="n">
        <v>1840</v>
      </c>
      <c r="I18" s="1" t="n">
        <v>308013.31</v>
      </c>
      <c r="J18" s="0" t="n">
        <v>2354</v>
      </c>
      <c r="K18" s="0" t="s">
        <v>118</v>
      </c>
      <c r="P18" s="41" t="s">
        <v>119</v>
      </c>
    </row>
    <row r="19" customFormat="false" ht="12.75" hidden="false" customHeight="false" outlineLevel="0" collapsed="false">
      <c r="A19" s="34" t="n">
        <v>42430</v>
      </c>
      <c r="B19" s="34" t="n">
        <v>42430</v>
      </c>
      <c r="C19" s="0" t="n">
        <v>0</v>
      </c>
      <c r="D19" s="0" t="s">
        <v>24</v>
      </c>
      <c r="E19" s="0" t="n">
        <v>0</v>
      </c>
      <c r="F19" s="0" t="n">
        <v>2406</v>
      </c>
      <c r="G19" s="1" t="n">
        <v>52700</v>
      </c>
      <c r="I19" s="1" t="n">
        <v>360713.31</v>
      </c>
      <c r="J19" s="0" t="n">
        <v>2355</v>
      </c>
      <c r="P19" s="41" t="s">
        <v>120</v>
      </c>
    </row>
    <row r="20" customFormat="false" ht="12.75" hidden="false" customHeight="false" outlineLevel="0" collapsed="false">
      <c r="A20" s="34" t="n">
        <v>42431</v>
      </c>
      <c r="B20" s="34" t="n">
        <v>42431</v>
      </c>
      <c r="C20" s="0" t="n">
        <v>1</v>
      </c>
      <c r="D20" s="0" t="s">
        <v>27</v>
      </c>
      <c r="E20" s="0" t="n">
        <v>263</v>
      </c>
      <c r="F20" s="0" t="n">
        <v>8846</v>
      </c>
      <c r="G20" s="1" t="n">
        <v>6372</v>
      </c>
      <c r="I20" s="1" t="n">
        <v>367085.31</v>
      </c>
      <c r="J20" s="0" t="n">
        <v>2356</v>
      </c>
      <c r="K20" s="0" t="s">
        <v>121</v>
      </c>
      <c r="P20" s="41" t="s">
        <v>122</v>
      </c>
    </row>
    <row r="21" customFormat="false" ht="12.75" hidden="false" customHeight="false" outlineLevel="0" collapsed="false">
      <c r="A21" s="34" t="n">
        <v>42432</v>
      </c>
      <c r="B21" s="34" t="n">
        <v>42432</v>
      </c>
      <c r="C21" s="0" t="n">
        <v>0</v>
      </c>
      <c r="D21" s="0" t="s">
        <v>24</v>
      </c>
      <c r="E21" s="0" t="n">
        <v>0</v>
      </c>
      <c r="F21" s="0" t="n">
        <v>2453</v>
      </c>
      <c r="G21" s="1" t="n">
        <v>352.18</v>
      </c>
      <c r="I21" s="1" t="n">
        <v>367437.49</v>
      </c>
      <c r="J21" s="44" t="n">
        <v>2357</v>
      </c>
      <c r="P21" s="41" t="s">
        <v>123</v>
      </c>
    </row>
    <row r="22" customFormat="false" ht="12.75" hidden="false" customHeight="false" outlineLevel="0" collapsed="false">
      <c r="A22" s="34" t="n">
        <v>42433</v>
      </c>
      <c r="B22" s="34" t="n">
        <v>42433</v>
      </c>
      <c r="C22" s="0" t="n">
        <v>111</v>
      </c>
      <c r="D22" s="0" t="s">
        <v>27</v>
      </c>
      <c r="E22" s="0" t="n">
        <v>263</v>
      </c>
      <c r="F22" s="0" t="n">
        <v>4880</v>
      </c>
      <c r="G22" s="1" t="n">
        <v>1025</v>
      </c>
      <c r="I22" s="1" t="n">
        <v>368462.49</v>
      </c>
      <c r="J22" s="44" t="n">
        <v>2358</v>
      </c>
      <c r="K22" s="0" t="s">
        <v>124</v>
      </c>
      <c r="P22" s="41" t="s">
        <v>125</v>
      </c>
    </row>
    <row r="23" customFormat="false" ht="12.75" hidden="false" customHeight="false" outlineLevel="0" collapsed="false">
      <c r="A23" s="34" t="n">
        <v>42433</v>
      </c>
      <c r="B23" s="34" t="n">
        <v>42433</v>
      </c>
      <c r="C23" s="0" t="n">
        <v>112</v>
      </c>
      <c r="D23" s="0" t="s">
        <v>27</v>
      </c>
      <c r="E23" s="0" t="n">
        <v>263</v>
      </c>
      <c r="F23" s="0" t="n">
        <v>4880</v>
      </c>
      <c r="G23" s="1" t="n">
        <v>1025</v>
      </c>
      <c r="I23" s="1" t="n">
        <v>369487.49</v>
      </c>
      <c r="J23" s="44" t="n">
        <v>2359</v>
      </c>
      <c r="K23" s="0" t="s">
        <v>126</v>
      </c>
      <c r="P23" s="41" t="s">
        <v>127</v>
      </c>
    </row>
    <row r="24" customFormat="false" ht="12.75" hidden="false" customHeight="false" outlineLevel="0" collapsed="false">
      <c r="A24" s="34" t="n">
        <v>42434</v>
      </c>
      <c r="B24" s="34" t="n">
        <v>42436</v>
      </c>
      <c r="C24" s="0" t="n">
        <v>691</v>
      </c>
      <c r="D24" s="0" t="s">
        <v>128</v>
      </c>
      <c r="E24" s="0" t="n">
        <v>512</v>
      </c>
      <c r="F24" s="0" t="n">
        <v>316</v>
      </c>
      <c r="H24" s="1" t="n">
        <v>350000</v>
      </c>
      <c r="I24" s="1" t="n">
        <v>19487.49</v>
      </c>
      <c r="J24" s="44" t="n">
        <v>2360</v>
      </c>
      <c r="K24" s="0" t="s">
        <v>22</v>
      </c>
    </row>
    <row r="25" customFormat="false" ht="12.75" hidden="false" customHeight="false" outlineLevel="0" collapsed="false">
      <c r="A25" s="34" t="n">
        <v>42436</v>
      </c>
      <c r="B25" s="34" t="n">
        <v>42436</v>
      </c>
      <c r="C25" s="0" t="n">
        <v>70316</v>
      </c>
      <c r="D25" s="0" t="s">
        <v>27</v>
      </c>
      <c r="E25" s="0" t="n">
        <v>263</v>
      </c>
      <c r="F25" s="0" t="n">
        <v>8502</v>
      </c>
      <c r="G25" s="1" t="n">
        <v>150000</v>
      </c>
      <c r="I25" s="1" t="n">
        <v>169487.49</v>
      </c>
      <c r="J25" s="44" t="n">
        <v>2361</v>
      </c>
      <c r="K25" s="0" t="s">
        <v>129</v>
      </c>
      <c r="P25" s="41" t="s">
        <v>130</v>
      </c>
    </row>
    <row r="26" customFormat="false" ht="12.75" hidden="false" customHeight="false" outlineLevel="0" collapsed="false">
      <c r="A26" s="34" t="n">
        <v>42436</v>
      </c>
      <c r="B26" s="34" t="n">
        <v>42436</v>
      </c>
      <c r="C26" s="0" t="n">
        <v>0</v>
      </c>
      <c r="D26" s="0" t="s">
        <v>131</v>
      </c>
      <c r="E26" s="0" t="n">
        <v>80</v>
      </c>
      <c r="F26" s="0" t="n">
        <v>719</v>
      </c>
      <c r="G26" s="1" t="n">
        <v>50800</v>
      </c>
      <c r="I26" s="1" t="n">
        <v>220287.49</v>
      </c>
      <c r="J26" s="44" t="n">
        <v>2362</v>
      </c>
      <c r="K26" s="0" t="s">
        <v>132</v>
      </c>
      <c r="P26" s="41" t="s">
        <v>133</v>
      </c>
    </row>
    <row r="27" customFormat="false" ht="12.75" hidden="false" customHeight="false" outlineLevel="0" collapsed="false">
      <c r="A27" s="34" t="n">
        <v>42436</v>
      </c>
      <c r="B27" s="34" t="n">
        <v>42436</v>
      </c>
      <c r="C27" s="0" t="n">
        <v>70316</v>
      </c>
      <c r="D27" s="0" t="s">
        <v>27</v>
      </c>
      <c r="E27" s="0" t="n">
        <v>263</v>
      </c>
      <c r="F27" s="0" t="n">
        <v>8502</v>
      </c>
      <c r="G27" s="1" t="n">
        <v>175000</v>
      </c>
      <c r="I27" s="1" t="n">
        <v>395287.49</v>
      </c>
      <c r="J27" s="44" t="n">
        <v>2363</v>
      </c>
      <c r="K27" s="0" t="s">
        <v>129</v>
      </c>
      <c r="P27" s="41" t="s">
        <v>130</v>
      </c>
      <c r="S27" s="2"/>
    </row>
    <row r="28" customFormat="false" ht="12.75" hidden="false" customHeight="false" outlineLevel="0" collapsed="false">
      <c r="A28" s="34" t="n">
        <v>42438</v>
      </c>
      <c r="B28" s="34" t="n">
        <v>42438</v>
      </c>
      <c r="C28" s="0" t="n">
        <v>0</v>
      </c>
      <c r="D28" s="0" t="s">
        <v>134</v>
      </c>
      <c r="E28" s="0" t="n">
        <v>80</v>
      </c>
      <c r="F28" s="0" t="n">
        <v>1191</v>
      </c>
      <c r="G28" s="1" t="n">
        <v>39900</v>
      </c>
      <c r="I28" s="1" t="n">
        <v>435187.49</v>
      </c>
      <c r="J28" s="44" t="n">
        <v>2364</v>
      </c>
      <c r="K28" s="0" t="s">
        <v>135</v>
      </c>
      <c r="P28" s="41" t="s">
        <v>136</v>
      </c>
    </row>
    <row r="29" customFormat="false" ht="12.75" hidden="false" customHeight="false" outlineLevel="0" collapsed="false">
      <c r="A29" s="34" t="n">
        <v>42439</v>
      </c>
      <c r="B29" s="34" t="n">
        <v>42439</v>
      </c>
      <c r="C29" s="0" t="n">
        <v>78</v>
      </c>
      <c r="D29" s="0" t="s">
        <v>27</v>
      </c>
      <c r="E29" s="0" t="n">
        <v>263</v>
      </c>
      <c r="F29" s="0" t="n">
        <v>4880</v>
      </c>
      <c r="G29" s="1" t="n">
        <v>1025</v>
      </c>
      <c r="I29" s="1" t="n">
        <v>436212.49</v>
      </c>
      <c r="J29" s="44" t="n">
        <v>2365</v>
      </c>
      <c r="K29" s="0" t="s">
        <v>137</v>
      </c>
      <c r="P29" s="41" t="s">
        <v>138</v>
      </c>
    </row>
    <row r="30" customFormat="false" ht="12.75" hidden="false" customHeight="false" outlineLevel="0" collapsed="false">
      <c r="A30" s="34" t="n">
        <v>42440</v>
      </c>
      <c r="B30" s="34" t="n">
        <v>42440</v>
      </c>
      <c r="C30" s="0" t="n">
        <v>692</v>
      </c>
      <c r="D30" s="0" t="s">
        <v>139</v>
      </c>
      <c r="E30" s="0" t="n">
        <v>512</v>
      </c>
      <c r="F30" s="0" t="n">
        <v>316</v>
      </c>
      <c r="H30" s="1" t="n">
        <v>420000</v>
      </c>
      <c r="I30" s="1" t="n">
        <v>16212.49</v>
      </c>
      <c r="J30" s="44" t="n">
        <v>2366</v>
      </c>
      <c r="K30" s="0" t="s">
        <v>22</v>
      </c>
      <c r="P30" s="41"/>
    </row>
    <row r="31" customFormat="false" ht="12.75" hidden="false" customHeight="false" outlineLevel="0" collapsed="false">
      <c r="A31" s="34" t="n">
        <v>42440</v>
      </c>
      <c r="B31" s="34" t="n">
        <v>42440</v>
      </c>
      <c r="C31" s="0" t="n">
        <v>0</v>
      </c>
      <c r="D31" s="0" t="s">
        <v>24</v>
      </c>
      <c r="E31" s="0" t="n">
        <v>0</v>
      </c>
      <c r="F31" s="0" t="n">
        <v>2538</v>
      </c>
      <c r="G31" s="1" t="n">
        <v>21500</v>
      </c>
      <c r="I31" s="1" t="n">
        <v>37712.49</v>
      </c>
      <c r="J31" s="44" t="n">
        <v>2367</v>
      </c>
      <c r="P31" s="41" t="s">
        <v>140</v>
      </c>
    </row>
    <row r="32" customFormat="false" ht="12.75" hidden="false" customHeight="false" outlineLevel="0" collapsed="false">
      <c r="A32" s="34" t="n">
        <v>42440</v>
      </c>
      <c r="B32" s="34" t="n">
        <v>42440</v>
      </c>
      <c r="C32" s="0" t="n">
        <v>101</v>
      </c>
      <c r="D32" s="0" t="s">
        <v>27</v>
      </c>
      <c r="E32" s="0" t="n">
        <v>263</v>
      </c>
      <c r="F32" s="0" t="n">
        <v>4880</v>
      </c>
      <c r="G32" s="1" t="n">
        <v>3185</v>
      </c>
      <c r="I32" s="1" t="n">
        <v>40897.49</v>
      </c>
      <c r="J32" s="44" t="n">
        <v>2368</v>
      </c>
      <c r="K32" s="0" t="s">
        <v>141</v>
      </c>
      <c r="P32" s="41" t="s">
        <v>142</v>
      </c>
    </row>
    <row r="33" customFormat="false" ht="12.75" hidden="false" customHeight="false" outlineLevel="0" collapsed="false">
      <c r="A33" s="34" t="n">
        <v>42441</v>
      </c>
      <c r="B33" s="34" t="n">
        <v>42443</v>
      </c>
      <c r="C33" s="0" t="n">
        <v>0</v>
      </c>
      <c r="D33" s="0" t="s">
        <v>43</v>
      </c>
      <c r="E33" s="0" t="n">
        <v>3</v>
      </c>
      <c r="F33" s="0" t="n">
        <v>2390</v>
      </c>
      <c r="G33" s="1" t="n">
        <v>75000</v>
      </c>
      <c r="I33" s="1" t="n">
        <v>115897.49</v>
      </c>
      <c r="J33" s="44" t="n">
        <v>2369</v>
      </c>
      <c r="P33" s="41" t="s">
        <v>143</v>
      </c>
    </row>
    <row r="34" customFormat="false" ht="13.5" hidden="false" customHeight="false" outlineLevel="0" collapsed="false">
      <c r="A34" s="34" t="n">
        <v>42443</v>
      </c>
      <c r="B34" s="34" t="n">
        <v>42443</v>
      </c>
      <c r="C34" s="0" t="n">
        <v>0</v>
      </c>
      <c r="D34" s="0" t="s">
        <v>24</v>
      </c>
      <c r="E34" s="0" t="n">
        <v>0</v>
      </c>
      <c r="F34" s="0" t="n">
        <v>2021</v>
      </c>
      <c r="G34" s="1" t="n">
        <v>2372.2</v>
      </c>
      <c r="I34" s="1" t="n">
        <v>118269.69</v>
      </c>
      <c r="J34" s="44" t="n">
        <v>2370</v>
      </c>
      <c r="P34" s="41" t="s">
        <v>144</v>
      </c>
    </row>
    <row r="35" customFormat="false" ht="12.75" hidden="false" customHeight="false" outlineLevel="0" collapsed="false">
      <c r="A35" s="45" t="n">
        <v>42448</v>
      </c>
      <c r="B35" s="46" t="n">
        <v>42451</v>
      </c>
      <c r="C35" s="47" t="n">
        <v>0</v>
      </c>
      <c r="D35" s="47" t="s">
        <v>43</v>
      </c>
      <c r="E35" s="47" t="n">
        <v>3</v>
      </c>
      <c r="F35" s="47" t="n">
        <v>979</v>
      </c>
      <c r="G35" s="48" t="n">
        <v>10000</v>
      </c>
      <c r="H35" s="48"/>
      <c r="I35" s="48" t="n">
        <v>128269.69</v>
      </c>
      <c r="J35" s="49" t="n">
        <v>2371</v>
      </c>
      <c r="P35" s="41" t="s">
        <v>145</v>
      </c>
    </row>
    <row r="36" customFormat="false" ht="13.5" hidden="false" customHeight="false" outlineLevel="0" collapsed="false">
      <c r="A36" s="50" t="n">
        <v>42448</v>
      </c>
      <c r="B36" s="51" t="n">
        <v>42451</v>
      </c>
      <c r="C36" s="52" t="n">
        <v>0</v>
      </c>
      <c r="D36" s="52" t="s">
        <v>24</v>
      </c>
      <c r="E36" s="52" t="n">
        <v>0</v>
      </c>
      <c r="F36" s="52" t="n">
        <v>979</v>
      </c>
      <c r="G36" s="53" t="n">
        <v>40000</v>
      </c>
      <c r="H36" s="53"/>
      <c r="I36" s="53" t="n">
        <v>168269.69</v>
      </c>
      <c r="J36" s="54" t="n">
        <v>2372</v>
      </c>
      <c r="P36" s="41" t="s">
        <v>145</v>
      </c>
    </row>
    <row r="37" customFormat="false" ht="12.75" hidden="false" customHeight="false" outlineLevel="0" collapsed="false">
      <c r="A37" s="34" t="n">
        <v>42451</v>
      </c>
      <c r="B37" s="34" t="n">
        <v>42451</v>
      </c>
      <c r="C37" s="0" t="n">
        <v>0</v>
      </c>
      <c r="D37" s="0" t="s">
        <v>146</v>
      </c>
      <c r="E37" s="0" t="n">
        <v>80</v>
      </c>
      <c r="F37" s="0" t="n">
        <v>1191</v>
      </c>
      <c r="G37" s="1" t="n">
        <v>81910</v>
      </c>
      <c r="I37" s="1" t="n">
        <v>250179.69</v>
      </c>
      <c r="J37" s="0" t="n">
        <v>2373</v>
      </c>
      <c r="K37" s="0" t="s">
        <v>147</v>
      </c>
      <c r="P37" s="41" t="s">
        <v>148</v>
      </c>
    </row>
    <row r="38" customFormat="false" ht="12.75" hidden="false" customHeight="false" outlineLevel="0" collapsed="false">
      <c r="A38" s="34" t="n">
        <v>42457</v>
      </c>
      <c r="B38" s="34" t="n">
        <v>42457</v>
      </c>
      <c r="C38" s="0" t="n">
        <v>56</v>
      </c>
      <c r="D38" s="0" t="s">
        <v>27</v>
      </c>
      <c r="E38" s="0" t="n">
        <v>263</v>
      </c>
      <c r="F38" s="0" t="n">
        <v>4880</v>
      </c>
      <c r="G38" s="1" t="n">
        <v>1840</v>
      </c>
      <c r="I38" s="1" t="n">
        <v>252019.69</v>
      </c>
      <c r="J38" s="0" t="n">
        <v>2374</v>
      </c>
      <c r="K38" s="0" t="s">
        <v>149</v>
      </c>
    </row>
    <row r="39" customFormat="false" ht="12.75" hidden="false" customHeight="false" outlineLevel="0" collapsed="false">
      <c r="A39" s="34" t="n">
        <v>42459</v>
      </c>
      <c r="B39" s="34" t="n">
        <v>42459</v>
      </c>
      <c r="C39" s="0" t="n">
        <v>693</v>
      </c>
      <c r="D39" s="0" t="s">
        <v>150</v>
      </c>
      <c r="E39" s="0" t="n">
        <v>512</v>
      </c>
      <c r="F39" s="0" t="n">
        <v>316</v>
      </c>
      <c r="H39" s="1" t="n">
        <v>240000</v>
      </c>
      <c r="I39" s="1" t="n">
        <v>12019.69</v>
      </c>
      <c r="J39" s="0" t="n">
        <v>2375</v>
      </c>
      <c r="K39" s="0" t="s">
        <v>22</v>
      </c>
    </row>
    <row r="40" customFormat="false" ht="12.75" hidden="false" customHeight="false" outlineLevel="0" collapsed="false">
      <c r="A40" s="34" t="n">
        <v>42459</v>
      </c>
      <c r="B40" s="34" t="n">
        <v>42459</v>
      </c>
      <c r="C40" s="0" t="n">
        <v>0</v>
      </c>
      <c r="D40" s="0" t="s">
        <v>151</v>
      </c>
      <c r="E40" s="0" t="n">
        <v>80</v>
      </c>
      <c r="F40" s="0" t="n">
        <v>2404</v>
      </c>
      <c r="G40" s="1" t="n">
        <v>9197</v>
      </c>
      <c r="I40" s="1" t="n">
        <v>21216.69</v>
      </c>
      <c r="J40" s="0" t="n">
        <v>2376</v>
      </c>
      <c r="K40" s="0" t="s">
        <v>152</v>
      </c>
      <c r="P40" s="41" t="s">
        <v>153</v>
      </c>
    </row>
    <row r="41" customFormat="false" ht="12.75" hidden="false" customHeight="false" outlineLevel="0" collapsed="false">
      <c r="A41" s="34" t="n">
        <v>42460</v>
      </c>
      <c r="B41" s="34" t="n">
        <v>42460</v>
      </c>
      <c r="C41" s="0" t="n">
        <v>1</v>
      </c>
      <c r="D41" s="0" t="s">
        <v>27</v>
      </c>
      <c r="E41" s="0" t="n">
        <v>263</v>
      </c>
      <c r="F41" s="0" t="n">
        <v>8846</v>
      </c>
      <c r="G41" s="1" t="n">
        <v>13505.89</v>
      </c>
      <c r="I41" s="1" t="n">
        <v>34722.58</v>
      </c>
      <c r="J41" s="0" t="n">
        <v>2377</v>
      </c>
      <c r="K41" s="0" t="s">
        <v>154</v>
      </c>
      <c r="P41" s="41" t="s">
        <v>155</v>
      </c>
    </row>
    <row r="42" customFormat="false" ht="12.75" hidden="false" customHeight="false" outlineLevel="0" collapsed="false">
      <c r="A42" s="34" t="n">
        <v>42460</v>
      </c>
      <c r="B42" s="34" t="n">
        <v>42460</v>
      </c>
      <c r="C42" s="0" t="n">
        <v>0</v>
      </c>
      <c r="D42" s="0" t="s">
        <v>156</v>
      </c>
      <c r="E42" s="0" t="n">
        <v>80</v>
      </c>
      <c r="F42" s="0" t="n">
        <v>2396</v>
      </c>
      <c r="G42" s="1" t="n">
        <v>117514.34</v>
      </c>
      <c r="I42" s="1" t="n">
        <v>152236.92</v>
      </c>
      <c r="J42" s="0" t="n">
        <v>2378</v>
      </c>
      <c r="K42" s="0" t="s">
        <v>157</v>
      </c>
      <c r="P42" s="41" t="s">
        <v>158</v>
      </c>
    </row>
    <row r="43" customFormat="false" ht="12.75" hidden="false" customHeight="false" outlineLevel="0" collapsed="false">
      <c r="A43" s="34" t="n">
        <v>42460</v>
      </c>
      <c r="B43" s="34" t="n">
        <v>42460</v>
      </c>
      <c r="C43" s="0" t="n">
        <v>310316</v>
      </c>
      <c r="D43" s="0" t="s">
        <v>27</v>
      </c>
      <c r="E43" s="0" t="n">
        <v>263</v>
      </c>
      <c r="F43" s="0" t="n">
        <v>8846</v>
      </c>
      <c r="G43" s="1" t="n">
        <v>33970</v>
      </c>
      <c r="I43" s="1" t="n">
        <v>186206.92</v>
      </c>
      <c r="J43" s="0" t="n">
        <v>2379</v>
      </c>
      <c r="K43" s="0" t="s">
        <v>159</v>
      </c>
      <c r="P43" s="41" t="s">
        <v>160</v>
      </c>
    </row>
    <row r="44" customFormat="false" ht="12.75" hidden="false" customHeight="false" outlineLevel="0" collapsed="false">
      <c r="A44" s="34" t="n">
        <v>42460</v>
      </c>
      <c r="B44" s="34" t="n">
        <v>42460</v>
      </c>
      <c r="C44" s="0" t="n">
        <v>0</v>
      </c>
      <c r="D44" s="0" t="s">
        <v>161</v>
      </c>
      <c r="E44" s="0" t="n">
        <v>539</v>
      </c>
      <c r="F44" s="0" t="n">
        <v>314</v>
      </c>
      <c r="H44" s="1" t="n">
        <v>56</v>
      </c>
      <c r="I44" s="1" t="n">
        <v>186150.92</v>
      </c>
      <c r="J44" s="0" t="n">
        <v>2380</v>
      </c>
    </row>
    <row r="45" customFormat="false" ht="12.75" hidden="false" customHeight="false" outlineLevel="0" collapsed="false">
      <c r="A45" s="34" t="n">
        <v>42460</v>
      </c>
      <c r="B45" s="34" t="n">
        <v>42460</v>
      </c>
      <c r="C45" s="0" t="n">
        <v>0</v>
      </c>
      <c r="D45" s="0" t="s">
        <v>162</v>
      </c>
      <c r="E45" s="0" t="n">
        <v>517</v>
      </c>
      <c r="F45" s="0" t="n">
        <v>314</v>
      </c>
      <c r="H45" s="1" t="n">
        <v>8.96</v>
      </c>
      <c r="I45" s="1" t="n">
        <v>186141.96</v>
      </c>
      <c r="J45" s="0" t="n">
        <v>2381</v>
      </c>
    </row>
  </sheetData>
  <mergeCells count="10">
    <mergeCell ref="A4:E4"/>
    <mergeCell ref="A5:E5"/>
    <mergeCell ref="A6:E6"/>
    <mergeCell ref="A7:E7"/>
    <mergeCell ref="B9:D9"/>
    <mergeCell ref="F9:G9"/>
    <mergeCell ref="A10:D10"/>
    <mergeCell ref="B11:D11"/>
    <mergeCell ref="A13:D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L47" activeCellId="0" sqref="L4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5.99"/>
    <col collapsed="false" customWidth="true" hidden="false" outlineLevel="0" max="5" min="5" style="55" width="5.71"/>
    <col collapsed="false" customWidth="true" hidden="false" outlineLevel="0" max="6" min="6" style="56" width="11.42"/>
    <col collapsed="false" customWidth="true" hidden="false" outlineLevel="0" max="9" min="7" style="1" width="11.42"/>
    <col collapsed="false" customWidth="true" hidden="false" outlineLevel="0" max="10" min="10" style="0" width="7.56"/>
    <col collapsed="false" customWidth="true" hidden="false" outlineLevel="0" max="11" min="11" style="0" width="65.42"/>
  </cols>
  <sheetData>
    <row r="1" s="2" customFormat="true" ht="12.75" hidden="false" customHeight="false" outlineLevel="0" collapsed="false">
      <c r="B1" s="3"/>
      <c r="C1" s="3"/>
      <c r="D1" s="3"/>
      <c r="E1" s="4"/>
      <c r="F1" s="57"/>
      <c r="G1" s="5"/>
      <c r="H1" s="6"/>
      <c r="I1" s="6"/>
      <c r="J1" s="6"/>
      <c r="K1" s="7"/>
      <c r="M1" s="8"/>
      <c r="O1" s="9"/>
      <c r="Q1" s="10"/>
    </row>
    <row r="2" s="2" customFormat="true" ht="12.75" hidden="false" customHeight="false" outlineLevel="0" collapsed="false">
      <c r="B2" s="3"/>
      <c r="C2" s="3"/>
      <c r="D2" s="11"/>
      <c r="E2" s="4"/>
      <c r="F2" s="57"/>
      <c r="G2" s="5"/>
      <c r="H2" s="6"/>
      <c r="I2" s="6"/>
      <c r="J2" s="6"/>
      <c r="K2" s="7"/>
      <c r="M2" s="8"/>
      <c r="O2" s="9"/>
      <c r="Q2" s="10"/>
    </row>
    <row r="3" s="2" customFormat="true" ht="12.75" hidden="false" customHeight="false" outlineLevel="0" collapsed="false">
      <c r="B3" s="3"/>
      <c r="C3" s="3"/>
      <c r="D3" s="3"/>
      <c r="E3" s="4"/>
      <c r="F3" s="57"/>
      <c r="G3" s="5"/>
      <c r="H3" s="6"/>
      <c r="I3" s="6"/>
      <c r="J3" s="6"/>
      <c r="K3" s="7"/>
      <c r="M3" s="8"/>
      <c r="O3" s="9"/>
      <c r="Q3" s="10"/>
    </row>
    <row r="4" s="2" customFormat="true" ht="15.75" hidden="false" customHeight="true" outlineLevel="0" collapsed="false">
      <c r="A4" s="12" t="s">
        <v>0</v>
      </c>
      <c r="B4" s="12"/>
      <c r="C4" s="12"/>
      <c r="D4" s="12"/>
      <c r="E4" s="12"/>
      <c r="F4" s="57"/>
      <c r="G4" s="5"/>
      <c r="H4" s="6"/>
      <c r="I4" s="6"/>
      <c r="J4" s="6"/>
      <c r="K4" s="7"/>
      <c r="M4" s="8"/>
      <c r="O4" s="9"/>
      <c r="Q4" s="10"/>
    </row>
    <row r="5" s="2" customFormat="true" ht="12.75" hidden="false" customHeight="true" outlineLevel="0" collapsed="false">
      <c r="A5" s="13" t="s">
        <v>1</v>
      </c>
      <c r="B5" s="13"/>
      <c r="C5" s="13"/>
      <c r="D5" s="13"/>
      <c r="E5" s="13"/>
      <c r="F5" s="57"/>
      <c r="G5" s="5"/>
      <c r="H5" s="6"/>
      <c r="I5" s="6"/>
      <c r="J5" s="6"/>
      <c r="K5" s="7"/>
      <c r="M5" s="8"/>
      <c r="O5" s="9"/>
      <c r="Q5" s="10"/>
    </row>
    <row r="6" s="2" customFormat="true" ht="12.75" hidden="false" customHeight="true" outlineLevel="0" collapsed="false">
      <c r="A6" s="13" t="s">
        <v>2</v>
      </c>
      <c r="B6" s="13"/>
      <c r="C6" s="13"/>
      <c r="D6" s="13"/>
      <c r="E6" s="13"/>
      <c r="F6" s="57"/>
      <c r="G6" s="5"/>
      <c r="H6" s="6"/>
      <c r="I6" s="6"/>
      <c r="J6" s="6"/>
      <c r="K6" s="7"/>
      <c r="M6" s="8"/>
      <c r="O6" s="9"/>
      <c r="Q6" s="10"/>
    </row>
    <row r="7" s="2" customFormat="true" ht="12.75" hidden="false" customHeight="true" outlineLevel="0" collapsed="false">
      <c r="A7" s="13"/>
      <c r="B7" s="13"/>
      <c r="C7" s="13"/>
      <c r="D7" s="13"/>
      <c r="E7" s="13"/>
      <c r="F7" s="6"/>
      <c r="G7" s="5"/>
      <c r="H7" s="6"/>
      <c r="I7" s="6"/>
      <c r="J7" s="6"/>
      <c r="K7" s="7"/>
      <c r="M7" s="8"/>
      <c r="O7" s="9"/>
      <c r="Q7" s="10"/>
    </row>
    <row r="8" s="2" customFormat="true" ht="12.75" hidden="false" customHeight="false" outlineLevel="0" collapsed="false">
      <c r="A8" s="8"/>
      <c r="B8" s="15"/>
      <c r="C8" s="15"/>
      <c r="D8" s="15"/>
      <c r="E8" s="16"/>
      <c r="F8" s="8"/>
      <c r="G8" s="6"/>
      <c r="H8" s="6"/>
      <c r="I8" s="17"/>
      <c r="J8" s="17"/>
      <c r="K8" s="7"/>
      <c r="L8" s="8"/>
      <c r="M8" s="8"/>
      <c r="N8" s="8"/>
      <c r="O8" s="9"/>
      <c r="Q8" s="10"/>
    </row>
    <row r="9" s="2" customFormat="true" ht="25.5" hidden="false" customHeight="true" outlineLevel="0" collapsed="false">
      <c r="A9" s="18" t="s">
        <v>3</v>
      </c>
      <c r="B9" s="19" t="s">
        <v>4</v>
      </c>
      <c r="C9" s="19"/>
      <c r="D9" s="19"/>
      <c r="E9" s="4"/>
      <c r="F9" s="20"/>
      <c r="G9" s="20"/>
      <c r="H9" s="6" t="s">
        <v>5</v>
      </c>
      <c r="I9" s="6"/>
      <c r="J9" s="6"/>
      <c r="K9" s="7"/>
      <c r="M9" s="21"/>
      <c r="O9" s="9"/>
      <c r="Q9" s="10"/>
    </row>
    <row r="10" s="2" customFormat="true" ht="12.75" hidden="false" customHeight="true" outlineLevel="0" collapsed="false">
      <c r="A10" s="22"/>
      <c r="B10" s="22"/>
      <c r="C10" s="22"/>
      <c r="D10" s="22"/>
      <c r="E10" s="4"/>
      <c r="F10" s="57"/>
      <c r="G10" s="5"/>
      <c r="H10" s="6"/>
      <c r="I10" s="6"/>
      <c r="J10" s="6"/>
      <c r="K10" s="7"/>
      <c r="M10" s="8"/>
      <c r="O10" s="9"/>
      <c r="Q10" s="10"/>
    </row>
    <row r="11" s="2" customFormat="true" ht="12.75" hidden="false" customHeight="true" outlineLevel="0" collapsed="false">
      <c r="A11" s="18" t="s">
        <v>6</v>
      </c>
      <c r="B11" s="19" t="s">
        <v>4</v>
      </c>
      <c r="C11" s="19"/>
      <c r="D11" s="19"/>
      <c r="E11" s="16"/>
      <c r="F11" s="57"/>
      <c r="G11" s="6"/>
      <c r="H11" s="6" t="s">
        <v>7</v>
      </c>
      <c r="I11" s="14"/>
      <c r="J11" s="17"/>
      <c r="K11" s="23"/>
      <c r="L11" s="8"/>
      <c r="M11" s="8"/>
      <c r="N11" s="8"/>
      <c r="O11" s="9"/>
      <c r="Q11" s="10"/>
    </row>
    <row r="12" s="2" customFormat="true" ht="12.75" hidden="false" customHeight="false" outlineLevel="0" collapsed="false">
      <c r="A12" s="18"/>
      <c r="B12" s="24"/>
      <c r="C12" s="24"/>
      <c r="D12" s="24"/>
      <c r="E12" s="16"/>
      <c r="F12" s="57"/>
      <c r="G12" s="6"/>
      <c r="H12" s="6"/>
      <c r="I12" s="17"/>
      <c r="J12" s="17"/>
      <c r="K12" s="23"/>
      <c r="L12" s="8"/>
      <c r="M12" s="8"/>
      <c r="N12" s="8"/>
      <c r="O12" s="9"/>
      <c r="Q12" s="10"/>
    </row>
    <row r="13" s="2" customFormat="true" ht="12.75" hidden="false" customHeight="true" outlineLevel="0" collapsed="false">
      <c r="A13" s="22"/>
      <c r="B13" s="22"/>
      <c r="C13" s="22"/>
      <c r="D13" s="22"/>
      <c r="E13" s="4"/>
      <c r="F13" s="58" t="s">
        <v>8</v>
      </c>
      <c r="G13" s="5"/>
      <c r="H13" s="26"/>
      <c r="I13" s="6"/>
      <c r="J13" s="6"/>
      <c r="K13" s="27"/>
      <c r="M13" s="8"/>
      <c r="O13" s="9"/>
      <c r="Q13" s="10"/>
    </row>
    <row r="14" s="2" customFormat="true" ht="12.75" hidden="false" customHeight="true" outlineLevel="0" collapsed="false">
      <c r="A14" s="28" t="s">
        <v>9</v>
      </c>
      <c r="B14" s="28"/>
      <c r="C14" s="28"/>
      <c r="D14" s="29"/>
      <c r="E14" s="4"/>
      <c r="F14" s="57"/>
      <c r="G14" s="5"/>
      <c r="H14" s="6"/>
      <c r="I14" s="6"/>
      <c r="J14" s="6"/>
      <c r="K14" s="7"/>
      <c r="M14" s="8"/>
      <c r="O14" s="9"/>
      <c r="Q14" s="10"/>
    </row>
    <row r="15" s="2" customFormat="true" ht="12.75" hidden="false" customHeight="false" outlineLevel="0" collapsed="false">
      <c r="A15" s="30"/>
      <c r="B15" s="18"/>
      <c r="C15" s="18"/>
      <c r="D15" s="31"/>
      <c r="E15" s="4"/>
      <c r="F15" s="57"/>
      <c r="G15" s="5"/>
      <c r="H15" s="6"/>
      <c r="I15" s="6"/>
      <c r="J15" s="6"/>
      <c r="K15" s="3"/>
      <c r="M15" s="8"/>
      <c r="O15" s="9"/>
      <c r="Q15" s="10"/>
    </row>
    <row r="16" s="2" customFormat="true" ht="38.25" hidden="false" customHeight="false" outlineLevel="0" collapsed="false">
      <c r="A16" s="32" t="s">
        <v>10</v>
      </c>
      <c r="B16" s="32"/>
      <c r="C16" s="32" t="s">
        <v>11</v>
      </c>
      <c r="D16" s="32" t="s">
        <v>12</v>
      </c>
      <c r="E16" s="59" t="s">
        <v>13</v>
      </c>
      <c r="F16" s="60" t="s">
        <v>14</v>
      </c>
      <c r="G16" s="33" t="s">
        <v>15</v>
      </c>
      <c r="H16" s="33" t="s">
        <v>16</v>
      </c>
      <c r="I16" s="33" t="s">
        <v>17</v>
      </c>
      <c r="J16" s="32"/>
      <c r="K16" s="32" t="s">
        <v>18</v>
      </c>
      <c r="L16" s="32" t="s">
        <v>19</v>
      </c>
      <c r="M16" s="32" t="s">
        <v>20</v>
      </c>
      <c r="N16" s="32" t="s">
        <v>18</v>
      </c>
      <c r="O16" s="9"/>
      <c r="Q16" s="10"/>
    </row>
    <row r="17" customFormat="false" ht="12.75" hidden="false" customHeight="false" outlineLevel="0" collapsed="false">
      <c r="A17" s="61" t="n">
        <v>42461</v>
      </c>
      <c r="B17" s="61" t="n">
        <v>42461</v>
      </c>
      <c r="C17" s="62" t="n">
        <v>1</v>
      </c>
      <c r="D17" s="62" t="s">
        <v>27</v>
      </c>
      <c r="E17" s="63" t="n">
        <v>263</v>
      </c>
      <c r="F17" s="64" t="n">
        <v>8846</v>
      </c>
      <c r="G17" s="65" t="n">
        <v>6181.28</v>
      </c>
      <c r="H17" s="65"/>
      <c r="I17" s="66" t="n">
        <v>192323.24</v>
      </c>
      <c r="J17" s="67" t="n">
        <v>2382</v>
      </c>
      <c r="K17" s="68" t="s">
        <v>163</v>
      </c>
      <c r="L17" s="10" t="s">
        <v>164</v>
      </c>
    </row>
    <row r="18" customFormat="false" ht="12.75" hidden="false" customHeight="false" outlineLevel="0" collapsed="false">
      <c r="A18" s="61" t="n">
        <v>42465</v>
      </c>
      <c r="B18" s="61" t="n">
        <v>42465</v>
      </c>
      <c r="C18" s="62" t="n">
        <v>0</v>
      </c>
      <c r="D18" s="62" t="s">
        <v>24</v>
      </c>
      <c r="E18" s="63" t="n">
        <v>0</v>
      </c>
      <c r="F18" s="64" t="n">
        <v>2232</v>
      </c>
      <c r="G18" s="65" t="n">
        <v>671</v>
      </c>
      <c r="H18" s="65"/>
      <c r="I18" s="66" t="n">
        <v>192994.24</v>
      </c>
      <c r="J18" s="67" t="n">
        <v>2383</v>
      </c>
      <c r="K18" s="68"/>
      <c r="L18" s="10" t="s">
        <v>165</v>
      </c>
    </row>
    <row r="19" customFormat="false" ht="12.75" hidden="false" customHeight="false" outlineLevel="0" collapsed="false">
      <c r="A19" s="61" t="n">
        <v>42466</v>
      </c>
      <c r="B19" s="61" t="n">
        <v>42466</v>
      </c>
      <c r="C19" s="62" t="n">
        <v>0</v>
      </c>
      <c r="D19" s="62" t="s">
        <v>166</v>
      </c>
      <c r="E19" s="63" t="n">
        <v>2</v>
      </c>
      <c r="F19" s="64" t="n">
        <v>5914</v>
      </c>
      <c r="G19" s="65" t="n">
        <v>237790</v>
      </c>
      <c r="H19" s="65"/>
      <c r="I19" s="66" t="n">
        <v>430784.24</v>
      </c>
      <c r="J19" s="67" t="n">
        <v>2384</v>
      </c>
      <c r="K19" s="68"/>
      <c r="L19" s="10" t="s">
        <v>167</v>
      </c>
    </row>
    <row r="20" customFormat="false" ht="12.75" hidden="false" customHeight="false" outlineLevel="0" collapsed="false">
      <c r="A20" s="61" t="n">
        <v>42466</v>
      </c>
      <c r="B20" s="61" t="n">
        <v>42466</v>
      </c>
      <c r="C20" s="62" t="n">
        <v>0</v>
      </c>
      <c r="D20" s="62" t="s">
        <v>43</v>
      </c>
      <c r="E20" s="63" t="n">
        <v>3</v>
      </c>
      <c r="F20" s="64" t="n">
        <v>1191</v>
      </c>
      <c r="G20" s="65" t="n">
        <v>50000</v>
      </c>
      <c r="H20" s="65"/>
      <c r="I20" s="66" t="n">
        <v>480784.24</v>
      </c>
      <c r="J20" s="67" t="n">
        <v>2385</v>
      </c>
      <c r="K20" s="68"/>
      <c r="L20" s="10" t="s">
        <v>168</v>
      </c>
    </row>
    <row r="21" customFormat="false" ht="12.75" hidden="false" customHeight="false" outlineLevel="0" collapsed="false">
      <c r="A21" s="61" t="n">
        <v>42467</v>
      </c>
      <c r="B21" s="61" t="n">
        <v>42467</v>
      </c>
      <c r="C21" s="62" t="n">
        <v>694</v>
      </c>
      <c r="D21" s="62" t="s">
        <v>169</v>
      </c>
      <c r="E21" s="63" t="n">
        <v>512</v>
      </c>
      <c r="F21" s="64" t="n">
        <v>316</v>
      </c>
      <c r="G21" s="65"/>
      <c r="H21" s="65" t="n">
        <v>180000</v>
      </c>
      <c r="I21" s="66" t="n">
        <v>300784.24</v>
      </c>
      <c r="J21" s="67" t="n">
        <v>2386</v>
      </c>
      <c r="K21" s="68" t="s">
        <v>22</v>
      </c>
      <c r="L21" s="10"/>
    </row>
    <row r="22" customFormat="false" ht="12.75" hidden="false" customHeight="false" outlineLevel="0" collapsed="false">
      <c r="A22" s="61" t="n">
        <v>42467</v>
      </c>
      <c r="B22" s="61" t="n">
        <v>42467</v>
      </c>
      <c r="C22" s="62" t="n">
        <v>42016</v>
      </c>
      <c r="D22" s="62" t="s">
        <v>27</v>
      </c>
      <c r="E22" s="63" t="n">
        <v>263</v>
      </c>
      <c r="F22" s="64" t="n">
        <v>8846</v>
      </c>
      <c r="G22" s="65" t="n">
        <v>1025</v>
      </c>
      <c r="H22" s="65"/>
      <c r="I22" s="66" t="n">
        <v>301809.24</v>
      </c>
      <c r="J22" s="67" t="n">
        <v>2387</v>
      </c>
      <c r="K22" s="68" t="s">
        <v>170</v>
      </c>
      <c r="L22" s="10" t="s">
        <v>171</v>
      </c>
    </row>
    <row r="23" customFormat="false" ht="12.75" hidden="false" customHeight="false" outlineLevel="0" collapsed="false">
      <c r="A23" s="61" t="n">
        <v>42467</v>
      </c>
      <c r="B23" s="61" t="n">
        <v>42467</v>
      </c>
      <c r="C23" s="62" t="n">
        <v>0</v>
      </c>
      <c r="D23" s="62" t="s">
        <v>24</v>
      </c>
      <c r="E23" s="63" t="n">
        <v>0</v>
      </c>
      <c r="F23" s="64" t="n">
        <v>2389</v>
      </c>
      <c r="G23" s="65" t="n">
        <v>50000</v>
      </c>
      <c r="H23" s="65"/>
      <c r="I23" s="66" t="n">
        <v>351809.24</v>
      </c>
      <c r="J23" s="67" t="n">
        <v>2388</v>
      </c>
      <c r="K23" s="68"/>
      <c r="L23" s="10" t="s">
        <v>172</v>
      </c>
    </row>
    <row r="24" customFormat="false" ht="12.75" hidden="false" customHeight="false" outlineLevel="0" collapsed="false">
      <c r="A24" s="61" t="n">
        <v>42467</v>
      </c>
      <c r="B24" s="61" t="n">
        <v>42467</v>
      </c>
      <c r="C24" s="62" t="n">
        <v>0</v>
      </c>
      <c r="D24" s="62" t="s">
        <v>24</v>
      </c>
      <c r="E24" s="63" t="n">
        <v>0</v>
      </c>
      <c r="F24" s="64" t="n">
        <v>2486</v>
      </c>
      <c r="G24" s="65" t="n">
        <v>2160</v>
      </c>
      <c r="H24" s="65"/>
      <c r="I24" s="66" t="n">
        <v>353969.24</v>
      </c>
      <c r="J24" s="67" t="n">
        <v>2389</v>
      </c>
      <c r="K24" s="68"/>
      <c r="L24" s="10" t="s">
        <v>173</v>
      </c>
    </row>
    <row r="25" customFormat="false" ht="12.75" hidden="false" customHeight="false" outlineLevel="0" collapsed="false">
      <c r="A25" s="61" t="n">
        <v>42467</v>
      </c>
      <c r="B25" s="61" t="n">
        <v>42467</v>
      </c>
      <c r="C25" s="62" t="n">
        <v>1</v>
      </c>
      <c r="D25" s="62" t="s">
        <v>27</v>
      </c>
      <c r="E25" s="63" t="n">
        <v>263</v>
      </c>
      <c r="F25" s="64" t="n">
        <v>8502</v>
      </c>
      <c r="G25" s="65" t="n">
        <v>7000.46</v>
      </c>
      <c r="H25" s="65"/>
      <c r="I25" s="66" t="n">
        <v>360969.7</v>
      </c>
      <c r="J25" s="67" t="n">
        <v>2390</v>
      </c>
      <c r="K25" s="68" t="s">
        <v>174</v>
      </c>
      <c r="L25" s="10" t="s">
        <v>175</v>
      </c>
    </row>
    <row r="26" customFormat="false" ht="12.75" hidden="false" customHeight="false" outlineLevel="0" collapsed="false">
      <c r="A26" s="61" t="n">
        <v>42468</v>
      </c>
      <c r="B26" s="61" t="n">
        <v>42468</v>
      </c>
      <c r="C26" s="62" t="n">
        <v>695</v>
      </c>
      <c r="D26" s="62" t="s">
        <v>176</v>
      </c>
      <c r="E26" s="63" t="n">
        <v>512</v>
      </c>
      <c r="F26" s="64" t="n">
        <v>316</v>
      </c>
      <c r="G26" s="65"/>
      <c r="H26" s="65" t="n">
        <v>290000</v>
      </c>
      <c r="I26" s="66" t="n">
        <v>70969.7</v>
      </c>
      <c r="J26" s="67" t="n">
        <v>2391</v>
      </c>
      <c r="K26" s="68" t="s">
        <v>22</v>
      </c>
      <c r="L26" s="10"/>
    </row>
    <row r="27" customFormat="false" ht="12.75" hidden="false" customHeight="false" outlineLevel="0" collapsed="false">
      <c r="A27" s="61" t="n">
        <v>42469</v>
      </c>
      <c r="B27" s="61" t="n">
        <v>42471</v>
      </c>
      <c r="C27" s="62" t="n">
        <v>1</v>
      </c>
      <c r="D27" s="62" t="s">
        <v>27</v>
      </c>
      <c r="E27" s="63" t="n">
        <v>263</v>
      </c>
      <c r="F27" s="64" t="n">
        <v>8502</v>
      </c>
      <c r="G27" s="65" t="n">
        <v>300</v>
      </c>
      <c r="H27" s="65"/>
      <c r="I27" s="66" t="n">
        <v>71269.7</v>
      </c>
      <c r="J27" s="67" t="n">
        <v>2392</v>
      </c>
      <c r="K27" s="68" t="s">
        <v>177</v>
      </c>
      <c r="L27" s="10" t="s">
        <v>178</v>
      </c>
    </row>
    <row r="28" customFormat="false" ht="12.75" hidden="false" customHeight="false" outlineLevel="0" collapsed="false">
      <c r="A28" s="61" t="n">
        <v>42473</v>
      </c>
      <c r="B28" s="61" t="n">
        <v>42473</v>
      </c>
      <c r="C28" s="62" t="n">
        <v>111</v>
      </c>
      <c r="D28" s="62" t="s">
        <v>27</v>
      </c>
      <c r="E28" s="63" t="n">
        <v>263</v>
      </c>
      <c r="F28" s="64" t="n">
        <v>4880</v>
      </c>
      <c r="G28" s="69" t="n">
        <v>4000</v>
      </c>
      <c r="H28" s="65"/>
      <c r="I28" s="66" t="n">
        <v>75269.7</v>
      </c>
      <c r="J28" s="67" t="n">
        <v>2393</v>
      </c>
      <c r="K28" s="68" t="s">
        <v>179</v>
      </c>
      <c r="L28" s="10" t="s">
        <v>180</v>
      </c>
    </row>
    <row r="29" customFormat="false" ht="12.75" hidden="false" customHeight="false" outlineLevel="0" collapsed="false">
      <c r="A29" s="61" t="n">
        <v>42475</v>
      </c>
      <c r="B29" s="61" t="n">
        <v>42475</v>
      </c>
      <c r="C29" s="62" t="n">
        <v>131</v>
      </c>
      <c r="D29" s="62" t="s">
        <v>27</v>
      </c>
      <c r="E29" s="63" t="n">
        <v>263</v>
      </c>
      <c r="F29" s="64" t="n">
        <v>4880</v>
      </c>
      <c r="G29" s="65" t="n">
        <v>6352</v>
      </c>
      <c r="H29" s="65"/>
      <c r="I29" s="66" t="n">
        <v>81621.7</v>
      </c>
      <c r="J29" s="67" t="n">
        <v>2394</v>
      </c>
      <c r="K29" s="68" t="s">
        <v>181</v>
      </c>
      <c r="L29" s="10" t="s">
        <v>182</v>
      </c>
    </row>
    <row r="30" customFormat="false" ht="12.75" hidden="false" customHeight="false" outlineLevel="0" collapsed="false">
      <c r="A30" s="61" t="n">
        <v>42478</v>
      </c>
      <c r="B30" s="61" t="n">
        <v>42478</v>
      </c>
      <c r="C30" s="62" t="n">
        <v>0</v>
      </c>
      <c r="D30" s="62" t="s">
        <v>27</v>
      </c>
      <c r="E30" s="63" t="n">
        <v>263</v>
      </c>
      <c r="F30" s="64" t="n">
        <v>8502</v>
      </c>
      <c r="G30" s="65" t="n">
        <v>150000</v>
      </c>
      <c r="H30" s="65"/>
      <c r="I30" s="65" t="n">
        <v>231621.7</v>
      </c>
      <c r="J30" s="67" t="n">
        <v>2395</v>
      </c>
      <c r="K30" s="68" t="s">
        <v>183</v>
      </c>
      <c r="L30" s="10" t="s">
        <v>184</v>
      </c>
    </row>
    <row r="31" customFormat="false" ht="12.75" hidden="false" customHeight="false" outlineLevel="0" collapsed="false">
      <c r="A31" s="61" t="n">
        <v>42478</v>
      </c>
      <c r="B31" s="61" t="n">
        <v>42478</v>
      </c>
      <c r="C31" s="62" t="n">
        <v>97</v>
      </c>
      <c r="D31" s="62" t="s">
        <v>27</v>
      </c>
      <c r="E31" s="63" t="n">
        <v>263</v>
      </c>
      <c r="F31" s="64" t="n">
        <v>4880</v>
      </c>
      <c r="G31" s="65" t="n">
        <v>2773.31</v>
      </c>
      <c r="H31" s="65"/>
      <c r="I31" s="65" t="n">
        <v>234395.01</v>
      </c>
      <c r="J31" s="67" t="n">
        <v>2396</v>
      </c>
      <c r="K31" s="68" t="s">
        <v>185</v>
      </c>
      <c r="L31" s="10" t="s">
        <v>186</v>
      </c>
    </row>
    <row r="32" customFormat="false" ht="12.75" hidden="false" customHeight="false" outlineLevel="0" collapsed="false">
      <c r="A32" s="61" t="n">
        <v>42479</v>
      </c>
      <c r="B32" s="61" t="n">
        <v>42479</v>
      </c>
      <c r="C32" s="62" t="n">
        <v>696</v>
      </c>
      <c r="D32" s="62" t="s">
        <v>187</v>
      </c>
      <c r="E32" s="63" t="n">
        <v>512</v>
      </c>
      <c r="F32" s="64" t="n">
        <v>316</v>
      </c>
      <c r="G32" s="65"/>
      <c r="H32" s="65" t="n">
        <v>70000</v>
      </c>
      <c r="I32" s="65" t="n">
        <v>164395.01</v>
      </c>
      <c r="J32" s="67" t="n">
        <v>2397</v>
      </c>
      <c r="K32" s="68" t="s">
        <v>22</v>
      </c>
      <c r="L32" s="10"/>
    </row>
    <row r="33" customFormat="false" ht="12.75" hidden="false" customHeight="false" outlineLevel="0" collapsed="false">
      <c r="A33" s="61" t="n">
        <v>42479</v>
      </c>
      <c r="B33" s="61" t="n">
        <v>42479</v>
      </c>
      <c r="C33" s="62" t="n">
        <v>0</v>
      </c>
      <c r="D33" s="62" t="s">
        <v>188</v>
      </c>
      <c r="E33" s="63" t="n">
        <v>80</v>
      </c>
      <c r="F33" s="64" t="n">
        <v>2404</v>
      </c>
      <c r="G33" s="65" t="n">
        <v>60000</v>
      </c>
      <c r="H33" s="65"/>
      <c r="I33" s="65" t="n">
        <v>224395.01</v>
      </c>
      <c r="J33" s="67" t="n">
        <v>2398</v>
      </c>
      <c r="K33" s="68" t="s">
        <v>189</v>
      </c>
      <c r="L33" s="10" t="s">
        <v>190</v>
      </c>
    </row>
    <row r="34" customFormat="false" ht="12.75" hidden="false" customHeight="false" outlineLevel="0" collapsed="false">
      <c r="A34" s="61" t="n">
        <v>42479</v>
      </c>
      <c r="B34" s="61" t="n">
        <v>42479</v>
      </c>
      <c r="C34" s="62" t="n">
        <v>19042016</v>
      </c>
      <c r="D34" s="62" t="s">
        <v>27</v>
      </c>
      <c r="E34" s="63" t="n">
        <v>263</v>
      </c>
      <c r="F34" s="64" t="n">
        <v>8846</v>
      </c>
      <c r="G34" s="65" t="n">
        <v>5030</v>
      </c>
      <c r="H34" s="65"/>
      <c r="I34" s="65" t="n">
        <v>229425.01</v>
      </c>
      <c r="J34" s="67" t="n">
        <v>2399</v>
      </c>
      <c r="K34" s="68" t="s">
        <v>191</v>
      </c>
      <c r="L34" s="10" t="s">
        <v>192</v>
      </c>
    </row>
    <row r="35" customFormat="false" ht="12.75" hidden="false" customHeight="false" outlineLevel="0" collapsed="false">
      <c r="A35" s="61" t="n">
        <v>42480</v>
      </c>
      <c r="B35" s="61" t="n">
        <v>42480</v>
      </c>
      <c r="C35" s="62" t="n">
        <v>697</v>
      </c>
      <c r="D35" s="62" t="s">
        <v>193</v>
      </c>
      <c r="E35" s="63" t="n">
        <v>512</v>
      </c>
      <c r="F35" s="64" t="n">
        <v>316</v>
      </c>
      <c r="G35" s="65"/>
      <c r="H35" s="65" t="n">
        <v>150000</v>
      </c>
      <c r="I35" s="65" t="n">
        <v>79425.01</v>
      </c>
      <c r="J35" s="67" t="n">
        <v>2400</v>
      </c>
      <c r="K35" s="68" t="s">
        <v>22</v>
      </c>
    </row>
    <row r="36" customFormat="false" ht="12.75" hidden="false" customHeight="false" outlineLevel="0" collapsed="false">
      <c r="A36" s="61" t="n">
        <v>42481</v>
      </c>
      <c r="B36" s="61" t="n">
        <v>42481</v>
      </c>
      <c r="C36" s="62" t="n">
        <v>698</v>
      </c>
      <c r="D36" s="62" t="s">
        <v>194</v>
      </c>
      <c r="E36" s="63" t="n">
        <v>512</v>
      </c>
      <c r="F36" s="64" t="n">
        <v>316</v>
      </c>
      <c r="G36" s="65"/>
      <c r="H36" s="65" t="n">
        <v>60000</v>
      </c>
      <c r="I36" s="65" t="n">
        <v>19425.01</v>
      </c>
      <c r="J36" s="67" t="n">
        <v>2401</v>
      </c>
      <c r="K36" s="68" t="s">
        <v>22</v>
      </c>
    </row>
    <row r="37" customFormat="false" ht="12.75" hidden="false" customHeight="false" outlineLevel="0" collapsed="false">
      <c r="A37" s="61" t="n">
        <v>42481</v>
      </c>
      <c r="B37" s="61" t="n">
        <v>42481</v>
      </c>
      <c r="C37" s="62" t="n">
        <v>0</v>
      </c>
      <c r="D37" s="62" t="s">
        <v>24</v>
      </c>
      <c r="E37" s="63" t="n">
        <v>0</v>
      </c>
      <c r="F37" s="64" t="n">
        <v>2486</v>
      </c>
      <c r="G37" s="65" t="n">
        <v>1690.06</v>
      </c>
      <c r="H37" s="65"/>
      <c r="I37" s="65" t="n">
        <v>21115.07</v>
      </c>
      <c r="J37" s="67" t="n">
        <v>2402</v>
      </c>
      <c r="K37" s="68"/>
      <c r="L37" s="10" t="s">
        <v>195</v>
      </c>
    </row>
    <row r="38" customFormat="false" ht="12.75" hidden="false" customHeight="false" outlineLevel="0" collapsed="false">
      <c r="A38" s="61" t="n">
        <v>42481</v>
      </c>
      <c r="B38" s="61" t="n">
        <v>42481</v>
      </c>
      <c r="C38" s="62" t="n">
        <v>0</v>
      </c>
      <c r="D38" s="62" t="s">
        <v>24</v>
      </c>
      <c r="E38" s="63" t="n">
        <v>0</v>
      </c>
      <c r="F38" s="64" t="n">
        <v>2486</v>
      </c>
      <c r="G38" s="65" t="n">
        <v>200</v>
      </c>
      <c r="H38" s="65"/>
      <c r="I38" s="65" t="n">
        <v>21315.07</v>
      </c>
      <c r="J38" s="67" t="n">
        <v>2403</v>
      </c>
      <c r="K38" s="68"/>
      <c r="L38" s="10" t="s">
        <v>196</v>
      </c>
    </row>
    <row r="39" customFormat="false" ht="12.75" hidden="false" customHeight="false" outlineLevel="0" collapsed="false">
      <c r="A39" s="61" t="n">
        <v>42481</v>
      </c>
      <c r="B39" s="61" t="n">
        <v>42481</v>
      </c>
      <c r="C39" s="62" t="n">
        <v>210416</v>
      </c>
      <c r="D39" s="62" t="s">
        <v>27</v>
      </c>
      <c r="E39" s="63" t="n">
        <v>263</v>
      </c>
      <c r="F39" s="64" t="n">
        <v>8846</v>
      </c>
      <c r="G39" s="65" t="n">
        <v>4100</v>
      </c>
      <c r="H39" s="65"/>
      <c r="I39" s="65" t="n">
        <v>25415.07</v>
      </c>
      <c r="J39" s="67" t="n">
        <v>2404</v>
      </c>
      <c r="K39" s="68" t="s">
        <v>197</v>
      </c>
      <c r="L39" s="10" t="s">
        <v>198</v>
      </c>
    </row>
    <row r="40" customFormat="false" ht="12.75" hidden="false" customHeight="false" outlineLevel="0" collapsed="false">
      <c r="A40" s="61" t="n">
        <v>42481</v>
      </c>
      <c r="B40" s="61" t="n">
        <v>42481</v>
      </c>
      <c r="C40" s="62" t="n">
        <v>76</v>
      </c>
      <c r="D40" s="62" t="s">
        <v>27</v>
      </c>
      <c r="E40" s="63" t="n">
        <v>263</v>
      </c>
      <c r="F40" s="64" t="n">
        <v>4880</v>
      </c>
      <c r="G40" s="65" t="n">
        <v>1840</v>
      </c>
      <c r="H40" s="65"/>
      <c r="I40" s="65" t="n">
        <v>27255.07</v>
      </c>
      <c r="J40" s="67" t="n">
        <v>2405</v>
      </c>
      <c r="K40" s="68" t="s">
        <v>199</v>
      </c>
      <c r="L40" s="10" t="s">
        <v>200</v>
      </c>
    </row>
    <row r="41" customFormat="false" ht="12.75" hidden="false" customHeight="false" outlineLevel="0" collapsed="false">
      <c r="A41" s="61" t="n">
        <v>42485</v>
      </c>
      <c r="B41" s="61" t="n">
        <v>42485</v>
      </c>
      <c r="C41" s="62" t="n">
        <v>10416</v>
      </c>
      <c r="D41" s="62" t="s">
        <v>27</v>
      </c>
      <c r="E41" s="63" t="n">
        <v>263</v>
      </c>
      <c r="F41" s="64" t="n">
        <v>8846</v>
      </c>
      <c r="G41" s="65" t="n">
        <v>4510</v>
      </c>
      <c r="H41" s="65"/>
      <c r="I41" s="65" t="n">
        <v>31765.07</v>
      </c>
      <c r="J41" s="67" t="n">
        <v>2406</v>
      </c>
      <c r="K41" s="68" t="s">
        <v>201</v>
      </c>
      <c r="L41" s="10" t="s">
        <v>202</v>
      </c>
    </row>
    <row r="42" customFormat="false" ht="12.75" hidden="false" customHeight="false" outlineLevel="0" collapsed="false">
      <c r="A42" s="61" t="n">
        <v>42486</v>
      </c>
      <c r="B42" s="61" t="n">
        <v>42486</v>
      </c>
      <c r="C42" s="62" t="n">
        <v>1</v>
      </c>
      <c r="D42" s="62" t="s">
        <v>27</v>
      </c>
      <c r="E42" s="63" t="n">
        <v>263</v>
      </c>
      <c r="F42" s="64" t="n">
        <v>4880</v>
      </c>
      <c r="G42" s="65" t="n">
        <v>5597</v>
      </c>
      <c r="H42" s="65"/>
      <c r="I42" s="65" t="n">
        <v>37362.07</v>
      </c>
      <c r="J42" s="67" t="n">
        <v>2407</v>
      </c>
      <c r="K42" s="68" t="s">
        <v>203</v>
      </c>
    </row>
    <row r="43" customFormat="false" ht="12.75" hidden="false" customHeight="false" outlineLevel="0" collapsed="false">
      <c r="A43" s="61" t="n">
        <v>42486</v>
      </c>
      <c r="B43" s="61" t="n">
        <v>42486</v>
      </c>
      <c r="C43" s="62" t="n">
        <v>97</v>
      </c>
      <c r="D43" s="62" t="s">
        <v>27</v>
      </c>
      <c r="E43" s="63" t="n">
        <v>263</v>
      </c>
      <c r="F43" s="64" t="n">
        <v>4880</v>
      </c>
      <c r="G43" s="65" t="n">
        <v>3980</v>
      </c>
      <c r="H43" s="65"/>
      <c r="I43" s="65" t="n">
        <v>41342.07</v>
      </c>
      <c r="J43" s="67" t="n">
        <v>2408</v>
      </c>
      <c r="K43" s="68" t="s">
        <v>204</v>
      </c>
    </row>
    <row r="44" customFormat="false" ht="12.75" hidden="false" customHeight="false" outlineLevel="0" collapsed="false">
      <c r="A44" s="61" t="n">
        <v>42486</v>
      </c>
      <c r="B44" s="61" t="n">
        <v>42486</v>
      </c>
      <c r="C44" s="62" t="n">
        <v>98</v>
      </c>
      <c r="D44" s="62" t="s">
        <v>27</v>
      </c>
      <c r="E44" s="63" t="n">
        <v>263</v>
      </c>
      <c r="F44" s="64" t="n">
        <v>4880</v>
      </c>
      <c r="G44" s="65" t="n">
        <v>2160</v>
      </c>
      <c r="H44" s="65"/>
      <c r="I44" s="65" t="n">
        <v>43502.07</v>
      </c>
      <c r="J44" s="67" t="n">
        <v>2409</v>
      </c>
      <c r="K44" s="68" t="s">
        <v>205</v>
      </c>
      <c r="L44" s="10" t="s">
        <v>206</v>
      </c>
    </row>
    <row r="45" customFormat="false" ht="12.75" hidden="false" customHeight="false" outlineLevel="0" collapsed="false">
      <c r="A45" s="61" t="n">
        <v>42487</v>
      </c>
      <c r="B45" s="61" t="n">
        <v>42487</v>
      </c>
      <c r="C45" s="62" t="n">
        <v>0</v>
      </c>
      <c r="D45" s="62" t="s">
        <v>207</v>
      </c>
      <c r="E45" s="63" t="n">
        <v>2</v>
      </c>
      <c r="F45" s="64" t="n">
        <v>5914</v>
      </c>
      <c r="G45" s="65" t="n">
        <v>176000</v>
      </c>
      <c r="H45" s="65"/>
      <c r="I45" s="65" t="n">
        <v>219502.07</v>
      </c>
      <c r="J45" s="67" t="n">
        <v>2410</v>
      </c>
      <c r="K45" s="68"/>
      <c r="L45" s="10" t="s">
        <v>208</v>
      </c>
    </row>
    <row r="46" customFormat="false" ht="12.75" hidden="false" customHeight="false" outlineLevel="0" collapsed="false">
      <c r="A46" s="61" t="n">
        <v>42488</v>
      </c>
      <c r="B46" s="61" t="n">
        <v>42488</v>
      </c>
      <c r="C46" s="62" t="n">
        <v>0</v>
      </c>
      <c r="D46" s="62" t="s">
        <v>209</v>
      </c>
      <c r="E46" s="63" t="n">
        <v>2</v>
      </c>
      <c r="F46" s="64" t="n">
        <v>5914</v>
      </c>
      <c r="G46" s="65" t="n">
        <v>150360</v>
      </c>
      <c r="H46" s="65"/>
      <c r="I46" s="65" t="n">
        <v>369862.07</v>
      </c>
      <c r="J46" s="67" t="n">
        <v>2411</v>
      </c>
      <c r="K46" s="68"/>
      <c r="L46" s="10" t="s">
        <v>210</v>
      </c>
    </row>
    <row r="47" customFormat="false" ht="12.75" hidden="false" customHeight="false" outlineLevel="0" collapsed="false">
      <c r="A47" s="61" t="n">
        <v>42488</v>
      </c>
      <c r="B47" s="61" t="n">
        <v>42488</v>
      </c>
      <c r="C47" s="62" t="n">
        <v>0</v>
      </c>
      <c r="D47" s="62" t="s">
        <v>24</v>
      </c>
      <c r="E47" s="63" t="n">
        <v>0</v>
      </c>
      <c r="F47" s="64" t="n">
        <v>2453</v>
      </c>
      <c r="G47" s="65" t="n">
        <v>1602.71</v>
      </c>
      <c r="H47" s="65"/>
      <c r="I47" s="65" t="n">
        <v>371464.78</v>
      </c>
      <c r="J47" s="67" t="n">
        <v>2412</v>
      </c>
      <c r="K47" s="68"/>
      <c r="L47" s="10" t="s">
        <v>211</v>
      </c>
    </row>
    <row r="48" customFormat="false" ht="12.75" hidden="false" customHeight="false" outlineLevel="0" collapsed="false">
      <c r="A48" s="61" t="n">
        <v>42488</v>
      </c>
      <c r="B48" s="61" t="n">
        <v>42488</v>
      </c>
      <c r="C48" s="62" t="n">
        <v>105</v>
      </c>
      <c r="D48" s="62" t="s">
        <v>27</v>
      </c>
      <c r="E48" s="63" t="n">
        <v>263</v>
      </c>
      <c r="F48" s="64" t="n">
        <v>4880</v>
      </c>
      <c r="G48" s="65" t="n">
        <v>2160</v>
      </c>
      <c r="H48" s="65"/>
      <c r="I48" s="65" t="n">
        <v>373624.78</v>
      </c>
      <c r="J48" s="67" t="n">
        <v>2413</v>
      </c>
      <c r="K48" s="68" t="s">
        <v>212</v>
      </c>
      <c r="L48" s="10" t="s">
        <v>213</v>
      </c>
    </row>
    <row r="49" customFormat="false" ht="12.75" hidden="false" customHeight="false" outlineLevel="0" collapsed="false">
      <c r="A49" s="61" t="n">
        <v>42489</v>
      </c>
      <c r="B49" s="61" t="n">
        <v>42489</v>
      </c>
      <c r="C49" s="62" t="n">
        <v>699</v>
      </c>
      <c r="D49" s="62" t="s">
        <v>214</v>
      </c>
      <c r="E49" s="63" t="n">
        <v>512</v>
      </c>
      <c r="F49" s="64" t="n">
        <v>316</v>
      </c>
      <c r="G49" s="65"/>
      <c r="H49" s="65" t="n">
        <v>200000</v>
      </c>
      <c r="I49" s="65" t="n">
        <v>173624.78</v>
      </c>
      <c r="J49" s="67" t="n">
        <v>2414</v>
      </c>
      <c r="K49" s="68" t="s">
        <v>22</v>
      </c>
      <c r="L49" s="10"/>
    </row>
    <row r="50" customFormat="false" ht="12.75" hidden="false" customHeight="false" outlineLevel="0" collapsed="false">
      <c r="A50" s="61" t="n">
        <v>42489</v>
      </c>
      <c r="B50" s="61" t="n">
        <v>42489</v>
      </c>
      <c r="C50" s="62" t="n">
        <v>47</v>
      </c>
      <c r="D50" s="62" t="s">
        <v>27</v>
      </c>
      <c r="E50" s="63" t="n">
        <v>263</v>
      </c>
      <c r="F50" s="64" t="n">
        <v>4880</v>
      </c>
      <c r="G50" s="70" t="n">
        <v>1024</v>
      </c>
      <c r="H50" s="67"/>
      <c r="I50" s="71" t="n">
        <v>174648.78</v>
      </c>
      <c r="J50" s="67" t="n">
        <v>2415</v>
      </c>
      <c r="K50" s="68" t="s">
        <v>215</v>
      </c>
      <c r="L50" s="10" t="s">
        <v>216</v>
      </c>
    </row>
    <row r="51" customFormat="false" ht="12.75" hidden="false" customHeight="false" outlineLevel="0" collapsed="false">
      <c r="A51" s="61" t="n">
        <v>42489</v>
      </c>
      <c r="B51" s="61" t="n">
        <v>42489</v>
      </c>
      <c r="C51" s="62" t="n">
        <v>51</v>
      </c>
      <c r="D51" s="62" t="s">
        <v>27</v>
      </c>
      <c r="E51" s="63" t="n">
        <v>263</v>
      </c>
      <c r="F51" s="64" t="n">
        <v>4880</v>
      </c>
      <c r="G51" s="70" t="n">
        <v>6851</v>
      </c>
      <c r="H51" s="67"/>
      <c r="I51" s="71" t="n">
        <v>181499.78</v>
      </c>
      <c r="J51" s="67" t="n">
        <v>2416</v>
      </c>
      <c r="K51" s="68" t="s">
        <v>217</v>
      </c>
      <c r="L51" s="10" t="s">
        <v>216</v>
      </c>
    </row>
    <row r="52" customFormat="false" ht="12.75" hidden="false" customHeight="false" outlineLevel="0" collapsed="false">
      <c r="A52" s="61" t="n">
        <v>42489</v>
      </c>
      <c r="B52" s="61" t="n">
        <v>42489</v>
      </c>
      <c r="C52" s="62" t="n">
        <v>52</v>
      </c>
      <c r="D52" s="62" t="s">
        <v>27</v>
      </c>
      <c r="E52" s="63" t="n">
        <v>263</v>
      </c>
      <c r="F52" s="64" t="n">
        <v>4880</v>
      </c>
      <c r="G52" s="70" t="n">
        <v>8589</v>
      </c>
      <c r="H52" s="67"/>
      <c r="I52" s="71" t="n">
        <v>190088.78</v>
      </c>
      <c r="J52" s="67" t="n">
        <v>2417</v>
      </c>
      <c r="K52" s="68" t="s">
        <v>218</v>
      </c>
      <c r="L52" s="10" t="s">
        <v>216</v>
      </c>
    </row>
    <row r="53" customFormat="false" ht="12.75" hidden="false" customHeight="false" outlineLevel="0" collapsed="false">
      <c r="A53" s="61" t="n">
        <v>42489</v>
      </c>
      <c r="B53" s="61" t="n">
        <v>42489</v>
      </c>
      <c r="C53" s="62" t="n">
        <v>0</v>
      </c>
      <c r="D53" s="62" t="s">
        <v>219</v>
      </c>
      <c r="E53" s="63" t="n">
        <v>539</v>
      </c>
      <c r="F53" s="64" t="n">
        <v>314</v>
      </c>
      <c r="G53" s="67"/>
      <c r="H53" s="70" t="n">
        <v>84</v>
      </c>
      <c r="I53" s="71" t="n">
        <v>190004.78</v>
      </c>
      <c r="J53" s="67" t="n">
        <v>2418</v>
      </c>
      <c r="K53" s="68"/>
      <c r="L53" s="10"/>
    </row>
    <row r="54" customFormat="false" ht="12.75" hidden="false" customHeight="false" outlineLevel="0" collapsed="false">
      <c r="A54" s="61" t="n">
        <v>42489</v>
      </c>
      <c r="B54" s="61" t="n">
        <v>42489</v>
      </c>
      <c r="C54" s="62" t="n">
        <v>0</v>
      </c>
      <c r="D54" s="62" t="s">
        <v>220</v>
      </c>
      <c r="E54" s="63" t="n">
        <v>517</v>
      </c>
      <c r="F54" s="64" t="n">
        <v>314</v>
      </c>
      <c r="G54" s="67"/>
      <c r="H54" s="70" t="n">
        <v>13.44</v>
      </c>
      <c r="I54" s="71" t="n">
        <v>189991.34</v>
      </c>
      <c r="J54" s="67" t="n">
        <v>2419</v>
      </c>
      <c r="K54" s="68"/>
    </row>
    <row r="56" customFormat="false" ht="12.75" hidden="false" customHeight="false" outlineLevel="0" collapsed="false">
      <c r="A56" s="72"/>
      <c r="F56" s="0"/>
      <c r="G56" s="44"/>
      <c r="H56" s="44"/>
      <c r="I56" s="44"/>
      <c r="J56" s="44"/>
      <c r="K56" s="44"/>
    </row>
  </sheetData>
  <mergeCells count="10">
    <mergeCell ref="A4:E4"/>
    <mergeCell ref="A5:E5"/>
    <mergeCell ref="A6:E6"/>
    <mergeCell ref="A7:E7"/>
    <mergeCell ref="B9:D9"/>
    <mergeCell ref="F9:G9"/>
    <mergeCell ref="A10:D10"/>
    <mergeCell ref="B11:D11"/>
    <mergeCell ref="A13:D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35.99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9" min="7" style="1" width="11.42"/>
    <col collapsed="false" customWidth="true" hidden="false" outlineLevel="0" max="10" min="10" style="0" width="5.99"/>
    <col collapsed="false" customWidth="true" hidden="false" outlineLevel="0" max="16" min="16" style="41" width="11.42"/>
  </cols>
  <sheetData>
    <row r="1" s="2" customFormat="true" ht="12.75" hidden="false" customHeight="false" outlineLevel="0" collapsed="false">
      <c r="B1" s="3"/>
      <c r="C1" s="3"/>
      <c r="D1" s="3"/>
      <c r="E1" s="4"/>
      <c r="F1" s="57"/>
      <c r="G1" s="5"/>
      <c r="H1" s="6"/>
      <c r="I1" s="6"/>
      <c r="J1" s="6"/>
      <c r="K1" s="7"/>
      <c r="M1" s="8"/>
      <c r="O1" s="9"/>
      <c r="P1" s="41"/>
      <c r="Q1" s="10"/>
    </row>
    <row r="2" s="2" customFormat="true" ht="12.75" hidden="false" customHeight="false" outlineLevel="0" collapsed="false">
      <c r="B2" s="3"/>
      <c r="C2" s="3"/>
      <c r="D2" s="11"/>
      <c r="E2" s="4"/>
      <c r="F2" s="57"/>
      <c r="G2" s="5"/>
      <c r="H2" s="6"/>
      <c r="I2" s="6"/>
      <c r="J2" s="6"/>
      <c r="K2" s="7"/>
      <c r="M2" s="8"/>
      <c r="O2" s="9"/>
      <c r="P2" s="41"/>
      <c r="Q2" s="10"/>
    </row>
    <row r="3" s="2" customFormat="true" ht="12.75" hidden="false" customHeight="false" outlineLevel="0" collapsed="false">
      <c r="B3" s="3"/>
      <c r="C3" s="3"/>
      <c r="D3" s="3"/>
      <c r="E3" s="4"/>
      <c r="F3" s="57"/>
      <c r="G3" s="5"/>
      <c r="H3" s="6"/>
      <c r="I3" s="6"/>
      <c r="J3" s="6"/>
      <c r="K3" s="7"/>
      <c r="M3" s="8"/>
      <c r="O3" s="9"/>
      <c r="P3" s="41"/>
      <c r="Q3" s="10"/>
    </row>
    <row r="4" s="2" customFormat="true" ht="15.75" hidden="false" customHeight="true" outlineLevel="0" collapsed="false">
      <c r="A4" s="12" t="s">
        <v>0</v>
      </c>
      <c r="B4" s="12"/>
      <c r="C4" s="12"/>
      <c r="D4" s="12"/>
      <c r="E4" s="12"/>
      <c r="F4" s="57"/>
      <c r="G4" s="5"/>
      <c r="H4" s="6"/>
      <c r="I4" s="6"/>
      <c r="J4" s="6"/>
      <c r="K4" s="7"/>
      <c r="M4" s="8"/>
      <c r="O4" s="9"/>
      <c r="P4" s="41"/>
      <c r="Q4" s="10"/>
    </row>
    <row r="5" s="2" customFormat="true" ht="12.75" hidden="false" customHeight="true" outlineLevel="0" collapsed="false">
      <c r="A5" s="13" t="s">
        <v>1</v>
      </c>
      <c r="B5" s="13"/>
      <c r="C5" s="13"/>
      <c r="D5" s="13"/>
      <c r="E5" s="13"/>
      <c r="F5" s="57"/>
      <c r="G5" s="5"/>
      <c r="H5" s="6"/>
      <c r="I5" s="6"/>
      <c r="J5" s="6"/>
      <c r="K5" s="7"/>
      <c r="M5" s="8"/>
      <c r="O5" s="9"/>
      <c r="P5" s="41"/>
      <c r="Q5" s="10"/>
    </row>
    <row r="6" s="2" customFormat="true" ht="12.75" hidden="false" customHeight="true" outlineLevel="0" collapsed="false">
      <c r="A6" s="13" t="s">
        <v>2</v>
      </c>
      <c r="B6" s="13"/>
      <c r="C6" s="13"/>
      <c r="D6" s="13"/>
      <c r="E6" s="13"/>
      <c r="F6" s="57"/>
      <c r="G6" s="5"/>
      <c r="H6" s="6"/>
      <c r="I6" s="6"/>
      <c r="J6" s="6"/>
      <c r="K6" s="7"/>
      <c r="M6" s="8"/>
      <c r="O6" s="9"/>
      <c r="P6" s="41"/>
      <c r="Q6" s="10"/>
    </row>
    <row r="7" s="2" customFormat="true" ht="12.75" hidden="false" customHeight="true" outlineLevel="0" collapsed="false">
      <c r="A7" s="13"/>
      <c r="B7" s="13"/>
      <c r="C7" s="13"/>
      <c r="D7" s="13"/>
      <c r="E7" s="13"/>
      <c r="F7" s="6"/>
      <c r="G7" s="5"/>
      <c r="H7" s="6"/>
      <c r="I7" s="6"/>
      <c r="J7" s="6"/>
      <c r="K7" s="7"/>
      <c r="M7" s="8"/>
      <c r="O7" s="9"/>
      <c r="P7" s="41"/>
      <c r="Q7" s="10"/>
    </row>
    <row r="8" s="2" customFormat="true" ht="12.75" hidden="false" customHeight="false" outlineLevel="0" collapsed="false">
      <c r="A8" s="8"/>
      <c r="B8" s="15"/>
      <c r="C8" s="15"/>
      <c r="D8" s="15"/>
      <c r="E8" s="16"/>
      <c r="F8" s="8"/>
      <c r="G8" s="6"/>
      <c r="H8" s="6"/>
      <c r="I8" s="17"/>
      <c r="J8" s="17"/>
      <c r="K8" s="7"/>
      <c r="L8" s="8"/>
      <c r="M8" s="8"/>
      <c r="N8" s="8"/>
      <c r="O8" s="9"/>
      <c r="P8" s="41"/>
      <c r="Q8" s="10"/>
    </row>
    <row r="9" s="2" customFormat="true" ht="25.5" hidden="false" customHeight="true" outlineLevel="0" collapsed="false">
      <c r="A9" s="18" t="s">
        <v>3</v>
      </c>
      <c r="B9" s="19" t="s">
        <v>4</v>
      </c>
      <c r="C9" s="19"/>
      <c r="D9" s="19"/>
      <c r="E9" s="4"/>
      <c r="F9" s="20"/>
      <c r="G9" s="20"/>
      <c r="H9" s="6" t="s">
        <v>5</v>
      </c>
      <c r="I9" s="6"/>
      <c r="J9" s="6"/>
      <c r="K9" s="7"/>
      <c r="M9" s="21"/>
      <c r="O9" s="9"/>
      <c r="P9" s="41"/>
      <c r="Q9" s="10"/>
    </row>
    <row r="10" s="2" customFormat="true" ht="12.75" hidden="false" customHeight="true" outlineLevel="0" collapsed="false">
      <c r="A10" s="22"/>
      <c r="B10" s="22"/>
      <c r="C10" s="22"/>
      <c r="D10" s="22"/>
      <c r="E10" s="4"/>
      <c r="F10" s="57"/>
      <c r="G10" s="5"/>
      <c r="H10" s="6"/>
      <c r="I10" s="6"/>
      <c r="J10" s="6"/>
      <c r="K10" s="7"/>
      <c r="M10" s="8"/>
      <c r="O10" s="9"/>
      <c r="P10" s="41"/>
      <c r="Q10" s="10"/>
    </row>
    <row r="11" s="2" customFormat="true" ht="12.75" hidden="false" customHeight="true" outlineLevel="0" collapsed="false">
      <c r="A11" s="18" t="s">
        <v>6</v>
      </c>
      <c r="B11" s="19" t="s">
        <v>4</v>
      </c>
      <c r="C11" s="19"/>
      <c r="D11" s="19"/>
      <c r="E11" s="16"/>
      <c r="F11" s="57"/>
      <c r="G11" s="6"/>
      <c r="H11" s="6"/>
      <c r="I11" s="14"/>
      <c r="J11" s="17"/>
      <c r="K11" s="23"/>
      <c r="L11" s="8"/>
      <c r="M11" s="8"/>
      <c r="N11" s="8"/>
      <c r="O11" s="9"/>
      <c r="P11" s="41"/>
      <c r="Q11" s="10"/>
    </row>
    <row r="12" s="2" customFormat="true" ht="12.75" hidden="false" customHeight="false" outlineLevel="0" collapsed="false">
      <c r="A12" s="18"/>
      <c r="B12" s="24"/>
      <c r="C12" s="24"/>
      <c r="D12" s="24"/>
      <c r="E12" s="16"/>
      <c r="F12" s="57"/>
      <c r="G12" s="6"/>
      <c r="H12" s="6"/>
      <c r="I12" s="17"/>
      <c r="J12" s="17"/>
      <c r="K12" s="23"/>
      <c r="L12" s="8"/>
      <c r="M12" s="8"/>
      <c r="N12" s="8"/>
      <c r="O12" s="9"/>
      <c r="P12" s="41"/>
      <c r="Q12" s="10"/>
    </row>
    <row r="13" s="2" customFormat="true" ht="12.75" hidden="false" customHeight="true" outlineLevel="0" collapsed="false">
      <c r="A13" s="22"/>
      <c r="B13" s="22"/>
      <c r="C13" s="22"/>
      <c r="D13" s="22"/>
      <c r="E13" s="4"/>
      <c r="F13" s="58" t="s">
        <v>8</v>
      </c>
      <c r="G13" s="5"/>
      <c r="H13" s="26"/>
      <c r="I13" s="6"/>
      <c r="J13" s="6"/>
      <c r="K13" s="27"/>
      <c r="M13" s="8"/>
      <c r="O13" s="9"/>
      <c r="P13" s="41"/>
      <c r="Q13" s="10"/>
    </row>
    <row r="14" s="2" customFormat="true" ht="12.75" hidden="false" customHeight="true" outlineLevel="0" collapsed="false">
      <c r="A14" s="28" t="s">
        <v>9</v>
      </c>
      <c r="B14" s="28"/>
      <c r="C14" s="28"/>
      <c r="D14" s="29"/>
      <c r="E14" s="4"/>
      <c r="F14" s="57"/>
      <c r="G14" s="5"/>
      <c r="H14" s="6"/>
      <c r="I14" s="6"/>
      <c r="J14" s="6"/>
      <c r="K14" s="7"/>
      <c r="M14" s="8"/>
      <c r="O14" s="9"/>
      <c r="P14" s="41"/>
      <c r="Q14" s="10"/>
    </row>
    <row r="15" s="2" customFormat="true" ht="12.75" hidden="false" customHeight="false" outlineLevel="0" collapsed="false">
      <c r="A15" s="30"/>
      <c r="B15" s="18"/>
      <c r="C15" s="18"/>
      <c r="D15" s="31"/>
      <c r="E15" s="4"/>
      <c r="F15" s="57"/>
      <c r="G15" s="5"/>
      <c r="H15" s="6"/>
      <c r="I15" s="6"/>
      <c r="J15" s="6"/>
      <c r="K15" s="3"/>
      <c r="M15" s="8"/>
      <c r="O15" s="9"/>
      <c r="P15" s="41"/>
      <c r="Q15" s="10"/>
    </row>
    <row r="16" s="2" customFormat="true" ht="25.5" hidden="false" customHeight="false" outlineLevel="0" collapsed="false">
      <c r="A16" s="32" t="s">
        <v>10</v>
      </c>
      <c r="B16" s="32"/>
      <c r="C16" s="32" t="s">
        <v>11</v>
      </c>
      <c r="D16" s="32" t="s">
        <v>12</v>
      </c>
      <c r="E16" s="59" t="s">
        <v>13</v>
      </c>
      <c r="F16" s="60" t="s">
        <v>14</v>
      </c>
      <c r="G16" s="33" t="s">
        <v>15</v>
      </c>
      <c r="H16" s="33" t="s">
        <v>16</v>
      </c>
      <c r="I16" s="33" t="s">
        <v>17</v>
      </c>
      <c r="J16" s="32"/>
      <c r="K16" s="32" t="s">
        <v>18</v>
      </c>
      <c r="L16" s="32" t="s">
        <v>19</v>
      </c>
      <c r="M16" s="32" t="s">
        <v>20</v>
      </c>
      <c r="N16" s="32" t="s">
        <v>18</v>
      </c>
      <c r="O16" s="9"/>
      <c r="P16" s="41"/>
      <c r="Q16" s="10"/>
    </row>
    <row r="17" customFormat="false" ht="12.75" hidden="false" customHeight="false" outlineLevel="0" collapsed="false">
      <c r="A17" s="61" t="n">
        <v>42490</v>
      </c>
      <c r="B17" s="61" t="n">
        <v>42492</v>
      </c>
      <c r="C17" s="62" t="n">
        <v>700</v>
      </c>
      <c r="D17" s="62" t="s">
        <v>221</v>
      </c>
      <c r="E17" s="64" t="n">
        <v>512</v>
      </c>
      <c r="F17" s="64" t="n">
        <v>316</v>
      </c>
      <c r="G17" s="65"/>
      <c r="H17" s="65" t="n">
        <v>160000</v>
      </c>
      <c r="I17" s="66" t="n">
        <v>29991.34</v>
      </c>
      <c r="J17" s="63" t="n">
        <v>2420</v>
      </c>
      <c r="K17" s="62" t="s">
        <v>22</v>
      </c>
    </row>
    <row r="18" customFormat="false" ht="12.75" hidden="false" customHeight="false" outlineLevel="0" collapsed="false">
      <c r="A18" s="61" t="n">
        <v>42493</v>
      </c>
      <c r="B18" s="61" t="n">
        <v>42493</v>
      </c>
      <c r="C18" s="62" t="n">
        <v>24</v>
      </c>
      <c r="D18" s="62" t="s">
        <v>27</v>
      </c>
      <c r="E18" s="64" t="n">
        <v>263</v>
      </c>
      <c r="F18" s="64" t="n">
        <v>4880</v>
      </c>
      <c r="G18" s="65" t="n">
        <v>8875.76</v>
      </c>
      <c r="H18" s="65"/>
      <c r="I18" s="66" t="n">
        <v>38867.1</v>
      </c>
      <c r="J18" s="63" t="n">
        <v>2421</v>
      </c>
      <c r="K18" s="62" t="s">
        <v>222</v>
      </c>
    </row>
    <row r="19" customFormat="false" ht="12.75" hidden="false" customHeight="false" outlineLevel="0" collapsed="false">
      <c r="A19" s="61" t="n">
        <v>42495</v>
      </c>
      <c r="B19" s="61" t="n">
        <v>42495</v>
      </c>
      <c r="C19" s="62" t="n">
        <v>0</v>
      </c>
      <c r="D19" s="62" t="s">
        <v>24</v>
      </c>
      <c r="E19" s="64" t="n">
        <v>0</v>
      </c>
      <c r="F19" s="64" t="n">
        <v>27</v>
      </c>
      <c r="G19" s="65" t="n">
        <v>62716</v>
      </c>
      <c r="H19" s="65"/>
      <c r="I19" s="66" t="n">
        <v>101583.1</v>
      </c>
      <c r="J19" s="63" t="n">
        <v>2422</v>
      </c>
      <c r="K19" s="62"/>
      <c r="P19" s="41" t="s">
        <v>223</v>
      </c>
    </row>
    <row r="20" customFormat="false" ht="12.75" hidden="false" customHeight="false" outlineLevel="0" collapsed="false">
      <c r="A20" s="61" t="n">
        <v>42495</v>
      </c>
      <c r="B20" s="61" t="n">
        <v>42495</v>
      </c>
      <c r="C20" s="62" t="n">
        <v>85</v>
      </c>
      <c r="D20" s="62" t="s">
        <v>27</v>
      </c>
      <c r="E20" s="64" t="n">
        <v>263</v>
      </c>
      <c r="F20" s="64" t="n">
        <v>4880</v>
      </c>
      <c r="G20" s="65" t="n">
        <v>3348.7</v>
      </c>
      <c r="H20" s="65"/>
      <c r="I20" s="66" t="n">
        <v>104931.8</v>
      </c>
      <c r="J20" s="63" t="n">
        <v>2423</v>
      </c>
      <c r="K20" s="62" t="s">
        <v>224</v>
      </c>
      <c r="P20" s="41" t="s">
        <v>225</v>
      </c>
    </row>
    <row r="21" customFormat="false" ht="12.75" hidden="false" customHeight="false" outlineLevel="0" collapsed="false">
      <c r="A21" s="61" t="n">
        <v>42496</v>
      </c>
      <c r="B21" s="61" t="n">
        <v>42496</v>
      </c>
      <c r="C21" s="62" t="n">
        <v>0</v>
      </c>
      <c r="D21" s="62" t="s">
        <v>226</v>
      </c>
      <c r="E21" s="64" t="n">
        <v>3</v>
      </c>
      <c r="F21" s="64" t="n">
        <v>5663</v>
      </c>
      <c r="G21" s="65" t="n">
        <v>183000</v>
      </c>
      <c r="H21" s="65"/>
      <c r="I21" s="66" t="n">
        <v>287931.8</v>
      </c>
      <c r="J21" s="63" t="n">
        <v>2424</v>
      </c>
      <c r="K21" s="62" t="s">
        <v>227</v>
      </c>
      <c r="P21" s="41" t="s">
        <v>228</v>
      </c>
    </row>
    <row r="22" customFormat="false" ht="12.75" hidden="false" customHeight="false" outlineLevel="0" collapsed="false">
      <c r="A22" s="61" t="n">
        <v>42497</v>
      </c>
      <c r="B22" s="61" t="n">
        <v>42499</v>
      </c>
      <c r="C22" s="62" t="n">
        <v>701</v>
      </c>
      <c r="D22" s="62" t="s">
        <v>229</v>
      </c>
      <c r="E22" s="64" t="n">
        <v>512</v>
      </c>
      <c r="F22" s="64" t="n">
        <v>316</v>
      </c>
      <c r="G22" s="65"/>
      <c r="H22" s="65" t="n">
        <v>90000</v>
      </c>
      <c r="I22" s="66" t="n">
        <v>197931.8</v>
      </c>
      <c r="J22" s="63" t="n">
        <v>2425</v>
      </c>
      <c r="K22" s="62" t="s">
        <v>22</v>
      </c>
    </row>
    <row r="23" customFormat="false" ht="12.75" hidden="false" customHeight="false" outlineLevel="0" collapsed="false">
      <c r="A23" s="61" t="n">
        <v>42497</v>
      </c>
      <c r="B23" s="61" t="n">
        <v>42499</v>
      </c>
      <c r="C23" s="62" t="n">
        <v>1</v>
      </c>
      <c r="D23" s="62" t="s">
        <v>27</v>
      </c>
      <c r="E23" s="64" t="n">
        <v>263</v>
      </c>
      <c r="F23" s="64" t="n">
        <v>8846</v>
      </c>
      <c r="G23" s="65" t="n">
        <v>5066</v>
      </c>
      <c r="H23" s="65"/>
      <c r="I23" s="66" t="n">
        <v>202997.8</v>
      </c>
      <c r="J23" s="63" t="n">
        <v>2426</v>
      </c>
      <c r="K23" s="62" t="s">
        <v>230</v>
      </c>
      <c r="P23" s="41" t="s">
        <v>231</v>
      </c>
    </row>
    <row r="24" customFormat="false" ht="12.75" hidden="false" customHeight="false" outlineLevel="0" collapsed="false">
      <c r="A24" s="61" t="n">
        <v>42499</v>
      </c>
      <c r="B24" s="61" t="n">
        <v>42499</v>
      </c>
      <c r="C24" s="62" t="n">
        <v>0</v>
      </c>
      <c r="D24" s="62" t="s">
        <v>232</v>
      </c>
      <c r="E24" s="64" t="n">
        <v>80</v>
      </c>
      <c r="F24" s="64" t="n">
        <v>2404</v>
      </c>
      <c r="G24" s="65" t="n">
        <v>200000</v>
      </c>
      <c r="H24" s="65"/>
      <c r="I24" s="66" t="n">
        <v>402997.8</v>
      </c>
      <c r="J24" s="63" t="n">
        <v>2427</v>
      </c>
      <c r="K24" s="62" t="s">
        <v>233</v>
      </c>
      <c r="P24" s="41" t="s">
        <v>234</v>
      </c>
    </row>
    <row r="25" customFormat="false" ht="12.75" hidden="false" customHeight="false" outlineLevel="0" collapsed="false">
      <c r="A25" s="61" t="n">
        <v>42500</v>
      </c>
      <c r="B25" s="61" t="n">
        <v>42500</v>
      </c>
      <c r="C25" s="62" t="n">
        <v>702</v>
      </c>
      <c r="D25" s="62" t="s">
        <v>235</v>
      </c>
      <c r="E25" s="64" t="n">
        <v>512</v>
      </c>
      <c r="F25" s="64" t="n">
        <v>316</v>
      </c>
      <c r="G25" s="65"/>
      <c r="H25" s="65" t="n">
        <v>190000</v>
      </c>
      <c r="I25" s="66" t="n">
        <v>212997.8</v>
      </c>
      <c r="J25" s="63" t="n">
        <v>2428</v>
      </c>
      <c r="K25" s="62" t="s">
        <v>22</v>
      </c>
    </row>
    <row r="26" customFormat="false" ht="12.75" hidden="false" customHeight="false" outlineLevel="0" collapsed="false">
      <c r="A26" s="61" t="n">
        <v>42500</v>
      </c>
      <c r="B26" s="61" t="n">
        <v>42500</v>
      </c>
      <c r="C26" s="62" t="n">
        <v>0</v>
      </c>
      <c r="D26" s="62" t="s">
        <v>236</v>
      </c>
      <c r="E26" s="64" t="n">
        <v>80</v>
      </c>
      <c r="F26" s="64" t="n">
        <v>979</v>
      </c>
      <c r="G26" s="65" t="n">
        <v>2806</v>
      </c>
      <c r="H26" s="65"/>
      <c r="I26" s="66" t="n">
        <v>215803.8</v>
      </c>
      <c r="J26" s="63" t="n">
        <v>2429</v>
      </c>
      <c r="K26" s="62" t="s">
        <v>237</v>
      </c>
      <c r="P26" s="41" t="s">
        <v>238</v>
      </c>
    </row>
    <row r="27" customFormat="false" ht="12.75" hidden="false" customHeight="false" outlineLevel="0" collapsed="false">
      <c r="A27" s="61" t="n">
        <v>42501</v>
      </c>
      <c r="B27" s="61" t="n">
        <v>42501</v>
      </c>
      <c r="C27" s="62" t="n">
        <v>0</v>
      </c>
      <c r="D27" s="62" t="s">
        <v>239</v>
      </c>
      <c r="E27" s="64" t="n">
        <v>546</v>
      </c>
      <c r="F27" s="64" t="n">
        <v>316</v>
      </c>
      <c r="G27" s="65"/>
      <c r="H27" s="65" t="n">
        <v>990</v>
      </c>
      <c r="I27" s="66" t="n">
        <v>214813.8</v>
      </c>
      <c r="J27" s="63" t="n">
        <v>2430</v>
      </c>
      <c r="K27" s="62" t="s">
        <v>240</v>
      </c>
    </row>
    <row r="28" customFormat="false" ht="12.75" hidden="false" customHeight="false" outlineLevel="0" collapsed="false">
      <c r="A28" s="61" t="n">
        <v>42501</v>
      </c>
      <c r="B28" s="61" t="n">
        <v>42501</v>
      </c>
      <c r="C28" s="62" t="n">
        <v>0</v>
      </c>
      <c r="D28" s="62" t="s">
        <v>241</v>
      </c>
      <c r="E28" s="64" t="n">
        <v>517</v>
      </c>
      <c r="F28" s="64" t="n">
        <v>316</v>
      </c>
      <c r="G28" s="65"/>
      <c r="H28" s="65" t="n">
        <v>158.4</v>
      </c>
      <c r="I28" s="66" t="n">
        <v>214655.4</v>
      </c>
      <c r="J28" s="63" t="n">
        <v>2431</v>
      </c>
      <c r="K28" s="62" t="s">
        <v>240</v>
      </c>
    </row>
    <row r="29" customFormat="false" ht="12.75" hidden="false" customHeight="false" outlineLevel="0" collapsed="false">
      <c r="A29" s="61" t="n">
        <v>42502</v>
      </c>
      <c r="B29" s="61" t="n">
        <v>42502</v>
      </c>
      <c r="C29" s="62" t="n">
        <v>704</v>
      </c>
      <c r="D29" s="62" t="s">
        <v>242</v>
      </c>
      <c r="E29" s="64" t="n">
        <v>512</v>
      </c>
      <c r="F29" s="64" t="n">
        <v>316</v>
      </c>
      <c r="G29" s="65"/>
      <c r="H29" s="65" t="n">
        <v>200000</v>
      </c>
      <c r="I29" s="66" t="n">
        <v>14655.4</v>
      </c>
      <c r="J29" s="63" t="n">
        <v>2432</v>
      </c>
      <c r="K29" s="62" t="s">
        <v>22</v>
      </c>
    </row>
    <row r="30" customFormat="false" ht="12.75" hidden="false" customHeight="false" outlineLevel="0" collapsed="false">
      <c r="A30" s="61" t="n">
        <v>42502</v>
      </c>
      <c r="B30" s="61" t="n">
        <v>42502</v>
      </c>
      <c r="C30" s="62" t="n">
        <v>0</v>
      </c>
      <c r="D30" s="62" t="s">
        <v>243</v>
      </c>
      <c r="E30" s="64" t="n">
        <v>3</v>
      </c>
      <c r="F30" s="64" t="n">
        <v>5663</v>
      </c>
      <c r="G30" s="65" t="n">
        <v>50001</v>
      </c>
      <c r="H30" s="65"/>
      <c r="I30" s="66" t="n">
        <v>64656.4</v>
      </c>
      <c r="J30" s="63" t="n">
        <v>2433</v>
      </c>
      <c r="K30" s="62" t="s">
        <v>244</v>
      </c>
      <c r="P30" s="41" t="s">
        <v>245</v>
      </c>
    </row>
    <row r="31" customFormat="false" ht="12.75" hidden="false" customHeight="false" outlineLevel="0" collapsed="false">
      <c r="A31" s="61" t="n">
        <v>42502</v>
      </c>
      <c r="B31" s="61" t="n">
        <v>42502</v>
      </c>
      <c r="C31" s="62" t="n">
        <v>66</v>
      </c>
      <c r="D31" s="62" t="s">
        <v>27</v>
      </c>
      <c r="E31" s="64" t="n">
        <v>263</v>
      </c>
      <c r="F31" s="64" t="n">
        <v>4880</v>
      </c>
      <c r="G31" s="65" t="n">
        <v>3030</v>
      </c>
      <c r="H31" s="65"/>
      <c r="I31" s="66" t="n">
        <v>67686.4</v>
      </c>
      <c r="J31" s="63" t="n">
        <v>2434</v>
      </c>
      <c r="K31" s="62" t="s">
        <v>246</v>
      </c>
      <c r="P31" s="41" t="s">
        <v>247</v>
      </c>
    </row>
    <row r="32" customFormat="false" ht="12.75" hidden="false" customHeight="false" outlineLevel="0" collapsed="false">
      <c r="A32" s="61" t="n">
        <v>42503</v>
      </c>
      <c r="B32" s="61" t="n">
        <v>42503</v>
      </c>
      <c r="C32" s="62" t="n">
        <v>1</v>
      </c>
      <c r="D32" s="62" t="s">
        <v>27</v>
      </c>
      <c r="E32" s="64" t="n">
        <v>263</v>
      </c>
      <c r="F32" s="64" t="n">
        <v>8846</v>
      </c>
      <c r="G32" s="65" t="n">
        <v>3996</v>
      </c>
      <c r="H32" s="65"/>
      <c r="I32" s="66" t="n">
        <v>71682.4</v>
      </c>
      <c r="J32" s="63" t="n">
        <v>2435</v>
      </c>
      <c r="K32" s="62" t="s">
        <v>248</v>
      </c>
      <c r="P32" s="41" t="s">
        <v>249</v>
      </c>
    </row>
    <row r="33" customFormat="false" ht="12.75" hidden="false" customHeight="false" outlineLevel="0" collapsed="false">
      <c r="A33" s="61" t="n">
        <v>42503</v>
      </c>
      <c r="B33" s="61" t="n">
        <v>42503</v>
      </c>
      <c r="C33" s="62" t="n">
        <v>0</v>
      </c>
      <c r="D33" s="62" t="s">
        <v>250</v>
      </c>
      <c r="E33" s="64" t="n">
        <v>80</v>
      </c>
      <c r="F33" s="64" t="n">
        <v>27</v>
      </c>
      <c r="G33" s="65" t="n">
        <v>110000</v>
      </c>
      <c r="H33" s="65"/>
      <c r="I33" s="66" t="n">
        <v>181682.4</v>
      </c>
      <c r="J33" s="63" t="n">
        <v>2436</v>
      </c>
      <c r="K33" s="62" t="s">
        <v>251</v>
      </c>
      <c r="P33" s="41" t="s">
        <v>252</v>
      </c>
    </row>
    <row r="34" customFormat="false" ht="12.75" hidden="false" customHeight="false" outlineLevel="0" collapsed="false">
      <c r="A34" s="61" t="n">
        <v>42504</v>
      </c>
      <c r="B34" s="61" t="n">
        <v>42506</v>
      </c>
      <c r="C34" s="62" t="n">
        <v>0</v>
      </c>
      <c r="D34" s="62" t="s">
        <v>24</v>
      </c>
      <c r="E34" s="64" t="n">
        <v>0</v>
      </c>
      <c r="F34" s="64" t="n">
        <v>2390</v>
      </c>
      <c r="G34" s="65" t="n">
        <v>19600</v>
      </c>
      <c r="H34" s="65"/>
      <c r="I34" s="66" t="n">
        <v>201282.4</v>
      </c>
      <c r="J34" s="63" t="n">
        <v>2437</v>
      </c>
      <c r="K34" s="62"/>
      <c r="P34" s="41" t="s">
        <v>253</v>
      </c>
    </row>
    <row r="35" customFormat="false" ht="12.75" hidden="false" customHeight="false" outlineLevel="0" collapsed="false">
      <c r="A35" s="61" t="n">
        <v>42506</v>
      </c>
      <c r="B35" s="61" t="n">
        <v>42506</v>
      </c>
      <c r="C35" s="62" t="n">
        <v>0</v>
      </c>
      <c r="D35" s="62" t="s">
        <v>254</v>
      </c>
      <c r="E35" s="64" t="n">
        <v>80</v>
      </c>
      <c r="F35" s="64" t="n">
        <v>2404</v>
      </c>
      <c r="G35" s="65" t="n">
        <v>100014</v>
      </c>
      <c r="H35" s="65"/>
      <c r="I35" s="66" t="n">
        <v>301296.4</v>
      </c>
      <c r="J35" s="63" t="n">
        <v>2438</v>
      </c>
      <c r="K35" s="62" t="s">
        <v>255</v>
      </c>
      <c r="P35" s="41" t="s">
        <v>256</v>
      </c>
    </row>
    <row r="36" customFormat="false" ht="12.75" hidden="false" customHeight="false" outlineLevel="0" collapsed="false">
      <c r="A36" s="61" t="n">
        <v>42506</v>
      </c>
      <c r="B36" s="61" t="n">
        <v>42506</v>
      </c>
      <c r="C36" s="62" t="n">
        <v>0</v>
      </c>
      <c r="D36" s="62" t="s">
        <v>257</v>
      </c>
      <c r="E36" s="64" t="n">
        <v>80</v>
      </c>
      <c r="F36" s="64" t="n">
        <v>2404</v>
      </c>
      <c r="G36" s="65" t="n">
        <v>120000</v>
      </c>
      <c r="H36" s="65"/>
      <c r="I36" s="66" t="n">
        <v>421296.4</v>
      </c>
      <c r="J36" s="63" t="n">
        <v>2439</v>
      </c>
      <c r="K36" s="62" t="s">
        <v>258</v>
      </c>
      <c r="P36" s="41" t="s">
        <v>259</v>
      </c>
    </row>
    <row r="37" customFormat="false" ht="12.75" hidden="false" customHeight="false" outlineLevel="0" collapsed="false">
      <c r="A37" s="61" t="n">
        <v>42507</v>
      </c>
      <c r="B37" s="61" t="n">
        <v>42507</v>
      </c>
      <c r="C37" s="62" t="n">
        <v>0</v>
      </c>
      <c r="D37" s="62" t="s">
        <v>260</v>
      </c>
      <c r="E37" s="64" t="n">
        <v>80</v>
      </c>
      <c r="F37" s="64" t="n">
        <v>2404</v>
      </c>
      <c r="G37" s="65" t="n">
        <v>211736</v>
      </c>
      <c r="H37" s="65"/>
      <c r="I37" s="66" t="n">
        <v>633032.4</v>
      </c>
      <c r="J37" s="63" t="n">
        <v>2440</v>
      </c>
      <c r="K37" s="62" t="s">
        <v>261</v>
      </c>
      <c r="P37" s="41" t="s">
        <v>262</v>
      </c>
    </row>
    <row r="38" customFormat="false" ht="12.75" hidden="false" customHeight="false" outlineLevel="0" collapsed="false">
      <c r="A38" s="61" t="n">
        <v>42507</v>
      </c>
      <c r="B38" s="61" t="n">
        <v>42507</v>
      </c>
      <c r="C38" s="62" t="n">
        <v>0</v>
      </c>
      <c r="D38" s="62" t="s">
        <v>263</v>
      </c>
      <c r="E38" s="64" t="n">
        <v>80</v>
      </c>
      <c r="F38" s="64" t="n">
        <v>2404</v>
      </c>
      <c r="G38" s="65" t="n">
        <v>14227.97</v>
      </c>
      <c r="H38" s="65"/>
      <c r="I38" s="66" t="n">
        <v>647260.37</v>
      </c>
      <c r="J38" s="63" t="n">
        <v>2441</v>
      </c>
      <c r="K38" s="62" t="s">
        <v>261</v>
      </c>
      <c r="P38" s="41" t="s">
        <v>264</v>
      </c>
    </row>
    <row r="39" customFormat="false" ht="12.75" hidden="false" customHeight="false" outlineLevel="0" collapsed="false">
      <c r="A39" s="61" t="n">
        <v>42507</v>
      </c>
      <c r="B39" s="61" t="n">
        <v>42507</v>
      </c>
      <c r="C39" s="62" t="n">
        <v>0</v>
      </c>
      <c r="D39" s="62" t="s">
        <v>24</v>
      </c>
      <c r="E39" s="64" t="n">
        <v>0</v>
      </c>
      <c r="F39" s="64" t="n">
        <v>2404</v>
      </c>
      <c r="G39" s="65" t="n">
        <v>606.58</v>
      </c>
      <c r="H39" s="65"/>
      <c r="I39" s="66" t="n">
        <v>647866.95</v>
      </c>
      <c r="J39" s="63" t="n">
        <v>2442</v>
      </c>
      <c r="K39" s="62"/>
    </row>
    <row r="40" customFormat="false" ht="12.75" hidden="false" customHeight="false" outlineLevel="0" collapsed="false">
      <c r="A40" s="61" t="n">
        <v>42507</v>
      </c>
      <c r="B40" s="61" t="n">
        <v>42507</v>
      </c>
      <c r="C40" s="62" t="n">
        <v>0</v>
      </c>
      <c r="D40" s="62" t="s">
        <v>24</v>
      </c>
      <c r="E40" s="64" t="n">
        <v>0</v>
      </c>
      <c r="F40" s="64" t="n">
        <v>2404</v>
      </c>
      <c r="G40" s="65" t="n">
        <v>497.99</v>
      </c>
      <c r="H40" s="65"/>
      <c r="I40" s="66" t="n">
        <v>648364.94</v>
      </c>
      <c r="J40" s="63" t="n">
        <v>2443</v>
      </c>
      <c r="K40" s="62"/>
    </row>
    <row r="41" customFormat="false" ht="12.75" hidden="false" customHeight="false" outlineLevel="0" collapsed="false">
      <c r="A41" s="61" t="n">
        <v>42507</v>
      </c>
      <c r="B41" s="61" t="n">
        <v>42507</v>
      </c>
      <c r="C41" s="62" t="n">
        <v>62</v>
      </c>
      <c r="D41" s="62" t="s">
        <v>27</v>
      </c>
      <c r="E41" s="64" t="n">
        <v>263</v>
      </c>
      <c r="F41" s="64" t="n">
        <v>4880</v>
      </c>
      <c r="G41" s="65" t="n">
        <v>1660</v>
      </c>
      <c r="H41" s="65"/>
      <c r="I41" s="66" t="n">
        <v>650024.94</v>
      </c>
      <c r="J41" s="63" t="n">
        <v>2444</v>
      </c>
      <c r="K41" s="62" t="s">
        <v>265</v>
      </c>
      <c r="P41" s="41" t="s">
        <v>266</v>
      </c>
    </row>
    <row r="42" customFormat="false" ht="12.75" hidden="false" customHeight="false" outlineLevel="0" collapsed="false">
      <c r="A42" s="61" t="n">
        <v>42508</v>
      </c>
      <c r="B42" s="61" t="n">
        <v>42508</v>
      </c>
      <c r="C42" s="62" t="n">
        <v>0</v>
      </c>
      <c r="D42" s="62" t="s">
        <v>24</v>
      </c>
      <c r="E42" s="64" t="n">
        <v>0</v>
      </c>
      <c r="F42" s="64" t="n">
        <v>2406</v>
      </c>
      <c r="G42" s="65" t="n">
        <v>1002</v>
      </c>
      <c r="H42" s="65"/>
      <c r="I42" s="66" t="n">
        <v>651026.94</v>
      </c>
      <c r="J42" s="63" t="n">
        <v>2445</v>
      </c>
      <c r="K42" s="62"/>
      <c r="P42" s="41" t="s">
        <v>267</v>
      </c>
    </row>
    <row r="43" customFormat="false" ht="15" hidden="false" customHeight="false" outlineLevel="0" collapsed="false">
      <c r="A43" s="73" t="n">
        <v>42509</v>
      </c>
      <c r="B43" s="73" t="n">
        <v>42509</v>
      </c>
      <c r="C43" s="74" t="n">
        <v>705</v>
      </c>
      <c r="D43" s="74" t="s">
        <v>268</v>
      </c>
      <c r="E43" s="75" t="n">
        <v>512</v>
      </c>
      <c r="F43" s="75" t="n">
        <v>316</v>
      </c>
      <c r="G43" s="76"/>
      <c r="H43" s="76" t="n">
        <v>640000</v>
      </c>
      <c r="I43" s="77" t="n">
        <v>11026.94</v>
      </c>
      <c r="J43" s="78" t="n">
        <v>2446</v>
      </c>
      <c r="K43" s="74" t="s">
        <v>22</v>
      </c>
    </row>
    <row r="44" customFormat="false" ht="15" hidden="false" customHeight="false" outlineLevel="0" collapsed="false">
      <c r="A44" s="73" t="n">
        <v>42509</v>
      </c>
      <c r="B44" s="73" t="n">
        <v>42509</v>
      </c>
      <c r="C44" s="74" t="n">
        <v>190516</v>
      </c>
      <c r="D44" s="74" t="s">
        <v>27</v>
      </c>
      <c r="E44" s="75" t="n">
        <v>263</v>
      </c>
      <c r="F44" s="75" t="n">
        <v>8502</v>
      </c>
      <c r="G44" s="76" t="n">
        <v>8922</v>
      </c>
      <c r="H44" s="76"/>
      <c r="I44" s="77" t="n">
        <v>19948.94</v>
      </c>
      <c r="J44" s="78" t="n">
        <v>2447</v>
      </c>
      <c r="K44" s="74" t="s">
        <v>269</v>
      </c>
      <c r="P44" s="41" t="s">
        <v>270</v>
      </c>
    </row>
    <row r="45" customFormat="false" ht="15" hidden="false" customHeight="false" outlineLevel="0" collapsed="false">
      <c r="A45" s="73" t="n">
        <v>42510</v>
      </c>
      <c r="B45" s="73" t="n">
        <v>42510</v>
      </c>
      <c r="C45" s="74" t="n">
        <v>0</v>
      </c>
      <c r="D45" s="74" t="s">
        <v>27</v>
      </c>
      <c r="E45" s="75" t="n">
        <v>263</v>
      </c>
      <c r="F45" s="75" t="n">
        <v>8502</v>
      </c>
      <c r="G45" s="76" t="n">
        <v>5902</v>
      </c>
      <c r="H45" s="76"/>
      <c r="I45" s="77" t="n">
        <v>25850.94</v>
      </c>
      <c r="J45" s="78" t="n">
        <v>2448</v>
      </c>
      <c r="K45" s="74" t="s">
        <v>271</v>
      </c>
      <c r="P45" s="41" t="s">
        <v>272</v>
      </c>
    </row>
    <row r="46" customFormat="false" ht="15" hidden="false" customHeight="false" outlineLevel="0" collapsed="false">
      <c r="A46" s="73" t="n">
        <v>42510</v>
      </c>
      <c r="B46" s="73" t="n">
        <v>42510</v>
      </c>
      <c r="C46" s="74" t="n">
        <v>200516</v>
      </c>
      <c r="D46" s="74" t="s">
        <v>27</v>
      </c>
      <c r="E46" s="75" t="n">
        <v>263</v>
      </c>
      <c r="F46" s="75" t="n">
        <v>8846</v>
      </c>
      <c r="G46" s="76" t="n">
        <v>50000</v>
      </c>
      <c r="H46" s="76"/>
      <c r="I46" s="77" t="n">
        <v>75850.94</v>
      </c>
      <c r="J46" s="78" t="n">
        <v>2449</v>
      </c>
      <c r="K46" s="74" t="s">
        <v>273</v>
      </c>
      <c r="P46" s="41" t="s">
        <v>274</v>
      </c>
    </row>
    <row r="47" customFormat="false" ht="12.75" hidden="false" customHeight="false" outlineLevel="0" collapsed="false">
      <c r="A47" s="61" t="n">
        <v>42515</v>
      </c>
      <c r="B47" s="61" t="n">
        <v>42515</v>
      </c>
      <c r="C47" s="62" t="n">
        <v>706</v>
      </c>
      <c r="D47" s="62" t="s">
        <v>275</v>
      </c>
      <c r="E47" s="64" t="n">
        <v>512</v>
      </c>
      <c r="F47" s="64" t="n">
        <v>316</v>
      </c>
      <c r="G47" s="65"/>
      <c r="H47" s="65" t="n">
        <v>65000</v>
      </c>
      <c r="I47" s="66" t="n">
        <v>10850.94</v>
      </c>
      <c r="J47" s="63" t="n">
        <v>2450</v>
      </c>
      <c r="K47" s="62" t="s">
        <v>22</v>
      </c>
      <c r="P47" s="41" t="s">
        <v>276</v>
      </c>
    </row>
    <row r="48" customFormat="false" ht="12.75" hidden="false" customHeight="false" outlineLevel="0" collapsed="false">
      <c r="A48" s="61" t="n">
        <v>42520</v>
      </c>
      <c r="B48" s="61" t="n">
        <v>42520</v>
      </c>
      <c r="C48" s="62" t="n">
        <v>0</v>
      </c>
      <c r="D48" s="62" t="s">
        <v>43</v>
      </c>
      <c r="E48" s="64" t="n">
        <v>3</v>
      </c>
      <c r="F48" s="64" t="n">
        <v>2404</v>
      </c>
      <c r="G48" s="65" t="n">
        <v>60000</v>
      </c>
      <c r="H48" s="65"/>
      <c r="I48" s="66" t="n">
        <v>70850.94</v>
      </c>
      <c r="J48" s="63" t="n">
        <v>2451</v>
      </c>
      <c r="K48" s="62"/>
      <c r="P48" s="41" t="s">
        <v>277</v>
      </c>
    </row>
    <row r="49" customFormat="false" ht="12.75" hidden="false" customHeight="false" outlineLevel="0" collapsed="false">
      <c r="A49" s="61" t="n">
        <v>42520</v>
      </c>
      <c r="B49" s="61" t="n">
        <v>42520</v>
      </c>
      <c r="C49" s="62" t="n">
        <v>0</v>
      </c>
      <c r="D49" s="62" t="s">
        <v>24</v>
      </c>
      <c r="E49" s="64" t="n">
        <v>0</v>
      </c>
      <c r="F49" s="64" t="n">
        <v>2268</v>
      </c>
      <c r="G49" s="65" t="n">
        <v>3472.4</v>
      </c>
      <c r="H49" s="65"/>
      <c r="I49" s="66" t="n">
        <v>74323.34</v>
      </c>
      <c r="J49" s="63" t="n">
        <v>2452</v>
      </c>
      <c r="K49" s="62"/>
      <c r="P49" s="41" t="s">
        <v>278</v>
      </c>
    </row>
    <row r="50" customFormat="false" ht="12.75" hidden="false" customHeight="false" outlineLevel="0" collapsed="false">
      <c r="A50" s="61" t="n">
        <v>42520</v>
      </c>
      <c r="B50" s="61" t="n">
        <v>42520</v>
      </c>
      <c r="C50" s="62" t="n">
        <v>0</v>
      </c>
      <c r="D50" s="62" t="s">
        <v>43</v>
      </c>
      <c r="E50" s="64" t="n">
        <v>3</v>
      </c>
      <c r="F50" s="64" t="n">
        <v>1191</v>
      </c>
      <c r="G50" s="65" t="n">
        <v>50000</v>
      </c>
      <c r="H50" s="65"/>
      <c r="I50" s="66" t="n">
        <v>124323.34</v>
      </c>
      <c r="J50" s="63" t="n">
        <v>2453</v>
      </c>
      <c r="K50" s="62"/>
      <c r="P50" s="41" t="s">
        <v>277</v>
      </c>
    </row>
    <row r="51" customFormat="false" ht="12.75" hidden="false" customHeight="false" outlineLevel="0" collapsed="false">
      <c r="A51" s="61" t="n">
        <v>42520</v>
      </c>
      <c r="B51" s="61" t="n">
        <v>42520</v>
      </c>
      <c r="C51" s="62" t="n">
        <v>105</v>
      </c>
      <c r="D51" s="62" t="s">
        <v>27</v>
      </c>
      <c r="E51" s="64" t="n">
        <v>263</v>
      </c>
      <c r="F51" s="64" t="n">
        <v>4880</v>
      </c>
      <c r="G51" s="65" t="n">
        <v>3488.4</v>
      </c>
      <c r="H51" s="65"/>
      <c r="I51" s="66" t="n">
        <v>127811.74</v>
      </c>
      <c r="J51" s="63" t="n">
        <v>2454</v>
      </c>
      <c r="K51" s="62" t="s">
        <v>279</v>
      </c>
    </row>
    <row r="52" customFormat="false" ht="12.75" hidden="false" customHeight="false" outlineLevel="0" collapsed="false">
      <c r="A52" s="61" t="n">
        <v>42521</v>
      </c>
      <c r="B52" s="61" t="n">
        <v>42521</v>
      </c>
      <c r="C52" s="62" t="n">
        <v>0</v>
      </c>
      <c r="D52" s="62" t="s">
        <v>24</v>
      </c>
      <c r="E52" s="64" t="n">
        <v>0</v>
      </c>
      <c r="F52" s="64" t="n">
        <v>2404</v>
      </c>
      <c r="G52" s="65" t="n">
        <v>9813.11</v>
      </c>
      <c r="H52" s="65"/>
      <c r="I52" s="66" t="n">
        <v>137624.85</v>
      </c>
      <c r="J52" s="63" t="n">
        <v>2455</v>
      </c>
      <c r="K52" s="62"/>
    </row>
    <row r="53" customFormat="false" ht="12.75" hidden="false" customHeight="false" outlineLevel="0" collapsed="false">
      <c r="A53" s="61" t="n">
        <v>42521</v>
      </c>
      <c r="B53" s="61" t="n">
        <v>42521</v>
      </c>
      <c r="C53" s="62" t="n">
        <v>0</v>
      </c>
      <c r="D53" s="62" t="s">
        <v>280</v>
      </c>
      <c r="E53" s="64" t="n">
        <v>539</v>
      </c>
      <c r="F53" s="64" t="n">
        <v>314</v>
      </c>
      <c r="G53" s="65"/>
      <c r="H53" s="65" t="n">
        <v>84</v>
      </c>
      <c r="I53" s="66" t="n">
        <v>137540.85</v>
      </c>
      <c r="J53" s="63" t="n">
        <v>2456</v>
      </c>
      <c r="K53" s="62"/>
    </row>
    <row r="54" customFormat="false" ht="12.75" hidden="false" customHeight="false" outlineLevel="0" collapsed="false">
      <c r="A54" s="61" t="n">
        <v>42521</v>
      </c>
      <c r="B54" s="61" t="n">
        <v>42521</v>
      </c>
      <c r="C54" s="62" t="n">
        <v>0</v>
      </c>
      <c r="D54" s="62" t="s">
        <v>281</v>
      </c>
      <c r="E54" s="64" t="n">
        <v>517</v>
      </c>
      <c r="F54" s="64" t="n">
        <v>314</v>
      </c>
      <c r="G54" s="65"/>
      <c r="H54" s="65" t="n">
        <v>13.44</v>
      </c>
      <c r="I54" s="66" t="n">
        <v>137527.41</v>
      </c>
      <c r="J54" s="63" t="n">
        <v>2457</v>
      </c>
      <c r="K54" s="62"/>
    </row>
    <row r="55" customFormat="false" ht="12.75" hidden="false" customHeight="false" outlineLevel="0" collapsed="false">
      <c r="A55" s="61"/>
      <c r="B55" s="61"/>
      <c r="C55" s="62"/>
      <c r="D55" s="62"/>
      <c r="E55" s="64"/>
      <c r="F55" s="64"/>
      <c r="G55" s="65"/>
      <c r="H55" s="65"/>
      <c r="I55" s="66"/>
      <c r="J55" s="63"/>
      <c r="K55" s="62"/>
    </row>
    <row r="56" customFormat="false" ht="12.75" hidden="false" customHeight="false" outlineLevel="0" collapsed="false">
      <c r="A56" s="72"/>
    </row>
  </sheetData>
  <mergeCells count="10">
    <mergeCell ref="A4:E4"/>
    <mergeCell ref="A5:E5"/>
    <mergeCell ref="A6:E6"/>
    <mergeCell ref="A7:E7"/>
    <mergeCell ref="B9:D9"/>
    <mergeCell ref="F9:G9"/>
    <mergeCell ref="A10:D10"/>
    <mergeCell ref="B11:D11"/>
    <mergeCell ref="A13:D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61" activeCellId="0" sqref="I6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56" width="11.42"/>
    <col collapsed="false" customWidth="true" hidden="false" outlineLevel="0" max="3" min="3" style="56" width="10.13"/>
    <col collapsed="false" customWidth="true" hidden="false" outlineLevel="0" max="4" min="4" style="0" width="35.99"/>
    <col collapsed="false" customWidth="true" hidden="false" outlineLevel="0" max="5" min="5" style="55" width="8.14"/>
    <col collapsed="false" customWidth="true" hidden="false" outlineLevel="0" max="6" min="6" style="55" width="7.14"/>
    <col collapsed="false" customWidth="true" hidden="false" outlineLevel="0" max="7" min="7" style="1" width="11.28"/>
    <col collapsed="false" customWidth="true" hidden="false" outlineLevel="0" max="9" min="8" style="1" width="11.42"/>
    <col collapsed="false" customWidth="true" hidden="false" outlineLevel="0" max="10" min="10" style="0" width="6.85"/>
    <col collapsed="false" customWidth="true" hidden="false" outlineLevel="0" max="11" min="11" style="0" width="46.14"/>
  </cols>
  <sheetData>
    <row r="1" s="2" customFormat="true" ht="12.75" hidden="false" customHeight="false" outlineLevel="0" collapsed="false">
      <c r="A1" s="57"/>
      <c r="B1" s="57"/>
      <c r="C1" s="57"/>
      <c r="D1" s="3"/>
      <c r="E1" s="4"/>
      <c r="F1" s="4"/>
      <c r="G1" s="5"/>
      <c r="H1" s="6"/>
      <c r="I1" s="6"/>
      <c r="J1" s="6"/>
      <c r="K1" s="7"/>
      <c r="M1" s="8"/>
      <c r="O1" s="9"/>
      <c r="P1" s="41"/>
      <c r="Q1" s="10"/>
    </row>
    <row r="2" s="2" customFormat="true" ht="12.75" hidden="false" customHeight="false" outlineLevel="0" collapsed="false">
      <c r="A2" s="57"/>
      <c r="B2" s="57"/>
      <c r="C2" s="57"/>
      <c r="D2" s="11"/>
      <c r="E2" s="4"/>
      <c r="F2" s="4"/>
      <c r="G2" s="5"/>
      <c r="H2" s="6"/>
      <c r="I2" s="6"/>
      <c r="J2" s="6"/>
      <c r="K2" s="7"/>
      <c r="M2" s="8"/>
      <c r="O2" s="9"/>
      <c r="P2" s="41"/>
      <c r="Q2" s="10"/>
    </row>
    <row r="3" s="2" customFormat="true" ht="12.75" hidden="false" customHeight="false" outlineLevel="0" collapsed="false">
      <c r="A3" s="57"/>
      <c r="B3" s="57"/>
      <c r="C3" s="57"/>
      <c r="D3" s="3"/>
      <c r="E3" s="4"/>
      <c r="F3" s="4"/>
      <c r="G3" s="5"/>
      <c r="H3" s="6"/>
      <c r="I3" s="6"/>
      <c r="J3" s="6"/>
      <c r="K3" s="7"/>
      <c r="M3" s="8"/>
      <c r="O3" s="9"/>
      <c r="P3" s="41"/>
      <c r="Q3" s="10"/>
    </row>
    <row r="4" s="2" customFormat="true" ht="12.75" hidden="false" customHeight="false" outlineLevel="0" collapsed="false">
      <c r="A4" s="57"/>
      <c r="B4" s="57"/>
      <c r="C4" s="57"/>
      <c r="D4" s="3"/>
      <c r="E4" s="4"/>
      <c r="F4" s="4"/>
      <c r="G4" s="5"/>
      <c r="H4" s="6"/>
      <c r="I4" s="6"/>
      <c r="J4" s="6"/>
      <c r="K4" s="7"/>
      <c r="M4" s="8"/>
      <c r="O4" s="9"/>
      <c r="P4" s="41"/>
      <c r="Q4" s="10"/>
    </row>
    <row r="5" s="2" customFormat="true" ht="12.75" hidden="false" customHeight="false" outlineLevel="0" collapsed="false">
      <c r="A5" s="57"/>
      <c r="B5" s="57"/>
      <c r="C5" s="57"/>
      <c r="D5" s="3"/>
      <c r="E5" s="4"/>
      <c r="F5" s="4"/>
      <c r="G5" s="5"/>
      <c r="H5" s="6"/>
      <c r="I5" s="6"/>
      <c r="J5" s="6"/>
      <c r="K5" s="7"/>
      <c r="M5" s="8"/>
      <c r="O5" s="9"/>
      <c r="P5" s="41"/>
      <c r="Q5" s="10"/>
    </row>
    <row r="6" s="2" customFormat="true" ht="12.75" hidden="false" customHeight="false" outlineLevel="0" collapsed="false">
      <c r="A6" s="57"/>
      <c r="B6" s="57"/>
      <c r="C6" s="57"/>
      <c r="D6" s="3"/>
      <c r="E6" s="4"/>
      <c r="F6" s="4"/>
      <c r="G6" s="5"/>
      <c r="H6" s="6"/>
      <c r="I6" s="6"/>
      <c r="J6" s="6"/>
      <c r="K6" s="7"/>
      <c r="M6" s="8"/>
      <c r="O6" s="9"/>
      <c r="P6" s="41"/>
      <c r="Q6" s="10"/>
    </row>
    <row r="7" s="2" customFormat="true" ht="15.75" hidden="false" customHeight="true" outlineLevel="0" collapsed="false">
      <c r="A7" s="79" t="s">
        <v>0</v>
      </c>
      <c r="B7" s="79"/>
      <c r="C7" s="79"/>
      <c r="D7" s="79"/>
      <c r="E7" s="79"/>
      <c r="F7" s="4"/>
      <c r="G7" s="5"/>
      <c r="H7" s="6"/>
      <c r="I7" s="6"/>
      <c r="J7" s="6"/>
      <c r="K7" s="7"/>
      <c r="M7" s="8"/>
      <c r="O7" s="9"/>
      <c r="P7" s="41"/>
      <c r="Q7" s="10"/>
    </row>
    <row r="8" s="2" customFormat="true" ht="12.75" hidden="false" customHeight="true" outlineLevel="0" collapsed="false">
      <c r="A8" s="80" t="s">
        <v>1</v>
      </c>
      <c r="B8" s="80"/>
      <c r="C8" s="80"/>
      <c r="D8" s="80"/>
      <c r="E8" s="80"/>
      <c r="F8" s="4"/>
      <c r="G8" s="5"/>
      <c r="H8" s="6"/>
      <c r="I8" s="6"/>
      <c r="J8" s="6"/>
      <c r="K8" s="7"/>
      <c r="M8" s="8"/>
      <c r="O8" s="9"/>
      <c r="P8" s="41"/>
      <c r="Q8" s="10"/>
    </row>
    <row r="9" s="2" customFormat="true" ht="12.75" hidden="false" customHeight="true" outlineLevel="0" collapsed="false">
      <c r="A9" s="80" t="s">
        <v>2</v>
      </c>
      <c r="B9" s="80"/>
      <c r="C9" s="80"/>
      <c r="D9" s="80"/>
      <c r="E9" s="80"/>
      <c r="F9" s="4"/>
      <c r="G9" s="5"/>
      <c r="H9" s="6"/>
      <c r="I9" s="6"/>
      <c r="J9" s="6"/>
      <c r="K9" s="7"/>
      <c r="M9" s="8"/>
      <c r="O9" s="9"/>
      <c r="P9" s="41"/>
      <c r="Q9" s="10"/>
    </row>
    <row r="10" s="2" customFormat="true" ht="12.75" hidden="false" customHeight="true" outlineLevel="0" collapsed="false">
      <c r="A10" s="13"/>
      <c r="B10" s="13"/>
      <c r="C10" s="13"/>
      <c r="D10" s="13"/>
      <c r="E10" s="13"/>
      <c r="F10" s="14"/>
      <c r="G10" s="5"/>
      <c r="H10" s="6"/>
      <c r="I10" s="6"/>
      <c r="J10" s="6"/>
      <c r="K10" s="7"/>
      <c r="M10" s="8"/>
      <c r="O10" s="9"/>
      <c r="P10" s="41"/>
      <c r="Q10" s="10"/>
    </row>
    <row r="11" s="2" customFormat="true" ht="12.75" hidden="false" customHeight="false" outlineLevel="0" collapsed="false">
      <c r="A11" s="8"/>
      <c r="B11" s="8"/>
      <c r="C11" s="8"/>
      <c r="D11" s="15"/>
      <c r="E11" s="16"/>
      <c r="F11" s="16"/>
      <c r="G11" s="6"/>
      <c r="H11" s="6"/>
      <c r="I11" s="17"/>
      <c r="J11" s="17"/>
      <c r="K11" s="7"/>
      <c r="L11" s="8"/>
      <c r="M11" s="8"/>
      <c r="N11" s="8"/>
      <c r="O11" s="9"/>
      <c r="P11" s="41"/>
      <c r="Q11" s="10"/>
    </row>
    <row r="12" s="2" customFormat="true" ht="25.5" hidden="false" customHeight="true" outlineLevel="0" collapsed="false">
      <c r="A12" s="81" t="s">
        <v>3</v>
      </c>
      <c r="B12" s="82" t="s">
        <v>4</v>
      </c>
      <c r="C12" s="82"/>
      <c r="D12" s="82"/>
      <c r="E12" s="4"/>
      <c r="F12" s="20"/>
      <c r="G12" s="20"/>
      <c r="H12" s="6" t="s">
        <v>5</v>
      </c>
      <c r="I12" s="6"/>
      <c r="J12" s="6"/>
      <c r="K12" s="7"/>
      <c r="M12" s="21"/>
      <c r="O12" s="9"/>
      <c r="P12" s="41"/>
      <c r="Q12" s="10"/>
    </row>
    <row r="13" s="2" customFormat="true" ht="12.75" hidden="false" customHeight="true" outlineLevel="0" collapsed="false">
      <c r="A13" s="22"/>
      <c r="B13" s="22"/>
      <c r="C13" s="22"/>
      <c r="D13" s="22"/>
      <c r="E13" s="4"/>
      <c r="F13" s="4"/>
      <c r="G13" s="5"/>
      <c r="H13" s="6"/>
      <c r="I13" s="6"/>
      <c r="J13" s="6"/>
      <c r="K13" s="7"/>
      <c r="M13" s="8"/>
      <c r="O13" s="9"/>
      <c r="P13" s="41"/>
      <c r="Q13" s="10"/>
    </row>
    <row r="14" s="2" customFormat="true" ht="12.75" hidden="false" customHeight="true" outlineLevel="0" collapsed="false">
      <c r="A14" s="81" t="s">
        <v>6</v>
      </c>
      <c r="B14" s="82" t="s">
        <v>4</v>
      </c>
      <c r="C14" s="82"/>
      <c r="D14" s="82"/>
      <c r="E14" s="16"/>
      <c r="F14" s="4"/>
      <c r="G14" s="6"/>
      <c r="H14" s="6"/>
      <c r="I14" s="14"/>
      <c r="J14" s="17"/>
      <c r="K14" s="23"/>
      <c r="L14" s="8"/>
      <c r="M14" s="8"/>
      <c r="N14" s="8"/>
      <c r="O14" s="9"/>
      <c r="P14" s="41"/>
      <c r="Q14" s="10"/>
    </row>
    <row r="15" s="2" customFormat="true" ht="12.75" hidden="false" customHeight="false" outlineLevel="0" collapsed="false">
      <c r="A15" s="81"/>
      <c r="B15" s="83"/>
      <c r="C15" s="83"/>
      <c r="D15" s="24"/>
      <c r="E15" s="16"/>
      <c r="F15" s="4"/>
      <c r="G15" s="6"/>
      <c r="H15" s="6"/>
      <c r="I15" s="17"/>
      <c r="J15" s="17"/>
      <c r="K15" s="23"/>
      <c r="L15" s="8"/>
      <c r="M15" s="8"/>
      <c r="N15" s="8"/>
      <c r="O15" s="9"/>
      <c r="P15" s="41"/>
      <c r="Q15" s="10"/>
    </row>
    <row r="16" s="2" customFormat="true" ht="12.75" hidden="false" customHeight="true" outlineLevel="0" collapsed="false">
      <c r="A16" s="22"/>
      <c r="B16" s="22"/>
      <c r="C16" s="22"/>
      <c r="D16" s="22"/>
      <c r="E16" s="4"/>
      <c r="F16" s="25" t="s">
        <v>8</v>
      </c>
      <c r="G16" s="5"/>
      <c r="H16" s="26"/>
      <c r="I16" s="6"/>
      <c r="J16" s="6"/>
      <c r="K16" s="27"/>
      <c r="M16" s="8"/>
      <c r="O16" s="9"/>
      <c r="P16" s="41"/>
      <c r="Q16" s="10"/>
    </row>
    <row r="17" s="2" customFormat="true" ht="12.75" hidden="false" customHeight="true" outlineLevel="0" collapsed="false">
      <c r="A17" s="28" t="s">
        <v>9</v>
      </c>
      <c r="B17" s="28"/>
      <c r="C17" s="28"/>
      <c r="D17" s="29"/>
      <c r="E17" s="4"/>
      <c r="F17" s="4"/>
      <c r="G17" s="5"/>
      <c r="H17" s="6"/>
      <c r="I17" s="6"/>
      <c r="J17" s="6"/>
      <c r="K17" s="7"/>
      <c r="M17" s="8"/>
      <c r="O17" s="9"/>
      <c r="P17" s="41"/>
      <c r="Q17" s="10"/>
    </row>
    <row r="18" s="2" customFormat="true" ht="12.75" hidden="false" customHeight="false" outlineLevel="0" collapsed="false">
      <c r="A18" s="81"/>
      <c r="B18" s="81"/>
      <c r="C18" s="81"/>
      <c r="D18" s="31"/>
      <c r="E18" s="4"/>
      <c r="F18" s="4"/>
      <c r="G18" s="5"/>
      <c r="H18" s="6"/>
      <c r="I18" s="6"/>
      <c r="J18" s="6"/>
      <c r="K18" s="3"/>
      <c r="M18" s="8"/>
      <c r="O18" s="9"/>
      <c r="P18" s="41"/>
      <c r="Q18" s="10"/>
    </row>
    <row r="19" s="2" customFormat="true" ht="25.5" hidden="false" customHeight="false" outlineLevel="0" collapsed="false">
      <c r="A19" s="60" t="s">
        <v>10</v>
      </c>
      <c r="B19" s="60"/>
      <c r="C19" s="60" t="s">
        <v>11</v>
      </c>
      <c r="D19" s="32" t="s">
        <v>12</v>
      </c>
      <c r="E19" s="59" t="s">
        <v>13</v>
      </c>
      <c r="F19" s="59" t="s">
        <v>14</v>
      </c>
      <c r="G19" s="84" t="s">
        <v>15</v>
      </c>
      <c r="H19" s="84" t="s">
        <v>16</v>
      </c>
      <c r="I19" s="33" t="s">
        <v>17</v>
      </c>
      <c r="J19" s="32"/>
      <c r="K19" s="32" t="s">
        <v>18</v>
      </c>
      <c r="L19" s="32" t="s">
        <v>19</v>
      </c>
      <c r="M19" s="32" t="s">
        <v>20</v>
      </c>
      <c r="N19" s="32" t="s">
        <v>18</v>
      </c>
      <c r="O19" s="9"/>
      <c r="P19" s="41"/>
      <c r="Q19" s="10"/>
    </row>
    <row r="20" customFormat="false" ht="12.75" hidden="false" customHeight="false" outlineLevel="0" collapsed="false">
      <c r="A20" s="85" t="n">
        <v>42522</v>
      </c>
      <c r="B20" s="85" t="n">
        <v>42522</v>
      </c>
      <c r="C20" s="86" t="n">
        <v>707</v>
      </c>
      <c r="D20" s="62" t="s">
        <v>282</v>
      </c>
      <c r="E20" s="63" t="n">
        <v>512</v>
      </c>
      <c r="F20" s="63" t="n">
        <v>316</v>
      </c>
      <c r="G20" s="87"/>
      <c r="H20" s="87" t="n">
        <v>110000</v>
      </c>
      <c r="I20" s="66" t="n">
        <v>27527.41</v>
      </c>
      <c r="J20" s="63" t="n">
        <v>2458</v>
      </c>
      <c r="K20" s="88" t="s">
        <v>22</v>
      </c>
      <c r="L20" s="41"/>
      <c r="P20" s="41"/>
    </row>
    <row r="21" customFormat="false" ht="25.5" hidden="false" customHeight="false" outlineLevel="0" collapsed="false">
      <c r="A21" s="85" t="n">
        <v>42523</v>
      </c>
      <c r="B21" s="85" t="n">
        <v>42523</v>
      </c>
      <c r="C21" s="86" t="n">
        <v>78</v>
      </c>
      <c r="D21" s="62" t="s">
        <v>27</v>
      </c>
      <c r="E21" s="63" t="n">
        <v>263</v>
      </c>
      <c r="F21" s="63" t="n">
        <v>4880</v>
      </c>
      <c r="G21" s="87" t="n">
        <v>3030</v>
      </c>
      <c r="H21" s="87"/>
      <c r="I21" s="66" t="n">
        <v>30557.41</v>
      </c>
      <c r="J21" s="63" t="n">
        <v>2459</v>
      </c>
      <c r="K21" s="88" t="s">
        <v>283</v>
      </c>
      <c r="L21" s="41" t="s">
        <v>284</v>
      </c>
    </row>
    <row r="22" customFormat="false" ht="12.75" hidden="false" customHeight="false" outlineLevel="0" collapsed="false">
      <c r="A22" s="85" t="n">
        <v>42523</v>
      </c>
      <c r="B22" s="85" t="n">
        <v>42523</v>
      </c>
      <c r="C22" s="86" t="n">
        <v>0</v>
      </c>
      <c r="D22" s="62" t="s">
        <v>43</v>
      </c>
      <c r="E22" s="63" t="n">
        <v>3</v>
      </c>
      <c r="F22" s="63" t="n">
        <v>1937</v>
      </c>
      <c r="G22" s="87" t="n">
        <v>3768</v>
      </c>
      <c r="H22" s="87"/>
      <c r="I22" s="66" t="n">
        <v>34325.41</v>
      </c>
      <c r="J22" s="63" t="n">
        <v>2460</v>
      </c>
      <c r="K22" s="89"/>
      <c r="L22" s="41" t="s">
        <v>285</v>
      </c>
    </row>
    <row r="23" customFormat="false" ht="13.5" hidden="false" customHeight="false" outlineLevel="0" collapsed="false">
      <c r="A23" s="85" t="n">
        <v>42524</v>
      </c>
      <c r="B23" s="85" t="n">
        <v>42524</v>
      </c>
      <c r="C23" s="86" t="n">
        <v>30616</v>
      </c>
      <c r="D23" s="62" t="s">
        <v>27</v>
      </c>
      <c r="E23" s="63" t="n">
        <v>263</v>
      </c>
      <c r="F23" s="63" t="n">
        <v>8846</v>
      </c>
      <c r="G23" s="87" t="n">
        <v>208500</v>
      </c>
      <c r="H23" s="87"/>
      <c r="I23" s="66" t="n">
        <v>242825.41</v>
      </c>
      <c r="J23" s="63" t="n">
        <v>2461</v>
      </c>
      <c r="K23" s="88" t="s">
        <v>286</v>
      </c>
      <c r="L23" s="41" t="s">
        <v>287</v>
      </c>
    </row>
    <row r="24" customFormat="false" ht="12.75" hidden="false" customHeight="false" outlineLevel="0" collapsed="false">
      <c r="A24" s="90" t="n">
        <v>42524</v>
      </c>
      <c r="B24" s="91" t="n">
        <v>42524</v>
      </c>
      <c r="C24" s="92" t="n">
        <v>0</v>
      </c>
      <c r="D24" s="93" t="s">
        <v>43</v>
      </c>
      <c r="E24" s="94" t="n">
        <v>3</v>
      </c>
      <c r="F24" s="94" t="n">
        <v>2393</v>
      </c>
      <c r="G24" s="95" t="n">
        <v>62000</v>
      </c>
      <c r="H24" s="95"/>
      <c r="I24" s="96" t="n">
        <v>304825.41</v>
      </c>
      <c r="J24" s="94" t="n">
        <v>2462</v>
      </c>
      <c r="K24" s="47"/>
      <c r="L24" s="97" t="s">
        <v>288</v>
      </c>
      <c r="M24" s="98"/>
    </row>
    <row r="25" customFormat="false" ht="13.5" hidden="false" customHeight="false" outlineLevel="0" collapsed="false">
      <c r="A25" s="99" t="n">
        <v>42524</v>
      </c>
      <c r="B25" s="100" t="n">
        <v>42524</v>
      </c>
      <c r="C25" s="101" t="n">
        <v>0</v>
      </c>
      <c r="D25" s="102" t="s">
        <v>24</v>
      </c>
      <c r="E25" s="103" t="n">
        <v>0</v>
      </c>
      <c r="F25" s="103" t="n">
        <v>2393</v>
      </c>
      <c r="G25" s="104" t="n">
        <v>3000</v>
      </c>
      <c r="H25" s="104"/>
      <c r="I25" s="105" t="n">
        <v>307825.41</v>
      </c>
      <c r="J25" s="103" t="n">
        <v>2463</v>
      </c>
      <c r="K25" s="52"/>
      <c r="L25" s="106" t="s">
        <v>288</v>
      </c>
      <c r="M25" s="54"/>
    </row>
    <row r="26" customFormat="false" ht="12.75" hidden="false" customHeight="false" outlineLevel="0" collapsed="false">
      <c r="A26" s="85" t="n">
        <v>42524</v>
      </c>
      <c r="B26" s="85" t="n">
        <v>42524</v>
      </c>
      <c r="C26" s="86" t="n">
        <v>0</v>
      </c>
      <c r="D26" s="62" t="s">
        <v>289</v>
      </c>
      <c r="E26" s="63" t="n">
        <v>80</v>
      </c>
      <c r="F26" s="63" t="n">
        <v>1901</v>
      </c>
      <c r="G26" s="87" t="n">
        <v>295000</v>
      </c>
      <c r="H26" s="87"/>
      <c r="I26" s="66" t="n">
        <v>602825.41</v>
      </c>
      <c r="J26" s="63" t="n">
        <v>2464</v>
      </c>
      <c r="K26" s="88" t="s">
        <v>290</v>
      </c>
      <c r="L26" s="41" t="s">
        <v>291</v>
      </c>
    </row>
    <row r="27" customFormat="false" ht="12.75" hidden="false" customHeight="false" outlineLevel="0" collapsed="false">
      <c r="A27" s="85" t="n">
        <v>42525</v>
      </c>
      <c r="B27" s="85" t="n">
        <v>42527</v>
      </c>
      <c r="C27" s="86" t="n">
        <v>708</v>
      </c>
      <c r="D27" s="62" t="s">
        <v>292</v>
      </c>
      <c r="E27" s="63" t="n">
        <v>512</v>
      </c>
      <c r="F27" s="63" t="n">
        <v>316</v>
      </c>
      <c r="G27" s="87"/>
      <c r="H27" s="87" t="n">
        <v>290000</v>
      </c>
      <c r="I27" s="66" t="n">
        <v>312825.41</v>
      </c>
      <c r="J27" s="63" t="n">
        <v>2465</v>
      </c>
      <c r="K27" s="88" t="s">
        <v>22</v>
      </c>
      <c r="L27" s="41"/>
    </row>
    <row r="28" customFormat="false" ht="12.75" hidden="false" customHeight="false" outlineLevel="0" collapsed="false">
      <c r="A28" s="85" t="n">
        <v>42528</v>
      </c>
      <c r="B28" s="85" t="n">
        <v>42528</v>
      </c>
      <c r="C28" s="86" t="n">
        <v>709</v>
      </c>
      <c r="D28" s="62" t="s">
        <v>293</v>
      </c>
      <c r="E28" s="63" t="n">
        <v>512</v>
      </c>
      <c r="F28" s="63" t="n">
        <v>316</v>
      </c>
      <c r="G28" s="87"/>
      <c r="H28" s="87" t="n">
        <v>300000</v>
      </c>
      <c r="I28" s="66" t="n">
        <v>12825.41</v>
      </c>
      <c r="J28" s="63" t="n">
        <v>2466</v>
      </c>
      <c r="K28" s="88" t="s">
        <v>22</v>
      </c>
      <c r="L28" s="41"/>
    </row>
    <row r="29" customFormat="false" ht="12.75" hidden="false" customHeight="false" outlineLevel="0" collapsed="false">
      <c r="A29" s="85" t="n">
        <v>42528</v>
      </c>
      <c r="B29" s="85" t="n">
        <v>42528</v>
      </c>
      <c r="C29" s="86" t="n">
        <v>0</v>
      </c>
      <c r="D29" s="62" t="s">
        <v>294</v>
      </c>
      <c r="E29" s="63" t="n">
        <v>80</v>
      </c>
      <c r="F29" s="63" t="n">
        <v>2453</v>
      </c>
      <c r="G29" s="87" t="n">
        <v>95000</v>
      </c>
      <c r="H29" s="87"/>
      <c r="I29" s="66" t="n">
        <v>107825.41</v>
      </c>
      <c r="J29" s="63" t="n">
        <v>2467</v>
      </c>
      <c r="K29" s="88" t="s">
        <v>295</v>
      </c>
      <c r="L29" s="41" t="s">
        <v>296</v>
      </c>
    </row>
    <row r="30" customFormat="false" ht="25.5" hidden="false" customHeight="false" outlineLevel="0" collapsed="false">
      <c r="A30" s="85" t="n">
        <v>42528</v>
      </c>
      <c r="B30" s="85" t="n">
        <v>42528</v>
      </c>
      <c r="C30" s="86" t="n">
        <v>62</v>
      </c>
      <c r="D30" s="62" t="s">
        <v>27</v>
      </c>
      <c r="E30" s="63" t="n">
        <v>263</v>
      </c>
      <c r="F30" s="63" t="n">
        <v>4880</v>
      </c>
      <c r="G30" s="87" t="n">
        <v>10000</v>
      </c>
      <c r="H30" s="87"/>
      <c r="I30" s="66" t="n">
        <v>117825.41</v>
      </c>
      <c r="J30" s="63" t="n">
        <v>2468</v>
      </c>
      <c r="K30" s="88" t="s">
        <v>297</v>
      </c>
      <c r="L30" s="41"/>
    </row>
    <row r="31" customFormat="false" ht="12.75" hidden="false" customHeight="false" outlineLevel="0" collapsed="false">
      <c r="A31" s="85" t="n">
        <v>42531</v>
      </c>
      <c r="B31" s="85" t="n">
        <v>42531</v>
      </c>
      <c r="C31" s="86" t="n">
        <v>710</v>
      </c>
      <c r="D31" s="62" t="s">
        <v>298</v>
      </c>
      <c r="E31" s="63" t="n">
        <v>512</v>
      </c>
      <c r="F31" s="63" t="n">
        <v>316</v>
      </c>
      <c r="G31" s="87"/>
      <c r="H31" s="87" t="n">
        <v>100000</v>
      </c>
      <c r="I31" s="66" t="n">
        <v>17825.41</v>
      </c>
      <c r="J31" s="63" t="n">
        <v>2469</v>
      </c>
      <c r="K31" s="88" t="s">
        <v>22</v>
      </c>
      <c r="L31" s="41"/>
    </row>
    <row r="32" customFormat="false" ht="26.25" hidden="false" customHeight="false" outlineLevel="0" collapsed="false">
      <c r="A32" s="85" t="n">
        <v>42531</v>
      </c>
      <c r="B32" s="85" t="n">
        <v>42531</v>
      </c>
      <c r="C32" s="86" t="n">
        <v>1606100</v>
      </c>
      <c r="D32" s="62" t="s">
        <v>27</v>
      </c>
      <c r="E32" s="63" t="n">
        <v>263</v>
      </c>
      <c r="F32" s="63" t="n">
        <v>8846</v>
      </c>
      <c r="G32" s="87" t="n">
        <v>11468</v>
      </c>
      <c r="H32" s="87"/>
      <c r="I32" s="66" t="n">
        <v>29293.41</v>
      </c>
      <c r="J32" s="63" t="n">
        <v>2470</v>
      </c>
      <c r="K32" s="88" t="s">
        <v>299</v>
      </c>
      <c r="L32" s="41" t="s">
        <v>300</v>
      </c>
    </row>
    <row r="33" customFormat="false" ht="12.75" hidden="false" customHeight="false" outlineLevel="0" collapsed="false">
      <c r="A33" s="90" t="n">
        <v>42536</v>
      </c>
      <c r="B33" s="91" t="n">
        <v>42536</v>
      </c>
      <c r="C33" s="92" t="n">
        <v>0</v>
      </c>
      <c r="D33" s="93" t="s">
        <v>43</v>
      </c>
      <c r="E33" s="94" t="n">
        <v>3</v>
      </c>
      <c r="F33" s="94" t="n">
        <v>705</v>
      </c>
      <c r="G33" s="95" t="n">
        <v>40000</v>
      </c>
      <c r="H33" s="95"/>
      <c r="I33" s="96" t="n">
        <v>69293.41</v>
      </c>
      <c r="J33" s="94" t="n">
        <v>2471</v>
      </c>
      <c r="K33" s="47"/>
      <c r="L33" s="97" t="s">
        <v>301</v>
      </c>
      <c r="M33" s="98"/>
    </row>
    <row r="34" customFormat="false" ht="13.5" hidden="false" customHeight="false" outlineLevel="0" collapsed="false">
      <c r="A34" s="99" t="n">
        <v>42536</v>
      </c>
      <c r="B34" s="100" t="n">
        <v>42536</v>
      </c>
      <c r="C34" s="101" t="n">
        <v>0</v>
      </c>
      <c r="D34" s="102" t="s">
        <v>24</v>
      </c>
      <c r="E34" s="103" t="n">
        <v>0</v>
      </c>
      <c r="F34" s="103" t="n">
        <v>705</v>
      </c>
      <c r="G34" s="104" t="n">
        <v>30000</v>
      </c>
      <c r="H34" s="104"/>
      <c r="I34" s="105" t="n">
        <v>99293.41</v>
      </c>
      <c r="J34" s="103" t="n">
        <v>2472</v>
      </c>
      <c r="K34" s="52"/>
      <c r="L34" s="106" t="s">
        <v>301</v>
      </c>
      <c r="M34" s="54"/>
    </row>
    <row r="35" customFormat="false" ht="12.75" hidden="false" customHeight="false" outlineLevel="0" collapsed="false">
      <c r="A35" s="85" t="n">
        <v>42536</v>
      </c>
      <c r="B35" s="85" t="n">
        <v>42536</v>
      </c>
      <c r="C35" s="86" t="n">
        <v>0</v>
      </c>
      <c r="D35" s="62" t="s">
        <v>43</v>
      </c>
      <c r="E35" s="63" t="n">
        <v>3</v>
      </c>
      <c r="F35" s="63" t="n">
        <v>2486</v>
      </c>
      <c r="G35" s="87" t="n">
        <v>60404</v>
      </c>
      <c r="H35" s="87"/>
      <c r="I35" s="66" t="n">
        <v>159697.41</v>
      </c>
      <c r="J35" s="63" t="n">
        <v>2473</v>
      </c>
      <c r="K35" s="88"/>
      <c r="L35" s="107" t="s">
        <v>302</v>
      </c>
    </row>
    <row r="36" customFormat="false" ht="25.5" hidden="false" customHeight="false" outlineLevel="0" collapsed="false">
      <c r="A36" s="85" t="n">
        <v>42536</v>
      </c>
      <c r="B36" s="85" t="n">
        <v>42536</v>
      </c>
      <c r="C36" s="86" t="n">
        <v>57</v>
      </c>
      <c r="D36" s="62" t="s">
        <v>27</v>
      </c>
      <c r="E36" s="63" t="n">
        <v>263</v>
      </c>
      <c r="F36" s="63" t="n">
        <v>4880</v>
      </c>
      <c r="G36" s="87" t="n">
        <v>3550</v>
      </c>
      <c r="H36" s="87"/>
      <c r="I36" s="66" t="n">
        <v>163247.41</v>
      </c>
      <c r="J36" s="63" t="n">
        <v>2474</v>
      </c>
      <c r="K36" s="88" t="s">
        <v>303</v>
      </c>
      <c r="L36" s="107" t="s">
        <v>304</v>
      </c>
    </row>
    <row r="37" customFormat="false" ht="12.75" hidden="false" customHeight="false" outlineLevel="0" collapsed="false">
      <c r="A37" s="85" t="n">
        <v>42537</v>
      </c>
      <c r="B37" s="85" t="n">
        <v>42537</v>
      </c>
      <c r="C37" s="86" t="n">
        <v>160616</v>
      </c>
      <c r="D37" s="62" t="s">
        <v>27</v>
      </c>
      <c r="E37" s="63" t="n">
        <v>263</v>
      </c>
      <c r="F37" s="63" t="n">
        <v>8846</v>
      </c>
      <c r="G37" s="87" t="n">
        <v>143300</v>
      </c>
      <c r="H37" s="87"/>
      <c r="I37" s="66" t="n">
        <v>306547.41</v>
      </c>
      <c r="J37" s="63" t="n">
        <v>2475</v>
      </c>
      <c r="K37" s="88" t="s">
        <v>305</v>
      </c>
      <c r="L37" s="107" t="s">
        <v>306</v>
      </c>
    </row>
    <row r="38" customFormat="false" ht="12.75" hidden="false" customHeight="false" outlineLevel="0" collapsed="false">
      <c r="A38" s="85" t="n">
        <v>42537</v>
      </c>
      <c r="B38" s="85" t="n">
        <v>42537</v>
      </c>
      <c r="C38" s="86" t="n">
        <v>0</v>
      </c>
      <c r="D38" s="62" t="s">
        <v>307</v>
      </c>
      <c r="E38" s="63" t="n">
        <v>80</v>
      </c>
      <c r="F38" s="63" t="n">
        <v>2521</v>
      </c>
      <c r="G38" s="87" t="n">
        <v>310000</v>
      </c>
      <c r="H38" s="87"/>
      <c r="I38" s="66" t="n">
        <v>616547.41</v>
      </c>
      <c r="J38" s="63" t="n">
        <v>2476</v>
      </c>
      <c r="K38" s="88" t="s">
        <v>308</v>
      </c>
    </row>
    <row r="39" customFormat="false" ht="12.75" hidden="false" customHeight="false" outlineLevel="0" collapsed="false">
      <c r="A39" s="85" t="n">
        <v>42538</v>
      </c>
      <c r="B39" s="85" t="n">
        <v>42538</v>
      </c>
      <c r="C39" s="86" t="n">
        <v>711</v>
      </c>
      <c r="D39" s="62" t="s">
        <v>309</v>
      </c>
      <c r="E39" s="63" t="n">
        <v>512</v>
      </c>
      <c r="F39" s="63" t="n">
        <v>316</v>
      </c>
      <c r="G39" s="87"/>
      <c r="H39" s="87" t="n">
        <v>150000</v>
      </c>
      <c r="I39" s="66" t="n">
        <v>466547.41</v>
      </c>
      <c r="J39" s="63" t="n">
        <v>2477</v>
      </c>
      <c r="K39" s="88" t="s">
        <v>22</v>
      </c>
      <c r="L39" s="107" t="s">
        <v>310</v>
      </c>
    </row>
    <row r="40" customFormat="false" ht="25.5" hidden="false" customHeight="false" outlineLevel="0" collapsed="false">
      <c r="A40" s="85" t="n">
        <v>42538</v>
      </c>
      <c r="B40" s="85" t="n">
        <v>42538</v>
      </c>
      <c r="C40" s="86" t="n">
        <v>1</v>
      </c>
      <c r="D40" s="62" t="s">
        <v>27</v>
      </c>
      <c r="E40" s="63" t="n">
        <v>263</v>
      </c>
      <c r="F40" s="63" t="n">
        <v>8846</v>
      </c>
      <c r="G40" s="87" t="n">
        <v>15229</v>
      </c>
      <c r="H40" s="87"/>
      <c r="I40" s="66" t="n">
        <v>481776.41</v>
      </c>
      <c r="J40" s="63" t="n">
        <v>2478</v>
      </c>
      <c r="K40" s="88" t="s">
        <v>121</v>
      </c>
      <c r="L40" s="41" t="s">
        <v>311</v>
      </c>
    </row>
    <row r="41" customFormat="false" ht="12.75" hidden="false" customHeight="false" outlineLevel="0" collapsed="false">
      <c r="A41" s="85" t="n">
        <v>42538</v>
      </c>
      <c r="B41" s="85" t="n">
        <v>42538</v>
      </c>
      <c r="C41" s="86" t="n">
        <v>0</v>
      </c>
      <c r="D41" s="62" t="s">
        <v>43</v>
      </c>
      <c r="E41" s="63" t="n">
        <v>3</v>
      </c>
      <c r="F41" s="63" t="n">
        <v>2453</v>
      </c>
      <c r="G41" s="87" t="n">
        <v>125688.02</v>
      </c>
      <c r="H41" s="87"/>
      <c r="I41" s="66" t="n">
        <v>607464.43</v>
      </c>
      <c r="J41" s="63" t="n">
        <v>2479</v>
      </c>
      <c r="K41" s="88"/>
      <c r="L41" s="41"/>
    </row>
    <row r="42" customFormat="false" ht="12.75" hidden="false" customHeight="false" outlineLevel="0" collapsed="false">
      <c r="A42" s="85" t="n">
        <v>42538</v>
      </c>
      <c r="B42" s="85" t="n">
        <v>42538</v>
      </c>
      <c r="C42" s="86" t="n">
        <v>0</v>
      </c>
      <c r="D42" s="62" t="s">
        <v>24</v>
      </c>
      <c r="E42" s="63" t="n">
        <v>0</v>
      </c>
      <c r="F42" s="63" t="n">
        <v>2453</v>
      </c>
      <c r="G42" s="87" t="n">
        <v>24311.98</v>
      </c>
      <c r="H42" s="87"/>
      <c r="I42" s="66" t="n">
        <v>631776.41</v>
      </c>
      <c r="J42" s="63" t="n">
        <v>2480</v>
      </c>
      <c r="K42" s="88"/>
      <c r="L42" s="41"/>
    </row>
    <row r="43" customFormat="false" ht="25.5" hidden="false" customHeight="false" outlineLevel="0" collapsed="false">
      <c r="A43" s="85" t="n">
        <v>42538</v>
      </c>
      <c r="B43" s="85" t="n">
        <v>42538</v>
      </c>
      <c r="C43" s="86" t="n">
        <v>160616</v>
      </c>
      <c r="D43" s="62" t="s">
        <v>27</v>
      </c>
      <c r="E43" s="63" t="n">
        <v>263</v>
      </c>
      <c r="F43" s="63" t="n">
        <v>8846</v>
      </c>
      <c r="G43" s="87" t="n">
        <v>8775.7</v>
      </c>
      <c r="H43" s="87"/>
      <c r="I43" s="66" t="n">
        <v>640552.11</v>
      </c>
      <c r="J43" s="63" t="n">
        <v>2481</v>
      </c>
      <c r="K43" s="88" t="s">
        <v>312</v>
      </c>
      <c r="L43" s="41" t="s">
        <v>313</v>
      </c>
    </row>
    <row r="44" customFormat="false" ht="25.5" hidden="false" customHeight="false" outlineLevel="0" collapsed="false">
      <c r="A44" s="85" t="n">
        <v>42538</v>
      </c>
      <c r="B44" s="85" t="n">
        <v>42538</v>
      </c>
      <c r="C44" s="86" t="n">
        <v>170616</v>
      </c>
      <c r="D44" s="62" t="s">
        <v>27</v>
      </c>
      <c r="E44" s="63" t="n">
        <v>263</v>
      </c>
      <c r="F44" s="63" t="n">
        <v>8846</v>
      </c>
      <c r="G44" s="87" t="n">
        <v>1390.14</v>
      </c>
      <c r="H44" s="87"/>
      <c r="I44" s="66" t="n">
        <v>641942.25</v>
      </c>
      <c r="J44" s="63" t="n">
        <v>2482</v>
      </c>
      <c r="K44" s="88" t="s">
        <v>314</v>
      </c>
      <c r="L44" s="41" t="s">
        <v>315</v>
      </c>
    </row>
    <row r="45" customFormat="false" ht="12.75" hidden="false" customHeight="false" outlineLevel="0" collapsed="false">
      <c r="A45" s="85" t="n">
        <v>42539</v>
      </c>
      <c r="B45" s="85" t="n">
        <v>42541</v>
      </c>
      <c r="C45" s="86" t="n">
        <v>712</v>
      </c>
      <c r="D45" s="62" t="s">
        <v>316</v>
      </c>
      <c r="E45" s="63" t="n">
        <v>512</v>
      </c>
      <c r="F45" s="63" t="n">
        <v>316</v>
      </c>
      <c r="G45" s="87"/>
      <c r="H45" s="87" t="n">
        <v>450000</v>
      </c>
      <c r="I45" s="66" t="n">
        <v>191942.25</v>
      </c>
      <c r="J45" s="63" t="n">
        <v>2483</v>
      </c>
      <c r="K45" s="88" t="s">
        <v>22</v>
      </c>
      <c r="L45" s="41"/>
    </row>
    <row r="46" customFormat="false" ht="12.75" hidden="false" customHeight="false" outlineLevel="0" collapsed="false">
      <c r="A46" s="85" t="n">
        <v>42541</v>
      </c>
      <c r="B46" s="85" t="n">
        <v>42541</v>
      </c>
      <c r="C46" s="86" t="n">
        <v>0</v>
      </c>
      <c r="D46" s="62" t="s">
        <v>24</v>
      </c>
      <c r="E46" s="63" t="n">
        <v>0</v>
      </c>
      <c r="F46" s="63" t="n">
        <v>2486</v>
      </c>
      <c r="G46" s="87" t="n">
        <v>8753</v>
      </c>
      <c r="H46" s="87"/>
      <c r="I46" s="66" t="n">
        <v>200695.25</v>
      </c>
      <c r="J46" s="63" t="n">
        <v>2484</v>
      </c>
      <c r="K46" s="88"/>
      <c r="L46" s="41"/>
    </row>
    <row r="47" customFormat="false" ht="12.75" hidden="false" customHeight="false" outlineLevel="0" collapsed="false">
      <c r="A47" s="85" t="n">
        <v>42541</v>
      </c>
      <c r="B47" s="85" t="n">
        <v>42541</v>
      </c>
      <c r="C47" s="86" t="n">
        <v>0</v>
      </c>
      <c r="D47" s="62" t="s">
        <v>317</v>
      </c>
      <c r="E47" s="63" t="n">
        <v>3</v>
      </c>
      <c r="F47" s="63" t="n">
        <v>5663</v>
      </c>
      <c r="G47" s="87" t="n">
        <v>3030</v>
      </c>
      <c r="H47" s="87"/>
      <c r="I47" s="66" t="n">
        <v>203725.25</v>
      </c>
      <c r="J47" s="63" t="n">
        <v>2485</v>
      </c>
      <c r="K47" s="62" t="s">
        <v>318</v>
      </c>
      <c r="L47" s="41" t="s">
        <v>319</v>
      </c>
    </row>
    <row r="48" customFormat="false" ht="12.75" hidden="false" customHeight="false" outlineLevel="0" collapsed="false">
      <c r="A48" s="85" t="n">
        <v>42541</v>
      </c>
      <c r="B48" s="85" t="n">
        <v>42541</v>
      </c>
      <c r="C48" s="86" t="n">
        <v>96</v>
      </c>
      <c r="D48" s="62" t="s">
        <v>27</v>
      </c>
      <c r="E48" s="63" t="n">
        <v>263</v>
      </c>
      <c r="F48" s="63" t="n">
        <v>4880</v>
      </c>
      <c r="G48" s="87" t="n">
        <v>4235</v>
      </c>
      <c r="H48" s="87"/>
      <c r="I48" s="66" t="n">
        <v>207960.25</v>
      </c>
      <c r="J48" s="63" t="n">
        <v>2486</v>
      </c>
      <c r="K48" s="62" t="s">
        <v>320</v>
      </c>
      <c r="L48" s="41" t="s">
        <v>321</v>
      </c>
    </row>
    <row r="49" customFormat="false" ht="12.75" hidden="false" customHeight="false" outlineLevel="0" collapsed="false">
      <c r="A49" s="85" t="n">
        <v>42542</v>
      </c>
      <c r="B49" s="85" t="n">
        <v>42542</v>
      </c>
      <c r="C49" s="86" t="n">
        <v>713</v>
      </c>
      <c r="D49" s="62" t="s">
        <v>322</v>
      </c>
      <c r="E49" s="63" t="n">
        <v>512</v>
      </c>
      <c r="F49" s="63" t="n">
        <v>316</v>
      </c>
      <c r="G49" s="87"/>
      <c r="H49" s="87" t="n">
        <v>180000</v>
      </c>
      <c r="I49" s="66" t="n">
        <v>27960.25</v>
      </c>
      <c r="J49" s="63" t="n">
        <v>2487</v>
      </c>
      <c r="K49" s="62" t="s">
        <v>22</v>
      </c>
      <c r="L49" s="41"/>
    </row>
    <row r="50" customFormat="false" ht="12.75" hidden="false" customHeight="false" outlineLevel="0" collapsed="false">
      <c r="A50" s="85" t="n">
        <v>42543</v>
      </c>
      <c r="B50" s="85" t="n">
        <v>42543</v>
      </c>
      <c r="C50" s="86" t="n">
        <v>0</v>
      </c>
      <c r="D50" s="62" t="s">
        <v>323</v>
      </c>
      <c r="E50" s="63" t="n">
        <v>80</v>
      </c>
      <c r="F50" s="63" t="n">
        <v>571</v>
      </c>
      <c r="G50" s="87" t="n">
        <v>12140</v>
      </c>
      <c r="H50" s="87"/>
      <c r="I50" s="66" t="n">
        <v>40100.25</v>
      </c>
      <c r="J50" s="63" t="n">
        <v>2488</v>
      </c>
      <c r="K50" s="62" t="s">
        <v>324</v>
      </c>
      <c r="L50" s="41" t="s">
        <v>325</v>
      </c>
    </row>
    <row r="51" customFormat="false" ht="12.75" hidden="false" customHeight="false" outlineLevel="0" collapsed="false">
      <c r="A51" s="85" t="n">
        <v>42544</v>
      </c>
      <c r="B51" s="85" t="n">
        <v>42544</v>
      </c>
      <c r="C51" s="86" t="n">
        <v>7777</v>
      </c>
      <c r="D51" s="62" t="s">
        <v>27</v>
      </c>
      <c r="E51" s="63" t="n">
        <v>263</v>
      </c>
      <c r="F51" s="63" t="n">
        <v>8502</v>
      </c>
      <c r="G51" s="87" t="n">
        <v>128400</v>
      </c>
      <c r="H51" s="87"/>
      <c r="I51" s="66" t="n">
        <v>168500.25</v>
      </c>
      <c r="J51" s="63" t="n">
        <v>2489</v>
      </c>
      <c r="K51" s="62" t="s">
        <v>326</v>
      </c>
      <c r="L51" s="41" t="s">
        <v>327</v>
      </c>
    </row>
    <row r="52" customFormat="false" ht="12.75" hidden="false" customHeight="false" outlineLevel="0" collapsed="false">
      <c r="A52" s="85" t="n">
        <v>42544</v>
      </c>
      <c r="B52" s="85" t="n">
        <v>42544</v>
      </c>
      <c r="C52" s="86" t="n">
        <v>0</v>
      </c>
      <c r="D52" s="62" t="s">
        <v>24</v>
      </c>
      <c r="E52" s="63" t="n">
        <v>0</v>
      </c>
      <c r="F52" s="63" t="n">
        <v>2021</v>
      </c>
      <c r="G52" s="87" t="n">
        <v>3891</v>
      </c>
      <c r="H52" s="87"/>
      <c r="I52" s="66" t="n">
        <v>172391.25</v>
      </c>
      <c r="J52" s="63" t="n">
        <v>2490</v>
      </c>
      <c r="K52" s="62"/>
      <c r="L52" s="41" t="s">
        <v>328</v>
      </c>
    </row>
    <row r="53" customFormat="false" ht="12.75" hidden="false" customHeight="false" outlineLevel="0" collapsed="false">
      <c r="A53" s="85" t="n">
        <v>42545</v>
      </c>
      <c r="B53" s="85" t="n">
        <v>42545</v>
      </c>
      <c r="C53" s="86" t="n">
        <v>14</v>
      </c>
      <c r="D53" s="62" t="s">
        <v>27</v>
      </c>
      <c r="E53" s="63" t="n">
        <v>263</v>
      </c>
      <c r="F53" s="63" t="n">
        <v>4880</v>
      </c>
      <c r="G53" s="87" t="n">
        <v>1025</v>
      </c>
      <c r="H53" s="87"/>
      <c r="I53" s="66" t="n">
        <v>173416.25</v>
      </c>
      <c r="J53" s="63" t="n">
        <v>2491</v>
      </c>
      <c r="K53" s="62" t="s">
        <v>329</v>
      </c>
      <c r="L53" s="41" t="s">
        <v>330</v>
      </c>
    </row>
    <row r="54" customFormat="false" ht="12.75" hidden="false" customHeight="false" outlineLevel="0" collapsed="false">
      <c r="A54" s="85" t="n">
        <v>42545</v>
      </c>
      <c r="B54" s="85" t="n">
        <v>42545</v>
      </c>
      <c r="C54" s="86" t="n">
        <v>34</v>
      </c>
      <c r="D54" s="62" t="s">
        <v>27</v>
      </c>
      <c r="E54" s="63" t="n">
        <v>263</v>
      </c>
      <c r="F54" s="63" t="n">
        <v>4880</v>
      </c>
      <c r="G54" s="87" t="n">
        <v>5050</v>
      </c>
      <c r="H54" s="87"/>
      <c r="I54" s="66" t="n">
        <v>178466.25</v>
      </c>
      <c r="J54" s="63" t="n">
        <v>2492</v>
      </c>
      <c r="K54" s="62" t="s">
        <v>331</v>
      </c>
      <c r="L54" s="41" t="s">
        <v>332</v>
      </c>
    </row>
    <row r="55" customFormat="false" ht="12.75" hidden="false" customHeight="false" outlineLevel="0" collapsed="false">
      <c r="A55" s="85" t="n">
        <v>42546</v>
      </c>
      <c r="B55" s="85" t="n">
        <v>42548</v>
      </c>
      <c r="C55" s="86" t="n">
        <v>714</v>
      </c>
      <c r="D55" s="62" t="s">
        <v>333</v>
      </c>
      <c r="E55" s="63" t="n">
        <v>512</v>
      </c>
      <c r="F55" s="63" t="n">
        <v>316</v>
      </c>
      <c r="G55" s="87"/>
      <c r="H55" s="87" t="n">
        <v>160000</v>
      </c>
      <c r="I55" s="66" t="n">
        <v>18466.25</v>
      </c>
      <c r="J55" s="63" t="n">
        <v>2493</v>
      </c>
      <c r="K55" s="62" t="s">
        <v>22</v>
      </c>
      <c r="L55" s="41"/>
    </row>
    <row r="56" customFormat="false" ht="12.75" hidden="false" customHeight="false" outlineLevel="0" collapsed="false">
      <c r="A56" s="85" t="n">
        <v>42549</v>
      </c>
      <c r="B56" s="85" t="n">
        <v>42549</v>
      </c>
      <c r="C56" s="86" t="n">
        <v>628001</v>
      </c>
      <c r="D56" s="62" t="s">
        <v>27</v>
      </c>
      <c r="E56" s="63" t="n">
        <v>263</v>
      </c>
      <c r="F56" s="63" t="n">
        <v>8846</v>
      </c>
      <c r="G56" s="87" t="n">
        <v>74194.72</v>
      </c>
      <c r="H56" s="87"/>
      <c r="I56" s="66" t="n">
        <v>92660.97</v>
      </c>
      <c r="J56" s="63" t="n">
        <v>2494</v>
      </c>
      <c r="K56" s="62" t="s">
        <v>334</v>
      </c>
      <c r="L56" s="41" t="s">
        <v>335</v>
      </c>
    </row>
    <row r="57" customFormat="false" ht="12.75" hidden="false" customHeight="false" outlineLevel="0" collapsed="false">
      <c r="A57" s="61" t="n">
        <v>42551</v>
      </c>
      <c r="B57" s="61" t="n">
        <v>42551</v>
      </c>
      <c r="C57" s="62" t="n">
        <v>715</v>
      </c>
      <c r="D57" s="62" t="s">
        <v>336</v>
      </c>
      <c r="E57" s="63" t="n">
        <v>512</v>
      </c>
      <c r="F57" s="63" t="n">
        <v>316</v>
      </c>
      <c r="G57" s="65"/>
      <c r="H57" s="65" t="n">
        <v>80000</v>
      </c>
      <c r="I57" s="66" t="n">
        <v>12660.97</v>
      </c>
      <c r="J57" s="63" t="n">
        <v>2495</v>
      </c>
      <c r="K57" s="62" t="s">
        <v>22</v>
      </c>
      <c r="L57" s="41"/>
    </row>
    <row r="58" customFormat="false" ht="12.75" hidden="false" customHeight="false" outlineLevel="0" collapsed="false">
      <c r="A58" s="61" t="n">
        <v>42551</v>
      </c>
      <c r="B58" s="61" t="n">
        <v>42551</v>
      </c>
      <c r="C58" s="62" t="n">
        <v>0</v>
      </c>
      <c r="D58" s="62" t="s">
        <v>337</v>
      </c>
      <c r="E58" s="63" t="n">
        <v>539</v>
      </c>
      <c r="F58" s="63" t="n">
        <v>314</v>
      </c>
      <c r="G58" s="65"/>
      <c r="H58" s="65" t="n">
        <v>126</v>
      </c>
      <c r="I58" s="66" t="n">
        <v>12534.97</v>
      </c>
      <c r="J58" s="63" t="n">
        <v>2496</v>
      </c>
      <c r="K58" s="62"/>
      <c r="L58" s="41"/>
    </row>
    <row r="59" customFormat="false" ht="12.75" hidden="false" customHeight="false" outlineLevel="0" collapsed="false">
      <c r="A59" s="61" t="n">
        <v>42551</v>
      </c>
      <c r="B59" s="61" t="n">
        <v>42551</v>
      </c>
      <c r="C59" s="62" t="n">
        <v>0</v>
      </c>
      <c r="D59" s="62" t="s">
        <v>338</v>
      </c>
      <c r="E59" s="63" t="n">
        <v>517</v>
      </c>
      <c r="F59" s="63" t="n">
        <v>314</v>
      </c>
      <c r="G59" s="65"/>
      <c r="H59" s="65" t="n">
        <v>20.16</v>
      </c>
      <c r="I59" s="66" t="n">
        <v>12514.81</v>
      </c>
      <c r="J59" s="63" t="n">
        <v>2497</v>
      </c>
      <c r="K59" s="62"/>
    </row>
    <row r="60" customFormat="false" ht="12.75" hidden="false" customHeight="false" outlineLevel="0" collapsed="false">
      <c r="A60" s="72"/>
      <c r="B60" s="0"/>
      <c r="C60" s="0"/>
    </row>
  </sheetData>
  <mergeCells count="10">
    <mergeCell ref="A7:E7"/>
    <mergeCell ref="A8:E8"/>
    <mergeCell ref="A9:E9"/>
    <mergeCell ref="A10:E10"/>
    <mergeCell ref="B12:D12"/>
    <mergeCell ref="F12:G12"/>
    <mergeCell ref="A13:D13"/>
    <mergeCell ref="B14:D14"/>
    <mergeCell ref="A16:D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35.99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9" min="7" style="1" width="12.85"/>
    <col collapsed="false" customWidth="true" hidden="false" outlineLevel="0" max="10" min="10" style="0" width="4.99"/>
    <col collapsed="false" customWidth="true" hidden="false" outlineLevel="0" max="11" min="11" style="0" width="65.28"/>
    <col collapsed="false" customWidth="true" hidden="false" outlineLevel="0" max="12" min="12" style="41" width="11.42"/>
  </cols>
  <sheetData>
    <row r="1" s="2" customFormat="true" ht="12.75" hidden="false" customHeight="false" outlineLevel="0" collapsed="false">
      <c r="A1" s="57"/>
      <c r="B1" s="57"/>
      <c r="C1" s="57"/>
      <c r="D1" s="3"/>
      <c r="E1" s="57"/>
      <c r="F1" s="57"/>
      <c r="G1" s="5"/>
      <c r="H1" s="6"/>
      <c r="I1" s="6"/>
      <c r="J1" s="6"/>
      <c r="K1" s="7"/>
      <c r="L1" s="41"/>
      <c r="M1" s="8"/>
      <c r="O1" s="9"/>
      <c r="P1" s="41"/>
      <c r="Q1" s="10"/>
    </row>
    <row r="2" s="2" customFormat="true" ht="12.75" hidden="false" customHeight="false" outlineLevel="0" collapsed="false">
      <c r="A2" s="57"/>
      <c r="B2" s="57"/>
      <c r="C2" s="57"/>
      <c r="D2" s="11"/>
      <c r="E2" s="57"/>
      <c r="F2" s="57"/>
      <c r="G2" s="5"/>
      <c r="H2" s="6"/>
      <c r="I2" s="6"/>
      <c r="J2" s="6"/>
      <c r="K2" s="7"/>
      <c r="L2" s="41"/>
      <c r="M2" s="8"/>
      <c r="O2" s="9"/>
      <c r="P2" s="41"/>
      <c r="Q2" s="10"/>
    </row>
    <row r="3" s="2" customFormat="true" ht="12.75" hidden="false" customHeight="false" outlineLevel="0" collapsed="false">
      <c r="A3" s="57"/>
      <c r="B3" s="57"/>
      <c r="C3" s="57"/>
      <c r="D3" s="3"/>
      <c r="E3" s="57"/>
      <c r="F3" s="57"/>
      <c r="G3" s="5"/>
      <c r="H3" s="6"/>
      <c r="I3" s="6"/>
      <c r="J3" s="6"/>
      <c r="K3" s="7"/>
      <c r="L3" s="41"/>
      <c r="M3" s="8"/>
      <c r="O3" s="9"/>
      <c r="P3" s="41"/>
      <c r="Q3" s="10"/>
    </row>
    <row r="4" s="2" customFormat="true" ht="12.75" hidden="false" customHeight="false" outlineLevel="0" collapsed="false">
      <c r="A4" s="57"/>
      <c r="B4" s="57"/>
      <c r="C4" s="57"/>
      <c r="D4" s="3"/>
      <c r="E4" s="57"/>
      <c r="F4" s="57"/>
      <c r="G4" s="5"/>
      <c r="H4" s="6"/>
      <c r="I4" s="6"/>
      <c r="J4" s="6"/>
      <c r="K4" s="7"/>
      <c r="L4" s="41"/>
      <c r="M4" s="8"/>
      <c r="O4" s="9"/>
      <c r="P4" s="41"/>
      <c r="Q4" s="10"/>
    </row>
    <row r="5" s="2" customFormat="true" ht="12.75" hidden="false" customHeight="false" outlineLevel="0" collapsed="false">
      <c r="A5" s="57"/>
      <c r="B5" s="57"/>
      <c r="C5" s="57"/>
      <c r="D5" s="3"/>
      <c r="E5" s="57"/>
      <c r="F5" s="57"/>
      <c r="G5" s="5"/>
      <c r="H5" s="6"/>
      <c r="I5" s="6"/>
      <c r="J5" s="6"/>
      <c r="K5" s="7"/>
      <c r="L5" s="41"/>
      <c r="M5" s="8"/>
      <c r="O5" s="9"/>
      <c r="P5" s="41"/>
      <c r="Q5" s="10"/>
    </row>
    <row r="6" s="2" customFormat="true" ht="12.75" hidden="false" customHeight="false" outlineLevel="0" collapsed="false">
      <c r="A6" s="57"/>
      <c r="B6" s="57"/>
      <c r="C6" s="57"/>
      <c r="D6" s="3"/>
      <c r="E6" s="57"/>
      <c r="F6" s="57"/>
      <c r="G6" s="5"/>
      <c r="H6" s="6"/>
      <c r="I6" s="6"/>
      <c r="J6" s="6"/>
      <c r="K6" s="7"/>
      <c r="L6" s="41"/>
      <c r="M6" s="8"/>
      <c r="O6" s="9"/>
      <c r="P6" s="41"/>
      <c r="Q6" s="10"/>
    </row>
    <row r="7" s="2" customFormat="true" ht="15.75" hidden="false" customHeight="true" outlineLevel="0" collapsed="false">
      <c r="A7" s="79" t="s">
        <v>0</v>
      </c>
      <c r="B7" s="79"/>
      <c r="C7" s="79"/>
      <c r="D7" s="79"/>
      <c r="E7" s="79"/>
      <c r="F7" s="57"/>
      <c r="G7" s="5"/>
      <c r="H7" s="6"/>
      <c r="I7" s="6"/>
      <c r="J7" s="6"/>
      <c r="K7" s="7"/>
      <c r="L7" s="41"/>
      <c r="M7" s="8"/>
      <c r="O7" s="9"/>
      <c r="P7" s="41"/>
      <c r="Q7" s="10"/>
    </row>
    <row r="8" s="2" customFormat="true" ht="12.75" hidden="false" customHeight="true" outlineLevel="0" collapsed="false">
      <c r="A8" s="80" t="s">
        <v>1</v>
      </c>
      <c r="B8" s="80"/>
      <c r="C8" s="80"/>
      <c r="D8" s="80"/>
      <c r="E8" s="80"/>
      <c r="F8" s="57"/>
      <c r="G8" s="5"/>
      <c r="H8" s="6"/>
      <c r="I8" s="6"/>
      <c r="J8" s="6"/>
      <c r="K8" s="7"/>
      <c r="L8" s="41"/>
      <c r="M8" s="8"/>
      <c r="O8" s="9"/>
      <c r="P8" s="41"/>
      <c r="Q8" s="10"/>
    </row>
    <row r="9" s="2" customFormat="true" ht="12.75" hidden="false" customHeight="true" outlineLevel="0" collapsed="false">
      <c r="A9" s="80" t="s">
        <v>2</v>
      </c>
      <c r="B9" s="80"/>
      <c r="C9" s="80"/>
      <c r="D9" s="80"/>
      <c r="E9" s="80"/>
      <c r="F9" s="57"/>
      <c r="G9" s="5"/>
      <c r="H9" s="6"/>
      <c r="I9" s="6"/>
      <c r="J9" s="6"/>
      <c r="K9" s="7"/>
      <c r="L9" s="41"/>
      <c r="M9" s="8"/>
      <c r="O9" s="9"/>
      <c r="P9" s="41"/>
      <c r="Q9" s="10"/>
    </row>
    <row r="10" s="2" customFormat="true" ht="12.75" hidden="false" customHeight="true" outlineLevel="0" collapsed="false">
      <c r="A10" s="13"/>
      <c r="B10" s="13"/>
      <c r="C10" s="13"/>
      <c r="D10" s="13"/>
      <c r="E10" s="13"/>
      <c r="F10" s="6"/>
      <c r="G10" s="5"/>
      <c r="H10" s="6"/>
      <c r="I10" s="6"/>
      <c r="J10" s="6"/>
      <c r="K10" s="7"/>
      <c r="L10" s="41"/>
      <c r="M10" s="8"/>
      <c r="O10" s="9"/>
      <c r="P10" s="41"/>
      <c r="Q10" s="10"/>
    </row>
    <row r="11" s="2" customFormat="true" ht="12.75" hidden="false" customHeight="false" outlineLevel="0" collapsed="false">
      <c r="A11" s="8"/>
      <c r="B11" s="8"/>
      <c r="C11" s="8"/>
      <c r="D11" s="15"/>
      <c r="E11" s="8"/>
      <c r="F11" s="8"/>
      <c r="G11" s="6"/>
      <c r="H11" s="6"/>
      <c r="I11" s="17"/>
      <c r="J11" s="17"/>
      <c r="K11" s="7"/>
      <c r="L11" s="41"/>
      <c r="M11" s="8"/>
      <c r="N11" s="8"/>
      <c r="O11" s="9"/>
      <c r="P11" s="41"/>
      <c r="Q11" s="10"/>
    </row>
    <row r="12" s="2" customFormat="true" ht="25.5" hidden="false" customHeight="true" outlineLevel="0" collapsed="false">
      <c r="A12" s="81" t="s">
        <v>3</v>
      </c>
      <c r="B12" s="82" t="s">
        <v>4</v>
      </c>
      <c r="C12" s="82"/>
      <c r="D12" s="82"/>
      <c r="E12" s="57"/>
      <c r="F12" s="20"/>
      <c r="G12" s="20"/>
      <c r="H12" s="6" t="s">
        <v>5</v>
      </c>
      <c r="I12" s="6"/>
      <c r="J12" s="6"/>
      <c r="K12" s="7"/>
      <c r="L12" s="41"/>
      <c r="M12" s="21"/>
      <c r="O12" s="9"/>
      <c r="P12" s="41"/>
      <c r="Q12" s="10"/>
    </row>
    <row r="13" s="2" customFormat="true" ht="12.75" hidden="false" customHeight="true" outlineLevel="0" collapsed="false">
      <c r="A13" s="22"/>
      <c r="B13" s="22"/>
      <c r="C13" s="22"/>
      <c r="D13" s="22"/>
      <c r="E13" s="57"/>
      <c r="F13" s="57"/>
      <c r="G13" s="5"/>
      <c r="H13" s="6"/>
      <c r="I13" s="6"/>
      <c r="J13" s="6"/>
      <c r="K13" s="7"/>
      <c r="L13" s="41"/>
      <c r="M13" s="8"/>
      <c r="O13" s="9"/>
      <c r="P13" s="41"/>
      <c r="Q13" s="10"/>
    </row>
    <row r="14" s="2" customFormat="true" ht="12.75" hidden="false" customHeight="true" outlineLevel="0" collapsed="false">
      <c r="A14" s="81" t="s">
        <v>6</v>
      </c>
      <c r="B14" s="82" t="s">
        <v>4</v>
      </c>
      <c r="C14" s="82"/>
      <c r="D14" s="82"/>
      <c r="E14" s="8"/>
      <c r="F14" s="57"/>
      <c r="G14" s="6"/>
      <c r="H14" s="6"/>
      <c r="I14" s="14"/>
      <c r="J14" s="17"/>
      <c r="K14" s="23"/>
      <c r="L14" s="41"/>
      <c r="M14" s="8"/>
      <c r="N14" s="8"/>
      <c r="O14" s="9"/>
      <c r="P14" s="41"/>
      <c r="Q14" s="10"/>
    </row>
    <row r="15" s="2" customFormat="true" ht="12.75" hidden="false" customHeight="false" outlineLevel="0" collapsed="false">
      <c r="A15" s="81"/>
      <c r="B15" s="83"/>
      <c r="C15" s="83"/>
      <c r="D15" s="24"/>
      <c r="E15" s="8"/>
      <c r="F15" s="57"/>
      <c r="G15" s="6"/>
      <c r="H15" s="6"/>
      <c r="I15" s="17"/>
      <c r="J15" s="17"/>
      <c r="K15" s="23"/>
      <c r="L15" s="41"/>
      <c r="M15" s="8"/>
      <c r="N15" s="8"/>
      <c r="O15" s="9"/>
      <c r="P15" s="41"/>
      <c r="Q15" s="10"/>
    </row>
    <row r="16" s="2" customFormat="true" ht="12.75" hidden="false" customHeight="true" outlineLevel="0" collapsed="false">
      <c r="A16" s="22"/>
      <c r="B16" s="22"/>
      <c r="C16" s="22"/>
      <c r="D16" s="22"/>
      <c r="E16" s="57"/>
      <c r="F16" s="58" t="s">
        <v>8</v>
      </c>
      <c r="G16" s="5"/>
      <c r="H16" s="26"/>
      <c r="I16" s="6"/>
      <c r="J16" s="6"/>
      <c r="K16" s="27"/>
      <c r="L16" s="41"/>
      <c r="M16" s="8"/>
      <c r="O16" s="9"/>
      <c r="P16" s="41"/>
      <c r="Q16" s="41"/>
    </row>
    <row r="17" s="2" customFormat="true" ht="12.75" hidden="false" customHeight="true" outlineLevel="0" collapsed="false">
      <c r="A17" s="28" t="s">
        <v>9</v>
      </c>
      <c r="B17" s="28"/>
      <c r="C17" s="28"/>
      <c r="D17" s="29"/>
      <c r="E17" s="57"/>
      <c r="F17" s="57"/>
      <c r="G17" s="5"/>
      <c r="H17" s="6"/>
      <c r="I17" s="6"/>
      <c r="J17" s="6"/>
      <c r="K17" s="7"/>
      <c r="L17" s="41"/>
      <c r="M17" s="8"/>
      <c r="O17" s="9"/>
      <c r="P17" s="41"/>
      <c r="Q17" s="41"/>
    </row>
    <row r="18" s="2" customFormat="true" ht="12.75" hidden="false" customHeight="false" outlineLevel="0" collapsed="false">
      <c r="A18" s="81"/>
      <c r="B18" s="81"/>
      <c r="C18" s="81"/>
      <c r="D18" s="31"/>
      <c r="E18" s="57"/>
      <c r="F18" s="57"/>
      <c r="G18" s="5"/>
      <c r="H18" s="6"/>
      <c r="I18" s="6"/>
      <c r="J18" s="6"/>
      <c r="K18" s="3"/>
      <c r="L18" s="41"/>
      <c r="M18" s="8"/>
      <c r="O18" s="9"/>
      <c r="P18" s="41"/>
      <c r="Q18" s="41"/>
    </row>
    <row r="19" s="2" customFormat="true" ht="25.5" hidden="false" customHeight="false" outlineLevel="0" collapsed="false">
      <c r="A19" s="60" t="s">
        <v>10</v>
      </c>
      <c r="B19" s="60"/>
      <c r="C19" s="60" t="s">
        <v>11</v>
      </c>
      <c r="D19" s="32" t="s">
        <v>12</v>
      </c>
      <c r="E19" s="60" t="s">
        <v>13</v>
      </c>
      <c r="F19" s="60" t="s">
        <v>14</v>
      </c>
      <c r="G19" s="84" t="s">
        <v>15</v>
      </c>
      <c r="H19" s="84" t="s">
        <v>16</v>
      </c>
      <c r="I19" s="33" t="s">
        <v>17</v>
      </c>
      <c r="J19" s="32"/>
      <c r="K19" s="32" t="s">
        <v>18</v>
      </c>
      <c r="L19" s="32" t="s">
        <v>19</v>
      </c>
      <c r="M19" s="32" t="s">
        <v>20</v>
      </c>
      <c r="N19" s="32" t="s">
        <v>18</v>
      </c>
      <c r="O19" s="9"/>
      <c r="P19" s="41"/>
      <c r="Q19" s="41"/>
    </row>
    <row r="20" customFormat="false" ht="12.75" hidden="false" customHeight="false" outlineLevel="0" collapsed="false">
      <c r="A20" s="61" t="n">
        <v>42552</v>
      </c>
      <c r="B20" s="61" t="n">
        <v>42552</v>
      </c>
      <c r="C20" s="62" t="n">
        <v>10716</v>
      </c>
      <c r="D20" s="62" t="s">
        <v>27</v>
      </c>
      <c r="E20" s="64" t="n">
        <v>263</v>
      </c>
      <c r="F20" s="64" t="n">
        <v>7279</v>
      </c>
      <c r="G20" s="65" t="n">
        <v>98386</v>
      </c>
      <c r="H20" s="65"/>
      <c r="I20" s="66" t="n">
        <v>110900.81</v>
      </c>
      <c r="J20" s="63" t="n">
        <v>2498</v>
      </c>
      <c r="K20" s="62" t="s">
        <v>339</v>
      </c>
      <c r="L20" s="41" t="s">
        <v>340</v>
      </c>
    </row>
    <row r="21" customFormat="false" ht="12.75" hidden="false" customHeight="false" outlineLevel="0" collapsed="false">
      <c r="A21" s="61" t="n">
        <v>42555</v>
      </c>
      <c r="B21" s="61" t="n">
        <v>42555</v>
      </c>
      <c r="C21" s="62" t="n">
        <v>18</v>
      </c>
      <c r="D21" s="62" t="s">
        <v>27</v>
      </c>
      <c r="E21" s="64" t="n">
        <v>263</v>
      </c>
      <c r="F21" s="64" t="n">
        <v>4880</v>
      </c>
      <c r="G21" s="65" t="n">
        <v>18508</v>
      </c>
      <c r="H21" s="65"/>
      <c r="I21" s="66" t="n">
        <v>129408.81</v>
      </c>
      <c r="J21" s="63" t="n">
        <v>2499</v>
      </c>
      <c r="K21" s="62" t="s">
        <v>341</v>
      </c>
      <c r="L21" s="41" t="s">
        <v>342</v>
      </c>
    </row>
    <row r="22" customFormat="false" ht="12.75" hidden="false" customHeight="false" outlineLevel="0" collapsed="false">
      <c r="A22" s="61" t="n">
        <v>42556</v>
      </c>
      <c r="B22" s="61" t="n">
        <v>42556</v>
      </c>
      <c r="C22" s="62" t="n">
        <v>716</v>
      </c>
      <c r="D22" s="62" t="s">
        <v>343</v>
      </c>
      <c r="E22" s="64" t="n">
        <v>512</v>
      </c>
      <c r="F22" s="64" t="n">
        <v>316</v>
      </c>
      <c r="G22" s="65"/>
      <c r="H22" s="65" t="n">
        <v>119000</v>
      </c>
      <c r="I22" s="66" t="n">
        <v>10408.81</v>
      </c>
      <c r="J22" s="63" t="n">
        <v>2500</v>
      </c>
      <c r="K22" s="62" t="s">
        <v>22</v>
      </c>
    </row>
    <row r="23" customFormat="false" ht="12.75" hidden="false" customHeight="false" outlineLevel="0" collapsed="false">
      <c r="A23" s="61" t="n">
        <v>42556</v>
      </c>
      <c r="B23" s="61" t="n">
        <v>42556</v>
      </c>
      <c r="C23" s="62" t="n">
        <v>68</v>
      </c>
      <c r="D23" s="62" t="s">
        <v>27</v>
      </c>
      <c r="E23" s="64" t="n">
        <v>263</v>
      </c>
      <c r="F23" s="64" t="n">
        <v>4880</v>
      </c>
      <c r="G23" s="65" t="n">
        <v>1025</v>
      </c>
      <c r="H23" s="65"/>
      <c r="I23" s="66" t="n">
        <v>11433.81</v>
      </c>
      <c r="J23" s="63" t="n">
        <v>2501</v>
      </c>
      <c r="K23" s="62" t="s">
        <v>344</v>
      </c>
      <c r="L23" s="41" t="s">
        <v>345</v>
      </c>
    </row>
    <row r="24" customFormat="false" ht="12.75" hidden="false" customHeight="false" outlineLevel="0" collapsed="false">
      <c r="A24" s="61" t="n">
        <v>42556</v>
      </c>
      <c r="B24" s="61" t="n">
        <v>42556</v>
      </c>
      <c r="C24" s="62" t="n">
        <v>69</v>
      </c>
      <c r="D24" s="62" t="s">
        <v>27</v>
      </c>
      <c r="E24" s="64" t="n">
        <v>263</v>
      </c>
      <c r="F24" s="64" t="n">
        <v>4880</v>
      </c>
      <c r="G24" s="65" t="n">
        <v>1840</v>
      </c>
      <c r="H24" s="65"/>
      <c r="I24" s="66" t="n">
        <v>13273.81</v>
      </c>
      <c r="J24" s="63" t="n">
        <v>2502</v>
      </c>
      <c r="K24" s="62" t="s">
        <v>346</v>
      </c>
      <c r="L24" s="41" t="s">
        <v>347</v>
      </c>
    </row>
    <row r="25" customFormat="false" ht="12.75" hidden="false" customHeight="false" outlineLevel="0" collapsed="false">
      <c r="A25" s="61" t="n">
        <v>42556</v>
      </c>
      <c r="B25" s="61" t="n">
        <v>42556</v>
      </c>
      <c r="C25" s="62" t="n">
        <v>94</v>
      </c>
      <c r="D25" s="62" t="s">
        <v>27</v>
      </c>
      <c r="E25" s="64" t="n">
        <v>263</v>
      </c>
      <c r="F25" s="64" t="n">
        <v>4880</v>
      </c>
      <c r="G25" s="65" t="n">
        <v>5340</v>
      </c>
      <c r="H25" s="65"/>
      <c r="I25" s="66" t="n">
        <v>18613.81</v>
      </c>
      <c r="J25" s="63" t="n">
        <v>2503</v>
      </c>
      <c r="K25" s="62" t="s">
        <v>348</v>
      </c>
      <c r="L25" s="41" t="s">
        <v>349</v>
      </c>
    </row>
    <row r="26" customFormat="false" ht="12.75" hidden="false" customHeight="false" outlineLevel="0" collapsed="false">
      <c r="A26" s="61" t="n">
        <v>42558</v>
      </c>
      <c r="B26" s="61" t="n">
        <v>42558</v>
      </c>
      <c r="C26" s="62" t="n">
        <v>70716</v>
      </c>
      <c r="D26" s="62" t="s">
        <v>27</v>
      </c>
      <c r="E26" s="64" t="n">
        <v>263</v>
      </c>
      <c r="F26" s="64" t="n">
        <v>8846</v>
      </c>
      <c r="G26" s="65" t="n">
        <v>6142</v>
      </c>
      <c r="H26" s="65"/>
      <c r="I26" s="66" t="n">
        <v>24755.81</v>
      </c>
      <c r="J26" s="63" t="n">
        <v>2504</v>
      </c>
      <c r="K26" s="62" t="s">
        <v>350</v>
      </c>
      <c r="L26" s="41" t="s">
        <v>351</v>
      </c>
    </row>
    <row r="27" customFormat="false" ht="12.75" hidden="false" customHeight="false" outlineLevel="0" collapsed="false">
      <c r="A27" s="61" t="n">
        <v>42562</v>
      </c>
      <c r="B27" s="61" t="n">
        <v>42562</v>
      </c>
      <c r="C27" s="62" t="n">
        <v>110716</v>
      </c>
      <c r="D27" s="62" t="s">
        <v>27</v>
      </c>
      <c r="E27" s="64" t="n">
        <v>263</v>
      </c>
      <c r="F27" s="64" t="n">
        <v>8846</v>
      </c>
      <c r="G27" s="65" t="n">
        <v>966</v>
      </c>
      <c r="H27" s="65"/>
      <c r="I27" s="66" t="n">
        <v>25721.81</v>
      </c>
      <c r="J27" s="63" t="n">
        <v>2505</v>
      </c>
      <c r="K27" s="62" t="s">
        <v>352</v>
      </c>
      <c r="L27" s="41" t="s">
        <v>353</v>
      </c>
    </row>
    <row r="28" customFormat="false" ht="12.75" hidden="false" customHeight="false" outlineLevel="0" collapsed="false">
      <c r="A28" s="61" t="n">
        <v>42563</v>
      </c>
      <c r="B28" s="61" t="n">
        <v>42563</v>
      </c>
      <c r="C28" s="62" t="n">
        <v>28</v>
      </c>
      <c r="D28" s="62" t="s">
        <v>27</v>
      </c>
      <c r="E28" s="64" t="n">
        <v>263</v>
      </c>
      <c r="F28" s="64" t="n">
        <v>4880</v>
      </c>
      <c r="G28" s="65" t="n">
        <v>1840</v>
      </c>
      <c r="H28" s="65"/>
      <c r="I28" s="66" t="n">
        <v>27561.81</v>
      </c>
      <c r="J28" s="63" t="n">
        <v>2506</v>
      </c>
      <c r="K28" s="62" t="s">
        <v>354</v>
      </c>
      <c r="L28" s="41" t="s">
        <v>355</v>
      </c>
    </row>
    <row r="29" customFormat="false" ht="12.75" hidden="false" customHeight="false" outlineLevel="0" collapsed="false">
      <c r="A29" s="61" t="n">
        <v>42563</v>
      </c>
      <c r="B29" s="61" t="n">
        <v>42563</v>
      </c>
      <c r="C29" s="62" t="n">
        <v>29</v>
      </c>
      <c r="D29" s="62" t="s">
        <v>27</v>
      </c>
      <c r="E29" s="64" t="n">
        <v>263</v>
      </c>
      <c r="F29" s="64" t="n">
        <v>4880</v>
      </c>
      <c r="G29" s="65" t="n">
        <v>13723.88</v>
      </c>
      <c r="H29" s="65"/>
      <c r="I29" s="66" t="n">
        <v>41285.69</v>
      </c>
      <c r="J29" s="63" t="n">
        <v>2507</v>
      </c>
      <c r="K29" s="62" t="s">
        <v>356</v>
      </c>
      <c r="L29" s="41" t="s">
        <v>357</v>
      </c>
    </row>
    <row r="30" customFormat="false" ht="12.75" hidden="false" customHeight="false" outlineLevel="0" collapsed="false">
      <c r="A30" s="61" t="n">
        <v>42567</v>
      </c>
      <c r="B30" s="61" t="n">
        <v>42569</v>
      </c>
      <c r="C30" s="62" t="n">
        <v>1</v>
      </c>
      <c r="D30" s="62" t="s">
        <v>27</v>
      </c>
      <c r="E30" s="64" t="n">
        <v>263</v>
      </c>
      <c r="F30" s="64" t="n">
        <v>8846</v>
      </c>
      <c r="G30" s="65" t="n">
        <v>1025</v>
      </c>
      <c r="H30" s="65"/>
      <c r="I30" s="66" t="n">
        <v>42310.69</v>
      </c>
      <c r="J30" s="63" t="n">
        <v>2508</v>
      </c>
      <c r="K30" s="62" t="s">
        <v>230</v>
      </c>
      <c r="L30" s="41" t="s">
        <v>358</v>
      </c>
    </row>
    <row r="31" customFormat="false" ht="12.75" hidden="false" customHeight="false" outlineLevel="0" collapsed="false">
      <c r="A31" s="61" t="n">
        <v>42570</v>
      </c>
      <c r="B31" s="61" t="n">
        <v>42570</v>
      </c>
      <c r="C31" s="62" t="n">
        <v>190716</v>
      </c>
      <c r="D31" s="62" t="s">
        <v>27</v>
      </c>
      <c r="E31" s="64" t="n">
        <v>263</v>
      </c>
      <c r="F31" s="64" t="n">
        <v>8846</v>
      </c>
      <c r="G31" s="65" t="n">
        <v>73927</v>
      </c>
      <c r="H31" s="65"/>
      <c r="I31" s="66" t="n">
        <v>116237.69</v>
      </c>
      <c r="J31" s="63" t="n">
        <v>2509</v>
      </c>
      <c r="K31" s="62" t="s">
        <v>359</v>
      </c>
      <c r="L31" s="41" t="s">
        <v>360</v>
      </c>
    </row>
    <row r="32" customFormat="false" ht="12.75" hidden="false" customHeight="false" outlineLevel="0" collapsed="false">
      <c r="A32" s="61" t="n">
        <v>42571</v>
      </c>
      <c r="B32" s="61" t="n">
        <v>42571</v>
      </c>
      <c r="C32" s="62" t="n">
        <v>138</v>
      </c>
      <c r="D32" s="62" t="s">
        <v>27</v>
      </c>
      <c r="E32" s="64" t="n">
        <v>263</v>
      </c>
      <c r="F32" s="64" t="n">
        <v>4880</v>
      </c>
      <c r="G32" s="65" t="n">
        <v>1025</v>
      </c>
      <c r="H32" s="65"/>
      <c r="I32" s="66" t="n">
        <v>117262.69</v>
      </c>
      <c r="J32" s="63" t="n">
        <v>2510</v>
      </c>
      <c r="K32" s="62" t="s">
        <v>361</v>
      </c>
      <c r="L32" s="41" t="s">
        <v>362</v>
      </c>
    </row>
    <row r="33" customFormat="false" ht="12.75" hidden="false" customHeight="false" outlineLevel="0" collapsed="false">
      <c r="A33" s="61" t="n">
        <v>42571</v>
      </c>
      <c r="B33" s="61" t="n">
        <v>42571</v>
      </c>
      <c r="C33" s="62" t="n">
        <v>149</v>
      </c>
      <c r="D33" s="62" t="s">
        <v>27</v>
      </c>
      <c r="E33" s="64" t="n">
        <v>263</v>
      </c>
      <c r="F33" s="64" t="n">
        <v>4880</v>
      </c>
      <c r="G33" s="65" t="n">
        <v>1025</v>
      </c>
      <c r="H33" s="65"/>
      <c r="I33" s="66" t="n">
        <v>118287.69</v>
      </c>
      <c r="J33" s="63" t="n">
        <v>2511</v>
      </c>
      <c r="K33" s="62" t="s">
        <v>363</v>
      </c>
    </row>
    <row r="34" customFormat="false" ht="12.75" hidden="false" customHeight="false" outlineLevel="0" collapsed="false">
      <c r="A34" s="61" t="n">
        <v>42572</v>
      </c>
      <c r="B34" s="61" t="n">
        <v>42572</v>
      </c>
      <c r="C34" s="62" t="n">
        <v>717</v>
      </c>
      <c r="D34" s="62" t="s">
        <v>364</v>
      </c>
      <c r="E34" s="64" t="n">
        <v>512</v>
      </c>
      <c r="F34" s="64" t="n">
        <v>316</v>
      </c>
      <c r="G34" s="65"/>
      <c r="H34" s="65" t="n">
        <v>100000</v>
      </c>
      <c r="I34" s="66" t="n">
        <v>18287.69</v>
      </c>
      <c r="J34" s="63" t="n">
        <v>2512</v>
      </c>
      <c r="K34" s="62" t="s">
        <v>22</v>
      </c>
    </row>
    <row r="35" customFormat="false" ht="12.75" hidden="false" customHeight="false" outlineLevel="0" collapsed="false">
      <c r="A35" s="61" t="n">
        <v>42573</v>
      </c>
      <c r="B35" s="61" t="n">
        <v>42573</v>
      </c>
      <c r="C35" s="62" t="n">
        <v>0</v>
      </c>
      <c r="D35" s="62" t="s">
        <v>24</v>
      </c>
      <c r="E35" s="64" t="n">
        <v>0</v>
      </c>
      <c r="F35" s="64" t="n">
        <v>2396</v>
      </c>
      <c r="G35" s="65" t="n">
        <v>1975</v>
      </c>
      <c r="H35" s="65"/>
      <c r="I35" s="66" t="n">
        <v>20262.69</v>
      </c>
      <c r="J35" s="63" t="n">
        <v>2513</v>
      </c>
      <c r="K35" s="62"/>
      <c r="L35" s="41" t="s">
        <v>365</v>
      </c>
    </row>
    <row r="36" customFormat="false" ht="12.75" hidden="false" customHeight="false" outlineLevel="0" collapsed="false">
      <c r="A36" s="61" t="n">
        <v>42573</v>
      </c>
      <c r="B36" s="61" t="n">
        <v>42573</v>
      </c>
      <c r="C36" s="62" t="n">
        <v>51</v>
      </c>
      <c r="D36" s="62" t="s">
        <v>27</v>
      </c>
      <c r="E36" s="64" t="n">
        <v>263</v>
      </c>
      <c r="F36" s="64" t="n">
        <v>4880</v>
      </c>
      <c r="G36" s="65" t="n">
        <v>1840</v>
      </c>
      <c r="H36" s="65"/>
      <c r="I36" s="66" t="n">
        <v>22102.69</v>
      </c>
      <c r="J36" s="63" t="n">
        <v>2514</v>
      </c>
      <c r="K36" s="62" t="s">
        <v>366</v>
      </c>
      <c r="L36" s="41" t="s">
        <v>367</v>
      </c>
    </row>
    <row r="37" customFormat="false" ht="12.75" hidden="false" customHeight="false" outlineLevel="0" collapsed="false">
      <c r="A37" s="61" t="n">
        <v>42573</v>
      </c>
      <c r="B37" s="61" t="n">
        <v>42573</v>
      </c>
      <c r="C37" s="62" t="n">
        <v>52</v>
      </c>
      <c r="D37" s="62" t="s">
        <v>27</v>
      </c>
      <c r="E37" s="64" t="n">
        <v>263</v>
      </c>
      <c r="F37" s="64" t="n">
        <v>4880</v>
      </c>
      <c r="G37" s="65" t="n">
        <v>1025</v>
      </c>
      <c r="H37" s="65"/>
      <c r="I37" s="66" t="n">
        <v>23127.69</v>
      </c>
      <c r="J37" s="63" t="n">
        <v>2515</v>
      </c>
      <c r="K37" s="62" t="s">
        <v>368</v>
      </c>
      <c r="L37" s="41" t="s">
        <v>369</v>
      </c>
    </row>
    <row r="38" customFormat="false" ht="12.75" hidden="false" customHeight="false" outlineLevel="0" collapsed="false">
      <c r="A38" s="61" t="n">
        <v>42573</v>
      </c>
      <c r="B38" s="61" t="n">
        <v>42573</v>
      </c>
      <c r="C38" s="62" t="n">
        <v>53</v>
      </c>
      <c r="D38" s="62" t="s">
        <v>27</v>
      </c>
      <c r="E38" s="64" t="n">
        <v>263</v>
      </c>
      <c r="F38" s="64" t="n">
        <v>4880</v>
      </c>
      <c r="G38" s="65" t="n">
        <v>2865</v>
      </c>
      <c r="H38" s="65"/>
      <c r="I38" s="66" t="n">
        <v>25992.69</v>
      </c>
      <c r="J38" s="63" t="n">
        <v>2516</v>
      </c>
      <c r="K38" s="62" t="s">
        <v>370</v>
      </c>
      <c r="L38" s="41" t="s">
        <v>371</v>
      </c>
    </row>
    <row r="39" customFormat="false" ht="12.75" hidden="false" customHeight="false" outlineLevel="0" collapsed="false">
      <c r="A39" s="61" t="n">
        <v>42576</v>
      </c>
      <c r="B39" s="61" t="n">
        <v>42576</v>
      </c>
      <c r="C39" s="62" t="n">
        <v>250716</v>
      </c>
      <c r="D39" s="62" t="s">
        <v>27</v>
      </c>
      <c r="E39" s="64" t="n">
        <v>263</v>
      </c>
      <c r="F39" s="64" t="n">
        <v>8846</v>
      </c>
      <c r="G39" s="65" t="n">
        <v>550000</v>
      </c>
      <c r="H39" s="65"/>
      <c r="I39" s="66" t="n">
        <v>575992.69</v>
      </c>
      <c r="J39" s="63" t="n">
        <v>2517</v>
      </c>
      <c r="K39" s="62" t="s">
        <v>372</v>
      </c>
      <c r="L39" s="41" t="s">
        <v>373</v>
      </c>
    </row>
    <row r="40" customFormat="false" ht="12.75" hidden="false" customHeight="false" outlineLevel="0" collapsed="false">
      <c r="A40" s="61" t="n">
        <v>42577</v>
      </c>
      <c r="B40" s="61" t="n">
        <v>42577</v>
      </c>
      <c r="C40" s="62" t="n">
        <v>0</v>
      </c>
      <c r="D40" s="62" t="s">
        <v>374</v>
      </c>
      <c r="E40" s="64" t="n">
        <v>80</v>
      </c>
      <c r="F40" s="64" t="n">
        <v>1191</v>
      </c>
      <c r="G40" s="65" t="n">
        <v>501200</v>
      </c>
      <c r="H40" s="65"/>
      <c r="I40" s="66" t="n">
        <v>1077192.69</v>
      </c>
      <c r="J40" s="63" t="n">
        <v>2518</v>
      </c>
      <c r="K40" s="62" t="s">
        <v>375</v>
      </c>
      <c r="L40" s="41" t="s">
        <v>376</v>
      </c>
    </row>
    <row r="41" customFormat="false" ht="12.75" hidden="false" customHeight="false" outlineLevel="0" collapsed="false">
      <c r="A41" s="61" t="n">
        <v>42577</v>
      </c>
      <c r="B41" s="61" t="n">
        <v>42577</v>
      </c>
      <c r="C41" s="62" t="n">
        <v>26</v>
      </c>
      <c r="D41" s="62" t="s">
        <v>27</v>
      </c>
      <c r="E41" s="64" t="n">
        <v>263</v>
      </c>
      <c r="F41" s="64" t="n">
        <v>8846</v>
      </c>
      <c r="G41" s="65" t="n">
        <v>5220</v>
      </c>
      <c r="H41" s="65"/>
      <c r="I41" s="66" t="n">
        <v>1082412.69</v>
      </c>
      <c r="J41" s="63" t="n">
        <v>2519</v>
      </c>
      <c r="K41" s="62" t="s">
        <v>377</v>
      </c>
      <c r="L41" s="41" t="s">
        <v>378</v>
      </c>
    </row>
    <row r="42" customFormat="false" ht="12.75" hidden="false" customHeight="false" outlineLevel="0" collapsed="false">
      <c r="A42" s="61" t="n">
        <v>42578</v>
      </c>
      <c r="B42" s="61" t="n">
        <v>42578</v>
      </c>
      <c r="C42" s="62" t="n">
        <v>718</v>
      </c>
      <c r="D42" s="62" t="s">
        <v>379</v>
      </c>
      <c r="E42" s="64" t="n">
        <v>512</v>
      </c>
      <c r="F42" s="64" t="n">
        <v>316</v>
      </c>
      <c r="G42" s="65"/>
      <c r="H42" s="65" t="n">
        <v>560000</v>
      </c>
      <c r="I42" s="66" t="n">
        <v>522412.69</v>
      </c>
      <c r="J42" s="63" t="n">
        <v>2520</v>
      </c>
      <c r="K42" s="62" t="s">
        <v>22</v>
      </c>
    </row>
    <row r="43" customFormat="false" ht="12.75" hidden="false" customHeight="false" outlineLevel="0" collapsed="false">
      <c r="A43" s="61" t="n">
        <v>42578</v>
      </c>
      <c r="B43" s="61" t="n">
        <v>42578</v>
      </c>
      <c r="C43" s="62" t="n">
        <v>12</v>
      </c>
      <c r="D43" s="62" t="s">
        <v>27</v>
      </c>
      <c r="E43" s="64" t="n">
        <v>263</v>
      </c>
      <c r="F43" s="64" t="n">
        <v>4880</v>
      </c>
      <c r="G43" s="65" t="n">
        <v>5037.88</v>
      </c>
      <c r="H43" s="65"/>
      <c r="I43" s="66" t="n">
        <v>527450.57</v>
      </c>
      <c r="J43" s="63" t="n">
        <v>2521</v>
      </c>
      <c r="K43" s="62" t="s">
        <v>380</v>
      </c>
      <c r="L43" s="41" t="s">
        <v>381</v>
      </c>
    </row>
    <row r="44" customFormat="false" ht="12.75" hidden="false" customHeight="false" outlineLevel="0" collapsed="false">
      <c r="A44" s="61" t="n">
        <v>42579</v>
      </c>
      <c r="B44" s="61" t="n">
        <v>42579</v>
      </c>
      <c r="C44" s="62" t="n">
        <v>719</v>
      </c>
      <c r="D44" s="62" t="s">
        <v>382</v>
      </c>
      <c r="E44" s="64" t="n">
        <v>512</v>
      </c>
      <c r="F44" s="64" t="n">
        <v>316</v>
      </c>
      <c r="G44" s="65"/>
      <c r="H44" s="65" t="n">
        <v>510000</v>
      </c>
      <c r="I44" s="66" t="n">
        <v>17450.57</v>
      </c>
      <c r="J44" s="63" t="n">
        <v>2522</v>
      </c>
      <c r="K44" s="62" t="s">
        <v>22</v>
      </c>
    </row>
    <row r="45" customFormat="false" ht="12.75" hidden="false" customHeight="false" outlineLevel="0" collapsed="false">
      <c r="A45" s="61" t="n">
        <v>42580</v>
      </c>
      <c r="B45" s="61" t="n">
        <v>42580</v>
      </c>
      <c r="C45" s="62" t="n">
        <v>0</v>
      </c>
      <c r="D45" s="62" t="s">
        <v>383</v>
      </c>
      <c r="E45" s="64" t="n">
        <v>539</v>
      </c>
      <c r="F45" s="64" t="n">
        <v>314</v>
      </c>
      <c r="G45" s="65"/>
      <c r="H45" s="65" t="n">
        <v>56</v>
      </c>
      <c r="I45" s="66" t="n">
        <v>17394.57</v>
      </c>
      <c r="J45" s="63" t="n">
        <v>2523</v>
      </c>
      <c r="K45" s="62"/>
    </row>
    <row r="46" customFormat="false" ht="12.75" hidden="false" customHeight="false" outlineLevel="0" collapsed="false">
      <c r="A46" s="61" t="n">
        <v>42580</v>
      </c>
      <c r="B46" s="61" t="n">
        <v>42580</v>
      </c>
      <c r="C46" s="62" t="n">
        <v>0</v>
      </c>
      <c r="D46" s="62" t="s">
        <v>384</v>
      </c>
      <c r="E46" s="64" t="n">
        <v>517</v>
      </c>
      <c r="F46" s="64" t="n">
        <v>314</v>
      </c>
      <c r="G46" s="65"/>
      <c r="H46" s="65" t="n">
        <v>8.96</v>
      </c>
      <c r="I46" s="66" t="n">
        <v>17385.61</v>
      </c>
      <c r="J46" s="63" t="n">
        <v>2524</v>
      </c>
      <c r="K46" s="62"/>
    </row>
    <row r="47" customFormat="false" ht="12.75" hidden="false" customHeight="false" outlineLevel="0" collapsed="false">
      <c r="A47" s="72"/>
    </row>
    <row r="49" customFormat="false" ht="12.75" hidden="false" customHeight="false" outlineLevel="0" collapsed="false">
      <c r="G49" s="1" t="n">
        <f aca="false">SUM(G20:G46)</f>
        <v>1293935.76</v>
      </c>
      <c r="H49" s="1" t="n">
        <f aca="false">SUM(H20:H46)</f>
        <v>1289064.96</v>
      </c>
    </row>
  </sheetData>
  <mergeCells count="10">
    <mergeCell ref="A7:E7"/>
    <mergeCell ref="A8:E8"/>
    <mergeCell ref="A9:E9"/>
    <mergeCell ref="A10:E10"/>
    <mergeCell ref="B12:D12"/>
    <mergeCell ref="F12:G12"/>
    <mergeCell ref="A13:D13"/>
    <mergeCell ref="B14:D14"/>
    <mergeCell ref="A16:D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35.99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9" min="7" style="1" width="11.42"/>
    <col collapsed="false" customWidth="true" hidden="false" outlineLevel="0" max="10" min="10" style="0" width="10.28"/>
    <col collapsed="false" customWidth="true" hidden="false" outlineLevel="0" max="11" min="11" style="56" width="33.14"/>
    <col collapsed="false" customWidth="true" hidden="false" outlineLevel="0" max="14" min="13" style="0" width="12.14"/>
  </cols>
  <sheetData>
    <row r="1" s="2" customFormat="true" ht="12.75" hidden="false" customHeight="false" outlineLevel="0" collapsed="false">
      <c r="A1" s="57"/>
      <c r="B1" s="57"/>
      <c r="C1" s="57"/>
      <c r="D1" s="3"/>
      <c r="E1" s="57"/>
      <c r="F1" s="57"/>
      <c r="G1" s="5"/>
      <c r="H1" s="6"/>
      <c r="I1" s="6"/>
      <c r="J1" s="6"/>
      <c r="K1" s="108"/>
      <c r="L1" s="41"/>
      <c r="M1" s="8"/>
      <c r="O1" s="9"/>
      <c r="P1" s="41"/>
      <c r="Q1" s="10"/>
    </row>
    <row r="2" s="2" customFormat="true" ht="12.75" hidden="false" customHeight="false" outlineLevel="0" collapsed="false">
      <c r="A2" s="57"/>
      <c r="B2" s="57"/>
      <c r="C2" s="57"/>
      <c r="D2" s="11"/>
      <c r="E2" s="57"/>
      <c r="F2" s="57"/>
      <c r="G2" s="5"/>
      <c r="H2" s="6"/>
      <c r="I2" s="6"/>
      <c r="J2" s="6"/>
      <c r="K2" s="108"/>
      <c r="L2" s="41"/>
      <c r="M2" s="8"/>
      <c r="O2" s="9"/>
      <c r="P2" s="41"/>
      <c r="Q2" s="10"/>
    </row>
    <row r="3" s="2" customFormat="true" ht="12.75" hidden="false" customHeight="false" outlineLevel="0" collapsed="false">
      <c r="A3" s="57"/>
      <c r="B3" s="57"/>
      <c r="C3" s="57"/>
      <c r="D3" s="3"/>
      <c r="E3" s="57"/>
      <c r="F3" s="57"/>
      <c r="G3" s="5"/>
      <c r="H3" s="6"/>
      <c r="I3" s="6"/>
      <c r="J3" s="6"/>
      <c r="K3" s="108"/>
      <c r="L3" s="41"/>
      <c r="M3" s="8"/>
      <c r="O3" s="9"/>
      <c r="P3" s="41"/>
      <c r="Q3" s="10"/>
    </row>
    <row r="4" s="2" customFormat="true" ht="12.75" hidden="false" customHeight="false" outlineLevel="0" collapsed="false">
      <c r="A4" s="57"/>
      <c r="B4" s="57"/>
      <c r="C4" s="57"/>
      <c r="D4" s="3"/>
      <c r="E4" s="57"/>
      <c r="F4" s="57"/>
      <c r="G4" s="5"/>
      <c r="H4" s="6"/>
      <c r="I4" s="6"/>
      <c r="J4" s="6"/>
      <c r="K4" s="108"/>
      <c r="L4" s="41"/>
      <c r="M4" s="8"/>
      <c r="O4" s="9"/>
      <c r="P4" s="41"/>
      <c r="Q4" s="10"/>
    </row>
    <row r="5" s="2" customFormat="true" ht="12.75" hidden="false" customHeight="false" outlineLevel="0" collapsed="false">
      <c r="A5" s="57"/>
      <c r="B5" s="57"/>
      <c r="C5" s="57"/>
      <c r="D5" s="3"/>
      <c r="E5" s="57"/>
      <c r="F5" s="57"/>
      <c r="G5" s="5"/>
      <c r="H5" s="6"/>
      <c r="I5" s="6"/>
      <c r="J5" s="6"/>
      <c r="K5" s="108"/>
      <c r="L5" s="41"/>
      <c r="M5" s="8"/>
      <c r="O5" s="9"/>
      <c r="P5" s="41"/>
      <c r="Q5" s="10"/>
    </row>
    <row r="6" s="2" customFormat="true" ht="12.75" hidden="false" customHeight="false" outlineLevel="0" collapsed="false">
      <c r="A6" s="57"/>
      <c r="B6" s="57"/>
      <c r="C6" s="57"/>
      <c r="D6" s="3"/>
      <c r="E6" s="57"/>
      <c r="F6" s="57"/>
      <c r="G6" s="5"/>
      <c r="H6" s="6"/>
      <c r="I6" s="6"/>
      <c r="J6" s="6"/>
      <c r="K6" s="108"/>
      <c r="L6" s="41"/>
      <c r="M6" s="8"/>
      <c r="O6" s="9"/>
      <c r="P6" s="41"/>
      <c r="Q6" s="10"/>
    </row>
    <row r="7" s="2" customFormat="true" ht="15.75" hidden="false" customHeight="true" outlineLevel="0" collapsed="false">
      <c r="A7" s="79" t="s">
        <v>0</v>
      </c>
      <c r="B7" s="79"/>
      <c r="C7" s="79"/>
      <c r="D7" s="79"/>
      <c r="E7" s="79"/>
      <c r="F7" s="57"/>
      <c r="G7" s="5"/>
      <c r="H7" s="6"/>
      <c r="I7" s="6"/>
      <c r="J7" s="6"/>
      <c r="K7" s="108"/>
      <c r="L7" s="41"/>
      <c r="M7" s="8"/>
      <c r="O7" s="9"/>
      <c r="P7" s="41"/>
      <c r="Q7" s="10"/>
    </row>
    <row r="8" s="2" customFormat="true" ht="12.75" hidden="false" customHeight="true" outlineLevel="0" collapsed="false">
      <c r="A8" s="80" t="s">
        <v>1</v>
      </c>
      <c r="B8" s="80"/>
      <c r="C8" s="80"/>
      <c r="D8" s="80"/>
      <c r="E8" s="80"/>
      <c r="F8" s="57"/>
      <c r="G8" s="5"/>
      <c r="H8" s="6"/>
      <c r="I8" s="6"/>
      <c r="J8" s="6"/>
      <c r="K8" s="108"/>
      <c r="L8" s="41"/>
      <c r="M8" s="8"/>
      <c r="O8" s="9"/>
      <c r="P8" s="41"/>
      <c r="Q8" s="10"/>
    </row>
    <row r="9" s="2" customFormat="true" ht="12.75" hidden="false" customHeight="true" outlineLevel="0" collapsed="false">
      <c r="A9" s="80" t="s">
        <v>2</v>
      </c>
      <c r="B9" s="80"/>
      <c r="C9" s="80"/>
      <c r="D9" s="80"/>
      <c r="E9" s="80"/>
      <c r="F9" s="57"/>
      <c r="G9" s="5"/>
      <c r="H9" s="6"/>
      <c r="I9" s="6"/>
      <c r="J9" s="6"/>
      <c r="K9" s="108"/>
      <c r="L9" s="41"/>
      <c r="M9" s="8"/>
      <c r="O9" s="9"/>
      <c r="P9" s="41"/>
      <c r="Q9" s="10"/>
    </row>
    <row r="10" s="2" customFormat="true" ht="12.75" hidden="false" customHeight="true" outlineLevel="0" collapsed="false">
      <c r="A10" s="13"/>
      <c r="B10" s="13"/>
      <c r="C10" s="13"/>
      <c r="D10" s="13"/>
      <c r="E10" s="13"/>
      <c r="F10" s="6"/>
      <c r="G10" s="5"/>
      <c r="H10" s="6"/>
      <c r="I10" s="6"/>
      <c r="J10" s="6"/>
      <c r="K10" s="108"/>
      <c r="L10" s="41"/>
      <c r="M10" s="8"/>
      <c r="O10" s="9"/>
      <c r="P10" s="41"/>
      <c r="Q10" s="10"/>
    </row>
    <row r="11" s="2" customFormat="true" ht="12.75" hidden="false" customHeight="false" outlineLevel="0" collapsed="false">
      <c r="A11" s="8"/>
      <c r="B11" s="8"/>
      <c r="C11" s="8"/>
      <c r="D11" s="15"/>
      <c r="E11" s="8"/>
      <c r="F11" s="8"/>
      <c r="G11" s="6"/>
      <c r="H11" s="6"/>
      <c r="I11" s="17"/>
      <c r="J11" s="17"/>
      <c r="K11" s="108"/>
      <c r="L11" s="41"/>
      <c r="M11" s="8"/>
      <c r="N11" s="8"/>
      <c r="O11" s="9"/>
      <c r="P11" s="41"/>
      <c r="Q11" s="10"/>
    </row>
    <row r="12" s="2" customFormat="true" ht="25.5" hidden="false" customHeight="true" outlineLevel="0" collapsed="false">
      <c r="A12" s="81" t="s">
        <v>3</v>
      </c>
      <c r="B12" s="82" t="s">
        <v>4</v>
      </c>
      <c r="C12" s="82"/>
      <c r="D12" s="82"/>
      <c r="E12" s="57"/>
      <c r="F12" s="20"/>
      <c r="G12" s="20"/>
      <c r="H12" s="6" t="s">
        <v>5</v>
      </c>
      <c r="I12" s="6"/>
      <c r="J12" s="6"/>
      <c r="K12" s="108"/>
      <c r="L12" s="41"/>
      <c r="M12" s="21"/>
      <c r="O12" s="9"/>
      <c r="P12" s="41"/>
      <c r="Q12" s="10"/>
    </row>
    <row r="13" s="2" customFormat="true" ht="12.75" hidden="false" customHeight="true" outlineLevel="0" collapsed="false">
      <c r="A13" s="22"/>
      <c r="B13" s="22"/>
      <c r="C13" s="22"/>
      <c r="D13" s="22"/>
      <c r="E13" s="57"/>
      <c r="F13" s="57"/>
      <c r="G13" s="5"/>
      <c r="H13" s="6"/>
      <c r="I13" s="6"/>
      <c r="J13" s="6"/>
      <c r="K13" s="108"/>
      <c r="L13" s="41"/>
      <c r="M13" s="8"/>
      <c r="O13" s="9"/>
      <c r="P13" s="41"/>
      <c r="Q13" s="10"/>
    </row>
    <row r="14" s="2" customFormat="true" ht="12.75" hidden="false" customHeight="true" outlineLevel="0" collapsed="false">
      <c r="A14" s="81" t="s">
        <v>6</v>
      </c>
      <c r="B14" s="82" t="s">
        <v>4</v>
      </c>
      <c r="C14" s="82"/>
      <c r="D14" s="82"/>
      <c r="E14" s="8"/>
      <c r="F14" s="57"/>
      <c r="G14" s="6"/>
      <c r="H14" s="6"/>
      <c r="I14" s="14"/>
      <c r="J14" s="17"/>
      <c r="K14" s="109"/>
      <c r="L14" s="41"/>
      <c r="M14" s="8"/>
      <c r="N14" s="8"/>
      <c r="O14" s="9"/>
      <c r="P14" s="41"/>
      <c r="Q14" s="10"/>
    </row>
    <row r="15" s="2" customFormat="true" ht="12.75" hidden="false" customHeight="false" outlineLevel="0" collapsed="false">
      <c r="A15" s="81"/>
      <c r="B15" s="83"/>
      <c r="C15" s="83"/>
      <c r="D15" s="24"/>
      <c r="E15" s="8"/>
      <c r="F15" s="57"/>
      <c r="G15" s="6"/>
      <c r="H15" s="6"/>
      <c r="I15" s="17"/>
      <c r="J15" s="17"/>
      <c r="K15" s="109"/>
      <c r="L15" s="41"/>
      <c r="M15" s="8"/>
      <c r="N15" s="8"/>
      <c r="O15" s="9"/>
      <c r="P15" s="41"/>
      <c r="Q15" s="10"/>
    </row>
    <row r="16" s="2" customFormat="true" ht="12.75" hidden="false" customHeight="true" outlineLevel="0" collapsed="false">
      <c r="A16" s="22"/>
      <c r="B16" s="22"/>
      <c r="C16" s="22"/>
      <c r="D16" s="22"/>
      <c r="E16" s="57"/>
      <c r="F16" s="58" t="s">
        <v>8</v>
      </c>
      <c r="G16" s="5"/>
      <c r="H16" s="26"/>
      <c r="I16" s="6"/>
      <c r="J16" s="6"/>
      <c r="K16" s="110"/>
      <c r="L16" s="41"/>
      <c r="M16" s="8"/>
      <c r="O16" s="9"/>
      <c r="P16" s="41"/>
      <c r="Q16" s="41"/>
    </row>
    <row r="17" s="2" customFormat="true" ht="12.75" hidden="false" customHeight="true" outlineLevel="0" collapsed="false">
      <c r="A17" s="28" t="s">
        <v>9</v>
      </c>
      <c r="B17" s="28"/>
      <c r="C17" s="28"/>
      <c r="D17" s="29"/>
      <c r="E17" s="57"/>
      <c r="F17" s="57"/>
      <c r="G17" s="5"/>
      <c r="H17" s="6"/>
      <c r="I17" s="6"/>
      <c r="J17" s="6"/>
      <c r="K17" s="108"/>
      <c r="L17" s="41"/>
      <c r="M17" s="8"/>
      <c r="O17" s="9"/>
      <c r="P17" s="41"/>
      <c r="Q17" s="41"/>
    </row>
    <row r="18" s="2" customFormat="true" ht="12.75" hidden="false" customHeight="false" outlineLevel="0" collapsed="false">
      <c r="A18" s="81"/>
      <c r="B18" s="81"/>
      <c r="C18" s="81"/>
      <c r="D18" s="31"/>
      <c r="E18" s="57"/>
      <c r="F18" s="57"/>
      <c r="G18" s="5"/>
      <c r="H18" s="6"/>
      <c r="I18" s="6"/>
      <c r="J18" s="6"/>
      <c r="K18" s="57"/>
      <c r="L18" s="41"/>
      <c r="M18" s="8"/>
      <c r="O18" s="9"/>
      <c r="P18" s="41"/>
      <c r="Q18" s="41"/>
    </row>
    <row r="19" s="2" customFormat="true" ht="25.5" hidden="false" customHeight="false" outlineLevel="0" collapsed="false">
      <c r="A19" s="60" t="s">
        <v>10</v>
      </c>
      <c r="B19" s="60"/>
      <c r="C19" s="60" t="s">
        <v>11</v>
      </c>
      <c r="D19" s="32" t="s">
        <v>12</v>
      </c>
      <c r="E19" s="60" t="s">
        <v>13</v>
      </c>
      <c r="F19" s="60" t="s">
        <v>14</v>
      </c>
      <c r="G19" s="84" t="s">
        <v>15</v>
      </c>
      <c r="H19" s="84" t="s">
        <v>16</v>
      </c>
      <c r="I19" s="33" t="s">
        <v>17</v>
      </c>
      <c r="J19" s="32"/>
      <c r="K19" s="60" t="s">
        <v>18</v>
      </c>
      <c r="L19" s="32" t="s">
        <v>19</v>
      </c>
      <c r="M19" s="32" t="s">
        <v>20</v>
      </c>
      <c r="N19" s="32" t="s">
        <v>18</v>
      </c>
      <c r="O19" s="9"/>
      <c r="P19" s="41"/>
      <c r="Q19" s="41"/>
    </row>
    <row r="20" s="61" customFormat="true" ht="12.75" hidden="false" customHeight="false" outlineLevel="0" collapsed="false">
      <c r="A20" s="61" t="n">
        <v>42583</v>
      </c>
      <c r="B20" s="61" t="n">
        <v>42583</v>
      </c>
      <c r="C20" s="62" t="n">
        <v>59</v>
      </c>
      <c r="D20" s="61" t="s">
        <v>27</v>
      </c>
      <c r="E20" s="64" t="n">
        <v>263</v>
      </c>
      <c r="F20" s="64" t="n">
        <v>4880</v>
      </c>
      <c r="G20" s="65" t="n">
        <v>7000</v>
      </c>
      <c r="H20" s="66"/>
      <c r="I20" s="65" t="n">
        <v>24385.61</v>
      </c>
      <c r="J20" s="63" t="n">
        <v>2525</v>
      </c>
      <c r="K20" s="61" t="s">
        <v>385</v>
      </c>
    </row>
    <row r="21" s="56" customFormat="true" ht="12.75" hidden="false" customHeight="false" outlineLevel="0" collapsed="false">
      <c r="A21" s="111" t="n">
        <v>42585</v>
      </c>
      <c r="B21" s="111" t="n">
        <v>42585</v>
      </c>
      <c r="C21" s="112" t="n">
        <v>0</v>
      </c>
      <c r="D21" s="112" t="s">
        <v>386</v>
      </c>
      <c r="E21" s="64" t="n">
        <v>546</v>
      </c>
      <c r="F21" s="64" t="n">
        <v>316</v>
      </c>
      <c r="G21" s="65"/>
      <c r="H21" s="113" t="n">
        <v>990</v>
      </c>
      <c r="I21" s="114" t="n">
        <v>23395.61</v>
      </c>
      <c r="J21" s="115" t="n">
        <v>2526</v>
      </c>
      <c r="K21" s="116" t="s">
        <v>387</v>
      </c>
      <c r="L21" s="117"/>
      <c r="M21" s="117"/>
      <c r="N21" s="117"/>
      <c r="O21" s="117"/>
      <c r="P21" s="117"/>
      <c r="Q21" s="117"/>
      <c r="R21" s="117"/>
      <c r="S21" s="117"/>
    </row>
    <row r="22" s="56" customFormat="true" ht="12.75" hidden="false" customHeight="false" outlineLevel="0" collapsed="false">
      <c r="A22" s="111" t="n">
        <v>42585</v>
      </c>
      <c r="B22" s="111" t="n">
        <v>42585</v>
      </c>
      <c r="C22" s="112" t="n">
        <v>0</v>
      </c>
      <c r="D22" s="112" t="s">
        <v>388</v>
      </c>
      <c r="E22" s="64" t="n">
        <v>517</v>
      </c>
      <c r="F22" s="64" t="n">
        <v>316</v>
      </c>
      <c r="G22" s="65"/>
      <c r="H22" s="113" t="n">
        <v>158.4</v>
      </c>
      <c r="I22" s="114" t="n">
        <v>23237.21</v>
      </c>
      <c r="J22" s="115" t="n">
        <v>2527</v>
      </c>
      <c r="K22" s="116" t="s">
        <v>387</v>
      </c>
      <c r="L22" s="117"/>
      <c r="M22" s="117"/>
      <c r="N22" s="117"/>
      <c r="O22" s="117"/>
      <c r="P22" s="117"/>
      <c r="Q22" s="117"/>
      <c r="R22" s="117"/>
      <c r="S22" s="117"/>
    </row>
    <row r="23" s="56" customFormat="true" ht="12.75" hidden="false" customHeight="false" outlineLevel="0" collapsed="false">
      <c r="A23" s="61" t="n">
        <v>42586</v>
      </c>
      <c r="B23" s="61" t="n">
        <v>42586</v>
      </c>
      <c r="C23" s="62" t="n">
        <v>0</v>
      </c>
      <c r="D23" s="62" t="s">
        <v>27</v>
      </c>
      <c r="E23" s="64" t="n">
        <v>263</v>
      </c>
      <c r="F23" s="64" t="n">
        <v>8502</v>
      </c>
      <c r="G23" s="65" t="n">
        <v>1293</v>
      </c>
      <c r="H23" s="65"/>
      <c r="I23" s="66" t="n">
        <v>24530.21</v>
      </c>
      <c r="J23" s="63" t="n">
        <v>2528</v>
      </c>
      <c r="K23" s="62" t="s">
        <v>389</v>
      </c>
    </row>
    <row r="24" s="56" customFormat="true" ht="12.75" hidden="false" customHeight="false" outlineLevel="0" collapsed="false">
      <c r="A24" s="61" t="n">
        <v>42586</v>
      </c>
      <c r="B24" s="61" t="n">
        <v>42586</v>
      </c>
      <c r="C24" s="62" t="n">
        <v>0</v>
      </c>
      <c r="D24" s="62" t="s">
        <v>24</v>
      </c>
      <c r="E24" s="64" t="n">
        <v>0</v>
      </c>
      <c r="F24" s="64" t="n">
        <v>2486</v>
      </c>
      <c r="G24" s="65" t="n">
        <v>1208.35</v>
      </c>
      <c r="H24" s="65"/>
      <c r="I24" s="66" t="n">
        <v>25738.56</v>
      </c>
      <c r="J24" s="63" t="n">
        <v>2529</v>
      </c>
      <c r="K24" s="62"/>
    </row>
    <row r="25" s="56" customFormat="true" ht="12.75" hidden="false" customHeight="false" outlineLevel="0" collapsed="false">
      <c r="A25" s="61" t="n">
        <v>42586</v>
      </c>
      <c r="B25" s="61" t="n">
        <v>42586</v>
      </c>
      <c r="C25" s="62" t="n">
        <v>40816</v>
      </c>
      <c r="D25" s="62" t="s">
        <v>27</v>
      </c>
      <c r="E25" s="64" t="n">
        <v>263</v>
      </c>
      <c r="F25" s="64" t="n">
        <v>7279</v>
      </c>
      <c r="G25" s="65" t="n">
        <v>70000</v>
      </c>
      <c r="H25" s="65"/>
      <c r="I25" s="66" t="n">
        <v>95738.56</v>
      </c>
      <c r="J25" s="63" t="n">
        <v>2530</v>
      </c>
      <c r="K25" s="62" t="s">
        <v>390</v>
      </c>
    </row>
    <row r="26" s="56" customFormat="true" ht="12.75" hidden="false" customHeight="false" outlineLevel="0" collapsed="false">
      <c r="A26" s="61" t="n">
        <v>42586</v>
      </c>
      <c r="B26" s="61" t="n">
        <v>42586</v>
      </c>
      <c r="C26" s="62" t="n">
        <v>78</v>
      </c>
      <c r="D26" s="62" t="s">
        <v>27</v>
      </c>
      <c r="E26" s="64" t="n">
        <v>263</v>
      </c>
      <c r="F26" s="64" t="n">
        <v>4880</v>
      </c>
      <c r="G26" s="65" t="n">
        <v>1025</v>
      </c>
      <c r="H26" s="65"/>
      <c r="I26" s="66" t="n">
        <v>96763.56</v>
      </c>
      <c r="J26" s="63" t="n">
        <v>2531</v>
      </c>
      <c r="K26" s="62" t="s">
        <v>391</v>
      </c>
    </row>
    <row r="27" s="56" customFormat="true" ht="12.75" hidden="false" customHeight="false" outlineLevel="0" collapsed="false">
      <c r="A27" s="61" t="n">
        <v>42591</v>
      </c>
      <c r="B27" s="61" t="n">
        <v>42591</v>
      </c>
      <c r="C27" s="62" t="n">
        <v>721</v>
      </c>
      <c r="D27" s="62" t="s">
        <v>392</v>
      </c>
      <c r="E27" s="64" t="n">
        <v>508</v>
      </c>
      <c r="F27" s="64" t="n">
        <v>4300</v>
      </c>
      <c r="G27" s="65"/>
      <c r="H27" s="65" t="n">
        <v>1462</v>
      </c>
      <c r="I27" s="66" t="n">
        <v>96326.56</v>
      </c>
      <c r="J27" s="63" t="n">
        <v>2533</v>
      </c>
      <c r="K27" s="62" t="s">
        <v>393</v>
      </c>
    </row>
    <row r="28" s="56" customFormat="true" ht="12.75" hidden="false" customHeight="false" outlineLevel="0" collapsed="false">
      <c r="A28" s="61" t="n">
        <v>42591</v>
      </c>
      <c r="B28" s="61" t="n">
        <v>42591</v>
      </c>
      <c r="C28" s="62" t="n">
        <v>722</v>
      </c>
      <c r="D28" s="62" t="s">
        <v>394</v>
      </c>
      <c r="E28" s="64" t="n">
        <v>508</v>
      </c>
      <c r="F28" s="64" t="n">
        <v>4300</v>
      </c>
      <c r="G28" s="65"/>
      <c r="H28" s="65" t="n">
        <v>3054</v>
      </c>
      <c r="I28" s="66" t="n">
        <v>93272.56</v>
      </c>
      <c r="J28" s="63" t="n">
        <v>2534</v>
      </c>
      <c r="K28" s="62" t="s">
        <v>395</v>
      </c>
    </row>
    <row r="29" s="56" customFormat="true" ht="12.75" hidden="false" customHeight="false" outlineLevel="0" collapsed="false">
      <c r="A29" s="61" t="n">
        <v>42591</v>
      </c>
      <c r="B29" s="61" t="n">
        <v>42591</v>
      </c>
      <c r="C29" s="62" t="n">
        <v>723</v>
      </c>
      <c r="D29" s="62" t="s">
        <v>396</v>
      </c>
      <c r="E29" s="64" t="n">
        <v>508</v>
      </c>
      <c r="F29" s="64" t="n">
        <v>4300</v>
      </c>
      <c r="G29" s="65"/>
      <c r="H29" s="65" t="n">
        <v>2418</v>
      </c>
      <c r="I29" s="66" t="n">
        <v>90854.56</v>
      </c>
      <c r="J29" s="63" t="n">
        <v>2535</v>
      </c>
      <c r="K29" s="62" t="s">
        <v>395</v>
      </c>
    </row>
    <row r="30" s="56" customFormat="true" ht="12.75" hidden="false" customHeight="false" outlineLevel="0" collapsed="false">
      <c r="A30" s="118" t="n">
        <v>42594</v>
      </c>
      <c r="B30" s="118" t="n">
        <v>42594</v>
      </c>
      <c r="C30" s="119" t="n">
        <v>11082016</v>
      </c>
      <c r="D30" s="119" t="s">
        <v>27</v>
      </c>
      <c r="E30" s="120" t="n">
        <v>263</v>
      </c>
      <c r="F30" s="120" t="n">
        <v>8846</v>
      </c>
      <c r="G30" s="121" t="n">
        <v>1818.3</v>
      </c>
      <c r="H30" s="55"/>
      <c r="I30" s="122" t="n">
        <v>92672.86</v>
      </c>
      <c r="J30" s="55" t="n">
        <v>2536</v>
      </c>
      <c r="K30" s="119" t="s">
        <v>397</v>
      </c>
    </row>
    <row r="31" s="56" customFormat="true" ht="12.75" hidden="false" customHeight="false" outlineLevel="0" collapsed="false">
      <c r="A31" s="118" t="n">
        <v>42594</v>
      </c>
      <c r="B31" s="118" t="n">
        <v>42594</v>
      </c>
      <c r="C31" s="119" t="n">
        <v>59</v>
      </c>
      <c r="D31" s="119" t="s">
        <v>27</v>
      </c>
      <c r="E31" s="120" t="n">
        <v>263</v>
      </c>
      <c r="F31" s="120" t="n">
        <v>4880</v>
      </c>
      <c r="G31" s="121" t="n">
        <v>1025</v>
      </c>
      <c r="H31" s="55"/>
      <c r="I31" s="122" t="n">
        <v>93697.86</v>
      </c>
      <c r="J31" s="55" t="n">
        <v>2537</v>
      </c>
      <c r="K31" s="119" t="s">
        <v>398</v>
      </c>
    </row>
    <row r="32" s="56" customFormat="true" ht="12.75" hidden="false" customHeight="false" outlineLevel="0" collapsed="false">
      <c r="A32" s="118" t="n">
        <v>42594</v>
      </c>
      <c r="B32" s="118" t="n">
        <v>42594</v>
      </c>
      <c r="C32" s="119" t="n">
        <v>60</v>
      </c>
      <c r="D32" s="119" t="s">
        <v>27</v>
      </c>
      <c r="E32" s="120" t="n">
        <v>263</v>
      </c>
      <c r="F32" s="120" t="n">
        <v>4880</v>
      </c>
      <c r="G32" s="121" t="n">
        <v>1660</v>
      </c>
      <c r="H32" s="55"/>
      <c r="I32" s="122" t="n">
        <v>95357.86</v>
      </c>
      <c r="J32" s="55" t="n">
        <v>2538</v>
      </c>
      <c r="K32" s="119" t="s">
        <v>399</v>
      </c>
    </row>
    <row r="33" s="56" customFormat="true" ht="12.75" hidden="false" customHeight="false" outlineLevel="0" collapsed="false">
      <c r="A33" s="118" t="n">
        <v>42594</v>
      </c>
      <c r="B33" s="118" t="n">
        <v>42594</v>
      </c>
      <c r="C33" s="119" t="n">
        <v>61</v>
      </c>
      <c r="D33" s="119" t="s">
        <v>27</v>
      </c>
      <c r="E33" s="120" t="n">
        <v>263</v>
      </c>
      <c r="F33" s="120" t="n">
        <v>4880</v>
      </c>
      <c r="G33" s="121" t="n">
        <v>1025</v>
      </c>
      <c r="H33" s="55"/>
      <c r="I33" s="122" t="n">
        <v>96382.86</v>
      </c>
      <c r="J33" s="55" t="n">
        <v>2539</v>
      </c>
      <c r="K33" s="119" t="s">
        <v>400</v>
      </c>
    </row>
    <row r="34" s="56" customFormat="true" ht="12.75" hidden="false" customHeight="false" outlineLevel="0" collapsed="false">
      <c r="A34" s="118" t="n">
        <v>42594</v>
      </c>
      <c r="B34" s="118" t="n">
        <v>42594</v>
      </c>
      <c r="C34" s="119" t="n">
        <v>62</v>
      </c>
      <c r="D34" s="119" t="s">
        <v>27</v>
      </c>
      <c r="E34" s="120" t="n">
        <v>263</v>
      </c>
      <c r="F34" s="120" t="n">
        <v>4880</v>
      </c>
      <c r="G34" s="121" t="n">
        <v>1025</v>
      </c>
      <c r="H34" s="55"/>
      <c r="I34" s="122" t="n">
        <v>97407.86</v>
      </c>
      <c r="J34" s="55" t="n">
        <v>2540</v>
      </c>
      <c r="K34" s="119" t="s">
        <v>401</v>
      </c>
    </row>
    <row r="35" s="56" customFormat="true" ht="12.75" hidden="false" customHeight="false" outlineLevel="0" collapsed="false">
      <c r="A35" s="61" t="n">
        <v>42595</v>
      </c>
      <c r="B35" s="61" t="n">
        <v>42597</v>
      </c>
      <c r="C35" s="62" t="n">
        <v>0</v>
      </c>
      <c r="D35" s="62" t="s">
        <v>43</v>
      </c>
      <c r="E35" s="64" t="n">
        <v>3</v>
      </c>
      <c r="F35" s="64" t="n">
        <v>2390</v>
      </c>
      <c r="G35" s="123" t="n">
        <v>90000</v>
      </c>
      <c r="H35" s="63"/>
      <c r="I35" s="124" t="n">
        <v>187407.86</v>
      </c>
      <c r="J35" s="63" t="n">
        <v>2541</v>
      </c>
      <c r="K35" s="62"/>
    </row>
    <row r="36" s="56" customFormat="true" ht="12.75" hidden="false" customHeight="false" outlineLevel="0" collapsed="false">
      <c r="A36" s="72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56" customFormat="true" ht="12.75" hidden="false" customHeight="false" outlineLevel="0" collapsed="false">
      <c r="G37" s="1"/>
      <c r="H37" s="1"/>
      <c r="I37" s="1"/>
    </row>
    <row r="38" s="56" customFormat="true" ht="12.75" hidden="false" customHeight="false" outlineLevel="0" collapsed="false">
      <c r="G38" s="1"/>
      <c r="H38" s="1"/>
      <c r="I38" s="1"/>
    </row>
    <row r="39" s="56" customFormat="true" ht="12.75" hidden="false" customHeight="false" outlineLevel="0" collapsed="false">
      <c r="G39" s="1"/>
      <c r="H39" s="1"/>
      <c r="I39" s="1"/>
    </row>
    <row r="40" s="56" customFormat="true" ht="12.75" hidden="false" customHeight="false" outlineLevel="0" collapsed="false">
      <c r="G40" s="1"/>
      <c r="H40" s="1"/>
      <c r="I40" s="1"/>
    </row>
    <row r="41" s="56" customFormat="true" ht="12.75" hidden="false" customHeight="false" outlineLevel="0" collapsed="false">
      <c r="G41" s="1"/>
      <c r="H41" s="1"/>
      <c r="I41" s="1"/>
    </row>
    <row r="42" s="56" customFormat="true" ht="12.75" hidden="false" customHeight="false" outlineLevel="0" collapsed="false">
      <c r="G42" s="1"/>
      <c r="H42" s="1"/>
      <c r="I42" s="1"/>
    </row>
    <row r="43" s="56" customFormat="true" ht="12.75" hidden="false" customHeight="false" outlineLevel="0" collapsed="false">
      <c r="G43" s="1"/>
      <c r="H43" s="1"/>
      <c r="I43" s="1"/>
    </row>
    <row r="44" s="56" customFormat="true" ht="12.75" hidden="false" customHeight="false" outlineLevel="0" collapsed="false">
      <c r="G44" s="1"/>
      <c r="H44" s="1"/>
      <c r="I44" s="1"/>
    </row>
    <row r="45" s="56" customFormat="true" ht="12.75" hidden="false" customHeight="false" outlineLevel="0" collapsed="false">
      <c r="G45" s="1"/>
      <c r="H45" s="1"/>
      <c r="I45" s="1"/>
    </row>
    <row r="46" s="56" customFormat="true" ht="12.75" hidden="false" customHeight="false" outlineLevel="0" collapsed="false">
      <c r="G46" s="1"/>
      <c r="H46" s="1"/>
      <c r="I46" s="1"/>
    </row>
    <row r="47" s="56" customFormat="true" ht="12.75" hidden="false" customHeight="false" outlineLevel="0" collapsed="false">
      <c r="G47" s="1"/>
      <c r="H47" s="1"/>
      <c r="I47" s="1"/>
    </row>
    <row r="48" s="56" customFormat="true" ht="12.75" hidden="false" customHeight="false" outlineLevel="0" collapsed="false">
      <c r="G48" s="1"/>
      <c r="H48" s="1"/>
      <c r="I48" s="1"/>
    </row>
    <row r="49" s="56" customFormat="true" ht="12.75" hidden="false" customHeight="false" outlineLevel="0" collapsed="false">
      <c r="G49" s="1"/>
      <c r="H49" s="1"/>
      <c r="I49" s="1"/>
    </row>
  </sheetData>
  <mergeCells count="10">
    <mergeCell ref="A7:E7"/>
    <mergeCell ref="A8:E8"/>
    <mergeCell ref="A9:E9"/>
    <mergeCell ref="A10:E10"/>
    <mergeCell ref="B12:D12"/>
    <mergeCell ref="F12:G12"/>
    <mergeCell ref="A13:D13"/>
    <mergeCell ref="B14:D14"/>
    <mergeCell ref="A16:D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5:29:42Z</dcterms:created>
  <dc:creator>tpacontabilidad</dc:creator>
  <dc:description/>
  <dc:language>en-US</dc:language>
  <cp:lastModifiedBy>cqqcontabilidad</cp:lastModifiedBy>
  <dcterms:modified xsi:type="dcterms:W3CDTF">2016-08-15T18:23:44Z</dcterms:modified>
  <cp:revision>0</cp:revision>
  <dc:subject/>
  <dc:title/>
</cp:coreProperties>
</file>