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16" sheetId="1" state="visible" r:id="rId2"/>
    <sheet name="FEB16" sheetId="2" state="visible" r:id="rId3"/>
    <sheet name="MAR16" sheetId="3" state="visible" r:id="rId4"/>
    <sheet name="ABR16" sheetId="4" state="visible" r:id="rId5"/>
    <sheet name="MAY16" sheetId="5" state="visible" r:id="rId6"/>
    <sheet name="JUN16" sheetId="6" state="visible" r:id="rId7"/>
    <sheet name="JUL16" sheetId="7" state="visible" r:id="rId8"/>
    <sheet name="AGO16" sheetId="8" state="visible" r:id="rId9"/>
  </sheets>
  <definedNames>
    <definedName function="false" hidden="true" localSheetId="7" name="_xlnm._FilterDatabase" vbProcedure="false">AGO16!$A$18:$K$86</definedName>
    <definedName function="false" hidden="false" localSheetId="0" name="Excel_BuiltIn__FilterDatabase" vbProcedure="false">ENE16!$A$22:$O$149</definedName>
    <definedName function="false" hidden="false" localSheetId="1" name="Excel_BuiltIn__FilterDatabase" vbProcedure="false">FEB16!$A$19:$O$160</definedName>
    <definedName function="false" hidden="false" localSheetId="2" name="Excel_BuiltIn__FilterDatabase" vbProcedure="false">MAR16!$A$22:$O$162</definedName>
    <definedName function="false" hidden="false" localSheetId="3" name="Excel_BuiltIn__FilterDatabase" vbProcedure="false">ABR16!$A$19:$M$111</definedName>
    <definedName function="false" hidden="false" localSheetId="4" name="Excel_BuiltIn__FilterDatabase" vbProcedure="false">MAY16!$A$19:$M$114</definedName>
    <definedName function="false" hidden="false" localSheetId="5" name="Excel_BuiltIn__FilterDatabase" vbProcedure="false">JUN16!$A$19:$N$155</definedName>
    <definedName function="false" hidden="false" localSheetId="6" name="Excel_BuiltIn__FilterDatabase" vbProcedure="false">JUL16!$A$19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819">
  <si>
    <t xml:space="preserve">Lunes 4 de Enero del 2016, 9:59:24 AM Centro de México</t>
  </si>
  <si>
    <t xml:space="preserve">Movimientos del Día</t>
  </si>
  <si>
    <t xml:space="preserve">Cliente</t>
  </si>
  <si>
    <t xml:space="preserve">Razón Social</t>
  </si>
  <si>
    <t xml:space="preserve">QUERETARO MOTORS S A</t>
  </si>
  <si>
    <t xml:space="preserve">Movimientos de cuenta Cheques</t>
  </si>
  <si>
    <t xml:space="preserve">Resumen de cuenta del día 04/01/2016</t>
  </si>
  <si>
    <t xml:space="preserve">Sucursal</t>
  </si>
  <si>
    <t xml:space="preserve">Nombre</t>
  </si>
  <si>
    <t xml:space="preserve">ALECSA PACHUCA S DE RL DE</t>
  </si>
  <si>
    <t xml:space="preserve">Cuenta</t>
  </si>
  <si>
    <t xml:space="preserve">Retiros (1)</t>
  </si>
  <si>
    <t xml:space="preserve">Depósitos (1)</t>
  </si>
  <si>
    <t xml:space="preserve">Detalle de movimientos - Depósitos y retiros</t>
  </si>
  <si>
    <t xml:space="preserve">Num</t>
  </si>
  <si>
    <t xml:space="preserve">Fecha</t>
  </si>
  <si>
    <t xml:space="preserve">Descripción</t>
  </si>
  <si>
    <t xml:space="preserve">Suc</t>
  </si>
  <si>
    <t xml:space="preserve">Ref Numérica</t>
  </si>
  <si>
    <t xml:space="preserve">Ref Alfanumérica</t>
  </si>
  <si>
    <t xml:space="preserve">Autorización</t>
  </si>
  <si>
    <t xml:space="preserve">Depósitos</t>
  </si>
  <si>
    <t xml:space="preserve">Retiros</t>
  </si>
  <si>
    <t xml:space="preserve">Saldo MXN</t>
  </si>
  <si>
    <t xml:space="preserve">Dep mixto Efec/Doctos BNM</t>
  </si>
  <si>
    <t xml:space="preserve">-</t>
  </si>
  <si>
    <t xml:space="preserve">R-53708, 07/01/16</t>
  </si>
  <si>
    <t xml:space="preserve">DEP CHEQUE BNM</t>
  </si>
  <si>
    <t xml:space="preserve">Abono por instrucciones de</t>
  </si>
  <si>
    <t xml:space="preserve">EUGENIO ALEJANDRO,FLORES/OROPEZA</t>
  </si>
  <si>
    <t xml:space="preserve">R-53653, 05/01/16</t>
  </si>
  <si>
    <t xml:space="preserve">R-53741, 08/01/16</t>
  </si>
  <si>
    <t xml:space="preserve">DEP TRAS TARJETA</t>
  </si>
  <si>
    <t xml:space="preserve">R-53655, 05/01/16</t>
  </si>
  <si>
    <t xml:space="preserve">DEP EN EFECTIVO</t>
  </si>
  <si>
    <t xml:space="preserve">Cargo diverso</t>
  </si>
  <si>
    <t xml:space="preserve">PAGO INT MDIA&lt;100M DIC MOV: 2</t>
  </si>
  <si>
    <t xml:space="preserve">PAGO INT MDIA&gt;=100M DIC MOV: 23</t>
  </si>
  <si>
    <t xml:space="preserve">Pago interban</t>
  </si>
  <si>
    <t xml:space="preserve">TRASPASO</t>
  </si>
  <si>
    <t xml:space="preserve">Depósito de efectivo</t>
  </si>
  <si>
    <t xml:space="preserve">R-53677, 06/01/16</t>
  </si>
  <si>
    <t xml:space="preserve">GERARDO,TELLEZ/MONTUFAR</t>
  </si>
  <si>
    <t xml:space="preserve">R-53676, 06/01/16</t>
  </si>
  <si>
    <t xml:space="preserve">CATALINA,LOPEZ/HERNANDEZ</t>
  </si>
  <si>
    <t xml:space="preserve">AR-22668, 06/01/16</t>
  </si>
  <si>
    <t xml:space="preserve">R-53725, 08/01/16</t>
  </si>
  <si>
    <t xml:space="preserve">R-53682, 06/01/16</t>
  </si>
  <si>
    <t xml:space="preserve">R-53697, 06/01/16</t>
  </si>
  <si>
    <t xml:space="preserve">AS-50082, 02/01/16</t>
  </si>
  <si>
    <t xml:space="preserve">R-53698, 06/01/16</t>
  </si>
  <si>
    <t xml:space="preserve">R-53832, 12/01/16</t>
  </si>
  <si>
    <t xml:space="preserve">TMX PAGO SINIESTROS</t>
  </si>
  <si>
    <t xml:space="preserve">R-54101, 26/01/16</t>
  </si>
  <si>
    <t xml:space="preserve">R-53538, 30/12/15</t>
  </si>
  <si>
    <t xml:space="preserve">AS-50212, 07/01/16</t>
  </si>
  <si>
    <t xml:space="preserve">R-53730, 08/01/16</t>
  </si>
  <si>
    <t xml:space="preserve">R-53735, 08/01/16</t>
  </si>
  <si>
    <t xml:space="preserve">LUIS RODOLFO,GONZALEZ/FELIX</t>
  </si>
  <si>
    <t xml:space="preserve">R-54134, 26/01/16</t>
  </si>
  <si>
    <t xml:space="preserve">EDGAR,CRUZ/HERNANDEZ</t>
  </si>
  <si>
    <t xml:space="preserve">AS-50270, 08/01/16</t>
  </si>
  <si>
    <t xml:space="preserve">R-53770, 09/01/16</t>
  </si>
  <si>
    <t xml:space="preserve">R-53790, 91, 11/01/16</t>
  </si>
  <si>
    <t xml:space="preserve">R-53786, 11/01/16</t>
  </si>
  <si>
    <t xml:space="preserve">R-53958, 19/01/16</t>
  </si>
  <si>
    <t xml:space="preserve">R-53945, 18/01/16</t>
  </si>
  <si>
    <t xml:space="preserve">R-53948, 18/01/16</t>
  </si>
  <si>
    <t xml:space="preserve">R-53956, 19/01/16</t>
  </si>
  <si>
    <t xml:space="preserve">R-53957, 19/01/16</t>
  </si>
  <si>
    <t xml:space="preserve">R-53739, 08/01/16</t>
  </si>
  <si>
    <t xml:space="preserve">R-54088, 25/01/16</t>
  </si>
  <si>
    <t xml:space="preserve">T18</t>
  </si>
  <si>
    <t xml:space="preserve">BR0092, 11/01/16</t>
  </si>
  <si>
    <t xml:space="preserve">AR-22742, 11/01/16</t>
  </si>
  <si>
    <t xml:space="preserve">AS-50228, 07/01/16</t>
  </si>
  <si>
    <t xml:space="preserve">AS-50265, 08/01/16</t>
  </si>
  <si>
    <t xml:space="preserve">R-53818, 11/01/16</t>
  </si>
  <si>
    <t xml:space="preserve">R-53792, 93, 11/01/16</t>
  </si>
  <si>
    <t xml:space="preserve">R-53799, 11/01/16</t>
  </si>
  <si>
    <t xml:space="preserve">R-53846, 12/01/16</t>
  </si>
  <si>
    <t xml:space="preserve">PAGO DE AUTOMOVIL</t>
  </si>
  <si>
    <t xml:space="preserve">R-53837, 12/01/16</t>
  </si>
  <si>
    <t xml:space="preserve">DEV GTIA</t>
  </si>
  <si>
    <t xml:space="preserve">R-53889, 15/01/16</t>
  </si>
  <si>
    <t xml:space="preserve">R-53901, 15/01/16</t>
  </si>
  <si>
    <t xml:space="preserve">FLEET-2 AF BANREGIO</t>
  </si>
  <si>
    <t xml:space="preserve">AS-50429, 14/01/16</t>
  </si>
  <si>
    <t xml:space="preserve">SERVICIOS ZIKRI SA DE CV</t>
  </si>
  <si>
    <t xml:space="preserve">R-53987, 20/01/16</t>
  </si>
  <si>
    <t xml:space="preserve">PAGO COBAEH</t>
  </si>
  <si>
    <t xml:space="preserve">AS-50601, 19/01/16</t>
  </si>
  <si>
    <t xml:space="preserve">Abono por cobranza</t>
  </si>
  <si>
    <t xml:space="preserve">BS-00110, 15/01/16</t>
  </si>
  <si>
    <t xml:space="preserve">LUCIO,ISLAS/CABRERA</t>
  </si>
  <si>
    <t xml:space="preserve">BS-00111, 15/01/16</t>
  </si>
  <si>
    <t xml:space="preserve">R-53918, 16/01/16</t>
  </si>
  <si>
    <t xml:space="preserve">B0132, 29/01/16</t>
  </si>
  <si>
    <t xml:space="preserve">PAGO DE POLIZA DE SEGURO</t>
  </si>
  <si>
    <t xml:space="preserve">R-53969, 19/01/16</t>
  </si>
  <si>
    <t xml:space="preserve">CALZADO INDUSTRIAL DURAMAX SA DE CV</t>
  </si>
  <si>
    <t xml:space="preserve">AS-50563, 19/01/16</t>
  </si>
  <si>
    <t xml:space="preserve">R-54051, 22/01/16</t>
  </si>
  <si>
    <t xml:space="preserve">AR-22880, 20/01/16</t>
  </si>
  <si>
    <t xml:space="preserve">R-53996, 20/01/16</t>
  </si>
  <si>
    <t xml:space="preserve">AS-50600, 19/01/16</t>
  </si>
  <si>
    <t xml:space="preserve">R-53979, 19/01/16</t>
  </si>
  <si>
    <t xml:space="preserve">R-54264, 30/01/16</t>
  </si>
  <si>
    <t xml:space="preserve">GRUPO DE NEGOCIOS TSA SA DE CV</t>
  </si>
  <si>
    <t xml:space="preserve">AR-22916, 22/01/16</t>
  </si>
  <si>
    <t xml:space="preserve">SERVICIOS COMERCIALES ARCOTEC SA DE CV</t>
  </si>
  <si>
    <t xml:space="preserve">AS-50943, 28/01/16</t>
  </si>
  <si>
    <t xml:space="preserve">AS-50637, 21/01/16</t>
  </si>
  <si>
    <t xml:space="preserve">AS-50964, 28/01/16</t>
  </si>
  <si>
    <t xml:space="preserve">R-54062, 23/01/16</t>
  </si>
  <si>
    <t xml:space="preserve">R-54138, 26/01/16</t>
  </si>
  <si>
    <t xml:space="preserve">R-54231, 30/01/16</t>
  </si>
  <si>
    <t xml:space="preserve">Traspaso Ref.</t>
  </si>
  <si>
    <t xml:space="preserve">AUT. 81717 SER BCA ELEC.</t>
  </si>
  <si>
    <t xml:space="preserve">ARTURO,HERNANDEZ/HERNANDEZ</t>
  </si>
  <si>
    <t xml:space="preserve">AR-22947, 25/01/16</t>
  </si>
  <si>
    <t xml:space="preserve">TERESA,ROMERO/CORTES</t>
  </si>
  <si>
    <t xml:space="preserve">R-54079, R-54080, R-54081, 25/01/16</t>
  </si>
  <si>
    <t xml:space="preserve">CONSTRUCCIONES LAS PE ITAS SA DE CV</t>
  </si>
  <si>
    <t xml:space="preserve">BS00142, 25/01/16</t>
  </si>
  <si>
    <t xml:space="preserve">R-54073, 25/01/16</t>
  </si>
  <si>
    <t xml:space="preserve">R-54217, 29/01/16</t>
  </si>
  <si>
    <t xml:space="preserve">R-54076, 25/01/16</t>
  </si>
  <si>
    <t xml:space="preserve">AUT. 38273 SER BCA ELEC.</t>
  </si>
  <si>
    <t xml:space="preserve">R-54169, 28/01/16</t>
  </si>
  <si>
    <t xml:space="preserve">R-54263, 30/01/16</t>
  </si>
  <si>
    <t xml:space="preserve">COMPRA DE CAMONETA TOYOTA HAICE</t>
  </si>
  <si>
    <t xml:space="preserve">R-54207, 29/01/16</t>
  </si>
  <si>
    <t xml:space="preserve">AZPROTEC SA DE CV</t>
  </si>
  <si>
    <t xml:space="preserve">AS-50874, 27/01/16</t>
  </si>
  <si>
    <t xml:space="preserve">R-54154, 27/01/16</t>
  </si>
  <si>
    <t xml:space="preserve">AS-50805, 26/01/16, $5,606.00, AS-50804, 26/01/16, $1,174.05</t>
  </si>
  <si>
    <t xml:space="preserve">AS-50805, 26/01/16, $5,606.00  +AS-50800, 26/01/16, $1,025.00</t>
  </si>
  <si>
    <t xml:space="preserve">AS-51058, 30/01/16</t>
  </si>
  <si>
    <t xml:space="preserve">R-54925, 29/02/16</t>
  </si>
  <si>
    <t xml:space="preserve">AS-51088, 30/01/16</t>
  </si>
  <si>
    <t xml:space="preserve">AS-54090, 30/01/16</t>
  </si>
  <si>
    <t xml:space="preserve">Cargo por comisión</t>
  </si>
  <si>
    <t xml:space="preserve">SERVICIO BANCA ELECTRONICAENE/2016</t>
  </si>
  <si>
    <t xml:space="preserve">QUIMICA ATSA SA DE CV</t>
  </si>
  <si>
    <t xml:space="preserve">B0134, BS-00158, 29/01/16, 29/01/16</t>
  </si>
  <si>
    <t xml:space="preserve">BS-00157, 29/01/16, $4,100.01</t>
  </si>
  <si>
    <t xml:space="preserve">ANTONIO LUIS,RODRIGUEZ/FLORES</t>
  </si>
  <si>
    <t xml:space="preserve">R-54267, 30/01/16</t>
  </si>
  <si>
    <t xml:space="preserve">AS-51042, 30/01/16</t>
  </si>
  <si>
    <t xml:space="preserve">R-54120, 26/01/16</t>
  </si>
  <si>
    <t xml:space="preserve">Martes 2 de Febrero del 2016, 1:58:37 PM Centro de México</t>
  </si>
  <si>
    <t xml:space="preserve">Resumen de cuenta del día 02/02/2016</t>
  </si>
  <si>
    <t xml:space="preserve">Retiros (3)</t>
  </si>
  <si>
    <t xml:space="preserve">Depósitos (2)</t>
  </si>
  <si>
    <t xml:space="preserve">TRASASO</t>
  </si>
  <si>
    <t xml:space="preserve">R-54294, 02/02/16</t>
  </si>
  <si>
    <t xml:space="preserve">R-54307, 03/02/16</t>
  </si>
  <si>
    <t xml:space="preserve">R-54204, 29/01/16</t>
  </si>
  <si>
    <t xml:space="preserve">R-51179, 01/10/15</t>
  </si>
  <si>
    <t xml:space="preserve">R-54796, 24/02/16</t>
  </si>
  <si>
    <t xml:space="preserve">ALECSA</t>
  </si>
  <si>
    <t xml:space="preserve">ANTICIPO TACOMA2016</t>
  </si>
  <si>
    <t xml:space="preserve">R-000030, 08/02/16</t>
  </si>
  <si>
    <t xml:space="preserve">R-54732, 22/02/16</t>
  </si>
  <si>
    <t xml:space="preserve">Depósito S.B.C.</t>
  </si>
  <si>
    <t xml:space="preserve">AR-23136, 04/02/16</t>
  </si>
  <si>
    <t xml:space="preserve">P 8057</t>
  </si>
  <si>
    <t xml:space="preserve">BS-00244, 23/02/16</t>
  </si>
  <si>
    <t xml:space="preserve">PAGO INT MDIA&lt;100M ENE MOV: 2</t>
  </si>
  <si>
    <t xml:space="preserve">PAGO INT MDIA&gt;=100M ENE MOV: 15</t>
  </si>
  <si>
    <t xml:space="preserve">R-54438, 10/02/16</t>
  </si>
  <si>
    <t xml:space="preserve">R-54375, 06/02/16</t>
  </si>
  <si>
    <t xml:space="preserve">R-54425, 10/02/16</t>
  </si>
  <si>
    <t xml:space="preserve">R-54359, 05/02/16</t>
  </si>
  <si>
    <t xml:space="preserve">R-54386, 08/02/16</t>
  </si>
  <si>
    <t xml:space="preserve">FINCA PUEBLA SA</t>
  </si>
  <si>
    <t xml:space="preserve">AS-51293, 09/02/16</t>
  </si>
  <si>
    <t xml:space="preserve">R-54409, 09/02/16</t>
  </si>
  <si>
    <t xml:space="preserve">AUT. 38222 SER BCA ELEC.</t>
  </si>
  <si>
    <t xml:space="preserve">Transferencia por SPEI</t>
  </si>
  <si>
    <t xml:space="preserve">R-54429, 10/02/16</t>
  </si>
  <si>
    <t xml:space="preserve">R-54381, 06/02/16</t>
  </si>
  <si>
    <t xml:space="preserve">CORTE DEL 06/02/16</t>
  </si>
  <si>
    <t xml:space="preserve">AR-23223, 11/02/16</t>
  </si>
  <si>
    <t xml:space="preserve">BS00195, 11/02/16</t>
  </si>
  <si>
    <t xml:space="preserve">R-54575, 16/02/16</t>
  </si>
  <si>
    <t xml:space="preserve">BS-185, 09/02/16</t>
  </si>
  <si>
    <t xml:space="preserve">AUT. 58307 SER BCA ELEC.</t>
  </si>
  <si>
    <t xml:space="preserve">PAGO SERVICIO</t>
  </si>
  <si>
    <t xml:space="preserve">AS-51385, 11/02/16</t>
  </si>
  <si>
    <t xml:space="preserve">MUNICIPIO DE NOPALA</t>
  </si>
  <si>
    <t xml:space="preserve">AS-51420, 12/02/16</t>
  </si>
  <si>
    <t xml:space="preserve">R-54458, 11/02/16</t>
  </si>
  <si>
    <t xml:space="preserve">AS-51483, 15/02/16</t>
  </si>
  <si>
    <t xml:space="preserve">R-54924, 29/02/16</t>
  </si>
  <si>
    <t xml:space="preserve">AS-51478, 15/02/16</t>
  </si>
  <si>
    <t xml:space="preserve">SERV 50,000 TACOMA BCA</t>
  </si>
  <si>
    <t xml:space="preserve">AS-51449, 13/02/16</t>
  </si>
  <si>
    <t xml:space="preserve">Traspaso Ref</t>
  </si>
  <si>
    <t xml:space="preserve">AUT. 79723 SER BCA ELEC.</t>
  </si>
  <si>
    <t xml:space="preserve">R-54501, 12/02/16</t>
  </si>
  <si>
    <t xml:space="preserve">R-54551, 15/02/16</t>
  </si>
  <si>
    <t xml:space="preserve">B0181, 16/02/16</t>
  </si>
  <si>
    <t xml:space="preserve">R-54555, 16/02/16</t>
  </si>
  <si>
    <t xml:space="preserve">pago baleros</t>
  </si>
  <si>
    <t xml:space="preserve">BR00188, 18/02/16</t>
  </si>
  <si>
    <t xml:space="preserve">TAYREC TANQUES Y RECUBRIMIENTOS S DE RL</t>
  </si>
  <si>
    <t xml:space="preserve">R-54626, 18/02/16</t>
  </si>
  <si>
    <t xml:space="preserve">NESTOR,ARANDA/HERNANDEZ</t>
  </si>
  <si>
    <t xml:space="preserve">AS-51613, 18/02/16</t>
  </si>
  <si>
    <t xml:space="preserve">R-54585, 17/02/16</t>
  </si>
  <si>
    <t xml:space="preserve">AR-23324, 17/02/16</t>
  </si>
  <si>
    <t xml:space="preserve">pago diferencia de baleros</t>
  </si>
  <si>
    <t xml:space="preserve">pago baleros y balatas</t>
  </si>
  <si>
    <t xml:space="preserve">AR-23353, 18/02/16</t>
  </si>
  <si>
    <t xml:space="preserve">Baleros</t>
  </si>
  <si>
    <t xml:space="preserve">BR-00191, 20/02/16</t>
  </si>
  <si>
    <t xml:space="preserve">R-54649, 18/02/16</t>
  </si>
  <si>
    <t xml:space="preserve">B0187, 18/02/16</t>
  </si>
  <si>
    <t xml:space="preserve">R-54634, 18/02/16</t>
  </si>
  <si>
    <t xml:space="preserve"> </t>
  </si>
  <si>
    <t xml:space="preserve">R-54662, 19/02/16</t>
  </si>
  <si>
    <t xml:space="preserve">R-54651, 18/02/16</t>
  </si>
  <si>
    <t xml:space="preserve">AS-51638, 19/02/16</t>
  </si>
  <si>
    <t xml:space="preserve">AUT. 54472 SER BCA ELEC.</t>
  </si>
  <si>
    <t xml:space="preserve">R-54708, 20/02/16</t>
  </si>
  <si>
    <t xml:space="preserve">Pago balero</t>
  </si>
  <si>
    <t xml:space="preserve">AS-51899, 25/02/16</t>
  </si>
  <si>
    <t xml:space="preserve">ANTICIPO CAMIONETA</t>
  </si>
  <si>
    <t xml:space="preserve">R-54754, 23/02/16</t>
  </si>
  <si>
    <t xml:space="preserve">FELIPE DE JESUS,HERNANDEZ/TELLEZ</t>
  </si>
  <si>
    <t xml:space="preserve">R-54737, 23/02/16</t>
  </si>
  <si>
    <t xml:space="preserve">B0203, 23/02/16</t>
  </si>
  <si>
    <t xml:space="preserve">compra auto</t>
  </si>
  <si>
    <t xml:space="preserve">R-54782, 24/02/16</t>
  </si>
  <si>
    <t xml:space="preserve">AR-23404, 23/02/16</t>
  </si>
  <si>
    <t xml:space="preserve">R-54815, 25/02/16</t>
  </si>
  <si>
    <t xml:space="preserve">R-54806, 25/02/16</t>
  </si>
  <si>
    <t xml:space="preserve">DI VETRO SA DE CV</t>
  </si>
  <si>
    <t xml:space="preserve">AS-51980, 27/02/16</t>
  </si>
  <si>
    <t xml:space="preserve">AS-51896, 25/02/16</t>
  </si>
  <si>
    <t xml:space="preserve">R-54805, 25/02/16</t>
  </si>
  <si>
    <t xml:space="preserve">AS-51904, 25/02/16</t>
  </si>
  <si>
    <t xml:space="preserve">R-54857, R-54858, 26/02/16</t>
  </si>
  <si>
    <t xml:space="preserve">R-54844, 26/02/16</t>
  </si>
  <si>
    <t xml:space="preserve">B0209, 26/02/16</t>
  </si>
  <si>
    <t xml:space="preserve">SERVICIO BANCA ELECTRONICAFEB/2016</t>
  </si>
  <si>
    <t xml:space="preserve">R-54917, 29/02/16</t>
  </si>
  <si>
    <t xml:space="preserve">R-54927, 29/02/16</t>
  </si>
  <si>
    <t xml:space="preserve">R-54909, 29/02/16</t>
  </si>
  <si>
    <t xml:space="preserve">R-54920, 29/02/16</t>
  </si>
  <si>
    <t xml:space="preserve">Reporte</t>
  </si>
  <si>
    <t xml:space="preserve">ALECSA PACHUCA S DE RL DE CV</t>
  </si>
  <si>
    <t xml:space="preserve">Resumen de cuenta del día 01/03/2016</t>
  </si>
  <si>
    <t xml:space="preserve">Moneda</t>
  </si>
  <si>
    <t xml:space="preserve">MXN</t>
  </si>
  <si>
    <t xml:space="preserve">Resumen del día</t>
  </si>
  <si>
    <t xml:space="preserve">Saldo inicial</t>
  </si>
  <si>
    <t xml:space="preserve">Saldo final</t>
  </si>
  <si>
    <t xml:space="preserve">Depósitos (4)</t>
  </si>
  <si>
    <t xml:space="preserve">R-55083, 07/03/16</t>
  </si>
  <si>
    <t xml:space="preserve">010316, ALECSA PACHUCA</t>
  </si>
  <si>
    <t xml:space="preserve">AS-52143, 01/03/16</t>
  </si>
  <si>
    <t xml:space="preserve">JOSE LUIS,PEREZ/CRUZ</t>
  </si>
  <si>
    <t xml:space="preserve">R-55670, 31/03/16</t>
  </si>
  <si>
    <t xml:space="preserve">SERVICIO A UNIDAD TOYOTA HILUX</t>
  </si>
  <si>
    <t xml:space="preserve">AS-52142, 01/03/16</t>
  </si>
  <si>
    <t xml:space="preserve">AR-23564, 003/03/16</t>
  </si>
  <si>
    <t xml:space="preserve">R-55210, 12/03/16</t>
  </si>
  <si>
    <t xml:space="preserve">AS-52208, 04/03/16</t>
  </si>
  <si>
    <t xml:space="preserve">R-54984, 03/3/16</t>
  </si>
  <si>
    <t xml:space="preserve">AR-23660, 09/03/16</t>
  </si>
  <si>
    <t xml:space="preserve">R-55198, 12/03/16</t>
  </si>
  <si>
    <t xml:space="preserve">241988CD18</t>
  </si>
  <si>
    <t xml:space="preserve">R-55346, 17/03/16</t>
  </si>
  <si>
    <t xml:space="preserve">Balatas tacoma y hiace</t>
  </si>
  <si>
    <t xml:space="preserve">AR-23568, 04/03/16</t>
  </si>
  <si>
    <t xml:space="preserve">R-54998, 04/03/16</t>
  </si>
  <si>
    <t xml:space="preserve">B0225, 03/03/16</t>
  </si>
  <si>
    <t xml:space="preserve">R-55075, 07/03/16</t>
  </si>
  <si>
    <t xml:space="preserve">ROSA ICELA,BELTRAN/HERNANDEZ</t>
  </si>
  <si>
    <t xml:space="preserve">R-55043, 05/03/16</t>
  </si>
  <si>
    <t xml:space="preserve">R-55094, 08/03/16</t>
  </si>
  <si>
    <t xml:space="preserve">PAGO INT MDIA&lt;100M FEB MOV: 1</t>
  </si>
  <si>
    <t xml:space="preserve">PAGO INT MDIA&gt;=100M FEB MOV: 17</t>
  </si>
  <si>
    <t xml:space="preserve">OMAR,VELAZQUEZ/CRUZ</t>
  </si>
  <si>
    <t xml:space="preserve">R-55058, 05/03/16</t>
  </si>
  <si>
    <t xml:space="preserve">MARCO ANTONIO,LEDESMA/CAMACHO</t>
  </si>
  <si>
    <t xml:space="preserve">R-55239, 14/03/16</t>
  </si>
  <si>
    <t xml:space="preserve">REFACCIONES DIESEL OBSERVATORIO SA</t>
  </si>
  <si>
    <t xml:space="preserve">R-55540, 24/03/16</t>
  </si>
  <si>
    <t xml:space="preserve">AS-52193, 03/03/16</t>
  </si>
  <si>
    <t xml:space="preserve">R-55136, 10/03/16</t>
  </si>
  <si>
    <t xml:space="preserve">R-55191, 11/03/16</t>
  </si>
  <si>
    <t xml:space="preserve">R-55131, 10/03/16</t>
  </si>
  <si>
    <t xml:space="preserve">R-55201, 12/03/16</t>
  </si>
  <si>
    <t xml:space="preserve">R-55159, 10/03/16</t>
  </si>
  <si>
    <t xml:space="preserve">R-55149, 10/03/16</t>
  </si>
  <si>
    <t xml:space="preserve">B0265, 22/03/16</t>
  </si>
  <si>
    <t xml:space="preserve">Retiro chq en ventanilla</t>
  </si>
  <si>
    <t xml:space="preserve">AUT. 77713 SER BCA ELEC.</t>
  </si>
  <si>
    <t xml:space="preserve">R-55348, 17/03/16</t>
  </si>
  <si>
    <t xml:space="preserve">R-55220, 12/03/16</t>
  </si>
  <si>
    <t xml:space="preserve">JOSE ARMANDO LIRA MONTIEL</t>
  </si>
  <si>
    <t xml:space="preserve">R-5531, 14/03/16</t>
  </si>
  <si>
    <t xml:space="preserve">CAN CONSTRUCTOR SA DE CV</t>
  </si>
  <si>
    <t xml:space="preserve">AR-23715, 12/03/16</t>
  </si>
  <si>
    <t xml:space="preserve">R-55312, 16/03/16</t>
  </si>
  <si>
    <t xml:space="preserve">MANTENIMIENTO</t>
  </si>
  <si>
    <t xml:space="preserve">AS-52861, 24/03/16</t>
  </si>
  <si>
    <t xml:space="preserve">R-55362, 17/03/16</t>
  </si>
  <si>
    <t xml:space="preserve">AR-23775, 16/03/16</t>
  </si>
  <si>
    <t xml:space="preserve">AR-23776, 16/03/16</t>
  </si>
  <si>
    <t xml:space="preserve">BS-00332, 15/03/16</t>
  </si>
  <si>
    <t xml:space="preserve">BS00340, 17/03/16</t>
  </si>
  <si>
    <t xml:space="preserve">B0252, 17/03/16</t>
  </si>
  <si>
    <t xml:space="preserve">R-55428, 19/03/16</t>
  </si>
  <si>
    <t xml:space="preserve">R-55697, 96, 31/03/16</t>
  </si>
  <si>
    <t xml:space="preserve">AR-23860, 19/03/16</t>
  </si>
  <si>
    <t xml:space="preserve">AS-52570, 17/03/16</t>
  </si>
  <si>
    <t xml:space="preserve">DIF HGO</t>
  </si>
  <si>
    <t xml:space="preserve">AS-52630, 18/03/16</t>
  </si>
  <si>
    <t xml:space="preserve">R-55397, 18/03/16, AR-23843, 18/03/16</t>
  </si>
  <si>
    <t xml:space="preserve">B-0258, 18/03/16</t>
  </si>
  <si>
    <t xml:space="preserve">R-55418, 19/03/16</t>
  </si>
  <si>
    <t xml:space="preserve">EDGAR RODRIGO,PALMA/MONTA O</t>
  </si>
  <si>
    <t xml:space="preserve">R-55458, 22/03/16</t>
  </si>
  <si>
    <t xml:space="preserve">SOLJOYA</t>
  </si>
  <si>
    <t xml:space="preserve">AS-52872, 24/03/16</t>
  </si>
  <si>
    <t xml:space="preserve">AS-52946, 29/03/16</t>
  </si>
  <si>
    <t xml:space="preserve">AR-23911, 23/03/16</t>
  </si>
  <si>
    <t xml:space="preserve">R-55488, 23/03/16</t>
  </si>
  <si>
    <t xml:space="preserve">R-55480, 23/03/16</t>
  </si>
  <si>
    <t xml:space="preserve">R-55682, 31/03/16</t>
  </si>
  <si>
    <t xml:space="preserve">R-55696, 31/03/16</t>
  </si>
  <si>
    <t xml:space="preserve">DENNISE,HERNANDEZ/HERNANDEZ</t>
  </si>
  <si>
    <t xml:space="preserve">R-55576, 29/03/16</t>
  </si>
  <si>
    <t xml:space="preserve">R-55565, 28/03/16</t>
  </si>
  <si>
    <t xml:space="preserve">R-55669, 31/03/16</t>
  </si>
  <si>
    <t xml:space="preserve">AS-52996, 30/0316</t>
  </si>
  <si>
    <t xml:space="preserve">COMPRA DE ODISSEY II TOYOTA PACHUCA</t>
  </si>
  <si>
    <t xml:space="preserve">R-55618, 30/03/16</t>
  </si>
  <si>
    <t xml:space="preserve">AS-53110, 31/03/16</t>
  </si>
  <si>
    <t xml:space="preserve">LETICIA,GALICIA/MARTINEZ</t>
  </si>
  <si>
    <t xml:space="preserve">R-55656, 31/03/16</t>
  </si>
  <si>
    <t xml:space="preserve">GRUPO TAMPICO SA DE CV</t>
  </si>
  <si>
    <t xml:space="preserve">R-55698, 31/03/16</t>
  </si>
  <si>
    <t xml:space="preserve">R-55657, 31/03/16</t>
  </si>
  <si>
    <t xml:space="preserve">R-55632, 30/03/16</t>
  </si>
  <si>
    <t xml:space="preserve">Pago de Servicio</t>
  </si>
  <si>
    <t xml:space="preserve">AS-53073, 31/03/16</t>
  </si>
  <si>
    <t xml:space="preserve">JOSE LUIS,PEREZ/CRUZ DEPOS 0000000000 00386770</t>
  </si>
  <si>
    <t xml:space="preserve">SERVICIO BANCA ELECTRONICAMAR/2016</t>
  </si>
  <si>
    <t xml:space="preserve">Comisión por cheque girado</t>
  </si>
  <si>
    <t xml:space="preserve">IVA 15%</t>
  </si>
  <si>
    <t xml:space="preserve">EDMUNDO,GONZALEZ/MURILLO</t>
  </si>
  <si>
    <t xml:space="preserve">AS-53095, 31/03/16</t>
  </si>
  <si>
    <t xml:space="preserve">AS-53111, 31/03/16</t>
  </si>
  <si>
    <t xml:space="preserve">B0285, 31/03/16</t>
  </si>
  <si>
    <t xml:space="preserve">Viernes 1 de Abril del 2016, 1:53:29 PM Centro de México</t>
  </si>
  <si>
    <t xml:space="preserve">Resumen de cuenta del día 01/04/2016</t>
  </si>
  <si>
    <t xml:space="preserve">Retiros (2)</t>
  </si>
  <si>
    <t xml:space="preserve">DEP MIXTO EFVO/DOCT SUC. PATIO PACHUCA  00</t>
  </si>
  <si>
    <t xml:space="preserve">DEP CHEQUE BNM   00</t>
  </si>
  <si>
    <t xml:space="preserve">DEP CHEQUE BNM </t>
  </si>
  <si>
    <t xml:space="preserve">DEP MIXTO EFVO/DOCT SUC. GALERIAS PACHU </t>
  </si>
  <si>
    <t xml:space="preserve">R-55735, 02/04/16</t>
  </si>
  <si>
    <t xml:space="preserve">DEP TRAS TARJETA 94,374.70 </t>
  </si>
  <si>
    <t xml:space="preserve">AS-24077, 05/04/16</t>
  </si>
  <si>
    <t xml:space="preserve">AS-53306, 06/04/16</t>
  </si>
  <si>
    <t xml:space="preserve">RAFAELA,NERI/GARCIA</t>
  </si>
  <si>
    <t xml:space="preserve">AS-53270, 05/04/16</t>
  </si>
  <si>
    <t xml:space="preserve">R-55771, 05/04/16</t>
  </si>
  <si>
    <t xml:space="preserve">R-55792, 05/04/16</t>
  </si>
  <si>
    <t xml:space="preserve">AS-53211, 02/04/16</t>
  </si>
  <si>
    <t xml:space="preserve">PAGO INT MDIA&lt;100M MAR MOV: 3</t>
  </si>
  <si>
    <t xml:space="preserve">PAGO INT MDIA&gt;=100M MAR MOV: 25</t>
  </si>
  <si>
    <t xml:space="preserve">R-55798, 06/04/16</t>
  </si>
  <si>
    <t xml:space="preserve">R-55995, 14/04/16</t>
  </si>
  <si>
    <t xml:space="preserve">R-56226, 56227, 56228, 56229, 27/04/16</t>
  </si>
  <si>
    <t xml:space="preserve">AS-53544, 14/04/16</t>
  </si>
  <si>
    <t xml:space="preserve">B0298, 08/04/16</t>
  </si>
  <si>
    <t xml:space="preserve">R-55927, 12/04/16</t>
  </si>
  <si>
    <t xml:space="preserve">BS-416, 08/04/16</t>
  </si>
  <si>
    <t xml:space="preserve">B298, 08/04/16</t>
  </si>
  <si>
    <t xml:space="preserve">AS-53475, 11/04/16</t>
  </si>
  <si>
    <t xml:space="preserve">AS-53476, 11/04/16</t>
  </si>
  <si>
    <t xml:space="preserve">CONSTRU VENTA VAR SA DE CV</t>
  </si>
  <si>
    <t xml:space="preserve">R-33, 08/04/16, 08/04/16</t>
  </si>
  <si>
    <t xml:space="preserve">R-55878, 09/04/16</t>
  </si>
  <si>
    <t xml:space="preserve">AR-24170, 11/04/16</t>
  </si>
  <si>
    <t xml:space="preserve">B-0325, 20/04/15</t>
  </si>
  <si>
    <t xml:space="preserve">MEXCOAT SA DE CV</t>
  </si>
  <si>
    <t xml:space="preserve">AR-24188, 12/04/16</t>
  </si>
  <si>
    <t xml:space="preserve">c113530</t>
  </si>
  <si>
    <t xml:space="preserve">BS425, 11/04/16</t>
  </si>
  <si>
    <t xml:space="preserve">BR-313, 13/04/16</t>
  </si>
  <si>
    <t xml:space="preserve">AS-53383, 08/04/16</t>
  </si>
  <si>
    <t xml:space="preserve">AS-53377, 08/04/16</t>
  </si>
  <si>
    <t xml:space="preserve">CARMEN,MARTINEZ/CHAVEZ</t>
  </si>
  <si>
    <t xml:space="preserve">AS-53486, 12/04/16</t>
  </si>
  <si>
    <t xml:space="preserve">R-56006, 15/04/16</t>
  </si>
  <si>
    <t xml:space="preserve">IGLESIA CRISTIANA INDEPENDIENTE PENTECOS</t>
  </si>
  <si>
    <t xml:space="preserve">AS-53665, 18/04/16</t>
  </si>
  <si>
    <t xml:space="preserve">R-56021, 16/04/16</t>
  </si>
  <si>
    <t xml:space="preserve">DEPOSITO EN EFECTIV SUC. MESONES DF</t>
  </si>
  <si>
    <t xml:space="preserve">DEP MIXTO EFVO/DOCT SUC. ACTOPAN,HGO </t>
  </si>
  <si>
    <t xml:space="preserve">R-56008, 15/04/16</t>
  </si>
  <si>
    <t xml:space="preserve">DEP TRAS TARJETA 127,000.00 0000000000 00</t>
  </si>
  <si>
    <t xml:space="preserve">DEP MIXTO EFVO/DOCT SUC. C.F. BLVD F.AN 0000000000 00</t>
  </si>
  <si>
    <t xml:space="preserve">R-55986, 14/04/16</t>
  </si>
  <si>
    <t xml:space="preserve">PAGO RECIBIDO DE 3115380876 GRUPO TAM DEPOS GTP</t>
  </si>
  <si>
    <t xml:space="preserve">TRASPASO P INT 0000001 000</t>
  </si>
  <si>
    <t xml:space="preserve">FELIPE DE JESUS,HERNANDEZ/TELLEZ DEPOS </t>
  </si>
  <si>
    <t xml:space="preserve">AR-24234, 14/04/16</t>
  </si>
  <si>
    <t xml:space="preserve">R-56060, 18/04/16</t>
  </si>
  <si>
    <t xml:space="preserve">BS-457, 18/04/16</t>
  </si>
  <si>
    <t xml:space="preserve">BS-456, 18/04/16</t>
  </si>
  <si>
    <t xml:space="preserve">BS-458, 18/04/16</t>
  </si>
  <si>
    <t xml:space="preserve">R-56233, 27/04/16</t>
  </si>
  <si>
    <t xml:space="preserve">VIVELO ALECSA P SERV AVANZA</t>
  </si>
  <si>
    <t xml:space="preserve">PAGO</t>
  </si>
  <si>
    <t xml:space="preserve">R-56015, 15/04/16</t>
  </si>
  <si>
    <t xml:space="preserve">R-56187, 25/04/16</t>
  </si>
  <si>
    <t xml:space="preserve">RAUL,RODRIGUEZ/AVILA</t>
  </si>
  <si>
    <t xml:space="preserve">BR-333, 20/04/16</t>
  </si>
  <si>
    <t xml:space="preserve">PAGO DE VEHICULO RAV 4</t>
  </si>
  <si>
    <t xml:space="preserve">R-26129, 21/04/16</t>
  </si>
  <si>
    <t xml:space="preserve">B0329, 21/04/16</t>
  </si>
  <si>
    <t xml:space="preserve">ABONO A CUENTA</t>
  </si>
  <si>
    <t xml:space="preserve">PAGO SERVICIO A TACOMA MOD. 2014</t>
  </si>
  <si>
    <t xml:space="preserve">AS-53968, 26/04/16</t>
  </si>
  <si>
    <t xml:space="preserve">R-56203, 26/04/16</t>
  </si>
  <si>
    <t xml:space="preserve">R-56103, 21/04/16</t>
  </si>
  <si>
    <t xml:space="preserve">TRANSFERENCIA DE FONDOS</t>
  </si>
  <si>
    <t xml:space="preserve">R-56129, 21/04/16</t>
  </si>
  <si>
    <t xml:space="preserve">MTTO UNIDAD DIF HGO</t>
  </si>
  <si>
    <t xml:space="preserve">AUTOTRANSPORTACION MEXICANA ATM SA DE CV</t>
  </si>
  <si>
    <t xml:space="preserve">R-56134, 22/04/16</t>
  </si>
  <si>
    <t xml:space="preserve">R-56232, 27/04/16</t>
  </si>
  <si>
    <t xml:space="preserve">R-53138, 22/04/16</t>
  </si>
  <si>
    <t xml:space="preserve">R-56136, 22/04/16</t>
  </si>
  <si>
    <t xml:space="preserve">DEP ALECSA PACHUCA</t>
  </si>
  <si>
    <t xml:space="preserve">AS-53913, 25/04/16</t>
  </si>
  <si>
    <t xml:space="preserve">AS-53914, 25/04/16</t>
  </si>
  <si>
    <t xml:space="preserve">SERVICIO 190000 KM</t>
  </si>
  <si>
    <t xml:space="preserve">AS-54082, 28/04/16</t>
  </si>
  <si>
    <t xml:space="preserve">B0340, 25/04/16</t>
  </si>
  <si>
    <t xml:space="preserve">NUM SERVICIO T0000000512</t>
  </si>
  <si>
    <t xml:space="preserve">BS-00490, 26/04/16</t>
  </si>
  <si>
    <t xml:space="preserve">R-56278, 28/04/16</t>
  </si>
  <si>
    <t xml:space="preserve">R-56200, 26/04/16</t>
  </si>
  <si>
    <t xml:space="preserve">R-56262, 28/04/16</t>
  </si>
  <si>
    <t xml:space="preserve">DEPOSITO INICIAL</t>
  </si>
  <si>
    <t xml:space="preserve">R-39, 28/04/16</t>
  </si>
  <si>
    <t xml:space="preserve">R-56291, 29/04/16</t>
  </si>
  <si>
    <t xml:space="preserve">1SERVICIO BALATAS Y CILINDROS</t>
  </si>
  <si>
    <t xml:space="preserve">R-56294, 29/04/16</t>
  </si>
  <si>
    <t xml:space="preserve">AR-24492, 29/04/16</t>
  </si>
  <si>
    <t xml:space="preserve">SERVICIO BANCA ELECTRONICAABR/2016</t>
  </si>
  <si>
    <t xml:space="preserve">Cargo por IVA</t>
  </si>
  <si>
    <t xml:space="preserve">AS-54138, 29/04/16</t>
  </si>
  <si>
    <t xml:space="preserve">COMIS CHEQUE GIRAD</t>
  </si>
  <si>
    <t xml:space="preserve">O Referencia numérica</t>
  </si>
  <si>
    <t xml:space="preserve">: 00000000</t>
  </si>
  <si>
    <t xml:space="preserve">Autorización:</t>
  </si>
  <si>
    <t xml:space="preserve">IVA COM CHQ GIRAD</t>
  </si>
  <si>
    <t xml:space="preserve">Referencia numérica:</t>
  </si>
  <si>
    <t xml:space="preserve">DISTRIBUIDORA DE FORRAJES Y SEMILLAS RAM</t>
  </si>
  <si>
    <t xml:space="preserve">AS-54259, 04/05/16</t>
  </si>
  <si>
    <t xml:space="preserve">DEPOSITO POR POLARIZADO</t>
  </si>
  <si>
    <t xml:space="preserve">AS-54303, 04/05/16</t>
  </si>
  <si>
    <t xml:space="preserve">AS-54233, 02/05/16</t>
  </si>
  <si>
    <t xml:space="preserve">RENE,TENA/PASTEN</t>
  </si>
  <si>
    <t xml:space="preserve">R-56432, 05/05/16</t>
  </si>
  <si>
    <t xml:space="preserve">R-56427, 05/05/16</t>
  </si>
  <si>
    <t xml:space="preserve">ENGANCHE</t>
  </si>
  <si>
    <t xml:space="preserve">R-56530, 10/05/16</t>
  </si>
  <si>
    <t xml:space="preserve">BS00523, 05/05/16</t>
  </si>
  <si>
    <t xml:space="preserve">R-56606, 13/05/16</t>
  </si>
  <si>
    <t xml:space="preserve">IVA Comisión</t>
  </si>
  <si>
    <t xml:space="preserve">PAGO INT MDIA&gt;=100M ABR MOV: 20</t>
  </si>
  <si>
    <t xml:space="preserve">Comisión</t>
  </si>
  <si>
    <t xml:space="preserve">PAGO INT MDIA&lt;100M ABR MOV: 3</t>
  </si>
  <si>
    <t xml:space="preserve">R-56479, 07/05/16</t>
  </si>
  <si>
    <t xml:space="preserve">AS-54332, 05/05/16</t>
  </si>
  <si>
    <t xml:space="preserve">AS-54387, 07/05/16</t>
  </si>
  <si>
    <t xml:space="preserve">R-56525, 10/05/16</t>
  </si>
  <si>
    <t xml:space="preserve">R-56475, 06//05/16</t>
  </si>
  <si>
    <t xml:space="preserve">AR-24611, 11/05/16</t>
  </si>
  <si>
    <t xml:space="preserve">SUPER REFACCIONES DIESEL                 Autorización: 00194956</t>
  </si>
  <si>
    <t xml:space="preserve">Referencia Númerica: DEPOS 0000000001 </t>
  </si>
  <si>
    <t xml:space="preserve">R-56631, 13/05/16</t>
  </si>
  <si>
    <t xml:space="preserve">R-56729, 18/05/16</t>
  </si>
  <si>
    <t xml:space="preserve">B0465, 26/05/16</t>
  </si>
  <si>
    <t xml:space="preserve">BS-00556, 13/05/16</t>
  </si>
  <si>
    <t xml:space="preserve">MANTENIMIENTO COROLLA</t>
  </si>
  <si>
    <t xml:space="preserve">AS-54684,16/05/16</t>
  </si>
  <si>
    <t xml:space="preserve">Cargo Devol. docto depósito SBC</t>
  </si>
  <si>
    <t xml:space="preserve">PAGO DIF INTERCAMBIO PRIUS 3001566</t>
  </si>
  <si>
    <t xml:space="preserve">R-57045, 31/05/16</t>
  </si>
  <si>
    <t xml:space="preserve">AS-54756, 18/05/16</t>
  </si>
  <si>
    <t xml:space="preserve">ALAN RAMSES PIEDRA MU OZ</t>
  </si>
  <si>
    <t xml:space="preserve">R-56820, 21/05/16</t>
  </si>
  <si>
    <t xml:space="preserve">B-0433, 18/05/16</t>
  </si>
  <si>
    <t xml:space="preserve">B-0430, 17/05/16</t>
  </si>
  <si>
    <t xml:space="preserve">R-44, 18/05/16</t>
  </si>
  <si>
    <t xml:space="preserve">ALAN RAMSES PIEDRA MU@OZ</t>
  </si>
  <si>
    <t xml:space="preserve">AS-54763, 18/05/16</t>
  </si>
  <si>
    <t xml:space="preserve">R-56751, 19/05/16</t>
  </si>
  <si>
    <t xml:space="preserve">_</t>
  </si>
  <si>
    <t xml:space="preserve">R-47, 20/05/16</t>
  </si>
  <si>
    <t xml:space="preserve">Pedro Martinez Perez Avanza</t>
  </si>
  <si>
    <t xml:space="preserve">R-56784, 20/05/16</t>
  </si>
  <si>
    <t xml:space="preserve">R-57044, 31/05/16</t>
  </si>
  <si>
    <t xml:space="preserve">AS-54800, 18/05/16</t>
  </si>
  <si>
    <t xml:space="preserve">R-57046, 57047, 57048, 31/05/16</t>
  </si>
  <si>
    <r>
      <rPr>
        <sz val="8"/>
        <rFont val="Arial"/>
        <family val="2"/>
      </rPr>
      <t xml:space="preserve">Abono por instrucciones de</t>
    </r>
    <r>
      <rPr>
        <sz val="8"/>
        <color rgb="FF808080"/>
        <rFont val="Arial"/>
        <family val="2"/>
      </rPr>
      <t xml:space="preserve"> </t>
    </r>
  </si>
  <si>
    <t xml:space="preserve">870 </t>
  </si>
  <si>
    <t xml:space="preserve">Referencia alfanumérica: GOCA </t>
  </si>
  <si>
    <t xml:space="preserve">Autorización: 00217518</t>
  </si>
  <si>
    <t xml:space="preserve">R-49, 23/05/16</t>
  </si>
  <si>
    <t xml:space="preserve">AZPROTEC SA DE CV </t>
  </si>
  <si>
    <t xml:space="preserve">Autorización: 00297847</t>
  </si>
  <si>
    <r>
      <rPr>
        <sz val="8"/>
        <rFont val="Arial"/>
        <family val="2"/>
      </rPr>
      <t xml:space="preserve">Dep mixto Efec/Doctos BNM</t>
    </r>
    <r>
      <rPr>
        <sz val="8"/>
        <color rgb="FF808080"/>
        <rFont val="Arial"/>
        <family val="2"/>
      </rPr>
      <t xml:space="preserve"> </t>
    </r>
  </si>
  <si>
    <t xml:space="preserve">730 </t>
  </si>
  <si>
    <t xml:space="preserve">Autorización: </t>
  </si>
  <si>
    <t xml:space="preserve"> 00537011</t>
  </si>
  <si>
    <t xml:space="preserve">R-57480, 20/06/16</t>
  </si>
  <si>
    <r>
      <rPr>
        <sz val="8"/>
        <rFont val="Arial"/>
        <family val="2"/>
      </rPr>
      <t xml:space="preserve">DEP TRAS TARJETA</t>
    </r>
    <r>
      <rPr>
        <sz val="8"/>
        <color rgb="FF808080"/>
        <rFont val="Arial"/>
        <family val="2"/>
      </rPr>
      <t xml:space="preserve"> </t>
    </r>
  </si>
  <si>
    <t xml:space="preserve">BR-441, 25/05/16? FICHA</t>
  </si>
  <si>
    <t xml:space="preserve">AR-54781, 24/05/16</t>
  </si>
  <si>
    <t xml:space="preserve">AS-54946, 23/05/16</t>
  </si>
  <si>
    <t xml:space="preserve">R-56917, 26/05/16</t>
  </si>
  <si>
    <t xml:space="preserve">210515HILUX</t>
  </si>
  <si>
    <t xml:space="preserve">AS-54917, 23/05/16</t>
  </si>
  <si>
    <t xml:space="preserve">R-56877, 24/05/16</t>
  </si>
  <si>
    <t xml:space="preserve">NEMESIO,JUAREZ/RAMIREZ</t>
  </si>
  <si>
    <t xml:space="preserve">R-56911, 26/05/16</t>
  </si>
  <si>
    <t xml:space="preserve">R-56893, 25/05/16</t>
  </si>
  <si>
    <t xml:space="preserve">DEP TRAS </t>
  </si>
  <si>
    <t xml:space="preserve">P INT</t>
  </si>
  <si>
    <t xml:space="preserve">BS-602, 27/05/16</t>
  </si>
  <si>
    <t xml:space="preserve">R-56938, 26/05/16</t>
  </si>
  <si>
    <t xml:space="preserve">AS-55102, 26/05/16</t>
  </si>
  <si>
    <t xml:space="preserve">R-56970, 28/05/16</t>
  </si>
  <si>
    <t xml:space="preserve">YANET,GARCIA/ORDAZ</t>
  </si>
  <si>
    <t xml:space="preserve">R-53, 30/05/16</t>
  </si>
  <si>
    <t xml:space="preserve">AS-55252, 31/05/16</t>
  </si>
  <si>
    <t xml:space="preserve">ANTONIO,HINOJOSA/MOLINA</t>
  </si>
  <si>
    <t xml:space="preserve">AS-55211, 30/05/16</t>
  </si>
  <si>
    <t xml:space="preserve">Eliminación de Cargo</t>
  </si>
  <si>
    <t xml:space="preserve">R-57020, 30/05/16</t>
  </si>
  <si>
    <t xml:space="preserve">R-57042, 31/05/16</t>
  </si>
  <si>
    <t xml:space="preserve">AS-55118, 27/05/16</t>
  </si>
  <si>
    <t xml:space="preserve">SERVICIO BANCA ELECTRONICAMAY/2016</t>
  </si>
  <si>
    <t xml:space="preserve">R-57027, 30/05/16</t>
  </si>
  <si>
    <t xml:space="preserve">AS-55308, 31/05/16</t>
  </si>
  <si>
    <t xml:space="preserve">TOYOTA PACHUCA SERVICIO</t>
  </si>
  <si>
    <t xml:space="preserve">AS-55338, 01/06/16</t>
  </si>
  <si>
    <t xml:space="preserve">R-57074, 31/05/16</t>
  </si>
  <si>
    <t xml:space="preserve">R-57226, 08/06/16</t>
  </si>
  <si>
    <t xml:space="preserve">PAGO DE REFACCIONES</t>
  </si>
  <si>
    <t xml:space="preserve">AR-24925, 03/06/16</t>
  </si>
  <si>
    <t xml:space="preserve">AS-55468, 06/06/16</t>
  </si>
  <si>
    <t xml:space="preserve">AS-55405, 03/06/16</t>
  </si>
  <si>
    <t xml:space="preserve">AS-55467, 06/06/16</t>
  </si>
  <si>
    <t xml:space="preserve">R-57159, 03/06/16</t>
  </si>
  <si>
    <t xml:space="preserve">PAGO INT MDIA&lt;100M MAY MOV: 2</t>
  </si>
  <si>
    <t xml:space="preserve">PAGO INT MDIA&gt;=100M MAY MOV: 16</t>
  </si>
  <si>
    <t xml:space="preserve">SAIDA ISABEL,GOLDARACENA/MARTINEZ</t>
  </si>
  <si>
    <t xml:space="preserve">R-57198, 06/06/16</t>
  </si>
  <si>
    <t xml:space="preserve">R-61, 06/06/16</t>
  </si>
  <si>
    <t xml:space="preserve">SERV TACOMA VAQ</t>
  </si>
  <si>
    <t xml:space="preserve">AS-55504, 07/06/1</t>
  </si>
  <si>
    <t xml:space="preserve">COMPL SERV TACOMA</t>
  </si>
  <si>
    <t xml:space="preserve">AS-55504, 07/06/16</t>
  </si>
  <si>
    <t xml:space="preserve">sienna 12</t>
  </si>
  <si>
    <t xml:space="preserve">R-57215, 07/06/15</t>
  </si>
  <si>
    <t xml:space="preserve">CONSULTORIA INTEGRAL EN GESTION CALI SA</t>
  </si>
  <si>
    <t xml:space="preserve">R-52, 08/06/16</t>
  </si>
  <si>
    <t xml:space="preserve">R-57215, 07/06/16</t>
  </si>
  <si>
    <t xml:space="preserve">BS-655 08/06/16</t>
  </si>
  <si>
    <t xml:space="preserve">AUT. 98452 SER BCA ELEC.</t>
  </si>
  <si>
    <t xml:space="preserve">ANTONIO,MANDUJANO/CERRILLA</t>
  </si>
  <si>
    <t xml:space="preserve">AS-55719, 14/06/16</t>
  </si>
  <si>
    <t xml:space="preserve">APA040128N75.MANTTO.C2E1</t>
  </si>
  <si>
    <t xml:space="preserve">AS-55622, 10/06/16</t>
  </si>
  <si>
    <t xml:space="preserve">R-57255, 10/06/16</t>
  </si>
  <si>
    <t xml:space="preserve">SERVICIO TOYOTA PARALELO20</t>
  </si>
  <si>
    <t xml:space="preserve">BS-667 10/06/16</t>
  </si>
  <si>
    <t xml:space="preserve">R-57286, 11/06/16</t>
  </si>
  <si>
    <t xml:space="preserve">AR-24998, 09/06/16</t>
  </si>
  <si>
    <t xml:space="preserve">NUTRICION PLANIFICADA SA DE CV</t>
  </si>
  <si>
    <t xml:space="preserve">AS-55684 13/06/16</t>
  </si>
  <si>
    <t xml:space="preserve">Avanza Pedro Martinez</t>
  </si>
  <si>
    <t xml:space="preserve">R-57315 13/06/16</t>
  </si>
  <si>
    <t xml:space="preserve">Avanza Pedro Martinez 2do. dep</t>
  </si>
  <si>
    <t xml:space="preserve">R-57314 13/06/16</t>
  </si>
  <si>
    <t xml:space="preserve">R-57326, 14/06/16</t>
  </si>
  <si>
    <t xml:space="preserve">AR-25064, 14/06/16</t>
  </si>
  <si>
    <t xml:space="preserve">AR-25055, 14/06/16</t>
  </si>
  <si>
    <t xml:space="preserve">AS-55788, 15/06/16</t>
  </si>
  <si>
    <t xml:space="preserve">ALECSA.PACHUCA.</t>
  </si>
  <si>
    <t xml:space="preserve">R-57712, 30/06/16</t>
  </si>
  <si>
    <t xml:space="preserve">R-57550, 24/06/16</t>
  </si>
  <si>
    <t xml:space="preserve">R-57273, 10/06/16</t>
  </si>
  <si>
    <t xml:space="preserve">R-55959, 560,561,562,563, 24/06/16</t>
  </si>
  <si>
    <t xml:space="preserve">AUT. 08357 SER BCA ELEC.</t>
  </si>
  <si>
    <t xml:space="preserve">AUT. 08827 SER BCA ELEC.</t>
  </si>
  <si>
    <t xml:space="preserve">TOYOTA PACHUCA SERVICIO YARIS</t>
  </si>
  <si>
    <t xml:space="preserve">AS-55778, 15/06/16</t>
  </si>
  <si>
    <t xml:space="preserve">INTELIGENCIA Y PROTECCION INTEGRAL CERBE</t>
  </si>
  <si>
    <t xml:space="preserve">AS-55779, 15/06/16</t>
  </si>
  <si>
    <t xml:space="preserve">LAURA,PEREZ/AVILA</t>
  </si>
  <si>
    <t xml:space="preserve">BS-674, 16/06/16</t>
  </si>
  <si>
    <t xml:space="preserve">AS-55887, 17/06/16</t>
  </si>
  <si>
    <t xml:space="preserve">INSTITUTO HIDALGUENSE DEL DEPORTE</t>
  </si>
  <si>
    <t xml:space="preserve">AS-56008, 21/06/16</t>
  </si>
  <si>
    <t xml:space="preserve">AS-56017, 21/06/16</t>
  </si>
  <si>
    <t xml:space="preserve">AS-55884, 17/06/16</t>
  </si>
  <si>
    <t xml:space="preserve">R-57454, 18/06/16</t>
  </si>
  <si>
    <t xml:space="preserve">AS-55805, 16/06/16</t>
  </si>
  <si>
    <t xml:space="preserve">AS-55804, 16/06/16</t>
  </si>
  <si>
    <t xml:space="preserve">R-57452, 18/06/16</t>
  </si>
  <si>
    <t xml:space="preserve">R-57451, 18/06/16</t>
  </si>
  <si>
    <t xml:space="preserve">AS-55900, 18/06/16</t>
  </si>
  <si>
    <t xml:space="preserve">B0516, 17/06/16</t>
  </si>
  <si>
    <t xml:space="preserve">TOYOTA MEG9800</t>
  </si>
  <si>
    <t xml:space="preserve">AS-55943, 20/06/16</t>
  </si>
  <si>
    <t xml:space="preserve">CENTRO EDUCATIVO REAL DE MINAS AC</t>
  </si>
  <si>
    <t xml:space="preserve">R-57495, 21/06/16</t>
  </si>
  <si>
    <t xml:space="preserve">BS-00706, 20/06/16</t>
  </si>
  <si>
    <t xml:space="preserve">BS-709, 21/06/16</t>
  </si>
  <si>
    <t xml:space="preserve">AS-56007, 21/06/16</t>
  </si>
  <si>
    <t xml:space="preserve">APA040128N75.MANTTO.P11</t>
  </si>
  <si>
    <t xml:space="preserve">AS-56207, 24/06/16</t>
  </si>
  <si>
    <t xml:space="preserve">R-57520, 22/06/16</t>
  </si>
  <si>
    <t xml:space="preserve">R-57519, 22/06/16</t>
  </si>
  <si>
    <t xml:space="preserve">AS-56124, 24/06/16</t>
  </si>
  <si>
    <t xml:space="preserve">R-57573, 24/06/16</t>
  </si>
  <si>
    <t xml:space="preserve">00077APT0</t>
  </si>
  <si>
    <t xml:space="preserve">R-57702, 30/06/16</t>
  </si>
  <si>
    <t xml:space="preserve">Referencia Númerica: P INT 0000001</t>
  </si>
  <si>
    <t xml:space="preserve">R-57569, 24/06/16</t>
  </si>
  <si>
    <t xml:space="preserve">R-57578, 25/06/16</t>
  </si>
  <si>
    <t xml:space="preserve">ORGANIZACION DE BIENES Y SERVICIOS SA DE</t>
  </si>
  <si>
    <t xml:space="preserve">R-57695, 30/06/16</t>
  </si>
  <si>
    <t xml:space="preserve">BS-00742, 27/06/16</t>
  </si>
  <si>
    <t xml:space="preserve">R-57711, 30/06/16</t>
  </si>
  <si>
    <t xml:space="preserve">R-57623, 28/06/16</t>
  </si>
  <si>
    <t xml:space="preserve">NUM ORDEN T0000000769</t>
  </si>
  <si>
    <t xml:space="preserve">BS-00743, 28/06/16</t>
  </si>
  <si>
    <t xml:space="preserve">Q270616</t>
  </si>
  <si>
    <t xml:space="preserve">R-57680, 30/06/16</t>
  </si>
  <si>
    <t xml:space="preserve">SUPER REFACCIONES DIESEL</t>
  </si>
  <si>
    <t xml:space="preserve">R-72, 29/06/16</t>
  </si>
  <si>
    <t xml:space="preserve">AS-56322, 28/06/16</t>
  </si>
  <si>
    <t xml:space="preserve">pago hilux aviajav</t>
  </si>
  <si>
    <t xml:space="preserve">R-57637, 28/06/16</t>
  </si>
  <si>
    <t xml:space="preserve">R-57600, 27/06/16</t>
  </si>
  <si>
    <t xml:space="preserve">AR-25250, 29/06/16</t>
  </si>
  <si>
    <t xml:space="preserve">AR-25280, 30/06/16</t>
  </si>
  <si>
    <t xml:space="preserve">R-57709, 30/06/16</t>
  </si>
  <si>
    <t xml:space="preserve">APA040128N75.FAC11255</t>
  </si>
  <si>
    <t xml:space="preserve">R-57713, 30/06/16</t>
  </si>
  <si>
    <t xml:space="preserve">APA040128N75.FAC11330</t>
  </si>
  <si>
    <t xml:space="preserve">R-57688, 30/06/16</t>
  </si>
  <si>
    <t xml:space="preserve">AS-56339, 28/06/16</t>
  </si>
  <si>
    <t xml:space="preserve">COMIS CHEQUE GIRADO</t>
  </si>
  <si>
    <t xml:space="preserve">Referencia Númerica:       0000000000</t>
  </si>
  <si>
    <t xml:space="preserve">R-57821, 06/07/16</t>
  </si>
  <si>
    <t xml:space="preserve">HIACE2015</t>
  </si>
  <si>
    <t xml:space="preserve">R-57780, 05/07/16</t>
  </si>
  <si>
    <t xml:space="preserve">AS-56581, 04/07/16</t>
  </si>
  <si>
    <t xml:space="preserve">DARIO,TREJO/MARTINEZ</t>
  </si>
  <si>
    <t xml:space="preserve">B0562, 04/07/16</t>
  </si>
  <si>
    <t xml:space="preserve">R-57731, 01/07/16</t>
  </si>
  <si>
    <t xml:space="preserve">MISMO DIA</t>
  </si>
  <si>
    <t xml:space="preserve">AR-25338, 05/07/16</t>
  </si>
  <si>
    <t xml:space="preserve">RAUL ADRIAN,JUAREZ/RIOS</t>
  </si>
  <si>
    <t xml:space="preserve">PAGO INT MDIA&lt;100M JUN MOV: 2</t>
  </si>
  <si>
    <t xml:space="preserve">PAGO INT MDIA&gt;=100M JUN MOV: 25</t>
  </si>
  <si>
    <t xml:space="preserve">R-57871, 08/07/16</t>
  </si>
  <si>
    <t xml:space="preserve">R-57881, 09/07/16</t>
  </si>
  <si>
    <t xml:space="preserve">GISELA,CHAPA/BACA</t>
  </si>
  <si>
    <t xml:space="preserve">R-57839, 07/07/16</t>
  </si>
  <si>
    <t xml:space="preserve">R-57890, 09/07/16</t>
  </si>
  <si>
    <t xml:space="preserve">ROBERTO GARCIA HERNAMDEZ</t>
  </si>
  <si>
    <t xml:space="preserve">R-57868, 08/07/16</t>
  </si>
  <si>
    <r>
      <rPr>
        <sz val="8"/>
        <rFont val="Arial"/>
        <family val="2"/>
      </rPr>
      <t xml:space="preserve">Pago interban</t>
    </r>
    <r>
      <rPr>
        <sz val="8"/>
        <color rgb="FF808080"/>
        <rFont val="Arial"/>
        <family val="2"/>
      </rPr>
      <t xml:space="preserve"> </t>
    </r>
  </si>
  <si>
    <t xml:space="preserve">Sucursal: 519 </t>
  </si>
  <si>
    <t xml:space="preserve">Referencia numérica: 1 </t>
  </si>
  <si>
    <t xml:space="preserve">Referencia alfanumérica:TRASPASO </t>
  </si>
  <si>
    <t xml:space="preserve">Autorización: 117152</t>
  </si>
  <si>
    <r>
      <rPr>
        <sz val="8"/>
        <rFont val="Arial"/>
        <family val="2"/>
      </rPr>
      <t xml:space="preserve">Depósito S.B.C.</t>
    </r>
    <r>
      <rPr>
        <sz val="8"/>
        <color rgb="FF808080"/>
        <rFont val="Arial"/>
        <family val="2"/>
      </rPr>
      <t xml:space="preserve"> </t>
    </r>
  </si>
  <si>
    <t xml:space="preserve">Sucursal: 895 </t>
  </si>
  <si>
    <t xml:space="preserve">Referencia numérica: 0 </t>
  </si>
  <si>
    <t xml:space="preserve">Autorización: 321793</t>
  </si>
  <si>
    <t xml:space="preserve">AS-56746, 08/07/16</t>
  </si>
  <si>
    <t xml:space="preserve">OS94464</t>
  </si>
  <si>
    <t xml:space="preserve">AS-56825, 11/07/16</t>
  </si>
  <si>
    <t xml:space="preserve">B0573, 09/07/16</t>
  </si>
  <si>
    <t xml:space="preserve">R-57972, 14/07/16</t>
  </si>
  <si>
    <t xml:space="preserve">TRASPASO REF. 5470000416 AUT. 1092 5470000416 00010925</t>
  </si>
  <si>
    <t xml:space="preserve">SERVICIOS COMERCIALES ARCOTEC SA DE CV DEPOS 0000016163 00016163</t>
  </si>
  <si>
    <t xml:space="preserve">AS-56876, 11/07/16</t>
  </si>
  <si>
    <t xml:space="preserve">CATALINA,LOPEZ/HERNANDEZ DEPOS 0000022504 00022504</t>
  </si>
  <si>
    <t xml:space="preserve">AR-25403, 11/07/16</t>
  </si>
  <si>
    <t xml:space="preserve">DEP MIXTO EFVO/DOCT SUC. PATIO PACHUCA 0000000000 00923333</t>
  </si>
  <si>
    <t xml:space="preserve">R-57923, 12/07/16</t>
  </si>
  <si>
    <t xml:space="preserve">DEP TRAS TARJETA 23,200.00 0000000000 00923333</t>
  </si>
  <si>
    <t xml:space="preserve">DEPOSITO EN EFECTIV SUC. LOS ANGELES IZT 0000000000 00757435</t>
  </si>
  <si>
    <t xml:space="preserve">DEPOSITO EN EFECTIV SUC. TULA,HGO 0000000000 00794067</t>
  </si>
  <si>
    <t xml:space="preserve">R-57997, 15/07/16</t>
  </si>
  <si>
    <t xml:space="preserve">TMX PAGO SINIESTROS D INT 1118520 00073058</t>
  </si>
  <si>
    <t xml:space="preserve">PAGO RECIBIDO DE 8057 P 8057 DEPOS NIHON8057 00202766</t>
  </si>
  <si>
    <t xml:space="preserve">VIVELO ALECSA PACHUCA 1 DEPOS 0000239203 00239203</t>
  </si>
  <si>
    <t xml:space="preserve">R-75, 13/07/16</t>
  </si>
  <si>
    <t xml:space="preserve">VIVELO ALECSA PACHUCA 2 DEPOS 0000120716 00240063</t>
  </si>
  <si>
    <t xml:space="preserve">R-74, 13/07/16</t>
  </si>
  <si>
    <t xml:space="preserve">TAYREC TANQUES Y RECUBRIMIENTOS S DE RL DEPOS 0000084074 00084074</t>
  </si>
  <si>
    <t xml:space="preserve">AS-56982, 13/07/16</t>
  </si>
  <si>
    <t xml:space="preserve">DEPOSITO EN EFECTIV SUC. TLAXCOAPAN HGO 0000000000 00831483</t>
  </si>
  <si>
    <t xml:space="preserve">R-57949, 13/07/16</t>
  </si>
  <si>
    <t xml:space="preserve">DEPOSITO EN EFECTIV SUC. SUC AUT BANAMEX 0000000000 00774637</t>
  </si>
  <si>
    <t xml:space="preserve">DEPOSITO EN EFECTIV SUC. SUC AUT BANAMEX 0000000000 00774621</t>
  </si>
  <si>
    <t xml:space="preserve">DEPOSITO EN EFECTIV SUC. SUC AUT BANAMEX 0000000000 00774690</t>
  </si>
  <si>
    <t xml:space="preserve">DEP MIXTO EFVO/DOCT SUC. HUACHINANGO PU 0000000000 00425189</t>
  </si>
  <si>
    <t xml:space="preserve">BS-815, 14/07/16</t>
  </si>
  <si>
    <t xml:space="preserve">DEP CHEQUE BNM 8,997.00 0000000000 00425189</t>
  </si>
  <si>
    <t xml:space="preserve">CARMEN,MARTINEZ/CHAVEZ DEPOS 0000225426 00225426</t>
  </si>
  <si>
    <t xml:space="preserve">AS-56974, 13/07/16</t>
  </si>
  <si>
    <t xml:space="preserve">AS-57036, 14/07/16</t>
  </si>
  <si>
    <t xml:space="preserve">TOYOTA PACHUCA SERVICIO HYACE</t>
  </si>
  <si>
    <t xml:space="preserve">AS-57177, 18/06/16</t>
  </si>
  <si>
    <t xml:space="preserve">JACOVO,HERNANDEZ/MENESES</t>
  </si>
  <si>
    <t xml:space="preserve">R-76, 15/07/16</t>
  </si>
  <si>
    <t xml:space="preserve">B0594, 18/07/16</t>
  </si>
  <si>
    <t xml:space="preserve">R-58015, 16/07/16</t>
  </si>
  <si>
    <t xml:space="preserve">R-58011, 16/07/16</t>
  </si>
  <si>
    <t xml:space="preserve">AS-57213,19/07/16</t>
  </si>
  <si>
    <t xml:space="preserve">R-58019, 16/07/16</t>
  </si>
  <si>
    <t xml:space="preserve">servicio toyota</t>
  </si>
  <si>
    <t xml:space="preserve">AS-57055, 15/07/16</t>
  </si>
  <si>
    <t xml:space="preserve">BS-849, 23/07/16</t>
  </si>
  <si>
    <t xml:space="preserve">R-58060,58061, 19/07/16</t>
  </si>
  <si>
    <t xml:space="preserve">R-58061,58062,19/07/16</t>
  </si>
  <si>
    <t xml:space="preserve">BS-0822, 18/07/16</t>
  </si>
  <si>
    <t xml:space="preserve">HOTEL EMILY SERV 2317</t>
  </si>
  <si>
    <t xml:space="preserve">AS-57247, 20/07/16</t>
  </si>
  <si>
    <t xml:space="preserve">R-58067,19/07/16</t>
  </si>
  <si>
    <t xml:space="preserve">PAGO DE UNIDAD</t>
  </si>
  <si>
    <t xml:space="preserve">R-58071, 20/07/16</t>
  </si>
  <si>
    <t xml:space="preserve">LLANTAS YARIS</t>
  </si>
  <si>
    <t xml:space="preserve">BS-0853, 25/07/16</t>
  </si>
  <si>
    <t xml:space="preserve">190716, ALECSA PACHUCA</t>
  </si>
  <si>
    <t xml:space="preserve">AS-57263, 20/07/16</t>
  </si>
  <si>
    <t xml:space="preserve">AS-57197, 18/07/16</t>
  </si>
  <si>
    <t xml:space="preserve">B-0605, 20/07/16</t>
  </si>
  <si>
    <t xml:space="preserve">REFA</t>
  </si>
  <si>
    <t xml:space="preserve">AR-25514, 20/07/16</t>
  </si>
  <si>
    <t xml:space="preserve">BS-826, 21/07/16</t>
  </si>
  <si>
    <t xml:space="preserve">DISTRIBUCION ENERGETICA INVERSA SA DE CV</t>
  </si>
  <si>
    <t xml:space="preserve">JOSE FRANCISCO,RAMOS/BAUTISTA</t>
  </si>
  <si>
    <t xml:space="preserve">R-58144, 23/07/16</t>
  </si>
  <si>
    <t xml:space="preserve">R-58142, 23/07/16</t>
  </si>
  <si>
    <t xml:space="preserve">R-58119, 22/07/16</t>
  </si>
  <si>
    <t xml:space="preserve">AS-57419, 22/07/16</t>
  </si>
  <si>
    <t xml:space="preserve">R-58176, 26/07/16</t>
  </si>
  <si>
    <t xml:space="preserve">R-58231, AR-25617, 27/07/07</t>
  </si>
  <si>
    <t xml:space="preserve">SERGIO ANTONIO,HERNANDEZ/SUAREZ</t>
  </si>
  <si>
    <t xml:space="preserve">R-79, 30/07/16</t>
  </si>
  <si>
    <t xml:space="preserve">R-58169, 25/07/16</t>
  </si>
  <si>
    <t xml:space="preserve">JUAN ANTONIO,YA EZ/RAMIREZ</t>
  </si>
  <si>
    <t xml:space="preserve">R-58173, 26/07/16</t>
  </si>
  <si>
    <t xml:space="preserve">MSX8833</t>
  </si>
  <si>
    <t xml:space="preserve">AS-57773, 30/07/16</t>
  </si>
  <si>
    <t xml:space="preserve">R-58215, 27/07/16</t>
  </si>
  <si>
    <t xml:space="preserve">R-58217, 58218, 27/07/16</t>
  </si>
  <si>
    <t xml:space="preserve">AS-57552, 26/07/16</t>
  </si>
  <si>
    <t xml:space="preserve">B0624, 26/07/16</t>
  </si>
  <si>
    <t xml:space="preserve">R-58228, 27/07/16</t>
  </si>
  <si>
    <t xml:space="preserve">SERVICIO TOYOTA BALERO Y CALIB</t>
  </si>
  <si>
    <t xml:space="preserve">AS-57654, 28/07/16</t>
  </si>
  <si>
    <t xml:space="preserve">R-58245, 28/07/16</t>
  </si>
  <si>
    <t xml:space="preserve">R-58243, 28/07/16</t>
  </si>
  <si>
    <t xml:space="preserve">1PAGO DE REVISION DE TUNDRA</t>
  </si>
  <si>
    <t xml:space="preserve">AS-57664, 28/07/16</t>
  </si>
  <si>
    <t xml:space="preserve">ARTURO,BACA/MORENO</t>
  </si>
  <si>
    <t xml:space="preserve">R-58332, 30/07/16</t>
  </si>
  <si>
    <t xml:space="preserve">R-58261, 28/07/16</t>
  </si>
  <si>
    <t xml:space="preserve">R-58281, 28/07/16</t>
  </si>
  <si>
    <t xml:space="preserve">SERVICIO BANCA ELECTRONICAJUL/2016</t>
  </si>
  <si>
    <t xml:space="preserve">ASIENTOS D CHELYN SA DE CV</t>
  </si>
  <si>
    <t xml:space="preserve">AS-57679, 29/07/16</t>
  </si>
  <si>
    <t xml:space="preserve">AS-57636, 28/07/16</t>
  </si>
  <si>
    <t xml:space="preserve">R-58254, 58255, 28/07/16</t>
  </si>
  <si>
    <t xml:space="preserve">AS-57665, 28/07/16</t>
  </si>
  <si>
    <t xml:space="preserve">R-58299, 29/07/16</t>
  </si>
  <si>
    <t xml:space="preserve">Resumen de cuenta del día 01/08/2016</t>
  </si>
  <si>
    <r>
      <rPr>
        <b val="true"/>
        <sz val="8"/>
        <rFont val="Arial"/>
        <family val="2"/>
      </rPr>
      <t xml:space="preserve">Retiros</t>
    </r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(0)</t>
    </r>
  </si>
  <si>
    <r>
      <rPr>
        <b val="true"/>
        <sz val="8"/>
        <rFont val="Arial"/>
        <family val="2"/>
      </rPr>
      <t xml:space="preserve">Depósitos</t>
    </r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(2)</t>
    </r>
  </si>
  <si>
    <t xml:space="preserve">MARCO ANTONIO ANGELES MEJIA</t>
  </si>
  <si>
    <t xml:space="preserve">FLORENTINO,SAN JUAN/RAMIREZ</t>
  </si>
  <si>
    <t xml:space="preserve">PARA BONO A CUENTA DEL BENEFICIARIO</t>
  </si>
  <si>
    <t xml:space="preserve">PAGO INT MDIA&lt;100M JUL MOV: 3</t>
  </si>
  <si>
    <t xml:space="preserve">PAGO INT MDIA&gt;=100M JUL MOV: 25</t>
  </si>
  <si>
    <t xml:space="preserve">BENDICION HERGRA SPR DE RL</t>
  </si>
  <si>
    <t xml:space="preserve">EXPORTACIONES TEXTILES MEXICANAS SA DE C</t>
  </si>
  <si>
    <t xml:space="preserve">MUDANZAS TIANGUISTENGO SA DE CV</t>
  </si>
  <si>
    <t xml:space="preserve">AUT. 20275 SER BCA ELEC.</t>
  </si>
  <si>
    <t xml:space="preserve">HORACIO,FRANCO/BALDERAS</t>
  </si>
  <si>
    <t xml:space="preserve">080816HLX</t>
  </si>
  <si>
    <t xml:space="preserve">REVISION Y REPARACION</t>
  </si>
  <si>
    <t xml:space="preserve">JESUS ARMANDO,ALVARADO/GOMEZ</t>
  </si>
  <si>
    <t xml:space="preserve">JOSE FILIBERTO,OLVERA/ROMERO</t>
  </si>
  <si>
    <t xml:space="preserve">JOSE ANTONIO,PACHECO/MED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\$#,##0.00;[RED]&quot;-$&quot;#,##0.00"/>
    <numFmt numFmtId="168" formatCode="[$-409]m/d/yyyy"/>
    <numFmt numFmtId="169" formatCode="#,##0.00"/>
    <numFmt numFmtId="170" formatCode="0.00E+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8"/>
      <color rgb="FF808000"/>
      <name val="Arial"/>
      <family val="2"/>
    </font>
    <font>
      <sz val="8"/>
      <color rgb="FF3366FF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8"/>
      <color rgb="FF0000FF"/>
      <name val="Arial"/>
      <family val="2"/>
    </font>
    <font>
      <b val="true"/>
      <sz val="10"/>
      <color rgb="FF3366FF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stilo 1 2" xfId="45"/>
    <cellStyle name="Euro" xfId="46"/>
    <cellStyle name="Euro 2" xfId="47"/>
    <cellStyle name="Hipervínculo 2" xfId="48"/>
    <cellStyle name="Hipervínculo 3" xfId="49"/>
    <cellStyle name="Hipervínculo 4" xfId="50"/>
    <cellStyle name="Hipervínculo 5" xfId="51"/>
    <cellStyle name="Hipervínculo 6" xfId="52"/>
    <cellStyle name="Incorrecto 2" xfId="53"/>
    <cellStyle name="Millares 2" xfId="54"/>
    <cellStyle name="Millares 2 2" xfId="55"/>
    <cellStyle name="Millares 2 3" xfId="56"/>
    <cellStyle name="Millares 2 4" xfId="57"/>
    <cellStyle name="Millares 3" xfId="58"/>
    <cellStyle name="Millares 4" xfId="59"/>
    <cellStyle name="Millares 5" xfId="60"/>
    <cellStyle name="Neutral 2" xfId="61"/>
    <cellStyle name="Normal 2" xfId="62"/>
    <cellStyle name="Normal 3" xfId="63"/>
    <cellStyle name="Notas 2" xfId="64"/>
    <cellStyle name="Notas 2 2" xfId="65"/>
    <cellStyle name="Salida 2" xfId="66"/>
    <cellStyle name="Texto de advertencia 2" xfId="67"/>
    <cellStyle name="Texto explicativo 2" xfId="68"/>
    <cellStyle name="Total 2" xfId="69"/>
    <cellStyle name="Título 1 2" xfId="70"/>
    <cellStyle name="Título 2 2" xfId="71"/>
    <cellStyle name="Título 3 2" xfId="72"/>
    <cellStyle name="Título 4" xfId="73"/>
    <cellStyle name="Énfasis1 2" xfId="74"/>
    <cellStyle name="Énfasis2 2" xfId="75"/>
    <cellStyle name="Énfasis3 2" xfId="76"/>
    <cellStyle name="Énfasis4 2" xfId="77"/>
    <cellStyle name="Énfasis5 2" xfId="78"/>
    <cellStyle name="Énfasis6 2" xfId="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460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460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7520</xdr:rowOff>
    </xdr:from>
    <xdr:to>
      <xdr:col>1</xdr:col>
      <xdr:colOff>191520</xdr:colOff>
      <xdr:row>2</xdr:row>
      <xdr:rowOff>9360</xdr:rowOff>
    </xdr:to>
    <xdr:pic>
      <xdr:nvPicPr>
        <xdr:cNvPr id="4" name="Picture 2" descr="LogoBancanet"/>
        <xdr:cNvPicPr/>
      </xdr:nvPicPr>
      <xdr:blipFill>
        <a:blip r:embed="rId5"/>
        <a:stretch/>
      </xdr:blipFill>
      <xdr:spPr>
        <a:xfrm>
          <a:off x="100440" y="47520"/>
          <a:ext cx="89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8720</xdr:rowOff>
    </xdr:from>
    <xdr:to>
      <xdr:col>2</xdr:col>
      <xdr:colOff>241920</xdr:colOff>
      <xdr:row>4</xdr:row>
      <xdr:rowOff>86040</xdr:rowOff>
    </xdr:to>
    <xdr:pic>
      <xdr:nvPicPr>
        <xdr:cNvPr id="5" name="Picture 3" descr="LogoBanamex"/>
        <xdr:cNvPicPr/>
      </xdr:nvPicPr>
      <xdr:blipFill>
        <a:blip r:embed="rId6"/>
        <a:stretch/>
      </xdr:blipFill>
      <xdr:spPr>
        <a:xfrm>
          <a:off x="0" y="342720"/>
          <a:ext cx="1851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3</xdr:col>
      <xdr:colOff>432720</xdr:colOff>
      <xdr:row>2</xdr:row>
      <xdr:rowOff>66240</xdr:rowOff>
    </xdr:to>
    <xdr:pic>
      <xdr:nvPicPr>
        <xdr:cNvPr id="6" name="Picture 3" descr="LogoBanamex"/>
        <xdr:cNvPicPr/>
      </xdr:nvPicPr>
      <xdr:blipFill>
        <a:blip r:embed="rId1"/>
        <a:stretch/>
      </xdr:blipFill>
      <xdr:spPr>
        <a:xfrm>
          <a:off x="572400" y="0"/>
          <a:ext cx="1851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583920</xdr:colOff>
      <xdr:row>2</xdr:row>
      <xdr:rowOff>37800</xdr:rowOff>
    </xdr:to>
    <xdr:pic>
      <xdr:nvPicPr>
        <xdr:cNvPr id="7" name="Picture 2" descr="LogoBancanet"/>
        <xdr:cNvPicPr/>
      </xdr:nvPicPr>
      <xdr:blipFill>
        <a:blip r:embed="rId2"/>
        <a:stretch/>
      </xdr:blipFill>
      <xdr:spPr>
        <a:xfrm>
          <a:off x="70560" y="75960"/>
          <a:ext cx="894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080</xdr:colOff>
      <xdr:row>1</xdr:row>
      <xdr:rowOff>123840</xdr:rowOff>
    </xdr:to>
    <xdr:pic>
      <xdr:nvPicPr>
        <xdr:cNvPr id="8" name="Picture 1" descr="https://www.bancanetempresarial.banamex.com.mx/bestbanking/BB/images/LogoBancanet.gif"/>
        <xdr:cNvPicPr/>
      </xdr:nvPicPr>
      <xdr:blipFill>
        <a:blip r:embed="rId1"/>
        <a:stretch/>
      </xdr:blipFill>
      <xdr:spPr>
        <a:xfrm>
          <a:off x="0" y="0"/>
          <a:ext cx="870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34360</xdr:colOff>
      <xdr:row>3</xdr:row>
      <xdr:rowOff>66600</xdr:rowOff>
    </xdr:to>
    <xdr:pic>
      <xdr:nvPicPr>
        <xdr:cNvPr id="9" name="Picture 2" descr="https://www.bancanetempresarial.banamex.com.mx/bestbanking/BB/images/LogoBanamex.gif"/>
        <xdr:cNvPicPr/>
      </xdr:nvPicPr>
      <xdr:blipFill>
        <a:blip r:embed="rId2"/>
        <a:stretch/>
      </xdr:blipFill>
      <xdr:spPr>
        <a:xfrm>
          <a:off x="0" y="162000"/>
          <a:ext cx="18180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080</xdr:colOff>
      <xdr:row>1</xdr:row>
      <xdr:rowOff>123840</xdr:rowOff>
    </xdr:to>
    <xdr:pic>
      <xdr:nvPicPr>
        <xdr:cNvPr id="10" name="Picture 1" descr="https://www.bancanetempresarial.banamex.com.mx/bestbanking/BB/images/LogoBancanet.gif"/>
        <xdr:cNvPicPr/>
      </xdr:nvPicPr>
      <xdr:blipFill>
        <a:blip r:embed="rId1"/>
        <a:stretch/>
      </xdr:blipFill>
      <xdr:spPr>
        <a:xfrm>
          <a:off x="0" y="0"/>
          <a:ext cx="89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41920</xdr:colOff>
      <xdr:row>3</xdr:row>
      <xdr:rowOff>66600</xdr:rowOff>
    </xdr:to>
    <xdr:pic>
      <xdr:nvPicPr>
        <xdr:cNvPr id="11" name="Picture 2" descr="https://www.bancanetempresarial.banamex.com.mx/bestbanking/BB/images/LogoBanamex.gif"/>
        <xdr:cNvPicPr/>
      </xdr:nvPicPr>
      <xdr:blipFill>
        <a:blip r:embed="rId2"/>
        <a:stretch/>
      </xdr:blipFill>
      <xdr:spPr>
        <a:xfrm>
          <a:off x="0" y="162000"/>
          <a:ext cx="1851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</xdr:colOff>
      <xdr:row>1</xdr:row>
      <xdr:rowOff>123840</xdr:rowOff>
    </xdr:to>
    <xdr:pic>
      <xdr:nvPicPr>
        <xdr:cNvPr id="12" name="Picture 1" descr="https://www.bancanetempresarial.banamex.com.mx/bestbanking/BB/images/LogoBancanet.gif"/>
        <xdr:cNvPicPr/>
      </xdr:nvPicPr>
      <xdr:blipFill>
        <a:blip r:embed="rId1"/>
        <a:stretch/>
      </xdr:blipFill>
      <xdr:spPr>
        <a:xfrm>
          <a:off x="0" y="0"/>
          <a:ext cx="867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42640</xdr:colOff>
      <xdr:row>3</xdr:row>
      <xdr:rowOff>66600</xdr:rowOff>
    </xdr:to>
    <xdr:pic>
      <xdr:nvPicPr>
        <xdr:cNvPr id="13" name="Picture 2" descr="https://www.bancanetempresarial.banamex.com.mx/bestbanking/BB/images/LogoBanamex.gif"/>
        <xdr:cNvPicPr/>
      </xdr:nvPicPr>
      <xdr:blipFill>
        <a:blip r:embed="rId2"/>
        <a:stretch/>
      </xdr:blipFill>
      <xdr:spPr>
        <a:xfrm>
          <a:off x="0" y="162000"/>
          <a:ext cx="1801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</xdr:colOff>
      <xdr:row>1</xdr:row>
      <xdr:rowOff>123840</xdr:rowOff>
    </xdr:to>
    <xdr:pic>
      <xdr:nvPicPr>
        <xdr:cNvPr id="14" name="Picture 1" descr="https://www.bancanetempresarial.banamex.com.mx/bestbanking/BB/images/LogoBancanet.gif"/>
        <xdr:cNvPicPr/>
      </xdr:nvPicPr>
      <xdr:blipFill>
        <a:blip r:embed="rId1"/>
        <a:stretch/>
      </xdr:blipFill>
      <xdr:spPr>
        <a:xfrm>
          <a:off x="0" y="0"/>
          <a:ext cx="867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42640</xdr:colOff>
      <xdr:row>3</xdr:row>
      <xdr:rowOff>66600</xdr:rowOff>
    </xdr:to>
    <xdr:pic>
      <xdr:nvPicPr>
        <xdr:cNvPr id="15" name="Picture 2" descr="https://www.bancanetempresarial.banamex.com.mx/bestbanking/BB/images/LogoBanamex.gif"/>
        <xdr:cNvPicPr/>
      </xdr:nvPicPr>
      <xdr:blipFill>
        <a:blip r:embed="rId2"/>
        <a:stretch/>
      </xdr:blipFill>
      <xdr:spPr>
        <a:xfrm>
          <a:off x="0" y="162000"/>
          <a:ext cx="1801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</xdr:colOff>
      <xdr:row>1</xdr:row>
      <xdr:rowOff>123840</xdr:rowOff>
    </xdr:to>
    <xdr:pic>
      <xdr:nvPicPr>
        <xdr:cNvPr id="16" name="Picture 1" descr="https://www.bancanetempresarial.banamex.com.mx/bestbanking/BB/images/LogoBancanet.gif"/>
        <xdr:cNvPicPr/>
      </xdr:nvPicPr>
      <xdr:blipFill>
        <a:blip r:embed="rId1"/>
        <a:stretch/>
      </xdr:blipFill>
      <xdr:spPr>
        <a:xfrm>
          <a:off x="0" y="0"/>
          <a:ext cx="867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43000</xdr:colOff>
      <xdr:row>3</xdr:row>
      <xdr:rowOff>66600</xdr:rowOff>
    </xdr:to>
    <xdr:pic>
      <xdr:nvPicPr>
        <xdr:cNvPr id="17" name="Picture 2" descr="https://www.bancanetempresarial.banamex.com.mx/bestbanking/BB/images/LogoBanamex.gif"/>
        <xdr:cNvPicPr/>
      </xdr:nvPicPr>
      <xdr:blipFill>
        <a:blip r:embed="rId2"/>
        <a:stretch/>
      </xdr:blipFill>
      <xdr:spPr>
        <a:xfrm>
          <a:off x="0" y="162000"/>
          <a:ext cx="1801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080</xdr:colOff>
      <xdr:row>1</xdr:row>
      <xdr:rowOff>123840</xdr:rowOff>
    </xdr:to>
    <xdr:pic>
      <xdr:nvPicPr>
        <xdr:cNvPr id="18" name="Picture 1" descr="https://www.bancanetempresarial.banamex.com.mx/bestbanking/BB/images/LogoBancanet.gif"/>
        <xdr:cNvPicPr/>
      </xdr:nvPicPr>
      <xdr:blipFill>
        <a:blip r:embed="rId1"/>
        <a:stretch/>
      </xdr:blipFill>
      <xdr:spPr>
        <a:xfrm>
          <a:off x="0" y="0"/>
          <a:ext cx="89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42640</xdr:colOff>
      <xdr:row>3</xdr:row>
      <xdr:rowOff>66600</xdr:rowOff>
    </xdr:to>
    <xdr:pic>
      <xdr:nvPicPr>
        <xdr:cNvPr id="19" name="Picture 2" descr="https://www.bancanetempresarial.banamex.com.mx/bestbanking/BB/images/LogoBanamex.gif"/>
        <xdr:cNvPicPr/>
      </xdr:nvPicPr>
      <xdr:blipFill>
        <a:blip r:embed="rId2"/>
        <a:stretch/>
      </xdr:blipFill>
      <xdr:spPr>
        <a:xfrm>
          <a:off x="0" y="162000"/>
          <a:ext cx="1851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L163" activeCellId="0" sqref="L16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false" hidden="false" outlineLevel="0" max="11" min="11" style="1" width="11.42"/>
    <col collapsed="false" customWidth="true" hidden="false" outlineLevel="0" max="12" min="12" style="1" width="27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0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/>
      <c r="B8" s="5"/>
      <c r="C8" s="5"/>
      <c r="D8" s="4"/>
    </row>
    <row r="9" customFormat="false" ht="12.75" hidden="false" customHeight="true" outlineLevel="0" collapsed="false">
      <c r="A9" s="4"/>
      <c r="B9" s="5" t="s">
        <v>1</v>
      </c>
      <c r="C9" s="5"/>
      <c r="D9" s="4"/>
    </row>
    <row r="10" customFormat="false" ht="12.75" hidden="false" customHeight="false" outlineLevel="0" collapsed="false">
      <c r="A10" s="4"/>
      <c r="B10" s="5" t="s">
        <v>2</v>
      </c>
      <c r="C10" s="5" t="n">
        <v>2913576</v>
      </c>
      <c r="D10" s="4"/>
    </row>
    <row r="11" customFormat="false" ht="22.5" hidden="false" customHeight="false" outlineLevel="0" collapsed="false">
      <c r="A11" s="4"/>
      <c r="B11" s="5" t="s">
        <v>3</v>
      </c>
      <c r="C11" s="5" t="s">
        <v>4</v>
      </c>
      <c r="D11" s="4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4"/>
    </row>
    <row r="14" customFormat="false" ht="12.75" hidden="false" customHeight="true" outlineLevel="0" collapsed="false">
      <c r="A14" s="4"/>
      <c r="B14" s="5" t="s">
        <v>5</v>
      </c>
      <c r="C14" s="5"/>
      <c r="D14" s="5"/>
      <c r="E14" s="5"/>
      <c r="F14" s="4"/>
    </row>
    <row r="15" customFormat="false" ht="12.75" hidden="false" customHeight="true" outlineLevel="0" collapsed="false">
      <c r="A15" s="4"/>
      <c r="B15" s="5" t="s">
        <v>6</v>
      </c>
      <c r="C15" s="5"/>
      <c r="D15" s="5"/>
      <c r="E15" s="5"/>
      <c r="F15" s="4"/>
    </row>
    <row r="16" customFormat="false" ht="33.75" hidden="false" customHeight="false" outlineLevel="0" collapsed="false">
      <c r="A16" s="4"/>
      <c r="B16" s="5" t="s">
        <v>7</v>
      </c>
      <c r="C16" s="5" t="n">
        <v>4867</v>
      </c>
      <c r="D16" s="5" t="s">
        <v>8</v>
      </c>
      <c r="E16" s="5" t="s">
        <v>9</v>
      </c>
      <c r="F16" s="4"/>
    </row>
    <row r="17" customFormat="false" ht="12.75" hidden="false" customHeight="false" outlineLevel="0" collapsed="false">
      <c r="A17" s="4"/>
      <c r="B17" s="5" t="s">
        <v>10</v>
      </c>
      <c r="C17" s="5" t="n">
        <v>10794</v>
      </c>
      <c r="D17" s="5" t="s">
        <v>11</v>
      </c>
      <c r="E17" s="6" t="n">
        <v>0</v>
      </c>
      <c r="F17" s="4"/>
    </row>
    <row r="18" customFormat="false" ht="12.75" hidden="false" customHeight="false" outlineLevel="0" collapsed="false">
      <c r="A18" s="4"/>
      <c r="B18" s="5" t="s">
        <v>12</v>
      </c>
      <c r="C18" s="7" t="n">
        <v>80000</v>
      </c>
      <c r="D18" s="8"/>
      <c r="E18" s="8"/>
      <c r="F18" s="4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9"/>
      <c r="J20" s="9"/>
      <c r="K20" s="5"/>
      <c r="L20" s="4"/>
    </row>
    <row r="21" customFormat="false" ht="12.75" hidden="false" customHeight="true" outlineLevel="0" collapsed="false">
      <c r="A21" s="4"/>
      <c r="B21" s="5" t="s">
        <v>13</v>
      </c>
      <c r="C21" s="5"/>
      <c r="D21" s="5"/>
      <c r="E21" s="5"/>
      <c r="F21" s="5"/>
      <c r="G21" s="5"/>
      <c r="H21" s="5"/>
      <c r="I21" s="9"/>
      <c r="J21" s="9"/>
      <c r="K21" s="5"/>
      <c r="L21" s="4"/>
    </row>
    <row r="22" customFormat="false" ht="12.75" hidden="false" customHeight="false" outlineLevel="0" collapsed="false">
      <c r="A22" s="4"/>
      <c r="B22" s="10" t="s">
        <v>14</v>
      </c>
      <c r="C22" s="10" t="s">
        <v>15</v>
      </c>
      <c r="D22" s="10" t="s">
        <v>16</v>
      </c>
      <c r="E22" s="10" t="s">
        <v>17</v>
      </c>
      <c r="F22" s="10" t="s">
        <v>18</v>
      </c>
      <c r="G22" s="10" t="s">
        <v>19</v>
      </c>
      <c r="H22" s="10" t="s">
        <v>20</v>
      </c>
      <c r="I22" s="11" t="s">
        <v>21</v>
      </c>
      <c r="J22" s="11" t="s">
        <v>22</v>
      </c>
      <c r="K22" s="10" t="s">
        <v>23</v>
      </c>
      <c r="L22" s="4"/>
    </row>
    <row r="23" customFormat="false" ht="33.75" hidden="false" customHeight="false" outlineLevel="0" collapsed="false">
      <c r="A23" s="5"/>
      <c r="B23" s="5" t="n">
        <v>1</v>
      </c>
      <c r="C23" s="12" t="n">
        <v>42373</v>
      </c>
      <c r="D23" s="5" t="s">
        <v>24</v>
      </c>
      <c r="E23" s="5" t="n">
        <v>4375</v>
      </c>
      <c r="F23" s="5"/>
      <c r="G23" s="13"/>
      <c r="H23" s="5" t="n">
        <v>248193</v>
      </c>
      <c r="I23" s="9" t="n">
        <v>289000</v>
      </c>
      <c r="J23" s="9" t="s">
        <v>25</v>
      </c>
      <c r="K23" s="13"/>
      <c r="L23" s="14" t="s">
        <v>26</v>
      </c>
    </row>
    <row r="24" customFormat="false" ht="22.5" hidden="false" customHeight="false" outlineLevel="0" collapsed="false">
      <c r="A24" s="5"/>
      <c r="B24" s="5" t="n">
        <v>2</v>
      </c>
      <c r="C24" s="12" t="n">
        <v>42373</v>
      </c>
      <c r="D24" s="5" t="s">
        <v>27</v>
      </c>
      <c r="E24" s="5" t="n">
        <v>4375</v>
      </c>
      <c r="F24" s="5"/>
      <c r="G24" s="13" t="n">
        <v>289000</v>
      </c>
      <c r="H24" s="5" t="n">
        <v>248193</v>
      </c>
      <c r="I24" s="9" t="s">
        <v>25</v>
      </c>
      <c r="J24" s="9" t="n">
        <v>0</v>
      </c>
      <c r="K24" s="13"/>
      <c r="L24" s="5"/>
    </row>
    <row r="25" customFormat="false" ht="33.75" hidden="false" customHeight="false" outlineLevel="0" collapsed="false">
      <c r="A25" s="5"/>
      <c r="B25" s="5" t="n">
        <v>3</v>
      </c>
      <c r="C25" s="12" t="n">
        <v>42373</v>
      </c>
      <c r="D25" s="5" t="s">
        <v>28</v>
      </c>
      <c r="E25" s="5" t="n">
        <v>870</v>
      </c>
      <c r="F25" s="5"/>
      <c r="G25" s="13" t="s">
        <v>29</v>
      </c>
      <c r="H25" s="5" t="n">
        <v>250676</v>
      </c>
      <c r="I25" s="9" t="n">
        <v>4089</v>
      </c>
      <c r="J25" s="9" t="s">
        <v>25</v>
      </c>
      <c r="K25" s="13"/>
      <c r="L25" s="14" t="s">
        <v>30</v>
      </c>
    </row>
    <row r="26" customFormat="false" ht="33.75" hidden="false" customHeight="false" outlineLevel="0" collapsed="false">
      <c r="A26" s="5"/>
      <c r="B26" s="5" t="n">
        <v>4</v>
      </c>
      <c r="C26" s="12" t="n">
        <v>42373</v>
      </c>
      <c r="D26" s="5" t="s">
        <v>24</v>
      </c>
      <c r="E26" s="5" t="n">
        <v>949</v>
      </c>
      <c r="F26" s="5"/>
      <c r="G26" s="13"/>
      <c r="H26" s="5" t="n">
        <v>386773</v>
      </c>
      <c r="I26" s="9" t="n">
        <v>80000</v>
      </c>
      <c r="J26" s="9" t="s">
        <v>25</v>
      </c>
      <c r="K26" s="13"/>
      <c r="L26" s="14" t="s">
        <v>31</v>
      </c>
    </row>
    <row r="27" customFormat="false" ht="22.5" hidden="false" customHeight="false" outlineLevel="0" collapsed="false">
      <c r="A27" s="5"/>
      <c r="B27" s="5" t="n">
        <v>5</v>
      </c>
      <c r="C27" s="12" t="n">
        <v>42373</v>
      </c>
      <c r="D27" s="5" t="s">
        <v>32</v>
      </c>
      <c r="E27" s="5" t="n">
        <v>949</v>
      </c>
      <c r="F27" s="5"/>
      <c r="G27" s="13" t="n">
        <v>80000</v>
      </c>
      <c r="H27" s="5" t="n">
        <v>386773</v>
      </c>
      <c r="I27" s="9" t="s">
        <v>25</v>
      </c>
      <c r="J27" s="9" t="n">
        <v>0</v>
      </c>
      <c r="K27" s="13"/>
      <c r="L27" s="5"/>
    </row>
    <row r="28" customFormat="false" ht="33.75" hidden="false" customHeight="false" outlineLevel="0" collapsed="false">
      <c r="A28" s="5"/>
      <c r="B28" s="5" t="n">
        <v>6</v>
      </c>
      <c r="C28" s="12" t="n">
        <v>42373</v>
      </c>
      <c r="D28" s="5" t="s">
        <v>24</v>
      </c>
      <c r="E28" s="5" t="n">
        <v>985</v>
      </c>
      <c r="F28" s="5"/>
      <c r="G28" s="13"/>
      <c r="H28" s="5" t="n">
        <v>697251</v>
      </c>
      <c r="I28" s="9" t="n">
        <v>180000</v>
      </c>
      <c r="J28" s="9" t="s">
        <v>25</v>
      </c>
      <c r="K28" s="13"/>
      <c r="L28" s="14" t="s">
        <v>33</v>
      </c>
    </row>
    <row r="29" customFormat="false" ht="22.5" hidden="false" customHeight="false" outlineLevel="0" collapsed="false">
      <c r="A29" s="5"/>
      <c r="B29" s="5" t="n">
        <v>7</v>
      </c>
      <c r="C29" s="12" t="n">
        <v>42373</v>
      </c>
      <c r="D29" s="5" t="s">
        <v>32</v>
      </c>
      <c r="E29" s="5" t="n">
        <v>985</v>
      </c>
      <c r="F29" s="5"/>
      <c r="G29" s="13" t="n">
        <v>81000</v>
      </c>
      <c r="H29" s="5" t="n">
        <v>697251</v>
      </c>
      <c r="I29" s="9" t="s">
        <v>25</v>
      </c>
      <c r="J29" s="9" t="n">
        <v>0</v>
      </c>
      <c r="K29" s="13"/>
      <c r="L29" s="5"/>
    </row>
    <row r="30" customFormat="false" ht="22.5" hidden="false" customHeight="false" outlineLevel="0" collapsed="false">
      <c r="A30" s="5"/>
      <c r="B30" s="5" t="n">
        <v>8</v>
      </c>
      <c r="C30" s="12" t="n">
        <v>42373</v>
      </c>
      <c r="D30" s="5" t="s">
        <v>34</v>
      </c>
      <c r="E30" s="5" t="n">
        <v>985</v>
      </c>
      <c r="F30" s="5"/>
      <c r="G30" s="13" t="n">
        <v>99000</v>
      </c>
      <c r="H30" s="5" t="n">
        <v>697251</v>
      </c>
      <c r="I30" s="9" t="n">
        <v>0</v>
      </c>
      <c r="J30" s="9" t="s">
        <v>25</v>
      </c>
      <c r="K30" s="13" t="n">
        <v>576038.92</v>
      </c>
      <c r="L30" s="5"/>
    </row>
    <row r="31" customFormat="false" ht="22.5" hidden="false" customHeight="false" outlineLevel="0" collapsed="false">
      <c r="A31" s="5"/>
      <c r="B31" s="5" t="n">
        <v>1</v>
      </c>
      <c r="C31" s="12" t="n">
        <v>42374</v>
      </c>
      <c r="D31" s="5" t="s">
        <v>35</v>
      </c>
      <c r="E31" s="5" t="n">
        <v>2864</v>
      </c>
      <c r="F31" s="5" t="n">
        <v>7390</v>
      </c>
      <c r="G31" s="13" t="s">
        <v>36</v>
      </c>
      <c r="H31" s="5" t="n">
        <v>7050</v>
      </c>
      <c r="I31" s="9" t="s">
        <v>25</v>
      </c>
      <c r="J31" s="9" t="n">
        <v>12</v>
      </c>
      <c r="K31" s="13"/>
      <c r="L31" s="5"/>
    </row>
    <row r="32" customFormat="false" ht="12.75" hidden="false" customHeight="false" outlineLevel="0" collapsed="false">
      <c r="A32" s="5"/>
      <c r="B32" s="5" t="n">
        <v>2</v>
      </c>
      <c r="C32" s="12" t="n">
        <v>42374</v>
      </c>
      <c r="D32" s="5" t="s">
        <v>35</v>
      </c>
      <c r="E32" s="5" t="n">
        <v>2864</v>
      </c>
      <c r="F32" s="5" t="n">
        <v>7390</v>
      </c>
      <c r="G32" s="13"/>
      <c r="H32" s="5" t="n">
        <v>7050</v>
      </c>
      <c r="I32" s="9" t="s">
        <v>25</v>
      </c>
      <c r="J32" s="9" t="n">
        <v>1.92</v>
      </c>
      <c r="K32" s="13"/>
      <c r="L32" s="5"/>
    </row>
    <row r="33" customFormat="false" ht="22.5" hidden="false" customHeight="false" outlineLevel="0" collapsed="false">
      <c r="A33" s="5"/>
      <c r="B33" s="5" t="n">
        <v>3</v>
      </c>
      <c r="C33" s="12" t="n">
        <v>42374</v>
      </c>
      <c r="D33" s="5" t="s">
        <v>35</v>
      </c>
      <c r="E33" s="5" t="n">
        <v>2864</v>
      </c>
      <c r="F33" s="5" t="n">
        <v>19062</v>
      </c>
      <c r="G33" s="13" t="s">
        <v>37</v>
      </c>
      <c r="H33" s="5" t="n">
        <v>18307</v>
      </c>
      <c r="I33" s="9" t="s">
        <v>25</v>
      </c>
      <c r="J33" s="9" t="n">
        <v>138</v>
      </c>
      <c r="K33" s="13"/>
      <c r="L33" s="5"/>
    </row>
    <row r="34" customFormat="false" ht="12.75" hidden="false" customHeight="false" outlineLevel="0" collapsed="false">
      <c r="A34" s="5"/>
      <c r="B34" s="5" t="n">
        <v>4</v>
      </c>
      <c r="C34" s="12" t="n">
        <v>42374</v>
      </c>
      <c r="D34" s="5" t="s">
        <v>35</v>
      </c>
      <c r="E34" s="5" t="n">
        <v>2864</v>
      </c>
      <c r="F34" s="5" t="n">
        <v>19062</v>
      </c>
      <c r="G34" s="13"/>
      <c r="H34" s="5" t="n">
        <v>18307</v>
      </c>
      <c r="I34" s="9" t="s">
        <v>25</v>
      </c>
      <c r="J34" s="9" t="n">
        <v>22.08</v>
      </c>
      <c r="K34" s="13"/>
      <c r="L34" s="5"/>
    </row>
    <row r="35" customFormat="false" ht="12.75" hidden="false" customHeight="false" outlineLevel="0" collapsed="false">
      <c r="A35" s="5"/>
      <c r="B35" s="5" t="n">
        <v>5</v>
      </c>
      <c r="C35" s="12" t="n">
        <v>42374</v>
      </c>
      <c r="D35" s="5" t="s">
        <v>38</v>
      </c>
      <c r="E35" s="5" t="n">
        <v>519</v>
      </c>
      <c r="F35" s="5" t="n">
        <v>1</v>
      </c>
      <c r="G35" s="13" t="s">
        <v>39</v>
      </c>
      <c r="H35" s="5" t="n">
        <v>88373</v>
      </c>
      <c r="I35" s="9" t="s">
        <v>25</v>
      </c>
      <c r="J35" s="9" t="n">
        <v>999000</v>
      </c>
      <c r="K35" s="13"/>
      <c r="L35" s="5"/>
    </row>
    <row r="36" customFormat="false" ht="22.5" hidden="false" customHeight="false" outlineLevel="0" collapsed="false">
      <c r="A36" s="5"/>
      <c r="B36" s="5" t="n">
        <v>6</v>
      </c>
      <c r="C36" s="12" t="n">
        <v>42374</v>
      </c>
      <c r="D36" s="5" t="s">
        <v>40</v>
      </c>
      <c r="E36" s="5" t="n">
        <v>455</v>
      </c>
      <c r="F36" s="5"/>
      <c r="G36" s="13"/>
      <c r="H36" s="5" t="n">
        <v>70054</v>
      </c>
      <c r="I36" s="9" t="n">
        <v>2391.55</v>
      </c>
      <c r="J36" s="9" t="s">
        <v>25</v>
      </c>
      <c r="K36" s="13"/>
      <c r="L36" s="14" t="s">
        <v>41</v>
      </c>
    </row>
    <row r="37" customFormat="false" ht="33.75" hidden="false" customHeight="false" outlineLevel="0" collapsed="false">
      <c r="A37" s="5"/>
      <c r="B37" s="5" t="n">
        <v>7</v>
      </c>
      <c r="C37" s="12" t="n">
        <v>42374</v>
      </c>
      <c r="D37" s="5" t="s">
        <v>28</v>
      </c>
      <c r="E37" s="5" t="n">
        <v>870</v>
      </c>
      <c r="F37" s="5"/>
      <c r="G37" s="13" t="s">
        <v>42</v>
      </c>
      <c r="H37" s="5" t="n">
        <v>154551</v>
      </c>
      <c r="I37" s="9" t="n">
        <v>1906.54</v>
      </c>
      <c r="J37" s="9" t="s">
        <v>25</v>
      </c>
      <c r="K37" s="13"/>
      <c r="L37" s="14" t="s">
        <v>43</v>
      </c>
    </row>
    <row r="38" customFormat="false" ht="33.75" hidden="false" customHeight="false" outlineLevel="0" collapsed="false">
      <c r="A38" s="5"/>
      <c r="B38" s="5" t="n">
        <v>8</v>
      </c>
      <c r="C38" s="12" t="n">
        <v>42374</v>
      </c>
      <c r="D38" s="5" t="s">
        <v>28</v>
      </c>
      <c r="E38" s="5" t="n">
        <v>870</v>
      </c>
      <c r="F38" s="5"/>
      <c r="G38" s="13" t="s">
        <v>44</v>
      </c>
      <c r="H38" s="5" t="n">
        <v>246091</v>
      </c>
      <c r="I38" s="9" t="n">
        <v>700</v>
      </c>
      <c r="J38" s="9" t="s">
        <v>25</v>
      </c>
      <c r="K38" s="13"/>
      <c r="L38" s="14" t="s">
        <v>45</v>
      </c>
    </row>
    <row r="39" customFormat="false" ht="33.75" hidden="false" customHeight="false" outlineLevel="0" collapsed="false">
      <c r="A39" s="5"/>
      <c r="B39" s="5" t="n">
        <v>9</v>
      </c>
      <c r="C39" s="12" t="n">
        <v>42374</v>
      </c>
      <c r="D39" s="5" t="s">
        <v>24</v>
      </c>
      <c r="E39" s="5" t="n">
        <v>6561</v>
      </c>
      <c r="F39" s="5"/>
      <c r="G39" s="13"/>
      <c r="H39" s="5" t="n">
        <v>290633</v>
      </c>
      <c r="I39" s="9" t="n">
        <v>60000</v>
      </c>
      <c r="J39" s="9" t="s">
        <v>25</v>
      </c>
      <c r="K39" s="13"/>
      <c r="L39" s="14" t="s">
        <v>46</v>
      </c>
    </row>
    <row r="40" customFormat="false" ht="22.5" hidden="false" customHeight="false" outlineLevel="0" collapsed="false">
      <c r="A40" s="5"/>
      <c r="B40" s="5" t="n">
        <v>10</v>
      </c>
      <c r="C40" s="12" t="n">
        <v>42374</v>
      </c>
      <c r="D40" s="5" t="s">
        <v>32</v>
      </c>
      <c r="E40" s="5" t="n">
        <v>6561</v>
      </c>
      <c r="F40" s="5"/>
      <c r="G40" s="13" t="n">
        <v>57000</v>
      </c>
      <c r="H40" s="5" t="n">
        <v>290633</v>
      </c>
      <c r="I40" s="9" t="s">
        <v>25</v>
      </c>
      <c r="J40" s="9" t="n">
        <v>0</v>
      </c>
      <c r="K40" s="13"/>
      <c r="L40" s="14"/>
    </row>
    <row r="41" customFormat="false" ht="22.5" hidden="false" customHeight="false" outlineLevel="0" collapsed="false">
      <c r="A41" s="5"/>
      <c r="B41" s="5" t="n">
        <v>11</v>
      </c>
      <c r="C41" s="12" t="n">
        <v>42374</v>
      </c>
      <c r="D41" s="5" t="s">
        <v>34</v>
      </c>
      <c r="E41" s="5" t="n">
        <v>6561</v>
      </c>
      <c r="F41" s="5"/>
      <c r="G41" s="13" t="n">
        <v>3000</v>
      </c>
      <c r="H41" s="5" t="n">
        <v>290633</v>
      </c>
      <c r="I41" s="9" t="n">
        <v>0</v>
      </c>
      <c r="J41" s="9" t="s">
        <v>25</v>
      </c>
      <c r="K41" s="13"/>
      <c r="L41" s="14"/>
    </row>
    <row r="42" customFormat="false" ht="33.75" hidden="false" customHeight="false" outlineLevel="0" collapsed="false">
      <c r="A42" s="5"/>
      <c r="B42" s="5" t="n">
        <v>12</v>
      </c>
      <c r="C42" s="12" t="n">
        <v>42374</v>
      </c>
      <c r="D42" s="5" t="s">
        <v>24</v>
      </c>
      <c r="E42" s="5" t="n">
        <v>6561</v>
      </c>
      <c r="F42" s="5"/>
      <c r="G42" s="13"/>
      <c r="H42" s="5" t="n">
        <v>290808</v>
      </c>
      <c r="I42" s="9" t="n">
        <v>5000</v>
      </c>
      <c r="J42" s="9" t="s">
        <v>25</v>
      </c>
      <c r="K42" s="13"/>
      <c r="L42" s="14" t="s">
        <v>46</v>
      </c>
    </row>
    <row r="43" customFormat="false" ht="22.5" hidden="false" customHeight="false" outlineLevel="0" collapsed="false">
      <c r="A43" s="5"/>
      <c r="B43" s="5" t="n">
        <v>13</v>
      </c>
      <c r="C43" s="12" t="n">
        <v>42374</v>
      </c>
      <c r="D43" s="5" t="s">
        <v>32</v>
      </c>
      <c r="E43" s="5" t="n">
        <v>6561</v>
      </c>
      <c r="F43" s="5"/>
      <c r="G43" s="13" t="n">
        <v>5000</v>
      </c>
      <c r="H43" s="5" t="n">
        <v>290808</v>
      </c>
      <c r="I43" s="9" t="s">
        <v>25</v>
      </c>
      <c r="J43" s="9" t="n">
        <v>0</v>
      </c>
      <c r="K43" s="13"/>
      <c r="L43" s="14"/>
    </row>
    <row r="44" customFormat="false" ht="33.75" hidden="false" customHeight="false" outlineLevel="0" collapsed="false">
      <c r="A44" s="5"/>
      <c r="B44" s="5" t="n">
        <v>14</v>
      </c>
      <c r="C44" s="12" t="n">
        <v>42374</v>
      </c>
      <c r="D44" s="5" t="s">
        <v>24</v>
      </c>
      <c r="E44" s="5" t="n">
        <v>660</v>
      </c>
      <c r="F44" s="5"/>
      <c r="G44" s="13"/>
      <c r="H44" s="5" t="n">
        <v>298030</v>
      </c>
      <c r="I44" s="9" t="n">
        <v>80000</v>
      </c>
      <c r="J44" s="9" t="s">
        <v>25</v>
      </c>
      <c r="K44" s="13"/>
      <c r="L44" s="14" t="s">
        <v>47</v>
      </c>
    </row>
    <row r="45" customFormat="false" ht="22.5" hidden="false" customHeight="false" outlineLevel="0" collapsed="false">
      <c r="A45" s="5"/>
      <c r="B45" s="5" t="n">
        <v>15</v>
      </c>
      <c r="C45" s="12" t="n">
        <v>42374</v>
      </c>
      <c r="D45" s="5" t="s">
        <v>32</v>
      </c>
      <c r="E45" s="5" t="n">
        <v>660</v>
      </c>
      <c r="F45" s="5"/>
      <c r="G45" s="13" t="n">
        <v>80000</v>
      </c>
      <c r="H45" s="5" t="n">
        <v>298030</v>
      </c>
      <c r="I45" s="9" t="s">
        <v>25</v>
      </c>
      <c r="J45" s="9" t="n">
        <v>0</v>
      </c>
      <c r="K45" s="13"/>
      <c r="L45" s="5"/>
    </row>
    <row r="46" customFormat="false" ht="22.5" hidden="false" customHeight="false" outlineLevel="0" collapsed="false">
      <c r="A46" s="5"/>
      <c r="B46" s="5" t="n">
        <v>16</v>
      </c>
      <c r="C46" s="12" t="n">
        <v>42374</v>
      </c>
      <c r="D46" s="5" t="s">
        <v>40</v>
      </c>
      <c r="E46" s="5" t="n">
        <v>985</v>
      </c>
      <c r="F46" s="5"/>
      <c r="G46" s="13"/>
      <c r="H46" s="5" t="n">
        <v>698081</v>
      </c>
      <c r="I46" s="9" t="n">
        <v>90000</v>
      </c>
      <c r="J46" s="9" t="s">
        <v>25</v>
      </c>
      <c r="K46" s="13"/>
      <c r="L46" s="14" t="s">
        <v>48</v>
      </c>
    </row>
    <row r="47" customFormat="false" ht="22.5" hidden="false" customHeight="false" outlineLevel="0" collapsed="false">
      <c r="A47" s="5"/>
      <c r="B47" s="5" t="n">
        <v>17</v>
      </c>
      <c r="C47" s="12" t="n">
        <v>42374</v>
      </c>
      <c r="D47" s="5" t="s">
        <v>40</v>
      </c>
      <c r="E47" s="5" t="n">
        <v>985</v>
      </c>
      <c r="F47" s="5"/>
      <c r="G47" s="13"/>
      <c r="H47" s="5" t="n">
        <v>698137</v>
      </c>
      <c r="I47" s="9" t="n">
        <v>90000</v>
      </c>
      <c r="J47" s="9" t="s">
        <v>25</v>
      </c>
      <c r="K47" s="13"/>
      <c r="L47" s="14" t="s">
        <v>48</v>
      </c>
    </row>
    <row r="48" customFormat="false" ht="22.5" hidden="false" customHeight="false" outlineLevel="0" collapsed="false">
      <c r="A48" s="5"/>
      <c r="B48" s="5" t="n">
        <v>18</v>
      </c>
      <c r="C48" s="12" t="n">
        <v>42374</v>
      </c>
      <c r="D48" s="5" t="s">
        <v>40</v>
      </c>
      <c r="E48" s="5" t="n">
        <v>985</v>
      </c>
      <c r="F48" s="5"/>
      <c r="G48" s="13"/>
      <c r="H48" s="5" t="n">
        <v>698245</v>
      </c>
      <c r="I48" s="9" t="n">
        <v>20000</v>
      </c>
      <c r="J48" s="9" t="s">
        <v>25</v>
      </c>
      <c r="K48" s="13"/>
      <c r="L48" s="14" t="s">
        <v>48</v>
      </c>
    </row>
    <row r="49" customFormat="false" ht="33.75" hidden="false" customHeight="false" outlineLevel="0" collapsed="false">
      <c r="A49" s="5"/>
      <c r="B49" s="5" t="n">
        <v>19</v>
      </c>
      <c r="C49" s="12" t="n">
        <v>42374</v>
      </c>
      <c r="D49" s="5" t="s">
        <v>24</v>
      </c>
      <c r="E49" s="5" t="n">
        <v>985</v>
      </c>
      <c r="F49" s="5"/>
      <c r="G49" s="13"/>
      <c r="H49" s="5" t="n">
        <v>698460</v>
      </c>
      <c r="I49" s="9" t="n">
        <v>225500</v>
      </c>
      <c r="J49" s="9" t="s">
        <v>25</v>
      </c>
      <c r="K49" s="13"/>
      <c r="L49" s="14" t="s">
        <v>48</v>
      </c>
    </row>
    <row r="50" customFormat="false" ht="22.5" hidden="false" customHeight="false" outlineLevel="0" collapsed="false">
      <c r="A50" s="5"/>
      <c r="B50" s="5" t="n">
        <v>20</v>
      </c>
      <c r="C50" s="12" t="n">
        <v>42374</v>
      </c>
      <c r="D50" s="5" t="s">
        <v>32</v>
      </c>
      <c r="E50" s="5" t="n">
        <v>985</v>
      </c>
      <c r="F50" s="5"/>
      <c r="G50" s="13" t="n">
        <v>225500</v>
      </c>
      <c r="H50" s="5" t="n">
        <v>698460</v>
      </c>
      <c r="I50" s="9" t="s">
        <v>25</v>
      </c>
      <c r="J50" s="9" t="n">
        <v>0</v>
      </c>
      <c r="K50" s="13"/>
      <c r="L50" s="5"/>
    </row>
    <row r="51" customFormat="false" ht="33.75" hidden="false" customHeight="false" outlineLevel="0" collapsed="false">
      <c r="A51" s="5"/>
      <c r="B51" s="5" t="n">
        <v>21</v>
      </c>
      <c r="C51" s="12" t="n">
        <v>42374</v>
      </c>
      <c r="D51" s="5" t="s">
        <v>24</v>
      </c>
      <c r="E51" s="5" t="n">
        <v>9639</v>
      </c>
      <c r="F51" s="5"/>
      <c r="G51" s="13"/>
      <c r="H51" s="5" t="n">
        <v>811909</v>
      </c>
      <c r="I51" s="9" t="n">
        <v>1840</v>
      </c>
      <c r="J51" s="9" t="s">
        <v>25</v>
      </c>
      <c r="K51" s="13"/>
      <c r="L51" s="14" t="s">
        <v>49</v>
      </c>
    </row>
    <row r="52" customFormat="false" ht="22.5" hidden="false" customHeight="false" outlineLevel="0" collapsed="false">
      <c r="A52" s="5"/>
      <c r="B52" s="5" t="n">
        <v>22</v>
      </c>
      <c r="C52" s="12" t="n">
        <v>42374</v>
      </c>
      <c r="D52" s="5" t="s">
        <v>27</v>
      </c>
      <c r="E52" s="5" t="n">
        <v>9639</v>
      </c>
      <c r="F52" s="5"/>
      <c r="G52" s="13" t="n">
        <v>1840</v>
      </c>
      <c r="H52" s="5" t="n">
        <v>811909</v>
      </c>
      <c r="I52" s="9" t="s">
        <v>25</v>
      </c>
      <c r="J52" s="9" t="n">
        <v>0</v>
      </c>
      <c r="K52" s="13"/>
      <c r="L52" s="5"/>
    </row>
    <row r="53" customFormat="false" ht="33.75" hidden="false" customHeight="false" outlineLevel="0" collapsed="false">
      <c r="A53" s="5"/>
      <c r="B53" s="5" t="n">
        <v>23</v>
      </c>
      <c r="C53" s="12" t="n">
        <v>42374</v>
      </c>
      <c r="D53" s="5" t="s">
        <v>24</v>
      </c>
      <c r="E53" s="5" t="n">
        <v>4221</v>
      </c>
      <c r="F53" s="5"/>
      <c r="G53" s="13"/>
      <c r="H53" s="5" t="n">
        <v>886215</v>
      </c>
      <c r="I53" s="9" t="n">
        <v>100000</v>
      </c>
      <c r="J53" s="9" t="s">
        <v>25</v>
      </c>
      <c r="K53" s="13"/>
      <c r="L53" s="14" t="s">
        <v>50</v>
      </c>
    </row>
    <row r="54" customFormat="false" ht="22.5" hidden="false" customHeight="false" outlineLevel="0" collapsed="false">
      <c r="A54" s="5"/>
      <c r="B54" s="5" t="n">
        <v>24</v>
      </c>
      <c r="C54" s="12" t="n">
        <v>42374</v>
      </c>
      <c r="D54" s="5" t="s">
        <v>32</v>
      </c>
      <c r="E54" s="5" t="n">
        <v>4221</v>
      </c>
      <c r="F54" s="5"/>
      <c r="G54" s="13" t="n">
        <v>100000</v>
      </c>
      <c r="H54" s="5" t="n">
        <v>886215</v>
      </c>
      <c r="I54" s="9" t="s">
        <v>25</v>
      </c>
      <c r="J54" s="9" t="n">
        <v>0</v>
      </c>
      <c r="K54" s="13"/>
      <c r="L54" s="5"/>
    </row>
    <row r="55" customFormat="false" ht="33.75" hidden="false" customHeight="false" outlineLevel="0" collapsed="false">
      <c r="A55" s="5"/>
      <c r="B55" s="5" t="n">
        <v>25</v>
      </c>
      <c r="C55" s="12" t="n">
        <v>42374</v>
      </c>
      <c r="D55" s="5" t="s">
        <v>24</v>
      </c>
      <c r="E55" s="5" t="n">
        <v>693</v>
      </c>
      <c r="F55" s="5"/>
      <c r="G55" s="13"/>
      <c r="H55" s="5" t="n">
        <v>938909</v>
      </c>
      <c r="I55" s="9" t="n">
        <v>154200</v>
      </c>
      <c r="J55" s="9" t="s">
        <v>25</v>
      </c>
      <c r="K55" s="13"/>
      <c r="L55" s="14" t="s">
        <v>51</v>
      </c>
    </row>
    <row r="56" customFormat="false" ht="22.5" hidden="false" customHeight="false" outlineLevel="0" collapsed="false">
      <c r="A56" s="5"/>
      <c r="B56" s="5" t="n">
        <v>26</v>
      </c>
      <c r="C56" s="12" t="n">
        <v>42374</v>
      </c>
      <c r="D56" s="5" t="s">
        <v>32</v>
      </c>
      <c r="E56" s="5" t="n">
        <v>693</v>
      </c>
      <c r="F56" s="5"/>
      <c r="G56" s="13" t="n">
        <v>154200</v>
      </c>
      <c r="H56" s="5" t="n">
        <v>938909</v>
      </c>
      <c r="I56" s="9" t="s">
        <v>25</v>
      </c>
      <c r="J56" s="9" t="n">
        <v>0</v>
      </c>
      <c r="K56" s="13" t="n">
        <v>408403.01</v>
      </c>
      <c r="L56" s="5"/>
    </row>
    <row r="57" customFormat="false" ht="12.75" hidden="false" customHeight="false" outlineLevel="0" collapsed="false">
      <c r="A57" s="5"/>
      <c r="B57" s="5" t="n">
        <v>1</v>
      </c>
      <c r="C57" s="12" t="n">
        <v>42375</v>
      </c>
      <c r="D57" s="5" t="s">
        <v>38</v>
      </c>
      <c r="E57" s="5" t="n">
        <v>519</v>
      </c>
      <c r="F57" s="5" t="n">
        <v>1</v>
      </c>
      <c r="G57" s="13" t="s">
        <v>39</v>
      </c>
      <c r="H57" s="5" t="n">
        <v>63991</v>
      </c>
      <c r="I57" s="9" t="s">
        <v>25</v>
      </c>
      <c r="J57" s="9" t="n">
        <v>592000</v>
      </c>
      <c r="K57" s="13"/>
      <c r="L57" s="14"/>
    </row>
    <row r="58" customFormat="false" ht="33.75" hidden="false" customHeight="false" outlineLevel="0" collapsed="false">
      <c r="A58" s="5"/>
      <c r="B58" s="5" t="n">
        <v>2</v>
      </c>
      <c r="C58" s="12" t="n">
        <v>42375</v>
      </c>
      <c r="D58" s="5" t="s">
        <v>28</v>
      </c>
      <c r="E58" s="5" t="n">
        <v>859</v>
      </c>
      <c r="F58" s="5" t="n">
        <v>985751</v>
      </c>
      <c r="G58" s="13" t="s">
        <v>52</v>
      </c>
      <c r="H58" s="5" t="n">
        <v>73435</v>
      </c>
      <c r="I58" s="9" t="n">
        <v>11095.68</v>
      </c>
      <c r="J58" s="9" t="s">
        <v>25</v>
      </c>
      <c r="K58" s="13"/>
      <c r="L58" s="14" t="s">
        <v>53</v>
      </c>
    </row>
    <row r="59" customFormat="false" ht="33.75" hidden="false" customHeight="false" outlineLevel="0" collapsed="false">
      <c r="A59" s="5"/>
      <c r="B59" s="5" t="n">
        <v>3</v>
      </c>
      <c r="C59" s="12" t="n">
        <v>42375</v>
      </c>
      <c r="D59" s="5" t="s">
        <v>24</v>
      </c>
      <c r="E59" s="5" t="n">
        <v>827</v>
      </c>
      <c r="F59" s="5"/>
      <c r="G59" s="13"/>
      <c r="H59" s="5" t="n">
        <v>142895</v>
      </c>
      <c r="I59" s="9" t="n">
        <v>19266.66</v>
      </c>
      <c r="J59" s="9" t="s">
        <v>25</v>
      </c>
      <c r="L59" s="14" t="s">
        <v>54</v>
      </c>
    </row>
    <row r="60" customFormat="false" ht="22.5" hidden="false" customHeight="false" outlineLevel="0" collapsed="false">
      <c r="A60" s="5"/>
      <c r="B60" s="5" t="n">
        <v>4</v>
      </c>
      <c r="C60" s="12" t="n">
        <v>42375</v>
      </c>
      <c r="D60" s="5" t="s">
        <v>27</v>
      </c>
      <c r="E60" s="5" t="n">
        <v>827</v>
      </c>
      <c r="F60" s="5"/>
      <c r="G60" s="13" t="n">
        <v>19266.66</v>
      </c>
      <c r="H60" s="5" t="n">
        <v>142895</v>
      </c>
      <c r="I60" s="9" t="s">
        <v>25</v>
      </c>
      <c r="J60" s="9" t="n">
        <v>0</v>
      </c>
      <c r="K60" s="13"/>
      <c r="L60" s="5"/>
    </row>
    <row r="61" customFormat="false" ht="33.75" hidden="false" customHeight="false" outlineLevel="0" collapsed="false">
      <c r="A61" s="5"/>
      <c r="B61" s="5" t="n">
        <v>5</v>
      </c>
      <c r="C61" s="12" t="n">
        <v>42375</v>
      </c>
      <c r="D61" s="5" t="s">
        <v>28</v>
      </c>
      <c r="E61" s="5" t="n">
        <v>870</v>
      </c>
      <c r="F61" s="5"/>
      <c r="G61" s="13" t="s">
        <v>42</v>
      </c>
      <c r="H61" s="5" t="n">
        <v>225089</v>
      </c>
      <c r="I61" s="9" t="n">
        <v>2561</v>
      </c>
      <c r="J61" s="9" t="s">
        <v>25</v>
      </c>
      <c r="K61" s="13"/>
      <c r="L61" s="14" t="s">
        <v>55</v>
      </c>
    </row>
    <row r="62" customFormat="false" ht="33.75" hidden="false" customHeight="false" outlineLevel="0" collapsed="false">
      <c r="A62" s="5"/>
      <c r="B62" s="5" t="n">
        <v>6</v>
      </c>
      <c r="C62" s="12" t="n">
        <v>42375</v>
      </c>
      <c r="D62" s="5" t="s">
        <v>24</v>
      </c>
      <c r="E62" s="5" t="n">
        <v>6561</v>
      </c>
      <c r="F62" s="5"/>
      <c r="G62" s="13"/>
      <c r="H62" s="5" t="n">
        <v>291649</v>
      </c>
      <c r="I62" s="9" t="n">
        <v>99000</v>
      </c>
      <c r="J62" s="9" t="s">
        <v>25</v>
      </c>
      <c r="K62" s="13"/>
      <c r="L62" s="14" t="s">
        <v>56</v>
      </c>
    </row>
    <row r="63" customFormat="false" ht="22.5" hidden="false" customHeight="false" outlineLevel="0" collapsed="false">
      <c r="A63" s="5"/>
      <c r="B63" s="5" t="n">
        <v>7</v>
      </c>
      <c r="C63" s="12" t="n">
        <v>42375</v>
      </c>
      <c r="D63" s="5" t="s">
        <v>27</v>
      </c>
      <c r="E63" s="5" t="n">
        <v>6561</v>
      </c>
      <c r="F63" s="5"/>
      <c r="G63" s="13" t="n">
        <v>99000</v>
      </c>
      <c r="H63" s="5" t="n">
        <v>291649</v>
      </c>
      <c r="I63" s="9" t="s">
        <v>25</v>
      </c>
      <c r="J63" s="9" t="n">
        <v>0</v>
      </c>
      <c r="K63" s="13"/>
      <c r="L63" s="5"/>
    </row>
    <row r="64" customFormat="false" ht="22.5" hidden="false" customHeight="false" outlineLevel="0" collapsed="false">
      <c r="A64" s="5"/>
      <c r="B64" s="5" t="n">
        <v>8</v>
      </c>
      <c r="C64" s="12" t="n">
        <v>42375</v>
      </c>
      <c r="D64" s="5" t="s">
        <v>40</v>
      </c>
      <c r="E64" s="5" t="n">
        <v>805</v>
      </c>
      <c r="F64" s="5"/>
      <c r="G64" s="13"/>
      <c r="H64" s="5" t="n">
        <v>581314</v>
      </c>
      <c r="I64" s="9" t="n">
        <v>65000</v>
      </c>
      <c r="J64" s="9" t="s">
        <v>25</v>
      </c>
      <c r="K64" s="13" t="n">
        <v>13326.35</v>
      </c>
      <c r="L64" s="14" t="s">
        <v>57</v>
      </c>
    </row>
    <row r="65" customFormat="false" ht="33.75" hidden="false" customHeight="false" outlineLevel="0" collapsed="false">
      <c r="A65" s="5"/>
      <c r="B65" s="5" t="n">
        <v>1</v>
      </c>
      <c r="C65" s="12" t="n">
        <v>42376</v>
      </c>
      <c r="D65" s="5" t="s">
        <v>28</v>
      </c>
      <c r="E65" s="5" t="n">
        <v>870</v>
      </c>
      <c r="F65" s="5" t="n">
        <v>232040</v>
      </c>
      <c r="G65" s="13" t="s">
        <v>58</v>
      </c>
      <c r="H65" s="5" t="n">
        <v>232040</v>
      </c>
      <c r="I65" s="9" t="n">
        <v>200000</v>
      </c>
      <c r="J65" s="9" t="s">
        <v>25</v>
      </c>
      <c r="K65" s="13" t="n">
        <v>213326.35</v>
      </c>
      <c r="L65" s="5" t="s">
        <v>59</v>
      </c>
    </row>
    <row r="66" customFormat="false" ht="12.75" hidden="false" customHeight="false" outlineLevel="0" collapsed="false">
      <c r="A66" s="5"/>
      <c r="B66" s="5" t="n">
        <v>1</v>
      </c>
      <c r="C66" s="12" t="n">
        <v>42377</v>
      </c>
      <c r="D66" s="5" t="s">
        <v>38</v>
      </c>
      <c r="E66" s="5" t="n">
        <v>519</v>
      </c>
      <c r="F66" s="5" t="n">
        <v>1</v>
      </c>
      <c r="G66" s="13" t="s">
        <v>39</v>
      </c>
      <c r="H66" s="5" t="n">
        <v>79459</v>
      </c>
      <c r="I66" s="9" t="s">
        <v>25</v>
      </c>
      <c r="J66" s="9" t="n">
        <v>278000</v>
      </c>
      <c r="K66" s="13"/>
      <c r="L66" s="5"/>
    </row>
    <row r="67" customFormat="false" ht="33.75" hidden="false" customHeight="false" outlineLevel="0" collapsed="false">
      <c r="A67" s="5"/>
      <c r="B67" s="5" t="n">
        <v>2</v>
      </c>
      <c r="C67" s="12" t="n">
        <v>42377</v>
      </c>
      <c r="D67" s="5" t="s">
        <v>28</v>
      </c>
      <c r="E67" s="5" t="n">
        <v>870</v>
      </c>
      <c r="F67" s="5"/>
      <c r="G67" s="13" t="s">
        <v>60</v>
      </c>
      <c r="H67" s="5" t="n">
        <v>251689</v>
      </c>
      <c r="I67" s="9" t="n">
        <v>4100</v>
      </c>
      <c r="J67" s="9" t="s">
        <v>25</v>
      </c>
      <c r="K67" s="13"/>
      <c r="L67" s="15" t="s">
        <v>61</v>
      </c>
    </row>
    <row r="68" customFormat="false" ht="33.75" hidden="false" customHeight="false" outlineLevel="0" collapsed="false">
      <c r="A68" s="5"/>
      <c r="B68" s="5" t="n">
        <v>3</v>
      </c>
      <c r="C68" s="12" t="n">
        <v>42377</v>
      </c>
      <c r="D68" s="5" t="s">
        <v>28</v>
      </c>
      <c r="E68" s="5" t="n">
        <v>870</v>
      </c>
      <c r="F68" s="5"/>
      <c r="G68" s="13" t="s">
        <v>44</v>
      </c>
      <c r="H68" s="5" t="n">
        <v>295874</v>
      </c>
      <c r="I68" s="9" t="n">
        <v>1306.9</v>
      </c>
      <c r="J68" s="9" t="s">
        <v>25</v>
      </c>
      <c r="K68" s="13"/>
      <c r="L68" s="15" t="s">
        <v>62</v>
      </c>
    </row>
    <row r="69" customFormat="false" ht="33.75" hidden="false" customHeight="false" outlineLevel="0" collapsed="false">
      <c r="A69" s="5"/>
      <c r="B69" s="5" t="n">
        <v>4</v>
      </c>
      <c r="C69" s="12" t="n">
        <v>42377</v>
      </c>
      <c r="D69" s="5" t="s">
        <v>24</v>
      </c>
      <c r="E69" s="5" t="n">
        <v>5120</v>
      </c>
      <c r="F69" s="5"/>
      <c r="G69" s="13"/>
      <c r="H69" s="5" t="n">
        <v>633462</v>
      </c>
      <c r="I69" s="9" t="n">
        <v>1969</v>
      </c>
      <c r="J69" s="9" t="s">
        <v>25</v>
      </c>
      <c r="K69" s="13"/>
      <c r="L69" s="15" t="s">
        <v>63</v>
      </c>
    </row>
    <row r="70" customFormat="false" ht="22.5" hidden="false" customHeight="false" outlineLevel="0" collapsed="false">
      <c r="A70" s="5"/>
      <c r="B70" s="5" t="n">
        <v>5</v>
      </c>
      <c r="C70" s="12" t="n">
        <v>42377</v>
      </c>
      <c r="D70" s="5" t="s">
        <v>32</v>
      </c>
      <c r="E70" s="5" t="n">
        <v>5120</v>
      </c>
      <c r="F70" s="5"/>
      <c r="G70" s="13" t="n">
        <v>1969</v>
      </c>
      <c r="H70" s="5" t="n">
        <v>633462</v>
      </c>
      <c r="I70" s="9" t="s">
        <v>25</v>
      </c>
      <c r="J70" s="9" t="n">
        <v>0</v>
      </c>
      <c r="K70" s="13"/>
      <c r="L70" s="5"/>
    </row>
    <row r="71" customFormat="false" ht="33.75" hidden="false" customHeight="false" outlineLevel="0" collapsed="false">
      <c r="A71" s="5"/>
      <c r="B71" s="5" t="n">
        <v>6</v>
      </c>
      <c r="C71" s="12" t="n">
        <v>42377</v>
      </c>
      <c r="D71" s="5" t="s">
        <v>24</v>
      </c>
      <c r="E71" s="5" t="n">
        <v>9639</v>
      </c>
      <c r="F71" s="5"/>
      <c r="G71" s="13"/>
      <c r="H71" s="5" t="n">
        <v>814089</v>
      </c>
      <c r="I71" s="9" t="n">
        <v>91000</v>
      </c>
      <c r="J71" s="9" t="s">
        <v>25</v>
      </c>
      <c r="K71" s="13"/>
      <c r="L71" s="15" t="s">
        <v>64</v>
      </c>
    </row>
    <row r="72" customFormat="false" ht="22.5" hidden="false" customHeight="false" outlineLevel="0" collapsed="false">
      <c r="A72" s="5"/>
      <c r="B72" s="5" t="n">
        <v>7</v>
      </c>
      <c r="C72" s="12" t="n">
        <v>42377</v>
      </c>
      <c r="D72" s="5" t="s">
        <v>32</v>
      </c>
      <c r="E72" s="5" t="n">
        <v>9639</v>
      </c>
      <c r="F72" s="5"/>
      <c r="G72" s="13" t="n">
        <v>91000</v>
      </c>
      <c r="H72" s="5" t="n">
        <v>814089</v>
      </c>
      <c r="I72" s="9" t="s">
        <v>25</v>
      </c>
      <c r="J72" s="9" t="n">
        <v>0</v>
      </c>
      <c r="K72" s="13"/>
      <c r="L72" s="15"/>
    </row>
    <row r="73" customFormat="false" ht="33.75" hidden="false" customHeight="false" outlineLevel="0" collapsed="false">
      <c r="A73" s="5"/>
      <c r="B73" s="5" t="n">
        <v>8</v>
      </c>
      <c r="C73" s="12" t="n">
        <v>42377</v>
      </c>
      <c r="D73" s="5" t="s">
        <v>24</v>
      </c>
      <c r="E73" s="5" t="n">
        <v>9639</v>
      </c>
      <c r="F73" s="5"/>
      <c r="G73" s="13"/>
      <c r="H73" s="5" t="n">
        <v>814280</v>
      </c>
      <c r="I73" s="9" t="n">
        <v>114000</v>
      </c>
      <c r="J73" s="9" t="s">
        <v>25</v>
      </c>
      <c r="K73" s="13"/>
      <c r="L73" s="15" t="s">
        <v>64</v>
      </c>
    </row>
    <row r="74" customFormat="false" ht="22.5" hidden="false" customHeight="false" outlineLevel="0" collapsed="false">
      <c r="A74" s="5"/>
      <c r="B74" s="5" t="n">
        <v>9</v>
      </c>
      <c r="C74" s="12" t="n">
        <v>42377</v>
      </c>
      <c r="D74" s="5" t="s">
        <v>32</v>
      </c>
      <c r="E74" s="5" t="n">
        <v>9639</v>
      </c>
      <c r="F74" s="5"/>
      <c r="G74" s="13" t="n">
        <v>114000</v>
      </c>
      <c r="H74" s="5" t="n">
        <v>814280</v>
      </c>
      <c r="I74" s="9" t="s">
        <v>25</v>
      </c>
      <c r="J74" s="9" t="n">
        <v>0</v>
      </c>
      <c r="K74" s="13"/>
      <c r="L74" s="15"/>
    </row>
    <row r="75" customFormat="false" ht="33.75" hidden="false" customHeight="false" outlineLevel="0" collapsed="false">
      <c r="A75" s="5"/>
      <c r="B75" s="5" t="n">
        <v>10</v>
      </c>
      <c r="C75" s="12" t="n">
        <v>42377</v>
      </c>
      <c r="D75" s="5" t="s">
        <v>24</v>
      </c>
      <c r="E75" s="5" t="n">
        <v>9639</v>
      </c>
      <c r="F75" s="5"/>
      <c r="G75" s="13"/>
      <c r="H75" s="5" t="n">
        <v>814305</v>
      </c>
      <c r="I75" s="9" t="n">
        <v>70000</v>
      </c>
      <c r="J75" s="9" t="s">
        <v>25</v>
      </c>
      <c r="K75" s="13"/>
      <c r="L75" s="15" t="s">
        <v>64</v>
      </c>
    </row>
    <row r="76" customFormat="false" ht="22.5" hidden="false" customHeight="false" outlineLevel="0" collapsed="false">
      <c r="A76" s="5"/>
      <c r="B76" s="5" t="n">
        <v>11</v>
      </c>
      <c r="C76" s="12" t="n">
        <v>42377</v>
      </c>
      <c r="D76" s="5" t="s">
        <v>32</v>
      </c>
      <c r="E76" s="5" t="n">
        <v>9639</v>
      </c>
      <c r="F76" s="5"/>
      <c r="G76" s="13" t="n">
        <v>70000</v>
      </c>
      <c r="H76" s="5" t="n">
        <v>814305</v>
      </c>
      <c r="I76" s="9" t="s">
        <v>25</v>
      </c>
      <c r="J76" s="9" t="n">
        <v>0</v>
      </c>
      <c r="K76" s="13"/>
      <c r="L76" s="15"/>
    </row>
    <row r="77" customFormat="false" ht="22.5" hidden="false" customHeight="false" outlineLevel="0" collapsed="false">
      <c r="A77" s="5"/>
      <c r="B77" s="5" t="n">
        <v>12</v>
      </c>
      <c r="C77" s="12" t="n">
        <v>42377</v>
      </c>
      <c r="D77" s="5" t="s">
        <v>40</v>
      </c>
      <c r="E77" s="5" t="n">
        <v>648</v>
      </c>
      <c r="F77" s="5"/>
      <c r="G77" s="13"/>
      <c r="H77" s="5" t="n">
        <v>874468</v>
      </c>
      <c r="I77" s="9" t="n">
        <v>62.24</v>
      </c>
      <c r="J77" s="9" t="s">
        <v>25</v>
      </c>
      <c r="K77" s="13"/>
      <c r="L77" s="14" t="s">
        <v>65</v>
      </c>
    </row>
    <row r="78" customFormat="false" ht="22.5" hidden="false" customHeight="false" outlineLevel="0" collapsed="false">
      <c r="A78" s="5"/>
      <c r="B78" s="5" t="n">
        <v>13</v>
      </c>
      <c r="C78" s="12" t="n">
        <v>42377</v>
      </c>
      <c r="D78" s="5" t="s">
        <v>40</v>
      </c>
      <c r="E78" s="5" t="n">
        <v>648</v>
      </c>
      <c r="F78" s="5"/>
      <c r="G78" s="13"/>
      <c r="H78" s="5" t="n">
        <v>874472</v>
      </c>
      <c r="I78" s="9" t="n">
        <v>61.08</v>
      </c>
      <c r="J78" s="9" t="s">
        <v>25</v>
      </c>
      <c r="K78" s="13"/>
      <c r="L78" s="15" t="s">
        <v>66</v>
      </c>
    </row>
    <row r="79" customFormat="false" ht="22.5" hidden="false" customHeight="false" outlineLevel="0" collapsed="false">
      <c r="A79" s="5"/>
      <c r="B79" s="5" t="n">
        <v>14</v>
      </c>
      <c r="C79" s="12" t="n">
        <v>42377</v>
      </c>
      <c r="D79" s="5" t="s">
        <v>40</v>
      </c>
      <c r="E79" s="5" t="n">
        <v>648</v>
      </c>
      <c r="F79" s="5"/>
      <c r="G79" s="13"/>
      <c r="H79" s="5" t="n">
        <v>874473</v>
      </c>
      <c r="I79" s="9" t="n">
        <v>58.76</v>
      </c>
      <c r="J79" s="9" t="s">
        <v>25</v>
      </c>
      <c r="K79" s="13"/>
      <c r="L79" s="15" t="s">
        <v>67</v>
      </c>
      <c r="O79" s="1" t="n">
        <f aca="false">167000+108000</f>
        <v>275000</v>
      </c>
    </row>
    <row r="80" customFormat="false" ht="22.5" hidden="false" customHeight="false" outlineLevel="0" collapsed="false">
      <c r="A80" s="5"/>
      <c r="B80" s="5" t="n">
        <v>15</v>
      </c>
      <c r="C80" s="12" t="n">
        <v>42377</v>
      </c>
      <c r="D80" s="5" t="s">
        <v>40</v>
      </c>
      <c r="E80" s="5" t="n">
        <v>648</v>
      </c>
      <c r="F80" s="5"/>
      <c r="G80" s="13"/>
      <c r="H80" s="5" t="n">
        <v>874532</v>
      </c>
      <c r="I80" s="9" t="n">
        <v>58.76</v>
      </c>
      <c r="J80" s="9" t="s">
        <v>25</v>
      </c>
      <c r="K80" s="13"/>
      <c r="L80" s="15" t="s">
        <v>68</v>
      </c>
    </row>
    <row r="81" customFormat="false" ht="22.5" hidden="false" customHeight="false" outlineLevel="0" collapsed="false">
      <c r="A81" s="5"/>
      <c r="B81" s="5" t="n">
        <v>16</v>
      </c>
      <c r="C81" s="12" t="n">
        <v>42377</v>
      </c>
      <c r="D81" s="5" t="s">
        <v>40</v>
      </c>
      <c r="E81" s="5" t="n">
        <v>648</v>
      </c>
      <c r="F81" s="5"/>
      <c r="G81" s="13"/>
      <c r="H81" s="5" t="n">
        <v>874706</v>
      </c>
      <c r="I81" s="9" t="n">
        <v>58.76</v>
      </c>
      <c r="J81" s="9" t="s">
        <v>25</v>
      </c>
      <c r="K81" s="13"/>
      <c r="L81" s="15" t="s">
        <v>69</v>
      </c>
    </row>
    <row r="82" customFormat="false" ht="33.75" hidden="false" customHeight="false" outlineLevel="0" collapsed="false">
      <c r="A82" s="5"/>
      <c r="B82" s="5" t="n">
        <v>17</v>
      </c>
      <c r="C82" s="12" t="n">
        <v>42377</v>
      </c>
      <c r="D82" s="5" t="s">
        <v>24</v>
      </c>
      <c r="E82" s="5" t="n">
        <v>693</v>
      </c>
      <c r="F82" s="5"/>
      <c r="G82" s="13"/>
      <c r="H82" s="5" t="n">
        <v>940983</v>
      </c>
      <c r="I82" s="9" t="n">
        <v>73000</v>
      </c>
      <c r="J82" s="9" t="s">
        <v>25</v>
      </c>
      <c r="K82" s="13"/>
      <c r="L82" s="14" t="s">
        <v>70</v>
      </c>
    </row>
    <row r="83" customFormat="false" ht="22.5" hidden="false" customHeight="false" outlineLevel="0" collapsed="false">
      <c r="A83" s="5"/>
      <c r="B83" s="5" t="n">
        <v>18</v>
      </c>
      <c r="C83" s="12" t="n">
        <v>42377</v>
      </c>
      <c r="D83" s="5" t="s">
        <v>32</v>
      </c>
      <c r="E83" s="5" t="n">
        <v>693</v>
      </c>
      <c r="F83" s="5"/>
      <c r="G83" s="13" t="n">
        <v>73000</v>
      </c>
      <c r="H83" s="5" t="n">
        <v>940983</v>
      </c>
      <c r="I83" s="9" t="s">
        <v>25</v>
      </c>
      <c r="J83" s="9" t="n">
        <v>0</v>
      </c>
      <c r="K83" s="13" t="n">
        <v>291001.85</v>
      </c>
      <c r="L83" s="14"/>
    </row>
    <row r="84" customFormat="false" ht="12.75" hidden="false" customHeight="false" outlineLevel="0" collapsed="false">
      <c r="A84" s="5"/>
      <c r="B84" s="5" t="n">
        <v>1</v>
      </c>
      <c r="C84" s="12" t="n">
        <v>42380</v>
      </c>
      <c r="D84" s="5" t="s">
        <v>38</v>
      </c>
      <c r="E84" s="5" t="n">
        <v>519</v>
      </c>
      <c r="F84" s="5" t="n">
        <v>1</v>
      </c>
      <c r="G84" s="13" t="s">
        <v>39</v>
      </c>
      <c r="H84" s="5" t="n">
        <v>105333</v>
      </c>
      <c r="I84" s="9" t="s">
        <v>25</v>
      </c>
      <c r="J84" s="9" t="n">
        <v>719000</v>
      </c>
      <c r="K84" s="13"/>
      <c r="L84" s="14"/>
    </row>
    <row r="85" customFormat="false" ht="22.5" hidden="false" customHeight="false" outlineLevel="0" collapsed="false">
      <c r="A85" s="5"/>
      <c r="B85" s="5" t="n">
        <v>2</v>
      </c>
      <c r="C85" s="12" t="n">
        <v>42380</v>
      </c>
      <c r="D85" s="5" t="s">
        <v>40</v>
      </c>
      <c r="E85" s="5" t="n">
        <v>487</v>
      </c>
      <c r="F85" s="5"/>
      <c r="G85" s="13"/>
      <c r="H85" s="5" t="n">
        <v>114852</v>
      </c>
      <c r="I85" s="9" t="n">
        <v>100000</v>
      </c>
      <c r="J85" s="9" t="s">
        <v>25</v>
      </c>
      <c r="K85" s="13"/>
      <c r="L85" s="14" t="s">
        <v>71</v>
      </c>
    </row>
    <row r="86" customFormat="false" ht="33.75" hidden="false" customHeight="false" outlineLevel="0" collapsed="false">
      <c r="A86" s="5"/>
      <c r="B86" s="5" t="n">
        <v>3</v>
      </c>
      <c r="C86" s="12" t="n">
        <v>42380</v>
      </c>
      <c r="D86" s="5" t="s">
        <v>28</v>
      </c>
      <c r="E86" s="5" t="n">
        <v>870</v>
      </c>
      <c r="F86" s="5" t="n">
        <v>3</v>
      </c>
      <c r="G86" s="13" t="s">
        <v>72</v>
      </c>
      <c r="H86" s="5" t="n">
        <v>223256</v>
      </c>
      <c r="I86" s="9" t="n">
        <v>3416.45</v>
      </c>
      <c r="J86" s="9" t="s">
        <v>25</v>
      </c>
      <c r="K86" s="13"/>
      <c r="L86" s="14" t="s">
        <v>73</v>
      </c>
    </row>
    <row r="87" customFormat="false" ht="22.5" hidden="false" customHeight="false" outlineLevel="0" collapsed="false">
      <c r="A87" s="5"/>
      <c r="B87" s="5" t="n">
        <v>4</v>
      </c>
      <c r="C87" s="12" t="n">
        <v>42380</v>
      </c>
      <c r="D87" s="5" t="s">
        <v>40</v>
      </c>
      <c r="E87" s="5" t="n">
        <v>162</v>
      </c>
      <c r="F87" s="5"/>
      <c r="G87" s="13"/>
      <c r="H87" s="5" t="n">
        <v>325042</v>
      </c>
      <c r="I87" s="9" t="n">
        <v>2157.89</v>
      </c>
      <c r="J87" s="9" t="s">
        <v>25</v>
      </c>
      <c r="K87" s="13"/>
      <c r="L87" s="14" t="s">
        <v>74</v>
      </c>
    </row>
    <row r="88" customFormat="false" ht="22.5" hidden="false" customHeight="false" outlineLevel="0" collapsed="false">
      <c r="A88" s="5"/>
      <c r="B88" s="5" t="n">
        <v>5</v>
      </c>
      <c r="C88" s="12" t="n">
        <v>42380</v>
      </c>
      <c r="D88" s="5" t="s">
        <v>40</v>
      </c>
      <c r="E88" s="5" t="n">
        <v>949</v>
      </c>
      <c r="F88" s="5"/>
      <c r="G88" s="13"/>
      <c r="H88" s="5" t="n">
        <v>391663</v>
      </c>
      <c r="I88" s="9" t="n">
        <v>1025</v>
      </c>
      <c r="J88" s="9" t="s">
        <v>25</v>
      </c>
      <c r="K88" s="13"/>
      <c r="L88" s="14" t="s">
        <v>75</v>
      </c>
    </row>
    <row r="89" customFormat="false" ht="22.5" hidden="false" customHeight="false" outlineLevel="0" collapsed="false">
      <c r="A89" s="5"/>
      <c r="B89" s="5" t="n">
        <v>6</v>
      </c>
      <c r="C89" s="12" t="n">
        <v>42380</v>
      </c>
      <c r="D89" s="5" t="s">
        <v>40</v>
      </c>
      <c r="E89" s="5" t="n">
        <v>949</v>
      </c>
      <c r="F89" s="5"/>
      <c r="G89" s="13"/>
      <c r="H89" s="5" t="n">
        <v>391668</v>
      </c>
      <c r="I89" s="9" t="n">
        <v>3527.01</v>
      </c>
      <c r="J89" s="9" t="s">
        <v>25</v>
      </c>
      <c r="K89" s="13"/>
      <c r="L89" s="14" t="s">
        <v>76</v>
      </c>
    </row>
    <row r="90" customFormat="false" ht="33.75" hidden="false" customHeight="false" outlineLevel="0" collapsed="false">
      <c r="A90" s="5"/>
      <c r="B90" s="5" t="n">
        <v>7</v>
      </c>
      <c r="C90" s="12" t="n">
        <v>42380</v>
      </c>
      <c r="D90" s="5" t="s">
        <v>24</v>
      </c>
      <c r="E90" s="5" t="n">
        <v>4194</v>
      </c>
      <c r="F90" s="5"/>
      <c r="G90" s="13"/>
      <c r="H90" s="5" t="n">
        <v>578196</v>
      </c>
      <c r="I90" s="9" t="n">
        <v>4454</v>
      </c>
      <c r="J90" s="9" t="s">
        <v>25</v>
      </c>
      <c r="K90" s="13"/>
      <c r="L90" s="14" t="s">
        <v>77</v>
      </c>
    </row>
    <row r="91" customFormat="false" ht="22.5" hidden="false" customHeight="false" outlineLevel="0" collapsed="false">
      <c r="A91" s="5"/>
      <c r="B91" s="5" t="n">
        <v>8</v>
      </c>
      <c r="C91" s="12" t="n">
        <v>42380</v>
      </c>
      <c r="D91" s="5" t="s">
        <v>32</v>
      </c>
      <c r="E91" s="5" t="n">
        <v>4194</v>
      </c>
      <c r="F91" s="5"/>
      <c r="G91" s="13" t="n">
        <v>4454</v>
      </c>
      <c r="H91" s="5" t="n">
        <v>578196</v>
      </c>
      <c r="I91" s="9" t="s">
        <v>25</v>
      </c>
      <c r="J91" s="9" t="n">
        <v>0</v>
      </c>
      <c r="K91" s="13"/>
      <c r="L91" s="14"/>
    </row>
    <row r="92" customFormat="false" ht="22.5" hidden="false" customHeight="false" outlineLevel="0" collapsed="false">
      <c r="A92" s="5"/>
      <c r="B92" s="5" t="n">
        <v>9</v>
      </c>
      <c r="C92" s="12" t="n">
        <v>42380</v>
      </c>
      <c r="D92" s="5" t="s">
        <v>40</v>
      </c>
      <c r="E92" s="5" t="n">
        <v>9639</v>
      </c>
      <c r="F92" s="5"/>
      <c r="G92" s="13"/>
      <c r="H92" s="5" t="n">
        <v>814797</v>
      </c>
      <c r="I92" s="9" t="n">
        <v>11190</v>
      </c>
      <c r="J92" s="9" t="s">
        <v>25</v>
      </c>
      <c r="K92" s="13"/>
      <c r="L92" s="14" t="s">
        <v>78</v>
      </c>
    </row>
    <row r="93" customFormat="false" ht="33.75" hidden="false" customHeight="false" outlineLevel="0" collapsed="false">
      <c r="A93" s="5"/>
      <c r="B93" s="5" t="n">
        <v>10</v>
      </c>
      <c r="C93" s="12" t="n">
        <v>42380</v>
      </c>
      <c r="D93" s="5" t="s">
        <v>24</v>
      </c>
      <c r="E93" s="5" t="n">
        <v>9639</v>
      </c>
      <c r="F93" s="5"/>
      <c r="G93" s="13"/>
      <c r="H93" s="5" t="n">
        <v>814868</v>
      </c>
      <c r="I93" s="9" t="n">
        <v>97830</v>
      </c>
      <c r="J93" s="9" t="s">
        <v>25</v>
      </c>
      <c r="K93" s="13"/>
      <c r="L93" s="14" t="s">
        <v>79</v>
      </c>
    </row>
    <row r="94" customFormat="false" ht="22.5" hidden="false" customHeight="false" outlineLevel="0" collapsed="false">
      <c r="A94" s="5"/>
      <c r="B94" s="5" t="n">
        <v>11</v>
      </c>
      <c r="C94" s="12" t="n">
        <v>42380</v>
      </c>
      <c r="D94" s="5" t="s">
        <v>27</v>
      </c>
      <c r="E94" s="5" t="n">
        <v>9639</v>
      </c>
      <c r="F94" s="5"/>
      <c r="G94" s="13" t="n">
        <v>97830</v>
      </c>
      <c r="H94" s="5" t="n">
        <v>814868</v>
      </c>
      <c r="I94" s="9" t="s">
        <v>25</v>
      </c>
      <c r="J94" s="9" t="n">
        <v>0</v>
      </c>
      <c r="K94" s="13"/>
      <c r="L94" s="14"/>
    </row>
    <row r="95" customFormat="false" ht="33.75" hidden="false" customHeight="false" outlineLevel="0" collapsed="false">
      <c r="A95" s="5"/>
      <c r="B95" s="5" t="n">
        <v>12</v>
      </c>
      <c r="C95" s="12" t="n">
        <v>42380</v>
      </c>
      <c r="D95" s="5" t="s">
        <v>24</v>
      </c>
      <c r="E95" s="5" t="n">
        <v>693</v>
      </c>
      <c r="F95" s="5"/>
      <c r="G95" s="13"/>
      <c r="H95" s="5" t="n">
        <v>941798</v>
      </c>
      <c r="I95" s="9" t="n">
        <v>218800</v>
      </c>
      <c r="J95" s="9" t="s">
        <v>25</v>
      </c>
      <c r="K95" s="13"/>
      <c r="L95" s="14" t="s">
        <v>80</v>
      </c>
    </row>
    <row r="96" customFormat="false" ht="22.5" hidden="false" customHeight="false" outlineLevel="0" collapsed="false">
      <c r="A96" s="5"/>
      <c r="B96" s="5" t="n">
        <v>13</v>
      </c>
      <c r="C96" s="12" t="n">
        <v>42380</v>
      </c>
      <c r="D96" s="5" t="s">
        <v>32</v>
      </c>
      <c r="E96" s="5" t="n">
        <v>693</v>
      </c>
      <c r="F96" s="5"/>
      <c r="G96" s="13" t="n">
        <v>218800</v>
      </c>
      <c r="H96" s="5" t="n">
        <v>941798</v>
      </c>
      <c r="I96" s="9" t="s">
        <v>25</v>
      </c>
      <c r="J96" s="9" t="n">
        <v>0</v>
      </c>
      <c r="K96" s="13" t="n">
        <v>14402.2</v>
      </c>
      <c r="L96" s="5"/>
    </row>
    <row r="97" customFormat="false" ht="33.75" hidden="false" customHeight="false" outlineLevel="0" collapsed="false">
      <c r="A97" s="5"/>
      <c r="B97" s="5" t="n">
        <v>1</v>
      </c>
      <c r="C97" s="12" t="n">
        <v>42381</v>
      </c>
      <c r="D97" s="5" t="s">
        <v>28</v>
      </c>
      <c r="E97" s="5" t="n">
        <v>859</v>
      </c>
      <c r="F97" s="5" t="n">
        <v>1</v>
      </c>
      <c r="G97" s="13" t="s">
        <v>81</v>
      </c>
      <c r="H97" s="5" t="n">
        <v>95955</v>
      </c>
      <c r="I97" s="9" t="n">
        <v>160000</v>
      </c>
      <c r="J97" s="9" t="s">
        <v>25</v>
      </c>
      <c r="K97" s="13" t="n">
        <v>174402.2</v>
      </c>
      <c r="L97" s="14" t="s">
        <v>82</v>
      </c>
    </row>
    <row r="98" customFormat="false" ht="12.75" hidden="false" customHeight="false" outlineLevel="0" collapsed="false">
      <c r="A98" s="5"/>
      <c r="B98" s="5" t="n">
        <v>1</v>
      </c>
      <c r="C98" s="12" t="n">
        <v>42382</v>
      </c>
      <c r="D98" s="5" t="s">
        <v>38</v>
      </c>
      <c r="E98" s="5" t="n">
        <v>519</v>
      </c>
      <c r="F98" s="5" t="n">
        <v>1</v>
      </c>
      <c r="G98" s="13" t="s">
        <v>39</v>
      </c>
      <c r="H98" s="5" t="n">
        <v>68865</v>
      </c>
      <c r="I98" s="9" t="s">
        <v>25</v>
      </c>
      <c r="J98" s="9" t="n">
        <v>206000</v>
      </c>
      <c r="K98" s="13"/>
      <c r="L98" s="5"/>
    </row>
    <row r="99" customFormat="false" ht="33.75" hidden="false" customHeight="false" outlineLevel="0" collapsed="false">
      <c r="A99" s="5"/>
      <c r="B99" s="5" t="n">
        <v>2</v>
      </c>
      <c r="C99" s="12" t="n">
        <v>42382</v>
      </c>
      <c r="D99" s="5" t="s">
        <v>28</v>
      </c>
      <c r="E99" s="5" t="n">
        <v>859</v>
      </c>
      <c r="F99" s="5" t="n">
        <v>8891256</v>
      </c>
      <c r="G99" s="13" t="s">
        <v>83</v>
      </c>
      <c r="H99" s="5" t="n">
        <v>6238</v>
      </c>
      <c r="I99" s="9" t="n">
        <v>7256.45</v>
      </c>
      <c r="J99" s="9" t="s">
        <v>25</v>
      </c>
      <c r="K99" s="13"/>
      <c r="L99" s="14" t="s">
        <v>84</v>
      </c>
    </row>
    <row r="100" customFormat="false" ht="33.75" hidden="false" customHeight="false" outlineLevel="0" collapsed="false">
      <c r="A100" s="5"/>
      <c r="B100" s="5" t="n">
        <v>3</v>
      </c>
      <c r="C100" s="12" t="n">
        <v>42382</v>
      </c>
      <c r="D100" s="5" t="s">
        <v>24</v>
      </c>
      <c r="E100" s="5" t="n">
        <v>7505</v>
      </c>
      <c r="F100" s="5"/>
      <c r="G100" s="13"/>
      <c r="H100" s="5" t="n">
        <v>99498</v>
      </c>
      <c r="I100" s="9" t="n">
        <v>30000</v>
      </c>
      <c r="J100" s="9" t="s">
        <v>25</v>
      </c>
      <c r="K100" s="13"/>
      <c r="L100" s="14" t="s">
        <v>85</v>
      </c>
    </row>
    <row r="101" customFormat="false" ht="22.5" hidden="false" customHeight="false" outlineLevel="0" collapsed="false">
      <c r="A101" s="5"/>
      <c r="B101" s="5" t="n">
        <v>4</v>
      </c>
      <c r="C101" s="12" t="n">
        <v>42382</v>
      </c>
      <c r="D101" s="5" t="s">
        <v>32</v>
      </c>
      <c r="E101" s="5" t="n">
        <v>7505</v>
      </c>
      <c r="F101" s="5"/>
      <c r="G101" s="13" t="n">
        <v>20000</v>
      </c>
      <c r="H101" s="5" t="n">
        <v>99498</v>
      </c>
      <c r="I101" s="9" t="s">
        <v>25</v>
      </c>
      <c r="J101" s="9" t="n">
        <v>0</v>
      </c>
      <c r="K101" s="13"/>
      <c r="L101" s="5"/>
    </row>
    <row r="102" customFormat="false" ht="22.5" hidden="false" customHeight="false" outlineLevel="0" collapsed="false">
      <c r="A102" s="5"/>
      <c r="B102" s="5" t="n">
        <v>5</v>
      </c>
      <c r="C102" s="12" t="n">
        <v>42382</v>
      </c>
      <c r="D102" s="5" t="s">
        <v>34</v>
      </c>
      <c r="E102" s="5" t="n">
        <v>7505</v>
      </c>
      <c r="F102" s="5"/>
      <c r="G102" s="13" t="n">
        <v>10000</v>
      </c>
      <c r="H102" s="5" t="n">
        <v>99498</v>
      </c>
      <c r="I102" s="9" t="n">
        <v>0</v>
      </c>
      <c r="J102" s="9" t="s">
        <v>25</v>
      </c>
      <c r="K102" s="13"/>
      <c r="L102" s="5"/>
    </row>
    <row r="103" customFormat="false" ht="33.75" hidden="false" customHeight="false" outlineLevel="0" collapsed="false">
      <c r="A103" s="5"/>
      <c r="B103" s="5" t="n">
        <v>6</v>
      </c>
      <c r="C103" s="12" t="n">
        <v>42382</v>
      </c>
      <c r="D103" s="5" t="s">
        <v>28</v>
      </c>
      <c r="E103" s="5" t="n">
        <v>859</v>
      </c>
      <c r="F103" s="5" t="n">
        <v>628824</v>
      </c>
      <c r="G103" s="13" t="s">
        <v>86</v>
      </c>
      <c r="H103" s="5" t="n">
        <v>109339</v>
      </c>
      <c r="I103" s="9" t="n">
        <v>3922</v>
      </c>
      <c r="J103" s="9" t="s">
        <v>25</v>
      </c>
      <c r="K103" s="13"/>
      <c r="L103" s="14" t="s">
        <v>87</v>
      </c>
    </row>
    <row r="104" customFormat="false" ht="33.75" hidden="false" customHeight="false" outlineLevel="0" collapsed="false">
      <c r="A104" s="5"/>
      <c r="B104" s="5" t="n">
        <v>7</v>
      </c>
      <c r="C104" s="12" t="n">
        <v>42382</v>
      </c>
      <c r="D104" s="5" t="s">
        <v>28</v>
      </c>
      <c r="E104" s="5" t="n">
        <v>870</v>
      </c>
      <c r="F104" s="5"/>
      <c r="G104" s="13" t="s">
        <v>88</v>
      </c>
      <c r="H104" s="5" t="n">
        <v>121920</v>
      </c>
      <c r="I104" s="9" t="n">
        <v>5000</v>
      </c>
      <c r="J104" s="9" t="s">
        <v>25</v>
      </c>
      <c r="K104" s="13"/>
      <c r="L104" s="14" t="s">
        <v>89</v>
      </c>
    </row>
    <row r="105" customFormat="false" ht="33.75" hidden="false" customHeight="false" outlineLevel="0" collapsed="false">
      <c r="A105" s="5"/>
      <c r="B105" s="5" t="n">
        <v>8</v>
      </c>
      <c r="C105" s="12" t="n">
        <v>42382</v>
      </c>
      <c r="D105" s="5" t="s">
        <v>28</v>
      </c>
      <c r="E105" s="5" t="n">
        <v>870</v>
      </c>
      <c r="F105" s="5" t="n">
        <v>130116</v>
      </c>
      <c r="G105" s="13" t="s">
        <v>90</v>
      </c>
      <c r="H105" s="5" t="n">
        <v>177394</v>
      </c>
      <c r="I105" s="9" t="n">
        <v>3735.4</v>
      </c>
      <c r="J105" s="9" t="s">
        <v>25</v>
      </c>
      <c r="K105" s="13" t="n">
        <v>18316.05</v>
      </c>
      <c r="L105" s="14" t="s">
        <v>91</v>
      </c>
    </row>
    <row r="106" customFormat="false" ht="22.5" hidden="false" customHeight="false" outlineLevel="0" collapsed="false">
      <c r="A106" s="5"/>
      <c r="B106" s="5" t="n">
        <v>1</v>
      </c>
      <c r="C106" s="12" t="n">
        <v>42383</v>
      </c>
      <c r="D106" s="5" t="s">
        <v>92</v>
      </c>
      <c r="E106" s="5" t="n">
        <v>757</v>
      </c>
      <c r="F106" s="5"/>
      <c r="G106" s="13"/>
      <c r="H106" s="5" t="n">
        <v>759903</v>
      </c>
      <c r="I106" s="9" t="n">
        <v>1840</v>
      </c>
      <c r="J106" s="9" t="s">
        <v>25</v>
      </c>
      <c r="K106" s="13"/>
      <c r="L106" s="14" t="s">
        <v>93</v>
      </c>
    </row>
    <row r="107" customFormat="false" ht="22.5" hidden="false" customHeight="false" outlineLevel="0" collapsed="false">
      <c r="A107" s="5"/>
      <c r="B107" s="5" t="n">
        <v>2</v>
      </c>
      <c r="C107" s="12" t="n">
        <v>42383</v>
      </c>
      <c r="D107" s="5" t="s">
        <v>34</v>
      </c>
      <c r="E107" s="5" t="n">
        <v>757</v>
      </c>
      <c r="F107" s="5"/>
      <c r="G107" s="13" t="n">
        <v>1840</v>
      </c>
      <c r="H107" s="5" t="n">
        <v>759903</v>
      </c>
      <c r="I107" s="9" t="n">
        <v>0</v>
      </c>
      <c r="J107" s="9" t="s">
        <v>25</v>
      </c>
      <c r="K107" s="13"/>
      <c r="L107" s="5"/>
    </row>
    <row r="108" customFormat="false" ht="33.75" hidden="false" customHeight="false" outlineLevel="0" collapsed="false">
      <c r="A108" s="5"/>
      <c r="B108" s="5" t="n">
        <v>3</v>
      </c>
      <c r="C108" s="12" t="n">
        <v>42383</v>
      </c>
      <c r="D108" s="5" t="s">
        <v>24</v>
      </c>
      <c r="E108" s="5" t="n">
        <v>4726</v>
      </c>
      <c r="F108" s="5"/>
      <c r="G108" s="13"/>
      <c r="H108" s="5" t="n">
        <v>810512</v>
      </c>
      <c r="I108" s="9" t="n">
        <v>58.76</v>
      </c>
      <c r="J108" s="9" t="s">
        <v>25</v>
      </c>
      <c r="K108" s="13"/>
      <c r="L108" s="5"/>
    </row>
    <row r="109" customFormat="false" ht="22.5" hidden="false" customHeight="false" outlineLevel="0" collapsed="false">
      <c r="A109" s="5"/>
      <c r="B109" s="5" t="n">
        <v>4</v>
      </c>
      <c r="C109" s="12" t="n">
        <v>42383</v>
      </c>
      <c r="D109" s="5" t="s">
        <v>27</v>
      </c>
      <c r="E109" s="5" t="n">
        <v>4726</v>
      </c>
      <c r="F109" s="5"/>
      <c r="G109" s="13" t="n">
        <v>58.76</v>
      </c>
      <c r="H109" s="5" t="n">
        <v>810512</v>
      </c>
      <c r="I109" s="9" t="s">
        <v>25</v>
      </c>
      <c r="J109" s="9" t="n">
        <v>0</v>
      </c>
      <c r="K109" s="13" t="n">
        <v>20214.81</v>
      </c>
      <c r="L109" s="5"/>
    </row>
    <row r="110" customFormat="false" ht="33.75" hidden="false" customHeight="false" outlineLevel="0" collapsed="false">
      <c r="A110" s="5"/>
      <c r="B110" s="5" t="n">
        <v>1</v>
      </c>
      <c r="C110" s="12" t="n">
        <v>42384</v>
      </c>
      <c r="D110" s="5" t="s">
        <v>28</v>
      </c>
      <c r="E110" s="5" t="n">
        <v>870</v>
      </c>
      <c r="F110" s="5"/>
      <c r="G110" s="13" t="s">
        <v>94</v>
      </c>
      <c r="H110" s="5" t="n">
        <v>272214</v>
      </c>
      <c r="I110" s="9" t="n">
        <v>1889</v>
      </c>
      <c r="J110" s="9" t="s">
        <v>25</v>
      </c>
      <c r="K110" s="13"/>
      <c r="L110" s="14" t="s">
        <v>95</v>
      </c>
    </row>
    <row r="111" customFormat="false" ht="24" hidden="false" customHeight="true" outlineLevel="0" collapsed="false">
      <c r="A111" s="5"/>
      <c r="B111" s="5" t="n">
        <v>2</v>
      </c>
      <c r="C111" s="12" t="n">
        <v>42384</v>
      </c>
      <c r="D111" s="5" t="s">
        <v>92</v>
      </c>
      <c r="E111" s="5" t="n">
        <v>4089</v>
      </c>
      <c r="F111" s="5"/>
      <c r="G111" s="13" t="n">
        <v>2290486700107940</v>
      </c>
      <c r="H111" s="5" t="n">
        <v>515779</v>
      </c>
      <c r="I111" s="9" t="n">
        <v>14030</v>
      </c>
      <c r="J111" s="9" t="s">
        <v>25</v>
      </c>
      <c r="K111" s="13"/>
      <c r="L111" s="14" t="s">
        <v>96</v>
      </c>
    </row>
    <row r="112" customFormat="false" ht="22.5" hidden="false" customHeight="false" outlineLevel="0" collapsed="false">
      <c r="A112" s="5"/>
      <c r="B112" s="5" t="n">
        <v>3</v>
      </c>
      <c r="C112" s="12" t="n">
        <v>42384</v>
      </c>
      <c r="D112" s="5" t="s">
        <v>34</v>
      </c>
      <c r="E112" s="5" t="n">
        <v>4089</v>
      </c>
      <c r="F112" s="5"/>
      <c r="G112" s="13" t="n">
        <v>14030</v>
      </c>
      <c r="H112" s="5" t="n">
        <v>515779</v>
      </c>
      <c r="I112" s="9" t="n">
        <v>0</v>
      </c>
      <c r="J112" s="9" t="s">
        <v>25</v>
      </c>
      <c r="K112" s="13" t="n">
        <v>36133.81</v>
      </c>
      <c r="L112" s="5"/>
    </row>
    <row r="113" customFormat="false" ht="22.5" hidden="false" customHeight="false" outlineLevel="0" collapsed="false">
      <c r="A113" s="5"/>
      <c r="B113" s="5" t="n">
        <v>1</v>
      </c>
      <c r="C113" s="12" t="n">
        <v>42387</v>
      </c>
      <c r="D113" s="5" t="s">
        <v>40</v>
      </c>
      <c r="E113" s="5" t="n">
        <v>4465</v>
      </c>
      <c r="F113" s="5"/>
      <c r="G113" s="13"/>
      <c r="H113" s="5" t="n">
        <v>166816</v>
      </c>
      <c r="I113" s="9" t="n">
        <v>99000</v>
      </c>
      <c r="J113" s="9" t="s">
        <v>25</v>
      </c>
      <c r="K113" s="13"/>
      <c r="L113" s="14" t="s">
        <v>97</v>
      </c>
    </row>
    <row r="114" customFormat="false" ht="33.75" hidden="false" customHeight="false" outlineLevel="0" collapsed="false">
      <c r="A114" s="5"/>
      <c r="B114" s="5" t="n">
        <v>2</v>
      </c>
      <c r="C114" s="12" t="n">
        <v>42387</v>
      </c>
      <c r="D114" s="5" t="s">
        <v>28</v>
      </c>
      <c r="E114" s="5" t="n">
        <v>859</v>
      </c>
      <c r="F114" s="5" t="n">
        <v>170534</v>
      </c>
      <c r="G114" s="13" t="s">
        <v>98</v>
      </c>
      <c r="H114" s="5" t="n">
        <v>239392</v>
      </c>
      <c r="I114" s="9" t="n">
        <v>4957.05</v>
      </c>
      <c r="J114" s="9" t="s">
        <v>25</v>
      </c>
      <c r="K114" s="13"/>
      <c r="L114" s="14" t="s">
        <v>99</v>
      </c>
    </row>
    <row r="115" customFormat="false" ht="33.75" hidden="false" customHeight="false" outlineLevel="0" collapsed="false">
      <c r="A115" s="5"/>
      <c r="B115" s="5" t="n">
        <v>3</v>
      </c>
      <c r="C115" s="12" t="n">
        <v>42387</v>
      </c>
      <c r="D115" s="5" t="s">
        <v>28</v>
      </c>
      <c r="E115" s="5" t="n">
        <v>870</v>
      </c>
      <c r="F115" s="5"/>
      <c r="G115" s="13" t="s">
        <v>100</v>
      </c>
      <c r="H115" s="5" t="n">
        <v>284317</v>
      </c>
      <c r="I115" s="9" t="n">
        <v>1025</v>
      </c>
      <c r="J115" s="9" t="s">
        <v>25</v>
      </c>
      <c r="K115" s="13"/>
      <c r="L115" s="14" t="s">
        <v>101</v>
      </c>
    </row>
    <row r="116" customFormat="false" ht="22.5" hidden="false" customHeight="false" outlineLevel="0" collapsed="false">
      <c r="A116" s="5"/>
      <c r="B116" s="5" t="n">
        <v>4</v>
      </c>
      <c r="C116" s="12" t="n">
        <v>42387</v>
      </c>
      <c r="D116" s="5" t="s">
        <v>40</v>
      </c>
      <c r="E116" s="5" t="n">
        <v>162</v>
      </c>
      <c r="F116" s="5"/>
      <c r="G116" s="13"/>
      <c r="H116" s="5" t="n">
        <v>331580</v>
      </c>
      <c r="I116" s="9" t="n">
        <v>330</v>
      </c>
      <c r="J116" s="9" t="s">
        <v>25</v>
      </c>
      <c r="K116" s="13"/>
      <c r="L116" s="14"/>
    </row>
    <row r="117" customFormat="false" ht="22.5" hidden="false" customHeight="false" outlineLevel="0" collapsed="false">
      <c r="A117" s="5"/>
      <c r="B117" s="5" t="n">
        <v>5</v>
      </c>
      <c r="C117" s="12" t="n">
        <v>42387</v>
      </c>
      <c r="D117" s="5" t="s">
        <v>40</v>
      </c>
      <c r="E117" s="5" t="n">
        <v>528</v>
      </c>
      <c r="F117" s="5"/>
      <c r="G117" s="13"/>
      <c r="H117" s="5" t="n">
        <v>517397</v>
      </c>
      <c r="I117" s="9" t="n">
        <v>5000</v>
      </c>
      <c r="J117" s="9" t="s">
        <v>25</v>
      </c>
      <c r="K117" s="13" t="n">
        <v>146445.86</v>
      </c>
      <c r="L117" s="14" t="s">
        <v>102</v>
      </c>
    </row>
    <row r="118" customFormat="false" ht="12.75" hidden="false" customHeight="false" outlineLevel="0" collapsed="false">
      <c r="A118" s="5"/>
      <c r="B118" s="5" t="n">
        <v>1</v>
      </c>
      <c r="C118" s="12" t="n">
        <v>42388</v>
      </c>
      <c r="D118" s="5" t="s">
        <v>38</v>
      </c>
      <c r="E118" s="5" t="n">
        <v>519</v>
      </c>
      <c r="F118" s="5" t="n">
        <v>1</v>
      </c>
      <c r="G118" s="13" t="s">
        <v>39</v>
      </c>
      <c r="H118" s="5" t="n">
        <v>89939</v>
      </c>
      <c r="I118" s="9" t="s">
        <v>25</v>
      </c>
      <c r="J118" s="9" t="n">
        <v>371000</v>
      </c>
      <c r="K118" s="13"/>
      <c r="L118" s="14"/>
    </row>
    <row r="119" customFormat="false" ht="33.75" hidden="false" customHeight="false" outlineLevel="0" collapsed="false">
      <c r="A119" s="5"/>
      <c r="B119" s="5" t="n">
        <v>2</v>
      </c>
      <c r="C119" s="12" t="n">
        <v>42388</v>
      </c>
      <c r="D119" s="5" t="s">
        <v>28</v>
      </c>
      <c r="E119" s="5" t="n">
        <v>870</v>
      </c>
      <c r="F119" s="5" t="n">
        <v>1</v>
      </c>
      <c r="G119" s="13" t="n">
        <v>1</v>
      </c>
      <c r="H119" s="5" t="n">
        <v>73963</v>
      </c>
      <c r="I119" s="9" t="n">
        <v>6239.26</v>
      </c>
      <c r="J119" s="9" t="s">
        <v>25</v>
      </c>
      <c r="K119" s="13"/>
      <c r="L119" s="14" t="s">
        <v>103</v>
      </c>
    </row>
    <row r="120" customFormat="false" ht="33.75" hidden="false" customHeight="false" outlineLevel="0" collapsed="false">
      <c r="A120" s="5"/>
      <c r="B120" s="5" t="n">
        <v>3</v>
      </c>
      <c r="C120" s="12" t="n">
        <v>42388</v>
      </c>
      <c r="D120" s="5" t="s">
        <v>24</v>
      </c>
      <c r="E120" s="5" t="n">
        <v>4782</v>
      </c>
      <c r="F120" s="5"/>
      <c r="G120" s="13"/>
      <c r="H120" s="5" t="n">
        <v>110496</v>
      </c>
      <c r="I120" s="9" t="n">
        <v>72800</v>
      </c>
      <c r="J120" s="9" t="s">
        <v>25</v>
      </c>
      <c r="K120" s="13"/>
      <c r="L120" s="14" t="s">
        <v>104</v>
      </c>
    </row>
    <row r="121" customFormat="false" ht="22.5" hidden="false" customHeight="false" outlineLevel="0" collapsed="false">
      <c r="A121" s="5"/>
      <c r="B121" s="5" t="n">
        <v>4</v>
      </c>
      <c r="C121" s="12" t="n">
        <v>42388</v>
      </c>
      <c r="D121" s="5" t="s">
        <v>32</v>
      </c>
      <c r="E121" s="5" t="n">
        <v>4782</v>
      </c>
      <c r="F121" s="5"/>
      <c r="G121" s="13" t="n">
        <v>72800</v>
      </c>
      <c r="H121" s="5" t="n">
        <v>110496</v>
      </c>
      <c r="I121" s="9" t="s">
        <v>25</v>
      </c>
      <c r="J121" s="9" t="n">
        <v>0</v>
      </c>
      <c r="K121" s="13"/>
      <c r="L121" s="14"/>
      <c r="O121" s="1" t="n">
        <f aca="false">2063.28+2245.65</f>
        <v>4308.93</v>
      </c>
    </row>
    <row r="122" customFormat="false" ht="33.75" hidden="false" customHeight="false" outlineLevel="0" collapsed="false">
      <c r="A122" s="5"/>
      <c r="B122" s="5" t="n">
        <v>5</v>
      </c>
      <c r="C122" s="12" t="n">
        <v>42388</v>
      </c>
      <c r="D122" s="5" t="s">
        <v>28</v>
      </c>
      <c r="E122" s="5" t="n">
        <v>870</v>
      </c>
      <c r="F122" s="5" t="n">
        <v>190116</v>
      </c>
      <c r="G122" s="13" t="n">
        <v>190116</v>
      </c>
      <c r="H122" s="5" t="n">
        <v>137770</v>
      </c>
      <c r="I122" s="9" t="n">
        <v>1025</v>
      </c>
      <c r="J122" s="9" t="s">
        <v>25</v>
      </c>
      <c r="K122" s="13"/>
      <c r="L122" s="14" t="s">
        <v>105</v>
      </c>
    </row>
    <row r="123" customFormat="false" ht="22.5" hidden="false" customHeight="false" outlineLevel="0" collapsed="false">
      <c r="A123" s="5"/>
      <c r="B123" s="5" t="n">
        <v>6</v>
      </c>
      <c r="C123" s="12" t="n">
        <v>42388</v>
      </c>
      <c r="D123" s="5" t="s">
        <v>40</v>
      </c>
      <c r="E123" s="5" t="n">
        <v>66</v>
      </c>
      <c r="F123" s="5"/>
      <c r="G123" s="13"/>
      <c r="H123" s="5" t="n">
        <v>652998</v>
      </c>
      <c r="I123" s="9" t="n">
        <v>155000</v>
      </c>
      <c r="J123" s="9" t="s">
        <v>25</v>
      </c>
      <c r="K123" s="13" t="n">
        <v>10510.12</v>
      </c>
      <c r="L123" s="14" t="s">
        <v>106</v>
      </c>
    </row>
    <row r="124" customFormat="false" ht="22.5" hidden="false" customHeight="false" outlineLevel="0" collapsed="false">
      <c r="A124" s="5"/>
      <c r="B124" s="5" t="n">
        <v>1</v>
      </c>
      <c r="C124" s="12" t="n">
        <v>42389</v>
      </c>
      <c r="D124" s="5" t="s">
        <v>40</v>
      </c>
      <c r="E124" s="5" t="n">
        <v>162</v>
      </c>
      <c r="F124" s="5"/>
      <c r="G124" s="13"/>
      <c r="H124" s="5" t="n">
        <v>334885</v>
      </c>
      <c r="I124" s="9" t="n">
        <v>70000</v>
      </c>
      <c r="J124" s="9" t="s">
        <v>25</v>
      </c>
      <c r="K124" s="13"/>
      <c r="L124" s="14" t="s">
        <v>107</v>
      </c>
    </row>
    <row r="125" customFormat="false" ht="33.75" hidden="false" customHeight="false" outlineLevel="0" collapsed="false">
      <c r="A125" s="5"/>
      <c r="B125" s="5" t="n">
        <v>2</v>
      </c>
      <c r="C125" s="12" t="n">
        <v>42389</v>
      </c>
      <c r="D125" s="5" t="s">
        <v>24</v>
      </c>
      <c r="E125" s="5" t="n">
        <v>162</v>
      </c>
      <c r="F125" s="5"/>
      <c r="G125" s="13"/>
      <c r="H125" s="5" t="n">
        <v>334922</v>
      </c>
      <c r="I125" s="9" t="n">
        <v>40000</v>
      </c>
      <c r="J125" s="9" t="s">
        <v>25</v>
      </c>
      <c r="K125" s="13"/>
      <c r="L125" s="14" t="s">
        <v>107</v>
      </c>
    </row>
    <row r="126" customFormat="false" ht="22.5" hidden="false" customHeight="false" outlineLevel="0" collapsed="false">
      <c r="A126" s="5"/>
      <c r="B126" s="5" t="n">
        <v>3</v>
      </c>
      <c r="C126" s="12" t="n">
        <v>42389</v>
      </c>
      <c r="D126" s="5" t="s">
        <v>32</v>
      </c>
      <c r="E126" s="5" t="n">
        <v>162</v>
      </c>
      <c r="F126" s="5"/>
      <c r="G126" s="13" t="n">
        <v>40000</v>
      </c>
      <c r="H126" s="5" t="n">
        <v>334922</v>
      </c>
      <c r="I126" s="9" t="s">
        <v>25</v>
      </c>
      <c r="J126" s="9" t="n">
        <v>0</v>
      </c>
      <c r="K126" s="13" t="n">
        <v>120510.12</v>
      </c>
      <c r="L126" s="14"/>
    </row>
    <row r="127" customFormat="false" ht="33.75" hidden="false" customHeight="false" outlineLevel="0" collapsed="false">
      <c r="A127" s="5"/>
      <c r="B127" s="5" t="n">
        <v>1</v>
      </c>
      <c r="C127" s="12" t="n">
        <v>42390</v>
      </c>
      <c r="D127" s="5" t="s">
        <v>28</v>
      </c>
      <c r="E127" s="5" t="n">
        <v>870</v>
      </c>
      <c r="F127" s="5"/>
      <c r="G127" s="13" t="s">
        <v>108</v>
      </c>
      <c r="H127" s="5" t="n">
        <v>191674</v>
      </c>
      <c r="I127" s="9" t="n">
        <v>2734.54</v>
      </c>
      <c r="J127" s="9" t="s">
        <v>25</v>
      </c>
      <c r="K127" s="13" t="n">
        <v>123244.66</v>
      </c>
      <c r="L127" s="14" t="s">
        <v>109</v>
      </c>
    </row>
    <row r="128" customFormat="false" ht="33.75" hidden="false" customHeight="false" outlineLevel="0" collapsed="false">
      <c r="A128" s="5"/>
      <c r="B128" s="5" t="n">
        <v>1</v>
      </c>
      <c r="C128" s="12" t="n">
        <v>42391</v>
      </c>
      <c r="D128" s="5" t="s">
        <v>28</v>
      </c>
      <c r="E128" s="5" t="n">
        <v>870</v>
      </c>
      <c r="F128" s="5"/>
      <c r="G128" s="13" t="s">
        <v>110</v>
      </c>
      <c r="H128" s="5" t="n">
        <v>66010</v>
      </c>
      <c r="I128" s="9" t="n">
        <v>6025</v>
      </c>
      <c r="J128" s="9" t="s">
        <v>25</v>
      </c>
      <c r="K128" s="13"/>
      <c r="L128" s="14" t="s">
        <v>111</v>
      </c>
    </row>
    <row r="129" customFormat="false" ht="33.75" hidden="false" customHeight="false" outlineLevel="0" collapsed="false">
      <c r="A129" s="5"/>
      <c r="B129" s="5" t="n">
        <v>2</v>
      </c>
      <c r="C129" s="12" t="n">
        <v>42391</v>
      </c>
      <c r="D129" s="5" t="s">
        <v>24</v>
      </c>
      <c r="E129" s="5" t="n">
        <v>827</v>
      </c>
      <c r="F129" s="5"/>
      <c r="G129" s="13"/>
      <c r="H129" s="5" t="n">
        <v>151635</v>
      </c>
      <c r="I129" s="9" t="n">
        <v>2668.99</v>
      </c>
      <c r="J129" s="9" t="s">
        <v>25</v>
      </c>
      <c r="K129" s="13"/>
      <c r="L129" s="14" t="s">
        <v>112</v>
      </c>
    </row>
    <row r="130" customFormat="false" ht="22.5" hidden="false" customHeight="false" outlineLevel="0" collapsed="false">
      <c r="A130" s="5"/>
      <c r="B130" s="5" t="n">
        <v>3</v>
      </c>
      <c r="C130" s="12" t="n">
        <v>42391</v>
      </c>
      <c r="D130" s="5" t="s">
        <v>27</v>
      </c>
      <c r="E130" s="5" t="n">
        <v>827</v>
      </c>
      <c r="F130" s="5"/>
      <c r="G130" s="13" t="n">
        <v>2668.99</v>
      </c>
      <c r="H130" s="5" t="n">
        <v>151635</v>
      </c>
      <c r="I130" s="9" t="s">
        <v>25</v>
      </c>
      <c r="J130" s="9" t="n">
        <v>0</v>
      </c>
      <c r="K130" s="13"/>
      <c r="L130" s="14"/>
    </row>
    <row r="131" customFormat="false" ht="33.75" hidden="false" customHeight="false" outlineLevel="0" collapsed="false">
      <c r="A131" s="5"/>
      <c r="B131" s="5" t="n">
        <v>4</v>
      </c>
      <c r="C131" s="12" t="n">
        <v>42391</v>
      </c>
      <c r="D131" s="5" t="s">
        <v>28</v>
      </c>
      <c r="E131" s="5" t="n">
        <v>870</v>
      </c>
      <c r="F131" s="5" t="n">
        <v>220116</v>
      </c>
      <c r="G131" s="13" t="s">
        <v>90</v>
      </c>
      <c r="H131" s="5" t="n">
        <v>286800</v>
      </c>
      <c r="I131" s="9" t="n">
        <v>11861</v>
      </c>
      <c r="J131" s="9" t="s">
        <v>25</v>
      </c>
      <c r="K131" s="13"/>
      <c r="L131" s="14" t="s">
        <v>113</v>
      </c>
    </row>
    <row r="132" customFormat="false" ht="22.5" hidden="false" customHeight="false" outlineLevel="0" collapsed="false">
      <c r="A132" s="5"/>
      <c r="B132" s="5" t="n">
        <v>5</v>
      </c>
      <c r="C132" s="12" t="n">
        <v>42391</v>
      </c>
      <c r="D132" s="5" t="s">
        <v>40</v>
      </c>
      <c r="E132" s="5" t="n">
        <v>4089</v>
      </c>
      <c r="F132" s="5"/>
      <c r="G132" s="13"/>
      <c r="H132" s="5" t="n">
        <v>520237</v>
      </c>
      <c r="I132" s="9" t="n">
        <v>2690</v>
      </c>
      <c r="J132" s="9" t="s">
        <v>25</v>
      </c>
      <c r="K132" s="13"/>
      <c r="L132" s="14" t="s">
        <v>114</v>
      </c>
    </row>
    <row r="133" customFormat="false" ht="33.75" hidden="false" customHeight="false" outlineLevel="0" collapsed="false">
      <c r="A133" s="5"/>
      <c r="B133" s="5" t="n">
        <v>6</v>
      </c>
      <c r="C133" s="12" t="n">
        <v>42391</v>
      </c>
      <c r="D133" s="5" t="s">
        <v>24</v>
      </c>
      <c r="E133" s="5" t="n">
        <v>4194</v>
      </c>
      <c r="F133" s="5"/>
      <c r="G133" s="13"/>
      <c r="H133" s="5" t="n">
        <v>583786</v>
      </c>
      <c r="I133" s="9" t="n">
        <v>370000</v>
      </c>
      <c r="J133" s="9" t="s">
        <v>25</v>
      </c>
      <c r="K133" s="13"/>
      <c r="L133" s="14" t="s">
        <v>115</v>
      </c>
      <c r="N133" s="1" t="n">
        <f aca="false">40+2410</f>
        <v>2450</v>
      </c>
    </row>
    <row r="134" customFormat="false" ht="22.5" hidden="false" customHeight="false" outlineLevel="0" collapsed="false">
      <c r="A134" s="5"/>
      <c r="B134" s="5" t="n">
        <v>7</v>
      </c>
      <c r="C134" s="12" t="n">
        <v>42391</v>
      </c>
      <c r="D134" s="5" t="s">
        <v>27</v>
      </c>
      <c r="E134" s="5" t="n">
        <v>4194</v>
      </c>
      <c r="F134" s="5"/>
      <c r="G134" s="13" t="n">
        <v>325000</v>
      </c>
      <c r="H134" s="5" t="n">
        <v>583786</v>
      </c>
      <c r="I134" s="9" t="s">
        <v>25</v>
      </c>
      <c r="J134" s="9" t="n">
        <v>0</v>
      </c>
      <c r="K134" s="13"/>
      <c r="L134" s="14"/>
    </row>
    <row r="135" customFormat="false" ht="22.5" hidden="false" customHeight="false" outlineLevel="0" collapsed="false">
      <c r="A135" s="5"/>
      <c r="B135" s="5" t="n">
        <v>8</v>
      </c>
      <c r="C135" s="12" t="n">
        <v>42391</v>
      </c>
      <c r="D135" s="5" t="s">
        <v>34</v>
      </c>
      <c r="E135" s="5" t="n">
        <v>4194</v>
      </c>
      <c r="F135" s="5"/>
      <c r="G135" s="13" t="n">
        <v>45000</v>
      </c>
      <c r="H135" s="5" t="n">
        <v>583786</v>
      </c>
      <c r="I135" s="9" t="n">
        <v>0</v>
      </c>
      <c r="J135" s="9" t="s">
        <v>25</v>
      </c>
      <c r="K135" s="13"/>
      <c r="L135" s="14"/>
    </row>
    <row r="136" customFormat="false" ht="33.75" hidden="false" customHeight="false" outlineLevel="0" collapsed="false">
      <c r="A136" s="5"/>
      <c r="B136" s="5" t="n">
        <v>9</v>
      </c>
      <c r="C136" s="12" t="n">
        <v>42391</v>
      </c>
      <c r="D136" s="5" t="s">
        <v>24</v>
      </c>
      <c r="E136" s="5" t="n">
        <v>261</v>
      </c>
      <c r="F136" s="5"/>
      <c r="G136" s="13"/>
      <c r="H136" s="5" t="n">
        <v>926529</v>
      </c>
      <c r="I136" s="9" t="n">
        <v>30000</v>
      </c>
      <c r="J136" s="9" t="s">
        <v>25</v>
      </c>
      <c r="K136" s="13"/>
      <c r="L136" s="14" t="s">
        <v>116</v>
      </c>
    </row>
    <row r="137" customFormat="false" ht="22.5" hidden="false" customHeight="false" outlineLevel="0" collapsed="false">
      <c r="A137" s="5"/>
      <c r="B137" s="5" t="n">
        <v>10</v>
      </c>
      <c r="C137" s="12" t="n">
        <v>42391</v>
      </c>
      <c r="D137" s="5" t="s">
        <v>32</v>
      </c>
      <c r="E137" s="5" t="n">
        <v>261</v>
      </c>
      <c r="F137" s="5"/>
      <c r="G137" s="13" t="n">
        <v>30000</v>
      </c>
      <c r="H137" s="5" t="n">
        <v>926529</v>
      </c>
      <c r="I137" s="9" t="s">
        <v>25</v>
      </c>
      <c r="J137" s="9" t="n">
        <v>0</v>
      </c>
      <c r="K137" s="13" t="n">
        <v>546489.65</v>
      </c>
      <c r="L137" s="14"/>
    </row>
    <row r="138" customFormat="false" ht="22.5" hidden="false" customHeight="false" outlineLevel="0" collapsed="false">
      <c r="A138" s="5"/>
      <c r="B138" s="5" t="n">
        <v>1</v>
      </c>
      <c r="C138" s="12" t="n">
        <v>42394</v>
      </c>
      <c r="D138" s="5" t="s">
        <v>117</v>
      </c>
      <c r="E138" s="5" t="n">
        <v>519</v>
      </c>
      <c r="F138" s="5" t="n">
        <v>380110555</v>
      </c>
      <c r="G138" s="13" t="s">
        <v>118</v>
      </c>
      <c r="H138" s="5" t="n">
        <v>81717</v>
      </c>
      <c r="I138" s="9" t="s">
        <v>25</v>
      </c>
      <c r="J138" s="9" t="n">
        <v>100000</v>
      </c>
      <c r="K138" s="13"/>
      <c r="L138" s="14"/>
    </row>
    <row r="139" customFormat="false" ht="12.75" hidden="false" customHeight="false" outlineLevel="0" collapsed="false">
      <c r="A139" s="5"/>
      <c r="B139" s="5" t="n">
        <v>2</v>
      </c>
      <c r="C139" s="12" t="n">
        <v>42394</v>
      </c>
      <c r="D139" s="5" t="s">
        <v>38</v>
      </c>
      <c r="E139" s="5" t="n">
        <v>519</v>
      </c>
      <c r="F139" s="5" t="n">
        <v>1</v>
      </c>
      <c r="G139" s="13" t="s">
        <v>39</v>
      </c>
      <c r="H139" s="5" t="n">
        <v>85486</v>
      </c>
      <c r="I139" s="9" t="s">
        <v>25</v>
      </c>
      <c r="J139" s="9" t="n">
        <v>724000</v>
      </c>
      <c r="K139" s="13"/>
      <c r="L139" s="14"/>
    </row>
    <row r="140" customFormat="false" ht="12.75" hidden="false" customHeight="false" outlineLevel="0" collapsed="false">
      <c r="A140" s="5"/>
      <c r="B140" s="5" t="n">
        <v>3</v>
      </c>
      <c r="C140" s="12" t="n">
        <v>42394</v>
      </c>
      <c r="D140" s="5" t="s">
        <v>38</v>
      </c>
      <c r="E140" s="5" t="n">
        <v>519</v>
      </c>
      <c r="F140" s="5" t="n">
        <v>1</v>
      </c>
      <c r="G140" s="13" t="s">
        <v>39</v>
      </c>
      <c r="H140" s="5" t="n">
        <v>85933</v>
      </c>
      <c r="I140" s="9" t="s">
        <v>25</v>
      </c>
      <c r="J140" s="9" t="n">
        <v>90000</v>
      </c>
      <c r="K140" s="13"/>
      <c r="L140" s="14"/>
    </row>
    <row r="141" customFormat="false" ht="33.75" hidden="false" customHeight="false" outlineLevel="0" collapsed="false">
      <c r="A141" s="5"/>
      <c r="B141" s="5" t="n">
        <v>4</v>
      </c>
      <c r="C141" s="12" t="n">
        <v>42394</v>
      </c>
      <c r="D141" s="5" t="s">
        <v>28</v>
      </c>
      <c r="E141" s="5" t="n">
        <v>870</v>
      </c>
      <c r="F141" s="5"/>
      <c r="G141" s="13" t="s">
        <v>119</v>
      </c>
      <c r="H141" s="5" t="n">
        <v>10247</v>
      </c>
      <c r="I141" s="9" t="n">
        <v>1509.38</v>
      </c>
      <c r="J141" s="9" t="s">
        <v>25</v>
      </c>
      <c r="K141" s="13"/>
      <c r="L141" s="14" t="s">
        <v>120</v>
      </c>
    </row>
    <row r="142" customFormat="false" ht="33.75" hidden="false" customHeight="false" outlineLevel="0" collapsed="false">
      <c r="A142" s="5"/>
      <c r="B142" s="5" t="n">
        <v>5</v>
      </c>
      <c r="C142" s="12" t="n">
        <v>42394</v>
      </c>
      <c r="D142" s="5" t="s">
        <v>28</v>
      </c>
      <c r="E142" s="5" t="n">
        <v>870</v>
      </c>
      <c r="F142" s="5"/>
      <c r="G142" s="13" t="s">
        <v>121</v>
      </c>
      <c r="H142" s="5" t="n">
        <v>52582</v>
      </c>
      <c r="I142" s="9" t="n">
        <v>209150</v>
      </c>
      <c r="J142" s="9" t="s">
        <v>25</v>
      </c>
      <c r="K142" s="13"/>
      <c r="L142" s="14" t="s">
        <v>122</v>
      </c>
    </row>
    <row r="143" customFormat="false" ht="33.75" hidden="false" customHeight="false" outlineLevel="0" collapsed="false">
      <c r="A143" s="5"/>
      <c r="B143" s="5" t="n">
        <v>6</v>
      </c>
      <c r="C143" s="12" t="n">
        <v>42394</v>
      </c>
      <c r="D143" s="5" t="s">
        <v>28</v>
      </c>
      <c r="E143" s="5" t="n">
        <v>519</v>
      </c>
      <c r="F143" s="5"/>
      <c r="G143" s="13" t="s">
        <v>123</v>
      </c>
      <c r="H143" s="5" t="n">
        <v>111008</v>
      </c>
      <c r="I143" s="9" t="n">
        <v>3030</v>
      </c>
      <c r="J143" s="9" t="s">
        <v>25</v>
      </c>
      <c r="K143" s="13"/>
      <c r="L143" s="14" t="s">
        <v>124</v>
      </c>
    </row>
    <row r="144" customFormat="false" ht="33.75" hidden="false" customHeight="false" outlineLevel="0" collapsed="false">
      <c r="A144" s="5"/>
      <c r="B144" s="5" t="n">
        <v>7</v>
      </c>
      <c r="C144" s="12" t="n">
        <v>42394</v>
      </c>
      <c r="D144" s="5" t="s">
        <v>24</v>
      </c>
      <c r="E144" s="5" t="n">
        <v>949</v>
      </c>
      <c r="F144" s="5"/>
      <c r="G144" s="13"/>
      <c r="H144" s="5" t="n">
        <v>403223</v>
      </c>
      <c r="I144" s="9" t="n">
        <v>60008</v>
      </c>
      <c r="J144" s="9" t="s">
        <v>25</v>
      </c>
      <c r="K144" s="13"/>
      <c r="L144" s="14" t="s">
        <v>125</v>
      </c>
    </row>
    <row r="145" customFormat="false" ht="22.5" hidden="false" customHeight="false" outlineLevel="0" collapsed="false">
      <c r="A145" s="5"/>
      <c r="B145" s="5" t="n">
        <v>8</v>
      </c>
      <c r="C145" s="12" t="n">
        <v>42394</v>
      </c>
      <c r="D145" s="5" t="s">
        <v>32</v>
      </c>
      <c r="E145" s="5" t="n">
        <v>949</v>
      </c>
      <c r="F145" s="5"/>
      <c r="G145" s="13" t="n">
        <v>60008</v>
      </c>
      <c r="H145" s="5" t="n">
        <v>403223</v>
      </c>
      <c r="I145" s="9" t="s">
        <v>25</v>
      </c>
      <c r="J145" s="9" t="n">
        <v>0</v>
      </c>
      <c r="K145" s="13"/>
      <c r="L145" s="14"/>
    </row>
    <row r="146" customFormat="false" ht="22.5" hidden="false" customHeight="false" outlineLevel="0" collapsed="false">
      <c r="A146" s="5"/>
      <c r="B146" s="5" t="n">
        <v>9</v>
      </c>
      <c r="C146" s="12" t="n">
        <v>42394</v>
      </c>
      <c r="D146" s="5" t="s">
        <v>40</v>
      </c>
      <c r="E146" s="5" t="n">
        <v>66</v>
      </c>
      <c r="F146" s="5"/>
      <c r="G146" s="13"/>
      <c r="H146" s="5" t="n">
        <v>656084</v>
      </c>
      <c r="I146" s="9" t="n">
        <v>100000</v>
      </c>
      <c r="J146" s="9" t="s">
        <v>25</v>
      </c>
      <c r="K146" s="13"/>
      <c r="L146" s="14" t="s">
        <v>126</v>
      </c>
    </row>
    <row r="147" customFormat="false" ht="33.75" hidden="false" customHeight="false" outlineLevel="0" collapsed="false">
      <c r="A147" s="5"/>
      <c r="B147" s="5" t="n">
        <v>10</v>
      </c>
      <c r="C147" s="12" t="n">
        <v>42394</v>
      </c>
      <c r="D147" s="5" t="s">
        <v>24</v>
      </c>
      <c r="E147" s="5" t="n">
        <v>693</v>
      </c>
      <c r="F147" s="5"/>
      <c r="G147" s="13"/>
      <c r="H147" s="5" t="n">
        <v>948832</v>
      </c>
      <c r="I147" s="9" t="n">
        <v>107000</v>
      </c>
      <c r="J147" s="9" t="s">
        <v>25</v>
      </c>
      <c r="K147" s="13"/>
      <c r="L147" s="14" t="s">
        <v>127</v>
      </c>
    </row>
    <row r="148" customFormat="false" ht="22.5" hidden="false" customHeight="false" outlineLevel="0" collapsed="false">
      <c r="A148" s="5"/>
      <c r="B148" s="5" t="n">
        <v>11</v>
      </c>
      <c r="C148" s="12" t="n">
        <v>42394</v>
      </c>
      <c r="D148" s="5" t="s">
        <v>32</v>
      </c>
      <c r="E148" s="5" t="n">
        <v>693</v>
      </c>
      <c r="F148" s="5"/>
      <c r="G148" s="13" t="n">
        <v>102000</v>
      </c>
      <c r="H148" s="5" t="n">
        <v>948832</v>
      </c>
      <c r="I148" s="9" t="s">
        <v>25</v>
      </c>
      <c r="J148" s="9" t="n">
        <v>0</v>
      </c>
      <c r="K148" s="13"/>
      <c r="L148" s="14"/>
    </row>
    <row r="149" customFormat="false" ht="22.5" hidden="false" customHeight="false" outlineLevel="0" collapsed="false">
      <c r="A149" s="5"/>
      <c r="B149" s="5" t="n">
        <v>12</v>
      </c>
      <c r="C149" s="12" t="n">
        <v>42394</v>
      </c>
      <c r="D149" s="5" t="s">
        <v>34</v>
      </c>
      <c r="E149" s="5" t="n">
        <v>693</v>
      </c>
      <c r="F149" s="5"/>
      <c r="G149" s="13" t="n">
        <v>5000</v>
      </c>
      <c r="H149" s="5" t="n">
        <v>948832</v>
      </c>
      <c r="I149" s="9" t="n">
        <v>0</v>
      </c>
      <c r="J149" s="9" t="s">
        <v>25</v>
      </c>
      <c r="K149" s="13" t="n">
        <v>113187.03</v>
      </c>
      <c r="L149" s="14"/>
    </row>
    <row r="150" customFormat="false" ht="22.5" hidden="false" customHeight="false" outlineLevel="0" collapsed="false">
      <c r="A150" s="5"/>
      <c r="B150" s="5" t="n">
        <v>1</v>
      </c>
      <c r="C150" s="12" t="n">
        <v>42395</v>
      </c>
      <c r="D150" s="5" t="s">
        <v>117</v>
      </c>
      <c r="E150" s="5" t="n">
        <v>519</v>
      </c>
      <c r="F150" s="5" t="n">
        <v>380110555</v>
      </c>
      <c r="G150" s="13" t="s">
        <v>128</v>
      </c>
      <c r="H150" s="5" t="n">
        <v>38273</v>
      </c>
      <c r="I150" s="9" t="s">
        <v>25</v>
      </c>
      <c r="J150" s="9" t="n">
        <v>112000</v>
      </c>
      <c r="K150" s="13"/>
      <c r="L150" s="14"/>
    </row>
    <row r="151" customFormat="false" ht="33.75" hidden="false" customHeight="false" outlineLevel="0" collapsed="false">
      <c r="A151" s="5"/>
      <c r="B151" s="5" t="n">
        <v>2</v>
      </c>
      <c r="C151" s="12" t="n">
        <v>42395</v>
      </c>
      <c r="D151" s="5" t="s">
        <v>24</v>
      </c>
      <c r="E151" s="5" t="n">
        <v>487</v>
      </c>
      <c r="F151" s="5"/>
      <c r="G151" s="13"/>
      <c r="H151" s="5" t="n">
        <v>124027</v>
      </c>
      <c r="I151" s="9" t="n">
        <v>13791</v>
      </c>
      <c r="J151" s="9" t="s">
        <v>25</v>
      </c>
      <c r="K151" s="13"/>
      <c r="L151" s="14" t="s">
        <v>129</v>
      </c>
    </row>
    <row r="152" customFormat="false" ht="22.5" hidden="false" customHeight="false" outlineLevel="0" collapsed="false">
      <c r="A152" s="5"/>
      <c r="B152" s="5" t="n">
        <v>3</v>
      </c>
      <c r="C152" s="12" t="n">
        <v>42395</v>
      </c>
      <c r="D152" s="5" t="s">
        <v>27</v>
      </c>
      <c r="E152" s="5" t="n">
        <v>487</v>
      </c>
      <c r="F152" s="5"/>
      <c r="G152" s="13" t="n">
        <v>13791</v>
      </c>
      <c r="H152" s="5" t="n">
        <v>124027</v>
      </c>
      <c r="I152" s="9" t="s">
        <v>25</v>
      </c>
      <c r="J152" s="9" t="n">
        <v>0</v>
      </c>
      <c r="K152" s="13"/>
      <c r="L152" s="14"/>
    </row>
    <row r="153" customFormat="false" ht="22.5" hidden="false" customHeight="false" outlineLevel="0" collapsed="false">
      <c r="A153" s="5"/>
      <c r="B153" s="5" t="n">
        <v>4</v>
      </c>
      <c r="C153" s="12" t="n">
        <v>42395</v>
      </c>
      <c r="D153" s="5" t="s">
        <v>40</v>
      </c>
      <c r="E153" s="5" t="n">
        <v>4621</v>
      </c>
      <c r="F153" s="5"/>
      <c r="G153" s="13"/>
      <c r="H153" s="5" t="n">
        <v>338310</v>
      </c>
      <c r="I153" s="9" t="n">
        <v>16000</v>
      </c>
      <c r="J153" s="9" t="s">
        <v>25</v>
      </c>
      <c r="K153" s="13"/>
      <c r="L153" s="14" t="s">
        <v>130</v>
      </c>
    </row>
    <row r="154" customFormat="false" ht="33.75" hidden="false" customHeight="false" outlineLevel="0" collapsed="false">
      <c r="A154" s="5"/>
      <c r="B154" s="5" t="n">
        <v>5</v>
      </c>
      <c r="C154" s="12" t="n">
        <v>42395</v>
      </c>
      <c r="D154" s="5" t="s">
        <v>24</v>
      </c>
      <c r="E154" s="5" t="n">
        <v>54</v>
      </c>
      <c r="F154" s="5"/>
      <c r="G154" s="13"/>
      <c r="H154" s="5" t="n">
        <v>853227</v>
      </c>
      <c r="I154" s="9" t="n">
        <v>540.45</v>
      </c>
      <c r="J154" s="9" t="s">
        <v>25</v>
      </c>
      <c r="K154" s="13"/>
      <c r="L154" s="14"/>
    </row>
    <row r="155" customFormat="false" ht="22.5" hidden="false" customHeight="false" outlineLevel="0" collapsed="false">
      <c r="A155" s="5"/>
      <c r="B155" s="5" t="n">
        <v>6</v>
      </c>
      <c r="C155" s="12" t="n">
        <v>42395</v>
      </c>
      <c r="D155" s="5" t="s">
        <v>27</v>
      </c>
      <c r="E155" s="5" t="n">
        <v>54</v>
      </c>
      <c r="F155" s="5"/>
      <c r="G155" s="13" t="n">
        <v>540.45</v>
      </c>
      <c r="H155" s="5" t="n">
        <v>853227</v>
      </c>
      <c r="I155" s="9" t="s">
        <v>25</v>
      </c>
      <c r="J155" s="9" t="n">
        <v>0</v>
      </c>
      <c r="K155" s="13" t="n">
        <v>31518.48</v>
      </c>
      <c r="L155" s="14"/>
    </row>
    <row r="156" customFormat="false" ht="33.75" hidden="false" customHeight="false" outlineLevel="0" collapsed="false">
      <c r="A156" s="5"/>
      <c r="B156" s="5" t="n">
        <v>1</v>
      </c>
      <c r="C156" s="12" t="n">
        <v>42396</v>
      </c>
      <c r="D156" s="5" t="s">
        <v>28</v>
      </c>
      <c r="E156" s="5" t="n">
        <v>859</v>
      </c>
      <c r="F156" s="5" t="n">
        <v>260547</v>
      </c>
      <c r="G156" s="13" t="s">
        <v>131</v>
      </c>
      <c r="H156" s="5" t="n">
        <v>61633</v>
      </c>
      <c r="I156" s="9" t="n">
        <v>100000</v>
      </c>
      <c r="J156" s="9" t="s">
        <v>25</v>
      </c>
      <c r="K156" s="13"/>
      <c r="L156" s="14" t="s">
        <v>132</v>
      </c>
    </row>
    <row r="157" customFormat="false" ht="33.75" hidden="false" customHeight="false" outlineLevel="0" collapsed="false">
      <c r="A157" s="5"/>
      <c r="B157" s="5" t="n">
        <v>2</v>
      </c>
      <c r="C157" s="12" t="n">
        <v>42396</v>
      </c>
      <c r="D157" s="5" t="s">
        <v>28</v>
      </c>
      <c r="E157" s="5" t="n">
        <v>870</v>
      </c>
      <c r="F157" s="5"/>
      <c r="G157" s="13" t="s">
        <v>133</v>
      </c>
      <c r="H157" s="5" t="n">
        <v>108330</v>
      </c>
      <c r="I157" s="9" t="n">
        <v>1025</v>
      </c>
      <c r="J157" s="9" t="s">
        <v>25</v>
      </c>
      <c r="K157" s="13"/>
      <c r="L157" s="14" t="s">
        <v>134</v>
      </c>
    </row>
    <row r="158" customFormat="false" ht="22.5" hidden="false" customHeight="false" outlineLevel="0" collapsed="false">
      <c r="A158" s="5"/>
      <c r="B158" s="5" t="n">
        <v>3</v>
      </c>
      <c r="C158" s="12" t="n">
        <v>42396</v>
      </c>
      <c r="D158" s="5" t="s">
        <v>40</v>
      </c>
      <c r="E158" s="5" t="n">
        <v>4782</v>
      </c>
      <c r="F158" s="5"/>
      <c r="G158" s="13"/>
      <c r="H158" s="5" t="n">
        <v>114372</v>
      </c>
      <c r="I158" s="9" t="n">
        <v>50000</v>
      </c>
      <c r="J158" s="9" t="s">
        <v>25</v>
      </c>
      <c r="K158" s="13"/>
      <c r="L158" s="14" t="s">
        <v>135</v>
      </c>
    </row>
    <row r="159" customFormat="false" ht="33.75" hidden="false" customHeight="false" outlineLevel="0" collapsed="false">
      <c r="A159" s="5"/>
      <c r="B159" s="5" t="n">
        <v>4</v>
      </c>
      <c r="C159" s="12" t="n">
        <v>42396</v>
      </c>
      <c r="D159" s="5" t="s">
        <v>24</v>
      </c>
      <c r="E159" s="5" t="n">
        <v>827</v>
      </c>
      <c r="F159" s="5"/>
      <c r="G159" s="13"/>
      <c r="H159" s="5" t="n">
        <v>153671</v>
      </c>
      <c r="I159" s="9" t="n">
        <v>6631</v>
      </c>
      <c r="J159" s="9" t="s">
        <v>25</v>
      </c>
      <c r="K159" s="13"/>
      <c r="L159" s="14" t="s">
        <v>136</v>
      </c>
    </row>
    <row r="160" customFormat="false" ht="22.5" hidden="false" customHeight="false" outlineLevel="0" collapsed="false">
      <c r="A160" s="5"/>
      <c r="B160" s="5" t="n">
        <v>5</v>
      </c>
      <c r="C160" s="12" t="n">
        <v>42396</v>
      </c>
      <c r="D160" s="5" t="s">
        <v>27</v>
      </c>
      <c r="E160" s="5" t="n">
        <v>827</v>
      </c>
      <c r="F160" s="5"/>
      <c r="G160" s="13" t="n">
        <v>6631</v>
      </c>
      <c r="H160" s="5" t="n">
        <v>153671</v>
      </c>
      <c r="I160" s="9" t="s">
        <v>25</v>
      </c>
      <c r="J160" s="9" t="n">
        <v>0</v>
      </c>
      <c r="K160" s="13"/>
      <c r="L160" s="14" t="s">
        <v>137</v>
      </c>
    </row>
    <row r="161" customFormat="false" ht="22.5" hidden="false" customHeight="false" outlineLevel="0" collapsed="false">
      <c r="A161" s="5"/>
      <c r="B161" s="5" t="n">
        <v>6</v>
      </c>
      <c r="C161" s="12" t="n">
        <v>42396</v>
      </c>
      <c r="D161" s="5" t="s">
        <v>40</v>
      </c>
      <c r="E161" s="5" t="n">
        <v>4464</v>
      </c>
      <c r="F161" s="5"/>
      <c r="G161" s="13"/>
      <c r="H161" s="5" t="n">
        <v>807602</v>
      </c>
      <c r="I161" s="9" t="n">
        <v>3029.1</v>
      </c>
      <c r="J161" s="9" t="s">
        <v>25</v>
      </c>
      <c r="K161" s="13" t="n">
        <v>192203.58</v>
      </c>
      <c r="L161" s="14" t="s">
        <v>138</v>
      </c>
    </row>
    <row r="162" customFormat="false" ht="33.75" hidden="false" customHeight="false" outlineLevel="0" collapsed="false">
      <c r="A162" s="5"/>
      <c r="B162" s="5" t="n">
        <v>1</v>
      </c>
      <c r="C162" s="12" t="n">
        <v>42397</v>
      </c>
      <c r="D162" s="5" t="s">
        <v>24</v>
      </c>
      <c r="E162" s="5" t="n">
        <v>4465</v>
      </c>
      <c r="F162" s="5"/>
      <c r="G162" s="13"/>
      <c r="H162" s="5" t="n">
        <v>172865</v>
      </c>
      <c r="I162" s="9" t="n">
        <v>10000</v>
      </c>
      <c r="J162" s="9" t="s">
        <v>25</v>
      </c>
      <c r="K162" s="13"/>
      <c r="L162" s="14" t="s">
        <v>139</v>
      </c>
    </row>
    <row r="163" customFormat="false" ht="22.5" hidden="false" customHeight="false" outlineLevel="0" collapsed="false">
      <c r="A163" s="5"/>
      <c r="B163" s="5" t="n">
        <v>2</v>
      </c>
      <c r="C163" s="12" t="n">
        <v>42397</v>
      </c>
      <c r="D163" s="5" t="s">
        <v>27</v>
      </c>
      <c r="E163" s="5" t="n">
        <v>4465</v>
      </c>
      <c r="F163" s="5"/>
      <c r="G163" s="13" t="n">
        <v>10000</v>
      </c>
      <c r="H163" s="5" t="n">
        <v>172865</v>
      </c>
      <c r="I163" s="9" t="s">
        <v>25</v>
      </c>
      <c r="J163" s="9" t="n">
        <v>0</v>
      </c>
      <c r="K163" s="13"/>
      <c r="L163" s="14"/>
    </row>
    <row r="164" customFormat="false" ht="33.75" hidden="false" customHeight="false" outlineLevel="0" collapsed="false">
      <c r="A164" s="5"/>
      <c r="B164" s="5" t="n">
        <v>3</v>
      </c>
      <c r="C164" s="12" t="n">
        <v>42397</v>
      </c>
      <c r="D164" s="5" t="s">
        <v>28</v>
      </c>
      <c r="E164" s="5" t="n">
        <v>859</v>
      </c>
      <c r="F164" s="5" t="n">
        <v>1001090</v>
      </c>
      <c r="G164" s="13" t="s">
        <v>52</v>
      </c>
      <c r="H164" s="5" t="n">
        <v>186502</v>
      </c>
      <c r="I164" s="9" t="n">
        <v>5214.72</v>
      </c>
      <c r="J164" s="9" t="s">
        <v>25</v>
      </c>
      <c r="K164" s="13"/>
      <c r="L164" s="14"/>
    </row>
    <row r="165" customFormat="false" ht="33.75" hidden="false" customHeight="false" outlineLevel="0" collapsed="false">
      <c r="A165" s="5"/>
      <c r="B165" s="5" t="n">
        <v>4</v>
      </c>
      <c r="C165" s="12" t="n">
        <v>42397</v>
      </c>
      <c r="D165" s="5" t="s">
        <v>28</v>
      </c>
      <c r="E165" s="5" t="n">
        <v>870</v>
      </c>
      <c r="F165" s="5" t="n">
        <v>280116</v>
      </c>
      <c r="G165" s="13" t="n">
        <v>280116</v>
      </c>
      <c r="H165" s="5" t="n">
        <v>293065</v>
      </c>
      <c r="I165" s="9" t="n">
        <v>4959.95</v>
      </c>
      <c r="J165" s="9" t="s">
        <v>25</v>
      </c>
      <c r="K165" s="13"/>
      <c r="L165" s="14" t="s">
        <v>140</v>
      </c>
    </row>
    <row r="166" customFormat="false" ht="33.75" hidden="false" customHeight="false" outlineLevel="0" collapsed="false">
      <c r="A166" s="5"/>
      <c r="B166" s="5" t="n">
        <v>5</v>
      </c>
      <c r="C166" s="12" t="n">
        <v>42397</v>
      </c>
      <c r="D166" s="5" t="s">
        <v>28</v>
      </c>
      <c r="E166" s="5" t="n">
        <v>870</v>
      </c>
      <c r="F166" s="5" t="n">
        <v>280116</v>
      </c>
      <c r="G166" s="13" t="n">
        <v>280116</v>
      </c>
      <c r="H166" s="5" t="n">
        <v>294386</v>
      </c>
      <c r="I166" s="9" t="n">
        <v>1840</v>
      </c>
      <c r="J166" s="9" t="s">
        <v>25</v>
      </c>
      <c r="K166" s="13" t="n">
        <v>214218.25</v>
      </c>
      <c r="L166" s="14" t="s">
        <v>141</v>
      </c>
    </row>
    <row r="167" customFormat="false" ht="22.5" hidden="false" customHeight="false" outlineLevel="0" collapsed="false">
      <c r="A167" s="5"/>
      <c r="B167" s="5" t="n">
        <v>1</v>
      </c>
      <c r="C167" s="12" t="n">
        <v>42398</v>
      </c>
      <c r="D167" s="5" t="s">
        <v>142</v>
      </c>
      <c r="E167" s="5" t="n">
        <v>870</v>
      </c>
      <c r="F167" s="5" t="n">
        <v>35008523</v>
      </c>
      <c r="G167" s="13" t="s">
        <v>143</v>
      </c>
      <c r="H167" s="5" t="n">
        <v>728434</v>
      </c>
      <c r="I167" s="9" t="s">
        <v>25</v>
      </c>
      <c r="J167" s="9" t="n">
        <v>4.34</v>
      </c>
      <c r="K167" s="13"/>
      <c r="L167" s="14"/>
    </row>
    <row r="168" customFormat="false" ht="12.75" hidden="false" customHeight="false" outlineLevel="0" collapsed="false">
      <c r="A168" s="5"/>
      <c r="B168" s="5" t="n">
        <v>2</v>
      </c>
      <c r="C168" s="12" t="n">
        <v>42398</v>
      </c>
      <c r="D168" s="5" t="s">
        <v>35</v>
      </c>
      <c r="E168" s="5" t="n">
        <v>870</v>
      </c>
      <c r="F168" s="5" t="n">
        <v>35008523</v>
      </c>
      <c r="G168" s="13"/>
      <c r="H168" s="5" t="n">
        <v>728434</v>
      </c>
      <c r="I168" s="9" t="s">
        <v>25</v>
      </c>
      <c r="J168" s="9" t="n">
        <v>0.69</v>
      </c>
      <c r="K168" s="13"/>
      <c r="L168" s="14"/>
    </row>
    <row r="169" customFormat="false" ht="33.75" hidden="false" customHeight="false" outlineLevel="0" collapsed="false">
      <c r="A169" s="5"/>
      <c r="B169" s="5" t="n">
        <v>3</v>
      </c>
      <c r="C169" s="12" t="n">
        <v>42398</v>
      </c>
      <c r="D169" s="5" t="s">
        <v>28</v>
      </c>
      <c r="E169" s="5" t="n">
        <v>870</v>
      </c>
      <c r="F169" s="5" t="n">
        <v>294411003</v>
      </c>
      <c r="G169" s="13" t="s">
        <v>144</v>
      </c>
      <c r="H169" s="5" t="n">
        <v>232118</v>
      </c>
      <c r="I169" s="9" t="n">
        <v>3560</v>
      </c>
      <c r="J169" s="9" t="s">
        <v>25</v>
      </c>
      <c r="K169" s="13"/>
      <c r="L169" s="14" t="s">
        <v>145</v>
      </c>
    </row>
    <row r="170" customFormat="false" ht="33.75" hidden="false" customHeight="false" outlineLevel="0" collapsed="false">
      <c r="A170" s="5"/>
      <c r="B170" s="5" t="n">
        <v>4</v>
      </c>
      <c r="C170" s="12" t="n">
        <v>42398</v>
      </c>
      <c r="D170" s="5" t="s">
        <v>28</v>
      </c>
      <c r="E170" s="5" t="n">
        <v>870</v>
      </c>
      <c r="F170" s="5" t="n">
        <v>289493018</v>
      </c>
      <c r="G170" s="13" t="s">
        <v>144</v>
      </c>
      <c r="H170" s="5" t="n">
        <v>310567</v>
      </c>
      <c r="I170" s="9" t="n">
        <v>4100</v>
      </c>
      <c r="J170" s="9" t="s">
        <v>25</v>
      </c>
      <c r="K170" s="13"/>
      <c r="L170" s="14" t="s">
        <v>146</v>
      </c>
    </row>
    <row r="171" customFormat="false" ht="33.75" hidden="false" customHeight="false" outlineLevel="0" collapsed="false">
      <c r="A171" s="5"/>
      <c r="B171" s="5" t="n">
        <v>5</v>
      </c>
      <c r="C171" s="12" t="n">
        <v>42398</v>
      </c>
      <c r="D171" s="5" t="s">
        <v>28</v>
      </c>
      <c r="E171" s="5" t="n">
        <v>870</v>
      </c>
      <c r="F171" s="5"/>
      <c r="G171" s="13" t="s">
        <v>147</v>
      </c>
      <c r="H171" s="5" t="n">
        <v>358862</v>
      </c>
      <c r="I171" s="9" t="n">
        <v>85000</v>
      </c>
      <c r="J171" s="9" t="s">
        <v>25</v>
      </c>
      <c r="K171" s="13"/>
      <c r="L171" s="14" t="s">
        <v>148</v>
      </c>
    </row>
    <row r="172" customFormat="false" ht="33.75" hidden="false" customHeight="false" outlineLevel="0" collapsed="false">
      <c r="A172" s="5"/>
      <c r="B172" s="5" t="n">
        <v>6</v>
      </c>
      <c r="C172" s="12" t="n">
        <v>42398</v>
      </c>
      <c r="D172" s="5" t="s">
        <v>28</v>
      </c>
      <c r="E172" s="5" t="n">
        <v>859</v>
      </c>
      <c r="F172" s="5" t="n">
        <v>995143</v>
      </c>
      <c r="G172" s="13" t="s">
        <v>86</v>
      </c>
      <c r="H172" s="5" t="n">
        <v>648935</v>
      </c>
      <c r="I172" s="9" t="n">
        <v>1347</v>
      </c>
      <c r="J172" s="9" t="s">
        <v>25</v>
      </c>
      <c r="K172" s="13"/>
      <c r="L172" s="14" t="s">
        <v>149</v>
      </c>
    </row>
    <row r="173" customFormat="false" ht="33.75" hidden="false" customHeight="false" outlineLevel="0" collapsed="false">
      <c r="A173" s="5"/>
      <c r="B173" s="5" t="n">
        <v>7</v>
      </c>
      <c r="C173" s="12" t="n">
        <v>42398</v>
      </c>
      <c r="D173" s="5" t="s">
        <v>28</v>
      </c>
      <c r="E173" s="5" t="n">
        <v>859</v>
      </c>
      <c r="F173" s="5" t="n">
        <v>995148</v>
      </c>
      <c r="G173" s="13" t="s">
        <v>86</v>
      </c>
      <c r="H173" s="5" t="n">
        <v>648959</v>
      </c>
      <c r="I173" s="9" t="n">
        <v>1347</v>
      </c>
      <c r="J173" s="9" t="s">
        <v>25</v>
      </c>
      <c r="K173" s="13"/>
      <c r="L173" s="14"/>
    </row>
    <row r="174" customFormat="false" ht="33.75" hidden="false" customHeight="false" outlineLevel="0" collapsed="false">
      <c r="A174" s="5"/>
      <c r="B174" s="5" t="n">
        <v>8</v>
      </c>
      <c r="C174" s="12" t="n">
        <v>42398</v>
      </c>
      <c r="D174" s="5" t="s">
        <v>24</v>
      </c>
      <c r="E174" s="5" t="n">
        <v>9639</v>
      </c>
      <c r="F174" s="5"/>
      <c r="G174" s="13"/>
      <c r="H174" s="5" t="n">
        <v>826994</v>
      </c>
      <c r="I174" s="9" t="n">
        <v>360000</v>
      </c>
      <c r="J174" s="9" t="s">
        <v>25</v>
      </c>
      <c r="K174" s="13"/>
      <c r="L174" s="14" t="s">
        <v>150</v>
      </c>
    </row>
    <row r="175" customFormat="false" ht="22.5" hidden="false" customHeight="false" outlineLevel="0" collapsed="false">
      <c r="A175" s="5"/>
      <c r="B175" s="5" t="n">
        <v>9</v>
      </c>
      <c r="C175" s="12" t="n">
        <v>42398</v>
      </c>
      <c r="D175" s="5" t="s">
        <v>27</v>
      </c>
      <c r="E175" s="5" t="n">
        <v>9639</v>
      </c>
      <c r="F175" s="5"/>
      <c r="G175" s="13" t="n">
        <v>360000</v>
      </c>
      <c r="H175" s="5" t="n">
        <v>826994</v>
      </c>
      <c r="I175" s="9" t="s">
        <v>25</v>
      </c>
      <c r="J175" s="9" t="n">
        <v>0</v>
      </c>
      <c r="K175" s="13" t="n">
        <v>669567.22</v>
      </c>
      <c r="L175" s="14"/>
    </row>
    <row r="176" customFormat="false" ht="12.75" hidden="false" customHeight="false" outlineLevel="0" collapsed="false">
      <c r="A176" s="5"/>
      <c r="B176" s="5"/>
      <c r="C176" s="12"/>
      <c r="D176" s="5"/>
      <c r="E176" s="5"/>
      <c r="F176" s="5"/>
      <c r="G176" s="13"/>
      <c r="H176" s="5"/>
      <c r="I176" s="9"/>
      <c r="J176" s="9"/>
      <c r="K176" s="13"/>
      <c r="L176" s="14"/>
    </row>
    <row r="177" customFormat="false" ht="12.75" hidden="false" customHeight="false" outlineLevel="0" collapsed="false">
      <c r="A177" s="5"/>
      <c r="B177" s="5"/>
      <c r="C177" s="12"/>
      <c r="D177" s="5"/>
      <c r="E177" s="5"/>
      <c r="F177" s="5"/>
      <c r="G177" s="13"/>
      <c r="H177" s="5"/>
      <c r="I177" s="9"/>
      <c r="J177" s="9"/>
      <c r="K177" s="13"/>
      <c r="L177" s="14"/>
    </row>
    <row r="178" customFormat="false" ht="12.75" hidden="false" customHeight="false" outlineLevel="0" collapsed="false">
      <c r="A178" s="5"/>
      <c r="B178" s="5"/>
      <c r="C178" s="12"/>
      <c r="D178" s="5"/>
      <c r="E178" s="5"/>
      <c r="F178" s="5"/>
      <c r="G178" s="13"/>
      <c r="H178" s="5"/>
      <c r="I178" s="9"/>
      <c r="J178" s="9"/>
      <c r="K178" s="13"/>
      <c r="L178" s="14"/>
    </row>
    <row r="179" customFormat="false" ht="12.75" hidden="false" customHeight="false" outlineLevel="0" collapsed="false">
      <c r="A179" s="5"/>
      <c r="B179" s="5"/>
      <c r="C179" s="12"/>
      <c r="D179" s="5"/>
      <c r="E179" s="5"/>
      <c r="F179" s="5"/>
      <c r="G179" s="13"/>
      <c r="H179" s="5"/>
      <c r="I179" s="9"/>
      <c r="J179" s="9"/>
      <c r="K179" s="13"/>
      <c r="L179" s="14"/>
    </row>
    <row r="180" customFormat="false" ht="12.75" hidden="false" customHeight="false" outlineLevel="0" collapsed="false">
      <c r="A180" s="5"/>
      <c r="B180" s="5"/>
      <c r="C180" s="12"/>
      <c r="D180" s="5"/>
      <c r="E180" s="5"/>
      <c r="F180" s="5"/>
      <c r="G180" s="13"/>
      <c r="H180" s="5"/>
      <c r="I180" s="9"/>
      <c r="J180" s="9"/>
      <c r="K180" s="13"/>
      <c r="L180" s="14"/>
    </row>
    <row r="181" customFormat="false" ht="12.75" hidden="false" customHeight="false" outlineLevel="0" collapsed="false">
      <c r="A181" s="5"/>
      <c r="B181" s="5"/>
      <c r="C181" s="12"/>
      <c r="D181" s="5"/>
      <c r="E181" s="5"/>
      <c r="F181" s="5"/>
      <c r="G181" s="13"/>
      <c r="H181" s="5"/>
      <c r="I181" s="9"/>
      <c r="J181" s="9"/>
      <c r="K181" s="13"/>
      <c r="L181" s="14"/>
    </row>
    <row r="182" customFormat="false" ht="12.75" hidden="false" customHeight="false" outlineLevel="0" collapsed="false">
      <c r="A182" s="5"/>
      <c r="B182" s="5"/>
      <c r="C182" s="12"/>
      <c r="D182" s="5"/>
      <c r="E182" s="5"/>
      <c r="F182" s="5"/>
      <c r="G182" s="13"/>
      <c r="H182" s="5"/>
      <c r="I182" s="9"/>
      <c r="J182" s="9"/>
      <c r="K182" s="13"/>
      <c r="L182" s="14"/>
    </row>
    <row r="183" customFormat="false" ht="12.75" hidden="false" customHeight="false" outlineLevel="0" collapsed="false">
      <c r="A183" s="5"/>
      <c r="B183" s="5"/>
      <c r="C183" s="12"/>
      <c r="D183" s="5"/>
      <c r="E183" s="5"/>
      <c r="F183" s="5"/>
      <c r="G183" s="13"/>
      <c r="H183" s="5"/>
      <c r="I183" s="9"/>
      <c r="J183" s="9"/>
      <c r="K183" s="13"/>
      <c r="L183" s="14"/>
    </row>
    <row r="184" customFormat="false" ht="12.75" hidden="false" customHeight="false" outlineLevel="0" collapsed="false">
      <c r="A184" s="5"/>
      <c r="B184" s="5"/>
      <c r="C184" s="12"/>
      <c r="D184" s="5"/>
      <c r="E184" s="5"/>
      <c r="F184" s="5"/>
      <c r="G184" s="13"/>
      <c r="H184" s="5"/>
      <c r="I184" s="9"/>
      <c r="J184" s="9"/>
      <c r="K184" s="13"/>
      <c r="L184" s="14"/>
    </row>
    <row r="185" customFormat="false" ht="12.75" hidden="false" customHeight="false" outlineLevel="0" collapsed="false">
      <c r="A185" s="5"/>
      <c r="B185" s="5"/>
      <c r="C185" s="12"/>
      <c r="D185" s="5"/>
      <c r="E185" s="5"/>
      <c r="F185" s="5"/>
      <c r="G185" s="13"/>
      <c r="H185" s="5"/>
      <c r="I185" s="9"/>
      <c r="J185" s="9"/>
      <c r="K185" s="13"/>
      <c r="L185" s="14"/>
    </row>
    <row r="186" customFormat="false" ht="12.75" hidden="false" customHeight="false" outlineLevel="0" collapsed="false">
      <c r="A186" s="5"/>
      <c r="B186" s="5"/>
      <c r="C186" s="12"/>
      <c r="D186" s="5"/>
      <c r="E186" s="5"/>
      <c r="F186" s="5"/>
      <c r="G186" s="13"/>
      <c r="H186" s="5"/>
      <c r="I186" s="9"/>
      <c r="J186" s="9"/>
      <c r="K186" s="13"/>
      <c r="L186" s="14"/>
    </row>
    <row r="187" customFormat="false" ht="12.75" hidden="false" customHeight="false" outlineLevel="0" collapsed="false">
      <c r="A187" s="5"/>
      <c r="B187" s="5"/>
      <c r="C187" s="12"/>
      <c r="D187" s="5"/>
      <c r="E187" s="5"/>
      <c r="F187" s="5"/>
      <c r="G187" s="13"/>
      <c r="H187" s="5"/>
      <c r="I187" s="9"/>
      <c r="J187" s="9"/>
      <c r="K187" s="13"/>
      <c r="L187" s="14"/>
    </row>
    <row r="188" customFormat="false" ht="12.75" hidden="false" customHeight="false" outlineLevel="0" collapsed="false">
      <c r="A188" s="5"/>
      <c r="B188" s="5"/>
      <c r="C188" s="12"/>
      <c r="D188" s="5"/>
      <c r="E188" s="5"/>
      <c r="F188" s="5"/>
      <c r="G188" s="13"/>
      <c r="H188" s="5"/>
      <c r="I188" s="9"/>
      <c r="J188" s="9"/>
      <c r="K188" s="13"/>
      <c r="L188" s="14"/>
    </row>
    <row r="189" customFormat="false" ht="12.75" hidden="false" customHeight="false" outlineLevel="0" collapsed="false">
      <c r="A189" s="5"/>
      <c r="B189" s="5"/>
      <c r="C189" s="12"/>
      <c r="D189" s="5"/>
      <c r="E189" s="5"/>
      <c r="F189" s="5"/>
      <c r="G189" s="13"/>
      <c r="H189" s="5"/>
      <c r="I189" s="9"/>
      <c r="J189" s="9"/>
      <c r="K189" s="13"/>
      <c r="L189" s="14"/>
    </row>
    <row r="190" customFormat="false" ht="12.75" hidden="false" customHeight="false" outlineLevel="0" collapsed="false">
      <c r="A190" s="5"/>
      <c r="B190" s="5"/>
      <c r="C190" s="12"/>
      <c r="D190" s="5"/>
      <c r="E190" s="5"/>
      <c r="F190" s="5"/>
      <c r="G190" s="13"/>
      <c r="H190" s="5"/>
      <c r="I190" s="9"/>
      <c r="J190" s="9"/>
      <c r="K190" s="13"/>
      <c r="L190" s="14"/>
    </row>
    <row r="191" customFormat="false" ht="12.75" hidden="false" customHeight="false" outlineLevel="0" collapsed="false">
      <c r="A191" s="5"/>
      <c r="B191" s="5"/>
      <c r="C191" s="12"/>
      <c r="D191" s="5"/>
      <c r="E191" s="5"/>
      <c r="F191" s="5"/>
      <c r="G191" s="13"/>
      <c r="H191" s="5"/>
      <c r="I191" s="9"/>
      <c r="J191" s="9"/>
      <c r="K191" s="13"/>
      <c r="L191" s="14"/>
    </row>
    <row r="192" customFormat="false" ht="12.75" hidden="false" customHeight="false" outlineLevel="0" collapsed="false">
      <c r="A192" s="5"/>
      <c r="B192" s="5"/>
      <c r="C192" s="12"/>
      <c r="D192" s="5"/>
      <c r="E192" s="5"/>
      <c r="F192" s="5"/>
      <c r="G192" s="13"/>
      <c r="H192" s="5"/>
      <c r="I192" s="9"/>
      <c r="J192" s="9"/>
      <c r="K192" s="13"/>
      <c r="L192" s="14"/>
    </row>
    <row r="193" customFormat="false" ht="12.75" hidden="false" customHeight="false" outlineLevel="0" collapsed="false">
      <c r="A193" s="5"/>
      <c r="B193" s="5"/>
      <c r="C193" s="12"/>
      <c r="D193" s="5"/>
      <c r="E193" s="5"/>
      <c r="F193" s="5"/>
      <c r="G193" s="13"/>
      <c r="H193" s="5"/>
      <c r="I193" s="9"/>
      <c r="J193" s="9"/>
      <c r="K193" s="13"/>
      <c r="L193" s="14"/>
    </row>
    <row r="194" customFormat="false" ht="12.75" hidden="false" customHeight="false" outlineLevel="0" collapsed="false">
      <c r="A194" s="5"/>
      <c r="B194" s="5"/>
      <c r="C194" s="12"/>
      <c r="D194" s="5"/>
      <c r="E194" s="5"/>
      <c r="F194" s="5"/>
      <c r="G194" s="13"/>
      <c r="H194" s="5"/>
      <c r="I194" s="9"/>
      <c r="J194" s="9"/>
      <c r="K194" s="13"/>
      <c r="L194" s="14"/>
    </row>
    <row r="195" customFormat="false" ht="12.75" hidden="false" customHeight="false" outlineLevel="0" collapsed="false">
      <c r="A195" s="5"/>
      <c r="B195" s="5"/>
      <c r="C195" s="12"/>
      <c r="D195" s="5"/>
      <c r="E195" s="5"/>
      <c r="F195" s="5"/>
      <c r="G195" s="13"/>
      <c r="H195" s="5"/>
      <c r="I195" s="9"/>
      <c r="J195" s="9"/>
      <c r="K195" s="13"/>
      <c r="L195" s="14"/>
    </row>
    <row r="196" customFormat="false" ht="12.75" hidden="false" customHeight="false" outlineLevel="0" collapsed="false">
      <c r="A196" s="5"/>
      <c r="B196" s="5"/>
      <c r="C196" s="12"/>
      <c r="D196" s="5"/>
      <c r="E196" s="5"/>
      <c r="F196" s="5"/>
      <c r="G196" s="13"/>
      <c r="H196" s="5"/>
      <c r="I196" s="9"/>
      <c r="J196" s="9"/>
      <c r="K196" s="13"/>
      <c r="L196" s="5"/>
    </row>
    <row r="197" customFormat="false" ht="12.75" hidden="false" customHeight="false" outlineLevel="0" collapsed="false">
      <c r="A197" s="5"/>
      <c r="B197" s="5"/>
      <c r="C197" s="12"/>
      <c r="D197" s="5"/>
      <c r="E197" s="5"/>
      <c r="F197" s="5"/>
      <c r="G197" s="13"/>
      <c r="H197" s="5"/>
      <c r="I197" s="9"/>
      <c r="J197" s="9"/>
      <c r="K197" s="13"/>
      <c r="L197" s="5"/>
    </row>
    <row r="198" customFormat="false" ht="12.75" hidden="false" customHeight="false" outlineLevel="0" collapsed="false">
      <c r="A198" s="5"/>
      <c r="B198" s="5"/>
      <c r="C198" s="12"/>
      <c r="D198" s="5"/>
      <c r="E198" s="5"/>
      <c r="F198" s="5"/>
      <c r="G198" s="13"/>
      <c r="H198" s="5"/>
      <c r="I198" s="9"/>
      <c r="J198" s="9"/>
      <c r="K198" s="13"/>
      <c r="L198" s="5"/>
    </row>
    <row r="199" customFormat="false" ht="12.75" hidden="false" customHeight="false" outlineLevel="0" collapsed="false">
      <c r="A199" s="5"/>
      <c r="B199" s="5"/>
      <c r="C199" s="12"/>
      <c r="D199" s="5"/>
      <c r="E199" s="5"/>
      <c r="F199" s="5"/>
      <c r="G199" s="13"/>
      <c r="H199" s="5"/>
      <c r="I199" s="9"/>
      <c r="J199" s="9"/>
      <c r="K199" s="13"/>
      <c r="L199" s="5"/>
    </row>
    <row r="200" customFormat="false" ht="12.75" hidden="false" customHeight="false" outlineLevel="0" collapsed="false">
      <c r="A200" s="5"/>
      <c r="B200" s="5"/>
      <c r="C200" s="12"/>
      <c r="D200" s="5"/>
      <c r="E200" s="5"/>
      <c r="F200" s="5"/>
      <c r="G200" s="13"/>
      <c r="H200" s="5"/>
      <c r="I200" s="9"/>
      <c r="J200" s="9"/>
      <c r="K200" s="13"/>
      <c r="L200" s="5"/>
    </row>
    <row r="201" customFormat="false" ht="12.75" hidden="false" customHeight="false" outlineLevel="0" collapsed="false">
      <c r="A201" s="5"/>
      <c r="B201" s="5"/>
      <c r="C201" s="12"/>
      <c r="D201" s="5"/>
      <c r="E201" s="5"/>
      <c r="F201" s="5"/>
      <c r="G201" s="13"/>
      <c r="H201" s="5"/>
      <c r="I201" s="9"/>
      <c r="J201" s="9"/>
      <c r="K201" s="13"/>
      <c r="L20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89"/>
  <sheetViews>
    <sheetView showFormulas="false" showGridLines="true" showRowColHeaders="true" showZeros="true" rightToLeft="false" tabSelected="false" showOutlineSymbols="true" defaultGridColor="true" view="normal" topLeftCell="A147" colorId="64" zoomScale="115" zoomScaleNormal="115" zoomScalePageLayoutView="100" workbookViewId="0">
      <selection pane="topLeft" activeCell="N157" activeCellId="0" sqref="N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3" min="3" style="16" width="11.42"/>
    <col collapsed="false" customWidth="true" hidden="false" outlineLevel="0" max="7" min="4" style="1" width="11.42"/>
    <col collapsed="false" customWidth="true" hidden="false" outlineLevel="0" max="12" min="8" style="2" width="11.42"/>
    <col collapsed="false" customWidth="true" hidden="false" outlineLevel="0" max="13" min="13" style="17" width="18.56"/>
    <col collapsed="false" customWidth="true" hidden="false" outlineLevel="0" max="14" min="14" style="1" width="11.42"/>
  </cols>
  <sheetData>
    <row r="4" customFormat="false" ht="12.75" hidden="false" customHeight="false" outlineLevel="0" collapsed="false">
      <c r="A4" s="3" t="s">
        <v>151</v>
      </c>
    </row>
    <row r="5" customFormat="false" ht="12.75" hidden="false" customHeight="false" outlineLevel="0" collapsed="false">
      <c r="A5" s="5"/>
      <c r="B5" s="5"/>
      <c r="C5" s="4"/>
    </row>
    <row r="6" customFormat="false" ht="12.75" hidden="false" customHeight="true" outlineLevel="0" collapsed="false">
      <c r="A6" s="5" t="s">
        <v>1</v>
      </c>
      <c r="B6" s="5"/>
      <c r="C6" s="4"/>
    </row>
    <row r="7" customFormat="false" ht="22.5" hidden="false" customHeight="false" outlineLevel="0" collapsed="false">
      <c r="A7" s="5" t="s">
        <v>2</v>
      </c>
      <c r="B7" s="5" t="n">
        <v>2913576</v>
      </c>
      <c r="C7" s="4"/>
    </row>
    <row r="8" customFormat="false" ht="22.5" hidden="false" customHeight="false" outlineLevel="0" collapsed="false">
      <c r="A8" s="5" t="s">
        <v>3</v>
      </c>
      <c r="B8" s="5" t="s">
        <v>4</v>
      </c>
      <c r="C8" s="4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  <c r="D10" s="5"/>
      <c r="E10" s="4"/>
    </row>
    <row r="11" customFormat="false" ht="12.75" hidden="false" customHeight="true" outlineLevel="0" collapsed="false">
      <c r="A11" s="5" t="s">
        <v>5</v>
      </c>
      <c r="B11" s="5"/>
      <c r="C11" s="5"/>
      <c r="D11" s="5"/>
      <c r="E11" s="4"/>
    </row>
    <row r="12" customFormat="false" ht="12.75" hidden="false" customHeight="true" outlineLevel="0" collapsed="false">
      <c r="A12" s="5" t="s">
        <v>152</v>
      </c>
      <c r="B12" s="5"/>
      <c r="C12" s="5"/>
      <c r="D12" s="5"/>
      <c r="E12" s="4"/>
    </row>
    <row r="13" customFormat="false" ht="33.75" hidden="false" customHeight="false" outlineLevel="0" collapsed="false">
      <c r="A13" s="5" t="s">
        <v>7</v>
      </c>
      <c r="B13" s="5" t="n">
        <v>4867</v>
      </c>
      <c r="C13" s="5" t="s">
        <v>8</v>
      </c>
      <c r="D13" s="5" t="s">
        <v>9</v>
      </c>
      <c r="E13" s="4"/>
    </row>
    <row r="14" customFormat="false" ht="22.5" hidden="false" customHeight="false" outlineLevel="0" collapsed="false">
      <c r="A14" s="5" t="s">
        <v>10</v>
      </c>
      <c r="B14" s="5" t="n">
        <v>10794</v>
      </c>
      <c r="C14" s="5" t="s">
        <v>153</v>
      </c>
      <c r="D14" s="6" t="n">
        <v>681000</v>
      </c>
      <c r="E14" s="4"/>
    </row>
    <row r="15" customFormat="false" ht="33.75" hidden="false" customHeight="false" outlineLevel="0" collapsed="false">
      <c r="A15" s="5" t="s">
        <v>154</v>
      </c>
      <c r="B15" s="7" t="n">
        <v>21766.66</v>
      </c>
      <c r="C15" s="8"/>
      <c r="D15" s="8"/>
      <c r="E15" s="4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9"/>
      <c r="I17" s="9"/>
      <c r="J17" s="9"/>
      <c r="K17" s="9"/>
      <c r="L17" s="9"/>
    </row>
    <row r="18" customFormat="false" ht="12.75" hidden="false" customHeight="true" outlineLevel="0" collapsed="false">
      <c r="A18" s="5" t="s">
        <v>13</v>
      </c>
      <c r="B18" s="5"/>
      <c r="C18" s="5"/>
      <c r="D18" s="5"/>
      <c r="E18" s="5"/>
      <c r="F18" s="5"/>
      <c r="G18" s="5"/>
      <c r="H18" s="9"/>
      <c r="I18" s="9"/>
      <c r="J18" s="9"/>
      <c r="K18" s="9"/>
      <c r="L18" s="9"/>
    </row>
    <row r="19" customFormat="false" ht="22.5" hidden="false" customHeight="false" outlineLevel="0" collapsed="false">
      <c r="A19" s="5" t="s">
        <v>14</v>
      </c>
      <c r="B19" s="5" t="s">
        <v>15</v>
      </c>
      <c r="C19" s="5" t="s">
        <v>16</v>
      </c>
      <c r="D19" s="5" t="s">
        <v>17</v>
      </c>
      <c r="E19" s="5" t="s">
        <v>18</v>
      </c>
      <c r="F19" s="5" t="s">
        <v>19</v>
      </c>
      <c r="G19" s="5" t="s">
        <v>20</v>
      </c>
      <c r="H19" s="9" t="s">
        <v>21</v>
      </c>
      <c r="I19" s="9"/>
      <c r="J19" s="9" t="s">
        <v>22</v>
      </c>
      <c r="K19" s="9"/>
      <c r="L19" s="9" t="s">
        <v>23</v>
      </c>
    </row>
    <row r="20" customFormat="false" ht="12.75" hidden="false" customHeight="false" outlineLevel="0" collapsed="false">
      <c r="A20" s="5" t="n">
        <v>1</v>
      </c>
      <c r="B20" s="12" t="n">
        <v>42402</v>
      </c>
      <c r="C20" s="5" t="s">
        <v>38</v>
      </c>
      <c r="D20" s="5" t="n">
        <v>519</v>
      </c>
      <c r="E20" s="5" t="n">
        <v>1</v>
      </c>
      <c r="F20" s="13" t="s">
        <v>155</v>
      </c>
      <c r="G20" s="5" t="n">
        <v>113036</v>
      </c>
      <c r="H20" s="9" t="s">
        <v>25</v>
      </c>
      <c r="I20" s="9"/>
      <c r="J20" s="9" t="n">
        <v>681000</v>
      </c>
      <c r="K20" s="9"/>
      <c r="L20" s="9"/>
    </row>
    <row r="21" customFormat="false" ht="33.75" hidden="false" customHeight="false" outlineLevel="0" collapsed="false">
      <c r="A21" s="5" t="n">
        <v>2</v>
      </c>
      <c r="B21" s="12" t="n">
        <v>42402</v>
      </c>
      <c r="C21" s="5" t="s">
        <v>24</v>
      </c>
      <c r="D21" s="5" t="n">
        <v>4782</v>
      </c>
      <c r="E21" s="5"/>
      <c r="F21" s="13"/>
      <c r="G21" s="5" t="n">
        <v>116678</v>
      </c>
      <c r="H21" s="9" t="n">
        <v>45000</v>
      </c>
      <c r="I21" s="9"/>
      <c r="J21" s="9" t="s">
        <v>25</v>
      </c>
      <c r="K21" s="9"/>
      <c r="L21" s="9"/>
      <c r="M21" s="17" t="s">
        <v>156</v>
      </c>
    </row>
    <row r="22" customFormat="false" ht="22.5" hidden="false" customHeight="false" outlineLevel="0" collapsed="false">
      <c r="A22" s="5" t="n">
        <v>3</v>
      </c>
      <c r="B22" s="12" t="n">
        <v>42402</v>
      </c>
      <c r="C22" s="5" t="s">
        <v>32</v>
      </c>
      <c r="D22" s="5" t="n">
        <v>4782</v>
      </c>
      <c r="E22" s="5"/>
      <c r="F22" s="13" t="n">
        <v>45000</v>
      </c>
      <c r="G22" s="5" t="n">
        <v>116678</v>
      </c>
      <c r="H22" s="9" t="s">
        <v>25</v>
      </c>
      <c r="I22" s="9"/>
      <c r="J22" s="9" t="n">
        <v>0</v>
      </c>
      <c r="K22" s="9"/>
      <c r="L22" s="9"/>
    </row>
    <row r="23" customFormat="false" ht="33.75" hidden="false" customHeight="false" outlineLevel="0" collapsed="false">
      <c r="A23" s="5" t="n">
        <v>4</v>
      </c>
      <c r="B23" s="12" t="n">
        <v>42402</v>
      </c>
      <c r="C23" s="5" t="s">
        <v>24</v>
      </c>
      <c r="D23" s="5" t="n">
        <v>827</v>
      </c>
      <c r="E23" s="5"/>
      <c r="F23" s="13"/>
      <c r="G23" s="5" t="n">
        <v>156342</v>
      </c>
      <c r="H23" s="9" t="n">
        <v>19266.66</v>
      </c>
      <c r="I23" s="9"/>
      <c r="J23" s="9" t="s">
        <v>25</v>
      </c>
      <c r="K23" s="9"/>
      <c r="L23" s="9"/>
      <c r="M23" s="17" t="s">
        <v>157</v>
      </c>
    </row>
    <row r="24" customFormat="false" ht="22.5" hidden="false" customHeight="false" outlineLevel="0" collapsed="false">
      <c r="A24" s="5" t="n">
        <v>5</v>
      </c>
      <c r="B24" s="12" t="n">
        <v>42402</v>
      </c>
      <c r="C24" s="5" t="s">
        <v>27</v>
      </c>
      <c r="D24" s="5" t="n">
        <v>827</v>
      </c>
      <c r="E24" s="5"/>
      <c r="F24" s="13" t="n">
        <v>19266.66</v>
      </c>
      <c r="G24" s="5" t="n">
        <v>156342</v>
      </c>
      <c r="H24" s="9" t="s">
        <v>25</v>
      </c>
      <c r="I24" s="9"/>
      <c r="J24" s="9" t="n">
        <v>0</v>
      </c>
      <c r="K24" s="9"/>
      <c r="L24" s="9"/>
    </row>
    <row r="25" customFormat="false" ht="33.75" hidden="false" customHeight="false" outlineLevel="0" collapsed="false">
      <c r="A25" s="5" t="n">
        <v>6</v>
      </c>
      <c r="B25" s="12" t="n">
        <v>42402</v>
      </c>
      <c r="C25" s="5" t="s">
        <v>24</v>
      </c>
      <c r="D25" s="5" t="n">
        <v>827</v>
      </c>
      <c r="E25" s="5"/>
      <c r="F25" s="13"/>
      <c r="G25" s="5" t="n">
        <v>156366</v>
      </c>
      <c r="H25" s="9" t="n">
        <v>2500</v>
      </c>
      <c r="I25" s="9"/>
      <c r="J25" s="9" t="s">
        <v>25</v>
      </c>
      <c r="K25" s="9"/>
      <c r="L25" s="9"/>
      <c r="M25" s="17" t="s">
        <v>158</v>
      </c>
    </row>
    <row r="26" customFormat="false" ht="22.5" hidden="false" customHeight="false" outlineLevel="0" collapsed="false">
      <c r="A26" s="5" t="n">
        <v>7</v>
      </c>
      <c r="B26" s="12" t="n">
        <v>42402</v>
      </c>
      <c r="C26" s="5" t="s">
        <v>27</v>
      </c>
      <c r="D26" s="5" t="n">
        <v>827</v>
      </c>
      <c r="E26" s="5"/>
      <c r="F26" s="13" t="n">
        <v>2500</v>
      </c>
      <c r="G26" s="5" t="n">
        <v>156366</v>
      </c>
      <c r="H26" s="9" t="s">
        <v>25</v>
      </c>
      <c r="I26" s="9"/>
      <c r="J26" s="9" t="n">
        <v>0</v>
      </c>
      <c r="K26" s="9"/>
      <c r="L26" s="9" t="n">
        <v>55333.88</v>
      </c>
    </row>
    <row r="27" customFormat="false" ht="33.75" hidden="false" customHeight="false" outlineLevel="0" collapsed="false">
      <c r="A27" s="5" t="n">
        <v>1</v>
      </c>
      <c r="B27" s="12" t="n">
        <v>42403</v>
      </c>
      <c r="C27" s="5" t="s">
        <v>24</v>
      </c>
      <c r="D27" s="5" t="n">
        <v>4782</v>
      </c>
      <c r="E27" s="5"/>
      <c r="F27" s="13"/>
      <c r="G27" s="5" t="n">
        <v>117220</v>
      </c>
      <c r="H27" s="9" t="n">
        <v>100000</v>
      </c>
      <c r="I27" s="9"/>
      <c r="J27" s="9" t="s">
        <v>25</v>
      </c>
      <c r="K27" s="9"/>
      <c r="L27" s="9"/>
      <c r="M27" s="17" t="s">
        <v>159</v>
      </c>
    </row>
    <row r="28" customFormat="false" ht="22.5" hidden="false" customHeight="false" outlineLevel="0" collapsed="false">
      <c r="A28" s="5" t="n">
        <v>2</v>
      </c>
      <c r="B28" s="12" t="n">
        <v>42403</v>
      </c>
      <c r="C28" s="5" t="s">
        <v>32</v>
      </c>
      <c r="D28" s="5" t="n">
        <v>4782</v>
      </c>
      <c r="E28" s="5"/>
      <c r="F28" s="13" t="n">
        <v>100000</v>
      </c>
      <c r="G28" s="5" t="n">
        <v>117220</v>
      </c>
      <c r="H28" s="9" t="s">
        <v>25</v>
      </c>
      <c r="I28" s="9"/>
      <c r="J28" s="9" t="n">
        <v>0</v>
      </c>
      <c r="K28" s="9"/>
      <c r="L28" s="9"/>
      <c r="M28" s="17" t="s">
        <v>160</v>
      </c>
    </row>
    <row r="29" customFormat="false" ht="33.75" hidden="false" customHeight="false" outlineLevel="0" collapsed="false">
      <c r="A29" s="5" t="n">
        <v>3</v>
      </c>
      <c r="B29" s="12" t="n">
        <v>42403</v>
      </c>
      <c r="C29" s="5" t="s">
        <v>28</v>
      </c>
      <c r="D29" s="5" t="n">
        <v>859</v>
      </c>
      <c r="E29" s="5" t="n">
        <v>1160203</v>
      </c>
      <c r="F29" s="13" t="s">
        <v>161</v>
      </c>
      <c r="G29" s="5" t="n">
        <v>192164</v>
      </c>
      <c r="H29" s="9" t="n">
        <v>100000</v>
      </c>
      <c r="I29" s="9"/>
      <c r="J29" s="9" t="s">
        <v>25</v>
      </c>
      <c r="K29" s="9"/>
      <c r="L29" s="9"/>
      <c r="M29" s="17" t="s">
        <v>159</v>
      </c>
    </row>
    <row r="30" customFormat="false" ht="33.75" hidden="false" customHeight="false" outlineLevel="0" collapsed="false">
      <c r="A30" s="5" t="n">
        <v>4</v>
      </c>
      <c r="B30" s="12" t="n">
        <v>42403</v>
      </c>
      <c r="C30" s="5" t="s">
        <v>28</v>
      </c>
      <c r="D30" s="5" t="n">
        <v>870</v>
      </c>
      <c r="E30" s="5" t="n">
        <v>1</v>
      </c>
      <c r="F30" s="13" t="s">
        <v>162</v>
      </c>
      <c r="G30" s="5" t="n">
        <v>203419</v>
      </c>
      <c r="H30" s="9" t="n">
        <v>207826.7</v>
      </c>
      <c r="I30" s="9"/>
      <c r="J30" s="9" t="s">
        <v>25</v>
      </c>
      <c r="K30" s="9"/>
      <c r="L30" s="9"/>
      <c r="M30" s="17" t="s">
        <v>163</v>
      </c>
    </row>
    <row r="31" customFormat="false" ht="33.75" hidden="false" customHeight="false" outlineLevel="0" collapsed="false">
      <c r="A31" s="5" t="n">
        <v>5</v>
      </c>
      <c r="B31" s="12" t="n">
        <v>42403</v>
      </c>
      <c r="C31" s="5" t="s">
        <v>24</v>
      </c>
      <c r="D31" s="5" t="n">
        <v>4375</v>
      </c>
      <c r="E31" s="5"/>
      <c r="F31" s="13"/>
      <c r="G31" s="5" t="n">
        <v>268641</v>
      </c>
      <c r="H31" s="9" t="n">
        <v>131300</v>
      </c>
      <c r="I31" s="9"/>
      <c r="J31" s="9" t="s">
        <v>25</v>
      </c>
      <c r="K31" s="9"/>
      <c r="L31" s="9"/>
      <c r="M31" s="17" t="s">
        <v>164</v>
      </c>
    </row>
    <row r="32" customFormat="false" ht="22.5" hidden="false" customHeight="false" outlineLevel="0" collapsed="false">
      <c r="A32" s="5" t="n">
        <v>6</v>
      </c>
      <c r="B32" s="12" t="n">
        <v>42403</v>
      </c>
      <c r="C32" s="5" t="s">
        <v>27</v>
      </c>
      <c r="D32" s="5" t="n">
        <v>4375</v>
      </c>
      <c r="E32" s="5"/>
      <c r="F32" s="13" t="n">
        <v>131300</v>
      </c>
      <c r="G32" s="5" t="n">
        <v>268641</v>
      </c>
      <c r="H32" s="9" t="s">
        <v>25</v>
      </c>
      <c r="I32" s="9"/>
      <c r="J32" s="9" t="n">
        <v>0</v>
      </c>
      <c r="K32" s="9"/>
      <c r="L32" s="9"/>
    </row>
    <row r="33" customFormat="false" ht="22.5" hidden="false" customHeight="false" outlineLevel="0" collapsed="false">
      <c r="A33" s="5" t="n">
        <v>7</v>
      </c>
      <c r="B33" s="12" t="n">
        <v>42403</v>
      </c>
      <c r="C33" s="5" t="s">
        <v>165</v>
      </c>
      <c r="D33" s="5" t="n">
        <v>4375</v>
      </c>
      <c r="E33" s="5"/>
      <c r="F33" s="13"/>
      <c r="G33" s="5" t="n">
        <v>269239</v>
      </c>
      <c r="H33" s="9" t="n">
        <v>42800</v>
      </c>
      <c r="I33" s="9"/>
      <c r="J33" s="9" t="s">
        <v>25</v>
      </c>
      <c r="K33" s="9"/>
      <c r="L33" s="9"/>
      <c r="M33" s="17" t="s">
        <v>164</v>
      </c>
    </row>
    <row r="34" customFormat="false" ht="22.5" hidden="false" customHeight="false" outlineLevel="0" collapsed="false">
      <c r="A34" s="5" t="n">
        <v>8</v>
      </c>
      <c r="B34" s="12" t="n">
        <v>42403</v>
      </c>
      <c r="C34" s="5" t="s">
        <v>165</v>
      </c>
      <c r="D34" s="5" t="n">
        <v>4375</v>
      </c>
      <c r="E34" s="5"/>
      <c r="F34" s="13"/>
      <c r="G34" s="5" t="n">
        <v>269338</v>
      </c>
      <c r="H34" s="9" t="n">
        <v>22000</v>
      </c>
      <c r="I34" s="9"/>
      <c r="J34" s="9" t="s">
        <v>25</v>
      </c>
      <c r="K34" s="9"/>
      <c r="L34" s="9" t="n">
        <v>594460.58</v>
      </c>
      <c r="M34" s="17" t="s">
        <v>164</v>
      </c>
    </row>
    <row r="35" customFormat="false" ht="12.75" hidden="false" customHeight="false" outlineLevel="0" collapsed="false">
      <c r="A35" s="5" t="n">
        <v>1</v>
      </c>
      <c r="B35" s="12" t="n">
        <v>42404</v>
      </c>
      <c r="C35" s="5" t="s">
        <v>38</v>
      </c>
      <c r="D35" s="5" t="n">
        <v>519</v>
      </c>
      <c r="E35" s="5" t="n">
        <v>1</v>
      </c>
      <c r="F35" s="13" t="s">
        <v>39</v>
      </c>
      <c r="G35" s="5" t="n">
        <v>92516</v>
      </c>
      <c r="H35" s="9" t="s">
        <v>25</v>
      </c>
      <c r="I35" s="9"/>
      <c r="J35" s="9" t="n">
        <v>693000</v>
      </c>
      <c r="K35" s="9"/>
      <c r="L35" s="9"/>
    </row>
    <row r="36" customFormat="false" ht="33.75" hidden="false" customHeight="false" outlineLevel="0" collapsed="false">
      <c r="A36" s="5" t="n">
        <v>2</v>
      </c>
      <c r="B36" s="12" t="n">
        <v>42404</v>
      </c>
      <c r="C36" s="5" t="s">
        <v>28</v>
      </c>
      <c r="D36" s="5" t="n">
        <v>870</v>
      </c>
      <c r="E36" s="5" t="n">
        <v>402</v>
      </c>
      <c r="F36" s="13" t="n">
        <v>402</v>
      </c>
      <c r="G36" s="5" t="n">
        <v>67079</v>
      </c>
      <c r="H36" s="9" t="n">
        <v>1021.64</v>
      </c>
      <c r="I36" s="9"/>
      <c r="J36" s="9" t="s">
        <v>25</v>
      </c>
      <c r="K36" s="9"/>
      <c r="L36" s="9"/>
      <c r="M36" s="17" t="s">
        <v>166</v>
      </c>
    </row>
    <row r="37" customFormat="false" ht="33.75" hidden="false" customHeight="false" outlineLevel="0" collapsed="false">
      <c r="A37" s="5" t="n">
        <v>3</v>
      </c>
      <c r="B37" s="12" t="n">
        <v>42404</v>
      </c>
      <c r="C37" s="5" t="s">
        <v>28</v>
      </c>
      <c r="D37" s="5" t="n">
        <v>870</v>
      </c>
      <c r="E37" s="5" t="n">
        <v>8057</v>
      </c>
      <c r="F37" s="13" t="s">
        <v>167</v>
      </c>
      <c r="G37" s="5" t="n">
        <v>300705</v>
      </c>
      <c r="H37" s="9" t="n">
        <v>59.75</v>
      </c>
      <c r="I37" s="9"/>
      <c r="J37" s="9" t="s">
        <v>25</v>
      </c>
      <c r="K37" s="9"/>
      <c r="L37" s="9"/>
    </row>
    <row r="38" customFormat="false" ht="33.75" hidden="false" customHeight="false" outlineLevel="0" collapsed="false">
      <c r="A38" s="5" t="n">
        <v>4</v>
      </c>
      <c r="B38" s="12" t="n">
        <v>42404</v>
      </c>
      <c r="C38" s="5" t="s">
        <v>24</v>
      </c>
      <c r="D38" s="5" t="n">
        <v>283</v>
      </c>
      <c r="E38" s="5"/>
      <c r="F38" s="13"/>
      <c r="G38" s="5" t="n">
        <v>719490</v>
      </c>
      <c r="H38" s="9" t="n">
        <v>43033.81</v>
      </c>
      <c r="I38" s="9"/>
      <c r="J38" s="9" t="s">
        <v>25</v>
      </c>
      <c r="K38" s="9"/>
      <c r="L38" s="9"/>
      <c r="M38" s="17" t="s">
        <v>168</v>
      </c>
    </row>
    <row r="39" customFormat="false" ht="22.5" hidden="false" customHeight="false" outlineLevel="0" collapsed="false">
      <c r="A39" s="5" t="n">
        <v>5</v>
      </c>
      <c r="B39" s="12" t="n">
        <v>42404</v>
      </c>
      <c r="C39" s="5" t="s">
        <v>32</v>
      </c>
      <c r="D39" s="5" t="n">
        <v>283</v>
      </c>
      <c r="E39" s="5"/>
      <c r="F39" s="13" t="n">
        <v>43033.81</v>
      </c>
      <c r="G39" s="5" t="n">
        <v>719490</v>
      </c>
      <c r="H39" s="9" t="s">
        <v>25</v>
      </c>
      <c r="I39" s="9"/>
      <c r="J39" s="9" t="n">
        <v>0</v>
      </c>
      <c r="K39" s="9"/>
      <c r="L39" s="9" t="n">
        <v>10375.78</v>
      </c>
    </row>
    <row r="40" customFormat="false" ht="33.75" hidden="false" customHeight="false" outlineLevel="0" collapsed="false">
      <c r="A40" s="5" t="n">
        <v>1</v>
      </c>
      <c r="B40" s="12" t="n">
        <v>42405</v>
      </c>
      <c r="C40" s="5" t="s">
        <v>35</v>
      </c>
      <c r="D40" s="5" t="n">
        <v>2864</v>
      </c>
      <c r="E40" s="5" t="n">
        <v>6921</v>
      </c>
      <c r="F40" s="13" t="s">
        <v>169</v>
      </c>
      <c r="G40" s="5" t="n">
        <v>6678</v>
      </c>
      <c r="H40" s="9" t="s">
        <v>25</v>
      </c>
      <c r="I40" s="9"/>
      <c r="J40" s="9" t="n">
        <v>12</v>
      </c>
      <c r="K40" s="9"/>
      <c r="L40" s="9"/>
    </row>
    <row r="41" customFormat="false" ht="12.75" hidden="false" customHeight="false" outlineLevel="0" collapsed="false">
      <c r="A41" s="5" t="n">
        <v>2</v>
      </c>
      <c r="B41" s="12" t="n">
        <v>42405</v>
      </c>
      <c r="C41" s="5" t="s">
        <v>35</v>
      </c>
      <c r="D41" s="5" t="n">
        <v>2864</v>
      </c>
      <c r="E41" s="5" t="n">
        <v>6921</v>
      </c>
      <c r="F41" s="13"/>
      <c r="G41" s="5" t="n">
        <v>6678</v>
      </c>
      <c r="H41" s="9" t="s">
        <v>25</v>
      </c>
      <c r="I41" s="9"/>
      <c r="J41" s="9" t="n">
        <v>1.92</v>
      </c>
      <c r="K41" s="9"/>
      <c r="L41" s="9"/>
    </row>
    <row r="42" customFormat="false" ht="33.75" hidden="false" customHeight="false" outlineLevel="0" collapsed="false">
      <c r="A42" s="5" t="n">
        <v>3</v>
      </c>
      <c r="B42" s="12" t="n">
        <v>42405</v>
      </c>
      <c r="C42" s="5" t="s">
        <v>35</v>
      </c>
      <c r="D42" s="5" t="n">
        <v>2864</v>
      </c>
      <c r="E42" s="5" t="n">
        <v>17873</v>
      </c>
      <c r="F42" s="13" t="s">
        <v>170</v>
      </c>
      <c r="G42" s="5" t="n">
        <v>17144</v>
      </c>
      <c r="H42" s="9" t="s">
        <v>25</v>
      </c>
      <c r="I42" s="9"/>
      <c r="J42" s="9" t="n">
        <v>90</v>
      </c>
      <c r="K42" s="9"/>
      <c r="L42" s="9"/>
    </row>
    <row r="43" customFormat="false" ht="12.75" hidden="false" customHeight="false" outlineLevel="0" collapsed="false">
      <c r="A43" s="5" t="n">
        <v>4</v>
      </c>
      <c r="B43" s="12" t="n">
        <v>42405</v>
      </c>
      <c r="C43" s="5" t="s">
        <v>35</v>
      </c>
      <c r="D43" s="5" t="n">
        <v>2864</v>
      </c>
      <c r="E43" s="5" t="n">
        <v>17873</v>
      </c>
      <c r="F43" s="13"/>
      <c r="G43" s="5" t="n">
        <v>17144</v>
      </c>
      <c r="H43" s="9" t="s">
        <v>25</v>
      </c>
      <c r="I43" s="9"/>
      <c r="J43" s="9" t="n">
        <v>14.4</v>
      </c>
      <c r="K43" s="9"/>
      <c r="L43" s="9"/>
    </row>
    <row r="44" customFormat="false" ht="22.5" hidden="false" customHeight="false" outlineLevel="0" collapsed="false">
      <c r="A44" s="5" t="n">
        <v>5</v>
      </c>
      <c r="B44" s="12" t="n">
        <v>42405</v>
      </c>
      <c r="C44" s="5" t="s">
        <v>40</v>
      </c>
      <c r="D44" s="5" t="n">
        <v>4621</v>
      </c>
      <c r="E44" s="5"/>
      <c r="F44" s="13"/>
      <c r="G44" s="5" t="n">
        <v>341790</v>
      </c>
      <c r="H44" s="9" t="n">
        <v>50000</v>
      </c>
      <c r="I44" s="9"/>
      <c r="J44" s="9" t="s">
        <v>25</v>
      </c>
      <c r="K44" s="9"/>
      <c r="L44" s="9"/>
      <c r="M44" s="17" t="s">
        <v>171</v>
      </c>
    </row>
    <row r="45" customFormat="false" ht="33.75" hidden="false" customHeight="false" outlineLevel="0" collapsed="false">
      <c r="A45" s="5" t="n">
        <v>6</v>
      </c>
      <c r="B45" s="12" t="n">
        <v>42405</v>
      </c>
      <c r="C45" s="5" t="s">
        <v>24</v>
      </c>
      <c r="D45" s="5" t="n">
        <v>35</v>
      </c>
      <c r="E45" s="5"/>
      <c r="F45" s="13"/>
      <c r="G45" s="5" t="n">
        <v>455263</v>
      </c>
      <c r="H45" s="9" t="n">
        <v>186000</v>
      </c>
      <c r="I45" s="9"/>
      <c r="J45" s="9" t="s">
        <v>25</v>
      </c>
      <c r="K45" s="9"/>
      <c r="L45" s="9"/>
      <c r="M45" s="17" t="s">
        <v>172</v>
      </c>
    </row>
    <row r="46" customFormat="false" ht="22.5" hidden="false" customHeight="false" outlineLevel="0" collapsed="false">
      <c r="A46" s="5" t="n">
        <v>7</v>
      </c>
      <c r="B46" s="12" t="n">
        <v>42405</v>
      </c>
      <c r="C46" s="5" t="s">
        <v>32</v>
      </c>
      <c r="D46" s="5" t="n">
        <v>35</v>
      </c>
      <c r="E46" s="5"/>
      <c r="F46" s="13" t="n">
        <v>186000</v>
      </c>
      <c r="G46" s="5" t="n">
        <v>455263</v>
      </c>
      <c r="H46" s="9" t="s">
        <v>25</v>
      </c>
      <c r="I46" s="9"/>
      <c r="J46" s="9" t="n">
        <v>0</v>
      </c>
      <c r="K46" s="9"/>
      <c r="L46" s="9"/>
    </row>
    <row r="47" customFormat="false" ht="33.75" hidden="false" customHeight="false" outlineLevel="0" collapsed="false">
      <c r="A47" s="5" t="n">
        <v>8</v>
      </c>
      <c r="B47" s="12" t="n">
        <v>42405</v>
      </c>
      <c r="C47" s="5" t="s">
        <v>24</v>
      </c>
      <c r="D47" s="5" t="n">
        <v>5197</v>
      </c>
      <c r="E47" s="5"/>
      <c r="F47" s="13"/>
      <c r="G47" s="5" t="n">
        <v>581934</v>
      </c>
      <c r="H47" s="9" t="n">
        <v>6500</v>
      </c>
      <c r="I47" s="9"/>
      <c r="J47" s="9" t="s">
        <v>25</v>
      </c>
      <c r="K47" s="9"/>
      <c r="L47" s="9"/>
      <c r="M47" s="17" t="s">
        <v>173</v>
      </c>
    </row>
    <row r="48" customFormat="false" ht="22.5" hidden="false" customHeight="false" outlineLevel="0" collapsed="false">
      <c r="A48" s="5" t="n">
        <v>9</v>
      </c>
      <c r="B48" s="12" t="n">
        <v>42405</v>
      </c>
      <c r="C48" s="5" t="s">
        <v>32</v>
      </c>
      <c r="D48" s="5" t="n">
        <v>5197</v>
      </c>
      <c r="E48" s="5"/>
      <c r="F48" s="13" t="n">
        <v>6500</v>
      </c>
      <c r="G48" s="5" t="n">
        <v>581934</v>
      </c>
      <c r="H48" s="9" t="s">
        <v>25</v>
      </c>
      <c r="I48" s="9"/>
      <c r="J48" s="9" t="n">
        <v>0</v>
      </c>
      <c r="K48" s="9"/>
      <c r="L48" s="9"/>
    </row>
    <row r="49" customFormat="false" ht="33.75" hidden="false" customHeight="false" outlineLevel="0" collapsed="false">
      <c r="A49" s="5" t="n">
        <v>10</v>
      </c>
      <c r="B49" s="12" t="n">
        <v>42405</v>
      </c>
      <c r="C49" s="5" t="s">
        <v>24</v>
      </c>
      <c r="D49" s="5" t="n">
        <v>853</v>
      </c>
      <c r="E49" s="5"/>
      <c r="F49" s="13"/>
      <c r="G49" s="5" t="n">
        <v>920335</v>
      </c>
      <c r="H49" s="9" t="n">
        <v>136700</v>
      </c>
      <c r="I49" s="9"/>
      <c r="J49" s="9" t="s">
        <v>25</v>
      </c>
      <c r="K49" s="9"/>
      <c r="L49" s="9"/>
      <c r="M49" s="17" t="s">
        <v>174</v>
      </c>
    </row>
    <row r="50" customFormat="false" ht="22.5" hidden="false" customHeight="false" outlineLevel="0" collapsed="false">
      <c r="A50" s="5" t="n">
        <v>11</v>
      </c>
      <c r="B50" s="12" t="n">
        <v>42405</v>
      </c>
      <c r="C50" s="5" t="s">
        <v>32</v>
      </c>
      <c r="D50" s="5" t="n">
        <v>853</v>
      </c>
      <c r="E50" s="5"/>
      <c r="F50" s="13" t="n">
        <v>136700</v>
      </c>
      <c r="G50" s="5" t="n">
        <v>920335</v>
      </c>
      <c r="H50" s="9" t="s">
        <v>25</v>
      </c>
      <c r="I50" s="9"/>
      <c r="J50" s="9" t="n">
        <v>0</v>
      </c>
      <c r="K50" s="9"/>
      <c r="L50" s="9"/>
    </row>
    <row r="51" customFormat="false" ht="33.75" hidden="false" customHeight="false" outlineLevel="0" collapsed="false">
      <c r="A51" s="5" t="n">
        <v>12</v>
      </c>
      <c r="B51" s="12" t="n">
        <v>42405</v>
      </c>
      <c r="C51" s="5" t="s">
        <v>24</v>
      </c>
      <c r="D51" s="5" t="n">
        <v>853</v>
      </c>
      <c r="E51" s="5"/>
      <c r="F51" s="13"/>
      <c r="G51" s="5" t="n">
        <v>920717</v>
      </c>
      <c r="H51" s="9" t="n">
        <v>100000</v>
      </c>
      <c r="I51" s="9"/>
      <c r="J51" s="9" t="s">
        <v>25</v>
      </c>
      <c r="K51" s="9"/>
      <c r="L51" s="9"/>
      <c r="M51" s="17" t="s">
        <v>174</v>
      </c>
    </row>
    <row r="52" customFormat="false" ht="22.5" hidden="false" customHeight="false" outlineLevel="0" collapsed="false">
      <c r="A52" s="5" t="n">
        <v>13</v>
      </c>
      <c r="B52" s="12" t="n">
        <v>42405</v>
      </c>
      <c r="C52" s="5" t="s">
        <v>32</v>
      </c>
      <c r="D52" s="5" t="n">
        <v>853</v>
      </c>
      <c r="E52" s="5"/>
      <c r="F52" s="13" t="n">
        <v>100000</v>
      </c>
      <c r="G52" s="5" t="n">
        <v>920717</v>
      </c>
      <c r="H52" s="9" t="s">
        <v>25</v>
      </c>
      <c r="I52" s="9"/>
      <c r="J52" s="9" t="n">
        <v>0</v>
      </c>
      <c r="K52" s="9"/>
      <c r="L52" s="9" t="n">
        <v>489457.46</v>
      </c>
    </row>
    <row r="53" customFormat="false" ht="12.75" hidden="false" customHeight="false" outlineLevel="0" collapsed="false">
      <c r="A53" s="5" t="n">
        <v>1</v>
      </c>
      <c r="B53" s="12" t="n">
        <v>42408</v>
      </c>
      <c r="C53" s="5" t="s">
        <v>38</v>
      </c>
      <c r="D53" s="5" t="n">
        <v>519</v>
      </c>
      <c r="E53" s="5" t="n">
        <v>1</v>
      </c>
      <c r="F53" s="13" t="s">
        <v>39</v>
      </c>
      <c r="G53" s="5" t="n">
        <v>73097</v>
      </c>
      <c r="H53" s="9" t="s">
        <v>25</v>
      </c>
      <c r="I53" s="9"/>
      <c r="J53" s="9" t="n">
        <v>554000</v>
      </c>
      <c r="K53" s="9"/>
      <c r="L53" s="9"/>
    </row>
    <row r="54" customFormat="false" ht="33.75" hidden="false" customHeight="false" outlineLevel="0" collapsed="false">
      <c r="A54" s="5" t="n">
        <v>2</v>
      </c>
      <c r="B54" s="12" t="n">
        <v>42408</v>
      </c>
      <c r="C54" s="5" t="s">
        <v>28</v>
      </c>
      <c r="D54" s="5" t="n">
        <v>519</v>
      </c>
      <c r="E54" s="5"/>
      <c r="F54" s="13" t="n">
        <v>1</v>
      </c>
      <c r="G54" s="5" t="n">
        <v>13839</v>
      </c>
      <c r="H54" s="9" t="n">
        <v>70286.13</v>
      </c>
      <c r="I54" s="9"/>
      <c r="J54" s="9" t="s">
        <v>25</v>
      </c>
      <c r="K54" s="9"/>
      <c r="L54" s="9"/>
      <c r="M54" s="17" t="s">
        <v>175</v>
      </c>
    </row>
    <row r="55" customFormat="false" ht="33.75" hidden="false" customHeight="false" outlineLevel="0" collapsed="false">
      <c r="A55" s="5" t="n">
        <v>3</v>
      </c>
      <c r="B55" s="12" t="n">
        <v>42408</v>
      </c>
      <c r="C55" s="5" t="s">
        <v>28</v>
      </c>
      <c r="D55" s="5" t="n">
        <v>870</v>
      </c>
      <c r="E55" s="5" t="n">
        <v>80216</v>
      </c>
      <c r="F55" s="13" t="s">
        <v>176</v>
      </c>
      <c r="G55" s="5" t="n">
        <v>140702</v>
      </c>
      <c r="H55" s="9" t="n">
        <v>4910</v>
      </c>
      <c r="I55" s="9"/>
      <c r="J55" s="9" t="s">
        <v>25</v>
      </c>
      <c r="K55" s="9"/>
      <c r="L55" s="9"/>
      <c r="M55" s="17" t="s">
        <v>177</v>
      </c>
    </row>
    <row r="56" customFormat="false" ht="22.5" hidden="false" customHeight="false" outlineLevel="0" collapsed="false">
      <c r="A56" s="5" t="n">
        <v>4</v>
      </c>
      <c r="B56" s="12" t="n">
        <v>42408</v>
      </c>
      <c r="C56" s="5" t="s">
        <v>40</v>
      </c>
      <c r="D56" s="5" t="n">
        <v>4464</v>
      </c>
      <c r="E56" s="5"/>
      <c r="F56" s="13"/>
      <c r="G56" s="5" t="n">
        <v>813595</v>
      </c>
      <c r="H56" s="9" t="n">
        <v>80000</v>
      </c>
      <c r="I56" s="9"/>
      <c r="J56" s="9" t="s">
        <v>25</v>
      </c>
      <c r="K56" s="9"/>
      <c r="L56" s="9" t="n">
        <v>90653.59</v>
      </c>
      <c r="M56" s="17" t="s">
        <v>178</v>
      </c>
    </row>
    <row r="57" customFormat="false" ht="33.75" hidden="false" customHeight="false" outlineLevel="0" collapsed="false">
      <c r="A57" s="5" t="n">
        <v>1</v>
      </c>
      <c r="B57" s="12" t="n">
        <v>42409</v>
      </c>
      <c r="C57" s="5" t="s">
        <v>117</v>
      </c>
      <c r="D57" s="5" t="n">
        <v>519</v>
      </c>
      <c r="E57" s="5" t="n">
        <v>5470000408</v>
      </c>
      <c r="F57" s="13" t="s">
        <v>179</v>
      </c>
      <c r="G57" s="5" t="n">
        <v>138222</v>
      </c>
      <c r="H57" s="9" t="s">
        <v>25</v>
      </c>
      <c r="I57" s="9"/>
      <c r="J57" s="9" t="n">
        <v>100000</v>
      </c>
      <c r="K57" s="9"/>
      <c r="L57" s="9"/>
    </row>
    <row r="58" customFormat="false" ht="33.75" hidden="false" customHeight="false" outlineLevel="0" collapsed="false">
      <c r="A58" s="5" t="n">
        <v>2</v>
      </c>
      <c r="B58" s="12" t="n">
        <v>42409</v>
      </c>
      <c r="C58" s="5" t="s">
        <v>28</v>
      </c>
      <c r="D58" s="5" t="n">
        <v>859</v>
      </c>
      <c r="E58" s="5" t="n">
        <v>50401</v>
      </c>
      <c r="F58" s="13" t="s">
        <v>180</v>
      </c>
      <c r="G58" s="5" t="n">
        <v>71556</v>
      </c>
      <c r="H58" s="9" t="n">
        <v>150000</v>
      </c>
      <c r="I58" s="9"/>
      <c r="J58" s="9" t="s">
        <v>25</v>
      </c>
      <c r="K58" s="9"/>
      <c r="L58" s="9"/>
      <c r="M58" s="17" t="s">
        <v>171</v>
      </c>
    </row>
    <row r="59" customFormat="false" ht="33.75" hidden="false" customHeight="false" outlineLevel="0" collapsed="false">
      <c r="A59" s="5" t="n">
        <v>3</v>
      </c>
      <c r="B59" s="12" t="n">
        <v>42409</v>
      </c>
      <c r="C59" s="5" t="s">
        <v>24</v>
      </c>
      <c r="D59" s="5" t="n">
        <v>827</v>
      </c>
      <c r="E59" s="5"/>
      <c r="F59" s="13"/>
      <c r="G59" s="5" t="n">
        <v>160317</v>
      </c>
      <c r="H59" s="9" t="n">
        <v>19266.66</v>
      </c>
      <c r="I59" s="9"/>
      <c r="J59" s="9" t="s">
        <v>25</v>
      </c>
      <c r="K59" s="9"/>
      <c r="L59" s="9"/>
      <c r="M59" s="17" t="s">
        <v>181</v>
      </c>
    </row>
    <row r="60" customFormat="false" ht="22.5" hidden="false" customHeight="false" outlineLevel="0" collapsed="false">
      <c r="A60" s="5" t="n">
        <v>4</v>
      </c>
      <c r="B60" s="12" t="n">
        <v>42409</v>
      </c>
      <c r="C60" s="5" t="s">
        <v>27</v>
      </c>
      <c r="D60" s="5" t="n">
        <v>827</v>
      </c>
      <c r="E60" s="5"/>
      <c r="F60" s="13" t="n">
        <v>19266.66</v>
      </c>
      <c r="G60" s="5" t="n">
        <v>160317</v>
      </c>
      <c r="H60" s="9" t="s">
        <v>25</v>
      </c>
      <c r="I60" s="9"/>
      <c r="J60" s="9" t="n">
        <v>0</v>
      </c>
      <c r="K60" s="9"/>
      <c r="L60" s="9"/>
    </row>
    <row r="61" customFormat="false" ht="33.75" hidden="false" customHeight="false" outlineLevel="0" collapsed="false">
      <c r="A61" s="5" t="n">
        <v>5</v>
      </c>
      <c r="B61" s="12" t="n">
        <v>42409</v>
      </c>
      <c r="C61" s="5" t="s">
        <v>24</v>
      </c>
      <c r="D61" s="5" t="n">
        <v>827</v>
      </c>
      <c r="E61" s="5"/>
      <c r="F61" s="13"/>
      <c r="G61" s="5" t="n">
        <v>160406</v>
      </c>
      <c r="H61" s="9" t="n">
        <v>1840</v>
      </c>
      <c r="I61" s="9"/>
      <c r="J61" s="9" t="s">
        <v>25</v>
      </c>
      <c r="K61" s="9"/>
      <c r="L61" s="9"/>
      <c r="M61" s="17" t="s">
        <v>182</v>
      </c>
    </row>
    <row r="62" customFormat="false" ht="22.5" hidden="false" customHeight="false" outlineLevel="0" collapsed="false">
      <c r="A62" s="5" t="n">
        <v>6</v>
      </c>
      <c r="B62" s="12" t="n">
        <v>42409</v>
      </c>
      <c r="C62" s="5" t="s">
        <v>27</v>
      </c>
      <c r="D62" s="5" t="n">
        <v>827</v>
      </c>
      <c r="E62" s="5"/>
      <c r="F62" s="13" t="n">
        <v>1840</v>
      </c>
      <c r="G62" s="5" t="n">
        <v>160406</v>
      </c>
      <c r="H62" s="9" t="s">
        <v>25</v>
      </c>
      <c r="I62" s="9"/>
      <c r="J62" s="9" t="n">
        <v>0</v>
      </c>
      <c r="K62" s="9"/>
      <c r="L62" s="9"/>
    </row>
    <row r="63" customFormat="false" ht="22.5" hidden="false" customHeight="false" outlineLevel="0" collapsed="false">
      <c r="A63" s="5" t="n">
        <v>7</v>
      </c>
      <c r="B63" s="12" t="n">
        <v>42409</v>
      </c>
      <c r="C63" s="5" t="s">
        <v>40</v>
      </c>
      <c r="D63" s="5" t="n">
        <v>827</v>
      </c>
      <c r="E63" s="5"/>
      <c r="F63" s="13"/>
      <c r="G63" s="5" t="n">
        <v>160620</v>
      </c>
      <c r="H63" s="9" t="n">
        <v>935.75</v>
      </c>
      <c r="I63" s="9"/>
      <c r="J63" s="9" t="s">
        <v>25</v>
      </c>
      <c r="K63" s="9"/>
      <c r="L63" s="9"/>
      <c r="M63" s="17" t="s">
        <v>183</v>
      </c>
    </row>
    <row r="64" customFormat="false" ht="33.75" hidden="false" customHeight="false" outlineLevel="0" collapsed="false">
      <c r="A64" s="5" t="n">
        <v>8</v>
      </c>
      <c r="B64" s="12" t="n">
        <v>42409</v>
      </c>
      <c r="C64" s="5" t="s">
        <v>28</v>
      </c>
      <c r="D64" s="5" t="n">
        <v>870</v>
      </c>
      <c r="E64" s="5"/>
      <c r="F64" s="13" t="s">
        <v>44</v>
      </c>
      <c r="G64" s="5" t="n">
        <v>233193</v>
      </c>
      <c r="H64" s="9" t="n">
        <v>1868.64</v>
      </c>
      <c r="I64" s="9"/>
      <c r="J64" s="9" t="s">
        <v>25</v>
      </c>
      <c r="K64" s="9"/>
      <c r="L64" s="9"/>
      <c r="M64" s="17" t="s">
        <v>184</v>
      </c>
    </row>
    <row r="65" customFormat="false" ht="33.75" hidden="false" customHeight="false" outlineLevel="0" collapsed="false">
      <c r="A65" s="5" t="n">
        <v>9</v>
      </c>
      <c r="B65" s="12" t="n">
        <v>42409</v>
      </c>
      <c r="C65" s="5" t="s">
        <v>24</v>
      </c>
      <c r="D65" s="5" t="n">
        <v>184</v>
      </c>
      <c r="E65" s="5"/>
      <c r="F65" s="13"/>
      <c r="G65" s="5" t="n">
        <v>336193</v>
      </c>
      <c r="H65" s="9" t="n">
        <v>4100</v>
      </c>
      <c r="I65" s="9"/>
      <c r="J65" s="9" t="s">
        <v>25</v>
      </c>
      <c r="K65" s="9"/>
      <c r="L65" s="9"/>
      <c r="M65" s="17" t="s">
        <v>185</v>
      </c>
    </row>
    <row r="66" customFormat="false" ht="22.5" hidden="false" customHeight="false" outlineLevel="0" collapsed="false">
      <c r="A66" s="5" t="n">
        <v>10</v>
      </c>
      <c r="B66" s="12" t="n">
        <v>42409</v>
      </c>
      <c r="C66" s="5" t="s">
        <v>27</v>
      </c>
      <c r="D66" s="5" t="n">
        <v>184</v>
      </c>
      <c r="E66" s="5"/>
      <c r="F66" s="13" t="n">
        <v>4100</v>
      </c>
      <c r="G66" s="5" t="n">
        <v>336193</v>
      </c>
      <c r="H66" s="9" t="s">
        <v>25</v>
      </c>
      <c r="I66" s="9"/>
      <c r="J66" s="9" t="n">
        <v>0</v>
      </c>
      <c r="K66" s="9"/>
      <c r="L66" s="9"/>
    </row>
    <row r="67" customFormat="false" ht="22.5" hidden="false" customHeight="false" outlineLevel="0" collapsed="false">
      <c r="A67" s="5" t="n">
        <v>11</v>
      </c>
      <c r="B67" s="12" t="n">
        <v>42409</v>
      </c>
      <c r="C67" s="5" t="s">
        <v>40</v>
      </c>
      <c r="D67" s="5" t="n">
        <v>570</v>
      </c>
      <c r="E67" s="5"/>
      <c r="F67" s="13"/>
      <c r="G67" s="5" t="n">
        <v>902047</v>
      </c>
      <c r="H67" s="9" t="n">
        <v>5000</v>
      </c>
      <c r="I67" s="9"/>
      <c r="J67" s="9" t="s">
        <v>25</v>
      </c>
      <c r="K67" s="9"/>
      <c r="L67" s="9"/>
      <c r="M67" s="17" t="s">
        <v>186</v>
      </c>
    </row>
    <row r="68" customFormat="false" ht="33.75" hidden="false" customHeight="false" outlineLevel="0" collapsed="false">
      <c r="A68" s="5" t="n">
        <v>12</v>
      </c>
      <c r="B68" s="12" t="n">
        <v>42409</v>
      </c>
      <c r="C68" s="5" t="s">
        <v>24</v>
      </c>
      <c r="D68" s="5" t="n">
        <v>4221</v>
      </c>
      <c r="E68" s="5"/>
      <c r="F68" s="13"/>
      <c r="G68" s="5" t="n">
        <v>903475</v>
      </c>
      <c r="H68" s="9" t="n">
        <v>635</v>
      </c>
      <c r="I68" s="9"/>
      <c r="J68" s="9" t="s">
        <v>25</v>
      </c>
      <c r="K68" s="9"/>
      <c r="L68" s="9"/>
      <c r="M68" s="17" t="s">
        <v>187</v>
      </c>
    </row>
    <row r="69" customFormat="false" ht="22.5" hidden="false" customHeight="false" outlineLevel="0" collapsed="false">
      <c r="A69" s="5" t="n">
        <v>13</v>
      </c>
      <c r="B69" s="12" t="n">
        <v>42409</v>
      </c>
      <c r="C69" s="5" t="s">
        <v>27</v>
      </c>
      <c r="D69" s="5" t="n">
        <v>4221</v>
      </c>
      <c r="E69" s="5"/>
      <c r="F69" s="13" t="n">
        <v>635</v>
      </c>
      <c r="G69" s="5" t="n">
        <v>903475</v>
      </c>
      <c r="H69" s="9" t="s">
        <v>25</v>
      </c>
      <c r="I69" s="9"/>
      <c r="J69" s="9" t="n">
        <v>0</v>
      </c>
      <c r="K69" s="9"/>
      <c r="L69" s="9" t="n">
        <v>174299.64</v>
      </c>
    </row>
    <row r="70" customFormat="false" ht="33.75" hidden="false" customHeight="false" outlineLevel="0" collapsed="false">
      <c r="A70" s="5" t="n">
        <v>1</v>
      </c>
      <c r="B70" s="12" t="n">
        <v>42411</v>
      </c>
      <c r="C70" s="5" t="s">
        <v>117</v>
      </c>
      <c r="D70" s="5" t="n">
        <v>519</v>
      </c>
      <c r="E70" s="5" t="n">
        <v>380037637</v>
      </c>
      <c r="F70" s="13" t="s">
        <v>188</v>
      </c>
      <c r="G70" s="5" t="n">
        <v>58307</v>
      </c>
      <c r="H70" s="9" t="s">
        <v>25</v>
      </c>
      <c r="I70" s="9"/>
      <c r="J70" s="9" t="n">
        <v>76000</v>
      </c>
      <c r="K70" s="9"/>
      <c r="L70" s="9"/>
    </row>
    <row r="71" customFormat="false" ht="33.75" hidden="false" customHeight="false" outlineLevel="0" collapsed="false">
      <c r="A71" s="5" t="n">
        <v>2</v>
      </c>
      <c r="B71" s="12" t="n">
        <v>42411</v>
      </c>
      <c r="C71" s="5" t="s">
        <v>28</v>
      </c>
      <c r="D71" s="5" t="n">
        <v>870</v>
      </c>
      <c r="E71" s="5" t="n">
        <v>110216</v>
      </c>
      <c r="F71" s="13" t="s">
        <v>189</v>
      </c>
      <c r="G71" s="5" t="n">
        <v>168453</v>
      </c>
      <c r="H71" s="9" t="n">
        <v>6960</v>
      </c>
      <c r="I71" s="9"/>
      <c r="J71" s="9" t="s">
        <v>25</v>
      </c>
      <c r="K71" s="9"/>
      <c r="L71" s="9"/>
      <c r="M71" s="17" t="s">
        <v>190</v>
      </c>
    </row>
    <row r="72" customFormat="false" ht="33.75" hidden="false" customHeight="false" outlineLevel="0" collapsed="false">
      <c r="A72" s="5" t="n">
        <v>3</v>
      </c>
      <c r="B72" s="12" t="n">
        <v>42411</v>
      </c>
      <c r="C72" s="5" t="s">
        <v>28</v>
      </c>
      <c r="D72" s="5" t="n">
        <v>870</v>
      </c>
      <c r="E72" s="5"/>
      <c r="F72" s="13" t="s">
        <v>191</v>
      </c>
      <c r="G72" s="5" t="n">
        <v>205619</v>
      </c>
      <c r="H72" s="9" t="n">
        <v>4791</v>
      </c>
      <c r="I72" s="9"/>
      <c r="J72" s="9" t="s">
        <v>25</v>
      </c>
      <c r="K72" s="9"/>
      <c r="L72" s="9"/>
      <c r="M72" s="17" t="s">
        <v>192</v>
      </c>
    </row>
    <row r="73" customFormat="false" ht="33.75" hidden="false" customHeight="false" outlineLevel="0" collapsed="false">
      <c r="A73" s="5" t="n">
        <v>4</v>
      </c>
      <c r="B73" s="12" t="n">
        <v>42411</v>
      </c>
      <c r="C73" s="5" t="s">
        <v>24</v>
      </c>
      <c r="D73" s="5" t="n">
        <v>162</v>
      </c>
      <c r="E73" s="5"/>
      <c r="F73" s="13"/>
      <c r="G73" s="5" t="n">
        <v>353693</v>
      </c>
      <c r="H73" s="9" t="n">
        <v>129700</v>
      </c>
      <c r="I73" s="9"/>
      <c r="J73" s="9" t="s">
        <v>25</v>
      </c>
      <c r="K73" s="9"/>
      <c r="L73" s="9"/>
      <c r="M73" s="17" t="s">
        <v>193</v>
      </c>
    </row>
    <row r="74" customFormat="false" ht="22.5" hidden="false" customHeight="false" outlineLevel="0" collapsed="false">
      <c r="A74" s="5" t="n">
        <v>5</v>
      </c>
      <c r="B74" s="12" t="n">
        <v>42411</v>
      </c>
      <c r="C74" s="5" t="s">
        <v>32</v>
      </c>
      <c r="D74" s="5" t="n">
        <v>162</v>
      </c>
      <c r="E74" s="5"/>
      <c r="F74" s="13" t="n">
        <v>129700</v>
      </c>
      <c r="G74" s="5" t="n">
        <v>353693</v>
      </c>
      <c r="H74" s="9" t="s">
        <v>25</v>
      </c>
      <c r="I74" s="9"/>
      <c r="J74" s="9" t="n">
        <v>0</v>
      </c>
      <c r="K74" s="9"/>
      <c r="L74" s="9"/>
    </row>
    <row r="75" customFormat="false" ht="33.75" hidden="false" customHeight="false" outlineLevel="0" collapsed="false">
      <c r="A75" s="5" t="n">
        <v>6</v>
      </c>
      <c r="B75" s="12" t="n">
        <v>42411</v>
      </c>
      <c r="C75" s="5" t="s">
        <v>24</v>
      </c>
      <c r="D75" s="5" t="n">
        <v>162</v>
      </c>
      <c r="E75" s="5"/>
      <c r="F75" s="13"/>
      <c r="G75" s="5" t="n">
        <v>353728</v>
      </c>
      <c r="H75" s="9" t="n">
        <v>100000</v>
      </c>
      <c r="I75" s="9"/>
      <c r="J75" s="9" t="s">
        <v>25</v>
      </c>
      <c r="K75" s="9"/>
      <c r="L75" s="9"/>
      <c r="M75" s="17" t="s">
        <v>193</v>
      </c>
    </row>
    <row r="76" customFormat="false" ht="22.5" hidden="false" customHeight="false" outlineLevel="0" collapsed="false">
      <c r="A76" s="5" t="n">
        <v>7</v>
      </c>
      <c r="B76" s="12" t="n">
        <v>42411</v>
      </c>
      <c r="C76" s="5" t="s">
        <v>32</v>
      </c>
      <c r="D76" s="5" t="n">
        <v>162</v>
      </c>
      <c r="E76" s="5"/>
      <c r="F76" s="13" t="n">
        <v>100000</v>
      </c>
      <c r="G76" s="5" t="n">
        <v>353728</v>
      </c>
      <c r="H76" s="9" t="s">
        <v>25</v>
      </c>
      <c r="I76" s="9"/>
      <c r="J76" s="9" t="n">
        <v>0</v>
      </c>
      <c r="K76" s="9"/>
      <c r="L76" s="9"/>
    </row>
    <row r="77" customFormat="false" ht="33.75" hidden="false" customHeight="false" outlineLevel="0" collapsed="false">
      <c r="A77" s="5" t="n">
        <v>8</v>
      </c>
      <c r="B77" s="12" t="n">
        <v>42411</v>
      </c>
      <c r="C77" s="5" t="s">
        <v>24</v>
      </c>
      <c r="D77" s="5" t="n">
        <v>162</v>
      </c>
      <c r="E77" s="5"/>
      <c r="F77" s="13"/>
      <c r="G77" s="5" t="n">
        <v>354126</v>
      </c>
      <c r="H77" s="9" t="n">
        <v>100000</v>
      </c>
      <c r="I77" s="9"/>
      <c r="J77" s="9" t="s">
        <v>25</v>
      </c>
      <c r="K77" s="9"/>
      <c r="L77" s="9"/>
      <c r="M77" s="17" t="s">
        <v>193</v>
      </c>
    </row>
    <row r="78" customFormat="false" ht="22.5" hidden="false" customHeight="false" outlineLevel="0" collapsed="false">
      <c r="A78" s="18" t="n">
        <v>9</v>
      </c>
      <c r="B78" s="19" t="n">
        <v>42411</v>
      </c>
      <c r="C78" s="18" t="s">
        <v>32</v>
      </c>
      <c r="D78" s="18" t="n">
        <v>162</v>
      </c>
      <c r="E78" s="18"/>
      <c r="F78" s="20" t="n">
        <v>100000</v>
      </c>
      <c r="G78" s="18" t="n">
        <v>354126</v>
      </c>
      <c r="H78" s="9" t="s">
        <v>25</v>
      </c>
      <c r="I78" s="9"/>
      <c r="J78" s="9" t="n">
        <v>0</v>
      </c>
      <c r="K78" s="9"/>
      <c r="L78" s="9"/>
    </row>
    <row r="79" customFormat="false" ht="22.5" hidden="false" customHeight="false" outlineLevel="0" collapsed="false">
      <c r="A79" s="5" t="n">
        <v>10</v>
      </c>
      <c r="B79" s="12" t="n">
        <v>42411</v>
      </c>
      <c r="C79" s="5" t="s">
        <v>165</v>
      </c>
      <c r="D79" s="5" t="n">
        <v>985</v>
      </c>
      <c r="E79" s="5"/>
      <c r="F79" s="13"/>
      <c r="G79" s="5" t="n">
        <v>725571</v>
      </c>
      <c r="H79" s="9" t="n">
        <v>6461</v>
      </c>
      <c r="I79" s="9"/>
      <c r="J79" s="9" t="s">
        <v>25</v>
      </c>
      <c r="K79" s="9"/>
      <c r="L79" s="9"/>
      <c r="M79" s="17" t="s">
        <v>194</v>
      </c>
    </row>
    <row r="80" customFormat="false" ht="33.75" hidden="false" customHeight="false" outlineLevel="0" collapsed="false">
      <c r="A80" s="5" t="n">
        <v>11</v>
      </c>
      <c r="B80" s="12" t="n">
        <v>42411</v>
      </c>
      <c r="C80" s="5" t="s">
        <v>24</v>
      </c>
      <c r="D80" s="5" t="n">
        <v>985</v>
      </c>
      <c r="E80" s="5"/>
      <c r="F80" s="13"/>
      <c r="G80" s="5" t="n">
        <v>725925</v>
      </c>
      <c r="H80" s="9" t="n">
        <v>35000</v>
      </c>
      <c r="I80" s="9"/>
      <c r="J80" s="9" t="s">
        <v>25</v>
      </c>
      <c r="K80" s="9"/>
      <c r="L80" s="9"/>
      <c r="M80" s="17" t="s">
        <v>195</v>
      </c>
    </row>
    <row r="81" customFormat="false" ht="22.5" hidden="false" customHeight="false" outlineLevel="0" collapsed="false">
      <c r="A81" s="5" t="n">
        <v>12</v>
      </c>
      <c r="B81" s="12" t="n">
        <v>42411</v>
      </c>
      <c r="C81" s="5" t="s">
        <v>27</v>
      </c>
      <c r="D81" s="5" t="n">
        <v>985</v>
      </c>
      <c r="E81" s="5"/>
      <c r="F81" s="13" t="n">
        <v>35000</v>
      </c>
      <c r="G81" s="5" t="n">
        <v>725925</v>
      </c>
      <c r="H81" s="9" t="s">
        <v>25</v>
      </c>
      <c r="I81" s="9"/>
      <c r="J81" s="9" t="n">
        <v>0</v>
      </c>
      <c r="K81" s="9"/>
      <c r="L81" s="9" t="n">
        <v>474750.64</v>
      </c>
    </row>
    <row r="82" customFormat="false" ht="12.75" hidden="false" customHeight="false" outlineLevel="0" collapsed="false">
      <c r="A82" s="5" t="n">
        <v>1</v>
      </c>
      <c r="B82" s="12" t="n">
        <v>42412</v>
      </c>
      <c r="C82" s="5" t="s">
        <v>38</v>
      </c>
      <c r="D82" s="5" t="n">
        <v>519</v>
      </c>
      <c r="E82" s="5" t="n">
        <v>1</v>
      </c>
      <c r="F82" s="13" t="s">
        <v>39</v>
      </c>
      <c r="G82" s="5" t="n">
        <v>104924</v>
      </c>
      <c r="H82" s="9" t="s">
        <v>25</v>
      </c>
      <c r="I82" s="9"/>
      <c r="J82" s="9" t="n">
        <v>471000</v>
      </c>
      <c r="K82" s="9"/>
      <c r="L82" s="9"/>
    </row>
    <row r="83" customFormat="false" ht="33.75" hidden="false" customHeight="false" outlineLevel="0" collapsed="false">
      <c r="A83" s="5" t="n">
        <v>2</v>
      </c>
      <c r="B83" s="12" t="n">
        <v>42412</v>
      </c>
      <c r="C83" s="5" t="s">
        <v>28</v>
      </c>
      <c r="D83" s="5" t="n">
        <v>870</v>
      </c>
      <c r="E83" s="5"/>
      <c r="F83" s="13" t="s">
        <v>88</v>
      </c>
      <c r="G83" s="5" t="n">
        <v>380602</v>
      </c>
      <c r="H83" s="9" t="n">
        <v>1050</v>
      </c>
      <c r="I83" s="9"/>
      <c r="J83" s="9" t="s">
        <v>25</v>
      </c>
      <c r="K83" s="9"/>
      <c r="L83" s="9"/>
      <c r="M83" s="17" t="s">
        <v>196</v>
      </c>
    </row>
    <row r="84" customFormat="false" ht="33.75" hidden="false" customHeight="false" outlineLevel="0" collapsed="false">
      <c r="A84" s="5" t="n">
        <v>3</v>
      </c>
      <c r="B84" s="12" t="n">
        <v>42412</v>
      </c>
      <c r="C84" s="5" t="s">
        <v>28</v>
      </c>
      <c r="D84" s="5" t="n">
        <v>870</v>
      </c>
      <c r="E84" s="5" t="n">
        <v>120216</v>
      </c>
      <c r="F84" s="13" t="s">
        <v>197</v>
      </c>
      <c r="G84" s="5" t="n">
        <v>404663</v>
      </c>
      <c r="H84" s="9" t="n">
        <v>3525</v>
      </c>
      <c r="I84" s="9"/>
      <c r="J84" s="9" t="s">
        <v>25</v>
      </c>
      <c r="K84" s="9"/>
      <c r="L84" s="9" t="n">
        <v>14786.64</v>
      </c>
      <c r="M84" s="17" t="s">
        <v>198</v>
      </c>
    </row>
    <row r="85" customFormat="false" ht="33.75" hidden="false" customHeight="false" outlineLevel="0" collapsed="false">
      <c r="A85" s="5" t="n">
        <v>1</v>
      </c>
      <c r="B85" s="12" t="n">
        <v>42415</v>
      </c>
      <c r="C85" s="5" t="s">
        <v>199</v>
      </c>
      <c r="D85" s="5" t="n">
        <v>519</v>
      </c>
      <c r="E85" s="5" t="n">
        <v>380037637</v>
      </c>
      <c r="F85" s="13" t="s">
        <v>200</v>
      </c>
      <c r="G85" s="5" t="n">
        <v>79723</v>
      </c>
      <c r="H85" s="9" t="n">
        <v>120000</v>
      </c>
      <c r="I85" s="9"/>
      <c r="J85" s="9" t="s">
        <v>25</v>
      </c>
      <c r="K85" s="9"/>
      <c r="L85" s="9"/>
    </row>
    <row r="86" customFormat="false" ht="33.75" hidden="false" customHeight="false" outlineLevel="0" collapsed="false">
      <c r="A86" s="5" t="n">
        <v>2</v>
      </c>
      <c r="B86" s="12" t="n">
        <v>42415</v>
      </c>
      <c r="C86" s="5" t="s">
        <v>24</v>
      </c>
      <c r="D86" s="5" t="n">
        <v>4782</v>
      </c>
      <c r="E86" s="5"/>
      <c r="F86" s="13"/>
      <c r="G86" s="5" t="n">
        <v>123176</v>
      </c>
      <c r="H86" s="9" t="n">
        <v>35634.38</v>
      </c>
      <c r="I86" s="9"/>
      <c r="J86" s="9" t="s">
        <v>25</v>
      </c>
      <c r="K86" s="9"/>
      <c r="L86" s="9"/>
      <c r="M86" s="17" t="s">
        <v>201</v>
      </c>
    </row>
    <row r="87" customFormat="false" ht="22.5" hidden="false" customHeight="false" outlineLevel="0" collapsed="false">
      <c r="A87" s="5" t="n">
        <v>3</v>
      </c>
      <c r="B87" s="12" t="n">
        <v>42415</v>
      </c>
      <c r="C87" s="5" t="s">
        <v>27</v>
      </c>
      <c r="D87" s="5" t="n">
        <v>4782</v>
      </c>
      <c r="E87" s="5"/>
      <c r="F87" s="13" t="n">
        <v>35634.38</v>
      </c>
      <c r="G87" s="5" t="n">
        <v>123176</v>
      </c>
      <c r="H87" s="9" t="s">
        <v>25</v>
      </c>
      <c r="I87" s="9"/>
      <c r="J87" s="9" t="n">
        <v>0</v>
      </c>
      <c r="K87" s="9"/>
      <c r="L87" s="9"/>
    </row>
    <row r="88" customFormat="false" ht="33.75" hidden="false" customHeight="false" outlineLevel="0" collapsed="false">
      <c r="A88" s="5" t="n">
        <v>4</v>
      </c>
      <c r="B88" s="12" t="n">
        <v>42415</v>
      </c>
      <c r="C88" s="5" t="s">
        <v>24</v>
      </c>
      <c r="D88" s="5" t="n">
        <v>4823</v>
      </c>
      <c r="E88" s="5"/>
      <c r="F88" s="13"/>
      <c r="G88" s="5" t="n">
        <v>416810</v>
      </c>
      <c r="H88" s="9" t="n">
        <v>120000</v>
      </c>
      <c r="I88" s="9"/>
      <c r="J88" s="9" t="s">
        <v>25</v>
      </c>
      <c r="K88" s="9"/>
      <c r="L88" s="9"/>
      <c r="M88" s="17" t="s">
        <v>202</v>
      </c>
    </row>
    <row r="89" customFormat="false" ht="22.5" hidden="false" customHeight="false" outlineLevel="0" collapsed="false">
      <c r="A89" s="5" t="n">
        <v>5</v>
      </c>
      <c r="B89" s="12" t="n">
        <v>42415</v>
      </c>
      <c r="C89" s="5" t="s">
        <v>32</v>
      </c>
      <c r="D89" s="5" t="n">
        <v>4823</v>
      </c>
      <c r="E89" s="5"/>
      <c r="F89" s="13" t="n">
        <v>120000</v>
      </c>
      <c r="G89" s="5" t="n">
        <v>416810</v>
      </c>
      <c r="H89" s="9" t="s">
        <v>25</v>
      </c>
      <c r="I89" s="9"/>
      <c r="J89" s="9" t="n">
        <v>0</v>
      </c>
      <c r="K89" s="9"/>
      <c r="L89" s="9"/>
    </row>
    <row r="90" customFormat="false" ht="33.75" hidden="false" customHeight="false" outlineLevel="0" collapsed="false">
      <c r="A90" s="5" t="n">
        <v>6</v>
      </c>
      <c r="B90" s="12" t="n">
        <v>42415</v>
      </c>
      <c r="C90" s="5" t="s">
        <v>24</v>
      </c>
      <c r="D90" s="5" t="n">
        <v>4562</v>
      </c>
      <c r="E90" s="5"/>
      <c r="F90" s="13"/>
      <c r="G90" s="5" t="n">
        <v>589948</v>
      </c>
      <c r="H90" s="9" t="n">
        <v>20000</v>
      </c>
      <c r="I90" s="9"/>
      <c r="J90" s="9" t="s">
        <v>25</v>
      </c>
      <c r="K90" s="9"/>
      <c r="L90" s="9"/>
      <c r="M90" s="17" t="s">
        <v>203</v>
      </c>
    </row>
    <row r="91" customFormat="false" ht="22.5" hidden="false" customHeight="false" outlineLevel="0" collapsed="false">
      <c r="A91" s="5" t="n">
        <v>7</v>
      </c>
      <c r="B91" s="12" t="n">
        <v>42415</v>
      </c>
      <c r="C91" s="5" t="s">
        <v>32</v>
      </c>
      <c r="D91" s="5" t="n">
        <v>4562</v>
      </c>
      <c r="E91" s="5"/>
      <c r="F91" s="13" t="n">
        <v>20000</v>
      </c>
      <c r="G91" s="5" t="n">
        <v>589948</v>
      </c>
      <c r="H91" s="9" t="s">
        <v>25</v>
      </c>
      <c r="I91" s="9"/>
      <c r="J91" s="9" t="n">
        <v>0</v>
      </c>
      <c r="K91" s="9"/>
      <c r="L91" s="9"/>
    </row>
    <row r="92" customFormat="false" ht="22.5" hidden="false" customHeight="false" outlineLevel="0" collapsed="false">
      <c r="A92" s="5" t="n">
        <v>8</v>
      </c>
      <c r="B92" s="12" t="n">
        <v>42415</v>
      </c>
      <c r="C92" s="5" t="s">
        <v>40</v>
      </c>
      <c r="D92" s="5" t="n">
        <v>4464</v>
      </c>
      <c r="E92" s="5"/>
      <c r="F92" s="13"/>
      <c r="G92" s="5" t="n">
        <v>817525</v>
      </c>
      <c r="H92" s="9" t="n">
        <v>10270.69</v>
      </c>
      <c r="I92" s="9"/>
      <c r="J92" s="9" t="s">
        <v>25</v>
      </c>
      <c r="K92" s="9"/>
      <c r="L92" s="9" t="n">
        <v>320691.71</v>
      </c>
      <c r="M92" s="17" t="s">
        <v>204</v>
      </c>
    </row>
    <row r="93" customFormat="false" ht="12.75" hidden="false" customHeight="false" outlineLevel="0" collapsed="false">
      <c r="A93" s="5" t="n">
        <v>1</v>
      </c>
      <c r="B93" s="12" t="n">
        <v>42416</v>
      </c>
      <c r="C93" s="5" t="s">
        <v>38</v>
      </c>
      <c r="D93" s="5" t="n">
        <v>519</v>
      </c>
      <c r="E93" s="5" t="n">
        <v>1</v>
      </c>
      <c r="F93" s="13" t="s">
        <v>39</v>
      </c>
      <c r="G93" s="5" t="n">
        <v>79841</v>
      </c>
      <c r="H93" s="9" t="s">
        <v>25</v>
      </c>
      <c r="I93" s="9"/>
      <c r="J93" s="9" t="n">
        <v>427000</v>
      </c>
      <c r="K93" s="9"/>
      <c r="L93" s="9"/>
    </row>
    <row r="94" customFormat="false" ht="33.75" hidden="false" customHeight="false" outlineLevel="0" collapsed="false">
      <c r="A94" s="5" t="n">
        <v>2</v>
      </c>
      <c r="B94" s="12" t="n">
        <v>42416</v>
      </c>
      <c r="C94" s="5" t="s">
        <v>28</v>
      </c>
      <c r="D94" s="5" t="n">
        <v>859</v>
      </c>
      <c r="E94" s="5" t="n">
        <v>1</v>
      </c>
      <c r="F94" s="13" t="s">
        <v>205</v>
      </c>
      <c r="G94" s="5" t="n">
        <v>106524</v>
      </c>
      <c r="H94" s="9" t="n">
        <v>1722.23</v>
      </c>
      <c r="I94" s="9"/>
      <c r="J94" s="9" t="s">
        <v>25</v>
      </c>
      <c r="K94" s="9"/>
      <c r="L94" s="9"/>
      <c r="M94" s="17" t="s">
        <v>206</v>
      </c>
    </row>
    <row r="95" customFormat="false" ht="45" hidden="false" customHeight="false" outlineLevel="0" collapsed="false">
      <c r="A95" s="5" t="n">
        <v>3</v>
      </c>
      <c r="B95" s="12" t="n">
        <v>42416</v>
      </c>
      <c r="C95" s="5" t="s">
        <v>28</v>
      </c>
      <c r="D95" s="5" t="n">
        <v>870</v>
      </c>
      <c r="E95" s="5"/>
      <c r="F95" s="13" t="s">
        <v>207</v>
      </c>
      <c r="G95" s="5" t="n">
        <v>119751</v>
      </c>
      <c r="H95" s="9" t="n">
        <v>114850.09</v>
      </c>
      <c r="I95" s="9"/>
      <c r="J95" s="9" t="s">
        <v>25</v>
      </c>
      <c r="K95" s="9"/>
      <c r="L95" s="9"/>
      <c r="M95" s="17" t="s">
        <v>208</v>
      </c>
    </row>
    <row r="96" customFormat="false" ht="33.75" hidden="false" customHeight="false" outlineLevel="0" collapsed="false">
      <c r="A96" s="5" t="n">
        <v>4</v>
      </c>
      <c r="B96" s="12" t="n">
        <v>42416</v>
      </c>
      <c r="C96" s="5" t="s">
        <v>28</v>
      </c>
      <c r="D96" s="5" t="n">
        <v>870</v>
      </c>
      <c r="E96" s="5"/>
      <c r="F96" s="13" t="s">
        <v>209</v>
      </c>
      <c r="G96" s="5" t="n">
        <v>269483</v>
      </c>
      <c r="H96" s="9" t="n">
        <v>8768.49</v>
      </c>
      <c r="I96" s="9"/>
      <c r="J96" s="9" t="s">
        <v>25</v>
      </c>
      <c r="K96" s="9"/>
      <c r="L96" s="9"/>
      <c r="M96" s="17" t="s">
        <v>210</v>
      </c>
    </row>
    <row r="97" customFormat="false" ht="33.75" hidden="false" customHeight="false" outlineLevel="0" collapsed="false">
      <c r="A97" s="5" t="n">
        <v>5</v>
      </c>
      <c r="B97" s="12" t="n">
        <v>42416</v>
      </c>
      <c r="C97" s="5" t="s">
        <v>24</v>
      </c>
      <c r="D97" s="5" t="n">
        <v>528</v>
      </c>
      <c r="E97" s="5"/>
      <c r="F97" s="13"/>
      <c r="G97" s="5" t="n">
        <v>536973</v>
      </c>
      <c r="H97" s="9" t="n">
        <v>50000</v>
      </c>
      <c r="I97" s="9"/>
      <c r="J97" s="9" t="s">
        <v>25</v>
      </c>
      <c r="K97" s="9"/>
      <c r="L97" s="9"/>
      <c r="M97" s="17" t="s">
        <v>211</v>
      </c>
    </row>
    <row r="98" customFormat="false" ht="22.5" hidden="false" customHeight="false" outlineLevel="0" collapsed="false">
      <c r="A98" s="5" t="n">
        <v>6</v>
      </c>
      <c r="B98" s="12" t="n">
        <v>42416</v>
      </c>
      <c r="C98" s="5" t="s">
        <v>27</v>
      </c>
      <c r="D98" s="5" t="n">
        <v>528</v>
      </c>
      <c r="E98" s="5"/>
      <c r="F98" s="13" t="n">
        <v>50000</v>
      </c>
      <c r="G98" s="5" t="n">
        <v>536973</v>
      </c>
      <c r="H98" s="9" t="s">
        <v>25</v>
      </c>
      <c r="I98" s="9"/>
      <c r="J98" s="9" t="n">
        <v>0</v>
      </c>
      <c r="K98" s="9"/>
      <c r="L98" s="9"/>
    </row>
    <row r="99" customFormat="false" ht="22.5" hidden="false" customHeight="false" outlineLevel="0" collapsed="false">
      <c r="A99" s="5" t="n">
        <v>7</v>
      </c>
      <c r="B99" s="12" t="n">
        <v>42416</v>
      </c>
      <c r="C99" s="5" t="s">
        <v>40</v>
      </c>
      <c r="D99" s="5" t="n">
        <v>12</v>
      </c>
      <c r="E99" s="5"/>
      <c r="F99" s="13"/>
      <c r="G99" s="5" t="n">
        <v>689031</v>
      </c>
      <c r="H99" s="9" t="n">
        <v>1807.96</v>
      </c>
      <c r="I99" s="9"/>
      <c r="J99" s="9" t="s">
        <v>25</v>
      </c>
      <c r="K99" s="9"/>
      <c r="L99" s="9"/>
      <c r="M99" s="17" t="s">
        <v>212</v>
      </c>
    </row>
    <row r="100" customFormat="false" ht="22.5" hidden="false" customHeight="false" outlineLevel="0" collapsed="false">
      <c r="A100" s="5" t="n">
        <v>8</v>
      </c>
      <c r="B100" s="12" t="n">
        <v>42416</v>
      </c>
      <c r="C100" s="5" t="s">
        <v>40</v>
      </c>
      <c r="D100" s="5" t="n">
        <v>4221</v>
      </c>
      <c r="E100" s="5"/>
      <c r="F100" s="13"/>
      <c r="G100" s="5" t="n">
        <v>907365</v>
      </c>
      <c r="H100" s="9" t="n">
        <v>155006</v>
      </c>
      <c r="I100" s="9"/>
      <c r="J100" s="9" t="s">
        <v>25</v>
      </c>
      <c r="K100" s="9"/>
      <c r="L100" s="9" t="n">
        <v>225846.48</v>
      </c>
    </row>
    <row r="101" customFormat="false" ht="12.75" hidden="false" customHeight="false" outlineLevel="0" collapsed="false">
      <c r="A101" s="5" t="n">
        <v>1</v>
      </c>
      <c r="B101" s="12" t="n">
        <v>42417</v>
      </c>
      <c r="C101" s="5" t="s">
        <v>38</v>
      </c>
      <c r="D101" s="5" t="n">
        <v>519</v>
      </c>
      <c r="E101" s="5" t="n">
        <v>1</v>
      </c>
      <c r="F101" s="13" t="s">
        <v>39</v>
      </c>
      <c r="G101" s="5" t="n">
        <v>85925</v>
      </c>
      <c r="H101" s="9" t="s">
        <v>25</v>
      </c>
      <c r="I101" s="9"/>
      <c r="J101" s="9" t="n">
        <v>315000</v>
      </c>
      <c r="K101" s="9"/>
      <c r="L101" s="9"/>
    </row>
    <row r="102" customFormat="false" ht="33.75" hidden="false" customHeight="false" outlineLevel="0" collapsed="false">
      <c r="A102" s="5" t="n">
        <v>2</v>
      </c>
      <c r="B102" s="12" t="n">
        <v>42417</v>
      </c>
      <c r="C102" s="5" t="s">
        <v>28</v>
      </c>
      <c r="D102" s="5" t="n">
        <v>859</v>
      </c>
      <c r="E102" s="5" t="n">
        <v>1160217</v>
      </c>
      <c r="F102" s="13" t="s">
        <v>161</v>
      </c>
      <c r="G102" s="5" t="n">
        <v>127962</v>
      </c>
      <c r="H102" s="9" t="n">
        <v>100000</v>
      </c>
      <c r="I102" s="9"/>
      <c r="J102" s="9" t="s">
        <v>25</v>
      </c>
      <c r="K102" s="9"/>
      <c r="L102" s="9" t="n">
        <v>10846.48</v>
      </c>
    </row>
    <row r="103" customFormat="false" ht="12.75" hidden="false" customHeight="false" outlineLevel="0" collapsed="false">
      <c r="A103" s="5" t="n">
        <v>1</v>
      </c>
      <c r="B103" s="12" t="n">
        <v>42418</v>
      </c>
      <c r="C103" s="5" t="s">
        <v>38</v>
      </c>
      <c r="D103" s="5" t="n">
        <v>519</v>
      </c>
      <c r="E103" s="5" t="n">
        <v>1</v>
      </c>
      <c r="F103" s="13" t="s">
        <v>39</v>
      </c>
      <c r="G103" s="5" t="n">
        <v>79089</v>
      </c>
      <c r="H103" s="9" t="s">
        <v>25</v>
      </c>
      <c r="I103" s="9"/>
      <c r="J103" s="9" t="n">
        <v>547000</v>
      </c>
      <c r="K103" s="9"/>
      <c r="L103" s="9"/>
    </row>
    <row r="104" customFormat="false" ht="33.75" hidden="false" customHeight="false" outlineLevel="0" collapsed="false">
      <c r="A104" s="5" t="n">
        <v>2</v>
      </c>
      <c r="B104" s="12" t="n">
        <v>42418</v>
      </c>
      <c r="C104" s="5" t="s">
        <v>28</v>
      </c>
      <c r="D104" s="5" t="n">
        <v>859</v>
      </c>
      <c r="E104" s="5" t="n">
        <v>4</v>
      </c>
      <c r="F104" s="13" t="s">
        <v>213</v>
      </c>
      <c r="G104" s="5" t="n">
        <v>59462</v>
      </c>
      <c r="H104" s="9" t="n">
        <v>151.98</v>
      </c>
      <c r="I104" s="9"/>
      <c r="J104" s="9" t="s">
        <v>25</v>
      </c>
      <c r="K104" s="9"/>
      <c r="L104" s="9"/>
    </row>
    <row r="105" customFormat="false" ht="33.75" hidden="false" customHeight="false" outlineLevel="0" collapsed="false">
      <c r="A105" s="5" t="n">
        <v>3</v>
      </c>
      <c r="B105" s="12" t="n">
        <v>42418</v>
      </c>
      <c r="C105" s="5" t="s">
        <v>28</v>
      </c>
      <c r="D105" s="5" t="n">
        <v>859</v>
      </c>
      <c r="E105" s="5" t="n">
        <v>3</v>
      </c>
      <c r="F105" s="13" t="s">
        <v>214</v>
      </c>
      <c r="G105" s="5" t="n">
        <v>59478</v>
      </c>
      <c r="H105" s="9" t="n">
        <v>1681.27</v>
      </c>
      <c r="I105" s="9"/>
      <c r="J105" s="9" t="s">
        <v>25</v>
      </c>
      <c r="K105" s="9"/>
      <c r="L105" s="9"/>
      <c r="M105" s="17" t="s">
        <v>215</v>
      </c>
    </row>
    <row r="106" customFormat="false" ht="33.75" hidden="false" customHeight="false" outlineLevel="0" collapsed="false">
      <c r="A106" s="5" t="n">
        <v>4</v>
      </c>
      <c r="B106" s="12" t="n">
        <v>42418</v>
      </c>
      <c r="C106" s="5" t="s">
        <v>28</v>
      </c>
      <c r="D106" s="5" t="n">
        <v>859</v>
      </c>
      <c r="E106" s="5" t="n">
        <v>4</v>
      </c>
      <c r="F106" s="13" t="s">
        <v>216</v>
      </c>
      <c r="G106" s="5" t="n">
        <v>187375</v>
      </c>
      <c r="H106" s="9" t="n">
        <v>331.7</v>
      </c>
      <c r="I106" s="9"/>
      <c r="J106" s="9" t="s">
        <v>25</v>
      </c>
      <c r="K106" s="9"/>
      <c r="L106" s="9"/>
      <c r="M106" s="17" t="s">
        <v>217</v>
      </c>
    </row>
    <row r="107" customFormat="false" ht="33.75" hidden="false" customHeight="false" outlineLevel="0" collapsed="false">
      <c r="A107" s="5" t="n">
        <v>5</v>
      </c>
      <c r="B107" s="12" t="n">
        <v>42418</v>
      </c>
      <c r="C107" s="5" t="s">
        <v>24</v>
      </c>
      <c r="D107" s="5" t="n">
        <v>4375</v>
      </c>
      <c r="E107" s="5"/>
      <c r="F107" s="13"/>
      <c r="G107" s="5" t="n">
        <v>279750</v>
      </c>
      <c r="H107" s="9" t="n">
        <v>190000</v>
      </c>
      <c r="I107" s="9"/>
      <c r="J107" s="9" t="s">
        <v>25</v>
      </c>
      <c r="K107" s="9"/>
      <c r="L107" s="9"/>
      <c r="M107" s="17" t="s">
        <v>218</v>
      </c>
    </row>
    <row r="108" customFormat="false" ht="22.5" hidden="false" customHeight="false" outlineLevel="0" collapsed="false">
      <c r="A108" s="5" t="n">
        <v>6</v>
      </c>
      <c r="B108" s="12" t="n">
        <v>42418</v>
      </c>
      <c r="C108" s="5" t="s">
        <v>32</v>
      </c>
      <c r="D108" s="5" t="n">
        <v>4375</v>
      </c>
      <c r="E108" s="5"/>
      <c r="F108" s="13" t="n">
        <v>190000</v>
      </c>
      <c r="G108" s="5" t="n">
        <v>279750</v>
      </c>
      <c r="H108" s="9" t="s">
        <v>25</v>
      </c>
      <c r="I108" s="9"/>
      <c r="J108" s="9" t="n">
        <v>0</v>
      </c>
      <c r="K108" s="9"/>
      <c r="L108" s="9"/>
    </row>
    <row r="109" customFormat="false" ht="33.75" hidden="false" customHeight="false" outlineLevel="0" collapsed="false">
      <c r="A109" s="5" t="n">
        <v>7</v>
      </c>
      <c r="B109" s="12" t="n">
        <v>42418</v>
      </c>
      <c r="C109" s="5" t="s">
        <v>24</v>
      </c>
      <c r="D109" s="5" t="n">
        <v>4585</v>
      </c>
      <c r="E109" s="5"/>
      <c r="F109" s="13"/>
      <c r="G109" s="5" t="n">
        <v>504908</v>
      </c>
      <c r="H109" s="9" t="n">
        <v>140000</v>
      </c>
      <c r="I109" s="9"/>
      <c r="J109" s="9" t="s">
        <v>25</v>
      </c>
      <c r="K109" s="9"/>
      <c r="L109" s="9"/>
      <c r="M109" s="17" t="s">
        <v>219</v>
      </c>
    </row>
    <row r="110" customFormat="false" ht="22.5" hidden="false" customHeight="false" outlineLevel="0" collapsed="false">
      <c r="A110" s="5" t="n">
        <v>8</v>
      </c>
      <c r="B110" s="12" t="n">
        <v>42418</v>
      </c>
      <c r="C110" s="5" t="s">
        <v>32</v>
      </c>
      <c r="D110" s="5" t="n">
        <v>4585</v>
      </c>
      <c r="E110" s="5"/>
      <c r="F110" s="13" t="n">
        <v>82000</v>
      </c>
      <c r="G110" s="5" t="n">
        <v>504908</v>
      </c>
      <c r="H110" s="9" t="s">
        <v>25</v>
      </c>
      <c r="I110" s="9"/>
      <c r="J110" s="9" t="n">
        <v>0</v>
      </c>
      <c r="K110" s="9"/>
      <c r="L110" s="9"/>
    </row>
    <row r="111" customFormat="false" ht="22.5" hidden="false" customHeight="false" outlineLevel="0" collapsed="false">
      <c r="A111" s="5" t="n">
        <v>9</v>
      </c>
      <c r="B111" s="12" t="n">
        <v>42418</v>
      </c>
      <c r="C111" s="5" t="s">
        <v>34</v>
      </c>
      <c r="D111" s="5" t="n">
        <v>4585</v>
      </c>
      <c r="E111" s="5"/>
      <c r="F111" s="13" t="n">
        <v>58000</v>
      </c>
      <c r="G111" s="5" t="n">
        <v>504908</v>
      </c>
      <c r="H111" s="9" t="n">
        <v>0</v>
      </c>
      <c r="I111" s="9"/>
      <c r="J111" s="9" t="s">
        <v>25</v>
      </c>
      <c r="K111" s="9"/>
      <c r="L111" s="9"/>
    </row>
    <row r="112" customFormat="false" ht="33.75" hidden="false" customHeight="false" outlineLevel="0" collapsed="false">
      <c r="A112" s="5" t="n">
        <v>10</v>
      </c>
      <c r="B112" s="12" t="n">
        <v>42418</v>
      </c>
      <c r="C112" s="5" t="s">
        <v>24</v>
      </c>
      <c r="D112" s="5" t="n">
        <v>122</v>
      </c>
      <c r="E112" s="5"/>
      <c r="F112" s="13"/>
      <c r="G112" s="5" t="n">
        <v>521343</v>
      </c>
      <c r="H112" s="9" t="n">
        <v>35000</v>
      </c>
      <c r="I112" s="9"/>
      <c r="J112" s="9" t="s">
        <v>25</v>
      </c>
      <c r="K112" s="9"/>
      <c r="L112" s="9"/>
      <c r="M112" s="17" t="s">
        <v>220</v>
      </c>
    </row>
    <row r="113" customFormat="false" ht="22.5" hidden="false" customHeight="false" outlineLevel="0" collapsed="false">
      <c r="A113" s="5" t="n">
        <v>11</v>
      </c>
      <c r="B113" s="12" t="n">
        <v>42418</v>
      </c>
      <c r="C113" s="5" t="s">
        <v>32</v>
      </c>
      <c r="D113" s="5" t="n">
        <v>122</v>
      </c>
      <c r="E113" s="5"/>
      <c r="F113" s="13" t="n">
        <v>35000</v>
      </c>
      <c r="G113" s="5" t="n">
        <v>521343</v>
      </c>
      <c r="H113" s="9" t="s">
        <v>25</v>
      </c>
      <c r="I113" s="9"/>
      <c r="J113" s="9" t="n">
        <v>0</v>
      </c>
      <c r="K113" s="9"/>
      <c r="L113" s="9"/>
      <c r="M113" s="17" t="s">
        <v>221</v>
      </c>
    </row>
    <row r="114" customFormat="false" ht="33.75" hidden="false" customHeight="false" outlineLevel="0" collapsed="false">
      <c r="A114" s="5" t="n">
        <v>12</v>
      </c>
      <c r="B114" s="12" t="n">
        <v>42418</v>
      </c>
      <c r="C114" s="5" t="s">
        <v>24</v>
      </c>
      <c r="D114" s="5" t="n">
        <v>12</v>
      </c>
      <c r="E114" s="5"/>
      <c r="F114" s="13"/>
      <c r="G114" s="5" t="n">
        <v>690701</v>
      </c>
      <c r="H114" s="9" t="n">
        <v>180000</v>
      </c>
      <c r="I114" s="9"/>
      <c r="J114" s="9" t="s">
        <v>25</v>
      </c>
      <c r="K114" s="9"/>
      <c r="L114" s="9"/>
      <c r="M114" s="17" t="s">
        <v>222</v>
      </c>
    </row>
    <row r="115" customFormat="false" ht="22.5" hidden="false" customHeight="false" outlineLevel="0" collapsed="false">
      <c r="A115" s="5" t="n">
        <v>13</v>
      </c>
      <c r="B115" s="12" t="n">
        <v>42418</v>
      </c>
      <c r="C115" s="5" t="s">
        <v>32</v>
      </c>
      <c r="D115" s="5" t="n">
        <v>12</v>
      </c>
      <c r="E115" s="5"/>
      <c r="F115" s="13" t="n">
        <v>180000</v>
      </c>
      <c r="G115" s="5" t="n">
        <v>690701</v>
      </c>
      <c r="H115" s="9" t="s">
        <v>25</v>
      </c>
      <c r="I115" s="9"/>
      <c r="J115" s="9" t="n">
        <v>0</v>
      </c>
      <c r="K115" s="9"/>
      <c r="L115" s="9"/>
    </row>
    <row r="116" customFormat="false" ht="22.5" hidden="false" customHeight="false" outlineLevel="0" collapsed="false">
      <c r="A116" s="5" t="n">
        <v>14</v>
      </c>
      <c r="B116" s="12" t="n">
        <v>42418</v>
      </c>
      <c r="C116" s="5" t="s">
        <v>40</v>
      </c>
      <c r="D116" s="5" t="n">
        <v>4464</v>
      </c>
      <c r="E116" s="5"/>
      <c r="F116" s="13"/>
      <c r="G116" s="5" t="n">
        <v>819985</v>
      </c>
      <c r="H116" s="9" t="n">
        <v>72515</v>
      </c>
      <c r="I116" s="9"/>
      <c r="J116" s="9" t="s">
        <v>25</v>
      </c>
      <c r="K116" s="9"/>
      <c r="L116" s="9"/>
      <c r="M116" s="17" t="s">
        <v>223</v>
      </c>
    </row>
    <row r="117" customFormat="false" ht="22.5" hidden="false" customHeight="false" outlineLevel="0" collapsed="false">
      <c r="A117" s="5" t="n">
        <v>15</v>
      </c>
      <c r="B117" s="12" t="n">
        <v>42418</v>
      </c>
      <c r="C117" s="5" t="s">
        <v>40</v>
      </c>
      <c r="D117" s="5" t="n">
        <v>4464</v>
      </c>
      <c r="E117" s="5"/>
      <c r="F117" s="13"/>
      <c r="G117" s="5" t="n">
        <v>820074</v>
      </c>
      <c r="H117" s="9" t="n">
        <v>1025</v>
      </c>
      <c r="I117" s="9"/>
      <c r="J117" s="9" t="s">
        <v>25</v>
      </c>
      <c r="K117" s="9"/>
      <c r="L117" s="9" t="n">
        <v>84551.43</v>
      </c>
      <c r="M117" s="17" t="s">
        <v>224</v>
      </c>
    </row>
    <row r="118" customFormat="false" ht="12.75" hidden="false" customHeight="false" outlineLevel="0" collapsed="false">
      <c r="A118" s="5" t="n">
        <v>1</v>
      </c>
      <c r="B118" s="12" t="n">
        <v>42419</v>
      </c>
      <c r="C118" s="5" t="s">
        <v>38</v>
      </c>
      <c r="D118" s="5" t="n">
        <v>519</v>
      </c>
      <c r="E118" s="5" t="n">
        <v>1</v>
      </c>
      <c r="F118" s="13" t="s">
        <v>39</v>
      </c>
      <c r="G118" s="5" t="n">
        <v>56304</v>
      </c>
      <c r="H118" s="9" t="s">
        <v>25</v>
      </c>
      <c r="I118" s="9"/>
      <c r="J118" s="9" t="n">
        <v>214000</v>
      </c>
      <c r="K118" s="9"/>
      <c r="L118" s="9"/>
    </row>
    <row r="119" customFormat="false" ht="33.75" hidden="false" customHeight="false" outlineLevel="0" collapsed="false">
      <c r="A119" s="5" t="n">
        <v>2</v>
      </c>
      <c r="B119" s="12" t="n">
        <v>42419</v>
      </c>
      <c r="C119" s="5" t="s">
        <v>199</v>
      </c>
      <c r="D119" s="5" t="n">
        <v>519</v>
      </c>
      <c r="E119" s="5" t="n">
        <v>380037637</v>
      </c>
      <c r="F119" s="13" t="s">
        <v>225</v>
      </c>
      <c r="G119" s="5" t="n">
        <v>54472</v>
      </c>
      <c r="H119" s="9" t="n">
        <v>140000</v>
      </c>
      <c r="I119" s="9"/>
      <c r="J119" s="9" t="s">
        <v>25</v>
      </c>
      <c r="K119" s="9"/>
      <c r="L119" s="9"/>
    </row>
    <row r="120" customFormat="false" ht="22.5" hidden="false" customHeight="false" outlineLevel="0" collapsed="false">
      <c r="A120" s="5" t="n">
        <v>3</v>
      </c>
      <c r="B120" s="12" t="n">
        <v>42419</v>
      </c>
      <c r="C120" s="5" t="s">
        <v>40</v>
      </c>
      <c r="D120" s="5" t="n">
        <v>827</v>
      </c>
      <c r="E120" s="5"/>
      <c r="F120" s="13"/>
      <c r="G120" s="5" t="n">
        <v>166971</v>
      </c>
      <c r="H120" s="9" t="n">
        <v>3293.99</v>
      </c>
      <c r="I120" s="9"/>
      <c r="J120" s="9" t="s">
        <v>25</v>
      </c>
      <c r="K120" s="9"/>
      <c r="L120" s="9"/>
      <c r="M120" s="17" t="s">
        <v>226</v>
      </c>
    </row>
    <row r="121" customFormat="false" ht="33.75" hidden="false" customHeight="false" outlineLevel="0" collapsed="false">
      <c r="A121" s="5" t="n">
        <v>4</v>
      </c>
      <c r="B121" s="12" t="n">
        <v>42419</v>
      </c>
      <c r="C121" s="5" t="s">
        <v>28</v>
      </c>
      <c r="D121" s="5" t="n">
        <v>859</v>
      </c>
      <c r="E121" s="5" t="n">
        <v>123</v>
      </c>
      <c r="F121" s="13" t="s">
        <v>227</v>
      </c>
      <c r="G121" s="5" t="n">
        <v>272146</v>
      </c>
      <c r="H121" s="9" t="n">
        <v>650.19</v>
      </c>
      <c r="I121" s="9"/>
      <c r="J121" s="9" t="s">
        <v>25</v>
      </c>
      <c r="K121" s="9"/>
      <c r="L121" s="9"/>
      <c r="M121" s="17" t="s">
        <v>217</v>
      </c>
    </row>
    <row r="122" customFormat="false" ht="33.75" hidden="false" customHeight="false" outlineLevel="0" collapsed="false">
      <c r="A122" s="5" t="n">
        <v>5</v>
      </c>
      <c r="B122" s="12" t="n">
        <v>42419</v>
      </c>
      <c r="C122" s="5" t="s">
        <v>28</v>
      </c>
      <c r="D122" s="5" t="n">
        <v>870</v>
      </c>
      <c r="E122" s="5"/>
      <c r="F122" s="13" t="s">
        <v>108</v>
      </c>
      <c r="G122" s="5" t="n">
        <v>282057</v>
      </c>
      <c r="H122" s="9" t="n">
        <v>4575</v>
      </c>
      <c r="I122" s="9"/>
      <c r="J122" s="9" t="s">
        <v>25</v>
      </c>
      <c r="K122" s="9"/>
      <c r="L122" s="9"/>
      <c r="M122" s="17" t="s">
        <v>228</v>
      </c>
    </row>
    <row r="123" customFormat="false" ht="33.75" hidden="false" customHeight="false" outlineLevel="0" collapsed="false">
      <c r="A123" s="5" t="n">
        <v>6</v>
      </c>
      <c r="B123" s="12" t="n">
        <v>42419</v>
      </c>
      <c r="C123" s="5" t="s">
        <v>28</v>
      </c>
      <c r="D123" s="5" t="n">
        <v>870</v>
      </c>
      <c r="E123" s="5" t="n">
        <v>190216</v>
      </c>
      <c r="F123" s="13" t="s">
        <v>229</v>
      </c>
      <c r="G123" s="5" t="n">
        <v>283874</v>
      </c>
      <c r="H123" s="9" t="n">
        <v>34365.5</v>
      </c>
      <c r="I123" s="9"/>
      <c r="J123" s="9" t="s">
        <v>25</v>
      </c>
      <c r="K123" s="9"/>
      <c r="L123" s="9" t="n">
        <v>53436.11</v>
      </c>
      <c r="M123" s="17" t="s">
        <v>230</v>
      </c>
    </row>
    <row r="124" customFormat="false" ht="33.75" hidden="false" customHeight="false" outlineLevel="0" collapsed="false">
      <c r="A124" s="5" t="n">
        <v>1</v>
      </c>
      <c r="B124" s="12" t="n">
        <v>42422</v>
      </c>
      <c r="C124" s="5" t="s">
        <v>28</v>
      </c>
      <c r="D124" s="5" t="n">
        <v>870</v>
      </c>
      <c r="E124" s="5"/>
      <c r="F124" s="13" t="s">
        <v>231</v>
      </c>
      <c r="G124" s="5" t="n">
        <v>115741</v>
      </c>
      <c r="H124" s="9" t="n">
        <v>7567.2</v>
      </c>
      <c r="I124" s="9"/>
      <c r="J124" s="9" t="s">
        <v>25</v>
      </c>
      <c r="K124" s="9"/>
      <c r="L124" s="9"/>
      <c r="M124" s="17" t="s">
        <v>232</v>
      </c>
    </row>
    <row r="125" customFormat="false" ht="33.75" hidden="false" customHeight="false" outlineLevel="0" collapsed="false">
      <c r="A125" s="5" t="n">
        <v>2</v>
      </c>
      <c r="B125" s="12" t="n">
        <v>42422</v>
      </c>
      <c r="C125" s="5" t="s">
        <v>28</v>
      </c>
      <c r="D125" s="5" t="n">
        <v>870</v>
      </c>
      <c r="E125" s="5" t="n">
        <v>8057</v>
      </c>
      <c r="F125" s="13" t="s">
        <v>167</v>
      </c>
      <c r="G125" s="5" t="n">
        <v>188660</v>
      </c>
      <c r="H125" s="9" t="n">
        <v>58.76</v>
      </c>
      <c r="I125" s="9"/>
      <c r="J125" s="9" t="s">
        <v>25</v>
      </c>
      <c r="K125" s="9"/>
      <c r="L125" s="9" t="n">
        <v>61062.07</v>
      </c>
    </row>
    <row r="126" customFormat="false" ht="33.75" hidden="false" customHeight="false" outlineLevel="0" collapsed="false">
      <c r="A126" s="5" t="n">
        <v>1</v>
      </c>
      <c r="B126" s="12" t="n">
        <v>42423</v>
      </c>
      <c r="C126" s="5" t="s">
        <v>24</v>
      </c>
      <c r="D126" s="5" t="n">
        <v>4562</v>
      </c>
      <c r="E126" s="5"/>
      <c r="F126" s="13"/>
      <c r="G126" s="5" t="n">
        <v>5842</v>
      </c>
      <c r="H126" s="9" t="n">
        <v>20000</v>
      </c>
      <c r="I126" s="9"/>
      <c r="J126" s="9" t="s">
        <v>25</v>
      </c>
      <c r="K126" s="9"/>
      <c r="L126" s="9"/>
      <c r="M126" s="17" t="s">
        <v>233</v>
      </c>
    </row>
    <row r="127" customFormat="false" ht="22.5" hidden="false" customHeight="false" outlineLevel="0" collapsed="false">
      <c r="A127" s="5" t="n">
        <v>2</v>
      </c>
      <c r="B127" s="12" t="n">
        <v>42423</v>
      </c>
      <c r="C127" s="5" t="s">
        <v>32</v>
      </c>
      <c r="D127" s="5" t="n">
        <v>4562</v>
      </c>
      <c r="E127" s="5"/>
      <c r="F127" s="13" t="n">
        <v>20000</v>
      </c>
      <c r="G127" s="5" t="n">
        <v>5842</v>
      </c>
      <c r="H127" s="9" t="s">
        <v>25</v>
      </c>
      <c r="I127" s="9"/>
      <c r="J127" s="9" t="n">
        <v>0</v>
      </c>
      <c r="K127" s="9"/>
      <c r="L127" s="9"/>
    </row>
    <row r="128" customFormat="false" ht="33.75" hidden="false" customHeight="false" outlineLevel="0" collapsed="false">
      <c r="A128" s="5" t="n">
        <v>3</v>
      </c>
      <c r="B128" s="12" t="n">
        <v>42423</v>
      </c>
      <c r="C128" s="5" t="s">
        <v>28</v>
      </c>
      <c r="D128" s="5" t="n">
        <v>859</v>
      </c>
      <c r="E128" s="5" t="n">
        <v>1</v>
      </c>
      <c r="F128" s="13" t="s">
        <v>234</v>
      </c>
      <c r="G128" s="5" t="n">
        <v>33643</v>
      </c>
      <c r="H128" s="9" t="n">
        <v>22000</v>
      </c>
      <c r="I128" s="9"/>
      <c r="J128" s="9" t="s">
        <v>25</v>
      </c>
      <c r="K128" s="9"/>
      <c r="L128" s="9"/>
      <c r="M128" s="17" t="s">
        <v>235</v>
      </c>
    </row>
    <row r="129" customFormat="false" ht="33.75" hidden="false" customHeight="false" outlineLevel="0" collapsed="false">
      <c r="A129" s="5" t="n">
        <v>4</v>
      </c>
      <c r="B129" s="12" t="n">
        <v>42423</v>
      </c>
      <c r="C129" s="5" t="s">
        <v>28</v>
      </c>
      <c r="D129" s="5" t="n">
        <v>870</v>
      </c>
      <c r="E129" s="5"/>
      <c r="F129" s="13" t="s">
        <v>231</v>
      </c>
      <c r="G129" s="5" t="n">
        <v>57099</v>
      </c>
      <c r="H129" s="9" t="n">
        <v>989.53</v>
      </c>
      <c r="I129" s="9"/>
      <c r="J129" s="9" t="s">
        <v>25</v>
      </c>
      <c r="K129" s="9"/>
      <c r="L129" s="9"/>
      <c r="M129" s="17" t="s">
        <v>236</v>
      </c>
    </row>
    <row r="130" customFormat="false" ht="33.75" hidden="false" customHeight="false" outlineLevel="0" collapsed="false">
      <c r="A130" s="5" t="n">
        <v>5</v>
      </c>
      <c r="B130" s="12" t="n">
        <v>42423</v>
      </c>
      <c r="C130" s="5" t="s">
        <v>24</v>
      </c>
      <c r="D130" s="5" t="n">
        <v>949</v>
      </c>
      <c r="E130" s="5"/>
      <c r="F130" s="13"/>
      <c r="G130" s="5" t="n">
        <v>69393</v>
      </c>
      <c r="H130" s="9" t="n">
        <v>313600</v>
      </c>
      <c r="I130" s="9"/>
      <c r="J130" s="9" t="s">
        <v>25</v>
      </c>
      <c r="K130" s="9"/>
      <c r="L130" s="9"/>
      <c r="M130" s="17" t="s">
        <v>237</v>
      </c>
    </row>
    <row r="131" customFormat="false" ht="22.5" hidden="false" customHeight="false" outlineLevel="0" collapsed="false">
      <c r="A131" s="5" t="n">
        <v>6</v>
      </c>
      <c r="B131" s="12" t="n">
        <v>42423</v>
      </c>
      <c r="C131" s="5" t="s">
        <v>32</v>
      </c>
      <c r="D131" s="5" t="n">
        <v>949</v>
      </c>
      <c r="E131" s="5"/>
      <c r="F131" s="13" t="n">
        <v>313600</v>
      </c>
      <c r="G131" s="5" t="n">
        <v>69393</v>
      </c>
      <c r="H131" s="9" t="s">
        <v>25</v>
      </c>
      <c r="I131" s="9"/>
      <c r="J131" s="9" t="n">
        <v>0</v>
      </c>
      <c r="K131" s="9"/>
      <c r="L131" s="9"/>
    </row>
    <row r="132" customFormat="false" ht="33.75" hidden="false" customHeight="false" outlineLevel="0" collapsed="false">
      <c r="A132" s="5" t="n">
        <v>7</v>
      </c>
      <c r="B132" s="12" t="n">
        <v>42423</v>
      </c>
      <c r="C132" s="5" t="s">
        <v>28</v>
      </c>
      <c r="D132" s="5" t="n">
        <v>870</v>
      </c>
      <c r="E132" s="5" t="n">
        <v>230216</v>
      </c>
      <c r="F132" s="13" t="n">
        <v>230216</v>
      </c>
      <c r="G132" s="5" t="n">
        <v>157933</v>
      </c>
      <c r="H132" s="9" t="n">
        <v>316000</v>
      </c>
      <c r="I132" s="9"/>
      <c r="J132" s="9" t="s">
        <v>25</v>
      </c>
      <c r="K132" s="9"/>
      <c r="L132" s="9" t="n">
        <v>733651.6</v>
      </c>
      <c r="M132" s="17" t="s">
        <v>139</v>
      </c>
    </row>
    <row r="133" customFormat="false" ht="33.75" hidden="false" customHeight="false" outlineLevel="0" collapsed="false">
      <c r="A133" s="5" t="n">
        <v>1</v>
      </c>
      <c r="B133" s="12" t="n">
        <v>42424</v>
      </c>
      <c r="C133" s="5" t="s">
        <v>28</v>
      </c>
      <c r="D133" s="5" t="n">
        <v>859</v>
      </c>
      <c r="E133" s="5" t="n">
        <v>1018472</v>
      </c>
      <c r="F133" s="13" t="s">
        <v>52</v>
      </c>
      <c r="G133" s="5" t="n">
        <v>98410</v>
      </c>
      <c r="H133" s="9" t="n">
        <v>8653.62</v>
      </c>
      <c r="I133" s="9"/>
      <c r="J133" s="9" t="s">
        <v>25</v>
      </c>
      <c r="K133" s="9"/>
      <c r="L133" s="9"/>
    </row>
    <row r="134" customFormat="false" ht="33.75" hidden="false" customHeight="false" outlineLevel="0" collapsed="false">
      <c r="A134" s="5" t="n">
        <v>2</v>
      </c>
      <c r="B134" s="12" t="n">
        <v>42424</v>
      </c>
      <c r="C134" s="5" t="s">
        <v>24</v>
      </c>
      <c r="D134" s="5" t="n">
        <v>463</v>
      </c>
      <c r="E134" s="5"/>
      <c r="F134" s="13"/>
      <c r="G134" s="5" t="n">
        <v>105902</v>
      </c>
      <c r="H134" s="9" t="n">
        <v>50017.29</v>
      </c>
      <c r="I134" s="9"/>
      <c r="J134" s="9" t="s">
        <v>25</v>
      </c>
      <c r="K134" s="9"/>
      <c r="L134" s="9"/>
      <c r="M134" s="17" t="s">
        <v>238</v>
      </c>
    </row>
    <row r="135" customFormat="false" ht="22.5" hidden="false" customHeight="false" outlineLevel="0" collapsed="false">
      <c r="A135" s="5" t="n">
        <v>3</v>
      </c>
      <c r="B135" s="12" t="n">
        <v>42424</v>
      </c>
      <c r="C135" s="5" t="s">
        <v>32</v>
      </c>
      <c r="D135" s="5" t="n">
        <v>463</v>
      </c>
      <c r="E135" s="5"/>
      <c r="F135" s="13" t="n">
        <v>50017.29</v>
      </c>
      <c r="G135" s="5" t="n">
        <v>105902</v>
      </c>
      <c r="H135" s="9" t="s">
        <v>25</v>
      </c>
      <c r="I135" s="9"/>
      <c r="J135" s="9" t="n">
        <v>0</v>
      </c>
      <c r="K135" s="9"/>
      <c r="L135" s="9"/>
    </row>
    <row r="136" customFormat="false" ht="33.75" hidden="false" customHeight="false" outlineLevel="0" collapsed="false">
      <c r="A136" s="5" t="n">
        <v>4</v>
      </c>
      <c r="B136" s="12" t="n">
        <v>42424</v>
      </c>
      <c r="C136" s="5" t="s">
        <v>28</v>
      </c>
      <c r="D136" s="5" t="n">
        <v>519</v>
      </c>
      <c r="E136" s="5"/>
      <c r="F136" s="13" t="s">
        <v>239</v>
      </c>
      <c r="G136" s="5" t="n">
        <v>160310</v>
      </c>
      <c r="H136" s="9" t="n">
        <v>11313</v>
      </c>
      <c r="I136" s="9"/>
      <c r="J136" s="9" t="s">
        <v>25</v>
      </c>
      <c r="K136" s="9"/>
      <c r="L136" s="9"/>
      <c r="M136" s="17" t="s">
        <v>240</v>
      </c>
    </row>
    <row r="137" customFormat="false" ht="33.75" hidden="false" customHeight="false" outlineLevel="0" collapsed="false">
      <c r="A137" s="5" t="n">
        <v>5</v>
      </c>
      <c r="B137" s="12" t="n">
        <v>42424</v>
      </c>
      <c r="C137" s="5" t="s">
        <v>28</v>
      </c>
      <c r="D137" s="5" t="n">
        <v>870</v>
      </c>
      <c r="E137" s="5"/>
      <c r="F137" s="13" t="s">
        <v>42</v>
      </c>
      <c r="G137" s="5" t="n">
        <v>205911</v>
      </c>
      <c r="H137" s="9" t="n">
        <v>5066</v>
      </c>
      <c r="I137" s="9"/>
      <c r="J137" s="9" t="s">
        <v>25</v>
      </c>
      <c r="K137" s="9"/>
      <c r="L137" s="9"/>
      <c r="M137" s="17" t="s">
        <v>241</v>
      </c>
    </row>
    <row r="138" customFormat="false" ht="33.75" hidden="false" customHeight="false" outlineLevel="0" collapsed="false">
      <c r="A138" s="5" t="n">
        <v>6</v>
      </c>
      <c r="B138" s="12" t="n">
        <v>42424</v>
      </c>
      <c r="C138" s="5" t="s">
        <v>24</v>
      </c>
      <c r="D138" s="5" t="n">
        <v>7003</v>
      </c>
      <c r="E138" s="5"/>
      <c r="F138" s="13"/>
      <c r="G138" s="5" t="n">
        <v>210496</v>
      </c>
      <c r="H138" s="9" t="n">
        <v>3416.87</v>
      </c>
      <c r="I138" s="9"/>
      <c r="J138" s="9" t="s">
        <v>25</v>
      </c>
      <c r="K138" s="9"/>
      <c r="L138" s="9"/>
      <c r="M138" s="17" t="s">
        <v>242</v>
      </c>
    </row>
    <row r="139" customFormat="false" ht="22.5" hidden="false" customHeight="false" outlineLevel="0" collapsed="false">
      <c r="A139" s="5" t="n">
        <v>7</v>
      </c>
      <c r="B139" s="12" t="n">
        <v>42424</v>
      </c>
      <c r="C139" s="5" t="s">
        <v>32</v>
      </c>
      <c r="D139" s="5" t="n">
        <v>7003</v>
      </c>
      <c r="E139" s="5"/>
      <c r="F139" s="13" t="n">
        <v>3416.87</v>
      </c>
      <c r="G139" s="5" t="n">
        <v>210496</v>
      </c>
      <c r="H139" s="9" t="s">
        <v>25</v>
      </c>
      <c r="I139" s="9"/>
      <c r="J139" s="9" t="n">
        <v>0</v>
      </c>
      <c r="K139" s="9"/>
      <c r="L139" s="9" t="n">
        <v>812118.38</v>
      </c>
    </row>
    <row r="140" customFormat="false" ht="12.75" hidden="false" customHeight="false" outlineLevel="0" collapsed="false">
      <c r="A140" s="5" t="n">
        <v>1</v>
      </c>
      <c r="B140" s="12" t="n">
        <v>42425</v>
      </c>
      <c r="C140" s="5" t="s">
        <v>38</v>
      </c>
      <c r="D140" s="5" t="n">
        <v>519</v>
      </c>
      <c r="E140" s="5" t="n">
        <v>1</v>
      </c>
      <c r="F140" s="13" t="s">
        <v>39</v>
      </c>
      <c r="G140" s="5" t="n">
        <v>85186</v>
      </c>
      <c r="H140" s="9" t="s">
        <v>25</v>
      </c>
      <c r="I140" s="9"/>
      <c r="J140" s="9" t="n">
        <v>856000</v>
      </c>
      <c r="K140" s="9"/>
      <c r="L140" s="9"/>
    </row>
    <row r="141" customFormat="false" ht="33.75" hidden="false" customHeight="false" outlineLevel="0" collapsed="false">
      <c r="A141" s="5" t="n">
        <v>2</v>
      </c>
      <c r="B141" s="12" t="n">
        <v>42425</v>
      </c>
      <c r="C141" s="5" t="s">
        <v>28</v>
      </c>
      <c r="D141" s="5" t="n">
        <v>870</v>
      </c>
      <c r="E141" s="5"/>
      <c r="F141" s="13" t="s">
        <v>231</v>
      </c>
      <c r="G141" s="5" t="n">
        <v>103462</v>
      </c>
      <c r="H141" s="9" t="n">
        <v>3144</v>
      </c>
      <c r="I141" s="9"/>
      <c r="J141" s="9" t="s">
        <v>25</v>
      </c>
      <c r="K141" s="9"/>
      <c r="L141" s="9"/>
    </row>
    <row r="142" customFormat="false" ht="22.5" hidden="false" customHeight="false" outlineLevel="0" collapsed="false">
      <c r="A142" s="5" t="n">
        <v>3</v>
      </c>
      <c r="B142" s="12" t="n">
        <v>42425</v>
      </c>
      <c r="C142" s="5" t="s">
        <v>165</v>
      </c>
      <c r="D142" s="5" t="n">
        <v>985</v>
      </c>
      <c r="E142" s="5"/>
      <c r="F142" s="13"/>
      <c r="G142" s="5" t="n">
        <v>734891</v>
      </c>
      <c r="H142" s="9" t="n">
        <v>3030</v>
      </c>
      <c r="I142" s="9"/>
      <c r="J142" s="9" t="s">
        <v>25</v>
      </c>
      <c r="K142" s="9"/>
      <c r="L142" s="9"/>
      <c r="M142" s="17" t="s">
        <v>243</v>
      </c>
    </row>
    <row r="143" customFormat="false" ht="22.5" hidden="false" customHeight="false" outlineLevel="0" collapsed="false">
      <c r="A143" s="5" t="n">
        <v>4</v>
      </c>
      <c r="B143" s="12" t="n">
        <v>42425</v>
      </c>
      <c r="C143" s="5" t="s">
        <v>40</v>
      </c>
      <c r="D143" s="5" t="n">
        <v>7477</v>
      </c>
      <c r="E143" s="5"/>
      <c r="F143" s="13"/>
      <c r="G143" s="5" t="n">
        <v>758573</v>
      </c>
      <c r="H143" s="9" t="n">
        <v>51500</v>
      </c>
      <c r="I143" s="9"/>
      <c r="J143" s="9" t="s">
        <v>25</v>
      </c>
      <c r="K143" s="9"/>
      <c r="L143" s="9" t="n">
        <v>10762.38</v>
      </c>
      <c r="M143" s="17" t="s">
        <v>244</v>
      </c>
    </row>
    <row r="144" customFormat="false" ht="33.75" hidden="false" customHeight="false" outlineLevel="0" collapsed="false">
      <c r="A144" s="5" t="n">
        <v>1</v>
      </c>
      <c r="B144" s="12" t="n">
        <v>42426</v>
      </c>
      <c r="C144" s="5" t="s">
        <v>24</v>
      </c>
      <c r="D144" s="5" t="n">
        <v>487</v>
      </c>
      <c r="E144" s="5"/>
      <c r="F144" s="13"/>
      <c r="G144" s="5" t="n">
        <v>141411</v>
      </c>
      <c r="H144" s="9" t="n">
        <v>95012.2</v>
      </c>
      <c r="I144" s="9"/>
      <c r="J144" s="9" t="s">
        <v>25</v>
      </c>
      <c r="K144" s="9"/>
      <c r="L144" s="9"/>
      <c r="M144" s="17" t="s">
        <v>245</v>
      </c>
    </row>
    <row r="145" customFormat="false" ht="22.5" hidden="false" customHeight="false" outlineLevel="0" collapsed="false">
      <c r="A145" s="5" t="n">
        <v>2</v>
      </c>
      <c r="B145" s="12" t="n">
        <v>42426</v>
      </c>
      <c r="C145" s="5" t="s">
        <v>32</v>
      </c>
      <c r="D145" s="5" t="n">
        <v>487</v>
      </c>
      <c r="E145" s="5"/>
      <c r="F145" s="13" t="n">
        <v>95012.2</v>
      </c>
      <c r="G145" s="5" t="n">
        <v>141411</v>
      </c>
      <c r="H145" s="9" t="s">
        <v>25</v>
      </c>
      <c r="I145" s="9"/>
      <c r="J145" s="9" t="n">
        <v>0</v>
      </c>
      <c r="K145" s="9"/>
      <c r="L145" s="9"/>
    </row>
    <row r="146" customFormat="false" ht="22.5" hidden="false" customHeight="false" outlineLevel="0" collapsed="false">
      <c r="A146" s="5" t="n">
        <v>3</v>
      </c>
      <c r="B146" s="12" t="n">
        <v>42426</v>
      </c>
      <c r="C146" s="5" t="s">
        <v>92</v>
      </c>
      <c r="D146" s="5" t="n">
        <v>1767</v>
      </c>
      <c r="E146" s="5"/>
      <c r="F146" s="13"/>
      <c r="G146" s="5" t="n">
        <v>316421</v>
      </c>
      <c r="H146" s="9" t="n">
        <v>10000</v>
      </c>
      <c r="I146" s="9"/>
      <c r="J146" s="9" t="s">
        <v>25</v>
      </c>
      <c r="K146" s="9"/>
      <c r="L146" s="9"/>
      <c r="M146" s="17" t="s">
        <v>246</v>
      </c>
    </row>
    <row r="147" customFormat="false" ht="22.5" hidden="false" customHeight="false" outlineLevel="0" collapsed="false">
      <c r="A147" s="5" t="n">
        <v>4</v>
      </c>
      <c r="B147" s="12" t="n">
        <v>42426</v>
      </c>
      <c r="C147" s="5" t="s">
        <v>34</v>
      </c>
      <c r="D147" s="5" t="n">
        <v>1767</v>
      </c>
      <c r="E147" s="5"/>
      <c r="F147" s="13" t="n">
        <v>10000</v>
      </c>
      <c r="G147" s="5" t="n">
        <v>316421</v>
      </c>
      <c r="H147" s="9" t="n">
        <v>0</v>
      </c>
      <c r="I147" s="9"/>
      <c r="J147" s="9" t="s">
        <v>25</v>
      </c>
      <c r="K147" s="9"/>
      <c r="L147" s="9"/>
    </row>
    <row r="148" customFormat="false" ht="22.5" hidden="false" customHeight="false" outlineLevel="0" collapsed="false">
      <c r="A148" s="5" t="n">
        <v>5</v>
      </c>
      <c r="B148" s="12" t="n">
        <v>42426</v>
      </c>
      <c r="C148" s="5" t="s">
        <v>92</v>
      </c>
      <c r="D148" s="5" t="n">
        <v>1767</v>
      </c>
      <c r="E148" s="5"/>
      <c r="F148" s="13"/>
      <c r="G148" s="5" t="n">
        <v>317625</v>
      </c>
      <c r="H148" s="9" t="n">
        <v>10000</v>
      </c>
      <c r="I148" s="9"/>
      <c r="J148" s="9" t="s">
        <v>25</v>
      </c>
      <c r="K148" s="9"/>
      <c r="L148" s="9"/>
      <c r="M148" s="17" t="s">
        <v>246</v>
      </c>
    </row>
    <row r="149" customFormat="false" ht="22.5" hidden="false" customHeight="false" outlineLevel="0" collapsed="false">
      <c r="A149" s="5" t="n">
        <v>6</v>
      </c>
      <c r="B149" s="12" t="n">
        <v>42426</v>
      </c>
      <c r="C149" s="5" t="s">
        <v>34</v>
      </c>
      <c r="D149" s="5" t="n">
        <v>1767</v>
      </c>
      <c r="E149" s="5"/>
      <c r="F149" s="13" t="n">
        <v>10000</v>
      </c>
      <c r="G149" s="5" t="n">
        <v>317625</v>
      </c>
      <c r="H149" s="9" t="n">
        <v>0</v>
      </c>
      <c r="I149" s="9"/>
      <c r="J149" s="9" t="s">
        <v>25</v>
      </c>
      <c r="K149" s="9"/>
      <c r="L149" s="9" t="n">
        <v>128804.58</v>
      </c>
    </row>
    <row r="150" customFormat="false" ht="12.75" hidden="false" customHeight="false" outlineLevel="0" collapsed="false">
      <c r="A150" s="5" t="n">
        <v>1</v>
      </c>
      <c r="B150" s="12" t="n">
        <v>42429</v>
      </c>
      <c r="C150" s="5" t="s">
        <v>38</v>
      </c>
      <c r="D150" s="5" t="n">
        <v>519</v>
      </c>
      <c r="E150" s="5" t="n">
        <v>1</v>
      </c>
      <c r="F150" s="13" t="s">
        <v>39</v>
      </c>
      <c r="G150" s="5" t="n">
        <v>121452</v>
      </c>
      <c r="H150" s="9" t="s">
        <v>25</v>
      </c>
      <c r="I150" s="9"/>
      <c r="J150" s="9" t="n">
        <v>128000</v>
      </c>
      <c r="K150" s="9"/>
      <c r="L150" s="9"/>
    </row>
    <row r="151" customFormat="false" ht="45" hidden="false" customHeight="false" outlineLevel="0" collapsed="false">
      <c r="A151" s="5" t="n">
        <v>2</v>
      </c>
      <c r="B151" s="12" t="n">
        <v>42429</v>
      </c>
      <c r="C151" s="5" t="s">
        <v>142</v>
      </c>
      <c r="D151" s="5" t="n">
        <v>870</v>
      </c>
      <c r="E151" s="5" t="n">
        <v>35008523</v>
      </c>
      <c r="F151" s="13" t="s">
        <v>247</v>
      </c>
      <c r="G151" s="5" t="n">
        <v>592784</v>
      </c>
      <c r="H151" s="9" t="s">
        <v>25</v>
      </c>
      <c r="I151" s="9"/>
      <c r="J151" s="9" t="n">
        <v>125.26</v>
      </c>
      <c r="K151" s="9"/>
      <c r="L151" s="9"/>
    </row>
    <row r="152" customFormat="false" ht="12.75" hidden="false" customHeight="false" outlineLevel="0" collapsed="false">
      <c r="A152" s="5" t="n">
        <v>3</v>
      </c>
      <c r="B152" s="12" t="n">
        <v>42429</v>
      </c>
      <c r="C152" s="5" t="s">
        <v>35</v>
      </c>
      <c r="D152" s="5" t="n">
        <v>870</v>
      </c>
      <c r="E152" s="5" t="n">
        <v>35008523</v>
      </c>
      <c r="F152" s="13"/>
      <c r="G152" s="5" t="n">
        <v>592784</v>
      </c>
      <c r="H152" s="9" t="s">
        <v>25</v>
      </c>
      <c r="I152" s="9"/>
      <c r="J152" s="9" t="n">
        <v>20.04</v>
      </c>
      <c r="K152" s="9"/>
      <c r="L152" s="9"/>
    </row>
    <row r="153" customFormat="false" ht="33.75" hidden="false" customHeight="false" outlineLevel="0" collapsed="false">
      <c r="A153" s="5" t="n">
        <v>4</v>
      </c>
      <c r="B153" s="12" t="n">
        <v>42429</v>
      </c>
      <c r="C153" s="5" t="s">
        <v>24</v>
      </c>
      <c r="D153" s="5" t="n">
        <v>4782</v>
      </c>
      <c r="E153" s="5"/>
      <c r="F153" s="13"/>
      <c r="G153" s="5" t="n">
        <v>129846</v>
      </c>
      <c r="H153" s="9" t="n">
        <v>246000</v>
      </c>
      <c r="I153" s="9"/>
      <c r="J153" s="9" t="s">
        <v>25</v>
      </c>
      <c r="K153" s="9"/>
      <c r="L153" s="9"/>
      <c r="M153" s="17" t="s">
        <v>248</v>
      </c>
    </row>
    <row r="154" customFormat="false" ht="22.5" hidden="false" customHeight="false" outlineLevel="0" collapsed="false">
      <c r="A154" s="5" t="n">
        <v>5</v>
      </c>
      <c r="B154" s="12" t="n">
        <v>42429</v>
      </c>
      <c r="C154" s="5" t="s">
        <v>32</v>
      </c>
      <c r="D154" s="5" t="n">
        <v>4782</v>
      </c>
      <c r="E154" s="5"/>
      <c r="F154" s="13" t="n">
        <v>246000</v>
      </c>
      <c r="G154" s="5" t="n">
        <v>129846</v>
      </c>
      <c r="H154" s="9" t="s">
        <v>25</v>
      </c>
      <c r="I154" s="9"/>
      <c r="J154" s="9" t="n">
        <v>0</v>
      </c>
      <c r="K154" s="9"/>
      <c r="L154" s="9"/>
    </row>
    <row r="155" customFormat="false" ht="33.75" hidden="false" customHeight="false" outlineLevel="0" collapsed="false">
      <c r="A155" s="5" t="n">
        <v>6</v>
      </c>
      <c r="B155" s="12" t="n">
        <v>42429</v>
      </c>
      <c r="C155" s="5" t="s">
        <v>24</v>
      </c>
      <c r="D155" s="5" t="n">
        <v>4375</v>
      </c>
      <c r="E155" s="5"/>
      <c r="F155" s="13"/>
      <c r="G155" s="5" t="n">
        <v>286786</v>
      </c>
      <c r="H155" s="9" t="n">
        <v>75000</v>
      </c>
      <c r="I155" s="9"/>
      <c r="J155" s="9" t="s">
        <v>25</v>
      </c>
      <c r="K155" s="9"/>
      <c r="L155" s="9"/>
    </row>
    <row r="156" customFormat="false" ht="22.5" hidden="false" customHeight="false" outlineLevel="0" collapsed="false">
      <c r="A156" s="5" t="n">
        <v>7</v>
      </c>
      <c r="B156" s="12" t="n">
        <v>42429</v>
      </c>
      <c r="C156" s="5" t="s">
        <v>32</v>
      </c>
      <c r="D156" s="5" t="n">
        <v>4375</v>
      </c>
      <c r="E156" s="5"/>
      <c r="F156" s="13" t="n">
        <v>75000</v>
      </c>
      <c r="G156" s="5" t="n">
        <v>286786</v>
      </c>
      <c r="H156" s="9" t="s">
        <v>25</v>
      </c>
      <c r="I156" s="9"/>
      <c r="J156" s="9" t="n">
        <v>0</v>
      </c>
      <c r="K156" s="9"/>
      <c r="L156" s="9"/>
      <c r="M156" s="17" t="s">
        <v>249</v>
      </c>
    </row>
    <row r="157" customFormat="false" ht="22.5" hidden="false" customHeight="false" outlineLevel="0" collapsed="false">
      <c r="A157" s="5" t="n">
        <v>8</v>
      </c>
      <c r="B157" s="12" t="n">
        <v>42429</v>
      </c>
      <c r="C157" s="5" t="s">
        <v>40</v>
      </c>
      <c r="D157" s="5" t="n">
        <v>528</v>
      </c>
      <c r="E157" s="5"/>
      <c r="F157" s="13"/>
      <c r="G157" s="5" t="n">
        <v>545723</v>
      </c>
      <c r="H157" s="9" t="n">
        <v>25750</v>
      </c>
      <c r="I157" s="9"/>
      <c r="J157" s="9" t="s">
        <v>25</v>
      </c>
      <c r="K157" s="9"/>
      <c r="L157" s="9"/>
    </row>
    <row r="158" customFormat="false" ht="22.5" hidden="false" customHeight="false" outlineLevel="0" collapsed="false">
      <c r="A158" s="5" t="n">
        <v>9</v>
      </c>
      <c r="B158" s="12" t="n">
        <v>42429</v>
      </c>
      <c r="C158" s="5" t="s">
        <v>40</v>
      </c>
      <c r="D158" s="5" t="n">
        <v>503</v>
      </c>
      <c r="E158" s="5"/>
      <c r="F158" s="13"/>
      <c r="G158" s="5" t="n">
        <v>827273</v>
      </c>
      <c r="H158" s="9" t="n">
        <v>9608</v>
      </c>
      <c r="I158" s="9"/>
      <c r="J158" s="9" t="s">
        <v>25</v>
      </c>
      <c r="K158" s="9"/>
      <c r="L158" s="9"/>
      <c r="M158" s="17" t="s">
        <v>250</v>
      </c>
    </row>
    <row r="159" customFormat="false" ht="33.75" hidden="false" customHeight="false" outlineLevel="0" collapsed="false">
      <c r="A159" s="5" t="n">
        <v>10</v>
      </c>
      <c r="B159" s="12" t="n">
        <v>42429</v>
      </c>
      <c r="C159" s="5" t="s">
        <v>24</v>
      </c>
      <c r="D159" s="5" t="n">
        <v>4221</v>
      </c>
      <c r="E159" s="5"/>
      <c r="F159" s="13"/>
      <c r="G159" s="5" t="n">
        <v>912933</v>
      </c>
      <c r="H159" s="9" t="n">
        <v>170000</v>
      </c>
      <c r="I159" s="9"/>
      <c r="J159" s="9" t="s">
        <v>25</v>
      </c>
      <c r="K159" s="9"/>
      <c r="L159" s="9"/>
      <c r="M159" s="17" t="s">
        <v>251</v>
      </c>
    </row>
    <row r="160" customFormat="false" ht="22.5" hidden="false" customHeight="false" outlineLevel="0" collapsed="false">
      <c r="A160" s="5" t="n">
        <v>11</v>
      </c>
      <c r="B160" s="12" t="n">
        <v>42429</v>
      </c>
      <c r="C160" s="5" t="s">
        <v>27</v>
      </c>
      <c r="D160" s="5" t="n">
        <v>4221</v>
      </c>
      <c r="E160" s="5"/>
      <c r="F160" s="13" t="n">
        <v>170000</v>
      </c>
      <c r="G160" s="5" t="n">
        <v>912933</v>
      </c>
      <c r="H160" s="9" t="s">
        <v>25</v>
      </c>
      <c r="I160" s="9"/>
      <c r="J160" s="9" t="n">
        <v>0</v>
      </c>
      <c r="K160" s="9"/>
      <c r="L160" s="9" t="n">
        <v>527017.28</v>
      </c>
    </row>
    <row r="161" customFormat="false" ht="12.75" hidden="false" customHeight="false" outlineLevel="0" collapsed="false">
      <c r="A161" s="5"/>
      <c r="B161" s="12"/>
      <c r="C161" s="5"/>
      <c r="D161" s="5"/>
      <c r="E161" s="5"/>
      <c r="F161" s="13"/>
      <c r="G161" s="5"/>
      <c r="H161" s="9"/>
      <c r="I161" s="9"/>
      <c r="J161" s="9"/>
      <c r="K161" s="9"/>
      <c r="L161" s="9"/>
    </row>
    <row r="162" customFormat="false" ht="12.75" hidden="false" customHeight="false" outlineLevel="0" collapsed="false">
      <c r="A162" s="5"/>
      <c r="B162" s="12"/>
      <c r="C162" s="5"/>
      <c r="D162" s="5"/>
      <c r="E162" s="5"/>
      <c r="F162" s="13"/>
      <c r="G162" s="5"/>
      <c r="H162" s="9" t="n">
        <f aca="false">SUM(H20:H161)</f>
        <v>4919713.68</v>
      </c>
      <c r="I162" s="9"/>
      <c r="J162" s="9" t="n">
        <f aca="false">SUM(J20:J161)</f>
        <v>5062263.62</v>
      </c>
      <c r="K162" s="9"/>
      <c r="L162" s="9"/>
    </row>
    <row r="163" customFormat="false" ht="12.75" hidden="false" customHeight="false" outlineLevel="0" collapsed="false">
      <c r="A163" s="5"/>
      <c r="B163" s="12"/>
      <c r="C163" s="5"/>
      <c r="D163" s="5"/>
      <c r="E163" s="5"/>
      <c r="F163" s="13"/>
      <c r="G163" s="5"/>
      <c r="H163" s="9"/>
      <c r="I163" s="9"/>
      <c r="J163" s="9"/>
      <c r="K163" s="9"/>
      <c r="L163" s="9"/>
    </row>
    <row r="164" customFormat="false" ht="12.75" hidden="false" customHeight="false" outlineLevel="0" collapsed="false">
      <c r="A164" s="5"/>
      <c r="B164" s="12"/>
      <c r="C164" s="5"/>
      <c r="D164" s="5"/>
      <c r="E164" s="5"/>
      <c r="F164" s="13"/>
      <c r="G164" s="5"/>
      <c r="H164" s="9"/>
      <c r="I164" s="9"/>
      <c r="J164" s="9"/>
      <c r="K164" s="9"/>
      <c r="L164" s="9"/>
    </row>
    <row r="165" customFormat="false" ht="12.75" hidden="false" customHeight="false" outlineLevel="0" collapsed="false">
      <c r="A165" s="5"/>
      <c r="B165" s="12"/>
      <c r="C165" s="5"/>
      <c r="D165" s="5"/>
      <c r="E165" s="5"/>
      <c r="F165" s="13"/>
      <c r="G165" s="5"/>
      <c r="H165" s="9"/>
      <c r="I165" s="9"/>
      <c r="J165" s="9"/>
      <c r="K165" s="9"/>
      <c r="L165" s="9"/>
    </row>
    <row r="166" customFormat="false" ht="12.75" hidden="false" customHeight="false" outlineLevel="0" collapsed="false">
      <c r="A166" s="5"/>
      <c r="B166" s="12"/>
      <c r="C166" s="5"/>
      <c r="D166" s="5"/>
      <c r="E166" s="5"/>
      <c r="F166" s="13"/>
      <c r="G166" s="5"/>
      <c r="H166" s="9"/>
      <c r="I166" s="9"/>
      <c r="J166" s="9"/>
      <c r="K166" s="9"/>
      <c r="L166" s="9"/>
    </row>
    <row r="167" customFormat="false" ht="12.75" hidden="false" customHeight="false" outlineLevel="0" collapsed="false">
      <c r="A167" s="5"/>
      <c r="B167" s="12"/>
      <c r="C167" s="5"/>
      <c r="D167" s="5"/>
      <c r="E167" s="5"/>
      <c r="F167" s="13"/>
      <c r="G167" s="5"/>
      <c r="H167" s="9"/>
      <c r="I167" s="9"/>
      <c r="J167" s="9"/>
      <c r="K167" s="9"/>
      <c r="L167" s="9"/>
    </row>
    <row r="168" customFormat="false" ht="12.75" hidden="false" customHeight="false" outlineLevel="0" collapsed="false">
      <c r="A168" s="5"/>
      <c r="B168" s="12"/>
      <c r="C168" s="5"/>
      <c r="D168" s="5"/>
      <c r="E168" s="5"/>
      <c r="F168" s="13"/>
      <c r="G168" s="5"/>
      <c r="H168" s="9"/>
      <c r="I168" s="9"/>
      <c r="J168" s="9"/>
      <c r="K168" s="9"/>
      <c r="L168" s="9"/>
    </row>
    <row r="169" customFormat="false" ht="12.75" hidden="false" customHeight="false" outlineLevel="0" collapsed="false">
      <c r="A169" s="5"/>
      <c r="B169" s="12"/>
      <c r="C169" s="5"/>
      <c r="D169" s="5"/>
      <c r="E169" s="5"/>
      <c r="F169" s="13"/>
      <c r="G169" s="5"/>
      <c r="H169" s="9"/>
      <c r="I169" s="9"/>
      <c r="J169" s="9"/>
      <c r="K169" s="9"/>
      <c r="L169" s="9"/>
    </row>
    <row r="170" customFormat="false" ht="12.75" hidden="false" customHeight="false" outlineLevel="0" collapsed="false">
      <c r="A170" s="5"/>
      <c r="B170" s="12"/>
      <c r="C170" s="5"/>
      <c r="D170" s="5"/>
      <c r="E170" s="5"/>
      <c r="F170" s="13"/>
      <c r="G170" s="5"/>
      <c r="H170" s="9"/>
      <c r="I170" s="9"/>
      <c r="J170" s="9"/>
      <c r="K170" s="9"/>
      <c r="L170" s="9"/>
    </row>
    <row r="171" customFormat="false" ht="12.75" hidden="false" customHeight="false" outlineLevel="0" collapsed="false">
      <c r="A171" s="5"/>
      <c r="B171" s="12"/>
      <c r="C171" s="5"/>
      <c r="D171" s="5"/>
      <c r="E171" s="5"/>
      <c r="F171" s="13"/>
      <c r="G171" s="5"/>
      <c r="H171" s="9"/>
      <c r="I171" s="9"/>
      <c r="J171" s="9"/>
      <c r="K171" s="9"/>
      <c r="L171" s="9"/>
    </row>
    <row r="172" customFormat="false" ht="12.75" hidden="false" customHeight="false" outlineLevel="0" collapsed="false">
      <c r="A172" s="5"/>
      <c r="B172" s="12"/>
      <c r="C172" s="5"/>
      <c r="D172" s="5"/>
      <c r="E172" s="5"/>
      <c r="F172" s="13"/>
      <c r="G172" s="5"/>
      <c r="H172" s="9"/>
      <c r="I172" s="9"/>
      <c r="J172" s="9"/>
      <c r="K172" s="9"/>
      <c r="L172" s="9"/>
    </row>
    <row r="173" customFormat="false" ht="12.75" hidden="false" customHeight="false" outlineLevel="0" collapsed="false">
      <c r="A173" s="5"/>
      <c r="B173" s="12"/>
      <c r="C173" s="5"/>
      <c r="D173" s="5"/>
      <c r="E173" s="5"/>
      <c r="F173" s="13"/>
      <c r="G173" s="5"/>
      <c r="H173" s="9"/>
      <c r="I173" s="9"/>
      <c r="J173" s="9"/>
      <c r="K173" s="9"/>
      <c r="L173" s="9"/>
    </row>
    <row r="174" customFormat="false" ht="12.75" hidden="false" customHeight="false" outlineLevel="0" collapsed="false">
      <c r="A174" s="5"/>
      <c r="B174" s="12"/>
      <c r="C174" s="5"/>
      <c r="D174" s="5"/>
      <c r="E174" s="5"/>
      <c r="F174" s="13"/>
      <c r="G174" s="5"/>
      <c r="H174" s="9"/>
      <c r="I174" s="9"/>
      <c r="J174" s="9"/>
      <c r="K174" s="9"/>
      <c r="L174" s="9"/>
    </row>
    <row r="175" customFormat="false" ht="12.75" hidden="false" customHeight="false" outlineLevel="0" collapsed="false">
      <c r="A175" s="5"/>
      <c r="B175" s="12"/>
      <c r="C175" s="5"/>
      <c r="D175" s="5"/>
      <c r="E175" s="5"/>
      <c r="F175" s="13"/>
      <c r="G175" s="5"/>
      <c r="H175" s="9"/>
      <c r="I175" s="9"/>
      <c r="J175" s="9"/>
      <c r="K175" s="9"/>
      <c r="L175" s="9"/>
    </row>
    <row r="176" customFormat="false" ht="12.75" hidden="false" customHeight="false" outlineLevel="0" collapsed="false">
      <c r="A176" s="5"/>
      <c r="B176" s="12"/>
      <c r="C176" s="5"/>
      <c r="D176" s="5"/>
      <c r="E176" s="5"/>
      <c r="F176" s="13"/>
      <c r="G176" s="5"/>
      <c r="H176" s="9"/>
      <c r="I176" s="9"/>
      <c r="J176" s="9"/>
      <c r="K176" s="9"/>
      <c r="L176" s="9"/>
    </row>
    <row r="177" customFormat="false" ht="12.75" hidden="false" customHeight="false" outlineLevel="0" collapsed="false">
      <c r="A177" s="5"/>
      <c r="B177" s="12"/>
      <c r="C177" s="5"/>
      <c r="D177" s="5"/>
      <c r="E177" s="5"/>
      <c r="F177" s="13"/>
      <c r="G177" s="5"/>
      <c r="H177" s="9"/>
      <c r="I177" s="9"/>
      <c r="J177" s="9"/>
      <c r="K177" s="9"/>
      <c r="L177" s="9"/>
    </row>
    <row r="178" customFormat="false" ht="12.75" hidden="false" customHeight="false" outlineLevel="0" collapsed="false">
      <c r="A178" s="5"/>
      <c r="B178" s="12"/>
      <c r="C178" s="5"/>
      <c r="D178" s="5"/>
      <c r="E178" s="5"/>
      <c r="F178" s="13"/>
      <c r="G178" s="5"/>
      <c r="H178" s="9"/>
      <c r="I178" s="9"/>
      <c r="J178" s="9"/>
      <c r="K178" s="9"/>
      <c r="L178" s="9"/>
    </row>
    <row r="179" customFormat="false" ht="12.75" hidden="false" customHeight="false" outlineLevel="0" collapsed="false">
      <c r="A179" s="5"/>
      <c r="B179" s="12"/>
      <c r="C179" s="5"/>
      <c r="D179" s="5"/>
      <c r="E179" s="5"/>
      <c r="F179" s="13"/>
      <c r="G179" s="5"/>
      <c r="H179" s="9"/>
      <c r="I179" s="9"/>
      <c r="J179" s="9"/>
      <c r="K179" s="9"/>
      <c r="L179" s="9"/>
    </row>
    <row r="180" customFormat="false" ht="12.75" hidden="false" customHeight="false" outlineLevel="0" collapsed="false">
      <c r="A180" s="5"/>
      <c r="B180" s="12"/>
      <c r="C180" s="5"/>
      <c r="D180" s="5"/>
      <c r="E180" s="5"/>
      <c r="F180" s="13"/>
      <c r="G180" s="5"/>
      <c r="H180" s="9"/>
      <c r="I180" s="9"/>
      <c r="J180" s="9"/>
      <c r="K180" s="9"/>
      <c r="L180" s="9"/>
    </row>
    <row r="181" customFormat="false" ht="12.75" hidden="false" customHeight="false" outlineLevel="0" collapsed="false">
      <c r="A181" s="5"/>
      <c r="B181" s="12"/>
      <c r="C181" s="5"/>
      <c r="D181" s="5"/>
      <c r="E181" s="5"/>
      <c r="F181" s="13"/>
      <c r="G181" s="5"/>
      <c r="H181" s="9"/>
      <c r="I181" s="9"/>
      <c r="J181" s="9"/>
      <c r="K181" s="9"/>
      <c r="L181" s="9"/>
    </row>
    <row r="182" customFormat="false" ht="12.75" hidden="false" customHeight="false" outlineLevel="0" collapsed="false">
      <c r="A182" s="5"/>
      <c r="B182" s="12"/>
      <c r="C182" s="5"/>
      <c r="D182" s="5"/>
      <c r="E182" s="5"/>
      <c r="F182" s="13"/>
      <c r="G182" s="5"/>
      <c r="H182" s="9"/>
      <c r="I182" s="9"/>
      <c r="J182" s="9"/>
      <c r="K182" s="9"/>
      <c r="L182" s="9"/>
    </row>
    <row r="183" customFormat="false" ht="12.75" hidden="false" customHeight="false" outlineLevel="0" collapsed="false">
      <c r="A183" s="5"/>
      <c r="B183" s="12"/>
      <c r="C183" s="5"/>
      <c r="D183" s="5"/>
      <c r="E183" s="5"/>
      <c r="F183" s="13"/>
      <c r="G183" s="5"/>
      <c r="H183" s="9"/>
      <c r="I183" s="9"/>
      <c r="J183" s="9"/>
      <c r="K183" s="9"/>
      <c r="L183" s="9"/>
    </row>
    <row r="184" customFormat="false" ht="12.75" hidden="false" customHeight="false" outlineLevel="0" collapsed="false">
      <c r="A184" s="5"/>
      <c r="B184" s="12"/>
      <c r="C184" s="5"/>
      <c r="D184" s="5"/>
      <c r="E184" s="5"/>
      <c r="F184" s="13"/>
      <c r="G184" s="5"/>
      <c r="H184" s="9"/>
      <c r="I184" s="9"/>
      <c r="J184" s="9"/>
      <c r="K184" s="9"/>
      <c r="L184" s="9"/>
    </row>
    <row r="185" customFormat="false" ht="12.75" hidden="false" customHeight="false" outlineLevel="0" collapsed="false">
      <c r="A185" s="5"/>
      <c r="B185" s="12"/>
      <c r="C185" s="5"/>
      <c r="D185" s="5"/>
      <c r="E185" s="5"/>
      <c r="F185" s="13"/>
      <c r="G185" s="5"/>
      <c r="H185" s="9"/>
      <c r="I185" s="9"/>
      <c r="J185" s="9"/>
      <c r="K185" s="9"/>
      <c r="L185" s="9"/>
    </row>
    <row r="186" customFormat="false" ht="12.75" hidden="false" customHeight="false" outlineLevel="0" collapsed="false">
      <c r="A186" s="5"/>
      <c r="B186" s="12"/>
      <c r="C186" s="5"/>
      <c r="D186" s="5"/>
      <c r="E186" s="5"/>
      <c r="F186" s="13"/>
      <c r="G186" s="5"/>
      <c r="H186" s="9"/>
      <c r="I186" s="9"/>
      <c r="J186" s="9"/>
      <c r="K186" s="9"/>
      <c r="L186" s="9"/>
    </row>
    <row r="187" customFormat="false" ht="12.75" hidden="false" customHeight="false" outlineLevel="0" collapsed="false">
      <c r="A187" s="5"/>
      <c r="B187" s="12"/>
      <c r="C187" s="5"/>
      <c r="D187" s="5"/>
      <c r="E187" s="5"/>
      <c r="F187" s="13"/>
      <c r="G187" s="5"/>
      <c r="H187" s="9"/>
      <c r="I187" s="9"/>
      <c r="J187" s="9"/>
      <c r="K187" s="9"/>
      <c r="L187" s="9"/>
    </row>
    <row r="188" customFormat="false" ht="12.75" hidden="false" customHeight="false" outlineLevel="0" collapsed="false">
      <c r="A188" s="5"/>
      <c r="B188" s="12"/>
      <c r="C188" s="5"/>
      <c r="D188" s="5"/>
      <c r="E188" s="5"/>
      <c r="F188" s="13"/>
      <c r="G188" s="5"/>
      <c r="H188" s="9"/>
      <c r="I188" s="9"/>
      <c r="J188" s="9"/>
      <c r="K188" s="9"/>
      <c r="L188" s="9"/>
    </row>
    <row r="189" customFormat="false" ht="12.75" hidden="false" customHeight="false" outlineLevel="0" collapsed="false">
      <c r="A189" s="5"/>
      <c r="B189" s="12"/>
      <c r="C189" s="5"/>
      <c r="D189" s="5"/>
      <c r="E189" s="5"/>
      <c r="F189" s="13"/>
      <c r="G189" s="5"/>
      <c r="H189" s="9"/>
      <c r="I189" s="9"/>
      <c r="J189" s="9"/>
      <c r="K189" s="9"/>
      <c r="L1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L104" activeCellId="0" sqref="L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1" width="11.42"/>
    <col collapsed="false" customWidth="true" hidden="false" outlineLevel="0" max="6" min="6" style="0" width="19.14"/>
    <col collapsed="false" customWidth="true" hidden="false" outlineLevel="0" max="10" min="8" style="2" width="11.42"/>
    <col collapsed="false" customWidth="true" hidden="false" outlineLevel="0" max="12" min="11" style="22" width="11.42"/>
  </cols>
  <sheetData>
    <row r="5" customFormat="false" ht="12.75" hidden="false" customHeight="false" outlineLevel="0" collapsed="false">
      <c r="A5" s="18"/>
      <c r="B5" s="19"/>
      <c r="C5" s="23"/>
    </row>
    <row r="6" customFormat="false" ht="12.75" hidden="false" customHeight="false" outlineLevel="0" collapsed="false">
      <c r="A6" s="18" t="s">
        <v>252</v>
      </c>
      <c r="B6" s="19"/>
      <c r="C6" s="23"/>
    </row>
    <row r="7" customFormat="false" ht="12.75" hidden="false" customHeight="false" outlineLevel="0" collapsed="false">
      <c r="A7" s="24" t="s">
        <v>2</v>
      </c>
      <c r="B7" s="25" t="n">
        <v>35008523</v>
      </c>
      <c r="C7" s="23"/>
    </row>
    <row r="8" customFormat="false" ht="33.75" hidden="false" customHeight="false" outlineLevel="0" collapsed="false">
      <c r="A8" s="24" t="s">
        <v>3</v>
      </c>
      <c r="B8" s="25" t="s">
        <v>253</v>
      </c>
      <c r="C8" s="23"/>
    </row>
    <row r="9" customFormat="false" ht="12.75" hidden="false" customHeight="false" outlineLevel="0" collapsed="false">
      <c r="A9" s="18"/>
      <c r="B9" s="19"/>
      <c r="C9" s="18"/>
    </row>
    <row r="10" customFormat="false" ht="12.75" hidden="false" customHeight="false" outlineLevel="0" collapsed="false">
      <c r="A10" s="18"/>
      <c r="B10" s="19"/>
      <c r="C10" s="18"/>
      <c r="D10" s="18"/>
      <c r="E10" s="23"/>
    </row>
    <row r="11" customFormat="false" ht="12.75" hidden="false" customHeight="true" outlineLevel="0" collapsed="false">
      <c r="A11" s="18" t="s">
        <v>5</v>
      </c>
      <c r="B11" s="19"/>
      <c r="C11" s="18"/>
      <c r="D11" s="18"/>
      <c r="E11" s="23"/>
    </row>
    <row r="12" customFormat="false" ht="12.75" hidden="false" customHeight="true" outlineLevel="0" collapsed="false">
      <c r="A12" s="18" t="s">
        <v>254</v>
      </c>
      <c r="B12" s="19"/>
      <c r="C12" s="18"/>
      <c r="D12" s="18"/>
      <c r="E12" s="23"/>
    </row>
    <row r="13" customFormat="false" ht="33.75" hidden="false" customHeight="false" outlineLevel="0" collapsed="false">
      <c r="A13" s="24" t="s">
        <v>7</v>
      </c>
      <c r="B13" s="26" t="n">
        <v>4867</v>
      </c>
      <c r="C13" s="18" t="s">
        <v>8</v>
      </c>
      <c r="D13" s="18" t="s">
        <v>9</v>
      </c>
      <c r="E13" s="23"/>
    </row>
    <row r="14" customFormat="false" ht="12.75" hidden="false" customHeight="false" outlineLevel="0" collapsed="false">
      <c r="A14" s="24" t="s">
        <v>10</v>
      </c>
      <c r="B14" s="26" t="n">
        <v>10794</v>
      </c>
      <c r="C14" s="18" t="s">
        <v>255</v>
      </c>
      <c r="D14" s="18" t="s">
        <v>256</v>
      </c>
      <c r="E14" s="23"/>
    </row>
    <row r="15" customFormat="false" ht="12.75" hidden="false" customHeight="true" outlineLevel="0" collapsed="false">
      <c r="A15" s="18" t="s">
        <v>257</v>
      </c>
      <c r="B15" s="9"/>
      <c r="C15" s="18"/>
      <c r="D15" s="18"/>
      <c r="E15" s="23"/>
    </row>
    <row r="16" customFormat="false" ht="12.75" hidden="false" customHeight="false" outlineLevel="0" collapsed="false">
      <c r="A16" s="24" t="s">
        <v>258</v>
      </c>
      <c r="B16" s="27" t="n">
        <v>527017.28</v>
      </c>
      <c r="C16" s="18" t="s">
        <v>259</v>
      </c>
      <c r="D16" s="28" t="n">
        <v>214388.67</v>
      </c>
      <c r="E16" s="23"/>
    </row>
    <row r="17" customFormat="false" ht="12.75" hidden="false" customHeight="false" outlineLevel="0" collapsed="false">
      <c r="A17" s="24" t="s">
        <v>260</v>
      </c>
      <c r="B17" s="27" t="n">
        <v>204371.39</v>
      </c>
      <c r="E17" s="23"/>
    </row>
    <row r="18" customFormat="false" ht="12.75" hidden="false" customHeight="false" outlineLevel="0" collapsed="false">
      <c r="A18" s="24" t="s">
        <v>11</v>
      </c>
      <c r="B18" s="27" t="n">
        <v>517000</v>
      </c>
      <c r="E18" s="23"/>
    </row>
    <row r="19" customFormat="false" ht="12.75" hidden="false" customHeight="false" outlineLevel="0" collapsed="false">
      <c r="A19" s="18"/>
      <c r="B19" s="9"/>
      <c r="C19" s="18"/>
      <c r="D19" s="18"/>
      <c r="E19" s="18"/>
    </row>
    <row r="20" customFormat="false" ht="12.75" hidden="false" customHeight="false" outlineLevel="0" collapsed="false">
      <c r="A20" s="18"/>
      <c r="B20" s="9"/>
      <c r="C20" s="18"/>
      <c r="D20" s="18"/>
      <c r="E20" s="18"/>
      <c r="F20" s="18"/>
      <c r="G20" s="18"/>
      <c r="H20" s="9"/>
      <c r="I20" s="9"/>
      <c r="J20" s="9"/>
    </row>
    <row r="21" customFormat="false" ht="45" hidden="false" customHeight="false" outlineLevel="0" collapsed="false">
      <c r="A21" s="18" t="s">
        <v>13</v>
      </c>
      <c r="B21" s="9"/>
      <c r="C21" s="18"/>
      <c r="D21" s="18"/>
      <c r="E21" s="18"/>
      <c r="F21" s="18"/>
      <c r="G21" s="18"/>
      <c r="H21" s="9"/>
      <c r="I21" s="9"/>
      <c r="J21" s="9"/>
    </row>
    <row r="22" customFormat="false" ht="12.75" hidden="false" customHeight="false" outlineLevel="0" collapsed="false">
      <c r="A22" s="18" t="s">
        <v>14</v>
      </c>
      <c r="B22" s="19" t="s">
        <v>15</v>
      </c>
      <c r="C22" s="18" t="s">
        <v>16</v>
      </c>
      <c r="D22" s="18" t="s">
        <v>17</v>
      </c>
      <c r="E22" s="18" t="s">
        <v>18</v>
      </c>
      <c r="F22" s="18" t="s">
        <v>19</v>
      </c>
      <c r="G22" s="18" t="s">
        <v>20</v>
      </c>
      <c r="H22" s="9" t="s">
        <v>21</v>
      </c>
      <c r="I22" s="9" t="s">
        <v>22</v>
      </c>
      <c r="J22" s="9" t="s">
        <v>23</v>
      </c>
    </row>
    <row r="23" customFormat="false" ht="12.75" hidden="false" customHeight="false" outlineLevel="0" collapsed="false">
      <c r="A23" s="18" t="n">
        <v>1</v>
      </c>
      <c r="B23" s="19" t="n">
        <v>42430</v>
      </c>
      <c r="C23" s="18" t="s">
        <v>38</v>
      </c>
      <c r="D23" s="18" t="n">
        <v>519</v>
      </c>
      <c r="E23" s="18" t="n">
        <v>1</v>
      </c>
      <c r="F23" s="18" t="s">
        <v>39</v>
      </c>
      <c r="G23" s="18" t="n">
        <v>59273</v>
      </c>
      <c r="H23" s="9" t="s">
        <v>25</v>
      </c>
      <c r="I23" s="9" t="n">
        <v>517000</v>
      </c>
      <c r="J23" s="9"/>
    </row>
    <row r="24" customFormat="false" ht="33.75" hidden="false" customHeight="false" outlineLevel="0" collapsed="false">
      <c r="A24" s="18" t="n">
        <v>2</v>
      </c>
      <c r="B24" s="19" t="n">
        <v>42430</v>
      </c>
      <c r="C24" s="18" t="s">
        <v>24</v>
      </c>
      <c r="D24" s="18" t="n">
        <v>947</v>
      </c>
      <c r="E24" s="18"/>
      <c r="F24" s="18"/>
      <c r="G24" s="18" t="n">
        <v>76642</v>
      </c>
      <c r="H24" s="9" t="n">
        <v>93001.99</v>
      </c>
      <c r="I24" s="9" t="s">
        <v>25</v>
      </c>
      <c r="J24" s="9"/>
      <c r="K24" s="22" t="s">
        <v>261</v>
      </c>
    </row>
    <row r="25" customFormat="false" ht="22.5" hidden="false" customHeight="false" outlineLevel="0" collapsed="false">
      <c r="A25" s="18" t="n">
        <v>3</v>
      </c>
      <c r="B25" s="19" t="n">
        <v>42430</v>
      </c>
      <c r="C25" s="18" t="s">
        <v>27</v>
      </c>
      <c r="D25" s="18" t="n">
        <v>947</v>
      </c>
      <c r="E25" s="18"/>
      <c r="F25" s="18" t="n">
        <v>93001.99</v>
      </c>
      <c r="G25" s="18" t="n">
        <v>76642</v>
      </c>
      <c r="H25" s="9" t="s">
        <v>25</v>
      </c>
      <c r="I25" s="9" t="n">
        <v>0</v>
      </c>
      <c r="J25" s="9"/>
    </row>
    <row r="26" customFormat="false" ht="33.75" hidden="false" customHeight="false" outlineLevel="0" collapsed="false">
      <c r="A26" s="18" t="n">
        <v>4</v>
      </c>
      <c r="B26" s="19" t="n">
        <v>42430</v>
      </c>
      <c r="C26" s="18" t="s">
        <v>28</v>
      </c>
      <c r="D26" s="18" t="n">
        <v>870</v>
      </c>
      <c r="E26" s="18" t="n">
        <v>10316</v>
      </c>
      <c r="F26" s="18" t="s">
        <v>262</v>
      </c>
      <c r="G26" s="18" t="n">
        <v>148611</v>
      </c>
      <c r="H26" s="9" t="n">
        <v>7623</v>
      </c>
      <c r="I26" s="9" t="s">
        <v>25</v>
      </c>
      <c r="J26" s="9"/>
      <c r="K26" s="22" t="s">
        <v>263</v>
      </c>
    </row>
    <row r="27" customFormat="false" ht="33.75" hidden="false" customHeight="false" outlineLevel="0" collapsed="false">
      <c r="A27" s="18" t="n">
        <v>5</v>
      </c>
      <c r="B27" s="19" t="n">
        <v>42430</v>
      </c>
      <c r="C27" s="18" t="s">
        <v>28</v>
      </c>
      <c r="D27" s="18" t="n">
        <v>870</v>
      </c>
      <c r="E27" s="18"/>
      <c r="F27" s="18" t="s">
        <v>264</v>
      </c>
      <c r="G27" s="18" t="n">
        <v>250316</v>
      </c>
      <c r="H27" s="9" t="n">
        <v>100000</v>
      </c>
      <c r="I27" s="9" t="s">
        <v>25</v>
      </c>
      <c r="J27" s="9"/>
      <c r="K27" s="22" t="s">
        <v>265</v>
      </c>
    </row>
    <row r="28" customFormat="false" ht="33.75" hidden="false" customHeight="false" outlineLevel="0" collapsed="false">
      <c r="A28" s="18" t="n">
        <v>6</v>
      </c>
      <c r="B28" s="19" t="n">
        <v>42430</v>
      </c>
      <c r="C28" s="18" t="s">
        <v>28</v>
      </c>
      <c r="D28" s="18" t="n">
        <v>870</v>
      </c>
      <c r="E28" s="18" t="n">
        <v>10316</v>
      </c>
      <c r="F28" s="20" t="s">
        <v>266</v>
      </c>
      <c r="G28" s="18" t="n">
        <v>253900</v>
      </c>
      <c r="H28" s="9" t="n">
        <v>3746.4</v>
      </c>
      <c r="I28" s="9" t="s">
        <v>25</v>
      </c>
      <c r="J28" s="9" t="n">
        <v>214388.67</v>
      </c>
      <c r="K28" s="22" t="s">
        <v>267</v>
      </c>
    </row>
    <row r="29" customFormat="false" ht="33.75" hidden="false" customHeight="false" outlineLevel="0" collapsed="false">
      <c r="A29" s="18" t="n">
        <v>1</v>
      </c>
      <c r="B29" s="19" t="n">
        <v>42431</v>
      </c>
      <c r="C29" s="18" t="s">
        <v>28</v>
      </c>
      <c r="D29" s="18" t="n">
        <v>870</v>
      </c>
      <c r="E29" s="18"/>
      <c r="F29" s="20" t="s">
        <v>44</v>
      </c>
      <c r="G29" s="18" t="n">
        <v>261301</v>
      </c>
      <c r="H29" s="9" t="n">
        <v>1062.1</v>
      </c>
      <c r="I29" s="9" t="s">
        <v>25</v>
      </c>
      <c r="J29" s="9"/>
      <c r="K29" s="22" t="s">
        <v>268</v>
      </c>
    </row>
    <row r="30" customFormat="false" ht="22.5" hidden="false" customHeight="false" outlineLevel="0" collapsed="false">
      <c r="A30" s="18" t="n">
        <v>2</v>
      </c>
      <c r="B30" s="19" t="n">
        <v>42431</v>
      </c>
      <c r="C30" s="18" t="s">
        <v>40</v>
      </c>
      <c r="D30" s="18" t="n">
        <v>66</v>
      </c>
      <c r="E30" s="18"/>
      <c r="F30" s="20"/>
      <c r="G30" s="18" t="n">
        <v>677160</v>
      </c>
      <c r="H30" s="9" t="n">
        <v>1494</v>
      </c>
      <c r="I30" s="9" t="s">
        <v>25</v>
      </c>
      <c r="J30" s="9"/>
      <c r="K30" s="22" t="s">
        <v>269</v>
      </c>
    </row>
    <row r="31" customFormat="false" ht="33.75" hidden="false" customHeight="false" outlineLevel="0" collapsed="false">
      <c r="A31" s="18" t="n">
        <v>3</v>
      </c>
      <c r="B31" s="19" t="n">
        <v>42431</v>
      </c>
      <c r="C31" s="18" t="s">
        <v>24</v>
      </c>
      <c r="D31" s="18" t="n">
        <v>4464</v>
      </c>
      <c r="E31" s="18"/>
      <c r="F31" s="20"/>
      <c r="G31" s="18" t="n">
        <v>826255</v>
      </c>
      <c r="H31" s="9" t="n">
        <v>1840</v>
      </c>
      <c r="I31" s="9" t="s">
        <v>25</v>
      </c>
      <c r="J31" s="9"/>
      <c r="K31" s="22" t="s">
        <v>270</v>
      </c>
    </row>
    <row r="32" customFormat="false" ht="22.5" hidden="false" customHeight="false" outlineLevel="0" collapsed="false">
      <c r="A32" s="18" t="n">
        <v>4</v>
      </c>
      <c r="B32" s="19" t="n">
        <v>42431</v>
      </c>
      <c r="C32" s="18" t="s">
        <v>27</v>
      </c>
      <c r="D32" s="18" t="n">
        <v>4464</v>
      </c>
      <c r="E32" s="18"/>
      <c r="F32" s="20" t="n">
        <v>1840</v>
      </c>
      <c r="G32" s="18" t="n">
        <v>826255</v>
      </c>
      <c r="H32" s="9" t="s">
        <v>25</v>
      </c>
      <c r="I32" s="9" t="n">
        <v>0</v>
      </c>
      <c r="J32" s="9"/>
    </row>
    <row r="33" customFormat="false" ht="22.5" hidden="false" customHeight="false" outlineLevel="0" collapsed="false">
      <c r="A33" s="18" t="n">
        <v>5</v>
      </c>
      <c r="B33" s="19" t="n">
        <v>42431</v>
      </c>
      <c r="C33" s="18" t="s">
        <v>40</v>
      </c>
      <c r="D33" s="18" t="n">
        <v>54</v>
      </c>
      <c r="E33" s="18"/>
      <c r="F33" s="20"/>
      <c r="G33" s="18" t="n">
        <v>871874</v>
      </c>
      <c r="H33" s="9" t="n">
        <v>411.32</v>
      </c>
      <c r="I33" s="9" t="s">
        <v>25</v>
      </c>
      <c r="J33" s="9" t="n">
        <v>219196.09</v>
      </c>
      <c r="N33" s="29"/>
    </row>
    <row r="34" customFormat="false" ht="12.75" hidden="false" customHeight="false" outlineLevel="0" collapsed="false">
      <c r="A34" s="18" t="n">
        <v>1</v>
      </c>
      <c r="B34" s="19" t="n">
        <v>42432</v>
      </c>
      <c r="C34" s="18" t="s">
        <v>38</v>
      </c>
      <c r="D34" s="18" t="n">
        <v>519</v>
      </c>
      <c r="E34" s="18" t="n">
        <v>1</v>
      </c>
      <c r="F34" s="20" t="s">
        <v>39</v>
      </c>
      <c r="G34" s="18" t="n">
        <v>80680</v>
      </c>
      <c r="H34" s="9" t="s">
        <v>25</v>
      </c>
      <c r="I34" s="9" t="n">
        <v>290000</v>
      </c>
      <c r="J34" s="9"/>
    </row>
    <row r="35" customFormat="false" ht="33.75" hidden="false" customHeight="false" outlineLevel="0" collapsed="false">
      <c r="A35" s="18" t="n">
        <v>2</v>
      </c>
      <c r="B35" s="19" t="n">
        <v>42432</v>
      </c>
      <c r="C35" s="18" t="s">
        <v>24</v>
      </c>
      <c r="D35" s="18" t="n">
        <v>4782</v>
      </c>
      <c r="E35" s="18"/>
      <c r="F35" s="20"/>
      <c r="G35" s="18" t="n">
        <v>131716</v>
      </c>
      <c r="H35" s="9" t="n">
        <v>80000</v>
      </c>
      <c r="I35" s="9" t="s">
        <v>25</v>
      </c>
      <c r="J35" s="9"/>
      <c r="K35" s="22" t="s">
        <v>271</v>
      </c>
    </row>
    <row r="36" customFormat="false" ht="22.5" hidden="false" customHeight="false" outlineLevel="0" collapsed="false">
      <c r="A36" s="18" t="n">
        <v>3</v>
      </c>
      <c r="B36" s="19" t="n">
        <v>42432</v>
      </c>
      <c r="C36" s="18" t="s">
        <v>32</v>
      </c>
      <c r="D36" s="18" t="n">
        <v>4782</v>
      </c>
      <c r="E36" s="18"/>
      <c r="F36" s="20" t="n">
        <v>80000</v>
      </c>
      <c r="G36" s="18" t="n">
        <v>131716</v>
      </c>
      <c r="H36" s="9" t="s">
        <v>25</v>
      </c>
      <c r="I36" s="9" t="n">
        <v>0</v>
      </c>
      <c r="J36" s="9"/>
    </row>
    <row r="37" customFormat="false" ht="22.5" hidden="false" customHeight="false" outlineLevel="0" collapsed="false">
      <c r="A37" s="18" t="n">
        <v>4</v>
      </c>
      <c r="B37" s="19" t="n">
        <v>42432</v>
      </c>
      <c r="C37" s="18" t="s">
        <v>40</v>
      </c>
      <c r="D37" s="18" t="n">
        <v>487</v>
      </c>
      <c r="E37" s="18"/>
      <c r="F37" s="20"/>
      <c r="G37" s="18" t="n">
        <v>145201</v>
      </c>
      <c r="H37" s="9" t="n">
        <v>903</v>
      </c>
      <c r="I37" s="9" t="s">
        <v>25</v>
      </c>
      <c r="J37" s="9"/>
      <c r="K37" s="22" t="s">
        <v>272</v>
      </c>
    </row>
    <row r="38" customFormat="false" ht="22.5" hidden="false" customHeight="false" outlineLevel="0" collapsed="false">
      <c r="A38" s="18" t="n">
        <v>5</v>
      </c>
      <c r="B38" s="19" t="n">
        <v>42432</v>
      </c>
      <c r="C38" s="18" t="s">
        <v>165</v>
      </c>
      <c r="D38" s="18" t="n">
        <v>4769</v>
      </c>
      <c r="E38" s="18"/>
      <c r="F38" s="20"/>
      <c r="G38" s="18" t="n">
        <v>147397</v>
      </c>
      <c r="H38" s="9" t="n">
        <v>28248.62</v>
      </c>
      <c r="I38" s="9" t="s">
        <v>25</v>
      </c>
      <c r="J38" s="9"/>
      <c r="K38" s="22" t="s">
        <v>273</v>
      </c>
    </row>
    <row r="39" customFormat="false" ht="33.75" hidden="false" customHeight="false" outlineLevel="0" collapsed="false">
      <c r="A39" s="18" t="n">
        <v>6</v>
      </c>
      <c r="B39" s="19" t="n">
        <v>42432</v>
      </c>
      <c r="C39" s="18" t="s">
        <v>28</v>
      </c>
      <c r="D39" s="18" t="n">
        <v>870</v>
      </c>
      <c r="E39" s="18"/>
      <c r="F39" s="20" t="s">
        <v>274</v>
      </c>
      <c r="G39" s="18" t="n">
        <v>196216</v>
      </c>
      <c r="H39" s="9" t="n">
        <v>2552.71</v>
      </c>
      <c r="I39" s="9" t="s">
        <v>25</v>
      </c>
      <c r="J39" s="9"/>
      <c r="K39" s="22" t="s">
        <v>275</v>
      </c>
    </row>
    <row r="40" customFormat="false" ht="33.75" hidden="false" customHeight="false" outlineLevel="0" collapsed="false">
      <c r="A40" s="18" t="n">
        <v>7</v>
      </c>
      <c r="B40" s="19" t="n">
        <v>42432</v>
      </c>
      <c r="C40" s="18" t="s">
        <v>28</v>
      </c>
      <c r="D40" s="18" t="n">
        <v>859</v>
      </c>
      <c r="E40" s="18" t="n">
        <v>123</v>
      </c>
      <c r="F40" s="20" t="s">
        <v>276</v>
      </c>
      <c r="G40" s="18" t="n">
        <v>257254</v>
      </c>
      <c r="H40" s="9" t="n">
        <v>2403.22</v>
      </c>
      <c r="I40" s="9" t="s">
        <v>25</v>
      </c>
      <c r="J40" s="9"/>
      <c r="K40" s="22" t="s">
        <v>277</v>
      </c>
    </row>
    <row r="41" customFormat="false" ht="22.5" hidden="false" customHeight="false" outlineLevel="0" collapsed="false">
      <c r="A41" s="18" t="n">
        <v>8</v>
      </c>
      <c r="B41" s="19" t="n">
        <v>42432</v>
      </c>
      <c r="C41" s="18" t="s">
        <v>40</v>
      </c>
      <c r="D41" s="18" t="n">
        <v>730</v>
      </c>
      <c r="E41" s="18"/>
      <c r="F41" s="20"/>
      <c r="G41" s="18" t="n">
        <v>510806</v>
      </c>
      <c r="H41" s="9" t="n">
        <v>2010</v>
      </c>
      <c r="I41" s="9" t="s">
        <v>25</v>
      </c>
      <c r="J41" s="9"/>
      <c r="K41" s="22" t="s">
        <v>278</v>
      </c>
    </row>
    <row r="42" customFormat="false" ht="33.75" hidden="false" customHeight="false" outlineLevel="0" collapsed="false">
      <c r="A42" s="18" t="n">
        <v>9</v>
      </c>
      <c r="B42" s="19" t="n">
        <v>42432</v>
      </c>
      <c r="C42" s="18" t="s">
        <v>24</v>
      </c>
      <c r="D42" s="18" t="n">
        <v>4221</v>
      </c>
      <c r="E42" s="18"/>
      <c r="F42" s="20"/>
      <c r="G42" s="18" t="n">
        <v>915109</v>
      </c>
      <c r="H42" s="9" t="n">
        <v>120834.87</v>
      </c>
      <c r="I42" s="9" t="s">
        <v>25</v>
      </c>
      <c r="J42" s="9"/>
      <c r="K42" s="22" t="s">
        <v>279</v>
      </c>
    </row>
    <row r="43" customFormat="false" ht="22.5" hidden="false" customHeight="false" outlineLevel="0" collapsed="false">
      <c r="A43" s="18" t="n">
        <v>10</v>
      </c>
      <c r="B43" s="19" t="n">
        <v>42432</v>
      </c>
      <c r="C43" s="18" t="s">
        <v>27</v>
      </c>
      <c r="D43" s="18" t="n">
        <v>4221</v>
      </c>
      <c r="E43" s="18"/>
      <c r="F43" s="20" t="n">
        <v>120834.87</v>
      </c>
      <c r="G43" s="18" t="n">
        <v>915109</v>
      </c>
      <c r="H43" s="9" t="s">
        <v>25</v>
      </c>
      <c r="I43" s="9" t="n">
        <v>0</v>
      </c>
      <c r="J43" s="9" t="n">
        <v>137899.89</v>
      </c>
    </row>
    <row r="44" customFormat="false" ht="12.75" hidden="false" customHeight="false" outlineLevel="0" collapsed="false">
      <c r="A44" s="18" t="n">
        <v>1</v>
      </c>
      <c r="B44" s="19" t="n">
        <v>42433</v>
      </c>
      <c r="C44" s="18" t="s">
        <v>38</v>
      </c>
      <c r="D44" s="18" t="n">
        <v>519</v>
      </c>
      <c r="E44" s="18" t="n">
        <v>1</v>
      </c>
      <c r="F44" s="20" t="s">
        <v>39</v>
      </c>
      <c r="G44" s="18" t="n">
        <v>123323</v>
      </c>
      <c r="H44" s="9" t="s">
        <v>25</v>
      </c>
      <c r="I44" s="9" t="n">
        <v>241000</v>
      </c>
      <c r="J44" s="9"/>
    </row>
    <row r="45" customFormat="false" ht="22.5" hidden="false" customHeight="false" outlineLevel="0" collapsed="false">
      <c r="A45" s="18" t="n">
        <v>2</v>
      </c>
      <c r="B45" s="19" t="n">
        <v>42433</v>
      </c>
      <c r="C45" s="18" t="s">
        <v>92</v>
      </c>
      <c r="D45" s="18" t="n">
        <v>4267</v>
      </c>
      <c r="E45" s="18"/>
      <c r="F45" s="20"/>
      <c r="G45" s="18" t="n">
        <v>7426</v>
      </c>
      <c r="H45" s="9" t="n">
        <v>78000</v>
      </c>
      <c r="I45" s="9" t="s">
        <v>25</v>
      </c>
      <c r="J45" s="9"/>
      <c r="K45" s="22" t="s">
        <v>280</v>
      </c>
    </row>
    <row r="46" customFormat="false" ht="22.5" hidden="false" customHeight="false" outlineLevel="0" collapsed="false">
      <c r="A46" s="18" t="n">
        <v>3</v>
      </c>
      <c r="B46" s="19" t="n">
        <v>42433</v>
      </c>
      <c r="C46" s="18" t="s">
        <v>32</v>
      </c>
      <c r="D46" s="18" t="n">
        <v>4267</v>
      </c>
      <c r="E46" s="18"/>
      <c r="F46" s="20" t="n">
        <v>78000</v>
      </c>
      <c r="G46" s="18" t="n">
        <v>7426</v>
      </c>
      <c r="H46" s="9" t="s">
        <v>25</v>
      </c>
      <c r="I46" s="9" t="n">
        <v>0</v>
      </c>
      <c r="J46" s="9"/>
      <c r="O46" s="0" t="n">
        <f aca="false">165-120</f>
        <v>45</v>
      </c>
    </row>
    <row r="47" customFormat="false" ht="33.75" hidden="false" customHeight="false" outlineLevel="0" collapsed="false">
      <c r="A47" s="18" t="n">
        <v>4</v>
      </c>
      <c r="B47" s="19" t="n">
        <v>42433</v>
      </c>
      <c r="C47" s="18" t="s">
        <v>24</v>
      </c>
      <c r="D47" s="18" t="n">
        <v>4782</v>
      </c>
      <c r="E47" s="18"/>
      <c r="F47" s="20"/>
      <c r="G47" s="18" t="n">
        <v>132742</v>
      </c>
      <c r="H47" s="9" t="n">
        <v>60000</v>
      </c>
      <c r="I47" s="9" t="s">
        <v>25</v>
      </c>
      <c r="J47" s="9"/>
      <c r="K47" s="22" t="s">
        <v>280</v>
      </c>
    </row>
    <row r="48" customFormat="false" ht="22.5" hidden="false" customHeight="false" outlineLevel="0" collapsed="false">
      <c r="A48" s="18" t="n">
        <v>5</v>
      </c>
      <c r="B48" s="19" t="n">
        <v>42433</v>
      </c>
      <c r="C48" s="18" t="s">
        <v>27</v>
      </c>
      <c r="D48" s="18" t="n">
        <v>4782</v>
      </c>
      <c r="E48" s="18"/>
      <c r="F48" s="20" t="n">
        <v>60000</v>
      </c>
      <c r="G48" s="18" t="n">
        <v>132742</v>
      </c>
      <c r="H48" s="9" t="s">
        <v>25</v>
      </c>
      <c r="I48" s="9" t="n">
        <v>0</v>
      </c>
      <c r="J48" s="9"/>
    </row>
    <row r="49" customFormat="false" ht="33.75" hidden="false" customHeight="false" outlineLevel="0" collapsed="false">
      <c r="A49" s="18" t="n">
        <v>6</v>
      </c>
      <c r="B49" s="19" t="n">
        <v>42433</v>
      </c>
      <c r="C49" s="18" t="s">
        <v>28</v>
      </c>
      <c r="D49" s="18" t="n">
        <v>870</v>
      </c>
      <c r="E49" s="18"/>
      <c r="F49" s="20" t="s">
        <v>281</v>
      </c>
      <c r="G49" s="18" t="n">
        <v>172913</v>
      </c>
      <c r="H49" s="9" t="n">
        <v>45000</v>
      </c>
      <c r="I49" s="9" t="s">
        <v>25</v>
      </c>
      <c r="J49" s="9"/>
      <c r="K49" s="22" t="s">
        <v>282</v>
      </c>
    </row>
    <row r="50" customFormat="false" ht="33.75" hidden="false" customHeight="false" outlineLevel="0" collapsed="false">
      <c r="A50" s="18" t="n">
        <v>7</v>
      </c>
      <c r="B50" s="19" t="n">
        <v>42433</v>
      </c>
      <c r="C50" s="18" t="s">
        <v>24</v>
      </c>
      <c r="D50" s="18" t="n">
        <v>9639</v>
      </c>
      <c r="E50" s="18"/>
      <c r="F50" s="20"/>
      <c r="G50" s="18" t="n">
        <v>847145</v>
      </c>
      <c r="H50" s="9" t="n">
        <v>40000</v>
      </c>
      <c r="I50" s="9" t="s">
        <v>25</v>
      </c>
      <c r="J50" s="9"/>
      <c r="K50" s="22" t="s">
        <v>283</v>
      </c>
    </row>
    <row r="51" customFormat="false" ht="22.5" hidden="false" customHeight="false" outlineLevel="0" collapsed="false">
      <c r="A51" s="18" t="n">
        <v>8</v>
      </c>
      <c r="B51" s="19" t="n">
        <v>42433</v>
      </c>
      <c r="C51" s="18" t="s">
        <v>32</v>
      </c>
      <c r="D51" s="18" t="n">
        <v>9639</v>
      </c>
      <c r="E51" s="18"/>
      <c r="F51" s="20" t="n">
        <v>40000</v>
      </c>
      <c r="G51" s="18" t="n">
        <v>847145</v>
      </c>
      <c r="H51" s="9" t="s">
        <v>25</v>
      </c>
      <c r="I51" s="9" t="n">
        <v>0</v>
      </c>
      <c r="J51" s="9" t="n">
        <v>148148.51</v>
      </c>
    </row>
    <row r="52" customFormat="false" ht="22.5" hidden="false" customHeight="false" outlineLevel="0" collapsed="false">
      <c r="A52" s="18" t="n">
        <v>1</v>
      </c>
      <c r="B52" s="19" t="n">
        <v>42436</v>
      </c>
      <c r="C52" s="18" t="s">
        <v>35</v>
      </c>
      <c r="D52" s="18" t="n">
        <v>2864</v>
      </c>
      <c r="E52" s="18" t="n">
        <v>7164</v>
      </c>
      <c r="F52" s="20" t="s">
        <v>284</v>
      </c>
      <c r="G52" s="18" t="n">
        <v>7056</v>
      </c>
      <c r="H52" s="9" t="s">
        <v>25</v>
      </c>
      <c r="I52" s="9" t="n">
        <v>6</v>
      </c>
      <c r="J52" s="9"/>
    </row>
    <row r="53" customFormat="false" ht="12.75" hidden="false" customHeight="false" outlineLevel="0" collapsed="false">
      <c r="A53" s="18" t="n">
        <v>2</v>
      </c>
      <c r="B53" s="19" t="n">
        <v>42436</v>
      </c>
      <c r="C53" s="18" t="s">
        <v>35</v>
      </c>
      <c r="D53" s="18" t="n">
        <v>2864</v>
      </c>
      <c r="E53" s="18" t="n">
        <v>7164</v>
      </c>
      <c r="F53" s="20"/>
      <c r="G53" s="18" t="n">
        <v>7056</v>
      </c>
      <c r="H53" s="9" t="s">
        <v>25</v>
      </c>
      <c r="I53" s="9" t="n">
        <v>0.96</v>
      </c>
      <c r="J53" s="9"/>
    </row>
    <row r="54" customFormat="false" ht="22.5" hidden="false" customHeight="false" outlineLevel="0" collapsed="false">
      <c r="A54" s="18" t="n">
        <v>3</v>
      </c>
      <c r="B54" s="19" t="n">
        <v>42436</v>
      </c>
      <c r="C54" s="18" t="s">
        <v>35</v>
      </c>
      <c r="D54" s="18" t="n">
        <v>2864</v>
      </c>
      <c r="E54" s="18" t="n">
        <v>18370</v>
      </c>
      <c r="F54" s="20" t="s">
        <v>285</v>
      </c>
      <c r="G54" s="18" t="n">
        <v>18194</v>
      </c>
      <c r="H54" s="9" t="s">
        <v>25</v>
      </c>
      <c r="I54" s="9" t="n">
        <v>102</v>
      </c>
      <c r="J54" s="9"/>
    </row>
    <row r="55" customFormat="false" ht="12.75" hidden="false" customHeight="false" outlineLevel="0" collapsed="false">
      <c r="A55" s="18" t="n">
        <v>4</v>
      </c>
      <c r="B55" s="19" t="n">
        <v>42436</v>
      </c>
      <c r="C55" s="18" t="s">
        <v>35</v>
      </c>
      <c r="D55" s="18" t="n">
        <v>2864</v>
      </c>
      <c r="E55" s="18" t="n">
        <v>18370</v>
      </c>
      <c r="F55" s="20"/>
      <c r="G55" s="18" t="n">
        <v>18194</v>
      </c>
      <c r="H55" s="9" t="s">
        <v>25</v>
      </c>
      <c r="I55" s="9" t="n">
        <v>16.32</v>
      </c>
      <c r="J55" s="9"/>
    </row>
    <row r="56" customFormat="false" ht="12.75" hidden="false" customHeight="false" outlineLevel="0" collapsed="false">
      <c r="A56" s="18" t="n">
        <v>5</v>
      </c>
      <c r="B56" s="19" t="n">
        <v>42436</v>
      </c>
      <c r="C56" s="18" t="s">
        <v>38</v>
      </c>
      <c r="D56" s="18" t="n">
        <v>519</v>
      </c>
      <c r="E56" s="18" t="n">
        <v>1</v>
      </c>
      <c r="F56" s="20" t="s">
        <v>39</v>
      </c>
      <c r="G56" s="18" t="n">
        <v>85808</v>
      </c>
      <c r="H56" s="9" t="s">
        <v>25</v>
      </c>
      <c r="I56" s="9" t="n">
        <v>168000</v>
      </c>
      <c r="J56" s="9"/>
    </row>
    <row r="57" customFormat="false" ht="33.75" hidden="false" customHeight="false" outlineLevel="0" collapsed="false">
      <c r="A57" s="18" t="n">
        <v>6</v>
      </c>
      <c r="B57" s="19" t="n">
        <v>42436</v>
      </c>
      <c r="C57" s="18" t="s">
        <v>28</v>
      </c>
      <c r="D57" s="18" t="n">
        <v>870</v>
      </c>
      <c r="E57" s="18"/>
      <c r="F57" s="20" t="s">
        <v>286</v>
      </c>
      <c r="G57" s="18" t="n">
        <v>16335</v>
      </c>
      <c r="H57" s="9" t="n">
        <v>340.12</v>
      </c>
      <c r="I57" s="9" t="s">
        <v>25</v>
      </c>
      <c r="J57" s="9"/>
      <c r="K57" s="22" t="s">
        <v>287</v>
      </c>
    </row>
    <row r="58" customFormat="false" ht="33.75" hidden="false" customHeight="false" outlineLevel="0" collapsed="false">
      <c r="A58" s="18" t="n">
        <v>7</v>
      </c>
      <c r="B58" s="19" t="n">
        <v>42436</v>
      </c>
      <c r="C58" s="18" t="s">
        <v>28</v>
      </c>
      <c r="D58" s="18" t="n">
        <v>870</v>
      </c>
      <c r="E58" s="18"/>
      <c r="F58" s="20" t="s">
        <v>288</v>
      </c>
      <c r="G58" s="18" t="n">
        <v>112855</v>
      </c>
      <c r="H58" s="9" t="n">
        <v>25000</v>
      </c>
      <c r="I58" s="9" t="s">
        <v>25</v>
      </c>
      <c r="J58" s="9"/>
      <c r="K58" s="22" t="s">
        <v>289</v>
      </c>
    </row>
    <row r="59" customFormat="false" ht="33.75" hidden="false" customHeight="false" outlineLevel="0" collapsed="false">
      <c r="A59" s="18" t="n">
        <v>8</v>
      </c>
      <c r="B59" s="19" t="n">
        <v>42436</v>
      </c>
      <c r="C59" s="18" t="s">
        <v>28</v>
      </c>
      <c r="D59" s="18" t="n">
        <v>859</v>
      </c>
      <c r="E59" s="18" t="n">
        <v>1026968</v>
      </c>
      <c r="F59" s="20" t="s">
        <v>52</v>
      </c>
      <c r="G59" s="18" t="n">
        <v>160054</v>
      </c>
      <c r="H59" s="9" t="n">
        <v>6927.2</v>
      </c>
      <c r="I59" s="9" t="s">
        <v>25</v>
      </c>
      <c r="J59" s="9"/>
    </row>
    <row r="60" customFormat="false" ht="33.75" hidden="false" customHeight="false" outlineLevel="0" collapsed="false">
      <c r="A60" s="18" t="n">
        <v>9</v>
      </c>
      <c r="B60" s="19" t="n">
        <v>42436</v>
      </c>
      <c r="C60" s="18" t="s">
        <v>28</v>
      </c>
      <c r="D60" s="18" t="n">
        <v>870</v>
      </c>
      <c r="E60" s="18"/>
      <c r="F60" s="20" t="s">
        <v>290</v>
      </c>
      <c r="G60" s="18" t="n">
        <v>278034</v>
      </c>
      <c r="H60" s="9" t="n">
        <v>20000</v>
      </c>
      <c r="I60" s="9" t="s">
        <v>25</v>
      </c>
      <c r="J60" s="9"/>
      <c r="L60" s="22" t="s">
        <v>291</v>
      </c>
    </row>
    <row r="61" customFormat="false" ht="33.75" hidden="false" customHeight="false" outlineLevel="0" collapsed="false">
      <c r="A61" s="18" t="n">
        <v>10</v>
      </c>
      <c r="B61" s="19" t="n">
        <v>42436</v>
      </c>
      <c r="C61" s="18" t="s">
        <v>24</v>
      </c>
      <c r="D61" s="18" t="n">
        <v>162</v>
      </c>
      <c r="E61" s="18"/>
      <c r="F61" s="20"/>
      <c r="G61" s="18" t="n">
        <v>374900</v>
      </c>
      <c r="H61" s="9" t="n">
        <v>200000</v>
      </c>
      <c r="I61" s="9" t="s">
        <v>25</v>
      </c>
      <c r="J61" s="9"/>
      <c r="L61" s="22" t="s">
        <v>261</v>
      </c>
    </row>
    <row r="62" customFormat="false" ht="22.5" hidden="false" customHeight="false" outlineLevel="0" collapsed="false">
      <c r="A62" s="18" t="n">
        <v>11</v>
      </c>
      <c r="B62" s="19" t="n">
        <v>42436</v>
      </c>
      <c r="C62" s="18" t="s">
        <v>27</v>
      </c>
      <c r="D62" s="18" t="n">
        <v>162</v>
      </c>
      <c r="E62" s="18"/>
      <c r="F62" s="20" t="n">
        <v>200000</v>
      </c>
      <c r="G62" s="18" t="n">
        <v>374900</v>
      </c>
      <c r="H62" s="9" t="s">
        <v>25</v>
      </c>
      <c r="I62" s="9" t="n">
        <v>0</v>
      </c>
      <c r="J62" s="9"/>
    </row>
    <row r="63" s="1" customFormat="true" ht="22.5" hidden="false" customHeight="false" outlineLevel="0" collapsed="false">
      <c r="A63" s="5" t="n">
        <v>12</v>
      </c>
      <c r="B63" s="12" t="n">
        <v>42436</v>
      </c>
      <c r="C63" s="5" t="s">
        <v>40</v>
      </c>
      <c r="D63" s="5" t="n">
        <v>949</v>
      </c>
      <c r="E63" s="5"/>
      <c r="F63" s="13"/>
      <c r="G63" s="5" t="n">
        <v>435033</v>
      </c>
      <c r="H63" s="9" t="n">
        <v>200</v>
      </c>
      <c r="I63" s="9" t="s">
        <v>25</v>
      </c>
      <c r="J63" s="9"/>
      <c r="K63" s="17"/>
      <c r="L63" s="22"/>
    </row>
    <row r="64" s="1" customFormat="true" ht="33.75" hidden="false" customHeight="false" outlineLevel="0" collapsed="false">
      <c r="A64" s="5" t="n">
        <v>13</v>
      </c>
      <c r="B64" s="12" t="n">
        <v>42436</v>
      </c>
      <c r="C64" s="5" t="s">
        <v>24</v>
      </c>
      <c r="D64" s="5" t="n">
        <v>949</v>
      </c>
      <c r="E64" s="5"/>
      <c r="F64" s="13"/>
      <c r="G64" s="5" t="n">
        <v>435038</v>
      </c>
      <c r="H64" s="9" t="n">
        <v>5130.4</v>
      </c>
      <c r="I64" s="9" t="s">
        <v>25</v>
      </c>
      <c r="J64" s="9"/>
      <c r="K64" s="17"/>
      <c r="L64" s="22" t="s">
        <v>292</v>
      </c>
    </row>
    <row r="65" customFormat="false" ht="22.5" hidden="false" customHeight="false" outlineLevel="0" collapsed="false">
      <c r="A65" s="18" t="n">
        <v>14</v>
      </c>
      <c r="B65" s="19" t="n">
        <v>42436</v>
      </c>
      <c r="C65" s="18" t="s">
        <v>27</v>
      </c>
      <c r="D65" s="18" t="n">
        <v>949</v>
      </c>
      <c r="E65" s="18"/>
      <c r="F65" s="20" t="n">
        <v>5130.4</v>
      </c>
      <c r="G65" s="18" t="n">
        <v>435038</v>
      </c>
      <c r="H65" s="9" t="s">
        <v>25</v>
      </c>
      <c r="I65" s="9" t="n">
        <v>0</v>
      </c>
      <c r="J65" s="9" t="n">
        <v>237620.95</v>
      </c>
    </row>
    <row r="66" customFormat="false" ht="12.75" hidden="false" customHeight="false" outlineLevel="0" collapsed="false">
      <c r="A66" s="18" t="n">
        <v>1</v>
      </c>
      <c r="B66" s="19" t="n">
        <v>42437</v>
      </c>
      <c r="C66" s="18" t="s">
        <v>38</v>
      </c>
      <c r="D66" s="18" t="n">
        <v>519</v>
      </c>
      <c r="E66" s="18" t="n">
        <v>1</v>
      </c>
      <c r="F66" s="20" t="s">
        <v>39</v>
      </c>
      <c r="G66" s="18" t="n">
        <v>83544</v>
      </c>
      <c r="H66" s="9" t="s">
        <v>25</v>
      </c>
      <c r="I66" s="9" t="n">
        <v>327000</v>
      </c>
      <c r="J66" s="9"/>
    </row>
    <row r="67" customFormat="false" ht="33.75" hidden="false" customHeight="false" outlineLevel="0" collapsed="false">
      <c r="A67" s="18" t="n">
        <v>2</v>
      </c>
      <c r="B67" s="19" t="n">
        <v>42437</v>
      </c>
      <c r="C67" s="18" t="s">
        <v>28</v>
      </c>
      <c r="D67" s="18" t="n">
        <v>870</v>
      </c>
      <c r="E67" s="18" t="n">
        <v>8057</v>
      </c>
      <c r="F67" s="20" t="s">
        <v>167</v>
      </c>
      <c r="G67" s="18" t="n">
        <v>228659</v>
      </c>
      <c r="H67" s="9" t="n">
        <v>435142.75</v>
      </c>
      <c r="I67" s="9" t="s">
        <v>25</v>
      </c>
      <c r="J67" s="9"/>
      <c r="L67" s="22" t="s">
        <v>293</v>
      </c>
    </row>
    <row r="68" customFormat="false" ht="22.5" hidden="false" customHeight="false" outlineLevel="0" collapsed="false">
      <c r="A68" s="18" t="n">
        <v>3</v>
      </c>
      <c r="B68" s="19" t="n">
        <v>42437</v>
      </c>
      <c r="C68" s="18" t="s">
        <v>40</v>
      </c>
      <c r="D68" s="18" t="n">
        <v>949</v>
      </c>
      <c r="E68" s="18"/>
      <c r="F68" s="20"/>
      <c r="G68" s="18" t="n">
        <v>436658</v>
      </c>
      <c r="H68" s="9" t="n">
        <v>100000</v>
      </c>
      <c r="I68" s="9" t="s">
        <v>25</v>
      </c>
      <c r="J68" s="9"/>
      <c r="L68" s="22" t="s">
        <v>294</v>
      </c>
    </row>
    <row r="69" customFormat="false" ht="33.75" hidden="false" customHeight="false" outlineLevel="0" collapsed="false">
      <c r="A69" s="18" t="n">
        <v>4</v>
      </c>
      <c r="B69" s="19" t="n">
        <v>42437</v>
      </c>
      <c r="C69" s="18" t="s">
        <v>24</v>
      </c>
      <c r="D69" s="18" t="n">
        <v>985</v>
      </c>
      <c r="E69" s="18"/>
      <c r="F69" s="20"/>
      <c r="G69" s="18" t="n">
        <v>743217</v>
      </c>
      <c r="H69" s="9" t="n">
        <v>145000</v>
      </c>
      <c r="I69" s="9" t="s">
        <v>25</v>
      </c>
      <c r="J69" s="9"/>
      <c r="L69" s="22" t="s">
        <v>295</v>
      </c>
    </row>
    <row r="70" customFormat="false" ht="22.5" hidden="false" customHeight="false" outlineLevel="0" collapsed="false">
      <c r="A70" s="18" t="n">
        <v>5</v>
      </c>
      <c r="B70" s="19" t="n">
        <v>42437</v>
      </c>
      <c r="C70" s="18" t="s">
        <v>27</v>
      </c>
      <c r="D70" s="18" t="n">
        <v>985</v>
      </c>
      <c r="E70" s="18"/>
      <c r="F70" s="20" t="n">
        <v>145000</v>
      </c>
      <c r="G70" s="18" t="n">
        <v>743217</v>
      </c>
      <c r="H70" s="9" t="s">
        <v>25</v>
      </c>
      <c r="I70" s="9" t="n">
        <v>0</v>
      </c>
      <c r="J70" s="9"/>
    </row>
    <row r="71" customFormat="false" ht="22.5" hidden="false" customHeight="false" outlineLevel="0" collapsed="false">
      <c r="A71" s="18" t="n">
        <v>6</v>
      </c>
      <c r="B71" s="19" t="n">
        <v>42437</v>
      </c>
      <c r="C71" s="18" t="s">
        <v>40</v>
      </c>
      <c r="D71" s="18" t="n">
        <v>985</v>
      </c>
      <c r="E71" s="18"/>
      <c r="F71" s="20"/>
      <c r="G71" s="18" t="n">
        <v>743559</v>
      </c>
      <c r="H71" s="9" t="n">
        <v>2038.41</v>
      </c>
      <c r="I71" s="9" t="s">
        <v>25</v>
      </c>
      <c r="J71" s="9" t="n">
        <v>592802.11</v>
      </c>
      <c r="L71" s="22" t="s">
        <v>296</v>
      </c>
    </row>
    <row r="72" customFormat="false" ht="22.5" hidden="false" customHeight="false" outlineLevel="0" collapsed="false">
      <c r="A72" s="18" t="n">
        <v>1</v>
      </c>
      <c r="B72" s="19" t="n">
        <v>42438</v>
      </c>
      <c r="C72" s="18" t="s">
        <v>32</v>
      </c>
      <c r="D72" s="18" t="n">
        <v>4375</v>
      </c>
      <c r="E72" s="18" t="n">
        <v>0</v>
      </c>
      <c r="F72" s="20" t="n">
        <v>58500</v>
      </c>
      <c r="G72" s="18" t="n">
        <v>293668</v>
      </c>
      <c r="H72" s="9" t="s">
        <v>25</v>
      </c>
      <c r="I72" s="9" t="n">
        <v>0</v>
      </c>
      <c r="J72" s="9" t="n">
        <v>90802.11</v>
      </c>
    </row>
    <row r="73" customFormat="false" ht="33.75" hidden="false" customHeight="false" outlineLevel="0" collapsed="false">
      <c r="A73" s="18" t="n">
        <v>2</v>
      </c>
      <c r="B73" s="19" t="n">
        <v>42438</v>
      </c>
      <c r="C73" s="18" t="s">
        <v>24</v>
      </c>
      <c r="D73" s="18" t="n">
        <v>4375</v>
      </c>
      <c r="E73" s="18" t="n">
        <v>0</v>
      </c>
      <c r="F73" s="20"/>
      <c r="G73" s="18" t="n">
        <v>293668</v>
      </c>
      <c r="H73" s="9" t="n">
        <v>58500</v>
      </c>
      <c r="I73" s="9" t="s">
        <v>25</v>
      </c>
      <c r="J73" s="9" t="n">
        <v>90802.11</v>
      </c>
      <c r="L73" s="22" t="s">
        <v>297</v>
      </c>
    </row>
    <row r="74" customFormat="false" ht="22.5" hidden="false" customHeight="false" outlineLevel="0" collapsed="false">
      <c r="A74" s="18" t="n">
        <v>3</v>
      </c>
      <c r="B74" s="19" t="n">
        <v>42438</v>
      </c>
      <c r="C74" s="18" t="s">
        <v>32</v>
      </c>
      <c r="D74" s="18" t="n">
        <v>4375</v>
      </c>
      <c r="E74" s="18" t="n">
        <v>0</v>
      </c>
      <c r="F74" s="20" t="n">
        <v>21500</v>
      </c>
      <c r="G74" s="18" t="n">
        <v>293170</v>
      </c>
      <c r="H74" s="9" t="s">
        <v>25</v>
      </c>
      <c r="I74" s="9" t="n">
        <v>0</v>
      </c>
      <c r="J74" s="9" t="n">
        <v>32302.11</v>
      </c>
    </row>
    <row r="75" customFormat="false" ht="33.75" hidden="false" customHeight="false" outlineLevel="0" collapsed="false">
      <c r="A75" s="18" t="n">
        <v>4</v>
      </c>
      <c r="B75" s="19" t="n">
        <v>42438</v>
      </c>
      <c r="C75" s="18" t="s">
        <v>24</v>
      </c>
      <c r="D75" s="18" t="n">
        <v>4375</v>
      </c>
      <c r="E75" s="18" t="n">
        <v>0</v>
      </c>
      <c r="F75" s="20"/>
      <c r="G75" s="18" t="n">
        <v>293170</v>
      </c>
      <c r="H75" s="9" t="n">
        <v>21500</v>
      </c>
      <c r="I75" s="9" t="s">
        <v>25</v>
      </c>
      <c r="J75" s="9" t="n">
        <v>32302.11</v>
      </c>
      <c r="L75" s="22" t="s">
        <v>298</v>
      </c>
    </row>
    <row r="76" customFormat="false" ht="12.75" hidden="false" customHeight="false" outlineLevel="0" collapsed="false">
      <c r="A76" s="18" t="n">
        <v>5</v>
      </c>
      <c r="B76" s="19" t="n">
        <v>42438</v>
      </c>
      <c r="C76" s="18" t="s">
        <v>38</v>
      </c>
      <c r="D76" s="18" t="n">
        <v>519</v>
      </c>
      <c r="E76" s="18" t="n">
        <v>1</v>
      </c>
      <c r="F76" s="20" t="s">
        <v>39</v>
      </c>
      <c r="G76" s="18" t="n">
        <v>77712</v>
      </c>
      <c r="H76" s="9" t="s">
        <v>25</v>
      </c>
      <c r="I76" s="9" t="n">
        <v>682000</v>
      </c>
      <c r="J76" s="9" t="n">
        <v>10802.11</v>
      </c>
    </row>
    <row r="77" customFormat="false" ht="22.5" hidden="false" customHeight="false" outlineLevel="0" collapsed="false">
      <c r="A77" s="18" t="n">
        <v>6</v>
      </c>
      <c r="B77" s="19" t="n">
        <v>42438</v>
      </c>
      <c r="C77" s="18" t="s">
        <v>32</v>
      </c>
      <c r="D77" s="18" t="n">
        <v>184</v>
      </c>
      <c r="E77" s="18" t="n">
        <v>0</v>
      </c>
      <c r="F77" s="20" t="n">
        <v>100000</v>
      </c>
      <c r="G77" s="18" t="n">
        <v>352564</v>
      </c>
      <c r="H77" s="9" t="s">
        <v>25</v>
      </c>
      <c r="I77" s="9" t="n">
        <v>0</v>
      </c>
      <c r="J77" s="9" t="n">
        <v>692802.11</v>
      </c>
    </row>
    <row r="78" customFormat="false" ht="33.75" hidden="false" customHeight="false" outlineLevel="0" collapsed="false">
      <c r="A78" s="18" t="n">
        <v>7</v>
      </c>
      <c r="B78" s="19" t="n">
        <v>42438</v>
      </c>
      <c r="C78" s="18" t="s">
        <v>24</v>
      </c>
      <c r="D78" s="18" t="n">
        <v>184</v>
      </c>
      <c r="E78" s="18" t="n">
        <v>0</v>
      </c>
      <c r="F78" s="20"/>
      <c r="G78" s="18" t="n">
        <v>352564</v>
      </c>
      <c r="H78" s="9" t="n">
        <v>100000</v>
      </c>
      <c r="I78" s="9" t="s">
        <v>25</v>
      </c>
      <c r="J78" s="9" t="n">
        <v>692802.11</v>
      </c>
      <c r="L78" s="22" t="s">
        <v>299</v>
      </c>
    </row>
    <row r="79" customFormat="false" ht="12.75" hidden="false" customHeight="false" outlineLevel="0" collapsed="false">
      <c r="A79" s="18" t="n">
        <v>1</v>
      </c>
      <c r="B79" s="19" t="n">
        <v>42439</v>
      </c>
      <c r="C79" s="18" t="s">
        <v>38</v>
      </c>
      <c r="D79" s="18" t="n">
        <v>519</v>
      </c>
      <c r="E79" s="18" t="n">
        <v>1</v>
      </c>
      <c r="F79" s="20" t="s">
        <v>39</v>
      </c>
      <c r="G79" s="18" t="n">
        <v>97966</v>
      </c>
      <c r="H79" s="9" t="s">
        <v>25</v>
      </c>
      <c r="I79" s="9" t="n">
        <v>80000</v>
      </c>
      <c r="J79" s="9" t="n">
        <v>10802.11</v>
      </c>
    </row>
    <row r="80" customFormat="false" ht="22.5" hidden="false" customHeight="false" outlineLevel="0" collapsed="false">
      <c r="A80" s="18" t="n">
        <v>1</v>
      </c>
      <c r="B80" s="19" t="n">
        <v>42440</v>
      </c>
      <c r="C80" s="18" t="s">
        <v>300</v>
      </c>
      <c r="D80" s="18" t="n">
        <v>547</v>
      </c>
      <c r="E80" s="18" t="n">
        <v>2738</v>
      </c>
      <c r="F80" s="20"/>
      <c r="G80" s="18" t="n">
        <v>857812</v>
      </c>
      <c r="H80" s="9" t="s">
        <v>25</v>
      </c>
      <c r="I80" s="9" t="n">
        <v>30000</v>
      </c>
      <c r="J80" s="9"/>
    </row>
    <row r="81" customFormat="false" ht="22.5" hidden="false" customHeight="false" outlineLevel="0" collapsed="false">
      <c r="A81" s="18" t="n">
        <v>2</v>
      </c>
      <c r="B81" s="19" t="n">
        <v>42440</v>
      </c>
      <c r="C81" s="18" t="s">
        <v>199</v>
      </c>
      <c r="D81" s="18" t="n">
        <v>519</v>
      </c>
      <c r="E81" s="18" t="n">
        <v>80731718</v>
      </c>
      <c r="F81" s="20" t="s">
        <v>301</v>
      </c>
      <c r="G81" s="18" t="n">
        <v>77713</v>
      </c>
      <c r="H81" s="9" t="n">
        <v>30000</v>
      </c>
      <c r="I81" s="9" t="s">
        <v>25</v>
      </c>
      <c r="J81" s="9"/>
    </row>
    <row r="82" customFormat="false" ht="33.75" hidden="false" customHeight="false" outlineLevel="0" collapsed="false">
      <c r="A82" s="18" t="n">
        <v>3</v>
      </c>
      <c r="B82" s="19" t="n">
        <v>42440</v>
      </c>
      <c r="C82" s="18" t="s">
        <v>24</v>
      </c>
      <c r="D82" s="18" t="n">
        <v>455</v>
      </c>
      <c r="E82" s="18"/>
      <c r="F82" s="20"/>
      <c r="G82" s="18" t="n">
        <v>108782</v>
      </c>
      <c r="H82" s="9" t="n">
        <v>100000</v>
      </c>
      <c r="I82" s="9" t="s">
        <v>25</v>
      </c>
      <c r="J82" s="9"/>
      <c r="L82" s="22" t="s">
        <v>302</v>
      </c>
    </row>
    <row r="83" customFormat="false" ht="22.5" hidden="false" customHeight="false" outlineLevel="0" collapsed="false">
      <c r="A83" s="18" t="n">
        <v>4</v>
      </c>
      <c r="B83" s="19" t="n">
        <v>42440</v>
      </c>
      <c r="C83" s="18" t="s">
        <v>32</v>
      </c>
      <c r="D83" s="18" t="n">
        <v>455</v>
      </c>
      <c r="E83" s="18"/>
      <c r="F83" s="20" t="n">
        <v>100000</v>
      </c>
      <c r="G83" s="18" t="n">
        <v>108782</v>
      </c>
      <c r="H83" s="9" t="s">
        <v>25</v>
      </c>
      <c r="I83" s="9" t="n">
        <v>0</v>
      </c>
      <c r="J83" s="9"/>
    </row>
    <row r="84" customFormat="false" ht="33.75" hidden="false" customHeight="false" outlineLevel="0" collapsed="false">
      <c r="A84" s="18" t="n">
        <v>5</v>
      </c>
      <c r="B84" s="19" t="n">
        <v>42440</v>
      </c>
      <c r="C84" s="18" t="s">
        <v>28</v>
      </c>
      <c r="D84" s="18" t="n">
        <v>870</v>
      </c>
      <c r="E84" s="18" t="n">
        <v>110316</v>
      </c>
      <c r="F84" s="20" t="n">
        <v>110316</v>
      </c>
      <c r="G84" s="18" t="n">
        <v>260244</v>
      </c>
      <c r="H84" s="9" t="n">
        <v>3090</v>
      </c>
      <c r="I84" s="9" t="s">
        <v>25</v>
      </c>
      <c r="J84" s="9"/>
      <c r="L84" s="22" t="s">
        <v>303</v>
      </c>
    </row>
    <row r="85" customFormat="false" ht="33.75" hidden="false" customHeight="false" outlineLevel="0" collapsed="false">
      <c r="A85" s="18" t="n">
        <v>6</v>
      </c>
      <c r="B85" s="19" t="n">
        <v>42440</v>
      </c>
      <c r="C85" s="18" t="s">
        <v>28</v>
      </c>
      <c r="D85" s="18" t="n">
        <v>870</v>
      </c>
      <c r="E85" s="18"/>
      <c r="F85" s="20" t="s">
        <v>304</v>
      </c>
      <c r="G85" s="18" t="n">
        <v>331421</v>
      </c>
      <c r="H85" s="9" t="n">
        <v>23000</v>
      </c>
      <c r="I85" s="9" t="s">
        <v>25</v>
      </c>
      <c r="J85" s="9" t="n">
        <v>136892.11</v>
      </c>
      <c r="L85" s="22" t="s">
        <v>305</v>
      </c>
    </row>
    <row r="86" customFormat="false" ht="12.75" hidden="false" customHeight="false" outlineLevel="0" collapsed="false">
      <c r="A86" s="18" t="n">
        <v>1</v>
      </c>
      <c r="B86" s="19" t="n">
        <v>42443</v>
      </c>
      <c r="C86" s="18" t="s">
        <v>38</v>
      </c>
      <c r="D86" s="18" t="n">
        <v>519</v>
      </c>
      <c r="E86" s="18" t="n">
        <v>1</v>
      </c>
      <c r="F86" s="20" t="s">
        <v>39</v>
      </c>
      <c r="G86" s="18" t="n">
        <v>119990</v>
      </c>
      <c r="H86" s="9" t="s">
        <v>25</v>
      </c>
      <c r="I86" s="9" t="n">
        <v>147000</v>
      </c>
      <c r="J86" s="9"/>
    </row>
    <row r="87" customFormat="false" ht="33.75" hidden="false" customHeight="false" outlineLevel="0" collapsed="false">
      <c r="A87" s="18" t="n">
        <v>2</v>
      </c>
      <c r="B87" s="19" t="n">
        <v>42443</v>
      </c>
      <c r="C87" s="18" t="s">
        <v>28</v>
      </c>
      <c r="D87" s="18" t="n">
        <v>870</v>
      </c>
      <c r="E87" s="18" t="n">
        <v>8285</v>
      </c>
      <c r="F87" s="20" t="s">
        <v>306</v>
      </c>
      <c r="G87" s="18" t="n">
        <v>14995</v>
      </c>
      <c r="H87" s="9" t="n">
        <v>5064.85</v>
      </c>
      <c r="I87" s="9" t="s">
        <v>25</v>
      </c>
      <c r="J87" s="9"/>
      <c r="L87" s="22" t="s">
        <v>307</v>
      </c>
    </row>
    <row r="88" customFormat="false" ht="33.75" hidden="false" customHeight="false" outlineLevel="0" collapsed="false">
      <c r="A88" s="18" t="n">
        <v>3</v>
      </c>
      <c r="B88" s="19" t="n">
        <v>42443</v>
      </c>
      <c r="C88" s="18" t="s">
        <v>28</v>
      </c>
      <c r="D88" s="18" t="n">
        <v>870</v>
      </c>
      <c r="E88" s="18"/>
      <c r="F88" s="20" t="s">
        <v>121</v>
      </c>
      <c r="G88" s="18" t="n">
        <v>40109</v>
      </c>
      <c r="H88" s="9" t="n">
        <v>15200</v>
      </c>
      <c r="I88" s="9" t="s">
        <v>25</v>
      </c>
      <c r="J88" s="9"/>
      <c r="L88" s="22" t="s">
        <v>308</v>
      </c>
    </row>
    <row r="89" customFormat="false" ht="33.75" hidden="false" customHeight="false" outlineLevel="0" collapsed="false">
      <c r="A89" s="18" t="n">
        <v>4</v>
      </c>
      <c r="B89" s="19" t="n">
        <v>42443</v>
      </c>
      <c r="C89" s="18" t="s">
        <v>28</v>
      </c>
      <c r="D89" s="18" t="n">
        <v>519</v>
      </c>
      <c r="E89" s="18" t="n">
        <v>1403162</v>
      </c>
      <c r="F89" s="20" t="s">
        <v>309</v>
      </c>
      <c r="G89" s="18" t="n">
        <v>142586</v>
      </c>
      <c r="H89" s="9" t="n">
        <v>1347</v>
      </c>
      <c r="I89" s="9" t="s">
        <v>25</v>
      </c>
      <c r="J89" s="9" t="n">
        <v>11503.96</v>
      </c>
      <c r="L89" s="22" t="s">
        <v>310</v>
      </c>
    </row>
    <row r="90" customFormat="false" ht="33.75" hidden="false" customHeight="false" outlineLevel="0" collapsed="false">
      <c r="A90" s="18" t="n">
        <v>1</v>
      </c>
      <c r="B90" s="19" t="n">
        <v>42444</v>
      </c>
      <c r="C90" s="18" t="s">
        <v>24</v>
      </c>
      <c r="D90" s="18" t="n">
        <v>455</v>
      </c>
      <c r="E90" s="18"/>
      <c r="F90" s="20"/>
      <c r="G90" s="18" t="n">
        <v>110710</v>
      </c>
      <c r="H90" s="9" t="n">
        <v>65000</v>
      </c>
      <c r="I90" s="9" t="s">
        <v>25</v>
      </c>
      <c r="J90" s="9"/>
    </row>
    <row r="91" customFormat="false" ht="22.5" hidden="false" customHeight="false" outlineLevel="0" collapsed="false">
      <c r="A91" s="18" t="n">
        <v>2</v>
      </c>
      <c r="B91" s="19" t="n">
        <v>42444</v>
      </c>
      <c r="C91" s="18" t="s">
        <v>32</v>
      </c>
      <c r="D91" s="18" t="n">
        <v>455</v>
      </c>
      <c r="E91" s="18"/>
      <c r="F91" s="20" t="n">
        <v>65000</v>
      </c>
      <c r="G91" s="18" t="n">
        <v>110710</v>
      </c>
      <c r="H91" s="9" t="s">
        <v>25</v>
      </c>
      <c r="I91" s="9" t="n">
        <v>0</v>
      </c>
      <c r="J91" s="9"/>
      <c r="L91" s="22" t="s">
        <v>302</v>
      </c>
    </row>
    <row r="92" customFormat="false" ht="33.75" hidden="false" customHeight="false" outlineLevel="0" collapsed="false">
      <c r="A92" s="18" t="n">
        <v>3</v>
      </c>
      <c r="B92" s="19" t="n">
        <v>42444</v>
      </c>
      <c r="C92" s="18" t="s">
        <v>28</v>
      </c>
      <c r="D92" s="18" t="n">
        <v>870</v>
      </c>
      <c r="E92" s="18"/>
      <c r="F92" s="20" t="s">
        <v>288</v>
      </c>
      <c r="G92" s="18" t="n">
        <v>327196</v>
      </c>
      <c r="H92" s="9" t="n">
        <v>19421</v>
      </c>
      <c r="I92" s="9" t="s">
        <v>25</v>
      </c>
      <c r="J92" s="9"/>
      <c r="L92" s="22" t="s">
        <v>311</v>
      </c>
    </row>
    <row r="93" customFormat="false" ht="33.75" hidden="false" customHeight="false" outlineLevel="0" collapsed="false">
      <c r="A93" s="18" t="n">
        <v>4</v>
      </c>
      <c r="B93" s="19" t="n">
        <v>42444</v>
      </c>
      <c r="C93" s="18" t="s">
        <v>28</v>
      </c>
      <c r="D93" s="18" t="n">
        <v>870</v>
      </c>
      <c r="E93" s="18"/>
      <c r="F93" s="20" t="s">
        <v>44</v>
      </c>
      <c r="G93" s="18" t="n">
        <v>358123</v>
      </c>
      <c r="H93" s="9" t="n">
        <v>192.55</v>
      </c>
      <c r="I93" s="9" t="s">
        <v>25</v>
      </c>
      <c r="J93" s="9"/>
      <c r="L93" s="22" t="s">
        <v>312</v>
      </c>
    </row>
    <row r="94" customFormat="false" ht="22.5" hidden="false" customHeight="false" outlineLevel="0" collapsed="false">
      <c r="A94" s="18" t="n">
        <v>5</v>
      </c>
      <c r="B94" s="19" t="n">
        <v>42444</v>
      </c>
      <c r="C94" s="18" t="s">
        <v>40</v>
      </c>
      <c r="D94" s="18" t="n">
        <v>5120</v>
      </c>
      <c r="E94" s="18"/>
      <c r="F94" s="20"/>
      <c r="G94" s="18" t="n">
        <v>671915</v>
      </c>
      <c r="H94" s="9" t="n">
        <v>2920.76</v>
      </c>
      <c r="I94" s="9" t="s">
        <v>25</v>
      </c>
      <c r="J94" s="9"/>
      <c r="L94" s="22" t="s">
        <v>313</v>
      </c>
    </row>
    <row r="95" customFormat="false" ht="33.75" hidden="false" customHeight="false" outlineLevel="0" collapsed="false">
      <c r="A95" s="18" t="n">
        <v>6</v>
      </c>
      <c r="B95" s="19" t="n">
        <v>42444</v>
      </c>
      <c r="C95" s="18" t="s">
        <v>24</v>
      </c>
      <c r="D95" s="18" t="n">
        <v>4221</v>
      </c>
      <c r="E95" s="18"/>
      <c r="F95" s="20"/>
      <c r="G95" s="18" t="n">
        <v>921060</v>
      </c>
      <c r="H95" s="9" t="n">
        <v>5364</v>
      </c>
      <c r="I95" s="9" t="s">
        <v>25</v>
      </c>
      <c r="J95" s="9"/>
      <c r="L95" s="22" t="s">
        <v>314</v>
      </c>
    </row>
    <row r="96" customFormat="false" ht="22.5" hidden="false" customHeight="false" outlineLevel="0" collapsed="false">
      <c r="A96" s="18" t="n">
        <v>7</v>
      </c>
      <c r="B96" s="19" t="n">
        <v>42444</v>
      </c>
      <c r="C96" s="18" t="s">
        <v>27</v>
      </c>
      <c r="D96" s="18" t="n">
        <v>4221</v>
      </c>
      <c r="E96" s="18"/>
      <c r="F96" s="20" t="n">
        <v>5364</v>
      </c>
      <c r="G96" s="18" t="n">
        <v>921060</v>
      </c>
      <c r="H96" s="9" t="s">
        <v>25</v>
      </c>
      <c r="I96" s="9" t="n">
        <v>0</v>
      </c>
      <c r="J96" s="9" t="n">
        <v>104402.27</v>
      </c>
    </row>
    <row r="97" customFormat="false" ht="12.75" hidden="false" customHeight="false" outlineLevel="0" collapsed="false">
      <c r="A97" s="18" t="n">
        <v>1</v>
      </c>
      <c r="B97" s="19" t="n">
        <v>42445</v>
      </c>
      <c r="C97" s="18" t="s">
        <v>38</v>
      </c>
      <c r="D97" s="18" t="n">
        <v>519</v>
      </c>
      <c r="E97" s="18" t="n">
        <v>1</v>
      </c>
      <c r="F97" s="20" t="s">
        <v>39</v>
      </c>
      <c r="G97" s="18" t="n">
        <v>100692</v>
      </c>
      <c r="H97" s="9" t="s">
        <v>25</v>
      </c>
      <c r="I97" s="9" t="n">
        <v>94000</v>
      </c>
      <c r="J97" s="9"/>
    </row>
    <row r="98" customFormat="false" ht="33.75" hidden="false" customHeight="false" outlineLevel="0" collapsed="false">
      <c r="A98" s="18" t="n">
        <v>2</v>
      </c>
      <c r="B98" s="19" t="n">
        <v>42445</v>
      </c>
      <c r="C98" s="18" t="s">
        <v>28</v>
      </c>
      <c r="D98" s="18" t="n">
        <v>870</v>
      </c>
      <c r="E98" s="18" t="n">
        <v>160316</v>
      </c>
      <c r="F98" s="20" t="s">
        <v>94</v>
      </c>
      <c r="G98" s="18" t="n">
        <v>316547</v>
      </c>
      <c r="H98" s="9" t="n">
        <v>3840</v>
      </c>
      <c r="I98" s="9" t="s">
        <v>25</v>
      </c>
      <c r="J98" s="9"/>
      <c r="L98" s="22" t="s">
        <v>315</v>
      </c>
    </row>
    <row r="99" customFormat="false" ht="22.5" hidden="false" customHeight="false" outlineLevel="0" collapsed="false">
      <c r="A99" s="18" t="n">
        <v>3</v>
      </c>
      <c r="B99" s="19" t="n">
        <v>42445</v>
      </c>
      <c r="C99" s="18" t="s">
        <v>40</v>
      </c>
      <c r="D99" s="18" t="n">
        <v>162</v>
      </c>
      <c r="E99" s="18"/>
      <c r="F99" s="20"/>
      <c r="G99" s="18" t="n">
        <v>383478</v>
      </c>
      <c r="H99" s="9" t="n">
        <v>10000</v>
      </c>
      <c r="I99" s="9" t="s">
        <v>25</v>
      </c>
      <c r="J99" s="9"/>
      <c r="L99" s="22" t="s">
        <v>316</v>
      </c>
    </row>
    <row r="100" customFormat="false" ht="33.75" hidden="false" customHeight="false" outlineLevel="0" collapsed="false">
      <c r="A100" s="18" t="n">
        <v>4</v>
      </c>
      <c r="B100" s="19" t="n">
        <v>42445</v>
      </c>
      <c r="C100" s="18" t="s">
        <v>24</v>
      </c>
      <c r="D100" s="18" t="n">
        <v>4503</v>
      </c>
      <c r="E100" s="18"/>
      <c r="F100" s="20"/>
      <c r="G100" s="18" t="n">
        <v>785245</v>
      </c>
      <c r="H100" s="9" t="n">
        <v>3037.52</v>
      </c>
      <c r="I100" s="9" t="s">
        <v>25</v>
      </c>
      <c r="J100" s="9"/>
      <c r="L100" s="22" t="s">
        <v>317</v>
      </c>
    </row>
    <row r="101" customFormat="false" ht="22.5" hidden="false" customHeight="false" outlineLevel="0" collapsed="false">
      <c r="A101" s="18" t="n">
        <v>5</v>
      </c>
      <c r="B101" s="19" t="n">
        <v>42445</v>
      </c>
      <c r="C101" s="18" t="s">
        <v>32</v>
      </c>
      <c r="D101" s="18" t="n">
        <v>4503</v>
      </c>
      <c r="E101" s="18"/>
      <c r="F101" s="20" t="n">
        <v>3037.52</v>
      </c>
      <c r="G101" s="18" t="n">
        <v>785245</v>
      </c>
      <c r="H101" s="9" t="s">
        <v>25</v>
      </c>
      <c r="I101" s="9" t="n">
        <v>0</v>
      </c>
      <c r="J101" s="9" t="n">
        <v>27279.79</v>
      </c>
    </row>
    <row r="102" customFormat="false" ht="33.75" hidden="false" customHeight="false" outlineLevel="0" collapsed="false">
      <c r="A102" s="18" t="n">
        <v>1</v>
      </c>
      <c r="B102" s="19" t="n">
        <v>42446</v>
      </c>
      <c r="C102" s="18" t="s">
        <v>24</v>
      </c>
      <c r="D102" s="18" t="n">
        <v>7505</v>
      </c>
      <c r="E102" s="18"/>
      <c r="F102" s="20"/>
      <c r="G102" s="18" t="n">
        <v>137853</v>
      </c>
      <c r="H102" s="9" t="n">
        <v>150000</v>
      </c>
      <c r="I102" s="9" t="s">
        <v>25</v>
      </c>
      <c r="J102" s="9"/>
      <c r="L102" s="22" t="s">
        <v>318</v>
      </c>
    </row>
    <row r="103" customFormat="false" ht="22.5" hidden="false" customHeight="false" outlineLevel="0" collapsed="false">
      <c r="A103" s="18" t="n">
        <v>2</v>
      </c>
      <c r="B103" s="19" t="n">
        <v>42446</v>
      </c>
      <c r="C103" s="18" t="s">
        <v>32</v>
      </c>
      <c r="D103" s="18" t="n">
        <v>7505</v>
      </c>
      <c r="E103" s="18"/>
      <c r="F103" s="20" t="n">
        <v>150000</v>
      </c>
      <c r="G103" s="18" t="n">
        <v>137853</v>
      </c>
      <c r="H103" s="9" t="s">
        <v>25</v>
      </c>
      <c r="I103" s="9" t="n">
        <v>0</v>
      </c>
      <c r="J103" s="9"/>
    </row>
    <row r="104" customFormat="false" ht="22.5" hidden="false" customHeight="false" outlineLevel="0" collapsed="false">
      <c r="A104" s="18" t="n">
        <v>3</v>
      </c>
      <c r="B104" s="19" t="n">
        <v>42446</v>
      </c>
      <c r="C104" s="18" t="s">
        <v>40</v>
      </c>
      <c r="D104" s="18" t="n">
        <v>487</v>
      </c>
      <c r="E104" s="18"/>
      <c r="F104" s="20"/>
      <c r="G104" s="18" t="n">
        <v>153538</v>
      </c>
      <c r="H104" s="9" t="n">
        <v>670</v>
      </c>
      <c r="I104" s="9" t="s">
        <v>25</v>
      </c>
      <c r="J104" s="9"/>
      <c r="L104" s="22" t="s">
        <v>319</v>
      </c>
    </row>
    <row r="105" customFormat="false" ht="33.75" hidden="false" customHeight="false" outlineLevel="0" collapsed="false">
      <c r="A105" s="18" t="n">
        <v>4</v>
      </c>
      <c r="B105" s="19" t="n">
        <v>42446</v>
      </c>
      <c r="C105" s="18" t="s">
        <v>24</v>
      </c>
      <c r="D105" s="18" t="n">
        <v>827</v>
      </c>
      <c r="E105" s="18"/>
      <c r="F105" s="20"/>
      <c r="G105" s="18" t="n">
        <v>180671</v>
      </c>
      <c r="H105" s="9" t="n">
        <v>3030</v>
      </c>
      <c r="I105" s="9" t="s">
        <v>25</v>
      </c>
      <c r="J105" s="9"/>
      <c r="L105" s="22" t="s">
        <v>320</v>
      </c>
    </row>
    <row r="106" customFormat="false" ht="22.5" hidden="false" customHeight="false" outlineLevel="0" collapsed="false">
      <c r="A106" s="18" t="n">
        <v>5</v>
      </c>
      <c r="B106" s="19" t="n">
        <v>42446</v>
      </c>
      <c r="C106" s="18" t="s">
        <v>27</v>
      </c>
      <c r="D106" s="18" t="n">
        <v>827</v>
      </c>
      <c r="E106" s="18"/>
      <c r="F106" s="20" t="n">
        <v>3030</v>
      </c>
      <c r="G106" s="18" t="n">
        <v>180671</v>
      </c>
      <c r="H106" s="9" t="s">
        <v>25</v>
      </c>
      <c r="I106" s="9" t="n">
        <v>0</v>
      </c>
      <c r="J106" s="9"/>
    </row>
    <row r="107" customFormat="false" ht="33.75" hidden="false" customHeight="false" outlineLevel="0" collapsed="false">
      <c r="A107" s="18" t="n">
        <v>6</v>
      </c>
      <c r="B107" s="19" t="n">
        <v>42446</v>
      </c>
      <c r="C107" s="18" t="s">
        <v>28</v>
      </c>
      <c r="D107" s="18" t="n">
        <v>870</v>
      </c>
      <c r="E107" s="18" t="n">
        <v>1</v>
      </c>
      <c r="F107" s="20" t="s">
        <v>321</v>
      </c>
      <c r="G107" s="18" t="n">
        <v>261048</v>
      </c>
      <c r="H107" s="9" t="n">
        <v>4040</v>
      </c>
      <c r="I107" s="9" t="s">
        <v>25</v>
      </c>
      <c r="J107" s="9"/>
      <c r="L107" s="22" t="s">
        <v>322</v>
      </c>
    </row>
    <row r="108" customFormat="false" ht="45" hidden="false" customHeight="false" outlineLevel="0" collapsed="false">
      <c r="A108" s="18" t="n">
        <v>7</v>
      </c>
      <c r="B108" s="19" t="n">
        <v>42446</v>
      </c>
      <c r="C108" s="18" t="s">
        <v>40</v>
      </c>
      <c r="D108" s="18" t="n">
        <v>985</v>
      </c>
      <c r="E108" s="18"/>
      <c r="F108" s="20"/>
      <c r="G108" s="18" t="n">
        <v>750738</v>
      </c>
      <c r="H108" s="9" t="n">
        <v>4476</v>
      </c>
      <c r="I108" s="9" t="s">
        <v>25</v>
      </c>
      <c r="J108" s="9" t="n">
        <v>189495.79</v>
      </c>
      <c r="L108" s="22" t="s">
        <v>323</v>
      </c>
    </row>
    <row r="109" customFormat="false" ht="12.75" hidden="false" customHeight="false" outlineLevel="0" collapsed="false">
      <c r="A109" s="18" t="n">
        <v>1</v>
      </c>
      <c r="B109" s="19" t="n">
        <v>42447</v>
      </c>
      <c r="C109" s="18" t="s">
        <v>38</v>
      </c>
      <c r="D109" s="18" t="n">
        <v>519</v>
      </c>
      <c r="E109" s="18" t="n">
        <v>1</v>
      </c>
      <c r="F109" s="20" t="s">
        <v>39</v>
      </c>
      <c r="G109" s="18" t="n">
        <v>71957</v>
      </c>
      <c r="H109" s="9" t="s">
        <v>25</v>
      </c>
      <c r="I109" s="9" t="n">
        <v>207000</v>
      </c>
      <c r="J109" s="9"/>
    </row>
    <row r="110" customFormat="false" ht="33.75" hidden="false" customHeight="false" outlineLevel="0" collapsed="false">
      <c r="A110" s="18" t="n">
        <v>2</v>
      </c>
      <c r="B110" s="19" t="n">
        <v>42447</v>
      </c>
      <c r="C110" s="18" t="s">
        <v>28</v>
      </c>
      <c r="D110" s="18" t="n">
        <v>870</v>
      </c>
      <c r="E110" s="18" t="n">
        <v>180316</v>
      </c>
      <c r="F110" s="20" t="s">
        <v>90</v>
      </c>
      <c r="G110" s="18" t="n">
        <v>265785</v>
      </c>
      <c r="H110" s="9" t="n">
        <v>4084</v>
      </c>
      <c r="I110" s="9" t="s">
        <v>25</v>
      </c>
      <c r="J110" s="9"/>
    </row>
    <row r="111" customFormat="false" ht="22.5" hidden="false" customHeight="false" outlineLevel="0" collapsed="false">
      <c r="A111" s="18" t="n">
        <v>3</v>
      </c>
      <c r="B111" s="19" t="n">
        <v>42447</v>
      </c>
      <c r="C111" s="18" t="s">
        <v>40</v>
      </c>
      <c r="D111" s="18" t="n">
        <v>4585</v>
      </c>
      <c r="E111" s="18"/>
      <c r="F111" s="20"/>
      <c r="G111" s="18" t="n">
        <v>515538</v>
      </c>
      <c r="H111" s="9" t="n">
        <v>28190.91</v>
      </c>
      <c r="I111" s="9" t="s">
        <v>25</v>
      </c>
      <c r="J111" s="9"/>
      <c r="L111" s="22" t="s">
        <v>324</v>
      </c>
    </row>
    <row r="112" customFormat="false" ht="33.75" hidden="false" customHeight="false" outlineLevel="0" collapsed="false">
      <c r="A112" s="18" t="n">
        <v>4</v>
      </c>
      <c r="B112" s="19" t="n">
        <v>42447</v>
      </c>
      <c r="C112" s="18" t="s">
        <v>24</v>
      </c>
      <c r="D112" s="18" t="n">
        <v>4347</v>
      </c>
      <c r="E112" s="18"/>
      <c r="F112" s="20"/>
      <c r="G112" s="18" t="n">
        <v>805185</v>
      </c>
      <c r="H112" s="9" t="n">
        <v>76000</v>
      </c>
      <c r="I112" s="9" t="s">
        <v>25</v>
      </c>
      <c r="J112" s="9"/>
      <c r="L112" s="22" t="s">
        <v>325</v>
      </c>
    </row>
    <row r="113" customFormat="false" ht="22.5" hidden="false" customHeight="false" outlineLevel="0" collapsed="false">
      <c r="A113" s="18" t="n">
        <v>5</v>
      </c>
      <c r="B113" s="19" t="n">
        <v>42447</v>
      </c>
      <c r="C113" s="18" t="s">
        <v>32</v>
      </c>
      <c r="D113" s="18" t="n">
        <v>4347</v>
      </c>
      <c r="E113" s="18"/>
      <c r="F113" s="20" t="n">
        <v>76000</v>
      </c>
      <c r="G113" s="18" t="n">
        <v>805185</v>
      </c>
      <c r="H113" s="9" t="s">
        <v>25</v>
      </c>
      <c r="I113" s="9" t="n">
        <v>0</v>
      </c>
      <c r="J113" s="9"/>
    </row>
    <row r="114" customFormat="false" ht="22.5" hidden="false" customHeight="false" outlineLevel="0" collapsed="false">
      <c r="A114" s="18" t="n">
        <v>6</v>
      </c>
      <c r="B114" s="19" t="n">
        <v>42447</v>
      </c>
      <c r="C114" s="18" t="s">
        <v>40</v>
      </c>
      <c r="D114" s="18" t="n">
        <v>4347</v>
      </c>
      <c r="E114" s="18"/>
      <c r="F114" s="20"/>
      <c r="G114" s="18" t="n">
        <v>805346</v>
      </c>
      <c r="H114" s="9" t="n">
        <v>99000</v>
      </c>
      <c r="I114" s="9" t="s">
        <v>25</v>
      </c>
      <c r="J114" s="9" t="n">
        <v>189770.7</v>
      </c>
      <c r="L114" s="22" t="s">
        <v>325</v>
      </c>
    </row>
    <row r="115" customFormat="false" ht="12.75" hidden="false" customHeight="false" outlineLevel="0" collapsed="false">
      <c r="A115" s="18" t="n">
        <v>1</v>
      </c>
      <c r="B115" s="19" t="n">
        <v>42451</v>
      </c>
      <c r="C115" s="18" t="s">
        <v>38</v>
      </c>
      <c r="D115" s="18" t="n">
        <v>519</v>
      </c>
      <c r="E115" s="18" t="n">
        <v>1</v>
      </c>
      <c r="F115" s="20" t="s">
        <v>39</v>
      </c>
      <c r="G115" s="18" t="n">
        <v>189356</v>
      </c>
      <c r="H115" s="9" t="s">
        <v>25</v>
      </c>
      <c r="I115" s="9" t="n">
        <v>464000</v>
      </c>
      <c r="J115" s="9"/>
    </row>
    <row r="116" customFormat="false" ht="33.75" hidden="false" customHeight="false" outlineLevel="0" collapsed="false">
      <c r="A116" s="18" t="n">
        <v>2</v>
      </c>
      <c r="B116" s="19" t="n">
        <v>42451</v>
      </c>
      <c r="C116" s="18" t="s">
        <v>28</v>
      </c>
      <c r="D116" s="18" t="n">
        <v>870</v>
      </c>
      <c r="E116" s="18"/>
      <c r="F116" s="20" t="s">
        <v>326</v>
      </c>
      <c r="G116" s="18" t="n">
        <v>38963</v>
      </c>
      <c r="H116" s="9" t="n">
        <v>163000</v>
      </c>
      <c r="I116" s="9" t="s">
        <v>25</v>
      </c>
      <c r="J116" s="9"/>
      <c r="L116" s="22" t="s">
        <v>327</v>
      </c>
    </row>
    <row r="117" customFormat="false" ht="33.75" hidden="false" customHeight="false" outlineLevel="0" collapsed="false">
      <c r="A117" s="18" t="n">
        <v>3</v>
      </c>
      <c r="B117" s="19" t="n">
        <v>42451</v>
      </c>
      <c r="C117" s="18" t="s">
        <v>28</v>
      </c>
      <c r="D117" s="18" t="n">
        <v>870</v>
      </c>
      <c r="E117" s="18" t="n">
        <v>220316</v>
      </c>
      <c r="F117" s="20" t="s">
        <v>328</v>
      </c>
      <c r="G117" s="18" t="n">
        <v>101713</v>
      </c>
      <c r="H117" s="9" t="n">
        <v>1840</v>
      </c>
      <c r="I117" s="9" t="s">
        <v>25</v>
      </c>
      <c r="J117" s="9"/>
      <c r="L117" s="22" t="s">
        <v>329</v>
      </c>
    </row>
    <row r="118" customFormat="false" ht="33.75" hidden="false" customHeight="false" outlineLevel="0" collapsed="false">
      <c r="A118" s="18" t="n">
        <v>4</v>
      </c>
      <c r="B118" s="19" t="n">
        <v>42451</v>
      </c>
      <c r="C118" s="18" t="s">
        <v>28</v>
      </c>
      <c r="D118" s="18" t="n">
        <v>870</v>
      </c>
      <c r="E118" s="18" t="n">
        <v>220316</v>
      </c>
      <c r="F118" s="20" t="s">
        <v>110</v>
      </c>
      <c r="G118" s="18" t="n">
        <v>291727</v>
      </c>
      <c r="H118" s="9" t="n">
        <v>1840.01</v>
      </c>
      <c r="I118" s="9" t="s">
        <v>25</v>
      </c>
      <c r="J118" s="9"/>
      <c r="L118" s="22" t="s">
        <v>330</v>
      </c>
    </row>
    <row r="119" customFormat="false" ht="33.75" hidden="false" customHeight="false" outlineLevel="0" collapsed="false">
      <c r="A119" s="18" t="n">
        <v>5</v>
      </c>
      <c r="B119" s="19" t="n">
        <v>42451</v>
      </c>
      <c r="C119" s="18" t="s">
        <v>28</v>
      </c>
      <c r="D119" s="18" t="n">
        <v>870</v>
      </c>
      <c r="E119" s="18"/>
      <c r="F119" s="20" t="s">
        <v>44</v>
      </c>
      <c r="G119" s="18" t="n">
        <v>324441</v>
      </c>
      <c r="H119" s="9" t="n">
        <v>238.48</v>
      </c>
      <c r="I119" s="9" t="s">
        <v>25</v>
      </c>
      <c r="J119" s="9"/>
      <c r="L119" s="22" t="s">
        <v>331</v>
      </c>
    </row>
    <row r="120" customFormat="false" ht="22.5" hidden="false" customHeight="false" outlineLevel="0" collapsed="false">
      <c r="A120" s="18" t="n">
        <v>6</v>
      </c>
      <c r="B120" s="19" t="n">
        <v>42451</v>
      </c>
      <c r="C120" s="18" t="s">
        <v>40</v>
      </c>
      <c r="D120" s="18" t="n">
        <v>528</v>
      </c>
      <c r="E120" s="18"/>
      <c r="F120" s="20"/>
      <c r="G120" s="18" t="n">
        <v>559632</v>
      </c>
      <c r="H120" s="9" t="n">
        <v>30000</v>
      </c>
      <c r="I120" s="9" t="s">
        <v>25</v>
      </c>
      <c r="J120" s="9"/>
      <c r="L120" s="22" t="s">
        <v>332</v>
      </c>
    </row>
    <row r="121" customFormat="false" ht="22.5" hidden="false" customHeight="false" outlineLevel="0" collapsed="false">
      <c r="A121" s="18" t="n">
        <v>7</v>
      </c>
      <c r="B121" s="19" t="n">
        <v>42451</v>
      </c>
      <c r="C121" s="18" t="s">
        <v>40</v>
      </c>
      <c r="D121" s="18" t="n">
        <v>7470</v>
      </c>
      <c r="E121" s="18"/>
      <c r="F121" s="20"/>
      <c r="G121" s="18" t="n">
        <v>573746</v>
      </c>
      <c r="H121" s="9" t="n">
        <v>12886</v>
      </c>
      <c r="I121" s="9" t="s">
        <v>25</v>
      </c>
      <c r="J121" s="9"/>
      <c r="L121" s="22" t="s">
        <v>333</v>
      </c>
    </row>
    <row r="122" customFormat="false" ht="22.5" hidden="false" customHeight="false" outlineLevel="0" collapsed="false">
      <c r="A122" s="18" t="n">
        <v>8</v>
      </c>
      <c r="B122" s="19" t="n">
        <v>42451</v>
      </c>
      <c r="C122" s="18" t="s">
        <v>40</v>
      </c>
      <c r="D122" s="18" t="n">
        <v>985</v>
      </c>
      <c r="E122" s="18"/>
      <c r="F122" s="20"/>
      <c r="G122" s="18" t="n">
        <v>753071</v>
      </c>
      <c r="H122" s="9" t="n">
        <v>75000</v>
      </c>
      <c r="I122" s="9" t="s">
        <v>25</v>
      </c>
      <c r="J122" s="9" t="n">
        <v>10575.19</v>
      </c>
      <c r="L122" s="22" t="s">
        <v>334</v>
      </c>
    </row>
    <row r="123" customFormat="false" ht="33.75" hidden="false" customHeight="false" outlineLevel="0" collapsed="false">
      <c r="A123" s="18" t="n">
        <v>1</v>
      </c>
      <c r="B123" s="19" t="n">
        <v>42452</v>
      </c>
      <c r="C123" s="18" t="s">
        <v>24</v>
      </c>
      <c r="D123" s="18" t="n">
        <v>7505</v>
      </c>
      <c r="E123" s="18"/>
      <c r="F123" s="20"/>
      <c r="G123" s="18" t="n">
        <v>140919</v>
      </c>
      <c r="H123" s="9" t="n">
        <v>160000</v>
      </c>
      <c r="I123" s="9" t="s">
        <v>25</v>
      </c>
      <c r="J123" s="9"/>
      <c r="L123" s="22" t="s">
        <v>335</v>
      </c>
    </row>
    <row r="124" customFormat="false" ht="22.5" hidden="false" customHeight="false" outlineLevel="0" collapsed="false">
      <c r="A124" s="18" t="n">
        <v>2</v>
      </c>
      <c r="B124" s="19" t="n">
        <v>42452</v>
      </c>
      <c r="C124" s="18" t="s">
        <v>32</v>
      </c>
      <c r="D124" s="18" t="n">
        <v>7505</v>
      </c>
      <c r="E124" s="18"/>
      <c r="F124" s="20" t="n">
        <v>160000</v>
      </c>
      <c r="G124" s="18" t="n">
        <v>140919</v>
      </c>
      <c r="H124" s="9" t="s">
        <v>25</v>
      </c>
      <c r="I124" s="9" t="n">
        <v>0</v>
      </c>
      <c r="J124" s="9"/>
      <c r="N124" s="2"/>
    </row>
    <row r="125" customFormat="false" ht="33.75" hidden="false" customHeight="false" outlineLevel="0" collapsed="false">
      <c r="A125" s="18" t="n">
        <v>3</v>
      </c>
      <c r="B125" s="19" t="n">
        <v>42452</v>
      </c>
      <c r="C125" s="18" t="s">
        <v>28</v>
      </c>
      <c r="D125" s="18" t="n">
        <v>870</v>
      </c>
      <c r="E125" s="18" t="n">
        <v>1</v>
      </c>
      <c r="F125" s="20" t="s">
        <v>336</v>
      </c>
      <c r="G125" s="18" t="n">
        <v>365544</v>
      </c>
      <c r="H125" s="9" t="n">
        <v>5991.65</v>
      </c>
      <c r="I125" s="9" t="s">
        <v>25</v>
      </c>
      <c r="J125" s="9"/>
      <c r="L125" s="22" t="s">
        <v>337</v>
      </c>
      <c r="N125" s="2"/>
    </row>
    <row r="126" customFormat="false" ht="22.5" hidden="false" customHeight="false" outlineLevel="0" collapsed="false">
      <c r="A126" s="18" t="n">
        <v>4</v>
      </c>
      <c r="B126" s="19" t="n">
        <v>42452</v>
      </c>
      <c r="C126" s="18" t="s">
        <v>40</v>
      </c>
      <c r="D126" s="18" t="n">
        <v>985</v>
      </c>
      <c r="E126" s="18"/>
      <c r="F126" s="20"/>
      <c r="G126" s="18" t="n">
        <v>754305</v>
      </c>
      <c r="H126" s="9" t="n">
        <v>75000</v>
      </c>
      <c r="I126" s="9" t="s">
        <v>25</v>
      </c>
      <c r="J126" s="9" t="n">
        <v>251566.84</v>
      </c>
      <c r="L126" s="22" t="s">
        <v>334</v>
      </c>
    </row>
    <row r="127" customFormat="false" ht="12.75" hidden="false" customHeight="false" outlineLevel="0" collapsed="false">
      <c r="A127" s="18" t="n">
        <v>1</v>
      </c>
      <c r="B127" s="19" t="n">
        <v>42457</v>
      </c>
      <c r="C127" s="18" t="s">
        <v>38</v>
      </c>
      <c r="D127" s="18" t="n">
        <v>519</v>
      </c>
      <c r="E127" s="18" t="n">
        <v>1</v>
      </c>
      <c r="F127" s="20" t="s">
        <v>39</v>
      </c>
      <c r="G127" s="18" t="n">
        <v>116685</v>
      </c>
      <c r="H127" s="9" t="s">
        <v>25</v>
      </c>
      <c r="I127" s="9" t="n">
        <v>333000</v>
      </c>
      <c r="J127" s="9"/>
    </row>
    <row r="128" customFormat="false" ht="33.75" hidden="false" customHeight="false" outlineLevel="0" collapsed="false">
      <c r="A128" s="18" t="n">
        <v>2</v>
      </c>
      <c r="B128" s="19" t="n">
        <v>42457</v>
      </c>
      <c r="C128" s="18" t="s">
        <v>24</v>
      </c>
      <c r="D128" s="18" t="n">
        <v>455</v>
      </c>
      <c r="E128" s="18"/>
      <c r="F128" s="20"/>
      <c r="G128" s="18" t="n">
        <v>115811</v>
      </c>
      <c r="H128" s="9" t="n">
        <v>40000</v>
      </c>
      <c r="I128" s="9" t="s">
        <v>25</v>
      </c>
      <c r="J128" s="9"/>
      <c r="L128" s="22" t="s">
        <v>338</v>
      </c>
    </row>
    <row r="129" customFormat="false" ht="22.5" hidden="false" customHeight="false" outlineLevel="0" collapsed="false">
      <c r="A129" s="18" t="n">
        <v>3</v>
      </c>
      <c r="B129" s="19" t="n">
        <v>42457</v>
      </c>
      <c r="C129" s="18" t="s">
        <v>32</v>
      </c>
      <c r="D129" s="18" t="n">
        <v>455</v>
      </c>
      <c r="E129" s="18"/>
      <c r="F129" s="20" t="n">
        <v>40000</v>
      </c>
      <c r="G129" s="18" t="n">
        <v>115811</v>
      </c>
      <c r="H129" s="9" t="s">
        <v>25</v>
      </c>
      <c r="I129" s="9" t="n">
        <v>0</v>
      </c>
      <c r="J129" s="9"/>
    </row>
    <row r="130" customFormat="false" ht="22.5" hidden="false" customHeight="false" outlineLevel="0" collapsed="false">
      <c r="A130" s="18" t="n">
        <v>4</v>
      </c>
      <c r="B130" s="19" t="n">
        <v>42457</v>
      </c>
      <c r="C130" s="18" t="s">
        <v>40</v>
      </c>
      <c r="D130" s="18" t="n">
        <v>985</v>
      </c>
      <c r="E130" s="18"/>
      <c r="F130" s="30"/>
      <c r="G130" s="18" t="n">
        <v>755340</v>
      </c>
      <c r="H130" s="9" t="n">
        <v>50000</v>
      </c>
      <c r="I130" s="9" t="s">
        <v>25</v>
      </c>
      <c r="J130" s="9"/>
      <c r="L130" s="22" t="s">
        <v>334</v>
      </c>
    </row>
    <row r="131" customFormat="false" ht="33.75" hidden="false" customHeight="false" outlineLevel="0" collapsed="false">
      <c r="A131" s="18" t="n">
        <v>5</v>
      </c>
      <c r="B131" s="19" t="n">
        <v>42457</v>
      </c>
      <c r="C131" s="18" t="s">
        <v>24</v>
      </c>
      <c r="D131" s="18" t="n">
        <v>9639</v>
      </c>
      <c r="E131" s="18"/>
      <c r="F131" s="20"/>
      <c r="G131" s="18" t="n">
        <v>859414</v>
      </c>
      <c r="H131" s="9" t="n">
        <v>346700</v>
      </c>
      <c r="I131" s="9" t="s">
        <v>25</v>
      </c>
      <c r="J131" s="9"/>
      <c r="L131" s="22" t="s">
        <v>339</v>
      </c>
    </row>
    <row r="132" customFormat="false" ht="22.5" hidden="false" customHeight="false" outlineLevel="0" collapsed="false">
      <c r="A132" s="18" t="n">
        <v>6</v>
      </c>
      <c r="B132" s="19" t="n">
        <v>42457</v>
      </c>
      <c r="C132" s="18" t="s">
        <v>32</v>
      </c>
      <c r="D132" s="18" t="n">
        <v>9639</v>
      </c>
      <c r="E132" s="18"/>
      <c r="F132" s="20" t="n">
        <v>346700</v>
      </c>
      <c r="G132" s="18" t="n">
        <v>859414</v>
      </c>
      <c r="H132" s="9" t="s">
        <v>25</v>
      </c>
      <c r="I132" s="9" t="n">
        <v>0</v>
      </c>
      <c r="J132" s="9"/>
    </row>
    <row r="133" customFormat="false" ht="22.5" hidden="false" customHeight="false" outlineLevel="0" collapsed="false">
      <c r="A133" s="18" t="n">
        <v>7</v>
      </c>
      <c r="B133" s="19" t="n">
        <v>42457</v>
      </c>
      <c r="C133" s="18" t="s">
        <v>92</v>
      </c>
      <c r="D133" s="18" t="n">
        <v>1767</v>
      </c>
      <c r="E133" s="18"/>
      <c r="F133" s="20" t="n">
        <v>2290490000000000</v>
      </c>
      <c r="G133" s="18" t="n">
        <v>16330864</v>
      </c>
      <c r="H133" s="9" t="n">
        <v>1690.06</v>
      </c>
      <c r="I133" s="9" t="s">
        <v>25</v>
      </c>
      <c r="J133" s="9"/>
      <c r="L133" s="22" t="s">
        <v>340</v>
      </c>
    </row>
    <row r="134" customFormat="false" ht="22.5" hidden="false" customHeight="false" outlineLevel="0" collapsed="false">
      <c r="A134" s="18" t="n">
        <v>8</v>
      </c>
      <c r="B134" s="19" t="n">
        <v>42457</v>
      </c>
      <c r="C134" s="18" t="s">
        <v>34</v>
      </c>
      <c r="D134" s="18" t="n">
        <v>1767</v>
      </c>
      <c r="E134" s="18"/>
      <c r="F134" s="20" t="n">
        <v>1690.06</v>
      </c>
      <c r="G134" s="18" t="n">
        <v>16330864</v>
      </c>
      <c r="H134" s="9" t="n">
        <v>0</v>
      </c>
      <c r="I134" s="9" t="s">
        <v>25</v>
      </c>
      <c r="J134" s="9"/>
    </row>
    <row r="135" customFormat="false" ht="22.5" hidden="false" customHeight="false" outlineLevel="0" collapsed="false">
      <c r="A135" s="18" t="n">
        <v>9</v>
      </c>
      <c r="B135" s="19" t="n">
        <v>42457</v>
      </c>
      <c r="C135" s="18" t="s">
        <v>92</v>
      </c>
      <c r="D135" s="18" t="n">
        <v>1767</v>
      </c>
      <c r="E135" s="18"/>
      <c r="F135" s="20" t="n">
        <v>2290490000000000</v>
      </c>
      <c r="G135" s="18" t="n">
        <v>16373018</v>
      </c>
      <c r="H135" s="9" t="n">
        <v>7122</v>
      </c>
      <c r="I135" s="9" t="s">
        <v>25</v>
      </c>
      <c r="J135" s="9"/>
    </row>
    <row r="136" customFormat="false" ht="22.5" hidden="false" customHeight="false" outlineLevel="0" collapsed="false">
      <c r="A136" s="18" t="n">
        <v>10</v>
      </c>
      <c r="B136" s="19" t="n">
        <v>42457</v>
      </c>
      <c r="C136" s="18" t="s">
        <v>34</v>
      </c>
      <c r="D136" s="18" t="n">
        <v>1767</v>
      </c>
      <c r="E136" s="18"/>
      <c r="F136" s="20" t="n">
        <v>7122</v>
      </c>
      <c r="G136" s="18" t="n">
        <v>16373018</v>
      </c>
      <c r="H136" s="9" t="n">
        <v>0</v>
      </c>
      <c r="I136" s="9" t="s">
        <v>25</v>
      </c>
      <c r="J136" s="9" t="n">
        <v>364078.9</v>
      </c>
    </row>
    <row r="137" customFormat="false" ht="12.75" hidden="false" customHeight="false" outlineLevel="0" collapsed="false">
      <c r="A137" s="18" t="n">
        <v>1</v>
      </c>
      <c r="B137" s="19" t="n">
        <v>42458</v>
      </c>
      <c r="C137" s="18" t="s">
        <v>38</v>
      </c>
      <c r="D137" s="18" t="n">
        <v>519</v>
      </c>
      <c r="E137" s="18" t="n">
        <v>1</v>
      </c>
      <c r="F137" s="20" t="s">
        <v>39</v>
      </c>
      <c r="G137" s="18" t="n">
        <v>120424</v>
      </c>
      <c r="H137" s="9" t="s">
        <v>25</v>
      </c>
      <c r="I137" s="9" t="n">
        <v>450000</v>
      </c>
      <c r="J137" s="9"/>
    </row>
    <row r="138" customFormat="false" ht="33.75" hidden="false" customHeight="false" outlineLevel="0" collapsed="false">
      <c r="A138" s="18" t="n">
        <v>2</v>
      </c>
      <c r="B138" s="19" t="n">
        <v>42458</v>
      </c>
      <c r="C138" s="18" t="s">
        <v>28</v>
      </c>
      <c r="D138" s="18" t="n">
        <v>859</v>
      </c>
      <c r="E138" s="18" t="n">
        <v>3719</v>
      </c>
      <c r="F138" s="20" t="s">
        <v>341</v>
      </c>
      <c r="G138" s="18" t="n">
        <v>271293</v>
      </c>
      <c r="H138" s="9" t="n">
        <v>96000</v>
      </c>
      <c r="I138" s="9" t="s">
        <v>25</v>
      </c>
      <c r="J138" s="9"/>
      <c r="L138" s="22" t="s">
        <v>342</v>
      </c>
    </row>
    <row r="139" customFormat="false" ht="33.75" hidden="false" customHeight="false" outlineLevel="0" collapsed="false">
      <c r="A139" s="18" t="n">
        <v>3</v>
      </c>
      <c r="B139" s="19" t="n">
        <v>42458</v>
      </c>
      <c r="C139" s="18" t="s">
        <v>28</v>
      </c>
      <c r="D139" s="18" t="n">
        <v>870</v>
      </c>
      <c r="E139" s="18"/>
      <c r="F139" s="20" t="s">
        <v>44</v>
      </c>
      <c r="G139" s="18" t="n">
        <v>282884</v>
      </c>
      <c r="H139" s="9" t="n">
        <v>972.89</v>
      </c>
      <c r="I139" s="9" t="s">
        <v>25</v>
      </c>
      <c r="J139" s="9" t="n">
        <v>11051.79</v>
      </c>
      <c r="L139" s="22" t="s">
        <v>343</v>
      </c>
    </row>
    <row r="140" customFormat="false" ht="33.75" hidden="false" customHeight="false" outlineLevel="0" collapsed="false">
      <c r="A140" s="18" t="n">
        <v>1</v>
      </c>
      <c r="B140" s="19" t="n">
        <v>42459</v>
      </c>
      <c r="C140" s="18" t="s">
        <v>28</v>
      </c>
      <c r="D140" s="18" t="n">
        <v>870</v>
      </c>
      <c r="E140" s="18" t="n">
        <v>0</v>
      </c>
      <c r="F140" s="20" t="s">
        <v>344</v>
      </c>
      <c r="G140" s="18" t="n">
        <v>315784</v>
      </c>
      <c r="H140" s="9" t="n">
        <v>80000</v>
      </c>
      <c r="I140" s="9" t="s">
        <v>25</v>
      </c>
      <c r="J140" s="9" t="n">
        <v>726523.94</v>
      </c>
      <c r="L140" s="22" t="s">
        <v>345</v>
      </c>
    </row>
    <row r="141" customFormat="false" ht="22.5" hidden="false" customHeight="false" outlineLevel="0" collapsed="false">
      <c r="A141" s="18" t="n">
        <v>2</v>
      </c>
      <c r="B141" s="19" t="n">
        <v>42459</v>
      </c>
      <c r="C141" s="18" t="s">
        <v>27</v>
      </c>
      <c r="D141" s="18" t="n">
        <v>502</v>
      </c>
      <c r="E141" s="18" t="n">
        <v>0</v>
      </c>
      <c r="F141" s="20" t="n">
        <v>117.53</v>
      </c>
      <c r="G141" s="18" t="n">
        <v>394798</v>
      </c>
      <c r="H141" s="9" t="s">
        <v>25</v>
      </c>
      <c r="I141" s="9" t="n">
        <v>0</v>
      </c>
      <c r="J141" s="9" t="n">
        <v>646523.94</v>
      </c>
    </row>
    <row r="142" customFormat="false" ht="33.75" hidden="false" customHeight="false" outlineLevel="0" collapsed="false">
      <c r="A142" s="18" t="n">
        <v>3</v>
      </c>
      <c r="B142" s="19" t="n">
        <v>42459</v>
      </c>
      <c r="C142" s="18" t="s">
        <v>24</v>
      </c>
      <c r="D142" s="18" t="n">
        <v>502</v>
      </c>
      <c r="E142" s="18" t="n">
        <v>0</v>
      </c>
      <c r="F142" s="20"/>
      <c r="G142" s="18" t="n">
        <v>394798</v>
      </c>
      <c r="H142" s="9" t="n">
        <v>117.53</v>
      </c>
      <c r="I142" s="9" t="s">
        <v>25</v>
      </c>
      <c r="J142" s="9" t="n">
        <v>646523.94</v>
      </c>
    </row>
    <row r="143" customFormat="false" ht="33.75" hidden="false" customHeight="false" outlineLevel="0" collapsed="false">
      <c r="A143" s="18" t="n">
        <v>4</v>
      </c>
      <c r="B143" s="19" t="n">
        <v>42459</v>
      </c>
      <c r="C143" s="18" t="s">
        <v>28</v>
      </c>
      <c r="D143" s="18" t="n">
        <v>870</v>
      </c>
      <c r="E143" s="18" t="n">
        <v>3115380876</v>
      </c>
      <c r="F143" s="20" t="s">
        <v>346</v>
      </c>
      <c r="G143" s="18" t="n">
        <v>217638</v>
      </c>
      <c r="H143" s="9" t="n">
        <v>599605.96</v>
      </c>
      <c r="I143" s="9" t="s">
        <v>25</v>
      </c>
      <c r="J143" s="9" t="n">
        <v>646406.41</v>
      </c>
      <c r="L143" s="22" t="s">
        <v>347</v>
      </c>
    </row>
    <row r="144" customFormat="false" ht="33.75" hidden="false" customHeight="false" outlineLevel="0" collapsed="false">
      <c r="A144" s="18" t="n">
        <v>5</v>
      </c>
      <c r="B144" s="19" t="n">
        <v>42459</v>
      </c>
      <c r="C144" s="18" t="s">
        <v>24</v>
      </c>
      <c r="D144" s="18" t="n">
        <v>985</v>
      </c>
      <c r="E144" s="18" t="n">
        <v>0</v>
      </c>
      <c r="F144" s="20"/>
      <c r="G144" s="18" t="n">
        <v>757552</v>
      </c>
      <c r="H144" s="9" t="n">
        <v>2000</v>
      </c>
      <c r="I144" s="9" t="s">
        <v>25</v>
      </c>
      <c r="J144" s="9" t="n">
        <v>46800.45</v>
      </c>
      <c r="L144" s="22" t="s">
        <v>348</v>
      </c>
    </row>
    <row r="145" customFormat="false" ht="22.5" hidden="false" customHeight="false" outlineLevel="0" collapsed="false">
      <c r="A145" s="18" t="n">
        <v>6</v>
      </c>
      <c r="B145" s="19" t="n">
        <v>42459</v>
      </c>
      <c r="C145" s="18" t="s">
        <v>32</v>
      </c>
      <c r="D145" s="18" t="n">
        <v>985</v>
      </c>
      <c r="E145" s="18" t="n">
        <v>0</v>
      </c>
      <c r="F145" s="20" t="n">
        <v>2000</v>
      </c>
      <c r="G145" s="18" t="n">
        <v>757552</v>
      </c>
      <c r="H145" s="9" t="s">
        <v>25</v>
      </c>
      <c r="I145" s="9" t="n">
        <v>0</v>
      </c>
      <c r="J145" s="9" t="n">
        <v>44800.45</v>
      </c>
    </row>
    <row r="146" customFormat="false" ht="22.5" hidden="false" customHeight="false" outlineLevel="0" collapsed="false">
      <c r="A146" s="18" t="n">
        <v>7</v>
      </c>
      <c r="B146" s="19" t="n">
        <v>42459</v>
      </c>
      <c r="C146" s="18" t="s">
        <v>27</v>
      </c>
      <c r="D146" s="18" t="n">
        <v>4782</v>
      </c>
      <c r="E146" s="18" t="n">
        <v>0</v>
      </c>
      <c r="F146" s="20" t="n">
        <v>32790</v>
      </c>
      <c r="G146" s="18" t="n">
        <v>142722</v>
      </c>
      <c r="H146" s="9" t="s">
        <v>25</v>
      </c>
      <c r="I146" s="9" t="n">
        <v>0</v>
      </c>
      <c r="J146" s="9" t="n">
        <v>44800.45</v>
      </c>
    </row>
    <row r="147" customFormat="false" ht="33.75" hidden="false" customHeight="false" outlineLevel="0" collapsed="false">
      <c r="A147" s="18" t="n">
        <v>8</v>
      </c>
      <c r="B147" s="19" t="n">
        <v>42459</v>
      </c>
      <c r="C147" s="18" t="s">
        <v>24</v>
      </c>
      <c r="D147" s="18" t="n">
        <v>4782</v>
      </c>
      <c r="E147" s="18" t="n">
        <v>0</v>
      </c>
      <c r="F147" s="20"/>
      <c r="G147" s="18" t="n">
        <v>142722</v>
      </c>
      <c r="H147" s="9" t="n">
        <v>32790</v>
      </c>
      <c r="I147" s="9" t="s">
        <v>25</v>
      </c>
      <c r="J147" s="9" t="n">
        <v>44800.45</v>
      </c>
      <c r="L147" s="22" t="s">
        <v>349</v>
      </c>
    </row>
    <row r="148" customFormat="false" ht="33.75" hidden="false" customHeight="false" outlineLevel="0" collapsed="false">
      <c r="A148" s="18" t="n">
        <v>9</v>
      </c>
      <c r="B148" s="19" t="n">
        <v>42459</v>
      </c>
      <c r="C148" s="18" t="s">
        <v>28</v>
      </c>
      <c r="D148" s="18" t="n">
        <v>870</v>
      </c>
      <c r="E148" s="18" t="n">
        <v>134704</v>
      </c>
      <c r="F148" s="20" t="s">
        <v>350</v>
      </c>
      <c r="G148" s="18" t="n">
        <v>134704</v>
      </c>
      <c r="H148" s="9" t="n">
        <v>958.66</v>
      </c>
      <c r="I148" s="9" t="s">
        <v>25</v>
      </c>
      <c r="J148" s="9" t="n">
        <v>12010.45</v>
      </c>
      <c r="L148" s="22" t="s">
        <v>351</v>
      </c>
    </row>
    <row r="149" customFormat="false" ht="22.5" hidden="false" customHeight="false" outlineLevel="0" collapsed="false">
      <c r="A149" s="18" t="n">
        <v>10</v>
      </c>
      <c r="B149" s="12" t="n">
        <v>42459</v>
      </c>
      <c r="C149" s="31" t="s">
        <v>352</v>
      </c>
      <c r="D149" s="18"/>
      <c r="E149" s="18"/>
      <c r="F149" s="20"/>
      <c r="G149" s="18"/>
      <c r="H149" s="9" t="n">
        <v>239900</v>
      </c>
      <c r="I149" s="9"/>
      <c r="J149" s="9"/>
      <c r="L149" s="22" t="s">
        <v>265</v>
      </c>
    </row>
    <row r="150" customFormat="false" ht="12.75" hidden="false" customHeight="false" outlineLevel="0" collapsed="false">
      <c r="A150" s="18" t="n">
        <v>1</v>
      </c>
      <c r="B150" s="19" t="n">
        <v>42460</v>
      </c>
      <c r="C150" s="18" t="s">
        <v>38</v>
      </c>
      <c r="D150" s="18" t="n">
        <v>519</v>
      </c>
      <c r="E150" s="18" t="n">
        <v>1</v>
      </c>
      <c r="F150" s="20" t="s">
        <v>39</v>
      </c>
      <c r="G150" s="18" t="n">
        <v>107828</v>
      </c>
      <c r="H150" s="9" t="s">
        <v>25</v>
      </c>
      <c r="I150" s="9" t="n">
        <v>1018000</v>
      </c>
      <c r="J150" s="9"/>
    </row>
    <row r="151" customFormat="false" ht="22.5" hidden="false" customHeight="false" outlineLevel="0" collapsed="false">
      <c r="A151" s="18" t="n">
        <v>2</v>
      </c>
      <c r="B151" s="19" t="n">
        <v>42460</v>
      </c>
      <c r="C151" s="18" t="s">
        <v>142</v>
      </c>
      <c r="D151" s="18" t="n">
        <v>870</v>
      </c>
      <c r="E151" s="18" t="n">
        <v>35008523</v>
      </c>
      <c r="F151" s="20" t="s">
        <v>353</v>
      </c>
      <c r="G151" s="18" t="n">
        <v>359013</v>
      </c>
      <c r="H151" s="9" t="s">
        <v>25</v>
      </c>
      <c r="I151" s="9" t="n">
        <v>168.66</v>
      </c>
      <c r="J151" s="9"/>
    </row>
    <row r="152" customFormat="false" ht="12.75" hidden="false" customHeight="false" outlineLevel="0" collapsed="false">
      <c r="A152" s="18" t="n">
        <v>3</v>
      </c>
      <c r="B152" s="19" t="n">
        <v>42460</v>
      </c>
      <c r="C152" s="18" t="s">
        <v>35</v>
      </c>
      <c r="D152" s="18" t="n">
        <v>870</v>
      </c>
      <c r="E152" s="18" t="n">
        <v>35008523</v>
      </c>
      <c r="F152" s="20"/>
      <c r="G152" s="18" t="n">
        <v>359013</v>
      </c>
      <c r="H152" s="9" t="s">
        <v>25</v>
      </c>
      <c r="I152" s="9" t="n">
        <v>26.98</v>
      </c>
      <c r="J152" s="9"/>
    </row>
    <row r="153" customFormat="false" ht="22.5" hidden="false" customHeight="false" outlineLevel="0" collapsed="false">
      <c r="A153" s="18" t="n">
        <v>4</v>
      </c>
      <c r="B153" s="19" t="n">
        <v>42460</v>
      </c>
      <c r="C153" s="18" t="s">
        <v>354</v>
      </c>
      <c r="D153" s="18" t="n">
        <v>4867</v>
      </c>
      <c r="E153" s="18"/>
      <c r="F153" s="20" t="n">
        <v>1</v>
      </c>
      <c r="G153" s="18" t="n">
        <v>3078120</v>
      </c>
      <c r="H153" s="9" t="s">
        <v>25</v>
      </c>
      <c r="I153" s="9" t="n">
        <v>13</v>
      </c>
      <c r="J153" s="9"/>
    </row>
    <row r="154" customFormat="false" ht="12.75" hidden="false" customHeight="false" outlineLevel="0" collapsed="false">
      <c r="A154" s="18" t="n">
        <v>5</v>
      </c>
      <c r="B154" s="19" t="n">
        <v>42460</v>
      </c>
      <c r="C154" s="18" t="s">
        <v>355</v>
      </c>
      <c r="D154" s="18" t="n">
        <v>4867</v>
      </c>
      <c r="E154" s="18"/>
      <c r="F154" s="20"/>
      <c r="G154" s="18" t="n">
        <v>3078120</v>
      </c>
      <c r="H154" s="9" t="s">
        <v>25</v>
      </c>
      <c r="I154" s="9" t="n">
        <v>2.08</v>
      </c>
      <c r="J154" s="9"/>
    </row>
    <row r="155" customFormat="false" ht="33.75" hidden="false" customHeight="false" outlineLevel="0" collapsed="false">
      <c r="A155" s="18" t="n">
        <v>6</v>
      </c>
      <c r="B155" s="19" t="n">
        <v>42460</v>
      </c>
      <c r="C155" s="18" t="s">
        <v>28</v>
      </c>
      <c r="D155" s="18" t="n">
        <v>870</v>
      </c>
      <c r="E155" s="18" t="n">
        <v>310316</v>
      </c>
      <c r="F155" s="20" t="s">
        <v>356</v>
      </c>
      <c r="G155" s="18" t="n">
        <v>83125</v>
      </c>
      <c r="H155" s="9" t="n">
        <v>3575</v>
      </c>
      <c r="I155" s="9" t="s">
        <v>25</v>
      </c>
      <c r="J155" s="9"/>
      <c r="L155" s="22" t="s">
        <v>357</v>
      </c>
    </row>
    <row r="156" customFormat="false" ht="33.75" hidden="false" customHeight="false" outlineLevel="0" collapsed="false">
      <c r="A156" s="18" t="n">
        <v>7</v>
      </c>
      <c r="B156" s="19" t="n">
        <v>42460</v>
      </c>
      <c r="C156" s="18" t="s">
        <v>28</v>
      </c>
      <c r="D156" s="18" t="n">
        <v>870</v>
      </c>
      <c r="E156" s="18"/>
      <c r="F156" s="20" t="s">
        <v>344</v>
      </c>
      <c r="G156" s="18" t="n">
        <v>121243</v>
      </c>
      <c r="H156" s="9" t="n">
        <v>34000</v>
      </c>
      <c r="I156" s="9" t="s">
        <v>25</v>
      </c>
      <c r="J156" s="9"/>
      <c r="L156" s="22" t="s">
        <v>345</v>
      </c>
    </row>
    <row r="157" customFormat="false" ht="22.5" hidden="false" customHeight="false" outlineLevel="0" collapsed="false">
      <c r="A157" s="18" t="n">
        <v>8</v>
      </c>
      <c r="B157" s="19" t="n">
        <v>42460</v>
      </c>
      <c r="C157" s="18" t="s">
        <v>40</v>
      </c>
      <c r="D157" s="18" t="n">
        <v>463</v>
      </c>
      <c r="E157" s="18"/>
      <c r="F157" s="20"/>
      <c r="G157" s="18" t="n">
        <v>123991</v>
      </c>
      <c r="H157" s="9" t="n">
        <v>1260.17</v>
      </c>
      <c r="I157" s="9" t="s">
        <v>25</v>
      </c>
      <c r="J157" s="9"/>
      <c r="L157" s="22" t="s">
        <v>358</v>
      </c>
    </row>
    <row r="158" customFormat="false" ht="33.75" hidden="false" customHeight="false" outlineLevel="0" collapsed="false">
      <c r="A158" s="18" t="n">
        <v>9</v>
      </c>
      <c r="B158" s="19" t="n">
        <v>42460</v>
      </c>
      <c r="C158" s="18" t="s">
        <v>24</v>
      </c>
      <c r="D158" s="18" t="n">
        <v>4465</v>
      </c>
      <c r="E158" s="18"/>
      <c r="F158" s="20"/>
      <c r="G158" s="18" t="n">
        <v>205499</v>
      </c>
      <c r="H158" s="9" t="n">
        <v>200000</v>
      </c>
      <c r="I158" s="9" t="s">
        <v>25</v>
      </c>
      <c r="J158" s="9"/>
      <c r="L158" s="22" t="s">
        <v>359</v>
      </c>
    </row>
    <row r="159" customFormat="false" ht="22.5" hidden="false" customHeight="false" outlineLevel="0" collapsed="false">
      <c r="A159" s="18" t="n">
        <v>10</v>
      </c>
      <c r="B159" s="19" t="n">
        <v>42460</v>
      </c>
      <c r="C159" s="18" t="s">
        <v>27</v>
      </c>
      <c r="D159" s="18" t="n">
        <v>4465</v>
      </c>
      <c r="E159" s="18"/>
      <c r="F159" s="20" t="n">
        <v>200000</v>
      </c>
      <c r="G159" s="18" t="n">
        <v>205499</v>
      </c>
      <c r="H159" s="9" t="s">
        <v>25</v>
      </c>
      <c r="I159" s="9" t="n">
        <v>0</v>
      </c>
      <c r="J159" s="9"/>
    </row>
    <row r="160" customFormat="false" ht="22.5" hidden="false" customHeight="false" outlineLevel="0" collapsed="false">
      <c r="A160" s="18" t="n">
        <v>11</v>
      </c>
      <c r="B160" s="19" t="n">
        <v>42460</v>
      </c>
      <c r="C160" s="18" t="s">
        <v>40</v>
      </c>
      <c r="D160" s="18" t="n">
        <v>4375</v>
      </c>
      <c r="E160" s="18"/>
      <c r="F160" s="20"/>
      <c r="G160" s="18" t="n">
        <v>306680</v>
      </c>
      <c r="H160" s="9" t="n">
        <v>23000</v>
      </c>
      <c r="I160" s="9" t="s">
        <v>25</v>
      </c>
      <c r="J160" s="9"/>
      <c r="L160" s="22" t="s">
        <v>348</v>
      </c>
    </row>
    <row r="161" customFormat="false" ht="33.75" hidden="false" customHeight="false" outlineLevel="0" collapsed="false">
      <c r="A161" s="18" t="n">
        <v>12</v>
      </c>
      <c r="B161" s="19" t="n">
        <v>42460</v>
      </c>
      <c r="C161" s="18" t="s">
        <v>24</v>
      </c>
      <c r="D161" s="18" t="n">
        <v>162</v>
      </c>
      <c r="E161" s="18"/>
      <c r="F161" s="20"/>
      <c r="G161" s="18" t="n">
        <v>394098</v>
      </c>
      <c r="H161" s="9" t="n">
        <v>17208</v>
      </c>
      <c r="I161" s="9" t="s">
        <v>25</v>
      </c>
      <c r="J161" s="9"/>
    </row>
    <row r="162" customFormat="false" ht="22.5" hidden="false" customHeight="false" outlineLevel="0" collapsed="false">
      <c r="A162" s="18" t="n">
        <v>13</v>
      </c>
      <c r="B162" s="19" t="n">
        <v>42460</v>
      </c>
      <c r="C162" s="18" t="s">
        <v>27</v>
      </c>
      <c r="D162" s="18" t="n">
        <v>162</v>
      </c>
      <c r="E162" s="18"/>
      <c r="F162" s="20" t="n">
        <v>17208</v>
      </c>
      <c r="G162" s="18" t="n">
        <v>394098</v>
      </c>
      <c r="H162" s="9" t="s">
        <v>25</v>
      </c>
      <c r="I162" s="9" t="n">
        <v>0</v>
      </c>
      <c r="J162" s="9" t="n">
        <v>227256.39</v>
      </c>
    </row>
    <row r="163" customFormat="false" ht="12.75" hidden="false" customHeight="false" outlineLevel="0" collapsed="false">
      <c r="A163" s="18"/>
      <c r="B163" s="19"/>
      <c r="C163" s="18"/>
      <c r="D163" s="18"/>
      <c r="E163" s="18"/>
      <c r="F163" s="20"/>
      <c r="G163" s="18"/>
      <c r="H163" s="9"/>
      <c r="I163" s="9"/>
      <c r="J163" s="9"/>
    </row>
    <row r="164" customFormat="false" ht="12.75" hidden="false" customHeight="false" outlineLevel="0" collapsed="false">
      <c r="A164" s="18"/>
      <c r="B164" s="19"/>
      <c r="C164" s="18"/>
      <c r="D164" s="18"/>
      <c r="E164" s="18"/>
      <c r="F164" s="20"/>
      <c r="G164" s="18"/>
      <c r="H164" s="9" t="n">
        <f aca="false">SUM(H23:H162)</f>
        <v>4748575.11</v>
      </c>
      <c r="I164" s="9" t="n">
        <f aca="false">SUM(I23:I162)</f>
        <v>5048336</v>
      </c>
      <c r="J164" s="9"/>
    </row>
    <row r="165" customFormat="false" ht="12.75" hidden="false" customHeight="false" outlineLevel="0" collapsed="false">
      <c r="A165" s="18"/>
      <c r="B165" s="19"/>
      <c r="C165" s="18"/>
      <c r="D165" s="18"/>
      <c r="E165" s="18"/>
      <c r="F165" s="20"/>
      <c r="G165" s="18"/>
      <c r="H165" s="9"/>
      <c r="I165" s="9"/>
      <c r="J165" s="9"/>
    </row>
    <row r="166" customFormat="false" ht="12.75" hidden="false" customHeight="false" outlineLevel="0" collapsed="false">
      <c r="A166" s="18"/>
      <c r="B166" s="19"/>
      <c r="C166" s="18"/>
      <c r="D166" s="18"/>
      <c r="E166" s="18"/>
      <c r="F166" s="20"/>
      <c r="G166" s="18"/>
      <c r="H166" s="9"/>
      <c r="I166" s="9"/>
      <c r="J166" s="9"/>
    </row>
    <row r="167" customFormat="false" ht="12.75" hidden="false" customHeight="false" outlineLevel="0" collapsed="false">
      <c r="A167" s="18"/>
      <c r="B167" s="19"/>
      <c r="C167" s="18"/>
      <c r="D167" s="18"/>
      <c r="E167" s="18"/>
      <c r="F167" s="20"/>
      <c r="G167" s="18"/>
      <c r="H167" s="9"/>
      <c r="I167" s="9"/>
      <c r="J167" s="9"/>
    </row>
    <row r="168" customFormat="false" ht="12.75" hidden="false" customHeight="false" outlineLevel="0" collapsed="false">
      <c r="A168" s="18"/>
      <c r="B168" s="19"/>
      <c r="C168" s="18"/>
      <c r="D168" s="18"/>
      <c r="E168" s="18"/>
      <c r="F168" s="20"/>
      <c r="G168" s="18"/>
      <c r="H168" s="9"/>
      <c r="I168" s="9"/>
      <c r="J168" s="9"/>
    </row>
    <row r="169" customFormat="false" ht="12.75" hidden="false" customHeight="false" outlineLevel="0" collapsed="false">
      <c r="A169" s="18"/>
      <c r="B169" s="19"/>
      <c r="C169" s="18"/>
      <c r="D169" s="18"/>
      <c r="E169" s="18"/>
      <c r="F169" s="20"/>
      <c r="G169" s="18"/>
      <c r="H169" s="9"/>
      <c r="I169" s="9"/>
      <c r="J169" s="9"/>
    </row>
    <row r="170" customFormat="false" ht="12.75" hidden="false" customHeight="false" outlineLevel="0" collapsed="false">
      <c r="A170" s="18"/>
      <c r="B170" s="19"/>
      <c r="C170" s="18"/>
      <c r="D170" s="18"/>
      <c r="E170" s="18"/>
      <c r="F170" s="20"/>
      <c r="G170" s="18"/>
      <c r="H170" s="9"/>
      <c r="I170" s="9"/>
      <c r="J170" s="9"/>
    </row>
    <row r="171" customFormat="false" ht="12.75" hidden="false" customHeight="false" outlineLevel="0" collapsed="false">
      <c r="A171" s="18"/>
      <c r="B171" s="19"/>
      <c r="C171" s="18"/>
      <c r="D171" s="18"/>
      <c r="E171" s="18"/>
      <c r="F171" s="20"/>
      <c r="G171" s="18"/>
      <c r="H171" s="9"/>
      <c r="I171" s="9"/>
      <c r="J171" s="9"/>
    </row>
    <row r="172" customFormat="false" ht="12.75" hidden="false" customHeight="false" outlineLevel="0" collapsed="false">
      <c r="A172" s="18"/>
      <c r="B172" s="19"/>
      <c r="C172" s="18"/>
      <c r="D172" s="18"/>
      <c r="E172" s="18"/>
      <c r="F172" s="20"/>
      <c r="G172" s="18"/>
      <c r="H172" s="9"/>
      <c r="I172" s="9"/>
      <c r="J172" s="9"/>
    </row>
    <row r="173" customFormat="false" ht="12.75" hidden="false" customHeight="false" outlineLevel="0" collapsed="false">
      <c r="A173" s="18"/>
      <c r="B173" s="19"/>
      <c r="C173" s="18"/>
      <c r="D173" s="18"/>
      <c r="E173" s="18"/>
      <c r="F173" s="20"/>
      <c r="G173" s="18"/>
      <c r="H173" s="9"/>
      <c r="I173" s="9"/>
      <c r="J173" s="9"/>
    </row>
    <row r="174" customFormat="false" ht="12.75" hidden="false" customHeight="false" outlineLevel="0" collapsed="false">
      <c r="A174" s="18"/>
      <c r="B174" s="19"/>
      <c r="C174" s="18"/>
      <c r="D174" s="18"/>
      <c r="E174" s="18"/>
      <c r="F174" s="20"/>
      <c r="G174" s="18"/>
      <c r="H174" s="9"/>
      <c r="I174" s="9"/>
      <c r="J174" s="9"/>
    </row>
    <row r="175" customFormat="false" ht="12.75" hidden="false" customHeight="false" outlineLevel="0" collapsed="false">
      <c r="A175" s="18"/>
      <c r="B175" s="19"/>
      <c r="C175" s="18"/>
      <c r="D175" s="18"/>
      <c r="E175" s="18"/>
      <c r="F175" s="20"/>
      <c r="G175" s="18"/>
      <c r="H175" s="9"/>
      <c r="I175" s="9"/>
      <c r="J175" s="9"/>
    </row>
    <row r="176" customFormat="false" ht="12.75" hidden="false" customHeight="false" outlineLevel="0" collapsed="false">
      <c r="A176" s="18"/>
      <c r="B176" s="19"/>
      <c r="C176" s="18"/>
      <c r="D176" s="18"/>
      <c r="E176" s="18"/>
      <c r="F176" s="20"/>
      <c r="G176" s="18"/>
      <c r="H176" s="9"/>
      <c r="I176" s="9"/>
      <c r="J176" s="9"/>
    </row>
    <row r="177" customFormat="false" ht="12.75" hidden="false" customHeight="false" outlineLevel="0" collapsed="false">
      <c r="A177" s="18"/>
      <c r="B177" s="19"/>
      <c r="C177" s="18"/>
      <c r="D177" s="18"/>
      <c r="E177" s="18"/>
      <c r="F177" s="20"/>
      <c r="G177" s="18"/>
      <c r="H177" s="9"/>
      <c r="I177" s="9"/>
      <c r="J177" s="9"/>
    </row>
    <row r="178" customFormat="false" ht="12.75" hidden="false" customHeight="false" outlineLevel="0" collapsed="false">
      <c r="A178" s="18"/>
      <c r="B178" s="19"/>
      <c r="C178" s="18"/>
      <c r="D178" s="18"/>
      <c r="E178" s="18"/>
      <c r="F178" s="20"/>
      <c r="G178" s="18"/>
      <c r="H178" s="9"/>
      <c r="I178" s="9"/>
      <c r="J178" s="9"/>
    </row>
    <row r="179" customFormat="false" ht="12.75" hidden="false" customHeight="false" outlineLevel="0" collapsed="false">
      <c r="A179" s="18"/>
      <c r="B179" s="19"/>
      <c r="C179" s="18"/>
      <c r="D179" s="18"/>
      <c r="E179" s="18"/>
      <c r="F179" s="20"/>
      <c r="G179" s="18"/>
      <c r="H179" s="9"/>
      <c r="I179" s="9"/>
      <c r="J179" s="9"/>
    </row>
    <row r="180" customFormat="false" ht="12.75" hidden="false" customHeight="false" outlineLevel="0" collapsed="false">
      <c r="A180" s="18"/>
      <c r="B180" s="19"/>
      <c r="C180" s="18"/>
      <c r="D180" s="18"/>
      <c r="E180" s="18"/>
      <c r="F180" s="20"/>
      <c r="G180" s="18"/>
      <c r="H180" s="9"/>
      <c r="I180" s="9"/>
      <c r="J180" s="9"/>
    </row>
    <row r="181" customFormat="false" ht="12.75" hidden="false" customHeight="false" outlineLevel="0" collapsed="false">
      <c r="A181" s="18"/>
      <c r="B181" s="19"/>
      <c r="C181" s="18"/>
      <c r="D181" s="18"/>
      <c r="E181" s="18"/>
      <c r="F181" s="20"/>
      <c r="G181" s="18"/>
      <c r="H181" s="9"/>
      <c r="I181" s="9"/>
      <c r="J181" s="9"/>
    </row>
    <row r="182" customFormat="false" ht="12.75" hidden="false" customHeight="false" outlineLevel="0" collapsed="false">
      <c r="A182" s="18"/>
      <c r="B182" s="19"/>
      <c r="C182" s="18"/>
      <c r="D182" s="18"/>
      <c r="E182" s="18"/>
      <c r="F182" s="20"/>
      <c r="G182" s="18"/>
      <c r="H182" s="9"/>
      <c r="I182" s="9"/>
      <c r="J182" s="9"/>
    </row>
    <row r="183" customFormat="false" ht="12.75" hidden="false" customHeight="false" outlineLevel="0" collapsed="false">
      <c r="A183" s="18"/>
      <c r="B183" s="19"/>
      <c r="C183" s="18"/>
      <c r="D183" s="18"/>
      <c r="E183" s="18"/>
      <c r="F183" s="20"/>
      <c r="G183" s="18"/>
      <c r="H183" s="9"/>
      <c r="I183" s="9"/>
      <c r="J183" s="9"/>
    </row>
    <row r="184" customFormat="false" ht="12.75" hidden="false" customHeight="false" outlineLevel="0" collapsed="false">
      <c r="A184" s="18"/>
      <c r="B184" s="19"/>
      <c r="C184" s="18"/>
      <c r="D184" s="18"/>
      <c r="E184" s="18"/>
      <c r="F184" s="20"/>
      <c r="G184" s="18"/>
      <c r="H184" s="9"/>
      <c r="I184" s="9"/>
      <c r="J184" s="9"/>
    </row>
    <row r="185" customFormat="false" ht="12.75" hidden="false" customHeight="false" outlineLevel="0" collapsed="false">
      <c r="A185" s="18"/>
      <c r="B185" s="19"/>
      <c r="C185" s="18"/>
      <c r="D185" s="18"/>
      <c r="E185" s="18"/>
      <c r="F185" s="20"/>
      <c r="G185" s="18"/>
      <c r="H185" s="9"/>
      <c r="I185" s="9"/>
      <c r="J185" s="9"/>
    </row>
    <row r="186" customFormat="false" ht="12.75" hidden="false" customHeight="false" outlineLevel="0" collapsed="false">
      <c r="A186" s="18"/>
      <c r="B186" s="19"/>
      <c r="C186" s="18"/>
      <c r="D186" s="18"/>
      <c r="E186" s="18"/>
      <c r="F186" s="20"/>
      <c r="G186" s="18"/>
      <c r="H186" s="9"/>
      <c r="I186" s="9"/>
      <c r="J186" s="9"/>
    </row>
    <row r="187" customFormat="false" ht="12.75" hidden="false" customHeight="false" outlineLevel="0" collapsed="false">
      <c r="A187" s="18"/>
      <c r="B187" s="19"/>
      <c r="C187" s="18"/>
      <c r="D187" s="18"/>
      <c r="E187" s="18"/>
      <c r="F187" s="20"/>
      <c r="G187" s="18"/>
      <c r="H187" s="9"/>
      <c r="I187" s="9"/>
      <c r="J187" s="9"/>
    </row>
    <row r="188" customFormat="false" ht="12.75" hidden="false" customHeight="false" outlineLevel="0" collapsed="false">
      <c r="A188" s="18"/>
      <c r="B188" s="19"/>
      <c r="C188" s="18"/>
      <c r="D188" s="18"/>
      <c r="E188" s="18"/>
      <c r="F188" s="20"/>
      <c r="G188" s="18"/>
      <c r="H188" s="9"/>
      <c r="I188" s="9"/>
      <c r="J18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7"/>
  <sheetViews>
    <sheetView showFormulas="false" showGridLines="true" showRowColHeaders="true" showZeros="true" rightToLeft="false" tabSelected="false" showOutlineSymbols="true" defaultGridColor="true" view="normal" topLeftCell="A123" colorId="64" zoomScale="85" zoomScaleNormal="85" zoomScalePageLayoutView="100" workbookViewId="0">
      <selection pane="topLeft" activeCell="K124" activeCellId="0" sqref="K1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32" width="11.42"/>
    <col collapsed="false" customWidth="false" hidden="false" outlineLevel="0" max="5" min="4" style="1" width="11.42"/>
    <col collapsed="false" customWidth="true" hidden="false" outlineLevel="0" max="6" min="6" style="33" width="13.85"/>
    <col collapsed="false" customWidth="false" hidden="false" outlineLevel="0" max="7" min="7" style="1" width="11.42"/>
    <col collapsed="false" customWidth="false" hidden="false" outlineLevel="0" max="10" min="8" style="2" width="11.42"/>
    <col collapsed="false" customWidth="false" hidden="false" outlineLevel="0" max="11" min="11" style="34" width="11.42"/>
    <col collapsed="false" customWidth="false" hidden="false" outlineLevel="0" max="257" min="12" style="1" width="11.42"/>
  </cols>
  <sheetData>
    <row r="5" customFormat="false" ht="12.75" hidden="false" customHeight="false" outlineLevel="0" collapsed="false">
      <c r="A5" s="3" t="s">
        <v>360</v>
      </c>
      <c r="B5" s="31"/>
      <c r="C5" s="35"/>
    </row>
    <row r="6" customFormat="false" ht="12.75" hidden="false" customHeight="true" outlineLevel="0" collapsed="false">
      <c r="A6" s="36" t="s">
        <v>1</v>
      </c>
      <c r="B6" s="36"/>
      <c r="C6" s="37"/>
    </row>
    <row r="7" customFormat="false" ht="12.75" hidden="false" customHeight="false" outlineLevel="0" collapsed="false">
      <c r="A7" s="5" t="s">
        <v>2</v>
      </c>
      <c r="B7" s="5" t="n">
        <v>2913576</v>
      </c>
      <c r="C7" s="37"/>
    </row>
    <row r="8" customFormat="false" ht="22.5" hidden="false" customHeight="false" outlineLevel="0" collapsed="false">
      <c r="A8" s="5" t="s">
        <v>3</v>
      </c>
      <c r="B8" s="5" t="s">
        <v>4</v>
      </c>
      <c r="C8" s="37"/>
    </row>
    <row r="9" customFormat="false" ht="12.75" hidden="false" customHeight="true" outlineLevel="0" collapsed="false">
      <c r="A9" s="36"/>
      <c r="B9" s="36"/>
      <c r="C9" s="35"/>
    </row>
    <row r="10" customFormat="false" ht="12.75" hidden="false" customHeight="true" outlineLevel="0" collapsed="false">
      <c r="A10" s="36"/>
      <c r="B10" s="36"/>
      <c r="C10" s="36"/>
      <c r="D10" s="36"/>
      <c r="E10" s="4"/>
    </row>
    <row r="11" customFormat="false" ht="12.75" hidden="false" customHeight="true" outlineLevel="0" collapsed="false">
      <c r="A11" s="36" t="s">
        <v>5</v>
      </c>
      <c r="B11" s="36"/>
      <c r="C11" s="36"/>
      <c r="D11" s="36"/>
      <c r="E11" s="38"/>
    </row>
    <row r="12" customFormat="false" ht="12.75" hidden="false" customHeight="true" outlineLevel="0" collapsed="false">
      <c r="A12" s="36" t="s">
        <v>361</v>
      </c>
      <c r="B12" s="36"/>
      <c r="C12" s="36"/>
      <c r="D12" s="36"/>
      <c r="E12" s="38"/>
    </row>
    <row r="13" customFormat="false" ht="33.75" hidden="false" customHeight="false" outlineLevel="0" collapsed="false">
      <c r="A13" s="5" t="s">
        <v>7</v>
      </c>
      <c r="B13" s="5" t="n">
        <v>4867</v>
      </c>
      <c r="C13" s="35" t="s">
        <v>8</v>
      </c>
      <c r="D13" s="5" t="s">
        <v>9</v>
      </c>
      <c r="E13" s="38"/>
    </row>
    <row r="14" customFormat="false" ht="12.75" hidden="false" customHeight="false" outlineLevel="0" collapsed="false">
      <c r="A14" s="5" t="s">
        <v>10</v>
      </c>
      <c r="B14" s="5" t="n">
        <v>10794</v>
      </c>
      <c r="C14" s="35" t="s">
        <v>362</v>
      </c>
      <c r="D14" s="6" t="n">
        <v>0</v>
      </c>
      <c r="E14" s="38"/>
    </row>
    <row r="15" customFormat="false" ht="12.75" hidden="false" customHeight="true" outlineLevel="0" collapsed="false">
      <c r="A15" s="5" t="s">
        <v>154</v>
      </c>
      <c r="B15" s="7" t="n">
        <v>369000</v>
      </c>
      <c r="C15" s="39"/>
      <c r="D15" s="39"/>
      <c r="E15" s="38"/>
      <c r="F15" s="40"/>
    </row>
    <row r="16" customFormat="false" ht="12.75" hidden="false" customHeight="true" outlineLevel="0" collapsed="false">
      <c r="A16" s="36"/>
      <c r="B16" s="36"/>
      <c r="C16" s="36"/>
      <c r="D16" s="36"/>
      <c r="E16" s="5"/>
      <c r="F16" s="40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true" outlineLevel="0" collapsed="false">
      <c r="A18" s="36" t="s">
        <v>13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5" t="s">
        <v>14</v>
      </c>
      <c r="B19" s="5" t="s">
        <v>15</v>
      </c>
      <c r="C19" s="35" t="s">
        <v>16</v>
      </c>
      <c r="D19" s="5" t="s">
        <v>17</v>
      </c>
      <c r="E19" s="5" t="s">
        <v>18</v>
      </c>
      <c r="F19" s="41" t="s">
        <v>19</v>
      </c>
      <c r="G19" s="5" t="s">
        <v>20</v>
      </c>
      <c r="H19" s="9" t="s">
        <v>21</v>
      </c>
      <c r="I19" s="9" t="s">
        <v>22</v>
      </c>
      <c r="J19" s="9" t="s">
        <v>23</v>
      </c>
    </row>
    <row r="20" customFormat="false" ht="45" hidden="false" customHeight="false" outlineLevel="0" collapsed="false">
      <c r="A20" s="5"/>
      <c r="B20" s="12" t="n">
        <v>42461</v>
      </c>
      <c r="C20" s="35" t="s">
        <v>363</v>
      </c>
      <c r="D20" s="5"/>
      <c r="E20" s="5" t="n">
        <v>0</v>
      </c>
      <c r="F20" s="41" t="n">
        <v>862678</v>
      </c>
      <c r="G20" s="5"/>
      <c r="H20" s="9" t="n">
        <v>30000</v>
      </c>
      <c r="I20" s="9"/>
      <c r="J20" s="9" t="n">
        <v>257256.39</v>
      </c>
    </row>
    <row r="21" customFormat="false" ht="22.5" hidden="false" customHeight="false" outlineLevel="0" collapsed="false">
      <c r="A21" s="5"/>
      <c r="B21" s="12" t="n">
        <v>42461</v>
      </c>
      <c r="C21" s="35" t="s">
        <v>364</v>
      </c>
      <c r="D21" s="13" t="n">
        <v>30000</v>
      </c>
      <c r="E21" s="5" t="n">
        <v>0</v>
      </c>
      <c r="F21" s="41" t="n">
        <v>862678</v>
      </c>
      <c r="G21" s="5"/>
      <c r="H21" s="9" t="n">
        <v>0</v>
      </c>
      <c r="I21" s="9"/>
      <c r="J21" s="9" t="n">
        <v>257256.39</v>
      </c>
    </row>
    <row r="22" customFormat="false" ht="45" hidden="false" customHeight="false" outlineLevel="0" collapsed="false">
      <c r="A22" s="5"/>
      <c r="B22" s="12" t="n">
        <v>42461</v>
      </c>
      <c r="C22" s="35" t="s">
        <v>363</v>
      </c>
      <c r="D22" s="5"/>
      <c r="E22" s="5" t="n">
        <v>0</v>
      </c>
      <c r="F22" s="41" t="n">
        <v>862162</v>
      </c>
      <c r="G22" s="5"/>
      <c r="H22" s="9" t="n">
        <v>339000</v>
      </c>
      <c r="I22" s="9"/>
      <c r="J22" s="9" t="n">
        <v>596256.39</v>
      </c>
    </row>
    <row r="23" customFormat="false" ht="22.5" hidden="false" customHeight="false" outlineLevel="0" collapsed="false">
      <c r="A23" s="5"/>
      <c r="B23" s="12" t="n">
        <v>42461</v>
      </c>
      <c r="C23" s="35" t="s">
        <v>365</v>
      </c>
      <c r="D23" s="13" t="n">
        <v>339000</v>
      </c>
      <c r="E23" s="5" t="n">
        <v>0</v>
      </c>
      <c r="F23" s="41" t="n">
        <v>862162</v>
      </c>
      <c r="G23" s="5"/>
      <c r="H23" s="9" t="n">
        <v>0</v>
      </c>
      <c r="I23" s="9"/>
      <c r="J23" s="9" t="n">
        <v>596256.39</v>
      </c>
    </row>
    <row r="24" customFormat="false" ht="56.25" hidden="false" customHeight="false" outlineLevel="0" collapsed="false">
      <c r="A24" s="5"/>
      <c r="B24" s="12" t="n">
        <v>42461</v>
      </c>
      <c r="C24" s="35" t="s">
        <v>366</v>
      </c>
      <c r="D24" s="5"/>
      <c r="E24" s="5" t="n">
        <v>0</v>
      </c>
      <c r="F24" s="41" t="n">
        <v>454164</v>
      </c>
      <c r="G24" s="5"/>
      <c r="H24" s="9" t="n">
        <v>94374.7</v>
      </c>
      <c r="I24" s="9"/>
      <c r="J24" s="9" t="n">
        <v>690631.09</v>
      </c>
      <c r="K24" s="34" t="s">
        <v>367</v>
      </c>
    </row>
    <row r="25" customFormat="false" ht="33.75" hidden="false" customHeight="false" outlineLevel="0" collapsed="false">
      <c r="A25" s="5"/>
      <c r="B25" s="12" t="n">
        <v>42461</v>
      </c>
      <c r="C25" s="35" t="s">
        <v>368</v>
      </c>
      <c r="D25" s="5"/>
      <c r="E25" s="5" t="n">
        <v>0</v>
      </c>
      <c r="F25" s="41" t="n">
        <v>454164</v>
      </c>
      <c r="G25" s="5"/>
      <c r="H25" s="9" t="n">
        <v>0</v>
      </c>
      <c r="I25" s="9"/>
      <c r="J25" s="9" t="n">
        <v>690631.09</v>
      </c>
    </row>
    <row r="26" customFormat="false" ht="12.75" hidden="false" customHeight="false" outlineLevel="0" collapsed="false">
      <c r="A26" s="5" t="n">
        <v>1</v>
      </c>
      <c r="B26" s="12" t="n">
        <v>42464</v>
      </c>
      <c r="C26" s="35" t="s">
        <v>38</v>
      </c>
      <c r="D26" s="5" t="n">
        <v>519</v>
      </c>
      <c r="E26" s="5" t="n">
        <v>1</v>
      </c>
      <c r="F26" s="41" t="s">
        <v>39</v>
      </c>
      <c r="G26" s="5" t="n">
        <v>91942</v>
      </c>
      <c r="H26" s="9" t="s">
        <v>25</v>
      </c>
      <c r="I26" s="9" t="n">
        <v>735000</v>
      </c>
      <c r="J26" s="9"/>
    </row>
    <row r="27" customFormat="false" ht="22.5" hidden="false" customHeight="false" outlineLevel="0" collapsed="false">
      <c r="A27" s="5" t="n">
        <v>2</v>
      </c>
      <c r="B27" s="12" t="n">
        <v>42464</v>
      </c>
      <c r="C27" s="35" t="s">
        <v>40</v>
      </c>
      <c r="D27" s="5" t="n">
        <v>463</v>
      </c>
      <c r="E27" s="5"/>
      <c r="F27" s="41"/>
      <c r="G27" s="5" t="n">
        <v>125637</v>
      </c>
      <c r="H27" s="9" t="n">
        <v>1302.84</v>
      </c>
      <c r="I27" s="9" t="s">
        <v>25</v>
      </c>
      <c r="J27" s="9"/>
      <c r="K27" s="34" t="s">
        <v>369</v>
      </c>
    </row>
    <row r="28" customFormat="false" ht="33.75" hidden="false" customHeight="false" outlineLevel="0" collapsed="false">
      <c r="A28" s="5" t="n">
        <v>3</v>
      </c>
      <c r="B28" s="12" t="n">
        <v>42464</v>
      </c>
      <c r="C28" s="35" t="s">
        <v>28</v>
      </c>
      <c r="D28" s="5" t="n">
        <v>870</v>
      </c>
      <c r="E28" s="5" t="n">
        <v>40416</v>
      </c>
      <c r="F28" s="41" t="n">
        <v>40416</v>
      </c>
      <c r="G28" s="5" t="n">
        <v>218074</v>
      </c>
      <c r="H28" s="9" t="n">
        <v>4127</v>
      </c>
      <c r="I28" s="9" t="s">
        <v>25</v>
      </c>
      <c r="J28" s="9"/>
      <c r="K28" s="34" t="s">
        <v>370</v>
      </c>
    </row>
    <row r="29" customFormat="false" ht="33.75" hidden="false" customHeight="false" outlineLevel="0" collapsed="false">
      <c r="A29" s="5" t="n">
        <v>4</v>
      </c>
      <c r="B29" s="12" t="n">
        <v>42464</v>
      </c>
      <c r="C29" s="35" t="s">
        <v>28</v>
      </c>
      <c r="D29" s="5" t="n">
        <v>870</v>
      </c>
      <c r="E29" s="5"/>
      <c r="F29" s="41" t="s">
        <v>371</v>
      </c>
      <c r="G29" s="5" t="n">
        <v>303319</v>
      </c>
      <c r="H29" s="9" t="n">
        <v>4962</v>
      </c>
      <c r="I29" s="9" t="s">
        <v>25</v>
      </c>
      <c r="J29" s="9"/>
      <c r="K29" s="34" t="s">
        <v>372</v>
      </c>
    </row>
    <row r="30" customFormat="false" ht="33.75" hidden="false" customHeight="false" outlineLevel="0" collapsed="false">
      <c r="A30" s="5" t="n">
        <v>5</v>
      </c>
      <c r="B30" s="12" t="n">
        <v>42464</v>
      </c>
      <c r="C30" s="35" t="s">
        <v>24</v>
      </c>
      <c r="D30" s="5" t="n">
        <v>162</v>
      </c>
      <c r="E30" s="5"/>
      <c r="F30" s="41"/>
      <c r="G30" s="5" t="n">
        <v>396961</v>
      </c>
      <c r="H30" s="9" t="n">
        <v>50000</v>
      </c>
      <c r="I30" s="9" t="s">
        <v>25</v>
      </c>
      <c r="J30" s="9"/>
      <c r="K30" s="34" t="s">
        <v>373</v>
      </c>
    </row>
    <row r="31" customFormat="false" ht="22.5" hidden="false" customHeight="false" outlineLevel="0" collapsed="false">
      <c r="A31" s="5" t="n">
        <v>6</v>
      </c>
      <c r="B31" s="12" t="n">
        <v>42464</v>
      </c>
      <c r="C31" s="35" t="s">
        <v>27</v>
      </c>
      <c r="D31" s="5" t="n">
        <v>162</v>
      </c>
      <c r="E31" s="5"/>
      <c r="F31" s="41" t="n">
        <v>50000</v>
      </c>
      <c r="G31" s="5" t="n">
        <v>396961</v>
      </c>
      <c r="H31" s="9" t="s">
        <v>25</v>
      </c>
      <c r="I31" s="9" t="n">
        <v>0</v>
      </c>
      <c r="J31" s="9"/>
    </row>
    <row r="32" customFormat="false" ht="33.75" hidden="false" customHeight="false" outlineLevel="0" collapsed="false">
      <c r="A32" s="5" t="n">
        <v>7</v>
      </c>
      <c r="B32" s="12" t="n">
        <v>42464</v>
      </c>
      <c r="C32" s="35" t="s">
        <v>24</v>
      </c>
      <c r="D32" s="5" t="n">
        <v>949</v>
      </c>
      <c r="E32" s="5"/>
      <c r="F32" s="41"/>
      <c r="G32" s="5" t="n">
        <v>455745</v>
      </c>
      <c r="H32" s="9" t="n">
        <v>70000</v>
      </c>
      <c r="I32" s="9" t="s">
        <v>25</v>
      </c>
      <c r="J32" s="9"/>
      <c r="K32" s="34" t="s">
        <v>374</v>
      </c>
    </row>
    <row r="33" customFormat="false" ht="22.5" hidden="false" customHeight="false" outlineLevel="0" collapsed="false">
      <c r="A33" s="5" t="n">
        <v>8</v>
      </c>
      <c r="B33" s="12" t="n">
        <v>42464</v>
      </c>
      <c r="C33" s="35" t="s">
        <v>32</v>
      </c>
      <c r="D33" s="5" t="n">
        <v>949</v>
      </c>
      <c r="E33" s="5"/>
      <c r="F33" s="41" t="n">
        <v>70000</v>
      </c>
      <c r="G33" s="5" t="n">
        <v>455745</v>
      </c>
      <c r="H33" s="9" t="s">
        <v>25</v>
      </c>
      <c r="I33" s="9" t="n">
        <v>0</v>
      </c>
      <c r="J33" s="9"/>
    </row>
    <row r="34" customFormat="false" ht="33.75" hidden="false" customHeight="false" outlineLevel="0" collapsed="false">
      <c r="A34" s="5" t="n">
        <v>9</v>
      </c>
      <c r="B34" s="12" t="n">
        <v>42464</v>
      </c>
      <c r="C34" s="35" t="s">
        <v>24</v>
      </c>
      <c r="D34" s="5" t="n">
        <v>949</v>
      </c>
      <c r="E34" s="5"/>
      <c r="F34" s="41"/>
      <c r="G34" s="5" t="n">
        <v>455814</v>
      </c>
      <c r="H34" s="9" t="n">
        <v>40000</v>
      </c>
      <c r="I34" s="9" t="s">
        <v>25</v>
      </c>
      <c r="J34" s="9"/>
      <c r="K34" s="34" t="s">
        <v>374</v>
      </c>
    </row>
    <row r="35" customFormat="false" ht="22.5" hidden="false" customHeight="false" outlineLevel="0" collapsed="false">
      <c r="A35" s="5" t="n">
        <v>10</v>
      </c>
      <c r="B35" s="12" t="n">
        <v>42464</v>
      </c>
      <c r="C35" s="35" t="s">
        <v>32</v>
      </c>
      <c r="D35" s="5" t="n">
        <v>949</v>
      </c>
      <c r="E35" s="5"/>
      <c r="F35" s="41" t="n">
        <v>40000</v>
      </c>
      <c r="G35" s="5" t="n">
        <v>455814</v>
      </c>
      <c r="H35" s="9" t="s">
        <v>25</v>
      </c>
      <c r="I35" s="9" t="n">
        <v>0</v>
      </c>
      <c r="J35" s="9"/>
    </row>
    <row r="36" customFormat="false" ht="33.75" hidden="false" customHeight="false" outlineLevel="0" collapsed="false">
      <c r="A36" s="5" t="n">
        <v>11</v>
      </c>
      <c r="B36" s="12" t="n">
        <v>42464</v>
      </c>
      <c r="C36" s="35" t="s">
        <v>24</v>
      </c>
      <c r="D36" s="5" t="n">
        <v>9639</v>
      </c>
      <c r="E36" s="5"/>
      <c r="F36" s="41"/>
      <c r="G36" s="5" t="n">
        <v>863020</v>
      </c>
      <c r="H36" s="9" t="n">
        <v>3619.86</v>
      </c>
      <c r="I36" s="9" t="s">
        <v>25</v>
      </c>
      <c r="J36" s="9"/>
      <c r="K36" s="34" t="s">
        <v>375</v>
      </c>
    </row>
    <row r="37" customFormat="false" ht="22.5" hidden="false" customHeight="false" outlineLevel="0" collapsed="false">
      <c r="A37" s="5" t="n">
        <v>12</v>
      </c>
      <c r="B37" s="12" t="n">
        <v>42464</v>
      </c>
      <c r="C37" s="35" t="s">
        <v>32</v>
      </c>
      <c r="D37" s="5" t="n">
        <v>9639</v>
      </c>
      <c r="E37" s="5"/>
      <c r="F37" s="41" t="n">
        <v>3619.86</v>
      </c>
      <c r="G37" s="5" t="n">
        <v>863020</v>
      </c>
      <c r="H37" s="9" t="s">
        <v>25</v>
      </c>
      <c r="I37" s="9" t="n">
        <v>0</v>
      </c>
      <c r="J37" s="9" t="n">
        <v>129642.79</v>
      </c>
    </row>
    <row r="38" customFormat="false" ht="33.75" hidden="false" customHeight="false" outlineLevel="0" collapsed="false">
      <c r="A38" s="42" t="n">
        <v>1</v>
      </c>
      <c r="B38" s="43" t="n">
        <v>42465</v>
      </c>
      <c r="C38" s="44" t="s">
        <v>35</v>
      </c>
      <c r="D38" s="42" t="n">
        <v>2864</v>
      </c>
      <c r="E38" s="42" t="n">
        <v>7441</v>
      </c>
      <c r="F38" s="45" t="s">
        <v>376</v>
      </c>
      <c r="G38" s="42" t="n">
        <v>7388</v>
      </c>
      <c r="H38" s="46" t="s">
        <v>25</v>
      </c>
      <c r="I38" s="46" t="n">
        <v>18</v>
      </c>
      <c r="J38" s="9"/>
    </row>
    <row r="39" customFormat="false" ht="12.75" hidden="false" customHeight="false" outlineLevel="0" collapsed="false">
      <c r="A39" s="42" t="n">
        <v>2</v>
      </c>
      <c r="B39" s="43" t="n">
        <v>42465</v>
      </c>
      <c r="C39" s="44" t="s">
        <v>35</v>
      </c>
      <c r="D39" s="42" t="n">
        <v>2864</v>
      </c>
      <c r="E39" s="42" t="n">
        <v>7441</v>
      </c>
      <c r="F39" s="45"/>
      <c r="G39" s="42" t="n">
        <v>7388</v>
      </c>
      <c r="H39" s="46" t="s">
        <v>25</v>
      </c>
      <c r="I39" s="46" t="n">
        <v>2.88</v>
      </c>
      <c r="J39" s="9"/>
    </row>
    <row r="40" customFormat="false" ht="33.75" hidden="false" customHeight="false" outlineLevel="0" collapsed="false">
      <c r="A40" s="42" t="n">
        <v>3</v>
      </c>
      <c r="B40" s="43" t="n">
        <v>42465</v>
      </c>
      <c r="C40" s="44" t="s">
        <v>35</v>
      </c>
      <c r="D40" s="42" t="n">
        <v>2864</v>
      </c>
      <c r="E40" s="42" t="n">
        <v>18621</v>
      </c>
      <c r="F40" s="45" t="s">
        <v>377</v>
      </c>
      <c r="G40" s="42" t="n">
        <v>18398</v>
      </c>
      <c r="H40" s="46" t="s">
        <v>25</v>
      </c>
      <c r="I40" s="46" t="n">
        <v>150</v>
      </c>
      <c r="J40" s="9"/>
    </row>
    <row r="41" customFormat="false" ht="12.75" hidden="false" customHeight="false" outlineLevel="0" collapsed="false">
      <c r="A41" s="42" t="n">
        <v>4</v>
      </c>
      <c r="B41" s="43" t="n">
        <v>42465</v>
      </c>
      <c r="C41" s="44" t="s">
        <v>35</v>
      </c>
      <c r="D41" s="42" t="n">
        <v>2864</v>
      </c>
      <c r="E41" s="42" t="n">
        <v>18621</v>
      </c>
      <c r="F41" s="45"/>
      <c r="G41" s="42" t="n">
        <v>18398</v>
      </c>
      <c r="H41" s="46" t="s">
        <v>25</v>
      </c>
      <c r="I41" s="46" t="n">
        <v>24</v>
      </c>
      <c r="J41" s="9"/>
      <c r="M41" s="47"/>
    </row>
    <row r="42" customFormat="false" ht="12.75" hidden="false" customHeight="false" outlineLevel="0" collapsed="false">
      <c r="A42" s="5" t="n">
        <v>5</v>
      </c>
      <c r="B42" s="12" t="n">
        <v>42465</v>
      </c>
      <c r="C42" s="35" t="s">
        <v>38</v>
      </c>
      <c r="D42" s="5" t="n">
        <v>519</v>
      </c>
      <c r="E42" s="5" t="n">
        <v>1</v>
      </c>
      <c r="F42" s="41" t="s">
        <v>39</v>
      </c>
      <c r="G42" s="5" t="n">
        <v>90122</v>
      </c>
      <c r="H42" s="9" t="s">
        <v>25</v>
      </c>
      <c r="I42" s="9" t="n">
        <v>119000</v>
      </c>
      <c r="J42" s="9"/>
    </row>
    <row r="43" customFormat="false" ht="22.5" hidden="false" customHeight="false" outlineLevel="0" collapsed="false">
      <c r="A43" s="5" t="n">
        <v>6</v>
      </c>
      <c r="B43" s="12" t="n">
        <v>42465</v>
      </c>
      <c r="C43" s="35" t="s">
        <v>40</v>
      </c>
      <c r="D43" s="5" t="n">
        <v>949</v>
      </c>
      <c r="E43" s="5"/>
      <c r="F43" s="41"/>
      <c r="G43" s="5" t="n">
        <v>456010</v>
      </c>
      <c r="H43" s="9" t="n">
        <v>33970</v>
      </c>
      <c r="I43" s="9" t="s">
        <v>25</v>
      </c>
      <c r="J43" s="9"/>
      <c r="K43" s="34" t="s">
        <v>378</v>
      </c>
    </row>
    <row r="44" customFormat="false" ht="22.5" hidden="false" customHeight="false" outlineLevel="0" collapsed="false">
      <c r="A44" s="5" t="n">
        <v>7</v>
      </c>
      <c r="B44" s="12" t="n">
        <v>42465</v>
      </c>
      <c r="C44" s="35" t="s">
        <v>40</v>
      </c>
      <c r="D44" s="5" t="n">
        <v>7003</v>
      </c>
      <c r="E44" s="5"/>
      <c r="F44" s="41"/>
      <c r="G44" s="5" t="n">
        <v>647230</v>
      </c>
      <c r="H44" s="9" t="n">
        <v>2000</v>
      </c>
      <c r="I44" s="9" t="s">
        <v>25</v>
      </c>
      <c r="J44" s="9" t="n">
        <v>46417.91</v>
      </c>
      <c r="K44" s="34" t="s">
        <v>379</v>
      </c>
    </row>
    <row r="45" customFormat="false" ht="22.5" hidden="false" customHeight="false" outlineLevel="0" collapsed="false">
      <c r="A45" s="5" t="n">
        <v>1</v>
      </c>
      <c r="B45" s="12" t="n">
        <v>42466</v>
      </c>
      <c r="C45" s="35" t="s">
        <v>27</v>
      </c>
      <c r="D45" s="5" t="n">
        <v>54</v>
      </c>
      <c r="E45" s="5" t="n">
        <v>0</v>
      </c>
      <c r="F45" s="41" t="n">
        <v>2686.11</v>
      </c>
      <c r="G45" s="5" t="n">
        <v>889352</v>
      </c>
      <c r="H45" s="9" t="s">
        <v>25</v>
      </c>
      <c r="I45" s="9" t="n">
        <v>0</v>
      </c>
      <c r="J45" s="9" t="n">
        <v>82867.26</v>
      </c>
    </row>
    <row r="46" customFormat="false" ht="33.75" hidden="false" customHeight="false" outlineLevel="0" collapsed="false">
      <c r="A46" s="5" t="n">
        <v>2</v>
      </c>
      <c r="B46" s="12" t="n">
        <v>42466</v>
      </c>
      <c r="C46" s="35" t="s">
        <v>24</v>
      </c>
      <c r="D46" s="5" t="n">
        <v>54</v>
      </c>
      <c r="E46" s="5" t="n">
        <v>0</v>
      </c>
      <c r="F46" s="41"/>
      <c r="G46" s="5" t="n">
        <v>889352</v>
      </c>
      <c r="H46" s="9" t="n">
        <v>2686.11</v>
      </c>
      <c r="I46" s="9" t="s">
        <v>25</v>
      </c>
      <c r="J46" s="9" t="n">
        <v>82867.26</v>
      </c>
      <c r="K46" s="34" t="s">
        <v>380</v>
      </c>
    </row>
    <row r="47" customFormat="false" ht="33.75" hidden="false" customHeight="false" outlineLevel="0" collapsed="false">
      <c r="A47" s="5" t="n">
        <v>3</v>
      </c>
      <c r="B47" s="12" t="n">
        <v>42466</v>
      </c>
      <c r="C47" s="35" t="s">
        <v>28</v>
      </c>
      <c r="D47" s="5" t="n">
        <v>859</v>
      </c>
      <c r="E47" s="5" t="n">
        <v>24</v>
      </c>
      <c r="F47" s="41" t="n">
        <v>4022991103</v>
      </c>
      <c r="G47" s="5" t="n">
        <v>111567</v>
      </c>
      <c r="H47" s="9" t="n">
        <v>3315</v>
      </c>
      <c r="I47" s="9" t="s">
        <v>25</v>
      </c>
      <c r="J47" s="9" t="n">
        <v>80181.15</v>
      </c>
      <c r="K47" s="34" t="s">
        <v>381</v>
      </c>
    </row>
    <row r="48" customFormat="false" ht="33.75" hidden="false" customHeight="false" outlineLevel="0" collapsed="false">
      <c r="A48" s="5" t="n">
        <v>4</v>
      </c>
      <c r="B48" s="12" t="n">
        <v>42466</v>
      </c>
      <c r="C48" s="35" t="s">
        <v>24</v>
      </c>
      <c r="D48" s="5" t="n">
        <v>4221</v>
      </c>
      <c r="E48" s="5" t="n">
        <v>0</v>
      </c>
      <c r="F48" s="41"/>
      <c r="G48" s="5" t="n">
        <v>931105</v>
      </c>
      <c r="H48" s="9" t="n">
        <v>25000</v>
      </c>
      <c r="I48" s="9" t="s">
        <v>25</v>
      </c>
      <c r="J48" s="9" t="n">
        <v>76866.15</v>
      </c>
      <c r="K48" s="34" t="s">
        <v>382</v>
      </c>
    </row>
    <row r="49" customFormat="false" ht="22.5" hidden="false" customHeight="false" outlineLevel="0" collapsed="false">
      <c r="A49" s="5" t="n">
        <v>5</v>
      </c>
      <c r="B49" s="12" t="n">
        <v>42466</v>
      </c>
      <c r="C49" s="35" t="s">
        <v>27</v>
      </c>
      <c r="D49" s="5" t="n">
        <v>4221</v>
      </c>
      <c r="E49" s="5" t="n">
        <v>0</v>
      </c>
      <c r="F49" s="41" t="n">
        <v>25000</v>
      </c>
      <c r="G49" s="5" t="n">
        <v>931105</v>
      </c>
      <c r="H49" s="9" t="s">
        <v>25</v>
      </c>
      <c r="I49" s="9" t="n">
        <v>0</v>
      </c>
      <c r="J49" s="9" t="n">
        <v>51866.15</v>
      </c>
    </row>
    <row r="50" customFormat="false" ht="22.5" hidden="false" customHeight="false" outlineLevel="0" collapsed="false">
      <c r="A50" s="5" t="n">
        <v>6</v>
      </c>
      <c r="B50" s="12" t="n">
        <v>42466</v>
      </c>
      <c r="C50" s="35" t="s">
        <v>40</v>
      </c>
      <c r="D50" s="5" t="n">
        <v>66</v>
      </c>
      <c r="E50" s="5" t="n">
        <v>0</v>
      </c>
      <c r="F50" s="41"/>
      <c r="G50" s="5" t="n">
        <v>695949</v>
      </c>
      <c r="H50" s="9" t="n">
        <v>5448.24</v>
      </c>
      <c r="I50" s="9" t="s">
        <v>25</v>
      </c>
      <c r="J50" s="9" t="n">
        <v>51866.15</v>
      </c>
      <c r="K50" s="34" t="s">
        <v>383</v>
      </c>
    </row>
    <row r="51" customFormat="false" ht="12.75" hidden="false" customHeight="false" outlineLevel="0" collapsed="false">
      <c r="A51" s="5" t="n">
        <v>1</v>
      </c>
      <c r="B51" s="12" t="n">
        <v>42467</v>
      </c>
      <c r="C51" s="35" t="s">
        <v>38</v>
      </c>
      <c r="D51" s="5" t="n">
        <v>519</v>
      </c>
      <c r="E51" s="5" t="n">
        <v>1</v>
      </c>
      <c r="F51" s="41" t="s">
        <v>39</v>
      </c>
      <c r="G51" s="5" t="n">
        <v>81818</v>
      </c>
      <c r="H51" s="9" t="s">
        <v>25</v>
      </c>
      <c r="I51" s="9" t="n">
        <v>72000</v>
      </c>
      <c r="J51" s="9"/>
    </row>
    <row r="52" customFormat="false" ht="33.75" hidden="false" customHeight="false" outlineLevel="0" collapsed="false">
      <c r="A52" s="5" t="n">
        <v>2</v>
      </c>
      <c r="B52" s="12" t="n">
        <v>42467</v>
      </c>
      <c r="C52" s="35" t="s">
        <v>24</v>
      </c>
      <c r="D52" s="5" t="n">
        <v>184</v>
      </c>
      <c r="E52" s="5"/>
      <c r="F52" s="41"/>
      <c r="G52" s="5" t="n">
        <v>367806</v>
      </c>
      <c r="H52" s="9" t="n">
        <v>3205</v>
      </c>
      <c r="I52" s="9" t="s">
        <v>25</v>
      </c>
      <c r="J52" s="9"/>
      <c r="K52" s="34" t="s">
        <v>384</v>
      </c>
    </row>
    <row r="53" customFormat="false" ht="22.5" hidden="false" customHeight="false" outlineLevel="0" collapsed="false">
      <c r="A53" s="5" t="n">
        <v>3</v>
      </c>
      <c r="B53" s="12" t="n">
        <v>42467</v>
      </c>
      <c r="C53" s="35" t="s">
        <v>27</v>
      </c>
      <c r="D53" s="5" t="n">
        <v>184</v>
      </c>
      <c r="E53" s="5"/>
      <c r="F53" s="41" t="n">
        <v>3205</v>
      </c>
      <c r="G53" s="5" t="n">
        <v>367806</v>
      </c>
      <c r="H53" s="9" t="s">
        <v>25</v>
      </c>
      <c r="I53" s="9" t="n">
        <v>0</v>
      </c>
      <c r="J53" s="9"/>
    </row>
    <row r="54" customFormat="false" ht="33.75" hidden="false" customHeight="false" outlineLevel="0" collapsed="false">
      <c r="A54" s="5" t="n">
        <v>4</v>
      </c>
      <c r="B54" s="12" t="n">
        <v>42467</v>
      </c>
      <c r="C54" s="35" t="s">
        <v>24</v>
      </c>
      <c r="D54" s="5" t="n">
        <v>4221</v>
      </c>
      <c r="E54" s="5"/>
      <c r="F54" s="41"/>
      <c r="G54" s="5" t="n">
        <v>931638</v>
      </c>
      <c r="H54" s="9" t="n">
        <v>15000</v>
      </c>
      <c r="I54" s="9" t="s">
        <v>25</v>
      </c>
      <c r="J54" s="9"/>
      <c r="K54" s="34" t="s">
        <v>385</v>
      </c>
    </row>
    <row r="55" customFormat="false" ht="22.5" hidden="false" customHeight="false" outlineLevel="0" collapsed="false">
      <c r="A55" s="5" t="n">
        <v>5</v>
      </c>
      <c r="B55" s="12" t="n">
        <v>42467</v>
      </c>
      <c r="C55" s="35" t="s">
        <v>27</v>
      </c>
      <c r="D55" s="5" t="n">
        <v>4221</v>
      </c>
      <c r="E55" s="5"/>
      <c r="F55" s="41" t="n">
        <v>15000</v>
      </c>
      <c r="G55" s="5" t="n">
        <v>931638</v>
      </c>
      <c r="H55" s="9" t="s">
        <v>25</v>
      </c>
      <c r="I55" s="9" t="n">
        <v>0</v>
      </c>
      <c r="J55" s="9" t="n">
        <v>29072.26</v>
      </c>
      <c r="K55" s="48"/>
    </row>
    <row r="56" customFormat="false" ht="33.75" hidden="false" customHeight="false" outlineLevel="0" collapsed="false">
      <c r="A56" s="5" t="n">
        <v>1</v>
      </c>
      <c r="B56" s="12" t="n">
        <v>42468</v>
      </c>
      <c r="C56" s="35" t="s">
        <v>28</v>
      </c>
      <c r="D56" s="5" t="n">
        <v>870</v>
      </c>
      <c r="E56" s="5" t="n">
        <v>80416</v>
      </c>
      <c r="F56" s="41" t="s">
        <v>90</v>
      </c>
      <c r="G56" s="5" t="n">
        <v>156650</v>
      </c>
      <c r="H56" s="9" t="n">
        <v>5064.05</v>
      </c>
      <c r="I56" s="9" t="s">
        <v>25</v>
      </c>
      <c r="J56" s="9"/>
      <c r="K56" s="34" t="s">
        <v>386</v>
      </c>
    </row>
    <row r="57" customFormat="false" ht="33.75" hidden="false" customHeight="false" outlineLevel="0" collapsed="false">
      <c r="A57" s="5" t="n">
        <v>2</v>
      </c>
      <c r="B57" s="12" t="n">
        <v>42468</v>
      </c>
      <c r="C57" s="35" t="s">
        <v>28</v>
      </c>
      <c r="D57" s="5" t="n">
        <v>870</v>
      </c>
      <c r="E57" s="5" t="n">
        <v>80416</v>
      </c>
      <c r="F57" s="41" t="s">
        <v>90</v>
      </c>
      <c r="G57" s="5" t="n">
        <v>156652</v>
      </c>
      <c r="H57" s="9" t="n">
        <v>3923</v>
      </c>
      <c r="I57" s="9" t="s">
        <v>25</v>
      </c>
      <c r="J57" s="9"/>
      <c r="K57" s="34" t="s">
        <v>387</v>
      </c>
    </row>
    <row r="58" customFormat="false" ht="33.75" hidden="false" customHeight="false" outlineLevel="0" collapsed="false">
      <c r="A58" s="5" t="n">
        <v>3</v>
      </c>
      <c r="B58" s="12" t="n">
        <v>42468</v>
      </c>
      <c r="C58" s="35" t="s">
        <v>28</v>
      </c>
      <c r="D58" s="5" t="n">
        <v>870</v>
      </c>
      <c r="E58" s="5" t="n">
        <v>1</v>
      </c>
      <c r="F58" s="41" t="s">
        <v>388</v>
      </c>
      <c r="G58" s="5" t="n">
        <v>275864</v>
      </c>
      <c r="H58" s="9" t="n">
        <v>150000</v>
      </c>
      <c r="I58" s="9" t="s">
        <v>25</v>
      </c>
      <c r="J58" s="9"/>
      <c r="K58" s="34" t="s">
        <v>389</v>
      </c>
    </row>
    <row r="59" customFormat="false" ht="22.5" hidden="false" customHeight="false" outlineLevel="0" collapsed="false">
      <c r="A59" s="5" t="n">
        <v>4</v>
      </c>
      <c r="B59" s="12" t="n">
        <v>42468</v>
      </c>
      <c r="C59" s="35" t="s">
        <v>92</v>
      </c>
      <c r="D59" s="5" t="n">
        <v>122</v>
      </c>
      <c r="E59" s="5"/>
      <c r="F59" s="41"/>
      <c r="G59" s="5" t="n">
        <v>548657</v>
      </c>
      <c r="H59" s="9" t="n">
        <v>30000</v>
      </c>
      <c r="I59" s="9" t="s">
        <v>25</v>
      </c>
      <c r="J59" s="9"/>
      <c r="K59" s="34" t="s">
        <v>390</v>
      </c>
    </row>
    <row r="60" customFormat="false" ht="22.5" hidden="false" customHeight="false" outlineLevel="0" collapsed="false">
      <c r="A60" s="5" t="n">
        <v>5</v>
      </c>
      <c r="B60" s="12" t="n">
        <v>42468</v>
      </c>
      <c r="C60" s="35" t="s">
        <v>32</v>
      </c>
      <c r="D60" s="5" t="n">
        <v>122</v>
      </c>
      <c r="E60" s="5"/>
      <c r="F60" s="41" t="n">
        <v>30000</v>
      </c>
      <c r="G60" s="5" t="n">
        <v>548657</v>
      </c>
      <c r="H60" s="9" t="s">
        <v>25</v>
      </c>
      <c r="I60" s="9" t="n">
        <v>0</v>
      </c>
      <c r="J60" s="9"/>
    </row>
    <row r="61" customFormat="false" ht="22.5" hidden="false" customHeight="false" outlineLevel="0" collapsed="false">
      <c r="A61" s="5" t="n">
        <v>6</v>
      </c>
      <c r="B61" s="12" t="n">
        <v>42468</v>
      </c>
      <c r="C61" s="35" t="s">
        <v>40</v>
      </c>
      <c r="D61" s="5" t="n">
        <v>4221</v>
      </c>
      <c r="E61" s="5"/>
      <c r="F61" s="41"/>
      <c r="G61" s="5" t="n">
        <v>932066</v>
      </c>
      <c r="H61" s="9" t="n">
        <v>4424.1</v>
      </c>
      <c r="I61" s="9" t="s">
        <v>25</v>
      </c>
      <c r="J61" s="9"/>
      <c r="K61" s="34" t="s">
        <v>391</v>
      </c>
    </row>
    <row r="62" customFormat="false" ht="33.75" hidden="false" customHeight="false" outlineLevel="0" collapsed="false">
      <c r="A62" s="5" t="n">
        <v>7</v>
      </c>
      <c r="B62" s="12" t="n">
        <v>42468</v>
      </c>
      <c r="C62" s="35" t="s">
        <v>24</v>
      </c>
      <c r="D62" s="5" t="n">
        <v>4221</v>
      </c>
      <c r="E62" s="5"/>
      <c r="F62" s="41"/>
      <c r="G62" s="5" t="n">
        <v>932485</v>
      </c>
      <c r="H62" s="9" t="n">
        <v>80000</v>
      </c>
      <c r="I62" s="9" t="s">
        <v>25</v>
      </c>
      <c r="J62" s="9"/>
      <c r="K62" s="34" t="s">
        <v>392</v>
      </c>
    </row>
    <row r="63" customFormat="false" ht="22.5" hidden="false" customHeight="false" outlineLevel="0" collapsed="false">
      <c r="A63" s="5" t="n">
        <v>8</v>
      </c>
      <c r="B63" s="12" t="n">
        <v>42468</v>
      </c>
      <c r="C63" s="35" t="s">
        <v>32</v>
      </c>
      <c r="D63" s="5" t="n">
        <v>4221</v>
      </c>
      <c r="E63" s="5"/>
      <c r="F63" s="41" t="n">
        <v>80000</v>
      </c>
      <c r="G63" s="5" t="n">
        <v>932485</v>
      </c>
      <c r="H63" s="9" t="s">
        <v>25</v>
      </c>
      <c r="I63" s="9" t="n">
        <v>0</v>
      </c>
      <c r="J63" s="9" t="n">
        <v>302483.41</v>
      </c>
    </row>
    <row r="64" customFormat="false" ht="33.75" hidden="false" customHeight="false" outlineLevel="0" collapsed="false">
      <c r="A64" s="5" t="n">
        <v>1</v>
      </c>
      <c r="B64" s="12" t="n">
        <v>42471</v>
      </c>
      <c r="C64" s="35" t="s">
        <v>28</v>
      </c>
      <c r="D64" s="5" t="n">
        <v>870</v>
      </c>
      <c r="E64" s="5"/>
      <c r="F64" s="41" t="s">
        <v>393</v>
      </c>
      <c r="G64" s="5" t="n">
        <v>184118</v>
      </c>
      <c r="H64" s="9" t="n">
        <v>7583.27</v>
      </c>
      <c r="I64" s="9" t="s">
        <v>25</v>
      </c>
      <c r="J64" s="9"/>
      <c r="K64" s="34" t="s">
        <v>394</v>
      </c>
    </row>
    <row r="65" customFormat="false" ht="33.75" hidden="false" customHeight="false" outlineLevel="0" collapsed="false">
      <c r="A65" s="5" t="n">
        <v>2</v>
      </c>
      <c r="B65" s="12" t="n">
        <v>42471</v>
      </c>
      <c r="C65" s="35" t="s">
        <v>28</v>
      </c>
      <c r="D65" s="5" t="n">
        <v>870</v>
      </c>
      <c r="E65" s="5" t="n">
        <v>110416</v>
      </c>
      <c r="F65" s="41" t="s">
        <v>395</v>
      </c>
      <c r="G65" s="5" t="n">
        <v>233841</v>
      </c>
      <c r="H65" s="9" t="n">
        <v>3030</v>
      </c>
      <c r="I65" s="9" t="s">
        <v>25</v>
      </c>
      <c r="J65" s="9"/>
      <c r="K65" s="34" t="s">
        <v>396</v>
      </c>
    </row>
    <row r="66" customFormat="false" ht="22.5" hidden="false" customHeight="false" outlineLevel="0" collapsed="false">
      <c r="A66" s="5" t="n">
        <v>3</v>
      </c>
      <c r="B66" s="12" t="n">
        <v>42471</v>
      </c>
      <c r="C66" s="35" t="s">
        <v>40</v>
      </c>
      <c r="D66" s="5" t="n">
        <v>162</v>
      </c>
      <c r="E66" s="5"/>
      <c r="F66" s="41"/>
      <c r="G66" s="5" t="n">
        <v>403691</v>
      </c>
      <c r="H66" s="9" t="n">
        <v>5612.24</v>
      </c>
      <c r="I66" s="9" t="s">
        <v>25</v>
      </c>
      <c r="J66" s="9"/>
      <c r="K66" s="34" t="s">
        <v>397</v>
      </c>
    </row>
    <row r="67" customFormat="false" ht="33.75" hidden="false" customHeight="false" outlineLevel="0" collapsed="false">
      <c r="A67" s="5" t="n">
        <v>4</v>
      </c>
      <c r="B67" s="12" t="n">
        <v>42471</v>
      </c>
      <c r="C67" s="35" t="s">
        <v>24</v>
      </c>
      <c r="D67" s="5" t="n">
        <v>949</v>
      </c>
      <c r="E67" s="5"/>
      <c r="F67" s="41"/>
      <c r="G67" s="5" t="n">
        <v>459794</v>
      </c>
      <c r="H67" s="9" t="n">
        <v>4800</v>
      </c>
      <c r="I67" s="9" t="s">
        <v>25</v>
      </c>
      <c r="J67" s="9"/>
      <c r="K67" s="34" t="s">
        <v>398</v>
      </c>
    </row>
    <row r="68" customFormat="false" ht="22.5" hidden="false" customHeight="false" outlineLevel="0" collapsed="false">
      <c r="A68" s="5" t="n">
        <v>5</v>
      </c>
      <c r="B68" s="12" t="n">
        <v>42471</v>
      </c>
      <c r="C68" s="35" t="s">
        <v>27</v>
      </c>
      <c r="D68" s="5" t="n">
        <v>949</v>
      </c>
      <c r="E68" s="5"/>
      <c r="F68" s="41" t="n">
        <v>4800</v>
      </c>
      <c r="G68" s="5" t="n">
        <v>459794</v>
      </c>
      <c r="H68" s="9" t="s">
        <v>25</v>
      </c>
      <c r="I68" s="9" t="n">
        <v>0</v>
      </c>
      <c r="J68" s="9"/>
    </row>
    <row r="69" customFormat="false" ht="33.75" hidden="false" customHeight="false" outlineLevel="0" collapsed="false">
      <c r="A69" s="5" t="n">
        <v>6</v>
      </c>
      <c r="B69" s="12" t="n">
        <v>42471</v>
      </c>
      <c r="C69" s="35" t="s">
        <v>24</v>
      </c>
      <c r="D69" s="5" t="n">
        <v>949</v>
      </c>
      <c r="E69" s="5"/>
      <c r="F69" s="41"/>
      <c r="G69" s="5" t="n">
        <v>459988</v>
      </c>
      <c r="H69" s="9" t="n">
        <v>9861</v>
      </c>
      <c r="I69" s="9" t="s">
        <v>25</v>
      </c>
      <c r="J69" s="9"/>
      <c r="K69" s="34" t="s">
        <v>399</v>
      </c>
    </row>
    <row r="70" customFormat="false" ht="22.5" hidden="false" customHeight="false" outlineLevel="0" collapsed="false">
      <c r="A70" s="5" t="n">
        <v>7</v>
      </c>
      <c r="B70" s="12" t="n">
        <v>42471</v>
      </c>
      <c r="C70" s="35" t="s">
        <v>27</v>
      </c>
      <c r="D70" s="5" t="n">
        <v>949</v>
      </c>
      <c r="E70" s="5"/>
      <c r="F70" s="41" t="n">
        <v>9861</v>
      </c>
      <c r="G70" s="5" t="n">
        <v>459988</v>
      </c>
      <c r="H70" s="9" t="s">
        <v>25</v>
      </c>
      <c r="I70" s="9" t="n">
        <v>0</v>
      </c>
      <c r="J70" s="9" t="n">
        <v>333369.92</v>
      </c>
    </row>
    <row r="71" customFormat="false" ht="12.75" hidden="false" customHeight="false" outlineLevel="0" collapsed="false">
      <c r="A71" s="5" t="n">
        <v>1</v>
      </c>
      <c r="B71" s="12" t="n">
        <v>42472</v>
      </c>
      <c r="C71" s="35" t="s">
        <v>38</v>
      </c>
      <c r="D71" s="5" t="n">
        <v>519</v>
      </c>
      <c r="E71" s="5" t="n">
        <v>1</v>
      </c>
      <c r="F71" s="41" t="s">
        <v>39</v>
      </c>
      <c r="G71" s="5" t="n">
        <v>85613</v>
      </c>
      <c r="H71" s="9" t="s">
        <v>25</v>
      </c>
      <c r="I71" s="9" t="n">
        <v>332000</v>
      </c>
      <c r="J71" s="9"/>
    </row>
    <row r="72" customFormat="false" ht="33.75" hidden="false" customHeight="false" outlineLevel="0" collapsed="false">
      <c r="A72" s="5" t="n">
        <v>2</v>
      </c>
      <c r="B72" s="12" t="n">
        <v>42472</v>
      </c>
      <c r="C72" s="35" t="s">
        <v>28</v>
      </c>
      <c r="D72" s="5" t="n">
        <v>870</v>
      </c>
      <c r="E72" s="5"/>
      <c r="F72" s="41" t="s">
        <v>400</v>
      </c>
      <c r="G72" s="5" t="n">
        <v>144482</v>
      </c>
      <c r="H72" s="9" t="n">
        <v>9496</v>
      </c>
      <c r="I72" s="9" t="s">
        <v>25</v>
      </c>
      <c r="J72" s="9"/>
      <c r="K72" s="34" t="s">
        <v>401</v>
      </c>
    </row>
    <row r="73" customFormat="false" ht="33.75" hidden="false" customHeight="false" outlineLevel="0" collapsed="false">
      <c r="A73" s="5" t="n">
        <v>3</v>
      </c>
      <c r="B73" s="12" t="n">
        <v>42472</v>
      </c>
      <c r="C73" s="35" t="s">
        <v>24</v>
      </c>
      <c r="D73" s="5" t="n">
        <v>4782</v>
      </c>
      <c r="E73" s="5"/>
      <c r="F73" s="41"/>
      <c r="G73" s="5" t="n">
        <v>149527</v>
      </c>
      <c r="H73" s="9" t="n">
        <v>144000</v>
      </c>
      <c r="I73" s="9" t="s">
        <v>25</v>
      </c>
      <c r="J73" s="9"/>
      <c r="K73" s="34" t="s">
        <v>402</v>
      </c>
    </row>
    <row r="74" customFormat="false" ht="22.5" hidden="false" customHeight="false" outlineLevel="0" collapsed="false">
      <c r="A74" s="5" t="n">
        <v>4</v>
      </c>
      <c r="B74" s="12" t="n">
        <v>42472</v>
      </c>
      <c r="C74" s="35" t="s">
        <v>27</v>
      </c>
      <c r="D74" s="5" t="n">
        <v>4782</v>
      </c>
      <c r="E74" s="5"/>
      <c r="F74" s="41" t="n">
        <v>144000</v>
      </c>
      <c r="G74" s="5" t="n">
        <v>149527</v>
      </c>
      <c r="H74" s="9" t="s">
        <v>25</v>
      </c>
      <c r="I74" s="9" t="n">
        <v>0</v>
      </c>
      <c r="J74" s="9"/>
    </row>
    <row r="75" customFormat="false" ht="48" hidden="false" customHeight="true" outlineLevel="0" collapsed="false">
      <c r="A75" s="5" t="n">
        <v>5</v>
      </c>
      <c r="B75" s="12" t="n">
        <v>42472</v>
      </c>
      <c r="C75" s="35" t="s">
        <v>28</v>
      </c>
      <c r="D75" s="5" t="n">
        <v>870</v>
      </c>
      <c r="E75" s="5"/>
      <c r="F75" s="41" t="s">
        <v>403</v>
      </c>
      <c r="G75" s="5" t="n">
        <v>218734</v>
      </c>
      <c r="H75" s="9" t="n">
        <v>4070.28</v>
      </c>
      <c r="I75" s="9" t="s">
        <v>25</v>
      </c>
      <c r="J75" s="9"/>
      <c r="K75" s="34" t="s">
        <v>404</v>
      </c>
    </row>
    <row r="76" customFormat="false" ht="22.5" hidden="false" customHeight="false" outlineLevel="0" collapsed="false">
      <c r="A76" s="5" t="n">
        <v>6</v>
      </c>
      <c r="B76" s="12" t="n">
        <v>42472</v>
      </c>
      <c r="C76" s="35" t="s">
        <v>40</v>
      </c>
      <c r="D76" s="5" t="n">
        <v>160</v>
      </c>
      <c r="E76" s="5"/>
      <c r="F76" s="41"/>
      <c r="G76" s="5" t="n">
        <v>627150</v>
      </c>
      <c r="H76" s="9" t="n">
        <v>99000</v>
      </c>
      <c r="I76" s="9" t="s">
        <v>25</v>
      </c>
      <c r="J76" s="9"/>
      <c r="K76" s="34" t="s">
        <v>405</v>
      </c>
    </row>
    <row r="77" customFormat="false" ht="33.75" hidden="false" customHeight="false" outlineLevel="0" collapsed="false">
      <c r="A77" s="5" t="n">
        <v>7</v>
      </c>
      <c r="B77" s="12" t="n">
        <v>42472</v>
      </c>
      <c r="C77" s="35" t="s">
        <v>24</v>
      </c>
      <c r="D77" s="5" t="n">
        <v>9639</v>
      </c>
      <c r="E77" s="5"/>
      <c r="F77" s="41"/>
      <c r="G77" s="5" t="n">
        <v>869263</v>
      </c>
      <c r="H77" s="9" t="n">
        <v>56000</v>
      </c>
      <c r="I77" s="9" t="s">
        <v>25</v>
      </c>
      <c r="J77" s="9"/>
      <c r="K77" s="34" t="s">
        <v>402</v>
      </c>
    </row>
    <row r="78" customFormat="false" ht="22.5" hidden="false" customHeight="false" outlineLevel="0" collapsed="false">
      <c r="A78" s="5" t="n">
        <v>8</v>
      </c>
      <c r="B78" s="12" t="n">
        <v>42472</v>
      </c>
      <c r="C78" s="35" t="s">
        <v>27</v>
      </c>
      <c r="D78" s="5" t="n">
        <v>9639</v>
      </c>
      <c r="E78" s="5"/>
      <c r="F78" s="41" t="n">
        <v>56000</v>
      </c>
      <c r="G78" s="5" t="n">
        <v>869263</v>
      </c>
      <c r="H78" s="9" t="s">
        <v>25</v>
      </c>
      <c r="I78" s="9" t="n">
        <v>0</v>
      </c>
      <c r="J78" s="9" t="n">
        <v>313936.2</v>
      </c>
    </row>
    <row r="79" customFormat="false" ht="33.75" hidden="false" customHeight="false" outlineLevel="0" collapsed="false">
      <c r="A79" s="5"/>
      <c r="B79" s="12" t="n">
        <v>42473</v>
      </c>
      <c r="C79" s="35" t="s">
        <v>406</v>
      </c>
      <c r="D79" s="5"/>
      <c r="E79" s="5"/>
      <c r="F79" s="41"/>
      <c r="G79" s="5" t="n">
        <v>627551</v>
      </c>
      <c r="H79" s="9" t="n">
        <v>1000</v>
      </c>
      <c r="I79" s="9"/>
      <c r="J79" s="9" t="n">
        <v>314936.2</v>
      </c>
      <c r="K79" s="34" t="s">
        <v>405</v>
      </c>
    </row>
    <row r="80" customFormat="false" ht="56.25" hidden="false" customHeight="false" outlineLevel="0" collapsed="false">
      <c r="A80" s="5"/>
      <c r="B80" s="12" t="n">
        <v>42473</v>
      </c>
      <c r="C80" s="35" t="s">
        <v>407</v>
      </c>
      <c r="D80" s="5"/>
      <c r="E80" s="5"/>
      <c r="F80" s="41"/>
      <c r="G80" s="5" t="n">
        <v>125804</v>
      </c>
      <c r="H80" s="9" t="n">
        <v>127000</v>
      </c>
      <c r="I80" s="9"/>
      <c r="J80" s="9" t="n">
        <v>441936.2</v>
      </c>
      <c r="K80" s="34" t="s">
        <v>408</v>
      </c>
    </row>
    <row r="81" customFormat="false" ht="56.25" hidden="false" customHeight="false" outlineLevel="0" collapsed="false">
      <c r="A81" s="5"/>
      <c r="B81" s="12" t="n">
        <v>42473</v>
      </c>
      <c r="C81" s="35" t="s">
        <v>409</v>
      </c>
      <c r="D81" s="5"/>
      <c r="E81" s="5"/>
      <c r="F81" s="41"/>
      <c r="G81" s="5" t="n">
        <v>125804</v>
      </c>
      <c r="H81" s="9" t="n">
        <v>0</v>
      </c>
      <c r="I81" s="9"/>
      <c r="J81" s="9" t="n">
        <v>441936.2</v>
      </c>
    </row>
    <row r="82" customFormat="false" ht="67.5" hidden="false" customHeight="false" outlineLevel="0" collapsed="false">
      <c r="A82" s="5"/>
      <c r="B82" s="12" t="n">
        <v>42473</v>
      </c>
      <c r="C82" s="35" t="s">
        <v>410</v>
      </c>
      <c r="D82" s="5"/>
      <c r="E82" s="5"/>
      <c r="F82" s="41"/>
      <c r="G82" s="5" t="n">
        <v>193281</v>
      </c>
      <c r="H82" s="9" t="n">
        <v>47900</v>
      </c>
      <c r="I82" s="9"/>
      <c r="J82" s="9" t="n">
        <v>489836.2</v>
      </c>
      <c r="K82" s="34" t="s">
        <v>411</v>
      </c>
    </row>
    <row r="83" customFormat="false" ht="22.5" hidden="false" customHeight="false" outlineLevel="0" collapsed="false">
      <c r="A83" s="5"/>
      <c r="B83" s="12" t="n">
        <v>42473</v>
      </c>
      <c r="C83" s="35" t="s">
        <v>365</v>
      </c>
      <c r="D83" s="5" t="n">
        <v>47900</v>
      </c>
      <c r="E83" s="5"/>
      <c r="F83" s="41"/>
      <c r="G83" s="5" t="n">
        <v>193281</v>
      </c>
      <c r="H83" s="9" t="n">
        <v>0</v>
      </c>
      <c r="I83" s="9"/>
      <c r="J83" s="9" t="n">
        <v>489836.2</v>
      </c>
      <c r="K83" s="1"/>
    </row>
    <row r="84" customFormat="false" ht="56.25" hidden="false" customHeight="false" outlineLevel="0" collapsed="false">
      <c r="A84" s="5"/>
      <c r="B84" s="12" t="n">
        <v>42473</v>
      </c>
      <c r="C84" s="35" t="s">
        <v>412</v>
      </c>
      <c r="D84" s="5"/>
      <c r="E84" s="5"/>
      <c r="F84" s="41"/>
      <c r="G84" s="5" t="n">
        <v>158178</v>
      </c>
      <c r="H84" s="9" t="n">
        <v>483110.72</v>
      </c>
      <c r="I84" s="9"/>
      <c r="J84" s="9" t="n">
        <v>972946.92</v>
      </c>
    </row>
    <row r="85" customFormat="false" ht="33.75" hidden="false" customHeight="false" outlineLevel="0" collapsed="false">
      <c r="A85" s="5"/>
      <c r="B85" s="12" t="n">
        <v>42473</v>
      </c>
      <c r="C85" s="35" t="s">
        <v>413</v>
      </c>
      <c r="D85" s="5"/>
      <c r="E85" s="5"/>
      <c r="F85" s="41"/>
      <c r="G85" s="5" t="n">
        <v>94834</v>
      </c>
      <c r="H85" s="9"/>
      <c r="I85" s="9" t="n">
        <v>962000</v>
      </c>
      <c r="J85" s="9" t="n">
        <v>10946.92</v>
      </c>
    </row>
    <row r="86" customFormat="false" ht="45" hidden="false" customHeight="false" outlineLevel="0" collapsed="false">
      <c r="A86" s="5"/>
      <c r="B86" s="12" t="n">
        <v>42473</v>
      </c>
      <c r="C86" s="35" t="s">
        <v>414</v>
      </c>
      <c r="D86" s="5"/>
      <c r="E86" s="5"/>
      <c r="F86" s="41"/>
      <c r="G86" s="5" t="n">
        <v>203490</v>
      </c>
      <c r="H86" s="9" t="n">
        <v>1021.64</v>
      </c>
      <c r="I86" s="9"/>
      <c r="J86" s="9" t="n">
        <v>11968.56</v>
      </c>
      <c r="K86" s="34" t="s">
        <v>415</v>
      </c>
    </row>
    <row r="87" customFormat="false" ht="33.75" hidden="false" customHeight="false" outlineLevel="0" collapsed="false">
      <c r="A87" s="5" t="n">
        <v>1</v>
      </c>
      <c r="B87" s="12" t="n">
        <v>42474</v>
      </c>
      <c r="C87" s="35" t="s">
        <v>24</v>
      </c>
      <c r="D87" s="5" t="n">
        <v>35</v>
      </c>
      <c r="E87" s="5"/>
      <c r="F87" s="41"/>
      <c r="G87" s="5" t="n">
        <v>477232</v>
      </c>
      <c r="H87" s="9" t="n">
        <v>130000</v>
      </c>
      <c r="I87" s="9" t="s">
        <v>25</v>
      </c>
      <c r="J87" s="9"/>
      <c r="K87" s="34" t="s">
        <v>416</v>
      </c>
    </row>
    <row r="88" customFormat="false" ht="22.5" hidden="false" customHeight="false" outlineLevel="0" collapsed="false">
      <c r="A88" s="5" t="n">
        <v>2</v>
      </c>
      <c r="B88" s="12" t="n">
        <v>42474</v>
      </c>
      <c r="C88" s="35" t="s">
        <v>32</v>
      </c>
      <c r="D88" s="5" t="n">
        <v>35</v>
      </c>
      <c r="E88" s="5"/>
      <c r="F88" s="41" t="n">
        <v>130000</v>
      </c>
      <c r="G88" s="5" t="n">
        <v>477232</v>
      </c>
      <c r="H88" s="9" t="s">
        <v>25</v>
      </c>
      <c r="I88" s="9" t="n">
        <v>0</v>
      </c>
      <c r="J88" s="9"/>
    </row>
    <row r="89" customFormat="false" ht="22.5" hidden="false" customHeight="false" outlineLevel="0" collapsed="false">
      <c r="A89" s="5" t="n">
        <v>3</v>
      </c>
      <c r="B89" s="12" t="n">
        <v>42474</v>
      </c>
      <c r="C89" s="35" t="s">
        <v>40</v>
      </c>
      <c r="D89" s="5" t="n">
        <v>35</v>
      </c>
      <c r="E89" s="5"/>
      <c r="F89" s="41"/>
      <c r="G89" s="5" t="n">
        <v>477382</v>
      </c>
      <c r="H89" s="9" t="n">
        <v>7000</v>
      </c>
      <c r="I89" s="9" t="s">
        <v>25</v>
      </c>
      <c r="J89" s="9"/>
      <c r="K89" s="34" t="s">
        <v>416</v>
      </c>
    </row>
    <row r="90" customFormat="false" ht="33.75" hidden="false" customHeight="false" outlineLevel="0" collapsed="false">
      <c r="A90" s="5" t="n">
        <v>4</v>
      </c>
      <c r="B90" s="12" t="n">
        <v>42474</v>
      </c>
      <c r="C90" s="35" t="s">
        <v>24</v>
      </c>
      <c r="D90" s="5" t="n">
        <v>4221</v>
      </c>
      <c r="E90" s="5"/>
      <c r="F90" s="41"/>
      <c r="G90" s="5" t="n">
        <v>935350</v>
      </c>
      <c r="H90" s="9" t="n">
        <v>2038.41</v>
      </c>
      <c r="I90" s="9" t="s">
        <v>25</v>
      </c>
      <c r="J90" s="9"/>
      <c r="K90" s="34" t="s">
        <v>417</v>
      </c>
    </row>
    <row r="91" customFormat="false" ht="22.5" hidden="false" customHeight="false" outlineLevel="0" collapsed="false">
      <c r="A91" s="5" t="n">
        <v>5</v>
      </c>
      <c r="B91" s="12" t="n">
        <v>42474</v>
      </c>
      <c r="C91" s="35" t="s">
        <v>27</v>
      </c>
      <c r="D91" s="5" t="n">
        <v>4221</v>
      </c>
      <c r="E91" s="5"/>
      <c r="F91" s="41" t="n">
        <v>2038.41</v>
      </c>
      <c r="G91" s="5" t="n">
        <v>935350</v>
      </c>
      <c r="H91" s="9" t="s">
        <v>25</v>
      </c>
      <c r="I91" s="9" t="n">
        <v>0</v>
      </c>
      <c r="J91" s="9"/>
    </row>
    <row r="92" customFormat="false" ht="33.75" hidden="false" customHeight="false" outlineLevel="0" collapsed="false">
      <c r="A92" s="5" t="n">
        <v>6</v>
      </c>
      <c r="B92" s="12" t="n">
        <v>42474</v>
      </c>
      <c r="C92" s="35" t="s">
        <v>24</v>
      </c>
      <c r="D92" s="5" t="n">
        <v>4221</v>
      </c>
      <c r="E92" s="5"/>
      <c r="F92" s="41"/>
      <c r="G92" s="5" t="n">
        <v>935355</v>
      </c>
      <c r="H92" s="9" t="n">
        <v>1419.4</v>
      </c>
      <c r="I92" s="9" t="s">
        <v>25</v>
      </c>
      <c r="J92" s="9"/>
      <c r="K92" s="34" t="s">
        <v>418</v>
      </c>
    </row>
    <row r="93" customFormat="false" ht="22.5" hidden="false" customHeight="false" outlineLevel="0" collapsed="false">
      <c r="A93" s="5" t="n">
        <v>7</v>
      </c>
      <c r="B93" s="12" t="n">
        <v>42474</v>
      </c>
      <c r="C93" s="35" t="s">
        <v>27</v>
      </c>
      <c r="D93" s="5" t="n">
        <v>4221</v>
      </c>
      <c r="E93" s="5"/>
      <c r="F93" s="41" t="n">
        <v>1419.4</v>
      </c>
      <c r="G93" s="5" t="n">
        <v>935355</v>
      </c>
      <c r="H93" s="9" t="s">
        <v>25</v>
      </c>
      <c r="I93" s="9" t="n">
        <v>0</v>
      </c>
      <c r="J93" s="9"/>
    </row>
    <row r="94" customFormat="false" ht="33.75" hidden="false" customHeight="false" outlineLevel="0" collapsed="false">
      <c r="A94" s="5" t="n">
        <v>8</v>
      </c>
      <c r="B94" s="12" t="n">
        <v>42474</v>
      </c>
      <c r="C94" s="35" t="s">
        <v>24</v>
      </c>
      <c r="D94" s="5" t="n">
        <v>4221</v>
      </c>
      <c r="E94" s="5"/>
      <c r="F94" s="41"/>
      <c r="G94" s="5" t="n">
        <v>935360</v>
      </c>
      <c r="H94" s="9" t="n">
        <v>6437.93</v>
      </c>
      <c r="I94" s="9" t="s">
        <v>25</v>
      </c>
      <c r="J94" s="9"/>
      <c r="K94" s="34" t="s">
        <v>419</v>
      </c>
    </row>
    <row r="95" customFormat="false" ht="22.5" hidden="false" customHeight="false" outlineLevel="0" collapsed="false">
      <c r="A95" s="5" t="n">
        <v>9</v>
      </c>
      <c r="B95" s="12" t="n">
        <v>42474</v>
      </c>
      <c r="C95" s="35" t="s">
        <v>27</v>
      </c>
      <c r="D95" s="5" t="n">
        <v>4221</v>
      </c>
      <c r="E95" s="5"/>
      <c r="F95" s="41" t="n">
        <v>6437.93</v>
      </c>
      <c r="G95" s="5" t="n">
        <v>935360</v>
      </c>
      <c r="H95" s="9" t="s">
        <v>25</v>
      </c>
      <c r="I95" s="9" t="n">
        <v>0</v>
      </c>
      <c r="J95" s="9" t="n">
        <v>158864.3</v>
      </c>
    </row>
    <row r="96" customFormat="false" ht="12.75" hidden="false" customHeight="false" outlineLevel="0" collapsed="false">
      <c r="A96" s="5" t="n">
        <v>1</v>
      </c>
      <c r="B96" s="12" t="n">
        <v>42475</v>
      </c>
      <c r="C96" s="35" t="s">
        <v>38</v>
      </c>
      <c r="D96" s="5" t="n">
        <v>519</v>
      </c>
      <c r="E96" s="5" t="n">
        <v>1</v>
      </c>
      <c r="F96" s="41" t="s">
        <v>39</v>
      </c>
      <c r="G96" s="5" t="n">
        <v>172076</v>
      </c>
      <c r="H96" s="9" t="s">
        <v>25</v>
      </c>
      <c r="I96" s="9" t="n">
        <v>148000</v>
      </c>
      <c r="J96" s="9"/>
    </row>
    <row r="97" customFormat="false" ht="33.75" hidden="false" customHeight="false" outlineLevel="0" collapsed="false">
      <c r="A97" s="5" t="n">
        <v>2</v>
      </c>
      <c r="B97" s="12" t="n">
        <v>42475</v>
      </c>
      <c r="C97" s="35" t="s">
        <v>24</v>
      </c>
      <c r="D97" s="5" t="n">
        <v>502</v>
      </c>
      <c r="E97" s="5"/>
      <c r="F97" s="41"/>
      <c r="G97" s="5" t="n">
        <v>403243</v>
      </c>
      <c r="H97" s="9" t="n">
        <v>1392</v>
      </c>
      <c r="I97" s="9" t="s">
        <v>25</v>
      </c>
      <c r="J97" s="9"/>
      <c r="K97" s="34" t="s">
        <v>420</v>
      </c>
    </row>
    <row r="98" customFormat="false" ht="22.5" hidden="false" customHeight="false" outlineLevel="0" collapsed="false">
      <c r="A98" s="5" t="n">
        <v>3</v>
      </c>
      <c r="B98" s="12" t="n">
        <v>42475</v>
      </c>
      <c r="C98" s="35" t="s">
        <v>27</v>
      </c>
      <c r="D98" s="5" t="n">
        <v>502</v>
      </c>
      <c r="E98" s="5"/>
      <c r="F98" s="41" t="n">
        <v>1392</v>
      </c>
      <c r="G98" s="5" t="n">
        <v>403243</v>
      </c>
      <c r="H98" s="9" t="s">
        <v>25</v>
      </c>
      <c r="I98" s="9" t="n">
        <v>0</v>
      </c>
      <c r="J98" s="9"/>
    </row>
    <row r="99" customFormat="false" ht="33.75" hidden="false" customHeight="false" outlineLevel="0" collapsed="false">
      <c r="A99" s="5" t="n">
        <v>4</v>
      </c>
      <c r="B99" s="12" t="n">
        <v>42475</v>
      </c>
      <c r="C99" s="35" t="s">
        <v>28</v>
      </c>
      <c r="D99" s="5" t="n">
        <v>870</v>
      </c>
      <c r="E99" s="5" t="n">
        <v>150416</v>
      </c>
      <c r="F99" s="41" t="s">
        <v>421</v>
      </c>
      <c r="G99" s="5" t="n">
        <v>478690</v>
      </c>
      <c r="H99" s="9" t="n">
        <v>3996</v>
      </c>
      <c r="I99" s="9" t="s">
        <v>25</v>
      </c>
      <c r="J99" s="9"/>
    </row>
    <row r="100" customFormat="false" ht="33.75" hidden="false" customHeight="false" outlineLevel="0" collapsed="false">
      <c r="A100" s="5" t="n">
        <v>5</v>
      </c>
      <c r="B100" s="12" t="n">
        <v>42475</v>
      </c>
      <c r="C100" s="35" t="s">
        <v>28</v>
      </c>
      <c r="D100" s="5" t="n">
        <v>859</v>
      </c>
      <c r="E100" s="5" t="n">
        <v>150416</v>
      </c>
      <c r="F100" s="41" t="s">
        <v>422</v>
      </c>
      <c r="G100" s="5" t="n">
        <v>652478</v>
      </c>
      <c r="H100" s="9" t="n">
        <v>180000</v>
      </c>
      <c r="I100" s="9" t="s">
        <v>25</v>
      </c>
      <c r="J100" s="9"/>
      <c r="K100" s="34" t="s">
        <v>423</v>
      </c>
    </row>
    <row r="101" customFormat="false" ht="22.5" hidden="false" customHeight="false" outlineLevel="0" collapsed="false">
      <c r="A101" s="5" t="n">
        <v>6</v>
      </c>
      <c r="B101" s="12" t="n">
        <v>42475</v>
      </c>
      <c r="C101" s="35" t="s">
        <v>40</v>
      </c>
      <c r="D101" s="5" t="n">
        <v>4464</v>
      </c>
      <c r="E101" s="5"/>
      <c r="F101" s="41"/>
      <c r="G101" s="5" t="n">
        <v>848378</v>
      </c>
      <c r="H101" s="9" t="n">
        <v>55005</v>
      </c>
      <c r="I101" s="9" t="s">
        <v>25</v>
      </c>
      <c r="J101" s="9" t="n">
        <v>251257.3</v>
      </c>
      <c r="K101" s="34" t="s">
        <v>424</v>
      </c>
    </row>
    <row r="102" customFormat="false" ht="12.75" hidden="false" customHeight="false" outlineLevel="0" collapsed="false">
      <c r="A102" s="5" t="n">
        <v>1</v>
      </c>
      <c r="B102" s="12" t="n">
        <v>42478</v>
      </c>
      <c r="C102" s="35" t="s">
        <v>38</v>
      </c>
      <c r="D102" s="5" t="n">
        <v>519</v>
      </c>
      <c r="E102" s="5" t="n">
        <v>1</v>
      </c>
      <c r="F102" s="41" t="s">
        <v>39</v>
      </c>
      <c r="G102" s="5" t="n">
        <v>170304</v>
      </c>
      <c r="H102" s="9" t="s">
        <v>25</v>
      </c>
      <c r="I102" s="9" t="n">
        <v>535000</v>
      </c>
      <c r="J102" s="9"/>
    </row>
    <row r="103" customFormat="false" ht="33.75" hidden="false" customHeight="false" outlineLevel="0" collapsed="false">
      <c r="A103" s="5" t="n">
        <v>2</v>
      </c>
      <c r="B103" s="12" t="n">
        <v>42478</v>
      </c>
      <c r="C103" s="35" t="s">
        <v>28</v>
      </c>
      <c r="D103" s="5" t="n">
        <v>870</v>
      </c>
      <c r="E103" s="5"/>
      <c r="F103" s="49" t="s">
        <v>425</v>
      </c>
      <c r="G103" s="5" t="n">
        <v>210147</v>
      </c>
      <c r="H103" s="9" t="n">
        <v>664</v>
      </c>
      <c r="I103" s="9" t="s">
        <v>25</v>
      </c>
      <c r="J103" s="9"/>
      <c r="K103" s="34" t="s">
        <v>426</v>
      </c>
    </row>
    <row r="104" customFormat="false" ht="33.75" hidden="false" customHeight="false" outlineLevel="0" collapsed="false">
      <c r="A104" s="5" t="n">
        <v>3</v>
      </c>
      <c r="B104" s="12" t="n">
        <v>42478</v>
      </c>
      <c r="C104" s="35" t="s">
        <v>28</v>
      </c>
      <c r="D104" s="5" t="n">
        <v>859</v>
      </c>
      <c r="E104" s="5" t="n">
        <v>7686772</v>
      </c>
      <c r="F104" s="50" t="s">
        <v>427</v>
      </c>
      <c r="G104" s="5" t="n">
        <v>241286</v>
      </c>
      <c r="H104" s="9" t="n">
        <v>290500</v>
      </c>
      <c r="I104" s="9" t="s">
        <v>25</v>
      </c>
      <c r="J104" s="9"/>
      <c r="K104" s="34" t="s">
        <v>428</v>
      </c>
    </row>
    <row r="105" customFormat="false" ht="22.5" hidden="false" customHeight="false" outlineLevel="0" collapsed="false">
      <c r="A105" s="5" t="n">
        <v>4</v>
      </c>
      <c r="B105" s="12" t="n">
        <v>42478</v>
      </c>
      <c r="C105" s="35" t="s">
        <v>92</v>
      </c>
      <c r="D105" s="5" t="n">
        <v>1767</v>
      </c>
      <c r="E105" s="5"/>
      <c r="F105" s="50" t="n">
        <v>2290490000000000</v>
      </c>
      <c r="G105" s="5" t="n">
        <v>25829141</v>
      </c>
      <c r="H105" s="9" t="n">
        <v>3500</v>
      </c>
      <c r="I105" s="9" t="s">
        <v>25</v>
      </c>
      <c r="J105" s="9"/>
      <c r="K105" s="34" t="s">
        <v>429</v>
      </c>
    </row>
    <row r="106" customFormat="false" ht="22.5" hidden="false" customHeight="false" outlineLevel="0" collapsed="false">
      <c r="A106" s="5" t="n">
        <v>5</v>
      </c>
      <c r="B106" s="12" t="n">
        <v>42478</v>
      </c>
      <c r="C106" s="35" t="s">
        <v>34</v>
      </c>
      <c r="D106" s="5" t="n">
        <v>1767</v>
      </c>
      <c r="E106" s="5"/>
      <c r="F106" s="49" t="n">
        <v>3500</v>
      </c>
      <c r="G106" s="5" t="n">
        <v>25829141</v>
      </c>
      <c r="H106" s="9" t="n">
        <v>0</v>
      </c>
      <c r="I106" s="9" t="s">
        <v>25</v>
      </c>
      <c r="J106" s="9" t="n">
        <v>10921.3</v>
      </c>
    </row>
    <row r="107" customFormat="false" ht="12.75" hidden="false" customHeight="false" outlineLevel="0" collapsed="false">
      <c r="A107" s="5" t="n">
        <v>1</v>
      </c>
      <c r="B107" s="12" t="n">
        <v>42479</v>
      </c>
      <c r="C107" s="35" t="s">
        <v>38</v>
      </c>
      <c r="D107" s="5" t="n">
        <v>519</v>
      </c>
      <c r="E107" s="5" t="n">
        <v>1</v>
      </c>
      <c r="F107" s="41" t="s">
        <v>39</v>
      </c>
      <c r="G107" s="5" t="n">
        <v>92319</v>
      </c>
      <c r="H107" s="9" t="s">
        <v>25</v>
      </c>
      <c r="I107" s="9" t="n">
        <v>131000</v>
      </c>
      <c r="J107" s="9"/>
    </row>
    <row r="108" customFormat="false" ht="33.75" hidden="false" customHeight="false" outlineLevel="0" collapsed="false">
      <c r="A108" s="5" t="n">
        <v>2</v>
      </c>
      <c r="B108" s="12" t="n">
        <v>42479</v>
      </c>
      <c r="C108" s="35" t="s">
        <v>28</v>
      </c>
      <c r="D108" s="5" t="n">
        <v>859</v>
      </c>
      <c r="E108" s="5" t="n">
        <v>7742695</v>
      </c>
      <c r="F108" s="41" t="s">
        <v>430</v>
      </c>
      <c r="G108" s="5" t="n">
        <v>12623</v>
      </c>
      <c r="H108" s="9" t="n">
        <v>120000</v>
      </c>
      <c r="I108" s="9" t="s">
        <v>25</v>
      </c>
      <c r="J108" s="9"/>
    </row>
    <row r="109" customFormat="false" ht="33.75" hidden="false" customHeight="false" outlineLevel="0" collapsed="false">
      <c r="A109" s="5" t="n">
        <v>3</v>
      </c>
      <c r="B109" s="12" t="n">
        <v>42479</v>
      </c>
      <c r="C109" s="35" t="s">
        <v>28</v>
      </c>
      <c r="D109" s="5" t="n">
        <v>859</v>
      </c>
      <c r="E109" s="5" t="n">
        <v>190416</v>
      </c>
      <c r="F109" s="41" t="s">
        <v>431</v>
      </c>
      <c r="G109" s="5" t="n">
        <v>68101</v>
      </c>
      <c r="H109" s="9" t="n">
        <v>6726</v>
      </c>
      <c r="I109" s="9" t="s">
        <v>25</v>
      </c>
      <c r="J109" s="9"/>
      <c r="K109" s="34" t="s">
        <v>432</v>
      </c>
    </row>
    <row r="110" customFormat="false" ht="33.75" hidden="false" customHeight="false" outlineLevel="0" collapsed="false">
      <c r="A110" s="5" t="n">
        <v>4</v>
      </c>
      <c r="B110" s="12" t="n">
        <v>42479</v>
      </c>
      <c r="C110" s="35" t="s">
        <v>28</v>
      </c>
      <c r="D110" s="5" t="n">
        <v>859</v>
      </c>
      <c r="E110" s="5" t="n">
        <v>1057384</v>
      </c>
      <c r="F110" s="41" t="s">
        <v>52</v>
      </c>
      <c r="G110" s="5" t="n">
        <v>105050</v>
      </c>
      <c r="H110" s="9" t="n">
        <v>4330.81</v>
      </c>
      <c r="I110" s="9" t="s">
        <v>25</v>
      </c>
      <c r="J110" s="9" t="n">
        <v>10978.11</v>
      </c>
      <c r="K110" s="34" t="s">
        <v>433</v>
      </c>
    </row>
    <row r="111" customFormat="false" ht="22.5" hidden="false" customHeight="false" outlineLevel="0" collapsed="false">
      <c r="A111" s="5" t="n">
        <v>1</v>
      </c>
      <c r="B111" s="12" t="n">
        <v>42480</v>
      </c>
      <c r="C111" s="35" t="s">
        <v>40</v>
      </c>
      <c r="D111" s="5" t="n">
        <v>487</v>
      </c>
      <c r="E111" s="5"/>
      <c r="F111" s="41"/>
      <c r="G111" s="5" t="n">
        <v>171952</v>
      </c>
      <c r="H111" s="9" t="n">
        <v>2724.77</v>
      </c>
      <c r="I111" s="9" t="s">
        <v>25</v>
      </c>
      <c r="J111" s="9" t="n">
        <v>13702.88</v>
      </c>
      <c r="K111" s="34" t="s">
        <v>434</v>
      </c>
    </row>
    <row r="112" customFormat="false" ht="12.75" hidden="false" customHeight="false" outlineLevel="0" collapsed="false">
      <c r="A112" s="5" t="n">
        <v>1</v>
      </c>
      <c r="B112" s="12" t="n">
        <v>42481</v>
      </c>
      <c r="C112" s="35" t="s">
        <v>38</v>
      </c>
      <c r="D112" s="5" t="n">
        <v>519</v>
      </c>
      <c r="E112" s="5" t="n">
        <v>1</v>
      </c>
      <c r="F112" s="41" t="s">
        <v>39</v>
      </c>
      <c r="G112" s="5" t="n">
        <v>88614</v>
      </c>
      <c r="H112" s="9" t="s">
        <v>25</v>
      </c>
      <c r="I112" s="9" t="n">
        <v>65000</v>
      </c>
      <c r="J112" s="9"/>
    </row>
    <row r="113" customFormat="false" ht="33.75" hidden="false" customHeight="false" outlineLevel="0" collapsed="false">
      <c r="A113" s="5" t="n">
        <v>2</v>
      </c>
      <c r="B113" s="12" t="n">
        <v>42481</v>
      </c>
      <c r="C113" s="35" t="s">
        <v>28</v>
      </c>
      <c r="D113" s="5" t="n">
        <v>859</v>
      </c>
      <c r="E113" s="5" t="n">
        <v>8219654</v>
      </c>
      <c r="F113" s="41" t="s">
        <v>435</v>
      </c>
      <c r="G113" s="5" t="n">
        <v>7113</v>
      </c>
      <c r="H113" s="9" t="n">
        <v>50000</v>
      </c>
      <c r="I113" s="9" t="s">
        <v>25</v>
      </c>
      <c r="J113" s="9"/>
      <c r="K113" s="34" t="s">
        <v>436</v>
      </c>
    </row>
    <row r="114" customFormat="false" ht="33.75" hidden="false" customHeight="false" outlineLevel="0" collapsed="false">
      <c r="A114" s="5" t="n">
        <v>3</v>
      </c>
      <c r="B114" s="12" t="n">
        <v>42481</v>
      </c>
      <c r="C114" s="35" t="s">
        <v>28</v>
      </c>
      <c r="D114" s="5" t="n">
        <v>859</v>
      </c>
      <c r="E114" s="5" t="n">
        <v>8528941</v>
      </c>
      <c r="F114" s="49" t="s">
        <v>437</v>
      </c>
      <c r="G114" s="5" t="n">
        <v>169339</v>
      </c>
      <c r="H114" s="9" t="n">
        <v>1025</v>
      </c>
      <c r="I114" s="9" t="s">
        <v>25</v>
      </c>
      <c r="J114" s="9"/>
    </row>
    <row r="115" customFormat="false" ht="45" hidden="false" customHeight="false" outlineLevel="0" collapsed="false">
      <c r="A115" s="5" t="n">
        <v>4</v>
      </c>
      <c r="B115" s="12" t="n">
        <v>42481</v>
      </c>
      <c r="C115" s="35" t="s">
        <v>28</v>
      </c>
      <c r="D115" s="5" t="n">
        <v>870</v>
      </c>
      <c r="E115" s="5" t="n">
        <v>210416</v>
      </c>
      <c r="F115" s="41" t="s">
        <v>438</v>
      </c>
      <c r="G115" s="5" t="n">
        <v>182086</v>
      </c>
      <c r="H115" s="9" t="n">
        <v>11549.97</v>
      </c>
      <c r="I115" s="9" t="s">
        <v>25</v>
      </c>
      <c r="J115" s="9"/>
      <c r="K115" s="34" t="s">
        <v>439</v>
      </c>
    </row>
    <row r="116" customFormat="false" ht="33.75" hidden="false" customHeight="false" outlineLevel="0" collapsed="false">
      <c r="A116" s="5" t="n">
        <v>5</v>
      </c>
      <c r="B116" s="12" t="n">
        <v>42481</v>
      </c>
      <c r="C116" s="35" t="s">
        <v>28</v>
      </c>
      <c r="D116" s="5" t="n">
        <v>870</v>
      </c>
      <c r="E116" s="5" t="n">
        <v>8057</v>
      </c>
      <c r="F116" s="41" t="s">
        <v>167</v>
      </c>
      <c r="G116" s="5" t="n">
        <v>228366</v>
      </c>
      <c r="H116" s="9" t="n">
        <v>58.76</v>
      </c>
      <c r="I116" s="9" t="s">
        <v>25</v>
      </c>
      <c r="J116" s="9"/>
      <c r="K116" s="34" t="s">
        <v>440</v>
      </c>
    </row>
    <row r="117" customFormat="false" ht="33.75" hidden="false" customHeight="false" outlineLevel="0" collapsed="false">
      <c r="A117" s="5" t="n">
        <v>6</v>
      </c>
      <c r="B117" s="12" t="n">
        <v>42481</v>
      </c>
      <c r="C117" s="35" t="s">
        <v>24</v>
      </c>
      <c r="D117" s="5" t="n">
        <v>8188</v>
      </c>
      <c r="E117" s="5"/>
      <c r="F117" s="41"/>
      <c r="G117" s="5" t="n">
        <v>344206</v>
      </c>
      <c r="H117" s="9" t="n">
        <v>150000</v>
      </c>
      <c r="I117" s="9" t="s">
        <v>25</v>
      </c>
      <c r="J117" s="9"/>
      <c r="K117" s="34" t="s">
        <v>441</v>
      </c>
    </row>
    <row r="118" customFormat="false" ht="22.5" hidden="false" customHeight="false" outlineLevel="0" collapsed="false">
      <c r="A118" s="5" t="n">
        <v>7</v>
      </c>
      <c r="B118" s="12" t="n">
        <v>42481</v>
      </c>
      <c r="C118" s="35" t="s">
        <v>32</v>
      </c>
      <c r="D118" s="5" t="n">
        <v>8188</v>
      </c>
      <c r="E118" s="5"/>
      <c r="F118" s="49" t="n">
        <v>150000</v>
      </c>
      <c r="G118" s="5" t="n">
        <v>344206</v>
      </c>
      <c r="H118" s="9" t="s">
        <v>25</v>
      </c>
      <c r="I118" s="9" t="n">
        <v>0</v>
      </c>
      <c r="J118" s="9"/>
    </row>
    <row r="119" customFormat="false" ht="22.5" hidden="false" customHeight="false" outlineLevel="0" collapsed="false">
      <c r="A119" s="5" t="n">
        <v>8</v>
      </c>
      <c r="B119" s="12" t="n">
        <v>42481</v>
      </c>
      <c r="C119" s="35" t="s">
        <v>40</v>
      </c>
      <c r="D119" s="5" t="n">
        <v>7153</v>
      </c>
      <c r="E119" s="5"/>
      <c r="F119" s="41"/>
      <c r="G119" s="5" t="n">
        <v>480827</v>
      </c>
      <c r="H119" s="9" t="n">
        <v>992.03</v>
      </c>
      <c r="I119" s="9" t="s">
        <v>25</v>
      </c>
      <c r="J119" s="9" t="n">
        <v>162328.64</v>
      </c>
      <c r="K119" s="34" t="s">
        <v>442</v>
      </c>
    </row>
    <row r="120" customFormat="false" ht="12.75" hidden="false" customHeight="false" outlineLevel="0" collapsed="false">
      <c r="A120" s="5" t="n">
        <v>1</v>
      </c>
      <c r="B120" s="12" t="n">
        <v>42482</v>
      </c>
      <c r="C120" s="35" t="s">
        <v>38</v>
      </c>
      <c r="D120" s="5" t="n">
        <v>519</v>
      </c>
      <c r="E120" s="5" t="n">
        <v>1</v>
      </c>
      <c r="F120" s="41" t="s">
        <v>39</v>
      </c>
      <c r="G120" s="5" t="n">
        <v>124931</v>
      </c>
      <c r="H120" s="9" t="s">
        <v>25</v>
      </c>
      <c r="I120" s="9" t="n">
        <v>152000</v>
      </c>
      <c r="J120" s="9"/>
    </row>
    <row r="121" customFormat="false" ht="33.75" hidden="false" customHeight="false" outlineLevel="0" collapsed="false">
      <c r="A121" s="5" t="n">
        <v>2</v>
      </c>
      <c r="B121" s="12" t="n">
        <v>42482</v>
      </c>
      <c r="C121" s="35" t="s">
        <v>28</v>
      </c>
      <c r="D121" s="5" t="n">
        <v>870</v>
      </c>
      <c r="E121" s="5" t="n">
        <v>1</v>
      </c>
      <c r="F121" s="41" t="s">
        <v>443</v>
      </c>
      <c r="G121" s="5" t="n">
        <v>293481</v>
      </c>
      <c r="H121" s="9" t="n">
        <v>9650</v>
      </c>
      <c r="I121" s="9" t="s">
        <v>25</v>
      </c>
      <c r="J121" s="9"/>
      <c r="K121" s="34" t="s">
        <v>444</v>
      </c>
    </row>
    <row r="122" customFormat="false" ht="33.75" hidden="false" customHeight="false" outlineLevel="0" collapsed="false">
      <c r="A122" s="5" t="n">
        <v>3</v>
      </c>
      <c r="B122" s="12" t="n">
        <v>42482</v>
      </c>
      <c r="C122" s="35" t="s">
        <v>28</v>
      </c>
      <c r="D122" s="5" t="n">
        <v>870</v>
      </c>
      <c r="E122" s="5"/>
      <c r="F122" s="41" t="s">
        <v>42</v>
      </c>
      <c r="G122" s="5" t="n">
        <v>303032</v>
      </c>
      <c r="H122" s="9" t="n">
        <v>3225</v>
      </c>
      <c r="I122" s="9" t="s">
        <v>25</v>
      </c>
      <c r="J122" s="9" t="n">
        <v>23203.64</v>
      </c>
      <c r="K122" s="34" t="s">
        <v>445</v>
      </c>
    </row>
    <row r="123" customFormat="false" ht="33.75" hidden="false" customHeight="false" outlineLevel="0" collapsed="false">
      <c r="A123" s="5" t="n">
        <v>1</v>
      </c>
      <c r="B123" s="12" t="n">
        <v>42485</v>
      </c>
      <c r="C123" s="35" t="s">
        <v>28</v>
      </c>
      <c r="D123" s="5" t="n">
        <v>870</v>
      </c>
      <c r="E123" s="5" t="n">
        <v>250416</v>
      </c>
      <c r="F123" s="41" t="s">
        <v>446</v>
      </c>
      <c r="G123" s="5" t="n">
        <v>242275</v>
      </c>
      <c r="H123" s="9" t="n">
        <v>4091</v>
      </c>
      <c r="I123" s="9" t="s">
        <v>25</v>
      </c>
      <c r="J123" s="9" t="n">
        <v>107398.44</v>
      </c>
      <c r="K123" s="34" t="s">
        <v>447</v>
      </c>
    </row>
    <row r="124" customFormat="false" ht="22.5" hidden="false" customHeight="false" outlineLevel="0" collapsed="false">
      <c r="A124" s="5" t="n">
        <v>2</v>
      </c>
      <c r="B124" s="12" t="n">
        <v>42485</v>
      </c>
      <c r="C124" s="35" t="s">
        <v>32</v>
      </c>
      <c r="D124" s="5" t="n">
        <v>162</v>
      </c>
      <c r="E124" s="5" t="n">
        <v>0</v>
      </c>
      <c r="F124" s="49" t="n">
        <v>75000</v>
      </c>
      <c r="G124" s="5" t="n">
        <v>415913</v>
      </c>
      <c r="H124" s="9" t="s">
        <v>25</v>
      </c>
      <c r="I124" s="9" t="n">
        <v>0</v>
      </c>
      <c r="J124" s="9" t="n">
        <v>103307.44</v>
      </c>
    </row>
    <row r="125" customFormat="false" ht="33.75" hidden="false" customHeight="false" outlineLevel="0" collapsed="false">
      <c r="A125" s="5" t="n">
        <v>3</v>
      </c>
      <c r="B125" s="12" t="n">
        <v>42485</v>
      </c>
      <c r="C125" s="35" t="s">
        <v>24</v>
      </c>
      <c r="D125" s="5" t="n">
        <v>162</v>
      </c>
      <c r="E125" s="5" t="n">
        <v>0</v>
      </c>
      <c r="F125" s="41"/>
      <c r="G125" s="5" t="n">
        <v>415913</v>
      </c>
      <c r="H125" s="9" t="n">
        <v>75000</v>
      </c>
      <c r="I125" s="9" t="s">
        <v>25</v>
      </c>
      <c r="J125" s="9" t="n">
        <v>103307.44</v>
      </c>
      <c r="K125" s="34" t="s">
        <v>448</v>
      </c>
    </row>
    <row r="126" customFormat="false" ht="22.5" hidden="false" customHeight="false" outlineLevel="0" collapsed="false">
      <c r="A126" s="5" t="n">
        <v>4</v>
      </c>
      <c r="B126" s="12" t="n">
        <v>42485</v>
      </c>
      <c r="C126" s="35" t="s">
        <v>27</v>
      </c>
      <c r="D126" s="5" t="n">
        <v>4577</v>
      </c>
      <c r="E126" s="5" t="n">
        <v>0</v>
      </c>
      <c r="F126" s="49" t="n">
        <v>5103.8</v>
      </c>
      <c r="G126" s="5" t="n">
        <v>640131</v>
      </c>
      <c r="H126" s="9" t="s">
        <v>25</v>
      </c>
      <c r="I126" s="9" t="n">
        <v>0</v>
      </c>
      <c r="J126" s="9" t="n">
        <v>28307.44</v>
      </c>
    </row>
    <row r="127" customFormat="false" ht="33.75" hidden="false" customHeight="false" outlineLevel="0" collapsed="false">
      <c r="A127" s="5" t="n">
        <v>5</v>
      </c>
      <c r="B127" s="12" t="n">
        <v>42485</v>
      </c>
      <c r="C127" s="35" t="s">
        <v>24</v>
      </c>
      <c r="D127" s="5" t="n">
        <v>4577</v>
      </c>
      <c r="E127" s="5" t="n">
        <v>0</v>
      </c>
      <c r="F127" s="41"/>
      <c r="G127" s="5" t="n">
        <v>640131</v>
      </c>
      <c r="H127" s="9" t="n">
        <v>5103.8</v>
      </c>
      <c r="I127" s="9" t="s">
        <v>25</v>
      </c>
      <c r="J127" s="9" t="n">
        <v>28307.44</v>
      </c>
    </row>
    <row r="128" customFormat="false" ht="33.75" hidden="false" customHeight="false" outlineLevel="0" collapsed="false">
      <c r="A128" s="5" t="n">
        <v>1</v>
      </c>
      <c r="B128" s="12" t="n">
        <v>42486</v>
      </c>
      <c r="C128" s="35" t="s">
        <v>28</v>
      </c>
      <c r="D128" s="5" t="n">
        <v>519</v>
      </c>
      <c r="E128" s="5" t="n">
        <v>25</v>
      </c>
      <c r="F128" s="41" t="s">
        <v>449</v>
      </c>
      <c r="G128" s="5" t="n">
        <v>72683</v>
      </c>
      <c r="H128" s="9" t="n">
        <v>4700</v>
      </c>
      <c r="I128" s="9" t="s">
        <v>25</v>
      </c>
      <c r="J128" s="9"/>
      <c r="K128" s="34" t="s">
        <v>450</v>
      </c>
    </row>
    <row r="129" customFormat="false" ht="22.5" hidden="false" customHeight="false" outlineLevel="0" collapsed="false">
      <c r="A129" s="5" t="n">
        <v>2</v>
      </c>
      <c r="B129" s="12" t="n">
        <v>42486</v>
      </c>
      <c r="C129" s="35" t="s">
        <v>40</v>
      </c>
      <c r="D129" s="5" t="n">
        <v>4867</v>
      </c>
      <c r="E129" s="5"/>
      <c r="F129" s="41"/>
      <c r="G129" s="5" t="n">
        <v>806080</v>
      </c>
      <c r="H129" s="9" t="n">
        <v>5000</v>
      </c>
      <c r="I129" s="9" t="s">
        <v>25</v>
      </c>
      <c r="J129" s="9"/>
      <c r="K129" s="34" t="s">
        <v>451</v>
      </c>
    </row>
    <row r="130" customFormat="false" ht="33.75" hidden="false" customHeight="false" outlineLevel="0" collapsed="false">
      <c r="A130" s="5" t="n">
        <v>3</v>
      </c>
      <c r="B130" s="12" t="n">
        <v>42486</v>
      </c>
      <c r="C130" s="35" t="s">
        <v>24</v>
      </c>
      <c r="D130" s="5" t="n">
        <v>9639</v>
      </c>
      <c r="E130" s="5"/>
      <c r="F130" s="41"/>
      <c r="G130" s="5" t="n">
        <v>877453</v>
      </c>
      <c r="H130" s="9" t="n">
        <v>4688.57</v>
      </c>
      <c r="I130" s="9" t="s">
        <v>25</v>
      </c>
      <c r="J130" s="9"/>
      <c r="K130" s="34" t="s">
        <v>452</v>
      </c>
    </row>
    <row r="131" customFormat="false" ht="22.5" hidden="false" customHeight="false" outlineLevel="0" collapsed="false">
      <c r="A131" s="5" t="n">
        <v>4</v>
      </c>
      <c r="B131" s="12" t="n">
        <v>42486</v>
      </c>
      <c r="C131" s="35" t="s">
        <v>27</v>
      </c>
      <c r="D131" s="5" t="n">
        <v>9639</v>
      </c>
      <c r="E131" s="5"/>
      <c r="F131" s="49" t="n">
        <v>4688.57</v>
      </c>
      <c r="G131" s="5" t="n">
        <v>877453</v>
      </c>
      <c r="H131" s="9" t="s">
        <v>25</v>
      </c>
      <c r="I131" s="9" t="n">
        <v>0</v>
      </c>
      <c r="J131" s="9"/>
    </row>
    <row r="132" customFormat="false" ht="22.5" hidden="false" customHeight="false" outlineLevel="0" collapsed="false">
      <c r="A132" s="5" t="n">
        <v>5</v>
      </c>
      <c r="B132" s="12" t="n">
        <v>42486</v>
      </c>
      <c r="C132" s="35" t="s">
        <v>40</v>
      </c>
      <c r="D132" s="5" t="n">
        <v>9639</v>
      </c>
      <c r="E132" s="5"/>
      <c r="F132" s="41"/>
      <c r="G132" s="5" t="n">
        <v>877458</v>
      </c>
      <c r="H132" s="9" t="n">
        <v>778</v>
      </c>
      <c r="I132" s="9" t="s">
        <v>25</v>
      </c>
      <c r="J132" s="9" t="n">
        <v>122565.01</v>
      </c>
    </row>
    <row r="133" customFormat="false" ht="22.5" hidden="false" customHeight="false" outlineLevel="0" collapsed="false">
      <c r="A133" s="5" t="n">
        <v>1</v>
      </c>
      <c r="B133" s="12" t="n">
        <v>42487</v>
      </c>
      <c r="C133" s="35" t="s">
        <v>40</v>
      </c>
      <c r="D133" s="5" t="n">
        <v>463</v>
      </c>
      <c r="E133" s="5" t="n">
        <v>0</v>
      </c>
      <c r="F133" s="41"/>
      <c r="G133" s="5" t="n">
        <v>139591</v>
      </c>
      <c r="H133" s="9" t="n">
        <v>45000</v>
      </c>
      <c r="I133" s="9" t="s">
        <v>25</v>
      </c>
      <c r="J133" s="9" t="n">
        <v>176701.65</v>
      </c>
      <c r="K133" s="34" t="s">
        <v>453</v>
      </c>
    </row>
    <row r="134" customFormat="false" ht="33.75" hidden="false" customHeight="false" outlineLevel="0" collapsed="false">
      <c r="A134" s="5" t="n">
        <v>2</v>
      </c>
      <c r="B134" s="12" t="n">
        <v>42487</v>
      </c>
      <c r="C134" s="35" t="s">
        <v>28</v>
      </c>
      <c r="D134" s="5" t="n">
        <v>859</v>
      </c>
      <c r="E134" s="5" t="n">
        <v>1</v>
      </c>
      <c r="F134" s="41" t="s">
        <v>454</v>
      </c>
      <c r="G134" s="5" t="n">
        <v>61319</v>
      </c>
      <c r="H134" s="9" t="n">
        <v>9136.64</v>
      </c>
      <c r="I134" s="9" t="s">
        <v>25</v>
      </c>
      <c r="J134" s="9" t="n">
        <v>131701.65</v>
      </c>
      <c r="K134" s="34" t="s">
        <v>455</v>
      </c>
    </row>
    <row r="135" customFormat="false" ht="22.5" hidden="false" customHeight="false" outlineLevel="0" collapsed="false">
      <c r="A135" s="5" t="n">
        <v>1</v>
      </c>
      <c r="B135" s="12" t="n">
        <v>42488</v>
      </c>
      <c r="C135" s="35" t="s">
        <v>40</v>
      </c>
      <c r="D135" s="5" t="n">
        <v>528</v>
      </c>
      <c r="E135" s="5" t="n">
        <v>0</v>
      </c>
      <c r="F135" s="41"/>
      <c r="G135" s="5" t="n">
        <v>584619</v>
      </c>
      <c r="H135" s="9" t="n">
        <v>35000</v>
      </c>
      <c r="I135" s="9" t="s">
        <v>25</v>
      </c>
      <c r="J135" s="9" t="n">
        <v>255600.27</v>
      </c>
      <c r="K135" s="34" t="s">
        <v>456</v>
      </c>
    </row>
    <row r="136" customFormat="false" ht="33.75" hidden="false" customHeight="false" outlineLevel="0" collapsed="false">
      <c r="A136" s="5" t="n">
        <v>2</v>
      </c>
      <c r="B136" s="12" t="n">
        <v>42488</v>
      </c>
      <c r="C136" s="35" t="s">
        <v>28</v>
      </c>
      <c r="D136" s="5" t="n">
        <v>870</v>
      </c>
      <c r="E136" s="5" t="n">
        <v>280416</v>
      </c>
      <c r="F136" s="41" t="s">
        <v>457</v>
      </c>
      <c r="G136" s="5" t="n">
        <v>274620</v>
      </c>
      <c r="H136" s="9" t="n">
        <v>4073.71</v>
      </c>
      <c r="I136" s="9" t="s">
        <v>25</v>
      </c>
      <c r="J136" s="9" t="n">
        <v>220600.27</v>
      </c>
      <c r="K136" s="34" t="s">
        <v>447</v>
      </c>
    </row>
    <row r="137" customFormat="false" ht="22.5" hidden="false" customHeight="false" outlineLevel="0" collapsed="false">
      <c r="A137" s="5" t="n">
        <v>3</v>
      </c>
      <c r="B137" s="12" t="n">
        <v>42488</v>
      </c>
      <c r="C137" s="35" t="s">
        <v>40</v>
      </c>
      <c r="D137" s="5" t="n">
        <v>4429</v>
      </c>
      <c r="E137" s="5" t="n">
        <v>0</v>
      </c>
      <c r="F137" s="41"/>
      <c r="G137" s="5" t="n">
        <v>908245</v>
      </c>
      <c r="H137" s="9" t="n">
        <v>58.76</v>
      </c>
      <c r="I137" s="9" t="s">
        <v>25</v>
      </c>
      <c r="J137" s="9" t="n">
        <v>216526.56</v>
      </c>
    </row>
    <row r="138" customFormat="false" ht="33.75" hidden="false" customHeight="false" outlineLevel="0" collapsed="false">
      <c r="A138" s="5" t="n">
        <v>4</v>
      </c>
      <c r="B138" s="12" t="n">
        <v>42488</v>
      </c>
      <c r="C138" s="35" t="s">
        <v>24</v>
      </c>
      <c r="D138" s="5" t="n">
        <v>4464</v>
      </c>
      <c r="E138" s="5" t="n">
        <v>0</v>
      </c>
      <c r="F138" s="41"/>
      <c r="G138" s="5" t="n">
        <v>855854</v>
      </c>
      <c r="H138" s="9" t="n">
        <v>38652.11</v>
      </c>
      <c r="I138" s="9" t="s">
        <v>25</v>
      </c>
      <c r="J138" s="9" t="n">
        <v>216467.8</v>
      </c>
      <c r="K138" s="34" t="s">
        <v>458</v>
      </c>
    </row>
    <row r="139" customFormat="false" ht="22.5" hidden="false" customHeight="false" outlineLevel="0" collapsed="false">
      <c r="A139" s="5" t="n">
        <v>5</v>
      </c>
      <c r="B139" s="12" t="n">
        <v>42488</v>
      </c>
      <c r="C139" s="35" t="s">
        <v>32</v>
      </c>
      <c r="D139" s="5" t="n">
        <v>4464</v>
      </c>
      <c r="E139" s="5" t="n">
        <v>0</v>
      </c>
      <c r="F139" s="49" t="n">
        <v>38652.11</v>
      </c>
      <c r="G139" s="5" t="n">
        <v>855854</v>
      </c>
      <c r="H139" s="9" t="s">
        <v>25</v>
      </c>
      <c r="I139" s="9" t="n">
        <v>0</v>
      </c>
      <c r="J139" s="9" t="n">
        <v>177815.69</v>
      </c>
    </row>
    <row r="140" customFormat="false" ht="33.75" hidden="false" customHeight="false" outlineLevel="0" collapsed="false">
      <c r="A140" s="5" t="n">
        <v>6</v>
      </c>
      <c r="B140" s="12" t="n">
        <v>42488</v>
      </c>
      <c r="C140" s="35" t="s">
        <v>28</v>
      </c>
      <c r="D140" s="5" t="n">
        <v>859</v>
      </c>
      <c r="E140" s="5" t="n">
        <v>1064813</v>
      </c>
      <c r="F140" s="41" t="s">
        <v>52</v>
      </c>
      <c r="G140" s="5" t="n">
        <v>231196</v>
      </c>
      <c r="H140" s="9" t="n">
        <v>1114.04</v>
      </c>
      <c r="I140" s="9" t="s">
        <v>25</v>
      </c>
      <c r="J140" s="9" t="n">
        <v>177815.69</v>
      </c>
    </row>
    <row r="141" customFormat="false" ht="22.5" hidden="false" customHeight="false" outlineLevel="0" collapsed="false">
      <c r="A141" s="5" t="n">
        <v>1</v>
      </c>
      <c r="B141" s="12" t="n">
        <v>42489</v>
      </c>
      <c r="C141" s="35" t="s">
        <v>27</v>
      </c>
      <c r="D141" s="5" t="n">
        <v>4782</v>
      </c>
      <c r="E141" s="5" t="n">
        <v>0</v>
      </c>
      <c r="F141" s="49" t="n">
        <v>1114.09</v>
      </c>
      <c r="G141" s="5" t="n">
        <v>158565</v>
      </c>
      <c r="H141" s="9" t="s">
        <v>25</v>
      </c>
      <c r="I141" s="9" t="n">
        <v>0</v>
      </c>
      <c r="J141" s="9" t="n">
        <v>231061.15</v>
      </c>
      <c r="K141" s="34" t="s">
        <v>459</v>
      </c>
    </row>
    <row r="142" customFormat="false" ht="33.75" hidden="false" customHeight="false" outlineLevel="0" collapsed="false">
      <c r="A142" s="5" t="n">
        <v>2</v>
      </c>
      <c r="B142" s="12" t="n">
        <v>42489</v>
      </c>
      <c r="C142" s="35" t="s">
        <v>24</v>
      </c>
      <c r="D142" s="5" t="n">
        <v>4782</v>
      </c>
      <c r="E142" s="5" t="n">
        <v>0</v>
      </c>
      <c r="F142" s="41"/>
      <c r="G142" s="5" t="n">
        <v>158565</v>
      </c>
      <c r="H142" s="9" t="n">
        <v>1114.09</v>
      </c>
      <c r="I142" s="9" t="s">
        <v>25</v>
      </c>
      <c r="J142" s="9" t="n">
        <v>231061.15</v>
      </c>
    </row>
    <row r="143" customFormat="false" ht="22.5" hidden="false" customHeight="false" outlineLevel="0" collapsed="false">
      <c r="A143" s="5" t="n">
        <v>3</v>
      </c>
      <c r="B143" s="12" t="n">
        <v>42489</v>
      </c>
      <c r="C143" s="35" t="s">
        <v>40</v>
      </c>
      <c r="D143" s="5" t="n">
        <v>853</v>
      </c>
      <c r="E143" s="5" t="n">
        <v>0</v>
      </c>
      <c r="F143" s="41"/>
      <c r="G143" s="5" t="n">
        <v>962714</v>
      </c>
      <c r="H143" s="9" t="n">
        <v>2000</v>
      </c>
      <c r="I143" s="9" t="s">
        <v>25</v>
      </c>
      <c r="J143" s="9" t="n">
        <v>229947.06</v>
      </c>
    </row>
    <row r="144" customFormat="false" ht="22.5" hidden="false" customHeight="false" outlineLevel="0" collapsed="false">
      <c r="A144" s="5" t="n">
        <v>4</v>
      </c>
      <c r="B144" s="12" t="n">
        <v>42489</v>
      </c>
      <c r="C144" s="35" t="s">
        <v>300</v>
      </c>
      <c r="D144" s="5" t="n">
        <v>547</v>
      </c>
      <c r="E144" s="5" t="n">
        <v>2739</v>
      </c>
      <c r="F144" s="41"/>
      <c r="G144" s="5" t="n">
        <v>884616</v>
      </c>
      <c r="H144" s="9" t="s">
        <v>25</v>
      </c>
      <c r="I144" s="9" t="n">
        <v>30000</v>
      </c>
      <c r="J144" s="9" t="n">
        <v>227947.06</v>
      </c>
    </row>
    <row r="145" customFormat="false" ht="33.75" hidden="false" customHeight="false" outlineLevel="0" collapsed="false">
      <c r="A145" s="5" t="n">
        <v>5</v>
      </c>
      <c r="B145" s="12" t="n">
        <v>42489</v>
      </c>
      <c r="C145" s="35" t="s">
        <v>142</v>
      </c>
      <c r="D145" s="5" t="n">
        <v>870</v>
      </c>
      <c r="E145" s="5" t="n">
        <v>35008523</v>
      </c>
      <c r="F145" s="41" t="s">
        <v>460</v>
      </c>
      <c r="G145" s="5" t="n">
        <v>727142</v>
      </c>
      <c r="H145" s="9" t="s">
        <v>25</v>
      </c>
      <c r="I145" s="9" t="n">
        <v>132.08</v>
      </c>
      <c r="J145" s="9" t="n">
        <v>257947.06</v>
      </c>
    </row>
    <row r="146" customFormat="false" ht="33.75" hidden="false" customHeight="false" outlineLevel="0" collapsed="false">
      <c r="A146" s="5" t="n">
        <v>6</v>
      </c>
      <c r="B146" s="12" t="n">
        <v>42489</v>
      </c>
      <c r="C146" s="35" t="s">
        <v>461</v>
      </c>
      <c r="D146" s="5" t="n">
        <v>870</v>
      </c>
      <c r="E146" s="5" t="n">
        <v>35008523</v>
      </c>
      <c r="F146" s="41" t="s">
        <v>460</v>
      </c>
      <c r="G146" s="5" t="n">
        <v>727142</v>
      </c>
      <c r="H146" s="9" t="s">
        <v>25</v>
      </c>
      <c r="I146" s="9" t="n">
        <v>21.13</v>
      </c>
      <c r="J146" s="9" t="n">
        <v>258079.14</v>
      </c>
    </row>
    <row r="147" customFormat="false" ht="33.75" hidden="false" customHeight="false" outlineLevel="0" collapsed="false">
      <c r="A147" s="5" t="n">
        <v>7</v>
      </c>
      <c r="B147" s="12" t="n">
        <v>42489</v>
      </c>
      <c r="C147" s="35" t="s">
        <v>28</v>
      </c>
      <c r="D147" s="35" t="n">
        <v>859</v>
      </c>
      <c r="E147" s="35" t="n">
        <v>290416</v>
      </c>
      <c r="F147" s="35" t="s">
        <v>422</v>
      </c>
      <c r="G147" s="35" t="n">
        <v>490947</v>
      </c>
      <c r="H147" s="35" t="n">
        <v>2500</v>
      </c>
      <c r="I147" s="9" t="s">
        <v>25</v>
      </c>
      <c r="J147" s="9" t="n">
        <v>258100.27</v>
      </c>
      <c r="K147" s="34" t="s">
        <v>462</v>
      </c>
    </row>
    <row r="148" customFormat="false" ht="33.75" hidden="false" customHeight="false" outlineLevel="0" collapsed="false">
      <c r="A148" s="5"/>
      <c r="B148" s="12" t="n">
        <v>42489</v>
      </c>
      <c r="C148" s="35" t="s">
        <v>463</v>
      </c>
      <c r="D148" s="35" t="s">
        <v>464</v>
      </c>
      <c r="E148" s="35" t="s">
        <v>465</v>
      </c>
      <c r="F148" s="35" t="s">
        <v>466</v>
      </c>
      <c r="G148" s="35" t="n">
        <v>3131739</v>
      </c>
      <c r="H148" s="35" t="s">
        <v>25</v>
      </c>
      <c r="I148" s="9" t="n">
        <v>13</v>
      </c>
      <c r="J148" s="9" t="n">
        <v>231048.15</v>
      </c>
    </row>
    <row r="149" customFormat="false" ht="22.5" hidden="false" customHeight="false" outlineLevel="0" collapsed="false">
      <c r="A149" s="5"/>
      <c r="B149" s="12" t="n">
        <v>42489</v>
      </c>
      <c r="C149" s="35" t="s">
        <v>467</v>
      </c>
      <c r="D149" s="35" t="s">
        <v>468</v>
      </c>
      <c r="E149" s="35" t="s">
        <v>465</v>
      </c>
      <c r="F149" s="35" t="s">
        <v>466</v>
      </c>
      <c r="G149" s="35" t="n">
        <v>3131739</v>
      </c>
      <c r="H149" s="35" t="s">
        <v>25</v>
      </c>
      <c r="I149" s="9" t="n">
        <v>2.08</v>
      </c>
      <c r="J149" s="9" t="n">
        <v>231046.07</v>
      </c>
    </row>
    <row r="150" customFormat="false" ht="12.75" hidden="false" customHeight="false" outlineLevel="0" collapsed="false">
      <c r="A150" s="5"/>
      <c r="B150" s="12"/>
      <c r="C150" s="35"/>
      <c r="D150" s="5"/>
      <c r="E150" s="5"/>
      <c r="F150" s="41"/>
      <c r="G150" s="5"/>
      <c r="H150" s="9"/>
      <c r="I150" s="9"/>
      <c r="J150" s="9"/>
    </row>
    <row r="151" customFormat="false" ht="12.75" hidden="false" customHeight="false" outlineLevel="0" collapsed="false">
      <c r="A151" s="5"/>
      <c r="B151" s="12"/>
      <c r="C151" s="35"/>
      <c r="D151" s="5"/>
      <c r="E151" s="5"/>
      <c r="F151" s="41"/>
      <c r="G151" s="5"/>
      <c r="H151" s="9"/>
      <c r="I151" s="9"/>
      <c r="J151" s="9"/>
    </row>
    <row r="152" customFormat="false" ht="12.75" hidden="false" customHeight="false" outlineLevel="0" collapsed="false">
      <c r="A152" s="5"/>
      <c r="B152" s="12"/>
      <c r="C152" s="35"/>
      <c r="D152" s="5"/>
      <c r="E152" s="5"/>
      <c r="F152" s="41"/>
      <c r="G152" s="5"/>
      <c r="H152" s="9"/>
      <c r="I152" s="9"/>
      <c r="J152" s="9"/>
    </row>
    <row r="153" customFormat="false" ht="12.75" hidden="false" customHeight="false" outlineLevel="0" collapsed="false">
      <c r="A153" s="5"/>
      <c r="B153" s="12"/>
      <c r="C153" s="35"/>
      <c r="D153" s="5"/>
      <c r="E153" s="5"/>
      <c r="F153" s="41"/>
      <c r="G153" s="5"/>
      <c r="H153" s="9"/>
      <c r="I153" s="9"/>
      <c r="J153" s="9"/>
    </row>
    <row r="154" customFormat="false" ht="12.75" hidden="false" customHeight="false" outlineLevel="0" collapsed="false">
      <c r="A154" s="5"/>
      <c r="B154" s="12"/>
      <c r="C154" s="35"/>
      <c r="D154" s="5"/>
      <c r="E154" s="5"/>
      <c r="F154" s="41"/>
      <c r="G154" s="5"/>
      <c r="H154" s="9"/>
      <c r="I154" s="9"/>
      <c r="J154" s="9"/>
    </row>
    <row r="155" customFormat="false" ht="12.75" hidden="false" customHeight="false" outlineLevel="0" collapsed="false">
      <c r="A155" s="5"/>
      <c r="B155" s="12"/>
      <c r="C155" s="35"/>
      <c r="D155" s="5"/>
      <c r="E155" s="5"/>
      <c r="F155" s="41"/>
      <c r="G155" s="5"/>
      <c r="H155" s="9"/>
      <c r="I155" s="9"/>
      <c r="J155" s="9"/>
    </row>
    <row r="156" customFormat="false" ht="12.75" hidden="false" customHeight="false" outlineLevel="0" collapsed="false">
      <c r="A156" s="5"/>
      <c r="B156" s="12"/>
      <c r="C156" s="35"/>
      <c r="D156" s="5"/>
      <c r="E156" s="5"/>
      <c r="F156" s="41"/>
      <c r="G156" s="5"/>
      <c r="H156" s="9"/>
      <c r="I156" s="9"/>
      <c r="J156" s="9"/>
    </row>
    <row r="157" customFormat="false" ht="12.75" hidden="false" customHeight="false" outlineLevel="0" collapsed="false">
      <c r="A157" s="5"/>
      <c r="B157" s="12"/>
      <c r="C157" s="35"/>
      <c r="D157" s="5"/>
      <c r="E157" s="5"/>
      <c r="F157" s="41"/>
      <c r="G157" s="5"/>
      <c r="H157" s="9"/>
      <c r="I157" s="9"/>
      <c r="J157" s="9"/>
    </row>
    <row r="158" customFormat="false" ht="12.75" hidden="false" customHeight="false" outlineLevel="0" collapsed="false">
      <c r="A158" s="5"/>
      <c r="B158" s="12"/>
      <c r="C158" s="35"/>
      <c r="D158" s="5"/>
      <c r="E158" s="5"/>
      <c r="F158" s="41"/>
      <c r="G158" s="5"/>
      <c r="H158" s="9"/>
      <c r="I158" s="9"/>
      <c r="J158" s="9"/>
    </row>
    <row r="159" customFormat="false" ht="12.75" hidden="false" customHeight="false" outlineLevel="0" collapsed="false">
      <c r="A159" s="5"/>
      <c r="B159" s="12"/>
      <c r="C159" s="35"/>
      <c r="D159" s="5"/>
      <c r="E159" s="5"/>
      <c r="F159" s="41"/>
      <c r="G159" s="5"/>
      <c r="H159" s="9"/>
      <c r="I159" s="9"/>
      <c r="J159" s="9"/>
    </row>
    <row r="160" customFormat="false" ht="12.75" hidden="false" customHeight="false" outlineLevel="0" collapsed="false">
      <c r="A160" s="5"/>
      <c r="B160" s="12"/>
      <c r="C160" s="35"/>
      <c r="D160" s="5"/>
      <c r="E160" s="5"/>
      <c r="F160" s="41"/>
      <c r="G160" s="5"/>
      <c r="H160" s="9"/>
      <c r="I160" s="9"/>
      <c r="J160" s="9"/>
    </row>
    <row r="161" customFormat="false" ht="12.75" hidden="false" customHeight="false" outlineLevel="0" collapsed="false">
      <c r="A161" s="5"/>
      <c r="B161" s="12"/>
      <c r="C161" s="35"/>
      <c r="D161" s="5"/>
      <c r="E161" s="5"/>
      <c r="F161" s="41"/>
      <c r="G161" s="5"/>
      <c r="H161" s="9"/>
      <c r="I161" s="9"/>
      <c r="J161" s="9"/>
    </row>
    <row r="162" customFormat="false" ht="12.75" hidden="false" customHeight="false" outlineLevel="0" collapsed="false">
      <c r="A162" s="5"/>
      <c r="B162" s="12"/>
      <c r="C162" s="35"/>
      <c r="D162" s="5"/>
      <c r="E162" s="5"/>
      <c r="F162" s="41"/>
      <c r="G162" s="5"/>
      <c r="H162" s="9"/>
      <c r="I162" s="9"/>
      <c r="J162" s="9"/>
    </row>
    <row r="163" customFormat="false" ht="12.75" hidden="false" customHeight="false" outlineLevel="0" collapsed="false">
      <c r="A163" s="5"/>
      <c r="B163" s="12"/>
      <c r="C163" s="35"/>
      <c r="D163" s="5"/>
      <c r="E163" s="5"/>
      <c r="F163" s="41"/>
      <c r="G163" s="5"/>
      <c r="H163" s="9"/>
      <c r="I163" s="9"/>
      <c r="J163" s="9"/>
    </row>
    <row r="164" customFormat="false" ht="12.75" hidden="false" customHeight="false" outlineLevel="0" collapsed="false">
      <c r="A164" s="5"/>
      <c r="B164" s="12"/>
      <c r="C164" s="35"/>
      <c r="D164" s="5"/>
      <c r="E164" s="5"/>
      <c r="F164" s="41"/>
      <c r="G164" s="5"/>
      <c r="H164" s="9"/>
      <c r="I164" s="9"/>
      <c r="J164" s="9"/>
    </row>
    <row r="165" customFormat="false" ht="12.75" hidden="false" customHeight="false" outlineLevel="0" collapsed="false">
      <c r="A165" s="5"/>
      <c r="B165" s="12"/>
      <c r="C165" s="35"/>
      <c r="D165" s="5"/>
      <c r="E165" s="5"/>
      <c r="F165" s="41"/>
      <c r="G165" s="5"/>
      <c r="H165" s="9"/>
      <c r="I165" s="9"/>
      <c r="J165" s="9"/>
    </row>
    <row r="166" customFormat="false" ht="12.75" hidden="false" customHeight="false" outlineLevel="0" collapsed="false">
      <c r="A166" s="5"/>
      <c r="B166" s="12"/>
      <c r="C166" s="35"/>
      <c r="D166" s="5"/>
      <c r="E166" s="5"/>
      <c r="F166" s="41"/>
      <c r="G166" s="5"/>
      <c r="H166" s="9"/>
      <c r="I166" s="9"/>
      <c r="J166" s="9"/>
    </row>
    <row r="167" customFormat="false" ht="12.75" hidden="false" customHeight="false" outlineLevel="0" collapsed="false">
      <c r="A167" s="5"/>
      <c r="B167" s="12"/>
      <c r="C167" s="35"/>
      <c r="D167" s="5"/>
      <c r="E167" s="5"/>
      <c r="F167" s="41"/>
      <c r="G167" s="5"/>
      <c r="H167" s="9"/>
      <c r="I167" s="9"/>
      <c r="J167" s="9"/>
    </row>
    <row r="168" customFormat="false" ht="12.75" hidden="false" customHeight="false" outlineLevel="0" collapsed="false">
      <c r="A168" s="5"/>
      <c r="B168" s="12"/>
      <c r="C168" s="35"/>
      <c r="D168" s="5"/>
      <c r="E168" s="5"/>
      <c r="F168" s="41"/>
      <c r="G168" s="5"/>
      <c r="H168" s="9"/>
      <c r="I168" s="9"/>
      <c r="J168" s="9"/>
    </row>
    <row r="169" customFormat="false" ht="12.75" hidden="false" customHeight="false" outlineLevel="0" collapsed="false">
      <c r="A169" s="5"/>
      <c r="B169" s="12"/>
      <c r="C169" s="35"/>
      <c r="D169" s="5"/>
      <c r="E169" s="5"/>
      <c r="F169" s="41"/>
      <c r="G169" s="5"/>
      <c r="H169" s="9"/>
      <c r="I169" s="9"/>
      <c r="J169" s="9"/>
    </row>
    <row r="170" customFormat="false" ht="12.75" hidden="false" customHeight="false" outlineLevel="0" collapsed="false">
      <c r="A170" s="5"/>
      <c r="B170" s="12"/>
      <c r="C170" s="35"/>
      <c r="D170" s="5"/>
      <c r="E170" s="5"/>
      <c r="F170" s="41"/>
      <c r="G170" s="5"/>
      <c r="H170" s="9"/>
      <c r="I170" s="9"/>
      <c r="J170" s="9"/>
    </row>
    <row r="171" customFormat="false" ht="12.75" hidden="false" customHeight="false" outlineLevel="0" collapsed="false">
      <c r="A171" s="5"/>
      <c r="B171" s="12"/>
      <c r="C171" s="35"/>
      <c r="D171" s="5"/>
      <c r="E171" s="5"/>
      <c r="F171" s="41"/>
      <c r="G171" s="5"/>
      <c r="H171" s="9"/>
      <c r="I171" s="9"/>
      <c r="J171" s="9"/>
    </row>
    <row r="172" customFormat="false" ht="12.75" hidden="false" customHeight="false" outlineLevel="0" collapsed="false">
      <c r="A172" s="5"/>
      <c r="B172" s="12"/>
      <c r="C172" s="35"/>
      <c r="D172" s="5"/>
      <c r="E172" s="5"/>
      <c r="F172" s="41"/>
      <c r="G172" s="5"/>
      <c r="H172" s="9"/>
      <c r="I172" s="9"/>
      <c r="J172" s="9"/>
    </row>
    <row r="173" customFormat="false" ht="12.75" hidden="false" customHeight="false" outlineLevel="0" collapsed="false">
      <c r="A173" s="5"/>
      <c r="B173" s="12"/>
      <c r="C173" s="35"/>
      <c r="D173" s="5"/>
      <c r="E173" s="5"/>
      <c r="F173" s="41"/>
      <c r="G173" s="5"/>
      <c r="H173" s="9"/>
      <c r="I173" s="9"/>
      <c r="J173" s="9"/>
    </row>
    <row r="174" customFormat="false" ht="12.75" hidden="false" customHeight="false" outlineLevel="0" collapsed="false">
      <c r="A174" s="5"/>
      <c r="B174" s="12"/>
      <c r="C174" s="35"/>
      <c r="D174" s="5"/>
      <c r="E174" s="5"/>
      <c r="F174" s="41"/>
      <c r="G174" s="5"/>
      <c r="H174" s="9"/>
      <c r="I174" s="9"/>
      <c r="J174" s="9"/>
    </row>
    <row r="175" customFormat="false" ht="12.75" hidden="false" customHeight="false" outlineLevel="0" collapsed="false">
      <c r="A175" s="5"/>
      <c r="B175" s="12"/>
      <c r="C175" s="35"/>
      <c r="D175" s="5"/>
      <c r="E175" s="5"/>
      <c r="F175" s="41"/>
      <c r="G175" s="5"/>
      <c r="H175" s="9"/>
      <c r="I175" s="9"/>
      <c r="J175" s="9"/>
    </row>
    <row r="176" customFormat="false" ht="12.75" hidden="false" customHeight="false" outlineLevel="0" collapsed="false">
      <c r="A176" s="5"/>
      <c r="B176" s="12"/>
      <c r="C176" s="35"/>
      <c r="D176" s="5"/>
      <c r="E176" s="5"/>
      <c r="F176" s="41"/>
      <c r="G176" s="5"/>
      <c r="H176" s="9"/>
      <c r="I176" s="9"/>
      <c r="J176" s="9"/>
    </row>
    <row r="177" customFormat="false" ht="12.75" hidden="false" customHeight="false" outlineLevel="0" collapsed="false">
      <c r="A177" s="5"/>
      <c r="B177" s="12"/>
      <c r="C177" s="35"/>
      <c r="D177" s="5"/>
      <c r="E177" s="5"/>
      <c r="F177" s="41"/>
      <c r="G177" s="5"/>
      <c r="H177" s="9"/>
      <c r="I177" s="9"/>
      <c r="J177" s="9"/>
    </row>
    <row r="178" customFormat="false" ht="12.75" hidden="false" customHeight="false" outlineLevel="0" collapsed="false">
      <c r="A178" s="5"/>
      <c r="B178" s="12"/>
      <c r="C178" s="35"/>
      <c r="D178" s="5"/>
      <c r="E178" s="5"/>
      <c r="F178" s="41"/>
      <c r="G178" s="5"/>
      <c r="H178" s="9"/>
      <c r="I178" s="9"/>
      <c r="J178" s="9"/>
    </row>
    <row r="179" customFormat="false" ht="12.75" hidden="false" customHeight="false" outlineLevel="0" collapsed="false">
      <c r="A179" s="5"/>
      <c r="B179" s="12"/>
      <c r="C179" s="35"/>
      <c r="D179" s="5"/>
      <c r="E179" s="5"/>
      <c r="F179" s="41"/>
      <c r="G179" s="5"/>
      <c r="H179" s="9"/>
      <c r="I179" s="9"/>
      <c r="J179" s="9"/>
    </row>
    <row r="180" customFormat="false" ht="12.75" hidden="false" customHeight="false" outlineLevel="0" collapsed="false">
      <c r="A180" s="5"/>
      <c r="B180" s="12"/>
      <c r="C180" s="35"/>
      <c r="D180" s="5"/>
      <c r="E180" s="5"/>
      <c r="F180" s="41"/>
      <c r="G180" s="5"/>
      <c r="H180" s="9"/>
      <c r="I180" s="9"/>
      <c r="J180" s="9"/>
    </row>
    <row r="181" customFormat="false" ht="12.75" hidden="false" customHeight="false" outlineLevel="0" collapsed="false">
      <c r="A181" s="5"/>
      <c r="B181" s="12"/>
      <c r="C181" s="35"/>
      <c r="D181" s="5"/>
      <c r="E181" s="5"/>
      <c r="F181" s="41"/>
      <c r="G181" s="5"/>
      <c r="H181" s="9"/>
      <c r="I181" s="9"/>
      <c r="J181" s="9"/>
    </row>
    <row r="182" customFormat="false" ht="12.75" hidden="false" customHeight="false" outlineLevel="0" collapsed="false">
      <c r="A182" s="5"/>
      <c r="B182" s="12"/>
      <c r="C182" s="35"/>
      <c r="D182" s="5"/>
      <c r="E182" s="5"/>
      <c r="F182" s="41"/>
      <c r="G182" s="5"/>
      <c r="H182" s="9"/>
      <c r="I182" s="9"/>
      <c r="J182" s="9"/>
    </row>
    <row r="183" customFormat="false" ht="12.75" hidden="false" customHeight="false" outlineLevel="0" collapsed="false">
      <c r="A183" s="5"/>
      <c r="B183" s="12"/>
      <c r="C183" s="35"/>
      <c r="D183" s="5"/>
      <c r="E183" s="5"/>
      <c r="F183" s="41"/>
      <c r="G183" s="5"/>
      <c r="H183" s="9"/>
      <c r="I183" s="9"/>
      <c r="J183" s="9"/>
    </row>
    <row r="184" customFormat="false" ht="12.75" hidden="false" customHeight="false" outlineLevel="0" collapsed="false">
      <c r="A184" s="5"/>
      <c r="B184" s="12"/>
      <c r="C184" s="35"/>
      <c r="D184" s="5"/>
      <c r="E184" s="5"/>
      <c r="F184" s="41"/>
      <c r="G184" s="5"/>
      <c r="H184" s="9"/>
      <c r="I184" s="9"/>
      <c r="J184" s="9"/>
    </row>
    <row r="185" customFormat="false" ht="12.75" hidden="false" customHeight="false" outlineLevel="0" collapsed="false">
      <c r="A185" s="5"/>
      <c r="B185" s="12"/>
      <c r="C185" s="35"/>
      <c r="D185" s="5"/>
      <c r="E185" s="5"/>
      <c r="F185" s="41"/>
      <c r="G185" s="5"/>
      <c r="H185" s="9"/>
      <c r="I185" s="9"/>
      <c r="J185" s="9"/>
    </row>
    <row r="186" customFormat="false" ht="12.75" hidden="false" customHeight="false" outlineLevel="0" collapsed="false">
      <c r="A186" s="5"/>
      <c r="B186" s="12"/>
      <c r="C186" s="35"/>
      <c r="D186" s="5"/>
      <c r="E186" s="5"/>
      <c r="F186" s="41"/>
      <c r="G186" s="5"/>
      <c r="H186" s="9"/>
      <c r="I186" s="9"/>
      <c r="J186" s="9"/>
    </row>
    <row r="187" customFormat="false" ht="12.75" hidden="false" customHeight="false" outlineLevel="0" collapsed="false">
      <c r="A187" s="5"/>
      <c r="B187" s="12"/>
      <c r="C187" s="35"/>
      <c r="D187" s="5"/>
      <c r="E187" s="5"/>
      <c r="F187" s="41"/>
      <c r="G187" s="5"/>
      <c r="H187" s="9"/>
      <c r="I187" s="9"/>
      <c r="J187" s="9"/>
    </row>
    <row r="188" customFormat="false" ht="12.75" hidden="false" customHeight="false" outlineLevel="0" collapsed="false">
      <c r="A188" s="5"/>
      <c r="B188" s="12"/>
      <c r="C188" s="35"/>
      <c r="D188" s="5"/>
      <c r="E188" s="5"/>
      <c r="F188" s="41"/>
      <c r="G188" s="5"/>
      <c r="H188" s="9"/>
      <c r="I188" s="9"/>
      <c r="J188" s="9"/>
    </row>
    <row r="189" customFormat="false" ht="12.75" hidden="false" customHeight="false" outlineLevel="0" collapsed="false">
      <c r="A189" s="5"/>
      <c r="B189" s="12"/>
      <c r="C189" s="35"/>
      <c r="D189" s="5"/>
      <c r="E189" s="5"/>
      <c r="F189" s="41"/>
      <c r="G189" s="5"/>
      <c r="H189" s="9"/>
      <c r="I189" s="9"/>
      <c r="J189" s="9"/>
    </row>
    <row r="190" customFormat="false" ht="12.75" hidden="false" customHeight="false" outlineLevel="0" collapsed="false">
      <c r="A190" s="5"/>
      <c r="B190" s="12"/>
      <c r="C190" s="35"/>
      <c r="D190" s="5"/>
      <c r="E190" s="5"/>
      <c r="F190" s="41"/>
      <c r="G190" s="5"/>
      <c r="H190" s="9"/>
      <c r="I190" s="9"/>
      <c r="J190" s="9"/>
    </row>
    <row r="191" customFormat="false" ht="12.75" hidden="false" customHeight="false" outlineLevel="0" collapsed="false">
      <c r="A191" s="5"/>
      <c r="B191" s="12"/>
      <c r="C191" s="35"/>
      <c r="D191" s="5"/>
      <c r="E191" s="5"/>
      <c r="F191" s="41"/>
      <c r="G191" s="5"/>
      <c r="H191" s="9"/>
      <c r="I191" s="9"/>
      <c r="J191" s="9"/>
    </row>
    <row r="192" customFormat="false" ht="12.75" hidden="false" customHeight="false" outlineLevel="0" collapsed="false">
      <c r="A192" s="5"/>
      <c r="B192" s="12"/>
      <c r="C192" s="35"/>
      <c r="D192" s="5"/>
      <c r="E192" s="5"/>
      <c r="F192" s="41"/>
      <c r="G192" s="5"/>
      <c r="H192" s="9"/>
      <c r="I192" s="9"/>
      <c r="J192" s="9"/>
    </row>
    <row r="193" customFormat="false" ht="12.75" hidden="false" customHeight="false" outlineLevel="0" collapsed="false">
      <c r="A193" s="5"/>
      <c r="B193" s="12"/>
      <c r="C193" s="35"/>
      <c r="D193" s="5"/>
      <c r="E193" s="5"/>
      <c r="F193" s="41"/>
      <c r="G193" s="5"/>
      <c r="H193" s="9"/>
      <c r="I193" s="9"/>
      <c r="J193" s="9"/>
    </row>
    <row r="194" customFormat="false" ht="12.75" hidden="false" customHeight="false" outlineLevel="0" collapsed="false">
      <c r="A194" s="5"/>
      <c r="B194" s="12"/>
      <c r="C194" s="35"/>
      <c r="D194" s="5"/>
      <c r="E194" s="5"/>
      <c r="F194" s="41"/>
      <c r="G194" s="5"/>
      <c r="H194" s="9"/>
      <c r="I194" s="9"/>
      <c r="J194" s="9"/>
    </row>
    <row r="195" customFormat="false" ht="12.75" hidden="false" customHeight="false" outlineLevel="0" collapsed="false">
      <c r="A195" s="5"/>
      <c r="B195" s="12"/>
      <c r="C195" s="35"/>
      <c r="D195" s="5"/>
      <c r="E195" s="5"/>
      <c r="F195" s="41"/>
      <c r="G195" s="5"/>
      <c r="H195" s="9"/>
      <c r="I195" s="9"/>
      <c r="J195" s="9"/>
    </row>
    <row r="196" customFormat="false" ht="12.75" hidden="false" customHeight="false" outlineLevel="0" collapsed="false">
      <c r="A196" s="5"/>
      <c r="B196" s="12"/>
      <c r="C196" s="35"/>
      <c r="D196" s="5"/>
      <c r="E196" s="5"/>
      <c r="F196" s="41"/>
      <c r="G196" s="5"/>
      <c r="H196" s="9"/>
      <c r="I196" s="9"/>
      <c r="J196" s="9"/>
    </row>
    <row r="197" customFormat="false" ht="12.75" hidden="false" customHeight="false" outlineLevel="0" collapsed="false">
      <c r="A197" s="5"/>
      <c r="B197" s="12"/>
      <c r="C197" s="35"/>
      <c r="D197" s="5"/>
      <c r="E197" s="5"/>
      <c r="F197" s="41"/>
      <c r="G197" s="5"/>
      <c r="H197" s="9"/>
      <c r="I197" s="9"/>
      <c r="J197" s="9"/>
    </row>
    <row r="198" customFormat="false" ht="12.75" hidden="false" customHeight="false" outlineLevel="0" collapsed="false">
      <c r="A198" s="5"/>
      <c r="B198" s="12"/>
      <c r="C198" s="35"/>
      <c r="D198" s="5"/>
      <c r="E198" s="5"/>
      <c r="F198" s="41"/>
      <c r="G198" s="5"/>
      <c r="H198" s="9"/>
      <c r="I198" s="9"/>
      <c r="J198" s="9"/>
    </row>
    <row r="199" customFormat="false" ht="12.75" hidden="false" customHeight="false" outlineLevel="0" collapsed="false">
      <c r="A199" s="5"/>
      <c r="B199" s="12"/>
      <c r="C199" s="35"/>
      <c r="D199" s="5"/>
      <c r="E199" s="5"/>
      <c r="F199" s="41"/>
      <c r="G199" s="5"/>
      <c r="H199" s="9"/>
      <c r="I199" s="9"/>
      <c r="J199" s="9"/>
    </row>
    <row r="200" customFormat="false" ht="12.75" hidden="false" customHeight="false" outlineLevel="0" collapsed="false">
      <c r="A200" s="5"/>
      <c r="B200" s="12"/>
      <c r="C200" s="35"/>
      <c r="D200" s="5"/>
      <c r="E200" s="5"/>
      <c r="F200" s="41"/>
      <c r="G200" s="5"/>
      <c r="H200" s="9"/>
      <c r="I200" s="9"/>
      <c r="J200" s="9"/>
    </row>
    <row r="201" customFormat="false" ht="12.75" hidden="false" customHeight="false" outlineLevel="0" collapsed="false">
      <c r="A201" s="5"/>
      <c r="B201" s="12"/>
      <c r="C201" s="35"/>
      <c r="D201" s="5"/>
      <c r="E201" s="5"/>
      <c r="F201" s="41"/>
      <c r="G201" s="5"/>
      <c r="H201" s="9"/>
      <c r="I201" s="9"/>
      <c r="J201" s="9"/>
    </row>
    <row r="202" customFormat="false" ht="12.75" hidden="false" customHeight="false" outlineLevel="0" collapsed="false">
      <c r="A202" s="5"/>
      <c r="B202" s="12"/>
      <c r="C202" s="35"/>
      <c r="D202" s="5"/>
      <c r="E202" s="5"/>
      <c r="F202" s="41"/>
      <c r="G202" s="5"/>
      <c r="H202" s="9"/>
      <c r="I202" s="9"/>
      <c r="J202" s="9"/>
    </row>
    <row r="203" customFormat="false" ht="12.75" hidden="false" customHeight="false" outlineLevel="0" collapsed="false">
      <c r="A203" s="5"/>
      <c r="B203" s="12"/>
      <c r="C203" s="35"/>
      <c r="D203" s="5"/>
      <c r="E203" s="5"/>
      <c r="F203" s="41"/>
      <c r="G203" s="5"/>
      <c r="H203" s="9"/>
      <c r="I203" s="9"/>
      <c r="J203" s="9"/>
    </row>
    <row r="204" customFormat="false" ht="12.75" hidden="false" customHeight="false" outlineLevel="0" collapsed="false">
      <c r="A204" s="5"/>
      <c r="B204" s="12"/>
      <c r="C204" s="35"/>
      <c r="D204" s="5"/>
      <c r="E204" s="5"/>
      <c r="F204" s="41"/>
      <c r="G204" s="5"/>
      <c r="H204" s="9"/>
      <c r="I204" s="9"/>
      <c r="J204" s="9"/>
    </row>
    <row r="205" customFormat="false" ht="12.75" hidden="false" customHeight="false" outlineLevel="0" collapsed="false">
      <c r="A205" s="5"/>
      <c r="B205" s="12"/>
      <c r="C205" s="35"/>
      <c r="D205" s="5"/>
      <c r="E205" s="5"/>
      <c r="F205" s="41"/>
      <c r="G205" s="5"/>
      <c r="H205" s="9"/>
      <c r="I205" s="9"/>
      <c r="J205" s="9"/>
    </row>
    <row r="206" customFormat="false" ht="12.75" hidden="false" customHeight="false" outlineLevel="0" collapsed="false">
      <c r="A206" s="5"/>
      <c r="B206" s="12"/>
      <c r="C206" s="35"/>
      <c r="D206" s="5"/>
      <c r="E206" s="5"/>
      <c r="F206" s="41"/>
      <c r="G206" s="5"/>
      <c r="H206" s="9"/>
      <c r="I206" s="9"/>
      <c r="J206" s="9"/>
    </row>
    <row r="207" customFormat="false" ht="12.75" hidden="false" customHeight="false" outlineLevel="0" collapsed="false">
      <c r="A207" s="5"/>
      <c r="B207" s="12"/>
      <c r="C207" s="35"/>
      <c r="D207" s="5"/>
      <c r="E207" s="5"/>
      <c r="F207" s="41"/>
      <c r="G207" s="5"/>
      <c r="H207" s="9"/>
      <c r="I207" s="9"/>
      <c r="J207" s="9"/>
    </row>
    <row r="208" customFormat="false" ht="12.75" hidden="false" customHeight="false" outlineLevel="0" collapsed="false">
      <c r="A208" s="5"/>
      <c r="B208" s="12"/>
      <c r="C208" s="35"/>
      <c r="D208" s="5"/>
      <c r="E208" s="5"/>
      <c r="F208" s="41"/>
      <c r="G208" s="5"/>
      <c r="H208" s="9"/>
      <c r="I208" s="9"/>
      <c r="J208" s="9"/>
    </row>
    <row r="209" customFormat="false" ht="12.75" hidden="false" customHeight="false" outlineLevel="0" collapsed="false">
      <c r="A209" s="5"/>
      <c r="B209" s="12"/>
      <c r="C209" s="35"/>
      <c r="D209" s="5"/>
      <c r="E209" s="5"/>
      <c r="F209" s="41"/>
      <c r="G209" s="5"/>
      <c r="H209" s="9"/>
      <c r="I209" s="9"/>
      <c r="J209" s="9"/>
    </row>
    <row r="210" customFormat="false" ht="12.75" hidden="false" customHeight="false" outlineLevel="0" collapsed="false">
      <c r="A210" s="5"/>
      <c r="B210" s="12"/>
      <c r="C210" s="35"/>
      <c r="D210" s="5"/>
      <c r="E210" s="5"/>
      <c r="F210" s="41"/>
      <c r="G210" s="5"/>
      <c r="H210" s="9"/>
      <c r="I210" s="9"/>
      <c r="J210" s="9"/>
    </row>
    <row r="211" customFormat="false" ht="12.75" hidden="false" customHeight="false" outlineLevel="0" collapsed="false">
      <c r="A211" s="5"/>
      <c r="B211" s="12"/>
      <c r="C211" s="35"/>
      <c r="D211" s="5"/>
      <c r="E211" s="5"/>
      <c r="F211" s="41"/>
      <c r="G211" s="5"/>
      <c r="H211" s="9"/>
      <c r="I211" s="9"/>
      <c r="J211" s="9"/>
    </row>
    <row r="212" customFormat="false" ht="12.75" hidden="false" customHeight="false" outlineLevel="0" collapsed="false">
      <c r="A212" s="5"/>
      <c r="B212" s="12"/>
      <c r="C212" s="35"/>
      <c r="D212" s="5"/>
      <c r="E212" s="5"/>
      <c r="F212" s="41"/>
      <c r="G212" s="5"/>
      <c r="H212" s="9"/>
      <c r="I212" s="9"/>
      <c r="J212" s="9"/>
    </row>
    <row r="213" customFormat="false" ht="12.75" hidden="false" customHeight="false" outlineLevel="0" collapsed="false">
      <c r="A213" s="5"/>
      <c r="B213" s="12"/>
      <c r="C213" s="35"/>
      <c r="D213" s="5"/>
      <c r="E213" s="5"/>
      <c r="F213" s="41"/>
      <c r="G213" s="5"/>
      <c r="H213" s="9"/>
      <c r="I213" s="9"/>
      <c r="J213" s="9"/>
    </row>
    <row r="214" customFormat="false" ht="12.75" hidden="false" customHeight="false" outlineLevel="0" collapsed="false">
      <c r="A214" s="5"/>
      <c r="B214" s="12"/>
      <c r="C214" s="35"/>
      <c r="D214" s="5"/>
      <c r="E214" s="5"/>
      <c r="F214" s="41"/>
      <c r="G214" s="5"/>
      <c r="H214" s="9"/>
      <c r="I214" s="9"/>
      <c r="J214" s="9"/>
    </row>
    <row r="215" customFormat="false" ht="12.75" hidden="false" customHeight="false" outlineLevel="0" collapsed="false">
      <c r="A215" s="5"/>
      <c r="B215" s="12"/>
      <c r="C215" s="35"/>
      <c r="D215" s="5"/>
      <c r="E215" s="5"/>
      <c r="F215" s="41"/>
      <c r="G215" s="5"/>
      <c r="H215" s="9"/>
      <c r="I215" s="9"/>
      <c r="J215" s="9"/>
    </row>
    <row r="216" customFormat="false" ht="12.75" hidden="false" customHeight="false" outlineLevel="0" collapsed="false">
      <c r="A216" s="5"/>
      <c r="B216" s="12"/>
      <c r="C216" s="35"/>
      <c r="D216" s="5"/>
      <c r="E216" s="5"/>
      <c r="F216" s="41"/>
      <c r="G216" s="5"/>
      <c r="H216" s="9"/>
      <c r="I216" s="9"/>
      <c r="J216" s="9"/>
    </row>
    <row r="217" customFormat="false" ht="12.75" hidden="false" customHeight="false" outlineLevel="0" collapsed="false">
      <c r="A217" s="5"/>
      <c r="B217" s="12"/>
      <c r="C217" s="35"/>
      <c r="D217" s="5"/>
      <c r="E217" s="5"/>
      <c r="F217" s="41"/>
      <c r="G217" s="5"/>
      <c r="H217" s="9"/>
      <c r="I217" s="9"/>
      <c r="J217" s="9"/>
    </row>
    <row r="218" customFormat="false" ht="12.75" hidden="false" customHeight="false" outlineLevel="0" collapsed="false">
      <c r="A218" s="5"/>
      <c r="B218" s="12"/>
      <c r="C218" s="35"/>
      <c r="D218" s="5"/>
      <c r="E218" s="5"/>
      <c r="F218" s="41"/>
      <c r="G218" s="5"/>
      <c r="H218" s="9"/>
      <c r="I218" s="9"/>
      <c r="J218" s="9"/>
    </row>
    <row r="219" customFormat="false" ht="12.75" hidden="false" customHeight="false" outlineLevel="0" collapsed="false">
      <c r="A219" s="5"/>
      <c r="B219" s="12"/>
      <c r="C219" s="35"/>
      <c r="D219" s="5"/>
      <c r="E219" s="5"/>
      <c r="F219" s="41"/>
      <c r="G219" s="5"/>
      <c r="H219" s="9"/>
      <c r="I219" s="9"/>
      <c r="J219" s="9"/>
    </row>
    <row r="220" customFormat="false" ht="12.75" hidden="false" customHeight="false" outlineLevel="0" collapsed="false">
      <c r="A220" s="5"/>
      <c r="B220" s="12"/>
      <c r="C220" s="35"/>
      <c r="D220" s="5"/>
      <c r="E220" s="5"/>
      <c r="F220" s="41"/>
      <c r="G220" s="5"/>
      <c r="H220" s="9"/>
      <c r="I220" s="9"/>
      <c r="J220" s="9"/>
    </row>
    <row r="221" customFormat="false" ht="12.75" hidden="false" customHeight="false" outlineLevel="0" collapsed="false">
      <c r="A221" s="5"/>
      <c r="B221" s="12"/>
      <c r="C221" s="35"/>
      <c r="D221" s="5"/>
      <c r="E221" s="5"/>
      <c r="F221" s="41"/>
      <c r="G221" s="5"/>
      <c r="H221" s="9"/>
      <c r="I221" s="9"/>
      <c r="J221" s="9"/>
    </row>
    <row r="222" customFormat="false" ht="12.75" hidden="false" customHeight="false" outlineLevel="0" collapsed="false">
      <c r="A222" s="5"/>
      <c r="B222" s="12"/>
      <c r="C222" s="35"/>
      <c r="D222" s="5"/>
      <c r="E222" s="5"/>
      <c r="F222" s="41"/>
      <c r="G222" s="5"/>
      <c r="H222" s="9"/>
      <c r="I222" s="9"/>
      <c r="J222" s="9"/>
    </row>
    <row r="223" customFormat="false" ht="12.75" hidden="false" customHeight="false" outlineLevel="0" collapsed="false">
      <c r="A223" s="5"/>
      <c r="B223" s="12"/>
      <c r="C223" s="35"/>
      <c r="D223" s="5"/>
      <c r="E223" s="5"/>
      <c r="F223" s="41"/>
      <c r="G223" s="5"/>
      <c r="H223" s="9"/>
      <c r="I223" s="9"/>
      <c r="J223" s="9"/>
    </row>
    <row r="224" customFormat="false" ht="12.75" hidden="false" customHeight="false" outlineLevel="0" collapsed="false">
      <c r="A224" s="5"/>
      <c r="B224" s="12"/>
      <c r="C224" s="35"/>
      <c r="D224" s="5"/>
      <c r="E224" s="5"/>
      <c r="F224" s="41"/>
      <c r="G224" s="5"/>
      <c r="H224" s="9"/>
      <c r="I224" s="9"/>
      <c r="J224" s="9"/>
    </row>
    <row r="225" customFormat="false" ht="12.75" hidden="false" customHeight="false" outlineLevel="0" collapsed="false">
      <c r="A225" s="5"/>
      <c r="B225" s="12"/>
      <c r="C225" s="35"/>
      <c r="D225" s="5"/>
      <c r="E225" s="5"/>
      <c r="F225" s="41"/>
      <c r="G225" s="5"/>
      <c r="H225" s="9"/>
      <c r="I225" s="9"/>
      <c r="J225" s="9"/>
    </row>
    <row r="226" customFormat="false" ht="12.75" hidden="false" customHeight="false" outlineLevel="0" collapsed="false">
      <c r="A226" s="5"/>
      <c r="B226" s="12"/>
      <c r="C226" s="35"/>
      <c r="D226" s="5"/>
      <c r="E226" s="5"/>
      <c r="F226" s="41"/>
      <c r="G226" s="5"/>
      <c r="H226" s="9"/>
      <c r="I226" s="9"/>
      <c r="J226" s="9"/>
    </row>
    <row r="227" customFormat="false" ht="12.75" hidden="false" customHeight="false" outlineLevel="0" collapsed="false">
      <c r="A227" s="5"/>
      <c r="B227" s="12"/>
      <c r="C227" s="35"/>
      <c r="D227" s="5"/>
      <c r="E227" s="5"/>
      <c r="F227" s="41"/>
      <c r="G227" s="5"/>
      <c r="H227" s="9"/>
      <c r="I227" s="9"/>
      <c r="J227" s="9"/>
    </row>
  </sheetData>
  <mergeCells count="11">
    <mergeCell ref="A6:B6"/>
    <mergeCell ref="C6:C8"/>
    <mergeCell ref="A9:B9"/>
    <mergeCell ref="A10:D10"/>
    <mergeCell ref="A11:D11"/>
    <mergeCell ref="E11:E15"/>
    <mergeCell ref="A12:D12"/>
    <mergeCell ref="C15:D15"/>
    <mergeCell ref="A16:D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3" activeCellId="0" sqref="K8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51" width="11.42"/>
    <col collapsed="false" customWidth="true" hidden="false" outlineLevel="0" max="5" min="5" style="51" width="15.56"/>
    <col collapsed="false" customWidth="true" hidden="false" outlineLevel="0" max="6" min="6" style="51" width="34.85"/>
    <col collapsed="false" customWidth="true" hidden="false" outlineLevel="0" max="10" min="8" style="2" width="11.42"/>
  </cols>
  <sheetData>
    <row r="1" s="1" customFormat="true" ht="12.75" hidden="false" customHeight="false" outlineLevel="0" collapsed="false">
      <c r="C1" s="32"/>
      <c r="D1" s="52"/>
      <c r="E1" s="52"/>
      <c r="F1" s="53"/>
      <c r="H1" s="2"/>
      <c r="I1" s="2"/>
      <c r="J1" s="2"/>
      <c r="K1" s="34"/>
    </row>
    <row r="2" s="1" customFormat="true" ht="12.75" hidden="false" customHeight="false" outlineLevel="0" collapsed="false">
      <c r="C2" s="32"/>
      <c r="D2" s="52"/>
      <c r="E2" s="52"/>
      <c r="F2" s="53"/>
      <c r="H2" s="2"/>
      <c r="I2" s="2"/>
      <c r="J2" s="2"/>
      <c r="K2" s="34"/>
    </row>
    <row r="3" s="1" customFormat="true" ht="12.75" hidden="false" customHeight="false" outlineLevel="0" collapsed="false">
      <c r="C3" s="32"/>
      <c r="D3" s="52"/>
      <c r="E3" s="52"/>
      <c r="F3" s="53"/>
      <c r="H3" s="2"/>
      <c r="I3" s="2"/>
      <c r="J3" s="2"/>
      <c r="K3" s="34"/>
    </row>
    <row r="4" s="1" customFormat="true" ht="12.75" hidden="false" customHeight="false" outlineLevel="0" collapsed="false">
      <c r="C4" s="32"/>
      <c r="D4" s="52"/>
      <c r="E4" s="52"/>
      <c r="F4" s="53"/>
      <c r="H4" s="2"/>
      <c r="I4" s="2"/>
      <c r="J4" s="2"/>
      <c r="K4" s="34"/>
    </row>
    <row r="5" s="1" customFormat="true" ht="12.75" hidden="false" customHeight="false" outlineLevel="0" collapsed="false">
      <c r="A5" s="3" t="s">
        <v>360</v>
      </c>
      <c r="B5" s="31"/>
      <c r="C5" s="35"/>
      <c r="D5" s="52"/>
      <c r="E5" s="52"/>
      <c r="F5" s="53"/>
      <c r="H5" s="2"/>
      <c r="I5" s="2"/>
      <c r="J5" s="2"/>
      <c r="K5" s="34"/>
    </row>
    <row r="6" s="1" customFormat="true" ht="12.75" hidden="false" customHeight="true" outlineLevel="0" collapsed="false">
      <c r="A6" s="36" t="s">
        <v>1</v>
      </c>
      <c r="B6" s="36"/>
      <c r="C6" s="37"/>
      <c r="D6" s="52"/>
      <c r="E6" s="52"/>
      <c r="F6" s="53"/>
      <c r="H6" s="2"/>
      <c r="I6" s="2"/>
      <c r="J6" s="2"/>
      <c r="K6" s="34"/>
    </row>
    <row r="7" s="1" customFormat="true" ht="12.75" hidden="false" customHeight="false" outlineLevel="0" collapsed="false">
      <c r="A7" s="5" t="s">
        <v>2</v>
      </c>
      <c r="B7" s="5" t="n">
        <v>2913576</v>
      </c>
      <c r="C7" s="37"/>
      <c r="D7" s="52"/>
      <c r="E7" s="52"/>
      <c r="F7" s="53"/>
      <c r="H7" s="2"/>
      <c r="I7" s="2"/>
      <c r="J7" s="2"/>
      <c r="K7" s="34"/>
    </row>
    <row r="8" s="1" customFormat="true" ht="22.5" hidden="false" customHeight="false" outlineLevel="0" collapsed="false">
      <c r="A8" s="5" t="s">
        <v>3</v>
      </c>
      <c r="B8" s="5" t="s">
        <v>4</v>
      </c>
      <c r="C8" s="37"/>
      <c r="D8" s="52"/>
      <c r="E8" s="52"/>
      <c r="F8" s="53"/>
      <c r="H8" s="2"/>
      <c r="I8" s="2"/>
      <c r="J8" s="2"/>
      <c r="K8" s="34"/>
    </row>
    <row r="9" s="1" customFormat="true" ht="12.75" hidden="false" customHeight="true" outlineLevel="0" collapsed="false">
      <c r="A9" s="36"/>
      <c r="B9" s="36"/>
      <c r="C9" s="35"/>
      <c r="D9" s="52"/>
      <c r="E9" s="52"/>
      <c r="F9" s="53"/>
      <c r="H9" s="2"/>
      <c r="I9" s="2"/>
      <c r="J9" s="2"/>
      <c r="K9" s="34"/>
    </row>
    <row r="10" s="1" customFormat="true" ht="12.75" hidden="false" customHeight="true" outlineLevel="0" collapsed="false">
      <c r="A10" s="36"/>
      <c r="B10" s="36"/>
      <c r="C10" s="36"/>
      <c r="D10" s="36"/>
      <c r="E10" s="54"/>
      <c r="F10" s="53"/>
      <c r="H10" s="2"/>
      <c r="I10" s="2"/>
      <c r="J10" s="2"/>
      <c r="K10" s="34"/>
    </row>
    <row r="11" s="1" customFormat="true" ht="12.75" hidden="false" customHeight="true" outlineLevel="0" collapsed="false">
      <c r="A11" s="36" t="s">
        <v>5</v>
      </c>
      <c r="B11" s="36"/>
      <c r="C11" s="36"/>
      <c r="D11" s="36"/>
      <c r="E11" s="55"/>
      <c r="F11" s="53"/>
      <c r="H11" s="2"/>
      <c r="I11" s="2"/>
      <c r="J11" s="2"/>
      <c r="K11" s="34"/>
    </row>
    <row r="12" s="1" customFormat="true" ht="12.75" hidden="false" customHeight="true" outlineLevel="0" collapsed="false">
      <c r="A12" s="36" t="s">
        <v>361</v>
      </c>
      <c r="B12" s="36"/>
      <c r="C12" s="36"/>
      <c r="D12" s="36"/>
      <c r="E12" s="55"/>
      <c r="F12" s="53"/>
      <c r="H12" s="2"/>
      <c r="I12" s="2"/>
      <c r="J12" s="2"/>
      <c r="K12" s="34"/>
    </row>
    <row r="13" s="1" customFormat="true" ht="33.75" hidden="false" customHeight="false" outlineLevel="0" collapsed="false">
      <c r="A13" s="5" t="s">
        <v>7</v>
      </c>
      <c r="B13" s="5" t="n">
        <v>4867</v>
      </c>
      <c r="C13" s="35" t="s">
        <v>8</v>
      </c>
      <c r="D13" s="56" t="s">
        <v>9</v>
      </c>
      <c r="E13" s="55"/>
      <c r="F13" s="53"/>
      <c r="H13" s="2"/>
      <c r="I13" s="2"/>
      <c r="J13" s="2"/>
      <c r="K13" s="34"/>
    </row>
    <row r="14" s="1" customFormat="true" ht="12.75" hidden="false" customHeight="false" outlineLevel="0" collapsed="false">
      <c r="A14" s="5" t="s">
        <v>10</v>
      </c>
      <c r="B14" s="5" t="n">
        <v>10794</v>
      </c>
      <c r="C14" s="35" t="s">
        <v>362</v>
      </c>
      <c r="D14" s="57" t="n">
        <v>0</v>
      </c>
      <c r="E14" s="55"/>
      <c r="F14" s="53"/>
      <c r="H14" s="2"/>
      <c r="I14" s="2"/>
      <c r="J14" s="2"/>
      <c r="K14" s="34"/>
    </row>
    <row r="15" s="1" customFormat="true" ht="12.75" hidden="false" customHeight="true" outlineLevel="0" collapsed="false">
      <c r="A15" s="5" t="s">
        <v>154</v>
      </c>
      <c r="B15" s="7" t="n">
        <v>369000</v>
      </c>
      <c r="C15" s="39"/>
      <c r="D15" s="39"/>
      <c r="E15" s="55"/>
      <c r="F15" s="58"/>
      <c r="H15" s="2"/>
      <c r="I15" s="2"/>
      <c r="J15" s="2"/>
      <c r="K15" s="34"/>
    </row>
    <row r="16" s="1" customFormat="true" ht="12.75" hidden="false" customHeight="true" outlineLevel="0" collapsed="false">
      <c r="A16" s="36"/>
      <c r="B16" s="36"/>
      <c r="C16" s="36"/>
      <c r="D16" s="36"/>
      <c r="E16" s="56"/>
      <c r="F16" s="58"/>
      <c r="H16" s="2"/>
      <c r="I16" s="2"/>
      <c r="J16" s="2"/>
      <c r="K16" s="34"/>
    </row>
    <row r="17" s="1" customFormat="tru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</row>
    <row r="18" s="1" customFormat="true" ht="12.75" hidden="false" customHeight="true" outlineLevel="0" collapsed="false">
      <c r="A18" s="36" t="s">
        <v>13</v>
      </c>
      <c r="B18" s="36"/>
      <c r="C18" s="36"/>
      <c r="D18" s="36"/>
      <c r="E18" s="36"/>
      <c r="F18" s="36"/>
      <c r="G18" s="36"/>
      <c r="H18" s="36"/>
      <c r="I18" s="36"/>
      <c r="J18" s="36"/>
      <c r="K18" s="34"/>
    </row>
    <row r="19" s="1" customFormat="true" ht="12.75" hidden="false" customHeight="false" outlineLevel="0" collapsed="false">
      <c r="A19" s="5" t="s">
        <v>14</v>
      </c>
      <c r="B19" s="5" t="s">
        <v>15</v>
      </c>
      <c r="C19" s="35" t="s">
        <v>16</v>
      </c>
      <c r="D19" s="56" t="s">
        <v>17</v>
      </c>
      <c r="E19" s="56" t="s">
        <v>18</v>
      </c>
      <c r="F19" s="59" t="s">
        <v>19</v>
      </c>
      <c r="G19" s="5" t="s">
        <v>20</v>
      </c>
      <c r="H19" s="9" t="s">
        <v>21</v>
      </c>
      <c r="I19" s="9" t="s">
        <v>22</v>
      </c>
      <c r="J19" s="9" t="s">
        <v>23</v>
      </c>
      <c r="K19" s="34"/>
    </row>
    <row r="20" s="1" customFormat="true" ht="23.25" hidden="false" customHeight="true" outlineLevel="0" collapsed="false">
      <c r="A20" s="5" t="n">
        <v>1</v>
      </c>
      <c r="B20" s="12" t="n">
        <v>42492</v>
      </c>
      <c r="C20" s="35" t="s">
        <v>28</v>
      </c>
      <c r="D20" s="56" t="n">
        <v>870</v>
      </c>
      <c r="E20" s="56" t="n">
        <v>290422</v>
      </c>
      <c r="F20" s="59" t="s">
        <v>469</v>
      </c>
      <c r="G20" s="5" t="n">
        <v>290422</v>
      </c>
      <c r="H20" s="9" t="n">
        <v>3185</v>
      </c>
      <c r="I20" s="9" t="s">
        <v>25</v>
      </c>
      <c r="J20" s="9" t="n">
        <v>20541.07</v>
      </c>
      <c r="K20" s="34" t="s">
        <v>470</v>
      </c>
    </row>
    <row r="21" s="1" customFormat="true" ht="12.75" hidden="false" customHeight="false" outlineLevel="0" collapsed="false">
      <c r="A21" s="5" t="n">
        <v>2</v>
      </c>
      <c r="B21" s="12" t="n">
        <v>42492</v>
      </c>
      <c r="C21" s="35" t="s">
        <v>300</v>
      </c>
      <c r="D21" s="56" t="n">
        <v>547</v>
      </c>
      <c r="E21" s="56" t="n">
        <v>2740</v>
      </c>
      <c r="F21" s="59"/>
      <c r="G21" s="5" t="n">
        <v>885897</v>
      </c>
      <c r="H21" s="9" t="s">
        <v>25</v>
      </c>
      <c r="I21" s="9" t="n">
        <v>2240</v>
      </c>
      <c r="J21" s="9" t="n">
        <v>17356.07</v>
      </c>
      <c r="K21" s="34"/>
    </row>
    <row r="22" s="1" customFormat="true" ht="12.75" hidden="false" customHeight="false" outlineLevel="0" collapsed="false">
      <c r="A22" s="5" t="n">
        <v>3</v>
      </c>
      <c r="B22" s="12" t="n">
        <v>42492</v>
      </c>
      <c r="C22" s="35" t="s">
        <v>28</v>
      </c>
      <c r="D22" s="56" t="n">
        <v>859</v>
      </c>
      <c r="E22" s="56" t="n">
        <v>1</v>
      </c>
      <c r="F22" s="59" t="s">
        <v>471</v>
      </c>
      <c r="G22" s="5" t="n">
        <v>296797</v>
      </c>
      <c r="H22" s="9" t="n">
        <v>2500</v>
      </c>
      <c r="I22" s="9" t="s">
        <v>25</v>
      </c>
      <c r="J22" s="9" t="n">
        <v>19596.07</v>
      </c>
      <c r="K22" s="34" t="s">
        <v>472</v>
      </c>
    </row>
    <row r="23" s="1" customFormat="true" ht="12.75" hidden="false" customHeight="false" outlineLevel="0" collapsed="false">
      <c r="A23" s="5" t="n">
        <v>4</v>
      </c>
      <c r="B23" s="12" t="n">
        <v>42492</v>
      </c>
      <c r="C23" s="35" t="s">
        <v>38</v>
      </c>
      <c r="D23" s="56" t="n">
        <v>519</v>
      </c>
      <c r="E23" s="56" t="n">
        <v>1</v>
      </c>
      <c r="F23" s="59" t="s">
        <v>39</v>
      </c>
      <c r="G23" s="5" t="n">
        <v>73096</v>
      </c>
      <c r="H23" s="9" t="s">
        <v>25</v>
      </c>
      <c r="I23" s="9" t="n">
        <v>220000</v>
      </c>
      <c r="J23" s="9" t="n">
        <v>17096.07</v>
      </c>
      <c r="K23" s="34"/>
    </row>
    <row r="24" s="1" customFormat="true" ht="12.75" hidden="false" customHeight="false" outlineLevel="0" collapsed="false">
      <c r="A24" s="5" t="n">
        <v>5</v>
      </c>
      <c r="B24" s="12" t="n">
        <v>42492</v>
      </c>
      <c r="C24" s="35" t="s">
        <v>28</v>
      </c>
      <c r="D24" s="56" t="n">
        <v>870</v>
      </c>
      <c r="E24" s="56" t="n">
        <v>141263</v>
      </c>
      <c r="F24" s="59" t="s">
        <v>176</v>
      </c>
      <c r="G24" s="5" t="n">
        <v>141263</v>
      </c>
      <c r="H24" s="9" t="n">
        <v>6050</v>
      </c>
      <c r="I24" s="9" t="s">
        <v>25</v>
      </c>
      <c r="J24" s="9" t="n">
        <v>237096.07</v>
      </c>
      <c r="K24" s="34" t="s">
        <v>473</v>
      </c>
    </row>
    <row r="25" s="1" customFormat="true" ht="12.75" hidden="false" customHeight="false" outlineLevel="0" collapsed="false">
      <c r="A25" s="5" t="n">
        <v>1</v>
      </c>
      <c r="B25" s="12" t="n">
        <v>42494</v>
      </c>
      <c r="C25" s="35" t="s">
        <v>28</v>
      </c>
      <c r="D25" s="56" t="n">
        <v>870</v>
      </c>
      <c r="E25" s="56" t="n">
        <v>0</v>
      </c>
      <c r="F25" s="59" t="s">
        <v>474</v>
      </c>
      <c r="G25" s="5" t="n">
        <v>181593</v>
      </c>
      <c r="H25" s="9" t="n">
        <v>113000</v>
      </c>
      <c r="I25" s="9" t="s">
        <v>25</v>
      </c>
      <c r="J25" s="9" t="n">
        <v>143209.07</v>
      </c>
      <c r="K25" s="34" t="s">
        <v>475</v>
      </c>
    </row>
    <row r="26" s="1" customFormat="true" ht="12.75" hidden="false" customHeight="false" outlineLevel="0" collapsed="false">
      <c r="A26" s="5" t="n">
        <v>2</v>
      </c>
      <c r="B26" s="12" t="n">
        <v>42494</v>
      </c>
      <c r="C26" s="35" t="s">
        <v>40</v>
      </c>
      <c r="D26" s="56" t="n">
        <v>487</v>
      </c>
      <c r="E26" s="56" t="n">
        <v>0</v>
      </c>
      <c r="F26" s="59"/>
      <c r="G26" s="5" t="n">
        <v>180946</v>
      </c>
      <c r="H26" s="9" t="n">
        <v>7668</v>
      </c>
      <c r="I26" s="9" t="s">
        <v>25</v>
      </c>
      <c r="J26" s="9" t="n">
        <v>30209.07</v>
      </c>
      <c r="K26" s="34" t="s">
        <v>476</v>
      </c>
    </row>
    <row r="27" s="1" customFormat="true" ht="12.75" hidden="false" customHeight="false" outlineLevel="0" collapsed="false">
      <c r="A27" s="5" t="n">
        <v>3</v>
      </c>
      <c r="B27" s="12" t="n">
        <v>42494</v>
      </c>
      <c r="C27" s="35" t="s">
        <v>28</v>
      </c>
      <c r="D27" s="56" t="n">
        <v>870</v>
      </c>
      <c r="E27" s="56" t="n">
        <v>89986</v>
      </c>
      <c r="F27" s="59" t="s">
        <v>474</v>
      </c>
      <c r="G27" s="5" t="n">
        <v>89986</v>
      </c>
      <c r="H27" s="9" t="n">
        <v>2000</v>
      </c>
      <c r="I27" s="9" t="s">
        <v>25</v>
      </c>
      <c r="J27" s="9" t="n">
        <v>22541.07</v>
      </c>
      <c r="K27" s="34" t="s">
        <v>475</v>
      </c>
    </row>
    <row r="28" s="66" customFormat="true" ht="12.75" hidden="false" customHeight="false" outlineLevel="0" collapsed="false">
      <c r="A28" s="31" t="n">
        <v>1</v>
      </c>
      <c r="B28" s="60" t="n">
        <v>42495</v>
      </c>
      <c r="C28" s="61" t="s">
        <v>28</v>
      </c>
      <c r="D28" s="62" t="n">
        <v>859</v>
      </c>
      <c r="E28" s="62" t="n">
        <v>1250670</v>
      </c>
      <c r="F28" s="63" t="s">
        <v>477</v>
      </c>
      <c r="G28" s="31" t="n">
        <v>123477</v>
      </c>
      <c r="H28" s="64" t="n">
        <v>50000</v>
      </c>
      <c r="I28" s="64" t="s">
        <v>25</v>
      </c>
      <c r="J28" s="64" t="n">
        <v>60038.99</v>
      </c>
      <c r="K28" s="34"/>
      <c r="L28" s="65" t="s">
        <v>478</v>
      </c>
    </row>
    <row r="29" s="66" customFormat="true" ht="12.75" hidden="false" customHeight="false" outlineLevel="0" collapsed="false">
      <c r="A29" s="31" t="n">
        <v>2</v>
      </c>
      <c r="B29" s="60" t="n">
        <v>42495</v>
      </c>
      <c r="C29" s="61" t="s">
        <v>38</v>
      </c>
      <c r="D29" s="62" t="n">
        <v>519</v>
      </c>
      <c r="E29" s="62" t="n">
        <v>1</v>
      </c>
      <c r="F29" s="63" t="s">
        <v>39</v>
      </c>
      <c r="G29" s="31" t="n">
        <v>64863</v>
      </c>
      <c r="H29" s="64" t="s">
        <v>25</v>
      </c>
      <c r="I29" s="64" t="n">
        <v>136000</v>
      </c>
      <c r="J29" s="64" t="n">
        <v>10038.99</v>
      </c>
      <c r="K29" s="34"/>
    </row>
    <row r="30" s="66" customFormat="true" ht="12.75" hidden="false" customHeight="false" outlineLevel="0" collapsed="false">
      <c r="A30" s="31" t="n">
        <v>3</v>
      </c>
      <c r="B30" s="60" t="n">
        <v>42495</v>
      </c>
      <c r="C30" s="61" t="s">
        <v>27</v>
      </c>
      <c r="D30" s="62" t="n">
        <v>4221</v>
      </c>
      <c r="E30" s="62" t="n">
        <v>0</v>
      </c>
      <c r="F30" s="67" t="n">
        <v>2990</v>
      </c>
      <c r="G30" s="31" t="n">
        <v>946635</v>
      </c>
      <c r="H30" s="64" t="s">
        <v>25</v>
      </c>
      <c r="I30" s="64" t="n">
        <v>0</v>
      </c>
      <c r="J30" s="64" t="n">
        <v>146038.99</v>
      </c>
      <c r="K30" s="34" t="s">
        <v>479</v>
      </c>
    </row>
    <row r="31" s="66" customFormat="true" ht="12.75" hidden="false" customHeight="false" outlineLevel="0" collapsed="false">
      <c r="A31" s="31" t="n">
        <v>4</v>
      </c>
      <c r="B31" s="60" t="n">
        <v>42495</v>
      </c>
      <c r="C31" s="61" t="s">
        <v>24</v>
      </c>
      <c r="D31" s="62" t="n">
        <v>4221</v>
      </c>
      <c r="E31" s="62" t="n">
        <v>0</v>
      </c>
      <c r="F31" s="63"/>
      <c r="G31" s="31" t="n">
        <v>946635</v>
      </c>
      <c r="H31" s="64" t="n">
        <v>2990</v>
      </c>
      <c r="I31" s="64" t="s">
        <v>25</v>
      </c>
      <c r="J31" s="64" t="n">
        <v>146038.99</v>
      </c>
      <c r="K31" s="34"/>
    </row>
    <row r="32" s="66" customFormat="true" ht="12.75" hidden="false" customHeight="false" outlineLevel="0" collapsed="false">
      <c r="A32" s="31" t="n">
        <v>5</v>
      </c>
      <c r="B32" s="60" t="n">
        <v>42495</v>
      </c>
      <c r="C32" s="61" t="s">
        <v>165</v>
      </c>
      <c r="D32" s="62" t="n">
        <v>506</v>
      </c>
      <c r="E32" s="62" t="n">
        <v>0</v>
      </c>
      <c r="F32" s="63"/>
      <c r="G32" s="31" t="n">
        <v>723032</v>
      </c>
      <c r="H32" s="64" t="n">
        <v>64860</v>
      </c>
      <c r="I32" s="64" t="s">
        <v>25</v>
      </c>
      <c r="J32" s="64" t="n">
        <v>143048.99</v>
      </c>
      <c r="K32" s="34" t="s">
        <v>480</v>
      </c>
    </row>
    <row r="33" s="1" customFormat="true" ht="12.75" hidden="false" customHeight="false" outlineLevel="0" collapsed="false">
      <c r="A33" s="5" t="n">
        <v>6</v>
      </c>
      <c r="B33" s="12" t="n">
        <v>42495</v>
      </c>
      <c r="C33" s="35" t="s">
        <v>481</v>
      </c>
      <c r="D33" s="56" t="n">
        <v>2864</v>
      </c>
      <c r="E33" s="56" t="n">
        <v>18410</v>
      </c>
      <c r="F33" s="59" t="s">
        <v>482</v>
      </c>
      <c r="G33" s="5" t="n">
        <v>18292</v>
      </c>
      <c r="H33" s="9" t="s">
        <v>25</v>
      </c>
      <c r="I33" s="9" t="n">
        <v>19.2</v>
      </c>
      <c r="J33" s="9" t="n">
        <v>143048.99</v>
      </c>
      <c r="K33" s="34"/>
    </row>
    <row r="34" s="1" customFormat="true" ht="12.75" hidden="false" customHeight="false" outlineLevel="0" collapsed="false">
      <c r="A34" s="5" t="n">
        <v>7</v>
      </c>
      <c r="B34" s="12" t="n">
        <v>42495</v>
      </c>
      <c r="C34" s="35" t="s">
        <v>483</v>
      </c>
      <c r="D34" s="56" t="n">
        <v>2864</v>
      </c>
      <c r="E34" s="56" t="n">
        <v>18410</v>
      </c>
      <c r="F34" s="59" t="s">
        <v>482</v>
      </c>
      <c r="G34" s="5" t="n">
        <v>18292</v>
      </c>
      <c r="H34" s="9" t="s">
        <v>25</v>
      </c>
      <c r="I34" s="9" t="n">
        <v>120</v>
      </c>
      <c r="J34" s="9" t="n">
        <v>143068.19</v>
      </c>
      <c r="K34" s="34"/>
    </row>
    <row r="35" s="1" customFormat="true" ht="12.75" hidden="false" customHeight="false" outlineLevel="0" collapsed="false">
      <c r="A35" s="5" t="n">
        <v>8</v>
      </c>
      <c r="B35" s="12" t="n">
        <v>42495</v>
      </c>
      <c r="C35" s="35" t="s">
        <v>483</v>
      </c>
      <c r="D35" s="56" t="n">
        <v>2864</v>
      </c>
      <c r="E35" s="56" t="n">
        <v>7198</v>
      </c>
      <c r="F35" s="59" t="s">
        <v>484</v>
      </c>
      <c r="G35" s="5" t="n">
        <v>7160</v>
      </c>
      <c r="H35" s="9" t="s">
        <v>25</v>
      </c>
      <c r="I35" s="9" t="n">
        <v>18</v>
      </c>
      <c r="J35" s="9" t="n">
        <v>143188.19</v>
      </c>
      <c r="K35" s="34"/>
      <c r="L35" s="60"/>
      <c r="M35" s="61"/>
      <c r="N35" s="31"/>
      <c r="O35" s="31"/>
      <c r="P35" s="68"/>
      <c r="Q35" s="31"/>
      <c r="R35" s="64"/>
    </row>
    <row r="36" s="1" customFormat="true" ht="12.75" hidden="false" customHeight="false" outlineLevel="0" collapsed="false">
      <c r="A36" s="5" t="n">
        <v>9</v>
      </c>
      <c r="B36" s="12" t="n">
        <v>42495</v>
      </c>
      <c r="C36" s="35" t="s">
        <v>481</v>
      </c>
      <c r="D36" s="56" t="n">
        <v>2864</v>
      </c>
      <c r="E36" s="56" t="n">
        <v>7198</v>
      </c>
      <c r="F36" s="59" t="s">
        <v>484</v>
      </c>
      <c r="G36" s="5" t="n">
        <v>7160</v>
      </c>
      <c r="H36" s="9" t="s">
        <v>25</v>
      </c>
      <c r="I36" s="9" t="n">
        <v>2.88</v>
      </c>
      <c r="J36" s="9" t="n">
        <v>143206.19</v>
      </c>
      <c r="K36" s="34"/>
      <c r="L36" s="12"/>
      <c r="M36" s="35"/>
      <c r="N36" s="5"/>
      <c r="O36" s="5"/>
      <c r="P36" s="41"/>
      <c r="Q36" s="5"/>
      <c r="R36" s="9"/>
    </row>
    <row r="37" s="1" customFormat="true" ht="12.75" hidden="false" customHeight="false" outlineLevel="0" collapsed="false">
      <c r="A37" s="5" t="n">
        <v>1</v>
      </c>
      <c r="B37" s="12" t="n">
        <v>42496</v>
      </c>
      <c r="C37" s="35" t="s">
        <v>92</v>
      </c>
      <c r="D37" s="56" t="n">
        <v>827</v>
      </c>
      <c r="E37" s="56" t="n">
        <v>2290486700</v>
      </c>
      <c r="F37" s="59" t="n">
        <v>2290486700107940</v>
      </c>
      <c r="G37" s="5" t="n">
        <v>206258</v>
      </c>
      <c r="H37" s="9" t="n">
        <v>42005</v>
      </c>
      <c r="I37" s="9" t="s">
        <v>25</v>
      </c>
      <c r="J37" s="9"/>
      <c r="K37" s="34" t="s">
        <v>485</v>
      </c>
    </row>
    <row r="38" s="1" customFormat="true" ht="12.75" hidden="false" customHeight="false" outlineLevel="0" collapsed="false">
      <c r="A38" s="5" t="n">
        <v>2</v>
      </c>
      <c r="B38" s="12" t="n">
        <v>42496</v>
      </c>
      <c r="C38" s="35" t="s">
        <v>32</v>
      </c>
      <c r="D38" s="56" t="n">
        <v>827</v>
      </c>
      <c r="E38" s="56" t="n">
        <v>2290486700</v>
      </c>
      <c r="F38" s="69" t="n">
        <v>42005</v>
      </c>
      <c r="G38" s="5" t="n">
        <v>206258</v>
      </c>
      <c r="H38" s="9" t="s">
        <v>25</v>
      </c>
      <c r="I38" s="9" t="n">
        <v>0</v>
      </c>
      <c r="J38" s="9"/>
      <c r="K38" s="34"/>
    </row>
    <row r="39" s="1" customFormat="true" ht="12.75" hidden="false" customHeight="false" outlineLevel="0" collapsed="false">
      <c r="A39" s="5" t="n">
        <v>3</v>
      </c>
      <c r="B39" s="12" t="n">
        <v>42496</v>
      </c>
      <c r="C39" s="35" t="s">
        <v>24</v>
      </c>
      <c r="D39" s="56" t="n">
        <v>827</v>
      </c>
      <c r="E39" s="56"/>
      <c r="F39" s="59"/>
      <c r="G39" s="5" t="n">
        <v>206685</v>
      </c>
      <c r="H39" s="9" t="n">
        <v>3450</v>
      </c>
      <c r="I39" s="9" t="s">
        <v>25</v>
      </c>
      <c r="J39" s="9"/>
      <c r="K39" s="34" t="s">
        <v>486</v>
      </c>
    </row>
    <row r="40" s="1" customFormat="true" ht="12.75" hidden="false" customHeight="false" outlineLevel="0" collapsed="false">
      <c r="A40" s="5" t="n">
        <v>4</v>
      </c>
      <c r="B40" s="12" t="n">
        <v>42496</v>
      </c>
      <c r="C40" s="35" t="s">
        <v>27</v>
      </c>
      <c r="D40" s="56" t="n">
        <v>827</v>
      </c>
      <c r="E40" s="56"/>
      <c r="F40" s="69" t="n">
        <v>3450</v>
      </c>
      <c r="G40" s="5" t="n">
        <v>206685</v>
      </c>
      <c r="H40" s="9" t="s">
        <v>25</v>
      </c>
      <c r="I40" s="9" t="n">
        <v>0</v>
      </c>
      <c r="J40" s="9"/>
      <c r="K40" s="34"/>
    </row>
    <row r="41" s="1" customFormat="true" ht="12.75" hidden="false" customHeight="false" outlineLevel="0" collapsed="false">
      <c r="A41" s="5" t="n">
        <v>5</v>
      </c>
      <c r="B41" s="12" t="n">
        <v>42496</v>
      </c>
      <c r="C41" s="35" t="s">
        <v>24</v>
      </c>
      <c r="D41" s="56" t="n">
        <v>12</v>
      </c>
      <c r="E41" s="56"/>
      <c r="F41" s="59"/>
      <c r="G41" s="5" t="n">
        <v>746156</v>
      </c>
      <c r="H41" s="9" t="n">
        <v>6700.01</v>
      </c>
      <c r="I41" s="9" t="s">
        <v>25</v>
      </c>
      <c r="J41" s="9"/>
      <c r="K41" s="34" t="s">
        <v>487</v>
      </c>
    </row>
    <row r="42" s="1" customFormat="true" ht="12.75" hidden="false" customHeight="false" outlineLevel="0" collapsed="false">
      <c r="A42" s="5" t="n">
        <v>6</v>
      </c>
      <c r="B42" s="12" t="n">
        <v>42496</v>
      </c>
      <c r="C42" s="35" t="s">
        <v>27</v>
      </c>
      <c r="D42" s="56" t="n">
        <v>12</v>
      </c>
      <c r="E42" s="56"/>
      <c r="F42" s="69" t="n">
        <v>6700.01</v>
      </c>
      <c r="G42" s="5" t="n">
        <v>746156</v>
      </c>
      <c r="H42" s="9" t="s">
        <v>25</v>
      </c>
      <c r="I42" s="9" t="n">
        <v>0</v>
      </c>
      <c r="J42" s="9" t="n">
        <v>177054</v>
      </c>
      <c r="K42" s="34"/>
    </row>
    <row r="43" s="1" customFormat="true" ht="12.75" hidden="false" customHeight="false" outlineLevel="0" collapsed="false">
      <c r="A43" s="5" t="n">
        <v>1</v>
      </c>
      <c r="B43" s="12" t="n">
        <v>42499</v>
      </c>
      <c r="C43" s="35" t="s">
        <v>40</v>
      </c>
      <c r="D43" s="56" t="n">
        <v>69</v>
      </c>
      <c r="E43" s="56" t="n">
        <v>0</v>
      </c>
      <c r="F43" s="59"/>
      <c r="G43" s="5" t="n">
        <v>589282</v>
      </c>
      <c r="H43" s="9" t="n">
        <v>26000</v>
      </c>
      <c r="I43" s="9" t="s">
        <v>25</v>
      </c>
      <c r="J43" s="9" t="n">
        <v>208854</v>
      </c>
      <c r="K43" s="34" t="s">
        <v>488</v>
      </c>
    </row>
    <row r="44" s="1" customFormat="true" ht="12.75" hidden="false" customHeight="false" outlineLevel="0" collapsed="false">
      <c r="A44" s="5" t="n">
        <v>2</v>
      </c>
      <c r="B44" s="12" t="n">
        <v>42499</v>
      </c>
      <c r="C44" s="35" t="s">
        <v>27</v>
      </c>
      <c r="D44" s="56" t="n">
        <v>949</v>
      </c>
      <c r="E44" s="56" t="n">
        <v>0</v>
      </c>
      <c r="F44" s="69" t="n">
        <v>5800</v>
      </c>
      <c r="G44" s="5" t="n">
        <v>482138</v>
      </c>
      <c r="H44" s="9" t="s">
        <v>25</v>
      </c>
      <c r="I44" s="9" t="n">
        <v>0</v>
      </c>
      <c r="J44" s="9" t="n">
        <v>182854</v>
      </c>
      <c r="K44" s="34" t="s">
        <v>489</v>
      </c>
    </row>
    <row r="45" s="1" customFormat="true" ht="12.75" hidden="false" customHeight="false" outlineLevel="0" collapsed="false">
      <c r="A45" s="5" t="n">
        <v>3</v>
      </c>
      <c r="B45" s="12" t="n">
        <v>42499</v>
      </c>
      <c r="C45" s="35" t="s">
        <v>24</v>
      </c>
      <c r="D45" s="56" t="n">
        <v>949</v>
      </c>
      <c r="E45" s="56" t="n">
        <v>0</v>
      </c>
      <c r="F45" s="59"/>
      <c r="G45" s="5" t="n">
        <v>482138</v>
      </c>
      <c r="H45" s="9" t="n">
        <v>5800</v>
      </c>
      <c r="I45" s="9" t="s">
        <v>25</v>
      </c>
      <c r="J45" s="9" t="n">
        <v>182854</v>
      </c>
      <c r="K45" s="34"/>
    </row>
    <row r="46" s="1" customFormat="true" ht="12.75" hidden="false" customHeight="false" outlineLevel="0" collapsed="false">
      <c r="A46" s="5" t="n">
        <v>1</v>
      </c>
      <c r="B46" s="12" t="n">
        <v>42500</v>
      </c>
      <c r="C46" s="35" t="s">
        <v>28</v>
      </c>
      <c r="D46" s="56" t="n">
        <v>870</v>
      </c>
      <c r="E46" s="56" t="n">
        <v>112247</v>
      </c>
      <c r="F46" s="59" t="s">
        <v>44</v>
      </c>
      <c r="G46" s="5" t="n">
        <v>112247</v>
      </c>
      <c r="H46" s="9" t="n">
        <v>668.13</v>
      </c>
      <c r="I46" s="9" t="s">
        <v>25</v>
      </c>
      <c r="J46" s="9" t="n">
        <v>11522.13</v>
      </c>
      <c r="K46" s="34" t="s">
        <v>490</v>
      </c>
    </row>
    <row r="47" s="1" customFormat="true" ht="12.75" hidden="false" customHeight="false" outlineLevel="0" collapsed="false">
      <c r="A47" s="5" t="n">
        <v>2</v>
      </c>
      <c r="B47" s="12" t="n">
        <v>42500</v>
      </c>
      <c r="C47" s="35" t="s">
        <v>38</v>
      </c>
      <c r="D47" s="56" t="n">
        <v>519</v>
      </c>
      <c r="E47" s="56" t="n">
        <v>1</v>
      </c>
      <c r="F47" s="59" t="s">
        <v>39</v>
      </c>
      <c r="G47" s="5" t="n">
        <v>40073</v>
      </c>
      <c r="H47" s="9" t="s">
        <v>25</v>
      </c>
      <c r="I47" s="9" t="n">
        <v>198000</v>
      </c>
      <c r="J47" s="9" t="n">
        <v>10854</v>
      </c>
      <c r="K47" s="34"/>
    </row>
    <row r="48" s="1" customFormat="true" ht="33.75" hidden="false" customHeight="false" outlineLevel="0" collapsed="false">
      <c r="A48" s="5" t="n">
        <v>3</v>
      </c>
      <c r="B48" s="12" t="n">
        <v>42500</v>
      </c>
      <c r="C48" s="35" t="s">
        <v>491</v>
      </c>
      <c r="D48" s="56" t="n">
        <v>1</v>
      </c>
      <c r="E48" s="56" t="s">
        <v>492</v>
      </c>
      <c r="F48" s="59"/>
      <c r="G48" s="5" t="n">
        <v>194956</v>
      </c>
      <c r="H48" s="9" t="n">
        <v>20000</v>
      </c>
      <c r="I48" s="9"/>
      <c r="J48" s="9" t="n">
        <v>31522.13</v>
      </c>
      <c r="K48" s="34"/>
    </row>
    <row r="49" s="1" customFormat="true" ht="12.75" hidden="false" customHeight="false" outlineLevel="0" collapsed="false">
      <c r="A49" s="5"/>
      <c r="B49" s="12" t="n">
        <v>42501</v>
      </c>
      <c r="C49" s="35" t="s">
        <v>28</v>
      </c>
      <c r="D49" s="56" t="n">
        <v>870</v>
      </c>
      <c r="E49" s="56"/>
      <c r="F49" s="59" t="s">
        <v>108</v>
      </c>
      <c r="G49" s="5" t="n">
        <v>181770</v>
      </c>
      <c r="H49" s="9" t="n">
        <v>2292.97</v>
      </c>
      <c r="I49" s="9" t="s">
        <v>25</v>
      </c>
      <c r="J49" s="9"/>
      <c r="K49" s="34" t="s">
        <v>493</v>
      </c>
    </row>
    <row r="50" s="1" customFormat="true" ht="12.75" hidden="false" customHeight="false" outlineLevel="0" collapsed="false">
      <c r="A50" s="5" t="n">
        <v>2</v>
      </c>
      <c r="B50" s="12" t="n">
        <v>42501</v>
      </c>
      <c r="C50" s="35" t="s">
        <v>40</v>
      </c>
      <c r="D50" s="56" t="n">
        <v>487</v>
      </c>
      <c r="E50" s="56"/>
      <c r="F50" s="69"/>
      <c r="G50" s="5" t="n">
        <v>184557</v>
      </c>
      <c r="H50" s="9" t="n">
        <v>69453</v>
      </c>
      <c r="I50" s="9" t="s">
        <v>25</v>
      </c>
      <c r="J50" s="9"/>
      <c r="K50" s="34" t="s">
        <v>494</v>
      </c>
    </row>
    <row r="51" s="1" customFormat="true" ht="12.75" hidden="false" customHeight="false" outlineLevel="0" collapsed="false">
      <c r="A51" s="5" t="n">
        <v>3</v>
      </c>
      <c r="B51" s="12" t="n">
        <v>42501</v>
      </c>
      <c r="C51" s="35" t="s">
        <v>92</v>
      </c>
      <c r="D51" s="56" t="n">
        <v>4867</v>
      </c>
      <c r="E51" s="56"/>
      <c r="F51" s="59"/>
      <c r="G51" s="5" t="n">
        <v>812976</v>
      </c>
      <c r="H51" s="9" t="n">
        <v>100700</v>
      </c>
      <c r="I51" s="9" t="s">
        <v>25</v>
      </c>
      <c r="J51" s="9"/>
      <c r="K51" s="34" t="s">
        <v>495</v>
      </c>
    </row>
    <row r="52" s="1" customFormat="true" ht="12.75" hidden="false" customHeight="false" outlineLevel="0" collapsed="false">
      <c r="A52" s="5" t="n">
        <v>4</v>
      </c>
      <c r="B52" s="12" t="n">
        <v>42501</v>
      </c>
      <c r="C52" s="35" t="s">
        <v>32</v>
      </c>
      <c r="D52" s="56" t="n">
        <v>4867</v>
      </c>
      <c r="E52" s="56"/>
      <c r="F52" s="69" t="n">
        <v>100700</v>
      </c>
      <c r="G52" s="5" t="n">
        <v>812976</v>
      </c>
      <c r="H52" s="9" t="s">
        <v>25</v>
      </c>
      <c r="I52" s="9" t="n">
        <v>0</v>
      </c>
      <c r="J52" s="9" t="n">
        <v>203968.1</v>
      </c>
      <c r="K52" s="34"/>
    </row>
    <row r="53" s="1" customFormat="true" ht="12.75" hidden="false" customHeight="false" outlineLevel="0" collapsed="false">
      <c r="A53" s="5" t="n">
        <v>1</v>
      </c>
      <c r="B53" s="12" t="n">
        <v>42502</v>
      </c>
      <c r="C53" s="35" t="s">
        <v>27</v>
      </c>
      <c r="D53" s="56" t="n">
        <v>4221</v>
      </c>
      <c r="E53" s="56" t="n">
        <v>0</v>
      </c>
      <c r="F53" s="69" t="n">
        <v>1595</v>
      </c>
      <c r="G53" s="5" t="n">
        <v>950352</v>
      </c>
      <c r="H53" s="9" t="s">
        <v>25</v>
      </c>
      <c r="I53" s="9" t="n">
        <v>0</v>
      </c>
      <c r="J53" s="9" t="n">
        <v>205563.1</v>
      </c>
      <c r="K53" s="34"/>
    </row>
    <row r="54" s="1" customFormat="true" ht="12.75" hidden="false" customHeight="false" outlineLevel="0" collapsed="false">
      <c r="A54" s="5" t="n">
        <v>2</v>
      </c>
      <c r="B54" s="12" t="n">
        <v>42502</v>
      </c>
      <c r="C54" s="35" t="s">
        <v>24</v>
      </c>
      <c r="D54" s="56" t="n">
        <v>4221</v>
      </c>
      <c r="E54" s="56" t="n">
        <v>0</v>
      </c>
      <c r="F54" s="69"/>
      <c r="G54" s="5" t="n">
        <v>950352</v>
      </c>
      <c r="H54" s="9" t="n">
        <v>1595</v>
      </c>
      <c r="I54" s="9" t="s">
        <v>25</v>
      </c>
      <c r="J54" s="9" t="n">
        <v>205563.1</v>
      </c>
      <c r="K54" s="34" t="s">
        <v>496</v>
      </c>
    </row>
    <row r="55" s="1" customFormat="true" ht="12.75" hidden="false" customHeight="false" outlineLevel="0" collapsed="false">
      <c r="A55" s="5" t="n">
        <v>2</v>
      </c>
      <c r="B55" s="12" t="n">
        <v>42503</v>
      </c>
      <c r="C55" s="35" t="s">
        <v>28</v>
      </c>
      <c r="D55" s="56" t="n">
        <v>870</v>
      </c>
      <c r="E55" s="56" t="n">
        <v>174390</v>
      </c>
      <c r="F55" s="69" t="s">
        <v>497</v>
      </c>
      <c r="G55" s="5" t="n">
        <v>174390</v>
      </c>
      <c r="H55" s="9" t="n">
        <v>7586</v>
      </c>
      <c r="I55" s="9" t="s">
        <v>25</v>
      </c>
      <c r="J55" s="9" t="n">
        <v>213149.1</v>
      </c>
      <c r="K55" s="34" t="s">
        <v>498</v>
      </c>
    </row>
    <row r="56" s="1" customFormat="true" ht="12.75" hidden="false" customHeight="false" outlineLevel="0" collapsed="false">
      <c r="A56" s="5" t="n">
        <v>1</v>
      </c>
      <c r="B56" s="12" t="n">
        <v>42503</v>
      </c>
      <c r="C56" s="35" t="s">
        <v>165</v>
      </c>
      <c r="D56" s="56" t="n">
        <v>4782</v>
      </c>
      <c r="E56" s="56" t="n">
        <v>0</v>
      </c>
      <c r="F56" s="69"/>
      <c r="G56" s="5" t="n">
        <v>165179</v>
      </c>
      <c r="H56" s="9" t="n">
        <v>148000</v>
      </c>
      <c r="I56" s="9" t="s">
        <v>25</v>
      </c>
      <c r="J56" s="9" t="n">
        <v>213149.1</v>
      </c>
    </row>
    <row r="57" s="1" customFormat="true" ht="12.75" hidden="false" customHeight="false" outlineLevel="0" collapsed="false">
      <c r="A57" s="5" t="n">
        <v>4</v>
      </c>
      <c r="B57" s="12" t="n">
        <v>42506</v>
      </c>
      <c r="C57" s="35" t="s">
        <v>499</v>
      </c>
      <c r="D57" s="56" t="n">
        <v>432</v>
      </c>
      <c r="E57" s="56" t="n">
        <v>510000000143</v>
      </c>
      <c r="F57" s="59"/>
      <c r="G57" s="5" t="n">
        <v>406</v>
      </c>
      <c r="H57" s="9" t="s">
        <v>25</v>
      </c>
      <c r="I57" s="9" t="n">
        <v>148000</v>
      </c>
      <c r="J57" s="9" t="n">
        <v>65149.1</v>
      </c>
    </row>
    <row r="58" s="1" customFormat="true" ht="12.75" hidden="false" customHeight="false" outlineLevel="0" collapsed="false">
      <c r="A58" s="5" t="n">
        <v>3</v>
      </c>
      <c r="B58" s="12" t="n">
        <v>42506</v>
      </c>
      <c r="C58" s="35" t="n">
        <v>6262</v>
      </c>
      <c r="D58" s="56" t="n">
        <v>432</v>
      </c>
      <c r="E58" s="70" t="n">
        <v>510000000143</v>
      </c>
      <c r="F58" s="59"/>
      <c r="G58" s="5" t="n">
        <v>406</v>
      </c>
      <c r="H58" s="9" t="n">
        <v>148000</v>
      </c>
      <c r="I58" s="9" t="s">
        <v>25</v>
      </c>
      <c r="J58" s="9" t="n">
        <v>213149.1</v>
      </c>
      <c r="K58" s="34"/>
    </row>
    <row r="59" s="1" customFormat="true" ht="12.75" hidden="false" customHeight="false" outlineLevel="0" collapsed="false">
      <c r="A59" s="5" t="n">
        <v>2</v>
      </c>
      <c r="B59" s="12" t="n">
        <v>42506</v>
      </c>
      <c r="C59" s="35" t="s">
        <v>38</v>
      </c>
      <c r="D59" s="56" t="n">
        <v>519</v>
      </c>
      <c r="E59" s="56" t="n">
        <v>1</v>
      </c>
      <c r="F59" s="59" t="s">
        <v>39</v>
      </c>
      <c r="G59" s="5" t="n">
        <v>58235</v>
      </c>
      <c r="H59" s="9" t="s">
        <v>25</v>
      </c>
      <c r="I59" s="9" t="n">
        <v>203000</v>
      </c>
      <c r="J59" s="9" t="n">
        <v>10149.1</v>
      </c>
      <c r="K59" s="34"/>
    </row>
    <row r="60" s="1" customFormat="true" ht="12.75" hidden="false" customHeight="false" outlineLevel="0" collapsed="false">
      <c r="A60" s="5" t="n">
        <v>1</v>
      </c>
      <c r="B60" s="12" t="n">
        <v>42506</v>
      </c>
      <c r="C60" s="35" t="s">
        <v>28</v>
      </c>
      <c r="D60" s="56" t="n">
        <v>870</v>
      </c>
      <c r="E60" s="56" t="n">
        <v>160516</v>
      </c>
      <c r="F60" s="69" t="s">
        <v>500</v>
      </c>
      <c r="G60" s="5" t="n">
        <v>227743</v>
      </c>
      <c r="H60" s="9" t="n">
        <v>58.76</v>
      </c>
      <c r="I60" s="9" t="s">
        <v>25</v>
      </c>
      <c r="J60" s="9" t="n">
        <v>10207.86</v>
      </c>
      <c r="K60" s="34" t="s">
        <v>501</v>
      </c>
    </row>
    <row r="61" s="1" customFormat="true" ht="12.75" hidden="false" customHeight="false" outlineLevel="0" collapsed="false">
      <c r="A61" s="5" t="n">
        <v>1</v>
      </c>
      <c r="B61" s="12" t="n">
        <v>42507</v>
      </c>
      <c r="C61" s="35" t="s">
        <v>28</v>
      </c>
      <c r="D61" s="56" t="n">
        <v>519</v>
      </c>
      <c r="E61" s="56" t="n">
        <v>1505161</v>
      </c>
      <c r="F61" s="69" t="s">
        <v>309</v>
      </c>
      <c r="G61" s="5" t="n">
        <v>20649</v>
      </c>
      <c r="H61" s="9" t="n">
        <v>7300</v>
      </c>
      <c r="I61" s="9" t="s">
        <v>25</v>
      </c>
      <c r="J61" s="9"/>
      <c r="K61" s="34" t="s">
        <v>502</v>
      </c>
    </row>
    <row r="62" s="1" customFormat="true" ht="12.75" hidden="false" customHeight="false" outlineLevel="0" collapsed="false">
      <c r="A62" s="5" t="n">
        <v>2</v>
      </c>
      <c r="B62" s="12" t="n">
        <v>42507</v>
      </c>
      <c r="C62" s="35" t="s">
        <v>28</v>
      </c>
      <c r="D62" s="56" t="n">
        <v>519</v>
      </c>
      <c r="E62" s="56"/>
      <c r="F62" s="69" t="s">
        <v>503</v>
      </c>
      <c r="G62" s="5" t="n">
        <v>105499</v>
      </c>
      <c r="H62" s="9" t="n">
        <v>5000</v>
      </c>
      <c r="I62" s="9" t="s">
        <v>25</v>
      </c>
      <c r="J62" s="9"/>
      <c r="K62" s="34" t="s">
        <v>504</v>
      </c>
    </row>
    <row r="63" s="1" customFormat="true" ht="12.75" hidden="false" customHeight="false" outlineLevel="0" collapsed="false">
      <c r="A63" s="5" t="n">
        <v>3</v>
      </c>
      <c r="B63" s="12" t="n">
        <v>42507</v>
      </c>
      <c r="C63" s="35" t="s">
        <v>92</v>
      </c>
      <c r="D63" s="56" t="n">
        <v>162</v>
      </c>
      <c r="E63" s="56"/>
      <c r="F63" s="69"/>
      <c r="G63" s="5" t="n">
        <v>436490</v>
      </c>
      <c r="H63" s="9" t="n">
        <v>210000</v>
      </c>
      <c r="I63" s="9" t="s">
        <v>25</v>
      </c>
      <c r="J63" s="9"/>
      <c r="K63" s="34"/>
    </row>
    <row r="64" s="1" customFormat="true" ht="12.75" hidden="false" customHeight="false" outlineLevel="0" collapsed="false">
      <c r="A64" s="5" t="n">
        <v>4</v>
      </c>
      <c r="B64" s="12" t="n">
        <v>42507</v>
      </c>
      <c r="C64" s="35" t="s">
        <v>32</v>
      </c>
      <c r="D64" s="56" t="n">
        <v>162</v>
      </c>
      <c r="E64" s="56"/>
      <c r="F64" s="69" t="n">
        <v>210000</v>
      </c>
      <c r="G64" s="5" t="n">
        <v>436490</v>
      </c>
      <c r="H64" s="9" t="s">
        <v>25</v>
      </c>
      <c r="I64" s="9" t="n">
        <v>0</v>
      </c>
      <c r="J64" s="9"/>
      <c r="K64" s="34" t="s">
        <v>505</v>
      </c>
    </row>
    <row r="65" s="1" customFormat="true" ht="12.75" hidden="false" customHeight="false" outlineLevel="0" collapsed="false">
      <c r="A65" s="5" t="n">
        <v>5</v>
      </c>
      <c r="B65" s="12" t="n">
        <v>42507</v>
      </c>
      <c r="C65" s="35" t="s">
        <v>40</v>
      </c>
      <c r="D65" s="56" t="n">
        <v>162</v>
      </c>
      <c r="E65" s="56"/>
      <c r="F65" s="69"/>
      <c r="G65" s="5" t="n">
        <v>436849</v>
      </c>
      <c r="H65" s="9" t="n">
        <v>100000</v>
      </c>
      <c r="I65" s="9" t="s">
        <v>25</v>
      </c>
      <c r="J65" s="9" t="n">
        <v>332507.86</v>
      </c>
      <c r="K65" s="34" t="s">
        <v>506</v>
      </c>
    </row>
    <row r="66" s="1" customFormat="true" ht="12.75" hidden="false" customHeight="false" outlineLevel="0" collapsed="false">
      <c r="A66" s="5" t="n">
        <v>1</v>
      </c>
      <c r="B66" s="12" t="n">
        <v>42508</v>
      </c>
      <c r="C66" s="35" t="s">
        <v>27</v>
      </c>
      <c r="D66" s="56" t="n">
        <v>4782</v>
      </c>
      <c r="E66" s="56" t="n">
        <v>0</v>
      </c>
      <c r="F66" s="69" t="n">
        <v>422000</v>
      </c>
      <c r="G66" s="5" t="n">
        <v>168017</v>
      </c>
      <c r="H66" s="9" t="s">
        <v>25</v>
      </c>
      <c r="I66" s="9" t="n">
        <v>0</v>
      </c>
      <c r="J66" s="9" t="n">
        <v>607694.2</v>
      </c>
      <c r="K66" s="34"/>
    </row>
    <row r="67" s="1" customFormat="true" ht="12.75" hidden="false" customHeight="false" outlineLevel="0" collapsed="false">
      <c r="A67" s="5" t="n">
        <v>2</v>
      </c>
      <c r="B67" s="12" t="n">
        <v>42508</v>
      </c>
      <c r="C67" s="35" t="s">
        <v>24</v>
      </c>
      <c r="D67" s="56" t="n">
        <v>4782</v>
      </c>
      <c r="E67" s="56" t="n">
        <v>0</v>
      </c>
      <c r="F67" s="69"/>
      <c r="G67" s="5" t="n">
        <v>168017</v>
      </c>
      <c r="H67" s="9" t="n">
        <v>422000</v>
      </c>
      <c r="I67" s="9" t="s">
        <v>25</v>
      </c>
      <c r="J67" s="9" t="n">
        <v>607694.2</v>
      </c>
      <c r="K67" s="34" t="s">
        <v>507</v>
      </c>
    </row>
    <row r="68" s="1" customFormat="true" ht="12.75" hidden="false" customHeight="false" outlineLevel="0" collapsed="false">
      <c r="A68" s="5" t="n">
        <v>3</v>
      </c>
      <c r="B68" s="12" t="n">
        <v>42508</v>
      </c>
      <c r="C68" s="35" t="s">
        <v>28</v>
      </c>
      <c r="D68" s="56" t="n">
        <v>519</v>
      </c>
      <c r="E68" s="56" t="n">
        <v>0</v>
      </c>
      <c r="F68" s="69" t="s">
        <v>508</v>
      </c>
      <c r="G68" s="5" t="n">
        <v>104391</v>
      </c>
      <c r="H68" s="9" t="n">
        <v>175000</v>
      </c>
      <c r="I68" s="9" t="s">
        <v>25</v>
      </c>
      <c r="J68" s="9" t="n">
        <v>185694.2</v>
      </c>
      <c r="K68" s="34" t="s">
        <v>504</v>
      </c>
    </row>
    <row r="69" s="1" customFormat="true" ht="12.75" hidden="false" customHeight="false" outlineLevel="0" collapsed="false">
      <c r="A69" s="5" t="n">
        <v>4</v>
      </c>
      <c r="B69" s="12" t="n">
        <v>42508</v>
      </c>
      <c r="C69" s="35" t="s">
        <v>38</v>
      </c>
      <c r="D69" s="56" t="n">
        <v>519</v>
      </c>
      <c r="E69" s="56" t="n">
        <v>1</v>
      </c>
      <c r="F69" s="69" t="s">
        <v>39</v>
      </c>
      <c r="G69" s="5" t="n">
        <v>48804</v>
      </c>
      <c r="H69" s="9" t="s">
        <v>25</v>
      </c>
      <c r="I69" s="9" t="n">
        <v>347000</v>
      </c>
      <c r="J69" s="9" t="n">
        <v>10694.2</v>
      </c>
      <c r="K69" s="34"/>
    </row>
    <row r="70" s="1" customFormat="true" ht="12.75" hidden="false" customHeight="false" outlineLevel="0" collapsed="false">
      <c r="A70" s="5" t="n">
        <v>5</v>
      </c>
      <c r="B70" s="12" t="n">
        <v>42508</v>
      </c>
      <c r="C70" s="35" t="s">
        <v>40</v>
      </c>
      <c r="D70" s="56" t="n">
        <v>985</v>
      </c>
      <c r="E70" s="56" t="n">
        <v>0</v>
      </c>
      <c r="F70" s="69"/>
      <c r="G70" s="5" t="n">
        <v>793707</v>
      </c>
      <c r="H70" s="9" t="n">
        <v>22710</v>
      </c>
      <c r="I70" s="9" t="s">
        <v>25</v>
      </c>
      <c r="J70" s="9" t="n">
        <v>357694.2</v>
      </c>
      <c r="K70" s="34" t="s">
        <v>509</v>
      </c>
    </row>
    <row r="71" s="1" customFormat="true" ht="12.75" hidden="false" customHeight="false" outlineLevel="0" collapsed="false">
      <c r="A71" s="5" t="n">
        <v>6</v>
      </c>
      <c r="B71" s="12" t="n">
        <v>42508</v>
      </c>
      <c r="C71" s="35" t="s">
        <v>40</v>
      </c>
      <c r="D71" s="56" t="n">
        <v>5218</v>
      </c>
      <c r="E71" s="56" t="n">
        <v>0</v>
      </c>
      <c r="F71" s="69"/>
      <c r="G71" s="5" t="n">
        <v>345263</v>
      </c>
      <c r="H71" s="9" t="n">
        <v>2476.34</v>
      </c>
      <c r="I71" s="9" t="s">
        <v>25</v>
      </c>
      <c r="J71" s="9" t="n">
        <v>334984.2</v>
      </c>
      <c r="K71" s="34" t="s">
        <v>510</v>
      </c>
    </row>
    <row r="72" s="66" customFormat="true" ht="12.75" hidden="false" customHeight="false" outlineLevel="0" collapsed="false">
      <c r="A72" s="31" t="n">
        <v>1</v>
      </c>
      <c r="B72" s="60" t="n">
        <v>42509</v>
      </c>
      <c r="C72" s="61" t="s">
        <v>28</v>
      </c>
      <c r="D72" s="62" t="n">
        <v>870</v>
      </c>
      <c r="E72" s="62" t="n">
        <v>190516</v>
      </c>
      <c r="F72" s="67" t="s">
        <v>511</v>
      </c>
      <c r="G72" s="31" t="n">
        <v>210143</v>
      </c>
      <c r="H72" s="64" t="n">
        <v>20000</v>
      </c>
      <c r="I72" s="64" t="s">
        <v>25</v>
      </c>
      <c r="J72" s="64" t="n">
        <v>50870.42</v>
      </c>
      <c r="K72" s="34" t="s">
        <v>512</v>
      </c>
    </row>
    <row r="73" s="66" customFormat="true" ht="12.75" hidden="false" customHeight="false" outlineLevel="0" collapsed="false">
      <c r="A73" s="31" t="n">
        <v>2</v>
      </c>
      <c r="B73" s="60" t="n">
        <v>42509</v>
      </c>
      <c r="C73" s="61" t="s">
        <v>28</v>
      </c>
      <c r="D73" s="62" t="n">
        <v>870</v>
      </c>
      <c r="E73" s="62" t="n">
        <v>0</v>
      </c>
      <c r="F73" s="67" t="s">
        <v>513</v>
      </c>
      <c r="G73" s="31" t="n">
        <v>147592</v>
      </c>
      <c r="H73" s="64" t="n">
        <v>20000</v>
      </c>
      <c r="I73" s="64" t="s">
        <v>25</v>
      </c>
      <c r="J73" s="64" t="n">
        <v>30870.42</v>
      </c>
      <c r="K73" s="34" t="s">
        <v>514</v>
      </c>
    </row>
    <row r="74" s="66" customFormat="true" ht="12.75" hidden="false" customHeight="false" outlineLevel="0" collapsed="false">
      <c r="A74" s="31" t="n">
        <v>3</v>
      </c>
      <c r="B74" s="60" t="n">
        <v>42509</v>
      </c>
      <c r="C74" s="61" t="s">
        <v>165</v>
      </c>
      <c r="D74" s="62" t="n">
        <v>9602</v>
      </c>
      <c r="E74" s="62" t="n">
        <v>0</v>
      </c>
      <c r="F74" s="67"/>
      <c r="G74" s="31" t="n">
        <v>656186</v>
      </c>
      <c r="H74" s="64" t="n">
        <v>58.76</v>
      </c>
      <c r="I74" s="64" t="s">
        <v>25</v>
      </c>
      <c r="J74" s="64" t="n">
        <v>10870.42</v>
      </c>
      <c r="K74" s="34" t="s">
        <v>515</v>
      </c>
    </row>
    <row r="75" s="66" customFormat="true" ht="12.75" hidden="false" customHeight="false" outlineLevel="0" collapsed="false">
      <c r="A75" s="31" t="n">
        <v>4</v>
      </c>
      <c r="B75" s="60" t="n">
        <v>42509</v>
      </c>
      <c r="C75" s="61" t="s">
        <v>38</v>
      </c>
      <c r="D75" s="62" t="n">
        <v>519</v>
      </c>
      <c r="E75" s="62" t="n">
        <v>1</v>
      </c>
      <c r="F75" s="67" t="s">
        <v>39</v>
      </c>
      <c r="G75" s="31" t="n">
        <v>35359</v>
      </c>
      <c r="H75" s="64" t="s">
        <v>25</v>
      </c>
      <c r="I75" s="64" t="n">
        <v>602000</v>
      </c>
      <c r="J75" s="64" t="n">
        <v>10870.42</v>
      </c>
      <c r="K75" s="34"/>
    </row>
    <row r="76" s="66" customFormat="true" ht="12.75" hidden="false" customHeight="false" outlineLevel="0" collapsed="false">
      <c r="A76" s="31" t="n">
        <v>5</v>
      </c>
      <c r="B76" s="60" t="n">
        <v>42509</v>
      </c>
      <c r="C76" s="61" t="s">
        <v>24</v>
      </c>
      <c r="D76" s="62" t="n">
        <v>827</v>
      </c>
      <c r="E76" s="62" t="n">
        <v>0</v>
      </c>
      <c r="F76" s="67"/>
      <c r="G76" s="31" t="n">
        <v>213270</v>
      </c>
      <c r="H76" s="64" t="n">
        <v>5000</v>
      </c>
      <c r="I76" s="64" t="s">
        <v>25</v>
      </c>
      <c r="J76" s="64" t="n">
        <v>612870.42</v>
      </c>
      <c r="K76" s="34" t="s">
        <v>516</v>
      </c>
    </row>
    <row r="77" s="66" customFormat="true" ht="12.75" hidden="false" customHeight="false" outlineLevel="0" collapsed="false">
      <c r="A77" s="31" t="n">
        <v>6</v>
      </c>
      <c r="B77" s="60" t="n">
        <v>42509</v>
      </c>
      <c r="C77" s="61" t="s">
        <v>27</v>
      </c>
      <c r="D77" s="62" t="n">
        <v>827</v>
      </c>
      <c r="E77" s="62" t="n">
        <v>0</v>
      </c>
      <c r="F77" s="67" t="n">
        <v>5000</v>
      </c>
      <c r="G77" s="31" t="n">
        <v>213270</v>
      </c>
      <c r="H77" s="64" t="s">
        <v>25</v>
      </c>
      <c r="I77" s="64" t="n">
        <v>0</v>
      </c>
      <c r="J77" s="64" t="n">
        <v>607870.42</v>
      </c>
      <c r="K77" s="34"/>
    </row>
    <row r="78" s="66" customFormat="true" ht="12.75" hidden="false" customHeight="false" outlineLevel="0" collapsed="false">
      <c r="A78" s="31" t="n">
        <v>7</v>
      </c>
      <c r="B78" s="60" t="n">
        <v>42509</v>
      </c>
      <c r="C78" s="61" t="s">
        <v>27</v>
      </c>
      <c r="D78" s="62" t="n">
        <v>4726</v>
      </c>
      <c r="E78" s="62" t="n">
        <v>0</v>
      </c>
      <c r="F78" s="67" t="n">
        <v>176.22</v>
      </c>
      <c r="G78" s="31" t="n">
        <v>867522</v>
      </c>
      <c r="H78" s="64" t="s">
        <v>25</v>
      </c>
      <c r="I78" s="64" t="n">
        <v>0</v>
      </c>
      <c r="J78" s="64" t="n">
        <v>607870.42</v>
      </c>
      <c r="K78" s="34"/>
    </row>
    <row r="79" s="66" customFormat="true" ht="12.75" hidden="false" customHeight="false" outlineLevel="0" collapsed="false">
      <c r="A79" s="31" t="n">
        <v>8</v>
      </c>
      <c r="B79" s="60" t="n">
        <v>42509</v>
      </c>
      <c r="C79" s="61" t="s">
        <v>24</v>
      </c>
      <c r="D79" s="62" t="n">
        <v>4726</v>
      </c>
      <c r="E79" s="62" t="n">
        <v>0</v>
      </c>
      <c r="F79" s="67"/>
      <c r="G79" s="31" t="n">
        <v>867522</v>
      </c>
      <c r="H79" s="64" t="n">
        <v>176.22</v>
      </c>
      <c r="I79" s="64" t="s">
        <v>25</v>
      </c>
      <c r="J79" s="64" t="n">
        <v>607870.42</v>
      </c>
      <c r="K79" s="34" t="s">
        <v>517</v>
      </c>
    </row>
    <row r="80" s="66" customFormat="true" ht="12.75" hidden="false" customHeight="false" outlineLevel="0" collapsed="false">
      <c r="A80" s="31" t="n">
        <v>1</v>
      </c>
      <c r="B80" s="60" t="n">
        <v>42510</v>
      </c>
      <c r="C80" s="61" t="s">
        <v>518</v>
      </c>
      <c r="D80" s="71" t="s">
        <v>519</v>
      </c>
      <c r="E80" s="71" t="n">
        <v>1</v>
      </c>
      <c r="F80" s="71" t="s">
        <v>520</v>
      </c>
      <c r="G80" s="61" t="s">
        <v>521</v>
      </c>
      <c r="H80" s="64" t="n">
        <v>41683.29</v>
      </c>
      <c r="I80" s="64"/>
      <c r="J80" s="64" t="n">
        <f aca="false">+J72+H80</f>
        <v>92553.71</v>
      </c>
      <c r="K80" s="34" t="s">
        <v>522</v>
      </c>
    </row>
    <row r="81" s="66" customFormat="true" ht="12" hidden="false" customHeight="true" outlineLevel="0" collapsed="false">
      <c r="A81" s="31" t="n">
        <v>2</v>
      </c>
      <c r="B81" s="60" t="n">
        <v>42510</v>
      </c>
      <c r="C81" s="61" t="s">
        <v>518</v>
      </c>
      <c r="D81" s="71" t="s">
        <v>519</v>
      </c>
      <c r="E81" s="71" t="n">
        <v>1</v>
      </c>
      <c r="F81" s="67" t="s">
        <v>523</v>
      </c>
      <c r="G81" s="61" t="s">
        <v>524</v>
      </c>
      <c r="H81" s="64" t="n">
        <v>2732</v>
      </c>
      <c r="I81" s="64"/>
      <c r="J81" s="64" t="n">
        <f aca="false">+J80+H81</f>
        <v>95285.71</v>
      </c>
      <c r="K81" s="34"/>
    </row>
    <row r="82" s="66" customFormat="true" ht="12" hidden="false" customHeight="true" outlineLevel="0" collapsed="false">
      <c r="A82" s="31" t="n">
        <v>3</v>
      </c>
      <c r="B82" s="60" t="n">
        <v>42510</v>
      </c>
      <c r="C82" s="61" t="s">
        <v>525</v>
      </c>
      <c r="D82" s="71" t="s">
        <v>526</v>
      </c>
      <c r="E82" s="71" t="s">
        <v>527</v>
      </c>
      <c r="F82" s="67"/>
      <c r="G82" s="61" t="s">
        <v>528</v>
      </c>
      <c r="H82" s="64" t="n">
        <v>42414.78</v>
      </c>
      <c r="I82" s="64"/>
      <c r="J82" s="64" t="n">
        <f aca="false">+J81+H82</f>
        <v>137700.49</v>
      </c>
      <c r="K82" s="34" t="s">
        <v>529</v>
      </c>
    </row>
    <row r="83" s="66" customFormat="true" ht="12" hidden="false" customHeight="true" outlineLevel="0" collapsed="false">
      <c r="A83" s="31" t="n">
        <v>4</v>
      </c>
      <c r="B83" s="60" t="n">
        <v>42510</v>
      </c>
      <c r="C83" s="61" t="s">
        <v>530</v>
      </c>
      <c r="D83" s="71" t="s">
        <v>526</v>
      </c>
      <c r="E83" s="71" t="n">
        <v>42414.48</v>
      </c>
      <c r="F83" s="67" t="s">
        <v>466</v>
      </c>
      <c r="G83" s="61" t="s">
        <v>528</v>
      </c>
      <c r="H83" s="64" t="n">
        <v>0</v>
      </c>
      <c r="I83" s="64"/>
      <c r="J83" s="64" t="n">
        <v>137759.25</v>
      </c>
      <c r="K83" s="34"/>
    </row>
    <row r="84" s="66" customFormat="true" ht="12" hidden="false" customHeight="true" outlineLevel="0" collapsed="false">
      <c r="A84" s="31" t="n">
        <v>1</v>
      </c>
      <c r="B84" s="60" t="n">
        <v>42513</v>
      </c>
      <c r="C84" s="61" t="s">
        <v>40</v>
      </c>
      <c r="D84" s="71" t="n">
        <v>4221</v>
      </c>
      <c r="E84" s="71" t="n">
        <v>0</v>
      </c>
      <c r="F84" s="67"/>
      <c r="G84" s="61" t="n">
        <v>956120</v>
      </c>
      <c r="H84" s="64" t="n">
        <v>2038.41</v>
      </c>
      <c r="I84" s="64" t="s">
        <v>25</v>
      </c>
      <c r="J84" s="64" t="n">
        <v>163140.37</v>
      </c>
      <c r="K84" s="34" t="s">
        <v>531</v>
      </c>
    </row>
    <row r="85" s="66" customFormat="true" ht="12" hidden="false" customHeight="true" outlineLevel="0" collapsed="false">
      <c r="A85" s="31" t="n">
        <v>2</v>
      </c>
      <c r="B85" s="60" t="n">
        <v>42513</v>
      </c>
      <c r="C85" s="61" t="s">
        <v>40</v>
      </c>
      <c r="D85" s="71" t="n">
        <v>487</v>
      </c>
      <c r="E85" s="71" t="n">
        <v>0</v>
      </c>
      <c r="F85" s="67"/>
      <c r="G85" s="61" t="n">
        <v>191543</v>
      </c>
      <c r="H85" s="64" t="n">
        <v>1690.1</v>
      </c>
      <c r="I85" s="64" t="s">
        <v>25</v>
      </c>
      <c r="J85" s="64" t="n">
        <v>161101.96</v>
      </c>
      <c r="K85" s="34" t="s">
        <v>532</v>
      </c>
    </row>
    <row r="86" s="66" customFormat="true" ht="12" hidden="false" customHeight="true" outlineLevel="0" collapsed="false">
      <c r="A86" s="31" t="n">
        <v>3</v>
      </c>
      <c r="B86" s="60" t="n">
        <v>42513</v>
      </c>
      <c r="C86" s="61" t="s">
        <v>40</v>
      </c>
      <c r="D86" s="71" t="n">
        <v>5120</v>
      </c>
      <c r="E86" s="71" t="n">
        <v>0</v>
      </c>
      <c r="F86" s="67"/>
      <c r="G86" s="61" t="n">
        <v>710054</v>
      </c>
      <c r="H86" s="64" t="n">
        <v>5127.61</v>
      </c>
      <c r="I86" s="64" t="s">
        <v>25</v>
      </c>
      <c r="J86" s="64" t="n">
        <v>159411.86</v>
      </c>
      <c r="K86" s="34" t="s">
        <v>533</v>
      </c>
    </row>
    <row r="87" s="66" customFormat="true" ht="12" hidden="false" customHeight="true" outlineLevel="0" collapsed="false">
      <c r="A87" s="31" t="n">
        <v>4</v>
      </c>
      <c r="B87" s="60" t="n">
        <v>42513</v>
      </c>
      <c r="C87" s="61" t="s">
        <v>24</v>
      </c>
      <c r="D87" s="71" t="n">
        <v>6612</v>
      </c>
      <c r="E87" s="71" t="n">
        <v>0</v>
      </c>
      <c r="F87" s="67"/>
      <c r="G87" s="61" t="n">
        <v>209063</v>
      </c>
      <c r="H87" s="64" t="n">
        <v>10000</v>
      </c>
      <c r="I87" s="64" t="s">
        <v>25</v>
      </c>
      <c r="J87" s="64" t="n">
        <v>154284.25</v>
      </c>
      <c r="K87" s="34" t="s">
        <v>534</v>
      </c>
    </row>
    <row r="88" s="66" customFormat="true" ht="12" hidden="false" customHeight="true" outlineLevel="0" collapsed="false">
      <c r="A88" s="31" t="n">
        <v>5</v>
      </c>
      <c r="B88" s="60" t="n">
        <v>42513</v>
      </c>
      <c r="C88" s="61" t="s">
        <v>32</v>
      </c>
      <c r="D88" s="71" t="n">
        <v>6612</v>
      </c>
      <c r="E88" s="71" t="n">
        <v>0</v>
      </c>
      <c r="F88" s="67" t="n">
        <v>10000</v>
      </c>
      <c r="G88" s="61" t="n">
        <v>209063</v>
      </c>
      <c r="H88" s="64" t="s">
        <v>25</v>
      </c>
      <c r="I88" s="64" t="n">
        <v>0</v>
      </c>
      <c r="J88" s="64" t="n">
        <v>144284.25</v>
      </c>
      <c r="K88" s="34"/>
    </row>
    <row r="89" s="66" customFormat="true" ht="12" hidden="false" customHeight="true" outlineLevel="0" collapsed="false">
      <c r="A89" s="31" t="n">
        <v>6</v>
      </c>
      <c r="B89" s="60" t="n">
        <v>42513</v>
      </c>
      <c r="C89" s="61" t="s">
        <v>28</v>
      </c>
      <c r="D89" s="71" t="n">
        <v>870</v>
      </c>
      <c r="E89" s="71" t="n">
        <v>17248</v>
      </c>
      <c r="F89" s="67" t="s">
        <v>535</v>
      </c>
      <c r="G89" s="61" t="n">
        <v>17248</v>
      </c>
      <c r="H89" s="64" t="n">
        <v>6525</v>
      </c>
      <c r="I89" s="64" t="s">
        <v>25</v>
      </c>
      <c r="J89" s="64" t="n">
        <v>144284.25</v>
      </c>
      <c r="K89" s="34" t="s">
        <v>536</v>
      </c>
    </row>
    <row r="90" s="66" customFormat="true" ht="12" hidden="false" customHeight="true" outlineLevel="0" collapsed="false">
      <c r="A90" s="31" t="n">
        <v>2</v>
      </c>
      <c r="B90" s="60" t="n">
        <v>42514</v>
      </c>
      <c r="C90" s="61" t="s">
        <v>28</v>
      </c>
      <c r="D90" s="71" t="n">
        <v>870</v>
      </c>
      <c r="E90" s="71"/>
      <c r="F90" s="67" t="s">
        <v>513</v>
      </c>
      <c r="G90" s="61" t="n">
        <v>53845</v>
      </c>
      <c r="H90" s="64" t="n">
        <v>60000</v>
      </c>
      <c r="I90" s="64" t="s">
        <v>25</v>
      </c>
      <c r="J90" s="64" t="n">
        <f aca="false">+J84+H90</f>
        <v>223140.37</v>
      </c>
      <c r="K90" s="34" t="s">
        <v>537</v>
      </c>
    </row>
    <row r="91" s="66" customFormat="true" ht="12" hidden="false" customHeight="true" outlineLevel="0" collapsed="false">
      <c r="A91" s="31" t="n">
        <v>1</v>
      </c>
      <c r="B91" s="60" t="n">
        <v>42514</v>
      </c>
      <c r="C91" s="61" t="s">
        <v>38</v>
      </c>
      <c r="D91" s="71" t="n">
        <v>519</v>
      </c>
      <c r="E91" s="71" t="n">
        <v>1</v>
      </c>
      <c r="F91" s="67" t="s">
        <v>39</v>
      </c>
      <c r="G91" s="61" t="n">
        <v>39831</v>
      </c>
      <c r="H91" s="64" t="s">
        <v>25</v>
      </c>
      <c r="I91" s="64" t="n">
        <v>213000</v>
      </c>
      <c r="J91" s="64" t="n">
        <f aca="false">+J90-I91</f>
        <v>10140.37</v>
      </c>
      <c r="K91" s="34"/>
    </row>
    <row r="92" s="66" customFormat="true" ht="12" hidden="false" customHeight="true" outlineLevel="0" collapsed="false">
      <c r="A92" s="31" t="n">
        <v>3</v>
      </c>
      <c r="B92" s="60" t="n">
        <v>42514</v>
      </c>
      <c r="C92" s="61" t="s">
        <v>28</v>
      </c>
      <c r="D92" s="71" t="n">
        <v>870</v>
      </c>
      <c r="E92" s="71"/>
      <c r="F92" s="67" t="s">
        <v>538</v>
      </c>
      <c r="G92" s="61" t="n">
        <v>174666</v>
      </c>
      <c r="H92" s="64" t="n">
        <v>165400</v>
      </c>
      <c r="I92" s="64" t="s">
        <v>25</v>
      </c>
      <c r="J92" s="64" t="n">
        <f aca="false">+J91+H92</f>
        <v>175540.37</v>
      </c>
      <c r="K92" s="34" t="s">
        <v>539</v>
      </c>
    </row>
    <row r="93" s="66" customFormat="true" ht="12" hidden="false" customHeight="true" outlineLevel="0" collapsed="false">
      <c r="A93" s="31" t="n">
        <v>4</v>
      </c>
      <c r="B93" s="60" t="n">
        <v>42514</v>
      </c>
      <c r="C93" s="61" t="s">
        <v>24</v>
      </c>
      <c r="D93" s="71" t="n">
        <v>487</v>
      </c>
      <c r="E93" s="71"/>
      <c r="F93" s="67"/>
      <c r="G93" s="61" t="n">
        <v>192059</v>
      </c>
      <c r="H93" s="64" t="n">
        <v>101200</v>
      </c>
      <c r="I93" s="64" t="s">
        <v>25</v>
      </c>
      <c r="J93" s="64" t="n">
        <f aca="false">+J92+H93</f>
        <v>276740.37</v>
      </c>
      <c r="K93" s="34" t="s">
        <v>540</v>
      </c>
    </row>
    <row r="94" s="66" customFormat="true" ht="12" hidden="false" customHeight="true" outlineLevel="0" collapsed="false">
      <c r="A94" s="31" t="n">
        <v>5</v>
      </c>
      <c r="B94" s="60" t="n">
        <v>42514</v>
      </c>
      <c r="C94" s="61" t="s">
        <v>32</v>
      </c>
      <c r="D94" s="71" t="n">
        <v>487</v>
      </c>
      <c r="E94" s="71"/>
      <c r="F94" s="67" t="n">
        <v>101200</v>
      </c>
      <c r="G94" s="61" t="n">
        <v>192059</v>
      </c>
      <c r="H94" s="64" t="s">
        <v>25</v>
      </c>
      <c r="I94" s="64" t="n">
        <v>0</v>
      </c>
      <c r="J94" s="64" t="n">
        <v>276740.37</v>
      </c>
      <c r="K94" s="34"/>
    </row>
    <row r="95" s="66" customFormat="true" ht="12" hidden="false" customHeight="true" outlineLevel="0" collapsed="false">
      <c r="A95" s="31"/>
      <c r="B95" s="60" t="n">
        <v>42515</v>
      </c>
      <c r="C95" s="61" t="s">
        <v>541</v>
      </c>
      <c r="D95" s="71" t="s">
        <v>542</v>
      </c>
      <c r="E95" s="71" t="n">
        <v>1</v>
      </c>
      <c r="F95" s="67"/>
      <c r="G95" s="61" t="n">
        <v>59235</v>
      </c>
      <c r="H95" s="64" t="s">
        <v>25</v>
      </c>
      <c r="I95" s="64" t="n">
        <v>266000</v>
      </c>
      <c r="J95" s="64" t="n">
        <f aca="false">+J94-I95</f>
        <v>10740.37</v>
      </c>
      <c r="K95" s="34"/>
    </row>
    <row r="96" s="66" customFormat="true" ht="12" hidden="false" customHeight="true" outlineLevel="0" collapsed="false">
      <c r="A96" s="31" t="n">
        <v>1</v>
      </c>
      <c r="B96" s="60" t="n">
        <v>42516</v>
      </c>
      <c r="C96" s="61" t="s">
        <v>27</v>
      </c>
      <c r="D96" s="71" t="n">
        <v>4221</v>
      </c>
      <c r="E96" s="71" t="n">
        <v>0</v>
      </c>
      <c r="F96" s="67" t="n">
        <v>4351</v>
      </c>
      <c r="G96" s="61" t="n">
        <v>957768</v>
      </c>
      <c r="H96" s="64" t="s">
        <v>25</v>
      </c>
      <c r="I96" s="64" t="n">
        <v>0</v>
      </c>
      <c r="J96" s="64" t="n">
        <v>505758.51</v>
      </c>
      <c r="K96" s="34"/>
    </row>
    <row r="97" s="66" customFormat="true" ht="12" hidden="false" customHeight="true" outlineLevel="0" collapsed="false">
      <c r="A97" s="31" t="n">
        <v>2</v>
      </c>
      <c r="B97" s="60" t="n">
        <v>42516</v>
      </c>
      <c r="C97" s="61" t="s">
        <v>24</v>
      </c>
      <c r="D97" s="71" t="n">
        <v>4221</v>
      </c>
      <c r="E97" s="71" t="n">
        <v>0</v>
      </c>
      <c r="F97" s="67"/>
      <c r="G97" s="61" t="n">
        <v>957768</v>
      </c>
      <c r="H97" s="64" t="n">
        <v>4351</v>
      </c>
      <c r="I97" s="64" t="s">
        <v>25</v>
      </c>
      <c r="J97" s="64" t="n">
        <v>505758.51</v>
      </c>
      <c r="K97" s="34" t="s">
        <v>543</v>
      </c>
    </row>
    <row r="98" s="66" customFormat="true" ht="12" hidden="false" customHeight="true" outlineLevel="0" collapsed="false">
      <c r="A98" s="31" t="n">
        <v>3</v>
      </c>
      <c r="B98" s="60" t="n">
        <v>42516</v>
      </c>
      <c r="C98" s="61" t="s">
        <v>40</v>
      </c>
      <c r="D98" s="71" t="n">
        <v>949</v>
      </c>
      <c r="E98" s="71" t="n">
        <v>0</v>
      </c>
      <c r="F98" s="67"/>
      <c r="G98" s="61" t="n">
        <v>495829</v>
      </c>
      <c r="H98" s="64" t="n">
        <v>88106.14</v>
      </c>
      <c r="I98" s="64" t="s">
        <v>25</v>
      </c>
      <c r="J98" s="64" t="n">
        <v>501407.51</v>
      </c>
      <c r="K98" s="34" t="s">
        <v>544</v>
      </c>
    </row>
    <row r="99" s="66" customFormat="true" ht="12" hidden="false" customHeight="true" outlineLevel="0" collapsed="false">
      <c r="A99" s="31" t="n">
        <v>4</v>
      </c>
      <c r="B99" s="60" t="n">
        <v>42516</v>
      </c>
      <c r="C99" s="61" t="s">
        <v>28</v>
      </c>
      <c r="D99" s="71" t="n">
        <v>870</v>
      </c>
      <c r="E99" s="71" t="n">
        <v>0</v>
      </c>
      <c r="F99" s="67" t="s">
        <v>110</v>
      </c>
      <c r="G99" s="61" t="n">
        <v>217181</v>
      </c>
      <c r="H99" s="64" t="n">
        <v>2561</v>
      </c>
      <c r="I99" s="64" t="s">
        <v>25</v>
      </c>
      <c r="J99" s="64" t="n">
        <v>413301.37</v>
      </c>
      <c r="K99" s="34" t="s">
        <v>545</v>
      </c>
    </row>
    <row r="100" s="66" customFormat="true" ht="12" hidden="false" customHeight="true" outlineLevel="0" collapsed="false">
      <c r="A100" s="31" t="n">
        <v>5</v>
      </c>
      <c r="B100" s="60" t="n">
        <v>42516</v>
      </c>
      <c r="C100" s="61" t="s">
        <v>32</v>
      </c>
      <c r="D100" s="71" t="n">
        <v>9639</v>
      </c>
      <c r="E100" s="71" t="n">
        <v>0</v>
      </c>
      <c r="F100" s="67" t="n">
        <v>400000</v>
      </c>
      <c r="G100" s="61" t="n">
        <v>895613</v>
      </c>
      <c r="H100" s="64" t="s">
        <v>25</v>
      </c>
      <c r="I100" s="64" t="n">
        <v>0</v>
      </c>
      <c r="J100" s="64" t="n">
        <v>410740.37</v>
      </c>
      <c r="K100" s="34"/>
    </row>
    <row r="101" s="66" customFormat="true" ht="12" hidden="false" customHeight="true" outlineLevel="0" collapsed="false">
      <c r="A101" s="31" t="n">
        <v>6</v>
      </c>
      <c r="B101" s="60" t="n">
        <v>42516</v>
      </c>
      <c r="C101" s="61" t="s">
        <v>24</v>
      </c>
      <c r="D101" s="71" t="n">
        <v>9639</v>
      </c>
      <c r="E101" s="71" t="n">
        <v>0</v>
      </c>
      <c r="F101" s="67"/>
      <c r="G101" s="61" t="n">
        <v>895613</v>
      </c>
      <c r="H101" s="64" t="n">
        <v>400000</v>
      </c>
      <c r="I101" s="64" t="s">
        <v>25</v>
      </c>
      <c r="J101" s="64" t="n">
        <v>410740.37</v>
      </c>
      <c r="K101" s="34" t="s">
        <v>534</v>
      </c>
    </row>
    <row r="102" s="66" customFormat="true" ht="12" hidden="false" customHeight="true" outlineLevel="0" collapsed="false">
      <c r="A102" s="31" t="n">
        <v>1</v>
      </c>
      <c r="B102" s="60" t="n">
        <v>42517</v>
      </c>
      <c r="C102" s="61" t="s">
        <v>300</v>
      </c>
      <c r="D102" s="71" t="n">
        <v>547</v>
      </c>
      <c r="E102" s="71" t="n">
        <v>2741</v>
      </c>
      <c r="F102" s="67"/>
      <c r="G102" s="61" t="n">
        <v>902163</v>
      </c>
      <c r="H102" s="64" t="s">
        <v>25</v>
      </c>
      <c r="I102" s="64" t="n">
        <v>4301.22</v>
      </c>
      <c r="J102" s="64"/>
      <c r="K102" s="34"/>
    </row>
    <row r="103" s="66" customFormat="true" ht="12" hidden="false" customHeight="true" outlineLevel="0" collapsed="false">
      <c r="A103" s="31" t="n">
        <v>2</v>
      </c>
      <c r="B103" s="60" t="n">
        <v>42517</v>
      </c>
      <c r="C103" s="61" t="s">
        <v>40</v>
      </c>
      <c r="D103" s="71" t="n">
        <v>330</v>
      </c>
      <c r="E103" s="71"/>
      <c r="F103" s="67"/>
      <c r="G103" s="61" t="n">
        <v>94457</v>
      </c>
      <c r="H103" s="64" t="n">
        <v>8810</v>
      </c>
      <c r="I103" s="64" t="s">
        <v>25</v>
      </c>
      <c r="J103" s="64"/>
      <c r="K103" s="34" t="s">
        <v>546</v>
      </c>
    </row>
    <row r="104" s="66" customFormat="true" ht="12" hidden="false" customHeight="true" outlineLevel="0" collapsed="false">
      <c r="A104" s="31" t="n">
        <v>3</v>
      </c>
      <c r="B104" s="60" t="n">
        <v>42517</v>
      </c>
      <c r="C104" s="61" t="s">
        <v>28</v>
      </c>
      <c r="D104" s="71" t="n">
        <v>870</v>
      </c>
      <c r="E104" s="71"/>
      <c r="F104" s="67" t="s">
        <v>547</v>
      </c>
      <c r="G104" s="61" t="n">
        <v>174939</v>
      </c>
      <c r="H104" s="64" t="n">
        <v>30000</v>
      </c>
      <c r="I104" s="64" t="s">
        <v>25</v>
      </c>
      <c r="J104" s="64"/>
      <c r="K104" s="34" t="s">
        <v>548</v>
      </c>
    </row>
    <row r="105" s="66" customFormat="true" ht="12" hidden="false" customHeight="true" outlineLevel="0" collapsed="false">
      <c r="A105" s="31" t="n">
        <v>4</v>
      </c>
      <c r="B105" s="60" t="n">
        <v>42517</v>
      </c>
      <c r="C105" s="61" t="s">
        <v>28</v>
      </c>
      <c r="D105" s="71" t="n">
        <v>870</v>
      </c>
      <c r="E105" s="71" t="n">
        <v>270516</v>
      </c>
      <c r="F105" s="67" t="s">
        <v>356</v>
      </c>
      <c r="G105" s="61" t="n">
        <v>183101</v>
      </c>
      <c r="H105" s="64" t="n">
        <v>2944</v>
      </c>
      <c r="I105" s="64" t="s">
        <v>25</v>
      </c>
      <c r="J105" s="64"/>
      <c r="K105" s="34" t="s">
        <v>549</v>
      </c>
    </row>
    <row r="106" s="66" customFormat="true" ht="12" hidden="false" customHeight="true" outlineLevel="0" collapsed="false">
      <c r="A106" s="31" t="n">
        <v>5</v>
      </c>
      <c r="B106" s="60" t="n">
        <v>42517</v>
      </c>
      <c r="C106" s="61" t="s">
        <v>28</v>
      </c>
      <c r="D106" s="71" t="n">
        <v>870</v>
      </c>
      <c r="E106" s="71"/>
      <c r="F106" s="67" t="s">
        <v>550</v>
      </c>
      <c r="G106" s="61" t="n">
        <v>305161</v>
      </c>
      <c r="H106" s="64" t="n">
        <v>1840</v>
      </c>
      <c r="I106" s="64" t="s">
        <v>25</v>
      </c>
      <c r="J106" s="64" t="n">
        <v>545051.29</v>
      </c>
      <c r="K106" s="34" t="s">
        <v>551</v>
      </c>
    </row>
    <row r="107" s="66" customFormat="true" ht="12" hidden="false" customHeight="true" outlineLevel="0" collapsed="false">
      <c r="A107" s="31" t="n">
        <v>1</v>
      </c>
      <c r="B107" s="60" t="n">
        <v>42520</v>
      </c>
      <c r="C107" s="61" t="s">
        <v>552</v>
      </c>
      <c r="D107" s="71" t="n">
        <v>547</v>
      </c>
      <c r="E107" s="71" t="n">
        <v>2742</v>
      </c>
      <c r="F107" s="67"/>
      <c r="G107" s="61" t="n">
        <v>903401</v>
      </c>
      <c r="H107" s="64" t="n">
        <v>100700</v>
      </c>
      <c r="I107" s="64" t="s">
        <v>25</v>
      </c>
      <c r="J107" s="64" t="n">
        <v>198201.29</v>
      </c>
      <c r="K107" s="34"/>
    </row>
    <row r="108" s="66" customFormat="true" ht="12" hidden="false" customHeight="true" outlineLevel="0" collapsed="false">
      <c r="A108" s="31" t="n">
        <v>2</v>
      </c>
      <c r="B108" s="60" t="n">
        <v>42520</v>
      </c>
      <c r="C108" s="61" t="s">
        <v>300</v>
      </c>
      <c r="D108" s="71" t="n">
        <v>547</v>
      </c>
      <c r="E108" s="71" t="n">
        <v>2742</v>
      </c>
      <c r="F108" s="67"/>
      <c r="G108" s="61" t="n">
        <v>903401</v>
      </c>
      <c r="H108" s="64" t="s">
        <v>25</v>
      </c>
      <c r="I108" s="64" t="n">
        <v>100700</v>
      </c>
      <c r="J108" s="64" t="n">
        <v>97501.29</v>
      </c>
      <c r="K108" s="34"/>
    </row>
    <row r="109" s="66" customFormat="true" ht="12" hidden="false" customHeight="true" outlineLevel="0" collapsed="false">
      <c r="A109" s="31" t="n">
        <v>3</v>
      </c>
      <c r="B109" s="60" t="n">
        <v>42520</v>
      </c>
      <c r="C109" s="61" t="s">
        <v>32</v>
      </c>
      <c r="D109" s="71" t="n">
        <v>12</v>
      </c>
      <c r="E109" s="71" t="n">
        <v>0</v>
      </c>
      <c r="F109" s="67" t="n">
        <v>50000</v>
      </c>
      <c r="G109" s="61" t="n">
        <v>762706</v>
      </c>
      <c r="H109" s="64" t="s">
        <v>25</v>
      </c>
      <c r="I109" s="64" t="n">
        <v>0</v>
      </c>
      <c r="J109" s="64" t="n">
        <v>198201.29</v>
      </c>
      <c r="K109" s="34" t="s">
        <v>553</v>
      </c>
    </row>
    <row r="110" s="66" customFormat="true" ht="12" hidden="false" customHeight="true" outlineLevel="0" collapsed="false">
      <c r="A110" s="31" t="n">
        <v>4</v>
      </c>
      <c r="B110" s="60" t="n">
        <v>42520</v>
      </c>
      <c r="C110" s="61" t="s">
        <v>24</v>
      </c>
      <c r="D110" s="71" t="n">
        <v>12</v>
      </c>
      <c r="E110" s="71" t="n">
        <v>0</v>
      </c>
      <c r="F110" s="67"/>
      <c r="G110" s="61" t="n">
        <v>762706</v>
      </c>
      <c r="H110" s="64" t="n">
        <v>50000</v>
      </c>
      <c r="I110" s="64" t="s">
        <v>25</v>
      </c>
      <c r="J110" s="64" t="n">
        <v>198201.29</v>
      </c>
      <c r="K110" s="34"/>
    </row>
    <row r="111" s="66" customFormat="true" ht="12" hidden="false" customHeight="true" outlineLevel="0" collapsed="false">
      <c r="A111" s="31" t="n">
        <v>5</v>
      </c>
      <c r="B111" s="60" t="n">
        <v>42520</v>
      </c>
      <c r="C111" s="61" t="s">
        <v>28</v>
      </c>
      <c r="D111" s="71" t="n">
        <v>870</v>
      </c>
      <c r="E111" s="71" t="n">
        <v>3115380876</v>
      </c>
      <c r="F111" s="67" t="s">
        <v>346</v>
      </c>
      <c r="G111" s="61" t="n">
        <v>197611</v>
      </c>
      <c r="H111" s="64" t="n">
        <v>120</v>
      </c>
      <c r="I111" s="64" t="s">
        <v>25</v>
      </c>
      <c r="J111" s="64" t="n">
        <v>148201.29</v>
      </c>
      <c r="K111" s="34" t="s">
        <v>554</v>
      </c>
    </row>
    <row r="112" s="66" customFormat="true" ht="12" hidden="false" customHeight="true" outlineLevel="0" collapsed="false">
      <c r="A112" s="31" t="n">
        <v>6</v>
      </c>
      <c r="B112" s="60" t="n">
        <v>42520</v>
      </c>
      <c r="C112" s="61" t="s">
        <v>38</v>
      </c>
      <c r="D112" s="71" t="n">
        <v>519</v>
      </c>
      <c r="E112" s="71" t="n">
        <v>1</v>
      </c>
      <c r="F112" s="67" t="s">
        <v>39</v>
      </c>
      <c r="G112" s="61" t="n">
        <v>100124</v>
      </c>
      <c r="H112" s="64" t="s">
        <v>25</v>
      </c>
      <c r="I112" s="64" t="n">
        <v>400000</v>
      </c>
      <c r="J112" s="64" t="n">
        <v>148081.29</v>
      </c>
      <c r="K112" s="34"/>
    </row>
    <row r="113" s="66" customFormat="true" ht="12" hidden="false" customHeight="true" outlineLevel="0" collapsed="false">
      <c r="A113" s="31" t="n">
        <v>7</v>
      </c>
      <c r="B113" s="60" t="n">
        <v>42520</v>
      </c>
      <c r="C113" s="61" t="s">
        <v>27</v>
      </c>
      <c r="D113" s="71" t="n">
        <v>4782</v>
      </c>
      <c r="E113" s="71" t="n">
        <v>0</v>
      </c>
      <c r="F113" s="67" t="n">
        <v>3030</v>
      </c>
      <c r="G113" s="61" t="n">
        <v>173112</v>
      </c>
      <c r="H113" s="64" t="s">
        <v>25</v>
      </c>
      <c r="I113" s="64" t="n">
        <v>0</v>
      </c>
      <c r="J113" s="64" t="n">
        <v>548081.29</v>
      </c>
      <c r="K113" s="34"/>
    </row>
    <row r="114" s="66" customFormat="true" ht="12" hidden="false" customHeight="true" outlineLevel="0" collapsed="false">
      <c r="A114" s="31" t="n">
        <v>8</v>
      </c>
      <c r="B114" s="60" t="n">
        <v>42520</v>
      </c>
      <c r="C114" s="61" t="s">
        <v>24</v>
      </c>
      <c r="D114" s="71" t="n">
        <v>4782</v>
      </c>
      <c r="E114" s="71" t="n">
        <v>0</v>
      </c>
      <c r="F114" s="67"/>
      <c r="G114" s="61" t="n">
        <v>173112</v>
      </c>
      <c r="H114" s="64" t="n">
        <v>3030</v>
      </c>
      <c r="I114" s="64" t="s">
        <v>25</v>
      </c>
      <c r="J114" s="64" t="n">
        <v>548081.29</v>
      </c>
      <c r="K114" s="34" t="s">
        <v>555</v>
      </c>
    </row>
    <row r="115" s="66" customFormat="true" ht="12" hidden="false" customHeight="true" outlineLevel="0" collapsed="false">
      <c r="A115" s="31" t="n">
        <v>1</v>
      </c>
      <c r="B115" s="60" t="n">
        <v>42521</v>
      </c>
      <c r="C115" s="61" t="s">
        <v>142</v>
      </c>
      <c r="D115" s="71" t="n">
        <v>870</v>
      </c>
      <c r="E115" s="71" t="n">
        <v>35008523</v>
      </c>
      <c r="F115" s="67" t="s">
        <v>556</v>
      </c>
      <c r="G115" s="61" t="n">
        <v>162040</v>
      </c>
      <c r="H115" s="64" t="s">
        <v>25</v>
      </c>
      <c r="I115" s="64" t="n">
        <v>3000</v>
      </c>
      <c r="J115" s="64"/>
      <c r="K115" s="34"/>
    </row>
    <row r="116" s="66" customFormat="true" ht="12" hidden="false" customHeight="true" outlineLevel="0" collapsed="false">
      <c r="A116" s="31" t="n">
        <v>2</v>
      </c>
      <c r="B116" s="60" t="n">
        <v>42521</v>
      </c>
      <c r="C116" s="61" t="s">
        <v>35</v>
      </c>
      <c r="D116" s="71" t="n">
        <v>870</v>
      </c>
      <c r="E116" s="71" t="n">
        <v>35008523</v>
      </c>
      <c r="F116" s="67"/>
      <c r="G116" s="61" t="n">
        <v>162040</v>
      </c>
      <c r="H116" s="64" t="s">
        <v>25</v>
      </c>
      <c r="I116" s="64" t="n">
        <v>480</v>
      </c>
      <c r="J116" s="64"/>
      <c r="K116" s="34"/>
    </row>
    <row r="117" s="66" customFormat="true" ht="12" hidden="false" customHeight="true" outlineLevel="0" collapsed="false">
      <c r="A117" s="31" t="n">
        <v>3</v>
      </c>
      <c r="B117" s="60" t="n">
        <v>42521</v>
      </c>
      <c r="C117" s="61" t="s">
        <v>354</v>
      </c>
      <c r="D117" s="71" t="n">
        <v>4867</v>
      </c>
      <c r="E117" s="71"/>
      <c r="F117" s="67" t="n">
        <v>2</v>
      </c>
      <c r="G117" s="61" t="n">
        <v>3156272</v>
      </c>
      <c r="H117" s="64" t="s">
        <v>25</v>
      </c>
      <c r="I117" s="64" t="n">
        <v>26</v>
      </c>
      <c r="J117" s="64"/>
      <c r="K117" s="34"/>
    </row>
    <row r="118" s="66" customFormat="true" ht="12" hidden="false" customHeight="true" outlineLevel="0" collapsed="false">
      <c r="A118" s="31" t="n">
        <v>4</v>
      </c>
      <c r="B118" s="60" t="n">
        <v>42521</v>
      </c>
      <c r="C118" s="61" t="s">
        <v>355</v>
      </c>
      <c r="D118" s="71" t="n">
        <v>4867</v>
      </c>
      <c r="E118" s="71"/>
      <c r="F118" s="67"/>
      <c r="G118" s="61" t="n">
        <v>3156272</v>
      </c>
      <c r="H118" s="64" t="s">
        <v>25</v>
      </c>
      <c r="I118" s="64" t="n">
        <v>4.16</v>
      </c>
      <c r="J118" s="64"/>
      <c r="K118" s="34"/>
    </row>
    <row r="119" s="66" customFormat="true" ht="12" hidden="false" customHeight="true" outlineLevel="0" collapsed="false">
      <c r="A119" s="31" t="n">
        <v>5</v>
      </c>
      <c r="B119" s="60" t="n">
        <v>42521</v>
      </c>
      <c r="C119" s="61" t="s">
        <v>24</v>
      </c>
      <c r="D119" s="71" t="n">
        <v>827</v>
      </c>
      <c r="E119" s="71"/>
      <c r="F119" s="67"/>
      <c r="G119" s="61" t="n">
        <v>219361</v>
      </c>
      <c r="H119" s="64" t="n">
        <v>64000</v>
      </c>
      <c r="I119" s="64" t="s">
        <v>25</v>
      </c>
      <c r="J119" s="64"/>
      <c r="K119" s="34" t="s">
        <v>557</v>
      </c>
    </row>
    <row r="120" s="66" customFormat="true" ht="12" hidden="false" customHeight="true" outlineLevel="0" collapsed="false">
      <c r="A120" s="31" t="n">
        <v>6</v>
      </c>
      <c r="B120" s="60" t="n">
        <v>42521</v>
      </c>
      <c r="C120" s="61" t="s">
        <v>27</v>
      </c>
      <c r="D120" s="71" t="n">
        <v>827</v>
      </c>
      <c r="E120" s="71"/>
      <c r="F120" s="67" t="n">
        <v>64000</v>
      </c>
      <c r="G120" s="61" t="n">
        <v>219361</v>
      </c>
      <c r="H120" s="64" t="s">
        <v>25</v>
      </c>
      <c r="I120" s="64" t="n">
        <v>0</v>
      </c>
      <c r="J120" s="64"/>
      <c r="K120" s="34"/>
    </row>
    <row r="121" s="66" customFormat="true" ht="12" hidden="false" customHeight="true" outlineLevel="0" collapsed="false">
      <c r="A121" s="31" t="n">
        <v>7</v>
      </c>
      <c r="B121" s="60" t="n">
        <v>42521</v>
      </c>
      <c r="C121" s="61" t="s">
        <v>28</v>
      </c>
      <c r="D121" s="71" t="n">
        <v>870</v>
      </c>
      <c r="E121" s="71" t="n">
        <v>1</v>
      </c>
      <c r="F121" s="67" t="s">
        <v>321</v>
      </c>
      <c r="G121" s="61" t="n">
        <v>310014</v>
      </c>
      <c r="H121" s="64" t="n">
        <v>3030</v>
      </c>
      <c r="I121" s="64" t="s">
        <v>25</v>
      </c>
      <c r="J121" s="64"/>
      <c r="K121" s="34" t="s">
        <v>558</v>
      </c>
    </row>
    <row r="122" s="66" customFormat="true" ht="12" hidden="false" customHeight="true" outlineLevel="0" collapsed="false">
      <c r="A122" s="31" t="n">
        <v>8</v>
      </c>
      <c r="B122" s="60" t="n">
        <v>42521</v>
      </c>
      <c r="C122" s="61" t="s">
        <v>40</v>
      </c>
      <c r="D122" s="71" t="n">
        <v>5218</v>
      </c>
      <c r="E122" s="71"/>
      <c r="F122" s="67"/>
      <c r="G122" s="61" t="n">
        <v>350368</v>
      </c>
      <c r="H122" s="64" t="n">
        <v>7372.54</v>
      </c>
      <c r="I122" s="64" t="s">
        <v>25</v>
      </c>
      <c r="J122" s="64"/>
      <c r="K122" s="34"/>
    </row>
    <row r="123" s="66" customFormat="true" ht="12" hidden="false" customHeight="true" outlineLevel="0" collapsed="false">
      <c r="A123" s="31" t="n">
        <v>9</v>
      </c>
      <c r="B123" s="60" t="n">
        <v>42521</v>
      </c>
      <c r="C123" s="61" t="s">
        <v>28</v>
      </c>
      <c r="D123" s="71" t="n">
        <v>870</v>
      </c>
      <c r="E123" s="71" t="n">
        <v>8057</v>
      </c>
      <c r="F123" s="67" t="s">
        <v>167</v>
      </c>
      <c r="G123" s="61" t="n">
        <v>376115</v>
      </c>
      <c r="H123" s="64" t="n">
        <v>60</v>
      </c>
      <c r="I123" s="64" t="s">
        <v>25</v>
      </c>
      <c r="J123" s="64" t="n">
        <v>269153.67</v>
      </c>
      <c r="K123" s="34"/>
    </row>
    <row r="124" s="66" customFormat="true" ht="12" hidden="false" customHeight="true" outlineLevel="0" collapsed="false">
      <c r="A124" s="31"/>
      <c r="B124" s="60"/>
      <c r="C124" s="61"/>
      <c r="D124" s="71"/>
      <c r="E124" s="71"/>
      <c r="F124" s="67"/>
      <c r="G124" s="61"/>
      <c r="H124" s="64"/>
      <c r="I124" s="64"/>
      <c r="J124" s="64"/>
      <c r="K124" s="34"/>
    </row>
    <row r="125" s="66" customFormat="true" ht="12" hidden="false" customHeight="true" outlineLevel="0" collapsed="false">
      <c r="A125" s="31"/>
      <c r="B125" s="60"/>
      <c r="C125" s="61"/>
      <c r="D125" s="71"/>
      <c r="E125" s="71"/>
      <c r="F125" s="67"/>
      <c r="G125" s="61"/>
      <c r="H125" s="64" t="n">
        <f aca="false">SUM(H20:H123)</f>
        <v>3030019.06</v>
      </c>
      <c r="I125" s="64" t="n">
        <f aca="false">SUM(I20:I123)</f>
        <v>2843911.46</v>
      </c>
      <c r="J125" s="64"/>
      <c r="K125" s="34"/>
    </row>
  </sheetData>
  <mergeCells count="11">
    <mergeCell ref="A6:B6"/>
    <mergeCell ref="C6:C8"/>
    <mergeCell ref="A9:B9"/>
    <mergeCell ref="A10:D10"/>
    <mergeCell ref="A11:D11"/>
    <mergeCell ref="E11:E15"/>
    <mergeCell ref="A12:D12"/>
    <mergeCell ref="C15:D15"/>
    <mergeCell ref="A16:D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O123" activeCellId="0" sqref="O1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5" min="5" style="0" width="11.56"/>
    <col collapsed="false" customWidth="true" hidden="false" outlineLevel="0" max="6" min="6" style="0" width="34.85"/>
    <col collapsed="false" customWidth="true" hidden="false" outlineLevel="0" max="8" min="8" style="2" width="12.7"/>
    <col collapsed="false" customWidth="true" hidden="false" outlineLevel="0" max="10" min="9" style="2" width="11.42"/>
  </cols>
  <sheetData>
    <row r="1" s="1" customFormat="true" ht="12.75" hidden="false" customHeight="false" outlineLevel="0" collapsed="false">
      <c r="C1" s="32"/>
      <c r="D1" s="52"/>
      <c r="E1" s="52"/>
      <c r="F1" s="53"/>
      <c r="H1" s="2"/>
      <c r="I1" s="2"/>
      <c r="J1" s="2"/>
      <c r="K1" s="34"/>
    </row>
    <row r="2" s="1" customFormat="true" ht="12.75" hidden="false" customHeight="false" outlineLevel="0" collapsed="false">
      <c r="C2" s="32"/>
      <c r="D2" s="52"/>
      <c r="E2" s="52"/>
      <c r="F2" s="53"/>
      <c r="H2" s="2"/>
      <c r="I2" s="2"/>
      <c r="J2" s="2"/>
      <c r="K2" s="34"/>
    </row>
    <row r="3" s="1" customFormat="true" ht="12.75" hidden="false" customHeight="false" outlineLevel="0" collapsed="false">
      <c r="C3" s="32"/>
      <c r="D3" s="52"/>
      <c r="E3" s="52"/>
      <c r="F3" s="53"/>
      <c r="H3" s="2"/>
      <c r="I3" s="2"/>
      <c r="J3" s="2"/>
      <c r="K3" s="34"/>
    </row>
    <row r="4" s="1" customFormat="true" ht="12.75" hidden="false" customHeight="false" outlineLevel="0" collapsed="false">
      <c r="C4" s="32"/>
      <c r="D4" s="52"/>
      <c r="E4" s="52"/>
      <c r="F4" s="53"/>
      <c r="H4" s="2"/>
      <c r="I4" s="2"/>
      <c r="J4" s="2"/>
      <c r="K4" s="34"/>
    </row>
    <row r="5" s="1" customFormat="true" ht="12.75" hidden="false" customHeight="false" outlineLevel="0" collapsed="false">
      <c r="A5" s="3"/>
      <c r="B5" s="31"/>
      <c r="C5" s="35"/>
      <c r="D5" s="52"/>
      <c r="E5" s="52"/>
      <c r="F5" s="53"/>
      <c r="H5" s="2"/>
      <c r="I5" s="2"/>
      <c r="J5" s="2"/>
      <c r="K5" s="34"/>
    </row>
    <row r="6" s="1" customFormat="true" ht="12.75" hidden="false" customHeight="true" outlineLevel="0" collapsed="false">
      <c r="A6" s="36" t="s">
        <v>1</v>
      </c>
      <c r="B6" s="36"/>
      <c r="C6" s="37"/>
      <c r="D6" s="52"/>
      <c r="E6" s="52"/>
      <c r="F6" s="53"/>
      <c r="H6" s="2"/>
      <c r="I6" s="2"/>
      <c r="J6" s="2"/>
      <c r="K6" s="34"/>
    </row>
    <row r="7" s="1" customFormat="true" ht="12.75" hidden="false" customHeight="false" outlineLevel="0" collapsed="false">
      <c r="A7" s="5" t="s">
        <v>2</v>
      </c>
      <c r="B7" s="5" t="n">
        <v>2913576</v>
      </c>
      <c r="C7" s="37"/>
      <c r="D7" s="52"/>
      <c r="E7" s="52"/>
      <c r="F7" s="53"/>
      <c r="H7" s="2"/>
      <c r="I7" s="2"/>
      <c r="J7" s="2"/>
      <c r="K7" s="34"/>
    </row>
    <row r="8" s="1" customFormat="true" ht="22.5" hidden="false" customHeight="false" outlineLevel="0" collapsed="false">
      <c r="A8" s="5" t="s">
        <v>3</v>
      </c>
      <c r="B8" s="5" t="s">
        <v>4</v>
      </c>
      <c r="C8" s="37"/>
      <c r="D8" s="52"/>
      <c r="E8" s="52"/>
      <c r="F8" s="53"/>
      <c r="H8" s="2"/>
      <c r="I8" s="2"/>
      <c r="J8" s="2"/>
      <c r="K8" s="34"/>
    </row>
    <row r="9" s="1" customFormat="true" ht="12.75" hidden="false" customHeight="true" outlineLevel="0" collapsed="false">
      <c r="A9" s="36"/>
      <c r="B9" s="36"/>
      <c r="C9" s="35"/>
      <c r="D9" s="52"/>
      <c r="E9" s="52"/>
      <c r="F9" s="53"/>
      <c r="H9" s="2"/>
      <c r="I9" s="2"/>
      <c r="J9" s="2"/>
      <c r="K9" s="34"/>
    </row>
    <row r="10" s="1" customFormat="true" ht="12.75" hidden="false" customHeight="true" outlineLevel="0" collapsed="false">
      <c r="A10" s="36"/>
      <c r="B10" s="36"/>
      <c r="C10" s="36"/>
      <c r="D10" s="36"/>
      <c r="E10" s="54"/>
      <c r="F10" s="53"/>
      <c r="H10" s="2"/>
      <c r="I10" s="2"/>
      <c r="J10" s="2"/>
      <c r="K10" s="34"/>
    </row>
    <row r="11" s="1" customFormat="true" ht="12.75" hidden="false" customHeight="true" outlineLevel="0" collapsed="false">
      <c r="A11" s="36" t="s">
        <v>5</v>
      </c>
      <c r="B11" s="36"/>
      <c r="C11" s="36"/>
      <c r="D11" s="36"/>
      <c r="E11" s="55"/>
      <c r="F11" s="53"/>
      <c r="H11" s="2"/>
      <c r="I11" s="2"/>
      <c r="J11" s="2"/>
      <c r="K11" s="34"/>
    </row>
    <row r="12" s="1" customFormat="true" ht="12.75" hidden="false" customHeight="true" outlineLevel="0" collapsed="false">
      <c r="A12" s="36"/>
      <c r="B12" s="36"/>
      <c r="C12" s="36"/>
      <c r="D12" s="36"/>
      <c r="E12" s="55"/>
      <c r="F12" s="53"/>
      <c r="H12" s="2"/>
      <c r="I12" s="2"/>
      <c r="J12" s="2"/>
      <c r="K12" s="34"/>
    </row>
    <row r="13" s="1" customFormat="true" ht="33.75" hidden="false" customHeight="false" outlineLevel="0" collapsed="false">
      <c r="A13" s="5" t="s">
        <v>7</v>
      </c>
      <c r="B13" s="5" t="n">
        <v>4867</v>
      </c>
      <c r="C13" s="35" t="s">
        <v>8</v>
      </c>
      <c r="D13" s="56" t="s">
        <v>9</v>
      </c>
      <c r="E13" s="55"/>
      <c r="F13" s="53"/>
      <c r="H13" s="2"/>
      <c r="I13" s="2"/>
      <c r="J13" s="2"/>
      <c r="K13" s="34"/>
    </row>
    <row r="14" s="1" customFormat="true" ht="12.75" hidden="false" customHeight="false" outlineLevel="0" collapsed="false">
      <c r="A14" s="5" t="s">
        <v>10</v>
      </c>
      <c r="B14" s="5" t="n">
        <v>10794</v>
      </c>
      <c r="C14" s="35" t="s">
        <v>362</v>
      </c>
      <c r="D14" s="57" t="n">
        <v>0</v>
      </c>
      <c r="E14" s="55"/>
      <c r="F14" s="53"/>
      <c r="H14" s="2"/>
      <c r="I14" s="2"/>
      <c r="J14" s="2"/>
      <c r="K14" s="34"/>
    </row>
    <row r="15" s="1" customFormat="true" ht="12.75" hidden="false" customHeight="true" outlineLevel="0" collapsed="false">
      <c r="A15" s="5" t="s">
        <v>154</v>
      </c>
      <c r="B15" s="7" t="n">
        <v>369000</v>
      </c>
      <c r="C15" s="39"/>
      <c r="D15" s="39"/>
      <c r="E15" s="55"/>
      <c r="F15" s="58"/>
      <c r="H15" s="2"/>
      <c r="I15" s="2"/>
      <c r="J15" s="2"/>
      <c r="K15" s="34"/>
    </row>
    <row r="16" s="1" customFormat="true" ht="12.75" hidden="false" customHeight="true" outlineLevel="0" collapsed="false">
      <c r="A16" s="36"/>
      <c r="B16" s="36"/>
      <c r="C16" s="36"/>
      <c r="D16" s="36"/>
      <c r="E16" s="56"/>
      <c r="F16" s="58"/>
      <c r="H16" s="2"/>
      <c r="I16" s="2"/>
      <c r="J16" s="2"/>
      <c r="K16" s="34"/>
    </row>
    <row r="17" s="1" customFormat="tru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</row>
    <row r="18" s="1" customFormat="true" ht="12.75" hidden="false" customHeight="true" outlineLevel="0" collapsed="false">
      <c r="A18" s="36" t="s">
        <v>13</v>
      </c>
      <c r="B18" s="36"/>
      <c r="C18" s="36"/>
      <c r="D18" s="36"/>
      <c r="E18" s="36"/>
      <c r="F18" s="36"/>
      <c r="G18" s="36"/>
      <c r="H18" s="36"/>
      <c r="I18" s="36"/>
      <c r="J18" s="36"/>
      <c r="K18" s="34"/>
    </row>
    <row r="19" s="1" customFormat="true" ht="12.75" hidden="false" customHeight="false" outlineLevel="0" collapsed="false">
      <c r="A19" s="5" t="s">
        <v>14</v>
      </c>
      <c r="B19" s="5" t="s">
        <v>15</v>
      </c>
      <c r="C19" s="35" t="s">
        <v>16</v>
      </c>
      <c r="D19" s="56" t="s">
        <v>17</v>
      </c>
      <c r="E19" s="56" t="s">
        <v>18</v>
      </c>
      <c r="F19" s="59" t="s">
        <v>19</v>
      </c>
      <c r="G19" s="5" t="s">
        <v>20</v>
      </c>
      <c r="H19" s="9" t="s">
        <v>21</v>
      </c>
      <c r="I19" s="9" t="s">
        <v>22</v>
      </c>
      <c r="J19" s="9" t="s">
        <v>23</v>
      </c>
      <c r="K19" s="34"/>
    </row>
    <row r="20" s="66" customFormat="true" ht="12.75" hidden="false" customHeight="false" outlineLevel="0" collapsed="false">
      <c r="A20" s="31" t="n">
        <v>1</v>
      </c>
      <c r="B20" s="60" t="n">
        <v>42522</v>
      </c>
      <c r="C20" s="61" t="s">
        <v>28</v>
      </c>
      <c r="D20" s="62" t="n">
        <v>870</v>
      </c>
      <c r="E20" s="62" t="n">
        <v>287785</v>
      </c>
      <c r="F20" s="63" t="s">
        <v>559</v>
      </c>
      <c r="G20" s="31" t="n">
        <v>287785</v>
      </c>
      <c r="H20" s="64" t="n">
        <v>1840</v>
      </c>
      <c r="I20" s="64" t="s">
        <v>25</v>
      </c>
      <c r="J20" s="64" t="n">
        <v>270993.67</v>
      </c>
      <c r="K20" s="34" t="s">
        <v>560</v>
      </c>
    </row>
    <row r="21" s="66" customFormat="true" ht="12.75" hidden="false" customHeight="false" outlineLevel="0" collapsed="false">
      <c r="A21" s="31" t="n">
        <v>1</v>
      </c>
      <c r="B21" s="60" t="n">
        <v>42523</v>
      </c>
      <c r="C21" s="61" t="s">
        <v>38</v>
      </c>
      <c r="D21" s="62" t="n">
        <v>519</v>
      </c>
      <c r="E21" s="62" t="n">
        <v>1</v>
      </c>
      <c r="F21" s="67" t="s">
        <v>39</v>
      </c>
      <c r="G21" s="31" t="n">
        <v>38148</v>
      </c>
      <c r="H21" s="64" t="s">
        <v>25</v>
      </c>
      <c r="I21" s="64" t="n">
        <v>260000</v>
      </c>
      <c r="J21" s="64"/>
      <c r="K21" s="34"/>
    </row>
    <row r="22" s="66" customFormat="true" ht="12.75" hidden="false" customHeight="false" outlineLevel="0" collapsed="false">
      <c r="A22" s="31" t="n">
        <v>2</v>
      </c>
      <c r="B22" s="60" t="n">
        <v>42523</v>
      </c>
      <c r="C22" s="61" t="s">
        <v>24</v>
      </c>
      <c r="D22" s="62" t="n">
        <v>9639</v>
      </c>
      <c r="E22" s="62"/>
      <c r="F22" s="63"/>
      <c r="G22" s="31" t="n">
        <v>900064</v>
      </c>
      <c r="H22" s="64" t="n">
        <v>4374</v>
      </c>
      <c r="I22" s="64" t="s">
        <v>25</v>
      </c>
      <c r="J22" s="64"/>
      <c r="K22" s="34" t="s">
        <v>561</v>
      </c>
    </row>
    <row r="23" s="66" customFormat="true" ht="12.75" hidden="false" customHeight="false" outlineLevel="0" collapsed="false">
      <c r="A23" s="31" t="n">
        <v>3</v>
      </c>
      <c r="B23" s="60" t="n">
        <v>42523</v>
      </c>
      <c r="C23" s="61" t="s">
        <v>27</v>
      </c>
      <c r="D23" s="62" t="n">
        <v>9639</v>
      </c>
      <c r="E23" s="62"/>
      <c r="F23" s="67" t="n">
        <v>4374</v>
      </c>
      <c r="G23" s="31" t="n">
        <v>900064</v>
      </c>
      <c r="H23" s="64" t="s">
        <v>25</v>
      </c>
      <c r="I23" s="64" t="n">
        <v>0</v>
      </c>
      <c r="J23" s="64"/>
      <c r="K23" s="34"/>
    </row>
    <row r="24" s="66" customFormat="true" ht="12.75" hidden="false" customHeight="false" outlineLevel="0" collapsed="false">
      <c r="A24" s="31" t="n">
        <v>4</v>
      </c>
      <c r="B24" s="60" t="n">
        <v>42523</v>
      </c>
      <c r="C24" s="61" t="s">
        <v>24</v>
      </c>
      <c r="D24" s="62" t="n">
        <v>4221</v>
      </c>
      <c r="E24" s="62"/>
      <c r="F24" s="67"/>
      <c r="G24" s="31" t="n">
        <v>961816</v>
      </c>
      <c r="H24" s="64" t="n">
        <v>50800.59</v>
      </c>
      <c r="I24" s="64" t="s">
        <v>25</v>
      </c>
      <c r="J24" s="72" t="s">
        <v>562</v>
      </c>
      <c r="K24" s="34"/>
    </row>
    <row r="25" s="66" customFormat="true" ht="12.75" hidden="false" customHeight="false" outlineLevel="0" collapsed="false">
      <c r="A25" s="31" t="n">
        <v>5</v>
      </c>
      <c r="B25" s="60" t="n">
        <v>42523</v>
      </c>
      <c r="C25" s="61" t="s">
        <v>32</v>
      </c>
      <c r="D25" s="62" t="n">
        <v>4221</v>
      </c>
      <c r="E25" s="62"/>
      <c r="F25" s="67" t="n">
        <v>50800.59</v>
      </c>
      <c r="G25" s="31" t="n">
        <v>961816</v>
      </c>
      <c r="H25" s="64" t="s">
        <v>25</v>
      </c>
      <c r="I25" s="64" t="n">
        <v>0</v>
      </c>
      <c r="J25" s="64" t="n">
        <v>66168.26</v>
      </c>
      <c r="K25" s="34"/>
    </row>
    <row r="26" s="66" customFormat="true" ht="12.75" hidden="false" customHeight="false" outlineLevel="0" collapsed="false">
      <c r="A26" s="31" t="n">
        <v>1</v>
      </c>
      <c r="B26" s="60" t="n">
        <v>42524</v>
      </c>
      <c r="C26" s="61" t="s">
        <v>28</v>
      </c>
      <c r="D26" s="62" t="n">
        <v>870</v>
      </c>
      <c r="E26" s="62" t="n">
        <v>1</v>
      </c>
      <c r="F26" s="63" t="s">
        <v>563</v>
      </c>
      <c r="G26" s="31" t="n">
        <v>163828</v>
      </c>
      <c r="H26" s="64" t="n">
        <v>2753.87</v>
      </c>
      <c r="I26" s="64" t="s">
        <v>25</v>
      </c>
      <c r="J26" s="64"/>
      <c r="K26" s="34" t="s">
        <v>564</v>
      </c>
    </row>
    <row r="27" s="66" customFormat="true" ht="12.75" hidden="false" customHeight="false" outlineLevel="0" collapsed="false">
      <c r="A27" s="31" t="n">
        <v>2</v>
      </c>
      <c r="B27" s="60" t="n">
        <v>42524</v>
      </c>
      <c r="C27" s="61" t="s">
        <v>28</v>
      </c>
      <c r="D27" s="62" t="n">
        <v>870</v>
      </c>
      <c r="E27" s="62"/>
      <c r="F27" s="63" t="s">
        <v>108</v>
      </c>
      <c r="G27" s="31" t="n">
        <v>317330</v>
      </c>
      <c r="H27" s="64" t="n">
        <v>5190</v>
      </c>
      <c r="I27" s="64" t="s">
        <v>25</v>
      </c>
      <c r="J27" s="64"/>
      <c r="K27" s="34" t="s">
        <v>565</v>
      </c>
    </row>
    <row r="28" s="66" customFormat="true" ht="12.75" hidden="false" customHeight="false" outlineLevel="0" collapsed="false">
      <c r="A28" s="31" t="n">
        <v>3</v>
      </c>
      <c r="B28" s="60" t="n">
        <v>42524</v>
      </c>
      <c r="C28" s="61" t="s">
        <v>28</v>
      </c>
      <c r="D28" s="62" t="n">
        <v>859</v>
      </c>
      <c r="E28" s="62" t="n">
        <v>716643</v>
      </c>
      <c r="F28" s="67" t="s">
        <v>86</v>
      </c>
      <c r="G28" s="31" t="n">
        <v>381688</v>
      </c>
      <c r="H28" s="64" t="n">
        <v>5530</v>
      </c>
      <c r="I28" s="64" t="s">
        <v>25</v>
      </c>
      <c r="J28" s="64"/>
      <c r="K28" s="34" t="s">
        <v>566</v>
      </c>
    </row>
    <row r="29" s="66" customFormat="true" ht="12.75" hidden="false" customHeight="false" outlineLevel="0" collapsed="false">
      <c r="A29" s="31" t="n">
        <v>4</v>
      </c>
      <c r="B29" s="60" t="n">
        <v>42524</v>
      </c>
      <c r="C29" s="61" t="s">
        <v>28</v>
      </c>
      <c r="D29" s="62" t="n">
        <v>859</v>
      </c>
      <c r="E29" s="62" t="n">
        <v>716837</v>
      </c>
      <c r="F29" s="63" t="s">
        <v>86</v>
      </c>
      <c r="G29" s="31" t="n">
        <v>381696</v>
      </c>
      <c r="H29" s="64" t="n">
        <v>5530</v>
      </c>
      <c r="I29" s="64" t="s">
        <v>25</v>
      </c>
      <c r="J29" s="64"/>
      <c r="K29" s="34" t="s">
        <v>567</v>
      </c>
      <c r="N29" s="66" t="n">
        <f aca="false">2869.24-1000</f>
        <v>1869.24</v>
      </c>
    </row>
    <row r="30" s="66" customFormat="true" ht="12.75" hidden="false" customHeight="false" outlineLevel="0" collapsed="false">
      <c r="A30" s="31" t="n">
        <v>5</v>
      </c>
      <c r="B30" s="60" t="n">
        <v>42524</v>
      </c>
      <c r="C30" s="61" t="s">
        <v>24</v>
      </c>
      <c r="D30" s="62" t="n">
        <v>9639</v>
      </c>
      <c r="E30" s="62"/>
      <c r="F30" s="63"/>
      <c r="G30" s="31" t="n">
        <v>901141</v>
      </c>
      <c r="H30" s="64" t="n">
        <v>8000</v>
      </c>
      <c r="I30" s="64" t="s">
        <v>25</v>
      </c>
      <c r="J30" s="64"/>
      <c r="K30" s="34" t="s">
        <v>568</v>
      </c>
    </row>
    <row r="31" s="66" customFormat="true" ht="12.75" hidden="false" customHeight="false" outlineLevel="0" collapsed="false">
      <c r="A31" s="31" t="n">
        <v>6</v>
      </c>
      <c r="B31" s="60" t="n">
        <v>42524</v>
      </c>
      <c r="C31" s="61" t="s">
        <v>32</v>
      </c>
      <c r="D31" s="62" t="n">
        <v>9639</v>
      </c>
      <c r="E31" s="62"/>
      <c r="F31" s="67" t="n">
        <v>8000</v>
      </c>
      <c r="G31" s="31" t="n">
        <v>901141</v>
      </c>
      <c r="H31" s="64" t="s">
        <v>25</v>
      </c>
      <c r="I31" s="64" t="n">
        <v>0</v>
      </c>
      <c r="J31" s="64"/>
      <c r="K31" s="34"/>
    </row>
    <row r="32" s="66" customFormat="true" ht="12.75" hidden="false" customHeight="false" outlineLevel="0" collapsed="false">
      <c r="A32" s="31" t="n">
        <v>7</v>
      </c>
      <c r="B32" s="60" t="n">
        <v>42524</v>
      </c>
      <c r="C32" s="61" t="s">
        <v>92</v>
      </c>
      <c r="D32" s="62" t="n">
        <v>9639</v>
      </c>
      <c r="E32" s="62"/>
      <c r="F32" s="63"/>
      <c r="G32" s="31" t="n">
        <v>901300</v>
      </c>
      <c r="H32" s="64" t="n">
        <v>101000</v>
      </c>
      <c r="I32" s="64" t="s">
        <v>25</v>
      </c>
      <c r="J32" s="64"/>
      <c r="K32" s="34" t="s">
        <v>568</v>
      </c>
    </row>
    <row r="33" s="66" customFormat="true" ht="12.75" hidden="false" customHeight="false" outlineLevel="0" collapsed="false">
      <c r="A33" s="31" t="n">
        <v>8</v>
      </c>
      <c r="B33" s="60" t="n">
        <v>42524</v>
      </c>
      <c r="C33" s="61" t="s">
        <v>32</v>
      </c>
      <c r="D33" s="62" t="n">
        <v>9639</v>
      </c>
      <c r="E33" s="62"/>
      <c r="F33" s="67" t="n">
        <v>101000</v>
      </c>
      <c r="G33" s="31" t="n">
        <v>901300</v>
      </c>
      <c r="H33" s="64" t="s">
        <v>25</v>
      </c>
      <c r="I33" s="64" t="n">
        <v>0</v>
      </c>
      <c r="J33" s="64" t="n">
        <v>194172.13</v>
      </c>
      <c r="K33" s="34"/>
    </row>
    <row r="34" s="66" customFormat="true" ht="12.75" hidden="false" customHeight="false" outlineLevel="0" collapsed="false">
      <c r="A34" s="31" t="n">
        <v>1</v>
      </c>
      <c r="B34" s="60" t="n">
        <v>42527</v>
      </c>
      <c r="C34" s="61" t="s">
        <v>35</v>
      </c>
      <c r="D34" s="62" t="n">
        <v>2864</v>
      </c>
      <c r="E34" s="62" t="n">
        <v>7364</v>
      </c>
      <c r="F34" s="67" t="s">
        <v>569</v>
      </c>
      <c r="G34" s="31" t="n">
        <v>7307</v>
      </c>
      <c r="H34" s="64" t="s">
        <v>25</v>
      </c>
      <c r="I34" s="64" t="n">
        <v>12</v>
      </c>
      <c r="J34" s="64"/>
      <c r="K34" s="34"/>
    </row>
    <row r="35" s="66" customFormat="true" ht="12.75" hidden="false" customHeight="false" outlineLevel="0" collapsed="false">
      <c r="A35" s="31" t="n">
        <v>2</v>
      </c>
      <c r="B35" s="60" t="n">
        <v>42527</v>
      </c>
      <c r="C35" s="61" t="s">
        <v>35</v>
      </c>
      <c r="D35" s="62" t="n">
        <v>2864</v>
      </c>
      <c r="E35" s="62" t="n">
        <v>7364</v>
      </c>
      <c r="F35" s="67"/>
      <c r="G35" s="31" t="n">
        <v>7307</v>
      </c>
      <c r="H35" s="64" t="s">
        <v>25</v>
      </c>
      <c r="I35" s="64" t="n">
        <v>1.92</v>
      </c>
      <c r="J35" s="64"/>
      <c r="K35" s="34"/>
    </row>
    <row r="36" s="66" customFormat="true" ht="12.75" hidden="false" customHeight="false" outlineLevel="0" collapsed="false">
      <c r="A36" s="31" t="n">
        <v>3</v>
      </c>
      <c r="B36" s="60" t="n">
        <v>42527</v>
      </c>
      <c r="C36" s="61" t="s">
        <v>35</v>
      </c>
      <c r="D36" s="62" t="n">
        <v>2864</v>
      </c>
      <c r="E36" s="62" t="n">
        <v>18749</v>
      </c>
      <c r="F36" s="67" t="s">
        <v>570</v>
      </c>
      <c r="G36" s="31" t="n">
        <v>18549</v>
      </c>
      <c r="H36" s="64" t="s">
        <v>25</v>
      </c>
      <c r="I36" s="64" t="n">
        <v>96</v>
      </c>
      <c r="J36" s="64"/>
      <c r="K36" s="34"/>
    </row>
    <row r="37" s="66" customFormat="true" ht="12.75" hidden="false" customHeight="false" outlineLevel="0" collapsed="false">
      <c r="A37" s="31" t="n">
        <v>4</v>
      </c>
      <c r="B37" s="60" t="n">
        <v>42527</v>
      </c>
      <c r="C37" s="61" t="s">
        <v>35</v>
      </c>
      <c r="D37" s="62" t="n">
        <v>2864</v>
      </c>
      <c r="E37" s="62" t="n">
        <v>18749</v>
      </c>
      <c r="F37" s="67"/>
      <c r="G37" s="31" t="n">
        <v>18549</v>
      </c>
      <c r="H37" s="64" t="s">
        <v>25</v>
      </c>
      <c r="I37" s="64" t="n">
        <v>15.36</v>
      </c>
      <c r="J37" s="64"/>
      <c r="K37" s="34"/>
    </row>
    <row r="38" s="66" customFormat="true" ht="12.75" hidden="false" customHeight="false" outlineLevel="0" collapsed="false">
      <c r="A38" s="31" t="n">
        <v>5</v>
      </c>
      <c r="B38" s="60" t="n">
        <v>42527</v>
      </c>
      <c r="C38" s="61" t="s">
        <v>38</v>
      </c>
      <c r="D38" s="62" t="n">
        <v>519</v>
      </c>
      <c r="E38" s="62" t="n">
        <v>1</v>
      </c>
      <c r="F38" s="67" t="s">
        <v>39</v>
      </c>
      <c r="G38" s="31" t="n">
        <v>63696</v>
      </c>
      <c r="H38" s="64" t="s">
        <v>25</v>
      </c>
      <c r="I38" s="64" t="n">
        <v>184000</v>
      </c>
      <c r="J38" s="64"/>
      <c r="K38" s="34"/>
    </row>
    <row r="39" s="66" customFormat="true" ht="12.75" hidden="false" customHeight="false" outlineLevel="0" collapsed="false">
      <c r="A39" s="31" t="n">
        <v>6</v>
      </c>
      <c r="B39" s="60" t="n">
        <v>42527</v>
      </c>
      <c r="C39" s="61" t="s">
        <v>28</v>
      </c>
      <c r="D39" s="62" t="n">
        <v>870</v>
      </c>
      <c r="E39" s="62"/>
      <c r="F39" s="67" t="s">
        <v>571</v>
      </c>
      <c r="G39" s="31" t="n">
        <v>160219</v>
      </c>
      <c r="H39" s="64" t="n">
        <v>150000</v>
      </c>
      <c r="I39" s="64" t="s">
        <v>25</v>
      </c>
      <c r="J39" s="64"/>
      <c r="K39" s="34" t="s">
        <v>572</v>
      </c>
    </row>
    <row r="40" s="66" customFormat="true" ht="12.75" hidden="false" customHeight="false" outlineLevel="0" collapsed="false">
      <c r="A40" s="31" t="n">
        <v>7</v>
      </c>
      <c r="B40" s="60" t="n">
        <v>42527</v>
      </c>
      <c r="C40" s="61" t="s">
        <v>24</v>
      </c>
      <c r="D40" s="62" t="n">
        <v>4782</v>
      </c>
      <c r="E40" s="62"/>
      <c r="F40" s="67"/>
      <c r="G40" s="31" t="n">
        <v>177116</v>
      </c>
      <c r="H40" s="64" t="n">
        <v>318002</v>
      </c>
      <c r="I40" s="64" t="s">
        <v>25</v>
      </c>
      <c r="J40" s="64"/>
      <c r="K40" s="34"/>
    </row>
    <row r="41" s="66" customFormat="true" ht="12.75" hidden="false" customHeight="false" outlineLevel="0" collapsed="false">
      <c r="A41" s="31" t="n">
        <v>8</v>
      </c>
      <c r="B41" s="60" t="n">
        <v>42527</v>
      </c>
      <c r="C41" s="61" t="s">
        <v>32</v>
      </c>
      <c r="D41" s="62" t="n">
        <v>4782</v>
      </c>
      <c r="E41" s="62"/>
      <c r="F41" s="67" t="n">
        <v>318002</v>
      </c>
      <c r="G41" s="31" t="n">
        <v>177116</v>
      </c>
      <c r="H41" s="64" t="s">
        <v>25</v>
      </c>
      <c r="I41" s="64" t="n">
        <v>0</v>
      </c>
      <c r="J41" s="64"/>
      <c r="K41" s="34" t="s">
        <v>573</v>
      </c>
    </row>
    <row r="42" s="66" customFormat="true" ht="12.75" hidden="false" customHeight="false" outlineLevel="0" collapsed="false">
      <c r="A42" s="31" t="n">
        <v>9</v>
      </c>
      <c r="B42" s="60" t="n">
        <v>42527</v>
      </c>
      <c r="C42" s="61" t="s">
        <v>28</v>
      </c>
      <c r="D42" s="62" t="n">
        <v>870</v>
      </c>
      <c r="E42" s="62" t="n">
        <v>60616</v>
      </c>
      <c r="F42" s="67" t="s">
        <v>574</v>
      </c>
      <c r="G42" s="31" t="n">
        <v>184456</v>
      </c>
      <c r="H42" s="64" t="n">
        <v>3478.41</v>
      </c>
      <c r="I42" s="64" t="s">
        <v>25</v>
      </c>
      <c r="J42" s="64"/>
      <c r="K42" s="34" t="s">
        <v>575</v>
      </c>
    </row>
    <row r="43" s="66" customFormat="true" ht="12.75" hidden="false" customHeight="false" outlineLevel="0" collapsed="false">
      <c r="A43" s="31" t="n">
        <v>10</v>
      </c>
      <c r="B43" s="60" t="n">
        <v>42527</v>
      </c>
      <c r="C43" s="61" t="s">
        <v>28</v>
      </c>
      <c r="D43" s="62" t="n">
        <v>870</v>
      </c>
      <c r="E43" s="62" t="n">
        <v>60616</v>
      </c>
      <c r="F43" s="67" t="s">
        <v>576</v>
      </c>
      <c r="G43" s="31" t="n">
        <v>232009</v>
      </c>
      <c r="H43" s="64" t="n">
        <v>6099</v>
      </c>
      <c r="I43" s="64" t="s">
        <v>25</v>
      </c>
      <c r="J43" s="64" t="n">
        <v>487626.26</v>
      </c>
      <c r="K43" s="34" t="s">
        <v>577</v>
      </c>
    </row>
    <row r="44" s="66" customFormat="true" ht="12.75" hidden="false" customHeight="false" outlineLevel="0" collapsed="false">
      <c r="A44" s="31" t="n">
        <v>1</v>
      </c>
      <c r="B44" s="60" t="n">
        <v>42528</v>
      </c>
      <c r="C44" s="61" t="s">
        <v>28</v>
      </c>
      <c r="D44" s="62" t="n">
        <v>870</v>
      </c>
      <c r="E44" s="62" t="n">
        <v>209130</v>
      </c>
      <c r="F44" s="67" t="s">
        <v>578</v>
      </c>
      <c r="G44" s="31" t="n">
        <v>209130</v>
      </c>
      <c r="H44" s="64" t="n">
        <v>95000</v>
      </c>
      <c r="I44" s="64" t="s">
        <v>25</v>
      </c>
      <c r="J44" s="64" t="n">
        <v>250648.69</v>
      </c>
      <c r="K44" s="34" t="s">
        <v>579</v>
      </c>
    </row>
    <row r="45" s="66" customFormat="true" ht="12.75" hidden="false" customHeight="false" outlineLevel="0" collapsed="false">
      <c r="A45" s="31" t="n">
        <v>2</v>
      </c>
      <c r="B45" s="60" t="n">
        <v>42528</v>
      </c>
      <c r="C45" s="61" t="s">
        <v>28</v>
      </c>
      <c r="D45" s="62" t="n">
        <v>870</v>
      </c>
      <c r="E45" s="62" t="n">
        <v>0</v>
      </c>
      <c r="F45" s="67" t="s">
        <v>580</v>
      </c>
      <c r="G45" s="31" t="n">
        <v>146028</v>
      </c>
      <c r="H45" s="64" t="n">
        <v>145022.43</v>
      </c>
      <c r="I45" s="64" t="s">
        <v>25</v>
      </c>
      <c r="J45" s="64" t="n">
        <v>155648.69</v>
      </c>
      <c r="K45" s="34" t="s">
        <v>581</v>
      </c>
    </row>
    <row r="46" s="66" customFormat="true" ht="12.75" hidden="false" customHeight="false" outlineLevel="0" collapsed="false">
      <c r="A46" s="31" t="n">
        <v>3</v>
      </c>
      <c r="B46" s="60" t="n">
        <v>42528</v>
      </c>
      <c r="C46" s="61" t="s">
        <v>38</v>
      </c>
      <c r="D46" s="62" t="n">
        <v>519</v>
      </c>
      <c r="E46" s="62" t="n">
        <v>1</v>
      </c>
      <c r="F46" s="67" t="s">
        <v>39</v>
      </c>
      <c r="G46" s="31" t="n">
        <v>57841</v>
      </c>
      <c r="H46" s="64" t="s">
        <v>25</v>
      </c>
      <c r="I46" s="64" t="n">
        <v>487000</v>
      </c>
      <c r="J46" s="64" t="n">
        <v>10626.26</v>
      </c>
      <c r="K46" s="34"/>
    </row>
    <row r="47" s="66" customFormat="true" ht="12.75" hidden="false" customHeight="false" outlineLevel="0" collapsed="false">
      <c r="A47" s="31" t="n">
        <v>4</v>
      </c>
      <c r="B47" s="60" t="n">
        <v>42528</v>
      </c>
      <c r="C47" s="61" t="s">
        <v>40</v>
      </c>
      <c r="D47" s="62" t="n">
        <v>703</v>
      </c>
      <c r="E47" s="62" t="n">
        <v>0</v>
      </c>
      <c r="F47" s="67"/>
      <c r="G47" s="31" t="n">
        <v>106661</v>
      </c>
      <c r="H47" s="64" t="n">
        <v>10000</v>
      </c>
      <c r="I47" s="64" t="s">
        <v>25</v>
      </c>
      <c r="J47" s="64" t="n">
        <v>497626.26</v>
      </c>
      <c r="K47" s="34" t="s">
        <v>582</v>
      </c>
    </row>
    <row r="48" s="66" customFormat="true" ht="12.75" hidden="false" customHeight="false" outlineLevel="0" collapsed="false">
      <c r="A48" s="31" t="n">
        <v>1</v>
      </c>
      <c r="B48" s="60" t="n">
        <v>42529</v>
      </c>
      <c r="C48" s="61" t="s">
        <v>27</v>
      </c>
      <c r="D48" s="62" t="n">
        <v>184</v>
      </c>
      <c r="E48" s="62" t="n">
        <v>0</v>
      </c>
      <c r="F48" s="67" t="n">
        <v>3601</v>
      </c>
      <c r="G48" s="31" t="n">
        <v>403843</v>
      </c>
      <c r="H48" s="64" t="s">
        <v>25</v>
      </c>
      <c r="I48" s="64" t="n">
        <v>0</v>
      </c>
      <c r="J48" s="64" t="n">
        <v>254249.69</v>
      </c>
      <c r="K48" s="34"/>
    </row>
    <row r="49" s="66" customFormat="true" ht="12.75" hidden="false" customHeight="false" outlineLevel="0" collapsed="false">
      <c r="A49" s="31" t="n">
        <v>2</v>
      </c>
      <c r="B49" s="60" t="n">
        <v>42529</v>
      </c>
      <c r="C49" s="61" t="s">
        <v>24</v>
      </c>
      <c r="D49" s="62" t="n">
        <v>184</v>
      </c>
      <c r="E49" s="62" t="n">
        <v>0</v>
      </c>
      <c r="F49" s="67"/>
      <c r="G49" s="31" t="n">
        <v>403843</v>
      </c>
      <c r="H49" s="64" t="n">
        <v>3601</v>
      </c>
      <c r="I49" s="64" t="s">
        <v>25</v>
      </c>
      <c r="J49" s="64" t="n">
        <v>254249.69</v>
      </c>
      <c r="K49" s="34" t="s">
        <v>583</v>
      </c>
    </row>
    <row r="50" s="66" customFormat="true" ht="12.75" hidden="false" customHeight="false" outlineLevel="0" collapsed="false">
      <c r="A50" s="31" t="n">
        <v>1</v>
      </c>
      <c r="B50" s="60" t="n">
        <v>42530</v>
      </c>
      <c r="C50" s="61" t="s">
        <v>38</v>
      </c>
      <c r="D50" s="62" t="n">
        <v>519</v>
      </c>
      <c r="E50" s="62" t="n">
        <v>1</v>
      </c>
      <c r="F50" s="67" t="s">
        <v>39</v>
      </c>
      <c r="G50" s="31" t="n">
        <v>25933</v>
      </c>
      <c r="H50" s="64" t="s">
        <v>25</v>
      </c>
      <c r="I50" s="64" t="n">
        <v>244000</v>
      </c>
      <c r="J50" s="64"/>
      <c r="K50" s="34"/>
    </row>
    <row r="51" s="66" customFormat="true" ht="12.75" hidden="false" customHeight="false" outlineLevel="0" collapsed="false">
      <c r="A51" s="31" t="n">
        <v>2</v>
      </c>
      <c r="B51" s="60" t="n">
        <v>42530</v>
      </c>
      <c r="C51" s="61" t="s">
        <v>117</v>
      </c>
      <c r="D51" s="62" t="n">
        <v>519</v>
      </c>
      <c r="E51" s="62" t="n">
        <v>5470000408</v>
      </c>
      <c r="F51" s="67" t="s">
        <v>584</v>
      </c>
      <c r="G51" s="31" t="n">
        <v>98452</v>
      </c>
      <c r="H51" s="64" t="s">
        <v>25</v>
      </c>
      <c r="I51" s="64" t="n">
        <v>25000</v>
      </c>
      <c r="J51" s="64"/>
      <c r="K51" s="34"/>
    </row>
    <row r="52" s="66" customFormat="true" ht="12.75" hidden="false" customHeight="false" outlineLevel="0" collapsed="false">
      <c r="A52" s="31" t="n">
        <v>3</v>
      </c>
      <c r="B52" s="60" t="n">
        <v>42530</v>
      </c>
      <c r="C52" s="61" t="s">
        <v>300</v>
      </c>
      <c r="D52" s="62" t="n">
        <v>547</v>
      </c>
      <c r="E52" s="62" t="n">
        <v>2743</v>
      </c>
      <c r="F52" s="67"/>
      <c r="G52" s="31" t="n">
        <v>910570</v>
      </c>
      <c r="H52" s="64" t="s">
        <v>25</v>
      </c>
      <c r="I52" s="64" t="n">
        <v>2714.4</v>
      </c>
      <c r="J52" s="64"/>
      <c r="K52" s="34"/>
    </row>
    <row r="53" s="66" customFormat="true" ht="12.75" hidden="false" customHeight="false" outlineLevel="0" collapsed="false">
      <c r="A53" s="31" t="n">
        <v>4</v>
      </c>
      <c r="B53" s="60" t="n">
        <v>42530</v>
      </c>
      <c r="C53" s="61" t="s">
        <v>28</v>
      </c>
      <c r="D53" s="62" t="n">
        <v>519</v>
      </c>
      <c r="E53" s="62"/>
      <c r="F53" s="67" t="s">
        <v>585</v>
      </c>
      <c r="G53" s="31" t="n">
        <v>119176</v>
      </c>
      <c r="H53" s="64" t="n">
        <v>14992.05</v>
      </c>
      <c r="I53" s="64" t="s">
        <v>25</v>
      </c>
      <c r="J53" s="64"/>
      <c r="K53" s="34" t="s">
        <v>586</v>
      </c>
    </row>
    <row r="54" s="66" customFormat="true" ht="12.75" hidden="false" customHeight="false" outlineLevel="0" collapsed="false">
      <c r="A54" s="31" t="n">
        <v>5</v>
      </c>
      <c r="B54" s="60" t="n">
        <v>42530</v>
      </c>
      <c r="C54" s="61" t="s">
        <v>28</v>
      </c>
      <c r="D54" s="62" t="n">
        <v>870</v>
      </c>
      <c r="E54" s="62" t="n">
        <v>906016</v>
      </c>
      <c r="F54" s="67" t="s">
        <v>587</v>
      </c>
      <c r="G54" s="31" t="n">
        <v>219844</v>
      </c>
      <c r="H54" s="64" t="n">
        <v>15808.53</v>
      </c>
      <c r="I54" s="64" t="s">
        <v>25</v>
      </c>
      <c r="J54" s="64"/>
      <c r="K54" s="34" t="s">
        <v>588</v>
      </c>
    </row>
    <row r="55" s="66" customFormat="true" ht="12.75" hidden="false" customHeight="false" outlineLevel="0" collapsed="false">
      <c r="A55" s="31" t="n">
        <v>6</v>
      </c>
      <c r="B55" s="60" t="n">
        <v>42530</v>
      </c>
      <c r="C55" s="61" t="s">
        <v>24</v>
      </c>
      <c r="D55" s="62" t="n">
        <v>4221</v>
      </c>
      <c r="E55" s="62"/>
      <c r="F55" s="67"/>
      <c r="G55" s="31" t="n">
        <v>965370</v>
      </c>
      <c r="H55" s="64" t="n">
        <v>409500</v>
      </c>
      <c r="I55" s="64" t="s">
        <v>25</v>
      </c>
      <c r="J55" s="64"/>
      <c r="K55" s="34" t="s">
        <v>589</v>
      </c>
    </row>
    <row r="56" s="66" customFormat="true" ht="12.75" hidden="false" customHeight="false" outlineLevel="0" collapsed="false">
      <c r="A56" s="31" t="n">
        <v>7</v>
      </c>
      <c r="B56" s="60" t="n">
        <v>42530</v>
      </c>
      <c r="C56" s="61" t="s">
        <v>32</v>
      </c>
      <c r="D56" s="62" t="n">
        <v>4221</v>
      </c>
      <c r="E56" s="62"/>
      <c r="F56" s="67" t="n">
        <v>409500</v>
      </c>
      <c r="G56" s="31" t="n">
        <v>965370</v>
      </c>
      <c r="H56" s="64" t="s">
        <v>25</v>
      </c>
      <c r="I56" s="64" t="n">
        <v>0</v>
      </c>
      <c r="J56" s="64" t="n">
        <v>422835.87</v>
      </c>
      <c r="K56" s="34"/>
    </row>
    <row r="57" s="66" customFormat="true" ht="12.75" hidden="false" customHeight="false" outlineLevel="0" collapsed="false">
      <c r="A57" s="31" t="n">
        <v>1</v>
      </c>
      <c r="B57" s="60" t="n">
        <v>42531</v>
      </c>
      <c r="C57" s="61" t="s">
        <v>38</v>
      </c>
      <c r="D57" s="62" t="n">
        <v>519</v>
      </c>
      <c r="E57" s="62" t="n">
        <v>1</v>
      </c>
      <c r="F57" s="67" t="s">
        <v>39</v>
      </c>
      <c r="G57" s="31" t="n">
        <v>39775</v>
      </c>
      <c r="H57" s="64" t="s">
        <v>25</v>
      </c>
      <c r="I57" s="64" t="n">
        <v>712000</v>
      </c>
      <c r="J57" s="64"/>
      <c r="K57" s="34"/>
    </row>
    <row r="58" s="66" customFormat="true" ht="12.75" hidden="false" customHeight="false" outlineLevel="0" collapsed="false">
      <c r="A58" s="31" t="n">
        <v>2</v>
      </c>
      <c r="B58" s="60" t="n">
        <v>42531</v>
      </c>
      <c r="C58" s="61" t="s">
        <v>28</v>
      </c>
      <c r="D58" s="62" t="n">
        <v>870</v>
      </c>
      <c r="E58" s="62"/>
      <c r="F58" s="67" t="s">
        <v>590</v>
      </c>
      <c r="G58" s="31" t="n">
        <v>179711</v>
      </c>
      <c r="H58" s="64" t="n">
        <v>3860.86</v>
      </c>
      <c r="I58" s="64" t="s">
        <v>25</v>
      </c>
      <c r="J58" s="64"/>
      <c r="K58" s="34" t="s">
        <v>591</v>
      </c>
    </row>
    <row r="59" s="66" customFormat="true" ht="12.75" hidden="false" customHeight="false" outlineLevel="0" collapsed="false">
      <c r="A59" s="31" t="n">
        <v>3</v>
      </c>
      <c r="B59" s="60" t="n">
        <v>42531</v>
      </c>
      <c r="C59" s="61" t="s">
        <v>24</v>
      </c>
      <c r="D59" s="62" t="n">
        <v>5218</v>
      </c>
      <c r="E59" s="62"/>
      <c r="F59" s="67"/>
      <c r="G59" s="31" t="n">
        <v>354883</v>
      </c>
      <c r="H59" s="64" t="n">
        <v>300000</v>
      </c>
      <c r="I59" s="64" t="s">
        <v>25</v>
      </c>
      <c r="J59" s="64"/>
      <c r="K59" s="34" t="s">
        <v>592</v>
      </c>
    </row>
    <row r="60" s="66" customFormat="true" ht="12.75" hidden="false" customHeight="false" outlineLevel="0" collapsed="false">
      <c r="A60" s="31" t="n">
        <v>4</v>
      </c>
      <c r="B60" s="60" t="n">
        <v>42531</v>
      </c>
      <c r="C60" s="61" t="s">
        <v>32</v>
      </c>
      <c r="D60" s="62" t="n">
        <v>5218</v>
      </c>
      <c r="E60" s="62"/>
      <c r="F60" s="67" t="n">
        <v>300000</v>
      </c>
      <c r="G60" s="31" t="n">
        <v>354883</v>
      </c>
      <c r="H60" s="64" t="s">
        <v>25</v>
      </c>
      <c r="I60" s="64" t="n">
        <v>0</v>
      </c>
      <c r="J60" s="64"/>
      <c r="K60" s="34"/>
    </row>
    <row r="61" s="66" customFormat="true" ht="12.75" hidden="false" customHeight="false" outlineLevel="0" collapsed="false">
      <c r="A61" s="31" t="n">
        <v>5</v>
      </c>
      <c r="B61" s="60" t="n">
        <v>42531</v>
      </c>
      <c r="C61" s="61" t="s">
        <v>24</v>
      </c>
      <c r="D61" s="62" t="n">
        <v>9639</v>
      </c>
      <c r="E61" s="62"/>
      <c r="F61" s="67"/>
      <c r="G61" s="31" t="n">
        <v>904924</v>
      </c>
      <c r="H61" s="64" t="n">
        <v>2546.2</v>
      </c>
      <c r="I61" s="64" t="s">
        <v>25</v>
      </c>
      <c r="J61" s="64"/>
      <c r="K61" s="34" t="s">
        <v>593</v>
      </c>
    </row>
    <row r="62" s="66" customFormat="true" ht="12.75" hidden="false" customHeight="false" outlineLevel="0" collapsed="false">
      <c r="A62" s="31" t="n">
        <v>6</v>
      </c>
      <c r="B62" s="60" t="n">
        <v>42531</v>
      </c>
      <c r="C62" s="61" t="s">
        <v>27</v>
      </c>
      <c r="D62" s="62" t="n">
        <v>9639</v>
      </c>
      <c r="E62" s="62"/>
      <c r="F62" s="67" t="n">
        <v>2546.2</v>
      </c>
      <c r="G62" s="31" t="n">
        <v>904924</v>
      </c>
      <c r="H62" s="64" t="s">
        <v>25</v>
      </c>
      <c r="I62" s="64" t="n">
        <v>0</v>
      </c>
      <c r="J62" s="64" t="n">
        <v>17242.93</v>
      </c>
      <c r="K62" s="34"/>
    </row>
    <row r="63" s="66" customFormat="true" ht="12.75" hidden="false" customHeight="false" outlineLevel="0" collapsed="false">
      <c r="A63" s="31" t="n">
        <v>1</v>
      </c>
      <c r="B63" s="60" t="n">
        <v>42534</v>
      </c>
      <c r="C63" s="61" t="s">
        <v>38</v>
      </c>
      <c r="D63" s="62" t="n">
        <v>519</v>
      </c>
      <c r="E63" s="62" t="n">
        <v>1</v>
      </c>
      <c r="F63" s="67" t="s">
        <v>39</v>
      </c>
      <c r="G63" s="31" t="n">
        <v>111222</v>
      </c>
      <c r="H63" s="64" t="s">
        <v>25</v>
      </c>
      <c r="I63" s="64" t="n">
        <v>204000</v>
      </c>
      <c r="J63" s="64"/>
      <c r="K63" s="34"/>
    </row>
    <row r="64" s="66" customFormat="true" ht="12.75" hidden="false" customHeight="false" outlineLevel="0" collapsed="false">
      <c r="A64" s="31" t="n">
        <v>2</v>
      </c>
      <c r="B64" s="60" t="n">
        <v>42534</v>
      </c>
      <c r="C64" s="61" t="s">
        <v>28</v>
      </c>
      <c r="D64" s="62" t="n">
        <v>870</v>
      </c>
      <c r="E64" s="62"/>
      <c r="F64" s="67" t="s">
        <v>594</v>
      </c>
      <c r="G64" s="31" t="n">
        <v>9555</v>
      </c>
      <c r="H64" s="64" t="n">
        <v>6597</v>
      </c>
      <c r="I64" s="64" t="s">
        <v>25</v>
      </c>
      <c r="J64" s="64"/>
      <c r="K64" s="34" t="s">
        <v>595</v>
      </c>
    </row>
    <row r="65" s="66" customFormat="true" ht="12.75" hidden="false" customHeight="false" outlineLevel="0" collapsed="false">
      <c r="A65" s="31" t="n">
        <v>3</v>
      </c>
      <c r="B65" s="60" t="n">
        <v>42534</v>
      </c>
      <c r="C65" s="61" t="s">
        <v>28</v>
      </c>
      <c r="D65" s="62" t="n">
        <v>870</v>
      </c>
      <c r="E65" s="62"/>
      <c r="F65" s="67" t="s">
        <v>596</v>
      </c>
      <c r="G65" s="31" t="n">
        <v>113392</v>
      </c>
      <c r="H65" s="64" t="n">
        <v>10000</v>
      </c>
      <c r="I65" s="64" t="s">
        <v>25</v>
      </c>
      <c r="J65" s="64"/>
      <c r="K65" s="34" t="s">
        <v>597</v>
      </c>
    </row>
    <row r="66" s="66" customFormat="true" ht="12.75" hidden="false" customHeight="false" outlineLevel="0" collapsed="false">
      <c r="A66" s="31" t="n">
        <v>4</v>
      </c>
      <c r="B66" s="60" t="n">
        <v>42534</v>
      </c>
      <c r="C66" s="61" t="s">
        <v>28</v>
      </c>
      <c r="D66" s="62" t="n">
        <v>870</v>
      </c>
      <c r="E66" s="62"/>
      <c r="F66" s="67" t="s">
        <v>598</v>
      </c>
      <c r="G66" s="31" t="n">
        <v>115494</v>
      </c>
      <c r="H66" s="64" t="n">
        <v>20000</v>
      </c>
      <c r="I66" s="64" t="s">
        <v>25</v>
      </c>
      <c r="J66" s="64"/>
      <c r="K66" s="34" t="s">
        <v>599</v>
      </c>
    </row>
    <row r="67" s="66" customFormat="true" ht="12.75" hidden="false" customHeight="false" outlineLevel="0" collapsed="false">
      <c r="A67" s="31" t="n">
        <v>5</v>
      </c>
      <c r="B67" s="60" t="n">
        <v>42534</v>
      </c>
      <c r="C67" s="61" t="s">
        <v>24</v>
      </c>
      <c r="D67" s="62" t="n">
        <v>4782</v>
      </c>
      <c r="E67" s="62"/>
      <c r="F67" s="67"/>
      <c r="G67" s="31" t="n">
        <v>180478</v>
      </c>
      <c r="H67" s="64" t="n">
        <v>100000</v>
      </c>
      <c r="I67" s="64" t="s">
        <v>25</v>
      </c>
      <c r="J67" s="64"/>
      <c r="K67" s="34" t="s">
        <v>600</v>
      </c>
    </row>
    <row r="68" s="66" customFormat="true" ht="12.75" hidden="false" customHeight="false" outlineLevel="0" collapsed="false">
      <c r="A68" s="31" t="n">
        <v>6</v>
      </c>
      <c r="B68" s="60" t="n">
        <v>42534</v>
      </c>
      <c r="C68" s="61" t="s">
        <v>32</v>
      </c>
      <c r="D68" s="62" t="n">
        <v>4782</v>
      </c>
      <c r="E68" s="62"/>
      <c r="F68" s="67" t="n">
        <v>100000</v>
      </c>
      <c r="G68" s="31" t="n">
        <v>180478</v>
      </c>
      <c r="H68" s="64" t="s">
        <v>25</v>
      </c>
      <c r="I68" s="64" t="n">
        <v>0</v>
      </c>
      <c r="J68" s="64"/>
      <c r="K68" s="34"/>
    </row>
    <row r="69" s="66" customFormat="true" ht="12.75" hidden="false" customHeight="false" outlineLevel="0" collapsed="false">
      <c r="A69" s="31" t="n">
        <v>7</v>
      </c>
      <c r="B69" s="60" t="n">
        <v>42534</v>
      </c>
      <c r="C69" s="61" t="s">
        <v>28</v>
      </c>
      <c r="D69" s="62" t="n">
        <v>870</v>
      </c>
      <c r="E69" s="62"/>
      <c r="F69" s="67" t="s">
        <v>44</v>
      </c>
      <c r="G69" s="31" t="n">
        <v>183085</v>
      </c>
      <c r="H69" s="64" t="n">
        <v>242.32</v>
      </c>
      <c r="I69" s="64" t="s">
        <v>25</v>
      </c>
      <c r="J69" s="64"/>
      <c r="K69" s="34" t="s">
        <v>601</v>
      </c>
    </row>
    <row r="70" s="66" customFormat="true" ht="12.75" hidden="false" customHeight="false" outlineLevel="0" collapsed="false">
      <c r="A70" s="31" t="n">
        <v>8</v>
      </c>
      <c r="B70" s="60" t="n">
        <v>42534</v>
      </c>
      <c r="C70" s="61" t="s">
        <v>40</v>
      </c>
      <c r="D70" s="62" t="n">
        <v>487</v>
      </c>
      <c r="E70" s="62"/>
      <c r="F70" s="67"/>
      <c r="G70" s="31" t="n">
        <v>204616</v>
      </c>
      <c r="H70" s="64" t="n">
        <v>154.27</v>
      </c>
      <c r="I70" s="64" t="s">
        <v>25</v>
      </c>
      <c r="J70" s="64"/>
      <c r="K70" s="34" t="s">
        <v>602</v>
      </c>
    </row>
    <row r="71" s="66" customFormat="true" ht="12.75" hidden="false" customHeight="false" outlineLevel="0" collapsed="false">
      <c r="A71" s="31" t="n">
        <v>9</v>
      </c>
      <c r="B71" s="60" t="n">
        <v>42534</v>
      </c>
      <c r="C71" s="61" t="s">
        <v>28</v>
      </c>
      <c r="D71" s="62" t="n">
        <v>870</v>
      </c>
      <c r="E71" s="62" t="n">
        <v>1</v>
      </c>
      <c r="F71" s="67" t="s">
        <v>321</v>
      </c>
      <c r="G71" s="31" t="n">
        <v>245108</v>
      </c>
      <c r="H71" s="64" t="n">
        <v>3030</v>
      </c>
      <c r="I71" s="64" t="s">
        <v>25</v>
      </c>
      <c r="J71" s="64"/>
      <c r="K71" s="34" t="s">
        <v>603</v>
      </c>
    </row>
    <row r="72" s="66" customFormat="true" ht="12.75" hidden="false" customHeight="false" outlineLevel="0" collapsed="false">
      <c r="A72" s="31" t="n">
        <v>10</v>
      </c>
      <c r="B72" s="60" t="n">
        <v>42534</v>
      </c>
      <c r="C72" s="61" t="s">
        <v>28</v>
      </c>
      <c r="D72" s="62" t="n">
        <v>870</v>
      </c>
      <c r="E72" s="62" t="n">
        <v>1306016</v>
      </c>
      <c r="F72" s="67" t="s">
        <v>604</v>
      </c>
      <c r="G72" s="31" t="n">
        <v>263044</v>
      </c>
      <c r="H72" s="64" t="n">
        <v>20000</v>
      </c>
      <c r="I72" s="64" t="s">
        <v>25</v>
      </c>
      <c r="J72" s="64"/>
      <c r="K72" s="34" t="s">
        <v>605</v>
      </c>
    </row>
    <row r="73" s="66" customFormat="true" ht="12.75" hidden="false" customHeight="false" outlineLevel="0" collapsed="false">
      <c r="A73" s="31" t="n">
        <v>11</v>
      </c>
      <c r="B73" s="60" t="n">
        <v>42534</v>
      </c>
      <c r="C73" s="61" t="s">
        <v>28</v>
      </c>
      <c r="D73" s="62" t="n">
        <v>870</v>
      </c>
      <c r="E73" s="62" t="n">
        <v>8057</v>
      </c>
      <c r="F73" s="67" t="s">
        <v>167</v>
      </c>
      <c r="G73" s="31" t="n">
        <v>276919</v>
      </c>
      <c r="H73" s="64" t="n">
        <v>60</v>
      </c>
      <c r="I73" s="64" t="s">
        <v>25</v>
      </c>
      <c r="J73" s="64"/>
      <c r="K73" s="34" t="s">
        <v>606</v>
      </c>
    </row>
    <row r="74" s="66" customFormat="true" ht="12.75" hidden="false" customHeight="false" outlineLevel="0" collapsed="false">
      <c r="A74" s="31" t="n">
        <v>12</v>
      </c>
      <c r="B74" s="60" t="n">
        <v>42534</v>
      </c>
      <c r="C74" s="61" t="s">
        <v>24</v>
      </c>
      <c r="D74" s="62" t="n">
        <v>949</v>
      </c>
      <c r="E74" s="62"/>
      <c r="F74" s="67"/>
      <c r="G74" s="31" t="n">
        <v>508233</v>
      </c>
      <c r="H74" s="64" t="n">
        <v>160000</v>
      </c>
      <c r="I74" s="64" t="s">
        <v>25</v>
      </c>
      <c r="J74" s="64"/>
      <c r="K74" s="34" t="s">
        <v>607</v>
      </c>
    </row>
    <row r="75" s="66" customFormat="true" ht="12.75" hidden="false" customHeight="false" outlineLevel="0" collapsed="false">
      <c r="A75" s="31" t="n">
        <v>13</v>
      </c>
      <c r="B75" s="60" t="n">
        <v>42534</v>
      </c>
      <c r="C75" s="61" t="s">
        <v>27</v>
      </c>
      <c r="D75" s="62" t="n">
        <v>949</v>
      </c>
      <c r="E75" s="62"/>
      <c r="F75" s="67" t="n">
        <v>160000</v>
      </c>
      <c r="G75" s="31" t="n">
        <v>508233</v>
      </c>
      <c r="H75" s="64" t="s">
        <v>25</v>
      </c>
      <c r="I75" s="64" t="n">
        <v>0</v>
      </c>
      <c r="J75" s="64"/>
      <c r="K75" s="34"/>
    </row>
    <row r="76" s="77" customFormat="true" ht="12.75" hidden="false" customHeight="false" outlineLevel="0" collapsed="false">
      <c r="A76" s="61" t="n">
        <v>14</v>
      </c>
      <c r="B76" s="73" t="n">
        <v>42534</v>
      </c>
      <c r="C76" s="61" t="s">
        <v>40</v>
      </c>
      <c r="D76" s="71" t="n">
        <v>54</v>
      </c>
      <c r="E76" s="71"/>
      <c r="F76" s="74"/>
      <c r="G76" s="61" t="n">
        <v>924564</v>
      </c>
      <c r="H76" s="75" t="n">
        <v>296.28</v>
      </c>
      <c r="I76" s="75" t="s">
        <v>25</v>
      </c>
      <c r="J76" s="75" t="n">
        <v>133622.8</v>
      </c>
      <c r="K76" s="76" t="s">
        <v>608</v>
      </c>
    </row>
    <row r="77" s="77" customFormat="true" ht="12.75" hidden="false" customHeight="false" outlineLevel="0" collapsed="false">
      <c r="A77" s="61" t="n">
        <v>1</v>
      </c>
      <c r="B77" s="73" t="n">
        <v>42535</v>
      </c>
      <c r="C77" s="61" t="s">
        <v>38</v>
      </c>
      <c r="D77" s="71" t="n">
        <v>519</v>
      </c>
      <c r="E77" s="71" t="n">
        <v>1</v>
      </c>
      <c r="F77" s="74" t="s">
        <v>39</v>
      </c>
      <c r="G77" s="61" t="n">
        <v>57912</v>
      </c>
      <c r="H77" s="78" t="s">
        <v>25</v>
      </c>
      <c r="I77" s="75" t="n">
        <v>123500</v>
      </c>
      <c r="J77" s="75"/>
      <c r="K77" s="76"/>
    </row>
    <row r="78" s="77" customFormat="true" ht="12.75" hidden="false" customHeight="false" outlineLevel="0" collapsed="false">
      <c r="A78" s="61" t="n">
        <v>2</v>
      </c>
      <c r="B78" s="73" t="n">
        <v>42535</v>
      </c>
      <c r="C78" s="61" t="s">
        <v>38</v>
      </c>
      <c r="D78" s="71" t="n">
        <v>519</v>
      </c>
      <c r="E78" s="71" t="n">
        <v>1</v>
      </c>
      <c r="F78" s="74" t="s">
        <v>39</v>
      </c>
      <c r="G78" s="61" t="n">
        <v>111192</v>
      </c>
      <c r="H78" s="78" t="s">
        <v>25</v>
      </c>
      <c r="I78" s="75" t="n">
        <v>403000</v>
      </c>
      <c r="J78" s="75"/>
      <c r="K78" s="76"/>
    </row>
    <row r="79" s="77" customFormat="true" ht="12.75" hidden="false" customHeight="false" outlineLevel="0" collapsed="false">
      <c r="A79" s="61" t="n">
        <v>3</v>
      </c>
      <c r="B79" s="73" t="n">
        <v>42535</v>
      </c>
      <c r="C79" s="61" t="s">
        <v>199</v>
      </c>
      <c r="D79" s="71" t="n">
        <v>519</v>
      </c>
      <c r="E79" s="71" t="n">
        <v>104661570</v>
      </c>
      <c r="F79" s="74" t="s">
        <v>609</v>
      </c>
      <c r="G79" s="61" t="n">
        <v>108357</v>
      </c>
      <c r="H79" s="78" t="n">
        <v>103000</v>
      </c>
      <c r="I79" s="75" t="s">
        <v>25</v>
      </c>
      <c r="J79" s="75"/>
      <c r="K79" s="76"/>
    </row>
    <row r="80" s="77" customFormat="true" ht="12.75" hidden="false" customHeight="false" outlineLevel="0" collapsed="false">
      <c r="A80" s="61" t="n">
        <v>4</v>
      </c>
      <c r="B80" s="73" t="n">
        <v>42535</v>
      </c>
      <c r="C80" s="61" t="s">
        <v>199</v>
      </c>
      <c r="D80" s="71" t="n">
        <v>519</v>
      </c>
      <c r="E80" s="71" t="n">
        <v>5470000408</v>
      </c>
      <c r="F80" s="74" t="s">
        <v>610</v>
      </c>
      <c r="G80" s="61" t="n">
        <v>108827</v>
      </c>
      <c r="H80" s="78" t="n">
        <v>300000</v>
      </c>
      <c r="I80" s="75" t="s">
        <v>25</v>
      </c>
      <c r="J80" s="75"/>
      <c r="K80" s="76"/>
    </row>
    <row r="81" s="77" customFormat="true" ht="12.75" hidden="false" customHeight="false" outlineLevel="0" collapsed="false">
      <c r="A81" s="61" t="n">
        <v>5</v>
      </c>
      <c r="B81" s="73" t="n">
        <v>42535</v>
      </c>
      <c r="C81" s="61" t="s">
        <v>28</v>
      </c>
      <c r="D81" s="71" t="n">
        <v>870</v>
      </c>
      <c r="E81" s="71" t="n">
        <v>140616</v>
      </c>
      <c r="F81" s="74" t="s">
        <v>611</v>
      </c>
      <c r="G81" s="61" t="n">
        <v>233084</v>
      </c>
      <c r="H81" s="78" t="n">
        <v>1025</v>
      </c>
      <c r="I81" s="75" t="s">
        <v>25</v>
      </c>
      <c r="J81" s="75"/>
      <c r="K81" s="76" t="s">
        <v>612</v>
      </c>
    </row>
    <row r="82" s="77" customFormat="true" ht="12.75" hidden="false" customHeight="false" outlineLevel="0" collapsed="false">
      <c r="A82" s="61" t="n">
        <v>6</v>
      </c>
      <c r="B82" s="73" t="n">
        <v>42535</v>
      </c>
      <c r="C82" s="61" t="s">
        <v>28</v>
      </c>
      <c r="D82" s="71" t="n">
        <v>870</v>
      </c>
      <c r="E82" s="71"/>
      <c r="F82" s="74" t="s">
        <v>613</v>
      </c>
      <c r="G82" s="61" t="n">
        <v>383946</v>
      </c>
      <c r="H82" s="75" t="n">
        <v>17009</v>
      </c>
      <c r="I82" s="75" t="s">
        <v>25</v>
      </c>
      <c r="J82" s="75" t="n">
        <v>28156.8</v>
      </c>
      <c r="K82" s="76" t="s">
        <v>614</v>
      </c>
    </row>
    <row r="83" s="77" customFormat="true" ht="12.75" hidden="false" customHeight="false" outlineLevel="0" collapsed="false">
      <c r="A83" s="61" t="n">
        <v>1</v>
      </c>
      <c r="B83" s="73" t="n">
        <v>42536</v>
      </c>
      <c r="C83" s="61" t="s">
        <v>28</v>
      </c>
      <c r="D83" s="71" t="n">
        <v>870</v>
      </c>
      <c r="E83" s="71" t="n">
        <v>150616</v>
      </c>
      <c r="F83" s="74" t="s">
        <v>615</v>
      </c>
      <c r="G83" s="61" t="n">
        <v>407592</v>
      </c>
      <c r="H83" s="75" t="n">
        <v>7135</v>
      </c>
      <c r="I83" s="75" t="s">
        <v>25</v>
      </c>
      <c r="J83" s="75" t="n">
        <v>39817.8</v>
      </c>
      <c r="K83" s="76" t="s">
        <v>616</v>
      </c>
    </row>
    <row r="84" s="77" customFormat="true" ht="12.75" hidden="false" customHeight="false" outlineLevel="0" collapsed="false">
      <c r="A84" s="61" t="n">
        <v>2</v>
      </c>
      <c r="B84" s="73" t="n">
        <v>42536</v>
      </c>
      <c r="C84" s="61" t="s">
        <v>28</v>
      </c>
      <c r="D84" s="71" t="n">
        <v>870</v>
      </c>
      <c r="E84" s="71" t="n">
        <v>0</v>
      </c>
      <c r="F84" s="74" t="s">
        <v>42</v>
      </c>
      <c r="G84" s="61" t="n">
        <v>380814</v>
      </c>
      <c r="H84" s="75" t="n">
        <v>4526</v>
      </c>
      <c r="I84" s="75" t="s">
        <v>25</v>
      </c>
      <c r="J84" s="75" t="n">
        <v>32682.8</v>
      </c>
      <c r="K84" s="76" t="s">
        <v>617</v>
      </c>
    </row>
    <row r="85" s="77" customFormat="true" ht="12.75" hidden="false" customHeight="false" outlineLevel="0" collapsed="false">
      <c r="A85" s="61" t="n">
        <v>1</v>
      </c>
      <c r="B85" s="73" t="n">
        <v>42537</v>
      </c>
      <c r="C85" s="61" t="s">
        <v>28</v>
      </c>
      <c r="D85" s="71" t="n">
        <v>870</v>
      </c>
      <c r="E85" s="71" t="n">
        <v>1</v>
      </c>
      <c r="F85" s="74" t="s">
        <v>618</v>
      </c>
      <c r="G85" s="61" t="n">
        <v>366013</v>
      </c>
      <c r="H85" s="75" t="n">
        <v>780.12</v>
      </c>
      <c r="I85" s="75" t="s">
        <v>25</v>
      </c>
      <c r="J85" s="75" t="n">
        <v>149640.92</v>
      </c>
      <c r="K85" s="76" t="s">
        <v>619</v>
      </c>
    </row>
    <row r="86" s="77" customFormat="true" ht="12.75" hidden="false" customHeight="false" outlineLevel="0" collapsed="false">
      <c r="A86" s="61" t="n">
        <v>2</v>
      </c>
      <c r="B86" s="73" t="n">
        <v>42537</v>
      </c>
      <c r="C86" s="61" t="s">
        <v>28</v>
      </c>
      <c r="D86" s="71" t="n">
        <v>870</v>
      </c>
      <c r="E86" s="71" t="n">
        <v>1606201</v>
      </c>
      <c r="F86" s="74" t="s">
        <v>90</v>
      </c>
      <c r="G86" s="61" t="n">
        <v>345453</v>
      </c>
      <c r="H86" s="75" t="n">
        <v>10178</v>
      </c>
      <c r="I86" s="75" t="s">
        <v>25</v>
      </c>
      <c r="J86" s="75" t="n">
        <v>148860.8</v>
      </c>
      <c r="K86" s="76" t="s">
        <v>620</v>
      </c>
    </row>
    <row r="87" s="77" customFormat="true" ht="12.75" hidden="false" customHeight="false" outlineLevel="0" collapsed="false">
      <c r="A87" s="61" t="n">
        <v>3</v>
      </c>
      <c r="B87" s="73" t="n">
        <v>42537</v>
      </c>
      <c r="C87" s="61" t="s">
        <v>28</v>
      </c>
      <c r="D87" s="71" t="n">
        <v>870</v>
      </c>
      <c r="E87" s="71" t="n">
        <v>293083</v>
      </c>
      <c r="F87" s="74" t="s">
        <v>253</v>
      </c>
      <c r="G87" s="61" t="n">
        <v>293083</v>
      </c>
      <c r="H87" s="75" t="n">
        <v>1840</v>
      </c>
      <c r="I87" s="75" t="s">
        <v>25</v>
      </c>
      <c r="J87" s="75" t="n">
        <v>138682.8</v>
      </c>
      <c r="K87" s="76" t="s">
        <v>621</v>
      </c>
    </row>
    <row r="88" s="77" customFormat="true" ht="12.75" hidden="false" customHeight="false" outlineLevel="0" collapsed="false">
      <c r="A88" s="61" t="n">
        <v>4</v>
      </c>
      <c r="B88" s="73" t="n">
        <v>42537</v>
      </c>
      <c r="C88" s="61" t="s">
        <v>40</v>
      </c>
      <c r="D88" s="71" t="n">
        <v>180</v>
      </c>
      <c r="E88" s="71" t="n">
        <v>0</v>
      </c>
      <c r="F88" s="74"/>
      <c r="G88" s="61" t="n">
        <v>448132</v>
      </c>
      <c r="H88" s="75" t="n">
        <v>87000</v>
      </c>
      <c r="I88" s="75" t="s">
        <v>25</v>
      </c>
      <c r="J88" s="75" t="n">
        <v>136842.8</v>
      </c>
      <c r="K88" s="76" t="s">
        <v>622</v>
      </c>
    </row>
    <row r="89" s="77" customFormat="true" ht="12.75" hidden="false" customHeight="false" outlineLevel="0" collapsed="false">
      <c r="A89" s="61" t="n">
        <v>5</v>
      </c>
      <c r="B89" s="73" t="n">
        <v>42537</v>
      </c>
      <c r="C89" s="61" t="s">
        <v>28</v>
      </c>
      <c r="D89" s="71" t="n">
        <v>870</v>
      </c>
      <c r="E89" s="71" t="n">
        <v>148261</v>
      </c>
      <c r="F89" s="74" t="s">
        <v>42</v>
      </c>
      <c r="G89" s="61" t="n">
        <v>148261</v>
      </c>
      <c r="H89" s="75" t="n">
        <v>2160</v>
      </c>
      <c r="I89" s="75" t="s">
        <v>25</v>
      </c>
      <c r="J89" s="75" t="n">
        <v>49842.8</v>
      </c>
      <c r="K89" s="76" t="s">
        <v>617</v>
      </c>
    </row>
    <row r="90" s="77" customFormat="true" ht="12.75" hidden="false" customHeight="false" outlineLevel="0" collapsed="false">
      <c r="A90" s="61" t="n">
        <v>6</v>
      </c>
      <c r="B90" s="73" t="n">
        <v>42537</v>
      </c>
      <c r="C90" s="61" t="s">
        <v>27</v>
      </c>
      <c r="D90" s="71" t="n">
        <v>827</v>
      </c>
      <c r="E90" s="71" t="n">
        <v>0</v>
      </c>
      <c r="F90" s="74" t="n">
        <v>6840</v>
      </c>
      <c r="G90" s="61" t="n">
        <v>228565</v>
      </c>
      <c r="H90" s="75" t="s">
        <v>25</v>
      </c>
      <c r="I90" s="75" t="n">
        <v>0</v>
      </c>
      <c r="J90" s="75" t="n">
        <v>47682.8</v>
      </c>
      <c r="K90" s="76"/>
    </row>
    <row r="91" s="77" customFormat="true" ht="12.75" hidden="false" customHeight="false" outlineLevel="0" collapsed="false">
      <c r="A91" s="61" t="n">
        <v>7</v>
      </c>
      <c r="B91" s="73" t="n">
        <v>42537</v>
      </c>
      <c r="C91" s="61" t="s">
        <v>24</v>
      </c>
      <c r="D91" s="71" t="n">
        <v>827</v>
      </c>
      <c r="E91" s="71" t="n">
        <v>0</v>
      </c>
      <c r="F91" s="74"/>
      <c r="G91" s="61" t="n">
        <v>228565</v>
      </c>
      <c r="H91" s="75" t="n">
        <v>6840</v>
      </c>
      <c r="I91" s="75" t="s">
        <v>25</v>
      </c>
      <c r="J91" s="75" t="n">
        <v>47682.8</v>
      </c>
      <c r="K91" s="76" t="s">
        <v>623</v>
      </c>
    </row>
    <row r="92" s="77" customFormat="true" ht="12.75" hidden="false" customHeight="false" outlineLevel="0" collapsed="false">
      <c r="A92" s="61" t="n">
        <v>8</v>
      </c>
      <c r="B92" s="73" t="n">
        <v>42537</v>
      </c>
      <c r="C92" s="61" t="s">
        <v>24</v>
      </c>
      <c r="D92" s="71" t="n">
        <v>827</v>
      </c>
      <c r="E92" s="71" t="n">
        <v>0</v>
      </c>
      <c r="F92" s="74"/>
      <c r="G92" s="61" t="n">
        <v>228555</v>
      </c>
      <c r="H92" s="75" t="n">
        <v>1025</v>
      </c>
      <c r="I92" s="75" t="s">
        <v>25</v>
      </c>
      <c r="J92" s="75" t="n">
        <v>40842.8</v>
      </c>
      <c r="K92" s="76" t="s">
        <v>624</v>
      </c>
    </row>
    <row r="93" s="77" customFormat="true" ht="12.75" hidden="false" customHeight="false" outlineLevel="0" collapsed="false">
      <c r="A93" s="61" t="n">
        <v>9</v>
      </c>
      <c r="B93" s="73" t="n">
        <v>42537</v>
      </c>
      <c r="C93" s="61" t="s">
        <v>27</v>
      </c>
      <c r="D93" s="71" t="n">
        <v>827</v>
      </c>
      <c r="E93" s="71" t="n">
        <v>0</v>
      </c>
      <c r="F93" s="74" t="n">
        <v>1025</v>
      </c>
      <c r="G93" s="61" t="n">
        <v>228555</v>
      </c>
      <c r="H93" s="75" t="s">
        <v>25</v>
      </c>
      <c r="I93" s="75" t="n">
        <v>0</v>
      </c>
      <c r="J93" s="75" t="n">
        <v>39817.8</v>
      </c>
      <c r="K93" s="76"/>
    </row>
    <row r="94" s="77" customFormat="true" ht="12.75" hidden="false" customHeight="false" outlineLevel="0" collapsed="false">
      <c r="A94" s="61" t="n">
        <v>1</v>
      </c>
      <c r="B94" s="73" t="n">
        <v>42538</v>
      </c>
      <c r="C94" s="61" t="s">
        <v>32</v>
      </c>
      <c r="D94" s="71" t="n">
        <v>4867</v>
      </c>
      <c r="E94" s="71" t="n">
        <v>0</v>
      </c>
      <c r="F94" s="74" t="n">
        <v>80000</v>
      </c>
      <c r="G94" s="61" t="n">
        <v>830525</v>
      </c>
      <c r="H94" s="75" t="s">
        <v>25</v>
      </c>
      <c r="I94" s="75" t="n">
        <v>0</v>
      </c>
      <c r="J94" s="75" t="n">
        <v>90963.16</v>
      </c>
      <c r="K94" s="76" t="s">
        <v>625</v>
      </c>
    </row>
    <row r="95" s="77" customFormat="true" ht="12.75" hidden="false" customHeight="false" outlineLevel="0" collapsed="false">
      <c r="A95" s="61" t="n">
        <v>2</v>
      </c>
      <c r="B95" s="73" t="n">
        <v>42538</v>
      </c>
      <c r="C95" s="61" t="s">
        <v>24</v>
      </c>
      <c r="D95" s="71" t="n">
        <v>4867</v>
      </c>
      <c r="E95" s="71" t="n">
        <v>0</v>
      </c>
      <c r="F95" s="74"/>
      <c r="G95" s="61" t="n">
        <v>830525</v>
      </c>
      <c r="H95" s="75" t="n">
        <v>80000</v>
      </c>
      <c r="I95" s="75" t="s">
        <v>25</v>
      </c>
      <c r="J95" s="75" t="n">
        <v>90963.16</v>
      </c>
      <c r="K95" s="76"/>
    </row>
    <row r="96" s="77" customFormat="true" ht="12.75" hidden="false" customHeight="false" outlineLevel="0" collapsed="false">
      <c r="A96" s="61" t="n">
        <v>3</v>
      </c>
      <c r="B96" s="73" t="n">
        <v>42538</v>
      </c>
      <c r="C96" s="61" t="s">
        <v>28</v>
      </c>
      <c r="D96" s="71" t="n">
        <v>870</v>
      </c>
      <c r="E96" s="71" t="n">
        <v>171662</v>
      </c>
      <c r="F96" s="74" t="s">
        <v>44</v>
      </c>
      <c r="G96" s="61" t="n">
        <v>171662</v>
      </c>
      <c r="H96" s="75" t="n">
        <v>238.48</v>
      </c>
      <c r="I96" s="75" t="s">
        <v>25</v>
      </c>
      <c r="J96" s="75" t="n">
        <v>10963.16</v>
      </c>
      <c r="K96" s="76" t="s">
        <v>626</v>
      </c>
    </row>
    <row r="97" s="77" customFormat="true" ht="12.75" hidden="false" customHeight="false" outlineLevel="0" collapsed="false">
      <c r="A97" s="61" t="n">
        <v>4</v>
      </c>
      <c r="B97" s="73" t="n">
        <v>42538</v>
      </c>
      <c r="C97" s="61" t="s">
        <v>38</v>
      </c>
      <c r="D97" s="71" t="n">
        <v>519</v>
      </c>
      <c r="E97" s="71" t="n">
        <v>1</v>
      </c>
      <c r="F97" s="74" t="s">
        <v>39</v>
      </c>
      <c r="G97" s="61" t="n">
        <v>75187</v>
      </c>
      <c r="H97" s="75" t="s">
        <v>25</v>
      </c>
      <c r="I97" s="75" t="n">
        <v>179000</v>
      </c>
      <c r="J97" s="75" t="n">
        <v>10724.68</v>
      </c>
      <c r="K97" s="76"/>
    </row>
    <row r="98" s="77" customFormat="true" ht="12.75" hidden="false" customHeight="false" outlineLevel="0" collapsed="false">
      <c r="A98" s="61" t="n">
        <v>5</v>
      </c>
      <c r="B98" s="73" t="n">
        <v>42538</v>
      </c>
      <c r="C98" s="61" t="s">
        <v>28</v>
      </c>
      <c r="D98" s="71" t="n">
        <v>870</v>
      </c>
      <c r="E98" s="71" t="n">
        <v>138796</v>
      </c>
      <c r="F98" s="74" t="n">
        <v>170616</v>
      </c>
      <c r="G98" s="61" t="n">
        <v>138796</v>
      </c>
      <c r="H98" s="75" t="n">
        <v>1025</v>
      </c>
      <c r="I98" s="75" t="s">
        <v>25</v>
      </c>
      <c r="J98" s="75" t="n">
        <v>189724.68</v>
      </c>
      <c r="K98" s="76" t="s">
        <v>627</v>
      </c>
    </row>
    <row r="99" s="77" customFormat="true" ht="12.75" hidden="false" customHeight="false" outlineLevel="0" collapsed="false">
      <c r="A99" s="61" t="n">
        <v>6</v>
      </c>
      <c r="B99" s="73" t="n">
        <v>42538</v>
      </c>
      <c r="C99" s="61" t="s">
        <v>40</v>
      </c>
      <c r="D99" s="71" t="n">
        <v>648</v>
      </c>
      <c r="E99" s="71" t="n">
        <v>0</v>
      </c>
      <c r="F99" s="74"/>
      <c r="G99" s="61" t="n">
        <v>953801</v>
      </c>
      <c r="H99" s="75" t="n">
        <v>58.76</v>
      </c>
      <c r="I99" s="75" t="s">
        <v>25</v>
      </c>
      <c r="J99" s="75" t="n">
        <v>188699.68</v>
      </c>
      <c r="K99" s="76"/>
    </row>
    <row r="100" s="77" customFormat="true" ht="12.75" hidden="false" customHeight="false" outlineLevel="0" collapsed="false">
      <c r="A100" s="61" t="n">
        <v>7</v>
      </c>
      <c r="B100" s="73" t="n">
        <v>42538</v>
      </c>
      <c r="C100" s="61" t="s">
        <v>40</v>
      </c>
      <c r="D100" s="71" t="n">
        <v>4465</v>
      </c>
      <c r="E100" s="71" t="n">
        <v>0</v>
      </c>
      <c r="F100" s="74"/>
      <c r="G100" s="61" t="n">
        <v>250355</v>
      </c>
      <c r="H100" s="75" t="n">
        <v>39000</v>
      </c>
      <c r="I100" s="75" t="s">
        <v>25</v>
      </c>
      <c r="J100" s="75" t="n">
        <v>188640.92</v>
      </c>
      <c r="K100" s="76" t="s">
        <v>628</v>
      </c>
    </row>
    <row r="101" s="77" customFormat="true" ht="12.75" hidden="false" customHeight="false" outlineLevel="0" collapsed="false">
      <c r="A101" s="61" t="n">
        <v>1</v>
      </c>
      <c r="B101" s="73" t="n">
        <v>42541</v>
      </c>
      <c r="C101" s="61" t="s">
        <v>38</v>
      </c>
      <c r="D101" s="71" t="n">
        <v>519</v>
      </c>
      <c r="E101" s="71" t="n">
        <v>1</v>
      </c>
      <c r="F101" s="74" t="s">
        <v>39</v>
      </c>
      <c r="G101" s="61" t="n">
        <v>60832</v>
      </c>
      <c r="H101" s="75" t="s">
        <v>25</v>
      </c>
      <c r="I101" s="75" t="n">
        <v>85000</v>
      </c>
      <c r="J101" s="75"/>
      <c r="K101" s="76"/>
    </row>
    <row r="102" s="77" customFormat="true" ht="12.75" hidden="false" customHeight="false" outlineLevel="0" collapsed="false">
      <c r="A102" s="61" t="n">
        <v>2</v>
      </c>
      <c r="B102" s="73" t="n">
        <v>42541</v>
      </c>
      <c r="C102" s="61" t="s">
        <v>28</v>
      </c>
      <c r="D102" s="71" t="n">
        <v>870</v>
      </c>
      <c r="E102" s="71" t="n">
        <v>200616</v>
      </c>
      <c r="F102" s="74" t="s">
        <v>629</v>
      </c>
      <c r="G102" s="61" t="n">
        <v>103389</v>
      </c>
      <c r="H102" s="75" t="n">
        <v>4494.4</v>
      </c>
      <c r="I102" s="75" t="s">
        <v>25</v>
      </c>
      <c r="J102" s="75"/>
      <c r="K102" s="76" t="s">
        <v>630</v>
      </c>
    </row>
    <row r="103" s="77" customFormat="true" ht="12.75" hidden="false" customHeight="false" outlineLevel="0" collapsed="false">
      <c r="A103" s="61" t="n">
        <v>3</v>
      </c>
      <c r="B103" s="73" t="n">
        <v>42541</v>
      </c>
      <c r="C103" s="61" t="s">
        <v>28</v>
      </c>
      <c r="D103" s="71" t="n">
        <v>870</v>
      </c>
      <c r="E103" s="71"/>
      <c r="F103" s="74" t="s">
        <v>631</v>
      </c>
      <c r="G103" s="61" t="n">
        <v>220756</v>
      </c>
      <c r="H103" s="75" t="n">
        <v>10000</v>
      </c>
      <c r="I103" s="75" t="s">
        <v>25</v>
      </c>
      <c r="J103" s="75"/>
      <c r="K103" s="76" t="s">
        <v>632</v>
      </c>
    </row>
    <row r="104" s="77" customFormat="true" ht="12.75" hidden="false" customHeight="false" outlineLevel="0" collapsed="false">
      <c r="A104" s="61" t="n">
        <v>4</v>
      </c>
      <c r="B104" s="73" t="n">
        <v>42541</v>
      </c>
      <c r="C104" s="61" t="s">
        <v>28</v>
      </c>
      <c r="D104" s="71" t="n">
        <v>870</v>
      </c>
      <c r="E104" s="71" t="n">
        <v>45</v>
      </c>
      <c r="F104" s="74" t="n">
        <v>45</v>
      </c>
      <c r="G104" s="61" t="n">
        <v>255853</v>
      </c>
      <c r="H104" s="75" t="n">
        <v>1025</v>
      </c>
      <c r="I104" s="75" t="s">
        <v>25</v>
      </c>
      <c r="J104" s="75"/>
      <c r="K104" s="76" t="s">
        <v>633</v>
      </c>
    </row>
    <row r="105" s="77" customFormat="true" ht="12.75" hidden="false" customHeight="false" outlineLevel="0" collapsed="false">
      <c r="A105" s="61" t="n">
        <v>5</v>
      </c>
      <c r="B105" s="73" t="n">
        <v>42541</v>
      </c>
      <c r="C105" s="61" t="s">
        <v>28</v>
      </c>
      <c r="D105" s="71" t="n">
        <v>870</v>
      </c>
      <c r="E105" s="71" t="n">
        <v>200616</v>
      </c>
      <c r="F105" s="74" t="s">
        <v>94</v>
      </c>
      <c r="G105" s="61" t="n">
        <v>292025</v>
      </c>
      <c r="H105" s="75" t="n">
        <v>1025</v>
      </c>
      <c r="I105" s="75" t="s">
        <v>25</v>
      </c>
      <c r="J105" s="75" t="n">
        <v>22507.56</v>
      </c>
      <c r="K105" s="76" t="s">
        <v>634</v>
      </c>
    </row>
    <row r="106" s="77" customFormat="true" ht="12.75" hidden="false" customHeight="false" outlineLevel="0" collapsed="false">
      <c r="A106" s="61" t="n">
        <v>1</v>
      </c>
      <c r="B106" s="73" t="n">
        <v>42542</v>
      </c>
      <c r="C106" s="61" t="s">
        <v>28</v>
      </c>
      <c r="D106" s="71" t="n">
        <v>870</v>
      </c>
      <c r="E106" s="71" t="n">
        <v>210616</v>
      </c>
      <c r="F106" s="74" t="n">
        <v>210616</v>
      </c>
      <c r="G106" s="61" t="n">
        <v>171989</v>
      </c>
      <c r="H106" s="75" t="n">
        <v>5105.74</v>
      </c>
      <c r="I106" s="75" t="s">
        <v>25</v>
      </c>
      <c r="J106" s="75"/>
      <c r="K106" s="76" t="s">
        <v>635</v>
      </c>
    </row>
    <row r="107" s="77" customFormat="true" ht="12.75" hidden="false" customHeight="false" outlineLevel="0" collapsed="false">
      <c r="A107" s="61" t="n">
        <v>2</v>
      </c>
      <c r="B107" s="73" t="n">
        <v>42542</v>
      </c>
      <c r="C107" s="61" t="s">
        <v>28</v>
      </c>
      <c r="D107" s="71" t="n">
        <v>870</v>
      </c>
      <c r="E107" s="71" t="n">
        <v>2106016</v>
      </c>
      <c r="F107" s="74" t="s">
        <v>636</v>
      </c>
      <c r="G107" s="61" t="n">
        <v>234028</v>
      </c>
      <c r="H107" s="75" t="n">
        <v>2862.16</v>
      </c>
      <c r="I107" s="75" t="s">
        <v>25</v>
      </c>
      <c r="J107" s="75"/>
      <c r="K107" s="76" t="s">
        <v>637</v>
      </c>
    </row>
    <row r="108" s="77" customFormat="true" ht="12.75" hidden="false" customHeight="false" outlineLevel="0" collapsed="false">
      <c r="A108" s="61" t="n">
        <v>3</v>
      </c>
      <c r="B108" s="73" t="n">
        <v>42542</v>
      </c>
      <c r="C108" s="61" t="s">
        <v>24</v>
      </c>
      <c r="D108" s="71" t="n">
        <v>985</v>
      </c>
      <c r="E108" s="71"/>
      <c r="F108" s="74"/>
      <c r="G108" s="61" t="n">
        <v>818394</v>
      </c>
      <c r="H108" s="75" t="n">
        <v>180000</v>
      </c>
      <c r="I108" s="75" t="s">
        <v>25</v>
      </c>
      <c r="J108" s="75"/>
      <c r="K108" s="76"/>
    </row>
    <row r="109" s="77" customFormat="true" ht="12.75" hidden="false" customHeight="false" outlineLevel="0" collapsed="false">
      <c r="A109" s="61" t="n">
        <v>4</v>
      </c>
      <c r="B109" s="73" t="n">
        <v>42542</v>
      </c>
      <c r="C109" s="61" t="s">
        <v>32</v>
      </c>
      <c r="D109" s="71" t="n">
        <v>985</v>
      </c>
      <c r="E109" s="71"/>
      <c r="F109" s="74" t="n">
        <v>180000</v>
      </c>
      <c r="G109" s="61" t="n">
        <v>818394</v>
      </c>
      <c r="H109" s="75" t="s">
        <v>25</v>
      </c>
      <c r="I109" s="75" t="n">
        <v>0</v>
      </c>
      <c r="J109" s="75"/>
      <c r="K109" s="76" t="s">
        <v>638</v>
      </c>
    </row>
    <row r="110" s="77" customFormat="true" ht="12.75" hidden="false" customHeight="false" outlineLevel="0" collapsed="false">
      <c r="A110" s="61" t="n">
        <v>5</v>
      </c>
      <c r="B110" s="73" t="n">
        <v>42542</v>
      </c>
      <c r="C110" s="61" t="s">
        <v>24</v>
      </c>
      <c r="D110" s="71" t="n">
        <v>985</v>
      </c>
      <c r="E110" s="71"/>
      <c r="F110" s="74"/>
      <c r="G110" s="61" t="n">
        <v>818767</v>
      </c>
      <c r="H110" s="75" t="n">
        <v>200001.86</v>
      </c>
      <c r="I110" s="75" t="s">
        <v>25</v>
      </c>
      <c r="J110" s="75"/>
      <c r="K110" s="76" t="s">
        <v>639</v>
      </c>
    </row>
    <row r="111" s="77" customFormat="true" ht="12.75" hidden="false" customHeight="false" outlineLevel="0" collapsed="false">
      <c r="A111" s="61" t="n">
        <v>6</v>
      </c>
      <c r="B111" s="73" t="n">
        <v>42542</v>
      </c>
      <c r="C111" s="61" t="s">
        <v>32</v>
      </c>
      <c r="D111" s="71" t="n">
        <v>985</v>
      </c>
      <c r="E111" s="71"/>
      <c r="F111" s="74" t="n">
        <v>200001.86</v>
      </c>
      <c r="G111" s="61" t="n">
        <v>818767</v>
      </c>
      <c r="H111" s="75" t="s">
        <v>25</v>
      </c>
      <c r="I111" s="75" t="n">
        <v>0</v>
      </c>
      <c r="J111" s="75" t="n">
        <v>410477.32</v>
      </c>
      <c r="K111" s="76"/>
    </row>
    <row r="112" s="77" customFormat="true" ht="12.75" hidden="false" customHeight="false" outlineLevel="0" collapsed="false">
      <c r="A112" s="61" t="n">
        <v>1</v>
      </c>
      <c r="B112" s="73" t="n">
        <v>42543</v>
      </c>
      <c r="C112" s="61" t="s">
        <v>38</v>
      </c>
      <c r="D112" s="71" t="n">
        <v>519</v>
      </c>
      <c r="E112" s="71" t="n">
        <v>1</v>
      </c>
      <c r="F112" s="74" t="s">
        <v>39</v>
      </c>
      <c r="G112" s="61" t="n">
        <v>40274</v>
      </c>
      <c r="H112" s="75" t="s">
        <v>25</v>
      </c>
      <c r="I112" s="75" t="n">
        <v>400000</v>
      </c>
      <c r="J112" s="75"/>
      <c r="K112" s="76"/>
    </row>
    <row r="113" s="77" customFormat="true" ht="12.75" hidden="false" customHeight="false" outlineLevel="0" collapsed="false">
      <c r="A113" s="61" t="n">
        <v>2</v>
      </c>
      <c r="B113" s="73" t="n">
        <v>42543</v>
      </c>
      <c r="C113" s="61" t="s">
        <v>40</v>
      </c>
      <c r="D113" s="71" t="n">
        <v>463</v>
      </c>
      <c r="E113" s="71"/>
      <c r="F113" s="74"/>
      <c r="G113" s="61" t="n">
        <v>170943</v>
      </c>
      <c r="H113" s="75" t="n">
        <v>1805.28</v>
      </c>
      <c r="I113" s="75" t="s">
        <v>25</v>
      </c>
      <c r="J113" s="75"/>
      <c r="K113" s="76" t="s">
        <v>640</v>
      </c>
    </row>
    <row r="114" s="77" customFormat="true" ht="12.75" hidden="false" customHeight="false" outlineLevel="0" collapsed="false">
      <c r="A114" s="61" t="n">
        <v>3</v>
      </c>
      <c r="B114" s="73" t="n">
        <v>42543</v>
      </c>
      <c r="C114" s="61" t="s">
        <v>40</v>
      </c>
      <c r="D114" s="71" t="n">
        <v>447</v>
      </c>
      <c r="E114" s="71"/>
      <c r="F114" s="74"/>
      <c r="G114" s="61" t="n">
        <v>182692</v>
      </c>
      <c r="H114" s="75" t="n">
        <v>50000</v>
      </c>
      <c r="I114" s="75" t="s">
        <v>25</v>
      </c>
      <c r="J114" s="75"/>
      <c r="K114" s="76" t="s">
        <v>641</v>
      </c>
    </row>
    <row r="115" s="77" customFormat="true" ht="12.75" hidden="false" customHeight="false" outlineLevel="0" collapsed="false">
      <c r="A115" s="61" t="n">
        <v>4</v>
      </c>
      <c r="B115" s="73" t="n">
        <v>42543</v>
      </c>
      <c r="C115" s="61" t="s">
        <v>28</v>
      </c>
      <c r="D115" s="71" t="n">
        <v>870</v>
      </c>
      <c r="E115" s="71" t="n">
        <v>77</v>
      </c>
      <c r="F115" s="74" t="s">
        <v>642</v>
      </c>
      <c r="G115" s="61" t="n">
        <v>237081</v>
      </c>
      <c r="H115" s="75" t="n">
        <v>20000</v>
      </c>
      <c r="I115" s="75" t="s">
        <v>25</v>
      </c>
      <c r="J115" s="75" t="n">
        <v>82282.6</v>
      </c>
      <c r="K115" s="76" t="s">
        <v>643</v>
      </c>
    </row>
    <row r="116" s="77" customFormat="true" ht="12.75" hidden="false" customHeight="false" outlineLevel="0" collapsed="false">
      <c r="A116" s="61"/>
      <c r="B116" s="73" t="n">
        <v>42544</v>
      </c>
      <c r="C116" s="61" t="s">
        <v>39</v>
      </c>
      <c r="D116" s="71"/>
      <c r="E116" s="71"/>
      <c r="F116" s="74" t="s">
        <v>644</v>
      </c>
      <c r="G116" s="61" t="n">
        <v>55960</v>
      </c>
      <c r="H116" s="75"/>
      <c r="I116" s="75" t="n">
        <v>72000</v>
      </c>
      <c r="J116" s="75" t="n">
        <v>10282.6</v>
      </c>
      <c r="K116" s="76"/>
    </row>
    <row r="117" s="77" customFormat="true" ht="12.75" hidden="false" customHeight="false" outlineLevel="0" collapsed="false">
      <c r="A117" s="61" t="n">
        <v>1</v>
      </c>
      <c r="B117" s="73" t="n">
        <v>42545</v>
      </c>
      <c r="C117" s="61" t="s">
        <v>27</v>
      </c>
      <c r="D117" s="71" t="n">
        <v>949</v>
      </c>
      <c r="E117" s="71" t="n">
        <v>0</v>
      </c>
      <c r="F117" s="74" t="n">
        <v>270000</v>
      </c>
      <c r="G117" s="61" t="n">
        <v>517916</v>
      </c>
      <c r="H117" s="75" t="s">
        <v>25</v>
      </c>
      <c r="I117" s="75" t="n">
        <v>0</v>
      </c>
      <c r="J117" s="75" t="n">
        <v>359555.6</v>
      </c>
      <c r="K117" s="76"/>
    </row>
    <row r="118" s="77" customFormat="true" ht="12.75" hidden="false" customHeight="false" outlineLevel="0" collapsed="false">
      <c r="A118" s="61" t="n">
        <v>2</v>
      </c>
      <c r="B118" s="73" t="n">
        <v>42545</v>
      </c>
      <c r="C118" s="61" t="s">
        <v>24</v>
      </c>
      <c r="D118" s="71" t="n">
        <v>949</v>
      </c>
      <c r="E118" s="71" t="n">
        <v>0</v>
      </c>
      <c r="F118" s="74"/>
      <c r="G118" s="61" t="n">
        <v>517916</v>
      </c>
      <c r="H118" s="75" t="n">
        <v>270000</v>
      </c>
      <c r="I118" s="75" t="s">
        <v>25</v>
      </c>
      <c r="J118" s="75" t="n">
        <v>359555.6</v>
      </c>
      <c r="K118" s="76" t="s">
        <v>645</v>
      </c>
    </row>
    <row r="119" s="77" customFormat="true" ht="12.75" hidden="false" customHeight="false" outlineLevel="0" collapsed="false">
      <c r="A119" s="61" t="n">
        <v>3</v>
      </c>
      <c r="B119" s="73" t="n">
        <v>42545</v>
      </c>
      <c r="C119" s="61" t="s">
        <v>92</v>
      </c>
      <c r="D119" s="71" t="n">
        <v>5975</v>
      </c>
      <c r="E119" s="71" t="n">
        <v>0</v>
      </c>
      <c r="F119" s="74"/>
      <c r="G119" s="61" t="n">
        <v>224767</v>
      </c>
      <c r="H119" s="75" t="n">
        <v>45000</v>
      </c>
      <c r="I119" s="75" t="s">
        <v>25</v>
      </c>
      <c r="J119" s="75" t="n">
        <v>89555.6</v>
      </c>
      <c r="K119" s="76" t="s">
        <v>646</v>
      </c>
    </row>
    <row r="120" s="77" customFormat="true" ht="12.75" hidden="false" customHeight="false" outlineLevel="0" collapsed="false">
      <c r="A120" s="61" t="n">
        <v>4</v>
      </c>
      <c r="B120" s="73" t="n">
        <v>42545</v>
      </c>
      <c r="C120" s="61" t="s">
        <v>32</v>
      </c>
      <c r="D120" s="71" t="n">
        <v>5975</v>
      </c>
      <c r="E120" s="71" t="n">
        <v>0</v>
      </c>
      <c r="F120" s="74" t="n">
        <v>45000</v>
      </c>
      <c r="G120" s="61" t="n">
        <v>224767</v>
      </c>
      <c r="H120" s="75" t="s">
        <v>25</v>
      </c>
      <c r="I120" s="75" t="n">
        <v>0</v>
      </c>
      <c r="J120" s="75" t="n">
        <v>44555.6</v>
      </c>
      <c r="K120" s="76"/>
    </row>
    <row r="121" s="77" customFormat="true" ht="12.75" hidden="false" customHeight="false" outlineLevel="0" collapsed="false">
      <c r="A121" s="61" t="n">
        <v>5</v>
      </c>
      <c r="B121" s="73" t="n">
        <v>42545</v>
      </c>
      <c r="C121" s="61" t="s">
        <v>28</v>
      </c>
      <c r="D121" s="71" t="n">
        <v>870</v>
      </c>
      <c r="E121" s="71" t="n">
        <v>0</v>
      </c>
      <c r="F121" s="74" t="s">
        <v>647</v>
      </c>
      <c r="G121" s="61" t="n">
        <v>172964</v>
      </c>
      <c r="H121" s="75" t="n">
        <v>32433</v>
      </c>
      <c r="I121" s="75" t="s">
        <v>25</v>
      </c>
      <c r="J121" s="75" t="n">
        <v>44555.6</v>
      </c>
      <c r="K121" s="76" t="s">
        <v>648</v>
      </c>
    </row>
    <row r="122" s="77" customFormat="true" ht="12.75" hidden="false" customHeight="false" outlineLevel="0" collapsed="false">
      <c r="A122" s="61" t="n">
        <v>6</v>
      </c>
      <c r="B122" s="73" t="n">
        <v>42545</v>
      </c>
      <c r="C122" s="61" t="s">
        <v>28</v>
      </c>
      <c r="D122" s="71" t="n">
        <v>870</v>
      </c>
      <c r="E122" s="71" t="n">
        <v>289493018</v>
      </c>
      <c r="F122" s="74" t="s">
        <v>144</v>
      </c>
      <c r="G122" s="61" t="n">
        <v>21872</v>
      </c>
      <c r="H122" s="75" t="n">
        <v>1840</v>
      </c>
      <c r="I122" s="75" t="s">
        <v>25</v>
      </c>
      <c r="J122" s="75" t="n">
        <v>12122.6</v>
      </c>
      <c r="K122" s="76" t="s">
        <v>649</v>
      </c>
    </row>
    <row r="123" s="77" customFormat="true" ht="12.75" hidden="false" customHeight="false" outlineLevel="0" collapsed="false">
      <c r="A123" s="61" t="n">
        <v>1</v>
      </c>
      <c r="B123" s="73" t="n">
        <v>42548</v>
      </c>
      <c r="C123" s="61" t="s">
        <v>38</v>
      </c>
      <c r="D123" s="71" t="n">
        <v>519</v>
      </c>
      <c r="E123" s="71" t="n">
        <v>1</v>
      </c>
      <c r="F123" s="74" t="s">
        <v>39</v>
      </c>
      <c r="G123" s="61" t="n">
        <v>42455</v>
      </c>
      <c r="H123" s="75" t="s">
        <v>25</v>
      </c>
      <c r="I123" s="75" t="n">
        <v>473000</v>
      </c>
      <c r="J123" s="75"/>
      <c r="K123" s="76"/>
    </row>
    <row r="124" s="77" customFormat="true" ht="12.75" hidden="false" customHeight="false" outlineLevel="0" collapsed="false">
      <c r="A124" s="61" t="n">
        <v>2</v>
      </c>
      <c r="B124" s="73" t="n">
        <v>42548</v>
      </c>
      <c r="C124" s="61" t="s">
        <v>40</v>
      </c>
      <c r="D124" s="71" t="n">
        <v>4558</v>
      </c>
      <c r="E124" s="71"/>
      <c r="F124" s="74"/>
      <c r="G124" s="61" t="n">
        <v>154625</v>
      </c>
      <c r="H124" s="75" t="n">
        <v>25000</v>
      </c>
      <c r="I124" s="75" t="s">
        <v>25</v>
      </c>
      <c r="J124" s="75"/>
      <c r="K124" s="76" t="s">
        <v>650</v>
      </c>
    </row>
    <row r="125" s="77" customFormat="true" ht="12.75" hidden="false" customHeight="false" outlineLevel="0" collapsed="false">
      <c r="A125" s="61" t="n">
        <v>3</v>
      </c>
      <c r="B125" s="73" t="n">
        <v>42548</v>
      </c>
      <c r="C125" s="61" t="s">
        <v>40</v>
      </c>
      <c r="D125" s="71" t="n">
        <v>4558</v>
      </c>
      <c r="E125" s="71"/>
      <c r="F125" s="74"/>
      <c r="G125" s="61" t="n">
        <v>154699</v>
      </c>
      <c r="H125" s="75" t="n">
        <v>20000</v>
      </c>
      <c r="I125" s="75" t="s">
        <v>25</v>
      </c>
      <c r="J125" s="75"/>
      <c r="K125" s="76" t="s">
        <v>650</v>
      </c>
    </row>
    <row r="126" s="77" customFormat="true" ht="12.75" hidden="false" customHeight="false" outlineLevel="0" collapsed="false">
      <c r="A126" s="61" t="n">
        <v>4</v>
      </c>
      <c r="B126" s="73" t="n">
        <v>42548</v>
      </c>
      <c r="C126" s="61" t="s">
        <v>28</v>
      </c>
      <c r="D126" s="71" t="n">
        <v>870</v>
      </c>
      <c r="E126" s="71"/>
      <c r="F126" s="74" t="s">
        <v>44</v>
      </c>
      <c r="G126" s="61" t="n">
        <v>164338</v>
      </c>
      <c r="H126" s="75" t="n">
        <v>238.48</v>
      </c>
      <c r="I126" s="75" t="s">
        <v>25</v>
      </c>
      <c r="J126" s="75"/>
      <c r="K126" s="76" t="s">
        <v>651</v>
      </c>
    </row>
    <row r="127" s="77" customFormat="true" ht="12.75" hidden="false" customHeight="false" outlineLevel="0" collapsed="false">
      <c r="A127" s="61" t="n">
        <v>5</v>
      </c>
      <c r="B127" s="73" t="n">
        <v>42548</v>
      </c>
      <c r="C127" s="61" t="s">
        <v>28</v>
      </c>
      <c r="D127" s="71" t="n">
        <v>519</v>
      </c>
      <c r="E127" s="71" t="n">
        <v>25</v>
      </c>
      <c r="F127" s="74" t="s">
        <v>652</v>
      </c>
      <c r="G127" s="61" t="n">
        <v>166581</v>
      </c>
      <c r="H127" s="75" t="n">
        <v>1455</v>
      </c>
      <c r="I127" s="75" t="s">
        <v>25</v>
      </c>
      <c r="J127" s="75"/>
      <c r="K127" s="76" t="s">
        <v>653</v>
      </c>
    </row>
    <row r="128" s="77" customFormat="true" ht="12.75" hidden="false" customHeight="false" outlineLevel="0" collapsed="false">
      <c r="A128" s="61" t="n">
        <v>6</v>
      </c>
      <c r="B128" s="73" t="n">
        <v>42548</v>
      </c>
      <c r="C128" s="61" t="s">
        <v>28</v>
      </c>
      <c r="D128" s="71" t="n">
        <v>519</v>
      </c>
      <c r="E128" s="71" t="n">
        <v>270616</v>
      </c>
      <c r="F128" s="74" t="s">
        <v>654</v>
      </c>
      <c r="G128" s="61" t="n">
        <v>182720</v>
      </c>
      <c r="H128" s="75" t="n">
        <v>180000</v>
      </c>
      <c r="I128" s="75" t="s">
        <v>25</v>
      </c>
      <c r="J128" s="75"/>
      <c r="K128" s="76" t="s">
        <v>655</v>
      </c>
    </row>
    <row r="129" s="77" customFormat="true" ht="12.75" hidden="false" customHeight="false" outlineLevel="0" collapsed="false">
      <c r="A129" s="61" t="n">
        <v>7</v>
      </c>
      <c r="B129" s="73" t="n">
        <v>42548</v>
      </c>
      <c r="C129" s="61" t="s">
        <v>28</v>
      </c>
      <c r="D129" s="71" t="n">
        <v>870</v>
      </c>
      <c r="E129" s="71" t="n">
        <v>1</v>
      </c>
      <c r="F129" s="74" t="s">
        <v>656</v>
      </c>
      <c r="G129" s="61" t="n">
        <v>207383</v>
      </c>
      <c r="H129" s="75" t="n">
        <v>85108.83</v>
      </c>
      <c r="I129" s="75" t="s">
        <v>25</v>
      </c>
      <c r="J129" s="75"/>
      <c r="K129" s="76" t="s">
        <v>657</v>
      </c>
    </row>
    <row r="130" s="77" customFormat="true" ht="12.75" hidden="false" customHeight="false" outlineLevel="0" collapsed="false">
      <c r="A130" s="61" t="n">
        <v>8</v>
      </c>
      <c r="B130" s="73" t="n">
        <v>42548</v>
      </c>
      <c r="C130" s="61" t="s">
        <v>28</v>
      </c>
      <c r="D130" s="71" t="n">
        <v>870</v>
      </c>
      <c r="E130" s="71" t="n">
        <v>270616</v>
      </c>
      <c r="F130" s="74" t="s">
        <v>356</v>
      </c>
      <c r="G130" s="61" t="n">
        <v>208922</v>
      </c>
      <c r="H130" s="75" t="n">
        <v>1025</v>
      </c>
      <c r="I130" s="75" t="s">
        <v>25</v>
      </c>
      <c r="J130" s="75"/>
      <c r="K130" s="76" t="s">
        <v>658</v>
      </c>
    </row>
    <row r="131" s="77" customFormat="true" ht="12.75" hidden="false" customHeight="false" outlineLevel="0" collapsed="false">
      <c r="A131" s="61" t="n">
        <v>9</v>
      </c>
      <c r="B131" s="73" t="n">
        <v>42548</v>
      </c>
      <c r="C131" s="61" t="s">
        <v>28</v>
      </c>
      <c r="D131" s="71" t="n">
        <v>859</v>
      </c>
      <c r="E131" s="71" t="n">
        <v>1</v>
      </c>
      <c r="F131" s="74" t="s">
        <v>659</v>
      </c>
      <c r="G131" s="61" t="n">
        <v>265568</v>
      </c>
      <c r="H131" s="75" t="n">
        <v>125000</v>
      </c>
      <c r="I131" s="75" t="s">
        <v>25</v>
      </c>
      <c r="J131" s="75"/>
      <c r="K131" s="76" t="s">
        <v>660</v>
      </c>
    </row>
    <row r="132" s="77" customFormat="true" ht="12.75" hidden="false" customHeight="false" outlineLevel="0" collapsed="false">
      <c r="A132" s="61" t="n">
        <v>10</v>
      </c>
      <c r="B132" s="73" t="n">
        <v>42548</v>
      </c>
      <c r="C132" s="61" t="s">
        <v>40</v>
      </c>
      <c r="D132" s="71" t="n">
        <v>949</v>
      </c>
      <c r="E132" s="71"/>
      <c r="F132" s="74"/>
      <c r="G132" s="61" t="n">
        <v>518573</v>
      </c>
      <c r="H132" s="75" t="n">
        <v>50000</v>
      </c>
      <c r="I132" s="75" t="s">
        <v>25</v>
      </c>
      <c r="J132" s="75"/>
      <c r="K132" s="76" t="s">
        <v>661</v>
      </c>
    </row>
    <row r="133" s="77" customFormat="true" ht="12.75" hidden="false" customHeight="false" outlineLevel="0" collapsed="false">
      <c r="A133" s="61" t="n">
        <v>11</v>
      </c>
      <c r="B133" s="73" t="n">
        <v>42548</v>
      </c>
      <c r="C133" s="61" t="s">
        <v>24</v>
      </c>
      <c r="D133" s="71" t="n">
        <v>949</v>
      </c>
      <c r="E133" s="71"/>
      <c r="F133" s="74"/>
      <c r="G133" s="61" t="n">
        <v>519478</v>
      </c>
      <c r="H133" s="75" t="n">
        <v>4025</v>
      </c>
      <c r="I133" s="75" t="s">
        <v>25</v>
      </c>
      <c r="J133" s="75"/>
      <c r="K133" s="76"/>
    </row>
    <row r="134" s="77" customFormat="true" ht="12.75" hidden="false" customHeight="false" outlineLevel="0" collapsed="false">
      <c r="A134" s="61" t="n">
        <v>12</v>
      </c>
      <c r="B134" s="73" t="n">
        <v>42548</v>
      </c>
      <c r="C134" s="61" t="s">
        <v>27</v>
      </c>
      <c r="D134" s="71" t="n">
        <v>949</v>
      </c>
      <c r="E134" s="71"/>
      <c r="F134" s="74" t="n">
        <v>4025</v>
      </c>
      <c r="G134" s="61" t="n">
        <v>519478</v>
      </c>
      <c r="H134" s="75" t="s">
        <v>25</v>
      </c>
      <c r="I134" s="75" t="n">
        <v>0</v>
      </c>
      <c r="J134" s="75"/>
      <c r="K134" s="76"/>
    </row>
    <row r="135" s="77" customFormat="true" ht="12.75" hidden="false" customHeight="false" outlineLevel="0" collapsed="false">
      <c r="A135" s="61" t="n">
        <v>13</v>
      </c>
      <c r="B135" s="73" t="n">
        <v>42548</v>
      </c>
      <c r="C135" s="61" t="s">
        <v>40</v>
      </c>
      <c r="D135" s="71" t="n">
        <v>9639</v>
      </c>
      <c r="E135" s="71"/>
      <c r="F135" s="74"/>
      <c r="G135" s="61" t="n">
        <v>914093</v>
      </c>
      <c r="H135" s="75" t="n">
        <v>24000</v>
      </c>
      <c r="I135" s="75" t="s">
        <v>25</v>
      </c>
      <c r="J135" s="75"/>
      <c r="K135" s="76" t="s">
        <v>661</v>
      </c>
    </row>
    <row r="136" s="77" customFormat="true" ht="12.75" hidden="false" customHeight="false" outlineLevel="0" collapsed="false">
      <c r="A136" s="61" t="n">
        <v>14</v>
      </c>
      <c r="B136" s="73" t="n">
        <v>42548</v>
      </c>
      <c r="C136" s="61" t="s">
        <v>24</v>
      </c>
      <c r="D136" s="71" t="n">
        <v>9639</v>
      </c>
      <c r="E136" s="71"/>
      <c r="F136" s="74"/>
      <c r="G136" s="61" t="n">
        <v>914103</v>
      </c>
      <c r="H136" s="75" t="n">
        <v>46000</v>
      </c>
      <c r="I136" s="75" t="s">
        <v>25</v>
      </c>
      <c r="J136" s="75"/>
      <c r="K136" s="76" t="s">
        <v>661</v>
      </c>
    </row>
    <row r="137" s="77" customFormat="true" ht="12.75" hidden="false" customHeight="false" outlineLevel="0" collapsed="false">
      <c r="A137" s="61" t="n">
        <v>15</v>
      </c>
      <c r="B137" s="73" t="n">
        <v>42548</v>
      </c>
      <c r="C137" s="61" t="s">
        <v>32</v>
      </c>
      <c r="D137" s="71" t="n">
        <v>9639</v>
      </c>
      <c r="E137" s="71"/>
      <c r="F137" s="74" t="n">
        <v>46000</v>
      </c>
      <c r="G137" s="61" t="n">
        <v>914103</v>
      </c>
      <c r="H137" s="75" t="s">
        <v>25</v>
      </c>
      <c r="I137" s="75" t="n">
        <v>0</v>
      </c>
      <c r="J137" s="75" t="n">
        <v>448407.91</v>
      </c>
      <c r="K137" s="76"/>
    </row>
    <row r="138" s="77" customFormat="true" ht="12.75" hidden="false" customHeight="false" outlineLevel="0" collapsed="false">
      <c r="A138" s="61" t="n">
        <v>1</v>
      </c>
      <c r="B138" s="73" t="n">
        <v>42549</v>
      </c>
      <c r="C138" s="61" t="s">
        <v>38</v>
      </c>
      <c r="D138" s="71" t="n">
        <v>519</v>
      </c>
      <c r="E138" s="71" t="n">
        <v>1</v>
      </c>
      <c r="F138" s="74" t="s">
        <v>39</v>
      </c>
      <c r="G138" s="61" t="n">
        <v>49333</v>
      </c>
      <c r="H138" s="75" t="s">
        <v>25</v>
      </c>
      <c r="I138" s="75" t="n">
        <v>439000</v>
      </c>
      <c r="J138" s="75"/>
      <c r="K138" s="76"/>
    </row>
    <row r="139" s="77" customFormat="true" ht="12.75" hidden="false" customHeight="false" outlineLevel="0" collapsed="false">
      <c r="A139" s="61" t="n">
        <v>2</v>
      </c>
      <c r="B139" s="73" t="n">
        <v>42549</v>
      </c>
      <c r="C139" s="61" t="s">
        <v>40</v>
      </c>
      <c r="D139" s="71" t="n">
        <v>184</v>
      </c>
      <c r="E139" s="71"/>
      <c r="F139" s="74"/>
      <c r="G139" s="61" t="n">
        <v>415328</v>
      </c>
      <c r="H139" s="75" t="n">
        <v>744</v>
      </c>
      <c r="I139" s="75" t="s">
        <v>25</v>
      </c>
      <c r="J139" s="75" t="n">
        <v>10151.91</v>
      </c>
      <c r="K139" s="76" t="s">
        <v>662</v>
      </c>
    </row>
    <row r="140" s="77" customFormat="true" ht="12.75" hidden="false" customHeight="false" outlineLevel="0" collapsed="false">
      <c r="A140" s="61" t="n">
        <v>1</v>
      </c>
      <c r="B140" s="73" t="n">
        <v>42550</v>
      </c>
      <c r="C140" s="61" t="s">
        <v>32</v>
      </c>
      <c r="D140" s="71" t="n">
        <v>455</v>
      </c>
      <c r="E140" s="71" t="n">
        <v>0</v>
      </c>
      <c r="F140" s="74" t="n">
        <v>20000</v>
      </c>
      <c r="G140" s="61" t="n">
        <v>171820</v>
      </c>
      <c r="H140" s="75" t="s">
        <v>25</v>
      </c>
      <c r="I140" s="75" t="n">
        <v>0</v>
      </c>
      <c r="J140" s="75" t="n">
        <v>30578.63</v>
      </c>
      <c r="K140" s="76"/>
    </row>
    <row r="141" s="77" customFormat="true" ht="12.75" hidden="false" customHeight="false" outlineLevel="0" collapsed="false">
      <c r="A141" s="61" t="n">
        <v>2</v>
      </c>
      <c r="B141" s="73" t="n">
        <v>42550</v>
      </c>
      <c r="C141" s="61" t="s">
        <v>24</v>
      </c>
      <c r="D141" s="71" t="n">
        <v>455</v>
      </c>
      <c r="E141" s="71" t="n">
        <v>0</v>
      </c>
      <c r="F141" s="74"/>
      <c r="G141" s="61" t="n">
        <v>171820</v>
      </c>
      <c r="H141" s="75" t="n">
        <v>20000</v>
      </c>
      <c r="I141" s="75" t="s">
        <v>25</v>
      </c>
      <c r="J141" s="75" t="n">
        <v>30578.63</v>
      </c>
      <c r="K141" s="76"/>
    </row>
    <row r="142" s="77" customFormat="true" ht="12.75" hidden="false" customHeight="false" outlineLevel="0" collapsed="false">
      <c r="A142" s="61" t="n">
        <v>3</v>
      </c>
      <c r="B142" s="73" t="n">
        <v>42550</v>
      </c>
      <c r="C142" s="61" t="s">
        <v>40</v>
      </c>
      <c r="D142" s="71" t="n">
        <v>648</v>
      </c>
      <c r="E142" s="71" t="n">
        <v>0</v>
      </c>
      <c r="F142" s="74"/>
      <c r="G142" s="61" t="n">
        <v>959581</v>
      </c>
      <c r="H142" s="75" t="n">
        <v>60</v>
      </c>
      <c r="I142" s="75" t="s">
        <v>25</v>
      </c>
      <c r="J142" s="75" t="n">
        <v>10578.63</v>
      </c>
      <c r="K142" s="76"/>
    </row>
    <row r="143" s="77" customFormat="true" ht="12.75" hidden="false" customHeight="false" outlineLevel="0" collapsed="false">
      <c r="A143" s="61" t="n">
        <v>4</v>
      </c>
      <c r="B143" s="73" t="n">
        <v>42550</v>
      </c>
      <c r="C143" s="61" t="s">
        <v>28</v>
      </c>
      <c r="D143" s="71" t="n">
        <v>870</v>
      </c>
      <c r="E143" s="71" t="n">
        <v>155044</v>
      </c>
      <c r="F143" s="74" t="s">
        <v>44</v>
      </c>
      <c r="G143" s="61" t="n">
        <v>155044</v>
      </c>
      <c r="H143" s="75" t="n">
        <v>366.72</v>
      </c>
      <c r="I143" s="75" t="s">
        <v>25</v>
      </c>
      <c r="J143" s="75" t="n">
        <v>10518.63</v>
      </c>
      <c r="K143" s="76" t="s">
        <v>663</v>
      </c>
    </row>
    <row r="144" s="77" customFormat="true" ht="12.75" hidden="false" customHeight="false" outlineLevel="0" collapsed="false">
      <c r="A144" s="61" t="n">
        <v>1</v>
      </c>
      <c r="B144" s="73" t="n">
        <v>42551</v>
      </c>
      <c r="C144" s="61" t="s">
        <v>27</v>
      </c>
      <c r="D144" s="71" t="n">
        <v>4465</v>
      </c>
      <c r="E144" s="71" t="n">
        <v>0</v>
      </c>
      <c r="F144" s="74" t="n">
        <v>70000</v>
      </c>
      <c r="G144" s="61" t="n">
        <v>258351</v>
      </c>
      <c r="H144" s="75" t="s">
        <v>25</v>
      </c>
      <c r="I144" s="75" t="n">
        <v>0</v>
      </c>
      <c r="J144" s="75" t="n">
        <v>512168.34</v>
      </c>
      <c r="K144" s="76"/>
    </row>
    <row r="145" s="77" customFormat="true" ht="12.75" hidden="false" customHeight="false" outlineLevel="0" collapsed="false">
      <c r="A145" s="61" t="n">
        <v>2</v>
      </c>
      <c r="B145" s="73" t="n">
        <v>42551</v>
      </c>
      <c r="C145" s="61" t="s">
        <v>24</v>
      </c>
      <c r="D145" s="71" t="n">
        <v>4465</v>
      </c>
      <c r="E145" s="71" t="n">
        <v>0</v>
      </c>
      <c r="F145" s="74"/>
      <c r="G145" s="61" t="n">
        <v>258351</v>
      </c>
      <c r="H145" s="75" t="n">
        <v>70000</v>
      </c>
      <c r="I145" s="75" t="s">
        <v>25</v>
      </c>
      <c r="J145" s="75" t="n">
        <v>512168.34</v>
      </c>
      <c r="K145" s="76"/>
    </row>
    <row r="146" s="77" customFormat="true" ht="12.75" hidden="false" customHeight="false" outlineLevel="0" collapsed="false">
      <c r="A146" s="61" t="n">
        <v>3</v>
      </c>
      <c r="B146" s="73" t="n">
        <v>42551</v>
      </c>
      <c r="C146" s="61" t="s">
        <v>34</v>
      </c>
      <c r="D146" s="71" t="n">
        <v>5203</v>
      </c>
      <c r="E146" s="71" t="n">
        <v>0</v>
      </c>
      <c r="F146" s="74" t="n">
        <v>50000</v>
      </c>
      <c r="G146" s="61" t="n">
        <v>491915</v>
      </c>
      <c r="H146" s="75" t="n">
        <v>0</v>
      </c>
      <c r="I146" s="75" t="s">
        <v>25</v>
      </c>
      <c r="J146" s="75" t="n">
        <v>442168.34</v>
      </c>
      <c r="K146" s="76"/>
    </row>
    <row r="147" s="77" customFormat="true" ht="12.75" hidden="false" customHeight="false" outlineLevel="0" collapsed="false">
      <c r="A147" s="61" t="n">
        <v>4</v>
      </c>
      <c r="B147" s="73" t="n">
        <v>42551</v>
      </c>
      <c r="C147" s="61" t="s">
        <v>24</v>
      </c>
      <c r="D147" s="71" t="n">
        <v>5203</v>
      </c>
      <c r="E147" s="71" t="n">
        <v>0</v>
      </c>
      <c r="F147" s="74"/>
      <c r="G147" s="61" t="n">
        <v>491915</v>
      </c>
      <c r="H147" s="75" t="n">
        <v>80000</v>
      </c>
      <c r="I147" s="75" t="s">
        <v>25</v>
      </c>
      <c r="J147" s="75" t="n">
        <v>442168.34</v>
      </c>
      <c r="K147" s="76" t="s">
        <v>664</v>
      </c>
    </row>
    <row r="148" s="77" customFormat="true" ht="12.75" hidden="false" customHeight="false" outlineLevel="0" collapsed="false">
      <c r="A148" s="61" t="n">
        <v>5</v>
      </c>
      <c r="B148" s="73" t="n">
        <v>42551</v>
      </c>
      <c r="C148" s="61" t="s">
        <v>32</v>
      </c>
      <c r="D148" s="71" t="n">
        <v>5203</v>
      </c>
      <c r="E148" s="71" t="n">
        <v>0</v>
      </c>
      <c r="F148" s="74" t="n">
        <v>30000</v>
      </c>
      <c r="G148" s="61" t="n">
        <v>491915</v>
      </c>
      <c r="H148" s="75" t="s">
        <v>25</v>
      </c>
      <c r="I148" s="75" t="n">
        <v>0</v>
      </c>
      <c r="J148" s="75" t="n">
        <v>362168.34</v>
      </c>
      <c r="K148" s="76"/>
    </row>
    <row r="149" s="77" customFormat="true" ht="12.75" hidden="false" customHeight="false" outlineLevel="0" collapsed="false">
      <c r="A149" s="61" t="n">
        <v>6</v>
      </c>
      <c r="B149" s="73" t="n">
        <v>42551</v>
      </c>
      <c r="C149" s="61" t="s">
        <v>28</v>
      </c>
      <c r="D149" s="71" t="n">
        <v>870</v>
      </c>
      <c r="E149" s="71" t="n">
        <v>261443</v>
      </c>
      <c r="F149" s="74" t="s">
        <v>665</v>
      </c>
      <c r="G149" s="61" t="n">
        <v>261443</v>
      </c>
      <c r="H149" s="75" t="n">
        <v>177000</v>
      </c>
      <c r="I149" s="75" t="s">
        <v>25</v>
      </c>
      <c r="J149" s="75" t="n">
        <v>362168.34</v>
      </c>
      <c r="K149" s="76" t="s">
        <v>666</v>
      </c>
    </row>
    <row r="150" s="77" customFormat="true" ht="12.75" hidden="false" customHeight="false" outlineLevel="0" collapsed="false">
      <c r="A150" s="61" t="n">
        <v>7</v>
      </c>
      <c r="B150" s="73" t="n">
        <v>42551</v>
      </c>
      <c r="C150" s="61" t="s">
        <v>28</v>
      </c>
      <c r="D150" s="71" t="n">
        <v>870</v>
      </c>
      <c r="E150" s="71" t="n">
        <v>245583</v>
      </c>
      <c r="F150" s="74" t="s">
        <v>667</v>
      </c>
      <c r="G150" s="61" t="n">
        <v>245583</v>
      </c>
      <c r="H150" s="75" t="n">
        <v>148000</v>
      </c>
      <c r="I150" s="75" t="s">
        <v>25</v>
      </c>
      <c r="J150" s="75" t="n">
        <v>185168.34</v>
      </c>
      <c r="K150" s="76" t="s">
        <v>605</v>
      </c>
    </row>
    <row r="151" s="77" customFormat="true" ht="12.75" hidden="false" customHeight="false" outlineLevel="0" collapsed="false">
      <c r="A151" s="61" t="n">
        <v>8</v>
      </c>
      <c r="B151" s="73" t="n">
        <v>42551</v>
      </c>
      <c r="C151" s="61" t="s">
        <v>40</v>
      </c>
      <c r="D151" s="71" t="n">
        <v>487</v>
      </c>
      <c r="E151" s="71" t="n">
        <v>0</v>
      </c>
      <c r="F151" s="74"/>
      <c r="G151" s="61" t="n">
        <v>214692</v>
      </c>
      <c r="H151" s="75" t="n">
        <v>742.45</v>
      </c>
      <c r="I151" s="75" t="s">
        <v>25</v>
      </c>
      <c r="J151" s="75" t="n">
        <v>37168.34</v>
      </c>
      <c r="K151" s="76" t="s">
        <v>668</v>
      </c>
    </row>
    <row r="152" s="77" customFormat="true" ht="12.75" hidden="false" customHeight="false" outlineLevel="0" collapsed="false">
      <c r="A152" s="61" t="n">
        <v>9</v>
      </c>
      <c r="B152" s="73" t="n">
        <v>42551</v>
      </c>
      <c r="C152" s="61" t="s">
        <v>24</v>
      </c>
      <c r="D152" s="71" t="n">
        <v>949</v>
      </c>
      <c r="E152" s="71" t="n">
        <v>0</v>
      </c>
      <c r="F152" s="74"/>
      <c r="G152" s="61" t="n">
        <v>522388</v>
      </c>
      <c r="H152" s="75" t="n">
        <v>5847.26</v>
      </c>
      <c r="I152" s="75" t="s">
        <v>25</v>
      </c>
      <c r="J152" s="75" t="n">
        <v>36425.89</v>
      </c>
      <c r="K152" s="76" t="s">
        <v>669</v>
      </c>
      <c r="N152" s="77" t="n">
        <f aca="false">6000-5200</f>
        <v>800</v>
      </c>
    </row>
    <row r="153" s="77" customFormat="true" ht="12.75" hidden="false" customHeight="false" outlineLevel="0" collapsed="false">
      <c r="A153" s="61" t="n">
        <v>10</v>
      </c>
      <c r="B153" s="73" t="n">
        <v>42551</v>
      </c>
      <c r="C153" s="61" t="s">
        <v>27</v>
      </c>
      <c r="D153" s="71" t="n">
        <v>949</v>
      </c>
      <c r="E153" s="71" t="n">
        <v>0</v>
      </c>
      <c r="F153" s="74" t="n">
        <v>5847.26</v>
      </c>
      <c r="G153" s="61" t="n">
        <v>522388</v>
      </c>
      <c r="H153" s="75" t="s">
        <v>25</v>
      </c>
      <c r="I153" s="75" t="n">
        <v>0</v>
      </c>
      <c r="J153" s="75" t="n">
        <v>30578.63</v>
      </c>
      <c r="K153" s="76"/>
    </row>
    <row r="154" s="77" customFormat="true" ht="12.75" hidden="false" customHeight="false" outlineLevel="0" collapsed="false">
      <c r="A154" s="61"/>
      <c r="B154" s="73" t="n">
        <v>42551</v>
      </c>
      <c r="C154" s="61" t="s">
        <v>670</v>
      </c>
      <c r="F154" s="71" t="s">
        <v>671</v>
      </c>
      <c r="G154" s="71" t="n">
        <v>3204701</v>
      </c>
      <c r="H154" s="75"/>
      <c r="I154" s="75" t="n">
        <v>13</v>
      </c>
      <c r="J154" s="75" t="n">
        <v>512155.34</v>
      </c>
      <c r="K154" s="76"/>
    </row>
    <row r="155" s="77" customFormat="true" ht="12.75" hidden="false" customHeight="false" outlineLevel="0" collapsed="false">
      <c r="A155" s="61"/>
      <c r="B155" s="73" t="n">
        <v>42551</v>
      </c>
      <c r="C155" s="61" t="s">
        <v>467</v>
      </c>
      <c r="F155" s="71" t="s">
        <v>671</v>
      </c>
      <c r="G155" s="71" t="n">
        <v>3204701</v>
      </c>
      <c r="H155" s="75"/>
      <c r="I155" s="75" t="n">
        <v>2.08</v>
      </c>
      <c r="J155" s="75" t="n">
        <v>512153.26</v>
      </c>
      <c r="K155" s="76"/>
    </row>
    <row r="156" s="77" customFormat="true" ht="12.75" hidden="false" customHeight="false" outlineLevel="0" collapsed="false">
      <c r="A156" s="61"/>
      <c r="B156" s="73"/>
      <c r="C156" s="61"/>
      <c r="D156" s="71"/>
      <c r="E156" s="71"/>
      <c r="F156" s="74"/>
      <c r="G156" s="61"/>
      <c r="H156" s="75"/>
      <c r="I156" s="75"/>
      <c r="J156" s="75"/>
      <c r="K156" s="76"/>
    </row>
    <row r="157" s="77" customFormat="true" ht="12.75" hidden="false" customHeight="false" outlineLevel="0" collapsed="false">
      <c r="A157" s="61"/>
      <c r="B157" s="73"/>
      <c r="C157" s="61"/>
      <c r="D157" s="71"/>
      <c r="E157" s="71"/>
      <c r="F157" s="74"/>
      <c r="G157" s="61"/>
      <c r="H157" s="79"/>
      <c r="I157" s="79"/>
      <c r="J157" s="75"/>
      <c r="K157" s="76"/>
    </row>
    <row r="158" s="77" customFormat="true" ht="12.75" hidden="false" customHeight="false" outlineLevel="0" collapsed="false">
      <c r="A158" s="61"/>
      <c r="B158" s="73"/>
      <c r="C158" s="61"/>
      <c r="D158" s="71"/>
      <c r="E158" s="71"/>
      <c r="F158" s="74"/>
      <c r="G158" s="61"/>
      <c r="H158" s="79" t="n">
        <f aca="false">SUM(H20:H155)</f>
        <v>4536354.35</v>
      </c>
      <c r="I158" s="79" t="n">
        <f aca="false">SUM(I20:I155)</f>
        <v>4293354.76</v>
      </c>
      <c r="J158" s="75"/>
      <c r="K158" s="76"/>
    </row>
    <row r="159" s="77" customFormat="true" ht="12.75" hidden="false" customHeight="false" outlineLevel="0" collapsed="false">
      <c r="A159" s="61"/>
      <c r="B159" s="73"/>
      <c r="C159" s="61"/>
      <c r="D159" s="71"/>
      <c r="E159" s="71"/>
      <c r="F159" s="74"/>
      <c r="G159" s="61"/>
      <c r="H159" s="75"/>
      <c r="I159" s="75"/>
      <c r="J159" s="75"/>
      <c r="K159" s="76"/>
    </row>
    <row r="160" s="77" customFormat="true" ht="12.75" hidden="false" customHeight="false" outlineLevel="0" collapsed="false">
      <c r="A160" s="61"/>
      <c r="B160" s="73"/>
      <c r="C160" s="61"/>
      <c r="D160" s="71"/>
      <c r="E160" s="71"/>
      <c r="F160" s="74"/>
      <c r="G160" s="61"/>
      <c r="H160" s="79" t="n">
        <v>417183.83</v>
      </c>
      <c r="I160" s="75"/>
      <c r="J160" s="75"/>
      <c r="K160" s="76"/>
    </row>
    <row r="161" s="77" customFormat="true" ht="12.75" hidden="false" customHeight="false" outlineLevel="0" collapsed="false">
      <c r="A161" s="61"/>
      <c r="B161" s="73"/>
      <c r="C161" s="61"/>
      <c r="D161" s="71"/>
      <c r="E161" s="71"/>
      <c r="F161" s="74"/>
      <c r="G161" s="61"/>
      <c r="H161" s="75"/>
      <c r="I161" s="75"/>
      <c r="J161" s="75"/>
      <c r="K161" s="76"/>
    </row>
    <row r="162" s="77" customFormat="true" ht="19.5" hidden="false" customHeight="false" outlineLevel="0" collapsed="false">
      <c r="A162" s="61"/>
      <c r="B162" s="73"/>
      <c r="C162" s="61"/>
      <c r="D162" s="71"/>
      <c r="E162" s="71"/>
      <c r="F162" s="74"/>
      <c r="G162" s="61"/>
      <c r="H162" s="80" t="n">
        <f aca="false">H160+H158-I158</f>
        <v>660183.42</v>
      </c>
      <c r="I162" s="75"/>
      <c r="J162" s="75"/>
      <c r="K162" s="76"/>
    </row>
    <row r="163" s="77" customFormat="true" ht="12.75" hidden="false" customHeight="false" outlineLevel="0" collapsed="false">
      <c r="A163" s="61"/>
      <c r="B163" s="73"/>
      <c r="C163" s="61"/>
      <c r="D163" s="71"/>
      <c r="E163" s="71"/>
      <c r="F163" s="74"/>
      <c r="G163" s="61"/>
      <c r="H163" s="75"/>
      <c r="I163" s="75"/>
      <c r="J163" s="75"/>
      <c r="K163" s="76"/>
    </row>
    <row r="164" s="77" customFormat="true" ht="12.75" hidden="false" customHeight="false" outlineLevel="0" collapsed="false">
      <c r="A164" s="61"/>
      <c r="B164" s="73"/>
      <c r="C164" s="61"/>
      <c r="D164" s="71"/>
      <c r="E164" s="71"/>
      <c r="F164" s="74"/>
      <c r="G164" s="61"/>
      <c r="H164" s="75"/>
      <c r="I164" s="75"/>
      <c r="J164" s="75"/>
      <c r="K164" s="76"/>
    </row>
    <row r="165" s="77" customFormat="true" ht="12.75" hidden="false" customHeight="false" outlineLevel="0" collapsed="false">
      <c r="A165" s="61"/>
      <c r="B165" s="73"/>
      <c r="C165" s="61"/>
      <c r="D165" s="71"/>
      <c r="E165" s="71"/>
      <c r="F165" s="74"/>
      <c r="G165" s="61"/>
      <c r="H165" s="75"/>
      <c r="I165" s="75"/>
      <c r="J165" s="75"/>
      <c r="K165" s="76"/>
    </row>
    <row r="166" s="77" customFormat="true" ht="12.75" hidden="false" customHeight="false" outlineLevel="0" collapsed="false">
      <c r="A166" s="61"/>
      <c r="B166" s="73"/>
      <c r="C166" s="61"/>
      <c r="D166" s="71"/>
      <c r="E166" s="71"/>
      <c r="F166" s="74"/>
      <c r="G166" s="61"/>
      <c r="H166" s="75"/>
      <c r="I166" s="75"/>
      <c r="J166" s="75"/>
      <c r="K166" s="76"/>
    </row>
  </sheetData>
  <mergeCells count="11">
    <mergeCell ref="A6:B6"/>
    <mergeCell ref="C6:C8"/>
    <mergeCell ref="A9:B9"/>
    <mergeCell ref="A10:D10"/>
    <mergeCell ref="A11:D11"/>
    <mergeCell ref="E11:E15"/>
    <mergeCell ref="A12:D12"/>
    <mergeCell ref="C15:D15"/>
    <mergeCell ref="A16:D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K122" activeCellId="0" sqref="K1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29.41"/>
    <col collapsed="false" customWidth="true" hidden="false" outlineLevel="0" max="7" min="7" style="33" width="15.7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0" min="10" style="2" width="9.85"/>
    <col collapsed="false" customWidth="true" hidden="false" outlineLevel="0" max="11" min="11" style="34" width="23.14"/>
  </cols>
  <sheetData>
    <row r="1" s="1" customFormat="true" ht="12.75" hidden="false" customHeight="false" outlineLevel="0" collapsed="false">
      <c r="C1" s="32"/>
      <c r="D1" s="52"/>
      <c r="E1" s="52"/>
      <c r="F1" s="53"/>
      <c r="G1" s="33"/>
      <c r="H1" s="2"/>
      <c r="I1" s="2"/>
      <c r="J1" s="2"/>
      <c r="K1" s="34"/>
    </row>
    <row r="2" s="1" customFormat="true" ht="12.75" hidden="false" customHeight="false" outlineLevel="0" collapsed="false">
      <c r="C2" s="32"/>
      <c r="D2" s="52"/>
      <c r="E2" s="52"/>
      <c r="F2" s="53"/>
      <c r="G2" s="33"/>
      <c r="H2" s="2"/>
      <c r="I2" s="2"/>
      <c r="J2" s="2"/>
      <c r="K2" s="34"/>
    </row>
    <row r="3" s="1" customFormat="true" ht="12.75" hidden="false" customHeight="false" outlineLevel="0" collapsed="false">
      <c r="C3" s="32"/>
      <c r="D3" s="52"/>
      <c r="E3" s="52"/>
      <c r="F3" s="53"/>
      <c r="G3" s="33"/>
      <c r="H3" s="2"/>
      <c r="I3" s="2"/>
      <c r="J3" s="2"/>
      <c r="K3" s="34"/>
    </row>
    <row r="4" s="1" customFormat="true" ht="12.75" hidden="false" customHeight="false" outlineLevel="0" collapsed="false">
      <c r="C4" s="32"/>
      <c r="D4" s="52"/>
      <c r="E4" s="52"/>
      <c r="F4" s="53"/>
      <c r="G4" s="33"/>
      <c r="H4" s="2"/>
      <c r="I4" s="2"/>
      <c r="J4" s="2"/>
      <c r="K4" s="34"/>
    </row>
    <row r="5" s="1" customFormat="true" ht="12.75" hidden="false" customHeight="false" outlineLevel="0" collapsed="false">
      <c r="A5" s="3"/>
      <c r="B5" s="31"/>
      <c r="C5" s="35"/>
      <c r="D5" s="52"/>
      <c r="E5" s="52"/>
      <c r="F5" s="53"/>
      <c r="G5" s="33"/>
      <c r="H5" s="2"/>
      <c r="I5" s="2"/>
      <c r="J5" s="2"/>
      <c r="K5" s="34"/>
    </row>
    <row r="6" s="1" customFormat="true" ht="12.75" hidden="false" customHeight="true" outlineLevel="0" collapsed="false">
      <c r="A6" s="36" t="s">
        <v>1</v>
      </c>
      <c r="B6" s="36"/>
      <c r="C6" s="35"/>
      <c r="D6" s="52"/>
      <c r="E6" s="52"/>
      <c r="F6" s="53"/>
      <c r="G6" s="33"/>
      <c r="H6" s="2"/>
      <c r="I6" s="2"/>
      <c r="J6" s="2"/>
      <c r="K6" s="34"/>
    </row>
    <row r="7" s="1" customFormat="true" ht="12.75" hidden="false" customHeight="false" outlineLevel="0" collapsed="false">
      <c r="A7" s="5" t="s">
        <v>2</v>
      </c>
      <c r="B7" s="5" t="n">
        <v>2913576</v>
      </c>
      <c r="C7" s="35"/>
      <c r="D7" s="52"/>
      <c r="E7" s="52"/>
      <c r="F7" s="53"/>
      <c r="G7" s="33"/>
      <c r="H7" s="2"/>
      <c r="I7" s="2"/>
      <c r="J7" s="2"/>
      <c r="K7" s="34"/>
    </row>
    <row r="8" s="1" customFormat="true" ht="22.5" hidden="false" customHeight="false" outlineLevel="0" collapsed="false">
      <c r="A8" s="5" t="s">
        <v>3</v>
      </c>
      <c r="B8" s="5" t="s">
        <v>4</v>
      </c>
      <c r="C8" s="35"/>
      <c r="D8" s="52"/>
      <c r="E8" s="52"/>
      <c r="F8" s="53"/>
      <c r="G8" s="33"/>
      <c r="H8" s="2"/>
      <c r="I8" s="2"/>
      <c r="J8" s="2"/>
      <c r="K8" s="34"/>
    </row>
    <row r="9" s="1" customFormat="true" ht="12.75" hidden="false" customHeight="true" outlineLevel="0" collapsed="false">
      <c r="A9" s="36"/>
      <c r="B9" s="36"/>
      <c r="C9" s="35"/>
      <c r="D9" s="52"/>
      <c r="E9" s="52"/>
      <c r="F9" s="53"/>
      <c r="G9" s="33"/>
      <c r="H9" s="2"/>
      <c r="I9" s="2"/>
      <c r="J9" s="2"/>
      <c r="K9" s="34"/>
    </row>
    <row r="10" s="1" customFormat="true" ht="12.75" hidden="false" customHeight="true" outlineLevel="0" collapsed="false">
      <c r="A10" s="36"/>
      <c r="B10" s="36"/>
      <c r="C10" s="36"/>
      <c r="D10" s="36"/>
      <c r="E10" s="54"/>
      <c r="F10" s="53"/>
      <c r="G10" s="33"/>
      <c r="H10" s="2"/>
      <c r="I10" s="2"/>
      <c r="J10" s="2"/>
      <c r="K10" s="34"/>
    </row>
    <row r="11" s="1" customFormat="true" ht="12.75" hidden="false" customHeight="true" outlineLevel="0" collapsed="false">
      <c r="A11" s="81" t="s">
        <v>5</v>
      </c>
      <c r="B11" s="81"/>
      <c r="C11" s="81"/>
      <c r="D11" s="81"/>
      <c r="E11" s="82"/>
      <c r="F11" s="53"/>
      <c r="G11" s="33"/>
      <c r="H11" s="2"/>
      <c r="I11" s="2"/>
      <c r="J11" s="2"/>
      <c r="K11" s="34"/>
    </row>
    <row r="12" s="1" customFormat="true" ht="12.75" hidden="false" customHeight="true" outlineLevel="0" collapsed="false">
      <c r="A12" s="81"/>
      <c r="B12" s="81"/>
      <c r="C12" s="81"/>
      <c r="D12" s="81"/>
      <c r="E12" s="82"/>
      <c r="F12" s="53"/>
      <c r="G12" s="33"/>
      <c r="H12" s="2"/>
      <c r="I12" s="2"/>
      <c r="J12" s="2"/>
      <c r="K12" s="34"/>
    </row>
    <row r="13" s="1" customFormat="true" ht="12.75" hidden="false" customHeight="false" outlineLevel="0" collapsed="false">
      <c r="A13" s="31" t="s">
        <v>7</v>
      </c>
      <c r="B13" s="31" t="n">
        <v>4867</v>
      </c>
      <c r="C13" s="61" t="s">
        <v>8</v>
      </c>
      <c r="D13" s="62" t="s">
        <v>9</v>
      </c>
      <c r="E13" s="82"/>
      <c r="F13" s="53"/>
      <c r="G13" s="33"/>
      <c r="H13" s="2"/>
      <c r="I13" s="2"/>
      <c r="J13" s="2"/>
      <c r="K13" s="34"/>
    </row>
    <row r="14" s="1" customFormat="true" ht="12.75" hidden="false" customHeight="false" outlineLevel="0" collapsed="false">
      <c r="A14" s="31" t="s">
        <v>10</v>
      </c>
      <c r="B14" s="31" t="n">
        <v>10794</v>
      </c>
      <c r="C14" s="61" t="s">
        <v>362</v>
      </c>
      <c r="D14" s="57" t="n">
        <v>0</v>
      </c>
      <c r="E14" s="82"/>
      <c r="F14" s="53"/>
      <c r="G14" s="33"/>
      <c r="H14" s="2"/>
      <c r="I14" s="2"/>
      <c r="J14" s="2"/>
      <c r="K14" s="34"/>
    </row>
    <row r="15" s="1" customFormat="true" ht="12.75" hidden="false" customHeight="true" outlineLevel="0" collapsed="false">
      <c r="A15" s="31" t="s">
        <v>154</v>
      </c>
      <c r="B15" s="83" t="n">
        <v>369000</v>
      </c>
      <c r="C15" s="84"/>
      <c r="D15" s="84"/>
      <c r="E15" s="82"/>
      <c r="F15" s="58"/>
      <c r="G15" s="33"/>
      <c r="H15" s="2"/>
      <c r="I15" s="2"/>
      <c r="J15" s="2"/>
      <c r="K15" s="34"/>
    </row>
    <row r="16" s="1" customFormat="true" ht="12.75" hidden="false" customHeight="true" outlineLevel="0" collapsed="false">
      <c r="A16" s="36"/>
      <c r="B16" s="36"/>
      <c r="C16" s="36"/>
      <c r="D16" s="36"/>
      <c r="E16" s="56"/>
      <c r="F16" s="58"/>
      <c r="G16" s="33"/>
      <c r="H16" s="2"/>
      <c r="I16" s="2"/>
      <c r="J16" s="2"/>
      <c r="K16" s="34"/>
    </row>
    <row r="17" s="1" customFormat="tru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</row>
    <row r="18" s="1" customFormat="true" ht="12.75" hidden="false" customHeight="true" outlineLevel="0" collapsed="false">
      <c r="A18" s="31" t="s">
        <v>13</v>
      </c>
      <c r="B18" s="31"/>
      <c r="C18" s="31"/>
      <c r="D18" s="31"/>
      <c r="E18" s="31"/>
      <c r="F18" s="31"/>
      <c r="G18" s="68"/>
      <c r="H18" s="64"/>
      <c r="I18" s="64"/>
      <c r="J18" s="64"/>
      <c r="K18" s="34"/>
    </row>
    <row r="19" s="1" customFormat="true" ht="33.75" hidden="false" customHeight="false" outlineLevel="0" collapsed="false">
      <c r="A19" s="85" t="s">
        <v>14</v>
      </c>
      <c r="B19" s="85" t="s">
        <v>15</v>
      </c>
      <c r="C19" s="85" t="s">
        <v>16</v>
      </c>
      <c r="D19" s="85" t="s">
        <v>17</v>
      </c>
      <c r="E19" s="85" t="s">
        <v>18</v>
      </c>
      <c r="F19" s="86" t="s">
        <v>19</v>
      </c>
      <c r="G19" s="86" t="s">
        <v>20</v>
      </c>
      <c r="H19" s="87" t="s">
        <v>21</v>
      </c>
      <c r="I19" s="87" t="s">
        <v>22</v>
      </c>
      <c r="J19" s="87" t="s">
        <v>23</v>
      </c>
      <c r="K19" s="34"/>
    </row>
    <row r="20" s="66" customFormat="true" ht="12.75" hidden="false" customHeight="false" outlineLevel="0" collapsed="false">
      <c r="A20" s="31" t="n">
        <v>1</v>
      </c>
      <c r="B20" s="60" t="n">
        <v>42552</v>
      </c>
      <c r="C20" s="61" t="s">
        <v>38</v>
      </c>
      <c r="D20" s="62" t="n">
        <v>519</v>
      </c>
      <c r="E20" s="62" t="n">
        <v>1</v>
      </c>
      <c r="F20" s="67" t="s">
        <v>39</v>
      </c>
      <c r="G20" s="68" t="n">
        <v>46469</v>
      </c>
      <c r="H20" s="64" t="s">
        <v>25</v>
      </c>
      <c r="I20" s="64" t="n">
        <v>522000</v>
      </c>
      <c r="J20" s="64"/>
      <c r="K20" s="34"/>
    </row>
    <row r="21" s="66" customFormat="true" ht="12.75" hidden="false" customHeight="false" outlineLevel="0" collapsed="false">
      <c r="A21" s="31" t="n">
        <v>2</v>
      </c>
      <c r="B21" s="60" t="n">
        <v>42552</v>
      </c>
      <c r="C21" s="61" t="s">
        <v>28</v>
      </c>
      <c r="D21" s="62" t="n">
        <v>870</v>
      </c>
      <c r="E21" s="62" t="n">
        <v>3115352848</v>
      </c>
      <c r="F21" s="67" t="s">
        <v>346</v>
      </c>
      <c r="G21" s="68" t="n">
        <v>183287</v>
      </c>
      <c r="H21" s="64" t="n">
        <v>60</v>
      </c>
      <c r="I21" s="64" t="s">
        <v>25</v>
      </c>
      <c r="J21" s="64"/>
      <c r="K21" s="34" t="s">
        <v>672</v>
      </c>
    </row>
    <row r="22" s="66" customFormat="true" ht="12.75" hidden="false" customHeight="false" outlineLevel="0" collapsed="false">
      <c r="A22" s="31" t="n">
        <v>3</v>
      </c>
      <c r="B22" s="60" t="n">
        <v>42552</v>
      </c>
      <c r="C22" s="61" t="s">
        <v>28</v>
      </c>
      <c r="D22" s="62" t="n">
        <v>870</v>
      </c>
      <c r="E22" s="62" t="n">
        <v>10716</v>
      </c>
      <c r="F22" s="67" t="s">
        <v>673</v>
      </c>
      <c r="G22" s="68" t="n">
        <v>269293</v>
      </c>
      <c r="H22" s="64" t="n">
        <v>586.26</v>
      </c>
      <c r="I22" s="64" t="s">
        <v>25</v>
      </c>
      <c r="J22" s="64"/>
      <c r="K22" s="34" t="s">
        <v>674</v>
      </c>
    </row>
    <row r="23" s="66" customFormat="true" ht="12.75" hidden="false" customHeight="false" outlineLevel="0" collapsed="false">
      <c r="A23" s="31" t="n">
        <v>4</v>
      </c>
      <c r="B23" s="60" t="n">
        <v>42552</v>
      </c>
      <c r="C23" s="61" t="s">
        <v>28</v>
      </c>
      <c r="D23" s="62" t="n">
        <v>870</v>
      </c>
      <c r="E23" s="62"/>
      <c r="F23" s="67" t="n">
        <v>0</v>
      </c>
      <c r="G23" s="68" t="n">
        <v>285584</v>
      </c>
      <c r="H23" s="64" t="n">
        <v>6818.7</v>
      </c>
      <c r="I23" s="64" t="s">
        <v>25</v>
      </c>
      <c r="J23" s="64"/>
      <c r="K23" s="34" t="s">
        <v>675</v>
      </c>
    </row>
    <row r="24" s="66" customFormat="true" ht="12.75" hidden="false" customHeight="false" outlineLevel="0" collapsed="false">
      <c r="A24" s="31" t="n">
        <v>5</v>
      </c>
      <c r="B24" s="60" t="n">
        <v>42552</v>
      </c>
      <c r="C24" s="61" t="s">
        <v>28</v>
      </c>
      <c r="D24" s="62" t="n">
        <v>870</v>
      </c>
      <c r="E24" s="62"/>
      <c r="F24" s="67" t="s">
        <v>676</v>
      </c>
      <c r="G24" s="68" t="n">
        <v>293256</v>
      </c>
      <c r="H24" s="64" t="n">
        <v>331200</v>
      </c>
      <c r="I24" s="64" t="s">
        <v>25</v>
      </c>
      <c r="J24" s="64"/>
      <c r="K24" s="34" t="s">
        <v>677</v>
      </c>
    </row>
    <row r="25" s="66" customFormat="true" ht="12.75" hidden="false" customHeight="false" outlineLevel="0" collapsed="false">
      <c r="A25" s="31" t="n">
        <v>6</v>
      </c>
      <c r="B25" s="60" t="n">
        <v>42552</v>
      </c>
      <c r="C25" s="61" t="s">
        <v>24</v>
      </c>
      <c r="D25" s="62" t="n">
        <v>4503</v>
      </c>
      <c r="E25" s="62"/>
      <c r="F25" s="67"/>
      <c r="G25" s="68" t="n">
        <v>827103</v>
      </c>
      <c r="H25" s="64" t="n">
        <v>20000</v>
      </c>
      <c r="I25" s="64" t="s">
        <v>25</v>
      </c>
      <c r="J25" s="64"/>
      <c r="K25" s="34" t="s">
        <v>678</v>
      </c>
    </row>
    <row r="26" s="66" customFormat="true" ht="12.75" hidden="false" customHeight="false" outlineLevel="0" collapsed="false">
      <c r="A26" s="31" t="n">
        <v>7</v>
      </c>
      <c r="B26" s="60" t="n">
        <v>42552</v>
      </c>
      <c r="C26" s="61" t="s">
        <v>32</v>
      </c>
      <c r="D26" s="62" t="n">
        <v>4503</v>
      </c>
      <c r="E26" s="62"/>
      <c r="F26" s="67" t="n">
        <v>20000</v>
      </c>
      <c r="G26" s="68" t="n">
        <v>827103</v>
      </c>
      <c r="H26" s="64" t="s">
        <v>25</v>
      </c>
      <c r="I26" s="64" t="n">
        <v>0</v>
      </c>
      <c r="J26" s="64" t="n">
        <v>348818.22</v>
      </c>
      <c r="K26" s="34"/>
    </row>
    <row r="27" s="66" customFormat="true" ht="12.75" hidden="false" customHeight="false" outlineLevel="0" collapsed="false">
      <c r="A27" s="31" t="n">
        <v>8</v>
      </c>
      <c r="B27" s="60" t="n">
        <v>42555</v>
      </c>
      <c r="C27" s="61" t="s">
        <v>28</v>
      </c>
      <c r="D27" s="62" t="n">
        <v>859</v>
      </c>
      <c r="E27" s="62" t="n">
        <v>407</v>
      </c>
      <c r="F27" s="67" t="s">
        <v>679</v>
      </c>
      <c r="G27" s="68" t="n">
        <v>237250</v>
      </c>
      <c r="H27" s="64" t="n">
        <v>220000</v>
      </c>
      <c r="I27" s="64" t="s">
        <v>25</v>
      </c>
      <c r="J27" s="64" t="n">
        <v>230243.31</v>
      </c>
      <c r="K27" s="34"/>
    </row>
    <row r="28" s="66" customFormat="true" ht="12.75" hidden="false" customHeight="false" outlineLevel="0" collapsed="false">
      <c r="A28" s="31" t="n">
        <v>9</v>
      </c>
      <c r="B28" s="60" t="n">
        <v>42555</v>
      </c>
      <c r="C28" s="61" t="s">
        <v>40</v>
      </c>
      <c r="D28" s="62" t="n">
        <v>162</v>
      </c>
      <c r="E28" s="62" t="n">
        <v>0</v>
      </c>
      <c r="F28" s="67"/>
      <c r="G28" s="68" t="n">
        <v>478368</v>
      </c>
      <c r="H28" s="64" t="n">
        <v>655.35</v>
      </c>
      <c r="I28" s="64" t="s">
        <v>25</v>
      </c>
      <c r="J28" s="64" t="n">
        <v>10243.31</v>
      </c>
      <c r="K28" s="34" t="s">
        <v>680</v>
      </c>
    </row>
    <row r="29" s="66" customFormat="true" ht="12.75" hidden="false" customHeight="false" outlineLevel="0" collapsed="false">
      <c r="A29" s="31" t="n">
        <v>10</v>
      </c>
      <c r="B29" s="60" t="n">
        <v>42555</v>
      </c>
      <c r="C29" s="61" t="s">
        <v>38</v>
      </c>
      <c r="D29" s="62" t="n">
        <v>519</v>
      </c>
      <c r="E29" s="62" t="n">
        <v>1</v>
      </c>
      <c r="F29" s="67" t="s">
        <v>39</v>
      </c>
      <c r="G29" s="68" t="n">
        <v>68616</v>
      </c>
      <c r="H29" s="64" t="s">
        <v>25</v>
      </c>
      <c r="I29" s="64" t="n">
        <v>340500</v>
      </c>
      <c r="J29" s="64" t="n">
        <v>9587.96</v>
      </c>
      <c r="K29" s="34"/>
    </row>
    <row r="30" s="66" customFormat="true" ht="12.75" hidden="false" customHeight="false" outlineLevel="0" collapsed="false">
      <c r="A30" s="31" t="n">
        <v>11</v>
      </c>
      <c r="B30" s="60" t="n">
        <v>42555</v>
      </c>
      <c r="C30" s="61" t="s">
        <v>28</v>
      </c>
      <c r="D30" s="62" t="n">
        <v>870</v>
      </c>
      <c r="E30" s="62" t="n">
        <v>109261</v>
      </c>
      <c r="F30" s="67" t="s">
        <v>681</v>
      </c>
      <c r="G30" s="68" t="n">
        <v>109261</v>
      </c>
      <c r="H30" s="64" t="n">
        <v>1269.74</v>
      </c>
      <c r="I30" s="64" t="s">
        <v>25</v>
      </c>
      <c r="J30" s="64" t="n">
        <v>350087.96</v>
      </c>
      <c r="K30" s="34" t="s">
        <v>674</v>
      </c>
    </row>
    <row r="31" s="66" customFormat="true" ht="12.75" hidden="false" customHeight="false" outlineLevel="0" collapsed="false">
      <c r="A31" s="31" t="n">
        <v>12</v>
      </c>
      <c r="B31" s="60" t="n">
        <v>42556</v>
      </c>
      <c r="C31" s="61" t="s">
        <v>35</v>
      </c>
      <c r="D31" s="62" t="n">
        <v>2864</v>
      </c>
      <c r="E31" s="62" t="n">
        <v>6993</v>
      </c>
      <c r="F31" s="67" t="s">
        <v>682</v>
      </c>
      <c r="G31" s="68" t="n">
        <v>6938</v>
      </c>
      <c r="H31" s="64" t="s">
        <v>25</v>
      </c>
      <c r="I31" s="64" t="n">
        <v>12</v>
      </c>
      <c r="J31" s="64"/>
      <c r="K31" s="34"/>
    </row>
    <row r="32" s="66" customFormat="true" ht="12.75" hidden="false" customHeight="false" outlineLevel="0" collapsed="false">
      <c r="A32" s="31" t="n">
        <v>13</v>
      </c>
      <c r="B32" s="60" t="n">
        <v>42556</v>
      </c>
      <c r="C32" s="61" t="s">
        <v>35</v>
      </c>
      <c r="D32" s="62" t="n">
        <v>2864</v>
      </c>
      <c r="E32" s="62" t="n">
        <v>6993</v>
      </c>
      <c r="F32" s="67"/>
      <c r="G32" s="68" t="n">
        <v>6938</v>
      </c>
      <c r="H32" s="64" t="s">
        <v>25</v>
      </c>
      <c r="I32" s="64" t="n">
        <v>1.92</v>
      </c>
      <c r="J32" s="64"/>
      <c r="K32" s="34"/>
    </row>
    <row r="33" s="66" customFormat="true" ht="12.75" hidden="false" customHeight="false" outlineLevel="0" collapsed="false">
      <c r="A33" s="31" t="n">
        <v>14</v>
      </c>
      <c r="B33" s="60" t="n">
        <v>42556</v>
      </c>
      <c r="C33" s="61" t="s">
        <v>35</v>
      </c>
      <c r="D33" s="62" t="n">
        <v>2864</v>
      </c>
      <c r="E33" s="62" t="n">
        <v>17872</v>
      </c>
      <c r="F33" s="67" t="s">
        <v>683</v>
      </c>
      <c r="G33" s="68" t="n">
        <v>17775</v>
      </c>
      <c r="H33" s="64" t="s">
        <v>25</v>
      </c>
      <c r="I33" s="64" t="n">
        <v>150</v>
      </c>
      <c r="J33" s="64"/>
      <c r="K33" s="34"/>
    </row>
    <row r="34" s="66" customFormat="true" ht="12.75" hidden="false" customHeight="false" outlineLevel="0" collapsed="false">
      <c r="A34" s="31" t="n">
        <v>15</v>
      </c>
      <c r="B34" s="60" t="n">
        <v>42556</v>
      </c>
      <c r="C34" s="61" t="s">
        <v>35</v>
      </c>
      <c r="D34" s="62" t="n">
        <v>2864</v>
      </c>
      <c r="E34" s="62" t="n">
        <v>17872</v>
      </c>
      <c r="F34" s="67"/>
      <c r="G34" s="68" t="n">
        <v>17775</v>
      </c>
      <c r="H34" s="64" t="s">
        <v>25</v>
      </c>
      <c r="I34" s="64" t="n">
        <v>24</v>
      </c>
      <c r="J34" s="64"/>
      <c r="K34" s="34"/>
    </row>
    <row r="35" s="66" customFormat="true" ht="12.75" hidden="false" customHeight="false" outlineLevel="0" collapsed="false">
      <c r="A35" s="31" t="n">
        <v>16</v>
      </c>
      <c r="B35" s="60" t="n">
        <v>42556</v>
      </c>
      <c r="C35" s="61" t="s">
        <v>38</v>
      </c>
      <c r="D35" s="62" t="n">
        <v>519</v>
      </c>
      <c r="E35" s="62" t="n">
        <v>1</v>
      </c>
      <c r="F35" s="67" t="s">
        <v>39</v>
      </c>
      <c r="G35" s="68" t="n">
        <v>41692</v>
      </c>
      <c r="H35" s="64" t="s">
        <v>25</v>
      </c>
      <c r="I35" s="64" t="n">
        <v>220000</v>
      </c>
      <c r="J35" s="64"/>
      <c r="K35" s="34" t="s">
        <v>684</v>
      </c>
    </row>
    <row r="36" s="66" customFormat="true" ht="12.75" hidden="false" customHeight="false" outlineLevel="0" collapsed="false">
      <c r="A36" s="31" t="n">
        <v>17</v>
      </c>
      <c r="B36" s="60" t="n">
        <v>42556</v>
      </c>
      <c r="C36" s="61" t="s">
        <v>24</v>
      </c>
      <c r="D36" s="62" t="n">
        <v>918</v>
      </c>
      <c r="E36" s="62"/>
      <c r="F36" s="67"/>
      <c r="G36" s="68" t="n">
        <v>501956</v>
      </c>
      <c r="H36" s="64" t="n">
        <v>35000</v>
      </c>
      <c r="I36" s="64" t="s">
        <v>25</v>
      </c>
      <c r="J36" s="64"/>
      <c r="K36" s="34" t="s">
        <v>685</v>
      </c>
      <c r="L36" s="34"/>
    </row>
    <row r="37" s="66" customFormat="true" ht="12.75" hidden="false" customHeight="false" outlineLevel="0" collapsed="false">
      <c r="A37" s="31" t="n">
        <v>18</v>
      </c>
      <c r="B37" s="60" t="n">
        <v>42556</v>
      </c>
      <c r="C37" s="61" t="s">
        <v>32</v>
      </c>
      <c r="D37" s="62" t="n">
        <v>918</v>
      </c>
      <c r="E37" s="62"/>
      <c r="F37" s="67" t="n">
        <v>35000</v>
      </c>
      <c r="G37" s="68" t="n">
        <v>501956</v>
      </c>
      <c r="H37" s="64" t="s">
        <v>25</v>
      </c>
      <c r="I37" s="64" t="n">
        <v>0</v>
      </c>
      <c r="J37" s="64" t="n">
        <v>45055.39</v>
      </c>
      <c r="K37" s="34"/>
      <c r="L37" s="34"/>
    </row>
    <row r="38" s="66" customFormat="true" ht="12.75" hidden="false" customHeight="false" outlineLevel="0" collapsed="false">
      <c r="A38" s="31" t="n">
        <v>19</v>
      </c>
      <c r="B38" s="60" t="n">
        <v>42557</v>
      </c>
      <c r="C38" s="61" t="s">
        <v>28</v>
      </c>
      <c r="D38" s="62" t="n">
        <v>870</v>
      </c>
      <c r="E38" s="62" t="n">
        <v>164111</v>
      </c>
      <c r="F38" s="67" t="s">
        <v>686</v>
      </c>
      <c r="G38" s="68" t="n">
        <v>164111</v>
      </c>
      <c r="H38" s="64" t="n">
        <v>100000</v>
      </c>
      <c r="I38" s="64" t="s">
        <v>25</v>
      </c>
      <c r="J38" s="64" t="n">
        <v>204955.25</v>
      </c>
      <c r="K38" s="34" t="s">
        <v>687</v>
      </c>
    </row>
    <row r="39" s="66" customFormat="true" ht="12.75" hidden="false" customHeight="false" outlineLevel="0" collapsed="false">
      <c r="A39" s="31" t="n">
        <v>20</v>
      </c>
      <c r="B39" s="60" t="n">
        <v>42557</v>
      </c>
      <c r="C39" s="61" t="s">
        <v>28</v>
      </c>
      <c r="D39" s="62" t="n">
        <v>859</v>
      </c>
      <c r="E39" s="62" t="n">
        <v>1870470</v>
      </c>
      <c r="F39" s="67" t="s">
        <v>422</v>
      </c>
      <c r="G39" s="68" t="n">
        <v>105445</v>
      </c>
      <c r="H39" s="64" t="n">
        <v>50000</v>
      </c>
      <c r="I39" s="64" t="s">
        <v>25</v>
      </c>
      <c r="J39" s="64" t="n">
        <v>104955.25</v>
      </c>
      <c r="K39" s="34" t="s">
        <v>688</v>
      </c>
      <c r="L39" s="34"/>
    </row>
    <row r="40" s="66" customFormat="true" ht="12.75" hidden="false" customHeight="false" outlineLevel="0" collapsed="false">
      <c r="A40" s="31" t="n">
        <v>21</v>
      </c>
      <c r="B40" s="60" t="n">
        <v>42557</v>
      </c>
      <c r="C40" s="61" t="s">
        <v>34</v>
      </c>
      <c r="D40" s="62" t="n">
        <v>6560</v>
      </c>
      <c r="E40" s="62" t="n">
        <v>0</v>
      </c>
      <c r="F40" s="67" t="n">
        <v>9899.86</v>
      </c>
      <c r="G40" s="68" t="n">
        <v>129746</v>
      </c>
      <c r="H40" s="64" t="n">
        <v>0</v>
      </c>
      <c r="I40" s="64" t="s">
        <v>25</v>
      </c>
      <c r="J40" s="64" t="n">
        <v>54955.25</v>
      </c>
      <c r="K40" s="34"/>
    </row>
    <row r="41" s="66" customFormat="true" ht="12.75" hidden="false" customHeight="false" outlineLevel="0" collapsed="false">
      <c r="A41" s="31" t="n">
        <v>22</v>
      </c>
      <c r="B41" s="60" t="n">
        <v>42557</v>
      </c>
      <c r="C41" s="61" t="s">
        <v>92</v>
      </c>
      <c r="D41" s="62" t="n">
        <v>6560</v>
      </c>
      <c r="E41" s="62" t="n">
        <v>0</v>
      </c>
      <c r="F41" s="67" t="s">
        <v>689</v>
      </c>
      <c r="G41" s="68" t="n">
        <v>129746</v>
      </c>
      <c r="H41" s="64" t="n">
        <v>9899.86</v>
      </c>
      <c r="I41" s="64" t="s">
        <v>25</v>
      </c>
      <c r="J41" s="64" t="n">
        <v>54955.25</v>
      </c>
      <c r="K41" s="34" t="s">
        <v>690</v>
      </c>
    </row>
    <row r="42" s="66" customFormat="true" ht="12.75" hidden="false" customHeight="false" outlineLevel="0" collapsed="false">
      <c r="A42" s="31" t="n">
        <v>23</v>
      </c>
      <c r="B42" s="60" t="n">
        <v>42558</v>
      </c>
      <c r="C42" s="61" t="s">
        <v>691</v>
      </c>
      <c r="D42" s="62" t="s">
        <v>692</v>
      </c>
      <c r="E42" s="62" t="s">
        <v>693</v>
      </c>
      <c r="F42" s="67" t="s">
        <v>694</v>
      </c>
      <c r="G42" s="68" t="s">
        <v>695</v>
      </c>
      <c r="H42" s="64"/>
      <c r="I42" s="64" t="n">
        <v>194000</v>
      </c>
      <c r="J42" s="64" t="n">
        <v>10955.25</v>
      </c>
      <c r="K42" s="34"/>
    </row>
    <row r="43" s="66" customFormat="true" ht="12.75" hidden="false" customHeight="false" outlineLevel="0" collapsed="false">
      <c r="A43" s="31" t="n">
        <v>24</v>
      </c>
      <c r="B43" s="60" t="n">
        <v>42558</v>
      </c>
      <c r="C43" s="61" t="s">
        <v>696</v>
      </c>
      <c r="D43" s="62" t="s">
        <v>697</v>
      </c>
      <c r="E43" s="62" t="s">
        <v>698</v>
      </c>
      <c r="F43" s="67"/>
      <c r="G43" s="68" t="s">
        <v>699</v>
      </c>
      <c r="H43" s="64" t="n">
        <v>5452</v>
      </c>
      <c r="I43" s="64" t="s">
        <v>25</v>
      </c>
      <c r="J43" s="64" t="n">
        <v>204955.25</v>
      </c>
      <c r="K43" s="34" t="s">
        <v>700</v>
      </c>
    </row>
    <row r="44" s="66" customFormat="true" ht="12.75" hidden="false" customHeight="false" outlineLevel="0" collapsed="false">
      <c r="A44" s="31" t="n">
        <v>25</v>
      </c>
      <c r="B44" s="60" t="n">
        <v>42559</v>
      </c>
      <c r="C44" s="61" t="s">
        <v>28</v>
      </c>
      <c r="D44" s="62" t="n">
        <v>870</v>
      </c>
      <c r="E44" s="62" t="n">
        <v>80716</v>
      </c>
      <c r="F44" s="67" t="s">
        <v>701</v>
      </c>
      <c r="G44" s="68" t="n">
        <v>253580</v>
      </c>
      <c r="H44" s="64" t="n">
        <v>2410</v>
      </c>
      <c r="I44" s="64" t="s">
        <v>25</v>
      </c>
      <c r="J44" s="64"/>
      <c r="K44" s="34" t="s">
        <v>702</v>
      </c>
    </row>
    <row r="45" s="66" customFormat="true" ht="12.75" hidden="false" customHeight="false" outlineLevel="0" collapsed="false">
      <c r="A45" s="31" t="n">
        <v>26</v>
      </c>
      <c r="B45" s="60" t="n">
        <v>42559</v>
      </c>
      <c r="C45" s="61" t="s">
        <v>40</v>
      </c>
      <c r="D45" s="62" t="n">
        <v>162</v>
      </c>
      <c r="E45" s="62"/>
      <c r="F45" s="67"/>
      <c r="G45" s="68" t="n">
        <v>483217</v>
      </c>
      <c r="H45" s="64" t="n">
        <v>1060</v>
      </c>
      <c r="I45" s="64" t="s">
        <v>25</v>
      </c>
      <c r="J45" s="64"/>
      <c r="K45" s="34" t="s">
        <v>703</v>
      </c>
    </row>
    <row r="46" s="66" customFormat="true" ht="12.75" hidden="false" customHeight="false" outlineLevel="0" collapsed="false">
      <c r="A46" s="31" t="n">
        <v>27</v>
      </c>
      <c r="B46" s="60" t="n">
        <v>42559</v>
      </c>
      <c r="C46" s="61" t="s">
        <v>40</v>
      </c>
      <c r="D46" s="62" t="n">
        <v>4862</v>
      </c>
      <c r="E46" s="62"/>
      <c r="F46" s="67"/>
      <c r="G46" s="68" t="n">
        <v>755992</v>
      </c>
      <c r="H46" s="64" t="n">
        <v>20000</v>
      </c>
      <c r="I46" s="64" t="s">
        <v>25</v>
      </c>
      <c r="J46" s="64" t="n">
        <v>39877.25</v>
      </c>
      <c r="K46" s="34" t="s">
        <v>704</v>
      </c>
    </row>
    <row r="47" s="66" customFormat="true" ht="12.75" hidden="false" customHeight="false" outlineLevel="0" collapsed="false">
      <c r="A47" s="31" t="n">
        <v>28</v>
      </c>
      <c r="B47" s="60" t="n">
        <v>42562</v>
      </c>
      <c r="C47" s="61" t="s">
        <v>705</v>
      </c>
      <c r="D47" s="62"/>
      <c r="E47" s="62"/>
      <c r="F47" s="67"/>
      <c r="G47" s="68"/>
      <c r="H47" s="64"/>
      <c r="I47" s="64" t="n">
        <v>10372.83</v>
      </c>
      <c r="J47" s="64" t="n">
        <v>29504.42</v>
      </c>
      <c r="K47" s="34"/>
    </row>
    <row r="48" s="66" customFormat="true" ht="12.75" hidden="false" customHeight="false" outlineLevel="0" collapsed="false">
      <c r="A48" s="31" t="n">
        <v>29</v>
      </c>
      <c r="B48" s="60" t="n">
        <v>42562</v>
      </c>
      <c r="C48" s="61" t="s">
        <v>706</v>
      </c>
      <c r="D48" s="62"/>
      <c r="E48" s="62"/>
      <c r="F48" s="67"/>
      <c r="G48" s="68"/>
      <c r="H48" s="64" t="n">
        <v>3352</v>
      </c>
      <c r="I48" s="64"/>
      <c r="J48" s="64" t="n">
        <v>32856.42</v>
      </c>
      <c r="K48" s="34" t="s">
        <v>707</v>
      </c>
    </row>
    <row r="49" s="66" customFormat="true" ht="12.75" hidden="false" customHeight="false" outlineLevel="0" collapsed="false">
      <c r="A49" s="31" t="n">
        <v>30</v>
      </c>
      <c r="B49" s="60" t="n">
        <v>42562</v>
      </c>
      <c r="C49" s="61" t="s">
        <v>708</v>
      </c>
      <c r="D49" s="62"/>
      <c r="E49" s="62"/>
      <c r="F49" s="67"/>
      <c r="G49" s="68"/>
      <c r="H49" s="64" t="n">
        <v>814.15</v>
      </c>
      <c r="I49" s="64"/>
      <c r="J49" s="64" t="n">
        <v>33670.57</v>
      </c>
      <c r="K49" s="34" t="s">
        <v>709</v>
      </c>
    </row>
    <row r="50" s="66" customFormat="true" ht="12.75" hidden="false" customHeight="false" outlineLevel="0" collapsed="false">
      <c r="A50" s="31" t="n">
        <v>31</v>
      </c>
      <c r="B50" s="60" t="n">
        <v>42562</v>
      </c>
      <c r="C50" s="61" t="s">
        <v>710</v>
      </c>
      <c r="D50" s="62"/>
      <c r="E50" s="62"/>
      <c r="F50" s="67"/>
      <c r="G50" s="68"/>
      <c r="H50" s="64" t="n">
        <v>23200</v>
      </c>
      <c r="I50" s="64"/>
      <c r="J50" s="64" t="n">
        <v>56870.57</v>
      </c>
      <c r="K50" s="34" t="s">
        <v>711</v>
      </c>
    </row>
    <row r="51" s="66" customFormat="true" ht="12.75" hidden="false" customHeight="false" outlineLevel="0" collapsed="false">
      <c r="A51" s="31" t="n">
        <v>32</v>
      </c>
      <c r="B51" s="60" t="n">
        <v>42562</v>
      </c>
      <c r="C51" s="61" t="s">
        <v>712</v>
      </c>
      <c r="D51" s="62"/>
      <c r="E51" s="62"/>
      <c r="F51" s="67"/>
      <c r="G51" s="68"/>
      <c r="H51" s="64" t="n">
        <v>0</v>
      </c>
      <c r="I51" s="64"/>
      <c r="J51" s="64" t="n">
        <v>56870.57</v>
      </c>
      <c r="K51" s="34"/>
    </row>
    <row r="52" s="66" customFormat="true" ht="12.75" hidden="false" customHeight="false" outlineLevel="0" collapsed="false">
      <c r="A52" s="31" t="n">
        <v>33</v>
      </c>
      <c r="B52" s="60" t="n">
        <v>42562</v>
      </c>
      <c r="C52" s="61" t="s">
        <v>713</v>
      </c>
      <c r="D52" s="62"/>
      <c r="E52" s="62"/>
      <c r="F52" s="67"/>
      <c r="G52" s="68"/>
      <c r="H52" s="64" t="n">
        <v>30000</v>
      </c>
      <c r="I52" s="64"/>
      <c r="J52" s="64" t="n">
        <v>86870.57</v>
      </c>
      <c r="K52" s="34" t="s">
        <v>704</v>
      </c>
    </row>
    <row r="53" s="66" customFormat="true" ht="12.75" hidden="false" customHeight="false" outlineLevel="0" collapsed="false">
      <c r="A53" s="31" t="n">
        <v>34</v>
      </c>
      <c r="B53" s="60" t="n">
        <v>42562</v>
      </c>
      <c r="C53" s="61" t="s">
        <v>714</v>
      </c>
      <c r="D53" s="62"/>
      <c r="E53" s="62"/>
      <c r="F53" s="67"/>
      <c r="G53" s="68"/>
      <c r="H53" s="64" t="n">
        <v>10000</v>
      </c>
      <c r="I53" s="64"/>
      <c r="J53" s="64" t="n">
        <v>96870.57</v>
      </c>
      <c r="K53" s="34" t="s">
        <v>715</v>
      </c>
    </row>
    <row r="54" s="66" customFormat="true" ht="12.75" hidden="false" customHeight="false" outlineLevel="0" collapsed="false">
      <c r="A54" s="31" t="n">
        <v>35</v>
      </c>
      <c r="B54" s="60" t="n">
        <v>42563</v>
      </c>
      <c r="C54" s="61" t="s">
        <v>716</v>
      </c>
      <c r="D54" s="62"/>
      <c r="E54" s="62"/>
      <c r="F54" s="67"/>
      <c r="G54" s="68"/>
      <c r="H54" s="64" t="n">
        <v>4163.17</v>
      </c>
      <c r="I54" s="64"/>
      <c r="J54" s="64" t="n">
        <v>101033.74</v>
      </c>
      <c r="K54" s="34"/>
    </row>
    <row r="55" s="66" customFormat="true" ht="12.75" hidden="false" customHeight="false" outlineLevel="0" collapsed="false">
      <c r="A55" s="31" t="n">
        <v>36</v>
      </c>
      <c r="B55" s="60" t="n">
        <v>42563</v>
      </c>
      <c r="C55" s="61" t="s">
        <v>717</v>
      </c>
      <c r="D55" s="62"/>
      <c r="E55" s="62"/>
      <c r="F55" s="67"/>
      <c r="G55" s="68"/>
      <c r="H55" s="64" t="n">
        <v>1969</v>
      </c>
      <c r="I55" s="64"/>
      <c r="J55" s="64" t="n">
        <v>103002.74</v>
      </c>
      <c r="K55" s="34"/>
    </row>
    <row r="56" s="66" customFormat="true" ht="12.75" hidden="false" customHeight="false" outlineLevel="0" collapsed="false">
      <c r="A56" s="31" t="n">
        <v>37</v>
      </c>
      <c r="B56" s="60" t="n">
        <v>42563</v>
      </c>
      <c r="C56" s="61" t="s">
        <v>718</v>
      </c>
      <c r="D56" s="62"/>
      <c r="E56" s="62"/>
      <c r="F56" s="67"/>
      <c r="G56" s="68"/>
      <c r="H56" s="64" t="n">
        <v>10000</v>
      </c>
      <c r="I56" s="64"/>
      <c r="J56" s="64" t="n">
        <v>113002.74</v>
      </c>
      <c r="K56" s="34" t="s">
        <v>719</v>
      </c>
    </row>
    <row r="57" s="66" customFormat="true" ht="12.75" hidden="false" customHeight="false" outlineLevel="0" collapsed="false">
      <c r="A57" s="31" t="n">
        <v>38</v>
      </c>
      <c r="B57" s="60" t="n">
        <v>42563</v>
      </c>
      <c r="C57" s="61" t="s">
        <v>720</v>
      </c>
      <c r="D57" s="62"/>
      <c r="E57" s="62"/>
      <c r="F57" s="67"/>
      <c r="G57" s="68"/>
      <c r="H57" s="64" t="n">
        <v>10000</v>
      </c>
      <c r="I57" s="64"/>
      <c r="J57" s="64" t="n">
        <v>123002.74</v>
      </c>
      <c r="K57" s="34" t="s">
        <v>721</v>
      </c>
    </row>
    <row r="58" s="66" customFormat="true" ht="12.75" hidden="false" customHeight="false" outlineLevel="0" collapsed="false">
      <c r="A58" s="31" t="n">
        <v>39</v>
      </c>
      <c r="B58" s="60" t="n">
        <v>42564</v>
      </c>
      <c r="C58" s="61" t="s">
        <v>722</v>
      </c>
      <c r="D58" s="62"/>
      <c r="E58" s="62"/>
      <c r="F58" s="67"/>
      <c r="G58" s="68"/>
      <c r="H58" s="64" t="n">
        <v>1025</v>
      </c>
      <c r="I58" s="64"/>
      <c r="J58" s="64" t="n">
        <v>124027.74</v>
      </c>
      <c r="K58" s="34" t="s">
        <v>723</v>
      </c>
    </row>
    <row r="59" s="66" customFormat="true" ht="12.75" hidden="false" customHeight="false" outlineLevel="0" collapsed="false">
      <c r="A59" s="31" t="n">
        <v>40</v>
      </c>
      <c r="B59" s="60" t="n">
        <v>42564</v>
      </c>
      <c r="C59" s="61" t="s">
        <v>724</v>
      </c>
      <c r="D59" s="62"/>
      <c r="E59" s="62"/>
      <c r="F59" s="67"/>
      <c r="G59" s="68"/>
      <c r="H59" s="64" t="n">
        <v>99000</v>
      </c>
      <c r="I59" s="64"/>
      <c r="J59" s="64" t="n">
        <v>223027.74</v>
      </c>
      <c r="K59" s="34" t="s">
        <v>725</v>
      </c>
    </row>
    <row r="60" s="66" customFormat="true" ht="12.75" hidden="false" customHeight="false" outlineLevel="0" collapsed="false">
      <c r="A60" s="31" t="n">
        <v>41</v>
      </c>
      <c r="B60" s="60" t="n">
        <v>42564</v>
      </c>
      <c r="C60" s="61" t="s">
        <v>726</v>
      </c>
      <c r="D60" s="62"/>
      <c r="E60" s="62"/>
      <c r="F60" s="67"/>
      <c r="G60" s="68"/>
      <c r="H60" s="64" t="n">
        <v>10000</v>
      </c>
      <c r="I60" s="64"/>
      <c r="J60" s="64" t="n">
        <v>233027.74</v>
      </c>
      <c r="K60" s="34" t="s">
        <v>725</v>
      </c>
    </row>
    <row r="61" s="66" customFormat="true" ht="12.75" hidden="false" customHeight="false" outlineLevel="0" collapsed="false">
      <c r="A61" s="31" t="n">
        <v>42</v>
      </c>
      <c r="B61" s="60" t="n">
        <v>42564</v>
      </c>
      <c r="C61" s="61" t="s">
        <v>727</v>
      </c>
      <c r="D61" s="62"/>
      <c r="E61" s="62"/>
      <c r="F61" s="67"/>
      <c r="G61" s="68"/>
      <c r="H61" s="64" t="n">
        <v>10000</v>
      </c>
      <c r="I61" s="64"/>
      <c r="J61" s="64" t="n">
        <v>243027.74</v>
      </c>
      <c r="K61" s="34" t="s">
        <v>725</v>
      </c>
    </row>
    <row r="62" s="66" customFormat="true" ht="12.75" hidden="false" customHeight="false" outlineLevel="0" collapsed="false">
      <c r="A62" s="31" t="n">
        <v>43</v>
      </c>
      <c r="B62" s="60" t="n">
        <v>42564</v>
      </c>
      <c r="C62" s="61" t="s">
        <v>728</v>
      </c>
      <c r="D62" s="62"/>
      <c r="E62" s="62"/>
      <c r="F62" s="67"/>
      <c r="G62" s="68"/>
      <c r="H62" s="64" t="n">
        <v>10000</v>
      </c>
      <c r="I62" s="64"/>
      <c r="J62" s="64" t="n">
        <v>253027.74</v>
      </c>
      <c r="K62" s="34" t="s">
        <v>725</v>
      </c>
    </row>
    <row r="63" s="66" customFormat="true" ht="12.75" hidden="false" customHeight="false" outlineLevel="0" collapsed="false">
      <c r="A63" s="31" t="n">
        <v>44</v>
      </c>
      <c r="B63" s="60" t="n">
        <v>42564</v>
      </c>
      <c r="C63" s="61" t="s">
        <v>729</v>
      </c>
      <c r="D63" s="62"/>
      <c r="E63" s="62"/>
      <c r="F63" s="67"/>
      <c r="G63" s="68"/>
      <c r="H63" s="64" t="n">
        <v>8997</v>
      </c>
      <c r="I63" s="64"/>
      <c r="J63" s="64" t="n">
        <v>262024.74</v>
      </c>
      <c r="K63" s="34" t="s">
        <v>730</v>
      </c>
    </row>
    <row r="64" s="66" customFormat="true" ht="12.75" hidden="false" customHeight="false" outlineLevel="0" collapsed="false">
      <c r="A64" s="31" t="n">
        <v>45</v>
      </c>
      <c r="B64" s="60" t="n">
        <v>42564</v>
      </c>
      <c r="C64" s="61" t="s">
        <v>731</v>
      </c>
      <c r="D64" s="62"/>
      <c r="E64" s="62"/>
      <c r="F64" s="67"/>
      <c r="G64" s="68"/>
      <c r="H64" s="64" t="n">
        <v>0</v>
      </c>
      <c r="I64" s="64"/>
      <c r="J64" s="64" t="n">
        <v>262024.74</v>
      </c>
      <c r="K64" s="34"/>
    </row>
    <row r="65" s="66" customFormat="true" ht="12.75" hidden="false" customHeight="false" outlineLevel="0" collapsed="false">
      <c r="A65" s="31" t="n">
        <v>46</v>
      </c>
      <c r="B65" s="60" t="n">
        <v>42564</v>
      </c>
      <c r="C65" s="61" t="s">
        <v>732</v>
      </c>
      <c r="D65" s="62"/>
      <c r="E65" s="62"/>
      <c r="F65" s="67"/>
      <c r="G65" s="68"/>
      <c r="H65" s="64" t="n">
        <v>1025</v>
      </c>
      <c r="I65" s="64"/>
      <c r="J65" s="64" t="n">
        <v>263049.74</v>
      </c>
      <c r="K65" s="34" t="s">
        <v>733</v>
      </c>
    </row>
    <row r="66" s="66" customFormat="true" ht="12.75" hidden="false" customHeight="false" outlineLevel="0" collapsed="false">
      <c r="A66" s="31" t="n">
        <v>47</v>
      </c>
      <c r="B66" s="60" t="n">
        <v>42565</v>
      </c>
      <c r="C66" s="61" t="s">
        <v>38</v>
      </c>
      <c r="D66" s="62" t="n">
        <v>519</v>
      </c>
      <c r="E66" s="62" t="n">
        <v>1</v>
      </c>
      <c r="F66" s="67" t="s">
        <v>39</v>
      </c>
      <c r="G66" s="68" t="n">
        <v>96807</v>
      </c>
      <c r="H66" s="64" t="s">
        <v>25</v>
      </c>
      <c r="I66" s="64" t="n">
        <v>253000</v>
      </c>
      <c r="J66" s="64"/>
      <c r="K66" s="34"/>
    </row>
    <row r="67" s="66" customFormat="true" ht="12.75" hidden="false" customHeight="false" outlineLevel="0" collapsed="false">
      <c r="A67" s="31" t="n">
        <v>48</v>
      </c>
      <c r="B67" s="60" t="n">
        <v>42565</v>
      </c>
      <c r="C67" s="61" t="s">
        <v>24</v>
      </c>
      <c r="D67" s="62" t="n">
        <v>4465</v>
      </c>
      <c r="E67" s="62"/>
      <c r="F67" s="67"/>
      <c r="G67" s="68" t="n">
        <v>266157</v>
      </c>
      <c r="H67" s="64" t="n">
        <v>6821.66</v>
      </c>
      <c r="I67" s="64" t="s">
        <v>25</v>
      </c>
      <c r="J67" s="64"/>
      <c r="K67" s="34"/>
    </row>
    <row r="68" s="66" customFormat="true" ht="12.75" hidden="false" customHeight="false" outlineLevel="0" collapsed="false">
      <c r="A68" s="31" t="n">
        <v>49</v>
      </c>
      <c r="B68" s="60" t="n">
        <v>42565</v>
      </c>
      <c r="C68" s="61" t="s">
        <v>32</v>
      </c>
      <c r="D68" s="62" t="n">
        <v>4465</v>
      </c>
      <c r="E68" s="62"/>
      <c r="F68" s="67" t="n">
        <v>6821.66</v>
      </c>
      <c r="G68" s="68" t="n">
        <v>266157</v>
      </c>
      <c r="H68" s="64" t="s">
        <v>25</v>
      </c>
      <c r="I68" s="64" t="n">
        <v>0</v>
      </c>
      <c r="J68" s="64"/>
      <c r="K68" s="34"/>
    </row>
    <row r="69" s="66" customFormat="true" ht="12.75" hidden="false" customHeight="false" outlineLevel="0" collapsed="false">
      <c r="A69" s="31" t="n">
        <v>50</v>
      </c>
      <c r="B69" s="60" t="n">
        <v>42565</v>
      </c>
      <c r="C69" s="61" t="s">
        <v>28</v>
      </c>
      <c r="D69" s="62" t="n">
        <v>870</v>
      </c>
      <c r="E69" s="62"/>
      <c r="F69" s="67" t="s">
        <v>42</v>
      </c>
      <c r="G69" s="68" t="n">
        <v>415084</v>
      </c>
      <c r="H69" s="64" t="n">
        <v>6571</v>
      </c>
      <c r="I69" s="64" t="s">
        <v>25</v>
      </c>
      <c r="J69" s="64" t="n">
        <v>23442.4</v>
      </c>
      <c r="K69" s="34" t="s">
        <v>734</v>
      </c>
    </row>
    <row r="70" s="66" customFormat="true" ht="12.75" hidden="false" customHeight="false" outlineLevel="0" collapsed="false">
      <c r="A70" s="31" t="n">
        <v>51</v>
      </c>
      <c r="B70" s="60" t="n">
        <v>42566</v>
      </c>
      <c r="C70" s="61" t="s">
        <v>28</v>
      </c>
      <c r="D70" s="62" t="n">
        <v>870</v>
      </c>
      <c r="E70" s="62" t="n">
        <v>150716</v>
      </c>
      <c r="F70" s="67" t="s">
        <v>735</v>
      </c>
      <c r="G70" s="68" t="n">
        <v>202873</v>
      </c>
      <c r="H70" s="64" t="n">
        <v>1025</v>
      </c>
      <c r="I70" s="64" t="s">
        <v>25</v>
      </c>
      <c r="J70" s="64"/>
      <c r="K70" s="34" t="s">
        <v>736</v>
      </c>
    </row>
    <row r="71" s="66" customFormat="true" ht="12.75" hidden="false" customHeight="false" outlineLevel="0" collapsed="false">
      <c r="A71" s="31" t="n">
        <v>52</v>
      </c>
      <c r="B71" s="60" t="n">
        <v>42566</v>
      </c>
      <c r="C71" s="61" t="s">
        <v>28</v>
      </c>
      <c r="D71" s="62" t="n">
        <v>870</v>
      </c>
      <c r="E71" s="62" t="n">
        <v>293</v>
      </c>
      <c r="F71" s="67" t="s">
        <v>737</v>
      </c>
      <c r="G71" s="68" t="n">
        <v>211300</v>
      </c>
      <c r="H71" s="64" t="n">
        <v>100000</v>
      </c>
      <c r="I71" s="64" t="s">
        <v>25</v>
      </c>
      <c r="J71" s="64"/>
      <c r="K71" s="34" t="s">
        <v>738</v>
      </c>
    </row>
    <row r="72" s="66" customFormat="true" ht="12.75" hidden="false" customHeight="false" outlineLevel="0" collapsed="false">
      <c r="A72" s="31" t="n">
        <v>53</v>
      </c>
      <c r="B72" s="60" t="n">
        <v>42566</v>
      </c>
      <c r="C72" s="61" t="s">
        <v>24</v>
      </c>
      <c r="D72" s="62" t="n">
        <v>4465</v>
      </c>
      <c r="E72" s="62"/>
      <c r="F72" s="67"/>
      <c r="G72" s="68" t="n">
        <v>267095</v>
      </c>
      <c r="H72" s="64" t="n">
        <v>45138</v>
      </c>
      <c r="I72" s="64" t="s">
        <v>25</v>
      </c>
      <c r="J72" s="64"/>
      <c r="K72" s="34" t="s">
        <v>739</v>
      </c>
    </row>
    <row r="73" s="66" customFormat="true" ht="12.75" hidden="false" customHeight="false" outlineLevel="0" collapsed="false">
      <c r="A73" s="31" t="n">
        <v>54</v>
      </c>
      <c r="B73" s="60" t="n">
        <v>42566</v>
      </c>
      <c r="C73" s="61" t="s">
        <v>32</v>
      </c>
      <c r="D73" s="62" t="n">
        <v>4465</v>
      </c>
      <c r="E73" s="62"/>
      <c r="F73" s="67" t="n">
        <v>45138</v>
      </c>
      <c r="G73" s="68" t="n">
        <v>267095</v>
      </c>
      <c r="H73" s="64" t="s">
        <v>25</v>
      </c>
      <c r="I73" s="64" t="n">
        <v>0</v>
      </c>
      <c r="J73" s="64"/>
      <c r="K73" s="34"/>
    </row>
    <row r="74" s="66" customFormat="true" ht="12.75" hidden="false" customHeight="false" outlineLevel="0" collapsed="false">
      <c r="A74" s="31" t="n">
        <v>55</v>
      </c>
      <c r="B74" s="60" t="n">
        <v>42566</v>
      </c>
      <c r="C74" s="61" t="s">
        <v>28</v>
      </c>
      <c r="D74" s="62" t="n">
        <v>870</v>
      </c>
      <c r="E74" s="62" t="n">
        <v>150716</v>
      </c>
      <c r="F74" s="67" t="n">
        <v>150716</v>
      </c>
      <c r="G74" s="68" t="n">
        <v>347277</v>
      </c>
      <c r="H74" s="64" t="n">
        <v>1217.7</v>
      </c>
      <c r="I74" s="64" t="s">
        <v>25</v>
      </c>
      <c r="J74" s="64"/>
      <c r="K74" s="34" t="s">
        <v>740</v>
      </c>
    </row>
    <row r="75" s="66" customFormat="true" ht="12.75" hidden="false" customHeight="false" outlineLevel="0" collapsed="false">
      <c r="A75" s="31" t="n">
        <v>56</v>
      </c>
      <c r="B75" s="60" t="n">
        <v>42566</v>
      </c>
      <c r="C75" s="61" t="s">
        <v>24</v>
      </c>
      <c r="D75" s="62" t="n">
        <v>4375</v>
      </c>
      <c r="E75" s="62"/>
      <c r="F75" s="67"/>
      <c r="G75" s="68" t="n">
        <v>383389</v>
      </c>
      <c r="H75" s="64" t="n">
        <v>100000</v>
      </c>
      <c r="I75" s="64" t="s">
        <v>25</v>
      </c>
      <c r="J75" s="64"/>
      <c r="K75" s="34" t="s">
        <v>741</v>
      </c>
    </row>
    <row r="76" s="66" customFormat="true" ht="12.75" hidden="false" customHeight="false" outlineLevel="0" collapsed="false">
      <c r="A76" s="31" t="n">
        <v>57</v>
      </c>
      <c r="B76" s="60" t="n">
        <v>42566</v>
      </c>
      <c r="C76" s="61" t="s">
        <v>32</v>
      </c>
      <c r="D76" s="62" t="n">
        <v>4375</v>
      </c>
      <c r="E76" s="62"/>
      <c r="F76" s="67" t="n">
        <v>100000</v>
      </c>
      <c r="G76" s="68" t="n">
        <v>383389</v>
      </c>
      <c r="H76" s="64" t="s">
        <v>25</v>
      </c>
      <c r="I76" s="64" t="n">
        <v>0</v>
      </c>
      <c r="J76" s="64"/>
      <c r="K76" s="34"/>
    </row>
    <row r="77" s="66" customFormat="true" ht="12.75" hidden="false" customHeight="false" outlineLevel="0" collapsed="false">
      <c r="A77" s="31" t="n">
        <v>58</v>
      </c>
      <c r="B77" s="60" t="n">
        <v>42566</v>
      </c>
      <c r="C77" s="61" t="s">
        <v>28</v>
      </c>
      <c r="D77" s="62" t="n">
        <v>870</v>
      </c>
      <c r="E77" s="62" t="n">
        <v>150716</v>
      </c>
      <c r="F77" s="67" t="s">
        <v>90</v>
      </c>
      <c r="G77" s="68" t="n">
        <v>434244</v>
      </c>
      <c r="H77" s="64" t="n">
        <v>7807.76</v>
      </c>
      <c r="I77" s="64" t="s">
        <v>25</v>
      </c>
      <c r="J77" s="64"/>
      <c r="K77" s="34" t="s">
        <v>742</v>
      </c>
    </row>
    <row r="78" s="66" customFormat="true" ht="12.75" hidden="false" customHeight="false" outlineLevel="0" collapsed="false">
      <c r="A78" s="31" t="n">
        <v>59</v>
      </c>
      <c r="B78" s="60" t="n">
        <v>42566</v>
      </c>
      <c r="C78" s="61" t="s">
        <v>40</v>
      </c>
      <c r="D78" s="62" t="n">
        <v>162</v>
      </c>
      <c r="E78" s="62"/>
      <c r="F78" s="67"/>
      <c r="G78" s="68" t="n">
        <v>488989</v>
      </c>
      <c r="H78" s="64" t="n">
        <v>53900</v>
      </c>
      <c r="I78" s="64" t="s">
        <v>25</v>
      </c>
      <c r="J78" s="64"/>
      <c r="K78" s="34" t="s">
        <v>743</v>
      </c>
    </row>
    <row r="79" s="66" customFormat="true" ht="12.75" hidden="false" customHeight="false" outlineLevel="0" collapsed="false">
      <c r="A79" s="31" t="n">
        <v>60</v>
      </c>
      <c r="B79" s="60" t="n">
        <v>42566</v>
      </c>
      <c r="C79" s="61" t="s">
        <v>28</v>
      </c>
      <c r="D79" s="62" t="n">
        <v>859</v>
      </c>
      <c r="E79" s="62" t="n">
        <v>70716</v>
      </c>
      <c r="F79" s="67" t="s">
        <v>744</v>
      </c>
      <c r="G79" s="68" t="n">
        <v>520335</v>
      </c>
      <c r="H79" s="64" t="n">
        <v>3030</v>
      </c>
      <c r="I79" s="64" t="s">
        <v>25</v>
      </c>
      <c r="J79" s="64"/>
      <c r="K79" s="34" t="s">
        <v>745</v>
      </c>
    </row>
    <row r="80" s="66" customFormat="true" ht="12.75" hidden="false" customHeight="false" outlineLevel="0" collapsed="false">
      <c r="A80" s="31" t="n">
        <v>61</v>
      </c>
      <c r="B80" s="60" t="n">
        <v>42566</v>
      </c>
      <c r="C80" s="61" t="s">
        <v>40</v>
      </c>
      <c r="D80" s="62" t="n">
        <v>66</v>
      </c>
      <c r="E80" s="62"/>
      <c r="F80" s="67"/>
      <c r="G80" s="68" t="n">
        <v>753612</v>
      </c>
      <c r="H80" s="64" t="n">
        <v>5000</v>
      </c>
      <c r="I80" s="64" t="s">
        <v>25</v>
      </c>
      <c r="J80" s="64"/>
      <c r="K80" s="34"/>
    </row>
    <row r="81" s="66" customFormat="true" ht="12.75" hidden="false" customHeight="false" outlineLevel="0" collapsed="false">
      <c r="A81" s="31" t="n">
        <v>62</v>
      </c>
      <c r="B81" s="60" t="n">
        <v>42566</v>
      </c>
      <c r="C81" s="61" t="s">
        <v>24</v>
      </c>
      <c r="D81" s="62" t="n">
        <v>4221</v>
      </c>
      <c r="E81" s="62"/>
      <c r="F81" s="67"/>
      <c r="G81" s="68" t="n">
        <v>983465</v>
      </c>
      <c r="H81" s="64" t="n">
        <v>13704</v>
      </c>
      <c r="I81" s="64" t="s">
        <v>25</v>
      </c>
      <c r="J81" s="64"/>
      <c r="K81" s="34" t="s">
        <v>746</v>
      </c>
    </row>
    <row r="82" s="66" customFormat="true" ht="12.75" hidden="false" customHeight="false" outlineLevel="0" collapsed="false">
      <c r="A82" s="31" t="n">
        <v>63</v>
      </c>
      <c r="B82" s="60" t="n">
        <v>42566</v>
      </c>
      <c r="C82" s="61" t="s">
        <v>34</v>
      </c>
      <c r="D82" s="62" t="n">
        <v>4221</v>
      </c>
      <c r="E82" s="62"/>
      <c r="F82" s="67" t="n">
        <v>13704</v>
      </c>
      <c r="G82" s="68" t="n">
        <v>983465</v>
      </c>
      <c r="H82" s="64" t="n">
        <v>0</v>
      </c>
      <c r="I82" s="64" t="s">
        <v>25</v>
      </c>
      <c r="J82" s="64" t="n">
        <v>354264.86</v>
      </c>
      <c r="K82" s="34"/>
    </row>
    <row r="83" s="66" customFormat="true" ht="12.75" hidden="false" customHeight="false" outlineLevel="0" collapsed="false">
      <c r="A83" s="31" t="n">
        <v>64</v>
      </c>
      <c r="B83" s="60" t="n">
        <v>42569</v>
      </c>
      <c r="C83" s="61" t="s">
        <v>38</v>
      </c>
      <c r="D83" s="62" t="n">
        <v>519</v>
      </c>
      <c r="E83" s="62" t="n">
        <v>1</v>
      </c>
      <c r="F83" s="67" t="s">
        <v>39</v>
      </c>
      <c r="G83" s="68" t="n">
        <v>67942</v>
      </c>
      <c r="H83" s="64" t="s">
        <v>25</v>
      </c>
      <c r="I83" s="64" t="n">
        <v>344000</v>
      </c>
      <c r="J83" s="64"/>
      <c r="K83" s="34"/>
    </row>
    <row r="84" s="66" customFormat="true" ht="12.75" hidden="false" customHeight="false" outlineLevel="0" collapsed="false">
      <c r="A84" s="31" t="n">
        <v>65</v>
      </c>
      <c r="B84" s="60" t="n">
        <v>42569</v>
      </c>
      <c r="C84" s="61" t="s">
        <v>28</v>
      </c>
      <c r="D84" s="62" t="n">
        <v>870</v>
      </c>
      <c r="E84" s="62"/>
      <c r="F84" s="67" t="s">
        <v>631</v>
      </c>
      <c r="G84" s="68" t="n">
        <v>152993</v>
      </c>
      <c r="H84" s="64" t="n">
        <v>93625</v>
      </c>
      <c r="I84" s="64" t="s">
        <v>25</v>
      </c>
      <c r="J84" s="64"/>
      <c r="K84" s="34" t="s">
        <v>747</v>
      </c>
    </row>
    <row r="85" s="66" customFormat="true" ht="12.75" hidden="false" customHeight="false" outlineLevel="0" collapsed="false">
      <c r="A85" s="31" t="n">
        <v>66</v>
      </c>
      <c r="B85" s="60" t="n">
        <v>42569</v>
      </c>
      <c r="C85" s="61" t="s">
        <v>28</v>
      </c>
      <c r="D85" s="62" t="n">
        <v>870</v>
      </c>
      <c r="E85" s="62"/>
      <c r="F85" s="67" t="s">
        <v>631</v>
      </c>
      <c r="G85" s="68" t="n">
        <v>161229</v>
      </c>
      <c r="H85" s="64" t="n">
        <v>1969</v>
      </c>
      <c r="I85" s="64" t="s">
        <v>25</v>
      </c>
      <c r="J85" s="64"/>
      <c r="K85" s="34" t="s">
        <v>748</v>
      </c>
    </row>
    <row r="86" s="66" customFormat="true" ht="12.75" hidden="false" customHeight="false" outlineLevel="0" collapsed="false">
      <c r="A86" s="31" t="n">
        <v>67</v>
      </c>
      <c r="B86" s="60" t="n">
        <v>42569</v>
      </c>
      <c r="C86" s="61" t="s">
        <v>24</v>
      </c>
      <c r="D86" s="62" t="n">
        <v>4465</v>
      </c>
      <c r="E86" s="62"/>
      <c r="F86" s="67"/>
      <c r="G86" s="68" t="n">
        <v>267761</v>
      </c>
      <c r="H86" s="64" t="n">
        <v>2350</v>
      </c>
      <c r="I86" s="64" t="s">
        <v>25</v>
      </c>
      <c r="J86" s="64"/>
      <c r="K86" s="34" t="s">
        <v>749</v>
      </c>
    </row>
    <row r="87" s="66" customFormat="true" ht="12.75" hidden="false" customHeight="false" outlineLevel="0" collapsed="false">
      <c r="A87" s="31" t="n">
        <v>68</v>
      </c>
      <c r="B87" s="60" t="n">
        <v>42569</v>
      </c>
      <c r="C87" s="61" t="s">
        <v>27</v>
      </c>
      <c r="D87" s="62" t="n">
        <v>4465</v>
      </c>
      <c r="E87" s="62"/>
      <c r="F87" s="67" t="n">
        <v>2350</v>
      </c>
      <c r="G87" s="68" t="n">
        <v>267761</v>
      </c>
      <c r="H87" s="64" t="s">
        <v>25</v>
      </c>
      <c r="I87" s="64" t="n">
        <v>0</v>
      </c>
      <c r="J87" s="64"/>
      <c r="K87" s="34"/>
    </row>
    <row r="88" s="66" customFormat="true" ht="12.75" hidden="false" customHeight="false" outlineLevel="0" collapsed="false">
      <c r="A88" s="31" t="n">
        <v>69</v>
      </c>
      <c r="B88" s="60" t="n">
        <v>42569</v>
      </c>
      <c r="C88" s="61" t="s">
        <v>28</v>
      </c>
      <c r="D88" s="62" t="n">
        <v>870</v>
      </c>
      <c r="E88" s="62" t="n">
        <v>2317</v>
      </c>
      <c r="F88" s="67" t="s">
        <v>750</v>
      </c>
      <c r="G88" s="68" t="n">
        <v>283588</v>
      </c>
      <c r="H88" s="64" t="n">
        <v>1840</v>
      </c>
      <c r="I88" s="64" t="s">
        <v>25</v>
      </c>
      <c r="J88" s="64" t="n">
        <v>110048.86</v>
      </c>
      <c r="K88" s="34" t="s">
        <v>751</v>
      </c>
    </row>
    <row r="89" s="66" customFormat="true" ht="12.75" hidden="false" customHeight="false" outlineLevel="0" collapsed="false">
      <c r="A89" s="31" t="n">
        <v>70</v>
      </c>
      <c r="B89" s="60" t="n">
        <v>42570</v>
      </c>
      <c r="C89" s="61" t="s">
        <v>38</v>
      </c>
      <c r="D89" s="62" t="n">
        <v>519</v>
      </c>
      <c r="E89" s="62" t="n">
        <v>1</v>
      </c>
      <c r="F89" s="67" t="s">
        <v>39</v>
      </c>
      <c r="G89" s="68" t="n">
        <v>55379</v>
      </c>
      <c r="H89" s="64" t="s">
        <v>25</v>
      </c>
      <c r="I89" s="64" t="n">
        <v>439000</v>
      </c>
      <c r="J89" s="64"/>
      <c r="K89" s="34"/>
    </row>
    <row r="90" s="66" customFormat="true" ht="12.75" hidden="false" customHeight="false" outlineLevel="0" collapsed="false">
      <c r="A90" s="31" t="n">
        <v>71</v>
      </c>
      <c r="B90" s="60" t="n">
        <v>42570</v>
      </c>
      <c r="C90" s="61" t="s">
        <v>92</v>
      </c>
      <c r="D90" s="62" t="n">
        <v>461</v>
      </c>
      <c r="E90" s="62"/>
      <c r="F90" s="67" t="n">
        <v>2290490000000000</v>
      </c>
      <c r="G90" s="68" t="n">
        <v>35265</v>
      </c>
      <c r="H90" s="64" t="n">
        <v>125195</v>
      </c>
      <c r="I90" s="64" t="s">
        <v>25</v>
      </c>
      <c r="J90" s="64"/>
      <c r="K90" s="34" t="s">
        <v>752</v>
      </c>
    </row>
    <row r="91" s="66" customFormat="true" ht="12.75" hidden="false" customHeight="false" outlineLevel="0" collapsed="false">
      <c r="A91" s="31" t="n">
        <v>72</v>
      </c>
      <c r="B91" s="60" t="n">
        <v>42570</v>
      </c>
      <c r="C91" s="61" t="s">
        <v>32</v>
      </c>
      <c r="D91" s="62" t="n">
        <v>461</v>
      </c>
      <c r="E91" s="62"/>
      <c r="F91" s="67" t="n">
        <v>125195</v>
      </c>
      <c r="G91" s="68" t="n">
        <v>35265</v>
      </c>
      <c r="H91" s="64" t="s">
        <v>25</v>
      </c>
      <c r="I91" s="64" t="n">
        <v>0</v>
      </c>
      <c r="J91" s="64"/>
      <c r="K91" s="34"/>
    </row>
    <row r="92" s="66" customFormat="true" ht="12.75" hidden="false" customHeight="false" outlineLevel="0" collapsed="false">
      <c r="A92" s="31" t="n">
        <v>73</v>
      </c>
      <c r="B92" s="60" t="n">
        <v>42570</v>
      </c>
      <c r="C92" s="61" t="s">
        <v>28</v>
      </c>
      <c r="D92" s="62" t="n">
        <v>519</v>
      </c>
      <c r="E92" s="62" t="n">
        <v>190716</v>
      </c>
      <c r="F92" s="67" t="s">
        <v>753</v>
      </c>
      <c r="G92" s="68" t="n">
        <v>47685</v>
      </c>
      <c r="H92" s="64" t="n">
        <v>283400</v>
      </c>
      <c r="I92" s="64" t="s">
        <v>25</v>
      </c>
      <c r="J92" s="64"/>
      <c r="K92" s="34" t="s">
        <v>754</v>
      </c>
    </row>
    <row r="93" s="66" customFormat="true" ht="12.75" hidden="false" customHeight="false" outlineLevel="0" collapsed="false">
      <c r="A93" s="31" t="n">
        <v>74</v>
      </c>
      <c r="B93" s="60" t="n">
        <v>42570</v>
      </c>
      <c r="C93" s="61" t="s">
        <v>28</v>
      </c>
      <c r="D93" s="62" t="n">
        <v>519</v>
      </c>
      <c r="E93" s="62" t="n">
        <v>190716</v>
      </c>
      <c r="F93" s="67" t="s">
        <v>755</v>
      </c>
      <c r="G93" s="68" t="n">
        <v>89514</v>
      </c>
      <c r="H93" s="64" t="n">
        <v>4251.34</v>
      </c>
      <c r="I93" s="64" t="s">
        <v>25</v>
      </c>
      <c r="J93" s="64"/>
      <c r="K93" s="34" t="s">
        <v>756</v>
      </c>
    </row>
    <row r="94" s="66" customFormat="true" ht="12.75" hidden="false" customHeight="false" outlineLevel="0" collapsed="false">
      <c r="A94" s="31" t="n">
        <v>75</v>
      </c>
      <c r="B94" s="60" t="n">
        <v>42570</v>
      </c>
      <c r="C94" s="61" t="s">
        <v>28</v>
      </c>
      <c r="D94" s="62" t="n">
        <v>870</v>
      </c>
      <c r="E94" s="62" t="n">
        <v>190716</v>
      </c>
      <c r="F94" s="67" t="s">
        <v>757</v>
      </c>
      <c r="G94" s="68" t="n">
        <v>195719</v>
      </c>
      <c r="H94" s="64" t="n">
        <v>6970</v>
      </c>
      <c r="I94" s="64" t="s">
        <v>25</v>
      </c>
      <c r="J94" s="64"/>
      <c r="K94" s="34" t="s">
        <v>758</v>
      </c>
    </row>
    <row r="95" s="66" customFormat="true" ht="12.75" hidden="false" customHeight="false" outlineLevel="0" collapsed="false">
      <c r="A95" s="31" t="n">
        <v>76</v>
      </c>
      <c r="B95" s="60" t="n">
        <v>42570</v>
      </c>
      <c r="C95" s="61" t="s">
        <v>24</v>
      </c>
      <c r="D95" s="62" t="n">
        <v>827</v>
      </c>
      <c r="E95" s="62"/>
      <c r="F95" s="67"/>
      <c r="G95" s="68" t="n">
        <v>245675</v>
      </c>
      <c r="H95" s="64" t="n">
        <v>6183.02</v>
      </c>
      <c r="I95" s="64" t="s">
        <v>25</v>
      </c>
      <c r="J95" s="64"/>
      <c r="K95" s="34" t="s">
        <v>759</v>
      </c>
    </row>
    <row r="96" s="66" customFormat="true" ht="12.75" hidden="false" customHeight="false" outlineLevel="0" collapsed="false">
      <c r="A96" s="31" t="n">
        <v>77</v>
      </c>
      <c r="B96" s="60" t="n">
        <v>42570</v>
      </c>
      <c r="C96" s="61" t="s">
        <v>27</v>
      </c>
      <c r="D96" s="62" t="n">
        <v>827</v>
      </c>
      <c r="E96" s="62"/>
      <c r="F96" s="67" t="n">
        <v>6183.02</v>
      </c>
      <c r="G96" s="68" t="n">
        <v>245675</v>
      </c>
      <c r="H96" s="64" t="s">
        <v>25</v>
      </c>
      <c r="I96" s="64" t="n">
        <v>0</v>
      </c>
      <c r="J96" s="64"/>
      <c r="K96" s="34"/>
    </row>
    <row r="97" s="66" customFormat="true" ht="12.75" hidden="false" customHeight="false" outlineLevel="0" collapsed="false">
      <c r="A97" s="31" t="n">
        <v>78</v>
      </c>
      <c r="B97" s="60" t="n">
        <v>42570</v>
      </c>
      <c r="C97" s="61" t="s">
        <v>24</v>
      </c>
      <c r="D97" s="62" t="n">
        <v>4464</v>
      </c>
      <c r="E97" s="62"/>
      <c r="F97" s="67"/>
      <c r="G97" s="68" t="n">
        <v>900134</v>
      </c>
      <c r="H97" s="64" t="n">
        <v>50000</v>
      </c>
      <c r="I97" s="64" t="s">
        <v>25</v>
      </c>
      <c r="J97" s="64"/>
      <c r="K97" s="34"/>
    </row>
    <row r="98" s="66" customFormat="true" ht="12.75" hidden="false" customHeight="false" outlineLevel="0" collapsed="false">
      <c r="A98" s="31" t="n">
        <v>79</v>
      </c>
      <c r="B98" s="60" t="n">
        <v>42570</v>
      </c>
      <c r="C98" s="61" t="s">
        <v>32</v>
      </c>
      <c r="D98" s="62" t="n">
        <v>4464</v>
      </c>
      <c r="E98" s="62"/>
      <c r="F98" s="67" t="n">
        <v>50000</v>
      </c>
      <c r="G98" s="68" t="n">
        <v>900134</v>
      </c>
      <c r="H98" s="64" t="s">
        <v>25</v>
      </c>
      <c r="I98" s="64" t="n">
        <v>0</v>
      </c>
      <c r="J98" s="64" t="n">
        <v>147048.22</v>
      </c>
      <c r="K98" s="34" t="s">
        <v>760</v>
      </c>
    </row>
    <row r="99" s="66" customFormat="true" ht="12.75" hidden="false" customHeight="false" outlineLevel="0" collapsed="false">
      <c r="A99" s="31" t="n">
        <v>80</v>
      </c>
      <c r="B99" s="60" t="n">
        <v>42571</v>
      </c>
      <c r="C99" s="61" t="s">
        <v>38</v>
      </c>
      <c r="D99" s="62" t="n">
        <v>519</v>
      </c>
      <c r="E99" s="62" t="n">
        <v>1</v>
      </c>
      <c r="F99" s="67" t="s">
        <v>39</v>
      </c>
      <c r="G99" s="68" t="n">
        <v>45405</v>
      </c>
      <c r="H99" s="64" t="s">
        <v>25</v>
      </c>
      <c r="I99" s="64" t="n">
        <v>137000</v>
      </c>
      <c r="J99" s="64"/>
      <c r="K99" s="34"/>
    </row>
    <row r="100" s="66" customFormat="true" ht="12.75" hidden="false" customHeight="false" outlineLevel="0" collapsed="false">
      <c r="A100" s="31" t="n">
        <v>81</v>
      </c>
      <c r="B100" s="60" t="n">
        <v>42571</v>
      </c>
      <c r="C100" s="61" t="s">
        <v>28</v>
      </c>
      <c r="D100" s="62" t="n">
        <v>859</v>
      </c>
      <c r="E100" s="62" t="n">
        <v>1907</v>
      </c>
      <c r="F100" s="67" t="s">
        <v>761</v>
      </c>
      <c r="G100" s="68" t="n">
        <v>31502</v>
      </c>
      <c r="H100" s="64" t="n">
        <v>74.26</v>
      </c>
      <c r="I100" s="64" t="s">
        <v>25</v>
      </c>
      <c r="J100" s="64"/>
      <c r="K100" s="34" t="s">
        <v>762</v>
      </c>
    </row>
    <row r="101" s="66" customFormat="true" ht="12.75" hidden="false" customHeight="false" outlineLevel="0" collapsed="false">
      <c r="A101" s="31" t="n">
        <v>82</v>
      </c>
      <c r="B101" s="60" t="n">
        <v>42571</v>
      </c>
      <c r="C101" s="61" t="s">
        <v>24</v>
      </c>
      <c r="D101" s="62" t="n">
        <v>4465</v>
      </c>
      <c r="E101" s="62"/>
      <c r="F101" s="67"/>
      <c r="G101" s="68" t="n">
        <v>269591</v>
      </c>
      <c r="H101" s="64" t="n">
        <v>2732</v>
      </c>
      <c r="I101" s="64" t="s">
        <v>25</v>
      </c>
      <c r="J101" s="64"/>
      <c r="K101" s="34" t="s">
        <v>763</v>
      </c>
    </row>
    <row r="102" s="66" customFormat="true" ht="12.75" hidden="false" customHeight="false" outlineLevel="0" collapsed="false">
      <c r="A102" s="31" t="n">
        <v>83</v>
      </c>
      <c r="B102" s="60" t="n">
        <v>42571</v>
      </c>
      <c r="C102" s="61" t="s">
        <v>27</v>
      </c>
      <c r="D102" s="62" t="n">
        <v>4465</v>
      </c>
      <c r="E102" s="62"/>
      <c r="F102" s="67" t="n">
        <v>2732</v>
      </c>
      <c r="G102" s="68" t="n">
        <v>269591</v>
      </c>
      <c r="H102" s="64" t="s">
        <v>25</v>
      </c>
      <c r="I102" s="64" t="n">
        <v>0</v>
      </c>
      <c r="J102" s="64" t="n">
        <v>12854.48</v>
      </c>
      <c r="K102" s="34"/>
    </row>
    <row r="103" s="66" customFormat="true" ht="12.75" hidden="false" customHeight="false" outlineLevel="0" collapsed="false">
      <c r="A103" s="31" t="n">
        <v>84</v>
      </c>
      <c r="B103" s="60" t="n">
        <v>42572</v>
      </c>
      <c r="C103" s="61" t="s">
        <v>28</v>
      </c>
      <c r="D103" s="62" t="n">
        <v>870</v>
      </c>
      <c r="E103" s="62" t="n">
        <v>327140</v>
      </c>
      <c r="F103" s="67" t="s">
        <v>764</v>
      </c>
      <c r="G103" s="68" t="n">
        <v>327140</v>
      </c>
      <c r="H103" s="64" t="n">
        <v>10000</v>
      </c>
      <c r="I103" s="64" t="s">
        <v>25</v>
      </c>
      <c r="J103" s="64" t="n">
        <v>122854.48</v>
      </c>
      <c r="K103" s="34"/>
    </row>
    <row r="104" s="66" customFormat="true" ht="12.75" hidden="false" customHeight="false" outlineLevel="0" collapsed="false">
      <c r="A104" s="31" t="n">
        <v>85</v>
      </c>
      <c r="B104" s="60" t="n">
        <v>42572</v>
      </c>
      <c r="C104" s="61" t="s">
        <v>28</v>
      </c>
      <c r="D104" s="62" t="n">
        <v>870</v>
      </c>
      <c r="E104" s="62" t="n">
        <v>161496</v>
      </c>
      <c r="F104" s="67" t="s">
        <v>765</v>
      </c>
      <c r="G104" s="68" t="n">
        <v>161496</v>
      </c>
      <c r="H104" s="64" t="n">
        <v>100000</v>
      </c>
      <c r="I104" s="64" t="s">
        <v>25</v>
      </c>
      <c r="J104" s="64" t="n">
        <v>112854.48</v>
      </c>
      <c r="K104" s="34" t="s">
        <v>766</v>
      </c>
    </row>
    <row r="105" s="66" customFormat="true" ht="12.75" hidden="false" customHeight="false" outlineLevel="0" collapsed="false">
      <c r="A105" s="31" t="n">
        <v>86</v>
      </c>
      <c r="B105" s="60" t="n">
        <v>42573</v>
      </c>
      <c r="C105" s="61" t="s">
        <v>38</v>
      </c>
      <c r="D105" s="62" t="n">
        <v>519</v>
      </c>
      <c r="E105" s="62" t="n">
        <v>1</v>
      </c>
      <c r="F105" s="67" t="s">
        <v>39</v>
      </c>
      <c r="G105" s="68" t="n">
        <v>58332</v>
      </c>
      <c r="H105" s="64" t="s">
        <v>25</v>
      </c>
      <c r="I105" s="64" t="n">
        <v>188000</v>
      </c>
      <c r="J105" s="64"/>
      <c r="K105" s="34"/>
    </row>
    <row r="106" s="66" customFormat="true" ht="12.75" hidden="false" customHeight="false" outlineLevel="0" collapsed="false">
      <c r="A106" s="31" t="n">
        <v>87</v>
      </c>
      <c r="B106" s="60" t="n">
        <v>42573</v>
      </c>
      <c r="C106" s="61" t="s">
        <v>40</v>
      </c>
      <c r="D106" s="62" t="n">
        <v>455</v>
      </c>
      <c r="E106" s="62"/>
      <c r="F106" s="67"/>
      <c r="G106" s="68" t="n">
        <v>185475</v>
      </c>
      <c r="H106" s="64" t="n">
        <v>30000</v>
      </c>
      <c r="I106" s="64" t="s">
        <v>25</v>
      </c>
      <c r="J106" s="64"/>
      <c r="K106" s="34" t="s">
        <v>767</v>
      </c>
    </row>
    <row r="107" s="66" customFormat="true" ht="12.75" hidden="false" customHeight="false" outlineLevel="0" collapsed="false">
      <c r="A107" s="31" t="n">
        <v>88</v>
      </c>
      <c r="B107" s="60" t="n">
        <v>42573</v>
      </c>
      <c r="C107" s="61" t="s">
        <v>24</v>
      </c>
      <c r="D107" s="62" t="n">
        <v>7470</v>
      </c>
      <c r="E107" s="62"/>
      <c r="F107" s="67"/>
      <c r="G107" s="68" t="n">
        <v>620366</v>
      </c>
      <c r="H107" s="64" t="n">
        <v>75587.14</v>
      </c>
      <c r="I107" s="64" t="s">
        <v>25</v>
      </c>
      <c r="J107" s="64"/>
      <c r="K107" s="34" t="s">
        <v>768</v>
      </c>
    </row>
    <row r="108" s="66" customFormat="true" ht="12.75" hidden="false" customHeight="false" outlineLevel="0" collapsed="false">
      <c r="A108" s="31" t="n">
        <v>89</v>
      </c>
      <c r="B108" s="60" t="n">
        <v>42573</v>
      </c>
      <c r="C108" s="61" t="s">
        <v>32</v>
      </c>
      <c r="D108" s="62" t="n">
        <v>7470</v>
      </c>
      <c r="E108" s="62"/>
      <c r="F108" s="67" t="n">
        <v>75587.14</v>
      </c>
      <c r="G108" s="68" t="n">
        <v>620366</v>
      </c>
      <c r="H108" s="64" t="s">
        <v>25</v>
      </c>
      <c r="I108" s="64" t="n">
        <v>0</v>
      </c>
      <c r="J108" s="64"/>
      <c r="K108" s="34"/>
    </row>
    <row r="109" s="66" customFormat="true" ht="12.75" hidden="false" customHeight="false" outlineLevel="0" collapsed="false">
      <c r="A109" s="31" t="n">
        <v>90</v>
      </c>
      <c r="B109" s="60" t="n">
        <v>42573</v>
      </c>
      <c r="C109" s="61" t="s">
        <v>40</v>
      </c>
      <c r="D109" s="62" t="n">
        <v>9656</v>
      </c>
      <c r="E109" s="62"/>
      <c r="F109" s="67"/>
      <c r="G109" s="68" t="n">
        <v>863597</v>
      </c>
      <c r="H109" s="64" t="n">
        <v>1025</v>
      </c>
      <c r="I109" s="64" t="s">
        <v>25</v>
      </c>
      <c r="J109" s="64"/>
      <c r="K109" s="34" t="s">
        <v>769</v>
      </c>
    </row>
    <row r="110" s="66" customFormat="true" ht="12.75" hidden="false" customHeight="false" outlineLevel="0" collapsed="false">
      <c r="A110" s="31" t="n">
        <v>91</v>
      </c>
      <c r="B110" s="60" t="n">
        <v>42573</v>
      </c>
      <c r="C110" s="61" t="s">
        <v>24</v>
      </c>
      <c r="D110" s="62" t="n">
        <v>9639</v>
      </c>
      <c r="E110" s="62"/>
      <c r="F110" s="67"/>
      <c r="G110" s="68" t="n">
        <v>930751</v>
      </c>
      <c r="H110" s="64" t="n">
        <v>78000</v>
      </c>
      <c r="I110" s="64" t="s">
        <v>25</v>
      </c>
      <c r="J110" s="64"/>
      <c r="K110" s="34" t="s">
        <v>770</v>
      </c>
    </row>
    <row r="111" s="66" customFormat="true" ht="12.75" hidden="false" customHeight="false" outlineLevel="0" collapsed="false">
      <c r="A111" s="31" t="n">
        <v>92</v>
      </c>
      <c r="B111" s="60" t="n">
        <v>42573</v>
      </c>
      <c r="C111" s="61" t="s">
        <v>27</v>
      </c>
      <c r="D111" s="62" t="n">
        <v>9639</v>
      </c>
      <c r="E111" s="62"/>
      <c r="F111" s="67" t="n">
        <v>78000</v>
      </c>
      <c r="G111" s="68" t="n">
        <v>930751</v>
      </c>
      <c r="H111" s="64" t="s">
        <v>25</v>
      </c>
      <c r="I111" s="64" t="n">
        <v>0</v>
      </c>
      <c r="J111" s="64" t="n">
        <v>119466.62</v>
      </c>
      <c r="K111" s="34"/>
    </row>
    <row r="112" s="66" customFormat="true" ht="12.75" hidden="false" customHeight="false" outlineLevel="0" collapsed="false">
      <c r="A112" s="31" t="n">
        <v>1</v>
      </c>
      <c r="B112" s="60" t="n">
        <v>42576</v>
      </c>
      <c r="C112" s="61" t="s">
        <v>38</v>
      </c>
      <c r="D112" s="62" t="n">
        <v>519</v>
      </c>
      <c r="E112" s="62" t="n">
        <v>1</v>
      </c>
      <c r="F112" s="67" t="s">
        <v>39</v>
      </c>
      <c r="G112" s="68" t="n">
        <v>72407</v>
      </c>
      <c r="H112" s="64" t="s">
        <v>25</v>
      </c>
      <c r="I112" s="64" t="n">
        <v>117000</v>
      </c>
      <c r="J112" s="64"/>
      <c r="K112" s="34"/>
    </row>
    <row r="113" s="66" customFormat="true" ht="12.75" hidden="false" customHeight="false" outlineLevel="0" collapsed="false">
      <c r="A113" s="31" t="n">
        <v>2</v>
      </c>
      <c r="B113" s="60" t="n">
        <v>42576</v>
      </c>
      <c r="C113" s="61" t="s">
        <v>40</v>
      </c>
      <c r="D113" s="62" t="n">
        <v>4428</v>
      </c>
      <c r="E113" s="62"/>
      <c r="F113" s="67"/>
      <c r="G113" s="68" t="n">
        <v>29392</v>
      </c>
      <c r="H113" s="64" t="n">
        <v>521</v>
      </c>
      <c r="I113" s="64" t="s">
        <v>25</v>
      </c>
      <c r="J113" s="64"/>
      <c r="K113" s="34" t="s">
        <v>771</v>
      </c>
    </row>
    <row r="114" s="66" customFormat="true" ht="12.75" hidden="false" customHeight="false" outlineLevel="0" collapsed="false">
      <c r="A114" s="31" t="n">
        <v>3</v>
      </c>
      <c r="B114" s="60" t="n">
        <v>42576</v>
      </c>
      <c r="C114" s="61" t="s">
        <v>24</v>
      </c>
      <c r="D114" s="62" t="n">
        <v>4428</v>
      </c>
      <c r="E114" s="62"/>
      <c r="F114" s="67"/>
      <c r="G114" s="68" t="n">
        <v>29587</v>
      </c>
      <c r="H114" s="64" t="n">
        <v>200000</v>
      </c>
      <c r="I114" s="64" t="s">
        <v>25</v>
      </c>
      <c r="J114" s="64"/>
      <c r="K114" s="34" t="s">
        <v>770</v>
      </c>
    </row>
    <row r="115" s="66" customFormat="true" ht="12.75" hidden="false" customHeight="false" outlineLevel="0" collapsed="false">
      <c r="A115" s="31" t="n">
        <v>4</v>
      </c>
      <c r="B115" s="60" t="n">
        <v>42576</v>
      </c>
      <c r="C115" s="61" t="s">
        <v>27</v>
      </c>
      <c r="D115" s="62" t="n">
        <v>4428</v>
      </c>
      <c r="E115" s="62"/>
      <c r="F115" s="67" t="n">
        <v>200000</v>
      </c>
      <c r="G115" s="68" t="n">
        <v>29587</v>
      </c>
      <c r="H115" s="64" t="s">
        <v>25</v>
      </c>
      <c r="I115" s="64" t="n">
        <v>0</v>
      </c>
      <c r="J115" s="64"/>
      <c r="K115" s="34"/>
    </row>
    <row r="116" s="66" customFormat="true" ht="12.75" hidden="false" customHeight="false" outlineLevel="0" collapsed="false">
      <c r="A116" s="31" t="n">
        <v>5</v>
      </c>
      <c r="B116" s="60" t="n">
        <v>42576</v>
      </c>
      <c r="C116" s="61" t="s">
        <v>28</v>
      </c>
      <c r="D116" s="62" t="n">
        <v>870</v>
      </c>
      <c r="E116" s="62"/>
      <c r="F116" s="67" t="s">
        <v>772</v>
      </c>
      <c r="G116" s="68" t="n">
        <v>40764</v>
      </c>
      <c r="H116" s="64" t="n">
        <v>3000</v>
      </c>
      <c r="I116" s="64" t="s">
        <v>25</v>
      </c>
      <c r="J116" s="64"/>
      <c r="K116" s="34" t="s">
        <v>773</v>
      </c>
    </row>
    <row r="117" s="66" customFormat="true" ht="12.75" hidden="false" customHeight="false" outlineLevel="0" collapsed="false">
      <c r="A117" s="31" t="n">
        <v>6</v>
      </c>
      <c r="B117" s="60" t="n">
        <v>42576</v>
      </c>
      <c r="C117" s="61" t="s">
        <v>28</v>
      </c>
      <c r="D117" s="62" t="n">
        <v>870</v>
      </c>
      <c r="E117" s="62"/>
      <c r="F117" s="67" t="s">
        <v>765</v>
      </c>
      <c r="G117" s="68" t="n">
        <v>171669</v>
      </c>
      <c r="H117" s="64" t="n">
        <v>18000</v>
      </c>
      <c r="I117" s="64" t="s">
        <v>25</v>
      </c>
      <c r="J117" s="64"/>
      <c r="K117" s="34" t="s">
        <v>774</v>
      </c>
    </row>
    <row r="118" s="66" customFormat="true" ht="12.75" hidden="false" customHeight="false" outlineLevel="0" collapsed="false">
      <c r="A118" s="31" t="n">
        <v>7</v>
      </c>
      <c r="B118" s="60" t="n">
        <v>42576</v>
      </c>
      <c r="C118" s="61" t="s">
        <v>28</v>
      </c>
      <c r="D118" s="62" t="n">
        <v>519</v>
      </c>
      <c r="E118" s="62"/>
      <c r="F118" s="67" t="s">
        <v>775</v>
      </c>
      <c r="G118" s="68" t="n">
        <v>180761</v>
      </c>
      <c r="H118" s="64" t="n">
        <v>150000</v>
      </c>
      <c r="I118" s="64" t="s">
        <v>25</v>
      </c>
      <c r="J118" s="64"/>
      <c r="K118" s="34"/>
    </row>
    <row r="119" s="66" customFormat="true" ht="12.75" hidden="false" customHeight="false" outlineLevel="0" collapsed="false">
      <c r="A119" s="31" t="n">
        <v>8</v>
      </c>
      <c r="B119" s="60" t="n">
        <v>42576</v>
      </c>
      <c r="C119" s="61" t="s">
        <v>40</v>
      </c>
      <c r="D119" s="62" t="n">
        <v>4464</v>
      </c>
      <c r="E119" s="62"/>
      <c r="F119" s="67"/>
      <c r="G119" s="68" t="n">
        <v>903204</v>
      </c>
      <c r="H119" s="64" t="n">
        <v>4550</v>
      </c>
      <c r="I119" s="64" t="s">
        <v>25</v>
      </c>
      <c r="J119" s="64" t="n">
        <v>378537.62</v>
      </c>
      <c r="K119" s="34" t="s">
        <v>776</v>
      </c>
    </row>
    <row r="120" s="66" customFormat="true" ht="12.75" hidden="false" customHeight="false" outlineLevel="0" collapsed="false">
      <c r="A120" s="31" t="n">
        <v>1</v>
      </c>
      <c r="B120" s="60" t="n">
        <v>42577</v>
      </c>
      <c r="C120" s="61" t="s">
        <v>38</v>
      </c>
      <c r="D120" s="62" t="n">
        <v>519</v>
      </c>
      <c r="E120" s="62" t="n">
        <v>1</v>
      </c>
      <c r="F120" s="67" t="s">
        <v>39</v>
      </c>
      <c r="G120" s="68" t="n">
        <v>59678</v>
      </c>
      <c r="H120" s="64" t="s">
        <v>25</v>
      </c>
      <c r="I120" s="64" t="n">
        <v>561000</v>
      </c>
      <c r="J120" s="64"/>
      <c r="K120" s="34"/>
    </row>
    <row r="121" s="66" customFormat="true" ht="12.75" hidden="false" customHeight="false" outlineLevel="0" collapsed="false">
      <c r="A121" s="31" t="n">
        <v>2</v>
      </c>
      <c r="B121" s="60" t="n">
        <v>42577</v>
      </c>
      <c r="C121" s="61" t="s">
        <v>28</v>
      </c>
      <c r="D121" s="62" t="n">
        <v>870</v>
      </c>
      <c r="E121" s="62" t="n">
        <v>260716</v>
      </c>
      <c r="F121" s="67" t="s">
        <v>777</v>
      </c>
      <c r="G121" s="68" t="n">
        <v>77703</v>
      </c>
      <c r="H121" s="64" t="n">
        <v>3030</v>
      </c>
      <c r="I121" s="64" t="s">
        <v>25</v>
      </c>
      <c r="J121" s="64"/>
      <c r="K121" s="34" t="s">
        <v>778</v>
      </c>
    </row>
    <row r="122" s="66" customFormat="true" ht="12.75" hidden="false" customHeight="false" outlineLevel="0" collapsed="false">
      <c r="A122" s="31" t="n">
        <v>3</v>
      </c>
      <c r="B122" s="60" t="n">
        <v>42577</v>
      </c>
      <c r="C122" s="61" t="s">
        <v>24</v>
      </c>
      <c r="D122" s="62" t="n">
        <v>455</v>
      </c>
      <c r="E122" s="62"/>
      <c r="F122" s="67"/>
      <c r="G122" s="68" t="n">
        <v>186609</v>
      </c>
      <c r="H122" s="64" t="n">
        <v>130000</v>
      </c>
      <c r="I122" s="64" t="s">
        <v>25</v>
      </c>
      <c r="J122" s="64"/>
      <c r="K122" s="34" t="s">
        <v>779</v>
      </c>
    </row>
    <row r="123" s="66" customFormat="true" ht="12.75" hidden="false" customHeight="false" outlineLevel="0" collapsed="false">
      <c r="A123" s="31" t="n">
        <v>4</v>
      </c>
      <c r="B123" s="60" t="n">
        <v>42577</v>
      </c>
      <c r="C123" s="61" t="s">
        <v>32</v>
      </c>
      <c r="D123" s="62" t="n">
        <v>455</v>
      </c>
      <c r="E123" s="62"/>
      <c r="F123" s="67" t="n">
        <v>130000</v>
      </c>
      <c r="G123" s="68" t="n">
        <v>186609</v>
      </c>
      <c r="H123" s="64" t="s">
        <v>25</v>
      </c>
      <c r="I123" s="64" t="n">
        <v>0</v>
      </c>
      <c r="J123" s="64"/>
      <c r="K123" s="34"/>
    </row>
    <row r="124" s="66" customFormat="true" ht="12.75" hidden="false" customHeight="false" outlineLevel="0" collapsed="false">
      <c r="A124" s="31" t="n">
        <v>5</v>
      </c>
      <c r="B124" s="60" t="n">
        <v>42577</v>
      </c>
      <c r="C124" s="61" t="s">
        <v>40</v>
      </c>
      <c r="D124" s="62" t="n">
        <v>455</v>
      </c>
      <c r="E124" s="62"/>
      <c r="F124" s="67"/>
      <c r="G124" s="68" t="n">
        <v>186994</v>
      </c>
      <c r="H124" s="64" t="n">
        <v>1969</v>
      </c>
      <c r="I124" s="64" t="s">
        <v>25</v>
      </c>
      <c r="J124" s="64"/>
      <c r="K124" s="34" t="s">
        <v>780</v>
      </c>
    </row>
    <row r="125" s="66" customFormat="true" ht="12.75" hidden="false" customHeight="false" outlineLevel="0" collapsed="false">
      <c r="A125" s="31" t="n">
        <v>6</v>
      </c>
      <c r="B125" s="60" t="n">
        <v>42577</v>
      </c>
      <c r="C125" s="61" t="s">
        <v>28</v>
      </c>
      <c r="D125" s="62" t="n">
        <v>870</v>
      </c>
      <c r="E125" s="62" t="n">
        <v>26716</v>
      </c>
      <c r="F125" s="67" t="n">
        <v>4867</v>
      </c>
      <c r="G125" s="68" t="n">
        <v>252334</v>
      </c>
      <c r="H125" s="64" t="n">
        <v>1025</v>
      </c>
      <c r="I125" s="64" t="s">
        <v>25</v>
      </c>
      <c r="J125" s="64"/>
      <c r="K125" s="34" t="s">
        <v>781</v>
      </c>
    </row>
    <row r="126" s="66" customFormat="true" ht="12.75" hidden="false" customHeight="false" outlineLevel="0" collapsed="false">
      <c r="A126" s="31" t="n">
        <v>7</v>
      </c>
      <c r="B126" s="60" t="n">
        <v>42577</v>
      </c>
      <c r="C126" s="61" t="s">
        <v>40</v>
      </c>
      <c r="D126" s="62" t="n">
        <v>184</v>
      </c>
      <c r="E126" s="62"/>
      <c r="F126" s="67"/>
      <c r="G126" s="68" t="n">
        <v>431979</v>
      </c>
      <c r="H126" s="64" t="n">
        <v>58000</v>
      </c>
      <c r="I126" s="64" t="s">
        <v>25</v>
      </c>
      <c r="J126" s="64" t="n">
        <v>11561.62</v>
      </c>
      <c r="K126" s="34" t="s">
        <v>782</v>
      </c>
    </row>
    <row r="127" s="66" customFormat="true" ht="12.75" hidden="false" customHeight="false" outlineLevel="0" collapsed="false">
      <c r="A127" s="31" t="n">
        <v>1</v>
      </c>
      <c r="B127" s="60" t="n">
        <v>42578</v>
      </c>
      <c r="C127" s="61" t="s">
        <v>28</v>
      </c>
      <c r="D127" s="62" t="n">
        <v>870</v>
      </c>
      <c r="E127" s="62"/>
      <c r="F127" s="67" t="s">
        <v>108</v>
      </c>
      <c r="G127" s="68" t="n">
        <v>137015</v>
      </c>
      <c r="H127" s="64" t="n">
        <v>2769.95</v>
      </c>
      <c r="I127" s="64" t="s">
        <v>25</v>
      </c>
      <c r="J127" s="64"/>
      <c r="K127" s="34" t="s">
        <v>783</v>
      </c>
    </row>
    <row r="128" s="66" customFormat="true" ht="12.75" hidden="false" customHeight="false" outlineLevel="0" collapsed="false">
      <c r="A128" s="31" t="n">
        <v>2</v>
      </c>
      <c r="B128" s="60" t="n">
        <v>42578</v>
      </c>
      <c r="C128" s="61" t="s">
        <v>28</v>
      </c>
      <c r="D128" s="62" t="n">
        <v>870</v>
      </c>
      <c r="E128" s="62" t="n">
        <v>270716</v>
      </c>
      <c r="F128" s="67" t="s">
        <v>784</v>
      </c>
      <c r="G128" s="68" t="n">
        <v>300101</v>
      </c>
      <c r="H128" s="64" t="n">
        <v>3988.76</v>
      </c>
      <c r="I128" s="64" t="s">
        <v>25</v>
      </c>
      <c r="J128" s="64"/>
      <c r="K128" s="34"/>
    </row>
    <row r="129" s="66" customFormat="true" ht="12.75" hidden="false" customHeight="false" outlineLevel="0" collapsed="false">
      <c r="A129" s="31" t="n">
        <v>3</v>
      </c>
      <c r="B129" s="60" t="n">
        <v>42578</v>
      </c>
      <c r="C129" s="61" t="s">
        <v>40</v>
      </c>
      <c r="D129" s="62" t="n">
        <v>5218</v>
      </c>
      <c r="E129" s="62"/>
      <c r="F129" s="67"/>
      <c r="G129" s="68" t="n">
        <v>374259</v>
      </c>
      <c r="H129" s="64" t="n">
        <v>4847.62</v>
      </c>
      <c r="I129" s="64" t="s">
        <v>25</v>
      </c>
      <c r="J129" s="64"/>
      <c r="K129" s="34" t="s">
        <v>785</v>
      </c>
    </row>
    <row r="130" s="66" customFormat="true" ht="12.75" hidden="false" customHeight="false" outlineLevel="0" collapsed="false">
      <c r="A130" s="31" t="n">
        <v>4</v>
      </c>
      <c r="B130" s="60" t="n">
        <v>42578</v>
      </c>
      <c r="C130" s="61" t="s">
        <v>24</v>
      </c>
      <c r="D130" s="62" t="n">
        <v>4867</v>
      </c>
      <c r="E130" s="62"/>
      <c r="F130" s="67"/>
      <c r="G130" s="68" t="n">
        <v>846345</v>
      </c>
      <c r="H130" s="64" t="n">
        <v>144000</v>
      </c>
      <c r="I130" s="64" t="s">
        <v>25</v>
      </c>
      <c r="J130" s="64"/>
      <c r="K130" s="34" t="s">
        <v>786</v>
      </c>
    </row>
    <row r="131" s="66" customFormat="true" ht="12.75" hidden="false" customHeight="false" outlineLevel="0" collapsed="false">
      <c r="A131" s="31" t="n">
        <v>5</v>
      </c>
      <c r="B131" s="60" t="n">
        <v>42578</v>
      </c>
      <c r="C131" s="61" t="s">
        <v>32</v>
      </c>
      <c r="D131" s="62" t="n">
        <v>4867</v>
      </c>
      <c r="E131" s="62"/>
      <c r="F131" s="67" t="n">
        <v>144000</v>
      </c>
      <c r="G131" s="68" t="n">
        <v>846345</v>
      </c>
      <c r="H131" s="64" t="s">
        <v>25</v>
      </c>
      <c r="I131" s="64" t="n">
        <v>0</v>
      </c>
      <c r="J131" s="64"/>
      <c r="K131" s="34"/>
    </row>
    <row r="132" s="66" customFormat="true" ht="12.75" hidden="false" customHeight="false" outlineLevel="0" collapsed="false">
      <c r="A132" s="31" t="n">
        <v>6</v>
      </c>
      <c r="B132" s="60" t="n">
        <v>42578</v>
      </c>
      <c r="C132" s="61" t="s">
        <v>24</v>
      </c>
      <c r="D132" s="62" t="n">
        <v>4347</v>
      </c>
      <c r="E132" s="62"/>
      <c r="F132" s="67"/>
      <c r="G132" s="68" t="n">
        <v>868310</v>
      </c>
      <c r="H132" s="64" t="n">
        <v>50000</v>
      </c>
      <c r="I132" s="64" t="s">
        <v>25</v>
      </c>
      <c r="J132" s="64"/>
      <c r="K132" s="34" t="s">
        <v>787</v>
      </c>
    </row>
    <row r="133" s="66" customFormat="true" ht="12.75" hidden="false" customHeight="false" outlineLevel="0" collapsed="false">
      <c r="A133" s="31" t="n">
        <v>7</v>
      </c>
      <c r="B133" s="60" t="n">
        <v>42578</v>
      </c>
      <c r="C133" s="61" t="s">
        <v>32</v>
      </c>
      <c r="D133" s="62" t="n">
        <v>4347</v>
      </c>
      <c r="E133" s="62"/>
      <c r="F133" s="67" t="n">
        <v>50000</v>
      </c>
      <c r="G133" s="68" t="n">
        <v>868310</v>
      </c>
      <c r="H133" s="64" t="s">
        <v>25</v>
      </c>
      <c r="I133" s="64" t="n">
        <v>0</v>
      </c>
      <c r="J133" s="64" t="n">
        <v>217167.95</v>
      </c>
      <c r="K133" s="34"/>
    </row>
    <row r="134" s="66" customFormat="true" ht="12.75" hidden="false" customHeight="false" outlineLevel="0" collapsed="false">
      <c r="A134" s="31" t="n">
        <v>1</v>
      </c>
      <c r="B134" s="60" t="n">
        <v>42579</v>
      </c>
      <c r="C134" s="61" t="s">
        <v>38</v>
      </c>
      <c r="D134" s="62" t="n">
        <v>519</v>
      </c>
      <c r="E134" s="62" t="n">
        <v>1</v>
      </c>
      <c r="F134" s="67" t="s">
        <v>39</v>
      </c>
      <c r="G134" s="68" t="n">
        <v>69896</v>
      </c>
      <c r="H134" s="64" t="s">
        <v>25</v>
      </c>
      <c r="I134" s="64" t="n">
        <v>253000</v>
      </c>
      <c r="J134" s="64"/>
      <c r="K134" s="34"/>
    </row>
    <row r="135" s="66" customFormat="true" ht="12.75" hidden="false" customHeight="false" outlineLevel="0" collapsed="false">
      <c r="A135" s="31" t="n">
        <v>2</v>
      </c>
      <c r="B135" s="60" t="n">
        <v>42579</v>
      </c>
      <c r="C135" s="61" t="s">
        <v>28</v>
      </c>
      <c r="D135" s="62" t="n">
        <v>870</v>
      </c>
      <c r="E135" s="62" t="n">
        <v>125</v>
      </c>
      <c r="F135" s="67" t="s">
        <v>788</v>
      </c>
      <c r="G135" s="68" t="n">
        <v>118588</v>
      </c>
      <c r="H135" s="64" t="n">
        <v>3800</v>
      </c>
      <c r="I135" s="64" t="s">
        <v>25</v>
      </c>
      <c r="J135" s="64"/>
      <c r="K135" s="34" t="s">
        <v>789</v>
      </c>
    </row>
    <row r="136" s="66" customFormat="true" ht="12.75" hidden="false" customHeight="false" outlineLevel="0" collapsed="false">
      <c r="A136" s="31" t="n">
        <v>3</v>
      </c>
      <c r="B136" s="60" t="n">
        <v>42579</v>
      </c>
      <c r="C136" s="61" t="s">
        <v>28</v>
      </c>
      <c r="D136" s="62" t="n">
        <v>519</v>
      </c>
      <c r="E136" s="62" t="n">
        <v>280716</v>
      </c>
      <c r="F136" s="67" t="s">
        <v>790</v>
      </c>
      <c r="G136" s="68" t="n">
        <v>123272</v>
      </c>
      <c r="H136" s="64" t="n">
        <v>40000</v>
      </c>
      <c r="I136" s="64" t="s">
        <v>25</v>
      </c>
      <c r="J136" s="64"/>
      <c r="K136" s="34" t="s">
        <v>791</v>
      </c>
    </row>
    <row r="137" s="66" customFormat="true" ht="12.75" hidden="false" customHeight="false" outlineLevel="0" collapsed="false">
      <c r="A137" s="31" t="n">
        <v>4</v>
      </c>
      <c r="B137" s="60" t="n">
        <v>42579</v>
      </c>
      <c r="C137" s="61" t="s">
        <v>28</v>
      </c>
      <c r="D137" s="62" t="n">
        <v>870</v>
      </c>
      <c r="E137" s="62"/>
      <c r="F137" s="67" t="s">
        <v>772</v>
      </c>
      <c r="G137" s="68" t="n">
        <v>155564</v>
      </c>
      <c r="H137" s="64" t="n">
        <v>14000</v>
      </c>
      <c r="I137" s="64" t="s">
        <v>25</v>
      </c>
      <c r="J137" s="64"/>
      <c r="K137" s="34" t="s">
        <v>773</v>
      </c>
    </row>
    <row r="138" s="66" customFormat="true" ht="12.75" hidden="false" customHeight="false" outlineLevel="0" collapsed="false">
      <c r="A138" s="31" t="n">
        <v>5</v>
      </c>
      <c r="B138" s="60" t="n">
        <v>42579</v>
      </c>
      <c r="C138" s="61" t="s">
        <v>24</v>
      </c>
      <c r="D138" s="62" t="n">
        <v>4375</v>
      </c>
      <c r="E138" s="62"/>
      <c r="F138" s="67"/>
      <c r="G138" s="68" t="n">
        <v>391593</v>
      </c>
      <c r="H138" s="64" t="n">
        <v>28400</v>
      </c>
      <c r="I138" s="64" t="s">
        <v>25</v>
      </c>
      <c r="J138" s="64"/>
      <c r="K138" s="34" t="s">
        <v>792</v>
      </c>
    </row>
    <row r="139" s="66" customFormat="true" ht="14.25" hidden="false" customHeight="true" outlineLevel="0" collapsed="false">
      <c r="A139" s="31" t="n">
        <v>6</v>
      </c>
      <c r="B139" s="60" t="n">
        <v>42579</v>
      </c>
      <c r="C139" s="61" t="s">
        <v>32</v>
      </c>
      <c r="D139" s="62" t="n">
        <v>4375</v>
      </c>
      <c r="E139" s="62"/>
      <c r="F139" s="67" t="n">
        <v>28400</v>
      </c>
      <c r="G139" s="68" t="n">
        <v>391593</v>
      </c>
      <c r="H139" s="64" t="s">
        <v>25</v>
      </c>
      <c r="I139" s="64" t="n">
        <v>0</v>
      </c>
      <c r="J139" s="64"/>
      <c r="K139" s="34"/>
    </row>
    <row r="140" s="66" customFormat="true" ht="12.75" hidden="false" customHeight="false" outlineLevel="0" collapsed="false">
      <c r="A140" s="31" t="n">
        <v>7</v>
      </c>
      <c r="B140" s="60" t="n">
        <v>42579</v>
      </c>
      <c r="C140" s="61" t="s">
        <v>40</v>
      </c>
      <c r="D140" s="62" t="n">
        <v>9639</v>
      </c>
      <c r="E140" s="62"/>
      <c r="F140" s="67"/>
      <c r="G140" s="68" t="n">
        <v>934448</v>
      </c>
      <c r="H140" s="64" t="n">
        <v>81500</v>
      </c>
      <c r="I140" s="64" t="s">
        <v>25</v>
      </c>
      <c r="J140" s="64" t="n">
        <v>131867.95</v>
      </c>
      <c r="K140" s="34" t="s">
        <v>793</v>
      </c>
    </row>
    <row r="141" s="66" customFormat="true" ht="12.75" hidden="false" customHeight="false" outlineLevel="0" collapsed="false">
      <c r="A141" s="31" t="n">
        <v>1</v>
      </c>
      <c r="B141" s="60" t="n">
        <v>42580</v>
      </c>
      <c r="C141" s="61" t="s">
        <v>38</v>
      </c>
      <c r="D141" s="62" t="n">
        <v>519</v>
      </c>
      <c r="E141" s="62" t="n">
        <v>1</v>
      </c>
      <c r="F141" s="67" t="s">
        <v>39</v>
      </c>
      <c r="G141" s="68" t="n">
        <v>116575</v>
      </c>
      <c r="H141" s="64" t="s">
        <v>25</v>
      </c>
      <c r="I141" s="64" t="n">
        <v>431000</v>
      </c>
      <c r="J141" s="64"/>
      <c r="K141" s="34"/>
    </row>
    <row r="142" s="66" customFormat="true" ht="12.75" hidden="false" customHeight="false" outlineLevel="0" collapsed="false">
      <c r="A142" s="31" t="n">
        <v>2</v>
      </c>
      <c r="B142" s="60" t="n">
        <v>42580</v>
      </c>
      <c r="C142" s="61" t="s">
        <v>142</v>
      </c>
      <c r="D142" s="62" t="n">
        <v>870</v>
      </c>
      <c r="E142" s="62" t="n">
        <v>35008523</v>
      </c>
      <c r="F142" s="67" t="s">
        <v>794</v>
      </c>
      <c r="G142" s="68" t="n">
        <v>893906</v>
      </c>
      <c r="H142" s="64" t="s">
        <v>25</v>
      </c>
      <c r="I142" s="64" t="n">
        <v>34.72</v>
      </c>
      <c r="J142" s="64"/>
      <c r="K142" s="34"/>
    </row>
    <row r="143" s="66" customFormat="true" ht="12.75" hidden="false" customHeight="false" outlineLevel="0" collapsed="false">
      <c r="A143" s="31" t="n">
        <v>3</v>
      </c>
      <c r="B143" s="60" t="n">
        <v>42580</v>
      </c>
      <c r="C143" s="61" t="s">
        <v>35</v>
      </c>
      <c r="D143" s="62" t="n">
        <v>870</v>
      </c>
      <c r="E143" s="62" t="n">
        <v>35008523</v>
      </c>
      <c r="F143" s="67"/>
      <c r="G143" s="68" t="n">
        <v>893906</v>
      </c>
      <c r="H143" s="64" t="s">
        <v>25</v>
      </c>
      <c r="I143" s="64" t="n">
        <v>5.55</v>
      </c>
      <c r="J143" s="64"/>
      <c r="K143" s="34"/>
    </row>
    <row r="144" s="66" customFormat="true" ht="12.75" hidden="false" customHeight="false" outlineLevel="0" collapsed="false">
      <c r="A144" s="31" t="n">
        <v>4</v>
      </c>
      <c r="B144" s="60" t="n">
        <v>42580</v>
      </c>
      <c r="C144" s="61" t="s">
        <v>28</v>
      </c>
      <c r="D144" s="62" t="n">
        <v>870</v>
      </c>
      <c r="E144" s="62"/>
      <c r="F144" s="67" t="s">
        <v>795</v>
      </c>
      <c r="G144" s="68" t="n">
        <v>250352</v>
      </c>
      <c r="H144" s="64" t="n">
        <v>4008.77</v>
      </c>
      <c r="I144" s="64" t="s">
        <v>25</v>
      </c>
      <c r="J144" s="64"/>
      <c r="K144" s="34" t="s">
        <v>796</v>
      </c>
    </row>
    <row r="145" s="66" customFormat="true" ht="12.75" hidden="false" customHeight="false" outlineLevel="0" collapsed="false">
      <c r="A145" s="31" t="n">
        <v>5</v>
      </c>
      <c r="B145" s="60" t="n">
        <v>42580</v>
      </c>
      <c r="C145" s="61" t="s">
        <v>24</v>
      </c>
      <c r="D145" s="62" t="n">
        <v>827</v>
      </c>
      <c r="E145" s="62"/>
      <c r="F145" s="67"/>
      <c r="G145" s="68" t="n">
        <v>251411</v>
      </c>
      <c r="H145" s="64" t="n">
        <v>21758.1</v>
      </c>
      <c r="I145" s="64" t="s">
        <v>25</v>
      </c>
      <c r="J145" s="64"/>
      <c r="K145" s="34" t="s">
        <v>797</v>
      </c>
    </row>
    <row r="146" s="66" customFormat="true" ht="12.75" hidden="false" customHeight="false" outlineLevel="0" collapsed="false">
      <c r="A146" s="31" t="n">
        <v>6</v>
      </c>
      <c r="B146" s="60" t="n">
        <v>42580</v>
      </c>
      <c r="C146" s="61" t="s">
        <v>27</v>
      </c>
      <c r="D146" s="62" t="n">
        <v>827</v>
      </c>
      <c r="E146" s="62"/>
      <c r="F146" s="67" t="n">
        <v>21758.1</v>
      </c>
      <c r="G146" s="68" t="n">
        <v>251411</v>
      </c>
      <c r="H146" s="64" t="s">
        <v>25</v>
      </c>
      <c r="I146" s="64" t="n">
        <v>0</v>
      </c>
      <c r="J146" s="64"/>
      <c r="K146" s="34"/>
    </row>
    <row r="147" s="66" customFormat="true" ht="12.75" hidden="false" customHeight="false" outlineLevel="0" collapsed="false">
      <c r="A147" s="31" t="n">
        <v>7</v>
      </c>
      <c r="B147" s="60" t="n">
        <v>42580</v>
      </c>
      <c r="C147" s="61" t="s">
        <v>24</v>
      </c>
      <c r="D147" s="62" t="n">
        <v>827</v>
      </c>
      <c r="E147" s="62"/>
      <c r="F147" s="67"/>
      <c r="G147" s="68" t="n">
        <v>251441</v>
      </c>
      <c r="H147" s="64" t="n">
        <v>52584</v>
      </c>
      <c r="I147" s="64" t="s">
        <v>25</v>
      </c>
      <c r="J147" s="64"/>
      <c r="K147" s="34" t="s">
        <v>798</v>
      </c>
    </row>
    <row r="148" s="66" customFormat="true" ht="12.75" hidden="false" customHeight="false" outlineLevel="0" collapsed="false">
      <c r="A148" s="31" t="n">
        <v>8</v>
      </c>
      <c r="B148" s="60" t="n">
        <v>42580</v>
      </c>
      <c r="C148" s="61" t="s">
        <v>27</v>
      </c>
      <c r="D148" s="62" t="n">
        <v>827</v>
      </c>
      <c r="E148" s="62"/>
      <c r="F148" s="67" t="n">
        <v>52584</v>
      </c>
      <c r="G148" s="68" t="n">
        <v>251441</v>
      </c>
      <c r="H148" s="64" t="s">
        <v>25</v>
      </c>
      <c r="I148" s="64" t="n">
        <v>0</v>
      </c>
      <c r="J148" s="64"/>
      <c r="K148" s="34"/>
    </row>
    <row r="149" s="66" customFormat="true" ht="12.75" hidden="false" customHeight="false" outlineLevel="0" collapsed="false">
      <c r="A149" s="31" t="n">
        <v>9</v>
      </c>
      <c r="B149" s="60" t="n">
        <v>42580</v>
      </c>
      <c r="C149" s="61" t="s">
        <v>24</v>
      </c>
      <c r="D149" s="62" t="n">
        <v>827</v>
      </c>
      <c r="E149" s="62"/>
      <c r="F149" s="67"/>
      <c r="G149" s="68" t="n">
        <v>251575</v>
      </c>
      <c r="H149" s="64" t="n">
        <v>42063.74</v>
      </c>
      <c r="I149" s="64" t="s">
        <v>25</v>
      </c>
      <c r="J149" s="64"/>
      <c r="K149" s="34" t="s">
        <v>798</v>
      </c>
    </row>
    <row r="150" s="66" customFormat="true" ht="12.75" hidden="false" customHeight="false" outlineLevel="0" collapsed="false">
      <c r="A150" s="31" t="n">
        <v>10</v>
      </c>
      <c r="B150" s="60" t="n">
        <v>42580</v>
      </c>
      <c r="C150" s="61" t="s">
        <v>27</v>
      </c>
      <c r="D150" s="62" t="n">
        <v>827</v>
      </c>
      <c r="E150" s="62"/>
      <c r="F150" s="67" t="n">
        <v>42063.74</v>
      </c>
      <c r="G150" s="68" t="n">
        <v>251575</v>
      </c>
      <c r="H150" s="64" t="s">
        <v>25</v>
      </c>
      <c r="I150" s="64" t="n">
        <v>0</v>
      </c>
      <c r="J150" s="64"/>
      <c r="K150" s="34"/>
    </row>
    <row r="151" s="66" customFormat="true" ht="12.75" hidden="false" customHeight="false" outlineLevel="0" collapsed="false">
      <c r="A151" s="31" t="n">
        <v>11</v>
      </c>
      <c r="B151" s="60" t="n">
        <v>42580</v>
      </c>
      <c r="C151" s="61" t="s">
        <v>24</v>
      </c>
      <c r="D151" s="62" t="n">
        <v>827</v>
      </c>
      <c r="E151" s="62"/>
      <c r="F151" s="67"/>
      <c r="G151" s="68" t="n">
        <v>251580</v>
      </c>
      <c r="H151" s="64" t="n">
        <v>3525</v>
      </c>
      <c r="I151" s="64" t="s">
        <v>25</v>
      </c>
      <c r="J151" s="64"/>
      <c r="K151" s="34" t="s">
        <v>799</v>
      </c>
    </row>
    <row r="152" s="66" customFormat="true" ht="12.75" hidden="false" customHeight="false" outlineLevel="0" collapsed="false">
      <c r="A152" s="31" t="n">
        <v>12</v>
      </c>
      <c r="B152" s="60" t="n">
        <v>42580</v>
      </c>
      <c r="C152" s="61" t="s">
        <v>27</v>
      </c>
      <c r="D152" s="62" t="n">
        <v>827</v>
      </c>
      <c r="E152" s="62"/>
      <c r="F152" s="67" t="n">
        <v>3525</v>
      </c>
      <c r="G152" s="68" t="n">
        <v>251580</v>
      </c>
      <c r="H152" s="64" t="s">
        <v>25</v>
      </c>
      <c r="I152" s="64" t="n">
        <v>0</v>
      </c>
      <c r="J152" s="64"/>
      <c r="K152" s="34"/>
    </row>
    <row r="153" s="66" customFormat="true" ht="12.75" hidden="false" customHeight="false" outlineLevel="0" collapsed="false">
      <c r="A153" s="31" t="n">
        <v>13</v>
      </c>
      <c r="B153" s="60" t="n">
        <v>42580</v>
      </c>
      <c r="C153" s="61" t="s">
        <v>24</v>
      </c>
      <c r="D153" s="62" t="n">
        <v>9639</v>
      </c>
      <c r="E153" s="62"/>
      <c r="F153" s="67"/>
      <c r="G153" s="68" t="n">
        <v>934628</v>
      </c>
      <c r="H153" s="64" t="n">
        <v>190000</v>
      </c>
      <c r="I153" s="64" t="s">
        <v>25</v>
      </c>
      <c r="J153" s="64"/>
      <c r="K153" s="34" t="s">
        <v>800</v>
      </c>
    </row>
    <row r="154" s="66" customFormat="true" ht="12.75" hidden="false" customHeight="false" outlineLevel="0" collapsed="false">
      <c r="A154" s="31" t="n">
        <v>14</v>
      </c>
      <c r="B154" s="60" t="n">
        <v>42580</v>
      </c>
      <c r="C154" s="61" t="s">
        <v>32</v>
      </c>
      <c r="D154" s="62" t="n">
        <v>9639</v>
      </c>
      <c r="E154" s="62"/>
      <c r="F154" s="67" t="n">
        <v>190000</v>
      </c>
      <c r="G154" s="68" t="n">
        <v>934628</v>
      </c>
      <c r="H154" s="64" t="s">
        <v>25</v>
      </c>
      <c r="I154" s="64" t="n">
        <v>0</v>
      </c>
      <c r="J154" s="64" t="n">
        <v>14767.29</v>
      </c>
      <c r="K154" s="34"/>
      <c r="N154" s="66" t="n">
        <f aca="false">140000-135000</f>
        <v>5000</v>
      </c>
    </row>
    <row r="155" s="66" customFormat="true" ht="12.75" hidden="false" customHeight="false" outlineLevel="0" collapsed="false">
      <c r="A155" s="31"/>
      <c r="B155" s="60"/>
      <c r="C155" s="61"/>
      <c r="D155" s="62"/>
      <c r="E155" s="62"/>
      <c r="F155" s="67"/>
      <c r="G155" s="68"/>
      <c r="H155" s="64"/>
      <c r="I155" s="64"/>
      <c r="J155" s="64"/>
      <c r="K155" s="34"/>
    </row>
    <row r="156" s="66" customFormat="true" ht="12.75" hidden="false" customHeight="false" outlineLevel="0" collapsed="false">
      <c r="A156" s="31"/>
      <c r="B156" s="60"/>
      <c r="C156" s="61"/>
      <c r="D156" s="62"/>
      <c r="E156" s="62"/>
      <c r="F156" s="67"/>
      <c r="G156" s="68"/>
      <c r="H156" s="64"/>
      <c r="I156" s="64"/>
      <c r="J156" s="64"/>
      <c r="K156" s="34"/>
    </row>
    <row r="157" s="66" customFormat="true" ht="12.75" hidden="false" customHeight="false" outlineLevel="0" collapsed="false">
      <c r="A157" s="31"/>
      <c r="B157" s="60"/>
      <c r="C157" s="61"/>
      <c r="D157" s="62"/>
      <c r="E157" s="62"/>
      <c r="F157" s="67"/>
      <c r="G157" s="68"/>
      <c r="H157" s="64" t="n">
        <f aca="false">SUM(H20:H154)</f>
        <v>3512715.05</v>
      </c>
      <c r="I157" s="64" t="n">
        <f aca="false">SUM(I20:I154)</f>
        <v>4010101.02</v>
      </c>
      <c r="J157" s="64"/>
      <c r="K157" s="34"/>
    </row>
    <row r="158" s="66" customFormat="true" ht="12.75" hidden="false" customHeight="false" outlineLevel="0" collapsed="false">
      <c r="A158" s="31"/>
      <c r="B158" s="60"/>
      <c r="C158" s="61"/>
      <c r="D158" s="62"/>
      <c r="E158" s="62"/>
      <c r="F158" s="67"/>
      <c r="G158" s="68"/>
      <c r="H158" s="64"/>
      <c r="I158" s="64"/>
      <c r="J158" s="64"/>
      <c r="K158" s="34"/>
    </row>
    <row r="159" s="66" customFormat="true" ht="12.75" hidden="false" customHeight="false" outlineLevel="0" collapsed="false">
      <c r="A159" s="31"/>
      <c r="B159" s="60"/>
      <c r="C159" s="61"/>
      <c r="D159" s="62"/>
      <c r="E159" s="62"/>
      <c r="F159" s="67"/>
      <c r="G159" s="68"/>
      <c r="H159" s="64"/>
      <c r="I159" s="64"/>
      <c r="J159" s="64"/>
      <c r="K159" s="34"/>
    </row>
    <row r="160" s="66" customFormat="true" ht="12.75" hidden="false" customHeight="false" outlineLevel="0" collapsed="false">
      <c r="A160" s="31"/>
      <c r="B160" s="60"/>
      <c r="C160" s="61"/>
      <c r="D160" s="62"/>
      <c r="E160" s="62"/>
      <c r="F160" s="67"/>
      <c r="G160" s="68"/>
      <c r="H160" s="64"/>
      <c r="I160" s="64"/>
      <c r="J160" s="64"/>
      <c r="K160" s="34"/>
    </row>
    <row r="161" s="66" customFormat="true" ht="12.75" hidden="false" customHeight="false" outlineLevel="0" collapsed="false">
      <c r="A161" s="31"/>
      <c r="B161" s="60"/>
      <c r="C161" s="61"/>
      <c r="D161" s="62"/>
      <c r="E161" s="62"/>
      <c r="F161" s="67"/>
      <c r="G161" s="68"/>
      <c r="H161" s="64"/>
      <c r="I161" s="64"/>
      <c r="J161" s="64"/>
      <c r="K161" s="34"/>
    </row>
    <row r="162" s="66" customFormat="true" ht="12.75" hidden="false" customHeight="false" outlineLevel="0" collapsed="false">
      <c r="A162" s="31"/>
      <c r="B162" s="60"/>
      <c r="C162" s="61"/>
      <c r="D162" s="62"/>
      <c r="E162" s="62"/>
      <c r="F162" s="67"/>
      <c r="G162" s="68"/>
      <c r="H162" s="64"/>
      <c r="I162" s="64"/>
      <c r="J162" s="64"/>
      <c r="K162" s="34"/>
    </row>
  </sheetData>
  <mergeCells count="9">
    <mergeCell ref="A6:B6"/>
    <mergeCell ref="A9:B9"/>
    <mergeCell ref="A10:D10"/>
    <mergeCell ref="A11:D11"/>
    <mergeCell ref="E11:E15"/>
    <mergeCell ref="A12:D12"/>
    <mergeCell ref="C15:D15"/>
    <mergeCell ref="A16:D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K91" activeCellId="0" sqref="K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" width="11.42"/>
    <col collapsed="false" customWidth="false" hidden="false" outlineLevel="0" max="2" min="2" style="89" width="11.42"/>
    <col collapsed="false" customWidth="true" hidden="false" outlineLevel="0" max="3" min="3" style="89" width="18.56"/>
    <col collapsed="false" customWidth="false" hidden="false" outlineLevel="0" max="5" min="4" style="89" width="11.42"/>
    <col collapsed="false" customWidth="true" hidden="false" outlineLevel="0" max="6" min="6" style="89" width="35.99"/>
    <col collapsed="false" customWidth="false" hidden="false" outlineLevel="0" max="7" min="7" style="89" width="11.42"/>
    <col collapsed="false" customWidth="false" hidden="false" outlineLevel="0" max="10" min="8" style="2" width="11.42"/>
    <col collapsed="false" customWidth="false" hidden="false" outlineLevel="0" max="13" min="11" style="89" width="11.42"/>
    <col collapsed="false" customWidth="false" hidden="false" outlineLevel="0" max="257" min="14" style="90" width="11.42"/>
  </cols>
  <sheetData>
    <row r="1" s="94" customFormat="true" ht="12.75" hidden="false" customHeight="false" outlineLevel="0" collapsed="false">
      <c r="A1" s="91"/>
      <c r="B1" s="92"/>
      <c r="C1" s="92"/>
      <c r="D1" s="92"/>
      <c r="E1" s="92"/>
      <c r="F1" s="92"/>
      <c r="G1" s="92"/>
      <c r="H1" s="93"/>
      <c r="I1" s="93"/>
      <c r="J1" s="93"/>
      <c r="K1" s="92"/>
      <c r="L1" s="92"/>
      <c r="M1" s="92"/>
    </row>
    <row r="2" s="94" customFormat="true" ht="12.75" hidden="false" customHeight="false" outlineLevel="0" collapsed="false">
      <c r="A2" s="91"/>
      <c r="B2" s="92"/>
      <c r="C2" s="92"/>
      <c r="D2" s="92"/>
      <c r="E2" s="92"/>
      <c r="F2" s="92"/>
      <c r="G2" s="92"/>
      <c r="H2" s="93"/>
      <c r="I2" s="93"/>
      <c r="J2" s="93"/>
      <c r="K2" s="92"/>
      <c r="L2" s="92"/>
      <c r="M2" s="92"/>
    </row>
    <row r="3" s="94" customFormat="true" ht="12.75" hidden="false" customHeight="false" outlineLevel="0" collapsed="false">
      <c r="A3" s="91"/>
      <c r="B3" s="92"/>
      <c r="C3" s="92"/>
      <c r="D3" s="92"/>
      <c r="E3" s="92"/>
      <c r="F3" s="92"/>
      <c r="G3" s="92"/>
      <c r="H3" s="93"/>
      <c r="I3" s="93"/>
      <c r="J3" s="93"/>
      <c r="K3" s="92"/>
      <c r="L3" s="92"/>
      <c r="M3" s="92"/>
    </row>
    <row r="4" s="94" customFormat="true" ht="12.75" hidden="false" customHeight="false" outlineLevel="0" collapsed="false">
      <c r="A4" s="95"/>
      <c r="B4" s="81"/>
      <c r="C4" s="96"/>
      <c r="D4" s="92"/>
      <c r="E4" s="92"/>
      <c r="F4" s="92"/>
      <c r="G4" s="92"/>
      <c r="H4" s="93"/>
      <c r="I4" s="93"/>
      <c r="J4" s="93"/>
      <c r="K4" s="92"/>
      <c r="L4" s="92"/>
      <c r="M4" s="92"/>
    </row>
    <row r="5" s="94" customFormat="true" ht="12.75" hidden="false" customHeight="true" outlineLevel="0" collapsed="false">
      <c r="A5" s="97" t="s">
        <v>1</v>
      </c>
      <c r="B5" s="98"/>
      <c r="C5" s="96"/>
      <c r="D5" s="92"/>
      <c r="E5" s="92"/>
      <c r="F5" s="92"/>
      <c r="G5" s="92"/>
      <c r="H5" s="93"/>
      <c r="I5" s="93"/>
      <c r="J5" s="93"/>
      <c r="K5" s="92"/>
      <c r="L5" s="92"/>
      <c r="M5" s="92"/>
    </row>
    <row r="6" s="94" customFormat="true" ht="12.75" hidden="false" customHeight="true" outlineLevel="0" collapsed="false">
      <c r="A6" s="97" t="s">
        <v>2</v>
      </c>
      <c r="B6" s="81" t="n">
        <v>35008523</v>
      </c>
      <c r="C6" s="96"/>
      <c r="D6" s="92"/>
      <c r="E6" s="92"/>
      <c r="F6" s="92"/>
      <c r="G6" s="92"/>
      <c r="H6" s="93"/>
      <c r="I6" s="93"/>
      <c r="J6" s="93"/>
      <c r="K6" s="92"/>
      <c r="L6" s="92"/>
      <c r="M6" s="92"/>
    </row>
    <row r="7" s="94" customFormat="true" ht="12.75" hidden="false" customHeight="false" outlineLevel="0" collapsed="false">
      <c r="A7" s="97" t="s">
        <v>3</v>
      </c>
      <c r="B7" s="81" t="s">
        <v>253</v>
      </c>
      <c r="C7" s="96"/>
      <c r="D7" s="92"/>
      <c r="E7" s="92"/>
      <c r="F7" s="92"/>
      <c r="G7" s="92"/>
      <c r="H7" s="93"/>
      <c r="I7" s="93"/>
      <c r="J7" s="93"/>
      <c r="K7" s="92"/>
      <c r="L7" s="92"/>
      <c r="M7" s="92"/>
    </row>
    <row r="8" s="94" customFormat="true" ht="12.75" hidden="false" customHeight="false" outlineLevel="0" collapsed="false">
      <c r="A8" s="95"/>
      <c r="B8" s="81"/>
      <c r="C8" s="81"/>
      <c r="D8" s="92"/>
      <c r="E8" s="92"/>
      <c r="F8" s="92"/>
      <c r="G8" s="92"/>
      <c r="H8" s="93"/>
      <c r="I8" s="93"/>
      <c r="J8" s="93"/>
      <c r="K8" s="92"/>
      <c r="L8" s="92"/>
      <c r="M8" s="92"/>
    </row>
    <row r="9" s="94" customFormat="true" ht="12.75" hidden="false" customHeight="false" outlineLevel="0" collapsed="false">
      <c r="A9" s="95"/>
      <c r="B9" s="81"/>
      <c r="C9" s="81"/>
      <c r="D9" s="81"/>
      <c r="E9" s="96"/>
      <c r="F9" s="92"/>
      <c r="G9" s="92"/>
      <c r="H9" s="93"/>
      <c r="I9" s="93"/>
      <c r="J9" s="93"/>
      <c r="K9" s="92"/>
      <c r="L9" s="92"/>
      <c r="M9" s="92"/>
    </row>
    <row r="10" s="94" customFormat="true" ht="12.75" hidden="false" customHeight="true" outlineLevel="0" collapsed="false">
      <c r="A10" s="97" t="s">
        <v>5</v>
      </c>
      <c r="B10" s="98"/>
      <c r="C10" s="98"/>
      <c r="D10" s="98"/>
      <c r="E10" s="96"/>
      <c r="F10" s="92"/>
      <c r="G10" s="92"/>
      <c r="H10" s="93"/>
      <c r="I10" s="93"/>
      <c r="J10" s="93"/>
      <c r="K10" s="92"/>
      <c r="L10" s="92"/>
      <c r="M10" s="92"/>
    </row>
    <row r="11" s="94" customFormat="true" ht="12.75" hidden="false" customHeight="true" outlineLevel="0" collapsed="false">
      <c r="A11" s="97" t="s">
        <v>801</v>
      </c>
      <c r="B11" s="98"/>
      <c r="C11" s="98"/>
      <c r="D11" s="98"/>
      <c r="E11" s="96"/>
      <c r="F11" s="92"/>
      <c r="G11" s="92"/>
      <c r="H11" s="93"/>
      <c r="I11" s="93"/>
      <c r="J11" s="93"/>
      <c r="K11" s="92"/>
      <c r="L11" s="92"/>
      <c r="M11" s="92"/>
    </row>
    <row r="12" s="94" customFormat="true" ht="12.75" hidden="false" customHeight="false" outlineLevel="0" collapsed="false">
      <c r="A12" s="97" t="s">
        <v>7</v>
      </c>
      <c r="B12" s="81" t="n">
        <v>4867</v>
      </c>
      <c r="C12" s="98" t="s">
        <v>8</v>
      </c>
      <c r="D12" s="81" t="s">
        <v>9</v>
      </c>
      <c r="E12" s="96"/>
      <c r="F12" s="92"/>
      <c r="G12" s="92"/>
      <c r="H12" s="93"/>
      <c r="I12" s="93"/>
      <c r="J12" s="93"/>
      <c r="K12" s="92"/>
      <c r="L12" s="92"/>
      <c r="M12" s="92"/>
    </row>
    <row r="13" s="94" customFormat="true" ht="12.75" hidden="false" customHeight="false" outlineLevel="0" collapsed="false">
      <c r="A13" s="97" t="s">
        <v>10</v>
      </c>
      <c r="B13" s="81" t="n">
        <v>10794</v>
      </c>
      <c r="C13" s="98" t="s">
        <v>802</v>
      </c>
      <c r="D13" s="99" t="n">
        <v>0</v>
      </c>
      <c r="E13" s="96"/>
      <c r="F13" s="92"/>
      <c r="G13" s="92"/>
      <c r="H13" s="93"/>
      <c r="I13" s="93"/>
      <c r="J13" s="93"/>
      <c r="K13" s="92"/>
      <c r="L13" s="92"/>
      <c r="M13" s="92"/>
    </row>
    <row r="14" s="94" customFormat="true" ht="12.75" hidden="false" customHeight="false" outlineLevel="0" collapsed="false">
      <c r="A14" s="97" t="s">
        <v>803</v>
      </c>
      <c r="B14" s="99" t="n">
        <v>226000</v>
      </c>
      <c r="C14" s="100"/>
      <c r="D14" s="100"/>
      <c r="E14" s="96"/>
      <c r="F14" s="92"/>
      <c r="G14" s="92"/>
      <c r="H14" s="93"/>
      <c r="I14" s="93"/>
      <c r="J14" s="93"/>
      <c r="K14" s="92"/>
      <c r="L14" s="92"/>
      <c r="M14" s="92"/>
    </row>
    <row r="15" s="94" customFormat="true" ht="12.75" hidden="false" customHeight="false" outlineLevel="0" collapsed="false">
      <c r="A15" s="95"/>
      <c r="B15" s="81"/>
      <c r="C15" s="81"/>
      <c r="D15" s="81"/>
      <c r="E15" s="81"/>
      <c r="F15" s="92"/>
      <c r="G15" s="92"/>
      <c r="H15" s="93"/>
      <c r="I15" s="93"/>
      <c r="J15" s="93"/>
      <c r="K15" s="92"/>
      <c r="L15" s="92"/>
      <c r="M15" s="92"/>
    </row>
    <row r="16" s="94" customFormat="true" ht="12.75" hidden="false" customHeight="false" outlineLevel="0" collapsed="false">
      <c r="A16" s="95"/>
      <c r="B16" s="81"/>
      <c r="C16" s="81"/>
      <c r="D16" s="81"/>
      <c r="E16" s="81"/>
      <c r="F16" s="81"/>
      <c r="G16" s="81"/>
      <c r="H16" s="64"/>
      <c r="I16" s="64"/>
      <c r="J16" s="64"/>
      <c r="K16" s="96"/>
      <c r="L16" s="92"/>
      <c r="M16" s="92"/>
    </row>
    <row r="17" customFormat="false" ht="12.75" hidden="false" customHeight="true" outlineLevel="0" collapsed="false">
      <c r="A17" s="97" t="s">
        <v>13</v>
      </c>
      <c r="B17" s="98"/>
      <c r="C17" s="98"/>
      <c r="D17" s="98"/>
      <c r="E17" s="98"/>
      <c r="F17" s="98"/>
      <c r="G17" s="98"/>
      <c r="H17" s="101"/>
      <c r="I17" s="101"/>
      <c r="J17" s="101"/>
      <c r="K17" s="96"/>
    </row>
    <row r="18" customFormat="false" ht="12.75" hidden="false" customHeight="true" outlineLevel="0" collapsed="false">
      <c r="A18" s="102" t="s">
        <v>14</v>
      </c>
      <c r="B18" s="103" t="s">
        <v>15</v>
      </c>
      <c r="C18" s="103" t="s">
        <v>16</v>
      </c>
      <c r="D18" s="103" t="s">
        <v>17</v>
      </c>
      <c r="E18" s="103" t="s">
        <v>18</v>
      </c>
      <c r="F18" s="103" t="s">
        <v>19</v>
      </c>
      <c r="G18" s="103" t="s">
        <v>20</v>
      </c>
      <c r="H18" s="104" t="s">
        <v>21</v>
      </c>
      <c r="I18" s="104" t="s">
        <v>22</v>
      </c>
      <c r="J18" s="104" t="s">
        <v>23</v>
      </c>
      <c r="K18" s="96"/>
    </row>
    <row r="19" s="89" customFormat="true" ht="12.75" hidden="false" customHeight="false" outlineLevel="0" collapsed="false">
      <c r="A19" s="95" t="n">
        <v>1</v>
      </c>
      <c r="B19" s="105" t="n">
        <v>42583</v>
      </c>
      <c r="C19" s="106" t="s">
        <v>28</v>
      </c>
      <c r="D19" s="107" t="n">
        <v>519</v>
      </c>
      <c r="E19" s="107"/>
      <c r="F19" s="67" t="s">
        <v>790</v>
      </c>
      <c r="G19" s="68" t="n">
        <v>166131</v>
      </c>
      <c r="H19" s="64" t="n">
        <v>8000</v>
      </c>
      <c r="I19" s="64" t="s">
        <v>25</v>
      </c>
      <c r="J19" s="64"/>
      <c r="K19" s="34"/>
    </row>
    <row r="20" s="89" customFormat="true" ht="12.75" hidden="false" customHeight="false" outlineLevel="0" collapsed="false">
      <c r="A20" s="95" t="n">
        <v>2</v>
      </c>
      <c r="B20" s="105" t="n">
        <v>42583</v>
      </c>
      <c r="C20" s="108" t="s">
        <v>28</v>
      </c>
      <c r="D20" s="107" t="n">
        <v>870</v>
      </c>
      <c r="E20" s="107" t="n">
        <v>10801</v>
      </c>
      <c r="F20" s="67" t="s">
        <v>804</v>
      </c>
      <c r="G20" s="68" t="n">
        <v>233430</v>
      </c>
      <c r="H20" s="64" t="n">
        <v>190000</v>
      </c>
      <c r="I20" s="64" t="s">
        <v>25</v>
      </c>
      <c r="J20" s="64"/>
      <c r="K20" s="34"/>
    </row>
    <row r="21" s="89" customFormat="true" ht="12.75" hidden="false" customHeight="false" outlineLevel="0" collapsed="false">
      <c r="A21" s="95" t="n">
        <v>3</v>
      </c>
      <c r="B21" s="105" t="n">
        <v>42583</v>
      </c>
      <c r="C21" s="108" t="s">
        <v>28</v>
      </c>
      <c r="D21" s="107" t="n">
        <v>870</v>
      </c>
      <c r="E21" s="107"/>
      <c r="F21" s="67" t="s">
        <v>805</v>
      </c>
      <c r="G21" s="68" t="n">
        <v>309875</v>
      </c>
      <c r="H21" s="64" t="n">
        <v>130000</v>
      </c>
      <c r="I21" s="64" t="s">
        <v>25</v>
      </c>
      <c r="J21" s="64"/>
      <c r="K21" s="34"/>
    </row>
    <row r="22" s="89" customFormat="true" ht="12.75" hidden="false" customHeight="false" outlineLevel="0" collapsed="false">
      <c r="A22" s="95" t="n">
        <v>4</v>
      </c>
      <c r="B22" s="105" t="n">
        <v>42583</v>
      </c>
      <c r="C22" s="108" t="s">
        <v>40</v>
      </c>
      <c r="D22" s="107" t="n">
        <v>918</v>
      </c>
      <c r="E22" s="107"/>
      <c r="F22" s="67"/>
      <c r="G22" s="68" t="n">
        <v>519057</v>
      </c>
      <c r="H22" s="64" t="n">
        <v>36000</v>
      </c>
      <c r="I22" s="64" t="s">
        <v>25</v>
      </c>
      <c r="J22" s="64"/>
      <c r="K22" s="34"/>
    </row>
    <row r="23" s="89" customFormat="true" ht="12.75" hidden="false" customHeight="false" outlineLevel="0" collapsed="false">
      <c r="A23" s="95" t="n">
        <v>5</v>
      </c>
      <c r="B23" s="105" t="n">
        <v>42583</v>
      </c>
      <c r="C23" s="108" t="s">
        <v>92</v>
      </c>
      <c r="D23" s="107" t="n">
        <v>5120</v>
      </c>
      <c r="E23" s="107"/>
      <c r="F23" s="67" t="n">
        <v>2290490000000000</v>
      </c>
      <c r="G23" s="68" t="n">
        <v>750114</v>
      </c>
      <c r="H23" s="64" t="n">
        <v>60000</v>
      </c>
      <c r="I23" s="64" t="s">
        <v>25</v>
      </c>
      <c r="J23" s="64"/>
      <c r="K23" s="34"/>
    </row>
    <row r="24" s="89" customFormat="true" ht="12.75" hidden="false" customHeight="false" outlineLevel="0" collapsed="false">
      <c r="A24" s="95" t="n">
        <v>6</v>
      </c>
      <c r="B24" s="105" t="n">
        <v>42583</v>
      </c>
      <c r="C24" s="108" t="s">
        <v>34</v>
      </c>
      <c r="D24" s="107" t="n">
        <v>5120</v>
      </c>
      <c r="E24" s="107"/>
      <c r="F24" s="67" t="n">
        <v>60000</v>
      </c>
      <c r="G24" s="68" t="n">
        <v>750114</v>
      </c>
      <c r="H24" s="64" t="n">
        <v>0</v>
      </c>
      <c r="I24" s="64" t="s">
        <v>25</v>
      </c>
      <c r="J24" s="64" t="n">
        <v>438767.29</v>
      </c>
      <c r="K24" s="34"/>
    </row>
    <row r="25" s="89" customFormat="true" ht="12.75" hidden="false" customHeight="false" outlineLevel="0" collapsed="false">
      <c r="A25" s="95" t="n">
        <v>1</v>
      </c>
      <c r="B25" s="105" t="n">
        <v>42584</v>
      </c>
      <c r="C25" s="108" t="s">
        <v>40</v>
      </c>
      <c r="D25" s="107" t="n">
        <v>455</v>
      </c>
      <c r="E25" s="107"/>
      <c r="F25" s="67"/>
      <c r="G25" s="68" t="n">
        <v>190635</v>
      </c>
      <c r="H25" s="64" t="n">
        <v>30000</v>
      </c>
      <c r="I25" s="64" t="s">
        <v>25</v>
      </c>
      <c r="J25" s="64"/>
      <c r="K25" s="34"/>
    </row>
    <row r="26" s="89" customFormat="true" ht="12.75" hidden="false" customHeight="false" outlineLevel="0" collapsed="false">
      <c r="A26" s="95" t="n">
        <v>2</v>
      </c>
      <c r="B26" s="105" t="n">
        <v>42584</v>
      </c>
      <c r="C26" s="108" t="s">
        <v>24</v>
      </c>
      <c r="D26" s="107" t="n">
        <v>4464</v>
      </c>
      <c r="E26" s="107"/>
      <c r="F26" s="67"/>
      <c r="G26" s="68" t="n">
        <v>907834</v>
      </c>
      <c r="H26" s="64" t="n">
        <v>50000</v>
      </c>
      <c r="I26" s="64" t="s">
        <v>25</v>
      </c>
      <c r="J26" s="64"/>
      <c r="K26" s="34"/>
    </row>
    <row r="27" s="89" customFormat="true" ht="12.75" hidden="false" customHeight="false" outlineLevel="0" collapsed="false">
      <c r="A27" s="95" t="n">
        <v>3</v>
      </c>
      <c r="B27" s="105" t="n">
        <v>42584</v>
      </c>
      <c r="C27" s="108" t="s">
        <v>32</v>
      </c>
      <c r="D27" s="107" t="n">
        <v>4464</v>
      </c>
      <c r="E27" s="107"/>
      <c r="F27" s="67" t="n">
        <v>50000</v>
      </c>
      <c r="G27" s="68" t="n">
        <v>907834</v>
      </c>
      <c r="H27" s="64" t="s">
        <v>25</v>
      </c>
      <c r="I27" s="64" t="n">
        <v>0</v>
      </c>
      <c r="J27" s="64"/>
      <c r="K27" s="34"/>
    </row>
    <row r="28" s="89" customFormat="true" ht="12.75" hidden="false" customHeight="false" outlineLevel="0" collapsed="false">
      <c r="A28" s="95" t="n">
        <v>4</v>
      </c>
      <c r="B28" s="105" t="n">
        <v>42584</v>
      </c>
      <c r="C28" s="108" t="s">
        <v>24</v>
      </c>
      <c r="D28" s="107" t="n">
        <v>4221</v>
      </c>
      <c r="E28" s="107"/>
      <c r="F28" s="67"/>
      <c r="G28" s="68" t="n">
        <v>992001</v>
      </c>
      <c r="H28" s="64" t="n">
        <v>5297</v>
      </c>
      <c r="I28" s="64" t="s">
        <v>25</v>
      </c>
      <c r="J28" s="64"/>
      <c r="K28" s="34"/>
    </row>
    <row r="29" s="89" customFormat="true" ht="12.75" hidden="false" customHeight="false" outlineLevel="0" collapsed="false">
      <c r="A29" s="95" t="n">
        <v>5</v>
      </c>
      <c r="B29" s="105" t="n">
        <v>42584</v>
      </c>
      <c r="C29" s="108" t="s">
        <v>27</v>
      </c>
      <c r="D29" s="107" t="n">
        <v>4221</v>
      </c>
      <c r="E29" s="107"/>
      <c r="F29" s="67" t="n">
        <v>5297</v>
      </c>
      <c r="G29" s="68" t="n">
        <v>992001</v>
      </c>
      <c r="H29" s="64" t="s">
        <v>25</v>
      </c>
      <c r="I29" s="64" t="n">
        <v>0</v>
      </c>
      <c r="J29" s="64" t="n">
        <v>524064.29</v>
      </c>
      <c r="K29" s="34"/>
    </row>
    <row r="30" s="89" customFormat="true" ht="12.75" hidden="false" customHeight="false" outlineLevel="0" collapsed="false">
      <c r="A30" s="95" t="n">
        <v>1</v>
      </c>
      <c r="B30" s="105" t="n">
        <v>42585</v>
      </c>
      <c r="C30" s="108" t="s">
        <v>38</v>
      </c>
      <c r="D30" s="107" t="n">
        <v>519</v>
      </c>
      <c r="E30" s="107" t="n">
        <v>1</v>
      </c>
      <c r="F30" s="67" t="s">
        <v>39</v>
      </c>
      <c r="G30" s="68" t="n">
        <v>54851</v>
      </c>
      <c r="H30" s="64" t="s">
        <v>25</v>
      </c>
      <c r="I30" s="64" t="n">
        <v>638000</v>
      </c>
      <c r="J30" s="64"/>
      <c r="K30" s="34"/>
    </row>
    <row r="31" s="89" customFormat="true" ht="12.75" hidden="false" customHeight="false" outlineLevel="0" collapsed="false">
      <c r="A31" s="95" t="n">
        <v>2</v>
      </c>
      <c r="B31" s="105" t="n">
        <v>42585</v>
      </c>
      <c r="C31" s="108" t="s">
        <v>24</v>
      </c>
      <c r="D31" s="107" t="n">
        <v>693</v>
      </c>
      <c r="E31" s="107"/>
      <c r="F31" s="67"/>
      <c r="G31" s="68" t="n">
        <v>44212</v>
      </c>
      <c r="H31" s="64" t="n">
        <v>124300</v>
      </c>
      <c r="I31" s="64" t="s">
        <v>25</v>
      </c>
      <c r="J31" s="64"/>
      <c r="K31" s="34"/>
    </row>
    <row r="32" s="89" customFormat="true" ht="12.75" hidden="false" customHeight="false" outlineLevel="0" collapsed="false">
      <c r="A32" s="95" t="n">
        <v>3</v>
      </c>
      <c r="B32" s="105" t="n">
        <v>42585</v>
      </c>
      <c r="C32" s="108" t="s">
        <v>32</v>
      </c>
      <c r="D32" s="107" t="n">
        <v>693</v>
      </c>
      <c r="E32" s="107"/>
      <c r="F32" s="67" t="n">
        <v>121300</v>
      </c>
      <c r="G32" s="68" t="n">
        <v>44212</v>
      </c>
      <c r="H32" s="64" t="s">
        <v>25</v>
      </c>
      <c r="I32" s="64" t="n">
        <v>0</v>
      </c>
      <c r="J32" s="64"/>
      <c r="K32" s="34"/>
    </row>
    <row r="33" s="89" customFormat="true" ht="12.75" hidden="false" customHeight="false" outlineLevel="0" collapsed="false">
      <c r="A33" s="95" t="n">
        <v>4</v>
      </c>
      <c r="B33" s="105" t="n">
        <v>42585</v>
      </c>
      <c r="C33" s="108" t="s">
        <v>34</v>
      </c>
      <c r="D33" s="107" t="n">
        <v>693</v>
      </c>
      <c r="E33" s="107"/>
      <c r="F33" s="67" t="n">
        <v>3000</v>
      </c>
      <c r="G33" s="68" t="n">
        <v>44212</v>
      </c>
      <c r="H33" s="64" t="n">
        <v>0</v>
      </c>
      <c r="I33" s="64" t="s">
        <v>25</v>
      </c>
      <c r="J33" s="64"/>
      <c r="K33" s="34"/>
    </row>
    <row r="34" s="89" customFormat="true" ht="12.75" hidden="false" customHeight="false" outlineLevel="0" collapsed="false">
      <c r="A34" s="95" t="n">
        <v>5</v>
      </c>
      <c r="B34" s="105" t="n">
        <v>42585</v>
      </c>
      <c r="C34" s="108" t="s">
        <v>28</v>
      </c>
      <c r="D34" s="107" t="n">
        <v>859</v>
      </c>
      <c r="E34" s="107" t="n">
        <v>1234567</v>
      </c>
      <c r="F34" s="67" t="s">
        <v>806</v>
      </c>
      <c r="G34" s="68" t="n">
        <v>87170</v>
      </c>
      <c r="H34" s="64" t="n">
        <v>135000</v>
      </c>
      <c r="I34" s="64" t="s">
        <v>25</v>
      </c>
      <c r="J34" s="64"/>
      <c r="K34" s="34"/>
    </row>
    <row r="35" s="89" customFormat="true" ht="12.75" hidden="false" customHeight="false" outlineLevel="0" collapsed="false">
      <c r="A35" s="95" t="n">
        <v>6</v>
      </c>
      <c r="B35" s="105" t="n">
        <v>42585</v>
      </c>
      <c r="C35" s="108" t="s">
        <v>40</v>
      </c>
      <c r="D35" s="107" t="n">
        <v>487</v>
      </c>
      <c r="E35" s="107"/>
      <c r="F35" s="67"/>
      <c r="G35" s="68" t="n">
        <v>235361</v>
      </c>
      <c r="H35" s="64" t="n">
        <v>782.42</v>
      </c>
      <c r="I35" s="64" t="s">
        <v>25</v>
      </c>
      <c r="J35" s="64" t="n">
        <v>146146.71</v>
      </c>
      <c r="K35" s="34"/>
    </row>
    <row r="36" s="89" customFormat="true" ht="12.75" hidden="false" customHeight="false" outlineLevel="0" collapsed="false">
      <c r="A36" s="95" t="n">
        <v>1</v>
      </c>
      <c r="B36" s="105" t="n">
        <v>42586</v>
      </c>
      <c r="C36" s="108" t="s">
        <v>24</v>
      </c>
      <c r="D36" s="107" t="n">
        <v>184</v>
      </c>
      <c r="E36" s="107"/>
      <c r="F36" s="67"/>
      <c r="G36" s="68" t="n">
        <v>438514</v>
      </c>
      <c r="H36" s="64" t="n">
        <v>3416</v>
      </c>
      <c r="I36" s="64" t="s">
        <v>25</v>
      </c>
      <c r="J36" s="64"/>
      <c r="K36" s="34"/>
    </row>
    <row r="37" s="89" customFormat="true" ht="12.75" hidden="false" customHeight="false" outlineLevel="0" collapsed="false">
      <c r="A37" s="95" t="n">
        <v>2</v>
      </c>
      <c r="B37" s="105" t="n">
        <v>42586</v>
      </c>
      <c r="C37" s="108" t="s">
        <v>27</v>
      </c>
      <c r="D37" s="107" t="n">
        <v>184</v>
      </c>
      <c r="E37" s="107"/>
      <c r="F37" s="67" t="n">
        <v>3416</v>
      </c>
      <c r="G37" s="68" t="n">
        <v>438514</v>
      </c>
      <c r="H37" s="64" t="s">
        <v>25</v>
      </c>
      <c r="I37" s="64" t="n">
        <v>0</v>
      </c>
      <c r="J37" s="64"/>
      <c r="K37" s="34"/>
    </row>
    <row r="38" s="89" customFormat="true" ht="12.75" hidden="false" customHeight="false" outlineLevel="0" collapsed="false">
      <c r="A38" s="95" t="n">
        <v>3</v>
      </c>
      <c r="B38" s="105" t="n">
        <v>42586</v>
      </c>
      <c r="C38" s="108" t="s">
        <v>24</v>
      </c>
      <c r="D38" s="107" t="n">
        <v>162</v>
      </c>
      <c r="E38" s="107"/>
      <c r="F38" s="67"/>
      <c r="G38" s="68" t="n">
        <v>506943</v>
      </c>
      <c r="H38" s="64" t="n">
        <v>80000</v>
      </c>
      <c r="I38" s="64" t="s">
        <v>25</v>
      </c>
      <c r="J38" s="64"/>
      <c r="K38" s="34"/>
    </row>
    <row r="39" s="89" customFormat="true" ht="12.75" hidden="false" customHeight="false" outlineLevel="0" collapsed="false">
      <c r="A39" s="95" t="n">
        <v>4</v>
      </c>
      <c r="B39" s="105" t="n">
        <v>42586</v>
      </c>
      <c r="C39" s="108" t="s">
        <v>32</v>
      </c>
      <c r="D39" s="107" t="n">
        <v>162</v>
      </c>
      <c r="E39" s="107"/>
      <c r="F39" s="67" t="n">
        <v>80000</v>
      </c>
      <c r="G39" s="68" t="n">
        <v>506943</v>
      </c>
      <c r="H39" s="64" t="s">
        <v>25</v>
      </c>
      <c r="I39" s="64" t="n">
        <v>0</v>
      </c>
      <c r="J39" s="64"/>
      <c r="K39" s="34"/>
    </row>
    <row r="40" s="89" customFormat="true" ht="12.75" hidden="false" customHeight="false" outlineLevel="0" collapsed="false">
      <c r="A40" s="95" t="n">
        <v>5</v>
      </c>
      <c r="B40" s="105" t="n">
        <v>42586</v>
      </c>
      <c r="C40" s="108" t="s">
        <v>24</v>
      </c>
      <c r="D40" s="107" t="n">
        <v>4503</v>
      </c>
      <c r="E40" s="107"/>
      <c r="F40" s="67"/>
      <c r="G40" s="68" t="n">
        <v>839704</v>
      </c>
      <c r="H40" s="64" t="n">
        <v>230000</v>
      </c>
      <c r="I40" s="64" t="s">
        <v>25</v>
      </c>
      <c r="J40" s="64"/>
      <c r="K40" s="34"/>
    </row>
    <row r="41" s="89" customFormat="true" ht="12.75" hidden="false" customHeight="false" outlineLevel="0" collapsed="false">
      <c r="A41" s="95" t="n">
        <v>6</v>
      </c>
      <c r="B41" s="105" t="n">
        <v>42586</v>
      </c>
      <c r="C41" s="108" t="s">
        <v>27</v>
      </c>
      <c r="D41" s="107" t="n">
        <v>4503</v>
      </c>
      <c r="E41" s="107"/>
      <c r="F41" s="67" t="n">
        <v>230000</v>
      </c>
      <c r="G41" s="68" t="n">
        <v>839704</v>
      </c>
      <c r="H41" s="64" t="s">
        <v>25</v>
      </c>
      <c r="I41" s="64" t="n">
        <v>0</v>
      </c>
      <c r="J41" s="64" t="n">
        <v>459562.71</v>
      </c>
      <c r="K41" s="34"/>
    </row>
    <row r="42" s="89" customFormat="true" ht="12.75" hidden="false" customHeight="false" outlineLevel="0" collapsed="false">
      <c r="A42" s="95" t="n">
        <v>1</v>
      </c>
      <c r="B42" s="105" t="n">
        <v>42587</v>
      </c>
      <c r="C42" s="108" t="s">
        <v>35</v>
      </c>
      <c r="D42" s="107" t="n">
        <v>2864</v>
      </c>
      <c r="E42" s="107" t="n">
        <v>9924</v>
      </c>
      <c r="F42" s="67" t="s">
        <v>807</v>
      </c>
      <c r="G42" s="68" t="n">
        <v>7399</v>
      </c>
      <c r="H42" s="64" t="s">
        <v>25</v>
      </c>
      <c r="I42" s="64" t="n">
        <v>18</v>
      </c>
      <c r="J42" s="64"/>
      <c r="K42" s="34"/>
    </row>
    <row r="43" s="89" customFormat="true" ht="12.75" hidden="false" customHeight="false" outlineLevel="0" collapsed="false">
      <c r="A43" s="95" t="n">
        <v>2</v>
      </c>
      <c r="B43" s="105" t="n">
        <v>42587</v>
      </c>
      <c r="C43" s="108" t="s">
        <v>35</v>
      </c>
      <c r="D43" s="107" t="n">
        <v>2864</v>
      </c>
      <c r="E43" s="107" t="n">
        <v>9924</v>
      </c>
      <c r="F43" s="67"/>
      <c r="G43" s="68" t="n">
        <v>7399</v>
      </c>
      <c r="H43" s="64" t="s">
        <v>25</v>
      </c>
      <c r="I43" s="64" t="n">
        <v>2.88</v>
      </c>
      <c r="J43" s="64"/>
      <c r="K43" s="34"/>
    </row>
    <row r="44" s="89" customFormat="true" ht="12.75" hidden="false" customHeight="false" outlineLevel="0" collapsed="false">
      <c r="A44" s="95" t="n">
        <v>3</v>
      </c>
      <c r="B44" s="105" t="n">
        <v>42587</v>
      </c>
      <c r="C44" s="108" t="s">
        <v>35</v>
      </c>
      <c r="D44" s="107" t="n">
        <v>2864</v>
      </c>
      <c r="E44" s="107" t="n">
        <v>21309</v>
      </c>
      <c r="F44" s="67" t="s">
        <v>808</v>
      </c>
      <c r="G44" s="68" t="n">
        <v>18737</v>
      </c>
      <c r="H44" s="64" t="s">
        <v>25</v>
      </c>
      <c r="I44" s="64" t="n">
        <v>150</v>
      </c>
      <c r="J44" s="64"/>
      <c r="K44" s="34"/>
    </row>
    <row r="45" s="89" customFormat="true" ht="12.75" hidden="false" customHeight="false" outlineLevel="0" collapsed="false">
      <c r="A45" s="95" t="n">
        <v>4</v>
      </c>
      <c r="B45" s="105" t="n">
        <v>42587</v>
      </c>
      <c r="C45" s="108" t="s">
        <v>35</v>
      </c>
      <c r="D45" s="107" t="n">
        <v>2864</v>
      </c>
      <c r="E45" s="107" t="n">
        <v>21309</v>
      </c>
      <c r="F45" s="67"/>
      <c r="G45" s="68" t="n">
        <v>18737</v>
      </c>
      <c r="H45" s="64" t="s">
        <v>25</v>
      </c>
      <c r="I45" s="64" t="n">
        <v>24</v>
      </c>
      <c r="J45" s="64"/>
      <c r="K45" s="34"/>
    </row>
    <row r="46" s="89" customFormat="true" ht="12.75" hidden="false" customHeight="false" outlineLevel="0" collapsed="false">
      <c r="A46" s="95" t="n">
        <v>5</v>
      </c>
      <c r="B46" s="105" t="n">
        <v>42587</v>
      </c>
      <c r="C46" s="108" t="s">
        <v>38</v>
      </c>
      <c r="D46" s="107" t="n">
        <v>519</v>
      </c>
      <c r="E46" s="107" t="n">
        <v>1</v>
      </c>
      <c r="F46" s="67" t="s">
        <v>39</v>
      </c>
      <c r="G46" s="68" t="n">
        <v>88032</v>
      </c>
      <c r="H46" s="64" t="s">
        <v>25</v>
      </c>
      <c r="I46" s="64" t="n">
        <v>400000</v>
      </c>
      <c r="J46" s="64"/>
      <c r="K46" s="34"/>
    </row>
    <row r="47" s="89" customFormat="true" ht="12.75" hidden="false" customHeight="false" outlineLevel="0" collapsed="false">
      <c r="A47" s="95" t="n">
        <v>6</v>
      </c>
      <c r="B47" s="105" t="n">
        <v>42587</v>
      </c>
      <c r="C47" s="108" t="s">
        <v>300</v>
      </c>
      <c r="D47" s="107" t="n">
        <v>547</v>
      </c>
      <c r="E47" s="107" t="n">
        <v>2745</v>
      </c>
      <c r="F47" s="67"/>
      <c r="G47" s="68" t="n">
        <v>946164</v>
      </c>
      <c r="H47" s="64" t="s">
        <v>25</v>
      </c>
      <c r="I47" s="64" t="n">
        <v>9106</v>
      </c>
      <c r="J47" s="64"/>
      <c r="K47" s="34"/>
    </row>
    <row r="48" s="89" customFormat="true" ht="12.75" hidden="false" customHeight="false" outlineLevel="0" collapsed="false">
      <c r="A48" s="95" t="n">
        <v>7</v>
      </c>
      <c r="B48" s="105" t="n">
        <v>42587</v>
      </c>
      <c r="C48" s="108" t="s">
        <v>28</v>
      </c>
      <c r="D48" s="107" t="n">
        <v>870</v>
      </c>
      <c r="E48" s="107"/>
      <c r="F48" s="67" t="s">
        <v>809</v>
      </c>
      <c r="G48" s="68" t="n">
        <v>144078</v>
      </c>
      <c r="H48" s="64" t="n">
        <v>20000</v>
      </c>
      <c r="I48" s="64" t="s">
        <v>779</v>
      </c>
      <c r="J48" s="64"/>
      <c r="K48" s="34"/>
    </row>
    <row r="49" s="89" customFormat="true" ht="12.75" hidden="false" customHeight="false" outlineLevel="0" collapsed="false">
      <c r="A49" s="95" t="n">
        <v>8</v>
      </c>
      <c r="B49" s="105" t="n">
        <v>42587</v>
      </c>
      <c r="C49" s="108" t="s">
        <v>40</v>
      </c>
      <c r="D49" s="107" t="n">
        <v>455</v>
      </c>
      <c r="E49" s="107"/>
      <c r="F49" s="67"/>
      <c r="G49" s="68" t="n">
        <v>192750</v>
      </c>
      <c r="H49" s="64" t="n">
        <v>40000</v>
      </c>
      <c r="I49" s="64" t="s">
        <v>25</v>
      </c>
      <c r="J49" s="64"/>
      <c r="K49" s="34"/>
    </row>
    <row r="50" s="89" customFormat="true" ht="12.75" hidden="false" customHeight="false" outlineLevel="0" collapsed="false">
      <c r="A50" s="95" t="n">
        <v>9</v>
      </c>
      <c r="B50" s="105" t="n">
        <v>42587</v>
      </c>
      <c r="C50" s="108" t="s">
        <v>28</v>
      </c>
      <c r="D50" s="107" t="n">
        <v>870</v>
      </c>
      <c r="E50" s="107" t="n">
        <v>50816</v>
      </c>
      <c r="F50" s="67" t="s">
        <v>90</v>
      </c>
      <c r="G50" s="68" t="n">
        <v>281665</v>
      </c>
      <c r="H50" s="64" t="n">
        <v>9268</v>
      </c>
      <c r="I50" s="64" t="s">
        <v>25</v>
      </c>
      <c r="J50" s="64"/>
      <c r="K50" s="34"/>
    </row>
    <row r="51" s="89" customFormat="true" ht="12.75" hidden="false" customHeight="false" outlineLevel="0" collapsed="false">
      <c r="A51" s="95" t="n">
        <v>10</v>
      </c>
      <c r="B51" s="105" t="n">
        <v>42587</v>
      </c>
      <c r="C51" s="108" t="s">
        <v>28</v>
      </c>
      <c r="D51" s="89" t="n">
        <v>870</v>
      </c>
      <c r="E51" s="89" t="n">
        <v>50816</v>
      </c>
      <c r="F51" s="67" t="s">
        <v>90</v>
      </c>
      <c r="G51" s="68" t="n">
        <v>281667</v>
      </c>
      <c r="H51" s="64" t="n">
        <v>8526</v>
      </c>
      <c r="I51" s="2" t="s">
        <v>25</v>
      </c>
      <c r="J51" s="2"/>
      <c r="K51" s="34"/>
    </row>
    <row r="52" s="89" customFormat="true" ht="12.75" hidden="false" customHeight="false" outlineLevel="0" collapsed="false">
      <c r="A52" s="95" t="n">
        <v>11</v>
      </c>
      <c r="B52" s="105" t="n">
        <v>42587</v>
      </c>
      <c r="C52" s="108" t="s">
        <v>28</v>
      </c>
      <c r="D52" s="107" t="n">
        <v>870</v>
      </c>
      <c r="E52" s="107"/>
      <c r="F52" s="67" t="s">
        <v>810</v>
      </c>
      <c r="G52" s="68" t="n">
        <v>319899</v>
      </c>
      <c r="H52" s="64" t="n">
        <v>2500</v>
      </c>
      <c r="I52" s="64" t="s">
        <v>25</v>
      </c>
      <c r="J52" s="64"/>
      <c r="K52" s="34"/>
    </row>
    <row r="53" s="89" customFormat="true" ht="12.75" hidden="false" customHeight="false" outlineLevel="0" collapsed="false">
      <c r="A53" s="95" t="n">
        <v>12</v>
      </c>
      <c r="B53" s="105" t="n">
        <v>42587</v>
      </c>
      <c r="C53" s="108" t="s">
        <v>28</v>
      </c>
      <c r="D53" s="107" t="n">
        <v>870</v>
      </c>
      <c r="E53" s="107"/>
      <c r="F53" s="67" t="s">
        <v>811</v>
      </c>
      <c r="G53" s="68" t="n">
        <v>381769</v>
      </c>
      <c r="H53" s="64" t="n">
        <v>25000</v>
      </c>
      <c r="I53" s="64" t="s">
        <v>25</v>
      </c>
      <c r="J53" s="64"/>
      <c r="K53" s="34"/>
    </row>
    <row r="54" s="89" customFormat="true" ht="12.75" hidden="false" customHeight="false" outlineLevel="0" collapsed="false">
      <c r="A54" s="95" t="n">
        <v>13</v>
      </c>
      <c r="B54" s="105" t="n">
        <v>42587</v>
      </c>
      <c r="C54" s="108" t="s">
        <v>40</v>
      </c>
      <c r="D54" s="107" t="n">
        <v>66</v>
      </c>
      <c r="E54" s="107"/>
      <c r="F54" s="67"/>
      <c r="G54" s="68" t="n">
        <v>765266</v>
      </c>
      <c r="H54" s="64" t="n">
        <v>1819.07</v>
      </c>
      <c r="I54" s="64" t="s">
        <v>25</v>
      </c>
      <c r="J54" s="64" t="n">
        <v>157374.9</v>
      </c>
      <c r="K54" s="34"/>
    </row>
    <row r="55" s="89" customFormat="true" ht="12.75" hidden="false" customHeight="false" outlineLevel="0" collapsed="false">
      <c r="A55" s="95" t="n">
        <v>1</v>
      </c>
      <c r="B55" s="105" t="n">
        <v>42590</v>
      </c>
      <c r="C55" s="109" t="s">
        <v>117</v>
      </c>
      <c r="D55" s="107" t="n">
        <v>519</v>
      </c>
      <c r="E55" s="107" t="n">
        <v>5470000408</v>
      </c>
      <c r="F55" s="67" t="s">
        <v>812</v>
      </c>
      <c r="G55" s="68" t="n">
        <v>20275</v>
      </c>
      <c r="H55" s="64" t="s">
        <v>25</v>
      </c>
      <c r="I55" s="64" t="n">
        <v>147000</v>
      </c>
      <c r="J55" s="64"/>
      <c r="K55" s="34"/>
    </row>
    <row r="56" s="89" customFormat="true" ht="12.75" hidden="false" customHeight="false" outlineLevel="0" collapsed="false">
      <c r="A56" s="95" t="n">
        <v>2</v>
      </c>
      <c r="B56" s="105" t="n">
        <v>42590</v>
      </c>
      <c r="C56" s="109" t="s">
        <v>28</v>
      </c>
      <c r="D56" s="107" t="n">
        <v>870</v>
      </c>
      <c r="E56" s="107" t="n">
        <v>80816</v>
      </c>
      <c r="F56" s="67" t="s">
        <v>176</v>
      </c>
      <c r="G56" s="68" t="n">
        <v>62410</v>
      </c>
      <c r="H56" s="64" t="n">
        <v>5300</v>
      </c>
      <c r="I56" s="64" t="s">
        <v>25</v>
      </c>
      <c r="J56" s="64"/>
      <c r="K56" s="34"/>
    </row>
    <row r="57" s="89" customFormat="true" ht="12.75" hidden="false" customHeight="false" outlineLevel="0" collapsed="false">
      <c r="A57" s="95" t="n">
        <v>3</v>
      </c>
      <c r="B57" s="105" t="n">
        <v>42590</v>
      </c>
      <c r="C57" s="109" t="s">
        <v>28</v>
      </c>
      <c r="D57" s="107" t="n">
        <v>870</v>
      </c>
      <c r="E57" s="107"/>
      <c r="F57" s="67" t="s">
        <v>813</v>
      </c>
      <c r="G57" s="68" t="n">
        <v>78183</v>
      </c>
      <c r="H57" s="64" t="n">
        <v>1869.4</v>
      </c>
      <c r="I57" s="64" t="s">
        <v>25</v>
      </c>
      <c r="J57" s="64"/>
      <c r="K57" s="34"/>
    </row>
    <row r="58" s="89" customFormat="true" ht="12.75" hidden="false" customHeight="false" outlineLevel="0" collapsed="false">
      <c r="A58" s="95" t="n">
        <v>4</v>
      </c>
      <c r="B58" s="105" t="n">
        <v>42590</v>
      </c>
      <c r="C58" s="109" t="s">
        <v>28</v>
      </c>
      <c r="D58" s="107" t="n">
        <v>870</v>
      </c>
      <c r="E58" s="107" t="n">
        <v>80816</v>
      </c>
      <c r="F58" s="67" t="s">
        <v>814</v>
      </c>
      <c r="G58" s="68" t="n">
        <v>242955</v>
      </c>
      <c r="H58" s="64" t="n">
        <v>3030</v>
      </c>
      <c r="I58" s="64" t="s">
        <v>25</v>
      </c>
      <c r="J58" s="64"/>
      <c r="K58" s="34"/>
    </row>
    <row r="59" s="89" customFormat="true" ht="12.75" hidden="false" customHeight="false" outlineLevel="0" collapsed="false">
      <c r="A59" s="95" t="n">
        <v>5</v>
      </c>
      <c r="B59" s="105" t="n">
        <v>42590</v>
      </c>
      <c r="C59" s="109" t="s">
        <v>28</v>
      </c>
      <c r="D59" s="107" t="n">
        <v>870</v>
      </c>
      <c r="E59" s="107"/>
      <c r="F59" s="67" t="s">
        <v>811</v>
      </c>
      <c r="G59" s="68" t="n">
        <v>253159</v>
      </c>
      <c r="H59" s="64" t="n">
        <v>25000</v>
      </c>
      <c r="I59" s="64" t="s">
        <v>25</v>
      </c>
      <c r="J59" s="64" t="n">
        <v>45574.3</v>
      </c>
      <c r="K59" s="34"/>
    </row>
    <row r="60" s="89" customFormat="true" ht="12.75" hidden="false" customHeight="false" outlineLevel="0" collapsed="false">
      <c r="A60" s="95" t="n">
        <v>1</v>
      </c>
      <c r="B60" s="105" t="n">
        <v>42591</v>
      </c>
      <c r="C60" s="109" t="s">
        <v>24</v>
      </c>
      <c r="D60" s="107" t="n">
        <v>461</v>
      </c>
      <c r="E60" s="107"/>
      <c r="F60" s="67"/>
      <c r="G60" s="68" t="n">
        <v>46944</v>
      </c>
      <c r="H60" s="64" t="n">
        <v>70000</v>
      </c>
      <c r="I60" s="64" t="s">
        <v>25</v>
      </c>
      <c r="J60" s="64"/>
      <c r="K60" s="34"/>
    </row>
    <row r="61" s="89" customFormat="true" ht="12.75" hidden="false" customHeight="false" outlineLevel="0" collapsed="false">
      <c r="A61" s="95" t="n">
        <v>2</v>
      </c>
      <c r="B61" s="105" t="n">
        <v>42591</v>
      </c>
      <c r="C61" s="109" t="s">
        <v>34</v>
      </c>
      <c r="D61" s="107" t="n">
        <v>461</v>
      </c>
      <c r="E61" s="107"/>
      <c r="F61" s="67" t="n">
        <v>21394</v>
      </c>
      <c r="G61" s="68" t="n">
        <v>46944</v>
      </c>
      <c r="H61" s="64" t="n">
        <v>0</v>
      </c>
      <c r="I61" s="64" t="s">
        <v>25</v>
      </c>
      <c r="J61" s="64"/>
      <c r="K61" s="34"/>
    </row>
    <row r="62" s="89" customFormat="true" ht="12.75" hidden="false" customHeight="false" outlineLevel="0" collapsed="false">
      <c r="A62" s="95" t="n">
        <v>3</v>
      </c>
      <c r="B62" s="105" t="n">
        <v>42591</v>
      </c>
      <c r="C62" s="109" t="s">
        <v>32</v>
      </c>
      <c r="D62" s="107" t="n">
        <v>461</v>
      </c>
      <c r="E62" s="107"/>
      <c r="F62" s="67" t="n">
        <v>48606</v>
      </c>
      <c r="G62" s="68" t="n">
        <v>46944</v>
      </c>
      <c r="H62" s="64" t="s">
        <v>25</v>
      </c>
      <c r="I62" s="64" t="n">
        <v>0</v>
      </c>
      <c r="J62" s="64"/>
      <c r="K62" s="34"/>
    </row>
    <row r="63" s="89" customFormat="true" ht="12.75" hidden="false" customHeight="false" outlineLevel="0" collapsed="false">
      <c r="A63" s="95" t="n">
        <v>4</v>
      </c>
      <c r="B63" s="105" t="n">
        <v>42591</v>
      </c>
      <c r="C63" s="109" t="s">
        <v>24</v>
      </c>
      <c r="D63" s="107" t="n">
        <v>827</v>
      </c>
      <c r="E63" s="107"/>
      <c r="F63" s="67"/>
      <c r="G63" s="68" t="n">
        <v>257035</v>
      </c>
      <c r="H63" s="64" t="n">
        <v>7041.76</v>
      </c>
      <c r="I63" s="64" t="s">
        <v>25</v>
      </c>
      <c r="J63" s="64"/>
      <c r="K63" s="34"/>
    </row>
    <row r="64" s="89" customFormat="true" ht="12.75" hidden="false" customHeight="false" outlineLevel="0" collapsed="false">
      <c r="A64" s="95" t="n">
        <v>5</v>
      </c>
      <c r="B64" s="105" t="n">
        <v>42591</v>
      </c>
      <c r="C64" s="109" t="s">
        <v>27</v>
      </c>
      <c r="D64" s="107" t="n">
        <v>827</v>
      </c>
      <c r="E64" s="107"/>
      <c r="F64" s="67" t="n">
        <v>7041.76</v>
      </c>
      <c r="G64" s="68" t="n">
        <v>257035</v>
      </c>
      <c r="H64" s="64" t="s">
        <v>25</v>
      </c>
      <c r="I64" s="64" t="n">
        <v>0</v>
      </c>
      <c r="J64" s="64"/>
      <c r="K64" s="34"/>
    </row>
    <row r="65" s="89" customFormat="true" ht="12.75" hidden="false" customHeight="false" outlineLevel="0" collapsed="false">
      <c r="A65" s="95" t="n">
        <v>6</v>
      </c>
      <c r="B65" s="105" t="n">
        <v>42591</v>
      </c>
      <c r="C65" s="109" t="s">
        <v>92</v>
      </c>
      <c r="D65" s="107" t="n">
        <v>66</v>
      </c>
      <c r="E65" s="107"/>
      <c r="F65" s="67"/>
      <c r="G65" s="68" t="n">
        <v>767242</v>
      </c>
      <c r="H65" s="64" t="n">
        <v>21192</v>
      </c>
      <c r="I65" s="64" t="s">
        <v>25</v>
      </c>
      <c r="J65" s="64"/>
      <c r="K65" s="34"/>
    </row>
    <row r="66" s="89" customFormat="true" ht="12.75" hidden="false" customHeight="false" outlineLevel="0" collapsed="false">
      <c r="A66" s="95" t="n">
        <v>7</v>
      </c>
      <c r="B66" s="105" t="n">
        <v>42591</v>
      </c>
      <c r="C66" s="109" t="s">
        <v>34</v>
      </c>
      <c r="D66" s="107" t="n">
        <v>66</v>
      </c>
      <c r="E66" s="107"/>
      <c r="F66" s="67" t="n">
        <v>21192</v>
      </c>
      <c r="G66" s="68" t="n">
        <v>767242</v>
      </c>
      <c r="H66" s="64" t="n">
        <v>0</v>
      </c>
      <c r="I66" s="64" t="s">
        <v>25</v>
      </c>
      <c r="J66" s="64" t="n">
        <v>143808.06</v>
      </c>
      <c r="K66" s="34"/>
    </row>
    <row r="67" s="89" customFormat="true" ht="12.75" hidden="false" customHeight="false" outlineLevel="0" collapsed="false">
      <c r="A67" s="95" t="n">
        <v>1</v>
      </c>
      <c r="B67" s="105" t="n">
        <v>42592</v>
      </c>
      <c r="C67" s="109" t="s">
        <v>24</v>
      </c>
      <c r="D67" s="107" t="n">
        <v>9639</v>
      </c>
      <c r="E67" s="107"/>
      <c r="F67" s="67"/>
      <c r="G67" s="68" t="n">
        <v>9992</v>
      </c>
      <c r="H67" s="64" t="n">
        <v>285000</v>
      </c>
      <c r="I67" s="64" t="s">
        <v>25</v>
      </c>
      <c r="J67" s="64"/>
      <c r="K67" s="34"/>
    </row>
    <row r="68" s="89" customFormat="true" ht="12.75" hidden="false" customHeight="false" outlineLevel="0" collapsed="false">
      <c r="A68" s="95" t="n">
        <v>2</v>
      </c>
      <c r="B68" s="105" t="n">
        <v>42592</v>
      </c>
      <c r="C68" s="109" t="s">
        <v>32</v>
      </c>
      <c r="D68" s="107" t="n">
        <v>9639</v>
      </c>
      <c r="E68" s="107"/>
      <c r="F68" s="67" t="n">
        <v>285000</v>
      </c>
      <c r="G68" s="68" t="n">
        <v>9992</v>
      </c>
      <c r="H68" s="64" t="s">
        <v>25</v>
      </c>
      <c r="I68" s="64" t="n">
        <v>0</v>
      </c>
      <c r="J68" s="64"/>
      <c r="K68" s="34"/>
    </row>
    <row r="69" s="89" customFormat="true" ht="12.75" hidden="false" customHeight="false" outlineLevel="0" collapsed="false">
      <c r="A69" s="95" t="n">
        <v>3</v>
      </c>
      <c r="B69" s="105" t="n">
        <v>42592</v>
      </c>
      <c r="C69" s="109" t="s">
        <v>24</v>
      </c>
      <c r="D69" s="107" t="n">
        <v>4221</v>
      </c>
      <c r="E69" s="107"/>
      <c r="F69" s="67"/>
      <c r="G69" s="68" t="n">
        <v>30847</v>
      </c>
      <c r="H69" s="64" t="n">
        <v>5346</v>
      </c>
      <c r="I69" s="64" t="s">
        <v>25</v>
      </c>
      <c r="J69" s="64"/>
      <c r="K69" s="34"/>
    </row>
    <row r="70" s="89" customFormat="true" ht="12.75" hidden="false" customHeight="false" outlineLevel="0" collapsed="false">
      <c r="A70" s="95" t="n">
        <v>4</v>
      </c>
      <c r="B70" s="105" t="n">
        <v>42592</v>
      </c>
      <c r="C70" s="109" t="s">
        <v>27</v>
      </c>
      <c r="D70" s="107" t="n">
        <v>4221</v>
      </c>
      <c r="E70" s="107"/>
      <c r="F70" s="67" t="n">
        <v>5346</v>
      </c>
      <c r="G70" s="68" t="n">
        <v>30847</v>
      </c>
      <c r="H70" s="64" t="s">
        <v>25</v>
      </c>
      <c r="I70" s="64" t="n">
        <v>0</v>
      </c>
      <c r="J70" s="64"/>
      <c r="K70" s="34"/>
    </row>
    <row r="71" s="89" customFormat="true" ht="12.75" hidden="false" customHeight="false" outlineLevel="0" collapsed="false">
      <c r="A71" s="95" t="n">
        <v>5</v>
      </c>
      <c r="B71" s="105" t="n">
        <v>42592</v>
      </c>
      <c r="C71" s="109" t="s">
        <v>28</v>
      </c>
      <c r="D71" s="107" t="n">
        <v>870</v>
      </c>
      <c r="E71" s="107" t="n">
        <v>100816</v>
      </c>
      <c r="F71" s="67" t="n">
        <v>100816</v>
      </c>
      <c r="G71" s="68" t="n">
        <v>125478</v>
      </c>
      <c r="H71" s="64" t="n">
        <v>7237.6</v>
      </c>
      <c r="I71" s="64" t="s">
        <v>25</v>
      </c>
      <c r="J71" s="64"/>
      <c r="K71" s="34"/>
    </row>
    <row r="72" s="89" customFormat="true" ht="12.75" hidden="false" customHeight="false" outlineLevel="0" collapsed="false">
      <c r="A72" s="95" t="n">
        <v>6</v>
      </c>
      <c r="B72" s="105" t="n">
        <v>42592</v>
      </c>
      <c r="C72" s="109" t="s">
        <v>28</v>
      </c>
      <c r="D72" s="107" t="n">
        <v>519</v>
      </c>
      <c r="E72" s="107" t="n">
        <v>25</v>
      </c>
      <c r="F72" s="67" t="s">
        <v>815</v>
      </c>
      <c r="G72" s="68" t="n">
        <v>136252</v>
      </c>
      <c r="H72" s="64" t="n">
        <v>744</v>
      </c>
      <c r="I72" s="64" t="s">
        <v>25</v>
      </c>
      <c r="J72" s="64"/>
      <c r="K72" s="34"/>
    </row>
    <row r="73" s="89" customFormat="true" ht="12.75" hidden="false" customHeight="false" outlineLevel="0" collapsed="false">
      <c r="A73" s="95" t="n">
        <v>7</v>
      </c>
      <c r="B73" s="105" t="n">
        <v>42592</v>
      </c>
      <c r="C73" s="109" t="s">
        <v>28</v>
      </c>
      <c r="D73" s="107" t="n">
        <v>870</v>
      </c>
      <c r="E73" s="107"/>
      <c r="F73" s="67" t="s">
        <v>108</v>
      </c>
      <c r="G73" s="68" t="n">
        <v>216341</v>
      </c>
      <c r="H73" s="64" t="n">
        <v>3369.6</v>
      </c>
      <c r="I73" s="64" t="s">
        <v>25</v>
      </c>
      <c r="J73" s="64" t="n">
        <v>445505.26</v>
      </c>
      <c r="K73" s="34"/>
    </row>
    <row r="74" s="89" customFormat="true" ht="12.75" hidden="false" customHeight="false" outlineLevel="0" collapsed="false">
      <c r="A74" s="95" t="n">
        <v>1</v>
      </c>
      <c r="B74" s="105" t="n">
        <v>42593</v>
      </c>
      <c r="C74" s="109" t="s">
        <v>38</v>
      </c>
      <c r="D74" s="107" t="n">
        <v>519</v>
      </c>
      <c r="E74" s="107" t="n">
        <v>1</v>
      </c>
      <c r="F74" s="67" t="s">
        <v>39</v>
      </c>
      <c r="G74" s="68" t="n">
        <v>55223</v>
      </c>
      <c r="H74" s="64" t="s">
        <v>25</v>
      </c>
      <c r="I74" s="64" t="n">
        <v>487000</v>
      </c>
      <c r="J74" s="64"/>
      <c r="K74" s="34"/>
    </row>
    <row r="75" s="89" customFormat="true" ht="12.75" hidden="false" customHeight="false" outlineLevel="0" collapsed="false">
      <c r="A75" s="95" t="n">
        <v>2</v>
      </c>
      <c r="B75" s="105" t="n">
        <v>42593</v>
      </c>
      <c r="C75" s="109" t="s">
        <v>28</v>
      </c>
      <c r="D75" s="107" t="n">
        <v>870</v>
      </c>
      <c r="E75" s="107"/>
      <c r="F75" s="67" t="s">
        <v>231</v>
      </c>
      <c r="G75" s="68" t="n">
        <v>185141</v>
      </c>
      <c r="H75" s="64" t="n">
        <v>1021.64</v>
      </c>
      <c r="I75" s="64" t="s">
        <v>25</v>
      </c>
      <c r="J75" s="64"/>
      <c r="K75" s="34"/>
    </row>
    <row r="76" s="89" customFormat="true" ht="12.75" hidden="false" customHeight="false" outlineLevel="0" collapsed="false">
      <c r="A76" s="95" t="n">
        <v>3</v>
      </c>
      <c r="B76" s="105" t="n">
        <v>42593</v>
      </c>
      <c r="C76" s="109" t="s">
        <v>28</v>
      </c>
      <c r="D76" s="107" t="n">
        <v>870</v>
      </c>
      <c r="E76" s="107"/>
      <c r="F76" s="67" t="s">
        <v>816</v>
      </c>
      <c r="G76" s="68" t="n">
        <v>194090</v>
      </c>
      <c r="H76" s="64" t="n">
        <v>20000</v>
      </c>
      <c r="I76" s="64" t="s">
        <v>25</v>
      </c>
      <c r="J76" s="64"/>
      <c r="K76" s="34"/>
    </row>
    <row r="77" s="89" customFormat="true" ht="12.75" hidden="false" customHeight="false" outlineLevel="0" collapsed="false">
      <c r="A77" s="95" t="n">
        <v>4</v>
      </c>
      <c r="B77" s="105" t="n">
        <v>42593</v>
      </c>
      <c r="C77" s="109" t="s">
        <v>24</v>
      </c>
      <c r="D77" s="107" t="n">
        <v>455</v>
      </c>
      <c r="E77" s="107"/>
      <c r="F77" s="67"/>
      <c r="G77" s="68" t="n">
        <v>195167</v>
      </c>
      <c r="H77" s="64" t="n">
        <v>51957.46</v>
      </c>
      <c r="I77" s="64" t="s">
        <v>25</v>
      </c>
      <c r="J77" s="64"/>
      <c r="K77" s="34"/>
    </row>
    <row r="78" s="89" customFormat="true" ht="12.75" hidden="false" customHeight="false" outlineLevel="0" collapsed="false">
      <c r="A78" s="95" t="n">
        <v>5</v>
      </c>
      <c r="B78" s="105" t="n">
        <v>42593</v>
      </c>
      <c r="C78" s="109" t="s">
        <v>32</v>
      </c>
      <c r="D78" s="107" t="n">
        <v>455</v>
      </c>
      <c r="E78" s="107"/>
      <c r="F78" s="67" t="n">
        <v>51957.46</v>
      </c>
      <c r="G78" s="68" t="n">
        <v>195167</v>
      </c>
      <c r="H78" s="64" t="s">
        <v>25</v>
      </c>
      <c r="I78" s="64" t="n">
        <v>0</v>
      </c>
      <c r="J78" s="64"/>
      <c r="K78" s="34"/>
    </row>
    <row r="79" s="89" customFormat="true" ht="12.75" hidden="false" customHeight="false" outlineLevel="0" collapsed="false">
      <c r="A79" s="95" t="n">
        <v>6</v>
      </c>
      <c r="B79" s="105" t="n">
        <v>42593</v>
      </c>
      <c r="C79" s="109" t="s">
        <v>28</v>
      </c>
      <c r="D79" s="107" t="n">
        <v>870</v>
      </c>
      <c r="E79" s="107"/>
      <c r="F79" s="67" t="s">
        <v>809</v>
      </c>
      <c r="G79" s="68" t="n">
        <v>229525</v>
      </c>
      <c r="H79" s="64" t="n">
        <v>100000</v>
      </c>
      <c r="I79" s="64" t="s">
        <v>25</v>
      </c>
      <c r="J79" s="64"/>
      <c r="K79" s="34"/>
    </row>
    <row r="80" s="89" customFormat="true" ht="12.75" hidden="false" customHeight="false" outlineLevel="0" collapsed="false">
      <c r="A80" s="95" t="n">
        <v>7</v>
      </c>
      <c r="B80" s="105" t="n">
        <v>42593</v>
      </c>
      <c r="C80" s="109" t="s">
        <v>40</v>
      </c>
      <c r="D80" s="107" t="n">
        <v>4464</v>
      </c>
      <c r="E80" s="107"/>
      <c r="F80" s="67"/>
      <c r="G80" s="68" t="n">
        <v>912452</v>
      </c>
      <c r="H80" s="64" t="n">
        <v>177</v>
      </c>
      <c r="I80" s="64" t="s">
        <v>25</v>
      </c>
      <c r="J80" s="64"/>
      <c r="K80" s="34"/>
    </row>
    <row r="81" s="89" customFormat="true" ht="12.75" hidden="false" customHeight="false" outlineLevel="0" collapsed="false">
      <c r="A81" s="95" t="n">
        <v>8</v>
      </c>
      <c r="B81" s="105" t="n">
        <v>42593</v>
      </c>
      <c r="C81" s="109" t="s">
        <v>165</v>
      </c>
      <c r="D81" s="107" t="n">
        <v>368</v>
      </c>
      <c r="E81" s="107"/>
      <c r="F81" s="67"/>
      <c r="G81" s="68" t="n">
        <v>934398</v>
      </c>
      <c r="H81" s="64" t="n">
        <v>253000</v>
      </c>
      <c r="I81" s="64" t="s">
        <v>25</v>
      </c>
      <c r="J81" s="64" t="n">
        <v>131661.36</v>
      </c>
      <c r="K81" s="34"/>
    </row>
    <row r="82" s="89" customFormat="true" ht="12.75" hidden="false" customHeight="false" outlineLevel="0" collapsed="false">
      <c r="A82" s="95" t="n">
        <v>1</v>
      </c>
      <c r="B82" s="105" t="n">
        <v>42594</v>
      </c>
      <c r="C82" s="109" t="s">
        <v>300</v>
      </c>
      <c r="D82" s="107" t="n">
        <v>547</v>
      </c>
      <c r="E82" s="107" t="n">
        <v>2747</v>
      </c>
      <c r="F82" s="67"/>
      <c r="G82" s="68" t="n">
        <v>950531</v>
      </c>
      <c r="H82" s="64" t="s">
        <v>25</v>
      </c>
      <c r="I82" s="64" t="n">
        <v>30000</v>
      </c>
      <c r="J82" s="64" t="n">
        <v>20049.36</v>
      </c>
      <c r="K82" s="34"/>
    </row>
    <row r="83" s="89" customFormat="true" ht="12.75" hidden="false" customHeight="false" outlineLevel="0" collapsed="false">
      <c r="A83" s="95" t="n">
        <v>2</v>
      </c>
      <c r="B83" s="105" t="n">
        <v>42594</v>
      </c>
      <c r="C83" s="109" t="s">
        <v>300</v>
      </c>
      <c r="D83" s="107" t="n">
        <v>547</v>
      </c>
      <c r="E83" s="107" t="n">
        <v>2746</v>
      </c>
      <c r="F83" s="67"/>
      <c r="G83" s="68" t="n">
        <v>950514</v>
      </c>
      <c r="H83" s="64" t="s">
        <v>25</v>
      </c>
      <c r="I83" s="64" t="n">
        <v>50000</v>
      </c>
      <c r="J83" s="64" t="n">
        <v>50049.36</v>
      </c>
      <c r="K83" s="34"/>
    </row>
    <row r="84" s="89" customFormat="true" ht="12.75" hidden="false" customHeight="false" outlineLevel="0" collapsed="false">
      <c r="A84" s="95" t="n">
        <v>3</v>
      </c>
      <c r="B84" s="105" t="n">
        <v>42594</v>
      </c>
      <c r="C84" s="109" t="s">
        <v>28</v>
      </c>
      <c r="D84" s="107" t="n">
        <v>870</v>
      </c>
      <c r="E84" s="107" t="n">
        <v>120816</v>
      </c>
      <c r="F84" s="67" t="n">
        <v>120816</v>
      </c>
      <c r="G84" s="68" t="n">
        <v>294190</v>
      </c>
      <c r="H84" s="64" t="n">
        <v>2898</v>
      </c>
      <c r="I84" s="64" t="s">
        <v>25</v>
      </c>
      <c r="J84" s="64" t="n">
        <v>100049.36</v>
      </c>
      <c r="K84" s="34"/>
    </row>
    <row r="85" s="89" customFormat="true" ht="12.75" hidden="false" customHeight="false" outlineLevel="0" collapsed="false">
      <c r="A85" s="95" t="n">
        <v>4</v>
      </c>
      <c r="B85" s="105" t="n">
        <v>42594</v>
      </c>
      <c r="C85" s="109" t="s">
        <v>38</v>
      </c>
      <c r="D85" s="107" t="n">
        <v>519</v>
      </c>
      <c r="E85" s="107" t="n">
        <v>1</v>
      </c>
      <c r="F85" s="67" t="s">
        <v>39</v>
      </c>
      <c r="G85" s="68" t="n">
        <v>107050</v>
      </c>
      <c r="H85" s="64" t="s">
        <v>25</v>
      </c>
      <c r="I85" s="64" t="n">
        <v>290000</v>
      </c>
      <c r="J85" s="64" t="n">
        <v>97151.36</v>
      </c>
      <c r="K85" s="34"/>
    </row>
    <row r="86" s="89" customFormat="true" ht="12.75" hidden="false" customHeight="false" outlineLevel="0" collapsed="false">
      <c r="A86" s="95" t="n">
        <v>5</v>
      </c>
      <c r="B86" s="105" t="n">
        <v>42594</v>
      </c>
      <c r="C86" s="109" t="s">
        <v>28</v>
      </c>
      <c r="D86" s="107" t="n">
        <v>870</v>
      </c>
      <c r="E86" s="107" t="n">
        <v>0</v>
      </c>
      <c r="F86" s="67" t="s">
        <v>594</v>
      </c>
      <c r="G86" s="68" t="n">
        <v>102036</v>
      </c>
      <c r="H86" s="64" t="n">
        <v>2490</v>
      </c>
      <c r="I86" s="64" t="s">
        <v>25</v>
      </c>
      <c r="J86" s="64" t="n">
        <v>387151.36</v>
      </c>
      <c r="K86" s="34"/>
    </row>
    <row r="87" s="89" customFormat="true" ht="12.75" hidden="false" customHeight="false" outlineLevel="0" collapsed="false">
      <c r="A87" s="95" t="n">
        <v>1</v>
      </c>
      <c r="B87" s="105" t="n">
        <v>42597</v>
      </c>
      <c r="C87" s="109" t="s">
        <v>28</v>
      </c>
      <c r="D87" s="107" t="n">
        <v>870</v>
      </c>
      <c r="E87" s="107" t="n">
        <v>437307</v>
      </c>
      <c r="F87" s="67" t="s">
        <v>811</v>
      </c>
      <c r="G87" s="68" t="n">
        <v>437307</v>
      </c>
      <c r="H87" s="64" t="n">
        <v>24203.59</v>
      </c>
      <c r="I87" s="64" t="s">
        <v>25</v>
      </c>
      <c r="J87" s="64" t="n">
        <v>531953.97</v>
      </c>
      <c r="K87" s="34"/>
    </row>
    <row r="88" s="89" customFormat="true" ht="12.75" hidden="false" customHeight="false" outlineLevel="0" collapsed="false">
      <c r="A88" s="95" t="n">
        <v>2</v>
      </c>
      <c r="B88" s="105" t="n">
        <v>42597</v>
      </c>
      <c r="C88" s="109" t="s">
        <v>28</v>
      </c>
      <c r="D88" s="107" t="n">
        <v>870</v>
      </c>
      <c r="E88" s="107" t="n">
        <v>416061</v>
      </c>
      <c r="F88" s="67" t="s">
        <v>817</v>
      </c>
      <c r="G88" s="68" t="n">
        <v>416061</v>
      </c>
      <c r="H88" s="64" t="n">
        <v>5000</v>
      </c>
      <c r="I88" s="64" t="s">
        <v>25</v>
      </c>
      <c r="J88" s="64" t="n">
        <v>507750.38</v>
      </c>
      <c r="K88" s="34"/>
    </row>
    <row r="89" s="89" customFormat="true" ht="12.75" hidden="false" customHeight="false" outlineLevel="0" collapsed="false">
      <c r="A89" s="95" t="n">
        <v>3</v>
      </c>
      <c r="B89" s="105" t="n">
        <v>42597</v>
      </c>
      <c r="C89" s="109" t="s">
        <v>32</v>
      </c>
      <c r="D89" s="107" t="n">
        <v>949</v>
      </c>
      <c r="E89" s="107" t="n">
        <v>0</v>
      </c>
      <c r="F89" s="67" t="n">
        <v>182030.36</v>
      </c>
      <c r="G89" s="68" t="n">
        <v>557567</v>
      </c>
      <c r="H89" s="64" t="s">
        <v>25</v>
      </c>
      <c r="I89" s="64" t="n">
        <v>0</v>
      </c>
      <c r="J89" s="64" t="n">
        <v>502750.38</v>
      </c>
      <c r="K89" s="34"/>
    </row>
    <row r="90" s="89" customFormat="true" ht="12.75" hidden="false" customHeight="false" outlineLevel="0" collapsed="false">
      <c r="A90" s="95" t="n">
        <v>4</v>
      </c>
      <c r="B90" s="105" t="n">
        <v>42597</v>
      </c>
      <c r="C90" s="109" t="s">
        <v>24</v>
      </c>
      <c r="D90" s="107" t="n">
        <v>949</v>
      </c>
      <c r="E90" s="107" t="n">
        <v>0</v>
      </c>
      <c r="F90" s="67"/>
      <c r="G90" s="68" t="n">
        <v>557567</v>
      </c>
      <c r="H90" s="64" t="n">
        <v>182030.36</v>
      </c>
      <c r="I90" s="64" t="s">
        <v>25</v>
      </c>
      <c r="J90" s="64" t="n">
        <v>502750.38</v>
      </c>
      <c r="K90" s="34"/>
    </row>
    <row r="91" s="89" customFormat="true" ht="12.75" hidden="false" customHeight="false" outlineLevel="0" collapsed="false">
      <c r="A91" s="95" t="n">
        <v>5</v>
      </c>
      <c r="B91" s="105" t="n">
        <v>42597</v>
      </c>
      <c r="C91" s="109" t="s">
        <v>32</v>
      </c>
      <c r="D91" s="107" t="n">
        <v>4503</v>
      </c>
      <c r="E91" s="107" t="n">
        <v>0</v>
      </c>
      <c r="F91" s="67" t="n">
        <v>10000</v>
      </c>
      <c r="G91" s="68" t="n">
        <v>843558</v>
      </c>
      <c r="H91" s="64" t="s">
        <v>25</v>
      </c>
      <c r="I91" s="64" t="n">
        <v>0</v>
      </c>
      <c r="J91" s="64" t="n">
        <v>320720.02</v>
      </c>
      <c r="K91" s="34"/>
    </row>
    <row r="92" s="89" customFormat="true" ht="12.75" hidden="false" customHeight="false" outlineLevel="0" collapsed="false">
      <c r="A92" s="95" t="n">
        <v>6</v>
      </c>
      <c r="B92" s="105" t="n">
        <v>42597</v>
      </c>
      <c r="C92" s="109" t="s">
        <v>24</v>
      </c>
      <c r="D92" s="107" t="n">
        <v>4503</v>
      </c>
      <c r="E92" s="107" t="n">
        <v>0</v>
      </c>
      <c r="F92" s="67"/>
      <c r="G92" s="68" t="n">
        <v>843558</v>
      </c>
      <c r="H92" s="64" t="n">
        <v>10000</v>
      </c>
      <c r="I92" s="64" t="s">
        <v>25</v>
      </c>
      <c r="J92" s="64" t="n">
        <v>320720.02</v>
      </c>
      <c r="K92" s="34"/>
    </row>
    <row r="93" s="89" customFormat="true" ht="12.75" hidden="false" customHeight="false" outlineLevel="0" collapsed="false">
      <c r="A93" s="95" t="n">
        <v>7</v>
      </c>
      <c r="B93" s="105" t="n">
        <v>42597</v>
      </c>
      <c r="C93" s="109" t="s">
        <v>28</v>
      </c>
      <c r="D93" s="107" t="n">
        <v>870</v>
      </c>
      <c r="E93" s="107" t="n">
        <v>329595</v>
      </c>
      <c r="F93" s="67" t="s">
        <v>818</v>
      </c>
      <c r="G93" s="68" t="n">
        <v>329595</v>
      </c>
      <c r="H93" s="64" t="n">
        <v>300000</v>
      </c>
      <c r="I93" s="64" t="s">
        <v>25</v>
      </c>
      <c r="J93" s="64" t="n">
        <v>310720.02</v>
      </c>
      <c r="K93" s="34"/>
    </row>
    <row r="94" s="89" customFormat="true" ht="12.75" hidden="false" customHeight="false" outlineLevel="0" collapsed="false">
      <c r="A94" s="95" t="n">
        <v>8</v>
      </c>
      <c r="B94" s="105" t="n">
        <v>42597</v>
      </c>
      <c r="C94" s="109" t="s">
        <v>28</v>
      </c>
      <c r="D94" s="107" t="n">
        <v>870</v>
      </c>
      <c r="E94" s="107" t="n">
        <v>41107</v>
      </c>
      <c r="F94" s="67" t="s">
        <v>44</v>
      </c>
      <c r="G94" s="68" t="n">
        <v>41107</v>
      </c>
      <c r="H94" s="64" t="n">
        <v>194.66</v>
      </c>
      <c r="I94" s="64" t="s">
        <v>25</v>
      </c>
      <c r="J94" s="64" t="n">
        <v>10720.02</v>
      </c>
      <c r="K94" s="34"/>
    </row>
    <row r="95" s="89" customFormat="true" ht="12.75" hidden="false" customHeight="false" outlineLevel="0" collapsed="false">
      <c r="A95" s="95" t="n">
        <v>9</v>
      </c>
      <c r="B95" s="105" t="n">
        <v>42597</v>
      </c>
      <c r="C95" s="109" t="s">
        <v>165</v>
      </c>
      <c r="D95" s="107" t="n">
        <v>4503</v>
      </c>
      <c r="E95" s="107" t="n">
        <v>0</v>
      </c>
      <c r="F95" s="67"/>
      <c r="G95" s="68" t="n">
        <v>843533</v>
      </c>
      <c r="H95" s="64" t="n">
        <v>30000</v>
      </c>
      <c r="I95" s="64" t="s">
        <v>25</v>
      </c>
      <c r="J95" s="64" t="n">
        <v>10525.36</v>
      </c>
      <c r="K95" s="34"/>
    </row>
    <row r="96" s="89" customFormat="true" ht="12.75" hidden="false" customHeight="false" outlineLevel="0" collapsed="false">
      <c r="A96" s="95" t="n">
        <v>10</v>
      </c>
      <c r="B96" s="105" t="n">
        <v>42597</v>
      </c>
      <c r="C96" s="109" t="s">
        <v>38</v>
      </c>
      <c r="D96" s="107" t="n">
        <v>519</v>
      </c>
      <c r="E96" s="107" t="n">
        <v>1</v>
      </c>
      <c r="F96" s="67" t="s">
        <v>39</v>
      </c>
      <c r="G96" s="68" t="n">
        <v>105261</v>
      </c>
      <c r="H96" s="64" t="s">
        <v>25</v>
      </c>
      <c r="I96" s="64" t="n">
        <v>355000</v>
      </c>
      <c r="J96" s="64" t="n">
        <v>10525.36</v>
      </c>
      <c r="K96" s="34"/>
    </row>
    <row r="97" s="89" customFormat="true" ht="12.75" hidden="false" customHeight="false" outlineLevel="0" collapsed="false">
      <c r="A97" s="95" t="n">
        <v>11</v>
      </c>
      <c r="B97" s="105" t="n">
        <v>42597</v>
      </c>
      <c r="C97" s="109" t="s">
        <v>28</v>
      </c>
      <c r="D97" s="107" t="n">
        <v>870</v>
      </c>
      <c r="E97" s="107" t="n">
        <v>132523</v>
      </c>
      <c r="F97" s="67" t="s">
        <v>176</v>
      </c>
      <c r="G97" s="68" t="n">
        <v>132523</v>
      </c>
      <c r="H97" s="64" t="n">
        <v>5300</v>
      </c>
      <c r="I97" s="64" t="s">
        <v>25</v>
      </c>
      <c r="J97" s="64" t="n">
        <v>365525.36</v>
      </c>
      <c r="K97" s="34"/>
    </row>
    <row r="98" s="89" customFormat="true" ht="12.75" hidden="false" customHeight="false" outlineLevel="0" collapsed="false">
      <c r="A98" s="95" t="n">
        <v>12</v>
      </c>
      <c r="B98" s="105" t="n">
        <v>42597</v>
      </c>
      <c r="C98" s="109" t="s">
        <v>32</v>
      </c>
      <c r="D98" s="107" t="n">
        <v>4585</v>
      </c>
      <c r="E98" s="107" t="n">
        <v>0</v>
      </c>
      <c r="F98" s="67" t="n">
        <v>300176</v>
      </c>
      <c r="G98" s="68" t="n">
        <v>571818</v>
      </c>
      <c r="H98" s="64" t="s">
        <v>25</v>
      </c>
      <c r="I98" s="64" t="n">
        <v>0</v>
      </c>
      <c r="J98" s="64" t="n">
        <v>360225.36</v>
      </c>
      <c r="K98" s="34"/>
    </row>
    <row r="99" s="89" customFormat="true" ht="12.75" hidden="false" customHeight="false" outlineLevel="0" collapsed="false">
      <c r="A99" s="95" t="n">
        <v>13</v>
      </c>
      <c r="B99" s="105" t="n">
        <v>42597</v>
      </c>
      <c r="C99" s="109" t="s">
        <v>24</v>
      </c>
      <c r="D99" s="107" t="n">
        <v>4585</v>
      </c>
      <c r="E99" s="107" t="n">
        <v>0</v>
      </c>
      <c r="F99" s="67"/>
      <c r="G99" s="68" t="n">
        <v>571818</v>
      </c>
      <c r="H99" s="64" t="n">
        <v>300176</v>
      </c>
      <c r="I99" s="64" t="s">
        <v>25</v>
      </c>
      <c r="J99" s="64" t="n">
        <v>360225.36</v>
      </c>
      <c r="K99" s="34"/>
    </row>
    <row r="100" s="89" customFormat="true" ht="12.75" hidden="false" customHeight="false" outlineLevel="0" collapsed="false">
      <c r="A100" s="95" t="n">
        <v>14</v>
      </c>
      <c r="B100" s="105" t="n">
        <v>42597</v>
      </c>
      <c r="C100" s="109" t="s">
        <v>40</v>
      </c>
      <c r="D100" s="107" t="n">
        <v>487</v>
      </c>
      <c r="E100" s="107" t="n">
        <v>0</v>
      </c>
      <c r="F100" s="67"/>
      <c r="G100" s="68" t="n">
        <v>240931</v>
      </c>
      <c r="H100" s="64" t="n">
        <v>40000</v>
      </c>
      <c r="I100" s="64" t="s">
        <v>25</v>
      </c>
      <c r="J100" s="64" t="n">
        <v>60049.36</v>
      </c>
      <c r="K100" s="34"/>
    </row>
    <row r="101" s="89" customFormat="true" ht="12.75" hidden="false" customHeight="false" outlineLevel="0" collapsed="false">
      <c r="A101" s="95"/>
      <c r="B101" s="105"/>
      <c r="C101" s="109"/>
      <c r="D101" s="107"/>
      <c r="E101" s="107"/>
      <c r="F101" s="67"/>
      <c r="G101" s="68"/>
      <c r="H101" s="64"/>
      <c r="I101" s="64"/>
      <c r="J101" s="64"/>
      <c r="K101" s="34"/>
    </row>
    <row r="102" s="89" customFormat="true" ht="12.75" hidden="false" customHeight="false" outlineLevel="0" collapsed="false">
      <c r="A102" s="95"/>
      <c r="B102" s="105"/>
      <c r="C102" s="109"/>
      <c r="D102" s="107"/>
      <c r="E102" s="107"/>
      <c r="F102" s="67"/>
      <c r="G102" s="68"/>
      <c r="H102" s="64"/>
      <c r="I102" s="64"/>
      <c r="J102" s="64"/>
      <c r="K102" s="34"/>
    </row>
    <row r="103" s="89" customFormat="true" ht="12.75" hidden="false" customHeight="false" outlineLevel="0" collapsed="false">
      <c r="A103" s="95"/>
      <c r="B103" s="105"/>
      <c r="C103" s="109"/>
      <c r="D103" s="107"/>
      <c r="E103" s="107"/>
      <c r="F103" s="67"/>
      <c r="G103" s="68"/>
      <c r="H103" s="64"/>
      <c r="I103" s="64"/>
      <c r="J103" s="64"/>
      <c r="K103" s="34"/>
    </row>
    <row r="104" s="89" customFormat="true" ht="12.75" hidden="false" customHeight="false" outlineLevel="0" collapsed="false">
      <c r="A104" s="95"/>
      <c r="B104" s="105"/>
      <c r="C104" s="109"/>
      <c r="D104" s="107"/>
      <c r="E104" s="107"/>
      <c r="F104" s="67"/>
      <c r="G104" s="68"/>
      <c r="H104" s="64"/>
      <c r="I104" s="64"/>
      <c r="J104" s="64"/>
      <c r="K104" s="34"/>
    </row>
    <row r="105" s="89" customFormat="true" ht="12.75" hidden="false" customHeight="false" outlineLevel="0" collapsed="false">
      <c r="A105" s="95"/>
      <c r="B105" s="105"/>
      <c r="C105" s="109"/>
      <c r="D105" s="107"/>
      <c r="E105" s="107"/>
      <c r="F105" s="67"/>
      <c r="G105" s="68"/>
      <c r="H105" s="64"/>
      <c r="I105" s="64"/>
      <c r="J105" s="64"/>
      <c r="K105" s="34"/>
    </row>
    <row r="106" s="89" customFormat="true" ht="12.75" hidden="false" customHeight="false" outlineLevel="0" collapsed="false">
      <c r="A106" s="95"/>
      <c r="B106" s="105"/>
      <c r="C106" s="109"/>
      <c r="D106" s="107"/>
      <c r="E106" s="107"/>
      <c r="F106" s="67"/>
      <c r="G106" s="68"/>
      <c r="H106" s="64"/>
      <c r="I106" s="64"/>
      <c r="J106" s="64"/>
      <c r="K106" s="34"/>
    </row>
    <row r="107" s="89" customFormat="true" ht="12.75" hidden="false" customHeight="false" outlineLevel="0" collapsed="false">
      <c r="A107" s="95"/>
      <c r="B107" s="105"/>
      <c r="C107" s="109"/>
      <c r="D107" s="107"/>
      <c r="E107" s="107"/>
      <c r="F107" s="67"/>
      <c r="G107" s="68"/>
      <c r="H107" s="64"/>
      <c r="I107" s="64"/>
      <c r="J107" s="64"/>
      <c r="K107" s="34"/>
    </row>
    <row r="108" s="89" customFormat="true" ht="12.75" hidden="false" customHeight="false" outlineLevel="0" collapsed="false">
      <c r="A108" s="95"/>
      <c r="B108" s="105"/>
      <c r="C108" s="109"/>
      <c r="D108" s="107"/>
      <c r="E108" s="107"/>
      <c r="F108" s="67"/>
      <c r="G108" s="68"/>
      <c r="H108" s="64"/>
      <c r="I108" s="64"/>
      <c r="J108" s="64"/>
      <c r="K108" s="34"/>
    </row>
    <row r="109" s="89" customFormat="true" ht="12.75" hidden="false" customHeight="false" outlineLevel="0" collapsed="false">
      <c r="A109" s="95"/>
      <c r="B109" s="105"/>
      <c r="C109" s="109"/>
      <c r="D109" s="107"/>
      <c r="E109" s="107"/>
      <c r="F109" s="67"/>
      <c r="G109" s="68"/>
      <c r="H109" s="64"/>
      <c r="I109" s="64"/>
      <c r="J109" s="64"/>
      <c r="K109" s="34"/>
    </row>
    <row r="110" s="89" customFormat="true" ht="12.75" hidden="false" customHeight="false" outlineLevel="0" collapsed="false">
      <c r="A110" s="95"/>
      <c r="B110" s="105"/>
      <c r="C110" s="109"/>
      <c r="D110" s="107"/>
      <c r="E110" s="107"/>
      <c r="F110" s="67"/>
      <c r="G110" s="68"/>
      <c r="H110" s="64"/>
      <c r="I110" s="64"/>
      <c r="J110" s="64"/>
      <c r="K110" s="34"/>
    </row>
    <row r="111" s="89" customFormat="true" ht="12.75" hidden="false" customHeight="false" outlineLevel="0" collapsed="false">
      <c r="A111" s="95"/>
      <c r="B111" s="105"/>
      <c r="C111" s="109"/>
      <c r="D111" s="107"/>
      <c r="E111" s="107"/>
      <c r="F111" s="67"/>
      <c r="G111" s="68"/>
      <c r="H111" s="64"/>
      <c r="I111" s="64"/>
      <c r="J111" s="64"/>
      <c r="K111" s="34"/>
    </row>
    <row r="112" s="89" customFormat="true" ht="12.75" hidden="false" customHeight="false" outlineLevel="0" collapsed="false">
      <c r="A112" s="95"/>
      <c r="B112" s="105"/>
      <c r="C112" s="109"/>
      <c r="D112" s="107"/>
      <c r="E112" s="107"/>
      <c r="F112" s="67"/>
      <c r="G112" s="68"/>
      <c r="H112" s="64"/>
      <c r="I112" s="64"/>
      <c r="J112" s="64"/>
      <c r="K112" s="34"/>
    </row>
    <row r="113" s="89" customFormat="true" ht="12.75" hidden="false" customHeight="false" outlineLevel="0" collapsed="false">
      <c r="A113" s="95"/>
      <c r="B113" s="105"/>
      <c r="C113" s="109"/>
      <c r="D113" s="107"/>
      <c r="E113" s="107"/>
      <c r="F113" s="67"/>
      <c r="G113" s="68"/>
      <c r="H113" s="64"/>
      <c r="I113" s="64"/>
      <c r="J113" s="64"/>
      <c r="K113" s="34"/>
    </row>
    <row r="114" s="89" customFormat="true" ht="12.75" hidden="false" customHeight="false" outlineLevel="0" collapsed="false">
      <c r="A114" s="95"/>
      <c r="B114" s="105"/>
      <c r="C114" s="109"/>
      <c r="D114" s="107"/>
      <c r="E114" s="107"/>
      <c r="F114" s="67"/>
      <c r="G114" s="68"/>
      <c r="H114" s="64"/>
      <c r="I114" s="64"/>
      <c r="J114" s="64"/>
      <c r="K114" s="34"/>
    </row>
    <row r="115" s="89" customFormat="true" ht="12.75" hidden="false" customHeight="false" outlineLevel="0" collapsed="false">
      <c r="A115" s="95"/>
      <c r="B115" s="105"/>
      <c r="C115" s="109"/>
      <c r="D115" s="107"/>
      <c r="E115" s="107"/>
      <c r="F115" s="67"/>
      <c r="G115" s="68"/>
      <c r="H115" s="64"/>
      <c r="I115" s="64"/>
      <c r="J115" s="64"/>
      <c r="K115" s="34"/>
    </row>
    <row r="116" s="89" customFormat="true" ht="12.75" hidden="false" customHeight="false" outlineLevel="0" collapsed="false">
      <c r="A116" s="95"/>
      <c r="B116" s="105"/>
      <c r="C116" s="109"/>
      <c r="D116" s="107"/>
      <c r="E116" s="107"/>
      <c r="F116" s="67"/>
      <c r="G116" s="68"/>
      <c r="H116" s="64"/>
      <c r="I116" s="64"/>
      <c r="J116" s="64"/>
      <c r="K116" s="34"/>
    </row>
  </sheetData>
  <autoFilter ref="A18:K8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50:18Z</dcterms:created>
  <dc:creator>cqqcontabilidad</dc:creator>
  <dc:description/>
  <dc:language>en-US</dc:language>
  <cp:lastModifiedBy>Contabilidad</cp:lastModifiedBy>
  <dcterms:modified xsi:type="dcterms:W3CDTF">2016-08-15T23:09:14Z</dcterms:modified>
  <cp:revision>0</cp:revision>
  <dc:subject/>
  <dc:title/>
</cp:coreProperties>
</file>