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S16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AGS16!$A$421:$D$421</definedName>
    <definedName function="false" hidden="false" localSheetId="0" name="_xlnm.Print_Titles" vbProcedure="false">AGS16!$1:$8</definedName>
    <definedName function="false" hidden="false" localSheetId="0" name="Excel_BuiltIn__FilterDatabase" vbProcedure="false">AGS16!$A$11:$F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01">
  <si>
    <t xml:space="preserve">G</t>
  </si>
  <si>
    <t xml:space="preserve">SBC</t>
  </si>
  <si>
    <t xml:space="preserve">DISPONIBLE</t>
  </si>
  <si>
    <t xml:space="preserve">ALECSA PACHUCA S DE RL DE CV</t>
  </si>
  <si>
    <t xml:space="preserve">CORTE DEL 23/JUN/16, $7,718.74</t>
  </si>
  <si>
    <t xml:space="preserve">Número de cuenta:  0143011712</t>
  </si>
  <si>
    <t xml:space="preserve">Saldo disponible</t>
  </si>
  <si>
    <t xml:space="preserve">DÍA</t>
  </si>
  <si>
    <t xml:space="preserve">CONCEPTO/REFERENCIA</t>
  </si>
  <si>
    <t xml:space="preserve">CARGO</t>
  </si>
  <si>
    <t xml:space="preserve">ABONO</t>
  </si>
  <si>
    <t xml:space="preserve">SALDOS</t>
  </si>
  <si>
    <t xml:space="preserve">DEPOSITO EN EFECTIVOALBERTA MENDOZA </t>
  </si>
  <si>
    <t xml:space="preserve">SPEI RECIBIDOBANORTE/IXE0005273276  0720002404ABONO A CUENTA DEL BENEFICIARI</t>
  </si>
  <si>
    <t xml:space="preserve">DEPOSITO EN EFECTIVO0962465DEM REF:00000000000000000018 5887464</t>
  </si>
  <si>
    <t xml:space="preserve">CHEQUE PAGADO NO. .0000311430198619654</t>
  </si>
  <si>
    <t xml:space="preserve">CHEQUE PAGADO NO. .00309711113811212</t>
  </si>
  <si>
    <t xml:space="preserve">CHEQUE PAGADO NO. .00311440101250930</t>
  </si>
  <si>
    <t xml:space="preserve">DEP.CHEQUES DE OTRO BANCO AGO15 14:30 MEXICO</t>
  </si>
  <si>
    <t xml:space="preserve">DEP.CHEQUES DE OTRO BANCO AGO15 14:29 MEXICO</t>
  </si>
  <si>
    <t xml:space="preserve">CHEQUE PAGADO NO. .0000311160449876413</t>
  </si>
  <si>
    <t xml:space="preserve">TRASPASO ENTRE CUENTASDE LA CUENTA 1120028150</t>
  </si>
  <si>
    <t xml:space="preserve">SPEI RECIBIDOBANAMEX0005252622  0020150816150816 CARDIF</t>
  </si>
  <si>
    <t xml:space="preserve">TRASPASO A PERIFERICA2710730076AGO15 13:56 BANCOMER A670  FOLIO:6078</t>
  </si>
  <si>
    <t xml:space="preserve">CHEQUE PAGADO NO. .0000311390133249794</t>
  </si>
  <si>
    <t xml:space="preserve">SPEI RECIBIDOBANAMEX0005171388  0020000001TRASPASO</t>
  </si>
  <si>
    <t xml:space="preserve">PAGO CUENTA DE TERCERO 0002390021BNET    0445868157 TOYOTA PACHUCA</t>
  </si>
  <si>
    <t xml:space="preserve">CHEQUE PAGADO NO. .0030924PAGO EN EFECTIVO</t>
  </si>
  <si>
    <t xml:space="preserve">DEPOSITO EN EFECTIVO0962465DEM REF:00000000000000000018 5351841</t>
  </si>
  <si>
    <t xml:space="preserve">SPEI RECIBIDOBANAMEX0005031772  0026264490AMEXCO SE 9356264490</t>
  </si>
  <si>
    <t xml:space="preserve">IVA COM. VENTAS DEBITO172205425TERMINALES PUNTO DE VENTA</t>
  </si>
  <si>
    <t xml:space="preserve">COMISION VENTAS DEBITO172205425TERMINALES PUNTO DE VENTA</t>
  </si>
  <si>
    <t xml:space="preserve">VENTAS DEBITO142205425TERMINALES PUNTO DE VENTA</t>
  </si>
  <si>
    <t xml:space="preserve">IVA COM. VENTAS CREDITO172205425TERMINALES PUNTO DE VENTA</t>
  </si>
  <si>
    <t xml:space="preserve">COMISION VENTAS CREDITO172205425TERMINALES PUNTO DE VENTA</t>
  </si>
  <si>
    <t xml:space="preserve">VENTAS CREDITO142205425TERMINALES PUNTO DE VENTA</t>
  </si>
  <si>
    <t xml:space="preserve">IVA COMISION TARJETAS172205425TERMINALES PUNTO DE VENTA</t>
  </si>
  <si>
    <t xml:space="preserve">COMISION TARJETAS172205425TERMINALES PUNTO DE VENTA</t>
  </si>
  <si>
    <t xml:space="preserve">VENTAS TARJETAS BANCARIAS142205425TERMINALES PUNTO DE VENTA</t>
  </si>
  <si>
    <t xml:space="preserve">IVA COM. VENTAS CREDITO174061027TERMINALES PUNTO DE VENTA</t>
  </si>
  <si>
    <t xml:space="preserve">COMISION VENTAS CREDITO174061027TERMINALES PUNTO DE VENTA</t>
  </si>
  <si>
    <t xml:space="preserve">VENTAS CREDITO144061027TERMINALES PUNTO DE VENTA</t>
  </si>
  <si>
    <t xml:space="preserve">DEPOSITO EFECTIVO PRACTIC******1712AGO14 20:44 PRAC      D345 FOLIO:5519</t>
  </si>
  <si>
    <t xml:space="preserve">CHEQUE PAGADO NO. .00311120190359092</t>
  </si>
  <si>
    <t xml:space="preserve">CHEQUE PAGADO NO. .00311110162698250</t>
  </si>
  <si>
    <t xml:space="preserve">CHEQUE PAGADO NO. .00311360184635574</t>
  </si>
  <si>
    <t xml:space="preserve">CHEQUE PAGADO NO. .00311320195589509</t>
  </si>
  <si>
    <t xml:space="preserve">CHEQUE PAGADO NO. .00311310103359654</t>
  </si>
  <si>
    <t xml:space="preserve">CHEQUE PAGADO NO. .00311300105727626</t>
  </si>
  <si>
    <t xml:space="preserve">CHEQUE PAGADO NO. .00311290105727626</t>
  </si>
  <si>
    <t xml:space="preserve">CHEQUE PAGADO NO. .00311180446613373</t>
  </si>
  <si>
    <t xml:space="preserve">TRASPASO A PERIFERICA2710730076AGO13 11:34 BANCOMER 2035  FOLIO:6174</t>
  </si>
  <si>
    <t xml:space="preserve">PAGO CUENTA DE TERCERO 0017974011BNET    0141361465</t>
  </si>
  <si>
    <t xml:space="preserve">CHEQUE PAGADO NO. .0031021RFC CUENTA DE DEPOSITO:GNP9211244P0</t>
  </si>
  <si>
    <t xml:space="preserve">AUDATEX LTN S DE RL DE CVALT030210 LV9JULIO MX226001 ORACLE V2317</t>
  </si>
  <si>
    <t xml:space="preserve">PAGO CUENTA DE TERCERO 0054264031BNET    2873711293 APARTADO RAV4 XLE</t>
  </si>
  <si>
    <t xml:space="preserve">PAGO CUENTA DE TERCERO 0057694009BNET    0449989935</t>
  </si>
  <si>
    <t xml:space="preserve">CHEQUE PAGADO NO. .00311170105727626</t>
  </si>
  <si>
    <t xml:space="preserve">CHEQUE PAGADO NO. .00311350105727626</t>
  </si>
  <si>
    <t xml:space="preserve">DEPOSITO DE TERCEROREFBNTC00317527              QUALITAS 9445158BMRCASH</t>
  </si>
  <si>
    <t xml:space="preserve">SPEI RECIBIDOSCOTIABANK0005257571  0441471982MVS820714</t>
  </si>
  <si>
    <t xml:space="preserve">DEPOSITO DE TERCEROREFBNTC00317527              QUALITAS 9444708BMRCASH</t>
  </si>
  <si>
    <t xml:space="preserve">TRASPASO A PERIFERICA2710730076AGO12 13:30 BANCOMER B608  FOLIO:6381</t>
  </si>
  <si>
    <t xml:space="preserve">PAGO CUENTA DE TERCERO 0030324009BNET    0136590993</t>
  </si>
  <si>
    <t xml:space="preserve">DEPOSITO DE TERCEROREFBNTC00211192F 57109                       BMRCASH</t>
  </si>
  <si>
    <t xml:space="preserve">TRASPASO A TERCEROSREFBNTC00471291FACTURA 151                   BMRCASH</t>
  </si>
  <si>
    <t xml:space="preserve">DISPERSIONDISPERSIONEmb. Las Margaritas SAPI</t>
  </si>
  <si>
    <t xml:space="preserve">SPEI RECIBIDOBANAMEX0005169371  0020000001TRASPASO</t>
  </si>
  <si>
    <t xml:space="preserve">PAGO CUENTA DE TERCERO 0076917023BNET    1435899591 FINIQUITO ENGANCHE</t>
  </si>
  <si>
    <t xml:space="preserve">R-58291, 29/07/16</t>
  </si>
  <si>
    <t xml:space="preserve">CHEQUE PAGADO NO. .0000311280133249794</t>
  </si>
  <si>
    <t xml:space="preserve">DEPOSITO DE TERCEROREFBNTC00002186VSSTD26J6DR088498            FBMRCASH</t>
  </si>
  <si>
    <t xml:space="preserve">DEPOSITO DE TERCEROREFBNTC000021865YFBURHE1EP163545            FBMRCASH</t>
  </si>
  <si>
    <t xml:space="preserve">DEPOSITO EN EFECTIVO0962465DEM REF:00000000000000000018 9960038</t>
  </si>
  <si>
    <t xml:space="preserve">DEPOSITO EN EFECTIVO  </t>
  </si>
  <si>
    <t xml:space="preserve">SPEI RECIBIDOZURICH0005061719  6270000205 2544808</t>
  </si>
  <si>
    <t xml:space="preserve">SPEI RECIBIDOBANAMEX0005026088  0026264490AMEXCO SE 9356264490</t>
  </si>
  <si>
    <t xml:space="preserve">IVA COM. VENTAS DEBITO174061027TERMINALES PUNTO DE VENTA</t>
  </si>
  <si>
    <t xml:space="preserve">COMISION VENTAS DEBITO174061027TERMINALES PUNTO DE VENTA</t>
  </si>
  <si>
    <t xml:space="preserve">VENTAS DEBITO144061027TERMINALES PUNTO DE VENTA</t>
  </si>
  <si>
    <t xml:space="preserve">CHEQUE PAGADO NO. .0031102RFC CUENTA DE DEPOSITO:MSM010207IP3</t>
  </si>
  <si>
    <t xml:space="preserve">CHEQUE PAGADO NO. .0031093RFC CUENTA DE DEPOSITO:REVE851228QM9</t>
  </si>
  <si>
    <t xml:space="preserve">CHEQUE PAGADO NO. .0031091RFC CUENTA DE DEPOSITO:DCO050303BG1</t>
  </si>
  <si>
    <t xml:space="preserve">CHEQUE PAGADO NO. .0031103RFC CUENTA DE DEPOSITO:CDO0509296I9</t>
  </si>
  <si>
    <t xml:space="preserve">CHEQUE PAGADO NO. .0031090RFC CUENTA DE DEPOSITO:MSM010207IP3</t>
  </si>
  <si>
    <t xml:space="preserve">CHEQUE PAGADO NO. .0031095RFC CUENTA DE DEPOSITO:TIS071110L75</t>
  </si>
  <si>
    <t xml:space="preserve">CHEQUE PAGADO NO. .00310872959126597</t>
  </si>
  <si>
    <t xml:space="preserve">DEPOSITO EN EFECTIVO0962465DEM REF:00000000000000000018 9711647</t>
  </si>
  <si>
    <t xml:space="preserve">DEPOSITO DE TERCEROREFBNTC00317527              QUALITAS 9428138BMRCASH</t>
  </si>
  <si>
    <t xml:space="preserve">DEPOSITO DE TERCEROREFBNTC00317527              QUALITAS 9428087BMRCASH</t>
  </si>
  <si>
    <t xml:space="preserve">DEPOSITO DE TERCEROREFBNTC00317527              QUALITAS 9433307BMRCASH</t>
  </si>
  <si>
    <t xml:space="preserve">DEPOSITO EN EFECTIVO0962465DEM REF:00000000000000000018 9689526</t>
  </si>
  <si>
    <t xml:space="preserve">PAGO CUENTA DE TERCERO 0064698012BNET    0445124867</t>
  </si>
  <si>
    <t xml:space="preserve">TRASPASO A TERCEROSREFBNTC00471291PAGO                          BMRCASH</t>
  </si>
  <si>
    <t xml:space="preserve">DEPOSITO DE TERCEROREFBNTC00002186EmbPU17157025                 BMRCASH</t>
  </si>
  <si>
    <t xml:space="preserve">PAGO CUENTA DE TERCERO 0068766209BNET    0183872378</t>
  </si>
  <si>
    <t xml:space="preserve">DEPOSITO EN EFECTIVO000000000000001 </t>
  </si>
  <si>
    <t xml:space="preserve">TRASPASO ENTRE CUENTASDE LA CUENTA 0103477355</t>
  </si>
  <si>
    <t xml:space="preserve">CHEQUE PAGADO NO. .0000311150133249794</t>
  </si>
  <si>
    <t xml:space="preserve">TRASPASO ENTRE CUENTASDE LA CUENTA 2850855987</t>
  </si>
  <si>
    <t xml:space="preserve">CHEQUE PAGADO NO. .00310622850855987</t>
  </si>
  <si>
    <t xml:space="preserve">SPEI RECIBIDOBANAMEX0005099870  0020000001TRASPASO</t>
  </si>
  <si>
    <t xml:space="preserve">TRASPASO A PERIFERICA2710730076AGO11 11:58 BANCOMER B608  FOLIO:5051</t>
  </si>
  <si>
    <t xml:space="preserve">CHEQUE PAGADO NO. .0031114PAGO EN EFECTIVO</t>
  </si>
  <si>
    <t xml:space="preserve">TRASPASO ENTRE CUENTASDE LA CUENTA 1175999766</t>
  </si>
  <si>
    <t xml:space="preserve">TEF RECIBIDO INBURSA1475519673  0360000137filtro aire</t>
  </si>
  <si>
    <t xml:space="preserve">CHEQUE PAGADO NO. .0030969RFC CUENTA DE DEPOSITO:HEVL620516NP9</t>
  </si>
  <si>
    <t xml:space="preserve">PRIMA SEGURO DE CONTADO9676760414 </t>
  </si>
  <si>
    <t xml:space="preserve">LIQUIDACION DEL CONTRATO9676760414LIQUIDACION DEL CONTRATO</t>
  </si>
  <si>
    <t xml:space="preserve">DEPOSITO EN EFECTIVO0962465DEM REF:00000000000000000018 9311302</t>
  </si>
  <si>
    <t xml:space="preserve">DEPOSITO DE TERCEROREFBNTC00081639CAL DE APASCO SA DE CV        BMRCASH</t>
  </si>
  <si>
    <t xml:space="preserve">PAGO CUENTA DE TERCERO 0027698030BNET    0193936295</t>
  </si>
  <si>
    <t xml:space="preserve">PAGO CUENTA DE TERCERO 0027698019BNET    0193936295</t>
  </si>
  <si>
    <t xml:space="preserve">PAGO CUENTA DE TERCERO 0026774015BNET    0189569952</t>
  </si>
  <si>
    <t xml:space="preserve">CHEQUE PAGADO NO. .00309950134216571</t>
  </si>
  <si>
    <t xml:space="preserve">PAGO CUENTA DE TERCERO 0092791011BNET    0199998047</t>
  </si>
  <si>
    <t xml:space="preserve">DEPOSITO DE TERCEROREFBNTC000021862T3JFREV6GW514646            FBMRCASH</t>
  </si>
  <si>
    <t xml:space="preserve">DISPERSIONDISPERSIONPROVEEDORES</t>
  </si>
  <si>
    <t xml:space="preserve">TRASPASO A PERIFERICA2710730076AGO10 13:24 BANCOMER B608  FOLIO:4161</t>
  </si>
  <si>
    <t xml:space="preserve">CHEQUE PAGADO NO. .0000311000133249794</t>
  </si>
  <si>
    <t xml:space="preserve">CHEQUE PAGADO NO. .00311040102055686</t>
  </si>
  <si>
    <t xml:space="preserve">CHEQUE PAGADO NO. .00311010192867168</t>
  </si>
  <si>
    <t xml:space="preserve">CHEQUE PAGADO NO. .00310990159735690</t>
  </si>
  <si>
    <t xml:space="preserve">CHEQUE PAGADO NO. .00310970195589509</t>
  </si>
  <si>
    <t xml:space="preserve">CHEQUE PAGADO NO. .00310940103359654</t>
  </si>
  <si>
    <t xml:space="preserve">TRASPASO ENTRE CUENTASDE LA CUENTA 2869694374</t>
  </si>
  <si>
    <t xml:space="preserve">SPEI RECIBIDOBANORTE/IXE0005079761  0720600103ALECSA PACHUCA S DE RL DE CV</t>
  </si>
  <si>
    <t xml:space="preserve">DEPOSITO EN EFECTIVO0962465DEM REF:00000000000000000018 9082557</t>
  </si>
  <si>
    <t xml:space="preserve">DEPOSITO EN EFECTIVO0962465DEM REF:00000000000000000018 9082546</t>
  </si>
  <si>
    <t xml:space="preserve">SPEI RECIBIDOBANAMEX0005010247  0026264490AMEXCO SE 9356264490</t>
  </si>
  <si>
    <t xml:space="preserve">SPEI RECIBIDOBANAMEX0005008529  0026264490AMEXCO SE 9356264490</t>
  </si>
  <si>
    <t xml:space="preserve">CHEQUE PAGADO NO. .0030983RFC CUENTA DE DEPOSITO:RFC NO DISP</t>
  </si>
  <si>
    <t xml:space="preserve">CHEQUE PAGADO NO. .0031086RFC CUENTA DE DEPOSITO:RIOA660805AT6</t>
  </si>
  <si>
    <t xml:space="preserve">IVA COMISION APERTURA9687371705IVA COMISION APERTURA</t>
  </si>
  <si>
    <t xml:space="preserve">COM. APERTURA CONTRATO9687371705COM. APERTURA CONTRATO</t>
  </si>
  <si>
    <t xml:space="preserve">LIQUIDACION DEL CONTRATO9687371705LIQUIDACION DEL CONTRATO</t>
  </si>
  <si>
    <t xml:space="preserve">DEPOSITO EN EFECTIVO0962465DEM REF:00000000000000000018 8746606</t>
  </si>
  <si>
    <t xml:space="preserve">DEPOSITO EN EFECTIVO0962465DEM REF:00000000000000000018 8746595</t>
  </si>
  <si>
    <t xml:space="preserve">DEPOSITO DE TERCEROREFBNTC00317527QUALITAS 9407837              BMRCASH</t>
  </si>
  <si>
    <t xml:space="preserve">DEPOSITO DE TERCEROREFBNTC00002186F-AC-121                     FBMRCASH</t>
  </si>
  <si>
    <t xml:space="preserve">DEPOSITO CHEQUE BANCOMER  </t>
  </si>
  <si>
    <t xml:space="preserve">CHEQUE PAGADO NO. .00310842892940469</t>
  </si>
  <si>
    <t xml:space="preserve">CHEQUE PAGADO NO. .00310890103359654</t>
  </si>
  <si>
    <t xml:space="preserve">DEP.CHEQUES DE OTRO BANCO AGO09 13:10 MEXICO</t>
  </si>
  <si>
    <t xml:space="preserve">CHEQUE PAGADO NO. .00310851412934388</t>
  </si>
  <si>
    <t xml:space="preserve">CHEQUE PAGADO NO. .0000310830133249794</t>
  </si>
  <si>
    <t xml:space="preserve">TRASPASO ENTRE CUENTASREFBNTC004712910159735690                    BMRCASH</t>
  </si>
  <si>
    <t xml:space="preserve">DEPOSITO EN EFECTIVOJACINTOLOPEZVER </t>
  </si>
  <si>
    <t xml:space="preserve">TRASPASO A PERIFERICA2710730076AGO09 10:34 BANCOMER A672  FOLIO:6367</t>
  </si>
  <si>
    <t xml:space="preserve">CHEQUE PAGADO NO. .0031073RFC CUENTA DE DEPOSITO:CGA9802178X5</t>
  </si>
  <si>
    <t xml:space="preserve">CHEQUE PAGADO NO. .0031082RFC CUENTA DE DEPOSITO:RIOA660805AT6</t>
  </si>
  <si>
    <t xml:space="preserve">CHEQUE PAGADO NO. .0031077RFC CUENTA DE DEPOSITO:CGA9802178X5</t>
  </si>
  <si>
    <t xml:space="preserve">CHEQUE PAGADO NO. .0031074RFC CUENTA DE DEPOSITO:RACA681126C82</t>
  </si>
  <si>
    <t xml:space="preserve">CHEQUE PAGADO NO. .0031069RFC CUENTA DE DEPOSITO:MNQ101025MC4</t>
  </si>
  <si>
    <t xml:space="preserve">CHEQUE PAGADO NO. .0031070RFC CUENTA DE DEPOSITO:MAB070816NS7</t>
  </si>
  <si>
    <t xml:space="preserve">CHEQUE PAGADO NO. .0031079RFC CUENTA DE DEPOSITO:PJM860618FU7</t>
  </si>
  <si>
    <t xml:space="preserve">DEPOSITO DE TERCEROREFBNTC00002186DEV57025                     FBMRCASH</t>
  </si>
  <si>
    <t xml:space="preserve">DEPOSITO DE TERCEROREFBNTC000021863TMAZ5CN5GM025787            FBMRCASH</t>
  </si>
  <si>
    <t xml:space="preserve">DEPOSITO DE TERCEROREFBNTC000021863TMCZ5AN1GM041898            FBMRCASH</t>
  </si>
  <si>
    <t xml:space="preserve">DEPOSITO DE TERCEROREFBNTC00002186VSSSK46J3CR006352            FBMRCASH</t>
  </si>
  <si>
    <t xml:space="preserve">DEPOSITO DE TERCEROREFBNTC00317527              QUALITAS 9425261BMRCASH</t>
  </si>
  <si>
    <t xml:space="preserve">PAGO CUENTA DE TERCERO 0017652007BNET    0160833622</t>
  </si>
  <si>
    <t xml:space="preserve">PAGO CUENTA DE TERCERO 0014045030BNET    0163118541</t>
  </si>
  <si>
    <t xml:space="preserve">PAGO CUENTA DE TERCERO 0014045020BNET    0163118541</t>
  </si>
  <si>
    <t xml:space="preserve">DEPOSITO DE TERCEROREFBNTC00317527              QUALITAS 9425148BMRCASH</t>
  </si>
  <si>
    <t xml:space="preserve">DEP.CHEQUES DE OTRO BANCO AGO08 15:00 MEXICO</t>
  </si>
  <si>
    <t xml:space="preserve">CHEQUE PAGADO NO. .00310800137429126</t>
  </si>
  <si>
    <t xml:space="preserve">CHEQUE PAGADO NO. .00310781412934388</t>
  </si>
  <si>
    <t xml:space="preserve">CHEQUE PAGADO NO. .0000310760197203535</t>
  </si>
  <si>
    <t xml:space="preserve">CHEQUE PAGADO NO. .00310720170503614</t>
  </si>
  <si>
    <t xml:space="preserve">CHEQUE PAGADO NO. .00310710153844498</t>
  </si>
  <si>
    <t xml:space="preserve">PAGO CUENTA DE TERCERO 0081695010BNET    0171184024</t>
  </si>
  <si>
    <t xml:space="preserve">SPEI RECIBIDOBANAMEX0005144040  0023029348PAGO</t>
  </si>
  <si>
    <t xml:space="preserve">DEPOSITO EFECTIVO PRACTIC******1712AGO08 13:45 PRAC      E362 FOLIO:2792</t>
  </si>
  <si>
    <t xml:space="preserve">CHEQUE PAGADO NO. .0030911PAGO EN EFECTIVO</t>
  </si>
  <si>
    <t xml:space="preserve">TRASPASO A PERIFERICA2710730076AGO08 12:59 BANCOMER 2698  FOLIO:4514</t>
  </si>
  <si>
    <t xml:space="preserve">DEPOSITO DE TERCEROREFBNTC0015811905216 60874036 4468 AN        BMRCASH</t>
  </si>
  <si>
    <t xml:space="preserve">DEPOSITO DE TERCEROREFBNTC0015811905216 60874030 4467 AN        BMRCASH</t>
  </si>
  <si>
    <t xml:space="preserve">DEPOSITO EN EFECTIVO0962465DEM REF:00000000000000000018 8104305</t>
  </si>
  <si>
    <t xml:space="preserve">TRASPASO ENTRE CUENTASDE LA CUENTA 1413179214</t>
  </si>
  <si>
    <t xml:space="preserve">DEPOSITO EN EFECTIVO0962465DEM REF:00000000000000000018 7700121</t>
  </si>
  <si>
    <t xml:space="preserve">DEPOSITO EN EFECTIVO0962465DEM REF:00000000000000000018 7698482</t>
  </si>
  <si>
    <t xml:space="preserve">SPEI RECIBIDOBANAMEX0005013506  0026264490AMEXCO SE 9356264490</t>
  </si>
  <si>
    <t xml:space="preserve">PAGO CUENTA DE TERCERO 0012096009BNET    0103908216</t>
  </si>
  <si>
    <t xml:space="preserve">TRASPASO ENTRE CUENTASREFBNTC00471291TRASPASO0445084814            BMRCASH</t>
  </si>
  <si>
    <t xml:space="preserve">PAGO CUENTA DE TERCERO 0046313007BNET    0165681731</t>
  </si>
  <si>
    <t xml:space="preserve">DEPOSITO DE TERCEROREFBNTC0015811905216 60867103 4448 AN        BMRCASH</t>
  </si>
  <si>
    <t xml:space="preserve">TRASPASO A PERIFERICA2710730076AGO06 10:41 BANCOMER 8897  FOLIO:7603</t>
  </si>
  <si>
    <t xml:space="preserve">DEPOSITO DE TERCEROREFBNTC00025704MTTO DE VEHICULOS             BMRCASH</t>
  </si>
  <si>
    <t xml:space="preserve">DEPOSITO EN EFECTIVO0962465DEM REF:00000000000000000018 7473972</t>
  </si>
  <si>
    <t xml:space="preserve">PAGO CUENTA DE TERCERO 0097207032BNET    1435899591 COROLLA S TM2016 B</t>
  </si>
  <si>
    <t xml:space="preserve">PAGO CUENTA DE TERCERO 0078883008BMOV    1410286443 PAGO DE ACSESORIO</t>
  </si>
  <si>
    <t xml:space="preserve">CHEQUE PAGADO NO. .0031065RFC CUENTA DE DEPOSITO:PVE6005096I4</t>
  </si>
  <si>
    <t xml:space="preserve">CHEQUE PAGADO NO. .0031045RFC CUENTA DE DEPOSITO:AGU100728KL5</t>
  </si>
  <si>
    <t xml:space="preserve">CHEQUE PAGADO NO. .0031066RFC CUENTA DE DEPOSITO:ZABY680528</t>
  </si>
  <si>
    <t xml:space="preserve">CHEQUE PAGADO NO. .0031040RFC CUENTA DE DEPOSITO:REVE851228QM9</t>
  </si>
  <si>
    <t xml:space="preserve">CHEQUE PAGADO NO. .0030912RFC CUENTA DE DEPOSITO:OFI920113KZ8</t>
  </si>
  <si>
    <t xml:space="preserve">CHEQUE PAGADO NO. .00310610100536040</t>
  </si>
  <si>
    <t xml:space="preserve">CHEQUE PAGADO NO. .00310600105727626</t>
  </si>
  <si>
    <t xml:space="preserve">CHEQUE PAGADO NO. .00310682872133326</t>
  </si>
  <si>
    <t xml:space="preserve">CHEQUE PAGADO NO. .00310320444006860</t>
  </si>
  <si>
    <t xml:space="preserve">CHEQUE PAGADO NO. .00310342984890965</t>
  </si>
  <si>
    <t xml:space="preserve">TRASPASO ENTRE CUENTASDE LA CUENTA 2636613179</t>
  </si>
  <si>
    <t xml:space="preserve">TRASPASO ENTRE CUENTASDE LA CUENTA 1122501961</t>
  </si>
  <si>
    <t xml:space="preserve">CHEQUE PAGADO NO. .00310632850855987</t>
  </si>
  <si>
    <t xml:space="preserve">SPEI RECIBIDOAXA0005223515  67408193830010819383 217 002 AUTOS</t>
  </si>
  <si>
    <t xml:space="preserve">TRASPASO A PERIFERICA2710730076AGO05 14:13 BANCOMER B610  FOLIO:9700</t>
  </si>
  <si>
    <t xml:space="preserve">SPEI RECIBIDOHSBC0005197621  0210000001PAGO A ALECSA PACHUCA</t>
  </si>
  <si>
    <t xml:space="preserve">PAGO CUENTA DE TERCERO 0064506038BNET    0453652742</t>
  </si>
  <si>
    <t xml:space="preserve">PAGO CUENTA DE TERCERO 0030229018BNET    0446391990</t>
  </si>
  <si>
    <t xml:space="preserve">SPEI RECIBIDOBANCOPPEL0005173603  1372170558PAGO DE AUTOMOVIL</t>
  </si>
  <si>
    <t xml:space="preserve">CHEQUE PAGADO NO. .0000310670133249794</t>
  </si>
  <si>
    <t xml:space="preserve">DEPOSITO EN EFECTIVO0962465DEM REF:00000000000000000018 7335647</t>
  </si>
  <si>
    <t xml:space="preserve">SPEI RECIBIDOBANAMEX0005146904  0020000001TRASPASO</t>
  </si>
  <si>
    <t xml:space="preserve">DEPOSITO DE TERCEROREFBNTC000021863MYDLAYV7GY131779            FBMRCASH</t>
  </si>
  <si>
    <t xml:space="preserve">DEPOSITO DE TERCEROREFBNTC00002186MMBMG45H1BD014272            FBMRCASH</t>
  </si>
  <si>
    <t xml:space="preserve">DEPOSITO DE TERCEROREFBNTC001906401992633                       BMRCASH</t>
  </si>
  <si>
    <t xml:space="preserve">TRASPASO ENTRE CUENTASDE LA CUENTA 0137305982</t>
  </si>
  <si>
    <t xml:space="preserve">CHEQUE PAGADO NO. .00310560193755657</t>
  </si>
  <si>
    <t xml:space="preserve">CHEQUE PAGADO NO. .0031027RFC CUENTA DE DEPOSITO:CRN920702MMA</t>
  </si>
  <si>
    <t xml:space="preserve">CHEQUE PAGADO NO. .0031039RFC CUENTA DE DEPOSITO:CGA9802178X5</t>
  </si>
  <si>
    <t xml:space="preserve">CHEQUE PAGADO NO. .0031047RFC CUENTA DE DEPOSITO:IDA8609228I7</t>
  </si>
  <si>
    <t xml:space="preserve">CHEQUE PAGADO NO. .0031029RFC CUENTA DE DEPOSITO:PRO041117RK9</t>
  </si>
  <si>
    <t xml:space="preserve">CHEQUE PAGADO NO. .0031035RFC CUENTA DE DEPOSITO:CGA9802178X5</t>
  </si>
  <si>
    <t xml:space="preserve">CHEQUE PAGADO NO. .0031049RFC CUENTA DE DEPOSITO:RACA681126C82</t>
  </si>
  <si>
    <t xml:space="preserve">CHEQUE PAGADO NO. .0031046RFC CUENTA DE DEPOSITO:IDA8609228I7</t>
  </si>
  <si>
    <t xml:space="preserve">CHEQUE PAGADO NO. .0031041RFC CUENTA DE DEPOSITO:TIS071110L75</t>
  </si>
  <si>
    <t xml:space="preserve">CHEQUE PAGADO NO. .0030970RFC CUENTA DE DEPOSITO:MOML771005S86</t>
  </si>
  <si>
    <t xml:space="preserve">PRIMA SEGURO DE CONTADO9804513110 </t>
  </si>
  <si>
    <t xml:space="preserve">LIQUIDACION DEL CONTRATO9804513110LIQUIDACION DEL CONTRATO</t>
  </si>
  <si>
    <t xml:space="preserve">DEPOSITO EN EFECTIVO0962465DEM REF:00000000000000000018 7033125</t>
  </si>
  <si>
    <t xml:space="preserve">SOBRANTE DE EFECTIVO0962465DEM REF:00000000000000000018 7033114</t>
  </si>
  <si>
    <t xml:space="preserve">DEPOSITO EN EFECTIVO0962465DEM REF:00000000000000000018 7033114</t>
  </si>
  <si>
    <t xml:space="preserve">PAGO CUENTA DE TERCERO 0024646018BNET    0159315217</t>
  </si>
  <si>
    <t xml:space="preserve">PAGO CUENTA DE TERCERO 0024646010BNET    0156466877</t>
  </si>
  <si>
    <t xml:space="preserve">SPEI RECIBIDOCIBANCO0005189856  1430000001Anticipo Sienna</t>
  </si>
  <si>
    <t xml:space="preserve">PAGO CUENTA DE TERCERO 0053090009BNET    0103908216</t>
  </si>
  <si>
    <t xml:space="preserve">CHEQUE PAGADO NO. .CH-0031043RFC CUENTA DE DEPOSITO:WME900307 -8U2</t>
  </si>
  <si>
    <t xml:space="preserve">CHEQUE PAGADO NO. .CH-0031036RFC CUENTA DE DEPOSITO:HEAD870205-NT6</t>
  </si>
  <si>
    <t xml:space="preserve">DEPOSITO DE TERCEROREFBNTC00317527              QUALITAS 9418270BMRCASH</t>
  </si>
  <si>
    <t xml:space="preserve">CHEQUE PAGADO NO. .CH-0031033RFC CUENTA DE DEPOSITO:SOS970108 -CW1</t>
  </si>
  <si>
    <t xml:space="preserve">CHEQUE PAGADO NO. .CH-0031031RFC CUENTA DE DEPOSITO:SOS970108 -CW1</t>
  </si>
  <si>
    <t xml:space="preserve">CHEQUE PAGADO NO. .CH-0031030RFC CUENTA DE DEPOSITO:IME050513 -2S2</t>
  </si>
  <si>
    <t xml:space="preserve">CHEQUE PAGADO NO. .CH-0031026RFC CUENTA DE DEPOSITO:EPG020911 -GH9</t>
  </si>
  <si>
    <t xml:space="preserve">DEPOSITO CHEQUE BANCOMER0093386 </t>
  </si>
  <si>
    <t xml:space="preserve">DEPOSITO CHEQUE BANCOMER0093385 </t>
  </si>
  <si>
    <t xml:space="preserve">CHEQUE PAGADO NO. .CH-0031044RFC CUENTA DE DEPOSITO:WME900307 -8U2</t>
  </si>
  <si>
    <t xml:space="preserve">CHEQUE PAGADO NO. .CH-0031048RFC CUENTA DE DEPOSITO:JIA091120 -L52</t>
  </si>
  <si>
    <t xml:space="preserve">DEPOSITO EN EFECTIVO0962465DEM REF:00000000000000000018 6951890</t>
  </si>
  <si>
    <t xml:space="preserve">CHEQUE PAGADO NO. .0000310420133249794</t>
  </si>
  <si>
    <t xml:space="preserve">CHEQUE PAGADO NO. .0000310380133249794</t>
  </si>
  <si>
    <t xml:space="preserve">PAGO CUENTA DE TERCERO 0056130008BMOV    1200245054 FINIQUITO TOYOTA</t>
  </si>
  <si>
    <t xml:space="preserve">CHEQUE DEVUELTO 030001430117120000142CD010828</t>
  </si>
  <si>
    <t xml:space="preserve">TRASPASO ENTRE CUENTASDE LA CUENTA 2837075227</t>
  </si>
  <si>
    <t xml:space="preserve">TRASPASO A PERIFERICA2710730076AGO04 09:33 BANCOMER 2034  FOLIO:2541</t>
  </si>
  <si>
    <t xml:space="preserve">CHEQUE PAGADO NO. .0030962PAGO EN EFECTIVO</t>
  </si>
  <si>
    <t xml:space="preserve">CHEQUE PAGADO NO. .00310060445084814</t>
  </si>
  <si>
    <t xml:space="preserve">SPEI RECIBIDOBANAMEX0005012331  0026264490AMEXCO SE 9356264490</t>
  </si>
  <si>
    <t xml:space="preserve">IVA COM SERV BCA INTERNETIVA COM SERV BC01 - 31 AGO 16</t>
  </si>
  <si>
    <t xml:space="preserve">SERV BANCA INTERNETSERV BCA INTERN01 - 31 AGO 16</t>
  </si>
  <si>
    <t xml:space="preserve">CHEQUE PAGADO NO. .0031012RFC CUENTA DE DEPOSITO:QCS931209G49</t>
  </si>
  <si>
    <t xml:space="preserve">CHEQUE PAGADO NO. .0031013RFC CUENTA DE DEPOSITO:QCS931209G49</t>
  </si>
  <si>
    <t xml:space="preserve">CHEQUE PAGADO NO. .0031020RFC CUENTA DE DEPOSITO:UMT8903052R0</t>
  </si>
  <si>
    <t xml:space="preserve">CHEQUE PAGADO NO. .0030937RFC CUENTA DE DEPOSITO:AAOO781218F84</t>
  </si>
  <si>
    <t xml:space="preserve">CHEQUE PAGADO NO. .0031014RFC CUENTA DE DEPOSITO:REVE851228QM9</t>
  </si>
  <si>
    <t xml:space="preserve">CHEQUE PAGADO NO. .0030578RFC CUENTA DE DEPOSITO:CANE7509239ZA</t>
  </si>
  <si>
    <t xml:space="preserve">CHEQUE PAGADO NO. .0031015RFC CUENTA DE DEPOSITO:CGA9802178X5</t>
  </si>
  <si>
    <t xml:space="preserve">CHEQUE PAGADO NO. .0031010RFC CUENTA DE DEPOSITO:GNP9211244P0</t>
  </si>
  <si>
    <t xml:space="preserve">CHEQUE PAGADO NO. .0031019RFC CUENTA DE DEPOSITO:SAT8410245V8</t>
  </si>
  <si>
    <t xml:space="preserve">CHEQUE PAGADO NO. .0031024RFC CUENTA DE DEPOSITO:AABJ730517CW1</t>
  </si>
  <si>
    <t xml:space="preserve">CHEQUE PAGADO NO. .0030690RFC CUENTA DE DEPOSITO:PERM550501</t>
  </si>
  <si>
    <t xml:space="preserve">CHEQUE PAGADO NO. .0030631RFC CUENTA DE DEPOSITO:PERM550501</t>
  </si>
  <si>
    <t xml:space="preserve">CHEQUE PAGADO NO. .0031016RFC CUENTA DE DEPOSITO:TIS071110L75</t>
  </si>
  <si>
    <t xml:space="preserve">PAGO CUENTA DE TERCERO 0036707015BNET    0143998908</t>
  </si>
  <si>
    <t xml:space="preserve">CHEQUE PAGADO NO. .CH-0030968RFC CUENTA DE DEPOSITO:DEV080718 -2T0</t>
  </si>
  <si>
    <t xml:space="preserve">PAGO CUENTA DE TERCERO 0020537020BNET    0180399361</t>
  </si>
  <si>
    <t xml:space="preserve">TRASPASO A PERIFERICA2710730076 </t>
  </si>
  <si>
    <t xml:space="preserve">DEPOSITO DE TERCEROREFBNTC00317527              QUALITAS 9413474BMRCASH</t>
  </si>
  <si>
    <t xml:space="preserve">TRASPASO ENTRE CUENTASDE LA CUENTA 1113811212</t>
  </si>
  <si>
    <t xml:space="preserve">DEPOSITO DE TERCEROREFBNTC00317527QUALITAS 9338463              BMRCASH</t>
  </si>
  <si>
    <t xml:space="preserve">DEPOSITO DE TERCEROREFBNTC00317527QUALITAS 9369003              BMRCASH</t>
  </si>
  <si>
    <t xml:space="preserve">DEPOSITO DE TERCEROREFBNTC00317527              QUALITAS 9411635BMRCASH</t>
  </si>
  <si>
    <t xml:space="preserve">DEPOSITO DE TERCEROREFBNTC00317527              QUALITAS 9411501BMRCASH</t>
  </si>
  <si>
    <t xml:space="preserve">DEPOSITO DE TERCEROREFBNTC00002186EmbPU16457025                 BMRCASH</t>
  </si>
  <si>
    <t xml:space="preserve">SPEI RECIBIDOSCOTIABANK0005141059  0440030816PAGO DE SERVICIO DE HILUX</t>
  </si>
  <si>
    <t xml:space="preserve">DEPOSITO DE TERCEROREFBNTC00002186MHKMF53E8GK005598            FBMRCASH</t>
  </si>
  <si>
    <t xml:space="preserve">DEPOSITO DE TERCEROREFBNTC000021862T3JFREV0GW485208            FBMRCASH</t>
  </si>
  <si>
    <t xml:space="preserve">DEPOSITO DE TERCEROREFBNTC00002186VNKKTUD31GA057640            FBMRCASH</t>
  </si>
  <si>
    <t xml:space="preserve">DEPOSITO DE TERCEROREFBNTC00002186JTFPX22P2H0066472            FBMRCASH</t>
  </si>
  <si>
    <t xml:space="preserve">DEPOSITO DE TERCEROREFBNTC000021865TDYK3DC1GS758648            FBMRCASH</t>
  </si>
  <si>
    <t xml:space="preserve">DEPOSITO DE TERCEROREFBNTC000021863N1CB6AE5BL709911            FBMRCASH</t>
  </si>
  <si>
    <t xml:space="preserve">DEPOSITO DE TERCEROREFBNTC00002186KL8CM6CD7FC723959            FBMRCASH</t>
  </si>
  <si>
    <t xml:space="preserve">DEPOSITO DE TERCEROREFBNTC000021865TDYK3DC0CS181055            FBMRCASH</t>
  </si>
  <si>
    <t xml:space="preserve">PAGO CUENTA DE TERCERO 0095186008BMOV    2936767664 CRV</t>
  </si>
  <si>
    <t xml:space="preserve">CHEQUE PAGADO NO. .CH-0031008RFC CUENTA DE DEPOSITO:SMO040908 -TU4</t>
  </si>
  <si>
    <t xml:space="preserve">CHEQUE PAGADO NO. .CH-0031018RFC CUENTA DE DEPOSITO:HEAD870205-NT6</t>
  </si>
  <si>
    <t xml:space="preserve">CHEQUE PAGADO NO. .CH-0031023RFC CUENTA DE DEPOSITO:WAI081202 -KE7</t>
  </si>
  <si>
    <t xml:space="preserve">CHEQUE PAGADO NO. .CH-0031022RFC CUENTA DE DEPOSITO:WAI081202 -KE7</t>
  </si>
  <si>
    <t xml:space="preserve">CHEQUE PAGADO NO. .CH-0031017RFC CUENTA DE DEPOSITO:RORM670426-U69</t>
  </si>
  <si>
    <t xml:space="preserve">DEP.CHEQUES DE OTRO BANCO0093321AGO03 13:40 MEXICO</t>
  </si>
  <si>
    <t xml:space="preserve">CHEQUE PAGADO NO. .CH-0031025RFC CUENTA DE DEPOSITO:ZSE950306 -M48</t>
  </si>
  <si>
    <t xml:space="preserve">CHEQUE PAGADO NO. .CH-0031009RFC CUENTA DE DEPOSITO:TFS011012 -M18</t>
  </si>
  <si>
    <t xml:space="preserve">SPEI RECIBIDOBANAMEX0005081693  0020000001TRASPASO</t>
  </si>
  <si>
    <t xml:space="preserve">CHEQUE DEVUELTO 072001430117120000720CD010828</t>
  </si>
  <si>
    <t xml:space="preserve">DEPOSITO EN EFECTIVO0962465DEM REF:00000000000000000018 6323933</t>
  </si>
  <si>
    <t xml:space="preserve">CORTE DEL 30/AGS/16</t>
  </si>
  <si>
    <t xml:space="preserve">SPEI RECIBIDOBANAMEX0005019781  0026264490AMEXCO SE 9356264490</t>
  </si>
  <si>
    <t xml:space="preserve">SPEI RECIBIDOBANAMEX0005015308  0026264490AMEXCO SE 9356264490</t>
  </si>
  <si>
    <t xml:space="preserve">CHEQUE PAGADO NO. .0030909RFC CUENTA DE DEPOSITO:IFC011107L9A</t>
  </si>
  <si>
    <t xml:space="preserve">CHEQUE PAGADO NO. .0030997RFC CUENTA DE DEPOSITO:IDM140710L34</t>
  </si>
  <si>
    <t xml:space="preserve">CHEQUE PAGADO NO. .0030989RFC CUENTA DE DEPOSITO:GNP9211244P0</t>
  </si>
  <si>
    <t xml:space="preserve">CHEQUE PAGADO NO. .0030998RFC CUENTA DE DEPOSITO:IDM140710L34</t>
  </si>
  <si>
    <t xml:space="preserve">CHEQUE PAGADO NO. .0030996RFC CUENTA DE DEPOSITO:NSE111011M99</t>
  </si>
  <si>
    <t xml:space="preserve">CHEQUE PAGADO NO. .0030993RFC CUENTA DE DEPOSITO:GNP9211244P0</t>
  </si>
  <si>
    <t xml:space="preserve">CHEQUE PAGADO NO. .0031000RFC CUENTA DE DEPOSITO:AUCM920625KM1</t>
  </si>
  <si>
    <t xml:space="preserve">CHEQUE PAGADO NO. .0030999RFC CUENTA DE DEPOSITO:REEE480622</t>
  </si>
  <si>
    <t xml:space="preserve">CHEQUE PAGADO NO. .0030966RFC CUENTA DE DEPOSITO:ESE0102158I8</t>
  </si>
  <si>
    <t xml:space="preserve">DEPOSITO EN EFECTIVO0962465DEM REF:00000000000000000018 6092999</t>
  </si>
  <si>
    <t xml:space="preserve">CORTE DEL 29/07/16, PACHUCA</t>
  </si>
  <si>
    <t xml:space="preserve">PAGO CUENTA DE TERCERO 0093639009BNET    0103908216</t>
  </si>
  <si>
    <t xml:space="preserve">TRASPASO ENTRE CUENTASDE LA CUENTA 1484420225</t>
  </si>
  <si>
    <t xml:space="preserve">CHEQUE PAGADO NO. .0000309900197203535</t>
  </si>
  <si>
    <t xml:space="preserve">CHEQUE PAGADO NO. .0000309880197203535</t>
  </si>
  <si>
    <t xml:space="preserve">CHEQUE PAGADO NO. .00310020191084038</t>
  </si>
  <si>
    <t xml:space="preserve">CHEQUE PAGADO NO. .00309940165333784</t>
  </si>
  <si>
    <t xml:space="preserve">CHEQUE PAGADO NO. .00310040105727626</t>
  </si>
  <si>
    <t xml:space="preserve">CHEQUE PAGADO NO. .00310010167934009</t>
  </si>
  <si>
    <t xml:space="preserve">DEP.CHEQUES DE OTRO BANCO AGO02 13:20 MEXICO</t>
  </si>
  <si>
    <t xml:space="preserve">CHEQUE PAGADO NO. .0000309860133195457</t>
  </si>
  <si>
    <t xml:space="preserve">SPEI RECIBIDOSANTANDER0005115104  0147230359SPEI</t>
  </si>
  <si>
    <t xml:space="preserve">PAGO CUENTA DE TERCERO 0048288012BNET    0163106098</t>
  </si>
  <si>
    <t xml:space="preserve">PAGO CUENTA DE TERCERO 0019171050BNET    0453652742</t>
  </si>
  <si>
    <t xml:space="preserve">CHEQUE PAGADO NO. .0000310050133249794</t>
  </si>
  <si>
    <t xml:space="preserve">DEPOSITO DE TERCEROREFBNTC001906403016017673                    BMRCASH</t>
  </si>
  <si>
    <t xml:space="preserve">PAGO CUENTA DE TERCERO 0051002042BNET    0195458854</t>
  </si>
  <si>
    <t xml:space="preserve">TRASPASO A PERIFERICA2710730076AGO02 10:59 BANCOMER 2698  FOLIO:7874</t>
  </si>
  <si>
    <t xml:space="preserve">DEPOSITO EN EFECTIVO0962465DEM REF:00000000000000000018 5809177</t>
  </si>
  <si>
    <t xml:space="preserve">CORTE DEL 29/07/16, TULANCINGO</t>
  </si>
  <si>
    <t xml:space="preserve">SPEI RECIBIDOSANTANDER0005041429  0140006023PAGO REFACCION HUAUCHINANGO</t>
  </si>
  <si>
    <t xml:space="preserve">SPEI RECIBIDOBANAMEX0005009673  0026264490AMEXCO SE 9356264490</t>
  </si>
  <si>
    <t xml:space="preserve">SPEI RECIBIDOBANAMEX0005006855  0026264490AMEXCO SE 9356264490</t>
  </si>
  <si>
    <t xml:space="preserve">CHEQUE PAGADO NO. .0030965RFC CUENTA DE DEPOSITO:HIHL7112051V1</t>
  </si>
  <si>
    <t xml:space="preserve">CHEQUE PAGADO NO. .0030967RFC CUENTA DE DEPOSITO:ELE151216617</t>
  </si>
  <si>
    <t xml:space="preserve">CHEQUE PAGADO NO. .0030961RFC CUENTA DE DEPOSITO:AABJ730517CW1</t>
  </si>
  <si>
    <t xml:space="preserve">CHEQUE PAGADO NO. .0030960RFC CUENTA DE DEPOSITO:GNP9211244P0</t>
  </si>
  <si>
    <t xml:space="preserve">CHEQUE PAGADO NO. .0030959RFC CUENTA DE DEPOSITO:ASE931116231</t>
  </si>
  <si>
    <t xml:space="preserve">COBRO AUTOMATICO RECIBO9667770189PREST. 9667770189 20160801</t>
  </si>
  <si>
    <t xml:space="preserve">COBRO AUTOMATICO RECIBO9653278141PREST. 9653278141 20160801</t>
  </si>
  <si>
    <t xml:space="preserve">AMERICAN EXPRESSAEC810901 298376706845811007</t>
  </si>
  <si>
    <t xml:space="preserve">LIQUIDACION DEL CONTRATO9802154652LIQUIDACION DEL CONTRATO</t>
  </si>
  <si>
    <t xml:space="preserve">DEPOSITO DE TERCEROREFBNTC000021862T3WF4DV2AW041524            FBMRCASH</t>
  </si>
  <si>
    <t xml:space="preserve">DEPOSITO DE TERCEROREFBNTC000021864T1BF1FK8FU476855            FBMRCASH</t>
  </si>
  <si>
    <t xml:space="preserve">CHEQUE PAGADO NO. .0000309630194426304</t>
  </si>
  <si>
    <t xml:space="preserve">CHEQUE PAGADO NO. .0000309640194426304</t>
  </si>
  <si>
    <t xml:space="preserve">CHEQUE PAGADO NO. .00309790105727626</t>
  </si>
  <si>
    <t xml:space="preserve">CHEQUE PAGADO NO. .00309780105727626</t>
  </si>
  <si>
    <t xml:space="preserve">CHEQUE PAGADO NO. .00309770165254213</t>
  </si>
  <si>
    <t xml:space="preserve">CHEQUE PAGADO NO. .00309760188289948</t>
  </si>
  <si>
    <t xml:space="preserve">CHEQUE PAGADO NO. .00309750100536040</t>
  </si>
  <si>
    <t xml:space="preserve">CHEQUE PAGADO NO. .00309730102055686</t>
  </si>
  <si>
    <t xml:space="preserve">CHEQUE PAGADO NO. .00309720197088728</t>
  </si>
  <si>
    <t xml:space="preserve">DEPOSITO EN EFECTIVO0962465DEM REF:00000000000000000018 5512991</t>
  </si>
  <si>
    <t xml:space="preserve">CORTE DEL 29/JUL/16, PACHUCA</t>
  </si>
  <si>
    <t xml:space="preserve">DEP.CHEQUES DE OTRO BANCO AGO01 15:32 MEXICO</t>
  </si>
  <si>
    <t xml:space="preserve">CHEQUE PAGADO NO. .0000309570197203535</t>
  </si>
  <si>
    <t xml:space="preserve">CHEQUE PAGADO NO. .0030985PAGO EN EFECTIVO</t>
  </si>
  <si>
    <t xml:space="preserve">TRASPASO A PERIFERICA2710730076AGO01 14:53 BANCOMER A672  FOLIO:0288</t>
  </si>
  <si>
    <t xml:space="preserve">PAGO CUENTA DE TERCERO 0040634010BNET    0443199177</t>
  </si>
  <si>
    <t xml:space="preserve">CHEQUE PAGADO NO. .0000309820133249794</t>
  </si>
  <si>
    <t xml:space="preserve">CHEQUE PAGADO NO. .0000309810133249794</t>
  </si>
  <si>
    <t xml:space="preserve">CHEQUE PAGADO NO. .0000309800133249794</t>
  </si>
  <si>
    <t xml:space="preserve">CHEQUE PAGADO NO. .0000309740133249794</t>
  </si>
  <si>
    <t xml:space="preserve">DEPOSITO DE TERCEROREFBNTC001906401986914                       BMRCASH</t>
  </si>
  <si>
    <t xml:space="preserve">SPEI RECIBIDOSCOTIABANK0005121769  0440000001REDOSA</t>
  </si>
  <si>
    <t xml:space="preserve">SPEI RECIBIDOZURICH0005090677  6270000216 2538073</t>
  </si>
  <si>
    <t xml:space="preserve">DEPOSITO EN EFECTIVO0962465DEM REF:00000000000000000018 5285940</t>
  </si>
  <si>
    <t xml:space="preserve">CORTE DEL 28/JUL/16, TULANCINGO</t>
  </si>
  <si>
    <t xml:space="preserve">DEPOSITO EN EFECTIVO0962465DEM REF:00000000000000000018 9986559</t>
  </si>
  <si>
    <t xml:space="preserve">CORTE DEL 27/JUL/16, TULANCINGO</t>
  </si>
  <si>
    <t xml:space="preserve">DEPOSITO EN EFECTIVO0962465DEM REF:00000000000000000018 9985437</t>
  </si>
  <si>
    <t xml:space="preserve">CORTE DEL 28JUL/16</t>
  </si>
  <si>
    <t xml:space="preserve">DEPOSITO EN EFECTIVO0962465DEM REF:00000000000000000018 9985426</t>
  </si>
  <si>
    <t xml:space="preserve">CORTE DEL 27/JUL/16</t>
  </si>
  <si>
    <t xml:space="preserve">SPEI RECIBIDOBANAMEX0005025315  0026264490AMEXCO SE 9356264490</t>
  </si>
  <si>
    <t xml:space="preserve">CORTE DEL 29/JUL/16 TULANCINGO</t>
  </si>
  <si>
    <t xml:space="preserve">CORTE DEL 29/JUL/16</t>
  </si>
  <si>
    <t xml:space="preserve">CORTE DEL 30/07/16, PACHUCA</t>
  </si>
  <si>
    <t xml:space="preserve">IVA COM.CH PROTEGIDO  16%</t>
  </si>
  <si>
    <t xml:space="preserve">COM CH PAGADOS PROTEGIDO DEL 01JUL16 AL 31JUL16</t>
  </si>
  <si>
    <t xml:space="preserve">I.S.R. RETENIDO  </t>
  </si>
  <si>
    <t xml:space="preserve">INTERESES GANADOS  </t>
  </si>
  <si>
    <t xml:space="preserve">CHEQUE PAGADO NO. .0030953RFC CUENTA DE DEPOSITO:GAEM6308313J8</t>
  </si>
  <si>
    <t xml:space="preserve">CHEQUE PAGADO NO. .0030954RFC CUENTA DE DEPOSITO:TCU961218IFA</t>
  </si>
  <si>
    <t xml:space="preserve">CHEQUE PAGADO NO. .0030943RFC CUENTA DE DEPOSITO:IDA8609228I7</t>
  </si>
  <si>
    <t xml:space="preserve">LIQUIDACION DEL CONTRATO9892187086LIQUIDACION DEL CONTRATO</t>
  </si>
  <si>
    <t xml:space="preserve">R-58337, 30/07/16</t>
  </si>
  <si>
    <t xml:space="preserve">TRASPASO ENTRE CUENTASDE LA CUENTA 2988348448</t>
  </si>
  <si>
    <t xml:space="preserve">R-58338, 30/07/16</t>
  </si>
  <si>
    <t xml:space="preserve">LIQUIDACION DEL CONTRATO9812536611LIQUIDACION DEL CONTRATO</t>
  </si>
  <si>
    <t xml:space="preserve">R-58341, 30/07/16</t>
  </si>
  <si>
    <t xml:space="preserve">PAGO CUENTA DE TERCERO 0047711012BNET    01466441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#,##0.00_ ;\-#,##0.00\ "/>
    <numFmt numFmtId="167" formatCode="_-* #,##0.00_-;\-* #,##0.00_-;_-* \-??_-;_-@_-"/>
    <numFmt numFmtId="168" formatCode="#,##0.00"/>
    <numFmt numFmtId="169" formatCode="_-\$* #,##0.00_-;&quot;-$&quot;* #,##0.00_-;_-\$* \-??_-;_-@_-"/>
    <numFmt numFmtId="170" formatCode="@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FF99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0"/>
      <color rgb="FF000000"/>
      <name val="Arial1"/>
      <family val="0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3366FF"/>
      <name val="Arial"/>
      <family val="2"/>
    </font>
    <font>
      <sz val="11"/>
      <color rgb="FF3366FF"/>
      <name val="Calibri"/>
      <family val="2"/>
    </font>
    <font>
      <b val="true"/>
      <sz val="10"/>
      <color rgb="FF808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969696"/>
      <name val="Arial"/>
      <family val="2"/>
    </font>
    <font>
      <sz val="10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1" applyFont="true" applyBorder="tru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3" fillId="8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21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4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3" xfId="22"/>
    <cellStyle name="20% - Énfasis1 3" xfId="23"/>
    <cellStyle name="20% - Énfasis1 4" xfId="24"/>
    <cellStyle name="20% - Énfasis1 5" xfId="25"/>
    <cellStyle name="20% - Énfasis2 2" xfId="26"/>
    <cellStyle name="20% - Énfasis2 2 2" xfId="27"/>
    <cellStyle name="20% - Énfasis2 2 3" xfId="28"/>
    <cellStyle name="20% - Énfasis2 3" xfId="29"/>
    <cellStyle name="20% - Énfasis2 4" xfId="30"/>
    <cellStyle name="20% - Énfasis2 5" xfId="31"/>
    <cellStyle name="20% - Énfasis3 2" xfId="32"/>
    <cellStyle name="20% - Énfasis3 2 2" xfId="33"/>
    <cellStyle name="20% - Énfasis3 2 3" xfId="34"/>
    <cellStyle name="20% - Énfasis3 3" xfId="35"/>
    <cellStyle name="20% - Énfasis3 4" xfId="36"/>
    <cellStyle name="20% - Énfasis3 5" xfId="37"/>
    <cellStyle name="20% - Énfasis4 2" xfId="38"/>
    <cellStyle name="20% - Énfasis4 2 2" xfId="39"/>
    <cellStyle name="20% - Énfasis4 2 3" xfId="40"/>
    <cellStyle name="20% - Énfasis4 3" xfId="41"/>
    <cellStyle name="20% - Énfasis4 4" xfId="42"/>
    <cellStyle name="20% - Énfasis4 5" xfId="43"/>
    <cellStyle name="20% - Énfasis5 2" xfId="44"/>
    <cellStyle name="20% - Énfasis5 2 2" xfId="45"/>
    <cellStyle name="20% - Énfasis5 2 3" xfId="46"/>
    <cellStyle name="20% - Énfasis5 3" xfId="47"/>
    <cellStyle name="20% - Énfasis6 2" xfId="48"/>
    <cellStyle name="20% - Énfasis6 2 2" xfId="49"/>
    <cellStyle name="20% - Énfasis6 2 3" xfId="50"/>
    <cellStyle name="20% - Énfasis6 3" xfId="51"/>
    <cellStyle name="40% - Énfasis1 2" xfId="52"/>
    <cellStyle name="40% - Énfasis1 2 2" xfId="53"/>
    <cellStyle name="40% - Énfasis1 2 3" xfId="54"/>
    <cellStyle name="40% - Énfasis1 3" xfId="55"/>
    <cellStyle name="40% - Énfasis2 2" xfId="56"/>
    <cellStyle name="40% - Énfasis2 2 2" xfId="57"/>
    <cellStyle name="40% - Énfasis2 2 3" xfId="58"/>
    <cellStyle name="40% - Énfasis2 3" xfId="59"/>
    <cellStyle name="40% - Énfasis3 2" xfId="60"/>
    <cellStyle name="40% - Énfasis3 2 2" xfId="61"/>
    <cellStyle name="40% - Énfasis3 2 3" xfId="62"/>
    <cellStyle name="40% - Énfasis3 3" xfId="63"/>
    <cellStyle name="40% - Énfasis3 4" xfId="64"/>
    <cellStyle name="40% - Énfasis3 5" xfId="65"/>
    <cellStyle name="40% - Énfasis4 2" xfId="66"/>
    <cellStyle name="40% - Énfasis4 2 2" xfId="67"/>
    <cellStyle name="40% - Énfasis4 2 3" xfId="68"/>
    <cellStyle name="40% - Énfasis4 3" xfId="69"/>
    <cellStyle name="40% - Énfasis5 2" xfId="70"/>
    <cellStyle name="40% - Énfasis5 2 2" xfId="71"/>
    <cellStyle name="40% - Énfasis5 2 3" xfId="72"/>
    <cellStyle name="40% - Énfasis5 3" xfId="73"/>
    <cellStyle name="40% - Énfasis6 2" xfId="74"/>
    <cellStyle name="40% - Énfasis6 2 2" xfId="75"/>
    <cellStyle name="40% - Énfasis6 2 3" xfId="76"/>
    <cellStyle name="40% - Énfasis6 3" xfId="77"/>
    <cellStyle name="60% - Énfasis1 2" xfId="78"/>
    <cellStyle name="60% - Énfasis1 2 2" xfId="79"/>
    <cellStyle name="60% - Énfasis2 2" xfId="80"/>
    <cellStyle name="60% - Énfasis2 2 2" xfId="81"/>
    <cellStyle name="60% - Énfasis3 2" xfId="82"/>
    <cellStyle name="60% - Énfasis3 2 2" xfId="83"/>
    <cellStyle name="60% - Énfasis3 3" xfId="84"/>
    <cellStyle name="60% - Énfasis3 4" xfId="85"/>
    <cellStyle name="60% - Énfasis4 2" xfId="86"/>
    <cellStyle name="60% - Énfasis4 2 2" xfId="87"/>
    <cellStyle name="60% - Énfasis4 3" xfId="88"/>
    <cellStyle name="60% - Énfasis4 4" xfId="89"/>
    <cellStyle name="60% - Énfasis5 2" xfId="90"/>
    <cellStyle name="60% - Énfasis5 2 2" xfId="91"/>
    <cellStyle name="60% - Énfasis6 2" xfId="92"/>
    <cellStyle name="60% - Énfasis6 2 2" xfId="93"/>
    <cellStyle name="60% - Énfasis6 3" xfId="94"/>
    <cellStyle name="60% - Énfasis6 4" xfId="95"/>
    <cellStyle name="Buena 2" xfId="96"/>
    <cellStyle name="Buena 2 2" xfId="97"/>
    <cellStyle name="Celda de comprobación 2" xfId="98"/>
    <cellStyle name="Celda de comprobación 2 2" xfId="99"/>
    <cellStyle name="Celda vinculada 2" xfId="100"/>
    <cellStyle name="Celda vinculada 2 2" xfId="101"/>
    <cellStyle name="Cálculo 2" xfId="102"/>
    <cellStyle name="Cálculo 2 2" xfId="103"/>
    <cellStyle name="Encabezado 4 2" xfId="104"/>
    <cellStyle name="Entrada 2" xfId="105"/>
    <cellStyle name="Entrada 2 2" xfId="106"/>
    <cellStyle name="Estilo 1" xfId="107"/>
    <cellStyle name="Estilo 1 2" xfId="108"/>
    <cellStyle name="Estilo 1 2 2" xfId="109"/>
    <cellStyle name="Estilo 1 2 3" xfId="110"/>
    <cellStyle name="Estilo 1 2 3 2" xfId="111"/>
    <cellStyle name="Estilo 1 2 4" xfId="112"/>
    <cellStyle name="Estilo 1 2 4 2" xfId="113"/>
    <cellStyle name="Estilo 1 2 4 2 2" xfId="114"/>
    <cellStyle name="Estilo 1 2 4 2 3" xfId="115"/>
    <cellStyle name="Estilo 1 2 4 2 3 2" xfId="116"/>
    <cellStyle name="Estilo 1 2 4 3" xfId="117"/>
    <cellStyle name="Estilo 1 2 4 3 2" xfId="118"/>
    <cellStyle name="Estilo 1 3" xfId="119"/>
    <cellStyle name="Estilo 1 4" xfId="120"/>
    <cellStyle name="Estilo 1 4 2" xfId="121"/>
    <cellStyle name="Estilo 1 5" xfId="122"/>
    <cellStyle name="Estilo 1 5 2" xfId="123"/>
    <cellStyle name="Estilo 1 6" xfId="124"/>
    <cellStyle name="Estilo 1 6 2" xfId="125"/>
    <cellStyle name="Estilo 1 6 2 2" xfId="126"/>
    <cellStyle name="Estilo 1 6 2 3" xfId="127"/>
    <cellStyle name="Estilo 1 6 2 3 2" xfId="128"/>
    <cellStyle name="Estilo 1 6 3" xfId="129"/>
    <cellStyle name="Estilo 1 6 3 2" xfId="130"/>
    <cellStyle name="Euro" xfId="131"/>
    <cellStyle name="Euro 2" xfId="132"/>
    <cellStyle name="Euro 2 2" xfId="133"/>
    <cellStyle name="Euro 2 3" xfId="134"/>
    <cellStyle name="Euro 2 3 2" xfId="135"/>
    <cellStyle name="Euro 2 4" xfId="136"/>
    <cellStyle name="Euro 2 4 2" xfId="137"/>
    <cellStyle name="Euro 2 4 2 2" xfId="138"/>
    <cellStyle name="Euro 2 4 2 3" xfId="139"/>
    <cellStyle name="Euro 2 4 2 3 2" xfId="140"/>
    <cellStyle name="Euro 2 4 3" xfId="141"/>
    <cellStyle name="Euro 2 4 3 2" xfId="142"/>
    <cellStyle name="Euro 3" xfId="143"/>
    <cellStyle name="Euro 4" xfId="144"/>
    <cellStyle name="Euro 4 2" xfId="145"/>
    <cellStyle name="Euro 5" xfId="146"/>
    <cellStyle name="Euro 5 2" xfId="147"/>
    <cellStyle name="Euro 6" xfId="148"/>
    <cellStyle name="Euro 6 2" xfId="149"/>
    <cellStyle name="Euro 6 2 2" xfId="150"/>
    <cellStyle name="Euro 6 2 3" xfId="151"/>
    <cellStyle name="Euro 6 2 3 2" xfId="152"/>
    <cellStyle name="Euro 6 3" xfId="153"/>
    <cellStyle name="Euro 6 3 2" xfId="154"/>
    <cellStyle name="Heading 3" xfId="155"/>
    <cellStyle name="Heading 1" xfId="156"/>
    <cellStyle name="Hipervínculo 2" xfId="157"/>
    <cellStyle name="Hipervínculo 3" xfId="158"/>
    <cellStyle name="Incorrecto 2" xfId="159"/>
    <cellStyle name="Incorrecto 2 2" xfId="160"/>
    <cellStyle name="Millares 10" xfId="161"/>
    <cellStyle name="Millares 10 2" xfId="162"/>
    <cellStyle name="Millares 11" xfId="163"/>
    <cellStyle name="Millares 11 2" xfId="164"/>
    <cellStyle name="Millares 11 2 2" xfId="165"/>
    <cellStyle name="Millares 11 2 3" xfId="166"/>
    <cellStyle name="Millares 11 2 3 2" xfId="167"/>
    <cellStyle name="Millares 11 3" xfId="168"/>
    <cellStyle name="Millares 11 3 2" xfId="169"/>
    <cellStyle name="Millares 12" xfId="170"/>
    <cellStyle name="Millares 12 2" xfId="171"/>
    <cellStyle name="Millares 13" xfId="172"/>
    <cellStyle name="Millares 13 2" xfId="173"/>
    <cellStyle name="Millares 14" xfId="174"/>
    <cellStyle name="Millares 14 2" xfId="175"/>
    <cellStyle name="Millares 15" xfId="176"/>
    <cellStyle name="Millares 15 2" xfId="177"/>
    <cellStyle name="Millares 16" xfId="178"/>
    <cellStyle name="Millares 16 2" xfId="179"/>
    <cellStyle name="Millares 16 2 2" xfId="180"/>
    <cellStyle name="Millares 16 3" xfId="181"/>
    <cellStyle name="Millares 16 3 2" xfId="182"/>
    <cellStyle name="Millares 16 3 2 2" xfId="183"/>
    <cellStyle name="Millares 16 3 3" xfId="184"/>
    <cellStyle name="Millares 16 4" xfId="185"/>
    <cellStyle name="Millares 16 5" xfId="186"/>
    <cellStyle name="Millares 16 6" xfId="187"/>
    <cellStyle name="Millares 17" xfId="188"/>
    <cellStyle name="Millares 17 2" xfId="189"/>
    <cellStyle name="Millares 17 2 2" xfId="190"/>
    <cellStyle name="Millares 17 2 2 2" xfId="191"/>
    <cellStyle name="Millares 17 2 3" xfId="192"/>
    <cellStyle name="Millares 17 3" xfId="193"/>
    <cellStyle name="Millares 17 3 2" xfId="194"/>
    <cellStyle name="Millares 17 3 2 2" xfId="195"/>
    <cellStyle name="Millares 17 3 3" xfId="196"/>
    <cellStyle name="Millares 17 4" xfId="197"/>
    <cellStyle name="Millares 17 5" xfId="198"/>
    <cellStyle name="Millares 18" xfId="199"/>
    <cellStyle name="Millares 18 2" xfId="200"/>
    <cellStyle name="Millares 18 2 2" xfId="201"/>
    <cellStyle name="Millares 18 2 2 2" xfId="202"/>
    <cellStyle name="Millares 18 2 3" xfId="203"/>
    <cellStyle name="Millares 18 3" xfId="204"/>
    <cellStyle name="Millares 18 4" xfId="205"/>
    <cellStyle name="Millares 19" xfId="206"/>
    <cellStyle name="Millares 19 2" xfId="207"/>
    <cellStyle name="Millares 19 2 2" xfId="208"/>
    <cellStyle name="Millares 2" xfId="209"/>
    <cellStyle name="Millares 2 2" xfId="210"/>
    <cellStyle name="Millares 2 2 2" xfId="211"/>
    <cellStyle name="Millares 2 3" xfId="212"/>
    <cellStyle name="Millares 2 3 2" xfId="213"/>
    <cellStyle name="Millares 2 4" xfId="214"/>
    <cellStyle name="Millares 2 4 2" xfId="215"/>
    <cellStyle name="Millares 2 4 2 2" xfId="216"/>
    <cellStyle name="Millares 2 4 2 3" xfId="217"/>
    <cellStyle name="Millares 2 4 2 3 2" xfId="218"/>
    <cellStyle name="Millares 2 4 3" xfId="219"/>
    <cellStyle name="Millares 2 4 3 2" xfId="220"/>
    <cellStyle name="Millares 2 5" xfId="221"/>
    <cellStyle name="Millares 2 6" xfId="222"/>
    <cellStyle name="Millares 20" xfId="223"/>
    <cellStyle name="Millares 20 2" xfId="224"/>
    <cellStyle name="Millares 21" xfId="225"/>
    <cellStyle name="Millares 21 2" xfId="226"/>
    <cellStyle name="Millares 22" xfId="227"/>
    <cellStyle name="Millares 22 2" xfId="228"/>
    <cellStyle name="Millares 23" xfId="229"/>
    <cellStyle name="Millares 23 2" xfId="230"/>
    <cellStyle name="Millares 24" xfId="231"/>
    <cellStyle name="Millares 24 2" xfId="232"/>
    <cellStyle name="Millares 25" xfId="233"/>
    <cellStyle name="Millares 25 2" xfId="234"/>
    <cellStyle name="Millares 26" xfId="235"/>
    <cellStyle name="Millares 26 2" xfId="236"/>
    <cellStyle name="Millares 27" xfId="237"/>
    <cellStyle name="Millares 28" xfId="238"/>
    <cellStyle name="Millares 29" xfId="239"/>
    <cellStyle name="Millares 3" xfId="240"/>
    <cellStyle name="Millares 3 2" xfId="241"/>
    <cellStyle name="Millares 3 3" xfId="242"/>
    <cellStyle name="Millares 3 3 2" xfId="243"/>
    <cellStyle name="Millares 3 4" xfId="244"/>
    <cellStyle name="Millares 3 4 2" xfId="245"/>
    <cellStyle name="Millares 3 4 2 2" xfId="246"/>
    <cellStyle name="Millares 3 4 2 3" xfId="247"/>
    <cellStyle name="Millares 3 4 2 3 2" xfId="248"/>
    <cellStyle name="Millares 3 4 3" xfId="249"/>
    <cellStyle name="Millares 3 4 3 2" xfId="250"/>
    <cellStyle name="Millares 3 5" xfId="251"/>
    <cellStyle name="Millares 30" xfId="252"/>
    <cellStyle name="Millares 31" xfId="253"/>
    <cellStyle name="Millares 4" xfId="254"/>
    <cellStyle name="Millares 4 2" xfId="255"/>
    <cellStyle name="Millares 5" xfId="256"/>
    <cellStyle name="Millares 5 2" xfId="257"/>
    <cellStyle name="Millares 5 2 2" xfId="258"/>
    <cellStyle name="Millares 5 3" xfId="259"/>
    <cellStyle name="Millares 5 3 2" xfId="260"/>
    <cellStyle name="Millares 5 4" xfId="261"/>
    <cellStyle name="Millares 6" xfId="262"/>
    <cellStyle name="Millares 6 2" xfId="263"/>
    <cellStyle name="Millares 7" xfId="264"/>
    <cellStyle name="Millares 7 2" xfId="265"/>
    <cellStyle name="Millares 8" xfId="266"/>
    <cellStyle name="Millares 8 2" xfId="267"/>
    <cellStyle name="Millares 9" xfId="268"/>
    <cellStyle name="Millares 9 2" xfId="269"/>
    <cellStyle name="Moneda 2" xfId="270"/>
    <cellStyle name="Moneda 2 2" xfId="271"/>
    <cellStyle name="Neutral 2" xfId="272"/>
    <cellStyle name="Neutral 2 2" xfId="273"/>
    <cellStyle name="Normal 10" xfId="274"/>
    <cellStyle name="Normal 10 2" xfId="275"/>
    <cellStyle name="Normal 11" xfId="276"/>
    <cellStyle name="Normal 11 2" xfId="277"/>
    <cellStyle name="Normal 12" xfId="278"/>
    <cellStyle name="Normal 12 2" xfId="279"/>
    <cellStyle name="Normal 13" xfId="280"/>
    <cellStyle name="Normal 13 2" xfId="281"/>
    <cellStyle name="Normal 14" xfId="282"/>
    <cellStyle name="Normal 14 2" xfId="283"/>
    <cellStyle name="Normal 15" xfId="284"/>
    <cellStyle name="Normal 15 2" xfId="285"/>
    <cellStyle name="Normal 16" xfId="286"/>
    <cellStyle name="Normal 16 2" xfId="287"/>
    <cellStyle name="Normal 17" xfId="288"/>
    <cellStyle name="Normal 17 2" xfId="289"/>
    <cellStyle name="Normal 18" xfId="290"/>
    <cellStyle name="Normal 18 2" xfId="291"/>
    <cellStyle name="Normal 19" xfId="292"/>
    <cellStyle name="Normal 19 2" xfId="293"/>
    <cellStyle name="Normal 2" xfId="294"/>
    <cellStyle name="Normal 2 2" xfId="295"/>
    <cellStyle name="Normal 2 2 2" xfId="296"/>
    <cellStyle name="Normal 2 3" xfId="297"/>
    <cellStyle name="Normal 2 4" xfId="298"/>
    <cellStyle name="Normal 2 4 2" xfId="299"/>
    <cellStyle name="Normal 2 5" xfId="300"/>
    <cellStyle name="Normal 2 5 2" xfId="301"/>
    <cellStyle name="Normal 2 6" xfId="302"/>
    <cellStyle name="Normal 2 6 2" xfId="303"/>
    <cellStyle name="Normal 2 6 2 2" xfId="304"/>
    <cellStyle name="Normal 2 6 2 3" xfId="305"/>
    <cellStyle name="Normal 2 6 2 3 2" xfId="306"/>
    <cellStyle name="Normal 2 6 3" xfId="307"/>
    <cellStyle name="Normal 2 6 3 2" xfId="308"/>
    <cellStyle name="Normal 2 7" xfId="309"/>
    <cellStyle name="Normal 2 8" xfId="310"/>
    <cellStyle name="Normal 20" xfId="311"/>
    <cellStyle name="Normal 20 2" xfId="312"/>
    <cellStyle name="Normal 21" xfId="313"/>
    <cellStyle name="Normal 21 2" xfId="314"/>
    <cellStyle name="Normal 22" xfId="315"/>
    <cellStyle name="Normal 22 2" xfId="316"/>
    <cellStyle name="Normal 23" xfId="317"/>
    <cellStyle name="Normal 23 2" xfId="318"/>
    <cellStyle name="Normal 24" xfId="319"/>
    <cellStyle name="Normal 24 2" xfId="320"/>
    <cellStyle name="Normal 25" xfId="321"/>
    <cellStyle name="Normal 25 2" xfId="322"/>
    <cellStyle name="Normal 26" xfId="323"/>
    <cellStyle name="Normal 26 2" xfId="324"/>
    <cellStyle name="Normal 27" xfId="325"/>
    <cellStyle name="Normal 27 2" xfId="326"/>
    <cellStyle name="Normal 28" xfId="327"/>
    <cellStyle name="Normal 28 2" xfId="328"/>
    <cellStyle name="Normal 29" xfId="329"/>
    <cellStyle name="Normal 29 2" xfId="330"/>
    <cellStyle name="Normal 3" xfId="331"/>
    <cellStyle name="Normal 3 2" xfId="332"/>
    <cellStyle name="Normal 3 2 2" xfId="333"/>
    <cellStyle name="Normal 3 2 3" xfId="334"/>
    <cellStyle name="Normal 3 2 3 2" xfId="335"/>
    <cellStyle name="Normal 3 2 4" xfId="336"/>
    <cellStyle name="Normal 3 2 4 2" xfId="337"/>
    <cellStyle name="Normal 3 2 4 2 2" xfId="338"/>
    <cellStyle name="Normal 3 2 4 2 3" xfId="339"/>
    <cellStyle name="Normal 3 2 4 2 3 2" xfId="340"/>
    <cellStyle name="Normal 3 2 4 3" xfId="341"/>
    <cellStyle name="Normal 3 2 4 3 2" xfId="342"/>
    <cellStyle name="Normal 3 3" xfId="343"/>
    <cellStyle name="Normal 3 4" xfId="344"/>
    <cellStyle name="Normal 3 4 2" xfId="345"/>
    <cellStyle name="Normal 30" xfId="346"/>
    <cellStyle name="Normal 30 2" xfId="347"/>
    <cellStyle name="Normal 31" xfId="348"/>
    <cellStyle name="Normal 31 2" xfId="349"/>
    <cellStyle name="Normal 32" xfId="350"/>
    <cellStyle name="Normal 32 2" xfId="351"/>
    <cellStyle name="Normal 33" xfId="352"/>
    <cellStyle name="Normal 33 2" xfId="353"/>
    <cellStyle name="Normal 34" xfId="354"/>
    <cellStyle name="Normal 34 2" xfId="355"/>
    <cellStyle name="Normal 35" xfId="356"/>
    <cellStyle name="Normal 35 2" xfId="357"/>
    <cellStyle name="Normal 36" xfId="358"/>
    <cellStyle name="Normal 36 2" xfId="359"/>
    <cellStyle name="Normal 37" xfId="360"/>
    <cellStyle name="Normal 37 2" xfId="361"/>
    <cellStyle name="Normal 38" xfId="362"/>
    <cellStyle name="Normal 38 2" xfId="363"/>
    <cellStyle name="Normal 39" xfId="364"/>
    <cellStyle name="Normal 39 2" xfId="365"/>
    <cellStyle name="Normal 4" xfId="366"/>
    <cellStyle name="Normal 4 2" xfId="367"/>
    <cellStyle name="Normal 4 3" xfId="368"/>
    <cellStyle name="Normal 4 3 2" xfId="369"/>
    <cellStyle name="Normal 4 4" xfId="370"/>
    <cellStyle name="Normal 40" xfId="371"/>
    <cellStyle name="Normal 40 2" xfId="372"/>
    <cellStyle name="Normal 41" xfId="373"/>
    <cellStyle name="Normal 41 2" xfId="374"/>
    <cellStyle name="Normal 42" xfId="375"/>
    <cellStyle name="Normal 42 2" xfId="376"/>
    <cellStyle name="Normal 43" xfId="377"/>
    <cellStyle name="Normal 43 2" xfId="378"/>
    <cellStyle name="Normal 44" xfId="379"/>
    <cellStyle name="Normal 44 2" xfId="380"/>
    <cellStyle name="Normal 45" xfId="381"/>
    <cellStyle name="Normal 45 2" xfId="382"/>
    <cellStyle name="Normal 46" xfId="383"/>
    <cellStyle name="Normal 46 2" xfId="384"/>
    <cellStyle name="Normal 47" xfId="385"/>
    <cellStyle name="Normal 47 2" xfId="386"/>
    <cellStyle name="Normal 47 2 2" xfId="387"/>
    <cellStyle name="Normal 47 2 3" xfId="388"/>
    <cellStyle name="Normal 47 2 3 2" xfId="389"/>
    <cellStyle name="Normal 47 3" xfId="390"/>
    <cellStyle name="Normal 47 3 2" xfId="391"/>
    <cellStyle name="Normal 48" xfId="392"/>
    <cellStyle name="Normal 48 2" xfId="393"/>
    <cellStyle name="Normal 49" xfId="394"/>
    <cellStyle name="Normal 49 2" xfId="395"/>
    <cellStyle name="Normal 5" xfId="396"/>
    <cellStyle name="Normal 5 2" xfId="397"/>
    <cellStyle name="Normal 5 2 2" xfId="398"/>
    <cellStyle name="Normal 5 3" xfId="399"/>
    <cellStyle name="Normal 5 3 2" xfId="400"/>
    <cellStyle name="Normal 5 4" xfId="401"/>
    <cellStyle name="Normal 5 4 2" xfId="402"/>
    <cellStyle name="Normal 5 5" xfId="403"/>
    <cellStyle name="Normal 50" xfId="404"/>
    <cellStyle name="Normal 50 2" xfId="405"/>
    <cellStyle name="Normal 51" xfId="406"/>
    <cellStyle name="Normal 51 2" xfId="407"/>
    <cellStyle name="Normal 52" xfId="408"/>
    <cellStyle name="Normal 52 2" xfId="409"/>
    <cellStyle name="Normal 53" xfId="410"/>
    <cellStyle name="Normal 53 2" xfId="411"/>
    <cellStyle name="Normal 54" xfId="412"/>
    <cellStyle name="Normal 54 2" xfId="413"/>
    <cellStyle name="Normal 55" xfId="414"/>
    <cellStyle name="Normal 55 2" xfId="415"/>
    <cellStyle name="Normal 56" xfId="416"/>
    <cellStyle name="Normal 56 2" xfId="417"/>
    <cellStyle name="Normal 57" xfId="418"/>
    <cellStyle name="Normal 57 2" xfId="419"/>
    <cellStyle name="Normal 58" xfId="420"/>
    <cellStyle name="Normal 58 2" xfId="421"/>
    <cellStyle name="Normal 59" xfId="422"/>
    <cellStyle name="Normal 59 2" xfId="423"/>
    <cellStyle name="Normal 6" xfId="424"/>
    <cellStyle name="Normal 6 2" xfId="425"/>
    <cellStyle name="Normal 6 2 2" xfId="426"/>
    <cellStyle name="Normal 6 3" xfId="427"/>
    <cellStyle name="Normal 6 3 2" xfId="428"/>
    <cellStyle name="Normal 6 4" xfId="429"/>
    <cellStyle name="Normal 60" xfId="430"/>
    <cellStyle name="Normal 60 2" xfId="431"/>
    <cellStyle name="Normal 61" xfId="432"/>
    <cellStyle name="Normal 62" xfId="433"/>
    <cellStyle name="Normal 62 2" xfId="434"/>
    <cellStyle name="Normal 63" xfId="435"/>
    <cellStyle name="Normal 63 2" xfId="436"/>
    <cellStyle name="Normal 64" xfId="437"/>
    <cellStyle name="Normal 64 2" xfId="438"/>
    <cellStyle name="Normal 65" xfId="439"/>
    <cellStyle name="Normal 65 2" xfId="440"/>
    <cellStyle name="Normal 66" xfId="441"/>
    <cellStyle name="Normal 66 2" xfId="442"/>
    <cellStyle name="Normal 67" xfId="443"/>
    <cellStyle name="Normal 67 2" xfId="444"/>
    <cellStyle name="Normal 68" xfId="445"/>
    <cellStyle name="Normal 68 2" xfId="446"/>
    <cellStyle name="Normal 69" xfId="447"/>
    <cellStyle name="Normal 69 2" xfId="448"/>
    <cellStyle name="Normal 7" xfId="449"/>
    <cellStyle name="Normal 7 2" xfId="450"/>
    <cellStyle name="Normal 70" xfId="451"/>
    <cellStyle name="Normal 71" xfId="452"/>
    <cellStyle name="Normal 72" xfId="453"/>
    <cellStyle name="Normal 73" xfId="454"/>
    <cellStyle name="Normal 74" xfId="455"/>
    <cellStyle name="Normal 75" xfId="456"/>
    <cellStyle name="Normal 76" xfId="457"/>
    <cellStyle name="Normal 77" xfId="458"/>
    <cellStyle name="Normal 78" xfId="459"/>
    <cellStyle name="Normal 79" xfId="460"/>
    <cellStyle name="Normal 8" xfId="461"/>
    <cellStyle name="Normal 8 2" xfId="462"/>
    <cellStyle name="Normal 80" xfId="463"/>
    <cellStyle name="Normal 81" xfId="464"/>
    <cellStyle name="Normal 82" xfId="465"/>
    <cellStyle name="Normal 83" xfId="466"/>
    <cellStyle name="Normal 9" xfId="467"/>
    <cellStyle name="Normal 9 2" xfId="468"/>
    <cellStyle name="Notas 10" xfId="469"/>
    <cellStyle name="Notas 10 2" xfId="470"/>
    <cellStyle name="Notas 11" xfId="471"/>
    <cellStyle name="Notas 11 2" xfId="472"/>
    <cellStyle name="Notas 11 2 2" xfId="473"/>
    <cellStyle name="Notas 11 3" xfId="474"/>
    <cellStyle name="Notas 12" xfId="475"/>
    <cellStyle name="Notas 12 2" xfId="476"/>
    <cellStyle name="Notas 12 2 2" xfId="477"/>
    <cellStyle name="Notas 13" xfId="478"/>
    <cellStyle name="Notas 13 2" xfId="479"/>
    <cellStyle name="Notas 14" xfId="480"/>
    <cellStyle name="Notas 14 2" xfId="481"/>
    <cellStyle name="Notas 15" xfId="482"/>
    <cellStyle name="Notas 16" xfId="483"/>
    <cellStyle name="Notas 17" xfId="484"/>
    <cellStyle name="Notas 18" xfId="485"/>
    <cellStyle name="Notas 19" xfId="486"/>
    <cellStyle name="Notas 2" xfId="487"/>
    <cellStyle name="Notas 2 2" xfId="488"/>
    <cellStyle name="Notas 2 2 2" xfId="489"/>
    <cellStyle name="Notas 2 2 2 2" xfId="490"/>
    <cellStyle name="Notas 2 2 2 2 2" xfId="491"/>
    <cellStyle name="Notas 2 2 2 3" xfId="492"/>
    <cellStyle name="Notas 2 2 2 3 2" xfId="493"/>
    <cellStyle name="Notas 2 2 2 3 2 2" xfId="494"/>
    <cellStyle name="Notas 2 2 2 4" xfId="495"/>
    <cellStyle name="Notas 2 2 3" xfId="496"/>
    <cellStyle name="Notas 2 2 3 2" xfId="497"/>
    <cellStyle name="Notas 2 2 4" xfId="498"/>
    <cellStyle name="Notas 2 2 4 2" xfId="499"/>
    <cellStyle name="Notas 2 2 4 2 2" xfId="500"/>
    <cellStyle name="Notas 2 2 5" xfId="501"/>
    <cellStyle name="Notas 2 3" xfId="502"/>
    <cellStyle name="Notas 2 3 2" xfId="503"/>
    <cellStyle name="Notas 2 4" xfId="504"/>
    <cellStyle name="Notas 2 4 2" xfId="505"/>
    <cellStyle name="Notas 2 4 2 2" xfId="506"/>
    <cellStyle name="Notas 2 4 3" xfId="507"/>
    <cellStyle name="Notas 2 4 3 2" xfId="508"/>
    <cellStyle name="Notas 2 4 3 2 2" xfId="509"/>
    <cellStyle name="Notas 2 4 4" xfId="510"/>
    <cellStyle name="Notas 2 5" xfId="511"/>
    <cellStyle name="Notas 2 5 2" xfId="512"/>
    <cellStyle name="Notas 2 6" xfId="513"/>
    <cellStyle name="Notas 2 7" xfId="514"/>
    <cellStyle name="Notas 2 8" xfId="515"/>
    <cellStyle name="Notas 20" xfId="516"/>
    <cellStyle name="Notas 21" xfId="517"/>
    <cellStyle name="Notas 22" xfId="518"/>
    <cellStyle name="Notas 3" xfId="519"/>
    <cellStyle name="Notas 3 2" xfId="520"/>
    <cellStyle name="Notas 4" xfId="521"/>
    <cellStyle name="Notas 4 2" xfId="522"/>
    <cellStyle name="Notas 5" xfId="523"/>
    <cellStyle name="Notas 5 2" xfId="524"/>
    <cellStyle name="Notas 6" xfId="525"/>
    <cellStyle name="Notas 6 2" xfId="526"/>
    <cellStyle name="Notas 7" xfId="527"/>
    <cellStyle name="Notas 7 2" xfId="528"/>
    <cellStyle name="Notas 8" xfId="529"/>
    <cellStyle name="Notas 8 2" xfId="530"/>
    <cellStyle name="Notas 9" xfId="531"/>
    <cellStyle name="Notas 9 2" xfId="532"/>
    <cellStyle name="Result 1" xfId="533"/>
    <cellStyle name="Result2" xfId="534"/>
    <cellStyle name="Salida 2" xfId="535"/>
    <cellStyle name="Salida 2 2" xfId="536"/>
    <cellStyle name="Texto de advertencia 2" xfId="537"/>
    <cellStyle name="Texto explicativo 2" xfId="538"/>
    <cellStyle name="Total 2" xfId="539"/>
    <cellStyle name="Título 1 2" xfId="540"/>
    <cellStyle name="Título 2 2" xfId="541"/>
    <cellStyle name="Título 3 2" xfId="542"/>
    <cellStyle name="Título 4" xfId="543"/>
    <cellStyle name="Énfasis1 2" xfId="544"/>
    <cellStyle name="Énfasis1 2 2" xfId="545"/>
    <cellStyle name="Énfasis2 2" xfId="546"/>
    <cellStyle name="Énfasis2 2 2" xfId="547"/>
    <cellStyle name="Énfasis3 2" xfId="548"/>
    <cellStyle name="Énfasis3 2 2" xfId="549"/>
    <cellStyle name="Énfasis4 2" xfId="550"/>
    <cellStyle name="Énfasis4 2 2" xfId="551"/>
    <cellStyle name="Énfasis5 2" xfId="552"/>
    <cellStyle name="Énfasis5 2 2" xfId="553"/>
    <cellStyle name="Énfasis6 2" xfId="554"/>
    <cellStyle name="Énfasis6 2 2" xfId="5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5400</xdr:colOff>
      <xdr:row>4</xdr:row>
      <xdr:rowOff>75960</xdr:rowOff>
    </xdr:to>
    <xdr:pic>
      <xdr:nvPicPr>
        <xdr:cNvPr id="0" name="Picture 1" descr="bcomer"/>
        <xdr:cNvPicPr/>
      </xdr:nvPicPr>
      <xdr:blipFill>
        <a:blip r:embed="rId1"/>
        <a:stretch/>
      </xdr:blipFill>
      <xdr:spPr>
        <a:xfrm>
          <a:off x="0" y="0"/>
          <a:ext cx="2432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28" activeCellId="0" sqref="G4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0.85"/>
    <col collapsed="false" customWidth="true" hidden="false" outlineLevel="0" max="4" min="3" style="1" width="22.14"/>
    <col collapsed="false" customWidth="true" hidden="false" outlineLevel="0" max="5" min="5" style="1" width="13.14"/>
    <col collapsed="false" customWidth="true" hidden="false" outlineLevel="0" max="6" min="6" style="2" width="31.56"/>
    <col collapsed="false" customWidth="true" hidden="false" outlineLevel="0" max="7" min="7" style="0" width="16.7"/>
    <col collapsed="false" customWidth="true" hidden="false" outlineLevel="0" max="8" min="8" style="0" width="14.14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5" hidden="false" customHeight="false" outlineLevel="0" collapsed="false">
      <c r="A2" s="3"/>
      <c r="B2" s="3"/>
      <c r="C2" s="4"/>
      <c r="D2" s="4"/>
      <c r="E2" s="5"/>
    </row>
    <row r="3" customFormat="false" ht="15" hidden="false" customHeight="false" outlineLevel="0" collapsed="false">
      <c r="A3" s="3"/>
      <c r="B3" s="3"/>
      <c r="C3" s="4"/>
      <c r="D3" s="4"/>
      <c r="E3" s="6"/>
    </row>
    <row r="4" customFormat="false" ht="15" hidden="false" customHeight="false" outlineLevel="0" collapsed="false">
      <c r="A4" s="3"/>
      <c r="B4" s="3"/>
      <c r="C4" s="4"/>
      <c r="D4" s="4"/>
      <c r="E4" s="6"/>
      <c r="F4" s="2" t="s">
        <v>1</v>
      </c>
      <c r="G4" s="7" t="n">
        <v>340000</v>
      </c>
    </row>
    <row r="5" customFormat="false" ht="15" hidden="false" customHeight="false" outlineLevel="0" collapsed="false">
      <c r="A5" s="3"/>
      <c r="B5" s="3"/>
      <c r="C5" s="4"/>
      <c r="D5" s="4"/>
      <c r="E5" s="5"/>
      <c r="F5" s="2" t="s">
        <v>2</v>
      </c>
      <c r="G5" s="8" t="n">
        <v>1308260.48</v>
      </c>
    </row>
    <row r="6" customFormat="false" ht="12.75" hidden="false" customHeight="false" outlineLevel="0" collapsed="false">
      <c r="A6" s="9" t="s">
        <v>3</v>
      </c>
      <c r="B6" s="9"/>
      <c r="C6" s="10"/>
      <c r="D6" s="10"/>
      <c r="E6" s="10"/>
    </row>
    <row r="7" customFormat="false" ht="15" hidden="false" customHeight="false" outlineLevel="0" collapsed="false">
      <c r="A7" s="11"/>
      <c r="B7" s="11"/>
      <c r="C7" s="12"/>
      <c r="D7" s="12"/>
      <c r="E7" s="6"/>
      <c r="F7" s="2" t="s">
        <v>4</v>
      </c>
    </row>
    <row r="8" customFormat="false" ht="12.75" hidden="false" customHeight="false" outlineLevel="0" collapsed="false">
      <c r="A8" s="11" t="s">
        <v>5</v>
      </c>
      <c r="B8" s="11"/>
      <c r="C8" s="12"/>
      <c r="D8" s="12"/>
      <c r="E8" s="12"/>
    </row>
    <row r="9" customFormat="false" ht="12.75" hidden="false" customHeight="false" outlineLevel="0" collapsed="false">
      <c r="A9" s="11" t="s">
        <v>6</v>
      </c>
      <c r="B9" s="11"/>
      <c r="C9" s="12"/>
      <c r="D9" s="12"/>
      <c r="E9" s="12"/>
    </row>
    <row r="10" customFormat="false" ht="15" hidden="false" customHeight="false" outlineLevel="0" collapsed="false">
      <c r="A10" s="3"/>
      <c r="B10" s="3"/>
      <c r="C10" s="4"/>
      <c r="D10" s="4"/>
      <c r="E10" s="4"/>
    </row>
    <row r="11" customFormat="false" ht="14.2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4" t="s">
        <v>11</v>
      </c>
      <c r="G11" s="2" t="n">
        <f aca="false">SUM(C:C)-J11</f>
        <v>21090916.96</v>
      </c>
      <c r="H11" s="2" t="n">
        <f aca="false">SUM(D:D)-K11</f>
        <v>19163731.87</v>
      </c>
      <c r="J11" s="2" t="n">
        <f aca="false">SUM(C529:C547)</f>
        <v>14564.53</v>
      </c>
      <c r="K11" s="2" t="n">
        <f aca="false">SUM(D529:D547)+D181</f>
        <v>1001034.06</v>
      </c>
    </row>
    <row r="12" customFormat="false" ht="12.75" hidden="false" customHeight="false" outlineLevel="0" collapsed="false">
      <c r="A12" s="15" t="n">
        <v>42597</v>
      </c>
      <c r="B12" s="0" t="s">
        <v>12</v>
      </c>
      <c r="D12" s="1" t="n">
        <v>40000</v>
      </c>
      <c r="E12" s="1" t="n">
        <v>1648260.48</v>
      </c>
      <c r="F12" s="0"/>
    </row>
    <row r="13" customFormat="false" ht="12.75" hidden="false" customHeight="false" outlineLevel="0" collapsed="false">
      <c r="A13" s="15" t="n">
        <v>42597</v>
      </c>
      <c r="B13" s="0" t="s">
        <v>12</v>
      </c>
      <c r="D13" s="1" t="n">
        <v>30000</v>
      </c>
      <c r="E13" s="1" t="n">
        <v>1608260.48</v>
      </c>
      <c r="F13" s="0"/>
    </row>
    <row r="14" customFormat="false" ht="12.75" hidden="false" customHeight="false" outlineLevel="0" collapsed="false">
      <c r="A14" s="15" t="n">
        <v>42597</v>
      </c>
      <c r="B14" s="0" t="s">
        <v>13</v>
      </c>
      <c r="D14" s="1" t="n">
        <v>273000</v>
      </c>
      <c r="E14" s="1" t="n">
        <v>1578260.48</v>
      </c>
      <c r="F14" s="0"/>
    </row>
    <row r="15" customFormat="false" ht="12.75" hidden="false" customHeight="false" outlineLevel="0" collapsed="false">
      <c r="A15" s="15" t="n">
        <v>42597</v>
      </c>
      <c r="B15" s="0" t="s">
        <v>14</v>
      </c>
      <c r="D15" s="1" t="n">
        <v>14394.5</v>
      </c>
      <c r="E15" s="1" t="n">
        <v>1305260.48</v>
      </c>
      <c r="F15" s="0"/>
    </row>
    <row r="16" customFormat="false" ht="12.75" hidden="false" customHeight="false" outlineLevel="0" collapsed="false">
      <c r="A16" s="15" t="n">
        <v>42597</v>
      </c>
      <c r="B16" s="0" t="s">
        <v>15</v>
      </c>
      <c r="C16" s="1" t="n">
        <v>5848</v>
      </c>
      <c r="E16" s="1" t="n">
        <v>1290865.98</v>
      </c>
      <c r="F16" s="0"/>
    </row>
    <row r="17" customFormat="false" ht="12.75" hidden="false" customHeight="false" outlineLevel="0" collapsed="false">
      <c r="A17" s="15" t="n">
        <v>42597</v>
      </c>
      <c r="B17" s="0" t="s">
        <v>16</v>
      </c>
      <c r="C17" s="1" t="n">
        <v>160000</v>
      </c>
      <c r="E17" s="1" t="n">
        <v>1296713.98</v>
      </c>
      <c r="F17" s="0"/>
    </row>
    <row r="18" customFormat="false" ht="12.75" hidden="false" customHeight="false" outlineLevel="0" collapsed="false">
      <c r="A18" s="15" t="n">
        <v>42597</v>
      </c>
      <c r="B18" s="0" t="s">
        <v>17</v>
      </c>
      <c r="C18" s="1" t="n">
        <v>35000</v>
      </c>
      <c r="E18" s="1" t="n">
        <v>1456713.98</v>
      </c>
      <c r="F18" s="0"/>
    </row>
    <row r="19" customFormat="false" ht="12.75" hidden="false" customHeight="false" outlineLevel="0" collapsed="false">
      <c r="A19" s="15" t="n">
        <v>42597</v>
      </c>
      <c r="B19" s="0" t="s">
        <v>18</v>
      </c>
      <c r="D19" s="16" t="n">
        <v>170000</v>
      </c>
      <c r="E19" s="1" t="n">
        <v>1491713.98</v>
      </c>
      <c r="F19" s="0"/>
    </row>
    <row r="20" customFormat="false" ht="12.75" hidden="false" customHeight="false" outlineLevel="0" collapsed="false">
      <c r="A20" s="15" t="n">
        <v>42597</v>
      </c>
      <c r="B20" s="0" t="s">
        <v>19</v>
      </c>
      <c r="D20" s="16" t="n">
        <v>170000</v>
      </c>
      <c r="E20" s="1" t="n">
        <v>1321713.98</v>
      </c>
      <c r="F20" s="0"/>
    </row>
    <row r="21" customFormat="false" ht="12.75" hidden="false" customHeight="false" outlineLevel="0" collapsed="false">
      <c r="A21" s="15" t="n">
        <v>42597</v>
      </c>
      <c r="B21" s="0" t="s">
        <v>20</v>
      </c>
      <c r="C21" s="1" t="n">
        <v>906</v>
      </c>
      <c r="E21" s="1" t="n">
        <v>1151713.98</v>
      </c>
      <c r="F21" s="0"/>
    </row>
    <row r="22" customFormat="false" ht="12.75" hidden="false" customHeight="false" outlineLevel="0" collapsed="false">
      <c r="A22" s="15" t="n">
        <v>42597</v>
      </c>
      <c r="B22" s="0" t="s">
        <v>21</v>
      </c>
      <c r="D22" s="1" t="n">
        <v>21200</v>
      </c>
      <c r="E22" s="1" t="n">
        <v>1152619.98</v>
      </c>
      <c r="F22" s="0"/>
    </row>
    <row r="23" customFormat="false" ht="12.75" hidden="false" customHeight="false" outlineLevel="0" collapsed="false">
      <c r="A23" s="15" t="n">
        <v>42597</v>
      </c>
      <c r="B23" s="0" t="s">
        <v>22</v>
      </c>
      <c r="D23" s="1" t="n">
        <v>93365.28</v>
      </c>
      <c r="E23" s="1" t="n">
        <v>1131419.98</v>
      </c>
      <c r="F23" s="0"/>
    </row>
    <row r="24" customFormat="false" ht="12.75" hidden="false" customHeight="false" outlineLevel="0" collapsed="false">
      <c r="A24" s="15" t="n">
        <v>42597</v>
      </c>
      <c r="B24" s="0" t="s">
        <v>23</v>
      </c>
      <c r="C24" s="1" t="n">
        <v>5000</v>
      </c>
      <c r="E24" s="1" t="n">
        <v>1038054.7</v>
      </c>
      <c r="F24" s="0"/>
    </row>
    <row r="25" customFormat="false" ht="12.75" hidden="false" customHeight="false" outlineLevel="0" collapsed="false">
      <c r="A25" s="15" t="n">
        <v>42597</v>
      </c>
      <c r="B25" s="0" t="s">
        <v>24</v>
      </c>
      <c r="C25" s="1" t="n">
        <v>267440</v>
      </c>
      <c r="E25" s="1" t="n">
        <v>1043054.7</v>
      </c>
      <c r="F25" s="0"/>
    </row>
    <row r="26" customFormat="false" ht="12.75" hidden="false" customHeight="false" outlineLevel="0" collapsed="false">
      <c r="A26" s="15" t="n">
        <v>42597</v>
      </c>
      <c r="B26" s="0" t="s">
        <v>25</v>
      </c>
      <c r="D26" s="1" t="n">
        <v>355000</v>
      </c>
      <c r="E26" s="1" t="n">
        <v>1310494.7</v>
      </c>
      <c r="F26" s="0"/>
    </row>
    <row r="27" customFormat="false" ht="12.75" hidden="false" customHeight="false" outlineLevel="0" collapsed="false">
      <c r="A27" s="15" t="n">
        <v>42597</v>
      </c>
      <c r="B27" s="0" t="s">
        <v>26</v>
      </c>
      <c r="D27" s="1" t="n">
        <v>143000</v>
      </c>
      <c r="E27" s="1" t="n">
        <v>955494.7</v>
      </c>
      <c r="F27" s="0"/>
    </row>
    <row r="28" customFormat="false" ht="12.75" hidden="false" customHeight="false" outlineLevel="0" collapsed="false">
      <c r="A28" s="15" t="n">
        <v>42597</v>
      </c>
      <c r="B28" s="0" t="s">
        <v>27</v>
      </c>
      <c r="C28" s="1" t="n">
        <v>1943</v>
      </c>
      <c r="E28" s="1" t="n">
        <v>812494.7</v>
      </c>
      <c r="F28" s="0"/>
    </row>
    <row r="29" customFormat="false" ht="13.5" hidden="false" customHeight="true" outlineLevel="0" collapsed="false">
      <c r="A29" s="15" t="n">
        <v>42597</v>
      </c>
      <c r="B29" s="0" t="s">
        <v>28</v>
      </c>
      <c r="D29" s="1" t="n">
        <v>2733.5</v>
      </c>
      <c r="E29" s="1" t="n">
        <v>814437.7</v>
      </c>
      <c r="F29" s="0"/>
    </row>
    <row r="30" customFormat="false" ht="13.5" hidden="false" customHeight="true" outlineLevel="0" collapsed="false">
      <c r="A30" s="17" t="n">
        <v>42597</v>
      </c>
      <c r="B30" s="18" t="s">
        <v>29</v>
      </c>
      <c r="C30" s="19"/>
      <c r="D30" s="19" t="n">
        <v>10787.68</v>
      </c>
      <c r="E30" s="19" t="n">
        <v>811704.2</v>
      </c>
      <c r="F30" s="0"/>
    </row>
    <row r="31" customFormat="false" ht="12.75" hidden="false" customHeight="false" outlineLevel="0" collapsed="false">
      <c r="A31" s="20" t="n">
        <v>42597</v>
      </c>
      <c r="B31" s="21" t="s">
        <v>30</v>
      </c>
      <c r="C31" s="22" t="n">
        <v>27.24</v>
      </c>
      <c r="D31" s="22"/>
      <c r="E31" s="22" t="n">
        <v>800916.52</v>
      </c>
      <c r="F31" s="0"/>
    </row>
    <row r="32" customFormat="false" ht="12.75" hidden="false" customHeight="false" outlineLevel="0" collapsed="false">
      <c r="A32" s="20" t="n">
        <v>42597</v>
      </c>
      <c r="B32" s="21" t="s">
        <v>31</v>
      </c>
      <c r="C32" s="22" t="n">
        <v>170.25</v>
      </c>
      <c r="D32" s="22"/>
      <c r="E32" s="22" t="n">
        <v>800943.76</v>
      </c>
      <c r="F32" s="0"/>
    </row>
    <row r="33" customFormat="false" ht="12.75" hidden="false" customHeight="false" outlineLevel="0" collapsed="false">
      <c r="A33" s="20" t="n">
        <v>42597</v>
      </c>
      <c r="B33" s="21" t="s">
        <v>32</v>
      </c>
      <c r="C33" s="22"/>
      <c r="D33" s="22" t="n">
        <v>74648.75</v>
      </c>
      <c r="E33" s="22" t="n">
        <v>801114.01</v>
      </c>
    </row>
    <row r="34" customFormat="false" ht="12.75" hidden="false" customHeight="false" outlineLevel="0" collapsed="false">
      <c r="A34" s="20" t="n">
        <v>42597</v>
      </c>
      <c r="B34" s="21" t="s">
        <v>33</v>
      </c>
      <c r="C34" s="22" t="n">
        <v>144.11</v>
      </c>
      <c r="D34" s="22"/>
      <c r="E34" s="22" t="n">
        <v>726465.26</v>
      </c>
      <c r="F34" s="0"/>
    </row>
    <row r="35" customFormat="false" ht="12.75" hidden="false" customHeight="false" outlineLevel="0" collapsed="false">
      <c r="A35" s="20" t="n">
        <v>42597</v>
      </c>
      <c r="B35" s="21" t="s">
        <v>34</v>
      </c>
      <c r="C35" s="22" t="n">
        <v>900.66</v>
      </c>
      <c r="D35" s="22"/>
      <c r="E35" s="22" t="n">
        <v>726609.37</v>
      </c>
      <c r="F35" s="0"/>
    </row>
    <row r="36" customFormat="false" ht="12.75" hidden="false" customHeight="false" outlineLevel="0" collapsed="false">
      <c r="A36" s="20" t="n">
        <v>42597</v>
      </c>
      <c r="B36" s="21" t="s">
        <v>35</v>
      </c>
      <c r="C36" s="22"/>
      <c r="D36" s="22" t="n">
        <v>40939.71</v>
      </c>
      <c r="E36" s="22" t="n">
        <v>727510.03</v>
      </c>
      <c r="F36" s="0"/>
    </row>
    <row r="37" customFormat="false" ht="12.75" hidden="false" customHeight="false" outlineLevel="0" collapsed="false">
      <c r="A37" s="20" t="n">
        <v>42597</v>
      </c>
      <c r="B37" s="21" t="s">
        <v>36</v>
      </c>
      <c r="C37" s="22" t="n">
        <v>70.51</v>
      </c>
      <c r="D37" s="22"/>
      <c r="E37" s="22" t="n">
        <v>686570.32</v>
      </c>
      <c r="F37" s="0"/>
    </row>
    <row r="38" customFormat="false" ht="12.75" hidden="false" customHeight="false" outlineLevel="0" collapsed="false">
      <c r="A38" s="20" t="n">
        <v>42597</v>
      </c>
      <c r="B38" s="21" t="s">
        <v>37</v>
      </c>
      <c r="C38" s="22" t="n">
        <v>440.69</v>
      </c>
      <c r="D38" s="22"/>
      <c r="E38" s="22" t="n">
        <v>686640.83</v>
      </c>
      <c r="F38" s="0"/>
    </row>
    <row r="39" customFormat="false" ht="12.75" hidden="false" customHeight="false" outlineLevel="0" collapsed="false">
      <c r="A39" s="20" t="n">
        <v>42597</v>
      </c>
      <c r="B39" s="21" t="s">
        <v>38</v>
      </c>
      <c r="C39" s="22"/>
      <c r="D39" s="22" t="n">
        <v>4907.56</v>
      </c>
      <c r="E39" s="22" t="n">
        <v>687081.52</v>
      </c>
      <c r="F39" s="0"/>
    </row>
    <row r="40" customFormat="false" ht="12.75" hidden="false" customHeight="false" outlineLevel="0" collapsed="false">
      <c r="A40" s="20" t="n">
        <v>42597</v>
      </c>
      <c r="B40" s="21" t="s">
        <v>39</v>
      </c>
      <c r="C40" s="22" t="n">
        <v>24.66</v>
      </c>
      <c r="D40" s="22"/>
      <c r="E40" s="22" t="n">
        <v>682173.96</v>
      </c>
      <c r="F40" s="0"/>
    </row>
    <row r="41" customFormat="false" ht="12.75" hidden="false" customHeight="false" outlineLevel="0" collapsed="false">
      <c r="A41" s="20" t="n">
        <v>42597</v>
      </c>
      <c r="B41" s="21" t="s">
        <v>40</v>
      </c>
      <c r="C41" s="22" t="n">
        <v>154.15</v>
      </c>
      <c r="D41" s="22"/>
      <c r="E41" s="22" t="n">
        <v>682198.62</v>
      </c>
      <c r="F41" s="0"/>
    </row>
    <row r="42" customFormat="false" ht="12.75" hidden="false" customHeight="false" outlineLevel="0" collapsed="false">
      <c r="A42" s="20" t="n">
        <v>42597</v>
      </c>
      <c r="B42" s="21" t="s">
        <v>41</v>
      </c>
      <c r="C42" s="22"/>
      <c r="D42" s="22" t="n">
        <v>7007.52</v>
      </c>
      <c r="E42" s="22" t="n">
        <v>682352.77</v>
      </c>
      <c r="F42" s="0"/>
    </row>
    <row r="43" customFormat="false" ht="12.75" hidden="false" customHeight="false" outlineLevel="0" collapsed="false">
      <c r="A43" s="20" t="n">
        <v>42597</v>
      </c>
      <c r="B43" s="21" t="s">
        <v>30</v>
      </c>
      <c r="C43" s="22" t="n">
        <v>24.2</v>
      </c>
      <c r="D43" s="22"/>
      <c r="E43" s="22" t="n">
        <v>675345.25</v>
      </c>
      <c r="F43" s="0"/>
    </row>
    <row r="44" customFormat="false" ht="12.75" hidden="false" customHeight="false" outlineLevel="0" collapsed="false">
      <c r="A44" s="20" t="n">
        <v>42597</v>
      </c>
      <c r="B44" s="21" t="s">
        <v>31</v>
      </c>
      <c r="C44" s="22" t="n">
        <v>151.24</v>
      </c>
      <c r="D44" s="22"/>
      <c r="E44" s="22" t="n">
        <v>675369.45</v>
      </c>
      <c r="F44" s="0"/>
    </row>
    <row r="45" customFormat="false" ht="12.75" hidden="false" customHeight="false" outlineLevel="0" collapsed="false">
      <c r="A45" s="20" t="n">
        <v>42597</v>
      </c>
      <c r="B45" s="21" t="s">
        <v>32</v>
      </c>
      <c r="C45" s="22"/>
      <c r="D45" s="22" t="n">
        <v>21249.24</v>
      </c>
      <c r="E45" s="22" t="n">
        <v>675520.69</v>
      </c>
      <c r="F45" s="0"/>
    </row>
    <row r="46" customFormat="false" ht="12.75" hidden="false" customHeight="false" outlineLevel="0" collapsed="false">
      <c r="A46" s="20" t="n">
        <v>42597</v>
      </c>
      <c r="B46" s="21" t="s">
        <v>33</v>
      </c>
      <c r="C46" s="22" t="n">
        <v>70.27</v>
      </c>
      <c r="D46" s="22"/>
      <c r="E46" s="22" t="n">
        <v>654271.45</v>
      </c>
      <c r="F46" s="0"/>
    </row>
    <row r="47" customFormat="false" ht="12.75" hidden="false" customHeight="false" outlineLevel="0" collapsed="false">
      <c r="A47" s="20" t="n">
        <v>42597</v>
      </c>
      <c r="B47" s="21" t="s">
        <v>34</v>
      </c>
      <c r="C47" s="22" t="n">
        <v>439.17</v>
      </c>
      <c r="D47" s="22"/>
      <c r="E47" s="22" t="n">
        <v>654341.72</v>
      </c>
      <c r="F47" s="0"/>
    </row>
    <row r="48" customFormat="false" ht="12.75" hidden="false" customHeight="false" outlineLevel="0" collapsed="false">
      <c r="A48" s="20" t="n">
        <v>42597</v>
      </c>
      <c r="B48" s="21" t="s">
        <v>35</v>
      </c>
      <c r="C48" s="22"/>
      <c r="D48" s="22" t="n">
        <v>19963.42</v>
      </c>
      <c r="E48" s="22" t="n">
        <v>654780.89</v>
      </c>
      <c r="F48" s="0"/>
    </row>
    <row r="49" customFormat="false" ht="12.75" hidden="false" customHeight="false" outlineLevel="0" collapsed="false">
      <c r="A49" s="20" t="n">
        <v>42597</v>
      </c>
      <c r="B49" s="21" t="s">
        <v>36</v>
      </c>
      <c r="C49" s="22" t="n">
        <v>55.18</v>
      </c>
      <c r="D49" s="22"/>
      <c r="E49" s="22" t="n">
        <v>634817.47</v>
      </c>
      <c r="F49" s="0"/>
    </row>
    <row r="50" customFormat="false" ht="12.75" hidden="false" customHeight="false" outlineLevel="0" collapsed="false">
      <c r="A50" s="20" t="n">
        <v>42597</v>
      </c>
      <c r="B50" s="21" t="s">
        <v>37</v>
      </c>
      <c r="C50" s="22" t="n">
        <v>344.83</v>
      </c>
      <c r="D50" s="22"/>
      <c r="E50" s="22" t="n">
        <v>634872.65</v>
      </c>
      <c r="F50" s="0"/>
    </row>
    <row r="51" customFormat="false" ht="12.75" hidden="false" customHeight="false" outlineLevel="0" collapsed="false">
      <c r="A51" s="20" t="n">
        <v>42597</v>
      </c>
      <c r="B51" s="21" t="s">
        <v>38</v>
      </c>
      <c r="C51" s="22"/>
      <c r="D51" s="22" t="n">
        <v>3840</v>
      </c>
      <c r="E51" s="22" t="n">
        <v>635217.48</v>
      </c>
      <c r="F51" s="0"/>
    </row>
    <row r="52" customFormat="false" ht="12.75" hidden="false" customHeight="false" outlineLevel="0" collapsed="false">
      <c r="A52" s="15" t="n">
        <v>42596</v>
      </c>
      <c r="B52" s="0" t="s">
        <v>42</v>
      </c>
      <c r="D52" s="1" t="n">
        <v>1910</v>
      </c>
      <c r="E52" s="1" t="n">
        <v>631377.48</v>
      </c>
      <c r="F52" s="0"/>
    </row>
    <row r="53" customFormat="false" ht="12.75" hidden="false" customHeight="false" outlineLevel="0" collapsed="false">
      <c r="A53" s="15" t="n">
        <v>42595</v>
      </c>
      <c r="B53" s="0" t="s">
        <v>43</v>
      </c>
      <c r="C53" s="1" t="n">
        <v>155000</v>
      </c>
      <c r="E53" s="1" t="n">
        <v>629467.48</v>
      </c>
      <c r="F53" s="0"/>
    </row>
    <row r="54" customFormat="false" ht="12.75" hidden="false" customHeight="false" outlineLevel="0" collapsed="false">
      <c r="A54" s="15" t="n">
        <v>42595</v>
      </c>
      <c r="B54" s="0" t="s">
        <v>44</v>
      </c>
      <c r="C54" s="1" t="n">
        <v>5262</v>
      </c>
      <c r="E54" s="1" t="n">
        <v>784467.48</v>
      </c>
      <c r="F54" s="0"/>
    </row>
    <row r="55" customFormat="false" ht="12.75" hidden="false" customHeight="false" outlineLevel="0" collapsed="false">
      <c r="A55" s="15" t="n">
        <v>42595</v>
      </c>
      <c r="B55" s="0" t="s">
        <v>45</v>
      </c>
      <c r="C55" s="1" t="n">
        <v>14999.99</v>
      </c>
      <c r="E55" s="1" t="n">
        <v>789729.48</v>
      </c>
      <c r="F55" s="0"/>
    </row>
    <row r="56" customFormat="false" ht="12.75" hidden="false" customHeight="false" outlineLevel="0" collapsed="false">
      <c r="A56" s="15" t="n">
        <v>42595</v>
      </c>
      <c r="B56" s="0" t="s">
        <v>46</v>
      </c>
      <c r="C56" s="1" t="n">
        <v>1276</v>
      </c>
      <c r="E56" s="1" t="n">
        <v>804729.47</v>
      </c>
      <c r="F56" s="0"/>
    </row>
    <row r="57" customFormat="false" ht="12.75" hidden="false" customHeight="false" outlineLevel="0" collapsed="false">
      <c r="A57" s="15" t="n">
        <v>42595</v>
      </c>
      <c r="B57" s="0" t="s">
        <v>47</v>
      </c>
      <c r="C57" s="1" t="n">
        <v>6375.97</v>
      </c>
      <c r="E57" s="1" t="n">
        <v>806005.47</v>
      </c>
      <c r="F57" s="0"/>
    </row>
    <row r="58" customFormat="false" ht="12.75" hidden="false" customHeight="false" outlineLevel="0" collapsed="false">
      <c r="A58" s="15" t="n">
        <v>42595</v>
      </c>
      <c r="B58" s="0" t="s">
        <v>48</v>
      </c>
      <c r="C58" s="1" t="n">
        <v>8861.26</v>
      </c>
      <c r="E58" s="1" t="n">
        <v>812381.44</v>
      </c>
      <c r="F58" s="0"/>
    </row>
    <row r="59" customFormat="false" ht="12.75" hidden="false" customHeight="false" outlineLevel="0" collapsed="false">
      <c r="A59" s="15" t="n">
        <v>42595</v>
      </c>
      <c r="B59" s="0" t="s">
        <v>49</v>
      </c>
      <c r="C59" s="1" t="n">
        <v>4168.7</v>
      </c>
      <c r="E59" s="1" t="n">
        <v>821242.7</v>
      </c>
      <c r="F59" s="0"/>
    </row>
    <row r="60" customFormat="false" ht="12.75" hidden="false" customHeight="false" outlineLevel="0" collapsed="false">
      <c r="A60" s="15" t="n">
        <v>42595</v>
      </c>
      <c r="B60" s="0" t="s">
        <v>50</v>
      </c>
      <c r="C60" s="1" t="n">
        <v>3561.2</v>
      </c>
      <c r="E60" s="1" t="n">
        <v>825411.4</v>
      </c>
      <c r="F60" s="0"/>
    </row>
    <row r="61" customFormat="false" ht="12.75" hidden="false" customHeight="false" outlineLevel="0" collapsed="false">
      <c r="A61" s="15" t="n">
        <v>42595</v>
      </c>
      <c r="B61" s="0" t="s">
        <v>51</v>
      </c>
      <c r="C61" s="1" t="n">
        <v>5000</v>
      </c>
      <c r="E61" s="1" t="n">
        <v>828972.6</v>
      </c>
      <c r="F61" s="0"/>
    </row>
    <row r="62" customFormat="false" ht="12.75" hidden="false" customHeight="false" outlineLevel="0" collapsed="false">
      <c r="A62" s="15" t="n">
        <v>42595</v>
      </c>
      <c r="B62" s="0" t="s">
        <v>52</v>
      </c>
      <c r="D62" s="1" t="n">
        <v>1025</v>
      </c>
      <c r="E62" s="1" t="n">
        <v>833972.6</v>
      </c>
      <c r="F62" s="0"/>
    </row>
    <row r="63" customFormat="false" ht="12.75" hidden="false" customHeight="false" outlineLevel="0" collapsed="false">
      <c r="A63" s="15" t="n">
        <v>42597</v>
      </c>
      <c r="B63" s="0" t="s">
        <v>53</v>
      </c>
      <c r="C63" s="1" t="n">
        <v>9876.32</v>
      </c>
      <c r="E63" s="1" t="n">
        <v>832947.6</v>
      </c>
      <c r="F63" s="0"/>
    </row>
    <row r="64" customFormat="false" ht="12.75" hidden="false" customHeight="false" outlineLevel="0" collapsed="false">
      <c r="A64" s="15" t="n">
        <v>42594</v>
      </c>
      <c r="B64" s="0" t="s">
        <v>54</v>
      </c>
      <c r="C64" s="1" t="n">
        <v>3090.24</v>
      </c>
      <c r="E64" s="1" t="n">
        <v>842823.92</v>
      </c>
      <c r="F64" s="0"/>
    </row>
    <row r="65" customFormat="false" ht="12.75" hidden="false" customHeight="false" outlineLevel="0" collapsed="false">
      <c r="A65" s="15" t="n">
        <v>42594</v>
      </c>
      <c r="B65" s="0" t="s">
        <v>55</v>
      </c>
      <c r="D65" s="1" t="n">
        <v>15000</v>
      </c>
      <c r="E65" s="1" t="n">
        <v>845914.16</v>
      </c>
      <c r="F65" s="0"/>
    </row>
    <row r="66" customFormat="false" ht="12.75" hidden="false" customHeight="false" outlineLevel="0" collapsed="false">
      <c r="A66" s="15" t="n">
        <v>42594</v>
      </c>
      <c r="B66" s="0" t="s">
        <v>56</v>
      </c>
      <c r="D66" s="1" t="n">
        <v>5230</v>
      </c>
      <c r="E66" s="1" t="n">
        <v>830914.16</v>
      </c>
      <c r="F66" s="0"/>
    </row>
    <row r="67" customFormat="false" ht="12.75" hidden="false" customHeight="false" outlineLevel="0" collapsed="false">
      <c r="A67" s="15" t="n">
        <v>42594</v>
      </c>
      <c r="B67" s="0" t="s">
        <v>57</v>
      </c>
      <c r="C67" s="1" t="n">
        <v>2204196.01</v>
      </c>
      <c r="E67" s="1" t="n">
        <v>825684.16</v>
      </c>
      <c r="F67" s="0"/>
    </row>
    <row r="68" customFormat="false" ht="12.75" hidden="false" customHeight="false" outlineLevel="0" collapsed="false">
      <c r="A68" s="15" t="n">
        <v>42594</v>
      </c>
      <c r="B68" s="0" t="s">
        <v>58</v>
      </c>
      <c r="C68" s="1" t="n">
        <v>917571.79</v>
      </c>
      <c r="E68" s="1" t="n">
        <v>3029880.17</v>
      </c>
      <c r="F68" s="0"/>
    </row>
    <row r="69" customFormat="false" ht="12.75" hidden="false" customHeight="false" outlineLevel="0" collapsed="false">
      <c r="A69" s="15" t="n">
        <v>42594</v>
      </c>
      <c r="B69" s="0" t="s">
        <v>59</v>
      </c>
      <c r="D69" s="1" t="n">
        <v>42162.93</v>
      </c>
      <c r="E69" s="1" t="n">
        <v>3947451.96</v>
      </c>
      <c r="F69" s="0"/>
    </row>
    <row r="70" customFormat="false" ht="12.75" hidden="false" customHeight="false" outlineLevel="0" collapsed="false">
      <c r="A70" s="15" t="n">
        <v>42594</v>
      </c>
      <c r="B70" s="0" t="s">
        <v>60</v>
      </c>
      <c r="D70" s="1" t="n">
        <v>150000</v>
      </c>
      <c r="E70" s="1" t="n">
        <v>3905289.03</v>
      </c>
      <c r="F70" s="0"/>
    </row>
    <row r="71" customFormat="false" ht="12.75" hidden="false" customHeight="false" outlineLevel="0" collapsed="false">
      <c r="A71" s="15" t="n">
        <v>42594</v>
      </c>
      <c r="B71" s="0" t="s">
        <v>61</v>
      </c>
      <c r="D71" s="1" t="n">
        <v>18836.27</v>
      </c>
      <c r="E71" s="1" t="n">
        <v>3755289.03</v>
      </c>
      <c r="F71" s="0"/>
    </row>
    <row r="72" customFormat="false" ht="12.75" hidden="false" customHeight="false" outlineLevel="0" collapsed="false">
      <c r="A72" s="15" t="n">
        <v>42594</v>
      </c>
      <c r="B72" s="0" t="s">
        <v>62</v>
      </c>
      <c r="C72" s="1" t="n">
        <v>5000</v>
      </c>
      <c r="E72" s="1" t="n">
        <v>3736452.76</v>
      </c>
      <c r="F72" s="0"/>
    </row>
    <row r="73" customFormat="false" ht="12.75" hidden="false" customHeight="false" outlineLevel="0" collapsed="false">
      <c r="A73" s="15" t="n">
        <v>42594</v>
      </c>
      <c r="B73" s="0" t="s">
        <v>63</v>
      </c>
      <c r="D73" s="1" t="n">
        <v>7840</v>
      </c>
      <c r="E73" s="1" t="n">
        <v>3741452.76</v>
      </c>
      <c r="F73" s="0"/>
    </row>
    <row r="74" customFormat="false" ht="12.75" hidden="false" customHeight="false" outlineLevel="0" collapsed="false">
      <c r="A74" s="15" t="n">
        <v>42594</v>
      </c>
      <c r="B74" s="0" t="s">
        <v>64</v>
      </c>
      <c r="D74" s="1" t="n">
        <v>19316.09</v>
      </c>
      <c r="E74" s="1" t="n">
        <v>3733612.76</v>
      </c>
      <c r="F74" s="0"/>
    </row>
    <row r="75" customFormat="false" ht="12.75" hidden="false" customHeight="false" outlineLevel="0" collapsed="false">
      <c r="A75" s="15" t="n">
        <v>42594</v>
      </c>
      <c r="B75" s="0" t="s">
        <v>65</v>
      </c>
      <c r="C75" s="1" t="n">
        <v>9280</v>
      </c>
      <c r="E75" s="1" t="n">
        <v>3714296.67</v>
      </c>
      <c r="F75" s="0"/>
    </row>
    <row r="76" customFormat="false" ht="12.75" hidden="false" customHeight="false" outlineLevel="0" collapsed="false">
      <c r="A76" s="15" t="n">
        <v>42594</v>
      </c>
      <c r="B76" s="0" t="s">
        <v>66</v>
      </c>
      <c r="D76" s="1" t="n">
        <v>25324.99</v>
      </c>
      <c r="E76" s="1" t="n">
        <v>3723576.67</v>
      </c>
      <c r="F76" s="0"/>
    </row>
    <row r="77" customFormat="false" ht="12.75" hidden="false" customHeight="false" outlineLevel="0" collapsed="false">
      <c r="A77" s="15" t="n">
        <v>42594</v>
      </c>
      <c r="B77" s="0" t="s">
        <v>67</v>
      </c>
      <c r="D77" s="1" t="n">
        <v>290000</v>
      </c>
      <c r="E77" s="1" t="n">
        <v>3698251.68</v>
      </c>
      <c r="F77" s="0"/>
    </row>
    <row r="78" customFormat="false" ht="12.75" hidden="false" customHeight="false" outlineLevel="0" collapsed="false">
      <c r="A78" s="15" t="n">
        <v>42594</v>
      </c>
      <c r="B78" s="0" t="s">
        <v>68</v>
      </c>
      <c r="D78" s="1" t="n">
        <v>80000</v>
      </c>
      <c r="E78" s="1" t="n">
        <v>3408251.68</v>
      </c>
      <c r="F78" s="23" t="s">
        <v>69</v>
      </c>
    </row>
    <row r="79" customFormat="false" ht="12.75" hidden="false" customHeight="false" outlineLevel="0" collapsed="false">
      <c r="A79" s="15" t="n">
        <v>42594</v>
      </c>
      <c r="B79" s="0" t="s">
        <v>70</v>
      </c>
      <c r="C79" s="1" t="n">
        <v>410249.82</v>
      </c>
      <c r="E79" s="1" t="n">
        <v>3328251.68</v>
      </c>
      <c r="F79" s="0"/>
    </row>
    <row r="80" customFormat="false" ht="12.75" hidden="false" customHeight="false" outlineLevel="0" collapsed="false">
      <c r="A80" s="15" t="n">
        <v>42594</v>
      </c>
      <c r="B80" s="0" t="s">
        <v>71</v>
      </c>
      <c r="D80" s="1" t="n">
        <v>43315.1</v>
      </c>
      <c r="E80" s="1" t="n">
        <v>3738501.5</v>
      </c>
      <c r="F80" s="0"/>
    </row>
    <row r="81" customFormat="false" ht="12.75" hidden="false" customHeight="false" outlineLevel="0" collapsed="false">
      <c r="A81" s="15" t="n">
        <v>42594</v>
      </c>
      <c r="B81" s="0" t="s">
        <v>72</v>
      </c>
      <c r="D81" s="1" t="n">
        <v>32080</v>
      </c>
      <c r="E81" s="1" t="n">
        <v>3695186.4</v>
      </c>
      <c r="F81" s="0"/>
    </row>
    <row r="82" customFormat="false" ht="12.75" hidden="false" customHeight="false" outlineLevel="0" collapsed="false">
      <c r="A82" s="15" t="n">
        <v>42594</v>
      </c>
      <c r="B82" s="0" t="s">
        <v>73</v>
      </c>
      <c r="D82" s="1" t="n">
        <v>22567.5</v>
      </c>
      <c r="E82" s="1" t="n">
        <v>3663106.4</v>
      </c>
      <c r="F82" s="0"/>
    </row>
    <row r="83" customFormat="false" ht="12.75" hidden="false" customHeight="false" outlineLevel="0" collapsed="false">
      <c r="A83" s="15" t="n">
        <v>42594</v>
      </c>
      <c r="B83" s="0" t="s">
        <v>74</v>
      </c>
      <c r="D83" s="1" t="n">
        <v>1970</v>
      </c>
      <c r="E83" s="1" t="n">
        <v>3640538.9</v>
      </c>
      <c r="F83" s="0"/>
    </row>
    <row r="84" customFormat="false" ht="12.75" hidden="false" customHeight="false" outlineLevel="0" collapsed="false">
      <c r="A84" s="15" t="n">
        <v>42594</v>
      </c>
      <c r="B84" s="0" t="s">
        <v>75</v>
      </c>
      <c r="D84" s="1" t="n">
        <v>13004.13</v>
      </c>
      <c r="E84" s="1" t="n">
        <v>3638568.9</v>
      </c>
      <c r="F84" s="0"/>
    </row>
    <row r="85" customFormat="false" ht="12.75" hidden="false" customHeight="false" outlineLevel="0" collapsed="false">
      <c r="A85" s="17" t="n">
        <v>42594</v>
      </c>
      <c r="B85" s="18" t="s">
        <v>76</v>
      </c>
      <c r="C85" s="19"/>
      <c r="D85" s="19" t="n">
        <v>1855.64</v>
      </c>
      <c r="E85" s="19" t="n">
        <v>3625564.77</v>
      </c>
      <c r="F85" s="0"/>
    </row>
    <row r="86" customFormat="false" ht="12.75" hidden="false" customHeight="false" outlineLevel="0" collapsed="false">
      <c r="A86" s="20" t="n">
        <v>42594</v>
      </c>
      <c r="B86" s="21" t="s">
        <v>77</v>
      </c>
      <c r="C86" s="22" t="n">
        <v>0.34</v>
      </c>
      <c r="D86" s="22"/>
      <c r="E86" s="22" t="n">
        <v>3623709.13</v>
      </c>
      <c r="F86" s="0"/>
    </row>
    <row r="87" customFormat="false" ht="12.75" hidden="false" customHeight="false" outlineLevel="0" collapsed="false">
      <c r="A87" s="20" t="n">
        <v>42594</v>
      </c>
      <c r="B87" s="21" t="s">
        <v>78</v>
      </c>
      <c r="C87" s="22" t="n">
        <v>2.1</v>
      </c>
      <c r="D87" s="22"/>
      <c r="E87" s="22" t="n">
        <v>3623709.47</v>
      </c>
      <c r="F87" s="0"/>
    </row>
    <row r="88" customFormat="false" ht="12.75" hidden="false" customHeight="false" outlineLevel="0" collapsed="false">
      <c r="A88" s="20" t="n">
        <v>42594</v>
      </c>
      <c r="B88" s="21" t="s">
        <v>79</v>
      </c>
      <c r="C88" s="22"/>
      <c r="D88" s="22" t="n">
        <v>120</v>
      </c>
      <c r="E88" s="22" t="n">
        <v>3623711.57</v>
      </c>
      <c r="F88" s="0"/>
    </row>
    <row r="89" customFormat="false" ht="12.75" hidden="false" customHeight="false" outlineLevel="0" collapsed="false">
      <c r="A89" s="20" t="n">
        <v>42594</v>
      </c>
      <c r="B89" s="21" t="s">
        <v>39</v>
      </c>
      <c r="C89" s="22" t="n">
        <v>5.54</v>
      </c>
      <c r="D89" s="22"/>
      <c r="E89" s="22" t="n">
        <v>3623591.57</v>
      </c>
      <c r="F89" s="0"/>
    </row>
    <row r="90" customFormat="false" ht="12.75" hidden="false" customHeight="false" outlineLevel="0" collapsed="false">
      <c r="A90" s="20" t="n">
        <v>42594</v>
      </c>
      <c r="B90" s="21" t="s">
        <v>40</v>
      </c>
      <c r="C90" s="22" t="n">
        <v>34.62</v>
      </c>
      <c r="D90" s="22"/>
      <c r="E90" s="22" t="n">
        <v>3623597.11</v>
      </c>
      <c r="F90" s="0"/>
    </row>
    <row r="91" customFormat="false" ht="12.75" hidden="false" customHeight="false" outlineLevel="0" collapsed="false">
      <c r="A91" s="20" t="n">
        <v>42594</v>
      </c>
      <c r="B91" s="21" t="s">
        <v>41</v>
      </c>
      <c r="C91" s="22"/>
      <c r="D91" s="22" t="n">
        <v>1574.06</v>
      </c>
      <c r="E91" s="22" t="n">
        <v>3623631.73</v>
      </c>
      <c r="F91" s="0"/>
    </row>
    <row r="92" customFormat="false" ht="12.75" hidden="false" customHeight="false" outlineLevel="0" collapsed="false">
      <c r="A92" s="20" t="n">
        <v>42594</v>
      </c>
      <c r="B92" s="21" t="s">
        <v>30</v>
      </c>
      <c r="C92" s="22" t="n">
        <v>19.89</v>
      </c>
      <c r="D92" s="22"/>
      <c r="E92" s="22" t="n">
        <v>3622057.67</v>
      </c>
      <c r="F92" s="0"/>
    </row>
    <row r="93" customFormat="false" ht="12.75" hidden="false" customHeight="false" outlineLevel="0" collapsed="false">
      <c r="A93" s="20" t="n">
        <v>42594</v>
      </c>
      <c r="B93" s="21" t="s">
        <v>31</v>
      </c>
      <c r="C93" s="22" t="n">
        <v>124.33</v>
      </c>
      <c r="D93" s="22"/>
      <c r="E93" s="22" t="n">
        <v>3622077.56</v>
      </c>
      <c r="F93" s="0"/>
    </row>
    <row r="94" customFormat="false" ht="12.75" hidden="false" customHeight="false" outlineLevel="0" collapsed="false">
      <c r="A94" s="20" t="n">
        <v>42594</v>
      </c>
      <c r="B94" s="21" t="s">
        <v>32</v>
      </c>
      <c r="C94" s="22"/>
      <c r="D94" s="22" t="n">
        <v>11519.58</v>
      </c>
      <c r="E94" s="22" t="n">
        <v>3622201.89</v>
      </c>
      <c r="F94" s="0"/>
    </row>
    <row r="95" customFormat="false" ht="12.75" hidden="false" customHeight="false" outlineLevel="0" collapsed="false">
      <c r="A95" s="20" t="n">
        <v>42594</v>
      </c>
      <c r="B95" s="21" t="s">
        <v>33</v>
      </c>
      <c r="C95" s="22" t="n">
        <v>104.03</v>
      </c>
      <c r="D95" s="22"/>
      <c r="E95" s="22" t="n">
        <v>3610682.31</v>
      </c>
      <c r="F95" s="0"/>
    </row>
    <row r="96" customFormat="false" ht="12.75" hidden="false" customHeight="false" outlineLevel="0" collapsed="false">
      <c r="A96" s="20" t="n">
        <v>42594</v>
      </c>
      <c r="B96" s="21" t="s">
        <v>34</v>
      </c>
      <c r="C96" s="22" t="n">
        <v>650.16</v>
      </c>
      <c r="D96" s="22"/>
      <c r="E96" s="22" t="n">
        <v>3610786.34</v>
      </c>
      <c r="F96" s="0"/>
    </row>
    <row r="97" customFormat="false" ht="12.75" hidden="false" customHeight="false" outlineLevel="0" collapsed="false">
      <c r="A97" s="20" t="n">
        <v>42594</v>
      </c>
      <c r="B97" s="21" t="s">
        <v>35</v>
      </c>
      <c r="C97" s="22"/>
      <c r="D97" s="22" t="n">
        <v>29554.02</v>
      </c>
      <c r="E97" s="22" t="n">
        <v>3611436.5</v>
      </c>
      <c r="F97" s="0"/>
    </row>
    <row r="98" customFormat="false" ht="12.75" hidden="false" customHeight="false" outlineLevel="0" collapsed="false">
      <c r="A98" s="15" t="n">
        <v>42594</v>
      </c>
      <c r="B98" s="0" t="s">
        <v>80</v>
      </c>
      <c r="C98" s="1" t="n">
        <v>8784.21</v>
      </c>
      <c r="E98" s="1" t="n">
        <v>3581882.48</v>
      </c>
      <c r="F98" s="0"/>
    </row>
    <row r="99" customFormat="false" ht="12.75" hidden="false" customHeight="false" outlineLevel="0" collapsed="false">
      <c r="A99" s="15" t="n">
        <v>42594</v>
      </c>
      <c r="B99" s="0" t="s">
        <v>81</v>
      </c>
      <c r="C99" s="1" t="n">
        <v>1800</v>
      </c>
      <c r="E99" s="1" t="n">
        <v>3590666.69</v>
      </c>
      <c r="F99" s="0"/>
    </row>
    <row r="100" customFormat="false" ht="12.75" hidden="false" customHeight="false" outlineLevel="0" collapsed="false">
      <c r="A100" s="15" t="n">
        <v>42594</v>
      </c>
      <c r="B100" s="0" t="s">
        <v>82</v>
      </c>
      <c r="C100" s="1" t="n">
        <v>3654</v>
      </c>
      <c r="E100" s="1" t="n">
        <v>3592466.69</v>
      </c>
      <c r="F100" s="0"/>
    </row>
    <row r="101" customFormat="false" ht="12.75" hidden="false" customHeight="false" outlineLevel="0" collapsed="false">
      <c r="A101" s="15" t="n">
        <v>42594</v>
      </c>
      <c r="B101" s="0" t="s">
        <v>83</v>
      </c>
      <c r="C101" s="1" t="n">
        <v>2185</v>
      </c>
      <c r="E101" s="1" t="n">
        <v>3596120.69</v>
      </c>
      <c r="F101" s="0"/>
    </row>
    <row r="102" customFormat="false" ht="12.75" hidden="false" customHeight="false" outlineLevel="0" collapsed="false">
      <c r="A102" s="15" t="n">
        <v>42594</v>
      </c>
      <c r="B102" s="0" t="s">
        <v>84</v>
      </c>
      <c r="C102" s="1" t="n">
        <v>17568.42</v>
      </c>
      <c r="E102" s="1" t="n">
        <v>3598305.69</v>
      </c>
      <c r="F102" s="0"/>
    </row>
    <row r="103" customFormat="false" ht="12.75" hidden="false" customHeight="false" outlineLevel="0" collapsed="false">
      <c r="A103" s="15" t="n">
        <v>42594</v>
      </c>
      <c r="B103" s="0" t="s">
        <v>85</v>
      </c>
      <c r="C103" s="1" t="n">
        <v>9499.99</v>
      </c>
      <c r="E103" s="1" t="n">
        <v>3615874.11</v>
      </c>
      <c r="F103" s="0"/>
    </row>
    <row r="104" customFormat="false" ht="12.75" hidden="false" customHeight="false" outlineLevel="0" collapsed="false">
      <c r="A104" s="15" t="n">
        <v>42593</v>
      </c>
      <c r="B104" s="0" t="s">
        <v>74</v>
      </c>
      <c r="D104" s="1" t="n">
        <v>13704.08</v>
      </c>
      <c r="E104" s="1" t="n">
        <v>3625374.1</v>
      </c>
      <c r="F104" s="0"/>
    </row>
    <row r="105" customFormat="false" ht="12.75" hidden="false" customHeight="false" outlineLevel="0" collapsed="false">
      <c r="A105" s="15" t="n">
        <v>42593</v>
      </c>
      <c r="B105" s="0" t="s">
        <v>86</v>
      </c>
      <c r="C105" s="1" t="n">
        <v>25000</v>
      </c>
      <c r="E105" s="1" t="n">
        <v>3611670.02</v>
      </c>
      <c r="F105" s="0"/>
    </row>
    <row r="106" customFormat="false" ht="12.75" hidden="false" customHeight="false" outlineLevel="0" collapsed="false">
      <c r="A106" s="15" t="n">
        <v>42593</v>
      </c>
      <c r="B106" s="0" t="s">
        <v>87</v>
      </c>
      <c r="D106" s="1" t="n">
        <v>409672</v>
      </c>
      <c r="E106" s="1" t="n">
        <v>3636670.02</v>
      </c>
      <c r="F106" s="0"/>
    </row>
    <row r="107" customFormat="false" ht="12.75" hidden="false" customHeight="false" outlineLevel="0" collapsed="false">
      <c r="A107" s="15" t="n">
        <v>42593</v>
      </c>
      <c r="B107" s="0" t="s">
        <v>88</v>
      </c>
      <c r="D107" s="1" t="n">
        <v>167401.15</v>
      </c>
      <c r="E107" s="1" t="n">
        <v>3226998.02</v>
      </c>
      <c r="F107" s="0"/>
    </row>
    <row r="108" customFormat="false" ht="12.75" hidden="false" customHeight="false" outlineLevel="0" collapsed="false">
      <c r="A108" s="15" t="n">
        <v>42593</v>
      </c>
      <c r="B108" s="0" t="s">
        <v>89</v>
      </c>
      <c r="D108" s="1" t="n">
        <v>31214.85</v>
      </c>
      <c r="E108" s="1" t="n">
        <v>3059596.87</v>
      </c>
      <c r="F108" s="0"/>
    </row>
    <row r="109" customFormat="false" ht="12.75" hidden="false" customHeight="false" outlineLevel="0" collapsed="false">
      <c r="A109" s="15" t="n">
        <v>42593</v>
      </c>
      <c r="B109" s="0" t="s">
        <v>90</v>
      </c>
      <c r="D109" s="1" t="n">
        <v>18241.73</v>
      </c>
      <c r="E109" s="1" t="n">
        <v>3028382.02</v>
      </c>
      <c r="F109" s="0"/>
    </row>
    <row r="110" customFormat="false" ht="12.75" hidden="false" customHeight="false" outlineLevel="0" collapsed="false">
      <c r="A110" s="15" t="n">
        <v>42593</v>
      </c>
      <c r="B110" s="0" t="s">
        <v>91</v>
      </c>
      <c r="D110" s="1" t="n">
        <v>9158</v>
      </c>
      <c r="E110" s="1" t="n">
        <v>3010140.29</v>
      </c>
      <c r="F110" s="0"/>
    </row>
    <row r="111" customFormat="false" ht="12.75" hidden="false" customHeight="false" outlineLevel="0" collapsed="false">
      <c r="A111" s="15" t="n">
        <v>42593</v>
      </c>
      <c r="B111" s="0" t="s">
        <v>92</v>
      </c>
      <c r="D111" s="1" t="n">
        <v>2785.82</v>
      </c>
      <c r="E111" s="1" t="n">
        <v>3000982.29</v>
      </c>
      <c r="F111" s="0"/>
    </row>
    <row r="112" customFormat="false" ht="12.75" hidden="false" customHeight="false" outlineLevel="0" collapsed="false">
      <c r="A112" s="15" t="n">
        <v>42593</v>
      </c>
      <c r="B112" s="0" t="s">
        <v>93</v>
      </c>
      <c r="C112" s="1" t="n">
        <v>15730</v>
      </c>
      <c r="E112" s="1" t="n">
        <v>2998196.47</v>
      </c>
      <c r="F112" s="0"/>
    </row>
    <row r="113" customFormat="false" ht="12.75" hidden="false" customHeight="false" outlineLevel="0" collapsed="false">
      <c r="A113" s="15" t="n">
        <v>42593</v>
      </c>
      <c r="B113" s="0" t="s">
        <v>94</v>
      </c>
      <c r="D113" s="1" t="n">
        <v>651760</v>
      </c>
      <c r="E113" s="1" t="n">
        <v>3013926.47</v>
      </c>
      <c r="F113" s="0"/>
    </row>
    <row r="114" customFormat="false" ht="12.75" hidden="false" customHeight="false" outlineLevel="0" collapsed="false">
      <c r="A114" s="15" t="n">
        <v>42593</v>
      </c>
      <c r="B114" s="0" t="s">
        <v>95</v>
      </c>
      <c r="D114" s="1" t="n">
        <v>96423.84</v>
      </c>
      <c r="E114" s="1" t="n">
        <v>2362166.47</v>
      </c>
      <c r="F114" s="0"/>
    </row>
    <row r="115" customFormat="false" ht="12.75" hidden="false" customHeight="false" outlineLevel="0" collapsed="false">
      <c r="A115" s="15" t="n">
        <v>42593</v>
      </c>
      <c r="B115" s="0" t="s">
        <v>96</v>
      </c>
      <c r="D115" s="1" t="n">
        <v>3780</v>
      </c>
      <c r="E115" s="1" t="n">
        <v>2265742.63</v>
      </c>
      <c r="F115" s="0"/>
    </row>
    <row r="116" customFormat="false" ht="12.75" hidden="false" customHeight="false" outlineLevel="0" collapsed="false">
      <c r="A116" s="15" t="n">
        <v>42593</v>
      </c>
      <c r="B116" s="0" t="s">
        <v>74</v>
      </c>
      <c r="D116" s="1" t="n">
        <v>9106.01</v>
      </c>
      <c r="E116" s="1" t="n">
        <v>2261962.63</v>
      </c>
      <c r="F116" s="0"/>
    </row>
    <row r="117" customFormat="false" ht="12.75" hidden="false" customHeight="false" outlineLevel="0" collapsed="false">
      <c r="A117" s="15" t="n">
        <v>42593</v>
      </c>
      <c r="B117" s="0" t="s">
        <v>97</v>
      </c>
      <c r="D117" s="1" t="n">
        <v>347454</v>
      </c>
      <c r="E117" s="1" t="n">
        <v>2252856.62</v>
      </c>
      <c r="F117" s="0"/>
    </row>
    <row r="118" customFormat="false" ht="12.75" hidden="false" customHeight="false" outlineLevel="0" collapsed="false">
      <c r="A118" s="15" t="n">
        <v>42593</v>
      </c>
      <c r="B118" s="0" t="s">
        <v>98</v>
      </c>
      <c r="C118" s="1" t="n">
        <v>898116.85</v>
      </c>
      <c r="E118" s="1" t="n">
        <v>1905402.62</v>
      </c>
      <c r="F118" s="0"/>
    </row>
    <row r="119" customFormat="false" ht="12.75" hidden="false" customHeight="false" outlineLevel="0" collapsed="false">
      <c r="A119" s="15" t="n">
        <v>42593</v>
      </c>
      <c r="B119" s="0" t="s">
        <v>99</v>
      </c>
      <c r="D119" s="1" t="n">
        <v>104416.67</v>
      </c>
      <c r="E119" s="1" t="n">
        <v>2803519.47</v>
      </c>
      <c r="F119" s="0"/>
    </row>
    <row r="120" customFormat="false" ht="12.75" hidden="false" customHeight="false" outlineLevel="0" collapsed="false">
      <c r="A120" s="15" t="n">
        <v>42593</v>
      </c>
      <c r="B120" s="0" t="s">
        <v>100</v>
      </c>
      <c r="C120" s="1" t="n">
        <v>125583.33</v>
      </c>
      <c r="E120" s="1" t="n">
        <v>2699102.8</v>
      </c>
      <c r="F120" s="0"/>
    </row>
    <row r="121" customFormat="false" ht="12.75" hidden="false" customHeight="false" outlineLevel="0" collapsed="false">
      <c r="A121" s="15" t="n">
        <v>42593</v>
      </c>
      <c r="B121" s="0" t="s">
        <v>101</v>
      </c>
      <c r="D121" s="1" t="n">
        <v>487000</v>
      </c>
      <c r="E121" s="1" t="n">
        <v>2824686.13</v>
      </c>
      <c r="F121" s="0"/>
    </row>
    <row r="122" customFormat="false" ht="12.75" hidden="false" customHeight="false" outlineLevel="0" collapsed="false">
      <c r="A122" s="15" t="n">
        <v>42593</v>
      </c>
      <c r="B122" s="0" t="s">
        <v>102</v>
      </c>
      <c r="C122" s="1" t="n">
        <v>5000</v>
      </c>
      <c r="E122" s="1" t="n">
        <v>2337686.13</v>
      </c>
      <c r="F122" s="0"/>
    </row>
    <row r="123" customFormat="false" ht="12.75" hidden="false" customHeight="false" outlineLevel="0" collapsed="false">
      <c r="A123" s="15" t="n">
        <v>42593</v>
      </c>
      <c r="B123" s="0" t="s">
        <v>103</v>
      </c>
      <c r="C123" s="1" t="n">
        <v>5789.43</v>
      </c>
      <c r="E123" s="1" t="n">
        <v>2342686.13</v>
      </c>
      <c r="F123" s="0"/>
    </row>
    <row r="124" customFormat="false" ht="12.75" hidden="false" customHeight="false" outlineLevel="0" collapsed="false">
      <c r="A124" s="15" t="n">
        <v>42593</v>
      </c>
      <c r="B124" s="0" t="s">
        <v>93</v>
      </c>
      <c r="C124" s="1" t="n">
        <v>88567.95</v>
      </c>
      <c r="E124" s="1" t="n">
        <v>2348475.56</v>
      </c>
      <c r="F124" s="0"/>
    </row>
    <row r="125" customFormat="false" ht="12.75" hidden="false" customHeight="false" outlineLevel="0" collapsed="false">
      <c r="A125" s="15" t="n">
        <v>42593</v>
      </c>
      <c r="B125" s="0" t="s">
        <v>104</v>
      </c>
      <c r="D125" s="1" t="n">
        <v>200000</v>
      </c>
      <c r="E125" s="1" t="n">
        <v>2437043.51</v>
      </c>
      <c r="F125" s="0"/>
    </row>
    <row r="126" customFormat="false" ht="12.75" hidden="false" customHeight="false" outlineLevel="0" collapsed="false">
      <c r="A126" s="20" t="n">
        <v>42593</v>
      </c>
      <c r="B126" s="21" t="s">
        <v>39</v>
      </c>
      <c r="C126" s="22" t="n">
        <v>14.85</v>
      </c>
      <c r="D126" s="22"/>
      <c r="E126" s="22" t="n">
        <v>2237043.51</v>
      </c>
      <c r="F126" s="0"/>
    </row>
    <row r="127" customFormat="false" ht="12.75" hidden="false" customHeight="false" outlineLevel="0" collapsed="false">
      <c r="A127" s="20" t="n">
        <v>42593</v>
      </c>
      <c r="B127" s="21" t="s">
        <v>40</v>
      </c>
      <c r="C127" s="22" t="n">
        <v>92.83</v>
      </c>
      <c r="D127" s="22"/>
      <c r="E127" s="22" t="n">
        <v>2237058.36</v>
      </c>
      <c r="F127" s="0"/>
    </row>
    <row r="128" customFormat="false" ht="12.75" hidden="false" customHeight="false" outlineLevel="0" collapsed="false">
      <c r="A128" s="20" t="n">
        <v>42593</v>
      </c>
      <c r="B128" s="21" t="s">
        <v>41</v>
      </c>
      <c r="C128" s="22"/>
      <c r="D128" s="22" t="n">
        <v>4219.85</v>
      </c>
      <c r="E128" s="22" t="n">
        <v>2237151.19</v>
      </c>
      <c r="F128" s="0"/>
    </row>
    <row r="129" customFormat="false" ht="12.75" hidden="false" customHeight="false" outlineLevel="0" collapsed="false">
      <c r="A129" s="20" t="n">
        <v>42593</v>
      </c>
      <c r="B129" s="21" t="s">
        <v>30</v>
      </c>
      <c r="C129" s="22" t="n">
        <v>26.17</v>
      </c>
      <c r="D129" s="22"/>
      <c r="E129" s="22" t="n">
        <v>2232931.34</v>
      </c>
      <c r="F129" s="0"/>
    </row>
    <row r="130" customFormat="false" ht="12.75" hidden="false" customHeight="false" outlineLevel="0" collapsed="false">
      <c r="A130" s="20" t="n">
        <v>42593</v>
      </c>
      <c r="B130" s="21" t="s">
        <v>31</v>
      </c>
      <c r="C130" s="22" t="n">
        <v>163.57</v>
      </c>
      <c r="D130" s="22"/>
      <c r="E130" s="22" t="n">
        <v>2232957.51</v>
      </c>
      <c r="F130" s="0"/>
    </row>
    <row r="131" customFormat="false" ht="12.75" hidden="false" customHeight="false" outlineLevel="0" collapsed="false">
      <c r="A131" s="20" t="n">
        <v>42593</v>
      </c>
      <c r="B131" s="21" t="s">
        <v>32</v>
      </c>
      <c r="C131" s="22"/>
      <c r="D131" s="22" t="n">
        <v>27760.24</v>
      </c>
      <c r="E131" s="22" t="n">
        <v>2233121.08</v>
      </c>
      <c r="F131" s="0"/>
    </row>
    <row r="132" customFormat="false" ht="12.75" hidden="false" customHeight="false" outlineLevel="0" collapsed="false">
      <c r="A132" s="20" t="n">
        <v>42593</v>
      </c>
      <c r="B132" s="21" t="s">
        <v>33</v>
      </c>
      <c r="C132" s="22" t="n">
        <v>228.77</v>
      </c>
      <c r="D132" s="22"/>
      <c r="E132" s="22" t="n">
        <v>2205360.84</v>
      </c>
      <c r="F132" s="0"/>
    </row>
    <row r="133" customFormat="false" ht="12.75" hidden="false" customHeight="false" outlineLevel="0" collapsed="false">
      <c r="A133" s="20" t="n">
        <v>42593</v>
      </c>
      <c r="B133" s="21" t="s">
        <v>34</v>
      </c>
      <c r="C133" s="22" t="n">
        <v>1429.82</v>
      </c>
      <c r="D133" s="22"/>
      <c r="E133" s="22" t="n">
        <v>2205589.61</v>
      </c>
      <c r="F133" s="0"/>
    </row>
    <row r="134" customFormat="false" ht="12.75" hidden="false" customHeight="false" outlineLevel="0" collapsed="false">
      <c r="A134" s="20" t="n">
        <v>42593</v>
      </c>
      <c r="B134" s="21" t="s">
        <v>35</v>
      </c>
      <c r="C134" s="22"/>
      <c r="D134" s="22" t="n">
        <v>64992.62</v>
      </c>
      <c r="E134" s="22" t="n">
        <v>2207019.43</v>
      </c>
      <c r="F134" s="0"/>
    </row>
    <row r="135" customFormat="false" ht="12.75" hidden="false" customHeight="false" outlineLevel="0" collapsed="false">
      <c r="A135" s="15" t="n">
        <v>42593</v>
      </c>
      <c r="B135" s="0" t="s">
        <v>105</v>
      </c>
      <c r="D135" s="1" t="n">
        <v>137.43</v>
      </c>
      <c r="E135" s="1" t="n">
        <v>2142026.81</v>
      </c>
      <c r="F135" s="0"/>
    </row>
    <row r="136" customFormat="false" ht="12.75" hidden="false" customHeight="false" outlineLevel="0" collapsed="false">
      <c r="A136" s="15" t="n">
        <v>42593</v>
      </c>
      <c r="B136" s="0" t="s">
        <v>106</v>
      </c>
      <c r="C136" s="1" t="n">
        <v>100000</v>
      </c>
      <c r="E136" s="1" t="n">
        <v>2141889.38</v>
      </c>
      <c r="F136" s="0"/>
    </row>
    <row r="137" customFormat="false" ht="12.75" hidden="false" customHeight="false" outlineLevel="0" collapsed="false">
      <c r="A137" s="15" t="n">
        <v>42592</v>
      </c>
      <c r="B137" s="0" t="s">
        <v>107</v>
      </c>
      <c r="C137" s="1" t="n">
        <v>3500</v>
      </c>
      <c r="E137" s="1" t="n">
        <v>2241889.38</v>
      </c>
      <c r="F137" s="0"/>
    </row>
    <row r="138" customFormat="false" ht="12.75" hidden="false" customHeight="false" outlineLevel="0" collapsed="false">
      <c r="A138" s="15" t="n">
        <v>42592</v>
      </c>
      <c r="B138" s="0" t="s">
        <v>107</v>
      </c>
      <c r="C138" s="1" t="n">
        <v>13867.54</v>
      </c>
      <c r="E138" s="1" t="n">
        <v>2245389.38</v>
      </c>
      <c r="F138" s="0"/>
    </row>
    <row r="139" customFormat="false" ht="12.75" hidden="false" customHeight="false" outlineLevel="0" collapsed="false">
      <c r="A139" s="15" t="n">
        <v>42592</v>
      </c>
      <c r="B139" s="0" t="s">
        <v>108</v>
      </c>
      <c r="D139" s="1" t="n">
        <v>180000</v>
      </c>
      <c r="E139" s="1" t="n">
        <v>2259256.92</v>
      </c>
      <c r="F139" s="0"/>
    </row>
    <row r="140" customFormat="false" ht="12.75" hidden="false" customHeight="false" outlineLevel="0" collapsed="false">
      <c r="A140" s="15" t="n">
        <v>42592</v>
      </c>
      <c r="B140" s="0" t="s">
        <v>109</v>
      </c>
      <c r="D140" s="1" t="n">
        <v>183476.2</v>
      </c>
      <c r="E140" s="1" t="n">
        <v>2079256.92</v>
      </c>
      <c r="F140" s="0"/>
    </row>
    <row r="141" customFormat="false" ht="12.75" hidden="false" customHeight="false" outlineLevel="0" collapsed="false">
      <c r="A141" s="15" t="n">
        <v>42592</v>
      </c>
      <c r="B141" s="0" t="s">
        <v>110</v>
      </c>
      <c r="D141" s="1" t="n">
        <v>6792.05</v>
      </c>
      <c r="E141" s="1" t="n">
        <v>1895780.72</v>
      </c>
      <c r="F141" s="0"/>
    </row>
    <row r="142" customFormat="false" ht="12.75" hidden="false" customHeight="false" outlineLevel="0" collapsed="false">
      <c r="A142" s="15" t="n">
        <v>42592</v>
      </c>
      <c r="B142" s="0" t="s">
        <v>111</v>
      </c>
      <c r="D142" s="1" t="n">
        <v>2500</v>
      </c>
      <c r="E142" s="1" t="n">
        <v>1888988.67</v>
      </c>
      <c r="F142" s="0"/>
    </row>
    <row r="143" customFormat="false" ht="12.75" hidden="false" customHeight="false" outlineLevel="0" collapsed="false">
      <c r="A143" s="15" t="n">
        <v>42592</v>
      </c>
      <c r="B143" s="0" t="s">
        <v>112</v>
      </c>
      <c r="D143" s="1" t="n">
        <v>49752.52</v>
      </c>
      <c r="E143" s="1" t="n">
        <v>1886488.67</v>
      </c>
      <c r="F143" s="0"/>
    </row>
    <row r="144" customFormat="false" ht="12.75" hidden="false" customHeight="false" outlineLevel="0" collapsed="false">
      <c r="A144" s="15" t="n">
        <v>42592</v>
      </c>
      <c r="B144" s="0" t="s">
        <v>113</v>
      </c>
      <c r="D144" s="1" t="n">
        <v>1025</v>
      </c>
      <c r="E144" s="1" t="n">
        <v>1836736.15</v>
      </c>
      <c r="F144" s="0"/>
    </row>
    <row r="145" customFormat="false" ht="12.75" hidden="false" customHeight="false" outlineLevel="0" collapsed="false">
      <c r="A145" s="15" t="n">
        <v>42592</v>
      </c>
      <c r="B145" s="0" t="s">
        <v>114</v>
      </c>
      <c r="C145" s="1" t="n">
        <v>600000</v>
      </c>
      <c r="E145" s="1" t="n">
        <v>1835711.15</v>
      </c>
      <c r="F145" s="0"/>
    </row>
    <row r="146" customFormat="false" ht="12.75" hidden="false" customHeight="false" outlineLevel="0" collapsed="false">
      <c r="A146" s="15" t="n">
        <v>42592</v>
      </c>
      <c r="B146" s="0" t="s">
        <v>115</v>
      </c>
      <c r="D146" s="1" t="n">
        <v>3030</v>
      </c>
      <c r="E146" s="1" t="n">
        <v>2435711.15</v>
      </c>
      <c r="F146" s="0"/>
    </row>
    <row r="147" customFormat="false" ht="12.75" hidden="false" customHeight="false" outlineLevel="0" collapsed="false">
      <c r="A147" s="15" t="n">
        <v>42592</v>
      </c>
      <c r="B147" s="0" t="s">
        <v>116</v>
      </c>
      <c r="D147" s="1" t="n">
        <v>3441.54</v>
      </c>
      <c r="E147" s="1" t="n">
        <v>2432681.15</v>
      </c>
      <c r="F147" s="0"/>
    </row>
    <row r="148" customFormat="false" ht="12.75" hidden="false" customHeight="false" outlineLevel="0" collapsed="false">
      <c r="A148" s="15" t="n">
        <v>42592</v>
      </c>
      <c r="B148" s="0" t="s">
        <v>117</v>
      </c>
      <c r="D148" s="1" t="n">
        <v>4667.17</v>
      </c>
      <c r="E148" s="1" t="n">
        <v>2429239.61</v>
      </c>
      <c r="F148" s="0"/>
    </row>
    <row r="149" customFormat="false" ht="12.75" hidden="false" customHeight="false" outlineLevel="0" collapsed="false">
      <c r="A149" s="15" t="n">
        <v>42592</v>
      </c>
      <c r="B149" s="0" t="s">
        <v>118</v>
      </c>
      <c r="C149" s="1" t="n">
        <v>5000</v>
      </c>
      <c r="E149" s="1" t="n">
        <v>2424572.44</v>
      </c>
      <c r="F149" s="0"/>
    </row>
    <row r="150" customFormat="false" ht="12.75" hidden="false" customHeight="false" outlineLevel="0" collapsed="false">
      <c r="A150" s="15" t="n">
        <v>42592</v>
      </c>
      <c r="B150" s="0" t="s">
        <v>119</v>
      </c>
      <c r="C150" s="1" t="n">
        <v>926016.37</v>
      </c>
      <c r="E150" s="1" t="n">
        <v>2429572.44</v>
      </c>
      <c r="F150" s="0"/>
    </row>
    <row r="151" customFormat="false" ht="12.75" hidden="false" customHeight="false" outlineLevel="0" collapsed="false">
      <c r="A151" s="15" t="n">
        <v>42592</v>
      </c>
      <c r="B151" s="0" t="s">
        <v>120</v>
      </c>
      <c r="C151" s="1" t="n">
        <v>3300</v>
      </c>
      <c r="E151" s="1" t="n">
        <v>3355588.81</v>
      </c>
      <c r="F151" s="0"/>
    </row>
    <row r="152" customFormat="false" ht="12.75" hidden="false" customHeight="false" outlineLevel="0" collapsed="false">
      <c r="A152" s="15" t="n">
        <v>42592</v>
      </c>
      <c r="B152" s="0" t="s">
        <v>121</v>
      </c>
      <c r="C152" s="1" t="n">
        <v>10000</v>
      </c>
      <c r="E152" s="1" t="n">
        <v>3358888.81</v>
      </c>
      <c r="F152" s="0"/>
    </row>
    <row r="153" customFormat="false" ht="12.75" hidden="false" customHeight="false" outlineLevel="0" collapsed="false">
      <c r="A153" s="15" t="n">
        <v>42592</v>
      </c>
      <c r="B153" s="0" t="s">
        <v>122</v>
      </c>
      <c r="C153" s="1" t="n">
        <v>1460.37</v>
      </c>
      <c r="E153" s="1" t="n">
        <v>3368888.81</v>
      </c>
      <c r="F153" s="0"/>
    </row>
    <row r="154" customFormat="false" ht="12.75" hidden="false" customHeight="false" outlineLevel="0" collapsed="false">
      <c r="A154" s="15" t="n">
        <v>42592</v>
      </c>
      <c r="B154" s="0" t="s">
        <v>123</v>
      </c>
      <c r="C154" s="1" t="n">
        <v>3944</v>
      </c>
      <c r="E154" s="1" t="n">
        <v>3370349.18</v>
      </c>
      <c r="F154" s="0"/>
    </row>
    <row r="155" customFormat="false" ht="12.75" hidden="false" customHeight="false" outlineLevel="0" collapsed="false">
      <c r="A155" s="15" t="n">
        <v>42592</v>
      </c>
      <c r="B155" s="0" t="s">
        <v>124</v>
      </c>
      <c r="C155" s="1" t="n">
        <v>18083.94</v>
      </c>
      <c r="E155" s="1" t="n">
        <v>3374293.18</v>
      </c>
      <c r="F155" s="0"/>
    </row>
    <row r="156" customFormat="false" ht="12.75" hidden="false" customHeight="false" outlineLevel="0" collapsed="false">
      <c r="A156" s="15" t="n">
        <v>42592</v>
      </c>
      <c r="B156" s="0" t="s">
        <v>125</v>
      </c>
      <c r="D156" s="1" t="n">
        <v>230000</v>
      </c>
      <c r="E156" s="1" t="n">
        <v>3392377.12</v>
      </c>
      <c r="F156" s="0"/>
    </row>
    <row r="157" customFormat="false" ht="12.75" hidden="false" customHeight="false" outlineLevel="0" collapsed="false">
      <c r="A157" s="15" t="n">
        <v>42592</v>
      </c>
      <c r="B157" s="0" t="s">
        <v>74</v>
      </c>
      <c r="D157" s="1" t="n">
        <v>4954.01</v>
      </c>
      <c r="E157" s="1" t="n">
        <v>3162377.12</v>
      </c>
      <c r="F157" s="0"/>
    </row>
    <row r="158" customFormat="false" ht="12.75" hidden="false" customHeight="false" outlineLevel="0" collapsed="false">
      <c r="A158" s="15" t="n">
        <v>42592</v>
      </c>
      <c r="B158" s="0" t="s">
        <v>126</v>
      </c>
      <c r="D158" s="1" t="n">
        <v>10872</v>
      </c>
      <c r="E158" s="1" t="n">
        <v>3157423.11</v>
      </c>
      <c r="F158" s="0"/>
    </row>
    <row r="159" customFormat="false" ht="12.75" hidden="false" customHeight="false" outlineLevel="0" collapsed="false">
      <c r="A159" s="15" t="n">
        <v>42592</v>
      </c>
      <c r="B159" s="0" t="s">
        <v>74</v>
      </c>
      <c r="D159" s="1" t="n">
        <v>200000</v>
      </c>
      <c r="E159" s="1" t="n">
        <v>3146551.11</v>
      </c>
      <c r="F159" s="0"/>
    </row>
    <row r="160" customFormat="false" ht="12.75" hidden="false" customHeight="false" outlineLevel="0" collapsed="false">
      <c r="A160" s="15" t="n">
        <v>42592</v>
      </c>
      <c r="B160" s="0" t="s">
        <v>127</v>
      </c>
      <c r="D160" s="1" t="n">
        <v>703.5</v>
      </c>
      <c r="E160" s="1" t="n">
        <v>2946551.11</v>
      </c>
      <c r="F160" s="0"/>
    </row>
    <row r="161" customFormat="false" ht="12.75" hidden="false" customHeight="false" outlineLevel="0" collapsed="false">
      <c r="A161" s="15" t="n">
        <v>42592</v>
      </c>
      <c r="B161" s="0" t="s">
        <v>128</v>
      </c>
      <c r="D161" s="1" t="n">
        <v>17661.5</v>
      </c>
      <c r="E161" s="1" t="n">
        <v>2945847.61</v>
      </c>
      <c r="F161" s="0"/>
    </row>
    <row r="162" customFormat="false" ht="12.75" hidden="false" customHeight="false" outlineLevel="0" collapsed="false">
      <c r="A162" s="17" t="n">
        <v>42592</v>
      </c>
      <c r="B162" s="18" t="s">
        <v>129</v>
      </c>
      <c r="C162" s="19"/>
      <c r="D162" s="19" t="n">
        <v>1206.88</v>
      </c>
      <c r="E162" s="19" t="n">
        <v>2928186.11</v>
      </c>
      <c r="F162" s="0"/>
    </row>
    <row r="163" customFormat="false" ht="12.75" hidden="false" customHeight="false" outlineLevel="0" collapsed="false">
      <c r="A163" s="17" t="n">
        <v>42592</v>
      </c>
      <c r="B163" s="18" t="s">
        <v>130</v>
      </c>
      <c r="C163" s="19"/>
      <c r="D163" s="19" t="n">
        <v>5366.63</v>
      </c>
      <c r="E163" s="19" t="n">
        <v>2926979.23</v>
      </c>
      <c r="F163" s="0"/>
    </row>
    <row r="164" customFormat="false" ht="12.75" hidden="false" customHeight="false" outlineLevel="0" collapsed="false">
      <c r="A164" s="20" t="n">
        <v>42592</v>
      </c>
      <c r="B164" s="21" t="s">
        <v>77</v>
      </c>
      <c r="C164" s="22" t="n">
        <v>4.26</v>
      </c>
      <c r="D164" s="22"/>
      <c r="E164" s="22" t="n">
        <v>2921612.6</v>
      </c>
      <c r="F164" s="0"/>
    </row>
    <row r="165" customFormat="false" ht="12.75" hidden="false" customHeight="false" outlineLevel="0" collapsed="false">
      <c r="A165" s="20" t="n">
        <v>42592</v>
      </c>
      <c r="B165" s="21" t="s">
        <v>78</v>
      </c>
      <c r="C165" s="22" t="n">
        <v>26.64</v>
      </c>
      <c r="D165" s="22"/>
      <c r="E165" s="22" t="n">
        <v>2921616.86</v>
      </c>
      <c r="F165" s="0"/>
    </row>
    <row r="166" customFormat="false" ht="12.75" hidden="false" customHeight="false" outlineLevel="0" collapsed="false">
      <c r="A166" s="20" t="n">
        <v>42592</v>
      </c>
      <c r="B166" s="21" t="s">
        <v>79</v>
      </c>
      <c r="C166" s="22"/>
      <c r="D166" s="22" t="n">
        <v>5949</v>
      </c>
      <c r="E166" s="22" t="n">
        <v>2921643.5</v>
      </c>
      <c r="F166" s="0"/>
    </row>
    <row r="167" customFormat="false" ht="12.75" hidden="false" customHeight="false" outlineLevel="0" collapsed="false">
      <c r="A167" s="20" t="n">
        <v>42592</v>
      </c>
      <c r="B167" s="21" t="s">
        <v>39</v>
      </c>
      <c r="C167" s="22" t="n">
        <v>1.65</v>
      </c>
      <c r="D167" s="22"/>
      <c r="E167" s="22" t="n">
        <v>2915694.5</v>
      </c>
      <c r="F167" s="0"/>
    </row>
    <row r="168" customFormat="false" ht="12.75" hidden="false" customHeight="false" outlineLevel="0" collapsed="false">
      <c r="A168" s="20" t="n">
        <v>42592</v>
      </c>
      <c r="B168" s="21" t="s">
        <v>40</v>
      </c>
      <c r="C168" s="22" t="n">
        <v>10.34</v>
      </c>
      <c r="D168" s="22"/>
      <c r="E168" s="22" t="n">
        <v>2915696.15</v>
      </c>
      <c r="F168" s="0"/>
    </row>
    <row r="169" customFormat="false" ht="12.75" hidden="false" customHeight="false" outlineLevel="0" collapsed="false">
      <c r="A169" s="20" t="n">
        <v>42592</v>
      </c>
      <c r="B169" s="21" t="s">
        <v>41</v>
      </c>
      <c r="C169" s="22"/>
      <c r="D169" s="22" t="n">
        <v>470</v>
      </c>
      <c r="E169" s="22" t="n">
        <v>2915706.49</v>
      </c>
      <c r="F169" s="0"/>
    </row>
    <row r="170" customFormat="false" ht="12.75" hidden="false" customHeight="false" outlineLevel="0" collapsed="false">
      <c r="A170" s="20" t="n">
        <v>42592</v>
      </c>
      <c r="B170" s="21" t="s">
        <v>30</v>
      </c>
      <c r="C170" s="22" t="n">
        <v>48.8</v>
      </c>
      <c r="D170" s="22"/>
      <c r="E170" s="22" t="n">
        <v>2915236.49</v>
      </c>
      <c r="F170" s="0"/>
    </row>
    <row r="171" customFormat="false" ht="12.75" hidden="false" customHeight="false" outlineLevel="0" collapsed="false">
      <c r="A171" s="20" t="n">
        <v>42592</v>
      </c>
      <c r="B171" s="21" t="s">
        <v>31</v>
      </c>
      <c r="C171" s="22" t="n">
        <v>305.02</v>
      </c>
      <c r="D171" s="22"/>
      <c r="E171" s="22" t="n">
        <v>2915285.29</v>
      </c>
      <c r="F171" s="0"/>
    </row>
    <row r="172" customFormat="false" ht="12.75" hidden="false" customHeight="false" outlineLevel="0" collapsed="false">
      <c r="A172" s="20" t="n">
        <v>42592</v>
      </c>
      <c r="B172" s="21" t="s">
        <v>32</v>
      </c>
      <c r="C172" s="22"/>
      <c r="D172" s="22" t="n">
        <v>49346.37</v>
      </c>
      <c r="E172" s="22" t="n">
        <v>2915590.31</v>
      </c>
      <c r="F172" s="0"/>
    </row>
    <row r="173" customFormat="false" ht="12.75" hidden="false" customHeight="false" outlineLevel="0" collapsed="false">
      <c r="A173" s="20" t="n">
        <v>42592</v>
      </c>
      <c r="B173" s="21" t="s">
        <v>33</v>
      </c>
      <c r="C173" s="22" t="n">
        <v>113.58</v>
      </c>
      <c r="D173" s="22"/>
      <c r="E173" s="22" t="n">
        <v>2866243.94</v>
      </c>
      <c r="F173" s="0"/>
    </row>
    <row r="174" customFormat="false" ht="12.75" hidden="false" customHeight="false" outlineLevel="0" collapsed="false">
      <c r="A174" s="20" t="n">
        <v>42592</v>
      </c>
      <c r="B174" s="21" t="s">
        <v>34</v>
      </c>
      <c r="C174" s="22" t="n">
        <v>709.9</v>
      </c>
      <c r="D174" s="22"/>
      <c r="E174" s="22" t="n">
        <v>2866357.52</v>
      </c>
      <c r="F174" s="0"/>
    </row>
    <row r="175" customFormat="false" ht="12.75" hidden="false" customHeight="false" outlineLevel="0" collapsed="false">
      <c r="A175" s="20" t="n">
        <v>42592</v>
      </c>
      <c r="B175" s="21" t="s">
        <v>35</v>
      </c>
      <c r="C175" s="22"/>
      <c r="D175" s="22" t="n">
        <v>32269.43</v>
      </c>
      <c r="E175" s="22" t="n">
        <v>2867067.42</v>
      </c>
      <c r="F175" s="0"/>
    </row>
    <row r="176" customFormat="false" ht="12.75" hidden="false" customHeight="false" outlineLevel="0" collapsed="false">
      <c r="A176" s="20" t="n">
        <v>42592</v>
      </c>
      <c r="B176" s="21" t="s">
        <v>36</v>
      </c>
      <c r="C176" s="22" t="n">
        <v>113.51</v>
      </c>
      <c r="D176" s="22"/>
      <c r="E176" s="22" t="n">
        <v>2834797.99</v>
      </c>
      <c r="F176" s="0"/>
    </row>
    <row r="177" customFormat="false" ht="12.75" hidden="false" customHeight="false" outlineLevel="0" collapsed="false">
      <c r="A177" s="20" t="n">
        <v>42592</v>
      </c>
      <c r="B177" s="21" t="s">
        <v>37</v>
      </c>
      <c r="C177" s="22" t="n">
        <v>709.39</v>
      </c>
      <c r="D177" s="22"/>
      <c r="E177" s="22" t="n">
        <v>2834911.5</v>
      </c>
      <c r="F177" s="0"/>
    </row>
    <row r="178" customFormat="false" ht="12.75" hidden="false" customHeight="false" outlineLevel="0" collapsed="false">
      <c r="A178" s="20" t="n">
        <v>42592</v>
      </c>
      <c r="B178" s="21" t="s">
        <v>38</v>
      </c>
      <c r="C178" s="22"/>
      <c r="D178" s="22" t="n">
        <v>7899.99</v>
      </c>
      <c r="E178" s="22" t="n">
        <v>2835620.89</v>
      </c>
      <c r="F178" s="0"/>
    </row>
    <row r="179" customFormat="false" ht="12.75" hidden="false" customHeight="false" outlineLevel="0" collapsed="false">
      <c r="A179" s="15" t="n">
        <v>42592</v>
      </c>
      <c r="B179" s="0" t="s">
        <v>131</v>
      </c>
      <c r="C179" s="1" t="n">
        <v>51957.46</v>
      </c>
      <c r="E179" s="1" t="n">
        <v>2827720.9</v>
      </c>
      <c r="F179" s="0"/>
    </row>
    <row r="180" customFormat="false" ht="12.75" hidden="false" customHeight="false" outlineLevel="0" collapsed="false">
      <c r="A180" s="15" t="n">
        <v>42592</v>
      </c>
      <c r="B180" s="0" t="s">
        <v>132</v>
      </c>
      <c r="C180" s="1" t="n">
        <v>21800</v>
      </c>
      <c r="E180" s="1" t="n">
        <v>2879678.36</v>
      </c>
      <c r="F180" s="0"/>
    </row>
    <row r="181" customFormat="false" ht="12.75" hidden="false" customHeight="false" outlineLevel="0" collapsed="false">
      <c r="A181" s="24" t="n">
        <v>42591</v>
      </c>
      <c r="B181" s="25" t="s">
        <v>133</v>
      </c>
      <c r="C181" s="26" t="n">
        <v>649.6</v>
      </c>
      <c r="D181" s="26" t="n">
        <f aca="false">D183-C182-C181</f>
        <v>194790.4</v>
      </c>
      <c r="E181" s="27" t="n">
        <v>2901478.36</v>
      </c>
      <c r="F181" s="0"/>
    </row>
    <row r="182" customFormat="false" ht="12.75" hidden="false" customHeight="false" outlineLevel="0" collapsed="false">
      <c r="A182" s="28" t="n">
        <v>42591</v>
      </c>
      <c r="B182" s="29" t="s">
        <v>134</v>
      </c>
      <c r="C182" s="30" t="n">
        <v>4060</v>
      </c>
      <c r="D182" s="30"/>
      <c r="E182" s="31" t="n">
        <v>2902127.96</v>
      </c>
      <c r="F182" s="0"/>
    </row>
    <row r="183" customFormat="false" ht="12.75" hidden="false" customHeight="false" outlineLevel="0" collapsed="false">
      <c r="A183" s="32" t="n">
        <v>42591</v>
      </c>
      <c r="B183" s="33" t="s">
        <v>135</v>
      </c>
      <c r="C183" s="34"/>
      <c r="D183" s="34" t="n">
        <v>199500</v>
      </c>
      <c r="E183" s="35" t="n">
        <v>2906187.96</v>
      </c>
      <c r="F183" s="0"/>
    </row>
    <row r="184" customFormat="false" ht="12.75" hidden="false" customHeight="false" outlineLevel="0" collapsed="false">
      <c r="A184" s="15" t="n">
        <v>42591</v>
      </c>
      <c r="B184" s="0" t="s">
        <v>136</v>
      </c>
      <c r="D184" s="1" t="n">
        <v>20819.8</v>
      </c>
      <c r="E184" s="1" t="n">
        <v>2706687.96</v>
      </c>
      <c r="F184" s="0"/>
    </row>
    <row r="185" customFormat="false" ht="12.75" hidden="false" customHeight="false" outlineLevel="0" collapsed="false">
      <c r="A185" s="15" t="n">
        <v>42591</v>
      </c>
      <c r="B185" s="0" t="s">
        <v>137</v>
      </c>
      <c r="D185" s="1" t="n">
        <v>272628</v>
      </c>
      <c r="E185" s="1" t="n">
        <v>2685868.16</v>
      </c>
      <c r="F185" s="0"/>
    </row>
    <row r="186" customFormat="false" ht="12.75" hidden="false" customHeight="false" outlineLevel="0" collapsed="false">
      <c r="A186" s="15" t="n">
        <v>42591</v>
      </c>
      <c r="B186" s="0" t="s">
        <v>138</v>
      </c>
      <c r="D186" s="1" t="n">
        <v>367391.06</v>
      </c>
      <c r="E186" s="1" t="n">
        <v>2413240.16</v>
      </c>
      <c r="F186" s="0"/>
    </row>
    <row r="187" customFormat="false" ht="12.75" hidden="false" customHeight="false" outlineLevel="0" collapsed="false">
      <c r="A187" s="15" t="n">
        <v>42591</v>
      </c>
      <c r="B187" s="0" t="s">
        <v>74</v>
      </c>
      <c r="D187" s="1" t="n">
        <v>72500</v>
      </c>
      <c r="E187" s="1" t="n">
        <v>2045849.1</v>
      </c>
      <c r="F187" s="0"/>
    </row>
    <row r="188" customFormat="false" ht="12.75" hidden="false" customHeight="false" outlineLevel="0" collapsed="false">
      <c r="A188" s="15" t="n">
        <v>42591</v>
      </c>
      <c r="B188" s="0" t="s">
        <v>139</v>
      </c>
      <c r="D188" s="1" t="n">
        <v>490042</v>
      </c>
      <c r="E188" s="1" t="n">
        <v>1973349.1</v>
      </c>
      <c r="F188" s="0"/>
    </row>
    <row r="189" customFormat="false" ht="12.75" hidden="false" customHeight="false" outlineLevel="0" collapsed="false">
      <c r="A189" s="15" t="n">
        <v>42591</v>
      </c>
      <c r="B189" s="0" t="s">
        <v>140</v>
      </c>
      <c r="D189" s="1" t="n">
        <v>70000</v>
      </c>
      <c r="E189" s="1" t="n">
        <v>1483307.1</v>
      </c>
      <c r="F189" s="0"/>
    </row>
    <row r="190" customFormat="false" ht="12.75" hidden="false" customHeight="false" outlineLevel="0" collapsed="false">
      <c r="A190" s="15" t="n">
        <v>42591</v>
      </c>
      <c r="B190" s="0" t="s">
        <v>141</v>
      </c>
      <c r="C190" s="1" t="n">
        <v>6200</v>
      </c>
      <c r="E190" s="1" t="n">
        <v>1413307.1</v>
      </c>
      <c r="F190" s="0"/>
    </row>
    <row r="191" customFormat="false" ht="12.75" hidden="false" customHeight="false" outlineLevel="0" collapsed="false">
      <c r="A191" s="15" t="n">
        <v>42591</v>
      </c>
      <c r="B191" s="0" t="s">
        <v>142</v>
      </c>
      <c r="C191" s="1" t="n">
        <v>5951.98</v>
      </c>
      <c r="E191" s="1" t="n">
        <v>1419507.1</v>
      </c>
      <c r="F191" s="0"/>
    </row>
    <row r="192" customFormat="false" ht="12.75" hidden="false" customHeight="false" outlineLevel="0" collapsed="false">
      <c r="A192" s="15" t="n">
        <v>42591</v>
      </c>
      <c r="B192" s="0" t="s">
        <v>143</v>
      </c>
      <c r="D192" s="1" t="n">
        <v>130000</v>
      </c>
      <c r="E192" s="1" t="n">
        <v>1425459.08</v>
      </c>
      <c r="F192" s="0"/>
    </row>
    <row r="193" customFormat="false" ht="12.75" hidden="false" customHeight="false" outlineLevel="0" collapsed="false">
      <c r="A193" s="15" t="n">
        <v>42591</v>
      </c>
      <c r="B193" s="0" t="s">
        <v>144</v>
      </c>
      <c r="C193" s="1" t="n">
        <v>2000</v>
      </c>
      <c r="E193" s="1" t="n">
        <v>1295459.08</v>
      </c>
      <c r="F193" s="0"/>
    </row>
    <row r="194" customFormat="false" ht="12.75" hidden="false" customHeight="false" outlineLevel="0" collapsed="false">
      <c r="A194" s="15" t="n">
        <v>42591</v>
      </c>
      <c r="B194" s="0" t="s">
        <v>145</v>
      </c>
      <c r="C194" s="1" t="n">
        <v>794293.87</v>
      </c>
      <c r="E194" s="1" t="n">
        <v>1297459.08</v>
      </c>
      <c r="F194" s="0"/>
    </row>
    <row r="195" customFormat="false" ht="12.75" hidden="false" customHeight="false" outlineLevel="0" collapsed="false">
      <c r="A195" s="15" t="n">
        <v>42591</v>
      </c>
      <c r="B195" s="0" t="s">
        <v>146</v>
      </c>
      <c r="C195" s="1" t="n">
        <v>1099188.16</v>
      </c>
      <c r="E195" s="1" t="n">
        <v>2091752.95</v>
      </c>
      <c r="F195" s="0"/>
    </row>
    <row r="196" customFormat="false" ht="12.75" hidden="false" customHeight="false" outlineLevel="0" collapsed="false">
      <c r="A196" s="15" t="n">
        <v>42591</v>
      </c>
      <c r="B196" s="0" t="s">
        <v>147</v>
      </c>
      <c r="D196" s="1" t="n">
        <v>100000</v>
      </c>
      <c r="E196" s="1" t="n">
        <v>3190941.11</v>
      </c>
      <c r="F196" s="0"/>
    </row>
    <row r="197" customFormat="false" ht="12.75" hidden="false" customHeight="false" outlineLevel="0" collapsed="false">
      <c r="A197" s="15" t="n">
        <v>42591</v>
      </c>
      <c r="B197" s="0" t="s">
        <v>148</v>
      </c>
      <c r="C197" s="1" t="n">
        <v>5000</v>
      </c>
      <c r="E197" s="1" t="n">
        <v>3090941.11</v>
      </c>
      <c r="F197" s="0"/>
    </row>
    <row r="198" customFormat="false" ht="12.75" hidden="false" customHeight="false" outlineLevel="0" collapsed="false">
      <c r="A198" s="20" t="n">
        <v>42591</v>
      </c>
      <c r="B198" s="21" t="s">
        <v>39</v>
      </c>
      <c r="C198" s="22" t="n">
        <v>0.13</v>
      </c>
      <c r="D198" s="22"/>
      <c r="E198" s="22" t="n">
        <v>3095941.11</v>
      </c>
      <c r="F198" s="0"/>
    </row>
    <row r="199" customFormat="false" ht="12.75" hidden="false" customHeight="false" outlineLevel="0" collapsed="false">
      <c r="A199" s="20" t="n">
        <v>42591</v>
      </c>
      <c r="B199" s="21" t="s">
        <v>40</v>
      </c>
      <c r="C199" s="22" t="n">
        <v>0.81</v>
      </c>
      <c r="D199" s="22"/>
      <c r="E199" s="22" t="n">
        <v>3095941.24</v>
      </c>
      <c r="F199" s="0"/>
    </row>
    <row r="200" customFormat="false" ht="12.75" hidden="false" customHeight="false" outlineLevel="0" collapsed="false">
      <c r="A200" s="20" t="n">
        <v>42591</v>
      </c>
      <c r="B200" s="21" t="s">
        <v>41</v>
      </c>
      <c r="C200" s="22"/>
      <c r="D200" s="22" t="n">
        <v>37.14</v>
      </c>
      <c r="E200" s="22" t="n">
        <v>3095942.05</v>
      </c>
      <c r="F200" s="0"/>
    </row>
    <row r="201" customFormat="false" ht="12.75" hidden="false" customHeight="false" outlineLevel="0" collapsed="false">
      <c r="A201" s="20" t="n">
        <v>42591</v>
      </c>
      <c r="B201" s="21" t="s">
        <v>30</v>
      </c>
      <c r="C201" s="22" t="n">
        <v>42.26</v>
      </c>
      <c r="D201" s="22"/>
      <c r="E201" s="22" t="n">
        <v>3095904.91</v>
      </c>
      <c r="F201" s="0"/>
    </row>
    <row r="202" customFormat="false" ht="12.75" hidden="false" customHeight="false" outlineLevel="0" collapsed="false">
      <c r="A202" s="20" t="n">
        <v>42591</v>
      </c>
      <c r="B202" s="21" t="s">
        <v>31</v>
      </c>
      <c r="C202" s="22" t="n">
        <v>264.13</v>
      </c>
      <c r="D202" s="22"/>
      <c r="E202" s="22" t="n">
        <v>3095947.17</v>
      </c>
      <c r="F202" s="0"/>
    </row>
    <row r="203" customFormat="false" ht="12.75" hidden="false" customHeight="false" outlineLevel="0" collapsed="false">
      <c r="A203" s="20" t="n">
        <v>42591</v>
      </c>
      <c r="B203" s="21" t="s">
        <v>32</v>
      </c>
      <c r="C203" s="22"/>
      <c r="D203" s="22" t="n">
        <v>38405.64</v>
      </c>
      <c r="E203" s="22" t="n">
        <v>3096211.3</v>
      </c>
      <c r="F203" s="0"/>
    </row>
    <row r="204" customFormat="false" ht="12.75" hidden="false" customHeight="false" outlineLevel="0" collapsed="false">
      <c r="A204" s="20" t="n">
        <v>42591</v>
      </c>
      <c r="B204" s="21" t="s">
        <v>33</v>
      </c>
      <c r="C204" s="22" t="n">
        <v>34.77</v>
      </c>
      <c r="D204" s="22"/>
      <c r="E204" s="22" t="n">
        <v>3057805.66</v>
      </c>
      <c r="F204" s="0"/>
    </row>
    <row r="205" customFormat="false" ht="12.75" hidden="false" customHeight="false" outlineLevel="0" collapsed="false">
      <c r="A205" s="20" t="n">
        <v>42591</v>
      </c>
      <c r="B205" s="21" t="s">
        <v>34</v>
      </c>
      <c r="C205" s="22" t="n">
        <v>217.29</v>
      </c>
      <c r="D205" s="22"/>
      <c r="E205" s="22" t="n">
        <v>3057840.43</v>
      </c>
      <c r="F205" s="0"/>
    </row>
    <row r="206" customFormat="false" ht="12.75" hidden="false" customHeight="false" outlineLevel="0" collapsed="false">
      <c r="A206" s="20" t="n">
        <v>42591</v>
      </c>
      <c r="B206" s="21" t="s">
        <v>35</v>
      </c>
      <c r="C206" s="22"/>
      <c r="D206" s="22" t="n">
        <v>9877</v>
      </c>
      <c r="E206" s="22" t="n">
        <v>3058057.72</v>
      </c>
      <c r="F206" s="0"/>
    </row>
    <row r="207" customFormat="false" ht="12.75" hidden="false" customHeight="false" outlineLevel="0" collapsed="false">
      <c r="A207" s="20" t="n">
        <v>42591</v>
      </c>
      <c r="B207" s="21" t="s">
        <v>36</v>
      </c>
      <c r="C207" s="22" t="n">
        <v>43.02</v>
      </c>
      <c r="D207" s="22"/>
      <c r="E207" s="22" t="n">
        <v>3048180.72</v>
      </c>
      <c r="F207" s="0"/>
    </row>
    <row r="208" customFormat="false" ht="12.75" hidden="false" customHeight="false" outlineLevel="0" collapsed="false">
      <c r="A208" s="20" t="n">
        <v>42591</v>
      </c>
      <c r="B208" s="21" t="s">
        <v>37</v>
      </c>
      <c r="C208" s="22" t="n">
        <v>268.85</v>
      </c>
      <c r="D208" s="22"/>
      <c r="E208" s="22" t="n">
        <v>3048223.74</v>
      </c>
      <c r="F208" s="0"/>
    </row>
    <row r="209" customFormat="false" ht="12.75" hidden="false" customHeight="false" outlineLevel="0" collapsed="false">
      <c r="A209" s="20" t="n">
        <v>42591</v>
      </c>
      <c r="B209" s="21" t="s">
        <v>38</v>
      </c>
      <c r="C209" s="22"/>
      <c r="D209" s="22" t="n">
        <v>2994.05</v>
      </c>
      <c r="E209" s="22" t="n">
        <v>3048492.59</v>
      </c>
      <c r="F209" s="0"/>
    </row>
    <row r="210" customFormat="false" ht="12.75" hidden="false" customHeight="false" outlineLevel="0" collapsed="false">
      <c r="A210" s="15" t="n">
        <v>42591</v>
      </c>
      <c r="B210" s="0" t="s">
        <v>149</v>
      </c>
      <c r="C210" s="1" t="n">
        <v>22596.8</v>
      </c>
      <c r="E210" s="1" t="n">
        <v>3045498.54</v>
      </c>
      <c r="F210" s="0"/>
    </row>
    <row r="211" customFormat="false" ht="12.75" hidden="false" customHeight="false" outlineLevel="0" collapsed="false">
      <c r="A211" s="15" t="n">
        <v>42591</v>
      </c>
      <c r="B211" s="0" t="s">
        <v>150</v>
      </c>
      <c r="C211" s="1" t="n">
        <v>22000</v>
      </c>
      <c r="E211" s="1" t="n">
        <v>3068095.34</v>
      </c>
      <c r="F211" s="0"/>
    </row>
    <row r="212" customFormat="false" ht="12.75" hidden="false" customHeight="false" outlineLevel="0" collapsed="false">
      <c r="A212" s="15" t="n">
        <v>42591</v>
      </c>
      <c r="B212" s="0" t="s">
        <v>151</v>
      </c>
      <c r="C212" s="1" t="n">
        <v>7049.32</v>
      </c>
      <c r="E212" s="1" t="n">
        <v>3090095.34</v>
      </c>
      <c r="F212" s="0"/>
    </row>
    <row r="213" customFormat="false" ht="12.75" hidden="false" customHeight="false" outlineLevel="0" collapsed="false">
      <c r="A213" s="15" t="n">
        <v>42591</v>
      </c>
      <c r="B213" s="0" t="s">
        <v>152</v>
      </c>
      <c r="C213" s="1" t="n">
        <v>5931</v>
      </c>
      <c r="E213" s="1" t="n">
        <v>3097144.66</v>
      </c>
      <c r="F213" s="0"/>
    </row>
    <row r="214" customFormat="false" ht="12.75" hidden="false" customHeight="false" outlineLevel="0" collapsed="false">
      <c r="A214" s="15" t="n">
        <v>42591</v>
      </c>
      <c r="B214" s="0" t="s">
        <v>153</v>
      </c>
      <c r="C214" s="1" t="n">
        <v>9744</v>
      </c>
      <c r="E214" s="1" t="n">
        <v>3103075.66</v>
      </c>
      <c r="F214" s="0"/>
    </row>
    <row r="215" customFormat="false" ht="12.75" hidden="false" customHeight="false" outlineLevel="0" collapsed="false">
      <c r="A215" s="15" t="n">
        <v>42591</v>
      </c>
      <c r="B215" s="0" t="s">
        <v>154</v>
      </c>
      <c r="C215" s="1" t="n">
        <v>6960</v>
      </c>
      <c r="E215" s="1" t="n">
        <v>3112819.66</v>
      </c>
      <c r="F215" s="0"/>
    </row>
    <row r="216" customFormat="false" ht="12.75" hidden="false" customHeight="false" outlineLevel="0" collapsed="false">
      <c r="A216" s="15" t="n">
        <v>42591</v>
      </c>
      <c r="B216" s="0" t="s">
        <v>155</v>
      </c>
      <c r="C216" s="1" t="n">
        <v>1308</v>
      </c>
      <c r="E216" s="1" t="n">
        <v>3119779.66</v>
      </c>
      <c r="F216" s="0"/>
    </row>
    <row r="217" customFormat="false" ht="12.75" hidden="false" customHeight="false" outlineLevel="0" collapsed="false">
      <c r="A217" s="15" t="n">
        <v>42590</v>
      </c>
      <c r="B217" s="0" t="s">
        <v>156</v>
      </c>
      <c r="D217" s="1" t="n">
        <v>1099188.16</v>
      </c>
      <c r="E217" s="1" t="n">
        <v>3121087.66</v>
      </c>
      <c r="F217" s="0"/>
    </row>
    <row r="218" customFormat="false" ht="12.75" hidden="false" customHeight="false" outlineLevel="0" collapsed="false">
      <c r="A218" s="15" t="n">
        <v>42590</v>
      </c>
      <c r="B218" s="23" t="s">
        <v>157</v>
      </c>
      <c r="D218" s="1" t="n">
        <v>46700.01</v>
      </c>
      <c r="E218" s="1" t="n">
        <v>2021899.5</v>
      </c>
      <c r="F218" s="0"/>
    </row>
    <row r="219" customFormat="false" ht="12.75" hidden="false" customHeight="false" outlineLevel="0" collapsed="false">
      <c r="A219" s="15" t="n">
        <v>42590</v>
      </c>
      <c r="B219" s="0" t="s">
        <v>158</v>
      </c>
      <c r="D219" s="1" t="n">
        <v>279500.01</v>
      </c>
      <c r="E219" s="1" t="n">
        <v>1975199.49</v>
      </c>
      <c r="F219" s="0"/>
    </row>
    <row r="220" customFormat="false" ht="12.75" hidden="false" customHeight="false" outlineLevel="0" collapsed="false">
      <c r="A220" s="15" t="n">
        <v>42590</v>
      </c>
      <c r="B220" s="0" t="s">
        <v>159</v>
      </c>
      <c r="D220" s="1" t="n">
        <v>15739.32</v>
      </c>
      <c r="E220" s="1" t="n">
        <v>1695699.48</v>
      </c>
      <c r="F220" s="0"/>
    </row>
    <row r="221" customFormat="false" ht="12.75" hidden="false" customHeight="false" outlineLevel="0" collapsed="false">
      <c r="A221" s="15" t="n">
        <v>42590</v>
      </c>
      <c r="B221" s="0" t="s">
        <v>160</v>
      </c>
      <c r="D221" s="1" t="n">
        <v>17418.54</v>
      </c>
      <c r="E221" s="1" t="n">
        <v>1679960.16</v>
      </c>
      <c r="F221" s="0"/>
    </row>
    <row r="222" customFormat="false" ht="12.75" hidden="false" customHeight="false" outlineLevel="0" collapsed="false">
      <c r="A222" s="15" t="n">
        <v>42590</v>
      </c>
      <c r="B222" s="0" t="s">
        <v>161</v>
      </c>
      <c r="D222" s="1" t="n">
        <v>9025</v>
      </c>
      <c r="E222" s="1" t="n">
        <v>1662541.62</v>
      </c>
      <c r="F222" s="0"/>
    </row>
    <row r="223" customFormat="false" ht="12.75" hidden="false" customHeight="false" outlineLevel="0" collapsed="false">
      <c r="A223" s="15" t="n">
        <v>42590</v>
      </c>
      <c r="B223" s="0" t="s">
        <v>162</v>
      </c>
      <c r="D223" s="1" t="n">
        <v>2199.56</v>
      </c>
      <c r="E223" s="1" t="n">
        <v>1653516.62</v>
      </c>
      <c r="F223" s="0"/>
    </row>
    <row r="224" customFormat="false" ht="12.75" hidden="false" customHeight="false" outlineLevel="0" collapsed="false">
      <c r="A224" s="15" t="n">
        <v>42590</v>
      </c>
      <c r="B224" s="0" t="s">
        <v>163</v>
      </c>
      <c r="D224" s="1" t="n">
        <v>1518.57</v>
      </c>
      <c r="E224" s="1" t="n">
        <v>1651317.06</v>
      </c>
      <c r="F224" s="0"/>
    </row>
    <row r="225" customFormat="false" ht="12.75" hidden="false" customHeight="false" outlineLevel="0" collapsed="false">
      <c r="A225" s="15" t="n">
        <v>42590</v>
      </c>
      <c r="B225" s="0" t="s">
        <v>164</v>
      </c>
      <c r="D225" s="1" t="n">
        <v>5646.9</v>
      </c>
      <c r="E225" s="1" t="n">
        <v>1649798.49</v>
      </c>
      <c r="F225" s="0"/>
    </row>
    <row r="226" customFormat="false" ht="12.75" hidden="false" customHeight="false" outlineLevel="0" collapsed="false">
      <c r="A226" s="15" t="n">
        <v>42590</v>
      </c>
      <c r="B226" s="0" t="s">
        <v>165</v>
      </c>
      <c r="D226" s="1" t="n">
        <v>200000</v>
      </c>
      <c r="E226" s="1" t="n">
        <v>1644151.59</v>
      </c>
      <c r="F226" s="0"/>
    </row>
    <row r="227" customFormat="false" ht="12.75" hidden="false" customHeight="false" outlineLevel="0" collapsed="false">
      <c r="A227" s="15" t="n">
        <v>42590</v>
      </c>
      <c r="B227" s="0" t="s">
        <v>166</v>
      </c>
      <c r="C227" s="1" t="n">
        <v>1596896.06</v>
      </c>
      <c r="E227" s="1" t="n">
        <v>1444151.59</v>
      </c>
      <c r="F227" s="0"/>
    </row>
    <row r="228" customFormat="false" ht="12.75" hidden="false" customHeight="false" outlineLevel="0" collapsed="false">
      <c r="A228" s="15" t="n">
        <v>42590</v>
      </c>
      <c r="B228" s="0" t="s">
        <v>167</v>
      </c>
      <c r="C228" s="1" t="n">
        <v>2855.98</v>
      </c>
      <c r="E228" s="1" t="n">
        <v>3041047.65</v>
      </c>
      <c r="F228" s="0"/>
    </row>
    <row r="229" customFormat="false" ht="12.75" hidden="false" customHeight="false" outlineLevel="0" collapsed="false">
      <c r="A229" s="15" t="n">
        <v>42590</v>
      </c>
      <c r="B229" s="0" t="s">
        <v>168</v>
      </c>
      <c r="C229" s="1" t="n">
        <v>9620.08</v>
      </c>
      <c r="E229" s="1" t="n">
        <v>3043903.63</v>
      </c>
      <c r="F229" s="0"/>
    </row>
    <row r="230" customFormat="false" ht="12.75" hidden="false" customHeight="false" outlineLevel="0" collapsed="false">
      <c r="A230" s="15" t="n">
        <v>42590</v>
      </c>
      <c r="B230" s="0" t="s">
        <v>169</v>
      </c>
      <c r="C230" s="1" t="n">
        <v>2252.09</v>
      </c>
      <c r="E230" s="1" t="n">
        <v>3053523.71</v>
      </c>
      <c r="F230" s="0"/>
    </row>
    <row r="231" customFormat="false" ht="12.75" hidden="false" customHeight="false" outlineLevel="0" collapsed="false">
      <c r="A231" s="15" t="n">
        <v>42590</v>
      </c>
      <c r="B231" s="0" t="s">
        <v>170</v>
      </c>
      <c r="C231" s="1" t="n">
        <v>348</v>
      </c>
      <c r="E231" s="1" t="n">
        <v>3055775.8</v>
      </c>
      <c r="F231" s="0"/>
    </row>
    <row r="232" customFormat="false" ht="12.75" hidden="false" customHeight="false" outlineLevel="0" collapsed="false">
      <c r="A232" s="15" t="n">
        <v>42590</v>
      </c>
      <c r="B232" s="0" t="s">
        <v>171</v>
      </c>
      <c r="D232" s="1" t="n">
        <v>394</v>
      </c>
      <c r="E232" s="1" t="n">
        <v>3056123.8</v>
      </c>
      <c r="F232" s="0"/>
    </row>
    <row r="233" customFormat="false" ht="12.75" hidden="false" customHeight="false" outlineLevel="0" collapsed="false">
      <c r="A233" s="15" t="n">
        <v>42590</v>
      </c>
      <c r="B233" s="0" t="s">
        <v>110</v>
      </c>
      <c r="D233" s="1" t="n">
        <v>3961</v>
      </c>
      <c r="E233" s="1" t="n">
        <v>3055729.8</v>
      </c>
      <c r="F233" s="0"/>
    </row>
    <row r="234" customFormat="false" ht="12.75" hidden="false" customHeight="false" outlineLevel="0" collapsed="false">
      <c r="A234" s="15" t="n">
        <v>42590</v>
      </c>
      <c r="B234" s="0" t="s">
        <v>172</v>
      </c>
      <c r="D234" s="1" t="n">
        <v>1224</v>
      </c>
      <c r="E234" s="1" t="n">
        <v>3051768.8</v>
      </c>
      <c r="F234" s="0"/>
    </row>
    <row r="235" customFormat="false" ht="12.75" hidden="false" customHeight="false" outlineLevel="0" collapsed="false">
      <c r="A235" s="15" t="n">
        <v>42590</v>
      </c>
      <c r="B235" s="0" t="s">
        <v>173</v>
      </c>
      <c r="D235" s="1" t="n">
        <v>674</v>
      </c>
      <c r="E235" s="1" t="n">
        <v>3050544.8</v>
      </c>
      <c r="F235" s="0"/>
    </row>
    <row r="236" customFormat="false" ht="12.75" hidden="false" customHeight="false" outlineLevel="0" collapsed="false">
      <c r="A236" s="15" t="n">
        <v>42590</v>
      </c>
      <c r="B236" s="0" t="s">
        <v>174</v>
      </c>
      <c r="C236" s="1" t="n">
        <v>2074.24</v>
      </c>
      <c r="E236" s="1" t="n">
        <v>3049870.8</v>
      </c>
      <c r="F236" s="0"/>
    </row>
    <row r="237" customFormat="false" ht="12.75" hidden="false" customHeight="false" outlineLevel="0" collapsed="false">
      <c r="A237" s="15" t="n">
        <v>42590</v>
      </c>
      <c r="B237" s="0" t="s">
        <v>175</v>
      </c>
      <c r="C237" s="1" t="n">
        <v>5000</v>
      </c>
      <c r="E237" s="1" t="n">
        <v>3051945.04</v>
      </c>
      <c r="F237" s="0"/>
    </row>
    <row r="238" customFormat="false" ht="12.75" hidden="false" customHeight="false" outlineLevel="0" collapsed="false">
      <c r="A238" s="15" t="n">
        <v>42590</v>
      </c>
      <c r="B238" s="0" t="s">
        <v>176</v>
      </c>
      <c r="D238" s="1" t="n">
        <v>750</v>
      </c>
      <c r="E238" s="1" t="n">
        <v>3056945.04</v>
      </c>
      <c r="F238" s="0"/>
    </row>
    <row r="239" customFormat="false" ht="12.75" hidden="false" customHeight="false" outlineLevel="0" collapsed="false">
      <c r="A239" s="15" t="n">
        <v>42590</v>
      </c>
      <c r="B239" s="0" t="s">
        <v>177</v>
      </c>
      <c r="D239" s="1" t="n">
        <v>1025</v>
      </c>
      <c r="E239" s="1" t="n">
        <v>3056195.04</v>
      </c>
      <c r="F239" s="0"/>
    </row>
    <row r="240" customFormat="false" ht="12.75" hidden="false" customHeight="false" outlineLevel="0" collapsed="false">
      <c r="A240" s="15" t="n">
        <v>42590</v>
      </c>
      <c r="B240" s="0" t="s">
        <v>178</v>
      </c>
      <c r="D240" s="1" t="n">
        <v>21094</v>
      </c>
      <c r="E240" s="1" t="n">
        <v>3055170.04</v>
      </c>
      <c r="F240" s="0"/>
    </row>
    <row r="241" customFormat="false" ht="12.75" hidden="false" customHeight="false" outlineLevel="0" collapsed="false">
      <c r="A241" s="15" t="n">
        <v>42590</v>
      </c>
      <c r="B241" s="0" t="s">
        <v>179</v>
      </c>
      <c r="D241" s="1" t="n">
        <v>60000</v>
      </c>
      <c r="E241" s="1" t="n">
        <v>3034076.04</v>
      </c>
      <c r="F241" s="0"/>
    </row>
    <row r="242" customFormat="false" ht="12.75" hidden="false" customHeight="false" outlineLevel="0" collapsed="false">
      <c r="A242" s="15" t="n">
        <v>42590</v>
      </c>
      <c r="B242" s="0" t="s">
        <v>140</v>
      </c>
      <c r="D242" s="1" t="n">
        <v>3029.99</v>
      </c>
      <c r="E242" s="1" t="n">
        <v>2974076.04</v>
      </c>
      <c r="F242" s="0"/>
    </row>
    <row r="243" customFormat="false" ht="12.75" hidden="false" customHeight="false" outlineLevel="0" collapsed="false">
      <c r="A243" s="15" t="n">
        <v>42590</v>
      </c>
      <c r="B243" s="0" t="s">
        <v>180</v>
      </c>
      <c r="D243" s="1" t="n">
        <v>2104.5</v>
      </c>
      <c r="E243" s="1" t="n">
        <v>2971046.05</v>
      </c>
      <c r="F243" s="0"/>
    </row>
    <row r="244" customFormat="false" ht="12.75" hidden="false" customHeight="false" outlineLevel="0" collapsed="false">
      <c r="A244" s="15" t="n">
        <v>42590</v>
      </c>
      <c r="B244" s="0" t="s">
        <v>181</v>
      </c>
      <c r="D244" s="1" t="n">
        <v>326235.2</v>
      </c>
      <c r="E244" s="1" t="n">
        <v>2968941.55</v>
      </c>
      <c r="F244" s="0"/>
    </row>
    <row r="245" customFormat="false" ht="12.75" hidden="false" customHeight="false" outlineLevel="0" collapsed="false">
      <c r="A245" s="17" t="n">
        <v>42590</v>
      </c>
      <c r="B245" s="18" t="s">
        <v>182</v>
      </c>
      <c r="C245" s="19"/>
      <c r="D245" s="19" t="n">
        <v>71551.22</v>
      </c>
      <c r="E245" s="19" t="n">
        <v>2642706.35</v>
      </c>
      <c r="F245" s="0"/>
    </row>
    <row r="246" customFormat="false" ht="12.75" hidden="false" customHeight="false" outlineLevel="0" collapsed="false">
      <c r="A246" s="20" t="n">
        <v>42590</v>
      </c>
      <c r="B246" s="21" t="s">
        <v>77</v>
      </c>
      <c r="C246" s="22" t="n">
        <v>3.55</v>
      </c>
      <c r="D246" s="22"/>
      <c r="E246" s="22" t="n">
        <v>2571155.13</v>
      </c>
      <c r="F246" s="0"/>
    </row>
    <row r="247" customFormat="false" ht="12.75" hidden="false" customHeight="false" outlineLevel="0" collapsed="false">
      <c r="A247" s="20" t="n">
        <v>42590</v>
      </c>
      <c r="B247" s="21" t="s">
        <v>78</v>
      </c>
      <c r="C247" s="22" t="n">
        <v>22.18</v>
      </c>
      <c r="D247" s="22"/>
      <c r="E247" s="22" t="n">
        <v>2571158.68</v>
      </c>
      <c r="F247" s="0"/>
    </row>
    <row r="248" customFormat="false" ht="12.75" hidden="false" customHeight="false" outlineLevel="0" collapsed="false">
      <c r="A248" s="20" t="n">
        <v>42590</v>
      </c>
      <c r="B248" s="21" t="s">
        <v>79</v>
      </c>
      <c r="C248" s="22"/>
      <c r="D248" s="22" t="n">
        <v>1267.46</v>
      </c>
      <c r="E248" s="22" t="n">
        <v>2571180.86</v>
      </c>
      <c r="F248" s="0"/>
    </row>
    <row r="249" customFormat="false" ht="12.75" hidden="false" customHeight="false" outlineLevel="0" collapsed="false">
      <c r="A249" s="20" t="n">
        <v>42590</v>
      </c>
      <c r="B249" s="21" t="s">
        <v>77</v>
      </c>
      <c r="C249" s="22" t="n">
        <v>0.54</v>
      </c>
      <c r="D249" s="22"/>
      <c r="E249" s="22" t="n">
        <v>2569913.4</v>
      </c>
      <c r="F249" s="0"/>
    </row>
    <row r="250" customFormat="false" ht="12.75" hidden="false" customHeight="false" outlineLevel="0" collapsed="false">
      <c r="A250" s="20" t="n">
        <v>42590</v>
      </c>
      <c r="B250" s="21" t="s">
        <v>78</v>
      </c>
      <c r="C250" s="22" t="n">
        <v>3.4</v>
      </c>
      <c r="D250" s="22"/>
      <c r="E250" s="22" t="n">
        <v>2569913.94</v>
      </c>
      <c r="F250" s="0"/>
    </row>
    <row r="251" customFormat="false" ht="12.75" hidden="false" customHeight="false" outlineLevel="0" collapsed="false">
      <c r="A251" s="20" t="n">
        <v>42590</v>
      </c>
      <c r="B251" s="21" t="s">
        <v>79</v>
      </c>
      <c r="C251" s="22"/>
      <c r="D251" s="22" t="n">
        <v>194.49</v>
      </c>
      <c r="E251" s="22" t="n">
        <v>2569917.34</v>
      </c>
      <c r="F251" s="0"/>
    </row>
    <row r="252" customFormat="false" ht="12.75" hidden="false" customHeight="false" outlineLevel="0" collapsed="false">
      <c r="A252" s="20" t="n">
        <v>42590</v>
      </c>
      <c r="B252" s="21" t="s">
        <v>39</v>
      </c>
      <c r="C252" s="22" t="n">
        <v>7.15</v>
      </c>
      <c r="D252" s="22"/>
      <c r="E252" s="22" t="n">
        <v>2569722.85</v>
      </c>
      <c r="F252" s="0"/>
    </row>
    <row r="253" customFormat="false" ht="12.75" hidden="false" customHeight="false" outlineLevel="0" collapsed="false">
      <c r="A253" s="20" t="n">
        <v>42590</v>
      </c>
      <c r="B253" s="21" t="s">
        <v>40</v>
      </c>
      <c r="C253" s="22" t="n">
        <v>44.68</v>
      </c>
      <c r="D253" s="22"/>
      <c r="E253" s="22" t="n">
        <v>2569730</v>
      </c>
      <c r="F253" s="0"/>
    </row>
    <row r="254" customFormat="false" ht="12.75" hidden="false" customHeight="false" outlineLevel="0" collapsed="false">
      <c r="A254" s="20" t="n">
        <v>42590</v>
      </c>
      <c r="B254" s="21" t="s">
        <v>41</v>
      </c>
      <c r="C254" s="22"/>
      <c r="D254" s="22" t="n">
        <v>2031.07</v>
      </c>
      <c r="E254" s="22" t="n">
        <v>2569774.68</v>
      </c>
      <c r="F254" s="0"/>
    </row>
    <row r="255" customFormat="false" ht="12.75" hidden="false" customHeight="false" outlineLevel="0" collapsed="false">
      <c r="A255" s="20" t="n">
        <v>42590</v>
      </c>
      <c r="B255" s="21" t="s">
        <v>30</v>
      </c>
      <c r="C255" s="22" t="n">
        <v>21.25</v>
      </c>
      <c r="D255" s="22"/>
      <c r="E255" s="22" t="n">
        <v>2567743.61</v>
      </c>
      <c r="F255" s="0"/>
    </row>
    <row r="256" customFormat="false" ht="12.75" hidden="false" customHeight="false" outlineLevel="0" collapsed="false">
      <c r="A256" s="20" t="n">
        <v>42590</v>
      </c>
      <c r="B256" s="21" t="s">
        <v>31</v>
      </c>
      <c r="C256" s="22" t="n">
        <v>132.83</v>
      </c>
      <c r="D256" s="22"/>
      <c r="E256" s="22" t="n">
        <v>2567764.86</v>
      </c>
      <c r="F256" s="0"/>
    </row>
    <row r="257" customFormat="false" ht="12.75" hidden="false" customHeight="false" outlineLevel="0" collapsed="false">
      <c r="A257" s="20" t="n">
        <v>42590</v>
      </c>
      <c r="B257" s="21" t="s">
        <v>32</v>
      </c>
      <c r="C257" s="22"/>
      <c r="D257" s="22" t="n">
        <v>71975.21</v>
      </c>
      <c r="E257" s="22" t="n">
        <v>2567897.69</v>
      </c>
      <c r="F257" s="0"/>
    </row>
    <row r="258" customFormat="false" ht="12.75" hidden="false" customHeight="false" outlineLevel="0" collapsed="false">
      <c r="A258" s="20" t="n">
        <v>42590</v>
      </c>
      <c r="B258" s="21" t="s">
        <v>33</v>
      </c>
      <c r="C258" s="22" t="n">
        <v>225.62</v>
      </c>
      <c r="D258" s="22"/>
      <c r="E258" s="22" t="n">
        <v>2495922.48</v>
      </c>
      <c r="F258" s="0"/>
    </row>
    <row r="259" customFormat="false" ht="12.75" hidden="false" customHeight="false" outlineLevel="0" collapsed="false">
      <c r="A259" s="20" t="n">
        <v>42590</v>
      </c>
      <c r="B259" s="21" t="s">
        <v>34</v>
      </c>
      <c r="C259" s="22" t="n">
        <v>1410.15</v>
      </c>
      <c r="D259" s="22"/>
      <c r="E259" s="22" t="n">
        <v>2496148.1</v>
      </c>
      <c r="F259" s="0"/>
    </row>
    <row r="260" customFormat="false" ht="12.75" hidden="false" customHeight="false" outlineLevel="0" collapsed="false">
      <c r="A260" s="20" t="n">
        <v>42590</v>
      </c>
      <c r="B260" s="21" t="s">
        <v>35</v>
      </c>
      <c r="C260" s="22"/>
      <c r="D260" s="22" t="n">
        <v>64100.43</v>
      </c>
      <c r="E260" s="22" t="n">
        <v>2497558.25</v>
      </c>
      <c r="F260" s="0"/>
    </row>
    <row r="261" customFormat="false" ht="12.75" hidden="false" customHeight="false" outlineLevel="0" collapsed="false">
      <c r="A261" s="20" t="n">
        <v>42590</v>
      </c>
      <c r="B261" s="21" t="s">
        <v>36</v>
      </c>
      <c r="C261" s="22" t="n">
        <v>72.2</v>
      </c>
      <c r="D261" s="22"/>
      <c r="E261" s="22" t="n">
        <v>2433457.82</v>
      </c>
      <c r="F261" s="0"/>
    </row>
    <row r="262" customFormat="false" ht="12.75" hidden="false" customHeight="false" outlineLevel="0" collapsed="false">
      <c r="A262" s="20" t="n">
        <v>42590</v>
      </c>
      <c r="B262" s="21" t="s">
        <v>37</v>
      </c>
      <c r="C262" s="22" t="n">
        <v>451.24</v>
      </c>
      <c r="D262" s="22"/>
      <c r="E262" s="22" t="n">
        <v>2433530.02</v>
      </c>
      <c r="F262" s="0"/>
    </row>
    <row r="263" customFormat="false" ht="12.75" hidden="false" customHeight="false" outlineLevel="0" collapsed="false">
      <c r="A263" s="20" t="n">
        <v>42590</v>
      </c>
      <c r="B263" s="21" t="s">
        <v>38</v>
      </c>
      <c r="C263" s="22"/>
      <c r="D263" s="22" t="n">
        <v>5025</v>
      </c>
      <c r="E263" s="22" t="n">
        <v>2433981.26</v>
      </c>
      <c r="F263" s="0"/>
    </row>
    <row r="264" customFormat="false" ht="12.75" hidden="false" customHeight="false" outlineLevel="0" collapsed="false">
      <c r="A264" s="20" t="n">
        <v>42590</v>
      </c>
      <c r="B264" s="21" t="s">
        <v>30</v>
      </c>
      <c r="C264" s="22" t="n">
        <v>35.22</v>
      </c>
      <c r="D264" s="22"/>
      <c r="E264" s="22" t="n">
        <v>2428956.26</v>
      </c>
      <c r="F264" s="0"/>
    </row>
    <row r="265" customFormat="false" ht="12.75" hidden="false" customHeight="false" outlineLevel="0" collapsed="false">
      <c r="A265" s="20" t="n">
        <v>42590</v>
      </c>
      <c r="B265" s="21" t="s">
        <v>31</v>
      </c>
      <c r="C265" s="22" t="n">
        <v>220.12</v>
      </c>
      <c r="D265" s="22"/>
      <c r="E265" s="22" t="n">
        <v>2428991.48</v>
      </c>
      <c r="F265" s="0"/>
    </row>
    <row r="266" customFormat="false" ht="12.75" hidden="false" customHeight="false" outlineLevel="0" collapsed="false">
      <c r="A266" s="20" t="n">
        <v>42590</v>
      </c>
      <c r="B266" s="21" t="s">
        <v>32</v>
      </c>
      <c r="C266" s="22"/>
      <c r="D266" s="22" t="n">
        <v>51062.5</v>
      </c>
      <c r="E266" s="22" t="n">
        <v>2429211.6</v>
      </c>
      <c r="F266" s="0"/>
    </row>
    <row r="267" customFormat="false" ht="12.75" hidden="false" customHeight="false" outlineLevel="0" collapsed="false">
      <c r="A267" s="20" t="n">
        <v>42590</v>
      </c>
      <c r="B267" s="21" t="s">
        <v>33</v>
      </c>
      <c r="C267" s="22" t="n">
        <v>144.05</v>
      </c>
      <c r="D267" s="22"/>
      <c r="E267" s="22" t="n">
        <v>2378149.1</v>
      </c>
      <c r="F267" s="0"/>
    </row>
    <row r="268" customFormat="false" ht="12.75" hidden="false" customHeight="false" outlineLevel="0" collapsed="false">
      <c r="A268" s="20" t="n">
        <v>42590</v>
      </c>
      <c r="B268" s="21" t="s">
        <v>34</v>
      </c>
      <c r="C268" s="22" t="n">
        <v>900.29</v>
      </c>
      <c r="D268" s="22"/>
      <c r="E268" s="22" t="n">
        <v>2378293.15</v>
      </c>
      <c r="F268" s="0"/>
    </row>
    <row r="269" customFormat="false" ht="12.75" hidden="false" customHeight="false" outlineLevel="0" collapsed="false">
      <c r="A269" s="20" t="n">
        <v>42590</v>
      </c>
      <c r="B269" s="21" t="s">
        <v>35</v>
      </c>
      <c r="C269" s="22"/>
      <c r="D269" s="22" t="n">
        <v>40923.37</v>
      </c>
      <c r="E269" s="22" t="n">
        <v>2379193.44</v>
      </c>
      <c r="F269" s="0"/>
    </row>
    <row r="270" customFormat="false" ht="12.75" hidden="false" customHeight="false" outlineLevel="0" collapsed="false">
      <c r="A270" s="20" t="n">
        <v>42590</v>
      </c>
      <c r="B270" s="21" t="s">
        <v>36</v>
      </c>
      <c r="C270" s="22" t="n">
        <v>72.2</v>
      </c>
      <c r="D270" s="22"/>
      <c r="E270" s="22" t="n">
        <v>2338270.07</v>
      </c>
      <c r="F270" s="0"/>
    </row>
    <row r="271" customFormat="false" ht="12.75" hidden="false" customHeight="false" outlineLevel="0" collapsed="false">
      <c r="A271" s="20" t="n">
        <v>42590</v>
      </c>
      <c r="B271" s="21" t="s">
        <v>37</v>
      </c>
      <c r="C271" s="22" t="n">
        <v>451.24</v>
      </c>
      <c r="D271" s="22"/>
      <c r="E271" s="22" t="n">
        <v>2338342.27</v>
      </c>
      <c r="F271" s="0"/>
    </row>
    <row r="272" customFormat="false" ht="12.75" hidden="false" customHeight="false" outlineLevel="0" collapsed="false">
      <c r="A272" s="20" t="n">
        <v>42590</v>
      </c>
      <c r="B272" s="21" t="s">
        <v>38</v>
      </c>
      <c r="C272" s="22"/>
      <c r="D272" s="22" t="n">
        <v>5025</v>
      </c>
      <c r="E272" s="22" t="n">
        <v>2338793.51</v>
      </c>
      <c r="F272" s="0"/>
    </row>
    <row r="273" customFormat="false" ht="12.75" hidden="false" customHeight="false" outlineLevel="0" collapsed="false">
      <c r="A273" s="15" t="n">
        <v>42588</v>
      </c>
      <c r="B273" s="0" t="s">
        <v>183</v>
      </c>
      <c r="D273" s="1" t="n">
        <v>1037.39</v>
      </c>
      <c r="E273" s="1" t="n">
        <v>2333768.51</v>
      </c>
      <c r="F273" s="0"/>
    </row>
    <row r="274" customFormat="false" ht="12.75" hidden="false" customHeight="false" outlineLevel="0" collapsed="false">
      <c r="A274" s="15" t="n">
        <v>42588</v>
      </c>
      <c r="B274" s="0" t="s">
        <v>184</v>
      </c>
      <c r="D274" s="1" t="n">
        <v>147000</v>
      </c>
      <c r="E274" s="1" t="n">
        <v>2332731.12</v>
      </c>
      <c r="F274" s="0"/>
    </row>
    <row r="275" customFormat="false" ht="12.75" hidden="false" customHeight="false" outlineLevel="0" collapsed="false">
      <c r="A275" s="15" t="n">
        <v>42588</v>
      </c>
      <c r="B275" s="0" t="s">
        <v>185</v>
      </c>
      <c r="D275" s="1" t="n">
        <v>5530</v>
      </c>
      <c r="E275" s="1" t="n">
        <v>2185731.12</v>
      </c>
      <c r="F275" s="0"/>
    </row>
    <row r="276" customFormat="false" ht="12.75" hidden="false" customHeight="false" outlineLevel="0" collapsed="false">
      <c r="A276" s="15" t="n">
        <v>42588</v>
      </c>
      <c r="B276" s="0" t="s">
        <v>186</v>
      </c>
      <c r="D276" s="1" t="n">
        <v>1840</v>
      </c>
      <c r="E276" s="1" t="n">
        <v>2180201.12</v>
      </c>
      <c r="F276" s="0"/>
    </row>
    <row r="277" customFormat="false" ht="12.75" hidden="false" customHeight="false" outlineLevel="0" collapsed="false">
      <c r="A277" s="15" t="n">
        <v>42588</v>
      </c>
      <c r="B277" s="0" t="s">
        <v>187</v>
      </c>
      <c r="C277" s="1" t="n">
        <v>5000</v>
      </c>
      <c r="E277" s="1" t="n">
        <v>2178361.12</v>
      </c>
      <c r="F277" s="0"/>
    </row>
    <row r="278" customFormat="false" ht="12.75" hidden="false" customHeight="false" outlineLevel="0" collapsed="false">
      <c r="A278" s="15" t="n">
        <v>42587</v>
      </c>
      <c r="B278" s="0" t="s">
        <v>188</v>
      </c>
      <c r="D278" s="1" t="n">
        <v>3495</v>
      </c>
      <c r="E278" s="1" t="n">
        <v>2275019.62</v>
      </c>
      <c r="F278" s="0"/>
    </row>
    <row r="279" customFormat="false" ht="12.75" hidden="false" customHeight="false" outlineLevel="0" collapsed="false">
      <c r="A279" s="15" t="n">
        <v>42587</v>
      </c>
      <c r="B279" s="0" t="s">
        <v>189</v>
      </c>
      <c r="D279" s="1" t="n">
        <v>55401.6</v>
      </c>
      <c r="E279" s="1" t="n">
        <v>2271524.62</v>
      </c>
    </row>
    <row r="280" customFormat="false" ht="12.75" hidden="false" customHeight="false" outlineLevel="0" collapsed="false">
      <c r="A280" s="15" t="n">
        <v>42587</v>
      </c>
      <c r="B280" s="0" t="s">
        <v>190</v>
      </c>
      <c r="D280" s="1" t="n">
        <v>100000</v>
      </c>
      <c r="E280" s="1" t="n">
        <v>2216123.02</v>
      </c>
    </row>
    <row r="281" customFormat="false" ht="12.75" hidden="false" customHeight="false" outlineLevel="0" collapsed="false">
      <c r="A281" s="15" t="n">
        <v>42587</v>
      </c>
      <c r="B281" s="0" t="s">
        <v>191</v>
      </c>
      <c r="D281" s="1" t="n">
        <v>2500</v>
      </c>
      <c r="E281" s="1" t="n">
        <v>2116123.02</v>
      </c>
    </row>
    <row r="282" customFormat="false" ht="12.75" hidden="false" customHeight="false" outlineLevel="0" collapsed="false">
      <c r="A282" s="15" t="n">
        <v>42590</v>
      </c>
      <c r="B282" s="0" t="s">
        <v>192</v>
      </c>
      <c r="C282" s="1" t="n">
        <v>5000</v>
      </c>
      <c r="E282" s="1" t="n">
        <v>2183361.12</v>
      </c>
      <c r="F282" s="0"/>
    </row>
    <row r="283" customFormat="false" ht="12.75" hidden="false" customHeight="false" outlineLevel="0" collapsed="false">
      <c r="A283" s="15" t="n">
        <v>42590</v>
      </c>
      <c r="B283" s="0" t="s">
        <v>193</v>
      </c>
      <c r="C283" s="1" t="n">
        <v>27840</v>
      </c>
      <c r="E283" s="1" t="n">
        <v>2188361.12</v>
      </c>
      <c r="F283" s="0"/>
    </row>
    <row r="284" customFormat="false" ht="12.75" hidden="false" customHeight="false" outlineLevel="0" collapsed="false">
      <c r="A284" s="15" t="n">
        <v>42590</v>
      </c>
      <c r="B284" s="0" t="s">
        <v>194</v>
      </c>
      <c r="C284" s="1" t="n">
        <v>50000</v>
      </c>
      <c r="E284" s="1" t="n">
        <v>2216201.12</v>
      </c>
      <c r="F284" s="0"/>
    </row>
    <row r="285" customFormat="false" ht="12.75" hidden="false" customHeight="false" outlineLevel="0" collapsed="false">
      <c r="A285" s="15" t="n">
        <v>42590</v>
      </c>
      <c r="B285" s="0" t="s">
        <v>195</v>
      </c>
      <c r="C285" s="1" t="n">
        <v>7800</v>
      </c>
      <c r="E285" s="1" t="n">
        <v>2266201.12</v>
      </c>
      <c r="F285" s="0"/>
    </row>
    <row r="286" customFormat="false" ht="12.75" hidden="false" customHeight="false" outlineLevel="0" collapsed="false">
      <c r="A286" s="15" t="n">
        <v>42590</v>
      </c>
      <c r="B286" s="0" t="s">
        <v>196</v>
      </c>
      <c r="C286" s="1" t="n">
        <v>1018.5</v>
      </c>
      <c r="E286" s="1" t="n">
        <v>2274001.12</v>
      </c>
      <c r="F286" s="0"/>
    </row>
    <row r="287" customFormat="false" ht="12.75" hidden="false" customHeight="false" outlineLevel="0" collapsed="false">
      <c r="A287" s="15" t="n">
        <v>42587</v>
      </c>
      <c r="B287" s="0" t="s">
        <v>197</v>
      </c>
      <c r="C287" s="1" t="n">
        <v>361123.95</v>
      </c>
      <c r="E287" s="1" t="n">
        <v>2113623.02</v>
      </c>
    </row>
    <row r="288" customFormat="false" ht="12.75" hidden="false" customHeight="false" outlineLevel="0" collapsed="false">
      <c r="A288" s="15" t="n">
        <v>42587</v>
      </c>
      <c r="B288" s="0" t="s">
        <v>198</v>
      </c>
      <c r="C288" s="1" t="n">
        <v>60282.31</v>
      </c>
      <c r="E288" s="1" t="n">
        <v>2474746.97</v>
      </c>
    </row>
    <row r="289" customFormat="false" ht="12.75" hidden="false" customHeight="false" outlineLevel="0" collapsed="false">
      <c r="A289" s="15" t="n">
        <v>42587</v>
      </c>
      <c r="B289" s="0" t="s">
        <v>199</v>
      </c>
      <c r="C289" s="1" t="n">
        <v>6200</v>
      </c>
      <c r="E289" s="1" t="n">
        <v>2535029.28</v>
      </c>
    </row>
    <row r="290" customFormat="false" ht="12.75" hidden="false" customHeight="false" outlineLevel="0" collapsed="false">
      <c r="A290" s="15" t="n">
        <v>42587</v>
      </c>
      <c r="B290" s="0" t="s">
        <v>200</v>
      </c>
      <c r="C290" s="1" t="n">
        <v>73224.08</v>
      </c>
      <c r="E290" s="1" t="n">
        <v>2541229.28</v>
      </c>
    </row>
    <row r="291" customFormat="false" ht="12.75" hidden="false" customHeight="false" outlineLevel="0" collapsed="false">
      <c r="A291" s="15" t="n">
        <v>42587</v>
      </c>
      <c r="B291" s="0" t="s">
        <v>201</v>
      </c>
      <c r="C291" s="1" t="n">
        <v>30523.2</v>
      </c>
      <c r="E291" s="1" t="n">
        <v>2614453.36</v>
      </c>
    </row>
    <row r="292" customFormat="false" ht="12.75" hidden="false" customHeight="false" outlineLevel="0" collapsed="false">
      <c r="A292" s="15" t="n">
        <v>42587</v>
      </c>
      <c r="B292" s="0" t="s">
        <v>202</v>
      </c>
      <c r="D292" s="1" t="n">
        <v>60000</v>
      </c>
      <c r="E292" s="1" t="n">
        <v>2644976.56</v>
      </c>
    </row>
    <row r="293" customFormat="false" ht="12.75" hidden="false" customHeight="false" outlineLevel="0" collapsed="false">
      <c r="A293" s="15" t="n">
        <v>42587</v>
      </c>
      <c r="B293" s="0" t="s">
        <v>203</v>
      </c>
      <c r="D293" s="1" t="n">
        <v>80000</v>
      </c>
      <c r="E293" s="1" t="n">
        <v>2584976.56</v>
      </c>
    </row>
    <row r="294" customFormat="false" ht="12.75" hidden="false" customHeight="false" outlineLevel="0" collapsed="false">
      <c r="A294" s="15" t="n">
        <v>42587</v>
      </c>
      <c r="B294" s="0" t="s">
        <v>204</v>
      </c>
      <c r="C294" s="1" t="n">
        <v>104416.67</v>
      </c>
      <c r="E294" s="1" t="n">
        <v>2504976.56</v>
      </c>
    </row>
    <row r="295" customFormat="false" ht="12.75" hidden="false" customHeight="false" outlineLevel="0" collapsed="false">
      <c r="A295" s="15" t="n">
        <v>42587</v>
      </c>
      <c r="B295" s="0" t="s">
        <v>205</v>
      </c>
      <c r="D295" s="1" t="n">
        <v>25198.99</v>
      </c>
      <c r="E295" s="1" t="n">
        <v>2609393.23</v>
      </c>
    </row>
    <row r="296" customFormat="false" ht="12.75" hidden="false" customHeight="false" outlineLevel="0" collapsed="false">
      <c r="A296" s="15" t="n">
        <v>42587</v>
      </c>
      <c r="B296" s="0" t="s">
        <v>206</v>
      </c>
      <c r="C296" s="1" t="n">
        <v>5000</v>
      </c>
      <c r="E296" s="1" t="n">
        <v>2584194.24</v>
      </c>
    </row>
    <row r="297" customFormat="false" ht="12.75" hidden="false" customHeight="false" outlineLevel="0" collapsed="false">
      <c r="A297" s="15" t="n">
        <v>42587</v>
      </c>
      <c r="B297" s="0" t="s">
        <v>207</v>
      </c>
      <c r="D297" s="1" t="n">
        <v>2302.5</v>
      </c>
      <c r="E297" s="1" t="n">
        <v>2589194.24</v>
      </c>
    </row>
    <row r="298" customFormat="false" ht="12.75" hidden="false" customHeight="false" outlineLevel="0" collapsed="false">
      <c r="A298" s="15" t="n">
        <v>42587</v>
      </c>
      <c r="B298" s="0" t="s">
        <v>208</v>
      </c>
      <c r="D298" s="1" t="n">
        <v>1337</v>
      </c>
      <c r="E298" s="1" t="n">
        <v>2586891.74</v>
      </c>
    </row>
    <row r="299" customFormat="false" ht="12.75" hidden="false" customHeight="false" outlineLevel="0" collapsed="false">
      <c r="A299" s="15" t="n">
        <v>42587</v>
      </c>
      <c r="B299" s="0" t="s">
        <v>209</v>
      </c>
      <c r="D299" s="1" t="n">
        <v>1200</v>
      </c>
      <c r="E299" s="1" t="n">
        <v>2585554.74</v>
      </c>
    </row>
    <row r="300" customFormat="false" ht="12.75" hidden="false" customHeight="false" outlineLevel="0" collapsed="false">
      <c r="A300" s="15" t="n">
        <v>42587</v>
      </c>
      <c r="B300" s="0" t="s">
        <v>210</v>
      </c>
      <c r="D300" s="1" t="n">
        <v>130000</v>
      </c>
      <c r="E300" s="1" t="n">
        <v>2584354.74</v>
      </c>
    </row>
    <row r="301" customFormat="false" ht="12.75" hidden="false" customHeight="false" outlineLevel="0" collapsed="false">
      <c r="A301" s="15" t="n">
        <v>42587</v>
      </c>
      <c r="B301" s="0" t="s">
        <v>211</v>
      </c>
      <c r="C301" s="1" t="n">
        <v>371715.54</v>
      </c>
      <c r="E301" s="1" t="n">
        <v>2454354.74</v>
      </c>
    </row>
    <row r="302" customFormat="false" ht="12.75" hidden="false" customHeight="false" outlineLevel="0" collapsed="false">
      <c r="A302" s="15" t="n">
        <v>42587</v>
      </c>
      <c r="B302" s="0" t="s">
        <v>212</v>
      </c>
      <c r="D302" s="1" t="n">
        <v>52743.5</v>
      </c>
      <c r="E302" s="1" t="n">
        <v>2826070.28</v>
      </c>
    </row>
    <row r="303" customFormat="false" ht="12.75" hidden="false" customHeight="false" outlineLevel="0" collapsed="false">
      <c r="A303" s="15" t="n">
        <v>42587</v>
      </c>
      <c r="B303" s="0" t="s">
        <v>213</v>
      </c>
      <c r="D303" s="1" t="n">
        <v>400000</v>
      </c>
      <c r="E303" s="1" t="n">
        <v>2773326.78</v>
      </c>
    </row>
    <row r="304" customFormat="false" ht="12.75" hidden="false" customHeight="false" outlineLevel="0" collapsed="false">
      <c r="A304" s="15" t="n">
        <v>42587</v>
      </c>
      <c r="B304" s="23" t="s">
        <v>214</v>
      </c>
      <c r="D304" s="1" t="n">
        <v>145100</v>
      </c>
      <c r="E304" s="1" t="n">
        <v>2373326.78</v>
      </c>
    </row>
    <row r="305" customFormat="false" ht="12.75" hidden="false" customHeight="false" outlineLevel="0" collapsed="false">
      <c r="A305" s="15" t="n">
        <v>42587</v>
      </c>
      <c r="B305" s="23" t="s">
        <v>215</v>
      </c>
      <c r="D305" s="1" t="n">
        <v>44613.54</v>
      </c>
      <c r="E305" s="1" t="n">
        <v>2228226.78</v>
      </c>
    </row>
    <row r="306" customFormat="false" ht="12.75" hidden="false" customHeight="false" outlineLevel="0" collapsed="false">
      <c r="A306" s="15" t="n">
        <v>42587</v>
      </c>
      <c r="B306" s="0" t="s">
        <v>216</v>
      </c>
      <c r="D306" s="1" t="n">
        <v>36258.65</v>
      </c>
      <c r="E306" s="1" t="n">
        <v>2183613.24</v>
      </c>
    </row>
    <row r="307" customFormat="false" ht="12.75" hidden="false" customHeight="false" outlineLevel="0" collapsed="false">
      <c r="A307" s="15" t="n">
        <v>42587</v>
      </c>
      <c r="B307" s="0" t="s">
        <v>217</v>
      </c>
      <c r="D307" s="1" t="n">
        <v>250000</v>
      </c>
      <c r="E307" s="1" t="n">
        <v>2147354.59</v>
      </c>
    </row>
    <row r="308" customFormat="false" ht="12.75" hidden="false" customHeight="false" outlineLevel="0" collapsed="false">
      <c r="A308" s="15" t="n">
        <v>42587</v>
      </c>
      <c r="B308" s="0" t="s">
        <v>66</v>
      </c>
      <c r="D308" s="1" t="n">
        <v>5933.55</v>
      </c>
      <c r="E308" s="1" t="n">
        <v>1897354.59</v>
      </c>
    </row>
    <row r="309" customFormat="false" ht="12.75" hidden="false" customHeight="false" outlineLevel="0" collapsed="false">
      <c r="A309" s="15" t="n">
        <v>42587</v>
      </c>
      <c r="B309" s="0" t="s">
        <v>218</v>
      </c>
      <c r="C309" s="1" t="n">
        <v>24360</v>
      </c>
      <c r="E309" s="1" t="n">
        <v>1891421.04</v>
      </c>
    </row>
    <row r="310" customFormat="false" ht="12.75" hidden="false" customHeight="false" outlineLevel="0" collapsed="false">
      <c r="A310" s="15" t="n">
        <v>42587</v>
      </c>
      <c r="B310" s="0" t="s">
        <v>140</v>
      </c>
      <c r="D310" s="1" t="n">
        <v>4950</v>
      </c>
      <c r="E310" s="1" t="n">
        <v>1915781.04</v>
      </c>
    </row>
    <row r="311" customFormat="false" ht="12.75" hidden="false" customHeight="false" outlineLevel="0" collapsed="false">
      <c r="A311" s="15" t="n">
        <v>42587</v>
      </c>
      <c r="B311" s="0" t="s">
        <v>140</v>
      </c>
      <c r="D311" s="1" t="n">
        <v>4950</v>
      </c>
      <c r="E311" s="1" t="n">
        <v>1910831.04</v>
      </c>
    </row>
    <row r="312" customFormat="false" ht="12.75" hidden="false" customHeight="false" outlineLevel="0" collapsed="false">
      <c r="A312" s="15" t="n">
        <v>42587</v>
      </c>
      <c r="B312" s="0" t="s">
        <v>74</v>
      </c>
      <c r="D312" s="1" t="n">
        <v>432</v>
      </c>
      <c r="E312" s="1" t="n">
        <v>1905881.04</v>
      </c>
    </row>
    <row r="313" customFormat="false" ht="12.75" hidden="false" customHeight="false" outlineLevel="0" collapsed="false">
      <c r="A313" s="15" t="n">
        <v>42587</v>
      </c>
      <c r="B313" s="0" t="s">
        <v>74</v>
      </c>
      <c r="D313" s="1" t="n">
        <v>669.13</v>
      </c>
      <c r="E313" s="1" t="n">
        <v>1905449.04</v>
      </c>
    </row>
    <row r="314" customFormat="false" ht="12.75" hidden="false" customHeight="false" outlineLevel="0" collapsed="false">
      <c r="A314" s="20" t="n">
        <v>42587</v>
      </c>
      <c r="B314" s="21" t="s">
        <v>77</v>
      </c>
      <c r="C314" s="22" t="n">
        <v>6.04</v>
      </c>
      <c r="D314" s="22"/>
      <c r="E314" s="22" t="n">
        <v>1904779.91</v>
      </c>
    </row>
    <row r="315" customFormat="false" ht="12.75" hidden="false" customHeight="false" outlineLevel="0" collapsed="false">
      <c r="A315" s="20" t="n">
        <v>42587</v>
      </c>
      <c r="B315" s="21" t="s">
        <v>78</v>
      </c>
      <c r="C315" s="22" t="n">
        <v>37.75</v>
      </c>
      <c r="D315" s="22"/>
      <c r="E315" s="22" t="n">
        <v>1904785.95</v>
      </c>
    </row>
    <row r="316" customFormat="false" ht="12.75" hidden="false" customHeight="false" outlineLevel="0" collapsed="false">
      <c r="A316" s="20" t="n">
        <v>42587</v>
      </c>
      <c r="B316" s="21" t="s">
        <v>79</v>
      </c>
      <c r="C316" s="22"/>
      <c r="D316" s="22" t="n">
        <v>4240</v>
      </c>
      <c r="E316" s="22" t="n">
        <v>1904823.7</v>
      </c>
    </row>
    <row r="317" customFormat="false" ht="12.75" hidden="false" customHeight="false" outlineLevel="0" collapsed="false">
      <c r="A317" s="20" t="n">
        <v>42587</v>
      </c>
      <c r="B317" s="21" t="s">
        <v>39</v>
      </c>
      <c r="C317" s="22" t="n">
        <v>6.8</v>
      </c>
      <c r="D317" s="22"/>
      <c r="E317" s="22" t="n">
        <v>1900583.7</v>
      </c>
    </row>
    <row r="318" customFormat="false" ht="12.75" hidden="false" customHeight="false" outlineLevel="0" collapsed="false">
      <c r="A318" s="20" t="n">
        <v>42587</v>
      </c>
      <c r="B318" s="21" t="s">
        <v>40</v>
      </c>
      <c r="C318" s="22" t="n">
        <v>42.5</v>
      </c>
      <c r="D318" s="22"/>
      <c r="E318" s="22" t="n">
        <v>1900590.5</v>
      </c>
    </row>
    <row r="319" customFormat="false" ht="12.75" hidden="false" customHeight="false" outlineLevel="0" collapsed="false">
      <c r="A319" s="20" t="n">
        <v>42587</v>
      </c>
      <c r="B319" s="21" t="s">
        <v>41</v>
      </c>
      <c r="C319" s="22"/>
      <c r="D319" s="22" t="n">
        <v>1931.89</v>
      </c>
      <c r="E319" s="22" t="n">
        <v>1900633</v>
      </c>
    </row>
    <row r="320" customFormat="false" ht="12.75" hidden="false" customHeight="false" outlineLevel="0" collapsed="false">
      <c r="A320" s="20" t="n">
        <v>42587</v>
      </c>
      <c r="B320" s="21" t="s">
        <v>30</v>
      </c>
      <c r="C320" s="22" t="n">
        <v>26.31</v>
      </c>
      <c r="D320" s="22"/>
      <c r="E320" s="22" t="n">
        <v>1898701.11</v>
      </c>
    </row>
    <row r="321" customFormat="false" ht="12.75" hidden="false" customHeight="false" outlineLevel="0" collapsed="false">
      <c r="A321" s="20" t="n">
        <v>42587</v>
      </c>
      <c r="B321" s="21" t="s">
        <v>31</v>
      </c>
      <c r="C321" s="22" t="n">
        <v>164.43</v>
      </c>
      <c r="D321" s="22"/>
      <c r="E321" s="22" t="n">
        <v>1898727.42</v>
      </c>
    </row>
    <row r="322" customFormat="false" ht="12.75" hidden="false" customHeight="false" outlineLevel="0" collapsed="false">
      <c r="A322" s="20" t="n">
        <v>42587</v>
      </c>
      <c r="B322" s="21" t="s">
        <v>32</v>
      </c>
      <c r="C322" s="22"/>
      <c r="D322" s="22" t="n">
        <v>32898.08</v>
      </c>
      <c r="E322" s="22" t="n">
        <v>1898891.85</v>
      </c>
    </row>
    <row r="323" customFormat="false" ht="12.75" hidden="false" customHeight="false" outlineLevel="0" collapsed="false">
      <c r="A323" s="20" t="n">
        <v>42587</v>
      </c>
      <c r="B323" s="21" t="s">
        <v>33</v>
      </c>
      <c r="C323" s="22" t="n">
        <v>14.22</v>
      </c>
      <c r="D323" s="22"/>
      <c r="E323" s="22" t="n">
        <v>1865993.77</v>
      </c>
    </row>
    <row r="324" customFormat="false" ht="12.75" hidden="false" customHeight="false" outlineLevel="0" collapsed="false">
      <c r="A324" s="20" t="n">
        <v>42587</v>
      </c>
      <c r="B324" s="21" t="s">
        <v>34</v>
      </c>
      <c r="C324" s="22" t="n">
        <v>88.89</v>
      </c>
      <c r="D324" s="22"/>
      <c r="E324" s="22" t="n">
        <v>1866007.99</v>
      </c>
    </row>
    <row r="325" customFormat="false" ht="12.75" hidden="false" customHeight="false" outlineLevel="0" collapsed="false">
      <c r="A325" s="20" t="n">
        <v>42587</v>
      </c>
      <c r="B325" s="21" t="s">
        <v>35</v>
      </c>
      <c r="C325" s="22"/>
      <c r="D325" s="22" t="n">
        <v>4040.82</v>
      </c>
      <c r="E325" s="22" t="n">
        <v>1866096.88</v>
      </c>
    </row>
    <row r="326" customFormat="false" ht="12.75" hidden="false" customHeight="false" outlineLevel="0" collapsed="false">
      <c r="A326" s="15" t="n">
        <v>42587</v>
      </c>
      <c r="B326" s="0" t="s">
        <v>219</v>
      </c>
      <c r="C326" s="1" t="n">
        <v>800</v>
      </c>
      <c r="E326" s="1" t="n">
        <v>1862056.06</v>
      </c>
    </row>
    <row r="327" customFormat="false" ht="12.75" hidden="false" customHeight="false" outlineLevel="0" collapsed="false">
      <c r="A327" s="15" t="n">
        <v>42587</v>
      </c>
      <c r="B327" s="0" t="s">
        <v>220</v>
      </c>
      <c r="C327" s="1" t="n">
        <v>1947.64</v>
      </c>
      <c r="E327" s="1" t="n">
        <v>1862856.06</v>
      </c>
    </row>
    <row r="328" customFormat="false" ht="12.75" hidden="false" customHeight="false" outlineLevel="0" collapsed="false">
      <c r="A328" s="15" t="n">
        <v>42587</v>
      </c>
      <c r="B328" s="0" t="s">
        <v>221</v>
      </c>
      <c r="C328" s="1" t="n">
        <v>453.39</v>
      </c>
      <c r="E328" s="1" t="n">
        <v>1864803.7</v>
      </c>
    </row>
    <row r="329" customFormat="false" ht="12.75" hidden="false" customHeight="false" outlineLevel="0" collapsed="false">
      <c r="A329" s="15" t="n">
        <v>42587</v>
      </c>
      <c r="B329" s="0" t="s">
        <v>222</v>
      </c>
      <c r="C329" s="1" t="n">
        <v>114840</v>
      </c>
      <c r="E329" s="1" t="n">
        <v>1865257.09</v>
      </c>
    </row>
    <row r="330" customFormat="false" ht="12.75" hidden="false" customHeight="false" outlineLevel="0" collapsed="false">
      <c r="A330" s="15" t="n">
        <v>42587</v>
      </c>
      <c r="B330" s="0" t="s">
        <v>223</v>
      </c>
      <c r="C330" s="1" t="n">
        <v>27097.6</v>
      </c>
      <c r="E330" s="1" t="n">
        <v>1980097.09</v>
      </c>
    </row>
    <row r="331" customFormat="false" ht="12.75" hidden="false" customHeight="false" outlineLevel="0" collapsed="false">
      <c r="A331" s="15" t="n">
        <v>42587</v>
      </c>
      <c r="B331" s="0" t="s">
        <v>224</v>
      </c>
      <c r="C331" s="1" t="n">
        <v>5679</v>
      </c>
      <c r="E331" s="1" t="n">
        <v>2007194.69</v>
      </c>
    </row>
    <row r="332" customFormat="false" ht="12.75" hidden="false" customHeight="false" outlineLevel="0" collapsed="false">
      <c r="A332" s="15" t="n">
        <v>42587</v>
      </c>
      <c r="B332" s="0" t="s">
        <v>225</v>
      </c>
      <c r="C332" s="1" t="n">
        <v>10186.17</v>
      </c>
      <c r="E332" s="1" t="n">
        <v>2012873.69</v>
      </c>
    </row>
    <row r="333" customFormat="false" ht="12.75" hidden="false" customHeight="false" outlineLevel="0" collapsed="false">
      <c r="A333" s="15" t="n">
        <v>42587</v>
      </c>
      <c r="B333" s="0" t="s">
        <v>226</v>
      </c>
      <c r="C333" s="1" t="n">
        <v>18385.55</v>
      </c>
      <c r="E333" s="1" t="n">
        <v>2023059.86</v>
      </c>
    </row>
    <row r="334" customFormat="false" ht="12.75" hidden="false" customHeight="false" outlineLevel="0" collapsed="false">
      <c r="A334" s="15" t="n">
        <v>42587</v>
      </c>
      <c r="B334" s="0" t="s">
        <v>227</v>
      </c>
      <c r="C334" s="1" t="n">
        <v>180000</v>
      </c>
      <c r="E334" s="1" t="n">
        <v>2041445.41</v>
      </c>
    </row>
    <row r="335" customFormat="false" ht="12.75" hidden="false" customHeight="false" outlineLevel="0" collapsed="false">
      <c r="A335" s="15" t="n">
        <v>42586</v>
      </c>
      <c r="B335" s="0" t="s">
        <v>228</v>
      </c>
      <c r="C335" s="1" t="n">
        <v>21764.53</v>
      </c>
      <c r="E335" s="1" t="n">
        <v>2221445.41</v>
      </c>
    </row>
    <row r="336" customFormat="false" ht="12.75" hidden="false" customHeight="false" outlineLevel="0" collapsed="false">
      <c r="A336" s="15" t="n">
        <v>42586</v>
      </c>
      <c r="B336" s="0" t="s">
        <v>229</v>
      </c>
      <c r="D336" s="1" t="n">
        <v>249764.53</v>
      </c>
      <c r="E336" s="1" t="n">
        <v>2243209.94</v>
      </c>
    </row>
    <row r="337" customFormat="false" ht="12.75" hidden="false" customHeight="false" outlineLevel="0" collapsed="false">
      <c r="A337" s="15" t="n">
        <v>42586</v>
      </c>
      <c r="B337" s="0" t="s">
        <v>230</v>
      </c>
      <c r="D337" s="1" t="n">
        <v>120192.2</v>
      </c>
      <c r="E337" s="1" t="n">
        <v>1993445.41</v>
      </c>
    </row>
    <row r="338" customFormat="false" ht="12.75" hidden="false" customHeight="false" outlineLevel="0" collapsed="false">
      <c r="A338" s="15" t="n">
        <v>42586</v>
      </c>
      <c r="B338" s="0" t="s">
        <v>231</v>
      </c>
      <c r="D338" s="1" t="n">
        <v>0.9</v>
      </c>
      <c r="E338" s="1" t="n">
        <v>1873253.21</v>
      </c>
    </row>
    <row r="339" customFormat="false" ht="12.75" hidden="false" customHeight="false" outlineLevel="0" collapsed="false">
      <c r="A339" s="15" t="n">
        <v>42586</v>
      </c>
      <c r="B339" s="0" t="s">
        <v>232</v>
      </c>
      <c r="D339" s="1" t="n">
        <v>149738</v>
      </c>
      <c r="E339" s="1" t="n">
        <v>1873252.31</v>
      </c>
    </row>
    <row r="340" customFormat="false" ht="12.75" hidden="false" customHeight="false" outlineLevel="0" collapsed="false">
      <c r="A340" s="15" t="n">
        <v>42586</v>
      </c>
      <c r="B340" s="0" t="s">
        <v>233</v>
      </c>
      <c r="D340" s="1" t="n">
        <v>50000</v>
      </c>
      <c r="E340" s="1" t="n">
        <v>1723514.31</v>
      </c>
    </row>
    <row r="341" customFormat="false" ht="12.75" hidden="false" customHeight="false" outlineLevel="0" collapsed="false">
      <c r="A341" s="15" t="n">
        <v>42586</v>
      </c>
      <c r="B341" s="0" t="s">
        <v>234</v>
      </c>
      <c r="D341" s="1" t="n">
        <v>50000</v>
      </c>
      <c r="E341" s="1" t="n">
        <v>1673514.31</v>
      </c>
    </row>
    <row r="342" customFormat="false" ht="12.75" hidden="false" customHeight="false" outlineLevel="0" collapsed="false">
      <c r="A342" s="15" t="n">
        <v>42586</v>
      </c>
      <c r="B342" s="0" t="s">
        <v>235</v>
      </c>
      <c r="D342" s="1" t="n">
        <v>5000</v>
      </c>
      <c r="E342" s="1" t="n">
        <v>1623514.31</v>
      </c>
    </row>
    <row r="343" customFormat="false" ht="12.75" hidden="false" customHeight="false" outlineLevel="0" collapsed="false">
      <c r="A343" s="15" t="n">
        <v>42586</v>
      </c>
      <c r="B343" s="0" t="s">
        <v>236</v>
      </c>
      <c r="D343" s="1" t="n">
        <v>1348.8</v>
      </c>
      <c r="E343" s="1" t="n">
        <v>1618514.31</v>
      </c>
    </row>
    <row r="344" customFormat="false" ht="12.75" hidden="false" customHeight="false" outlineLevel="0" collapsed="false">
      <c r="A344" s="15" t="n">
        <v>42586</v>
      </c>
      <c r="B344" s="0" t="s">
        <v>237</v>
      </c>
      <c r="C344" s="1" t="n">
        <v>6548.2</v>
      </c>
      <c r="E344" s="1" t="n">
        <v>1617165.51</v>
      </c>
    </row>
    <row r="345" customFormat="false" ht="12.75" hidden="false" customHeight="false" outlineLevel="0" collapsed="false">
      <c r="A345" s="15" t="n">
        <v>42586</v>
      </c>
      <c r="B345" s="0" t="s">
        <v>238</v>
      </c>
      <c r="C345" s="1" t="n">
        <v>7352.01</v>
      </c>
      <c r="E345" s="1" t="n">
        <v>1623713.71</v>
      </c>
    </row>
    <row r="346" customFormat="false" ht="12.75" hidden="false" customHeight="false" outlineLevel="0" collapsed="false">
      <c r="A346" s="15" t="n">
        <v>42586</v>
      </c>
      <c r="B346" s="0" t="s">
        <v>239</v>
      </c>
      <c r="D346" s="1" t="n">
        <v>29663.89</v>
      </c>
      <c r="E346" s="1" t="n">
        <v>1631065.72</v>
      </c>
    </row>
    <row r="347" customFormat="false" ht="12.75" hidden="false" customHeight="false" outlineLevel="0" collapsed="false">
      <c r="A347" s="15" t="n">
        <v>42586</v>
      </c>
      <c r="B347" s="0" t="s">
        <v>240</v>
      </c>
      <c r="C347" s="1" t="n">
        <v>969.08</v>
      </c>
      <c r="E347" s="1" t="n">
        <v>1601401.83</v>
      </c>
    </row>
    <row r="348" customFormat="false" ht="12.75" hidden="false" customHeight="false" outlineLevel="0" collapsed="false">
      <c r="A348" s="15" t="n">
        <v>42586</v>
      </c>
      <c r="B348" s="0" t="s">
        <v>241</v>
      </c>
      <c r="C348" s="1" t="n">
        <v>55993</v>
      </c>
      <c r="E348" s="1" t="n">
        <v>1602370.91</v>
      </c>
    </row>
    <row r="349" customFormat="false" ht="12.75" hidden="false" customHeight="false" outlineLevel="0" collapsed="false">
      <c r="A349" s="15" t="n">
        <v>42586</v>
      </c>
      <c r="B349" s="0" t="s">
        <v>242</v>
      </c>
      <c r="C349" s="1" t="n">
        <v>2842</v>
      </c>
      <c r="E349" s="1" t="n">
        <v>1658363.91</v>
      </c>
    </row>
    <row r="350" customFormat="false" ht="12.75" hidden="false" customHeight="false" outlineLevel="0" collapsed="false">
      <c r="A350" s="15" t="n">
        <v>42586</v>
      </c>
      <c r="B350" s="0" t="s">
        <v>243</v>
      </c>
      <c r="C350" s="1" t="n">
        <v>35000</v>
      </c>
      <c r="E350" s="1" t="n">
        <v>1661205.91</v>
      </c>
    </row>
    <row r="351" customFormat="false" ht="12.75" hidden="false" customHeight="false" outlineLevel="0" collapsed="false">
      <c r="A351" s="15" t="n">
        <v>42586</v>
      </c>
      <c r="B351" s="0" t="s">
        <v>244</v>
      </c>
      <c r="D351" s="1" t="n">
        <v>60</v>
      </c>
      <c r="E351" s="1" t="n">
        <v>1696205.91</v>
      </c>
    </row>
    <row r="352" customFormat="false" ht="12.75" hidden="false" customHeight="false" outlineLevel="0" collapsed="false">
      <c r="A352" s="15" t="n">
        <v>42586</v>
      </c>
      <c r="B352" s="0" t="s">
        <v>245</v>
      </c>
      <c r="D352" s="1" t="n">
        <v>60</v>
      </c>
      <c r="E352" s="1" t="n">
        <v>1696145.91</v>
      </c>
    </row>
    <row r="353" customFormat="false" ht="12.75" hidden="false" customHeight="false" outlineLevel="0" collapsed="false">
      <c r="A353" s="15" t="n">
        <v>42586</v>
      </c>
      <c r="B353" s="0" t="s">
        <v>246</v>
      </c>
      <c r="C353" s="1" t="n">
        <v>3514</v>
      </c>
      <c r="E353" s="1" t="n">
        <v>1696085.91</v>
      </c>
    </row>
    <row r="354" customFormat="false" ht="12.75" hidden="false" customHeight="false" outlineLevel="0" collapsed="false">
      <c r="A354" s="15" t="n">
        <v>42586</v>
      </c>
      <c r="B354" s="0" t="s">
        <v>247</v>
      </c>
      <c r="C354" s="1" t="n">
        <v>1423.27</v>
      </c>
      <c r="E354" s="1" t="n">
        <v>1699599.91</v>
      </c>
    </row>
    <row r="355" customFormat="false" ht="12.75" hidden="false" customHeight="false" outlineLevel="0" collapsed="false">
      <c r="A355" s="15" t="n">
        <v>42586</v>
      </c>
      <c r="B355" s="0" t="s">
        <v>248</v>
      </c>
      <c r="D355" s="1" t="n">
        <v>127909</v>
      </c>
      <c r="E355" s="1" t="n">
        <v>1701023.18</v>
      </c>
    </row>
    <row r="356" customFormat="false" ht="12.75" hidden="false" customHeight="false" outlineLevel="0" collapsed="false">
      <c r="A356" s="15" t="n">
        <v>42586</v>
      </c>
      <c r="B356" s="0" t="s">
        <v>249</v>
      </c>
      <c r="C356" s="1" t="n">
        <v>1045134.47</v>
      </c>
      <c r="E356" s="1" t="n">
        <v>1573114.18</v>
      </c>
    </row>
    <row r="357" customFormat="false" ht="12.75" hidden="false" customHeight="false" outlineLevel="0" collapsed="false">
      <c r="A357" s="15" t="n">
        <v>42586</v>
      </c>
      <c r="B357" s="0" t="s">
        <v>250</v>
      </c>
      <c r="C357" s="1" t="n">
        <v>454346.7</v>
      </c>
      <c r="E357" s="1" t="n">
        <v>2618248.65</v>
      </c>
      <c r="G357" s="36"/>
      <c r="H357" s="37"/>
      <c r="I357" s="38"/>
      <c r="J357" s="38"/>
      <c r="K357" s="38"/>
    </row>
    <row r="358" customFormat="false" ht="12.75" hidden="false" customHeight="false" outlineLevel="0" collapsed="false">
      <c r="A358" s="15" t="n">
        <v>42586</v>
      </c>
      <c r="B358" s="0" t="s">
        <v>251</v>
      </c>
      <c r="D358" s="1" t="n">
        <v>29010.3</v>
      </c>
      <c r="E358" s="1" t="n">
        <v>3072595.35</v>
      </c>
    </row>
    <row r="359" customFormat="false" ht="12.75" hidden="false" customHeight="false" outlineLevel="0" collapsed="false">
      <c r="A359" s="15" t="n">
        <v>42586</v>
      </c>
      <c r="B359" s="0" t="s">
        <v>140</v>
      </c>
      <c r="D359" s="1" t="n">
        <v>115000</v>
      </c>
      <c r="E359" s="1" t="n">
        <v>3043585.05</v>
      </c>
    </row>
    <row r="360" customFormat="false" ht="12.75" hidden="false" customHeight="false" outlineLevel="0" collapsed="false">
      <c r="A360" s="15" t="n">
        <v>42586</v>
      </c>
      <c r="B360" s="0" t="s">
        <v>252</v>
      </c>
      <c r="C360" s="1" t="n">
        <v>220000</v>
      </c>
      <c r="E360" s="1" t="n">
        <v>2928585.05</v>
      </c>
    </row>
    <row r="361" customFormat="false" ht="12.75" hidden="false" customHeight="false" outlineLevel="0" collapsed="false">
      <c r="A361" s="15" t="n">
        <v>42586</v>
      </c>
      <c r="B361" s="0" t="s">
        <v>253</v>
      </c>
      <c r="D361" s="1" t="n">
        <v>5000</v>
      </c>
      <c r="E361" s="1" t="n">
        <v>3148585.05</v>
      </c>
    </row>
    <row r="362" customFormat="false" ht="12.75" hidden="false" customHeight="false" outlineLevel="0" collapsed="false">
      <c r="A362" s="15" t="n">
        <v>42586</v>
      </c>
      <c r="B362" s="0" t="s">
        <v>254</v>
      </c>
      <c r="C362" s="1" t="n">
        <v>5000</v>
      </c>
      <c r="E362" s="1" t="n">
        <v>3143585.05</v>
      </c>
    </row>
    <row r="363" customFormat="false" ht="12.75" hidden="false" customHeight="false" outlineLevel="0" collapsed="false">
      <c r="A363" s="15" t="n">
        <v>42586</v>
      </c>
      <c r="B363" s="0" t="s">
        <v>255</v>
      </c>
      <c r="C363" s="1" t="n">
        <v>1615</v>
      </c>
      <c r="E363" s="1" t="n">
        <v>3148585.05</v>
      </c>
    </row>
    <row r="364" customFormat="false" ht="12.75" hidden="false" customHeight="false" outlineLevel="0" collapsed="false">
      <c r="A364" s="15" t="n">
        <v>42586</v>
      </c>
      <c r="B364" s="0" t="s">
        <v>256</v>
      </c>
      <c r="C364" s="1" t="n">
        <v>3018.2</v>
      </c>
      <c r="E364" s="1" t="n">
        <v>3150200.05</v>
      </c>
    </row>
    <row r="365" customFormat="false" ht="12.75" hidden="false" customHeight="false" outlineLevel="0" collapsed="false">
      <c r="A365" s="17" t="n">
        <v>42586</v>
      </c>
      <c r="B365" s="18" t="s">
        <v>257</v>
      </c>
      <c r="C365" s="19"/>
      <c r="D365" s="19" t="n">
        <v>1632.36</v>
      </c>
      <c r="E365" s="19" t="n">
        <v>3153218.25</v>
      </c>
    </row>
    <row r="366" customFormat="false" ht="12.75" hidden="false" customHeight="false" outlineLevel="0" collapsed="false">
      <c r="A366" s="20" t="n">
        <v>42586</v>
      </c>
      <c r="B366" s="21" t="s">
        <v>39</v>
      </c>
      <c r="C366" s="22" t="n">
        <v>31.04</v>
      </c>
      <c r="D366" s="22"/>
      <c r="E366" s="22" t="n">
        <v>3151585.89</v>
      </c>
    </row>
    <row r="367" customFormat="false" ht="12.75" hidden="false" customHeight="false" outlineLevel="0" collapsed="false">
      <c r="A367" s="20" t="n">
        <v>42586</v>
      </c>
      <c r="B367" s="21" t="s">
        <v>40</v>
      </c>
      <c r="C367" s="22" t="n">
        <v>193.97</v>
      </c>
      <c r="D367" s="22"/>
      <c r="E367" s="22" t="n">
        <v>3151616.93</v>
      </c>
    </row>
    <row r="368" customFormat="false" ht="12.75" hidden="false" customHeight="false" outlineLevel="0" collapsed="false">
      <c r="A368" s="20" t="n">
        <v>42586</v>
      </c>
      <c r="B368" s="21" t="s">
        <v>41</v>
      </c>
      <c r="C368" s="22"/>
      <c r="D368" s="22" t="n">
        <v>8817.4</v>
      </c>
      <c r="E368" s="22" t="n">
        <v>3151810.9</v>
      </c>
    </row>
    <row r="369" customFormat="false" ht="12.75" hidden="false" customHeight="false" outlineLevel="0" collapsed="false">
      <c r="A369" s="20" t="n">
        <v>42586</v>
      </c>
      <c r="B369" s="21" t="s">
        <v>30</v>
      </c>
      <c r="C369" s="22" t="n">
        <v>32.34</v>
      </c>
      <c r="D369" s="22"/>
      <c r="E369" s="22" t="n">
        <v>3142993.5</v>
      </c>
    </row>
    <row r="370" customFormat="false" ht="12.75" hidden="false" customHeight="false" outlineLevel="0" collapsed="false">
      <c r="A370" s="20" t="n">
        <v>42586</v>
      </c>
      <c r="B370" s="21" t="s">
        <v>31</v>
      </c>
      <c r="C370" s="22" t="n">
        <v>202.13</v>
      </c>
      <c r="D370" s="22"/>
      <c r="E370" s="22" t="n">
        <v>3143025.84</v>
      </c>
    </row>
    <row r="371" customFormat="false" ht="12.75" hidden="false" customHeight="false" outlineLevel="0" collapsed="false">
      <c r="A371" s="20" t="n">
        <v>42586</v>
      </c>
      <c r="B371" s="21" t="s">
        <v>32</v>
      </c>
      <c r="C371" s="22"/>
      <c r="D371" s="22" t="n">
        <v>44448.48</v>
      </c>
      <c r="E371" s="22" t="n">
        <v>3143227.97</v>
      </c>
    </row>
    <row r="372" customFormat="false" ht="12.75" hidden="false" customHeight="false" outlineLevel="0" collapsed="false">
      <c r="A372" s="20" t="n">
        <v>42586</v>
      </c>
      <c r="B372" s="21" t="s">
        <v>33</v>
      </c>
      <c r="C372" s="22" t="n">
        <v>118.11</v>
      </c>
      <c r="D372" s="22"/>
      <c r="E372" s="22" t="n">
        <v>3098779.49</v>
      </c>
    </row>
    <row r="373" customFormat="false" ht="12.75" hidden="false" customHeight="false" outlineLevel="0" collapsed="false">
      <c r="A373" s="20" t="n">
        <v>42586</v>
      </c>
      <c r="B373" s="21" t="s">
        <v>34</v>
      </c>
      <c r="C373" s="22" t="n">
        <v>738.18</v>
      </c>
      <c r="D373" s="22"/>
      <c r="E373" s="22" t="n">
        <v>3098897.6</v>
      </c>
    </row>
    <row r="374" customFormat="false" ht="12.75" hidden="false" customHeight="false" outlineLevel="0" collapsed="false">
      <c r="A374" s="20" t="n">
        <v>42586</v>
      </c>
      <c r="B374" s="21" t="s">
        <v>35</v>
      </c>
      <c r="C374" s="22"/>
      <c r="D374" s="22" t="n">
        <v>33554.75</v>
      </c>
      <c r="E374" s="22" t="n">
        <v>3099635.78</v>
      </c>
    </row>
    <row r="375" customFormat="false" ht="12.75" hidden="false" customHeight="false" outlineLevel="0" collapsed="false">
      <c r="A375" s="20" t="n">
        <v>42586</v>
      </c>
      <c r="B375" s="21" t="s">
        <v>258</v>
      </c>
      <c r="C375" s="22" t="n">
        <v>105.6</v>
      </c>
      <c r="D375" s="22"/>
      <c r="E375" s="22" t="n">
        <v>3066081.03</v>
      </c>
    </row>
    <row r="376" customFormat="false" ht="12.75" hidden="false" customHeight="false" outlineLevel="0" collapsed="false">
      <c r="A376" s="20" t="n">
        <v>42586</v>
      </c>
      <c r="B376" s="21" t="s">
        <v>259</v>
      </c>
      <c r="C376" s="22" t="n">
        <v>660</v>
      </c>
      <c r="D376" s="22"/>
      <c r="E376" s="22" t="n">
        <v>3066186.63</v>
      </c>
    </row>
    <row r="377" customFormat="false" ht="12.75" hidden="false" customHeight="false" outlineLevel="0" collapsed="false">
      <c r="A377" s="15" t="n">
        <v>42586</v>
      </c>
      <c r="B377" s="0" t="s">
        <v>260</v>
      </c>
      <c r="C377" s="1" t="n">
        <v>5576.84</v>
      </c>
      <c r="E377" s="1" t="n">
        <v>3066846.63</v>
      </c>
    </row>
    <row r="378" customFormat="false" ht="12.75" hidden="false" customHeight="false" outlineLevel="0" collapsed="false">
      <c r="A378" s="15" t="n">
        <v>42586</v>
      </c>
      <c r="B378" s="0" t="s">
        <v>261</v>
      </c>
      <c r="C378" s="1" t="n">
        <v>6272.26</v>
      </c>
      <c r="E378" s="1" t="n">
        <v>3072423.47</v>
      </c>
    </row>
    <row r="379" customFormat="false" ht="12.75" hidden="false" customHeight="false" outlineLevel="0" collapsed="false">
      <c r="A379" s="15" t="n">
        <v>42586</v>
      </c>
      <c r="B379" s="0" t="s">
        <v>262</v>
      </c>
      <c r="C379" s="1" t="n">
        <v>2696</v>
      </c>
      <c r="E379" s="1" t="n">
        <v>3078695.73</v>
      </c>
    </row>
    <row r="380" customFormat="false" ht="12.75" hidden="false" customHeight="false" outlineLevel="0" collapsed="false">
      <c r="A380" s="15" t="n">
        <v>42586</v>
      </c>
      <c r="B380" s="0" t="s">
        <v>263</v>
      </c>
      <c r="C380" s="1" t="n">
        <v>522</v>
      </c>
      <c r="E380" s="1" t="n">
        <v>3081391.73</v>
      </c>
    </row>
    <row r="381" customFormat="false" ht="12.75" hidden="false" customHeight="false" outlineLevel="0" collapsed="false">
      <c r="A381" s="15" t="n">
        <v>42586</v>
      </c>
      <c r="B381" s="0" t="s">
        <v>264</v>
      </c>
      <c r="C381" s="1" t="n">
        <v>7700</v>
      </c>
      <c r="E381" s="1" t="n">
        <v>3081913.73</v>
      </c>
    </row>
    <row r="382" customFormat="false" ht="12.75" hidden="false" customHeight="false" outlineLevel="0" collapsed="false">
      <c r="A382" s="15" t="n">
        <v>42586</v>
      </c>
      <c r="B382" s="0" t="s">
        <v>265</v>
      </c>
      <c r="C382" s="1" t="n">
        <v>20226.22</v>
      </c>
      <c r="E382" s="1" t="n">
        <v>3089613.73</v>
      </c>
    </row>
    <row r="383" customFormat="false" ht="12.75" hidden="false" customHeight="false" outlineLevel="0" collapsed="false">
      <c r="A383" s="15" t="n">
        <v>42586</v>
      </c>
      <c r="B383" s="0" t="s">
        <v>266</v>
      </c>
      <c r="C383" s="1" t="n">
        <v>23506.24</v>
      </c>
      <c r="E383" s="1" t="n">
        <v>3109839.95</v>
      </c>
    </row>
    <row r="384" customFormat="false" ht="12.75" hidden="false" customHeight="false" outlineLevel="0" collapsed="false">
      <c r="A384" s="15" t="n">
        <v>42586</v>
      </c>
      <c r="B384" s="0" t="s">
        <v>267</v>
      </c>
      <c r="C384" s="1" t="n">
        <v>5571.34</v>
      </c>
      <c r="E384" s="1" t="n">
        <v>3133346.19</v>
      </c>
    </row>
    <row r="385" customFormat="false" ht="12.75" hidden="false" customHeight="false" outlineLevel="0" collapsed="false">
      <c r="A385" s="15" t="n">
        <v>42586</v>
      </c>
      <c r="B385" s="0" t="s">
        <v>268</v>
      </c>
      <c r="C385" s="1" t="n">
        <v>20540.12</v>
      </c>
      <c r="E385" s="1" t="n">
        <v>3138917.53</v>
      </c>
    </row>
    <row r="386" customFormat="false" ht="12.75" hidden="false" customHeight="false" outlineLevel="0" collapsed="false">
      <c r="A386" s="15" t="n">
        <v>42586</v>
      </c>
      <c r="B386" s="0" t="s">
        <v>269</v>
      </c>
      <c r="C386" s="1" t="n">
        <v>50000</v>
      </c>
      <c r="E386" s="1" t="n">
        <v>3159457.65</v>
      </c>
    </row>
    <row r="387" customFormat="false" ht="12.75" hidden="false" customHeight="false" outlineLevel="0" collapsed="false">
      <c r="A387" s="15" t="n">
        <v>42586</v>
      </c>
      <c r="B387" s="0" t="s">
        <v>270</v>
      </c>
      <c r="C387" s="1" t="n">
        <v>3000</v>
      </c>
      <c r="E387" s="1" t="n">
        <v>3209457.65</v>
      </c>
    </row>
    <row r="388" customFormat="false" ht="12.75" hidden="false" customHeight="false" outlineLevel="0" collapsed="false">
      <c r="A388" s="15" t="n">
        <v>42586</v>
      </c>
      <c r="B388" s="0" t="s">
        <v>271</v>
      </c>
      <c r="C388" s="1" t="n">
        <v>3000</v>
      </c>
      <c r="E388" s="1" t="n">
        <v>3212457.65</v>
      </c>
    </row>
    <row r="389" customFormat="false" ht="12.75" hidden="false" customHeight="false" outlineLevel="0" collapsed="false">
      <c r="A389" s="15" t="n">
        <v>42586</v>
      </c>
      <c r="B389" s="0" t="s">
        <v>272</v>
      </c>
      <c r="C389" s="1" t="n">
        <v>27153.95</v>
      </c>
      <c r="E389" s="1" t="n">
        <v>3215457.65</v>
      </c>
    </row>
    <row r="390" customFormat="false" ht="12.75" hidden="false" customHeight="false" outlineLevel="0" collapsed="false">
      <c r="A390" s="15" t="n">
        <v>42585</v>
      </c>
      <c r="B390" s="0" t="s">
        <v>273</v>
      </c>
      <c r="D390" s="1" t="n">
        <v>1595</v>
      </c>
      <c r="E390" s="1" t="n">
        <v>3242611.6</v>
      </c>
    </row>
    <row r="391" customFormat="false" ht="12.75" hidden="false" customHeight="false" outlineLevel="0" collapsed="false">
      <c r="A391" s="15" t="n">
        <v>42585</v>
      </c>
      <c r="B391" s="0" t="s">
        <v>274</v>
      </c>
      <c r="C391" s="1" t="n">
        <v>115000</v>
      </c>
      <c r="E391" s="1" t="n">
        <v>3241016.6</v>
      </c>
    </row>
    <row r="392" customFormat="false" ht="12.75" hidden="false" customHeight="false" outlineLevel="0" collapsed="false">
      <c r="A392" s="15" t="n">
        <v>42585</v>
      </c>
      <c r="B392" s="0" t="s">
        <v>275</v>
      </c>
      <c r="D392" s="1" t="n">
        <v>7855.33</v>
      </c>
      <c r="E392" s="1" t="n">
        <v>3356016.6</v>
      </c>
    </row>
    <row r="393" customFormat="false" ht="12.75" hidden="false" customHeight="false" outlineLevel="0" collapsed="false">
      <c r="A393" s="15" t="n">
        <v>42585</v>
      </c>
      <c r="B393" s="0" t="s">
        <v>276</v>
      </c>
      <c r="C393" s="1" t="n">
        <v>5000</v>
      </c>
      <c r="E393" s="1" t="n">
        <v>3348161.27</v>
      </c>
    </row>
    <row r="394" customFormat="false" ht="12.75" hidden="false" customHeight="false" outlineLevel="0" collapsed="false">
      <c r="A394" s="15" t="n">
        <v>42585</v>
      </c>
      <c r="B394" s="0" t="s">
        <v>277</v>
      </c>
      <c r="D394" s="1" t="n">
        <v>161142.35</v>
      </c>
      <c r="E394" s="1" t="n">
        <v>3353161.27</v>
      </c>
    </row>
    <row r="395" customFormat="false" ht="12.75" hidden="false" customHeight="false" outlineLevel="0" collapsed="false">
      <c r="A395" s="15" t="n">
        <v>42585</v>
      </c>
      <c r="B395" s="0" t="s">
        <v>278</v>
      </c>
      <c r="D395" s="1" t="n">
        <v>45000</v>
      </c>
      <c r="E395" s="1" t="n">
        <v>3192018.92</v>
      </c>
    </row>
    <row r="396" customFormat="false" ht="12.75" hidden="false" customHeight="false" outlineLevel="0" collapsed="false">
      <c r="A396" s="15" t="n">
        <v>42585</v>
      </c>
      <c r="B396" s="0" t="s">
        <v>279</v>
      </c>
      <c r="D396" s="1" t="n">
        <v>226789.77</v>
      </c>
      <c r="E396" s="1" t="n">
        <v>3147018.92</v>
      </c>
    </row>
    <row r="397" customFormat="false" ht="12.75" hidden="false" customHeight="false" outlineLevel="0" collapsed="false">
      <c r="A397" s="15" t="n">
        <v>42585</v>
      </c>
      <c r="B397" s="0" t="s">
        <v>280</v>
      </c>
      <c r="D397" s="1" t="n">
        <v>189065.19</v>
      </c>
      <c r="E397" s="1" t="n">
        <v>2920229.15</v>
      </c>
    </row>
    <row r="398" customFormat="false" ht="12.75" hidden="false" customHeight="false" outlineLevel="0" collapsed="false">
      <c r="A398" s="15" t="n">
        <v>42585</v>
      </c>
      <c r="B398" s="0" t="s">
        <v>281</v>
      </c>
      <c r="D398" s="1" t="n">
        <v>13245.05</v>
      </c>
      <c r="E398" s="1" t="n">
        <v>2731163.96</v>
      </c>
    </row>
    <row r="399" customFormat="false" ht="12.75" hidden="false" customHeight="false" outlineLevel="0" collapsed="false">
      <c r="A399" s="15" t="n">
        <v>42585</v>
      </c>
      <c r="B399" s="0" t="s">
        <v>282</v>
      </c>
      <c r="D399" s="1" t="n">
        <v>8724.94</v>
      </c>
      <c r="E399" s="1" t="n">
        <v>2717918.91</v>
      </c>
    </row>
    <row r="400" customFormat="false" ht="12.75" hidden="false" customHeight="false" outlineLevel="0" collapsed="false">
      <c r="A400" s="15" t="n">
        <v>42585</v>
      </c>
      <c r="B400" s="0" t="s">
        <v>283</v>
      </c>
      <c r="D400" s="1" t="n">
        <v>351920</v>
      </c>
      <c r="E400" s="1" t="n">
        <v>2709193.97</v>
      </c>
    </row>
    <row r="401" customFormat="false" ht="12.75" hidden="false" customHeight="false" outlineLevel="0" collapsed="false">
      <c r="A401" s="15" t="n">
        <v>42585</v>
      </c>
      <c r="B401" s="0" t="s">
        <v>284</v>
      </c>
      <c r="D401" s="1" t="n">
        <v>1840</v>
      </c>
      <c r="E401" s="1" t="n">
        <v>2357273.97</v>
      </c>
    </row>
    <row r="402" customFormat="false" ht="12.75" hidden="false" customHeight="false" outlineLevel="0" collapsed="false">
      <c r="A402" s="15" t="n">
        <v>42585</v>
      </c>
      <c r="B402" s="0" t="s">
        <v>285</v>
      </c>
      <c r="D402" s="1" t="n">
        <v>199434.11</v>
      </c>
      <c r="E402" s="1" t="n">
        <v>2355433.97</v>
      </c>
    </row>
    <row r="403" customFormat="false" ht="12.75" hidden="false" customHeight="false" outlineLevel="0" collapsed="false">
      <c r="A403" s="15" t="n">
        <v>42585</v>
      </c>
      <c r="B403" s="0" t="s">
        <v>286</v>
      </c>
      <c r="D403" s="1" t="n">
        <v>259722.02</v>
      </c>
      <c r="E403" s="1" t="n">
        <v>2155999.86</v>
      </c>
    </row>
    <row r="404" customFormat="false" ht="12.75" hidden="false" customHeight="false" outlineLevel="0" collapsed="false">
      <c r="A404" s="15" t="n">
        <v>42585</v>
      </c>
      <c r="B404" s="0" t="s">
        <v>287</v>
      </c>
      <c r="D404" s="1" t="n">
        <v>97897.2</v>
      </c>
      <c r="E404" s="1" t="n">
        <v>1896277.84</v>
      </c>
    </row>
    <row r="405" customFormat="false" ht="12.75" hidden="false" customHeight="false" outlineLevel="0" collapsed="false">
      <c r="A405" s="15" t="n">
        <v>42585</v>
      </c>
      <c r="B405" s="0" t="s">
        <v>288</v>
      </c>
      <c r="D405" s="1" t="n">
        <v>7240.97</v>
      </c>
      <c r="E405" s="1" t="n">
        <v>1798380.64</v>
      </c>
    </row>
    <row r="406" customFormat="false" ht="12.75" hidden="false" customHeight="false" outlineLevel="0" collapsed="false">
      <c r="A406" s="15" t="n">
        <v>42585</v>
      </c>
      <c r="B406" s="0" t="s">
        <v>289</v>
      </c>
      <c r="D406" s="1" t="n">
        <v>18591.08</v>
      </c>
      <c r="E406" s="1" t="n">
        <v>1791139.67</v>
      </c>
    </row>
    <row r="407" customFormat="false" ht="12.75" hidden="false" customHeight="false" outlineLevel="0" collapsed="false">
      <c r="A407" s="15" t="n">
        <v>42585</v>
      </c>
      <c r="B407" s="0" t="s">
        <v>290</v>
      </c>
      <c r="D407" s="1" t="n">
        <v>104770.08</v>
      </c>
      <c r="E407" s="1" t="n">
        <v>1772548.59</v>
      </c>
    </row>
    <row r="408" customFormat="false" ht="12.75" hidden="false" customHeight="false" outlineLevel="0" collapsed="false">
      <c r="A408" s="15" t="n">
        <v>42585</v>
      </c>
      <c r="B408" s="0" t="s">
        <v>291</v>
      </c>
      <c r="D408" s="1" t="n">
        <v>2729.23</v>
      </c>
      <c r="E408" s="1" t="n">
        <v>1667778.51</v>
      </c>
    </row>
    <row r="409" customFormat="false" ht="12.75" hidden="false" customHeight="false" outlineLevel="0" collapsed="false">
      <c r="A409" s="15" t="n">
        <v>42585</v>
      </c>
      <c r="B409" s="0" t="s">
        <v>292</v>
      </c>
      <c r="D409" s="1" t="n">
        <v>259000.01</v>
      </c>
      <c r="E409" s="1" t="n">
        <v>1665049.28</v>
      </c>
    </row>
    <row r="410" customFormat="false" ht="12.75" hidden="false" customHeight="false" outlineLevel="0" collapsed="false">
      <c r="A410" s="15" t="n">
        <v>42585</v>
      </c>
      <c r="B410" s="0" t="s">
        <v>293</v>
      </c>
      <c r="D410" s="1" t="n">
        <v>50000</v>
      </c>
      <c r="E410" s="1" t="n">
        <v>1406049.27</v>
      </c>
    </row>
    <row r="411" customFormat="false" ht="12.75" hidden="false" customHeight="false" outlineLevel="0" collapsed="false">
      <c r="A411" s="15" t="n">
        <v>42585</v>
      </c>
      <c r="B411" s="0" t="s">
        <v>294</v>
      </c>
      <c r="C411" s="1" t="n">
        <v>184229.67</v>
      </c>
      <c r="E411" s="1" t="n">
        <v>1356049.27</v>
      </c>
    </row>
    <row r="412" customFormat="false" ht="12.75" hidden="false" customHeight="false" outlineLevel="0" collapsed="false">
      <c r="A412" s="15" t="n">
        <v>42585</v>
      </c>
      <c r="B412" s="0" t="s">
        <v>295</v>
      </c>
      <c r="C412" s="1" t="n">
        <v>2784</v>
      </c>
      <c r="E412" s="1" t="n">
        <v>1540278.94</v>
      </c>
    </row>
    <row r="413" customFormat="false" ht="12.75" hidden="false" customHeight="false" outlineLevel="0" collapsed="false">
      <c r="A413" s="15" t="n">
        <v>42585</v>
      </c>
      <c r="B413" s="0" t="s">
        <v>296</v>
      </c>
      <c r="C413" s="1" t="n">
        <v>4400</v>
      </c>
      <c r="E413" s="1" t="n">
        <v>1543062.94</v>
      </c>
    </row>
    <row r="414" customFormat="false" ht="12.75" hidden="false" customHeight="false" outlineLevel="0" collapsed="false">
      <c r="A414" s="15" t="n">
        <v>42585</v>
      </c>
      <c r="B414" s="0" t="s">
        <v>297</v>
      </c>
      <c r="C414" s="1" t="n">
        <v>4400</v>
      </c>
      <c r="E414" s="1" t="n">
        <v>1547462.94</v>
      </c>
    </row>
    <row r="415" customFormat="false" ht="12.75" hidden="false" customHeight="false" outlineLevel="0" collapsed="false">
      <c r="A415" s="15" t="n">
        <v>42585</v>
      </c>
      <c r="B415" s="0" t="s">
        <v>298</v>
      </c>
      <c r="C415" s="1" t="n">
        <v>5071.28</v>
      </c>
      <c r="E415" s="1" t="n">
        <v>1551862.94</v>
      </c>
    </row>
    <row r="416" customFormat="false" ht="12.75" hidden="false" customHeight="false" outlineLevel="0" collapsed="false">
      <c r="A416" s="15" t="n">
        <v>42585</v>
      </c>
      <c r="B416" s="0" t="s">
        <v>299</v>
      </c>
      <c r="D416" s="1" t="n">
        <v>220000</v>
      </c>
      <c r="E416" s="1" t="n">
        <v>1556934.22</v>
      </c>
    </row>
    <row r="417" customFormat="false" ht="12.75" hidden="false" customHeight="false" outlineLevel="0" collapsed="false">
      <c r="A417" s="15" t="n">
        <v>42585</v>
      </c>
      <c r="B417" s="0" t="s">
        <v>300</v>
      </c>
      <c r="C417" s="1" t="n">
        <v>2262.29</v>
      </c>
      <c r="E417" s="1" t="n">
        <v>1336934.22</v>
      </c>
    </row>
    <row r="418" customFormat="false" ht="12.75" hidden="false" customHeight="false" outlineLevel="0" collapsed="false">
      <c r="A418" s="15" t="n">
        <v>42585</v>
      </c>
      <c r="B418" s="0" t="s">
        <v>301</v>
      </c>
      <c r="C418" s="1" t="n">
        <v>814824.23</v>
      </c>
      <c r="E418" s="1" t="n">
        <v>1339196.51</v>
      </c>
    </row>
    <row r="419" customFormat="false" ht="12.75" hidden="false" customHeight="false" outlineLevel="0" collapsed="false">
      <c r="A419" s="15" t="n">
        <v>42585</v>
      </c>
      <c r="B419" s="0" t="s">
        <v>302</v>
      </c>
      <c r="D419" s="1" t="n">
        <v>638000</v>
      </c>
      <c r="E419" s="1" t="n">
        <v>2154020.74</v>
      </c>
    </row>
    <row r="420" customFormat="false" ht="12.75" hidden="false" customHeight="false" outlineLevel="0" collapsed="false">
      <c r="A420" s="15" t="n">
        <v>42585</v>
      </c>
      <c r="B420" s="0" t="s">
        <v>303</v>
      </c>
      <c r="C420" s="1" t="n">
        <v>420000</v>
      </c>
      <c r="E420" s="1" t="n">
        <v>1516020.74</v>
      </c>
    </row>
    <row r="421" customFormat="false" ht="12.75" hidden="false" customHeight="false" outlineLevel="0" collapsed="false">
      <c r="A421" s="15" t="n">
        <v>42585</v>
      </c>
      <c r="B421" s="0" t="s">
        <v>304</v>
      </c>
      <c r="D421" s="1" t="n">
        <v>10060.5</v>
      </c>
      <c r="E421" s="1" t="n">
        <v>1936020.74</v>
      </c>
      <c r="F421" s="2" t="s">
        <v>305</v>
      </c>
    </row>
    <row r="422" customFormat="false" ht="12.75" hidden="false" customHeight="false" outlineLevel="0" collapsed="false">
      <c r="A422" s="17" t="n">
        <v>42585</v>
      </c>
      <c r="B422" s="18" t="s">
        <v>306</v>
      </c>
      <c r="C422" s="19"/>
      <c r="D422" s="19" t="n">
        <v>8584.09</v>
      </c>
      <c r="E422" s="19" t="n">
        <v>1925960.24</v>
      </c>
      <c r="G422" s="2"/>
      <c r="H422" s="2"/>
      <c r="J422" s="2"/>
      <c r="K422" s="2"/>
    </row>
    <row r="423" customFormat="false" ht="12.75" hidden="false" customHeight="false" outlineLevel="0" collapsed="false">
      <c r="A423" s="17" t="n">
        <v>42585</v>
      </c>
      <c r="B423" s="18" t="s">
        <v>307</v>
      </c>
      <c r="C423" s="19"/>
      <c r="D423" s="19" t="n">
        <v>5701.72</v>
      </c>
      <c r="E423" s="19" t="n">
        <v>1917376.15</v>
      </c>
      <c r="G423" s="2"/>
      <c r="H423" s="2"/>
      <c r="J423" s="2"/>
      <c r="K423" s="2"/>
    </row>
    <row r="424" customFormat="false" ht="12.75" hidden="false" customHeight="false" outlineLevel="0" collapsed="false">
      <c r="A424" s="20" t="n">
        <v>42585</v>
      </c>
      <c r="B424" s="21" t="s">
        <v>77</v>
      </c>
      <c r="C424" s="22" t="n">
        <v>1.68</v>
      </c>
      <c r="D424" s="22"/>
      <c r="E424" s="22" t="n">
        <v>1911674.43</v>
      </c>
      <c r="G424" s="2"/>
      <c r="H424" s="2"/>
      <c r="J424" s="2"/>
      <c r="K424" s="2"/>
    </row>
    <row r="425" customFormat="false" ht="12.75" hidden="false" customHeight="false" outlineLevel="0" collapsed="false">
      <c r="A425" s="20" t="n">
        <v>42585</v>
      </c>
      <c r="B425" s="21" t="s">
        <v>78</v>
      </c>
      <c r="C425" s="22" t="n">
        <v>10.5</v>
      </c>
      <c r="D425" s="22"/>
      <c r="E425" s="22" t="n">
        <v>1911676.11</v>
      </c>
      <c r="G425" s="2"/>
      <c r="H425" s="2"/>
      <c r="J425" s="2"/>
      <c r="K425" s="2"/>
    </row>
    <row r="426" customFormat="false" ht="12.75" hidden="false" customHeight="false" outlineLevel="0" collapsed="false">
      <c r="A426" s="20" t="n">
        <v>42585</v>
      </c>
      <c r="B426" s="21" t="s">
        <v>79</v>
      </c>
      <c r="C426" s="22"/>
      <c r="D426" s="22" t="n">
        <v>600</v>
      </c>
      <c r="E426" s="22" t="n">
        <v>1911686.61</v>
      </c>
      <c r="G426" s="2"/>
      <c r="H426" s="2"/>
      <c r="J426" s="2"/>
      <c r="K426" s="2"/>
    </row>
    <row r="427" customFormat="false" ht="12.75" hidden="false" customHeight="false" outlineLevel="0" collapsed="false">
      <c r="A427" s="20" t="n">
        <v>42585</v>
      </c>
      <c r="B427" s="21" t="s">
        <v>39</v>
      </c>
      <c r="C427" s="22" t="n">
        <v>6.48</v>
      </c>
      <c r="D427" s="22"/>
      <c r="E427" s="22" t="n">
        <v>1911086.61</v>
      </c>
      <c r="G427" s="2"/>
      <c r="H427" s="2"/>
      <c r="J427" s="2"/>
      <c r="K427" s="2"/>
    </row>
    <row r="428" customFormat="false" ht="12.75" hidden="false" customHeight="false" outlineLevel="0" collapsed="false">
      <c r="A428" s="20" t="n">
        <v>42585</v>
      </c>
      <c r="B428" s="21" t="s">
        <v>40</v>
      </c>
      <c r="C428" s="22" t="n">
        <v>40.48</v>
      </c>
      <c r="D428" s="22"/>
      <c r="E428" s="22" t="n">
        <v>1911093.09</v>
      </c>
      <c r="G428" s="2"/>
      <c r="H428" s="2"/>
      <c r="J428" s="2"/>
      <c r="K428" s="2"/>
    </row>
    <row r="429" customFormat="false" ht="12.75" hidden="false" customHeight="false" outlineLevel="0" collapsed="false">
      <c r="A429" s="20" t="n">
        <v>42585</v>
      </c>
      <c r="B429" s="21" t="s">
        <v>41</v>
      </c>
      <c r="C429" s="22"/>
      <c r="D429" s="22" t="n">
        <v>1840</v>
      </c>
      <c r="E429" s="22" t="n">
        <v>1911133.57</v>
      </c>
      <c r="G429" s="2"/>
      <c r="H429" s="2"/>
      <c r="J429" s="2"/>
      <c r="K429" s="2"/>
    </row>
    <row r="430" customFormat="false" ht="12.75" hidden="false" customHeight="false" outlineLevel="0" collapsed="false">
      <c r="A430" s="20" t="n">
        <v>42585</v>
      </c>
      <c r="B430" s="21" t="s">
        <v>30</v>
      </c>
      <c r="C430" s="22" t="n">
        <v>22.31</v>
      </c>
      <c r="D430" s="22"/>
      <c r="E430" s="22" t="n">
        <v>1909293.57</v>
      </c>
      <c r="G430" s="2"/>
      <c r="H430" s="2"/>
      <c r="J430" s="2"/>
      <c r="K430" s="2"/>
    </row>
    <row r="431" customFormat="false" ht="12.75" hidden="false" customHeight="false" outlineLevel="0" collapsed="false">
      <c r="A431" s="20" t="n">
        <v>42585</v>
      </c>
      <c r="B431" s="21" t="s">
        <v>31</v>
      </c>
      <c r="C431" s="22" t="n">
        <v>139.45</v>
      </c>
      <c r="D431" s="22"/>
      <c r="E431" s="22" t="n">
        <v>1909315.88</v>
      </c>
      <c r="G431" s="2"/>
      <c r="H431" s="2"/>
      <c r="J431" s="2"/>
      <c r="K431" s="2"/>
    </row>
    <row r="432" customFormat="false" ht="12.75" hidden="false" customHeight="false" outlineLevel="0" collapsed="false">
      <c r="A432" s="20" t="n">
        <v>42585</v>
      </c>
      <c r="B432" s="21" t="s">
        <v>32</v>
      </c>
      <c r="C432" s="22"/>
      <c r="D432" s="22" t="n">
        <v>16168.79</v>
      </c>
      <c r="E432" s="22" t="n">
        <v>1909455.33</v>
      </c>
      <c r="G432" s="2"/>
      <c r="H432" s="2"/>
      <c r="J432" s="2"/>
      <c r="K432" s="2"/>
    </row>
    <row r="433" customFormat="false" ht="12.75" hidden="false" customHeight="false" outlineLevel="0" collapsed="false">
      <c r="A433" s="20" t="n">
        <v>42585</v>
      </c>
      <c r="B433" s="21" t="s">
        <v>33</v>
      </c>
      <c r="C433" s="22" t="n">
        <v>152.01</v>
      </c>
      <c r="D433" s="22"/>
      <c r="E433" s="22" t="n">
        <v>1893286.54</v>
      </c>
      <c r="G433" s="2"/>
      <c r="H433" s="2"/>
      <c r="J433" s="2"/>
      <c r="K433" s="2"/>
    </row>
    <row r="434" customFormat="false" ht="12.75" hidden="false" customHeight="false" outlineLevel="0" collapsed="false">
      <c r="A434" s="20" t="n">
        <v>42585</v>
      </c>
      <c r="B434" s="21" t="s">
        <v>34</v>
      </c>
      <c r="C434" s="22" t="n">
        <v>950.04</v>
      </c>
      <c r="D434" s="22"/>
      <c r="E434" s="22" t="n">
        <v>1893438.55</v>
      </c>
      <c r="G434" s="2"/>
      <c r="H434" s="2"/>
      <c r="J434" s="2"/>
      <c r="K434" s="2"/>
    </row>
    <row r="435" customFormat="false" ht="12.75" hidden="false" customHeight="false" outlineLevel="0" collapsed="false">
      <c r="A435" s="20" t="n">
        <v>42585</v>
      </c>
      <c r="B435" s="21" t="s">
        <v>35</v>
      </c>
      <c r="C435" s="22"/>
      <c r="D435" s="22" t="n">
        <v>43184.28</v>
      </c>
      <c r="E435" s="22" t="n">
        <v>1894388.59</v>
      </c>
      <c r="G435" s="2"/>
      <c r="H435" s="2"/>
      <c r="J435" s="2"/>
      <c r="K435" s="2"/>
    </row>
    <row r="436" customFormat="false" ht="12.75" hidden="false" customHeight="false" outlineLevel="0" collapsed="false">
      <c r="A436" s="20" t="n">
        <v>42585</v>
      </c>
      <c r="B436" s="21" t="s">
        <v>36</v>
      </c>
      <c r="C436" s="22" t="n">
        <v>235.67</v>
      </c>
      <c r="D436" s="22"/>
      <c r="E436" s="22" t="n">
        <v>1851204.31</v>
      </c>
      <c r="G436" s="2"/>
      <c r="H436" s="2"/>
      <c r="J436" s="2"/>
      <c r="K436" s="2"/>
    </row>
    <row r="437" customFormat="false" ht="12.75" hidden="false" customHeight="false" outlineLevel="0" collapsed="false">
      <c r="A437" s="20" t="n">
        <v>42585</v>
      </c>
      <c r="B437" s="21" t="s">
        <v>37</v>
      </c>
      <c r="C437" s="22" t="n">
        <v>1472.91</v>
      </c>
      <c r="D437" s="22"/>
      <c r="E437" s="22" t="n">
        <v>1851439.98</v>
      </c>
      <c r="G437" s="2"/>
      <c r="H437" s="2"/>
      <c r="J437" s="2"/>
      <c r="K437" s="2"/>
    </row>
    <row r="438" customFormat="false" ht="12.75" hidden="false" customHeight="false" outlineLevel="0" collapsed="false">
      <c r="A438" s="20" t="n">
        <v>42585</v>
      </c>
      <c r="B438" s="21" t="s">
        <v>38</v>
      </c>
      <c r="C438" s="22"/>
      <c r="D438" s="22" t="n">
        <v>16402.43</v>
      </c>
      <c r="E438" s="22" t="n">
        <v>1852912.89</v>
      </c>
      <c r="G438" s="2"/>
      <c r="H438" s="2"/>
      <c r="J438" s="2"/>
      <c r="K438" s="2"/>
    </row>
    <row r="439" customFormat="false" ht="12.75" hidden="false" customHeight="false" outlineLevel="0" collapsed="false">
      <c r="A439" s="15" t="n">
        <v>42585</v>
      </c>
      <c r="B439" s="0" t="s">
        <v>308</v>
      </c>
      <c r="C439" s="1" t="n">
        <v>12760</v>
      </c>
      <c r="E439" s="1" t="n">
        <v>1836510.46</v>
      </c>
      <c r="G439" s="2"/>
      <c r="H439" s="2"/>
      <c r="J439" s="2"/>
      <c r="K439" s="2"/>
    </row>
    <row r="440" customFormat="false" ht="12.75" hidden="false" customHeight="false" outlineLevel="0" collapsed="false">
      <c r="A440" s="15" t="n">
        <v>42585</v>
      </c>
      <c r="B440" s="0" t="s">
        <v>309</v>
      </c>
      <c r="C440" s="1" t="n">
        <v>21125.92</v>
      </c>
      <c r="E440" s="1" t="n">
        <v>1849270.46</v>
      </c>
      <c r="G440" s="2"/>
      <c r="H440" s="2"/>
      <c r="J440" s="2"/>
      <c r="K440" s="2"/>
    </row>
    <row r="441" customFormat="false" ht="12.75" hidden="false" customHeight="false" outlineLevel="0" collapsed="false">
      <c r="A441" s="15" t="n">
        <v>42585</v>
      </c>
      <c r="B441" s="0" t="s">
        <v>310</v>
      </c>
      <c r="C441" s="1" t="n">
        <v>2833.23</v>
      </c>
      <c r="E441" s="1" t="n">
        <v>1870396.38</v>
      </c>
      <c r="G441" s="2"/>
      <c r="H441" s="2"/>
      <c r="J441" s="2"/>
      <c r="K441" s="2"/>
    </row>
    <row r="442" customFormat="false" ht="12.75" hidden="false" customHeight="false" outlineLevel="0" collapsed="false">
      <c r="A442" s="15" t="n">
        <v>42585</v>
      </c>
      <c r="B442" s="0" t="s">
        <v>311</v>
      </c>
      <c r="C442" s="1" t="n">
        <v>29999</v>
      </c>
      <c r="E442" s="1" t="n">
        <v>1873229.61</v>
      </c>
      <c r="G442" s="2"/>
      <c r="H442" s="2"/>
      <c r="J442" s="2"/>
      <c r="K442" s="2"/>
    </row>
    <row r="443" customFormat="false" ht="12.75" hidden="false" customHeight="false" outlineLevel="0" collapsed="false">
      <c r="A443" s="15" t="n">
        <v>42585</v>
      </c>
      <c r="B443" s="0" t="s">
        <v>312</v>
      </c>
      <c r="C443" s="1" t="n">
        <v>1107.8</v>
      </c>
      <c r="E443" s="1" t="n">
        <v>1903228.61</v>
      </c>
      <c r="G443" s="2"/>
      <c r="H443" s="2"/>
      <c r="J443" s="2"/>
      <c r="K443" s="2"/>
    </row>
    <row r="444" customFormat="false" ht="12.75" hidden="false" customHeight="false" outlineLevel="0" collapsed="false">
      <c r="A444" s="15" t="n">
        <v>42585</v>
      </c>
      <c r="B444" s="0" t="s">
        <v>313</v>
      </c>
      <c r="C444" s="1" t="n">
        <v>3070.87</v>
      </c>
      <c r="E444" s="1" t="n">
        <v>1904336.41</v>
      </c>
      <c r="G444" s="2"/>
      <c r="H444" s="2"/>
      <c r="J444" s="2"/>
      <c r="K444" s="2"/>
    </row>
    <row r="445" customFormat="false" ht="12.75" hidden="false" customHeight="false" outlineLevel="0" collapsed="false">
      <c r="A445" s="15" t="n">
        <v>42585</v>
      </c>
      <c r="B445" s="0" t="s">
        <v>314</v>
      </c>
      <c r="C445" s="1" t="n">
        <v>5800</v>
      </c>
      <c r="E445" s="1" t="n">
        <v>1907407.28</v>
      </c>
      <c r="G445" s="2"/>
      <c r="H445" s="2"/>
      <c r="J445" s="2"/>
      <c r="K445" s="2"/>
    </row>
    <row r="446" customFormat="false" ht="12.75" hidden="false" customHeight="false" outlineLevel="0" collapsed="false">
      <c r="A446" s="15" t="n">
        <v>42585</v>
      </c>
      <c r="B446" s="0" t="s">
        <v>315</v>
      </c>
      <c r="C446" s="1" t="n">
        <v>10000</v>
      </c>
      <c r="E446" s="1" t="n">
        <v>1913207.28</v>
      </c>
      <c r="G446" s="2"/>
      <c r="H446" s="2"/>
      <c r="J446" s="2"/>
      <c r="K446" s="2"/>
    </row>
    <row r="447" customFormat="false" ht="12.75" hidden="false" customHeight="false" outlineLevel="0" collapsed="false">
      <c r="A447" s="15" t="n">
        <v>42585</v>
      </c>
      <c r="B447" s="0" t="s">
        <v>316</v>
      </c>
      <c r="C447" s="1" t="n">
        <v>15000</v>
      </c>
      <c r="E447" s="1" t="n">
        <v>1923207.28</v>
      </c>
      <c r="G447" s="2"/>
      <c r="H447" s="2"/>
      <c r="J447" s="2"/>
      <c r="K447" s="2"/>
    </row>
    <row r="448" customFormat="false" ht="12.75" hidden="false" customHeight="false" outlineLevel="0" collapsed="false">
      <c r="A448" s="15" t="n">
        <v>42584</v>
      </c>
      <c r="B448" s="0" t="s">
        <v>317</v>
      </c>
      <c r="D448" s="1" t="n">
        <v>377932</v>
      </c>
      <c r="E448" s="1" t="n">
        <v>1938207.28</v>
      </c>
      <c r="F448" s="2" t="s">
        <v>318</v>
      </c>
      <c r="G448" s="2"/>
      <c r="H448" s="2"/>
      <c r="J448" s="2"/>
      <c r="K448" s="2"/>
    </row>
    <row r="449" customFormat="false" ht="12.75" hidden="false" customHeight="false" outlineLevel="0" collapsed="false">
      <c r="A449" s="15" t="n">
        <v>42584</v>
      </c>
      <c r="B449" s="0" t="s">
        <v>319</v>
      </c>
      <c r="D449" s="1" t="n">
        <v>1037.39</v>
      </c>
      <c r="E449" s="1" t="n">
        <v>1560275.28</v>
      </c>
      <c r="G449" s="2"/>
      <c r="H449" s="2"/>
      <c r="J449" s="2"/>
      <c r="K449" s="2"/>
    </row>
    <row r="450" customFormat="false" ht="12.75" hidden="false" customHeight="false" outlineLevel="0" collapsed="false">
      <c r="A450" s="15" t="n">
        <v>42584</v>
      </c>
      <c r="B450" s="0" t="s">
        <v>320</v>
      </c>
      <c r="D450" s="1" t="n">
        <v>100000</v>
      </c>
      <c r="E450" s="1" t="n">
        <v>1559237.89</v>
      </c>
      <c r="G450" s="2"/>
      <c r="H450" s="2"/>
      <c r="J450" s="2"/>
      <c r="K450" s="2"/>
    </row>
    <row r="451" customFormat="false" ht="12.75" hidden="false" customHeight="false" outlineLevel="0" collapsed="false">
      <c r="A451" s="15" t="n">
        <v>42584</v>
      </c>
      <c r="B451" s="0" t="s">
        <v>321</v>
      </c>
      <c r="C451" s="1" t="n">
        <v>5271.43</v>
      </c>
      <c r="E451" s="1" t="n">
        <v>1459237.89</v>
      </c>
      <c r="G451" s="2"/>
      <c r="H451" s="2"/>
      <c r="J451" s="2"/>
      <c r="K451" s="2"/>
    </row>
    <row r="452" customFormat="false" ht="12.75" hidden="false" customHeight="false" outlineLevel="0" collapsed="false">
      <c r="A452" s="15" t="n">
        <v>42584</v>
      </c>
      <c r="B452" s="0" t="s">
        <v>322</v>
      </c>
      <c r="C452" s="1" t="n">
        <v>4885.42</v>
      </c>
      <c r="E452" s="1" t="n">
        <v>1464509.32</v>
      </c>
      <c r="G452" s="2"/>
      <c r="H452" s="2"/>
      <c r="J452" s="2"/>
      <c r="K452" s="2"/>
    </row>
    <row r="453" customFormat="false" ht="12.75" hidden="false" customHeight="false" outlineLevel="0" collapsed="false">
      <c r="A453" s="15" t="n">
        <v>42584</v>
      </c>
      <c r="B453" s="0" t="s">
        <v>323</v>
      </c>
      <c r="C453" s="1" t="n">
        <v>2500</v>
      </c>
      <c r="E453" s="1" t="n">
        <v>1469394.74</v>
      </c>
      <c r="G453" s="2"/>
      <c r="H453" s="2"/>
      <c r="J453" s="2"/>
      <c r="K453" s="2"/>
    </row>
    <row r="454" customFormat="false" ht="12.75" hidden="false" customHeight="false" outlineLevel="0" collapsed="false">
      <c r="A454" s="15" t="n">
        <v>42584</v>
      </c>
      <c r="B454" s="0" t="s">
        <v>324</v>
      </c>
      <c r="C454" s="1" t="n">
        <v>203285.64</v>
      </c>
      <c r="E454" s="1" t="n">
        <v>1471894.74</v>
      </c>
      <c r="G454" s="2"/>
      <c r="H454" s="2"/>
      <c r="J454" s="2"/>
      <c r="K454" s="2"/>
    </row>
    <row r="455" customFormat="false" ht="12.75" hidden="false" customHeight="false" outlineLevel="0" collapsed="false">
      <c r="A455" s="15" t="n">
        <v>42584</v>
      </c>
      <c r="B455" s="0" t="s">
        <v>325</v>
      </c>
      <c r="C455" s="1" t="n">
        <v>1879.81</v>
      </c>
      <c r="E455" s="1" t="n">
        <v>1675180.38</v>
      </c>
      <c r="G455" s="2"/>
      <c r="H455" s="2"/>
      <c r="J455" s="2"/>
      <c r="K455" s="2"/>
    </row>
    <row r="456" customFormat="false" ht="12.75" hidden="false" customHeight="false" outlineLevel="0" collapsed="false">
      <c r="A456" s="15" t="n">
        <v>42584</v>
      </c>
      <c r="B456" s="0" t="s">
        <v>326</v>
      </c>
      <c r="C456" s="1" t="n">
        <v>2100</v>
      </c>
      <c r="E456" s="1" t="n">
        <v>1677060.19</v>
      </c>
      <c r="G456" s="2"/>
      <c r="H456" s="2"/>
      <c r="J456" s="2"/>
      <c r="K456" s="2"/>
    </row>
    <row r="457" customFormat="false" ht="12.75" hidden="false" customHeight="false" outlineLevel="0" collapsed="false">
      <c r="A457" s="15" t="n">
        <v>42584</v>
      </c>
      <c r="B457" s="0" t="s">
        <v>327</v>
      </c>
      <c r="D457" s="1" t="n">
        <v>420000</v>
      </c>
      <c r="E457" s="1" t="n">
        <v>1679160.19</v>
      </c>
      <c r="G457" s="2"/>
      <c r="H457" s="2"/>
      <c r="J457" s="2"/>
      <c r="K457" s="2"/>
    </row>
    <row r="458" customFormat="false" ht="12.75" hidden="false" customHeight="false" outlineLevel="0" collapsed="false">
      <c r="A458" s="15" t="n">
        <v>42584</v>
      </c>
      <c r="B458" s="0" t="s">
        <v>328</v>
      </c>
      <c r="C458" s="1" t="n">
        <v>278042.54</v>
      </c>
      <c r="E458" s="1" t="n">
        <v>1259160.19</v>
      </c>
      <c r="G458" s="2"/>
      <c r="H458" s="2"/>
      <c r="J458" s="2"/>
      <c r="K458" s="2"/>
    </row>
    <row r="459" customFormat="false" ht="12.75" hidden="false" customHeight="false" outlineLevel="0" collapsed="false">
      <c r="A459" s="15" t="n">
        <v>42584</v>
      </c>
      <c r="B459" s="0" t="s">
        <v>329</v>
      </c>
      <c r="D459" s="1" t="n">
        <v>650000</v>
      </c>
      <c r="E459" s="1" t="n">
        <v>1537202.73</v>
      </c>
      <c r="G459" s="2"/>
      <c r="H459" s="2"/>
      <c r="J459" s="2"/>
      <c r="K459" s="2"/>
    </row>
    <row r="460" customFormat="false" ht="12.75" hidden="false" customHeight="false" outlineLevel="0" collapsed="false">
      <c r="A460" s="15" t="n">
        <v>42584</v>
      </c>
      <c r="B460" s="0" t="s">
        <v>330</v>
      </c>
      <c r="D460" s="1" t="n">
        <v>15175.9</v>
      </c>
      <c r="E460" s="1" t="n">
        <v>887202.73</v>
      </c>
      <c r="G460" s="2"/>
      <c r="H460" s="2"/>
      <c r="J460" s="2"/>
      <c r="K460" s="2"/>
    </row>
    <row r="461" customFormat="false" ht="12.75" hidden="false" customHeight="false" outlineLevel="0" collapsed="false">
      <c r="A461" s="15" t="n">
        <v>42584</v>
      </c>
      <c r="B461" s="0" t="s">
        <v>331</v>
      </c>
      <c r="D461" s="1" t="n">
        <v>5022</v>
      </c>
      <c r="E461" s="1" t="n">
        <v>872026.83</v>
      </c>
      <c r="G461" s="2"/>
      <c r="H461" s="2"/>
      <c r="J461" s="2"/>
      <c r="K461" s="2"/>
    </row>
    <row r="462" customFormat="false" ht="12.75" hidden="false" customHeight="false" outlineLevel="0" collapsed="false">
      <c r="A462" s="15" t="n">
        <v>42584</v>
      </c>
      <c r="B462" s="0" t="s">
        <v>332</v>
      </c>
      <c r="C462" s="1" t="n">
        <v>834787.05</v>
      </c>
      <c r="E462" s="1" t="n">
        <v>867004.83</v>
      </c>
      <c r="G462" s="2"/>
      <c r="H462" s="2"/>
      <c r="J462" s="2"/>
      <c r="K462" s="2"/>
    </row>
    <row r="463" customFormat="false" ht="12.75" hidden="false" customHeight="false" outlineLevel="0" collapsed="false">
      <c r="A463" s="15" t="n">
        <v>42584</v>
      </c>
      <c r="B463" s="0" t="s">
        <v>333</v>
      </c>
      <c r="D463" s="1" t="n">
        <v>9773.46</v>
      </c>
      <c r="E463" s="1" t="n">
        <v>1701791.88</v>
      </c>
      <c r="G463" s="2"/>
      <c r="H463" s="2"/>
      <c r="J463" s="2"/>
      <c r="K463" s="2"/>
    </row>
    <row r="464" customFormat="false" ht="12.75" hidden="false" customHeight="false" outlineLevel="0" collapsed="false">
      <c r="A464" s="15" t="n">
        <v>42584</v>
      </c>
      <c r="B464" s="0" t="s">
        <v>334</v>
      </c>
      <c r="D464" s="1" t="n">
        <v>2477.1</v>
      </c>
      <c r="E464" s="1" t="n">
        <v>1692018.42</v>
      </c>
      <c r="G464" s="2"/>
      <c r="H464" s="2"/>
      <c r="J464" s="2"/>
      <c r="K464" s="2"/>
    </row>
    <row r="465" customFormat="false" ht="12.75" hidden="false" customHeight="false" outlineLevel="0" collapsed="false">
      <c r="A465" s="15" t="n">
        <v>42584</v>
      </c>
      <c r="B465" s="0" t="s">
        <v>335</v>
      </c>
      <c r="C465" s="1" t="n">
        <v>5000</v>
      </c>
      <c r="E465" s="1" t="n">
        <v>1689541.32</v>
      </c>
      <c r="G465" s="2"/>
      <c r="H465" s="2"/>
      <c r="J465" s="2"/>
      <c r="K465" s="2"/>
    </row>
    <row r="466" customFormat="false" ht="12.75" hidden="false" customHeight="false" outlineLevel="0" collapsed="false">
      <c r="A466" s="15" t="n">
        <v>42584</v>
      </c>
      <c r="B466" s="0" t="s">
        <v>336</v>
      </c>
      <c r="D466" s="1" t="n">
        <v>39170.5</v>
      </c>
      <c r="E466" s="1" t="n">
        <v>1694541.32</v>
      </c>
      <c r="F466" s="2" t="s">
        <v>337</v>
      </c>
      <c r="G466" s="2"/>
      <c r="H466" s="2"/>
      <c r="J466" s="2"/>
      <c r="K466" s="2"/>
    </row>
    <row r="467" customFormat="false" ht="12.75" hidden="false" customHeight="false" outlineLevel="0" collapsed="false">
      <c r="A467" s="17" t="n">
        <v>42584</v>
      </c>
      <c r="B467" s="18" t="s">
        <v>338</v>
      </c>
      <c r="C467" s="19"/>
      <c r="D467" s="19" t="n">
        <v>963.71</v>
      </c>
      <c r="E467" s="19" t="n">
        <v>1655370.82</v>
      </c>
      <c r="G467" s="2"/>
      <c r="H467" s="2"/>
      <c r="J467" s="2"/>
      <c r="K467" s="2"/>
    </row>
    <row r="468" customFormat="false" ht="12.75" hidden="false" customHeight="false" outlineLevel="0" collapsed="false">
      <c r="A468" s="17" t="n">
        <v>42584</v>
      </c>
      <c r="B468" s="18" t="s">
        <v>339</v>
      </c>
      <c r="C468" s="19"/>
      <c r="D468" s="19" t="n">
        <v>30870.73</v>
      </c>
      <c r="E468" s="19" t="n">
        <v>1654407.11</v>
      </c>
      <c r="G468" s="2"/>
      <c r="H468" s="2"/>
      <c r="J468" s="2"/>
      <c r="K468" s="2"/>
    </row>
    <row r="469" customFormat="false" ht="12.75" hidden="false" customHeight="false" outlineLevel="0" collapsed="false">
      <c r="A469" s="17" t="n">
        <v>42584</v>
      </c>
      <c r="B469" s="18" t="s">
        <v>340</v>
      </c>
      <c r="C469" s="19"/>
      <c r="D469" s="19" t="n">
        <v>6483.9</v>
      </c>
      <c r="E469" s="19" t="n">
        <v>1623536.38</v>
      </c>
      <c r="G469" s="2"/>
      <c r="H469" s="2"/>
      <c r="J469" s="2"/>
      <c r="K469" s="2"/>
    </row>
    <row r="470" customFormat="false" ht="12.75" hidden="false" customHeight="false" outlineLevel="0" collapsed="false">
      <c r="A470" s="20" t="n">
        <v>42584</v>
      </c>
      <c r="B470" s="21" t="s">
        <v>77</v>
      </c>
      <c r="C470" s="22" t="n">
        <v>9.71</v>
      </c>
      <c r="D470" s="22"/>
      <c r="E470" s="22" t="n">
        <v>1617052.48</v>
      </c>
      <c r="G470" s="2"/>
      <c r="H470" s="2"/>
      <c r="J470" s="2"/>
      <c r="K470" s="2"/>
    </row>
    <row r="471" customFormat="false" ht="12.75" hidden="false" customHeight="false" outlineLevel="0" collapsed="false">
      <c r="A471" s="20" t="n">
        <v>42584</v>
      </c>
      <c r="B471" s="21" t="s">
        <v>78</v>
      </c>
      <c r="C471" s="22" t="n">
        <v>60.66</v>
      </c>
      <c r="D471" s="22"/>
      <c r="E471" s="22" t="n">
        <v>1617062.19</v>
      </c>
      <c r="G471" s="2"/>
      <c r="H471" s="2"/>
      <c r="J471" s="2"/>
      <c r="K471" s="2"/>
    </row>
    <row r="472" customFormat="false" ht="12.75" hidden="false" customHeight="false" outlineLevel="0" collapsed="false">
      <c r="A472" s="20" t="n">
        <v>42584</v>
      </c>
      <c r="B472" s="21" t="s">
        <v>79</v>
      </c>
      <c r="C472" s="22"/>
      <c r="D472" s="22" t="n">
        <v>13641.21</v>
      </c>
      <c r="E472" s="22" t="n">
        <v>1617122.85</v>
      </c>
      <c r="G472" s="2"/>
      <c r="H472" s="2"/>
      <c r="J472" s="2"/>
      <c r="K472" s="2"/>
    </row>
    <row r="473" customFormat="false" ht="12.75" hidden="false" customHeight="false" outlineLevel="0" collapsed="false">
      <c r="A473" s="20" t="n">
        <v>42584</v>
      </c>
      <c r="B473" s="21" t="s">
        <v>30</v>
      </c>
      <c r="C473" s="22" t="n">
        <v>33.1</v>
      </c>
      <c r="D473" s="22"/>
      <c r="E473" s="22" t="n">
        <v>1603481.64</v>
      </c>
      <c r="G473" s="2"/>
      <c r="H473" s="2"/>
      <c r="J473" s="2"/>
      <c r="K473" s="2"/>
    </row>
    <row r="474" customFormat="false" ht="12.75" hidden="false" customHeight="false" outlineLevel="0" collapsed="false">
      <c r="A474" s="20" t="n">
        <v>42584</v>
      </c>
      <c r="B474" s="21" t="s">
        <v>31</v>
      </c>
      <c r="C474" s="22" t="n">
        <v>206.86</v>
      </c>
      <c r="D474" s="22"/>
      <c r="E474" s="22" t="n">
        <v>1603514.74</v>
      </c>
      <c r="G474" s="2"/>
      <c r="H474" s="2"/>
      <c r="J474" s="2"/>
      <c r="K474" s="2"/>
    </row>
    <row r="475" customFormat="false" ht="12.75" hidden="false" customHeight="false" outlineLevel="0" collapsed="false">
      <c r="A475" s="20" t="n">
        <v>42584</v>
      </c>
      <c r="B475" s="21" t="s">
        <v>32</v>
      </c>
      <c r="C475" s="22"/>
      <c r="D475" s="22" t="n">
        <v>39238.41</v>
      </c>
      <c r="E475" s="22" t="n">
        <v>1603721.6</v>
      </c>
      <c r="G475" s="2"/>
      <c r="H475" s="2"/>
      <c r="J475" s="2"/>
      <c r="K475" s="2"/>
    </row>
    <row r="476" customFormat="false" ht="12.75" hidden="false" customHeight="false" outlineLevel="0" collapsed="false">
      <c r="A476" s="20" t="n">
        <v>42584</v>
      </c>
      <c r="B476" s="21" t="s">
        <v>33</v>
      </c>
      <c r="C476" s="22" t="n">
        <v>244.35</v>
      </c>
      <c r="D476" s="22"/>
      <c r="E476" s="22" t="n">
        <v>1564483.19</v>
      </c>
      <c r="G476" s="2"/>
      <c r="H476" s="2"/>
      <c r="J476" s="2"/>
      <c r="K476" s="2"/>
    </row>
    <row r="477" customFormat="false" ht="12.75" hidden="false" customHeight="false" outlineLevel="0" collapsed="false">
      <c r="A477" s="20" t="n">
        <v>42584</v>
      </c>
      <c r="B477" s="21" t="s">
        <v>34</v>
      </c>
      <c r="C477" s="22" t="n">
        <v>1527.2</v>
      </c>
      <c r="D477" s="22"/>
      <c r="E477" s="22" t="n">
        <v>1564727.54</v>
      </c>
      <c r="G477" s="2"/>
      <c r="H477" s="2"/>
      <c r="J477" s="2"/>
      <c r="K477" s="2"/>
    </row>
    <row r="478" customFormat="false" ht="12.75" hidden="false" customHeight="false" outlineLevel="0" collapsed="false">
      <c r="A478" s="20" t="n">
        <v>42584</v>
      </c>
      <c r="B478" s="21" t="s">
        <v>35</v>
      </c>
      <c r="C478" s="22"/>
      <c r="D478" s="22" t="n">
        <v>69419.77</v>
      </c>
      <c r="E478" s="22" t="n">
        <v>1566254.74</v>
      </c>
      <c r="G478" s="2"/>
      <c r="H478" s="2"/>
      <c r="J478" s="2"/>
      <c r="K478" s="2"/>
    </row>
    <row r="479" customFormat="false" ht="12.75" hidden="false" customHeight="false" outlineLevel="0" collapsed="false">
      <c r="A479" s="15" t="n">
        <v>42584</v>
      </c>
      <c r="B479" s="0" t="s">
        <v>341</v>
      </c>
      <c r="C479" s="1" t="n">
        <v>11020</v>
      </c>
      <c r="E479" s="1" t="n">
        <v>1496834.97</v>
      </c>
      <c r="G479" s="2"/>
      <c r="H479" s="2"/>
      <c r="J479" s="2"/>
      <c r="K479" s="2"/>
    </row>
    <row r="480" customFormat="false" ht="12.75" hidden="false" customHeight="false" outlineLevel="0" collapsed="false">
      <c r="A480" s="15" t="n">
        <v>42584</v>
      </c>
      <c r="B480" s="0" t="s">
        <v>342</v>
      </c>
      <c r="C480" s="1" t="n">
        <v>11006.92</v>
      </c>
      <c r="E480" s="1" t="n">
        <v>1507854.97</v>
      </c>
      <c r="G480" s="2"/>
      <c r="H480" s="2"/>
      <c r="J480" s="2"/>
      <c r="K480" s="2"/>
    </row>
    <row r="481" customFormat="false" ht="12.75" hidden="false" customHeight="false" outlineLevel="0" collapsed="false">
      <c r="A481" s="15" t="n">
        <v>42584</v>
      </c>
      <c r="B481" s="0" t="s">
        <v>343</v>
      </c>
      <c r="C481" s="1" t="n">
        <v>50000</v>
      </c>
      <c r="E481" s="1" t="n">
        <v>1518861.89</v>
      </c>
      <c r="G481" s="2"/>
      <c r="H481" s="2"/>
      <c r="J481" s="2"/>
      <c r="K481" s="2"/>
    </row>
    <row r="482" customFormat="false" ht="12.75" hidden="false" customHeight="false" outlineLevel="0" collapsed="false">
      <c r="A482" s="15" t="n">
        <v>42584</v>
      </c>
      <c r="B482" s="0" t="s">
        <v>344</v>
      </c>
      <c r="C482" s="1" t="n">
        <v>3307.78</v>
      </c>
      <c r="E482" s="1" t="n">
        <v>1568861.89</v>
      </c>
      <c r="G482" s="2"/>
      <c r="H482" s="2"/>
      <c r="J482" s="2"/>
      <c r="K482" s="2"/>
    </row>
    <row r="483" customFormat="false" ht="12.75" hidden="false" customHeight="false" outlineLevel="0" collapsed="false">
      <c r="A483" s="15" t="n">
        <v>42584</v>
      </c>
      <c r="B483" s="0" t="s">
        <v>345</v>
      </c>
      <c r="C483" s="1" t="n">
        <v>16145.5</v>
      </c>
      <c r="E483" s="1" t="n">
        <v>1572169.67</v>
      </c>
      <c r="G483" s="2"/>
      <c r="H483" s="2"/>
      <c r="J483" s="2"/>
      <c r="K483" s="2"/>
    </row>
    <row r="484" customFormat="false" ht="12.75" hidden="false" customHeight="false" outlineLevel="0" collapsed="false">
      <c r="A484" s="15" t="n">
        <v>42583</v>
      </c>
      <c r="B484" s="0" t="s">
        <v>346</v>
      </c>
      <c r="C484" s="1" t="n">
        <v>227791.66</v>
      </c>
      <c r="E484" s="1" t="n">
        <v>1588315.17</v>
      </c>
      <c r="G484" s="2"/>
      <c r="H484" s="2"/>
      <c r="J484" s="2"/>
      <c r="K484" s="2"/>
    </row>
    <row r="485" customFormat="false" ht="12.75" hidden="false" customHeight="false" outlineLevel="0" collapsed="false">
      <c r="A485" s="15" t="n">
        <v>42583</v>
      </c>
      <c r="B485" s="0" t="s">
        <v>347</v>
      </c>
      <c r="C485" s="1" t="n">
        <v>69999.99</v>
      </c>
      <c r="E485" s="1" t="n">
        <v>1816106.83</v>
      </c>
      <c r="G485" s="2"/>
      <c r="H485" s="2"/>
      <c r="J485" s="2"/>
      <c r="K485" s="2"/>
    </row>
    <row r="486" customFormat="false" ht="12.75" hidden="false" customHeight="false" outlineLevel="0" collapsed="false">
      <c r="A486" s="15" t="n">
        <v>42583</v>
      </c>
      <c r="B486" s="0" t="s">
        <v>348</v>
      </c>
      <c r="C486" s="1" t="n">
        <v>165981.42</v>
      </c>
      <c r="E486" s="1" t="n">
        <v>1886106.82</v>
      </c>
      <c r="G486" s="2"/>
      <c r="H486" s="2"/>
      <c r="J486" s="2"/>
      <c r="K486" s="2"/>
    </row>
    <row r="487" customFormat="false" ht="12.75" hidden="false" customHeight="false" outlineLevel="0" collapsed="false">
      <c r="A487" s="15" t="n">
        <v>42583</v>
      </c>
      <c r="B487" s="0" t="s">
        <v>349</v>
      </c>
      <c r="D487" s="1" t="n">
        <v>133000</v>
      </c>
      <c r="E487" s="1" t="n">
        <v>2052088.24</v>
      </c>
    </row>
    <row r="488" customFormat="false" ht="12.75" hidden="false" customHeight="false" outlineLevel="0" collapsed="false">
      <c r="A488" s="15" t="n">
        <v>42583</v>
      </c>
      <c r="B488" s="23" t="s">
        <v>350</v>
      </c>
      <c r="D488" s="1" t="n">
        <v>84824.28</v>
      </c>
      <c r="E488" s="1" t="n">
        <v>1919088.24</v>
      </c>
    </row>
    <row r="489" customFormat="false" ht="12.75" hidden="false" customHeight="false" outlineLevel="0" collapsed="false">
      <c r="A489" s="15" t="n">
        <v>42583</v>
      </c>
      <c r="B489" s="23" t="s">
        <v>351</v>
      </c>
      <c r="D489" s="1" t="n">
        <v>60320.01</v>
      </c>
      <c r="E489" s="1" t="n">
        <v>1834263.96</v>
      </c>
    </row>
    <row r="490" customFormat="false" ht="12.75" hidden="false" customHeight="false" outlineLevel="0" collapsed="false">
      <c r="A490" s="15" t="n">
        <v>42583</v>
      </c>
      <c r="B490" s="0" t="s">
        <v>352</v>
      </c>
      <c r="C490" s="1" t="n">
        <v>16492</v>
      </c>
      <c r="E490" s="1" t="n">
        <v>1773943.95</v>
      </c>
    </row>
    <row r="491" customFormat="false" ht="12.75" hidden="false" customHeight="false" outlineLevel="0" collapsed="false">
      <c r="A491" s="15" t="n">
        <v>42583</v>
      </c>
      <c r="B491" s="0" t="s">
        <v>353</v>
      </c>
      <c r="C491" s="1" t="n">
        <v>10491</v>
      </c>
      <c r="E491" s="1" t="n">
        <v>1790435.95</v>
      </c>
    </row>
    <row r="492" customFormat="false" ht="12.75" hidden="false" customHeight="false" outlineLevel="0" collapsed="false">
      <c r="A492" s="15" t="n">
        <v>42583</v>
      </c>
      <c r="B492" s="0" t="s">
        <v>354</v>
      </c>
      <c r="C492" s="1" t="n">
        <v>775.62</v>
      </c>
      <c r="E492" s="1" t="n">
        <v>1800926.95</v>
      </c>
    </row>
    <row r="493" customFormat="false" ht="12.75" hidden="false" customHeight="false" outlineLevel="0" collapsed="false">
      <c r="A493" s="15" t="n">
        <v>42583</v>
      </c>
      <c r="B493" s="0" t="s">
        <v>355</v>
      </c>
      <c r="C493" s="1" t="n">
        <v>20479.78</v>
      </c>
      <c r="E493" s="1" t="n">
        <v>1801702.57</v>
      </c>
    </row>
    <row r="494" customFormat="false" ht="12.75" hidden="false" customHeight="false" outlineLevel="0" collapsed="false">
      <c r="A494" s="15" t="n">
        <v>42583</v>
      </c>
      <c r="B494" s="0" t="s">
        <v>356</v>
      </c>
      <c r="C494" s="1" t="n">
        <v>196142.68</v>
      </c>
      <c r="E494" s="1" t="n">
        <v>1822182.35</v>
      </c>
    </row>
    <row r="495" customFormat="false" ht="12.75" hidden="false" customHeight="false" outlineLevel="0" collapsed="false">
      <c r="A495" s="15" t="n">
        <v>42583</v>
      </c>
      <c r="B495" s="0" t="s">
        <v>357</v>
      </c>
      <c r="C495" s="1" t="n">
        <v>394501.3</v>
      </c>
      <c r="E495" s="1" t="n">
        <v>2018325.03</v>
      </c>
    </row>
    <row r="496" customFormat="false" ht="12.75" hidden="false" customHeight="false" outlineLevel="0" collapsed="false">
      <c r="A496" s="15" t="n">
        <v>42583</v>
      </c>
      <c r="B496" s="0" t="s">
        <v>358</v>
      </c>
      <c r="C496" s="1" t="n">
        <v>334608.72</v>
      </c>
      <c r="E496" s="1" t="n">
        <v>2412826.33</v>
      </c>
    </row>
    <row r="497" customFormat="false" ht="12.75" hidden="false" customHeight="false" outlineLevel="0" collapsed="false">
      <c r="A497" s="15" t="n">
        <v>42583</v>
      </c>
      <c r="B497" s="0" t="s">
        <v>359</v>
      </c>
      <c r="C497" s="1" t="n">
        <v>3400</v>
      </c>
      <c r="E497" s="1" t="n">
        <v>2747435.05</v>
      </c>
    </row>
    <row r="498" customFormat="false" ht="12.75" hidden="false" customHeight="false" outlineLevel="0" collapsed="false">
      <c r="A498" s="15" t="n">
        <v>42583</v>
      </c>
      <c r="B498" s="0" t="s">
        <v>360</v>
      </c>
      <c r="C498" s="1" t="n">
        <v>8584</v>
      </c>
      <c r="E498" s="1" t="n">
        <v>2750835.05</v>
      </c>
    </row>
    <row r="499" customFormat="false" ht="12.75" hidden="false" customHeight="false" outlineLevel="0" collapsed="false">
      <c r="A499" s="15" t="n">
        <v>42583</v>
      </c>
      <c r="B499" s="0" t="s">
        <v>361</v>
      </c>
      <c r="D499" s="1" t="n">
        <v>248350.5</v>
      </c>
      <c r="E499" s="1" t="n">
        <v>2759419.05</v>
      </c>
      <c r="F499" s="2" t="s">
        <v>362</v>
      </c>
    </row>
    <row r="500" customFormat="false" ht="12.75" hidden="false" customHeight="false" outlineLevel="0" collapsed="false">
      <c r="A500" s="15" t="n">
        <v>42583</v>
      </c>
      <c r="B500" s="0" t="s">
        <v>363</v>
      </c>
      <c r="D500" s="1" t="n">
        <v>390000</v>
      </c>
      <c r="E500" s="1" t="n">
        <v>2511068.55</v>
      </c>
    </row>
    <row r="501" customFormat="false" ht="12.75" hidden="false" customHeight="false" outlineLevel="0" collapsed="false">
      <c r="A501" s="15" t="n">
        <v>42583</v>
      </c>
      <c r="B501" s="0" t="s">
        <v>364</v>
      </c>
      <c r="C501" s="1" t="n">
        <v>11184.34</v>
      </c>
      <c r="E501" s="1" t="n">
        <v>2121068.55</v>
      </c>
    </row>
    <row r="502" customFormat="false" ht="12.75" hidden="false" customHeight="false" outlineLevel="0" collapsed="false">
      <c r="A502" s="15" t="n">
        <v>42583</v>
      </c>
      <c r="B502" s="0" t="s">
        <v>365</v>
      </c>
      <c r="C502" s="1" t="n">
        <v>634.75</v>
      </c>
      <c r="E502" s="1" t="n">
        <v>2132252.89</v>
      </c>
    </row>
    <row r="503" customFormat="false" ht="12.75" hidden="false" customHeight="false" outlineLevel="0" collapsed="false">
      <c r="A503" s="15" t="n">
        <v>42583</v>
      </c>
      <c r="B503" s="0" t="s">
        <v>366</v>
      </c>
      <c r="C503" s="1" t="n">
        <v>5000</v>
      </c>
      <c r="E503" s="1" t="n">
        <v>2132887.64</v>
      </c>
    </row>
    <row r="504" customFormat="false" ht="12.75" hidden="false" customHeight="false" outlineLevel="0" collapsed="false">
      <c r="A504" s="15" t="n">
        <v>42583</v>
      </c>
      <c r="B504" s="0" t="s">
        <v>367</v>
      </c>
      <c r="D504" s="1" t="n">
        <v>3030</v>
      </c>
      <c r="E504" s="1" t="n">
        <v>2137887.64</v>
      </c>
    </row>
    <row r="505" customFormat="false" ht="12.75" hidden="false" customHeight="false" outlineLevel="0" collapsed="false">
      <c r="A505" s="15" t="n">
        <v>42583</v>
      </c>
      <c r="B505" s="0" t="s">
        <v>368</v>
      </c>
      <c r="C505" s="1" t="n">
        <v>417951.02</v>
      </c>
      <c r="E505" s="1" t="n">
        <v>2134857.64</v>
      </c>
    </row>
    <row r="506" customFormat="false" ht="12.75" hidden="false" customHeight="false" outlineLevel="0" collapsed="false">
      <c r="A506" s="15" t="n">
        <v>42583</v>
      </c>
      <c r="B506" s="0" t="s">
        <v>369</v>
      </c>
      <c r="C506" s="1" t="n">
        <v>433697.09</v>
      </c>
      <c r="E506" s="1" t="n">
        <v>2552808.66</v>
      </c>
    </row>
    <row r="507" customFormat="false" ht="12.75" hidden="false" customHeight="false" outlineLevel="0" collapsed="false">
      <c r="A507" s="15" t="n">
        <v>42583</v>
      </c>
      <c r="B507" s="0" t="s">
        <v>370</v>
      </c>
      <c r="C507" s="1" t="n">
        <v>554743.95</v>
      </c>
      <c r="E507" s="1" t="n">
        <v>2986505.75</v>
      </c>
    </row>
    <row r="508" customFormat="false" ht="12.75" hidden="false" customHeight="false" outlineLevel="0" collapsed="false">
      <c r="A508" s="15" t="n">
        <v>42583</v>
      </c>
      <c r="B508" s="0" t="s">
        <v>371</v>
      </c>
      <c r="C508" s="1" t="n">
        <v>756038.7</v>
      </c>
      <c r="E508" s="1" t="n">
        <v>3541249.7</v>
      </c>
    </row>
    <row r="509" customFormat="false" ht="12.75" hidden="false" customHeight="false" outlineLevel="0" collapsed="false">
      <c r="A509" s="15" t="n">
        <v>42583</v>
      </c>
      <c r="B509" s="0" t="s">
        <v>372</v>
      </c>
      <c r="D509" s="1" t="n">
        <v>2679.59</v>
      </c>
      <c r="E509" s="1" t="n">
        <v>4297288.4</v>
      </c>
    </row>
    <row r="510" customFormat="false" ht="12.75" hidden="false" customHeight="false" outlineLevel="0" collapsed="false">
      <c r="A510" s="15" t="n">
        <v>42583</v>
      </c>
      <c r="B510" s="0" t="s">
        <v>373</v>
      </c>
      <c r="D510" s="1" t="n">
        <v>1991</v>
      </c>
      <c r="E510" s="1" t="n">
        <v>4294608.81</v>
      </c>
    </row>
    <row r="511" customFormat="false" ht="12.75" hidden="false" customHeight="false" outlineLevel="0" collapsed="false">
      <c r="A511" s="15" t="n">
        <v>42583</v>
      </c>
      <c r="B511" s="0" t="s">
        <v>374</v>
      </c>
      <c r="D511" s="1" t="n">
        <v>9377.44</v>
      </c>
      <c r="E511" s="1" t="n">
        <v>4292617.81</v>
      </c>
    </row>
    <row r="512" customFormat="false" ht="12.75" hidden="false" customHeight="false" outlineLevel="0" collapsed="false">
      <c r="A512" s="15" t="n">
        <v>42583</v>
      </c>
      <c r="B512" s="0" t="s">
        <v>375</v>
      </c>
      <c r="D512" s="1" t="n">
        <v>9279.5</v>
      </c>
      <c r="E512" s="1" t="n">
        <v>4283240.37</v>
      </c>
      <c r="F512" s="2" t="s">
        <v>376</v>
      </c>
    </row>
    <row r="513" customFormat="false" ht="12.75" hidden="false" customHeight="false" outlineLevel="0" collapsed="false">
      <c r="A513" s="15" t="n">
        <v>42583</v>
      </c>
      <c r="B513" s="0" t="s">
        <v>377</v>
      </c>
      <c r="D513" s="1" t="n">
        <v>17949.5</v>
      </c>
      <c r="E513" s="1" t="n">
        <v>4273960.87</v>
      </c>
      <c r="F513" s="2" t="s">
        <v>378</v>
      </c>
    </row>
    <row r="514" customFormat="false" ht="12.75" hidden="false" customHeight="false" outlineLevel="0" collapsed="false">
      <c r="A514" s="15" t="n">
        <v>42583</v>
      </c>
      <c r="B514" s="0" t="s">
        <v>379</v>
      </c>
      <c r="D514" s="1" t="n">
        <v>333865.9</v>
      </c>
      <c r="E514" s="1" t="n">
        <v>4256011.37</v>
      </c>
      <c r="F514" s="2" t="s">
        <v>380</v>
      </c>
    </row>
    <row r="515" customFormat="false" ht="12.75" hidden="false" customHeight="false" outlineLevel="0" collapsed="false">
      <c r="A515" s="15" t="n">
        <v>42583</v>
      </c>
      <c r="B515" s="0" t="s">
        <v>381</v>
      </c>
      <c r="D515" s="1" t="n">
        <v>236095.4</v>
      </c>
      <c r="E515" s="1" t="n">
        <v>3922145.47</v>
      </c>
      <c r="F515" s="2" t="s">
        <v>382</v>
      </c>
    </row>
    <row r="516" customFormat="false" ht="12.75" hidden="false" customHeight="false" outlineLevel="0" collapsed="false">
      <c r="A516" s="17" t="n">
        <v>42583</v>
      </c>
      <c r="B516" s="18" t="s">
        <v>383</v>
      </c>
      <c r="C516" s="19"/>
      <c r="D516" s="19" t="n">
        <v>3638.17</v>
      </c>
      <c r="E516" s="19" t="n">
        <v>3686050.07</v>
      </c>
    </row>
    <row r="517" customFormat="false" ht="12.75" hidden="false" customHeight="false" outlineLevel="0" collapsed="false">
      <c r="A517" s="20" t="n">
        <v>42583</v>
      </c>
      <c r="B517" s="21" t="s">
        <v>77</v>
      </c>
      <c r="C517" s="22" t="n">
        <v>11.39</v>
      </c>
      <c r="D517" s="22"/>
      <c r="E517" s="22" t="n">
        <v>3682411.9</v>
      </c>
    </row>
    <row r="518" customFormat="false" ht="12.75" hidden="false" customHeight="false" outlineLevel="0" collapsed="false">
      <c r="A518" s="20" t="n">
        <v>42583</v>
      </c>
      <c r="B518" s="21" t="s">
        <v>78</v>
      </c>
      <c r="C518" s="22" t="n">
        <v>71.18</v>
      </c>
      <c r="D518" s="22"/>
      <c r="E518" s="22" t="n">
        <v>3682423.29</v>
      </c>
    </row>
    <row r="519" customFormat="false" ht="12.75" hidden="false" customHeight="false" outlineLevel="0" collapsed="false">
      <c r="A519" s="20" t="n">
        <v>42583</v>
      </c>
      <c r="B519" s="21" t="s">
        <v>79</v>
      </c>
      <c r="C519" s="22"/>
      <c r="D519" s="22" t="n">
        <v>11432.38</v>
      </c>
      <c r="E519" s="22" t="n">
        <v>3682494.47</v>
      </c>
      <c r="F519" s="2" t="s">
        <v>384</v>
      </c>
    </row>
    <row r="520" customFormat="false" ht="12.75" hidden="false" customHeight="false" outlineLevel="0" collapsed="false">
      <c r="A520" s="20" t="n">
        <v>42583</v>
      </c>
      <c r="B520" s="21" t="s">
        <v>39</v>
      </c>
      <c r="C520" s="22" t="n">
        <v>17.6</v>
      </c>
      <c r="D520" s="22"/>
      <c r="E520" s="22" t="n">
        <v>3671062.09</v>
      </c>
    </row>
    <row r="521" customFormat="false" ht="12.75" hidden="false" customHeight="false" outlineLevel="0" collapsed="false">
      <c r="A521" s="20" t="n">
        <v>42583</v>
      </c>
      <c r="B521" s="21" t="s">
        <v>40</v>
      </c>
      <c r="C521" s="22" t="n">
        <v>110</v>
      </c>
      <c r="D521" s="22"/>
      <c r="E521" s="22" t="n">
        <v>3671079.69</v>
      </c>
    </row>
    <row r="522" customFormat="false" ht="12.75" hidden="false" customHeight="false" outlineLevel="0" collapsed="false">
      <c r="A522" s="20" t="n">
        <v>42583</v>
      </c>
      <c r="B522" s="21" t="s">
        <v>41</v>
      </c>
      <c r="C522" s="22"/>
      <c r="D522" s="22" t="n">
        <v>5000</v>
      </c>
      <c r="E522" s="22" t="n">
        <v>3671189.69</v>
      </c>
      <c r="F522" s="2" t="s">
        <v>384</v>
      </c>
    </row>
    <row r="523" customFormat="false" ht="12.75" hidden="false" customHeight="false" outlineLevel="0" collapsed="false">
      <c r="A523" s="20" t="n">
        <v>42583</v>
      </c>
      <c r="B523" s="21" t="s">
        <v>30</v>
      </c>
      <c r="C523" s="22" t="n">
        <v>32.03</v>
      </c>
      <c r="D523" s="22"/>
      <c r="E523" s="22" t="n">
        <v>3666189.69</v>
      </c>
    </row>
    <row r="524" customFormat="false" ht="12.75" hidden="false" customHeight="false" outlineLevel="0" collapsed="false">
      <c r="A524" s="20" t="n">
        <v>42583</v>
      </c>
      <c r="B524" s="21" t="s">
        <v>31</v>
      </c>
      <c r="C524" s="22" t="n">
        <v>200.18</v>
      </c>
      <c r="D524" s="22"/>
      <c r="E524" s="22" t="n">
        <v>3666221.72</v>
      </c>
    </row>
    <row r="525" customFormat="false" ht="12.75" hidden="false" customHeight="false" outlineLevel="0" collapsed="false">
      <c r="A525" s="20" t="n">
        <v>42583</v>
      </c>
      <c r="B525" s="21" t="s">
        <v>32</v>
      </c>
      <c r="C525" s="22"/>
      <c r="D525" s="22" t="n">
        <v>46121.24</v>
      </c>
      <c r="E525" s="22" t="n">
        <v>3666421.9</v>
      </c>
      <c r="F525" s="2" t="s">
        <v>385</v>
      </c>
    </row>
    <row r="526" customFormat="false" ht="12.75" hidden="false" customHeight="false" outlineLevel="0" collapsed="false">
      <c r="A526" s="20" t="n">
        <v>42583</v>
      </c>
      <c r="B526" s="21" t="s">
        <v>33</v>
      </c>
      <c r="C526" s="22" t="n">
        <v>162.02</v>
      </c>
      <c r="D526" s="22"/>
      <c r="E526" s="22" t="n">
        <v>3620300.66</v>
      </c>
    </row>
    <row r="527" s="39" customFormat="true" ht="12.75" hidden="false" customHeight="false" outlineLevel="0" collapsed="false">
      <c r="A527" s="20" t="n">
        <v>42583</v>
      </c>
      <c r="B527" s="21" t="s">
        <v>34</v>
      </c>
      <c r="C527" s="22" t="n">
        <v>1012.63</v>
      </c>
      <c r="D527" s="22"/>
      <c r="E527" s="22" t="n">
        <v>3620462.68</v>
      </c>
      <c r="F527" s="2"/>
    </row>
    <row r="528" s="39" customFormat="true" ht="12.75" hidden="false" customHeight="false" outlineLevel="0" collapsed="false">
      <c r="A528" s="20" t="n">
        <v>42583</v>
      </c>
      <c r="B528" s="21" t="s">
        <v>35</v>
      </c>
      <c r="C528" s="22"/>
      <c r="D528" s="22" t="n">
        <v>46029.74</v>
      </c>
      <c r="E528" s="22" t="n">
        <v>3621475.31</v>
      </c>
      <c r="F528" s="2" t="s">
        <v>385</v>
      </c>
    </row>
    <row r="529" s="39" customFormat="true" ht="12.75" hidden="false" customHeight="false" outlineLevel="0" collapsed="false">
      <c r="A529" s="20" t="n">
        <v>42583</v>
      </c>
      <c r="B529" s="21" t="s">
        <v>30</v>
      </c>
      <c r="C529" s="22" t="n">
        <v>46.47</v>
      </c>
      <c r="D529" s="22"/>
      <c r="E529" s="22" t="n">
        <v>3575445.57</v>
      </c>
      <c r="F529" s="2"/>
    </row>
    <row r="530" customFormat="false" ht="12.75" hidden="false" customHeight="false" outlineLevel="0" collapsed="false">
      <c r="A530" s="20" t="n">
        <v>42583</v>
      </c>
      <c r="B530" s="21" t="s">
        <v>31</v>
      </c>
      <c r="C530" s="22" t="n">
        <v>290.46</v>
      </c>
      <c r="D530" s="22"/>
      <c r="E530" s="22" t="n">
        <v>3575492.04</v>
      </c>
    </row>
    <row r="531" customFormat="false" ht="12.75" hidden="false" customHeight="false" outlineLevel="0" collapsed="false">
      <c r="A531" s="20" t="n">
        <v>42583</v>
      </c>
      <c r="B531" s="21" t="s">
        <v>32</v>
      </c>
      <c r="C531" s="22"/>
      <c r="D531" s="22" t="n">
        <v>71675.87</v>
      </c>
      <c r="E531" s="22" t="n">
        <v>3575782.5</v>
      </c>
      <c r="F531" s="2" t="s">
        <v>386</v>
      </c>
    </row>
    <row r="532" customFormat="false" ht="12.75" hidden="false" customHeight="false" outlineLevel="0" collapsed="false">
      <c r="A532" s="20" t="n">
        <v>42583</v>
      </c>
      <c r="B532" s="21" t="s">
        <v>33</v>
      </c>
      <c r="C532" s="22" t="n">
        <v>228.21</v>
      </c>
      <c r="D532" s="22"/>
      <c r="E532" s="22" t="n">
        <v>3504106.63</v>
      </c>
    </row>
    <row r="533" customFormat="false" ht="12.75" hidden="false" customHeight="false" outlineLevel="0" collapsed="false">
      <c r="A533" s="20" t="n">
        <v>42583</v>
      </c>
      <c r="B533" s="21" t="s">
        <v>34</v>
      </c>
      <c r="C533" s="22" t="n">
        <v>1426.3</v>
      </c>
      <c r="D533" s="22"/>
      <c r="E533" s="22" t="n">
        <v>3504334.84</v>
      </c>
    </row>
    <row r="534" customFormat="false" ht="12.75" hidden="false" customHeight="false" outlineLevel="0" collapsed="false">
      <c r="A534" s="20" t="n">
        <v>42583</v>
      </c>
      <c r="B534" s="21" t="s">
        <v>35</v>
      </c>
      <c r="C534" s="22"/>
      <c r="D534" s="22" t="n">
        <v>64832.62</v>
      </c>
      <c r="E534" s="22" t="n">
        <v>3505761.14</v>
      </c>
      <c r="F534" s="2" t="s">
        <v>386</v>
      </c>
    </row>
    <row r="535" customFormat="false" ht="12.75" hidden="false" customHeight="false" outlineLevel="0" collapsed="false">
      <c r="A535" s="20" t="n">
        <v>42583</v>
      </c>
      <c r="B535" s="21" t="s">
        <v>387</v>
      </c>
      <c r="C535" s="22" t="n">
        <v>816.64</v>
      </c>
      <c r="D535" s="22"/>
      <c r="E535" s="22" t="n">
        <v>2772381.42</v>
      </c>
    </row>
    <row r="536" customFormat="false" ht="12.75" hidden="false" customHeight="false" outlineLevel="0" collapsed="false">
      <c r="A536" s="20" t="n">
        <v>42583</v>
      </c>
      <c r="B536" s="21" t="s">
        <v>388</v>
      </c>
      <c r="C536" s="22" t="n">
        <v>5104</v>
      </c>
      <c r="D536" s="22"/>
      <c r="E536" s="22" t="n">
        <v>2773198.06</v>
      </c>
    </row>
    <row r="537" customFormat="false" ht="12.75" hidden="false" customHeight="false" outlineLevel="0" collapsed="false">
      <c r="A537" s="20" t="n">
        <v>42583</v>
      </c>
      <c r="B537" s="21" t="s">
        <v>389</v>
      </c>
      <c r="C537" s="22" t="n">
        <v>990.16</v>
      </c>
      <c r="D537" s="22"/>
      <c r="E537" s="22" t="n">
        <v>2778302.06</v>
      </c>
    </row>
    <row r="538" customFormat="false" ht="12.75" hidden="false" customHeight="false" outlineLevel="0" collapsed="false">
      <c r="A538" s="20" t="n">
        <v>42583</v>
      </c>
      <c r="B538" s="21" t="s">
        <v>390</v>
      </c>
      <c r="C538" s="22"/>
      <c r="D538" s="22" t="n">
        <v>1188.07</v>
      </c>
      <c r="E538" s="22" t="n">
        <v>2779292.22</v>
      </c>
    </row>
    <row r="539" customFormat="false" ht="12.75" hidden="false" customHeight="false" outlineLevel="0" collapsed="false">
      <c r="A539" s="15" t="n">
        <v>42583</v>
      </c>
      <c r="B539" s="0" t="s">
        <v>391</v>
      </c>
      <c r="C539" s="1" t="n">
        <v>2000</v>
      </c>
      <c r="E539" s="1" t="n">
        <v>2778104.15</v>
      </c>
    </row>
    <row r="540" customFormat="false" ht="12.75" hidden="false" customHeight="false" outlineLevel="0" collapsed="false">
      <c r="A540" s="15" t="n">
        <v>42583</v>
      </c>
      <c r="B540" s="0" t="s">
        <v>392</v>
      </c>
      <c r="C540" s="1" t="n">
        <v>1150</v>
      </c>
      <c r="E540" s="1" t="n">
        <v>2780104.15</v>
      </c>
    </row>
    <row r="541" customFormat="false" ht="12.75" hidden="false" customHeight="false" outlineLevel="0" collapsed="false">
      <c r="A541" s="15" t="n">
        <v>42583</v>
      </c>
      <c r="B541" s="0" t="s">
        <v>393</v>
      </c>
      <c r="C541" s="1" t="n">
        <v>2512.29</v>
      </c>
      <c r="E541" s="1" t="n">
        <v>2781254.15</v>
      </c>
    </row>
    <row r="542" customFormat="false" ht="12.75" hidden="false" customHeight="false" outlineLevel="0" collapsed="false">
      <c r="A542" s="15"/>
    </row>
    <row r="543" customFormat="false" ht="12.75" hidden="false" customHeight="false" outlineLevel="0" collapsed="false">
      <c r="A543" s="15" t="n">
        <v>42581</v>
      </c>
      <c r="B543" s="0" t="s">
        <v>394</v>
      </c>
      <c r="D543" s="1" t="n">
        <v>78400</v>
      </c>
      <c r="E543" s="1" t="n">
        <v>3431822.52</v>
      </c>
      <c r="F543" s="2" t="s">
        <v>395</v>
      </c>
      <c r="G543" s="2"/>
    </row>
    <row r="544" customFormat="false" ht="12.75" hidden="false" customHeight="false" outlineLevel="0" collapsed="false">
      <c r="A544" s="15" t="n">
        <v>42581</v>
      </c>
      <c r="B544" s="0" t="s">
        <v>396</v>
      </c>
      <c r="D544" s="1" t="n">
        <v>130000</v>
      </c>
      <c r="E544" s="1" t="n">
        <v>3353422.52</v>
      </c>
      <c r="F544" s="2" t="s">
        <v>397</v>
      </c>
      <c r="G544" s="2"/>
    </row>
    <row r="545" customFormat="false" ht="12.75" hidden="false" customHeight="false" outlineLevel="0" collapsed="false">
      <c r="A545" s="15" t="n">
        <v>42581</v>
      </c>
      <c r="B545" s="0" t="s">
        <v>398</v>
      </c>
      <c r="D545" s="1" t="n">
        <v>119600</v>
      </c>
      <c r="E545" s="1" t="n">
        <v>3223422.52</v>
      </c>
      <c r="F545" s="2" t="s">
        <v>399</v>
      </c>
      <c r="G545" s="2"/>
    </row>
    <row r="546" customFormat="false" ht="12.75" hidden="false" customHeight="false" outlineLevel="0" collapsed="false">
      <c r="A546" s="15" t="n">
        <v>42581</v>
      </c>
      <c r="B546" s="0" t="s">
        <v>140</v>
      </c>
      <c r="D546" s="1" t="n">
        <v>336947.1</v>
      </c>
      <c r="E546" s="1" t="n">
        <v>3103822.52</v>
      </c>
      <c r="G546" s="2"/>
    </row>
    <row r="547" customFormat="false" ht="12.75" hidden="false" customHeight="false" outlineLevel="0" collapsed="false">
      <c r="A547" s="15" t="n">
        <v>42581</v>
      </c>
      <c r="B547" s="0" t="s">
        <v>400</v>
      </c>
      <c r="D547" s="1" t="n">
        <v>3600</v>
      </c>
      <c r="E547" s="1" t="n">
        <v>2766875.42</v>
      </c>
      <c r="G547" s="2"/>
    </row>
  </sheetData>
  <printOptions headings="false" gridLines="false" gridLinesSet="true" horizontalCentered="false" verticalCentered="false"/>
  <pageMargins left="0.7875" right="0.7875" top="8.5041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sheetData>
    <row r="5" customFormat="false" ht="12.75" hidden="false" customHeight="false" outlineLevel="0" collapsed="false">
      <c r="G5" s="8" t="n">
        <v>2116123.02</v>
      </c>
    </row>
    <row r="12" customFormat="false" ht="12.75" hidden="false" customHeight="false" outlineLevel="0" collapsed="false">
      <c r="A12" s="15" t="n">
        <v>42587</v>
      </c>
      <c r="B12" s="0" t="s">
        <v>217</v>
      </c>
      <c r="C12" s="1"/>
      <c r="D12" s="1" t="n">
        <v>250000</v>
      </c>
      <c r="E12" s="1" t="n">
        <v>2147354.59</v>
      </c>
    </row>
    <row r="13" customFormat="false" ht="12.75" hidden="false" customHeight="false" outlineLevel="0" collapsed="false">
      <c r="A13" s="15" t="n">
        <v>42587</v>
      </c>
      <c r="B13" s="0" t="s">
        <v>66</v>
      </c>
      <c r="C13" s="1"/>
      <c r="D13" s="1" t="n">
        <v>5933.55</v>
      </c>
      <c r="E13" s="1" t="n">
        <v>1897354.59</v>
      </c>
    </row>
    <row r="14" customFormat="false" ht="12.75" hidden="false" customHeight="false" outlineLevel="0" collapsed="false">
      <c r="A14" s="15" t="n">
        <v>42587</v>
      </c>
      <c r="B14" s="0" t="s">
        <v>218</v>
      </c>
      <c r="C14" s="1" t="n">
        <v>24360</v>
      </c>
      <c r="D14" s="1"/>
      <c r="E14" s="1" t="n">
        <v>1891421.04</v>
      </c>
    </row>
    <row r="15" customFormat="false" ht="12.75" hidden="false" customHeight="false" outlineLevel="0" collapsed="false">
      <c r="A15" s="15" t="n">
        <v>42587</v>
      </c>
      <c r="B15" s="0" t="s">
        <v>140</v>
      </c>
      <c r="C15" s="1"/>
      <c r="D15" s="1" t="n">
        <v>4950</v>
      </c>
      <c r="E15" s="1" t="n">
        <v>1915781.04</v>
      </c>
    </row>
    <row r="16" customFormat="false" ht="12.75" hidden="false" customHeight="false" outlineLevel="0" collapsed="false">
      <c r="A16" s="15" t="n">
        <v>42587</v>
      </c>
      <c r="B16" s="0" t="s">
        <v>140</v>
      </c>
      <c r="C16" s="1"/>
      <c r="D16" s="1" t="n">
        <v>4950</v>
      </c>
      <c r="E16" s="1" t="n">
        <v>1910831.04</v>
      </c>
    </row>
    <row r="17" customFormat="false" ht="12.75" hidden="false" customHeight="false" outlineLevel="0" collapsed="false">
      <c r="A17" s="15" t="n">
        <v>42587</v>
      </c>
      <c r="B17" s="0" t="s">
        <v>74</v>
      </c>
      <c r="C17" s="1"/>
      <c r="D17" s="1" t="n">
        <v>432</v>
      </c>
      <c r="E17" s="1" t="n">
        <v>1905881.04</v>
      </c>
    </row>
    <row r="18" customFormat="false" ht="12.75" hidden="false" customHeight="false" outlineLevel="0" collapsed="false">
      <c r="A18" s="15" t="n">
        <v>42587</v>
      </c>
      <c r="B18" s="0" t="s">
        <v>74</v>
      </c>
      <c r="C18" s="1"/>
      <c r="D18" s="1" t="n">
        <v>669.13</v>
      </c>
      <c r="E18" s="1" t="n">
        <v>1905449.04</v>
      </c>
    </row>
    <row r="19" customFormat="false" ht="12.75" hidden="false" customHeight="false" outlineLevel="0" collapsed="false">
      <c r="A19" s="15" t="n">
        <v>42587</v>
      </c>
      <c r="B19" s="0" t="s">
        <v>77</v>
      </c>
      <c r="C19" s="1" t="n">
        <v>6.04</v>
      </c>
      <c r="D19" s="1"/>
      <c r="E19" s="1" t="n">
        <v>1904779.91</v>
      </c>
    </row>
    <row r="20" customFormat="false" ht="12.75" hidden="false" customHeight="false" outlineLevel="0" collapsed="false">
      <c r="A20" s="15" t="n">
        <v>42587</v>
      </c>
      <c r="B20" s="0" t="s">
        <v>78</v>
      </c>
      <c r="C20" s="1" t="n">
        <v>37.75</v>
      </c>
      <c r="D20" s="1"/>
      <c r="E20" s="1" t="n">
        <v>1904785.95</v>
      </c>
    </row>
    <row r="21" customFormat="false" ht="12.75" hidden="false" customHeight="false" outlineLevel="0" collapsed="false">
      <c r="A21" s="15" t="n">
        <v>42587</v>
      </c>
      <c r="B21" s="0" t="s">
        <v>79</v>
      </c>
      <c r="C21" s="1"/>
      <c r="D21" s="1" t="n">
        <v>4240</v>
      </c>
      <c r="E21" s="1" t="n">
        <v>1904823.7</v>
      </c>
    </row>
    <row r="22" customFormat="false" ht="12.75" hidden="false" customHeight="false" outlineLevel="0" collapsed="false">
      <c r="A22" s="15" t="n">
        <v>42587</v>
      </c>
      <c r="B22" s="0" t="s">
        <v>39</v>
      </c>
      <c r="C22" s="1" t="n">
        <v>6.8</v>
      </c>
      <c r="D22" s="1"/>
      <c r="E22" s="1" t="n">
        <v>1900583.7</v>
      </c>
    </row>
    <row r="23" customFormat="false" ht="12.75" hidden="false" customHeight="false" outlineLevel="0" collapsed="false">
      <c r="A23" s="15" t="n">
        <v>42587</v>
      </c>
      <c r="B23" s="0" t="s">
        <v>40</v>
      </c>
      <c r="C23" s="1" t="n">
        <v>42.5</v>
      </c>
      <c r="D23" s="1"/>
      <c r="E23" s="1" t="n">
        <v>1900590.5</v>
      </c>
    </row>
    <row r="24" customFormat="false" ht="12.75" hidden="false" customHeight="false" outlineLevel="0" collapsed="false">
      <c r="A24" s="15" t="n">
        <v>42587</v>
      </c>
      <c r="B24" s="0" t="s">
        <v>41</v>
      </c>
      <c r="C24" s="1"/>
      <c r="D24" s="1" t="n">
        <v>1931.89</v>
      </c>
      <c r="E24" s="1" t="n">
        <v>1900633</v>
      </c>
    </row>
    <row r="25" customFormat="false" ht="12.75" hidden="false" customHeight="false" outlineLevel="0" collapsed="false">
      <c r="A25" s="15" t="n">
        <v>42587</v>
      </c>
      <c r="B25" s="0" t="s">
        <v>30</v>
      </c>
      <c r="C25" s="1" t="n">
        <v>26.31</v>
      </c>
      <c r="D25" s="1"/>
      <c r="E25" s="1" t="n">
        <v>1898701.11</v>
      </c>
    </row>
    <row r="26" customFormat="false" ht="12.75" hidden="false" customHeight="false" outlineLevel="0" collapsed="false">
      <c r="A26" s="15" t="n">
        <v>42587</v>
      </c>
      <c r="B26" s="0" t="s">
        <v>31</v>
      </c>
      <c r="C26" s="1" t="n">
        <v>164.43</v>
      </c>
      <c r="D26" s="1"/>
      <c r="E26" s="1" t="n">
        <v>1898727.42</v>
      </c>
    </row>
    <row r="27" customFormat="false" ht="12.75" hidden="false" customHeight="false" outlineLevel="0" collapsed="false">
      <c r="A27" s="15" t="n">
        <v>42587</v>
      </c>
      <c r="B27" s="0" t="s">
        <v>32</v>
      </c>
      <c r="C27" s="1"/>
      <c r="D27" s="1" t="n">
        <v>32898.08</v>
      </c>
      <c r="E27" s="1" t="n">
        <v>1898891.85</v>
      </c>
    </row>
    <row r="28" customFormat="false" ht="12.75" hidden="false" customHeight="false" outlineLevel="0" collapsed="false">
      <c r="A28" s="15" t="n">
        <v>42587</v>
      </c>
      <c r="B28" s="0" t="s">
        <v>33</v>
      </c>
      <c r="C28" s="1" t="n">
        <v>14.22</v>
      </c>
      <c r="D28" s="1"/>
      <c r="E28" s="1" t="n">
        <v>1865993.77</v>
      </c>
    </row>
    <row r="29" customFormat="false" ht="12.75" hidden="false" customHeight="false" outlineLevel="0" collapsed="false">
      <c r="A29" s="15" t="n">
        <v>42587</v>
      </c>
      <c r="B29" s="0" t="s">
        <v>34</v>
      </c>
      <c r="C29" s="1" t="n">
        <v>88.89</v>
      </c>
      <c r="D29" s="1"/>
      <c r="E29" s="1" t="n">
        <v>1866007.99</v>
      </c>
    </row>
    <row r="30" customFormat="false" ht="12.75" hidden="false" customHeight="false" outlineLevel="0" collapsed="false">
      <c r="A30" s="15" t="n">
        <v>42587</v>
      </c>
      <c r="B30" s="0" t="s">
        <v>35</v>
      </c>
      <c r="C30" s="1"/>
      <c r="D30" s="1" t="n">
        <v>4040.82</v>
      </c>
      <c r="E30" s="1" t="n">
        <v>1866096.88</v>
      </c>
    </row>
    <row r="31" customFormat="false" ht="12.75" hidden="false" customHeight="false" outlineLevel="0" collapsed="false">
      <c r="A31" s="15" t="n">
        <v>42587</v>
      </c>
      <c r="B31" s="0" t="s">
        <v>219</v>
      </c>
      <c r="C31" s="1" t="n">
        <v>800</v>
      </c>
      <c r="D31" s="1"/>
      <c r="E31" s="1" t="n">
        <v>1862056.06</v>
      </c>
    </row>
    <row r="32" customFormat="false" ht="12.75" hidden="false" customHeight="false" outlineLevel="0" collapsed="false">
      <c r="A32" s="15" t="n">
        <v>42587</v>
      </c>
      <c r="B32" s="0" t="s">
        <v>220</v>
      </c>
      <c r="C32" s="1" t="n">
        <v>1947.64</v>
      </c>
      <c r="D32" s="1"/>
      <c r="E32" s="1" t="n">
        <v>1862856.06</v>
      </c>
    </row>
    <row r="33" customFormat="false" ht="12.75" hidden="false" customHeight="false" outlineLevel="0" collapsed="false">
      <c r="A33" s="15" t="n">
        <v>42587</v>
      </c>
      <c r="B33" s="0" t="s">
        <v>221</v>
      </c>
      <c r="C33" s="1" t="n">
        <v>453.39</v>
      </c>
      <c r="D33" s="1"/>
      <c r="E33" s="1" t="n">
        <v>1864803.7</v>
      </c>
    </row>
    <row r="34" customFormat="false" ht="12.75" hidden="false" customHeight="false" outlineLevel="0" collapsed="false">
      <c r="A34" s="15" t="n">
        <v>42587</v>
      </c>
      <c r="B34" s="0" t="s">
        <v>222</v>
      </c>
      <c r="C34" s="1" t="n">
        <v>114840</v>
      </c>
      <c r="D34" s="1"/>
      <c r="E34" s="1" t="n">
        <v>1865257.09</v>
      </c>
    </row>
    <row r="35" customFormat="false" ht="12.75" hidden="false" customHeight="false" outlineLevel="0" collapsed="false">
      <c r="A35" s="15" t="n">
        <v>42587</v>
      </c>
      <c r="B35" s="0" t="s">
        <v>223</v>
      </c>
      <c r="C35" s="1" t="n">
        <v>27097.6</v>
      </c>
      <c r="D35" s="1"/>
      <c r="E35" s="1" t="n">
        <v>1980097.09</v>
      </c>
    </row>
    <row r="36" customFormat="false" ht="12.75" hidden="false" customHeight="false" outlineLevel="0" collapsed="false">
      <c r="A36" s="15" t="n">
        <v>42587</v>
      </c>
      <c r="B36" s="0" t="s">
        <v>224</v>
      </c>
      <c r="C36" s="1" t="n">
        <v>5679</v>
      </c>
      <c r="D36" s="1"/>
      <c r="E36" s="1" t="n">
        <v>2007194.69</v>
      </c>
    </row>
    <row r="37" customFormat="false" ht="12.75" hidden="false" customHeight="false" outlineLevel="0" collapsed="false">
      <c r="A37" s="15" t="n">
        <v>42587</v>
      </c>
      <c r="B37" s="0" t="s">
        <v>225</v>
      </c>
      <c r="C37" s="1" t="n">
        <v>10186.17</v>
      </c>
      <c r="D37" s="1"/>
      <c r="E37" s="1" t="n">
        <v>2012873.69</v>
      </c>
    </row>
    <row r="38" customFormat="false" ht="12.75" hidden="false" customHeight="false" outlineLevel="0" collapsed="false">
      <c r="A38" s="15" t="n">
        <v>42587</v>
      </c>
      <c r="B38" s="0" t="s">
        <v>226</v>
      </c>
      <c r="C38" s="1" t="n">
        <v>18385.55</v>
      </c>
      <c r="D38" s="1"/>
      <c r="E38" s="1" t="n">
        <v>2023059.86</v>
      </c>
    </row>
    <row r="39" customFormat="false" ht="12.75" hidden="false" customHeight="false" outlineLevel="0" collapsed="false">
      <c r="A39" s="15" t="n">
        <v>42587</v>
      </c>
      <c r="B39" s="0" t="s">
        <v>227</v>
      </c>
      <c r="C39" s="1" t="n">
        <v>180000</v>
      </c>
      <c r="D39" s="1"/>
      <c r="E39" s="1" t="n">
        <v>2041445.41</v>
      </c>
    </row>
    <row r="40" customFormat="false" ht="12.75" hidden="false" customHeight="false" outlineLevel="0" collapsed="false">
      <c r="A40" s="15" t="n">
        <v>42586</v>
      </c>
      <c r="B40" s="0" t="s">
        <v>228</v>
      </c>
      <c r="C40" s="1" t="n">
        <v>21764.53</v>
      </c>
      <c r="D40" s="1"/>
      <c r="E40" s="1" t="n">
        <v>2221445.41</v>
      </c>
    </row>
    <row r="41" customFormat="false" ht="12.75" hidden="false" customHeight="false" outlineLevel="0" collapsed="false">
      <c r="A41" s="15" t="n">
        <v>42586</v>
      </c>
      <c r="B41" s="0" t="s">
        <v>229</v>
      </c>
      <c r="C41" s="1"/>
      <c r="D41" s="1" t="n">
        <v>249764.53</v>
      </c>
      <c r="E41" s="1" t="n">
        <v>2243209.94</v>
      </c>
    </row>
    <row r="42" customFormat="false" ht="12.75" hidden="false" customHeight="false" outlineLevel="0" collapsed="false">
      <c r="A42" s="15" t="n">
        <v>42586</v>
      </c>
      <c r="B42" s="0" t="s">
        <v>230</v>
      </c>
      <c r="C42" s="1"/>
      <c r="D42" s="1" t="n">
        <v>120192.2</v>
      </c>
      <c r="E42" s="1" t="n">
        <v>1993445.41</v>
      </c>
    </row>
    <row r="43" customFormat="false" ht="12.75" hidden="false" customHeight="false" outlineLevel="0" collapsed="false">
      <c r="A43" s="15" t="n">
        <v>42586</v>
      </c>
      <c r="B43" s="0" t="s">
        <v>231</v>
      </c>
      <c r="C43" s="1"/>
      <c r="D43" s="1" t="n">
        <v>0.9</v>
      </c>
      <c r="E43" s="1" t="n">
        <v>1873253.21</v>
      </c>
    </row>
    <row r="44" customFormat="false" ht="12.75" hidden="false" customHeight="false" outlineLevel="0" collapsed="false">
      <c r="A44" s="15" t="n">
        <v>42586</v>
      </c>
      <c r="B44" s="0" t="s">
        <v>232</v>
      </c>
      <c r="C44" s="1"/>
      <c r="D44" s="1" t="n">
        <v>149738</v>
      </c>
      <c r="E44" s="1" t="n">
        <v>1873252.31</v>
      </c>
    </row>
    <row r="45" customFormat="false" ht="12.75" hidden="false" customHeight="false" outlineLevel="0" collapsed="false">
      <c r="A45" s="15" t="n">
        <v>42586</v>
      </c>
      <c r="B45" s="0" t="s">
        <v>233</v>
      </c>
      <c r="C45" s="1"/>
      <c r="D45" s="1" t="n">
        <v>50000</v>
      </c>
      <c r="E45" s="1" t="n">
        <v>1723514.31</v>
      </c>
    </row>
    <row r="46" customFormat="false" ht="12.75" hidden="false" customHeight="false" outlineLevel="0" collapsed="false">
      <c r="A46" s="15" t="n">
        <v>42586</v>
      </c>
      <c r="B46" s="0" t="s">
        <v>234</v>
      </c>
      <c r="C46" s="1"/>
      <c r="D46" s="1" t="n">
        <v>50000</v>
      </c>
      <c r="E46" s="1" t="n">
        <v>1673514.31</v>
      </c>
    </row>
    <row r="47" customFormat="false" ht="12.75" hidden="false" customHeight="false" outlineLevel="0" collapsed="false">
      <c r="A47" s="15" t="n">
        <v>42586</v>
      </c>
      <c r="B47" s="0" t="s">
        <v>235</v>
      </c>
      <c r="C47" s="1"/>
      <c r="D47" s="1" t="n">
        <v>5000</v>
      </c>
      <c r="E47" s="1" t="n">
        <v>1623514.31</v>
      </c>
    </row>
    <row r="48" customFormat="false" ht="12.75" hidden="false" customHeight="false" outlineLevel="0" collapsed="false">
      <c r="A48" s="15" t="n">
        <v>42586</v>
      </c>
      <c r="B48" s="0" t="s">
        <v>236</v>
      </c>
      <c r="C48" s="1"/>
      <c r="D48" s="1" t="n">
        <v>1348.8</v>
      </c>
      <c r="E48" s="1" t="n">
        <v>1618514.31</v>
      </c>
    </row>
    <row r="49" customFormat="false" ht="12.75" hidden="false" customHeight="false" outlineLevel="0" collapsed="false">
      <c r="A49" s="15" t="n">
        <v>42586</v>
      </c>
      <c r="B49" s="0" t="s">
        <v>237</v>
      </c>
      <c r="C49" s="1" t="n">
        <v>6548.2</v>
      </c>
      <c r="D49" s="1"/>
      <c r="E49" s="1" t="n">
        <v>1617165.51</v>
      </c>
    </row>
    <row r="50" customFormat="false" ht="12.75" hidden="false" customHeight="false" outlineLevel="0" collapsed="false">
      <c r="A50" s="15" t="n">
        <v>42586</v>
      </c>
      <c r="B50" s="0" t="s">
        <v>238</v>
      </c>
      <c r="C50" s="1" t="n">
        <v>7352.01</v>
      </c>
      <c r="D50" s="1"/>
      <c r="E50" s="1" t="n">
        <v>1623713.71</v>
      </c>
    </row>
    <row r="51" customFormat="false" ht="12.75" hidden="false" customHeight="false" outlineLevel="0" collapsed="false">
      <c r="A51" s="15" t="n">
        <v>42586</v>
      </c>
      <c r="B51" s="0" t="s">
        <v>239</v>
      </c>
      <c r="C51" s="1"/>
      <c r="D51" s="1" t="n">
        <v>29663.89</v>
      </c>
      <c r="E51" s="1" t="n">
        <v>1631065.72</v>
      </c>
    </row>
    <row r="52" customFormat="false" ht="12.75" hidden="false" customHeight="false" outlineLevel="0" collapsed="false">
      <c r="A52" s="15" t="n">
        <v>42586</v>
      </c>
      <c r="B52" s="0" t="s">
        <v>240</v>
      </c>
      <c r="C52" s="1" t="n">
        <v>969.08</v>
      </c>
      <c r="D52" s="1"/>
      <c r="E52" s="1" t="n">
        <v>1601401.83</v>
      </c>
    </row>
    <row r="53" customFormat="false" ht="12.75" hidden="false" customHeight="false" outlineLevel="0" collapsed="false">
      <c r="A53" s="15" t="n">
        <v>42586</v>
      </c>
      <c r="B53" s="0" t="s">
        <v>241</v>
      </c>
      <c r="C53" s="1" t="n">
        <v>55993</v>
      </c>
      <c r="D53" s="1"/>
      <c r="E53" s="1" t="n">
        <v>1602370.91</v>
      </c>
    </row>
    <row r="54" customFormat="false" ht="12.75" hidden="false" customHeight="false" outlineLevel="0" collapsed="false">
      <c r="A54" s="15" t="n">
        <v>42586</v>
      </c>
      <c r="B54" s="0" t="s">
        <v>242</v>
      </c>
      <c r="C54" s="1" t="n">
        <v>2842</v>
      </c>
      <c r="D54" s="1"/>
      <c r="E54" s="1" t="n">
        <v>1658363.91</v>
      </c>
    </row>
    <row r="55" customFormat="false" ht="12.75" hidden="false" customHeight="false" outlineLevel="0" collapsed="false">
      <c r="A55" s="15" t="n">
        <v>42586</v>
      </c>
      <c r="B55" s="0" t="s">
        <v>243</v>
      </c>
      <c r="C55" s="1" t="n">
        <v>35000</v>
      </c>
      <c r="D55" s="1"/>
      <c r="E55" s="1" t="n">
        <v>1661205.91</v>
      </c>
    </row>
    <row r="56" customFormat="false" ht="12.75" hidden="false" customHeight="false" outlineLevel="0" collapsed="false">
      <c r="A56" s="15" t="n">
        <v>42586</v>
      </c>
      <c r="B56" s="0" t="s">
        <v>244</v>
      </c>
      <c r="C56" s="1"/>
      <c r="D56" s="1" t="n">
        <v>60</v>
      </c>
      <c r="E56" s="1" t="n">
        <v>1696205.91</v>
      </c>
    </row>
    <row r="57" customFormat="false" ht="12.75" hidden="false" customHeight="false" outlineLevel="0" collapsed="false">
      <c r="A57" s="15" t="n">
        <v>42586</v>
      </c>
      <c r="B57" s="0" t="s">
        <v>245</v>
      </c>
      <c r="C57" s="1"/>
      <c r="D57" s="1" t="n">
        <v>60</v>
      </c>
      <c r="E57" s="1" t="n">
        <v>1696145.91</v>
      </c>
    </row>
    <row r="58" customFormat="false" ht="12.75" hidden="false" customHeight="false" outlineLevel="0" collapsed="false">
      <c r="A58" s="15" t="n">
        <v>42586</v>
      </c>
      <c r="B58" s="0" t="s">
        <v>246</v>
      </c>
      <c r="C58" s="1" t="n">
        <v>3514</v>
      </c>
      <c r="D58" s="1"/>
      <c r="E58" s="1" t="n">
        <v>1696085.91</v>
      </c>
    </row>
    <row r="59" customFormat="false" ht="12.75" hidden="false" customHeight="false" outlineLevel="0" collapsed="false">
      <c r="A59" s="15" t="n">
        <v>42586</v>
      </c>
      <c r="B59" s="0" t="s">
        <v>247</v>
      </c>
      <c r="C59" s="1" t="n">
        <v>1423.27</v>
      </c>
      <c r="D59" s="1"/>
      <c r="E59" s="1" t="n">
        <v>1699599.91</v>
      </c>
    </row>
    <row r="60" customFormat="false" ht="12.75" hidden="false" customHeight="false" outlineLevel="0" collapsed="false">
      <c r="A60" s="15" t="n">
        <v>42586</v>
      </c>
      <c r="B60" s="0" t="s">
        <v>248</v>
      </c>
      <c r="C60" s="1"/>
      <c r="D60" s="1" t="n">
        <v>127909</v>
      </c>
      <c r="E60" s="1" t="n">
        <v>1701023.18</v>
      </c>
    </row>
    <row r="107" customFormat="false" ht="12.75" hidden="false" customHeight="false" outlineLevel="0" collapsed="false">
      <c r="B107" s="0" t="s">
        <v>285</v>
      </c>
    </row>
    <row r="111" customFormat="false" ht="12.75" hidden="false" customHeight="false" outlineLevel="0" collapsed="false">
      <c r="B111" s="0" t="s">
        <v>2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5:50:06Z</dcterms:created>
  <dc:creator>xm05601</dc:creator>
  <dc:description/>
  <dc:language>en-US</dc:language>
  <cp:lastModifiedBy>cqqcontabilidad</cp:lastModifiedBy>
  <cp:lastPrinted>2016-08-15T23:57:05Z</cp:lastPrinted>
  <dcterms:modified xsi:type="dcterms:W3CDTF">2016-08-15T23:57:09Z</dcterms:modified>
  <cp:revision>0</cp:revision>
  <dc:subject/>
  <dc:title/>
</cp:coreProperties>
</file>