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16" sheetId="1" state="visible" r:id="rId2"/>
    <sheet name="JUL(2)" sheetId="2" state="visible" r:id="rId3"/>
    <sheet name="Hoja1" sheetId="3" state="visible" r:id="rId4"/>
    <sheet name="Hoja2" sheetId="4" state="visible" r:id="rId5"/>
  </sheets>
  <externalReferences>
    <externalReference r:id="rId6"/>
  </externalReferences>
  <definedNames>
    <definedName function="false" hidden="false" localSheetId="1" name="_xlnm.Print_Area" vbProcedure="false">'JUL(2)'!$A$24:$F$992</definedName>
    <definedName function="false" hidden="false" localSheetId="1" name="_xlnm.Print_Titles" vbProcedure="false">'JUL(2)'!$1:$11</definedName>
    <definedName function="false" hidden="false" localSheetId="0" name="_xlnm.Print_Area" vbProcedure="false">JUL16!$A$1129:$E$1147</definedName>
    <definedName function="false" hidden="false" localSheetId="0" name="Excel_BuiltIn__FilterDatabase" vbProcedure="false">JUL16!$12:$1116</definedName>
    <definedName function="false" hidden="false" localSheetId="1" name="Excel_BuiltIn__FilterDatabase" vbProcedure="false">'JUL(2)'!$A$11:$V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5" uniqueCount="3081">
  <si>
    <t xml:space="preserve">G</t>
  </si>
  <si>
    <t xml:space="preserve">SBC</t>
  </si>
  <si>
    <t xml:space="preserve">DISPONIBLE</t>
  </si>
  <si>
    <t xml:space="preserve">ALECSA PACHUCA S DE RL DE CV</t>
  </si>
  <si>
    <t xml:space="preserve">CORTE DEL 23/JUN/16, $7,718.74</t>
  </si>
  <si>
    <t xml:space="preserve">Número de cuenta:  0143011712</t>
  </si>
  <si>
    <t xml:space="preserve">Saldo disponible</t>
  </si>
  <si>
    <t xml:space="preserve">DÍA</t>
  </si>
  <si>
    <t xml:space="preserve">CONCEPTO/REFERENCIA</t>
  </si>
  <si>
    <t xml:space="preserve">CARGO</t>
  </si>
  <si>
    <t xml:space="preserve">ABONO</t>
  </si>
  <si>
    <t xml:space="preserve">SALDOS</t>
  </si>
  <si>
    <t xml:space="preserve"> 000000962465SICOCO JUL 2016</t>
  </si>
  <si>
    <t xml:space="preserve">DEPOSITO EFECTIVO PRACTIC******1712JUL29 20:19 PRAC      E324 FOLIO:6600</t>
  </si>
  <si>
    <t xml:space="preserve">R-58319, 30/07/16</t>
  </si>
  <si>
    <t xml:space="preserve">RECAUDACION DE IMPUEGUIA:3226388REF:02161XJP410013545411 CIE:0844985</t>
  </si>
  <si>
    <t xml:space="preserve">RECAUDACION DE IMPUEGUIA:3223210REF:02161XJJ320013495476 CIE:0844985</t>
  </si>
  <si>
    <t xml:space="preserve">RECAUDACION DE IMPUEGUIA:3218138REF:02161XJA570013503442 CIE:0844985</t>
  </si>
  <si>
    <t xml:space="preserve">RECAUDACION DE IMPUEGUIA:3213452REF:02161XJ6170013542416 CIE:0844985</t>
  </si>
  <si>
    <t xml:space="preserve">RECAUDACION DE IMPUEGUIA:3206126REF:02161XJ3290013493450 CIE:0844985</t>
  </si>
  <si>
    <t xml:space="preserve">RECAUDACION DE IMPUEGUIA:3198173REF:02161XIY140013493409 CIE:0844985</t>
  </si>
  <si>
    <t xml:space="preserve">RECAUDACION DE IMPUEGUIA:3192409REF:02161XIP350013542439 CIE:0844985</t>
  </si>
  <si>
    <t xml:space="preserve">PAGO CUENTA DE TERCERO 0017118014BNET    0188084211</t>
  </si>
  <si>
    <t xml:space="preserve">PAGO CUENTA DE TERCERO 0021092087BNET    0134242955</t>
  </si>
  <si>
    <t xml:space="preserve">AS-57745, 29/07/16</t>
  </si>
  <si>
    <t xml:space="preserve">DEPOSITO EFECTIVO PRACTIC******1712JUL29 15:34 PRAC      6250 FOLIO:5126</t>
  </si>
  <si>
    <t xml:space="preserve">TRASPASO ENTRE CUENTASDE LA CUENTA 2717020015</t>
  </si>
  <si>
    <t xml:space="preserve">R-58301, 29/07/16</t>
  </si>
  <si>
    <t xml:space="preserve">PAGO CUENTA DE TERCERO 0085974016BNET    1462742098 ANTICIPO PRIUS</t>
  </si>
  <si>
    <t xml:space="preserve">R-58340, 30/07/16</t>
  </si>
  <si>
    <t xml:space="preserve">SPEI RECIBIDOBANAMEX0005357151  0020290716SERVICIO A TUNDRA</t>
  </si>
  <si>
    <t xml:space="preserve">DEPOSITO EN EFECTIVO  </t>
  </si>
  <si>
    <t xml:space="preserve">DEPOSITO EFECTIVO PRACTIC******1712JUL29 14:38 PRAC      E222 FOLIO:7876</t>
  </si>
  <si>
    <t xml:space="preserve">CHEQUE PAGADO NO. .00309510101250930</t>
  </si>
  <si>
    <t xml:space="preserve">CHEQUE PAGADO NO. .00309550105727626</t>
  </si>
  <si>
    <t xml:space="preserve">CHEQUE PAGADO NO. .00309300105727626</t>
  </si>
  <si>
    <t xml:space="preserve">DEPOSITO DE TERCEROREFBNTC00002186JTFPX22P5H0066577            FBMRCASH</t>
  </si>
  <si>
    <t xml:space="preserve">DEPOSITO DE TERCEROREFBNTC00002186JTFPX22P5H0066482            FBMRCASH</t>
  </si>
  <si>
    <t xml:space="preserve">DEPOSITO DE TERCEROREFBNTC0000218619XFA1551AE902506            FBMRCASH</t>
  </si>
  <si>
    <t xml:space="preserve">DEPOSITO DE TERCEROREFBNTC000021864T1BF1FK1CU580602            FBMRCASH</t>
  </si>
  <si>
    <t xml:space="preserve">DEPOSITO DE TERCEROREFBNTC000021865YFBURHE0GP411965            FBMRCASH</t>
  </si>
  <si>
    <t xml:space="preserve">DEPOSITO DE TERCEROREFBNTC00002186EmbPU16257025                 BMRCASH</t>
  </si>
  <si>
    <t xml:space="preserve">PAGO CUENTA DE TERCERO 0006993017BNET    0195077079</t>
  </si>
  <si>
    <t xml:space="preserve">AS-57766, 30/07/16</t>
  </si>
  <si>
    <t xml:space="preserve">PAGO CUENTA DE TERCERO 0091874008BMOV    1107596839 ENGANCHE TOYOTA RA</t>
  </si>
  <si>
    <t xml:space="preserve">R-58342, 30/07/16</t>
  </si>
  <si>
    <t xml:space="preserve">SPEI RECIBIDOAXA0005267060  67407950570010795057 217 002 AUTOS</t>
  </si>
  <si>
    <t xml:space="preserve">R-58339, 30/07/16</t>
  </si>
  <si>
    <t xml:space="preserve">CHEQUE PAGADO NO. .0000309310133195457</t>
  </si>
  <si>
    <t xml:space="preserve">CHEQUE PAGADO NO. .0000309320133249794</t>
  </si>
  <si>
    <t xml:space="preserve">DISPERSIONDISPERSIONEmb. Las Margaritas SAPI</t>
  </si>
  <si>
    <t xml:space="preserve">SPEI RECIBIDOBANAMEX0005205460  0020000001TRASPASO</t>
  </si>
  <si>
    <t xml:space="preserve">PAGO CUENTA DE TERCERO 0007191010BNET    0146644171</t>
  </si>
  <si>
    <t xml:space="preserve">AS-57765, 30/07/16</t>
  </si>
  <si>
    <t xml:space="preserve">PAGO CUENTA DE TERCERO 0068854024BNET    0103421090</t>
  </si>
  <si>
    <t xml:space="preserve">AS-57768, 30/07/16</t>
  </si>
  <si>
    <t xml:space="preserve">DEPOSITO EN EFECTIVO0962465DEM REF:00000000000000000018 9533425</t>
  </si>
  <si>
    <t xml:space="preserve">CORTE DEL 26/07/16, TULANCINGO</t>
  </si>
  <si>
    <t xml:space="preserve">TRASPASO A TERCEROSREFBNTC00471291PAGO                          BMRCASH</t>
  </si>
  <si>
    <t xml:space="preserve">IVA COM. VENTAS DEBITO172205425TERMINALES PUNTO DE VENTA</t>
  </si>
  <si>
    <t xml:space="preserve">  </t>
  </si>
  <si>
    <t xml:space="preserve">COMISION VENTAS DEBITO172205425TERMINALES PUNTO DE VENTA</t>
  </si>
  <si>
    <t xml:space="preserve">VENTAS DEBITO142205425TERMINALES PUNTO DE VENTA</t>
  </si>
  <si>
    <t xml:space="preserve">CORTE DEL 28/07/16, PACHUCA</t>
  </si>
  <si>
    <t xml:space="preserve">IVA COM. VENTAS CREDITO172205425TERMINALES PUNTO DE VENTA</t>
  </si>
  <si>
    <t xml:space="preserve">COMISION VENTAS CREDITO172205425TERMINALES PUNTO DE VENTA</t>
  </si>
  <si>
    <t xml:space="preserve">VENTAS CREDITO142205425TERMINALES PUNTO DE VENTA</t>
  </si>
  <si>
    <t xml:space="preserve">IVA COMISION TARJETAS172205425TERMINALES PUNTO DE VENTA</t>
  </si>
  <si>
    <t xml:space="preserve">COMISION TARJETAS172205425TERMINALES PUNTO DE VENTA</t>
  </si>
  <si>
    <t xml:space="preserve">VENTAS TARJETAS BANCARIAS142205425TERMINALES PUNTO DE VENTA</t>
  </si>
  <si>
    <t xml:space="preserve">AS-57621, 28/07/16</t>
  </si>
  <si>
    <t xml:space="preserve">SPEI RECIBIDOBANAMEX0005025603  0026264490AMEXCO SE 9356264490</t>
  </si>
  <si>
    <t xml:space="preserve">CHEQUE PAGADO NO. .0030910RFC CUENTA DE DEPOSITO:IFC011107L9A</t>
  </si>
  <si>
    <t xml:space="preserve">CHEQUE PAGADO NO. .0030934RFC CUENTA DE DEPOSITO:AGU100728KL5</t>
  </si>
  <si>
    <t xml:space="preserve">CHEQUE PAGADO NO. .0030908RFC CUENTA DE DEPOSITO:IFC011107L9A</t>
  </si>
  <si>
    <t xml:space="preserve">CHEQUE PAGADO NO. .0030936RFC CUENTA DE DEPOSITO:ROVM531227CA1</t>
  </si>
  <si>
    <t xml:space="preserve">CHEQUE PAGADO NO. .0030925RFC CUENTA DE DEPOSITO:LECS8303182E8</t>
  </si>
  <si>
    <t xml:space="preserve">CHEQUE PAGADO NO. .0030944RFC CUENTA DE DEPOSITO:TIS071110L75</t>
  </si>
  <si>
    <t xml:space="preserve">CHEQUE PAGADO NO. .0030949RFC CUENTA DE DEPOSITO:ONM130529R48</t>
  </si>
  <si>
    <t xml:space="preserve">CHEQUE PAGADO NO. .0030950RFC CUENTA DE DEPOSITO:SLE040716LY5</t>
  </si>
  <si>
    <t xml:space="preserve">CHEQUE PAGADO NO. .0030945RFC CUENTA DE DEPOSITO:REVE851228QM9</t>
  </si>
  <si>
    <t xml:space="preserve">DEPOSITO EN EFECTIVO0962465DEM REF:00000000000000000018 9315450</t>
  </si>
  <si>
    <t xml:space="preserve">CORTE DEL 26/07/16, PACHUCA</t>
  </si>
  <si>
    <t xml:space="preserve">PAGO CUENTA DE TERCERO 0014266017BNET    0159053352</t>
  </si>
  <si>
    <t xml:space="preserve">AS-57737, 29/07/16</t>
  </si>
  <si>
    <t xml:space="preserve">DEPOSITO DE TERCEROREFBNTC00002186EmbPU15857025                 BMRCASH</t>
  </si>
  <si>
    <t xml:space="preserve">PAGO CUENTA DE TERCERO 0052813060BNET    0163118541</t>
  </si>
  <si>
    <t xml:space="preserve">AS-57735, 29/07/16</t>
  </si>
  <si>
    <t xml:space="preserve">PAGO CUENTA DE TERCERO 0034642022BNET    1462742098 PRUEBA PRIUS TOYOT</t>
  </si>
  <si>
    <t xml:space="preserve">SPEI RECIBIDOBANAMEX0005237701  0020280716SERVICIO 100 KMS LAV MOTOR INT</t>
  </si>
  <si>
    <t xml:space="preserve">BS-884, 29/07/16</t>
  </si>
  <si>
    <t xml:space="preserve">DEPOSITO EFECTIVO PRACTIC******1712JUL28 15:44 PRAC      D933 FOLIO:1149</t>
  </si>
  <si>
    <t xml:space="preserve">CHEQUE PAGADO NO. .CH-0030946RFC CUENTA DE DEPOSITO:GEH690116 -NV7</t>
  </si>
  <si>
    <t xml:space="preserve">CHEQUE PAGADO NO. .CH-0030948RFC CUENTA DE DEPOSITO:RISS730328-K1A</t>
  </si>
  <si>
    <t xml:space="preserve">CHEQUE PAGADO NO. .CH-0030942RFC CUENTA DE DEPOSITO:BESM820116-JB4</t>
  </si>
  <si>
    <t xml:space="preserve">CHEQUE PAGADO NO. .CH-0030941RFC CUENTA DE DEPOSITO:HEAD870205-NT6</t>
  </si>
  <si>
    <t xml:space="preserve">CHEQUE PAGADO NO. .CH-0030940RFC CUENTA DE DEPOSITO:RORM670426-U69</t>
  </si>
  <si>
    <t xml:space="preserve">DEPOSITO EN EFECTIVO0093120 </t>
  </si>
  <si>
    <t xml:space="preserve">CHEQUE PAGADO NO. .CH-0030938RFC CUENTA DE DEPOSITO:RCP061124 -9P0</t>
  </si>
  <si>
    <t xml:space="preserve">CHEQUE PAGADO NO. .CH-0030935RFC CUENTA DE DEPOSITO:CMP980209 -QFA</t>
  </si>
  <si>
    <t xml:space="preserve">SPEI RECIBIDOBANAMEX0005198403  0020060532PAGO</t>
  </si>
  <si>
    <t xml:space="preserve">BS-00880, 28/07/16</t>
  </si>
  <si>
    <t xml:space="preserve">CHEQUE PAGADO NO. .CH-0030572RFC CUENTA DE DEPOSITO:HESA800801-EEA</t>
  </si>
  <si>
    <t xml:space="preserve">DEPOSITO EN EFECTIVO0093115 </t>
  </si>
  <si>
    <t xml:space="preserve">R-58291, 29/07/16</t>
  </si>
  <si>
    <t xml:space="preserve">TRASPASO ENTRE CUENTASDE LA CUENTA 1421923811</t>
  </si>
  <si>
    <t xml:space="preserve">R-58302, 29/07/16</t>
  </si>
  <si>
    <t xml:space="preserve">DEPOSITO EN EFECTIVO0093113 </t>
  </si>
  <si>
    <t xml:space="preserve">AS-57747, 29/07/16</t>
  </si>
  <si>
    <t xml:space="preserve">DEPOSITO EN EFECTIVO0093112 </t>
  </si>
  <si>
    <t xml:space="preserve">DEPOSITO DE TERCEROREFBNTC000021865TDYK3DC3GS735369            FBMRCASH</t>
  </si>
  <si>
    <t xml:space="preserve">PAGO CUENTA DE TERCERO 0077060034BNET    0165333784 2779CF10</t>
  </si>
  <si>
    <t xml:space="preserve">R-58335, 30/07/16</t>
  </si>
  <si>
    <t xml:space="preserve">DEPOSITO DE TERCEROREFBNTC001906403016017237                    BMRCASH</t>
  </si>
  <si>
    <t xml:space="preserve">PAGO CUENTA DE TERCERO 0090323030BNET    1252712628 SERVICIO HILUX</t>
  </si>
  <si>
    <t xml:space="preserve">AS-57624, 28/07/16</t>
  </si>
  <si>
    <t xml:space="preserve">CHEQUE PAGADO NO. .CH-0030947RFC CUENTA DE DEPOSITO:TFS011012 -M18</t>
  </si>
  <si>
    <t xml:space="preserve">SPEI RECIBIDOBANAMEX0005129034  0020202092DTMAC COMERCIALIZADORA SA DE C</t>
  </si>
  <si>
    <t xml:space="preserve">R-58336, 30/07/16</t>
  </si>
  <si>
    <t xml:space="preserve">SPEI RECIBIDOBANAMEX0005116652  0020000001TRASPASO</t>
  </si>
  <si>
    <t xml:space="preserve">TRASPASO ENTRE CUENTASDE LA CUENTA 2982845326</t>
  </si>
  <si>
    <t xml:space="preserve">R-58282, 28/07/16</t>
  </si>
  <si>
    <t xml:space="preserve">CHEQUE PAGADO NO. .CH-0030740RFC CUENTA DE DEPOSITO:MOCG730530-2E1</t>
  </si>
  <si>
    <t xml:space="preserve">DEPOSITO CHEQUE BANCOMER0093102 </t>
  </si>
  <si>
    <t xml:space="preserve">AS-57130, 28/07/16</t>
  </si>
  <si>
    <t xml:space="preserve">DEPOSITO EFECTIVO PRACTIC******1712JUL28 10:24 PRAC      7463 FOLIO:3902</t>
  </si>
  <si>
    <t xml:space="preserve">TRASPASO A PERIFERICA2710730076 </t>
  </si>
  <si>
    <t xml:space="preserve">DEPOSITO EN EFECTIVO0962465DEM REF:00000000000000000018 9074241</t>
  </si>
  <si>
    <t xml:space="preserve">CORTE DEL 25/07/16, TULANCINGO</t>
  </si>
  <si>
    <t xml:space="preserve">DEPOSITO EN EFECTIVO0093098 </t>
  </si>
  <si>
    <t xml:space="preserve">DEPOSITO CHEQUE BANCOMER0093097 </t>
  </si>
  <si>
    <t xml:space="preserve">AS-57657, 28/07/16</t>
  </si>
  <si>
    <t xml:space="preserve">SPEI RECIBIDOBANAMEX0005011049  0026264490AMEXCO SE 9356264490</t>
  </si>
  <si>
    <t xml:space="preserve">IVA COM. VENTAS DEBITO174061027TERMINALES PUNTO DE VENTA</t>
  </si>
  <si>
    <t xml:space="preserve">COMISION VENTAS DEBITO174061027TERMINALES PUNTO DE VENTA</t>
  </si>
  <si>
    <t xml:space="preserve">VENTAS DEBITO144061027TERMINALES PUNTO DE VENTA</t>
  </si>
  <si>
    <t xml:space="preserve">CORTE DEL 27/07/16, TULANCINGO</t>
  </si>
  <si>
    <t xml:space="preserve">IVA COM. VENTAS CREDITO174061027TERMINALES PUNTO DE VENTA</t>
  </si>
  <si>
    <t xml:space="preserve">COMISION VENTAS CREDITO174061027TERMINALES PUNTO DE VENTA</t>
  </si>
  <si>
    <t xml:space="preserve">VENTAS CREDITO144061027TERMINALES PUNTO DE VENTA</t>
  </si>
  <si>
    <t xml:space="preserve">CORTE DEL 27/07/16, PACHUCA</t>
  </si>
  <si>
    <t xml:space="preserve">R-58219, 58225, 27/07/16</t>
  </si>
  <si>
    <t xml:space="preserve">CHEQUE PAGADO NO. .CH-0030888RFC CUENTA DE DEPOSITO:ASE931116231</t>
  </si>
  <si>
    <t xml:space="preserve">CHEQUE PAGADO NO. .CH-0030923RFC CUENTA DE DEPOSITO:VMT060106JC7</t>
  </si>
  <si>
    <t xml:space="preserve">CHEQUE PAGADO NO. .CH-0030919RFC CUENTA DE DEPOSITO:CELA460730KG3</t>
  </si>
  <si>
    <t xml:space="preserve">DEPOSITO EN EFECTIVO0962465DEM REF:00000000000000000018 8865769</t>
  </si>
  <si>
    <t xml:space="preserve">CORTE DEL 25/07/16, PACHUCA</t>
  </si>
  <si>
    <t xml:space="preserve">PAGO CUENTA DE TERCERO 0069057067BNET    0194371259</t>
  </si>
  <si>
    <t xml:space="preserve">SPEI RECIBIDOSANTANDER0005181748  0145336895MERCANCIA TOYOTA</t>
  </si>
  <si>
    <t xml:space="preserve">R-58228, 27/07/16</t>
  </si>
  <si>
    <t xml:space="preserve">PAGO CUENTA DE TERCERO 0076212011BNET    0146534619</t>
  </si>
  <si>
    <t xml:space="preserve">AS-57603, 27/07/16</t>
  </si>
  <si>
    <t xml:space="preserve">SPEI RECIBIDOBANAMEX0005161679  0020270716PAGO DE BALATAS DELANTERAS</t>
  </si>
  <si>
    <t xml:space="preserve">BR-605, 29/07/16</t>
  </si>
  <si>
    <t xml:space="preserve">DEPOSITO EN EFECTIVO0093069 </t>
  </si>
  <si>
    <t xml:space="preserve">IVA COMISION APERTURA9802720941 </t>
  </si>
  <si>
    <t xml:space="preserve">R-58234, 28/07/16</t>
  </si>
  <si>
    <t xml:space="preserve">COM. APERTURA CONTRATO9802720941 </t>
  </si>
  <si>
    <t xml:space="preserve">LIQUIDACION DEL CONTRATO9802720941LIQUIDACION DEL CONTRATO</t>
  </si>
  <si>
    <t xml:space="preserve">DEPOSITO DE TERCEROREFBNTC000021863TMAZ5CN0GM024739            FBMRCASH</t>
  </si>
  <si>
    <t xml:space="preserve">DEPOSITO DE TERCEROREFBNTC000021863N1CK3CD3FL213756            FBMRCASH</t>
  </si>
  <si>
    <t xml:space="preserve">SPEI RECIBIDOSANTANDER0005117414  0145251649DIFERENCIA DE PAGO ANTERIOR</t>
  </si>
  <si>
    <t xml:space="preserve">AS-57634, 28/07/16</t>
  </si>
  <si>
    <t xml:space="preserve">SPEI RECIBIDOBANAMEX0005110758  0020270716PAGO SERVICIO</t>
  </si>
  <si>
    <t xml:space="preserve">AS-57637, 28/07/16</t>
  </si>
  <si>
    <t xml:space="preserve">DEP.CHEQUES DE OTRO BANCO0093061JUL27 12:52 MEXICO</t>
  </si>
  <si>
    <t xml:space="preserve">DEP.CHEQUES DE OTRO BANCO0093060JUL27 12:51 MEXICO</t>
  </si>
  <si>
    <t xml:space="preserve">CHEQUE PAGADO NO. .CH-0030927RFC CUENTA DE DEPOSITO:TFS011012 -M18</t>
  </si>
  <si>
    <t xml:space="preserve">CHEQUE PAGADO NO. .CH-0030928RFC CUENTA DE DEPOSITO:IFL130502 -TN8</t>
  </si>
  <si>
    <t xml:space="preserve">DEPOSITO EN EFECTIVO0962465DEM REF:00000000000000000018 8706918</t>
  </si>
  <si>
    <t xml:space="preserve">CORTE DEL 23/07/16, PACHUCA</t>
  </si>
  <si>
    <t xml:space="preserve">CHEQUE PAGADO NO. .CH-0030904RFC CUENTA DE DEPOSITO:QCS931209 -G49</t>
  </si>
  <si>
    <t xml:space="preserve">PAGO CUENTA DE TERCERO 0037335011BNET    0152381885</t>
  </si>
  <si>
    <t xml:space="preserve">R-58230, 27/07/16</t>
  </si>
  <si>
    <t xml:space="preserve">DEPOSITO CHEQUE BANCOMER0093054 </t>
  </si>
  <si>
    <t xml:space="preserve">R-58179, 26/07/16</t>
  </si>
  <si>
    <t xml:space="preserve">DEPOSITO CHEQUE BANCOMER0093053 </t>
  </si>
  <si>
    <t xml:space="preserve">R-58192, 26/07/16</t>
  </si>
  <si>
    <t xml:space="preserve">SPEI RECIBIDOBANXICO0006510042  001000299616-RHQ-17672  PAGO TESOFE  010</t>
  </si>
  <si>
    <t xml:space="preserve">SPEI RECIBIDOBANXICO0006509381  001000110516-RHQ-17682  PAGO TESOFE  010</t>
  </si>
  <si>
    <t xml:space="preserve">R-58183, 26/07/16</t>
  </si>
  <si>
    <t xml:space="preserve">SPEI RECIBIDOBANAMEX0005010404  0026264490AMEXCO SE 9356264490</t>
  </si>
  <si>
    <t xml:space="preserve">CHEQUE PAGADO NO. .CH-0030913RFC CUENTA DE DEPOSITO:SORF610323IJ2</t>
  </si>
  <si>
    <t xml:space="preserve">CHEQUE PAGADO NO. .CH-0030921RFC CUENTA DE DEPOSITO:SEP121215KN1</t>
  </si>
  <si>
    <t xml:space="preserve">CHEQUE PAGADO NO. .CH-0030915RFC CUENTA DE DEPOSITO:CRN920702MMA</t>
  </si>
  <si>
    <t xml:space="preserve">CHEQUE PAGADO NO. .CH-0030922RFC CUENTA DE DEPOSITO:SEP121215KN1</t>
  </si>
  <si>
    <t xml:space="preserve">CHEQUE PAGADO NO. .CH-0030905RFC CUENTA DE DEPOSITO:GNP9211244P0</t>
  </si>
  <si>
    <t xml:space="preserve">CHEQUE PAGADO NO. .CH-0030903RFC CUENTA DE DEPOSITO:QCS931209G49</t>
  </si>
  <si>
    <t xml:space="preserve">CHEQUE PAGADO NO. .CH-0030906RFC CUENTA DE DEPOSITO:GNP9211244P0</t>
  </si>
  <si>
    <t xml:space="preserve">DEPOSITO EN EFECTIVO0962465DEM REF:00000000000000000018 8306628</t>
  </si>
  <si>
    <t xml:space="preserve">CORTE DEL 23/07/16</t>
  </si>
  <si>
    <t xml:space="preserve">DEPOSITO EN EFECTIVO0962465DEM REF:00000000000000000018 8284144</t>
  </si>
  <si>
    <t xml:space="preserve">CORTE DEL 22/07/16, PACHUCA</t>
  </si>
  <si>
    <t xml:space="preserve">SPEI RECIBIDOSANTANDER0005129892  0145026394SENSOR TOYOTA</t>
  </si>
  <si>
    <t xml:space="preserve">DEPOSITO DE TERCEROREFBNTC001906401979587                       BMRCASH</t>
  </si>
  <si>
    <t xml:space="preserve">R-58241, 28/07/16</t>
  </si>
  <si>
    <t xml:space="preserve">CHEQUE PAGADO NO. .CH-0030920RFC CUENTA DE DEPOSITO:TFS011012 -M18</t>
  </si>
  <si>
    <t xml:space="preserve">CHEQUE PAGADO NO. .CH-0030918RFC CUENTA DE DEPOSITO:TMS010508 -RX0</t>
  </si>
  <si>
    <t xml:space="preserve">CHEQUE PAGADO NO. .CH-0030917RFC CUENTA DE DEPOSITO:BESM820116-JB4</t>
  </si>
  <si>
    <t xml:space="preserve">CHEQUE PAGADO NO. .CH-0030916RFC CUENTA DE DEPOSITO:HEAD870205-NT6</t>
  </si>
  <si>
    <t xml:space="preserve">CHEQUE PAGADO NO. .CH-0030914RFC CUENTA DE DEPOSITO:VIRJ690804-2S2</t>
  </si>
  <si>
    <t xml:space="preserve">DEPOSITO CHEQUE BANCOMER0093020 </t>
  </si>
  <si>
    <t xml:space="preserve">BS-876, 28/07/16</t>
  </si>
  <si>
    <t xml:space="preserve">CHEQUE PAGADO NO. .CH-0030902RFC CUENTA DE DEPOSITO:QCS931209 -G49</t>
  </si>
  <si>
    <t xml:space="preserve">CHEQUE PAGADO NO. .CH-0030901RFC CUENTA DE DEPOSITO:QCS931209 -G49</t>
  </si>
  <si>
    <t xml:space="preserve">DEP.CHEQUES DE OTRO BANCO0093017JUL26 13:31 MEXICO</t>
  </si>
  <si>
    <t xml:space="preserve">DEPOSITO CHEQUE BANCOMER0093016 </t>
  </si>
  <si>
    <t xml:space="preserve">SPEI RECIBIDOBANAMEX0005111021  0020159749DTMAC COMERCIALIZADORA SA DE C</t>
  </si>
  <si>
    <t xml:space="preserve">R-58238, 28/07/16</t>
  </si>
  <si>
    <t xml:space="preserve">CHEQUE PAGADO NO. .CH-0030874RFC CUENTA DE DEPOSITO:TACC580724-MQ8</t>
  </si>
  <si>
    <t xml:space="preserve">DEPOSITO EN EFECTIVO0962465DEM REF:00000000000000000018 8198993</t>
  </si>
  <si>
    <t xml:space="preserve">CORTE DEL 22/07/16, TULANCINGO</t>
  </si>
  <si>
    <t xml:space="preserve">CHEQUE PAGADO NO. .CH-0030907RFC CUENTA DE DEPOSITO:TFS011012 -M18</t>
  </si>
  <si>
    <t xml:space="preserve">DEPOSITO CHEQUE BANCOMER0093010 </t>
  </si>
  <si>
    <t xml:space="preserve">R-58259, 28/07/16</t>
  </si>
  <si>
    <t xml:space="preserve">DEPOSITO EN EFECTIVO0093010 </t>
  </si>
  <si>
    <t xml:space="preserve">SPEI RECIBIDOBANAMEX0005077836  0020000001TRASPASO</t>
  </si>
  <si>
    <t xml:space="preserve">CHEQUE PAGADO NO. .CH-0030817RFC CUENTA DE DEPOSITO:ADA891026 -M48</t>
  </si>
  <si>
    <t xml:space="preserve">CHEQUE PAGADO NO. .CH-0030882PAGO EN EFECTIVO</t>
  </si>
  <si>
    <t xml:space="preserve">CHEQUE PAGADO NO. .CH-0030856PAGO EN EFECTIVO</t>
  </si>
  <si>
    <t xml:space="preserve">SPEI RECIBIDOBANXICO0006508132  001000353816-RHQ-17498  PAGO TESOFE  010</t>
  </si>
  <si>
    <t xml:space="preserve">R-58239, 28/07/16</t>
  </si>
  <si>
    <t xml:space="preserve">SPEI RECIBIDOBANXICO0006508131  001000353716-RHQ-17497  PAGO TESOFE  010</t>
  </si>
  <si>
    <t xml:space="preserve">SPEI RECIBIDOBANXICO0006507827  001000262416-RHQ-17456  PAGO TESOFE  010</t>
  </si>
  <si>
    <t xml:space="preserve">SPEI RECIBIDOBANXICO0006507492  001000161016-RHQ-17499  PAGO TESOFE  010</t>
  </si>
  <si>
    <t xml:space="preserve">SPEI RECIBIDOBANXICO0006507202  001000052616-RHQ-17500  PAGO TESOFE  010</t>
  </si>
  <si>
    <t xml:space="preserve">SPEI RECIBIDOBANXICO0006507199  001000052016-RHQ-17496  PAGO TESOFE  010</t>
  </si>
  <si>
    <t xml:space="preserve">SPEI RECIBIDOBANXICO0006507198  001000051616-RHQ-17493  PAGO TESOFE  010</t>
  </si>
  <si>
    <t xml:space="preserve">R-58246, 28/07/16</t>
  </si>
  <si>
    <t xml:space="preserve">SPEI RECIBIDOBANAMEX0005009400  0020009778AMEXCO SE 9356264490</t>
  </si>
  <si>
    <t xml:space="preserve">CHEQUE PAGADO NO. .CH-0030887RFC CUENTA DE DEPOSITO:GNP9211244P0</t>
  </si>
  <si>
    <t xml:space="preserve">CHEQUE PAGADO NO. .CH-0030885RFC CUENTA DE DEPOSITO:QCS931209G49</t>
  </si>
  <si>
    <t xml:space="preserve">CHEQUE PAGADO NO. .CH-0030894RFC CUENTA DE DEPOSITO:IDA8609228I7</t>
  </si>
  <si>
    <t xml:space="preserve">CHEQUE PAGADO NO. .CH-0030896RFC CUENTA DE DEPOSITO:NLL130919579</t>
  </si>
  <si>
    <t xml:space="preserve">CHEQUE PAGADO NO. .CH-0030900RFC CUENTA DE DEPOSITO:MORJ880808912</t>
  </si>
  <si>
    <t xml:space="preserve">CHEQUE PAGADO NO. .CH-0030891RFC CUENTA DE DEPOSITO:TIS071110L75</t>
  </si>
  <si>
    <t xml:space="preserve">CHEQUE PAGADO NO. .CH-0030892RFC CUENTA DE DEPOSITO:CGA9802178X5</t>
  </si>
  <si>
    <t xml:space="preserve">CHEQUE PAGADO NO. .CH-0030893RFC CUENTA DE DEPOSITO:CGA9802178X5</t>
  </si>
  <si>
    <t xml:space="preserve">CHEQUE PAGADO NO. .CH-0030895RFC CUENTA DE DEPOSITO:AGU100728KL5</t>
  </si>
  <si>
    <t xml:space="preserve">DEP.CHEQUES DE OTRO BANCO0092973JUL25 14:45 MEXICO</t>
  </si>
  <si>
    <t xml:space="preserve">CHEQUE PAGADO NO. .CH-0030886RFC CUENTA DE DEPOSITO:QCS931209 -G49</t>
  </si>
  <si>
    <t xml:space="preserve">CHEQUE PAGADO NO. .CH-0030890RFC CUENTA DE DEPOSITO:WME900307 -8U2</t>
  </si>
  <si>
    <t xml:space="preserve">CHEQUE PAGADO NO. .CH-0030889RFC CUENTA DE DEPOSITO:WME900307 -8U2</t>
  </si>
  <si>
    <t xml:space="preserve">DEPOSITO DE TERCEROREFBNTC00190640PAGO A PROVEEDOR              BMRCASH</t>
  </si>
  <si>
    <t xml:space="preserve">R-58242, 28/07/16</t>
  </si>
  <si>
    <t xml:space="preserve">PAGO CUENTA DE TERCERO 0045953018BNET    0453914933 PAGO EQUIPO TRANSP</t>
  </si>
  <si>
    <t xml:space="preserve">|</t>
  </si>
  <si>
    <t xml:space="preserve">CHEQUE PAGADO NO. .CH-0030898RFC CUENTA DE DEPOSITO:IFL130502 -TN8</t>
  </si>
  <si>
    <t xml:space="preserve">CHEQUE PAGADO NO. .CH-0030899RFC CUENTA DE DEPOSITO:IFL130502 -TN8</t>
  </si>
  <si>
    <t xml:space="preserve">CHEQUE PAGADO NO. .CH-0030867RFC CUENTA DE DEPOSITO:POAR900716-JE0</t>
  </si>
  <si>
    <t xml:space="preserve">DEPOSITO DE TERCEROREFBNTC00317527              QUALITAS 9380574BMRCASH</t>
  </si>
  <si>
    <t xml:space="preserve"> R-58251, $28/07/16, $670,725.38</t>
  </si>
  <si>
    <t xml:space="preserve">DEPOSITO DE TERCEROREFBNTC000021865YFBURHE1GP400618            FBMRCASH</t>
  </si>
  <si>
    <t xml:space="preserve">DEPOSITO DE TERCEROREFBNTC00002186MHKMF53F5GK006653            FBMRCASH</t>
  </si>
  <si>
    <t xml:space="preserve">DEPOSITO DE TERCEROREFBNTC00002186MR0EX8DDXG0169063            FBMRCASH</t>
  </si>
  <si>
    <t xml:space="preserve">CHEQUE PAGADO NO. .CH-0030897RFC CUENTA DE DEPOSITO:TFS011012 -M18</t>
  </si>
  <si>
    <t xml:space="preserve">DEPOSITO EN EFECTIVO0962465DEM REF:00000000000000000018 7693830</t>
  </si>
  <si>
    <t xml:space="preserve">CORTE DEL 21/07/16, TULANCINGO</t>
  </si>
  <si>
    <t xml:space="preserve">CHEQUE PAGADO NO. .CH-0030656CARGO CHEQUE BBV</t>
  </si>
  <si>
    <t xml:space="preserve">SPEI RECIBIDOBANAMEX0005102906  0020000001TRASPASO</t>
  </si>
  <si>
    <t xml:space="preserve">PAGO CUENTA DE TERCERO 0026937014BNET    0450191574</t>
  </si>
  <si>
    <t xml:space="preserve">BS-0858, 26/07/16</t>
  </si>
  <si>
    <t xml:space="preserve">PAGO CUENTA DE TERCERO 0014734016BNET    0442659654</t>
  </si>
  <si>
    <t xml:space="preserve">R-58164, 25/07/16</t>
  </si>
  <si>
    <t xml:space="preserve">CHEQUE PAGADO NO. .CH-0030779RFC CUENTA DE DEPOSITO:CASJ920829-EEA</t>
  </si>
  <si>
    <t xml:space="preserve">PAGO CUENTA DE TERCERO 0023340009BNET    0183799174</t>
  </si>
  <si>
    <t xml:space="preserve">AS-57472, 25/07/16</t>
  </si>
  <si>
    <t xml:space="preserve">DEPOSITO EN EFECTIVO0962465DEM REF:00000000000000000018 7274718</t>
  </si>
  <si>
    <t xml:space="preserve">CORTE DEL 21/07/16</t>
  </si>
  <si>
    <t xml:space="preserve">AS-57452, 23/07/16</t>
  </si>
  <si>
    <t xml:space="preserve">AS-57426, 22/07/16, PACHUCA</t>
  </si>
  <si>
    <t xml:space="preserve">PAGO CUENTA DE TERCERO 0074792010BNET    0192867168</t>
  </si>
  <si>
    <t xml:space="preserve">DEPOSITO CHEQUE BANCOMER0092925 </t>
  </si>
  <si>
    <t xml:space="preserve">R-58157, 58161, 25/07/16</t>
  </si>
  <si>
    <t xml:space="preserve">CHEQUE PAGADO NO. .CH-0030869RFC CUENTA DE DEPOSITO:BARP910802-A49</t>
  </si>
  <si>
    <t xml:space="preserve">DEPOSITO EN EFECTIVO0092923 </t>
  </si>
  <si>
    <t xml:space="preserve">R-58341, 30/07/16</t>
  </si>
  <si>
    <t xml:space="preserve">TRASPASO ENTRE CUENTASREFBNTC00471291FRAME RELAY                   BMRCASH</t>
  </si>
  <si>
    <t xml:space="preserve">CHEQUE PAGADO NO. .CH-0030857RFC CUENTA DE DEPOSITO:LOHC850817-T46</t>
  </si>
  <si>
    <t xml:space="preserve">CHEQUE PAGADO NO. .CH-0030854RFC CUENTA DE DEPOSITO:OAU021125 -H84</t>
  </si>
  <si>
    <t xml:space="preserve">CHEQUE PAGADO NO. .CH-0030863RFC CUENTA DE DEPOSITO:JCR040721 -NU2</t>
  </si>
  <si>
    <t xml:space="preserve">PAGO CUENTA DE TERCERO 0077548038BNET    0198661952</t>
  </si>
  <si>
    <t xml:space="preserve">R-58272, 28/07/16</t>
  </si>
  <si>
    <t xml:space="preserve">PAGO CUENTA DE TERCERO 0077548029BNET    0198661952</t>
  </si>
  <si>
    <t xml:space="preserve">R-58273, 28/07/16</t>
  </si>
  <si>
    <t xml:space="preserve">PAGO CUENTA DE TERCERO 0077548020BNET    0198661952</t>
  </si>
  <si>
    <t xml:space="preserve">R-58275, 28/07/16</t>
  </si>
  <si>
    <t xml:space="preserve">CHEQUE PAGADO NO. .CH-0030872RFC CUENTA DE DEPOSITO:TIS071110L75</t>
  </si>
  <si>
    <t xml:space="preserve">CHEQUE PAGADO NO. .CH-0030881RFC CUENTA DE DEPOSITO:TCU961218IFA</t>
  </si>
  <si>
    <t xml:space="preserve">DEPOSITO EN EFECTIVO0962465DEM REF:00000000000000000018 7006648</t>
  </si>
  <si>
    <t xml:space="preserve">CORTE DEL 20/07/16, PACHUCA</t>
  </si>
  <si>
    <t xml:space="preserve">DEPOSITO EN EFECTIVO0962465DEM REF:00000000000000000018 7006637</t>
  </si>
  <si>
    <t xml:space="preserve">CORTE DEL 19/07/16</t>
  </si>
  <si>
    <t xml:space="preserve">PAGO CUENTA DE TERCERO 0048437010BNET    0159953833</t>
  </si>
  <si>
    <t xml:space="preserve">AS-57525, 26/07/16</t>
  </si>
  <si>
    <t xml:space="preserve">SPEI RECIBIDOBANAMEX0005255791  0020267848DALTON ORGULLO MOTRIZ SA DE CV</t>
  </si>
  <si>
    <t xml:space="preserve">CHEQUE PAGADO NO. .CH-0030873RFC CUENTA DE DEPOSITO:IFL130502 -TN8</t>
  </si>
  <si>
    <t xml:space="preserve">CHEQUE PAGADO NO. .CH-0030876RFC CUENTA DE DEPOSITO:RISS730328-K1A</t>
  </si>
  <si>
    <t xml:space="preserve">CHEQUE PAGADO NO. .CH-0030883RFC CUENTA DE DEPOSITO:QCS931209 -G49</t>
  </si>
  <si>
    <t xml:space="preserve">CHEQUE PAGADO NO. .CH-0030884RFC CUENTA DE DEPOSITO:DEM880115 -2E9</t>
  </si>
  <si>
    <t xml:space="preserve">CHEQUE PAGADO NO. .CH-0030875RFC CUENTA DE DEPOSITO:ATE841123 -UQ7</t>
  </si>
  <si>
    <t xml:space="preserve">CHEQUE PAGADO NO. .CH-0030880RFC CUENTA DE DEPOSITO:IFL130502 -TN8</t>
  </si>
  <si>
    <t xml:space="preserve">CHEQUE PAGADO NO. .CH-0030878RFC CUENTA DE DEPOSITO:RISS730328-K1A</t>
  </si>
  <si>
    <t xml:space="preserve">CHEQUE PAGADO NO. .CH-0030877RFC CUENTA DE DEPOSITO:RISS730328-K1A</t>
  </si>
  <si>
    <t xml:space="preserve">CHEQUE PAGADO NO. .CH-0030871RFC CUENTA DE DEPOSITO:GEM850101 -BJ3</t>
  </si>
  <si>
    <t xml:space="preserve">TRASPASO ENTRE CUENTASDE LA CUENTA 1157863675</t>
  </si>
  <si>
    <t xml:space="preserve">SPEI RECIBIDOHSBC0005208745  0210000001bomba tacoma</t>
  </si>
  <si>
    <t xml:space="preserve">AS-57507, 25/07/16</t>
  </si>
  <si>
    <t xml:space="preserve">DEPOSITO DE TERCEROREFBNTC00317527              QUALITAS 9377571BMRCASH</t>
  </si>
  <si>
    <t xml:space="preserve">PAGO CUENTA DE TERCERO 0001606019BNET    0449584196</t>
  </si>
  <si>
    <t xml:space="preserve">AS-57524, 26/07/16</t>
  </si>
  <si>
    <t xml:space="preserve">PAGO CUENTA DE TERCERO 0000935011BNET    0442127830</t>
  </si>
  <si>
    <t xml:space="preserve">AR-25570, 23/07/16</t>
  </si>
  <si>
    <t xml:space="preserve">DEPOSITO DE TERCEROREFBNTC000021865TDZK3EH6DS114797            FBMRCASH</t>
  </si>
  <si>
    <t xml:space="preserve">DEPOSITO EFECTIVO PRACTIC******1712JUL22 13:45 PRAC      E223 FOLIO:6363</t>
  </si>
  <si>
    <t xml:space="preserve">R-58277, 28/07/16</t>
  </si>
  <si>
    <t xml:space="preserve">DEPOSITO CHEQUE BANCOMER0092893 </t>
  </si>
  <si>
    <t xml:space="preserve">CHEQUE PAGADO NO. .CH-0030879RFC CUENTA DE DEPOSITO:TFS011012 -M18</t>
  </si>
  <si>
    <t xml:space="preserve">RECAUDACION DE IMPUEGUIA:4840077REF:02161VQM530013490425 CIE:0844985</t>
  </si>
  <si>
    <t xml:space="preserve">RECAUDACION DE IMPUEGUIA:4821410REF:02161VQE130013494492 CIE:0844985</t>
  </si>
  <si>
    <t xml:space="preserve">PAGO CUENTA DE TERCERO 0031427037BNET    0453914933 COMPRA EQUIPO TRAN</t>
  </si>
  <si>
    <t xml:space="preserve">B0621, 25/07/16</t>
  </si>
  <si>
    <t xml:space="preserve">CHEQUE PAGADO NO. .CH-0030713RFC CUENTA DE DEPOSITO:PEPA871106-2U8</t>
  </si>
  <si>
    <t xml:space="preserve">PAGO CUENTA DE TERCERO 0049032030BNET    0444085175</t>
  </si>
  <si>
    <t xml:space="preserve">R-58174, 26/07/16</t>
  </si>
  <si>
    <t xml:space="preserve">SPEI RECIBIDOBANAMEX0005090722  0020000001TRASPASO</t>
  </si>
  <si>
    <t xml:space="preserve">DEPOSITO EN EFECTIVO0962465DEM REF:00000000000000000018 6784514</t>
  </si>
  <si>
    <t xml:space="preserve">SPEI RECIBIDOBANAMEX0005014928  0020010919AMEXCO SE 9356264490</t>
  </si>
  <si>
    <t xml:space="preserve">R-58105, 58109, 21/07/16</t>
  </si>
  <si>
    <t xml:space="preserve">CHEQUE PAGADO NO. .CH-0030828RFC CUENTA DE DEPOSITO:RFC NO DISP</t>
  </si>
  <si>
    <t xml:space="preserve">CHEQUE PAGADO NO. .CH-0030860RFC CUENTA DE DEPOSITO:CUHI770530HF4</t>
  </si>
  <si>
    <t xml:space="preserve">CHEQUE PAGADO NO. .CH-0030865RFC CUENTA DE DEPOSITO:TOMF901218UKA</t>
  </si>
  <si>
    <t xml:space="preserve">CHEQUE PAGADO NO. .CH-0030859RFC CUENTA DE DEPOSITO:MAMJ660526SY5</t>
  </si>
  <si>
    <t xml:space="preserve">CHEQUE PAGADO NO. .CH-0030868RFC CUENTA DE DEPOSITO:IPM040108JE6</t>
  </si>
  <si>
    <t xml:space="preserve">TRASPASO ENTRE CUENTASREFBNTC00471291TELCEL  0445084814            BMRCASH</t>
  </si>
  <si>
    <t xml:space="preserve">DEPOSITO DE TERCEROREFBNTC00002186EmbPU15557025                 BMRCASH</t>
  </si>
  <si>
    <t xml:space="preserve">CHEQUE PAGADO NO. .CH-0030858RFC CUENTA DE DEPOSITO:ATE841123 -UQ7</t>
  </si>
  <si>
    <t xml:space="preserve">CHEQUE PAGADO NO. .CH-0030838RFC CUENTA DE DEPOSITO:LAP020925 -5U7</t>
  </si>
  <si>
    <t xml:space="preserve">CHEQUE PAGADO NO. .CH-0030837RFC CUENTA DE DEPOSITO:LAP020925 -5U7</t>
  </si>
  <si>
    <t xml:space="preserve">CHEQUE PAGADO NO. .CH-0030861RFC CUENTA DE DEPOSITO:EPG020911 -GH9</t>
  </si>
  <si>
    <t xml:space="preserve">CHEQUE PAGADO NO. .CH-0030862RFC CUENTA DE DEPOSITO:JCR040721 -NU2</t>
  </si>
  <si>
    <t xml:space="preserve">CHEQUE PAGADO NO. .CH-0030866RFC CUENTA DE DEPOSITO:VIRJ690804-2S2</t>
  </si>
  <si>
    <t xml:space="preserve">CHEQUE PAGADO NO. .CH-0030870RFC CUENTA DE DEPOSITO:DALM630309-CZA</t>
  </si>
  <si>
    <t xml:space="preserve">DEPOSITO DE TERCEROREFBNTC00317527              QUALITAS 9362147BMRCASH</t>
  </si>
  <si>
    <t xml:space="preserve">PAGO CUENTA DE TERCERO 0068964013BNET    0449654054</t>
  </si>
  <si>
    <t xml:space="preserve">AS-57678, 29/07/16</t>
  </si>
  <si>
    <t xml:space="preserve">DEPOSITO EN EFECTIVO0092857 </t>
  </si>
  <si>
    <t xml:space="preserve">DEPOSITO EN EFECTIVO0092856 </t>
  </si>
  <si>
    <t xml:space="preserve">AS-57415, 22/07/16</t>
  </si>
  <si>
    <t xml:space="preserve">CHEQUE PAGADO NO. .CH-0030864RFC CUENTA DE DEPOSITO:TFS011012 -M18</t>
  </si>
  <si>
    <t xml:space="preserve">DEPOSITO EN EFECTIVO0962465DEM REF:00000000000000000018 6422713</t>
  </si>
  <si>
    <t xml:space="preserve">DEPOSITO EN EFECTIVO0092853 </t>
  </si>
  <si>
    <t xml:space="preserve">AR-25548, 22/07/16</t>
  </si>
  <si>
    <t xml:space="preserve">VENTA FONDOS DE INVERSIONBMRGOB2 E1  00OPERADO EN CANAL   BNTC</t>
  </si>
  <si>
    <t xml:space="preserve">DEPOSITO EN EFECTIVO0962465DEM REF:00000000000000000018 6334009</t>
  </si>
  <si>
    <t xml:space="preserve">CORTE DEL 18/07/16, PACHUCA</t>
  </si>
  <si>
    <t xml:space="preserve">PAGO CUENTA DE TERCERO 0082138010BNET    0197088728</t>
  </si>
  <si>
    <t xml:space="preserve">AS-57414, 22/07/16</t>
  </si>
  <si>
    <t xml:space="preserve">SPEI RECIBIDOHSBC0005049416  0211160721ALECSA PACHUCA</t>
  </si>
  <si>
    <t xml:space="preserve">AS-57752, 29/07/16</t>
  </si>
  <si>
    <t xml:space="preserve">TRASPASO ENTRE CUENTASREFBNTC00471291NEXTEL  0445084814            BMRCASH</t>
  </si>
  <si>
    <t xml:space="preserve">CORTE DEL 20/07/16, TULANCINGO</t>
  </si>
  <si>
    <t xml:space="preserve">SPEI RECIBIDOBANAMEX0005009100  0020003811AMEXCO SE 9356264490</t>
  </si>
  <si>
    <t xml:space="preserve">CHEQUE PAGADO NO. .CH-0030842RFC CUENTA DE DEPOSITO:AGU100728KL5</t>
  </si>
  <si>
    <t xml:space="preserve">CHEQUE PAGADO NO. .CH-0030833RFC CUENTA DE DEPOSITO:GNP9211244P0</t>
  </si>
  <si>
    <t xml:space="preserve">CHEQUE PAGADO NO. .CH-0030839RFC CUENTA DE DEPOSITO:IDA8609228I7</t>
  </si>
  <si>
    <t xml:space="preserve">CHEQUE PAGADO NO. .CH-0030841RFC CUENTA DE DEPOSITO:CGA9802178X5</t>
  </si>
  <si>
    <t xml:space="preserve">CHEQUE PAGADO NO. .CH-0030840RFC CUENTA DE DEPOSITO:CGA9802178X5</t>
  </si>
  <si>
    <t xml:space="preserve">PAGO CUENTA DE TERCERO 0020119012BNET    1244952952 SALDO ANTICIPO</t>
  </si>
  <si>
    <t xml:space="preserve">R-58089, 21/07/16</t>
  </si>
  <si>
    <t xml:space="preserve">PAGO CUENTA DE TERCERO 0054747010BNET    0163205231</t>
  </si>
  <si>
    <t xml:space="preserve">AS-57292, 20/07/16</t>
  </si>
  <si>
    <t xml:space="preserve">PAGO CUENTA DE TERCERO 0026424010BNET    0445001978</t>
  </si>
  <si>
    <t xml:space="preserve">AS-57392, 22/07/16</t>
  </si>
  <si>
    <t xml:space="preserve">PAGO CUENTA DE TERCERO 0082369010BNET    0185730880</t>
  </si>
  <si>
    <t xml:space="preserve">AS-57300, 21/07/16</t>
  </si>
  <si>
    <t xml:space="preserve">DEPOSITO EN EFECTIVO0092825 </t>
  </si>
  <si>
    <t xml:space="preserve">AS-57538, 26/07/16</t>
  </si>
  <si>
    <t xml:space="preserve">PAGO CUENTA DE TERCERO 0067097146BNET    0142121107</t>
  </si>
  <si>
    <t xml:space="preserve">BS00855, 25/07/16</t>
  </si>
  <si>
    <t xml:space="preserve">CHEQUE PAGADO NO. .CH-0030136RFC CUENTA DE DEPOSITO:RAMR881006-LS4</t>
  </si>
  <si>
    <t xml:space="preserve">DEPOSITO DE TERCEROREFBNTC00317527              QUALITAS 9360563BMRCASH</t>
  </si>
  <si>
    <t xml:space="preserve">PAGO CUENTA DE TERCERO 0061266013BNET    0194371259</t>
  </si>
  <si>
    <t xml:space="preserve">DEPOSITO DE TERCEROREFBNTC00317527              QUALITAS 9360247BMRCASH</t>
  </si>
  <si>
    <t xml:space="preserve">DEPOSITO DE TERCEROREFBNTC00317527              QUALITAS 9361207BMRCASH</t>
  </si>
  <si>
    <t xml:space="preserve">CHEQUE PAGADO NO. .CH-0030847RFC CUENTA DE DEPOSITO:ETP150121 -6EA</t>
  </si>
  <si>
    <t xml:space="preserve">DEP.CHEQUES DE OTRO BANCO0092817JUL20 13:22 MEXICO</t>
  </si>
  <si>
    <t xml:space="preserve">CHEQUE PAGADO NO. .CH-0030850RFC CUENTA DE DEPOSITO:AEP980323 -14A</t>
  </si>
  <si>
    <t xml:space="preserve">CHEQUE PAGADO NO. .CH-0030851RFC CUENTA DE DEPOSITO:RISS730328-K1A</t>
  </si>
  <si>
    <t xml:space="preserve">CHEQUE PAGADO NO. .CH-0030852RFC CUENTA DE DEPOSITO:RISS730328-K1A</t>
  </si>
  <si>
    <t xml:space="preserve">CHEQUE PAGADO NO. .CH-0030853RFC CUENTA DE DEPOSITO:MODA930509-K23</t>
  </si>
  <si>
    <t xml:space="preserve">CHEQUE PAGADO NO. .CH-0030834RFC CUENTA DE DEPOSITO:QCS931209 -G49</t>
  </si>
  <si>
    <t xml:space="preserve">CHEQUE PAGADO NO. .CH-0030835RFC CUENTA DE DEPOSITO:QCS931209 -G49</t>
  </si>
  <si>
    <t xml:space="preserve">CHEQUE PAGADO NO. .CH-0030843RFC CUENTA DE DEPOSITO:LORC400406-KP2</t>
  </si>
  <si>
    <t xml:space="preserve">CHEQUE PAGADO NO. .CH-0030855RFC CUENTA DE DEPOSITO:TFS011012 -M18</t>
  </si>
  <si>
    <t xml:space="preserve">SPEI RECIBIDOBANAMEX0005072785  0020000001TRASPASO</t>
  </si>
  <si>
    <t xml:space="preserve">DEPOSITO EFECTIVO PRACTIC******1712JUL20 10:26 PRAC      7476 FOLIO:4282</t>
  </si>
  <si>
    <t xml:space="preserve">TRASPASO ENTRE CUENTASDE LA CUENTA 1122501961</t>
  </si>
  <si>
    <t xml:space="preserve">R-58268, 28/07/16</t>
  </si>
  <si>
    <t xml:space="preserve">DEPOSITO EN EFECTIVO0962465DEM REF:00000000000000000018 5882921</t>
  </si>
  <si>
    <t xml:space="preserve">CORTE DEL 18/07/16, TULANCINGO</t>
  </si>
  <si>
    <t xml:space="preserve">DEPOSITO EN EFECTIVO0962465DEM REF:00000000000000000018 5881865</t>
  </si>
  <si>
    <t xml:space="preserve">CORTE DEL 16/07/16</t>
  </si>
  <si>
    <t xml:space="preserve">CHEQUE PAGADO NO. .CH-0030832RFC CUENTA DE DEPOSITO:QMO710112 -RH2</t>
  </si>
  <si>
    <t xml:space="preserve">SPEI RECIBIDOBANAMEX0005006410  0020007347AMEXCO SE 9356264490</t>
  </si>
  <si>
    <t xml:space="preserve">CORTE DEL 19/07/16, TULANCINGO</t>
  </si>
  <si>
    <t xml:space="preserve">IVA TRANSACCION EXITOSA002205425 </t>
  </si>
  <si>
    <t xml:space="preserve">CUOTA TRANSACCION EXITOSA002205425EN TERMINAL PUNTO DE VENTA (TPV)</t>
  </si>
  <si>
    <t xml:space="preserve">CORTE DEL 19/07/16, PACHUCA</t>
  </si>
  <si>
    <t xml:space="preserve">CHEQUE PAGADO NO. .CH-0030487RFC CUENTA DE DEPOSITO:QUDI750623MH2</t>
  </si>
  <si>
    <t xml:space="preserve">DEPOSITO EN EFECTIVO0962465DEM REF:00000000000000000018 5627908</t>
  </si>
  <si>
    <t xml:space="preserve">DEPOSITO DE TERCEROREFBNTC00081639CAL DE APASCO SA DE CV        BMRCASH</t>
  </si>
  <si>
    <t xml:space="preserve">AS-57227,19/07/16</t>
  </si>
  <si>
    <t xml:space="preserve">PAGO CUENTA DE TERCERO 0030906027BNET    1131145657 CAMRY 2012</t>
  </si>
  <si>
    <t xml:space="preserve">AS-57246, 5057.95</t>
  </si>
  <si>
    <t xml:space="preserve">PAGO CUENTA DE TERCERO 0048588009BNET    0449584196</t>
  </si>
  <si>
    <t xml:space="preserve">AS-57257, 20/07/16</t>
  </si>
  <si>
    <t xml:space="preserve">SPEI RECIBIDOHSBC0005186236  0210000001ABONO DE VEHICULO</t>
  </si>
  <si>
    <t xml:space="preserve">R-58037, 18/07/16</t>
  </si>
  <si>
    <t xml:space="preserve">DEPOSITO EN EFECTIVO0092783 </t>
  </si>
  <si>
    <t xml:space="preserve">R-58080, 20/07/16</t>
  </si>
  <si>
    <t xml:space="preserve">PAGO CUENTA DE TERCERO 0042246007BNET    0156466877</t>
  </si>
  <si>
    <t xml:space="preserve">R-58162, 25/07/16</t>
  </si>
  <si>
    <t xml:space="preserve">DEPOSITO DE TERCEROREFBNTC00317527              QUALITAS 9355533BMRCASH</t>
  </si>
  <si>
    <t xml:space="preserve">DEPOSITO DE TERCEROREFBNTC00317527              QUALITAS 9356338BMRCASH</t>
  </si>
  <si>
    <t xml:space="preserve">R-58251, 28/07/16</t>
  </si>
  <si>
    <t xml:space="preserve">DEPOSITO EN EFECTIVO0962465DEM REF:00000000000000000018 5444967</t>
  </si>
  <si>
    <t xml:space="preserve">CORTE DEL 15/07/16, TULANCINGO</t>
  </si>
  <si>
    <t xml:space="preserve">CHEQUE PAGADO NO. .CH-0030846RFC CUENTA DE DEPOSITO:ASE931116 -231</t>
  </si>
  <si>
    <t xml:space="preserve">CHEQUE PAGADO NO. .CH-0030848RFC CUENTA DE DEPOSITO:IFL130502 -TN8</t>
  </si>
  <si>
    <t xml:space="preserve">CHEQUE PAGADO NO. .CH-0030849RFC CUENTA DE DEPOSITO:IFL130502 -TN8</t>
  </si>
  <si>
    <t xml:space="preserve">CHEQUE PAGADO NO. .CH-0030845RFC CUENTA DE DEPOSITO:TFS011012 -M18</t>
  </si>
  <si>
    <t xml:space="preserve">DEPOSITO EN EFECTIVO0092773 </t>
  </si>
  <si>
    <t xml:space="preserve">AS-57671, 29/07/16</t>
  </si>
  <si>
    <t xml:space="preserve">PAGO CUENTA DE TERCERO 0092312011BNET    0145348951</t>
  </si>
  <si>
    <t xml:space="preserve">R-57070, 20/07/16</t>
  </si>
  <si>
    <t xml:space="preserve">SPEI RECIBIDOBANAMEX0005097352  0020000001TRASPASO</t>
  </si>
  <si>
    <t xml:space="preserve">CHEQUE PAGADO NO. .CH-0030778PAGO EN EFECTIVO</t>
  </si>
  <si>
    <t xml:space="preserve">CHEQUE PAGADO NO. .CH-0030805 </t>
  </si>
  <si>
    <t xml:space="preserve">CHEQUE PAGADO NO. .CH-0030806 </t>
  </si>
  <si>
    <t xml:space="preserve">SPEI RECIBIDOBANAMEX0005012380  0020010867AMEXCO SE 9356264490</t>
  </si>
  <si>
    <t xml:space="preserve">CHEQUE PAGADO NO. .CH-0030827RFC CUENTA DE DEPOSITO:RIOA660805AT6</t>
  </si>
  <si>
    <t xml:space="preserve">CHEQUE PAGADO NO. .CH-0030818RFC CUENTA DE DEPOSITO:TIS071110L75</t>
  </si>
  <si>
    <t xml:space="preserve">CHEQUE PAGADO NO. .CH-0030816RFC CUENTA DE DEPOSITO:CGA9802178X5</t>
  </si>
  <si>
    <t xml:space="preserve">CHEQUE PAGADO NO. .CH-0030796RFC CUENTA DE DEPOSITO:AGU100728KL5</t>
  </si>
  <si>
    <t xml:space="preserve">CHEQUE PAGADO NO. .CH-0030797RFC CUENTA DE DEPOSITO:REVE851228QM9</t>
  </si>
  <si>
    <t xml:space="preserve">CHEQUE PAGADO NO. .CH-0030808RFC CUENTA DE DEPOSITO:GORC540526</t>
  </si>
  <si>
    <t xml:space="preserve">CHEQUE PAGADO NO. .CH-0030812RFC CUENTA DE DEPOSITO:AGU100728KL5</t>
  </si>
  <si>
    <t xml:space="preserve">CHEQUE PAGADO NO. .CH-0030822RFC CUENTA DE DEPOSITO:REVE851228QM9</t>
  </si>
  <si>
    <t xml:space="preserve">CHEQUE PAGADO NO. .CH-0030815RFC CUENTA DE DEPOSITO:CGA9802178X5</t>
  </si>
  <si>
    <t xml:space="preserve">RECAUDACION DE IMPUEGUIA:4438280REF:02161TY4750013235403 CIE:0844985</t>
  </si>
  <si>
    <t xml:space="preserve">PAGO CUENTA DE TERCERO 0047372010BNET    0162397153</t>
  </si>
  <si>
    <t xml:space="preserve">AS-57423, 22/07/16</t>
  </si>
  <si>
    <t xml:space="preserve">TRASPASO A TERCEROSREFBNTC00471291INFONAVIT PACHUCA             BMRCASH</t>
  </si>
  <si>
    <t xml:space="preserve">TRASPASO A TERCEROSREFBNTC00471291IMSS PACHUCA                  BMRCASH</t>
  </si>
  <si>
    <t xml:space="preserve">DEPOSITO DE TERCEROREFBNTC000021862T3RFREV1GW481185            FBMRCASH</t>
  </si>
  <si>
    <t xml:space="preserve">DEPOSITO DE TERCEROREFBNTC00002186MHKMF53F1GK008237            FBMRCASH</t>
  </si>
  <si>
    <t xml:space="preserve">DEPOSITO DE TERCEROREFBNTC00002186MALAM5NB8DM235628            FBMRCASH</t>
  </si>
  <si>
    <t xml:space="preserve">DEPOSITO EN EFECTIVO0962465DEM REF:00000000000000000018 5037318</t>
  </si>
  <si>
    <t xml:space="preserve">CORTE DEL 15/07/16, PACHUCA</t>
  </si>
  <si>
    <t xml:space="preserve">DEPOSITO EN EFECTIVO0962465DEM REF:00000000000000000018 5037220</t>
  </si>
  <si>
    <t xml:space="preserve">CORTE DEL 14/07/16, TULANCINGO</t>
  </si>
  <si>
    <t xml:space="preserve">SOBRANTE DE EFECTIVO0962465DEM REF:00000000000000000018 5037219</t>
  </si>
  <si>
    <t xml:space="preserve">DEPOSITO EN EFECTIVO0962465DEM REF:00000000000000000018 5037219</t>
  </si>
  <si>
    <t xml:space="preserve">CORTE DEL 13/07/16</t>
  </si>
  <si>
    <t xml:space="preserve">CHEQUE PAGADO NO. .CH-0030824RFC CUENTA DE DEPOSITO:GEH690116 -NV7</t>
  </si>
  <si>
    <t xml:space="preserve">CHEQUE PAGADO NO. .CH-0030776RFC CUENTA DE DEPOSITO:ETP150121 -6EA</t>
  </si>
  <si>
    <t xml:space="preserve">CHEQUE PAGADO NO. .CH-0030777RFC CUENTA DE DEPOSITO:BBA830831 -LJ2</t>
  </si>
  <si>
    <t xml:space="preserve">CHEQUE PAGADO NO. .CH-0030809RFC CUENTA DE DEPOSITO:IFL130502 -TN8</t>
  </si>
  <si>
    <t xml:space="preserve">CHEQUE PAGADO NO. .CH-0030810RFC CUENTA DE DEPOSITO:IFL130502 -TN8</t>
  </si>
  <si>
    <t xml:space="preserve">CHEQUE PAGADO NO. .CH-0030811RFC CUENTA DE DEPOSITO:EME000602 -QR9</t>
  </si>
  <si>
    <t xml:space="preserve">CHEQUE PAGADO NO. .CH-0030813RFC CUENTA DE DEPOSITO:WME900307 -8U2</t>
  </si>
  <si>
    <t xml:space="preserve">CHEQUE PAGADO NO. .CH-0030814RFC CUENTA DE DEPOSITO:WME900307 -8U2</t>
  </si>
  <si>
    <t xml:space="preserve">CHEQUE PAGADO NO. .CH-0030819RFC CUENTA DE DEPOSITO:CAML790822-723</t>
  </si>
  <si>
    <t xml:space="preserve">CHEQUE PAGADO NO. .CH-0030820RFC CUENTA DE DEPOSITO:BESM820116-JB4</t>
  </si>
  <si>
    <t xml:space="preserve">CHEQUE PAGADO NO. .CH-0030821RFC CUENTA DE DEPOSITO:SANJ580713-DJ3</t>
  </si>
  <si>
    <t xml:space="preserve">CHEQUE PAGADO NO. .CH-0030823RFC CUENTA DE DEPOSITO:HEAD870205-NT6</t>
  </si>
  <si>
    <t xml:space="preserve">CHEQUE PAGADO NO. .CH-0030826RFC CUENTA DE DEPOSITO:MOVI740722-N19</t>
  </si>
  <si>
    <t xml:space="preserve">DEPOSITO DE TERCEROREFBNTC00317527              QUALITAS 9351035BMRCASH</t>
  </si>
  <si>
    <t xml:space="preserve">CHEQUE PAGADO NO. .CH-0030825RFC CUENTA DE DEPOSITO:TFS011012 -M18</t>
  </si>
  <si>
    <t xml:space="preserve">CHEQUE PAGADO NO. .CH-0030831RFC CUENTA DE DEPOSITO:AEC810901 -298</t>
  </si>
  <si>
    <t xml:space="preserve">SPEI RECIBIDOBANAMEX0005090628  0020000001TRASPASO</t>
  </si>
  <si>
    <t xml:space="preserve">DEP.CHEQUES DE OTRO BANCO0092715JUL18 10:27 MEXICO</t>
  </si>
  <si>
    <t xml:space="preserve">AS-57148, 16/07/16</t>
  </si>
  <si>
    <t xml:space="preserve">SPEI RECIBIDOAXA0005069882  67407460830010746083 217 002 AUTOS</t>
  </si>
  <si>
    <t xml:space="preserve">R-58184, 26/07/16</t>
  </si>
  <si>
    <t xml:space="preserve">DEPOSITO EN EFECTIVO0092713 </t>
  </si>
  <si>
    <t xml:space="preserve">R-58040, 18/07/16</t>
  </si>
  <si>
    <t xml:space="preserve">DEPOSITO EN EFECTIVO0092712 </t>
  </si>
  <si>
    <t xml:space="preserve">AS-57220, 19/07/16</t>
  </si>
  <si>
    <t xml:space="preserve">PAGO CUENTA DE TERCERO 0076785008BMOV    1197012969 LIQ DE HICE</t>
  </si>
  <si>
    <t xml:space="preserve">R-58088, 21/07/16</t>
  </si>
  <si>
    <t xml:space="preserve">DEPOSITO EN EFECTIVO0962465DEM REF:00000000000000000018 9526858</t>
  </si>
  <si>
    <t xml:space="preserve">CORTE DEL 14/07/16</t>
  </si>
  <si>
    <t xml:space="preserve">SPEI RECIBIDOBANAMEX0005017956  0020025723AMEXCO SE 9356264490</t>
  </si>
  <si>
    <t xml:space="preserve">CORTE DEL 16/07/16, TULANCINGO</t>
  </si>
  <si>
    <t xml:space="preserve">R-57987, 57996, 15/07/16</t>
  </si>
  <si>
    <t xml:space="preserve">PAGO CUENTA DE TERCERO 0057141008BMOV    2606297358 ENGANCHE TOYOTA R</t>
  </si>
  <si>
    <t xml:space="preserve">R-58038, 18/07/16</t>
  </si>
  <si>
    <t xml:space="preserve">PAGO CUENTA DE TERCERO 0008418010BNET    0448467331</t>
  </si>
  <si>
    <t xml:space="preserve">AS-57391, 22/07/16</t>
  </si>
  <si>
    <t xml:space="preserve">PAGO CUENTA DE TERCERO 0067374011BNET    0194240588</t>
  </si>
  <si>
    <t xml:space="preserve">AS-57231,19/07/16</t>
  </si>
  <si>
    <t xml:space="preserve">TRASPASO ENTRE CUENTASDE LA CUENTA 1200245054</t>
  </si>
  <si>
    <t xml:space="preserve">CHEQUE PAGADO NO. .CH-0030644RFC CUENTA DE DEPOSITO:MERP780801-HSA</t>
  </si>
  <si>
    <t xml:space="preserve">DEPOSITO CHEQUE BANCOMER0092675 </t>
  </si>
  <si>
    <t xml:space="preserve">AS-57128, 16/07/16</t>
  </si>
  <si>
    <t xml:space="preserve">DEPOSITO EN EFECTIVO0092674 </t>
  </si>
  <si>
    <t xml:space="preserve">BR-0582, 20/07/16</t>
  </si>
  <si>
    <t xml:space="preserve">CHEQUE PAGADO NO. .CH-0030783RFC CUENTA DE DEPOSITO:UIJR5602144U1</t>
  </si>
  <si>
    <t xml:space="preserve">CHEQUE PAGADO NO. .CH-0030791RFC CUENTA DE DEPOSITO:MOVM5801276A4</t>
  </si>
  <si>
    <t xml:space="preserve">CHEQUE PAGADO NO. .CH-0030794RFC CUENTA DE DEPOSITO:ESE0102158I8</t>
  </si>
  <si>
    <t xml:space="preserve">CHEQUE PAGADO NO. .CH-0030803RFC CUENTA DE DEPOSITO:GNP9211244P0</t>
  </si>
  <si>
    <t xml:space="preserve">CHEQUE PAGADO NO. .CH-0030802RFC CUENTA DE DEPOSITO:GNP9211244P0</t>
  </si>
  <si>
    <t xml:space="preserve">CHEQUE PAGADO NO. .CH-0030789RFC CUENTA DE DEPOSITO:AABJ730517CW1</t>
  </si>
  <si>
    <t xml:space="preserve">CHEQUE PAGADO NO. .CH-0030788RFC CUENTA DE DEPOSITO:CAVL741111K83</t>
  </si>
  <si>
    <t xml:space="preserve">CHEQUE PAGADO NO. .CH-0030800RFC CUENTA DE DEPOSITO:TIS071110L75</t>
  </si>
  <si>
    <t xml:space="preserve">CHEQUE PAGADO NO. .CH-0030782RFC CUENTA DE DEPOSITO:NAGG720209LT7</t>
  </si>
  <si>
    <t xml:space="preserve">CHEQUE PAGADO NO. .CH-0030780RFC CUENTA DE DEPOSITO:NSE111011M99</t>
  </si>
  <si>
    <t xml:space="preserve">CHEQUE PAGADO NO. .CH-0030798RFC CUENTA DE DEPOSITO:CGA9802178X5</t>
  </si>
  <si>
    <t xml:space="preserve">DEPOSITO DE TERCEROREFBNTC00328413APOYO SIND PACHUCA            BMRCASH</t>
  </si>
  <si>
    <t xml:space="preserve">DEPOSITO EN EFECTIVO0962465DEM REF:00000000000000000018 9249977</t>
  </si>
  <si>
    <t xml:space="preserve">CHEQUE PAGADO NO. .CH-0030751RFC CUENTA DE DEPOSITO:GAVF871110-5U3</t>
  </si>
  <si>
    <t xml:space="preserve">CHEQUE PAGADO NO. .CH-0030781RFC CUENTA DE DEPOSITO:LME140930 -HRA</t>
  </si>
  <si>
    <t xml:space="preserve">CHEQUE PAGADO NO. .CH-0030799RFC CUENTA DE DEPOSITO:HEAD870205-NT6</t>
  </si>
  <si>
    <t xml:space="preserve">CHEQUE PAGADO NO. .CH-0030801RFC CUENTA DE DEPOSITO:CAML790822-723</t>
  </si>
  <si>
    <t xml:space="preserve">CHEQUE PAGADO NO. .CH-0030804RFC CUENTA DE DEPOSITO:IFL130502 -TN8</t>
  </si>
  <si>
    <t xml:space="preserve">DEPOSITO CHEQUE BANCOMER0092655 </t>
  </si>
  <si>
    <t xml:space="preserve">CHEQUE PAGADO NO. .CH-0030787RFC CUENTA DE DEPOSITO:CSI970919 -U11</t>
  </si>
  <si>
    <t xml:space="preserve">CHEQUE PAGADO NO. .CH-0030786RFC CUENTA DE DEPOSITO:MTV760226 -G73</t>
  </si>
  <si>
    <t xml:space="preserve">CHEQUE PAGADO NO. .CH-0030784RFC CUENTA DE DEPOSITO:MTV760226 -G73</t>
  </si>
  <si>
    <t xml:space="preserve">CHEQUE PAGADO NO. .0000307850192185415</t>
  </si>
  <si>
    <t xml:space="preserve">CHEQUE PAGADO NO. .00307900167467745</t>
  </si>
  <si>
    <t xml:space="preserve">CHEQUE PAGADO NO. .00307922991961683</t>
  </si>
  <si>
    <t xml:space="preserve">CHEQUE PAGADO NO. .00307950445965713</t>
  </si>
  <si>
    <t xml:space="preserve">DEPOSITO DE TERCEROREFBNTC00317527              QUALITAS 9350196BMRCASH</t>
  </si>
  <si>
    <t xml:space="preserve">PAGO CUENTA DE TERCERO 0017617009BMOV    2918189544 ENGANCHE HYUNDAI</t>
  </si>
  <si>
    <t xml:space="preserve">R-58093, 21/07/16</t>
  </si>
  <si>
    <t xml:space="preserve">DEPOSITO EN EFECTIVO0962465DEM REF:00000000000000000018 9127437</t>
  </si>
  <si>
    <t xml:space="preserve">CORTE DEL 12/07/16, TULANCINGO</t>
  </si>
  <si>
    <t xml:space="preserve">DEPOSITO DE TERCEROREFBNTC000021862T3DFREV3GW482610            FBMRCASH</t>
  </si>
  <si>
    <t xml:space="preserve">PI-1050</t>
  </si>
  <si>
    <t xml:space="preserve">DEPOSITO DE TERCEROREFBNTC000021863TMAZ5CNXGM023842            FBMRCASH</t>
  </si>
  <si>
    <t xml:space="preserve">DEPOSITO DE TERCEROREFBNTC000021863TMAZ5CN4GM023965            FBMRCASH</t>
  </si>
  <si>
    <t xml:space="preserve">DEPOSITO DE TERCEROREFBNTC000021865TDYY5G13GS062572            FBMRCASH</t>
  </si>
  <si>
    <t xml:space="preserve">PAGO CUENTA DE TERCERO 0044727010BNET    0442659654</t>
  </si>
  <si>
    <t xml:space="preserve">R-58003, 15/07/16</t>
  </si>
  <si>
    <t xml:space="preserve">DEPOSITO EFECTIVO PRACTIC******1712JUL15 12:19 PRAC      7476 FOLIO:1745</t>
  </si>
  <si>
    <t xml:space="preserve">R-58180, 26/07/16</t>
  </si>
  <si>
    <t xml:space="preserve">PAGO CUENTA DE TERCERO 0034744008BNET    0104179242</t>
  </si>
  <si>
    <t xml:space="preserve">AS-57172, 18/07/16</t>
  </si>
  <si>
    <t xml:space="preserve">R-58026, 16/07/16</t>
  </si>
  <si>
    <t xml:space="preserve">BR-0573, 19/07/16</t>
  </si>
  <si>
    <t xml:space="preserve">PAGO CUENTA DE TERCERO 0066276011BNET    0144700805</t>
  </si>
  <si>
    <t xml:space="preserve">R-58233, 28/07/16</t>
  </si>
  <si>
    <t xml:space="preserve">DEPOSITO CHEQUE BANCOMER  </t>
  </si>
  <si>
    <t xml:space="preserve">AS-57060, 15/07/16</t>
  </si>
  <si>
    <t xml:space="preserve">R-57965, 14/07/16</t>
  </si>
  <si>
    <t xml:space="preserve">R-57983, 14/07/16</t>
  </si>
  <si>
    <t xml:space="preserve">PAGO CUENTA DE TERCERO 0038612050BNET    0198701555</t>
  </si>
  <si>
    <t xml:space="preserve">AS-27555, 26/07/16</t>
  </si>
  <si>
    <t xml:space="preserve">SPEI RECIBIDOBANAMEX0005011070  0020014754AMEXCO SE 9356264490</t>
  </si>
  <si>
    <t xml:space="preserve">IVA TRANSACCION EXITOSA002205425EN TERMINAL PUNTO DE VENTA (TPV)</t>
  </si>
  <si>
    <t xml:space="preserve">CORTE DEL 14/07/16, PACHUCA</t>
  </si>
  <si>
    <t xml:space="preserve">R-57957, 14/07/16</t>
  </si>
  <si>
    <t xml:space="preserve">CHEQUE PAGADO NO. .0030675RFC CUENTA DE DEPOSITO:OFI920113KZ8</t>
  </si>
  <si>
    <t xml:space="preserve">CHEQUE PAGADO NO. .0030769RFC CUENTA DE DEPOSITO:IFC011107L9A</t>
  </si>
  <si>
    <t xml:space="preserve">CHEQUE PAGADO NO. .0030738RFC CUENTA DE DEPOSITO:SAKJ640202EG2</t>
  </si>
  <si>
    <t xml:space="preserve">PAGO CUENTA DE TERCERO 0028757010BNET    0158691592</t>
  </si>
  <si>
    <t xml:space="preserve">AS-57162, 18/07/16</t>
  </si>
  <si>
    <t xml:space="preserve">TOYOTA FINANCIAL SERGUIA:4980460REF:277315CD45           CIE:0592996</t>
  </si>
  <si>
    <t xml:space="preserve">LIQUIDACION DEL CONTRATO9691662554LIQUIDACION DEL CONTRATO</t>
  </si>
  <si>
    <t xml:space="preserve">R-58012, 16/07/16</t>
  </si>
  <si>
    <t xml:space="preserve">DEPOSITO EN EFECTIVO0962465DEM REF:00000000000000000018 8780002</t>
  </si>
  <si>
    <t xml:space="preserve">CORTE DEL 11/07/16</t>
  </si>
  <si>
    <t xml:space="preserve">DEPOSITO DE TERCEROREFBNTC00317527              QUALITAS 9347601BMRCASH</t>
  </si>
  <si>
    <t xml:space="preserve">DEPOSITO DE TERCEROREFBNTC00317527              QUALITAS 9347334BMRCASH</t>
  </si>
  <si>
    <t xml:space="preserve">DEPOSITO EN EFECTIVO0962465DEM REF:00000000000000000018 8765977</t>
  </si>
  <si>
    <t xml:space="preserve">CORTE DEL 12/07/16, PACHUCA</t>
  </si>
  <si>
    <t xml:space="preserve">CHEQUE PAGADO NO. .00307930105727626</t>
  </si>
  <si>
    <t xml:space="preserve">TRASPASO A PERIFERICA2710730076JUL14 14:34 BANCOMER B610  FOLIO:2452</t>
  </si>
  <si>
    <t xml:space="preserve">PAGO CUENTA DE TERCERO 0070066020BNET    1479529691 JUNTAS SIENNA</t>
  </si>
  <si>
    <t xml:space="preserve">AS-57238,19/07/16</t>
  </si>
  <si>
    <t xml:space="preserve">PAGO CUENTA DE TERCERO 0029743058BNET    0153649741</t>
  </si>
  <si>
    <t xml:space="preserve">R-57991, 15/07/16</t>
  </si>
  <si>
    <t xml:space="preserve">DEPOSITO DE TERCEROREFBNTC00002186MR2B29F39H1007794            FBMRCASH</t>
  </si>
  <si>
    <t xml:space="preserve">PI-1049/07</t>
  </si>
  <si>
    <t xml:space="preserve">DEPOSITO DE TERCEROREFBNTC000021865TDYY5G1XCS042071            FBMRCASH</t>
  </si>
  <si>
    <t xml:space="preserve">SPEI RECIBIDOBANAMEX0005158608  0020000001TRASPASO</t>
  </si>
  <si>
    <t xml:space="preserve">CHEQUE PAGADO NO. .0030722PAGO EN EFECTIVO</t>
  </si>
  <si>
    <t xml:space="preserve">CHEQUE PAGADO NO. .0030756PAGO EN EFECTIVO</t>
  </si>
  <si>
    <t xml:space="preserve">R-57968, 14/07/16</t>
  </si>
  <si>
    <t xml:space="preserve">R-57971, 14/07/16</t>
  </si>
  <si>
    <t xml:space="preserve">R-57936, 13/07/16</t>
  </si>
  <si>
    <t xml:space="preserve">CHEQUE PAGADO NO. .0030727RFC CUENTA DE DEPOSITO:AUMP360418JT8</t>
  </si>
  <si>
    <t xml:space="preserve">CHEQUE PAGADO NO. .0030772RFC CUENTA DE DEPOSITO:ELE151216617</t>
  </si>
  <si>
    <t xml:space="preserve">CHEQUE PAGADO NO. .0030616RFC CUENTA DE DEPOSITO:CERR720915P23</t>
  </si>
  <si>
    <t xml:space="preserve">AUDATEX LTN S DE RL DE CVALT030210 LV9JUNIO MX226001 ORACLE V0753</t>
  </si>
  <si>
    <t xml:space="preserve">DEPOSITO EN EFECTIVO0962465DEM REF:00000000000000000018 8413273</t>
  </si>
  <si>
    <t xml:space="preserve">CHEQUE PAGADO NO. .CH-0030726PAGO EN EFECTIVO</t>
  </si>
  <si>
    <t xml:space="preserve">DEPOSITO EN EFECTIVO0962465DEM REF:00000000000000000018 8367645</t>
  </si>
  <si>
    <t xml:space="preserve">CORTE DEL 09/07/16</t>
  </si>
  <si>
    <t xml:space="preserve">CHEQUE PAGADO NO. .CH-0030771RFC CUENTA DE DEPOSITO:HEVA640112-M94</t>
  </si>
  <si>
    <t xml:space="preserve">CHEQUE PAGADO NO. .CH-0030770RFC CUENTA DE DEPOSITO:IFL130502 -TN8</t>
  </si>
  <si>
    <t xml:space="preserve">CHEQUE PAGADO NO. .CH-0030773RFC CUENTA DE DEPOSITO:IFL130502 -TN8</t>
  </si>
  <si>
    <t xml:space="preserve">DEPOSITO DE TERCEROREFBNTC00317527              QUALITAS 9343762BMRCASH</t>
  </si>
  <si>
    <t xml:space="preserve">DEPOSITO DE TERCEROREFBNTC00317527              QUALITAS 9343937BMRCASH</t>
  </si>
  <si>
    <t xml:space="preserve">DEPOSITO DE TERCEROREFBNTC00317527              QUALITAS 9342595BMRCASH</t>
  </si>
  <si>
    <t xml:space="preserve">DEPOSITO DE TERCEROREFBNTC00002186JTDBT9K33A4069626            FBMRCASH</t>
  </si>
  <si>
    <t xml:space="preserve">DEPOSITO DE TERCEROREFBNTC00002186Emb149PU                     FBMRCASH</t>
  </si>
  <si>
    <t xml:space="preserve">PAGO CUENTA DE TERCERO 0019917010BNET    0146755070</t>
  </si>
  <si>
    <t xml:space="preserve">BS-809, 13/07/16</t>
  </si>
  <si>
    <t xml:space="preserve">CHEQUE PAGADO NO. .0000307740133249794</t>
  </si>
  <si>
    <t xml:space="preserve">SPEI RECIBIDOSANTANDER0005111282  0140006023PAGO FACTURA HUACHINANGO</t>
  </si>
  <si>
    <t xml:space="preserve">AR-25442, 14/07/16</t>
  </si>
  <si>
    <t xml:space="preserve">TRASPASO A PERIFERICA2710730076JUL13 12:40 BANCOMER B608  FOLIO:6686</t>
  </si>
  <si>
    <t xml:space="preserve">TRASPASO A TERCEROSREFBNTC00471291LIC. PEPE                     BMRCASH</t>
  </si>
  <si>
    <t xml:space="preserve">R-57920, 20/07/16, PACHUCA</t>
  </si>
  <si>
    <t xml:space="preserve">CHEQUE PAGADO NO. .0030745RFC CUENTA DE DEPOSITO:IDA8609228I7</t>
  </si>
  <si>
    <t xml:space="preserve">CHEQUE PAGADO NO. .0030758RFC CUENTA DE DEPOSITO:NAGG720209LT7</t>
  </si>
  <si>
    <t xml:space="preserve">CHEQUE PAGADO NO. .0030753RFC CUENTA DE DEPOSITO:DTM020315Q47</t>
  </si>
  <si>
    <t xml:space="preserve">CHEQUE PAGADO NO. .CH-0030755 </t>
  </si>
  <si>
    <t xml:space="preserve">CHEQUE PAGADO NO. .CH-0030754 </t>
  </si>
  <si>
    <t xml:space="preserve">CHEQUE PAGADO NO. .CH-0030757 </t>
  </si>
  <si>
    <t xml:space="preserve">DEPOSITO EN EFECTIVO0962465DEM REF:00000000000000000018 7926590</t>
  </si>
  <si>
    <t xml:space="preserve">SPEI RECIBIDOSANTANDER0005155057  0140006023PAGO ANTICIPADO HUAUCHINANGO R</t>
  </si>
  <si>
    <t xml:space="preserve">AS-56980, 13/07/16</t>
  </si>
  <si>
    <t xml:space="preserve">DEPOSITO EN EFECTIVO0962465DEM REF:00000000000000000018 7807107</t>
  </si>
  <si>
    <t xml:space="preserve">CORTE DEL 08/07/16, TULANCINGO</t>
  </si>
  <si>
    <t xml:space="preserve">DEPOSITO DE TERCEROREFBNTC00317527              QUALITAS 9341053BMRCASH</t>
  </si>
  <si>
    <t xml:space="preserve">DEPOSITO DE TERCEROREFBNTC00317527              QUALITAS 9338637BMRCASH</t>
  </si>
  <si>
    <t xml:space="preserve">PAGO CUENTA DE TERCERO 0060288011BNET    0442127830</t>
  </si>
  <si>
    <t xml:space="preserve">AS-57051, 15/07/16</t>
  </si>
  <si>
    <t xml:space="preserve">DEPOSITO DE TERCEROREFBNTC00002186JTDBT9K35G1441817            FBMRCASH</t>
  </si>
  <si>
    <t xml:space="preserve">PI-723</t>
  </si>
  <si>
    <t xml:space="preserve">DEPOSITO DE TERCEROREFBNTC00002186MR0EX8DD9G0245906            FBMRCASH</t>
  </si>
  <si>
    <t xml:space="preserve">DEPOSITO DE TERCEROREFBNTC00002186MHKMF53EXGK004775            FBMRCASH</t>
  </si>
  <si>
    <t xml:space="preserve">PAGO CUENTA DE TERCERO 0041274015BNET    0159053352</t>
  </si>
  <si>
    <t xml:space="preserve">AS-56966, 13/07/16</t>
  </si>
  <si>
    <t xml:space="preserve">CHEQUE PAGADO NO. .0000307610197203535</t>
  </si>
  <si>
    <t xml:space="preserve">CHEQUE PAGADO NO. .0000307620197203535</t>
  </si>
  <si>
    <t xml:space="preserve">CHEQUE PAGADO NO. .0000307630197203535</t>
  </si>
  <si>
    <t xml:space="preserve">CHEQUE PAGADO NO. .0000307640197203535</t>
  </si>
  <si>
    <t xml:space="preserve">CHEQUE PAGADO NO. .0000307650133249794</t>
  </si>
  <si>
    <t xml:space="preserve">CHEQUE PAGADO NO. .00307590103359654</t>
  </si>
  <si>
    <t xml:space="preserve">CHEQUE PAGADO NO. .00307600100536040</t>
  </si>
  <si>
    <t xml:space="preserve">CHEQUE PAGADO NO. .00307661496582702</t>
  </si>
  <si>
    <t xml:space="preserve">CHEQUE PAGADO NO. .00307682951020005</t>
  </si>
  <si>
    <t xml:space="preserve">COMPRA FONDOS INVERSIONBMRGOB2 E1  00OPERADO EN CANAL:  BNTC</t>
  </si>
  <si>
    <t xml:space="preserve">TRASPASO A PERIFERICA2710730076JUL12 11:48 BANCOMER A671  FOLIO:0891</t>
  </si>
  <si>
    <t xml:space="preserve">PAGO CUENTA DE TERCERO 0025217029BNET    0198910057 SEG2RENTASCOMISION</t>
  </si>
  <si>
    <t xml:space="preserve">R-73, 12/07/16</t>
  </si>
  <si>
    <t xml:space="preserve">SPEI RECIBIDOBANAMEX0005003130  0020012125AMEXCO SE 9356264490</t>
  </si>
  <si>
    <t xml:space="preserve">CORTE DEL 11/07/16, TULANCINGO</t>
  </si>
  <si>
    <t xml:space="preserve">R-57904, 11/07/16</t>
  </si>
  <si>
    <t xml:space="preserve">CHEQUE PAGADO NO. .0030748RFC CUENTA DE DEPOSITO:MALM750924NR1</t>
  </si>
  <si>
    <t xml:space="preserve">CHEQUE PAGADO NO. .0030746RFC CUENTA DE DEPOSITO:ROVM531227CA1</t>
  </si>
  <si>
    <t xml:space="preserve">CHEQUE PAGADO NO. .0030744RFC CUENTA DE DEPOSITO:CGA9802178X5</t>
  </si>
  <si>
    <t xml:space="preserve">CHEQUE PAGADO NO. .0030750RFC CUENTA DE DEPOSITO:IPM040108JE6</t>
  </si>
  <si>
    <t xml:space="preserve">CHEQUE PAGADO NO. .0030747RFC CUENTA DE DEPOSITO:CGA9802178X5</t>
  </si>
  <si>
    <t xml:space="preserve">CHEQUE PAGADO NO. .0030742RFC CUENTA DE DEPOSITO:REVE851228QM9</t>
  </si>
  <si>
    <t xml:space="preserve">PAGO CUENTA DE TERCERO 0003013024BNET    2882468425 PAGO AUTO</t>
  </si>
  <si>
    <t xml:space="preserve">R-57932, 12/07/16</t>
  </si>
  <si>
    <t xml:space="preserve">DEPOSITO EN EFECTIVO0962465DEM REF:00000000000000000018 7413692</t>
  </si>
  <si>
    <t xml:space="preserve">CORTE DEL 08/07/16, PACHUCA</t>
  </si>
  <si>
    <t xml:space="preserve">SPEI RECIBIDOSANTANDER0005209454  0149298264RESTO DEL PAGO HIGHLANDER</t>
  </si>
  <si>
    <t xml:space="preserve">R-57925, 12/07/16</t>
  </si>
  <si>
    <t xml:space="preserve">SPEI RECIBIDOSANTANDER0005207976  0146055990PAGO HIGHLANDER 2015</t>
  </si>
  <si>
    <t xml:space="preserve">SPEI RECIBIDOSANTANDER0005172766  0140006023PAGO ANTICIPADO HUACHINANGO</t>
  </si>
  <si>
    <t xml:space="preserve">AR-25414, 12/07/16</t>
  </si>
  <si>
    <t xml:space="preserve">DEPOSITO EN EFECTIVO0962465DEM REF:00000000000000000018 7327342</t>
  </si>
  <si>
    <t xml:space="preserve">CORTE DEL 06/07/16, PACHUCA</t>
  </si>
  <si>
    <t xml:space="preserve">DEPOSITO DE TERCEROREFBNTC00002186EmbPU14357025                 BMRCASH</t>
  </si>
  <si>
    <t xml:space="preserve">DEP.CHEQUES DE OTRO BANCO JUL11 13:16 MEXICO</t>
  </si>
  <si>
    <t xml:space="preserve">CHEQUE PAGADO NO. .00307410103359654</t>
  </si>
  <si>
    <t xml:space="preserve">CHEQUE PAGADO NO. .00307430141182919</t>
  </si>
  <si>
    <t xml:space="preserve">CHEQUE PAGADO NO. .0000307520133249794</t>
  </si>
  <si>
    <t xml:space="preserve">PAGO CUENTA DE TERCERO 0047709009BNET    0167948344</t>
  </si>
  <si>
    <t xml:space="preserve">AS-56949, 13/17/16</t>
  </si>
  <si>
    <t xml:space="preserve">CHEQUE PAGADO NO. .00306740134216571</t>
  </si>
  <si>
    <t xml:space="preserve">PAGO CUENTA DE TERCERO 0073183011BNET    0198701555</t>
  </si>
  <si>
    <t xml:space="preserve">BS-800, 11/07/16</t>
  </si>
  <si>
    <t xml:space="preserve">TRASPASO A PERIFERICA2710730076JUL11 11:33 BANCOMER A670  FOLIO:9020</t>
  </si>
  <si>
    <t xml:space="preserve">PAGO CUENTA DE TERCERO 0089140014BNET    0445185793</t>
  </si>
  <si>
    <t xml:space="preserve">AS-56812, 11/07/12</t>
  </si>
  <si>
    <t xml:space="preserve">CHEQUE PAGADO NO. .00305732753624994</t>
  </si>
  <si>
    <t xml:space="preserve">DEPOSITO EN EFECTIVO0962465DEM REF:00000000000000000018 6844794</t>
  </si>
  <si>
    <t xml:space="preserve">CORTE DEL 07/07/16, PACHUCA</t>
  </si>
  <si>
    <t xml:space="preserve">DEPOSITO EN EFECTIVO0962465DEM REF:00000000000000000018 6844321</t>
  </si>
  <si>
    <t xml:space="preserve">CORTE DEL 07/07/16, TULANCINGO</t>
  </si>
  <si>
    <t xml:space="preserve">SPEI RECIBIDOBANAMEX0005016933  0020007267AMEXCO SE 9356264490</t>
  </si>
  <si>
    <t xml:space="preserve">SPEI RECIBIDOBANAMEX0005016327  0020028049AMEXCO SE 9356264490</t>
  </si>
  <si>
    <t xml:space="preserve">CORTE DEL 09/07/16, TULANCINGO</t>
  </si>
  <si>
    <t xml:space="preserve">CORTE DEL 09/07/16, PACHUCA</t>
  </si>
  <si>
    <t xml:space="preserve">AS-56780, 08/07/16</t>
  </si>
  <si>
    <t xml:space="preserve">CHEQUE PAGADO NO. .00307390184635574</t>
  </si>
  <si>
    <t xml:space="preserve">TRASPASO A PERIFERICA2710730076JUL09 11:17 BANCOMER 2698  FOLIO:1895</t>
  </si>
  <si>
    <t xml:space="preserve">TRASPASO ENTRE CUENTASDE LA CUENTA 1122227762</t>
  </si>
  <si>
    <t xml:space="preserve">R-57892, 09/07/16</t>
  </si>
  <si>
    <t xml:space="preserve">PAGO CUENTA DE TERCERO 0076260010BNET    0443198502</t>
  </si>
  <si>
    <t xml:space="preserve">AS-56792, 09/07/16</t>
  </si>
  <si>
    <t xml:space="preserve">CHEQUE PAGADO NO. .0030699RFC CUENTA DE DEPOSITO:AGU100728KL5</t>
  </si>
  <si>
    <t xml:space="preserve">CHEQUE PAGADO NO. .0030701RFC CUENTA DE DEPOSITO:REVE851228QM9</t>
  </si>
  <si>
    <t xml:space="preserve">CHEQUE PAGADO NO. .0030696RFC CUENTA DE DEPOSITO:CGA9802178X5</t>
  </si>
  <si>
    <t xml:space="preserve">CHEQUE PAGADO NO. .0030700RFC CUENTA DE DEPOSITO:CGA9802178X5</t>
  </si>
  <si>
    <t xml:space="preserve">CHEQUE PAGADO NO. .0030714RFC CUENTA DE DEPOSITO:GAHR560304IC1</t>
  </si>
  <si>
    <t xml:space="preserve">CHEQUE PAGADO NO. .0030695RFC CUENTA DE DEPOSITO:IDA8609228I7</t>
  </si>
  <si>
    <t xml:space="preserve">CHEQUE PAGADO NO. .0030706RFC CUENTA DE DEPOSITO:TIS071110L75</t>
  </si>
  <si>
    <t xml:space="preserve">CHEQUE PAGADO NO. .0030731RFC CUENTA DE DEPOSITO:TIS071110L75</t>
  </si>
  <si>
    <t xml:space="preserve">CHEQUE PAGADO NO. .0030629RFC CUENTA DE DEPOSITO:MNQ101025MC4</t>
  </si>
  <si>
    <t xml:space="preserve">CHEQUE PAGADO NO. .0030635RFC CUENTA DE DEPOSITO:MAB070816NS7</t>
  </si>
  <si>
    <t xml:space="preserve">DEPOSITO EN EFECTIVO0092418 </t>
  </si>
  <si>
    <t xml:space="preserve">AS-57054, 15/07/16</t>
  </si>
  <si>
    <t xml:space="preserve">PAGO CUENTA DE TERCERO 0030010010BNET    0199660283</t>
  </si>
  <si>
    <t xml:space="preserve">AS-56794, 09/07/16</t>
  </si>
  <si>
    <t xml:space="preserve">DEPOSITO EN EFECTIVO0962465DEM REF:00000000000000000018 6553195</t>
  </si>
  <si>
    <t xml:space="preserve">CORTE DEL DEL 06/07/16</t>
  </si>
  <si>
    <t xml:space="preserve">CHEQUE PAGADO NO. .CH-0030711RFC CUENTA DE DEPOSITO:GOCR881005-NA5</t>
  </si>
  <si>
    <t xml:space="preserve">CHEQUE PAGADO NO. .CH-0030710RFC CUENTA DE DEPOSITO:GOCR881005-NA5</t>
  </si>
  <si>
    <t xml:space="preserve">CHEQUE PAGADO NO. .CH-0030645RFC CUENTA DE DEPOSITO:RORJ531230-AL5</t>
  </si>
  <si>
    <t xml:space="preserve">DEPOSITO DE TERCEROREFBNTC00317527QUALITAS 9310039              BMRCASH</t>
  </si>
  <si>
    <t xml:space="preserve">R-58240, 28/07/16</t>
  </si>
  <si>
    <t xml:space="preserve">DEPOSITO DE TERCEROREFBNTC00317527              QUALITAS 9324895BMRCASH</t>
  </si>
  <si>
    <t xml:space="preserve">DEPOSITO DE TERCEROREFBNTC00002186EmbPU140                     FBMRCASH</t>
  </si>
  <si>
    <t xml:space="preserve">CHEQUE PAGADO NO. .CH-0030737RFC CUENTA DE DEPOSITO:CAML790822-723</t>
  </si>
  <si>
    <t xml:space="preserve">CHEQUE PAGADO NO. .CH-0030736RFC CUENTA DE DEPOSITO:EPG020911 -GH9</t>
  </si>
  <si>
    <t xml:space="preserve">CHEQUE PAGADO NO. .CH-0030734RFC CUENTA DE DEPOSITO:PEHJ691111-A81</t>
  </si>
  <si>
    <t xml:space="preserve">CHEQUE PAGADO NO. .CH-0030733RFC CUENTA DE DEPOSITO:RISS730328-K1A</t>
  </si>
  <si>
    <t xml:space="preserve">CHEQUE PAGADO NO. .CH-0030730RFC CUENTA DE DEPOSITO:HEVA640112-M94</t>
  </si>
  <si>
    <t xml:space="preserve">CHEQUE PAGADO NO. .CH-0030729RFC CUENTA DE DEPOSITO:IAAG781205-GE3</t>
  </si>
  <si>
    <t xml:space="preserve">CHEQUE PAGADO NO. .CH-0030728RFC CUENTA DE DEPOSITO:IFL130502 -TN8</t>
  </si>
  <si>
    <t xml:space="preserve">CHEQUE PAGADO NO. .CH-0030724RFC CUENTA DE DEPOSITO:QCS931209 -G49</t>
  </si>
  <si>
    <t xml:space="preserve">CHEQUE PAGADO NO. .CH-0030716RFC CUENTA DE DEPOSITO:JCR040721 -NU2</t>
  </si>
  <si>
    <t xml:space="preserve">CHEQUE PAGADO NO. .CH-0030715RFC CUENTA DE DEPOSITO:JCR040721 -NU2</t>
  </si>
  <si>
    <t xml:space="preserve">CHEQUE PAGADO NO. .CH-0030708RFC CUENTA DE DEPOSITO:DEM880115 -2E9</t>
  </si>
  <si>
    <t xml:space="preserve">CHEQUE PAGADO NO. .CH-0030707RFC CUENTA DE DEPOSITO:LORC400406-KP2</t>
  </si>
  <si>
    <t xml:space="preserve">CHEQUE PAGADO NO. .CH-0030705RFC CUENTA DE DEPOSITO:RORM670426-U69</t>
  </si>
  <si>
    <t xml:space="preserve">CHEQUE PAGADO NO. .CH-0030704RFC CUENTA DE DEPOSITO:HEAD870205-NT6</t>
  </si>
  <si>
    <t xml:space="preserve">CHEQUE PAGADO NO. .CH-0030703RFC CUENTA DE DEPOSITO:BESM820116-JB4</t>
  </si>
  <si>
    <t xml:space="preserve">CHEQUE PAGADO NO. .CH-0030702RFC CUENTA DE DEPOSITO:CAML790822-723</t>
  </si>
  <si>
    <t xml:space="preserve">CHEQUE PAGADO NO. .CH-0030698RFC CUENTA DE DEPOSITO:WME900307 -8U2</t>
  </si>
  <si>
    <t xml:space="preserve">DEPOSITO DE TERCEROREFBNTC00211192F AS55704                     BMRCASH</t>
  </si>
  <si>
    <t xml:space="preserve">R-57911, 11/07/16</t>
  </si>
  <si>
    <t xml:space="preserve">CHEQUE PAGADO NO. .CH-0030697RFC CUENTA DE DEPOSITO:WME900307 -8U2</t>
  </si>
  <si>
    <t xml:space="preserve">CHEQUE PAGADO NO. .CH-0030694RFC CUENTA DE DEPOSITO:CMP980209 -QFA</t>
  </si>
  <si>
    <t xml:space="preserve">CHEQUE PAGADO NO. .CH-0030693RFC CUENTA DE DEPOSITO:STH040131 -R20</t>
  </si>
  <si>
    <t xml:space="preserve">CHEQUE PAGADO NO. .CH-0030692RFC CUENTA DE DEPOSITO:STH040131 -R20</t>
  </si>
  <si>
    <t xml:space="preserve">CHEQUE PAGADO NO. .CH-0030691RFC CUENTA DE DEPOSITO:JIA091120 -L52</t>
  </si>
  <si>
    <t xml:space="preserve">CHEQUE PAGADO NO. .CH-0030668RFC CUENTA DE DEPOSITO:JCR040721 -NU2</t>
  </si>
  <si>
    <t xml:space="preserve">CHEQUE PAGADO NO. .CH-0030732RFC CUENTA DE DEPOSITO:TFS011012 -M18</t>
  </si>
  <si>
    <t xml:space="preserve">CHEQUE PAGADO NO. .CH-0030676RFC CUENTA DE DEPOSITO:ZSE950306 -M48</t>
  </si>
  <si>
    <t xml:space="preserve">PAGO CUENTA DE TERCERO 0044855010BNET    0199660283</t>
  </si>
  <si>
    <t xml:space="preserve">DEPOSITO EN EFECTIVO0962465DEM REF:00000000000000000018 6368186</t>
  </si>
  <si>
    <t xml:space="preserve">CORTE DEL 05/07/16, TULANCINGO</t>
  </si>
  <si>
    <t xml:space="preserve">CHEQUE PAGADO NO. .0030717RFC CUENTA DE DEPOSITO:PRO041117RK9</t>
  </si>
  <si>
    <t xml:space="preserve">CHEQUE PAGADO NO. .0030709RFC CUENTA DE DEPOSITO:CRN920702MMA</t>
  </si>
  <si>
    <t xml:space="preserve">CHEQUE PAGADO NO. .0030649RFC CUENTA DE DEPOSITO:SAGF9411106V9</t>
  </si>
  <si>
    <t xml:space="preserve">PAGO CUENTA DE TERCERO 0031515011BNET    0146644171</t>
  </si>
  <si>
    <t xml:space="preserve">AS-56743, 08/07/16</t>
  </si>
  <si>
    <t xml:space="preserve">PAGO CUENTA DE TERCERO 0009521006BNET    0443329011</t>
  </si>
  <si>
    <t xml:space="preserve">AR-25382, 08/07/16</t>
  </si>
  <si>
    <t xml:space="preserve">DEPOSITO EN EFECTIVO0962465DEM REF:00000000000000000018 6154951</t>
  </si>
  <si>
    <t xml:space="preserve">CORTE DEL 05/07/16, PACHUCA</t>
  </si>
  <si>
    <t xml:space="preserve">DEPOSITO DE TERCEROREFBNTC000021869BD578458 F7967640            FBMRCASH</t>
  </si>
  <si>
    <t xml:space="preserve">PI-722</t>
  </si>
  <si>
    <t xml:space="preserve">DEPOSITO DE TERCEROREFBNTC00002186JM1BM1U38F1263251            FBMRCASH</t>
  </si>
  <si>
    <t xml:space="preserve">DEPOSITO DE TERCEROREFBNTC00002186MR0EX8DD7G0169053            FBMRCASH</t>
  </si>
  <si>
    <t xml:space="preserve">DEPOSITO DE TERCEROREFBNTC00002186JTDKBRFU1G3015567            FBMRCASH</t>
  </si>
  <si>
    <t xml:space="preserve">DEPOSITO DE TERCEROREFBNTC000021865YFBURHE6GP452052            FBMRCASH</t>
  </si>
  <si>
    <t xml:space="preserve">DEPOSITO DE TERCEROREFBNTC00002186JTDBT9K37 G1449515            FBMRCASH</t>
  </si>
  <si>
    <t xml:space="preserve">DEPOSITO DE TERCEROREFBNTC000021863TMJU4GN6 EM173026            FBMRCASH</t>
  </si>
  <si>
    <t xml:space="preserve">DEPOSITO DE TERCEROREFBNTC00002186EmbPU138                     FBMRCASH</t>
  </si>
  <si>
    <t xml:space="preserve">PAGO CUENTA DE TERCERO 0066358021BNET    0448715092</t>
  </si>
  <si>
    <t xml:space="preserve">AS-56723, 07/07/16</t>
  </si>
  <si>
    <t xml:space="preserve">DEPOSITO DE TERCEROREFBNTC00317527              QUALITAS 9319515BMRCASH</t>
  </si>
  <si>
    <t xml:space="preserve">SPEI RECIBIDOBANAMEX0005173010  0020000001TRASPASO</t>
  </si>
  <si>
    <t xml:space="preserve">CHEQUE PAGADO NO. .00307210103359654</t>
  </si>
  <si>
    <t xml:space="preserve">CHEQUE PAGADO NO. .00306690105106761</t>
  </si>
  <si>
    <t xml:space="preserve">R-57859, 08/07/16</t>
  </si>
  <si>
    <t xml:space="preserve">CHEQUE PAGADO NO. .0000307200449876413</t>
  </si>
  <si>
    <t xml:space="preserve">CHEQUE PAGADO NO. .0000307250133249794</t>
  </si>
  <si>
    <t xml:space="preserve">CHEQUE PAGADO NO. .00307232747164971</t>
  </si>
  <si>
    <t xml:space="preserve">CHEQUE PAGADO NO. .00307120444006860</t>
  </si>
  <si>
    <t xml:space="preserve">DEP.CHEQUES DE OTRO BANCO JUL07 13:09 MEXICO</t>
  </si>
  <si>
    <t xml:space="preserve">DEPOSITO DE TERCEROREFBNTC001906401961691                       BMRCASH</t>
  </si>
  <si>
    <t xml:space="preserve">SPEI RECIBIDOBANAMEX0005090376  002000000101</t>
  </si>
  <si>
    <t xml:space="preserve">BS-799, 11/07/16</t>
  </si>
  <si>
    <t xml:space="preserve">PAGO CUENTA DE TERCERO 0036972009BNET    0190563250</t>
  </si>
  <si>
    <t xml:space="preserve">AS-56725, 07/07/16</t>
  </si>
  <si>
    <t xml:space="preserve">PAGO CUENTA DE TERCERO 0041797014BNET    0194574486</t>
  </si>
  <si>
    <t xml:space="preserve">R-57854, 07/07/16</t>
  </si>
  <si>
    <t xml:space="preserve">SPEI RECIBIDOZURICH0005053935  6270000190 2523917</t>
  </si>
  <si>
    <t xml:space="preserve">R-57877, 08/07/16</t>
  </si>
  <si>
    <t xml:space="preserve">DEPOSITO EN EFECTIVO0962465DEM REF:00000000000000000018 5936260</t>
  </si>
  <si>
    <t xml:space="preserve">CORTE DEL 04/07/16, TULANCINGO</t>
  </si>
  <si>
    <t xml:space="preserve">TRASPASO A PERIFERICA2710730076JUL07 10:01 BANCOMER 2034  FOLIO:5802</t>
  </si>
  <si>
    <t xml:space="preserve">CHEQUE PAGADO NO. .00306320164722876</t>
  </si>
  <si>
    <t xml:space="preserve">R-57894, 09/07/16</t>
  </si>
  <si>
    <t xml:space="preserve">PAGO CUENTA DE TERCERO 0015237027BNET    2949287442 PAGO DE DIFERENCIA</t>
  </si>
  <si>
    <t xml:space="preserve">R-57882, 09/07/16</t>
  </si>
  <si>
    <t xml:space="preserve">DEPOSITO DE TERCEROREFBNTC00027537029037                        BMRCASH</t>
  </si>
  <si>
    <t xml:space="preserve">253-007</t>
  </si>
  <si>
    <t xml:space="preserve">DEPOSITO DE TERCEROREFBNTC0015811905216 60460760 3781 AN        BMRCASH</t>
  </si>
  <si>
    <t xml:space="preserve">AS-56770, 08/07/16</t>
  </si>
  <si>
    <t xml:space="preserve">SOBRANTE DE EFECTIVO0962465DEM REF:00000000000000000018 5667585</t>
  </si>
  <si>
    <t xml:space="preserve">DEPOSITO EN EFECTIVO0962465DEM REF:00000000000000000018 5667585</t>
  </si>
  <si>
    <t xml:space="preserve">CORTE DEL 04/07/16, PACHUCA</t>
  </si>
  <si>
    <t xml:space="preserve">DEPOSITO DE TERCEROREFBNTC00317527QUALITAS 9240981              BMRCASH</t>
  </si>
  <si>
    <t xml:space="preserve">R-57870, 08/07/16</t>
  </si>
  <si>
    <t xml:space="preserve">DEPOSITO DE TERCEROREFBNTC00317527QUALITAS 9265087              BMRCASH</t>
  </si>
  <si>
    <t xml:space="preserve">DEPOSITO DE TERCEROREFBNTC00317527              QUALITAS 9318780BMRCASH</t>
  </si>
  <si>
    <t xml:space="preserve">AS-56738, 07/07/16</t>
  </si>
  <si>
    <t xml:space="preserve">PAGO CUENTA DE TERCERO 0048730022BNET    2872222272 ENGANCHE</t>
  </si>
  <si>
    <t xml:space="preserve">R-57835, 06/07/16</t>
  </si>
  <si>
    <t xml:space="preserve">SPEI RECIBIDOBANAMEX0005121850  002006071660716 CARDIF</t>
  </si>
  <si>
    <t xml:space="preserve">R-57863, 08/07/16</t>
  </si>
  <si>
    <t xml:space="preserve">PAGO CUENTA DE TERCERO 0097881009BNET    0190563250</t>
  </si>
  <si>
    <t xml:space="preserve">AS-56703, 07/07/16</t>
  </si>
  <si>
    <t xml:space="preserve">SPEI RECIBIDOBANAMEX0005113064  002006071660716 CARDIF</t>
  </si>
  <si>
    <t xml:space="preserve">R-57862, 08/07/16</t>
  </si>
  <si>
    <t xml:space="preserve">DEPOSITO EFECTIVO PRACTIC******1712JUL06 13:02 PRAC      E720 FOLIO:1519</t>
  </si>
  <si>
    <t xml:space="preserve">R-57917, 12/07/16</t>
  </si>
  <si>
    <t xml:space="preserve">CHEQUE PAGADO NO. .0000307180133249794</t>
  </si>
  <si>
    <t xml:space="preserve">CHEQUE PAGADO NO. .0000307190133249794</t>
  </si>
  <si>
    <t xml:space="preserve">DEPOSITO DE TERCEROREFBNTC001906401960680                       BMRCASH</t>
  </si>
  <si>
    <t xml:space="preserve">DEPOSITO EFECTIVO PRACTIC******1712JUL06 12:46 PRAC      E720 FOLIO:1508</t>
  </si>
  <si>
    <t xml:space="preserve">DEPOSITO EN EFECTIVO0962465DEM REF:00000000000000000018 5574910</t>
  </si>
  <si>
    <t xml:space="preserve">CORTE DEL 02/07/16, TULANCINGO</t>
  </si>
  <si>
    <t xml:space="preserve">PAGO CUENTA DE TERCERO 0056482014BNET    0191180339</t>
  </si>
  <si>
    <t xml:space="preserve">R-57841, 07/07/16</t>
  </si>
  <si>
    <t xml:space="preserve">PAGO CUENTA DE TERCERO 0069488011BNET    0165251796</t>
  </si>
  <si>
    <t xml:space="preserve">AS-56717, 07/07/16</t>
  </si>
  <si>
    <t xml:space="preserve">TRASPASO A PERIFERICA2710730076JUL06 11:09 BANCOMER A672  FOLIO:0326</t>
  </si>
  <si>
    <t xml:space="preserve">B0570, 08/07/16</t>
  </si>
  <si>
    <t xml:space="preserve">DEPOSITO EN EFECTIVO0962465DEM REF:00000000000000000018 5352974</t>
  </si>
  <si>
    <t xml:space="preserve">CORTE DEL 02/07/16, PACHUCA</t>
  </si>
  <si>
    <t xml:space="preserve">IVA COM SERV BCA INTERNETIVA COM SERV BC01 - 31 JUL 16</t>
  </si>
  <si>
    <t xml:space="preserve">SERV BANCA INTERNETSERV BCA INTERN01 - 31 JUL 16</t>
  </si>
  <si>
    <t xml:space="preserve">CHEQUE PAGADO NO. .0030684RFC CUENTA DE DEPOSITO:GTG051118PM0</t>
  </si>
  <si>
    <t xml:space="preserve">CHEQUE PAGADO NO. .0030680RFC CUENTA DE DEPOSITO:CIJ920911K85</t>
  </si>
  <si>
    <t xml:space="preserve">CHEQUE PAGADO NO. .0030679RFC CUENTA DE DEPOSITO:PJM860618FU7</t>
  </si>
  <si>
    <t xml:space="preserve">CHEQUE PAGADO NO. .0030677RFC CUENTA DE DEPOSITO:MTB8501013R3</t>
  </si>
  <si>
    <t xml:space="preserve">CHEQUE PAGADO NO. .0030685RFC CUENTA DE DEPOSITO:SAT8410245V8</t>
  </si>
  <si>
    <t xml:space="preserve">CHEQUE PAGADO NO. .0030678RFC CUENTA DE DEPOSITO:UMT8903052R0</t>
  </si>
  <si>
    <t xml:space="preserve">PAGO CUENTA DE TERCERO 0054671010BNET    0195483883</t>
  </si>
  <si>
    <t xml:space="preserve">R-57827, 06/07/16</t>
  </si>
  <si>
    <t xml:space="preserve">PAGO CUENTA DE TERCERO 0022998011BNET    0151897977</t>
  </si>
  <si>
    <t xml:space="preserve">AS-56711, 07/07/16</t>
  </si>
  <si>
    <t xml:space="preserve">DEPOSITO DE TERCEROREFBNTC00312649SERVICIO 94303 ALECSA PACHUCA BMRCASH</t>
  </si>
  <si>
    <t xml:space="preserve">AS-56815, 11/07/16</t>
  </si>
  <si>
    <t xml:space="preserve">PAGO CUENTA DE TERCERO 0050782012BNET    0135491711</t>
  </si>
  <si>
    <t xml:space="preserve">AS-56632, 05/07/16</t>
  </si>
  <si>
    <t xml:space="preserve">DEPOSITO EN EFECTIVO0092265 </t>
  </si>
  <si>
    <t xml:space="preserve">BR-549, 07/07/16</t>
  </si>
  <si>
    <t xml:space="preserve">CHEQUE PAGADO NO. .CH-0030671RFC CUENTA DE DEPOSITO:MNI040607 -T43</t>
  </si>
  <si>
    <t xml:space="preserve">CHEQUE PAGADO NO. .CH-0030688RFC CUENTA DE DEPOSITO:TFS011012 -M18</t>
  </si>
  <si>
    <t xml:space="preserve">CHEQUE PAGADO NO. .CH-0030686RFC CUENTA DE DEPOSITO:TFS011012 -M18</t>
  </si>
  <si>
    <t xml:space="preserve">CHEQUE PAGADO NO. .CH-0030687RFC CUENTA DE DEPOSITO:TFS011012 -M18</t>
  </si>
  <si>
    <t xml:space="preserve">CHEQUE PAGADO NO. .CH-0030689RFC CUENTA DE DEPOSITO:TFS011012 -M18</t>
  </si>
  <si>
    <t xml:space="preserve">CHEQUE PAGADO NO. .CH-0030681RFC CUENTA DE DEPOSITO:PUN910405 -7V2</t>
  </si>
  <si>
    <t xml:space="preserve">CHEQUE PAGADO NO. .CH-0030682RFC CUENTA DE DEPOSITO:WAI081202 -KE7</t>
  </si>
  <si>
    <t xml:space="preserve">CHEQUE PAGADO NO. .CH-0030683RFC CUENTA DE DEPOSITO:WAI081202 -KE7</t>
  </si>
  <si>
    <t xml:space="preserve">DEPOSITO EN EFECTIVO0962465DEM REF:00000000000000000018 5041476</t>
  </si>
  <si>
    <t xml:space="preserve">CORTE DEL 01/07/16</t>
  </si>
  <si>
    <t xml:space="preserve">TRASPASO ENTRE CUENTASDE LA CUENTA 2910568988</t>
  </si>
  <si>
    <t xml:space="preserve">R-57880, 09/07/16</t>
  </si>
  <si>
    <t xml:space="preserve">PAGO CUENTA DE TERCERO 0099562010BNET    0155439922</t>
  </si>
  <si>
    <t xml:space="preserve">R-57804, 05/07/16</t>
  </si>
  <si>
    <t xml:space="preserve">PAGO CUENTA DE TERCERO 0011206024BNET    2872222272 ENGANCHE</t>
  </si>
  <si>
    <t xml:space="preserve">CHEQUE PAGADO NO. .CH-0030643RFC CUENTA DE DEPOSITO:MERJ731202-B36</t>
  </si>
  <si>
    <t xml:space="preserve">SPEI RECIBIDOBANAMEX0005055402  0020000001TRASPASO</t>
  </si>
  <si>
    <t xml:space="preserve">PAGO CUENTA DE TERCERO 0010674010BNET    0195483883</t>
  </si>
  <si>
    <t xml:space="preserve">R-57807, 05/07/16</t>
  </si>
  <si>
    <t xml:space="preserve">PAGO CUENTA DE TERCERO 0082551007BNET    0155439922</t>
  </si>
  <si>
    <t xml:space="preserve">DEPOSITO DE TERCEROREFBNTC00002186G0168928                     FBMRCASH</t>
  </si>
  <si>
    <t xml:space="preserve">PI-720</t>
  </si>
  <si>
    <t xml:space="preserve">DEPOSITO DE TERCEROREFBNTC00002186G3016271                     FBMRCASH</t>
  </si>
  <si>
    <t xml:space="preserve">DEPOSITO DE TERCEROREFBNTC00002186GW487199                     FBMRCASH</t>
  </si>
  <si>
    <t xml:space="preserve">DEPOSITO DE TERCEROREFBNTC00002186GW493330                     FBMRCASH</t>
  </si>
  <si>
    <t xml:space="preserve">DEPOSITO DE TERCEROREFBNTC00002186GW479887                     FBMRCASH</t>
  </si>
  <si>
    <t xml:space="preserve">DEPOSITO DE TERCEROREFBNTC00002186GW475672                     FBMRCASH</t>
  </si>
  <si>
    <t xml:space="preserve">DEPOSITO DE TERCEROREFBNTC00002186G3523725                     FBMRCASH</t>
  </si>
  <si>
    <t xml:space="preserve">DEPOSITO DE TERCEROREFBNTC00002186GK004620                     FBMRCASH</t>
  </si>
  <si>
    <t xml:space="preserve">DEPOSITO DE TERCEROREFBNTC00002186GK000935                     FBMRCASH</t>
  </si>
  <si>
    <t xml:space="preserve">DEPOSITO DE TERCEROREFBNTC00002186G1450072                     FBMRCASH</t>
  </si>
  <si>
    <t xml:space="preserve">DEPOSITO DE TERCEROREFBNTC00002186GM022715                     FBMRCASH</t>
  </si>
  <si>
    <t xml:space="preserve">DEPOSITO DE TERCEROREFBNTC00002186G3523693                     FBMRCASH</t>
  </si>
  <si>
    <t xml:space="preserve">DEPOSITO DE TERCEROREFBNTC00002186G3016226                     FBMRCASH</t>
  </si>
  <si>
    <t xml:space="preserve">DEPOSITO DE TERCEROREFBNTC00002186DS567234                     FBMRCASH</t>
  </si>
  <si>
    <t xml:space="preserve">DEPOSITO DE TERCEROREFBNTC00002186B6386214                     FBMRCASH</t>
  </si>
  <si>
    <t xml:space="preserve">SPEI RECIBIDOBANAMEX0005014388  0020007962AMEXCO SE 9356264490</t>
  </si>
  <si>
    <t xml:space="preserve">CORTE DEL 04/07/16</t>
  </si>
  <si>
    <t xml:space="preserve">CHEQUE PAGADO NO. .CH-0030665RFC CUENTA DE DEPOSITO:IDM140710L34</t>
  </si>
  <si>
    <t xml:space="preserve">CHEQUE PAGADO NO. .CH-0030664RFC CUENTA DE DEPOSITO:IDM140710L34</t>
  </si>
  <si>
    <t xml:space="preserve">CHEQUE PAGADO NO. .CH-0030663RFC CUENTA DE DEPOSITO:QCS931209G49</t>
  </si>
  <si>
    <t xml:space="preserve">CHEQUE PAGADO NO. .CH-0030660RFC CUENTA DE DEPOSITO:GNP9211244P0</t>
  </si>
  <si>
    <t xml:space="preserve">CHEQUE PAGADO NO. .CH-0030673RFC CUENTA DE DEPOSITO:SORF610323IJ2</t>
  </si>
  <si>
    <t xml:space="preserve">CHEQUE PAGADO NO. .CH-0030648RFC CUENTA DE DEPOSITO:REEE480622</t>
  </si>
  <si>
    <t xml:space="preserve">CHEQUE PAGADO NO. .CH-0030666RFC CUENTA DE DEPOSITO:AUCM920625KM1</t>
  </si>
  <si>
    <t xml:space="preserve">CHEQUE PAGADO NO. .CH-0030661RFC CUENTA DE DEPOSITO:QCS931209G49</t>
  </si>
  <si>
    <t xml:space="preserve">CHEQUE PAGADO NO. .CH-0030662RFC CUENTA DE DEPOSITO:QCS931209G49</t>
  </si>
  <si>
    <t xml:space="preserve">CHEQUE PAGADO NO. .CH-0030672RFC CUENTA DE DEPOSITO:DAU0109242TA</t>
  </si>
  <si>
    <t xml:space="preserve">CHEQUE PAGADO NO. .CH-0030658RFC CUENTA DE DEPOSITO:GNP9211244P0</t>
  </si>
  <si>
    <t xml:space="preserve">PAGO CUENTA DE TERCERO 0069750012BNET    0454321820</t>
  </si>
  <si>
    <t xml:space="preserve">AS-56649, 05/07/16</t>
  </si>
  <si>
    <t xml:space="preserve">PAGO CUENTA DE TERCERO 0045434011BNET    0100899801</t>
  </si>
  <si>
    <t xml:space="preserve">DEPOSITO EN EFECTIVO0962465DEM REF:00000000000000000018 9702341</t>
  </si>
  <si>
    <t xml:space="preserve">SPEI RECIBIDOBANAMEX0005182931  002000000101</t>
  </si>
  <si>
    <t xml:space="preserve">BS-0799, 11/07/16</t>
  </si>
  <si>
    <t xml:space="preserve">DEPOSITO DE TERCEROREFBNTC00002186EmbPU13657025                 BMRCASH</t>
  </si>
  <si>
    <t xml:space="preserve">DEPOSITO EFECTIVO PRACTIC******1712JUL04 14:59 PRAC      D961 FOLIO:7916</t>
  </si>
  <si>
    <t xml:space="preserve">CHEQUE PAGADO NO. .CH-0030625RFC CUENTA DE DEPOSITO:EAAJ871218-332</t>
  </si>
  <si>
    <t xml:space="preserve">CHEQUE PAGADO NO. .CH-0030647RFC CUENTA DE DEPOSITO:BBA830831 -LJ2</t>
  </si>
  <si>
    <t xml:space="preserve">CHEQUE PAGADO NO. .CH-0030650RFC CUENTA DE DEPOSITO:GEM850101 -BJ3</t>
  </si>
  <si>
    <t xml:space="preserve">CHEQUE PAGADO NO. .CH-0030651RFC CUENTA DE DEPOSITO:GEM850101 -BJ3</t>
  </si>
  <si>
    <t xml:space="preserve">CHEQUE PAGADO NO. .CH-0030652RFC CUENTA DE DEPOSITO:BBA830831 -LJ2</t>
  </si>
  <si>
    <t xml:space="preserve">CHEQUE PAGADO NO. .CH-0030537PAGO EN EFECTIVO</t>
  </si>
  <si>
    <t xml:space="preserve">CHEQUE PAGADO NO. .CH-0030653RFC CUENTA DE DEPOSITO:BBA830831 -LJ2</t>
  </si>
  <si>
    <t xml:space="preserve">CHEQUE PAGADO NO. .CH-0030655RFC CUENTA DE DEPOSITO:BBA830831 -LJ2</t>
  </si>
  <si>
    <t xml:space="preserve">CHEQUE PAGADO NO. .CH-0030667RFC CUENTA DE DEPOSITO:JCR040721 -NU2</t>
  </si>
  <si>
    <t xml:space="preserve">CHEQUE PAGADO NO. .CH-0030654RFC CUENTA DE DEPOSITO:IME050513 -2S2</t>
  </si>
  <si>
    <t xml:space="preserve">CHEQUE PAGADO NO. .CH-0030657RFC CUENTA DE DEPOSITO:QCS931209 -G49</t>
  </si>
  <si>
    <t xml:space="preserve">CHEQUE PAGADO NO. .CH-0030659RFC CUENTA DE DEPOSITO:QCS931209 -G49</t>
  </si>
  <si>
    <t xml:space="preserve">DEP.CHEQUES DE OTRO BANCO0092193JUL04 14:00 MEXICO</t>
  </si>
  <si>
    <t xml:space="preserve">DEP.CHEQUES DE OTRO BANCO0092192JUL04 14:00 MEXICO</t>
  </si>
  <si>
    <t xml:space="preserve">PAGO CUENTA DE TERCERO 0063314009BNET    0449500197</t>
  </si>
  <si>
    <t xml:space="preserve">AS-56590, 05/07/16</t>
  </si>
  <si>
    <t xml:space="preserve">CHEQUE PAGADO NO. .CH-0030670RFC CUENTA DE DEPOSITO:TFS011012 -M18</t>
  </si>
  <si>
    <t xml:space="preserve">PAGO CUENTA DE TERCERO 0080908010BNET    0175759293</t>
  </si>
  <si>
    <t xml:space="preserve">R-57779, 05/07/16</t>
  </si>
  <si>
    <t xml:space="preserve">SPEI RECIBIDOBANAMEX0005092953  0020000001TRASPASO</t>
  </si>
  <si>
    <t xml:space="preserve">DEPOSITO DE TERCEROREFBNTC00284114ITESM 1500086373              BMRCASH</t>
  </si>
  <si>
    <t xml:space="preserve">TRASPASO ENTRE CUENTASDE LA CUENTA 1119582207</t>
  </si>
  <si>
    <t xml:space="preserve">R-57781, 05/07/16</t>
  </si>
  <si>
    <t xml:space="preserve">DEPOSITO EN EFECTIVO0962465DEM REF:00000000000000000018 9443995</t>
  </si>
  <si>
    <t xml:space="preserve">CORTE DEL 30/06/16, TULANCINGO</t>
  </si>
  <si>
    <t xml:space="preserve">SOBRANTE DE EFECTIVO0962465DEM REF:00000000000000000018 9129923</t>
  </si>
  <si>
    <t xml:space="preserve">DEPOSITO EN EFECTIVO0962465DEM REF:00000000000000000018 9129923</t>
  </si>
  <si>
    <t xml:space="preserve">CORTE DEL 30/06/16, PACHUCA</t>
  </si>
  <si>
    <t xml:space="preserve">DEPOSITO EN EFECTIVO0962465DEM REF:00000000000000000018 9129351</t>
  </si>
  <si>
    <t xml:space="preserve">CORTE DEL 29/06/16, TULANCINGO</t>
  </si>
  <si>
    <t xml:space="preserve">SPEI RECIBIDOBANAMEX0005015702  0020025533AMEXCO SE 9356264490</t>
  </si>
  <si>
    <t xml:space="preserve">CORTE DEL 30/JUN/16, PACHUCA</t>
  </si>
  <si>
    <t xml:space="preserve">CORTE DEL 01/07/16, TULANCINGO</t>
  </si>
  <si>
    <t xml:space="preserve">CHEQUE PAGADO NO. .CH-0030646RFC CUENTA DE DEPOSITO:VIRJ690804-2S2</t>
  </si>
  <si>
    <t xml:space="preserve">PAGO CUENTA DE TERCERO 0081560011BNET    0146644171</t>
  </si>
  <si>
    <t xml:space="preserve">AS-56561, 04/07/16</t>
  </si>
  <si>
    <t xml:space="preserve">TRASPASO ENTRE CUENTASDE LA CUENTA 2900415111</t>
  </si>
  <si>
    <t xml:space="preserve">R-57787, 05/07/16</t>
  </si>
  <si>
    <t xml:space="preserve">CHEQUE PAGADO NO. .CH-0030623RFC CUENTA DE DEPOSITO:GAIF731110-5PA</t>
  </si>
  <si>
    <t xml:space="preserve">CHEQUE PAGADO NO. .CH-0030624RFC CUENTA DE DEPOSITO:GAIF731110-5PA</t>
  </si>
  <si>
    <t xml:space="preserve">DEPOSITO DE TERCEROREFBNTC0015811905216 60420049 AN             BMRCASH</t>
  </si>
  <si>
    <t xml:space="preserve">AS-56560, 04/07/16</t>
  </si>
  <si>
    <t xml:space="preserve">CHEQUE PAGADO NO. .CH-0030620RFC CUENTA DE DEPOSITO:IVB981026LD7</t>
  </si>
  <si>
    <t xml:space="preserve">CHEQUE PAGADO NO. .CH-0030641RFC CUENTA DE DEPOSITO:GNP9211244P0</t>
  </si>
  <si>
    <t xml:space="preserve">CHEQUE PAGADO NO. .CH-0030571RFC CUENTA DE DEPOSITO:GAGR761218F72</t>
  </si>
  <si>
    <t xml:space="preserve">CHEQUE PAGADO NO. .CH-0030637RFC CUENTA DE DEPOSITO:QCS931209G49</t>
  </si>
  <si>
    <t xml:space="preserve">CHEQUE PAGADO NO. .CH-0030628RFC CUENTA DE DEPOSITO:NAGG720209LT7</t>
  </si>
  <si>
    <t xml:space="preserve">CHEQUE PAGADO NO. .CH-0030627RFC CUENTA DE DEPOSITO:NAGG720209LT7</t>
  </si>
  <si>
    <t xml:space="preserve">CHEQUE PAGADO NO. .CH-0030602RFC CUENTA DE DEPOSITO:RECG630130S29</t>
  </si>
  <si>
    <t xml:space="preserve">CHEQUE PAGADO NO. .CH-0030639RFC CUENTA DE DEPOSITO:QCS931209G49</t>
  </si>
  <si>
    <t xml:space="preserve">AMERICAN EXPRESSAEC810901 298376706845811007</t>
  </si>
  <si>
    <t xml:space="preserve">DEPOSITO EN EFECTIVO0962465DEM REF:00000000000000000018 8895557</t>
  </si>
  <si>
    <t xml:space="preserve">CORTE DEL 29/06/16, PACHUCA</t>
  </si>
  <si>
    <t xml:space="preserve">PRIMA SEGURO DE CONTADO9698634696 </t>
  </si>
  <si>
    <t xml:space="preserve">LIQUIDACION DEL CONTRATO9698634696LIQUIDACION DEL CONTRATO</t>
  </si>
  <si>
    <t xml:space="preserve">PAGO CUENTA DE TERCERO 0002891012BNET    0195458854</t>
  </si>
  <si>
    <t xml:space="preserve">BR-00539, 05/07/16</t>
  </si>
  <si>
    <t xml:space="preserve">CHEQUE PAGADO NO. .CH-0030642RFC CUENTA DE DEPOSITO:ATO010816 -1E1</t>
  </si>
  <si>
    <t xml:space="preserve">CHEQUE PAGADO NO. .CH-0030638RFC CUENTA DE DEPOSITO:QCS931209 -G49</t>
  </si>
  <si>
    <t xml:space="preserve">CHEQUE PAGADO NO. .CH-0030640RFC CUENTA DE DEPOSITO:QCS931209 -G49</t>
  </si>
  <si>
    <t xml:space="preserve">CHEQUE PAGADO NO. .CH-0030636RFC CUENTA DE DEPOSITO:MER991006 -JMA</t>
  </si>
  <si>
    <t xml:space="preserve">CHEQUE PAGADO NO. .CH-0030630RFC CUENTA DE DEPOSITO:IFL130502 -TN8</t>
  </si>
  <si>
    <t xml:space="preserve">CHEQUE PAGADO NO. .CH-0030626RFC CUENTA DE DEPOSITO:EPG020911 -GH9</t>
  </si>
  <si>
    <t xml:space="preserve">DEPOSITO DE TERCEROREFBNTC00211192F AS55440                     BMRCASH</t>
  </si>
  <si>
    <t xml:space="preserve">R-57774, 04/07/16</t>
  </si>
  <si>
    <t xml:space="preserve">PAGO CUENTA DE TERCERO 0077129033BNET    0180399361</t>
  </si>
  <si>
    <t xml:space="preserve">CHEQUE PAGADO NO. .CH-0030621RFC CUENTA DE DEPOSITO:USS000718 -PA0</t>
  </si>
  <si>
    <t xml:space="preserve">SPEI ENVIADO BANAMEX0000100882  0020107168ESCRITURACION</t>
  </si>
  <si>
    <t xml:space="preserve">CHEQUE PAGADO NO. .CH-0030634RFC CUENTA DE DEPOSITO:TFS011012 -M18</t>
  </si>
  <si>
    <t xml:space="preserve">R-57842, 57843, 07/07/16</t>
  </si>
  <si>
    <t xml:space="preserve">PAGO CUENTA DE TERCERO 0074345016BNET    0195216605</t>
  </si>
  <si>
    <t xml:space="preserve">AS-56559, 04/07/16</t>
  </si>
  <si>
    <t xml:space="preserve">DEPOSITO EN EFECTIVO0962465DEM REF:00000000000000000018 8772380</t>
  </si>
  <si>
    <t xml:space="preserve">CORTE DEL 28/06/16, PACHUCA</t>
  </si>
  <si>
    <t xml:space="preserve">PAGO CUENTA DE TERCERO 0092517011BNET    0452530872</t>
  </si>
  <si>
    <t xml:space="preserve">AS-56511, 01/07/16</t>
  </si>
  <si>
    <t xml:space="preserve">DEPOSITO DE TERCEROREFBNTC00330671MTTO COROLLA                  BMRCASH</t>
  </si>
  <si>
    <t xml:space="preserve">AS-56572, 04/07/15</t>
  </si>
  <si>
    <t xml:space="preserve">TRASPASO ENTRE CUENTASDE LA CUENTA 2961635395</t>
  </si>
  <si>
    <t xml:space="preserve">R-57735, 01/07/16</t>
  </si>
  <si>
    <t xml:space="preserve">SPEI RECIBIDOBANAMEX0005082200  0020000001TRASPASO</t>
  </si>
  <si>
    <t xml:space="preserve">CHEQUE PAGADO NO. .CH-0030622RFC CUENTA DE DEPOSITO:MOVI740722-N19</t>
  </si>
  <si>
    <t xml:space="preserve">DEPOSITO EN EFECTIVO0092104 </t>
  </si>
  <si>
    <t xml:space="preserve">R-57736, 01/07/16</t>
  </si>
  <si>
    <t xml:space="preserve">DEPOSITO EN EFECTIVO0962465DEM REF:00000000000000000018 8591462</t>
  </si>
  <si>
    <t xml:space="preserve">CORTE DEL 30/JUN/16, TULANCINGO</t>
  </si>
  <si>
    <t xml:space="preserve">R-57685, 30,JUN/16</t>
  </si>
  <si>
    <t xml:space="preserve">SPEI RECIBIDOSANTANDER0005010599  0148128112 PAGO DE OZ AUTOMOTRIZ S DE R</t>
  </si>
  <si>
    <t xml:space="preserve">R-57795, 05/07/16</t>
  </si>
  <si>
    <t xml:space="preserve">IVA COM.CH PROTEGIDO  16%</t>
  </si>
  <si>
    <t xml:space="preserve">COM CH PAGADOS PROTEGIDO DEL 01JUN16 AL 30JUN16</t>
  </si>
  <si>
    <t xml:space="preserve">I.S.R. RETENIDO  </t>
  </si>
  <si>
    <t xml:space="preserve">INTERESES GANADOS  </t>
  </si>
  <si>
    <t xml:space="preserve">340 CONC</t>
  </si>
  <si>
    <t xml:space="preserve">D</t>
  </si>
  <si>
    <t xml:space="preserve">M</t>
  </si>
  <si>
    <t xml:space="preserve">NO</t>
  </si>
  <si>
    <t xml:space="preserve">N</t>
  </si>
  <si>
    <t xml:space="preserve">L</t>
  </si>
  <si>
    <t xml:space="preserve">B0625, 26/07/16</t>
  </si>
  <si>
    <t xml:space="preserve">K</t>
  </si>
  <si>
    <t xml:space="preserve">J</t>
  </si>
  <si>
    <t xml:space="preserve">251 CONC</t>
  </si>
  <si>
    <t xml:space="preserve">H</t>
  </si>
  <si>
    <t xml:space="preserve">.</t>
  </si>
  <si>
    <t xml:space="preserve">239 CONC</t>
  </si>
  <si>
    <t xml:space="preserve">F</t>
  </si>
  <si>
    <t xml:space="preserve">E</t>
  </si>
  <si>
    <t xml:space="preserve">166 CONC</t>
  </si>
  <si>
    <t xml:space="preserve">129 CONC</t>
  </si>
  <si>
    <t xml:space="preserve">C</t>
  </si>
  <si>
    <r>
      <rPr>
        <sz val="10"/>
        <rFont val="Arial"/>
        <family val="2"/>
      </rPr>
      <t xml:space="preserve">DEPOSITO EN EFECTIVO0962465DEM REF:00000000000000000018 6154951   </t>
    </r>
    <r>
      <rPr>
        <b val="true"/>
        <sz val="15"/>
        <color rgb="FF008000"/>
        <rFont val="Arial"/>
        <family val="2"/>
      </rPr>
      <t xml:space="preserve">$500.00</t>
    </r>
  </si>
  <si>
    <r>
      <rPr>
        <sz val="10"/>
        <color rgb="FF0000FF"/>
        <rFont val="Arial"/>
        <family val="2"/>
      </rPr>
      <t xml:space="preserve">VENTAS DEBITO144061027TERMINALES PUNTO DE VENTA      </t>
    </r>
    <r>
      <rPr>
        <b val="true"/>
        <sz val="20"/>
        <color rgb="FF008000"/>
        <rFont val="Arial"/>
        <family val="2"/>
      </rPr>
      <t xml:space="preserve">$457.00</t>
    </r>
  </si>
  <si>
    <t xml:space="preserve">B CONC</t>
  </si>
  <si>
    <t xml:space="preserve">36 CONC</t>
  </si>
  <si>
    <t xml:space="preserve">32 CONC</t>
  </si>
  <si>
    <t xml:space="preserve">30 CONC</t>
  </si>
  <si>
    <t xml:space="preserve">29 CONC</t>
  </si>
  <si>
    <t xml:space="preserve">A CONC</t>
  </si>
  <si>
    <t xml:space="preserve">27 CONC</t>
  </si>
  <si>
    <t xml:space="preserve">22 CONC</t>
  </si>
  <si>
    <t xml:space="preserve">20 CONC</t>
  </si>
  <si>
    <t xml:space="preserve">16 CONC</t>
  </si>
  <si>
    <t xml:space="preserve">18 CONC</t>
  </si>
  <si>
    <t xml:space="preserve">12 CONC</t>
  </si>
  <si>
    <t xml:space="preserve">6 CONC</t>
  </si>
  <si>
    <t xml:space="preserve">5 CONC</t>
  </si>
  <si>
    <t xml:space="preserve">4 CONC</t>
  </si>
  <si>
    <t xml:space="preserve">3 CONC</t>
  </si>
  <si>
    <t xml:space="preserve">1 CONC</t>
  </si>
  <si>
    <t xml:space="preserve">=========</t>
  </si>
  <si>
    <t xml:space="preserve">===========</t>
  </si>
  <si>
    <t xml:space="preserve">===</t>
  </si>
  <si>
    <t xml:space="preserve">========</t>
  </si>
  <si>
    <t xml:space="preserve">=====================</t>
  </si>
  <si>
    <t xml:space="preserve">===================================</t>
  </si>
  <si>
    <t xml:space="preserve">==============</t>
  </si>
  <si>
    <t xml:space="preserve">===============</t>
  </si>
  <si>
    <t xml:space="preserve">ALECSA PA</t>
  </si>
  <si>
    <t xml:space="preserve">CHUCA S.</t>
  </si>
  <si>
    <t xml:space="preserve">DE R.L. DE</t>
  </si>
  <si>
    <t xml:space="preserve">C.V</t>
  </si>
  <si>
    <t xml:space="preserve">/16 Pag. 1</t>
  </si>
  <si>
    <t xml:space="preserve">Auxiliar</t>
  </si>
  <si>
    <t xml:space="preserve">del 01/08</t>
  </si>
  <si>
    <t xml:space="preserve">/16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02-001</t>
  </si>
  <si>
    <t xml:space="preserve">BAN</t>
  </si>
  <si>
    <t xml:space="preserve">COMER 00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   20</t>
  </si>
  <si>
    <t xml:space="preserve">DEP. BC</t>
  </si>
  <si>
    <t xml:space="preserve">ND14001-</t>
  </si>
  <si>
    <t xml:space="preserve">BANCOMER</t>
  </si>
  <si>
    <t xml:space="preserve">CAJATUL</t>
  </si>
  <si>
    <t xml:space="preserve">B-0641 DEP. BC TAMEZ RUBIN VALENTIN</t>
  </si>
  <si>
    <t xml:space="preserve">D     52</t>
  </si>
  <si>
    <t xml:space="preserve">TDD BC</t>
  </si>
  <si>
    <t xml:space="preserve">BS-00894 TDD BC 9947 GUEVARA MARTIN</t>
  </si>
  <si>
    <t xml:space="preserve">D     59</t>
  </si>
  <si>
    <t xml:space="preserve">TDD STDR</t>
  </si>
  <si>
    <t xml:space="preserve">B-0642 TDD STDR 4137 RAMIREZ LOPEZ</t>
  </si>
  <si>
    <t xml:space="preserve">D     66</t>
  </si>
  <si>
    <t xml:space="preserve">TDC AMEX</t>
  </si>
  <si>
    <t xml:space="preserve">CAJA</t>
  </si>
  <si>
    <t xml:space="preserve">R-58355 TDC AMEX 2009 NO QUIZO DEJA</t>
  </si>
  <si>
    <t xml:space="preserve">D     67</t>
  </si>
  <si>
    <t xml:space="preserve">D     68</t>
  </si>
  <si>
    <t xml:space="preserve">TDD  STDR</t>
  </si>
  <si>
    <t xml:space="preserve">R-58357 TDD STDR 7321 VARGAS CARRIL</t>
  </si>
  <si>
    <t xml:space="preserve">D     69</t>
  </si>
  <si>
    <t xml:space="preserve">TDD  BC</t>
  </si>
  <si>
    <t xml:space="preserve">AS-57820 TDD BC 6230 GRUPO SADOVA S</t>
  </si>
  <si>
    <t xml:space="preserve">D     71</t>
  </si>
  <si>
    <t xml:space="preserve">TDC  BC</t>
  </si>
  <si>
    <t xml:space="preserve">AS-57818 TDC BC 3200 PRÑAFIEL TELLE</t>
  </si>
  <si>
    <t xml:space="preserve">D     72</t>
  </si>
  <si>
    <t xml:space="preserve">TDC BC</t>
  </si>
  <si>
    <t xml:space="preserve">AS-57823 TDC BC 9874 MORALES SANCHE</t>
  </si>
  <si>
    <t xml:space="preserve">D     75</t>
  </si>
  <si>
    <t xml:space="preserve">R-58352 TDD BC 1069 NO QUIZO DEJAR</t>
  </si>
  <si>
    <t xml:space="preserve">D     79</t>
  </si>
  <si>
    <t xml:space="preserve">TDD HSBC</t>
  </si>
  <si>
    <t xml:space="preserve">AS-57816 TDD HSBC 0700 PORRAS FLORE</t>
  </si>
  <si>
    <t xml:space="preserve">D     80</t>
  </si>
  <si>
    <t xml:space="preserve">AR-25692 TDD HSBC 0700 NO QUIZO DEJ</t>
  </si>
  <si>
    <t xml:space="preserve">D     82</t>
  </si>
  <si>
    <t xml:space="preserve">TDD  BN</t>
  </si>
  <si>
    <t xml:space="preserve">AS-58715 TDD BN 5381 GONZALEZ AVALO</t>
  </si>
  <si>
    <t xml:space="preserve">D     83</t>
  </si>
  <si>
    <t xml:space="preserve">AS-57814 TDD BC 6207 BALLESTEROS CA</t>
  </si>
  <si>
    <t xml:space="preserve">D     85</t>
  </si>
  <si>
    <t xml:space="preserve">TDC BX</t>
  </si>
  <si>
    <t xml:space="preserve">R-58348 TDC BX 9591 MEJIA HERNANDEZ</t>
  </si>
  <si>
    <t xml:space="preserve">D    101</t>
  </si>
  <si>
    <t xml:space="preserve">TDC STDR</t>
  </si>
  <si>
    <t xml:space="preserve">AS-57827 TDC STDR 3227 GUERRERO ROS</t>
  </si>
  <si>
    <t xml:space="preserve">D    102</t>
  </si>
  <si>
    <t xml:space="preserve">TDD BN</t>
  </si>
  <si>
    <t xml:space="preserve">BS-00895 TDD BN 3801 DE LA ROSA GAR</t>
  </si>
  <si>
    <t xml:space="preserve">D    109</t>
  </si>
  <si>
    <t xml:space="preserve">R-58359 TDC BX 5325 ZARATE SEGURA A</t>
  </si>
  <si>
    <t xml:space="preserve">D    111</t>
  </si>
  <si>
    <t xml:space="preserve">TDD BX</t>
  </si>
  <si>
    <t xml:space="preserve">AS-57829 TDD BX 4995 AUTOTRAFIC SA</t>
  </si>
  <si>
    <t xml:space="preserve">D    112</t>
  </si>
  <si>
    <t xml:space="preserve">AS-57830 TDC BC 3468 SANDVIK MINING</t>
  </si>
  <si>
    <t xml:space="preserve">D    122</t>
  </si>
  <si>
    <t xml:space="preserve">AS-57833 TDC BX 5325 ZARATE SEGURA</t>
  </si>
  <si>
    <t xml:space="preserve">D    123</t>
  </si>
  <si>
    <t xml:space="preserve">AS-57832 TDC BC 1011 PEREZ VELAZQUE</t>
  </si>
  <si>
    <t xml:space="preserve">D    127</t>
  </si>
  <si>
    <t xml:space="preserve">TDD  BX</t>
  </si>
  <si>
    <t xml:space="preserve">AR-25698 TDD BX 9995 SALINAS LILVA</t>
  </si>
  <si>
    <t xml:space="preserve">D    130</t>
  </si>
  <si>
    <t xml:space="preserve">TDC BN</t>
  </si>
  <si>
    <t xml:space="preserve">AS-57836 TDC BN 2182 TERRAZAS DE SA</t>
  </si>
  <si>
    <t xml:space="preserve">D    134</t>
  </si>
  <si>
    <t xml:space="preserve">tdc stdr</t>
  </si>
  <si>
    <t xml:space="preserve">R-58362 TDC STDR 1014 ESCOBAR RIOS</t>
  </si>
  <si>
    <t xml:space="preserve">D    138</t>
  </si>
  <si>
    <t xml:space="preserve">AS-57840 TDC AMEX 2009 JUAREZ VITE</t>
  </si>
  <si>
    <t xml:space="preserve">D    139</t>
  </si>
  <si>
    <t xml:space="preserve">B-0645 TDD BC 9290 NO QUIZO DEJAR D</t>
  </si>
  <si>
    <t xml:space="preserve">D    145</t>
  </si>
  <si>
    <t xml:space="preserve">AR-25696 TDD BX 7295 VAZQUEZ BAÑOS</t>
  </si>
  <si>
    <t xml:space="preserve">D    146</t>
  </si>
  <si>
    <t xml:space="preserve">AS-57842 TDD BX 1592 FERNANDEZ SANC</t>
  </si>
  <si>
    <t xml:space="preserve">D    147</t>
  </si>
  <si>
    <t xml:space="preserve">R-58364 TDC STDR 3398 DE LKA CRUZ C</t>
  </si>
  <si>
    <t xml:space="preserve">D    148</t>
  </si>
  <si>
    <t xml:space="preserve">AS-57841 TDD STDR 2967 ARREDONDO PR</t>
  </si>
  <si>
    <t xml:space="preserve">D    151</t>
  </si>
  <si>
    <t xml:space="preserve">EFECTIVO</t>
  </si>
  <si>
    <t xml:space="preserve">D    152</t>
  </si>
  <si>
    <t xml:space="preserve">R-58360 TDC BC 8093 ALVAREZ BATRES</t>
  </si>
  <si>
    <t xml:space="preserve">D    155</t>
  </si>
  <si>
    <t xml:space="preserve">AR-25701 TDC BC 8231 TREJO LUGO NOE</t>
  </si>
  <si>
    <t xml:space="preserve">D    156</t>
  </si>
  <si>
    <t xml:space="preserve">AS-57845 TDC BC 5178 VILLEDA BRISEÑ</t>
  </si>
  <si>
    <t xml:space="preserve">D    161</t>
  </si>
  <si>
    <t xml:space="preserve">GASTOS DIVERSOS</t>
  </si>
  <si>
    <t xml:space="preserve">D    165</t>
  </si>
  <si>
    <t xml:space="preserve">R-58366 TDC AMEX 1014 SUMINISTROS T</t>
  </si>
  <si>
    <t xml:space="preserve">D    166</t>
  </si>
  <si>
    <t xml:space="preserve">R-58367 TDC AMEX 1014 SUMINISTROA T</t>
  </si>
  <si>
    <t xml:space="preserve">D    167</t>
  </si>
  <si>
    <t xml:space="preserve">E      1</t>
  </si>
  <si>
    <t xml:space="preserve">CH-30956</t>
  </si>
  <si>
    <t xml:space="preserve">XD25007-</t>
  </si>
  <si>
    <t xml:space="preserve">BANCOMER 225</t>
  </si>
  <si>
    <t xml:space="preserve">BLOPEZ</t>
  </si>
  <si>
    <t xml:space="preserve">JOSE LUIS AMADOR HERNANDEZ</t>
  </si>
  <si>
    <t xml:space="preserve">E      2</t>
  </si>
  <si>
    <t xml:space="preserve">CH-30957</t>
  </si>
  <si>
    <t xml:space="preserve">XD25013-</t>
  </si>
  <si>
    <t xml:space="preserve">BANCOMER 220</t>
  </si>
  <si>
    <t xml:space="preserve">QUALITAS COMPAÑIA DE SEGUROS SA DE</t>
  </si>
  <si>
    <t xml:space="preserve">E      3</t>
  </si>
  <si>
    <t xml:space="preserve">CH-30958</t>
  </si>
  <si>
    <t xml:space="preserve">E      4</t>
  </si>
  <si>
    <t xml:space="preserve">CH-30959</t>
  </si>
  <si>
    <t xml:space="preserve">AXA SEGUROS SA DE CV</t>
  </si>
  <si>
    <t xml:space="preserve">E      5</t>
  </si>
  <si>
    <t xml:space="preserve">CH-30960</t>
  </si>
  <si>
    <t xml:space="preserve">GRUPO NACIONAL PROVINCIAL, SA</t>
  </si>
  <si>
    <t xml:space="preserve">E      6</t>
  </si>
  <si>
    <t xml:space="preserve">CH-30961</t>
  </si>
  <si>
    <t xml:space="preserve">XD31001-</t>
  </si>
  <si>
    <t xml:space="preserve">BANCOMER 0143011712</t>
  </si>
  <si>
    <t xml:space="preserve">AVALOS BACA JUAN</t>
  </si>
  <si>
    <t xml:space="preserve">E      7</t>
  </si>
  <si>
    <t xml:space="preserve">CH-30962</t>
  </si>
  <si>
    <t xml:space="preserve">TENA PASTEN LAZARO FERNANDO</t>
  </si>
  <si>
    <t xml:space="preserve">E      8</t>
  </si>
  <si>
    <t xml:space="preserve">CH-30963</t>
  </si>
  <si>
    <t xml:space="preserve">COMISION FEDERAL DE ELECTRICIDAD</t>
  </si>
  <si>
    <t xml:space="preserve">E      9</t>
  </si>
  <si>
    <t xml:space="preserve">CH-30964</t>
  </si>
  <si>
    <t xml:space="preserve">E     10</t>
  </si>
  <si>
    <t xml:space="preserve">CH-30965</t>
  </si>
  <si>
    <t xml:space="preserve">HINOJOSA HINOJOSA MARIA DE LA LUZ</t>
  </si>
  <si>
    <t xml:space="preserve">E     11</t>
  </si>
  <si>
    <t xml:space="preserve">CH-30966</t>
  </si>
  <si>
    <t xml:space="preserve">ENERGETICOS Y SERVICIOS SA DE CV</t>
  </si>
  <si>
    <t xml:space="preserve">E     12</t>
  </si>
  <si>
    <t xml:space="preserve">CH-30967</t>
  </si>
  <si>
    <t xml:space="preserve">ENERGIA Y LUBRICANTES ESPECIALIZADO</t>
  </si>
  <si>
    <t xml:space="preserve">E     13</t>
  </si>
  <si>
    <t xml:space="preserve">CH-30974</t>
  </si>
  <si>
    <t xml:space="preserve">XD25001-</t>
  </si>
  <si>
    <t xml:space="preserve">TOYOTA FINANCIAL SERVICES DE MEXICO</t>
  </si>
  <si>
    <t xml:space="preserve">E     14</t>
  </si>
  <si>
    <t xml:space="preserve">CH-30975</t>
  </si>
  <si>
    <t xml:space="preserve">LIDERAZGO AUTOMOTRIZ DE PUEBLA SA D</t>
  </si>
  <si>
    <t xml:space="preserve">E     15</t>
  </si>
  <si>
    <t xml:space="preserve">CH-30976</t>
  </si>
  <si>
    <t xml:space="preserve">FAME PERISUR S DE RL DE CV</t>
  </si>
  <si>
    <t xml:space="preserve">E     16</t>
  </si>
  <si>
    <t xml:space="preserve">CH-30977</t>
  </si>
  <si>
    <t xml:space="preserve">AUTOMOVILES VALLEJO S DE RL DE CV</t>
  </si>
  <si>
    <t xml:space="preserve">E     17</t>
  </si>
  <si>
    <t xml:space="preserve">CH-030978</t>
  </si>
  <si>
    <t xml:space="preserve">INGENIERIA FISCAL LABORAL SC</t>
  </si>
  <si>
    <t xml:space="preserve">E     18</t>
  </si>
  <si>
    <t xml:space="preserve">CH-30979</t>
  </si>
  <si>
    <t xml:space="preserve">E     19</t>
  </si>
  <si>
    <t xml:space="preserve">CH-1324</t>
  </si>
  <si>
    <t xml:space="preserve">ND17003-</t>
  </si>
  <si>
    <t xml:space="preserve">CH TRANSFERENCIA SAN</t>
  </si>
  <si>
    <t xml:space="preserve">E     20</t>
  </si>
  <si>
    <t xml:space="preserve">CH-30985</t>
  </si>
  <si>
    <t xml:space="preserve">J. PUEBLO GONZALEZ RAMIREZ</t>
  </si>
  <si>
    <t xml:space="preserve">E     21</t>
  </si>
  <si>
    <t xml:space="preserve">CH-30981</t>
  </si>
  <si>
    <t xml:space="preserve">YQUIJADA</t>
  </si>
  <si>
    <t xml:space="preserve">E     22</t>
  </si>
  <si>
    <t xml:space="preserve">CH-30982</t>
  </si>
  <si>
    <t xml:space="preserve">D    209</t>
  </si>
  <si>
    <t xml:space="preserve">TE BC</t>
  </si>
  <si>
    <t xml:space="preserve">R-58380 TE BC SISTEMA DE TRANSPORTE</t>
  </si>
  <si>
    <t xml:space="preserve">D    210</t>
  </si>
  <si>
    <t xml:space="preserve">D    212</t>
  </si>
  <si>
    <t xml:space="preserve">AS-57855 TDD STDR 1257 LARA SANCHEZ</t>
  </si>
  <si>
    <t xml:space="preserve">D    219</t>
  </si>
  <si>
    <t xml:space="preserve">R-58382 TDC BC 0789 URIBE RAMIREZ J</t>
  </si>
  <si>
    <t xml:space="preserve">D    221</t>
  </si>
  <si>
    <t xml:space="preserve">AS-57858 TDC BX 8937 CORTES ALVA DE</t>
  </si>
  <si>
    <t xml:space="preserve">D    226</t>
  </si>
  <si>
    <t xml:space="preserve">AS-57852 TE BC REFACCIONES DIESEL O</t>
  </si>
  <si>
    <t xml:space="preserve">D    228</t>
  </si>
  <si>
    <t xml:space="preserve">R-58369 TDC BC 7948 SANCHEZ GUTIERR</t>
  </si>
  <si>
    <t xml:space="preserve">D    229</t>
  </si>
  <si>
    <t xml:space="preserve">AS-57851 TDC BX 8133 CRUZ RAMIREZ A</t>
  </si>
  <si>
    <t xml:space="preserve">D    230</t>
  </si>
  <si>
    <t xml:space="preserve">AS-57862 TDC STDR 4693 ORTEGA RIOS</t>
  </si>
  <si>
    <t xml:space="preserve">D    231</t>
  </si>
  <si>
    <t xml:space="preserve">AS-57850 TDD BX 9391 GODINEZ SANCHE</t>
  </si>
  <si>
    <t xml:space="preserve">D    233</t>
  </si>
  <si>
    <t xml:space="preserve">AS-57849 TDD BX 9491 MARTINEZ LAZAR</t>
  </si>
  <si>
    <t xml:space="preserve">D    237</t>
  </si>
  <si>
    <t xml:space="preserve">AS-57863 TDC BC 6015 RODRIGUEZ AVIL</t>
  </si>
  <si>
    <t xml:space="preserve">D    239</t>
  </si>
  <si>
    <t xml:space="preserve">R-58370 TDC BX 7193 VAZQUEZ BARRERA</t>
  </si>
  <si>
    <t xml:space="preserve">D    241</t>
  </si>
  <si>
    <t xml:space="preserve">AS-57847 TE BC CRUZ SOTO VICTOR JAV</t>
  </si>
  <si>
    <t xml:space="preserve">D    258</t>
  </si>
  <si>
    <t xml:space="preserve">AS-57872 TDD BC 5979 CANTERA REZEND</t>
  </si>
  <si>
    <t xml:space="preserve">D    260</t>
  </si>
  <si>
    <t xml:space="preserve">TDC BCOPEL</t>
  </si>
  <si>
    <t xml:space="preserve">R-58387 TDC B COPEL 3883 NO QUIZO D</t>
  </si>
  <si>
    <t xml:space="preserve">/16 Pag. 2</t>
  </si>
  <si>
    <t xml:space="preserve">D    261</t>
  </si>
  <si>
    <t xml:space="preserve">R-58386 TDC BC 5252 SOLUCIONES QUIM</t>
  </si>
  <si>
    <t xml:space="preserve">D    270</t>
  </si>
  <si>
    <t xml:space="preserve">BS-00901 TDD BN 2388 FRAGOSO GUTIER</t>
  </si>
  <si>
    <t xml:space="preserve">D    274</t>
  </si>
  <si>
    <t xml:space="preserve">AS-58786 TDC BC 1922 AZUARA ANTONIO</t>
  </si>
  <si>
    <t xml:space="preserve">D    275</t>
  </si>
  <si>
    <t xml:space="preserve">AS-57875 TDD BC 4629 MORALES PEREZ</t>
  </si>
  <si>
    <t xml:space="preserve">D    279</t>
  </si>
  <si>
    <t xml:space="preserve">AR-25706 TDD BC 5512 NO QUIZO DEJAR</t>
  </si>
  <si>
    <t xml:space="preserve">D    281</t>
  </si>
  <si>
    <t xml:space="preserve">AS-57877 TDC BC 2776 PROYECTO Y CON</t>
  </si>
  <si>
    <t xml:space="preserve">D    294</t>
  </si>
  <si>
    <t xml:space="preserve">R-58388 TDD BC 8427 PAVON MADRID JO</t>
  </si>
  <si>
    <t xml:space="preserve">D    297</t>
  </si>
  <si>
    <t xml:space="preserve">BS-00903 TDC BX 4983 TRANSPORTES DU</t>
  </si>
  <si>
    <t xml:space="preserve">D    305</t>
  </si>
  <si>
    <t xml:space="preserve">AS-57883 TDC BX 2897 PEREZ PEREZ MA</t>
  </si>
  <si>
    <t xml:space="preserve">D    311</t>
  </si>
  <si>
    <t xml:space="preserve">AR-25722 TDD BC 1149 CRUZ TELLEZ SA</t>
  </si>
  <si>
    <t xml:space="preserve">D    315</t>
  </si>
  <si>
    <t xml:space="preserve">D    321</t>
  </si>
  <si>
    <t xml:space="preserve">AS-57887 TDC BX 4791 ENRIQUEZ VERA</t>
  </si>
  <si>
    <t xml:space="preserve">D    325</t>
  </si>
  <si>
    <t xml:space="preserve">AS-57885 TE BC RODTIGUEZ RAMIREZ GI</t>
  </si>
  <si>
    <t xml:space="preserve">D    327</t>
  </si>
  <si>
    <t xml:space="preserve">BAJA DE PLACAS  VW GOL Y CERTIFICAD</t>
  </si>
  <si>
    <t xml:space="preserve">D    328</t>
  </si>
  <si>
    <t xml:space="preserve">PLACAS Y TENENCIA YARIS SD 2016 CLI</t>
  </si>
  <si>
    <t xml:space="preserve">D    329</t>
  </si>
  <si>
    <t xml:space="preserve">PLACAS Y TENENCIA HIACE 2016 CLIENT</t>
  </si>
  <si>
    <t xml:space="preserve">D    330</t>
  </si>
  <si>
    <t xml:space="preserve">D    331</t>
  </si>
  <si>
    <t xml:space="preserve">BAJA: GASTOS DIVERSOS</t>
  </si>
  <si>
    <t xml:space="preserve">D    332</t>
  </si>
  <si>
    <t xml:space="preserve">D    333</t>
  </si>
  <si>
    <t xml:space="preserve">D    335</t>
  </si>
  <si>
    <t xml:space="preserve">R-58392 TDC STDR 3311 CONTRERAS RUI</t>
  </si>
  <si>
    <t xml:space="preserve">E     23</t>
  </si>
  <si>
    <t xml:space="preserve">BAJA: QUALITAS COMPAÑIA DE SEGUROS</t>
  </si>
  <si>
    <t xml:space="preserve">E     24</t>
  </si>
  <si>
    <t xml:space="preserve">CH-30987</t>
  </si>
  <si>
    <t xml:space="preserve">E     25</t>
  </si>
  <si>
    <t xml:space="preserve">CH-30988</t>
  </si>
  <si>
    <t xml:space="preserve">E     26</t>
  </si>
  <si>
    <t xml:space="preserve">CH-30989</t>
  </si>
  <si>
    <t xml:space="preserve">E     27</t>
  </si>
  <si>
    <t xml:space="preserve">CH-30990</t>
  </si>
  <si>
    <t xml:space="preserve">E     28</t>
  </si>
  <si>
    <t xml:space="preserve">CH-30991</t>
  </si>
  <si>
    <t xml:space="preserve">E     29</t>
  </si>
  <si>
    <t xml:space="preserve">CH-30992</t>
  </si>
  <si>
    <t xml:space="preserve">E     30</t>
  </si>
  <si>
    <t xml:space="preserve">CH-30993</t>
  </si>
  <si>
    <t xml:space="preserve">E     31</t>
  </si>
  <si>
    <t xml:space="preserve">CH-30994</t>
  </si>
  <si>
    <t xml:space="preserve">BUTRON CALVA JOEL ROBERTO</t>
  </si>
  <si>
    <t xml:space="preserve">E     32</t>
  </si>
  <si>
    <t xml:space="preserve">CH-30995</t>
  </si>
  <si>
    <t xml:space="preserve">JUAN JOSE CELSO MARROQUIN MORATO</t>
  </si>
  <si>
    <t xml:space="preserve">E     33</t>
  </si>
  <si>
    <t xml:space="preserve">CH-30996</t>
  </si>
  <si>
    <t xml:space="preserve">NUBOSOFT SERVICIOS SA DE CV</t>
  </si>
  <si>
    <t xml:space="preserve">E     34</t>
  </si>
  <si>
    <t xml:space="preserve">CH-30997</t>
  </si>
  <si>
    <t xml:space="preserve">IDEA D MEDIOS SA DE CV</t>
  </si>
  <si>
    <t xml:space="preserve">E     35</t>
  </si>
  <si>
    <t xml:space="preserve">CH-30998</t>
  </si>
  <si>
    <t xml:space="preserve">E     36</t>
  </si>
  <si>
    <t xml:space="preserve">CH-30999</t>
  </si>
  <si>
    <t xml:space="preserve">REYES ESPINOLA EMILIA</t>
  </si>
  <si>
    <t xml:space="preserve">E     37</t>
  </si>
  <si>
    <t xml:space="preserve">CH-31005</t>
  </si>
  <si>
    <t xml:space="preserve">E     38</t>
  </si>
  <si>
    <t xml:space="preserve">CH-0720</t>
  </si>
  <si>
    <t xml:space="preserve">ND17007-</t>
  </si>
  <si>
    <t xml:space="preserve">CH TRANSFERENCIA BAN</t>
  </si>
  <si>
    <t xml:space="preserve">E     39</t>
  </si>
  <si>
    <t xml:space="preserve">CH-31006</t>
  </si>
  <si>
    <t xml:space="preserve">ALMA JANET HERNANDEZ MARTINEZ</t>
  </si>
  <si>
    <t xml:space="preserve">E     40</t>
  </si>
  <si>
    <t xml:space="preserve">E     41</t>
  </si>
  <si>
    <t xml:space="preserve">D    359</t>
  </si>
  <si>
    <t xml:space="preserve">B-0655 TE BC CASTILLO LECHUGA VICEN</t>
  </si>
  <si>
    <t xml:space="preserve">D    376</t>
  </si>
  <si>
    <t xml:space="preserve">BR-00621 TDC BC 8674 NO QUIZO DEJAR</t>
  </si>
  <si>
    <t xml:space="preserve">D    421</t>
  </si>
  <si>
    <t xml:space="preserve">AR-25733 TE BC LUCIO CRUZ HUGO LEOB</t>
  </si>
  <si>
    <t xml:space="preserve">D    423</t>
  </si>
  <si>
    <t xml:space="preserve">B-0656 TDC BX 7620 PEREZ YAÑEZ JUAN</t>
  </si>
  <si>
    <t xml:space="preserve">D    425</t>
  </si>
  <si>
    <t xml:space="preserve">R-58402 TDC BX 0486 CAS CONTROL DE</t>
  </si>
  <si>
    <t xml:space="preserve">D    427</t>
  </si>
  <si>
    <t xml:space="preserve">AS-57909 TDD BC 6655 GOMEZ ALBURO G</t>
  </si>
  <si>
    <t xml:space="preserve">D    437</t>
  </si>
  <si>
    <t xml:space="preserve">AR-25728 TDC BX 5131 NO QUIZO DEJAR</t>
  </si>
  <si>
    <t xml:space="preserve">D    439</t>
  </si>
  <si>
    <t xml:space="preserve">AS-57903 TDC BC 6329 ORDAZ MATA JER</t>
  </si>
  <si>
    <t xml:space="preserve">D    441</t>
  </si>
  <si>
    <t xml:space="preserve">R-58401 TE BC COMISION NACIONAL FOR</t>
  </si>
  <si>
    <t xml:space="preserve">D    442</t>
  </si>
  <si>
    <t xml:space="preserve">D    443</t>
  </si>
  <si>
    <t xml:space="preserve">R-58400 TE BC GRUPO NACIONAL PROVIN</t>
  </si>
  <si>
    <t xml:space="preserve">D    444</t>
  </si>
  <si>
    <t xml:space="preserve">R-58399 TE BC EMBOTELLADORA LAS MAR</t>
  </si>
  <si>
    <t xml:space="preserve">D    449</t>
  </si>
  <si>
    <t xml:space="preserve">AR-25736 TDD BC 4142 CHAVEZ MERCADO</t>
  </si>
  <si>
    <t xml:space="preserve">D    450</t>
  </si>
  <si>
    <t xml:space="preserve">R-58397-398 TDD STDR 2425 VITE SANC</t>
  </si>
  <si>
    <t xml:space="preserve">D    452</t>
  </si>
  <si>
    <t xml:space="preserve">AR-25738 TDC BX 6622 MILLAN GONZALE</t>
  </si>
  <si>
    <t xml:space="preserve">D    453</t>
  </si>
  <si>
    <t xml:space="preserve">AS-57916 TE BC COLUMEN CONSTRUCTORA</t>
  </si>
  <si>
    <t xml:space="preserve">D    456</t>
  </si>
  <si>
    <t xml:space="preserve">R-58395 TDD BN 2052 DIAZ ALONSO OSC</t>
  </si>
  <si>
    <t xml:space="preserve">D    458</t>
  </si>
  <si>
    <t xml:space="preserve">AR-25726 TE BC EMPRESA DE SERVICIOS</t>
  </si>
  <si>
    <t xml:space="preserve">D    459</t>
  </si>
  <si>
    <t xml:space="preserve">AR-25727 TDD BC 0798 LUCIO CRUZ HUG</t>
  </si>
  <si>
    <t xml:space="preserve">D    462</t>
  </si>
  <si>
    <t xml:space="preserve">AS-57920 TDC BC 0583 BULOS KARAM AR</t>
  </si>
  <si>
    <t xml:space="preserve">D    463</t>
  </si>
  <si>
    <t xml:space="preserve">AS57922 TDD BC 3275 AGUILAR CEDILLO</t>
  </si>
  <si>
    <t xml:space="preserve">D    464</t>
  </si>
  <si>
    <t xml:space="preserve">TDC INB</t>
  </si>
  <si>
    <t xml:space="preserve">AS-57919 TDC INB 2075 REPRESENTACIO</t>
  </si>
  <si>
    <t xml:space="preserve">D    466</t>
  </si>
  <si>
    <t xml:space="preserve">R-58394 TDC BC 1869 LUCIO REYES RIC</t>
  </si>
  <si>
    <t xml:space="preserve">D    467</t>
  </si>
  <si>
    <t xml:space="preserve">TDD   BC</t>
  </si>
  <si>
    <t xml:space="preserve">AS-57892 TDD BC 2364 LLANTERAMA HID</t>
  </si>
  <si>
    <t xml:space="preserve">D    469</t>
  </si>
  <si>
    <t xml:space="preserve">AS-27927 TDD BC 3501 HERNANDEZ ZAMO</t>
  </si>
  <si>
    <t xml:space="preserve">D    473</t>
  </si>
  <si>
    <t xml:space="preserve">B-0657 TDC BC 3708 GUERRERO BAUTIST</t>
  </si>
  <si>
    <t xml:space="preserve">D    485</t>
  </si>
  <si>
    <t xml:space="preserve">AR-25746 TDD BX 4298 NO QUIZO DEJAR</t>
  </si>
  <si>
    <t xml:space="preserve">D    487</t>
  </si>
  <si>
    <t xml:space="preserve">AS-57932 TDC AMEX 1001 AVEMEX SA DE</t>
  </si>
  <si>
    <t xml:space="preserve">D    488</t>
  </si>
  <si>
    <t xml:space="preserve">AR-25745 TDD BC 8257 VELENCIA PEREZ</t>
  </si>
  <si>
    <t xml:space="preserve">D    491</t>
  </si>
  <si>
    <t xml:space="preserve">AR-25743 TDD BC 8983 TREJO CHAVEZ H</t>
  </si>
  <si>
    <t xml:space="preserve">D    492</t>
  </si>
  <si>
    <t xml:space="preserve">AS-57890 TDC BC 6600 LOPEZ TORRES H</t>
  </si>
  <si>
    <t xml:space="preserve">D    493</t>
  </si>
  <si>
    <t xml:space="preserve">AS-57891 TDD STDR 2967 ARREDONDO PR</t>
  </si>
  <si>
    <t xml:space="preserve">D    501</t>
  </si>
  <si>
    <t xml:space="preserve">BAJA: AR-25726 TE BC EMPRESA DE SER</t>
  </si>
  <si>
    <t xml:space="preserve">D    502</t>
  </si>
  <si>
    <t xml:space="preserve">D    504</t>
  </si>
  <si>
    <t xml:space="preserve">R-58411 TDC INB 4610 ARISTA ISLAS J</t>
  </si>
  <si>
    <t xml:space="preserve">D    508</t>
  </si>
  <si>
    <t xml:space="preserve">AR-25747 TDD BC 9674 GARNICA TELLEZ</t>
  </si>
  <si>
    <t xml:space="preserve">D    509</t>
  </si>
  <si>
    <t xml:space="preserve">AS-57937 TDC BC 7006 PIÑON PALOMEC</t>
  </si>
  <si>
    <t xml:space="preserve">D    513</t>
  </si>
  <si>
    <t xml:space="preserve">D    515</t>
  </si>
  <si>
    <t xml:space="preserve">AS-57943 TE BC BERTELL ORTOPEDIA HI</t>
  </si>
  <si>
    <t xml:space="preserve">D    516</t>
  </si>
  <si>
    <t xml:space="preserve">TOMA DE UNIDAD</t>
  </si>
  <si>
    <t xml:space="preserve">D    517</t>
  </si>
  <si>
    <t xml:space="preserve">R-58403 TDD BC 5512 ISLAS IBARRA JO</t>
  </si>
  <si>
    <t xml:space="preserve">/16 Pag. 3</t>
  </si>
  <si>
    <t xml:space="preserve">D    519</t>
  </si>
  <si>
    <t xml:space="preserve">PLACAS DE COROLLA 2016 CLIENTE PAGA</t>
  </si>
  <si>
    <t xml:space="preserve">D    520</t>
  </si>
  <si>
    <t xml:space="preserve">D    521</t>
  </si>
  <si>
    <t xml:space="preserve">D    718</t>
  </si>
  <si>
    <t xml:space="preserve">TRASPASO</t>
  </si>
  <si>
    <t xml:space="preserve">NA21001-</t>
  </si>
  <si>
    <t xml:space="preserve">Poliza Contable de D</t>
  </si>
  <si>
    <t xml:space="preserve">AREYES</t>
  </si>
  <si>
    <t xml:space="preserve">TRASPASO BX-BBVA,054851</t>
  </si>
  <si>
    <t xml:space="preserve">E     42</t>
  </si>
  <si>
    <t xml:space="preserve">CH-31007</t>
  </si>
  <si>
    <t xml:space="preserve">E     43</t>
  </si>
  <si>
    <t xml:space="preserve">CH-31008</t>
  </si>
  <si>
    <t xml:space="preserve">SAMURAI MOTORS S DE RL DE CV</t>
  </si>
  <si>
    <t xml:space="preserve">E     44</t>
  </si>
  <si>
    <t xml:space="preserve">BAJA: TOYOTA FINANCIAL SERVICES DE</t>
  </si>
  <si>
    <t xml:space="preserve">E     45</t>
  </si>
  <si>
    <t xml:space="preserve">BAJA: GRUPO NACIONAL PROVINCIAL, SA</t>
  </si>
  <si>
    <t xml:space="preserve">E     46</t>
  </si>
  <si>
    <t xml:space="preserve">CH-31009</t>
  </si>
  <si>
    <t xml:space="preserve">E     47</t>
  </si>
  <si>
    <t xml:space="preserve">CH-31010</t>
  </si>
  <si>
    <t xml:space="preserve">E     48</t>
  </si>
  <si>
    <t xml:space="preserve">CH-31011</t>
  </si>
  <si>
    <t xml:space="preserve">E     49</t>
  </si>
  <si>
    <t xml:space="preserve">CH-31012</t>
  </si>
  <si>
    <t xml:space="preserve">E     50</t>
  </si>
  <si>
    <t xml:space="preserve">E     51</t>
  </si>
  <si>
    <t xml:space="preserve">CH-31013</t>
  </si>
  <si>
    <t xml:space="preserve">E     52</t>
  </si>
  <si>
    <t xml:space="preserve">CH-31014</t>
  </si>
  <si>
    <t xml:space="preserve">REYNOSA VELAZQUEZ EIRA ARACELI</t>
  </si>
  <si>
    <t xml:space="preserve">E     53</t>
  </si>
  <si>
    <t xml:space="preserve">CH-31015</t>
  </si>
  <si>
    <t xml:space="preserve">COMERCIALIZADORA GRUPO ADELUR S.A.</t>
  </si>
  <si>
    <t xml:space="preserve">E     54</t>
  </si>
  <si>
    <t xml:space="preserve">CH-31016</t>
  </si>
  <si>
    <t xml:space="preserve">TH INTEGRACION DE SOLUCIONES TH INT</t>
  </si>
  <si>
    <t xml:space="preserve">E     55</t>
  </si>
  <si>
    <t xml:space="preserve">CH-31017</t>
  </si>
  <si>
    <t xml:space="preserve">RODRIGUEZ RAMIREZ MARCELINO</t>
  </si>
  <si>
    <t xml:space="preserve">E     56</t>
  </si>
  <si>
    <t xml:space="preserve">CH-31018</t>
  </si>
  <si>
    <t xml:space="preserve">HERNANDEZ ALCANTARA DARCELA MONSERR</t>
  </si>
  <si>
    <t xml:space="preserve">E     57</t>
  </si>
  <si>
    <t xml:space="preserve">CH-31019</t>
  </si>
  <si>
    <t xml:space="preserve">SEGUROS ATLAS SA</t>
  </si>
  <si>
    <t xml:space="preserve">E     58</t>
  </si>
  <si>
    <t xml:space="preserve">CH-31020</t>
  </si>
  <si>
    <t xml:space="preserve">UNION MEXICANA DE TRABAJADORES DE L</t>
  </si>
  <si>
    <t xml:space="preserve">E     59</t>
  </si>
  <si>
    <t xml:space="preserve">CH-31021</t>
  </si>
  <si>
    <t xml:space="preserve">E     60</t>
  </si>
  <si>
    <t xml:space="preserve">CH-31024</t>
  </si>
  <si>
    <t xml:space="preserve">E     61</t>
  </si>
  <si>
    <t xml:space="preserve">CH-30125</t>
  </si>
  <si>
    <t xml:space="preserve">ZURICH COMPAÑIA DE SEGUROS, S.A.</t>
  </si>
  <si>
    <t xml:space="preserve">E     62</t>
  </si>
  <si>
    <t xml:space="preserve">CH-0142</t>
  </si>
  <si>
    <t xml:space="preserve">ND17008-</t>
  </si>
  <si>
    <t xml:space="preserve">D    537</t>
  </si>
  <si>
    <t xml:space="preserve">AS-57947 TDD BC 9068 JAKSON SUSAN E</t>
  </si>
  <si>
    <t xml:space="preserve">D    567</t>
  </si>
  <si>
    <t xml:space="preserve">CHQ BC</t>
  </si>
  <si>
    <t xml:space="preserve">R-58421 CHQ BC GARCIA OLGUIN RAFAEL</t>
  </si>
  <si>
    <t xml:space="preserve">D    568</t>
  </si>
  <si>
    <t xml:space="preserve">D    569</t>
  </si>
  <si>
    <t xml:space="preserve">R-58422 TDD STDR 2434 NO QUIZO DEJA</t>
  </si>
  <si>
    <t xml:space="preserve">D    570</t>
  </si>
  <si>
    <t xml:space="preserve">R-58419 TE BC LOPEZ HERNANDEZ MARIA</t>
  </si>
  <si>
    <t xml:space="preserve">D    572</t>
  </si>
  <si>
    <t xml:space="preserve">TDD  HSBC</t>
  </si>
  <si>
    <t xml:space="preserve">R-58417 TDD HSBC 1494 AGUILAR BLANC</t>
  </si>
  <si>
    <t xml:space="preserve">D    589</t>
  </si>
  <si>
    <t xml:space="preserve">B-0658 TDD BC 5849 PEREZ GARRIDO OS</t>
  </si>
  <si>
    <t xml:space="preserve">D    593</t>
  </si>
  <si>
    <t xml:space="preserve">AS-57953 TE BC BAUTISTA MARTINEZ MA</t>
  </si>
  <si>
    <t xml:space="preserve">D    605</t>
  </si>
  <si>
    <t xml:space="preserve">R-58426 TDD HSBC 0700 PORRAS FLORES</t>
  </si>
  <si>
    <t xml:space="preserve">D    614</t>
  </si>
  <si>
    <t xml:space="preserve">AS-57957 TE BC SEI CORPO SA DE CV</t>
  </si>
  <si>
    <t xml:space="preserve">D    620</t>
  </si>
  <si>
    <t xml:space="preserve">BS-00909 TDD BC 3165 GUTIERREZ MAZZ</t>
  </si>
  <si>
    <t xml:space="preserve">D    627</t>
  </si>
  <si>
    <t xml:space="preserve">AS-57963 TDC BX 6993 LOPEZ DURAN VI</t>
  </si>
  <si>
    <t xml:space="preserve">D    628</t>
  </si>
  <si>
    <t xml:space="preserve">AS-57960 TDD BC 0244 RAMIREZ TORRES</t>
  </si>
  <si>
    <t xml:space="preserve">D    629</t>
  </si>
  <si>
    <t xml:space="preserve">AR-25760 TDC BX 9398 GONZALEZ GARCI</t>
  </si>
  <si>
    <t xml:space="preserve">D    636</t>
  </si>
  <si>
    <t xml:space="preserve">AS-57965 TDD BX 0597 GUTIERREZ ALON</t>
  </si>
  <si>
    <t xml:space="preserve">D    638</t>
  </si>
  <si>
    <t xml:space="preserve">TDD  INV</t>
  </si>
  <si>
    <t xml:space="preserve">AS-57964 TDD INV 4472 ZARAGOZA VELA</t>
  </si>
  <si>
    <t xml:space="preserve">D    642</t>
  </si>
  <si>
    <t xml:space="preserve">B-0661 TDD BC 0113 MIRANDA MANILLA</t>
  </si>
  <si>
    <t xml:space="preserve">D    646</t>
  </si>
  <si>
    <t xml:space="preserve">AS-57966 TDD BX 0199 DINSPI SA DE C</t>
  </si>
  <si>
    <t xml:space="preserve">D    648</t>
  </si>
  <si>
    <t xml:space="preserve">AS-57968 TDD HSBC 4361 PLASRICOS Y</t>
  </si>
  <si>
    <t xml:space="preserve">D    649</t>
  </si>
  <si>
    <t xml:space="preserve">BS-00916 TDC BC 3766 TAPIA CASTILLO</t>
  </si>
  <si>
    <t xml:space="preserve">D    651</t>
  </si>
  <si>
    <t xml:space="preserve">CHQ  BC</t>
  </si>
  <si>
    <t xml:space="preserve">R-080 CHQ BC DEVAZA SA DE CV</t>
  </si>
  <si>
    <t xml:space="preserve">D    652</t>
  </si>
  <si>
    <t xml:space="preserve">B-0662 TE BC MENDEZ RIVERA PASCUAL</t>
  </si>
  <si>
    <t xml:space="preserve">D    654</t>
  </si>
  <si>
    <t xml:space="preserve">R-080 TDD BX 5590 DEVAZA SA DE CV</t>
  </si>
  <si>
    <t xml:space="preserve">D    655</t>
  </si>
  <si>
    <t xml:space="preserve">BAJA: B-0662 TE BC MENDEZ RIVERA PA</t>
  </si>
  <si>
    <t xml:space="preserve">D    656</t>
  </si>
  <si>
    <t xml:space="preserve">D    657</t>
  </si>
  <si>
    <t xml:space="preserve">D    658</t>
  </si>
  <si>
    <t xml:space="preserve">AR-25764 TDD BN 0306 NO QUIZO DEJAR</t>
  </si>
  <si>
    <t xml:space="preserve">D    660</t>
  </si>
  <si>
    <t xml:space="preserve">TOMAS DE UNIDAD</t>
  </si>
  <si>
    <t xml:space="preserve">D    661</t>
  </si>
  <si>
    <t xml:space="preserve">D    662</t>
  </si>
  <si>
    <t xml:space="preserve">E     63</t>
  </si>
  <si>
    <t xml:space="preserve">ch-31026</t>
  </si>
  <si>
    <t xml:space="preserve">ESTACION PALMA GORDA, S.A. DE C.V.</t>
  </si>
  <si>
    <t xml:space="preserve">E     64</t>
  </si>
  <si>
    <t xml:space="preserve">CH-31027</t>
  </si>
  <si>
    <t xml:space="preserve">CENTRO DE REHABILITACION NUEVA VIDA</t>
  </si>
  <si>
    <t xml:space="preserve">E     65</t>
  </si>
  <si>
    <t xml:space="preserve">CH-31028</t>
  </si>
  <si>
    <t xml:space="preserve">DAJUI MONTIEL SUSANA</t>
  </si>
  <si>
    <t xml:space="preserve">E     66</t>
  </si>
  <si>
    <t xml:space="preserve">CH-31029</t>
  </si>
  <si>
    <t xml:space="preserve">PUBLICITY ROUGE SA DE CV</t>
  </si>
  <si>
    <t xml:space="preserve">E     67</t>
  </si>
  <si>
    <t xml:space="preserve">CH-31030</t>
  </si>
  <si>
    <t xml:space="preserve">INFORSERVEIS MEXICO, S.A. DE C.V.</t>
  </si>
  <si>
    <t xml:space="preserve">E     68</t>
  </si>
  <si>
    <t xml:space="preserve">CH-31031</t>
  </si>
  <si>
    <t xml:space="preserve">SNAP-ON SUN DE MEXICO SA DE CV</t>
  </si>
  <si>
    <t xml:space="preserve">E     69</t>
  </si>
  <si>
    <t xml:space="preserve">CH-31032</t>
  </si>
  <si>
    <t xml:space="preserve">E     70</t>
  </si>
  <si>
    <t xml:space="preserve">CH-31033</t>
  </si>
  <si>
    <t xml:space="preserve">E     71</t>
  </si>
  <si>
    <t xml:space="preserve">CH-31034</t>
  </si>
  <si>
    <t xml:space="preserve">E     72</t>
  </si>
  <si>
    <t xml:space="preserve">CH-31035</t>
  </si>
  <si>
    <t xml:space="preserve">E     73</t>
  </si>
  <si>
    <t xml:space="preserve">CH-31039</t>
  </si>
  <si>
    <t xml:space="preserve">E     74</t>
  </si>
  <si>
    <t xml:space="preserve">CH-31040</t>
  </si>
  <si>
    <t xml:space="preserve">E     75</t>
  </si>
  <si>
    <t xml:space="preserve">CH-31041</t>
  </si>
  <si>
    <t xml:space="preserve">E     76</t>
  </si>
  <si>
    <t xml:space="preserve">CH-31042</t>
  </si>
  <si>
    <t xml:space="preserve">E     77</t>
  </si>
  <si>
    <t xml:space="preserve">CH-31037</t>
  </si>
  <si>
    <t xml:space="preserve">E     78</t>
  </si>
  <si>
    <t xml:space="preserve">CH-31038</t>
  </si>
  <si>
    <t xml:space="preserve">E     79</t>
  </si>
  <si>
    <t xml:space="preserve">E     80</t>
  </si>
  <si>
    <t xml:space="preserve">E     81</t>
  </si>
  <si>
    <t xml:space="preserve">BAJA: HERNANDEZ ALCANTARA DARCELA M</t>
  </si>
  <si>
    <t xml:space="preserve">E     82</t>
  </si>
  <si>
    <t xml:space="preserve">CH-31036</t>
  </si>
  <si>
    <t xml:space="preserve">E     83</t>
  </si>
  <si>
    <t xml:space="preserve">CH-31043</t>
  </si>
  <si>
    <t xml:space="preserve">WURTH MEXICO SA DE CV</t>
  </si>
  <si>
    <t xml:space="preserve">E     84</t>
  </si>
  <si>
    <t xml:space="preserve">CH-31044</t>
  </si>
  <si>
    <t xml:space="preserve">E     85</t>
  </si>
  <si>
    <t xml:space="preserve">CH-31045</t>
  </si>
  <si>
    <t xml:space="preserve">GPO PLAS AUTOSERVICES SA DE CV</t>
  </si>
  <si>
    <t xml:space="preserve">E     86</t>
  </si>
  <si>
    <t xml:space="preserve">CH-31046</t>
  </si>
  <si>
    <t xml:space="preserve">INDUSTRIA DISEÑADORA DE AUTOPARTES</t>
  </si>
  <si>
    <t xml:space="preserve">E     87</t>
  </si>
  <si>
    <t xml:space="preserve">CH-31047</t>
  </si>
  <si>
    <t xml:space="preserve">E     88</t>
  </si>
  <si>
    <t xml:space="preserve">CH-31048</t>
  </si>
  <si>
    <t xml:space="preserve">JC IMAGEN AUTOMOTRIZ SA DE CV</t>
  </si>
  <si>
    <t xml:space="preserve">/16 Pag. 4</t>
  </si>
  <si>
    <t xml:space="preserve">E     89</t>
  </si>
  <si>
    <t xml:space="preserve">CH-31049</t>
  </si>
  <si>
    <t xml:space="preserve">RAMIREZ CERON ARNULFO</t>
  </si>
  <si>
    <t xml:space="preserve">E     90</t>
  </si>
  <si>
    <t xml:space="preserve">CH-31050</t>
  </si>
  <si>
    <t xml:space="preserve">MUNICIPIO DE TULANCINGO DE BRAVO</t>
  </si>
  <si>
    <t xml:space="preserve">E     91</t>
  </si>
  <si>
    <t xml:space="preserve">BAJA: MUNICIPIO DE TULANCINGO DE BR</t>
  </si>
  <si>
    <t xml:space="preserve">E     92</t>
  </si>
  <si>
    <t xml:space="preserve">CH-31051</t>
  </si>
  <si>
    <t xml:space="preserve">E     93</t>
  </si>
  <si>
    <t xml:space="preserve">CH-31052</t>
  </si>
  <si>
    <t xml:space="preserve">E     94</t>
  </si>
  <si>
    <t xml:space="preserve">CH-31053</t>
  </si>
  <si>
    <t xml:space="preserve">E     95</t>
  </si>
  <si>
    <t xml:space="preserve">CH-31054</t>
  </si>
  <si>
    <t xml:space="preserve">E     96</t>
  </si>
  <si>
    <t xml:space="preserve">CH-31055</t>
  </si>
  <si>
    <t xml:space="preserve">E     97</t>
  </si>
  <si>
    <t xml:space="preserve">CH-31061</t>
  </si>
  <si>
    <t xml:space="preserve">D    743</t>
  </si>
  <si>
    <t xml:space="preserve">B-0665 TDD BC 7462 CASTILLO LECHUGA</t>
  </si>
  <si>
    <t xml:space="preserve">D    745</t>
  </si>
  <si>
    <t xml:space="preserve">B-0666 TE BC MENDEZ RIVERA PASCUAL</t>
  </si>
  <si>
    <t xml:space="preserve">D    756</t>
  </si>
  <si>
    <t xml:space="preserve">R-58441 TDC BX 4714 CHAVEZ MANING F</t>
  </si>
  <si>
    <t xml:space="preserve">D    759</t>
  </si>
  <si>
    <t xml:space="preserve">AS-57979 TDC BX 9191 ROMERO FLORES</t>
  </si>
  <si>
    <t xml:space="preserve">D    760</t>
  </si>
  <si>
    <t xml:space="preserve">AR-25769 TDD BN 7528 SAN JUAN CRUZ</t>
  </si>
  <si>
    <t xml:space="preserve">D    762</t>
  </si>
  <si>
    <t xml:space="preserve">AS-57978 TDC BC 2492 CITHY CONSTRUC</t>
  </si>
  <si>
    <t xml:space="preserve">D    763</t>
  </si>
  <si>
    <t xml:space="preserve">AR-25768 TDD BX 9295 MARTINEZ LABRA</t>
  </si>
  <si>
    <t xml:space="preserve">D    764</t>
  </si>
  <si>
    <t xml:space="preserve">D    766</t>
  </si>
  <si>
    <t xml:space="preserve">AS-57983 TDC BX 6892 PEREZ LOPEZ SA</t>
  </si>
  <si>
    <t xml:space="preserve">D    767</t>
  </si>
  <si>
    <t xml:space="preserve">AS-57976 TDD BX 0492 NUTRICION PLAN</t>
  </si>
  <si>
    <t xml:space="preserve">D    768</t>
  </si>
  <si>
    <t xml:space="preserve">R-58440 TE BC SERVICIOS DE CONSULTO</t>
  </si>
  <si>
    <t xml:space="preserve">D    769</t>
  </si>
  <si>
    <t xml:space="preserve">D    770</t>
  </si>
  <si>
    <t xml:space="preserve">TE   BC</t>
  </si>
  <si>
    <t xml:space="preserve">R-58439 TE BC OSORIO YAÑEZ RICARDO</t>
  </si>
  <si>
    <t xml:space="preserve">D    815</t>
  </si>
  <si>
    <t xml:space="preserve">AS-57986 TDC BC 8639 VEGA VELAZQUEZ</t>
  </si>
  <si>
    <t xml:space="preserve">D    816</t>
  </si>
  <si>
    <t xml:space="preserve">AS-58008 TDC BC 9410 ARTEAGA SANCHE</t>
  </si>
  <si>
    <t xml:space="preserve">D    820</t>
  </si>
  <si>
    <t xml:space="preserve">AR-25781 TDD BC 4855 FRANCO ORTEGA</t>
  </si>
  <si>
    <t xml:space="preserve">D    821</t>
  </si>
  <si>
    <t xml:space="preserve">R-58443 TDD BC 4855 FRANCO ORTEGA J</t>
  </si>
  <si>
    <t xml:space="preserve">D    823</t>
  </si>
  <si>
    <t xml:space="preserve">R-58438 TDC BN 6122 NO QUIZO DEJAR</t>
  </si>
  <si>
    <t xml:space="preserve">D    824</t>
  </si>
  <si>
    <t xml:space="preserve">R-58437 TDD HSBC 2446 ESCAMILLA SAN</t>
  </si>
  <si>
    <t xml:space="preserve">D    825</t>
  </si>
  <si>
    <t xml:space="preserve">AS-57975 TDC INB 2567 RIVERA NAVA S</t>
  </si>
  <si>
    <t xml:space="preserve">D    828</t>
  </si>
  <si>
    <t xml:space="preserve">R-58435 TDD BC 9536 LOPEZ HERNANDEZ</t>
  </si>
  <si>
    <t xml:space="preserve">D    829</t>
  </si>
  <si>
    <t xml:space="preserve">R-58435 TDD BC 5562 LOPEZ HERNANDEZ</t>
  </si>
  <si>
    <t xml:space="preserve">D    831</t>
  </si>
  <si>
    <t xml:space="preserve">R-58444 TDD STDR 3859 ZAMORA SANCHE</t>
  </si>
  <si>
    <t xml:space="preserve">D    835</t>
  </si>
  <si>
    <t xml:space="preserve">TDC INV</t>
  </si>
  <si>
    <t xml:space="preserve">AR-25766 TDC INV 9939 NO QUIZO DEJA</t>
  </si>
  <si>
    <t xml:space="preserve">D    853</t>
  </si>
  <si>
    <t xml:space="preserve">AS-57973 TDD BN 0306 CAS CONTROL DE</t>
  </si>
  <si>
    <t xml:space="preserve">D    855</t>
  </si>
  <si>
    <t xml:space="preserve">TDD  INB</t>
  </si>
  <si>
    <t xml:space="preserve">AR-25784 TDD INB 9098 HERNANDEZ FRA</t>
  </si>
  <si>
    <t xml:space="preserve">D    857</t>
  </si>
  <si>
    <t xml:space="preserve">DEP BC</t>
  </si>
  <si>
    <t xml:space="preserve">AR-25778 DEP BC VELASCO ROSAS GONZA</t>
  </si>
  <si>
    <t xml:space="preserve">D    860</t>
  </si>
  <si>
    <t xml:space="preserve">AR-25777 DEP BC VALENZUELA LEON MOI</t>
  </si>
  <si>
    <t xml:space="preserve">D    862</t>
  </si>
  <si>
    <t xml:space="preserve">BR-00629 TDC BC 8760 GONZALEZ ORTIZ</t>
  </si>
  <si>
    <t xml:space="preserve">D    863</t>
  </si>
  <si>
    <t xml:space="preserve">AS-58030 TDC BC 3638 SERRANO DOMING</t>
  </si>
  <si>
    <t xml:space="preserve">E     98</t>
  </si>
  <si>
    <t xml:space="preserve">CH-31064</t>
  </si>
  <si>
    <t xml:space="preserve">RADIOMOVIL DIPSA SA DE CV</t>
  </si>
  <si>
    <t xml:space="preserve">E     99</t>
  </si>
  <si>
    <t xml:space="preserve">CH-31067</t>
  </si>
  <si>
    <t xml:space="preserve">YQUIJADA:TOYOTA FINANCIAL SERVICES</t>
  </si>
  <si>
    <t xml:space="preserve">Sumas</t>
  </si>
  <si>
    <t xml:space="preserve">Saldo  Final</t>
  </si>
  <si>
    <t xml:space="preserve">====================================</t>
  </si>
  <si>
    <t xml:space="preserve">=============</t>
  </si>
  <si>
    <t xml:space="preserve">00-002</t>
  </si>
  <si>
    <t xml:space="preserve">ENS</t>
  </si>
  <si>
    <t xml:space="preserve">ASTIGA A</t>
  </si>
  <si>
    <t xml:space="preserve">LFARO IG</t>
  </si>
  <si>
    <t xml:space="preserve">NACIO MARTIN</t>
  </si>
  <si>
    <t xml:space="preserve">------------------------------------</t>
  </si>
  <si>
    <t xml:space="preserve">-------------</t>
  </si>
  <si>
    <t xml:space="preserve">D     11</t>
  </si>
  <si>
    <t xml:space="preserve">CHQ STDR</t>
  </si>
  <si>
    <t xml:space="preserve">ND14003-</t>
  </si>
  <si>
    <t xml:space="preserve">SANTANDER</t>
  </si>
  <si>
    <t xml:space="preserve">R-58347 CHQ STDR NOSARO CONSULTORES</t>
  </si>
  <si>
    <t xml:space="preserve">D     41</t>
  </si>
  <si>
    <t xml:space="preserve">T 00093298</t>
  </si>
  <si>
    <t xml:space="preserve">UA14001-</t>
  </si>
  <si>
    <t xml:space="preserve">ZS01884</t>
  </si>
  <si>
    <t xml:space="preserve">Nota de Credito Serv</t>
  </si>
  <si>
    <t xml:space="preserve">COLEGIO DE BACHILLERES DEL ESTADO D</t>
  </si>
  <si>
    <t xml:space="preserve">D     57</t>
  </si>
  <si>
    <t xml:space="preserve">T 00095365</t>
  </si>
  <si>
    <t xml:space="preserve">ZS01885</t>
  </si>
  <si>
    <t xml:space="preserve">PERCASTRE CASTILLO MAGALI</t>
  </si>
  <si>
    <t xml:space="preserve">D     63</t>
  </si>
  <si>
    <t xml:space="preserve">UD80010-</t>
  </si>
  <si>
    <t xml:space="preserve">Anticipos de Servici</t>
  </si>
  <si>
    <t xml:space="preserve">NO QUIZO DEJAR DATO</t>
  </si>
  <si>
    <t xml:space="preserve">D     65</t>
  </si>
  <si>
    <t xml:space="preserve">D    114</t>
  </si>
  <si>
    <t xml:space="preserve">LIRA LEON LUISA ODITTE</t>
  </si>
  <si>
    <t xml:space="preserve">D    124</t>
  </si>
  <si>
    <t xml:space="preserve">ALVAREZ BATRES LEOPOLDO MARTIN</t>
  </si>
  <si>
    <t xml:space="preserve">D    128</t>
  </si>
  <si>
    <t xml:space="preserve">UD80011-</t>
  </si>
  <si>
    <t xml:space="preserve">Gestoria de Placas</t>
  </si>
  <si>
    <t xml:space="preserve">RODRIGUEZ ESCARCEGA RICARDO ADOLFO</t>
  </si>
  <si>
    <t xml:space="preserve">D    129</t>
  </si>
  <si>
    <t xml:space="preserve">ND14008-</t>
  </si>
  <si>
    <t xml:space="preserve">GASTOS</t>
  </si>
  <si>
    <t xml:space="preserve">D    131</t>
  </si>
  <si>
    <t xml:space="preserve">H 00095075</t>
  </si>
  <si>
    <t xml:space="preserve">ZS01886</t>
  </si>
  <si>
    <t xml:space="preserve">TMS INTERNACIONAL DE MEXICO</t>
  </si>
  <si>
    <t xml:space="preserve">D    158</t>
  </si>
  <si>
    <t xml:space="preserve">T 00095436</t>
  </si>
  <si>
    <t xml:space="preserve">ZS01887</t>
  </si>
  <si>
    <t xml:space="preserve">LEO CUEVAS ROBERTO</t>
  </si>
  <si>
    <t xml:space="preserve">I      1</t>
  </si>
  <si>
    <t xml:space="preserve">CHQ</t>
  </si>
  <si>
    <t xml:space="preserve">UD80001-</t>
  </si>
  <si>
    <t xml:space="preserve">Abono a Unidades</t>
  </si>
  <si>
    <t xml:space="preserve">NOSARO CONSULTORES Y CONSTRUCTORES</t>
  </si>
  <si>
    <t xml:space="preserve">I      2</t>
  </si>
  <si>
    <t xml:space="preserve">UD09001-</t>
  </si>
  <si>
    <t xml:space="preserve">AR25689</t>
  </si>
  <si>
    <t xml:space="preserve">Factura de Mostrador</t>
  </si>
  <si>
    <t xml:space="preserve">OFGARCIA</t>
  </si>
  <si>
    <t xml:space="preserve">I      3</t>
  </si>
  <si>
    <t xml:space="preserve">MARCOS DELGADO MAGALY</t>
  </si>
  <si>
    <t xml:space="preserve">I      4</t>
  </si>
  <si>
    <t xml:space="preserve">AR25690</t>
  </si>
  <si>
    <t xml:space="preserve">I      5</t>
  </si>
  <si>
    <t xml:space="preserve">TAMEZ RUBIN VALENTIN</t>
  </si>
  <si>
    <t xml:space="preserve">I      6</t>
  </si>
  <si>
    <t xml:space="preserve">BAJA: TAMEZ RUBIN VALENTIN</t>
  </si>
  <si>
    <t xml:space="preserve">I      7</t>
  </si>
  <si>
    <t xml:space="preserve">I      8</t>
  </si>
  <si>
    <t xml:space="preserve">MEJIA HERNANDEZ ALEJANDRO</t>
  </si>
  <si>
    <t xml:space="preserve">I      9</t>
  </si>
  <si>
    <t xml:space="preserve">LARA TOVAR EUSEBIO</t>
  </si>
  <si>
    <t xml:space="preserve">I     10</t>
  </si>
  <si>
    <t xml:space="preserve">T 00095401</t>
  </si>
  <si>
    <t xml:space="preserve">UD10001-</t>
  </si>
  <si>
    <t xml:space="preserve">AS57812</t>
  </si>
  <si>
    <t xml:space="preserve">Factura Orden Servic</t>
  </si>
  <si>
    <t xml:space="preserve">BAUTISTA TELLEZ LUIS</t>
  </si>
  <si>
    <t xml:space="preserve">I     11</t>
  </si>
  <si>
    <t xml:space="preserve">UD38001-</t>
  </si>
  <si>
    <t xml:space="preserve">Anticipo de Refaccio</t>
  </si>
  <si>
    <t xml:space="preserve">PIOQUINTO RAFAEL ROSA LILIA</t>
  </si>
  <si>
    <t xml:space="preserve">I     12</t>
  </si>
  <si>
    <t xml:space="preserve">AR25691</t>
  </si>
  <si>
    <t xml:space="preserve">I     13</t>
  </si>
  <si>
    <t xml:space="preserve">AS57813</t>
  </si>
  <si>
    <t xml:space="preserve">I     14</t>
  </si>
  <si>
    <t xml:space="preserve">T 00095400</t>
  </si>
  <si>
    <t xml:space="preserve">AS57814</t>
  </si>
  <si>
    <t xml:space="preserve">BALLESTEROS CARRASCO OLGA</t>
  </si>
  <si>
    <t xml:space="preserve">I     15</t>
  </si>
  <si>
    <t xml:space="preserve">T 00095404</t>
  </si>
  <si>
    <t xml:space="preserve">AS57815</t>
  </si>
  <si>
    <t xml:space="preserve">GONZALEZ AVALOS BENIGNO</t>
  </si>
  <si>
    <t xml:space="preserve">I     16</t>
  </si>
  <si>
    <t xml:space="preserve">T 00000929</t>
  </si>
  <si>
    <t xml:space="preserve">UD10021-</t>
  </si>
  <si>
    <t xml:space="preserve">BS00894</t>
  </si>
  <si>
    <t xml:space="preserve">Factura Tulancingo</t>
  </si>
  <si>
    <t xml:space="preserve">GUEVARA MARTINEZ MARIA MINERVA</t>
  </si>
  <si>
    <t xml:space="preserve">I     17</t>
  </si>
  <si>
    <t xml:space="preserve">CABRAL CALVILLO FRANCISCO</t>
  </si>
  <si>
    <t xml:space="preserve">I     18</t>
  </si>
  <si>
    <t xml:space="preserve">T 00095406</t>
  </si>
  <si>
    <t xml:space="preserve">AS57816</t>
  </si>
  <si>
    <t xml:space="preserve">PORRAS FLORES JAIME</t>
  </si>
  <si>
    <t xml:space="preserve">I     19</t>
  </si>
  <si>
    <t xml:space="preserve">tdd  bc</t>
  </si>
  <si>
    <t xml:space="preserve">I     20</t>
  </si>
  <si>
    <t xml:space="preserve">T 00095399</t>
  </si>
  <si>
    <t xml:space="preserve">AS57817</t>
  </si>
  <si>
    <t xml:space="preserve">MENDOZA MERA BENJAMIN</t>
  </si>
  <si>
    <t xml:space="preserve">I     21</t>
  </si>
  <si>
    <t xml:space="preserve">T 00095396</t>
  </si>
  <si>
    <t xml:space="preserve">AS57818</t>
  </si>
  <si>
    <t xml:space="preserve">PEÑAFIEL TELLEZ GABRIEL</t>
  </si>
  <si>
    <t xml:space="preserve">I     22</t>
  </si>
  <si>
    <t xml:space="preserve">AS57819</t>
  </si>
  <si>
    <t xml:space="preserve">I     23</t>
  </si>
  <si>
    <t xml:space="preserve">RAMIREZ LOPEZ FRANCISCA</t>
  </si>
  <si>
    <t xml:space="preserve">I     24</t>
  </si>
  <si>
    <t xml:space="preserve">AR25692</t>
  </si>
  <si>
    <t xml:space="preserve">I     25</t>
  </si>
  <si>
    <t xml:space="preserve">AS57820</t>
  </si>
  <si>
    <t xml:space="preserve">GRUPO SADOVA S.A. DE C.V.</t>
  </si>
  <si>
    <t xml:space="preserve">I     26</t>
  </si>
  <si>
    <t xml:space="preserve">ANGELES ZAMORA ANA</t>
  </si>
  <si>
    <t xml:space="preserve">I     27</t>
  </si>
  <si>
    <t xml:space="preserve">IBARRA CANALES MARTIN ROLANDO</t>
  </si>
  <si>
    <t xml:space="preserve">I     28</t>
  </si>
  <si>
    <t xml:space="preserve">T 00095408</t>
  </si>
  <si>
    <t xml:space="preserve">AS57821</t>
  </si>
  <si>
    <t xml:space="preserve">CHAVEZ PEREZ MARTHA PATRICIA</t>
  </si>
  <si>
    <t xml:space="preserve">I     29</t>
  </si>
  <si>
    <t xml:space="preserve">AR25693</t>
  </si>
  <si>
    <t xml:space="preserve">I     30</t>
  </si>
  <si>
    <t xml:space="preserve">AR25694</t>
  </si>
  <si>
    <t xml:space="preserve">AGUILAR AGUILAR DANIEL</t>
  </si>
  <si>
    <t xml:space="preserve">I     31</t>
  </si>
  <si>
    <t xml:space="preserve">UD80002-</t>
  </si>
  <si>
    <t xml:space="preserve">Cobro de Seguros</t>
  </si>
  <si>
    <t xml:space="preserve">VARGAS CARRILLO JUAN PABLO</t>
  </si>
  <si>
    <t xml:space="preserve">I     32</t>
  </si>
  <si>
    <t xml:space="preserve">T 00095407</t>
  </si>
  <si>
    <t xml:space="preserve">AS57822</t>
  </si>
  <si>
    <t xml:space="preserve">SOSA VELASCO CARLOS ANIANO</t>
  </si>
  <si>
    <t xml:space="preserve">I     33</t>
  </si>
  <si>
    <t xml:space="preserve">UD80005-</t>
  </si>
  <si>
    <t xml:space="preserve">Ingreso Diverso</t>
  </si>
  <si>
    <t xml:space="preserve">I     34</t>
  </si>
  <si>
    <t xml:space="preserve">T 00095405</t>
  </si>
  <si>
    <t xml:space="preserve">AS57823</t>
  </si>
  <si>
    <t xml:space="preserve">MORALES SANCHEZ ALEJO LEON</t>
  </si>
  <si>
    <t xml:space="preserve">I     35</t>
  </si>
  <si>
    <t xml:space="preserve">AR25695</t>
  </si>
  <si>
    <t xml:space="preserve">GONZALEZ SALINAS MARIA ELENA</t>
  </si>
  <si>
    <t xml:space="preserve">I     36</t>
  </si>
  <si>
    <t xml:space="preserve">T 00095418</t>
  </si>
  <si>
    <t xml:space="preserve">AS57824</t>
  </si>
  <si>
    <t xml:space="preserve">MENDOZA CHAVEZ CHRISTIAN FRANCISCO</t>
  </si>
  <si>
    <t xml:space="preserve">I     37</t>
  </si>
  <si>
    <t xml:space="preserve">T 00095419</t>
  </si>
  <si>
    <t xml:space="preserve">AS57825</t>
  </si>
  <si>
    <t xml:space="preserve">LOPEZ SALCEDO MAURILIO</t>
  </si>
  <si>
    <t xml:space="preserve">I     38</t>
  </si>
  <si>
    <t xml:space="preserve">T 00095424</t>
  </si>
  <si>
    <t xml:space="preserve">AS57826</t>
  </si>
  <si>
    <t xml:space="preserve">VAZQUEZ MENDOZA MARIA</t>
  </si>
  <si>
    <t xml:space="preserve">I     39</t>
  </si>
  <si>
    <t xml:space="preserve">T 00000930</t>
  </si>
  <si>
    <t xml:space="preserve">BS00895</t>
  </si>
  <si>
    <t xml:space="preserve">DE LA ROSA GARCIA MANZO FRANCISCO J</t>
  </si>
  <si>
    <t xml:space="preserve">I     40</t>
  </si>
  <si>
    <t xml:space="preserve">T 00095389</t>
  </si>
  <si>
    <t xml:space="preserve">AS57827</t>
  </si>
  <si>
    <t xml:space="preserve">GUERRERO ROSADO JUAN MARCIAL</t>
  </si>
  <si>
    <t xml:space="preserve">I     41</t>
  </si>
  <si>
    <t xml:space="preserve">T 00095422</t>
  </si>
  <si>
    <t xml:space="preserve">AS57828</t>
  </si>
  <si>
    <t xml:space="preserve">MORALES CERON ANGEL SABAS</t>
  </si>
  <si>
    <t xml:space="preserve">I     42</t>
  </si>
  <si>
    <t xml:space="preserve">ZARATE SEGURA ADRIAN</t>
  </si>
  <si>
    <t xml:space="preserve">I     43</t>
  </si>
  <si>
    <t xml:space="preserve">T 00095411</t>
  </si>
  <si>
    <t xml:space="preserve">AS57829</t>
  </si>
  <si>
    <t xml:space="preserve">AUTOTRAFFIC SA DE CV</t>
  </si>
  <si>
    <t xml:space="preserve">I     44</t>
  </si>
  <si>
    <t xml:space="preserve">T 00095413</t>
  </si>
  <si>
    <t xml:space="preserve">AS57830</t>
  </si>
  <si>
    <t xml:space="preserve">SANDVIK MINING AND CONSTRUCTION DE</t>
  </si>
  <si>
    <t xml:space="preserve">I     45</t>
  </si>
  <si>
    <t xml:space="preserve">T 00095398</t>
  </si>
  <si>
    <t xml:space="preserve">AS57831</t>
  </si>
  <si>
    <t xml:space="preserve">BAUTISTA SANCHEZ MIREYA</t>
  </si>
  <si>
    <t xml:space="preserve">I     46</t>
  </si>
  <si>
    <t xml:space="preserve">T 00095410</t>
  </si>
  <si>
    <t xml:space="preserve">AS57832</t>
  </si>
  <si>
    <t xml:space="preserve">PEREZ VELAZQUEZ LETICIA</t>
  </si>
  <si>
    <t xml:space="preserve">I     47</t>
  </si>
  <si>
    <t xml:space="preserve">T 00095426</t>
  </si>
  <si>
    <t xml:space="preserve">AS57833</t>
  </si>
  <si>
    <t xml:space="preserve">I     48</t>
  </si>
  <si>
    <t xml:space="preserve">EMBOTELLADORA LAS MARGARITAS S.A.P.</t>
  </si>
  <si>
    <t xml:space="preserve">I     49</t>
  </si>
  <si>
    <t xml:space="preserve">T 00095437</t>
  </si>
  <si>
    <t xml:space="preserve">AS57834</t>
  </si>
  <si>
    <t xml:space="preserve">I     50</t>
  </si>
  <si>
    <t xml:space="preserve">T 00095431</t>
  </si>
  <si>
    <t xml:space="preserve">AS57835</t>
  </si>
  <si>
    <t xml:space="preserve">RUIZ TORRES MARIA DE LOURDES</t>
  </si>
  <si>
    <t xml:space="preserve">I     51</t>
  </si>
  <si>
    <t xml:space="preserve">TDD 7295</t>
  </si>
  <si>
    <t xml:space="preserve">AR25696</t>
  </si>
  <si>
    <t xml:space="preserve">VAZQUEZ BAñOS EDSON ACEVEDO</t>
  </si>
  <si>
    <t xml:space="preserve">I     52</t>
  </si>
  <si>
    <t xml:space="preserve">UD83001-</t>
  </si>
  <si>
    <t xml:space="preserve">Abono a Unidades Usa</t>
  </si>
  <si>
    <t xml:space="preserve">MENDOZA RIVERA MARIA DE LOS ANGELES</t>
  </si>
  <si>
    <t xml:space="preserve">I     53</t>
  </si>
  <si>
    <t xml:space="preserve">TDC STDR E</t>
  </si>
  <si>
    <t xml:space="preserve">ESCOBAR RIOS EVA MARGARITA</t>
  </si>
  <si>
    <t xml:space="preserve">I     54</t>
  </si>
  <si>
    <t xml:space="preserve">AR25697</t>
  </si>
  <si>
    <t xml:space="preserve">I     55</t>
  </si>
  <si>
    <t xml:space="preserve">T 00095412</t>
  </si>
  <si>
    <t xml:space="preserve">AS57836</t>
  </si>
  <si>
    <t xml:space="preserve">TERRAZAS DE SANTIAGO ERCEL</t>
  </si>
  <si>
    <t xml:space="preserve">I     56</t>
  </si>
  <si>
    <t xml:space="preserve">TDD 9995</t>
  </si>
  <si>
    <t xml:space="preserve">AR25698</t>
  </si>
  <si>
    <t xml:space="preserve">SALINAS SILVA HERMINIO</t>
  </si>
  <si>
    <t xml:space="preserve">I     57</t>
  </si>
  <si>
    <t xml:space="preserve">AS57837</t>
  </si>
  <si>
    <t xml:space="preserve">I     58</t>
  </si>
  <si>
    <t xml:space="preserve">AS57838</t>
  </si>
  <si>
    <t xml:space="preserve">TMS INTERNACIONAL DE MEXICO S. DE R</t>
  </si>
  <si>
    <t xml:space="preserve">I     59</t>
  </si>
  <si>
    <t xml:space="preserve">T 00095329</t>
  </si>
  <si>
    <t xml:space="preserve">AS57839</t>
  </si>
  <si>
    <t xml:space="preserve">SALINAS BALLESTEROS RENE</t>
  </si>
  <si>
    <t xml:space="preserve">I     60</t>
  </si>
  <si>
    <t xml:space="preserve">T 00095402</t>
  </si>
  <si>
    <t xml:space="preserve">AS57840</t>
  </si>
  <si>
    <t xml:space="preserve">JUAREZ VITE ASEL</t>
  </si>
  <si>
    <t xml:space="preserve">I     61</t>
  </si>
  <si>
    <t xml:space="preserve">I     62</t>
  </si>
  <si>
    <t xml:space="preserve">T 00095444</t>
  </si>
  <si>
    <t xml:space="preserve">AS57841</t>
  </si>
  <si>
    <t xml:space="preserve">ARREDONDO PRIETO HECTOR</t>
  </si>
  <si>
    <t xml:space="preserve">I     63</t>
  </si>
  <si>
    <t xml:space="preserve">AR25699</t>
  </si>
  <si>
    <t xml:space="preserve">I     64</t>
  </si>
  <si>
    <t xml:space="preserve">AR25700</t>
  </si>
  <si>
    <t xml:space="preserve">I     65</t>
  </si>
  <si>
    <t xml:space="preserve">DE LA CRUZ CRUZ FRANCISCA</t>
  </si>
  <si>
    <t xml:space="preserve">I     66</t>
  </si>
  <si>
    <t xml:space="preserve">T 00095428</t>
  </si>
  <si>
    <t xml:space="preserve">AS57842</t>
  </si>
  <si>
    <t xml:space="preserve">FERNANDEZ SANCHEZ ANA MARIA</t>
  </si>
  <si>
    <t xml:space="preserve">I     67</t>
  </si>
  <si>
    <t xml:space="preserve">T 00000931</t>
  </si>
  <si>
    <t xml:space="preserve">BS00896</t>
  </si>
  <si>
    <t xml:space="preserve">ARQUIDIOCESIS DE TULANCINGO A.R.</t>
  </si>
  <si>
    <t xml:space="preserve">I     68</t>
  </si>
  <si>
    <t xml:space="preserve">TDC</t>
  </si>
  <si>
    <t xml:space="preserve">AR25701</t>
  </si>
  <si>
    <t xml:space="preserve">TREJO LUGO NOE</t>
  </si>
  <si>
    <t xml:space="preserve">I     69</t>
  </si>
  <si>
    <t xml:space="preserve">T 00000935</t>
  </si>
  <si>
    <t xml:space="preserve">BS00897</t>
  </si>
  <si>
    <t xml:space="preserve">GARCIA TREJO GERARDO</t>
  </si>
  <si>
    <t xml:space="preserve">I     70</t>
  </si>
  <si>
    <t xml:space="preserve">T 00095271</t>
  </si>
  <si>
    <t xml:space="preserve">AS57843</t>
  </si>
  <si>
    <t xml:space="preserve">PANADERIA Y SERVICIOS TRADICIONALES</t>
  </si>
  <si>
    <t xml:space="preserve">I     71</t>
  </si>
  <si>
    <t xml:space="preserve">T 00095386</t>
  </si>
  <si>
    <t xml:space="preserve">AS57844</t>
  </si>
  <si>
    <t xml:space="preserve">PEPSICO INTERNACIONAL MEXICO S. DE</t>
  </si>
  <si>
    <t xml:space="preserve">I     72</t>
  </si>
  <si>
    <t xml:space="preserve">T 00095425</t>
  </si>
  <si>
    <t xml:space="preserve">AS57845</t>
  </si>
  <si>
    <t xml:space="preserve">VILLEDA BRICEÑO YANETH</t>
  </si>
  <si>
    <t xml:space="preserve">I     73</t>
  </si>
  <si>
    <t xml:space="preserve">AS57846</t>
  </si>
  <si>
    <t xml:space="preserve">I     74</t>
  </si>
  <si>
    <t xml:space="preserve">SUMINISTROS TECNOLOGIA Y CONFORT S.</t>
  </si>
  <si>
    <t xml:space="preserve">I     75</t>
  </si>
  <si>
    <t xml:space="preserve">I     76</t>
  </si>
  <si>
    <t xml:space="preserve">UD80006-</t>
  </si>
  <si>
    <t xml:space="preserve">Cobro de Comision Ba</t>
  </si>
  <si>
    <t xml:space="preserve">I     77</t>
  </si>
  <si>
    <t xml:space="preserve">BAJA: SUMINISTROS TECNOLOGIA Y CONF</t>
  </si>
  <si>
    <t xml:space="preserve">D    182</t>
  </si>
  <si>
    <t xml:space="preserve">D    205</t>
  </si>
  <si>
    <t xml:space="preserve">UA43002-</t>
  </si>
  <si>
    <t xml:space="preserve">Cobro Crédito Servic</t>
  </si>
  <si>
    <t xml:space="preserve">SISTEMA DE TRANSPORTE CONVENCIONAL</t>
  </si>
  <si>
    <t xml:space="preserve">D    207</t>
  </si>
  <si>
    <t xml:space="preserve">TE BX</t>
  </si>
  <si>
    <t xml:space="preserve">TOKIO MARINE COMPAÑIA DE SEGUROS  S</t>
  </si>
  <si>
    <t xml:space="preserve">D    208</t>
  </si>
  <si>
    <t xml:space="preserve">ND14002-</t>
  </si>
  <si>
    <t xml:space="preserve">BANAMEX</t>
  </si>
  <si>
    <t xml:space="preserve">R-58381 TE BX TOKIO MARINE COMPAÑIA</t>
  </si>
  <si>
    <t xml:space="preserve">D    215</t>
  </si>
  <si>
    <t xml:space="preserve">R-58379 TE BX SAN JUAN RAMIREZ FLOR</t>
  </si>
  <si>
    <t xml:space="preserve">D    220</t>
  </si>
  <si>
    <t xml:space="preserve">UD80009-</t>
  </si>
  <si>
    <t xml:space="preserve">Anticipos de Refacci</t>
  </si>
  <si>
    <t xml:space="preserve">D    222</t>
  </si>
  <si>
    <t xml:space="preserve">TE STDR</t>
  </si>
  <si>
    <t xml:space="preserve">B-0647 TE STDR RAMIREZ LOPEZ FRANCI</t>
  </si>
  <si>
    <t xml:space="preserve">D    224</t>
  </si>
  <si>
    <t xml:space="preserve">DEP BX</t>
  </si>
  <si>
    <t xml:space="preserve">R-58373 DEP BX HERNANDEZ CORTES RAU</t>
  </si>
  <si>
    <t xml:space="preserve">D    232</t>
  </si>
  <si>
    <t xml:space="preserve">MARROQUIN ESPINOSA LAURA NANCY</t>
  </si>
  <si>
    <t xml:space="preserve">D    254</t>
  </si>
  <si>
    <t xml:space="preserve">R-58385 TE STDR 4575 VARGAS CABRERA</t>
  </si>
  <si>
    <t xml:space="preserve">D    271</t>
  </si>
  <si>
    <t xml:space="preserve">AR-25715 TE STDR 6023 VARGAS ALMEHU</t>
  </si>
  <si>
    <t xml:space="preserve">D    282</t>
  </si>
  <si>
    <t xml:space="preserve">B-634</t>
  </si>
  <si>
    <t xml:space="preserve">UA09006-</t>
  </si>
  <si>
    <t xml:space="preserve">YR00064</t>
  </si>
  <si>
    <t xml:space="preserve">Nota Credito Mostrad</t>
  </si>
  <si>
    <t xml:space="preserve">YLOPEZ</t>
  </si>
  <si>
    <t xml:space="preserve">D    284</t>
  </si>
  <si>
    <t xml:space="preserve">PAVON MADRID JOSE MANUEL</t>
  </si>
  <si>
    <t xml:space="preserve">D    287</t>
  </si>
  <si>
    <t xml:space="preserve">SIERRA HERNANDEZ OSVALDO</t>
  </si>
  <si>
    <t xml:space="preserve">D    301</t>
  </si>
  <si>
    <t xml:space="preserve">T 00095472</t>
  </si>
  <si>
    <t xml:space="preserve">ZS01888</t>
  </si>
  <si>
    <t xml:space="preserve">MORALES PEREZ JOSAFAT RAFAEL</t>
  </si>
  <si>
    <t xml:space="preserve">D    310</t>
  </si>
  <si>
    <t xml:space="preserve">ZS01889</t>
  </si>
  <si>
    <t xml:space="preserve">D    313</t>
  </si>
  <si>
    <t xml:space="preserve">CONSORCIO SABINO DE COMUNICACION Y</t>
  </si>
  <si>
    <t xml:space="preserve">D    317</t>
  </si>
  <si>
    <t xml:space="preserve">UA09001-</t>
  </si>
  <si>
    <t xml:space="preserve">ZR02332</t>
  </si>
  <si>
    <t xml:space="preserve">D    320</t>
  </si>
  <si>
    <t xml:space="preserve">TE BJ</t>
  </si>
  <si>
    <t xml:space="preserve">ND14009-</t>
  </si>
  <si>
    <t xml:space="preserve">BANCO DEL BAJIO</t>
  </si>
  <si>
    <t xml:space="preserve">R-58391 TE BJ HERNANDEZ VAZQUEZ FRA</t>
  </si>
  <si>
    <t xml:space="preserve">D    334</t>
  </si>
  <si>
    <t xml:space="preserve">CONTRERAS RUIZ LAURA INES</t>
  </si>
  <si>
    <t xml:space="preserve">I     78</t>
  </si>
  <si>
    <t xml:space="preserve">UD09006-</t>
  </si>
  <si>
    <t xml:space="preserve">BR00612</t>
  </si>
  <si>
    <t xml:space="preserve">Mostrador Contado Tu</t>
  </si>
  <si>
    <t xml:space="preserve">I     79</t>
  </si>
  <si>
    <t xml:space="preserve">GUZMAN TEJEDA LUIS EMMANUEL</t>
  </si>
  <si>
    <t xml:space="preserve">I     80</t>
  </si>
  <si>
    <t xml:space="preserve">AREYES:SANCHEZ GUTIERREZ EILEEN GUA</t>
  </si>
  <si>
    <t xml:space="preserve">I     81</t>
  </si>
  <si>
    <t xml:space="preserve">T 00095409</t>
  </si>
  <si>
    <t xml:space="preserve">AS57847</t>
  </si>
  <si>
    <t xml:space="preserve">CRUZ SOTO VICTOR JAVIER</t>
  </si>
  <si>
    <t xml:space="preserve">I     82</t>
  </si>
  <si>
    <t xml:space="preserve">VAZQUEZ BARRERA SERGIO</t>
  </si>
  <si>
    <t xml:space="preserve">I     83</t>
  </si>
  <si>
    <t xml:space="preserve">T 00095433</t>
  </si>
  <si>
    <t xml:space="preserve">AS57848</t>
  </si>
  <si>
    <t xml:space="preserve">MORALES LLANO JOSE ALEJANDRO</t>
  </si>
  <si>
    <t xml:space="preserve">I     84</t>
  </si>
  <si>
    <t xml:space="preserve">I     85</t>
  </si>
  <si>
    <t xml:space="preserve">T 00095442</t>
  </si>
  <si>
    <t xml:space="preserve">AS57849</t>
  </si>
  <si>
    <t xml:space="preserve">MARTINEZ LAZARO JOSE RAFAEL</t>
  </si>
  <si>
    <t xml:space="preserve">I     86</t>
  </si>
  <si>
    <t xml:space="preserve">T 00095438</t>
  </si>
  <si>
    <t xml:space="preserve">AS57850</t>
  </si>
  <si>
    <t xml:space="preserve">GODINEZ SANCHEZ MARIA ANDREA</t>
  </si>
  <si>
    <t xml:space="preserve">I     87</t>
  </si>
  <si>
    <t xml:space="preserve">T 00095432</t>
  </si>
  <si>
    <t xml:space="preserve">AS57851</t>
  </si>
  <si>
    <t xml:space="preserve">CRUZ RAMIREZ ALICIA VERONICA</t>
  </si>
  <si>
    <t xml:space="preserve">I     88</t>
  </si>
  <si>
    <t xml:space="preserve">URBAN REYES EUNISE</t>
  </si>
  <si>
    <t xml:space="preserve">I     89</t>
  </si>
  <si>
    <t xml:space="preserve">T 00095377</t>
  </si>
  <si>
    <t xml:space="preserve">AS57852</t>
  </si>
  <si>
    <t xml:space="preserve">REFACCIONES DIESEL OBSERVATORIO S.A</t>
  </si>
  <si>
    <t xml:space="preserve">I     90</t>
  </si>
  <si>
    <t xml:space="preserve">HERNANDEZ CORTES RAUL</t>
  </si>
  <si>
    <t xml:space="preserve">I     91</t>
  </si>
  <si>
    <t xml:space="preserve">I     92</t>
  </si>
  <si>
    <t xml:space="preserve">AR25702</t>
  </si>
  <si>
    <t xml:space="preserve">I     93</t>
  </si>
  <si>
    <t xml:space="preserve">AR25703</t>
  </si>
  <si>
    <t xml:space="preserve">I     94</t>
  </si>
  <si>
    <t xml:space="preserve">AR25704</t>
  </si>
  <si>
    <t xml:space="preserve">I     95</t>
  </si>
  <si>
    <t xml:space="preserve">AR25705</t>
  </si>
  <si>
    <t xml:space="preserve">ORTEGA PEREZ DEMETRIO JAVIER</t>
  </si>
  <si>
    <t xml:space="preserve">I     96</t>
  </si>
  <si>
    <t xml:space="preserve">CARMONA VALENCIA ENRIQUE</t>
  </si>
  <si>
    <t xml:space="preserve">I     97</t>
  </si>
  <si>
    <t xml:space="preserve">AR25706</t>
  </si>
  <si>
    <t xml:space="preserve">MGARNICA</t>
  </si>
  <si>
    <t xml:space="preserve">I     98</t>
  </si>
  <si>
    <t xml:space="preserve">T 00095461</t>
  </si>
  <si>
    <t xml:space="preserve">AS57854</t>
  </si>
  <si>
    <t xml:space="preserve">I     99</t>
  </si>
  <si>
    <t xml:space="preserve">AR25707</t>
  </si>
  <si>
    <t xml:space="preserve">I    100</t>
  </si>
  <si>
    <t xml:space="preserve">AR25708</t>
  </si>
  <si>
    <t xml:space="preserve">I    101</t>
  </si>
  <si>
    <t xml:space="preserve">CEVER TOLUCA, S.A.   DE C.V.</t>
  </si>
  <si>
    <t xml:space="preserve">I    102</t>
  </si>
  <si>
    <t xml:space="preserve">GRUPO PENINSULA MOTORS, S. DE R.L.</t>
  </si>
  <si>
    <t xml:space="preserve">I    103</t>
  </si>
  <si>
    <t xml:space="preserve">SAN JUAN RAMIREZ FLORENTINO</t>
  </si>
  <si>
    <t xml:space="preserve">I    104</t>
  </si>
  <si>
    <t xml:space="preserve">T 00000936</t>
  </si>
  <si>
    <t xml:space="preserve">BS00898</t>
  </si>
  <si>
    <t xml:space="preserve">EXTRA GAS SA DE CV</t>
  </si>
  <si>
    <t xml:space="preserve">I    105</t>
  </si>
  <si>
    <t xml:space="preserve">T 00000934</t>
  </si>
  <si>
    <t xml:space="preserve">BS00899</t>
  </si>
  <si>
    <t xml:space="preserve">I    106</t>
  </si>
  <si>
    <t xml:space="preserve">T 00095450</t>
  </si>
  <si>
    <t xml:space="preserve">AS57855</t>
  </si>
  <si>
    <t xml:space="preserve">LARA SANCHEZ BUENAVENTURA</t>
  </si>
  <si>
    <t xml:space="preserve">I    107</t>
  </si>
  <si>
    <t xml:space="preserve">T 00000937</t>
  </si>
  <si>
    <t xml:space="preserve">BS00900</t>
  </si>
  <si>
    <t xml:space="preserve">I    108</t>
  </si>
  <si>
    <t xml:space="preserve">T 00095458</t>
  </si>
  <si>
    <t xml:space="preserve">AS57858</t>
  </si>
  <si>
    <t xml:space="preserve">CORTES ALVA DEYANIRA</t>
  </si>
  <si>
    <t xml:space="preserve">I    109</t>
  </si>
  <si>
    <t xml:space="preserve">URIBE RAMIREZ JUAN DE DIOS</t>
  </si>
  <si>
    <t xml:space="preserve">I    110</t>
  </si>
  <si>
    <t xml:space="preserve">T 00095456</t>
  </si>
  <si>
    <t xml:space="preserve">AS57859</t>
  </si>
  <si>
    <t xml:space="preserve">AZPEITIA MORALES AGUSTIN</t>
  </si>
  <si>
    <t xml:space="preserve">I    111</t>
  </si>
  <si>
    <t xml:space="preserve">T 00095454</t>
  </si>
  <si>
    <t xml:space="preserve">AS57860</t>
  </si>
  <si>
    <t xml:space="preserve">ROSALES GUERRERO SALVADOR GUADALUPE</t>
  </si>
  <si>
    <t xml:space="preserve">I    112</t>
  </si>
  <si>
    <t xml:space="preserve">I    113</t>
  </si>
  <si>
    <t xml:space="preserve">T 00095457</t>
  </si>
  <si>
    <t xml:space="preserve">AS57862</t>
  </si>
  <si>
    <t xml:space="preserve">ORTEGA RIOS AURORA</t>
  </si>
  <si>
    <t xml:space="preserve">I    114</t>
  </si>
  <si>
    <t xml:space="preserve">T 00095459</t>
  </si>
  <si>
    <t xml:space="preserve">AS57863</t>
  </si>
  <si>
    <t xml:space="preserve">RODRIGUEZ AVILA RODRIGUEZ AVILA JOS</t>
  </si>
  <si>
    <t xml:space="preserve">I    115</t>
  </si>
  <si>
    <t xml:space="preserve">I    116</t>
  </si>
  <si>
    <t xml:space="preserve">BR00613</t>
  </si>
  <si>
    <t xml:space="preserve">I    117</t>
  </si>
  <si>
    <t xml:space="preserve">T 00095448</t>
  </si>
  <si>
    <t xml:space="preserve">AS57865</t>
  </si>
  <si>
    <t xml:space="preserve">ESPECIALISTAS EN IMAGEN PUBLICA SA</t>
  </si>
  <si>
    <t xml:space="preserve">I    118</t>
  </si>
  <si>
    <t xml:space="preserve">T 00095465</t>
  </si>
  <si>
    <t xml:space="preserve">AS57866</t>
  </si>
  <si>
    <t xml:space="preserve">FERNANDEZ SAMPERIO ELENA</t>
  </si>
  <si>
    <t xml:space="preserve">I    119</t>
  </si>
  <si>
    <t xml:space="preserve">T 00095478</t>
  </si>
  <si>
    <t xml:space="preserve">AS57869</t>
  </si>
  <si>
    <t xml:space="preserve">LECHUGA MARTIN DEL CAMPO ALEJANDRO</t>
  </si>
  <si>
    <t xml:space="preserve">I    120</t>
  </si>
  <si>
    <t xml:space="preserve">T 00095467</t>
  </si>
  <si>
    <t xml:space="preserve">AS57870</t>
  </si>
  <si>
    <t xml:space="preserve">I    121</t>
  </si>
  <si>
    <t xml:space="preserve">AR25709</t>
  </si>
  <si>
    <t xml:space="preserve">I    122</t>
  </si>
  <si>
    <t xml:space="preserve">I    123</t>
  </si>
  <si>
    <t xml:space="preserve">VARGAS CABRERA LAURA</t>
  </si>
  <si>
    <t xml:space="preserve">I    124</t>
  </si>
  <si>
    <t xml:space="preserve">GARCIA GONZALEZ FERMIN ANTONIO</t>
  </si>
  <si>
    <t xml:space="preserve">I    125</t>
  </si>
  <si>
    <t xml:space="preserve">SOLUCIONES QUIMICAS GLOBALES S. DE</t>
  </si>
  <si>
    <t xml:space="preserve">I    126</t>
  </si>
  <si>
    <t xml:space="preserve">I    127</t>
  </si>
  <si>
    <t xml:space="preserve">BR00614</t>
  </si>
  <si>
    <t xml:space="preserve">I    128</t>
  </si>
  <si>
    <t xml:space="preserve">T 00095470</t>
  </si>
  <si>
    <t xml:space="preserve">AS57872</t>
  </si>
  <si>
    <t xml:space="preserve">CANTERA RESENDIZ ISRAEL</t>
  </si>
  <si>
    <t xml:space="preserve">I    129</t>
  </si>
  <si>
    <t xml:space="preserve">AR25710</t>
  </si>
  <si>
    <t xml:space="preserve">I    130</t>
  </si>
  <si>
    <t xml:space="preserve">T 00000938</t>
  </si>
  <si>
    <t xml:space="preserve">BS00901</t>
  </si>
  <si>
    <t xml:space="preserve">FRAGOSO GUTIERREZ GERARDO</t>
  </si>
  <si>
    <t xml:space="preserve">I    131</t>
  </si>
  <si>
    <t xml:space="preserve">AR25711</t>
  </si>
  <si>
    <t xml:space="preserve">I    132</t>
  </si>
  <si>
    <t xml:space="preserve">AR25712</t>
  </si>
  <si>
    <t xml:space="preserve">INHUMACIONES ARRIAGA S. A. DE C. V.</t>
  </si>
  <si>
    <t xml:space="preserve">I    133</t>
  </si>
  <si>
    <t xml:space="preserve">AR25713</t>
  </si>
  <si>
    <t xml:space="preserve">HINOJOSA OLVERA JUAN MANUEL</t>
  </si>
  <si>
    <t xml:space="preserve">I    134</t>
  </si>
  <si>
    <t xml:space="preserve">AR25714</t>
  </si>
  <si>
    <t xml:space="preserve">SILIS VEGA ROBERTO</t>
  </si>
  <si>
    <t xml:space="preserve">I    135</t>
  </si>
  <si>
    <t xml:space="preserve">T 00095224</t>
  </si>
  <si>
    <t xml:space="preserve">AS57874</t>
  </si>
  <si>
    <t xml:space="preserve">MARQUEZ NAJERA KARINA</t>
  </si>
  <si>
    <t xml:space="preserve">I    136</t>
  </si>
  <si>
    <t xml:space="preserve">TE BBVA</t>
  </si>
  <si>
    <t xml:space="preserve">AR25715</t>
  </si>
  <si>
    <t xml:space="preserve">VARGAS ALMEHUA JACOBO JOAQUIN</t>
  </si>
  <si>
    <t xml:space="preserve">I    137</t>
  </si>
  <si>
    <t xml:space="preserve">AR25716</t>
  </si>
  <si>
    <t xml:space="preserve">I    138</t>
  </si>
  <si>
    <t xml:space="preserve">AS57875</t>
  </si>
  <si>
    <t xml:space="preserve">I    139</t>
  </si>
  <si>
    <t xml:space="preserve">T 00095462</t>
  </si>
  <si>
    <t xml:space="preserve">AS57876</t>
  </si>
  <si>
    <t xml:space="preserve">AZUARA ANTONIO OMAR</t>
  </si>
  <si>
    <t xml:space="preserve">I    140</t>
  </si>
  <si>
    <t xml:space="preserve">OLVERA FRAGOSO IVAN GUILLERMO</t>
  </si>
  <si>
    <t xml:space="preserve">I    141</t>
  </si>
  <si>
    <t xml:space="preserve">I    142</t>
  </si>
  <si>
    <t xml:space="preserve">T 00095427</t>
  </si>
  <si>
    <t xml:space="preserve">AS57877</t>
  </si>
  <si>
    <t xml:space="preserve">PROYECTO Y CONSTRUCCIONES DEL MEZQU</t>
  </si>
  <si>
    <t xml:space="preserve">I    143</t>
  </si>
  <si>
    <t xml:space="preserve">BR00615</t>
  </si>
  <si>
    <t xml:space="preserve">I    144</t>
  </si>
  <si>
    <t xml:space="preserve">T 00095387</t>
  </si>
  <si>
    <t xml:space="preserve">AS57878</t>
  </si>
  <si>
    <t xml:space="preserve">LOMELI NAJERA CARLOS</t>
  </si>
  <si>
    <t xml:space="preserve">I    145</t>
  </si>
  <si>
    <t xml:space="preserve">T 00095473</t>
  </si>
  <si>
    <t xml:space="preserve">AS57879</t>
  </si>
  <si>
    <t xml:space="preserve">TREJO CHAVEZ EFRAIN</t>
  </si>
  <si>
    <t xml:space="preserve">I    146</t>
  </si>
  <si>
    <t xml:space="preserve">T 00095443</t>
  </si>
  <si>
    <t xml:space="preserve">AS57880</t>
  </si>
  <si>
    <t xml:space="preserve">ESCARCEGA ESCOBEDO CLARA</t>
  </si>
  <si>
    <t xml:space="preserve">I    147</t>
  </si>
  <si>
    <t xml:space="preserve">AR25717</t>
  </si>
  <si>
    <t xml:space="preserve">I    148</t>
  </si>
  <si>
    <t xml:space="preserve">I    149</t>
  </si>
  <si>
    <t xml:space="preserve">AR25718</t>
  </si>
  <si>
    <t xml:space="preserve">I    150</t>
  </si>
  <si>
    <t xml:space="preserve">I    151</t>
  </si>
  <si>
    <t xml:space="preserve">BAJA: NO QUIZO DEJAR DATO</t>
  </si>
  <si>
    <t xml:space="preserve">I    152</t>
  </si>
  <si>
    <t xml:space="preserve">T 00000940</t>
  </si>
  <si>
    <t xml:space="preserve">BS00902</t>
  </si>
  <si>
    <t xml:space="preserve">I    153</t>
  </si>
  <si>
    <t xml:space="preserve">AR25719</t>
  </si>
  <si>
    <t xml:space="preserve">I    154</t>
  </si>
  <si>
    <t xml:space="preserve">efectivo</t>
  </si>
  <si>
    <t xml:space="preserve">AR25720</t>
  </si>
  <si>
    <t xml:space="preserve">ROMERO VILLARREAL CARLOS</t>
  </si>
  <si>
    <t xml:space="preserve">I    155</t>
  </si>
  <si>
    <t xml:space="preserve">AR25721</t>
  </si>
  <si>
    <t xml:space="preserve">I    156</t>
  </si>
  <si>
    <t xml:space="preserve">T 00095476</t>
  </si>
  <si>
    <t xml:space="preserve">AS57881</t>
  </si>
  <si>
    <t xml:space="preserve">LOPEZ MEJIA CLAUDIA IRAIS</t>
  </si>
  <si>
    <t xml:space="preserve">I    157</t>
  </si>
  <si>
    <t xml:space="preserve">T 00000939</t>
  </si>
  <si>
    <t xml:space="preserve">BS00903</t>
  </si>
  <si>
    <t xml:space="preserve">TRANSPORTES DUARTE LOZADA SA DE CV</t>
  </si>
  <si>
    <t xml:space="preserve">I    158</t>
  </si>
  <si>
    <t xml:space="preserve">B-633</t>
  </si>
  <si>
    <t xml:space="preserve">BR00616</t>
  </si>
  <si>
    <t xml:space="preserve">I    159</t>
  </si>
  <si>
    <t xml:space="preserve">AS57882</t>
  </si>
  <si>
    <t xml:space="preserve">I    160</t>
  </si>
  <si>
    <t xml:space="preserve">T 00095446</t>
  </si>
  <si>
    <t xml:space="preserve">AS57883</t>
  </si>
  <si>
    <t xml:space="preserve">PEREZ PEREZ MARIA DE LOS ANGELES</t>
  </si>
  <si>
    <t xml:space="preserve">I    161</t>
  </si>
  <si>
    <t xml:space="preserve">T 00095480</t>
  </si>
  <si>
    <t xml:space="preserve">AS57884</t>
  </si>
  <si>
    <t xml:space="preserve">RUIZ VILLEGAS REYES</t>
  </si>
  <si>
    <t xml:space="preserve">I    162</t>
  </si>
  <si>
    <t xml:space="preserve">TDD 1149</t>
  </si>
  <si>
    <t xml:space="preserve">AR25722</t>
  </si>
  <si>
    <t xml:space="preserve">CRUZ TELLEZ SARA</t>
  </si>
  <si>
    <t xml:space="preserve">I    163</t>
  </si>
  <si>
    <t xml:space="preserve">T 00095372</t>
  </si>
  <si>
    <t xml:space="preserve">AS57885</t>
  </si>
  <si>
    <t xml:space="preserve">RODRIGUEZ RAMIREZ GILBERTO</t>
  </si>
  <si>
    <t xml:space="preserve">I    164</t>
  </si>
  <si>
    <t xml:space="preserve">AR25723</t>
  </si>
  <si>
    <t xml:space="preserve">I    165</t>
  </si>
  <si>
    <t xml:space="preserve">AS57886</t>
  </si>
  <si>
    <t xml:space="preserve">I    166</t>
  </si>
  <si>
    <t xml:space="preserve">T 00095397</t>
  </si>
  <si>
    <t xml:space="preserve">AS57887</t>
  </si>
  <si>
    <t xml:space="preserve">ENRIQUEZ VERA URICK</t>
  </si>
  <si>
    <t xml:space="preserve">I    167</t>
  </si>
  <si>
    <t xml:space="preserve">T 00095477</t>
  </si>
  <si>
    <t xml:space="preserve">AS57888</t>
  </si>
  <si>
    <t xml:space="preserve">CORDERO ZENTENO VERONICA</t>
  </si>
  <si>
    <t xml:space="preserve">I    168</t>
  </si>
  <si>
    <t xml:space="preserve">T 00095449</t>
  </si>
  <si>
    <t xml:space="preserve">AS57889</t>
  </si>
  <si>
    <t xml:space="preserve">ISLAS ALVAREZ FILIBERTO</t>
  </si>
  <si>
    <t xml:space="preserve">I    169</t>
  </si>
  <si>
    <t xml:space="preserve">AR25724</t>
  </si>
  <si>
    <t xml:space="preserve">MONZALVO CRUZ FERNANDO</t>
  </si>
  <si>
    <t xml:space="preserve">I    170</t>
  </si>
  <si>
    <t xml:space="preserve">EFCTIVO</t>
  </si>
  <si>
    <t xml:space="preserve">AR25725</t>
  </si>
  <si>
    <t xml:space="preserve">I    171</t>
  </si>
  <si>
    <t xml:space="preserve">HERNANDEZ VAZQUEZ FRANCISCO</t>
  </si>
  <si>
    <t xml:space="preserve">D    351</t>
  </si>
  <si>
    <t xml:space="preserve">B-0654 DEP BX SANCHEZ TREJO MIGUEL</t>
  </si>
  <si>
    <t xml:space="preserve">D    355</t>
  </si>
  <si>
    <t xml:space="preserve">BR-610</t>
  </si>
  <si>
    <t xml:space="preserve">YR00065</t>
  </si>
  <si>
    <t xml:space="preserve">D    371</t>
  </si>
  <si>
    <t xml:space="preserve">VITE SANCHEZ MARIA GUADALUPE</t>
  </si>
  <si>
    <t xml:space="preserve">D    379</t>
  </si>
  <si>
    <t xml:space="preserve">GRUPO NACIONAL PROVINCIAL, S.A.B.</t>
  </si>
  <si>
    <t xml:space="preserve">D    380</t>
  </si>
  <si>
    <t xml:space="preserve">COMISION NACIONAL FORESTAL</t>
  </si>
  <si>
    <t xml:space="preserve">D    445</t>
  </si>
  <si>
    <t xml:space="preserve">B-644</t>
  </si>
  <si>
    <t xml:space="preserve">YR00066</t>
  </si>
  <si>
    <t xml:space="preserve">D    446</t>
  </si>
  <si>
    <t xml:space="preserve">TE BN</t>
  </si>
  <si>
    <t xml:space="preserve">ND14007-</t>
  </si>
  <si>
    <t xml:space="preserve">BANORTE CTA 00557860</t>
  </si>
  <si>
    <t xml:space="preserve">AS-57899 TE BN JET VAN CAR RENTAL S</t>
  </si>
  <si>
    <t xml:space="preserve">/16 Pag. 5</t>
  </si>
  <si>
    <t xml:space="preserve">D    455</t>
  </si>
  <si>
    <t xml:space="preserve">R-58396 TE BX HERNANDEZ BEUTELSPACH</t>
  </si>
  <si>
    <t xml:space="preserve">D    461</t>
  </si>
  <si>
    <t xml:space="preserve">ESCORZA PINEDA ISACC</t>
  </si>
  <si>
    <t xml:space="preserve">D    471</t>
  </si>
  <si>
    <t xml:space="preserve">GUERRERO BAUTISTA SERAFIN</t>
  </si>
  <si>
    <t xml:space="preserve">D    489</t>
  </si>
  <si>
    <t xml:space="preserve">R-58410 TE BX VITE SANCHEZ MARIA GU</t>
  </si>
  <si>
    <t xml:space="preserve">I    172</t>
  </si>
  <si>
    <t xml:space="preserve">T 00095479</t>
  </si>
  <si>
    <t xml:space="preserve">AS57890</t>
  </si>
  <si>
    <t xml:space="preserve">LOPEZ TORRES HUMBERTO</t>
  </si>
  <si>
    <t xml:space="preserve">I    173</t>
  </si>
  <si>
    <t xml:space="preserve">AR25726</t>
  </si>
  <si>
    <t xml:space="preserve">EMPRESA DE SERVICIOS DE AGUA POTABL</t>
  </si>
  <si>
    <t xml:space="preserve">I    174</t>
  </si>
  <si>
    <t xml:space="preserve">T 00095474</t>
  </si>
  <si>
    <t xml:space="preserve">AS57891</t>
  </si>
  <si>
    <t xml:space="preserve">I    175</t>
  </si>
  <si>
    <t xml:space="preserve">B-645</t>
  </si>
  <si>
    <t xml:space="preserve">BR00617</t>
  </si>
  <si>
    <t xml:space="preserve">TAPIA CASTILLO MARIA DOLORES</t>
  </si>
  <si>
    <t xml:space="preserve">I    176</t>
  </si>
  <si>
    <t xml:space="preserve">DEP. BX</t>
  </si>
  <si>
    <t xml:space="preserve">SANCHEZ TREJO MIGUEL</t>
  </si>
  <si>
    <t xml:space="preserve">I    177</t>
  </si>
  <si>
    <t xml:space="preserve">T 00095468</t>
  </si>
  <si>
    <t xml:space="preserve">AS57892</t>
  </si>
  <si>
    <t xml:space="preserve">LLANTERAMA HIDALGUENSE S.A. DE C.V.</t>
  </si>
  <si>
    <t xml:space="preserve">I    178</t>
  </si>
  <si>
    <t xml:space="preserve">UD80003-</t>
  </si>
  <si>
    <t xml:space="preserve">Cobro de Placas y Te</t>
  </si>
  <si>
    <t xml:space="preserve">I    179</t>
  </si>
  <si>
    <t xml:space="preserve">LUCIO REYES RICARDO DE JESUS</t>
  </si>
  <si>
    <t xml:space="preserve">I    180</t>
  </si>
  <si>
    <t xml:space="preserve">TDD</t>
  </si>
  <si>
    <t xml:space="preserve">AR25727</t>
  </si>
  <si>
    <t xml:space="preserve">LUCIO CRUZ HUGO LEOBARDO</t>
  </si>
  <si>
    <t xml:space="preserve">I    181</t>
  </si>
  <si>
    <t xml:space="preserve">BR00618</t>
  </si>
  <si>
    <t xml:space="preserve">I    182</t>
  </si>
  <si>
    <t xml:space="preserve">BR00619</t>
  </si>
  <si>
    <t xml:space="preserve">I    183</t>
  </si>
  <si>
    <t xml:space="preserve">T 00095420</t>
  </si>
  <si>
    <t xml:space="preserve">AS57893</t>
  </si>
  <si>
    <t xml:space="preserve">I    184</t>
  </si>
  <si>
    <t xml:space="preserve">BR00620</t>
  </si>
  <si>
    <t xml:space="preserve">I    185</t>
  </si>
  <si>
    <t xml:space="preserve">DIAZ ALONSO OSCAR RAYMUNDO</t>
  </si>
  <si>
    <t xml:space="preserve">I    186</t>
  </si>
  <si>
    <t xml:space="preserve">CASTILLO LECHUGA VICENTE</t>
  </si>
  <si>
    <t xml:space="preserve">I    187</t>
  </si>
  <si>
    <t xml:space="preserve">HERNANDEZ BEUTELSPACHER LETICIA</t>
  </si>
  <si>
    <t xml:space="preserve">I    188</t>
  </si>
  <si>
    <t xml:space="preserve">BR00621</t>
  </si>
  <si>
    <t xml:space="preserve">I    189</t>
  </si>
  <si>
    <t xml:space="preserve">BAJA: VITE SANCHEZ MARIA GUADALUPE</t>
  </si>
  <si>
    <t xml:space="preserve">I    190</t>
  </si>
  <si>
    <t xml:space="preserve">TD STDR</t>
  </si>
  <si>
    <t xml:space="preserve">I    191</t>
  </si>
  <si>
    <t xml:space="preserve">T 00095463</t>
  </si>
  <si>
    <t xml:space="preserve">AS57899</t>
  </si>
  <si>
    <t xml:space="preserve">JET VAN CAR RENTAL S.A DE C.V.</t>
  </si>
  <si>
    <t xml:space="preserve">I    192</t>
  </si>
  <si>
    <t xml:space="preserve">T 00095453</t>
  </si>
  <si>
    <t xml:space="preserve">AS57900</t>
  </si>
  <si>
    <t xml:space="preserve">I    193</t>
  </si>
  <si>
    <t xml:space="preserve">T 00000945</t>
  </si>
  <si>
    <t xml:space="preserve">BS00904</t>
  </si>
  <si>
    <t xml:space="preserve">SUAREZ RAMIREZ GERONIMO</t>
  </si>
  <si>
    <t xml:space="preserve">I    194</t>
  </si>
  <si>
    <t xml:space="preserve">UA43001-</t>
  </si>
  <si>
    <t xml:space="preserve">Cobro credito Refacc</t>
  </si>
  <si>
    <t xml:space="preserve">I    195</t>
  </si>
  <si>
    <t xml:space="preserve">T 00095485</t>
  </si>
  <si>
    <t xml:space="preserve">AS57901</t>
  </si>
  <si>
    <t xml:space="preserve">VERA OLVERA PEDRO</t>
  </si>
  <si>
    <t xml:space="preserve">I    196</t>
  </si>
  <si>
    <t xml:space="preserve">BR00622</t>
  </si>
  <si>
    <t xml:space="preserve">AGENCIA DE DESARROLLO RURAL MARTELL</t>
  </si>
  <si>
    <t xml:space="preserve">I    197</t>
  </si>
  <si>
    <t xml:space="preserve">T 00095471</t>
  </si>
  <si>
    <t xml:space="preserve">AS57903</t>
  </si>
  <si>
    <t xml:space="preserve">ORDAZ MATA JERONIMO</t>
  </si>
  <si>
    <t xml:space="preserve">I    198</t>
  </si>
  <si>
    <t xml:space="preserve">T 00095488</t>
  </si>
  <si>
    <t xml:space="preserve">AS57905</t>
  </si>
  <si>
    <t xml:space="preserve">AUTOVIA NECAXA TIHUATLAN SA DE CV</t>
  </si>
  <si>
    <t xml:space="preserve">I    199</t>
  </si>
  <si>
    <t xml:space="preserve">AR25728</t>
  </si>
  <si>
    <t xml:space="preserve">I    200</t>
  </si>
  <si>
    <t xml:space="preserve">AR25729</t>
  </si>
  <si>
    <t xml:space="preserve">ORTIZ NOPALERA ROBERTO</t>
  </si>
  <si>
    <t xml:space="preserve">I    201</t>
  </si>
  <si>
    <t xml:space="preserve">AR25730</t>
  </si>
  <si>
    <t xml:space="preserve">I    202</t>
  </si>
  <si>
    <t xml:space="preserve">T 00095403</t>
  </si>
  <si>
    <t xml:space="preserve">AS57908</t>
  </si>
  <si>
    <t xml:space="preserve">I    203</t>
  </si>
  <si>
    <t xml:space="preserve">T 00095490</t>
  </si>
  <si>
    <t xml:space="preserve">AS57909</t>
  </si>
  <si>
    <t xml:space="preserve">GOMEZ ALBURO GASPAR ALEJANDRO</t>
  </si>
  <si>
    <t xml:space="preserve">I    204</t>
  </si>
  <si>
    <t xml:space="preserve">AR25731</t>
  </si>
  <si>
    <t xml:space="preserve">I    205</t>
  </si>
  <si>
    <t xml:space="preserve">CAS CONTROL DE ACCESO Y SEG. PRIV.</t>
  </si>
  <si>
    <t xml:space="preserve">I    206</t>
  </si>
  <si>
    <t xml:space="preserve">AR25732</t>
  </si>
  <si>
    <t xml:space="preserve">VIZCAYA BARRERA HEBERTO</t>
  </si>
  <si>
    <t xml:space="preserve">I    207</t>
  </si>
  <si>
    <t xml:space="preserve">ISLAS IBARRA JORGE</t>
  </si>
  <si>
    <t xml:space="preserve">I    208</t>
  </si>
  <si>
    <t xml:space="preserve">T 00095486</t>
  </si>
  <si>
    <t xml:space="preserve">AS57911</t>
  </si>
  <si>
    <t xml:space="preserve">HINOJOSA BUCIO NADIA</t>
  </si>
  <si>
    <t xml:space="preserve">I    209</t>
  </si>
  <si>
    <t xml:space="preserve">I    210</t>
  </si>
  <si>
    <t xml:space="preserve">AR25733</t>
  </si>
  <si>
    <t xml:space="preserve">/16 Pag. 6</t>
  </si>
  <si>
    <t xml:space="preserve">I    211</t>
  </si>
  <si>
    <t xml:space="preserve">PEREZ YAÑEZ JUAN MANUEL</t>
  </si>
  <si>
    <t xml:space="preserve">I    212</t>
  </si>
  <si>
    <t xml:space="preserve">AR25734</t>
  </si>
  <si>
    <t xml:space="preserve">MONTIEL GARCIA ELIAS</t>
  </si>
  <si>
    <t xml:space="preserve">I    213</t>
  </si>
  <si>
    <t xml:space="preserve">AR25735</t>
  </si>
  <si>
    <t xml:space="preserve">SANCHEZ VEGA JONATHAN</t>
  </si>
  <si>
    <t xml:space="preserve">I    214</t>
  </si>
  <si>
    <t xml:space="preserve">TDD BBVA</t>
  </si>
  <si>
    <t xml:space="preserve">AR25736</t>
  </si>
  <si>
    <t xml:space="preserve">CHAVEZ MERCADO JOSE DE JESUS</t>
  </si>
  <si>
    <t xml:space="preserve">I    215</t>
  </si>
  <si>
    <t xml:space="preserve">MEJIA GARCIA ARTURO</t>
  </si>
  <si>
    <t xml:space="preserve">I    216</t>
  </si>
  <si>
    <t xml:space="preserve">AR25737</t>
  </si>
  <si>
    <t xml:space="preserve">I    217</t>
  </si>
  <si>
    <t xml:space="preserve">I    218</t>
  </si>
  <si>
    <t xml:space="preserve">BR00623</t>
  </si>
  <si>
    <t xml:space="preserve">I    219</t>
  </si>
  <si>
    <t xml:space="preserve">T 00095498</t>
  </si>
  <si>
    <t xml:space="preserve">AS57916</t>
  </si>
  <si>
    <t xml:space="preserve">COLUMEN CONSTRUCTORA SA DE CV</t>
  </si>
  <si>
    <t xml:space="preserve">I    220</t>
  </si>
  <si>
    <t xml:space="preserve">AR25738</t>
  </si>
  <si>
    <t xml:space="preserve">MILLAN GONZALEZ MARIO</t>
  </si>
  <si>
    <t xml:space="preserve">I    221</t>
  </si>
  <si>
    <t xml:space="preserve">CORNEJO HERNANDEZ ROSALBA</t>
  </si>
  <si>
    <t xml:space="preserve">I    222</t>
  </si>
  <si>
    <t xml:space="preserve">T 00095503</t>
  </si>
  <si>
    <t xml:space="preserve">AS57919</t>
  </si>
  <si>
    <t xml:space="preserve">REPRESENTACIONES ALCAM SA DE CV</t>
  </si>
  <si>
    <t xml:space="preserve">I    223</t>
  </si>
  <si>
    <t xml:space="preserve">T 00095497</t>
  </si>
  <si>
    <t xml:space="preserve">AS57920</t>
  </si>
  <si>
    <t xml:space="preserve">BULOS KARAM ARMANDO</t>
  </si>
  <si>
    <t xml:space="preserve">I    224</t>
  </si>
  <si>
    <t xml:space="preserve">T 00095500</t>
  </si>
  <si>
    <t xml:space="preserve">AS57921</t>
  </si>
  <si>
    <t xml:space="preserve">PADILLA UBALDO ARMANDO</t>
  </si>
  <si>
    <t xml:space="preserve">I    225</t>
  </si>
  <si>
    <t xml:space="preserve">T 00095502</t>
  </si>
  <si>
    <t xml:space="preserve">AS57922</t>
  </si>
  <si>
    <t xml:space="preserve">AGUILAR CEDILLO MARIA TERESA</t>
  </si>
  <si>
    <t xml:space="preserve">I    226</t>
  </si>
  <si>
    <t xml:space="preserve">AR25739</t>
  </si>
  <si>
    <t xml:space="preserve">DUBLAN RAMIREZ CARLOS</t>
  </si>
  <si>
    <t xml:space="preserve">I    227</t>
  </si>
  <si>
    <t xml:space="preserve">T 00095482</t>
  </si>
  <si>
    <t xml:space="preserve">AS57925</t>
  </si>
  <si>
    <t xml:space="preserve">I    228</t>
  </si>
  <si>
    <t xml:space="preserve">T 00095483</t>
  </si>
  <si>
    <t xml:space="preserve">AS57926</t>
  </si>
  <si>
    <t xml:space="preserve">I    229</t>
  </si>
  <si>
    <t xml:space="preserve">AR25740</t>
  </si>
  <si>
    <t xml:space="preserve">CAMPOS MARQUEZ ELEUTERIO</t>
  </si>
  <si>
    <t xml:space="preserve">I    230</t>
  </si>
  <si>
    <t xml:space="preserve">T 00095484</t>
  </si>
  <si>
    <t xml:space="preserve">AS57927</t>
  </si>
  <si>
    <t xml:space="preserve">HERNANDEZ ZAMORANO MARCELO</t>
  </si>
  <si>
    <t xml:space="preserve">I    231</t>
  </si>
  <si>
    <t xml:space="preserve">T 00000946</t>
  </si>
  <si>
    <t xml:space="preserve">BS00905</t>
  </si>
  <si>
    <t xml:space="preserve">PERALTA ARAMBURO SOCORRO</t>
  </si>
  <si>
    <t xml:space="preserve">I    232</t>
  </si>
  <si>
    <t xml:space="preserve">AR25741</t>
  </si>
  <si>
    <t xml:space="preserve">I    233</t>
  </si>
  <si>
    <t xml:space="preserve">VERA LICONA MARCO ANTONIO</t>
  </si>
  <si>
    <t xml:space="preserve">I    234</t>
  </si>
  <si>
    <t xml:space="preserve">AR25742</t>
  </si>
  <si>
    <t xml:space="preserve">PRADO ORTEGA JOSHUA FERNANDO</t>
  </si>
  <si>
    <t xml:space="preserve">I    235</t>
  </si>
  <si>
    <t xml:space="preserve">TDD 8983</t>
  </si>
  <si>
    <t xml:space="preserve">AR25743</t>
  </si>
  <si>
    <t xml:space="preserve">TREJO CHAVEZ HERIBERTO</t>
  </si>
  <si>
    <t xml:space="preserve">I    236</t>
  </si>
  <si>
    <t xml:space="preserve">T 00095496</t>
  </si>
  <si>
    <t xml:space="preserve">AS57928</t>
  </si>
  <si>
    <t xml:space="preserve">ROMERO MARTINEZ ARISTEO</t>
  </si>
  <si>
    <t xml:space="preserve">I    237</t>
  </si>
  <si>
    <t xml:space="preserve">AR25744</t>
  </si>
  <si>
    <t xml:space="preserve">I    238</t>
  </si>
  <si>
    <t xml:space="preserve">T 00095388</t>
  </si>
  <si>
    <t xml:space="preserve">AS57929</t>
  </si>
  <si>
    <t xml:space="preserve">GRUPO CONCRETERO EURA SA DE CV</t>
  </si>
  <si>
    <t xml:space="preserve">I    239</t>
  </si>
  <si>
    <t xml:space="preserve">T 00095501</t>
  </si>
  <si>
    <t xml:space="preserve">AS57930</t>
  </si>
  <si>
    <t xml:space="preserve">VAZQUEZ ENCISO LUIS DAVID</t>
  </si>
  <si>
    <t xml:space="preserve">I    240</t>
  </si>
  <si>
    <t xml:space="preserve">T 00095511</t>
  </si>
  <si>
    <t xml:space="preserve">AS57931</t>
  </si>
  <si>
    <t xml:space="preserve">I    241</t>
  </si>
  <si>
    <t xml:space="preserve">I    242</t>
  </si>
  <si>
    <t xml:space="preserve">T 00095512</t>
  </si>
  <si>
    <t xml:space="preserve">AS57932</t>
  </si>
  <si>
    <t xml:space="preserve">AVEMEX SA DE CV</t>
  </si>
  <si>
    <t xml:space="preserve">I    243</t>
  </si>
  <si>
    <t xml:space="preserve">AR25745</t>
  </si>
  <si>
    <t xml:space="preserve">VALENCIA PEREZ JOSE ALEJANDRO</t>
  </si>
  <si>
    <t xml:space="preserve">I    244</t>
  </si>
  <si>
    <t xml:space="preserve">AR25746</t>
  </si>
  <si>
    <t xml:space="preserve">I    245</t>
  </si>
  <si>
    <t xml:space="preserve">T 00095492</t>
  </si>
  <si>
    <t xml:space="preserve">AS57934</t>
  </si>
  <si>
    <t xml:space="preserve">LEYVA LUGO JUANA MARIA</t>
  </si>
  <si>
    <t xml:space="preserve">I    246</t>
  </si>
  <si>
    <t xml:space="preserve">T 00095505</t>
  </si>
  <si>
    <t xml:space="preserve">AS57935</t>
  </si>
  <si>
    <t xml:space="preserve">CONSTRUCCIONES Y PROYECTOS NOGGE SA</t>
  </si>
  <si>
    <t xml:space="preserve">I    247</t>
  </si>
  <si>
    <t xml:space="preserve">T 00095520</t>
  </si>
  <si>
    <t xml:space="preserve">AS57936</t>
  </si>
  <si>
    <t xml:space="preserve">I    248</t>
  </si>
  <si>
    <t xml:space="preserve">RDC SAMS</t>
  </si>
  <si>
    <t xml:space="preserve">ARISTA ISLAS JOAQUIN</t>
  </si>
  <si>
    <t xml:space="preserve">I    249</t>
  </si>
  <si>
    <t xml:space="preserve">I    250</t>
  </si>
  <si>
    <t xml:space="preserve">AR25747</t>
  </si>
  <si>
    <t xml:space="preserve">GARNICA TELLEZ ADRIANA MIRIAM</t>
  </si>
  <si>
    <t xml:space="preserve">I    251</t>
  </si>
  <si>
    <t xml:space="preserve">T 00095504</t>
  </si>
  <si>
    <t xml:space="preserve">AS57937</t>
  </si>
  <si>
    <t xml:space="preserve">PIÑON PALOMEC JORGE</t>
  </si>
  <si>
    <t xml:space="preserve">I    252</t>
  </si>
  <si>
    <t xml:space="preserve">AR25748</t>
  </si>
  <si>
    <t xml:space="preserve">I    253</t>
  </si>
  <si>
    <t xml:space="preserve">T 00095519</t>
  </si>
  <si>
    <t xml:space="preserve">AS57938</t>
  </si>
  <si>
    <t xml:space="preserve">I    254</t>
  </si>
  <si>
    <t xml:space="preserve">T 00095518</t>
  </si>
  <si>
    <t xml:space="preserve">AS57939</t>
  </si>
  <si>
    <t xml:space="preserve">I    255</t>
  </si>
  <si>
    <t xml:space="preserve">T 00095522</t>
  </si>
  <si>
    <t xml:space="preserve">AS57940</t>
  </si>
  <si>
    <t xml:space="preserve">CALVA GOMEZ JOSE JAVIER</t>
  </si>
  <si>
    <t xml:space="preserve">I    256</t>
  </si>
  <si>
    <t xml:space="preserve">T 00095350</t>
  </si>
  <si>
    <t xml:space="preserve">AS57942</t>
  </si>
  <si>
    <t xml:space="preserve">NOCHEBUENA HERNANDEZ HORACIO</t>
  </si>
  <si>
    <t xml:space="preserve">I    257</t>
  </si>
  <si>
    <t xml:space="preserve">T 00095506</t>
  </si>
  <si>
    <t xml:space="preserve">AS57943</t>
  </si>
  <si>
    <t xml:space="preserve">BERTELL ORTOPEDIA HIDALGO S.A DE CV</t>
  </si>
  <si>
    <t xml:space="preserve">I    258</t>
  </si>
  <si>
    <t xml:space="preserve">T 00095441</t>
  </si>
  <si>
    <t xml:space="preserve">AS57944</t>
  </si>
  <si>
    <t xml:space="preserve">D    534</t>
  </si>
  <si>
    <t xml:space="preserve">CONSTRUCCIONES LAS PEÑITAS SA DE CV</t>
  </si>
  <si>
    <t xml:space="preserve">D    536</t>
  </si>
  <si>
    <t xml:space="preserve">R-58414 TE BN ISLAS IBARRA JORGE</t>
  </si>
  <si>
    <t xml:space="preserve">D    541</t>
  </si>
  <si>
    <t xml:space="preserve">D    544</t>
  </si>
  <si>
    <t xml:space="preserve">ZR02333</t>
  </si>
  <si>
    <t xml:space="preserve">D    574</t>
  </si>
  <si>
    <t xml:space="preserve">CHQ   BJ</t>
  </si>
  <si>
    <t xml:space="preserve">AS-57948 CHQ BJ GRUPO HIDALGUENSE D</t>
  </si>
  <si>
    <t xml:space="preserve">D    600</t>
  </si>
  <si>
    <t xml:space="preserve">ZR02334</t>
  </si>
  <si>
    <t xml:space="preserve">D    603</t>
  </si>
  <si>
    <t xml:space="preserve">AR-25758 TE BX MALDONADO MARTIN GEN</t>
  </si>
  <si>
    <t xml:space="preserve">D    640</t>
  </si>
  <si>
    <t xml:space="preserve">MUDANZAS TIANGUISTENGO S.A. DE C.V.</t>
  </si>
  <si>
    <t xml:space="preserve">D    641</t>
  </si>
  <si>
    <t xml:space="preserve">MIRANDA MANILLA HIPOLITA</t>
  </si>
  <si>
    <t xml:space="preserve">/16 Pag. 7</t>
  </si>
  <si>
    <t xml:space="preserve">D    643</t>
  </si>
  <si>
    <t xml:space="preserve">B-0660 DEP BX MORALES GARCIA ABUNDI</t>
  </si>
  <si>
    <t xml:space="preserve">D    644</t>
  </si>
  <si>
    <t xml:space="preserve">D    645</t>
  </si>
  <si>
    <t xml:space="preserve">I    259</t>
  </si>
  <si>
    <t xml:space="preserve">VERA LOPEZ GAUDENCIA</t>
  </si>
  <si>
    <t xml:space="preserve">I    260</t>
  </si>
  <si>
    <t xml:space="preserve">I    261</t>
  </si>
  <si>
    <t xml:space="preserve">T 00095487</t>
  </si>
  <si>
    <t xml:space="preserve">AS57947</t>
  </si>
  <si>
    <t xml:space="preserve">JACKSON SUSAN ELIZABETH</t>
  </si>
  <si>
    <t xml:space="preserve">I    262</t>
  </si>
  <si>
    <t xml:space="preserve">T 00000947</t>
  </si>
  <si>
    <t xml:space="preserve">BS00906</t>
  </si>
  <si>
    <t xml:space="preserve">I    263</t>
  </si>
  <si>
    <t xml:space="preserve">T 00094792</t>
  </si>
  <si>
    <t xml:space="preserve">AS57948</t>
  </si>
  <si>
    <t xml:space="preserve">GRUPO HIDALGUENSE DE DESARROLLO S.A</t>
  </si>
  <si>
    <t xml:space="preserve">I    264</t>
  </si>
  <si>
    <t xml:space="preserve">AR25749</t>
  </si>
  <si>
    <t xml:space="preserve">I    265</t>
  </si>
  <si>
    <t xml:space="preserve">AR25750</t>
  </si>
  <si>
    <t xml:space="preserve">I    266</t>
  </si>
  <si>
    <t xml:space="preserve">AGUILAR BLANCAS FERNANDO</t>
  </si>
  <si>
    <t xml:space="preserve">I    267</t>
  </si>
  <si>
    <t xml:space="preserve">BR00624</t>
  </si>
  <si>
    <t xml:space="preserve">I    268</t>
  </si>
  <si>
    <t xml:space="preserve">T 00000942</t>
  </si>
  <si>
    <t xml:space="preserve">BS00907</t>
  </si>
  <si>
    <t xml:space="preserve">I    269</t>
  </si>
  <si>
    <t xml:space="preserve">I    270</t>
  </si>
  <si>
    <t xml:space="preserve">LOPEZ HERNANDEZ MARIA CRISTINA</t>
  </si>
  <si>
    <t xml:space="preserve">I    271</t>
  </si>
  <si>
    <t xml:space="preserve">I    272</t>
  </si>
  <si>
    <t xml:space="preserve">CHQ EFE</t>
  </si>
  <si>
    <t xml:space="preserve">GARCIA OLGUIN RAFAEL TEOFILO</t>
  </si>
  <si>
    <t xml:space="preserve">I    273</t>
  </si>
  <si>
    <t xml:space="preserve">T 00095528</t>
  </si>
  <si>
    <t xml:space="preserve">AS57949</t>
  </si>
  <si>
    <t xml:space="preserve">COMPAÑIA MINERA Y BENEFICIADORA PUR</t>
  </si>
  <si>
    <t xml:space="preserve">I    274</t>
  </si>
  <si>
    <t xml:space="preserve">B-653</t>
  </si>
  <si>
    <t xml:space="preserve">BR00625</t>
  </si>
  <si>
    <t xml:space="preserve">I    275</t>
  </si>
  <si>
    <t xml:space="preserve">B-652</t>
  </si>
  <si>
    <t xml:space="preserve">BR00626</t>
  </si>
  <si>
    <t xml:space="preserve">I    276</t>
  </si>
  <si>
    <t xml:space="preserve">I    277</t>
  </si>
  <si>
    <t xml:space="preserve">T 00095526</t>
  </si>
  <si>
    <t xml:space="preserve">AS57950</t>
  </si>
  <si>
    <t xml:space="preserve">TOLEDANO PEREZ MANUEL</t>
  </si>
  <si>
    <t xml:space="preserve">I    278</t>
  </si>
  <si>
    <t xml:space="preserve">ZAMORA HERNANDEZ ANGEL</t>
  </si>
  <si>
    <t xml:space="preserve">I    279</t>
  </si>
  <si>
    <t xml:space="preserve">T 00095527</t>
  </si>
  <si>
    <t xml:space="preserve">AS57951</t>
  </si>
  <si>
    <t xml:space="preserve">MARTINEZ CAMPOS JAIME</t>
  </si>
  <si>
    <t xml:space="preserve">I    280</t>
  </si>
  <si>
    <t xml:space="preserve">T 00000943</t>
  </si>
  <si>
    <t xml:space="preserve">BS00908</t>
  </si>
  <si>
    <t xml:space="preserve">PEREZ GARRIDO OSVALDO</t>
  </si>
  <si>
    <t xml:space="preserve">I    281</t>
  </si>
  <si>
    <t xml:space="preserve">I    282</t>
  </si>
  <si>
    <t xml:space="preserve">AR25751</t>
  </si>
  <si>
    <t xml:space="preserve">CATALAN LEON MARCO IGNACIO</t>
  </si>
  <si>
    <t xml:space="preserve">I    283</t>
  </si>
  <si>
    <t xml:space="preserve">I    284</t>
  </si>
  <si>
    <t xml:space="preserve">I    285</t>
  </si>
  <si>
    <t xml:space="preserve">MORALES PADILLA MARISOL</t>
  </si>
  <si>
    <t xml:space="preserve">I    286</t>
  </si>
  <si>
    <t xml:space="preserve">T 00095536</t>
  </si>
  <si>
    <t xml:space="preserve">AS57952</t>
  </si>
  <si>
    <t xml:space="preserve">VAZQUEZ NAVA ARIEL</t>
  </si>
  <si>
    <t xml:space="preserve">I    287</t>
  </si>
  <si>
    <t xml:space="preserve">AR25752</t>
  </si>
  <si>
    <t xml:space="preserve">HERNANDEZ HERNANDEZ JOSE</t>
  </si>
  <si>
    <t xml:space="preserve">I    288</t>
  </si>
  <si>
    <t xml:space="preserve">AR25753</t>
  </si>
  <si>
    <t xml:space="preserve">DE LA PAZ FLORES ENRIQUE GELACIO</t>
  </si>
  <si>
    <t xml:space="preserve">I    289</t>
  </si>
  <si>
    <t xml:space="preserve">AR25754</t>
  </si>
  <si>
    <t xml:space="preserve">I    290</t>
  </si>
  <si>
    <t xml:space="preserve">T 00095540</t>
  </si>
  <si>
    <t xml:space="preserve">AS57953</t>
  </si>
  <si>
    <t xml:space="preserve">BAUTISTA MARTINEZ MACEDONIO</t>
  </si>
  <si>
    <t xml:space="preserve">I    291</t>
  </si>
  <si>
    <t xml:space="preserve">T 00095542</t>
  </si>
  <si>
    <t xml:space="preserve">AS57954</t>
  </si>
  <si>
    <t xml:space="preserve">I    292</t>
  </si>
  <si>
    <t xml:space="preserve">AR25755</t>
  </si>
  <si>
    <t xml:space="preserve">I    293</t>
  </si>
  <si>
    <t xml:space="preserve">AR25756</t>
  </si>
  <si>
    <t xml:space="preserve">I    294</t>
  </si>
  <si>
    <t xml:space="preserve">AR25757</t>
  </si>
  <si>
    <t xml:space="preserve">I    295</t>
  </si>
  <si>
    <t xml:space="preserve">I    296</t>
  </si>
  <si>
    <t xml:space="preserve">T 00095544</t>
  </si>
  <si>
    <t xml:space="preserve">AS57955</t>
  </si>
  <si>
    <t xml:space="preserve">ZAMORA ESPINOSA ABEL</t>
  </si>
  <si>
    <t xml:space="preserve">I    297</t>
  </si>
  <si>
    <t xml:space="preserve">AR25758</t>
  </si>
  <si>
    <t xml:space="preserve">MALDONADO MARTIN GENARO</t>
  </si>
  <si>
    <t xml:space="preserve">I    298</t>
  </si>
  <si>
    <t xml:space="preserve">AR25759</t>
  </si>
  <si>
    <t xml:space="preserve">I    299</t>
  </si>
  <si>
    <t xml:space="preserve">T 00095545</t>
  </si>
  <si>
    <t xml:space="preserve">AS57956</t>
  </si>
  <si>
    <t xml:space="preserve">LOPEZ MENDOZA VIRGINIA</t>
  </si>
  <si>
    <t xml:space="preserve">I    300</t>
  </si>
  <si>
    <t xml:space="preserve">I    301</t>
  </si>
  <si>
    <t xml:space="preserve">SANCHEZ GUTIERREZ EILEEN GUADALUPE</t>
  </si>
  <si>
    <t xml:space="preserve">I    302</t>
  </si>
  <si>
    <t xml:space="preserve">T 00095208</t>
  </si>
  <si>
    <t xml:space="preserve">AS57957</t>
  </si>
  <si>
    <t xml:space="preserve">SEI CORPO SA DE CV</t>
  </si>
  <si>
    <t xml:space="preserve">I    303</t>
  </si>
  <si>
    <t xml:space="preserve">T 00095543</t>
  </si>
  <si>
    <t xml:space="preserve">AS57958</t>
  </si>
  <si>
    <t xml:space="preserve">SOSA ANAYA ALEJANDRO</t>
  </si>
  <si>
    <t xml:space="preserve">I    304</t>
  </si>
  <si>
    <t xml:space="preserve">TDC 9398</t>
  </si>
  <si>
    <t xml:space="preserve">AR25760</t>
  </si>
  <si>
    <t xml:space="preserve">GONZALEZ GARCIA FERNANDO</t>
  </si>
  <si>
    <t xml:space="preserve">I    305</t>
  </si>
  <si>
    <t xml:space="preserve">T 00000955</t>
  </si>
  <si>
    <t xml:space="preserve">BS00909</t>
  </si>
  <si>
    <t xml:space="preserve">GUTIERREZ MAZZOTTI ADRIANA MARGARIT</t>
  </si>
  <si>
    <t xml:space="preserve">I    306</t>
  </si>
  <si>
    <t xml:space="preserve">T 00000949</t>
  </si>
  <si>
    <t xml:space="preserve">BS00910</t>
  </si>
  <si>
    <t xml:space="preserve">GARCIA RIVEROS MIGUEL</t>
  </si>
  <si>
    <t xml:space="preserve">I    307</t>
  </si>
  <si>
    <t xml:space="preserve">T 00000957</t>
  </si>
  <si>
    <t xml:space="preserve">BS00911</t>
  </si>
  <si>
    <t xml:space="preserve">I    308</t>
  </si>
  <si>
    <t xml:space="preserve">T 00000953</t>
  </si>
  <si>
    <t xml:space="preserve">BS00912</t>
  </si>
  <si>
    <t xml:space="preserve">IBARRA ISLAS JUAN CARLOS</t>
  </si>
  <si>
    <t xml:space="preserve">I    309</t>
  </si>
  <si>
    <t xml:space="preserve">T 00095392</t>
  </si>
  <si>
    <t xml:space="preserve">AS57959</t>
  </si>
  <si>
    <t xml:space="preserve">I    310</t>
  </si>
  <si>
    <t xml:space="preserve">AR25761</t>
  </si>
  <si>
    <t xml:space="preserve">DE LA CRUZ APOLINAR JAIME AMERICO</t>
  </si>
  <si>
    <t xml:space="preserve">I    311</t>
  </si>
  <si>
    <t xml:space="preserve">T 00095529</t>
  </si>
  <si>
    <t xml:space="preserve">AS57960</t>
  </si>
  <si>
    <t xml:space="preserve">RAMIREZ TORRES CELSO</t>
  </si>
  <si>
    <t xml:space="preserve">I    312</t>
  </si>
  <si>
    <t xml:space="preserve">T 00095530</t>
  </si>
  <si>
    <t xml:space="preserve">AS57961</t>
  </si>
  <si>
    <t xml:space="preserve">ACEYTUNO GOMEZ DOMINGO</t>
  </si>
  <si>
    <t xml:space="preserve">I    313</t>
  </si>
  <si>
    <t xml:space="preserve">T 00095551</t>
  </si>
  <si>
    <t xml:space="preserve">AS57962</t>
  </si>
  <si>
    <t xml:space="preserve">DESARROLLO INTEGRAL FLORES SA DE CV</t>
  </si>
  <si>
    <t xml:space="preserve">I    314</t>
  </si>
  <si>
    <t xml:space="preserve">T 00095534</t>
  </si>
  <si>
    <t xml:space="preserve">AS57963</t>
  </si>
  <si>
    <t xml:space="preserve">LOPEZ DURAN VIRGINIA</t>
  </si>
  <si>
    <t xml:space="preserve">I    315</t>
  </si>
  <si>
    <t xml:space="preserve">T 00000954</t>
  </si>
  <si>
    <t xml:space="preserve">BS00913</t>
  </si>
  <si>
    <t xml:space="preserve">AVILA RUIZ ELIAS</t>
  </si>
  <si>
    <t xml:space="preserve">/16 Pag. 8</t>
  </si>
  <si>
    <t xml:space="preserve">I    316</t>
  </si>
  <si>
    <t xml:space="preserve">T 00095549</t>
  </si>
  <si>
    <t xml:space="preserve">AS57964</t>
  </si>
  <si>
    <t xml:space="preserve">ZARAGOZA VELAZQUEZ EPIFANIA NICANOR</t>
  </si>
  <si>
    <t xml:space="preserve">I    317</t>
  </si>
  <si>
    <t xml:space="preserve">T 00095555</t>
  </si>
  <si>
    <t xml:space="preserve">AS57965</t>
  </si>
  <si>
    <t xml:space="preserve">GUTIERREZ ALONSO BLANCA JUANA</t>
  </si>
  <si>
    <t xml:space="preserve">I    318</t>
  </si>
  <si>
    <t xml:space="preserve">T 00000956</t>
  </si>
  <si>
    <t xml:space="preserve">BS00914</t>
  </si>
  <si>
    <t xml:space="preserve">LA PARROQUIA DE LA SANTA CRUZ</t>
  </si>
  <si>
    <t xml:space="preserve">I    319</t>
  </si>
  <si>
    <t xml:space="preserve">T 00000951</t>
  </si>
  <si>
    <t xml:space="preserve">BS00915</t>
  </si>
  <si>
    <t xml:space="preserve">HERNANDEZ GARCIA GERARDO</t>
  </si>
  <si>
    <t xml:space="preserve">I    320</t>
  </si>
  <si>
    <t xml:space="preserve">T 00095499</t>
  </si>
  <si>
    <t xml:space="preserve">AS57966</t>
  </si>
  <si>
    <t xml:space="preserve">DINSPI S.A DE C.V</t>
  </si>
  <si>
    <t xml:space="preserve">I    321</t>
  </si>
  <si>
    <t xml:space="preserve">MORALES GARCIA ABUNDIA</t>
  </si>
  <si>
    <t xml:space="preserve">I    322</t>
  </si>
  <si>
    <t xml:space="preserve">UD80013-</t>
  </si>
  <si>
    <t xml:space="preserve">R000080</t>
  </si>
  <si>
    <t xml:space="preserve">Recibo Fiscal</t>
  </si>
  <si>
    <t xml:space="preserve">DEVAZA S.A DE C.V.</t>
  </si>
  <si>
    <t xml:space="preserve">I    323</t>
  </si>
  <si>
    <t xml:space="preserve">I    324</t>
  </si>
  <si>
    <t xml:space="preserve">AR25762</t>
  </si>
  <si>
    <t xml:space="preserve">IBARRA BAÑOS FELIX JOAQUIN</t>
  </si>
  <si>
    <t xml:space="preserve">I    325</t>
  </si>
  <si>
    <t xml:space="preserve">T 00095552</t>
  </si>
  <si>
    <t xml:space="preserve">AS57967</t>
  </si>
  <si>
    <t xml:space="preserve">VIVEROS GASPAR AMADA</t>
  </si>
  <si>
    <t xml:space="preserve">I    326</t>
  </si>
  <si>
    <t xml:space="preserve">AR25763</t>
  </si>
  <si>
    <t xml:space="preserve">I    327</t>
  </si>
  <si>
    <t xml:space="preserve">T 00095535</t>
  </si>
  <si>
    <t xml:space="preserve">AS57968</t>
  </si>
  <si>
    <t xml:space="preserve">PLASTICOS Y METALES ROHA, S. DE R.L</t>
  </si>
  <si>
    <t xml:space="preserve">I    328</t>
  </si>
  <si>
    <t xml:space="preserve">T 00000950</t>
  </si>
  <si>
    <t xml:space="preserve">BS00916</t>
  </si>
  <si>
    <t xml:space="preserve">I    329</t>
  </si>
  <si>
    <t xml:space="preserve">MENDEZ RIVERA PASCUAL</t>
  </si>
  <si>
    <t xml:space="preserve">I    330</t>
  </si>
  <si>
    <t xml:space="preserve">T 00095557</t>
  </si>
  <si>
    <t xml:space="preserve">AS57969</t>
  </si>
  <si>
    <t xml:space="preserve">REICHERT ARROYO ALBERTO AUGUSTO</t>
  </si>
  <si>
    <t xml:space="preserve">I    331</t>
  </si>
  <si>
    <t xml:space="preserve">T 00095556</t>
  </si>
  <si>
    <t xml:space="preserve">AS57970</t>
  </si>
  <si>
    <t xml:space="preserve">I    332</t>
  </si>
  <si>
    <t xml:space="preserve">AR25764</t>
  </si>
  <si>
    <t xml:space="preserve">I    333</t>
  </si>
  <si>
    <t xml:space="preserve">T 00095546</t>
  </si>
  <si>
    <t xml:space="preserve">AS57971</t>
  </si>
  <si>
    <t xml:space="preserve">PEREZ HERNANDEZ CONSTANTINO</t>
  </si>
  <si>
    <t xml:space="preserve">D    699</t>
  </si>
  <si>
    <t xml:space="preserve">BS-00918 TE BX AUTOVIA NECAXA TIHUA</t>
  </si>
  <si>
    <t xml:space="preserve">D    705</t>
  </si>
  <si>
    <t xml:space="preserve">SIERRA MARTINEZ MARCO ANTONIO</t>
  </si>
  <si>
    <t xml:space="preserve">D    728</t>
  </si>
  <si>
    <t xml:space="preserve">MORENO RODRIGUEZ GUSTAVO</t>
  </si>
  <si>
    <t xml:space="preserve">D    732</t>
  </si>
  <si>
    <t xml:space="preserve">ZR02335</t>
  </si>
  <si>
    <t xml:space="preserve">MARTINEZ LABRA ROBERTO CARLOS</t>
  </si>
  <si>
    <t xml:space="preserve">D    750</t>
  </si>
  <si>
    <t xml:space="preserve">CHAVEZ MANNING FRANCISCO</t>
  </si>
  <si>
    <t xml:space="preserve">D    775</t>
  </si>
  <si>
    <t xml:space="preserve">UA14021-</t>
  </si>
  <si>
    <t xml:space="preserve">YS00038</t>
  </si>
  <si>
    <t xml:space="preserve">Nota Credito Servici</t>
  </si>
  <si>
    <t xml:space="preserve">D    818</t>
  </si>
  <si>
    <t xml:space="preserve">FRANCO ORTEGA JOSE RICARDO</t>
  </si>
  <si>
    <t xml:space="preserve">D    837</t>
  </si>
  <si>
    <t xml:space="preserve">CANALES DAMIAN NICOLAS</t>
  </si>
  <si>
    <t xml:space="preserve">D    838</t>
  </si>
  <si>
    <t xml:space="preserve">DEP BN</t>
  </si>
  <si>
    <t xml:space="preserve">AR-25765 DEP BN FRANCO HERNANDEZ MA</t>
  </si>
  <si>
    <t xml:space="preserve">D    845</t>
  </si>
  <si>
    <t xml:space="preserve">VALDIVIA RAMIREZ PLACIDO</t>
  </si>
  <si>
    <t xml:space="preserve">D    856</t>
  </si>
  <si>
    <t xml:space="preserve">R-58434 CHQ STDR NOSARO CONSULTORES</t>
  </si>
  <si>
    <t xml:space="preserve">D    858</t>
  </si>
  <si>
    <t xml:space="preserve">D    861</t>
  </si>
  <si>
    <t xml:space="preserve">CHQ INV</t>
  </si>
  <si>
    <t xml:space="preserve">ND14006-</t>
  </si>
  <si>
    <t xml:space="preserve">SCOTIABANK</t>
  </si>
  <si>
    <t xml:space="preserve">R-081 CHQ INV PROVEDORA DEL VESTIR</t>
  </si>
  <si>
    <t xml:space="preserve">I    334</t>
  </si>
  <si>
    <t xml:space="preserve">CARRANZA SEVILLA MARIA</t>
  </si>
  <si>
    <t xml:space="preserve">I    335</t>
  </si>
  <si>
    <t xml:space="preserve">I    336</t>
  </si>
  <si>
    <t xml:space="preserve">I    337</t>
  </si>
  <si>
    <t xml:space="preserve">TE BANORTE</t>
  </si>
  <si>
    <t xml:space="preserve">AR25765</t>
  </si>
  <si>
    <t xml:space="preserve">FRANCO HERNANDEZ MARIO</t>
  </si>
  <si>
    <t xml:space="preserve">I    338</t>
  </si>
  <si>
    <t xml:space="preserve">T 00095568</t>
  </si>
  <si>
    <t xml:space="preserve">AS57973</t>
  </si>
  <si>
    <t xml:space="preserve">I    339</t>
  </si>
  <si>
    <t xml:space="preserve">T 00095559</t>
  </si>
  <si>
    <t xml:space="preserve">AS57974</t>
  </si>
  <si>
    <t xml:space="preserve">I    340</t>
  </si>
  <si>
    <t xml:space="preserve">AR25766</t>
  </si>
  <si>
    <t xml:space="preserve">I    341</t>
  </si>
  <si>
    <t xml:space="preserve">T 00000958</t>
  </si>
  <si>
    <t xml:space="preserve">BS00917</t>
  </si>
  <si>
    <t xml:space="preserve">MONRROY ALARCON RUBEN</t>
  </si>
  <si>
    <t xml:space="preserve">I    342</t>
  </si>
  <si>
    <t xml:space="preserve">T 00000877</t>
  </si>
  <si>
    <t xml:space="preserve">BS00918</t>
  </si>
  <si>
    <t xml:space="preserve">I    343</t>
  </si>
  <si>
    <t xml:space="preserve">LOPEZ HERNANDEZ COHUANACOACHTZIN GR</t>
  </si>
  <si>
    <t xml:space="preserve">I    344</t>
  </si>
  <si>
    <t xml:space="preserve">T 00095602</t>
  </si>
  <si>
    <t xml:space="preserve">AS57975</t>
  </si>
  <si>
    <t xml:space="preserve">RIVERA NAVA SILVIA CRISTINA</t>
  </si>
  <si>
    <t xml:space="preserve">I    345</t>
  </si>
  <si>
    <t xml:space="preserve">ESCAMILLA SANCHEZ SANTIAGO</t>
  </si>
  <si>
    <t xml:space="preserve">I    346</t>
  </si>
  <si>
    <t xml:space="preserve">I    347</t>
  </si>
  <si>
    <t xml:space="preserve">AR25767</t>
  </si>
  <si>
    <t xml:space="preserve">I    348</t>
  </si>
  <si>
    <t xml:space="preserve">T 00095547</t>
  </si>
  <si>
    <t xml:space="preserve">AS57976</t>
  </si>
  <si>
    <t xml:space="preserve">NUTRICION PLANIFICADA S.A. DE C.V.</t>
  </si>
  <si>
    <t xml:space="preserve">I    349</t>
  </si>
  <si>
    <t xml:space="preserve">TE  BC</t>
  </si>
  <si>
    <t xml:space="preserve">OSORIO YAÑEZ RICARDO</t>
  </si>
  <si>
    <t xml:space="preserve">I    350</t>
  </si>
  <si>
    <t xml:space="preserve">SERVICIOS DE CONSULTORIA TOLLAN S.C</t>
  </si>
  <si>
    <t xml:space="preserve">I    351</t>
  </si>
  <si>
    <t xml:space="preserve">AR25768</t>
  </si>
  <si>
    <t xml:space="preserve">/16 Pag. 9</t>
  </si>
  <si>
    <t xml:space="preserve">I    352</t>
  </si>
  <si>
    <t xml:space="preserve">BR00627</t>
  </si>
  <si>
    <t xml:space="preserve">ARANDA DOMINGUEZ ALFONSO</t>
  </si>
  <si>
    <t xml:space="preserve">I    353</t>
  </si>
  <si>
    <t xml:space="preserve">T 00095553</t>
  </si>
  <si>
    <t xml:space="preserve">AS57978</t>
  </si>
  <si>
    <t xml:space="preserve">CYTHI, CONSTRUCCIONES SA DE CV</t>
  </si>
  <si>
    <t xml:space="preserve">I    354</t>
  </si>
  <si>
    <t xml:space="preserve">AR25769</t>
  </si>
  <si>
    <t xml:space="preserve">SAN JUAN CRUZ TERESA</t>
  </si>
  <si>
    <t xml:space="preserve">I    355</t>
  </si>
  <si>
    <t xml:space="preserve">T 00095607</t>
  </si>
  <si>
    <t xml:space="preserve">AS57979</t>
  </si>
  <si>
    <t xml:space="preserve">ROMERO FLORES VICENTE</t>
  </si>
  <si>
    <t xml:space="preserve">I    356</t>
  </si>
  <si>
    <t xml:space="preserve">T 00095619</t>
  </si>
  <si>
    <t xml:space="preserve">AS57980</t>
  </si>
  <si>
    <t xml:space="preserve">TORRES VARGAS CIPRIANO ISRAEL</t>
  </si>
  <si>
    <t xml:space="preserve">I    357</t>
  </si>
  <si>
    <t xml:space="preserve">BR00628</t>
  </si>
  <si>
    <t xml:space="preserve">OLVERA PEREZ MIGUEL ODON</t>
  </si>
  <si>
    <t xml:space="preserve">I    358</t>
  </si>
  <si>
    <t xml:space="preserve">T 00095608</t>
  </si>
  <si>
    <t xml:space="preserve">AS57981</t>
  </si>
  <si>
    <t xml:space="preserve">PEREGRINO LOPEZ ELVIRA</t>
  </si>
  <si>
    <t xml:space="preserve">I    359</t>
  </si>
  <si>
    <t xml:space="preserve">T 00095605</t>
  </si>
  <si>
    <t xml:space="preserve">AS57982</t>
  </si>
  <si>
    <t xml:space="preserve">MENESES DELGADILLO MARTHA QUINTILA</t>
  </si>
  <si>
    <t xml:space="preserve">I    360</t>
  </si>
  <si>
    <t xml:space="preserve">I    361</t>
  </si>
  <si>
    <t xml:space="preserve">I    362</t>
  </si>
  <si>
    <t xml:space="preserve">I    363</t>
  </si>
  <si>
    <t xml:space="preserve">AR25770</t>
  </si>
  <si>
    <t xml:space="preserve">I    364</t>
  </si>
  <si>
    <t xml:space="preserve">AR25771</t>
  </si>
  <si>
    <t xml:space="preserve">I    365</t>
  </si>
  <si>
    <t xml:space="preserve">AR25772</t>
  </si>
  <si>
    <t xml:space="preserve">I    366</t>
  </si>
  <si>
    <t xml:space="preserve">AR25773</t>
  </si>
  <si>
    <t xml:space="preserve">I    367</t>
  </si>
  <si>
    <t xml:space="preserve">AR25774</t>
  </si>
  <si>
    <t xml:space="preserve">I    368</t>
  </si>
  <si>
    <t xml:space="preserve">AR25775</t>
  </si>
  <si>
    <t xml:space="preserve">I    369</t>
  </si>
  <si>
    <t xml:space="preserve">AR25776</t>
  </si>
  <si>
    <t xml:space="preserve">I    370</t>
  </si>
  <si>
    <t xml:space="preserve">R000081</t>
  </si>
  <si>
    <t xml:space="preserve">PROVEEDORA DEL VESTIR S.A. DE C.V.</t>
  </si>
  <si>
    <t xml:space="preserve">I    371</t>
  </si>
  <si>
    <t xml:space="preserve">AR25777</t>
  </si>
  <si>
    <t xml:space="preserve">VALENZUELA LEON MOISES</t>
  </si>
  <si>
    <t xml:space="preserve">I    372</t>
  </si>
  <si>
    <t xml:space="preserve">AR25778</t>
  </si>
  <si>
    <t xml:space="preserve">VELASCO ROSAS GONZALO</t>
  </si>
  <si>
    <t xml:space="preserve">I    373</t>
  </si>
  <si>
    <t xml:space="preserve">I    374</t>
  </si>
  <si>
    <t xml:space="preserve">H 00095475</t>
  </si>
  <si>
    <t xml:space="preserve">AS57983</t>
  </si>
  <si>
    <t xml:space="preserve">PEREZ LOPEZ SAYDE</t>
  </si>
  <si>
    <t xml:space="preserve">I    375</t>
  </si>
  <si>
    <t xml:space="preserve">T 00095598</t>
  </si>
  <si>
    <t xml:space="preserve">AS57984</t>
  </si>
  <si>
    <t xml:space="preserve">LOPEZ GAYOSSO CESAR</t>
  </si>
  <si>
    <t xml:space="preserve">I    376</t>
  </si>
  <si>
    <t xml:space="preserve">T 00095596</t>
  </si>
  <si>
    <t xml:space="preserve">AS57985</t>
  </si>
  <si>
    <t xml:space="preserve">I    377</t>
  </si>
  <si>
    <t xml:space="preserve">AR25779</t>
  </si>
  <si>
    <t xml:space="preserve">I    378</t>
  </si>
  <si>
    <t xml:space="preserve">T 00095620</t>
  </si>
  <si>
    <t xml:space="preserve">AS57986</t>
  </si>
  <si>
    <t xml:space="preserve">VEGA VELAZQUEZ VERONICA</t>
  </si>
  <si>
    <t xml:space="preserve">I    379</t>
  </si>
  <si>
    <t xml:space="preserve">T 00095610</t>
  </si>
  <si>
    <t xml:space="preserve">AS57988</t>
  </si>
  <si>
    <t xml:space="preserve">PEREZ GONZALEZ JOSE LUIS</t>
  </si>
  <si>
    <t xml:space="preserve">I    380</t>
  </si>
  <si>
    <t xml:space="preserve">T 00095636</t>
  </si>
  <si>
    <t xml:space="preserve">AS57993</t>
  </si>
  <si>
    <t xml:space="preserve">BLANCO GONZALEZ JAVIER</t>
  </si>
  <si>
    <t xml:space="preserve">I    381</t>
  </si>
  <si>
    <t xml:space="preserve">AR25780</t>
  </si>
  <si>
    <t xml:space="preserve">I    382</t>
  </si>
  <si>
    <t xml:space="preserve">T 00095613</t>
  </si>
  <si>
    <t xml:space="preserve">AS58008</t>
  </si>
  <si>
    <t xml:space="preserve">ARTEAGA SANCHEZ BENJAMIN</t>
  </si>
  <si>
    <t xml:space="preserve">I    383</t>
  </si>
  <si>
    <t xml:space="preserve">AR25781</t>
  </si>
  <si>
    <t xml:space="preserve">I    384</t>
  </si>
  <si>
    <t xml:space="preserve">T 00095532</t>
  </si>
  <si>
    <t xml:space="preserve">AS58023</t>
  </si>
  <si>
    <t xml:space="preserve">ZAMORA RAMIREZ BENJAMIN</t>
  </si>
  <si>
    <t xml:space="preserve">I    385</t>
  </si>
  <si>
    <t xml:space="preserve">ZAMORA SANCHEZ ELENA BEATRIZ</t>
  </si>
  <si>
    <t xml:space="preserve">I    386</t>
  </si>
  <si>
    <t xml:space="preserve">AR25782</t>
  </si>
  <si>
    <t xml:space="preserve">AUTOTRANSPORTES URBANOS Y SUB URBAN</t>
  </si>
  <si>
    <t xml:space="preserve">I    387</t>
  </si>
  <si>
    <t xml:space="preserve">I    388</t>
  </si>
  <si>
    <t xml:space="preserve">T 00095624</t>
  </si>
  <si>
    <t xml:space="preserve">AS58024</t>
  </si>
  <si>
    <t xml:space="preserve">PETRUZZELLA ELISABETTA</t>
  </si>
  <si>
    <t xml:space="preserve">I    389</t>
  </si>
  <si>
    <t xml:space="preserve">AR25783</t>
  </si>
  <si>
    <t xml:space="preserve">JGONZALEZ</t>
  </si>
  <si>
    <t xml:space="preserve">GUEVARA ALVAREZ FELIPE DE JESUS</t>
  </si>
  <si>
    <t xml:space="preserve">I    390</t>
  </si>
  <si>
    <t xml:space="preserve">TDD9098</t>
  </si>
  <si>
    <t xml:space="preserve">AR25784</t>
  </si>
  <si>
    <t xml:space="preserve">HERNANDEZ FRANCO OMAR</t>
  </si>
  <si>
    <t xml:space="preserve">I    391</t>
  </si>
  <si>
    <t xml:space="preserve">T 00095604</t>
  </si>
  <si>
    <t xml:space="preserve">AS58025</t>
  </si>
  <si>
    <t xml:space="preserve">ESTRADA MAYORGA JOSAFAT</t>
  </si>
  <si>
    <t xml:space="preserve">I    392</t>
  </si>
  <si>
    <t xml:space="preserve">T 00095618</t>
  </si>
  <si>
    <t xml:space="preserve">AS58026</t>
  </si>
  <si>
    <t xml:space="preserve">ESCUDERO GOMEZ GUILLERMO</t>
  </si>
  <si>
    <t xml:space="preserve">I    393</t>
  </si>
  <si>
    <t xml:space="preserve">MARTINEZ LOPEZ ERIKA</t>
  </si>
  <si>
    <t xml:space="preserve">I    394</t>
  </si>
  <si>
    <t xml:space="preserve">VALENCIA DURAN EMMANUEL ALFREDO</t>
  </si>
  <si>
    <t xml:space="preserve">I    395</t>
  </si>
  <si>
    <t xml:space="preserve">T 00095627</t>
  </si>
  <si>
    <t xml:space="preserve">AS58027</t>
  </si>
  <si>
    <t xml:space="preserve">I    396</t>
  </si>
  <si>
    <t xml:space="preserve">T 00095603</t>
  </si>
  <si>
    <t xml:space="preserve">AS58028</t>
  </si>
  <si>
    <t xml:space="preserve">RIVERA GODINEZ JULIO</t>
  </si>
  <si>
    <t xml:space="preserve">I    397</t>
  </si>
  <si>
    <t xml:space="preserve">I    398</t>
  </si>
  <si>
    <t xml:space="preserve">BR00629</t>
  </si>
  <si>
    <t xml:space="preserve">GONZALEZ ORTIZ RANULFO</t>
  </si>
  <si>
    <t xml:space="preserve">I    399</t>
  </si>
  <si>
    <t xml:space="preserve">T 00095644</t>
  </si>
  <si>
    <t xml:space="preserve">AS58029</t>
  </si>
  <si>
    <t xml:space="preserve">SERRANO DOMINGUEZ VICENTE GERARDO</t>
  </si>
  <si>
    <t xml:space="preserve">I    400</t>
  </si>
  <si>
    <t xml:space="preserve">T 00095599</t>
  </si>
  <si>
    <t xml:space="preserve">AS58030</t>
  </si>
  <si>
    <t xml:space="preserve">I    401</t>
  </si>
  <si>
    <t xml:space="preserve">efectiov</t>
  </si>
  <si>
    <t xml:space="preserve">AR2578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.00_ ;\-#,##0.00\ "/>
    <numFmt numFmtId="167" formatCode="_-* #,##0.00_-;\-* #,##0.00_-;_-* \-??_-;_-@_-"/>
    <numFmt numFmtId="168" formatCode="#,##0.00"/>
    <numFmt numFmtId="169" formatCode="_-\$* #,##0.00_-;&quot;-$&quot;* #,##0.00_-;_-\$* \-??_-;_-@_-"/>
    <numFmt numFmtId="170" formatCode="@"/>
    <numFmt numFmtId="171" formatCode="[$-409]m/d/yyyy"/>
    <numFmt numFmtId="172" formatCode="[$-409]d\-mmm\-yy"/>
    <numFmt numFmtId="173" formatCode="[$-409]d\-mmm"/>
    <numFmt numFmtId="174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color rgb="FF000000"/>
      <name val="Arial1"/>
      <family val="0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3366FF"/>
      <name val="Arial"/>
      <family val="2"/>
    </font>
    <font>
      <sz val="11"/>
      <color rgb="FF3366FF"/>
      <name val="Calibri"/>
      <family val="2"/>
    </font>
    <font>
      <b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6969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969696"/>
      <name val="Calibri"/>
      <family val="2"/>
    </font>
    <font>
      <b val="true"/>
      <sz val="10"/>
      <color rgb="FF969696"/>
      <name val="Arial"/>
      <family val="2"/>
    </font>
    <font>
      <b val="true"/>
      <sz val="15"/>
      <color rgb="FF008000"/>
      <name val="Arial"/>
      <family val="2"/>
    </font>
    <font>
      <b val="true"/>
      <sz val="2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1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3" fillId="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21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0" fillId="20" borderId="5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2 3" xfId="28"/>
    <cellStyle name="20% - Énfasis2 3" xfId="29"/>
    <cellStyle name="20% - Énfasis2 4" xfId="30"/>
    <cellStyle name="20% - Énfasis2 5" xfId="31"/>
    <cellStyle name="20% - Énfasis3 2" xfId="32"/>
    <cellStyle name="20% - Énfasis3 2 2" xfId="33"/>
    <cellStyle name="20% - Énfasis3 2 3" xfId="34"/>
    <cellStyle name="20% - Énfasis3 3" xfId="35"/>
    <cellStyle name="20% - Énfasis3 4" xfId="36"/>
    <cellStyle name="20% - Énfasis3 5" xfId="37"/>
    <cellStyle name="20% - Énfasis4 2" xfId="38"/>
    <cellStyle name="20% - Énfasis4 2 2" xfId="39"/>
    <cellStyle name="20% - Énfasis4 2 3" xfId="40"/>
    <cellStyle name="20% - Énfasis4 3" xfId="41"/>
    <cellStyle name="20% - Énfasis4 4" xfId="42"/>
    <cellStyle name="20% - Énfasis4 5" xfId="43"/>
    <cellStyle name="20% - Énfasis5 2" xfId="44"/>
    <cellStyle name="20% - Énfasis5 2 2" xfId="45"/>
    <cellStyle name="20% - Énfasis5 2 3" xfId="46"/>
    <cellStyle name="20% - Énfasis5 3" xfId="47"/>
    <cellStyle name="20% - Énfasis6 2" xfId="48"/>
    <cellStyle name="20% - Énfasis6 2 2" xfId="49"/>
    <cellStyle name="20% - Énfasis6 2 3" xfId="50"/>
    <cellStyle name="20% - Énfasis6 3" xfId="51"/>
    <cellStyle name="40% - Énfasis1 2" xfId="52"/>
    <cellStyle name="40% - Énfasis1 2 2" xfId="53"/>
    <cellStyle name="40% - Énfasis1 2 3" xfId="54"/>
    <cellStyle name="40% - Énfasis1 3" xfId="55"/>
    <cellStyle name="40% - Énfasis2 2" xfId="56"/>
    <cellStyle name="40% - Énfasis2 2 2" xfId="57"/>
    <cellStyle name="40% - Énfasis2 2 3" xfId="58"/>
    <cellStyle name="40% - Énfasis2 3" xfId="59"/>
    <cellStyle name="40% - Énfasis3 2" xfId="60"/>
    <cellStyle name="40% - Énfasis3 2 2" xfId="61"/>
    <cellStyle name="40% - Énfasis3 2 3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2 3" xfId="68"/>
    <cellStyle name="40% - Énfasis4 3" xfId="69"/>
    <cellStyle name="40% - Énfasis5 2" xfId="70"/>
    <cellStyle name="40% - Énfasis5 2 2" xfId="71"/>
    <cellStyle name="40% - Énfasis5 2 3" xfId="72"/>
    <cellStyle name="40% - Énfasis5 3" xfId="73"/>
    <cellStyle name="40% - Énfasis6 2" xfId="74"/>
    <cellStyle name="40% - Énfasis6 2 2" xfId="75"/>
    <cellStyle name="40% - Énfasis6 2 3" xfId="76"/>
    <cellStyle name="40% - Énfasis6 3" xfId="77"/>
    <cellStyle name="60% - Énfasis1 2" xfId="78"/>
    <cellStyle name="60% - Énfasis1 2 2" xfId="79"/>
    <cellStyle name="60% - Énfasis2 2" xfId="80"/>
    <cellStyle name="60% - Énfasis2 2 2" xfId="81"/>
    <cellStyle name="60% - Énfasis3 2" xfId="82"/>
    <cellStyle name="60% - Énfasis3 2 2" xfId="83"/>
    <cellStyle name="60% - Énfasis3 3" xfId="84"/>
    <cellStyle name="60% - Énfasis3 4" xfId="85"/>
    <cellStyle name="60% - Énfasis4 2" xfId="86"/>
    <cellStyle name="60% - Énfasis4 2 2" xfId="87"/>
    <cellStyle name="60% - Énfasis4 3" xfId="88"/>
    <cellStyle name="60% - Énfasis4 4" xfId="89"/>
    <cellStyle name="60% - Énfasis5 2" xfId="90"/>
    <cellStyle name="60% - Énfasis5 2 2" xfId="91"/>
    <cellStyle name="60% - Énfasis6 2" xfId="92"/>
    <cellStyle name="60% - Énfasis6 2 2" xfId="93"/>
    <cellStyle name="60% - Énfasis6 3" xfId="94"/>
    <cellStyle name="60% - Énfasis6 4" xfId="95"/>
    <cellStyle name="Buena 2" xfId="96"/>
    <cellStyle name="Buena 2 2" xfId="97"/>
    <cellStyle name="Celda de comprobación 2" xfId="98"/>
    <cellStyle name="Celda de comprobación 2 2" xfId="99"/>
    <cellStyle name="Celda vinculada 2" xfId="100"/>
    <cellStyle name="Celda vinculada 2 2" xfId="101"/>
    <cellStyle name="Cálculo 2" xfId="102"/>
    <cellStyle name="Cálculo 2 2" xfId="103"/>
    <cellStyle name="Encabezado 4 2" xfId="104"/>
    <cellStyle name="Entrada 2" xfId="105"/>
    <cellStyle name="Entrada 2 2" xfId="106"/>
    <cellStyle name="Estilo 1" xfId="107"/>
    <cellStyle name="Estilo 1 2" xfId="108"/>
    <cellStyle name="Estilo 1 2 2" xfId="109"/>
    <cellStyle name="Estilo 1 2 3" xfId="110"/>
    <cellStyle name="Estilo 1 2 3 2" xfId="111"/>
    <cellStyle name="Estilo 1 2 4" xfId="112"/>
    <cellStyle name="Estilo 1 2 4 2" xfId="113"/>
    <cellStyle name="Estilo 1 2 4 2 2" xfId="114"/>
    <cellStyle name="Estilo 1 2 4 2 3" xfId="115"/>
    <cellStyle name="Estilo 1 2 4 2 3 2" xfId="116"/>
    <cellStyle name="Estilo 1 2 4 3" xfId="117"/>
    <cellStyle name="Estilo 1 2 4 3 2" xfId="118"/>
    <cellStyle name="Estilo 1 3" xfId="119"/>
    <cellStyle name="Estilo 1 4" xfId="120"/>
    <cellStyle name="Estilo 1 4 2" xfId="121"/>
    <cellStyle name="Estilo 1 5" xfId="122"/>
    <cellStyle name="Estilo 1 5 2" xfId="123"/>
    <cellStyle name="Estilo 1 6" xfId="124"/>
    <cellStyle name="Estilo 1 6 2" xfId="125"/>
    <cellStyle name="Estilo 1 6 2 2" xfId="126"/>
    <cellStyle name="Estilo 1 6 2 3" xfId="127"/>
    <cellStyle name="Estilo 1 6 2 3 2" xfId="128"/>
    <cellStyle name="Estilo 1 6 3" xfId="129"/>
    <cellStyle name="Estilo 1 6 3 2" xfId="130"/>
    <cellStyle name="Euro" xfId="131"/>
    <cellStyle name="Euro 2" xfId="132"/>
    <cellStyle name="Euro 2 2" xfId="133"/>
    <cellStyle name="Euro 2 3" xfId="134"/>
    <cellStyle name="Euro 2 3 2" xfId="135"/>
    <cellStyle name="Euro 2 4" xfId="136"/>
    <cellStyle name="Euro 2 4 2" xfId="137"/>
    <cellStyle name="Euro 2 4 2 2" xfId="138"/>
    <cellStyle name="Euro 2 4 2 3" xfId="139"/>
    <cellStyle name="Euro 2 4 2 3 2" xfId="140"/>
    <cellStyle name="Euro 2 4 3" xfId="141"/>
    <cellStyle name="Euro 2 4 3 2" xfId="142"/>
    <cellStyle name="Euro 3" xfId="143"/>
    <cellStyle name="Euro 4" xfId="144"/>
    <cellStyle name="Euro 4 2" xfId="145"/>
    <cellStyle name="Euro 5" xfId="146"/>
    <cellStyle name="Euro 5 2" xfId="147"/>
    <cellStyle name="Euro 6" xfId="148"/>
    <cellStyle name="Euro 6 2" xfId="149"/>
    <cellStyle name="Euro 6 2 2" xfId="150"/>
    <cellStyle name="Euro 6 2 3" xfId="151"/>
    <cellStyle name="Euro 6 2 3 2" xfId="152"/>
    <cellStyle name="Euro 6 3" xfId="153"/>
    <cellStyle name="Euro 6 3 2" xfId="154"/>
    <cellStyle name="Heading 3" xfId="155"/>
    <cellStyle name="Heading 1" xfId="156"/>
    <cellStyle name="Hipervínculo 2" xfId="157"/>
    <cellStyle name="Hipervínculo 3" xfId="158"/>
    <cellStyle name="Incorrecto 2" xfId="159"/>
    <cellStyle name="Incorrecto 2 2" xfId="160"/>
    <cellStyle name="Millares 10" xfId="161"/>
    <cellStyle name="Millares 10 2" xfId="162"/>
    <cellStyle name="Millares 11" xfId="163"/>
    <cellStyle name="Millares 11 2" xfId="164"/>
    <cellStyle name="Millares 11 2 2" xfId="165"/>
    <cellStyle name="Millares 11 2 3" xfId="166"/>
    <cellStyle name="Millares 11 2 3 2" xfId="167"/>
    <cellStyle name="Millares 11 3" xfId="168"/>
    <cellStyle name="Millares 11 3 2" xfId="169"/>
    <cellStyle name="Millares 12" xfId="170"/>
    <cellStyle name="Millares 12 2" xfId="171"/>
    <cellStyle name="Millares 13" xfId="172"/>
    <cellStyle name="Millares 13 2" xfId="173"/>
    <cellStyle name="Millares 14" xfId="174"/>
    <cellStyle name="Millares 14 2" xfId="175"/>
    <cellStyle name="Millares 15" xfId="176"/>
    <cellStyle name="Millares 15 2" xfId="177"/>
    <cellStyle name="Millares 16" xfId="178"/>
    <cellStyle name="Millares 16 2" xfId="179"/>
    <cellStyle name="Millares 16 2 2" xfId="180"/>
    <cellStyle name="Millares 16 3" xfId="181"/>
    <cellStyle name="Millares 16 3 2" xfId="182"/>
    <cellStyle name="Millares 16 3 2 2" xfId="183"/>
    <cellStyle name="Millares 16 3 3" xfId="184"/>
    <cellStyle name="Millares 16 4" xfId="185"/>
    <cellStyle name="Millares 16 5" xfId="186"/>
    <cellStyle name="Millares 16 6" xfId="187"/>
    <cellStyle name="Millares 17" xfId="188"/>
    <cellStyle name="Millares 17 2" xfId="189"/>
    <cellStyle name="Millares 17 2 2" xfId="190"/>
    <cellStyle name="Millares 17 2 2 2" xfId="191"/>
    <cellStyle name="Millares 17 2 3" xfId="192"/>
    <cellStyle name="Millares 17 3" xfId="193"/>
    <cellStyle name="Millares 17 3 2" xfId="194"/>
    <cellStyle name="Millares 17 3 2 2" xfId="195"/>
    <cellStyle name="Millares 17 3 3" xfId="196"/>
    <cellStyle name="Millares 17 4" xfId="197"/>
    <cellStyle name="Millares 17 5" xfId="198"/>
    <cellStyle name="Millares 18" xfId="199"/>
    <cellStyle name="Millares 18 2" xfId="200"/>
    <cellStyle name="Millares 18 2 2" xfId="201"/>
    <cellStyle name="Millares 18 2 2 2" xfId="202"/>
    <cellStyle name="Millares 18 2 3" xfId="203"/>
    <cellStyle name="Millares 18 3" xfId="204"/>
    <cellStyle name="Millares 18 4" xfId="205"/>
    <cellStyle name="Millares 19" xfId="206"/>
    <cellStyle name="Millares 19 2" xfId="207"/>
    <cellStyle name="Millares 19 2 2" xfId="208"/>
    <cellStyle name="Millares 2" xfId="209"/>
    <cellStyle name="Millares 2 2" xfId="210"/>
    <cellStyle name="Millares 2 2 2" xfId="211"/>
    <cellStyle name="Millares 2 3" xfId="212"/>
    <cellStyle name="Millares 2 3 2" xfId="213"/>
    <cellStyle name="Millares 2 4" xfId="214"/>
    <cellStyle name="Millares 2 4 2" xfId="215"/>
    <cellStyle name="Millares 2 4 2 2" xfId="216"/>
    <cellStyle name="Millares 2 4 2 3" xfId="217"/>
    <cellStyle name="Millares 2 4 2 3 2" xfId="218"/>
    <cellStyle name="Millares 2 4 3" xfId="219"/>
    <cellStyle name="Millares 2 4 3 2" xfId="220"/>
    <cellStyle name="Millares 2 5" xfId="221"/>
    <cellStyle name="Millares 2 6" xfId="222"/>
    <cellStyle name="Millares 20" xfId="223"/>
    <cellStyle name="Millares 20 2" xfId="224"/>
    <cellStyle name="Millares 21" xfId="225"/>
    <cellStyle name="Millares 21 2" xfId="226"/>
    <cellStyle name="Millares 22" xfId="227"/>
    <cellStyle name="Millares 22 2" xfId="228"/>
    <cellStyle name="Millares 23" xfId="229"/>
    <cellStyle name="Millares 23 2" xfId="230"/>
    <cellStyle name="Millares 24" xfId="231"/>
    <cellStyle name="Millares 24 2" xfId="232"/>
    <cellStyle name="Millares 25" xfId="233"/>
    <cellStyle name="Millares 25 2" xfId="234"/>
    <cellStyle name="Millares 26" xfId="235"/>
    <cellStyle name="Millares 26 2" xfId="236"/>
    <cellStyle name="Millares 27" xfId="237"/>
    <cellStyle name="Millares 28" xfId="238"/>
    <cellStyle name="Millares 29" xfId="239"/>
    <cellStyle name="Millares 3" xfId="240"/>
    <cellStyle name="Millares 3 2" xfId="241"/>
    <cellStyle name="Millares 3 3" xfId="242"/>
    <cellStyle name="Millares 3 3 2" xfId="243"/>
    <cellStyle name="Millares 3 4" xfId="244"/>
    <cellStyle name="Millares 3 4 2" xfId="245"/>
    <cellStyle name="Millares 3 4 2 2" xfId="246"/>
    <cellStyle name="Millares 3 4 2 3" xfId="247"/>
    <cellStyle name="Millares 3 4 2 3 2" xfId="248"/>
    <cellStyle name="Millares 3 4 3" xfId="249"/>
    <cellStyle name="Millares 3 4 3 2" xfId="250"/>
    <cellStyle name="Millares 3 5" xfId="251"/>
    <cellStyle name="Millares 30" xfId="252"/>
    <cellStyle name="Millares 31" xfId="253"/>
    <cellStyle name="Millares 4" xfId="254"/>
    <cellStyle name="Millares 4 2" xfId="255"/>
    <cellStyle name="Millares 5" xfId="256"/>
    <cellStyle name="Millares 5 2" xfId="257"/>
    <cellStyle name="Millares 5 2 2" xfId="258"/>
    <cellStyle name="Millares 5 3" xfId="259"/>
    <cellStyle name="Millares 5 3 2" xfId="260"/>
    <cellStyle name="Millares 5 4" xfId="261"/>
    <cellStyle name="Millares 6" xfId="262"/>
    <cellStyle name="Millares 6 2" xfId="263"/>
    <cellStyle name="Millares 7" xfId="264"/>
    <cellStyle name="Millares 7 2" xfId="265"/>
    <cellStyle name="Millares 8" xfId="266"/>
    <cellStyle name="Millares 8 2" xfId="267"/>
    <cellStyle name="Millares 9" xfId="268"/>
    <cellStyle name="Millares 9 2" xfId="269"/>
    <cellStyle name="Moneda 2" xfId="270"/>
    <cellStyle name="Moneda 2 2" xfId="271"/>
    <cellStyle name="Neutral 2" xfId="272"/>
    <cellStyle name="Neutral 2 2" xfId="273"/>
    <cellStyle name="Normal 10" xfId="274"/>
    <cellStyle name="Normal 10 2" xfId="275"/>
    <cellStyle name="Normal 11" xfId="276"/>
    <cellStyle name="Normal 11 2" xfId="277"/>
    <cellStyle name="Normal 12" xfId="278"/>
    <cellStyle name="Normal 12 2" xfId="279"/>
    <cellStyle name="Normal 13" xfId="280"/>
    <cellStyle name="Normal 13 2" xfId="281"/>
    <cellStyle name="Normal 14" xfId="282"/>
    <cellStyle name="Normal 14 2" xfId="283"/>
    <cellStyle name="Normal 15" xfId="284"/>
    <cellStyle name="Normal 15 2" xfId="285"/>
    <cellStyle name="Normal 16" xfId="286"/>
    <cellStyle name="Normal 16 2" xfId="287"/>
    <cellStyle name="Normal 17" xfId="288"/>
    <cellStyle name="Normal 17 2" xfId="289"/>
    <cellStyle name="Normal 18" xfId="290"/>
    <cellStyle name="Normal 18 2" xfId="291"/>
    <cellStyle name="Normal 19" xfId="292"/>
    <cellStyle name="Normal 19 2" xfId="293"/>
    <cellStyle name="Normal 2" xfId="294"/>
    <cellStyle name="Normal 2 2" xfId="295"/>
    <cellStyle name="Normal 2 2 2" xfId="296"/>
    <cellStyle name="Normal 2 3" xfId="297"/>
    <cellStyle name="Normal 2 4" xfId="298"/>
    <cellStyle name="Normal 2 4 2" xfId="299"/>
    <cellStyle name="Normal 2 5" xfId="300"/>
    <cellStyle name="Normal 2 5 2" xfId="301"/>
    <cellStyle name="Normal 2 6" xfId="302"/>
    <cellStyle name="Normal 2 6 2" xfId="303"/>
    <cellStyle name="Normal 2 6 2 2" xfId="304"/>
    <cellStyle name="Normal 2 6 2 3" xfId="305"/>
    <cellStyle name="Normal 2 6 2 3 2" xfId="306"/>
    <cellStyle name="Normal 2 6 3" xfId="307"/>
    <cellStyle name="Normal 2 6 3 2" xfId="308"/>
    <cellStyle name="Normal 2 7" xfId="309"/>
    <cellStyle name="Normal 2 8" xfId="310"/>
    <cellStyle name="Normal 20" xfId="311"/>
    <cellStyle name="Normal 20 2" xfId="312"/>
    <cellStyle name="Normal 21" xfId="313"/>
    <cellStyle name="Normal 21 2" xfId="314"/>
    <cellStyle name="Normal 22" xfId="315"/>
    <cellStyle name="Normal 22 2" xfId="316"/>
    <cellStyle name="Normal 23" xfId="317"/>
    <cellStyle name="Normal 23 2" xfId="318"/>
    <cellStyle name="Normal 24" xfId="319"/>
    <cellStyle name="Normal 24 2" xfId="320"/>
    <cellStyle name="Normal 25" xfId="321"/>
    <cellStyle name="Normal 25 2" xfId="322"/>
    <cellStyle name="Normal 26" xfId="323"/>
    <cellStyle name="Normal 26 2" xfId="324"/>
    <cellStyle name="Normal 27" xfId="325"/>
    <cellStyle name="Normal 27 2" xfId="326"/>
    <cellStyle name="Normal 28" xfId="327"/>
    <cellStyle name="Normal 28 2" xfId="328"/>
    <cellStyle name="Normal 29" xfId="329"/>
    <cellStyle name="Normal 29 2" xfId="330"/>
    <cellStyle name="Normal 3" xfId="331"/>
    <cellStyle name="Normal 3 2" xfId="332"/>
    <cellStyle name="Normal 3 2 2" xfId="333"/>
    <cellStyle name="Normal 3 2 3" xfId="334"/>
    <cellStyle name="Normal 3 2 3 2" xfId="335"/>
    <cellStyle name="Normal 3 2 4" xfId="336"/>
    <cellStyle name="Normal 3 2 4 2" xfId="337"/>
    <cellStyle name="Normal 3 2 4 2 2" xfId="338"/>
    <cellStyle name="Normal 3 2 4 2 3" xfId="339"/>
    <cellStyle name="Normal 3 2 4 2 3 2" xfId="340"/>
    <cellStyle name="Normal 3 2 4 3" xfId="341"/>
    <cellStyle name="Normal 3 2 4 3 2" xfId="342"/>
    <cellStyle name="Normal 3 3" xfId="343"/>
    <cellStyle name="Normal 3 4" xfId="344"/>
    <cellStyle name="Normal 3 4 2" xfId="345"/>
    <cellStyle name="Normal 30" xfId="346"/>
    <cellStyle name="Normal 30 2" xfId="347"/>
    <cellStyle name="Normal 31" xfId="348"/>
    <cellStyle name="Normal 31 2" xfId="349"/>
    <cellStyle name="Normal 32" xfId="350"/>
    <cellStyle name="Normal 32 2" xfId="351"/>
    <cellStyle name="Normal 33" xfId="352"/>
    <cellStyle name="Normal 33 2" xfId="353"/>
    <cellStyle name="Normal 34" xfId="354"/>
    <cellStyle name="Normal 34 2" xfId="355"/>
    <cellStyle name="Normal 35" xfId="356"/>
    <cellStyle name="Normal 35 2" xfId="357"/>
    <cellStyle name="Normal 36" xfId="358"/>
    <cellStyle name="Normal 36 2" xfId="359"/>
    <cellStyle name="Normal 37" xfId="360"/>
    <cellStyle name="Normal 37 2" xfId="361"/>
    <cellStyle name="Normal 38" xfId="362"/>
    <cellStyle name="Normal 38 2" xfId="363"/>
    <cellStyle name="Normal 39" xfId="364"/>
    <cellStyle name="Normal 39 2" xfId="365"/>
    <cellStyle name="Normal 4" xfId="366"/>
    <cellStyle name="Normal 4 2" xfId="367"/>
    <cellStyle name="Normal 4 3" xfId="368"/>
    <cellStyle name="Normal 4 3 2" xfId="369"/>
    <cellStyle name="Normal 4 4" xfId="370"/>
    <cellStyle name="Normal 40" xfId="371"/>
    <cellStyle name="Normal 40 2" xfId="372"/>
    <cellStyle name="Normal 41" xfId="373"/>
    <cellStyle name="Normal 41 2" xfId="374"/>
    <cellStyle name="Normal 42" xfId="375"/>
    <cellStyle name="Normal 42 2" xfId="376"/>
    <cellStyle name="Normal 43" xfId="377"/>
    <cellStyle name="Normal 43 2" xfId="378"/>
    <cellStyle name="Normal 44" xfId="379"/>
    <cellStyle name="Normal 44 2" xfId="380"/>
    <cellStyle name="Normal 45" xfId="381"/>
    <cellStyle name="Normal 45 2" xfId="382"/>
    <cellStyle name="Normal 46" xfId="383"/>
    <cellStyle name="Normal 46 2" xfId="384"/>
    <cellStyle name="Normal 47" xfId="385"/>
    <cellStyle name="Normal 47 2" xfId="386"/>
    <cellStyle name="Normal 47 2 2" xfId="387"/>
    <cellStyle name="Normal 47 2 3" xfId="388"/>
    <cellStyle name="Normal 47 2 3 2" xfId="389"/>
    <cellStyle name="Normal 47 3" xfId="390"/>
    <cellStyle name="Normal 47 3 2" xfId="391"/>
    <cellStyle name="Normal 48" xfId="392"/>
    <cellStyle name="Normal 48 2" xfId="393"/>
    <cellStyle name="Normal 49" xfId="394"/>
    <cellStyle name="Normal 49 2" xfId="395"/>
    <cellStyle name="Normal 5" xfId="396"/>
    <cellStyle name="Normal 5 2" xfId="397"/>
    <cellStyle name="Normal 5 2 2" xfId="398"/>
    <cellStyle name="Normal 5 3" xfId="399"/>
    <cellStyle name="Normal 5 3 2" xfId="400"/>
    <cellStyle name="Normal 5 4" xfId="401"/>
    <cellStyle name="Normal 5 4 2" xfId="402"/>
    <cellStyle name="Normal 5 5" xfId="403"/>
    <cellStyle name="Normal 50" xfId="404"/>
    <cellStyle name="Normal 50 2" xfId="405"/>
    <cellStyle name="Normal 51" xfId="406"/>
    <cellStyle name="Normal 51 2" xfId="407"/>
    <cellStyle name="Normal 52" xfId="408"/>
    <cellStyle name="Normal 52 2" xfId="409"/>
    <cellStyle name="Normal 53" xfId="410"/>
    <cellStyle name="Normal 53 2" xfId="411"/>
    <cellStyle name="Normal 54" xfId="412"/>
    <cellStyle name="Normal 54 2" xfId="413"/>
    <cellStyle name="Normal 55" xfId="414"/>
    <cellStyle name="Normal 55 2" xfId="415"/>
    <cellStyle name="Normal 56" xfId="416"/>
    <cellStyle name="Normal 56 2" xfId="417"/>
    <cellStyle name="Normal 57" xfId="418"/>
    <cellStyle name="Normal 57 2" xfId="419"/>
    <cellStyle name="Normal 58" xfId="420"/>
    <cellStyle name="Normal 58 2" xfId="421"/>
    <cellStyle name="Normal 59" xfId="422"/>
    <cellStyle name="Normal 59 2" xfId="423"/>
    <cellStyle name="Normal 6" xfId="424"/>
    <cellStyle name="Normal 6 2" xfId="425"/>
    <cellStyle name="Normal 6 2 2" xfId="426"/>
    <cellStyle name="Normal 6 3" xfId="427"/>
    <cellStyle name="Normal 6 3 2" xfId="428"/>
    <cellStyle name="Normal 6 4" xfId="429"/>
    <cellStyle name="Normal 60" xfId="430"/>
    <cellStyle name="Normal 60 2" xfId="431"/>
    <cellStyle name="Normal 61" xfId="432"/>
    <cellStyle name="Normal 62" xfId="433"/>
    <cellStyle name="Normal 62 2" xfId="434"/>
    <cellStyle name="Normal 63" xfId="435"/>
    <cellStyle name="Normal 63 2" xfId="436"/>
    <cellStyle name="Normal 64" xfId="437"/>
    <cellStyle name="Normal 64 2" xfId="438"/>
    <cellStyle name="Normal 65" xfId="439"/>
    <cellStyle name="Normal 65 2" xfId="440"/>
    <cellStyle name="Normal 66" xfId="441"/>
    <cellStyle name="Normal 66 2" xfId="442"/>
    <cellStyle name="Normal 67" xfId="443"/>
    <cellStyle name="Normal 67 2" xfId="444"/>
    <cellStyle name="Normal 68" xfId="445"/>
    <cellStyle name="Normal 68 2" xfId="446"/>
    <cellStyle name="Normal 69" xfId="447"/>
    <cellStyle name="Normal 69 2" xfId="448"/>
    <cellStyle name="Normal 7" xfId="449"/>
    <cellStyle name="Normal 7 2" xfId="450"/>
    <cellStyle name="Normal 70" xfId="451"/>
    <cellStyle name="Normal 71" xfId="452"/>
    <cellStyle name="Normal 72" xfId="453"/>
    <cellStyle name="Normal 73" xfId="454"/>
    <cellStyle name="Normal 74" xfId="455"/>
    <cellStyle name="Normal 75" xfId="456"/>
    <cellStyle name="Normal 76" xfId="457"/>
    <cellStyle name="Normal 77" xfId="458"/>
    <cellStyle name="Normal 78" xfId="459"/>
    <cellStyle name="Normal 79" xfId="460"/>
    <cellStyle name="Normal 8" xfId="461"/>
    <cellStyle name="Normal 8 2" xfId="462"/>
    <cellStyle name="Normal 80" xfId="463"/>
    <cellStyle name="Normal 81" xfId="464"/>
    <cellStyle name="Normal 82" xfId="465"/>
    <cellStyle name="Normal 83" xfId="466"/>
    <cellStyle name="Normal 9" xfId="467"/>
    <cellStyle name="Normal 9 2" xfId="468"/>
    <cellStyle name="Notas 10" xfId="469"/>
    <cellStyle name="Notas 10 2" xfId="470"/>
    <cellStyle name="Notas 11" xfId="471"/>
    <cellStyle name="Notas 11 2" xfId="472"/>
    <cellStyle name="Notas 11 2 2" xfId="473"/>
    <cellStyle name="Notas 11 3" xfId="474"/>
    <cellStyle name="Notas 12" xfId="475"/>
    <cellStyle name="Notas 12 2" xfId="476"/>
    <cellStyle name="Notas 12 2 2" xfId="477"/>
    <cellStyle name="Notas 13" xfId="478"/>
    <cellStyle name="Notas 13 2" xfId="479"/>
    <cellStyle name="Notas 14" xfId="480"/>
    <cellStyle name="Notas 14 2" xfId="481"/>
    <cellStyle name="Notas 15" xfId="482"/>
    <cellStyle name="Notas 16" xfId="483"/>
    <cellStyle name="Notas 17" xfId="484"/>
    <cellStyle name="Notas 18" xfId="485"/>
    <cellStyle name="Notas 19" xfId="486"/>
    <cellStyle name="Notas 2" xfId="487"/>
    <cellStyle name="Notas 2 2" xfId="488"/>
    <cellStyle name="Notas 2 2 2" xfId="489"/>
    <cellStyle name="Notas 2 2 2 2" xfId="490"/>
    <cellStyle name="Notas 2 2 2 2 2" xfId="491"/>
    <cellStyle name="Notas 2 2 2 3" xfId="492"/>
    <cellStyle name="Notas 2 2 2 3 2" xfId="493"/>
    <cellStyle name="Notas 2 2 2 3 2 2" xfId="494"/>
    <cellStyle name="Notas 2 2 2 4" xfId="495"/>
    <cellStyle name="Notas 2 2 3" xfId="496"/>
    <cellStyle name="Notas 2 2 3 2" xfId="497"/>
    <cellStyle name="Notas 2 2 4" xfId="498"/>
    <cellStyle name="Notas 2 2 4 2" xfId="499"/>
    <cellStyle name="Notas 2 2 4 2 2" xfId="500"/>
    <cellStyle name="Notas 2 2 5" xfId="501"/>
    <cellStyle name="Notas 2 3" xfId="502"/>
    <cellStyle name="Notas 2 3 2" xfId="503"/>
    <cellStyle name="Notas 2 4" xfId="504"/>
    <cellStyle name="Notas 2 4 2" xfId="505"/>
    <cellStyle name="Notas 2 4 2 2" xfId="506"/>
    <cellStyle name="Notas 2 4 3" xfId="507"/>
    <cellStyle name="Notas 2 4 3 2" xfId="508"/>
    <cellStyle name="Notas 2 4 3 2 2" xfId="509"/>
    <cellStyle name="Notas 2 4 4" xfId="510"/>
    <cellStyle name="Notas 2 5" xfId="511"/>
    <cellStyle name="Notas 2 5 2" xfId="512"/>
    <cellStyle name="Notas 2 6" xfId="513"/>
    <cellStyle name="Notas 2 7" xfId="514"/>
    <cellStyle name="Notas 2 8" xfId="515"/>
    <cellStyle name="Notas 20" xfId="516"/>
    <cellStyle name="Notas 21" xfId="517"/>
    <cellStyle name="Notas 22" xfId="518"/>
    <cellStyle name="Notas 3" xfId="519"/>
    <cellStyle name="Notas 3 2" xfId="520"/>
    <cellStyle name="Notas 4" xfId="521"/>
    <cellStyle name="Notas 4 2" xfId="522"/>
    <cellStyle name="Notas 5" xfId="523"/>
    <cellStyle name="Notas 5 2" xfId="524"/>
    <cellStyle name="Notas 6" xfId="525"/>
    <cellStyle name="Notas 6 2" xfId="526"/>
    <cellStyle name="Notas 7" xfId="527"/>
    <cellStyle name="Notas 7 2" xfId="528"/>
    <cellStyle name="Notas 8" xfId="529"/>
    <cellStyle name="Notas 8 2" xfId="530"/>
    <cellStyle name="Notas 9" xfId="531"/>
    <cellStyle name="Notas 9 2" xfId="532"/>
    <cellStyle name="Result 1" xfId="533"/>
    <cellStyle name="Result2" xfId="534"/>
    <cellStyle name="Salida 2" xfId="535"/>
    <cellStyle name="Salida 2 2" xfId="536"/>
    <cellStyle name="Texto de advertencia 2" xfId="537"/>
    <cellStyle name="Texto explicativo 2" xfId="538"/>
    <cellStyle name="Total 2" xfId="539"/>
    <cellStyle name="Título 1 2" xfId="540"/>
    <cellStyle name="Título 2 2" xfId="541"/>
    <cellStyle name="Título 3 2" xfId="542"/>
    <cellStyle name="Título 4" xfId="543"/>
    <cellStyle name="Énfasis1 2" xfId="544"/>
    <cellStyle name="Énfasis1 2 2" xfId="545"/>
    <cellStyle name="Énfasis2 2" xfId="546"/>
    <cellStyle name="Énfasis2 2 2" xfId="547"/>
    <cellStyle name="Énfasis3 2" xfId="548"/>
    <cellStyle name="Énfasis3 2 2" xfId="549"/>
    <cellStyle name="Énfasis4 2" xfId="550"/>
    <cellStyle name="Énfasis4 2 2" xfId="551"/>
    <cellStyle name="Énfasis5 2" xfId="552"/>
    <cellStyle name="Énfasis5 2 2" xfId="553"/>
    <cellStyle name="Énfasis6 2" xfId="554"/>
    <cellStyle name="Énfasis6 2 2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6840</xdr:colOff>
      <xdr:row>4</xdr:row>
      <xdr:rowOff>75960</xdr:rowOff>
    </xdr:to>
    <xdr:pic>
      <xdr:nvPicPr>
        <xdr:cNvPr id="0" name="Picture 1" descr="bcomer"/>
        <xdr:cNvPicPr/>
      </xdr:nvPicPr>
      <xdr:blipFill>
        <a:blip r:embed="rId1"/>
        <a:stretch/>
      </xdr:blipFill>
      <xdr:spPr>
        <a:xfrm>
          <a:off x="0" y="0"/>
          <a:ext cx="2433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2520</xdr:colOff>
      <xdr:row>4</xdr:row>
      <xdr:rowOff>75960</xdr:rowOff>
    </xdr:to>
    <xdr:pic>
      <xdr:nvPicPr>
        <xdr:cNvPr id="1" name="Picture 1" descr="bcomer"/>
        <xdr:cNvPicPr/>
      </xdr:nvPicPr>
      <xdr:blipFill>
        <a:blip r:embed="rId1"/>
        <a:stretch/>
      </xdr:blipFill>
      <xdr:spPr>
        <a:xfrm>
          <a:off x="0" y="0"/>
          <a:ext cx="2077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Contabilidad%20Toyota/Conciliacion%20de%20cuentas%20contables%20Pachuca/Pachuca%202016/CONCILIACIONES%20BANCARIAS%202016/Auxiliar%20BANCOMER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16"/>
      <sheetName val="FEB16"/>
      <sheetName val="MAR16"/>
      <sheetName val="ABR16"/>
      <sheetName val="MAY16"/>
      <sheetName val="JUN16"/>
      <sheetName val="JUL16"/>
      <sheetName val="AGS1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>
        <row r="1556">
          <cell r="J1556">
            <v>-1500987.77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34" activePane="bottomLeft" state="frozen"/>
      <selection pane="topLeft" activeCell="A1" activeCellId="0" sqref="A1"/>
      <selection pane="bottomLeft" activeCell="C120" activeCellId="0" sqref="C119:D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0.14"/>
    <col collapsed="false" customWidth="true" hidden="false" outlineLevel="0" max="3" min="3" style="1" width="17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11.42"/>
    <col collapsed="false" customWidth="true" hidden="false" outlineLevel="0" max="7" min="7" style="2" width="16.84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6.84"/>
    <col collapsed="false" customWidth="true" hidden="false" outlineLevel="0" max="11" min="11" style="2" width="16.7"/>
    <col collapsed="false" customWidth="true" hidden="false" outlineLevel="0" max="22" min="12" style="1" width="11.42"/>
  </cols>
  <sheetData>
    <row r="1" customFormat="false" ht="15" hidden="false" customHeight="false" outlineLevel="0" collapsed="false">
      <c r="A1" s="0" t="s">
        <v>0</v>
      </c>
      <c r="C1" s="3"/>
      <c r="D1" s="3"/>
      <c r="E1" s="3"/>
      <c r="G1" s="4"/>
      <c r="H1" s="5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5" hidden="false" customHeight="false" outlineLevel="0" collapsed="false">
      <c r="C2" s="3"/>
      <c r="D2" s="3"/>
      <c r="E2" s="3"/>
      <c r="G2" s="4"/>
      <c r="H2" s="5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" hidden="false" customHeight="false" outlineLevel="0" collapsed="false">
      <c r="C3" s="3"/>
      <c r="D3" s="3"/>
      <c r="E3" s="3"/>
      <c r="G3" s="7"/>
      <c r="H3" s="5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" hidden="false" customHeight="false" outlineLevel="0" collapsed="false">
      <c r="C4" s="3"/>
      <c r="D4" s="3"/>
      <c r="E4" s="3"/>
      <c r="G4" s="7"/>
      <c r="H4" s="5" t="s">
        <v>1</v>
      </c>
      <c r="I4" s="8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" hidden="false" customHeight="false" outlineLevel="0" collapsed="false">
      <c r="C5" s="3"/>
      <c r="D5" s="3"/>
      <c r="E5" s="3"/>
      <c r="G5" s="4"/>
      <c r="H5" s="5" t="s">
        <v>2</v>
      </c>
      <c r="I5" s="8" t="n">
        <v>3145492.06</v>
      </c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9" t="s">
        <v>3</v>
      </c>
      <c r="B6" s="9"/>
      <c r="C6" s="10"/>
      <c r="D6" s="10"/>
      <c r="E6" s="10"/>
      <c r="G6" s="10"/>
      <c r="H6" s="9"/>
      <c r="I6" s="6"/>
      <c r="J6" s="6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11"/>
      <c r="B7" s="11"/>
      <c r="C7" s="12"/>
      <c r="D7" s="12" t="n">
        <f aca="false">SUBTOTAL(9,D239:D851)</f>
        <v>18775205.2</v>
      </c>
      <c r="E7" s="12"/>
      <c r="G7" s="7"/>
      <c r="H7" s="5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" hidden="false" customHeight="false" outlineLevel="0" collapsed="false">
      <c r="A8" s="13"/>
      <c r="B8" s="13"/>
      <c r="C8" s="12"/>
      <c r="D8" s="12" t="n">
        <f aca="false">706500.87</f>
        <v>706500.87</v>
      </c>
      <c r="E8" s="7"/>
      <c r="F8" s="2" t="s">
        <v>4</v>
      </c>
    </row>
    <row r="9" customFormat="false" ht="12.75" hidden="false" customHeight="false" outlineLevel="0" collapsed="false">
      <c r="A9" s="13" t="s">
        <v>5</v>
      </c>
      <c r="B9" s="13"/>
      <c r="C9" s="12"/>
      <c r="D9" s="12" t="n">
        <f aca="false">D8-D7</f>
        <v>-18068704.33</v>
      </c>
      <c r="E9" s="12"/>
    </row>
    <row r="10" customFormat="false" ht="12.75" hidden="false" customHeight="false" outlineLevel="0" collapsed="false">
      <c r="A10" s="13" t="s">
        <v>6</v>
      </c>
      <c r="B10" s="13"/>
      <c r="C10" s="12"/>
      <c r="D10" s="12"/>
      <c r="E10" s="12"/>
    </row>
    <row r="11" customFormat="false" ht="16.5" hidden="false" customHeight="true" outlineLevel="0" collapsed="false">
      <c r="A11" s="14"/>
      <c r="B11" s="14"/>
      <c r="C11" s="3"/>
      <c r="D11" s="3"/>
      <c r="E11" s="3"/>
    </row>
    <row r="12" customFormat="false" ht="12.75" hidden="false" customHeight="false" outlineLevel="0" collapsed="false">
      <c r="A12" s="15" t="s">
        <v>7</v>
      </c>
      <c r="B12" s="15" t="s">
        <v>8</v>
      </c>
      <c r="C12" s="16" t="s">
        <v>9</v>
      </c>
      <c r="D12" s="16" t="s">
        <v>10</v>
      </c>
      <c r="E12" s="16" t="s">
        <v>11</v>
      </c>
      <c r="G12" s="2" t="n">
        <f aca="false">SUM(C:C)-J12</f>
        <v>94116728.77</v>
      </c>
      <c r="H12" s="2" t="n">
        <f aca="false">SUM(D:D)-K12</f>
        <v>92628797.9</v>
      </c>
      <c r="J12" s="2" t="n">
        <f aca="false">SUM(C509:C1116)</f>
        <v>20482102.57</v>
      </c>
      <c r="K12" s="2" t="n">
        <f aca="false">SUM(D509:D1116)</f>
        <v>20814762.13</v>
      </c>
    </row>
    <row r="13" customFormat="false" ht="12.75" hidden="false" customHeight="false" outlineLevel="0" collapsed="false">
      <c r="A13" s="17" t="n">
        <v>42580</v>
      </c>
      <c r="B13" s="0" t="s">
        <v>12</v>
      </c>
      <c r="C13" s="1" t="n">
        <v>749.61</v>
      </c>
      <c r="E13" s="1" t="n">
        <v>2783766.44</v>
      </c>
    </row>
    <row r="14" customFormat="false" ht="12.75" hidden="false" customHeight="false" outlineLevel="0" collapsed="false">
      <c r="A14" s="17" t="n">
        <v>42580</v>
      </c>
      <c r="B14" s="0" t="s">
        <v>12</v>
      </c>
      <c r="C14" s="1" t="n">
        <v>4685.1</v>
      </c>
      <c r="E14" s="1" t="n">
        <v>2784516.05</v>
      </c>
    </row>
    <row r="15" customFormat="false" ht="12.75" hidden="false" customHeight="false" outlineLevel="0" collapsed="false">
      <c r="A15" s="17" t="n">
        <v>42580</v>
      </c>
      <c r="B15" s="0" t="s">
        <v>13</v>
      </c>
      <c r="D15" s="1" t="n">
        <v>6000</v>
      </c>
      <c r="E15" s="1" t="n">
        <v>2789201.15</v>
      </c>
      <c r="F15" s="2" t="s">
        <v>14</v>
      </c>
    </row>
    <row r="16" customFormat="false" ht="12.75" hidden="false" customHeight="false" outlineLevel="0" collapsed="false">
      <c r="A16" s="17" t="n">
        <v>42580</v>
      </c>
      <c r="B16" s="0" t="s">
        <v>15</v>
      </c>
      <c r="C16" s="1" t="n">
        <v>152685</v>
      </c>
      <c r="E16" s="1" t="n">
        <v>2783201.15</v>
      </c>
    </row>
    <row r="17" customFormat="false" ht="12.75" hidden="false" customHeight="false" outlineLevel="0" collapsed="false">
      <c r="A17" s="17" t="n">
        <v>42580</v>
      </c>
      <c r="B17" s="0" t="s">
        <v>16</v>
      </c>
      <c r="C17" s="1" t="n">
        <v>503041</v>
      </c>
      <c r="E17" s="1" t="n">
        <v>2935886.15</v>
      </c>
    </row>
    <row r="18" customFormat="false" ht="12.75" hidden="false" customHeight="false" outlineLevel="0" collapsed="false">
      <c r="A18" s="17" t="n">
        <v>42580</v>
      </c>
      <c r="B18" s="0" t="s">
        <v>17</v>
      </c>
      <c r="C18" s="1" t="n">
        <v>109353</v>
      </c>
      <c r="E18" s="1" t="n">
        <v>3438927.15</v>
      </c>
    </row>
    <row r="19" customFormat="false" ht="12.75" hidden="false" customHeight="false" outlineLevel="0" collapsed="false">
      <c r="A19" s="17" t="n">
        <v>42580</v>
      </c>
      <c r="B19" s="0" t="s">
        <v>18</v>
      </c>
      <c r="C19" s="1" t="n">
        <v>43223</v>
      </c>
      <c r="E19" s="1" t="n">
        <v>3548280.15</v>
      </c>
    </row>
    <row r="20" customFormat="false" ht="12.75" hidden="false" customHeight="false" outlineLevel="0" collapsed="false">
      <c r="A20" s="17" t="n">
        <v>42580</v>
      </c>
      <c r="B20" s="0" t="s">
        <v>19</v>
      </c>
      <c r="C20" s="1" t="n">
        <v>40951</v>
      </c>
      <c r="E20" s="1" t="n">
        <v>3591503.15</v>
      </c>
    </row>
    <row r="21" customFormat="false" ht="12.75" hidden="false" customHeight="false" outlineLevel="0" collapsed="false">
      <c r="A21" s="17" t="n">
        <v>42580</v>
      </c>
      <c r="B21" s="0" t="s">
        <v>20</v>
      </c>
      <c r="C21" s="1" t="n">
        <v>144404</v>
      </c>
      <c r="E21" s="1" t="n">
        <v>3632454.15</v>
      </c>
    </row>
    <row r="22" customFormat="false" ht="12.75" hidden="false" customHeight="false" outlineLevel="0" collapsed="false">
      <c r="A22" s="17" t="n">
        <v>42580</v>
      </c>
      <c r="B22" s="0" t="s">
        <v>21</v>
      </c>
      <c r="C22" s="1" t="n">
        <v>261362</v>
      </c>
      <c r="E22" s="1" t="n">
        <v>3776858.15</v>
      </c>
    </row>
    <row r="23" customFormat="false" ht="12.75" hidden="false" customHeight="false" outlineLevel="0" collapsed="false">
      <c r="A23" s="17" t="n">
        <v>42580</v>
      </c>
      <c r="B23" s="0" t="s">
        <v>22</v>
      </c>
      <c r="D23" s="1" t="n">
        <v>9463.94</v>
      </c>
      <c r="E23" s="1" t="n">
        <v>4038220.15</v>
      </c>
    </row>
    <row r="24" customFormat="false" ht="12.75" hidden="false" customHeight="false" outlineLevel="0" collapsed="false">
      <c r="A24" s="17" t="n">
        <v>42580</v>
      </c>
      <c r="B24" s="0" t="s">
        <v>23</v>
      </c>
      <c r="D24" s="1" t="n">
        <v>1025</v>
      </c>
      <c r="E24" s="1" t="n">
        <v>4028756.21</v>
      </c>
      <c r="F24" s="2" t="s">
        <v>24</v>
      </c>
    </row>
    <row r="25" customFormat="false" ht="12.75" hidden="false" customHeight="false" outlineLevel="0" collapsed="false">
      <c r="A25" s="17" t="n">
        <v>42580</v>
      </c>
      <c r="B25" s="0" t="s">
        <v>25</v>
      </c>
      <c r="D25" s="1" t="n">
        <v>15000</v>
      </c>
      <c r="E25" s="1" t="n">
        <v>4027731.21</v>
      </c>
      <c r="F25" s="2" t="s">
        <v>14</v>
      </c>
    </row>
    <row r="26" customFormat="false" ht="12.75" hidden="false" customHeight="false" outlineLevel="0" collapsed="false">
      <c r="A26" s="17" t="n">
        <v>42580</v>
      </c>
      <c r="B26" s="0" t="s">
        <v>26</v>
      </c>
      <c r="D26" s="1" t="n">
        <v>135000</v>
      </c>
      <c r="E26" s="1" t="n">
        <v>4012731.21</v>
      </c>
      <c r="F26" s="2" t="s">
        <v>27</v>
      </c>
      <c r="G26" s="0"/>
      <c r="H26" s="1"/>
      <c r="I26" s="1"/>
    </row>
    <row r="27" customFormat="false" ht="12.75" hidden="false" customHeight="false" outlineLevel="0" collapsed="false">
      <c r="A27" s="17" t="n">
        <v>42580</v>
      </c>
      <c r="B27" s="0" t="s">
        <v>28</v>
      </c>
      <c r="D27" s="1" t="n">
        <v>50000</v>
      </c>
      <c r="E27" s="1" t="n">
        <v>3877731.21</v>
      </c>
      <c r="F27" s="2" t="s">
        <v>29</v>
      </c>
      <c r="G27" s="0"/>
      <c r="H27" s="1"/>
      <c r="I27" s="1"/>
    </row>
    <row r="28" customFormat="false" ht="12.75" hidden="false" customHeight="false" outlineLevel="0" collapsed="false">
      <c r="A28" s="17" t="n">
        <v>42580</v>
      </c>
      <c r="B28" s="0" t="s">
        <v>30</v>
      </c>
      <c r="D28" s="1" t="n">
        <v>7436</v>
      </c>
      <c r="E28" s="1" t="n">
        <v>3827731.21</v>
      </c>
    </row>
    <row r="29" customFormat="false" ht="12.75" hidden="false" customHeight="false" outlineLevel="0" collapsed="false">
      <c r="A29" s="17" t="n">
        <v>42580</v>
      </c>
      <c r="B29" s="0" t="s">
        <v>31</v>
      </c>
      <c r="D29" s="1" t="n">
        <v>105000</v>
      </c>
      <c r="E29" s="1" t="n">
        <v>3820295.21</v>
      </c>
    </row>
    <row r="30" customFormat="false" ht="12.75" hidden="false" customHeight="false" outlineLevel="0" collapsed="false">
      <c r="A30" s="17" t="n">
        <v>42580</v>
      </c>
      <c r="B30" s="0" t="s">
        <v>32</v>
      </c>
      <c r="D30" s="1" t="n">
        <v>5000</v>
      </c>
      <c r="E30" s="1" t="n">
        <v>3715295.21</v>
      </c>
      <c r="F30" s="2" t="s">
        <v>14</v>
      </c>
    </row>
    <row r="31" customFormat="false" ht="12.75" hidden="false" customHeight="false" outlineLevel="0" collapsed="false">
      <c r="A31" s="17" t="n">
        <v>42580</v>
      </c>
      <c r="B31" s="0" t="s">
        <v>33</v>
      </c>
      <c r="C31" s="1" t="n">
        <v>35000</v>
      </c>
      <c r="E31" s="1" t="n">
        <v>3710295.21</v>
      </c>
    </row>
    <row r="32" customFormat="false" ht="12.75" hidden="false" customHeight="false" outlineLevel="0" collapsed="false">
      <c r="A32" s="17" t="n">
        <v>42580</v>
      </c>
      <c r="B32" s="0" t="s">
        <v>34</v>
      </c>
      <c r="C32" s="1" t="n">
        <v>439788.25</v>
      </c>
      <c r="E32" s="1" t="n">
        <v>3745295.21</v>
      </c>
    </row>
    <row r="33" customFormat="false" ht="12.75" hidden="false" customHeight="false" outlineLevel="0" collapsed="false">
      <c r="A33" s="17" t="n">
        <v>42580</v>
      </c>
      <c r="B33" s="0" t="s">
        <v>35</v>
      </c>
      <c r="C33" s="1" t="n">
        <v>37268.58</v>
      </c>
      <c r="E33" s="1" t="n">
        <v>4185083.46</v>
      </c>
    </row>
    <row r="34" customFormat="false" ht="12.75" hidden="false" customHeight="false" outlineLevel="0" collapsed="false">
      <c r="A34" s="17" t="n">
        <v>42580</v>
      </c>
      <c r="B34" s="18" t="s">
        <v>36</v>
      </c>
      <c r="D34" s="19" t="n">
        <v>10111.6</v>
      </c>
      <c r="E34" s="1" t="n">
        <v>4222352.04</v>
      </c>
    </row>
    <row r="35" customFormat="false" ht="12.75" hidden="false" customHeight="false" outlineLevel="0" collapsed="false">
      <c r="A35" s="17" t="n">
        <v>42580</v>
      </c>
      <c r="B35" s="18" t="s">
        <v>37</v>
      </c>
      <c r="D35" s="19" t="n">
        <v>10111.6</v>
      </c>
      <c r="E35" s="1" t="n">
        <v>4212240.44</v>
      </c>
    </row>
    <row r="36" customFormat="false" ht="12.75" hidden="false" customHeight="false" outlineLevel="0" collapsed="false">
      <c r="A36" s="17" t="n">
        <v>42580</v>
      </c>
      <c r="B36" s="18" t="s">
        <v>38</v>
      </c>
      <c r="D36" s="19" t="n">
        <v>97777.12</v>
      </c>
      <c r="E36" s="1" t="n">
        <v>4202128.84</v>
      </c>
    </row>
    <row r="37" customFormat="false" ht="12.75" hidden="false" customHeight="false" outlineLevel="0" collapsed="false">
      <c r="A37" s="17" t="n">
        <v>42580</v>
      </c>
      <c r="B37" s="18" t="s">
        <v>39</v>
      </c>
      <c r="D37" s="19" t="n">
        <v>41040.01</v>
      </c>
      <c r="E37" s="1" t="n">
        <v>4104351.72</v>
      </c>
    </row>
    <row r="38" customFormat="false" ht="12.75" hidden="false" customHeight="false" outlineLevel="0" collapsed="false">
      <c r="A38" s="17" t="n">
        <v>42580</v>
      </c>
      <c r="B38" s="18" t="s">
        <v>40</v>
      </c>
      <c r="D38" s="19" t="n">
        <v>152737.14</v>
      </c>
      <c r="E38" s="1" t="n">
        <v>4063311.71</v>
      </c>
    </row>
    <row r="39" customFormat="false" ht="12.75" hidden="false" customHeight="false" outlineLevel="0" collapsed="false">
      <c r="A39" s="17" t="n">
        <v>42580</v>
      </c>
      <c r="B39" s="0" t="s">
        <v>41</v>
      </c>
      <c r="D39" s="1" t="n">
        <v>670960</v>
      </c>
      <c r="E39" s="1" t="n">
        <v>3910574.57</v>
      </c>
    </row>
    <row r="40" customFormat="false" ht="12.75" hidden="false" customHeight="false" outlineLevel="0" collapsed="false">
      <c r="A40" s="17" t="n">
        <v>42580</v>
      </c>
      <c r="B40" s="0" t="s">
        <v>42</v>
      </c>
      <c r="D40" s="1" t="n">
        <v>7155</v>
      </c>
      <c r="E40" s="1" t="n">
        <v>3239614.57</v>
      </c>
      <c r="F40" s="2" t="s">
        <v>43</v>
      </c>
    </row>
    <row r="41" customFormat="false" ht="12.75" hidden="false" customHeight="false" outlineLevel="0" collapsed="false">
      <c r="A41" s="17" t="n">
        <v>42580</v>
      </c>
      <c r="B41" s="0" t="s">
        <v>44</v>
      </c>
      <c r="D41" s="1" t="n">
        <v>28115.78</v>
      </c>
      <c r="E41" s="1" t="n">
        <v>3232459.57</v>
      </c>
      <c r="F41" s="2" t="s">
        <v>45</v>
      </c>
    </row>
    <row r="42" customFormat="false" ht="12.75" hidden="false" customHeight="false" outlineLevel="0" collapsed="false">
      <c r="A42" s="17" t="n">
        <v>42580</v>
      </c>
      <c r="B42" s="0" t="s">
        <v>46</v>
      </c>
      <c r="D42" s="1" t="n">
        <v>51075.78</v>
      </c>
      <c r="E42" s="1" t="n">
        <v>3204343.79</v>
      </c>
      <c r="F42" s="2" t="s">
        <v>47</v>
      </c>
    </row>
    <row r="43" customFormat="false" ht="12.75" hidden="false" customHeight="false" outlineLevel="0" collapsed="false">
      <c r="A43" s="17" t="n">
        <v>42580</v>
      </c>
      <c r="B43" s="0" t="s">
        <v>48</v>
      </c>
      <c r="C43" s="1" t="n">
        <v>166200.01</v>
      </c>
      <c r="E43" s="1" t="n">
        <v>3153268.01</v>
      </c>
    </row>
    <row r="44" customFormat="false" ht="12.75" hidden="false" customHeight="false" outlineLevel="0" collapsed="false">
      <c r="A44" s="17" t="n">
        <v>42580</v>
      </c>
      <c r="B44" s="0" t="s">
        <v>49</v>
      </c>
      <c r="C44" s="1" t="n">
        <v>674564.45</v>
      </c>
      <c r="E44" s="1" t="n">
        <v>3319468.02</v>
      </c>
    </row>
    <row r="45" customFormat="false" ht="12.75" hidden="false" customHeight="false" outlineLevel="0" collapsed="false">
      <c r="A45" s="17" t="n">
        <v>42580</v>
      </c>
      <c r="B45" s="0" t="s">
        <v>50</v>
      </c>
      <c r="D45" s="1" t="n">
        <v>4670.15</v>
      </c>
      <c r="E45" s="1" t="n">
        <v>3994032.47</v>
      </c>
    </row>
    <row r="46" customFormat="false" ht="12.75" hidden="false" customHeight="false" outlineLevel="0" collapsed="false">
      <c r="A46" s="17" t="n">
        <v>42580</v>
      </c>
      <c r="B46" s="0" t="s">
        <v>51</v>
      </c>
      <c r="D46" s="1" t="n">
        <v>431000</v>
      </c>
      <c r="E46" s="1" t="n">
        <v>3989362.32</v>
      </c>
    </row>
    <row r="47" customFormat="false" ht="12.75" hidden="false" customHeight="false" outlineLevel="0" collapsed="false">
      <c r="A47" s="17" t="n">
        <v>42580</v>
      </c>
      <c r="B47" s="0" t="s">
        <v>52</v>
      </c>
      <c r="D47" s="1" t="n">
        <v>1595</v>
      </c>
      <c r="E47" s="1" t="n">
        <v>3558362.32</v>
      </c>
      <c r="F47" s="2" t="s">
        <v>53</v>
      </c>
    </row>
    <row r="48" customFormat="false" ht="12.75" hidden="false" customHeight="false" outlineLevel="0" collapsed="false">
      <c r="A48" s="17" t="n">
        <v>42580</v>
      </c>
      <c r="B48" s="0" t="s">
        <v>54</v>
      </c>
      <c r="D48" s="1" t="n">
        <v>1025</v>
      </c>
      <c r="E48" s="1" t="n">
        <v>3556767.32</v>
      </c>
      <c r="F48" s="2" t="s">
        <v>55</v>
      </c>
    </row>
    <row r="49" customFormat="false" ht="12.75" hidden="false" customHeight="false" outlineLevel="0" collapsed="false">
      <c r="A49" s="17" t="n">
        <v>42580</v>
      </c>
      <c r="B49" s="0" t="s">
        <v>56</v>
      </c>
      <c r="D49" s="1" t="n">
        <v>4122.5</v>
      </c>
      <c r="E49" s="1" t="n">
        <v>3555742.32</v>
      </c>
      <c r="F49" s="2" t="s">
        <v>57</v>
      </c>
    </row>
    <row r="50" customFormat="false" ht="12.75" hidden="false" customHeight="false" outlineLevel="0" collapsed="false">
      <c r="A50" s="17" t="n">
        <v>42580</v>
      </c>
      <c r="B50" s="0" t="s">
        <v>58</v>
      </c>
      <c r="C50" s="1" t="n">
        <v>92125</v>
      </c>
      <c r="E50" s="1" t="n">
        <v>3551619.82</v>
      </c>
    </row>
    <row r="51" customFormat="false" ht="12.75" hidden="false" customHeight="false" outlineLevel="0" collapsed="false">
      <c r="A51" s="20" t="n">
        <v>42580</v>
      </c>
      <c r="B51" s="21" t="s">
        <v>59</v>
      </c>
      <c r="C51" s="22" t="n">
        <v>40.87</v>
      </c>
      <c r="D51" s="22" t="s">
        <v>60</v>
      </c>
      <c r="E51" s="22" t="n">
        <v>3643744.82</v>
      </c>
    </row>
    <row r="52" customFormat="false" ht="12.75" hidden="false" customHeight="false" outlineLevel="0" collapsed="false">
      <c r="A52" s="20" t="n">
        <v>42580</v>
      </c>
      <c r="B52" s="21" t="s">
        <v>61</v>
      </c>
      <c r="C52" s="22" t="n">
        <v>255.46</v>
      </c>
      <c r="D52" s="22" t="s">
        <v>60</v>
      </c>
      <c r="E52" s="22" t="n">
        <v>3643785.69</v>
      </c>
    </row>
    <row r="53" customFormat="false" ht="12.75" hidden="false" customHeight="false" outlineLevel="0" collapsed="false">
      <c r="A53" s="20" t="n">
        <v>42580</v>
      </c>
      <c r="B53" s="21" t="s">
        <v>62</v>
      </c>
      <c r="C53" s="22" t="s">
        <v>60</v>
      </c>
      <c r="D53" s="22" t="n">
        <v>67244.03</v>
      </c>
      <c r="E53" s="22" t="n">
        <v>3644041.15</v>
      </c>
      <c r="F53" s="2" t="s">
        <v>63</v>
      </c>
    </row>
    <row r="54" customFormat="false" ht="12.75" hidden="false" customHeight="false" outlineLevel="0" collapsed="false">
      <c r="A54" s="20" t="n">
        <v>42580</v>
      </c>
      <c r="B54" s="21" t="s">
        <v>64</v>
      </c>
      <c r="C54" s="22" t="n">
        <v>30.05</v>
      </c>
      <c r="D54" s="22" t="s">
        <v>60</v>
      </c>
      <c r="E54" s="22" t="n">
        <v>3576797.12</v>
      </c>
    </row>
    <row r="55" customFormat="false" ht="12.75" hidden="false" customHeight="false" outlineLevel="0" collapsed="false">
      <c r="A55" s="20" t="n">
        <v>42580</v>
      </c>
      <c r="B55" s="21" t="s">
        <v>65</v>
      </c>
      <c r="C55" s="22" t="n">
        <v>187.79</v>
      </c>
      <c r="D55" s="22" t="s">
        <v>60</v>
      </c>
      <c r="E55" s="22" t="n">
        <v>3576827.17</v>
      </c>
    </row>
    <row r="56" customFormat="false" ht="12.75" hidden="false" customHeight="false" outlineLevel="0" collapsed="false">
      <c r="A56" s="20" t="n">
        <v>42580</v>
      </c>
      <c r="B56" s="21" t="s">
        <v>66</v>
      </c>
      <c r="C56" s="22" t="s">
        <v>60</v>
      </c>
      <c r="D56" s="22" t="n">
        <v>8536.34</v>
      </c>
      <c r="E56" s="22" t="n">
        <v>3577014.96</v>
      </c>
      <c r="F56" s="2" t="s">
        <v>63</v>
      </c>
    </row>
    <row r="57" customFormat="false" ht="12.75" hidden="false" customHeight="false" outlineLevel="0" collapsed="false">
      <c r="A57" s="20" t="n">
        <v>42580</v>
      </c>
      <c r="B57" s="21" t="s">
        <v>67</v>
      </c>
      <c r="C57" s="22" t="n">
        <v>25.87</v>
      </c>
      <c r="D57" s="22" t="s">
        <v>60</v>
      </c>
      <c r="E57" s="22" t="n">
        <v>3568478.62</v>
      </c>
    </row>
    <row r="58" customFormat="false" ht="12.75" hidden="false" customHeight="false" outlineLevel="0" collapsed="false">
      <c r="A58" s="20" t="n">
        <v>42580</v>
      </c>
      <c r="B58" s="21" t="s">
        <v>68</v>
      </c>
      <c r="C58" s="22" t="n">
        <v>161.64</v>
      </c>
      <c r="D58" s="22" t="s">
        <v>60</v>
      </c>
      <c r="E58" s="22" t="n">
        <v>3568504.49</v>
      </c>
    </row>
    <row r="59" customFormat="false" ht="12.75" hidden="false" customHeight="false" outlineLevel="0" collapsed="false">
      <c r="A59" s="20" t="n">
        <v>42580</v>
      </c>
      <c r="B59" s="21" t="s">
        <v>69</v>
      </c>
      <c r="C59" s="22" t="s">
        <v>60</v>
      </c>
      <c r="D59" s="22" t="n">
        <v>1800</v>
      </c>
      <c r="E59" s="22" t="n">
        <v>3568666.13</v>
      </c>
      <c r="F59" s="2" t="s">
        <v>70</v>
      </c>
    </row>
    <row r="60" customFormat="false" ht="12.75" hidden="false" customHeight="false" outlineLevel="0" collapsed="false">
      <c r="A60" s="23" t="n">
        <v>42580</v>
      </c>
      <c r="B60" s="24" t="s">
        <v>71</v>
      </c>
      <c r="C60" s="25" t="s">
        <v>60</v>
      </c>
      <c r="D60" s="25" t="n">
        <v>9565</v>
      </c>
      <c r="E60" s="25" t="n">
        <v>3566866.13</v>
      </c>
    </row>
    <row r="61" customFormat="false" ht="12.75" hidden="false" customHeight="false" outlineLevel="0" collapsed="false">
      <c r="A61" s="17" t="n">
        <v>42580</v>
      </c>
      <c r="B61" s="0" t="s">
        <v>72</v>
      </c>
      <c r="C61" s="1" t="n">
        <v>3074</v>
      </c>
      <c r="D61" s="1" t="s">
        <v>60</v>
      </c>
      <c r="E61" s="1" t="n">
        <v>3557301.13</v>
      </c>
    </row>
    <row r="62" customFormat="false" ht="12.75" hidden="false" customHeight="false" outlineLevel="0" collapsed="false">
      <c r="A62" s="17" t="n">
        <v>42580</v>
      </c>
      <c r="B62" s="0" t="s">
        <v>73</v>
      </c>
      <c r="C62" s="1" t="n">
        <v>13920</v>
      </c>
      <c r="D62" s="1" t="s">
        <v>60</v>
      </c>
      <c r="E62" s="1" t="n">
        <v>3560375.13</v>
      </c>
    </row>
    <row r="63" customFormat="false" ht="12.75" hidden="false" customHeight="false" outlineLevel="0" collapsed="false">
      <c r="A63" s="17" t="n">
        <v>42580</v>
      </c>
      <c r="B63" s="0" t="s">
        <v>74</v>
      </c>
      <c r="C63" s="1" t="n">
        <v>3132</v>
      </c>
      <c r="D63" s="1" t="s">
        <v>60</v>
      </c>
      <c r="E63" s="1" t="n">
        <v>3574295.13</v>
      </c>
    </row>
    <row r="64" customFormat="false" ht="12.75" hidden="false" customHeight="false" outlineLevel="0" collapsed="false">
      <c r="A64" s="17" t="n">
        <v>42580</v>
      </c>
      <c r="B64" s="0" t="s">
        <v>75</v>
      </c>
      <c r="C64" s="1" t="n">
        <v>382.8</v>
      </c>
      <c r="D64" s="1" t="s">
        <v>60</v>
      </c>
      <c r="E64" s="1" t="n">
        <v>3577427.13</v>
      </c>
    </row>
    <row r="65" customFormat="false" ht="12.75" hidden="false" customHeight="false" outlineLevel="0" collapsed="false">
      <c r="A65" s="17" t="n">
        <v>42580</v>
      </c>
      <c r="B65" s="0" t="s">
        <v>76</v>
      </c>
      <c r="C65" s="1" t="n">
        <v>270000</v>
      </c>
      <c r="D65" s="1" t="s">
        <v>60</v>
      </c>
      <c r="E65" s="1" t="n">
        <v>3577809.93</v>
      </c>
    </row>
    <row r="66" customFormat="false" ht="12.75" hidden="false" customHeight="false" outlineLevel="0" collapsed="false">
      <c r="A66" s="17" t="n">
        <v>42580</v>
      </c>
      <c r="B66" s="0" t="s">
        <v>77</v>
      </c>
      <c r="C66" s="1" t="n">
        <v>43872.85</v>
      </c>
      <c r="D66" s="1" t="s">
        <v>60</v>
      </c>
      <c r="E66" s="1" t="n">
        <v>3847809.93</v>
      </c>
    </row>
    <row r="67" customFormat="false" ht="12.75" hidden="false" customHeight="false" outlineLevel="0" collapsed="false">
      <c r="A67" s="17" t="n">
        <v>42580</v>
      </c>
      <c r="B67" s="0" t="s">
        <v>78</v>
      </c>
      <c r="C67" s="1" t="n">
        <v>2200</v>
      </c>
      <c r="D67" s="1" t="s">
        <v>60</v>
      </c>
      <c r="E67" s="1" t="n">
        <v>3891682.78</v>
      </c>
    </row>
    <row r="68" customFormat="false" ht="12.75" hidden="false" customHeight="false" outlineLevel="0" collapsed="false">
      <c r="A68" s="17" t="n">
        <v>42580</v>
      </c>
      <c r="B68" s="0" t="s">
        <v>79</v>
      </c>
      <c r="C68" s="1" t="n">
        <v>1403.6</v>
      </c>
      <c r="D68" s="1" t="s">
        <v>60</v>
      </c>
      <c r="E68" s="1" t="n">
        <v>3893882.78</v>
      </c>
    </row>
    <row r="69" customFormat="false" ht="12.75" hidden="false" customHeight="false" outlineLevel="0" collapsed="false">
      <c r="A69" s="17" t="n">
        <v>42580</v>
      </c>
      <c r="B69" s="0" t="s">
        <v>80</v>
      </c>
      <c r="C69" s="1" t="n">
        <v>6000</v>
      </c>
      <c r="D69" s="1" t="s">
        <v>60</v>
      </c>
      <c r="E69" s="1" t="n">
        <v>3895286.38</v>
      </c>
    </row>
    <row r="70" customFormat="false" ht="12.75" hidden="false" customHeight="false" outlineLevel="0" collapsed="false">
      <c r="A70" s="17" t="n">
        <v>42579</v>
      </c>
      <c r="B70" s="0" t="s">
        <v>81</v>
      </c>
      <c r="C70" s="1" t="s">
        <v>60</v>
      </c>
      <c r="D70" s="1" t="n">
        <v>190769.5</v>
      </c>
      <c r="E70" s="1" t="n">
        <v>3901286.38</v>
      </c>
      <c r="F70" s="2" t="s">
        <v>82</v>
      </c>
    </row>
    <row r="71" customFormat="false" ht="12.75" hidden="false" customHeight="false" outlineLevel="0" collapsed="false">
      <c r="A71" s="17" t="n">
        <v>42579</v>
      </c>
      <c r="B71" s="0" t="s">
        <v>83</v>
      </c>
      <c r="C71" s="1" t="s">
        <v>60</v>
      </c>
      <c r="D71" s="1" t="n">
        <v>1522.01</v>
      </c>
      <c r="E71" s="1" t="n">
        <v>3710516.88</v>
      </c>
      <c r="F71" s="2" t="s">
        <v>84</v>
      </c>
    </row>
    <row r="72" customFormat="false" ht="12.75" hidden="false" customHeight="false" outlineLevel="0" collapsed="false">
      <c r="A72" s="17" t="n">
        <v>42579</v>
      </c>
      <c r="B72" s="0" t="s">
        <v>85</v>
      </c>
      <c r="C72" s="1" t="s">
        <v>60</v>
      </c>
      <c r="D72" s="1" t="n">
        <v>320320</v>
      </c>
      <c r="E72" s="1" t="n">
        <v>3708994.87</v>
      </c>
    </row>
    <row r="73" customFormat="false" ht="12.75" hidden="false" customHeight="false" outlineLevel="0" collapsed="false">
      <c r="A73" s="17" t="n">
        <v>42579</v>
      </c>
      <c r="B73" s="0" t="s">
        <v>86</v>
      </c>
      <c r="C73" s="1" t="s">
        <v>60</v>
      </c>
      <c r="D73" s="1" t="n">
        <v>7194.54</v>
      </c>
      <c r="E73" s="1" t="n">
        <v>3388674.87</v>
      </c>
      <c r="F73" s="2" t="s">
        <v>87</v>
      </c>
    </row>
    <row r="74" customFormat="false" ht="12.75" hidden="false" customHeight="false" outlineLevel="0" collapsed="false">
      <c r="A74" s="17" t="n">
        <v>42579</v>
      </c>
      <c r="B74" s="0" t="s">
        <v>88</v>
      </c>
      <c r="C74" s="1" t="s">
        <v>60</v>
      </c>
      <c r="D74" s="1" t="n">
        <v>10</v>
      </c>
      <c r="E74" s="1" t="n">
        <v>3381480.33</v>
      </c>
    </row>
    <row r="75" customFormat="false" ht="12.75" hidden="false" customHeight="false" outlineLevel="0" collapsed="false">
      <c r="A75" s="17" t="n">
        <v>42579</v>
      </c>
      <c r="B75" s="0" t="s">
        <v>89</v>
      </c>
      <c r="C75" s="1" t="s">
        <v>60</v>
      </c>
      <c r="D75" s="1" t="n">
        <v>5066</v>
      </c>
      <c r="E75" s="1" t="n">
        <v>3381470.33</v>
      </c>
      <c r="F75" s="2" t="s">
        <v>90</v>
      </c>
    </row>
    <row r="76" customFormat="false" ht="12.75" hidden="false" customHeight="false" outlineLevel="0" collapsed="false">
      <c r="A76" s="17" t="n">
        <v>42579</v>
      </c>
      <c r="B76" s="0" t="s">
        <v>91</v>
      </c>
      <c r="C76" s="1" t="s">
        <v>60</v>
      </c>
      <c r="D76" s="1" t="n">
        <v>438</v>
      </c>
      <c r="E76" s="1" t="n">
        <v>3376404.33</v>
      </c>
    </row>
    <row r="77" customFormat="false" ht="12.75" hidden="false" customHeight="false" outlineLevel="0" collapsed="false">
      <c r="A77" s="17" t="n">
        <v>42579</v>
      </c>
      <c r="B77" s="0" t="s">
        <v>92</v>
      </c>
      <c r="C77" s="1" t="n">
        <v>3983</v>
      </c>
      <c r="D77" s="1" t="s">
        <v>60</v>
      </c>
      <c r="E77" s="1" t="n">
        <v>3375966.33</v>
      </c>
    </row>
    <row r="78" customFormat="false" ht="12.75" hidden="false" customHeight="false" outlineLevel="0" collapsed="false">
      <c r="A78" s="17" t="n">
        <v>42579</v>
      </c>
      <c r="B78" s="0" t="s">
        <v>93</v>
      </c>
      <c r="C78" s="1" t="n">
        <v>4400</v>
      </c>
      <c r="D78" s="1" t="s">
        <v>60</v>
      </c>
      <c r="E78" s="1" t="n">
        <v>3379949.33</v>
      </c>
    </row>
    <row r="79" customFormat="false" ht="12.75" hidden="false" customHeight="false" outlineLevel="0" collapsed="false">
      <c r="A79" s="17" t="n">
        <v>42579</v>
      </c>
      <c r="B79" s="0" t="s">
        <v>94</v>
      </c>
      <c r="C79" s="1" t="n">
        <v>2784</v>
      </c>
      <c r="D79" s="1" t="s">
        <v>60</v>
      </c>
      <c r="E79" s="1" t="n">
        <v>3384349.33</v>
      </c>
    </row>
    <row r="80" customFormat="false" ht="12.75" hidden="false" customHeight="false" outlineLevel="0" collapsed="false">
      <c r="A80" s="17" t="n">
        <v>42579</v>
      </c>
      <c r="B80" s="0" t="s">
        <v>95</v>
      </c>
      <c r="C80" s="1" t="n">
        <v>20583.97</v>
      </c>
      <c r="D80" s="1" t="s">
        <v>60</v>
      </c>
      <c r="E80" s="1" t="n">
        <v>3387133.33</v>
      </c>
    </row>
    <row r="81" customFormat="false" ht="12.75" hidden="false" customHeight="false" outlineLevel="0" collapsed="false">
      <c r="A81" s="17" t="n">
        <v>42579</v>
      </c>
      <c r="B81" s="0" t="s">
        <v>96</v>
      </c>
      <c r="C81" s="1" t="n">
        <v>10884.28</v>
      </c>
      <c r="D81" s="1" t="s">
        <v>60</v>
      </c>
      <c r="E81" s="1" t="n">
        <v>3407717.3</v>
      </c>
    </row>
    <row r="82" customFormat="false" ht="12.75" hidden="false" customHeight="false" outlineLevel="0" collapsed="false">
      <c r="A82" s="17" t="n">
        <v>42579</v>
      </c>
      <c r="B82" s="0" t="s">
        <v>97</v>
      </c>
      <c r="C82" s="1" t="s">
        <v>60</v>
      </c>
      <c r="D82" s="1" t="n">
        <v>140000</v>
      </c>
      <c r="E82" s="1" t="n">
        <v>3418601.58</v>
      </c>
    </row>
    <row r="83" customFormat="false" ht="12.75" hidden="false" customHeight="false" outlineLevel="0" collapsed="false">
      <c r="A83" s="17" t="n">
        <v>42579</v>
      </c>
      <c r="B83" s="0" t="s">
        <v>98</v>
      </c>
      <c r="C83" s="1" t="n">
        <v>696</v>
      </c>
      <c r="D83" s="1" t="s">
        <v>60</v>
      </c>
      <c r="E83" s="1" t="n">
        <v>3278601.58</v>
      </c>
    </row>
    <row r="84" customFormat="false" ht="12.75" hidden="false" customHeight="false" outlineLevel="0" collapsed="false">
      <c r="A84" s="17" t="n">
        <v>42579</v>
      </c>
      <c r="B84" s="0" t="s">
        <v>99</v>
      </c>
      <c r="C84" s="1" t="n">
        <v>75.52</v>
      </c>
      <c r="D84" s="1" t="s">
        <v>60</v>
      </c>
      <c r="E84" s="1" t="n">
        <v>3279297.58</v>
      </c>
    </row>
    <row r="85" customFormat="false" ht="12.75" hidden="false" customHeight="false" outlineLevel="0" collapsed="false">
      <c r="A85" s="17" t="n">
        <v>42579</v>
      </c>
      <c r="B85" s="0" t="s">
        <v>100</v>
      </c>
      <c r="C85" s="1" t="s">
        <v>60</v>
      </c>
      <c r="D85" s="1" t="n">
        <v>1840</v>
      </c>
      <c r="E85" s="1" t="n">
        <v>3279373.1</v>
      </c>
      <c r="F85" s="2" t="s">
        <v>101</v>
      </c>
    </row>
    <row r="86" customFormat="false" ht="12.75" hidden="false" customHeight="false" outlineLevel="0" collapsed="false">
      <c r="A86" s="17" t="n">
        <v>42579</v>
      </c>
      <c r="B86" s="0" t="s">
        <v>102</v>
      </c>
      <c r="C86" s="1" t="n">
        <v>120000</v>
      </c>
      <c r="D86" s="1" t="s">
        <v>60</v>
      </c>
      <c r="E86" s="1" t="n">
        <v>3277533.1</v>
      </c>
    </row>
    <row r="87" customFormat="false" ht="12.75" hidden="false" customHeight="false" outlineLevel="0" collapsed="false">
      <c r="A87" s="17" t="n">
        <v>42579</v>
      </c>
      <c r="B87" s="0" t="s">
        <v>103</v>
      </c>
      <c r="C87" s="1" t="s">
        <v>60</v>
      </c>
      <c r="D87" s="1" t="n">
        <v>50000</v>
      </c>
      <c r="E87" s="1" t="n">
        <v>3397533.1</v>
      </c>
      <c r="F87" s="2" t="s">
        <v>104</v>
      </c>
    </row>
    <row r="88" customFormat="false" ht="12.75" hidden="false" customHeight="false" outlineLevel="0" collapsed="false">
      <c r="A88" s="17" t="n">
        <v>42579</v>
      </c>
      <c r="B88" s="0" t="s">
        <v>105</v>
      </c>
      <c r="C88" s="1" t="s">
        <v>60</v>
      </c>
      <c r="D88" s="1" t="n">
        <v>200194.5</v>
      </c>
      <c r="E88" s="1" t="n">
        <v>3347533.1</v>
      </c>
      <c r="F88" s="2" t="s">
        <v>106</v>
      </c>
    </row>
    <row r="89" customFormat="false" ht="12.75" hidden="false" customHeight="false" outlineLevel="0" collapsed="false">
      <c r="A89" s="17" t="n">
        <v>42579</v>
      </c>
      <c r="B89" s="0" t="s">
        <v>107</v>
      </c>
      <c r="C89" s="1" t="s">
        <v>60</v>
      </c>
      <c r="D89" s="1" t="n">
        <v>1689.68</v>
      </c>
      <c r="E89" s="1" t="n">
        <v>3147338.6</v>
      </c>
      <c r="F89" s="2" t="s">
        <v>108</v>
      </c>
    </row>
    <row r="90" customFormat="false" ht="12.75" hidden="false" customHeight="false" outlineLevel="0" collapsed="false">
      <c r="A90" s="17" t="n">
        <v>42579</v>
      </c>
      <c r="B90" s="0" t="s">
        <v>109</v>
      </c>
      <c r="C90" s="1" t="s">
        <v>60</v>
      </c>
      <c r="D90" s="1" t="n">
        <v>923.13</v>
      </c>
      <c r="E90" s="1" t="n">
        <v>3145648.92</v>
      </c>
      <c r="F90" s="2" t="s">
        <v>108</v>
      </c>
    </row>
    <row r="91" customFormat="false" ht="12.75" hidden="false" customHeight="false" outlineLevel="0" collapsed="false">
      <c r="A91" s="17" t="n">
        <v>42579</v>
      </c>
      <c r="B91" s="0" t="s">
        <v>110</v>
      </c>
      <c r="C91" s="1" t="s">
        <v>60</v>
      </c>
      <c r="D91" s="1" t="n">
        <v>313511.61</v>
      </c>
      <c r="E91" s="1" t="n">
        <v>3144725.79</v>
      </c>
    </row>
    <row r="92" customFormat="false" ht="12.75" hidden="false" customHeight="false" outlineLevel="0" collapsed="false">
      <c r="A92" s="17" t="n">
        <v>42579</v>
      </c>
      <c r="B92" s="0" t="s">
        <v>111</v>
      </c>
      <c r="C92" s="1" t="s">
        <v>60</v>
      </c>
      <c r="D92" s="1" t="n">
        <v>203285.64</v>
      </c>
      <c r="E92" s="1" t="n">
        <v>2831214.18</v>
      </c>
      <c r="F92" s="2" t="s">
        <v>112</v>
      </c>
    </row>
    <row r="93" customFormat="false" ht="12.75" hidden="false" customHeight="false" outlineLevel="0" collapsed="false">
      <c r="A93" s="17" t="n">
        <v>42579</v>
      </c>
      <c r="B93" s="0" t="s">
        <v>113</v>
      </c>
      <c r="C93" s="1" t="s">
        <v>60</v>
      </c>
      <c r="D93" s="1" t="n">
        <v>9705.08</v>
      </c>
      <c r="E93" s="1" t="n">
        <v>2627928.54</v>
      </c>
    </row>
    <row r="94" customFormat="false" ht="12.75" hidden="false" customHeight="false" outlineLevel="0" collapsed="false">
      <c r="A94" s="17" t="n">
        <v>42579</v>
      </c>
      <c r="B94" s="0" t="s">
        <v>114</v>
      </c>
      <c r="C94" s="1" t="s">
        <v>60</v>
      </c>
      <c r="D94" s="1" t="n">
        <v>1025</v>
      </c>
      <c r="E94" s="1" t="n">
        <v>2618223.46</v>
      </c>
      <c r="F94" s="2" t="s">
        <v>115</v>
      </c>
    </row>
    <row r="95" customFormat="false" ht="12.75" hidden="false" customHeight="false" outlineLevel="0" collapsed="false">
      <c r="A95" s="17" t="n">
        <v>42579</v>
      </c>
      <c r="B95" s="0" t="s">
        <v>116</v>
      </c>
      <c r="C95" s="1" t="n">
        <v>852970.26</v>
      </c>
      <c r="D95" s="1" t="s">
        <v>60</v>
      </c>
      <c r="E95" s="1" t="n">
        <v>2617198.46</v>
      </c>
    </row>
    <row r="96" customFormat="false" ht="12.75" hidden="false" customHeight="false" outlineLevel="0" collapsed="false">
      <c r="A96" s="17" t="n">
        <v>42579</v>
      </c>
      <c r="B96" s="0" t="s">
        <v>117</v>
      </c>
      <c r="C96" s="1" t="s">
        <v>60</v>
      </c>
      <c r="D96" s="1" t="n">
        <v>276776</v>
      </c>
      <c r="E96" s="1" t="n">
        <v>3470168.72</v>
      </c>
      <c r="F96" s="2" t="s">
        <v>118</v>
      </c>
    </row>
    <row r="97" customFormat="false" ht="12.75" hidden="false" customHeight="false" outlineLevel="0" collapsed="false">
      <c r="A97" s="17" t="n">
        <v>42579</v>
      </c>
      <c r="B97" s="0" t="s">
        <v>119</v>
      </c>
      <c r="C97" s="1" t="s">
        <v>60</v>
      </c>
      <c r="D97" s="1" t="n">
        <v>253000</v>
      </c>
      <c r="E97" s="1" t="n">
        <v>3193392.72</v>
      </c>
    </row>
    <row r="98" customFormat="false" ht="12.75" hidden="false" customHeight="false" outlineLevel="0" collapsed="false">
      <c r="A98" s="17" t="n">
        <v>42579</v>
      </c>
      <c r="B98" s="0" t="s">
        <v>120</v>
      </c>
      <c r="C98" s="1" t="s">
        <v>60</v>
      </c>
      <c r="D98" s="1" t="n">
        <v>135032.73</v>
      </c>
      <c r="E98" s="1" t="n">
        <v>2940392.72</v>
      </c>
      <c r="F98" s="2" t="s">
        <v>121</v>
      </c>
    </row>
    <row r="99" customFormat="false" ht="12.75" hidden="false" customHeight="false" outlineLevel="0" collapsed="false">
      <c r="A99" s="17" t="n">
        <v>42579</v>
      </c>
      <c r="B99" s="0" t="s">
        <v>122</v>
      </c>
      <c r="C99" s="1" t="n">
        <v>1220.18</v>
      </c>
      <c r="D99" s="1" t="s">
        <v>60</v>
      </c>
      <c r="E99" s="1" t="n">
        <v>2805359.99</v>
      </c>
    </row>
    <row r="100" customFormat="false" ht="12.75" hidden="false" customHeight="false" outlineLevel="0" collapsed="false">
      <c r="A100" s="17" t="n">
        <v>42579</v>
      </c>
      <c r="B100" s="0" t="s">
        <v>123</v>
      </c>
      <c r="C100" s="1" t="s">
        <v>60</v>
      </c>
      <c r="D100" s="1" t="n">
        <v>6872</v>
      </c>
      <c r="E100" s="1" t="n">
        <v>2806580.17</v>
      </c>
      <c r="F100" s="2" t="s">
        <v>124</v>
      </c>
    </row>
    <row r="101" customFormat="false" ht="12.75" hidden="false" customHeight="false" outlineLevel="0" collapsed="false">
      <c r="A101" s="17" t="n">
        <v>42579</v>
      </c>
      <c r="B101" s="0" t="s">
        <v>125</v>
      </c>
      <c r="C101" s="1" t="s">
        <v>60</v>
      </c>
      <c r="D101" s="1" t="n">
        <v>900</v>
      </c>
      <c r="E101" s="1" t="n">
        <v>2799708.17</v>
      </c>
    </row>
    <row r="102" customFormat="false" ht="12.75" hidden="false" customHeight="false" outlineLevel="0" collapsed="false">
      <c r="A102" s="17" t="n">
        <v>42579</v>
      </c>
      <c r="B102" s="0" t="s">
        <v>126</v>
      </c>
      <c r="C102" s="1" t="n">
        <v>5000</v>
      </c>
      <c r="D102" s="1" t="s">
        <v>60</v>
      </c>
      <c r="E102" s="1" t="n">
        <v>2798808.17</v>
      </c>
    </row>
    <row r="103" customFormat="false" ht="12.75" hidden="false" customHeight="false" outlineLevel="0" collapsed="false">
      <c r="A103" s="17" t="n">
        <v>42579</v>
      </c>
      <c r="B103" s="0" t="s">
        <v>127</v>
      </c>
      <c r="C103" s="1" t="s">
        <v>60</v>
      </c>
      <c r="D103" s="1" t="n">
        <v>101981.5</v>
      </c>
      <c r="E103" s="1" t="n">
        <v>2803808.17</v>
      </c>
      <c r="F103" s="2" t="s">
        <v>128</v>
      </c>
    </row>
    <row r="104" customFormat="false" ht="12.75" hidden="false" customHeight="false" outlineLevel="0" collapsed="false">
      <c r="A104" s="17" t="n">
        <v>42579</v>
      </c>
      <c r="B104" s="0" t="s">
        <v>129</v>
      </c>
      <c r="C104" s="1" t="s">
        <v>60</v>
      </c>
      <c r="D104" s="1" t="n">
        <v>1403.6</v>
      </c>
      <c r="E104" s="1" t="n">
        <v>2701826.67</v>
      </c>
    </row>
    <row r="105" customFormat="false" ht="12.75" hidden="false" customHeight="false" outlineLevel="0" collapsed="false">
      <c r="A105" s="17" t="n">
        <v>42579</v>
      </c>
      <c r="B105" s="0" t="s">
        <v>130</v>
      </c>
      <c r="C105" s="1" t="s">
        <v>60</v>
      </c>
      <c r="D105" s="1" t="n">
        <v>19299.63</v>
      </c>
      <c r="E105" s="1" t="n">
        <v>2700423.07</v>
      </c>
      <c r="F105" s="2" t="s">
        <v>131</v>
      </c>
    </row>
    <row r="106" customFormat="false" ht="12.75" hidden="false" customHeight="false" outlineLevel="0" collapsed="false">
      <c r="A106" s="23" t="n">
        <v>42579</v>
      </c>
      <c r="B106" s="24" t="s">
        <v>132</v>
      </c>
      <c r="C106" s="25" t="s">
        <v>60</v>
      </c>
      <c r="D106" s="25" t="n">
        <v>5233.85</v>
      </c>
      <c r="E106" s="25" t="n">
        <v>2681123.44</v>
      </c>
    </row>
    <row r="107" customFormat="false" ht="12.75" hidden="false" customHeight="false" outlineLevel="0" collapsed="false">
      <c r="A107" s="20" t="n">
        <v>42579</v>
      </c>
      <c r="B107" s="21" t="s">
        <v>64</v>
      </c>
      <c r="C107" s="22" t="n">
        <v>545.6</v>
      </c>
      <c r="D107" s="22" t="s">
        <v>60</v>
      </c>
      <c r="E107" s="22" t="n">
        <v>2675889.59</v>
      </c>
    </row>
    <row r="108" customFormat="false" ht="12.75" hidden="false" customHeight="false" outlineLevel="0" collapsed="false">
      <c r="A108" s="20" t="n">
        <v>42579</v>
      </c>
      <c r="B108" s="21" t="s">
        <v>65</v>
      </c>
      <c r="C108" s="22" t="n">
        <v>3410</v>
      </c>
      <c r="D108" s="22" t="s">
        <v>60</v>
      </c>
      <c r="E108" s="22" t="n">
        <v>2676435.19</v>
      </c>
    </row>
    <row r="109" customFormat="false" ht="12.75" hidden="false" customHeight="false" outlineLevel="0" collapsed="false">
      <c r="A109" s="20" t="n">
        <v>42579</v>
      </c>
      <c r="B109" s="21" t="s">
        <v>66</v>
      </c>
      <c r="C109" s="22" t="s">
        <v>60</v>
      </c>
      <c r="D109" s="22" t="n">
        <v>155000</v>
      </c>
      <c r="E109" s="22" t="n">
        <v>2679845.19</v>
      </c>
    </row>
    <row r="110" customFormat="false" ht="12.75" hidden="false" customHeight="false" outlineLevel="0" collapsed="false">
      <c r="A110" s="20" t="n">
        <v>42579</v>
      </c>
      <c r="B110" s="21" t="s">
        <v>133</v>
      </c>
      <c r="C110" s="22" t="n">
        <v>2.87</v>
      </c>
      <c r="D110" s="22" t="s">
        <v>60</v>
      </c>
      <c r="E110" s="22" t="n">
        <v>2524845.19</v>
      </c>
    </row>
    <row r="111" customFormat="false" ht="12.75" hidden="false" customHeight="false" outlineLevel="0" collapsed="false">
      <c r="A111" s="20" t="n">
        <v>42579</v>
      </c>
      <c r="B111" s="21" t="s">
        <v>134</v>
      </c>
      <c r="C111" s="22" t="n">
        <v>17.93</v>
      </c>
      <c r="D111" s="22" t="s">
        <v>60</v>
      </c>
      <c r="E111" s="22" t="n">
        <v>2524848.06</v>
      </c>
    </row>
    <row r="112" customFormat="false" ht="12.75" hidden="false" customHeight="false" outlineLevel="0" collapsed="false">
      <c r="A112" s="20" t="n">
        <v>42579</v>
      </c>
      <c r="B112" s="21" t="s">
        <v>135</v>
      </c>
      <c r="C112" s="22" t="s">
        <v>60</v>
      </c>
      <c r="D112" s="22" t="n">
        <v>1025</v>
      </c>
      <c r="E112" s="22" t="n">
        <v>2524865.99</v>
      </c>
      <c r="F112" s="2" t="s">
        <v>136</v>
      </c>
    </row>
    <row r="113" customFormat="false" ht="12.75" hidden="false" customHeight="false" outlineLevel="0" collapsed="false">
      <c r="A113" s="20" t="n">
        <v>42579</v>
      </c>
      <c r="B113" s="21" t="s">
        <v>137</v>
      </c>
      <c r="C113" s="22" t="n">
        <v>12.62</v>
      </c>
      <c r="D113" s="22" t="s">
        <v>60</v>
      </c>
      <c r="E113" s="22" t="n">
        <v>2523840.99</v>
      </c>
    </row>
    <row r="114" customFormat="false" ht="12.75" hidden="false" customHeight="false" outlineLevel="0" collapsed="false">
      <c r="A114" s="20" t="n">
        <v>42579</v>
      </c>
      <c r="B114" s="21" t="s">
        <v>138</v>
      </c>
      <c r="C114" s="22" t="n">
        <v>78.89</v>
      </c>
      <c r="D114" s="22" t="s">
        <v>60</v>
      </c>
      <c r="E114" s="22" t="n">
        <v>2523853.61</v>
      </c>
    </row>
    <row r="115" customFormat="false" ht="12.75" hidden="false" customHeight="false" outlineLevel="0" collapsed="false">
      <c r="A115" s="20" t="n">
        <v>42579</v>
      </c>
      <c r="B115" s="21" t="s">
        <v>139</v>
      </c>
      <c r="C115" s="22" t="s">
        <v>60</v>
      </c>
      <c r="D115" s="22" t="n">
        <v>3586</v>
      </c>
      <c r="E115" s="22" t="n">
        <v>2523932.5</v>
      </c>
    </row>
    <row r="116" customFormat="false" ht="12.75" hidden="false" customHeight="false" outlineLevel="0" collapsed="false">
      <c r="A116" s="20" t="n">
        <v>42579</v>
      </c>
      <c r="B116" s="21" t="s">
        <v>59</v>
      </c>
      <c r="C116" s="22" t="n">
        <v>33.79</v>
      </c>
      <c r="D116" s="22" t="s">
        <v>60</v>
      </c>
      <c r="E116" s="22" t="n">
        <v>2520346.5</v>
      </c>
    </row>
    <row r="117" customFormat="false" ht="12.75" hidden="false" customHeight="false" outlineLevel="0" collapsed="false">
      <c r="A117" s="20" t="n">
        <v>42579</v>
      </c>
      <c r="B117" s="21" t="s">
        <v>61</v>
      </c>
      <c r="C117" s="22" t="n">
        <v>211.17</v>
      </c>
      <c r="D117" s="22" t="s">
        <v>60</v>
      </c>
      <c r="E117" s="22" t="n">
        <v>2520380.29</v>
      </c>
    </row>
    <row r="118" customFormat="false" ht="12.75" hidden="false" customHeight="false" outlineLevel="0" collapsed="false">
      <c r="A118" s="20" t="n">
        <v>42579</v>
      </c>
      <c r="B118" s="21" t="s">
        <v>62</v>
      </c>
      <c r="C118" s="22" t="s">
        <v>60</v>
      </c>
      <c r="D118" s="22" t="n">
        <v>21730.63</v>
      </c>
      <c r="E118" s="22" t="n">
        <v>2520591.46</v>
      </c>
      <c r="F118" s="2" t="s">
        <v>140</v>
      </c>
    </row>
    <row r="119" customFormat="false" ht="12.75" hidden="false" customHeight="false" outlineLevel="0" collapsed="false">
      <c r="A119" s="20" t="n">
        <v>42579</v>
      </c>
      <c r="B119" s="21" t="s">
        <v>64</v>
      </c>
      <c r="C119" s="22" t="n">
        <v>209.73</v>
      </c>
      <c r="D119" s="22" t="s">
        <v>60</v>
      </c>
      <c r="E119" s="22" t="n">
        <v>2498860.83</v>
      </c>
    </row>
    <row r="120" customFormat="false" ht="12.75" hidden="false" customHeight="false" outlineLevel="0" collapsed="false">
      <c r="A120" s="20" t="n">
        <v>42579</v>
      </c>
      <c r="B120" s="21" t="s">
        <v>65</v>
      </c>
      <c r="C120" s="22" t="n">
        <v>1310.82</v>
      </c>
      <c r="D120" s="22" t="s">
        <v>60</v>
      </c>
      <c r="E120" s="22" t="n">
        <v>2499070.56</v>
      </c>
    </row>
    <row r="121" customFormat="false" ht="12.75" hidden="false" customHeight="false" outlineLevel="0" collapsed="false">
      <c r="A121" s="20" t="n">
        <v>42579</v>
      </c>
      <c r="B121" s="21" t="s">
        <v>66</v>
      </c>
      <c r="C121" s="22" t="s">
        <v>60</v>
      </c>
      <c r="D121" s="22" t="n">
        <v>59584.72</v>
      </c>
      <c r="E121" s="22" t="n">
        <v>2500381.38</v>
      </c>
      <c r="F121" s="2" t="s">
        <v>140</v>
      </c>
    </row>
    <row r="122" customFormat="false" ht="12.75" hidden="false" customHeight="false" outlineLevel="0" collapsed="false">
      <c r="A122" s="20" t="n">
        <v>42579</v>
      </c>
      <c r="B122" s="21" t="s">
        <v>67</v>
      </c>
      <c r="C122" s="22" t="n">
        <v>347.7</v>
      </c>
      <c r="D122" s="22" t="s">
        <v>60</v>
      </c>
      <c r="E122" s="22" t="n">
        <v>2440796.66</v>
      </c>
    </row>
    <row r="123" customFormat="false" ht="12.75" hidden="false" customHeight="false" outlineLevel="0" collapsed="false">
      <c r="A123" s="20" t="n">
        <v>42579</v>
      </c>
      <c r="B123" s="21" t="s">
        <v>68</v>
      </c>
      <c r="C123" s="22" t="n">
        <v>2173.11</v>
      </c>
      <c r="D123" s="22" t="s">
        <v>60</v>
      </c>
      <c r="E123" s="22" t="n">
        <v>2441144.36</v>
      </c>
    </row>
    <row r="124" customFormat="false" ht="12.75" hidden="false" customHeight="false" outlineLevel="0" collapsed="false">
      <c r="A124" s="20" t="n">
        <v>42579</v>
      </c>
      <c r="B124" s="21" t="s">
        <v>69</v>
      </c>
      <c r="C124" s="22" t="s">
        <v>60</v>
      </c>
      <c r="D124" s="22" t="n">
        <v>24199.74</v>
      </c>
      <c r="E124" s="22" t="n">
        <v>2443317.47</v>
      </c>
      <c r="F124" s="2" t="s">
        <v>141</v>
      </c>
    </row>
    <row r="125" customFormat="false" ht="12.75" hidden="false" customHeight="false" outlineLevel="0" collapsed="false">
      <c r="A125" s="17" t="n">
        <v>42579</v>
      </c>
      <c r="B125" s="0" t="s">
        <v>142</v>
      </c>
      <c r="C125" s="1" t="n">
        <v>4290.59</v>
      </c>
      <c r="D125" s="1" t="s">
        <v>60</v>
      </c>
      <c r="E125" s="1" t="n">
        <v>2419117.73</v>
      </c>
    </row>
    <row r="126" customFormat="false" ht="12.75" hidden="false" customHeight="false" outlineLevel="0" collapsed="false">
      <c r="A126" s="17" t="n">
        <v>42579</v>
      </c>
      <c r="B126" s="0" t="s">
        <v>143</v>
      </c>
      <c r="C126" s="1" t="n">
        <v>587549.94</v>
      </c>
      <c r="D126" s="1" t="s">
        <v>60</v>
      </c>
      <c r="E126" s="1" t="n">
        <v>2423408.32</v>
      </c>
    </row>
    <row r="127" customFormat="false" ht="12.75" hidden="false" customHeight="false" outlineLevel="0" collapsed="false">
      <c r="A127" s="17" t="n">
        <v>42579</v>
      </c>
      <c r="B127" s="0" t="s">
        <v>144</v>
      </c>
      <c r="C127" s="1" t="n">
        <v>55656.94</v>
      </c>
      <c r="D127" s="1" t="s">
        <v>60</v>
      </c>
      <c r="E127" s="1" t="n">
        <v>3010958.26</v>
      </c>
    </row>
    <row r="128" customFormat="false" ht="12.75" hidden="false" customHeight="false" outlineLevel="0" collapsed="false">
      <c r="A128" s="17" t="n">
        <v>42578</v>
      </c>
      <c r="B128" s="0" t="s">
        <v>145</v>
      </c>
      <c r="C128" s="1" t="s">
        <v>60</v>
      </c>
      <c r="D128" s="1" t="n">
        <v>274644.2</v>
      </c>
      <c r="E128" s="1" t="n">
        <v>3066615.2</v>
      </c>
      <c r="F128" s="2" t="s">
        <v>146</v>
      </c>
    </row>
    <row r="129" customFormat="false" ht="12.75" hidden="false" customHeight="false" outlineLevel="0" collapsed="false">
      <c r="A129" s="17" t="n">
        <v>42578</v>
      </c>
      <c r="B129" s="0" t="s">
        <v>147</v>
      </c>
      <c r="C129" s="1" t="s">
        <v>60</v>
      </c>
      <c r="D129" s="1" t="n">
        <v>4414.91</v>
      </c>
      <c r="E129" s="1" t="n">
        <v>2791971</v>
      </c>
    </row>
    <row r="130" customFormat="false" ht="12.75" hidden="false" customHeight="false" outlineLevel="0" collapsed="false">
      <c r="A130" s="17" t="n">
        <v>42578</v>
      </c>
      <c r="B130" s="0" t="s">
        <v>148</v>
      </c>
      <c r="C130" s="1" t="s">
        <v>60</v>
      </c>
      <c r="D130" s="1" t="n">
        <v>1244.87</v>
      </c>
      <c r="E130" s="1" t="n">
        <v>2787556.09</v>
      </c>
      <c r="F130" s="2" t="s">
        <v>149</v>
      </c>
    </row>
    <row r="131" customFormat="false" ht="12.75" hidden="false" customHeight="false" outlineLevel="0" collapsed="false">
      <c r="A131" s="17" t="n">
        <v>42578</v>
      </c>
      <c r="B131" s="0" t="s">
        <v>150</v>
      </c>
      <c r="C131" s="1" t="s">
        <v>60</v>
      </c>
      <c r="D131" s="1" t="n">
        <v>2436</v>
      </c>
      <c r="E131" s="1" t="n">
        <v>2786311.22</v>
      </c>
      <c r="F131" s="2" t="s">
        <v>151</v>
      </c>
    </row>
    <row r="132" customFormat="false" ht="12.75" hidden="false" customHeight="false" outlineLevel="0" collapsed="false">
      <c r="A132" s="17" t="n">
        <v>42578</v>
      </c>
      <c r="B132" s="0" t="s">
        <v>152</v>
      </c>
      <c r="C132" s="1" t="s">
        <v>60</v>
      </c>
      <c r="D132" s="1" t="n">
        <v>1154.33</v>
      </c>
      <c r="E132" s="1" t="n">
        <v>2783875.22</v>
      </c>
      <c r="F132" s="2" t="s">
        <v>153</v>
      </c>
    </row>
    <row r="133" customFormat="false" ht="12.75" hidden="false" customHeight="false" outlineLevel="0" collapsed="false">
      <c r="A133" s="17" t="n">
        <v>42578</v>
      </c>
      <c r="B133" s="0" t="s">
        <v>154</v>
      </c>
      <c r="C133" s="1" t="s">
        <v>60</v>
      </c>
      <c r="D133" s="1" t="n">
        <v>1068.5</v>
      </c>
      <c r="E133" s="1" t="n">
        <v>2782720.89</v>
      </c>
    </row>
    <row r="134" customFormat="false" ht="12.75" hidden="false" customHeight="false" outlineLevel="0" collapsed="false">
      <c r="A134" s="26" t="n">
        <v>42578</v>
      </c>
      <c r="B134" s="27" t="s">
        <v>155</v>
      </c>
      <c r="C134" s="28" t="n">
        <v>320</v>
      </c>
      <c r="D134" s="29" t="n">
        <f aca="false">D136-C134-C135</f>
        <v>94180</v>
      </c>
      <c r="E134" s="30" t="n">
        <v>2781652.39</v>
      </c>
      <c r="F134" s="2" t="s">
        <v>156</v>
      </c>
    </row>
    <row r="135" customFormat="false" ht="12.75" hidden="false" customHeight="false" outlineLevel="0" collapsed="false">
      <c r="A135" s="31" t="n">
        <v>42578</v>
      </c>
      <c r="B135" s="32" t="s">
        <v>157</v>
      </c>
      <c r="C135" s="33" t="n">
        <v>2000</v>
      </c>
      <c r="D135" s="1" t="s">
        <v>60</v>
      </c>
      <c r="E135" s="34" t="n">
        <v>2781972.39</v>
      </c>
    </row>
    <row r="136" customFormat="false" ht="12.75" hidden="false" customHeight="false" outlineLevel="0" collapsed="false">
      <c r="A136" s="35" t="n">
        <v>42578</v>
      </c>
      <c r="B136" s="36" t="s">
        <v>158</v>
      </c>
      <c r="C136" s="37" t="s">
        <v>60</v>
      </c>
      <c r="D136" s="37" t="n">
        <v>96500</v>
      </c>
      <c r="E136" s="38" t="n">
        <v>2783972.39</v>
      </c>
    </row>
    <row r="137" customFormat="false" ht="12.75" hidden="false" customHeight="false" outlineLevel="0" collapsed="false">
      <c r="A137" s="17" t="n">
        <v>42578</v>
      </c>
      <c r="B137" s="0" t="s">
        <v>159</v>
      </c>
      <c r="C137" s="1" t="s">
        <v>60</v>
      </c>
      <c r="D137" s="1" t="n">
        <v>86700</v>
      </c>
      <c r="E137" s="1" t="n">
        <v>2687472.39</v>
      </c>
    </row>
    <row r="138" customFormat="false" ht="12.75" hidden="false" customHeight="false" outlineLevel="0" collapsed="false">
      <c r="A138" s="17" t="n">
        <v>42578</v>
      </c>
      <c r="B138" s="0" t="s">
        <v>160</v>
      </c>
      <c r="C138" s="1" t="s">
        <v>60</v>
      </c>
      <c r="D138" s="19" t="n">
        <v>49835.01</v>
      </c>
      <c r="E138" s="1" t="n">
        <v>2600772.39</v>
      </c>
    </row>
    <row r="139" customFormat="false" ht="12.75" hidden="false" customHeight="false" outlineLevel="0" collapsed="false">
      <c r="A139" s="17" t="n">
        <v>42578</v>
      </c>
      <c r="B139" s="0" t="s">
        <v>161</v>
      </c>
      <c r="C139" s="1" t="s">
        <v>60</v>
      </c>
      <c r="D139" s="1" t="n">
        <v>369.58</v>
      </c>
      <c r="E139" s="1" t="n">
        <v>2550937.38</v>
      </c>
      <c r="F139" s="2" t="s">
        <v>162</v>
      </c>
    </row>
    <row r="140" customFormat="false" ht="12.75" hidden="false" customHeight="false" outlineLevel="0" collapsed="false">
      <c r="A140" s="17" t="n">
        <v>42578</v>
      </c>
      <c r="B140" s="0" t="s">
        <v>163</v>
      </c>
      <c r="C140" s="1" t="s">
        <v>60</v>
      </c>
      <c r="D140" s="1" t="n">
        <v>2100</v>
      </c>
      <c r="E140" s="1" t="n">
        <v>2550567.8</v>
      </c>
      <c r="F140" s="2" t="s">
        <v>164</v>
      </c>
    </row>
    <row r="141" customFormat="false" ht="12.75" hidden="false" customHeight="false" outlineLevel="0" collapsed="false">
      <c r="A141" s="17" t="n">
        <v>42578</v>
      </c>
      <c r="B141" s="0" t="s">
        <v>165</v>
      </c>
      <c r="C141" s="1" t="s">
        <v>60</v>
      </c>
      <c r="D141" s="39" t="n">
        <v>210000</v>
      </c>
      <c r="E141" s="1" t="n">
        <v>2548467.8</v>
      </c>
    </row>
    <row r="142" customFormat="false" ht="12.75" hidden="false" customHeight="false" outlineLevel="0" collapsed="false">
      <c r="A142" s="17" t="n">
        <v>42578</v>
      </c>
      <c r="B142" s="0" t="s">
        <v>166</v>
      </c>
      <c r="C142" s="1" t="s">
        <v>60</v>
      </c>
      <c r="D142" s="39" t="n">
        <v>510000</v>
      </c>
      <c r="E142" s="1" t="n">
        <v>2338467.8</v>
      </c>
    </row>
    <row r="143" customFormat="false" ht="12.75" hidden="false" customHeight="false" outlineLevel="0" collapsed="false">
      <c r="A143" s="17" t="n">
        <v>42578</v>
      </c>
      <c r="B143" s="0" t="s">
        <v>167</v>
      </c>
      <c r="C143" s="1" t="n">
        <v>608023.54</v>
      </c>
      <c r="D143" s="1" t="s">
        <v>60</v>
      </c>
      <c r="E143" s="1" t="n">
        <v>1828467.8</v>
      </c>
    </row>
    <row r="144" customFormat="false" ht="12.75" hidden="false" customHeight="false" outlineLevel="0" collapsed="false">
      <c r="A144" s="17" t="n">
        <v>42578</v>
      </c>
      <c r="B144" s="0" t="s">
        <v>168</v>
      </c>
      <c r="C144" s="1" t="n">
        <v>33813.63</v>
      </c>
      <c r="D144" s="1" t="s">
        <v>60</v>
      </c>
      <c r="E144" s="1" t="n">
        <v>2436491.34</v>
      </c>
    </row>
    <row r="145" customFormat="false" ht="12.75" hidden="false" customHeight="false" outlineLevel="0" collapsed="false">
      <c r="A145" s="17" t="n">
        <v>42578</v>
      </c>
      <c r="B145" s="0" t="s">
        <v>169</v>
      </c>
      <c r="C145" s="1" t="s">
        <v>60</v>
      </c>
      <c r="D145" s="1" t="n">
        <v>11270.5</v>
      </c>
      <c r="E145" s="1" t="n">
        <v>2470304.97</v>
      </c>
      <c r="F145" s="2" t="s">
        <v>170</v>
      </c>
    </row>
    <row r="146" customFormat="false" ht="12.75" hidden="false" customHeight="false" outlineLevel="0" collapsed="false">
      <c r="A146" s="17" t="n">
        <v>42578</v>
      </c>
      <c r="B146" s="0" t="s">
        <v>171</v>
      </c>
      <c r="C146" s="1" t="n">
        <v>11389.61</v>
      </c>
      <c r="D146" s="1" t="s">
        <v>60</v>
      </c>
      <c r="E146" s="1" t="n">
        <v>2459034.47</v>
      </c>
    </row>
    <row r="147" customFormat="false" ht="12.75" hidden="false" customHeight="false" outlineLevel="0" collapsed="false">
      <c r="A147" s="17" t="n">
        <v>42578</v>
      </c>
      <c r="B147" s="0" t="s">
        <v>172</v>
      </c>
      <c r="C147" s="1" t="s">
        <v>60</v>
      </c>
      <c r="D147" s="1" t="n">
        <v>3921.03</v>
      </c>
      <c r="E147" s="1" t="n">
        <v>2470424.08</v>
      </c>
      <c r="F147" s="2" t="s">
        <v>173</v>
      </c>
    </row>
    <row r="148" customFormat="false" ht="12.75" hidden="false" customHeight="false" outlineLevel="0" collapsed="false">
      <c r="A148" s="17" t="n">
        <v>42578</v>
      </c>
      <c r="B148" s="0" t="s">
        <v>174</v>
      </c>
      <c r="C148" s="1" t="s">
        <v>60</v>
      </c>
      <c r="D148" s="1" t="n">
        <v>8796.83</v>
      </c>
      <c r="E148" s="1" t="n">
        <v>2466503.05</v>
      </c>
      <c r="F148" s="2" t="s">
        <v>175</v>
      </c>
    </row>
    <row r="149" customFormat="false" ht="12.75" hidden="false" customHeight="false" outlineLevel="0" collapsed="false">
      <c r="A149" s="17" t="n">
        <v>42578</v>
      </c>
      <c r="B149" s="0" t="s">
        <v>176</v>
      </c>
      <c r="C149" s="1" t="s">
        <v>60</v>
      </c>
      <c r="D149" s="1" t="n">
        <v>3588.78</v>
      </c>
      <c r="E149" s="1" t="n">
        <v>2457706.22</v>
      </c>
      <c r="F149" s="2" t="s">
        <v>177</v>
      </c>
    </row>
    <row r="150" customFormat="false" ht="12.75" hidden="false" customHeight="false" outlineLevel="0" collapsed="false">
      <c r="A150" s="17" t="n">
        <v>42578</v>
      </c>
      <c r="B150" s="0" t="s">
        <v>178</v>
      </c>
      <c r="C150" s="1" t="s">
        <v>60</v>
      </c>
      <c r="D150" s="1" t="n">
        <v>1025</v>
      </c>
      <c r="E150" s="1" t="n">
        <v>2454117.44</v>
      </c>
    </row>
    <row r="151" customFormat="false" ht="12.75" hidden="false" customHeight="false" outlineLevel="0" collapsed="false">
      <c r="A151" s="17" t="n">
        <v>42578</v>
      </c>
      <c r="B151" s="0" t="s">
        <v>179</v>
      </c>
      <c r="C151" s="1" t="s">
        <v>60</v>
      </c>
      <c r="D151" s="1" t="n">
        <v>3030</v>
      </c>
      <c r="E151" s="1" t="n">
        <v>2453092.44</v>
      </c>
    </row>
    <row r="152" customFormat="false" ht="12.75" hidden="false" customHeight="false" outlineLevel="0" collapsed="false">
      <c r="A152" s="17" t="n">
        <v>42578</v>
      </c>
      <c r="B152" s="0" t="s">
        <v>133</v>
      </c>
      <c r="C152" s="1" t="n">
        <v>2.88</v>
      </c>
      <c r="D152" s="1" t="s">
        <v>60</v>
      </c>
      <c r="E152" s="1" t="n">
        <v>2450062.44</v>
      </c>
    </row>
    <row r="153" customFormat="false" ht="12.75" hidden="false" customHeight="false" outlineLevel="0" collapsed="false">
      <c r="A153" s="20" t="n">
        <v>42578</v>
      </c>
      <c r="B153" s="21" t="s">
        <v>134</v>
      </c>
      <c r="C153" s="22" t="n">
        <v>18</v>
      </c>
      <c r="D153" s="22" t="s">
        <v>60</v>
      </c>
      <c r="E153" s="22" t="n">
        <v>2450065.32</v>
      </c>
    </row>
    <row r="154" customFormat="false" ht="12.75" hidden="false" customHeight="false" outlineLevel="0" collapsed="false">
      <c r="A154" s="20" t="n">
        <v>42578</v>
      </c>
      <c r="B154" s="21" t="s">
        <v>135</v>
      </c>
      <c r="C154" s="22" t="s">
        <v>60</v>
      </c>
      <c r="D154" s="22" t="n">
        <v>3029.99</v>
      </c>
      <c r="E154" s="22" t="n">
        <v>2450083.32</v>
      </c>
      <c r="F154" s="2" t="s">
        <v>57</v>
      </c>
    </row>
    <row r="155" customFormat="false" ht="12.75" hidden="false" customHeight="false" outlineLevel="0" collapsed="false">
      <c r="A155" s="20" t="n">
        <v>42578</v>
      </c>
      <c r="B155" s="21" t="s">
        <v>59</v>
      </c>
      <c r="C155" s="22" t="n">
        <v>20.15</v>
      </c>
      <c r="D155" s="22" t="s">
        <v>60</v>
      </c>
      <c r="E155" s="22" t="n">
        <v>2447053.33</v>
      </c>
    </row>
    <row r="156" customFormat="false" ht="12.75" hidden="false" customHeight="false" outlineLevel="0" collapsed="false">
      <c r="A156" s="20" t="n">
        <v>42578</v>
      </c>
      <c r="B156" s="21" t="s">
        <v>61</v>
      </c>
      <c r="C156" s="22" t="n">
        <v>125.93</v>
      </c>
      <c r="D156" s="22" t="s">
        <v>60</v>
      </c>
      <c r="E156" s="22" t="n">
        <v>2447073.48</v>
      </c>
    </row>
    <row r="157" customFormat="false" ht="12.75" hidden="false" customHeight="false" outlineLevel="0" collapsed="false">
      <c r="A157" s="20" t="n">
        <v>42578</v>
      </c>
      <c r="B157" s="21" t="s">
        <v>62</v>
      </c>
      <c r="C157" s="22" t="s">
        <v>60</v>
      </c>
      <c r="D157" s="22" t="n">
        <v>36715.31</v>
      </c>
      <c r="E157" s="22" t="n">
        <v>2447199.41</v>
      </c>
    </row>
    <row r="158" customFormat="false" ht="12.75" hidden="false" customHeight="false" outlineLevel="0" collapsed="false">
      <c r="A158" s="20" t="n">
        <v>42578</v>
      </c>
      <c r="B158" s="21" t="s">
        <v>64</v>
      </c>
      <c r="C158" s="22" t="n">
        <v>254.18</v>
      </c>
      <c r="D158" s="22" t="s">
        <v>60</v>
      </c>
      <c r="E158" s="22" t="n">
        <v>2410484.1</v>
      </c>
    </row>
    <row r="159" customFormat="false" ht="12.75" hidden="false" customHeight="false" outlineLevel="0" collapsed="false">
      <c r="A159" s="20" t="n">
        <v>42578</v>
      </c>
      <c r="B159" s="21" t="s">
        <v>65</v>
      </c>
      <c r="C159" s="22" t="n">
        <v>1588.62</v>
      </c>
      <c r="D159" s="22" t="s">
        <v>60</v>
      </c>
      <c r="E159" s="22" t="n">
        <v>2410738.28</v>
      </c>
    </row>
    <row r="160" customFormat="false" ht="12.75" hidden="false" customHeight="false" outlineLevel="0" collapsed="false">
      <c r="A160" s="20" t="n">
        <v>42578</v>
      </c>
      <c r="B160" s="21" t="s">
        <v>66</v>
      </c>
      <c r="C160" s="22" t="s">
        <v>60</v>
      </c>
      <c r="D160" s="22" t="n">
        <v>72210.46</v>
      </c>
      <c r="E160" s="22" t="n">
        <v>2412326.9</v>
      </c>
    </row>
    <row r="161" customFormat="false" ht="12.75" hidden="false" customHeight="false" outlineLevel="0" collapsed="false">
      <c r="A161" s="20" t="n">
        <v>42578</v>
      </c>
      <c r="B161" s="21" t="s">
        <v>67</v>
      </c>
      <c r="C161" s="22" t="n">
        <v>114.4</v>
      </c>
      <c r="D161" s="22" t="s">
        <v>60</v>
      </c>
      <c r="E161" s="22" t="n">
        <v>2340116.44</v>
      </c>
    </row>
    <row r="162" customFormat="false" ht="12.75" hidden="false" customHeight="false" outlineLevel="0" collapsed="false">
      <c r="A162" s="20" t="n">
        <v>42578</v>
      </c>
      <c r="B162" s="21" t="s">
        <v>68</v>
      </c>
      <c r="C162" s="22" t="n">
        <v>714.94</v>
      </c>
      <c r="D162" s="22" t="s">
        <v>60</v>
      </c>
      <c r="E162" s="22" t="n">
        <v>2340230.84</v>
      </c>
    </row>
    <row r="163" customFormat="false" ht="12.75" hidden="false" customHeight="false" outlineLevel="0" collapsed="false">
      <c r="A163" s="20" t="n">
        <v>42578</v>
      </c>
      <c r="B163" s="21" t="s">
        <v>69</v>
      </c>
      <c r="C163" s="22" t="s">
        <v>60</v>
      </c>
      <c r="D163" s="22" t="n">
        <v>7961.61</v>
      </c>
      <c r="E163" s="22" t="n">
        <v>2340945.78</v>
      </c>
      <c r="F163" s="2" t="s">
        <v>180</v>
      </c>
    </row>
    <row r="164" customFormat="false" ht="12.75" hidden="false" customHeight="false" outlineLevel="0" collapsed="false">
      <c r="A164" s="23" t="n">
        <v>42578</v>
      </c>
      <c r="B164" s="24" t="s">
        <v>181</v>
      </c>
      <c r="C164" s="25" t="s">
        <v>60</v>
      </c>
      <c r="D164" s="25" t="n">
        <v>980.41</v>
      </c>
      <c r="E164" s="25" t="n">
        <v>2332984.17</v>
      </c>
    </row>
    <row r="165" customFormat="false" ht="12.75" hidden="false" customHeight="false" outlineLevel="0" collapsed="false">
      <c r="A165" s="17" t="n">
        <v>42578</v>
      </c>
      <c r="B165" s="0" t="s">
        <v>182</v>
      </c>
      <c r="C165" s="1" t="n">
        <v>30000</v>
      </c>
      <c r="D165" s="1" t="s">
        <v>60</v>
      </c>
      <c r="E165" s="1" t="n">
        <v>2332003.76</v>
      </c>
    </row>
    <row r="166" customFormat="false" ht="12.75" hidden="false" customHeight="false" outlineLevel="0" collapsed="false">
      <c r="A166" s="17" t="n">
        <v>42578</v>
      </c>
      <c r="B166" s="0" t="s">
        <v>183</v>
      </c>
      <c r="C166" s="1" t="n">
        <v>7540</v>
      </c>
      <c r="D166" s="1" t="s">
        <v>60</v>
      </c>
      <c r="E166" s="1" t="n">
        <v>2362003.76</v>
      </c>
    </row>
    <row r="167" customFormat="false" ht="12.75" hidden="false" customHeight="false" outlineLevel="0" collapsed="false">
      <c r="A167" s="17" t="n">
        <v>42578</v>
      </c>
      <c r="B167" s="0" t="s">
        <v>184</v>
      </c>
      <c r="C167" s="1" t="n">
        <v>1403.6</v>
      </c>
      <c r="D167" s="1" t="s">
        <v>60</v>
      </c>
      <c r="E167" s="1" t="n">
        <v>2369543.76</v>
      </c>
    </row>
    <row r="168" customFormat="false" ht="12.75" hidden="false" customHeight="false" outlineLevel="0" collapsed="false">
      <c r="A168" s="17" t="n">
        <v>42578</v>
      </c>
      <c r="B168" s="0" t="s">
        <v>185</v>
      </c>
      <c r="C168" s="1" t="n">
        <v>7540</v>
      </c>
      <c r="D168" s="1" t="s">
        <v>60</v>
      </c>
      <c r="E168" s="1" t="n">
        <v>2370947.36</v>
      </c>
    </row>
    <row r="169" customFormat="false" ht="12.75" hidden="false" customHeight="false" outlineLevel="0" collapsed="false">
      <c r="A169" s="17" t="n">
        <v>42578</v>
      </c>
      <c r="B169" s="0" t="s">
        <v>186</v>
      </c>
      <c r="C169" s="1" t="n">
        <v>3217.92</v>
      </c>
      <c r="D169" s="1" t="s">
        <v>60</v>
      </c>
      <c r="E169" s="1" t="n">
        <v>2378487.36</v>
      </c>
    </row>
    <row r="170" customFormat="false" ht="12.75" hidden="false" customHeight="false" outlineLevel="0" collapsed="false">
      <c r="A170" s="17" t="n">
        <v>42578</v>
      </c>
      <c r="B170" s="0" t="s">
        <v>187</v>
      </c>
      <c r="C170" s="1" t="n">
        <v>4887.71</v>
      </c>
      <c r="D170" s="1" t="s">
        <v>60</v>
      </c>
      <c r="E170" s="1" t="n">
        <v>2381705.28</v>
      </c>
    </row>
    <row r="171" customFormat="false" ht="12.75" hidden="false" customHeight="false" outlineLevel="0" collapsed="false">
      <c r="A171" s="17" t="n">
        <v>42578</v>
      </c>
      <c r="B171" s="0" t="s">
        <v>188</v>
      </c>
      <c r="C171" s="1" t="n">
        <v>4816.66</v>
      </c>
      <c r="D171" s="1" t="s">
        <v>60</v>
      </c>
      <c r="E171" s="1" t="n">
        <v>2386592.99</v>
      </c>
    </row>
    <row r="172" customFormat="false" ht="12.75" hidden="false" customHeight="false" outlineLevel="0" collapsed="false">
      <c r="A172" s="17" t="n">
        <v>42577</v>
      </c>
      <c r="B172" s="0" t="s">
        <v>26</v>
      </c>
      <c r="C172" s="1" t="s">
        <v>60</v>
      </c>
      <c r="D172" s="1" t="n">
        <v>5000</v>
      </c>
      <c r="E172" s="1" t="n">
        <v>2391409.65</v>
      </c>
      <c r="F172" s="2" t="s">
        <v>27</v>
      </c>
    </row>
    <row r="173" customFormat="false" ht="12.75" hidden="false" customHeight="false" outlineLevel="0" collapsed="false">
      <c r="A173" s="17" t="n">
        <v>42577</v>
      </c>
      <c r="B173" s="0" t="s">
        <v>189</v>
      </c>
      <c r="C173" s="1" t="s">
        <v>60</v>
      </c>
      <c r="D173" s="1" t="n">
        <v>36935</v>
      </c>
      <c r="E173" s="1" t="n">
        <v>2386409.65</v>
      </c>
      <c r="F173" s="2" t="s">
        <v>190</v>
      </c>
    </row>
    <row r="174" customFormat="false" ht="12.75" hidden="false" customHeight="false" outlineLevel="0" collapsed="false">
      <c r="A174" s="17" t="n">
        <v>42577</v>
      </c>
      <c r="B174" s="0" t="s">
        <v>191</v>
      </c>
      <c r="C174" s="1" t="s">
        <v>60</v>
      </c>
      <c r="D174" s="1" t="n">
        <v>316092.5</v>
      </c>
      <c r="E174" s="1" t="n">
        <v>2349474.65</v>
      </c>
      <c r="F174" s="2" t="s">
        <v>192</v>
      </c>
    </row>
    <row r="175" customFormat="false" ht="12.75" hidden="false" customHeight="false" outlineLevel="0" collapsed="false">
      <c r="A175" s="17" t="n">
        <v>42577</v>
      </c>
      <c r="B175" s="0" t="s">
        <v>193</v>
      </c>
      <c r="C175" s="1" t="s">
        <v>60</v>
      </c>
      <c r="D175" s="1" t="n">
        <v>3173.23</v>
      </c>
      <c r="E175" s="1" t="n">
        <v>2033382.15</v>
      </c>
      <c r="F175" s="2" t="s">
        <v>162</v>
      </c>
    </row>
    <row r="176" customFormat="false" ht="12.75" hidden="false" customHeight="false" outlineLevel="0" collapsed="false">
      <c r="A176" s="17" t="n">
        <v>42577</v>
      </c>
      <c r="B176" s="0" t="s">
        <v>194</v>
      </c>
      <c r="C176" s="1" t="s">
        <v>60</v>
      </c>
      <c r="D176" s="1" t="n">
        <v>11724.77</v>
      </c>
      <c r="E176" s="1" t="n">
        <v>2030208.92</v>
      </c>
      <c r="F176" s="2" t="s">
        <v>195</v>
      </c>
    </row>
    <row r="177" customFormat="false" ht="12.75" hidden="false" customHeight="false" outlineLevel="0" collapsed="false">
      <c r="A177" s="17" t="n">
        <v>42577</v>
      </c>
      <c r="B177" s="0" t="s">
        <v>196</v>
      </c>
      <c r="C177" s="1" t="n">
        <v>78343.06</v>
      </c>
      <c r="D177" s="1" t="s">
        <v>60</v>
      </c>
      <c r="E177" s="1" t="n">
        <v>2018484.15</v>
      </c>
    </row>
    <row r="178" customFormat="false" ht="12.75" hidden="false" customHeight="false" outlineLevel="0" collapsed="false">
      <c r="A178" s="17" t="n">
        <v>42577</v>
      </c>
      <c r="B178" s="0" t="s">
        <v>197</v>
      </c>
      <c r="C178" s="1" t="n">
        <v>1765758.61</v>
      </c>
      <c r="D178" s="1" t="s">
        <v>60</v>
      </c>
      <c r="E178" s="1" t="n">
        <v>2096827.21</v>
      </c>
    </row>
    <row r="179" customFormat="false" ht="12.75" hidden="false" customHeight="false" outlineLevel="0" collapsed="false">
      <c r="A179" s="17" t="n">
        <v>42577</v>
      </c>
      <c r="B179" s="0" t="s">
        <v>198</v>
      </c>
      <c r="C179" s="1" t="n">
        <v>1392</v>
      </c>
      <c r="D179" s="1" t="s">
        <v>60</v>
      </c>
      <c r="E179" s="1" t="n">
        <v>3862585.82</v>
      </c>
    </row>
    <row r="180" customFormat="false" ht="12.75" hidden="false" customHeight="false" outlineLevel="0" collapsed="false">
      <c r="A180" s="17" t="n">
        <v>42577</v>
      </c>
      <c r="B180" s="0" t="s">
        <v>199</v>
      </c>
      <c r="C180" s="1" t="n">
        <v>2552</v>
      </c>
      <c r="D180" s="1" t="s">
        <v>60</v>
      </c>
      <c r="E180" s="1" t="n">
        <v>3863977.82</v>
      </c>
    </row>
    <row r="181" customFormat="false" ht="12.75" hidden="false" customHeight="false" outlineLevel="0" collapsed="false">
      <c r="A181" s="17" t="n">
        <v>42577</v>
      </c>
      <c r="B181" s="0" t="s">
        <v>200</v>
      </c>
      <c r="C181" s="1" t="n">
        <v>99050.54</v>
      </c>
      <c r="D181" s="1" t="s">
        <v>60</v>
      </c>
      <c r="E181" s="1" t="n">
        <v>3866529.82</v>
      </c>
    </row>
    <row r="182" customFormat="false" ht="12.75" hidden="false" customHeight="false" outlineLevel="0" collapsed="false">
      <c r="A182" s="17" t="n">
        <v>42577</v>
      </c>
      <c r="B182" s="0" t="s">
        <v>201</v>
      </c>
      <c r="C182" s="1" t="s">
        <v>60</v>
      </c>
      <c r="D182" s="1" t="n">
        <v>6186.63</v>
      </c>
      <c r="E182" s="1" t="n">
        <v>3965580.36</v>
      </c>
      <c r="F182" s="2" t="s">
        <v>202</v>
      </c>
    </row>
    <row r="183" customFormat="false" ht="12.75" hidden="false" customHeight="false" outlineLevel="0" collapsed="false">
      <c r="A183" s="17" t="n">
        <v>42577</v>
      </c>
      <c r="B183" s="0" t="s">
        <v>203</v>
      </c>
      <c r="C183" s="1" t="n">
        <v>9208.15</v>
      </c>
      <c r="D183" s="1" t="s">
        <v>60</v>
      </c>
      <c r="E183" s="1" t="n">
        <v>3959393.73</v>
      </c>
    </row>
    <row r="184" customFormat="false" ht="12.75" hidden="false" customHeight="false" outlineLevel="0" collapsed="false">
      <c r="A184" s="17" t="n">
        <v>42577</v>
      </c>
      <c r="B184" s="0" t="s">
        <v>204</v>
      </c>
      <c r="C184" s="1" t="n">
        <v>4539.42</v>
      </c>
      <c r="D184" s="1" t="s">
        <v>60</v>
      </c>
      <c r="E184" s="1" t="n">
        <v>3968601.88</v>
      </c>
    </row>
    <row r="185" customFormat="false" ht="12.75" hidden="false" customHeight="false" outlineLevel="0" collapsed="false">
      <c r="A185" s="17" t="n">
        <v>42577</v>
      </c>
      <c r="B185" s="0" t="s">
        <v>205</v>
      </c>
      <c r="C185" s="1" t="s">
        <v>60</v>
      </c>
      <c r="D185" s="39" t="n">
        <v>560000</v>
      </c>
      <c r="E185" s="1" t="n">
        <v>3973141.3</v>
      </c>
    </row>
    <row r="186" customFormat="false" ht="12.75" hidden="false" customHeight="false" outlineLevel="0" collapsed="false">
      <c r="A186" s="17" t="n">
        <v>42577</v>
      </c>
      <c r="B186" s="0" t="s">
        <v>206</v>
      </c>
      <c r="C186" s="1" t="s">
        <v>60</v>
      </c>
      <c r="D186" s="1" t="n">
        <v>1460</v>
      </c>
      <c r="E186" s="1" t="n">
        <v>3413141.3</v>
      </c>
    </row>
    <row r="187" customFormat="false" ht="12.75" hidden="false" customHeight="false" outlineLevel="0" collapsed="false">
      <c r="A187" s="17" t="n">
        <v>42577</v>
      </c>
      <c r="B187" s="0" t="s">
        <v>207</v>
      </c>
      <c r="C187" s="1" t="s">
        <v>60</v>
      </c>
      <c r="D187" s="1" t="n">
        <v>56430.52</v>
      </c>
      <c r="E187" s="1" t="n">
        <v>3411681.3</v>
      </c>
      <c r="F187" s="2" t="s">
        <v>208</v>
      </c>
    </row>
    <row r="188" customFormat="false" ht="12.75" hidden="false" customHeight="false" outlineLevel="0" collapsed="false">
      <c r="A188" s="17" t="n">
        <v>42577</v>
      </c>
      <c r="B188" s="0" t="s">
        <v>209</v>
      </c>
      <c r="C188" s="1" t="n">
        <v>148000</v>
      </c>
      <c r="D188" s="1" t="s">
        <v>60</v>
      </c>
      <c r="E188" s="1" t="n">
        <v>3355250.78</v>
      </c>
    </row>
    <row r="189" customFormat="false" ht="12.75" hidden="false" customHeight="false" outlineLevel="0" collapsed="false">
      <c r="A189" s="17" t="n">
        <v>42577</v>
      </c>
      <c r="B189" s="0" t="s">
        <v>210</v>
      </c>
      <c r="C189" s="1" t="s">
        <v>60</v>
      </c>
      <c r="D189" s="1" t="n">
        <v>168491</v>
      </c>
      <c r="E189" s="1" t="n">
        <v>3503250.78</v>
      </c>
      <c r="F189" s="2" t="s">
        <v>211</v>
      </c>
    </row>
    <row r="190" customFormat="false" ht="12.75" hidden="false" customHeight="false" outlineLevel="0" collapsed="false">
      <c r="A190" s="17" t="n">
        <v>42577</v>
      </c>
      <c r="B190" s="0" t="s">
        <v>212</v>
      </c>
      <c r="C190" s="1" t="n">
        <v>172319.37</v>
      </c>
      <c r="D190" s="1" t="s">
        <v>60</v>
      </c>
      <c r="E190" s="1" t="n">
        <v>3334759.78</v>
      </c>
    </row>
    <row r="191" customFormat="false" ht="12.75" hidden="false" customHeight="false" outlineLevel="0" collapsed="false">
      <c r="A191" s="17" t="n">
        <v>42577</v>
      </c>
      <c r="B191" s="0" t="s">
        <v>213</v>
      </c>
      <c r="C191" s="1" t="s">
        <v>60</v>
      </c>
      <c r="D191" s="1" t="n">
        <v>140000</v>
      </c>
      <c r="E191" s="1" t="n">
        <v>3507079.15</v>
      </c>
      <c r="F191" s="2" t="s">
        <v>214</v>
      </c>
    </row>
    <row r="192" customFormat="false" ht="12.75" hidden="false" customHeight="false" outlineLevel="0" collapsed="false">
      <c r="A192" s="17" t="n">
        <v>42577</v>
      </c>
      <c r="B192" s="0" t="s">
        <v>215</v>
      </c>
      <c r="C192" s="1" t="s">
        <v>60</v>
      </c>
      <c r="D192" s="1" t="n">
        <v>10000</v>
      </c>
      <c r="E192" s="1" t="n">
        <v>3367079.15</v>
      </c>
      <c r="F192" s="2" t="s">
        <v>214</v>
      </c>
    </row>
    <row r="193" customFormat="false" ht="12.75" hidden="false" customHeight="false" outlineLevel="0" collapsed="false">
      <c r="A193" s="17" t="n">
        <v>42577</v>
      </c>
      <c r="B193" s="0" t="s">
        <v>216</v>
      </c>
      <c r="C193" s="1" t="s">
        <v>60</v>
      </c>
      <c r="D193" s="1" t="n">
        <v>561000</v>
      </c>
      <c r="E193" s="1" t="n">
        <v>3357079.15</v>
      </c>
    </row>
    <row r="194" customFormat="false" ht="12.75" hidden="false" customHeight="false" outlineLevel="0" collapsed="false">
      <c r="A194" s="17" t="n">
        <v>42577</v>
      </c>
      <c r="B194" s="0" t="s">
        <v>217</v>
      </c>
      <c r="C194" s="1" t="n">
        <v>9038</v>
      </c>
      <c r="D194" s="1" t="s">
        <v>60</v>
      </c>
      <c r="E194" s="1" t="n">
        <v>2796079.15</v>
      </c>
    </row>
    <row r="195" customFormat="false" ht="12.75" hidden="false" customHeight="false" outlineLevel="0" collapsed="false">
      <c r="A195" s="17" t="n">
        <v>42577</v>
      </c>
      <c r="B195" s="0" t="s">
        <v>218</v>
      </c>
      <c r="C195" s="1" t="n">
        <v>7354.87</v>
      </c>
      <c r="D195" s="1" t="s">
        <v>60</v>
      </c>
      <c r="E195" s="1" t="n">
        <v>2805117.15</v>
      </c>
    </row>
    <row r="196" customFormat="false" ht="12.75" hidden="false" customHeight="false" outlineLevel="0" collapsed="false">
      <c r="A196" s="17" t="n">
        <v>42577</v>
      </c>
      <c r="B196" s="0" t="s">
        <v>219</v>
      </c>
      <c r="C196" s="1" t="n">
        <v>1265</v>
      </c>
      <c r="D196" s="1" t="s">
        <v>60</v>
      </c>
      <c r="E196" s="1" t="n">
        <v>2812472.02</v>
      </c>
    </row>
    <row r="197" customFormat="false" ht="12.75" hidden="false" customHeight="false" outlineLevel="0" collapsed="false">
      <c r="A197" s="17" t="n">
        <v>42577</v>
      </c>
      <c r="B197" s="0" t="s">
        <v>220</v>
      </c>
      <c r="C197" s="1" t="s">
        <v>60</v>
      </c>
      <c r="D197" s="1" t="n">
        <v>4570.01</v>
      </c>
      <c r="E197" s="1" t="n">
        <v>2813737.02</v>
      </c>
      <c r="F197" s="2" t="s">
        <v>221</v>
      </c>
    </row>
    <row r="198" customFormat="false" ht="12.75" hidden="false" customHeight="false" outlineLevel="0" collapsed="false">
      <c r="A198" s="17" t="n">
        <v>42577</v>
      </c>
      <c r="B198" s="0" t="s">
        <v>222</v>
      </c>
      <c r="C198" s="1" t="s">
        <v>60</v>
      </c>
      <c r="D198" s="1" t="n">
        <v>1025</v>
      </c>
      <c r="E198" s="1" t="n">
        <v>2809167.01</v>
      </c>
      <c r="F198" s="2" t="s">
        <v>221</v>
      </c>
    </row>
    <row r="199" customFormat="false" ht="12.75" hidden="false" customHeight="false" outlineLevel="0" collapsed="false">
      <c r="A199" s="17" t="n">
        <v>42577</v>
      </c>
      <c r="B199" s="0" t="s">
        <v>223</v>
      </c>
      <c r="C199" s="1" t="s">
        <v>60</v>
      </c>
      <c r="D199" s="1" t="n">
        <v>11217.63</v>
      </c>
      <c r="E199" s="1" t="n">
        <v>2808142.01</v>
      </c>
      <c r="F199" s="2" t="s">
        <v>221</v>
      </c>
    </row>
    <row r="200" customFormat="false" ht="12.75" hidden="false" customHeight="false" outlineLevel="0" collapsed="false">
      <c r="A200" s="17" t="n">
        <v>42577</v>
      </c>
      <c r="B200" s="0" t="s">
        <v>224</v>
      </c>
      <c r="C200" s="1" t="s">
        <v>60</v>
      </c>
      <c r="D200" s="1" t="n">
        <v>8836</v>
      </c>
      <c r="E200" s="1" t="n">
        <v>2796924.38</v>
      </c>
      <c r="F200" s="2" t="s">
        <v>221</v>
      </c>
    </row>
    <row r="201" customFormat="false" ht="12.75" hidden="false" customHeight="false" outlineLevel="0" collapsed="false">
      <c r="A201" s="17" t="n">
        <v>42577</v>
      </c>
      <c r="B201" s="0" t="s">
        <v>225</v>
      </c>
      <c r="C201" s="1" t="s">
        <v>60</v>
      </c>
      <c r="D201" s="1" t="n">
        <v>1595</v>
      </c>
      <c r="E201" s="1" t="n">
        <v>2788088.38</v>
      </c>
      <c r="F201" s="2" t="s">
        <v>221</v>
      </c>
    </row>
    <row r="202" customFormat="false" ht="12.75" hidden="false" customHeight="false" outlineLevel="0" collapsed="false">
      <c r="A202" s="17" t="n">
        <v>42577</v>
      </c>
      <c r="B202" s="0" t="s">
        <v>226</v>
      </c>
      <c r="C202" s="1" t="s">
        <v>60</v>
      </c>
      <c r="D202" s="1" t="n">
        <v>3755</v>
      </c>
      <c r="E202" s="1" t="n">
        <v>2786493.38</v>
      </c>
      <c r="F202" s="2" t="s">
        <v>221</v>
      </c>
    </row>
    <row r="203" customFormat="false" ht="12.75" hidden="false" customHeight="false" outlineLevel="0" collapsed="false">
      <c r="A203" s="17" t="n">
        <v>42577</v>
      </c>
      <c r="B203" s="0" t="s">
        <v>227</v>
      </c>
      <c r="C203" s="1" t="s">
        <v>60</v>
      </c>
      <c r="D203" s="1" t="n">
        <v>1595</v>
      </c>
      <c r="E203" s="1" t="n">
        <v>2782738.38</v>
      </c>
      <c r="F203" s="2" t="s">
        <v>228</v>
      </c>
    </row>
    <row r="204" customFormat="false" ht="12.75" hidden="false" customHeight="false" outlineLevel="0" collapsed="false">
      <c r="A204" s="23" t="n">
        <v>42577</v>
      </c>
      <c r="B204" s="24" t="s">
        <v>229</v>
      </c>
      <c r="C204" s="25" t="s">
        <v>60</v>
      </c>
      <c r="D204" s="25" t="n">
        <v>3371.66</v>
      </c>
      <c r="E204" s="25" t="n">
        <v>2781143.38</v>
      </c>
    </row>
    <row r="205" customFormat="false" ht="12.75" hidden="false" customHeight="false" outlineLevel="0" collapsed="false">
      <c r="A205" s="20" t="n">
        <v>42577</v>
      </c>
      <c r="B205" s="21" t="s">
        <v>133</v>
      </c>
      <c r="C205" s="22" t="n">
        <v>8.64</v>
      </c>
      <c r="D205" s="22" t="s">
        <v>60</v>
      </c>
      <c r="E205" s="22" t="n">
        <v>2777771.72</v>
      </c>
    </row>
    <row r="206" customFormat="false" ht="12.75" hidden="false" customHeight="false" outlineLevel="0" collapsed="false">
      <c r="A206" s="20" t="n">
        <v>42577</v>
      </c>
      <c r="B206" s="21" t="s">
        <v>134</v>
      </c>
      <c r="C206" s="22" t="n">
        <v>54</v>
      </c>
      <c r="D206" s="22" t="s">
        <v>60</v>
      </c>
      <c r="E206" s="22" t="n">
        <v>2777780.36</v>
      </c>
    </row>
    <row r="207" customFormat="false" ht="12.75" hidden="false" customHeight="false" outlineLevel="0" collapsed="false">
      <c r="A207" s="20" t="n">
        <v>42577</v>
      </c>
      <c r="B207" s="21" t="s">
        <v>135</v>
      </c>
      <c r="C207" s="22" t="s">
        <v>60</v>
      </c>
      <c r="D207" s="22" t="n">
        <v>48689.68</v>
      </c>
      <c r="E207" s="22" t="n">
        <v>2777834.36</v>
      </c>
      <c r="F207" s="2" t="s">
        <v>128</v>
      </c>
    </row>
    <row r="208" customFormat="false" ht="12.75" hidden="false" customHeight="false" outlineLevel="0" collapsed="false">
      <c r="A208" s="20" t="n">
        <v>42577</v>
      </c>
      <c r="B208" s="21" t="s">
        <v>137</v>
      </c>
      <c r="C208" s="22" t="n">
        <v>11.6</v>
      </c>
      <c r="D208" s="22" t="s">
        <v>60</v>
      </c>
      <c r="E208" s="22" t="n">
        <v>2729144.68</v>
      </c>
    </row>
    <row r="209" customFormat="false" ht="12.75" hidden="false" customHeight="false" outlineLevel="0" collapsed="false">
      <c r="A209" s="20" t="n">
        <v>42577</v>
      </c>
      <c r="B209" s="21" t="s">
        <v>138</v>
      </c>
      <c r="C209" s="22" t="n">
        <v>72.53</v>
      </c>
      <c r="D209" s="22" t="s">
        <v>60</v>
      </c>
      <c r="E209" s="22" t="n">
        <v>2729156.28</v>
      </c>
    </row>
    <row r="210" customFormat="false" ht="12.75" hidden="false" customHeight="false" outlineLevel="0" collapsed="false">
      <c r="A210" s="20" t="n">
        <v>42577</v>
      </c>
      <c r="B210" s="21" t="s">
        <v>139</v>
      </c>
      <c r="C210" s="22" t="s">
        <v>60</v>
      </c>
      <c r="D210" s="22" t="n">
        <v>3297.13</v>
      </c>
      <c r="E210" s="22" t="n">
        <v>2729228.81</v>
      </c>
      <c r="F210" s="2" t="s">
        <v>128</v>
      </c>
    </row>
    <row r="211" customFormat="false" ht="12.75" hidden="false" customHeight="false" outlineLevel="0" collapsed="false">
      <c r="A211" s="20" t="n">
        <v>42577</v>
      </c>
      <c r="B211" s="21" t="s">
        <v>59</v>
      </c>
      <c r="C211" s="22" t="n">
        <v>24.96</v>
      </c>
      <c r="D211" s="22" t="s">
        <v>60</v>
      </c>
      <c r="E211" s="22" t="n">
        <v>2725931.68</v>
      </c>
    </row>
    <row r="212" customFormat="false" ht="12.75" hidden="false" customHeight="false" outlineLevel="0" collapsed="false">
      <c r="A212" s="20" t="n">
        <v>42577</v>
      </c>
      <c r="B212" s="21" t="s">
        <v>61</v>
      </c>
      <c r="C212" s="22" t="n">
        <v>156</v>
      </c>
      <c r="D212" s="22" t="s">
        <v>60</v>
      </c>
      <c r="E212" s="22" t="n">
        <v>2725956.64</v>
      </c>
    </row>
    <row r="213" customFormat="false" ht="12.75" hidden="false" customHeight="false" outlineLevel="0" collapsed="false">
      <c r="A213" s="20" t="n">
        <v>42577</v>
      </c>
      <c r="B213" s="21" t="s">
        <v>62</v>
      </c>
      <c r="C213" s="22" t="s">
        <v>60</v>
      </c>
      <c r="D213" s="22" t="n">
        <v>24400.95</v>
      </c>
      <c r="E213" s="22" t="n">
        <v>2726112.64</v>
      </c>
      <c r="F213" s="2" t="s">
        <v>146</v>
      </c>
    </row>
    <row r="214" customFormat="false" ht="12.75" hidden="false" customHeight="false" outlineLevel="0" collapsed="false">
      <c r="A214" s="20" t="n">
        <v>42577</v>
      </c>
      <c r="B214" s="21" t="s">
        <v>64</v>
      </c>
      <c r="C214" s="22" t="n">
        <v>114.29</v>
      </c>
      <c r="D214" s="22" t="s">
        <v>60</v>
      </c>
      <c r="E214" s="22" t="n">
        <v>2701711.69</v>
      </c>
    </row>
    <row r="215" customFormat="false" ht="12.75" hidden="false" customHeight="false" outlineLevel="0" collapsed="false">
      <c r="A215" s="20" t="n">
        <v>42577</v>
      </c>
      <c r="B215" s="21" t="s">
        <v>65</v>
      </c>
      <c r="C215" s="22" t="n">
        <v>714.31</v>
      </c>
      <c r="D215" s="22" t="s">
        <v>60</v>
      </c>
      <c r="E215" s="22" t="n">
        <v>2701825.98</v>
      </c>
    </row>
    <row r="216" customFormat="false" ht="12.75" hidden="false" customHeight="false" outlineLevel="0" collapsed="false">
      <c r="A216" s="20" t="n">
        <v>42577</v>
      </c>
      <c r="B216" s="21" t="s">
        <v>66</v>
      </c>
      <c r="C216" s="22" t="s">
        <v>60</v>
      </c>
      <c r="D216" s="22" t="n">
        <v>32470.66</v>
      </c>
      <c r="E216" s="22" t="n">
        <v>2702540.29</v>
      </c>
      <c r="F216" s="2" t="s">
        <v>146</v>
      </c>
    </row>
    <row r="217" customFormat="false" ht="12.75" hidden="false" customHeight="false" outlineLevel="0" collapsed="false">
      <c r="A217" s="20" t="n">
        <v>42577</v>
      </c>
      <c r="B217" s="21" t="s">
        <v>67</v>
      </c>
      <c r="C217" s="22" t="n">
        <v>299.99</v>
      </c>
      <c r="D217" s="22" t="s">
        <v>60</v>
      </c>
      <c r="E217" s="22" t="n">
        <v>2670069.63</v>
      </c>
    </row>
    <row r="218" customFormat="false" ht="12.75" hidden="false" customHeight="false" outlineLevel="0" collapsed="false">
      <c r="A218" s="20" t="n">
        <v>42577</v>
      </c>
      <c r="B218" s="21" t="s">
        <v>68</v>
      </c>
      <c r="C218" s="22" t="n">
        <v>1874.95</v>
      </c>
      <c r="D218" s="22" t="s">
        <v>60</v>
      </c>
      <c r="E218" s="22" t="n">
        <v>2670369.62</v>
      </c>
    </row>
    <row r="219" customFormat="false" ht="12.75" hidden="false" customHeight="false" outlineLevel="0" collapsed="false">
      <c r="A219" s="20" t="n">
        <v>42577</v>
      </c>
      <c r="B219" s="21" t="s">
        <v>69</v>
      </c>
      <c r="C219" s="22" t="s">
        <v>60</v>
      </c>
      <c r="D219" s="22" t="n">
        <v>20879.79</v>
      </c>
      <c r="E219" s="22" t="n">
        <v>2672244.57</v>
      </c>
      <c r="F219" s="2" t="s">
        <v>146</v>
      </c>
    </row>
    <row r="220" customFormat="false" ht="12.75" hidden="false" customHeight="false" outlineLevel="0" collapsed="false">
      <c r="A220" s="17" t="n">
        <v>42577</v>
      </c>
      <c r="B220" s="0" t="s">
        <v>230</v>
      </c>
      <c r="C220" s="1" t="n">
        <v>7549.13</v>
      </c>
      <c r="D220" s="1" t="s">
        <v>60</v>
      </c>
      <c r="E220" s="1" t="n">
        <v>2651364.78</v>
      </c>
    </row>
    <row r="221" customFormat="false" ht="12.75" hidden="false" customHeight="false" outlineLevel="0" collapsed="false">
      <c r="A221" s="17" t="n">
        <v>42577</v>
      </c>
      <c r="B221" s="0" t="s">
        <v>231</v>
      </c>
      <c r="C221" s="1" t="n">
        <v>6961.14</v>
      </c>
      <c r="D221" s="1" t="s">
        <v>60</v>
      </c>
      <c r="E221" s="1" t="n">
        <v>2658913.91</v>
      </c>
    </row>
    <row r="222" customFormat="false" ht="12.75" hidden="false" customHeight="false" outlineLevel="0" collapsed="false">
      <c r="A222" s="17" t="n">
        <v>42577</v>
      </c>
      <c r="B222" s="0" t="s">
        <v>232</v>
      </c>
      <c r="C222" s="1" t="n">
        <v>15527.64</v>
      </c>
      <c r="D222" s="1" t="s">
        <v>60</v>
      </c>
      <c r="E222" s="1" t="n">
        <v>2665875.05</v>
      </c>
    </row>
    <row r="223" customFormat="false" ht="12.75" hidden="false" customHeight="false" outlineLevel="0" collapsed="false">
      <c r="A223" s="17" t="n">
        <v>42577</v>
      </c>
      <c r="B223" s="0" t="s">
        <v>233</v>
      </c>
      <c r="C223" s="1" t="n">
        <v>997.6</v>
      </c>
      <c r="D223" s="1" t="s">
        <v>60</v>
      </c>
      <c r="E223" s="1" t="n">
        <v>2681402.69</v>
      </c>
    </row>
    <row r="224" customFormat="false" ht="12.75" hidden="false" customHeight="false" outlineLevel="0" collapsed="false">
      <c r="A224" s="17" t="n">
        <v>42577</v>
      </c>
      <c r="B224" s="0" t="s">
        <v>234</v>
      </c>
      <c r="C224" s="1" t="n">
        <v>1000</v>
      </c>
      <c r="D224" s="1" t="s">
        <v>60</v>
      </c>
      <c r="E224" s="1" t="n">
        <v>2682400.29</v>
      </c>
    </row>
    <row r="225" customFormat="false" ht="12.75" hidden="false" customHeight="false" outlineLevel="0" collapsed="false">
      <c r="A225" s="17" t="n">
        <v>42577</v>
      </c>
      <c r="B225" s="0" t="s">
        <v>235</v>
      </c>
      <c r="C225" s="1" t="n">
        <v>3240</v>
      </c>
      <c r="D225" s="1" t="s">
        <v>60</v>
      </c>
      <c r="E225" s="1" t="n">
        <v>2683400.29</v>
      </c>
    </row>
    <row r="226" customFormat="false" ht="12.75" hidden="false" customHeight="false" outlineLevel="0" collapsed="false">
      <c r="A226" s="17" t="n">
        <v>42577</v>
      </c>
      <c r="B226" s="0" t="s">
        <v>236</v>
      </c>
      <c r="C226" s="1" t="n">
        <v>7049.32</v>
      </c>
      <c r="D226" s="1" t="s">
        <v>60</v>
      </c>
      <c r="E226" s="1" t="n">
        <v>2686640.29</v>
      </c>
    </row>
    <row r="227" customFormat="false" ht="12.75" hidden="false" customHeight="false" outlineLevel="0" collapsed="false">
      <c r="A227" s="17" t="n">
        <v>42577</v>
      </c>
      <c r="B227" s="0" t="s">
        <v>237</v>
      </c>
      <c r="C227" s="1" t="n">
        <v>10579.2</v>
      </c>
      <c r="D227" s="1" t="s">
        <v>60</v>
      </c>
      <c r="E227" s="1" t="n">
        <v>2693689.61</v>
      </c>
    </row>
    <row r="228" customFormat="false" ht="12.75" hidden="false" customHeight="false" outlineLevel="0" collapsed="false">
      <c r="A228" s="17" t="n">
        <v>42577</v>
      </c>
      <c r="B228" s="0" t="s">
        <v>238</v>
      </c>
      <c r="C228" s="1" t="n">
        <v>13920</v>
      </c>
      <c r="D228" s="1" t="s">
        <v>60</v>
      </c>
      <c r="E228" s="1" t="n">
        <v>2704268.81</v>
      </c>
    </row>
    <row r="229" customFormat="false" ht="12.75" hidden="false" customHeight="false" outlineLevel="0" collapsed="false">
      <c r="A229" s="17" t="n">
        <v>42576</v>
      </c>
      <c r="B229" s="0" t="s">
        <v>239</v>
      </c>
      <c r="C229" s="1" t="s">
        <v>60</v>
      </c>
      <c r="D229" s="39" t="n">
        <v>230000</v>
      </c>
      <c r="E229" s="1" t="n">
        <v>2718188.81</v>
      </c>
    </row>
    <row r="230" customFormat="false" ht="12.75" hidden="false" customHeight="false" outlineLevel="0" collapsed="false">
      <c r="A230" s="17" t="n">
        <v>42576</v>
      </c>
      <c r="B230" s="0" t="s">
        <v>240</v>
      </c>
      <c r="C230" s="1" t="n">
        <v>4309.25</v>
      </c>
      <c r="D230" s="1" t="s">
        <v>60</v>
      </c>
      <c r="E230" s="1" t="n">
        <v>2488188.81</v>
      </c>
    </row>
    <row r="231" customFormat="false" ht="12.75" hidden="false" customHeight="false" outlineLevel="0" collapsed="false">
      <c r="A231" s="17" t="n">
        <v>42576</v>
      </c>
      <c r="B231" s="0" t="s">
        <v>241</v>
      </c>
      <c r="C231" s="1" t="n">
        <v>7028.44</v>
      </c>
      <c r="D231" s="1" t="s">
        <v>60</v>
      </c>
      <c r="E231" s="1" t="n">
        <v>2492498.06</v>
      </c>
    </row>
    <row r="232" customFormat="false" ht="12.75" hidden="false" customHeight="false" outlineLevel="0" collapsed="false">
      <c r="A232" s="17" t="n">
        <v>42576</v>
      </c>
      <c r="B232" s="0" t="s">
        <v>242</v>
      </c>
      <c r="C232" s="1" t="n">
        <v>3800.16</v>
      </c>
      <c r="D232" s="1" t="s">
        <v>60</v>
      </c>
      <c r="E232" s="1" t="n">
        <v>2499526.5</v>
      </c>
    </row>
    <row r="233" customFormat="false" ht="12.75" hidden="false" customHeight="false" outlineLevel="0" collapsed="false">
      <c r="A233" s="17" t="n">
        <v>42576</v>
      </c>
      <c r="B233" s="0" t="s">
        <v>243</v>
      </c>
      <c r="C233" s="1" t="s">
        <v>60</v>
      </c>
      <c r="D233" s="1" t="n">
        <v>99686.34</v>
      </c>
      <c r="E233" s="1" t="n">
        <v>2503326.66</v>
      </c>
      <c r="F233" s="2" t="s">
        <v>244</v>
      </c>
    </row>
    <row r="234" customFormat="false" ht="12.75" hidden="false" customHeight="false" outlineLevel="0" collapsed="false">
      <c r="A234" s="17" t="n">
        <v>42576</v>
      </c>
      <c r="B234" s="0" t="s">
        <v>245</v>
      </c>
      <c r="C234" s="1" t="s">
        <v>60</v>
      </c>
      <c r="D234" s="1" t="n">
        <v>3000</v>
      </c>
      <c r="E234" s="1" t="n">
        <v>2403640.32</v>
      </c>
      <c r="F234" s="2" t="s">
        <v>246</v>
      </c>
    </row>
    <row r="235" customFormat="false" ht="12.75" hidden="false" customHeight="false" outlineLevel="0" collapsed="false">
      <c r="A235" s="17" t="n">
        <v>42576</v>
      </c>
      <c r="B235" s="0" t="s">
        <v>247</v>
      </c>
      <c r="C235" s="1" t="n">
        <v>6628.56</v>
      </c>
      <c r="D235" s="1" t="s">
        <v>60</v>
      </c>
      <c r="E235" s="1" t="n">
        <v>2400640.32</v>
      </c>
    </row>
    <row r="236" customFormat="false" ht="12.75" hidden="false" customHeight="false" outlineLevel="0" collapsed="false">
      <c r="A236" s="17" t="n">
        <v>42576</v>
      </c>
      <c r="B236" s="0" t="s">
        <v>248</v>
      </c>
      <c r="C236" s="1" t="n">
        <v>6628.56</v>
      </c>
      <c r="D236" s="1" t="s">
        <v>60</v>
      </c>
      <c r="E236" s="1" t="n">
        <v>2407268.88</v>
      </c>
    </row>
    <row r="237" customFormat="false" ht="12.75" hidden="false" customHeight="false" outlineLevel="0" collapsed="false">
      <c r="A237" s="17" t="n">
        <v>42576</v>
      </c>
      <c r="B237" s="0" t="s">
        <v>249</v>
      </c>
      <c r="C237" s="1" t="n">
        <v>5755</v>
      </c>
      <c r="D237" s="1" t="s">
        <v>60</v>
      </c>
      <c r="E237" s="1" t="n">
        <v>2413897.44</v>
      </c>
    </row>
    <row r="238" customFormat="false" ht="12.75" hidden="false" customHeight="false" outlineLevel="0" collapsed="false">
      <c r="A238" s="17" t="n">
        <v>42576</v>
      </c>
      <c r="B238" s="0" t="s">
        <v>126</v>
      </c>
      <c r="C238" s="1" t="n">
        <v>5000</v>
      </c>
      <c r="D238" s="1" t="s">
        <v>60</v>
      </c>
      <c r="E238" s="1" t="n">
        <v>2419652.44</v>
      </c>
    </row>
    <row r="239" customFormat="false" ht="12.75" hidden="false" customHeight="false" outlineLevel="0" collapsed="false">
      <c r="A239" s="17" t="n">
        <v>42576</v>
      </c>
      <c r="B239" s="0" t="s">
        <v>250</v>
      </c>
      <c r="C239" s="1" t="s">
        <v>60</v>
      </c>
      <c r="D239" s="40" t="n">
        <v>73912.87</v>
      </c>
      <c r="E239" s="1" t="n">
        <v>2424652.44</v>
      </c>
      <c r="F239" s="2" t="s">
        <v>251</v>
      </c>
    </row>
    <row r="240" customFormat="false" ht="12.75" hidden="false" customHeight="false" outlineLevel="0" collapsed="false">
      <c r="A240" s="17" t="n">
        <v>42576</v>
      </c>
      <c r="B240" s="18" t="s">
        <v>252</v>
      </c>
      <c r="C240" s="1" t="s">
        <v>60</v>
      </c>
      <c r="D240" s="19" t="n">
        <v>139961.38</v>
      </c>
      <c r="E240" s="1" t="n">
        <v>2350739.57</v>
      </c>
    </row>
    <row r="241" customFormat="false" ht="12.75" hidden="false" customHeight="false" outlineLevel="0" collapsed="false">
      <c r="A241" s="17" t="n">
        <v>42576</v>
      </c>
      <c r="B241" s="18" t="s">
        <v>253</v>
      </c>
      <c r="C241" s="1" t="s">
        <v>60</v>
      </c>
      <c r="D241" s="19" t="n">
        <v>103200</v>
      </c>
      <c r="E241" s="1" t="n">
        <v>2210778.19</v>
      </c>
    </row>
    <row r="242" customFormat="false" ht="12.75" hidden="false" customHeight="false" outlineLevel="0" collapsed="false">
      <c r="A242" s="17" t="n">
        <v>42576</v>
      </c>
      <c r="B242" s="18" t="s">
        <v>254</v>
      </c>
      <c r="C242" s="1" t="s">
        <v>60</v>
      </c>
      <c r="D242" s="19" t="n">
        <v>288786</v>
      </c>
      <c r="E242" s="1" t="n">
        <v>2107578.19</v>
      </c>
    </row>
    <row r="243" customFormat="false" ht="12.75" hidden="false" customHeight="false" outlineLevel="0" collapsed="false">
      <c r="A243" s="17" t="n">
        <v>42576</v>
      </c>
      <c r="B243" s="0" t="s">
        <v>255</v>
      </c>
      <c r="C243" s="1" t="n">
        <v>607088.22</v>
      </c>
      <c r="D243" s="1" t="s">
        <v>60</v>
      </c>
      <c r="E243" s="1" t="n">
        <v>1818792.19</v>
      </c>
    </row>
    <row r="244" customFormat="false" ht="12.75" hidden="false" customHeight="false" outlineLevel="0" collapsed="false">
      <c r="A244" s="17" t="n">
        <v>42576</v>
      </c>
      <c r="B244" s="0" t="s">
        <v>256</v>
      </c>
      <c r="C244" s="1" t="s">
        <v>60</v>
      </c>
      <c r="D244" s="1" t="n">
        <v>32743</v>
      </c>
      <c r="E244" s="1" t="n">
        <v>2425880.41</v>
      </c>
      <c r="F244" s="2" t="s">
        <v>257</v>
      </c>
    </row>
    <row r="245" customFormat="false" ht="12.75" hidden="false" customHeight="false" outlineLevel="0" collapsed="false">
      <c r="A245" s="17" t="n">
        <v>42576</v>
      </c>
      <c r="B245" s="0" t="s">
        <v>258</v>
      </c>
      <c r="C245" s="1" t="n">
        <v>3000</v>
      </c>
      <c r="D245" s="1" t="s">
        <v>60</v>
      </c>
      <c r="E245" s="1" t="n">
        <v>2393137.41</v>
      </c>
    </row>
    <row r="246" customFormat="false" ht="12.75" hidden="false" customHeight="false" outlineLevel="0" collapsed="false">
      <c r="A246" s="17" t="n">
        <v>42576</v>
      </c>
      <c r="B246" s="0" t="s">
        <v>259</v>
      </c>
      <c r="C246" s="1" t="s">
        <v>60</v>
      </c>
      <c r="D246" s="1" t="n">
        <v>117000</v>
      </c>
      <c r="E246" s="1" t="n">
        <v>2396137.41</v>
      </c>
    </row>
    <row r="247" customFormat="false" ht="12.75" hidden="false" customHeight="false" outlineLevel="0" collapsed="false">
      <c r="A247" s="17" t="n">
        <v>42576</v>
      </c>
      <c r="B247" s="0" t="s">
        <v>260</v>
      </c>
      <c r="C247" s="1" t="s">
        <v>60</v>
      </c>
      <c r="D247" s="1" t="n">
        <v>2410</v>
      </c>
      <c r="E247" s="1" t="n">
        <v>2279137.41</v>
      </c>
      <c r="F247" s="2" t="s">
        <v>261</v>
      </c>
    </row>
    <row r="248" customFormat="false" ht="12.75" hidden="false" customHeight="false" outlineLevel="0" collapsed="false">
      <c r="A248" s="17" t="n">
        <v>42576</v>
      </c>
      <c r="B248" s="0" t="s">
        <v>262</v>
      </c>
      <c r="C248" s="1" t="s">
        <v>60</v>
      </c>
      <c r="D248" s="1" t="n">
        <v>370000</v>
      </c>
      <c r="E248" s="1" t="n">
        <v>2276727.41</v>
      </c>
      <c r="F248" s="2" t="s">
        <v>263</v>
      </c>
    </row>
    <row r="249" customFormat="false" ht="12.75" hidden="false" customHeight="false" outlineLevel="0" collapsed="false">
      <c r="A249" s="17" t="n">
        <v>42576</v>
      </c>
      <c r="B249" s="0" t="s">
        <v>264</v>
      </c>
      <c r="C249" s="1" t="n">
        <v>6426.01</v>
      </c>
      <c r="D249" s="1" t="s">
        <v>60</v>
      </c>
      <c r="E249" s="1" t="n">
        <v>1906727.41</v>
      </c>
    </row>
    <row r="250" customFormat="false" ht="12.75" hidden="false" customHeight="false" outlineLevel="0" collapsed="false">
      <c r="A250" s="17" t="n">
        <v>42576</v>
      </c>
      <c r="B250" s="0" t="s">
        <v>265</v>
      </c>
      <c r="C250" s="1" t="s">
        <v>60</v>
      </c>
      <c r="D250" s="1" t="n">
        <v>5066</v>
      </c>
      <c r="E250" s="1" t="n">
        <v>1913153.42</v>
      </c>
      <c r="F250" s="2" t="s">
        <v>266</v>
      </c>
    </row>
    <row r="251" customFormat="false" ht="12.75" hidden="false" customHeight="false" outlineLevel="0" collapsed="false">
      <c r="A251" s="17" t="n">
        <v>42576</v>
      </c>
      <c r="B251" s="0" t="s">
        <v>267</v>
      </c>
      <c r="C251" s="1" t="s">
        <v>60</v>
      </c>
      <c r="D251" s="1" t="n">
        <v>335341</v>
      </c>
      <c r="E251" s="1" t="n">
        <v>1908087.42</v>
      </c>
      <c r="F251" s="2" t="s">
        <v>268</v>
      </c>
    </row>
    <row r="252" customFormat="false" ht="12.75" hidden="false" customHeight="false" outlineLevel="0" collapsed="false">
      <c r="A252" s="20" t="n">
        <v>42576</v>
      </c>
      <c r="B252" s="21" t="s">
        <v>133</v>
      </c>
      <c r="C252" s="22" t="n">
        <v>5.1</v>
      </c>
      <c r="D252" s="22" t="s">
        <v>60</v>
      </c>
      <c r="E252" s="22" t="n">
        <v>1572746.42</v>
      </c>
    </row>
    <row r="253" customFormat="false" ht="12.75" hidden="false" customHeight="false" outlineLevel="0" collapsed="false">
      <c r="A253" s="20" t="n">
        <v>42576</v>
      </c>
      <c r="B253" s="21" t="s">
        <v>134</v>
      </c>
      <c r="C253" s="22" t="n">
        <v>31.89</v>
      </c>
      <c r="D253" s="22" t="s">
        <v>60</v>
      </c>
      <c r="E253" s="22" t="n">
        <v>1572751.52</v>
      </c>
    </row>
    <row r="254" customFormat="false" ht="12.75" hidden="false" customHeight="false" outlineLevel="0" collapsed="false">
      <c r="A254" s="20" t="n">
        <v>42576</v>
      </c>
      <c r="B254" s="21" t="s">
        <v>135</v>
      </c>
      <c r="C254" s="22" t="s">
        <v>60</v>
      </c>
      <c r="D254" s="22" t="n">
        <v>14299.68</v>
      </c>
      <c r="E254" s="22" t="n">
        <v>1572783.41</v>
      </c>
    </row>
    <row r="255" customFormat="false" ht="12.75" hidden="false" customHeight="false" outlineLevel="0" collapsed="false">
      <c r="A255" s="20" t="n">
        <v>42576</v>
      </c>
      <c r="B255" s="21" t="s">
        <v>137</v>
      </c>
      <c r="C255" s="22" t="n">
        <v>3.61</v>
      </c>
      <c r="D255" s="22" t="s">
        <v>60</v>
      </c>
      <c r="E255" s="22" t="n">
        <v>1558483.73</v>
      </c>
    </row>
    <row r="256" customFormat="false" ht="12.75" hidden="false" customHeight="false" outlineLevel="0" collapsed="false">
      <c r="A256" s="20" t="n">
        <v>42576</v>
      </c>
      <c r="B256" s="21" t="s">
        <v>138</v>
      </c>
      <c r="C256" s="22" t="n">
        <v>22.55</v>
      </c>
      <c r="D256" s="22" t="s">
        <v>60</v>
      </c>
      <c r="E256" s="22" t="n">
        <v>1558487.34</v>
      </c>
    </row>
    <row r="257" customFormat="false" ht="12.75" hidden="false" customHeight="false" outlineLevel="0" collapsed="false">
      <c r="A257" s="20" t="n">
        <v>42576</v>
      </c>
      <c r="B257" s="21" t="s">
        <v>139</v>
      </c>
      <c r="C257" s="22" t="s">
        <v>60</v>
      </c>
      <c r="D257" s="22" t="n">
        <v>1025</v>
      </c>
      <c r="E257" s="22" t="n">
        <v>1558509.89</v>
      </c>
    </row>
    <row r="258" customFormat="false" ht="12.75" hidden="false" customHeight="false" outlineLevel="0" collapsed="false">
      <c r="A258" s="20" t="n">
        <v>42576</v>
      </c>
      <c r="B258" s="21" t="s">
        <v>59</v>
      </c>
      <c r="C258" s="22" t="n">
        <v>33.83</v>
      </c>
      <c r="D258" s="22" t="s">
        <v>60</v>
      </c>
      <c r="E258" s="22" t="n">
        <v>1557484.89</v>
      </c>
    </row>
    <row r="259" customFormat="false" ht="12.75" hidden="false" customHeight="false" outlineLevel="0" collapsed="false">
      <c r="A259" s="20" t="n">
        <v>42576</v>
      </c>
      <c r="B259" s="21" t="s">
        <v>61</v>
      </c>
      <c r="C259" s="22" t="n">
        <v>211.43</v>
      </c>
      <c r="D259" s="22" t="s">
        <v>60</v>
      </c>
      <c r="E259" s="22" t="n">
        <v>1557518.72</v>
      </c>
    </row>
    <row r="260" customFormat="false" ht="12.75" hidden="false" customHeight="false" outlineLevel="0" collapsed="false">
      <c r="A260" s="20" t="n">
        <v>42576</v>
      </c>
      <c r="B260" s="21" t="s">
        <v>62</v>
      </c>
      <c r="C260" s="22" t="s">
        <v>60</v>
      </c>
      <c r="D260" s="22" t="n">
        <v>42456.65</v>
      </c>
      <c r="E260" s="22" t="n">
        <v>1557730.15</v>
      </c>
      <c r="F260" s="2" t="s">
        <v>190</v>
      </c>
    </row>
    <row r="261" customFormat="false" ht="12.75" hidden="false" customHeight="false" outlineLevel="0" collapsed="false">
      <c r="A261" s="20" t="n">
        <v>42576</v>
      </c>
      <c r="B261" s="21" t="s">
        <v>64</v>
      </c>
      <c r="C261" s="22" t="n">
        <v>209.54</v>
      </c>
      <c r="D261" s="22" t="s">
        <v>60</v>
      </c>
      <c r="E261" s="22" t="n">
        <v>1515273.5</v>
      </c>
    </row>
    <row r="262" customFormat="false" ht="12.75" hidden="false" customHeight="false" outlineLevel="0" collapsed="false">
      <c r="A262" s="20" t="n">
        <v>42576</v>
      </c>
      <c r="B262" s="21" t="s">
        <v>65</v>
      </c>
      <c r="C262" s="22" t="n">
        <v>1309.62</v>
      </c>
      <c r="D262" s="22" t="s">
        <v>60</v>
      </c>
      <c r="E262" s="22" t="n">
        <v>1515483.04</v>
      </c>
    </row>
    <row r="263" customFormat="false" ht="12.75" hidden="false" customHeight="false" outlineLevel="0" collapsed="false">
      <c r="A263" s="20" t="n">
        <v>42576</v>
      </c>
      <c r="B263" s="21" t="s">
        <v>66</v>
      </c>
      <c r="C263" s="22" t="s">
        <v>60</v>
      </c>
      <c r="D263" s="22" t="n">
        <v>59529.73</v>
      </c>
      <c r="E263" s="22" t="n">
        <v>1516792.66</v>
      </c>
      <c r="F263" s="2" t="s">
        <v>190</v>
      </c>
    </row>
    <row r="264" customFormat="false" ht="12.75" hidden="false" customHeight="false" outlineLevel="0" collapsed="false">
      <c r="A264" s="20" t="n">
        <v>42576</v>
      </c>
      <c r="B264" s="21" t="s">
        <v>67</v>
      </c>
      <c r="C264" s="22" t="n">
        <v>91.1</v>
      </c>
      <c r="D264" s="22" t="s">
        <v>60</v>
      </c>
      <c r="E264" s="22" t="n">
        <v>1457262.93</v>
      </c>
    </row>
    <row r="265" customFormat="false" ht="12.75" hidden="false" customHeight="false" outlineLevel="0" collapsed="false">
      <c r="A265" s="20" t="n">
        <v>42576</v>
      </c>
      <c r="B265" s="21" t="s">
        <v>68</v>
      </c>
      <c r="C265" s="22" t="n">
        <v>569.33</v>
      </c>
      <c r="D265" s="22" t="s">
        <v>60</v>
      </c>
      <c r="E265" s="22" t="n">
        <v>1457354.03</v>
      </c>
    </row>
    <row r="266" customFormat="false" ht="12.75" hidden="false" customHeight="false" outlineLevel="0" collapsed="false">
      <c r="A266" s="20" t="n">
        <v>42576</v>
      </c>
      <c r="B266" s="21" t="s">
        <v>69</v>
      </c>
      <c r="C266" s="22" t="s">
        <v>60</v>
      </c>
      <c r="D266" s="22" t="n">
        <v>6340.01</v>
      </c>
      <c r="E266" s="22" t="n">
        <v>1457923.36</v>
      </c>
      <c r="F266" s="2" t="s">
        <v>269</v>
      </c>
    </row>
    <row r="267" customFormat="false" ht="12.75" hidden="false" customHeight="false" outlineLevel="0" collapsed="false">
      <c r="A267" s="20" t="n">
        <v>42576</v>
      </c>
      <c r="B267" s="21" t="s">
        <v>59</v>
      </c>
      <c r="C267" s="22" t="n">
        <v>20.33</v>
      </c>
      <c r="D267" s="22" t="s">
        <v>60</v>
      </c>
      <c r="E267" s="22" t="n">
        <v>1451583.35</v>
      </c>
    </row>
    <row r="268" customFormat="false" ht="12.75" hidden="false" customHeight="false" outlineLevel="0" collapsed="false">
      <c r="A268" s="20" t="n">
        <v>42576</v>
      </c>
      <c r="B268" s="21" t="s">
        <v>61</v>
      </c>
      <c r="C268" s="22" t="n">
        <v>127.07</v>
      </c>
      <c r="D268" s="22" t="s">
        <v>60</v>
      </c>
      <c r="E268" s="22" t="n">
        <v>1451603.68</v>
      </c>
    </row>
    <row r="269" customFormat="false" ht="12.75" hidden="false" customHeight="false" outlineLevel="0" collapsed="false">
      <c r="A269" s="20" t="n">
        <v>42576</v>
      </c>
      <c r="B269" s="21" t="s">
        <v>62</v>
      </c>
      <c r="C269" s="22" t="s">
        <v>60</v>
      </c>
      <c r="D269" s="22" t="n">
        <v>38082.61</v>
      </c>
      <c r="E269" s="22" t="n">
        <v>1451730.75</v>
      </c>
      <c r="F269" s="2" t="s">
        <v>192</v>
      </c>
    </row>
    <row r="270" customFormat="false" ht="12.75" hidden="false" customHeight="false" outlineLevel="0" collapsed="false">
      <c r="A270" s="20" t="n">
        <v>42576</v>
      </c>
      <c r="B270" s="21" t="s">
        <v>64</v>
      </c>
      <c r="C270" s="22" t="n">
        <v>347.86</v>
      </c>
      <c r="D270" s="22" t="s">
        <v>60</v>
      </c>
      <c r="E270" s="22" t="n">
        <v>1413648.14</v>
      </c>
    </row>
    <row r="271" customFormat="false" ht="12.75" hidden="false" customHeight="false" outlineLevel="0" collapsed="false">
      <c r="A271" s="20" t="n">
        <v>42576</v>
      </c>
      <c r="B271" s="21" t="s">
        <v>65</v>
      </c>
      <c r="C271" s="22" t="n">
        <v>2174.13</v>
      </c>
      <c r="D271" s="22" t="s">
        <v>60</v>
      </c>
      <c r="E271" s="22" t="n">
        <v>1413996</v>
      </c>
    </row>
    <row r="272" customFormat="false" ht="12.75" hidden="false" customHeight="false" outlineLevel="0" collapsed="false">
      <c r="A272" s="20" t="n">
        <v>42576</v>
      </c>
      <c r="B272" s="21" t="s">
        <v>66</v>
      </c>
      <c r="C272" s="22" t="s">
        <v>60</v>
      </c>
      <c r="D272" s="22" t="n">
        <v>98827.27</v>
      </c>
      <c r="E272" s="22" t="n">
        <v>1416170.13</v>
      </c>
      <c r="F272" s="2" t="s">
        <v>192</v>
      </c>
    </row>
    <row r="273" customFormat="false" ht="12.75" hidden="false" customHeight="false" outlineLevel="0" collapsed="false">
      <c r="A273" s="20" t="n">
        <v>42576</v>
      </c>
      <c r="B273" s="21" t="s">
        <v>67</v>
      </c>
      <c r="C273" s="22" t="n">
        <v>93.75</v>
      </c>
      <c r="D273" s="22" t="s">
        <v>60</v>
      </c>
      <c r="E273" s="22" t="n">
        <v>1317342.86</v>
      </c>
    </row>
    <row r="274" customFormat="false" ht="12.75" hidden="false" customHeight="false" outlineLevel="0" collapsed="false">
      <c r="A274" s="20" t="n">
        <v>42576</v>
      </c>
      <c r="B274" s="21" t="s">
        <v>68</v>
      </c>
      <c r="C274" s="22" t="n">
        <v>585.94</v>
      </c>
      <c r="D274" s="22" t="s">
        <v>60</v>
      </c>
      <c r="E274" s="22" t="n">
        <v>1317436.61</v>
      </c>
    </row>
    <row r="275" customFormat="false" ht="12.75" hidden="false" customHeight="false" outlineLevel="0" collapsed="false">
      <c r="A275" s="20" t="n">
        <v>42576</v>
      </c>
      <c r="B275" s="21" t="s">
        <v>69</v>
      </c>
      <c r="C275" s="22" t="s">
        <v>60</v>
      </c>
      <c r="D275" s="22" t="n">
        <v>6525</v>
      </c>
      <c r="E275" s="22" t="n">
        <v>1318022.55</v>
      </c>
      <c r="F275" s="2" t="s">
        <v>270</v>
      </c>
    </row>
    <row r="276" customFormat="false" ht="12.75" hidden="false" customHeight="false" outlineLevel="0" collapsed="false">
      <c r="A276" s="17" t="n">
        <v>42574</v>
      </c>
      <c r="B276" s="0" t="s">
        <v>271</v>
      </c>
      <c r="C276" s="1" t="s">
        <v>60</v>
      </c>
      <c r="D276" s="1" t="n">
        <v>10000</v>
      </c>
      <c r="E276" s="1" t="n">
        <v>1311497.55</v>
      </c>
    </row>
    <row r="277" customFormat="false" ht="12.75" hidden="false" customHeight="false" outlineLevel="0" collapsed="false">
      <c r="A277" s="17" t="n">
        <v>42574</v>
      </c>
      <c r="B277" s="0" t="s">
        <v>272</v>
      </c>
      <c r="C277" s="1" t="s">
        <v>60</v>
      </c>
      <c r="D277" s="1" t="n">
        <v>338776</v>
      </c>
      <c r="E277" s="1" t="n">
        <v>1301497.55</v>
      </c>
      <c r="F277" s="2" t="s">
        <v>273</v>
      </c>
    </row>
    <row r="278" customFormat="false" ht="12.75" hidden="false" customHeight="false" outlineLevel="0" collapsed="false">
      <c r="A278" s="17" t="n">
        <v>42574</v>
      </c>
      <c r="B278" s="0" t="s">
        <v>274</v>
      </c>
      <c r="C278" s="1" t="n">
        <v>360400</v>
      </c>
      <c r="D278" s="1" t="s">
        <v>60</v>
      </c>
      <c r="E278" s="1" t="n">
        <v>962721.55</v>
      </c>
    </row>
    <row r="279" customFormat="false" ht="12.75" hidden="false" customHeight="false" outlineLevel="0" collapsed="false">
      <c r="A279" s="17" t="n">
        <v>42574</v>
      </c>
      <c r="B279" s="0" t="s">
        <v>275</v>
      </c>
      <c r="C279" s="1" t="s">
        <v>60</v>
      </c>
      <c r="D279" s="1" t="n">
        <v>36000</v>
      </c>
      <c r="E279" s="1" t="n">
        <v>1323121.55</v>
      </c>
      <c r="F279" s="2" t="s">
        <v>276</v>
      </c>
    </row>
    <row r="280" customFormat="false" ht="12.75" hidden="false" customHeight="false" outlineLevel="0" collapsed="false">
      <c r="A280" s="17" t="n">
        <v>42574</v>
      </c>
      <c r="B280" s="0" t="s">
        <v>277</v>
      </c>
      <c r="C280" s="1" t="n">
        <v>1841.64</v>
      </c>
      <c r="D280" s="1" t="s">
        <v>60</v>
      </c>
      <c r="E280" s="1" t="n">
        <v>1287121.55</v>
      </c>
    </row>
    <row r="281" customFormat="false" ht="12.75" hidden="false" customHeight="false" outlineLevel="0" collapsed="false">
      <c r="A281" s="17" t="n">
        <v>42574</v>
      </c>
      <c r="B281" s="0" t="s">
        <v>278</v>
      </c>
      <c r="C281" s="1" t="n">
        <v>100000</v>
      </c>
      <c r="D281" s="1" t="s">
        <v>60</v>
      </c>
      <c r="E281" s="1" t="n">
        <v>1288963.19</v>
      </c>
    </row>
    <row r="282" customFormat="false" ht="12.75" hidden="false" customHeight="false" outlineLevel="0" collapsed="false">
      <c r="A282" s="17" t="n">
        <v>42574</v>
      </c>
      <c r="B282" s="0" t="s">
        <v>279</v>
      </c>
      <c r="C282" s="1" t="n">
        <v>202443.04</v>
      </c>
      <c r="D282" s="1" t="s">
        <v>60</v>
      </c>
      <c r="E282" s="1" t="n">
        <v>1388963.19</v>
      </c>
    </row>
    <row r="283" customFormat="false" ht="12.75" hidden="false" customHeight="false" outlineLevel="0" collapsed="false">
      <c r="A283" s="17" t="n">
        <v>42574</v>
      </c>
      <c r="B283" s="0" t="s">
        <v>280</v>
      </c>
      <c r="C283" s="1" t="n">
        <v>265000</v>
      </c>
      <c r="D283" s="1" t="s">
        <v>60</v>
      </c>
      <c r="E283" s="1" t="n">
        <v>1591406.23</v>
      </c>
    </row>
    <row r="284" customFormat="false" ht="12.75" hidden="false" customHeight="false" outlineLevel="0" collapsed="false">
      <c r="A284" s="17" t="n">
        <v>42574</v>
      </c>
      <c r="B284" s="0" t="s">
        <v>281</v>
      </c>
      <c r="C284" s="1" t="s">
        <v>60</v>
      </c>
      <c r="D284" s="1" t="n">
        <v>62779.59</v>
      </c>
      <c r="E284" s="1" t="n">
        <v>1856406.23</v>
      </c>
      <c r="F284" s="2" t="s">
        <v>282</v>
      </c>
    </row>
    <row r="285" customFormat="false" ht="12.75" hidden="false" customHeight="false" outlineLevel="0" collapsed="false">
      <c r="A285" s="17" t="n">
        <v>42574</v>
      </c>
      <c r="B285" s="0" t="s">
        <v>283</v>
      </c>
      <c r="C285" s="1" t="s">
        <v>60</v>
      </c>
      <c r="D285" s="1" t="n">
        <v>62779.59</v>
      </c>
      <c r="E285" s="1" t="n">
        <v>1793626.64</v>
      </c>
      <c r="F285" s="2" t="s">
        <v>284</v>
      </c>
    </row>
    <row r="286" customFormat="false" ht="12.75" hidden="false" customHeight="false" outlineLevel="0" collapsed="false">
      <c r="A286" s="17" t="n">
        <v>42574</v>
      </c>
      <c r="B286" s="0" t="s">
        <v>285</v>
      </c>
      <c r="C286" s="1" t="s">
        <v>60</v>
      </c>
      <c r="D286" s="1" t="n">
        <v>62779.59</v>
      </c>
      <c r="E286" s="1" t="n">
        <v>1730847.05</v>
      </c>
      <c r="F286" s="2" t="s">
        <v>286</v>
      </c>
    </row>
    <row r="287" customFormat="false" ht="12.75" hidden="false" customHeight="false" outlineLevel="0" collapsed="false">
      <c r="A287" s="17" t="n">
        <v>42576</v>
      </c>
      <c r="B287" s="0" t="s">
        <v>287</v>
      </c>
      <c r="C287" s="1" t="n">
        <v>24592</v>
      </c>
      <c r="D287" s="1" t="s">
        <v>60</v>
      </c>
      <c r="E287" s="1" t="n">
        <v>1668067.46</v>
      </c>
    </row>
    <row r="288" customFormat="false" ht="12.75" hidden="false" customHeight="false" outlineLevel="0" collapsed="false">
      <c r="A288" s="17" t="n">
        <v>42576</v>
      </c>
      <c r="B288" s="0" t="s">
        <v>288</v>
      </c>
      <c r="C288" s="1" t="n">
        <v>1150</v>
      </c>
      <c r="D288" s="1" t="s">
        <v>60</v>
      </c>
      <c r="E288" s="1" t="n">
        <v>1692659.46</v>
      </c>
    </row>
    <row r="289" customFormat="false" ht="12.75" hidden="false" customHeight="false" outlineLevel="0" collapsed="false">
      <c r="A289" s="17" t="n">
        <v>42573</v>
      </c>
      <c r="B289" s="0" t="s">
        <v>289</v>
      </c>
      <c r="C289" s="1" t="s">
        <v>60</v>
      </c>
      <c r="D289" s="1" t="n">
        <v>62458.7</v>
      </c>
      <c r="E289" s="1" t="n">
        <v>1693809.46</v>
      </c>
      <c r="F289" s="2" t="s">
        <v>290</v>
      </c>
    </row>
    <row r="290" customFormat="false" ht="12.75" hidden="false" customHeight="false" outlineLevel="0" collapsed="false">
      <c r="A290" s="17" t="n">
        <v>42573</v>
      </c>
      <c r="B290" s="0" t="s">
        <v>291</v>
      </c>
      <c r="C290" s="1" t="s">
        <v>60</v>
      </c>
      <c r="D290" s="1" t="n">
        <v>209947.5</v>
      </c>
      <c r="E290" s="1" t="n">
        <v>1631350.76</v>
      </c>
      <c r="F290" s="2" t="s">
        <v>292</v>
      </c>
    </row>
    <row r="291" customFormat="false" ht="12.75" hidden="false" customHeight="false" outlineLevel="0" collapsed="false">
      <c r="A291" s="17" t="n">
        <v>42573</v>
      </c>
      <c r="B291" s="0" t="s">
        <v>293</v>
      </c>
      <c r="C291" s="1" t="s">
        <v>60</v>
      </c>
      <c r="D291" s="1" t="n">
        <v>1840</v>
      </c>
      <c r="E291" s="1" t="n">
        <v>1421403.26</v>
      </c>
      <c r="F291" s="2" t="s">
        <v>294</v>
      </c>
    </row>
    <row r="292" customFormat="false" ht="12.75" hidden="false" customHeight="false" outlineLevel="0" collapsed="false">
      <c r="A292" s="17" t="n">
        <v>42573</v>
      </c>
      <c r="B292" s="0" t="s">
        <v>295</v>
      </c>
      <c r="C292" s="1" t="s">
        <v>60</v>
      </c>
      <c r="D292" s="1" t="n">
        <v>361121.8</v>
      </c>
      <c r="E292" s="1" t="n">
        <v>1419563.26</v>
      </c>
    </row>
    <row r="293" customFormat="false" ht="12.75" hidden="false" customHeight="false" outlineLevel="0" collapsed="false">
      <c r="A293" s="17" t="n">
        <v>42573</v>
      </c>
      <c r="B293" s="0" t="s">
        <v>296</v>
      </c>
      <c r="C293" s="1" t="n">
        <v>96643.06</v>
      </c>
      <c r="D293" s="1" t="s">
        <v>60</v>
      </c>
      <c r="E293" s="1" t="n">
        <v>1058441.46</v>
      </c>
    </row>
    <row r="294" customFormat="false" ht="12.75" hidden="false" customHeight="false" outlineLevel="0" collapsed="false">
      <c r="A294" s="17" t="n">
        <v>42573</v>
      </c>
      <c r="B294" s="0" t="s">
        <v>297</v>
      </c>
      <c r="C294" s="1" t="n">
        <v>3000</v>
      </c>
      <c r="D294" s="1" t="s">
        <v>60</v>
      </c>
      <c r="E294" s="1" t="n">
        <v>1155084.52</v>
      </c>
    </row>
    <row r="295" customFormat="false" ht="12.75" hidden="false" customHeight="false" outlineLevel="0" collapsed="false">
      <c r="A295" s="17" t="n">
        <v>42573</v>
      </c>
      <c r="B295" s="0" t="s">
        <v>298</v>
      </c>
      <c r="C295" s="1" t="n">
        <v>5487.66</v>
      </c>
      <c r="D295" s="1" t="s">
        <v>60</v>
      </c>
      <c r="E295" s="1" t="n">
        <v>1158084.52</v>
      </c>
    </row>
    <row r="296" customFormat="false" ht="12.75" hidden="false" customHeight="false" outlineLevel="0" collapsed="false">
      <c r="A296" s="17" t="n">
        <v>42573</v>
      </c>
      <c r="B296" s="0" t="s">
        <v>299</v>
      </c>
      <c r="C296" s="1" t="n">
        <v>12914.14</v>
      </c>
      <c r="D296" s="1" t="s">
        <v>60</v>
      </c>
      <c r="E296" s="1" t="n">
        <v>1163572.18</v>
      </c>
    </row>
    <row r="297" customFormat="false" ht="12.75" hidden="false" customHeight="false" outlineLevel="0" collapsed="false">
      <c r="A297" s="17" t="n">
        <v>42573</v>
      </c>
      <c r="B297" s="0" t="s">
        <v>300</v>
      </c>
      <c r="C297" s="1" t="n">
        <v>370000</v>
      </c>
      <c r="D297" s="1" t="s">
        <v>60</v>
      </c>
      <c r="E297" s="1" t="n">
        <v>1176486.32</v>
      </c>
    </row>
    <row r="298" customFormat="false" ht="12.75" hidden="false" customHeight="false" outlineLevel="0" collapsed="false">
      <c r="A298" s="17" t="n">
        <v>42573</v>
      </c>
      <c r="B298" s="0" t="s">
        <v>301</v>
      </c>
      <c r="C298" s="1" t="n">
        <v>18751.1</v>
      </c>
      <c r="D298" s="1" t="s">
        <v>60</v>
      </c>
      <c r="E298" s="1" t="n">
        <v>1546486.32</v>
      </c>
    </row>
    <row r="299" customFormat="false" ht="12.75" hidden="false" customHeight="false" outlineLevel="0" collapsed="false">
      <c r="A299" s="17" t="n">
        <v>42573</v>
      </c>
      <c r="B299" s="0" t="s">
        <v>302</v>
      </c>
      <c r="C299" s="1" t="n">
        <v>4000</v>
      </c>
      <c r="D299" s="1" t="s">
        <v>60</v>
      </c>
      <c r="E299" s="1" t="n">
        <v>1565237.42</v>
      </c>
    </row>
    <row r="300" customFormat="false" ht="12.75" hidden="false" customHeight="false" outlineLevel="0" collapsed="false">
      <c r="A300" s="17" t="n">
        <v>42573</v>
      </c>
      <c r="B300" s="0" t="s">
        <v>303</v>
      </c>
      <c r="C300" s="1" t="n">
        <v>2600</v>
      </c>
      <c r="D300" s="1" t="s">
        <v>60</v>
      </c>
      <c r="E300" s="1" t="n">
        <v>1569237.42</v>
      </c>
    </row>
    <row r="301" customFormat="false" ht="12.75" hidden="false" customHeight="false" outlineLevel="0" collapsed="false">
      <c r="A301" s="17" t="n">
        <v>42573</v>
      </c>
      <c r="B301" s="0" t="s">
        <v>304</v>
      </c>
      <c r="C301" s="1" t="n">
        <v>8686</v>
      </c>
      <c r="D301" s="1" t="s">
        <v>60</v>
      </c>
      <c r="E301" s="1" t="n">
        <v>1571837.42</v>
      </c>
    </row>
    <row r="302" customFormat="false" ht="12.75" hidden="false" customHeight="false" outlineLevel="0" collapsed="false">
      <c r="A302" s="17" t="n">
        <v>42573</v>
      </c>
      <c r="B302" s="0" t="s">
        <v>305</v>
      </c>
      <c r="C302" s="1" t="s">
        <v>60</v>
      </c>
      <c r="D302" s="1" t="n">
        <v>87820</v>
      </c>
      <c r="E302" s="1" t="n">
        <v>1580523.42</v>
      </c>
      <c r="F302" s="2" t="s">
        <v>156</v>
      </c>
    </row>
    <row r="303" customFormat="false" ht="12.75" hidden="false" customHeight="false" outlineLevel="0" collapsed="false">
      <c r="A303" s="17" t="n">
        <v>42573</v>
      </c>
      <c r="B303" s="0" t="s">
        <v>306</v>
      </c>
      <c r="C303" s="1" t="s">
        <v>60</v>
      </c>
      <c r="D303" s="1" t="n">
        <v>3591.25</v>
      </c>
      <c r="E303" s="1" t="n">
        <v>1492703.42</v>
      </c>
      <c r="F303" s="2" t="s">
        <v>307</v>
      </c>
    </row>
    <row r="304" customFormat="false" ht="12.75" hidden="false" customHeight="false" outlineLevel="0" collapsed="false">
      <c r="A304" s="17" t="n">
        <v>42573</v>
      </c>
      <c r="B304" s="0" t="s">
        <v>308</v>
      </c>
      <c r="C304" s="1" t="s">
        <v>60</v>
      </c>
      <c r="D304" s="40" t="n">
        <v>13335.94</v>
      </c>
      <c r="E304" s="1" t="n">
        <v>1489112.17</v>
      </c>
      <c r="F304" s="2" t="s">
        <v>251</v>
      </c>
    </row>
    <row r="305" customFormat="false" ht="12.75" hidden="false" customHeight="false" outlineLevel="0" collapsed="false">
      <c r="A305" s="17" t="n">
        <v>42573</v>
      </c>
      <c r="B305" s="0" t="s">
        <v>309</v>
      </c>
      <c r="C305" s="1" t="s">
        <v>60</v>
      </c>
      <c r="D305" s="1" t="n">
        <v>1595</v>
      </c>
      <c r="E305" s="1" t="n">
        <v>1475776.23</v>
      </c>
      <c r="F305" s="2" t="s">
        <v>310</v>
      </c>
    </row>
    <row r="306" customFormat="false" ht="12.75" hidden="false" customHeight="false" outlineLevel="0" collapsed="false">
      <c r="A306" s="17" t="n">
        <v>42573</v>
      </c>
      <c r="B306" s="0" t="s">
        <v>311</v>
      </c>
      <c r="C306" s="1" t="s">
        <v>60</v>
      </c>
      <c r="D306" s="1" t="n">
        <v>1333.3</v>
      </c>
      <c r="E306" s="1" t="n">
        <v>1474181.23</v>
      </c>
      <c r="F306" s="2" t="s">
        <v>312</v>
      </c>
    </row>
    <row r="307" customFormat="false" ht="12.75" hidden="false" customHeight="false" outlineLevel="0" collapsed="false">
      <c r="A307" s="17" t="n">
        <v>42573</v>
      </c>
      <c r="B307" s="18" t="s">
        <v>313</v>
      </c>
      <c r="C307" s="1" t="s">
        <v>60</v>
      </c>
      <c r="D307" s="19" t="n">
        <v>38146.23</v>
      </c>
      <c r="E307" s="1" t="n">
        <v>1472847.93</v>
      </c>
    </row>
    <row r="308" customFormat="false" ht="12.75" hidden="false" customHeight="false" outlineLevel="0" collapsed="false">
      <c r="A308" s="17" t="n">
        <v>42573</v>
      </c>
      <c r="B308" s="0" t="s">
        <v>314</v>
      </c>
      <c r="C308" s="1" t="s">
        <v>60</v>
      </c>
      <c r="D308" s="1" t="n">
        <v>12500</v>
      </c>
      <c r="E308" s="1" t="n">
        <v>1434701.7</v>
      </c>
      <c r="F308" s="2" t="s">
        <v>315</v>
      </c>
    </row>
    <row r="309" customFormat="false" ht="12.75" hidden="false" customHeight="false" outlineLevel="0" collapsed="false">
      <c r="A309" s="17" t="n">
        <v>42573</v>
      </c>
      <c r="B309" s="0" t="s">
        <v>316</v>
      </c>
      <c r="C309" s="1" t="s">
        <v>60</v>
      </c>
      <c r="D309" s="1" t="n">
        <v>60</v>
      </c>
      <c r="E309" s="1" t="n">
        <v>1422201.7</v>
      </c>
    </row>
    <row r="310" customFormat="false" ht="12.75" hidden="false" customHeight="false" outlineLevel="0" collapsed="false">
      <c r="A310" s="17" t="n">
        <v>42573</v>
      </c>
      <c r="B310" s="0" t="s">
        <v>317</v>
      </c>
      <c r="C310" s="1" t="n">
        <v>409504.38</v>
      </c>
      <c r="D310" s="1" t="s">
        <v>60</v>
      </c>
      <c r="E310" s="1" t="n">
        <v>1422141.7</v>
      </c>
    </row>
    <row r="311" customFormat="false" ht="12.75" hidden="false" customHeight="false" outlineLevel="0" collapsed="false">
      <c r="A311" s="17" t="n">
        <v>42573</v>
      </c>
      <c r="B311" s="0" t="s">
        <v>318</v>
      </c>
      <c r="C311" s="1" t="n">
        <v>787</v>
      </c>
      <c r="D311" s="1" t="s">
        <v>60</v>
      </c>
      <c r="E311" s="1" t="n">
        <v>1831646.08</v>
      </c>
    </row>
    <row r="312" customFormat="false" ht="12.75" hidden="false" customHeight="false" outlineLevel="0" collapsed="false">
      <c r="A312" s="17" t="n">
        <v>42573</v>
      </c>
      <c r="B312" s="0" t="s">
        <v>319</v>
      </c>
      <c r="C312" s="1" t="n">
        <v>3162</v>
      </c>
      <c r="D312" s="1" t="s">
        <v>60</v>
      </c>
      <c r="E312" s="1" t="n">
        <v>1832433.08</v>
      </c>
    </row>
    <row r="313" customFormat="false" ht="12.75" hidden="false" customHeight="false" outlineLevel="0" collapsed="false">
      <c r="A313" s="17" t="n">
        <v>42573</v>
      </c>
      <c r="B313" s="0" t="s">
        <v>320</v>
      </c>
      <c r="C313" s="1" t="s">
        <v>60</v>
      </c>
      <c r="D313" s="1" t="n">
        <v>90000</v>
      </c>
      <c r="E313" s="1" t="n">
        <v>1835595.08</v>
      </c>
      <c r="F313" s="2" t="s">
        <v>321</v>
      </c>
    </row>
    <row r="314" customFormat="false" ht="12.75" hidden="false" customHeight="false" outlineLevel="0" collapsed="false">
      <c r="A314" s="17" t="n">
        <v>42573</v>
      </c>
      <c r="B314" s="0" t="s">
        <v>322</v>
      </c>
      <c r="C314" s="1" t="n">
        <v>5000</v>
      </c>
      <c r="D314" s="1" t="s">
        <v>60</v>
      </c>
      <c r="E314" s="1" t="n">
        <v>1745595.08</v>
      </c>
    </row>
    <row r="315" customFormat="false" ht="12.75" hidden="false" customHeight="false" outlineLevel="0" collapsed="false">
      <c r="A315" s="17" t="n">
        <v>42573</v>
      </c>
      <c r="B315" s="0" t="s">
        <v>323</v>
      </c>
      <c r="C315" s="1" t="s">
        <v>60</v>
      </c>
      <c r="D315" s="1" t="n">
        <v>3311.8</v>
      </c>
      <c r="E315" s="1" t="n">
        <v>1750595.08</v>
      </c>
      <c r="F315" s="2" t="s">
        <v>324</v>
      </c>
    </row>
    <row r="316" customFormat="false" ht="12.75" hidden="false" customHeight="false" outlineLevel="0" collapsed="false">
      <c r="A316" s="17" t="n">
        <v>42573</v>
      </c>
      <c r="B316" s="0" t="s">
        <v>126</v>
      </c>
      <c r="C316" s="1" t="n">
        <v>5000</v>
      </c>
      <c r="D316" s="1" t="s">
        <v>60</v>
      </c>
      <c r="E316" s="1" t="n">
        <v>1747283.28</v>
      </c>
    </row>
    <row r="317" customFormat="false" ht="12.75" hidden="false" customHeight="false" outlineLevel="0" collapsed="false">
      <c r="A317" s="17" t="n">
        <v>42573</v>
      </c>
      <c r="B317" s="0" t="s">
        <v>325</v>
      </c>
      <c r="C317" s="1" t="s">
        <v>60</v>
      </c>
      <c r="D317" s="1" t="n">
        <v>188000</v>
      </c>
      <c r="E317" s="1" t="n">
        <v>1752283.28</v>
      </c>
    </row>
    <row r="318" customFormat="false" ht="12.75" hidden="false" customHeight="false" outlineLevel="0" collapsed="false">
      <c r="A318" s="17" t="n">
        <v>42573</v>
      </c>
      <c r="B318" s="0" t="s">
        <v>326</v>
      </c>
      <c r="C318" s="1" t="s">
        <v>60</v>
      </c>
      <c r="D318" s="1" t="n">
        <v>9732.5</v>
      </c>
      <c r="E318" s="1" t="n">
        <v>1564283.28</v>
      </c>
      <c r="F318" s="2" t="s">
        <v>290</v>
      </c>
    </row>
    <row r="319" customFormat="false" ht="12.75" hidden="false" customHeight="false" outlineLevel="0" collapsed="false">
      <c r="A319" s="23" t="n">
        <v>42573</v>
      </c>
      <c r="B319" s="24" t="s">
        <v>327</v>
      </c>
      <c r="C319" s="25" t="s">
        <v>60</v>
      </c>
      <c r="D319" s="25" t="n">
        <v>5284.66</v>
      </c>
      <c r="E319" s="25" t="n">
        <v>1554550.78</v>
      </c>
    </row>
    <row r="320" customFormat="false" ht="12.75" hidden="false" customHeight="false" outlineLevel="0" collapsed="false">
      <c r="A320" s="20" t="n">
        <v>42573</v>
      </c>
      <c r="B320" s="21" t="s">
        <v>59</v>
      </c>
      <c r="C320" s="22" t="n">
        <v>44.22</v>
      </c>
      <c r="D320" s="22" t="s">
        <v>60</v>
      </c>
      <c r="E320" s="22" t="n">
        <v>1549266.12</v>
      </c>
    </row>
    <row r="321" customFormat="false" ht="12.75" hidden="false" customHeight="false" outlineLevel="0" collapsed="false">
      <c r="A321" s="20" t="n">
        <v>42573</v>
      </c>
      <c r="B321" s="21" t="s">
        <v>61</v>
      </c>
      <c r="C321" s="22" t="n">
        <v>276.39</v>
      </c>
      <c r="D321" s="22" t="s">
        <v>60</v>
      </c>
      <c r="E321" s="22" t="n">
        <v>1549310.34</v>
      </c>
    </row>
    <row r="322" customFormat="false" ht="12.75" hidden="false" customHeight="false" outlineLevel="0" collapsed="false">
      <c r="A322" s="20" t="n">
        <v>42573</v>
      </c>
      <c r="B322" s="21" t="s">
        <v>62</v>
      </c>
      <c r="C322" s="22" t="s">
        <v>60</v>
      </c>
      <c r="D322" s="22" t="n">
        <v>77446.44</v>
      </c>
      <c r="E322" s="22" t="n">
        <v>1549586.73</v>
      </c>
      <c r="F322" s="2" t="s">
        <v>268</v>
      </c>
    </row>
    <row r="323" customFormat="false" ht="12.75" hidden="false" customHeight="false" outlineLevel="0" collapsed="false">
      <c r="A323" s="20" t="n">
        <v>42573</v>
      </c>
      <c r="B323" s="21" t="s">
        <v>64</v>
      </c>
      <c r="C323" s="22" t="n">
        <v>202.78</v>
      </c>
      <c r="D323" s="22" t="s">
        <v>60</v>
      </c>
      <c r="E323" s="22" t="n">
        <v>1472140.29</v>
      </c>
    </row>
    <row r="324" customFormat="false" ht="12.75" hidden="false" customHeight="false" outlineLevel="0" collapsed="false">
      <c r="A324" s="20" t="n">
        <v>42573</v>
      </c>
      <c r="B324" s="21" t="s">
        <v>65</v>
      </c>
      <c r="C324" s="22" t="n">
        <v>1267.36</v>
      </c>
      <c r="D324" s="22" t="s">
        <v>60</v>
      </c>
      <c r="E324" s="22" t="n">
        <v>1472343.07</v>
      </c>
    </row>
    <row r="325" customFormat="false" ht="12.75" hidden="false" customHeight="false" outlineLevel="0" collapsed="false">
      <c r="A325" s="20" t="n">
        <v>42573</v>
      </c>
      <c r="B325" s="21" t="s">
        <v>66</v>
      </c>
      <c r="C325" s="22" t="s">
        <v>60</v>
      </c>
      <c r="D325" s="22" t="n">
        <v>57609.67</v>
      </c>
      <c r="E325" s="22" t="n">
        <v>1473610.43</v>
      </c>
      <c r="F325" s="2" t="s">
        <v>268</v>
      </c>
    </row>
    <row r="326" customFormat="false" ht="12.75" hidden="false" customHeight="false" outlineLevel="0" collapsed="false">
      <c r="A326" s="20" t="n">
        <v>42573</v>
      </c>
      <c r="B326" s="21" t="s">
        <v>67</v>
      </c>
      <c r="C326" s="22" t="n">
        <v>434.35</v>
      </c>
      <c r="D326" s="22" t="s">
        <v>60</v>
      </c>
      <c r="E326" s="22" t="n">
        <v>1416000.76</v>
      </c>
    </row>
    <row r="327" customFormat="false" ht="12.75" hidden="false" customHeight="false" outlineLevel="0" collapsed="false">
      <c r="A327" s="20" t="n">
        <v>42573</v>
      </c>
      <c r="B327" s="21" t="s">
        <v>68</v>
      </c>
      <c r="C327" s="22" t="n">
        <v>2714.67</v>
      </c>
      <c r="D327" s="22" t="s">
        <v>60</v>
      </c>
      <c r="E327" s="22" t="n">
        <v>1416435.11</v>
      </c>
    </row>
    <row r="328" customFormat="false" ht="12.75" hidden="false" customHeight="false" outlineLevel="0" collapsed="false">
      <c r="A328" s="20" t="n">
        <v>42573</v>
      </c>
      <c r="B328" s="21" t="s">
        <v>69</v>
      </c>
      <c r="C328" s="22" t="s">
        <v>60</v>
      </c>
      <c r="D328" s="22" t="n">
        <v>30230.53</v>
      </c>
      <c r="E328" s="22" t="n">
        <v>1419149.78</v>
      </c>
      <c r="F328" s="2" t="s">
        <v>328</v>
      </c>
    </row>
    <row r="329" customFormat="false" ht="12.75" hidden="false" customHeight="false" outlineLevel="0" collapsed="false">
      <c r="A329" s="17" t="n">
        <v>42573</v>
      </c>
      <c r="B329" s="0" t="s">
        <v>329</v>
      </c>
      <c r="C329" s="1" t="n">
        <v>123000</v>
      </c>
      <c r="D329" s="1" t="s">
        <v>60</v>
      </c>
      <c r="E329" s="1" t="n">
        <v>1388919.25</v>
      </c>
    </row>
    <row r="330" customFormat="false" ht="12.75" hidden="false" customHeight="false" outlineLevel="0" collapsed="false">
      <c r="A330" s="17" t="n">
        <v>42573</v>
      </c>
      <c r="B330" s="0" t="s">
        <v>330</v>
      </c>
      <c r="C330" s="1" t="n">
        <v>8753</v>
      </c>
      <c r="D330" s="1" t="s">
        <v>60</v>
      </c>
      <c r="E330" s="1" t="n">
        <v>1511919.25</v>
      </c>
    </row>
    <row r="331" customFormat="false" ht="12.75" hidden="false" customHeight="false" outlineLevel="0" collapsed="false">
      <c r="A331" s="17" t="n">
        <v>42573</v>
      </c>
      <c r="B331" s="0" t="s">
        <v>331</v>
      </c>
      <c r="C331" s="1" t="n">
        <v>4000.03</v>
      </c>
      <c r="D331" s="1" t="s">
        <v>60</v>
      </c>
      <c r="E331" s="1" t="n">
        <v>1520672.25</v>
      </c>
    </row>
    <row r="332" customFormat="false" ht="12.75" hidden="false" customHeight="false" outlineLevel="0" collapsed="false">
      <c r="A332" s="17" t="n">
        <v>42573</v>
      </c>
      <c r="B332" s="0" t="s">
        <v>332</v>
      </c>
      <c r="C332" s="1" t="n">
        <v>9316.85</v>
      </c>
      <c r="D332" s="1" t="s">
        <v>60</v>
      </c>
      <c r="E332" s="1" t="n">
        <v>1524672.28</v>
      </c>
    </row>
    <row r="333" customFormat="false" ht="12.75" hidden="false" customHeight="false" outlineLevel="0" collapsed="false">
      <c r="A333" s="17" t="n">
        <v>42573</v>
      </c>
      <c r="B333" s="0" t="s">
        <v>333</v>
      </c>
      <c r="C333" s="1" t="n">
        <v>9280</v>
      </c>
      <c r="D333" s="1" t="s">
        <v>60</v>
      </c>
      <c r="E333" s="1" t="n">
        <v>1533989.13</v>
      </c>
    </row>
    <row r="334" customFormat="false" ht="12.75" hidden="false" customHeight="false" outlineLevel="0" collapsed="false">
      <c r="A334" s="17" t="n">
        <v>42572</v>
      </c>
      <c r="B334" s="0" t="s">
        <v>334</v>
      </c>
      <c r="C334" s="1" t="n">
        <v>1257.55</v>
      </c>
      <c r="D334" s="1" t="s">
        <v>60</v>
      </c>
      <c r="E334" s="1" t="n">
        <v>1543269.13</v>
      </c>
    </row>
    <row r="335" customFormat="false" ht="12.75" hidden="false" customHeight="false" outlineLevel="0" collapsed="false">
      <c r="A335" s="17" t="n">
        <v>42572</v>
      </c>
      <c r="B335" s="0" t="s">
        <v>335</v>
      </c>
      <c r="C335" s="1" t="s">
        <v>60</v>
      </c>
      <c r="D335" s="1" t="n">
        <v>485200</v>
      </c>
      <c r="E335" s="1" t="n">
        <v>1544526.68</v>
      </c>
    </row>
    <row r="336" customFormat="false" ht="12.75" hidden="false" customHeight="false" outlineLevel="0" collapsed="false">
      <c r="A336" s="17" t="n">
        <v>42572</v>
      </c>
      <c r="B336" s="0" t="s">
        <v>336</v>
      </c>
      <c r="C336" s="1" t="n">
        <v>14297</v>
      </c>
      <c r="D336" s="1" t="s">
        <v>60</v>
      </c>
      <c r="E336" s="1" t="n">
        <v>1059326.68</v>
      </c>
    </row>
    <row r="337" customFormat="false" ht="12.75" hidden="false" customHeight="false" outlineLevel="0" collapsed="false">
      <c r="A337" s="17" t="n">
        <v>42572</v>
      </c>
      <c r="B337" s="0" t="s">
        <v>337</v>
      </c>
      <c r="C337" s="1" t="n">
        <v>361120.64</v>
      </c>
      <c r="D337" s="1" t="s">
        <v>60</v>
      </c>
      <c r="E337" s="1" t="n">
        <v>1073623.68</v>
      </c>
    </row>
    <row r="338" customFormat="false" ht="12.75" hidden="false" customHeight="false" outlineLevel="0" collapsed="false">
      <c r="A338" s="17" t="n">
        <v>42572</v>
      </c>
      <c r="B338" s="0" t="s">
        <v>338</v>
      </c>
      <c r="C338" s="1" t="n">
        <v>334608.72</v>
      </c>
      <c r="D338" s="1" t="s">
        <v>60</v>
      </c>
      <c r="E338" s="1" t="n">
        <v>1434744.32</v>
      </c>
    </row>
    <row r="339" customFormat="false" ht="12.75" hidden="false" customHeight="false" outlineLevel="0" collapsed="false">
      <c r="A339" s="17" t="n">
        <v>42572</v>
      </c>
      <c r="B339" s="0" t="s">
        <v>339</v>
      </c>
      <c r="C339" s="1" t="n">
        <v>35000</v>
      </c>
      <c r="D339" s="1" t="s">
        <v>60</v>
      </c>
      <c r="E339" s="1" t="n">
        <v>1769353.04</v>
      </c>
    </row>
    <row r="340" customFormat="false" ht="12.75" hidden="false" customHeight="false" outlineLevel="0" collapsed="false">
      <c r="A340" s="17" t="n">
        <v>42572</v>
      </c>
      <c r="B340" s="0" t="s">
        <v>340</v>
      </c>
      <c r="C340" s="1" t="n">
        <v>265000</v>
      </c>
      <c r="D340" s="1" t="s">
        <v>60</v>
      </c>
      <c r="E340" s="1" t="n">
        <v>1804353.04</v>
      </c>
    </row>
    <row r="341" customFormat="false" ht="12.75" hidden="false" customHeight="false" outlineLevel="0" collapsed="false">
      <c r="A341" s="17" t="n">
        <v>42572</v>
      </c>
      <c r="B341" s="0" t="s">
        <v>341</v>
      </c>
      <c r="C341" s="1" t="n">
        <v>56754.74</v>
      </c>
      <c r="D341" s="1" t="s">
        <v>60</v>
      </c>
      <c r="E341" s="1" t="n">
        <v>2069353.04</v>
      </c>
    </row>
    <row r="342" customFormat="false" ht="12.75" hidden="false" customHeight="false" outlineLevel="0" collapsed="false">
      <c r="A342" s="17" t="n">
        <v>42572</v>
      </c>
      <c r="B342" s="0" t="s">
        <v>342</v>
      </c>
      <c r="C342" s="1" t="n">
        <v>105000</v>
      </c>
      <c r="D342" s="1" t="s">
        <v>60</v>
      </c>
      <c r="E342" s="1" t="n">
        <v>2126107.78</v>
      </c>
    </row>
    <row r="343" customFormat="false" ht="12.75" hidden="false" customHeight="false" outlineLevel="0" collapsed="false">
      <c r="A343" s="17" t="n">
        <v>42572</v>
      </c>
      <c r="B343" s="0" t="s">
        <v>343</v>
      </c>
      <c r="C343" s="1" t="s">
        <v>60</v>
      </c>
      <c r="D343" s="40" t="n">
        <v>16880.12</v>
      </c>
      <c r="E343" s="1" t="n">
        <v>2231107.78</v>
      </c>
      <c r="F343" s="2" t="s">
        <v>251</v>
      </c>
    </row>
    <row r="344" customFormat="false" ht="12.75" hidden="false" customHeight="false" outlineLevel="0" collapsed="false">
      <c r="A344" s="17" t="n">
        <v>42572</v>
      </c>
      <c r="B344" s="0" t="s">
        <v>344</v>
      </c>
      <c r="C344" s="1" t="s">
        <v>60</v>
      </c>
      <c r="D344" s="1" t="n">
        <v>5459.46</v>
      </c>
      <c r="E344" s="1" t="n">
        <v>2214227.66</v>
      </c>
      <c r="F344" s="2" t="s">
        <v>345</v>
      </c>
    </row>
    <row r="345" customFormat="false" ht="12.75" hidden="false" customHeight="false" outlineLevel="0" collapsed="false">
      <c r="A345" s="17" t="n">
        <v>42572</v>
      </c>
      <c r="B345" s="0" t="s">
        <v>346</v>
      </c>
      <c r="C345" s="1" t="s">
        <v>60</v>
      </c>
      <c r="D345" s="1" t="n">
        <v>3000</v>
      </c>
      <c r="E345" s="1" t="n">
        <v>2208768.2</v>
      </c>
      <c r="F345" s="2" t="s">
        <v>156</v>
      </c>
    </row>
    <row r="346" customFormat="false" ht="12.75" hidden="false" customHeight="false" outlineLevel="0" collapsed="false">
      <c r="A346" s="17" t="n">
        <v>42572</v>
      </c>
      <c r="B346" s="0" t="s">
        <v>347</v>
      </c>
      <c r="C346" s="1" t="s">
        <v>60</v>
      </c>
      <c r="D346" s="1" t="n">
        <v>3094.92</v>
      </c>
      <c r="E346" s="1" t="n">
        <v>2205768.2</v>
      </c>
      <c r="F346" s="2" t="s">
        <v>348</v>
      </c>
    </row>
    <row r="347" customFormat="false" ht="12.75" hidden="false" customHeight="false" outlineLevel="0" collapsed="false">
      <c r="A347" s="17" t="n">
        <v>42572</v>
      </c>
      <c r="B347" s="0" t="s">
        <v>349</v>
      </c>
      <c r="C347" s="1" t="n">
        <v>89244.71</v>
      </c>
      <c r="D347" s="1" t="s">
        <v>60</v>
      </c>
      <c r="E347" s="1" t="n">
        <v>2202673.28</v>
      </c>
    </row>
    <row r="348" customFormat="false" ht="12.75" hidden="false" customHeight="false" outlineLevel="0" collapsed="false">
      <c r="A348" s="17" t="n">
        <v>42572</v>
      </c>
      <c r="B348" s="0" t="s">
        <v>350</v>
      </c>
      <c r="C348" s="1" t="s">
        <v>60</v>
      </c>
      <c r="D348" s="1" t="n">
        <v>5004</v>
      </c>
      <c r="E348" s="1" t="n">
        <v>2291917.99</v>
      </c>
      <c r="F348" s="2" t="s">
        <v>292</v>
      </c>
    </row>
    <row r="349" customFormat="false" ht="12.75" hidden="false" customHeight="false" outlineLevel="0" collapsed="false">
      <c r="A349" s="17" t="n">
        <v>42572</v>
      </c>
      <c r="B349" s="0" t="s">
        <v>351</v>
      </c>
      <c r="C349" s="1" t="s">
        <v>60</v>
      </c>
      <c r="D349" s="1" t="n">
        <v>353</v>
      </c>
      <c r="E349" s="1" t="n">
        <v>2286913.99</v>
      </c>
      <c r="F349" s="2" t="s">
        <v>352</v>
      </c>
    </row>
    <row r="350" s="42" customFormat="true" ht="12.75" hidden="false" customHeight="false" outlineLevel="0" collapsed="false">
      <c r="A350" s="41" t="n">
        <v>42572</v>
      </c>
      <c r="B350" s="18" t="s">
        <v>353</v>
      </c>
      <c r="C350" s="39" t="s">
        <v>60</v>
      </c>
      <c r="D350" s="39" t="n">
        <v>500003.29</v>
      </c>
      <c r="E350" s="39" t="n">
        <v>2286560.99</v>
      </c>
      <c r="F350" s="2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7" t="n">
        <v>42572</v>
      </c>
      <c r="B351" s="0" t="s">
        <v>354</v>
      </c>
      <c r="C351" s="1" t="s">
        <v>60</v>
      </c>
      <c r="D351" s="1" t="n">
        <v>28714</v>
      </c>
      <c r="E351" s="1" t="n">
        <v>1786557.7</v>
      </c>
      <c r="F351" s="2" t="s">
        <v>355</v>
      </c>
    </row>
    <row r="352" customFormat="false" ht="12.75" hidden="false" customHeight="false" outlineLevel="0" collapsed="false">
      <c r="A352" s="17" t="n">
        <v>42572</v>
      </c>
      <c r="B352" s="0" t="s">
        <v>356</v>
      </c>
      <c r="C352" s="1" t="s">
        <v>60</v>
      </c>
      <c r="D352" s="1" t="n">
        <v>1524.89</v>
      </c>
      <c r="E352" s="1" t="n">
        <v>1757843.7</v>
      </c>
      <c r="F352" s="2" t="s">
        <v>357</v>
      </c>
    </row>
    <row r="353" customFormat="false" ht="12.75" hidden="false" customHeight="false" outlineLevel="0" collapsed="false">
      <c r="A353" s="17" t="n">
        <v>42572</v>
      </c>
      <c r="B353" s="0" t="s">
        <v>358</v>
      </c>
      <c r="C353" s="1" t="s">
        <v>60</v>
      </c>
      <c r="D353" s="1" t="n">
        <v>5800</v>
      </c>
      <c r="E353" s="1" t="n">
        <v>1756318.81</v>
      </c>
      <c r="F353" s="2" t="s">
        <v>359</v>
      </c>
    </row>
    <row r="354" customFormat="false" ht="12.75" hidden="false" customHeight="false" outlineLevel="0" collapsed="false">
      <c r="A354" s="17" t="n">
        <v>42572</v>
      </c>
      <c r="B354" s="0" t="s">
        <v>360</v>
      </c>
      <c r="C354" s="1" t="n">
        <v>25955.35</v>
      </c>
      <c r="D354" s="1" t="s">
        <v>60</v>
      </c>
      <c r="E354" s="1" t="n">
        <v>1750518.81</v>
      </c>
    </row>
    <row r="355" customFormat="false" ht="12.75" hidden="false" customHeight="false" outlineLevel="0" collapsed="false">
      <c r="A355" s="20" t="n">
        <v>42572</v>
      </c>
      <c r="B355" s="21" t="s">
        <v>133</v>
      </c>
      <c r="C355" s="22" t="n">
        <v>3.63</v>
      </c>
      <c r="D355" s="22" t="s">
        <v>60</v>
      </c>
      <c r="E355" s="22" t="n">
        <v>1776474.16</v>
      </c>
    </row>
    <row r="356" customFormat="false" ht="12.75" hidden="false" customHeight="false" outlineLevel="0" collapsed="false">
      <c r="A356" s="20" t="n">
        <v>42572</v>
      </c>
      <c r="B356" s="21" t="s">
        <v>134</v>
      </c>
      <c r="C356" s="22" t="n">
        <v>22.7</v>
      </c>
      <c r="D356" s="22" t="s">
        <v>60</v>
      </c>
      <c r="E356" s="22" t="n">
        <v>1776477.79</v>
      </c>
    </row>
    <row r="357" customFormat="false" ht="12.75" hidden="false" customHeight="false" outlineLevel="0" collapsed="false">
      <c r="A357" s="20" t="n">
        <v>42572</v>
      </c>
      <c r="B357" s="21" t="s">
        <v>135</v>
      </c>
      <c r="C357" s="22" t="s">
        <v>60</v>
      </c>
      <c r="D357" s="22" t="n">
        <v>3459.86</v>
      </c>
      <c r="E357" s="22" t="n">
        <v>1776500.49</v>
      </c>
      <c r="F357" s="2" t="s">
        <v>361</v>
      </c>
    </row>
    <row r="358" customFormat="false" ht="12.75" hidden="false" customHeight="false" outlineLevel="0" collapsed="false">
      <c r="A358" s="20" t="n">
        <v>42572</v>
      </c>
      <c r="B358" s="21" t="s">
        <v>137</v>
      </c>
      <c r="C358" s="22" t="n">
        <v>21.79</v>
      </c>
      <c r="D358" s="22" t="s">
        <v>60</v>
      </c>
      <c r="E358" s="22" t="n">
        <v>1773040.63</v>
      </c>
    </row>
    <row r="359" customFormat="false" ht="12.75" hidden="false" customHeight="false" outlineLevel="0" collapsed="false">
      <c r="A359" s="20" t="n">
        <v>42572</v>
      </c>
      <c r="B359" s="21" t="s">
        <v>138</v>
      </c>
      <c r="C359" s="22" t="n">
        <v>136.18</v>
      </c>
      <c r="D359" s="22" t="s">
        <v>60</v>
      </c>
      <c r="E359" s="22" t="n">
        <v>1773062.42</v>
      </c>
    </row>
    <row r="360" customFormat="false" ht="12.75" hidden="false" customHeight="false" outlineLevel="0" collapsed="false">
      <c r="A360" s="20" t="n">
        <v>42572</v>
      </c>
      <c r="B360" s="21" t="s">
        <v>139</v>
      </c>
      <c r="C360" s="22" t="s">
        <v>60</v>
      </c>
      <c r="D360" s="22" t="n">
        <v>6191.04</v>
      </c>
      <c r="E360" s="22" t="n">
        <v>1773198.6</v>
      </c>
      <c r="F360" s="2" t="s">
        <v>361</v>
      </c>
    </row>
    <row r="361" customFormat="false" ht="12.75" hidden="false" customHeight="false" outlineLevel="0" collapsed="false">
      <c r="A361" s="20" t="n">
        <v>42572</v>
      </c>
      <c r="B361" s="21" t="s">
        <v>59</v>
      </c>
      <c r="C361" s="22" t="n">
        <v>28.62</v>
      </c>
      <c r="D361" s="22" t="s">
        <v>60</v>
      </c>
      <c r="E361" s="22" t="n">
        <v>1767007.56</v>
      </c>
    </row>
    <row r="362" customFormat="false" ht="12.75" hidden="false" customHeight="false" outlineLevel="0" collapsed="false">
      <c r="A362" s="20" t="n">
        <v>42572</v>
      </c>
      <c r="B362" s="21" t="s">
        <v>61</v>
      </c>
      <c r="C362" s="22" t="n">
        <v>178.88</v>
      </c>
      <c r="D362" s="22" t="s">
        <v>60</v>
      </c>
      <c r="E362" s="22" t="n">
        <v>1767036.18</v>
      </c>
    </row>
    <row r="363" customFormat="false" ht="12.75" hidden="false" customHeight="false" outlineLevel="0" collapsed="false">
      <c r="A363" s="20" t="n">
        <v>42572</v>
      </c>
      <c r="B363" s="21" t="s">
        <v>62</v>
      </c>
      <c r="C363" s="22" t="s">
        <v>60</v>
      </c>
      <c r="D363" s="22" t="n">
        <v>36567.89</v>
      </c>
      <c r="E363" s="22" t="n">
        <v>1767215.06</v>
      </c>
      <c r="F363" s="2" t="s">
        <v>290</v>
      </c>
    </row>
    <row r="364" customFormat="false" ht="12.75" hidden="false" customHeight="false" outlineLevel="0" collapsed="false">
      <c r="A364" s="20" t="n">
        <v>42572</v>
      </c>
      <c r="B364" s="21" t="s">
        <v>64</v>
      </c>
      <c r="C364" s="22" t="n">
        <v>427.43</v>
      </c>
      <c r="D364" s="22" t="s">
        <v>60</v>
      </c>
      <c r="E364" s="22" t="n">
        <v>1730647.17</v>
      </c>
    </row>
    <row r="365" customFormat="false" ht="12.75" hidden="false" customHeight="false" outlineLevel="0" collapsed="false">
      <c r="A365" s="20" t="n">
        <v>42572</v>
      </c>
      <c r="B365" s="21" t="s">
        <v>65</v>
      </c>
      <c r="C365" s="22" t="n">
        <v>2671.45</v>
      </c>
      <c r="D365" s="22" t="s">
        <v>60</v>
      </c>
      <c r="E365" s="22" t="n">
        <v>1731074.6</v>
      </c>
    </row>
    <row r="366" customFormat="false" ht="12.75" hidden="false" customHeight="false" outlineLevel="0" collapsed="false">
      <c r="A366" s="20" t="n">
        <v>42572</v>
      </c>
      <c r="B366" s="21" t="s">
        <v>66</v>
      </c>
      <c r="C366" s="22" t="s">
        <v>60</v>
      </c>
      <c r="D366" s="22" t="n">
        <v>121431.91</v>
      </c>
      <c r="E366" s="22" t="n">
        <v>1733746.05</v>
      </c>
      <c r="F366" s="2" t="s">
        <v>290</v>
      </c>
    </row>
    <row r="367" customFormat="false" ht="12.75" hidden="false" customHeight="false" outlineLevel="0" collapsed="false">
      <c r="A367" s="23" t="n">
        <v>42572</v>
      </c>
      <c r="B367" s="24" t="s">
        <v>362</v>
      </c>
      <c r="C367" s="25" t="s">
        <v>60</v>
      </c>
      <c r="D367" s="25" t="n">
        <v>4141.64</v>
      </c>
      <c r="E367" s="25" t="n">
        <v>1612314.14</v>
      </c>
    </row>
    <row r="368" customFormat="false" ht="12.75" hidden="false" customHeight="false" outlineLevel="0" collapsed="false">
      <c r="A368" s="17" t="n">
        <v>42572</v>
      </c>
      <c r="B368" s="0" t="s">
        <v>363</v>
      </c>
      <c r="C368" s="1" t="n">
        <v>13920</v>
      </c>
      <c r="D368" s="1" t="s">
        <v>60</v>
      </c>
      <c r="E368" s="1" t="n">
        <v>1608172.5</v>
      </c>
    </row>
    <row r="369" customFormat="false" ht="12.75" hidden="false" customHeight="false" outlineLevel="0" collapsed="false">
      <c r="A369" s="17" t="n">
        <v>42572</v>
      </c>
      <c r="B369" s="0" t="s">
        <v>364</v>
      </c>
      <c r="C369" s="1" t="n">
        <v>3558.02</v>
      </c>
      <c r="D369" s="1" t="s">
        <v>60</v>
      </c>
      <c r="E369" s="1" t="n">
        <v>1622092.5</v>
      </c>
    </row>
    <row r="370" customFormat="false" ht="12.75" hidden="false" customHeight="false" outlineLevel="0" collapsed="false">
      <c r="A370" s="17" t="n">
        <v>42572</v>
      </c>
      <c r="B370" s="0" t="s">
        <v>365</v>
      </c>
      <c r="C370" s="1" t="n">
        <v>20765.98</v>
      </c>
      <c r="D370" s="1" t="s">
        <v>60</v>
      </c>
      <c r="E370" s="1" t="n">
        <v>1625650.52</v>
      </c>
    </row>
    <row r="371" customFormat="false" ht="12.75" hidden="false" customHeight="false" outlineLevel="0" collapsed="false">
      <c r="A371" s="17" t="n">
        <v>42572</v>
      </c>
      <c r="B371" s="0" t="s">
        <v>366</v>
      </c>
      <c r="C371" s="1" t="n">
        <v>1947.64</v>
      </c>
      <c r="D371" s="1" t="s">
        <v>60</v>
      </c>
      <c r="E371" s="1" t="n">
        <v>1646416.5</v>
      </c>
    </row>
    <row r="372" customFormat="false" ht="12.75" hidden="false" customHeight="false" outlineLevel="0" collapsed="false">
      <c r="A372" s="17" t="n">
        <v>42572</v>
      </c>
      <c r="B372" s="0" t="s">
        <v>367</v>
      </c>
      <c r="C372" s="1" t="n">
        <v>13641.6</v>
      </c>
      <c r="D372" s="1" t="s">
        <v>60</v>
      </c>
      <c r="E372" s="1" t="n">
        <v>1648364.14</v>
      </c>
    </row>
    <row r="373" customFormat="false" ht="12.75" hidden="false" customHeight="false" outlineLevel="0" collapsed="false">
      <c r="A373" s="17" t="n">
        <v>42571</v>
      </c>
      <c r="B373" s="0" t="s">
        <v>368</v>
      </c>
      <c r="C373" s="1" t="s">
        <v>60</v>
      </c>
      <c r="D373" s="1" t="n">
        <v>10000</v>
      </c>
      <c r="E373" s="1" t="n">
        <v>1662005.74</v>
      </c>
      <c r="F373" s="2" t="s">
        <v>369</v>
      </c>
    </row>
    <row r="374" customFormat="false" ht="12.75" hidden="false" customHeight="false" outlineLevel="0" collapsed="false">
      <c r="A374" s="17" t="n">
        <v>42571</v>
      </c>
      <c r="B374" s="0" t="s">
        <v>370</v>
      </c>
      <c r="C374" s="1" t="s">
        <v>60</v>
      </c>
      <c r="D374" s="1" t="n">
        <v>1025</v>
      </c>
      <c r="E374" s="1" t="n">
        <v>1652005.74</v>
      </c>
      <c r="F374" s="2" t="s">
        <v>371</v>
      </c>
    </row>
    <row r="375" customFormat="false" ht="12.75" hidden="false" customHeight="false" outlineLevel="0" collapsed="false">
      <c r="A375" s="17" t="n">
        <v>42571</v>
      </c>
      <c r="B375" s="0" t="s">
        <v>372</v>
      </c>
      <c r="C375" s="1" t="s">
        <v>60</v>
      </c>
      <c r="D375" s="1" t="n">
        <v>5630</v>
      </c>
      <c r="E375" s="1" t="n">
        <v>1650980.74</v>
      </c>
      <c r="F375" s="2" t="s">
        <v>373</v>
      </c>
    </row>
    <row r="376" customFormat="false" ht="12.75" hidden="false" customHeight="false" outlineLevel="0" collapsed="false">
      <c r="A376" s="17" t="n">
        <v>42571</v>
      </c>
      <c r="B376" s="0" t="s">
        <v>374</v>
      </c>
      <c r="C376" s="1" t="s">
        <v>60</v>
      </c>
      <c r="D376" s="1" t="n">
        <v>3424.4</v>
      </c>
      <c r="E376" s="1" t="n">
        <v>1645350.74</v>
      </c>
      <c r="F376" s="2" t="s">
        <v>375</v>
      </c>
    </row>
    <row r="377" customFormat="false" ht="12.75" hidden="false" customHeight="false" outlineLevel="0" collapsed="false">
      <c r="A377" s="17" t="n">
        <v>42571</v>
      </c>
      <c r="B377" s="0" t="s">
        <v>376</v>
      </c>
      <c r="C377" s="1" t="s">
        <v>60</v>
      </c>
      <c r="D377" s="1" t="n">
        <v>7640.13</v>
      </c>
      <c r="E377" s="1" t="n">
        <v>1641926.34</v>
      </c>
      <c r="F377" s="2" t="s">
        <v>377</v>
      </c>
    </row>
    <row r="378" customFormat="false" ht="12.75" hidden="false" customHeight="false" outlineLevel="0" collapsed="false">
      <c r="A378" s="17" t="n">
        <v>42571</v>
      </c>
      <c r="B378" s="0" t="s">
        <v>378</v>
      </c>
      <c r="C378" s="1" t="s">
        <v>60</v>
      </c>
      <c r="D378" s="1" t="n">
        <v>4887.03</v>
      </c>
      <c r="E378" s="1" t="n">
        <v>1634286.21</v>
      </c>
      <c r="F378" s="2" t="s">
        <v>379</v>
      </c>
      <c r="J378" s="2" t="n">
        <f aca="false">3297.13-2882.99</f>
        <v>414.14</v>
      </c>
    </row>
    <row r="379" customFormat="false" ht="12.75" hidden="false" customHeight="false" outlineLevel="0" collapsed="false">
      <c r="A379" s="17" t="n">
        <v>42571</v>
      </c>
      <c r="B379" s="0" t="s">
        <v>380</v>
      </c>
      <c r="C379" s="1" t="n">
        <v>1000</v>
      </c>
      <c r="D379" s="1" t="s">
        <v>60</v>
      </c>
      <c r="E379" s="1" t="n">
        <v>1629399.18</v>
      </c>
    </row>
    <row r="380" customFormat="false" ht="12.75" hidden="false" customHeight="false" outlineLevel="0" collapsed="false">
      <c r="A380" s="17" t="n">
        <v>42571</v>
      </c>
      <c r="B380" s="0" t="s">
        <v>381</v>
      </c>
      <c r="C380" s="1" t="s">
        <v>60</v>
      </c>
      <c r="D380" s="40" t="n">
        <v>73362.68</v>
      </c>
      <c r="E380" s="1" t="n">
        <v>1630399.18</v>
      </c>
      <c r="F380" s="2" t="s">
        <v>251</v>
      </c>
    </row>
    <row r="381" customFormat="false" ht="12.75" hidden="false" customHeight="false" outlineLevel="0" collapsed="false">
      <c r="A381" s="17" t="n">
        <v>42571</v>
      </c>
      <c r="B381" s="0" t="s">
        <v>382</v>
      </c>
      <c r="C381" s="1" t="s">
        <v>60</v>
      </c>
      <c r="D381" s="1" t="n">
        <v>3526.99</v>
      </c>
      <c r="E381" s="1" t="n">
        <v>1557036.5</v>
      </c>
    </row>
    <row r="382" customFormat="false" ht="12.75" hidden="false" customHeight="false" outlineLevel="0" collapsed="false">
      <c r="A382" s="17" t="n">
        <v>42571</v>
      </c>
      <c r="B382" s="0" t="s">
        <v>383</v>
      </c>
      <c r="C382" s="1" t="s">
        <v>60</v>
      </c>
      <c r="D382" s="40" t="n">
        <v>23953.1</v>
      </c>
      <c r="E382" s="1" t="n">
        <v>1553509.51</v>
      </c>
      <c r="F382" s="2" t="s">
        <v>251</v>
      </c>
    </row>
    <row r="383" customFormat="false" ht="12.75" hidden="false" customHeight="false" outlineLevel="0" collapsed="false">
      <c r="A383" s="17" t="n">
        <v>42571</v>
      </c>
      <c r="B383" s="0" t="s">
        <v>384</v>
      </c>
      <c r="C383" s="1" t="s">
        <v>60</v>
      </c>
      <c r="D383" s="40" t="n">
        <v>10369.21</v>
      </c>
      <c r="E383" s="1" t="n">
        <v>1529556.41</v>
      </c>
      <c r="F383" s="2" t="s">
        <v>251</v>
      </c>
    </row>
    <row r="384" customFormat="false" ht="12.75" hidden="false" customHeight="false" outlineLevel="0" collapsed="false">
      <c r="A384" s="17" t="n">
        <v>42571</v>
      </c>
      <c r="B384" s="0" t="s">
        <v>385</v>
      </c>
      <c r="C384" s="1" t="n">
        <v>999</v>
      </c>
      <c r="D384" s="1" t="s">
        <v>60</v>
      </c>
      <c r="E384" s="1" t="n">
        <v>1519187.2</v>
      </c>
    </row>
    <row r="385" customFormat="false" ht="12.75" hidden="false" customHeight="false" outlineLevel="0" collapsed="false">
      <c r="A385" s="17" t="n">
        <v>42571</v>
      </c>
      <c r="B385" s="0" t="s">
        <v>386</v>
      </c>
      <c r="C385" s="1" t="s">
        <v>60</v>
      </c>
      <c r="D385" s="39" t="n">
        <v>100000</v>
      </c>
      <c r="E385" s="1" t="n">
        <v>1520186.2</v>
      </c>
    </row>
    <row r="386" customFormat="false" ht="12.75" hidden="false" customHeight="false" outlineLevel="0" collapsed="false">
      <c r="A386" s="17" t="n">
        <v>42571</v>
      </c>
      <c r="B386" s="0" t="s">
        <v>387</v>
      </c>
      <c r="C386" s="1" t="n">
        <v>2260</v>
      </c>
      <c r="D386" s="1" t="s">
        <v>60</v>
      </c>
      <c r="E386" s="1" t="n">
        <v>1420186.2</v>
      </c>
    </row>
    <row r="387" customFormat="false" ht="12.75" hidden="false" customHeight="false" outlineLevel="0" collapsed="false">
      <c r="A387" s="17" t="n">
        <v>42571</v>
      </c>
      <c r="B387" s="0" t="s">
        <v>388</v>
      </c>
      <c r="C387" s="1" t="n">
        <v>5200</v>
      </c>
      <c r="D387" s="1" t="s">
        <v>60</v>
      </c>
      <c r="E387" s="1" t="n">
        <v>1422446.2</v>
      </c>
    </row>
    <row r="388" customFormat="false" ht="12.75" hidden="false" customHeight="false" outlineLevel="0" collapsed="false">
      <c r="A388" s="17" t="n">
        <v>42571</v>
      </c>
      <c r="B388" s="0" t="s">
        <v>389</v>
      </c>
      <c r="C388" s="1" t="n">
        <v>5200</v>
      </c>
      <c r="D388" s="1" t="s">
        <v>60</v>
      </c>
      <c r="E388" s="1" t="n">
        <v>1427646.2</v>
      </c>
    </row>
    <row r="389" customFormat="false" ht="12.75" hidden="false" customHeight="false" outlineLevel="0" collapsed="false">
      <c r="A389" s="17" t="n">
        <v>42571</v>
      </c>
      <c r="B389" s="0" t="s">
        <v>390</v>
      </c>
      <c r="C389" s="1" t="n">
        <v>2300</v>
      </c>
      <c r="D389" s="1" t="s">
        <v>60</v>
      </c>
      <c r="E389" s="1" t="n">
        <v>1432846.2</v>
      </c>
    </row>
    <row r="390" customFormat="false" ht="12.75" hidden="false" customHeight="false" outlineLevel="0" collapsed="false">
      <c r="A390" s="17" t="n">
        <v>42571</v>
      </c>
      <c r="B390" s="0" t="s">
        <v>391</v>
      </c>
      <c r="C390" s="1" t="n">
        <v>6976.67</v>
      </c>
      <c r="D390" s="1" t="s">
        <v>60</v>
      </c>
      <c r="E390" s="1" t="n">
        <v>1435146.2</v>
      </c>
    </row>
    <row r="391" customFormat="false" ht="12.75" hidden="false" customHeight="false" outlineLevel="0" collapsed="false">
      <c r="A391" s="17" t="n">
        <v>42571</v>
      </c>
      <c r="B391" s="0" t="s">
        <v>392</v>
      </c>
      <c r="C391" s="1" t="n">
        <v>10984.81</v>
      </c>
      <c r="D391" s="1" t="s">
        <v>60</v>
      </c>
      <c r="E391" s="1" t="n">
        <v>1442122.87</v>
      </c>
    </row>
    <row r="392" customFormat="false" ht="12.75" hidden="false" customHeight="false" outlineLevel="0" collapsed="false">
      <c r="A392" s="17" t="n">
        <v>42571</v>
      </c>
      <c r="B392" s="0" t="s">
        <v>393</v>
      </c>
      <c r="C392" s="1" t="n">
        <v>20057.28</v>
      </c>
      <c r="D392" s="1" t="s">
        <v>60</v>
      </c>
      <c r="E392" s="1" t="n">
        <v>1453107.68</v>
      </c>
    </row>
    <row r="393" customFormat="false" ht="12.75" hidden="false" customHeight="false" outlineLevel="0" collapsed="false">
      <c r="A393" s="17" t="n">
        <v>42571</v>
      </c>
      <c r="B393" s="0" t="s">
        <v>394</v>
      </c>
      <c r="C393" s="1" t="n">
        <v>177179.38</v>
      </c>
      <c r="D393" s="1" t="s">
        <v>60</v>
      </c>
      <c r="E393" s="1" t="n">
        <v>1473164.96</v>
      </c>
    </row>
    <row r="394" customFormat="false" ht="12.75" hidden="false" customHeight="false" outlineLevel="0" collapsed="false">
      <c r="A394" s="17" t="n">
        <v>42571</v>
      </c>
      <c r="B394" s="0" t="s">
        <v>395</v>
      </c>
      <c r="C394" s="1" t="s">
        <v>60</v>
      </c>
      <c r="D394" s="1" t="n">
        <v>137000</v>
      </c>
      <c r="E394" s="1" t="n">
        <v>1650344.34</v>
      </c>
    </row>
    <row r="395" customFormat="false" ht="12.75" hidden="false" customHeight="false" outlineLevel="0" collapsed="false">
      <c r="A395" s="17" t="n">
        <v>42571</v>
      </c>
      <c r="B395" s="0" t="s">
        <v>396</v>
      </c>
      <c r="C395" s="1" t="s">
        <v>60</v>
      </c>
      <c r="D395" s="1" t="n">
        <v>900</v>
      </c>
      <c r="E395" s="1" t="n">
        <v>1513344.34</v>
      </c>
    </row>
    <row r="396" customFormat="false" ht="12.75" hidden="false" customHeight="false" outlineLevel="0" collapsed="false">
      <c r="A396" s="17" t="n">
        <v>42571</v>
      </c>
      <c r="B396" s="0" t="s">
        <v>397</v>
      </c>
      <c r="C396" s="1" t="s">
        <v>60</v>
      </c>
      <c r="D396" s="1" t="n">
        <v>150000</v>
      </c>
      <c r="E396" s="1" t="n">
        <v>1512444.34</v>
      </c>
      <c r="F396" s="2" t="s">
        <v>398</v>
      </c>
    </row>
    <row r="397" customFormat="false" ht="12.75" hidden="false" customHeight="false" outlineLevel="0" collapsed="false">
      <c r="A397" s="17" t="n">
        <v>42571</v>
      </c>
      <c r="B397" s="0" t="s">
        <v>399</v>
      </c>
      <c r="C397" s="1" t="s">
        <v>60</v>
      </c>
      <c r="D397" s="1" t="n">
        <v>52015.5</v>
      </c>
      <c r="E397" s="1" t="n">
        <v>1362444.34</v>
      </c>
      <c r="F397" s="2" t="s">
        <v>400</v>
      </c>
    </row>
    <row r="398" customFormat="false" ht="12.75" hidden="false" customHeight="false" outlineLevel="0" collapsed="false">
      <c r="A398" s="17" t="n">
        <v>42571</v>
      </c>
      <c r="B398" s="0" t="s">
        <v>401</v>
      </c>
      <c r="C398" s="1" t="s">
        <v>60</v>
      </c>
      <c r="D398" s="1" t="n">
        <v>228.5</v>
      </c>
      <c r="E398" s="1" t="n">
        <v>1310428.84</v>
      </c>
      <c r="F398" s="2" t="s">
        <v>402</v>
      </c>
    </row>
    <row r="399" customFormat="false" ht="12.75" hidden="false" customHeight="false" outlineLevel="0" collapsed="false">
      <c r="A399" s="17" t="n">
        <v>42571</v>
      </c>
      <c r="B399" s="0" t="s">
        <v>403</v>
      </c>
      <c r="C399" s="1" t="n">
        <v>1500</v>
      </c>
      <c r="D399" s="1" t="s">
        <v>60</v>
      </c>
      <c r="E399" s="1" t="n">
        <v>1310200.34</v>
      </c>
    </row>
    <row r="400" customFormat="false" ht="12.75" hidden="false" customHeight="false" outlineLevel="0" collapsed="false">
      <c r="A400" s="17" t="n">
        <v>42571</v>
      </c>
      <c r="B400" s="0" t="s">
        <v>58</v>
      </c>
      <c r="C400" s="1" t="n">
        <v>39029.67</v>
      </c>
      <c r="D400" s="1" t="s">
        <v>60</v>
      </c>
      <c r="E400" s="1" t="n">
        <v>1311700.34</v>
      </c>
    </row>
    <row r="401" customFormat="false" ht="12.75" hidden="false" customHeight="false" outlineLevel="0" collapsed="false">
      <c r="A401" s="23" t="n">
        <v>42571</v>
      </c>
      <c r="B401" s="24" t="s">
        <v>404</v>
      </c>
      <c r="C401" s="25" t="s">
        <v>60</v>
      </c>
      <c r="D401" s="25" t="n">
        <v>9582.21</v>
      </c>
      <c r="E401" s="25" t="n">
        <v>1350730.01</v>
      </c>
    </row>
    <row r="402" customFormat="false" ht="12.75" hidden="false" customHeight="false" outlineLevel="0" collapsed="false">
      <c r="A402" s="20" t="n">
        <v>42571</v>
      </c>
      <c r="B402" s="21" t="s">
        <v>137</v>
      </c>
      <c r="C402" s="22" t="n">
        <v>36.36</v>
      </c>
      <c r="D402" s="22" t="s">
        <v>60</v>
      </c>
      <c r="E402" s="22" t="n">
        <v>1341147.8</v>
      </c>
    </row>
    <row r="403" customFormat="false" ht="12.75" hidden="false" customHeight="false" outlineLevel="0" collapsed="false">
      <c r="A403" s="20" t="n">
        <v>42571</v>
      </c>
      <c r="B403" s="21" t="s">
        <v>138</v>
      </c>
      <c r="C403" s="22" t="n">
        <v>227.23</v>
      </c>
      <c r="D403" s="22" t="s">
        <v>60</v>
      </c>
      <c r="E403" s="22" t="n">
        <v>1341184.16</v>
      </c>
    </row>
    <row r="404" customFormat="false" ht="12.75" hidden="false" customHeight="false" outlineLevel="0" collapsed="false">
      <c r="A404" s="20" t="n">
        <v>42571</v>
      </c>
      <c r="B404" s="21" t="s">
        <v>139</v>
      </c>
      <c r="C404" s="22" t="s">
        <v>60</v>
      </c>
      <c r="D404" s="22" t="n">
        <v>10329.39</v>
      </c>
      <c r="E404" s="22" t="n">
        <v>1341411.39</v>
      </c>
      <c r="F404" s="2" t="s">
        <v>405</v>
      </c>
    </row>
    <row r="405" customFormat="false" ht="12.75" hidden="false" customHeight="false" outlineLevel="0" collapsed="false">
      <c r="A405" s="20" t="n">
        <v>42571</v>
      </c>
      <c r="B405" s="21" t="s">
        <v>406</v>
      </c>
      <c r="C405" s="22" t="n">
        <v>0.21</v>
      </c>
      <c r="D405" s="22" t="s">
        <v>60</v>
      </c>
      <c r="E405" s="22" t="n">
        <v>1331082</v>
      </c>
    </row>
    <row r="406" customFormat="false" ht="12.75" hidden="false" customHeight="false" outlineLevel="0" collapsed="false">
      <c r="A406" s="20" t="n">
        <v>42571</v>
      </c>
      <c r="B406" s="21" t="s">
        <v>407</v>
      </c>
      <c r="C406" s="22" t="n">
        <v>1.3</v>
      </c>
      <c r="D406" s="22" t="s">
        <v>60</v>
      </c>
      <c r="E406" s="22" t="n">
        <v>1331082.21</v>
      </c>
    </row>
    <row r="407" customFormat="false" ht="12.75" hidden="false" customHeight="false" outlineLevel="0" collapsed="false">
      <c r="A407" s="20" t="n">
        <v>42571</v>
      </c>
      <c r="B407" s="21" t="s">
        <v>59</v>
      </c>
      <c r="C407" s="22" t="n">
        <v>38.2</v>
      </c>
      <c r="D407" s="22" t="s">
        <v>60</v>
      </c>
      <c r="E407" s="22" t="n">
        <v>1331083.51</v>
      </c>
    </row>
    <row r="408" customFormat="false" ht="12.75" hidden="false" customHeight="false" outlineLevel="0" collapsed="false">
      <c r="A408" s="20" t="n">
        <v>42571</v>
      </c>
      <c r="B408" s="21" t="s">
        <v>61</v>
      </c>
      <c r="C408" s="22" t="n">
        <v>238.72</v>
      </c>
      <c r="D408" s="22" t="s">
        <v>60</v>
      </c>
      <c r="E408" s="22" t="n">
        <v>1331121.71</v>
      </c>
    </row>
    <row r="409" customFormat="false" ht="12.75" hidden="false" customHeight="false" outlineLevel="0" collapsed="false">
      <c r="A409" s="20" t="n">
        <v>42571</v>
      </c>
      <c r="B409" s="21" t="s">
        <v>62</v>
      </c>
      <c r="C409" s="22" t="s">
        <v>60</v>
      </c>
      <c r="D409" s="22" t="n">
        <v>36650.93</v>
      </c>
      <c r="E409" s="22" t="n">
        <v>1331360.43</v>
      </c>
      <c r="F409" s="2" t="s">
        <v>408</v>
      </c>
    </row>
    <row r="410" customFormat="false" ht="12.75" hidden="false" customHeight="false" outlineLevel="0" collapsed="false">
      <c r="A410" s="20" t="n">
        <v>42571</v>
      </c>
      <c r="B410" s="21" t="s">
        <v>64</v>
      </c>
      <c r="C410" s="22" t="n">
        <v>159.17</v>
      </c>
      <c r="D410" s="22" t="s">
        <v>60</v>
      </c>
      <c r="E410" s="22" t="n">
        <v>1294709.5</v>
      </c>
    </row>
    <row r="411" customFormat="false" ht="12.75" hidden="false" customHeight="false" outlineLevel="0" collapsed="false">
      <c r="A411" s="20" t="n">
        <v>42571</v>
      </c>
      <c r="B411" s="21" t="s">
        <v>65</v>
      </c>
      <c r="C411" s="22" t="n">
        <v>994.79</v>
      </c>
      <c r="D411" s="22" t="s">
        <v>60</v>
      </c>
      <c r="E411" s="22" t="n">
        <v>1294868.67</v>
      </c>
    </row>
    <row r="412" customFormat="false" ht="12.75" hidden="false" customHeight="false" outlineLevel="0" collapsed="false">
      <c r="A412" s="20" t="n">
        <v>42571</v>
      </c>
      <c r="B412" s="21" t="s">
        <v>66</v>
      </c>
      <c r="C412" s="22" t="s">
        <v>60</v>
      </c>
      <c r="D412" s="22" t="n">
        <v>45219.16</v>
      </c>
      <c r="E412" s="22" t="n">
        <v>1295863.46</v>
      </c>
      <c r="F412" s="2" t="s">
        <v>408</v>
      </c>
    </row>
    <row r="413" customFormat="false" ht="12.75" hidden="false" customHeight="false" outlineLevel="0" collapsed="false">
      <c r="A413" s="17" t="n">
        <v>42571</v>
      </c>
      <c r="B413" s="0" t="s">
        <v>409</v>
      </c>
      <c r="C413" s="1" t="n">
        <v>20780.64</v>
      </c>
      <c r="D413" s="1" t="s">
        <v>60</v>
      </c>
      <c r="E413" s="1" t="n">
        <v>1250644.3</v>
      </c>
    </row>
    <row r="414" customFormat="false" ht="12.75" hidden="false" customHeight="false" outlineLevel="0" collapsed="false">
      <c r="A414" s="17" t="n">
        <v>42570</v>
      </c>
      <c r="B414" s="0" t="s">
        <v>410</v>
      </c>
      <c r="C414" s="1" t="s">
        <v>60</v>
      </c>
      <c r="D414" s="1" t="n">
        <v>33052.7</v>
      </c>
      <c r="E414" s="1" t="n">
        <v>1271424.94</v>
      </c>
      <c r="F414" s="2" t="s">
        <v>402</v>
      </c>
    </row>
    <row r="415" customFormat="false" ht="12.75" hidden="false" customHeight="false" outlineLevel="0" collapsed="false">
      <c r="A415" s="17" t="n">
        <v>42570</v>
      </c>
      <c r="B415" s="0" t="s">
        <v>411</v>
      </c>
      <c r="C415" s="1" t="s">
        <v>60</v>
      </c>
      <c r="D415" s="1" t="n">
        <v>6485</v>
      </c>
      <c r="E415" s="1" t="n">
        <v>1238372.24</v>
      </c>
      <c r="F415" s="2" t="s">
        <v>412</v>
      </c>
    </row>
    <row r="416" customFormat="false" ht="12.75" hidden="false" customHeight="false" outlineLevel="0" collapsed="false">
      <c r="A416" s="17" t="n">
        <v>42570</v>
      </c>
      <c r="B416" s="0" t="s">
        <v>413</v>
      </c>
      <c r="C416" s="1" t="s">
        <v>60</v>
      </c>
      <c r="D416" s="1" t="n">
        <v>5057.95</v>
      </c>
      <c r="E416" s="1" t="n">
        <v>1231887.24</v>
      </c>
      <c r="F416" s="2" t="s">
        <v>414</v>
      </c>
    </row>
    <row r="417" customFormat="false" ht="12.75" hidden="false" customHeight="false" outlineLevel="0" collapsed="false">
      <c r="A417" s="17" t="n">
        <v>42570</v>
      </c>
      <c r="B417" s="0" t="s">
        <v>415</v>
      </c>
      <c r="C417" s="1" t="s">
        <v>60</v>
      </c>
      <c r="D417" s="1" t="n">
        <v>3547</v>
      </c>
      <c r="E417" s="1" t="n">
        <v>1226829.29</v>
      </c>
      <c r="F417" s="2" t="s">
        <v>416</v>
      </c>
    </row>
    <row r="418" customFormat="false" ht="12.75" hidden="false" customHeight="false" outlineLevel="0" collapsed="false">
      <c r="A418" s="17" t="n">
        <v>42570</v>
      </c>
      <c r="B418" s="0" t="s">
        <v>417</v>
      </c>
      <c r="C418" s="1" t="s">
        <v>60</v>
      </c>
      <c r="D418" s="1" t="n">
        <v>120194.49</v>
      </c>
      <c r="E418" s="1" t="n">
        <v>1223282.29</v>
      </c>
      <c r="F418" s="2" t="s">
        <v>418</v>
      </c>
    </row>
    <row r="419" customFormat="false" ht="12.75" hidden="false" customHeight="false" outlineLevel="0" collapsed="false">
      <c r="A419" s="17" t="n">
        <v>42570</v>
      </c>
      <c r="B419" s="0" t="s">
        <v>419</v>
      </c>
      <c r="C419" s="1" t="s">
        <v>60</v>
      </c>
      <c r="D419" s="1" t="n">
        <v>100000</v>
      </c>
      <c r="E419" s="1" t="n">
        <v>1103087.8</v>
      </c>
      <c r="F419" s="2" t="s">
        <v>420</v>
      </c>
    </row>
    <row r="420" customFormat="false" ht="12.75" hidden="false" customHeight="false" outlineLevel="0" collapsed="false">
      <c r="A420" s="17" t="n">
        <v>42570</v>
      </c>
      <c r="B420" s="0" t="s">
        <v>421</v>
      </c>
      <c r="C420" s="1" t="s">
        <v>60</v>
      </c>
      <c r="D420" s="1" t="n">
        <v>50000</v>
      </c>
      <c r="E420" s="1" t="n">
        <v>1003087.8</v>
      </c>
      <c r="F420" s="2" t="s">
        <v>422</v>
      </c>
    </row>
    <row r="421" customFormat="false" ht="12.75" hidden="false" customHeight="false" outlineLevel="0" collapsed="false">
      <c r="A421" s="17" t="n">
        <v>42570</v>
      </c>
      <c r="B421" s="0" t="s">
        <v>423</v>
      </c>
      <c r="C421" s="1" t="s">
        <v>60</v>
      </c>
      <c r="D421" s="40" t="n">
        <v>43640.76</v>
      </c>
      <c r="E421" s="1" t="n">
        <v>953087.8</v>
      </c>
      <c r="F421" s="2" t="s">
        <v>251</v>
      </c>
    </row>
    <row r="422" customFormat="false" ht="12.75" hidden="false" customHeight="false" outlineLevel="0" collapsed="false">
      <c r="A422" s="17" t="n">
        <v>42570</v>
      </c>
      <c r="B422" s="0" t="s">
        <v>424</v>
      </c>
      <c r="C422" s="1" t="s">
        <v>60</v>
      </c>
      <c r="D422" s="40" t="n">
        <v>3259.89</v>
      </c>
      <c r="E422" s="1" t="n">
        <v>909447.04</v>
      </c>
      <c r="F422" s="2" t="s">
        <v>425</v>
      </c>
    </row>
    <row r="423" customFormat="false" ht="12.75" hidden="false" customHeight="false" outlineLevel="0" collapsed="false">
      <c r="A423" s="17" t="n">
        <v>42570</v>
      </c>
      <c r="B423" s="0" t="s">
        <v>426</v>
      </c>
      <c r="C423" s="1" t="s">
        <v>60</v>
      </c>
      <c r="D423" s="1" t="n">
        <v>48497</v>
      </c>
      <c r="E423" s="1" t="n">
        <v>906187.15</v>
      </c>
      <c r="F423" s="2" t="s">
        <v>427</v>
      </c>
    </row>
    <row r="424" customFormat="false" ht="12.75" hidden="false" customHeight="false" outlineLevel="0" collapsed="false">
      <c r="A424" s="17" t="n">
        <v>42570</v>
      </c>
      <c r="B424" s="0" t="s">
        <v>428</v>
      </c>
      <c r="C424" s="1" t="n">
        <v>89425.24</v>
      </c>
      <c r="D424" s="1" t="s">
        <v>60</v>
      </c>
      <c r="E424" s="1" t="n">
        <v>857690.15</v>
      </c>
    </row>
    <row r="425" customFormat="false" ht="12.75" hidden="false" customHeight="false" outlineLevel="0" collapsed="false">
      <c r="A425" s="17" t="n">
        <v>42570</v>
      </c>
      <c r="B425" s="0" t="s">
        <v>126</v>
      </c>
      <c r="C425" s="1" t="n">
        <v>5000</v>
      </c>
      <c r="D425" s="1" t="s">
        <v>60</v>
      </c>
      <c r="E425" s="1" t="n">
        <v>947115.39</v>
      </c>
    </row>
    <row r="426" customFormat="false" ht="12.75" hidden="false" customHeight="false" outlineLevel="0" collapsed="false">
      <c r="A426" s="17" t="n">
        <v>42570</v>
      </c>
      <c r="B426" s="0" t="s">
        <v>429</v>
      </c>
      <c r="C426" s="1" t="n">
        <v>32721</v>
      </c>
      <c r="D426" s="1" t="s">
        <v>60</v>
      </c>
      <c r="E426" s="1" t="n">
        <v>952115.39</v>
      </c>
    </row>
    <row r="427" customFormat="false" ht="12.75" hidden="false" customHeight="false" outlineLevel="0" collapsed="false">
      <c r="A427" s="17" t="n">
        <v>42570</v>
      </c>
      <c r="B427" s="0" t="s">
        <v>430</v>
      </c>
      <c r="C427" s="1" t="n">
        <v>20346.31</v>
      </c>
      <c r="D427" s="1" t="s">
        <v>60</v>
      </c>
      <c r="E427" s="1" t="n">
        <v>984836.39</v>
      </c>
    </row>
    <row r="428" customFormat="false" ht="12.75" hidden="false" customHeight="false" outlineLevel="0" collapsed="false">
      <c r="A428" s="17" t="n">
        <v>42570</v>
      </c>
      <c r="B428" s="0" t="s">
        <v>431</v>
      </c>
      <c r="C428" s="1" t="n">
        <v>733567.05</v>
      </c>
      <c r="D428" s="1" t="s">
        <v>60</v>
      </c>
      <c r="E428" s="1" t="n">
        <v>1005182.7</v>
      </c>
    </row>
    <row r="429" customFormat="false" ht="12.75" hidden="false" customHeight="false" outlineLevel="0" collapsed="false">
      <c r="A429" s="17" t="n">
        <v>42570</v>
      </c>
      <c r="B429" s="0" t="s">
        <v>432</v>
      </c>
      <c r="C429" s="1" t="s">
        <v>60</v>
      </c>
      <c r="D429" s="1" t="n">
        <v>8693.59</v>
      </c>
      <c r="E429" s="1" t="n">
        <v>1738749.75</v>
      </c>
      <c r="F429" s="2" t="s">
        <v>433</v>
      </c>
    </row>
    <row r="430" customFormat="false" ht="12.75" hidden="false" customHeight="false" outlineLevel="0" collapsed="false">
      <c r="A430" s="17" t="n">
        <v>42570</v>
      </c>
      <c r="B430" s="0" t="s">
        <v>434</v>
      </c>
      <c r="C430" s="1" t="s">
        <v>60</v>
      </c>
      <c r="D430" s="1" t="n">
        <v>2567.84</v>
      </c>
      <c r="E430" s="1" t="n">
        <v>1730056.16</v>
      </c>
      <c r="F430" s="2" t="s">
        <v>435</v>
      </c>
      <c r="J430" s="2" t="n">
        <f aca="false">9337.64-8693.59</f>
        <v>644.049999999999</v>
      </c>
    </row>
    <row r="431" customFormat="false" ht="12.75" hidden="false" customHeight="false" outlineLevel="0" collapsed="false">
      <c r="A431" s="17" t="n">
        <v>42570</v>
      </c>
      <c r="B431" s="0" t="s">
        <v>436</v>
      </c>
      <c r="C431" s="1" t="s">
        <v>60</v>
      </c>
      <c r="D431" s="1" t="n">
        <v>439000</v>
      </c>
      <c r="E431" s="1" t="n">
        <v>1727488.32</v>
      </c>
    </row>
    <row r="432" customFormat="false" ht="12.75" hidden="false" customHeight="false" outlineLevel="0" collapsed="false">
      <c r="A432" s="17" t="n">
        <v>42570</v>
      </c>
      <c r="B432" s="0" t="s">
        <v>437</v>
      </c>
      <c r="C432" s="1" t="n">
        <v>971.23</v>
      </c>
      <c r="D432" s="1" t="s">
        <v>60</v>
      </c>
      <c r="E432" s="1" t="n">
        <v>1288488.32</v>
      </c>
    </row>
    <row r="433" customFormat="false" ht="12.75" hidden="false" customHeight="false" outlineLevel="0" collapsed="false">
      <c r="A433" s="17" t="n">
        <v>42570</v>
      </c>
      <c r="B433" s="0" t="s">
        <v>438</v>
      </c>
      <c r="C433" s="1" t="n">
        <v>40911.7</v>
      </c>
      <c r="D433" s="1" t="s">
        <v>60</v>
      </c>
      <c r="E433" s="1" t="n">
        <v>1289459.55</v>
      </c>
    </row>
    <row r="434" customFormat="false" ht="12.75" hidden="false" customHeight="false" outlineLevel="0" collapsed="false">
      <c r="A434" s="17" t="n">
        <v>42570</v>
      </c>
      <c r="B434" s="0" t="s">
        <v>439</v>
      </c>
      <c r="C434" s="1" t="n">
        <v>15337.87</v>
      </c>
      <c r="D434" s="1" t="s">
        <v>60</v>
      </c>
      <c r="E434" s="1" t="n">
        <v>1330371.25</v>
      </c>
    </row>
    <row r="435" customFormat="false" ht="12.75" hidden="false" customHeight="false" outlineLevel="0" collapsed="false">
      <c r="A435" s="23" t="n">
        <v>42570</v>
      </c>
      <c r="B435" s="24" t="s">
        <v>440</v>
      </c>
      <c r="C435" s="25" t="s">
        <v>60</v>
      </c>
      <c r="D435" s="25" t="n">
        <v>6265.07</v>
      </c>
      <c r="E435" s="25" t="n">
        <v>1345709.12</v>
      </c>
    </row>
    <row r="436" customFormat="false" ht="12.75" hidden="false" customHeight="false" outlineLevel="0" collapsed="false">
      <c r="A436" s="20" t="n">
        <v>42570</v>
      </c>
      <c r="B436" s="21" t="s">
        <v>133</v>
      </c>
      <c r="C436" s="22" t="n">
        <v>2.88</v>
      </c>
      <c r="D436" s="22" t="s">
        <v>60</v>
      </c>
      <c r="E436" s="22" t="n">
        <v>1339444.05</v>
      </c>
    </row>
    <row r="437" customFormat="false" ht="12.75" hidden="false" customHeight="false" outlineLevel="0" collapsed="false">
      <c r="A437" s="20" t="n">
        <v>42570</v>
      </c>
      <c r="B437" s="21" t="s">
        <v>134</v>
      </c>
      <c r="C437" s="22" t="n">
        <v>18</v>
      </c>
      <c r="D437" s="22" t="s">
        <v>60</v>
      </c>
      <c r="E437" s="22" t="n">
        <v>1339446.93</v>
      </c>
    </row>
    <row r="438" customFormat="false" ht="12.75" hidden="false" customHeight="false" outlineLevel="0" collapsed="false">
      <c r="A438" s="20" t="n">
        <v>42570</v>
      </c>
      <c r="B438" s="21" t="s">
        <v>135</v>
      </c>
      <c r="C438" s="22" t="s">
        <v>60</v>
      </c>
      <c r="D438" s="22" t="n">
        <v>5636</v>
      </c>
      <c r="E438" s="22" t="n">
        <v>1339464.93</v>
      </c>
      <c r="F438" s="2" t="s">
        <v>400</v>
      </c>
    </row>
    <row r="439" customFormat="false" ht="12.75" hidden="false" customHeight="false" outlineLevel="0" collapsed="false">
      <c r="A439" s="20" t="n">
        <v>42570</v>
      </c>
      <c r="B439" s="21" t="s">
        <v>406</v>
      </c>
      <c r="C439" s="22" t="n">
        <v>3.12</v>
      </c>
      <c r="D439" s="22" t="s">
        <v>60</v>
      </c>
      <c r="E439" s="22" t="n">
        <v>1333828.93</v>
      </c>
    </row>
    <row r="440" customFormat="false" ht="12.75" hidden="false" customHeight="false" outlineLevel="0" collapsed="false">
      <c r="A440" s="20" t="n">
        <v>42570</v>
      </c>
      <c r="B440" s="21" t="s">
        <v>407</v>
      </c>
      <c r="C440" s="22" t="n">
        <v>19.5</v>
      </c>
      <c r="D440" s="22" t="s">
        <v>60</v>
      </c>
      <c r="E440" s="22" t="n">
        <v>1333832.05</v>
      </c>
    </row>
    <row r="441" customFormat="false" ht="12.75" hidden="false" customHeight="false" outlineLevel="0" collapsed="false">
      <c r="A441" s="20" t="n">
        <v>42570</v>
      </c>
      <c r="B441" s="21" t="s">
        <v>59</v>
      </c>
      <c r="C441" s="22" t="n">
        <v>49.45</v>
      </c>
      <c r="D441" s="22" t="s">
        <v>60</v>
      </c>
      <c r="E441" s="22" t="n">
        <v>1333851.55</v>
      </c>
    </row>
    <row r="442" customFormat="false" ht="12.75" hidden="false" customHeight="false" outlineLevel="0" collapsed="false">
      <c r="A442" s="20" t="n">
        <v>42570</v>
      </c>
      <c r="B442" s="21" t="s">
        <v>61</v>
      </c>
      <c r="C442" s="22" t="n">
        <v>309.05</v>
      </c>
      <c r="D442" s="22" t="s">
        <v>60</v>
      </c>
      <c r="E442" s="22" t="n">
        <v>1333901</v>
      </c>
    </row>
    <row r="443" customFormat="false" ht="12.75" hidden="false" customHeight="false" outlineLevel="0" collapsed="false">
      <c r="A443" s="20" t="n">
        <v>42570</v>
      </c>
      <c r="B443" s="21" t="s">
        <v>62</v>
      </c>
      <c r="C443" s="22" t="s">
        <v>60</v>
      </c>
      <c r="D443" s="22" t="n">
        <v>55530.37</v>
      </c>
      <c r="E443" s="22" t="n">
        <v>1334210.05</v>
      </c>
      <c r="F443" s="2" t="s">
        <v>355</v>
      </c>
    </row>
    <row r="444" customFormat="false" ht="12.75" hidden="false" customHeight="false" outlineLevel="0" collapsed="false">
      <c r="A444" s="20" t="n">
        <v>42570</v>
      </c>
      <c r="B444" s="21" t="s">
        <v>64</v>
      </c>
      <c r="C444" s="22" t="n">
        <v>84.32</v>
      </c>
      <c r="D444" s="22" t="s">
        <v>60</v>
      </c>
      <c r="E444" s="22" t="n">
        <v>1278679.68</v>
      </c>
    </row>
    <row r="445" customFormat="false" ht="12.75" hidden="false" customHeight="false" outlineLevel="0" collapsed="false">
      <c r="A445" s="20" t="n">
        <v>42570</v>
      </c>
      <c r="B445" s="21" t="s">
        <v>65</v>
      </c>
      <c r="C445" s="22" t="n">
        <v>527.01</v>
      </c>
      <c r="D445" s="22" t="s">
        <v>60</v>
      </c>
      <c r="E445" s="22" t="n">
        <v>1278764</v>
      </c>
    </row>
    <row r="446" customFormat="false" ht="12.75" hidden="false" customHeight="false" outlineLevel="0" collapsed="false">
      <c r="A446" s="20" t="n">
        <v>42570</v>
      </c>
      <c r="B446" s="21" t="s">
        <v>66</v>
      </c>
      <c r="C446" s="22" t="s">
        <v>60</v>
      </c>
      <c r="D446" s="22" t="n">
        <v>23956.45</v>
      </c>
      <c r="E446" s="22" t="n">
        <v>1279291.01</v>
      </c>
      <c r="F446" s="2" t="s">
        <v>355</v>
      </c>
    </row>
    <row r="447" customFormat="false" ht="12.75" hidden="false" customHeight="false" outlineLevel="0" collapsed="false">
      <c r="A447" s="17" t="n">
        <v>42570</v>
      </c>
      <c r="B447" s="0" t="s">
        <v>441</v>
      </c>
      <c r="C447" s="1" t="n">
        <v>10891.24</v>
      </c>
      <c r="D447" s="1" t="s">
        <v>60</v>
      </c>
      <c r="E447" s="1" t="n">
        <v>1255334.56</v>
      </c>
    </row>
    <row r="448" customFormat="false" ht="12.75" hidden="false" customHeight="false" outlineLevel="0" collapsed="false">
      <c r="A448" s="17" t="n">
        <v>42570</v>
      </c>
      <c r="B448" s="0" t="s">
        <v>442</v>
      </c>
      <c r="C448" s="1" t="n">
        <v>5373.26</v>
      </c>
      <c r="D448" s="1" t="s">
        <v>60</v>
      </c>
      <c r="E448" s="1" t="n">
        <v>1266225.8</v>
      </c>
    </row>
    <row r="449" customFormat="false" ht="12.75" hidden="false" customHeight="false" outlineLevel="0" collapsed="false">
      <c r="A449" s="17" t="n">
        <v>42570</v>
      </c>
      <c r="B449" s="0" t="s">
        <v>443</v>
      </c>
      <c r="C449" s="1" t="n">
        <v>5802.32</v>
      </c>
      <c r="D449" s="1" t="s">
        <v>60</v>
      </c>
      <c r="E449" s="1" t="n">
        <v>1271599.06</v>
      </c>
    </row>
    <row r="450" customFormat="false" ht="12.75" hidden="false" customHeight="false" outlineLevel="0" collapsed="false">
      <c r="A450" s="17" t="n">
        <v>42570</v>
      </c>
      <c r="B450" s="0" t="s">
        <v>444</v>
      </c>
      <c r="C450" s="1" t="n">
        <v>13920</v>
      </c>
      <c r="D450" s="1" t="s">
        <v>60</v>
      </c>
      <c r="E450" s="1" t="n">
        <v>1277401.38</v>
      </c>
    </row>
    <row r="451" customFormat="false" ht="12.75" hidden="false" customHeight="false" outlineLevel="0" collapsed="false">
      <c r="A451" s="17" t="n">
        <v>42570</v>
      </c>
      <c r="B451" s="0" t="s">
        <v>445</v>
      </c>
      <c r="C451" s="1" t="n">
        <v>4000</v>
      </c>
      <c r="D451" s="1" t="s">
        <v>60</v>
      </c>
      <c r="E451" s="1" t="n">
        <v>1291321.38</v>
      </c>
    </row>
    <row r="452" customFormat="false" ht="12.75" hidden="false" customHeight="false" outlineLevel="0" collapsed="false">
      <c r="A452" s="17" t="n">
        <v>42570</v>
      </c>
      <c r="B452" s="0" t="s">
        <v>446</v>
      </c>
      <c r="C452" s="1" t="n">
        <v>5800</v>
      </c>
      <c r="D452" s="1" t="s">
        <v>60</v>
      </c>
      <c r="E452" s="1" t="n">
        <v>1295321.38</v>
      </c>
    </row>
    <row r="453" customFormat="false" ht="12.75" hidden="false" customHeight="false" outlineLevel="0" collapsed="false">
      <c r="A453" s="17" t="n">
        <v>42570</v>
      </c>
      <c r="B453" s="0" t="s">
        <v>447</v>
      </c>
      <c r="C453" s="1" t="n">
        <v>13920</v>
      </c>
      <c r="D453" s="1" t="s">
        <v>60</v>
      </c>
      <c r="E453" s="1" t="n">
        <v>1301121.38</v>
      </c>
    </row>
    <row r="454" customFormat="false" ht="12.75" hidden="false" customHeight="false" outlineLevel="0" collapsed="false">
      <c r="A454" s="17" t="n">
        <v>42570</v>
      </c>
      <c r="B454" s="0" t="s">
        <v>448</v>
      </c>
      <c r="C454" s="1" t="n">
        <v>13384</v>
      </c>
      <c r="D454" s="1" t="s">
        <v>60</v>
      </c>
      <c r="E454" s="1" t="n">
        <v>1315041.38</v>
      </c>
    </row>
    <row r="455" customFormat="false" ht="12.75" hidden="false" customHeight="false" outlineLevel="0" collapsed="false">
      <c r="A455" s="17" t="n">
        <v>42570</v>
      </c>
      <c r="B455" s="0" t="s">
        <v>449</v>
      </c>
      <c r="C455" s="1" t="n">
        <v>15080</v>
      </c>
      <c r="D455" s="1" t="s">
        <v>60</v>
      </c>
      <c r="E455" s="1" t="n">
        <v>1328425.38</v>
      </c>
    </row>
    <row r="456" customFormat="false" ht="12.75" hidden="false" customHeight="false" outlineLevel="0" collapsed="false">
      <c r="A456" s="17" t="n">
        <v>42569</v>
      </c>
      <c r="B456" s="0" t="s">
        <v>450</v>
      </c>
      <c r="C456" s="1" t="n">
        <v>141629</v>
      </c>
      <c r="D456" s="1" t="s">
        <v>60</v>
      </c>
      <c r="E456" s="1" t="n">
        <v>1343505.38</v>
      </c>
    </row>
    <row r="457" customFormat="false" ht="12.75" hidden="false" customHeight="false" outlineLevel="0" collapsed="false">
      <c r="A457" s="17" t="n">
        <v>42569</v>
      </c>
      <c r="B457" s="0" t="s">
        <v>451</v>
      </c>
      <c r="C457" s="1" t="s">
        <v>60</v>
      </c>
      <c r="D457" s="1" t="n">
        <v>3424.4</v>
      </c>
      <c r="E457" s="1" t="n">
        <v>1485134.38</v>
      </c>
      <c r="F457" s="2" t="s">
        <v>452</v>
      </c>
    </row>
    <row r="458" customFormat="false" ht="12.75" hidden="false" customHeight="false" outlineLevel="0" collapsed="false">
      <c r="A458" s="17" t="n">
        <v>42569</v>
      </c>
      <c r="B458" s="0" t="s">
        <v>453</v>
      </c>
      <c r="C458" s="1" t="n">
        <v>67642.42</v>
      </c>
      <c r="D458" s="1" t="s">
        <v>60</v>
      </c>
      <c r="E458" s="1" t="n">
        <v>1481709.98</v>
      </c>
    </row>
    <row r="459" customFormat="false" ht="12.75" hidden="false" customHeight="false" outlineLevel="0" collapsed="false">
      <c r="A459" s="17" t="n">
        <v>42569</v>
      </c>
      <c r="B459" s="0" t="s">
        <v>454</v>
      </c>
      <c r="C459" s="1" t="n">
        <v>65764.09</v>
      </c>
      <c r="D459" s="1" t="s">
        <v>60</v>
      </c>
      <c r="E459" s="1" t="n">
        <v>1549352.4</v>
      </c>
    </row>
    <row r="460" customFormat="false" ht="12.75" hidden="false" customHeight="false" outlineLevel="0" collapsed="false">
      <c r="A460" s="17" t="n">
        <v>42569</v>
      </c>
      <c r="B460" s="0" t="s">
        <v>453</v>
      </c>
      <c r="C460" s="1" t="n">
        <v>18673.6</v>
      </c>
      <c r="D460" s="1" t="s">
        <v>60</v>
      </c>
      <c r="E460" s="1" t="n">
        <v>1615116.49</v>
      </c>
    </row>
    <row r="461" customFormat="false" ht="12.75" hidden="false" customHeight="false" outlineLevel="0" collapsed="false">
      <c r="A461" s="17" t="n">
        <v>42569</v>
      </c>
      <c r="B461" s="0" t="s">
        <v>454</v>
      </c>
      <c r="C461" s="1" t="n">
        <v>46146.63</v>
      </c>
      <c r="D461" s="1" t="s">
        <v>60</v>
      </c>
      <c r="E461" s="1" t="n">
        <v>1633790.09</v>
      </c>
    </row>
    <row r="462" customFormat="false" ht="12.75" hidden="false" customHeight="false" outlineLevel="0" collapsed="false">
      <c r="A462" s="17" t="n">
        <v>42569</v>
      </c>
      <c r="B462" s="0" t="s">
        <v>455</v>
      </c>
      <c r="C462" s="1" t="s">
        <v>60</v>
      </c>
      <c r="D462" s="1" t="n">
        <v>243155.04</v>
      </c>
      <c r="E462" s="1" t="n">
        <v>1679936.72</v>
      </c>
    </row>
    <row r="463" customFormat="false" ht="12.75" hidden="false" customHeight="false" outlineLevel="0" collapsed="false">
      <c r="A463" s="17" t="n">
        <v>42569</v>
      </c>
      <c r="B463" s="0" t="s">
        <v>456</v>
      </c>
      <c r="C463" s="1" t="s">
        <v>60</v>
      </c>
      <c r="D463" s="39" t="n">
        <v>83200.01</v>
      </c>
      <c r="E463" s="1" t="n">
        <v>1436781.68</v>
      </c>
    </row>
    <row r="464" customFormat="false" ht="12.75" hidden="false" customHeight="false" outlineLevel="0" collapsed="false">
      <c r="A464" s="17" t="n">
        <v>42569</v>
      </c>
      <c r="B464" s="0" t="s">
        <v>457</v>
      </c>
      <c r="C464" s="1" t="s">
        <v>60</v>
      </c>
      <c r="D464" s="19" t="n">
        <v>78375.76</v>
      </c>
      <c r="E464" s="1" t="n">
        <v>1353581.67</v>
      </c>
    </row>
    <row r="465" customFormat="false" ht="12.75" hidden="false" customHeight="false" outlineLevel="0" collapsed="false">
      <c r="A465" s="17" t="n">
        <v>42569</v>
      </c>
      <c r="B465" s="0" t="s">
        <v>458</v>
      </c>
      <c r="C465" s="1" t="s">
        <v>60</v>
      </c>
      <c r="D465" s="1" t="n">
        <v>293547.4</v>
      </c>
      <c r="E465" s="1" t="n">
        <v>1275205.91</v>
      </c>
      <c r="F465" s="2" t="s">
        <v>459</v>
      </c>
    </row>
    <row r="466" customFormat="false" ht="12.75" hidden="false" customHeight="false" outlineLevel="0" collapsed="false">
      <c r="A466" s="17" t="n">
        <v>42569</v>
      </c>
      <c r="B466" s="0" t="s">
        <v>460</v>
      </c>
      <c r="C466" s="1" t="s">
        <v>60</v>
      </c>
      <c r="D466" s="1" t="n">
        <v>7225.5</v>
      </c>
      <c r="E466" s="1" t="n">
        <v>981658.51</v>
      </c>
      <c r="F466" s="2" t="s">
        <v>461</v>
      </c>
    </row>
    <row r="467" customFormat="false" ht="12.75" hidden="false" customHeight="false" outlineLevel="0" collapsed="false">
      <c r="A467" s="17" t="n">
        <v>42569</v>
      </c>
      <c r="B467" s="0" t="s">
        <v>462</v>
      </c>
      <c r="C467" s="1" t="s">
        <v>60</v>
      </c>
      <c r="D467" s="1" t="n">
        <v>6</v>
      </c>
      <c r="E467" s="1" t="n">
        <v>974433.01</v>
      </c>
    </row>
    <row r="468" customFormat="false" ht="12.75" hidden="false" customHeight="false" outlineLevel="0" collapsed="false">
      <c r="A468" s="17" t="n">
        <v>42569</v>
      </c>
      <c r="B468" s="0" t="s">
        <v>463</v>
      </c>
      <c r="C468" s="1" t="s">
        <v>60</v>
      </c>
      <c r="D468" s="1" t="n">
        <v>5984</v>
      </c>
      <c r="E468" s="1" t="n">
        <v>974427.01</v>
      </c>
      <c r="F468" s="2" t="s">
        <v>464</v>
      </c>
    </row>
    <row r="469" customFormat="false" ht="12.75" hidden="false" customHeight="false" outlineLevel="0" collapsed="false">
      <c r="A469" s="17" t="n">
        <v>42569</v>
      </c>
      <c r="B469" s="0" t="s">
        <v>126</v>
      </c>
      <c r="C469" s="1" t="n">
        <v>5000</v>
      </c>
      <c r="D469" s="1" t="s">
        <v>60</v>
      </c>
      <c r="E469" s="1" t="n">
        <v>968443.01</v>
      </c>
    </row>
    <row r="470" customFormat="false" ht="12.75" hidden="false" customHeight="false" outlineLevel="0" collapsed="false">
      <c r="A470" s="17" t="n">
        <v>42569</v>
      </c>
      <c r="B470" s="0" t="s">
        <v>465</v>
      </c>
      <c r="C470" s="1" t="n">
        <v>724433</v>
      </c>
      <c r="D470" s="1" t="s">
        <v>60</v>
      </c>
      <c r="E470" s="1" t="n">
        <v>973443.01</v>
      </c>
    </row>
    <row r="471" customFormat="false" ht="12.75" hidden="false" customHeight="false" outlineLevel="0" collapsed="false">
      <c r="A471" s="17" t="n">
        <v>42569</v>
      </c>
      <c r="B471" s="0" t="s">
        <v>466</v>
      </c>
      <c r="C471" s="1" t="n">
        <v>5848</v>
      </c>
      <c r="D471" s="1" t="s">
        <v>60</v>
      </c>
      <c r="E471" s="1" t="n">
        <v>1697876.01</v>
      </c>
    </row>
    <row r="472" customFormat="false" ht="12.75" hidden="false" customHeight="false" outlineLevel="0" collapsed="false">
      <c r="A472" s="17" t="n">
        <v>42569</v>
      </c>
      <c r="B472" s="0" t="s">
        <v>467</v>
      </c>
      <c r="C472" s="1" t="n">
        <v>1520</v>
      </c>
      <c r="D472" s="1" t="s">
        <v>60</v>
      </c>
      <c r="E472" s="1" t="n">
        <v>1703724.01</v>
      </c>
    </row>
    <row r="473" customFormat="false" ht="12.75" hidden="false" customHeight="false" outlineLevel="0" collapsed="false">
      <c r="A473" s="17" t="n">
        <v>42569</v>
      </c>
      <c r="B473" s="0" t="s">
        <v>468</v>
      </c>
      <c r="C473" s="1" t="n">
        <v>2950.24</v>
      </c>
      <c r="D473" s="1" t="s">
        <v>60</v>
      </c>
      <c r="E473" s="1" t="n">
        <v>1705244.01</v>
      </c>
    </row>
    <row r="474" customFormat="false" ht="12.75" hidden="false" customHeight="false" outlineLevel="0" collapsed="false">
      <c r="A474" s="17" t="n">
        <v>42569</v>
      </c>
      <c r="B474" s="0" t="s">
        <v>469</v>
      </c>
      <c r="C474" s="1" t="n">
        <v>5176.42</v>
      </c>
      <c r="D474" s="1" t="s">
        <v>60</v>
      </c>
      <c r="E474" s="1" t="n">
        <v>1708194.25</v>
      </c>
    </row>
    <row r="475" customFormat="false" ht="12.75" hidden="false" customHeight="false" outlineLevel="0" collapsed="false">
      <c r="A475" s="17" t="n">
        <v>42569</v>
      </c>
      <c r="B475" s="0" t="s">
        <v>470</v>
      </c>
      <c r="C475" s="1" t="n">
        <v>2313.64</v>
      </c>
      <c r="D475" s="1" t="s">
        <v>60</v>
      </c>
      <c r="E475" s="1" t="n">
        <v>1713370.67</v>
      </c>
    </row>
    <row r="476" customFormat="false" ht="12.75" hidden="false" customHeight="false" outlineLevel="0" collapsed="false">
      <c r="A476" s="17" t="n">
        <v>42569</v>
      </c>
      <c r="B476" s="0" t="s">
        <v>471</v>
      </c>
      <c r="C476" s="1" t="n">
        <v>2038.12</v>
      </c>
      <c r="D476" s="1" t="s">
        <v>60</v>
      </c>
      <c r="E476" s="1" t="n">
        <v>1715684.31</v>
      </c>
    </row>
    <row r="477" customFormat="false" ht="12.75" hidden="false" customHeight="false" outlineLevel="0" collapsed="false">
      <c r="A477" s="17" t="n">
        <v>42569</v>
      </c>
      <c r="B477" s="0" t="s">
        <v>472</v>
      </c>
      <c r="C477" s="1" t="n">
        <v>6548.2</v>
      </c>
      <c r="D477" s="1" t="s">
        <v>60</v>
      </c>
      <c r="E477" s="1" t="n">
        <v>1717722.43</v>
      </c>
    </row>
    <row r="478" customFormat="false" ht="12.75" hidden="false" customHeight="false" outlineLevel="0" collapsed="false">
      <c r="A478" s="17" t="n">
        <v>42569</v>
      </c>
      <c r="B478" s="0" t="s">
        <v>473</v>
      </c>
      <c r="C478" s="1" t="n">
        <v>12180</v>
      </c>
      <c r="D478" s="1" t="s">
        <v>60</v>
      </c>
      <c r="E478" s="1" t="n">
        <v>1724270.63</v>
      </c>
    </row>
    <row r="479" customFormat="false" ht="12.75" hidden="false" customHeight="false" outlineLevel="0" collapsed="false">
      <c r="A479" s="17" t="n">
        <v>42569</v>
      </c>
      <c r="B479" s="0" t="s">
        <v>474</v>
      </c>
      <c r="C479" s="1" t="n">
        <v>2552</v>
      </c>
      <c r="D479" s="1" t="s">
        <v>60</v>
      </c>
      <c r="E479" s="1" t="n">
        <v>1736450.63</v>
      </c>
    </row>
    <row r="480" customFormat="false" ht="12.75" hidden="false" customHeight="false" outlineLevel="0" collapsed="false">
      <c r="A480" s="17" t="n">
        <v>42569</v>
      </c>
      <c r="B480" s="0" t="s">
        <v>475</v>
      </c>
      <c r="C480" s="1" t="n">
        <v>15090</v>
      </c>
      <c r="D480" s="1" t="s">
        <v>60</v>
      </c>
      <c r="E480" s="1" t="n">
        <v>1739002.63</v>
      </c>
    </row>
    <row r="481" customFormat="false" ht="12.75" hidden="false" customHeight="false" outlineLevel="0" collapsed="false">
      <c r="A481" s="17" t="n">
        <v>42569</v>
      </c>
      <c r="B481" s="0" t="s">
        <v>476</v>
      </c>
      <c r="C481" s="1" t="n">
        <v>10375.97</v>
      </c>
      <c r="D481" s="1" t="s">
        <v>60</v>
      </c>
      <c r="E481" s="1" t="n">
        <v>1754092.63</v>
      </c>
    </row>
    <row r="482" customFormat="false" ht="12.75" hidden="false" customHeight="false" outlineLevel="0" collapsed="false">
      <c r="A482" s="17" t="n">
        <v>42569</v>
      </c>
      <c r="B482" s="0" t="s">
        <v>477</v>
      </c>
      <c r="C482" s="1" t="n">
        <v>8700</v>
      </c>
      <c r="D482" s="1" t="s">
        <v>60</v>
      </c>
      <c r="E482" s="1" t="n">
        <v>1764468.6</v>
      </c>
    </row>
    <row r="483" customFormat="false" ht="12.75" hidden="false" customHeight="false" outlineLevel="0" collapsed="false">
      <c r="A483" s="17" t="n">
        <v>42569</v>
      </c>
      <c r="B483" s="0" t="s">
        <v>478</v>
      </c>
      <c r="C483" s="1" t="s">
        <v>60</v>
      </c>
      <c r="D483" s="40" t="n">
        <v>70627.28</v>
      </c>
      <c r="E483" s="1" t="n">
        <v>1773168.6</v>
      </c>
      <c r="F483" s="2" t="s">
        <v>251</v>
      </c>
    </row>
    <row r="484" customFormat="false" ht="12.75" hidden="false" customHeight="false" outlineLevel="0" collapsed="false">
      <c r="A484" s="17" t="n">
        <v>42569</v>
      </c>
      <c r="B484" s="0" t="s">
        <v>479</v>
      </c>
      <c r="C484" s="1" t="n">
        <v>1717931.46</v>
      </c>
      <c r="D484" s="1" t="s">
        <v>60</v>
      </c>
      <c r="E484" s="1" t="n">
        <v>1702541.32</v>
      </c>
    </row>
    <row r="485" customFormat="false" ht="12.75" hidden="false" customHeight="false" outlineLevel="0" collapsed="false">
      <c r="A485" s="17" t="n">
        <v>42569</v>
      </c>
      <c r="B485" s="0" t="s">
        <v>480</v>
      </c>
      <c r="C485" s="1" t="n">
        <v>31000</v>
      </c>
      <c r="D485" s="1" t="s">
        <v>60</v>
      </c>
      <c r="E485" s="1" t="n">
        <v>3420472.78</v>
      </c>
    </row>
    <row r="486" customFormat="false" ht="12.75" hidden="false" customHeight="false" outlineLevel="0" collapsed="false">
      <c r="A486" s="17" t="n">
        <v>42569</v>
      </c>
      <c r="B486" s="0" t="s">
        <v>481</v>
      </c>
      <c r="C486" s="1" t="s">
        <v>60</v>
      </c>
      <c r="D486" s="1" t="n">
        <v>344000</v>
      </c>
      <c r="E486" s="1" t="n">
        <v>3451472.78</v>
      </c>
    </row>
    <row r="487" customFormat="false" ht="12.75" hidden="false" customHeight="false" outlineLevel="0" collapsed="false">
      <c r="A487" s="17" t="n">
        <v>42569</v>
      </c>
      <c r="B487" s="0" t="s">
        <v>482</v>
      </c>
      <c r="C487" s="1" t="s">
        <v>60</v>
      </c>
      <c r="D487" s="39" t="n">
        <v>5074.9</v>
      </c>
      <c r="E487" s="1" t="n">
        <v>3107472.78</v>
      </c>
      <c r="F487" s="2" t="s">
        <v>483</v>
      </c>
    </row>
    <row r="488" customFormat="false" ht="12.75" hidden="false" customHeight="false" outlineLevel="0" collapsed="false">
      <c r="A488" s="17" t="n">
        <v>42569</v>
      </c>
      <c r="B488" s="0" t="s">
        <v>484</v>
      </c>
      <c r="C488" s="1" t="s">
        <v>60</v>
      </c>
      <c r="D488" s="1" t="n">
        <v>36495.94</v>
      </c>
      <c r="E488" s="1" t="n">
        <v>3102397.88</v>
      </c>
      <c r="F488" s="2" t="s">
        <v>485</v>
      </c>
    </row>
    <row r="489" customFormat="false" ht="12.75" hidden="false" customHeight="false" outlineLevel="0" collapsed="false">
      <c r="A489" s="17" t="n">
        <v>42569</v>
      </c>
      <c r="B489" s="0" t="s">
        <v>486</v>
      </c>
      <c r="C489" s="1" t="s">
        <v>60</v>
      </c>
      <c r="D489" s="1" t="n">
        <v>5874.08</v>
      </c>
      <c r="E489" s="1" t="n">
        <v>3065901.94</v>
      </c>
      <c r="F489" s="2" t="s">
        <v>487</v>
      </c>
    </row>
    <row r="490" customFormat="false" ht="12.75" hidden="false" customHeight="false" outlineLevel="0" collapsed="false">
      <c r="A490" s="17" t="n">
        <v>42569</v>
      </c>
      <c r="B490" s="0" t="s">
        <v>488</v>
      </c>
      <c r="C490" s="1" t="s">
        <v>60</v>
      </c>
      <c r="D490" s="1" t="n">
        <v>2010</v>
      </c>
      <c r="E490" s="1" t="n">
        <v>3060027.86</v>
      </c>
      <c r="F490" s="2" t="s">
        <v>489</v>
      </c>
    </row>
    <row r="491" customFormat="false" ht="12.75" hidden="false" customHeight="false" outlineLevel="0" collapsed="false">
      <c r="A491" s="17" t="n">
        <v>42569</v>
      </c>
      <c r="B491" s="0" t="s">
        <v>490</v>
      </c>
      <c r="C491" s="1" t="s">
        <v>60</v>
      </c>
      <c r="D491" s="1" t="n">
        <v>370000</v>
      </c>
      <c r="E491" s="1" t="n">
        <v>3058017.86</v>
      </c>
      <c r="F491" s="2" t="s">
        <v>491</v>
      </c>
    </row>
    <row r="492" customFormat="false" ht="12.75" hidden="false" customHeight="false" outlineLevel="0" collapsed="false">
      <c r="A492" s="17" t="n">
        <v>42569</v>
      </c>
      <c r="B492" s="0" t="s">
        <v>492</v>
      </c>
      <c r="C492" s="1" t="s">
        <v>60</v>
      </c>
      <c r="D492" s="1" t="n">
        <v>218938.7</v>
      </c>
      <c r="E492" s="1" t="n">
        <v>2688017.86</v>
      </c>
      <c r="F492" s="2" t="s">
        <v>493</v>
      </c>
    </row>
    <row r="493" customFormat="false" ht="12.75" hidden="false" customHeight="false" outlineLevel="0" collapsed="false">
      <c r="A493" s="23" t="n">
        <v>42569</v>
      </c>
      <c r="B493" s="24" t="s">
        <v>494</v>
      </c>
      <c r="C493" s="25" t="s">
        <v>60</v>
      </c>
      <c r="D493" s="25" t="n">
        <v>2898.19</v>
      </c>
      <c r="E493" s="25" t="n">
        <v>2469079.16</v>
      </c>
    </row>
    <row r="494" customFormat="false" ht="12.75" hidden="false" customHeight="false" outlineLevel="0" collapsed="false">
      <c r="A494" s="20" t="n">
        <v>42569</v>
      </c>
      <c r="B494" s="21" t="s">
        <v>133</v>
      </c>
      <c r="C494" s="22" t="n">
        <v>2.88</v>
      </c>
      <c r="D494" s="22" t="s">
        <v>60</v>
      </c>
      <c r="E494" s="22" t="n">
        <v>2466180.97</v>
      </c>
    </row>
    <row r="495" customFormat="false" ht="12.75" hidden="false" customHeight="false" outlineLevel="0" collapsed="false">
      <c r="A495" s="20" t="n">
        <v>42569</v>
      </c>
      <c r="B495" s="21" t="s">
        <v>134</v>
      </c>
      <c r="C495" s="22" t="n">
        <v>18</v>
      </c>
      <c r="D495" s="22" t="s">
        <v>60</v>
      </c>
      <c r="E495" s="22" t="n">
        <v>2466183.85</v>
      </c>
    </row>
    <row r="496" customFormat="false" ht="12.75" hidden="false" customHeight="false" outlineLevel="0" collapsed="false">
      <c r="A496" s="20" t="n">
        <v>42569</v>
      </c>
      <c r="B496" s="21" t="s">
        <v>135</v>
      </c>
      <c r="C496" s="22" t="s">
        <v>60</v>
      </c>
      <c r="D496" s="22" t="n">
        <v>3376.01</v>
      </c>
      <c r="E496" s="22" t="n">
        <v>2466201.85</v>
      </c>
      <c r="F496" s="2" t="s">
        <v>495</v>
      </c>
    </row>
    <row r="497" customFormat="false" ht="12.75" hidden="false" customHeight="false" outlineLevel="0" collapsed="false">
      <c r="A497" s="20" t="n">
        <v>42569</v>
      </c>
      <c r="B497" s="21" t="s">
        <v>137</v>
      </c>
      <c r="C497" s="22" t="n">
        <v>6.91</v>
      </c>
      <c r="D497" s="22" t="s">
        <v>60</v>
      </c>
      <c r="E497" s="22" t="n">
        <v>2462825.84</v>
      </c>
    </row>
    <row r="498" customFormat="false" ht="12.75" hidden="false" customHeight="false" outlineLevel="0" collapsed="false">
      <c r="A498" s="20" t="n">
        <v>42569</v>
      </c>
      <c r="B498" s="21" t="s">
        <v>138</v>
      </c>
      <c r="C498" s="22" t="n">
        <v>43.16</v>
      </c>
      <c r="D498" s="22" t="s">
        <v>60</v>
      </c>
      <c r="E498" s="22" t="n">
        <v>2462832.75</v>
      </c>
    </row>
    <row r="499" customFormat="false" ht="12.75" hidden="false" customHeight="false" outlineLevel="0" collapsed="false">
      <c r="A499" s="20" t="n">
        <v>42569</v>
      </c>
      <c r="B499" s="21" t="s">
        <v>139</v>
      </c>
      <c r="C499" s="22" t="s">
        <v>60</v>
      </c>
      <c r="D499" s="22" t="n">
        <v>1961.93</v>
      </c>
      <c r="E499" s="22" t="n">
        <v>2462875.91</v>
      </c>
      <c r="F499" s="2" t="s">
        <v>495</v>
      </c>
    </row>
    <row r="500" customFormat="false" ht="12.75" hidden="false" customHeight="false" outlineLevel="0" collapsed="false">
      <c r="A500" s="20" t="n">
        <v>42569</v>
      </c>
      <c r="B500" s="21" t="s">
        <v>406</v>
      </c>
      <c r="C500" s="22" t="n">
        <v>2.7</v>
      </c>
      <c r="D500" s="22" t="s">
        <v>60</v>
      </c>
      <c r="E500" s="22" t="n">
        <v>2460913.98</v>
      </c>
    </row>
    <row r="501" customFormat="false" ht="12.75" hidden="false" customHeight="false" outlineLevel="0" collapsed="false">
      <c r="A501" s="20" t="n">
        <v>42569</v>
      </c>
      <c r="B501" s="21" t="s">
        <v>407</v>
      </c>
      <c r="C501" s="22" t="n">
        <v>16.9</v>
      </c>
      <c r="D501" s="22" t="s">
        <v>60</v>
      </c>
      <c r="E501" s="22" t="n">
        <v>2460916.68</v>
      </c>
    </row>
    <row r="502" customFormat="false" ht="12.75" hidden="false" customHeight="false" outlineLevel="0" collapsed="false">
      <c r="A502" s="20" t="n">
        <v>42569</v>
      </c>
      <c r="B502" s="21" t="s">
        <v>59</v>
      </c>
      <c r="C502" s="22" t="n">
        <v>34.57</v>
      </c>
      <c r="D502" s="22" t="s">
        <v>60</v>
      </c>
      <c r="E502" s="22" t="n">
        <v>2460933.58</v>
      </c>
    </row>
    <row r="503" customFormat="false" ht="12.75" hidden="false" customHeight="false" outlineLevel="0" collapsed="false">
      <c r="A503" s="20" t="n">
        <v>42569</v>
      </c>
      <c r="B503" s="21" t="s">
        <v>61</v>
      </c>
      <c r="C503" s="22" t="n">
        <v>216.08</v>
      </c>
      <c r="D503" s="22" t="s">
        <v>60</v>
      </c>
      <c r="E503" s="22" t="n">
        <v>2460968.15</v>
      </c>
    </row>
    <row r="504" customFormat="false" ht="12.75" hidden="false" customHeight="false" outlineLevel="0" collapsed="false">
      <c r="A504" s="20" t="n">
        <v>42569</v>
      </c>
      <c r="B504" s="21" t="s">
        <v>62</v>
      </c>
      <c r="C504" s="22" t="s">
        <v>60</v>
      </c>
      <c r="D504" s="22" t="n">
        <v>45436.99</v>
      </c>
      <c r="E504" s="22" t="n">
        <v>2461184.23</v>
      </c>
      <c r="F504" s="2" t="s">
        <v>402</v>
      </c>
    </row>
    <row r="505" customFormat="false" ht="12.75" hidden="false" customHeight="false" outlineLevel="0" collapsed="false">
      <c r="A505" s="20" t="n">
        <v>42569</v>
      </c>
      <c r="B505" s="21" t="s">
        <v>64</v>
      </c>
      <c r="C505" s="22" t="n">
        <v>197.07</v>
      </c>
      <c r="D505" s="22" t="s">
        <v>60</v>
      </c>
      <c r="E505" s="22" t="n">
        <v>2415747.24</v>
      </c>
    </row>
    <row r="506" customFormat="false" ht="12.75" hidden="false" customHeight="false" outlineLevel="0" collapsed="false">
      <c r="A506" s="20" t="n">
        <v>42569</v>
      </c>
      <c r="B506" s="21" t="s">
        <v>65</v>
      </c>
      <c r="C506" s="22" t="n">
        <v>1231.7</v>
      </c>
      <c r="D506" s="22" t="s">
        <v>60</v>
      </c>
      <c r="E506" s="22" t="n">
        <v>2415944.31</v>
      </c>
    </row>
    <row r="507" s="6" customFormat="true" ht="12.75" hidden="false" customHeight="false" outlineLevel="0" collapsed="false">
      <c r="A507" s="43" t="n">
        <v>42569</v>
      </c>
      <c r="B507" s="44" t="s">
        <v>66</v>
      </c>
      <c r="C507" s="22" t="s">
        <v>60</v>
      </c>
      <c r="D507" s="22" t="n">
        <v>55988</v>
      </c>
      <c r="E507" s="22" t="n">
        <v>2417176.01</v>
      </c>
      <c r="F507" s="2" t="s">
        <v>402</v>
      </c>
      <c r="G507" s="2"/>
      <c r="H507" s="2"/>
      <c r="I507" s="2"/>
      <c r="J507" s="2"/>
      <c r="K507" s="2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20" t="n">
        <v>42569</v>
      </c>
      <c r="B508" s="21" t="s">
        <v>137</v>
      </c>
      <c r="C508" s="22" t="n">
        <v>5.23</v>
      </c>
      <c r="D508" s="22" t="s">
        <v>60</v>
      </c>
      <c r="E508" s="22" t="n">
        <v>2361188.01</v>
      </c>
    </row>
    <row r="509" customFormat="false" ht="12.75" hidden="false" customHeight="false" outlineLevel="0" collapsed="false">
      <c r="A509" s="20" t="n">
        <v>42569</v>
      </c>
      <c r="B509" s="21" t="s">
        <v>138</v>
      </c>
      <c r="C509" s="22" t="n">
        <v>32.7</v>
      </c>
      <c r="D509" s="22" t="s">
        <v>60</v>
      </c>
      <c r="E509" s="22" t="n">
        <v>2361193.24</v>
      </c>
    </row>
    <row r="510" customFormat="false" ht="12.75" hidden="false" customHeight="false" outlineLevel="0" collapsed="false">
      <c r="A510" s="20" t="n">
        <v>42569</v>
      </c>
      <c r="B510" s="21" t="s">
        <v>139</v>
      </c>
      <c r="C510" s="22" t="s">
        <v>60</v>
      </c>
      <c r="D510" s="22" t="n">
        <v>1486.98</v>
      </c>
      <c r="E510" s="22" t="n">
        <v>2361225.94</v>
      </c>
      <c r="F510" s="2" t="s">
        <v>427</v>
      </c>
    </row>
    <row r="511" customFormat="false" ht="12.75" hidden="false" customHeight="false" outlineLevel="0" collapsed="false">
      <c r="A511" s="20" t="n">
        <v>42569</v>
      </c>
      <c r="B511" s="21" t="s">
        <v>406</v>
      </c>
      <c r="C511" s="22" t="n">
        <v>2.91</v>
      </c>
      <c r="D511" s="22" t="s">
        <v>60</v>
      </c>
      <c r="E511" s="22" t="n">
        <v>2359738.96</v>
      </c>
    </row>
    <row r="512" customFormat="false" ht="12.75" hidden="false" customHeight="false" outlineLevel="0" collapsed="false">
      <c r="A512" s="20" t="n">
        <v>42569</v>
      </c>
      <c r="B512" s="21" t="s">
        <v>407</v>
      </c>
      <c r="C512" s="22" t="n">
        <v>18.2</v>
      </c>
      <c r="D512" s="22" t="s">
        <v>60</v>
      </c>
      <c r="E512" s="22" t="n">
        <v>2359741.87</v>
      </c>
    </row>
    <row r="513" customFormat="false" ht="12.75" hidden="false" customHeight="false" outlineLevel="0" collapsed="false">
      <c r="A513" s="20" t="n">
        <v>42569</v>
      </c>
      <c r="B513" s="21" t="s">
        <v>59</v>
      </c>
      <c r="C513" s="22" t="n">
        <v>48.02</v>
      </c>
      <c r="D513" s="22" t="s">
        <v>60</v>
      </c>
      <c r="E513" s="22" t="n">
        <v>2359760.07</v>
      </c>
    </row>
    <row r="514" customFormat="false" ht="12.75" hidden="false" customHeight="false" outlineLevel="0" collapsed="false">
      <c r="A514" s="20" t="n">
        <v>42569</v>
      </c>
      <c r="B514" s="21" t="s">
        <v>61</v>
      </c>
      <c r="C514" s="22" t="n">
        <v>300.14</v>
      </c>
      <c r="D514" s="22" t="s">
        <v>60</v>
      </c>
      <c r="E514" s="22" t="n">
        <v>2359808.09</v>
      </c>
    </row>
    <row r="515" customFormat="false" ht="12.75" hidden="false" customHeight="false" outlineLevel="0" collapsed="false">
      <c r="A515" s="20" t="n">
        <v>42569</v>
      </c>
      <c r="B515" s="21" t="s">
        <v>62</v>
      </c>
      <c r="C515" s="22" t="s">
        <v>60</v>
      </c>
      <c r="D515" s="22" t="n">
        <v>42012.39</v>
      </c>
      <c r="E515" s="22" t="n">
        <v>2360108.23</v>
      </c>
      <c r="F515" s="2" t="s">
        <v>459</v>
      </c>
    </row>
    <row r="516" customFormat="false" ht="12.75" hidden="false" customHeight="false" outlineLevel="0" collapsed="false">
      <c r="A516" s="20" t="n">
        <v>42569</v>
      </c>
      <c r="B516" s="21" t="s">
        <v>64</v>
      </c>
      <c r="C516" s="22" t="n">
        <v>102.84</v>
      </c>
      <c r="D516" s="22" t="s">
        <v>60</v>
      </c>
      <c r="E516" s="22" t="n">
        <v>2318095.84</v>
      </c>
    </row>
    <row r="517" customFormat="false" ht="12.75" hidden="false" customHeight="false" outlineLevel="0" collapsed="false">
      <c r="A517" s="20" t="n">
        <v>42569</v>
      </c>
      <c r="B517" s="21" t="s">
        <v>65</v>
      </c>
      <c r="C517" s="22" t="n">
        <v>642.77</v>
      </c>
      <c r="D517" s="22" t="s">
        <v>60</v>
      </c>
      <c r="E517" s="22" t="n">
        <v>2318198.68</v>
      </c>
    </row>
    <row r="518" customFormat="false" ht="12.75" hidden="false" customHeight="false" outlineLevel="0" collapsed="false">
      <c r="A518" s="20" t="n">
        <v>42569</v>
      </c>
      <c r="B518" s="21" t="s">
        <v>66</v>
      </c>
      <c r="C518" s="22" t="s">
        <v>60</v>
      </c>
      <c r="D518" s="22" t="n">
        <v>29217.68</v>
      </c>
      <c r="E518" s="22" t="n">
        <v>2318841.45</v>
      </c>
      <c r="F518" s="2" t="s">
        <v>459</v>
      </c>
    </row>
    <row r="519" customFormat="false" ht="12.75" hidden="false" customHeight="false" outlineLevel="0" collapsed="false">
      <c r="A519" s="20" t="n">
        <v>42569</v>
      </c>
      <c r="B519" s="21" t="s">
        <v>67</v>
      </c>
      <c r="C519" s="22" t="n">
        <v>86</v>
      </c>
      <c r="D519" s="22" t="s">
        <v>60</v>
      </c>
      <c r="E519" s="22" t="n">
        <v>2289623.77</v>
      </c>
    </row>
    <row r="520" customFormat="false" ht="12.75" hidden="false" customHeight="false" outlineLevel="0" collapsed="false">
      <c r="A520" s="20" t="n">
        <v>42569</v>
      </c>
      <c r="B520" s="21" t="s">
        <v>68</v>
      </c>
      <c r="C520" s="22" t="n">
        <v>537.52</v>
      </c>
      <c r="D520" s="22" t="s">
        <v>60</v>
      </c>
      <c r="E520" s="22" t="n">
        <v>2289709.77</v>
      </c>
    </row>
    <row r="521" customFormat="false" ht="12.75" hidden="false" customHeight="false" outlineLevel="0" collapsed="false">
      <c r="A521" s="20" t="n">
        <v>42569</v>
      </c>
      <c r="B521" s="21" t="s">
        <v>69</v>
      </c>
      <c r="C521" s="22" t="s">
        <v>60</v>
      </c>
      <c r="D521" s="22" t="n">
        <v>5986.02</v>
      </c>
      <c r="E521" s="22" t="n">
        <v>2290247.29</v>
      </c>
      <c r="F521" s="2" t="s">
        <v>496</v>
      </c>
    </row>
    <row r="522" customFormat="false" ht="12.75" hidden="false" customHeight="false" outlineLevel="0" collapsed="false">
      <c r="A522" s="17" t="n">
        <v>42568</v>
      </c>
      <c r="B522" s="0" t="s">
        <v>497</v>
      </c>
      <c r="C522" s="1" t="s">
        <v>60</v>
      </c>
      <c r="D522" s="1" t="n">
        <v>46000</v>
      </c>
      <c r="E522" s="1" t="n">
        <v>2284261.27</v>
      </c>
      <c r="F522" s="2" t="s">
        <v>498</v>
      </c>
    </row>
    <row r="523" customFormat="false" ht="12.75" hidden="false" customHeight="false" outlineLevel="0" collapsed="false">
      <c r="A523" s="17" t="n">
        <v>42567</v>
      </c>
      <c r="B523" s="0" t="s">
        <v>499</v>
      </c>
      <c r="C523" s="1" t="s">
        <v>60</v>
      </c>
      <c r="D523" s="1" t="n">
        <v>3634</v>
      </c>
      <c r="E523" s="1" t="n">
        <v>2238261.27</v>
      </c>
      <c r="F523" s="2" t="s">
        <v>500</v>
      </c>
    </row>
    <row r="524" customFormat="false" ht="12.75" hidden="false" customHeight="false" outlineLevel="0" collapsed="false">
      <c r="A524" s="17" t="n">
        <v>42567</v>
      </c>
      <c r="B524" s="0" t="s">
        <v>501</v>
      </c>
      <c r="C524" s="1" t="s">
        <v>60</v>
      </c>
      <c r="D524" s="1" t="n">
        <v>2292.41</v>
      </c>
      <c r="E524" s="1" t="n">
        <v>2234627.27</v>
      </c>
      <c r="F524" s="2" t="s">
        <v>502</v>
      </c>
      <c r="J524" s="2" t="n">
        <f aca="false">2625+7889.71</f>
        <v>10514.71</v>
      </c>
    </row>
    <row r="525" customFormat="false" ht="12.75" hidden="false" customHeight="false" outlineLevel="0" collapsed="false">
      <c r="A525" s="17" t="n">
        <v>42567</v>
      </c>
      <c r="B525" s="0" t="s">
        <v>503</v>
      </c>
      <c r="C525" s="1" t="s">
        <v>60</v>
      </c>
      <c r="D525" s="1" t="n">
        <v>20989.7</v>
      </c>
      <c r="E525" s="1" t="n">
        <v>2232334.86</v>
      </c>
    </row>
    <row r="526" customFormat="false" ht="12.75" hidden="false" customHeight="false" outlineLevel="0" collapsed="false">
      <c r="A526" s="17" t="n">
        <v>42567</v>
      </c>
      <c r="B526" s="0" t="s">
        <v>504</v>
      </c>
      <c r="C526" s="1" t="n">
        <v>280000</v>
      </c>
      <c r="D526" s="1" t="s">
        <v>60</v>
      </c>
      <c r="E526" s="1" t="n">
        <v>2211345.16</v>
      </c>
    </row>
    <row r="527" customFormat="false" ht="12.75" hidden="false" customHeight="false" outlineLevel="0" collapsed="false">
      <c r="A527" s="17" t="n">
        <v>42567</v>
      </c>
      <c r="B527" s="0" t="s">
        <v>505</v>
      </c>
      <c r="C527" s="1" t="s">
        <v>60</v>
      </c>
      <c r="D527" s="1" t="n">
        <v>1840</v>
      </c>
      <c r="E527" s="1" t="n">
        <v>2491345.16</v>
      </c>
      <c r="F527" s="2" t="s">
        <v>506</v>
      </c>
    </row>
    <row r="528" customFormat="false" ht="12.75" hidden="false" customHeight="false" outlineLevel="0" collapsed="false">
      <c r="A528" s="17" t="n">
        <v>42567</v>
      </c>
      <c r="B528" s="0" t="s">
        <v>507</v>
      </c>
      <c r="C528" s="1" t="s">
        <v>60</v>
      </c>
      <c r="D528" s="1" t="n">
        <v>469</v>
      </c>
      <c r="E528" s="1" t="n">
        <v>2489505.16</v>
      </c>
      <c r="F528" s="2" t="s">
        <v>508</v>
      </c>
    </row>
    <row r="529" customFormat="false" ht="12.75" hidden="false" customHeight="false" outlineLevel="0" collapsed="false">
      <c r="A529" s="17" t="n">
        <v>42569</v>
      </c>
      <c r="B529" s="0" t="s">
        <v>509</v>
      </c>
      <c r="C529" s="1" t="n">
        <v>4640</v>
      </c>
      <c r="D529" s="1" t="s">
        <v>60</v>
      </c>
      <c r="E529" s="1" t="n">
        <v>2489036.16</v>
      </c>
    </row>
    <row r="530" customFormat="false" ht="12.75" hidden="false" customHeight="false" outlineLevel="0" collapsed="false">
      <c r="A530" s="17" t="n">
        <v>42569</v>
      </c>
      <c r="B530" s="0" t="s">
        <v>510</v>
      </c>
      <c r="C530" s="1" t="n">
        <v>12238</v>
      </c>
      <c r="D530" s="1" t="s">
        <v>60</v>
      </c>
      <c r="E530" s="1" t="n">
        <v>2493676.16</v>
      </c>
    </row>
    <row r="531" customFormat="false" ht="12.75" hidden="false" customHeight="false" outlineLevel="0" collapsed="false">
      <c r="A531" s="17" t="n">
        <v>42569</v>
      </c>
      <c r="B531" s="0" t="s">
        <v>511</v>
      </c>
      <c r="C531" s="1" t="n">
        <v>15000</v>
      </c>
      <c r="D531" s="1" t="s">
        <v>60</v>
      </c>
      <c r="E531" s="1" t="n">
        <v>2505914.16</v>
      </c>
    </row>
    <row r="532" customFormat="false" ht="12.75" hidden="false" customHeight="false" outlineLevel="0" collapsed="false">
      <c r="A532" s="17" t="n">
        <v>42569</v>
      </c>
      <c r="B532" s="0" t="s">
        <v>512</v>
      </c>
      <c r="C532" s="1" t="n">
        <v>5408.37</v>
      </c>
      <c r="D532" s="1" t="s">
        <v>60</v>
      </c>
      <c r="E532" s="1" t="n">
        <v>2520914.16</v>
      </c>
    </row>
    <row r="533" customFormat="false" ht="12.75" hidden="false" customHeight="false" outlineLevel="0" collapsed="false">
      <c r="A533" s="17" t="n">
        <v>42569</v>
      </c>
      <c r="B533" s="0" t="s">
        <v>513</v>
      </c>
      <c r="C533" s="1" t="n">
        <v>3928.47</v>
      </c>
      <c r="D533" s="1" t="s">
        <v>60</v>
      </c>
      <c r="E533" s="1" t="n">
        <v>2526322.53</v>
      </c>
    </row>
    <row r="534" customFormat="false" ht="12.75" hidden="false" customHeight="false" outlineLevel="0" collapsed="false">
      <c r="A534" s="17" t="n">
        <v>42569</v>
      </c>
      <c r="B534" s="0" t="s">
        <v>514</v>
      </c>
      <c r="C534" s="1" t="n">
        <v>10445.8</v>
      </c>
      <c r="D534" s="1" t="s">
        <v>60</v>
      </c>
      <c r="E534" s="1" t="n">
        <v>2530251</v>
      </c>
    </row>
    <row r="535" customFormat="false" ht="12.75" hidden="false" customHeight="false" outlineLevel="0" collapsed="false">
      <c r="A535" s="17" t="n">
        <v>42569</v>
      </c>
      <c r="B535" s="0" t="s">
        <v>515</v>
      </c>
      <c r="C535" s="1" t="n">
        <v>1299.2</v>
      </c>
      <c r="D535" s="1" t="s">
        <v>60</v>
      </c>
      <c r="E535" s="1" t="n">
        <v>2540696.8</v>
      </c>
    </row>
    <row r="536" customFormat="false" ht="12.75" hidden="false" customHeight="false" outlineLevel="0" collapsed="false">
      <c r="A536" s="17" t="n">
        <v>42569</v>
      </c>
      <c r="B536" s="0" t="s">
        <v>516</v>
      </c>
      <c r="C536" s="1" t="n">
        <v>6835</v>
      </c>
      <c r="D536" s="1" t="s">
        <v>60</v>
      </c>
      <c r="E536" s="1" t="n">
        <v>2541996</v>
      </c>
    </row>
    <row r="537" customFormat="false" ht="12.75" hidden="false" customHeight="false" outlineLevel="0" collapsed="false">
      <c r="A537" s="17" t="n">
        <v>42569</v>
      </c>
      <c r="B537" s="0" t="s">
        <v>517</v>
      </c>
      <c r="C537" s="1" t="n">
        <v>1750</v>
      </c>
      <c r="D537" s="1" t="s">
        <v>60</v>
      </c>
      <c r="E537" s="1" t="n">
        <v>2548831</v>
      </c>
    </row>
    <row r="538" customFormat="false" ht="12.75" hidden="false" customHeight="false" outlineLevel="0" collapsed="false">
      <c r="A538" s="17" t="n">
        <v>42569</v>
      </c>
      <c r="B538" s="0" t="s">
        <v>518</v>
      </c>
      <c r="C538" s="1" t="n">
        <v>1073</v>
      </c>
      <c r="D538" s="1" t="s">
        <v>60</v>
      </c>
      <c r="E538" s="1" t="n">
        <v>2550581</v>
      </c>
    </row>
    <row r="539" customFormat="false" ht="12.75" hidden="false" customHeight="false" outlineLevel="0" collapsed="false">
      <c r="A539" s="17" t="n">
        <v>42569</v>
      </c>
      <c r="B539" s="0" t="s">
        <v>519</v>
      </c>
      <c r="C539" s="1" t="n">
        <v>7006.4</v>
      </c>
      <c r="D539" s="1" t="s">
        <v>60</v>
      </c>
      <c r="E539" s="1" t="n">
        <v>2551654</v>
      </c>
    </row>
    <row r="540" customFormat="false" ht="12.75" hidden="false" customHeight="false" outlineLevel="0" collapsed="false">
      <c r="A540" s="17" t="n">
        <v>42566</v>
      </c>
      <c r="B540" s="0" t="s">
        <v>520</v>
      </c>
      <c r="C540" s="1" t="s">
        <v>60</v>
      </c>
      <c r="D540" s="1" t="n">
        <v>13000</v>
      </c>
      <c r="E540" s="1" t="n">
        <v>2558660.4</v>
      </c>
    </row>
    <row r="541" customFormat="false" ht="12.75" hidden="false" customHeight="false" outlineLevel="0" collapsed="false">
      <c r="A541" s="17" t="n">
        <v>42566</v>
      </c>
      <c r="B541" s="0" t="s">
        <v>521</v>
      </c>
      <c r="C541" s="1" t="s">
        <v>60</v>
      </c>
      <c r="D541" s="1" t="n">
        <v>88587</v>
      </c>
      <c r="E541" s="1" t="n">
        <v>2545660.4</v>
      </c>
      <c r="F541" s="2" t="s">
        <v>464</v>
      </c>
    </row>
    <row r="542" customFormat="false" ht="12.75" hidden="false" customHeight="false" outlineLevel="0" collapsed="false">
      <c r="A542" s="17" t="n">
        <v>42566</v>
      </c>
      <c r="B542" s="0" t="s">
        <v>522</v>
      </c>
      <c r="C542" s="1" t="n">
        <v>110000</v>
      </c>
      <c r="D542" s="1" t="s">
        <v>60</v>
      </c>
      <c r="E542" s="1" t="n">
        <v>2457073.4</v>
      </c>
    </row>
    <row r="543" s="6" customFormat="true" ht="12.75" hidden="false" customHeight="false" outlineLevel="0" collapsed="false">
      <c r="A543" s="17" t="n">
        <v>42566</v>
      </c>
      <c r="B543" s="0" t="s">
        <v>523</v>
      </c>
      <c r="C543" s="1" t="n">
        <v>2550.84</v>
      </c>
      <c r="D543" s="1" t="s">
        <v>60</v>
      </c>
      <c r="E543" s="1" t="n">
        <v>2567073.4</v>
      </c>
      <c r="F543" s="2"/>
      <c r="G543" s="2"/>
      <c r="H543" s="2"/>
      <c r="I543" s="2"/>
      <c r="J543" s="2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s="6" customFormat="true" ht="12.75" hidden="false" customHeight="false" outlineLevel="0" collapsed="false">
      <c r="A544" s="17" t="n">
        <v>42566</v>
      </c>
      <c r="B544" s="0" t="s">
        <v>524</v>
      </c>
      <c r="C544" s="1" t="n">
        <v>9784</v>
      </c>
      <c r="D544" s="1" t="s">
        <v>60</v>
      </c>
      <c r="E544" s="1" t="n">
        <v>2569624.24</v>
      </c>
      <c r="F544" s="2"/>
      <c r="G544" s="2"/>
      <c r="H544" s="2"/>
      <c r="I544" s="2"/>
      <c r="J544" s="2"/>
      <c r="K544" s="2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s="6" customFormat="true" ht="12.75" hidden="false" customHeight="false" outlineLevel="0" collapsed="false">
      <c r="A545" s="17" t="n">
        <v>42566</v>
      </c>
      <c r="B545" s="0" t="s">
        <v>525</v>
      </c>
      <c r="C545" s="1" t="n">
        <v>2695.84</v>
      </c>
      <c r="D545" s="1" t="s">
        <v>60</v>
      </c>
      <c r="E545" s="1" t="n">
        <v>2579408.24</v>
      </c>
      <c r="F545" s="2"/>
      <c r="G545" s="2"/>
      <c r="H545" s="2"/>
      <c r="I545" s="2"/>
      <c r="J545" s="2"/>
      <c r="K545" s="2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s="6" customFormat="true" ht="12.75" hidden="false" customHeight="false" outlineLevel="0" collapsed="false">
      <c r="A546" s="17" t="n">
        <v>42566</v>
      </c>
      <c r="B546" s="0" t="s">
        <v>526</v>
      </c>
      <c r="C546" s="1" t="n">
        <v>817675.75</v>
      </c>
      <c r="D546" s="1" t="s">
        <v>60</v>
      </c>
      <c r="E546" s="1" t="n">
        <v>2582104.08</v>
      </c>
      <c r="F546" s="2"/>
      <c r="G546" s="2"/>
      <c r="H546" s="2"/>
      <c r="I546" s="2"/>
      <c r="J546" s="2"/>
      <c r="K546" s="2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s="6" customFormat="true" ht="12.75" hidden="false" customHeight="false" outlineLevel="0" collapsed="false">
      <c r="A547" s="17" t="n">
        <v>42566</v>
      </c>
      <c r="B547" s="0" t="s">
        <v>527</v>
      </c>
      <c r="C547" s="1" t="s">
        <v>60</v>
      </c>
      <c r="D547" s="1" t="n">
        <v>1460.37</v>
      </c>
      <c r="E547" s="1" t="n">
        <v>3399779.83</v>
      </c>
      <c r="F547" s="2"/>
      <c r="G547" s="2"/>
      <c r="H547" s="2"/>
      <c r="I547" s="2"/>
      <c r="J547" s="2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s="6" customFormat="true" ht="12.75" hidden="false" customHeight="false" outlineLevel="0" collapsed="false">
      <c r="A548" s="17" t="n">
        <v>42566</v>
      </c>
      <c r="B548" s="0" t="s">
        <v>528</v>
      </c>
      <c r="C548" s="1" t="n">
        <v>1568.32</v>
      </c>
      <c r="D548" s="1" t="s">
        <v>60</v>
      </c>
      <c r="E548" s="1" t="n">
        <v>3398319.46</v>
      </c>
      <c r="F548" s="2"/>
      <c r="G548" s="2"/>
      <c r="H548" s="2"/>
      <c r="I548" s="2"/>
      <c r="J548" s="2"/>
      <c r="K548" s="2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s="6" customFormat="true" ht="12.75" hidden="false" customHeight="false" outlineLevel="0" collapsed="false">
      <c r="A549" s="17" t="n">
        <v>42566</v>
      </c>
      <c r="B549" s="0" t="s">
        <v>529</v>
      </c>
      <c r="C549" s="1" t="n">
        <v>10901.37</v>
      </c>
      <c r="D549" s="1" t="s">
        <v>60</v>
      </c>
      <c r="E549" s="1" t="n">
        <v>3399887.78</v>
      </c>
      <c r="F549" s="2"/>
      <c r="G549" s="2"/>
      <c r="H549" s="2"/>
      <c r="I549" s="2"/>
      <c r="J549" s="2"/>
      <c r="K549" s="2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s="6" customFormat="true" ht="12.75" hidden="false" customHeight="false" outlineLevel="0" collapsed="false">
      <c r="A550" s="45" t="n">
        <v>42566</v>
      </c>
      <c r="B550" s="6" t="s">
        <v>530</v>
      </c>
      <c r="C550" s="39" t="n">
        <v>23589.53</v>
      </c>
      <c r="D550" s="39" t="s">
        <v>60</v>
      </c>
      <c r="E550" s="39" t="n">
        <v>3410789.15</v>
      </c>
      <c r="F550" s="2"/>
      <c r="G550" s="2"/>
      <c r="H550" s="2"/>
      <c r="I550" s="2"/>
      <c r="J550" s="2"/>
      <c r="K550" s="2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</row>
    <row r="551" s="6" customFormat="true" ht="12.75" hidden="false" customHeight="false" outlineLevel="0" collapsed="false">
      <c r="A551" s="17" t="n">
        <v>42566</v>
      </c>
      <c r="B551" s="0" t="s">
        <v>531</v>
      </c>
      <c r="C551" s="1" t="n">
        <v>1827.02</v>
      </c>
      <c r="D551" s="1"/>
      <c r="E551" s="1" t="n">
        <v>3434378.68</v>
      </c>
      <c r="F551" s="2"/>
      <c r="G551" s="2"/>
      <c r="H551" s="2"/>
      <c r="I551" s="2"/>
      <c r="J551" s="2"/>
      <c r="K551" s="2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s="6" customFormat="true" ht="12.75" hidden="false" customHeight="false" outlineLevel="0" collapsed="false">
      <c r="A552" s="17" t="n">
        <v>42566</v>
      </c>
      <c r="B552" s="0" t="s">
        <v>532</v>
      </c>
      <c r="C552" s="1" t="n">
        <v>9280</v>
      </c>
      <c r="D552" s="1"/>
      <c r="E552" s="1" t="n">
        <v>3436205.7</v>
      </c>
      <c r="F552" s="2"/>
      <c r="G552" s="2"/>
      <c r="H552" s="2"/>
      <c r="I552" s="2"/>
      <c r="J552" s="2"/>
      <c r="K552" s="2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s="6" customFormat="true" ht="12.75" hidden="false" customHeight="false" outlineLevel="0" collapsed="false">
      <c r="A553" s="17" t="n">
        <v>42566</v>
      </c>
      <c r="B553" s="0" t="s">
        <v>533</v>
      </c>
      <c r="C553" s="1" t="n">
        <v>13398</v>
      </c>
      <c r="D553" s="1"/>
      <c r="E553" s="1" t="n">
        <v>3445485.7</v>
      </c>
      <c r="F553" s="2"/>
      <c r="G553" s="2"/>
      <c r="H553" s="2"/>
      <c r="I553" s="2"/>
      <c r="J553" s="2"/>
      <c r="K553" s="2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s="6" customFormat="true" ht="12.75" hidden="false" customHeight="false" outlineLevel="0" collapsed="false">
      <c r="A554" s="17" t="n">
        <v>42566</v>
      </c>
      <c r="B554" s="0" t="s">
        <v>534</v>
      </c>
      <c r="C554" s="1" t="n">
        <v>1751.6</v>
      </c>
      <c r="D554" s="1"/>
      <c r="E554" s="1" t="n">
        <v>3458883.7</v>
      </c>
      <c r="F554" s="2"/>
      <c r="G554" s="2"/>
      <c r="H554" s="2"/>
      <c r="I554" s="2"/>
      <c r="J554" s="2"/>
      <c r="K554" s="2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s="6" customFormat="true" ht="12.75" hidden="false" customHeight="false" outlineLevel="0" collapsed="false">
      <c r="A555" s="17" t="n">
        <v>42566</v>
      </c>
      <c r="B555" s="0" t="s">
        <v>535</v>
      </c>
      <c r="C555" s="1"/>
      <c r="D555" s="40" t="n">
        <v>24766.85</v>
      </c>
      <c r="E555" s="1" t="n">
        <v>3460635.3</v>
      </c>
      <c r="F555" s="2" t="s">
        <v>251</v>
      </c>
      <c r="G555" s="2"/>
      <c r="H555" s="2"/>
      <c r="I555" s="2"/>
      <c r="J555" s="2"/>
      <c r="K555" s="2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s="6" customFormat="true" ht="12.75" hidden="false" customHeight="false" outlineLevel="0" collapsed="false">
      <c r="A556" s="17" t="n">
        <v>42566</v>
      </c>
      <c r="B556" s="0" t="s">
        <v>536</v>
      </c>
      <c r="C556" s="1"/>
      <c r="D556" s="1" t="n">
        <v>9250</v>
      </c>
      <c r="E556" s="1" t="n">
        <v>3435868.45</v>
      </c>
      <c r="F556" s="2" t="s">
        <v>537</v>
      </c>
      <c r="G556" s="2"/>
      <c r="H556" s="2"/>
      <c r="I556" s="2"/>
      <c r="J556" s="2"/>
      <c r="K556" s="2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s="6" customFormat="true" ht="12.75" hidden="false" customHeight="false" outlineLevel="0" collapsed="false">
      <c r="A557" s="17" t="n">
        <v>42566</v>
      </c>
      <c r="B557" s="0" t="s">
        <v>538</v>
      </c>
      <c r="C557" s="1"/>
      <c r="D557" s="1" t="n">
        <v>21284</v>
      </c>
      <c r="E557" s="1" t="n">
        <v>3426618.45</v>
      </c>
      <c r="F557" s="2" t="s">
        <v>539</v>
      </c>
      <c r="G557" s="2"/>
      <c r="H557" s="2"/>
      <c r="I557" s="2"/>
      <c r="J557" s="2"/>
      <c r="K557" s="2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s="6" customFormat="true" ht="12.75" hidden="false" customHeight="false" outlineLevel="0" collapsed="false">
      <c r="A558" s="17" t="n">
        <v>42566</v>
      </c>
      <c r="B558" s="0" t="s">
        <v>540</v>
      </c>
      <c r="C558" s="1"/>
      <c r="D558" s="1" t="n">
        <v>18651.64</v>
      </c>
      <c r="E558" s="1" t="n">
        <v>3405334.45</v>
      </c>
      <c r="F558" s="2" t="s">
        <v>541</v>
      </c>
      <c r="G558" s="2"/>
      <c r="H558" s="2"/>
      <c r="I558" s="2"/>
      <c r="J558" s="2"/>
      <c r="K558" s="2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s="6" customFormat="true" ht="12.75" hidden="false" customHeight="false" outlineLevel="0" collapsed="false">
      <c r="A559" s="17" t="n">
        <v>42566</v>
      </c>
      <c r="B559" s="0" t="s">
        <v>542</v>
      </c>
      <c r="C559" s="1"/>
      <c r="D559" s="1" t="n">
        <v>286700</v>
      </c>
      <c r="E559" s="1" t="n">
        <v>3386682.81</v>
      </c>
      <c r="F559" s="2" t="s">
        <v>541</v>
      </c>
      <c r="G559" s="2"/>
      <c r="H559" s="2"/>
      <c r="I559" s="2"/>
      <c r="J559" s="2"/>
      <c r="K559" s="2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s="6" customFormat="true" ht="12.75" hidden="false" customHeight="false" outlineLevel="0" collapsed="false">
      <c r="A560" s="17" t="n">
        <v>42566</v>
      </c>
      <c r="B560" s="0" t="s">
        <v>543</v>
      </c>
      <c r="C560" s="1"/>
      <c r="D560" s="1" t="n">
        <v>306505.51</v>
      </c>
      <c r="E560" s="1" t="n">
        <v>3099982.81</v>
      </c>
      <c r="F560" s="2" t="s">
        <v>541</v>
      </c>
      <c r="G560" s="2"/>
      <c r="H560" s="2"/>
      <c r="I560" s="2"/>
      <c r="J560" s="2"/>
      <c r="K560" s="2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s="6" customFormat="true" ht="12.75" hidden="false" customHeight="false" outlineLevel="0" collapsed="false">
      <c r="A561" s="17" t="n">
        <v>42566</v>
      </c>
      <c r="B561" s="0" t="s">
        <v>544</v>
      </c>
      <c r="C561" s="1"/>
      <c r="D561" s="1" t="n">
        <v>342428.02</v>
      </c>
      <c r="E561" s="1" t="n">
        <v>2793477.3</v>
      </c>
      <c r="F561" s="2" t="s">
        <v>541</v>
      </c>
      <c r="G561" s="2"/>
      <c r="H561" s="2"/>
      <c r="I561" s="2"/>
      <c r="J561" s="2"/>
      <c r="K561" s="2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s="6" customFormat="true" ht="12.75" hidden="false" customHeight="false" outlineLevel="0" collapsed="false">
      <c r="A562" s="17" t="n">
        <v>42566</v>
      </c>
      <c r="B562" s="0" t="s">
        <v>545</v>
      </c>
      <c r="C562" s="1"/>
      <c r="D562" s="1" t="n">
        <v>180768.98</v>
      </c>
      <c r="E562" s="1" t="n">
        <v>2451049.28</v>
      </c>
      <c r="F562" s="2" t="s">
        <v>546</v>
      </c>
      <c r="G562" s="2"/>
      <c r="H562" s="2"/>
      <c r="I562" s="2"/>
      <c r="J562" s="2"/>
      <c r="K562" s="2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s="6" customFormat="true" ht="12.75" hidden="false" customHeight="false" outlineLevel="0" collapsed="false">
      <c r="A563" s="17" t="n">
        <v>42566</v>
      </c>
      <c r="B563" s="0" t="s">
        <v>547</v>
      </c>
      <c r="C563" s="1"/>
      <c r="D563" s="1" t="n">
        <v>1250</v>
      </c>
      <c r="E563" s="1" t="n">
        <v>2270280.3</v>
      </c>
      <c r="F563" s="2" t="s">
        <v>548</v>
      </c>
      <c r="G563" s="2"/>
      <c r="H563" s="2"/>
      <c r="I563" s="2"/>
      <c r="J563" s="2"/>
      <c r="K563" s="2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s="6" customFormat="true" ht="12.75" hidden="false" customHeight="false" outlineLevel="0" collapsed="false">
      <c r="A564" s="17" t="n">
        <v>42566</v>
      </c>
      <c r="B564" s="0" t="s">
        <v>549</v>
      </c>
      <c r="C564" s="1"/>
      <c r="D564" s="1" t="n">
        <v>2948</v>
      </c>
      <c r="E564" s="1" t="n">
        <v>2269030.3</v>
      </c>
      <c r="F564" s="2" t="s">
        <v>550</v>
      </c>
      <c r="G564" s="2"/>
      <c r="H564" s="2"/>
      <c r="I564" s="2"/>
      <c r="J564" s="2"/>
      <c r="K564" s="2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s="6" customFormat="true" ht="12.75" hidden="false" customHeight="false" outlineLevel="0" collapsed="false">
      <c r="A565" s="17" t="n">
        <v>42566</v>
      </c>
      <c r="B565" s="0" t="s">
        <v>31</v>
      </c>
      <c r="C565" s="1"/>
      <c r="D565" s="1" t="n">
        <v>5874.08</v>
      </c>
      <c r="E565" s="1" t="n">
        <v>2266082.3</v>
      </c>
      <c r="F565" s="2" t="s">
        <v>551</v>
      </c>
      <c r="G565" s="2"/>
      <c r="H565" s="2"/>
      <c r="I565" s="2"/>
      <c r="J565" s="2"/>
      <c r="K565" s="2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s="6" customFormat="true" ht="12.75" hidden="false" customHeight="false" outlineLevel="0" collapsed="false">
      <c r="A566" s="17" t="n">
        <v>42566</v>
      </c>
      <c r="B566" s="0" t="s">
        <v>31</v>
      </c>
      <c r="C566" s="1"/>
      <c r="D566" s="1" t="n">
        <v>1251</v>
      </c>
      <c r="E566" s="1" t="n">
        <v>2260208.22</v>
      </c>
      <c r="F566" s="2" t="s">
        <v>552</v>
      </c>
      <c r="G566" s="2"/>
      <c r="H566" s="2"/>
      <c r="I566" s="2"/>
      <c r="J566" s="2"/>
      <c r="K566" s="2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s="6" customFormat="true" ht="12.75" hidden="false" customHeight="false" outlineLevel="0" collapsed="false">
      <c r="A567" s="17" t="n">
        <v>42566</v>
      </c>
      <c r="B567" s="0" t="s">
        <v>553</v>
      </c>
      <c r="C567" s="1"/>
      <c r="D567" s="1" t="n">
        <v>8645.61</v>
      </c>
      <c r="E567" s="1" t="n">
        <v>2258957.22</v>
      </c>
      <c r="F567" s="2"/>
      <c r="G567" s="2"/>
      <c r="H567" s="2"/>
      <c r="I567" s="2"/>
      <c r="J567" s="2"/>
      <c r="K567" s="2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s="6" customFormat="true" ht="12.75" hidden="false" customHeight="false" outlineLevel="0" collapsed="false">
      <c r="A568" s="17" t="n">
        <v>42566</v>
      </c>
      <c r="B568" s="0" t="s">
        <v>50</v>
      </c>
      <c r="C568" s="1"/>
      <c r="D568" s="1" t="n">
        <v>23529.76</v>
      </c>
      <c r="E568" s="1" t="n">
        <v>2250311.61</v>
      </c>
      <c r="F568" s="2" t="s">
        <v>554</v>
      </c>
      <c r="G568" s="2"/>
      <c r="H568" s="2"/>
      <c r="I568" s="2"/>
      <c r="J568" s="2"/>
      <c r="K568" s="2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s="6" customFormat="true" ht="12.75" hidden="false" customHeight="false" outlineLevel="0" collapsed="false">
      <c r="A569" s="17" t="n">
        <v>42566</v>
      </c>
      <c r="B569" s="0" t="s">
        <v>555</v>
      </c>
      <c r="C569" s="1"/>
      <c r="D569" s="1" t="n">
        <v>3375.97</v>
      </c>
      <c r="E569" s="1" t="n">
        <v>2226781.85</v>
      </c>
      <c r="F569" s="2" t="s">
        <v>556</v>
      </c>
      <c r="G569" s="2"/>
      <c r="H569" s="2"/>
      <c r="I569" s="2"/>
      <c r="J569" s="2"/>
      <c r="K569" s="2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s="6" customFormat="true" ht="12.75" hidden="false" customHeight="false" outlineLevel="0" collapsed="false">
      <c r="A570" s="17" t="n">
        <v>42566</v>
      </c>
      <c r="B570" s="0" t="s">
        <v>555</v>
      </c>
      <c r="C570" s="1"/>
      <c r="D570" s="1" t="n">
        <v>6147.97</v>
      </c>
      <c r="E570" s="1" t="n">
        <v>2223405.88</v>
      </c>
      <c r="F570" s="2" t="s">
        <v>557</v>
      </c>
      <c r="G570" s="2"/>
      <c r="H570" s="2"/>
      <c r="I570" s="2"/>
      <c r="J570" s="2"/>
      <c r="K570" s="2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s="6" customFormat="true" ht="12.75" hidden="false" customHeight="false" outlineLevel="0" collapsed="false">
      <c r="A571" s="17" t="n">
        <v>42566</v>
      </c>
      <c r="B571" s="0" t="s">
        <v>555</v>
      </c>
      <c r="C571" s="1"/>
      <c r="D571" s="1" t="n">
        <v>15787.57</v>
      </c>
      <c r="E571" s="1" t="n">
        <v>2217257.91</v>
      </c>
      <c r="F571" s="2" t="s">
        <v>558</v>
      </c>
      <c r="G571" s="2"/>
      <c r="H571" s="2"/>
      <c r="I571" s="2"/>
      <c r="J571" s="2"/>
      <c r="K571" s="2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17" t="n">
        <v>42566</v>
      </c>
      <c r="B572" s="0" t="s">
        <v>559</v>
      </c>
      <c r="D572" s="1" t="n">
        <v>1050</v>
      </c>
      <c r="E572" s="1" t="n">
        <v>2201470.34</v>
      </c>
      <c r="F572" s="2" t="s">
        <v>560</v>
      </c>
    </row>
    <row r="573" customFormat="false" ht="12.75" hidden="false" customHeight="false" outlineLevel="0" collapsed="false">
      <c r="A573" s="23" t="n">
        <v>42566</v>
      </c>
      <c r="B573" s="24" t="s">
        <v>561</v>
      </c>
      <c r="C573" s="25"/>
      <c r="D573" s="25" t="n">
        <v>5507.66</v>
      </c>
      <c r="E573" s="25" t="n">
        <v>2200420.34</v>
      </c>
    </row>
    <row r="574" customFormat="false" ht="12.75" hidden="false" customHeight="false" outlineLevel="0" collapsed="false">
      <c r="A574" s="20" t="n">
        <v>42566</v>
      </c>
      <c r="B574" s="21" t="s">
        <v>137</v>
      </c>
      <c r="C574" s="22" t="n">
        <v>16.77</v>
      </c>
      <c r="D574" s="22"/>
      <c r="E574" s="22" t="n">
        <v>2194912.68</v>
      </c>
    </row>
    <row r="575" customFormat="false" ht="12.75" hidden="false" customHeight="false" outlineLevel="0" collapsed="false">
      <c r="A575" s="20" t="n">
        <v>42566</v>
      </c>
      <c r="B575" s="21" t="s">
        <v>138</v>
      </c>
      <c r="C575" s="22" t="n">
        <v>104.83</v>
      </c>
      <c r="D575" s="22"/>
      <c r="E575" s="22" t="n">
        <v>2194929.45</v>
      </c>
    </row>
    <row r="576" customFormat="false" ht="12.75" hidden="false" customHeight="false" outlineLevel="0" collapsed="false">
      <c r="A576" s="20" t="n">
        <v>42566</v>
      </c>
      <c r="B576" s="21" t="s">
        <v>139</v>
      </c>
      <c r="C576" s="22"/>
      <c r="D576" s="22" t="n">
        <v>4765.24</v>
      </c>
      <c r="E576" s="22" t="n">
        <v>2195034.28</v>
      </c>
      <c r="F576" s="2" t="s">
        <v>493</v>
      </c>
    </row>
    <row r="577" customFormat="false" ht="12.75" hidden="false" customHeight="false" outlineLevel="0" collapsed="false">
      <c r="A577" s="20" t="n">
        <v>42566</v>
      </c>
      <c r="B577" s="21" t="s">
        <v>562</v>
      </c>
      <c r="C577" s="22" t="n">
        <v>2.29</v>
      </c>
      <c r="D577" s="22"/>
      <c r="E577" s="22" t="n">
        <v>2190269.04</v>
      </c>
    </row>
    <row r="578" customFormat="false" ht="12.75" hidden="false" customHeight="false" outlineLevel="0" collapsed="false">
      <c r="A578" s="20" t="n">
        <v>42566</v>
      </c>
      <c r="B578" s="21" t="s">
        <v>407</v>
      </c>
      <c r="C578" s="22" t="n">
        <v>14.3</v>
      </c>
      <c r="D578" s="22"/>
      <c r="E578" s="22" t="n">
        <v>2190271.33</v>
      </c>
    </row>
    <row r="579" customFormat="false" ht="12.75" hidden="false" customHeight="false" outlineLevel="0" collapsed="false">
      <c r="A579" s="20" t="n">
        <v>42566</v>
      </c>
      <c r="B579" s="21" t="s">
        <v>59</v>
      </c>
      <c r="C579" s="22" t="n">
        <v>26.78</v>
      </c>
      <c r="D579" s="22"/>
      <c r="E579" s="22" t="n">
        <v>2190285.63</v>
      </c>
    </row>
    <row r="580" customFormat="false" ht="12.75" hidden="false" customHeight="false" outlineLevel="0" collapsed="false">
      <c r="A580" s="20" t="n">
        <v>42566</v>
      </c>
      <c r="B580" s="21" t="s">
        <v>61</v>
      </c>
      <c r="C580" s="22" t="n">
        <v>167.4</v>
      </c>
      <c r="D580" s="22"/>
      <c r="E580" s="22" t="n">
        <v>2190312.41</v>
      </c>
    </row>
    <row r="581" customFormat="false" ht="12.75" hidden="false" customHeight="false" outlineLevel="0" collapsed="false">
      <c r="A581" s="20" t="n">
        <v>42566</v>
      </c>
      <c r="B581" s="21" t="s">
        <v>62</v>
      </c>
      <c r="C581" s="22"/>
      <c r="D581" s="22" t="n">
        <v>22575.07</v>
      </c>
      <c r="E581" s="22" t="n">
        <v>2190479.81</v>
      </c>
      <c r="F581" s="2" t="s">
        <v>563</v>
      </c>
    </row>
    <row r="582" customFormat="false" ht="12.75" hidden="false" customHeight="false" outlineLevel="0" collapsed="false">
      <c r="A582" s="20" t="n">
        <v>42566</v>
      </c>
      <c r="B582" s="21" t="s">
        <v>64</v>
      </c>
      <c r="C582" s="22" t="n">
        <v>73.72</v>
      </c>
      <c r="D582" s="22"/>
      <c r="E582" s="22" t="n">
        <v>2167904.74</v>
      </c>
    </row>
    <row r="583" customFormat="false" ht="12.75" hidden="false" customHeight="false" outlineLevel="0" collapsed="false">
      <c r="A583" s="20" t="n">
        <v>42566</v>
      </c>
      <c r="B583" s="21" t="s">
        <v>65</v>
      </c>
      <c r="C583" s="22" t="n">
        <v>460.75</v>
      </c>
      <c r="D583" s="22"/>
      <c r="E583" s="22" t="n">
        <v>2167978.46</v>
      </c>
    </row>
    <row r="584" customFormat="false" ht="12.75" hidden="false" customHeight="false" outlineLevel="0" collapsed="false">
      <c r="A584" s="20" t="n">
        <v>42566</v>
      </c>
      <c r="B584" s="21" t="s">
        <v>66</v>
      </c>
      <c r="C584" s="22"/>
      <c r="D584" s="22" t="n">
        <v>20944.49</v>
      </c>
      <c r="E584" s="22" t="n">
        <v>2168439.21</v>
      </c>
      <c r="F584" s="2" t="s">
        <v>563</v>
      </c>
    </row>
    <row r="585" customFormat="false" ht="12.75" hidden="false" customHeight="false" outlineLevel="0" collapsed="false">
      <c r="A585" s="20" t="n">
        <v>42566</v>
      </c>
      <c r="B585" s="21" t="s">
        <v>67</v>
      </c>
      <c r="C585" s="22" t="n">
        <v>17.38</v>
      </c>
      <c r="D585" s="22"/>
      <c r="E585" s="22" t="n">
        <v>2147494.72</v>
      </c>
    </row>
    <row r="586" customFormat="false" ht="12.75" hidden="false" customHeight="false" outlineLevel="0" collapsed="false">
      <c r="A586" s="20" t="n">
        <v>42566</v>
      </c>
      <c r="B586" s="21" t="s">
        <v>68</v>
      </c>
      <c r="C586" s="22" t="n">
        <v>108.63</v>
      </c>
      <c r="D586" s="22"/>
      <c r="E586" s="22" t="n">
        <v>2147512.1</v>
      </c>
    </row>
    <row r="587" customFormat="false" ht="12.75" hidden="false" customHeight="false" outlineLevel="0" collapsed="false">
      <c r="A587" s="20" t="n">
        <v>42566</v>
      </c>
      <c r="B587" s="21" t="s">
        <v>69</v>
      </c>
      <c r="C587" s="22"/>
      <c r="D587" s="22" t="n">
        <v>1209.98</v>
      </c>
      <c r="E587" s="22" t="n">
        <v>2147620.73</v>
      </c>
      <c r="F587" s="2" t="s">
        <v>564</v>
      </c>
    </row>
    <row r="588" customFormat="false" ht="12.75" hidden="false" customHeight="false" outlineLevel="0" collapsed="false">
      <c r="A588" s="17" t="n">
        <v>42566</v>
      </c>
      <c r="B588" s="0" t="s">
        <v>565</v>
      </c>
      <c r="C588" s="1" t="n">
        <v>2006.12</v>
      </c>
      <c r="E588" s="1" t="n">
        <v>2146410.75</v>
      </c>
    </row>
    <row r="589" customFormat="false" ht="12.75" hidden="false" customHeight="false" outlineLevel="0" collapsed="false">
      <c r="A589" s="17" t="n">
        <v>42566</v>
      </c>
      <c r="B589" s="0" t="s">
        <v>566</v>
      </c>
      <c r="C589" s="1" t="n">
        <v>8178</v>
      </c>
      <c r="E589" s="1" t="n">
        <v>2148416.87</v>
      </c>
    </row>
    <row r="590" customFormat="false" ht="12.75" hidden="false" customHeight="false" outlineLevel="0" collapsed="false">
      <c r="A590" s="17" t="n">
        <v>42566</v>
      </c>
      <c r="B590" s="0" t="s">
        <v>567</v>
      </c>
      <c r="C590" s="1" t="n">
        <v>104000</v>
      </c>
      <c r="E590" s="1" t="n">
        <v>2156594.87</v>
      </c>
    </row>
    <row r="591" customFormat="false" ht="12.75" hidden="false" customHeight="false" outlineLevel="0" collapsed="false">
      <c r="A591" s="17" t="n">
        <v>42565</v>
      </c>
      <c r="B591" s="0" t="s">
        <v>568</v>
      </c>
      <c r="D591" s="1" t="n">
        <v>1864.43</v>
      </c>
      <c r="E591" s="1" t="n">
        <v>2260594.87</v>
      </c>
      <c r="F591" s="2" t="s">
        <v>569</v>
      </c>
    </row>
    <row r="592" customFormat="false" ht="12.75" hidden="false" customHeight="false" outlineLevel="0" collapsed="false">
      <c r="A592" s="17" t="n">
        <v>42565</v>
      </c>
      <c r="B592" s="0" t="s">
        <v>570</v>
      </c>
      <c r="C592" s="1" t="n">
        <v>232360</v>
      </c>
      <c r="E592" s="1" t="n">
        <v>2258730.44</v>
      </c>
    </row>
    <row r="593" customFormat="false" ht="12.75" hidden="false" customHeight="false" outlineLevel="0" collapsed="false">
      <c r="A593" s="17" t="n">
        <v>42565</v>
      </c>
      <c r="B593" s="0" t="s">
        <v>571</v>
      </c>
      <c r="D593" s="1" t="n">
        <v>233585</v>
      </c>
      <c r="E593" s="1" t="n">
        <v>2491090.44</v>
      </c>
      <c r="F593" s="2" t="s">
        <v>572</v>
      </c>
    </row>
    <row r="594" customFormat="false" ht="12.75" hidden="false" customHeight="false" outlineLevel="0" collapsed="false">
      <c r="A594" s="17" t="n">
        <v>42565</v>
      </c>
      <c r="B594" s="0" t="s">
        <v>573</v>
      </c>
      <c r="D594" s="1" t="n">
        <v>31400</v>
      </c>
      <c r="E594" s="1" t="n">
        <v>2257505.44</v>
      </c>
      <c r="F594" s="2" t="s">
        <v>574</v>
      </c>
    </row>
    <row r="595" customFormat="false" ht="12.75" hidden="false" customHeight="false" outlineLevel="0" collapsed="false">
      <c r="A595" s="17" t="n">
        <v>42565</v>
      </c>
      <c r="B595" s="0" t="s">
        <v>575</v>
      </c>
      <c r="D595" s="40" t="n">
        <v>143323.01</v>
      </c>
      <c r="E595" s="1" t="n">
        <v>2226105.44</v>
      </c>
      <c r="F595" s="2" t="s">
        <v>251</v>
      </c>
    </row>
    <row r="596" customFormat="false" ht="12.75" hidden="false" customHeight="false" outlineLevel="0" collapsed="false">
      <c r="A596" s="17" t="n">
        <v>42565</v>
      </c>
      <c r="B596" s="0" t="s">
        <v>576</v>
      </c>
      <c r="D596" s="40" t="n">
        <v>35147.74</v>
      </c>
      <c r="E596" s="1" t="n">
        <v>2082782.43</v>
      </c>
      <c r="F596" s="2" t="s">
        <v>251</v>
      </c>
    </row>
    <row r="597" customFormat="false" ht="12.75" hidden="false" customHeight="false" outlineLevel="0" collapsed="false">
      <c r="A597" s="17" t="n">
        <v>42565</v>
      </c>
      <c r="B597" s="0" t="s">
        <v>577</v>
      </c>
      <c r="D597" s="1" t="n">
        <v>366457</v>
      </c>
      <c r="E597" s="1" t="n">
        <v>2047634.69</v>
      </c>
      <c r="F597" s="2" t="s">
        <v>578</v>
      </c>
    </row>
    <row r="598" customFormat="false" ht="12.75" hidden="false" customHeight="false" outlineLevel="0" collapsed="false">
      <c r="A598" s="17" t="n">
        <v>42565</v>
      </c>
      <c r="B598" s="0" t="s">
        <v>579</v>
      </c>
      <c r="C598" s="1" t="n">
        <v>2073644.47</v>
      </c>
      <c r="E598" s="1" t="n">
        <v>1681177.69</v>
      </c>
    </row>
    <row r="599" customFormat="false" ht="12.75" hidden="false" customHeight="false" outlineLevel="0" collapsed="false">
      <c r="A599" s="17" t="n">
        <v>42565</v>
      </c>
      <c r="B599" s="0" t="s">
        <v>580</v>
      </c>
      <c r="C599" s="1" t="n">
        <v>5000</v>
      </c>
      <c r="E599" s="1" t="n">
        <v>3754822.16</v>
      </c>
    </row>
    <row r="600" customFormat="false" ht="12.75" hidden="false" customHeight="false" outlineLevel="0" collapsed="false">
      <c r="A600" s="17" t="n">
        <v>42565</v>
      </c>
      <c r="B600" s="0" t="s">
        <v>581</v>
      </c>
      <c r="D600" s="1" t="n">
        <v>4322</v>
      </c>
      <c r="E600" s="1" t="n">
        <v>3759822.16</v>
      </c>
      <c r="F600" s="2" t="s">
        <v>582</v>
      </c>
    </row>
    <row r="601" customFormat="false" ht="12.75" hidden="false" customHeight="false" outlineLevel="0" collapsed="false">
      <c r="A601" s="17" t="n">
        <v>42565</v>
      </c>
      <c r="B601" s="0" t="s">
        <v>583</v>
      </c>
      <c r="D601" s="1" t="n">
        <v>19600</v>
      </c>
      <c r="E601" s="1" t="n">
        <v>3755500.16</v>
      </c>
      <c r="F601" s="2" t="s">
        <v>584</v>
      </c>
    </row>
    <row r="602" customFormat="false" ht="12.75" hidden="false" customHeight="false" outlineLevel="0" collapsed="false">
      <c r="A602" s="17" t="n">
        <v>42565</v>
      </c>
      <c r="B602" s="0" t="s">
        <v>585</v>
      </c>
      <c r="D602" s="1" t="n">
        <v>177103.76</v>
      </c>
      <c r="E602" s="1" t="n">
        <v>3735900.16</v>
      </c>
      <c r="F602" s="2" t="s">
        <v>586</v>
      </c>
    </row>
    <row r="603" customFormat="false" ht="12.75" hidden="false" customHeight="false" outlineLevel="0" collapsed="false">
      <c r="A603" s="17" t="n">
        <v>42565</v>
      </c>
      <c r="B603" s="0" t="s">
        <v>587</v>
      </c>
      <c r="D603" s="1" t="n">
        <v>273634.72</v>
      </c>
      <c r="E603" s="1" t="n">
        <v>3558796.4</v>
      </c>
      <c r="F603" s="2" t="s">
        <v>586</v>
      </c>
    </row>
    <row r="604" s="6" customFormat="true" ht="12.75" hidden="false" customHeight="false" outlineLevel="0" collapsed="false">
      <c r="A604" s="45" t="n">
        <v>42565</v>
      </c>
      <c r="B604" s="6" t="s">
        <v>588</v>
      </c>
      <c r="C604" s="39"/>
      <c r="D604" s="39" t="n">
        <v>253000</v>
      </c>
      <c r="E604" s="39" t="n">
        <v>3285161.68</v>
      </c>
      <c r="F604" s="2"/>
      <c r="G604" s="2"/>
      <c r="H604" s="2"/>
      <c r="I604" s="2"/>
      <c r="J604" s="2"/>
      <c r="K604" s="2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</row>
    <row r="605" customFormat="false" ht="12.75" hidden="false" customHeight="false" outlineLevel="0" collapsed="false">
      <c r="A605" s="17" t="n">
        <v>42565</v>
      </c>
      <c r="B605" s="0" t="s">
        <v>589</v>
      </c>
      <c r="C605" s="1" t="n">
        <v>493.9</v>
      </c>
      <c r="E605" s="1" t="n">
        <v>3032161.68</v>
      </c>
    </row>
    <row r="606" customFormat="false" ht="12.75" hidden="false" customHeight="false" outlineLevel="0" collapsed="false">
      <c r="A606" s="17" t="n">
        <v>42565</v>
      </c>
      <c r="B606" s="0" t="s">
        <v>590</v>
      </c>
      <c r="C606" s="1" t="n">
        <v>240000</v>
      </c>
      <c r="E606" s="1" t="n">
        <v>3032655.58</v>
      </c>
    </row>
    <row r="607" customFormat="false" ht="12.75" hidden="false" customHeight="false" outlineLevel="0" collapsed="false">
      <c r="A607" s="17" t="n">
        <v>42565</v>
      </c>
      <c r="B607" s="0" t="s">
        <v>31</v>
      </c>
      <c r="D607" s="1" t="n">
        <v>300000</v>
      </c>
      <c r="E607" s="1" t="n">
        <v>3272655.58</v>
      </c>
      <c r="F607" s="2" t="s">
        <v>464</v>
      </c>
    </row>
    <row r="608" customFormat="false" ht="12.75" hidden="false" customHeight="false" outlineLevel="0" collapsed="false">
      <c r="A608" s="17" t="n">
        <v>42565</v>
      </c>
      <c r="B608" s="0" t="s">
        <v>31</v>
      </c>
      <c r="D608" s="1" t="n">
        <v>178194.49</v>
      </c>
      <c r="E608" s="1" t="n">
        <v>2972655.58</v>
      </c>
      <c r="F608" s="2" t="s">
        <v>591</v>
      </c>
    </row>
    <row r="609" customFormat="false" ht="12.75" hidden="false" customHeight="false" outlineLevel="0" collapsed="false">
      <c r="A609" s="17" t="n">
        <v>42565</v>
      </c>
      <c r="B609" s="0" t="s">
        <v>31</v>
      </c>
      <c r="D609" s="1" t="n">
        <v>7887.31</v>
      </c>
      <c r="E609" s="1" t="n">
        <v>2794461.09</v>
      </c>
      <c r="F609" s="2" t="s">
        <v>592</v>
      </c>
    </row>
    <row r="610" customFormat="false" ht="12.75" hidden="false" customHeight="false" outlineLevel="0" collapsed="false">
      <c r="A610" s="20" t="n">
        <v>42565</v>
      </c>
      <c r="B610" s="21" t="s">
        <v>133</v>
      </c>
      <c r="C610" s="22" t="n">
        <v>2.88</v>
      </c>
      <c r="D610" s="22"/>
      <c r="E610" s="22" t="n">
        <v>2786573.78</v>
      </c>
    </row>
    <row r="611" customFormat="false" ht="12.75" hidden="false" customHeight="false" outlineLevel="0" collapsed="false">
      <c r="A611" s="20" t="n">
        <v>42565</v>
      </c>
      <c r="B611" s="21" t="s">
        <v>134</v>
      </c>
      <c r="C611" s="22" t="n">
        <v>18</v>
      </c>
      <c r="D611" s="22"/>
      <c r="E611" s="22" t="n">
        <v>2786576.66</v>
      </c>
    </row>
    <row r="612" customFormat="false" ht="12.75" hidden="false" customHeight="false" outlineLevel="0" collapsed="false">
      <c r="A612" s="20" t="n">
        <v>42565</v>
      </c>
      <c r="B612" s="21" t="s">
        <v>135</v>
      </c>
      <c r="C612" s="22"/>
      <c r="D612" s="22" t="n">
        <v>6600.01</v>
      </c>
      <c r="E612" s="22" t="n">
        <v>2786594.66</v>
      </c>
      <c r="F612" s="2" t="s">
        <v>464</v>
      </c>
    </row>
    <row r="613" customFormat="false" ht="12.75" hidden="false" customHeight="false" outlineLevel="0" collapsed="false">
      <c r="A613" s="20" t="n">
        <v>42565</v>
      </c>
      <c r="B613" s="21" t="s">
        <v>137</v>
      </c>
      <c r="C613" s="22" t="n">
        <v>8.43</v>
      </c>
      <c r="D613" s="22"/>
      <c r="E613" s="22" t="n">
        <v>2779994.65</v>
      </c>
    </row>
    <row r="614" customFormat="false" ht="12.75" hidden="false" customHeight="false" outlineLevel="0" collapsed="false">
      <c r="A614" s="20" t="n">
        <v>42565</v>
      </c>
      <c r="B614" s="21" t="s">
        <v>138</v>
      </c>
      <c r="C614" s="22" t="n">
        <v>52.69</v>
      </c>
      <c r="D614" s="22"/>
      <c r="E614" s="22" t="n">
        <v>2780003.08</v>
      </c>
    </row>
    <row r="615" customFormat="false" ht="12.75" hidden="false" customHeight="false" outlineLevel="0" collapsed="false">
      <c r="A615" s="20" t="n">
        <v>42565</v>
      </c>
      <c r="B615" s="21" t="s">
        <v>139</v>
      </c>
      <c r="C615" s="22"/>
      <c r="D615" s="22" t="n">
        <v>2395</v>
      </c>
      <c r="E615" s="22" t="n">
        <v>2780055.77</v>
      </c>
      <c r="F615" s="2" t="s">
        <v>464</v>
      </c>
    </row>
    <row r="616" customFormat="false" ht="12.75" hidden="false" customHeight="false" outlineLevel="0" collapsed="false">
      <c r="A616" s="20" t="n">
        <v>42565</v>
      </c>
      <c r="B616" s="21" t="s">
        <v>562</v>
      </c>
      <c r="C616" s="22" t="n">
        <v>1.46</v>
      </c>
      <c r="D616" s="22"/>
      <c r="E616" s="22" t="n">
        <v>2777660.77</v>
      </c>
    </row>
    <row r="617" customFormat="false" ht="12.75" hidden="false" customHeight="false" outlineLevel="0" collapsed="false">
      <c r="A617" s="20" t="n">
        <v>42565</v>
      </c>
      <c r="B617" s="21" t="s">
        <v>407</v>
      </c>
      <c r="C617" s="22" t="n">
        <v>9.1</v>
      </c>
      <c r="D617" s="22"/>
      <c r="E617" s="22" t="n">
        <v>2777662.23</v>
      </c>
    </row>
    <row r="618" customFormat="false" ht="12.75" hidden="false" customHeight="false" outlineLevel="0" collapsed="false">
      <c r="A618" s="20" t="n">
        <v>42565</v>
      </c>
      <c r="B618" s="21" t="s">
        <v>59</v>
      </c>
      <c r="C618" s="22" t="n">
        <v>20.16</v>
      </c>
      <c r="D618" s="22"/>
      <c r="E618" s="22" t="n">
        <v>2777671.33</v>
      </c>
    </row>
    <row r="619" customFormat="false" ht="12.75" hidden="false" customHeight="false" outlineLevel="0" collapsed="false">
      <c r="A619" s="20" t="n">
        <v>42565</v>
      </c>
      <c r="B619" s="21" t="s">
        <v>61</v>
      </c>
      <c r="C619" s="22" t="n">
        <v>126</v>
      </c>
      <c r="D619" s="22"/>
      <c r="E619" s="22" t="n">
        <v>2777691.49</v>
      </c>
    </row>
    <row r="620" customFormat="false" ht="12.75" hidden="false" customHeight="false" outlineLevel="0" collapsed="false">
      <c r="A620" s="20" t="n">
        <v>42565</v>
      </c>
      <c r="B620" s="21" t="s">
        <v>62</v>
      </c>
      <c r="C620" s="22"/>
      <c r="D620" s="22" t="n">
        <v>30579.09</v>
      </c>
      <c r="E620" s="22" t="n">
        <v>2777817.49</v>
      </c>
      <c r="F620" s="2" t="s">
        <v>464</v>
      </c>
    </row>
    <row r="621" customFormat="false" ht="12.75" hidden="false" customHeight="false" outlineLevel="0" collapsed="false">
      <c r="A621" s="20" t="n">
        <v>42565</v>
      </c>
      <c r="B621" s="21" t="s">
        <v>64</v>
      </c>
      <c r="C621" s="22" t="n">
        <v>61.82</v>
      </c>
      <c r="D621" s="22"/>
      <c r="E621" s="22" t="n">
        <v>2747238.4</v>
      </c>
    </row>
    <row r="622" customFormat="false" ht="12.75" hidden="false" customHeight="false" outlineLevel="0" collapsed="false">
      <c r="A622" s="20" t="n">
        <v>42565</v>
      </c>
      <c r="B622" s="21" t="s">
        <v>65</v>
      </c>
      <c r="C622" s="22" t="n">
        <v>386.37</v>
      </c>
      <c r="D622" s="22"/>
      <c r="E622" s="22" t="n">
        <v>2747300.22</v>
      </c>
    </row>
    <row r="623" customFormat="false" ht="12.75" hidden="false" customHeight="false" outlineLevel="0" collapsed="false">
      <c r="A623" s="20" t="n">
        <v>42565</v>
      </c>
      <c r="B623" s="21" t="s">
        <v>66</v>
      </c>
      <c r="C623" s="22"/>
      <c r="D623" s="22" t="n">
        <v>17563.21</v>
      </c>
      <c r="E623" s="22" t="n">
        <v>2747686.59</v>
      </c>
      <c r="F623" s="2" t="s">
        <v>464</v>
      </c>
    </row>
    <row r="624" customFormat="false" ht="12.75" hidden="false" customHeight="false" outlineLevel="0" collapsed="false">
      <c r="A624" s="20" t="n">
        <v>42565</v>
      </c>
      <c r="B624" s="21" t="s">
        <v>67</v>
      </c>
      <c r="C624" s="22" t="n">
        <v>36.96</v>
      </c>
      <c r="D624" s="22"/>
      <c r="E624" s="22" t="n">
        <v>2730123.38</v>
      </c>
    </row>
    <row r="625" customFormat="false" ht="12.75" hidden="false" customHeight="false" outlineLevel="0" collapsed="false">
      <c r="A625" s="20" t="n">
        <v>42565</v>
      </c>
      <c r="B625" s="21" t="s">
        <v>68</v>
      </c>
      <c r="C625" s="22" t="n">
        <v>231.02</v>
      </c>
      <c r="D625" s="22"/>
      <c r="E625" s="22" t="n">
        <v>2730160.34</v>
      </c>
    </row>
    <row r="626" customFormat="false" ht="12.75" hidden="false" customHeight="false" outlineLevel="0" collapsed="false">
      <c r="A626" s="20" t="n">
        <v>42565</v>
      </c>
      <c r="B626" s="21" t="s">
        <v>69</v>
      </c>
      <c r="C626" s="22"/>
      <c r="D626" s="22" t="n">
        <v>2572.81</v>
      </c>
      <c r="E626" s="22" t="n">
        <v>2730391.36</v>
      </c>
      <c r="F626" s="2" t="s">
        <v>593</v>
      </c>
    </row>
    <row r="627" customFormat="false" ht="12.75" hidden="false" customHeight="false" outlineLevel="0" collapsed="false">
      <c r="A627" s="17" t="n">
        <v>42565</v>
      </c>
      <c r="B627" s="0" t="s">
        <v>594</v>
      </c>
      <c r="C627" s="1" t="n">
        <v>15000</v>
      </c>
      <c r="E627" s="1" t="n">
        <v>2727818.55</v>
      </c>
    </row>
    <row r="628" customFormat="false" ht="12.75" hidden="false" customHeight="false" outlineLevel="0" collapsed="false">
      <c r="A628" s="17" t="n">
        <v>42565</v>
      </c>
      <c r="B628" s="0" t="s">
        <v>595</v>
      </c>
      <c r="C628" s="1" t="n">
        <v>9726.6</v>
      </c>
      <c r="E628" s="1" t="n">
        <v>2742818.55</v>
      </c>
    </row>
    <row r="629" customFormat="false" ht="12.75" hidden="false" customHeight="false" outlineLevel="0" collapsed="false">
      <c r="A629" s="17" t="n">
        <v>42565</v>
      </c>
      <c r="B629" s="0" t="s">
        <v>596</v>
      </c>
      <c r="C629" s="1" t="n">
        <v>3000.02</v>
      </c>
      <c r="E629" s="1" t="n">
        <v>2752545.15</v>
      </c>
    </row>
    <row r="630" customFormat="false" ht="12.75" hidden="false" customHeight="false" outlineLevel="0" collapsed="false">
      <c r="A630" s="17" t="n">
        <v>42564</v>
      </c>
      <c r="B630" s="0" t="s">
        <v>597</v>
      </c>
      <c r="C630" s="1" t="n">
        <v>3163.32</v>
      </c>
      <c r="E630" s="1" t="n">
        <v>2755545.17</v>
      </c>
    </row>
    <row r="631" customFormat="false" ht="12.75" hidden="false" customHeight="false" outlineLevel="0" collapsed="false">
      <c r="A631" s="17" t="n">
        <v>42564</v>
      </c>
      <c r="B631" s="0" t="s">
        <v>598</v>
      </c>
      <c r="D631" s="1" t="n">
        <v>75610</v>
      </c>
      <c r="E631" s="1" t="n">
        <v>2758708.49</v>
      </c>
      <c r="F631" s="2" t="s">
        <v>574</v>
      </c>
    </row>
    <row r="632" customFormat="false" ht="12.75" hidden="false" customHeight="false" outlineLevel="0" collapsed="false">
      <c r="A632" s="17" t="n">
        <v>42564</v>
      </c>
      <c r="B632" s="0" t="s">
        <v>599</v>
      </c>
      <c r="C632" s="1" t="n">
        <v>6588.8</v>
      </c>
      <c r="E632" s="1" t="n">
        <v>2683098.49</v>
      </c>
    </row>
    <row r="633" customFormat="false" ht="12.75" hidden="false" customHeight="false" outlineLevel="0" collapsed="false">
      <c r="A633" s="17" t="n">
        <v>42564</v>
      </c>
      <c r="B633" s="0" t="s">
        <v>600</v>
      </c>
      <c r="D633" s="1" t="n">
        <v>3840</v>
      </c>
      <c r="E633" s="1" t="n">
        <v>2689687.29</v>
      </c>
      <c r="F633" s="2" t="s">
        <v>601</v>
      </c>
    </row>
    <row r="634" customFormat="false" ht="12.75" hidden="false" customHeight="false" outlineLevel="0" collapsed="false">
      <c r="A634" s="17" t="n">
        <v>42564</v>
      </c>
      <c r="B634" s="0" t="s">
        <v>602</v>
      </c>
      <c r="C634" s="1" t="n">
        <v>3000</v>
      </c>
      <c r="E634" s="1" t="n">
        <v>2685847.29</v>
      </c>
    </row>
    <row r="635" customFormat="false" ht="12.75" hidden="false" customHeight="false" outlineLevel="0" collapsed="false">
      <c r="A635" s="17" t="n">
        <v>42564</v>
      </c>
      <c r="B635" s="0" t="s">
        <v>603</v>
      </c>
      <c r="C635" s="1" t="n">
        <v>6921.72</v>
      </c>
      <c r="E635" s="1" t="n">
        <v>2688847.29</v>
      </c>
    </row>
    <row r="636" customFormat="false" ht="12.75" hidden="false" customHeight="false" outlineLevel="0" collapsed="false">
      <c r="A636" s="17" t="n">
        <v>42564</v>
      </c>
      <c r="B636" s="0" t="s">
        <v>604</v>
      </c>
      <c r="C636" s="1" t="n">
        <v>68664.35</v>
      </c>
      <c r="E636" s="1" t="n">
        <v>2695769.01</v>
      </c>
    </row>
    <row r="637" customFormat="false" ht="12.75" hidden="false" customHeight="false" outlineLevel="0" collapsed="false">
      <c r="A637" s="17" t="n">
        <v>42564</v>
      </c>
      <c r="B637" s="0" t="s">
        <v>605</v>
      </c>
      <c r="D637" s="40" t="n">
        <v>31342.51</v>
      </c>
      <c r="E637" s="1" t="n">
        <v>2764433.36</v>
      </c>
      <c r="F637" s="2" t="s">
        <v>251</v>
      </c>
    </row>
    <row r="638" customFormat="false" ht="12.75" hidden="false" customHeight="false" outlineLevel="0" collapsed="false">
      <c r="A638" s="17" t="n">
        <v>42564</v>
      </c>
      <c r="B638" s="0" t="s">
        <v>606</v>
      </c>
      <c r="D638" s="40" t="n">
        <v>30780.77</v>
      </c>
      <c r="E638" s="1" t="n">
        <v>2733090.85</v>
      </c>
      <c r="F638" s="2" t="s">
        <v>251</v>
      </c>
    </row>
    <row r="639" customFormat="false" ht="12.75" hidden="false" customHeight="false" outlineLevel="0" collapsed="false">
      <c r="A639" s="17" t="n">
        <v>42564</v>
      </c>
      <c r="B639" s="0" t="s">
        <v>607</v>
      </c>
      <c r="D639" s="40" t="n">
        <v>1978.35</v>
      </c>
      <c r="E639" s="1" t="n">
        <v>2702310.08</v>
      </c>
      <c r="F639" s="2" t="s">
        <v>251</v>
      </c>
    </row>
    <row r="640" customFormat="false" ht="12.75" hidden="false" customHeight="false" outlineLevel="0" collapsed="false">
      <c r="A640" s="17" t="n">
        <v>42564</v>
      </c>
      <c r="B640" s="0" t="s">
        <v>608</v>
      </c>
      <c r="D640" s="39" t="n">
        <v>74992.89</v>
      </c>
      <c r="E640" s="1" t="n">
        <v>2700331.73</v>
      </c>
      <c r="F640" s="2" t="s">
        <v>586</v>
      </c>
    </row>
    <row r="641" customFormat="false" ht="12.75" hidden="false" customHeight="false" outlineLevel="0" collapsed="false">
      <c r="A641" s="17" t="n">
        <v>42564</v>
      </c>
      <c r="B641" s="0" t="s">
        <v>609</v>
      </c>
      <c r="D641" s="1" t="n">
        <v>179680</v>
      </c>
      <c r="E641" s="1" t="n">
        <v>2625338.84</v>
      </c>
    </row>
    <row r="642" customFormat="false" ht="12.75" hidden="false" customHeight="false" outlineLevel="0" collapsed="false">
      <c r="A642" s="17" t="n">
        <v>42564</v>
      </c>
      <c r="B642" s="0" t="s">
        <v>610</v>
      </c>
      <c r="D642" s="1" t="n">
        <v>8942</v>
      </c>
      <c r="E642" s="1" t="n">
        <v>2445658.84</v>
      </c>
      <c r="F642" s="2" t="s">
        <v>611</v>
      </c>
    </row>
    <row r="643" customFormat="false" ht="12.75" hidden="false" customHeight="false" outlineLevel="0" collapsed="false">
      <c r="A643" s="17" t="n">
        <v>42564</v>
      </c>
      <c r="B643" s="0" t="s">
        <v>31</v>
      </c>
      <c r="D643" s="1" t="n">
        <v>1425.01</v>
      </c>
      <c r="E643" s="1" t="n">
        <v>2436716.84</v>
      </c>
    </row>
    <row r="644" customFormat="false" ht="12.75" hidden="false" customHeight="false" outlineLevel="0" collapsed="false">
      <c r="A644" s="17" t="n">
        <v>42564</v>
      </c>
      <c r="B644" s="0" t="s">
        <v>612</v>
      </c>
      <c r="C644" s="1" t="n">
        <v>392288.75</v>
      </c>
      <c r="E644" s="1" t="n">
        <v>2435291.83</v>
      </c>
    </row>
    <row r="645" customFormat="false" ht="12.75" hidden="false" customHeight="false" outlineLevel="0" collapsed="false">
      <c r="A645" s="17" t="n">
        <v>42564</v>
      </c>
      <c r="B645" s="0" t="s">
        <v>31</v>
      </c>
      <c r="D645" s="1" t="n">
        <v>60</v>
      </c>
      <c r="E645" s="1" t="n">
        <v>2827580.58</v>
      </c>
    </row>
    <row r="646" customFormat="false" ht="12.75" hidden="false" customHeight="false" outlineLevel="0" collapsed="false">
      <c r="A646" s="17" t="n">
        <v>42564</v>
      </c>
      <c r="B646" s="0" t="s">
        <v>613</v>
      </c>
      <c r="D646" s="1" t="n">
        <v>174.55</v>
      </c>
      <c r="E646" s="1" t="n">
        <v>2827520.58</v>
      </c>
      <c r="F646" s="2" t="s">
        <v>614</v>
      </c>
    </row>
    <row r="647" customFormat="false" ht="12.75" hidden="false" customHeight="false" outlineLevel="0" collapsed="false">
      <c r="A647" s="17" t="n">
        <v>42564</v>
      </c>
      <c r="B647" s="0" t="s">
        <v>615</v>
      </c>
      <c r="C647" s="1" t="n">
        <v>5000</v>
      </c>
      <c r="E647" s="1" t="n">
        <v>2827346.03</v>
      </c>
    </row>
    <row r="648" customFormat="false" ht="12.75" hidden="false" customHeight="false" outlineLevel="0" collapsed="false">
      <c r="A648" s="17" t="n">
        <v>42564</v>
      </c>
      <c r="B648" s="0" t="s">
        <v>616</v>
      </c>
      <c r="C648" s="1" t="n">
        <v>87942.12</v>
      </c>
      <c r="E648" s="1" t="n">
        <v>2832346.03</v>
      </c>
    </row>
    <row r="649" customFormat="false" ht="12.75" hidden="false" customHeight="false" outlineLevel="0" collapsed="false">
      <c r="A649" s="20" t="n">
        <v>42564</v>
      </c>
      <c r="B649" s="21" t="s">
        <v>133</v>
      </c>
      <c r="C649" s="22" t="n">
        <v>2.88</v>
      </c>
      <c r="D649" s="22"/>
      <c r="E649" s="22" t="n">
        <v>2920288.15</v>
      </c>
    </row>
    <row r="650" customFormat="false" ht="12.75" hidden="false" customHeight="false" outlineLevel="0" collapsed="false">
      <c r="A650" s="20" t="n">
        <v>42564</v>
      </c>
      <c r="B650" s="21" t="s">
        <v>134</v>
      </c>
      <c r="C650" s="22" t="n">
        <v>18</v>
      </c>
      <c r="D650" s="22"/>
      <c r="E650" s="22" t="n">
        <v>2920291.03</v>
      </c>
      <c r="F650" s="2" t="s">
        <v>539</v>
      </c>
    </row>
    <row r="651" customFormat="false" ht="12.75" hidden="false" customHeight="false" outlineLevel="0" collapsed="false">
      <c r="A651" s="20" t="n">
        <v>42564</v>
      </c>
      <c r="B651" s="21" t="s">
        <v>135</v>
      </c>
      <c r="C651" s="22"/>
      <c r="D651" s="22" t="n">
        <v>5000</v>
      </c>
      <c r="E651" s="22" t="n">
        <v>2920309.03</v>
      </c>
    </row>
    <row r="652" customFormat="false" ht="12.75" hidden="false" customHeight="false" outlineLevel="0" collapsed="false">
      <c r="A652" s="20" t="n">
        <v>42564</v>
      </c>
      <c r="B652" s="21" t="s">
        <v>137</v>
      </c>
      <c r="C652" s="22" t="n">
        <v>7.22</v>
      </c>
      <c r="D652" s="22"/>
      <c r="E652" s="22" t="n">
        <v>2915309.03</v>
      </c>
    </row>
    <row r="653" customFormat="false" ht="12.75" hidden="false" customHeight="false" outlineLevel="0" collapsed="false">
      <c r="A653" s="20" t="n">
        <v>42564</v>
      </c>
      <c r="B653" s="21" t="s">
        <v>138</v>
      </c>
      <c r="C653" s="22" t="n">
        <v>45.1</v>
      </c>
      <c r="D653" s="22"/>
      <c r="E653" s="22" t="n">
        <v>2915316.25</v>
      </c>
    </row>
    <row r="654" customFormat="false" ht="12.75" hidden="false" customHeight="false" outlineLevel="0" collapsed="false">
      <c r="A654" s="20" t="n">
        <v>42564</v>
      </c>
      <c r="B654" s="21" t="s">
        <v>139</v>
      </c>
      <c r="C654" s="22"/>
      <c r="D654" s="22" t="n">
        <v>2050</v>
      </c>
      <c r="E654" s="22" t="n">
        <v>2915361.35</v>
      </c>
      <c r="F654" s="2" t="s">
        <v>539</v>
      </c>
    </row>
    <row r="655" customFormat="false" ht="12.75" hidden="false" customHeight="false" outlineLevel="0" collapsed="false">
      <c r="A655" s="20" t="n">
        <v>42564</v>
      </c>
      <c r="B655" s="21" t="s">
        <v>562</v>
      </c>
      <c r="C655" s="22" t="n">
        <v>1.25</v>
      </c>
      <c r="D655" s="22"/>
      <c r="E655" s="22" t="n">
        <v>2913311.35</v>
      </c>
    </row>
    <row r="656" customFormat="false" ht="12.75" hidden="false" customHeight="false" outlineLevel="0" collapsed="false">
      <c r="A656" s="20" t="n">
        <v>42564</v>
      </c>
      <c r="B656" s="21" t="s">
        <v>407</v>
      </c>
      <c r="C656" s="22" t="n">
        <v>7.8</v>
      </c>
      <c r="D656" s="22"/>
      <c r="E656" s="22" t="n">
        <v>2913312.6</v>
      </c>
    </row>
    <row r="657" customFormat="false" ht="12.75" hidden="false" customHeight="false" outlineLevel="0" collapsed="false">
      <c r="A657" s="20" t="n">
        <v>42564</v>
      </c>
      <c r="B657" s="21" t="s">
        <v>59</v>
      </c>
      <c r="C657" s="22" t="n">
        <v>17.28</v>
      </c>
      <c r="D657" s="22"/>
      <c r="E657" s="22" t="n">
        <v>2913320.4</v>
      </c>
    </row>
    <row r="658" customFormat="false" ht="12.75" hidden="false" customHeight="false" outlineLevel="0" collapsed="false">
      <c r="A658" s="20" t="n">
        <v>42564</v>
      </c>
      <c r="B658" s="21" t="s">
        <v>61</v>
      </c>
      <c r="C658" s="22" t="n">
        <v>108</v>
      </c>
      <c r="D658" s="22"/>
      <c r="E658" s="22" t="n">
        <v>2913337.68</v>
      </c>
    </row>
    <row r="659" customFormat="false" ht="12.75" hidden="false" customHeight="false" outlineLevel="0" collapsed="false">
      <c r="A659" s="20" t="n">
        <v>42564</v>
      </c>
      <c r="B659" s="21" t="s">
        <v>62</v>
      </c>
      <c r="C659" s="22"/>
      <c r="D659" s="22" t="n">
        <v>17856.43</v>
      </c>
      <c r="E659" s="22" t="n">
        <v>2913445.68</v>
      </c>
      <c r="F659" s="2" t="s">
        <v>578</v>
      </c>
    </row>
    <row r="660" customFormat="false" ht="12.75" hidden="false" customHeight="false" outlineLevel="0" collapsed="false">
      <c r="A660" s="20" t="n">
        <v>42564</v>
      </c>
      <c r="B660" s="21" t="s">
        <v>64</v>
      </c>
      <c r="C660" s="22" t="n">
        <v>42.86</v>
      </c>
      <c r="D660" s="22"/>
      <c r="E660" s="22" t="n">
        <v>2895589.25</v>
      </c>
    </row>
    <row r="661" customFormat="false" ht="12.75" hidden="false" customHeight="false" outlineLevel="0" collapsed="false">
      <c r="A661" s="20" t="n">
        <v>42564</v>
      </c>
      <c r="B661" s="21" t="s">
        <v>65</v>
      </c>
      <c r="C661" s="22" t="n">
        <v>267.85</v>
      </c>
      <c r="D661" s="22"/>
      <c r="E661" s="22" t="n">
        <v>2895632.11</v>
      </c>
    </row>
    <row r="662" customFormat="false" ht="12.75" hidden="false" customHeight="false" outlineLevel="0" collapsed="false">
      <c r="A662" s="20" t="n">
        <v>42564</v>
      </c>
      <c r="B662" s="21" t="s">
        <v>66</v>
      </c>
      <c r="C662" s="22"/>
      <c r="D662" s="22" t="n">
        <v>12175.69</v>
      </c>
      <c r="E662" s="22" t="n">
        <v>2895899.96</v>
      </c>
      <c r="F662" s="2" t="s">
        <v>578</v>
      </c>
    </row>
    <row r="663" customFormat="false" ht="12.75" hidden="false" customHeight="false" outlineLevel="0" collapsed="false">
      <c r="A663" s="20" t="n">
        <v>42564</v>
      </c>
      <c r="B663" s="21" t="s">
        <v>67</v>
      </c>
      <c r="C663" s="22" t="n">
        <v>56.45</v>
      </c>
      <c r="D663" s="22"/>
      <c r="E663" s="22" t="n">
        <v>2883724.27</v>
      </c>
    </row>
    <row r="664" customFormat="false" ht="12.75" hidden="false" customHeight="false" outlineLevel="0" collapsed="false">
      <c r="A664" s="20" t="n">
        <v>42564</v>
      </c>
      <c r="B664" s="21" t="s">
        <v>68</v>
      </c>
      <c r="C664" s="22" t="n">
        <v>352.76</v>
      </c>
      <c r="D664" s="22"/>
      <c r="E664" s="22" t="n">
        <v>2883780.72</v>
      </c>
    </row>
    <row r="665" customFormat="false" ht="12.75" hidden="false" customHeight="false" outlineLevel="0" collapsed="false">
      <c r="A665" s="20" t="n">
        <v>42564</v>
      </c>
      <c r="B665" s="21" t="s">
        <v>69</v>
      </c>
      <c r="C665" s="22"/>
      <c r="D665" s="22" t="n">
        <v>3928.47</v>
      </c>
      <c r="E665" s="22" t="n">
        <v>2884133.48</v>
      </c>
      <c r="F665" s="2" t="s">
        <v>617</v>
      </c>
    </row>
    <row r="666" customFormat="false" ht="12.75" hidden="false" customHeight="false" outlineLevel="0" collapsed="false">
      <c r="A666" s="17" t="n">
        <v>42564</v>
      </c>
      <c r="B666" s="0" t="s">
        <v>618</v>
      </c>
      <c r="C666" s="1" t="n">
        <v>11405.16</v>
      </c>
      <c r="E666" s="1" t="n">
        <v>2880205.01</v>
      </c>
    </row>
    <row r="667" customFormat="false" ht="12.75" hidden="false" customHeight="false" outlineLevel="0" collapsed="false">
      <c r="A667" s="17" t="n">
        <v>42564</v>
      </c>
      <c r="B667" s="0" t="s">
        <v>619</v>
      </c>
      <c r="C667" s="1" t="n">
        <v>12850</v>
      </c>
      <c r="E667" s="1" t="n">
        <v>2891610.17</v>
      </c>
    </row>
    <row r="668" customFormat="false" ht="12.75" hidden="false" customHeight="false" outlineLevel="0" collapsed="false">
      <c r="A668" s="17" t="n">
        <v>42564</v>
      </c>
      <c r="B668" s="0" t="s">
        <v>620</v>
      </c>
      <c r="C668" s="1" t="n">
        <v>75000</v>
      </c>
      <c r="E668" s="1" t="n">
        <v>2904460.17</v>
      </c>
    </row>
    <row r="669" customFormat="false" ht="12.75" hidden="false" customHeight="false" outlineLevel="0" collapsed="false">
      <c r="A669" s="17" t="n">
        <v>42563</v>
      </c>
      <c r="B669" s="0" t="s">
        <v>621</v>
      </c>
      <c r="C669" s="1" t="n">
        <v>2156.01</v>
      </c>
      <c r="E669" s="1" t="n">
        <v>2979460.17</v>
      </c>
    </row>
    <row r="670" customFormat="false" ht="12.75" hidden="false" customHeight="false" outlineLevel="0" collapsed="false">
      <c r="A670" s="17" t="n">
        <v>42563</v>
      </c>
      <c r="B670" s="0" t="s">
        <v>622</v>
      </c>
      <c r="C670" s="1" t="n">
        <v>798.01</v>
      </c>
      <c r="E670" s="1" t="n">
        <v>2981616.18</v>
      </c>
    </row>
    <row r="671" customFormat="false" ht="12.75" hidden="false" customHeight="false" outlineLevel="0" collapsed="false">
      <c r="A671" s="17" t="n">
        <v>42563</v>
      </c>
      <c r="B671" s="0" t="s">
        <v>623</v>
      </c>
      <c r="C671" s="1" t="n">
        <v>599</v>
      </c>
      <c r="E671" s="1" t="n">
        <v>2982414.19</v>
      </c>
    </row>
    <row r="672" customFormat="false" ht="12.75" hidden="false" customHeight="false" outlineLevel="0" collapsed="false">
      <c r="A672" s="17" t="n">
        <v>42563</v>
      </c>
      <c r="B672" s="0" t="s">
        <v>624</v>
      </c>
      <c r="D672" s="1" t="n">
        <v>238466</v>
      </c>
      <c r="E672" s="1" t="n">
        <v>2983013.19</v>
      </c>
      <c r="F672" s="2" t="s">
        <v>601</v>
      </c>
    </row>
    <row r="673" customFormat="false" ht="12.75" hidden="false" customHeight="false" outlineLevel="0" collapsed="false">
      <c r="A673" s="17" t="n">
        <v>42563</v>
      </c>
      <c r="B673" s="0" t="s">
        <v>625</v>
      </c>
      <c r="D673" s="1" t="n">
        <v>2576.82</v>
      </c>
      <c r="E673" s="1" t="n">
        <v>2744547.19</v>
      </c>
      <c r="F673" s="2" t="s">
        <v>626</v>
      </c>
    </row>
    <row r="674" customFormat="false" ht="12.75" hidden="false" customHeight="false" outlineLevel="0" collapsed="false">
      <c r="A674" s="17" t="n">
        <v>42563</v>
      </c>
      <c r="B674" s="0" t="s">
        <v>627</v>
      </c>
      <c r="D674" s="1" t="n">
        <v>65583.5</v>
      </c>
      <c r="E674" s="1" t="n">
        <v>2741970.37</v>
      </c>
      <c r="F674" s="2" t="s">
        <v>628</v>
      </c>
    </row>
    <row r="675" customFormat="false" ht="12.75" hidden="false" customHeight="false" outlineLevel="0" collapsed="false">
      <c r="A675" s="17" t="n">
        <v>42563</v>
      </c>
      <c r="B675" s="0" t="s">
        <v>629</v>
      </c>
      <c r="D675" s="40" t="n">
        <v>12435.46</v>
      </c>
      <c r="E675" s="1" t="n">
        <v>2676386.87</v>
      </c>
      <c r="F675" s="2" t="s">
        <v>251</v>
      </c>
    </row>
    <row r="676" customFormat="false" ht="12.75" hidden="false" customHeight="false" outlineLevel="0" collapsed="false">
      <c r="A676" s="17" t="n">
        <v>42563</v>
      </c>
      <c r="B676" s="0" t="s">
        <v>630</v>
      </c>
      <c r="D676" s="40" t="n">
        <v>627.75</v>
      </c>
      <c r="E676" s="1" t="n">
        <v>2663951.41</v>
      </c>
      <c r="F676" s="2" t="s">
        <v>251</v>
      </c>
    </row>
    <row r="677" customFormat="false" ht="12.75" hidden="false" customHeight="false" outlineLevel="0" collapsed="false">
      <c r="A677" s="17" t="n">
        <v>42563</v>
      </c>
      <c r="B677" s="0" t="s">
        <v>631</v>
      </c>
      <c r="D677" s="1" t="n">
        <v>3625</v>
      </c>
      <c r="E677" s="1" t="n">
        <v>2663323.66</v>
      </c>
      <c r="F677" s="2" t="s">
        <v>632</v>
      </c>
    </row>
    <row r="678" customFormat="false" ht="12.75" hidden="false" customHeight="false" outlineLevel="0" collapsed="false">
      <c r="A678" s="17" t="n">
        <v>42563</v>
      </c>
      <c r="B678" s="0" t="s">
        <v>633</v>
      </c>
      <c r="D678" s="39" t="n">
        <v>136922.05</v>
      </c>
      <c r="E678" s="1" t="n">
        <v>2659698.66</v>
      </c>
      <c r="F678" s="2" t="s">
        <v>634</v>
      </c>
    </row>
    <row r="679" customFormat="false" ht="12.75" hidden="false" customHeight="false" outlineLevel="0" collapsed="false">
      <c r="A679" s="17" t="n">
        <v>42563</v>
      </c>
      <c r="B679" s="0" t="s">
        <v>635</v>
      </c>
      <c r="D679" s="39" t="n">
        <v>281200.01</v>
      </c>
      <c r="E679" s="1" t="n">
        <v>2522776.61</v>
      </c>
      <c r="F679" s="2" t="s">
        <v>634</v>
      </c>
    </row>
    <row r="680" customFormat="false" ht="12.75" hidden="false" customHeight="false" outlineLevel="0" collapsed="false">
      <c r="A680" s="17" t="n">
        <v>42563</v>
      </c>
      <c r="B680" s="18" t="s">
        <v>636</v>
      </c>
      <c r="D680" s="39" t="n">
        <v>36062.75</v>
      </c>
      <c r="E680" s="1" t="n">
        <v>2241576.6</v>
      </c>
      <c r="F680" s="2" t="s">
        <v>586</v>
      </c>
    </row>
    <row r="681" customFormat="false" ht="12.75" hidden="false" customHeight="false" outlineLevel="0" collapsed="false">
      <c r="A681" s="17" t="n">
        <v>42563</v>
      </c>
      <c r="B681" s="0" t="s">
        <v>637</v>
      </c>
      <c r="D681" s="1" t="n">
        <v>1840</v>
      </c>
      <c r="E681" s="1" t="n">
        <v>2205513.85</v>
      </c>
      <c r="F681" s="2" t="s">
        <v>638</v>
      </c>
    </row>
    <row r="682" customFormat="false" ht="12.75" hidden="false" customHeight="false" outlineLevel="0" collapsed="false">
      <c r="A682" s="17" t="n">
        <v>42563</v>
      </c>
      <c r="B682" s="0" t="s">
        <v>639</v>
      </c>
      <c r="C682" s="1" t="n">
        <v>8608.65</v>
      </c>
      <c r="E682" s="1" t="n">
        <v>2203673.85</v>
      </c>
    </row>
    <row r="683" customFormat="false" ht="12.75" hidden="false" customHeight="false" outlineLevel="0" collapsed="false">
      <c r="A683" s="17" t="n">
        <v>42563</v>
      </c>
      <c r="B683" s="0" t="s">
        <v>640</v>
      </c>
      <c r="C683" s="1" t="n">
        <v>10542.6</v>
      </c>
      <c r="E683" s="1" t="n">
        <v>2212282.5</v>
      </c>
    </row>
    <row r="684" customFormat="false" ht="12.75" hidden="false" customHeight="false" outlineLevel="0" collapsed="false">
      <c r="A684" s="17" t="n">
        <v>42563</v>
      </c>
      <c r="B684" s="0" t="s">
        <v>641</v>
      </c>
      <c r="C684" s="1" t="n">
        <v>9653.91</v>
      </c>
      <c r="E684" s="1" t="n">
        <v>2222825.1</v>
      </c>
    </row>
    <row r="685" customFormat="false" ht="12.75" hidden="false" customHeight="false" outlineLevel="0" collapsed="false">
      <c r="A685" s="17" t="n">
        <v>42563</v>
      </c>
      <c r="B685" s="0" t="s">
        <v>642</v>
      </c>
      <c r="C685" s="1" t="n">
        <v>8815.54</v>
      </c>
      <c r="E685" s="1" t="n">
        <v>2232479.01</v>
      </c>
    </row>
    <row r="686" customFormat="false" ht="12.75" hidden="false" customHeight="false" outlineLevel="0" collapsed="false">
      <c r="A686" s="17" t="n">
        <v>42563</v>
      </c>
      <c r="B686" s="0" t="s">
        <v>643</v>
      </c>
      <c r="C686" s="1" t="n">
        <v>224334.29</v>
      </c>
      <c r="E686" s="1" t="n">
        <v>2241294.55</v>
      </c>
    </row>
    <row r="687" customFormat="false" ht="12.75" hidden="false" customHeight="false" outlineLevel="0" collapsed="false">
      <c r="A687" s="17" t="n">
        <v>42563</v>
      </c>
      <c r="B687" s="0" t="s">
        <v>644</v>
      </c>
      <c r="C687" s="1" t="n">
        <v>4060</v>
      </c>
      <c r="E687" s="1" t="n">
        <v>2465628.84</v>
      </c>
    </row>
    <row r="688" customFormat="false" ht="12.75" hidden="false" customHeight="false" outlineLevel="0" collapsed="false">
      <c r="A688" s="17" t="n">
        <v>42563</v>
      </c>
      <c r="B688" s="0" t="s">
        <v>645</v>
      </c>
      <c r="C688" s="1" t="n">
        <v>182430.49</v>
      </c>
      <c r="E688" s="1" t="n">
        <v>2469688.84</v>
      </c>
    </row>
    <row r="689" customFormat="false" ht="12.75" hidden="false" customHeight="false" outlineLevel="0" collapsed="false">
      <c r="A689" s="17" t="n">
        <v>42563</v>
      </c>
      <c r="B689" s="0" t="s">
        <v>646</v>
      </c>
      <c r="C689" s="1" t="n">
        <v>4540</v>
      </c>
      <c r="E689" s="1" t="n">
        <v>2652119.33</v>
      </c>
    </row>
    <row r="690" customFormat="false" ht="12.75" hidden="false" customHeight="false" outlineLevel="0" collapsed="false">
      <c r="A690" s="17" t="n">
        <v>42563</v>
      </c>
      <c r="B690" s="0" t="s">
        <v>647</v>
      </c>
      <c r="C690" s="1" t="n">
        <v>8336</v>
      </c>
      <c r="E690" s="1" t="n">
        <v>2656659.33</v>
      </c>
    </row>
    <row r="691" customFormat="false" ht="12.75" hidden="false" customHeight="false" outlineLevel="0" collapsed="false">
      <c r="A691" s="46" t="n">
        <v>42563</v>
      </c>
      <c r="B691" s="47" t="s">
        <v>648</v>
      </c>
      <c r="C691" s="48" t="n">
        <v>999999.61</v>
      </c>
      <c r="D691" s="48"/>
      <c r="E691" s="48" t="n">
        <v>2664995.33</v>
      </c>
    </row>
    <row r="692" customFormat="false" ht="12.75" hidden="false" customHeight="false" outlineLevel="0" collapsed="false">
      <c r="A692" s="17" t="n">
        <v>42563</v>
      </c>
      <c r="B692" s="0" t="s">
        <v>649</v>
      </c>
      <c r="C692" s="1" t="n">
        <v>5000</v>
      </c>
      <c r="E692" s="1" t="n">
        <v>3664994.94</v>
      </c>
    </row>
    <row r="693" customFormat="false" ht="12.75" hidden="false" customHeight="false" outlineLevel="0" collapsed="false">
      <c r="A693" s="17" t="n">
        <v>42563</v>
      </c>
      <c r="B693" s="0" t="s">
        <v>650</v>
      </c>
      <c r="D693" s="1" t="n">
        <v>42796.24</v>
      </c>
      <c r="E693" s="1" t="n">
        <v>3669994.94</v>
      </c>
      <c r="F693" s="2" t="s">
        <v>651</v>
      </c>
    </row>
    <row r="694" customFormat="false" ht="12.75" hidden="false" customHeight="false" outlineLevel="0" collapsed="false">
      <c r="A694" s="23" t="n">
        <v>42563</v>
      </c>
      <c r="B694" s="24" t="s">
        <v>652</v>
      </c>
      <c r="C694" s="25"/>
      <c r="D694" s="25" t="n">
        <v>17086.79</v>
      </c>
      <c r="E694" s="25" t="s">
        <v>246</v>
      </c>
    </row>
    <row r="695" customFormat="false" ht="12.75" hidden="false" customHeight="false" outlineLevel="0" collapsed="false">
      <c r="A695" s="20" t="n">
        <v>42563</v>
      </c>
      <c r="B695" s="21" t="s">
        <v>137</v>
      </c>
      <c r="C695" s="22" t="n">
        <v>0.76</v>
      </c>
      <c r="D695" s="22"/>
      <c r="E695" s="22" t="n">
        <v>3610111.91</v>
      </c>
    </row>
    <row r="696" customFormat="false" ht="12.75" hidden="false" customHeight="false" outlineLevel="0" collapsed="false">
      <c r="A696" s="43" t="n">
        <v>42563</v>
      </c>
      <c r="B696" s="44" t="s">
        <v>138</v>
      </c>
      <c r="C696" s="22" t="n">
        <v>4.78</v>
      </c>
      <c r="D696" s="22"/>
      <c r="E696" s="22" t="n">
        <v>3610112.67</v>
      </c>
    </row>
    <row r="697" customFormat="false" ht="12.75" hidden="false" customHeight="false" outlineLevel="0" collapsed="false">
      <c r="A697" s="20" t="n">
        <v>42563</v>
      </c>
      <c r="B697" s="21" t="s">
        <v>139</v>
      </c>
      <c r="C697" s="22"/>
      <c r="D697" s="22" t="n">
        <v>217.63</v>
      </c>
      <c r="E697" s="22" t="n">
        <v>3610117.45</v>
      </c>
      <c r="F697" s="2" t="s">
        <v>653</v>
      </c>
    </row>
    <row r="698" customFormat="false" ht="12.75" hidden="false" customHeight="false" outlineLevel="0" collapsed="false">
      <c r="A698" s="20" t="n">
        <v>42563</v>
      </c>
      <c r="B698" s="21" t="s">
        <v>562</v>
      </c>
      <c r="C698" s="22" t="n">
        <v>1.87</v>
      </c>
      <c r="D698" s="22"/>
      <c r="E698" s="22" t="n">
        <v>3609899.82</v>
      </c>
    </row>
    <row r="699" customFormat="false" ht="12.75" hidden="false" customHeight="false" outlineLevel="0" collapsed="false">
      <c r="A699" s="20" t="n">
        <v>42563</v>
      </c>
      <c r="B699" s="21" t="s">
        <v>407</v>
      </c>
      <c r="C699" s="22" t="n">
        <v>11.7</v>
      </c>
      <c r="D699" s="22"/>
      <c r="E699" s="22" t="n">
        <v>3609901.69</v>
      </c>
    </row>
    <row r="700" customFormat="false" ht="12.75" hidden="false" customHeight="false" outlineLevel="0" collapsed="false">
      <c r="A700" s="20" t="n">
        <v>42563</v>
      </c>
      <c r="B700" s="21" t="s">
        <v>59</v>
      </c>
      <c r="C700" s="22" t="n">
        <v>15.72</v>
      </c>
      <c r="D700" s="22"/>
      <c r="E700" s="22" t="n">
        <v>3609913.39</v>
      </c>
    </row>
    <row r="701" customFormat="false" ht="12.75" hidden="false" customHeight="false" outlineLevel="0" collapsed="false">
      <c r="A701" s="20" t="n">
        <v>42563</v>
      </c>
      <c r="B701" s="21" t="s">
        <v>61</v>
      </c>
      <c r="C701" s="22" t="n">
        <v>98.23</v>
      </c>
      <c r="D701" s="22"/>
      <c r="E701" s="22" t="n">
        <v>3609929.11</v>
      </c>
    </row>
    <row r="702" customFormat="false" ht="12.75" hidden="false" customHeight="false" outlineLevel="0" collapsed="false">
      <c r="A702" s="20" t="n">
        <v>42563</v>
      </c>
      <c r="B702" s="21" t="s">
        <v>62</v>
      </c>
      <c r="C702" s="22"/>
      <c r="D702" s="22" t="n">
        <v>12781.43</v>
      </c>
      <c r="E702" s="22" t="n">
        <v>3610027.34</v>
      </c>
      <c r="F702" s="2" t="s">
        <v>574</v>
      </c>
    </row>
    <row r="703" customFormat="false" ht="12.75" hidden="false" customHeight="false" outlineLevel="0" collapsed="false">
      <c r="A703" s="20" t="n">
        <v>42563</v>
      </c>
      <c r="B703" s="21" t="s">
        <v>64</v>
      </c>
      <c r="C703" s="22" t="n">
        <v>84.15</v>
      </c>
      <c r="D703" s="22"/>
      <c r="E703" s="22" t="n">
        <v>3597245.91</v>
      </c>
    </row>
    <row r="704" customFormat="false" ht="12.75" hidden="false" customHeight="false" outlineLevel="0" collapsed="false">
      <c r="A704" s="20" t="n">
        <v>42563</v>
      </c>
      <c r="B704" s="21" t="s">
        <v>65</v>
      </c>
      <c r="C704" s="22" t="n">
        <v>525.91</v>
      </c>
      <c r="D704" s="22"/>
      <c r="E704" s="22" t="n">
        <v>3597330.06</v>
      </c>
    </row>
    <row r="705" customFormat="false" ht="12.75" hidden="false" customHeight="false" outlineLevel="0" collapsed="false">
      <c r="A705" s="20" t="n">
        <v>42563</v>
      </c>
      <c r="B705" s="21" t="s">
        <v>66</v>
      </c>
      <c r="C705" s="22"/>
      <c r="D705" s="22" t="n">
        <v>23906.06</v>
      </c>
      <c r="E705" s="22" t="n">
        <v>3597855.97</v>
      </c>
      <c r="F705" s="2" t="s">
        <v>574</v>
      </c>
    </row>
    <row r="706" customFormat="false" ht="12.75" hidden="false" customHeight="false" outlineLevel="0" collapsed="false">
      <c r="A706" s="20" t="n">
        <v>42563</v>
      </c>
      <c r="B706" s="21" t="s">
        <v>67</v>
      </c>
      <c r="C706" s="22" t="n">
        <v>126.66</v>
      </c>
      <c r="D706" s="22"/>
      <c r="E706" s="22" t="n">
        <v>3573949.91</v>
      </c>
    </row>
    <row r="707" customFormat="false" ht="12.75" hidden="false" customHeight="false" outlineLevel="0" collapsed="false">
      <c r="A707" s="20" t="n">
        <v>42563</v>
      </c>
      <c r="B707" s="21" t="s">
        <v>68</v>
      </c>
      <c r="C707" s="22" t="n">
        <v>791.63</v>
      </c>
      <c r="D707" s="22"/>
      <c r="E707" s="22" t="n">
        <v>3574076.57</v>
      </c>
    </row>
    <row r="708" customFormat="false" ht="12.75" hidden="false" customHeight="false" outlineLevel="0" collapsed="false">
      <c r="A708" s="20" t="n">
        <v>42563</v>
      </c>
      <c r="B708" s="21" t="s">
        <v>69</v>
      </c>
      <c r="C708" s="22"/>
      <c r="D708" s="22" t="n">
        <v>8815.54</v>
      </c>
      <c r="E708" s="22" t="n">
        <v>3574868.2</v>
      </c>
      <c r="F708" s="2" t="s">
        <v>654</v>
      </c>
    </row>
    <row r="709" customFormat="false" ht="12.75" hidden="false" customHeight="false" outlineLevel="0" collapsed="false">
      <c r="A709" s="17" t="n">
        <v>42563</v>
      </c>
      <c r="B709" s="0" t="s">
        <v>655</v>
      </c>
      <c r="C709" s="1" t="n">
        <v>3300</v>
      </c>
      <c r="E709" s="1" t="n">
        <v>3566052.66</v>
      </c>
    </row>
    <row r="710" customFormat="false" ht="12.75" hidden="false" customHeight="false" outlineLevel="0" collapsed="false">
      <c r="A710" s="17" t="n">
        <v>42563</v>
      </c>
      <c r="B710" s="0" t="s">
        <v>656</v>
      </c>
      <c r="C710" s="1" t="n">
        <v>3935.88</v>
      </c>
      <c r="E710" s="1" t="n">
        <v>3569352.66</v>
      </c>
    </row>
    <row r="711" customFormat="false" ht="12.75" hidden="false" customHeight="false" outlineLevel="0" collapsed="false">
      <c r="A711" s="17" t="n">
        <v>42563</v>
      </c>
      <c r="B711" s="0" t="s">
        <v>657</v>
      </c>
      <c r="C711" s="1" t="n">
        <v>8426.24</v>
      </c>
      <c r="E711" s="1" t="n">
        <v>3573288.54</v>
      </c>
    </row>
    <row r="712" customFormat="false" ht="12.75" hidden="false" customHeight="false" outlineLevel="0" collapsed="false">
      <c r="A712" s="17" t="n">
        <v>42563</v>
      </c>
      <c r="B712" s="0" t="s">
        <v>658</v>
      </c>
      <c r="C712" s="1" t="n">
        <v>9280</v>
      </c>
      <c r="E712" s="1" t="n">
        <v>3581714.78</v>
      </c>
    </row>
    <row r="713" customFormat="false" ht="12.75" hidden="false" customHeight="false" outlineLevel="0" collapsed="false">
      <c r="A713" s="17" t="n">
        <v>42563</v>
      </c>
      <c r="B713" s="0" t="s">
        <v>659</v>
      </c>
      <c r="C713" s="1" t="n">
        <v>1947.64</v>
      </c>
      <c r="E713" s="1" t="n">
        <v>3590994.78</v>
      </c>
    </row>
    <row r="714" customFormat="false" ht="12.75" hidden="false" customHeight="false" outlineLevel="0" collapsed="false">
      <c r="A714" s="17" t="n">
        <v>42563</v>
      </c>
      <c r="B714" s="0" t="s">
        <v>660</v>
      </c>
      <c r="C714" s="1" t="n">
        <v>1800</v>
      </c>
      <c r="E714" s="1" t="n">
        <v>3592942.42</v>
      </c>
    </row>
    <row r="715" customFormat="false" ht="12.75" hidden="false" customHeight="false" outlineLevel="0" collapsed="false">
      <c r="A715" s="17" t="n">
        <v>42562</v>
      </c>
      <c r="B715" s="0" t="s">
        <v>661</v>
      </c>
      <c r="D715" s="1" t="n">
        <v>83000</v>
      </c>
      <c r="E715" s="1" t="n">
        <v>3594742.42</v>
      </c>
      <c r="F715" s="2" t="s">
        <v>662</v>
      </c>
    </row>
    <row r="716" customFormat="false" ht="12.75" hidden="false" customHeight="false" outlineLevel="0" collapsed="false">
      <c r="A716" s="17" t="n">
        <v>42562</v>
      </c>
      <c r="B716" s="0" t="s">
        <v>663</v>
      </c>
      <c r="D716" s="1" t="n">
        <v>136503</v>
      </c>
      <c r="E716" s="1" t="n">
        <v>3511742.42</v>
      </c>
      <c r="F716" s="2" t="s">
        <v>664</v>
      </c>
    </row>
    <row r="717" customFormat="false" ht="12.75" hidden="false" customHeight="false" outlineLevel="0" collapsed="false">
      <c r="A717" s="17" t="n">
        <v>42562</v>
      </c>
      <c r="B717" s="0" t="s">
        <v>665</v>
      </c>
      <c r="D717" s="1" t="n">
        <v>10000</v>
      </c>
      <c r="E717" s="1" t="n">
        <v>3375239.42</v>
      </c>
      <c r="F717" s="2" t="s">
        <v>666</v>
      </c>
    </row>
    <row r="718" customFormat="false" ht="12.75" hidden="false" customHeight="false" outlineLevel="0" collapsed="false">
      <c r="A718" s="17" t="n">
        <v>42562</v>
      </c>
      <c r="B718" s="0" t="s">
        <v>667</v>
      </c>
      <c r="D718" s="1" t="n">
        <v>385000</v>
      </c>
      <c r="E718" s="1" t="n">
        <v>3365239.42</v>
      </c>
      <c r="F718" s="2" t="s">
        <v>666</v>
      </c>
    </row>
    <row r="719" customFormat="false" ht="12.75" hidden="false" customHeight="false" outlineLevel="0" collapsed="false">
      <c r="A719" s="17" t="n">
        <v>42562</v>
      </c>
      <c r="B719" s="0" t="s">
        <v>668</v>
      </c>
      <c r="D719" s="1" t="n">
        <v>152.17</v>
      </c>
      <c r="E719" s="1" t="n">
        <v>2980239.42</v>
      </c>
      <c r="F719" s="2" t="s">
        <v>669</v>
      </c>
    </row>
    <row r="720" customFormat="false" ht="12.75" hidden="false" customHeight="false" outlineLevel="0" collapsed="false">
      <c r="A720" s="17" t="n">
        <v>42562</v>
      </c>
      <c r="B720" s="0" t="s">
        <v>670</v>
      </c>
      <c r="D720" s="1" t="n">
        <v>2783</v>
      </c>
      <c r="E720" s="1" t="n">
        <v>2980087.25</v>
      </c>
      <c r="F720" s="2" t="s">
        <v>671</v>
      </c>
    </row>
    <row r="721" customFormat="false" ht="12.75" hidden="false" customHeight="false" outlineLevel="0" collapsed="false">
      <c r="A721" s="17" t="n">
        <v>42562</v>
      </c>
      <c r="B721" s="0" t="s">
        <v>672</v>
      </c>
      <c r="D721" s="1" t="n">
        <v>1277680</v>
      </c>
      <c r="E721" s="1" t="n">
        <v>2977304.25</v>
      </c>
    </row>
    <row r="722" customFormat="false" ht="12.75" hidden="false" customHeight="false" outlineLevel="0" collapsed="false">
      <c r="A722" s="17" t="n">
        <v>42562</v>
      </c>
      <c r="B722" s="0" t="s">
        <v>31</v>
      </c>
      <c r="D722" s="1" t="n">
        <v>116295.92</v>
      </c>
      <c r="E722" s="1" t="n">
        <v>1699624.25</v>
      </c>
    </row>
    <row r="723" customFormat="false" ht="12.75" hidden="false" customHeight="false" outlineLevel="0" collapsed="false">
      <c r="A723" s="17" t="n">
        <v>42562</v>
      </c>
      <c r="B723" s="0" t="s">
        <v>673</v>
      </c>
      <c r="D723" s="39" t="n">
        <v>280000</v>
      </c>
      <c r="E723" s="1" t="n">
        <v>1583328.33</v>
      </c>
    </row>
    <row r="724" customFormat="false" ht="12.75" hidden="false" customHeight="false" outlineLevel="0" collapsed="false">
      <c r="A724" s="17" t="n">
        <v>42562</v>
      </c>
      <c r="B724" s="0" t="s">
        <v>674</v>
      </c>
      <c r="C724" s="1" t="n">
        <v>6612</v>
      </c>
      <c r="E724" s="1" t="n">
        <v>1303328.33</v>
      </c>
    </row>
    <row r="725" customFormat="false" ht="12.75" hidden="false" customHeight="false" outlineLevel="0" collapsed="false">
      <c r="A725" s="17" t="n">
        <v>42562</v>
      </c>
      <c r="B725" s="0" t="s">
        <v>675</v>
      </c>
      <c r="C725" s="1" t="n">
        <v>20057.28</v>
      </c>
      <c r="E725" s="1" t="n">
        <v>1309940.33</v>
      </c>
    </row>
    <row r="726" customFormat="false" ht="12.75" hidden="false" customHeight="false" outlineLevel="0" collapsed="false">
      <c r="A726" s="17" t="n">
        <v>42562</v>
      </c>
      <c r="B726" s="0" t="s">
        <v>676</v>
      </c>
      <c r="C726" s="1" t="n">
        <v>440870.22</v>
      </c>
      <c r="E726" s="1" t="n">
        <v>1329997.61</v>
      </c>
    </row>
    <row r="727" customFormat="false" ht="12.75" hidden="false" customHeight="false" outlineLevel="0" collapsed="false">
      <c r="A727" s="17" t="n">
        <v>42562</v>
      </c>
      <c r="B727" s="0" t="s">
        <v>677</v>
      </c>
      <c r="D727" s="1" t="n">
        <v>4100</v>
      </c>
      <c r="E727" s="1" t="n">
        <v>1770867.83</v>
      </c>
      <c r="F727" s="2" t="s">
        <v>678</v>
      </c>
    </row>
    <row r="728" customFormat="false" ht="12.75" hidden="false" customHeight="false" outlineLevel="0" collapsed="false">
      <c r="A728" s="17" t="n">
        <v>42562</v>
      </c>
      <c r="B728" s="0" t="s">
        <v>679</v>
      </c>
      <c r="C728" s="1" t="n">
        <v>600000</v>
      </c>
      <c r="E728" s="1" t="n">
        <v>1766767.83</v>
      </c>
    </row>
    <row r="729" customFormat="false" ht="12.75" hidden="false" customHeight="false" outlineLevel="0" collapsed="false">
      <c r="A729" s="17" t="n">
        <v>42562</v>
      </c>
      <c r="B729" s="0" t="s">
        <v>680</v>
      </c>
      <c r="D729" s="1" t="n">
        <v>4526</v>
      </c>
      <c r="E729" s="1" t="n">
        <v>2366767.83</v>
      </c>
      <c r="F729" s="2" t="s">
        <v>681</v>
      </c>
    </row>
    <row r="730" customFormat="false" ht="12.75" hidden="false" customHeight="false" outlineLevel="0" collapsed="false">
      <c r="A730" s="17" t="n">
        <v>42562</v>
      </c>
      <c r="B730" s="0" t="s">
        <v>682</v>
      </c>
      <c r="C730" s="1" t="n">
        <v>5000</v>
      </c>
      <c r="E730" s="1" t="n">
        <v>2362241.83</v>
      </c>
    </row>
    <row r="731" customFormat="false" ht="12.75" hidden="false" customHeight="false" outlineLevel="0" collapsed="false">
      <c r="A731" s="17" t="n">
        <v>42562</v>
      </c>
      <c r="B731" s="0" t="s">
        <v>683</v>
      </c>
      <c r="D731" s="1" t="n">
        <v>4654</v>
      </c>
      <c r="E731" s="1" t="n">
        <v>2367241.83</v>
      </c>
      <c r="F731" s="2" t="s">
        <v>684</v>
      </c>
    </row>
    <row r="732" customFormat="false" ht="12.75" hidden="false" customHeight="false" outlineLevel="0" collapsed="false">
      <c r="A732" s="17" t="n">
        <v>42562</v>
      </c>
      <c r="B732" s="0" t="s">
        <v>685</v>
      </c>
      <c r="C732" s="1" t="n">
        <v>50000</v>
      </c>
      <c r="E732" s="1" t="n">
        <v>2362587.83</v>
      </c>
    </row>
    <row r="733" customFormat="false" ht="12.75" hidden="false" customHeight="false" outlineLevel="0" collapsed="false">
      <c r="A733" s="17" t="n">
        <v>42562</v>
      </c>
      <c r="B733" s="0" t="s">
        <v>686</v>
      </c>
      <c r="D733" s="1" t="n">
        <v>299320.2</v>
      </c>
      <c r="E733" s="1" t="n">
        <v>2412587.83</v>
      </c>
      <c r="F733" s="2" t="s">
        <v>687</v>
      </c>
    </row>
    <row r="734" customFormat="false" ht="12.75" hidden="false" customHeight="false" outlineLevel="0" collapsed="false">
      <c r="A734" s="17" t="n">
        <v>42562</v>
      </c>
      <c r="B734" s="0" t="s">
        <v>688</v>
      </c>
      <c r="D734" s="1" t="n">
        <v>15221.5</v>
      </c>
      <c r="E734" s="1" t="n">
        <v>2113267.63</v>
      </c>
      <c r="F734" s="2" t="s">
        <v>689</v>
      </c>
    </row>
    <row r="735" customFormat="false" ht="12.75" hidden="false" customHeight="false" outlineLevel="0" collapsed="false">
      <c r="A735" s="23" t="n">
        <v>42562</v>
      </c>
      <c r="B735" s="24" t="s">
        <v>690</v>
      </c>
      <c r="C735" s="25"/>
      <c r="D735" s="25" t="n">
        <v>285.75</v>
      </c>
      <c r="E735" s="25" t="n">
        <v>2098046.13</v>
      </c>
    </row>
    <row r="736" customFormat="false" ht="12.75" hidden="false" customHeight="false" outlineLevel="0" collapsed="false">
      <c r="A736" s="23" t="n">
        <v>42562</v>
      </c>
      <c r="B736" s="24" t="s">
        <v>691</v>
      </c>
      <c r="C736" s="25"/>
      <c r="D736" s="25" t="n">
        <v>18489.58</v>
      </c>
      <c r="E736" s="25" t="n">
        <v>2097760.38</v>
      </c>
    </row>
    <row r="737" customFormat="false" ht="12.75" hidden="false" customHeight="false" outlineLevel="0" collapsed="false">
      <c r="A737" s="20" t="n">
        <v>42562</v>
      </c>
      <c r="B737" s="21" t="s">
        <v>133</v>
      </c>
      <c r="C737" s="22" t="n">
        <v>7.33</v>
      </c>
      <c r="D737" s="22"/>
      <c r="E737" s="22" t="n">
        <v>2079270.8</v>
      </c>
    </row>
    <row r="738" customFormat="false" ht="12.75" hidden="false" customHeight="false" outlineLevel="0" collapsed="false">
      <c r="A738" s="20" t="n">
        <v>42562</v>
      </c>
      <c r="B738" s="21" t="s">
        <v>134</v>
      </c>
      <c r="C738" s="22" t="n">
        <v>45.8</v>
      </c>
      <c r="D738" s="22"/>
      <c r="E738" s="22" t="n">
        <v>2079278.13</v>
      </c>
    </row>
    <row r="739" customFormat="false" ht="12.75" hidden="false" customHeight="false" outlineLevel="0" collapsed="false">
      <c r="A739" s="20" t="n">
        <v>42562</v>
      </c>
      <c r="B739" s="21" t="s">
        <v>135</v>
      </c>
      <c r="C739" s="22"/>
      <c r="D739" s="22" t="n">
        <v>10074.89</v>
      </c>
      <c r="E739" s="22" t="n">
        <v>2079323.93</v>
      </c>
      <c r="F739" s="2" t="s">
        <v>692</v>
      </c>
    </row>
    <row r="740" customFormat="false" ht="12.75" hidden="false" customHeight="false" outlineLevel="0" collapsed="false">
      <c r="A740" s="20" t="n">
        <v>42562</v>
      </c>
      <c r="B740" s="21" t="s">
        <v>137</v>
      </c>
      <c r="C740" s="22" t="n">
        <v>3.45</v>
      </c>
      <c r="D740" s="22"/>
      <c r="E740" s="22" t="n">
        <v>2069249.04</v>
      </c>
    </row>
    <row r="741" customFormat="false" ht="12.75" hidden="false" customHeight="false" outlineLevel="0" collapsed="false">
      <c r="A741" s="20" t="n">
        <v>42562</v>
      </c>
      <c r="B741" s="21" t="s">
        <v>138</v>
      </c>
      <c r="C741" s="22" t="n">
        <v>21.57</v>
      </c>
      <c r="D741" s="22"/>
      <c r="E741" s="22" t="n">
        <v>2069252.49</v>
      </c>
    </row>
    <row r="742" customFormat="false" ht="12.75" hidden="false" customHeight="false" outlineLevel="0" collapsed="false">
      <c r="A742" s="20" t="n">
        <v>42562</v>
      </c>
      <c r="B742" s="21" t="s">
        <v>139</v>
      </c>
      <c r="C742" s="22"/>
      <c r="D742" s="22" t="n">
        <v>980.82</v>
      </c>
      <c r="E742" s="22" t="n">
        <v>2069274.06</v>
      </c>
      <c r="F742" s="2" t="s">
        <v>692</v>
      </c>
    </row>
    <row r="743" customFormat="false" ht="12.75" hidden="false" customHeight="false" outlineLevel="0" collapsed="false">
      <c r="A743" s="20" t="n">
        <v>42562</v>
      </c>
      <c r="B743" s="21" t="s">
        <v>133</v>
      </c>
      <c r="C743" s="22" t="n">
        <v>2.88</v>
      </c>
      <c r="D743" s="22"/>
      <c r="E743" s="22" t="n">
        <v>2068293.24</v>
      </c>
    </row>
    <row r="744" customFormat="false" ht="12.75" hidden="false" customHeight="false" outlineLevel="0" collapsed="false">
      <c r="A744" s="20" t="n">
        <v>42562</v>
      </c>
      <c r="B744" s="21" t="s">
        <v>134</v>
      </c>
      <c r="C744" s="22" t="n">
        <v>18</v>
      </c>
      <c r="D744" s="22"/>
      <c r="E744" s="22" t="n">
        <v>2068296.12</v>
      </c>
    </row>
    <row r="745" customFormat="false" ht="12.75" hidden="false" customHeight="false" outlineLevel="0" collapsed="false">
      <c r="A745" s="20" t="n">
        <v>42562</v>
      </c>
      <c r="B745" s="21" t="s">
        <v>135</v>
      </c>
      <c r="C745" s="22"/>
      <c r="D745" s="22" t="n">
        <v>9900</v>
      </c>
      <c r="E745" s="22" t="n">
        <v>2068314.12</v>
      </c>
      <c r="F745" s="2" t="s">
        <v>628</v>
      </c>
    </row>
    <row r="746" customFormat="false" ht="12.75" hidden="false" customHeight="false" outlineLevel="0" collapsed="false">
      <c r="A746" s="20" t="n">
        <v>42562</v>
      </c>
      <c r="B746" s="21" t="s">
        <v>137</v>
      </c>
      <c r="C746" s="22" t="n">
        <v>36.22</v>
      </c>
      <c r="D746" s="22"/>
      <c r="E746" s="22" t="n">
        <v>2058414.12</v>
      </c>
    </row>
    <row r="747" customFormat="false" ht="12.75" hidden="false" customHeight="false" outlineLevel="0" collapsed="false">
      <c r="A747" s="20" t="n">
        <v>42562</v>
      </c>
      <c r="B747" s="21" t="s">
        <v>138</v>
      </c>
      <c r="C747" s="22" t="n">
        <v>226.39</v>
      </c>
      <c r="D747" s="22"/>
      <c r="E747" s="22" t="n">
        <v>2058450.34</v>
      </c>
    </row>
    <row r="748" customFormat="false" ht="12.75" hidden="false" customHeight="false" outlineLevel="0" collapsed="false">
      <c r="A748" s="20" t="n">
        <v>42562</v>
      </c>
      <c r="B748" s="21" t="s">
        <v>139</v>
      </c>
      <c r="C748" s="22"/>
      <c r="D748" s="22" t="n">
        <v>10290.97</v>
      </c>
      <c r="E748" s="22" t="n">
        <v>2058676.73</v>
      </c>
      <c r="F748" s="2" t="s">
        <v>628</v>
      </c>
    </row>
    <row r="749" customFormat="false" ht="12.75" hidden="false" customHeight="false" outlineLevel="0" collapsed="false">
      <c r="A749" s="20" t="n">
        <v>42562</v>
      </c>
      <c r="B749" s="21" t="s">
        <v>562</v>
      </c>
      <c r="C749" s="22" t="n">
        <v>2.5</v>
      </c>
      <c r="D749" s="22"/>
      <c r="E749" s="22" t="n">
        <v>2048385.76</v>
      </c>
    </row>
    <row r="750" s="6" customFormat="true" ht="12.75" hidden="false" customHeight="false" outlineLevel="0" collapsed="false">
      <c r="A750" s="43" t="n">
        <v>42562</v>
      </c>
      <c r="B750" s="44" t="s">
        <v>407</v>
      </c>
      <c r="C750" s="22" t="n">
        <v>15.6</v>
      </c>
      <c r="D750" s="22"/>
      <c r="E750" s="22" t="n">
        <v>2048388.26</v>
      </c>
      <c r="F750" s="2"/>
      <c r="G750" s="2"/>
      <c r="H750" s="2"/>
      <c r="I750" s="2"/>
      <c r="J750" s="2"/>
      <c r="K750" s="2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2.75" hidden="false" customHeight="false" outlineLevel="0" collapsed="false">
      <c r="A751" s="20" t="n">
        <v>42562</v>
      </c>
      <c r="B751" s="21" t="s">
        <v>59</v>
      </c>
      <c r="C751" s="22" t="n">
        <v>42.27</v>
      </c>
      <c r="D751" s="22"/>
      <c r="E751" s="22" t="n">
        <v>2048403.86</v>
      </c>
    </row>
    <row r="752" customFormat="false" ht="12.75" hidden="false" customHeight="false" outlineLevel="0" collapsed="false">
      <c r="A752" s="20" t="n">
        <v>42562</v>
      </c>
      <c r="B752" s="21" t="s">
        <v>61</v>
      </c>
      <c r="C752" s="22" t="n">
        <v>264.17</v>
      </c>
      <c r="D752" s="22"/>
      <c r="E752" s="22" t="n">
        <v>2048446.13</v>
      </c>
    </row>
    <row r="753" customFormat="false" ht="12.75" hidden="false" customHeight="false" outlineLevel="0" collapsed="false">
      <c r="A753" s="20" t="n">
        <v>42562</v>
      </c>
      <c r="B753" s="21" t="s">
        <v>62</v>
      </c>
      <c r="C753" s="22"/>
      <c r="D753" s="22" t="n">
        <v>96325.2</v>
      </c>
      <c r="E753" s="22" t="n">
        <v>2048710.3</v>
      </c>
      <c r="F753" s="2" t="s">
        <v>693</v>
      </c>
    </row>
    <row r="754" customFormat="false" ht="12.75" hidden="false" customHeight="false" outlineLevel="0" collapsed="false">
      <c r="A754" s="20" t="n">
        <v>42562</v>
      </c>
      <c r="B754" s="21" t="s">
        <v>64</v>
      </c>
      <c r="C754" s="22" t="n">
        <v>85.17</v>
      </c>
      <c r="D754" s="22"/>
      <c r="E754" s="22" t="n">
        <v>1952385.1</v>
      </c>
    </row>
    <row r="755" customFormat="false" ht="12.75" hidden="false" customHeight="false" outlineLevel="0" collapsed="false">
      <c r="A755" s="20" t="n">
        <v>42562</v>
      </c>
      <c r="B755" s="21" t="s">
        <v>65</v>
      </c>
      <c r="C755" s="22" t="n">
        <v>532.29</v>
      </c>
      <c r="D755" s="22"/>
      <c r="E755" s="22" t="n">
        <v>1952470.27</v>
      </c>
    </row>
    <row r="756" customFormat="false" ht="12.75" hidden="false" customHeight="false" outlineLevel="0" collapsed="false">
      <c r="A756" s="20" t="n">
        <v>42562</v>
      </c>
      <c r="B756" s="21" t="s">
        <v>66</v>
      </c>
      <c r="C756" s="22"/>
      <c r="D756" s="22" t="n">
        <v>24195.68</v>
      </c>
      <c r="E756" s="22" t="n">
        <v>1953002.56</v>
      </c>
      <c r="F756" s="2" t="s">
        <v>693</v>
      </c>
    </row>
    <row r="757" customFormat="false" ht="12.75" hidden="false" customHeight="false" outlineLevel="0" collapsed="false">
      <c r="A757" s="20" t="n">
        <v>42562</v>
      </c>
      <c r="B757" s="21" t="s">
        <v>562</v>
      </c>
      <c r="C757" s="22" t="n">
        <v>2.29</v>
      </c>
      <c r="D757" s="22"/>
      <c r="E757" s="22" t="n">
        <v>1928806.88</v>
      </c>
    </row>
    <row r="758" customFormat="false" ht="12.75" hidden="false" customHeight="false" outlineLevel="0" collapsed="false">
      <c r="A758" s="20" t="n">
        <v>42562</v>
      </c>
      <c r="B758" s="21" t="s">
        <v>407</v>
      </c>
      <c r="C758" s="22" t="n">
        <v>14.3</v>
      </c>
      <c r="D758" s="22"/>
      <c r="E758" s="22" t="n">
        <v>1928809.17</v>
      </c>
    </row>
    <row r="759" customFormat="false" ht="12.75" hidden="false" customHeight="false" outlineLevel="0" collapsed="false">
      <c r="A759" s="20" t="n">
        <v>42562</v>
      </c>
      <c r="B759" s="21" t="s">
        <v>59</v>
      </c>
      <c r="C759" s="22" t="n">
        <v>32.87</v>
      </c>
      <c r="D759" s="22"/>
      <c r="E759" s="22" t="n">
        <v>1928823.47</v>
      </c>
    </row>
    <row r="760" customFormat="false" ht="12.75" hidden="false" customHeight="false" outlineLevel="0" collapsed="false">
      <c r="A760" s="20" t="n">
        <v>42562</v>
      </c>
      <c r="B760" s="21" t="s">
        <v>61</v>
      </c>
      <c r="C760" s="22" t="n">
        <v>205.41</v>
      </c>
      <c r="D760" s="22"/>
      <c r="E760" s="22" t="n">
        <v>1928856.34</v>
      </c>
    </row>
    <row r="761" customFormat="false" ht="12.75" hidden="false" customHeight="false" outlineLevel="0" collapsed="false">
      <c r="A761" s="20" t="n">
        <v>42562</v>
      </c>
      <c r="B761" s="21" t="s">
        <v>62</v>
      </c>
      <c r="C761" s="22"/>
      <c r="D761" s="22" t="n">
        <v>26553.91</v>
      </c>
      <c r="E761" s="22" t="n">
        <v>1929061.75</v>
      </c>
      <c r="F761" s="2" t="s">
        <v>664</v>
      </c>
    </row>
    <row r="762" customFormat="false" ht="12.75" hidden="false" customHeight="false" outlineLevel="0" collapsed="false">
      <c r="A762" s="20" t="n">
        <v>42562</v>
      </c>
      <c r="B762" s="21" t="s">
        <v>64</v>
      </c>
      <c r="C762" s="22" t="n">
        <v>76.59</v>
      </c>
      <c r="D762" s="22"/>
      <c r="E762" s="22" t="n">
        <v>1902507.84</v>
      </c>
    </row>
    <row r="763" customFormat="false" ht="12.75" hidden="false" customHeight="false" outlineLevel="0" collapsed="false">
      <c r="A763" s="20" t="n">
        <v>42562</v>
      </c>
      <c r="B763" s="21" t="s">
        <v>65</v>
      </c>
      <c r="C763" s="22" t="n">
        <v>478.67</v>
      </c>
      <c r="D763" s="22"/>
      <c r="E763" s="22" t="n">
        <v>1902584.43</v>
      </c>
    </row>
    <row r="764" customFormat="false" ht="12.75" hidden="false" customHeight="false" outlineLevel="0" collapsed="false">
      <c r="A764" s="20" t="n">
        <v>42562</v>
      </c>
      <c r="B764" s="21" t="s">
        <v>66</v>
      </c>
      <c r="C764" s="22"/>
      <c r="D764" s="22" t="n">
        <v>21758.58</v>
      </c>
      <c r="E764" s="22" t="n">
        <v>1903063.1</v>
      </c>
      <c r="F764" s="2" t="s">
        <v>664</v>
      </c>
    </row>
    <row r="765" customFormat="false" ht="12.75" hidden="false" customHeight="false" outlineLevel="0" collapsed="false">
      <c r="A765" s="20" t="n">
        <v>42562</v>
      </c>
      <c r="B765" s="21" t="s">
        <v>67</v>
      </c>
      <c r="C765" s="22" t="n">
        <v>55.18</v>
      </c>
      <c r="D765" s="22"/>
      <c r="E765" s="22" t="n">
        <v>1881304.52</v>
      </c>
    </row>
    <row r="766" customFormat="false" ht="12.75" hidden="false" customHeight="false" outlineLevel="0" collapsed="false">
      <c r="A766" s="20" t="n">
        <v>42562</v>
      </c>
      <c r="B766" s="21" t="s">
        <v>68</v>
      </c>
      <c r="C766" s="22" t="n">
        <v>344.83</v>
      </c>
      <c r="D766" s="22"/>
      <c r="E766" s="22" t="n">
        <v>1881359.7</v>
      </c>
    </row>
    <row r="767" customFormat="false" ht="12.75" hidden="false" customHeight="false" outlineLevel="0" collapsed="false">
      <c r="A767" s="20" t="n">
        <v>42562</v>
      </c>
      <c r="B767" s="21" t="s">
        <v>69</v>
      </c>
      <c r="C767" s="22"/>
      <c r="D767" s="22" t="n">
        <v>3840.01</v>
      </c>
      <c r="E767" s="22" t="n">
        <v>1881704.53</v>
      </c>
      <c r="F767" s="2" t="s">
        <v>694</v>
      </c>
    </row>
    <row r="768" customFormat="false" ht="12.75" hidden="false" customHeight="false" outlineLevel="0" collapsed="false">
      <c r="A768" s="17" t="n">
        <v>42560</v>
      </c>
      <c r="B768" s="0" t="s">
        <v>695</v>
      </c>
      <c r="C768" s="1" t="n">
        <v>169644.1</v>
      </c>
      <c r="E768" s="1" t="n">
        <v>1877864.52</v>
      </c>
    </row>
    <row r="769" customFormat="false" ht="12.75" hidden="false" customHeight="false" outlineLevel="0" collapsed="false">
      <c r="A769" s="17" t="n">
        <v>42560</v>
      </c>
      <c r="B769" s="0" t="s">
        <v>696</v>
      </c>
      <c r="C769" s="1" t="n">
        <v>5000</v>
      </c>
      <c r="E769" s="1" t="n">
        <v>2047508.62</v>
      </c>
    </row>
    <row r="770" customFormat="false" ht="12.75" hidden="false" customHeight="false" outlineLevel="0" collapsed="false">
      <c r="A770" s="17" t="n">
        <v>42560</v>
      </c>
      <c r="B770" s="0" t="s">
        <v>697</v>
      </c>
      <c r="D770" s="1" t="n">
        <v>113000</v>
      </c>
      <c r="E770" s="1" t="n">
        <v>2052508.62</v>
      </c>
      <c r="F770" s="2" t="s">
        <v>698</v>
      </c>
    </row>
    <row r="771" customFormat="false" ht="12.75" hidden="false" customHeight="false" outlineLevel="0" collapsed="false">
      <c r="A771" s="17" t="n">
        <v>42560</v>
      </c>
      <c r="B771" s="0" t="s">
        <v>699</v>
      </c>
      <c r="D771" s="1" t="n">
        <v>5030</v>
      </c>
      <c r="E771" s="1" t="n">
        <v>1939508.62</v>
      </c>
      <c r="F771" s="2" t="s">
        <v>700</v>
      </c>
    </row>
    <row r="772" customFormat="false" ht="12.75" hidden="false" customHeight="false" outlineLevel="0" collapsed="false">
      <c r="A772" s="17" t="n">
        <v>42562</v>
      </c>
      <c r="B772" s="0" t="s">
        <v>701</v>
      </c>
      <c r="C772" s="1" t="n">
        <v>41760</v>
      </c>
      <c r="E772" s="1" t="n">
        <v>1934478.62</v>
      </c>
    </row>
    <row r="773" customFormat="false" ht="12.75" hidden="false" customHeight="false" outlineLevel="0" collapsed="false">
      <c r="A773" s="17" t="n">
        <v>42562</v>
      </c>
      <c r="B773" s="0" t="s">
        <v>702</v>
      </c>
      <c r="C773" s="1" t="n">
        <v>5400</v>
      </c>
      <c r="E773" s="1" t="n">
        <v>1976238.62</v>
      </c>
    </row>
    <row r="774" customFormat="false" ht="12.75" hidden="false" customHeight="false" outlineLevel="0" collapsed="false">
      <c r="A774" s="17" t="n">
        <v>42562</v>
      </c>
      <c r="B774" s="0" t="s">
        <v>703</v>
      </c>
      <c r="C774" s="1" t="n">
        <v>3895.28</v>
      </c>
      <c r="E774" s="1" t="n">
        <v>1981638.62</v>
      </c>
    </row>
    <row r="775" customFormat="false" ht="12.75" hidden="false" customHeight="false" outlineLevel="0" collapsed="false">
      <c r="A775" s="17" t="n">
        <v>42562</v>
      </c>
      <c r="B775" s="0" t="s">
        <v>704</v>
      </c>
      <c r="C775" s="1" t="n">
        <v>25659.2</v>
      </c>
      <c r="E775" s="1" t="n">
        <v>1985533.9</v>
      </c>
    </row>
    <row r="776" customFormat="false" ht="12.75" hidden="false" customHeight="false" outlineLevel="0" collapsed="false">
      <c r="A776" s="17" t="n">
        <v>42562</v>
      </c>
      <c r="B776" s="0" t="s">
        <v>705</v>
      </c>
      <c r="C776" s="1" t="n">
        <v>115000</v>
      </c>
      <c r="E776" s="1" t="n">
        <v>2011193.1</v>
      </c>
    </row>
    <row r="777" customFormat="false" ht="12.75" hidden="false" customHeight="false" outlineLevel="0" collapsed="false">
      <c r="A777" s="17" t="n">
        <v>42562</v>
      </c>
      <c r="B777" s="0" t="s">
        <v>706</v>
      </c>
      <c r="C777" s="1" t="n">
        <v>14679.81</v>
      </c>
      <c r="E777" s="1" t="n">
        <v>2126193.1</v>
      </c>
    </row>
    <row r="778" customFormat="false" ht="12.75" hidden="false" customHeight="false" outlineLevel="0" collapsed="false">
      <c r="A778" s="17" t="n">
        <v>42562</v>
      </c>
      <c r="B778" s="0" t="s">
        <v>707</v>
      </c>
      <c r="C778" s="1" t="n">
        <v>53304.28</v>
      </c>
      <c r="E778" s="1" t="n">
        <v>2140872.91</v>
      </c>
    </row>
    <row r="779" customFormat="false" ht="12.75" hidden="false" customHeight="false" outlineLevel="0" collapsed="false">
      <c r="A779" s="17" t="n">
        <v>42562</v>
      </c>
      <c r="B779" s="0" t="s">
        <v>708</v>
      </c>
      <c r="C779" s="1" t="n">
        <v>26796</v>
      </c>
      <c r="E779" s="1" t="n">
        <v>2194177.19</v>
      </c>
    </row>
    <row r="780" customFormat="false" ht="12.75" hidden="false" customHeight="false" outlineLevel="0" collapsed="false">
      <c r="A780" s="17" t="n">
        <v>42562</v>
      </c>
      <c r="B780" s="0" t="s">
        <v>709</v>
      </c>
      <c r="C780" s="1" t="n">
        <v>9744</v>
      </c>
      <c r="E780" s="1" t="n">
        <v>2220973.19</v>
      </c>
    </row>
    <row r="781" customFormat="false" ht="12.75" hidden="false" customHeight="false" outlineLevel="0" collapsed="false">
      <c r="A781" s="17" t="n">
        <v>42562</v>
      </c>
      <c r="B781" s="0" t="s">
        <v>710</v>
      </c>
      <c r="C781" s="1" t="n">
        <v>6960</v>
      </c>
      <c r="E781" s="1" t="n">
        <v>2230717.19</v>
      </c>
    </row>
    <row r="782" customFormat="false" ht="12.75" hidden="false" customHeight="false" outlineLevel="0" collapsed="false">
      <c r="A782" s="17" t="n">
        <v>42559</v>
      </c>
      <c r="B782" s="0" t="s">
        <v>711</v>
      </c>
      <c r="D782" s="1" t="n">
        <v>1840</v>
      </c>
      <c r="E782" s="1" t="n">
        <v>2237677.19</v>
      </c>
      <c r="F782" s="2" t="s">
        <v>712</v>
      </c>
    </row>
    <row r="783" customFormat="false" ht="12.75" hidden="false" customHeight="false" outlineLevel="0" collapsed="false">
      <c r="A783" s="17" t="n">
        <v>42559</v>
      </c>
      <c r="B783" s="0" t="s">
        <v>713</v>
      </c>
      <c r="D783" s="1" t="n">
        <v>780</v>
      </c>
      <c r="E783" s="1" t="n">
        <v>2235837.19</v>
      </c>
      <c r="F783" s="2" t="s">
        <v>714</v>
      </c>
    </row>
    <row r="784" customFormat="false" ht="12.75" hidden="false" customHeight="false" outlineLevel="0" collapsed="false">
      <c r="A784" s="17" t="n">
        <v>42559</v>
      </c>
      <c r="B784" s="0" t="s">
        <v>715</v>
      </c>
      <c r="D784" s="1" t="n">
        <v>339371.7</v>
      </c>
      <c r="E784" s="1" t="n">
        <v>2235057.19</v>
      </c>
      <c r="F784" s="2" t="s">
        <v>716</v>
      </c>
    </row>
    <row r="785" customFormat="false" ht="12.75" hidden="false" customHeight="false" outlineLevel="0" collapsed="false">
      <c r="A785" s="17" t="n">
        <v>42559</v>
      </c>
      <c r="B785" s="0" t="s">
        <v>717</v>
      </c>
      <c r="C785" s="1" t="n">
        <v>14695.54</v>
      </c>
      <c r="E785" s="1" t="n">
        <v>1895685.49</v>
      </c>
    </row>
    <row r="786" customFormat="false" ht="12.75" hidden="false" customHeight="false" outlineLevel="0" collapsed="false">
      <c r="A786" s="17" t="n">
        <v>42559</v>
      </c>
      <c r="B786" s="0" t="s">
        <v>718</v>
      </c>
      <c r="C786" s="1" t="n">
        <v>225304.46</v>
      </c>
      <c r="E786" s="1" t="n">
        <v>1910381.03</v>
      </c>
    </row>
    <row r="787" customFormat="false" ht="12.75" hidden="false" customHeight="false" outlineLevel="0" collapsed="false">
      <c r="A787" s="17" t="n">
        <v>42559</v>
      </c>
      <c r="B787" s="0" t="s">
        <v>719</v>
      </c>
      <c r="C787" s="1" t="n">
        <v>260000</v>
      </c>
      <c r="E787" s="1" t="n">
        <v>2135685.49</v>
      </c>
    </row>
    <row r="788" customFormat="false" ht="12.75" hidden="false" customHeight="false" outlineLevel="0" collapsed="false">
      <c r="A788" s="17" t="n">
        <v>42559</v>
      </c>
      <c r="B788" s="0" t="s">
        <v>720</v>
      </c>
      <c r="D788" s="1" t="n">
        <v>291336</v>
      </c>
      <c r="E788" s="1" t="n">
        <v>2395685.49</v>
      </c>
      <c r="F788" s="2" t="s">
        <v>721</v>
      </c>
    </row>
    <row r="789" customFormat="false" ht="12.75" hidden="false" customHeight="false" outlineLevel="0" collapsed="false">
      <c r="A789" s="17" t="n">
        <v>42559</v>
      </c>
      <c r="B789" s="0" t="s">
        <v>722</v>
      </c>
      <c r="D789" s="40" t="n">
        <v>12181.55</v>
      </c>
      <c r="E789" s="1" t="n">
        <v>2104349.49</v>
      </c>
      <c r="F789" s="2" t="s">
        <v>425</v>
      </c>
    </row>
    <row r="790" customFormat="false" ht="12.75" hidden="false" customHeight="false" outlineLevel="0" collapsed="false">
      <c r="A790" s="17" t="n">
        <v>42559</v>
      </c>
      <c r="B790" s="0" t="s">
        <v>723</v>
      </c>
      <c r="D790" s="1" t="n">
        <v>100400</v>
      </c>
      <c r="E790" s="1" t="n">
        <v>2092167.94</v>
      </c>
    </row>
    <row r="791" customFormat="false" ht="12.75" hidden="false" customHeight="false" outlineLevel="0" collapsed="false">
      <c r="A791" s="17" t="n">
        <v>42559</v>
      </c>
      <c r="B791" s="0" t="s">
        <v>724</v>
      </c>
      <c r="C791" s="1" t="n">
        <v>12470</v>
      </c>
      <c r="E791" s="1" t="n">
        <v>1991767.94</v>
      </c>
    </row>
    <row r="792" customFormat="false" ht="12.75" hidden="false" customHeight="false" outlineLevel="0" collapsed="false">
      <c r="A792" s="17" t="n">
        <v>42559</v>
      </c>
      <c r="B792" s="0" t="s">
        <v>725</v>
      </c>
      <c r="C792" s="1" t="n">
        <v>35000</v>
      </c>
      <c r="E792" s="1" t="n">
        <v>2004237.94</v>
      </c>
    </row>
    <row r="793" customFormat="false" ht="12.75" hidden="false" customHeight="false" outlineLevel="0" collapsed="false">
      <c r="A793" s="17" t="n">
        <v>42559</v>
      </c>
      <c r="B793" s="0" t="s">
        <v>726</v>
      </c>
      <c r="C793" s="1" t="n">
        <v>9030.6</v>
      </c>
      <c r="E793" s="1" t="n">
        <v>2039237.94</v>
      </c>
    </row>
    <row r="794" customFormat="false" ht="12.75" hidden="false" customHeight="false" outlineLevel="0" collapsed="false">
      <c r="A794" s="17" t="n">
        <v>42559</v>
      </c>
      <c r="B794" s="0" t="s">
        <v>727</v>
      </c>
      <c r="C794" s="1" t="n">
        <v>4800</v>
      </c>
      <c r="E794" s="1" t="n">
        <v>2048268.54</v>
      </c>
    </row>
    <row r="795" customFormat="false" ht="12.75" hidden="false" customHeight="false" outlineLevel="0" collapsed="false">
      <c r="A795" s="17" t="n">
        <v>42559</v>
      </c>
      <c r="B795" s="0" t="s">
        <v>728</v>
      </c>
      <c r="C795" s="1" t="n">
        <v>1032.07</v>
      </c>
      <c r="E795" s="1" t="n">
        <v>2053068.54</v>
      </c>
    </row>
    <row r="796" customFormat="false" ht="12.75" hidden="false" customHeight="false" outlineLevel="0" collapsed="false">
      <c r="A796" s="17" t="n">
        <v>42559</v>
      </c>
      <c r="B796" s="0" t="s">
        <v>729</v>
      </c>
      <c r="C796" s="1" t="n">
        <v>4600</v>
      </c>
      <c r="E796" s="1" t="n">
        <v>2054100.61</v>
      </c>
    </row>
    <row r="797" customFormat="false" ht="12.75" hidden="false" customHeight="false" outlineLevel="0" collapsed="false">
      <c r="A797" s="17" t="n">
        <v>42559</v>
      </c>
      <c r="B797" s="0" t="s">
        <v>730</v>
      </c>
      <c r="C797" s="1" t="n">
        <v>55969.71</v>
      </c>
      <c r="E797" s="1" t="n">
        <v>2058700.61</v>
      </c>
    </row>
    <row r="798" customFormat="false" ht="12.75" hidden="false" customHeight="false" outlineLevel="0" collapsed="false">
      <c r="A798" s="17" t="n">
        <v>42559</v>
      </c>
      <c r="B798" s="0" t="s">
        <v>731</v>
      </c>
      <c r="C798" s="1" t="n">
        <v>9884.35</v>
      </c>
      <c r="E798" s="1" t="n">
        <v>2114670.32</v>
      </c>
    </row>
    <row r="799" customFormat="false" ht="12.75" hidden="false" customHeight="false" outlineLevel="0" collapsed="false">
      <c r="A799" s="17" t="n">
        <v>42559</v>
      </c>
      <c r="B799" s="0" t="s">
        <v>732</v>
      </c>
      <c r="C799" s="1" t="n">
        <v>265000</v>
      </c>
      <c r="E799" s="1" t="n">
        <v>2124554.67</v>
      </c>
    </row>
    <row r="800" customFormat="false" ht="12.75" hidden="false" customHeight="false" outlineLevel="0" collapsed="false">
      <c r="A800" s="17" t="n">
        <v>42559</v>
      </c>
      <c r="B800" s="0" t="s">
        <v>733</v>
      </c>
      <c r="C800" s="1" t="n">
        <v>265000</v>
      </c>
      <c r="E800" s="1" t="n">
        <v>2389554.67</v>
      </c>
    </row>
    <row r="801" customFormat="false" ht="12.75" hidden="false" customHeight="false" outlineLevel="0" collapsed="false">
      <c r="A801" s="17" t="n">
        <v>42559</v>
      </c>
      <c r="B801" s="0" t="s">
        <v>734</v>
      </c>
      <c r="C801" s="1" t="n">
        <v>9001.81</v>
      </c>
      <c r="E801" s="1" t="n">
        <v>2654554.67</v>
      </c>
    </row>
    <row r="802" customFormat="false" ht="12.75" hidden="false" customHeight="false" outlineLevel="0" collapsed="false">
      <c r="A802" s="17" t="n">
        <v>42559</v>
      </c>
      <c r="B802" s="0" t="s">
        <v>735</v>
      </c>
      <c r="C802" s="1" t="n">
        <v>20057.28</v>
      </c>
      <c r="E802" s="1" t="n">
        <v>2663556.48</v>
      </c>
    </row>
    <row r="803" customFormat="false" ht="12.75" hidden="false" customHeight="false" outlineLevel="0" collapsed="false">
      <c r="A803" s="17" t="n">
        <v>42559</v>
      </c>
      <c r="B803" s="0" t="s">
        <v>736</v>
      </c>
      <c r="C803" s="1" t="n">
        <v>55648.76</v>
      </c>
      <c r="E803" s="1" t="n">
        <v>2683613.76</v>
      </c>
    </row>
    <row r="804" customFormat="false" ht="12.75" hidden="false" customHeight="false" outlineLevel="0" collapsed="false">
      <c r="A804" s="17" t="n">
        <v>42559</v>
      </c>
      <c r="B804" s="0" t="s">
        <v>737</v>
      </c>
      <c r="C804" s="1" t="n">
        <v>11855.96</v>
      </c>
      <c r="E804" s="1" t="n">
        <v>2739262.52</v>
      </c>
    </row>
    <row r="805" customFormat="false" ht="12.75" hidden="false" customHeight="false" outlineLevel="0" collapsed="false">
      <c r="A805" s="17" t="n">
        <v>42559</v>
      </c>
      <c r="B805" s="0" t="s">
        <v>738</v>
      </c>
      <c r="C805" s="1" t="n">
        <v>6380</v>
      </c>
      <c r="E805" s="1" t="n">
        <v>2751118.48</v>
      </c>
    </row>
    <row r="806" customFormat="false" ht="12.75" hidden="false" customHeight="false" outlineLevel="0" collapsed="false">
      <c r="A806" s="17" t="n">
        <v>42559</v>
      </c>
      <c r="B806" s="0" t="s">
        <v>739</v>
      </c>
      <c r="C806" s="1" t="n">
        <v>18338.93</v>
      </c>
      <c r="E806" s="1" t="n">
        <v>2757498.48</v>
      </c>
    </row>
    <row r="807" customFormat="false" ht="12.75" hidden="false" customHeight="false" outlineLevel="0" collapsed="false">
      <c r="A807" s="17" t="n">
        <v>42559</v>
      </c>
      <c r="B807" s="0" t="s">
        <v>740</v>
      </c>
      <c r="C807" s="1" t="n">
        <v>11231.12</v>
      </c>
      <c r="E807" s="1" t="n">
        <v>2775837.41</v>
      </c>
    </row>
    <row r="808" customFormat="false" ht="12.75" hidden="false" customHeight="false" outlineLevel="0" collapsed="false">
      <c r="A808" s="17" t="n">
        <v>42559</v>
      </c>
      <c r="B808" s="0" t="s">
        <v>741</v>
      </c>
      <c r="D808" s="1" t="n">
        <v>7661.22</v>
      </c>
      <c r="E808" s="1" t="n">
        <v>2787068.53</v>
      </c>
      <c r="F808" s="2" t="s">
        <v>742</v>
      </c>
    </row>
    <row r="809" customFormat="false" ht="12.75" hidden="false" customHeight="false" outlineLevel="0" collapsed="false">
      <c r="A809" s="17" t="n">
        <v>42559</v>
      </c>
      <c r="B809" s="0" t="s">
        <v>743</v>
      </c>
      <c r="C809" s="1" t="n">
        <v>1473.2</v>
      </c>
      <c r="E809" s="1" t="n">
        <v>2779407.31</v>
      </c>
    </row>
    <row r="810" customFormat="false" ht="12.75" hidden="false" customHeight="false" outlineLevel="0" collapsed="false">
      <c r="A810" s="17" t="n">
        <v>42559</v>
      </c>
      <c r="B810" s="0" t="s">
        <v>744</v>
      </c>
      <c r="C810" s="1" t="n">
        <v>1375.24</v>
      </c>
      <c r="E810" s="1" t="n">
        <v>2780880.51</v>
      </c>
    </row>
    <row r="811" customFormat="false" ht="12.75" hidden="false" customHeight="false" outlineLevel="0" collapsed="false">
      <c r="A811" s="17" t="n">
        <v>42559</v>
      </c>
      <c r="B811" s="0" t="s">
        <v>745</v>
      </c>
      <c r="C811" s="1" t="n">
        <v>4640</v>
      </c>
      <c r="E811" s="1" t="n">
        <v>2782255.75</v>
      </c>
    </row>
    <row r="812" customFormat="false" ht="12.75" hidden="false" customHeight="false" outlineLevel="0" collapsed="false">
      <c r="A812" s="17" t="n">
        <v>42559</v>
      </c>
      <c r="B812" s="0" t="s">
        <v>746</v>
      </c>
      <c r="C812" s="1" t="n">
        <v>10281.08</v>
      </c>
      <c r="E812" s="1" t="n">
        <v>2786895.75</v>
      </c>
    </row>
    <row r="813" customFormat="false" ht="12.75" hidden="false" customHeight="false" outlineLevel="0" collapsed="false">
      <c r="A813" s="17" t="n">
        <v>42559</v>
      </c>
      <c r="B813" s="0" t="s">
        <v>747</v>
      </c>
      <c r="C813" s="1" t="n">
        <v>36.74</v>
      </c>
      <c r="E813" s="1" t="n">
        <v>2797176.83</v>
      </c>
    </row>
    <row r="814" customFormat="false" ht="12.75" hidden="false" customHeight="false" outlineLevel="0" collapsed="false">
      <c r="A814" s="17" t="n">
        <v>42559</v>
      </c>
      <c r="B814" s="0" t="s">
        <v>748</v>
      </c>
      <c r="C814" s="1" t="n">
        <v>265000</v>
      </c>
      <c r="E814" s="1" t="n">
        <v>2797213.57</v>
      </c>
    </row>
    <row r="815" customFormat="false" ht="12.75" hidden="false" customHeight="false" outlineLevel="0" collapsed="false">
      <c r="A815" s="17" t="n">
        <v>42559</v>
      </c>
      <c r="B815" s="0" t="s">
        <v>126</v>
      </c>
      <c r="C815" s="1" t="n">
        <v>5000</v>
      </c>
      <c r="E815" s="1" t="n">
        <v>3062213.57</v>
      </c>
    </row>
    <row r="816" customFormat="false" ht="12.75" hidden="false" customHeight="false" outlineLevel="0" collapsed="false">
      <c r="A816" s="17" t="n">
        <v>42559</v>
      </c>
      <c r="B816" s="0" t="s">
        <v>749</v>
      </c>
      <c r="C816" s="1" t="n">
        <v>855719.6</v>
      </c>
      <c r="E816" s="1" t="n">
        <v>3067213.57</v>
      </c>
    </row>
    <row r="817" customFormat="false" ht="12.75" hidden="false" customHeight="false" outlineLevel="0" collapsed="false">
      <c r="A817" s="17" t="n">
        <v>42559</v>
      </c>
      <c r="B817" s="0" t="s">
        <v>50</v>
      </c>
      <c r="D817" s="1" t="n">
        <v>12055.07</v>
      </c>
      <c r="E817" s="1" t="n">
        <v>3922933.17</v>
      </c>
      <c r="F817" s="2" t="s">
        <v>554</v>
      </c>
    </row>
    <row r="818" customFormat="false" ht="12.75" hidden="false" customHeight="false" outlineLevel="0" collapsed="false">
      <c r="A818" s="17" t="n">
        <v>42559</v>
      </c>
      <c r="B818" s="0" t="s">
        <v>353</v>
      </c>
      <c r="D818" s="1" t="n">
        <v>200026.5</v>
      </c>
      <c r="E818" s="1" t="n">
        <v>3910878.1</v>
      </c>
    </row>
    <row r="819" customFormat="false" ht="12.75" hidden="false" customHeight="false" outlineLevel="0" collapsed="false">
      <c r="A819" s="17" t="n">
        <v>42559</v>
      </c>
      <c r="B819" s="0" t="s">
        <v>750</v>
      </c>
      <c r="C819" s="1" t="n">
        <v>1617</v>
      </c>
      <c r="E819" s="1" t="n">
        <v>3710851.6</v>
      </c>
    </row>
    <row r="820" customFormat="false" ht="12.75" hidden="false" customHeight="false" outlineLevel="0" collapsed="false">
      <c r="A820" s="17" t="n">
        <v>42559</v>
      </c>
      <c r="B820" s="0" t="s">
        <v>751</v>
      </c>
      <c r="D820" s="1" t="n">
        <v>1025</v>
      </c>
      <c r="E820" s="1" t="n">
        <v>3712468.6</v>
      </c>
      <c r="F820" s="2" t="s">
        <v>714</v>
      </c>
    </row>
    <row r="821" customFormat="false" ht="12.75" hidden="false" customHeight="false" outlineLevel="0" collapsed="false">
      <c r="A821" s="17" t="n">
        <v>42559</v>
      </c>
      <c r="B821" s="0" t="s">
        <v>752</v>
      </c>
      <c r="D821" s="1" t="n">
        <v>6485</v>
      </c>
      <c r="E821" s="1" t="n">
        <v>3711443.6</v>
      </c>
      <c r="F821" s="2" t="s">
        <v>753</v>
      </c>
    </row>
    <row r="822" customFormat="false" ht="12.75" hidden="false" customHeight="false" outlineLevel="0" collapsed="false">
      <c r="A822" s="20" t="n">
        <v>42559</v>
      </c>
      <c r="B822" s="21" t="s">
        <v>133</v>
      </c>
      <c r="C822" s="22" t="n">
        <v>2.88</v>
      </c>
      <c r="D822" s="22"/>
      <c r="E822" s="22" t="n">
        <v>3704958.6</v>
      </c>
    </row>
    <row r="823" customFormat="false" ht="12.75" hidden="false" customHeight="false" outlineLevel="0" collapsed="false">
      <c r="A823" s="20" t="n">
        <v>42559</v>
      </c>
      <c r="B823" s="21" t="s">
        <v>134</v>
      </c>
      <c r="C823" s="22" t="n">
        <v>18</v>
      </c>
      <c r="D823" s="22"/>
      <c r="E823" s="22" t="n">
        <v>3704961.48</v>
      </c>
    </row>
    <row r="824" customFormat="false" ht="12.75" hidden="false" customHeight="false" outlineLevel="0" collapsed="false">
      <c r="A824" s="20" t="n">
        <v>42559</v>
      </c>
      <c r="B824" s="21" t="s">
        <v>135</v>
      </c>
      <c r="C824" s="22"/>
      <c r="D824" s="22" t="n">
        <v>3992.74</v>
      </c>
      <c r="E824" s="22" t="n">
        <v>3704979.48</v>
      </c>
      <c r="F824" s="2" t="s">
        <v>689</v>
      </c>
    </row>
    <row r="825" customFormat="false" ht="12.75" hidden="false" customHeight="false" outlineLevel="0" collapsed="false">
      <c r="A825" s="20" t="n">
        <v>42559</v>
      </c>
      <c r="B825" s="21" t="s">
        <v>137</v>
      </c>
      <c r="C825" s="22" t="n">
        <v>7.24</v>
      </c>
      <c r="D825" s="22"/>
      <c r="E825" s="22" t="n">
        <v>3700986.74</v>
      </c>
    </row>
    <row r="826" customFormat="false" ht="12.75" hidden="false" customHeight="false" outlineLevel="0" collapsed="false">
      <c r="A826" s="20" t="n">
        <v>42559</v>
      </c>
      <c r="B826" s="21" t="s">
        <v>138</v>
      </c>
      <c r="C826" s="22" t="n">
        <v>45.25</v>
      </c>
      <c r="D826" s="22"/>
      <c r="E826" s="22" t="n">
        <v>3700993.98</v>
      </c>
    </row>
    <row r="827" customFormat="false" ht="12.75" hidden="false" customHeight="false" outlineLevel="0" collapsed="false">
      <c r="A827" s="20" t="n">
        <v>42559</v>
      </c>
      <c r="B827" s="21" t="s">
        <v>139</v>
      </c>
      <c r="C827" s="22"/>
      <c r="D827" s="22" t="n">
        <v>2057.2</v>
      </c>
      <c r="E827" s="22" t="n">
        <v>3701039.23</v>
      </c>
      <c r="F827" s="2" t="s">
        <v>689</v>
      </c>
    </row>
    <row r="828" customFormat="false" ht="12.75" hidden="false" customHeight="false" outlineLevel="0" collapsed="false">
      <c r="A828" s="20" t="n">
        <v>42559</v>
      </c>
      <c r="B828" s="21" t="s">
        <v>406</v>
      </c>
      <c r="C828" s="22" t="n">
        <v>2.08</v>
      </c>
      <c r="D828" s="22"/>
      <c r="E828" s="22" t="n">
        <v>3698982.03</v>
      </c>
    </row>
    <row r="829" customFormat="false" ht="12.75" hidden="false" customHeight="false" outlineLevel="0" collapsed="false">
      <c r="A829" s="20" t="n">
        <v>42559</v>
      </c>
      <c r="B829" s="21" t="s">
        <v>407</v>
      </c>
      <c r="C829" s="22" t="n">
        <v>13</v>
      </c>
      <c r="D829" s="22"/>
      <c r="E829" s="22" t="n">
        <v>3698984.11</v>
      </c>
    </row>
    <row r="830" customFormat="false" ht="12.75" hidden="false" customHeight="false" outlineLevel="0" collapsed="false">
      <c r="A830" s="20" t="n">
        <v>42559</v>
      </c>
      <c r="B830" s="21" t="s">
        <v>59</v>
      </c>
      <c r="C830" s="22" t="n">
        <v>30.24</v>
      </c>
      <c r="D830" s="22"/>
      <c r="E830" s="22" t="n">
        <v>3698997.11</v>
      </c>
    </row>
    <row r="831" customFormat="false" ht="12.75" hidden="false" customHeight="false" outlineLevel="0" collapsed="false">
      <c r="A831" s="20" t="n">
        <v>42559</v>
      </c>
      <c r="B831" s="21" t="s">
        <v>61</v>
      </c>
      <c r="C831" s="22" t="n">
        <v>189.02</v>
      </c>
      <c r="D831" s="22"/>
      <c r="E831" s="22" t="n">
        <v>3699027.35</v>
      </c>
    </row>
    <row r="832" customFormat="false" ht="12.75" hidden="false" customHeight="false" outlineLevel="0" collapsed="false">
      <c r="A832" s="20" t="n">
        <v>42559</v>
      </c>
      <c r="B832" s="21" t="s">
        <v>62</v>
      </c>
      <c r="C832" s="22"/>
      <c r="D832" s="22" t="n">
        <v>36127.66</v>
      </c>
      <c r="E832" s="22" t="n">
        <v>3699216.37</v>
      </c>
      <c r="F832" s="2" t="s">
        <v>671</v>
      </c>
    </row>
    <row r="833" customFormat="false" ht="12.75" hidden="false" customHeight="false" outlineLevel="0" collapsed="false">
      <c r="A833" s="20" t="n">
        <v>42559</v>
      </c>
      <c r="B833" s="21" t="s">
        <v>64</v>
      </c>
      <c r="C833" s="22" t="n">
        <v>114.54</v>
      </c>
      <c r="D833" s="22"/>
      <c r="E833" s="22" t="n">
        <v>3663088.71</v>
      </c>
    </row>
    <row r="834" customFormat="false" ht="12.75" hidden="false" customHeight="false" outlineLevel="0" collapsed="false">
      <c r="A834" s="20" t="n">
        <v>42559</v>
      </c>
      <c r="B834" s="21" t="s">
        <v>65</v>
      </c>
      <c r="C834" s="22" t="n">
        <v>715.85</v>
      </c>
      <c r="D834" s="22"/>
      <c r="E834" s="22" t="n">
        <v>3663203.25</v>
      </c>
    </row>
    <row r="835" customFormat="false" ht="12.75" hidden="false" customHeight="false" outlineLevel="0" collapsed="false">
      <c r="A835" s="20" t="n">
        <v>42559</v>
      </c>
      <c r="B835" s="21" t="s">
        <v>66</v>
      </c>
      <c r="C835" s="22"/>
      <c r="D835" s="22" t="n">
        <v>32539.38</v>
      </c>
      <c r="E835" s="22" t="n">
        <v>3663919.1</v>
      </c>
      <c r="F835" s="2" t="s">
        <v>671</v>
      </c>
    </row>
    <row r="836" customFormat="false" ht="12.75" hidden="false" customHeight="false" outlineLevel="0" collapsed="false">
      <c r="A836" s="17" t="n">
        <v>42559</v>
      </c>
      <c r="B836" s="0" t="s">
        <v>754</v>
      </c>
      <c r="C836" s="1" t="n">
        <v>98108.16</v>
      </c>
      <c r="E836" s="1" t="n">
        <v>3631379.72</v>
      </c>
    </row>
    <row r="837" customFormat="false" ht="12.75" hidden="false" customHeight="false" outlineLevel="0" collapsed="false">
      <c r="A837" s="17" t="n">
        <v>42559</v>
      </c>
      <c r="B837" s="0" t="s">
        <v>755</v>
      </c>
      <c r="C837" s="1" t="n">
        <v>800</v>
      </c>
      <c r="E837" s="1" t="n">
        <v>3729487.88</v>
      </c>
    </row>
    <row r="838" customFormat="false" ht="12.75" hidden="false" customHeight="false" outlineLevel="0" collapsed="false">
      <c r="A838" s="17" t="n">
        <v>42559</v>
      </c>
      <c r="B838" s="0" t="s">
        <v>756</v>
      </c>
      <c r="C838" s="1" t="n">
        <v>6902</v>
      </c>
      <c r="E838" s="1" t="n">
        <v>3730287.88</v>
      </c>
    </row>
    <row r="839" customFormat="false" ht="12.75" hidden="false" customHeight="false" outlineLevel="0" collapsed="false">
      <c r="A839" s="17" t="n">
        <v>42558</v>
      </c>
      <c r="B839" s="0" t="s">
        <v>757</v>
      </c>
      <c r="D839" s="1" t="n">
        <v>4100</v>
      </c>
      <c r="E839" s="1" t="n">
        <v>3737189.88</v>
      </c>
      <c r="F839" s="2" t="s">
        <v>758</v>
      </c>
    </row>
    <row r="840" customFormat="false" ht="12.75" hidden="false" customHeight="false" outlineLevel="0" collapsed="false">
      <c r="A840" s="17" t="n">
        <v>42558</v>
      </c>
      <c r="B840" s="0" t="s">
        <v>759</v>
      </c>
      <c r="D840" s="1" t="n">
        <v>3844.56</v>
      </c>
      <c r="E840" s="1" t="n">
        <v>3733089.88</v>
      </c>
      <c r="F840" s="2" t="s">
        <v>760</v>
      </c>
    </row>
    <row r="841" customFormat="false" ht="12.75" hidden="false" customHeight="false" outlineLevel="0" collapsed="false">
      <c r="A841" s="17" t="n">
        <v>42558</v>
      </c>
      <c r="B841" s="0" t="s">
        <v>761</v>
      </c>
      <c r="D841" s="1" t="n">
        <v>684486.6</v>
      </c>
      <c r="E841" s="1" t="n">
        <v>3729245.32</v>
      </c>
      <c r="F841" s="2" t="s">
        <v>762</v>
      </c>
    </row>
    <row r="842" customFormat="false" ht="12.75" hidden="false" customHeight="false" outlineLevel="0" collapsed="false">
      <c r="A842" s="17" t="n">
        <v>42558</v>
      </c>
      <c r="B842" s="0" t="s">
        <v>763</v>
      </c>
      <c r="D842" s="1" t="n">
        <v>141993.79</v>
      </c>
      <c r="E842" s="1" t="n">
        <v>3044758.72</v>
      </c>
      <c r="F842" s="2" t="s">
        <v>764</v>
      </c>
    </row>
    <row r="843" customFormat="false" ht="12.75" hidden="false" customHeight="false" outlineLevel="0" collapsed="false">
      <c r="A843" s="17" t="n">
        <v>42558</v>
      </c>
      <c r="B843" s="18" t="s">
        <v>765</v>
      </c>
      <c r="D843" s="19" t="n">
        <v>2188.78</v>
      </c>
      <c r="E843" s="1" t="n">
        <v>2902764.93</v>
      </c>
      <c r="F843" s="2" t="s">
        <v>764</v>
      </c>
    </row>
    <row r="844" customFormat="false" ht="12.75" hidden="false" customHeight="false" outlineLevel="0" collapsed="false">
      <c r="A844" s="17" t="n">
        <v>42558</v>
      </c>
      <c r="B844" s="18" t="s">
        <v>766</v>
      </c>
      <c r="D844" s="19" t="n">
        <v>1580.04</v>
      </c>
      <c r="E844" s="1" t="n">
        <v>2900576.15</v>
      </c>
      <c r="F844" s="2" t="s">
        <v>764</v>
      </c>
    </row>
    <row r="845" customFormat="false" ht="12.75" hidden="false" customHeight="false" outlineLevel="0" collapsed="false">
      <c r="A845" s="17" t="n">
        <v>42558</v>
      </c>
      <c r="B845" s="18" t="s">
        <v>767</v>
      </c>
      <c r="D845" s="19" t="n">
        <v>20768.26</v>
      </c>
      <c r="E845" s="1" t="n">
        <v>2898996.11</v>
      </c>
      <c r="F845" s="2" t="s">
        <v>764</v>
      </c>
    </row>
    <row r="846" customFormat="false" ht="12.75" hidden="false" customHeight="false" outlineLevel="0" collapsed="false">
      <c r="A846" s="17" t="n">
        <v>42558</v>
      </c>
      <c r="B846" s="18" t="s">
        <v>768</v>
      </c>
      <c r="D846" s="19" t="n">
        <v>180481.74</v>
      </c>
      <c r="E846" s="1" t="n">
        <v>2878227.85</v>
      </c>
    </row>
    <row r="847" customFormat="false" ht="12.75" hidden="false" customHeight="false" outlineLevel="0" collapsed="false">
      <c r="A847" s="17" t="n">
        <v>42558</v>
      </c>
      <c r="B847" s="18" t="s">
        <v>769</v>
      </c>
      <c r="D847" s="1" t="n">
        <v>174683.44</v>
      </c>
      <c r="E847" s="1" t="n">
        <v>2697746.11</v>
      </c>
      <c r="F847" s="2" t="s">
        <v>764</v>
      </c>
    </row>
    <row r="848" customFormat="false" ht="12.75" hidden="false" customHeight="false" outlineLevel="0" collapsed="false">
      <c r="A848" s="17" t="n">
        <v>42558</v>
      </c>
      <c r="B848" s="18" t="s">
        <v>770</v>
      </c>
      <c r="D848" s="1" t="n">
        <v>68014.83</v>
      </c>
      <c r="E848" s="1" t="n">
        <v>2523062.67</v>
      </c>
      <c r="F848" s="2" t="s">
        <v>764</v>
      </c>
    </row>
    <row r="849" customFormat="false" ht="12.75" hidden="false" customHeight="false" outlineLevel="0" collapsed="false">
      <c r="A849" s="17" t="n">
        <v>42558</v>
      </c>
      <c r="B849" s="0" t="s">
        <v>771</v>
      </c>
      <c r="D849" s="1" t="n">
        <v>128560</v>
      </c>
      <c r="E849" s="1" t="n">
        <v>2455047.84</v>
      </c>
    </row>
    <row r="850" customFormat="false" ht="12.75" hidden="false" customHeight="false" outlineLevel="0" collapsed="false">
      <c r="A850" s="17" t="n">
        <v>42558</v>
      </c>
      <c r="B850" s="0" t="s">
        <v>772</v>
      </c>
      <c r="D850" s="1" t="n">
        <v>5492.66</v>
      </c>
      <c r="E850" s="1" t="n">
        <v>2326487.84</v>
      </c>
      <c r="F850" s="2" t="s">
        <v>773</v>
      </c>
    </row>
    <row r="851" customFormat="false" ht="12.75" hidden="false" customHeight="false" outlineLevel="0" collapsed="false">
      <c r="A851" s="17" t="n">
        <v>42558</v>
      </c>
      <c r="B851" s="0" t="s">
        <v>774</v>
      </c>
      <c r="D851" s="40" t="n">
        <v>49427.29</v>
      </c>
      <c r="E851" s="1" t="n">
        <v>2320995.18</v>
      </c>
      <c r="F851" s="2" t="s">
        <v>425</v>
      </c>
    </row>
    <row r="852" customFormat="false" ht="12.75" hidden="false" customHeight="false" outlineLevel="0" collapsed="false">
      <c r="A852" s="17" t="n">
        <v>42558</v>
      </c>
      <c r="B852" s="0" t="s">
        <v>775</v>
      </c>
      <c r="D852" s="1" t="n">
        <v>194000</v>
      </c>
      <c r="E852" s="1" t="n">
        <v>2271567.89</v>
      </c>
    </row>
    <row r="853" customFormat="false" ht="12.75" hidden="false" customHeight="false" outlineLevel="0" collapsed="false">
      <c r="A853" s="17" t="n">
        <v>42558</v>
      </c>
      <c r="B853" s="0" t="s">
        <v>776</v>
      </c>
      <c r="C853" s="1" t="n">
        <v>7000</v>
      </c>
      <c r="E853" s="1" t="n">
        <v>2077567.89</v>
      </c>
    </row>
    <row r="854" customFormat="false" ht="12.75" hidden="false" customHeight="false" outlineLevel="0" collapsed="false">
      <c r="A854" s="17" t="n">
        <v>42558</v>
      </c>
      <c r="B854" s="0" t="s">
        <v>555</v>
      </c>
      <c r="D854" s="1" t="n">
        <v>60</v>
      </c>
      <c r="E854" s="1" t="n">
        <v>2084567.89</v>
      </c>
    </row>
    <row r="855" customFormat="false" ht="12.75" hidden="false" customHeight="false" outlineLevel="0" collapsed="false">
      <c r="A855" s="17" t="n">
        <v>42558</v>
      </c>
      <c r="B855" s="0" t="s">
        <v>777</v>
      </c>
      <c r="C855" s="1" t="n">
        <v>144000</v>
      </c>
      <c r="E855" s="1" t="n">
        <v>2084507.89</v>
      </c>
    </row>
    <row r="856" customFormat="false" ht="12.75" hidden="false" customHeight="false" outlineLevel="0" collapsed="false">
      <c r="A856" s="17" t="n">
        <v>42558</v>
      </c>
      <c r="B856" s="0" t="s">
        <v>31</v>
      </c>
      <c r="D856" s="1" t="n">
        <v>180</v>
      </c>
      <c r="E856" s="1" t="n">
        <v>2228507.89</v>
      </c>
      <c r="F856" s="2" t="s">
        <v>778</v>
      </c>
    </row>
    <row r="857" customFormat="false" ht="12.75" hidden="false" customHeight="false" outlineLevel="0" collapsed="false">
      <c r="A857" s="17" t="n">
        <v>42558</v>
      </c>
      <c r="B857" s="0" t="s">
        <v>779</v>
      </c>
      <c r="C857" s="1" t="n">
        <v>8686</v>
      </c>
      <c r="E857" s="1" t="n">
        <v>2228327.89</v>
      </c>
    </row>
    <row r="858" customFormat="false" ht="12.75" hidden="false" customHeight="false" outlineLevel="0" collapsed="false">
      <c r="A858" s="17" t="n">
        <v>42558</v>
      </c>
      <c r="B858" s="0" t="s">
        <v>780</v>
      </c>
      <c r="C858" s="1" t="n">
        <v>516405.17</v>
      </c>
      <c r="E858" s="1" t="n">
        <v>2237013.89</v>
      </c>
    </row>
    <row r="859" customFormat="false" ht="12.75" hidden="false" customHeight="false" outlineLevel="0" collapsed="false">
      <c r="A859" s="17" t="n">
        <v>42558</v>
      </c>
      <c r="B859" s="0" t="s">
        <v>781</v>
      </c>
      <c r="C859" s="1" t="n">
        <v>5000</v>
      </c>
      <c r="E859" s="1" t="n">
        <v>2753419.06</v>
      </c>
    </row>
    <row r="860" customFormat="false" ht="12.75" hidden="false" customHeight="false" outlineLevel="0" collapsed="false">
      <c r="A860" s="17" t="n">
        <v>42558</v>
      </c>
      <c r="B860" s="0" t="s">
        <v>782</v>
      </c>
      <c r="C860" s="1" t="n">
        <v>84671.32</v>
      </c>
      <c r="E860" s="1" t="n">
        <v>2758419.06</v>
      </c>
    </row>
    <row r="861" customFormat="false" ht="12.75" hidden="false" customHeight="false" outlineLevel="0" collapsed="false">
      <c r="A861" s="17" t="n">
        <v>42558</v>
      </c>
      <c r="B861" s="0" t="s">
        <v>783</v>
      </c>
      <c r="D861" s="39" t="n">
        <v>110000</v>
      </c>
      <c r="E861" s="1" t="n">
        <v>2843090.38</v>
      </c>
    </row>
    <row r="862" customFormat="false" ht="12.75" hidden="false" customHeight="false" outlineLevel="0" collapsed="false">
      <c r="A862" s="17" t="n">
        <v>42558</v>
      </c>
      <c r="B862" s="0" t="s">
        <v>784</v>
      </c>
      <c r="D862" s="1" t="n">
        <v>38217.77</v>
      </c>
      <c r="E862" s="1" t="n">
        <v>2733090.38</v>
      </c>
      <c r="F862" s="2" t="s">
        <v>195</v>
      </c>
    </row>
    <row r="863" customFormat="false" ht="12.75" hidden="false" customHeight="false" outlineLevel="0" collapsed="false">
      <c r="A863" s="17" t="n">
        <v>42558</v>
      </c>
      <c r="B863" s="0" t="s">
        <v>785</v>
      </c>
      <c r="D863" s="1" t="n">
        <v>14066</v>
      </c>
      <c r="E863" s="1" t="n">
        <v>2694872.61</v>
      </c>
      <c r="F863" s="2" t="s">
        <v>786</v>
      </c>
    </row>
    <row r="864" customFormat="false" ht="12.75" hidden="false" customHeight="false" outlineLevel="0" collapsed="false">
      <c r="A864" s="17" t="n">
        <v>42558</v>
      </c>
      <c r="B864" s="0" t="s">
        <v>787</v>
      </c>
      <c r="D864" s="1" t="n">
        <v>4245</v>
      </c>
      <c r="E864" s="1" t="n">
        <v>2680806.61</v>
      </c>
      <c r="F864" s="2" t="s">
        <v>788</v>
      </c>
    </row>
    <row r="865" customFormat="false" ht="12.75" hidden="false" customHeight="false" outlineLevel="0" collapsed="false">
      <c r="A865" s="17" t="n">
        <v>42558</v>
      </c>
      <c r="B865" s="0" t="s">
        <v>789</v>
      </c>
      <c r="D865" s="1" t="n">
        <v>43000</v>
      </c>
      <c r="E865" s="1" t="n">
        <v>2676561.61</v>
      </c>
      <c r="F865" s="2" t="s">
        <v>790</v>
      </c>
    </row>
    <row r="866" customFormat="false" ht="12.75" hidden="false" customHeight="false" outlineLevel="0" collapsed="false">
      <c r="A866" s="17" t="n">
        <v>42558</v>
      </c>
      <c r="B866" s="0" t="s">
        <v>555</v>
      </c>
      <c r="D866" s="1" t="n">
        <v>4879.48</v>
      </c>
      <c r="E866" s="1" t="n">
        <v>2633561.61</v>
      </c>
    </row>
    <row r="867" customFormat="false" ht="12.75" hidden="false" customHeight="false" outlineLevel="0" collapsed="false">
      <c r="A867" s="17" t="n">
        <v>42558</v>
      </c>
      <c r="B867" s="0" t="s">
        <v>791</v>
      </c>
      <c r="D867" s="1" t="n">
        <v>18308.81</v>
      </c>
      <c r="E867" s="1" t="n">
        <v>2628682.13</v>
      </c>
      <c r="F867" s="2" t="s">
        <v>792</v>
      </c>
    </row>
    <row r="868" customFormat="false" ht="12.75" hidden="false" customHeight="false" outlineLevel="0" collapsed="false">
      <c r="A868" s="17" t="n">
        <v>42558</v>
      </c>
      <c r="B868" s="0" t="s">
        <v>793</v>
      </c>
      <c r="D868" s="1" t="n">
        <v>11933.5</v>
      </c>
      <c r="E868" s="1" t="n">
        <v>2610373.32</v>
      </c>
      <c r="F868" s="2" t="s">
        <v>794</v>
      </c>
    </row>
    <row r="869" customFormat="false" ht="12.75" hidden="false" customHeight="false" outlineLevel="0" collapsed="false">
      <c r="A869" s="17" t="n">
        <v>42558</v>
      </c>
      <c r="B869" s="0" t="s">
        <v>795</v>
      </c>
      <c r="C869" s="1" t="n">
        <v>5000</v>
      </c>
      <c r="E869" s="1" t="n">
        <v>2598439.82</v>
      </c>
    </row>
    <row r="870" customFormat="false" ht="12.75" hidden="false" customHeight="false" outlineLevel="0" collapsed="false">
      <c r="A870" s="17" t="n">
        <v>42558</v>
      </c>
      <c r="B870" s="0" t="s">
        <v>796</v>
      </c>
      <c r="C870" s="1" t="n">
        <v>105000</v>
      </c>
      <c r="E870" s="1" t="n">
        <v>2603439.82</v>
      </c>
    </row>
    <row r="871" customFormat="false" ht="12.75" hidden="false" customHeight="false" outlineLevel="0" collapsed="false">
      <c r="A871" s="17" t="n">
        <v>42558</v>
      </c>
      <c r="B871" s="0" t="s">
        <v>58</v>
      </c>
      <c r="C871" s="1" t="n">
        <v>17400</v>
      </c>
      <c r="E871" s="1" t="n">
        <v>2708439.82</v>
      </c>
    </row>
    <row r="872" customFormat="false" ht="12.75" hidden="false" customHeight="false" outlineLevel="0" collapsed="false">
      <c r="A872" s="17" t="n">
        <v>42558</v>
      </c>
      <c r="B872" s="0" t="s">
        <v>31</v>
      </c>
      <c r="D872" s="1" t="n">
        <v>105000</v>
      </c>
      <c r="E872" s="1" t="n">
        <v>2725839.82</v>
      </c>
      <c r="F872" s="2" t="s">
        <v>797</v>
      </c>
    </row>
    <row r="873" customFormat="false" ht="12.75" hidden="false" customHeight="false" outlineLevel="0" collapsed="false">
      <c r="A873" s="20" t="n">
        <v>42558</v>
      </c>
      <c r="B873" s="21" t="s">
        <v>133</v>
      </c>
      <c r="C873" s="22" t="n">
        <v>5.68</v>
      </c>
      <c r="D873" s="22"/>
      <c r="E873" s="22" t="n">
        <v>2620839.82</v>
      </c>
    </row>
    <row r="874" customFormat="false" ht="12.75" hidden="false" customHeight="false" outlineLevel="0" collapsed="false">
      <c r="A874" s="20" t="n">
        <v>42558</v>
      </c>
      <c r="B874" s="21" t="s">
        <v>134</v>
      </c>
      <c r="C874" s="22" t="n">
        <v>35.5</v>
      </c>
      <c r="D874" s="22"/>
      <c r="E874" s="22" t="n">
        <v>2620845.5</v>
      </c>
    </row>
    <row r="875" customFormat="false" ht="12.75" hidden="false" customHeight="false" outlineLevel="0" collapsed="false">
      <c r="A875" s="20" t="n">
        <v>42558</v>
      </c>
      <c r="B875" s="21" t="s">
        <v>135</v>
      </c>
      <c r="C875" s="22"/>
      <c r="D875" s="22" t="n">
        <v>16000</v>
      </c>
      <c r="E875" s="22" t="n">
        <v>2620881</v>
      </c>
    </row>
    <row r="876" customFormat="false" ht="12.75" hidden="false" customHeight="false" outlineLevel="0" collapsed="false">
      <c r="A876" s="20" t="n">
        <v>42558</v>
      </c>
      <c r="B876" s="21" t="s">
        <v>137</v>
      </c>
      <c r="C876" s="22" t="n">
        <v>40.94</v>
      </c>
      <c r="D876" s="22"/>
      <c r="E876" s="22" t="n">
        <v>2604881</v>
      </c>
    </row>
    <row r="877" customFormat="false" ht="12.75" hidden="false" customHeight="false" outlineLevel="0" collapsed="false">
      <c r="A877" s="20" t="n">
        <v>42558</v>
      </c>
      <c r="B877" s="21" t="s">
        <v>138</v>
      </c>
      <c r="C877" s="22" t="n">
        <v>255.88</v>
      </c>
      <c r="D877" s="22"/>
      <c r="E877" s="22" t="n">
        <v>2604921.94</v>
      </c>
    </row>
    <row r="878" customFormat="false" ht="12.75" hidden="false" customHeight="false" outlineLevel="0" collapsed="false">
      <c r="A878" s="20" t="n">
        <v>42558</v>
      </c>
      <c r="B878" s="21" t="s">
        <v>139</v>
      </c>
      <c r="C878" s="22"/>
      <c r="D878" s="22" t="n">
        <v>11631.59</v>
      </c>
      <c r="E878" s="22" t="n">
        <v>2605177.82</v>
      </c>
    </row>
    <row r="879" customFormat="false" ht="12.75" hidden="false" customHeight="false" outlineLevel="0" collapsed="false">
      <c r="A879" s="20" t="n">
        <v>42558</v>
      </c>
      <c r="B879" s="21" t="s">
        <v>562</v>
      </c>
      <c r="C879" s="22" t="n">
        <v>3.64</v>
      </c>
      <c r="D879" s="22"/>
      <c r="E879" s="22" t="n">
        <v>2593546.23</v>
      </c>
    </row>
    <row r="880" customFormat="false" ht="12.75" hidden="false" customHeight="false" outlineLevel="0" collapsed="false">
      <c r="A880" s="20" t="n">
        <v>42558</v>
      </c>
      <c r="B880" s="21" t="s">
        <v>407</v>
      </c>
      <c r="C880" s="22" t="n">
        <v>22.75</v>
      </c>
      <c r="D880" s="22"/>
      <c r="E880" s="22" t="n">
        <v>2593549.87</v>
      </c>
    </row>
    <row r="881" customFormat="false" ht="12.75" hidden="false" customHeight="false" outlineLevel="0" collapsed="false">
      <c r="A881" s="20" t="n">
        <v>42558</v>
      </c>
      <c r="B881" s="21" t="s">
        <v>59</v>
      </c>
      <c r="C881" s="22" t="n">
        <v>44.43</v>
      </c>
      <c r="D881" s="22"/>
      <c r="E881" s="22" t="n">
        <v>2593572.62</v>
      </c>
    </row>
    <row r="882" customFormat="false" ht="12.75" hidden="false" customHeight="false" outlineLevel="0" collapsed="false">
      <c r="A882" s="20" t="n">
        <v>42558</v>
      </c>
      <c r="B882" s="21" t="s">
        <v>61</v>
      </c>
      <c r="C882" s="22" t="n">
        <v>277.66</v>
      </c>
      <c r="D882" s="22"/>
      <c r="E882" s="22" t="n">
        <v>2593617.05</v>
      </c>
    </row>
    <row r="883" customFormat="false" ht="12.75" hidden="false" customHeight="false" outlineLevel="0" collapsed="false">
      <c r="A883" s="20" t="n">
        <v>42558</v>
      </c>
      <c r="B883" s="21" t="s">
        <v>62</v>
      </c>
      <c r="C883" s="22"/>
      <c r="D883" s="22" t="n">
        <v>47679.12</v>
      </c>
      <c r="E883" s="22" t="n">
        <v>2593894.71</v>
      </c>
      <c r="F883" s="2" t="s">
        <v>671</v>
      </c>
    </row>
    <row r="884" customFormat="false" ht="12.75" hidden="false" customHeight="false" outlineLevel="0" collapsed="false">
      <c r="A884" s="20" t="n">
        <v>42558</v>
      </c>
      <c r="B884" s="21" t="s">
        <v>64</v>
      </c>
      <c r="C884" s="22" t="n">
        <v>149.23</v>
      </c>
      <c r="D884" s="22"/>
      <c r="E884" s="22" t="n">
        <v>2546215.59</v>
      </c>
    </row>
    <row r="885" customFormat="false" ht="12.75" hidden="false" customHeight="false" outlineLevel="0" collapsed="false">
      <c r="A885" s="20" t="n">
        <v>42558</v>
      </c>
      <c r="B885" s="21" t="s">
        <v>65</v>
      </c>
      <c r="C885" s="22" t="n">
        <v>932.66</v>
      </c>
      <c r="D885" s="22"/>
      <c r="E885" s="22" t="n">
        <v>2546364.82</v>
      </c>
    </row>
    <row r="886" customFormat="false" ht="12.75" hidden="false" customHeight="false" outlineLevel="0" collapsed="false">
      <c r="A886" s="20" t="n">
        <v>42558</v>
      </c>
      <c r="B886" s="21" t="s">
        <v>66</v>
      </c>
      <c r="C886" s="22"/>
      <c r="D886" s="22" t="n">
        <v>42395.52</v>
      </c>
      <c r="E886" s="22" t="n">
        <v>2547297.48</v>
      </c>
      <c r="F886" s="2" t="s">
        <v>671</v>
      </c>
    </row>
    <row r="887" customFormat="false" ht="12.75" hidden="false" customHeight="false" outlineLevel="0" collapsed="false">
      <c r="A887" s="17" t="n">
        <v>42557</v>
      </c>
      <c r="B887" s="0" t="s">
        <v>798</v>
      </c>
      <c r="D887" s="1" t="n">
        <v>1386</v>
      </c>
      <c r="E887" s="1" t="n">
        <v>2504901.96</v>
      </c>
      <c r="F887" s="2" t="s">
        <v>799</v>
      </c>
    </row>
    <row r="888" s="6" customFormat="true" ht="12.75" hidden="false" customHeight="false" outlineLevel="0" collapsed="false">
      <c r="A888" s="45" t="n">
        <v>42557</v>
      </c>
      <c r="B888" s="6" t="s">
        <v>800</v>
      </c>
      <c r="C888" s="39"/>
      <c r="D888" s="39" t="n">
        <v>98162.23</v>
      </c>
      <c r="E888" s="39" t="n">
        <v>2503515.96</v>
      </c>
      <c r="F888" s="2" t="s">
        <v>801</v>
      </c>
      <c r="G888" s="2"/>
      <c r="H888" s="2"/>
      <c r="I888" s="2"/>
      <c r="J888" s="2"/>
      <c r="K888" s="2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2.75" hidden="false" customHeight="false" outlineLevel="0" collapsed="false">
      <c r="A889" s="17" t="n">
        <v>42557</v>
      </c>
      <c r="B889" s="0" t="s">
        <v>802</v>
      </c>
      <c r="D889" s="1" t="n">
        <v>1840</v>
      </c>
      <c r="E889" s="1" t="n">
        <v>2405353.73</v>
      </c>
      <c r="F889" s="2" t="s">
        <v>803</v>
      </c>
    </row>
    <row r="890" customFormat="false" ht="12.75" hidden="false" customHeight="false" outlineLevel="0" collapsed="false">
      <c r="A890" s="17" t="n">
        <v>42557</v>
      </c>
      <c r="B890" s="0" t="s">
        <v>804</v>
      </c>
      <c r="D890" s="1" t="n">
        <v>500</v>
      </c>
      <c r="E890" s="1" t="n">
        <v>2403513.73</v>
      </c>
    </row>
    <row r="891" customFormat="false" ht="12.75" hidden="false" customHeight="false" outlineLevel="0" collapsed="false">
      <c r="A891" s="17" t="n">
        <v>42557</v>
      </c>
      <c r="B891" s="0" t="s">
        <v>805</v>
      </c>
      <c r="D891" s="1" t="n">
        <v>349215.3</v>
      </c>
      <c r="E891" s="1" t="n">
        <v>2403013.73</v>
      </c>
      <c r="F891" s="2" t="s">
        <v>806</v>
      </c>
    </row>
    <row r="892" customFormat="false" ht="12.75" hidden="false" customHeight="false" outlineLevel="0" collapsed="false">
      <c r="A892" s="17" t="n">
        <v>42557</v>
      </c>
      <c r="B892" s="0" t="s">
        <v>807</v>
      </c>
      <c r="D892" s="1" t="n">
        <v>283474.53</v>
      </c>
      <c r="E892" s="1" t="n">
        <v>2053798.43</v>
      </c>
      <c r="F892" s="2" t="s">
        <v>808</v>
      </c>
    </row>
    <row r="893" customFormat="false" ht="12.75" hidden="false" customHeight="false" outlineLevel="0" collapsed="false">
      <c r="A893" s="17" t="n">
        <v>42557</v>
      </c>
      <c r="B893" s="0" t="s">
        <v>809</v>
      </c>
      <c r="D893" s="1" t="n">
        <v>274757.53</v>
      </c>
      <c r="E893" s="1" t="n">
        <v>1770323.9</v>
      </c>
      <c r="F893" s="2" t="s">
        <v>808</v>
      </c>
    </row>
    <row r="894" customFormat="false" ht="12.75" hidden="false" customHeight="false" outlineLevel="0" collapsed="false">
      <c r="A894" s="17" t="n">
        <v>42557</v>
      </c>
      <c r="B894" s="0" t="s">
        <v>810</v>
      </c>
      <c r="D894" s="1" t="n">
        <v>39441.38</v>
      </c>
      <c r="E894" s="1" t="n">
        <v>1495566.37</v>
      </c>
    </row>
    <row r="895" customFormat="false" ht="12.75" hidden="false" customHeight="false" outlineLevel="0" collapsed="false">
      <c r="A895" s="17" t="n">
        <v>42557</v>
      </c>
      <c r="B895" s="0" t="s">
        <v>31</v>
      </c>
      <c r="D895" s="1" t="n">
        <v>2252.98</v>
      </c>
      <c r="E895" s="1" t="n">
        <v>1456124.99</v>
      </c>
      <c r="F895" s="2" t="s">
        <v>811</v>
      </c>
    </row>
    <row r="896" customFormat="false" ht="12.75" hidden="false" customHeight="false" outlineLevel="0" collapsed="false">
      <c r="A896" s="17" t="n">
        <v>42557</v>
      </c>
      <c r="B896" s="0" t="s">
        <v>812</v>
      </c>
      <c r="D896" s="1" t="n">
        <v>50000</v>
      </c>
      <c r="E896" s="1" t="n">
        <v>1453872.01</v>
      </c>
      <c r="F896" s="2" t="s">
        <v>813</v>
      </c>
    </row>
    <row r="897" customFormat="false" ht="12.75" hidden="false" customHeight="false" outlineLevel="0" collapsed="false">
      <c r="A897" s="17" t="n">
        <v>42557</v>
      </c>
      <c r="B897" s="0" t="s">
        <v>814</v>
      </c>
      <c r="D897" s="1" t="n">
        <v>69033.55</v>
      </c>
      <c r="E897" s="1" t="n">
        <v>1403872.01</v>
      </c>
      <c r="F897" s="2" t="s">
        <v>815</v>
      </c>
    </row>
    <row r="898" customFormat="false" ht="12.75" hidden="false" customHeight="false" outlineLevel="0" collapsed="false">
      <c r="A898" s="17" t="n">
        <v>42557</v>
      </c>
      <c r="B898" s="6" t="s">
        <v>816</v>
      </c>
      <c r="D898" s="1" t="n">
        <v>5850</v>
      </c>
      <c r="E898" s="1" t="n">
        <v>1334838.46</v>
      </c>
      <c r="F898" s="2" t="s">
        <v>817</v>
      </c>
    </row>
    <row r="899" customFormat="false" ht="12.75" hidden="false" customHeight="false" outlineLevel="0" collapsed="false">
      <c r="A899" s="17" t="n">
        <v>42557</v>
      </c>
      <c r="B899" s="0" t="s">
        <v>818</v>
      </c>
      <c r="D899" s="1" t="n">
        <v>82851.43</v>
      </c>
      <c r="E899" s="1" t="n">
        <v>1328988.46</v>
      </c>
      <c r="F899" s="2" t="s">
        <v>819</v>
      </c>
    </row>
    <row r="900" customFormat="false" ht="12.75" hidden="false" customHeight="false" outlineLevel="0" collapsed="false">
      <c r="A900" s="17" t="n">
        <v>42557</v>
      </c>
      <c r="B900" s="0" t="s">
        <v>820</v>
      </c>
      <c r="D900" s="1" t="n">
        <v>14000</v>
      </c>
      <c r="E900" s="1" t="n">
        <v>1246137.03</v>
      </c>
      <c r="F900" s="2" t="s">
        <v>821</v>
      </c>
    </row>
    <row r="901" customFormat="false" ht="12.75" hidden="false" customHeight="false" outlineLevel="0" collapsed="false">
      <c r="A901" s="17" t="n">
        <v>42557</v>
      </c>
      <c r="B901" s="0" t="s">
        <v>822</v>
      </c>
      <c r="C901" s="1" t="n">
        <v>1221278.63</v>
      </c>
      <c r="E901" s="1" t="n">
        <v>1232137.03</v>
      </c>
    </row>
    <row r="902" customFormat="false" ht="12.75" hidden="false" customHeight="false" outlineLevel="0" collapsed="false">
      <c r="A902" s="17" t="n">
        <v>42557</v>
      </c>
      <c r="B902" s="0" t="s">
        <v>823</v>
      </c>
      <c r="C902" s="1" t="n">
        <v>769518.93</v>
      </c>
      <c r="E902" s="1" t="n">
        <v>2453415.66</v>
      </c>
    </row>
    <row r="903" customFormat="false" ht="12.75" hidden="false" customHeight="false" outlineLevel="0" collapsed="false">
      <c r="A903" s="17" t="n">
        <v>42557</v>
      </c>
      <c r="B903" s="0" t="s">
        <v>824</v>
      </c>
      <c r="D903" s="1" t="n">
        <v>6242.52</v>
      </c>
      <c r="E903" s="1" t="n">
        <v>3222934.59</v>
      </c>
      <c r="F903" s="2" t="s">
        <v>195</v>
      </c>
    </row>
    <row r="904" customFormat="false" ht="12.75" hidden="false" customHeight="false" outlineLevel="0" collapsed="false">
      <c r="A904" s="17" t="n">
        <v>42557</v>
      </c>
      <c r="B904" s="0" t="s">
        <v>825</v>
      </c>
      <c r="D904" s="1" t="n">
        <v>16000</v>
      </c>
      <c r="E904" s="1" t="n">
        <v>3216692.07</v>
      </c>
      <c r="F904" s="2" t="s">
        <v>821</v>
      </c>
      <c r="I904" s="2" t="n">
        <f aca="false">14000+16000</f>
        <v>30000</v>
      </c>
    </row>
    <row r="905" customFormat="false" ht="12.75" hidden="false" customHeight="false" outlineLevel="0" collapsed="false">
      <c r="A905" s="46" t="n">
        <v>42557</v>
      </c>
      <c r="B905" s="47" t="s">
        <v>353</v>
      </c>
      <c r="C905" s="48"/>
      <c r="D905" s="48" t="n">
        <v>1000015.82</v>
      </c>
      <c r="E905" s="48" t="n">
        <v>3200692.07</v>
      </c>
    </row>
    <row r="906" customFormat="false" ht="12.75" hidden="false" customHeight="false" outlineLevel="0" collapsed="false">
      <c r="A906" s="17" t="n">
        <v>42557</v>
      </c>
      <c r="B906" s="0" t="s">
        <v>826</v>
      </c>
      <c r="D906" s="1" t="n">
        <v>3419.5</v>
      </c>
      <c r="E906" s="1" t="n">
        <v>2200676.25</v>
      </c>
      <c r="F906" s="2" t="s">
        <v>827</v>
      </c>
    </row>
    <row r="907" customFormat="false" ht="12.75" hidden="false" customHeight="false" outlineLevel="0" collapsed="false">
      <c r="A907" s="17" t="n">
        <v>42557</v>
      </c>
      <c r="B907" s="0" t="s">
        <v>828</v>
      </c>
      <c r="D907" s="1" t="n">
        <v>26954.49</v>
      </c>
      <c r="E907" s="1" t="n">
        <v>2197256.75</v>
      </c>
      <c r="F907" s="2" t="s">
        <v>829</v>
      </c>
    </row>
    <row r="908" customFormat="false" ht="12.75" hidden="false" customHeight="false" outlineLevel="0" collapsed="false">
      <c r="A908" s="17" t="n">
        <v>42557</v>
      </c>
      <c r="B908" s="0" t="s">
        <v>830</v>
      </c>
      <c r="D908" s="1" t="n">
        <v>1840</v>
      </c>
      <c r="E908" s="1" t="n">
        <v>2170302.26</v>
      </c>
      <c r="F908" s="2" t="s">
        <v>831</v>
      </c>
    </row>
    <row r="909" customFormat="false" ht="12.75" hidden="false" customHeight="false" outlineLevel="0" collapsed="false">
      <c r="A909" s="17" t="n">
        <v>42557</v>
      </c>
      <c r="B909" s="0" t="s">
        <v>832</v>
      </c>
      <c r="C909" s="1" t="n">
        <v>5000</v>
      </c>
      <c r="E909" s="1" t="n">
        <v>2168462.26</v>
      </c>
    </row>
    <row r="910" customFormat="false" ht="12.75" hidden="false" customHeight="false" outlineLevel="0" collapsed="false">
      <c r="A910" s="17" t="n">
        <v>42557</v>
      </c>
      <c r="B910" s="0" t="s">
        <v>31</v>
      </c>
      <c r="D910" s="1" t="n">
        <v>30500</v>
      </c>
      <c r="E910" s="1" t="n">
        <v>2173462.26</v>
      </c>
      <c r="F910" s="2" t="s">
        <v>833</v>
      </c>
    </row>
    <row r="911" customFormat="false" ht="12.75" hidden="false" customHeight="false" outlineLevel="0" collapsed="false">
      <c r="A911" s="17" t="n">
        <v>42557</v>
      </c>
      <c r="B911" s="0" t="s">
        <v>834</v>
      </c>
      <c r="D911" s="1" t="n">
        <v>61262.5</v>
      </c>
      <c r="E911" s="1" t="n">
        <v>2142962.26</v>
      </c>
      <c r="F911" s="2" t="s">
        <v>835</v>
      </c>
      <c r="J911" s="2" t="n">
        <f aca="false">24900-9900</f>
        <v>15000</v>
      </c>
    </row>
    <row r="912" customFormat="false" ht="12.75" hidden="false" customHeight="false" outlineLevel="0" collapsed="false">
      <c r="A912" s="20" t="n">
        <v>42557</v>
      </c>
      <c r="B912" s="21" t="s">
        <v>133</v>
      </c>
      <c r="C912" s="22" t="n">
        <v>4.16</v>
      </c>
      <c r="D912" s="22"/>
      <c r="E912" s="22" t="n">
        <v>2081699.76</v>
      </c>
    </row>
    <row r="913" customFormat="false" ht="12.75" hidden="false" customHeight="false" outlineLevel="0" collapsed="false">
      <c r="A913" s="20" t="n">
        <v>42557</v>
      </c>
      <c r="B913" s="21" t="s">
        <v>134</v>
      </c>
      <c r="C913" s="22" t="n">
        <v>25.99</v>
      </c>
      <c r="D913" s="22"/>
      <c r="E913" s="22" t="n">
        <v>2081703.92</v>
      </c>
    </row>
    <row r="914" customFormat="false" ht="12.75" hidden="false" customHeight="false" outlineLevel="0" collapsed="false">
      <c r="A914" s="20" t="n">
        <v>42557</v>
      </c>
      <c r="B914" s="21" t="s">
        <v>135</v>
      </c>
      <c r="C914" s="22"/>
      <c r="D914" s="22" t="n">
        <v>2657</v>
      </c>
      <c r="E914" s="22" t="n">
        <v>2081729.91</v>
      </c>
      <c r="F914" s="2" t="s">
        <v>753</v>
      </c>
    </row>
    <row r="915" customFormat="false" ht="12.75" hidden="false" customHeight="false" outlineLevel="0" collapsed="false">
      <c r="A915" s="20" t="n">
        <v>42557</v>
      </c>
      <c r="B915" s="21" t="s">
        <v>562</v>
      </c>
      <c r="C915" s="22" t="n">
        <v>2.08</v>
      </c>
      <c r="D915" s="22"/>
      <c r="E915" s="22" t="n">
        <v>2079072.91</v>
      </c>
    </row>
    <row r="916" customFormat="false" ht="12.75" hidden="false" customHeight="false" outlineLevel="0" collapsed="false">
      <c r="A916" s="20" t="n">
        <v>42557</v>
      </c>
      <c r="B916" s="21" t="s">
        <v>407</v>
      </c>
      <c r="C916" s="22" t="n">
        <v>13</v>
      </c>
      <c r="D916" s="22"/>
      <c r="E916" s="22" t="n">
        <v>2079074.99</v>
      </c>
    </row>
    <row r="917" customFormat="false" ht="12.75" hidden="false" customHeight="false" outlineLevel="0" collapsed="false">
      <c r="A917" s="20" t="n">
        <v>42557</v>
      </c>
      <c r="B917" s="21" t="s">
        <v>59</v>
      </c>
      <c r="C917" s="22" t="n">
        <v>32.13</v>
      </c>
      <c r="D917" s="22"/>
      <c r="E917" s="22" t="n">
        <v>2079087.99</v>
      </c>
    </row>
    <row r="918" customFormat="false" ht="12.75" hidden="false" customHeight="false" outlineLevel="0" collapsed="false">
      <c r="A918" s="20" t="n">
        <v>42557</v>
      </c>
      <c r="B918" s="21" t="s">
        <v>61</v>
      </c>
      <c r="C918" s="22" t="n">
        <v>200.83</v>
      </c>
      <c r="D918" s="22"/>
      <c r="E918" s="22" t="n">
        <v>2079120.12</v>
      </c>
    </row>
    <row r="919" customFormat="false" ht="12.75" hidden="false" customHeight="false" outlineLevel="0" collapsed="false">
      <c r="A919" s="20" t="n">
        <v>42557</v>
      </c>
      <c r="B919" s="21" t="s">
        <v>62</v>
      </c>
      <c r="C919" s="22"/>
      <c r="D919" s="22" t="n">
        <v>26873.66</v>
      </c>
      <c r="E919" s="22" t="n">
        <v>2079320.95</v>
      </c>
      <c r="F919" s="2" t="s">
        <v>762</v>
      </c>
    </row>
    <row r="920" customFormat="false" ht="12.75" hidden="false" customHeight="false" outlineLevel="0" collapsed="false">
      <c r="A920" s="20" t="n">
        <v>42557</v>
      </c>
      <c r="B920" s="21" t="s">
        <v>64</v>
      </c>
      <c r="C920" s="22" t="n">
        <v>132.73</v>
      </c>
      <c r="D920" s="22"/>
      <c r="E920" s="22" t="n">
        <v>2052447.29</v>
      </c>
    </row>
    <row r="921" customFormat="false" ht="12.75" hidden="false" customHeight="false" outlineLevel="0" collapsed="false">
      <c r="A921" s="20" t="n">
        <v>42557</v>
      </c>
      <c r="B921" s="21" t="s">
        <v>65</v>
      </c>
      <c r="C921" s="22" t="n">
        <v>829.55</v>
      </c>
      <c r="D921" s="22"/>
      <c r="E921" s="22" t="n">
        <v>2052580.02</v>
      </c>
    </row>
    <row r="922" customFormat="false" ht="12.75" hidden="false" customHeight="false" outlineLevel="0" collapsed="false">
      <c r="A922" s="20" t="n">
        <v>42557</v>
      </c>
      <c r="B922" s="21" t="s">
        <v>66</v>
      </c>
      <c r="C922" s="22"/>
      <c r="D922" s="22" t="n">
        <v>37708.29</v>
      </c>
      <c r="E922" s="22" t="n">
        <v>2053409.57</v>
      </c>
      <c r="F922" s="2" t="s">
        <v>762</v>
      </c>
    </row>
    <row r="923" customFormat="false" ht="12.75" hidden="false" customHeight="false" outlineLevel="0" collapsed="false">
      <c r="A923" s="20" t="n">
        <v>42557</v>
      </c>
      <c r="B923" s="21" t="s">
        <v>836</v>
      </c>
      <c r="C923" s="22" t="n">
        <v>105.6</v>
      </c>
      <c r="D923" s="22"/>
      <c r="E923" s="22" t="n">
        <v>2015701.28</v>
      </c>
    </row>
    <row r="924" customFormat="false" ht="12.75" hidden="false" customHeight="false" outlineLevel="0" collapsed="false">
      <c r="A924" s="20" t="n">
        <v>42557</v>
      </c>
      <c r="B924" s="21" t="s">
        <v>837</v>
      </c>
      <c r="C924" s="22" t="n">
        <v>660</v>
      </c>
      <c r="D924" s="22"/>
      <c r="E924" s="22" t="n">
        <v>2015806.88</v>
      </c>
    </row>
    <row r="925" customFormat="false" ht="12.75" hidden="false" customHeight="false" outlineLevel="0" collapsed="false">
      <c r="A925" s="17" t="n">
        <v>42557</v>
      </c>
      <c r="B925" s="0" t="s">
        <v>838</v>
      </c>
      <c r="C925" s="1" t="n">
        <v>3605</v>
      </c>
      <c r="E925" s="1" t="n">
        <v>2016466.88</v>
      </c>
    </row>
    <row r="926" customFormat="false" ht="12.75" hidden="false" customHeight="false" outlineLevel="0" collapsed="false">
      <c r="A926" s="17" t="n">
        <v>42557</v>
      </c>
      <c r="B926" s="0" t="s">
        <v>839</v>
      </c>
      <c r="C926" s="1" t="n">
        <v>4273</v>
      </c>
      <c r="E926" s="1" t="n">
        <v>2020071.88</v>
      </c>
    </row>
    <row r="927" customFormat="false" ht="12.75" hidden="false" customHeight="false" outlineLevel="0" collapsed="false">
      <c r="A927" s="17" t="n">
        <v>42557</v>
      </c>
      <c r="B927" s="0" t="s">
        <v>840</v>
      </c>
      <c r="C927" s="1" t="n">
        <v>2193</v>
      </c>
      <c r="E927" s="1" t="n">
        <v>2024344.88</v>
      </c>
    </row>
    <row r="928" customFormat="false" ht="12.75" hidden="false" customHeight="false" outlineLevel="0" collapsed="false">
      <c r="A928" s="17" t="n">
        <v>42557</v>
      </c>
      <c r="B928" s="0" t="s">
        <v>841</v>
      </c>
      <c r="C928" s="1" t="n">
        <v>1092</v>
      </c>
      <c r="E928" s="1" t="n">
        <v>2026537.88</v>
      </c>
    </row>
    <row r="929" customFormat="false" ht="12.75" hidden="false" customHeight="false" outlineLevel="0" collapsed="false">
      <c r="A929" s="17" t="n">
        <v>42557</v>
      </c>
      <c r="B929" s="0" t="s">
        <v>842</v>
      </c>
      <c r="C929" s="1" t="n">
        <v>20540.12</v>
      </c>
      <c r="E929" s="1" t="n">
        <v>2027629.88</v>
      </c>
    </row>
    <row r="930" customFormat="false" ht="12.75" hidden="false" customHeight="false" outlineLevel="0" collapsed="false">
      <c r="A930" s="17" t="n">
        <v>42557</v>
      </c>
      <c r="B930" s="0" t="s">
        <v>843</v>
      </c>
      <c r="C930" s="1" t="n">
        <v>2696</v>
      </c>
      <c r="E930" s="1" t="n">
        <v>2048170</v>
      </c>
    </row>
    <row r="931" customFormat="false" ht="12.75" hidden="false" customHeight="false" outlineLevel="0" collapsed="false">
      <c r="A931" s="17" t="n">
        <v>42556</v>
      </c>
      <c r="B931" s="0" t="s">
        <v>844</v>
      </c>
      <c r="D931" s="1" t="n">
        <v>25000</v>
      </c>
      <c r="E931" s="1" t="n">
        <v>2050866</v>
      </c>
      <c r="F931" s="2" t="s">
        <v>845</v>
      </c>
    </row>
    <row r="932" customFormat="false" ht="12.75" hidden="false" customHeight="false" outlineLevel="0" collapsed="false">
      <c r="A932" s="17" t="n">
        <v>42556</v>
      </c>
      <c r="B932" s="6" t="s">
        <v>846</v>
      </c>
      <c r="D932" s="1" t="n">
        <v>1840</v>
      </c>
      <c r="E932" s="1" t="n">
        <v>2025866</v>
      </c>
      <c r="F932" s="2" t="s">
        <v>847</v>
      </c>
    </row>
    <row r="933" customFormat="false" ht="12.75" hidden="false" customHeight="false" outlineLevel="0" collapsed="false">
      <c r="A933" s="17" t="n">
        <v>42556</v>
      </c>
      <c r="B933" s="0" t="s">
        <v>848</v>
      </c>
      <c r="D933" s="1" t="n">
        <v>7492</v>
      </c>
      <c r="E933" s="1" t="n">
        <v>2024026</v>
      </c>
      <c r="F933" s="2" t="s">
        <v>849</v>
      </c>
    </row>
    <row r="934" customFormat="false" ht="12.75" hidden="false" customHeight="false" outlineLevel="0" collapsed="false">
      <c r="A934" s="17" t="n">
        <v>42556</v>
      </c>
      <c r="B934" s="0" t="s">
        <v>850</v>
      </c>
      <c r="D934" s="1" t="n">
        <v>3275</v>
      </c>
      <c r="E934" s="1" t="n">
        <v>2016534</v>
      </c>
      <c r="F934" s="2" t="s">
        <v>851</v>
      </c>
    </row>
    <row r="935" customFormat="false" ht="12.75" hidden="false" customHeight="false" outlineLevel="0" collapsed="false">
      <c r="A935" s="17" t="n">
        <v>42556</v>
      </c>
      <c r="B935" s="0" t="s">
        <v>852</v>
      </c>
      <c r="D935" s="1" t="n">
        <v>642</v>
      </c>
      <c r="E935" s="1" t="n">
        <v>2013259</v>
      </c>
      <c r="F935" s="2" t="s">
        <v>853</v>
      </c>
    </row>
    <row r="936" customFormat="false" ht="12.75" hidden="false" customHeight="false" outlineLevel="0" collapsed="false">
      <c r="A936" s="17" t="n">
        <v>42556</v>
      </c>
      <c r="B936" s="0" t="s">
        <v>854</v>
      </c>
      <c r="C936" s="1" t="n">
        <v>182373.04</v>
      </c>
      <c r="E936" s="1" t="n">
        <v>2012617</v>
      </c>
    </row>
    <row r="937" customFormat="false" ht="12.75" hidden="false" customHeight="false" outlineLevel="0" collapsed="false">
      <c r="A937" s="17" t="n">
        <v>42556</v>
      </c>
      <c r="B937" s="0" t="s">
        <v>855</v>
      </c>
      <c r="C937" s="1" t="n">
        <v>634605.66</v>
      </c>
      <c r="E937" s="1" t="n">
        <v>2194990.04</v>
      </c>
    </row>
    <row r="938" customFormat="false" ht="12.75" hidden="false" customHeight="false" outlineLevel="0" collapsed="false">
      <c r="A938" s="17" t="n">
        <v>42556</v>
      </c>
      <c r="B938" s="0" t="s">
        <v>856</v>
      </c>
      <c r="C938" s="1" t="n">
        <v>394326.51</v>
      </c>
      <c r="E938" s="1" t="n">
        <v>2829595.7</v>
      </c>
    </row>
    <row r="939" customFormat="false" ht="12.75" hidden="false" customHeight="false" outlineLevel="0" collapsed="false">
      <c r="A939" s="17" t="n">
        <v>42556</v>
      </c>
      <c r="B939" s="0" t="s">
        <v>857</v>
      </c>
      <c r="C939" s="1" t="n">
        <v>433697.09</v>
      </c>
      <c r="E939" s="1" t="n">
        <v>3223922.21</v>
      </c>
    </row>
    <row r="940" customFormat="false" ht="12.75" hidden="false" customHeight="false" outlineLevel="0" collapsed="false">
      <c r="A940" s="17" t="n">
        <v>42556</v>
      </c>
      <c r="B940" s="0" t="s">
        <v>858</v>
      </c>
      <c r="C940" s="1" t="n">
        <v>1801012.31</v>
      </c>
      <c r="E940" s="1" t="n">
        <v>3657619.3</v>
      </c>
    </row>
    <row r="941" customFormat="false" ht="12.75" hidden="false" customHeight="false" outlineLevel="0" collapsed="false">
      <c r="A941" s="17" t="n">
        <v>42556</v>
      </c>
      <c r="B941" s="0" t="s">
        <v>859</v>
      </c>
      <c r="C941" s="1" t="n">
        <v>26676.52</v>
      </c>
      <c r="E941" s="1" t="n">
        <v>5458631.61</v>
      </c>
    </row>
    <row r="942" customFormat="false" ht="12.75" hidden="false" customHeight="false" outlineLevel="0" collapsed="false">
      <c r="A942" s="17" t="n">
        <v>42556</v>
      </c>
      <c r="B942" s="0" t="s">
        <v>860</v>
      </c>
      <c r="C942" s="1" t="n">
        <v>4400</v>
      </c>
      <c r="E942" s="1" t="n">
        <v>5485308.13</v>
      </c>
    </row>
    <row r="943" customFormat="false" ht="12.75" hidden="false" customHeight="false" outlineLevel="0" collapsed="false">
      <c r="A943" s="17" t="n">
        <v>42556</v>
      </c>
      <c r="B943" s="0" t="s">
        <v>861</v>
      </c>
      <c r="C943" s="1" t="n">
        <v>4400</v>
      </c>
      <c r="E943" s="1" t="n">
        <v>5489708.13</v>
      </c>
    </row>
    <row r="944" customFormat="false" ht="12.75" hidden="false" customHeight="false" outlineLevel="0" collapsed="false">
      <c r="A944" s="17" t="n">
        <v>42556</v>
      </c>
      <c r="B944" s="0" t="s">
        <v>862</v>
      </c>
      <c r="D944" s="1" t="n">
        <v>6332</v>
      </c>
      <c r="E944" s="1" t="n">
        <v>5494108.13</v>
      </c>
      <c r="F944" s="2" t="s">
        <v>863</v>
      </c>
    </row>
    <row r="945" customFormat="false" ht="12.75" hidden="false" customHeight="false" outlineLevel="0" collapsed="false">
      <c r="A945" s="17" t="n">
        <v>42556</v>
      </c>
      <c r="B945" s="0" t="s">
        <v>864</v>
      </c>
      <c r="D945" s="1" t="n">
        <v>130000</v>
      </c>
      <c r="E945" s="1" t="n">
        <v>5487776.13</v>
      </c>
      <c r="F945" s="2" t="s">
        <v>865</v>
      </c>
    </row>
    <row r="946" customFormat="false" ht="12.75" hidden="false" customHeight="false" outlineLevel="0" collapsed="false">
      <c r="A946" s="17" t="n">
        <v>42556</v>
      </c>
      <c r="B946" s="0" t="s">
        <v>866</v>
      </c>
      <c r="D946" s="1" t="n">
        <v>532</v>
      </c>
      <c r="E946" s="1" t="n">
        <v>5357776.13</v>
      </c>
      <c r="F946" s="2" t="s">
        <v>867</v>
      </c>
    </row>
    <row r="947" customFormat="false" ht="12.75" hidden="false" customHeight="false" outlineLevel="0" collapsed="false">
      <c r="A947" s="17" t="n">
        <v>42556</v>
      </c>
      <c r="B947" s="0" t="s">
        <v>868</v>
      </c>
      <c r="D947" s="1" t="n">
        <v>100000</v>
      </c>
      <c r="E947" s="1" t="n">
        <v>5357244.13</v>
      </c>
      <c r="F947" s="2" t="s">
        <v>813</v>
      </c>
      <c r="I947" s="2" t="n">
        <f aca="false">2731.8+6746.08</f>
        <v>9477.88</v>
      </c>
    </row>
    <row r="948" customFormat="false" ht="12.75" hidden="false" customHeight="false" outlineLevel="0" collapsed="false">
      <c r="A948" s="17" t="n">
        <v>42556</v>
      </c>
      <c r="B948" s="0" t="s">
        <v>869</v>
      </c>
      <c r="C948" s="1" t="n">
        <v>191000</v>
      </c>
      <c r="E948" s="1" t="n">
        <v>5257244.13</v>
      </c>
    </row>
    <row r="949" customFormat="false" ht="12.75" hidden="false" customHeight="false" outlineLevel="0" collapsed="false">
      <c r="A949" s="17" t="n">
        <v>42556</v>
      </c>
      <c r="B949" s="0" t="s">
        <v>126</v>
      </c>
      <c r="C949" s="1" t="n">
        <v>5000</v>
      </c>
      <c r="E949" s="1" t="n">
        <v>5448244.13</v>
      </c>
    </row>
    <row r="950" customFormat="false" ht="12.75" hidden="false" customHeight="false" outlineLevel="0" collapsed="false">
      <c r="A950" s="17" t="n">
        <v>42556</v>
      </c>
      <c r="B950" s="0" t="s">
        <v>870</v>
      </c>
      <c r="D950" s="1" t="n">
        <v>220000</v>
      </c>
      <c r="E950" s="1" t="n">
        <v>5453244.13</v>
      </c>
    </row>
    <row r="951" customFormat="false" ht="12.75" hidden="false" customHeight="false" outlineLevel="0" collapsed="false">
      <c r="A951" s="17" t="n">
        <v>42556</v>
      </c>
      <c r="B951" s="0" t="s">
        <v>871</v>
      </c>
      <c r="D951" s="1" t="n">
        <v>150000</v>
      </c>
      <c r="E951" s="1" t="n">
        <v>5233244.13</v>
      </c>
      <c r="F951" s="2" t="s">
        <v>872</v>
      </c>
    </row>
    <row r="952" customFormat="false" ht="12.75" hidden="false" customHeight="false" outlineLevel="0" collapsed="false">
      <c r="A952" s="17" t="n">
        <v>42556</v>
      </c>
      <c r="B952" s="0" t="s">
        <v>873</v>
      </c>
      <c r="D952" s="1" t="n">
        <v>120000</v>
      </c>
      <c r="E952" s="1" t="n">
        <v>5083244.13</v>
      </c>
      <c r="F952" s="2" t="s">
        <v>867</v>
      </c>
    </row>
    <row r="953" customFormat="false" ht="12.75" hidden="false" customHeight="false" outlineLevel="0" collapsed="false">
      <c r="A953" s="17" t="n">
        <v>42556</v>
      </c>
      <c r="B953" s="0" t="s">
        <v>58</v>
      </c>
      <c r="C953" s="1" t="n">
        <v>86384</v>
      </c>
      <c r="E953" s="1" t="n">
        <v>4963244.13</v>
      </c>
    </row>
    <row r="954" customFormat="false" ht="12.75" hidden="false" customHeight="false" outlineLevel="0" collapsed="false">
      <c r="A954" s="17" t="n">
        <v>42556</v>
      </c>
      <c r="B954" s="0" t="s">
        <v>874</v>
      </c>
      <c r="D954" s="1" t="n">
        <v>230119.67</v>
      </c>
      <c r="E954" s="1" t="n">
        <v>5049628.13</v>
      </c>
      <c r="F954" s="2" t="s">
        <v>875</v>
      </c>
    </row>
    <row r="955" customFormat="false" ht="12.75" hidden="false" customHeight="false" outlineLevel="0" collapsed="false">
      <c r="A955" s="17" t="n">
        <v>42556</v>
      </c>
      <c r="B955" s="0" t="s">
        <v>876</v>
      </c>
      <c r="D955" s="1" t="n">
        <v>250449.58</v>
      </c>
      <c r="E955" s="1" t="n">
        <v>4819508.46</v>
      </c>
      <c r="F955" s="2" t="s">
        <v>875</v>
      </c>
    </row>
    <row r="956" customFormat="false" ht="12.75" hidden="false" customHeight="false" outlineLevel="0" collapsed="false">
      <c r="A956" s="17" t="n">
        <v>42556</v>
      </c>
      <c r="B956" s="0" t="s">
        <v>877</v>
      </c>
      <c r="D956" s="1" t="n">
        <v>174527.08</v>
      </c>
      <c r="E956" s="1" t="n">
        <v>4569058.88</v>
      </c>
      <c r="F956" s="2" t="s">
        <v>875</v>
      </c>
    </row>
    <row r="957" customFormat="false" ht="12.75" hidden="false" customHeight="false" outlineLevel="0" collapsed="false">
      <c r="A957" s="17" t="n">
        <v>42556</v>
      </c>
      <c r="B957" s="0" t="s">
        <v>878</v>
      </c>
      <c r="D957" s="1" t="n">
        <v>217933.31</v>
      </c>
      <c r="E957" s="1" t="n">
        <v>4394531.8</v>
      </c>
      <c r="F957" s="2" t="s">
        <v>875</v>
      </c>
    </row>
    <row r="958" customFormat="false" ht="12.75" hidden="false" customHeight="false" outlineLevel="0" collapsed="false">
      <c r="A958" s="17" t="n">
        <v>42556</v>
      </c>
      <c r="B958" s="0" t="s">
        <v>879</v>
      </c>
      <c r="D958" s="1" t="n">
        <v>327030.15</v>
      </c>
      <c r="E958" s="1" t="n">
        <v>4176598.49</v>
      </c>
      <c r="F958" s="2" t="s">
        <v>875</v>
      </c>
    </row>
    <row r="959" customFormat="false" ht="12.75" hidden="false" customHeight="false" outlineLevel="0" collapsed="false">
      <c r="A959" s="17" t="n">
        <v>42556</v>
      </c>
      <c r="B959" s="0" t="s">
        <v>880</v>
      </c>
      <c r="D959" s="1" t="n">
        <v>174545.99</v>
      </c>
      <c r="E959" s="1" t="n">
        <v>3849568.34</v>
      </c>
      <c r="F959" s="2" t="s">
        <v>875</v>
      </c>
    </row>
    <row r="960" customFormat="false" ht="12.75" hidden="false" customHeight="false" outlineLevel="0" collapsed="false">
      <c r="A960" s="17" t="n">
        <v>42556</v>
      </c>
      <c r="B960" s="0" t="s">
        <v>881</v>
      </c>
      <c r="D960" s="1" t="n">
        <v>259700.01</v>
      </c>
      <c r="E960" s="1" t="n">
        <v>3675022.35</v>
      </c>
      <c r="F960" s="2" t="s">
        <v>875</v>
      </c>
    </row>
    <row r="961" customFormat="false" ht="12.75" hidden="false" customHeight="false" outlineLevel="0" collapsed="false">
      <c r="A961" s="17" t="n">
        <v>42556</v>
      </c>
      <c r="B961" s="0" t="s">
        <v>882</v>
      </c>
      <c r="D961" s="1" t="n">
        <v>36062.75</v>
      </c>
      <c r="E961" s="1" t="n">
        <v>3415322.34</v>
      </c>
      <c r="F961" s="2" t="s">
        <v>875</v>
      </c>
    </row>
    <row r="962" customFormat="false" ht="12.75" hidden="false" customHeight="false" outlineLevel="0" collapsed="false">
      <c r="A962" s="17" t="n">
        <v>42556</v>
      </c>
      <c r="B962" s="0" t="s">
        <v>883</v>
      </c>
      <c r="D962" s="1" t="n">
        <v>73800</v>
      </c>
      <c r="E962" s="1" t="n">
        <v>3379259.59</v>
      </c>
      <c r="F962" s="2" t="s">
        <v>875</v>
      </c>
    </row>
    <row r="963" customFormat="false" ht="12.75" hidden="false" customHeight="false" outlineLevel="0" collapsed="false">
      <c r="A963" s="17" t="n">
        <v>42556</v>
      </c>
      <c r="B963" s="0" t="s">
        <v>884</v>
      </c>
      <c r="D963" s="1" t="n">
        <v>70900</v>
      </c>
      <c r="E963" s="1" t="n">
        <v>3305459.59</v>
      </c>
      <c r="F963" s="2" t="s">
        <v>875</v>
      </c>
    </row>
    <row r="964" customFormat="false" ht="12.75" hidden="false" customHeight="false" outlineLevel="0" collapsed="false">
      <c r="A964" s="17" t="n">
        <v>42556</v>
      </c>
      <c r="B964" s="0" t="s">
        <v>885</v>
      </c>
      <c r="D964" s="1" t="n">
        <v>265507.84</v>
      </c>
      <c r="E964" s="1" t="n">
        <v>3234559.59</v>
      </c>
      <c r="F964" s="2" t="s">
        <v>875</v>
      </c>
    </row>
    <row r="965" customFormat="false" ht="12.75" hidden="false" customHeight="false" outlineLevel="0" collapsed="false">
      <c r="A965" s="17" t="n">
        <v>42556</v>
      </c>
      <c r="B965" s="0" t="s">
        <v>886</v>
      </c>
      <c r="D965" s="1" t="n">
        <v>259562.75</v>
      </c>
      <c r="E965" s="1" t="n">
        <v>2969051.75</v>
      </c>
      <c r="F965" s="2" t="s">
        <v>875</v>
      </c>
    </row>
    <row r="966" customFormat="false" ht="12.75" hidden="false" customHeight="false" outlineLevel="0" collapsed="false">
      <c r="A966" s="17" t="n">
        <v>42556</v>
      </c>
      <c r="B966" s="0" t="s">
        <v>887</v>
      </c>
      <c r="D966" s="1" t="n">
        <v>189562.76</v>
      </c>
      <c r="E966" s="1" t="n">
        <v>2709489</v>
      </c>
      <c r="F966" s="2" t="s">
        <v>875</v>
      </c>
    </row>
    <row r="967" customFormat="false" ht="12.75" hidden="false" customHeight="false" outlineLevel="0" collapsed="false">
      <c r="A967" s="17" t="n">
        <v>42556</v>
      </c>
      <c r="B967" s="0" t="s">
        <v>888</v>
      </c>
      <c r="D967" s="1" t="n">
        <v>99110.75</v>
      </c>
      <c r="E967" s="1" t="n">
        <v>2519926.24</v>
      </c>
      <c r="F967" s="2" t="s">
        <v>875</v>
      </c>
    </row>
    <row r="968" customFormat="false" ht="12.75" hidden="false" customHeight="false" outlineLevel="0" collapsed="false">
      <c r="A968" s="17" t="n">
        <v>42556</v>
      </c>
      <c r="B968" s="0" t="s">
        <v>889</v>
      </c>
      <c r="D968" s="1" t="n">
        <v>104630.09</v>
      </c>
      <c r="E968" s="1" t="n">
        <v>2420815.49</v>
      </c>
      <c r="F968" s="2" t="s">
        <v>875</v>
      </c>
    </row>
    <row r="969" customFormat="false" ht="12.75" hidden="false" customHeight="false" outlineLevel="0" collapsed="false">
      <c r="A969" s="23" t="n">
        <v>42556</v>
      </c>
      <c r="B969" s="24" t="s">
        <v>890</v>
      </c>
      <c r="C969" s="25"/>
      <c r="D969" s="25" t="n">
        <v>25385.52</v>
      </c>
      <c r="E969" s="25" t="n">
        <v>2316185.4</v>
      </c>
    </row>
    <row r="970" s="21" customFormat="true" ht="12.75" hidden="false" customHeight="false" outlineLevel="0" collapsed="false">
      <c r="A970" s="20" t="n">
        <v>42556</v>
      </c>
      <c r="B970" s="21" t="s">
        <v>406</v>
      </c>
      <c r="C970" s="22" t="n">
        <v>1.98</v>
      </c>
      <c r="D970" s="22"/>
      <c r="E970" s="22" t="n">
        <v>2290799.88</v>
      </c>
      <c r="F970" s="2"/>
      <c r="G970" s="2"/>
      <c r="H970" s="2"/>
      <c r="I970" s="2"/>
      <c r="J970" s="2"/>
      <c r="K970" s="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s="21" customFormat="true" ht="12.75" hidden="false" customHeight="false" outlineLevel="0" collapsed="false">
      <c r="A971" s="20" t="n">
        <v>42556</v>
      </c>
      <c r="B971" s="21" t="s">
        <v>407</v>
      </c>
      <c r="C971" s="22" t="n">
        <v>12.35</v>
      </c>
      <c r="D971" s="22"/>
      <c r="E971" s="22" t="n">
        <v>2290801.86</v>
      </c>
      <c r="F971" s="2"/>
      <c r="G971" s="2"/>
      <c r="H971" s="2"/>
      <c r="I971" s="2"/>
      <c r="J971" s="2"/>
      <c r="K971" s="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s="21" customFormat="true" ht="12.75" hidden="false" customHeight="false" outlineLevel="0" collapsed="false">
      <c r="A972" s="20" t="n">
        <v>42556</v>
      </c>
      <c r="B972" s="21" t="s">
        <v>59</v>
      </c>
      <c r="C972" s="22" t="n">
        <v>18.05</v>
      </c>
      <c r="D972" s="22"/>
      <c r="E972" s="22" t="n">
        <v>2290814.21</v>
      </c>
      <c r="F972" s="2"/>
      <c r="G972" s="2"/>
      <c r="H972" s="2"/>
      <c r="I972" s="2"/>
      <c r="J972" s="2"/>
      <c r="K972" s="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s="21" customFormat="true" ht="12.75" hidden="false" customHeight="false" outlineLevel="0" collapsed="false">
      <c r="A973" s="20" t="n">
        <v>42556</v>
      </c>
      <c r="B973" s="21" t="s">
        <v>61</v>
      </c>
      <c r="C973" s="22" t="n">
        <v>112.81</v>
      </c>
      <c r="D973" s="22"/>
      <c r="E973" s="22" t="n">
        <v>2290832.26</v>
      </c>
      <c r="F973" s="2"/>
      <c r="G973" s="2"/>
      <c r="H973" s="2"/>
      <c r="I973" s="2"/>
      <c r="J973" s="2"/>
      <c r="K973" s="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s="21" customFormat="true" ht="12.75" hidden="false" customHeight="false" outlineLevel="0" collapsed="false">
      <c r="A974" s="20" t="n">
        <v>42556</v>
      </c>
      <c r="B974" s="21" t="s">
        <v>62</v>
      </c>
      <c r="C974" s="22"/>
      <c r="D974" s="22" t="n">
        <v>8620.89</v>
      </c>
      <c r="E974" s="22" t="n">
        <v>2290945.07</v>
      </c>
      <c r="F974" s="2" t="s">
        <v>891</v>
      </c>
      <c r="G974" s="2"/>
      <c r="H974" s="2"/>
      <c r="I974" s="2"/>
      <c r="J974" s="2"/>
      <c r="K974" s="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s="21" customFormat="true" ht="12.75" hidden="false" customHeight="false" outlineLevel="0" collapsed="false">
      <c r="A975" s="20" t="n">
        <v>42556</v>
      </c>
      <c r="B975" s="21" t="s">
        <v>64</v>
      </c>
      <c r="C975" s="22" t="n">
        <v>112.52</v>
      </c>
      <c r="D975" s="22"/>
      <c r="E975" s="22" t="n">
        <v>2282324.18</v>
      </c>
      <c r="F975" s="2"/>
      <c r="G975" s="2"/>
      <c r="H975" s="2"/>
      <c r="I975" s="2"/>
      <c r="J975" s="2"/>
      <c r="K975" s="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s="21" customFormat="true" ht="12.75" hidden="false" customHeight="false" outlineLevel="0" collapsed="false">
      <c r="A976" s="20" t="n">
        <v>42556</v>
      </c>
      <c r="B976" s="21" t="s">
        <v>65</v>
      </c>
      <c r="C976" s="22" t="n">
        <v>703.25</v>
      </c>
      <c r="D976" s="22"/>
      <c r="E976" s="22" t="n">
        <v>2282436.7</v>
      </c>
      <c r="F976" s="2"/>
      <c r="G976" s="2"/>
      <c r="H976" s="2"/>
      <c r="I976" s="2"/>
      <c r="J976" s="2"/>
      <c r="K976" s="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A977" s="20" t="n">
        <v>42556</v>
      </c>
      <c r="B977" s="21" t="s">
        <v>66</v>
      </c>
      <c r="C977" s="22"/>
      <c r="D977" s="22" t="n">
        <v>31966.58</v>
      </c>
      <c r="E977" s="22" t="n">
        <v>2283139.95</v>
      </c>
      <c r="F977" s="2" t="s">
        <v>891</v>
      </c>
    </row>
    <row r="978" customFormat="false" ht="12.75" hidden="false" customHeight="false" outlineLevel="0" collapsed="false">
      <c r="A978" s="17" t="n">
        <v>42556</v>
      </c>
      <c r="B978" s="0" t="s">
        <v>892</v>
      </c>
      <c r="C978" s="1" t="n">
        <v>29999.92</v>
      </c>
      <c r="E978" s="1" t="n">
        <v>2251173.37</v>
      </c>
    </row>
    <row r="979" customFormat="false" ht="12.75" hidden="false" customHeight="false" outlineLevel="0" collapsed="false">
      <c r="A979" s="17" t="n">
        <v>42556</v>
      </c>
      <c r="B979" s="0" t="s">
        <v>893</v>
      </c>
      <c r="C979" s="1" t="n">
        <v>21125.92</v>
      </c>
      <c r="E979" s="1" t="n">
        <v>2281173.29</v>
      </c>
    </row>
    <row r="980" customFormat="false" ht="12.75" hidden="false" customHeight="false" outlineLevel="0" collapsed="false">
      <c r="A980" s="17" t="n">
        <v>42556</v>
      </c>
      <c r="B980" s="0" t="s">
        <v>894</v>
      </c>
      <c r="C980" s="1" t="n">
        <v>4155.62</v>
      </c>
      <c r="E980" s="1" t="n">
        <v>2302299.21</v>
      </c>
    </row>
    <row r="981" customFormat="false" ht="12.75" hidden="false" customHeight="false" outlineLevel="0" collapsed="false">
      <c r="A981" s="17" t="n">
        <v>42556</v>
      </c>
      <c r="B981" s="0" t="s">
        <v>895</v>
      </c>
      <c r="C981" s="1" t="n">
        <v>3494.01</v>
      </c>
      <c r="E981" s="1" t="n">
        <v>2306454.83</v>
      </c>
    </row>
    <row r="982" customFormat="false" ht="12.75" hidden="false" customHeight="false" outlineLevel="0" collapsed="false">
      <c r="A982" s="17" t="n">
        <v>42556</v>
      </c>
      <c r="B982" s="0" t="s">
        <v>896</v>
      </c>
      <c r="C982" s="1" t="n">
        <v>30000</v>
      </c>
      <c r="E982" s="1" t="n">
        <v>2309948.84</v>
      </c>
    </row>
    <row r="983" customFormat="false" ht="12.75" hidden="false" customHeight="false" outlineLevel="0" collapsed="false">
      <c r="A983" s="17" t="n">
        <v>42556</v>
      </c>
      <c r="B983" s="0" t="s">
        <v>897</v>
      </c>
      <c r="C983" s="1" t="n">
        <v>10000</v>
      </c>
      <c r="E983" s="1" t="n">
        <v>2339948.84</v>
      </c>
    </row>
    <row r="984" customFormat="false" ht="12.75" hidden="false" customHeight="false" outlineLevel="0" collapsed="false">
      <c r="A984" s="17" t="n">
        <v>42556</v>
      </c>
      <c r="B984" s="0" t="s">
        <v>898</v>
      </c>
      <c r="C984" s="1" t="n">
        <v>5800</v>
      </c>
      <c r="E984" s="1" t="n">
        <v>2349948.84</v>
      </c>
    </row>
    <row r="985" customFormat="false" ht="12.75" hidden="false" customHeight="false" outlineLevel="0" collapsed="false">
      <c r="A985" s="17" t="n">
        <v>42556</v>
      </c>
      <c r="B985" s="0" t="s">
        <v>899</v>
      </c>
      <c r="C985" s="1" t="n">
        <v>5486.38</v>
      </c>
      <c r="E985" s="1" t="n">
        <v>2355748.84</v>
      </c>
    </row>
    <row r="986" customFormat="false" ht="12.75" hidden="false" customHeight="false" outlineLevel="0" collapsed="false">
      <c r="A986" s="17" t="n">
        <v>42556</v>
      </c>
      <c r="B986" s="0" t="s">
        <v>900</v>
      </c>
      <c r="C986" s="1" t="n">
        <v>5116.34</v>
      </c>
      <c r="E986" s="1" t="n">
        <v>2361235.22</v>
      </c>
    </row>
    <row r="987" customFormat="false" ht="12.75" hidden="false" customHeight="false" outlineLevel="0" collapsed="false">
      <c r="A987" s="17" t="n">
        <v>42556</v>
      </c>
      <c r="B987" s="0" t="s">
        <v>901</v>
      </c>
      <c r="C987" s="1" t="n">
        <v>7094.42</v>
      </c>
      <c r="E987" s="1" t="n">
        <v>2366351.56</v>
      </c>
    </row>
    <row r="988" customFormat="false" ht="12.75" hidden="false" customHeight="false" outlineLevel="0" collapsed="false">
      <c r="A988" s="17" t="n">
        <v>42556</v>
      </c>
      <c r="B988" s="0" t="s">
        <v>902</v>
      </c>
      <c r="C988" s="1" t="n">
        <v>7045.9</v>
      </c>
      <c r="E988" s="1" t="n">
        <v>2373445.98</v>
      </c>
    </row>
    <row r="989" customFormat="false" ht="12.75" hidden="false" customHeight="false" outlineLevel="0" collapsed="false">
      <c r="A989" s="17" t="n">
        <v>42555</v>
      </c>
      <c r="B989" s="0" t="s">
        <v>903</v>
      </c>
      <c r="D989" s="39" t="n">
        <v>1025</v>
      </c>
      <c r="E989" s="1" t="n">
        <v>2380491.88</v>
      </c>
      <c r="F989" s="2" t="s">
        <v>904</v>
      </c>
    </row>
    <row r="990" customFormat="false" ht="12.75" hidden="false" customHeight="false" outlineLevel="0" collapsed="false">
      <c r="A990" s="17" t="n">
        <v>42555</v>
      </c>
      <c r="B990" s="0" t="s">
        <v>905</v>
      </c>
      <c r="D990" s="1" t="n">
        <v>5000</v>
      </c>
      <c r="E990" s="1" t="n">
        <v>2379466.88</v>
      </c>
      <c r="F990" s="2" t="s">
        <v>666</v>
      </c>
    </row>
    <row r="991" customFormat="false" ht="12.75" hidden="false" customHeight="false" outlineLevel="0" collapsed="false">
      <c r="A991" s="17" t="n">
        <v>42555</v>
      </c>
      <c r="B991" s="0" t="s">
        <v>906</v>
      </c>
      <c r="D991" s="1" t="n">
        <v>105923.8</v>
      </c>
      <c r="E991" s="1" t="n">
        <v>2374466.88</v>
      </c>
      <c r="F991" s="2" t="s">
        <v>863</v>
      </c>
    </row>
    <row r="992" customFormat="false" ht="12.75" hidden="false" customHeight="false" outlineLevel="0" collapsed="false">
      <c r="A992" s="17" t="n">
        <v>42555</v>
      </c>
      <c r="B992" s="0" t="s">
        <v>907</v>
      </c>
      <c r="D992" s="1" t="n">
        <v>1179.79</v>
      </c>
      <c r="E992" s="1" t="n">
        <v>2268543.08</v>
      </c>
      <c r="F992" s="2" t="s">
        <v>908</v>
      </c>
    </row>
    <row r="993" customFormat="false" ht="12.75" hidden="false" customHeight="false" outlineLevel="0" collapsed="false">
      <c r="A993" s="17" t="n">
        <v>42555</v>
      </c>
      <c r="B993" s="0" t="s">
        <v>909</v>
      </c>
      <c r="D993" s="1" t="n">
        <v>623760</v>
      </c>
      <c r="E993" s="1" t="n">
        <v>2267363.29</v>
      </c>
    </row>
    <row r="994" customFormat="false" ht="12.75" hidden="false" customHeight="false" outlineLevel="0" collapsed="false">
      <c r="A994" s="17" t="n">
        <v>42555</v>
      </c>
      <c r="B994" s="0" t="s">
        <v>910</v>
      </c>
      <c r="D994" s="1" t="n">
        <v>605</v>
      </c>
      <c r="E994" s="1" t="n">
        <v>1643603.29</v>
      </c>
    </row>
    <row r="995" customFormat="false" ht="12.75" hidden="false" customHeight="false" outlineLevel="0" collapsed="false">
      <c r="A995" s="17" t="n">
        <v>42555</v>
      </c>
      <c r="B995" s="0" t="s">
        <v>911</v>
      </c>
      <c r="C995" s="1" t="n">
        <v>80000</v>
      </c>
      <c r="E995" s="1" t="n">
        <v>1642998.29</v>
      </c>
    </row>
    <row r="996" customFormat="false" ht="12.75" hidden="false" customHeight="false" outlineLevel="0" collapsed="false">
      <c r="A996" s="17" t="n">
        <v>42555</v>
      </c>
      <c r="B996" s="0" t="s">
        <v>912</v>
      </c>
      <c r="C996" s="1" t="n">
        <v>11238</v>
      </c>
      <c r="E996" s="1" t="n">
        <v>1722998.29</v>
      </c>
    </row>
    <row r="997" customFormat="false" ht="12.75" hidden="false" customHeight="false" outlineLevel="0" collapsed="false">
      <c r="A997" s="17" t="n">
        <v>42555</v>
      </c>
      <c r="B997" s="0" t="s">
        <v>913</v>
      </c>
      <c r="C997" s="1" t="n">
        <v>8686</v>
      </c>
      <c r="E997" s="1" t="n">
        <v>1734236.29</v>
      </c>
    </row>
    <row r="998" customFormat="false" ht="12.75" hidden="false" customHeight="false" outlineLevel="0" collapsed="false">
      <c r="A998" s="17" t="n">
        <v>42555</v>
      </c>
      <c r="B998" s="0" t="s">
        <v>914</v>
      </c>
      <c r="C998" s="1" t="n">
        <v>8686</v>
      </c>
      <c r="E998" s="1" t="n">
        <v>1742922.29</v>
      </c>
    </row>
    <row r="999" customFormat="false" ht="12.75" hidden="false" customHeight="false" outlineLevel="0" collapsed="false">
      <c r="A999" s="17" t="n">
        <v>42555</v>
      </c>
      <c r="B999" s="0" t="s">
        <v>915</v>
      </c>
      <c r="C999" s="1" t="n">
        <v>1032</v>
      </c>
      <c r="E999" s="1" t="n">
        <v>1751608.29</v>
      </c>
    </row>
    <row r="1000" customFormat="false" ht="12.75" hidden="false" customHeight="false" outlineLevel="0" collapsed="false">
      <c r="A1000" s="17" t="n">
        <v>42555</v>
      </c>
      <c r="B1000" s="0" t="s">
        <v>916</v>
      </c>
      <c r="C1000" s="1" t="n">
        <v>5355.91</v>
      </c>
      <c r="E1000" s="1" t="n">
        <v>1752640.29</v>
      </c>
    </row>
    <row r="1001" customFormat="false" ht="12.75" hidden="false" customHeight="false" outlineLevel="0" collapsed="false">
      <c r="A1001" s="17" t="n">
        <v>42555</v>
      </c>
      <c r="B1001" s="0" t="s">
        <v>917</v>
      </c>
      <c r="C1001" s="1" t="n">
        <v>2637</v>
      </c>
      <c r="E1001" s="1" t="n">
        <v>1757996.2</v>
      </c>
    </row>
    <row r="1002" customFormat="false" ht="12.75" hidden="false" customHeight="false" outlineLevel="0" collapsed="false">
      <c r="A1002" s="17" t="n">
        <v>42555</v>
      </c>
      <c r="B1002" s="0" t="s">
        <v>918</v>
      </c>
      <c r="C1002" s="1" t="n">
        <v>17297</v>
      </c>
      <c r="E1002" s="1" t="n">
        <v>1760633.2</v>
      </c>
    </row>
    <row r="1003" customFormat="false" ht="12.75" hidden="false" customHeight="false" outlineLevel="0" collapsed="false">
      <c r="A1003" s="17" t="n">
        <v>42555</v>
      </c>
      <c r="B1003" s="0" t="s">
        <v>919</v>
      </c>
      <c r="C1003" s="1" t="n">
        <v>265000</v>
      </c>
      <c r="E1003" s="1" t="n">
        <v>1777930.2</v>
      </c>
    </row>
    <row r="1004" customFormat="false" ht="12.75" hidden="false" customHeight="false" outlineLevel="0" collapsed="false">
      <c r="A1004" s="17" t="n">
        <v>42555</v>
      </c>
      <c r="B1004" s="0" t="s">
        <v>920</v>
      </c>
      <c r="C1004" s="1" t="n">
        <v>2842</v>
      </c>
      <c r="E1004" s="1" t="n">
        <v>2042930.2</v>
      </c>
    </row>
    <row r="1005" customFormat="false" ht="12.75" hidden="false" customHeight="false" outlineLevel="0" collapsed="false">
      <c r="A1005" s="17" t="n">
        <v>42555</v>
      </c>
      <c r="B1005" s="0" t="s">
        <v>921</v>
      </c>
      <c r="C1005" s="1" t="n">
        <v>13869.4</v>
      </c>
      <c r="E1005" s="1" t="n">
        <v>2045772.2</v>
      </c>
    </row>
    <row r="1006" customFormat="false" ht="12.75" hidden="false" customHeight="false" outlineLevel="0" collapsed="false">
      <c r="A1006" s="17" t="n">
        <v>42555</v>
      </c>
      <c r="B1006" s="0" t="s">
        <v>922</v>
      </c>
      <c r="C1006" s="1" t="n">
        <v>11216.26</v>
      </c>
      <c r="E1006" s="1" t="n">
        <v>2059641.6</v>
      </c>
    </row>
    <row r="1007" customFormat="false" ht="12.75" hidden="false" customHeight="false" outlineLevel="0" collapsed="false">
      <c r="A1007" s="17" t="n">
        <v>42555</v>
      </c>
      <c r="B1007" s="0" t="s">
        <v>923</v>
      </c>
      <c r="D1007" s="1" t="n">
        <v>119000</v>
      </c>
      <c r="E1007" s="1" t="n">
        <v>2070857.86</v>
      </c>
    </row>
    <row r="1008" customFormat="false" ht="12.75" hidden="false" customHeight="false" outlineLevel="0" collapsed="false">
      <c r="A1008" s="17" t="n">
        <v>42555</v>
      </c>
      <c r="B1008" s="0" t="s">
        <v>924</v>
      </c>
      <c r="D1008" s="1" t="n">
        <v>108000</v>
      </c>
      <c r="E1008" s="1" t="n">
        <v>1951857.86</v>
      </c>
    </row>
    <row r="1009" customFormat="false" ht="12.75" hidden="false" customHeight="false" outlineLevel="0" collapsed="false">
      <c r="A1009" s="17" t="n">
        <v>42555</v>
      </c>
      <c r="B1009" s="0" t="s">
        <v>925</v>
      </c>
      <c r="D1009" s="1" t="n">
        <v>1840</v>
      </c>
      <c r="E1009" s="1" t="n">
        <v>1843857.86</v>
      </c>
      <c r="F1009" s="2" t="s">
        <v>926</v>
      </c>
    </row>
    <row r="1010" customFormat="false" ht="12.75" hidden="false" customHeight="false" outlineLevel="0" collapsed="false">
      <c r="A1010" s="17" t="n">
        <v>42555</v>
      </c>
      <c r="B1010" s="0" t="s">
        <v>927</v>
      </c>
      <c r="C1010" s="1" t="n">
        <v>411143.4</v>
      </c>
      <c r="E1010" s="1" t="n">
        <v>1842017.86</v>
      </c>
    </row>
    <row r="1011" customFormat="false" ht="12.75" hidden="false" customHeight="false" outlineLevel="0" collapsed="false">
      <c r="A1011" s="17" t="n">
        <v>42555</v>
      </c>
      <c r="B1011" s="0" t="s">
        <v>928</v>
      </c>
      <c r="D1011" s="1" t="n">
        <v>615.77</v>
      </c>
      <c r="E1011" s="1" t="n">
        <v>2253161.26</v>
      </c>
      <c r="F1011" s="2" t="s">
        <v>929</v>
      </c>
    </row>
    <row r="1012" customFormat="false" ht="12.75" hidden="false" customHeight="false" outlineLevel="0" collapsed="false">
      <c r="A1012" s="17" t="n">
        <v>42555</v>
      </c>
      <c r="B1012" s="0" t="s">
        <v>930</v>
      </c>
      <c r="D1012" s="1" t="n">
        <v>340500</v>
      </c>
      <c r="E1012" s="1" t="n">
        <v>2252545.49</v>
      </c>
    </row>
    <row r="1013" customFormat="false" ht="12.75" hidden="false" customHeight="false" outlineLevel="0" collapsed="false">
      <c r="A1013" s="17" t="n">
        <v>42555</v>
      </c>
      <c r="B1013" s="0" t="s">
        <v>931</v>
      </c>
      <c r="D1013" s="1" t="n">
        <v>9947.06</v>
      </c>
      <c r="E1013" s="1" t="n">
        <v>1912045.49</v>
      </c>
    </row>
    <row r="1014" customFormat="false" ht="12.75" hidden="false" customHeight="false" outlineLevel="0" collapsed="false">
      <c r="A1014" s="17" t="n">
        <v>42555</v>
      </c>
      <c r="B1014" s="0" t="s">
        <v>932</v>
      </c>
      <c r="D1014" s="1" t="n">
        <v>2333</v>
      </c>
      <c r="E1014" s="1" t="n">
        <v>1902098.43</v>
      </c>
      <c r="F1014" s="2" t="s">
        <v>933</v>
      </c>
    </row>
    <row r="1015" customFormat="false" ht="12.75" hidden="false" customHeight="false" outlineLevel="0" collapsed="false">
      <c r="A1015" s="17" t="n">
        <v>42555</v>
      </c>
      <c r="B1015" s="0" t="s">
        <v>126</v>
      </c>
      <c r="C1015" s="1" t="n">
        <v>5000</v>
      </c>
      <c r="E1015" s="1" t="n">
        <v>1899765.43</v>
      </c>
    </row>
    <row r="1016" customFormat="false" ht="12.75" hidden="false" customHeight="false" outlineLevel="0" collapsed="false">
      <c r="A1016" s="17" t="n">
        <v>42555</v>
      </c>
      <c r="B1016" s="0" t="s">
        <v>934</v>
      </c>
      <c r="D1016" s="1" t="n">
        <v>10408</v>
      </c>
      <c r="E1016" s="1" t="n">
        <v>1904765.43</v>
      </c>
      <c r="F1016" s="2" t="s">
        <v>935</v>
      </c>
    </row>
    <row r="1017" customFormat="false" ht="12.75" hidden="false" customHeight="false" outlineLevel="0" collapsed="false">
      <c r="A1017" s="17" t="n">
        <v>42555</v>
      </c>
      <c r="B1017" s="0" t="s">
        <v>936</v>
      </c>
      <c r="D1017" s="1" t="n">
        <v>2</v>
      </c>
      <c r="E1017" s="1" t="n">
        <v>1894357.43</v>
      </c>
    </row>
    <row r="1018" customFormat="false" ht="12.75" hidden="false" customHeight="false" outlineLevel="0" collapsed="false">
      <c r="A1018" s="17" t="n">
        <v>42555</v>
      </c>
      <c r="B1018" s="0" t="s">
        <v>937</v>
      </c>
      <c r="D1018" s="1" t="n">
        <v>287736</v>
      </c>
      <c r="E1018" s="1" t="n">
        <v>1894355.43</v>
      </c>
      <c r="F1018" s="2" t="s">
        <v>938</v>
      </c>
    </row>
    <row r="1019" customFormat="false" ht="12.75" hidden="false" customHeight="false" outlineLevel="0" collapsed="false">
      <c r="A1019" s="17" t="n">
        <v>42555</v>
      </c>
      <c r="B1019" s="0" t="s">
        <v>939</v>
      </c>
      <c r="D1019" s="1" t="n">
        <v>32129</v>
      </c>
      <c r="E1019" s="1" t="n">
        <v>1606619.43</v>
      </c>
      <c r="F1019" s="2" t="s">
        <v>940</v>
      </c>
    </row>
    <row r="1020" customFormat="false" ht="12.75" hidden="false" customHeight="false" outlineLevel="0" collapsed="false">
      <c r="A1020" s="23" t="n">
        <v>42555</v>
      </c>
      <c r="B1020" s="24" t="s">
        <v>941</v>
      </c>
      <c r="C1020" s="25"/>
      <c r="D1020" s="25" t="n">
        <v>5475.94</v>
      </c>
      <c r="E1020" s="25" t="n">
        <v>1574490.43</v>
      </c>
    </row>
    <row r="1021" customFormat="false" ht="12.75" hidden="false" customHeight="false" outlineLevel="0" collapsed="false">
      <c r="A1021" s="17" t="n">
        <v>42555</v>
      </c>
      <c r="B1021" s="0" t="s">
        <v>406</v>
      </c>
      <c r="C1021" s="1" t="n">
        <v>0.1</v>
      </c>
      <c r="E1021" s="1" t="n">
        <v>1569014.49</v>
      </c>
    </row>
    <row r="1022" customFormat="false" ht="12.75" hidden="false" customHeight="false" outlineLevel="0" collapsed="false">
      <c r="A1022" s="20" t="n">
        <v>42555</v>
      </c>
      <c r="B1022" s="21" t="s">
        <v>407</v>
      </c>
      <c r="C1022" s="22" t="n">
        <v>0.65</v>
      </c>
      <c r="D1022" s="22"/>
      <c r="E1022" s="22" t="n">
        <v>1569014.59</v>
      </c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0"/>
      <c r="AA1022" s="21"/>
      <c r="AB1022" s="22"/>
      <c r="AC1022" s="22"/>
      <c r="AD1022" s="22"/>
      <c r="AE1022" s="20"/>
      <c r="AF1022" s="21"/>
      <c r="AG1022" s="22"/>
      <c r="AH1022" s="22"/>
      <c r="AI1022" s="22"/>
      <c r="AJ1022" s="20"/>
      <c r="AK1022" s="21"/>
      <c r="AL1022" s="22"/>
      <c r="AM1022" s="22"/>
      <c r="AN1022" s="22"/>
      <c r="AO1022" s="20"/>
      <c r="AP1022" s="21"/>
      <c r="AQ1022" s="22"/>
      <c r="AR1022" s="22"/>
      <c r="AS1022" s="22"/>
      <c r="AT1022" s="20"/>
      <c r="AU1022" s="21"/>
      <c r="AV1022" s="22"/>
      <c r="AW1022" s="22"/>
      <c r="AX1022" s="22"/>
      <c r="AY1022" s="20"/>
      <c r="AZ1022" s="21"/>
      <c r="BA1022" s="22"/>
      <c r="BB1022" s="22"/>
      <c r="BC1022" s="22"/>
      <c r="BD1022" s="20"/>
      <c r="BE1022" s="21"/>
      <c r="BF1022" s="22"/>
      <c r="BG1022" s="22"/>
      <c r="BH1022" s="22"/>
      <c r="BI1022" s="20"/>
      <c r="BJ1022" s="21"/>
      <c r="BK1022" s="22"/>
      <c r="BL1022" s="22"/>
      <c r="BM1022" s="22"/>
      <c r="BN1022" s="20"/>
      <c r="BO1022" s="21"/>
      <c r="BP1022" s="22"/>
      <c r="BQ1022" s="22"/>
      <c r="BR1022" s="22"/>
      <c r="BS1022" s="20"/>
      <c r="BT1022" s="21"/>
      <c r="BU1022" s="22"/>
      <c r="BV1022" s="22"/>
      <c r="BW1022" s="22"/>
      <c r="BX1022" s="20"/>
      <c r="BY1022" s="21"/>
      <c r="BZ1022" s="22"/>
      <c r="CA1022" s="22"/>
      <c r="CB1022" s="22"/>
      <c r="CC1022" s="20"/>
      <c r="CD1022" s="21"/>
      <c r="CE1022" s="22"/>
      <c r="CF1022" s="22"/>
      <c r="CG1022" s="22"/>
      <c r="CH1022" s="20"/>
      <c r="CI1022" s="21"/>
      <c r="CJ1022" s="22"/>
      <c r="CK1022" s="22"/>
      <c r="CL1022" s="22"/>
      <c r="CM1022" s="20"/>
      <c r="CN1022" s="21"/>
      <c r="CO1022" s="22"/>
      <c r="CP1022" s="22"/>
      <c r="CQ1022" s="22"/>
      <c r="CR1022" s="20"/>
      <c r="CS1022" s="21"/>
      <c r="CT1022" s="22"/>
      <c r="CU1022" s="22"/>
      <c r="CV1022" s="22"/>
      <c r="CW1022" s="20"/>
      <c r="CX1022" s="21"/>
      <c r="CY1022" s="22"/>
      <c r="CZ1022" s="22"/>
      <c r="DA1022" s="22"/>
      <c r="DB1022" s="20"/>
      <c r="DC1022" s="21"/>
      <c r="DD1022" s="22"/>
      <c r="DE1022" s="22"/>
      <c r="DF1022" s="22"/>
      <c r="DG1022" s="20"/>
      <c r="DH1022" s="21"/>
      <c r="DI1022" s="22"/>
      <c r="DJ1022" s="22"/>
      <c r="DK1022" s="22"/>
      <c r="DL1022" s="20"/>
      <c r="DM1022" s="21"/>
      <c r="DN1022" s="22"/>
      <c r="DO1022" s="22"/>
      <c r="DP1022" s="22"/>
      <c r="DQ1022" s="20"/>
      <c r="DR1022" s="21"/>
      <c r="DS1022" s="22"/>
      <c r="DT1022" s="22"/>
      <c r="DU1022" s="22"/>
      <c r="DV1022" s="20"/>
      <c r="DW1022" s="21"/>
      <c r="DX1022" s="22"/>
      <c r="DY1022" s="22"/>
      <c r="DZ1022" s="22"/>
      <c r="EA1022" s="20"/>
      <c r="EB1022" s="21"/>
      <c r="EC1022" s="22"/>
      <c r="ED1022" s="22"/>
      <c r="EE1022" s="22"/>
      <c r="EF1022" s="20"/>
      <c r="EG1022" s="21"/>
      <c r="EH1022" s="22"/>
      <c r="EI1022" s="22"/>
      <c r="EJ1022" s="22"/>
      <c r="EK1022" s="20"/>
      <c r="EL1022" s="21"/>
      <c r="EM1022" s="22"/>
      <c r="EN1022" s="22"/>
      <c r="EO1022" s="22"/>
      <c r="EP1022" s="20"/>
      <c r="EQ1022" s="21"/>
      <c r="ER1022" s="22"/>
      <c r="ES1022" s="22"/>
      <c r="ET1022" s="22"/>
      <c r="EU1022" s="20"/>
      <c r="EV1022" s="21"/>
      <c r="EW1022" s="22"/>
      <c r="EX1022" s="22"/>
      <c r="EY1022" s="22"/>
      <c r="EZ1022" s="20"/>
      <c r="FA1022" s="21"/>
      <c r="FB1022" s="22"/>
      <c r="FC1022" s="22"/>
      <c r="FD1022" s="22"/>
      <c r="FE1022" s="20"/>
      <c r="FF1022" s="21"/>
      <c r="FG1022" s="22"/>
      <c r="FH1022" s="22"/>
      <c r="FI1022" s="22"/>
      <c r="FJ1022" s="20"/>
      <c r="FK1022" s="21"/>
      <c r="FL1022" s="22"/>
      <c r="FM1022" s="22"/>
      <c r="FN1022" s="22"/>
      <c r="FO1022" s="20"/>
      <c r="FP1022" s="21"/>
      <c r="FQ1022" s="22"/>
      <c r="FR1022" s="22"/>
      <c r="FS1022" s="22"/>
      <c r="FT1022" s="20"/>
      <c r="FU1022" s="21"/>
      <c r="FV1022" s="22"/>
      <c r="FW1022" s="22"/>
      <c r="FX1022" s="22"/>
      <c r="FY1022" s="20"/>
      <c r="FZ1022" s="21"/>
      <c r="GA1022" s="22"/>
      <c r="GB1022" s="22"/>
      <c r="GC1022" s="22"/>
      <c r="GD1022" s="20"/>
      <c r="GE1022" s="21"/>
      <c r="GF1022" s="22"/>
      <c r="GG1022" s="22"/>
      <c r="GH1022" s="22"/>
      <c r="GI1022" s="20"/>
      <c r="GJ1022" s="21"/>
      <c r="GK1022" s="22"/>
      <c r="GL1022" s="22"/>
      <c r="GM1022" s="22"/>
      <c r="GN1022" s="20"/>
      <c r="GO1022" s="21"/>
      <c r="GP1022" s="22"/>
      <c r="GQ1022" s="22"/>
      <c r="GR1022" s="22"/>
      <c r="GS1022" s="20"/>
      <c r="GT1022" s="21"/>
      <c r="GU1022" s="22"/>
      <c r="GV1022" s="22"/>
      <c r="GW1022" s="22"/>
      <c r="GX1022" s="20"/>
      <c r="GY1022" s="21"/>
      <c r="GZ1022" s="22"/>
      <c r="HA1022" s="22"/>
      <c r="HB1022" s="22"/>
      <c r="HC1022" s="20"/>
      <c r="HD1022" s="21"/>
      <c r="HE1022" s="22"/>
      <c r="HF1022" s="22"/>
      <c r="HG1022" s="22"/>
      <c r="HH1022" s="20"/>
      <c r="HI1022" s="21"/>
      <c r="HJ1022" s="22"/>
      <c r="HK1022" s="22"/>
      <c r="HL1022" s="22"/>
      <c r="HM1022" s="20"/>
      <c r="HN1022" s="21"/>
      <c r="HO1022" s="22"/>
      <c r="HP1022" s="22"/>
      <c r="HQ1022" s="22"/>
      <c r="HR1022" s="20"/>
      <c r="HS1022" s="21"/>
      <c r="HT1022" s="22"/>
      <c r="HU1022" s="22"/>
      <c r="HV1022" s="22"/>
      <c r="HW1022" s="20"/>
      <c r="HX1022" s="21"/>
      <c r="HY1022" s="22"/>
      <c r="HZ1022" s="22"/>
      <c r="IA1022" s="22"/>
      <c r="IB1022" s="20"/>
      <c r="IC1022" s="21"/>
      <c r="ID1022" s="22"/>
      <c r="IE1022" s="22"/>
      <c r="IF1022" s="22"/>
      <c r="IG1022" s="20"/>
      <c r="IH1022" s="21"/>
      <c r="II1022" s="22"/>
      <c r="IJ1022" s="22"/>
      <c r="IK1022" s="22"/>
      <c r="IL1022" s="20"/>
      <c r="IM1022" s="21"/>
      <c r="IN1022" s="22"/>
      <c r="IO1022" s="22"/>
      <c r="IP1022" s="22"/>
      <c r="IQ1022" s="20"/>
      <c r="IR1022" s="21"/>
      <c r="IS1022" s="22"/>
      <c r="IT1022" s="22"/>
      <c r="IU1022" s="22"/>
      <c r="IV1022" s="20"/>
    </row>
    <row r="1023" customFormat="false" ht="12.75" hidden="false" customHeight="false" outlineLevel="0" collapsed="false">
      <c r="A1023" s="20" t="n">
        <v>42555</v>
      </c>
      <c r="B1023" s="21" t="s">
        <v>64</v>
      </c>
      <c r="C1023" s="22" t="n">
        <v>457.6</v>
      </c>
      <c r="D1023" s="22"/>
      <c r="E1023" s="22" t="n">
        <v>1569015.24</v>
      </c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0"/>
      <c r="AA1023" s="21"/>
      <c r="AB1023" s="22"/>
      <c r="AC1023" s="22"/>
      <c r="AD1023" s="22"/>
      <c r="AE1023" s="20"/>
      <c r="AF1023" s="21"/>
      <c r="AG1023" s="22"/>
      <c r="AH1023" s="22"/>
      <c r="AI1023" s="22"/>
      <c r="AJ1023" s="20"/>
      <c r="AK1023" s="21"/>
      <c r="AL1023" s="22"/>
      <c r="AM1023" s="22"/>
      <c r="AN1023" s="22"/>
      <c r="AO1023" s="20"/>
      <c r="AP1023" s="21"/>
      <c r="AQ1023" s="22"/>
      <c r="AR1023" s="22"/>
      <c r="AS1023" s="22"/>
      <c r="AT1023" s="20"/>
      <c r="AU1023" s="21"/>
      <c r="AV1023" s="22"/>
      <c r="AW1023" s="22"/>
      <c r="AX1023" s="22"/>
      <c r="AY1023" s="20"/>
      <c r="AZ1023" s="21"/>
      <c r="BA1023" s="22"/>
      <c r="BB1023" s="22"/>
      <c r="BC1023" s="22"/>
      <c r="BD1023" s="20"/>
      <c r="BE1023" s="21"/>
      <c r="BF1023" s="22"/>
      <c r="BG1023" s="22"/>
      <c r="BH1023" s="22"/>
      <c r="BI1023" s="20"/>
      <c r="BJ1023" s="21"/>
      <c r="BK1023" s="22"/>
      <c r="BL1023" s="22"/>
      <c r="BM1023" s="22"/>
      <c r="BN1023" s="20"/>
      <c r="BO1023" s="21"/>
      <c r="BP1023" s="22"/>
      <c r="BQ1023" s="22"/>
      <c r="BR1023" s="22"/>
      <c r="BS1023" s="20"/>
      <c r="BT1023" s="21"/>
      <c r="BU1023" s="22"/>
      <c r="BV1023" s="22"/>
      <c r="BW1023" s="22"/>
      <c r="BX1023" s="20"/>
      <c r="BY1023" s="21"/>
      <c r="BZ1023" s="22"/>
      <c r="CA1023" s="22"/>
      <c r="CB1023" s="22"/>
      <c r="CC1023" s="20"/>
      <c r="CD1023" s="21"/>
      <c r="CE1023" s="22"/>
      <c r="CF1023" s="22"/>
      <c r="CG1023" s="22"/>
      <c r="CH1023" s="20"/>
      <c r="CI1023" s="21"/>
      <c r="CJ1023" s="22"/>
      <c r="CK1023" s="22"/>
      <c r="CL1023" s="22"/>
      <c r="CM1023" s="20"/>
      <c r="CN1023" s="21"/>
      <c r="CO1023" s="22"/>
      <c r="CP1023" s="22"/>
      <c r="CQ1023" s="22"/>
      <c r="CR1023" s="20"/>
      <c r="CS1023" s="21"/>
      <c r="CT1023" s="22"/>
      <c r="CU1023" s="22"/>
      <c r="CV1023" s="22"/>
      <c r="CW1023" s="20"/>
      <c r="CX1023" s="21"/>
      <c r="CY1023" s="22"/>
      <c r="CZ1023" s="22"/>
      <c r="DA1023" s="22"/>
      <c r="DB1023" s="20"/>
      <c r="DC1023" s="21"/>
      <c r="DD1023" s="22"/>
      <c r="DE1023" s="22"/>
      <c r="DF1023" s="22"/>
      <c r="DG1023" s="20"/>
      <c r="DH1023" s="21"/>
      <c r="DI1023" s="22"/>
      <c r="DJ1023" s="22"/>
      <c r="DK1023" s="22"/>
      <c r="DL1023" s="20"/>
      <c r="DM1023" s="21"/>
      <c r="DN1023" s="22"/>
      <c r="DO1023" s="22"/>
      <c r="DP1023" s="22"/>
      <c r="DQ1023" s="20"/>
      <c r="DR1023" s="21"/>
      <c r="DS1023" s="22"/>
      <c r="DT1023" s="22"/>
      <c r="DU1023" s="22"/>
      <c r="DV1023" s="20"/>
      <c r="DW1023" s="21"/>
      <c r="DX1023" s="22"/>
      <c r="DY1023" s="22"/>
      <c r="DZ1023" s="22"/>
      <c r="EA1023" s="20"/>
      <c r="EB1023" s="21"/>
      <c r="EC1023" s="22"/>
      <c r="ED1023" s="22"/>
      <c r="EE1023" s="22"/>
      <c r="EF1023" s="20"/>
      <c r="EG1023" s="21"/>
      <c r="EH1023" s="22"/>
      <c r="EI1023" s="22"/>
      <c r="EJ1023" s="22"/>
      <c r="EK1023" s="20"/>
      <c r="EL1023" s="21"/>
      <c r="EM1023" s="22"/>
      <c r="EN1023" s="22"/>
      <c r="EO1023" s="22"/>
      <c r="EP1023" s="20"/>
      <c r="EQ1023" s="21"/>
      <c r="ER1023" s="22"/>
      <c r="ES1023" s="22"/>
      <c r="ET1023" s="22"/>
      <c r="EU1023" s="20"/>
      <c r="EV1023" s="21"/>
      <c r="EW1023" s="22"/>
      <c r="EX1023" s="22"/>
      <c r="EY1023" s="22"/>
      <c r="EZ1023" s="20"/>
      <c r="FA1023" s="21"/>
      <c r="FB1023" s="22"/>
      <c r="FC1023" s="22"/>
      <c r="FD1023" s="22"/>
      <c r="FE1023" s="20"/>
      <c r="FF1023" s="21"/>
      <c r="FG1023" s="22"/>
      <c r="FH1023" s="22"/>
      <c r="FI1023" s="22"/>
      <c r="FJ1023" s="20"/>
      <c r="FK1023" s="21"/>
      <c r="FL1023" s="22"/>
      <c r="FM1023" s="22"/>
      <c r="FN1023" s="22"/>
      <c r="FO1023" s="20"/>
      <c r="FP1023" s="21"/>
      <c r="FQ1023" s="22"/>
      <c r="FR1023" s="22"/>
      <c r="FS1023" s="22"/>
      <c r="FT1023" s="20"/>
      <c r="FU1023" s="21"/>
      <c r="FV1023" s="22"/>
      <c r="FW1023" s="22"/>
      <c r="FX1023" s="22"/>
      <c r="FY1023" s="20"/>
      <c r="FZ1023" s="21"/>
      <c r="GA1023" s="22"/>
      <c r="GB1023" s="22"/>
      <c r="GC1023" s="22"/>
      <c r="GD1023" s="20"/>
      <c r="GE1023" s="21"/>
      <c r="GF1023" s="22"/>
      <c r="GG1023" s="22"/>
      <c r="GH1023" s="22"/>
      <c r="GI1023" s="20"/>
      <c r="GJ1023" s="21"/>
      <c r="GK1023" s="22"/>
      <c r="GL1023" s="22"/>
      <c r="GM1023" s="22"/>
      <c r="GN1023" s="20"/>
      <c r="GO1023" s="21"/>
      <c r="GP1023" s="22"/>
      <c r="GQ1023" s="22"/>
      <c r="GR1023" s="22"/>
      <c r="GS1023" s="20"/>
      <c r="GT1023" s="21"/>
      <c r="GU1023" s="22"/>
      <c r="GV1023" s="22"/>
      <c r="GW1023" s="22"/>
      <c r="GX1023" s="20"/>
      <c r="GY1023" s="21"/>
      <c r="GZ1023" s="22"/>
      <c r="HA1023" s="22"/>
      <c r="HB1023" s="22"/>
      <c r="HC1023" s="20"/>
      <c r="HD1023" s="21"/>
      <c r="HE1023" s="22"/>
      <c r="HF1023" s="22"/>
      <c r="HG1023" s="22"/>
      <c r="HH1023" s="20"/>
      <c r="HI1023" s="21"/>
      <c r="HJ1023" s="22"/>
      <c r="HK1023" s="22"/>
      <c r="HL1023" s="22"/>
      <c r="HM1023" s="20"/>
      <c r="HN1023" s="21"/>
      <c r="HO1023" s="22"/>
      <c r="HP1023" s="22"/>
      <c r="HQ1023" s="22"/>
      <c r="HR1023" s="20"/>
      <c r="HS1023" s="21"/>
      <c r="HT1023" s="22"/>
      <c r="HU1023" s="22"/>
      <c r="HV1023" s="22"/>
      <c r="HW1023" s="20"/>
      <c r="HX1023" s="21"/>
      <c r="HY1023" s="22"/>
      <c r="HZ1023" s="22"/>
      <c r="IA1023" s="22"/>
      <c r="IB1023" s="20"/>
      <c r="IC1023" s="21"/>
      <c r="ID1023" s="22"/>
      <c r="IE1023" s="22"/>
      <c r="IF1023" s="22"/>
      <c r="IG1023" s="20"/>
      <c r="IH1023" s="21"/>
      <c r="II1023" s="22"/>
      <c r="IJ1023" s="22"/>
      <c r="IK1023" s="22"/>
      <c r="IL1023" s="20"/>
      <c r="IM1023" s="21"/>
      <c r="IN1023" s="22"/>
      <c r="IO1023" s="22"/>
      <c r="IP1023" s="22"/>
      <c r="IQ1023" s="20"/>
      <c r="IR1023" s="21"/>
      <c r="IS1023" s="22"/>
      <c r="IT1023" s="22"/>
      <c r="IU1023" s="22"/>
      <c r="IV1023" s="20"/>
    </row>
    <row r="1024" customFormat="false" ht="12.75" hidden="false" customHeight="false" outlineLevel="0" collapsed="false">
      <c r="A1024" s="20" t="n">
        <v>42555</v>
      </c>
      <c r="B1024" s="21" t="s">
        <v>65</v>
      </c>
      <c r="C1024" s="22" t="n">
        <v>2860</v>
      </c>
      <c r="D1024" s="22"/>
      <c r="E1024" s="22" t="n">
        <v>1569472.84</v>
      </c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0"/>
      <c r="AA1024" s="21"/>
      <c r="AB1024" s="22"/>
      <c r="AC1024" s="22"/>
      <c r="AD1024" s="22"/>
      <c r="AE1024" s="20"/>
      <c r="AF1024" s="21"/>
      <c r="AG1024" s="22"/>
      <c r="AH1024" s="22"/>
      <c r="AI1024" s="22"/>
      <c r="AJ1024" s="20"/>
      <c r="AK1024" s="21"/>
      <c r="AL1024" s="22"/>
      <c r="AM1024" s="22"/>
      <c r="AN1024" s="22"/>
      <c r="AO1024" s="20"/>
      <c r="AP1024" s="21"/>
      <c r="AQ1024" s="22"/>
      <c r="AR1024" s="22"/>
      <c r="AS1024" s="22"/>
      <c r="AT1024" s="20"/>
      <c r="AU1024" s="21"/>
      <c r="AV1024" s="22"/>
      <c r="AW1024" s="22"/>
      <c r="AX1024" s="22"/>
      <c r="AY1024" s="20"/>
      <c r="AZ1024" s="21"/>
      <c r="BA1024" s="22"/>
      <c r="BB1024" s="22"/>
      <c r="BC1024" s="22"/>
      <c r="BD1024" s="20"/>
      <c r="BE1024" s="21"/>
      <c r="BF1024" s="22"/>
      <c r="BG1024" s="22"/>
      <c r="BH1024" s="22"/>
      <c r="BI1024" s="20"/>
      <c r="BJ1024" s="21"/>
      <c r="BK1024" s="22"/>
      <c r="BL1024" s="22"/>
      <c r="BM1024" s="22"/>
      <c r="BN1024" s="20"/>
      <c r="BO1024" s="21"/>
      <c r="BP1024" s="22"/>
      <c r="BQ1024" s="22"/>
      <c r="BR1024" s="22"/>
      <c r="BS1024" s="20"/>
      <c r="BT1024" s="21"/>
      <c r="BU1024" s="22"/>
      <c r="BV1024" s="22"/>
      <c r="BW1024" s="22"/>
      <c r="BX1024" s="20"/>
      <c r="BY1024" s="21"/>
      <c r="BZ1024" s="22"/>
      <c r="CA1024" s="22"/>
      <c r="CB1024" s="22"/>
      <c r="CC1024" s="20"/>
      <c r="CD1024" s="21"/>
      <c r="CE1024" s="22"/>
      <c r="CF1024" s="22"/>
      <c r="CG1024" s="22"/>
      <c r="CH1024" s="20"/>
      <c r="CI1024" s="21"/>
      <c r="CJ1024" s="22"/>
      <c r="CK1024" s="22"/>
      <c r="CL1024" s="22"/>
      <c r="CM1024" s="20"/>
      <c r="CN1024" s="21"/>
      <c r="CO1024" s="22"/>
      <c r="CP1024" s="22"/>
      <c r="CQ1024" s="22"/>
      <c r="CR1024" s="20"/>
      <c r="CS1024" s="21"/>
      <c r="CT1024" s="22"/>
      <c r="CU1024" s="22"/>
      <c r="CV1024" s="22"/>
      <c r="CW1024" s="20"/>
      <c r="CX1024" s="21"/>
      <c r="CY1024" s="22"/>
      <c r="CZ1024" s="22"/>
      <c r="DA1024" s="22"/>
      <c r="DB1024" s="20"/>
      <c r="DC1024" s="21"/>
      <c r="DD1024" s="22"/>
      <c r="DE1024" s="22"/>
      <c r="DF1024" s="22"/>
      <c r="DG1024" s="20"/>
      <c r="DH1024" s="21"/>
      <c r="DI1024" s="22"/>
      <c r="DJ1024" s="22"/>
      <c r="DK1024" s="22"/>
      <c r="DL1024" s="20"/>
      <c r="DM1024" s="21"/>
      <c r="DN1024" s="22"/>
      <c r="DO1024" s="22"/>
      <c r="DP1024" s="22"/>
      <c r="DQ1024" s="20"/>
      <c r="DR1024" s="21"/>
      <c r="DS1024" s="22"/>
      <c r="DT1024" s="22"/>
      <c r="DU1024" s="22"/>
      <c r="DV1024" s="20"/>
      <c r="DW1024" s="21"/>
      <c r="DX1024" s="22"/>
      <c r="DY1024" s="22"/>
      <c r="DZ1024" s="22"/>
      <c r="EA1024" s="20"/>
      <c r="EB1024" s="21"/>
      <c r="EC1024" s="22"/>
      <c r="ED1024" s="22"/>
      <c r="EE1024" s="22"/>
      <c r="EF1024" s="20"/>
      <c r="EG1024" s="21"/>
      <c r="EH1024" s="22"/>
      <c r="EI1024" s="22"/>
      <c r="EJ1024" s="22"/>
      <c r="EK1024" s="20"/>
      <c r="EL1024" s="21"/>
      <c r="EM1024" s="22"/>
      <c r="EN1024" s="22"/>
      <c r="EO1024" s="22"/>
      <c r="EP1024" s="20"/>
      <c r="EQ1024" s="21"/>
      <c r="ER1024" s="22"/>
      <c r="ES1024" s="22"/>
      <c r="ET1024" s="22"/>
      <c r="EU1024" s="20"/>
      <c r="EV1024" s="21"/>
      <c r="EW1024" s="22"/>
      <c r="EX1024" s="22"/>
      <c r="EY1024" s="22"/>
      <c r="EZ1024" s="20"/>
      <c r="FA1024" s="21"/>
      <c r="FB1024" s="22"/>
      <c r="FC1024" s="22"/>
      <c r="FD1024" s="22"/>
      <c r="FE1024" s="20"/>
      <c r="FF1024" s="21"/>
      <c r="FG1024" s="22"/>
      <c r="FH1024" s="22"/>
      <c r="FI1024" s="22"/>
      <c r="FJ1024" s="20"/>
      <c r="FK1024" s="21"/>
      <c r="FL1024" s="22"/>
      <c r="FM1024" s="22"/>
      <c r="FN1024" s="22"/>
      <c r="FO1024" s="20"/>
      <c r="FP1024" s="21"/>
      <c r="FQ1024" s="22"/>
      <c r="FR1024" s="22"/>
      <c r="FS1024" s="22"/>
      <c r="FT1024" s="20"/>
      <c r="FU1024" s="21"/>
      <c r="FV1024" s="22"/>
      <c r="FW1024" s="22"/>
      <c r="FX1024" s="22"/>
      <c r="FY1024" s="20"/>
      <c r="FZ1024" s="21"/>
      <c r="GA1024" s="22"/>
      <c r="GB1024" s="22"/>
      <c r="GC1024" s="22"/>
      <c r="GD1024" s="20"/>
      <c r="GE1024" s="21"/>
      <c r="GF1024" s="22"/>
      <c r="GG1024" s="22"/>
      <c r="GH1024" s="22"/>
      <c r="GI1024" s="20"/>
      <c r="GJ1024" s="21"/>
      <c r="GK1024" s="22"/>
      <c r="GL1024" s="22"/>
      <c r="GM1024" s="22"/>
      <c r="GN1024" s="20"/>
      <c r="GO1024" s="21"/>
      <c r="GP1024" s="22"/>
      <c r="GQ1024" s="22"/>
      <c r="GR1024" s="22"/>
      <c r="GS1024" s="20"/>
      <c r="GT1024" s="21"/>
      <c r="GU1024" s="22"/>
      <c r="GV1024" s="22"/>
      <c r="GW1024" s="22"/>
      <c r="GX1024" s="20"/>
      <c r="GY1024" s="21"/>
      <c r="GZ1024" s="22"/>
      <c r="HA1024" s="22"/>
      <c r="HB1024" s="22"/>
      <c r="HC1024" s="20"/>
      <c r="HD1024" s="21"/>
      <c r="HE1024" s="22"/>
      <c r="HF1024" s="22"/>
      <c r="HG1024" s="22"/>
      <c r="HH1024" s="20"/>
      <c r="HI1024" s="21"/>
      <c r="HJ1024" s="22"/>
      <c r="HK1024" s="22"/>
      <c r="HL1024" s="22"/>
      <c r="HM1024" s="20"/>
      <c r="HN1024" s="21"/>
      <c r="HO1024" s="22"/>
      <c r="HP1024" s="22"/>
      <c r="HQ1024" s="22"/>
      <c r="HR1024" s="20"/>
      <c r="HS1024" s="21"/>
      <c r="HT1024" s="22"/>
      <c r="HU1024" s="22"/>
      <c r="HV1024" s="22"/>
      <c r="HW1024" s="20"/>
      <c r="HX1024" s="21"/>
      <c r="HY1024" s="22"/>
      <c r="HZ1024" s="22"/>
      <c r="IA1024" s="22"/>
      <c r="IB1024" s="20"/>
      <c r="IC1024" s="21"/>
      <c r="ID1024" s="22"/>
      <c r="IE1024" s="22"/>
      <c r="IF1024" s="22"/>
      <c r="IG1024" s="20"/>
      <c r="IH1024" s="21"/>
      <c r="II1024" s="22"/>
      <c r="IJ1024" s="22"/>
      <c r="IK1024" s="22"/>
      <c r="IL1024" s="20"/>
      <c r="IM1024" s="21"/>
      <c r="IN1024" s="22"/>
      <c r="IO1024" s="22"/>
      <c r="IP1024" s="22"/>
      <c r="IQ1024" s="20"/>
      <c r="IR1024" s="21"/>
      <c r="IS1024" s="22"/>
      <c r="IT1024" s="22"/>
      <c r="IU1024" s="22"/>
      <c r="IV1024" s="20"/>
    </row>
    <row r="1025" customFormat="false" ht="12.75" hidden="false" customHeight="false" outlineLevel="0" collapsed="false">
      <c r="A1025" s="20" t="n">
        <v>42555</v>
      </c>
      <c r="B1025" s="21" t="s">
        <v>66</v>
      </c>
      <c r="C1025" s="22"/>
      <c r="D1025" s="22" t="n">
        <v>130000</v>
      </c>
      <c r="E1025" s="22" t="n">
        <v>1572332.84</v>
      </c>
      <c r="F1025" s="2" t="s">
        <v>942</v>
      </c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0"/>
      <c r="AA1025" s="21"/>
      <c r="AB1025" s="22"/>
      <c r="AC1025" s="22"/>
      <c r="AD1025" s="22"/>
      <c r="AE1025" s="20"/>
      <c r="AF1025" s="21"/>
      <c r="AG1025" s="22"/>
      <c r="AH1025" s="22"/>
      <c r="AI1025" s="22"/>
      <c r="AJ1025" s="20"/>
      <c r="AK1025" s="21"/>
      <c r="AL1025" s="22"/>
      <c r="AM1025" s="22"/>
      <c r="AN1025" s="22"/>
      <c r="AO1025" s="20"/>
      <c r="AP1025" s="21"/>
      <c r="AQ1025" s="22"/>
      <c r="AR1025" s="22"/>
      <c r="AS1025" s="22"/>
      <c r="AT1025" s="20"/>
      <c r="AU1025" s="21"/>
      <c r="AV1025" s="22"/>
      <c r="AW1025" s="22"/>
      <c r="AX1025" s="22"/>
      <c r="AY1025" s="20"/>
      <c r="AZ1025" s="21"/>
      <c r="BA1025" s="22"/>
      <c r="BB1025" s="22"/>
      <c r="BC1025" s="22"/>
      <c r="BD1025" s="20"/>
      <c r="BE1025" s="21"/>
      <c r="BF1025" s="22"/>
      <c r="BG1025" s="22"/>
      <c r="BH1025" s="22"/>
      <c r="BI1025" s="20"/>
      <c r="BJ1025" s="21"/>
      <c r="BK1025" s="22"/>
      <c r="BL1025" s="22"/>
      <c r="BM1025" s="22"/>
      <c r="BN1025" s="20"/>
      <c r="BO1025" s="21"/>
      <c r="BP1025" s="22"/>
      <c r="BQ1025" s="22"/>
      <c r="BR1025" s="22"/>
      <c r="BS1025" s="20"/>
      <c r="BT1025" s="21"/>
      <c r="BU1025" s="22"/>
      <c r="BV1025" s="22"/>
      <c r="BW1025" s="22"/>
      <c r="BX1025" s="20"/>
      <c r="BY1025" s="21"/>
      <c r="BZ1025" s="22"/>
      <c r="CA1025" s="22"/>
      <c r="CB1025" s="22"/>
      <c r="CC1025" s="20"/>
      <c r="CD1025" s="21"/>
      <c r="CE1025" s="22"/>
      <c r="CF1025" s="22"/>
      <c r="CG1025" s="22"/>
      <c r="CH1025" s="20"/>
      <c r="CI1025" s="21"/>
      <c r="CJ1025" s="22"/>
      <c r="CK1025" s="22"/>
      <c r="CL1025" s="22"/>
      <c r="CM1025" s="20"/>
      <c r="CN1025" s="21"/>
      <c r="CO1025" s="22"/>
      <c r="CP1025" s="22"/>
      <c r="CQ1025" s="22"/>
      <c r="CR1025" s="20"/>
      <c r="CS1025" s="21"/>
      <c r="CT1025" s="22"/>
      <c r="CU1025" s="22"/>
      <c r="CV1025" s="22"/>
      <c r="CW1025" s="20"/>
      <c r="CX1025" s="21"/>
      <c r="CY1025" s="22"/>
      <c r="CZ1025" s="22"/>
      <c r="DA1025" s="22"/>
      <c r="DB1025" s="20"/>
      <c r="DC1025" s="21"/>
      <c r="DD1025" s="22"/>
      <c r="DE1025" s="22"/>
      <c r="DF1025" s="22"/>
      <c r="DG1025" s="20"/>
      <c r="DH1025" s="21"/>
      <c r="DI1025" s="22"/>
      <c r="DJ1025" s="22"/>
      <c r="DK1025" s="22"/>
      <c r="DL1025" s="20"/>
      <c r="DM1025" s="21"/>
      <c r="DN1025" s="22"/>
      <c r="DO1025" s="22"/>
      <c r="DP1025" s="22"/>
      <c r="DQ1025" s="20"/>
      <c r="DR1025" s="21"/>
      <c r="DS1025" s="22"/>
      <c r="DT1025" s="22"/>
      <c r="DU1025" s="22"/>
      <c r="DV1025" s="20"/>
      <c r="DW1025" s="21"/>
      <c r="DX1025" s="22"/>
      <c r="DY1025" s="22"/>
      <c r="DZ1025" s="22"/>
      <c r="EA1025" s="20"/>
      <c r="EB1025" s="21"/>
      <c r="EC1025" s="22"/>
      <c r="ED1025" s="22"/>
      <c r="EE1025" s="22"/>
      <c r="EF1025" s="20"/>
      <c r="EG1025" s="21"/>
      <c r="EH1025" s="22"/>
      <c r="EI1025" s="22"/>
      <c r="EJ1025" s="22"/>
      <c r="EK1025" s="20"/>
      <c r="EL1025" s="21"/>
      <c r="EM1025" s="22"/>
      <c r="EN1025" s="22"/>
      <c r="EO1025" s="22"/>
      <c r="EP1025" s="20"/>
      <c r="EQ1025" s="21"/>
      <c r="ER1025" s="22"/>
      <c r="ES1025" s="22"/>
      <c r="ET1025" s="22"/>
      <c r="EU1025" s="20"/>
      <c r="EV1025" s="21"/>
      <c r="EW1025" s="22"/>
      <c r="EX1025" s="22"/>
      <c r="EY1025" s="22"/>
      <c r="EZ1025" s="20"/>
      <c r="FA1025" s="21"/>
      <c r="FB1025" s="22"/>
      <c r="FC1025" s="22"/>
      <c r="FD1025" s="22"/>
      <c r="FE1025" s="20"/>
      <c r="FF1025" s="21"/>
      <c r="FG1025" s="22"/>
      <c r="FH1025" s="22"/>
      <c r="FI1025" s="22"/>
      <c r="FJ1025" s="20"/>
      <c r="FK1025" s="21"/>
      <c r="FL1025" s="22"/>
      <c r="FM1025" s="22"/>
      <c r="FN1025" s="22"/>
      <c r="FO1025" s="20"/>
      <c r="FP1025" s="21"/>
      <c r="FQ1025" s="22"/>
      <c r="FR1025" s="22"/>
      <c r="FS1025" s="22"/>
      <c r="FT1025" s="20"/>
      <c r="FU1025" s="21"/>
      <c r="FV1025" s="22"/>
      <c r="FW1025" s="22"/>
      <c r="FX1025" s="22"/>
      <c r="FY1025" s="20"/>
      <c r="FZ1025" s="21"/>
      <c r="GA1025" s="22"/>
      <c r="GB1025" s="22"/>
      <c r="GC1025" s="22"/>
      <c r="GD1025" s="20"/>
      <c r="GE1025" s="21"/>
      <c r="GF1025" s="22"/>
      <c r="GG1025" s="22"/>
      <c r="GH1025" s="22"/>
      <c r="GI1025" s="20"/>
      <c r="GJ1025" s="21"/>
      <c r="GK1025" s="22"/>
      <c r="GL1025" s="22"/>
      <c r="GM1025" s="22"/>
      <c r="GN1025" s="20"/>
      <c r="GO1025" s="21"/>
      <c r="GP1025" s="22"/>
      <c r="GQ1025" s="22"/>
      <c r="GR1025" s="22"/>
      <c r="GS1025" s="20"/>
      <c r="GT1025" s="21"/>
      <c r="GU1025" s="22"/>
      <c r="GV1025" s="22"/>
      <c r="GW1025" s="22"/>
      <c r="GX1025" s="20"/>
      <c r="GY1025" s="21"/>
      <c r="GZ1025" s="22"/>
      <c r="HA1025" s="22"/>
      <c r="HB1025" s="22"/>
      <c r="HC1025" s="20"/>
      <c r="HD1025" s="21"/>
      <c r="HE1025" s="22"/>
      <c r="HF1025" s="22"/>
      <c r="HG1025" s="22"/>
      <c r="HH1025" s="20"/>
      <c r="HI1025" s="21"/>
      <c r="HJ1025" s="22"/>
      <c r="HK1025" s="22"/>
      <c r="HL1025" s="22"/>
      <c r="HM1025" s="20"/>
      <c r="HN1025" s="21"/>
      <c r="HO1025" s="22"/>
      <c r="HP1025" s="22"/>
      <c r="HQ1025" s="22"/>
      <c r="HR1025" s="20"/>
      <c r="HS1025" s="21"/>
      <c r="HT1025" s="22"/>
      <c r="HU1025" s="22"/>
      <c r="HV1025" s="22"/>
      <c r="HW1025" s="20"/>
      <c r="HX1025" s="21"/>
      <c r="HY1025" s="22"/>
      <c r="HZ1025" s="22"/>
      <c r="IA1025" s="22"/>
      <c r="IB1025" s="20"/>
      <c r="IC1025" s="21"/>
      <c r="ID1025" s="22"/>
      <c r="IE1025" s="22"/>
      <c r="IF1025" s="22"/>
      <c r="IG1025" s="20"/>
      <c r="IH1025" s="21"/>
      <c r="II1025" s="22"/>
      <c r="IJ1025" s="22"/>
      <c r="IK1025" s="22"/>
      <c r="IL1025" s="20"/>
      <c r="IM1025" s="21"/>
      <c r="IN1025" s="22"/>
      <c r="IO1025" s="22"/>
      <c r="IP1025" s="22"/>
      <c r="IQ1025" s="20"/>
      <c r="IR1025" s="21"/>
      <c r="IS1025" s="22"/>
      <c r="IT1025" s="22"/>
      <c r="IU1025" s="22"/>
      <c r="IV1025" s="20"/>
    </row>
    <row r="1026" customFormat="false" ht="12.75" hidden="false" customHeight="false" outlineLevel="0" collapsed="false">
      <c r="A1026" s="20" t="n">
        <v>42555</v>
      </c>
      <c r="B1026" s="21" t="s">
        <v>133</v>
      </c>
      <c r="C1026" s="22" t="n">
        <v>2.88</v>
      </c>
      <c r="D1026" s="22"/>
      <c r="E1026" s="22" t="n">
        <v>1442332.84</v>
      </c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0"/>
      <c r="AA1026" s="21"/>
      <c r="AB1026" s="22"/>
      <c r="AC1026" s="22"/>
      <c r="AD1026" s="22"/>
      <c r="AE1026" s="20"/>
      <c r="AF1026" s="21"/>
      <c r="AG1026" s="22"/>
      <c r="AH1026" s="22"/>
      <c r="AI1026" s="22"/>
      <c r="AJ1026" s="20"/>
      <c r="AK1026" s="21"/>
      <c r="AL1026" s="22"/>
      <c r="AM1026" s="22"/>
      <c r="AN1026" s="22"/>
      <c r="AO1026" s="20"/>
      <c r="AP1026" s="21"/>
      <c r="AQ1026" s="22"/>
      <c r="AR1026" s="22"/>
      <c r="AS1026" s="22"/>
      <c r="AT1026" s="20"/>
      <c r="AU1026" s="21"/>
      <c r="AV1026" s="22"/>
      <c r="AW1026" s="22"/>
      <c r="AX1026" s="22"/>
      <c r="AY1026" s="20"/>
      <c r="AZ1026" s="21"/>
      <c r="BA1026" s="22"/>
      <c r="BB1026" s="22"/>
      <c r="BC1026" s="22"/>
      <c r="BD1026" s="20"/>
      <c r="BE1026" s="21"/>
      <c r="BF1026" s="22"/>
      <c r="BG1026" s="22"/>
      <c r="BH1026" s="22"/>
      <c r="BI1026" s="20"/>
      <c r="BJ1026" s="21"/>
      <c r="BK1026" s="22"/>
      <c r="BL1026" s="22"/>
      <c r="BM1026" s="22"/>
      <c r="BN1026" s="20"/>
      <c r="BO1026" s="21"/>
      <c r="BP1026" s="22"/>
      <c r="BQ1026" s="22"/>
      <c r="BR1026" s="22"/>
      <c r="BS1026" s="20"/>
      <c r="BT1026" s="21"/>
      <c r="BU1026" s="22"/>
      <c r="BV1026" s="22"/>
      <c r="BW1026" s="22"/>
      <c r="BX1026" s="20"/>
      <c r="BY1026" s="21"/>
      <c r="BZ1026" s="22"/>
      <c r="CA1026" s="22"/>
      <c r="CB1026" s="22"/>
      <c r="CC1026" s="20"/>
      <c r="CD1026" s="21"/>
      <c r="CE1026" s="22"/>
      <c r="CF1026" s="22"/>
      <c r="CG1026" s="22"/>
      <c r="CH1026" s="20"/>
      <c r="CI1026" s="21"/>
      <c r="CJ1026" s="22"/>
      <c r="CK1026" s="22"/>
      <c r="CL1026" s="22"/>
      <c r="CM1026" s="20"/>
      <c r="CN1026" s="21"/>
      <c r="CO1026" s="22"/>
      <c r="CP1026" s="22"/>
      <c r="CQ1026" s="22"/>
      <c r="CR1026" s="20"/>
      <c r="CS1026" s="21"/>
      <c r="CT1026" s="22"/>
      <c r="CU1026" s="22"/>
      <c r="CV1026" s="22"/>
      <c r="CW1026" s="20"/>
      <c r="CX1026" s="21"/>
      <c r="CY1026" s="22"/>
      <c r="CZ1026" s="22"/>
      <c r="DA1026" s="22"/>
      <c r="DB1026" s="20"/>
      <c r="DC1026" s="21"/>
      <c r="DD1026" s="22"/>
      <c r="DE1026" s="22"/>
      <c r="DF1026" s="22"/>
      <c r="DG1026" s="20"/>
      <c r="DH1026" s="21"/>
      <c r="DI1026" s="22"/>
      <c r="DJ1026" s="22"/>
      <c r="DK1026" s="22"/>
      <c r="DL1026" s="20"/>
      <c r="DM1026" s="21"/>
      <c r="DN1026" s="22"/>
      <c r="DO1026" s="22"/>
      <c r="DP1026" s="22"/>
      <c r="DQ1026" s="20"/>
      <c r="DR1026" s="21"/>
      <c r="DS1026" s="22"/>
      <c r="DT1026" s="22"/>
      <c r="DU1026" s="22"/>
      <c r="DV1026" s="20"/>
      <c r="DW1026" s="21"/>
      <c r="DX1026" s="22"/>
      <c r="DY1026" s="22"/>
      <c r="DZ1026" s="22"/>
      <c r="EA1026" s="20"/>
      <c r="EB1026" s="21"/>
      <c r="EC1026" s="22"/>
      <c r="ED1026" s="22"/>
      <c r="EE1026" s="22"/>
      <c r="EF1026" s="20"/>
      <c r="EG1026" s="21"/>
      <c r="EH1026" s="22"/>
      <c r="EI1026" s="22"/>
      <c r="EJ1026" s="22"/>
      <c r="EK1026" s="20"/>
      <c r="EL1026" s="21"/>
      <c r="EM1026" s="22"/>
      <c r="EN1026" s="22"/>
      <c r="EO1026" s="22"/>
      <c r="EP1026" s="20"/>
      <c r="EQ1026" s="21"/>
      <c r="ER1026" s="22"/>
      <c r="ES1026" s="22"/>
      <c r="ET1026" s="22"/>
      <c r="EU1026" s="20"/>
      <c r="EV1026" s="21"/>
      <c r="EW1026" s="22"/>
      <c r="EX1026" s="22"/>
      <c r="EY1026" s="22"/>
      <c r="EZ1026" s="20"/>
      <c r="FA1026" s="21"/>
      <c r="FB1026" s="22"/>
      <c r="FC1026" s="22"/>
      <c r="FD1026" s="22"/>
      <c r="FE1026" s="20"/>
      <c r="FF1026" s="21"/>
      <c r="FG1026" s="22"/>
      <c r="FH1026" s="22"/>
      <c r="FI1026" s="22"/>
      <c r="FJ1026" s="20"/>
      <c r="FK1026" s="21"/>
      <c r="FL1026" s="22"/>
      <c r="FM1026" s="22"/>
      <c r="FN1026" s="22"/>
      <c r="FO1026" s="20"/>
      <c r="FP1026" s="21"/>
      <c r="FQ1026" s="22"/>
      <c r="FR1026" s="22"/>
      <c r="FS1026" s="22"/>
      <c r="FT1026" s="20"/>
      <c r="FU1026" s="21"/>
      <c r="FV1026" s="22"/>
      <c r="FW1026" s="22"/>
      <c r="FX1026" s="22"/>
      <c r="FY1026" s="20"/>
      <c r="FZ1026" s="21"/>
      <c r="GA1026" s="22"/>
      <c r="GB1026" s="22"/>
      <c r="GC1026" s="22"/>
      <c r="GD1026" s="20"/>
      <c r="GE1026" s="21"/>
      <c r="GF1026" s="22"/>
      <c r="GG1026" s="22"/>
      <c r="GH1026" s="22"/>
      <c r="GI1026" s="20"/>
      <c r="GJ1026" s="21"/>
      <c r="GK1026" s="22"/>
      <c r="GL1026" s="22"/>
      <c r="GM1026" s="22"/>
      <c r="GN1026" s="20"/>
      <c r="GO1026" s="21"/>
      <c r="GP1026" s="22"/>
      <c r="GQ1026" s="22"/>
      <c r="GR1026" s="22"/>
      <c r="GS1026" s="20"/>
      <c r="GT1026" s="21"/>
      <c r="GU1026" s="22"/>
      <c r="GV1026" s="22"/>
      <c r="GW1026" s="22"/>
      <c r="GX1026" s="20"/>
      <c r="GY1026" s="21"/>
      <c r="GZ1026" s="22"/>
      <c r="HA1026" s="22"/>
      <c r="HB1026" s="22"/>
      <c r="HC1026" s="20"/>
      <c r="HD1026" s="21"/>
      <c r="HE1026" s="22"/>
      <c r="HF1026" s="22"/>
      <c r="HG1026" s="22"/>
      <c r="HH1026" s="20"/>
      <c r="HI1026" s="21"/>
      <c r="HJ1026" s="22"/>
      <c r="HK1026" s="22"/>
      <c r="HL1026" s="22"/>
      <c r="HM1026" s="20"/>
      <c r="HN1026" s="21"/>
      <c r="HO1026" s="22"/>
      <c r="HP1026" s="22"/>
      <c r="HQ1026" s="22"/>
      <c r="HR1026" s="20"/>
      <c r="HS1026" s="21"/>
      <c r="HT1026" s="22"/>
      <c r="HU1026" s="22"/>
      <c r="HV1026" s="22"/>
      <c r="HW1026" s="20"/>
      <c r="HX1026" s="21"/>
      <c r="HY1026" s="22"/>
      <c r="HZ1026" s="22"/>
      <c r="IA1026" s="22"/>
      <c r="IB1026" s="20"/>
      <c r="IC1026" s="21"/>
      <c r="ID1026" s="22"/>
      <c r="IE1026" s="22"/>
      <c r="IF1026" s="22"/>
      <c r="IG1026" s="20"/>
      <c r="IH1026" s="21"/>
      <c r="II1026" s="22"/>
      <c r="IJ1026" s="22"/>
      <c r="IK1026" s="22"/>
      <c r="IL1026" s="20"/>
      <c r="IM1026" s="21"/>
      <c r="IN1026" s="22"/>
      <c r="IO1026" s="22"/>
      <c r="IP1026" s="22"/>
      <c r="IQ1026" s="20"/>
      <c r="IR1026" s="21"/>
      <c r="IS1026" s="22"/>
      <c r="IT1026" s="22"/>
      <c r="IU1026" s="22"/>
      <c r="IV1026" s="20"/>
    </row>
    <row r="1027" customFormat="false" ht="12.75" hidden="false" customHeight="false" outlineLevel="0" collapsed="false">
      <c r="A1027" s="20" t="n">
        <v>42555</v>
      </c>
      <c r="B1027" s="21" t="s">
        <v>134</v>
      </c>
      <c r="C1027" s="22" t="n">
        <v>18</v>
      </c>
      <c r="D1027" s="22"/>
      <c r="E1027" s="22" t="n">
        <v>1442335.72</v>
      </c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0"/>
      <c r="AA1027" s="21"/>
      <c r="AB1027" s="22"/>
      <c r="AC1027" s="22"/>
      <c r="AD1027" s="22"/>
      <c r="AE1027" s="20"/>
      <c r="AF1027" s="21"/>
      <c r="AG1027" s="22"/>
      <c r="AH1027" s="22"/>
      <c r="AI1027" s="22"/>
      <c r="AJ1027" s="20"/>
      <c r="AK1027" s="21"/>
      <c r="AL1027" s="22"/>
      <c r="AM1027" s="22"/>
      <c r="AN1027" s="22"/>
      <c r="AO1027" s="20"/>
      <c r="AP1027" s="21"/>
      <c r="AQ1027" s="22"/>
      <c r="AR1027" s="22"/>
      <c r="AS1027" s="22"/>
      <c r="AT1027" s="20"/>
      <c r="AU1027" s="21"/>
      <c r="AV1027" s="22"/>
      <c r="AW1027" s="22"/>
      <c r="AX1027" s="22"/>
      <c r="AY1027" s="20"/>
      <c r="AZ1027" s="21"/>
      <c r="BA1027" s="22"/>
      <c r="BB1027" s="22"/>
      <c r="BC1027" s="22"/>
      <c r="BD1027" s="20"/>
      <c r="BE1027" s="21"/>
      <c r="BF1027" s="22"/>
      <c r="BG1027" s="22"/>
      <c r="BH1027" s="22"/>
      <c r="BI1027" s="20"/>
      <c r="BJ1027" s="21"/>
      <c r="BK1027" s="22"/>
      <c r="BL1027" s="22"/>
      <c r="BM1027" s="22"/>
      <c r="BN1027" s="20"/>
      <c r="BO1027" s="21"/>
      <c r="BP1027" s="22"/>
      <c r="BQ1027" s="22"/>
      <c r="BR1027" s="22"/>
      <c r="BS1027" s="20"/>
      <c r="BT1027" s="21"/>
      <c r="BU1027" s="22"/>
      <c r="BV1027" s="22"/>
      <c r="BW1027" s="22"/>
      <c r="BX1027" s="20"/>
      <c r="BY1027" s="21"/>
      <c r="BZ1027" s="22"/>
      <c r="CA1027" s="22"/>
      <c r="CB1027" s="22"/>
      <c r="CC1027" s="20"/>
      <c r="CD1027" s="21"/>
      <c r="CE1027" s="22"/>
      <c r="CF1027" s="22"/>
      <c r="CG1027" s="22"/>
      <c r="CH1027" s="20"/>
      <c r="CI1027" s="21"/>
      <c r="CJ1027" s="22"/>
      <c r="CK1027" s="22"/>
      <c r="CL1027" s="22"/>
      <c r="CM1027" s="20"/>
      <c r="CN1027" s="21"/>
      <c r="CO1027" s="22"/>
      <c r="CP1027" s="22"/>
      <c r="CQ1027" s="22"/>
      <c r="CR1027" s="20"/>
      <c r="CS1027" s="21"/>
      <c r="CT1027" s="22"/>
      <c r="CU1027" s="22"/>
      <c r="CV1027" s="22"/>
      <c r="CW1027" s="20"/>
      <c r="CX1027" s="21"/>
      <c r="CY1027" s="22"/>
      <c r="CZ1027" s="22"/>
      <c r="DA1027" s="22"/>
      <c r="DB1027" s="20"/>
      <c r="DC1027" s="21"/>
      <c r="DD1027" s="22"/>
      <c r="DE1027" s="22"/>
      <c r="DF1027" s="22"/>
      <c r="DG1027" s="20"/>
      <c r="DH1027" s="21"/>
      <c r="DI1027" s="22"/>
      <c r="DJ1027" s="22"/>
      <c r="DK1027" s="22"/>
      <c r="DL1027" s="20"/>
      <c r="DM1027" s="21"/>
      <c r="DN1027" s="22"/>
      <c r="DO1027" s="22"/>
      <c r="DP1027" s="22"/>
      <c r="DQ1027" s="20"/>
      <c r="DR1027" s="21"/>
      <c r="DS1027" s="22"/>
      <c r="DT1027" s="22"/>
      <c r="DU1027" s="22"/>
      <c r="DV1027" s="20"/>
      <c r="DW1027" s="21"/>
      <c r="DX1027" s="22"/>
      <c r="DY1027" s="22"/>
      <c r="DZ1027" s="22"/>
      <c r="EA1027" s="20"/>
      <c r="EB1027" s="21"/>
      <c r="EC1027" s="22"/>
      <c r="ED1027" s="22"/>
      <c r="EE1027" s="22"/>
      <c r="EF1027" s="20"/>
      <c r="EG1027" s="21"/>
      <c r="EH1027" s="22"/>
      <c r="EI1027" s="22"/>
      <c r="EJ1027" s="22"/>
      <c r="EK1027" s="20"/>
      <c r="EL1027" s="21"/>
      <c r="EM1027" s="22"/>
      <c r="EN1027" s="22"/>
      <c r="EO1027" s="22"/>
      <c r="EP1027" s="20"/>
      <c r="EQ1027" s="21"/>
      <c r="ER1027" s="22"/>
      <c r="ES1027" s="22"/>
      <c r="ET1027" s="22"/>
      <c r="EU1027" s="20"/>
      <c r="EV1027" s="21"/>
      <c r="EW1027" s="22"/>
      <c r="EX1027" s="22"/>
      <c r="EY1027" s="22"/>
      <c r="EZ1027" s="20"/>
      <c r="FA1027" s="21"/>
      <c r="FB1027" s="22"/>
      <c r="FC1027" s="22"/>
      <c r="FD1027" s="22"/>
      <c r="FE1027" s="20"/>
      <c r="FF1027" s="21"/>
      <c r="FG1027" s="22"/>
      <c r="FH1027" s="22"/>
      <c r="FI1027" s="22"/>
      <c r="FJ1027" s="20"/>
      <c r="FK1027" s="21"/>
      <c r="FL1027" s="22"/>
      <c r="FM1027" s="22"/>
      <c r="FN1027" s="22"/>
      <c r="FO1027" s="20"/>
      <c r="FP1027" s="21"/>
      <c r="FQ1027" s="22"/>
      <c r="FR1027" s="22"/>
      <c r="FS1027" s="22"/>
      <c r="FT1027" s="20"/>
      <c r="FU1027" s="21"/>
      <c r="FV1027" s="22"/>
      <c r="FW1027" s="22"/>
      <c r="FX1027" s="22"/>
      <c r="FY1027" s="20"/>
      <c r="FZ1027" s="21"/>
      <c r="GA1027" s="22"/>
      <c r="GB1027" s="22"/>
      <c r="GC1027" s="22"/>
      <c r="GD1027" s="20"/>
      <c r="GE1027" s="21"/>
      <c r="GF1027" s="22"/>
      <c r="GG1027" s="22"/>
      <c r="GH1027" s="22"/>
      <c r="GI1027" s="20"/>
      <c r="GJ1027" s="21"/>
      <c r="GK1027" s="22"/>
      <c r="GL1027" s="22"/>
      <c r="GM1027" s="22"/>
      <c r="GN1027" s="20"/>
      <c r="GO1027" s="21"/>
      <c r="GP1027" s="22"/>
      <c r="GQ1027" s="22"/>
      <c r="GR1027" s="22"/>
      <c r="GS1027" s="20"/>
      <c r="GT1027" s="21"/>
      <c r="GU1027" s="22"/>
      <c r="GV1027" s="22"/>
      <c r="GW1027" s="22"/>
      <c r="GX1027" s="20"/>
      <c r="GY1027" s="21"/>
      <c r="GZ1027" s="22"/>
      <c r="HA1027" s="22"/>
      <c r="HB1027" s="22"/>
      <c r="HC1027" s="20"/>
      <c r="HD1027" s="21"/>
      <c r="HE1027" s="22"/>
      <c r="HF1027" s="22"/>
      <c r="HG1027" s="22"/>
      <c r="HH1027" s="20"/>
      <c r="HI1027" s="21"/>
      <c r="HJ1027" s="22"/>
      <c r="HK1027" s="22"/>
      <c r="HL1027" s="22"/>
      <c r="HM1027" s="20"/>
      <c r="HN1027" s="21"/>
      <c r="HO1027" s="22"/>
      <c r="HP1027" s="22"/>
      <c r="HQ1027" s="22"/>
      <c r="HR1027" s="20"/>
      <c r="HS1027" s="21"/>
      <c r="HT1027" s="22"/>
      <c r="HU1027" s="22"/>
      <c r="HV1027" s="22"/>
      <c r="HW1027" s="20"/>
      <c r="HX1027" s="21"/>
      <c r="HY1027" s="22"/>
      <c r="HZ1027" s="22"/>
      <c r="IA1027" s="22"/>
      <c r="IB1027" s="20"/>
      <c r="IC1027" s="21"/>
      <c r="ID1027" s="22"/>
      <c r="IE1027" s="22"/>
      <c r="IF1027" s="22"/>
      <c r="IG1027" s="20"/>
      <c r="IH1027" s="21"/>
      <c r="II1027" s="22"/>
      <c r="IJ1027" s="22"/>
      <c r="IK1027" s="22"/>
      <c r="IL1027" s="20"/>
      <c r="IM1027" s="21"/>
      <c r="IN1027" s="22"/>
      <c r="IO1027" s="22"/>
      <c r="IP1027" s="22"/>
      <c r="IQ1027" s="20"/>
      <c r="IR1027" s="21"/>
      <c r="IS1027" s="22"/>
      <c r="IT1027" s="22"/>
      <c r="IU1027" s="22"/>
      <c r="IV1027" s="20"/>
    </row>
    <row r="1028" customFormat="false" ht="12.75" hidden="false" customHeight="false" outlineLevel="0" collapsed="false">
      <c r="A1028" s="20" t="n">
        <v>42555</v>
      </c>
      <c r="B1028" s="21" t="s">
        <v>135</v>
      </c>
      <c r="C1028" s="22"/>
      <c r="D1028" s="22" t="n">
        <v>3054.22</v>
      </c>
      <c r="E1028" s="22" t="n">
        <v>1442353.72</v>
      </c>
      <c r="F1028" s="2" t="s">
        <v>943</v>
      </c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0"/>
      <c r="AA1028" s="21"/>
      <c r="AB1028" s="22"/>
      <c r="AC1028" s="22"/>
      <c r="AD1028" s="22"/>
      <c r="AE1028" s="20"/>
      <c r="AF1028" s="21"/>
      <c r="AG1028" s="22"/>
      <c r="AH1028" s="22"/>
      <c r="AI1028" s="22"/>
      <c r="AJ1028" s="20"/>
      <c r="AK1028" s="21"/>
      <c r="AL1028" s="22"/>
      <c r="AM1028" s="22"/>
      <c r="AN1028" s="22"/>
      <c r="AO1028" s="20"/>
      <c r="AP1028" s="21"/>
      <c r="AQ1028" s="22"/>
      <c r="AR1028" s="22"/>
      <c r="AS1028" s="22"/>
      <c r="AT1028" s="20"/>
      <c r="AU1028" s="21"/>
      <c r="AV1028" s="22"/>
      <c r="AW1028" s="22"/>
      <c r="AX1028" s="22"/>
      <c r="AY1028" s="20"/>
      <c r="AZ1028" s="21"/>
      <c r="BA1028" s="22"/>
      <c r="BB1028" s="22"/>
      <c r="BC1028" s="22"/>
      <c r="BD1028" s="20"/>
      <c r="BE1028" s="21"/>
      <c r="BF1028" s="22"/>
      <c r="BG1028" s="22"/>
      <c r="BH1028" s="22"/>
      <c r="BI1028" s="20"/>
      <c r="BJ1028" s="21"/>
      <c r="BK1028" s="22"/>
      <c r="BL1028" s="22"/>
      <c r="BM1028" s="22"/>
      <c r="BN1028" s="20"/>
      <c r="BO1028" s="21"/>
      <c r="BP1028" s="22"/>
      <c r="BQ1028" s="22"/>
      <c r="BR1028" s="22"/>
      <c r="BS1028" s="20"/>
      <c r="BT1028" s="21"/>
      <c r="BU1028" s="22"/>
      <c r="BV1028" s="22"/>
      <c r="BW1028" s="22"/>
      <c r="BX1028" s="20"/>
      <c r="BY1028" s="21"/>
      <c r="BZ1028" s="22"/>
      <c r="CA1028" s="22"/>
      <c r="CB1028" s="22"/>
      <c r="CC1028" s="20"/>
      <c r="CD1028" s="21"/>
      <c r="CE1028" s="22"/>
      <c r="CF1028" s="22"/>
      <c r="CG1028" s="22"/>
      <c r="CH1028" s="20"/>
      <c r="CI1028" s="21"/>
      <c r="CJ1028" s="22"/>
      <c r="CK1028" s="22"/>
      <c r="CL1028" s="22"/>
      <c r="CM1028" s="20"/>
      <c r="CN1028" s="21"/>
      <c r="CO1028" s="22"/>
      <c r="CP1028" s="22"/>
      <c r="CQ1028" s="22"/>
      <c r="CR1028" s="20"/>
      <c r="CS1028" s="21"/>
      <c r="CT1028" s="22"/>
      <c r="CU1028" s="22"/>
      <c r="CV1028" s="22"/>
      <c r="CW1028" s="20"/>
      <c r="CX1028" s="21"/>
      <c r="CY1028" s="22"/>
      <c r="CZ1028" s="22"/>
      <c r="DA1028" s="22"/>
      <c r="DB1028" s="20"/>
      <c r="DC1028" s="21"/>
      <c r="DD1028" s="22"/>
      <c r="DE1028" s="22"/>
      <c r="DF1028" s="22"/>
      <c r="DG1028" s="20"/>
      <c r="DH1028" s="21"/>
      <c r="DI1028" s="22"/>
      <c r="DJ1028" s="22"/>
      <c r="DK1028" s="22"/>
      <c r="DL1028" s="20"/>
      <c r="DM1028" s="21"/>
      <c r="DN1028" s="22"/>
      <c r="DO1028" s="22"/>
      <c r="DP1028" s="22"/>
      <c r="DQ1028" s="20"/>
      <c r="DR1028" s="21"/>
      <c r="DS1028" s="22"/>
      <c r="DT1028" s="22"/>
      <c r="DU1028" s="22"/>
      <c r="DV1028" s="20"/>
      <c r="DW1028" s="21"/>
      <c r="DX1028" s="22"/>
      <c r="DY1028" s="22"/>
      <c r="DZ1028" s="22"/>
      <c r="EA1028" s="20"/>
      <c r="EB1028" s="21"/>
      <c r="EC1028" s="22"/>
      <c r="ED1028" s="22"/>
      <c r="EE1028" s="22"/>
      <c r="EF1028" s="20"/>
      <c r="EG1028" s="21"/>
      <c r="EH1028" s="22"/>
      <c r="EI1028" s="22"/>
      <c r="EJ1028" s="22"/>
      <c r="EK1028" s="20"/>
      <c r="EL1028" s="21"/>
      <c r="EM1028" s="22"/>
      <c r="EN1028" s="22"/>
      <c r="EO1028" s="22"/>
      <c r="EP1028" s="20"/>
      <c r="EQ1028" s="21"/>
      <c r="ER1028" s="22"/>
      <c r="ES1028" s="22"/>
      <c r="ET1028" s="22"/>
      <c r="EU1028" s="20"/>
      <c r="EV1028" s="21"/>
      <c r="EW1028" s="22"/>
      <c r="EX1028" s="22"/>
      <c r="EY1028" s="22"/>
      <c r="EZ1028" s="20"/>
      <c r="FA1028" s="21"/>
      <c r="FB1028" s="22"/>
      <c r="FC1028" s="22"/>
      <c r="FD1028" s="22"/>
      <c r="FE1028" s="20"/>
      <c r="FF1028" s="21"/>
      <c r="FG1028" s="22"/>
      <c r="FH1028" s="22"/>
      <c r="FI1028" s="22"/>
      <c r="FJ1028" s="20"/>
      <c r="FK1028" s="21"/>
      <c r="FL1028" s="22"/>
      <c r="FM1028" s="22"/>
      <c r="FN1028" s="22"/>
      <c r="FO1028" s="20"/>
      <c r="FP1028" s="21"/>
      <c r="FQ1028" s="22"/>
      <c r="FR1028" s="22"/>
      <c r="FS1028" s="22"/>
      <c r="FT1028" s="20"/>
      <c r="FU1028" s="21"/>
      <c r="FV1028" s="22"/>
      <c r="FW1028" s="22"/>
      <c r="FX1028" s="22"/>
      <c r="FY1028" s="20"/>
      <c r="FZ1028" s="21"/>
      <c r="GA1028" s="22"/>
      <c r="GB1028" s="22"/>
      <c r="GC1028" s="22"/>
      <c r="GD1028" s="20"/>
      <c r="GE1028" s="21"/>
      <c r="GF1028" s="22"/>
      <c r="GG1028" s="22"/>
      <c r="GH1028" s="22"/>
      <c r="GI1028" s="20"/>
      <c r="GJ1028" s="21"/>
      <c r="GK1028" s="22"/>
      <c r="GL1028" s="22"/>
      <c r="GM1028" s="22"/>
      <c r="GN1028" s="20"/>
      <c r="GO1028" s="21"/>
      <c r="GP1028" s="22"/>
      <c r="GQ1028" s="22"/>
      <c r="GR1028" s="22"/>
      <c r="GS1028" s="20"/>
      <c r="GT1028" s="21"/>
      <c r="GU1028" s="22"/>
      <c r="GV1028" s="22"/>
      <c r="GW1028" s="22"/>
      <c r="GX1028" s="20"/>
      <c r="GY1028" s="21"/>
      <c r="GZ1028" s="22"/>
      <c r="HA1028" s="22"/>
      <c r="HB1028" s="22"/>
      <c r="HC1028" s="20"/>
      <c r="HD1028" s="21"/>
      <c r="HE1028" s="22"/>
      <c r="HF1028" s="22"/>
      <c r="HG1028" s="22"/>
      <c r="HH1028" s="20"/>
      <c r="HI1028" s="21"/>
      <c r="HJ1028" s="22"/>
      <c r="HK1028" s="22"/>
      <c r="HL1028" s="22"/>
      <c r="HM1028" s="20"/>
      <c r="HN1028" s="21"/>
      <c r="HO1028" s="22"/>
      <c r="HP1028" s="22"/>
      <c r="HQ1028" s="22"/>
      <c r="HR1028" s="20"/>
      <c r="HS1028" s="21"/>
      <c r="HT1028" s="22"/>
      <c r="HU1028" s="22"/>
      <c r="HV1028" s="22"/>
      <c r="HW1028" s="20"/>
      <c r="HX1028" s="21"/>
      <c r="HY1028" s="22"/>
      <c r="HZ1028" s="22"/>
      <c r="IA1028" s="22"/>
      <c r="IB1028" s="20"/>
      <c r="IC1028" s="21"/>
      <c r="ID1028" s="22"/>
      <c r="IE1028" s="22"/>
      <c r="IF1028" s="22"/>
      <c r="IG1028" s="20"/>
      <c r="IH1028" s="21"/>
      <c r="II1028" s="22"/>
      <c r="IJ1028" s="22"/>
      <c r="IK1028" s="22"/>
      <c r="IL1028" s="20"/>
      <c r="IM1028" s="21"/>
      <c r="IN1028" s="22"/>
      <c r="IO1028" s="22"/>
      <c r="IP1028" s="22"/>
      <c r="IQ1028" s="20"/>
      <c r="IR1028" s="21"/>
      <c r="IS1028" s="22"/>
      <c r="IT1028" s="22"/>
      <c r="IU1028" s="22"/>
      <c r="IV1028" s="20"/>
    </row>
    <row r="1029" customFormat="false" ht="12.75" hidden="false" customHeight="false" outlineLevel="0" collapsed="false">
      <c r="A1029" s="20" t="n">
        <v>42555</v>
      </c>
      <c r="B1029" s="21" t="s">
        <v>137</v>
      </c>
      <c r="C1029" s="22" t="n">
        <v>7.8</v>
      </c>
      <c r="D1029" s="22"/>
      <c r="E1029" s="22" t="n">
        <v>1439299.5</v>
      </c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0"/>
      <c r="AA1029" s="21"/>
      <c r="AB1029" s="22"/>
      <c r="AC1029" s="22"/>
      <c r="AD1029" s="22"/>
      <c r="AE1029" s="20"/>
      <c r="AF1029" s="21"/>
      <c r="AG1029" s="22"/>
      <c r="AH1029" s="22"/>
      <c r="AI1029" s="22"/>
      <c r="AJ1029" s="20"/>
      <c r="AK1029" s="21"/>
      <c r="AL1029" s="22"/>
      <c r="AM1029" s="22"/>
      <c r="AN1029" s="22"/>
      <c r="AO1029" s="20"/>
      <c r="AP1029" s="21"/>
      <c r="AQ1029" s="22"/>
      <c r="AR1029" s="22"/>
      <c r="AS1029" s="22"/>
      <c r="AT1029" s="20"/>
      <c r="AU1029" s="21"/>
      <c r="AV1029" s="22"/>
      <c r="AW1029" s="22"/>
      <c r="AX1029" s="22"/>
      <c r="AY1029" s="20"/>
      <c r="AZ1029" s="21"/>
      <c r="BA1029" s="22"/>
      <c r="BB1029" s="22"/>
      <c r="BC1029" s="22"/>
      <c r="BD1029" s="20"/>
      <c r="BE1029" s="21"/>
      <c r="BF1029" s="22"/>
      <c r="BG1029" s="22"/>
      <c r="BH1029" s="22"/>
      <c r="BI1029" s="20"/>
      <c r="BJ1029" s="21"/>
      <c r="BK1029" s="22"/>
      <c r="BL1029" s="22"/>
      <c r="BM1029" s="22"/>
      <c r="BN1029" s="20"/>
      <c r="BO1029" s="21"/>
      <c r="BP1029" s="22"/>
      <c r="BQ1029" s="22"/>
      <c r="BR1029" s="22"/>
      <c r="BS1029" s="20"/>
      <c r="BT1029" s="21"/>
      <c r="BU1029" s="22"/>
      <c r="BV1029" s="22"/>
      <c r="BW1029" s="22"/>
      <c r="BX1029" s="20"/>
      <c r="BY1029" s="21"/>
      <c r="BZ1029" s="22"/>
      <c r="CA1029" s="22"/>
      <c r="CB1029" s="22"/>
      <c r="CC1029" s="20"/>
      <c r="CD1029" s="21"/>
      <c r="CE1029" s="22"/>
      <c r="CF1029" s="22"/>
      <c r="CG1029" s="22"/>
      <c r="CH1029" s="20"/>
      <c r="CI1029" s="21"/>
      <c r="CJ1029" s="22"/>
      <c r="CK1029" s="22"/>
      <c r="CL1029" s="22"/>
      <c r="CM1029" s="20"/>
      <c r="CN1029" s="21"/>
      <c r="CO1029" s="22"/>
      <c r="CP1029" s="22"/>
      <c r="CQ1029" s="22"/>
      <c r="CR1029" s="20"/>
      <c r="CS1029" s="21"/>
      <c r="CT1029" s="22"/>
      <c r="CU1029" s="22"/>
      <c r="CV1029" s="22"/>
      <c r="CW1029" s="20"/>
      <c r="CX1029" s="21"/>
      <c r="CY1029" s="22"/>
      <c r="CZ1029" s="22"/>
      <c r="DA1029" s="22"/>
      <c r="DB1029" s="20"/>
      <c r="DC1029" s="21"/>
      <c r="DD1029" s="22"/>
      <c r="DE1029" s="22"/>
      <c r="DF1029" s="22"/>
      <c r="DG1029" s="20"/>
      <c r="DH1029" s="21"/>
      <c r="DI1029" s="22"/>
      <c r="DJ1029" s="22"/>
      <c r="DK1029" s="22"/>
      <c r="DL1029" s="20"/>
      <c r="DM1029" s="21"/>
      <c r="DN1029" s="22"/>
      <c r="DO1029" s="22"/>
      <c r="DP1029" s="22"/>
      <c r="DQ1029" s="20"/>
      <c r="DR1029" s="21"/>
      <c r="DS1029" s="22"/>
      <c r="DT1029" s="22"/>
      <c r="DU1029" s="22"/>
      <c r="DV1029" s="20"/>
      <c r="DW1029" s="21"/>
      <c r="DX1029" s="22"/>
      <c r="DY1029" s="22"/>
      <c r="DZ1029" s="22"/>
      <c r="EA1029" s="20"/>
      <c r="EB1029" s="21"/>
      <c r="EC1029" s="22"/>
      <c r="ED1029" s="22"/>
      <c r="EE1029" s="22"/>
      <c r="EF1029" s="20"/>
      <c r="EG1029" s="21"/>
      <c r="EH1029" s="22"/>
      <c r="EI1029" s="22"/>
      <c r="EJ1029" s="22"/>
      <c r="EK1029" s="20"/>
      <c r="EL1029" s="21"/>
      <c r="EM1029" s="22"/>
      <c r="EN1029" s="22"/>
      <c r="EO1029" s="22"/>
      <c r="EP1029" s="20"/>
      <c r="EQ1029" s="21"/>
      <c r="ER1029" s="22"/>
      <c r="ES1029" s="22"/>
      <c r="ET1029" s="22"/>
      <c r="EU1029" s="20"/>
      <c r="EV1029" s="21"/>
      <c r="EW1029" s="22"/>
      <c r="EX1029" s="22"/>
      <c r="EY1029" s="22"/>
      <c r="EZ1029" s="20"/>
      <c r="FA1029" s="21"/>
      <c r="FB1029" s="22"/>
      <c r="FC1029" s="22"/>
      <c r="FD1029" s="22"/>
      <c r="FE1029" s="20"/>
      <c r="FF1029" s="21"/>
      <c r="FG1029" s="22"/>
      <c r="FH1029" s="22"/>
      <c r="FI1029" s="22"/>
      <c r="FJ1029" s="20"/>
      <c r="FK1029" s="21"/>
      <c r="FL1029" s="22"/>
      <c r="FM1029" s="22"/>
      <c r="FN1029" s="22"/>
      <c r="FO1029" s="20"/>
      <c r="FP1029" s="21"/>
      <c r="FQ1029" s="22"/>
      <c r="FR1029" s="22"/>
      <c r="FS1029" s="22"/>
      <c r="FT1029" s="20"/>
      <c r="FU1029" s="21"/>
      <c r="FV1029" s="22"/>
      <c r="FW1029" s="22"/>
      <c r="FX1029" s="22"/>
      <c r="FY1029" s="20"/>
      <c r="FZ1029" s="21"/>
      <c r="GA1029" s="22"/>
      <c r="GB1029" s="22"/>
      <c r="GC1029" s="22"/>
      <c r="GD1029" s="20"/>
      <c r="GE1029" s="21"/>
      <c r="GF1029" s="22"/>
      <c r="GG1029" s="22"/>
      <c r="GH1029" s="22"/>
      <c r="GI1029" s="20"/>
      <c r="GJ1029" s="21"/>
      <c r="GK1029" s="22"/>
      <c r="GL1029" s="22"/>
      <c r="GM1029" s="22"/>
      <c r="GN1029" s="20"/>
      <c r="GO1029" s="21"/>
      <c r="GP1029" s="22"/>
      <c r="GQ1029" s="22"/>
      <c r="GR1029" s="22"/>
      <c r="GS1029" s="20"/>
      <c r="GT1029" s="21"/>
      <c r="GU1029" s="22"/>
      <c r="GV1029" s="22"/>
      <c r="GW1029" s="22"/>
      <c r="GX1029" s="20"/>
      <c r="GY1029" s="21"/>
      <c r="GZ1029" s="22"/>
      <c r="HA1029" s="22"/>
      <c r="HB1029" s="22"/>
      <c r="HC1029" s="20"/>
      <c r="HD1029" s="21"/>
      <c r="HE1029" s="22"/>
      <c r="HF1029" s="22"/>
      <c r="HG1029" s="22"/>
      <c r="HH1029" s="20"/>
      <c r="HI1029" s="21"/>
      <c r="HJ1029" s="22"/>
      <c r="HK1029" s="22"/>
      <c r="HL1029" s="22"/>
      <c r="HM1029" s="20"/>
      <c r="HN1029" s="21"/>
      <c r="HO1029" s="22"/>
      <c r="HP1029" s="22"/>
      <c r="HQ1029" s="22"/>
      <c r="HR1029" s="20"/>
      <c r="HS1029" s="21"/>
      <c r="HT1029" s="22"/>
      <c r="HU1029" s="22"/>
      <c r="HV1029" s="22"/>
      <c r="HW1029" s="20"/>
      <c r="HX1029" s="21"/>
      <c r="HY1029" s="22"/>
      <c r="HZ1029" s="22"/>
      <c r="IA1029" s="22"/>
      <c r="IB1029" s="20"/>
      <c r="IC1029" s="21"/>
      <c r="ID1029" s="22"/>
      <c r="IE1029" s="22"/>
      <c r="IF1029" s="22"/>
      <c r="IG1029" s="20"/>
      <c r="IH1029" s="21"/>
      <c r="II1029" s="22"/>
      <c r="IJ1029" s="22"/>
      <c r="IK1029" s="22"/>
      <c r="IL1029" s="20"/>
      <c r="IM1029" s="21"/>
      <c r="IN1029" s="22"/>
      <c r="IO1029" s="22"/>
      <c r="IP1029" s="22"/>
      <c r="IQ1029" s="20"/>
      <c r="IR1029" s="21"/>
      <c r="IS1029" s="22"/>
      <c r="IT1029" s="22"/>
      <c r="IU1029" s="22"/>
      <c r="IV1029" s="20"/>
    </row>
    <row r="1030" customFormat="false" ht="12.75" hidden="false" customHeight="false" outlineLevel="0" collapsed="false">
      <c r="A1030" s="20" t="n">
        <v>42555</v>
      </c>
      <c r="B1030" s="21" t="s">
        <v>138</v>
      </c>
      <c r="C1030" s="22" t="n">
        <v>48.73</v>
      </c>
      <c r="D1030" s="22"/>
      <c r="E1030" s="22" t="n">
        <v>1439307.3</v>
      </c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0"/>
      <c r="AA1030" s="21"/>
      <c r="AB1030" s="22"/>
      <c r="AC1030" s="22"/>
      <c r="AD1030" s="22"/>
      <c r="AE1030" s="20"/>
      <c r="AF1030" s="21"/>
      <c r="AG1030" s="22"/>
      <c r="AH1030" s="22"/>
      <c r="AI1030" s="22"/>
      <c r="AJ1030" s="20"/>
      <c r="AK1030" s="21"/>
      <c r="AL1030" s="22"/>
      <c r="AM1030" s="22"/>
      <c r="AN1030" s="22"/>
      <c r="AO1030" s="20"/>
      <c r="AP1030" s="21"/>
      <c r="AQ1030" s="22"/>
      <c r="AR1030" s="22"/>
      <c r="AS1030" s="22"/>
      <c r="AT1030" s="20"/>
      <c r="AU1030" s="21"/>
      <c r="AV1030" s="22"/>
      <c r="AW1030" s="22"/>
      <c r="AX1030" s="22"/>
      <c r="AY1030" s="20"/>
      <c r="AZ1030" s="21"/>
      <c r="BA1030" s="22"/>
      <c r="BB1030" s="22"/>
      <c r="BC1030" s="22"/>
      <c r="BD1030" s="20"/>
      <c r="BE1030" s="21"/>
      <c r="BF1030" s="22"/>
      <c r="BG1030" s="22"/>
      <c r="BH1030" s="22"/>
      <c r="BI1030" s="20"/>
      <c r="BJ1030" s="21"/>
      <c r="BK1030" s="22"/>
      <c r="BL1030" s="22"/>
      <c r="BM1030" s="22"/>
      <c r="BN1030" s="20"/>
      <c r="BO1030" s="21"/>
      <c r="BP1030" s="22"/>
      <c r="BQ1030" s="22"/>
      <c r="BR1030" s="22"/>
      <c r="BS1030" s="20"/>
      <c r="BT1030" s="21"/>
      <c r="BU1030" s="22"/>
      <c r="BV1030" s="22"/>
      <c r="BW1030" s="22"/>
      <c r="BX1030" s="20"/>
      <c r="BY1030" s="21"/>
      <c r="BZ1030" s="22"/>
      <c r="CA1030" s="22"/>
      <c r="CB1030" s="22"/>
      <c r="CC1030" s="20"/>
      <c r="CD1030" s="21"/>
      <c r="CE1030" s="22"/>
      <c r="CF1030" s="22"/>
      <c r="CG1030" s="22"/>
      <c r="CH1030" s="20"/>
      <c r="CI1030" s="21"/>
      <c r="CJ1030" s="22"/>
      <c r="CK1030" s="22"/>
      <c r="CL1030" s="22"/>
      <c r="CM1030" s="20"/>
      <c r="CN1030" s="21"/>
      <c r="CO1030" s="22"/>
      <c r="CP1030" s="22"/>
      <c r="CQ1030" s="22"/>
      <c r="CR1030" s="20"/>
      <c r="CS1030" s="21"/>
      <c r="CT1030" s="22"/>
      <c r="CU1030" s="22"/>
      <c r="CV1030" s="22"/>
      <c r="CW1030" s="20"/>
      <c r="CX1030" s="21"/>
      <c r="CY1030" s="22"/>
      <c r="CZ1030" s="22"/>
      <c r="DA1030" s="22"/>
      <c r="DB1030" s="20"/>
      <c r="DC1030" s="21"/>
      <c r="DD1030" s="22"/>
      <c r="DE1030" s="22"/>
      <c r="DF1030" s="22"/>
      <c r="DG1030" s="20"/>
      <c r="DH1030" s="21"/>
      <c r="DI1030" s="22"/>
      <c r="DJ1030" s="22"/>
      <c r="DK1030" s="22"/>
      <c r="DL1030" s="20"/>
      <c r="DM1030" s="21"/>
      <c r="DN1030" s="22"/>
      <c r="DO1030" s="22"/>
      <c r="DP1030" s="22"/>
      <c r="DQ1030" s="20"/>
      <c r="DR1030" s="21"/>
      <c r="DS1030" s="22"/>
      <c r="DT1030" s="22"/>
      <c r="DU1030" s="22"/>
      <c r="DV1030" s="20"/>
      <c r="DW1030" s="21"/>
      <c r="DX1030" s="22"/>
      <c r="DY1030" s="22"/>
      <c r="DZ1030" s="22"/>
      <c r="EA1030" s="20"/>
      <c r="EB1030" s="21"/>
      <c r="EC1030" s="22"/>
      <c r="ED1030" s="22"/>
      <c r="EE1030" s="22"/>
      <c r="EF1030" s="20"/>
      <c r="EG1030" s="21"/>
      <c r="EH1030" s="22"/>
      <c r="EI1030" s="22"/>
      <c r="EJ1030" s="22"/>
      <c r="EK1030" s="20"/>
      <c r="EL1030" s="21"/>
      <c r="EM1030" s="22"/>
      <c r="EN1030" s="22"/>
      <c r="EO1030" s="22"/>
      <c r="EP1030" s="20"/>
      <c r="EQ1030" s="21"/>
      <c r="ER1030" s="22"/>
      <c r="ES1030" s="22"/>
      <c r="ET1030" s="22"/>
      <c r="EU1030" s="20"/>
      <c r="EV1030" s="21"/>
      <c r="EW1030" s="22"/>
      <c r="EX1030" s="22"/>
      <c r="EY1030" s="22"/>
      <c r="EZ1030" s="20"/>
      <c r="FA1030" s="21"/>
      <c r="FB1030" s="22"/>
      <c r="FC1030" s="22"/>
      <c r="FD1030" s="22"/>
      <c r="FE1030" s="20"/>
      <c r="FF1030" s="21"/>
      <c r="FG1030" s="22"/>
      <c r="FH1030" s="22"/>
      <c r="FI1030" s="22"/>
      <c r="FJ1030" s="20"/>
      <c r="FK1030" s="21"/>
      <c r="FL1030" s="22"/>
      <c r="FM1030" s="22"/>
      <c r="FN1030" s="22"/>
      <c r="FO1030" s="20"/>
      <c r="FP1030" s="21"/>
      <c r="FQ1030" s="22"/>
      <c r="FR1030" s="22"/>
      <c r="FS1030" s="22"/>
      <c r="FT1030" s="20"/>
      <c r="FU1030" s="21"/>
      <c r="FV1030" s="22"/>
      <c r="FW1030" s="22"/>
      <c r="FX1030" s="22"/>
      <c r="FY1030" s="20"/>
      <c r="FZ1030" s="21"/>
      <c r="GA1030" s="22"/>
      <c r="GB1030" s="22"/>
      <c r="GC1030" s="22"/>
      <c r="GD1030" s="20"/>
      <c r="GE1030" s="21"/>
      <c r="GF1030" s="22"/>
      <c r="GG1030" s="22"/>
      <c r="GH1030" s="22"/>
      <c r="GI1030" s="20"/>
      <c r="GJ1030" s="21"/>
      <c r="GK1030" s="22"/>
      <c r="GL1030" s="22"/>
      <c r="GM1030" s="22"/>
      <c r="GN1030" s="20"/>
      <c r="GO1030" s="21"/>
      <c r="GP1030" s="22"/>
      <c r="GQ1030" s="22"/>
      <c r="GR1030" s="22"/>
      <c r="GS1030" s="20"/>
      <c r="GT1030" s="21"/>
      <c r="GU1030" s="22"/>
      <c r="GV1030" s="22"/>
      <c r="GW1030" s="22"/>
      <c r="GX1030" s="20"/>
      <c r="GY1030" s="21"/>
      <c r="GZ1030" s="22"/>
      <c r="HA1030" s="22"/>
      <c r="HB1030" s="22"/>
      <c r="HC1030" s="20"/>
      <c r="HD1030" s="21"/>
      <c r="HE1030" s="22"/>
      <c r="HF1030" s="22"/>
      <c r="HG1030" s="22"/>
      <c r="HH1030" s="20"/>
      <c r="HI1030" s="21"/>
      <c r="HJ1030" s="22"/>
      <c r="HK1030" s="22"/>
      <c r="HL1030" s="22"/>
      <c r="HM1030" s="20"/>
      <c r="HN1030" s="21"/>
      <c r="HO1030" s="22"/>
      <c r="HP1030" s="22"/>
      <c r="HQ1030" s="22"/>
      <c r="HR1030" s="20"/>
      <c r="HS1030" s="21"/>
      <c r="HT1030" s="22"/>
      <c r="HU1030" s="22"/>
      <c r="HV1030" s="22"/>
      <c r="HW1030" s="20"/>
      <c r="HX1030" s="21"/>
      <c r="HY1030" s="22"/>
      <c r="HZ1030" s="22"/>
      <c r="IA1030" s="22"/>
      <c r="IB1030" s="20"/>
      <c r="IC1030" s="21"/>
      <c r="ID1030" s="22"/>
      <c r="IE1030" s="22"/>
      <c r="IF1030" s="22"/>
      <c r="IG1030" s="20"/>
      <c r="IH1030" s="21"/>
      <c r="II1030" s="22"/>
      <c r="IJ1030" s="22"/>
      <c r="IK1030" s="22"/>
      <c r="IL1030" s="20"/>
      <c r="IM1030" s="21"/>
      <c r="IN1030" s="22"/>
      <c r="IO1030" s="22"/>
      <c r="IP1030" s="22"/>
      <c r="IQ1030" s="20"/>
      <c r="IR1030" s="21"/>
      <c r="IS1030" s="22"/>
      <c r="IT1030" s="22"/>
      <c r="IU1030" s="22"/>
      <c r="IV1030" s="20"/>
    </row>
    <row r="1031" customFormat="false" ht="12.75" hidden="false" customHeight="false" outlineLevel="0" collapsed="false">
      <c r="A1031" s="20" t="n">
        <v>42555</v>
      </c>
      <c r="B1031" s="21" t="s">
        <v>139</v>
      </c>
      <c r="C1031" s="22"/>
      <c r="D1031" s="22" t="n">
        <v>2215.34</v>
      </c>
      <c r="E1031" s="22" t="n">
        <v>1439356.03</v>
      </c>
      <c r="F1031" s="2" t="s">
        <v>943</v>
      </c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0"/>
      <c r="AA1031" s="21"/>
      <c r="AB1031" s="22"/>
      <c r="AC1031" s="22"/>
      <c r="AD1031" s="22"/>
      <c r="AE1031" s="20"/>
      <c r="AF1031" s="21"/>
      <c r="AG1031" s="22"/>
      <c r="AH1031" s="22"/>
      <c r="AI1031" s="22"/>
      <c r="AJ1031" s="20"/>
      <c r="AK1031" s="21"/>
      <c r="AL1031" s="22"/>
      <c r="AM1031" s="22"/>
      <c r="AN1031" s="22"/>
      <c r="AO1031" s="20"/>
      <c r="AP1031" s="21"/>
      <c r="AQ1031" s="22"/>
      <c r="AR1031" s="22"/>
      <c r="AS1031" s="22"/>
      <c r="AT1031" s="20"/>
      <c r="AU1031" s="21"/>
      <c r="AV1031" s="22"/>
      <c r="AW1031" s="22"/>
      <c r="AX1031" s="22"/>
      <c r="AY1031" s="20"/>
      <c r="AZ1031" s="21"/>
      <c r="BA1031" s="22"/>
      <c r="BB1031" s="22"/>
      <c r="BC1031" s="22"/>
      <c r="BD1031" s="20"/>
      <c r="BE1031" s="21"/>
      <c r="BF1031" s="22"/>
      <c r="BG1031" s="22"/>
      <c r="BH1031" s="22"/>
      <c r="BI1031" s="20"/>
      <c r="BJ1031" s="21"/>
      <c r="BK1031" s="22"/>
      <c r="BL1031" s="22"/>
      <c r="BM1031" s="22"/>
      <c r="BN1031" s="20"/>
      <c r="BO1031" s="21"/>
      <c r="BP1031" s="22"/>
      <c r="BQ1031" s="22"/>
      <c r="BR1031" s="22"/>
      <c r="BS1031" s="20"/>
      <c r="BT1031" s="21"/>
      <c r="BU1031" s="22"/>
      <c r="BV1031" s="22"/>
      <c r="BW1031" s="22"/>
      <c r="BX1031" s="20"/>
      <c r="BY1031" s="21"/>
      <c r="BZ1031" s="22"/>
      <c r="CA1031" s="22"/>
      <c r="CB1031" s="22"/>
      <c r="CC1031" s="20"/>
      <c r="CD1031" s="21"/>
      <c r="CE1031" s="22"/>
      <c r="CF1031" s="22"/>
      <c r="CG1031" s="22"/>
      <c r="CH1031" s="20"/>
      <c r="CI1031" s="21"/>
      <c r="CJ1031" s="22"/>
      <c r="CK1031" s="22"/>
      <c r="CL1031" s="22"/>
      <c r="CM1031" s="20"/>
      <c r="CN1031" s="21"/>
      <c r="CO1031" s="22"/>
      <c r="CP1031" s="22"/>
      <c r="CQ1031" s="22"/>
      <c r="CR1031" s="20"/>
      <c r="CS1031" s="21"/>
      <c r="CT1031" s="22"/>
      <c r="CU1031" s="22"/>
      <c r="CV1031" s="22"/>
      <c r="CW1031" s="20"/>
      <c r="CX1031" s="21"/>
      <c r="CY1031" s="22"/>
      <c r="CZ1031" s="22"/>
      <c r="DA1031" s="22"/>
      <c r="DB1031" s="20"/>
      <c r="DC1031" s="21"/>
      <c r="DD1031" s="22"/>
      <c r="DE1031" s="22"/>
      <c r="DF1031" s="22"/>
      <c r="DG1031" s="20"/>
      <c r="DH1031" s="21"/>
      <c r="DI1031" s="22"/>
      <c r="DJ1031" s="22"/>
      <c r="DK1031" s="22"/>
      <c r="DL1031" s="20"/>
      <c r="DM1031" s="21"/>
      <c r="DN1031" s="22"/>
      <c r="DO1031" s="22"/>
      <c r="DP1031" s="22"/>
      <c r="DQ1031" s="20"/>
      <c r="DR1031" s="21"/>
      <c r="DS1031" s="22"/>
      <c r="DT1031" s="22"/>
      <c r="DU1031" s="22"/>
      <c r="DV1031" s="20"/>
      <c r="DW1031" s="21"/>
      <c r="DX1031" s="22"/>
      <c r="DY1031" s="22"/>
      <c r="DZ1031" s="22"/>
      <c r="EA1031" s="20"/>
      <c r="EB1031" s="21"/>
      <c r="EC1031" s="22"/>
      <c r="ED1031" s="22"/>
      <c r="EE1031" s="22"/>
      <c r="EF1031" s="20"/>
      <c r="EG1031" s="21"/>
      <c r="EH1031" s="22"/>
      <c r="EI1031" s="22"/>
      <c r="EJ1031" s="22"/>
      <c r="EK1031" s="20"/>
      <c r="EL1031" s="21"/>
      <c r="EM1031" s="22"/>
      <c r="EN1031" s="22"/>
      <c r="EO1031" s="22"/>
      <c r="EP1031" s="20"/>
      <c r="EQ1031" s="21"/>
      <c r="ER1031" s="22"/>
      <c r="ES1031" s="22"/>
      <c r="ET1031" s="22"/>
      <c r="EU1031" s="20"/>
      <c r="EV1031" s="21"/>
      <c r="EW1031" s="22"/>
      <c r="EX1031" s="22"/>
      <c r="EY1031" s="22"/>
      <c r="EZ1031" s="20"/>
      <c r="FA1031" s="21"/>
      <c r="FB1031" s="22"/>
      <c r="FC1031" s="22"/>
      <c r="FD1031" s="22"/>
      <c r="FE1031" s="20"/>
      <c r="FF1031" s="21"/>
      <c r="FG1031" s="22"/>
      <c r="FH1031" s="22"/>
      <c r="FI1031" s="22"/>
      <c r="FJ1031" s="20"/>
      <c r="FK1031" s="21"/>
      <c r="FL1031" s="22"/>
      <c r="FM1031" s="22"/>
      <c r="FN1031" s="22"/>
      <c r="FO1031" s="20"/>
      <c r="FP1031" s="21"/>
      <c r="FQ1031" s="22"/>
      <c r="FR1031" s="22"/>
      <c r="FS1031" s="22"/>
      <c r="FT1031" s="20"/>
      <c r="FU1031" s="21"/>
      <c r="FV1031" s="22"/>
      <c r="FW1031" s="22"/>
      <c r="FX1031" s="22"/>
      <c r="FY1031" s="20"/>
      <c r="FZ1031" s="21"/>
      <c r="GA1031" s="22"/>
      <c r="GB1031" s="22"/>
      <c r="GC1031" s="22"/>
      <c r="GD1031" s="20"/>
      <c r="GE1031" s="21"/>
      <c r="GF1031" s="22"/>
      <c r="GG1031" s="22"/>
      <c r="GH1031" s="22"/>
      <c r="GI1031" s="20"/>
      <c r="GJ1031" s="21"/>
      <c r="GK1031" s="22"/>
      <c r="GL1031" s="22"/>
      <c r="GM1031" s="22"/>
      <c r="GN1031" s="20"/>
      <c r="GO1031" s="21"/>
      <c r="GP1031" s="22"/>
      <c r="GQ1031" s="22"/>
      <c r="GR1031" s="22"/>
      <c r="GS1031" s="20"/>
      <c r="GT1031" s="21"/>
      <c r="GU1031" s="22"/>
      <c r="GV1031" s="22"/>
      <c r="GW1031" s="22"/>
      <c r="GX1031" s="20"/>
      <c r="GY1031" s="21"/>
      <c r="GZ1031" s="22"/>
      <c r="HA1031" s="22"/>
      <c r="HB1031" s="22"/>
      <c r="HC1031" s="20"/>
      <c r="HD1031" s="21"/>
      <c r="HE1031" s="22"/>
      <c r="HF1031" s="22"/>
      <c r="HG1031" s="22"/>
      <c r="HH1031" s="20"/>
      <c r="HI1031" s="21"/>
      <c r="HJ1031" s="22"/>
      <c r="HK1031" s="22"/>
      <c r="HL1031" s="22"/>
      <c r="HM1031" s="20"/>
      <c r="HN1031" s="21"/>
      <c r="HO1031" s="22"/>
      <c r="HP1031" s="22"/>
      <c r="HQ1031" s="22"/>
      <c r="HR1031" s="20"/>
      <c r="HS1031" s="21"/>
      <c r="HT1031" s="22"/>
      <c r="HU1031" s="22"/>
      <c r="HV1031" s="22"/>
      <c r="HW1031" s="20"/>
      <c r="HX1031" s="21"/>
      <c r="HY1031" s="22"/>
      <c r="HZ1031" s="22"/>
      <c r="IA1031" s="22"/>
      <c r="IB1031" s="20"/>
      <c r="IC1031" s="21"/>
      <c r="ID1031" s="22"/>
      <c r="IE1031" s="22"/>
      <c r="IF1031" s="22"/>
      <c r="IG1031" s="20"/>
      <c r="IH1031" s="21"/>
      <c r="II1031" s="22"/>
      <c r="IJ1031" s="22"/>
      <c r="IK1031" s="22"/>
      <c r="IL1031" s="20"/>
      <c r="IM1031" s="21"/>
      <c r="IN1031" s="22"/>
      <c r="IO1031" s="22"/>
      <c r="IP1031" s="22"/>
      <c r="IQ1031" s="20"/>
      <c r="IR1031" s="21"/>
      <c r="IS1031" s="22"/>
      <c r="IT1031" s="22"/>
      <c r="IU1031" s="22"/>
      <c r="IV1031" s="20"/>
    </row>
    <row r="1032" customFormat="false" ht="12.75" hidden="false" customHeight="false" outlineLevel="0" collapsed="false">
      <c r="A1032" s="20" t="n">
        <v>42555</v>
      </c>
      <c r="B1032" s="21" t="s">
        <v>406</v>
      </c>
      <c r="C1032" s="22" t="n">
        <v>2.39</v>
      </c>
      <c r="D1032" s="22"/>
      <c r="E1032" s="22" t="n">
        <v>1437140.69</v>
      </c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0"/>
      <c r="AA1032" s="21"/>
      <c r="AB1032" s="22"/>
      <c r="AC1032" s="22"/>
      <c r="AD1032" s="22"/>
      <c r="AE1032" s="20"/>
      <c r="AF1032" s="21"/>
      <c r="AG1032" s="22"/>
      <c r="AH1032" s="22"/>
      <c r="AI1032" s="22"/>
      <c r="AJ1032" s="20"/>
      <c r="AK1032" s="21"/>
      <c r="AL1032" s="22"/>
      <c r="AM1032" s="22"/>
      <c r="AN1032" s="22"/>
      <c r="AO1032" s="20"/>
      <c r="AP1032" s="21"/>
      <c r="AQ1032" s="22"/>
      <c r="AR1032" s="22"/>
      <c r="AS1032" s="22"/>
      <c r="AT1032" s="20"/>
      <c r="AU1032" s="21"/>
      <c r="AV1032" s="22"/>
      <c r="AW1032" s="22"/>
      <c r="AX1032" s="22"/>
      <c r="AY1032" s="20"/>
      <c r="AZ1032" s="21"/>
      <c r="BA1032" s="22"/>
      <c r="BB1032" s="22"/>
      <c r="BC1032" s="22"/>
      <c r="BD1032" s="20"/>
      <c r="BE1032" s="21"/>
      <c r="BF1032" s="22"/>
      <c r="BG1032" s="22"/>
      <c r="BH1032" s="22"/>
      <c r="BI1032" s="20"/>
      <c r="BJ1032" s="21"/>
      <c r="BK1032" s="22"/>
      <c r="BL1032" s="22"/>
      <c r="BM1032" s="22"/>
      <c r="BN1032" s="20"/>
      <c r="BO1032" s="21"/>
      <c r="BP1032" s="22"/>
      <c r="BQ1032" s="22"/>
      <c r="BR1032" s="22"/>
      <c r="BS1032" s="20"/>
      <c r="BT1032" s="21"/>
      <c r="BU1032" s="22"/>
      <c r="BV1032" s="22"/>
      <c r="BW1032" s="22"/>
      <c r="BX1032" s="20"/>
      <c r="BY1032" s="21"/>
      <c r="BZ1032" s="22"/>
      <c r="CA1032" s="22"/>
      <c r="CB1032" s="22"/>
      <c r="CC1032" s="20"/>
      <c r="CD1032" s="21"/>
      <c r="CE1032" s="22"/>
      <c r="CF1032" s="22"/>
      <c r="CG1032" s="22"/>
      <c r="CH1032" s="20"/>
      <c r="CI1032" s="21"/>
      <c r="CJ1032" s="22"/>
      <c r="CK1032" s="22"/>
      <c r="CL1032" s="22"/>
      <c r="CM1032" s="20"/>
      <c r="CN1032" s="21"/>
      <c r="CO1032" s="22"/>
      <c r="CP1032" s="22"/>
      <c r="CQ1032" s="22"/>
      <c r="CR1032" s="20"/>
      <c r="CS1032" s="21"/>
      <c r="CT1032" s="22"/>
      <c r="CU1032" s="22"/>
      <c r="CV1032" s="22"/>
      <c r="CW1032" s="20"/>
      <c r="CX1032" s="21"/>
      <c r="CY1032" s="22"/>
      <c r="CZ1032" s="22"/>
      <c r="DA1032" s="22"/>
      <c r="DB1032" s="20"/>
      <c r="DC1032" s="21"/>
      <c r="DD1032" s="22"/>
      <c r="DE1032" s="22"/>
      <c r="DF1032" s="22"/>
      <c r="DG1032" s="20"/>
      <c r="DH1032" s="21"/>
      <c r="DI1032" s="22"/>
      <c r="DJ1032" s="22"/>
      <c r="DK1032" s="22"/>
      <c r="DL1032" s="20"/>
      <c r="DM1032" s="21"/>
      <c r="DN1032" s="22"/>
      <c r="DO1032" s="22"/>
      <c r="DP1032" s="22"/>
      <c r="DQ1032" s="20"/>
      <c r="DR1032" s="21"/>
      <c r="DS1032" s="22"/>
      <c r="DT1032" s="22"/>
      <c r="DU1032" s="22"/>
      <c r="DV1032" s="20"/>
      <c r="DW1032" s="21"/>
      <c r="DX1032" s="22"/>
      <c r="DY1032" s="22"/>
      <c r="DZ1032" s="22"/>
      <c r="EA1032" s="20"/>
      <c r="EB1032" s="21"/>
      <c r="EC1032" s="22"/>
      <c r="ED1032" s="22"/>
      <c r="EE1032" s="22"/>
      <c r="EF1032" s="20"/>
      <c r="EG1032" s="21"/>
      <c r="EH1032" s="22"/>
      <c r="EI1032" s="22"/>
      <c r="EJ1032" s="22"/>
      <c r="EK1032" s="20"/>
      <c r="EL1032" s="21"/>
      <c r="EM1032" s="22"/>
      <c r="EN1032" s="22"/>
      <c r="EO1032" s="22"/>
      <c r="EP1032" s="20"/>
      <c r="EQ1032" s="21"/>
      <c r="ER1032" s="22"/>
      <c r="ES1032" s="22"/>
      <c r="ET1032" s="22"/>
      <c r="EU1032" s="20"/>
      <c r="EV1032" s="21"/>
      <c r="EW1032" s="22"/>
      <c r="EX1032" s="22"/>
      <c r="EY1032" s="22"/>
      <c r="EZ1032" s="20"/>
      <c r="FA1032" s="21"/>
      <c r="FB1032" s="22"/>
      <c r="FC1032" s="22"/>
      <c r="FD1032" s="22"/>
      <c r="FE1032" s="20"/>
      <c r="FF1032" s="21"/>
      <c r="FG1032" s="22"/>
      <c r="FH1032" s="22"/>
      <c r="FI1032" s="22"/>
      <c r="FJ1032" s="20"/>
      <c r="FK1032" s="21"/>
      <c r="FL1032" s="22"/>
      <c r="FM1032" s="22"/>
      <c r="FN1032" s="22"/>
      <c r="FO1032" s="20"/>
      <c r="FP1032" s="21"/>
      <c r="FQ1032" s="22"/>
      <c r="FR1032" s="22"/>
      <c r="FS1032" s="22"/>
      <c r="FT1032" s="20"/>
      <c r="FU1032" s="21"/>
      <c r="FV1032" s="22"/>
      <c r="FW1032" s="22"/>
      <c r="FX1032" s="22"/>
      <c r="FY1032" s="20"/>
      <c r="FZ1032" s="21"/>
      <c r="GA1032" s="22"/>
      <c r="GB1032" s="22"/>
      <c r="GC1032" s="22"/>
      <c r="GD1032" s="20"/>
      <c r="GE1032" s="21"/>
      <c r="GF1032" s="22"/>
      <c r="GG1032" s="22"/>
      <c r="GH1032" s="22"/>
      <c r="GI1032" s="20"/>
      <c r="GJ1032" s="21"/>
      <c r="GK1032" s="22"/>
      <c r="GL1032" s="22"/>
      <c r="GM1032" s="22"/>
      <c r="GN1032" s="20"/>
      <c r="GO1032" s="21"/>
      <c r="GP1032" s="22"/>
      <c r="GQ1032" s="22"/>
      <c r="GR1032" s="22"/>
      <c r="GS1032" s="20"/>
      <c r="GT1032" s="21"/>
      <c r="GU1032" s="22"/>
      <c r="GV1032" s="22"/>
      <c r="GW1032" s="22"/>
      <c r="GX1032" s="20"/>
      <c r="GY1032" s="21"/>
      <c r="GZ1032" s="22"/>
      <c r="HA1032" s="22"/>
      <c r="HB1032" s="22"/>
      <c r="HC1032" s="20"/>
      <c r="HD1032" s="21"/>
      <c r="HE1032" s="22"/>
      <c r="HF1032" s="22"/>
      <c r="HG1032" s="22"/>
      <c r="HH1032" s="20"/>
      <c r="HI1032" s="21"/>
      <c r="HJ1032" s="22"/>
      <c r="HK1032" s="22"/>
      <c r="HL1032" s="22"/>
      <c r="HM1032" s="20"/>
      <c r="HN1032" s="21"/>
      <c r="HO1032" s="22"/>
      <c r="HP1032" s="22"/>
      <c r="HQ1032" s="22"/>
      <c r="HR1032" s="20"/>
      <c r="HS1032" s="21"/>
      <c r="HT1032" s="22"/>
      <c r="HU1032" s="22"/>
      <c r="HV1032" s="22"/>
      <c r="HW1032" s="20"/>
      <c r="HX1032" s="21"/>
      <c r="HY1032" s="22"/>
      <c r="HZ1032" s="22"/>
      <c r="IA1032" s="22"/>
      <c r="IB1032" s="20"/>
      <c r="IC1032" s="21"/>
      <c r="ID1032" s="22"/>
      <c r="IE1032" s="22"/>
      <c r="IF1032" s="22"/>
      <c r="IG1032" s="20"/>
      <c r="IH1032" s="21"/>
      <c r="II1032" s="22"/>
      <c r="IJ1032" s="22"/>
      <c r="IK1032" s="22"/>
      <c r="IL1032" s="20"/>
      <c r="IM1032" s="21"/>
      <c r="IN1032" s="22"/>
      <c r="IO1032" s="22"/>
      <c r="IP1032" s="22"/>
      <c r="IQ1032" s="20"/>
      <c r="IR1032" s="21"/>
      <c r="IS1032" s="22"/>
      <c r="IT1032" s="22"/>
      <c r="IU1032" s="22"/>
      <c r="IV1032" s="20"/>
    </row>
    <row r="1033" customFormat="false" ht="12.75" hidden="false" customHeight="false" outlineLevel="0" collapsed="false">
      <c r="A1033" s="20" t="n">
        <v>42555</v>
      </c>
      <c r="B1033" s="21" t="s">
        <v>407</v>
      </c>
      <c r="C1033" s="22" t="n">
        <v>14.95</v>
      </c>
      <c r="D1033" s="22"/>
      <c r="E1033" s="22" t="n">
        <v>1437143.08</v>
      </c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0"/>
      <c r="AA1033" s="21"/>
      <c r="AB1033" s="22"/>
      <c r="AC1033" s="22"/>
      <c r="AD1033" s="22"/>
      <c r="AE1033" s="20"/>
      <c r="AF1033" s="21"/>
      <c r="AG1033" s="22"/>
      <c r="AH1033" s="22"/>
      <c r="AI1033" s="22"/>
      <c r="AJ1033" s="20"/>
      <c r="AK1033" s="21"/>
      <c r="AL1033" s="22"/>
      <c r="AM1033" s="22"/>
      <c r="AN1033" s="22"/>
      <c r="AO1033" s="20"/>
      <c r="AP1033" s="21"/>
      <c r="AQ1033" s="22"/>
      <c r="AR1033" s="22"/>
      <c r="AS1033" s="22"/>
      <c r="AT1033" s="20"/>
      <c r="AU1033" s="21"/>
      <c r="AV1033" s="22"/>
      <c r="AW1033" s="22"/>
      <c r="AX1033" s="22"/>
      <c r="AY1033" s="20"/>
      <c r="AZ1033" s="21"/>
      <c r="BA1033" s="22"/>
      <c r="BB1033" s="22"/>
      <c r="BC1033" s="22"/>
      <c r="BD1033" s="20"/>
      <c r="BE1033" s="21"/>
      <c r="BF1033" s="22"/>
      <c r="BG1033" s="22"/>
      <c r="BH1033" s="22"/>
      <c r="BI1033" s="20"/>
      <c r="BJ1033" s="21"/>
      <c r="BK1033" s="22"/>
      <c r="BL1033" s="22"/>
      <c r="BM1033" s="22"/>
      <c r="BN1033" s="20"/>
      <c r="BO1033" s="21"/>
      <c r="BP1033" s="22"/>
      <c r="BQ1033" s="22"/>
      <c r="BR1033" s="22"/>
      <c r="BS1033" s="20"/>
      <c r="BT1033" s="21"/>
      <c r="BU1033" s="22"/>
      <c r="BV1033" s="22"/>
      <c r="BW1033" s="22"/>
      <c r="BX1033" s="20"/>
      <c r="BY1033" s="21"/>
      <c r="BZ1033" s="22"/>
      <c r="CA1033" s="22"/>
      <c r="CB1033" s="22"/>
      <c r="CC1033" s="20"/>
      <c r="CD1033" s="21"/>
      <c r="CE1033" s="22"/>
      <c r="CF1033" s="22"/>
      <c r="CG1033" s="22"/>
      <c r="CH1033" s="20"/>
      <c r="CI1033" s="21"/>
      <c r="CJ1033" s="22"/>
      <c r="CK1033" s="22"/>
      <c r="CL1033" s="22"/>
      <c r="CM1033" s="20"/>
      <c r="CN1033" s="21"/>
      <c r="CO1033" s="22"/>
      <c r="CP1033" s="22"/>
      <c r="CQ1033" s="22"/>
      <c r="CR1033" s="20"/>
      <c r="CS1033" s="21"/>
      <c r="CT1033" s="22"/>
      <c r="CU1033" s="22"/>
      <c r="CV1033" s="22"/>
      <c r="CW1033" s="20"/>
      <c r="CX1033" s="21"/>
      <c r="CY1033" s="22"/>
      <c r="CZ1033" s="22"/>
      <c r="DA1033" s="22"/>
      <c r="DB1033" s="20"/>
      <c r="DC1033" s="21"/>
      <c r="DD1033" s="22"/>
      <c r="DE1033" s="22"/>
      <c r="DF1033" s="22"/>
      <c r="DG1033" s="20"/>
      <c r="DH1033" s="21"/>
      <c r="DI1033" s="22"/>
      <c r="DJ1033" s="22"/>
      <c r="DK1033" s="22"/>
      <c r="DL1033" s="20"/>
      <c r="DM1033" s="21"/>
      <c r="DN1033" s="22"/>
      <c r="DO1033" s="22"/>
      <c r="DP1033" s="22"/>
      <c r="DQ1033" s="20"/>
      <c r="DR1033" s="21"/>
      <c r="DS1033" s="22"/>
      <c r="DT1033" s="22"/>
      <c r="DU1033" s="22"/>
      <c r="DV1033" s="20"/>
      <c r="DW1033" s="21"/>
      <c r="DX1033" s="22"/>
      <c r="DY1033" s="22"/>
      <c r="DZ1033" s="22"/>
      <c r="EA1033" s="20"/>
      <c r="EB1033" s="21"/>
      <c r="EC1033" s="22"/>
      <c r="ED1033" s="22"/>
      <c r="EE1033" s="22"/>
      <c r="EF1033" s="20"/>
      <c r="EG1033" s="21"/>
      <c r="EH1033" s="22"/>
      <c r="EI1033" s="22"/>
      <c r="EJ1033" s="22"/>
      <c r="EK1033" s="20"/>
      <c r="EL1033" s="21"/>
      <c r="EM1033" s="22"/>
      <c r="EN1033" s="22"/>
      <c r="EO1033" s="22"/>
      <c r="EP1033" s="20"/>
      <c r="EQ1033" s="21"/>
      <c r="ER1033" s="22"/>
      <c r="ES1033" s="22"/>
      <c r="ET1033" s="22"/>
      <c r="EU1033" s="20"/>
      <c r="EV1033" s="21"/>
      <c r="EW1033" s="22"/>
      <c r="EX1033" s="22"/>
      <c r="EY1033" s="22"/>
      <c r="EZ1033" s="20"/>
      <c r="FA1033" s="21"/>
      <c r="FB1033" s="22"/>
      <c r="FC1033" s="22"/>
      <c r="FD1033" s="22"/>
      <c r="FE1033" s="20"/>
      <c r="FF1033" s="21"/>
      <c r="FG1033" s="22"/>
      <c r="FH1033" s="22"/>
      <c r="FI1033" s="22"/>
      <c r="FJ1033" s="20"/>
      <c r="FK1033" s="21"/>
      <c r="FL1033" s="22"/>
      <c r="FM1033" s="22"/>
      <c r="FN1033" s="22"/>
      <c r="FO1033" s="20"/>
      <c r="FP1033" s="21"/>
      <c r="FQ1033" s="22"/>
      <c r="FR1033" s="22"/>
      <c r="FS1033" s="22"/>
      <c r="FT1033" s="20"/>
      <c r="FU1033" s="21"/>
      <c r="FV1033" s="22"/>
      <c r="FW1033" s="22"/>
      <c r="FX1033" s="22"/>
      <c r="FY1033" s="20"/>
      <c r="FZ1033" s="21"/>
      <c r="GA1033" s="22"/>
      <c r="GB1033" s="22"/>
      <c r="GC1033" s="22"/>
      <c r="GD1033" s="20"/>
      <c r="GE1033" s="21"/>
      <c r="GF1033" s="22"/>
      <c r="GG1033" s="22"/>
      <c r="GH1033" s="22"/>
      <c r="GI1033" s="20"/>
      <c r="GJ1033" s="21"/>
      <c r="GK1033" s="22"/>
      <c r="GL1033" s="22"/>
      <c r="GM1033" s="22"/>
      <c r="GN1033" s="20"/>
      <c r="GO1033" s="21"/>
      <c r="GP1033" s="22"/>
      <c r="GQ1033" s="22"/>
      <c r="GR1033" s="22"/>
      <c r="GS1033" s="20"/>
      <c r="GT1033" s="21"/>
      <c r="GU1033" s="22"/>
      <c r="GV1033" s="22"/>
      <c r="GW1033" s="22"/>
      <c r="GX1033" s="20"/>
      <c r="GY1033" s="21"/>
      <c r="GZ1033" s="22"/>
      <c r="HA1033" s="22"/>
      <c r="HB1033" s="22"/>
      <c r="HC1033" s="20"/>
      <c r="HD1033" s="21"/>
      <c r="HE1033" s="22"/>
      <c r="HF1033" s="22"/>
      <c r="HG1033" s="22"/>
      <c r="HH1033" s="20"/>
      <c r="HI1033" s="21"/>
      <c r="HJ1033" s="22"/>
      <c r="HK1033" s="22"/>
      <c r="HL1033" s="22"/>
      <c r="HM1033" s="20"/>
      <c r="HN1033" s="21"/>
      <c r="HO1033" s="22"/>
      <c r="HP1033" s="22"/>
      <c r="HQ1033" s="22"/>
      <c r="HR1033" s="20"/>
      <c r="HS1033" s="21"/>
      <c r="HT1033" s="22"/>
      <c r="HU1033" s="22"/>
      <c r="HV1033" s="22"/>
      <c r="HW1033" s="20"/>
      <c r="HX1033" s="21"/>
      <c r="HY1033" s="22"/>
      <c r="HZ1033" s="22"/>
      <c r="IA1033" s="22"/>
      <c r="IB1033" s="20"/>
      <c r="IC1033" s="21"/>
      <c r="ID1033" s="22"/>
      <c r="IE1033" s="22"/>
      <c r="IF1033" s="22"/>
      <c r="IG1033" s="20"/>
      <c r="IH1033" s="21"/>
      <c r="II1033" s="22"/>
      <c r="IJ1033" s="22"/>
      <c r="IK1033" s="22"/>
      <c r="IL1033" s="20"/>
      <c r="IM1033" s="21"/>
      <c r="IN1033" s="22"/>
      <c r="IO1033" s="22"/>
      <c r="IP1033" s="22"/>
      <c r="IQ1033" s="20"/>
      <c r="IR1033" s="21"/>
      <c r="IS1033" s="22"/>
      <c r="IT1033" s="22"/>
      <c r="IU1033" s="22"/>
      <c r="IV1033" s="20"/>
    </row>
    <row r="1034" customFormat="false" ht="12.75" hidden="false" customHeight="false" outlineLevel="0" collapsed="false">
      <c r="A1034" s="20" t="n">
        <v>42555</v>
      </c>
      <c r="B1034" s="21" t="s">
        <v>59</v>
      </c>
      <c r="C1034" s="22" t="n">
        <v>41.88</v>
      </c>
      <c r="D1034" s="22"/>
      <c r="E1034" s="22" t="n">
        <v>1437158.03</v>
      </c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0"/>
      <c r="AA1034" s="21"/>
      <c r="AB1034" s="22"/>
      <c r="AC1034" s="22"/>
      <c r="AD1034" s="22"/>
      <c r="AE1034" s="20"/>
      <c r="AF1034" s="21"/>
      <c r="AG1034" s="22"/>
      <c r="AH1034" s="22"/>
      <c r="AI1034" s="22"/>
      <c r="AJ1034" s="20"/>
      <c r="AK1034" s="21"/>
      <c r="AL1034" s="22"/>
      <c r="AM1034" s="22"/>
      <c r="AN1034" s="22"/>
      <c r="AO1034" s="20"/>
      <c r="AP1034" s="21"/>
      <c r="AQ1034" s="22"/>
      <c r="AR1034" s="22"/>
      <c r="AS1034" s="22"/>
      <c r="AT1034" s="20"/>
      <c r="AU1034" s="21"/>
      <c r="AV1034" s="22"/>
      <c r="AW1034" s="22"/>
      <c r="AX1034" s="22"/>
      <c r="AY1034" s="20"/>
      <c r="AZ1034" s="21"/>
      <c r="BA1034" s="22"/>
      <c r="BB1034" s="22"/>
      <c r="BC1034" s="22"/>
      <c r="BD1034" s="20"/>
      <c r="BE1034" s="21"/>
      <c r="BF1034" s="22"/>
      <c r="BG1034" s="22"/>
      <c r="BH1034" s="22"/>
      <c r="BI1034" s="20"/>
      <c r="BJ1034" s="21"/>
      <c r="BK1034" s="22"/>
      <c r="BL1034" s="22"/>
      <c r="BM1034" s="22"/>
      <c r="BN1034" s="20"/>
      <c r="BO1034" s="21"/>
      <c r="BP1034" s="22"/>
      <c r="BQ1034" s="22"/>
      <c r="BR1034" s="22"/>
      <c r="BS1034" s="20"/>
      <c r="BT1034" s="21"/>
      <c r="BU1034" s="22"/>
      <c r="BV1034" s="22"/>
      <c r="BW1034" s="22"/>
      <c r="BX1034" s="20"/>
      <c r="BY1034" s="21"/>
      <c r="BZ1034" s="22"/>
      <c r="CA1034" s="22"/>
      <c r="CB1034" s="22"/>
      <c r="CC1034" s="20"/>
      <c r="CD1034" s="21"/>
      <c r="CE1034" s="22"/>
      <c r="CF1034" s="22"/>
      <c r="CG1034" s="22"/>
      <c r="CH1034" s="20"/>
      <c r="CI1034" s="21"/>
      <c r="CJ1034" s="22"/>
      <c r="CK1034" s="22"/>
      <c r="CL1034" s="22"/>
      <c r="CM1034" s="20"/>
      <c r="CN1034" s="21"/>
      <c r="CO1034" s="22"/>
      <c r="CP1034" s="22"/>
      <c r="CQ1034" s="22"/>
      <c r="CR1034" s="20"/>
      <c r="CS1034" s="21"/>
      <c r="CT1034" s="22"/>
      <c r="CU1034" s="22"/>
      <c r="CV1034" s="22"/>
      <c r="CW1034" s="20"/>
      <c r="CX1034" s="21"/>
      <c r="CY1034" s="22"/>
      <c r="CZ1034" s="22"/>
      <c r="DA1034" s="22"/>
      <c r="DB1034" s="20"/>
      <c r="DC1034" s="21"/>
      <c r="DD1034" s="22"/>
      <c r="DE1034" s="22"/>
      <c r="DF1034" s="22"/>
      <c r="DG1034" s="20"/>
      <c r="DH1034" s="21"/>
      <c r="DI1034" s="22"/>
      <c r="DJ1034" s="22"/>
      <c r="DK1034" s="22"/>
      <c r="DL1034" s="20"/>
      <c r="DM1034" s="21"/>
      <c r="DN1034" s="22"/>
      <c r="DO1034" s="22"/>
      <c r="DP1034" s="22"/>
      <c r="DQ1034" s="20"/>
      <c r="DR1034" s="21"/>
      <c r="DS1034" s="22"/>
      <c r="DT1034" s="22"/>
      <c r="DU1034" s="22"/>
      <c r="DV1034" s="20"/>
      <c r="DW1034" s="21"/>
      <c r="DX1034" s="22"/>
      <c r="DY1034" s="22"/>
      <c r="DZ1034" s="22"/>
      <c r="EA1034" s="20"/>
      <c r="EB1034" s="21"/>
      <c r="EC1034" s="22"/>
      <c r="ED1034" s="22"/>
      <c r="EE1034" s="22"/>
      <c r="EF1034" s="20"/>
      <c r="EG1034" s="21"/>
      <c r="EH1034" s="22"/>
      <c r="EI1034" s="22"/>
      <c r="EJ1034" s="22"/>
      <c r="EK1034" s="20"/>
      <c r="EL1034" s="21"/>
      <c r="EM1034" s="22"/>
      <c r="EN1034" s="22"/>
      <c r="EO1034" s="22"/>
      <c r="EP1034" s="20"/>
      <c r="EQ1034" s="21"/>
      <c r="ER1034" s="22"/>
      <c r="ES1034" s="22"/>
      <c r="ET1034" s="22"/>
      <c r="EU1034" s="20"/>
      <c r="EV1034" s="21"/>
      <c r="EW1034" s="22"/>
      <c r="EX1034" s="22"/>
      <c r="EY1034" s="22"/>
      <c r="EZ1034" s="20"/>
      <c r="FA1034" s="21"/>
      <c r="FB1034" s="22"/>
      <c r="FC1034" s="22"/>
      <c r="FD1034" s="22"/>
      <c r="FE1034" s="20"/>
      <c r="FF1034" s="21"/>
      <c r="FG1034" s="22"/>
      <c r="FH1034" s="22"/>
      <c r="FI1034" s="22"/>
      <c r="FJ1034" s="20"/>
      <c r="FK1034" s="21"/>
      <c r="FL1034" s="22"/>
      <c r="FM1034" s="22"/>
      <c r="FN1034" s="22"/>
      <c r="FO1034" s="20"/>
      <c r="FP1034" s="21"/>
      <c r="FQ1034" s="22"/>
      <c r="FR1034" s="22"/>
      <c r="FS1034" s="22"/>
      <c r="FT1034" s="20"/>
      <c r="FU1034" s="21"/>
      <c r="FV1034" s="22"/>
      <c r="FW1034" s="22"/>
      <c r="FX1034" s="22"/>
      <c r="FY1034" s="20"/>
      <c r="FZ1034" s="21"/>
      <c r="GA1034" s="22"/>
      <c r="GB1034" s="22"/>
      <c r="GC1034" s="22"/>
      <c r="GD1034" s="20"/>
      <c r="GE1034" s="21"/>
      <c r="GF1034" s="22"/>
      <c r="GG1034" s="22"/>
      <c r="GH1034" s="22"/>
      <c r="GI1034" s="20"/>
      <c r="GJ1034" s="21"/>
      <c r="GK1034" s="22"/>
      <c r="GL1034" s="22"/>
      <c r="GM1034" s="22"/>
      <c r="GN1034" s="20"/>
      <c r="GO1034" s="21"/>
      <c r="GP1034" s="22"/>
      <c r="GQ1034" s="22"/>
      <c r="GR1034" s="22"/>
      <c r="GS1034" s="20"/>
      <c r="GT1034" s="21"/>
      <c r="GU1034" s="22"/>
      <c r="GV1034" s="22"/>
      <c r="GW1034" s="22"/>
      <c r="GX1034" s="20"/>
      <c r="GY1034" s="21"/>
      <c r="GZ1034" s="22"/>
      <c r="HA1034" s="22"/>
      <c r="HB1034" s="22"/>
      <c r="HC1034" s="20"/>
      <c r="HD1034" s="21"/>
      <c r="HE1034" s="22"/>
      <c r="HF1034" s="22"/>
      <c r="HG1034" s="22"/>
      <c r="HH1034" s="20"/>
      <c r="HI1034" s="21"/>
      <c r="HJ1034" s="22"/>
      <c r="HK1034" s="22"/>
      <c r="HL1034" s="22"/>
      <c r="HM1034" s="20"/>
      <c r="HN1034" s="21"/>
      <c r="HO1034" s="22"/>
      <c r="HP1034" s="22"/>
      <c r="HQ1034" s="22"/>
      <c r="HR1034" s="20"/>
      <c r="HS1034" s="21"/>
      <c r="HT1034" s="22"/>
      <c r="HU1034" s="22"/>
      <c r="HV1034" s="22"/>
      <c r="HW1034" s="20"/>
      <c r="HX1034" s="21"/>
      <c r="HY1034" s="22"/>
      <c r="HZ1034" s="22"/>
      <c r="IA1034" s="22"/>
      <c r="IB1034" s="20"/>
      <c r="IC1034" s="21"/>
      <c r="ID1034" s="22"/>
      <c r="IE1034" s="22"/>
      <c r="IF1034" s="22"/>
      <c r="IG1034" s="20"/>
      <c r="IH1034" s="21"/>
      <c r="II1034" s="22"/>
      <c r="IJ1034" s="22"/>
      <c r="IK1034" s="22"/>
      <c r="IL1034" s="20"/>
      <c r="IM1034" s="21"/>
      <c r="IN1034" s="22"/>
      <c r="IO1034" s="22"/>
      <c r="IP1034" s="22"/>
      <c r="IQ1034" s="20"/>
      <c r="IR1034" s="21"/>
      <c r="IS1034" s="22"/>
      <c r="IT1034" s="22"/>
      <c r="IU1034" s="22"/>
      <c r="IV1034" s="20"/>
    </row>
    <row r="1035" customFormat="false" ht="12.75" hidden="false" customHeight="false" outlineLevel="0" collapsed="false">
      <c r="A1035" s="20" t="n">
        <v>42555</v>
      </c>
      <c r="B1035" s="21" t="s">
        <v>61</v>
      </c>
      <c r="C1035" s="22" t="n">
        <v>261.76</v>
      </c>
      <c r="D1035" s="22"/>
      <c r="E1035" s="22" t="n">
        <v>1437199.91</v>
      </c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0"/>
      <c r="AA1035" s="21"/>
      <c r="AB1035" s="22"/>
      <c r="AC1035" s="22"/>
      <c r="AD1035" s="22"/>
      <c r="AE1035" s="20"/>
      <c r="AF1035" s="21"/>
      <c r="AG1035" s="22"/>
      <c r="AH1035" s="22"/>
      <c r="AI1035" s="22"/>
      <c r="AJ1035" s="20"/>
      <c r="AK1035" s="21"/>
      <c r="AL1035" s="22"/>
      <c r="AM1035" s="22"/>
      <c r="AN1035" s="22"/>
      <c r="AO1035" s="20"/>
      <c r="AP1035" s="21"/>
      <c r="AQ1035" s="22"/>
      <c r="AR1035" s="22"/>
      <c r="AS1035" s="22"/>
      <c r="AT1035" s="20"/>
      <c r="AU1035" s="21"/>
      <c r="AV1035" s="22"/>
      <c r="AW1035" s="22"/>
      <c r="AX1035" s="22"/>
      <c r="AY1035" s="20"/>
      <c r="AZ1035" s="21"/>
      <c r="BA1035" s="22"/>
      <c r="BB1035" s="22"/>
      <c r="BC1035" s="22"/>
      <c r="BD1035" s="20"/>
      <c r="BE1035" s="21"/>
      <c r="BF1035" s="22"/>
      <c r="BG1035" s="22"/>
      <c r="BH1035" s="22"/>
      <c r="BI1035" s="20"/>
      <c r="BJ1035" s="21"/>
      <c r="BK1035" s="22"/>
      <c r="BL1035" s="22"/>
      <c r="BM1035" s="22"/>
      <c r="BN1035" s="20"/>
      <c r="BO1035" s="21"/>
      <c r="BP1035" s="22"/>
      <c r="BQ1035" s="22"/>
      <c r="BR1035" s="22"/>
      <c r="BS1035" s="20"/>
      <c r="BT1035" s="21"/>
      <c r="BU1035" s="22"/>
      <c r="BV1035" s="22"/>
      <c r="BW1035" s="22"/>
      <c r="BX1035" s="20"/>
      <c r="BY1035" s="21"/>
      <c r="BZ1035" s="22"/>
      <c r="CA1035" s="22"/>
      <c r="CB1035" s="22"/>
      <c r="CC1035" s="20"/>
      <c r="CD1035" s="21"/>
      <c r="CE1035" s="22"/>
      <c r="CF1035" s="22"/>
      <c r="CG1035" s="22"/>
      <c r="CH1035" s="20"/>
      <c r="CI1035" s="21"/>
      <c r="CJ1035" s="22"/>
      <c r="CK1035" s="22"/>
      <c r="CL1035" s="22"/>
      <c r="CM1035" s="20"/>
      <c r="CN1035" s="21"/>
      <c r="CO1035" s="22"/>
      <c r="CP1035" s="22"/>
      <c r="CQ1035" s="22"/>
      <c r="CR1035" s="20"/>
      <c r="CS1035" s="21"/>
      <c r="CT1035" s="22"/>
      <c r="CU1035" s="22"/>
      <c r="CV1035" s="22"/>
      <c r="CW1035" s="20"/>
      <c r="CX1035" s="21"/>
      <c r="CY1035" s="22"/>
      <c r="CZ1035" s="22"/>
      <c r="DA1035" s="22"/>
      <c r="DB1035" s="20"/>
      <c r="DC1035" s="21"/>
      <c r="DD1035" s="22"/>
      <c r="DE1035" s="22"/>
      <c r="DF1035" s="22"/>
      <c r="DG1035" s="20"/>
      <c r="DH1035" s="21"/>
      <c r="DI1035" s="22"/>
      <c r="DJ1035" s="22"/>
      <c r="DK1035" s="22"/>
      <c r="DL1035" s="20"/>
      <c r="DM1035" s="21"/>
      <c r="DN1035" s="22"/>
      <c r="DO1035" s="22"/>
      <c r="DP1035" s="22"/>
      <c r="DQ1035" s="20"/>
      <c r="DR1035" s="21"/>
      <c r="DS1035" s="22"/>
      <c r="DT1035" s="22"/>
      <c r="DU1035" s="22"/>
      <c r="DV1035" s="20"/>
      <c r="DW1035" s="21"/>
      <c r="DX1035" s="22"/>
      <c r="DY1035" s="22"/>
      <c r="DZ1035" s="22"/>
      <c r="EA1035" s="20"/>
      <c r="EB1035" s="21"/>
      <c r="EC1035" s="22"/>
      <c r="ED1035" s="22"/>
      <c r="EE1035" s="22"/>
      <c r="EF1035" s="20"/>
      <c r="EG1035" s="21"/>
      <c r="EH1035" s="22"/>
      <c r="EI1035" s="22"/>
      <c r="EJ1035" s="22"/>
      <c r="EK1035" s="20"/>
      <c r="EL1035" s="21"/>
      <c r="EM1035" s="22"/>
      <c r="EN1035" s="22"/>
      <c r="EO1035" s="22"/>
      <c r="EP1035" s="20"/>
      <c r="EQ1035" s="21"/>
      <c r="ER1035" s="22"/>
      <c r="ES1035" s="22"/>
      <c r="ET1035" s="22"/>
      <c r="EU1035" s="20"/>
      <c r="EV1035" s="21"/>
      <c r="EW1035" s="22"/>
      <c r="EX1035" s="22"/>
      <c r="EY1035" s="22"/>
      <c r="EZ1035" s="20"/>
      <c r="FA1035" s="21"/>
      <c r="FB1035" s="22"/>
      <c r="FC1035" s="22"/>
      <c r="FD1035" s="22"/>
      <c r="FE1035" s="20"/>
      <c r="FF1035" s="21"/>
      <c r="FG1035" s="22"/>
      <c r="FH1035" s="22"/>
      <c r="FI1035" s="22"/>
      <c r="FJ1035" s="20"/>
      <c r="FK1035" s="21"/>
      <c r="FL1035" s="22"/>
      <c r="FM1035" s="22"/>
      <c r="FN1035" s="22"/>
      <c r="FO1035" s="20"/>
      <c r="FP1035" s="21"/>
      <c r="FQ1035" s="22"/>
      <c r="FR1035" s="22"/>
      <c r="FS1035" s="22"/>
      <c r="FT1035" s="20"/>
      <c r="FU1035" s="21"/>
      <c r="FV1035" s="22"/>
      <c r="FW1035" s="22"/>
      <c r="FX1035" s="22"/>
      <c r="FY1035" s="20"/>
      <c r="FZ1035" s="21"/>
      <c r="GA1035" s="22"/>
      <c r="GB1035" s="22"/>
      <c r="GC1035" s="22"/>
      <c r="GD1035" s="20"/>
      <c r="GE1035" s="21"/>
      <c r="GF1035" s="22"/>
      <c r="GG1035" s="22"/>
      <c r="GH1035" s="22"/>
      <c r="GI1035" s="20"/>
      <c r="GJ1035" s="21"/>
      <c r="GK1035" s="22"/>
      <c r="GL1035" s="22"/>
      <c r="GM1035" s="22"/>
      <c r="GN1035" s="20"/>
      <c r="GO1035" s="21"/>
      <c r="GP1035" s="22"/>
      <c r="GQ1035" s="22"/>
      <c r="GR1035" s="22"/>
      <c r="GS1035" s="20"/>
      <c r="GT1035" s="21"/>
      <c r="GU1035" s="22"/>
      <c r="GV1035" s="22"/>
      <c r="GW1035" s="22"/>
      <c r="GX1035" s="20"/>
      <c r="GY1035" s="21"/>
      <c r="GZ1035" s="22"/>
      <c r="HA1035" s="22"/>
      <c r="HB1035" s="22"/>
      <c r="HC1035" s="20"/>
      <c r="HD1035" s="21"/>
      <c r="HE1035" s="22"/>
      <c r="HF1035" s="22"/>
      <c r="HG1035" s="22"/>
      <c r="HH1035" s="20"/>
      <c r="HI1035" s="21"/>
      <c r="HJ1035" s="22"/>
      <c r="HK1035" s="22"/>
      <c r="HL1035" s="22"/>
      <c r="HM1035" s="20"/>
      <c r="HN1035" s="21"/>
      <c r="HO1035" s="22"/>
      <c r="HP1035" s="22"/>
      <c r="HQ1035" s="22"/>
      <c r="HR1035" s="20"/>
      <c r="HS1035" s="21"/>
      <c r="HT1035" s="22"/>
      <c r="HU1035" s="22"/>
      <c r="HV1035" s="22"/>
      <c r="HW1035" s="20"/>
      <c r="HX1035" s="21"/>
      <c r="HY1035" s="22"/>
      <c r="HZ1035" s="22"/>
      <c r="IA1035" s="22"/>
      <c r="IB1035" s="20"/>
      <c r="IC1035" s="21"/>
      <c r="ID1035" s="22"/>
      <c r="IE1035" s="22"/>
      <c r="IF1035" s="22"/>
      <c r="IG1035" s="20"/>
      <c r="IH1035" s="21"/>
      <c r="II1035" s="22"/>
      <c r="IJ1035" s="22"/>
      <c r="IK1035" s="22"/>
      <c r="IL1035" s="20"/>
      <c r="IM1035" s="21"/>
      <c r="IN1035" s="22"/>
      <c r="IO1035" s="22"/>
      <c r="IP1035" s="22"/>
      <c r="IQ1035" s="20"/>
      <c r="IR1035" s="21"/>
      <c r="IS1035" s="22"/>
      <c r="IT1035" s="22"/>
      <c r="IU1035" s="22"/>
      <c r="IV1035" s="20"/>
    </row>
    <row r="1036" customFormat="false" ht="12.75" hidden="false" customHeight="false" outlineLevel="0" collapsed="false">
      <c r="A1036" s="20" t="n">
        <v>42555</v>
      </c>
      <c r="B1036" s="21" t="s">
        <v>62</v>
      </c>
      <c r="C1036" s="22"/>
      <c r="D1036" s="22" t="n">
        <v>96249.51</v>
      </c>
      <c r="E1036" s="22" t="n">
        <v>1437461.67</v>
      </c>
      <c r="F1036" s="2" t="s">
        <v>863</v>
      </c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0"/>
      <c r="AA1036" s="21"/>
      <c r="AB1036" s="22"/>
      <c r="AC1036" s="22"/>
      <c r="AD1036" s="22"/>
      <c r="AE1036" s="20"/>
      <c r="AF1036" s="21"/>
      <c r="AG1036" s="22"/>
      <c r="AH1036" s="22"/>
      <c r="AI1036" s="22"/>
      <c r="AJ1036" s="20"/>
      <c r="AK1036" s="21"/>
      <c r="AL1036" s="22"/>
      <c r="AM1036" s="22"/>
      <c r="AN1036" s="22"/>
      <c r="AO1036" s="20"/>
      <c r="AP1036" s="21"/>
      <c r="AQ1036" s="22"/>
      <c r="AR1036" s="22"/>
      <c r="AS1036" s="22"/>
      <c r="AT1036" s="20"/>
      <c r="AU1036" s="21"/>
      <c r="AV1036" s="22"/>
      <c r="AW1036" s="22"/>
      <c r="AX1036" s="22"/>
      <c r="AY1036" s="20"/>
      <c r="AZ1036" s="21"/>
      <c r="BA1036" s="22"/>
      <c r="BB1036" s="22"/>
      <c r="BC1036" s="22"/>
      <c r="BD1036" s="20"/>
      <c r="BE1036" s="21"/>
      <c r="BF1036" s="22"/>
      <c r="BG1036" s="22"/>
      <c r="BH1036" s="22"/>
      <c r="BI1036" s="20"/>
      <c r="BJ1036" s="21"/>
      <c r="BK1036" s="22"/>
      <c r="BL1036" s="22"/>
      <c r="BM1036" s="22"/>
      <c r="BN1036" s="20"/>
      <c r="BO1036" s="21"/>
      <c r="BP1036" s="22"/>
      <c r="BQ1036" s="22"/>
      <c r="BR1036" s="22"/>
      <c r="BS1036" s="20"/>
      <c r="BT1036" s="21"/>
      <c r="BU1036" s="22"/>
      <c r="BV1036" s="22"/>
      <c r="BW1036" s="22"/>
      <c r="BX1036" s="20"/>
      <c r="BY1036" s="21"/>
      <c r="BZ1036" s="22"/>
      <c r="CA1036" s="22"/>
      <c r="CB1036" s="22"/>
      <c r="CC1036" s="20"/>
      <c r="CD1036" s="21"/>
      <c r="CE1036" s="22"/>
      <c r="CF1036" s="22"/>
      <c r="CG1036" s="22"/>
      <c r="CH1036" s="20"/>
      <c r="CI1036" s="21"/>
      <c r="CJ1036" s="22"/>
      <c r="CK1036" s="22"/>
      <c r="CL1036" s="22"/>
      <c r="CM1036" s="20"/>
      <c r="CN1036" s="21"/>
      <c r="CO1036" s="22"/>
      <c r="CP1036" s="22"/>
      <c r="CQ1036" s="22"/>
      <c r="CR1036" s="20"/>
      <c r="CS1036" s="21"/>
      <c r="CT1036" s="22"/>
      <c r="CU1036" s="22"/>
      <c r="CV1036" s="22"/>
      <c r="CW1036" s="20"/>
      <c r="CX1036" s="21"/>
      <c r="CY1036" s="22"/>
      <c r="CZ1036" s="22"/>
      <c r="DA1036" s="22"/>
      <c r="DB1036" s="20"/>
      <c r="DC1036" s="21"/>
      <c r="DD1036" s="22"/>
      <c r="DE1036" s="22"/>
      <c r="DF1036" s="22"/>
      <c r="DG1036" s="20"/>
      <c r="DH1036" s="21"/>
      <c r="DI1036" s="22"/>
      <c r="DJ1036" s="22"/>
      <c r="DK1036" s="22"/>
      <c r="DL1036" s="20"/>
      <c r="DM1036" s="21"/>
      <c r="DN1036" s="22"/>
      <c r="DO1036" s="22"/>
      <c r="DP1036" s="22"/>
      <c r="DQ1036" s="20"/>
      <c r="DR1036" s="21"/>
      <c r="DS1036" s="22"/>
      <c r="DT1036" s="22"/>
      <c r="DU1036" s="22"/>
      <c r="DV1036" s="20"/>
      <c r="DW1036" s="21"/>
      <c r="DX1036" s="22"/>
      <c r="DY1036" s="22"/>
      <c r="DZ1036" s="22"/>
      <c r="EA1036" s="20"/>
      <c r="EB1036" s="21"/>
      <c r="EC1036" s="22"/>
      <c r="ED1036" s="22"/>
      <c r="EE1036" s="22"/>
      <c r="EF1036" s="20"/>
      <c r="EG1036" s="21"/>
      <c r="EH1036" s="22"/>
      <c r="EI1036" s="22"/>
      <c r="EJ1036" s="22"/>
      <c r="EK1036" s="20"/>
      <c r="EL1036" s="21"/>
      <c r="EM1036" s="22"/>
      <c r="EN1036" s="22"/>
      <c r="EO1036" s="22"/>
      <c r="EP1036" s="20"/>
      <c r="EQ1036" s="21"/>
      <c r="ER1036" s="22"/>
      <c r="ES1036" s="22"/>
      <c r="ET1036" s="22"/>
      <c r="EU1036" s="20"/>
      <c r="EV1036" s="21"/>
      <c r="EW1036" s="22"/>
      <c r="EX1036" s="22"/>
      <c r="EY1036" s="22"/>
      <c r="EZ1036" s="20"/>
      <c r="FA1036" s="21"/>
      <c r="FB1036" s="22"/>
      <c r="FC1036" s="22"/>
      <c r="FD1036" s="22"/>
      <c r="FE1036" s="20"/>
      <c r="FF1036" s="21"/>
      <c r="FG1036" s="22"/>
      <c r="FH1036" s="22"/>
      <c r="FI1036" s="22"/>
      <c r="FJ1036" s="20"/>
      <c r="FK1036" s="21"/>
      <c r="FL1036" s="22"/>
      <c r="FM1036" s="22"/>
      <c r="FN1036" s="22"/>
      <c r="FO1036" s="20"/>
      <c r="FP1036" s="21"/>
      <c r="FQ1036" s="22"/>
      <c r="FR1036" s="22"/>
      <c r="FS1036" s="22"/>
      <c r="FT1036" s="20"/>
      <c r="FU1036" s="21"/>
      <c r="FV1036" s="22"/>
      <c r="FW1036" s="22"/>
      <c r="FX1036" s="22"/>
      <c r="FY1036" s="20"/>
      <c r="FZ1036" s="21"/>
      <c r="GA1036" s="22"/>
      <c r="GB1036" s="22"/>
      <c r="GC1036" s="22"/>
      <c r="GD1036" s="20"/>
      <c r="GE1036" s="21"/>
      <c r="GF1036" s="22"/>
      <c r="GG1036" s="22"/>
      <c r="GH1036" s="22"/>
      <c r="GI1036" s="20"/>
      <c r="GJ1036" s="21"/>
      <c r="GK1036" s="22"/>
      <c r="GL1036" s="22"/>
      <c r="GM1036" s="22"/>
      <c r="GN1036" s="20"/>
      <c r="GO1036" s="21"/>
      <c r="GP1036" s="22"/>
      <c r="GQ1036" s="22"/>
      <c r="GR1036" s="22"/>
      <c r="GS1036" s="20"/>
      <c r="GT1036" s="21"/>
      <c r="GU1036" s="22"/>
      <c r="GV1036" s="22"/>
      <c r="GW1036" s="22"/>
      <c r="GX1036" s="20"/>
      <c r="GY1036" s="21"/>
      <c r="GZ1036" s="22"/>
      <c r="HA1036" s="22"/>
      <c r="HB1036" s="22"/>
      <c r="HC1036" s="20"/>
      <c r="HD1036" s="21"/>
      <c r="HE1036" s="22"/>
      <c r="HF1036" s="22"/>
      <c r="HG1036" s="22"/>
      <c r="HH1036" s="20"/>
      <c r="HI1036" s="21"/>
      <c r="HJ1036" s="22"/>
      <c r="HK1036" s="22"/>
      <c r="HL1036" s="22"/>
      <c r="HM1036" s="20"/>
      <c r="HN1036" s="21"/>
      <c r="HO1036" s="22"/>
      <c r="HP1036" s="22"/>
      <c r="HQ1036" s="22"/>
      <c r="HR1036" s="20"/>
      <c r="HS1036" s="21"/>
      <c r="HT1036" s="22"/>
      <c r="HU1036" s="22"/>
      <c r="HV1036" s="22"/>
      <c r="HW1036" s="20"/>
      <c r="HX1036" s="21"/>
      <c r="HY1036" s="22"/>
      <c r="HZ1036" s="22"/>
      <c r="IA1036" s="22"/>
      <c r="IB1036" s="20"/>
      <c r="IC1036" s="21"/>
      <c r="ID1036" s="22"/>
      <c r="IE1036" s="22"/>
      <c r="IF1036" s="22"/>
      <c r="IG1036" s="20"/>
      <c r="IH1036" s="21"/>
      <c r="II1036" s="22"/>
      <c r="IJ1036" s="22"/>
      <c r="IK1036" s="22"/>
      <c r="IL1036" s="20"/>
      <c r="IM1036" s="21"/>
      <c r="IN1036" s="22"/>
      <c r="IO1036" s="22"/>
      <c r="IP1036" s="22"/>
      <c r="IQ1036" s="20"/>
      <c r="IR1036" s="21"/>
      <c r="IS1036" s="22"/>
      <c r="IT1036" s="22"/>
      <c r="IU1036" s="22"/>
      <c r="IV1036" s="20"/>
    </row>
    <row r="1037" customFormat="false" ht="12.75" hidden="false" customHeight="false" outlineLevel="0" collapsed="false">
      <c r="A1037" s="20" t="n">
        <v>42555</v>
      </c>
      <c r="B1037" s="21" t="s">
        <v>64</v>
      </c>
      <c r="C1037" s="22" t="n">
        <v>126.45</v>
      </c>
      <c r="D1037" s="22"/>
      <c r="E1037" s="22" t="n">
        <v>1341212.16</v>
      </c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0"/>
      <c r="AA1037" s="21"/>
      <c r="AB1037" s="22"/>
      <c r="AC1037" s="22"/>
      <c r="AD1037" s="22"/>
      <c r="AE1037" s="20"/>
      <c r="AF1037" s="21"/>
      <c r="AG1037" s="22"/>
      <c r="AH1037" s="22"/>
      <c r="AI1037" s="22"/>
      <c r="AJ1037" s="20"/>
      <c r="AK1037" s="21"/>
      <c r="AL1037" s="22"/>
      <c r="AM1037" s="22"/>
      <c r="AN1037" s="22"/>
      <c r="AO1037" s="20"/>
      <c r="AP1037" s="21"/>
      <c r="AQ1037" s="22"/>
      <c r="AR1037" s="22"/>
      <c r="AS1037" s="22"/>
      <c r="AT1037" s="20"/>
      <c r="AU1037" s="21"/>
      <c r="AV1037" s="22"/>
      <c r="AW1037" s="22"/>
      <c r="AX1037" s="22"/>
      <c r="AY1037" s="20"/>
      <c r="AZ1037" s="21"/>
      <c r="BA1037" s="22"/>
      <c r="BB1037" s="22"/>
      <c r="BC1037" s="22"/>
      <c r="BD1037" s="20"/>
      <c r="BE1037" s="21"/>
      <c r="BF1037" s="22"/>
      <c r="BG1037" s="22"/>
      <c r="BH1037" s="22"/>
      <c r="BI1037" s="20"/>
      <c r="BJ1037" s="21"/>
      <c r="BK1037" s="22"/>
      <c r="BL1037" s="22"/>
      <c r="BM1037" s="22"/>
      <c r="BN1037" s="20"/>
      <c r="BO1037" s="21"/>
      <c r="BP1037" s="22"/>
      <c r="BQ1037" s="22"/>
      <c r="BR1037" s="22"/>
      <c r="BS1037" s="20"/>
      <c r="BT1037" s="21"/>
      <c r="BU1037" s="22"/>
      <c r="BV1037" s="22"/>
      <c r="BW1037" s="22"/>
      <c r="BX1037" s="20"/>
      <c r="BY1037" s="21"/>
      <c r="BZ1037" s="22"/>
      <c r="CA1037" s="22"/>
      <c r="CB1037" s="22"/>
      <c r="CC1037" s="20"/>
      <c r="CD1037" s="21"/>
      <c r="CE1037" s="22"/>
      <c r="CF1037" s="22"/>
      <c r="CG1037" s="22"/>
      <c r="CH1037" s="20"/>
      <c r="CI1037" s="21"/>
      <c r="CJ1037" s="22"/>
      <c r="CK1037" s="22"/>
      <c r="CL1037" s="22"/>
      <c r="CM1037" s="20"/>
      <c r="CN1037" s="21"/>
      <c r="CO1037" s="22"/>
      <c r="CP1037" s="22"/>
      <c r="CQ1037" s="22"/>
      <c r="CR1037" s="20"/>
      <c r="CS1037" s="21"/>
      <c r="CT1037" s="22"/>
      <c r="CU1037" s="22"/>
      <c r="CV1037" s="22"/>
      <c r="CW1037" s="20"/>
      <c r="CX1037" s="21"/>
      <c r="CY1037" s="22"/>
      <c r="CZ1037" s="22"/>
      <c r="DA1037" s="22"/>
      <c r="DB1037" s="20"/>
      <c r="DC1037" s="21"/>
      <c r="DD1037" s="22"/>
      <c r="DE1037" s="22"/>
      <c r="DF1037" s="22"/>
      <c r="DG1037" s="20"/>
      <c r="DH1037" s="21"/>
      <c r="DI1037" s="22"/>
      <c r="DJ1037" s="22"/>
      <c r="DK1037" s="22"/>
      <c r="DL1037" s="20"/>
      <c r="DM1037" s="21"/>
      <c r="DN1037" s="22"/>
      <c r="DO1037" s="22"/>
      <c r="DP1037" s="22"/>
      <c r="DQ1037" s="20"/>
      <c r="DR1037" s="21"/>
      <c r="DS1037" s="22"/>
      <c r="DT1037" s="22"/>
      <c r="DU1037" s="22"/>
      <c r="DV1037" s="20"/>
      <c r="DW1037" s="21"/>
      <c r="DX1037" s="22"/>
      <c r="DY1037" s="22"/>
      <c r="DZ1037" s="22"/>
      <c r="EA1037" s="20"/>
      <c r="EB1037" s="21"/>
      <c r="EC1037" s="22"/>
      <c r="ED1037" s="22"/>
      <c r="EE1037" s="22"/>
      <c r="EF1037" s="20"/>
      <c r="EG1037" s="21"/>
      <c r="EH1037" s="22"/>
      <c r="EI1037" s="22"/>
      <c r="EJ1037" s="22"/>
      <c r="EK1037" s="20"/>
      <c r="EL1037" s="21"/>
      <c r="EM1037" s="22"/>
      <c r="EN1037" s="22"/>
      <c r="EO1037" s="22"/>
      <c r="EP1037" s="20"/>
      <c r="EQ1037" s="21"/>
      <c r="ER1037" s="22"/>
      <c r="ES1037" s="22"/>
      <c r="ET1037" s="22"/>
      <c r="EU1037" s="20"/>
      <c r="EV1037" s="21"/>
      <c r="EW1037" s="22"/>
      <c r="EX1037" s="22"/>
      <c r="EY1037" s="22"/>
      <c r="EZ1037" s="20"/>
      <c r="FA1037" s="21"/>
      <c r="FB1037" s="22"/>
      <c r="FC1037" s="22"/>
      <c r="FD1037" s="22"/>
      <c r="FE1037" s="20"/>
      <c r="FF1037" s="21"/>
      <c r="FG1037" s="22"/>
      <c r="FH1037" s="22"/>
      <c r="FI1037" s="22"/>
      <c r="FJ1037" s="20"/>
      <c r="FK1037" s="21"/>
      <c r="FL1037" s="22"/>
      <c r="FM1037" s="22"/>
      <c r="FN1037" s="22"/>
      <c r="FO1037" s="20"/>
      <c r="FP1037" s="21"/>
      <c r="FQ1037" s="22"/>
      <c r="FR1037" s="22"/>
      <c r="FS1037" s="22"/>
      <c r="FT1037" s="20"/>
      <c r="FU1037" s="21"/>
      <c r="FV1037" s="22"/>
      <c r="FW1037" s="22"/>
      <c r="FX1037" s="22"/>
      <c r="FY1037" s="20"/>
      <c r="FZ1037" s="21"/>
      <c r="GA1037" s="22"/>
      <c r="GB1037" s="22"/>
      <c r="GC1037" s="22"/>
      <c r="GD1037" s="20"/>
      <c r="GE1037" s="21"/>
      <c r="GF1037" s="22"/>
      <c r="GG1037" s="22"/>
      <c r="GH1037" s="22"/>
      <c r="GI1037" s="20"/>
      <c r="GJ1037" s="21"/>
      <c r="GK1037" s="22"/>
      <c r="GL1037" s="22"/>
      <c r="GM1037" s="22"/>
      <c r="GN1037" s="20"/>
      <c r="GO1037" s="21"/>
      <c r="GP1037" s="22"/>
      <c r="GQ1037" s="22"/>
      <c r="GR1037" s="22"/>
      <c r="GS1037" s="20"/>
      <c r="GT1037" s="21"/>
      <c r="GU1037" s="22"/>
      <c r="GV1037" s="22"/>
      <c r="GW1037" s="22"/>
      <c r="GX1037" s="20"/>
      <c r="GY1037" s="21"/>
      <c r="GZ1037" s="22"/>
      <c r="HA1037" s="22"/>
      <c r="HB1037" s="22"/>
      <c r="HC1037" s="20"/>
      <c r="HD1037" s="21"/>
      <c r="HE1037" s="22"/>
      <c r="HF1037" s="22"/>
      <c r="HG1037" s="22"/>
      <c r="HH1037" s="20"/>
      <c r="HI1037" s="21"/>
      <c r="HJ1037" s="22"/>
      <c r="HK1037" s="22"/>
      <c r="HL1037" s="22"/>
      <c r="HM1037" s="20"/>
      <c r="HN1037" s="21"/>
      <c r="HO1037" s="22"/>
      <c r="HP1037" s="22"/>
      <c r="HQ1037" s="22"/>
      <c r="HR1037" s="20"/>
      <c r="HS1037" s="21"/>
      <c r="HT1037" s="22"/>
      <c r="HU1037" s="22"/>
      <c r="HV1037" s="22"/>
      <c r="HW1037" s="20"/>
      <c r="HX1037" s="21"/>
      <c r="HY1037" s="22"/>
      <c r="HZ1037" s="22"/>
      <c r="IA1037" s="22"/>
      <c r="IB1037" s="20"/>
      <c r="IC1037" s="21"/>
      <c r="ID1037" s="22"/>
      <c r="IE1037" s="22"/>
      <c r="IF1037" s="22"/>
      <c r="IG1037" s="20"/>
      <c r="IH1037" s="21"/>
      <c r="II1037" s="22"/>
      <c r="IJ1037" s="22"/>
      <c r="IK1037" s="22"/>
      <c r="IL1037" s="20"/>
      <c r="IM1037" s="21"/>
      <c r="IN1037" s="22"/>
      <c r="IO1037" s="22"/>
      <c r="IP1037" s="22"/>
      <c r="IQ1037" s="20"/>
      <c r="IR1037" s="21"/>
      <c r="IS1037" s="22"/>
      <c r="IT1037" s="22"/>
      <c r="IU1037" s="22"/>
      <c r="IV1037" s="20"/>
    </row>
    <row r="1038" customFormat="false" ht="12.75" hidden="false" customHeight="false" outlineLevel="0" collapsed="false">
      <c r="A1038" s="20" t="n">
        <v>42555</v>
      </c>
      <c r="B1038" s="21" t="s">
        <v>65</v>
      </c>
      <c r="C1038" s="22" t="n">
        <v>790.29</v>
      </c>
      <c r="D1038" s="22"/>
      <c r="E1038" s="22" t="n">
        <v>1341338.61</v>
      </c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0"/>
      <c r="AA1038" s="21"/>
      <c r="AB1038" s="22"/>
      <c r="AC1038" s="22"/>
      <c r="AD1038" s="22"/>
      <c r="AE1038" s="20"/>
      <c r="AF1038" s="21"/>
      <c r="AG1038" s="22"/>
      <c r="AH1038" s="22"/>
      <c r="AI1038" s="22"/>
      <c r="AJ1038" s="20"/>
      <c r="AK1038" s="21"/>
      <c r="AL1038" s="22"/>
      <c r="AM1038" s="22"/>
      <c r="AN1038" s="22"/>
      <c r="AO1038" s="20"/>
      <c r="AP1038" s="21"/>
      <c r="AQ1038" s="22"/>
      <c r="AR1038" s="22"/>
      <c r="AS1038" s="22"/>
      <c r="AT1038" s="20"/>
      <c r="AU1038" s="21"/>
      <c r="AV1038" s="22"/>
      <c r="AW1038" s="22"/>
      <c r="AX1038" s="22"/>
      <c r="AY1038" s="20"/>
      <c r="AZ1038" s="21"/>
      <c r="BA1038" s="22"/>
      <c r="BB1038" s="22"/>
      <c r="BC1038" s="22"/>
      <c r="BD1038" s="20"/>
      <c r="BE1038" s="21"/>
      <c r="BF1038" s="22"/>
      <c r="BG1038" s="22"/>
      <c r="BH1038" s="22"/>
      <c r="BI1038" s="20"/>
      <c r="BJ1038" s="21"/>
      <c r="BK1038" s="22"/>
      <c r="BL1038" s="22"/>
      <c r="BM1038" s="22"/>
      <c r="BN1038" s="20"/>
      <c r="BO1038" s="21"/>
      <c r="BP1038" s="22"/>
      <c r="BQ1038" s="22"/>
      <c r="BR1038" s="22"/>
      <c r="BS1038" s="20"/>
      <c r="BT1038" s="21"/>
      <c r="BU1038" s="22"/>
      <c r="BV1038" s="22"/>
      <c r="BW1038" s="22"/>
      <c r="BX1038" s="20"/>
      <c r="BY1038" s="21"/>
      <c r="BZ1038" s="22"/>
      <c r="CA1038" s="22"/>
      <c r="CB1038" s="22"/>
      <c r="CC1038" s="20"/>
      <c r="CD1038" s="21"/>
      <c r="CE1038" s="22"/>
      <c r="CF1038" s="22"/>
      <c r="CG1038" s="22"/>
      <c r="CH1038" s="20"/>
      <c r="CI1038" s="21"/>
      <c r="CJ1038" s="22"/>
      <c r="CK1038" s="22"/>
      <c r="CL1038" s="22"/>
      <c r="CM1038" s="20"/>
      <c r="CN1038" s="21"/>
      <c r="CO1038" s="22"/>
      <c r="CP1038" s="22"/>
      <c r="CQ1038" s="22"/>
      <c r="CR1038" s="20"/>
      <c r="CS1038" s="21"/>
      <c r="CT1038" s="22"/>
      <c r="CU1038" s="22"/>
      <c r="CV1038" s="22"/>
      <c r="CW1038" s="20"/>
      <c r="CX1038" s="21"/>
      <c r="CY1038" s="22"/>
      <c r="CZ1038" s="22"/>
      <c r="DA1038" s="22"/>
      <c r="DB1038" s="20"/>
      <c r="DC1038" s="21"/>
      <c r="DD1038" s="22"/>
      <c r="DE1038" s="22"/>
      <c r="DF1038" s="22"/>
      <c r="DG1038" s="20"/>
      <c r="DH1038" s="21"/>
      <c r="DI1038" s="22"/>
      <c r="DJ1038" s="22"/>
      <c r="DK1038" s="22"/>
      <c r="DL1038" s="20"/>
      <c r="DM1038" s="21"/>
      <c r="DN1038" s="22"/>
      <c r="DO1038" s="22"/>
      <c r="DP1038" s="22"/>
      <c r="DQ1038" s="20"/>
      <c r="DR1038" s="21"/>
      <c r="DS1038" s="22"/>
      <c r="DT1038" s="22"/>
      <c r="DU1038" s="22"/>
      <c r="DV1038" s="20"/>
      <c r="DW1038" s="21"/>
      <c r="DX1038" s="22"/>
      <c r="DY1038" s="22"/>
      <c r="DZ1038" s="22"/>
      <c r="EA1038" s="20"/>
      <c r="EB1038" s="21"/>
      <c r="EC1038" s="22"/>
      <c r="ED1038" s="22"/>
      <c r="EE1038" s="22"/>
      <c r="EF1038" s="20"/>
      <c r="EG1038" s="21"/>
      <c r="EH1038" s="22"/>
      <c r="EI1038" s="22"/>
      <c r="EJ1038" s="22"/>
      <c r="EK1038" s="20"/>
      <c r="EL1038" s="21"/>
      <c r="EM1038" s="22"/>
      <c r="EN1038" s="22"/>
      <c r="EO1038" s="22"/>
      <c r="EP1038" s="20"/>
      <c r="EQ1038" s="21"/>
      <c r="ER1038" s="22"/>
      <c r="ES1038" s="22"/>
      <c r="ET1038" s="22"/>
      <c r="EU1038" s="20"/>
      <c r="EV1038" s="21"/>
      <c r="EW1038" s="22"/>
      <c r="EX1038" s="22"/>
      <c r="EY1038" s="22"/>
      <c r="EZ1038" s="20"/>
      <c r="FA1038" s="21"/>
      <c r="FB1038" s="22"/>
      <c r="FC1038" s="22"/>
      <c r="FD1038" s="22"/>
      <c r="FE1038" s="20"/>
      <c r="FF1038" s="21"/>
      <c r="FG1038" s="22"/>
      <c r="FH1038" s="22"/>
      <c r="FI1038" s="22"/>
      <c r="FJ1038" s="20"/>
      <c r="FK1038" s="21"/>
      <c r="FL1038" s="22"/>
      <c r="FM1038" s="22"/>
      <c r="FN1038" s="22"/>
      <c r="FO1038" s="20"/>
      <c r="FP1038" s="21"/>
      <c r="FQ1038" s="22"/>
      <c r="FR1038" s="22"/>
      <c r="FS1038" s="22"/>
      <c r="FT1038" s="20"/>
      <c r="FU1038" s="21"/>
      <c r="FV1038" s="22"/>
      <c r="FW1038" s="22"/>
      <c r="FX1038" s="22"/>
      <c r="FY1038" s="20"/>
      <c r="FZ1038" s="21"/>
      <c r="GA1038" s="22"/>
      <c r="GB1038" s="22"/>
      <c r="GC1038" s="22"/>
      <c r="GD1038" s="20"/>
      <c r="GE1038" s="21"/>
      <c r="GF1038" s="22"/>
      <c r="GG1038" s="22"/>
      <c r="GH1038" s="22"/>
      <c r="GI1038" s="20"/>
      <c r="GJ1038" s="21"/>
      <c r="GK1038" s="22"/>
      <c r="GL1038" s="22"/>
      <c r="GM1038" s="22"/>
      <c r="GN1038" s="20"/>
      <c r="GO1038" s="21"/>
      <c r="GP1038" s="22"/>
      <c r="GQ1038" s="22"/>
      <c r="GR1038" s="22"/>
      <c r="GS1038" s="20"/>
      <c r="GT1038" s="21"/>
      <c r="GU1038" s="22"/>
      <c r="GV1038" s="22"/>
      <c r="GW1038" s="22"/>
      <c r="GX1038" s="20"/>
      <c r="GY1038" s="21"/>
      <c r="GZ1038" s="22"/>
      <c r="HA1038" s="22"/>
      <c r="HB1038" s="22"/>
      <c r="HC1038" s="20"/>
      <c r="HD1038" s="21"/>
      <c r="HE1038" s="22"/>
      <c r="HF1038" s="22"/>
      <c r="HG1038" s="22"/>
      <c r="HH1038" s="20"/>
      <c r="HI1038" s="21"/>
      <c r="HJ1038" s="22"/>
      <c r="HK1038" s="22"/>
      <c r="HL1038" s="22"/>
      <c r="HM1038" s="20"/>
      <c r="HN1038" s="21"/>
      <c r="HO1038" s="22"/>
      <c r="HP1038" s="22"/>
      <c r="HQ1038" s="22"/>
      <c r="HR1038" s="20"/>
      <c r="HS1038" s="21"/>
      <c r="HT1038" s="22"/>
      <c r="HU1038" s="22"/>
      <c r="HV1038" s="22"/>
      <c r="HW1038" s="20"/>
      <c r="HX1038" s="21"/>
      <c r="HY1038" s="22"/>
      <c r="HZ1038" s="22"/>
      <c r="IA1038" s="22"/>
      <c r="IB1038" s="20"/>
      <c r="IC1038" s="21"/>
      <c r="ID1038" s="22"/>
      <c r="IE1038" s="22"/>
      <c r="IF1038" s="22"/>
      <c r="IG1038" s="20"/>
      <c r="IH1038" s="21"/>
      <c r="II1038" s="22"/>
      <c r="IJ1038" s="22"/>
      <c r="IK1038" s="22"/>
      <c r="IL1038" s="20"/>
      <c r="IM1038" s="21"/>
      <c r="IN1038" s="22"/>
      <c r="IO1038" s="22"/>
      <c r="IP1038" s="22"/>
      <c r="IQ1038" s="20"/>
      <c r="IR1038" s="21"/>
      <c r="IS1038" s="22"/>
      <c r="IT1038" s="22"/>
      <c r="IU1038" s="22"/>
      <c r="IV1038" s="20"/>
    </row>
    <row r="1039" customFormat="false" ht="12.75" hidden="false" customHeight="false" outlineLevel="0" collapsed="false">
      <c r="A1039" s="20" t="n">
        <v>42555</v>
      </c>
      <c r="B1039" s="21" t="s">
        <v>66</v>
      </c>
      <c r="C1039" s="22"/>
      <c r="D1039" s="22" t="n">
        <v>35922.54</v>
      </c>
      <c r="E1039" s="22" t="n">
        <v>1342128.9</v>
      </c>
      <c r="F1039" s="2" t="s">
        <v>863</v>
      </c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0"/>
      <c r="AA1039" s="21"/>
      <c r="AB1039" s="22"/>
      <c r="AC1039" s="22"/>
      <c r="AD1039" s="22"/>
      <c r="AE1039" s="20"/>
      <c r="AF1039" s="21"/>
      <c r="AG1039" s="22"/>
      <c r="AH1039" s="22"/>
      <c r="AI1039" s="22"/>
      <c r="AJ1039" s="20"/>
      <c r="AK1039" s="21"/>
      <c r="AL1039" s="22"/>
      <c r="AM1039" s="22"/>
      <c r="AN1039" s="22"/>
      <c r="AO1039" s="20"/>
      <c r="AP1039" s="21"/>
      <c r="AQ1039" s="22"/>
      <c r="AR1039" s="22"/>
      <c r="AS1039" s="22"/>
      <c r="AT1039" s="20"/>
      <c r="AU1039" s="21"/>
      <c r="AV1039" s="22"/>
      <c r="AW1039" s="22"/>
      <c r="AX1039" s="22"/>
      <c r="AY1039" s="20"/>
      <c r="AZ1039" s="21"/>
      <c r="BA1039" s="22"/>
      <c r="BB1039" s="22"/>
      <c r="BC1039" s="22"/>
      <c r="BD1039" s="20"/>
      <c r="BE1039" s="21"/>
      <c r="BF1039" s="22"/>
      <c r="BG1039" s="22"/>
      <c r="BH1039" s="22"/>
      <c r="BI1039" s="20"/>
      <c r="BJ1039" s="21"/>
      <c r="BK1039" s="22"/>
      <c r="BL1039" s="22"/>
      <c r="BM1039" s="22"/>
      <c r="BN1039" s="20"/>
      <c r="BO1039" s="21"/>
      <c r="BP1039" s="22"/>
      <c r="BQ1039" s="22"/>
      <c r="BR1039" s="22"/>
      <c r="BS1039" s="20"/>
      <c r="BT1039" s="21"/>
      <c r="BU1039" s="22"/>
      <c r="BV1039" s="22"/>
      <c r="BW1039" s="22"/>
      <c r="BX1039" s="20"/>
      <c r="BY1039" s="21"/>
      <c r="BZ1039" s="22"/>
      <c r="CA1039" s="22"/>
      <c r="CB1039" s="22"/>
      <c r="CC1039" s="20"/>
      <c r="CD1039" s="21"/>
      <c r="CE1039" s="22"/>
      <c r="CF1039" s="22"/>
      <c r="CG1039" s="22"/>
      <c r="CH1039" s="20"/>
      <c r="CI1039" s="21"/>
      <c r="CJ1039" s="22"/>
      <c r="CK1039" s="22"/>
      <c r="CL1039" s="22"/>
      <c r="CM1039" s="20"/>
      <c r="CN1039" s="21"/>
      <c r="CO1039" s="22"/>
      <c r="CP1039" s="22"/>
      <c r="CQ1039" s="22"/>
      <c r="CR1039" s="20"/>
      <c r="CS1039" s="21"/>
      <c r="CT1039" s="22"/>
      <c r="CU1039" s="22"/>
      <c r="CV1039" s="22"/>
      <c r="CW1039" s="20"/>
      <c r="CX1039" s="21"/>
      <c r="CY1039" s="22"/>
      <c r="CZ1039" s="22"/>
      <c r="DA1039" s="22"/>
      <c r="DB1039" s="20"/>
      <c r="DC1039" s="21"/>
      <c r="DD1039" s="22"/>
      <c r="DE1039" s="22"/>
      <c r="DF1039" s="22"/>
      <c r="DG1039" s="20"/>
      <c r="DH1039" s="21"/>
      <c r="DI1039" s="22"/>
      <c r="DJ1039" s="22"/>
      <c r="DK1039" s="22"/>
      <c r="DL1039" s="20"/>
      <c r="DM1039" s="21"/>
      <c r="DN1039" s="22"/>
      <c r="DO1039" s="22"/>
      <c r="DP1039" s="22"/>
      <c r="DQ1039" s="20"/>
      <c r="DR1039" s="21"/>
      <c r="DS1039" s="22"/>
      <c r="DT1039" s="22"/>
      <c r="DU1039" s="22"/>
      <c r="DV1039" s="20"/>
      <c r="DW1039" s="21"/>
      <c r="DX1039" s="22"/>
      <c r="DY1039" s="22"/>
      <c r="DZ1039" s="22"/>
      <c r="EA1039" s="20"/>
      <c r="EB1039" s="21"/>
      <c r="EC1039" s="22"/>
      <c r="ED1039" s="22"/>
      <c r="EE1039" s="22"/>
      <c r="EF1039" s="20"/>
      <c r="EG1039" s="21"/>
      <c r="EH1039" s="22"/>
      <c r="EI1039" s="22"/>
      <c r="EJ1039" s="22"/>
      <c r="EK1039" s="20"/>
      <c r="EL1039" s="21"/>
      <c r="EM1039" s="22"/>
      <c r="EN1039" s="22"/>
      <c r="EO1039" s="22"/>
      <c r="EP1039" s="20"/>
      <c r="EQ1039" s="21"/>
      <c r="ER1039" s="22"/>
      <c r="ES1039" s="22"/>
      <c r="ET1039" s="22"/>
      <c r="EU1039" s="20"/>
      <c r="EV1039" s="21"/>
      <c r="EW1039" s="22"/>
      <c r="EX1039" s="22"/>
      <c r="EY1039" s="22"/>
      <c r="EZ1039" s="20"/>
      <c r="FA1039" s="21"/>
      <c r="FB1039" s="22"/>
      <c r="FC1039" s="22"/>
      <c r="FD1039" s="22"/>
      <c r="FE1039" s="20"/>
      <c r="FF1039" s="21"/>
      <c r="FG1039" s="22"/>
      <c r="FH1039" s="22"/>
      <c r="FI1039" s="22"/>
      <c r="FJ1039" s="20"/>
      <c r="FK1039" s="21"/>
      <c r="FL1039" s="22"/>
      <c r="FM1039" s="22"/>
      <c r="FN1039" s="22"/>
      <c r="FO1039" s="20"/>
      <c r="FP1039" s="21"/>
      <c r="FQ1039" s="22"/>
      <c r="FR1039" s="22"/>
      <c r="FS1039" s="22"/>
      <c r="FT1039" s="20"/>
      <c r="FU1039" s="21"/>
      <c r="FV1039" s="22"/>
      <c r="FW1039" s="22"/>
      <c r="FX1039" s="22"/>
      <c r="FY1039" s="20"/>
      <c r="FZ1039" s="21"/>
      <c r="GA1039" s="22"/>
      <c r="GB1039" s="22"/>
      <c r="GC1039" s="22"/>
      <c r="GD1039" s="20"/>
      <c r="GE1039" s="21"/>
      <c r="GF1039" s="22"/>
      <c r="GG1039" s="22"/>
      <c r="GH1039" s="22"/>
      <c r="GI1039" s="20"/>
      <c r="GJ1039" s="21"/>
      <c r="GK1039" s="22"/>
      <c r="GL1039" s="22"/>
      <c r="GM1039" s="22"/>
      <c r="GN1039" s="20"/>
      <c r="GO1039" s="21"/>
      <c r="GP1039" s="22"/>
      <c r="GQ1039" s="22"/>
      <c r="GR1039" s="22"/>
      <c r="GS1039" s="20"/>
      <c r="GT1039" s="21"/>
      <c r="GU1039" s="22"/>
      <c r="GV1039" s="22"/>
      <c r="GW1039" s="22"/>
      <c r="GX1039" s="20"/>
      <c r="GY1039" s="21"/>
      <c r="GZ1039" s="22"/>
      <c r="HA1039" s="22"/>
      <c r="HB1039" s="22"/>
      <c r="HC1039" s="20"/>
      <c r="HD1039" s="21"/>
      <c r="HE1039" s="22"/>
      <c r="HF1039" s="22"/>
      <c r="HG1039" s="22"/>
      <c r="HH1039" s="20"/>
      <c r="HI1039" s="21"/>
      <c r="HJ1039" s="22"/>
      <c r="HK1039" s="22"/>
      <c r="HL1039" s="22"/>
      <c r="HM1039" s="20"/>
      <c r="HN1039" s="21"/>
      <c r="HO1039" s="22"/>
      <c r="HP1039" s="22"/>
      <c r="HQ1039" s="22"/>
      <c r="HR1039" s="20"/>
      <c r="HS1039" s="21"/>
      <c r="HT1039" s="22"/>
      <c r="HU1039" s="22"/>
      <c r="HV1039" s="22"/>
      <c r="HW1039" s="20"/>
      <c r="HX1039" s="21"/>
      <c r="HY1039" s="22"/>
      <c r="HZ1039" s="22"/>
      <c r="IA1039" s="22"/>
      <c r="IB1039" s="20"/>
      <c r="IC1039" s="21"/>
      <c r="ID1039" s="22"/>
      <c r="IE1039" s="22"/>
      <c r="IF1039" s="22"/>
      <c r="IG1039" s="20"/>
      <c r="IH1039" s="21"/>
      <c r="II1039" s="22"/>
      <c r="IJ1039" s="22"/>
      <c r="IK1039" s="22"/>
      <c r="IL1039" s="20"/>
      <c r="IM1039" s="21"/>
      <c r="IN1039" s="22"/>
      <c r="IO1039" s="22"/>
      <c r="IP1039" s="22"/>
      <c r="IQ1039" s="20"/>
      <c r="IR1039" s="21"/>
      <c r="IS1039" s="22"/>
      <c r="IT1039" s="22"/>
      <c r="IU1039" s="22"/>
      <c r="IV1039" s="20"/>
    </row>
    <row r="1040" customFormat="false" ht="12.75" hidden="false" customHeight="false" outlineLevel="0" collapsed="false">
      <c r="A1040" s="20" t="n">
        <v>42555</v>
      </c>
      <c r="B1040" s="21" t="s">
        <v>133</v>
      </c>
      <c r="C1040" s="22" t="n">
        <v>9.85</v>
      </c>
      <c r="D1040" s="22"/>
      <c r="E1040" s="22" t="n">
        <v>1306206.36</v>
      </c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0"/>
      <c r="AA1040" s="21"/>
      <c r="AB1040" s="22"/>
      <c r="AC1040" s="22"/>
      <c r="AD1040" s="22"/>
      <c r="AE1040" s="20"/>
      <c r="AF1040" s="21"/>
      <c r="AG1040" s="22"/>
      <c r="AH1040" s="22"/>
      <c r="AI1040" s="22"/>
      <c r="AJ1040" s="20"/>
      <c r="AK1040" s="21"/>
      <c r="AL1040" s="22"/>
      <c r="AM1040" s="22"/>
      <c r="AN1040" s="22"/>
      <c r="AO1040" s="20"/>
      <c r="AP1040" s="21"/>
      <c r="AQ1040" s="22"/>
      <c r="AR1040" s="22"/>
      <c r="AS1040" s="22"/>
      <c r="AT1040" s="20"/>
      <c r="AU1040" s="21"/>
      <c r="AV1040" s="22"/>
      <c r="AW1040" s="22"/>
      <c r="AX1040" s="22"/>
      <c r="AY1040" s="20"/>
      <c r="AZ1040" s="21"/>
      <c r="BA1040" s="22"/>
      <c r="BB1040" s="22"/>
      <c r="BC1040" s="22"/>
      <c r="BD1040" s="20"/>
      <c r="BE1040" s="21"/>
      <c r="BF1040" s="22"/>
      <c r="BG1040" s="22"/>
      <c r="BH1040" s="22"/>
      <c r="BI1040" s="20"/>
      <c r="BJ1040" s="21"/>
      <c r="BK1040" s="22"/>
      <c r="BL1040" s="22"/>
      <c r="BM1040" s="22"/>
      <c r="BN1040" s="20"/>
      <c r="BO1040" s="21"/>
      <c r="BP1040" s="22"/>
      <c r="BQ1040" s="22"/>
      <c r="BR1040" s="22"/>
      <c r="BS1040" s="20"/>
      <c r="BT1040" s="21"/>
      <c r="BU1040" s="22"/>
      <c r="BV1040" s="22"/>
      <c r="BW1040" s="22"/>
      <c r="BX1040" s="20"/>
      <c r="BY1040" s="21"/>
      <c r="BZ1040" s="22"/>
      <c r="CA1040" s="22"/>
      <c r="CB1040" s="22"/>
      <c r="CC1040" s="20"/>
      <c r="CD1040" s="21"/>
      <c r="CE1040" s="22"/>
      <c r="CF1040" s="22"/>
      <c r="CG1040" s="22"/>
      <c r="CH1040" s="20"/>
      <c r="CI1040" s="21"/>
      <c r="CJ1040" s="22"/>
      <c r="CK1040" s="22"/>
      <c r="CL1040" s="22"/>
      <c r="CM1040" s="20"/>
      <c r="CN1040" s="21"/>
      <c r="CO1040" s="22"/>
      <c r="CP1040" s="22"/>
      <c r="CQ1040" s="22"/>
      <c r="CR1040" s="20"/>
      <c r="CS1040" s="21"/>
      <c r="CT1040" s="22"/>
      <c r="CU1040" s="22"/>
      <c r="CV1040" s="22"/>
      <c r="CW1040" s="20"/>
      <c r="CX1040" s="21"/>
      <c r="CY1040" s="22"/>
      <c r="CZ1040" s="22"/>
      <c r="DA1040" s="22"/>
      <c r="DB1040" s="20"/>
      <c r="DC1040" s="21"/>
      <c r="DD1040" s="22"/>
      <c r="DE1040" s="22"/>
      <c r="DF1040" s="22"/>
      <c r="DG1040" s="20"/>
      <c r="DH1040" s="21"/>
      <c r="DI1040" s="22"/>
      <c r="DJ1040" s="22"/>
      <c r="DK1040" s="22"/>
      <c r="DL1040" s="20"/>
      <c r="DM1040" s="21"/>
      <c r="DN1040" s="22"/>
      <c r="DO1040" s="22"/>
      <c r="DP1040" s="22"/>
      <c r="DQ1040" s="20"/>
      <c r="DR1040" s="21"/>
      <c r="DS1040" s="22"/>
      <c r="DT1040" s="22"/>
      <c r="DU1040" s="22"/>
      <c r="DV1040" s="20"/>
      <c r="DW1040" s="21"/>
      <c r="DX1040" s="22"/>
      <c r="DY1040" s="22"/>
      <c r="DZ1040" s="22"/>
      <c r="EA1040" s="20"/>
      <c r="EB1040" s="21"/>
      <c r="EC1040" s="22"/>
      <c r="ED1040" s="22"/>
      <c r="EE1040" s="22"/>
      <c r="EF1040" s="20"/>
      <c r="EG1040" s="21"/>
      <c r="EH1040" s="22"/>
      <c r="EI1040" s="22"/>
      <c r="EJ1040" s="22"/>
      <c r="EK1040" s="20"/>
      <c r="EL1040" s="21"/>
      <c r="EM1040" s="22"/>
      <c r="EN1040" s="22"/>
      <c r="EO1040" s="22"/>
      <c r="EP1040" s="20"/>
      <c r="EQ1040" s="21"/>
      <c r="ER1040" s="22"/>
      <c r="ES1040" s="22"/>
      <c r="ET1040" s="22"/>
      <c r="EU1040" s="20"/>
      <c r="EV1040" s="21"/>
      <c r="EW1040" s="22"/>
      <c r="EX1040" s="22"/>
      <c r="EY1040" s="22"/>
      <c r="EZ1040" s="20"/>
      <c r="FA1040" s="21"/>
      <c r="FB1040" s="22"/>
      <c r="FC1040" s="22"/>
      <c r="FD1040" s="22"/>
      <c r="FE1040" s="20"/>
      <c r="FF1040" s="21"/>
      <c r="FG1040" s="22"/>
      <c r="FH1040" s="22"/>
      <c r="FI1040" s="22"/>
      <c r="FJ1040" s="20"/>
      <c r="FK1040" s="21"/>
      <c r="FL1040" s="22"/>
      <c r="FM1040" s="22"/>
      <c r="FN1040" s="22"/>
      <c r="FO1040" s="20"/>
      <c r="FP1040" s="21"/>
      <c r="FQ1040" s="22"/>
      <c r="FR1040" s="22"/>
      <c r="FS1040" s="22"/>
      <c r="FT1040" s="20"/>
      <c r="FU1040" s="21"/>
      <c r="FV1040" s="22"/>
      <c r="FW1040" s="22"/>
      <c r="FX1040" s="22"/>
      <c r="FY1040" s="20"/>
      <c r="FZ1040" s="21"/>
      <c r="GA1040" s="22"/>
      <c r="GB1040" s="22"/>
      <c r="GC1040" s="22"/>
      <c r="GD1040" s="20"/>
      <c r="GE1040" s="21"/>
      <c r="GF1040" s="22"/>
      <c r="GG1040" s="22"/>
      <c r="GH1040" s="22"/>
      <c r="GI1040" s="20"/>
      <c r="GJ1040" s="21"/>
      <c r="GK1040" s="22"/>
      <c r="GL1040" s="22"/>
      <c r="GM1040" s="22"/>
      <c r="GN1040" s="20"/>
      <c r="GO1040" s="21"/>
      <c r="GP1040" s="22"/>
      <c r="GQ1040" s="22"/>
      <c r="GR1040" s="22"/>
      <c r="GS1040" s="20"/>
      <c r="GT1040" s="21"/>
      <c r="GU1040" s="22"/>
      <c r="GV1040" s="22"/>
      <c r="GW1040" s="22"/>
      <c r="GX1040" s="20"/>
      <c r="GY1040" s="21"/>
      <c r="GZ1040" s="22"/>
      <c r="HA1040" s="22"/>
      <c r="HB1040" s="22"/>
      <c r="HC1040" s="20"/>
      <c r="HD1040" s="21"/>
      <c r="HE1040" s="22"/>
      <c r="HF1040" s="22"/>
      <c r="HG1040" s="22"/>
      <c r="HH1040" s="20"/>
      <c r="HI1040" s="21"/>
      <c r="HJ1040" s="22"/>
      <c r="HK1040" s="22"/>
      <c r="HL1040" s="22"/>
      <c r="HM1040" s="20"/>
      <c r="HN1040" s="21"/>
      <c r="HO1040" s="22"/>
      <c r="HP1040" s="22"/>
      <c r="HQ1040" s="22"/>
      <c r="HR1040" s="20"/>
      <c r="HS1040" s="21"/>
      <c r="HT1040" s="22"/>
      <c r="HU1040" s="22"/>
      <c r="HV1040" s="22"/>
      <c r="HW1040" s="20"/>
      <c r="HX1040" s="21"/>
      <c r="HY1040" s="22"/>
      <c r="HZ1040" s="22"/>
      <c r="IA1040" s="22"/>
      <c r="IB1040" s="20"/>
      <c r="IC1040" s="21"/>
      <c r="ID1040" s="22"/>
      <c r="IE1040" s="22"/>
      <c r="IF1040" s="22"/>
      <c r="IG1040" s="20"/>
      <c r="IH1040" s="21"/>
      <c r="II1040" s="22"/>
      <c r="IJ1040" s="22"/>
      <c r="IK1040" s="22"/>
      <c r="IL1040" s="20"/>
      <c r="IM1040" s="21"/>
      <c r="IN1040" s="22"/>
      <c r="IO1040" s="22"/>
      <c r="IP1040" s="22"/>
      <c r="IQ1040" s="20"/>
      <c r="IR1040" s="21"/>
      <c r="IS1040" s="22"/>
      <c r="IT1040" s="22"/>
      <c r="IU1040" s="22"/>
      <c r="IV1040" s="20"/>
    </row>
    <row r="1041" customFormat="false" ht="12.75" hidden="false" customHeight="false" outlineLevel="0" collapsed="false">
      <c r="A1041" s="20" t="n">
        <v>42555</v>
      </c>
      <c r="B1041" s="21" t="s">
        <v>134</v>
      </c>
      <c r="C1041" s="22" t="n">
        <v>61.58</v>
      </c>
      <c r="D1041" s="22"/>
      <c r="E1041" s="22" t="n">
        <v>1306216.21</v>
      </c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0"/>
      <c r="AA1041" s="21"/>
      <c r="AB1041" s="22"/>
      <c r="AC1041" s="22"/>
      <c r="AD1041" s="22"/>
      <c r="AE1041" s="20"/>
      <c r="AF1041" s="21"/>
      <c r="AG1041" s="22"/>
      <c r="AH1041" s="22"/>
      <c r="AI1041" s="22"/>
      <c r="AJ1041" s="20"/>
      <c r="AK1041" s="21"/>
      <c r="AL1041" s="22"/>
      <c r="AM1041" s="22"/>
      <c r="AN1041" s="22"/>
      <c r="AO1041" s="20"/>
      <c r="AP1041" s="21"/>
      <c r="AQ1041" s="22"/>
      <c r="AR1041" s="22"/>
      <c r="AS1041" s="22"/>
      <c r="AT1041" s="20"/>
      <c r="AU1041" s="21"/>
      <c r="AV1041" s="22"/>
      <c r="AW1041" s="22"/>
      <c r="AX1041" s="22"/>
      <c r="AY1041" s="20"/>
      <c r="AZ1041" s="21"/>
      <c r="BA1041" s="22"/>
      <c r="BB1041" s="22"/>
      <c r="BC1041" s="22"/>
      <c r="BD1041" s="20"/>
      <c r="BE1041" s="21"/>
      <c r="BF1041" s="22"/>
      <c r="BG1041" s="22"/>
      <c r="BH1041" s="22"/>
      <c r="BI1041" s="20"/>
      <c r="BJ1041" s="21"/>
      <c r="BK1041" s="22"/>
      <c r="BL1041" s="22"/>
      <c r="BM1041" s="22"/>
      <c r="BN1041" s="20"/>
      <c r="BO1041" s="21"/>
      <c r="BP1041" s="22"/>
      <c r="BQ1041" s="22"/>
      <c r="BR1041" s="22"/>
      <c r="BS1041" s="20"/>
      <c r="BT1041" s="21"/>
      <c r="BU1041" s="22"/>
      <c r="BV1041" s="22"/>
      <c r="BW1041" s="22"/>
      <c r="BX1041" s="20"/>
      <c r="BY1041" s="21"/>
      <c r="BZ1041" s="22"/>
      <c r="CA1041" s="22"/>
      <c r="CB1041" s="22"/>
      <c r="CC1041" s="20"/>
      <c r="CD1041" s="21"/>
      <c r="CE1041" s="22"/>
      <c r="CF1041" s="22"/>
      <c r="CG1041" s="22"/>
      <c r="CH1041" s="20"/>
      <c r="CI1041" s="21"/>
      <c r="CJ1041" s="22"/>
      <c r="CK1041" s="22"/>
      <c r="CL1041" s="22"/>
      <c r="CM1041" s="20"/>
      <c r="CN1041" s="21"/>
      <c r="CO1041" s="22"/>
      <c r="CP1041" s="22"/>
      <c r="CQ1041" s="22"/>
      <c r="CR1041" s="20"/>
      <c r="CS1041" s="21"/>
      <c r="CT1041" s="22"/>
      <c r="CU1041" s="22"/>
      <c r="CV1041" s="22"/>
      <c r="CW1041" s="20"/>
      <c r="CX1041" s="21"/>
      <c r="CY1041" s="22"/>
      <c r="CZ1041" s="22"/>
      <c r="DA1041" s="22"/>
      <c r="DB1041" s="20"/>
      <c r="DC1041" s="21"/>
      <c r="DD1041" s="22"/>
      <c r="DE1041" s="22"/>
      <c r="DF1041" s="22"/>
      <c r="DG1041" s="20"/>
      <c r="DH1041" s="21"/>
      <c r="DI1041" s="22"/>
      <c r="DJ1041" s="22"/>
      <c r="DK1041" s="22"/>
      <c r="DL1041" s="20"/>
      <c r="DM1041" s="21"/>
      <c r="DN1041" s="22"/>
      <c r="DO1041" s="22"/>
      <c r="DP1041" s="22"/>
      <c r="DQ1041" s="20"/>
      <c r="DR1041" s="21"/>
      <c r="DS1041" s="22"/>
      <c r="DT1041" s="22"/>
      <c r="DU1041" s="22"/>
      <c r="DV1041" s="20"/>
      <c r="DW1041" s="21"/>
      <c r="DX1041" s="22"/>
      <c r="DY1041" s="22"/>
      <c r="DZ1041" s="22"/>
      <c r="EA1041" s="20"/>
      <c r="EB1041" s="21"/>
      <c r="EC1041" s="22"/>
      <c r="ED1041" s="22"/>
      <c r="EE1041" s="22"/>
      <c r="EF1041" s="20"/>
      <c r="EG1041" s="21"/>
      <c r="EH1041" s="22"/>
      <c r="EI1041" s="22"/>
      <c r="EJ1041" s="22"/>
      <c r="EK1041" s="20"/>
      <c r="EL1041" s="21"/>
      <c r="EM1041" s="22"/>
      <c r="EN1041" s="22"/>
      <c r="EO1041" s="22"/>
      <c r="EP1041" s="20"/>
      <c r="EQ1041" s="21"/>
      <c r="ER1041" s="22"/>
      <c r="ES1041" s="22"/>
      <c r="ET1041" s="22"/>
      <c r="EU1041" s="20"/>
      <c r="EV1041" s="21"/>
      <c r="EW1041" s="22"/>
      <c r="EX1041" s="22"/>
      <c r="EY1041" s="22"/>
      <c r="EZ1041" s="20"/>
      <c r="FA1041" s="21"/>
      <c r="FB1041" s="22"/>
      <c r="FC1041" s="22"/>
      <c r="FD1041" s="22"/>
      <c r="FE1041" s="20"/>
      <c r="FF1041" s="21"/>
      <c r="FG1041" s="22"/>
      <c r="FH1041" s="22"/>
      <c r="FI1041" s="22"/>
      <c r="FJ1041" s="20"/>
      <c r="FK1041" s="21"/>
      <c r="FL1041" s="22"/>
      <c r="FM1041" s="22"/>
      <c r="FN1041" s="22"/>
      <c r="FO1041" s="20"/>
      <c r="FP1041" s="21"/>
      <c r="FQ1041" s="22"/>
      <c r="FR1041" s="22"/>
      <c r="FS1041" s="22"/>
      <c r="FT1041" s="20"/>
      <c r="FU1041" s="21"/>
      <c r="FV1041" s="22"/>
      <c r="FW1041" s="22"/>
      <c r="FX1041" s="22"/>
      <c r="FY1041" s="20"/>
      <c r="FZ1041" s="21"/>
      <c r="GA1041" s="22"/>
      <c r="GB1041" s="22"/>
      <c r="GC1041" s="22"/>
      <c r="GD1041" s="20"/>
      <c r="GE1041" s="21"/>
      <c r="GF1041" s="22"/>
      <c r="GG1041" s="22"/>
      <c r="GH1041" s="22"/>
      <c r="GI1041" s="20"/>
      <c r="GJ1041" s="21"/>
      <c r="GK1041" s="22"/>
      <c r="GL1041" s="22"/>
      <c r="GM1041" s="22"/>
      <c r="GN1041" s="20"/>
      <c r="GO1041" s="21"/>
      <c r="GP1041" s="22"/>
      <c r="GQ1041" s="22"/>
      <c r="GR1041" s="22"/>
      <c r="GS1041" s="20"/>
      <c r="GT1041" s="21"/>
      <c r="GU1041" s="22"/>
      <c r="GV1041" s="22"/>
      <c r="GW1041" s="22"/>
      <c r="GX1041" s="20"/>
      <c r="GY1041" s="21"/>
      <c r="GZ1041" s="22"/>
      <c r="HA1041" s="22"/>
      <c r="HB1041" s="22"/>
      <c r="HC1041" s="20"/>
      <c r="HD1041" s="21"/>
      <c r="HE1041" s="22"/>
      <c r="HF1041" s="22"/>
      <c r="HG1041" s="22"/>
      <c r="HH1041" s="20"/>
      <c r="HI1041" s="21"/>
      <c r="HJ1041" s="22"/>
      <c r="HK1041" s="22"/>
      <c r="HL1041" s="22"/>
      <c r="HM1041" s="20"/>
      <c r="HN1041" s="21"/>
      <c r="HO1041" s="22"/>
      <c r="HP1041" s="22"/>
      <c r="HQ1041" s="22"/>
      <c r="HR1041" s="20"/>
      <c r="HS1041" s="21"/>
      <c r="HT1041" s="22"/>
      <c r="HU1041" s="22"/>
      <c r="HV1041" s="22"/>
      <c r="HW1041" s="20"/>
      <c r="HX1041" s="21"/>
      <c r="HY1041" s="22"/>
      <c r="HZ1041" s="22"/>
      <c r="IA1041" s="22"/>
      <c r="IB1041" s="20"/>
      <c r="IC1041" s="21"/>
      <c r="ID1041" s="22"/>
      <c r="IE1041" s="22"/>
      <c r="IF1041" s="22"/>
      <c r="IG1041" s="20"/>
      <c r="IH1041" s="21"/>
      <c r="II1041" s="22"/>
      <c r="IJ1041" s="22"/>
      <c r="IK1041" s="22"/>
      <c r="IL1041" s="20"/>
      <c r="IM1041" s="21"/>
      <c r="IN1041" s="22"/>
      <c r="IO1041" s="22"/>
      <c r="IP1041" s="22"/>
      <c r="IQ1041" s="20"/>
      <c r="IR1041" s="21"/>
      <c r="IS1041" s="22"/>
      <c r="IT1041" s="22"/>
      <c r="IU1041" s="22"/>
      <c r="IV1041" s="20"/>
    </row>
    <row r="1042" customFormat="false" ht="12.75" hidden="false" customHeight="false" outlineLevel="0" collapsed="false">
      <c r="A1042" s="20" t="n">
        <v>42555</v>
      </c>
      <c r="B1042" s="21" t="s">
        <v>135</v>
      </c>
      <c r="C1042" s="22"/>
      <c r="D1042" s="22" t="n">
        <v>5521.57</v>
      </c>
      <c r="E1042" s="22" t="n">
        <v>1306277.79</v>
      </c>
      <c r="F1042" s="2" t="s">
        <v>827</v>
      </c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0"/>
      <c r="AA1042" s="21"/>
      <c r="AB1042" s="22"/>
      <c r="AC1042" s="22"/>
      <c r="AD1042" s="22"/>
      <c r="AE1042" s="20"/>
      <c r="AF1042" s="21"/>
      <c r="AG1042" s="22"/>
      <c r="AH1042" s="22"/>
      <c r="AI1042" s="22"/>
      <c r="AJ1042" s="20"/>
      <c r="AK1042" s="21"/>
      <c r="AL1042" s="22"/>
      <c r="AM1042" s="22"/>
      <c r="AN1042" s="22"/>
      <c r="AO1042" s="20"/>
      <c r="AP1042" s="21"/>
      <c r="AQ1042" s="22"/>
      <c r="AR1042" s="22"/>
      <c r="AS1042" s="22"/>
      <c r="AT1042" s="20"/>
      <c r="AU1042" s="21"/>
      <c r="AV1042" s="22"/>
      <c r="AW1042" s="22"/>
      <c r="AX1042" s="22"/>
      <c r="AY1042" s="20"/>
      <c r="AZ1042" s="21"/>
      <c r="BA1042" s="22"/>
      <c r="BB1042" s="22"/>
      <c r="BC1042" s="22"/>
      <c r="BD1042" s="20"/>
      <c r="BE1042" s="21"/>
      <c r="BF1042" s="22"/>
      <c r="BG1042" s="22"/>
      <c r="BH1042" s="22"/>
      <c r="BI1042" s="20"/>
      <c r="BJ1042" s="21"/>
      <c r="BK1042" s="22"/>
      <c r="BL1042" s="22"/>
      <c r="BM1042" s="22"/>
      <c r="BN1042" s="20"/>
      <c r="BO1042" s="21"/>
      <c r="BP1042" s="22"/>
      <c r="BQ1042" s="22"/>
      <c r="BR1042" s="22"/>
      <c r="BS1042" s="20"/>
      <c r="BT1042" s="21"/>
      <c r="BU1042" s="22"/>
      <c r="BV1042" s="22"/>
      <c r="BW1042" s="22"/>
      <c r="BX1042" s="20"/>
      <c r="BY1042" s="21"/>
      <c r="BZ1042" s="22"/>
      <c r="CA1042" s="22"/>
      <c r="CB1042" s="22"/>
      <c r="CC1042" s="20"/>
      <c r="CD1042" s="21"/>
      <c r="CE1042" s="22"/>
      <c r="CF1042" s="22"/>
      <c r="CG1042" s="22"/>
      <c r="CH1042" s="20"/>
      <c r="CI1042" s="21"/>
      <c r="CJ1042" s="22"/>
      <c r="CK1042" s="22"/>
      <c r="CL1042" s="22"/>
      <c r="CM1042" s="20"/>
      <c r="CN1042" s="21"/>
      <c r="CO1042" s="22"/>
      <c r="CP1042" s="22"/>
      <c r="CQ1042" s="22"/>
      <c r="CR1042" s="20"/>
      <c r="CS1042" s="21"/>
      <c r="CT1042" s="22"/>
      <c r="CU1042" s="22"/>
      <c r="CV1042" s="22"/>
      <c r="CW1042" s="20"/>
      <c r="CX1042" s="21"/>
      <c r="CY1042" s="22"/>
      <c r="CZ1042" s="22"/>
      <c r="DA1042" s="22"/>
      <c r="DB1042" s="20"/>
      <c r="DC1042" s="21"/>
      <c r="DD1042" s="22"/>
      <c r="DE1042" s="22"/>
      <c r="DF1042" s="22"/>
      <c r="DG1042" s="20"/>
      <c r="DH1042" s="21"/>
      <c r="DI1042" s="22"/>
      <c r="DJ1042" s="22"/>
      <c r="DK1042" s="22"/>
      <c r="DL1042" s="20"/>
      <c r="DM1042" s="21"/>
      <c r="DN1042" s="22"/>
      <c r="DO1042" s="22"/>
      <c r="DP1042" s="22"/>
      <c r="DQ1042" s="20"/>
      <c r="DR1042" s="21"/>
      <c r="DS1042" s="22"/>
      <c r="DT1042" s="22"/>
      <c r="DU1042" s="22"/>
      <c r="DV1042" s="20"/>
      <c r="DW1042" s="21"/>
      <c r="DX1042" s="22"/>
      <c r="DY1042" s="22"/>
      <c r="DZ1042" s="22"/>
      <c r="EA1042" s="20"/>
      <c r="EB1042" s="21"/>
      <c r="EC1042" s="22"/>
      <c r="ED1042" s="22"/>
      <c r="EE1042" s="22"/>
      <c r="EF1042" s="20"/>
      <c r="EG1042" s="21"/>
      <c r="EH1042" s="22"/>
      <c r="EI1042" s="22"/>
      <c r="EJ1042" s="22"/>
      <c r="EK1042" s="20"/>
      <c r="EL1042" s="21"/>
      <c r="EM1042" s="22"/>
      <c r="EN1042" s="22"/>
      <c r="EO1042" s="22"/>
      <c r="EP1042" s="20"/>
      <c r="EQ1042" s="21"/>
      <c r="ER1042" s="22"/>
      <c r="ES1042" s="22"/>
      <c r="ET1042" s="22"/>
      <c r="EU1042" s="20"/>
      <c r="EV1042" s="21"/>
      <c r="EW1042" s="22"/>
      <c r="EX1042" s="22"/>
      <c r="EY1042" s="22"/>
      <c r="EZ1042" s="20"/>
      <c r="FA1042" s="21"/>
      <c r="FB1042" s="22"/>
      <c r="FC1042" s="22"/>
      <c r="FD1042" s="22"/>
      <c r="FE1042" s="20"/>
      <c r="FF1042" s="21"/>
      <c r="FG1042" s="22"/>
      <c r="FH1042" s="22"/>
      <c r="FI1042" s="22"/>
      <c r="FJ1042" s="20"/>
      <c r="FK1042" s="21"/>
      <c r="FL1042" s="22"/>
      <c r="FM1042" s="22"/>
      <c r="FN1042" s="22"/>
      <c r="FO1042" s="20"/>
      <c r="FP1042" s="21"/>
      <c r="FQ1042" s="22"/>
      <c r="FR1042" s="22"/>
      <c r="FS1042" s="22"/>
      <c r="FT1042" s="20"/>
      <c r="FU1042" s="21"/>
      <c r="FV1042" s="22"/>
      <c r="FW1042" s="22"/>
      <c r="FX1042" s="22"/>
      <c r="FY1042" s="20"/>
      <c r="FZ1042" s="21"/>
      <c r="GA1042" s="22"/>
      <c r="GB1042" s="22"/>
      <c r="GC1042" s="22"/>
      <c r="GD1042" s="20"/>
      <c r="GE1042" s="21"/>
      <c r="GF1042" s="22"/>
      <c r="GG1042" s="22"/>
      <c r="GH1042" s="22"/>
      <c r="GI1042" s="20"/>
      <c r="GJ1042" s="21"/>
      <c r="GK1042" s="22"/>
      <c r="GL1042" s="22"/>
      <c r="GM1042" s="22"/>
      <c r="GN1042" s="20"/>
      <c r="GO1042" s="21"/>
      <c r="GP1042" s="22"/>
      <c r="GQ1042" s="22"/>
      <c r="GR1042" s="22"/>
      <c r="GS1042" s="20"/>
      <c r="GT1042" s="21"/>
      <c r="GU1042" s="22"/>
      <c r="GV1042" s="22"/>
      <c r="GW1042" s="22"/>
      <c r="GX1042" s="20"/>
      <c r="GY1042" s="21"/>
      <c r="GZ1042" s="22"/>
      <c r="HA1042" s="22"/>
      <c r="HB1042" s="22"/>
      <c r="HC1042" s="20"/>
      <c r="HD1042" s="21"/>
      <c r="HE1042" s="22"/>
      <c r="HF1042" s="22"/>
      <c r="HG1042" s="22"/>
      <c r="HH1042" s="20"/>
      <c r="HI1042" s="21"/>
      <c r="HJ1042" s="22"/>
      <c r="HK1042" s="22"/>
      <c r="HL1042" s="22"/>
      <c r="HM1042" s="20"/>
      <c r="HN1042" s="21"/>
      <c r="HO1042" s="22"/>
      <c r="HP1042" s="22"/>
      <c r="HQ1042" s="22"/>
      <c r="HR1042" s="20"/>
      <c r="HS1042" s="21"/>
      <c r="HT1042" s="22"/>
      <c r="HU1042" s="22"/>
      <c r="HV1042" s="22"/>
      <c r="HW1042" s="20"/>
      <c r="HX1042" s="21"/>
      <c r="HY1042" s="22"/>
      <c r="HZ1042" s="22"/>
      <c r="IA1042" s="22"/>
      <c r="IB1042" s="20"/>
      <c r="IC1042" s="21"/>
      <c r="ID1042" s="22"/>
      <c r="IE1042" s="22"/>
      <c r="IF1042" s="22"/>
      <c r="IG1042" s="20"/>
      <c r="IH1042" s="21"/>
      <c r="II1042" s="22"/>
      <c r="IJ1042" s="22"/>
      <c r="IK1042" s="22"/>
      <c r="IL1042" s="20"/>
      <c r="IM1042" s="21"/>
      <c r="IN1042" s="22"/>
      <c r="IO1042" s="22"/>
      <c r="IP1042" s="22"/>
      <c r="IQ1042" s="20"/>
      <c r="IR1042" s="21"/>
      <c r="IS1042" s="22"/>
      <c r="IT1042" s="22"/>
      <c r="IU1042" s="22"/>
      <c r="IV1042" s="20"/>
    </row>
    <row r="1043" customFormat="false" ht="12.75" hidden="false" customHeight="false" outlineLevel="0" collapsed="false">
      <c r="A1043" s="20" t="n">
        <v>42555</v>
      </c>
      <c r="B1043" s="21" t="s">
        <v>137</v>
      </c>
      <c r="C1043" s="22" t="n">
        <v>1.23</v>
      </c>
      <c r="D1043" s="22"/>
      <c r="E1043" s="22" t="n">
        <v>1300756.22</v>
      </c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0"/>
      <c r="AA1043" s="21"/>
      <c r="AB1043" s="22"/>
      <c r="AC1043" s="22"/>
      <c r="AD1043" s="22"/>
      <c r="AE1043" s="20"/>
      <c r="AF1043" s="21"/>
      <c r="AG1043" s="22"/>
      <c r="AH1043" s="22"/>
      <c r="AI1043" s="22"/>
      <c r="AJ1043" s="20"/>
      <c r="AK1043" s="21"/>
      <c r="AL1043" s="22"/>
      <c r="AM1043" s="22"/>
      <c r="AN1043" s="22"/>
      <c r="AO1043" s="20"/>
      <c r="AP1043" s="21"/>
      <c r="AQ1043" s="22"/>
      <c r="AR1043" s="22"/>
      <c r="AS1043" s="22"/>
      <c r="AT1043" s="20"/>
      <c r="AU1043" s="21"/>
      <c r="AV1043" s="22"/>
      <c r="AW1043" s="22"/>
      <c r="AX1043" s="22"/>
      <c r="AY1043" s="20"/>
      <c r="AZ1043" s="21"/>
      <c r="BA1043" s="22"/>
      <c r="BB1043" s="22"/>
      <c r="BC1043" s="22"/>
      <c r="BD1043" s="20"/>
      <c r="BE1043" s="21"/>
      <c r="BF1043" s="22"/>
      <c r="BG1043" s="22"/>
      <c r="BH1043" s="22"/>
      <c r="BI1043" s="20"/>
      <c r="BJ1043" s="21"/>
      <c r="BK1043" s="22"/>
      <c r="BL1043" s="22"/>
      <c r="BM1043" s="22"/>
      <c r="BN1043" s="20"/>
      <c r="BO1043" s="21"/>
      <c r="BP1043" s="22"/>
      <c r="BQ1043" s="22"/>
      <c r="BR1043" s="22"/>
      <c r="BS1043" s="20"/>
      <c r="BT1043" s="21"/>
      <c r="BU1043" s="22"/>
      <c r="BV1043" s="22"/>
      <c r="BW1043" s="22"/>
      <c r="BX1043" s="20"/>
      <c r="BY1043" s="21"/>
      <c r="BZ1043" s="22"/>
      <c r="CA1043" s="22"/>
      <c r="CB1043" s="22"/>
      <c r="CC1043" s="20"/>
      <c r="CD1043" s="21"/>
      <c r="CE1043" s="22"/>
      <c r="CF1043" s="22"/>
      <c r="CG1043" s="22"/>
      <c r="CH1043" s="20"/>
      <c r="CI1043" s="21"/>
      <c r="CJ1043" s="22"/>
      <c r="CK1043" s="22"/>
      <c r="CL1043" s="22"/>
      <c r="CM1043" s="20"/>
      <c r="CN1043" s="21"/>
      <c r="CO1043" s="22"/>
      <c r="CP1043" s="22"/>
      <c r="CQ1043" s="22"/>
      <c r="CR1043" s="20"/>
      <c r="CS1043" s="21"/>
      <c r="CT1043" s="22"/>
      <c r="CU1043" s="22"/>
      <c r="CV1043" s="22"/>
      <c r="CW1043" s="20"/>
      <c r="CX1043" s="21"/>
      <c r="CY1043" s="22"/>
      <c r="CZ1043" s="22"/>
      <c r="DA1043" s="22"/>
      <c r="DB1043" s="20"/>
      <c r="DC1043" s="21"/>
      <c r="DD1043" s="22"/>
      <c r="DE1043" s="22"/>
      <c r="DF1043" s="22"/>
      <c r="DG1043" s="20"/>
      <c r="DH1043" s="21"/>
      <c r="DI1043" s="22"/>
      <c r="DJ1043" s="22"/>
      <c r="DK1043" s="22"/>
      <c r="DL1043" s="20"/>
      <c r="DM1043" s="21"/>
      <c r="DN1043" s="22"/>
      <c r="DO1043" s="22"/>
      <c r="DP1043" s="22"/>
      <c r="DQ1043" s="20"/>
      <c r="DR1043" s="21"/>
      <c r="DS1043" s="22"/>
      <c r="DT1043" s="22"/>
      <c r="DU1043" s="22"/>
      <c r="DV1043" s="20"/>
      <c r="DW1043" s="21"/>
      <c r="DX1043" s="22"/>
      <c r="DY1043" s="22"/>
      <c r="DZ1043" s="22"/>
      <c r="EA1043" s="20"/>
      <c r="EB1043" s="21"/>
      <c r="EC1043" s="22"/>
      <c r="ED1043" s="22"/>
      <c r="EE1043" s="22"/>
      <c r="EF1043" s="20"/>
      <c r="EG1043" s="21"/>
      <c r="EH1043" s="22"/>
      <c r="EI1043" s="22"/>
      <c r="EJ1043" s="22"/>
      <c r="EK1043" s="20"/>
      <c r="EL1043" s="21"/>
      <c r="EM1043" s="22"/>
      <c r="EN1043" s="22"/>
      <c r="EO1043" s="22"/>
      <c r="EP1043" s="20"/>
      <c r="EQ1043" s="21"/>
      <c r="ER1043" s="22"/>
      <c r="ES1043" s="22"/>
      <c r="ET1043" s="22"/>
      <c r="EU1043" s="20"/>
      <c r="EV1043" s="21"/>
      <c r="EW1043" s="22"/>
      <c r="EX1043" s="22"/>
      <c r="EY1043" s="22"/>
      <c r="EZ1043" s="20"/>
      <c r="FA1043" s="21"/>
      <c r="FB1043" s="22"/>
      <c r="FC1043" s="22"/>
      <c r="FD1043" s="22"/>
      <c r="FE1043" s="20"/>
      <c r="FF1043" s="21"/>
      <c r="FG1043" s="22"/>
      <c r="FH1043" s="22"/>
      <c r="FI1043" s="22"/>
      <c r="FJ1043" s="20"/>
      <c r="FK1043" s="21"/>
      <c r="FL1043" s="22"/>
      <c r="FM1043" s="22"/>
      <c r="FN1043" s="22"/>
      <c r="FO1043" s="20"/>
      <c r="FP1043" s="21"/>
      <c r="FQ1043" s="22"/>
      <c r="FR1043" s="22"/>
      <c r="FS1043" s="22"/>
      <c r="FT1043" s="20"/>
      <c r="FU1043" s="21"/>
      <c r="FV1043" s="22"/>
      <c r="FW1043" s="22"/>
      <c r="FX1043" s="22"/>
      <c r="FY1043" s="20"/>
      <c r="FZ1043" s="21"/>
      <c r="GA1043" s="22"/>
      <c r="GB1043" s="22"/>
      <c r="GC1043" s="22"/>
      <c r="GD1043" s="20"/>
      <c r="GE1043" s="21"/>
      <c r="GF1043" s="22"/>
      <c r="GG1043" s="22"/>
      <c r="GH1043" s="22"/>
      <c r="GI1043" s="20"/>
      <c r="GJ1043" s="21"/>
      <c r="GK1043" s="22"/>
      <c r="GL1043" s="22"/>
      <c r="GM1043" s="22"/>
      <c r="GN1043" s="20"/>
      <c r="GO1043" s="21"/>
      <c r="GP1043" s="22"/>
      <c r="GQ1043" s="22"/>
      <c r="GR1043" s="22"/>
      <c r="GS1043" s="20"/>
      <c r="GT1043" s="21"/>
      <c r="GU1043" s="22"/>
      <c r="GV1043" s="22"/>
      <c r="GW1043" s="22"/>
      <c r="GX1043" s="20"/>
      <c r="GY1043" s="21"/>
      <c r="GZ1043" s="22"/>
      <c r="HA1043" s="22"/>
      <c r="HB1043" s="22"/>
      <c r="HC1043" s="20"/>
      <c r="HD1043" s="21"/>
      <c r="HE1043" s="22"/>
      <c r="HF1043" s="22"/>
      <c r="HG1043" s="22"/>
      <c r="HH1043" s="20"/>
      <c r="HI1043" s="21"/>
      <c r="HJ1043" s="22"/>
      <c r="HK1043" s="22"/>
      <c r="HL1043" s="22"/>
      <c r="HM1043" s="20"/>
      <c r="HN1043" s="21"/>
      <c r="HO1043" s="22"/>
      <c r="HP1043" s="22"/>
      <c r="HQ1043" s="22"/>
      <c r="HR1043" s="20"/>
      <c r="HS1043" s="21"/>
      <c r="HT1043" s="22"/>
      <c r="HU1043" s="22"/>
      <c r="HV1043" s="22"/>
      <c r="HW1043" s="20"/>
      <c r="HX1043" s="21"/>
      <c r="HY1043" s="22"/>
      <c r="HZ1043" s="22"/>
      <c r="IA1043" s="22"/>
      <c r="IB1043" s="20"/>
      <c r="IC1043" s="21"/>
      <c r="ID1043" s="22"/>
      <c r="IE1043" s="22"/>
      <c r="IF1043" s="22"/>
      <c r="IG1043" s="20"/>
      <c r="IH1043" s="21"/>
      <c r="II1043" s="22"/>
      <c r="IJ1043" s="22"/>
      <c r="IK1043" s="22"/>
      <c r="IL1043" s="20"/>
      <c r="IM1043" s="21"/>
      <c r="IN1043" s="22"/>
      <c r="IO1043" s="22"/>
      <c r="IP1043" s="22"/>
      <c r="IQ1043" s="20"/>
      <c r="IR1043" s="21"/>
      <c r="IS1043" s="22"/>
      <c r="IT1043" s="22"/>
      <c r="IU1043" s="22"/>
      <c r="IV1043" s="20"/>
    </row>
    <row r="1044" customFormat="false" ht="12.75" hidden="false" customHeight="false" outlineLevel="0" collapsed="false">
      <c r="A1044" s="20" t="n">
        <v>42555</v>
      </c>
      <c r="B1044" s="21" t="s">
        <v>138</v>
      </c>
      <c r="C1044" s="22" t="n">
        <v>7.7</v>
      </c>
      <c r="D1044" s="22"/>
      <c r="E1044" s="22" t="n">
        <v>1300757.45</v>
      </c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0"/>
      <c r="AA1044" s="21"/>
      <c r="AB1044" s="22"/>
      <c r="AC1044" s="22"/>
      <c r="AD1044" s="22"/>
      <c r="AE1044" s="20"/>
      <c r="AF1044" s="21"/>
      <c r="AG1044" s="22"/>
      <c r="AH1044" s="22"/>
      <c r="AI1044" s="22"/>
      <c r="AJ1044" s="20"/>
      <c r="AK1044" s="21"/>
      <c r="AL1044" s="22"/>
      <c r="AM1044" s="22"/>
      <c r="AN1044" s="22"/>
      <c r="AO1044" s="20"/>
      <c r="AP1044" s="21"/>
      <c r="AQ1044" s="22"/>
      <c r="AR1044" s="22"/>
      <c r="AS1044" s="22"/>
      <c r="AT1044" s="20"/>
      <c r="AU1044" s="21"/>
      <c r="AV1044" s="22"/>
      <c r="AW1044" s="22"/>
      <c r="AX1044" s="22"/>
      <c r="AY1044" s="20"/>
      <c r="AZ1044" s="21"/>
      <c r="BA1044" s="22"/>
      <c r="BB1044" s="22"/>
      <c r="BC1044" s="22"/>
      <c r="BD1044" s="20"/>
      <c r="BE1044" s="21"/>
      <c r="BF1044" s="22"/>
      <c r="BG1044" s="22"/>
      <c r="BH1044" s="22"/>
      <c r="BI1044" s="20"/>
      <c r="BJ1044" s="21"/>
      <c r="BK1044" s="22"/>
      <c r="BL1044" s="22"/>
      <c r="BM1044" s="22"/>
      <c r="BN1044" s="20"/>
      <c r="BO1044" s="21"/>
      <c r="BP1044" s="22"/>
      <c r="BQ1044" s="22"/>
      <c r="BR1044" s="22"/>
      <c r="BS1044" s="20"/>
      <c r="BT1044" s="21"/>
      <c r="BU1044" s="22"/>
      <c r="BV1044" s="22"/>
      <c r="BW1044" s="22"/>
      <c r="BX1044" s="20"/>
      <c r="BY1044" s="21"/>
      <c r="BZ1044" s="22"/>
      <c r="CA1044" s="22"/>
      <c r="CB1044" s="22"/>
      <c r="CC1044" s="20"/>
      <c r="CD1044" s="21"/>
      <c r="CE1044" s="22"/>
      <c r="CF1044" s="22"/>
      <c r="CG1044" s="22"/>
      <c r="CH1044" s="20"/>
      <c r="CI1044" s="21"/>
      <c r="CJ1044" s="22"/>
      <c r="CK1044" s="22"/>
      <c r="CL1044" s="22"/>
      <c r="CM1044" s="20"/>
      <c r="CN1044" s="21"/>
      <c r="CO1044" s="22"/>
      <c r="CP1044" s="22"/>
      <c r="CQ1044" s="22"/>
      <c r="CR1044" s="20"/>
      <c r="CS1044" s="21"/>
      <c r="CT1044" s="22"/>
      <c r="CU1044" s="22"/>
      <c r="CV1044" s="22"/>
      <c r="CW1044" s="20"/>
      <c r="CX1044" s="21"/>
      <c r="CY1044" s="22"/>
      <c r="CZ1044" s="22"/>
      <c r="DA1044" s="22"/>
      <c r="DB1044" s="20"/>
      <c r="DC1044" s="21"/>
      <c r="DD1044" s="22"/>
      <c r="DE1044" s="22"/>
      <c r="DF1044" s="22"/>
      <c r="DG1044" s="20"/>
      <c r="DH1044" s="21"/>
      <c r="DI1044" s="22"/>
      <c r="DJ1044" s="22"/>
      <c r="DK1044" s="22"/>
      <c r="DL1044" s="20"/>
      <c r="DM1044" s="21"/>
      <c r="DN1044" s="22"/>
      <c r="DO1044" s="22"/>
      <c r="DP1044" s="22"/>
      <c r="DQ1044" s="20"/>
      <c r="DR1044" s="21"/>
      <c r="DS1044" s="22"/>
      <c r="DT1044" s="22"/>
      <c r="DU1044" s="22"/>
      <c r="DV1044" s="20"/>
      <c r="DW1044" s="21"/>
      <c r="DX1044" s="22"/>
      <c r="DY1044" s="22"/>
      <c r="DZ1044" s="22"/>
      <c r="EA1044" s="20"/>
      <c r="EB1044" s="21"/>
      <c r="EC1044" s="22"/>
      <c r="ED1044" s="22"/>
      <c r="EE1044" s="22"/>
      <c r="EF1044" s="20"/>
      <c r="EG1044" s="21"/>
      <c r="EH1044" s="22"/>
      <c r="EI1044" s="22"/>
      <c r="EJ1044" s="22"/>
      <c r="EK1044" s="20"/>
      <c r="EL1044" s="21"/>
      <c r="EM1044" s="22"/>
      <c r="EN1044" s="22"/>
      <c r="EO1044" s="22"/>
      <c r="EP1044" s="20"/>
      <c r="EQ1044" s="21"/>
      <c r="ER1044" s="22"/>
      <c r="ES1044" s="22"/>
      <c r="ET1044" s="22"/>
      <c r="EU1044" s="20"/>
      <c r="EV1044" s="21"/>
      <c r="EW1044" s="22"/>
      <c r="EX1044" s="22"/>
      <c r="EY1044" s="22"/>
      <c r="EZ1044" s="20"/>
      <c r="FA1044" s="21"/>
      <c r="FB1044" s="22"/>
      <c r="FC1044" s="22"/>
      <c r="FD1044" s="22"/>
      <c r="FE1044" s="20"/>
      <c r="FF1044" s="21"/>
      <c r="FG1044" s="22"/>
      <c r="FH1044" s="22"/>
      <c r="FI1044" s="22"/>
      <c r="FJ1044" s="20"/>
      <c r="FK1044" s="21"/>
      <c r="FL1044" s="22"/>
      <c r="FM1044" s="22"/>
      <c r="FN1044" s="22"/>
      <c r="FO1044" s="20"/>
      <c r="FP1044" s="21"/>
      <c r="FQ1044" s="22"/>
      <c r="FR1044" s="22"/>
      <c r="FS1044" s="22"/>
      <c r="FT1044" s="20"/>
      <c r="FU1044" s="21"/>
      <c r="FV1044" s="22"/>
      <c r="FW1044" s="22"/>
      <c r="FX1044" s="22"/>
      <c r="FY1044" s="20"/>
      <c r="FZ1044" s="21"/>
      <c r="GA1044" s="22"/>
      <c r="GB1044" s="22"/>
      <c r="GC1044" s="22"/>
      <c r="GD1044" s="20"/>
      <c r="GE1044" s="21"/>
      <c r="GF1044" s="22"/>
      <c r="GG1044" s="22"/>
      <c r="GH1044" s="22"/>
      <c r="GI1044" s="20"/>
      <c r="GJ1044" s="21"/>
      <c r="GK1044" s="22"/>
      <c r="GL1044" s="22"/>
      <c r="GM1044" s="22"/>
      <c r="GN1044" s="20"/>
      <c r="GO1044" s="21"/>
      <c r="GP1044" s="22"/>
      <c r="GQ1044" s="22"/>
      <c r="GR1044" s="22"/>
      <c r="GS1044" s="20"/>
      <c r="GT1044" s="21"/>
      <c r="GU1044" s="22"/>
      <c r="GV1044" s="22"/>
      <c r="GW1044" s="22"/>
      <c r="GX1044" s="20"/>
      <c r="GY1044" s="21"/>
      <c r="GZ1044" s="22"/>
      <c r="HA1044" s="22"/>
      <c r="HB1044" s="22"/>
      <c r="HC1044" s="20"/>
      <c r="HD1044" s="21"/>
      <c r="HE1044" s="22"/>
      <c r="HF1044" s="22"/>
      <c r="HG1044" s="22"/>
      <c r="HH1044" s="20"/>
      <c r="HI1044" s="21"/>
      <c r="HJ1044" s="22"/>
      <c r="HK1044" s="22"/>
      <c r="HL1044" s="22"/>
      <c r="HM1044" s="20"/>
      <c r="HN1044" s="21"/>
      <c r="HO1044" s="22"/>
      <c r="HP1044" s="22"/>
      <c r="HQ1044" s="22"/>
      <c r="HR1044" s="20"/>
      <c r="HS1044" s="21"/>
      <c r="HT1044" s="22"/>
      <c r="HU1044" s="22"/>
      <c r="HV1044" s="22"/>
      <c r="HW1044" s="20"/>
      <c r="HX1044" s="21"/>
      <c r="HY1044" s="22"/>
      <c r="HZ1044" s="22"/>
      <c r="IA1044" s="22"/>
      <c r="IB1044" s="20"/>
      <c r="IC1044" s="21"/>
      <c r="ID1044" s="22"/>
      <c r="IE1044" s="22"/>
      <c r="IF1044" s="22"/>
      <c r="IG1044" s="20"/>
      <c r="IH1044" s="21"/>
      <c r="II1044" s="22"/>
      <c r="IJ1044" s="22"/>
      <c r="IK1044" s="22"/>
      <c r="IL1044" s="20"/>
      <c r="IM1044" s="21"/>
      <c r="IN1044" s="22"/>
      <c r="IO1044" s="22"/>
      <c r="IP1044" s="22"/>
      <c r="IQ1044" s="20"/>
      <c r="IR1044" s="21"/>
      <c r="IS1044" s="22"/>
      <c r="IT1044" s="22"/>
      <c r="IU1044" s="22"/>
      <c r="IV1044" s="20"/>
    </row>
    <row r="1045" customFormat="false" ht="12.75" hidden="false" customHeight="false" outlineLevel="0" collapsed="false">
      <c r="A1045" s="20" t="n">
        <v>42555</v>
      </c>
      <c r="B1045" s="21" t="s">
        <v>139</v>
      </c>
      <c r="C1045" s="22"/>
      <c r="D1045" s="22" t="n">
        <v>350</v>
      </c>
      <c r="E1045" s="22" t="n">
        <v>1300765.15</v>
      </c>
      <c r="F1045" s="2" t="s">
        <v>827</v>
      </c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0"/>
      <c r="AA1045" s="21"/>
      <c r="AB1045" s="22"/>
      <c r="AC1045" s="22"/>
      <c r="AD1045" s="22"/>
      <c r="AE1045" s="20"/>
      <c r="AF1045" s="21"/>
      <c r="AG1045" s="22"/>
      <c r="AH1045" s="22"/>
      <c r="AI1045" s="22"/>
      <c r="AJ1045" s="20"/>
      <c r="AK1045" s="21"/>
      <c r="AL1045" s="22"/>
      <c r="AM1045" s="22"/>
      <c r="AN1045" s="22"/>
      <c r="AO1045" s="20"/>
      <c r="AP1045" s="21"/>
      <c r="AQ1045" s="22"/>
      <c r="AR1045" s="22"/>
      <c r="AS1045" s="22"/>
      <c r="AT1045" s="20"/>
      <c r="AU1045" s="21"/>
      <c r="AV1045" s="22"/>
      <c r="AW1045" s="22"/>
      <c r="AX1045" s="22"/>
      <c r="AY1045" s="20"/>
      <c r="AZ1045" s="21"/>
      <c r="BA1045" s="22"/>
      <c r="BB1045" s="22"/>
      <c r="BC1045" s="22"/>
      <c r="BD1045" s="20"/>
      <c r="BE1045" s="21"/>
      <c r="BF1045" s="22"/>
      <c r="BG1045" s="22"/>
      <c r="BH1045" s="22"/>
      <c r="BI1045" s="20"/>
      <c r="BJ1045" s="21"/>
      <c r="BK1045" s="22"/>
      <c r="BL1045" s="22"/>
      <c r="BM1045" s="22"/>
      <c r="BN1045" s="20"/>
      <c r="BO1045" s="21"/>
      <c r="BP1045" s="22"/>
      <c r="BQ1045" s="22"/>
      <c r="BR1045" s="22"/>
      <c r="BS1045" s="20"/>
      <c r="BT1045" s="21"/>
      <c r="BU1045" s="22"/>
      <c r="BV1045" s="22"/>
      <c r="BW1045" s="22"/>
      <c r="BX1045" s="20"/>
      <c r="BY1045" s="21"/>
      <c r="BZ1045" s="22"/>
      <c r="CA1045" s="22"/>
      <c r="CB1045" s="22"/>
      <c r="CC1045" s="20"/>
      <c r="CD1045" s="21"/>
      <c r="CE1045" s="22"/>
      <c r="CF1045" s="22"/>
      <c r="CG1045" s="22"/>
      <c r="CH1045" s="20"/>
      <c r="CI1045" s="21"/>
      <c r="CJ1045" s="22"/>
      <c r="CK1045" s="22"/>
      <c r="CL1045" s="22"/>
      <c r="CM1045" s="20"/>
      <c r="CN1045" s="21"/>
      <c r="CO1045" s="22"/>
      <c r="CP1045" s="22"/>
      <c r="CQ1045" s="22"/>
      <c r="CR1045" s="20"/>
      <c r="CS1045" s="21"/>
      <c r="CT1045" s="22"/>
      <c r="CU1045" s="22"/>
      <c r="CV1045" s="22"/>
      <c r="CW1045" s="20"/>
      <c r="CX1045" s="21"/>
      <c r="CY1045" s="22"/>
      <c r="CZ1045" s="22"/>
      <c r="DA1045" s="22"/>
      <c r="DB1045" s="20"/>
      <c r="DC1045" s="21"/>
      <c r="DD1045" s="22"/>
      <c r="DE1045" s="22"/>
      <c r="DF1045" s="22"/>
      <c r="DG1045" s="20"/>
      <c r="DH1045" s="21"/>
      <c r="DI1045" s="22"/>
      <c r="DJ1045" s="22"/>
      <c r="DK1045" s="22"/>
      <c r="DL1045" s="20"/>
      <c r="DM1045" s="21"/>
      <c r="DN1045" s="22"/>
      <c r="DO1045" s="22"/>
      <c r="DP1045" s="22"/>
      <c r="DQ1045" s="20"/>
      <c r="DR1045" s="21"/>
      <c r="DS1045" s="22"/>
      <c r="DT1045" s="22"/>
      <c r="DU1045" s="22"/>
      <c r="DV1045" s="20"/>
      <c r="DW1045" s="21"/>
      <c r="DX1045" s="22"/>
      <c r="DY1045" s="22"/>
      <c r="DZ1045" s="22"/>
      <c r="EA1045" s="20"/>
      <c r="EB1045" s="21"/>
      <c r="EC1045" s="22"/>
      <c r="ED1045" s="22"/>
      <c r="EE1045" s="22"/>
      <c r="EF1045" s="20"/>
      <c r="EG1045" s="21"/>
      <c r="EH1045" s="22"/>
      <c r="EI1045" s="22"/>
      <c r="EJ1045" s="22"/>
      <c r="EK1045" s="20"/>
      <c r="EL1045" s="21"/>
      <c r="EM1045" s="22"/>
      <c r="EN1045" s="22"/>
      <c r="EO1045" s="22"/>
      <c r="EP1045" s="20"/>
      <c r="EQ1045" s="21"/>
      <c r="ER1045" s="22"/>
      <c r="ES1045" s="22"/>
      <c r="ET1045" s="22"/>
      <c r="EU1045" s="20"/>
      <c r="EV1045" s="21"/>
      <c r="EW1045" s="22"/>
      <c r="EX1045" s="22"/>
      <c r="EY1045" s="22"/>
      <c r="EZ1045" s="20"/>
      <c r="FA1045" s="21"/>
      <c r="FB1045" s="22"/>
      <c r="FC1045" s="22"/>
      <c r="FD1045" s="22"/>
      <c r="FE1045" s="20"/>
      <c r="FF1045" s="21"/>
      <c r="FG1045" s="22"/>
      <c r="FH1045" s="22"/>
      <c r="FI1045" s="22"/>
      <c r="FJ1045" s="20"/>
      <c r="FK1045" s="21"/>
      <c r="FL1045" s="22"/>
      <c r="FM1045" s="22"/>
      <c r="FN1045" s="22"/>
      <c r="FO1045" s="20"/>
      <c r="FP1045" s="21"/>
      <c r="FQ1045" s="22"/>
      <c r="FR1045" s="22"/>
      <c r="FS1045" s="22"/>
      <c r="FT1045" s="20"/>
      <c r="FU1045" s="21"/>
      <c r="FV1045" s="22"/>
      <c r="FW1045" s="22"/>
      <c r="FX1045" s="22"/>
      <c r="FY1045" s="20"/>
      <c r="FZ1045" s="21"/>
      <c r="GA1045" s="22"/>
      <c r="GB1045" s="22"/>
      <c r="GC1045" s="22"/>
      <c r="GD1045" s="20"/>
      <c r="GE1045" s="21"/>
      <c r="GF1045" s="22"/>
      <c r="GG1045" s="22"/>
      <c r="GH1045" s="22"/>
      <c r="GI1045" s="20"/>
      <c r="GJ1045" s="21"/>
      <c r="GK1045" s="22"/>
      <c r="GL1045" s="22"/>
      <c r="GM1045" s="22"/>
      <c r="GN1045" s="20"/>
      <c r="GO1045" s="21"/>
      <c r="GP1045" s="22"/>
      <c r="GQ1045" s="22"/>
      <c r="GR1045" s="22"/>
      <c r="GS1045" s="20"/>
      <c r="GT1045" s="21"/>
      <c r="GU1045" s="22"/>
      <c r="GV1045" s="22"/>
      <c r="GW1045" s="22"/>
      <c r="GX1045" s="20"/>
      <c r="GY1045" s="21"/>
      <c r="GZ1045" s="22"/>
      <c r="HA1045" s="22"/>
      <c r="HB1045" s="22"/>
      <c r="HC1045" s="20"/>
      <c r="HD1045" s="21"/>
      <c r="HE1045" s="22"/>
      <c r="HF1045" s="22"/>
      <c r="HG1045" s="22"/>
      <c r="HH1045" s="20"/>
      <c r="HI1045" s="21"/>
      <c r="HJ1045" s="22"/>
      <c r="HK1045" s="22"/>
      <c r="HL1045" s="22"/>
      <c r="HM1045" s="20"/>
      <c r="HN1045" s="21"/>
      <c r="HO1045" s="22"/>
      <c r="HP1045" s="22"/>
      <c r="HQ1045" s="22"/>
      <c r="HR1045" s="20"/>
      <c r="HS1045" s="21"/>
      <c r="HT1045" s="22"/>
      <c r="HU1045" s="22"/>
      <c r="HV1045" s="22"/>
      <c r="HW1045" s="20"/>
      <c r="HX1045" s="21"/>
      <c r="HY1045" s="22"/>
      <c r="HZ1045" s="22"/>
      <c r="IA1045" s="22"/>
      <c r="IB1045" s="20"/>
      <c r="IC1045" s="21"/>
      <c r="ID1045" s="22"/>
      <c r="IE1045" s="22"/>
      <c r="IF1045" s="22"/>
      <c r="IG1045" s="20"/>
      <c r="IH1045" s="21"/>
      <c r="II1045" s="22"/>
      <c r="IJ1045" s="22"/>
      <c r="IK1045" s="22"/>
      <c r="IL1045" s="20"/>
      <c r="IM1045" s="21"/>
      <c r="IN1045" s="22"/>
      <c r="IO1045" s="22"/>
      <c r="IP1045" s="22"/>
      <c r="IQ1045" s="20"/>
      <c r="IR1045" s="21"/>
      <c r="IS1045" s="22"/>
      <c r="IT1045" s="22"/>
      <c r="IU1045" s="22"/>
      <c r="IV1045" s="20"/>
    </row>
    <row r="1046" customFormat="false" ht="12.75" hidden="false" customHeight="false" outlineLevel="0" collapsed="false">
      <c r="A1046" s="20" t="n">
        <v>42555</v>
      </c>
      <c r="B1046" s="21" t="s">
        <v>406</v>
      </c>
      <c r="C1046" s="22" t="n">
        <v>2.6</v>
      </c>
      <c r="D1046" s="22"/>
      <c r="E1046" s="22" t="n">
        <v>1300415.15</v>
      </c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0"/>
      <c r="AA1046" s="21"/>
      <c r="AB1046" s="22"/>
      <c r="AC1046" s="22"/>
      <c r="AD1046" s="22"/>
      <c r="AE1046" s="20"/>
      <c r="AF1046" s="21"/>
      <c r="AG1046" s="22"/>
      <c r="AH1046" s="22"/>
      <c r="AI1046" s="22"/>
      <c r="AJ1046" s="20"/>
      <c r="AK1046" s="21"/>
      <c r="AL1046" s="22"/>
      <c r="AM1046" s="22"/>
      <c r="AN1046" s="22"/>
      <c r="AO1046" s="20"/>
      <c r="AP1046" s="21"/>
      <c r="AQ1046" s="22"/>
      <c r="AR1046" s="22"/>
      <c r="AS1046" s="22"/>
      <c r="AT1046" s="20"/>
      <c r="AU1046" s="21"/>
      <c r="AV1046" s="22"/>
      <c r="AW1046" s="22"/>
      <c r="AX1046" s="22"/>
      <c r="AY1046" s="20"/>
      <c r="AZ1046" s="21"/>
      <c r="BA1046" s="22"/>
      <c r="BB1046" s="22"/>
      <c r="BC1046" s="22"/>
      <c r="BD1046" s="20"/>
      <c r="BE1046" s="21"/>
      <c r="BF1046" s="22"/>
      <c r="BG1046" s="22"/>
      <c r="BH1046" s="22"/>
      <c r="BI1046" s="20"/>
      <c r="BJ1046" s="21"/>
      <c r="BK1046" s="22"/>
      <c r="BL1046" s="22"/>
      <c r="BM1046" s="22"/>
      <c r="BN1046" s="20"/>
      <c r="BO1046" s="21"/>
      <c r="BP1046" s="22"/>
      <c r="BQ1046" s="22"/>
      <c r="BR1046" s="22"/>
      <c r="BS1046" s="20"/>
      <c r="BT1046" s="21"/>
      <c r="BU1046" s="22"/>
      <c r="BV1046" s="22"/>
      <c r="BW1046" s="22"/>
      <c r="BX1046" s="20"/>
      <c r="BY1046" s="21"/>
      <c r="BZ1046" s="22"/>
      <c r="CA1046" s="22"/>
      <c r="CB1046" s="22"/>
      <c r="CC1046" s="20"/>
      <c r="CD1046" s="21"/>
      <c r="CE1046" s="22"/>
      <c r="CF1046" s="22"/>
      <c r="CG1046" s="22"/>
      <c r="CH1046" s="20"/>
      <c r="CI1046" s="21"/>
      <c r="CJ1046" s="22"/>
      <c r="CK1046" s="22"/>
      <c r="CL1046" s="22"/>
      <c r="CM1046" s="20"/>
      <c r="CN1046" s="21"/>
      <c r="CO1046" s="22"/>
      <c r="CP1046" s="22"/>
      <c r="CQ1046" s="22"/>
      <c r="CR1046" s="20"/>
      <c r="CS1046" s="21"/>
      <c r="CT1046" s="22"/>
      <c r="CU1046" s="22"/>
      <c r="CV1046" s="22"/>
      <c r="CW1046" s="20"/>
      <c r="CX1046" s="21"/>
      <c r="CY1046" s="22"/>
      <c r="CZ1046" s="22"/>
      <c r="DA1046" s="22"/>
      <c r="DB1046" s="20"/>
      <c r="DC1046" s="21"/>
      <c r="DD1046" s="22"/>
      <c r="DE1046" s="22"/>
      <c r="DF1046" s="22"/>
      <c r="DG1046" s="20"/>
      <c r="DH1046" s="21"/>
      <c r="DI1046" s="22"/>
      <c r="DJ1046" s="22"/>
      <c r="DK1046" s="22"/>
      <c r="DL1046" s="20"/>
      <c r="DM1046" s="21"/>
      <c r="DN1046" s="22"/>
      <c r="DO1046" s="22"/>
      <c r="DP1046" s="22"/>
      <c r="DQ1046" s="20"/>
      <c r="DR1046" s="21"/>
      <c r="DS1046" s="22"/>
      <c r="DT1046" s="22"/>
      <c r="DU1046" s="22"/>
      <c r="DV1046" s="20"/>
      <c r="DW1046" s="21"/>
      <c r="DX1046" s="22"/>
      <c r="DY1046" s="22"/>
      <c r="DZ1046" s="22"/>
      <c r="EA1046" s="20"/>
      <c r="EB1046" s="21"/>
      <c r="EC1046" s="22"/>
      <c r="ED1046" s="22"/>
      <c r="EE1046" s="22"/>
      <c r="EF1046" s="20"/>
      <c r="EG1046" s="21"/>
      <c r="EH1046" s="22"/>
      <c r="EI1046" s="22"/>
      <c r="EJ1046" s="22"/>
      <c r="EK1046" s="20"/>
      <c r="EL1046" s="21"/>
      <c r="EM1046" s="22"/>
      <c r="EN1046" s="22"/>
      <c r="EO1046" s="22"/>
      <c r="EP1046" s="20"/>
      <c r="EQ1046" s="21"/>
      <c r="ER1046" s="22"/>
      <c r="ES1046" s="22"/>
      <c r="ET1046" s="22"/>
      <c r="EU1046" s="20"/>
      <c r="EV1046" s="21"/>
      <c r="EW1046" s="22"/>
      <c r="EX1046" s="22"/>
      <c r="EY1046" s="22"/>
      <c r="EZ1046" s="20"/>
      <c r="FA1046" s="21"/>
      <c r="FB1046" s="22"/>
      <c r="FC1046" s="22"/>
      <c r="FD1046" s="22"/>
      <c r="FE1046" s="20"/>
      <c r="FF1046" s="21"/>
      <c r="FG1046" s="22"/>
      <c r="FH1046" s="22"/>
      <c r="FI1046" s="22"/>
      <c r="FJ1046" s="20"/>
      <c r="FK1046" s="21"/>
      <c r="FL1046" s="22"/>
      <c r="FM1046" s="22"/>
      <c r="FN1046" s="22"/>
      <c r="FO1046" s="20"/>
      <c r="FP1046" s="21"/>
      <c r="FQ1046" s="22"/>
      <c r="FR1046" s="22"/>
      <c r="FS1046" s="22"/>
      <c r="FT1046" s="20"/>
      <c r="FU1046" s="21"/>
      <c r="FV1046" s="22"/>
      <c r="FW1046" s="22"/>
      <c r="FX1046" s="22"/>
      <c r="FY1046" s="20"/>
      <c r="FZ1046" s="21"/>
      <c r="GA1046" s="22"/>
      <c r="GB1046" s="22"/>
      <c r="GC1046" s="22"/>
      <c r="GD1046" s="20"/>
      <c r="GE1046" s="21"/>
      <c r="GF1046" s="22"/>
      <c r="GG1046" s="22"/>
      <c r="GH1046" s="22"/>
      <c r="GI1046" s="20"/>
      <c r="GJ1046" s="21"/>
      <c r="GK1046" s="22"/>
      <c r="GL1046" s="22"/>
      <c r="GM1046" s="22"/>
      <c r="GN1046" s="20"/>
      <c r="GO1046" s="21"/>
      <c r="GP1046" s="22"/>
      <c r="GQ1046" s="22"/>
      <c r="GR1046" s="22"/>
      <c r="GS1046" s="20"/>
      <c r="GT1046" s="21"/>
      <c r="GU1046" s="22"/>
      <c r="GV1046" s="22"/>
      <c r="GW1046" s="22"/>
      <c r="GX1046" s="20"/>
      <c r="GY1046" s="21"/>
      <c r="GZ1046" s="22"/>
      <c r="HA1046" s="22"/>
      <c r="HB1046" s="22"/>
      <c r="HC1046" s="20"/>
      <c r="HD1046" s="21"/>
      <c r="HE1046" s="22"/>
      <c r="HF1046" s="22"/>
      <c r="HG1046" s="22"/>
      <c r="HH1046" s="20"/>
      <c r="HI1046" s="21"/>
      <c r="HJ1046" s="22"/>
      <c r="HK1046" s="22"/>
      <c r="HL1046" s="22"/>
      <c r="HM1046" s="20"/>
      <c r="HN1046" s="21"/>
      <c r="HO1046" s="22"/>
      <c r="HP1046" s="22"/>
      <c r="HQ1046" s="22"/>
      <c r="HR1046" s="20"/>
      <c r="HS1046" s="21"/>
      <c r="HT1046" s="22"/>
      <c r="HU1046" s="22"/>
      <c r="HV1046" s="22"/>
      <c r="HW1046" s="20"/>
      <c r="HX1046" s="21"/>
      <c r="HY1046" s="22"/>
      <c r="HZ1046" s="22"/>
      <c r="IA1046" s="22"/>
      <c r="IB1046" s="20"/>
      <c r="IC1046" s="21"/>
      <c r="ID1046" s="22"/>
      <c r="IE1046" s="22"/>
      <c r="IF1046" s="22"/>
      <c r="IG1046" s="20"/>
      <c r="IH1046" s="21"/>
      <c r="II1046" s="22"/>
      <c r="IJ1046" s="22"/>
      <c r="IK1046" s="22"/>
      <c r="IL1046" s="20"/>
      <c r="IM1046" s="21"/>
      <c r="IN1046" s="22"/>
      <c r="IO1046" s="22"/>
      <c r="IP1046" s="22"/>
      <c r="IQ1046" s="20"/>
      <c r="IR1046" s="21"/>
      <c r="IS1046" s="22"/>
      <c r="IT1046" s="22"/>
      <c r="IU1046" s="22"/>
      <c r="IV1046" s="20"/>
    </row>
    <row r="1047" customFormat="false" ht="12.75" hidden="false" customHeight="false" outlineLevel="0" collapsed="false">
      <c r="A1047" s="20" t="n">
        <v>42555</v>
      </c>
      <c r="B1047" s="21" t="s">
        <v>407</v>
      </c>
      <c r="C1047" s="22" t="n">
        <v>16.25</v>
      </c>
      <c r="D1047" s="22"/>
      <c r="E1047" s="22" t="n">
        <v>1300417.75</v>
      </c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0"/>
      <c r="AA1047" s="21"/>
      <c r="AB1047" s="22"/>
      <c r="AC1047" s="22"/>
      <c r="AD1047" s="22"/>
      <c r="AE1047" s="20"/>
      <c r="AF1047" s="21"/>
      <c r="AG1047" s="22"/>
      <c r="AH1047" s="22"/>
      <c r="AI1047" s="22"/>
      <c r="AJ1047" s="20"/>
      <c r="AK1047" s="21"/>
      <c r="AL1047" s="22"/>
      <c r="AM1047" s="22"/>
      <c r="AN1047" s="22"/>
      <c r="AO1047" s="20"/>
      <c r="AP1047" s="21"/>
      <c r="AQ1047" s="22"/>
      <c r="AR1047" s="22"/>
      <c r="AS1047" s="22"/>
      <c r="AT1047" s="20"/>
      <c r="AU1047" s="21"/>
      <c r="AV1047" s="22"/>
      <c r="AW1047" s="22"/>
      <c r="AX1047" s="22"/>
      <c r="AY1047" s="20"/>
      <c r="AZ1047" s="21"/>
      <c r="BA1047" s="22"/>
      <c r="BB1047" s="22"/>
      <c r="BC1047" s="22"/>
      <c r="BD1047" s="20"/>
      <c r="BE1047" s="21"/>
      <c r="BF1047" s="22"/>
      <c r="BG1047" s="22"/>
      <c r="BH1047" s="22"/>
      <c r="BI1047" s="20"/>
      <c r="BJ1047" s="21"/>
      <c r="BK1047" s="22"/>
      <c r="BL1047" s="22"/>
      <c r="BM1047" s="22"/>
      <c r="BN1047" s="20"/>
      <c r="BO1047" s="21"/>
      <c r="BP1047" s="22"/>
      <c r="BQ1047" s="22"/>
      <c r="BR1047" s="22"/>
      <c r="BS1047" s="20"/>
      <c r="BT1047" s="21"/>
      <c r="BU1047" s="22"/>
      <c r="BV1047" s="22"/>
      <c r="BW1047" s="22"/>
      <c r="BX1047" s="20"/>
      <c r="BY1047" s="21"/>
      <c r="BZ1047" s="22"/>
      <c r="CA1047" s="22"/>
      <c r="CB1047" s="22"/>
      <c r="CC1047" s="20"/>
      <c r="CD1047" s="21"/>
      <c r="CE1047" s="22"/>
      <c r="CF1047" s="22"/>
      <c r="CG1047" s="22"/>
      <c r="CH1047" s="20"/>
      <c r="CI1047" s="21"/>
      <c r="CJ1047" s="22"/>
      <c r="CK1047" s="22"/>
      <c r="CL1047" s="22"/>
      <c r="CM1047" s="20"/>
      <c r="CN1047" s="21"/>
      <c r="CO1047" s="22"/>
      <c r="CP1047" s="22"/>
      <c r="CQ1047" s="22"/>
      <c r="CR1047" s="20"/>
      <c r="CS1047" s="21"/>
      <c r="CT1047" s="22"/>
      <c r="CU1047" s="22"/>
      <c r="CV1047" s="22"/>
      <c r="CW1047" s="20"/>
      <c r="CX1047" s="21"/>
      <c r="CY1047" s="22"/>
      <c r="CZ1047" s="22"/>
      <c r="DA1047" s="22"/>
      <c r="DB1047" s="20"/>
      <c r="DC1047" s="21"/>
      <c r="DD1047" s="22"/>
      <c r="DE1047" s="22"/>
      <c r="DF1047" s="22"/>
      <c r="DG1047" s="20"/>
      <c r="DH1047" s="21"/>
      <c r="DI1047" s="22"/>
      <c r="DJ1047" s="22"/>
      <c r="DK1047" s="22"/>
      <c r="DL1047" s="20"/>
      <c r="DM1047" s="21"/>
      <c r="DN1047" s="22"/>
      <c r="DO1047" s="22"/>
      <c r="DP1047" s="22"/>
      <c r="DQ1047" s="20"/>
      <c r="DR1047" s="21"/>
      <c r="DS1047" s="22"/>
      <c r="DT1047" s="22"/>
      <c r="DU1047" s="22"/>
      <c r="DV1047" s="20"/>
      <c r="DW1047" s="21"/>
      <c r="DX1047" s="22"/>
      <c r="DY1047" s="22"/>
      <c r="DZ1047" s="22"/>
      <c r="EA1047" s="20"/>
      <c r="EB1047" s="21"/>
      <c r="EC1047" s="22"/>
      <c r="ED1047" s="22"/>
      <c r="EE1047" s="22"/>
      <c r="EF1047" s="20"/>
      <c r="EG1047" s="21"/>
      <c r="EH1047" s="22"/>
      <c r="EI1047" s="22"/>
      <c r="EJ1047" s="22"/>
      <c r="EK1047" s="20"/>
      <c r="EL1047" s="21"/>
      <c r="EM1047" s="22"/>
      <c r="EN1047" s="22"/>
      <c r="EO1047" s="22"/>
      <c r="EP1047" s="20"/>
      <c r="EQ1047" s="21"/>
      <c r="ER1047" s="22"/>
      <c r="ES1047" s="22"/>
      <c r="ET1047" s="22"/>
      <c r="EU1047" s="20"/>
      <c r="EV1047" s="21"/>
      <c r="EW1047" s="22"/>
      <c r="EX1047" s="22"/>
      <c r="EY1047" s="22"/>
      <c r="EZ1047" s="20"/>
      <c r="FA1047" s="21"/>
      <c r="FB1047" s="22"/>
      <c r="FC1047" s="22"/>
      <c r="FD1047" s="22"/>
      <c r="FE1047" s="20"/>
      <c r="FF1047" s="21"/>
      <c r="FG1047" s="22"/>
      <c r="FH1047" s="22"/>
      <c r="FI1047" s="22"/>
      <c r="FJ1047" s="20"/>
      <c r="FK1047" s="21"/>
      <c r="FL1047" s="22"/>
      <c r="FM1047" s="22"/>
      <c r="FN1047" s="22"/>
      <c r="FO1047" s="20"/>
      <c r="FP1047" s="21"/>
      <c r="FQ1047" s="22"/>
      <c r="FR1047" s="22"/>
      <c r="FS1047" s="22"/>
      <c r="FT1047" s="20"/>
      <c r="FU1047" s="21"/>
      <c r="FV1047" s="22"/>
      <c r="FW1047" s="22"/>
      <c r="FX1047" s="22"/>
      <c r="FY1047" s="20"/>
      <c r="FZ1047" s="21"/>
      <c r="GA1047" s="22"/>
      <c r="GB1047" s="22"/>
      <c r="GC1047" s="22"/>
      <c r="GD1047" s="20"/>
      <c r="GE1047" s="21"/>
      <c r="GF1047" s="22"/>
      <c r="GG1047" s="22"/>
      <c r="GH1047" s="22"/>
      <c r="GI1047" s="20"/>
      <c r="GJ1047" s="21"/>
      <c r="GK1047" s="22"/>
      <c r="GL1047" s="22"/>
      <c r="GM1047" s="22"/>
      <c r="GN1047" s="20"/>
      <c r="GO1047" s="21"/>
      <c r="GP1047" s="22"/>
      <c r="GQ1047" s="22"/>
      <c r="GR1047" s="22"/>
      <c r="GS1047" s="20"/>
      <c r="GT1047" s="21"/>
      <c r="GU1047" s="22"/>
      <c r="GV1047" s="22"/>
      <c r="GW1047" s="22"/>
      <c r="GX1047" s="20"/>
      <c r="GY1047" s="21"/>
      <c r="GZ1047" s="22"/>
      <c r="HA1047" s="22"/>
      <c r="HB1047" s="22"/>
      <c r="HC1047" s="20"/>
      <c r="HD1047" s="21"/>
      <c r="HE1047" s="22"/>
      <c r="HF1047" s="22"/>
      <c r="HG1047" s="22"/>
      <c r="HH1047" s="20"/>
      <c r="HI1047" s="21"/>
      <c r="HJ1047" s="22"/>
      <c r="HK1047" s="22"/>
      <c r="HL1047" s="22"/>
      <c r="HM1047" s="20"/>
      <c r="HN1047" s="21"/>
      <c r="HO1047" s="22"/>
      <c r="HP1047" s="22"/>
      <c r="HQ1047" s="22"/>
      <c r="HR1047" s="20"/>
      <c r="HS1047" s="21"/>
      <c r="HT1047" s="22"/>
      <c r="HU1047" s="22"/>
      <c r="HV1047" s="22"/>
      <c r="HW1047" s="20"/>
      <c r="HX1047" s="21"/>
      <c r="HY1047" s="22"/>
      <c r="HZ1047" s="22"/>
      <c r="IA1047" s="22"/>
      <c r="IB1047" s="20"/>
      <c r="IC1047" s="21"/>
      <c r="ID1047" s="22"/>
      <c r="IE1047" s="22"/>
      <c r="IF1047" s="22"/>
      <c r="IG1047" s="20"/>
      <c r="IH1047" s="21"/>
      <c r="II1047" s="22"/>
      <c r="IJ1047" s="22"/>
      <c r="IK1047" s="22"/>
      <c r="IL1047" s="20"/>
      <c r="IM1047" s="21"/>
      <c r="IN1047" s="22"/>
      <c r="IO1047" s="22"/>
      <c r="IP1047" s="22"/>
      <c r="IQ1047" s="20"/>
      <c r="IR1047" s="21"/>
      <c r="IS1047" s="22"/>
      <c r="IT1047" s="22"/>
      <c r="IU1047" s="22"/>
      <c r="IV1047" s="20"/>
    </row>
    <row r="1048" customFormat="false" ht="12.75" hidden="false" customHeight="false" outlineLevel="0" collapsed="false">
      <c r="A1048" s="20" t="n">
        <v>42555</v>
      </c>
      <c r="B1048" s="21" t="s">
        <v>59</v>
      </c>
      <c r="C1048" s="22" t="n">
        <v>41.96</v>
      </c>
      <c r="D1048" s="22"/>
      <c r="E1048" s="22" t="n">
        <v>1300434</v>
      </c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0"/>
      <c r="AA1048" s="21"/>
      <c r="AB1048" s="22"/>
      <c r="AC1048" s="22"/>
      <c r="AD1048" s="22"/>
      <c r="AE1048" s="20"/>
      <c r="AF1048" s="21"/>
      <c r="AG1048" s="22"/>
      <c r="AH1048" s="22"/>
      <c r="AI1048" s="22"/>
      <c r="AJ1048" s="20"/>
      <c r="AK1048" s="21"/>
      <c r="AL1048" s="22"/>
      <c r="AM1048" s="22"/>
      <c r="AN1048" s="22"/>
      <c r="AO1048" s="20"/>
      <c r="AP1048" s="21"/>
      <c r="AQ1048" s="22"/>
      <c r="AR1048" s="22"/>
      <c r="AS1048" s="22"/>
      <c r="AT1048" s="20"/>
      <c r="AU1048" s="21"/>
      <c r="AV1048" s="22"/>
      <c r="AW1048" s="22"/>
      <c r="AX1048" s="22"/>
      <c r="AY1048" s="20"/>
      <c r="AZ1048" s="21"/>
      <c r="BA1048" s="22"/>
      <c r="BB1048" s="22"/>
      <c r="BC1048" s="22"/>
      <c r="BD1048" s="20"/>
      <c r="BE1048" s="21"/>
      <c r="BF1048" s="22"/>
      <c r="BG1048" s="22"/>
      <c r="BH1048" s="22"/>
      <c r="BI1048" s="20"/>
      <c r="BJ1048" s="21"/>
      <c r="BK1048" s="22"/>
      <c r="BL1048" s="22"/>
      <c r="BM1048" s="22"/>
      <c r="BN1048" s="20"/>
      <c r="BO1048" s="21"/>
      <c r="BP1048" s="22"/>
      <c r="BQ1048" s="22"/>
      <c r="BR1048" s="22"/>
      <c r="BS1048" s="20"/>
      <c r="BT1048" s="21"/>
      <c r="BU1048" s="22"/>
      <c r="BV1048" s="22"/>
      <c r="BW1048" s="22"/>
      <c r="BX1048" s="20"/>
      <c r="BY1048" s="21"/>
      <c r="BZ1048" s="22"/>
      <c r="CA1048" s="22"/>
      <c r="CB1048" s="22"/>
      <c r="CC1048" s="20"/>
      <c r="CD1048" s="21"/>
      <c r="CE1048" s="22"/>
      <c r="CF1048" s="22"/>
      <c r="CG1048" s="22"/>
      <c r="CH1048" s="20"/>
      <c r="CI1048" s="21"/>
      <c r="CJ1048" s="22"/>
      <c r="CK1048" s="22"/>
      <c r="CL1048" s="22"/>
      <c r="CM1048" s="20"/>
      <c r="CN1048" s="21"/>
      <c r="CO1048" s="22"/>
      <c r="CP1048" s="22"/>
      <c r="CQ1048" s="22"/>
      <c r="CR1048" s="20"/>
      <c r="CS1048" s="21"/>
      <c r="CT1048" s="22"/>
      <c r="CU1048" s="22"/>
      <c r="CV1048" s="22"/>
      <c r="CW1048" s="20"/>
      <c r="CX1048" s="21"/>
      <c r="CY1048" s="22"/>
      <c r="CZ1048" s="22"/>
      <c r="DA1048" s="22"/>
      <c r="DB1048" s="20"/>
      <c r="DC1048" s="21"/>
      <c r="DD1048" s="22"/>
      <c r="DE1048" s="22"/>
      <c r="DF1048" s="22"/>
      <c r="DG1048" s="20"/>
      <c r="DH1048" s="21"/>
      <c r="DI1048" s="22"/>
      <c r="DJ1048" s="22"/>
      <c r="DK1048" s="22"/>
      <c r="DL1048" s="20"/>
      <c r="DM1048" s="21"/>
      <c r="DN1048" s="22"/>
      <c r="DO1048" s="22"/>
      <c r="DP1048" s="22"/>
      <c r="DQ1048" s="20"/>
      <c r="DR1048" s="21"/>
      <c r="DS1048" s="22"/>
      <c r="DT1048" s="22"/>
      <c r="DU1048" s="22"/>
      <c r="DV1048" s="20"/>
      <c r="DW1048" s="21"/>
      <c r="DX1048" s="22"/>
      <c r="DY1048" s="22"/>
      <c r="DZ1048" s="22"/>
      <c r="EA1048" s="20"/>
      <c r="EB1048" s="21"/>
      <c r="EC1048" s="22"/>
      <c r="ED1048" s="22"/>
      <c r="EE1048" s="22"/>
      <c r="EF1048" s="20"/>
      <c r="EG1048" s="21"/>
      <c r="EH1048" s="22"/>
      <c r="EI1048" s="22"/>
      <c r="EJ1048" s="22"/>
      <c r="EK1048" s="20"/>
      <c r="EL1048" s="21"/>
      <c r="EM1048" s="22"/>
      <c r="EN1048" s="22"/>
      <c r="EO1048" s="22"/>
      <c r="EP1048" s="20"/>
      <c r="EQ1048" s="21"/>
      <c r="ER1048" s="22"/>
      <c r="ES1048" s="22"/>
      <c r="ET1048" s="22"/>
      <c r="EU1048" s="20"/>
      <c r="EV1048" s="21"/>
      <c r="EW1048" s="22"/>
      <c r="EX1048" s="22"/>
      <c r="EY1048" s="22"/>
      <c r="EZ1048" s="20"/>
      <c r="FA1048" s="21"/>
      <c r="FB1048" s="22"/>
      <c r="FC1048" s="22"/>
      <c r="FD1048" s="22"/>
      <c r="FE1048" s="20"/>
      <c r="FF1048" s="21"/>
      <c r="FG1048" s="22"/>
      <c r="FH1048" s="22"/>
      <c r="FI1048" s="22"/>
      <c r="FJ1048" s="20"/>
      <c r="FK1048" s="21"/>
      <c r="FL1048" s="22"/>
      <c r="FM1048" s="22"/>
      <c r="FN1048" s="22"/>
      <c r="FO1048" s="20"/>
      <c r="FP1048" s="21"/>
      <c r="FQ1048" s="22"/>
      <c r="FR1048" s="22"/>
      <c r="FS1048" s="22"/>
      <c r="FT1048" s="20"/>
      <c r="FU1048" s="21"/>
      <c r="FV1048" s="22"/>
      <c r="FW1048" s="22"/>
      <c r="FX1048" s="22"/>
      <c r="FY1048" s="20"/>
      <c r="FZ1048" s="21"/>
      <c r="GA1048" s="22"/>
      <c r="GB1048" s="22"/>
      <c r="GC1048" s="22"/>
      <c r="GD1048" s="20"/>
      <c r="GE1048" s="21"/>
      <c r="GF1048" s="22"/>
      <c r="GG1048" s="22"/>
      <c r="GH1048" s="22"/>
      <c r="GI1048" s="20"/>
      <c r="GJ1048" s="21"/>
      <c r="GK1048" s="22"/>
      <c r="GL1048" s="22"/>
      <c r="GM1048" s="22"/>
      <c r="GN1048" s="20"/>
      <c r="GO1048" s="21"/>
      <c r="GP1048" s="22"/>
      <c r="GQ1048" s="22"/>
      <c r="GR1048" s="22"/>
      <c r="GS1048" s="20"/>
      <c r="GT1048" s="21"/>
      <c r="GU1048" s="22"/>
      <c r="GV1048" s="22"/>
      <c r="GW1048" s="22"/>
      <c r="GX1048" s="20"/>
      <c r="GY1048" s="21"/>
      <c r="GZ1048" s="22"/>
      <c r="HA1048" s="22"/>
      <c r="HB1048" s="22"/>
      <c r="HC1048" s="20"/>
      <c r="HD1048" s="21"/>
      <c r="HE1048" s="22"/>
      <c r="HF1048" s="22"/>
      <c r="HG1048" s="22"/>
      <c r="HH1048" s="20"/>
      <c r="HI1048" s="21"/>
      <c r="HJ1048" s="22"/>
      <c r="HK1048" s="22"/>
      <c r="HL1048" s="22"/>
      <c r="HM1048" s="20"/>
      <c r="HN1048" s="21"/>
      <c r="HO1048" s="22"/>
      <c r="HP1048" s="22"/>
      <c r="HQ1048" s="22"/>
      <c r="HR1048" s="20"/>
      <c r="HS1048" s="21"/>
      <c r="HT1048" s="22"/>
      <c r="HU1048" s="22"/>
      <c r="HV1048" s="22"/>
      <c r="HW1048" s="20"/>
      <c r="HX1048" s="21"/>
      <c r="HY1048" s="22"/>
      <c r="HZ1048" s="22"/>
      <c r="IA1048" s="22"/>
      <c r="IB1048" s="20"/>
      <c r="IC1048" s="21"/>
      <c r="ID1048" s="22"/>
      <c r="IE1048" s="22"/>
      <c r="IF1048" s="22"/>
      <c r="IG1048" s="20"/>
      <c r="IH1048" s="21"/>
      <c r="II1048" s="22"/>
      <c r="IJ1048" s="22"/>
      <c r="IK1048" s="22"/>
      <c r="IL1048" s="20"/>
      <c r="IM1048" s="21"/>
      <c r="IN1048" s="22"/>
      <c r="IO1048" s="22"/>
      <c r="IP1048" s="22"/>
      <c r="IQ1048" s="20"/>
      <c r="IR1048" s="21"/>
      <c r="IS1048" s="22"/>
      <c r="IT1048" s="22"/>
      <c r="IU1048" s="22"/>
      <c r="IV1048" s="20"/>
    </row>
    <row r="1049" customFormat="false" ht="12.75" hidden="false" customHeight="false" outlineLevel="0" collapsed="false">
      <c r="A1049" s="20" t="n">
        <v>42555</v>
      </c>
      <c r="B1049" s="21" t="s">
        <v>61</v>
      </c>
      <c r="C1049" s="22" t="n">
        <v>262.22</v>
      </c>
      <c r="D1049" s="22"/>
      <c r="E1049" s="22" t="n">
        <v>1300475.96</v>
      </c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0"/>
      <c r="AA1049" s="21"/>
      <c r="AB1049" s="22"/>
      <c r="AC1049" s="22"/>
      <c r="AD1049" s="22"/>
      <c r="AE1049" s="20"/>
      <c r="AF1049" s="21"/>
      <c r="AG1049" s="22"/>
      <c r="AH1049" s="22"/>
      <c r="AI1049" s="22"/>
      <c r="AJ1049" s="20"/>
      <c r="AK1049" s="21"/>
      <c r="AL1049" s="22"/>
      <c r="AM1049" s="22"/>
      <c r="AN1049" s="22"/>
      <c r="AO1049" s="20"/>
      <c r="AP1049" s="21"/>
      <c r="AQ1049" s="22"/>
      <c r="AR1049" s="22"/>
      <c r="AS1049" s="22"/>
      <c r="AT1049" s="20"/>
      <c r="AU1049" s="21"/>
      <c r="AV1049" s="22"/>
      <c r="AW1049" s="22"/>
      <c r="AX1049" s="22"/>
      <c r="AY1049" s="20"/>
      <c r="AZ1049" s="21"/>
      <c r="BA1049" s="22"/>
      <c r="BB1049" s="22"/>
      <c r="BC1049" s="22"/>
      <c r="BD1049" s="20"/>
      <c r="BE1049" s="21"/>
      <c r="BF1049" s="22"/>
      <c r="BG1049" s="22"/>
      <c r="BH1049" s="22"/>
      <c r="BI1049" s="20"/>
      <c r="BJ1049" s="21"/>
      <c r="BK1049" s="22"/>
      <c r="BL1049" s="22"/>
      <c r="BM1049" s="22"/>
      <c r="BN1049" s="20"/>
      <c r="BO1049" s="21"/>
      <c r="BP1049" s="22"/>
      <c r="BQ1049" s="22"/>
      <c r="BR1049" s="22"/>
      <c r="BS1049" s="20"/>
      <c r="BT1049" s="21"/>
      <c r="BU1049" s="22"/>
      <c r="BV1049" s="22"/>
      <c r="BW1049" s="22"/>
      <c r="BX1049" s="20"/>
      <c r="BY1049" s="21"/>
      <c r="BZ1049" s="22"/>
      <c r="CA1049" s="22"/>
      <c r="CB1049" s="22"/>
      <c r="CC1049" s="20"/>
      <c r="CD1049" s="21"/>
      <c r="CE1049" s="22"/>
      <c r="CF1049" s="22"/>
      <c r="CG1049" s="22"/>
      <c r="CH1049" s="20"/>
      <c r="CI1049" s="21"/>
      <c r="CJ1049" s="22"/>
      <c r="CK1049" s="22"/>
      <c r="CL1049" s="22"/>
      <c r="CM1049" s="20"/>
      <c r="CN1049" s="21"/>
      <c r="CO1049" s="22"/>
      <c r="CP1049" s="22"/>
      <c r="CQ1049" s="22"/>
      <c r="CR1049" s="20"/>
      <c r="CS1049" s="21"/>
      <c r="CT1049" s="22"/>
      <c r="CU1049" s="22"/>
      <c r="CV1049" s="22"/>
      <c r="CW1049" s="20"/>
      <c r="CX1049" s="21"/>
      <c r="CY1049" s="22"/>
      <c r="CZ1049" s="22"/>
      <c r="DA1049" s="22"/>
      <c r="DB1049" s="20"/>
      <c r="DC1049" s="21"/>
      <c r="DD1049" s="22"/>
      <c r="DE1049" s="22"/>
      <c r="DF1049" s="22"/>
      <c r="DG1049" s="20"/>
      <c r="DH1049" s="21"/>
      <c r="DI1049" s="22"/>
      <c r="DJ1049" s="22"/>
      <c r="DK1049" s="22"/>
      <c r="DL1049" s="20"/>
      <c r="DM1049" s="21"/>
      <c r="DN1049" s="22"/>
      <c r="DO1049" s="22"/>
      <c r="DP1049" s="22"/>
      <c r="DQ1049" s="20"/>
      <c r="DR1049" s="21"/>
      <c r="DS1049" s="22"/>
      <c r="DT1049" s="22"/>
      <c r="DU1049" s="22"/>
      <c r="DV1049" s="20"/>
      <c r="DW1049" s="21"/>
      <c r="DX1049" s="22"/>
      <c r="DY1049" s="22"/>
      <c r="DZ1049" s="22"/>
      <c r="EA1049" s="20"/>
      <c r="EB1049" s="21"/>
      <c r="EC1049" s="22"/>
      <c r="ED1049" s="22"/>
      <c r="EE1049" s="22"/>
      <c r="EF1049" s="20"/>
      <c r="EG1049" s="21"/>
      <c r="EH1049" s="22"/>
      <c r="EI1049" s="22"/>
      <c r="EJ1049" s="22"/>
      <c r="EK1049" s="20"/>
      <c r="EL1049" s="21"/>
      <c r="EM1049" s="22"/>
      <c r="EN1049" s="22"/>
      <c r="EO1049" s="22"/>
      <c r="EP1049" s="20"/>
      <c r="EQ1049" s="21"/>
      <c r="ER1049" s="22"/>
      <c r="ES1049" s="22"/>
      <c r="ET1049" s="22"/>
      <c r="EU1049" s="20"/>
      <c r="EV1049" s="21"/>
      <c r="EW1049" s="22"/>
      <c r="EX1049" s="22"/>
      <c r="EY1049" s="22"/>
      <c r="EZ1049" s="20"/>
      <c r="FA1049" s="21"/>
      <c r="FB1049" s="22"/>
      <c r="FC1049" s="22"/>
      <c r="FD1049" s="22"/>
      <c r="FE1049" s="20"/>
      <c r="FF1049" s="21"/>
      <c r="FG1049" s="22"/>
      <c r="FH1049" s="22"/>
      <c r="FI1049" s="22"/>
      <c r="FJ1049" s="20"/>
      <c r="FK1049" s="21"/>
      <c r="FL1049" s="22"/>
      <c r="FM1049" s="22"/>
      <c r="FN1049" s="22"/>
      <c r="FO1049" s="20"/>
      <c r="FP1049" s="21"/>
      <c r="FQ1049" s="22"/>
      <c r="FR1049" s="22"/>
      <c r="FS1049" s="22"/>
      <c r="FT1049" s="20"/>
      <c r="FU1049" s="21"/>
      <c r="FV1049" s="22"/>
      <c r="FW1049" s="22"/>
      <c r="FX1049" s="22"/>
      <c r="FY1049" s="20"/>
      <c r="FZ1049" s="21"/>
      <c r="GA1049" s="22"/>
      <c r="GB1049" s="22"/>
      <c r="GC1049" s="22"/>
      <c r="GD1049" s="20"/>
      <c r="GE1049" s="21"/>
      <c r="GF1049" s="22"/>
      <c r="GG1049" s="22"/>
      <c r="GH1049" s="22"/>
      <c r="GI1049" s="20"/>
      <c r="GJ1049" s="21"/>
      <c r="GK1049" s="22"/>
      <c r="GL1049" s="22"/>
      <c r="GM1049" s="22"/>
      <c r="GN1049" s="20"/>
      <c r="GO1049" s="21"/>
      <c r="GP1049" s="22"/>
      <c r="GQ1049" s="22"/>
      <c r="GR1049" s="22"/>
      <c r="GS1049" s="20"/>
      <c r="GT1049" s="21"/>
      <c r="GU1049" s="22"/>
      <c r="GV1049" s="22"/>
      <c r="GW1049" s="22"/>
      <c r="GX1049" s="20"/>
      <c r="GY1049" s="21"/>
      <c r="GZ1049" s="22"/>
      <c r="HA1049" s="22"/>
      <c r="HB1049" s="22"/>
      <c r="HC1049" s="20"/>
      <c r="HD1049" s="21"/>
      <c r="HE1049" s="22"/>
      <c r="HF1049" s="22"/>
      <c r="HG1049" s="22"/>
      <c r="HH1049" s="20"/>
      <c r="HI1049" s="21"/>
      <c r="HJ1049" s="22"/>
      <c r="HK1049" s="22"/>
      <c r="HL1049" s="22"/>
      <c r="HM1049" s="20"/>
      <c r="HN1049" s="21"/>
      <c r="HO1049" s="22"/>
      <c r="HP1049" s="22"/>
      <c r="HQ1049" s="22"/>
      <c r="HR1049" s="20"/>
      <c r="HS1049" s="21"/>
      <c r="HT1049" s="22"/>
      <c r="HU1049" s="22"/>
      <c r="HV1049" s="22"/>
      <c r="HW1049" s="20"/>
      <c r="HX1049" s="21"/>
      <c r="HY1049" s="22"/>
      <c r="HZ1049" s="22"/>
      <c r="IA1049" s="22"/>
      <c r="IB1049" s="20"/>
      <c r="IC1049" s="21"/>
      <c r="ID1049" s="22"/>
      <c r="IE1049" s="22"/>
      <c r="IF1049" s="22"/>
      <c r="IG1049" s="20"/>
      <c r="IH1049" s="21"/>
      <c r="II1049" s="22"/>
      <c r="IJ1049" s="22"/>
      <c r="IK1049" s="22"/>
      <c r="IL1049" s="20"/>
      <c r="IM1049" s="21"/>
      <c r="IN1049" s="22"/>
      <c r="IO1049" s="22"/>
      <c r="IP1049" s="22"/>
      <c r="IQ1049" s="20"/>
      <c r="IR1049" s="21"/>
      <c r="IS1049" s="22"/>
      <c r="IT1049" s="22"/>
      <c r="IU1049" s="22"/>
      <c r="IV1049" s="20"/>
    </row>
    <row r="1050" customFormat="false" ht="12.75" hidden="false" customHeight="false" outlineLevel="0" collapsed="false">
      <c r="A1050" s="20" t="n">
        <v>42555</v>
      </c>
      <c r="B1050" s="21" t="s">
        <v>62</v>
      </c>
      <c r="C1050" s="22"/>
      <c r="D1050" s="22" t="n">
        <v>52508.32</v>
      </c>
      <c r="E1050" s="22" t="n">
        <v>1300738.18</v>
      </c>
      <c r="F1050" s="2" t="s">
        <v>835</v>
      </c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0"/>
      <c r="AA1050" s="21"/>
      <c r="AB1050" s="22"/>
      <c r="AC1050" s="22"/>
      <c r="AD1050" s="22"/>
      <c r="AE1050" s="20"/>
      <c r="AF1050" s="21"/>
      <c r="AG1050" s="22"/>
      <c r="AH1050" s="22"/>
      <c r="AI1050" s="22"/>
      <c r="AJ1050" s="20"/>
      <c r="AK1050" s="21"/>
      <c r="AL1050" s="22"/>
      <c r="AM1050" s="22"/>
      <c r="AN1050" s="22"/>
      <c r="AO1050" s="20"/>
      <c r="AP1050" s="21"/>
      <c r="AQ1050" s="22"/>
      <c r="AR1050" s="22"/>
      <c r="AS1050" s="22"/>
      <c r="AT1050" s="20"/>
      <c r="AU1050" s="21"/>
      <c r="AV1050" s="22"/>
      <c r="AW1050" s="22"/>
      <c r="AX1050" s="22"/>
      <c r="AY1050" s="20"/>
      <c r="AZ1050" s="21"/>
      <c r="BA1050" s="22"/>
      <c r="BB1050" s="22"/>
      <c r="BC1050" s="22"/>
      <c r="BD1050" s="20"/>
      <c r="BE1050" s="21"/>
      <c r="BF1050" s="22"/>
      <c r="BG1050" s="22"/>
      <c r="BH1050" s="22"/>
      <c r="BI1050" s="20"/>
      <c r="BJ1050" s="21"/>
      <c r="BK1050" s="22"/>
      <c r="BL1050" s="22"/>
      <c r="BM1050" s="22"/>
      <c r="BN1050" s="20"/>
      <c r="BO1050" s="21"/>
      <c r="BP1050" s="22"/>
      <c r="BQ1050" s="22"/>
      <c r="BR1050" s="22"/>
      <c r="BS1050" s="20"/>
      <c r="BT1050" s="21"/>
      <c r="BU1050" s="22"/>
      <c r="BV1050" s="22"/>
      <c r="BW1050" s="22"/>
      <c r="BX1050" s="20"/>
      <c r="BY1050" s="21"/>
      <c r="BZ1050" s="22"/>
      <c r="CA1050" s="22"/>
      <c r="CB1050" s="22"/>
      <c r="CC1050" s="20"/>
      <c r="CD1050" s="21"/>
      <c r="CE1050" s="22"/>
      <c r="CF1050" s="22"/>
      <c r="CG1050" s="22"/>
      <c r="CH1050" s="20"/>
      <c r="CI1050" s="21"/>
      <c r="CJ1050" s="22"/>
      <c r="CK1050" s="22"/>
      <c r="CL1050" s="22"/>
      <c r="CM1050" s="20"/>
      <c r="CN1050" s="21"/>
      <c r="CO1050" s="22"/>
      <c r="CP1050" s="22"/>
      <c r="CQ1050" s="22"/>
      <c r="CR1050" s="20"/>
      <c r="CS1050" s="21"/>
      <c r="CT1050" s="22"/>
      <c r="CU1050" s="22"/>
      <c r="CV1050" s="22"/>
      <c r="CW1050" s="20"/>
      <c r="CX1050" s="21"/>
      <c r="CY1050" s="22"/>
      <c r="CZ1050" s="22"/>
      <c r="DA1050" s="22"/>
      <c r="DB1050" s="20"/>
      <c r="DC1050" s="21"/>
      <c r="DD1050" s="22"/>
      <c r="DE1050" s="22"/>
      <c r="DF1050" s="22"/>
      <c r="DG1050" s="20"/>
      <c r="DH1050" s="21"/>
      <c r="DI1050" s="22"/>
      <c r="DJ1050" s="22"/>
      <c r="DK1050" s="22"/>
      <c r="DL1050" s="20"/>
      <c r="DM1050" s="21"/>
      <c r="DN1050" s="22"/>
      <c r="DO1050" s="22"/>
      <c r="DP1050" s="22"/>
      <c r="DQ1050" s="20"/>
      <c r="DR1050" s="21"/>
      <c r="DS1050" s="22"/>
      <c r="DT1050" s="22"/>
      <c r="DU1050" s="22"/>
      <c r="DV1050" s="20"/>
      <c r="DW1050" s="21"/>
      <c r="DX1050" s="22"/>
      <c r="DY1050" s="22"/>
      <c r="DZ1050" s="22"/>
      <c r="EA1050" s="20"/>
      <c r="EB1050" s="21"/>
      <c r="EC1050" s="22"/>
      <c r="ED1050" s="22"/>
      <c r="EE1050" s="22"/>
      <c r="EF1050" s="20"/>
      <c r="EG1050" s="21"/>
      <c r="EH1050" s="22"/>
      <c r="EI1050" s="22"/>
      <c r="EJ1050" s="22"/>
      <c r="EK1050" s="20"/>
      <c r="EL1050" s="21"/>
      <c r="EM1050" s="22"/>
      <c r="EN1050" s="22"/>
      <c r="EO1050" s="22"/>
      <c r="EP1050" s="20"/>
      <c r="EQ1050" s="21"/>
      <c r="ER1050" s="22"/>
      <c r="ES1050" s="22"/>
      <c r="ET1050" s="22"/>
      <c r="EU1050" s="20"/>
      <c r="EV1050" s="21"/>
      <c r="EW1050" s="22"/>
      <c r="EX1050" s="22"/>
      <c r="EY1050" s="22"/>
      <c r="EZ1050" s="20"/>
      <c r="FA1050" s="21"/>
      <c r="FB1050" s="22"/>
      <c r="FC1050" s="22"/>
      <c r="FD1050" s="22"/>
      <c r="FE1050" s="20"/>
      <c r="FF1050" s="21"/>
      <c r="FG1050" s="22"/>
      <c r="FH1050" s="22"/>
      <c r="FI1050" s="22"/>
      <c r="FJ1050" s="20"/>
      <c r="FK1050" s="21"/>
      <c r="FL1050" s="22"/>
      <c r="FM1050" s="22"/>
      <c r="FN1050" s="22"/>
      <c r="FO1050" s="20"/>
      <c r="FP1050" s="21"/>
      <c r="FQ1050" s="22"/>
      <c r="FR1050" s="22"/>
      <c r="FS1050" s="22"/>
      <c r="FT1050" s="20"/>
      <c r="FU1050" s="21"/>
      <c r="FV1050" s="22"/>
      <c r="FW1050" s="22"/>
      <c r="FX1050" s="22"/>
      <c r="FY1050" s="20"/>
      <c r="FZ1050" s="21"/>
      <c r="GA1050" s="22"/>
      <c r="GB1050" s="22"/>
      <c r="GC1050" s="22"/>
      <c r="GD1050" s="20"/>
      <c r="GE1050" s="21"/>
      <c r="GF1050" s="22"/>
      <c r="GG1050" s="22"/>
      <c r="GH1050" s="22"/>
      <c r="GI1050" s="20"/>
      <c r="GJ1050" s="21"/>
      <c r="GK1050" s="22"/>
      <c r="GL1050" s="22"/>
      <c r="GM1050" s="22"/>
      <c r="GN1050" s="20"/>
      <c r="GO1050" s="21"/>
      <c r="GP1050" s="22"/>
      <c r="GQ1050" s="22"/>
      <c r="GR1050" s="22"/>
      <c r="GS1050" s="20"/>
      <c r="GT1050" s="21"/>
      <c r="GU1050" s="22"/>
      <c r="GV1050" s="22"/>
      <c r="GW1050" s="22"/>
      <c r="GX1050" s="20"/>
      <c r="GY1050" s="21"/>
      <c r="GZ1050" s="22"/>
      <c r="HA1050" s="22"/>
      <c r="HB1050" s="22"/>
      <c r="HC1050" s="20"/>
      <c r="HD1050" s="21"/>
      <c r="HE1050" s="22"/>
      <c r="HF1050" s="22"/>
      <c r="HG1050" s="22"/>
      <c r="HH1050" s="20"/>
      <c r="HI1050" s="21"/>
      <c r="HJ1050" s="22"/>
      <c r="HK1050" s="22"/>
      <c r="HL1050" s="22"/>
      <c r="HM1050" s="20"/>
      <c r="HN1050" s="21"/>
      <c r="HO1050" s="22"/>
      <c r="HP1050" s="22"/>
      <c r="HQ1050" s="22"/>
      <c r="HR1050" s="20"/>
      <c r="HS1050" s="21"/>
      <c r="HT1050" s="22"/>
      <c r="HU1050" s="22"/>
      <c r="HV1050" s="22"/>
      <c r="HW1050" s="20"/>
      <c r="HX1050" s="21"/>
      <c r="HY1050" s="22"/>
      <c r="HZ1050" s="22"/>
      <c r="IA1050" s="22"/>
      <c r="IB1050" s="20"/>
      <c r="IC1050" s="21"/>
      <c r="ID1050" s="22"/>
      <c r="IE1050" s="22"/>
      <c r="IF1050" s="22"/>
      <c r="IG1050" s="20"/>
      <c r="IH1050" s="21"/>
      <c r="II1050" s="22"/>
      <c r="IJ1050" s="22"/>
      <c r="IK1050" s="22"/>
      <c r="IL1050" s="20"/>
      <c r="IM1050" s="21"/>
      <c r="IN1050" s="22"/>
      <c r="IO1050" s="22"/>
      <c r="IP1050" s="22"/>
      <c r="IQ1050" s="20"/>
      <c r="IR1050" s="21"/>
      <c r="IS1050" s="22"/>
      <c r="IT1050" s="22"/>
      <c r="IU1050" s="22"/>
      <c r="IV1050" s="20"/>
    </row>
    <row r="1051" customFormat="false" ht="12.75" hidden="false" customHeight="false" outlineLevel="0" collapsed="false">
      <c r="A1051" s="20" t="n">
        <v>42555</v>
      </c>
      <c r="B1051" s="21" t="s">
        <v>64</v>
      </c>
      <c r="C1051" s="22" t="n">
        <v>66.62</v>
      </c>
      <c r="D1051" s="22"/>
      <c r="E1051" s="22" t="n">
        <v>1248229.86</v>
      </c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0"/>
      <c r="AA1051" s="21"/>
      <c r="AB1051" s="22"/>
      <c r="AC1051" s="22"/>
      <c r="AD1051" s="22"/>
      <c r="AE1051" s="20"/>
      <c r="AF1051" s="21"/>
      <c r="AG1051" s="22"/>
      <c r="AH1051" s="22"/>
      <c r="AI1051" s="22"/>
      <c r="AJ1051" s="20"/>
      <c r="AK1051" s="21"/>
      <c r="AL1051" s="22"/>
      <c r="AM1051" s="22"/>
      <c r="AN1051" s="22"/>
      <c r="AO1051" s="20"/>
      <c r="AP1051" s="21"/>
      <c r="AQ1051" s="22"/>
      <c r="AR1051" s="22"/>
      <c r="AS1051" s="22"/>
      <c r="AT1051" s="20"/>
      <c r="AU1051" s="21"/>
      <c r="AV1051" s="22"/>
      <c r="AW1051" s="22"/>
      <c r="AX1051" s="22"/>
      <c r="AY1051" s="20"/>
      <c r="AZ1051" s="21"/>
      <c r="BA1051" s="22"/>
      <c r="BB1051" s="22"/>
      <c r="BC1051" s="22"/>
      <c r="BD1051" s="20"/>
      <c r="BE1051" s="21"/>
      <c r="BF1051" s="22"/>
      <c r="BG1051" s="22"/>
      <c r="BH1051" s="22"/>
      <c r="BI1051" s="20"/>
      <c r="BJ1051" s="21"/>
      <c r="BK1051" s="22"/>
      <c r="BL1051" s="22"/>
      <c r="BM1051" s="22"/>
      <c r="BN1051" s="20"/>
      <c r="BO1051" s="21"/>
      <c r="BP1051" s="22"/>
      <c r="BQ1051" s="22"/>
      <c r="BR1051" s="22"/>
      <c r="BS1051" s="20"/>
      <c r="BT1051" s="21"/>
      <c r="BU1051" s="22"/>
      <c r="BV1051" s="22"/>
      <c r="BW1051" s="22"/>
      <c r="BX1051" s="20"/>
      <c r="BY1051" s="21"/>
      <c r="BZ1051" s="22"/>
      <c r="CA1051" s="22"/>
      <c r="CB1051" s="22"/>
      <c r="CC1051" s="20"/>
      <c r="CD1051" s="21"/>
      <c r="CE1051" s="22"/>
      <c r="CF1051" s="22"/>
      <c r="CG1051" s="22"/>
      <c r="CH1051" s="20"/>
      <c r="CI1051" s="21"/>
      <c r="CJ1051" s="22"/>
      <c r="CK1051" s="22"/>
      <c r="CL1051" s="22"/>
      <c r="CM1051" s="20"/>
      <c r="CN1051" s="21"/>
      <c r="CO1051" s="22"/>
      <c r="CP1051" s="22"/>
      <c r="CQ1051" s="22"/>
      <c r="CR1051" s="20"/>
      <c r="CS1051" s="21"/>
      <c r="CT1051" s="22"/>
      <c r="CU1051" s="22"/>
      <c r="CV1051" s="22"/>
      <c r="CW1051" s="20"/>
      <c r="CX1051" s="21"/>
      <c r="CY1051" s="22"/>
      <c r="CZ1051" s="22"/>
      <c r="DA1051" s="22"/>
      <c r="DB1051" s="20"/>
      <c r="DC1051" s="21"/>
      <c r="DD1051" s="22"/>
      <c r="DE1051" s="22"/>
      <c r="DF1051" s="22"/>
      <c r="DG1051" s="20"/>
      <c r="DH1051" s="21"/>
      <c r="DI1051" s="22"/>
      <c r="DJ1051" s="22"/>
      <c r="DK1051" s="22"/>
      <c r="DL1051" s="20"/>
      <c r="DM1051" s="21"/>
      <c r="DN1051" s="22"/>
      <c r="DO1051" s="22"/>
      <c r="DP1051" s="22"/>
      <c r="DQ1051" s="20"/>
      <c r="DR1051" s="21"/>
      <c r="DS1051" s="22"/>
      <c r="DT1051" s="22"/>
      <c r="DU1051" s="22"/>
      <c r="DV1051" s="20"/>
      <c r="DW1051" s="21"/>
      <c r="DX1051" s="22"/>
      <c r="DY1051" s="22"/>
      <c r="DZ1051" s="22"/>
      <c r="EA1051" s="20"/>
      <c r="EB1051" s="21"/>
      <c r="EC1051" s="22"/>
      <c r="ED1051" s="22"/>
      <c r="EE1051" s="22"/>
      <c r="EF1051" s="20"/>
      <c r="EG1051" s="21"/>
      <c r="EH1051" s="22"/>
      <c r="EI1051" s="22"/>
      <c r="EJ1051" s="22"/>
      <c r="EK1051" s="20"/>
      <c r="EL1051" s="21"/>
      <c r="EM1051" s="22"/>
      <c r="EN1051" s="22"/>
      <c r="EO1051" s="22"/>
      <c r="EP1051" s="20"/>
      <c r="EQ1051" s="21"/>
      <c r="ER1051" s="22"/>
      <c r="ES1051" s="22"/>
      <c r="ET1051" s="22"/>
      <c r="EU1051" s="20"/>
      <c r="EV1051" s="21"/>
      <c r="EW1051" s="22"/>
      <c r="EX1051" s="22"/>
      <c r="EY1051" s="22"/>
      <c r="EZ1051" s="20"/>
      <c r="FA1051" s="21"/>
      <c r="FB1051" s="22"/>
      <c r="FC1051" s="22"/>
      <c r="FD1051" s="22"/>
      <c r="FE1051" s="20"/>
      <c r="FF1051" s="21"/>
      <c r="FG1051" s="22"/>
      <c r="FH1051" s="22"/>
      <c r="FI1051" s="22"/>
      <c r="FJ1051" s="20"/>
      <c r="FK1051" s="21"/>
      <c r="FL1051" s="22"/>
      <c r="FM1051" s="22"/>
      <c r="FN1051" s="22"/>
      <c r="FO1051" s="20"/>
      <c r="FP1051" s="21"/>
      <c r="FQ1051" s="22"/>
      <c r="FR1051" s="22"/>
      <c r="FS1051" s="22"/>
      <c r="FT1051" s="20"/>
      <c r="FU1051" s="21"/>
      <c r="FV1051" s="22"/>
      <c r="FW1051" s="22"/>
      <c r="FX1051" s="22"/>
      <c r="FY1051" s="20"/>
      <c r="FZ1051" s="21"/>
      <c r="GA1051" s="22"/>
      <c r="GB1051" s="22"/>
      <c r="GC1051" s="22"/>
      <c r="GD1051" s="20"/>
      <c r="GE1051" s="21"/>
      <c r="GF1051" s="22"/>
      <c r="GG1051" s="22"/>
      <c r="GH1051" s="22"/>
      <c r="GI1051" s="20"/>
      <c r="GJ1051" s="21"/>
      <c r="GK1051" s="22"/>
      <c r="GL1051" s="22"/>
      <c r="GM1051" s="22"/>
      <c r="GN1051" s="20"/>
      <c r="GO1051" s="21"/>
      <c r="GP1051" s="22"/>
      <c r="GQ1051" s="22"/>
      <c r="GR1051" s="22"/>
      <c r="GS1051" s="20"/>
      <c r="GT1051" s="21"/>
      <c r="GU1051" s="22"/>
      <c r="GV1051" s="22"/>
      <c r="GW1051" s="22"/>
      <c r="GX1051" s="20"/>
      <c r="GY1051" s="21"/>
      <c r="GZ1051" s="22"/>
      <c r="HA1051" s="22"/>
      <c r="HB1051" s="22"/>
      <c r="HC1051" s="20"/>
      <c r="HD1051" s="21"/>
      <c r="HE1051" s="22"/>
      <c r="HF1051" s="22"/>
      <c r="HG1051" s="22"/>
      <c r="HH1051" s="20"/>
      <c r="HI1051" s="21"/>
      <c r="HJ1051" s="22"/>
      <c r="HK1051" s="22"/>
      <c r="HL1051" s="22"/>
      <c r="HM1051" s="20"/>
      <c r="HN1051" s="21"/>
      <c r="HO1051" s="22"/>
      <c r="HP1051" s="22"/>
      <c r="HQ1051" s="22"/>
      <c r="HR1051" s="20"/>
      <c r="HS1051" s="21"/>
      <c r="HT1051" s="22"/>
      <c r="HU1051" s="22"/>
      <c r="HV1051" s="22"/>
      <c r="HW1051" s="20"/>
      <c r="HX1051" s="21"/>
      <c r="HY1051" s="22"/>
      <c r="HZ1051" s="22"/>
      <c r="IA1051" s="22"/>
      <c r="IB1051" s="20"/>
      <c r="IC1051" s="21"/>
      <c r="ID1051" s="22"/>
      <c r="IE1051" s="22"/>
      <c r="IF1051" s="22"/>
      <c r="IG1051" s="20"/>
      <c r="IH1051" s="21"/>
      <c r="II1051" s="22"/>
      <c r="IJ1051" s="22"/>
      <c r="IK1051" s="22"/>
      <c r="IL1051" s="20"/>
      <c r="IM1051" s="21"/>
      <c r="IN1051" s="22"/>
      <c r="IO1051" s="22"/>
      <c r="IP1051" s="22"/>
      <c r="IQ1051" s="20"/>
      <c r="IR1051" s="21"/>
      <c r="IS1051" s="22"/>
      <c r="IT1051" s="22"/>
      <c r="IU1051" s="22"/>
      <c r="IV1051" s="20"/>
    </row>
    <row r="1052" customFormat="false" ht="12.75" hidden="false" customHeight="false" outlineLevel="0" collapsed="false">
      <c r="A1052" s="20" t="n">
        <v>42555</v>
      </c>
      <c r="B1052" s="21" t="s">
        <v>65</v>
      </c>
      <c r="C1052" s="22" t="n">
        <v>416.38</v>
      </c>
      <c r="D1052" s="22"/>
      <c r="E1052" s="22" t="n">
        <v>1248296.48</v>
      </c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0"/>
      <c r="AA1052" s="21"/>
      <c r="AB1052" s="22"/>
      <c r="AC1052" s="22"/>
      <c r="AD1052" s="22"/>
      <c r="AE1052" s="20"/>
      <c r="AF1052" s="21"/>
      <c r="AG1052" s="22"/>
      <c r="AH1052" s="22"/>
      <c r="AI1052" s="22"/>
      <c r="AJ1052" s="20"/>
      <c r="AK1052" s="21"/>
      <c r="AL1052" s="22"/>
      <c r="AM1052" s="22"/>
      <c r="AN1052" s="22"/>
      <c r="AO1052" s="20"/>
      <c r="AP1052" s="21"/>
      <c r="AQ1052" s="22"/>
      <c r="AR1052" s="22"/>
      <c r="AS1052" s="22"/>
      <c r="AT1052" s="20"/>
      <c r="AU1052" s="21"/>
      <c r="AV1052" s="22"/>
      <c r="AW1052" s="22"/>
      <c r="AX1052" s="22"/>
      <c r="AY1052" s="20"/>
      <c r="AZ1052" s="21"/>
      <c r="BA1052" s="22"/>
      <c r="BB1052" s="22"/>
      <c r="BC1052" s="22"/>
      <c r="BD1052" s="20"/>
      <c r="BE1052" s="21"/>
      <c r="BF1052" s="22"/>
      <c r="BG1052" s="22"/>
      <c r="BH1052" s="22"/>
      <c r="BI1052" s="20"/>
      <c r="BJ1052" s="21"/>
      <c r="BK1052" s="22"/>
      <c r="BL1052" s="22"/>
      <c r="BM1052" s="22"/>
      <c r="BN1052" s="20"/>
      <c r="BO1052" s="21"/>
      <c r="BP1052" s="22"/>
      <c r="BQ1052" s="22"/>
      <c r="BR1052" s="22"/>
      <c r="BS1052" s="20"/>
      <c r="BT1052" s="21"/>
      <c r="BU1052" s="22"/>
      <c r="BV1052" s="22"/>
      <c r="BW1052" s="22"/>
      <c r="BX1052" s="20"/>
      <c r="BY1052" s="21"/>
      <c r="BZ1052" s="22"/>
      <c r="CA1052" s="22"/>
      <c r="CB1052" s="22"/>
      <c r="CC1052" s="20"/>
      <c r="CD1052" s="21"/>
      <c r="CE1052" s="22"/>
      <c r="CF1052" s="22"/>
      <c r="CG1052" s="22"/>
      <c r="CH1052" s="20"/>
      <c r="CI1052" s="21"/>
      <c r="CJ1052" s="22"/>
      <c r="CK1052" s="22"/>
      <c r="CL1052" s="22"/>
      <c r="CM1052" s="20"/>
      <c r="CN1052" s="21"/>
      <c r="CO1052" s="22"/>
      <c r="CP1052" s="22"/>
      <c r="CQ1052" s="22"/>
      <c r="CR1052" s="20"/>
      <c r="CS1052" s="21"/>
      <c r="CT1052" s="22"/>
      <c r="CU1052" s="22"/>
      <c r="CV1052" s="22"/>
      <c r="CW1052" s="20"/>
      <c r="CX1052" s="21"/>
      <c r="CY1052" s="22"/>
      <c r="CZ1052" s="22"/>
      <c r="DA1052" s="22"/>
      <c r="DB1052" s="20"/>
      <c r="DC1052" s="21"/>
      <c r="DD1052" s="22"/>
      <c r="DE1052" s="22"/>
      <c r="DF1052" s="22"/>
      <c r="DG1052" s="20"/>
      <c r="DH1052" s="21"/>
      <c r="DI1052" s="22"/>
      <c r="DJ1052" s="22"/>
      <c r="DK1052" s="22"/>
      <c r="DL1052" s="20"/>
      <c r="DM1052" s="21"/>
      <c r="DN1052" s="22"/>
      <c r="DO1052" s="22"/>
      <c r="DP1052" s="22"/>
      <c r="DQ1052" s="20"/>
      <c r="DR1052" s="21"/>
      <c r="DS1052" s="22"/>
      <c r="DT1052" s="22"/>
      <c r="DU1052" s="22"/>
      <c r="DV1052" s="20"/>
      <c r="DW1052" s="21"/>
      <c r="DX1052" s="22"/>
      <c r="DY1052" s="22"/>
      <c r="DZ1052" s="22"/>
      <c r="EA1052" s="20"/>
      <c r="EB1052" s="21"/>
      <c r="EC1052" s="22"/>
      <c r="ED1052" s="22"/>
      <c r="EE1052" s="22"/>
      <c r="EF1052" s="20"/>
      <c r="EG1052" s="21"/>
      <c r="EH1052" s="22"/>
      <c r="EI1052" s="22"/>
      <c r="EJ1052" s="22"/>
      <c r="EK1052" s="20"/>
      <c r="EL1052" s="21"/>
      <c r="EM1052" s="22"/>
      <c r="EN1052" s="22"/>
      <c r="EO1052" s="22"/>
      <c r="EP1052" s="20"/>
      <c r="EQ1052" s="21"/>
      <c r="ER1052" s="22"/>
      <c r="ES1052" s="22"/>
      <c r="ET1052" s="22"/>
      <c r="EU1052" s="20"/>
      <c r="EV1052" s="21"/>
      <c r="EW1052" s="22"/>
      <c r="EX1052" s="22"/>
      <c r="EY1052" s="22"/>
      <c r="EZ1052" s="20"/>
      <c r="FA1052" s="21"/>
      <c r="FB1052" s="22"/>
      <c r="FC1052" s="22"/>
      <c r="FD1052" s="22"/>
      <c r="FE1052" s="20"/>
      <c r="FF1052" s="21"/>
      <c r="FG1052" s="22"/>
      <c r="FH1052" s="22"/>
      <c r="FI1052" s="22"/>
      <c r="FJ1052" s="20"/>
      <c r="FK1052" s="21"/>
      <c r="FL1052" s="22"/>
      <c r="FM1052" s="22"/>
      <c r="FN1052" s="22"/>
      <c r="FO1052" s="20"/>
      <c r="FP1052" s="21"/>
      <c r="FQ1052" s="22"/>
      <c r="FR1052" s="22"/>
      <c r="FS1052" s="22"/>
      <c r="FT1052" s="20"/>
      <c r="FU1052" s="21"/>
      <c r="FV1052" s="22"/>
      <c r="FW1052" s="22"/>
      <c r="FX1052" s="22"/>
      <c r="FY1052" s="20"/>
      <c r="FZ1052" s="21"/>
      <c r="GA1052" s="22"/>
      <c r="GB1052" s="22"/>
      <c r="GC1052" s="22"/>
      <c r="GD1052" s="20"/>
      <c r="GE1052" s="21"/>
      <c r="GF1052" s="22"/>
      <c r="GG1052" s="22"/>
      <c r="GH1052" s="22"/>
      <c r="GI1052" s="20"/>
      <c r="GJ1052" s="21"/>
      <c r="GK1052" s="22"/>
      <c r="GL1052" s="22"/>
      <c r="GM1052" s="22"/>
      <c r="GN1052" s="20"/>
      <c r="GO1052" s="21"/>
      <c r="GP1052" s="22"/>
      <c r="GQ1052" s="22"/>
      <c r="GR1052" s="22"/>
      <c r="GS1052" s="20"/>
      <c r="GT1052" s="21"/>
      <c r="GU1052" s="22"/>
      <c r="GV1052" s="22"/>
      <c r="GW1052" s="22"/>
      <c r="GX1052" s="20"/>
      <c r="GY1052" s="21"/>
      <c r="GZ1052" s="22"/>
      <c r="HA1052" s="22"/>
      <c r="HB1052" s="22"/>
      <c r="HC1052" s="20"/>
      <c r="HD1052" s="21"/>
      <c r="HE1052" s="22"/>
      <c r="HF1052" s="22"/>
      <c r="HG1052" s="22"/>
      <c r="HH1052" s="20"/>
      <c r="HI1052" s="21"/>
      <c r="HJ1052" s="22"/>
      <c r="HK1052" s="22"/>
      <c r="HL1052" s="22"/>
      <c r="HM1052" s="20"/>
      <c r="HN1052" s="21"/>
      <c r="HO1052" s="22"/>
      <c r="HP1052" s="22"/>
      <c r="HQ1052" s="22"/>
      <c r="HR1052" s="20"/>
      <c r="HS1052" s="21"/>
      <c r="HT1052" s="22"/>
      <c r="HU1052" s="22"/>
      <c r="HV1052" s="22"/>
      <c r="HW1052" s="20"/>
      <c r="HX1052" s="21"/>
      <c r="HY1052" s="22"/>
      <c r="HZ1052" s="22"/>
      <c r="IA1052" s="22"/>
      <c r="IB1052" s="20"/>
      <c r="IC1052" s="21"/>
      <c r="ID1052" s="22"/>
      <c r="IE1052" s="22"/>
      <c r="IF1052" s="22"/>
      <c r="IG1052" s="20"/>
      <c r="IH1052" s="21"/>
      <c r="II1052" s="22"/>
      <c r="IJ1052" s="22"/>
      <c r="IK1052" s="22"/>
      <c r="IL1052" s="20"/>
      <c r="IM1052" s="21"/>
      <c r="IN1052" s="22"/>
      <c r="IO1052" s="22"/>
      <c r="IP1052" s="22"/>
      <c r="IQ1052" s="20"/>
      <c r="IR1052" s="21"/>
      <c r="IS1052" s="22"/>
      <c r="IT1052" s="22"/>
      <c r="IU1052" s="22"/>
      <c r="IV1052" s="20"/>
    </row>
    <row r="1053" customFormat="false" ht="12.75" hidden="false" customHeight="false" outlineLevel="0" collapsed="false">
      <c r="A1053" s="20" t="n">
        <v>42555</v>
      </c>
      <c r="B1053" s="21" t="s">
        <v>66</v>
      </c>
      <c r="C1053" s="22"/>
      <c r="D1053" s="22" t="n">
        <v>18928.14</v>
      </c>
      <c r="E1053" s="22" t="n">
        <v>1248712.86</v>
      </c>
      <c r="F1053" s="2" t="s">
        <v>835</v>
      </c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0"/>
      <c r="AA1053" s="21"/>
      <c r="AB1053" s="22"/>
      <c r="AC1053" s="22"/>
      <c r="AD1053" s="22"/>
      <c r="AE1053" s="20"/>
      <c r="AF1053" s="21"/>
      <c r="AG1053" s="22"/>
      <c r="AH1053" s="22"/>
      <c r="AI1053" s="22"/>
      <c r="AJ1053" s="20"/>
      <c r="AK1053" s="21"/>
      <c r="AL1053" s="22"/>
      <c r="AM1053" s="22"/>
      <c r="AN1053" s="22"/>
      <c r="AO1053" s="20"/>
      <c r="AP1053" s="21"/>
      <c r="AQ1053" s="22"/>
      <c r="AR1053" s="22"/>
      <c r="AS1053" s="22"/>
      <c r="AT1053" s="20"/>
      <c r="AU1053" s="21"/>
      <c r="AV1053" s="22"/>
      <c r="AW1053" s="22"/>
      <c r="AX1053" s="22"/>
      <c r="AY1053" s="20"/>
      <c r="AZ1053" s="21"/>
      <c r="BA1053" s="22"/>
      <c r="BB1053" s="22"/>
      <c r="BC1053" s="22"/>
      <c r="BD1053" s="20"/>
      <c r="BE1053" s="21"/>
      <c r="BF1053" s="22"/>
      <c r="BG1053" s="22"/>
      <c r="BH1053" s="22"/>
      <c r="BI1053" s="20"/>
      <c r="BJ1053" s="21"/>
      <c r="BK1053" s="22"/>
      <c r="BL1053" s="22"/>
      <c r="BM1053" s="22"/>
      <c r="BN1053" s="20"/>
      <c r="BO1053" s="21"/>
      <c r="BP1053" s="22"/>
      <c r="BQ1053" s="22"/>
      <c r="BR1053" s="22"/>
      <c r="BS1053" s="20"/>
      <c r="BT1053" s="21"/>
      <c r="BU1053" s="22"/>
      <c r="BV1053" s="22"/>
      <c r="BW1053" s="22"/>
      <c r="BX1053" s="20"/>
      <c r="BY1053" s="21"/>
      <c r="BZ1053" s="22"/>
      <c r="CA1053" s="22"/>
      <c r="CB1053" s="22"/>
      <c r="CC1053" s="20"/>
      <c r="CD1053" s="21"/>
      <c r="CE1053" s="22"/>
      <c r="CF1053" s="22"/>
      <c r="CG1053" s="22"/>
      <c r="CH1053" s="20"/>
      <c r="CI1053" s="21"/>
      <c r="CJ1053" s="22"/>
      <c r="CK1053" s="22"/>
      <c r="CL1053" s="22"/>
      <c r="CM1053" s="20"/>
      <c r="CN1053" s="21"/>
      <c r="CO1053" s="22"/>
      <c r="CP1053" s="22"/>
      <c r="CQ1053" s="22"/>
      <c r="CR1053" s="20"/>
      <c r="CS1053" s="21"/>
      <c r="CT1053" s="22"/>
      <c r="CU1053" s="22"/>
      <c r="CV1053" s="22"/>
      <c r="CW1053" s="20"/>
      <c r="CX1053" s="21"/>
      <c r="CY1053" s="22"/>
      <c r="CZ1053" s="22"/>
      <c r="DA1053" s="22"/>
      <c r="DB1053" s="20"/>
      <c r="DC1053" s="21"/>
      <c r="DD1053" s="22"/>
      <c r="DE1053" s="22"/>
      <c r="DF1053" s="22"/>
      <c r="DG1053" s="20"/>
      <c r="DH1053" s="21"/>
      <c r="DI1053" s="22"/>
      <c r="DJ1053" s="22"/>
      <c r="DK1053" s="22"/>
      <c r="DL1053" s="20"/>
      <c r="DM1053" s="21"/>
      <c r="DN1053" s="22"/>
      <c r="DO1053" s="22"/>
      <c r="DP1053" s="22"/>
      <c r="DQ1053" s="20"/>
      <c r="DR1053" s="21"/>
      <c r="DS1053" s="22"/>
      <c r="DT1053" s="22"/>
      <c r="DU1053" s="22"/>
      <c r="DV1053" s="20"/>
      <c r="DW1053" s="21"/>
      <c r="DX1053" s="22"/>
      <c r="DY1053" s="22"/>
      <c r="DZ1053" s="22"/>
      <c r="EA1053" s="20"/>
      <c r="EB1053" s="21"/>
      <c r="EC1053" s="22"/>
      <c r="ED1053" s="22"/>
      <c r="EE1053" s="22"/>
      <c r="EF1053" s="20"/>
      <c r="EG1053" s="21"/>
      <c r="EH1053" s="22"/>
      <c r="EI1053" s="22"/>
      <c r="EJ1053" s="22"/>
      <c r="EK1053" s="20"/>
      <c r="EL1053" s="21"/>
      <c r="EM1053" s="22"/>
      <c r="EN1053" s="22"/>
      <c r="EO1053" s="22"/>
      <c r="EP1053" s="20"/>
      <c r="EQ1053" s="21"/>
      <c r="ER1053" s="22"/>
      <c r="ES1053" s="22"/>
      <c r="ET1053" s="22"/>
      <c r="EU1053" s="20"/>
      <c r="EV1053" s="21"/>
      <c r="EW1053" s="22"/>
      <c r="EX1053" s="22"/>
      <c r="EY1053" s="22"/>
      <c r="EZ1053" s="20"/>
      <c r="FA1053" s="21"/>
      <c r="FB1053" s="22"/>
      <c r="FC1053" s="22"/>
      <c r="FD1053" s="22"/>
      <c r="FE1053" s="20"/>
      <c r="FF1053" s="21"/>
      <c r="FG1053" s="22"/>
      <c r="FH1053" s="22"/>
      <c r="FI1053" s="22"/>
      <c r="FJ1053" s="20"/>
      <c r="FK1053" s="21"/>
      <c r="FL1053" s="22"/>
      <c r="FM1053" s="22"/>
      <c r="FN1053" s="22"/>
      <c r="FO1053" s="20"/>
      <c r="FP1053" s="21"/>
      <c r="FQ1053" s="22"/>
      <c r="FR1053" s="22"/>
      <c r="FS1053" s="22"/>
      <c r="FT1053" s="20"/>
      <c r="FU1053" s="21"/>
      <c r="FV1053" s="22"/>
      <c r="FW1053" s="22"/>
      <c r="FX1053" s="22"/>
      <c r="FY1053" s="20"/>
      <c r="FZ1053" s="21"/>
      <c r="GA1053" s="22"/>
      <c r="GB1053" s="22"/>
      <c r="GC1053" s="22"/>
      <c r="GD1053" s="20"/>
      <c r="GE1053" s="21"/>
      <c r="GF1053" s="22"/>
      <c r="GG1053" s="22"/>
      <c r="GH1053" s="22"/>
      <c r="GI1053" s="20"/>
      <c r="GJ1053" s="21"/>
      <c r="GK1053" s="22"/>
      <c r="GL1053" s="22"/>
      <c r="GM1053" s="22"/>
      <c r="GN1053" s="20"/>
      <c r="GO1053" s="21"/>
      <c r="GP1053" s="22"/>
      <c r="GQ1053" s="22"/>
      <c r="GR1053" s="22"/>
      <c r="GS1053" s="20"/>
      <c r="GT1053" s="21"/>
      <c r="GU1053" s="22"/>
      <c r="GV1053" s="22"/>
      <c r="GW1053" s="22"/>
      <c r="GX1053" s="20"/>
      <c r="GY1053" s="21"/>
      <c r="GZ1053" s="22"/>
      <c r="HA1053" s="22"/>
      <c r="HB1053" s="22"/>
      <c r="HC1053" s="20"/>
      <c r="HD1053" s="21"/>
      <c r="HE1053" s="22"/>
      <c r="HF1053" s="22"/>
      <c r="HG1053" s="22"/>
      <c r="HH1053" s="20"/>
      <c r="HI1053" s="21"/>
      <c r="HJ1053" s="22"/>
      <c r="HK1053" s="22"/>
      <c r="HL1053" s="22"/>
      <c r="HM1053" s="20"/>
      <c r="HN1053" s="21"/>
      <c r="HO1053" s="22"/>
      <c r="HP1053" s="22"/>
      <c r="HQ1053" s="22"/>
      <c r="HR1053" s="20"/>
      <c r="HS1053" s="21"/>
      <c r="HT1053" s="22"/>
      <c r="HU1053" s="22"/>
      <c r="HV1053" s="22"/>
      <c r="HW1053" s="20"/>
      <c r="HX1053" s="21"/>
      <c r="HY1053" s="22"/>
      <c r="HZ1053" s="22"/>
      <c r="IA1053" s="22"/>
      <c r="IB1053" s="20"/>
      <c r="IC1053" s="21"/>
      <c r="ID1053" s="22"/>
      <c r="IE1053" s="22"/>
      <c r="IF1053" s="22"/>
      <c r="IG1053" s="20"/>
      <c r="IH1053" s="21"/>
      <c r="II1053" s="22"/>
      <c r="IJ1053" s="22"/>
      <c r="IK1053" s="22"/>
      <c r="IL1053" s="20"/>
      <c r="IM1053" s="21"/>
      <c r="IN1053" s="22"/>
      <c r="IO1053" s="22"/>
      <c r="IP1053" s="22"/>
      <c r="IQ1053" s="20"/>
      <c r="IR1053" s="21"/>
      <c r="IS1053" s="22"/>
      <c r="IT1053" s="22"/>
      <c r="IU1053" s="22"/>
      <c r="IV1053" s="20"/>
    </row>
    <row r="1054" customFormat="false" ht="12.75" hidden="false" customHeight="false" outlineLevel="0" collapsed="false">
      <c r="A1054" s="17" t="n">
        <v>42553</v>
      </c>
      <c r="B1054" s="0" t="s">
        <v>944</v>
      </c>
      <c r="C1054" s="1" t="n">
        <v>14999.99</v>
      </c>
      <c r="E1054" s="1" t="n">
        <v>1229784.72</v>
      </c>
    </row>
    <row r="1055" customFormat="false" ht="12.75" hidden="false" customHeight="false" outlineLevel="0" collapsed="false">
      <c r="A1055" s="17" t="n">
        <v>42553</v>
      </c>
      <c r="B1055" s="0" t="s">
        <v>126</v>
      </c>
      <c r="C1055" s="1" t="n">
        <v>5000</v>
      </c>
      <c r="E1055" s="1" t="n">
        <v>1244784.71</v>
      </c>
    </row>
    <row r="1056" customFormat="false" ht="12.75" hidden="false" customHeight="false" outlineLevel="0" collapsed="false">
      <c r="A1056" s="17" t="n">
        <v>42553</v>
      </c>
      <c r="B1056" s="0" t="s">
        <v>945</v>
      </c>
      <c r="D1056" s="1" t="n">
        <v>1025</v>
      </c>
      <c r="E1056" s="1" t="n">
        <v>1249784.71</v>
      </c>
      <c r="F1056" s="2" t="s">
        <v>946</v>
      </c>
    </row>
    <row r="1057" customFormat="false" ht="12.75" hidden="false" customHeight="false" outlineLevel="0" collapsed="false">
      <c r="A1057" s="17" t="n">
        <v>42553</v>
      </c>
      <c r="B1057" s="0" t="s">
        <v>277</v>
      </c>
      <c r="C1057" s="1" t="n">
        <v>1841.64</v>
      </c>
      <c r="E1057" s="1" t="n">
        <v>1248759.71</v>
      </c>
    </row>
    <row r="1058" customFormat="false" ht="12.75" hidden="false" customHeight="false" outlineLevel="0" collapsed="false">
      <c r="A1058" s="17" t="n">
        <v>42553</v>
      </c>
      <c r="B1058" s="0" t="s">
        <v>947</v>
      </c>
      <c r="D1058" s="1" t="n">
        <v>100000</v>
      </c>
      <c r="E1058" s="1" t="n">
        <v>1250601.35</v>
      </c>
      <c r="F1058" s="2" t="s">
        <v>948</v>
      </c>
    </row>
    <row r="1059" customFormat="false" ht="12.75" hidden="false" customHeight="false" outlineLevel="0" collapsed="false">
      <c r="A1059" s="17" t="n">
        <v>42553</v>
      </c>
      <c r="B1059" s="0" t="s">
        <v>949</v>
      </c>
      <c r="C1059" s="1" t="n">
        <v>125000</v>
      </c>
      <c r="E1059" s="1" t="n">
        <v>1150601.35</v>
      </c>
    </row>
    <row r="1060" customFormat="false" ht="12.75" hidden="false" customHeight="false" outlineLevel="0" collapsed="false">
      <c r="A1060" s="17" t="n">
        <v>42553</v>
      </c>
      <c r="B1060" s="0" t="s">
        <v>950</v>
      </c>
      <c r="C1060" s="1" t="n">
        <v>100000</v>
      </c>
      <c r="E1060" s="1" t="n">
        <v>1275601.35</v>
      </c>
    </row>
    <row r="1061" customFormat="false" ht="12.75" hidden="false" customHeight="false" outlineLevel="0" collapsed="false">
      <c r="A1061" s="17" t="n">
        <v>42553</v>
      </c>
      <c r="B1061" s="0" t="s">
        <v>951</v>
      </c>
      <c r="D1061" s="1" t="n">
        <v>1025</v>
      </c>
      <c r="E1061" s="1" t="n">
        <v>1375601.35</v>
      </c>
      <c r="F1061" s="2" t="s">
        <v>952</v>
      </c>
    </row>
    <row r="1062" customFormat="false" ht="12.75" hidden="false" customHeight="false" outlineLevel="0" collapsed="false">
      <c r="A1062" s="17" t="n">
        <v>42555</v>
      </c>
      <c r="B1062" s="0" t="s">
        <v>953</v>
      </c>
      <c r="C1062" s="1" t="n">
        <v>500000</v>
      </c>
      <c r="E1062" s="1" t="n">
        <v>1374576.35</v>
      </c>
    </row>
    <row r="1063" customFormat="false" ht="12.75" hidden="false" customHeight="false" outlineLevel="0" collapsed="false">
      <c r="A1063" s="17" t="n">
        <v>42555</v>
      </c>
      <c r="B1063" s="0" t="s">
        <v>954</v>
      </c>
      <c r="C1063" s="1" t="n">
        <v>11253.67</v>
      </c>
      <c r="E1063" s="1" t="n">
        <v>1874576.35</v>
      </c>
    </row>
    <row r="1064" customFormat="false" ht="12.75" hidden="false" customHeight="false" outlineLevel="0" collapsed="false">
      <c r="A1064" s="17" t="n">
        <v>42555</v>
      </c>
      <c r="B1064" s="0" t="s">
        <v>955</v>
      </c>
      <c r="C1064" s="1" t="n">
        <v>80000</v>
      </c>
      <c r="E1064" s="1" t="n">
        <v>1885830.02</v>
      </c>
    </row>
    <row r="1065" customFormat="false" ht="12.75" hidden="false" customHeight="false" outlineLevel="0" collapsed="false">
      <c r="A1065" s="17" t="n">
        <v>42555</v>
      </c>
      <c r="B1065" s="0" t="s">
        <v>956</v>
      </c>
      <c r="C1065" s="1" t="n">
        <v>3634.93</v>
      </c>
      <c r="E1065" s="1" t="n">
        <v>1965830.02</v>
      </c>
    </row>
    <row r="1066" customFormat="false" ht="12.75" hidden="false" customHeight="false" outlineLevel="0" collapsed="false">
      <c r="A1066" s="17" t="n">
        <v>42555</v>
      </c>
      <c r="B1066" s="0" t="s">
        <v>957</v>
      </c>
      <c r="C1066" s="1" t="n">
        <v>6800</v>
      </c>
      <c r="E1066" s="1" t="n">
        <v>1969464.95</v>
      </c>
    </row>
    <row r="1067" customFormat="false" ht="12.75" hidden="false" customHeight="false" outlineLevel="0" collapsed="false">
      <c r="A1067" s="17" t="n">
        <v>42555</v>
      </c>
      <c r="B1067" s="0" t="s">
        <v>958</v>
      </c>
      <c r="C1067" s="1" t="n">
        <v>5299</v>
      </c>
      <c r="E1067" s="1" t="n">
        <v>1976264.95</v>
      </c>
    </row>
    <row r="1068" customFormat="false" ht="12.75" hidden="false" customHeight="false" outlineLevel="0" collapsed="false">
      <c r="A1068" s="17" t="n">
        <v>42555</v>
      </c>
      <c r="B1068" s="0" t="s">
        <v>959</v>
      </c>
      <c r="C1068" s="1" t="n">
        <v>135240</v>
      </c>
      <c r="E1068" s="1" t="n">
        <v>1981563.95</v>
      </c>
    </row>
    <row r="1069" customFormat="false" ht="12.75" hidden="false" customHeight="false" outlineLevel="0" collapsed="false">
      <c r="A1069" s="17" t="n">
        <v>42555</v>
      </c>
      <c r="B1069" s="0" t="s">
        <v>960</v>
      </c>
      <c r="C1069" s="1" t="n">
        <v>4578.71</v>
      </c>
      <c r="E1069" s="1" t="n">
        <v>2116803.95</v>
      </c>
    </row>
    <row r="1070" customFormat="false" ht="12.75" hidden="false" customHeight="false" outlineLevel="0" collapsed="false">
      <c r="A1070" s="17" t="n">
        <v>42552</v>
      </c>
      <c r="B1070" s="0" t="s">
        <v>961</v>
      </c>
      <c r="C1070" s="1" t="n">
        <v>143573.98</v>
      </c>
      <c r="E1070" s="1" t="n">
        <v>2121382.66</v>
      </c>
    </row>
    <row r="1071" customFormat="false" ht="13.5" hidden="false" customHeight="false" outlineLevel="0" collapsed="false">
      <c r="A1071" s="17" t="n">
        <v>42552</v>
      </c>
      <c r="B1071" s="0" t="s">
        <v>962</v>
      </c>
      <c r="D1071" s="1" t="n">
        <v>129110</v>
      </c>
      <c r="E1071" s="1" t="n">
        <v>2264956.64</v>
      </c>
      <c r="F1071" s="2" t="s">
        <v>963</v>
      </c>
    </row>
    <row r="1072" customFormat="false" ht="12.75" hidden="false" customHeight="false" outlineLevel="0" collapsed="false">
      <c r="A1072" s="49" t="n">
        <v>42552</v>
      </c>
      <c r="B1072" s="50" t="s">
        <v>964</v>
      </c>
      <c r="C1072" s="51" t="n">
        <v>6382.93</v>
      </c>
      <c r="D1072" s="52" t="n">
        <f aca="false">D1073-C1072</f>
        <v>38617.07</v>
      </c>
      <c r="E1072" s="53" t="n">
        <v>2135846.64</v>
      </c>
      <c r="F1072" s="2" t="s">
        <v>799</v>
      </c>
    </row>
    <row r="1073" customFormat="false" ht="13.5" hidden="false" customHeight="false" outlineLevel="0" collapsed="false">
      <c r="A1073" s="54" t="n">
        <v>42552</v>
      </c>
      <c r="B1073" s="55" t="s">
        <v>965</v>
      </c>
      <c r="C1073" s="56"/>
      <c r="D1073" s="56" t="n">
        <v>45000</v>
      </c>
      <c r="E1073" s="57" t="n">
        <v>2142229.57</v>
      </c>
    </row>
    <row r="1074" customFormat="false" ht="12.75" hidden="false" customHeight="false" outlineLevel="0" collapsed="false">
      <c r="A1074" s="17" t="n">
        <v>42552</v>
      </c>
      <c r="B1074" s="0" t="s">
        <v>966</v>
      </c>
      <c r="D1074" s="1" t="n">
        <v>150.44</v>
      </c>
      <c r="E1074" s="1" t="n">
        <v>2097229.57</v>
      </c>
      <c r="F1074" s="2" t="s">
        <v>967</v>
      </c>
    </row>
    <row r="1075" customFormat="false" ht="12.75" hidden="false" customHeight="false" outlineLevel="0" collapsed="false">
      <c r="A1075" s="17" t="n">
        <v>42552</v>
      </c>
      <c r="B1075" s="0" t="s">
        <v>968</v>
      </c>
      <c r="C1075" s="1" t="n">
        <v>2893.88</v>
      </c>
      <c r="E1075" s="1" t="n">
        <v>2097079.13</v>
      </c>
    </row>
    <row r="1076" customFormat="false" ht="12.75" hidden="false" customHeight="false" outlineLevel="0" collapsed="false">
      <c r="A1076" s="17" t="n">
        <v>42552</v>
      </c>
      <c r="B1076" s="0" t="s">
        <v>969</v>
      </c>
      <c r="C1076" s="1" t="n">
        <v>8823.05</v>
      </c>
      <c r="E1076" s="1" t="n">
        <v>2099973.01</v>
      </c>
    </row>
    <row r="1077" customFormat="false" ht="12.75" hidden="false" customHeight="false" outlineLevel="0" collapsed="false">
      <c r="A1077" s="17" t="n">
        <v>42552</v>
      </c>
      <c r="B1077" s="0" t="s">
        <v>970</v>
      </c>
      <c r="C1077" s="1" t="n">
        <v>12793.09</v>
      </c>
      <c r="E1077" s="1" t="n">
        <v>2108796.06</v>
      </c>
    </row>
    <row r="1078" customFormat="false" ht="12.75" hidden="false" customHeight="false" outlineLevel="0" collapsed="false">
      <c r="A1078" s="17" t="n">
        <v>42552</v>
      </c>
      <c r="B1078" s="0" t="s">
        <v>971</v>
      </c>
      <c r="C1078" s="1" t="n">
        <v>4298.99</v>
      </c>
      <c r="E1078" s="1" t="n">
        <v>2121589.15</v>
      </c>
    </row>
    <row r="1079" customFormat="false" ht="12.75" hidden="false" customHeight="false" outlineLevel="0" collapsed="false">
      <c r="A1079" s="17" t="n">
        <v>42552</v>
      </c>
      <c r="B1079" s="0" t="s">
        <v>972</v>
      </c>
      <c r="C1079" s="1" t="n">
        <v>53426.84</v>
      </c>
      <c r="E1079" s="1" t="n">
        <v>2125888.14</v>
      </c>
    </row>
    <row r="1080" customFormat="false" ht="12.75" hidden="false" customHeight="false" outlineLevel="0" collapsed="false">
      <c r="A1080" s="17" t="n">
        <v>42552</v>
      </c>
      <c r="B1080" s="0" t="s">
        <v>973</v>
      </c>
      <c r="C1080" s="1" t="n">
        <v>35000</v>
      </c>
      <c r="E1080" s="1" t="n">
        <v>2179314.98</v>
      </c>
    </row>
    <row r="1081" customFormat="false" ht="12.75" hidden="false" customHeight="false" outlineLevel="0" collapsed="false">
      <c r="A1081" s="17" t="n">
        <v>42552</v>
      </c>
      <c r="B1081" s="0" t="s">
        <v>974</v>
      </c>
      <c r="D1081" s="1" t="n">
        <v>7620.07</v>
      </c>
      <c r="E1081" s="1" t="n">
        <v>2214314.98</v>
      </c>
      <c r="F1081" s="2" t="s">
        <v>975</v>
      </c>
    </row>
    <row r="1082" customFormat="false" ht="12.75" hidden="false" customHeight="false" outlineLevel="0" collapsed="false">
      <c r="A1082" s="17" t="n">
        <v>42552</v>
      </c>
      <c r="B1082" s="0" t="s">
        <v>976</v>
      </c>
      <c r="D1082" s="1" t="n">
        <v>7855.33</v>
      </c>
      <c r="E1082" s="1" t="n">
        <v>2206694.91</v>
      </c>
    </row>
    <row r="1083" customFormat="false" ht="12.75" hidden="false" customHeight="false" outlineLevel="0" collapsed="false">
      <c r="A1083" s="17" t="n">
        <v>42552</v>
      </c>
      <c r="B1083" s="0" t="s">
        <v>977</v>
      </c>
      <c r="C1083" s="1" t="n">
        <v>7350.03</v>
      </c>
      <c r="E1083" s="1" t="n">
        <v>2198839.58</v>
      </c>
    </row>
    <row r="1084" customFormat="false" ht="12.75" hidden="false" customHeight="false" outlineLevel="0" collapsed="false">
      <c r="A1084" s="17" t="n">
        <v>42552</v>
      </c>
      <c r="B1084" s="0" t="s">
        <v>978</v>
      </c>
      <c r="C1084" s="1" t="n">
        <v>327400</v>
      </c>
      <c r="E1084" s="1" t="n">
        <v>2206189.61</v>
      </c>
    </row>
    <row r="1085" customFormat="false" ht="12.75" hidden="false" customHeight="false" outlineLevel="0" collapsed="false">
      <c r="A1085" s="17" t="n">
        <v>42552</v>
      </c>
      <c r="B1085" s="0" t="s">
        <v>979</v>
      </c>
      <c r="C1085" s="1" t="n">
        <v>804213.76</v>
      </c>
      <c r="E1085" s="1" t="n">
        <v>2533589.61</v>
      </c>
    </row>
    <row r="1086" customFormat="false" ht="12.75" hidden="false" customHeight="false" outlineLevel="0" collapsed="false">
      <c r="A1086" s="46" t="n">
        <v>42552</v>
      </c>
      <c r="B1086" s="47" t="s">
        <v>353</v>
      </c>
      <c r="C1086" s="48"/>
      <c r="D1086" s="48" t="n">
        <v>300022.43</v>
      </c>
      <c r="E1086" s="48" t="n">
        <v>3337803.37</v>
      </c>
    </row>
    <row r="1087" customFormat="false" ht="12.75" hidden="false" customHeight="false" outlineLevel="0" collapsed="false">
      <c r="A1087" s="17" t="n">
        <v>42552</v>
      </c>
      <c r="B1087" s="0" t="s">
        <v>50</v>
      </c>
      <c r="D1087" s="1" t="n">
        <v>16711.27</v>
      </c>
      <c r="E1087" s="1" t="n">
        <v>3037780.94</v>
      </c>
      <c r="F1087" s="2" t="s">
        <v>980</v>
      </c>
    </row>
    <row r="1088" customFormat="false" ht="12.75" hidden="false" customHeight="false" outlineLevel="0" collapsed="false">
      <c r="A1088" s="17" t="n">
        <v>42552</v>
      </c>
      <c r="B1088" s="0" t="s">
        <v>981</v>
      </c>
      <c r="D1088" s="1" t="n">
        <v>2075</v>
      </c>
      <c r="E1088" s="1" t="n">
        <v>3021069.67</v>
      </c>
      <c r="F1088" s="2" t="s">
        <v>982</v>
      </c>
    </row>
    <row r="1089" customFormat="false" ht="12.75" hidden="false" customHeight="false" outlineLevel="0" collapsed="false">
      <c r="A1089" s="17" t="n">
        <v>42552</v>
      </c>
      <c r="B1089" s="0" t="s">
        <v>983</v>
      </c>
      <c r="D1089" s="1" t="n">
        <v>10919</v>
      </c>
      <c r="E1089" s="1" t="n">
        <v>3018994.67</v>
      </c>
      <c r="F1089" s="2" t="s">
        <v>984</v>
      </c>
    </row>
    <row r="1090" customFormat="false" ht="12.75" hidden="false" customHeight="false" outlineLevel="0" collapsed="false">
      <c r="A1090" s="17" t="n">
        <v>42552</v>
      </c>
      <c r="B1090" s="0" t="s">
        <v>985</v>
      </c>
      <c r="D1090" s="1" t="n">
        <v>1347</v>
      </c>
      <c r="E1090" s="1" t="n">
        <v>3008075.67</v>
      </c>
      <c r="F1090" s="2" t="s">
        <v>986</v>
      </c>
    </row>
    <row r="1091" customFormat="false" ht="12.75" hidden="false" customHeight="false" outlineLevel="0" collapsed="false">
      <c r="A1091" s="17" t="n">
        <v>42552</v>
      </c>
      <c r="B1091" s="0" t="s">
        <v>987</v>
      </c>
      <c r="D1091" s="1" t="n">
        <v>3030</v>
      </c>
      <c r="E1091" s="1" t="n">
        <v>3006728.67</v>
      </c>
      <c r="F1091" s="2" t="s">
        <v>988</v>
      </c>
    </row>
    <row r="1092" customFormat="false" ht="12.75" hidden="false" customHeight="false" outlineLevel="0" collapsed="false">
      <c r="A1092" s="17" t="n">
        <v>42552</v>
      </c>
      <c r="B1092" s="0" t="s">
        <v>126</v>
      </c>
      <c r="C1092" s="1" t="n">
        <v>5000</v>
      </c>
      <c r="E1092" s="1" t="n">
        <v>3003698.67</v>
      </c>
    </row>
    <row r="1093" customFormat="false" ht="12.75" hidden="false" customHeight="false" outlineLevel="0" collapsed="false">
      <c r="A1093" s="17" t="n">
        <v>42552</v>
      </c>
      <c r="B1093" s="0" t="s">
        <v>989</v>
      </c>
      <c r="D1093" s="1" t="n">
        <v>92900</v>
      </c>
      <c r="E1093" s="1" t="n">
        <v>3008698.67</v>
      </c>
      <c r="F1093" s="2" t="s">
        <v>990</v>
      </c>
    </row>
    <row r="1094" customFormat="false" ht="12.75" hidden="false" customHeight="false" outlineLevel="0" collapsed="false">
      <c r="A1094" s="17" t="n">
        <v>42552</v>
      </c>
      <c r="B1094" s="0" t="s">
        <v>991</v>
      </c>
      <c r="D1094" s="1" t="n">
        <v>522000</v>
      </c>
      <c r="E1094" s="1" t="n">
        <v>2915798.67</v>
      </c>
    </row>
    <row r="1095" customFormat="false" ht="12.75" hidden="false" customHeight="false" outlineLevel="0" collapsed="false">
      <c r="A1095" s="17" t="n">
        <v>42552</v>
      </c>
      <c r="B1095" s="0" t="s">
        <v>992</v>
      </c>
      <c r="C1095" s="1" t="n">
        <v>20337.35</v>
      </c>
      <c r="E1095" s="1" t="n">
        <v>2393798.67</v>
      </c>
    </row>
    <row r="1096" customFormat="false" ht="12.75" hidden="false" customHeight="false" outlineLevel="0" collapsed="false">
      <c r="A1096" s="17" t="n">
        <v>42552</v>
      </c>
      <c r="B1096" s="0" t="s">
        <v>993</v>
      </c>
      <c r="D1096" s="1" t="n">
        <v>70137.25</v>
      </c>
      <c r="E1096" s="1" t="n">
        <v>2414136.02</v>
      </c>
      <c r="F1096" s="2" t="s">
        <v>994</v>
      </c>
    </row>
    <row r="1097" customFormat="false" ht="12.75" hidden="false" customHeight="false" outlineLevel="0" collapsed="false">
      <c r="A1097" s="17" t="n">
        <v>42552</v>
      </c>
      <c r="B1097" s="0" t="s">
        <v>995</v>
      </c>
      <c r="D1097" s="1" t="n">
        <v>75766.5</v>
      </c>
      <c r="E1097" s="1" t="n">
        <v>2343998.77</v>
      </c>
      <c r="F1097" s="2" t="s">
        <v>984</v>
      </c>
    </row>
    <row r="1098" customFormat="false" ht="12.75" hidden="false" customHeight="false" outlineLevel="0" collapsed="false">
      <c r="A1098" s="20" t="n">
        <v>42552</v>
      </c>
      <c r="B1098" s="21" t="s">
        <v>133</v>
      </c>
      <c r="C1098" s="22" t="n">
        <v>5.82</v>
      </c>
      <c r="D1098" s="22"/>
      <c r="E1098" s="22" t="n">
        <v>2268232.27</v>
      </c>
    </row>
    <row r="1099" s="58" customFormat="true" ht="12.75" hidden="false" customHeight="false" outlineLevel="0" collapsed="false">
      <c r="A1099" s="20" t="n">
        <v>42552</v>
      </c>
      <c r="B1099" s="21" t="s">
        <v>134</v>
      </c>
      <c r="C1099" s="22" t="n">
        <v>36.37</v>
      </c>
      <c r="D1099" s="22"/>
      <c r="E1099" s="22" t="n">
        <v>2268238.09</v>
      </c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</row>
    <row r="1100" s="58" customFormat="true" ht="12.75" hidden="false" customHeight="false" outlineLevel="0" collapsed="false">
      <c r="A1100" s="20" t="n">
        <v>42552</v>
      </c>
      <c r="B1100" s="21" t="s">
        <v>135</v>
      </c>
      <c r="C1100" s="22"/>
      <c r="D1100" s="22" t="n">
        <v>2890.06</v>
      </c>
      <c r="E1100" s="22" t="n">
        <v>2268274.46</v>
      </c>
      <c r="F1100" s="2" t="s">
        <v>996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</row>
    <row r="1101" s="58" customFormat="true" ht="12.75" hidden="false" customHeight="false" outlineLevel="0" collapsed="false">
      <c r="A1101" s="20" t="n">
        <v>42552</v>
      </c>
      <c r="B1101" s="21" t="s">
        <v>406</v>
      </c>
      <c r="C1101" s="22" t="n">
        <v>3.95</v>
      </c>
      <c r="D1101" s="22"/>
      <c r="E1101" s="22" t="n">
        <v>2265384.4</v>
      </c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</row>
    <row r="1102" s="58" customFormat="true" ht="12.75" hidden="false" customHeight="false" outlineLevel="0" collapsed="false">
      <c r="A1102" s="20" t="n">
        <v>42552</v>
      </c>
      <c r="B1102" s="21" t="s">
        <v>407</v>
      </c>
      <c r="C1102" s="22" t="n">
        <v>24.7</v>
      </c>
      <c r="D1102" s="22"/>
      <c r="E1102" s="22" t="n">
        <v>2265388.35</v>
      </c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</row>
    <row r="1103" s="58" customFormat="true" ht="12.75" hidden="false" customHeight="false" outlineLevel="0" collapsed="false">
      <c r="A1103" s="20" t="n">
        <v>42552</v>
      </c>
      <c r="B1103" s="21" t="s">
        <v>59</v>
      </c>
      <c r="C1103" s="22" t="n">
        <v>64.2</v>
      </c>
      <c r="D1103" s="22"/>
      <c r="E1103" s="22" t="n">
        <v>2265413.05</v>
      </c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</row>
    <row r="1104" s="58" customFormat="true" ht="12.75" hidden="false" customHeight="false" outlineLevel="0" collapsed="false">
      <c r="A1104" s="20" t="n">
        <v>42552</v>
      </c>
      <c r="B1104" s="21" t="s">
        <v>61</v>
      </c>
      <c r="C1104" s="22" t="n">
        <v>401.23</v>
      </c>
      <c r="D1104" s="22"/>
      <c r="E1104" s="22" t="n">
        <v>2265477.25</v>
      </c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</row>
    <row r="1105" s="58" customFormat="true" ht="12.75" hidden="false" customHeight="false" outlineLevel="0" collapsed="false">
      <c r="A1105" s="20" t="n">
        <v>42552</v>
      </c>
      <c r="B1105" s="21" t="s">
        <v>62</v>
      </c>
      <c r="C1105" s="22"/>
      <c r="D1105" s="22" t="n">
        <v>157514.84</v>
      </c>
      <c r="E1105" s="22" t="n">
        <v>2265878.48</v>
      </c>
      <c r="F1105" s="2" t="s">
        <v>942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</row>
    <row r="1106" s="58" customFormat="true" ht="12.75" hidden="false" customHeight="false" outlineLevel="0" collapsed="false">
      <c r="A1106" s="20" t="n">
        <v>42552</v>
      </c>
      <c r="B1106" s="21" t="s">
        <v>64</v>
      </c>
      <c r="C1106" s="22" t="n">
        <v>146.23</v>
      </c>
      <c r="D1106" s="22"/>
      <c r="E1106" s="22" t="n">
        <v>2108363.64</v>
      </c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</row>
    <row r="1107" s="58" customFormat="true" ht="12.75" hidden="false" customHeight="false" outlineLevel="0" collapsed="false">
      <c r="A1107" s="20" t="n">
        <v>42552</v>
      </c>
      <c r="B1107" s="21" t="s">
        <v>65</v>
      </c>
      <c r="C1107" s="22" t="n">
        <v>913.93</v>
      </c>
      <c r="D1107" s="22"/>
      <c r="E1107" s="22" t="n">
        <v>2108509.87</v>
      </c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</row>
    <row r="1108" s="58" customFormat="true" ht="12.75" hidden="false" customHeight="false" outlineLevel="0" collapsed="false">
      <c r="A1108" s="20" t="n">
        <v>42552</v>
      </c>
      <c r="B1108" s="21" t="s">
        <v>66</v>
      </c>
      <c r="C1108" s="22"/>
      <c r="D1108" s="22" t="n">
        <v>41544.16</v>
      </c>
      <c r="E1108" s="22" t="n">
        <v>2109423.8</v>
      </c>
      <c r="F1108" s="2" t="s">
        <v>942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</row>
    <row r="1109" s="58" customFormat="true" ht="12.75" hidden="false" customHeight="false" outlineLevel="0" collapsed="false">
      <c r="A1109" s="20" t="n">
        <v>42552</v>
      </c>
      <c r="B1109" s="21" t="s">
        <v>67</v>
      </c>
      <c r="C1109" s="22" t="n">
        <v>71.84</v>
      </c>
      <c r="D1109" s="22"/>
      <c r="E1109" s="22" t="n">
        <v>2067879.64</v>
      </c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</row>
    <row r="1110" s="58" customFormat="true" ht="12.75" hidden="false" customHeight="false" outlineLevel="0" collapsed="false">
      <c r="A1110" s="20" t="n">
        <v>42552</v>
      </c>
      <c r="B1110" s="21" t="s">
        <v>68</v>
      </c>
      <c r="C1110" s="22" t="n">
        <v>449</v>
      </c>
      <c r="D1110" s="22"/>
      <c r="E1110" s="22" t="n">
        <v>2067951.48</v>
      </c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</row>
    <row r="1111" s="58" customFormat="true" ht="12.75" hidden="false" customHeight="false" outlineLevel="0" collapsed="false">
      <c r="A1111" s="20" t="n">
        <v>42552</v>
      </c>
      <c r="B1111" s="21" t="s">
        <v>69</v>
      </c>
      <c r="C1111" s="22"/>
      <c r="D1111" s="22" t="n">
        <v>5000</v>
      </c>
      <c r="E1111" s="22" t="n">
        <v>2068400.48</v>
      </c>
      <c r="F1111" s="2" t="s">
        <v>997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</row>
    <row r="1112" s="58" customFormat="true" ht="12.75" hidden="false" customHeight="false" outlineLevel="0" collapsed="false">
      <c r="A1112" s="17" t="n">
        <v>42552</v>
      </c>
      <c r="B1112" s="0" t="s">
        <v>998</v>
      </c>
      <c r="C1112" s="1"/>
      <c r="D1112" s="1" t="n">
        <v>2535.53</v>
      </c>
      <c r="E1112" s="1" t="n">
        <v>2063400.48</v>
      </c>
      <c r="F1112" s="2" t="s">
        <v>999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</row>
    <row r="1113" s="58" customFormat="true" ht="12.75" hidden="false" customHeight="false" outlineLevel="0" collapsed="false">
      <c r="A1113" s="20" t="n">
        <v>42552</v>
      </c>
      <c r="B1113" s="21" t="s">
        <v>1000</v>
      </c>
      <c r="C1113" s="22" t="n">
        <v>906.24</v>
      </c>
      <c r="D1113" s="22"/>
      <c r="E1113" s="22" t="n">
        <v>2060864.95</v>
      </c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</row>
    <row r="1114" s="58" customFormat="true" ht="12.75" hidden="false" customHeight="false" outlineLevel="0" collapsed="false">
      <c r="A1114" s="20" t="n">
        <v>42552</v>
      </c>
      <c r="B1114" s="21" t="s">
        <v>1001</v>
      </c>
      <c r="C1114" s="22" t="n">
        <v>5664</v>
      </c>
      <c r="D1114" s="22"/>
      <c r="E1114" s="22" t="n">
        <v>2061771.19</v>
      </c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</row>
    <row r="1115" customFormat="false" ht="12.75" hidden="false" customHeight="false" outlineLevel="0" collapsed="false">
      <c r="A1115" s="20" t="n">
        <v>42552</v>
      </c>
      <c r="B1115" s="21" t="s">
        <v>1002</v>
      </c>
      <c r="C1115" s="22" t="n">
        <v>1423.1</v>
      </c>
      <c r="D1115" s="22"/>
      <c r="E1115" s="22" t="n">
        <v>2067435.19</v>
      </c>
    </row>
    <row r="1116" s="21" customFormat="true" ht="12.75" hidden="false" customHeight="false" outlineLevel="0" collapsed="false">
      <c r="A1116" s="20" t="n">
        <v>42552</v>
      </c>
      <c r="B1116" s="21" t="s">
        <v>1003</v>
      </c>
      <c r="C1116" s="22"/>
      <c r="D1116" s="22" t="n">
        <v>1707.54</v>
      </c>
      <c r="E1116" s="22" t="n">
        <v>2068858.29</v>
      </c>
      <c r="F1116" s="2"/>
      <c r="G1116" s="2"/>
      <c r="H1116" s="2"/>
      <c r="I1116" s="2"/>
      <c r="J1116" s="2"/>
      <c r="K1116" s="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</row>
    <row r="1117" customFormat="false" ht="12.75" hidden="false" customHeight="false" outlineLevel="0" collapsed="false">
      <c r="F1117" s="59"/>
    </row>
    <row r="1119" customFormat="false" ht="12.75" hidden="false" customHeight="false" outlineLevel="0" collapsed="false">
      <c r="C1119" s="60" t="n">
        <f aca="false">SUM(C13:C1116)</f>
        <v>36582638.05</v>
      </c>
      <c r="D1119" s="60" t="n">
        <f aca="false">SUM(D13:D1116)-D1072-D134</f>
        <v>37299253.74</v>
      </c>
    </row>
    <row r="1120" customFormat="false" ht="12.75" hidden="false" customHeight="false" outlineLevel="0" collapsed="false">
      <c r="C1120" s="60" t="n">
        <v>36582638.05</v>
      </c>
      <c r="D1120" s="60" t="n">
        <v>37299253.74</v>
      </c>
    </row>
    <row r="1121" customFormat="false" ht="12.75" hidden="false" customHeight="false" outlineLevel="0" collapsed="false">
      <c r="D1121" s="1" t="n">
        <f aca="false">D1119-D1120</f>
        <v>0</v>
      </c>
    </row>
    <row r="1122" customFormat="false" ht="12.75" hidden="false" customHeight="false" outlineLevel="0" collapsed="false">
      <c r="C1122" s="60" t="n">
        <v>2067150.75</v>
      </c>
    </row>
    <row r="1125" customFormat="false" ht="20.25" hidden="false" customHeight="false" outlineLevel="0" collapsed="false">
      <c r="B1125" s="61"/>
      <c r="C1125" s="62" t="n">
        <f aca="false">C1122+D1119-C1119</f>
        <v>2783766.44000001</v>
      </c>
    </row>
    <row r="1136" customFormat="false" ht="12.75" hidden="false" customHeight="false" outlineLevel="0" collapsed="false">
      <c r="D1136" s="63"/>
    </row>
    <row r="1137" customFormat="false" ht="12.75" hidden="false" customHeight="false" outlineLevel="0" collapsed="false">
      <c r="A1137" s="17"/>
    </row>
    <row r="1138" customFormat="false" ht="12.75" hidden="false" customHeight="false" outlineLevel="0" collapsed="false">
      <c r="A1138" s="17"/>
    </row>
    <row r="1144" customFormat="false" ht="12.75" hidden="false" customHeight="false" outlineLevel="0" collapsed="false">
      <c r="C1144" s="63"/>
    </row>
    <row r="1145" customFormat="false" ht="12.75" hidden="false" customHeight="false" outlineLevel="0" collapsed="false">
      <c r="A1145" s="64"/>
      <c r="B1145" s="65"/>
      <c r="C1145" s="66"/>
    </row>
    <row r="1146" customFormat="false" ht="12.75" hidden="false" customHeight="false" outlineLevel="0" collapsed="false">
      <c r="A1146" s="64"/>
      <c r="B1146" s="65"/>
      <c r="C1146" s="66"/>
    </row>
  </sheetData>
  <printOptions headings="false" gridLines="false" gridLinesSet="true" horizontalCentered="false" verticalCentered="false"/>
  <pageMargins left="0.7875" right="0.7875" top="7.92013888888889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6"/>
  <sheetViews>
    <sheetView showFormulas="false" showGridLines="true" showRowColHeaders="true" showZeros="true" rightToLeft="false" tabSelected="false" showOutlineSymbols="true" defaultGridColor="true" view="normal" topLeftCell="A769" colorId="64" zoomScale="85" zoomScaleNormal="85" zoomScalePageLayoutView="100" workbookViewId="0">
      <selection pane="topLeft" activeCell="E788" activeCellId="0" sqref="E7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83.28"/>
    <col collapsed="false" customWidth="true" hidden="false" outlineLevel="0" max="3" min="3" style="1" width="18.56"/>
    <col collapsed="false" customWidth="false" hidden="false" outlineLevel="0" max="4" min="4" style="6" width="11.42"/>
    <col collapsed="false" customWidth="true" hidden="false" outlineLevel="0" max="5" min="5" style="1" width="14.14"/>
    <col collapsed="false" customWidth="false" hidden="false" outlineLevel="0" max="6" min="6" style="6" width="11.42"/>
    <col collapsed="false" customWidth="true" hidden="false" outlineLevel="0" max="7" min="7" style="6" width="13.14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6" t="s">
        <v>0</v>
      </c>
      <c r="C1" s="3"/>
      <c r="D1" s="3"/>
      <c r="E1" s="3"/>
      <c r="F1" s="3"/>
      <c r="G1" s="4"/>
      <c r="H1" s="5"/>
    </row>
    <row r="2" customFormat="false" ht="15" hidden="false" customHeight="false" outlineLevel="0" collapsed="false">
      <c r="C2" s="3"/>
      <c r="D2" s="3"/>
      <c r="E2" s="3"/>
      <c r="F2" s="3"/>
      <c r="G2" s="4"/>
      <c r="H2" s="5"/>
    </row>
    <row r="3" customFormat="false" ht="15" hidden="false" customHeight="false" outlineLevel="0" collapsed="false">
      <c r="C3" s="3"/>
      <c r="D3" s="3"/>
      <c r="E3" s="3"/>
      <c r="F3" s="3"/>
      <c r="G3" s="7"/>
      <c r="H3" s="5"/>
    </row>
    <row r="4" customFormat="false" ht="15" hidden="false" customHeight="false" outlineLevel="0" collapsed="false">
      <c r="C4" s="3"/>
      <c r="D4" s="3"/>
      <c r="E4" s="3"/>
      <c r="F4" s="3"/>
      <c r="G4" s="7"/>
      <c r="H4" s="5" t="s">
        <v>1</v>
      </c>
      <c r="I4" s="8"/>
    </row>
    <row r="5" customFormat="false" ht="15" hidden="false" customHeight="false" outlineLevel="0" collapsed="false">
      <c r="C5" s="3"/>
      <c r="D5" s="3"/>
      <c r="E5" s="3"/>
      <c r="F5" s="3"/>
      <c r="G5" s="4"/>
      <c r="H5" s="5" t="s">
        <v>2</v>
      </c>
      <c r="I5" s="8"/>
    </row>
    <row r="6" customFormat="false" ht="12.75" hidden="false" customHeight="false" outlineLevel="0" collapsed="false">
      <c r="A6" s="10" t="s">
        <v>3</v>
      </c>
      <c r="B6" s="10"/>
      <c r="C6" s="67"/>
      <c r="D6" s="10"/>
      <c r="E6" s="67"/>
      <c r="F6" s="10"/>
      <c r="G6" s="10"/>
      <c r="H6" s="10"/>
    </row>
    <row r="7" customFormat="false" ht="15" hidden="false" customHeight="false" outlineLevel="0" collapsed="false">
      <c r="A7" s="68"/>
      <c r="B7" s="68"/>
      <c r="C7" s="12"/>
      <c r="D7" s="12"/>
      <c r="E7" s="12"/>
      <c r="F7" s="12"/>
      <c r="G7" s="7"/>
      <c r="H7" s="5"/>
    </row>
    <row r="8" customFormat="false" ht="15" hidden="false" customHeight="false" outlineLevel="0" collapsed="false">
      <c r="A8" s="68" t="s">
        <v>5</v>
      </c>
      <c r="B8" s="68"/>
      <c r="C8" s="12"/>
      <c r="D8" s="12"/>
      <c r="E8" s="12"/>
      <c r="F8" s="12"/>
      <c r="G8" s="12"/>
      <c r="H8" s="5"/>
    </row>
    <row r="9" customFormat="false" ht="15" hidden="false" customHeight="false" outlineLevel="0" collapsed="false">
      <c r="A9" s="68" t="s">
        <v>6</v>
      </c>
      <c r="B9" s="68"/>
      <c r="C9" s="12"/>
      <c r="D9" s="12"/>
      <c r="E9" s="12"/>
      <c r="F9" s="12"/>
      <c r="G9" s="12"/>
      <c r="H9" s="5"/>
    </row>
    <row r="10" customFormat="false" ht="15" hidden="false" customHeight="false" outlineLevel="0" collapsed="false">
      <c r="A10" s="69"/>
      <c r="B10" s="69"/>
      <c r="C10" s="3"/>
      <c r="D10" s="3"/>
      <c r="E10" s="3"/>
      <c r="F10" s="2"/>
      <c r="G10" s="2"/>
      <c r="H10" s="2"/>
      <c r="I10" s="2"/>
      <c r="J10" s="2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.5" hidden="false" customHeight="true" outlineLevel="0" collapsed="false">
      <c r="A11" s="15" t="s">
        <v>7</v>
      </c>
      <c r="B11" s="15" t="s">
        <v>8</v>
      </c>
      <c r="C11" s="15" t="s">
        <v>9</v>
      </c>
      <c r="D11" s="15"/>
      <c r="E11" s="15" t="s">
        <v>10</v>
      </c>
      <c r="F11" s="15"/>
      <c r="G11" s="15" t="s">
        <v>11</v>
      </c>
      <c r="H11" s="2"/>
      <c r="I11" s="2"/>
      <c r="J11" s="2"/>
      <c r="K11" s="2"/>
    </row>
    <row r="12" customFormat="false" ht="15" hidden="false" customHeight="false" outlineLevel="0" collapsed="false">
      <c r="A12" s="43" t="n">
        <v>42580</v>
      </c>
      <c r="B12" s="44" t="s">
        <v>12</v>
      </c>
      <c r="C12" s="22" t="n">
        <v>749.61</v>
      </c>
      <c r="D12" s="70" t="n">
        <v>2</v>
      </c>
      <c r="E12" s="22"/>
      <c r="F12" s="71"/>
      <c r="G12" s="22" t="n">
        <v>2783766.44</v>
      </c>
      <c r="H12" s="2"/>
      <c r="J12" s="1"/>
      <c r="K12" s="1"/>
      <c r="L12" s="72"/>
    </row>
    <row r="13" customFormat="false" ht="15" hidden="false" customHeight="false" outlineLevel="0" collapsed="false">
      <c r="A13" s="43" t="n">
        <v>42580</v>
      </c>
      <c r="B13" s="44" t="s">
        <v>12</v>
      </c>
      <c r="C13" s="22" t="n">
        <v>4685.1</v>
      </c>
      <c r="D13" s="70" t="n">
        <v>2</v>
      </c>
      <c r="E13" s="22"/>
      <c r="F13" s="71"/>
      <c r="G13" s="22" t="n">
        <v>2784516.05</v>
      </c>
      <c r="H13" s="2"/>
      <c r="J13" s="1"/>
      <c r="K13" s="1"/>
      <c r="L13" s="72"/>
    </row>
    <row r="14" customFormat="false" ht="15" hidden="false" customHeight="false" outlineLevel="0" collapsed="false">
      <c r="A14" s="45" t="n">
        <v>42580</v>
      </c>
      <c r="B14" s="6" t="s">
        <v>15</v>
      </c>
      <c r="C14" s="1" t="n">
        <v>152685</v>
      </c>
      <c r="D14" s="70" t="n">
        <v>369</v>
      </c>
      <c r="F14" s="71"/>
      <c r="G14" s="1" t="n">
        <v>2783201.15</v>
      </c>
      <c r="H14" s="2"/>
      <c r="J14" s="1"/>
      <c r="K14" s="1"/>
      <c r="L14" s="72"/>
    </row>
    <row r="15" customFormat="false" ht="15" hidden="false" customHeight="false" outlineLevel="0" collapsed="false">
      <c r="A15" s="45" t="n">
        <v>42580</v>
      </c>
      <c r="B15" s="6" t="s">
        <v>16</v>
      </c>
      <c r="C15" s="1" t="n">
        <v>503041</v>
      </c>
      <c r="D15" s="70" t="n">
        <v>368</v>
      </c>
      <c r="F15" s="71"/>
      <c r="G15" s="1" t="n">
        <v>2935886.15</v>
      </c>
      <c r="H15" s="2"/>
      <c r="J15" s="1"/>
      <c r="K15" s="1"/>
      <c r="L15" s="72"/>
    </row>
    <row r="16" customFormat="false" ht="15" hidden="false" customHeight="false" outlineLevel="0" collapsed="false">
      <c r="A16" s="45" t="n">
        <v>42580</v>
      </c>
      <c r="B16" s="6" t="s">
        <v>17</v>
      </c>
      <c r="C16" s="1" t="n">
        <v>109353</v>
      </c>
      <c r="D16" s="70" t="n">
        <v>367</v>
      </c>
      <c r="F16" s="71"/>
      <c r="G16" s="1" t="n">
        <v>3438927.15</v>
      </c>
      <c r="H16" s="2"/>
      <c r="J16" s="1"/>
      <c r="K16" s="1"/>
      <c r="L16" s="72"/>
    </row>
    <row r="17" customFormat="false" ht="15" hidden="false" customHeight="false" outlineLevel="0" collapsed="false">
      <c r="A17" s="45" t="n">
        <v>42580</v>
      </c>
      <c r="B17" s="6" t="s">
        <v>18</v>
      </c>
      <c r="C17" s="1" t="n">
        <v>43223</v>
      </c>
      <c r="D17" s="70" t="n">
        <v>366</v>
      </c>
      <c r="F17" s="71"/>
      <c r="G17" s="1" t="n">
        <v>3548280.15</v>
      </c>
      <c r="H17" s="2"/>
      <c r="J17" s="1"/>
      <c r="K17" s="1"/>
      <c r="L17" s="72"/>
    </row>
    <row r="18" customFormat="false" ht="15" hidden="false" customHeight="false" outlineLevel="0" collapsed="false">
      <c r="A18" s="45" t="n">
        <v>42580</v>
      </c>
      <c r="B18" s="6" t="s">
        <v>19</v>
      </c>
      <c r="C18" s="1" t="n">
        <v>40951</v>
      </c>
      <c r="D18" s="70" t="n">
        <v>365</v>
      </c>
      <c r="F18" s="71"/>
      <c r="G18" s="1" t="n">
        <v>3591503.15</v>
      </c>
      <c r="H18" s="2"/>
      <c r="J18" s="1"/>
      <c r="K18" s="1"/>
      <c r="L18" s="72"/>
    </row>
    <row r="19" customFormat="false" ht="15" hidden="false" customHeight="false" outlineLevel="0" collapsed="false">
      <c r="A19" s="45" t="n">
        <v>42580</v>
      </c>
      <c r="B19" s="6" t="s">
        <v>20</v>
      </c>
      <c r="C19" s="1" t="n">
        <v>144404</v>
      </c>
      <c r="D19" s="70" t="n">
        <v>364</v>
      </c>
      <c r="F19" s="71"/>
      <c r="G19" s="1" t="n">
        <v>3632454.15</v>
      </c>
      <c r="H19" s="2"/>
      <c r="J19" s="1"/>
      <c r="K19" s="1"/>
      <c r="L19" s="72"/>
    </row>
    <row r="20" customFormat="false" ht="15" hidden="false" customHeight="false" outlineLevel="0" collapsed="false">
      <c r="A20" s="45" t="n">
        <v>42580</v>
      </c>
      <c r="B20" s="6" t="s">
        <v>21</v>
      </c>
      <c r="C20" s="1" t="n">
        <v>261362</v>
      </c>
      <c r="D20" s="70" t="n">
        <v>363</v>
      </c>
      <c r="F20" s="71"/>
      <c r="G20" s="1" t="n">
        <v>3776858.15</v>
      </c>
      <c r="H20" s="2"/>
      <c r="J20" s="1"/>
      <c r="K20" s="1"/>
      <c r="L20" s="72"/>
    </row>
    <row r="21" customFormat="false" ht="15" hidden="false" customHeight="false" outlineLevel="0" collapsed="false">
      <c r="A21" s="45" t="n">
        <v>42580</v>
      </c>
      <c r="B21" s="6" t="s">
        <v>33</v>
      </c>
      <c r="C21" s="1" t="n">
        <v>35000</v>
      </c>
      <c r="D21" s="70" t="n">
        <v>362</v>
      </c>
      <c r="F21" s="71"/>
      <c r="G21" s="1" t="n">
        <v>3710295.21</v>
      </c>
      <c r="H21" s="2"/>
      <c r="J21" s="1"/>
      <c r="K21" s="1"/>
      <c r="L21" s="72"/>
    </row>
    <row r="22" customFormat="false" ht="15" hidden="false" customHeight="false" outlineLevel="0" collapsed="false">
      <c r="A22" s="45" t="n">
        <v>42580</v>
      </c>
      <c r="B22" s="6" t="s">
        <v>34</v>
      </c>
      <c r="C22" s="1" t="n">
        <v>439788.25</v>
      </c>
      <c r="D22" s="70" t="n">
        <v>361</v>
      </c>
      <c r="F22" s="71"/>
      <c r="G22" s="1" t="n">
        <v>3745295.21</v>
      </c>
      <c r="H22" s="2"/>
      <c r="J22" s="1"/>
      <c r="K22" s="1"/>
      <c r="L22" s="72"/>
    </row>
    <row r="23" customFormat="false" ht="15" hidden="false" customHeight="false" outlineLevel="0" collapsed="false">
      <c r="A23" s="45" t="n">
        <v>42580</v>
      </c>
      <c r="B23" s="6" t="s">
        <v>35</v>
      </c>
      <c r="C23" s="1" t="n">
        <v>37268.58</v>
      </c>
      <c r="D23" s="70" t="n">
        <v>360</v>
      </c>
      <c r="F23" s="71"/>
      <c r="G23" s="1" t="n">
        <v>4185083.46</v>
      </c>
      <c r="H23" s="2"/>
      <c r="J23" s="1"/>
      <c r="K23" s="1"/>
      <c r="L23" s="72"/>
    </row>
    <row r="24" customFormat="false" ht="15" hidden="false" customHeight="false" outlineLevel="0" collapsed="false">
      <c r="A24" s="45" t="n">
        <v>42580</v>
      </c>
      <c r="B24" s="6" t="s">
        <v>48</v>
      </c>
      <c r="C24" s="1" t="n">
        <v>166200.01</v>
      </c>
      <c r="D24" s="70" t="n">
        <v>359</v>
      </c>
      <c r="F24" s="71"/>
      <c r="G24" s="1" t="n">
        <v>3153268.01</v>
      </c>
      <c r="H24" s="2"/>
      <c r="J24" s="1"/>
      <c r="K24" s="1"/>
      <c r="L24" s="72"/>
    </row>
    <row r="25" customFormat="false" ht="15" hidden="false" customHeight="false" outlineLevel="0" collapsed="false">
      <c r="A25" s="45" t="n">
        <v>42580</v>
      </c>
      <c r="B25" s="6" t="s">
        <v>49</v>
      </c>
      <c r="C25" s="1" t="n">
        <v>674564.45</v>
      </c>
      <c r="D25" s="70" t="n">
        <v>358</v>
      </c>
      <c r="F25" s="71"/>
      <c r="G25" s="1" t="n">
        <v>3319468.02</v>
      </c>
      <c r="H25" s="2"/>
      <c r="J25" s="1"/>
      <c r="K25" s="1"/>
      <c r="L25" s="72"/>
    </row>
    <row r="26" customFormat="false" ht="15" hidden="false" customHeight="false" outlineLevel="0" collapsed="false">
      <c r="A26" s="45" t="n">
        <v>42580</v>
      </c>
      <c r="B26" s="6" t="s">
        <v>58</v>
      </c>
      <c r="C26" s="1" t="n">
        <v>92125</v>
      </c>
      <c r="D26" s="70"/>
      <c r="F26" s="71"/>
      <c r="G26" s="1" t="n">
        <v>3551619.82</v>
      </c>
      <c r="H26" s="2"/>
      <c r="J26" s="1"/>
      <c r="K26" s="1"/>
      <c r="L26" s="72"/>
    </row>
    <row r="27" customFormat="false" ht="15" hidden="false" customHeight="false" outlineLevel="0" collapsed="false">
      <c r="A27" s="43" t="n">
        <v>42580</v>
      </c>
      <c r="B27" s="44" t="s">
        <v>59</v>
      </c>
      <c r="C27" s="22" t="n">
        <v>40.87</v>
      </c>
      <c r="D27" s="70" t="n">
        <v>2</v>
      </c>
      <c r="E27" s="22" t="s">
        <v>60</v>
      </c>
      <c r="F27" s="71"/>
      <c r="G27" s="22" t="n">
        <v>3643744.82</v>
      </c>
      <c r="H27" s="2"/>
      <c r="J27" s="22"/>
      <c r="K27" s="22"/>
      <c r="L27" s="72"/>
    </row>
    <row r="28" customFormat="false" ht="15" hidden="false" customHeight="false" outlineLevel="0" collapsed="false">
      <c r="A28" s="43" t="n">
        <v>42580</v>
      </c>
      <c r="B28" s="44" t="s">
        <v>61</v>
      </c>
      <c r="C28" s="22" t="n">
        <v>255.46</v>
      </c>
      <c r="D28" s="70" t="n">
        <v>2</v>
      </c>
      <c r="E28" s="22" t="s">
        <v>60</v>
      </c>
      <c r="F28" s="71"/>
      <c r="G28" s="22" t="n">
        <v>3643785.69</v>
      </c>
      <c r="H28" s="2"/>
      <c r="J28" s="22"/>
      <c r="K28" s="22"/>
      <c r="L28" s="72"/>
    </row>
    <row r="29" customFormat="false" ht="15" hidden="false" customHeight="false" outlineLevel="0" collapsed="false">
      <c r="A29" s="43" t="n">
        <v>42580</v>
      </c>
      <c r="B29" s="44" t="s">
        <v>64</v>
      </c>
      <c r="C29" s="22" t="n">
        <v>30.05</v>
      </c>
      <c r="D29" s="70" t="n">
        <v>2</v>
      </c>
      <c r="E29" s="22" t="s">
        <v>60</v>
      </c>
      <c r="F29" s="71"/>
      <c r="G29" s="22" t="n">
        <v>3576797.12</v>
      </c>
      <c r="H29" s="2"/>
      <c r="J29" s="22"/>
      <c r="K29" s="22"/>
      <c r="L29" s="72"/>
    </row>
    <row r="30" customFormat="false" ht="15" hidden="false" customHeight="false" outlineLevel="0" collapsed="false">
      <c r="A30" s="43" t="n">
        <v>42580</v>
      </c>
      <c r="B30" s="44" t="s">
        <v>65</v>
      </c>
      <c r="C30" s="22" t="n">
        <v>187.79</v>
      </c>
      <c r="D30" s="70" t="n">
        <v>2</v>
      </c>
      <c r="E30" s="22" t="s">
        <v>60</v>
      </c>
      <c r="F30" s="71"/>
      <c r="G30" s="22" t="n">
        <v>3576827.17</v>
      </c>
      <c r="H30" s="2"/>
      <c r="J30" s="22"/>
      <c r="K30" s="22"/>
      <c r="L30" s="72"/>
    </row>
    <row r="31" customFormat="false" ht="15" hidden="false" customHeight="false" outlineLevel="0" collapsed="false">
      <c r="A31" s="43" t="n">
        <v>42580</v>
      </c>
      <c r="B31" s="44" t="s">
        <v>67</v>
      </c>
      <c r="C31" s="22" t="n">
        <v>25.87</v>
      </c>
      <c r="D31" s="70" t="n">
        <v>2</v>
      </c>
      <c r="E31" s="22" t="s">
        <v>60</v>
      </c>
      <c r="F31" s="71"/>
      <c r="G31" s="22" t="n">
        <v>3568478.62</v>
      </c>
      <c r="H31" s="2"/>
      <c r="J31" s="22"/>
      <c r="K31" s="22"/>
      <c r="L31" s="72"/>
    </row>
    <row r="32" customFormat="false" ht="15" hidden="false" customHeight="false" outlineLevel="0" collapsed="false">
      <c r="A32" s="43" t="n">
        <v>42580</v>
      </c>
      <c r="B32" s="44" t="s">
        <v>68</v>
      </c>
      <c r="C32" s="22" t="n">
        <v>161.64</v>
      </c>
      <c r="D32" s="70" t="n">
        <v>2</v>
      </c>
      <c r="E32" s="22" t="s">
        <v>60</v>
      </c>
      <c r="F32" s="71"/>
      <c r="G32" s="22" t="n">
        <v>3568504.49</v>
      </c>
      <c r="H32" s="2"/>
      <c r="J32" s="22"/>
      <c r="K32" s="22"/>
      <c r="L32" s="72"/>
    </row>
    <row r="33" customFormat="false" ht="15" hidden="false" customHeight="false" outlineLevel="0" collapsed="false">
      <c r="A33" s="45" t="n">
        <v>42580</v>
      </c>
      <c r="B33" s="6" t="s">
        <v>72</v>
      </c>
      <c r="C33" s="1" t="n">
        <v>3074</v>
      </c>
      <c r="D33" s="70" t="n">
        <v>356</v>
      </c>
      <c r="E33" s="1" t="s">
        <v>60</v>
      </c>
      <c r="F33" s="71"/>
      <c r="G33" s="1" t="n">
        <v>3557301.13</v>
      </c>
      <c r="H33" s="2"/>
      <c r="J33" s="1"/>
      <c r="K33" s="1"/>
      <c r="L33" s="72"/>
    </row>
    <row r="34" customFormat="false" ht="15" hidden="false" customHeight="false" outlineLevel="0" collapsed="false">
      <c r="A34" s="45" t="n">
        <v>42580</v>
      </c>
      <c r="B34" s="6" t="s">
        <v>73</v>
      </c>
      <c r="C34" s="1" t="n">
        <v>13920</v>
      </c>
      <c r="D34" s="70" t="n">
        <v>355</v>
      </c>
      <c r="E34" s="1" t="s">
        <v>60</v>
      </c>
      <c r="F34" s="71"/>
      <c r="G34" s="1" t="n">
        <v>3560375.13</v>
      </c>
      <c r="H34" s="2"/>
      <c r="J34" s="1"/>
      <c r="K34" s="1"/>
      <c r="L34" s="72"/>
    </row>
    <row r="35" customFormat="false" ht="15" hidden="false" customHeight="false" outlineLevel="0" collapsed="false">
      <c r="A35" s="45" t="n">
        <v>42580</v>
      </c>
      <c r="B35" s="6" t="s">
        <v>74</v>
      </c>
      <c r="C35" s="1" t="n">
        <v>3132</v>
      </c>
      <c r="D35" s="70" t="n">
        <v>354</v>
      </c>
      <c r="E35" s="1" t="s">
        <v>60</v>
      </c>
      <c r="F35" s="71"/>
      <c r="G35" s="1" t="n">
        <v>3574295.13</v>
      </c>
      <c r="H35" s="2"/>
      <c r="J35" s="1"/>
      <c r="K35" s="1"/>
      <c r="L35" s="72"/>
    </row>
    <row r="36" customFormat="false" ht="15" hidden="false" customHeight="false" outlineLevel="0" collapsed="false">
      <c r="A36" s="45" t="n">
        <v>42580</v>
      </c>
      <c r="B36" s="6" t="s">
        <v>75</v>
      </c>
      <c r="C36" s="1" t="n">
        <v>382.8</v>
      </c>
      <c r="D36" s="70" t="n">
        <v>353</v>
      </c>
      <c r="E36" s="1" t="s">
        <v>60</v>
      </c>
      <c r="F36" s="71"/>
      <c r="G36" s="1" t="n">
        <v>3577427.13</v>
      </c>
      <c r="H36" s="2"/>
      <c r="J36" s="1"/>
      <c r="K36" s="1"/>
      <c r="L36" s="72"/>
    </row>
    <row r="37" customFormat="false" ht="15" hidden="false" customHeight="false" outlineLevel="0" collapsed="false">
      <c r="A37" s="45" t="n">
        <v>42580</v>
      </c>
      <c r="B37" s="6" t="s">
        <v>76</v>
      </c>
      <c r="C37" s="1" t="n">
        <v>270000</v>
      </c>
      <c r="D37" s="70" t="n">
        <v>352</v>
      </c>
      <c r="E37" s="1" t="s">
        <v>60</v>
      </c>
      <c r="F37" s="71"/>
      <c r="G37" s="1" t="n">
        <v>3577809.93</v>
      </c>
      <c r="H37" s="2"/>
      <c r="J37" s="1"/>
      <c r="K37" s="1"/>
      <c r="L37" s="72"/>
    </row>
    <row r="38" customFormat="false" ht="15" hidden="false" customHeight="false" outlineLevel="0" collapsed="false">
      <c r="A38" s="45" t="n">
        <v>42580</v>
      </c>
      <c r="B38" s="6" t="s">
        <v>77</v>
      </c>
      <c r="C38" s="1" t="n">
        <v>43872.85</v>
      </c>
      <c r="D38" s="70" t="n">
        <v>351</v>
      </c>
      <c r="E38" s="1" t="s">
        <v>60</v>
      </c>
      <c r="F38" s="71"/>
      <c r="G38" s="1" t="n">
        <v>3847809.93</v>
      </c>
      <c r="H38" s="2"/>
      <c r="J38" s="1"/>
      <c r="K38" s="1"/>
      <c r="L38" s="72"/>
    </row>
    <row r="39" customFormat="false" ht="15" hidden="false" customHeight="false" outlineLevel="0" collapsed="false">
      <c r="A39" s="45" t="n">
        <v>42580</v>
      </c>
      <c r="B39" s="6" t="s">
        <v>78</v>
      </c>
      <c r="C39" s="1" t="n">
        <v>2200</v>
      </c>
      <c r="D39" s="70" t="n">
        <v>350</v>
      </c>
      <c r="E39" s="1" t="s">
        <v>60</v>
      </c>
      <c r="F39" s="71"/>
      <c r="G39" s="1" t="n">
        <v>3891682.78</v>
      </c>
      <c r="H39" s="2"/>
      <c r="J39" s="1"/>
      <c r="K39" s="1"/>
      <c r="L39" s="72"/>
    </row>
    <row r="40" customFormat="false" ht="15" hidden="false" customHeight="false" outlineLevel="0" collapsed="false">
      <c r="A40" s="45" t="n">
        <v>42580</v>
      </c>
      <c r="B40" s="6" t="s">
        <v>79</v>
      </c>
      <c r="C40" s="1" t="n">
        <v>1403.6</v>
      </c>
      <c r="D40" s="70" t="n">
        <v>349</v>
      </c>
      <c r="E40" s="1" t="s">
        <v>60</v>
      </c>
      <c r="F40" s="71"/>
      <c r="G40" s="1" t="n">
        <v>3893882.78</v>
      </c>
      <c r="H40" s="2"/>
      <c r="J40" s="1"/>
      <c r="K40" s="1"/>
      <c r="L40" s="72"/>
    </row>
    <row r="41" customFormat="false" ht="15" hidden="false" customHeight="false" outlineLevel="0" collapsed="false">
      <c r="A41" s="45" t="n">
        <v>42580</v>
      </c>
      <c r="B41" s="6" t="s">
        <v>80</v>
      </c>
      <c r="C41" s="1" t="n">
        <v>6000</v>
      </c>
      <c r="D41" s="70" t="n">
        <v>348</v>
      </c>
      <c r="E41" s="1" t="s">
        <v>60</v>
      </c>
      <c r="F41" s="71"/>
      <c r="G41" s="1" t="n">
        <v>3895286.38</v>
      </c>
      <c r="H41" s="2"/>
      <c r="J41" s="1"/>
      <c r="K41" s="1"/>
      <c r="L41" s="72"/>
    </row>
    <row r="42" customFormat="false" ht="15" hidden="false" customHeight="false" outlineLevel="0" collapsed="false">
      <c r="A42" s="45" t="n">
        <v>42579</v>
      </c>
      <c r="B42" s="6" t="s">
        <v>92</v>
      </c>
      <c r="C42" s="1" t="n">
        <v>3983</v>
      </c>
      <c r="D42" s="70" t="n">
        <v>347</v>
      </c>
      <c r="E42" s="1" t="s">
        <v>60</v>
      </c>
      <c r="F42" s="71"/>
      <c r="G42" s="1" t="n">
        <v>3375966.33</v>
      </c>
      <c r="H42" s="2"/>
      <c r="J42" s="1"/>
      <c r="K42" s="1"/>
      <c r="L42" s="72"/>
    </row>
    <row r="43" customFormat="false" ht="15" hidden="false" customHeight="false" outlineLevel="0" collapsed="false">
      <c r="A43" s="45" t="n">
        <v>42579</v>
      </c>
      <c r="B43" s="6" t="s">
        <v>93</v>
      </c>
      <c r="C43" s="1" t="n">
        <v>4400</v>
      </c>
      <c r="D43" s="70" t="n">
        <v>346</v>
      </c>
      <c r="E43" s="1" t="s">
        <v>60</v>
      </c>
      <c r="F43" s="71"/>
      <c r="G43" s="1" t="n">
        <v>3379949.33</v>
      </c>
      <c r="H43" s="2"/>
      <c r="J43" s="1"/>
      <c r="K43" s="1"/>
      <c r="L43" s="72"/>
    </row>
    <row r="44" customFormat="false" ht="15" hidden="false" customHeight="false" outlineLevel="0" collapsed="false">
      <c r="A44" s="45" t="n">
        <v>42579</v>
      </c>
      <c r="B44" s="6" t="s">
        <v>94</v>
      </c>
      <c r="C44" s="1" t="n">
        <v>2784</v>
      </c>
      <c r="D44" s="70" t="n">
        <v>345</v>
      </c>
      <c r="E44" s="1" t="s">
        <v>60</v>
      </c>
      <c r="F44" s="71"/>
      <c r="G44" s="1" t="n">
        <v>3384349.33</v>
      </c>
      <c r="H44" s="2"/>
      <c r="J44" s="1"/>
      <c r="K44" s="1"/>
      <c r="L44" s="72"/>
    </row>
    <row r="45" customFormat="false" ht="15" hidden="false" customHeight="false" outlineLevel="0" collapsed="false">
      <c r="A45" s="45" t="n">
        <v>42579</v>
      </c>
      <c r="B45" s="6" t="s">
        <v>95</v>
      </c>
      <c r="C45" s="1" t="n">
        <v>20583.97</v>
      </c>
      <c r="D45" s="70" t="n">
        <v>344</v>
      </c>
      <c r="E45" s="1" t="s">
        <v>60</v>
      </c>
      <c r="F45" s="71"/>
      <c r="G45" s="1" t="n">
        <v>3387133.33</v>
      </c>
      <c r="H45" s="2"/>
      <c r="J45" s="1"/>
      <c r="K45" s="1"/>
      <c r="L45" s="72"/>
    </row>
    <row r="46" customFormat="false" ht="15" hidden="false" customHeight="false" outlineLevel="0" collapsed="false">
      <c r="A46" s="45" t="n">
        <v>42579</v>
      </c>
      <c r="B46" s="6" t="s">
        <v>96</v>
      </c>
      <c r="C46" s="1" t="n">
        <v>10884.28</v>
      </c>
      <c r="D46" s="70" t="n">
        <v>343</v>
      </c>
      <c r="E46" s="1" t="s">
        <v>60</v>
      </c>
      <c r="F46" s="71"/>
      <c r="G46" s="1" t="n">
        <v>3407717.3</v>
      </c>
      <c r="H46" s="2"/>
      <c r="J46" s="1"/>
      <c r="K46" s="1"/>
      <c r="L46" s="72"/>
    </row>
    <row r="47" customFormat="false" ht="15" hidden="false" customHeight="false" outlineLevel="0" collapsed="false">
      <c r="A47" s="45" t="n">
        <v>42579</v>
      </c>
      <c r="B47" s="6" t="s">
        <v>98</v>
      </c>
      <c r="C47" s="1" t="n">
        <v>696</v>
      </c>
      <c r="D47" s="70" t="n">
        <v>342</v>
      </c>
      <c r="E47" s="1" t="s">
        <v>60</v>
      </c>
      <c r="F47" s="71"/>
      <c r="G47" s="1" t="n">
        <v>3278601.58</v>
      </c>
      <c r="H47" s="2"/>
      <c r="J47" s="1"/>
      <c r="K47" s="1"/>
      <c r="L47" s="72"/>
    </row>
    <row r="48" customFormat="false" ht="15" hidden="false" customHeight="false" outlineLevel="0" collapsed="false">
      <c r="A48" s="45" t="n">
        <v>42579</v>
      </c>
      <c r="B48" s="6" t="s">
        <v>99</v>
      </c>
      <c r="C48" s="1" t="n">
        <v>75.52</v>
      </c>
      <c r="D48" s="70" t="n">
        <v>341</v>
      </c>
      <c r="E48" s="1" t="s">
        <v>60</v>
      </c>
      <c r="F48" s="71"/>
      <c r="G48" s="1" t="n">
        <v>3279297.58</v>
      </c>
      <c r="H48" s="2"/>
      <c r="J48" s="1"/>
      <c r="K48" s="1"/>
      <c r="L48" s="72"/>
    </row>
    <row r="49" customFormat="false" ht="15" hidden="false" customHeight="false" outlineLevel="0" collapsed="false">
      <c r="A49" s="45" t="n">
        <v>42579</v>
      </c>
      <c r="B49" s="6" t="s">
        <v>102</v>
      </c>
      <c r="C49" s="1" t="n">
        <v>120000</v>
      </c>
      <c r="D49" s="70" t="s">
        <v>1004</v>
      </c>
      <c r="E49" s="1" t="s">
        <v>60</v>
      </c>
      <c r="F49" s="71"/>
      <c r="G49" s="1" t="n">
        <v>3277533.1</v>
      </c>
      <c r="H49" s="2"/>
      <c r="J49" s="1"/>
      <c r="K49" s="1"/>
      <c r="L49" s="72"/>
    </row>
    <row r="50" customFormat="false" ht="15" hidden="false" customHeight="false" outlineLevel="0" collapsed="false">
      <c r="A50" s="45" t="n">
        <v>42579</v>
      </c>
      <c r="B50" s="6" t="s">
        <v>116</v>
      </c>
      <c r="C50" s="1" t="n">
        <v>852970.26</v>
      </c>
      <c r="D50" s="70" t="n">
        <v>339</v>
      </c>
      <c r="E50" s="1" t="s">
        <v>60</v>
      </c>
      <c r="F50" s="71"/>
      <c r="G50" s="1" t="n">
        <v>2617198.46</v>
      </c>
      <c r="H50" s="2"/>
      <c r="J50" s="1"/>
      <c r="K50" s="1"/>
      <c r="L50" s="72"/>
    </row>
    <row r="51" customFormat="false" ht="15" hidden="false" customHeight="false" outlineLevel="0" collapsed="false">
      <c r="A51" s="45" t="n">
        <v>42579</v>
      </c>
      <c r="B51" s="6" t="s">
        <v>122</v>
      </c>
      <c r="C51" s="1" t="n">
        <v>1220.18</v>
      </c>
      <c r="D51" s="70" t="n">
        <v>338</v>
      </c>
      <c r="E51" s="1" t="s">
        <v>60</v>
      </c>
      <c r="F51" s="71"/>
      <c r="G51" s="1" t="n">
        <v>2805359.99</v>
      </c>
      <c r="H51" s="2"/>
      <c r="I51" s="1"/>
      <c r="J51" s="1"/>
      <c r="K51" s="1"/>
      <c r="L51" s="72"/>
    </row>
    <row r="52" customFormat="false" ht="15" hidden="false" customHeight="false" outlineLevel="0" collapsed="false">
      <c r="A52" s="45" t="n">
        <v>42579</v>
      </c>
      <c r="B52" s="6" t="s">
        <v>126</v>
      </c>
      <c r="C52" s="1" t="n">
        <v>5000</v>
      </c>
      <c r="D52" s="70" t="n">
        <v>337</v>
      </c>
      <c r="E52" s="1" t="s">
        <v>60</v>
      </c>
      <c r="F52" s="71"/>
      <c r="G52" s="1" t="n">
        <v>2798808.17</v>
      </c>
      <c r="H52" s="2"/>
      <c r="I52" s="1"/>
      <c r="J52" s="1"/>
      <c r="K52" s="1"/>
      <c r="L52" s="72"/>
    </row>
    <row r="53" customFormat="false" ht="15" hidden="false" customHeight="false" outlineLevel="0" collapsed="false">
      <c r="A53" s="45" t="n">
        <v>42580</v>
      </c>
      <c r="B53" s="6" t="s">
        <v>13</v>
      </c>
      <c r="D53" s="70"/>
      <c r="E53" s="1" t="n">
        <v>6000</v>
      </c>
      <c r="F53" s="71" t="n">
        <v>451</v>
      </c>
      <c r="G53" s="1" t="n">
        <v>2789201.15</v>
      </c>
      <c r="H53" s="2"/>
      <c r="I53" s="1"/>
      <c r="J53" s="25"/>
      <c r="K53" s="25"/>
      <c r="L53" s="72"/>
    </row>
    <row r="54" customFormat="false" ht="15" hidden="false" customHeight="false" outlineLevel="0" collapsed="false">
      <c r="A54" s="45" t="n">
        <v>42580</v>
      </c>
      <c r="B54" s="6" t="s">
        <v>22</v>
      </c>
      <c r="D54" s="70"/>
      <c r="E54" s="1" t="n">
        <v>9463.94</v>
      </c>
      <c r="F54" s="71"/>
      <c r="G54" s="1" t="n">
        <v>4038220.15</v>
      </c>
      <c r="H54" s="2"/>
      <c r="I54" s="1"/>
      <c r="J54" s="25"/>
      <c r="K54" s="25"/>
      <c r="L54" s="72"/>
    </row>
    <row r="55" customFormat="false" ht="15" hidden="false" customHeight="false" outlineLevel="0" collapsed="false">
      <c r="A55" s="45" t="n">
        <v>42579</v>
      </c>
      <c r="B55" s="6" t="s">
        <v>114</v>
      </c>
      <c r="C55" s="1" t="s">
        <v>60</v>
      </c>
      <c r="D55" s="70"/>
      <c r="E55" s="1" t="n">
        <v>1025</v>
      </c>
      <c r="F55" s="71" t="n">
        <v>408</v>
      </c>
      <c r="G55" s="1" t="n">
        <v>2618223.46</v>
      </c>
      <c r="H55" s="2"/>
      <c r="I55" s="1"/>
      <c r="J55" s="25"/>
      <c r="K55" s="25"/>
      <c r="L55" s="72"/>
    </row>
    <row r="56" customFormat="false" ht="15" hidden="false" customHeight="false" outlineLevel="0" collapsed="false">
      <c r="A56" s="45" t="n">
        <v>42580</v>
      </c>
      <c r="B56" s="6" t="s">
        <v>25</v>
      </c>
      <c r="D56" s="70"/>
      <c r="E56" s="1" t="n">
        <v>15000</v>
      </c>
      <c r="F56" s="71" t="n">
        <v>448</v>
      </c>
      <c r="G56" s="1" t="n">
        <v>4027731.21</v>
      </c>
      <c r="H56" s="2"/>
      <c r="I56" s="1"/>
      <c r="J56" s="25"/>
      <c r="K56" s="25"/>
      <c r="L56" s="72"/>
    </row>
    <row r="57" customFormat="false" ht="15" hidden="false" customHeight="false" outlineLevel="0" collapsed="false">
      <c r="A57" s="45" t="n">
        <v>42580</v>
      </c>
      <c r="B57" s="6" t="s">
        <v>28</v>
      </c>
      <c r="D57" s="70"/>
      <c r="E57" s="1" t="n">
        <v>50000</v>
      </c>
      <c r="F57" s="71" t="n">
        <v>453</v>
      </c>
      <c r="G57" s="1" t="n">
        <v>3877731.21</v>
      </c>
      <c r="H57" s="2"/>
      <c r="I57" s="1"/>
      <c r="J57" s="25"/>
      <c r="K57" s="25"/>
      <c r="L57" s="72"/>
    </row>
    <row r="58" customFormat="false" ht="15" hidden="false" customHeight="false" outlineLevel="0" collapsed="false">
      <c r="A58" s="45" t="n">
        <v>42580</v>
      </c>
      <c r="B58" s="6" t="s">
        <v>26</v>
      </c>
      <c r="D58" s="70"/>
      <c r="E58" s="1" t="n">
        <v>135000</v>
      </c>
      <c r="F58" s="71" t="n">
        <v>447</v>
      </c>
      <c r="G58" s="1" t="n">
        <v>4012731.21</v>
      </c>
      <c r="H58" s="2"/>
      <c r="I58" s="1"/>
      <c r="J58" s="25"/>
      <c r="K58" s="25"/>
      <c r="L58" s="72"/>
    </row>
    <row r="59" customFormat="false" ht="15" hidden="false" customHeight="false" outlineLevel="0" collapsed="false">
      <c r="A59" s="45" t="n">
        <v>42580</v>
      </c>
      <c r="B59" s="6" t="s">
        <v>30</v>
      </c>
      <c r="D59" s="70"/>
      <c r="E59" s="1" t="n">
        <v>7436</v>
      </c>
      <c r="F59" s="71" t="n">
        <v>445</v>
      </c>
      <c r="G59" s="1" t="n">
        <v>3827731.21</v>
      </c>
      <c r="H59" s="2"/>
      <c r="I59" s="1"/>
      <c r="J59" s="25"/>
      <c r="K59" s="25"/>
      <c r="L59" s="72"/>
    </row>
    <row r="60" customFormat="false" ht="15" hidden="false" customHeight="false" outlineLevel="0" collapsed="false">
      <c r="A60" s="45" t="n">
        <v>42580</v>
      </c>
      <c r="B60" s="6" t="s">
        <v>31</v>
      </c>
      <c r="D60" s="70"/>
      <c r="E60" s="1" t="n">
        <v>105000</v>
      </c>
      <c r="F60" s="71"/>
      <c r="G60" s="1" t="n">
        <v>3820295.21</v>
      </c>
      <c r="H60" s="2"/>
      <c r="I60" s="1"/>
      <c r="J60" s="25"/>
      <c r="K60" s="25"/>
      <c r="L60" s="72"/>
    </row>
    <row r="61" customFormat="false" ht="15" hidden="false" customHeight="false" outlineLevel="0" collapsed="false">
      <c r="A61" s="45" t="n">
        <v>42580</v>
      </c>
      <c r="B61" s="6" t="s">
        <v>32</v>
      </c>
      <c r="D61" s="70"/>
      <c r="E61" s="1" t="n">
        <v>5000</v>
      </c>
      <c r="F61" s="71" t="n">
        <v>443</v>
      </c>
      <c r="G61" s="1" t="n">
        <v>3715295.21</v>
      </c>
      <c r="H61" s="2"/>
      <c r="I61" s="1"/>
      <c r="J61" s="25"/>
      <c r="K61" s="25"/>
      <c r="L61" s="72"/>
    </row>
    <row r="62" customFormat="false" ht="15" hidden="false" customHeight="false" outlineLevel="0" collapsed="false">
      <c r="A62" s="45" t="n">
        <v>42580</v>
      </c>
      <c r="B62" s="73" t="s">
        <v>37</v>
      </c>
      <c r="D62" s="70"/>
      <c r="E62" s="19" t="n">
        <v>10111.6</v>
      </c>
      <c r="F62" s="71" t="n">
        <v>441</v>
      </c>
      <c r="G62" s="1" t="n">
        <v>4212240.44</v>
      </c>
      <c r="H62" s="2"/>
      <c r="I62" s="19"/>
      <c r="J62" s="25"/>
      <c r="K62" s="25"/>
      <c r="L62" s="72"/>
    </row>
    <row r="63" customFormat="false" ht="15" hidden="false" customHeight="false" outlineLevel="0" collapsed="false">
      <c r="A63" s="45" t="n">
        <v>42580</v>
      </c>
      <c r="B63" s="73" t="s">
        <v>36</v>
      </c>
      <c r="D63" s="70"/>
      <c r="E63" s="19" t="n">
        <v>10111.6</v>
      </c>
      <c r="F63" s="71" t="n">
        <v>442</v>
      </c>
      <c r="G63" s="1" t="n">
        <v>4222352.04</v>
      </c>
      <c r="H63" s="2"/>
      <c r="I63" s="19"/>
      <c r="J63" s="25"/>
      <c r="K63" s="25"/>
      <c r="L63" s="72"/>
    </row>
    <row r="64" customFormat="false" ht="15" hidden="false" customHeight="false" outlineLevel="0" collapsed="false">
      <c r="A64" s="45" t="n">
        <v>42580</v>
      </c>
      <c r="B64" s="73" t="s">
        <v>38</v>
      </c>
      <c r="D64" s="70"/>
      <c r="E64" s="19" t="n">
        <v>97777.12</v>
      </c>
      <c r="F64" s="71"/>
      <c r="G64" s="1" t="n">
        <v>4202128.84</v>
      </c>
      <c r="H64" s="2"/>
      <c r="I64" s="19"/>
      <c r="J64" s="25"/>
      <c r="K64" s="25"/>
      <c r="L64" s="72"/>
    </row>
    <row r="65" customFormat="false" ht="15" hidden="false" customHeight="false" outlineLevel="0" collapsed="false">
      <c r="A65" s="45" t="n">
        <v>42580</v>
      </c>
      <c r="B65" s="73" t="s">
        <v>39</v>
      </c>
      <c r="D65" s="70"/>
      <c r="E65" s="19" t="n">
        <v>41040.01</v>
      </c>
      <c r="F65" s="71" t="n">
        <v>439</v>
      </c>
      <c r="G65" s="1" t="n">
        <v>4104351.72</v>
      </c>
      <c r="H65" s="2"/>
      <c r="I65" s="19"/>
      <c r="J65" s="25"/>
      <c r="K65" s="25"/>
      <c r="L65" s="72"/>
    </row>
    <row r="66" customFormat="false" ht="15" hidden="false" customHeight="false" outlineLevel="0" collapsed="false">
      <c r="A66" s="45" t="n">
        <v>42580</v>
      </c>
      <c r="B66" s="73" t="s">
        <v>40</v>
      </c>
      <c r="D66" s="70"/>
      <c r="E66" s="19" t="n">
        <v>152737.14</v>
      </c>
      <c r="F66" s="71" t="n">
        <v>438</v>
      </c>
      <c r="G66" s="1" t="n">
        <v>4063311.71</v>
      </c>
      <c r="H66" s="2"/>
      <c r="I66" s="19"/>
      <c r="J66" s="25"/>
      <c r="K66" s="25"/>
      <c r="L66" s="72"/>
    </row>
    <row r="67" customFormat="false" ht="15" hidden="false" customHeight="false" outlineLevel="0" collapsed="false">
      <c r="A67" s="45" t="n">
        <v>42580</v>
      </c>
      <c r="B67" s="6" t="s">
        <v>41</v>
      </c>
      <c r="D67" s="70"/>
      <c r="E67" s="1" t="n">
        <v>670960</v>
      </c>
      <c r="F67" s="71" t="n">
        <v>437</v>
      </c>
      <c r="G67" s="1" t="n">
        <v>3910574.57</v>
      </c>
      <c r="H67" s="2"/>
      <c r="I67" s="1"/>
      <c r="J67" s="25"/>
      <c r="K67" s="25"/>
      <c r="L67" s="72"/>
    </row>
    <row r="68" customFormat="false" ht="15" hidden="false" customHeight="false" outlineLevel="0" collapsed="false">
      <c r="A68" s="45" t="n">
        <v>42580</v>
      </c>
      <c r="B68" s="6" t="s">
        <v>42</v>
      </c>
      <c r="D68" s="70"/>
      <c r="E68" s="1" t="n">
        <v>7155</v>
      </c>
      <c r="F68" s="71" t="n">
        <v>436</v>
      </c>
      <c r="G68" s="1" t="n">
        <v>3239614.57</v>
      </c>
      <c r="H68" s="2"/>
      <c r="I68" s="1"/>
      <c r="J68" s="25"/>
      <c r="K68" s="25"/>
      <c r="L68" s="72"/>
    </row>
    <row r="69" customFormat="false" ht="15" hidden="false" customHeight="false" outlineLevel="0" collapsed="false">
      <c r="A69" s="45" t="n">
        <v>42580</v>
      </c>
      <c r="B69" s="6" t="s">
        <v>44</v>
      </c>
      <c r="D69" s="70"/>
      <c r="E69" s="1" t="n">
        <v>28115.78</v>
      </c>
      <c r="F69" s="71" t="n">
        <v>435</v>
      </c>
      <c r="G69" s="1" t="n">
        <v>3232459.57</v>
      </c>
      <c r="H69" s="2"/>
      <c r="I69" s="1"/>
      <c r="J69" s="25"/>
      <c r="K69" s="25"/>
      <c r="L69" s="72"/>
    </row>
    <row r="70" customFormat="false" ht="15" hidden="false" customHeight="false" outlineLevel="0" collapsed="false">
      <c r="A70" s="45" t="n">
        <v>42580</v>
      </c>
      <c r="B70" s="6" t="s">
        <v>46</v>
      </c>
      <c r="D70" s="70"/>
      <c r="E70" s="1" t="n">
        <v>51075.78</v>
      </c>
      <c r="F70" s="71" t="n">
        <v>434</v>
      </c>
      <c r="G70" s="1" t="n">
        <v>3204343.79</v>
      </c>
      <c r="H70" s="2"/>
      <c r="I70" s="1"/>
      <c r="J70" s="25"/>
      <c r="K70" s="25"/>
      <c r="L70" s="72"/>
    </row>
    <row r="71" customFormat="false" ht="15" hidden="false" customHeight="false" outlineLevel="0" collapsed="false">
      <c r="A71" s="45" t="n">
        <v>42580</v>
      </c>
      <c r="B71" s="6" t="s">
        <v>50</v>
      </c>
      <c r="D71" s="70"/>
      <c r="E71" s="1" t="n">
        <v>4670.15</v>
      </c>
      <c r="F71" s="71"/>
      <c r="G71" s="1" t="n">
        <v>3994032.47</v>
      </c>
      <c r="H71" s="2"/>
      <c r="I71" s="1"/>
      <c r="J71" s="25"/>
      <c r="K71" s="25"/>
      <c r="L71" s="72"/>
    </row>
    <row r="72" customFormat="false" ht="15" hidden="false" customHeight="false" outlineLevel="0" collapsed="false">
      <c r="A72" s="45" t="n">
        <v>42580</v>
      </c>
      <c r="B72" s="6" t="s">
        <v>51</v>
      </c>
      <c r="D72" s="70"/>
      <c r="E72" s="1" t="n">
        <v>431000</v>
      </c>
      <c r="F72" s="71" t="n">
        <v>432</v>
      </c>
      <c r="G72" s="1" t="n">
        <v>3989362.32</v>
      </c>
      <c r="H72" s="2"/>
      <c r="I72" s="1"/>
      <c r="J72" s="25"/>
      <c r="K72" s="25"/>
      <c r="L72" s="72"/>
    </row>
    <row r="73" customFormat="false" ht="15" hidden="false" customHeight="false" outlineLevel="0" collapsed="false">
      <c r="A73" s="45" t="n">
        <v>42580</v>
      </c>
      <c r="B73" s="6" t="s">
        <v>52</v>
      </c>
      <c r="D73" s="70"/>
      <c r="E73" s="1" t="n">
        <v>1595</v>
      </c>
      <c r="F73" s="71" t="n">
        <v>431</v>
      </c>
      <c r="G73" s="1" t="n">
        <v>3558362.32</v>
      </c>
      <c r="H73" s="2"/>
      <c r="I73" s="1"/>
      <c r="J73" s="25"/>
      <c r="K73" s="25"/>
      <c r="L73" s="72"/>
    </row>
    <row r="74" customFormat="false" ht="15" hidden="false" customHeight="false" outlineLevel="0" collapsed="false">
      <c r="A74" s="45" t="n">
        <v>42580</v>
      </c>
      <c r="B74" s="6" t="s">
        <v>54</v>
      </c>
      <c r="D74" s="70"/>
      <c r="E74" s="1" t="n">
        <v>1025</v>
      </c>
      <c r="F74" s="71" t="n">
        <v>430</v>
      </c>
      <c r="G74" s="1" t="n">
        <v>3556767.32</v>
      </c>
      <c r="H74" s="2"/>
      <c r="I74" s="1"/>
      <c r="J74" s="25"/>
      <c r="K74" s="25"/>
      <c r="L74" s="72"/>
    </row>
    <row r="75" customFormat="false" ht="15" hidden="false" customHeight="false" outlineLevel="0" collapsed="false">
      <c r="A75" s="45" t="n">
        <v>42580</v>
      </c>
      <c r="B75" s="6" t="s">
        <v>56</v>
      </c>
      <c r="D75" s="70"/>
      <c r="E75" s="1" t="n">
        <v>4122.5</v>
      </c>
      <c r="F75" s="71" t="n">
        <v>429</v>
      </c>
      <c r="G75" s="1" t="n">
        <v>3555742.32</v>
      </c>
      <c r="H75" s="2" t="s">
        <v>57</v>
      </c>
      <c r="I75" s="1"/>
      <c r="J75" s="25"/>
      <c r="K75" s="25"/>
      <c r="L75" s="72"/>
    </row>
    <row r="76" customFormat="false" ht="15" hidden="false" customHeight="false" outlineLevel="0" collapsed="false">
      <c r="A76" s="43" t="n">
        <v>42580</v>
      </c>
      <c r="B76" s="44" t="s">
        <v>62</v>
      </c>
      <c r="C76" s="22" t="s">
        <v>60</v>
      </c>
      <c r="D76" s="70"/>
      <c r="E76" s="22" t="n">
        <v>67244.03</v>
      </c>
      <c r="F76" s="71" t="n">
        <v>428</v>
      </c>
      <c r="G76" s="22" t="n">
        <v>3644041.15</v>
      </c>
      <c r="H76" s="2"/>
      <c r="I76" s="22"/>
      <c r="J76" s="25"/>
      <c r="K76" s="25"/>
      <c r="L76" s="72"/>
    </row>
    <row r="77" customFormat="false" ht="15" hidden="false" customHeight="false" outlineLevel="0" collapsed="false">
      <c r="A77" s="43" t="n">
        <v>42580</v>
      </c>
      <c r="B77" s="44" t="s">
        <v>66</v>
      </c>
      <c r="C77" s="22" t="s">
        <v>60</v>
      </c>
      <c r="D77" s="70"/>
      <c r="E77" s="22" t="n">
        <v>8536.34</v>
      </c>
      <c r="F77" s="71" t="n">
        <v>428</v>
      </c>
      <c r="G77" s="22" t="n">
        <v>3577014.96</v>
      </c>
      <c r="H77" s="2"/>
      <c r="I77" s="22"/>
      <c r="J77" s="25"/>
      <c r="K77" s="25"/>
      <c r="L77" s="72"/>
    </row>
    <row r="78" customFormat="false" ht="15" hidden="false" customHeight="false" outlineLevel="0" collapsed="false">
      <c r="A78" s="43" t="n">
        <v>42580</v>
      </c>
      <c r="B78" s="44" t="s">
        <v>69</v>
      </c>
      <c r="C78" s="22" t="s">
        <v>60</v>
      </c>
      <c r="D78" s="70"/>
      <c r="E78" s="22" t="n">
        <v>1800</v>
      </c>
      <c r="F78" s="71" t="n">
        <v>427</v>
      </c>
      <c r="G78" s="22" t="n">
        <v>3568666.13</v>
      </c>
      <c r="H78" s="2"/>
      <c r="I78" s="22"/>
      <c r="J78" s="25"/>
      <c r="K78" s="25"/>
      <c r="L78" s="72"/>
    </row>
    <row r="79" customFormat="false" ht="15" hidden="false" customHeight="false" outlineLevel="0" collapsed="false">
      <c r="A79" s="74" t="n">
        <v>42580</v>
      </c>
      <c r="B79" s="75" t="s">
        <v>71</v>
      </c>
      <c r="C79" s="25" t="s">
        <v>60</v>
      </c>
      <c r="D79" s="70"/>
      <c r="E79" s="25" t="n">
        <v>9565</v>
      </c>
      <c r="F79" s="71" t="s">
        <v>1005</v>
      </c>
      <c r="G79" s="25" t="n">
        <v>3566866.13</v>
      </c>
      <c r="H79" s="2"/>
      <c r="I79" s="25"/>
      <c r="J79" s="25"/>
      <c r="K79" s="25"/>
      <c r="L79" s="72"/>
    </row>
    <row r="80" customFormat="false" ht="15" hidden="false" customHeight="false" outlineLevel="0" collapsed="false">
      <c r="A80" s="45" t="n">
        <v>42579</v>
      </c>
      <c r="B80" s="6" t="s">
        <v>81</v>
      </c>
      <c r="C80" s="1" t="s">
        <v>60</v>
      </c>
      <c r="D80" s="70"/>
      <c r="E80" s="1" t="n">
        <v>190769.5</v>
      </c>
      <c r="F80" s="71" t="n">
        <v>425</v>
      </c>
      <c r="G80" s="1" t="n">
        <v>3901286.38</v>
      </c>
      <c r="H80" s="2" t="s">
        <v>82</v>
      </c>
      <c r="I80" s="1"/>
      <c r="J80" s="25"/>
      <c r="K80" s="25"/>
      <c r="L80" s="72"/>
    </row>
    <row r="81" customFormat="false" ht="15" hidden="false" customHeight="false" outlineLevel="0" collapsed="false">
      <c r="A81" s="45" t="n">
        <v>42579</v>
      </c>
      <c r="B81" s="6" t="s">
        <v>83</v>
      </c>
      <c r="C81" s="1" t="s">
        <v>60</v>
      </c>
      <c r="D81" s="70"/>
      <c r="E81" s="1" t="n">
        <v>1522.01</v>
      </c>
      <c r="F81" s="71" t="n">
        <v>424</v>
      </c>
      <c r="G81" s="1" t="n">
        <v>3710516.88</v>
      </c>
      <c r="H81" s="2"/>
      <c r="I81" s="1"/>
      <c r="J81" s="25"/>
      <c r="K81" s="25"/>
      <c r="L81" s="72"/>
    </row>
    <row r="82" customFormat="false" ht="15" hidden="false" customHeight="false" outlineLevel="0" collapsed="false">
      <c r="A82" s="45" t="n">
        <v>42579</v>
      </c>
      <c r="B82" s="6" t="s">
        <v>85</v>
      </c>
      <c r="C82" s="1" t="s">
        <v>60</v>
      </c>
      <c r="D82" s="70"/>
      <c r="E82" s="1" t="n">
        <v>320320</v>
      </c>
      <c r="F82" s="71" t="n">
        <v>421</v>
      </c>
      <c r="G82" s="1" t="n">
        <v>3708994.87</v>
      </c>
      <c r="H82" s="2"/>
      <c r="I82" s="1"/>
      <c r="J82" s="25"/>
      <c r="K82" s="25"/>
      <c r="L82" s="72"/>
    </row>
    <row r="83" customFormat="false" ht="15" hidden="false" customHeight="false" outlineLevel="0" collapsed="false">
      <c r="A83" s="45" t="n">
        <v>42579</v>
      </c>
      <c r="B83" s="6" t="s">
        <v>86</v>
      </c>
      <c r="C83" s="1" t="s">
        <v>60</v>
      </c>
      <c r="D83" s="70"/>
      <c r="E83" s="1" t="n">
        <v>7194.54</v>
      </c>
      <c r="F83" s="71" t="n">
        <v>422</v>
      </c>
      <c r="G83" s="1" t="n">
        <v>3388674.87</v>
      </c>
      <c r="H83" s="2"/>
      <c r="I83" s="1"/>
      <c r="J83" s="25"/>
      <c r="K83" s="25"/>
      <c r="L83" s="72"/>
    </row>
    <row r="84" customFormat="false" ht="15" hidden="false" customHeight="false" outlineLevel="0" collapsed="false">
      <c r="A84" s="45" t="n">
        <v>42579</v>
      </c>
      <c r="B84" s="6" t="s">
        <v>88</v>
      </c>
      <c r="C84" s="1" t="s">
        <v>60</v>
      </c>
      <c r="D84" s="70"/>
      <c r="E84" s="1" t="n">
        <v>10</v>
      </c>
      <c r="F84" s="71"/>
      <c r="G84" s="1" t="n">
        <v>3381480.33</v>
      </c>
      <c r="H84" s="2"/>
      <c r="I84" s="1"/>
      <c r="J84" s="25"/>
      <c r="K84" s="25"/>
      <c r="L84" s="72"/>
    </row>
    <row r="85" customFormat="false" ht="15" hidden="false" customHeight="false" outlineLevel="0" collapsed="false">
      <c r="A85" s="45" t="n">
        <v>42579</v>
      </c>
      <c r="B85" s="6" t="s">
        <v>89</v>
      </c>
      <c r="C85" s="1" t="s">
        <v>60</v>
      </c>
      <c r="D85" s="70"/>
      <c r="E85" s="1" t="n">
        <v>5066</v>
      </c>
      <c r="F85" s="71" t="n">
        <v>420</v>
      </c>
      <c r="G85" s="1" t="n">
        <v>3381470.33</v>
      </c>
      <c r="H85" s="2" t="s">
        <v>266</v>
      </c>
      <c r="I85" s="1"/>
      <c r="J85" s="25"/>
      <c r="K85" s="25"/>
      <c r="L85" s="72"/>
    </row>
    <row r="86" customFormat="false" ht="15" hidden="false" customHeight="false" outlineLevel="0" collapsed="false">
      <c r="A86" s="45" t="n">
        <v>42579</v>
      </c>
      <c r="B86" s="6" t="s">
        <v>91</v>
      </c>
      <c r="C86" s="1" t="s">
        <v>60</v>
      </c>
      <c r="D86" s="70"/>
      <c r="E86" s="1" t="n">
        <v>438</v>
      </c>
      <c r="F86" s="71"/>
      <c r="G86" s="1" t="n">
        <v>3376404.33</v>
      </c>
      <c r="H86" s="2"/>
      <c r="I86" s="1"/>
      <c r="J86" s="25"/>
      <c r="K86" s="25"/>
      <c r="L86" s="72"/>
    </row>
    <row r="87" customFormat="false" ht="15" hidden="false" customHeight="false" outlineLevel="0" collapsed="false">
      <c r="A87" s="45" t="n">
        <v>42579</v>
      </c>
      <c r="B87" s="6" t="s">
        <v>97</v>
      </c>
      <c r="C87" s="1" t="s">
        <v>60</v>
      </c>
      <c r="D87" s="70"/>
      <c r="E87" s="1" t="n">
        <v>140000</v>
      </c>
      <c r="F87" s="71"/>
      <c r="G87" s="1" t="n">
        <v>3418601.58</v>
      </c>
      <c r="H87" s="2"/>
      <c r="I87" s="1"/>
      <c r="J87" s="25"/>
      <c r="K87" s="25"/>
      <c r="L87" s="72"/>
    </row>
    <row r="88" customFormat="false" ht="15" hidden="false" customHeight="false" outlineLevel="0" collapsed="false">
      <c r="A88" s="45" t="n">
        <v>42579</v>
      </c>
      <c r="B88" s="6" t="s">
        <v>100</v>
      </c>
      <c r="C88" s="1" t="s">
        <v>60</v>
      </c>
      <c r="D88" s="70"/>
      <c r="E88" s="1" t="n">
        <v>1840</v>
      </c>
      <c r="F88" s="71" t="n">
        <v>417</v>
      </c>
      <c r="G88" s="1" t="n">
        <v>3279373.1</v>
      </c>
      <c r="H88" s="2"/>
      <c r="I88" s="1"/>
      <c r="J88" s="25"/>
      <c r="K88" s="25"/>
      <c r="L88" s="72"/>
    </row>
    <row r="89" customFormat="false" ht="15" hidden="false" customHeight="false" outlineLevel="0" collapsed="false">
      <c r="A89" s="45" t="n">
        <v>42579</v>
      </c>
      <c r="B89" s="6" t="s">
        <v>103</v>
      </c>
      <c r="C89" s="1" t="s">
        <v>60</v>
      </c>
      <c r="D89" s="70"/>
      <c r="E89" s="1" t="n">
        <v>50000</v>
      </c>
      <c r="F89" s="71" t="n">
        <v>416</v>
      </c>
      <c r="G89" s="1" t="n">
        <v>3397533.1</v>
      </c>
      <c r="H89" s="2"/>
      <c r="I89" s="1"/>
      <c r="J89" s="25"/>
      <c r="K89" s="25"/>
      <c r="L89" s="72"/>
    </row>
    <row r="90" customFormat="false" ht="15" hidden="false" customHeight="false" outlineLevel="0" collapsed="false">
      <c r="A90" s="45" t="n">
        <v>42579</v>
      </c>
      <c r="B90" s="6" t="s">
        <v>105</v>
      </c>
      <c r="C90" s="1" t="s">
        <v>60</v>
      </c>
      <c r="D90" s="70"/>
      <c r="E90" s="1" t="n">
        <v>200194.5</v>
      </c>
      <c r="F90" s="71" t="n">
        <v>415</v>
      </c>
      <c r="G90" s="1" t="n">
        <v>3347533.1</v>
      </c>
      <c r="H90" s="2"/>
      <c r="I90" s="1"/>
      <c r="J90" s="25"/>
      <c r="K90" s="25"/>
      <c r="L90" s="72"/>
    </row>
    <row r="91" customFormat="false" ht="15" hidden="false" customHeight="false" outlineLevel="0" collapsed="false">
      <c r="A91" s="45" t="n">
        <v>42579</v>
      </c>
      <c r="B91" s="6" t="s">
        <v>107</v>
      </c>
      <c r="C91" s="1" t="s">
        <v>60</v>
      </c>
      <c r="D91" s="70"/>
      <c r="E91" s="1" t="n">
        <v>1689.68</v>
      </c>
      <c r="F91" s="71" t="n">
        <v>414</v>
      </c>
      <c r="H91" s="2"/>
      <c r="I91" s="1"/>
      <c r="J91" s="25"/>
      <c r="K91" s="25"/>
      <c r="L91" s="72"/>
    </row>
    <row r="92" customFormat="false" ht="15" hidden="false" customHeight="false" outlineLevel="0" collapsed="false">
      <c r="A92" s="45" t="n">
        <v>42579</v>
      </c>
      <c r="B92" s="6" t="s">
        <v>109</v>
      </c>
      <c r="C92" s="1" t="s">
        <v>60</v>
      </c>
      <c r="D92" s="70"/>
      <c r="E92" s="1" t="n">
        <v>923.13</v>
      </c>
      <c r="F92" s="71" t="n">
        <v>413</v>
      </c>
      <c r="G92" s="1" t="n">
        <v>3145648.92</v>
      </c>
      <c r="H92" s="2"/>
      <c r="I92" s="1"/>
      <c r="J92" s="25"/>
      <c r="K92" s="25"/>
      <c r="L92" s="72"/>
    </row>
    <row r="93" customFormat="false" ht="15" hidden="false" customHeight="false" outlineLevel="0" collapsed="false">
      <c r="A93" s="45" t="n">
        <v>42579</v>
      </c>
      <c r="B93" s="6" t="s">
        <v>110</v>
      </c>
      <c r="C93" s="1" t="s">
        <v>60</v>
      </c>
      <c r="D93" s="70"/>
      <c r="E93" s="1" t="n">
        <v>313511.61</v>
      </c>
      <c r="F93" s="71" t="n">
        <v>411</v>
      </c>
      <c r="G93" s="1" t="n">
        <v>3144725.79</v>
      </c>
      <c r="H93" s="2"/>
      <c r="I93" s="1"/>
      <c r="J93" s="25"/>
      <c r="K93" s="25"/>
      <c r="L93" s="72"/>
    </row>
    <row r="94" customFormat="false" ht="15" hidden="false" customHeight="false" outlineLevel="0" collapsed="false">
      <c r="A94" s="45" t="n">
        <v>42579</v>
      </c>
      <c r="B94" s="6" t="s">
        <v>111</v>
      </c>
      <c r="C94" s="1" t="s">
        <v>60</v>
      </c>
      <c r="D94" s="70"/>
      <c r="E94" s="1" t="n">
        <v>203285.64</v>
      </c>
      <c r="F94" s="71" t="n">
        <v>410</v>
      </c>
      <c r="G94" s="1" t="n">
        <v>2831214.18</v>
      </c>
      <c r="H94" s="2"/>
      <c r="I94" s="1"/>
      <c r="J94" s="25"/>
      <c r="K94" s="25"/>
      <c r="L94" s="72"/>
    </row>
    <row r="95" customFormat="false" ht="15" hidden="false" customHeight="false" outlineLevel="0" collapsed="false">
      <c r="A95" s="43" t="n">
        <v>42579</v>
      </c>
      <c r="B95" s="44" t="s">
        <v>64</v>
      </c>
      <c r="C95" s="22" t="n">
        <v>545.6</v>
      </c>
      <c r="D95" s="70" t="n">
        <v>2</v>
      </c>
      <c r="E95" s="22" t="s">
        <v>60</v>
      </c>
      <c r="F95" s="71"/>
      <c r="G95" s="22" t="n">
        <v>2675889.59</v>
      </c>
      <c r="H95" s="2"/>
      <c r="J95" s="25"/>
      <c r="K95" s="22"/>
      <c r="L95" s="72"/>
    </row>
    <row r="96" customFormat="false" ht="15" hidden="false" customHeight="false" outlineLevel="0" collapsed="false">
      <c r="A96" s="43" t="n">
        <v>42579</v>
      </c>
      <c r="B96" s="44" t="s">
        <v>65</v>
      </c>
      <c r="C96" s="22" t="n">
        <v>3410</v>
      </c>
      <c r="D96" s="70" t="n">
        <v>2</v>
      </c>
      <c r="E96" s="22" t="s">
        <v>60</v>
      </c>
      <c r="F96" s="71"/>
      <c r="G96" s="22" t="n">
        <v>2676435.19</v>
      </c>
      <c r="H96" s="2"/>
      <c r="J96" s="25"/>
      <c r="K96" s="22"/>
      <c r="L96" s="72"/>
    </row>
    <row r="97" customFormat="false" ht="15" hidden="false" customHeight="false" outlineLevel="0" collapsed="false">
      <c r="A97" s="43" t="n">
        <v>42579</v>
      </c>
      <c r="B97" s="44" t="s">
        <v>133</v>
      </c>
      <c r="C97" s="22" t="n">
        <v>2.87</v>
      </c>
      <c r="D97" s="70" t="n">
        <v>2</v>
      </c>
      <c r="E97" s="22" t="s">
        <v>60</v>
      </c>
      <c r="F97" s="71"/>
      <c r="G97" s="22" t="n">
        <v>2524845.19</v>
      </c>
      <c r="H97" s="2"/>
      <c r="J97" s="25"/>
      <c r="K97" s="22"/>
      <c r="L97" s="72"/>
    </row>
    <row r="98" customFormat="false" ht="15" hidden="false" customHeight="false" outlineLevel="0" collapsed="false">
      <c r="A98" s="43" t="n">
        <v>42579</v>
      </c>
      <c r="B98" s="44" t="s">
        <v>134</v>
      </c>
      <c r="C98" s="22" t="n">
        <v>17.93</v>
      </c>
      <c r="D98" s="70" t="n">
        <v>2</v>
      </c>
      <c r="E98" s="22" t="s">
        <v>60</v>
      </c>
      <c r="F98" s="71"/>
      <c r="G98" s="22" t="n">
        <v>2524848.06</v>
      </c>
      <c r="H98" s="2"/>
      <c r="J98" s="25"/>
      <c r="K98" s="22"/>
      <c r="L98" s="72"/>
    </row>
    <row r="99" customFormat="false" ht="15" hidden="false" customHeight="false" outlineLevel="0" collapsed="false">
      <c r="A99" s="45" t="n">
        <v>42579</v>
      </c>
      <c r="B99" s="6" t="s">
        <v>113</v>
      </c>
      <c r="C99" s="1" t="s">
        <v>60</v>
      </c>
      <c r="D99" s="70"/>
      <c r="E99" s="1" t="n">
        <v>9705.08</v>
      </c>
      <c r="F99" s="71"/>
      <c r="G99" s="1" t="n">
        <v>2627928.54</v>
      </c>
      <c r="H99" s="2"/>
      <c r="I99" s="1"/>
      <c r="J99" s="25"/>
      <c r="K99" s="22"/>
      <c r="L99" s="72"/>
    </row>
    <row r="100" customFormat="false" ht="15" hidden="false" customHeight="false" outlineLevel="0" collapsed="false">
      <c r="A100" s="45" t="n">
        <v>42580</v>
      </c>
      <c r="B100" s="6" t="s">
        <v>23</v>
      </c>
      <c r="D100" s="70"/>
      <c r="E100" s="1" t="n">
        <v>1025</v>
      </c>
      <c r="F100" s="71" t="n">
        <v>449</v>
      </c>
      <c r="G100" s="1" t="n">
        <v>4028756.21</v>
      </c>
      <c r="H100" s="2"/>
      <c r="I100" s="1"/>
      <c r="J100" s="25"/>
      <c r="K100" s="22"/>
      <c r="L100" s="72"/>
    </row>
    <row r="101" customFormat="false" ht="15" hidden="false" customHeight="false" outlineLevel="0" collapsed="false">
      <c r="A101" s="45" t="n">
        <v>42579</v>
      </c>
      <c r="B101" s="6" t="s">
        <v>117</v>
      </c>
      <c r="C101" s="1" t="s">
        <v>60</v>
      </c>
      <c r="D101" s="70"/>
      <c r="E101" s="1" t="n">
        <v>276776</v>
      </c>
      <c r="F101" s="71" t="n">
        <v>408</v>
      </c>
      <c r="G101" s="1" t="n">
        <v>3470168.72</v>
      </c>
      <c r="H101" s="2"/>
      <c r="I101" s="1"/>
      <c r="J101" s="25"/>
      <c r="K101" s="22"/>
      <c r="L101" s="72"/>
    </row>
    <row r="102" customFormat="false" ht="15" hidden="false" customHeight="false" outlineLevel="0" collapsed="false">
      <c r="A102" s="45" t="n">
        <v>42579</v>
      </c>
      <c r="B102" s="6" t="s">
        <v>119</v>
      </c>
      <c r="C102" s="1" t="s">
        <v>60</v>
      </c>
      <c r="D102" s="70"/>
      <c r="E102" s="1" t="n">
        <v>253000</v>
      </c>
      <c r="F102" s="71" t="n">
        <v>407</v>
      </c>
      <c r="G102" s="1" t="n">
        <v>3193392.72</v>
      </c>
      <c r="H102" s="2"/>
      <c r="I102" s="1"/>
      <c r="J102" s="25"/>
      <c r="K102" s="22"/>
      <c r="L102" s="72"/>
    </row>
    <row r="103" customFormat="false" ht="15" hidden="false" customHeight="false" outlineLevel="0" collapsed="false">
      <c r="A103" s="45" t="n">
        <v>42579</v>
      </c>
      <c r="B103" s="6" t="s">
        <v>120</v>
      </c>
      <c r="C103" s="1" t="s">
        <v>60</v>
      </c>
      <c r="D103" s="70"/>
      <c r="E103" s="1" t="n">
        <v>135032.73</v>
      </c>
      <c r="F103" s="71" t="n">
        <v>406</v>
      </c>
      <c r="G103" s="1" t="n">
        <v>2940392.72</v>
      </c>
      <c r="H103" s="2"/>
      <c r="I103" s="1"/>
      <c r="J103" s="25"/>
      <c r="K103" s="22"/>
      <c r="L103" s="72"/>
    </row>
    <row r="104" customFormat="false" ht="15" hidden="false" customHeight="false" outlineLevel="0" collapsed="false">
      <c r="A104" s="45" t="n">
        <v>42579</v>
      </c>
      <c r="B104" s="6" t="s">
        <v>123</v>
      </c>
      <c r="C104" s="1" t="s">
        <v>60</v>
      </c>
      <c r="D104" s="70"/>
      <c r="E104" s="1" t="n">
        <v>6872</v>
      </c>
      <c r="F104" s="71" t="n">
        <v>452</v>
      </c>
      <c r="G104" s="1" t="n">
        <v>2806580.17</v>
      </c>
      <c r="H104" s="2" t="s">
        <v>124</v>
      </c>
      <c r="I104" s="1"/>
      <c r="J104" s="25"/>
      <c r="K104" s="22"/>
      <c r="L104" s="72"/>
    </row>
    <row r="105" customFormat="false" ht="15" hidden="false" customHeight="false" outlineLevel="0" collapsed="false">
      <c r="A105" s="45" t="n">
        <v>42579</v>
      </c>
      <c r="B105" s="6" t="s">
        <v>125</v>
      </c>
      <c r="C105" s="1" t="s">
        <v>60</v>
      </c>
      <c r="D105" s="70"/>
      <c r="E105" s="1" t="n">
        <v>900</v>
      </c>
      <c r="F105" s="71" t="n">
        <v>405</v>
      </c>
      <c r="G105" s="22"/>
      <c r="H105" s="2"/>
      <c r="I105" s="1"/>
      <c r="J105" s="25"/>
      <c r="K105" s="22"/>
      <c r="L105" s="72"/>
    </row>
    <row r="106" customFormat="false" ht="15" hidden="false" customHeight="false" outlineLevel="0" collapsed="false">
      <c r="A106" s="45" t="n">
        <v>42579</v>
      </c>
      <c r="B106" s="6" t="s">
        <v>127</v>
      </c>
      <c r="C106" s="1" t="s">
        <v>60</v>
      </c>
      <c r="D106" s="70"/>
      <c r="E106" s="1" t="n">
        <v>101981.5</v>
      </c>
      <c r="F106" s="71" t="n">
        <v>404</v>
      </c>
      <c r="G106" s="22"/>
      <c r="H106" s="2"/>
      <c r="I106" s="1"/>
      <c r="J106" s="25"/>
      <c r="K106" s="22"/>
      <c r="L106" s="72"/>
    </row>
    <row r="107" customFormat="false" ht="15" hidden="false" customHeight="false" outlineLevel="0" collapsed="false">
      <c r="A107" s="45" t="n">
        <v>42579</v>
      </c>
      <c r="B107" s="6" t="s">
        <v>129</v>
      </c>
      <c r="C107" s="1" t="s">
        <v>60</v>
      </c>
      <c r="D107" s="70"/>
      <c r="E107" s="1" t="n">
        <v>1403.6</v>
      </c>
      <c r="F107" s="71"/>
      <c r="G107" s="1" t="n">
        <v>2701826.67</v>
      </c>
      <c r="H107" s="2"/>
      <c r="I107" s="1"/>
      <c r="J107" s="25"/>
      <c r="K107" s="1"/>
      <c r="L107" s="72"/>
    </row>
    <row r="108" customFormat="false" ht="15" hidden="false" customHeight="false" outlineLevel="0" collapsed="false">
      <c r="A108" s="45" t="n">
        <v>42579</v>
      </c>
      <c r="B108" s="6" t="s">
        <v>130</v>
      </c>
      <c r="C108" s="1" t="s">
        <v>60</v>
      </c>
      <c r="D108" s="70"/>
      <c r="E108" s="1" t="n">
        <v>19299.63</v>
      </c>
      <c r="F108" s="71" t="n">
        <v>403</v>
      </c>
      <c r="G108" s="22"/>
      <c r="H108" s="2"/>
      <c r="I108" s="1"/>
      <c r="J108" s="25"/>
      <c r="K108" s="22"/>
      <c r="L108" s="72"/>
    </row>
    <row r="109" customFormat="false" ht="15" hidden="false" customHeight="false" outlineLevel="0" collapsed="false">
      <c r="A109" s="74" t="n">
        <v>42579</v>
      </c>
      <c r="B109" s="75" t="s">
        <v>132</v>
      </c>
      <c r="C109" s="25" t="s">
        <v>60</v>
      </c>
      <c r="D109" s="70"/>
      <c r="E109" s="25" t="n">
        <v>5233.85</v>
      </c>
      <c r="F109" s="71" t="s">
        <v>1006</v>
      </c>
      <c r="G109" s="25" t="n">
        <v>2681123.44</v>
      </c>
      <c r="H109" s="2"/>
      <c r="I109" s="25"/>
      <c r="J109" s="25"/>
      <c r="K109" s="22"/>
      <c r="L109" s="72"/>
    </row>
    <row r="110" customFormat="false" ht="12.75" hidden="false" customHeight="false" outlineLevel="0" collapsed="false">
      <c r="A110" s="20" t="n">
        <v>42579</v>
      </c>
      <c r="B110" s="21" t="s">
        <v>66</v>
      </c>
      <c r="C110" s="22" t="s">
        <v>60</v>
      </c>
      <c r="E110" s="22" t="n">
        <v>155000</v>
      </c>
      <c r="F110" s="71" t="n">
        <v>401</v>
      </c>
      <c r="G110" s="22"/>
      <c r="H110" s="2"/>
      <c r="I110" s="22"/>
      <c r="J110" s="25"/>
      <c r="K110" s="22"/>
      <c r="L110" s="72"/>
    </row>
    <row r="111" customFormat="false" ht="15" hidden="false" customHeight="false" outlineLevel="0" collapsed="false">
      <c r="A111" s="43" t="n">
        <v>42579</v>
      </c>
      <c r="B111" s="44" t="s">
        <v>135</v>
      </c>
      <c r="C111" s="22" t="s">
        <v>60</v>
      </c>
      <c r="D111" s="70"/>
      <c r="E111" s="22" t="n">
        <v>1025</v>
      </c>
      <c r="F111" s="71" t="n">
        <v>400</v>
      </c>
      <c r="G111" s="22" t="n">
        <v>2524865.99</v>
      </c>
      <c r="H111" s="2"/>
      <c r="I111" s="22"/>
      <c r="J111" s="25"/>
      <c r="K111" s="22"/>
      <c r="L111" s="72"/>
    </row>
    <row r="112" customFormat="false" ht="15" hidden="false" customHeight="false" outlineLevel="0" collapsed="false">
      <c r="A112" s="43" t="n">
        <v>42579</v>
      </c>
      <c r="B112" s="44" t="s">
        <v>137</v>
      </c>
      <c r="C112" s="22" t="n">
        <v>12.62</v>
      </c>
      <c r="D112" s="70" t="n">
        <v>2</v>
      </c>
      <c r="E112" s="22" t="s">
        <v>60</v>
      </c>
      <c r="F112" s="71"/>
      <c r="G112" s="22" t="n">
        <v>2523840.99</v>
      </c>
      <c r="H112" s="2"/>
      <c r="J112" s="25"/>
      <c r="K112" s="22"/>
      <c r="L112" s="72"/>
    </row>
    <row r="113" customFormat="false" ht="15" hidden="false" customHeight="false" outlineLevel="0" collapsed="false">
      <c r="A113" s="43" t="n">
        <v>42579</v>
      </c>
      <c r="B113" s="44" t="s">
        <v>138</v>
      </c>
      <c r="C113" s="22" t="n">
        <v>78.89</v>
      </c>
      <c r="D113" s="70" t="n">
        <v>2</v>
      </c>
      <c r="E113" s="22" t="s">
        <v>60</v>
      </c>
      <c r="F113" s="71"/>
      <c r="G113" s="22" t="n">
        <v>2523853.61</v>
      </c>
      <c r="H113" s="2"/>
      <c r="I113" s="22"/>
      <c r="J113" s="25"/>
      <c r="K113" s="22"/>
      <c r="L113" s="72"/>
    </row>
    <row r="114" customFormat="false" ht="15" hidden="false" customHeight="false" outlineLevel="0" collapsed="false">
      <c r="A114" s="43" t="n">
        <v>42579</v>
      </c>
      <c r="B114" s="44" t="s">
        <v>139</v>
      </c>
      <c r="C114" s="22" t="s">
        <v>60</v>
      </c>
      <c r="D114" s="70"/>
      <c r="E114" s="22" t="n">
        <v>3586</v>
      </c>
      <c r="F114" s="71" t="n">
        <v>400</v>
      </c>
      <c r="G114" s="22" t="n">
        <v>2523932.5</v>
      </c>
      <c r="H114" s="2"/>
      <c r="I114" s="22"/>
      <c r="J114" s="25"/>
      <c r="K114" s="22"/>
      <c r="L114" s="72"/>
    </row>
    <row r="115" customFormat="false" ht="15" hidden="false" customHeight="false" outlineLevel="0" collapsed="false">
      <c r="A115" s="43" t="n">
        <v>42579</v>
      </c>
      <c r="B115" s="44" t="s">
        <v>59</v>
      </c>
      <c r="C115" s="22" t="n">
        <v>33.79</v>
      </c>
      <c r="D115" s="70" t="n">
        <v>2</v>
      </c>
      <c r="E115" s="22" t="s">
        <v>60</v>
      </c>
      <c r="F115" s="71"/>
      <c r="G115" s="22" t="n">
        <v>2520346.5</v>
      </c>
      <c r="H115" s="2"/>
      <c r="I115" s="22"/>
      <c r="J115" s="25"/>
      <c r="K115" s="22"/>
      <c r="L115" s="72"/>
    </row>
    <row r="116" customFormat="false" ht="15" hidden="false" customHeight="false" outlineLevel="0" collapsed="false">
      <c r="A116" s="43" t="n">
        <v>42579</v>
      </c>
      <c r="B116" s="44" t="s">
        <v>61</v>
      </c>
      <c r="C116" s="22" t="n">
        <v>211.17</v>
      </c>
      <c r="D116" s="70" t="n">
        <v>2</v>
      </c>
      <c r="E116" s="22" t="s">
        <v>60</v>
      </c>
      <c r="F116" s="71"/>
      <c r="G116" s="22" t="n">
        <v>2520380.29</v>
      </c>
      <c r="H116" s="2"/>
      <c r="I116" s="22"/>
      <c r="J116" s="25"/>
      <c r="K116" s="22"/>
      <c r="L116" s="72"/>
    </row>
    <row r="117" customFormat="false" ht="15" hidden="false" customHeight="false" outlineLevel="0" collapsed="false">
      <c r="A117" s="43" t="n">
        <v>42579</v>
      </c>
      <c r="B117" s="44" t="s">
        <v>62</v>
      </c>
      <c r="C117" s="22" t="s">
        <v>60</v>
      </c>
      <c r="D117" s="70"/>
      <c r="E117" s="22" t="n">
        <v>21730.63</v>
      </c>
      <c r="F117" s="71" t="n">
        <v>399</v>
      </c>
      <c r="G117" s="22" t="n">
        <v>2520591.46</v>
      </c>
      <c r="H117" s="2"/>
      <c r="I117" s="22"/>
      <c r="J117" s="25"/>
      <c r="K117" s="22"/>
      <c r="L117" s="72"/>
    </row>
    <row r="118" customFormat="false" ht="15" hidden="false" customHeight="false" outlineLevel="0" collapsed="false">
      <c r="A118" s="43" t="n">
        <v>42579</v>
      </c>
      <c r="B118" s="44" t="s">
        <v>64</v>
      </c>
      <c r="C118" s="22" t="n">
        <v>209.73</v>
      </c>
      <c r="D118" s="70" t="n">
        <v>2</v>
      </c>
      <c r="E118" s="22" t="s">
        <v>60</v>
      </c>
      <c r="F118" s="71"/>
      <c r="G118" s="22" t="n">
        <v>2498860.83</v>
      </c>
      <c r="H118" s="2"/>
      <c r="I118" s="22"/>
      <c r="J118" s="25"/>
      <c r="K118" s="22"/>
      <c r="L118" s="72"/>
    </row>
    <row r="119" customFormat="false" ht="15" hidden="false" customHeight="false" outlineLevel="0" collapsed="false">
      <c r="A119" s="43" t="n">
        <v>42579</v>
      </c>
      <c r="B119" s="44" t="s">
        <v>65</v>
      </c>
      <c r="C119" s="22" t="n">
        <v>1310.82</v>
      </c>
      <c r="D119" s="70" t="n">
        <v>2</v>
      </c>
      <c r="E119" s="22" t="s">
        <v>60</v>
      </c>
      <c r="F119" s="71"/>
      <c r="G119" s="22" t="n">
        <v>2499070.56</v>
      </c>
      <c r="H119" s="2"/>
      <c r="I119" s="22"/>
      <c r="J119" s="25"/>
      <c r="K119" s="22"/>
      <c r="L119" s="72"/>
    </row>
    <row r="120" customFormat="false" ht="15" hidden="false" customHeight="false" outlineLevel="0" collapsed="false">
      <c r="A120" s="43" t="n">
        <v>42579</v>
      </c>
      <c r="B120" s="44" t="s">
        <v>66</v>
      </c>
      <c r="C120" s="22" t="s">
        <v>60</v>
      </c>
      <c r="D120" s="70"/>
      <c r="E120" s="22" t="n">
        <v>59584.72</v>
      </c>
      <c r="F120" s="71" t="n">
        <v>399</v>
      </c>
      <c r="G120" s="22" t="n">
        <v>2500381.38</v>
      </c>
      <c r="H120" s="2"/>
      <c r="I120" s="22"/>
      <c r="J120" s="25"/>
      <c r="K120" s="22"/>
      <c r="L120" s="72"/>
    </row>
    <row r="121" customFormat="false" ht="15" hidden="false" customHeight="false" outlineLevel="0" collapsed="false">
      <c r="A121" s="43" t="n">
        <v>42579</v>
      </c>
      <c r="B121" s="44" t="s">
        <v>67</v>
      </c>
      <c r="C121" s="22" t="n">
        <v>347.7</v>
      </c>
      <c r="D121" s="70" t="n">
        <v>2</v>
      </c>
      <c r="E121" s="22" t="s">
        <v>60</v>
      </c>
      <c r="F121" s="71"/>
      <c r="G121" s="22" t="n">
        <v>2440796.66</v>
      </c>
      <c r="H121" s="2"/>
      <c r="I121" s="22"/>
      <c r="J121" s="25"/>
      <c r="K121" s="22"/>
      <c r="L121" s="72"/>
    </row>
    <row r="122" customFormat="false" ht="15" hidden="false" customHeight="false" outlineLevel="0" collapsed="false">
      <c r="A122" s="43" t="n">
        <v>42579</v>
      </c>
      <c r="B122" s="44" t="s">
        <v>68</v>
      </c>
      <c r="C122" s="22" t="n">
        <v>2173.11</v>
      </c>
      <c r="D122" s="70" t="n">
        <v>2</v>
      </c>
      <c r="E122" s="22" t="s">
        <v>60</v>
      </c>
      <c r="F122" s="71"/>
      <c r="G122" s="22" t="n">
        <v>2441144.36</v>
      </c>
      <c r="H122" s="2"/>
      <c r="I122" s="22"/>
      <c r="J122" s="25"/>
      <c r="K122" s="22"/>
      <c r="L122" s="72"/>
    </row>
    <row r="123" customFormat="false" ht="15" hidden="false" customHeight="false" outlineLevel="0" collapsed="false">
      <c r="A123" s="43" t="n">
        <v>42579</v>
      </c>
      <c r="B123" s="44" t="s">
        <v>69</v>
      </c>
      <c r="C123" s="22" t="s">
        <v>60</v>
      </c>
      <c r="D123" s="70"/>
      <c r="E123" s="22" t="n">
        <v>24199.74</v>
      </c>
      <c r="F123" s="71" t="n">
        <v>399</v>
      </c>
      <c r="G123" s="22" t="n">
        <v>2443317.47</v>
      </c>
      <c r="H123" s="2"/>
      <c r="I123" s="22"/>
      <c r="J123" s="25"/>
      <c r="K123" s="22"/>
      <c r="L123" s="72"/>
    </row>
    <row r="124" customFormat="false" ht="15" hidden="false" customHeight="false" outlineLevel="0" collapsed="false">
      <c r="A124" s="45" t="n">
        <v>42579</v>
      </c>
      <c r="B124" s="6" t="s">
        <v>142</v>
      </c>
      <c r="C124" s="1" t="n">
        <v>4290.59</v>
      </c>
      <c r="D124" s="70" t="n">
        <v>336</v>
      </c>
      <c r="E124" s="1" t="s">
        <v>60</v>
      </c>
      <c r="F124" s="71"/>
      <c r="G124" s="1" t="n">
        <v>2419117.73</v>
      </c>
      <c r="H124" s="2"/>
      <c r="I124" s="1"/>
      <c r="J124" s="25"/>
      <c r="K124" s="1"/>
      <c r="L124" s="72"/>
    </row>
    <row r="125" customFormat="false" ht="15" hidden="false" customHeight="false" outlineLevel="0" collapsed="false">
      <c r="A125" s="45" t="n">
        <v>42579</v>
      </c>
      <c r="B125" s="6" t="s">
        <v>143</v>
      </c>
      <c r="C125" s="1" t="n">
        <v>587549.94</v>
      </c>
      <c r="D125" s="70" t="n">
        <v>335</v>
      </c>
      <c r="E125" s="1" t="s">
        <v>60</v>
      </c>
      <c r="F125" s="71"/>
      <c r="G125" s="1" t="n">
        <v>2423408.32</v>
      </c>
      <c r="H125" s="2"/>
      <c r="I125" s="1"/>
      <c r="J125" s="25"/>
      <c r="K125" s="1"/>
      <c r="L125" s="72"/>
    </row>
    <row r="126" customFormat="false" ht="15" hidden="false" customHeight="false" outlineLevel="0" collapsed="false">
      <c r="A126" s="45" t="n">
        <v>42579</v>
      </c>
      <c r="B126" s="6" t="s">
        <v>144</v>
      </c>
      <c r="C126" s="1" t="n">
        <v>55656.94</v>
      </c>
      <c r="D126" s="70" t="n">
        <v>334</v>
      </c>
      <c r="E126" s="1" t="s">
        <v>60</v>
      </c>
      <c r="F126" s="71"/>
      <c r="G126" s="1" t="n">
        <v>3010958.26</v>
      </c>
      <c r="H126" s="2"/>
      <c r="I126" s="1"/>
      <c r="J126" s="25"/>
      <c r="K126" s="1"/>
      <c r="L126" s="72"/>
    </row>
    <row r="127" customFormat="false" ht="15" hidden="false" customHeight="false" outlineLevel="0" collapsed="false">
      <c r="A127" s="45" t="n">
        <v>42578</v>
      </c>
      <c r="B127" s="6" t="s">
        <v>145</v>
      </c>
      <c r="C127" s="1" t="s">
        <v>60</v>
      </c>
      <c r="D127" s="70"/>
      <c r="E127" s="1" t="n">
        <v>274644.2</v>
      </c>
      <c r="F127" s="71" t="n">
        <v>397</v>
      </c>
      <c r="G127" s="1" t="n">
        <v>3066615.2</v>
      </c>
      <c r="H127" s="2" t="s">
        <v>146</v>
      </c>
      <c r="I127" s="1"/>
      <c r="J127" s="25"/>
      <c r="K127" s="1"/>
      <c r="L127" s="72"/>
    </row>
    <row r="128" customFormat="false" ht="15" hidden="false" customHeight="false" outlineLevel="0" collapsed="false">
      <c r="A128" s="45" t="n">
        <v>42578</v>
      </c>
      <c r="B128" s="6" t="s">
        <v>147</v>
      </c>
      <c r="C128" s="1" t="s">
        <v>60</v>
      </c>
      <c r="D128" s="70"/>
      <c r="E128" s="1" t="n">
        <v>4414.91</v>
      </c>
      <c r="F128" s="71"/>
      <c r="G128" s="1" t="n">
        <v>2791971</v>
      </c>
      <c r="H128" s="2"/>
      <c r="I128" s="1"/>
      <c r="J128" s="25"/>
      <c r="K128" s="1"/>
      <c r="L128" s="72"/>
    </row>
    <row r="129" customFormat="false" ht="15" hidden="false" customHeight="false" outlineLevel="0" collapsed="false">
      <c r="A129" s="45" t="n">
        <v>42578</v>
      </c>
      <c r="B129" s="6" t="s">
        <v>148</v>
      </c>
      <c r="C129" s="1" t="s">
        <v>60</v>
      </c>
      <c r="D129" s="70"/>
      <c r="E129" s="1" t="n">
        <v>1244.87</v>
      </c>
      <c r="F129" s="71" t="n">
        <v>395</v>
      </c>
      <c r="G129" s="1" t="n">
        <v>2787556.09</v>
      </c>
      <c r="H129" s="2"/>
      <c r="I129" s="1"/>
      <c r="J129" s="25"/>
      <c r="K129" s="1"/>
      <c r="L129" s="72"/>
    </row>
    <row r="130" customFormat="false" ht="15" hidden="false" customHeight="false" outlineLevel="0" collapsed="false">
      <c r="A130" s="45" t="n">
        <v>42578</v>
      </c>
      <c r="B130" s="6" t="s">
        <v>150</v>
      </c>
      <c r="C130" s="1" t="s">
        <v>60</v>
      </c>
      <c r="D130" s="70"/>
      <c r="E130" s="1" t="n">
        <v>2436</v>
      </c>
      <c r="F130" s="71" t="n">
        <v>394</v>
      </c>
      <c r="G130" s="1" t="n">
        <v>2786311.22</v>
      </c>
      <c r="H130" s="2"/>
      <c r="I130" s="1"/>
      <c r="J130" s="25"/>
      <c r="K130" s="1"/>
      <c r="L130" s="72"/>
    </row>
    <row r="131" customFormat="false" ht="15" hidden="false" customHeight="false" outlineLevel="0" collapsed="false">
      <c r="A131" s="45" t="n">
        <v>42578</v>
      </c>
      <c r="B131" s="6" t="s">
        <v>152</v>
      </c>
      <c r="C131" s="1" t="s">
        <v>60</v>
      </c>
      <c r="D131" s="70"/>
      <c r="E131" s="1" t="n">
        <v>1154.33</v>
      </c>
      <c r="F131" s="71" t="n">
        <v>393</v>
      </c>
      <c r="G131" s="1" t="n">
        <v>2783875.22</v>
      </c>
      <c r="H131" s="2"/>
      <c r="I131" s="1"/>
      <c r="J131" s="25"/>
      <c r="K131" s="1"/>
      <c r="L131" s="72"/>
    </row>
    <row r="132" customFormat="false" ht="15.75" hidden="false" customHeight="false" outlineLevel="0" collapsed="false">
      <c r="A132" s="45" t="n">
        <v>42578</v>
      </c>
      <c r="B132" s="6" t="s">
        <v>154</v>
      </c>
      <c r="C132" s="1" t="s">
        <v>60</v>
      </c>
      <c r="D132" s="70"/>
      <c r="E132" s="1" t="n">
        <v>1068.5</v>
      </c>
      <c r="F132" s="71" t="n">
        <v>392</v>
      </c>
      <c r="G132" s="1" t="n">
        <v>2782720.89</v>
      </c>
      <c r="H132" s="2"/>
      <c r="I132" s="1"/>
      <c r="J132" s="25"/>
      <c r="K132" s="1"/>
      <c r="L132" s="72"/>
    </row>
    <row r="133" customFormat="false" ht="15" hidden="false" customHeight="false" outlineLevel="0" collapsed="false">
      <c r="A133" s="76" t="n">
        <v>42578</v>
      </c>
      <c r="B133" s="77" t="s">
        <v>155</v>
      </c>
      <c r="C133" s="51" t="n">
        <v>320</v>
      </c>
      <c r="D133" s="78" t="s">
        <v>1007</v>
      </c>
      <c r="E133" s="52" t="n">
        <f aca="false">E135-C133-C134</f>
        <v>94180</v>
      </c>
      <c r="F133" s="79" t="n">
        <v>391</v>
      </c>
      <c r="G133" s="53" t="n">
        <v>2781652.39</v>
      </c>
      <c r="H133" s="2"/>
      <c r="I133" s="29"/>
      <c r="J133" s="25"/>
      <c r="K133" s="1"/>
      <c r="L133" s="72"/>
    </row>
    <row r="134" customFormat="false" ht="15" hidden="false" customHeight="false" outlineLevel="0" collapsed="false">
      <c r="A134" s="80" t="n">
        <v>42578</v>
      </c>
      <c r="B134" s="32" t="s">
        <v>157</v>
      </c>
      <c r="C134" s="33" t="n">
        <v>2000</v>
      </c>
      <c r="D134" s="81" t="s">
        <v>1007</v>
      </c>
      <c r="E134" s="33" t="s">
        <v>60</v>
      </c>
      <c r="F134" s="82"/>
      <c r="G134" s="83" t="n">
        <v>2781972.39</v>
      </c>
      <c r="H134" s="2"/>
      <c r="I134" s="1"/>
      <c r="J134" s="25"/>
      <c r="K134" s="1"/>
      <c r="L134" s="72"/>
    </row>
    <row r="135" customFormat="false" ht="15.75" hidden="false" customHeight="false" outlineLevel="0" collapsed="false">
      <c r="A135" s="84" t="n">
        <v>42578</v>
      </c>
      <c r="B135" s="85" t="s">
        <v>158</v>
      </c>
      <c r="C135" s="56" t="s">
        <v>60</v>
      </c>
      <c r="D135" s="86" t="s">
        <v>1007</v>
      </c>
      <c r="E135" s="56" t="n">
        <v>96500</v>
      </c>
      <c r="F135" s="86" t="s">
        <v>1007</v>
      </c>
      <c r="G135" s="57" t="n">
        <v>2783972.39</v>
      </c>
      <c r="H135" s="2"/>
      <c r="I135" s="87"/>
      <c r="J135" s="25"/>
      <c r="K135" s="1"/>
      <c r="L135" s="72"/>
    </row>
    <row r="136" customFormat="false" ht="15" hidden="false" customHeight="false" outlineLevel="0" collapsed="false">
      <c r="A136" s="45" t="n">
        <v>42578</v>
      </c>
      <c r="B136" s="6" t="s">
        <v>159</v>
      </c>
      <c r="C136" s="1" t="s">
        <v>60</v>
      </c>
      <c r="D136" s="70"/>
      <c r="E136" s="1" t="n">
        <v>86700</v>
      </c>
      <c r="F136" s="71" t="n">
        <v>390</v>
      </c>
      <c r="G136" s="1" t="n">
        <v>2687472.39</v>
      </c>
      <c r="H136" s="2"/>
      <c r="I136" s="1"/>
      <c r="J136" s="25"/>
      <c r="K136" s="1"/>
      <c r="L136" s="72"/>
    </row>
    <row r="137" customFormat="false" ht="15" hidden="false" customHeight="false" outlineLevel="0" collapsed="false">
      <c r="A137" s="45" t="n">
        <v>42578</v>
      </c>
      <c r="B137" s="6" t="s">
        <v>160</v>
      </c>
      <c r="C137" s="1" t="s">
        <v>60</v>
      </c>
      <c r="D137" s="70"/>
      <c r="E137" s="1" t="n">
        <v>49835.01</v>
      </c>
      <c r="F137" s="71" t="n">
        <v>399</v>
      </c>
      <c r="G137" s="1" t="n">
        <v>2600772.39</v>
      </c>
      <c r="H137" s="2"/>
      <c r="I137" s="19"/>
      <c r="J137" s="25"/>
      <c r="K137" s="1"/>
      <c r="L137" s="72"/>
    </row>
    <row r="138" customFormat="false" ht="15" hidden="false" customHeight="false" outlineLevel="0" collapsed="false">
      <c r="A138" s="45" t="n">
        <v>42578</v>
      </c>
      <c r="B138" s="6" t="s">
        <v>161</v>
      </c>
      <c r="C138" s="1" t="s">
        <v>60</v>
      </c>
      <c r="D138" s="70"/>
      <c r="E138" s="1" t="n">
        <v>369.58</v>
      </c>
      <c r="F138" s="71" t="n">
        <v>388</v>
      </c>
      <c r="G138" s="1" t="n">
        <v>2550937.38</v>
      </c>
      <c r="H138" s="2"/>
      <c r="I138" s="1"/>
      <c r="J138" s="25"/>
      <c r="K138" s="1"/>
      <c r="L138" s="72"/>
    </row>
    <row r="139" customFormat="false" ht="15" hidden="false" customHeight="false" outlineLevel="0" collapsed="false">
      <c r="A139" s="45" t="n">
        <v>42578</v>
      </c>
      <c r="B139" s="6" t="s">
        <v>163</v>
      </c>
      <c r="C139" s="1" t="s">
        <v>60</v>
      </c>
      <c r="D139" s="70"/>
      <c r="E139" s="1" t="n">
        <v>2100</v>
      </c>
      <c r="F139" s="71" t="n">
        <v>387</v>
      </c>
      <c r="G139" s="1" t="n">
        <v>2550567.8</v>
      </c>
      <c r="H139" s="2"/>
      <c r="I139" s="1"/>
      <c r="J139" s="25"/>
      <c r="K139" s="1"/>
      <c r="L139" s="72"/>
    </row>
    <row r="140" customFormat="false" ht="15" hidden="false" customHeight="false" outlineLevel="0" collapsed="false">
      <c r="A140" s="45" t="n">
        <v>42578</v>
      </c>
      <c r="B140" s="6" t="s">
        <v>165</v>
      </c>
      <c r="C140" s="1" t="s">
        <v>60</v>
      </c>
      <c r="D140" s="70"/>
      <c r="E140" s="39" t="n">
        <v>210000</v>
      </c>
      <c r="F140" s="71" t="n">
        <v>386</v>
      </c>
      <c r="G140" s="1" t="n">
        <v>2548467.8</v>
      </c>
      <c r="H140" s="2"/>
      <c r="I140" s="39"/>
      <c r="J140" s="25"/>
      <c r="K140" s="1"/>
      <c r="L140" s="72"/>
    </row>
    <row r="141" customFormat="false" ht="15" hidden="false" customHeight="false" outlineLevel="0" collapsed="false">
      <c r="A141" s="45" t="n">
        <v>42578</v>
      </c>
      <c r="B141" s="6" t="s">
        <v>166</v>
      </c>
      <c r="C141" s="1" t="s">
        <v>60</v>
      </c>
      <c r="D141" s="70"/>
      <c r="E141" s="39" t="n">
        <v>510000</v>
      </c>
      <c r="F141" s="71" t="n">
        <v>385</v>
      </c>
      <c r="G141" s="1" t="n">
        <v>2338467.8</v>
      </c>
      <c r="H141" s="2"/>
      <c r="I141" s="39"/>
      <c r="J141" s="25"/>
      <c r="K141" s="1"/>
      <c r="L141" s="72"/>
    </row>
    <row r="142" customFormat="false" ht="15" hidden="false" customHeight="false" outlineLevel="0" collapsed="false">
      <c r="A142" s="45" t="n">
        <v>42578</v>
      </c>
      <c r="B142" s="6" t="s">
        <v>167</v>
      </c>
      <c r="C142" s="1" t="n">
        <v>608023.54</v>
      </c>
      <c r="D142" s="70" t="n">
        <v>333</v>
      </c>
      <c r="E142" s="1" t="s">
        <v>60</v>
      </c>
      <c r="F142" s="71"/>
      <c r="G142" s="1" t="n">
        <v>1828467.8</v>
      </c>
      <c r="H142" s="2"/>
      <c r="I142" s="1"/>
      <c r="J142" s="25"/>
      <c r="K142" s="1"/>
      <c r="L142" s="72"/>
    </row>
    <row r="143" customFormat="false" ht="15" hidden="false" customHeight="false" outlineLevel="0" collapsed="false">
      <c r="A143" s="45" t="n">
        <v>42578</v>
      </c>
      <c r="B143" s="6" t="s">
        <v>168</v>
      </c>
      <c r="C143" s="1" t="n">
        <v>33813.63</v>
      </c>
      <c r="D143" s="70" t="n">
        <v>332</v>
      </c>
      <c r="E143" s="1" t="s">
        <v>60</v>
      </c>
      <c r="F143" s="71"/>
      <c r="G143" s="1" t="n">
        <v>2436491.34</v>
      </c>
      <c r="H143" s="2"/>
      <c r="I143" s="1"/>
      <c r="J143" s="25"/>
      <c r="K143" s="1"/>
      <c r="L143" s="72"/>
    </row>
    <row r="144" customFormat="false" ht="15" hidden="false" customHeight="false" outlineLevel="0" collapsed="false">
      <c r="A144" s="45" t="n">
        <v>42578</v>
      </c>
      <c r="B144" s="6" t="s">
        <v>169</v>
      </c>
      <c r="C144" s="1" t="s">
        <v>60</v>
      </c>
      <c r="D144" s="70"/>
      <c r="E144" s="1" t="n">
        <v>11270.5</v>
      </c>
      <c r="F144" s="71" t="n">
        <v>384</v>
      </c>
      <c r="G144" s="1" t="n">
        <v>2470304.97</v>
      </c>
      <c r="H144" s="2" t="s">
        <v>170</v>
      </c>
      <c r="I144" s="1"/>
      <c r="J144" s="25"/>
      <c r="K144" s="1"/>
      <c r="L144" s="72"/>
    </row>
    <row r="145" customFormat="false" ht="15" hidden="false" customHeight="false" outlineLevel="0" collapsed="false">
      <c r="A145" s="45" t="n">
        <v>42578</v>
      </c>
      <c r="B145" s="6" t="s">
        <v>171</v>
      </c>
      <c r="C145" s="1" t="n">
        <v>11389.61</v>
      </c>
      <c r="D145" s="70" t="n">
        <v>331</v>
      </c>
      <c r="E145" s="1" t="s">
        <v>60</v>
      </c>
      <c r="F145" s="71"/>
      <c r="G145" s="1" t="n">
        <v>2459034.47</v>
      </c>
      <c r="H145" s="2"/>
      <c r="I145" s="1"/>
      <c r="J145" s="25"/>
      <c r="K145" s="1"/>
      <c r="L145" s="72"/>
    </row>
    <row r="146" customFormat="false" ht="15" hidden="false" customHeight="false" outlineLevel="0" collapsed="false">
      <c r="A146" s="45" t="n">
        <v>42578</v>
      </c>
      <c r="B146" s="6" t="s">
        <v>172</v>
      </c>
      <c r="C146" s="1" t="s">
        <v>60</v>
      </c>
      <c r="D146" s="70"/>
      <c r="E146" s="1" t="n">
        <v>3921.03</v>
      </c>
      <c r="F146" s="71" t="n">
        <v>383</v>
      </c>
      <c r="G146" s="1" t="n">
        <v>2470424.08</v>
      </c>
      <c r="H146" s="2"/>
      <c r="I146" s="1"/>
      <c r="J146" s="25"/>
      <c r="K146" s="1"/>
      <c r="L146" s="72"/>
    </row>
    <row r="147" customFormat="false" ht="15" hidden="false" customHeight="false" outlineLevel="0" collapsed="false">
      <c r="A147" s="45" t="n">
        <v>42578</v>
      </c>
      <c r="B147" s="6" t="s">
        <v>174</v>
      </c>
      <c r="C147" s="1" t="s">
        <v>60</v>
      </c>
      <c r="D147" s="70"/>
      <c r="E147" s="1" t="n">
        <v>8796.83</v>
      </c>
      <c r="F147" s="71" t="n">
        <v>382</v>
      </c>
      <c r="G147" s="1" t="n">
        <v>2466503.05</v>
      </c>
      <c r="H147" s="2" t="s">
        <v>175</v>
      </c>
      <c r="I147" s="1"/>
      <c r="J147" s="25"/>
      <c r="K147" s="1"/>
      <c r="L147" s="72"/>
    </row>
    <row r="148" customFormat="false" ht="15" hidden="false" customHeight="false" outlineLevel="0" collapsed="false">
      <c r="A148" s="45" t="n">
        <v>42578</v>
      </c>
      <c r="B148" s="6" t="s">
        <v>176</v>
      </c>
      <c r="C148" s="1" t="s">
        <v>60</v>
      </c>
      <c r="D148" s="70"/>
      <c r="E148" s="1" t="n">
        <v>3588.78</v>
      </c>
      <c r="F148" s="71" t="n">
        <v>381</v>
      </c>
      <c r="G148" s="1" t="n">
        <v>2457706.22</v>
      </c>
      <c r="H148" s="2" t="s">
        <v>177</v>
      </c>
      <c r="I148" s="1"/>
      <c r="J148" s="25"/>
      <c r="K148" s="1"/>
      <c r="L148" s="72"/>
    </row>
    <row r="149" customFormat="false" ht="15" hidden="false" customHeight="false" outlineLevel="0" collapsed="false">
      <c r="A149" s="45" t="n">
        <v>42578</v>
      </c>
      <c r="B149" s="6" t="s">
        <v>178</v>
      </c>
      <c r="C149" s="1" t="s">
        <v>60</v>
      </c>
      <c r="D149" s="70"/>
      <c r="E149" s="1" t="n">
        <v>1025</v>
      </c>
      <c r="F149" s="71"/>
      <c r="G149" s="1" t="n">
        <v>2454117.44</v>
      </c>
      <c r="H149" s="2"/>
      <c r="I149" s="1"/>
      <c r="J149" s="25"/>
      <c r="K149" s="1"/>
      <c r="L149" s="72"/>
    </row>
    <row r="150" customFormat="false" ht="15" hidden="false" customHeight="false" outlineLevel="0" collapsed="false">
      <c r="A150" s="45" t="n">
        <v>42578</v>
      </c>
      <c r="B150" s="6" t="s">
        <v>179</v>
      </c>
      <c r="C150" s="1" t="s">
        <v>60</v>
      </c>
      <c r="D150" s="70"/>
      <c r="E150" s="1" t="n">
        <v>3030</v>
      </c>
      <c r="F150" s="71" t="n">
        <v>379</v>
      </c>
      <c r="G150" s="1" t="n">
        <v>2453092.44</v>
      </c>
      <c r="H150" s="2"/>
      <c r="I150" s="1"/>
      <c r="J150" s="25"/>
      <c r="K150" s="1"/>
      <c r="L150" s="72"/>
    </row>
    <row r="151" customFormat="false" ht="15" hidden="false" customHeight="false" outlineLevel="0" collapsed="false">
      <c r="A151" s="43" t="n">
        <v>42578</v>
      </c>
      <c r="B151" s="44" t="s">
        <v>133</v>
      </c>
      <c r="C151" s="22" t="n">
        <v>2.88</v>
      </c>
      <c r="D151" s="70" t="n">
        <v>2</v>
      </c>
      <c r="E151" s="22" t="s">
        <v>60</v>
      </c>
      <c r="F151" s="71"/>
      <c r="G151" s="22" t="n">
        <v>2450062.44</v>
      </c>
      <c r="H151" s="2"/>
      <c r="I151" s="1"/>
      <c r="J151" s="25"/>
      <c r="K151" s="1"/>
      <c r="L151" s="72"/>
    </row>
    <row r="152" customFormat="false" ht="15" hidden="false" customHeight="false" outlineLevel="0" collapsed="false">
      <c r="A152" s="43" t="n">
        <v>42578</v>
      </c>
      <c r="B152" s="44" t="s">
        <v>134</v>
      </c>
      <c r="C152" s="22" t="n">
        <v>18</v>
      </c>
      <c r="D152" s="70" t="n">
        <v>2</v>
      </c>
      <c r="E152" s="22" t="s">
        <v>60</v>
      </c>
      <c r="F152" s="71"/>
      <c r="G152" s="22" t="n">
        <v>2450065.32</v>
      </c>
      <c r="H152" s="2"/>
      <c r="I152" s="22"/>
      <c r="J152" s="25"/>
      <c r="K152" s="22"/>
      <c r="L152" s="72"/>
    </row>
    <row r="153" customFormat="false" ht="15" hidden="false" customHeight="false" outlineLevel="0" collapsed="false">
      <c r="A153" s="43" t="n">
        <v>42578</v>
      </c>
      <c r="B153" s="44" t="s">
        <v>135</v>
      </c>
      <c r="C153" s="22" t="s">
        <v>60</v>
      </c>
      <c r="D153" s="70"/>
      <c r="E153" s="22" t="n">
        <v>3029.99</v>
      </c>
      <c r="F153" s="71" t="n">
        <v>378</v>
      </c>
      <c r="G153" s="22" t="n">
        <v>2450083.32</v>
      </c>
      <c r="H153" s="2" t="s">
        <v>57</v>
      </c>
      <c r="I153" s="22"/>
      <c r="J153" s="25"/>
      <c r="K153" s="22"/>
      <c r="L153" s="72"/>
    </row>
    <row r="154" customFormat="false" ht="15" hidden="false" customHeight="false" outlineLevel="0" collapsed="false">
      <c r="A154" s="43" t="n">
        <v>42578</v>
      </c>
      <c r="B154" s="44" t="s">
        <v>59</v>
      </c>
      <c r="C154" s="22" t="n">
        <v>20.15</v>
      </c>
      <c r="D154" s="70" t="n">
        <v>2</v>
      </c>
      <c r="E154" s="22" t="s">
        <v>60</v>
      </c>
      <c r="F154" s="71"/>
      <c r="G154" s="22" t="n">
        <v>2447053.33</v>
      </c>
      <c r="H154" s="2"/>
      <c r="I154" s="22"/>
      <c r="J154" s="25"/>
      <c r="K154" s="22"/>
      <c r="L154" s="72"/>
    </row>
    <row r="155" customFormat="false" ht="15" hidden="false" customHeight="false" outlineLevel="0" collapsed="false">
      <c r="A155" s="43" t="n">
        <v>42578</v>
      </c>
      <c r="B155" s="44" t="s">
        <v>61</v>
      </c>
      <c r="C155" s="22" t="n">
        <v>125.93</v>
      </c>
      <c r="D155" s="70" t="n">
        <v>2</v>
      </c>
      <c r="E155" s="22" t="s">
        <v>60</v>
      </c>
      <c r="F155" s="71"/>
      <c r="G155" s="22" t="n">
        <v>2447073.48</v>
      </c>
      <c r="H155" s="2"/>
      <c r="I155" s="22"/>
      <c r="J155" s="25"/>
      <c r="K155" s="22"/>
      <c r="L155" s="72"/>
    </row>
    <row r="156" customFormat="false" ht="15" hidden="false" customHeight="false" outlineLevel="0" collapsed="false">
      <c r="A156" s="43" t="n">
        <v>42578</v>
      </c>
      <c r="B156" s="44" t="s">
        <v>62</v>
      </c>
      <c r="C156" s="22" t="s">
        <v>60</v>
      </c>
      <c r="D156" s="70"/>
      <c r="E156" s="22" t="n">
        <v>36715.31</v>
      </c>
      <c r="F156" s="71" t="n">
        <v>377</v>
      </c>
      <c r="G156" s="22" t="n">
        <v>2447199.41</v>
      </c>
      <c r="H156" s="2"/>
      <c r="I156" s="22"/>
      <c r="J156" s="25"/>
      <c r="K156" s="22"/>
      <c r="L156" s="72"/>
    </row>
    <row r="157" customFormat="false" ht="15" hidden="false" customHeight="false" outlineLevel="0" collapsed="false">
      <c r="A157" s="43" t="n">
        <v>42578</v>
      </c>
      <c r="B157" s="44" t="s">
        <v>64</v>
      </c>
      <c r="C157" s="22" t="n">
        <v>254.18</v>
      </c>
      <c r="D157" s="70" t="n">
        <v>2</v>
      </c>
      <c r="E157" s="22" t="s">
        <v>60</v>
      </c>
      <c r="F157" s="71"/>
      <c r="G157" s="22" t="n">
        <v>2410484.1</v>
      </c>
      <c r="H157" s="2"/>
      <c r="I157" s="22"/>
      <c r="J157" s="25"/>
      <c r="K157" s="22"/>
      <c r="L157" s="72"/>
    </row>
    <row r="158" customFormat="false" ht="15" hidden="false" customHeight="false" outlineLevel="0" collapsed="false">
      <c r="A158" s="43" t="n">
        <v>42578</v>
      </c>
      <c r="B158" s="44" t="s">
        <v>65</v>
      </c>
      <c r="C158" s="22" t="n">
        <v>1588.62</v>
      </c>
      <c r="D158" s="70" t="n">
        <v>2</v>
      </c>
      <c r="E158" s="22" t="s">
        <v>60</v>
      </c>
      <c r="F158" s="71"/>
      <c r="G158" s="22" t="n">
        <v>2410738.28</v>
      </c>
      <c r="H158" s="2"/>
      <c r="I158" s="22"/>
      <c r="J158" s="25"/>
      <c r="K158" s="22"/>
      <c r="L158" s="72"/>
    </row>
    <row r="159" customFormat="false" ht="15" hidden="false" customHeight="false" outlineLevel="0" collapsed="false">
      <c r="A159" s="43" t="n">
        <v>42578</v>
      </c>
      <c r="B159" s="44" t="s">
        <v>66</v>
      </c>
      <c r="C159" s="22" t="s">
        <v>60</v>
      </c>
      <c r="D159" s="70"/>
      <c r="E159" s="22" t="n">
        <v>72210.46</v>
      </c>
      <c r="F159" s="71" t="n">
        <v>377</v>
      </c>
      <c r="G159" s="22" t="n">
        <v>2412326.9</v>
      </c>
      <c r="H159" s="2"/>
      <c r="I159" s="22"/>
      <c r="J159" s="25"/>
      <c r="K159" s="22"/>
      <c r="L159" s="72"/>
    </row>
    <row r="160" customFormat="false" ht="15" hidden="false" customHeight="false" outlineLevel="0" collapsed="false">
      <c r="A160" s="43" t="n">
        <v>42578</v>
      </c>
      <c r="B160" s="44" t="s">
        <v>67</v>
      </c>
      <c r="C160" s="22" t="n">
        <v>114.4</v>
      </c>
      <c r="D160" s="70" t="n">
        <v>2</v>
      </c>
      <c r="E160" s="22" t="s">
        <v>60</v>
      </c>
      <c r="F160" s="71"/>
      <c r="G160" s="22" t="n">
        <v>2340116.44</v>
      </c>
      <c r="H160" s="2"/>
      <c r="I160" s="22"/>
      <c r="J160" s="25"/>
      <c r="K160" s="22"/>
      <c r="L160" s="72"/>
    </row>
    <row r="161" customFormat="false" ht="15" hidden="false" customHeight="false" outlineLevel="0" collapsed="false">
      <c r="A161" s="43" t="n">
        <v>42578</v>
      </c>
      <c r="B161" s="44" t="s">
        <v>68</v>
      </c>
      <c r="C161" s="22" t="n">
        <v>714.94</v>
      </c>
      <c r="D161" s="70" t="n">
        <v>2</v>
      </c>
      <c r="E161" s="22" t="s">
        <v>60</v>
      </c>
      <c r="F161" s="71"/>
      <c r="G161" s="22" t="n">
        <v>2340230.84</v>
      </c>
      <c r="H161" s="2"/>
      <c r="I161" s="22"/>
      <c r="J161" s="25"/>
      <c r="K161" s="22"/>
      <c r="L161" s="72"/>
    </row>
    <row r="162" customFormat="false" ht="15" hidden="false" customHeight="false" outlineLevel="0" collapsed="false">
      <c r="A162" s="43" t="n">
        <v>42578</v>
      </c>
      <c r="B162" s="44" t="s">
        <v>69</v>
      </c>
      <c r="C162" s="22" t="s">
        <v>60</v>
      </c>
      <c r="D162" s="70"/>
      <c r="E162" s="22" t="n">
        <v>7961.61</v>
      </c>
      <c r="F162" s="71" t="n">
        <v>376</v>
      </c>
      <c r="G162" s="22" t="n">
        <v>2340945.78</v>
      </c>
      <c r="H162" s="2" t="s">
        <v>180</v>
      </c>
      <c r="I162" s="22"/>
      <c r="J162" s="25"/>
      <c r="K162" s="22"/>
      <c r="L162" s="72"/>
    </row>
    <row r="163" customFormat="false" ht="15" hidden="false" customHeight="false" outlineLevel="0" collapsed="false">
      <c r="A163" s="74" t="n">
        <v>42578</v>
      </c>
      <c r="B163" s="75" t="s">
        <v>181</v>
      </c>
      <c r="C163" s="25" t="s">
        <v>60</v>
      </c>
      <c r="D163" s="70"/>
      <c r="E163" s="25" t="n">
        <v>980.41</v>
      </c>
      <c r="F163" s="71" t="s">
        <v>1008</v>
      </c>
      <c r="G163" s="25" t="n">
        <v>2332984.17</v>
      </c>
      <c r="H163" s="2"/>
      <c r="I163" s="25"/>
      <c r="J163" s="25"/>
      <c r="K163" s="25"/>
      <c r="L163" s="72"/>
    </row>
    <row r="164" customFormat="false" ht="15" hidden="false" customHeight="false" outlineLevel="0" collapsed="false">
      <c r="A164" s="45" t="n">
        <v>42578</v>
      </c>
      <c r="B164" s="6" t="s">
        <v>182</v>
      </c>
      <c r="C164" s="1" t="n">
        <v>30000</v>
      </c>
      <c r="D164" s="70" t="n">
        <v>330</v>
      </c>
      <c r="E164" s="1" t="s">
        <v>60</v>
      </c>
      <c r="F164" s="71"/>
      <c r="G164" s="1" t="n">
        <v>2332003.76</v>
      </c>
      <c r="H164" s="2"/>
      <c r="I164" s="1"/>
      <c r="J164" s="25"/>
      <c r="K164" s="1"/>
      <c r="L164" s="72"/>
    </row>
    <row r="165" customFormat="false" ht="15" hidden="false" customHeight="false" outlineLevel="0" collapsed="false">
      <c r="A165" s="45" t="n">
        <v>42578</v>
      </c>
      <c r="B165" s="6" t="s">
        <v>183</v>
      </c>
      <c r="C165" s="1" t="n">
        <v>7540</v>
      </c>
      <c r="D165" s="70" t="n">
        <v>329</v>
      </c>
      <c r="E165" s="1" t="s">
        <v>60</v>
      </c>
      <c r="F165" s="71"/>
      <c r="G165" s="1" t="n">
        <v>2362003.76</v>
      </c>
      <c r="H165" s="2"/>
      <c r="I165" s="1"/>
      <c r="J165" s="25"/>
      <c r="K165" s="1"/>
      <c r="L165" s="72"/>
    </row>
    <row r="166" customFormat="false" ht="15" hidden="false" customHeight="false" outlineLevel="0" collapsed="false">
      <c r="A166" s="45" t="n">
        <v>42578</v>
      </c>
      <c r="B166" s="6" t="s">
        <v>184</v>
      </c>
      <c r="C166" s="1" t="n">
        <v>1403.6</v>
      </c>
      <c r="D166" s="70" t="n">
        <v>328</v>
      </c>
      <c r="E166" s="1" t="s">
        <v>60</v>
      </c>
      <c r="F166" s="71"/>
      <c r="G166" s="1" t="n">
        <v>2369543.76</v>
      </c>
      <c r="H166" s="2"/>
      <c r="I166" s="1"/>
      <c r="J166" s="25"/>
      <c r="K166" s="1"/>
      <c r="L166" s="72"/>
    </row>
    <row r="167" customFormat="false" ht="15" hidden="false" customHeight="false" outlineLevel="0" collapsed="false">
      <c r="A167" s="45" t="n">
        <v>42578</v>
      </c>
      <c r="B167" s="6" t="s">
        <v>185</v>
      </c>
      <c r="C167" s="1" t="n">
        <v>7540</v>
      </c>
      <c r="D167" s="70" t="n">
        <v>327</v>
      </c>
      <c r="E167" s="1" t="s">
        <v>60</v>
      </c>
      <c r="F167" s="71"/>
      <c r="G167" s="1" t="n">
        <v>2370947.36</v>
      </c>
      <c r="H167" s="2"/>
      <c r="I167" s="1"/>
      <c r="J167" s="25"/>
      <c r="K167" s="1"/>
      <c r="L167" s="72"/>
    </row>
    <row r="168" customFormat="false" ht="15" hidden="false" customHeight="false" outlineLevel="0" collapsed="false">
      <c r="A168" s="45" t="n">
        <v>42578</v>
      </c>
      <c r="B168" s="6" t="s">
        <v>186</v>
      </c>
      <c r="C168" s="1" t="n">
        <v>3217.92</v>
      </c>
      <c r="D168" s="70" t="n">
        <v>326</v>
      </c>
      <c r="E168" s="1" t="s">
        <v>60</v>
      </c>
      <c r="F168" s="71"/>
      <c r="G168" s="1" t="n">
        <v>2378487.36</v>
      </c>
      <c r="H168" s="2"/>
      <c r="I168" s="1"/>
      <c r="J168" s="25"/>
      <c r="K168" s="1"/>
      <c r="L168" s="72"/>
    </row>
    <row r="169" customFormat="false" ht="15" hidden="false" customHeight="false" outlineLevel="0" collapsed="false">
      <c r="A169" s="45" t="n">
        <v>42578</v>
      </c>
      <c r="B169" s="6" t="s">
        <v>187</v>
      </c>
      <c r="C169" s="1" t="n">
        <v>4887.71</v>
      </c>
      <c r="D169" s="70" t="n">
        <v>325</v>
      </c>
      <c r="E169" s="1" t="s">
        <v>60</v>
      </c>
      <c r="F169" s="71"/>
      <c r="G169" s="1" t="n">
        <v>2381705.28</v>
      </c>
      <c r="H169" s="2"/>
      <c r="I169" s="1"/>
      <c r="J169" s="25"/>
      <c r="K169" s="1"/>
      <c r="L169" s="72"/>
    </row>
    <row r="170" customFormat="false" ht="15" hidden="false" customHeight="false" outlineLevel="0" collapsed="false">
      <c r="A170" s="45" t="n">
        <v>42578</v>
      </c>
      <c r="B170" s="6" t="s">
        <v>188</v>
      </c>
      <c r="C170" s="1" t="n">
        <v>4816.66</v>
      </c>
      <c r="D170" s="70" t="n">
        <v>324</v>
      </c>
      <c r="E170" s="1" t="s">
        <v>60</v>
      </c>
      <c r="F170" s="71"/>
      <c r="G170" s="1" t="n">
        <v>2386592.99</v>
      </c>
      <c r="H170" s="2"/>
      <c r="I170" s="1"/>
      <c r="J170" s="25"/>
      <c r="K170" s="1"/>
      <c r="L170" s="72"/>
    </row>
    <row r="171" customFormat="false" ht="15" hidden="false" customHeight="false" outlineLevel="0" collapsed="false">
      <c r="A171" s="45" t="n">
        <v>42577</v>
      </c>
      <c r="B171" s="6" t="s">
        <v>26</v>
      </c>
      <c r="C171" s="1" t="s">
        <v>60</v>
      </c>
      <c r="D171" s="70"/>
      <c r="E171" s="1" t="n">
        <v>5000</v>
      </c>
      <c r="F171" s="71" t="n">
        <v>374</v>
      </c>
      <c r="G171" s="1" t="n">
        <v>2391409.65</v>
      </c>
      <c r="H171" s="2"/>
      <c r="I171" s="1"/>
      <c r="J171" s="25"/>
      <c r="K171" s="1"/>
      <c r="L171" s="72"/>
    </row>
    <row r="172" customFormat="false" ht="15" hidden="false" customHeight="false" outlineLevel="0" collapsed="false">
      <c r="A172" s="45" t="n">
        <v>42577</v>
      </c>
      <c r="B172" s="6" t="s">
        <v>189</v>
      </c>
      <c r="C172" s="1" t="s">
        <v>60</v>
      </c>
      <c r="D172" s="70"/>
      <c r="E172" s="1" t="n">
        <v>36935</v>
      </c>
      <c r="F172" s="71" t="n">
        <v>373</v>
      </c>
      <c r="G172" s="1" t="n">
        <v>2386409.65</v>
      </c>
      <c r="H172" s="2" t="s">
        <v>190</v>
      </c>
      <c r="I172" s="1"/>
      <c r="J172" s="25"/>
      <c r="K172" s="1"/>
      <c r="L172" s="72"/>
    </row>
    <row r="173" customFormat="false" ht="15" hidden="false" customHeight="false" outlineLevel="0" collapsed="false">
      <c r="A173" s="45" t="n">
        <v>42577</v>
      </c>
      <c r="B173" s="6" t="s">
        <v>191</v>
      </c>
      <c r="C173" s="1" t="s">
        <v>60</v>
      </c>
      <c r="D173" s="70"/>
      <c r="E173" s="1" t="n">
        <v>316092.5</v>
      </c>
      <c r="F173" s="71" t="n">
        <v>372</v>
      </c>
      <c r="G173" s="1" t="n">
        <v>2349474.65</v>
      </c>
      <c r="H173" s="2" t="s">
        <v>192</v>
      </c>
      <c r="I173" s="1"/>
      <c r="J173" s="25"/>
      <c r="K173" s="1"/>
      <c r="L173" s="72"/>
    </row>
    <row r="174" customFormat="false" ht="15" hidden="false" customHeight="false" outlineLevel="0" collapsed="false">
      <c r="A174" s="45" t="n">
        <v>42577</v>
      </c>
      <c r="B174" s="6" t="s">
        <v>193</v>
      </c>
      <c r="C174" s="1" t="s">
        <v>60</v>
      </c>
      <c r="D174" s="70"/>
      <c r="E174" s="1" t="n">
        <v>3173.23</v>
      </c>
      <c r="F174" s="71" t="n">
        <v>371</v>
      </c>
      <c r="G174" s="1" t="n">
        <v>2033382.15</v>
      </c>
      <c r="H174" s="2"/>
      <c r="I174" s="1"/>
      <c r="J174" s="25"/>
      <c r="K174" s="1"/>
      <c r="L174" s="72"/>
    </row>
    <row r="175" customFormat="false" ht="15" hidden="false" customHeight="false" outlineLevel="0" collapsed="false">
      <c r="A175" s="45" t="n">
        <v>42577</v>
      </c>
      <c r="B175" s="6" t="s">
        <v>194</v>
      </c>
      <c r="C175" s="1" t="s">
        <v>60</v>
      </c>
      <c r="D175" s="70"/>
      <c r="E175" s="1" t="n">
        <v>11724.77</v>
      </c>
      <c r="F175" s="71" t="n">
        <v>370</v>
      </c>
      <c r="G175" s="1" t="n">
        <v>2030208.92</v>
      </c>
      <c r="H175" s="2"/>
      <c r="I175" s="1"/>
      <c r="J175" s="25"/>
      <c r="K175" s="1"/>
      <c r="L175" s="72"/>
    </row>
    <row r="176" customFormat="false" ht="15" hidden="false" customHeight="false" outlineLevel="0" collapsed="false">
      <c r="A176" s="45" t="n">
        <v>42577</v>
      </c>
      <c r="B176" s="6" t="s">
        <v>196</v>
      </c>
      <c r="C176" s="1" t="n">
        <v>78343.06</v>
      </c>
      <c r="D176" s="70" t="n">
        <v>323</v>
      </c>
      <c r="E176" s="1" t="s">
        <v>60</v>
      </c>
      <c r="F176" s="71"/>
      <c r="G176" s="1" t="n">
        <v>2018484.15</v>
      </c>
      <c r="H176" s="2"/>
      <c r="I176" s="1"/>
      <c r="J176" s="25"/>
      <c r="K176" s="1"/>
      <c r="L176" s="72"/>
    </row>
    <row r="177" customFormat="false" ht="15" hidden="false" customHeight="false" outlineLevel="0" collapsed="false">
      <c r="A177" s="45" t="n">
        <v>42577</v>
      </c>
      <c r="B177" s="6" t="s">
        <v>197</v>
      </c>
      <c r="C177" s="1" t="n">
        <v>1765758.61</v>
      </c>
      <c r="D177" s="70" t="n">
        <v>322</v>
      </c>
      <c r="E177" s="1" t="s">
        <v>60</v>
      </c>
      <c r="F177" s="71"/>
      <c r="G177" s="1" t="n">
        <v>2096827.21</v>
      </c>
      <c r="H177" s="2"/>
      <c r="I177" s="1"/>
      <c r="J177" s="25"/>
      <c r="K177" s="1"/>
      <c r="L177" s="72"/>
    </row>
    <row r="178" customFormat="false" ht="15" hidden="false" customHeight="false" outlineLevel="0" collapsed="false">
      <c r="A178" s="45" t="n">
        <v>42577</v>
      </c>
      <c r="B178" s="6" t="s">
        <v>198</v>
      </c>
      <c r="C178" s="1" t="n">
        <v>1392</v>
      </c>
      <c r="D178" s="70" t="n">
        <v>321</v>
      </c>
      <c r="E178" s="1" t="s">
        <v>60</v>
      </c>
      <c r="F178" s="71"/>
      <c r="G178" s="1" t="n">
        <v>3862585.82</v>
      </c>
      <c r="H178" s="2"/>
      <c r="I178" s="1"/>
      <c r="J178" s="25"/>
      <c r="K178" s="1"/>
      <c r="L178" s="72"/>
    </row>
    <row r="179" customFormat="false" ht="15" hidden="false" customHeight="false" outlineLevel="0" collapsed="false">
      <c r="A179" s="45" t="n">
        <v>42577</v>
      </c>
      <c r="B179" s="6" t="s">
        <v>199</v>
      </c>
      <c r="C179" s="1" t="n">
        <v>2552</v>
      </c>
      <c r="D179" s="70" t="n">
        <v>320</v>
      </c>
      <c r="E179" s="1" t="s">
        <v>60</v>
      </c>
      <c r="F179" s="71"/>
      <c r="G179" s="1" t="n">
        <v>3863977.82</v>
      </c>
      <c r="H179" s="2"/>
      <c r="I179" s="1"/>
      <c r="J179" s="25"/>
      <c r="K179" s="1"/>
      <c r="L179" s="72"/>
    </row>
    <row r="180" customFormat="false" ht="15" hidden="false" customHeight="false" outlineLevel="0" collapsed="false">
      <c r="A180" s="45" t="n">
        <v>42577</v>
      </c>
      <c r="B180" s="6" t="s">
        <v>200</v>
      </c>
      <c r="C180" s="1" t="n">
        <v>99050.54</v>
      </c>
      <c r="D180" s="70" t="n">
        <v>319</v>
      </c>
      <c r="E180" s="1" t="s">
        <v>60</v>
      </c>
      <c r="F180" s="71"/>
      <c r="G180" s="1" t="n">
        <v>3866529.82</v>
      </c>
      <c r="H180" s="2"/>
      <c r="I180" s="1"/>
      <c r="J180" s="25"/>
      <c r="K180" s="1"/>
      <c r="L180" s="72"/>
    </row>
    <row r="181" customFormat="false" ht="15" hidden="false" customHeight="false" outlineLevel="0" collapsed="false">
      <c r="A181" s="45" t="n">
        <v>42577</v>
      </c>
      <c r="B181" s="6" t="s">
        <v>201</v>
      </c>
      <c r="C181" s="1" t="s">
        <v>60</v>
      </c>
      <c r="D181" s="70"/>
      <c r="E181" s="1" t="n">
        <v>6186.63</v>
      </c>
      <c r="F181" s="71" t="n">
        <v>369</v>
      </c>
      <c r="G181" s="1" t="n">
        <v>3965580.36</v>
      </c>
      <c r="H181" s="2"/>
      <c r="I181" s="1"/>
      <c r="J181" s="25"/>
      <c r="K181" s="1"/>
      <c r="L181" s="72"/>
    </row>
    <row r="182" customFormat="false" ht="15" hidden="false" customHeight="false" outlineLevel="0" collapsed="false">
      <c r="A182" s="45" t="n">
        <v>42577</v>
      </c>
      <c r="B182" s="6" t="s">
        <v>203</v>
      </c>
      <c r="C182" s="1" t="n">
        <v>9208.15</v>
      </c>
      <c r="D182" s="70" t="n">
        <v>318</v>
      </c>
      <c r="E182" s="1" t="s">
        <v>60</v>
      </c>
      <c r="F182" s="71"/>
      <c r="G182" s="1" t="n">
        <v>3959393.73</v>
      </c>
      <c r="H182" s="2"/>
      <c r="I182" s="1"/>
      <c r="J182" s="25"/>
      <c r="K182" s="1"/>
      <c r="L182" s="72"/>
    </row>
    <row r="183" customFormat="false" ht="15" hidden="false" customHeight="false" outlineLevel="0" collapsed="false">
      <c r="A183" s="45" t="n">
        <v>42577</v>
      </c>
      <c r="B183" s="6" t="s">
        <v>204</v>
      </c>
      <c r="C183" s="1" t="n">
        <v>4539.42</v>
      </c>
      <c r="D183" s="70" t="n">
        <v>317</v>
      </c>
      <c r="E183" s="1" t="s">
        <v>60</v>
      </c>
      <c r="F183" s="71"/>
      <c r="G183" s="1" t="n">
        <v>3968601.88</v>
      </c>
      <c r="H183" s="2"/>
      <c r="I183" s="1"/>
      <c r="J183" s="25"/>
      <c r="K183" s="1"/>
      <c r="L183" s="72"/>
    </row>
    <row r="184" customFormat="false" ht="15" hidden="false" customHeight="false" outlineLevel="0" collapsed="false">
      <c r="A184" s="45" t="n">
        <v>42577</v>
      </c>
      <c r="B184" s="6" t="s">
        <v>205</v>
      </c>
      <c r="C184" s="1" t="s">
        <v>60</v>
      </c>
      <c r="D184" s="70"/>
      <c r="E184" s="39" t="n">
        <v>560000</v>
      </c>
      <c r="F184" s="71" t="n">
        <v>368</v>
      </c>
      <c r="G184" s="1" t="n">
        <v>3973141.3</v>
      </c>
      <c r="H184" s="2"/>
      <c r="I184" s="39"/>
      <c r="J184" s="25"/>
      <c r="K184" s="1"/>
      <c r="L184" s="72"/>
    </row>
    <row r="185" customFormat="false" ht="15" hidden="false" customHeight="false" outlineLevel="0" collapsed="false">
      <c r="A185" s="45" t="n">
        <v>42577</v>
      </c>
      <c r="B185" s="6" t="s">
        <v>206</v>
      </c>
      <c r="C185" s="1" t="s">
        <v>60</v>
      </c>
      <c r="D185" s="70"/>
      <c r="E185" s="1" t="n">
        <v>1460</v>
      </c>
      <c r="F185" s="71"/>
      <c r="G185" s="1" t="n">
        <v>3413141.3</v>
      </c>
      <c r="H185" s="2"/>
      <c r="I185" s="1"/>
      <c r="J185" s="25"/>
      <c r="K185" s="1"/>
      <c r="L185" s="72"/>
    </row>
    <row r="186" customFormat="false" ht="15" hidden="false" customHeight="false" outlineLevel="0" collapsed="false">
      <c r="A186" s="45" t="n">
        <v>42577</v>
      </c>
      <c r="B186" s="6" t="s">
        <v>207</v>
      </c>
      <c r="C186" s="1" t="s">
        <v>60</v>
      </c>
      <c r="D186" s="70"/>
      <c r="E186" s="1" t="n">
        <v>56430.52</v>
      </c>
      <c r="F186" s="71" t="n">
        <v>366</v>
      </c>
      <c r="G186" s="1" t="n">
        <v>3411681.3</v>
      </c>
      <c r="H186" s="2"/>
      <c r="I186" s="1"/>
      <c r="J186" s="25"/>
      <c r="K186" s="1"/>
      <c r="L186" s="72"/>
    </row>
    <row r="187" customFormat="false" ht="15" hidden="false" customHeight="false" outlineLevel="0" collapsed="false">
      <c r="A187" s="45" t="n">
        <v>42577</v>
      </c>
      <c r="B187" s="6" t="s">
        <v>209</v>
      </c>
      <c r="C187" s="1" t="n">
        <v>148000</v>
      </c>
      <c r="D187" s="70" t="n">
        <v>316</v>
      </c>
      <c r="E187" s="1" t="s">
        <v>60</v>
      </c>
      <c r="F187" s="71"/>
      <c r="G187" s="1" t="n">
        <v>3355250.78</v>
      </c>
      <c r="H187" s="2"/>
      <c r="I187" s="1"/>
      <c r="J187" s="25"/>
      <c r="K187" s="1"/>
      <c r="L187" s="72"/>
    </row>
    <row r="188" customFormat="false" ht="15" hidden="false" customHeight="false" outlineLevel="0" collapsed="false">
      <c r="A188" s="45" t="n">
        <v>42577</v>
      </c>
      <c r="B188" s="6" t="s">
        <v>210</v>
      </c>
      <c r="C188" s="1" t="s">
        <v>60</v>
      </c>
      <c r="D188" s="70"/>
      <c r="E188" s="1" t="n">
        <v>168491</v>
      </c>
      <c r="F188" s="71" t="n">
        <v>365</v>
      </c>
      <c r="G188" s="1" t="n">
        <v>3503250.78</v>
      </c>
      <c r="H188" s="2" t="s">
        <v>211</v>
      </c>
      <c r="I188" s="1"/>
      <c r="J188" s="25"/>
      <c r="K188" s="1"/>
      <c r="L188" s="72"/>
    </row>
    <row r="189" customFormat="false" ht="15" hidden="false" customHeight="false" outlineLevel="0" collapsed="false">
      <c r="A189" s="45" t="n">
        <v>42577</v>
      </c>
      <c r="B189" s="6" t="s">
        <v>212</v>
      </c>
      <c r="C189" s="1" t="n">
        <v>172319.37</v>
      </c>
      <c r="D189" s="70" t="n">
        <v>315</v>
      </c>
      <c r="E189" s="1" t="s">
        <v>60</v>
      </c>
      <c r="F189" s="71"/>
      <c r="G189" s="1" t="n">
        <v>3334759.78</v>
      </c>
      <c r="H189" s="2"/>
      <c r="I189" s="1"/>
      <c r="J189" s="25"/>
      <c r="K189" s="1"/>
      <c r="L189" s="72"/>
    </row>
    <row r="190" customFormat="false" ht="15" hidden="false" customHeight="false" outlineLevel="0" collapsed="false">
      <c r="A190" s="45" t="n">
        <v>42577</v>
      </c>
      <c r="B190" s="6" t="s">
        <v>213</v>
      </c>
      <c r="C190" s="1" t="s">
        <v>60</v>
      </c>
      <c r="D190" s="70"/>
      <c r="E190" s="1" t="n">
        <v>140000</v>
      </c>
      <c r="F190" s="71" t="n">
        <v>363</v>
      </c>
      <c r="G190" s="1" t="n">
        <v>3507079.15</v>
      </c>
      <c r="H190" s="2"/>
      <c r="I190" s="1"/>
      <c r="J190" s="25"/>
      <c r="K190" s="1"/>
      <c r="L190" s="72"/>
    </row>
    <row r="191" customFormat="false" ht="15" hidden="false" customHeight="false" outlineLevel="0" collapsed="false">
      <c r="A191" s="45" t="n">
        <v>42577</v>
      </c>
      <c r="B191" s="6" t="s">
        <v>215</v>
      </c>
      <c r="C191" s="1" t="s">
        <v>60</v>
      </c>
      <c r="D191" s="70"/>
      <c r="E191" s="1" t="n">
        <v>10000</v>
      </c>
      <c r="F191" s="71" t="n">
        <v>363</v>
      </c>
      <c r="G191" s="1" t="n">
        <v>3367079.15</v>
      </c>
      <c r="H191" s="2"/>
      <c r="I191" s="1"/>
      <c r="J191" s="25"/>
      <c r="K191" s="1"/>
      <c r="L191" s="72"/>
    </row>
    <row r="192" customFormat="false" ht="15" hidden="false" customHeight="false" outlineLevel="0" collapsed="false">
      <c r="A192" s="45" t="n">
        <v>42577</v>
      </c>
      <c r="B192" s="6" t="s">
        <v>216</v>
      </c>
      <c r="C192" s="1" t="s">
        <v>60</v>
      </c>
      <c r="D192" s="70"/>
      <c r="E192" s="1" t="n">
        <v>561000</v>
      </c>
      <c r="F192" s="71" t="n">
        <v>362</v>
      </c>
      <c r="G192" s="1" t="n">
        <v>3357079.15</v>
      </c>
      <c r="H192" s="2"/>
      <c r="I192" s="1"/>
      <c r="J192" s="25"/>
      <c r="K192" s="1"/>
      <c r="L192" s="72"/>
    </row>
    <row r="193" customFormat="false" ht="15" hidden="false" customHeight="false" outlineLevel="0" collapsed="false">
      <c r="A193" s="45" t="n">
        <v>42577</v>
      </c>
      <c r="B193" s="6" t="s">
        <v>217</v>
      </c>
      <c r="C193" s="1" t="n">
        <v>9038</v>
      </c>
      <c r="D193" s="70" t="n">
        <v>314</v>
      </c>
      <c r="E193" s="1" t="s">
        <v>60</v>
      </c>
      <c r="F193" s="71"/>
      <c r="G193" s="1" t="n">
        <v>2796079.15</v>
      </c>
      <c r="H193" s="2"/>
      <c r="I193" s="1"/>
      <c r="J193" s="25"/>
      <c r="K193" s="1"/>
      <c r="L193" s="72"/>
    </row>
    <row r="194" customFormat="false" ht="15" hidden="false" customHeight="false" outlineLevel="0" collapsed="false">
      <c r="A194" s="45" t="n">
        <v>42577</v>
      </c>
      <c r="B194" s="6" t="s">
        <v>218</v>
      </c>
      <c r="C194" s="1" t="n">
        <v>7354.87</v>
      </c>
      <c r="D194" s="70" t="n">
        <v>313</v>
      </c>
      <c r="E194" s="1" t="s">
        <v>60</v>
      </c>
      <c r="F194" s="71"/>
      <c r="G194" s="1" t="n">
        <v>2805117.15</v>
      </c>
      <c r="H194" s="2"/>
      <c r="I194" s="1"/>
      <c r="J194" s="25"/>
      <c r="K194" s="1"/>
      <c r="L194" s="72"/>
    </row>
    <row r="195" customFormat="false" ht="15" hidden="false" customHeight="false" outlineLevel="0" collapsed="false">
      <c r="A195" s="45" t="n">
        <v>42577</v>
      </c>
      <c r="B195" s="6" t="s">
        <v>219</v>
      </c>
      <c r="C195" s="1" t="n">
        <v>1265</v>
      </c>
      <c r="D195" s="70" t="n">
        <v>312</v>
      </c>
      <c r="E195" s="1" t="s">
        <v>60</v>
      </c>
      <c r="F195" s="71"/>
      <c r="G195" s="1" t="n">
        <v>2812472.02</v>
      </c>
      <c r="H195" s="2"/>
      <c r="I195" s="1"/>
      <c r="J195" s="25"/>
      <c r="K195" s="1"/>
      <c r="L195" s="72"/>
    </row>
    <row r="196" customFormat="false" ht="15" hidden="false" customHeight="false" outlineLevel="0" collapsed="false">
      <c r="A196" s="45" t="n">
        <v>42577</v>
      </c>
      <c r="B196" s="6" t="s">
        <v>220</v>
      </c>
      <c r="C196" s="1" t="s">
        <v>60</v>
      </c>
      <c r="D196" s="70"/>
      <c r="E196" s="1" t="n">
        <v>4570.01</v>
      </c>
      <c r="F196" s="71" t="n">
        <v>361</v>
      </c>
      <c r="G196" s="1" t="n">
        <v>2813737.02</v>
      </c>
      <c r="H196" s="2"/>
      <c r="I196" s="1"/>
      <c r="J196" s="25"/>
      <c r="K196" s="1"/>
      <c r="L196" s="72"/>
    </row>
    <row r="197" customFormat="false" ht="15" hidden="false" customHeight="false" outlineLevel="0" collapsed="false">
      <c r="A197" s="45" t="n">
        <v>42577</v>
      </c>
      <c r="B197" s="6" t="s">
        <v>222</v>
      </c>
      <c r="C197" s="1" t="s">
        <v>60</v>
      </c>
      <c r="D197" s="70"/>
      <c r="E197" s="1" t="n">
        <v>1025</v>
      </c>
      <c r="F197" s="71" t="n">
        <v>360</v>
      </c>
      <c r="G197" s="1" t="n">
        <v>2809167.01</v>
      </c>
      <c r="H197" s="2"/>
      <c r="I197" s="1"/>
      <c r="J197" s="25"/>
      <c r="K197" s="1"/>
      <c r="L197" s="72"/>
    </row>
    <row r="198" customFormat="false" ht="15" hidden="false" customHeight="false" outlineLevel="0" collapsed="false">
      <c r="A198" s="45" t="n">
        <v>42577</v>
      </c>
      <c r="B198" s="6" t="s">
        <v>223</v>
      </c>
      <c r="C198" s="1" t="s">
        <v>60</v>
      </c>
      <c r="D198" s="70"/>
      <c r="E198" s="1" t="n">
        <v>11217.63</v>
      </c>
      <c r="F198" s="71" t="n">
        <v>359</v>
      </c>
      <c r="G198" s="1" t="n">
        <v>2808142.01</v>
      </c>
      <c r="H198" s="2"/>
      <c r="I198" s="1"/>
      <c r="J198" s="25"/>
      <c r="K198" s="1"/>
      <c r="L198" s="72"/>
    </row>
    <row r="199" customFormat="false" ht="15" hidden="false" customHeight="false" outlineLevel="0" collapsed="false">
      <c r="A199" s="45" t="n">
        <v>42577</v>
      </c>
      <c r="B199" s="6" t="s">
        <v>224</v>
      </c>
      <c r="C199" s="1" t="s">
        <v>60</v>
      </c>
      <c r="D199" s="70"/>
      <c r="E199" s="1" t="n">
        <v>8836</v>
      </c>
      <c r="F199" s="71" t="n">
        <v>358</v>
      </c>
      <c r="G199" s="1" t="n">
        <v>2796924.38</v>
      </c>
      <c r="H199" s="2"/>
      <c r="I199" s="1"/>
      <c r="J199" s="25"/>
      <c r="K199" s="1"/>
      <c r="L199" s="72"/>
    </row>
    <row r="200" customFormat="false" ht="15" hidden="false" customHeight="false" outlineLevel="0" collapsed="false">
      <c r="A200" s="45" t="n">
        <v>42577</v>
      </c>
      <c r="B200" s="6" t="s">
        <v>225</v>
      </c>
      <c r="C200" s="1" t="s">
        <v>60</v>
      </c>
      <c r="D200" s="70"/>
      <c r="E200" s="1" t="n">
        <v>1595</v>
      </c>
      <c r="F200" s="71" t="n">
        <v>357</v>
      </c>
      <c r="G200" s="1" t="n">
        <v>2788088.38</v>
      </c>
      <c r="H200" s="2"/>
      <c r="I200" s="1"/>
      <c r="J200" s="25"/>
      <c r="K200" s="1"/>
      <c r="L200" s="72"/>
    </row>
    <row r="201" customFormat="false" ht="15" hidden="false" customHeight="false" outlineLevel="0" collapsed="false">
      <c r="A201" s="45" t="n">
        <v>42577</v>
      </c>
      <c r="B201" s="6" t="s">
        <v>226</v>
      </c>
      <c r="C201" s="1" t="s">
        <v>60</v>
      </c>
      <c r="D201" s="70"/>
      <c r="E201" s="1" t="n">
        <v>3755</v>
      </c>
      <c r="F201" s="71" t="n">
        <v>356</v>
      </c>
      <c r="G201" s="1" t="n">
        <v>2786493.38</v>
      </c>
      <c r="H201" s="2"/>
      <c r="I201" s="1"/>
      <c r="J201" s="25"/>
      <c r="K201" s="1"/>
      <c r="L201" s="72"/>
    </row>
    <row r="202" customFormat="false" ht="15" hidden="false" customHeight="false" outlineLevel="0" collapsed="false">
      <c r="A202" s="45" t="n">
        <v>42577</v>
      </c>
      <c r="B202" s="6" t="s">
        <v>227</v>
      </c>
      <c r="C202" s="1" t="s">
        <v>60</v>
      </c>
      <c r="D202" s="70"/>
      <c r="E202" s="1" t="n">
        <v>1595</v>
      </c>
      <c r="F202" s="71" t="n">
        <v>355</v>
      </c>
      <c r="G202" s="1" t="n">
        <v>2782738.38</v>
      </c>
      <c r="H202" s="2"/>
      <c r="I202" s="1"/>
      <c r="J202" s="25"/>
      <c r="K202" s="1"/>
      <c r="L202" s="72"/>
    </row>
    <row r="203" customFormat="false" ht="15" hidden="false" customHeight="false" outlineLevel="0" collapsed="false">
      <c r="A203" s="74" t="n">
        <v>42577</v>
      </c>
      <c r="B203" s="75" t="s">
        <v>229</v>
      </c>
      <c r="C203" s="25" t="s">
        <v>60</v>
      </c>
      <c r="D203" s="70"/>
      <c r="E203" s="25" t="n">
        <v>3371.66</v>
      </c>
      <c r="F203" s="71" t="s">
        <v>1009</v>
      </c>
      <c r="G203" s="25" t="n">
        <v>2781143.38</v>
      </c>
      <c r="H203" s="2"/>
      <c r="I203" s="25"/>
      <c r="J203" s="25"/>
      <c r="K203" s="25"/>
      <c r="L203" s="72"/>
    </row>
    <row r="204" customFormat="false" ht="15" hidden="false" customHeight="false" outlineLevel="0" collapsed="false">
      <c r="A204" s="43" t="n">
        <v>42577</v>
      </c>
      <c r="B204" s="44" t="s">
        <v>133</v>
      </c>
      <c r="C204" s="22" t="n">
        <v>8.64</v>
      </c>
      <c r="D204" s="70" t="n">
        <v>2</v>
      </c>
      <c r="E204" s="22" t="s">
        <v>60</v>
      </c>
      <c r="F204" s="71"/>
      <c r="G204" s="22" t="n">
        <v>2777771.72</v>
      </c>
      <c r="H204" s="2"/>
      <c r="I204" s="22"/>
      <c r="J204" s="25"/>
      <c r="K204" s="22"/>
      <c r="L204" s="72"/>
    </row>
    <row r="205" customFormat="false" ht="15" hidden="false" customHeight="false" outlineLevel="0" collapsed="false">
      <c r="A205" s="43" t="n">
        <v>42577</v>
      </c>
      <c r="B205" s="44" t="s">
        <v>134</v>
      </c>
      <c r="C205" s="22" t="n">
        <v>54</v>
      </c>
      <c r="D205" s="70" t="n">
        <v>2</v>
      </c>
      <c r="E205" s="22" t="s">
        <v>60</v>
      </c>
      <c r="F205" s="71"/>
      <c r="G205" s="22" t="n">
        <v>2777780.36</v>
      </c>
      <c r="H205" s="2"/>
      <c r="I205" s="22"/>
      <c r="J205" s="25"/>
      <c r="K205" s="22"/>
      <c r="L205" s="72"/>
    </row>
    <row r="206" customFormat="false" ht="15" hidden="false" customHeight="false" outlineLevel="0" collapsed="false">
      <c r="A206" s="43" t="n">
        <v>42577</v>
      </c>
      <c r="B206" s="44" t="s">
        <v>135</v>
      </c>
      <c r="C206" s="22" t="s">
        <v>60</v>
      </c>
      <c r="D206" s="70"/>
      <c r="E206" s="22" t="n">
        <v>48689.68</v>
      </c>
      <c r="F206" s="71" t="n">
        <v>353</v>
      </c>
      <c r="G206" s="22" t="n">
        <v>2777834.36</v>
      </c>
      <c r="H206" s="2" t="s">
        <v>128</v>
      </c>
      <c r="I206" s="22"/>
      <c r="J206" s="25"/>
      <c r="K206" s="22"/>
      <c r="L206" s="72"/>
    </row>
    <row r="207" customFormat="false" ht="15" hidden="false" customHeight="false" outlineLevel="0" collapsed="false">
      <c r="A207" s="43" t="n">
        <v>42577</v>
      </c>
      <c r="B207" s="44" t="s">
        <v>137</v>
      </c>
      <c r="C207" s="22" t="n">
        <v>11.6</v>
      </c>
      <c r="D207" s="70" t="n">
        <v>2</v>
      </c>
      <c r="E207" s="22" t="s">
        <v>60</v>
      </c>
      <c r="F207" s="71"/>
      <c r="G207" s="22" t="n">
        <v>2729144.68</v>
      </c>
      <c r="H207" s="2"/>
      <c r="I207" s="22"/>
      <c r="J207" s="25"/>
      <c r="K207" s="22"/>
      <c r="L207" s="72"/>
    </row>
    <row r="208" customFormat="false" ht="15" hidden="false" customHeight="false" outlineLevel="0" collapsed="false">
      <c r="A208" s="43" t="n">
        <v>42577</v>
      </c>
      <c r="B208" s="44" t="s">
        <v>138</v>
      </c>
      <c r="C208" s="22" t="n">
        <v>72.53</v>
      </c>
      <c r="D208" s="70" t="n">
        <v>2</v>
      </c>
      <c r="E208" s="22" t="s">
        <v>60</v>
      </c>
      <c r="F208" s="71"/>
      <c r="G208" s="22" t="n">
        <v>2729156.28</v>
      </c>
      <c r="H208" s="2"/>
      <c r="I208" s="22"/>
      <c r="J208" s="25"/>
      <c r="K208" s="22"/>
      <c r="L208" s="72"/>
    </row>
    <row r="209" customFormat="false" ht="15" hidden="false" customHeight="false" outlineLevel="0" collapsed="false">
      <c r="A209" s="43" t="n">
        <v>42577</v>
      </c>
      <c r="B209" s="44" t="s">
        <v>139</v>
      </c>
      <c r="C209" s="22" t="s">
        <v>60</v>
      </c>
      <c r="D209" s="70"/>
      <c r="E209" s="22" t="n">
        <v>3297.13</v>
      </c>
      <c r="F209" s="71" t="n">
        <v>353</v>
      </c>
      <c r="G209" s="22" t="n">
        <v>2729228.81</v>
      </c>
      <c r="H209" s="2" t="s">
        <v>128</v>
      </c>
      <c r="I209" s="22"/>
      <c r="J209" s="25"/>
      <c r="K209" s="22"/>
      <c r="L209" s="72"/>
    </row>
    <row r="210" customFormat="false" ht="15" hidden="false" customHeight="false" outlineLevel="0" collapsed="false">
      <c r="A210" s="43" t="n">
        <v>42577</v>
      </c>
      <c r="B210" s="44" t="s">
        <v>59</v>
      </c>
      <c r="C210" s="22" t="n">
        <v>24.96</v>
      </c>
      <c r="D210" s="70" t="n">
        <v>2</v>
      </c>
      <c r="E210" s="22" t="s">
        <v>60</v>
      </c>
      <c r="F210" s="71"/>
      <c r="G210" s="22" t="n">
        <v>2725931.68</v>
      </c>
      <c r="H210" s="2"/>
      <c r="I210" s="22"/>
      <c r="J210" s="25"/>
      <c r="K210" s="22"/>
      <c r="L210" s="72"/>
    </row>
    <row r="211" customFormat="false" ht="15" hidden="false" customHeight="false" outlineLevel="0" collapsed="false">
      <c r="A211" s="43" t="n">
        <v>42577</v>
      </c>
      <c r="B211" s="44" t="s">
        <v>61</v>
      </c>
      <c r="C211" s="22" t="n">
        <v>156</v>
      </c>
      <c r="D211" s="70" t="n">
        <v>2</v>
      </c>
      <c r="E211" s="22" t="s">
        <v>60</v>
      </c>
      <c r="F211" s="71"/>
      <c r="G211" s="22" t="n">
        <v>2725956.64</v>
      </c>
      <c r="H211" s="2"/>
      <c r="I211" s="22"/>
      <c r="J211" s="25"/>
      <c r="K211" s="22"/>
      <c r="L211" s="72"/>
    </row>
    <row r="212" customFormat="false" ht="15" hidden="false" customHeight="false" outlineLevel="0" collapsed="false">
      <c r="A212" s="43" t="n">
        <v>42577</v>
      </c>
      <c r="B212" s="44" t="s">
        <v>62</v>
      </c>
      <c r="C212" s="22" t="s">
        <v>60</v>
      </c>
      <c r="D212" s="70"/>
      <c r="E212" s="22" t="n">
        <v>24400.95</v>
      </c>
      <c r="F212" s="71" t="n">
        <v>352</v>
      </c>
      <c r="G212" s="22" t="n">
        <v>2726112.64</v>
      </c>
      <c r="H212" s="2" t="s">
        <v>146</v>
      </c>
      <c r="I212" s="22"/>
      <c r="J212" s="25"/>
      <c r="K212" s="22"/>
      <c r="L212" s="72"/>
    </row>
    <row r="213" customFormat="false" ht="15" hidden="false" customHeight="false" outlineLevel="0" collapsed="false">
      <c r="A213" s="43" t="n">
        <v>42577</v>
      </c>
      <c r="B213" s="44" t="s">
        <v>64</v>
      </c>
      <c r="C213" s="22" t="n">
        <v>114.29</v>
      </c>
      <c r="D213" s="70" t="n">
        <v>2</v>
      </c>
      <c r="E213" s="22" t="s">
        <v>60</v>
      </c>
      <c r="F213" s="71"/>
      <c r="G213" s="22" t="n">
        <v>2701711.69</v>
      </c>
      <c r="H213" s="2"/>
      <c r="I213" s="22"/>
      <c r="J213" s="25"/>
      <c r="K213" s="22"/>
      <c r="L213" s="72"/>
    </row>
    <row r="214" customFormat="false" ht="15" hidden="false" customHeight="false" outlineLevel="0" collapsed="false">
      <c r="A214" s="43" t="n">
        <v>42577</v>
      </c>
      <c r="B214" s="44" t="s">
        <v>65</v>
      </c>
      <c r="C214" s="22" t="n">
        <v>714.31</v>
      </c>
      <c r="D214" s="70" t="n">
        <v>2</v>
      </c>
      <c r="E214" s="22" t="s">
        <v>60</v>
      </c>
      <c r="F214" s="71"/>
      <c r="G214" s="22" t="n">
        <v>2701825.98</v>
      </c>
      <c r="H214" s="2"/>
      <c r="I214" s="22"/>
      <c r="J214" s="25"/>
      <c r="K214" s="22"/>
      <c r="L214" s="72"/>
    </row>
    <row r="215" customFormat="false" ht="15" hidden="false" customHeight="false" outlineLevel="0" collapsed="false">
      <c r="A215" s="43" t="n">
        <v>42577</v>
      </c>
      <c r="B215" s="44" t="s">
        <v>66</v>
      </c>
      <c r="C215" s="22" t="s">
        <v>60</v>
      </c>
      <c r="D215" s="70"/>
      <c r="E215" s="22" t="n">
        <v>32470.66</v>
      </c>
      <c r="F215" s="71" t="n">
        <v>352</v>
      </c>
      <c r="G215" s="22" t="n">
        <v>2702540.29</v>
      </c>
      <c r="H215" s="2" t="s">
        <v>146</v>
      </c>
      <c r="I215" s="22"/>
      <c r="J215" s="25"/>
      <c r="K215" s="22"/>
      <c r="L215" s="72"/>
    </row>
    <row r="216" customFormat="false" ht="15" hidden="false" customHeight="false" outlineLevel="0" collapsed="false">
      <c r="A216" s="43" t="n">
        <v>42577</v>
      </c>
      <c r="B216" s="44" t="s">
        <v>67</v>
      </c>
      <c r="C216" s="22" t="n">
        <v>299.99</v>
      </c>
      <c r="D216" s="70" t="n">
        <v>2</v>
      </c>
      <c r="E216" s="22" t="s">
        <v>60</v>
      </c>
      <c r="F216" s="71"/>
      <c r="G216" s="22" t="n">
        <v>2670069.63</v>
      </c>
      <c r="H216" s="2"/>
      <c r="I216" s="22"/>
      <c r="J216" s="25"/>
      <c r="K216" s="22"/>
      <c r="L216" s="72"/>
    </row>
    <row r="217" customFormat="false" ht="15" hidden="false" customHeight="false" outlineLevel="0" collapsed="false">
      <c r="A217" s="43" t="n">
        <v>42577</v>
      </c>
      <c r="B217" s="44" t="s">
        <v>68</v>
      </c>
      <c r="C217" s="22" t="n">
        <v>1874.95</v>
      </c>
      <c r="D217" s="70" t="n">
        <v>2</v>
      </c>
      <c r="E217" s="22" t="s">
        <v>60</v>
      </c>
      <c r="F217" s="71"/>
      <c r="G217" s="22" t="n">
        <v>2670369.62</v>
      </c>
      <c r="H217" s="2"/>
      <c r="I217" s="22"/>
      <c r="J217" s="25"/>
      <c r="K217" s="22"/>
      <c r="L217" s="72"/>
    </row>
    <row r="218" customFormat="false" ht="15" hidden="false" customHeight="false" outlineLevel="0" collapsed="false">
      <c r="A218" s="43" t="n">
        <v>42577</v>
      </c>
      <c r="B218" s="44" t="s">
        <v>69</v>
      </c>
      <c r="C218" s="22" t="s">
        <v>60</v>
      </c>
      <c r="D218" s="70"/>
      <c r="E218" s="22" t="n">
        <v>20879.79</v>
      </c>
      <c r="F218" s="71" t="n">
        <v>352</v>
      </c>
      <c r="G218" s="22" t="n">
        <v>2672244.57</v>
      </c>
      <c r="H218" s="2" t="s">
        <v>146</v>
      </c>
      <c r="I218" s="22"/>
      <c r="J218" s="25"/>
      <c r="K218" s="22"/>
      <c r="L218" s="72"/>
    </row>
    <row r="219" customFormat="false" ht="15" hidden="false" customHeight="false" outlineLevel="0" collapsed="false">
      <c r="A219" s="45" t="n">
        <v>42577</v>
      </c>
      <c r="B219" s="6" t="s">
        <v>230</v>
      </c>
      <c r="C219" s="1" t="n">
        <v>7549.13</v>
      </c>
      <c r="D219" s="70" t="n">
        <v>311</v>
      </c>
      <c r="E219" s="1" t="s">
        <v>60</v>
      </c>
      <c r="F219" s="71"/>
      <c r="G219" s="1" t="n">
        <v>2651364.78</v>
      </c>
      <c r="H219" s="2"/>
      <c r="I219" s="1"/>
      <c r="J219" s="25"/>
      <c r="K219" s="1"/>
      <c r="L219" s="72"/>
    </row>
    <row r="220" customFormat="false" ht="15" hidden="false" customHeight="false" outlineLevel="0" collapsed="false">
      <c r="A220" s="45" t="n">
        <v>42577</v>
      </c>
      <c r="B220" s="6" t="s">
        <v>231</v>
      </c>
      <c r="C220" s="1" t="n">
        <v>6961.14</v>
      </c>
      <c r="D220" s="70" t="n">
        <v>310</v>
      </c>
      <c r="E220" s="1" t="s">
        <v>60</v>
      </c>
      <c r="F220" s="71"/>
      <c r="G220" s="1" t="n">
        <v>2658913.91</v>
      </c>
      <c r="H220" s="2"/>
      <c r="I220" s="1"/>
      <c r="J220" s="25"/>
      <c r="K220" s="1"/>
      <c r="L220" s="72"/>
    </row>
    <row r="221" customFormat="false" ht="15" hidden="false" customHeight="false" outlineLevel="0" collapsed="false">
      <c r="A221" s="45" t="n">
        <v>42577</v>
      </c>
      <c r="B221" s="6" t="s">
        <v>232</v>
      </c>
      <c r="C221" s="1" t="n">
        <v>15527.64</v>
      </c>
      <c r="D221" s="70" t="n">
        <v>309</v>
      </c>
      <c r="E221" s="1" t="s">
        <v>60</v>
      </c>
      <c r="F221" s="71"/>
      <c r="G221" s="1" t="n">
        <v>2665875.05</v>
      </c>
      <c r="H221" s="2"/>
      <c r="I221" s="1"/>
      <c r="J221" s="25"/>
      <c r="K221" s="1"/>
      <c r="L221" s="72"/>
    </row>
    <row r="222" customFormat="false" ht="15" hidden="false" customHeight="false" outlineLevel="0" collapsed="false">
      <c r="A222" s="45" t="n">
        <v>42577</v>
      </c>
      <c r="B222" s="6" t="s">
        <v>233</v>
      </c>
      <c r="C222" s="1" t="n">
        <v>997.6</v>
      </c>
      <c r="D222" s="70" t="n">
        <v>308</v>
      </c>
      <c r="E222" s="1" t="s">
        <v>60</v>
      </c>
      <c r="F222" s="71"/>
      <c r="G222" s="1" t="n">
        <v>2681402.69</v>
      </c>
      <c r="H222" s="2"/>
      <c r="I222" s="1"/>
      <c r="J222" s="25"/>
      <c r="K222" s="1"/>
      <c r="L222" s="72"/>
    </row>
    <row r="223" customFormat="false" ht="15" hidden="false" customHeight="false" outlineLevel="0" collapsed="false">
      <c r="A223" s="45" t="n">
        <v>42577</v>
      </c>
      <c r="B223" s="6" t="s">
        <v>234</v>
      </c>
      <c r="C223" s="1" t="n">
        <v>1000</v>
      </c>
      <c r="D223" s="70" t="n">
        <v>307</v>
      </c>
      <c r="E223" s="1" t="s">
        <v>60</v>
      </c>
      <c r="F223" s="71"/>
      <c r="G223" s="1" t="n">
        <v>2682400.29</v>
      </c>
      <c r="H223" s="2"/>
      <c r="I223" s="1"/>
      <c r="J223" s="25"/>
      <c r="K223" s="1"/>
      <c r="L223" s="72"/>
    </row>
    <row r="224" customFormat="false" ht="15" hidden="false" customHeight="false" outlineLevel="0" collapsed="false">
      <c r="A224" s="45" t="n">
        <v>42577</v>
      </c>
      <c r="B224" s="6" t="s">
        <v>235</v>
      </c>
      <c r="C224" s="1" t="n">
        <v>3240</v>
      </c>
      <c r="D224" s="70" t="n">
        <v>306</v>
      </c>
      <c r="E224" s="1" t="s">
        <v>60</v>
      </c>
      <c r="F224" s="71"/>
      <c r="G224" s="1" t="n">
        <v>2683400.29</v>
      </c>
      <c r="H224" s="2"/>
      <c r="I224" s="1"/>
      <c r="J224" s="25"/>
      <c r="K224" s="1"/>
      <c r="L224" s="72"/>
    </row>
    <row r="225" customFormat="false" ht="15" hidden="false" customHeight="false" outlineLevel="0" collapsed="false">
      <c r="A225" s="45" t="n">
        <v>42577</v>
      </c>
      <c r="B225" s="6" t="s">
        <v>236</v>
      </c>
      <c r="C225" s="1" t="n">
        <v>7049.32</v>
      </c>
      <c r="D225" s="70" t="n">
        <v>305</v>
      </c>
      <c r="E225" s="1" t="s">
        <v>60</v>
      </c>
      <c r="F225" s="71"/>
      <c r="G225" s="1" t="n">
        <v>2686640.29</v>
      </c>
      <c r="H225" s="2"/>
      <c r="I225" s="1"/>
      <c r="J225" s="25"/>
      <c r="K225" s="1"/>
      <c r="L225" s="72"/>
    </row>
    <row r="226" customFormat="false" ht="15" hidden="false" customHeight="false" outlineLevel="0" collapsed="false">
      <c r="A226" s="45" t="n">
        <v>42577</v>
      </c>
      <c r="B226" s="6" t="s">
        <v>237</v>
      </c>
      <c r="C226" s="1" t="n">
        <v>10579.2</v>
      </c>
      <c r="D226" s="70" t="n">
        <v>304</v>
      </c>
      <c r="E226" s="1" t="s">
        <v>60</v>
      </c>
      <c r="F226" s="71"/>
      <c r="G226" s="1" t="n">
        <v>2693689.61</v>
      </c>
      <c r="H226" s="2"/>
      <c r="I226" s="1"/>
      <c r="J226" s="25"/>
      <c r="K226" s="1"/>
      <c r="L226" s="72"/>
    </row>
    <row r="227" customFormat="false" ht="15" hidden="false" customHeight="false" outlineLevel="0" collapsed="false">
      <c r="A227" s="45" t="n">
        <v>42577</v>
      </c>
      <c r="B227" s="6" t="s">
        <v>238</v>
      </c>
      <c r="C227" s="1" t="n">
        <v>13920</v>
      </c>
      <c r="D227" s="70" t="n">
        <v>303</v>
      </c>
      <c r="E227" s="1" t="s">
        <v>60</v>
      </c>
      <c r="F227" s="71"/>
      <c r="G227" s="1" t="n">
        <v>2704268.81</v>
      </c>
      <c r="H227" s="2"/>
      <c r="I227" s="1"/>
      <c r="J227" s="25"/>
      <c r="K227" s="1"/>
      <c r="L227" s="72"/>
    </row>
    <row r="228" customFormat="false" ht="15" hidden="false" customHeight="false" outlineLevel="0" collapsed="false">
      <c r="A228" s="45" t="n">
        <v>42576</v>
      </c>
      <c r="B228" s="6" t="s">
        <v>239</v>
      </c>
      <c r="C228" s="1" t="s">
        <v>60</v>
      </c>
      <c r="D228" s="70"/>
      <c r="E228" s="39" t="n">
        <v>230000</v>
      </c>
      <c r="F228" s="71" t="n">
        <v>351</v>
      </c>
      <c r="G228" s="1" t="n">
        <v>2718188.81</v>
      </c>
      <c r="H228" s="2"/>
      <c r="I228" s="39"/>
      <c r="J228" s="25"/>
      <c r="K228" s="1"/>
      <c r="L228" s="72"/>
    </row>
    <row r="229" customFormat="false" ht="15" hidden="false" customHeight="false" outlineLevel="0" collapsed="false">
      <c r="A229" s="45" t="n">
        <v>42576</v>
      </c>
      <c r="B229" s="6" t="s">
        <v>240</v>
      </c>
      <c r="C229" s="1" t="n">
        <v>4309.25</v>
      </c>
      <c r="D229" s="70" t="n">
        <v>302</v>
      </c>
      <c r="E229" s="1" t="s">
        <v>60</v>
      </c>
      <c r="F229" s="71"/>
      <c r="G229" s="1" t="n">
        <v>2488188.81</v>
      </c>
      <c r="H229" s="2"/>
      <c r="I229" s="1"/>
      <c r="J229" s="25"/>
      <c r="K229" s="1"/>
      <c r="L229" s="72"/>
    </row>
    <row r="230" customFormat="false" ht="15" hidden="false" customHeight="false" outlineLevel="0" collapsed="false">
      <c r="A230" s="45" t="n">
        <v>42576</v>
      </c>
      <c r="B230" s="6" t="s">
        <v>241</v>
      </c>
      <c r="C230" s="1" t="n">
        <v>7028.44</v>
      </c>
      <c r="D230" s="70" t="n">
        <v>301</v>
      </c>
      <c r="E230" s="1" t="s">
        <v>60</v>
      </c>
      <c r="F230" s="71"/>
      <c r="G230" s="1" t="n">
        <v>2492498.06</v>
      </c>
      <c r="H230" s="2"/>
      <c r="I230" s="1"/>
      <c r="J230" s="25"/>
      <c r="K230" s="1"/>
      <c r="L230" s="72"/>
    </row>
    <row r="231" customFormat="false" ht="15" hidden="false" customHeight="false" outlineLevel="0" collapsed="false">
      <c r="A231" s="45" t="n">
        <v>42576</v>
      </c>
      <c r="B231" s="6" t="s">
        <v>242</v>
      </c>
      <c r="C231" s="1" t="n">
        <v>3800.16</v>
      </c>
      <c r="D231" s="70" t="n">
        <v>300</v>
      </c>
      <c r="E231" s="1" t="s">
        <v>60</v>
      </c>
      <c r="F231" s="71"/>
      <c r="G231" s="1" t="n">
        <v>2499526.5</v>
      </c>
      <c r="H231" s="2"/>
      <c r="I231" s="1"/>
      <c r="J231" s="25"/>
      <c r="K231" s="1"/>
      <c r="L231" s="72"/>
    </row>
    <row r="232" customFormat="false" ht="15" hidden="false" customHeight="false" outlineLevel="0" collapsed="false">
      <c r="A232" s="45" t="n">
        <v>42576</v>
      </c>
      <c r="B232" s="6" t="s">
        <v>243</v>
      </c>
      <c r="C232" s="1" t="s">
        <v>60</v>
      </c>
      <c r="D232" s="70"/>
      <c r="E232" s="1" t="n">
        <v>99686.34</v>
      </c>
      <c r="F232" s="71" t="n">
        <v>350</v>
      </c>
      <c r="G232" s="1" t="n">
        <v>2503326.66</v>
      </c>
      <c r="H232" s="2"/>
      <c r="I232" s="1"/>
      <c r="J232" s="25"/>
      <c r="K232" s="1"/>
      <c r="L232" s="72"/>
    </row>
    <row r="233" customFormat="false" ht="15" hidden="false" customHeight="false" outlineLevel="0" collapsed="false">
      <c r="A233" s="45" t="n">
        <v>42576</v>
      </c>
      <c r="B233" s="6" t="s">
        <v>245</v>
      </c>
      <c r="C233" s="1" t="s">
        <v>60</v>
      </c>
      <c r="D233" s="70"/>
      <c r="E233" s="1" t="n">
        <v>3000</v>
      </c>
      <c r="F233" s="71" t="n">
        <v>349</v>
      </c>
      <c r="G233" s="1" t="n">
        <v>2403640.32</v>
      </c>
      <c r="H233" s="2" t="s">
        <v>1010</v>
      </c>
      <c r="I233" s="1"/>
      <c r="J233" s="25"/>
      <c r="K233" s="1"/>
      <c r="L233" s="72"/>
    </row>
    <row r="234" customFormat="false" ht="15" hidden="false" customHeight="false" outlineLevel="0" collapsed="false">
      <c r="A234" s="45" t="n">
        <v>42576</v>
      </c>
      <c r="B234" s="6" t="s">
        <v>247</v>
      </c>
      <c r="C234" s="1" t="n">
        <v>6628.56</v>
      </c>
      <c r="D234" s="70" t="n">
        <v>299</v>
      </c>
      <c r="E234" s="1" t="s">
        <v>60</v>
      </c>
      <c r="F234" s="71"/>
      <c r="G234" s="1" t="n">
        <v>2400640.32</v>
      </c>
      <c r="H234" s="2"/>
      <c r="I234" s="1"/>
      <c r="J234" s="25"/>
      <c r="K234" s="1"/>
      <c r="L234" s="72"/>
    </row>
    <row r="235" customFormat="false" ht="15" hidden="false" customHeight="false" outlineLevel="0" collapsed="false">
      <c r="A235" s="45" t="n">
        <v>42576</v>
      </c>
      <c r="B235" s="6" t="s">
        <v>248</v>
      </c>
      <c r="C235" s="1" t="n">
        <v>6628.56</v>
      </c>
      <c r="D235" s="70" t="n">
        <v>298</v>
      </c>
      <c r="E235" s="1" t="s">
        <v>60</v>
      </c>
      <c r="F235" s="71"/>
      <c r="G235" s="1" t="n">
        <v>2407268.88</v>
      </c>
      <c r="H235" s="2"/>
      <c r="I235" s="1"/>
      <c r="J235" s="25"/>
      <c r="K235" s="1"/>
      <c r="L235" s="72"/>
    </row>
    <row r="236" customFormat="false" ht="15" hidden="false" customHeight="false" outlineLevel="0" collapsed="false">
      <c r="A236" s="45" t="n">
        <v>42576</v>
      </c>
      <c r="B236" s="6" t="s">
        <v>249</v>
      </c>
      <c r="C236" s="1" t="n">
        <v>5755</v>
      </c>
      <c r="D236" s="70" t="n">
        <v>297</v>
      </c>
      <c r="E236" s="1" t="s">
        <v>60</v>
      </c>
      <c r="F236" s="71"/>
      <c r="G236" s="1" t="n">
        <v>2413897.44</v>
      </c>
      <c r="H236" s="2"/>
      <c r="I236" s="1"/>
      <c r="J236" s="25"/>
      <c r="K236" s="1"/>
      <c r="L236" s="72"/>
    </row>
    <row r="237" customFormat="false" ht="15" hidden="false" customHeight="false" outlineLevel="0" collapsed="false">
      <c r="A237" s="45" t="n">
        <v>42576</v>
      </c>
      <c r="B237" s="6" t="s">
        <v>126</v>
      </c>
      <c r="C237" s="1" t="n">
        <v>5000</v>
      </c>
      <c r="D237" s="70" t="n">
        <v>296</v>
      </c>
      <c r="E237" s="1" t="s">
        <v>60</v>
      </c>
      <c r="F237" s="71"/>
      <c r="G237" s="1" t="n">
        <v>2419652.44</v>
      </c>
      <c r="H237" s="2"/>
      <c r="I237" s="1"/>
      <c r="J237" s="25"/>
      <c r="K237" s="1"/>
      <c r="L237" s="72"/>
    </row>
    <row r="238" customFormat="false" ht="15" hidden="false" customHeight="false" outlineLevel="0" collapsed="false">
      <c r="A238" s="45" t="n">
        <v>42576</v>
      </c>
      <c r="B238" s="6" t="s">
        <v>250</v>
      </c>
      <c r="C238" s="1" t="s">
        <v>60</v>
      </c>
      <c r="D238" s="70"/>
      <c r="E238" s="1" t="n">
        <v>73912.87</v>
      </c>
      <c r="F238" s="71" t="n">
        <v>348</v>
      </c>
      <c r="G238" s="1" t="n">
        <v>2424652.44</v>
      </c>
      <c r="H238" s="2"/>
      <c r="I238" s="1"/>
      <c r="J238" s="25"/>
      <c r="K238" s="1"/>
      <c r="L238" s="72"/>
    </row>
    <row r="239" customFormat="false" ht="15" hidden="false" customHeight="false" outlineLevel="0" collapsed="false">
      <c r="A239" s="45" t="n">
        <v>42576</v>
      </c>
      <c r="B239" s="73" t="s">
        <v>252</v>
      </c>
      <c r="C239" s="1" t="s">
        <v>60</v>
      </c>
      <c r="D239" s="70"/>
      <c r="E239" s="66" t="n">
        <v>139961.38</v>
      </c>
      <c r="F239" s="71" t="n">
        <v>347</v>
      </c>
      <c r="G239" s="1" t="n">
        <v>2350739.57</v>
      </c>
      <c r="H239" s="2"/>
      <c r="I239" s="19"/>
      <c r="J239" s="25"/>
      <c r="K239" s="1"/>
      <c r="L239" s="72"/>
    </row>
    <row r="240" customFormat="false" ht="15" hidden="false" customHeight="false" outlineLevel="0" collapsed="false">
      <c r="A240" s="45" t="n">
        <v>42576</v>
      </c>
      <c r="B240" s="73" t="s">
        <v>253</v>
      </c>
      <c r="C240" s="1" t="s">
        <v>60</v>
      </c>
      <c r="D240" s="70"/>
      <c r="E240" s="66" t="n">
        <v>103200</v>
      </c>
      <c r="F240" s="71" t="n">
        <v>346</v>
      </c>
      <c r="G240" s="1" t="n">
        <v>2210778.19</v>
      </c>
      <c r="H240" s="2"/>
      <c r="I240" s="19"/>
      <c r="J240" s="25"/>
      <c r="K240" s="1"/>
      <c r="L240" s="72"/>
    </row>
    <row r="241" customFormat="false" ht="15" hidden="false" customHeight="false" outlineLevel="0" collapsed="false">
      <c r="A241" s="45" t="n">
        <v>42576</v>
      </c>
      <c r="B241" s="73" t="s">
        <v>254</v>
      </c>
      <c r="C241" s="1" t="s">
        <v>60</v>
      </c>
      <c r="D241" s="70"/>
      <c r="E241" s="66" t="n">
        <v>288786</v>
      </c>
      <c r="F241" s="71" t="n">
        <v>345</v>
      </c>
      <c r="G241" s="1" t="n">
        <v>2107578.19</v>
      </c>
      <c r="H241" s="2"/>
      <c r="I241" s="19"/>
      <c r="J241" s="25"/>
      <c r="K241" s="1"/>
      <c r="L241" s="72"/>
    </row>
    <row r="242" customFormat="false" ht="15" hidden="false" customHeight="false" outlineLevel="0" collapsed="false">
      <c r="A242" s="45" t="n">
        <v>42576</v>
      </c>
      <c r="B242" s="6" t="s">
        <v>255</v>
      </c>
      <c r="C242" s="1" t="n">
        <v>607088.22</v>
      </c>
      <c r="D242" s="70" t="n">
        <v>295</v>
      </c>
      <c r="E242" s="1" t="s">
        <v>60</v>
      </c>
      <c r="F242" s="71"/>
      <c r="G242" s="1" t="n">
        <v>1818792.19</v>
      </c>
      <c r="H242" s="2"/>
      <c r="I242" s="1"/>
      <c r="J242" s="25"/>
      <c r="K242" s="1"/>
      <c r="L242" s="72"/>
    </row>
    <row r="243" customFormat="false" ht="15" hidden="false" customHeight="false" outlineLevel="0" collapsed="false">
      <c r="A243" s="45" t="n">
        <v>42576</v>
      </c>
      <c r="B243" s="6" t="s">
        <v>256</v>
      </c>
      <c r="C243" s="1" t="s">
        <v>60</v>
      </c>
      <c r="D243" s="70"/>
      <c r="E243" s="1" t="n">
        <v>32743</v>
      </c>
      <c r="F243" s="71" t="n">
        <v>344</v>
      </c>
      <c r="G243" s="1" t="n">
        <v>2425880.41</v>
      </c>
      <c r="H243" s="2" t="s">
        <v>257</v>
      </c>
      <c r="I243" s="1"/>
      <c r="J243" s="25"/>
      <c r="K243" s="1"/>
      <c r="L243" s="72"/>
    </row>
    <row r="244" customFormat="false" ht="15" hidden="false" customHeight="false" outlineLevel="0" collapsed="false">
      <c r="A244" s="45" t="n">
        <v>42576</v>
      </c>
      <c r="B244" s="6" t="s">
        <v>258</v>
      </c>
      <c r="C244" s="1" t="n">
        <v>3000</v>
      </c>
      <c r="D244" s="70" t="n">
        <v>294</v>
      </c>
      <c r="E244" s="1" t="s">
        <v>60</v>
      </c>
      <c r="F244" s="71"/>
      <c r="G244" s="1" t="n">
        <v>2393137.41</v>
      </c>
      <c r="H244" s="2"/>
      <c r="I244" s="1"/>
      <c r="J244" s="25"/>
      <c r="K244" s="1"/>
      <c r="L244" s="72"/>
    </row>
    <row r="245" customFormat="false" ht="15" hidden="false" customHeight="false" outlineLevel="0" collapsed="false">
      <c r="A245" s="45" t="n">
        <v>42576</v>
      </c>
      <c r="B245" s="6" t="s">
        <v>259</v>
      </c>
      <c r="C245" s="1" t="s">
        <v>60</v>
      </c>
      <c r="D245" s="70"/>
      <c r="E245" s="1" t="n">
        <v>117000</v>
      </c>
      <c r="F245" s="71" t="n">
        <v>343</v>
      </c>
      <c r="G245" s="1" t="n">
        <v>2396137.41</v>
      </c>
      <c r="H245" s="2"/>
      <c r="I245" s="1"/>
      <c r="J245" s="25"/>
      <c r="K245" s="1"/>
      <c r="L245" s="72"/>
    </row>
    <row r="246" customFormat="false" ht="15" hidden="false" customHeight="false" outlineLevel="0" collapsed="false">
      <c r="A246" s="45" t="n">
        <v>42576</v>
      </c>
      <c r="B246" s="6" t="s">
        <v>260</v>
      </c>
      <c r="C246" s="1" t="s">
        <v>60</v>
      </c>
      <c r="D246" s="70"/>
      <c r="E246" s="1" t="n">
        <v>2410</v>
      </c>
      <c r="F246" s="71" t="n">
        <v>342</v>
      </c>
      <c r="G246" s="1" t="n">
        <v>2279137.41</v>
      </c>
      <c r="H246" s="2" t="s">
        <v>261</v>
      </c>
      <c r="I246" s="1"/>
      <c r="J246" s="25"/>
      <c r="K246" s="1"/>
      <c r="L246" s="72"/>
    </row>
    <row r="247" customFormat="false" ht="15" hidden="false" customHeight="false" outlineLevel="0" collapsed="false">
      <c r="A247" s="45" t="n">
        <v>42576</v>
      </c>
      <c r="B247" s="6" t="s">
        <v>262</v>
      </c>
      <c r="C247" s="1" t="s">
        <v>60</v>
      </c>
      <c r="D247" s="70"/>
      <c r="E247" s="1" t="n">
        <v>370000</v>
      </c>
      <c r="F247" s="71" t="n">
        <v>341</v>
      </c>
      <c r="G247" s="1" t="n">
        <v>2276727.41</v>
      </c>
      <c r="H247" s="2" t="s">
        <v>263</v>
      </c>
      <c r="I247" s="1"/>
      <c r="J247" s="25"/>
      <c r="K247" s="1"/>
      <c r="L247" s="72"/>
    </row>
    <row r="248" customFormat="false" ht="15" hidden="false" customHeight="false" outlineLevel="0" collapsed="false">
      <c r="A248" s="45" t="n">
        <v>42576</v>
      </c>
      <c r="B248" s="6" t="s">
        <v>264</v>
      </c>
      <c r="C248" s="1" t="n">
        <v>6426.01</v>
      </c>
      <c r="D248" s="70" t="n">
        <v>293</v>
      </c>
      <c r="E248" s="1" t="s">
        <v>60</v>
      </c>
      <c r="F248" s="71"/>
      <c r="G248" s="1" t="n">
        <v>1906727.41</v>
      </c>
      <c r="H248" s="2"/>
      <c r="I248" s="1"/>
      <c r="J248" s="25"/>
      <c r="K248" s="1"/>
      <c r="L248" s="72"/>
    </row>
    <row r="249" customFormat="false" ht="15" hidden="false" customHeight="false" outlineLevel="0" collapsed="false">
      <c r="A249" s="45" t="n">
        <v>42576</v>
      </c>
      <c r="B249" s="6" t="s">
        <v>265</v>
      </c>
      <c r="C249" s="1" t="s">
        <v>60</v>
      </c>
      <c r="D249" s="70"/>
      <c r="E249" s="1" t="n">
        <v>5066</v>
      </c>
      <c r="F249" s="71" t="n">
        <v>340</v>
      </c>
      <c r="G249" s="1" t="n">
        <v>1913153.42</v>
      </c>
      <c r="H249" s="2"/>
      <c r="I249" s="1"/>
      <c r="J249" s="25"/>
      <c r="K249" s="1"/>
      <c r="L249" s="72"/>
    </row>
    <row r="250" customFormat="false" ht="15" hidden="false" customHeight="false" outlineLevel="0" collapsed="false">
      <c r="A250" s="45" t="n">
        <v>42576</v>
      </c>
      <c r="B250" s="6" t="s">
        <v>267</v>
      </c>
      <c r="C250" s="1" t="s">
        <v>60</v>
      </c>
      <c r="D250" s="70"/>
      <c r="E250" s="1" t="n">
        <v>335341</v>
      </c>
      <c r="F250" s="71" t="n">
        <v>339</v>
      </c>
      <c r="G250" s="1" t="n">
        <v>1908087.42</v>
      </c>
      <c r="H250" s="2" t="s">
        <v>268</v>
      </c>
      <c r="I250" s="1"/>
      <c r="J250" s="25"/>
      <c r="K250" s="1"/>
      <c r="L250" s="72"/>
    </row>
    <row r="251" customFormat="false" ht="15" hidden="false" customHeight="false" outlineLevel="0" collapsed="false">
      <c r="A251" s="43" t="n">
        <v>42576</v>
      </c>
      <c r="B251" s="44" t="s">
        <v>133</v>
      </c>
      <c r="C251" s="22" t="n">
        <v>5.1</v>
      </c>
      <c r="D251" s="70" t="n">
        <v>2</v>
      </c>
      <c r="E251" s="22" t="s">
        <v>60</v>
      </c>
      <c r="F251" s="71"/>
      <c r="G251" s="22" t="n">
        <v>1572746.42</v>
      </c>
      <c r="H251" s="2"/>
      <c r="I251" s="22"/>
      <c r="J251" s="25"/>
      <c r="K251" s="22"/>
      <c r="L251" s="72"/>
    </row>
    <row r="252" customFormat="false" ht="15" hidden="false" customHeight="false" outlineLevel="0" collapsed="false">
      <c r="A252" s="43" t="n">
        <v>42576</v>
      </c>
      <c r="B252" s="44" t="s">
        <v>134</v>
      </c>
      <c r="C252" s="22" t="n">
        <v>31.89</v>
      </c>
      <c r="D252" s="70" t="n">
        <v>2</v>
      </c>
      <c r="E252" s="22" t="s">
        <v>60</v>
      </c>
      <c r="F252" s="71"/>
      <c r="G252" s="22" t="n">
        <v>1572751.52</v>
      </c>
      <c r="H252" s="2"/>
      <c r="I252" s="22"/>
      <c r="J252" s="25"/>
      <c r="K252" s="22"/>
      <c r="L252" s="72"/>
    </row>
    <row r="253" customFormat="false" ht="15" hidden="false" customHeight="false" outlineLevel="0" collapsed="false">
      <c r="A253" s="43" t="n">
        <v>42576</v>
      </c>
      <c r="B253" s="44" t="s">
        <v>135</v>
      </c>
      <c r="C253" s="22" t="s">
        <v>60</v>
      </c>
      <c r="D253" s="70"/>
      <c r="E253" s="22" t="n">
        <v>14299.68</v>
      </c>
      <c r="F253" s="71" t="n">
        <v>338</v>
      </c>
      <c r="G253" s="22" t="n">
        <v>1572783.41</v>
      </c>
      <c r="H253" s="2"/>
      <c r="I253" s="22"/>
      <c r="J253" s="25"/>
      <c r="K253" s="22"/>
      <c r="L253" s="72"/>
    </row>
    <row r="254" customFormat="false" ht="15" hidden="false" customHeight="false" outlineLevel="0" collapsed="false">
      <c r="A254" s="43" t="n">
        <v>42576</v>
      </c>
      <c r="B254" s="44" t="s">
        <v>137</v>
      </c>
      <c r="C254" s="22" t="n">
        <v>3.61</v>
      </c>
      <c r="D254" s="70" t="n">
        <v>2</v>
      </c>
      <c r="E254" s="22" t="s">
        <v>60</v>
      </c>
      <c r="F254" s="71"/>
      <c r="G254" s="22" t="n">
        <v>1558483.73</v>
      </c>
      <c r="H254" s="2"/>
      <c r="I254" s="22"/>
      <c r="J254" s="25"/>
      <c r="K254" s="22"/>
      <c r="L254" s="72"/>
    </row>
    <row r="255" customFormat="false" ht="15" hidden="false" customHeight="false" outlineLevel="0" collapsed="false">
      <c r="A255" s="43" t="n">
        <v>42576</v>
      </c>
      <c r="B255" s="44" t="s">
        <v>138</v>
      </c>
      <c r="C255" s="22" t="n">
        <v>22.55</v>
      </c>
      <c r="D255" s="70" t="n">
        <v>2</v>
      </c>
      <c r="E255" s="22" t="s">
        <v>60</v>
      </c>
      <c r="F255" s="71"/>
      <c r="G255" s="22" t="n">
        <v>1558487.34</v>
      </c>
      <c r="H255" s="2"/>
      <c r="I255" s="22"/>
      <c r="J255" s="25"/>
      <c r="K255" s="22"/>
      <c r="L255" s="72"/>
    </row>
    <row r="256" customFormat="false" ht="15" hidden="false" customHeight="false" outlineLevel="0" collapsed="false">
      <c r="A256" s="43" t="n">
        <v>42576</v>
      </c>
      <c r="B256" s="44" t="s">
        <v>139</v>
      </c>
      <c r="C256" s="22" t="s">
        <v>60</v>
      </c>
      <c r="D256" s="70"/>
      <c r="E256" s="22" t="n">
        <v>1025</v>
      </c>
      <c r="F256" s="71" t="n">
        <v>338</v>
      </c>
      <c r="G256" s="22" t="n">
        <v>1558509.89</v>
      </c>
      <c r="H256" s="2"/>
      <c r="I256" s="22"/>
      <c r="J256" s="25"/>
      <c r="K256" s="22"/>
      <c r="L256" s="72"/>
    </row>
    <row r="257" customFormat="false" ht="15" hidden="false" customHeight="false" outlineLevel="0" collapsed="false">
      <c r="A257" s="43" t="n">
        <v>42576</v>
      </c>
      <c r="B257" s="44" t="s">
        <v>59</v>
      </c>
      <c r="C257" s="22" t="n">
        <v>33.83</v>
      </c>
      <c r="D257" s="70" t="n">
        <v>2</v>
      </c>
      <c r="E257" s="22" t="s">
        <v>60</v>
      </c>
      <c r="F257" s="71"/>
      <c r="G257" s="22" t="n">
        <v>1557484.89</v>
      </c>
      <c r="H257" s="2"/>
      <c r="I257" s="22"/>
      <c r="J257" s="25"/>
      <c r="K257" s="22"/>
      <c r="L257" s="72"/>
    </row>
    <row r="258" customFormat="false" ht="15" hidden="false" customHeight="false" outlineLevel="0" collapsed="false">
      <c r="A258" s="43" t="n">
        <v>42576</v>
      </c>
      <c r="B258" s="44" t="s">
        <v>61</v>
      </c>
      <c r="C258" s="22" t="n">
        <v>211.43</v>
      </c>
      <c r="D258" s="70" t="n">
        <v>2</v>
      </c>
      <c r="E258" s="22" t="s">
        <v>60</v>
      </c>
      <c r="F258" s="71"/>
      <c r="G258" s="22" t="n">
        <v>1557518.72</v>
      </c>
      <c r="H258" s="2"/>
      <c r="I258" s="22"/>
      <c r="J258" s="25"/>
      <c r="K258" s="22"/>
      <c r="L258" s="72"/>
    </row>
    <row r="259" customFormat="false" ht="15" hidden="false" customHeight="false" outlineLevel="0" collapsed="false">
      <c r="A259" s="43" t="n">
        <v>42576</v>
      </c>
      <c r="B259" s="44" t="s">
        <v>62</v>
      </c>
      <c r="C259" s="22" t="s">
        <v>60</v>
      </c>
      <c r="D259" s="70"/>
      <c r="E259" s="22" t="n">
        <v>42456.65</v>
      </c>
      <c r="F259" s="71" t="n">
        <v>337</v>
      </c>
      <c r="G259" s="22" t="n">
        <v>1557730.15</v>
      </c>
      <c r="H259" s="2" t="s">
        <v>190</v>
      </c>
      <c r="I259" s="22"/>
      <c r="J259" s="25"/>
      <c r="K259" s="22"/>
      <c r="L259" s="72"/>
    </row>
    <row r="260" customFormat="false" ht="15" hidden="false" customHeight="false" outlineLevel="0" collapsed="false">
      <c r="A260" s="43" t="n">
        <v>42576</v>
      </c>
      <c r="B260" s="44" t="s">
        <v>64</v>
      </c>
      <c r="C260" s="22" t="n">
        <v>209.54</v>
      </c>
      <c r="D260" s="70" t="n">
        <v>2</v>
      </c>
      <c r="E260" s="22" t="s">
        <v>60</v>
      </c>
      <c r="F260" s="71"/>
      <c r="G260" s="22" t="n">
        <v>1515273.5</v>
      </c>
      <c r="H260" s="2"/>
      <c r="I260" s="22"/>
      <c r="J260" s="25"/>
      <c r="K260" s="22"/>
      <c r="L260" s="72"/>
    </row>
    <row r="261" customFormat="false" ht="15" hidden="false" customHeight="false" outlineLevel="0" collapsed="false">
      <c r="A261" s="43" t="n">
        <v>42576</v>
      </c>
      <c r="B261" s="44" t="s">
        <v>65</v>
      </c>
      <c r="C261" s="22" t="n">
        <v>1309.62</v>
      </c>
      <c r="D261" s="70" t="n">
        <v>2</v>
      </c>
      <c r="E261" s="22" t="s">
        <v>60</v>
      </c>
      <c r="F261" s="71"/>
      <c r="G261" s="22" t="n">
        <v>1515483.04</v>
      </c>
      <c r="H261" s="2"/>
      <c r="I261" s="22"/>
      <c r="J261" s="25"/>
      <c r="K261" s="22"/>
      <c r="L261" s="72"/>
    </row>
    <row r="262" customFormat="false" ht="15" hidden="false" customHeight="false" outlineLevel="0" collapsed="false">
      <c r="A262" s="43" t="n">
        <v>42576</v>
      </c>
      <c r="B262" s="44" t="s">
        <v>66</v>
      </c>
      <c r="C262" s="22" t="s">
        <v>60</v>
      </c>
      <c r="D262" s="70"/>
      <c r="E262" s="22" t="n">
        <v>59529.73</v>
      </c>
      <c r="F262" s="71" t="n">
        <v>337</v>
      </c>
      <c r="G262" s="22" t="n">
        <v>1516792.66</v>
      </c>
      <c r="H262" s="2" t="s">
        <v>190</v>
      </c>
      <c r="I262" s="22"/>
      <c r="J262" s="25"/>
      <c r="K262" s="22"/>
      <c r="L262" s="72"/>
    </row>
    <row r="263" customFormat="false" ht="15" hidden="false" customHeight="false" outlineLevel="0" collapsed="false">
      <c r="A263" s="43" t="n">
        <v>42576</v>
      </c>
      <c r="B263" s="44" t="s">
        <v>67</v>
      </c>
      <c r="C263" s="22" t="n">
        <v>91.1</v>
      </c>
      <c r="D263" s="70" t="n">
        <v>2</v>
      </c>
      <c r="E263" s="22" t="s">
        <v>60</v>
      </c>
      <c r="F263" s="71"/>
      <c r="G263" s="22" t="n">
        <v>1457262.93</v>
      </c>
      <c r="H263" s="2"/>
      <c r="I263" s="22"/>
      <c r="J263" s="25"/>
      <c r="K263" s="22"/>
      <c r="L263" s="72"/>
    </row>
    <row r="264" customFormat="false" ht="15" hidden="false" customHeight="false" outlineLevel="0" collapsed="false">
      <c r="A264" s="43" t="n">
        <v>42576</v>
      </c>
      <c r="B264" s="44" t="s">
        <v>68</v>
      </c>
      <c r="C264" s="22" t="n">
        <v>569.33</v>
      </c>
      <c r="D264" s="70" t="n">
        <v>2</v>
      </c>
      <c r="E264" s="22" t="s">
        <v>60</v>
      </c>
      <c r="F264" s="71"/>
      <c r="G264" s="22" t="n">
        <v>1457354.03</v>
      </c>
      <c r="H264" s="2"/>
      <c r="I264" s="22"/>
      <c r="J264" s="25"/>
      <c r="K264" s="22"/>
      <c r="L264" s="72"/>
    </row>
    <row r="265" customFormat="false" ht="15" hidden="false" customHeight="false" outlineLevel="0" collapsed="false">
      <c r="A265" s="43" t="n">
        <v>42576</v>
      </c>
      <c r="B265" s="44" t="s">
        <v>69</v>
      </c>
      <c r="C265" s="22" t="s">
        <v>60</v>
      </c>
      <c r="D265" s="70"/>
      <c r="E265" s="22" t="n">
        <v>6340.01</v>
      </c>
      <c r="F265" s="71" t="n">
        <v>336</v>
      </c>
      <c r="G265" s="22" t="n">
        <v>1457923.36</v>
      </c>
      <c r="H265" s="2" t="s">
        <v>269</v>
      </c>
      <c r="I265" s="22"/>
      <c r="J265" s="25"/>
      <c r="K265" s="22"/>
      <c r="L265" s="72"/>
    </row>
    <row r="266" customFormat="false" ht="15" hidden="false" customHeight="false" outlineLevel="0" collapsed="false">
      <c r="A266" s="43" t="n">
        <v>42576</v>
      </c>
      <c r="B266" s="44" t="s">
        <v>59</v>
      </c>
      <c r="C266" s="22" t="n">
        <v>20.33</v>
      </c>
      <c r="D266" s="70" t="n">
        <v>2</v>
      </c>
      <c r="E266" s="22" t="s">
        <v>60</v>
      </c>
      <c r="F266" s="71"/>
      <c r="G266" s="22" t="n">
        <v>1451583.35</v>
      </c>
      <c r="H266" s="2"/>
      <c r="I266" s="22"/>
      <c r="J266" s="25"/>
      <c r="K266" s="22"/>
      <c r="L266" s="72"/>
    </row>
    <row r="267" customFormat="false" ht="15" hidden="false" customHeight="false" outlineLevel="0" collapsed="false">
      <c r="A267" s="43" t="n">
        <v>42576</v>
      </c>
      <c r="B267" s="44" t="s">
        <v>61</v>
      </c>
      <c r="C267" s="22" t="n">
        <v>127.07</v>
      </c>
      <c r="D267" s="70" t="n">
        <v>2</v>
      </c>
      <c r="E267" s="22" t="s">
        <v>60</v>
      </c>
      <c r="F267" s="71"/>
      <c r="G267" s="22" t="n">
        <v>1451603.68</v>
      </c>
      <c r="H267" s="2"/>
      <c r="I267" s="22"/>
      <c r="J267" s="25"/>
      <c r="K267" s="22"/>
      <c r="L267" s="72"/>
    </row>
    <row r="268" customFormat="false" ht="15" hidden="false" customHeight="false" outlineLevel="0" collapsed="false">
      <c r="A268" s="43" t="n">
        <v>42576</v>
      </c>
      <c r="B268" s="44" t="s">
        <v>62</v>
      </c>
      <c r="C268" s="22" t="s">
        <v>60</v>
      </c>
      <c r="D268" s="70"/>
      <c r="E268" s="22" t="n">
        <v>38082.61</v>
      </c>
      <c r="F268" s="71" t="n">
        <v>335</v>
      </c>
      <c r="G268" s="22" t="n">
        <v>1451730.75</v>
      </c>
      <c r="H268" s="2" t="s">
        <v>192</v>
      </c>
      <c r="I268" s="22"/>
      <c r="J268" s="25"/>
      <c r="K268" s="22"/>
      <c r="L268" s="72"/>
    </row>
    <row r="269" customFormat="false" ht="15" hidden="false" customHeight="false" outlineLevel="0" collapsed="false">
      <c r="A269" s="43" t="n">
        <v>42576</v>
      </c>
      <c r="B269" s="44" t="s">
        <v>64</v>
      </c>
      <c r="C269" s="22" t="n">
        <v>347.86</v>
      </c>
      <c r="D269" s="70" t="n">
        <v>2</v>
      </c>
      <c r="E269" s="22" t="s">
        <v>60</v>
      </c>
      <c r="F269" s="71"/>
      <c r="G269" s="22" t="n">
        <v>1413648.14</v>
      </c>
      <c r="H269" s="2"/>
      <c r="I269" s="22"/>
      <c r="J269" s="25"/>
      <c r="K269" s="22"/>
      <c r="L269" s="72"/>
    </row>
    <row r="270" customFormat="false" ht="15" hidden="false" customHeight="false" outlineLevel="0" collapsed="false">
      <c r="A270" s="43" t="n">
        <v>42576</v>
      </c>
      <c r="B270" s="44" t="s">
        <v>65</v>
      </c>
      <c r="C270" s="22" t="n">
        <v>2174.13</v>
      </c>
      <c r="D270" s="70" t="n">
        <v>2</v>
      </c>
      <c r="E270" s="22" t="s">
        <v>60</v>
      </c>
      <c r="F270" s="71"/>
      <c r="G270" s="22" t="n">
        <v>1413996</v>
      </c>
      <c r="H270" s="2"/>
      <c r="I270" s="22"/>
      <c r="J270" s="25"/>
      <c r="K270" s="22"/>
      <c r="L270" s="72"/>
    </row>
    <row r="271" customFormat="false" ht="15" hidden="false" customHeight="false" outlineLevel="0" collapsed="false">
      <c r="A271" s="43" t="n">
        <v>42576</v>
      </c>
      <c r="B271" s="44" t="s">
        <v>66</v>
      </c>
      <c r="C271" s="22" t="s">
        <v>60</v>
      </c>
      <c r="D271" s="70"/>
      <c r="E271" s="22" t="n">
        <v>98827.27</v>
      </c>
      <c r="F271" s="71" t="n">
        <v>335</v>
      </c>
      <c r="G271" s="22" t="n">
        <v>1416170.13</v>
      </c>
      <c r="H271" s="2" t="s">
        <v>192</v>
      </c>
      <c r="I271" s="22"/>
      <c r="J271" s="25"/>
      <c r="K271" s="22"/>
      <c r="L271" s="72"/>
    </row>
    <row r="272" customFormat="false" ht="15" hidden="false" customHeight="false" outlineLevel="0" collapsed="false">
      <c r="A272" s="43" t="n">
        <v>42576</v>
      </c>
      <c r="B272" s="44" t="s">
        <v>67</v>
      </c>
      <c r="C272" s="22" t="n">
        <v>93.75</v>
      </c>
      <c r="D272" s="70" t="n">
        <v>2</v>
      </c>
      <c r="E272" s="22" t="s">
        <v>60</v>
      </c>
      <c r="F272" s="71"/>
      <c r="G272" s="22" t="n">
        <v>1317342.86</v>
      </c>
      <c r="H272" s="2"/>
      <c r="I272" s="22"/>
      <c r="J272" s="25"/>
      <c r="K272" s="22"/>
      <c r="L272" s="72"/>
    </row>
    <row r="273" customFormat="false" ht="15" hidden="false" customHeight="false" outlineLevel="0" collapsed="false">
      <c r="A273" s="43" t="n">
        <v>42576</v>
      </c>
      <c r="B273" s="44" t="s">
        <v>68</v>
      </c>
      <c r="C273" s="22" t="n">
        <v>585.94</v>
      </c>
      <c r="D273" s="70" t="n">
        <v>2</v>
      </c>
      <c r="E273" s="22" t="s">
        <v>60</v>
      </c>
      <c r="F273" s="71"/>
      <c r="G273" s="22" t="n">
        <v>1317436.61</v>
      </c>
      <c r="H273" s="2"/>
      <c r="I273" s="22"/>
      <c r="J273" s="25"/>
      <c r="K273" s="22"/>
      <c r="L273" s="72"/>
    </row>
    <row r="274" customFormat="false" ht="15" hidden="false" customHeight="false" outlineLevel="0" collapsed="false">
      <c r="A274" s="43" t="n">
        <v>42576</v>
      </c>
      <c r="B274" s="44" t="s">
        <v>69</v>
      </c>
      <c r="C274" s="22" t="s">
        <v>60</v>
      </c>
      <c r="D274" s="70"/>
      <c r="E274" s="22" t="n">
        <v>6525</v>
      </c>
      <c r="F274" s="71" t="n">
        <v>334</v>
      </c>
      <c r="G274" s="22" t="n">
        <v>1318022.55</v>
      </c>
      <c r="H274" s="2" t="s">
        <v>270</v>
      </c>
      <c r="I274" s="22"/>
      <c r="J274" s="25"/>
      <c r="K274" s="22"/>
      <c r="L274" s="72"/>
    </row>
    <row r="275" customFormat="false" ht="15" hidden="false" customHeight="false" outlineLevel="0" collapsed="false">
      <c r="A275" s="45" t="n">
        <v>42574</v>
      </c>
      <c r="B275" s="6" t="s">
        <v>271</v>
      </c>
      <c r="C275" s="1" t="s">
        <v>60</v>
      </c>
      <c r="D275" s="70"/>
      <c r="E275" s="1" t="n">
        <v>10000</v>
      </c>
      <c r="F275" s="71"/>
      <c r="G275" s="1" t="n">
        <v>1311497.55</v>
      </c>
      <c r="H275" s="2"/>
      <c r="I275" s="1"/>
      <c r="J275" s="25"/>
      <c r="K275" s="1"/>
      <c r="L275" s="72"/>
    </row>
    <row r="276" customFormat="false" ht="15" hidden="false" customHeight="false" outlineLevel="0" collapsed="false">
      <c r="A276" s="45" t="n">
        <v>42574</v>
      </c>
      <c r="B276" s="6" t="s">
        <v>272</v>
      </c>
      <c r="C276" s="1" t="s">
        <v>60</v>
      </c>
      <c r="D276" s="70"/>
      <c r="E276" s="1" t="n">
        <v>338776</v>
      </c>
      <c r="F276" s="71" t="n">
        <v>332</v>
      </c>
      <c r="G276" s="1" t="n">
        <v>1301497.55</v>
      </c>
      <c r="H276" s="2" t="s">
        <v>273</v>
      </c>
      <c r="I276" s="1"/>
      <c r="J276" s="25"/>
      <c r="K276" s="1"/>
      <c r="L276" s="72"/>
    </row>
    <row r="277" customFormat="false" ht="15" hidden="false" customHeight="false" outlineLevel="0" collapsed="false">
      <c r="A277" s="45" t="n">
        <v>42574</v>
      </c>
      <c r="B277" s="6" t="s">
        <v>274</v>
      </c>
      <c r="C277" s="1" t="n">
        <v>360400</v>
      </c>
      <c r="D277" s="70" t="n">
        <v>292</v>
      </c>
      <c r="E277" s="1" t="s">
        <v>60</v>
      </c>
      <c r="F277" s="71"/>
      <c r="G277" s="1" t="n">
        <v>962721.55</v>
      </c>
      <c r="H277" s="2"/>
      <c r="I277" s="1"/>
      <c r="J277" s="25"/>
      <c r="K277" s="1"/>
      <c r="L277" s="72"/>
    </row>
    <row r="278" customFormat="false" ht="15" hidden="false" customHeight="false" outlineLevel="0" collapsed="false">
      <c r="A278" s="45" t="n">
        <v>42574</v>
      </c>
      <c r="B278" s="6" t="s">
        <v>275</v>
      </c>
      <c r="C278" s="1" t="s">
        <v>60</v>
      </c>
      <c r="D278" s="70"/>
      <c r="E278" s="1" t="n">
        <v>36000</v>
      </c>
      <c r="F278" s="71" t="n">
        <v>331</v>
      </c>
      <c r="G278" s="1" t="n">
        <v>1323121.55</v>
      </c>
      <c r="H278" s="2"/>
      <c r="I278" s="1"/>
      <c r="J278" s="25"/>
      <c r="K278" s="1"/>
      <c r="L278" s="72"/>
    </row>
    <row r="279" customFormat="false" ht="15" hidden="false" customHeight="false" outlineLevel="0" collapsed="false">
      <c r="A279" s="45" t="n">
        <v>42574</v>
      </c>
      <c r="B279" s="6" t="s">
        <v>277</v>
      </c>
      <c r="C279" s="1" t="n">
        <v>1841.64</v>
      </c>
      <c r="D279" s="70" t="n">
        <v>291</v>
      </c>
      <c r="E279" s="1" t="s">
        <v>60</v>
      </c>
      <c r="F279" s="71"/>
      <c r="G279" s="1" t="n">
        <v>1287121.55</v>
      </c>
      <c r="H279" s="2"/>
      <c r="I279" s="1"/>
      <c r="J279" s="25"/>
      <c r="K279" s="1"/>
      <c r="L279" s="72"/>
    </row>
    <row r="280" customFormat="false" ht="15" hidden="false" customHeight="false" outlineLevel="0" collapsed="false">
      <c r="A280" s="45" t="n">
        <v>42574</v>
      </c>
      <c r="B280" s="6" t="s">
        <v>278</v>
      </c>
      <c r="C280" s="1" t="n">
        <v>100000</v>
      </c>
      <c r="D280" s="70" t="n">
        <v>290</v>
      </c>
      <c r="E280" s="1" t="s">
        <v>60</v>
      </c>
      <c r="F280" s="71"/>
      <c r="G280" s="1" t="n">
        <v>1288963.19</v>
      </c>
      <c r="H280" s="2"/>
      <c r="I280" s="1"/>
      <c r="J280" s="25"/>
      <c r="K280" s="1"/>
      <c r="L280" s="72"/>
    </row>
    <row r="281" customFormat="false" ht="15" hidden="false" customHeight="false" outlineLevel="0" collapsed="false">
      <c r="A281" s="45" t="n">
        <v>42574</v>
      </c>
      <c r="B281" s="6" t="s">
        <v>279</v>
      </c>
      <c r="C281" s="1" t="n">
        <v>202443.04</v>
      </c>
      <c r="D281" s="70" t="n">
        <v>289</v>
      </c>
      <c r="E281" s="1" t="s">
        <v>60</v>
      </c>
      <c r="F281" s="71"/>
      <c r="G281" s="1" t="n">
        <v>1388963.19</v>
      </c>
      <c r="H281" s="2"/>
      <c r="I281" s="1"/>
      <c r="J281" s="25"/>
      <c r="K281" s="1"/>
      <c r="L281" s="72"/>
    </row>
    <row r="282" customFormat="false" ht="15" hidden="false" customHeight="false" outlineLevel="0" collapsed="false">
      <c r="A282" s="45" t="n">
        <v>42574</v>
      </c>
      <c r="B282" s="6" t="s">
        <v>280</v>
      </c>
      <c r="C282" s="1" t="n">
        <v>265000</v>
      </c>
      <c r="D282" s="70" t="n">
        <v>288</v>
      </c>
      <c r="E282" s="1" t="s">
        <v>60</v>
      </c>
      <c r="F282" s="71"/>
      <c r="G282" s="1" t="n">
        <v>1591406.23</v>
      </c>
      <c r="H282" s="2"/>
      <c r="I282" s="1"/>
      <c r="J282" s="25"/>
      <c r="K282" s="1"/>
      <c r="L282" s="72"/>
    </row>
    <row r="283" customFormat="false" ht="15" hidden="false" customHeight="false" outlineLevel="0" collapsed="false">
      <c r="A283" s="45" t="n">
        <v>42574</v>
      </c>
      <c r="B283" s="6" t="s">
        <v>281</v>
      </c>
      <c r="C283" s="1" t="s">
        <v>60</v>
      </c>
      <c r="D283" s="70"/>
      <c r="E283" s="1" t="n">
        <v>62779.59</v>
      </c>
      <c r="F283" s="71" t="n">
        <v>330</v>
      </c>
      <c r="G283" s="1" t="n">
        <v>1856406.23</v>
      </c>
      <c r="H283" s="2"/>
      <c r="I283" s="1"/>
      <c r="J283" s="25"/>
      <c r="K283" s="1"/>
      <c r="L283" s="72"/>
    </row>
    <row r="284" customFormat="false" ht="15" hidden="false" customHeight="false" outlineLevel="0" collapsed="false">
      <c r="A284" s="45" t="n">
        <v>42574</v>
      </c>
      <c r="B284" s="6" t="s">
        <v>283</v>
      </c>
      <c r="C284" s="1" t="s">
        <v>60</v>
      </c>
      <c r="D284" s="70"/>
      <c r="E284" s="1" t="n">
        <v>62779.59</v>
      </c>
      <c r="F284" s="71" t="n">
        <v>329</v>
      </c>
      <c r="G284" s="1" t="n">
        <v>1793626.64</v>
      </c>
      <c r="H284" s="2"/>
      <c r="I284" s="1"/>
      <c r="J284" s="25"/>
      <c r="K284" s="1"/>
      <c r="L284" s="72"/>
    </row>
    <row r="285" customFormat="false" ht="15" hidden="false" customHeight="false" outlineLevel="0" collapsed="false">
      <c r="A285" s="45" t="n">
        <v>42574</v>
      </c>
      <c r="B285" s="6" t="s">
        <v>285</v>
      </c>
      <c r="C285" s="1" t="s">
        <v>60</v>
      </c>
      <c r="D285" s="70"/>
      <c r="E285" s="1" t="n">
        <v>62779.59</v>
      </c>
      <c r="F285" s="71" t="n">
        <v>328</v>
      </c>
      <c r="G285" s="1" t="n">
        <v>1730847.05</v>
      </c>
      <c r="H285" s="2"/>
      <c r="I285" s="1"/>
      <c r="J285" s="25"/>
      <c r="K285" s="1"/>
      <c r="L285" s="72"/>
    </row>
    <row r="286" customFormat="false" ht="15" hidden="false" customHeight="false" outlineLevel="0" collapsed="false">
      <c r="A286" s="45" t="n">
        <v>42576</v>
      </c>
      <c r="B286" s="6" t="s">
        <v>287</v>
      </c>
      <c r="C286" s="1" t="n">
        <v>24592</v>
      </c>
      <c r="D286" s="70" t="n">
        <v>287</v>
      </c>
      <c r="E286" s="1" t="s">
        <v>60</v>
      </c>
      <c r="F286" s="71"/>
      <c r="G286" s="1" t="n">
        <v>1668067.46</v>
      </c>
      <c r="H286" s="2"/>
      <c r="I286" s="1"/>
      <c r="J286" s="25"/>
      <c r="K286" s="1"/>
      <c r="L286" s="72"/>
    </row>
    <row r="287" customFormat="false" ht="15" hidden="false" customHeight="false" outlineLevel="0" collapsed="false">
      <c r="A287" s="45" t="n">
        <v>42576</v>
      </c>
      <c r="B287" s="6" t="s">
        <v>288</v>
      </c>
      <c r="C287" s="1" t="n">
        <v>1150</v>
      </c>
      <c r="D287" s="70" t="n">
        <v>286</v>
      </c>
      <c r="E287" s="1" t="s">
        <v>60</v>
      </c>
      <c r="F287" s="71"/>
      <c r="G287" s="1" t="n">
        <v>1692659.46</v>
      </c>
      <c r="H287" s="2"/>
      <c r="I287" s="1"/>
      <c r="J287" s="25"/>
      <c r="K287" s="1"/>
      <c r="L287" s="72"/>
    </row>
    <row r="288" customFormat="false" ht="15" hidden="false" customHeight="false" outlineLevel="0" collapsed="false">
      <c r="A288" s="45" t="n">
        <v>42573</v>
      </c>
      <c r="B288" s="6" t="s">
        <v>289</v>
      </c>
      <c r="C288" s="1" t="s">
        <v>60</v>
      </c>
      <c r="D288" s="70"/>
      <c r="E288" s="1" t="n">
        <v>62458.7</v>
      </c>
      <c r="F288" s="71" t="n">
        <v>327</v>
      </c>
      <c r="G288" s="1" t="n">
        <v>1693809.46</v>
      </c>
      <c r="H288" s="2" t="s">
        <v>290</v>
      </c>
      <c r="I288" s="1"/>
      <c r="J288" s="25"/>
      <c r="K288" s="1"/>
      <c r="L288" s="72"/>
    </row>
    <row r="289" customFormat="false" ht="15" hidden="false" customHeight="false" outlineLevel="0" collapsed="false">
      <c r="A289" s="45" t="n">
        <v>42573</v>
      </c>
      <c r="B289" s="6" t="s">
        <v>291</v>
      </c>
      <c r="C289" s="1" t="s">
        <v>60</v>
      </c>
      <c r="D289" s="70"/>
      <c r="E289" s="1" t="n">
        <v>209947.5</v>
      </c>
      <c r="F289" s="71" t="n">
        <v>326</v>
      </c>
      <c r="G289" s="1" t="n">
        <v>1631350.76</v>
      </c>
      <c r="H289" s="2" t="s">
        <v>292</v>
      </c>
      <c r="I289" s="1"/>
      <c r="J289" s="25"/>
      <c r="K289" s="1"/>
      <c r="L289" s="72"/>
    </row>
    <row r="290" customFormat="false" ht="15" hidden="false" customHeight="false" outlineLevel="0" collapsed="false">
      <c r="A290" s="45" t="n">
        <v>42573</v>
      </c>
      <c r="B290" s="6" t="s">
        <v>293</v>
      </c>
      <c r="C290" s="1" t="s">
        <v>60</v>
      </c>
      <c r="D290" s="70"/>
      <c r="E290" s="1" t="n">
        <v>1840</v>
      </c>
      <c r="F290" s="71" t="n">
        <v>325</v>
      </c>
      <c r="G290" s="1" t="n">
        <v>1421403.26</v>
      </c>
      <c r="H290" s="2" t="s">
        <v>294</v>
      </c>
      <c r="I290" s="1"/>
      <c r="J290" s="25"/>
      <c r="K290" s="1"/>
      <c r="L290" s="72"/>
    </row>
    <row r="291" customFormat="false" ht="15" hidden="false" customHeight="false" outlineLevel="0" collapsed="false">
      <c r="A291" s="45" t="n">
        <v>42573</v>
      </c>
      <c r="B291" s="6" t="s">
        <v>295</v>
      </c>
      <c r="C291" s="1" t="s">
        <v>60</v>
      </c>
      <c r="D291" s="70"/>
      <c r="E291" s="1" t="n">
        <v>361121.8</v>
      </c>
      <c r="F291" s="71"/>
      <c r="G291" s="1" t="n">
        <v>1419563.26</v>
      </c>
      <c r="H291" s="2"/>
      <c r="I291" s="1"/>
      <c r="J291" s="25"/>
      <c r="K291" s="1"/>
      <c r="L291" s="72"/>
    </row>
    <row r="292" customFormat="false" ht="15" hidden="false" customHeight="false" outlineLevel="0" collapsed="false">
      <c r="A292" s="45" t="n">
        <v>42573</v>
      </c>
      <c r="B292" s="6" t="s">
        <v>296</v>
      </c>
      <c r="C292" s="1" t="n">
        <v>96643.06</v>
      </c>
      <c r="D292" s="70" t="n">
        <v>285</v>
      </c>
      <c r="E292" s="1" t="s">
        <v>60</v>
      </c>
      <c r="F292" s="71"/>
      <c r="G292" s="1" t="n">
        <v>1058441.46</v>
      </c>
      <c r="H292" s="2"/>
      <c r="I292" s="1"/>
      <c r="J292" s="25"/>
      <c r="K292" s="1"/>
      <c r="L292" s="72"/>
    </row>
    <row r="293" customFormat="false" ht="15" hidden="false" customHeight="false" outlineLevel="0" collapsed="false">
      <c r="A293" s="45" t="n">
        <v>42573</v>
      </c>
      <c r="B293" s="6" t="s">
        <v>297</v>
      </c>
      <c r="C293" s="1" t="n">
        <v>3000</v>
      </c>
      <c r="D293" s="70" t="n">
        <v>284</v>
      </c>
      <c r="E293" s="1" t="s">
        <v>60</v>
      </c>
      <c r="F293" s="71"/>
      <c r="G293" s="1" t="n">
        <v>1155084.52</v>
      </c>
      <c r="H293" s="2"/>
      <c r="I293" s="1"/>
      <c r="J293" s="25"/>
      <c r="K293" s="1"/>
      <c r="L293" s="72"/>
    </row>
    <row r="294" customFormat="false" ht="15" hidden="false" customHeight="false" outlineLevel="0" collapsed="false">
      <c r="A294" s="45" t="n">
        <v>42573</v>
      </c>
      <c r="B294" s="6" t="s">
        <v>298</v>
      </c>
      <c r="C294" s="1" t="n">
        <v>5487.66</v>
      </c>
      <c r="D294" s="70" t="n">
        <v>283</v>
      </c>
      <c r="E294" s="1" t="s">
        <v>60</v>
      </c>
      <c r="F294" s="71"/>
      <c r="G294" s="1" t="n">
        <v>1158084.52</v>
      </c>
      <c r="H294" s="2"/>
      <c r="I294" s="1"/>
      <c r="J294" s="25"/>
      <c r="K294" s="1"/>
      <c r="L294" s="72"/>
    </row>
    <row r="295" customFormat="false" ht="15" hidden="false" customHeight="false" outlineLevel="0" collapsed="false">
      <c r="A295" s="45" t="n">
        <v>42573</v>
      </c>
      <c r="B295" s="6" t="s">
        <v>299</v>
      </c>
      <c r="C295" s="1" t="n">
        <v>12914.14</v>
      </c>
      <c r="D295" s="70" t="n">
        <v>282</v>
      </c>
      <c r="E295" s="1" t="s">
        <v>60</v>
      </c>
      <c r="F295" s="71"/>
      <c r="G295" s="1" t="n">
        <v>1163572.18</v>
      </c>
      <c r="H295" s="2"/>
      <c r="I295" s="1"/>
      <c r="J295" s="25"/>
      <c r="K295" s="1"/>
      <c r="L295" s="72"/>
    </row>
    <row r="296" customFormat="false" ht="15" hidden="false" customHeight="false" outlineLevel="0" collapsed="false">
      <c r="A296" s="45" t="n">
        <v>42577</v>
      </c>
      <c r="B296" s="6" t="s">
        <v>197</v>
      </c>
      <c r="C296" s="1" t="n">
        <v>370000</v>
      </c>
      <c r="D296" s="70" t="n">
        <v>281</v>
      </c>
      <c r="E296" s="1" t="s">
        <v>60</v>
      </c>
      <c r="F296" s="71"/>
      <c r="G296" s="1" t="n">
        <v>1176486.32</v>
      </c>
      <c r="H296" s="2"/>
      <c r="I296" s="1"/>
      <c r="J296" s="25"/>
      <c r="K296" s="1"/>
      <c r="L296" s="72"/>
    </row>
    <row r="297" customFormat="false" ht="15" hidden="false" customHeight="false" outlineLevel="0" collapsed="false">
      <c r="A297" s="45" t="n">
        <v>42573</v>
      </c>
      <c r="B297" s="6" t="s">
        <v>301</v>
      </c>
      <c r="C297" s="1" t="n">
        <v>18751.1</v>
      </c>
      <c r="D297" s="70" t="n">
        <v>280</v>
      </c>
      <c r="E297" s="1" t="s">
        <v>60</v>
      </c>
      <c r="F297" s="71"/>
      <c r="G297" s="1" t="n">
        <v>1546486.32</v>
      </c>
      <c r="H297" s="2"/>
      <c r="I297" s="1"/>
      <c r="J297" s="25"/>
      <c r="K297" s="1"/>
      <c r="L297" s="72"/>
    </row>
    <row r="298" customFormat="false" ht="15" hidden="false" customHeight="false" outlineLevel="0" collapsed="false">
      <c r="A298" s="45" t="n">
        <v>42573</v>
      </c>
      <c r="B298" s="6" t="s">
        <v>302</v>
      </c>
      <c r="C298" s="1" t="n">
        <v>4000</v>
      </c>
      <c r="D298" s="70" t="n">
        <v>279</v>
      </c>
      <c r="E298" s="1" t="s">
        <v>60</v>
      </c>
      <c r="F298" s="71"/>
      <c r="G298" s="1" t="n">
        <v>1565237.42</v>
      </c>
      <c r="H298" s="2"/>
      <c r="I298" s="1"/>
      <c r="J298" s="25"/>
      <c r="K298" s="1"/>
      <c r="L298" s="72"/>
    </row>
    <row r="299" customFormat="false" ht="15" hidden="false" customHeight="false" outlineLevel="0" collapsed="false">
      <c r="A299" s="45" t="n">
        <v>42573</v>
      </c>
      <c r="B299" s="6" t="s">
        <v>303</v>
      </c>
      <c r="C299" s="1" t="n">
        <v>2600</v>
      </c>
      <c r="D299" s="70" t="n">
        <v>278</v>
      </c>
      <c r="E299" s="1" t="s">
        <v>60</v>
      </c>
      <c r="F299" s="71"/>
      <c r="G299" s="1" t="n">
        <v>1569237.42</v>
      </c>
      <c r="H299" s="2"/>
      <c r="I299" s="1"/>
      <c r="J299" s="25"/>
      <c r="K299" s="1"/>
      <c r="L299" s="72"/>
    </row>
    <row r="300" customFormat="false" ht="15" hidden="false" customHeight="false" outlineLevel="0" collapsed="false">
      <c r="A300" s="45" t="n">
        <v>42573</v>
      </c>
      <c r="B300" s="6" t="s">
        <v>304</v>
      </c>
      <c r="C300" s="1" t="n">
        <v>8686</v>
      </c>
      <c r="D300" s="70" t="n">
        <v>277</v>
      </c>
      <c r="E300" s="1" t="s">
        <v>60</v>
      </c>
      <c r="F300" s="71"/>
      <c r="G300" s="1" t="n">
        <v>1571837.42</v>
      </c>
      <c r="H300" s="2"/>
      <c r="I300" s="1"/>
      <c r="J300" s="25"/>
      <c r="K300" s="1"/>
      <c r="L300" s="72"/>
    </row>
    <row r="301" customFormat="false" ht="15" hidden="false" customHeight="false" outlineLevel="0" collapsed="false">
      <c r="A301" s="45" t="n">
        <v>42573</v>
      </c>
      <c r="B301" s="6" t="s">
        <v>305</v>
      </c>
      <c r="C301" s="1" t="s">
        <v>60</v>
      </c>
      <c r="D301" s="70"/>
      <c r="E301" s="1" t="n">
        <v>87820</v>
      </c>
      <c r="F301" s="71" t="n">
        <v>323</v>
      </c>
      <c r="G301" s="1" t="n">
        <v>1580523.42</v>
      </c>
      <c r="H301" s="2"/>
      <c r="I301" s="1"/>
      <c r="J301" s="25"/>
      <c r="K301" s="1"/>
      <c r="L301" s="72"/>
    </row>
    <row r="302" customFormat="false" ht="15" hidden="false" customHeight="false" outlineLevel="0" collapsed="false">
      <c r="A302" s="45" t="n">
        <v>42573</v>
      </c>
      <c r="B302" s="6" t="s">
        <v>306</v>
      </c>
      <c r="C302" s="1" t="s">
        <v>60</v>
      </c>
      <c r="D302" s="70"/>
      <c r="E302" s="1" t="n">
        <v>3591.25</v>
      </c>
      <c r="F302" s="71" t="n">
        <v>322</v>
      </c>
      <c r="G302" s="1" t="n">
        <v>1492703.42</v>
      </c>
      <c r="H302" s="2" t="s">
        <v>307</v>
      </c>
      <c r="I302" s="1"/>
      <c r="J302" s="25"/>
      <c r="K302" s="1"/>
      <c r="L302" s="72"/>
    </row>
    <row r="303" customFormat="false" ht="15" hidden="false" customHeight="false" outlineLevel="0" collapsed="false">
      <c r="A303" s="45" t="n">
        <v>42573</v>
      </c>
      <c r="B303" s="6" t="s">
        <v>308</v>
      </c>
      <c r="C303" s="1" t="s">
        <v>60</v>
      </c>
      <c r="D303" s="70"/>
      <c r="E303" s="1" t="n">
        <v>13335.94</v>
      </c>
      <c r="F303" s="71" t="n">
        <v>321</v>
      </c>
      <c r="G303" s="1" t="n">
        <v>1489112.17</v>
      </c>
      <c r="H303" s="2"/>
      <c r="I303" s="1"/>
      <c r="J303" s="25"/>
      <c r="K303" s="1"/>
      <c r="L303" s="72"/>
    </row>
    <row r="304" customFormat="false" ht="15" hidden="false" customHeight="false" outlineLevel="0" collapsed="false">
      <c r="A304" s="45" t="n">
        <v>42573</v>
      </c>
      <c r="B304" s="6" t="s">
        <v>309</v>
      </c>
      <c r="C304" s="1" t="s">
        <v>60</v>
      </c>
      <c r="D304" s="70"/>
      <c r="E304" s="1" t="n">
        <v>1595</v>
      </c>
      <c r="F304" s="71" t="n">
        <v>320</v>
      </c>
      <c r="G304" s="1" t="n">
        <v>1475776.23</v>
      </c>
      <c r="H304" s="2" t="s">
        <v>310</v>
      </c>
      <c r="I304" s="1"/>
      <c r="J304" s="25"/>
      <c r="K304" s="1"/>
      <c r="L304" s="72"/>
    </row>
    <row r="305" customFormat="false" ht="15" hidden="false" customHeight="false" outlineLevel="0" collapsed="false">
      <c r="A305" s="45" t="n">
        <v>42573</v>
      </c>
      <c r="B305" s="6" t="s">
        <v>311</v>
      </c>
      <c r="C305" s="1" t="s">
        <v>60</v>
      </c>
      <c r="D305" s="70"/>
      <c r="E305" s="1" t="n">
        <v>1333.3</v>
      </c>
      <c r="F305" s="71" t="n">
        <v>319</v>
      </c>
      <c r="G305" s="1" t="n">
        <v>1474181.23</v>
      </c>
      <c r="H305" s="2" t="s">
        <v>312</v>
      </c>
      <c r="I305" s="1"/>
      <c r="J305" s="25"/>
      <c r="K305" s="1"/>
      <c r="L305" s="72"/>
    </row>
    <row r="306" customFormat="false" ht="15" hidden="false" customHeight="false" outlineLevel="0" collapsed="false">
      <c r="A306" s="45" t="n">
        <v>42573</v>
      </c>
      <c r="B306" s="73" t="s">
        <v>313</v>
      </c>
      <c r="C306" s="1" t="s">
        <v>60</v>
      </c>
      <c r="D306" s="70"/>
      <c r="E306" s="1" t="n">
        <v>38146.23</v>
      </c>
      <c r="F306" s="71" t="n">
        <v>318</v>
      </c>
      <c r="G306" s="1" t="n">
        <v>1472847.93</v>
      </c>
      <c r="H306" s="2"/>
      <c r="I306" s="19"/>
      <c r="J306" s="25"/>
      <c r="K306" s="1"/>
      <c r="L306" s="72"/>
    </row>
    <row r="307" customFormat="false" ht="15" hidden="false" customHeight="false" outlineLevel="0" collapsed="false">
      <c r="A307" s="45" t="n">
        <v>42573</v>
      </c>
      <c r="B307" s="6" t="s">
        <v>314</v>
      </c>
      <c r="C307" s="1" t="s">
        <v>60</v>
      </c>
      <c r="D307" s="70"/>
      <c r="E307" s="1" t="n">
        <v>12500</v>
      </c>
      <c r="F307" s="71" t="n">
        <v>317</v>
      </c>
      <c r="G307" s="1" t="n">
        <v>1434701.7</v>
      </c>
      <c r="H307" s="2"/>
      <c r="I307" s="1"/>
      <c r="J307" s="25"/>
      <c r="K307" s="1"/>
      <c r="L307" s="72"/>
    </row>
    <row r="308" customFormat="false" ht="15" hidden="false" customHeight="false" outlineLevel="0" collapsed="false">
      <c r="A308" s="45" t="n">
        <v>42573</v>
      </c>
      <c r="B308" s="6" t="s">
        <v>316</v>
      </c>
      <c r="C308" s="1" t="s">
        <v>60</v>
      </c>
      <c r="D308" s="70"/>
      <c r="E308" s="1" t="n">
        <v>60</v>
      </c>
      <c r="F308" s="71"/>
      <c r="G308" s="1" t="n">
        <v>1422201.7</v>
      </c>
      <c r="H308" s="2"/>
      <c r="I308" s="1"/>
      <c r="J308" s="25"/>
      <c r="K308" s="1"/>
      <c r="L308" s="72"/>
    </row>
    <row r="309" customFormat="false" ht="15" hidden="false" customHeight="false" outlineLevel="0" collapsed="false">
      <c r="A309" s="45" t="n">
        <v>42573</v>
      </c>
      <c r="B309" s="6" t="s">
        <v>317</v>
      </c>
      <c r="C309" s="1" t="n">
        <v>409504.38</v>
      </c>
      <c r="D309" s="70" t="n">
        <v>276</v>
      </c>
      <c r="E309" s="1" t="s">
        <v>60</v>
      </c>
      <c r="F309" s="71"/>
      <c r="G309" s="1" t="n">
        <v>1422141.7</v>
      </c>
      <c r="H309" s="2"/>
      <c r="I309" s="1"/>
      <c r="J309" s="25"/>
      <c r="K309" s="1"/>
      <c r="L309" s="72"/>
    </row>
    <row r="310" customFormat="false" ht="15" hidden="false" customHeight="false" outlineLevel="0" collapsed="false">
      <c r="A310" s="45" t="n">
        <v>42573</v>
      </c>
      <c r="B310" s="6" t="s">
        <v>318</v>
      </c>
      <c r="C310" s="1" t="n">
        <v>787</v>
      </c>
      <c r="D310" s="70"/>
      <c r="E310" s="1" t="s">
        <v>60</v>
      </c>
      <c r="F310" s="71"/>
      <c r="G310" s="1" t="n">
        <v>1831646.08</v>
      </c>
      <c r="H310" s="2"/>
      <c r="I310" s="1"/>
      <c r="J310" s="25"/>
      <c r="K310" s="1"/>
      <c r="L310" s="72"/>
    </row>
    <row r="311" customFormat="false" ht="15" hidden="false" customHeight="false" outlineLevel="0" collapsed="false">
      <c r="A311" s="45" t="n">
        <v>42573</v>
      </c>
      <c r="B311" s="6" t="s">
        <v>319</v>
      </c>
      <c r="C311" s="1" t="n">
        <v>3162</v>
      </c>
      <c r="D311" s="70"/>
      <c r="E311" s="1" t="s">
        <v>60</v>
      </c>
      <c r="F311" s="71"/>
      <c r="G311" s="1" t="n">
        <v>1832433.08</v>
      </c>
      <c r="H311" s="2"/>
      <c r="I311" s="1"/>
      <c r="J311" s="25"/>
      <c r="K311" s="1"/>
      <c r="L311" s="72"/>
    </row>
    <row r="312" customFormat="false" ht="15" hidden="false" customHeight="false" outlineLevel="0" collapsed="false">
      <c r="A312" s="45" t="n">
        <v>42573</v>
      </c>
      <c r="B312" s="6" t="s">
        <v>320</v>
      </c>
      <c r="C312" s="1" t="s">
        <v>60</v>
      </c>
      <c r="D312" s="70"/>
      <c r="E312" s="1" t="n">
        <v>90000</v>
      </c>
      <c r="F312" s="71" t="n">
        <v>315</v>
      </c>
      <c r="G312" s="1" t="n">
        <v>1835595.08</v>
      </c>
      <c r="H312" s="2" t="s">
        <v>321</v>
      </c>
      <c r="I312" s="1"/>
      <c r="J312" s="25"/>
      <c r="K312" s="1"/>
      <c r="L312" s="72"/>
    </row>
    <row r="313" customFormat="false" ht="15" hidden="false" customHeight="false" outlineLevel="0" collapsed="false">
      <c r="A313" s="45" t="n">
        <v>42573</v>
      </c>
      <c r="B313" s="6" t="s">
        <v>322</v>
      </c>
      <c r="C313" s="1" t="n">
        <v>5000</v>
      </c>
      <c r="D313" s="70" t="n">
        <v>273</v>
      </c>
      <c r="E313" s="1" t="s">
        <v>60</v>
      </c>
      <c r="F313" s="71"/>
      <c r="G313" s="1" t="n">
        <v>1745595.08</v>
      </c>
      <c r="H313" s="2"/>
      <c r="I313" s="1"/>
      <c r="J313" s="25"/>
      <c r="K313" s="1"/>
      <c r="L313" s="72"/>
    </row>
    <row r="314" customFormat="false" ht="15" hidden="false" customHeight="false" outlineLevel="0" collapsed="false">
      <c r="A314" s="45" t="n">
        <v>42573</v>
      </c>
      <c r="B314" s="6" t="s">
        <v>323</v>
      </c>
      <c r="C314" s="1" t="s">
        <v>60</v>
      </c>
      <c r="D314" s="70"/>
      <c r="E314" s="1" t="n">
        <v>3311.8</v>
      </c>
      <c r="F314" s="71" t="n">
        <v>314</v>
      </c>
      <c r="G314" s="1" t="n">
        <v>1750595.08</v>
      </c>
      <c r="H314" s="2" t="s">
        <v>324</v>
      </c>
      <c r="I314" s="1"/>
      <c r="J314" s="25"/>
      <c r="K314" s="1"/>
      <c r="L314" s="72"/>
    </row>
    <row r="315" customFormat="false" ht="15" hidden="false" customHeight="false" outlineLevel="0" collapsed="false">
      <c r="A315" s="45" t="n">
        <v>42573</v>
      </c>
      <c r="B315" s="6" t="s">
        <v>126</v>
      </c>
      <c r="C315" s="1" t="n">
        <v>5000</v>
      </c>
      <c r="D315" s="70" t="n">
        <v>272</v>
      </c>
      <c r="E315" s="1" t="s">
        <v>60</v>
      </c>
      <c r="F315" s="71"/>
      <c r="G315" s="1" t="n">
        <v>1747283.28</v>
      </c>
      <c r="H315" s="2"/>
      <c r="I315" s="1"/>
      <c r="J315" s="25"/>
      <c r="K315" s="1"/>
      <c r="L315" s="72"/>
    </row>
    <row r="316" customFormat="false" ht="15" hidden="false" customHeight="false" outlineLevel="0" collapsed="false">
      <c r="A316" s="45" t="n">
        <v>42573</v>
      </c>
      <c r="B316" s="6" t="s">
        <v>325</v>
      </c>
      <c r="C316" s="1" t="s">
        <v>60</v>
      </c>
      <c r="D316" s="70"/>
      <c r="E316" s="1" t="n">
        <v>188000</v>
      </c>
      <c r="F316" s="71" t="n">
        <v>313</v>
      </c>
      <c r="G316" s="1" t="n">
        <v>1752283.28</v>
      </c>
      <c r="H316" s="2"/>
      <c r="I316" s="1"/>
      <c r="J316" s="25"/>
      <c r="K316" s="1"/>
      <c r="L316" s="72"/>
    </row>
    <row r="317" customFormat="false" ht="15" hidden="false" customHeight="false" outlineLevel="0" collapsed="false">
      <c r="A317" s="45" t="n">
        <v>42573</v>
      </c>
      <c r="B317" s="6" t="s">
        <v>326</v>
      </c>
      <c r="C317" s="1" t="s">
        <v>60</v>
      </c>
      <c r="D317" s="70"/>
      <c r="E317" s="1" t="n">
        <v>9732.5</v>
      </c>
      <c r="F317" s="71" t="n">
        <v>312</v>
      </c>
      <c r="G317" s="1" t="n">
        <v>1564283.28</v>
      </c>
      <c r="H317" s="2" t="s">
        <v>290</v>
      </c>
      <c r="I317" s="1"/>
      <c r="J317" s="25"/>
      <c r="K317" s="1"/>
      <c r="L317" s="72"/>
    </row>
    <row r="318" customFormat="false" ht="15" hidden="false" customHeight="false" outlineLevel="0" collapsed="false">
      <c r="A318" s="74" t="n">
        <v>42573</v>
      </c>
      <c r="B318" s="75" t="s">
        <v>327</v>
      </c>
      <c r="C318" s="25" t="s">
        <v>60</v>
      </c>
      <c r="D318" s="70"/>
      <c r="E318" s="25" t="n">
        <v>5284.66</v>
      </c>
      <c r="F318" s="71" t="s">
        <v>1011</v>
      </c>
      <c r="G318" s="25" t="n">
        <v>1554550.78</v>
      </c>
      <c r="H318" s="2"/>
      <c r="I318" s="25"/>
      <c r="J318" s="25"/>
      <c r="K318" s="25"/>
      <c r="L318" s="72"/>
    </row>
    <row r="319" customFormat="false" ht="15" hidden="false" customHeight="false" outlineLevel="0" collapsed="false">
      <c r="A319" s="43" t="n">
        <v>42573</v>
      </c>
      <c r="B319" s="44" t="s">
        <v>59</v>
      </c>
      <c r="C319" s="22" t="n">
        <v>44.22</v>
      </c>
      <c r="D319" s="70" t="n">
        <v>2</v>
      </c>
      <c r="E319" s="22" t="s">
        <v>60</v>
      </c>
      <c r="F319" s="71"/>
      <c r="G319" s="22" t="n">
        <v>1549266.12</v>
      </c>
      <c r="H319" s="2"/>
      <c r="I319" s="22"/>
      <c r="J319" s="25"/>
      <c r="K319" s="22"/>
      <c r="L319" s="72"/>
    </row>
    <row r="320" customFormat="false" ht="15" hidden="false" customHeight="false" outlineLevel="0" collapsed="false">
      <c r="A320" s="43" t="n">
        <v>42573</v>
      </c>
      <c r="B320" s="44" t="s">
        <v>61</v>
      </c>
      <c r="C320" s="22" t="n">
        <v>276.39</v>
      </c>
      <c r="D320" s="70" t="n">
        <v>2</v>
      </c>
      <c r="E320" s="22" t="s">
        <v>60</v>
      </c>
      <c r="F320" s="71"/>
      <c r="G320" s="22" t="n">
        <v>1549310.34</v>
      </c>
      <c r="H320" s="2"/>
      <c r="I320" s="22"/>
      <c r="J320" s="25"/>
      <c r="K320" s="22"/>
      <c r="L320" s="72"/>
    </row>
    <row r="321" customFormat="false" ht="15" hidden="false" customHeight="false" outlineLevel="0" collapsed="false">
      <c r="A321" s="43" t="n">
        <v>42573</v>
      </c>
      <c r="B321" s="44" t="s">
        <v>62</v>
      </c>
      <c r="C321" s="22" t="s">
        <v>60</v>
      </c>
      <c r="D321" s="70"/>
      <c r="E321" s="22" t="n">
        <v>77446.44</v>
      </c>
      <c r="F321" s="71" t="n">
        <v>310</v>
      </c>
      <c r="G321" s="22" t="n">
        <v>1549586.73</v>
      </c>
      <c r="H321" s="2" t="s">
        <v>268</v>
      </c>
      <c r="I321" s="22"/>
      <c r="J321" s="25"/>
      <c r="K321" s="22"/>
      <c r="L321" s="72"/>
    </row>
    <row r="322" customFormat="false" ht="15" hidden="false" customHeight="false" outlineLevel="0" collapsed="false">
      <c r="A322" s="43" t="n">
        <v>42573</v>
      </c>
      <c r="B322" s="44" t="s">
        <v>64</v>
      </c>
      <c r="C322" s="22" t="n">
        <v>202.78</v>
      </c>
      <c r="D322" s="70" t="n">
        <v>2</v>
      </c>
      <c r="E322" s="22" t="s">
        <v>60</v>
      </c>
      <c r="F322" s="71"/>
      <c r="G322" s="22" t="n">
        <v>1472140.29</v>
      </c>
      <c r="H322" s="2"/>
      <c r="I322" s="22"/>
      <c r="J322" s="25"/>
      <c r="K322" s="22"/>
      <c r="L322" s="72"/>
    </row>
    <row r="323" customFormat="false" ht="15" hidden="false" customHeight="false" outlineLevel="0" collapsed="false">
      <c r="A323" s="43" t="n">
        <v>42573</v>
      </c>
      <c r="B323" s="44" t="s">
        <v>65</v>
      </c>
      <c r="C323" s="22" t="n">
        <v>1267.36</v>
      </c>
      <c r="D323" s="70" t="n">
        <v>2</v>
      </c>
      <c r="E323" s="22" t="s">
        <v>60</v>
      </c>
      <c r="F323" s="71"/>
      <c r="G323" s="22" t="n">
        <v>1472343.07</v>
      </c>
      <c r="H323" s="2"/>
      <c r="I323" s="22"/>
      <c r="J323" s="25"/>
      <c r="K323" s="22"/>
      <c r="L323" s="72"/>
    </row>
    <row r="324" customFormat="false" ht="15" hidden="false" customHeight="false" outlineLevel="0" collapsed="false">
      <c r="A324" s="43" t="n">
        <v>42573</v>
      </c>
      <c r="B324" s="44" t="s">
        <v>66</v>
      </c>
      <c r="C324" s="22" t="s">
        <v>60</v>
      </c>
      <c r="D324" s="70"/>
      <c r="E324" s="22" t="n">
        <v>57609.67</v>
      </c>
      <c r="F324" s="71" t="n">
        <v>310</v>
      </c>
      <c r="G324" s="22" t="n">
        <v>1473610.43</v>
      </c>
      <c r="H324" s="2" t="s">
        <v>268</v>
      </c>
      <c r="I324" s="22"/>
      <c r="J324" s="25"/>
      <c r="K324" s="22"/>
      <c r="L324" s="72"/>
    </row>
    <row r="325" customFormat="false" ht="15" hidden="false" customHeight="false" outlineLevel="0" collapsed="false">
      <c r="A325" s="43" t="n">
        <v>42573</v>
      </c>
      <c r="B325" s="44" t="s">
        <v>67</v>
      </c>
      <c r="C325" s="22" t="n">
        <v>434.35</v>
      </c>
      <c r="D325" s="70" t="n">
        <v>2</v>
      </c>
      <c r="E325" s="22" t="s">
        <v>60</v>
      </c>
      <c r="F325" s="71"/>
      <c r="G325" s="22" t="n">
        <v>1416000.76</v>
      </c>
      <c r="H325" s="2"/>
      <c r="I325" s="22"/>
      <c r="J325" s="25"/>
      <c r="K325" s="22"/>
      <c r="L325" s="72"/>
    </row>
    <row r="326" customFormat="false" ht="15" hidden="false" customHeight="false" outlineLevel="0" collapsed="false">
      <c r="A326" s="43" t="n">
        <v>42573</v>
      </c>
      <c r="B326" s="44" t="s">
        <v>68</v>
      </c>
      <c r="C326" s="22" t="n">
        <v>2714.67</v>
      </c>
      <c r="D326" s="70" t="n">
        <v>2</v>
      </c>
      <c r="E326" s="22" t="s">
        <v>60</v>
      </c>
      <c r="F326" s="71"/>
      <c r="G326" s="22" t="n">
        <v>1416435.11</v>
      </c>
      <c r="H326" s="2"/>
      <c r="I326" s="22"/>
      <c r="J326" s="25"/>
      <c r="K326" s="22"/>
      <c r="L326" s="72"/>
    </row>
    <row r="327" customFormat="false" ht="15" hidden="false" customHeight="false" outlineLevel="0" collapsed="false">
      <c r="A327" s="43" t="n">
        <v>42573</v>
      </c>
      <c r="B327" s="44" t="s">
        <v>69</v>
      </c>
      <c r="C327" s="22" t="s">
        <v>60</v>
      </c>
      <c r="D327" s="70"/>
      <c r="E327" s="22" t="n">
        <v>30230.53</v>
      </c>
      <c r="F327" s="71" t="n">
        <v>309</v>
      </c>
      <c r="G327" s="22" t="n">
        <v>1419149.78</v>
      </c>
      <c r="H327" s="2" t="s">
        <v>328</v>
      </c>
      <c r="I327" s="22"/>
      <c r="J327" s="25"/>
      <c r="K327" s="22"/>
      <c r="L327" s="72"/>
    </row>
    <row r="328" customFormat="false" ht="15" hidden="false" customHeight="false" outlineLevel="0" collapsed="false">
      <c r="A328" s="45" t="n">
        <v>42573</v>
      </c>
      <c r="B328" s="6" t="s">
        <v>329</v>
      </c>
      <c r="C328" s="1" t="n">
        <v>123000</v>
      </c>
      <c r="D328" s="70" t="n">
        <v>271</v>
      </c>
      <c r="E328" s="1" t="s">
        <v>60</v>
      </c>
      <c r="F328" s="71"/>
      <c r="G328" s="1" t="n">
        <v>1388919.25</v>
      </c>
      <c r="H328" s="2"/>
      <c r="I328" s="1"/>
      <c r="J328" s="25"/>
      <c r="K328" s="1"/>
      <c r="L328" s="72"/>
    </row>
    <row r="329" customFormat="false" ht="15" hidden="false" customHeight="false" outlineLevel="0" collapsed="false">
      <c r="A329" s="45" t="n">
        <v>42573</v>
      </c>
      <c r="B329" s="6" t="s">
        <v>330</v>
      </c>
      <c r="C329" s="1" t="n">
        <v>8753</v>
      </c>
      <c r="D329" s="70" t="n">
        <v>270</v>
      </c>
      <c r="E329" s="1" t="s">
        <v>60</v>
      </c>
      <c r="F329" s="71"/>
      <c r="G329" s="1" t="n">
        <v>1511919.25</v>
      </c>
      <c r="H329" s="2"/>
      <c r="I329" s="1"/>
      <c r="J329" s="25"/>
      <c r="K329" s="1"/>
      <c r="L329" s="72"/>
    </row>
    <row r="330" customFormat="false" ht="15" hidden="false" customHeight="false" outlineLevel="0" collapsed="false">
      <c r="A330" s="45" t="n">
        <v>42573</v>
      </c>
      <c r="B330" s="6" t="s">
        <v>331</v>
      </c>
      <c r="C330" s="1" t="n">
        <v>4000.03</v>
      </c>
      <c r="D330" s="70" t="n">
        <v>269</v>
      </c>
      <c r="E330" s="1" t="s">
        <v>60</v>
      </c>
      <c r="F330" s="71"/>
      <c r="G330" s="1" t="n">
        <v>1520672.25</v>
      </c>
      <c r="H330" s="2"/>
      <c r="I330" s="1"/>
      <c r="J330" s="25"/>
      <c r="K330" s="1"/>
      <c r="L330" s="72"/>
    </row>
    <row r="331" customFormat="false" ht="15" hidden="false" customHeight="false" outlineLevel="0" collapsed="false">
      <c r="A331" s="45" t="n">
        <v>42573</v>
      </c>
      <c r="B331" s="6" t="s">
        <v>332</v>
      </c>
      <c r="C331" s="1" t="n">
        <v>9316.85</v>
      </c>
      <c r="D331" s="70" t="n">
        <v>268</v>
      </c>
      <c r="E331" s="1" t="s">
        <v>60</v>
      </c>
      <c r="F331" s="71"/>
      <c r="G331" s="1" t="n">
        <v>1524672.28</v>
      </c>
      <c r="H331" s="2"/>
      <c r="I331" s="1"/>
      <c r="J331" s="25"/>
      <c r="K331" s="1"/>
      <c r="L331" s="72"/>
    </row>
    <row r="332" customFormat="false" ht="15" hidden="false" customHeight="false" outlineLevel="0" collapsed="false">
      <c r="A332" s="45" t="n">
        <v>42573</v>
      </c>
      <c r="B332" s="6" t="s">
        <v>333</v>
      </c>
      <c r="C332" s="1" t="n">
        <v>9280</v>
      </c>
      <c r="D332" s="70" t="n">
        <v>267</v>
      </c>
      <c r="E332" s="1" t="s">
        <v>60</v>
      </c>
      <c r="F332" s="71"/>
      <c r="G332" s="1" t="n">
        <v>1533989.13</v>
      </c>
      <c r="H332" s="2"/>
      <c r="I332" s="1"/>
      <c r="J332" s="25"/>
      <c r="K332" s="1"/>
      <c r="L332" s="72"/>
    </row>
    <row r="333" customFormat="false" ht="15" hidden="false" customHeight="false" outlineLevel="0" collapsed="false">
      <c r="A333" s="45" t="n">
        <v>42572</v>
      </c>
      <c r="B333" s="6" t="s">
        <v>334</v>
      </c>
      <c r="C333" s="1" t="n">
        <v>1257.55</v>
      </c>
      <c r="D333" s="70" t="n">
        <v>266</v>
      </c>
      <c r="E333" s="1" t="s">
        <v>60</v>
      </c>
      <c r="F333" s="71"/>
      <c r="G333" s="1" t="n">
        <v>1543269.13</v>
      </c>
      <c r="H333" s="2"/>
      <c r="I333" s="1"/>
      <c r="J333" s="25"/>
      <c r="K333" s="1"/>
      <c r="L333" s="72"/>
    </row>
    <row r="334" customFormat="false" ht="15" hidden="false" customHeight="false" outlineLevel="0" collapsed="false">
      <c r="A334" s="45" t="n">
        <v>42572</v>
      </c>
      <c r="B334" s="6" t="s">
        <v>335</v>
      </c>
      <c r="C334" s="1" t="s">
        <v>60</v>
      </c>
      <c r="D334" s="70"/>
      <c r="E334" s="1" t="n">
        <v>485200</v>
      </c>
      <c r="F334" s="71" t="n">
        <v>308</v>
      </c>
      <c r="G334" s="1" t="n">
        <v>1544526.68</v>
      </c>
      <c r="H334" s="2"/>
      <c r="I334" s="1"/>
      <c r="J334" s="25"/>
      <c r="K334" s="1"/>
      <c r="L334" s="72"/>
    </row>
    <row r="335" customFormat="false" ht="15" hidden="false" customHeight="false" outlineLevel="0" collapsed="false">
      <c r="A335" s="45" t="n">
        <v>42572</v>
      </c>
      <c r="B335" s="6" t="s">
        <v>336</v>
      </c>
      <c r="C335" s="1" t="n">
        <v>14297</v>
      </c>
      <c r="D335" s="70" t="n">
        <v>265</v>
      </c>
      <c r="E335" s="1" t="s">
        <v>60</v>
      </c>
      <c r="F335" s="71"/>
      <c r="G335" s="1" t="n">
        <v>1059326.68</v>
      </c>
      <c r="H335" s="2"/>
      <c r="I335" s="1"/>
      <c r="J335" s="25"/>
      <c r="K335" s="1"/>
      <c r="L335" s="72"/>
    </row>
    <row r="336" customFormat="false" ht="15" hidden="false" customHeight="false" outlineLevel="0" collapsed="false">
      <c r="A336" s="45" t="n">
        <v>42572</v>
      </c>
      <c r="B336" s="6" t="s">
        <v>337</v>
      </c>
      <c r="C336" s="1" t="n">
        <v>361120.64</v>
      </c>
      <c r="D336" s="70" t="n">
        <v>264</v>
      </c>
      <c r="E336" s="1" t="s">
        <v>60</v>
      </c>
      <c r="F336" s="71"/>
      <c r="G336" s="1" t="n">
        <v>1073623.68</v>
      </c>
      <c r="H336" s="2"/>
      <c r="I336" s="1"/>
      <c r="J336" s="25"/>
      <c r="K336" s="1"/>
      <c r="L336" s="72"/>
    </row>
    <row r="337" customFormat="false" ht="15" hidden="false" customHeight="false" outlineLevel="0" collapsed="false">
      <c r="A337" s="45" t="n">
        <v>42572</v>
      </c>
      <c r="B337" s="6" t="s">
        <v>338</v>
      </c>
      <c r="C337" s="1" t="n">
        <v>334608.72</v>
      </c>
      <c r="D337" s="70" t="n">
        <v>263</v>
      </c>
      <c r="E337" s="1" t="s">
        <v>60</v>
      </c>
      <c r="F337" s="71"/>
      <c r="G337" s="1" t="n">
        <v>1434744.32</v>
      </c>
      <c r="H337" s="2"/>
      <c r="I337" s="1"/>
      <c r="J337" s="25"/>
      <c r="K337" s="1"/>
      <c r="L337" s="72"/>
    </row>
    <row r="338" customFormat="false" ht="15" hidden="false" customHeight="false" outlineLevel="0" collapsed="false">
      <c r="A338" s="45" t="n">
        <v>42572</v>
      </c>
      <c r="B338" s="6" t="s">
        <v>339</v>
      </c>
      <c r="C338" s="1" t="n">
        <v>35000</v>
      </c>
      <c r="D338" s="70" t="n">
        <v>262</v>
      </c>
      <c r="E338" s="1" t="s">
        <v>60</v>
      </c>
      <c r="F338" s="71"/>
      <c r="G338" s="1" t="n">
        <v>1769353.04</v>
      </c>
      <c r="H338" s="2"/>
      <c r="I338" s="1"/>
      <c r="J338" s="25"/>
      <c r="K338" s="1"/>
      <c r="L338" s="72"/>
    </row>
    <row r="339" customFormat="false" ht="15" hidden="false" customHeight="false" outlineLevel="0" collapsed="false">
      <c r="A339" s="45" t="n">
        <v>42572</v>
      </c>
      <c r="B339" s="6" t="s">
        <v>340</v>
      </c>
      <c r="C339" s="1" t="n">
        <v>265000</v>
      </c>
      <c r="D339" s="70" t="n">
        <v>261</v>
      </c>
      <c r="E339" s="1" t="s">
        <v>60</v>
      </c>
      <c r="F339" s="71"/>
      <c r="G339" s="1" t="n">
        <v>1804353.04</v>
      </c>
      <c r="H339" s="2"/>
      <c r="I339" s="1"/>
      <c r="J339" s="25"/>
      <c r="K339" s="1"/>
      <c r="L339" s="72"/>
    </row>
    <row r="340" customFormat="false" ht="15" hidden="false" customHeight="false" outlineLevel="0" collapsed="false">
      <c r="A340" s="45" t="n">
        <v>42572</v>
      </c>
      <c r="B340" s="6" t="s">
        <v>341</v>
      </c>
      <c r="C340" s="1" t="n">
        <v>56754.74</v>
      </c>
      <c r="D340" s="70" t="n">
        <v>260</v>
      </c>
      <c r="E340" s="1" t="s">
        <v>60</v>
      </c>
      <c r="F340" s="71"/>
      <c r="G340" s="1" t="n">
        <v>2069353.04</v>
      </c>
      <c r="H340" s="2"/>
      <c r="I340" s="1"/>
      <c r="J340" s="25"/>
      <c r="K340" s="1"/>
      <c r="L340" s="72"/>
    </row>
    <row r="341" customFormat="false" ht="15" hidden="false" customHeight="false" outlineLevel="0" collapsed="false">
      <c r="A341" s="45" t="n">
        <v>42572</v>
      </c>
      <c r="B341" s="6" t="s">
        <v>342</v>
      </c>
      <c r="C341" s="1" t="n">
        <v>105000</v>
      </c>
      <c r="D341" s="70" t="n">
        <v>259</v>
      </c>
      <c r="E341" s="1" t="s">
        <v>60</v>
      </c>
      <c r="F341" s="71"/>
      <c r="G341" s="1" t="n">
        <v>2126107.78</v>
      </c>
      <c r="H341" s="2"/>
      <c r="I341" s="1"/>
      <c r="J341" s="25"/>
      <c r="K341" s="1"/>
      <c r="L341" s="72"/>
    </row>
    <row r="342" customFormat="false" ht="15" hidden="false" customHeight="false" outlineLevel="0" collapsed="false">
      <c r="A342" s="45" t="n">
        <v>42572</v>
      </c>
      <c r="B342" s="6" t="s">
        <v>343</v>
      </c>
      <c r="C342" s="1" t="s">
        <v>60</v>
      </c>
      <c r="D342" s="70"/>
      <c r="E342" s="1" t="n">
        <v>16880.12</v>
      </c>
      <c r="F342" s="71" t="n">
        <v>307</v>
      </c>
      <c r="G342" s="1" t="n">
        <v>2231107.78</v>
      </c>
      <c r="H342" s="2"/>
      <c r="I342" s="1"/>
      <c r="J342" s="25"/>
      <c r="K342" s="1"/>
      <c r="L342" s="72"/>
    </row>
    <row r="343" customFormat="false" ht="15" hidden="false" customHeight="false" outlineLevel="0" collapsed="false">
      <c r="A343" s="45" t="n">
        <v>42572</v>
      </c>
      <c r="B343" s="6" t="s">
        <v>344</v>
      </c>
      <c r="C343" s="1" t="s">
        <v>60</v>
      </c>
      <c r="D343" s="70"/>
      <c r="E343" s="1" t="n">
        <v>5459.46</v>
      </c>
      <c r="F343" s="71" t="n">
        <v>306</v>
      </c>
      <c r="G343" s="1" t="n">
        <v>2214227.66</v>
      </c>
      <c r="H343" s="2"/>
      <c r="I343" s="1"/>
      <c r="J343" s="25"/>
      <c r="K343" s="1"/>
      <c r="L343" s="72"/>
    </row>
    <row r="344" customFormat="false" ht="15" hidden="false" customHeight="false" outlineLevel="0" collapsed="false">
      <c r="A344" s="45" t="n">
        <v>42572</v>
      </c>
      <c r="B344" s="6" t="s">
        <v>346</v>
      </c>
      <c r="C344" s="1" t="s">
        <v>60</v>
      </c>
      <c r="D344" s="70"/>
      <c r="E344" s="1" t="n">
        <v>3000</v>
      </c>
      <c r="F344" s="71" t="n">
        <v>305</v>
      </c>
      <c r="G344" s="1" t="n">
        <v>2208768.2</v>
      </c>
      <c r="H344" s="2"/>
      <c r="I344" s="1"/>
      <c r="J344" s="25"/>
      <c r="K344" s="1"/>
      <c r="L344" s="72"/>
    </row>
    <row r="345" customFormat="false" ht="15" hidden="false" customHeight="false" outlineLevel="0" collapsed="false">
      <c r="A345" s="45" t="n">
        <v>42572</v>
      </c>
      <c r="B345" s="6" t="s">
        <v>347</v>
      </c>
      <c r="C345" s="1" t="s">
        <v>60</v>
      </c>
      <c r="D345" s="70"/>
      <c r="E345" s="1" t="n">
        <v>3094.92</v>
      </c>
      <c r="F345" s="71" t="n">
        <v>304</v>
      </c>
      <c r="G345" s="1" t="n">
        <v>2205768.2</v>
      </c>
      <c r="H345" s="2" t="s">
        <v>348</v>
      </c>
      <c r="I345" s="1"/>
      <c r="J345" s="25"/>
      <c r="K345" s="1"/>
      <c r="L345" s="72"/>
    </row>
    <row r="346" customFormat="false" ht="15" hidden="false" customHeight="false" outlineLevel="0" collapsed="false">
      <c r="A346" s="45" t="n">
        <v>42572</v>
      </c>
      <c r="B346" s="6" t="s">
        <v>349</v>
      </c>
      <c r="C346" s="1" t="n">
        <v>89244.71</v>
      </c>
      <c r="D346" s="70" t="n">
        <v>258</v>
      </c>
      <c r="E346" s="1" t="s">
        <v>60</v>
      </c>
      <c r="F346" s="71"/>
      <c r="G346" s="1" t="n">
        <v>2202673.28</v>
      </c>
      <c r="H346" s="2"/>
      <c r="I346" s="1"/>
      <c r="J346" s="25"/>
      <c r="K346" s="1"/>
      <c r="L346" s="72"/>
    </row>
    <row r="347" customFormat="false" ht="15" hidden="false" customHeight="false" outlineLevel="0" collapsed="false">
      <c r="A347" s="45" t="n">
        <v>42572</v>
      </c>
      <c r="B347" s="6" t="s">
        <v>350</v>
      </c>
      <c r="C347" s="1" t="s">
        <v>60</v>
      </c>
      <c r="D347" s="70"/>
      <c r="E347" s="1" t="n">
        <v>5004</v>
      </c>
      <c r="F347" s="71" t="n">
        <v>303</v>
      </c>
      <c r="G347" s="1" t="n">
        <v>2291917.99</v>
      </c>
      <c r="H347" s="2" t="s">
        <v>292</v>
      </c>
      <c r="I347" s="1"/>
      <c r="J347" s="25"/>
      <c r="K347" s="1"/>
      <c r="L347" s="72"/>
    </row>
    <row r="348" customFormat="false" ht="15" hidden="false" customHeight="false" outlineLevel="0" collapsed="false">
      <c r="A348" s="45" t="n">
        <v>42572</v>
      </c>
      <c r="B348" s="6" t="s">
        <v>351</v>
      </c>
      <c r="C348" s="1" t="s">
        <v>60</v>
      </c>
      <c r="D348" s="70"/>
      <c r="E348" s="1" t="n">
        <v>353</v>
      </c>
      <c r="F348" s="71" t="n">
        <v>302</v>
      </c>
      <c r="G348" s="1" t="n">
        <v>2286913.99</v>
      </c>
      <c r="H348" s="2" t="s">
        <v>352</v>
      </c>
      <c r="I348" s="1"/>
      <c r="J348" s="25"/>
      <c r="K348" s="1"/>
      <c r="L348" s="72"/>
    </row>
    <row r="349" customFormat="false" ht="15" hidden="false" customHeight="false" outlineLevel="0" collapsed="false">
      <c r="A349" s="88" t="n">
        <v>42572</v>
      </c>
      <c r="B349" s="73" t="s">
        <v>353</v>
      </c>
      <c r="C349" s="39" t="s">
        <v>60</v>
      </c>
      <c r="D349" s="70"/>
      <c r="E349" s="39" t="n">
        <v>500003.29</v>
      </c>
      <c r="F349" s="71" t="n">
        <v>301</v>
      </c>
      <c r="G349" s="39" t="n">
        <v>2286560.99</v>
      </c>
      <c r="H349" s="19"/>
      <c r="I349" s="39"/>
      <c r="J349" s="25"/>
      <c r="K349" s="39"/>
      <c r="L349" s="72"/>
    </row>
    <row r="350" customFormat="false" ht="15" hidden="false" customHeight="false" outlineLevel="0" collapsed="false">
      <c r="A350" s="45" t="n">
        <v>42572</v>
      </c>
      <c r="B350" s="6" t="s">
        <v>354</v>
      </c>
      <c r="C350" s="1" t="s">
        <v>60</v>
      </c>
      <c r="D350" s="70"/>
      <c r="E350" s="1" t="n">
        <v>28714</v>
      </c>
      <c r="F350" s="71" t="n">
        <v>300</v>
      </c>
      <c r="G350" s="1" t="n">
        <v>1786557.7</v>
      </c>
      <c r="H350" s="2" t="s">
        <v>355</v>
      </c>
      <c r="I350" s="1"/>
      <c r="J350" s="25"/>
      <c r="K350" s="1"/>
      <c r="L350" s="72"/>
    </row>
    <row r="351" customFormat="false" ht="15" hidden="false" customHeight="false" outlineLevel="0" collapsed="false">
      <c r="A351" s="45" t="n">
        <v>42572</v>
      </c>
      <c r="B351" s="6" t="s">
        <v>356</v>
      </c>
      <c r="C351" s="1" t="s">
        <v>60</v>
      </c>
      <c r="D351" s="70"/>
      <c r="E351" s="1" t="n">
        <v>1524.89</v>
      </c>
      <c r="F351" s="71" t="n">
        <v>299</v>
      </c>
      <c r="G351" s="1" t="n">
        <v>1757843.7</v>
      </c>
      <c r="H351" s="2" t="s">
        <v>357</v>
      </c>
      <c r="I351" s="1"/>
      <c r="J351" s="25"/>
      <c r="K351" s="1"/>
      <c r="L351" s="72"/>
    </row>
    <row r="352" customFormat="false" ht="15" hidden="false" customHeight="false" outlineLevel="0" collapsed="false">
      <c r="A352" s="45" t="n">
        <v>42572</v>
      </c>
      <c r="B352" s="6" t="s">
        <v>358</v>
      </c>
      <c r="C352" s="1" t="s">
        <v>60</v>
      </c>
      <c r="D352" s="70"/>
      <c r="E352" s="1" t="n">
        <v>5800</v>
      </c>
      <c r="F352" s="71" t="n">
        <v>300</v>
      </c>
      <c r="G352" s="1" t="n">
        <v>1756318.81</v>
      </c>
      <c r="H352" s="2"/>
      <c r="I352" s="1"/>
      <c r="J352" s="25"/>
      <c r="K352" s="1"/>
      <c r="L352" s="72"/>
    </row>
    <row r="353" customFormat="false" ht="15" hidden="false" customHeight="false" outlineLevel="0" collapsed="false">
      <c r="A353" s="45" t="n">
        <v>42572</v>
      </c>
      <c r="B353" s="6" t="s">
        <v>360</v>
      </c>
      <c r="C353" s="1" t="n">
        <v>25955.35</v>
      </c>
      <c r="D353" s="70" t="n">
        <v>257</v>
      </c>
      <c r="E353" s="1" t="s">
        <v>60</v>
      </c>
      <c r="F353" s="71"/>
      <c r="G353" s="1" t="n">
        <v>1750518.81</v>
      </c>
      <c r="H353" s="2"/>
      <c r="I353" s="1"/>
      <c r="J353" s="25"/>
      <c r="K353" s="1"/>
      <c r="L353" s="72"/>
    </row>
    <row r="354" customFormat="false" ht="15" hidden="false" customHeight="false" outlineLevel="0" collapsed="false">
      <c r="A354" s="43" t="n">
        <v>42572</v>
      </c>
      <c r="B354" s="44" t="s">
        <v>133</v>
      </c>
      <c r="C354" s="22" t="n">
        <v>3.63</v>
      </c>
      <c r="D354" s="70" t="n">
        <v>2</v>
      </c>
      <c r="E354" s="22" t="s">
        <v>60</v>
      </c>
      <c r="F354" s="71"/>
      <c r="G354" s="22" t="n">
        <v>1776474.16</v>
      </c>
      <c r="H354" s="2"/>
      <c r="I354" s="22"/>
      <c r="J354" s="25"/>
      <c r="K354" s="22"/>
      <c r="L354" s="72"/>
    </row>
    <row r="355" customFormat="false" ht="15" hidden="false" customHeight="false" outlineLevel="0" collapsed="false">
      <c r="A355" s="43" t="n">
        <v>42572</v>
      </c>
      <c r="B355" s="44" t="s">
        <v>134</v>
      </c>
      <c r="C355" s="22" t="n">
        <v>22.7</v>
      </c>
      <c r="D355" s="70" t="n">
        <v>2</v>
      </c>
      <c r="E355" s="22" t="s">
        <v>60</v>
      </c>
      <c r="F355" s="71"/>
      <c r="G355" s="22" t="n">
        <v>1776477.79</v>
      </c>
      <c r="H355" s="2"/>
      <c r="I355" s="22"/>
      <c r="J355" s="25"/>
      <c r="K355" s="22"/>
      <c r="L355" s="72"/>
    </row>
    <row r="356" customFormat="false" ht="15" hidden="false" customHeight="false" outlineLevel="0" collapsed="false">
      <c r="A356" s="43" t="n">
        <v>42572</v>
      </c>
      <c r="B356" s="44" t="s">
        <v>135</v>
      </c>
      <c r="C356" s="22" t="s">
        <v>60</v>
      </c>
      <c r="D356" s="70"/>
      <c r="E356" s="22" t="n">
        <v>3459.86</v>
      </c>
      <c r="F356" s="71" t="n">
        <v>297</v>
      </c>
      <c r="G356" s="22" t="n">
        <v>1776500.49</v>
      </c>
      <c r="H356" s="2" t="s">
        <v>361</v>
      </c>
      <c r="I356" s="22"/>
      <c r="J356" s="25"/>
      <c r="K356" s="22"/>
      <c r="L356" s="72"/>
    </row>
    <row r="357" customFormat="false" ht="15" hidden="false" customHeight="false" outlineLevel="0" collapsed="false">
      <c r="A357" s="43" t="n">
        <v>42572</v>
      </c>
      <c r="B357" s="44" t="s">
        <v>137</v>
      </c>
      <c r="C357" s="22" t="n">
        <v>21.79</v>
      </c>
      <c r="D357" s="70" t="n">
        <v>2</v>
      </c>
      <c r="E357" s="22" t="s">
        <v>60</v>
      </c>
      <c r="F357" s="71"/>
      <c r="G357" s="22" t="n">
        <v>1773040.63</v>
      </c>
      <c r="H357" s="2"/>
      <c r="I357" s="22"/>
      <c r="J357" s="25"/>
      <c r="K357" s="22"/>
      <c r="L357" s="72"/>
    </row>
    <row r="358" customFormat="false" ht="15" hidden="false" customHeight="false" outlineLevel="0" collapsed="false">
      <c r="A358" s="43" t="n">
        <v>42572</v>
      </c>
      <c r="B358" s="44" t="s">
        <v>138</v>
      </c>
      <c r="C358" s="22" t="n">
        <v>136.18</v>
      </c>
      <c r="D358" s="70" t="n">
        <v>2</v>
      </c>
      <c r="E358" s="22" t="s">
        <v>60</v>
      </c>
      <c r="F358" s="71"/>
      <c r="G358" s="22" t="n">
        <v>1773062.42</v>
      </c>
      <c r="H358" s="2"/>
      <c r="I358" s="22"/>
      <c r="J358" s="25"/>
      <c r="K358" s="22"/>
      <c r="L358" s="72"/>
    </row>
    <row r="359" customFormat="false" ht="15" hidden="false" customHeight="false" outlineLevel="0" collapsed="false">
      <c r="A359" s="43" t="n">
        <v>42572</v>
      </c>
      <c r="B359" s="44" t="s">
        <v>139</v>
      </c>
      <c r="C359" s="22" t="s">
        <v>60</v>
      </c>
      <c r="D359" s="70"/>
      <c r="E359" s="22" t="n">
        <v>6191.04</v>
      </c>
      <c r="F359" s="71" t="n">
        <v>297</v>
      </c>
      <c r="G359" s="22" t="n">
        <v>1773198.6</v>
      </c>
      <c r="H359" s="2" t="s">
        <v>361</v>
      </c>
      <c r="I359" s="22"/>
      <c r="J359" s="25"/>
      <c r="K359" s="22"/>
      <c r="L359" s="72"/>
    </row>
    <row r="360" customFormat="false" ht="15" hidden="false" customHeight="false" outlineLevel="0" collapsed="false">
      <c r="A360" s="43" t="n">
        <v>42572</v>
      </c>
      <c r="B360" s="44" t="s">
        <v>59</v>
      </c>
      <c r="C360" s="22" t="n">
        <v>28.62</v>
      </c>
      <c r="D360" s="70" t="n">
        <v>2</v>
      </c>
      <c r="E360" s="22" t="s">
        <v>60</v>
      </c>
      <c r="F360" s="71"/>
      <c r="G360" s="22" t="n">
        <v>1767007.56</v>
      </c>
      <c r="H360" s="2"/>
      <c r="I360" s="22"/>
      <c r="J360" s="25"/>
      <c r="K360" s="22"/>
      <c r="L360" s="72"/>
    </row>
    <row r="361" customFormat="false" ht="15" hidden="false" customHeight="false" outlineLevel="0" collapsed="false">
      <c r="A361" s="43" t="n">
        <v>42572</v>
      </c>
      <c r="B361" s="44" t="s">
        <v>61</v>
      </c>
      <c r="C361" s="22" t="n">
        <v>178.88</v>
      </c>
      <c r="D361" s="70" t="n">
        <v>2</v>
      </c>
      <c r="E361" s="22" t="s">
        <v>60</v>
      </c>
      <c r="F361" s="71"/>
      <c r="G361" s="22" t="n">
        <v>1767036.18</v>
      </c>
      <c r="H361" s="2"/>
      <c r="I361" s="22"/>
      <c r="J361" s="25"/>
      <c r="K361" s="22"/>
      <c r="L361" s="72"/>
    </row>
    <row r="362" customFormat="false" ht="15" hidden="false" customHeight="false" outlineLevel="0" collapsed="false">
      <c r="A362" s="43" t="n">
        <v>42572</v>
      </c>
      <c r="B362" s="44" t="s">
        <v>62</v>
      </c>
      <c r="C362" s="22" t="s">
        <v>60</v>
      </c>
      <c r="D362" s="70"/>
      <c r="E362" s="22" t="n">
        <v>36567.89</v>
      </c>
      <c r="F362" s="71" t="n">
        <v>296</v>
      </c>
      <c r="G362" s="22" t="n">
        <v>1767215.06</v>
      </c>
      <c r="H362" s="2" t="s">
        <v>290</v>
      </c>
      <c r="I362" s="22"/>
      <c r="J362" s="25"/>
      <c r="K362" s="22"/>
      <c r="L362" s="72"/>
    </row>
    <row r="363" customFormat="false" ht="15" hidden="false" customHeight="false" outlineLevel="0" collapsed="false">
      <c r="A363" s="43" t="n">
        <v>42572</v>
      </c>
      <c r="B363" s="44" t="s">
        <v>64</v>
      </c>
      <c r="C363" s="22" t="n">
        <v>427.43</v>
      </c>
      <c r="D363" s="70" t="n">
        <v>2</v>
      </c>
      <c r="E363" s="22" t="s">
        <v>60</v>
      </c>
      <c r="F363" s="71"/>
      <c r="G363" s="22" t="n">
        <v>1730647.17</v>
      </c>
      <c r="H363" s="2"/>
      <c r="I363" s="22"/>
      <c r="J363" s="25"/>
      <c r="K363" s="22"/>
      <c r="L363" s="72"/>
    </row>
    <row r="364" customFormat="false" ht="15" hidden="false" customHeight="false" outlineLevel="0" collapsed="false">
      <c r="A364" s="43" t="n">
        <v>42572</v>
      </c>
      <c r="B364" s="44" t="s">
        <v>65</v>
      </c>
      <c r="C364" s="22" t="n">
        <v>2671.45</v>
      </c>
      <c r="D364" s="70" t="n">
        <v>2</v>
      </c>
      <c r="E364" s="22" t="s">
        <v>60</v>
      </c>
      <c r="F364" s="71"/>
      <c r="G364" s="22" t="n">
        <v>1731074.6</v>
      </c>
      <c r="H364" s="2"/>
      <c r="I364" s="22"/>
      <c r="J364" s="25"/>
      <c r="K364" s="22"/>
      <c r="L364" s="72"/>
    </row>
    <row r="365" customFormat="false" ht="15" hidden="false" customHeight="false" outlineLevel="0" collapsed="false">
      <c r="A365" s="43" t="n">
        <v>42572</v>
      </c>
      <c r="B365" s="44" t="s">
        <v>66</v>
      </c>
      <c r="C365" s="22" t="s">
        <v>60</v>
      </c>
      <c r="D365" s="70"/>
      <c r="E365" s="22" t="n">
        <v>121431.91</v>
      </c>
      <c r="F365" s="71" t="n">
        <v>296</v>
      </c>
      <c r="G365" s="22" t="n">
        <v>1733746.05</v>
      </c>
      <c r="H365" s="2" t="s">
        <v>290</v>
      </c>
      <c r="I365" s="22"/>
      <c r="J365" s="25"/>
      <c r="K365" s="22"/>
      <c r="L365" s="72"/>
    </row>
    <row r="366" customFormat="false" ht="15" hidden="false" customHeight="false" outlineLevel="0" collapsed="false">
      <c r="A366" s="74" t="n">
        <v>42572</v>
      </c>
      <c r="B366" s="75" t="s">
        <v>362</v>
      </c>
      <c r="C366" s="25" t="s">
        <v>60</v>
      </c>
      <c r="D366" s="70"/>
      <c r="E366" s="25" t="n">
        <v>4141.64</v>
      </c>
      <c r="F366" s="71" t="s">
        <v>1012</v>
      </c>
      <c r="G366" s="25" t="n">
        <v>1612314.14</v>
      </c>
      <c r="H366" s="2"/>
      <c r="I366" s="25"/>
      <c r="J366" s="25"/>
      <c r="K366" s="25"/>
      <c r="L366" s="72"/>
    </row>
    <row r="367" customFormat="false" ht="15" hidden="false" customHeight="false" outlineLevel="0" collapsed="false">
      <c r="A367" s="45" t="n">
        <v>42572</v>
      </c>
      <c r="B367" s="6" t="s">
        <v>363</v>
      </c>
      <c r="C367" s="1" t="n">
        <v>13920</v>
      </c>
      <c r="D367" s="70" t="n">
        <v>256</v>
      </c>
      <c r="E367" s="1" t="s">
        <v>60</v>
      </c>
      <c r="F367" s="71"/>
      <c r="G367" s="1" t="n">
        <v>1608172.5</v>
      </c>
      <c r="H367" s="2"/>
      <c r="I367" s="1"/>
      <c r="J367" s="25"/>
      <c r="K367" s="1"/>
      <c r="L367" s="72"/>
    </row>
    <row r="368" customFormat="false" ht="15" hidden="false" customHeight="false" outlineLevel="0" collapsed="false">
      <c r="A368" s="45" t="n">
        <v>42572</v>
      </c>
      <c r="B368" s="6" t="s">
        <v>364</v>
      </c>
      <c r="C368" s="1" t="n">
        <v>3558.02</v>
      </c>
      <c r="D368" s="70" t="n">
        <v>255</v>
      </c>
      <c r="E368" s="1" t="s">
        <v>60</v>
      </c>
      <c r="F368" s="71"/>
      <c r="G368" s="1" t="n">
        <v>1622092.5</v>
      </c>
      <c r="H368" s="2"/>
      <c r="I368" s="1"/>
      <c r="J368" s="25"/>
      <c r="K368" s="1"/>
      <c r="L368" s="72"/>
    </row>
    <row r="369" customFormat="false" ht="15" hidden="false" customHeight="false" outlineLevel="0" collapsed="false">
      <c r="A369" s="45" t="n">
        <v>42572</v>
      </c>
      <c r="B369" s="6" t="s">
        <v>365</v>
      </c>
      <c r="C369" s="1" t="n">
        <v>20765.98</v>
      </c>
      <c r="D369" s="70" t="n">
        <v>254</v>
      </c>
      <c r="E369" s="1" t="s">
        <v>60</v>
      </c>
      <c r="F369" s="71"/>
      <c r="G369" s="1" t="n">
        <v>1625650.52</v>
      </c>
      <c r="H369" s="2"/>
      <c r="I369" s="1"/>
      <c r="J369" s="25"/>
      <c r="K369" s="1"/>
      <c r="L369" s="72"/>
    </row>
    <row r="370" customFormat="false" ht="15" hidden="false" customHeight="false" outlineLevel="0" collapsed="false">
      <c r="A370" s="45" t="n">
        <v>42572</v>
      </c>
      <c r="B370" s="6" t="s">
        <v>366</v>
      </c>
      <c r="C370" s="1" t="n">
        <v>1947.64</v>
      </c>
      <c r="D370" s="70" t="n">
        <v>253</v>
      </c>
      <c r="E370" s="1" t="s">
        <v>60</v>
      </c>
      <c r="F370" s="71"/>
      <c r="G370" s="1" t="n">
        <v>1646416.5</v>
      </c>
      <c r="H370" s="2"/>
      <c r="I370" s="1"/>
      <c r="J370" s="25"/>
      <c r="K370" s="1"/>
      <c r="L370" s="72"/>
    </row>
    <row r="371" customFormat="false" ht="15" hidden="false" customHeight="false" outlineLevel="0" collapsed="false">
      <c r="A371" s="45" t="n">
        <v>42572</v>
      </c>
      <c r="B371" s="6" t="s">
        <v>367</v>
      </c>
      <c r="C371" s="1" t="n">
        <v>13641.6</v>
      </c>
      <c r="D371" s="70" t="n">
        <v>252</v>
      </c>
      <c r="E371" s="1" t="s">
        <v>60</v>
      </c>
      <c r="F371" s="71"/>
      <c r="G371" s="1" t="n">
        <v>1648364.14</v>
      </c>
      <c r="H371" s="2"/>
      <c r="I371" s="1"/>
      <c r="J371" s="25"/>
      <c r="K371" s="1"/>
      <c r="L371" s="72"/>
    </row>
    <row r="372" customFormat="false" ht="15" hidden="false" customHeight="false" outlineLevel="0" collapsed="false">
      <c r="A372" s="45" t="n">
        <v>42571</v>
      </c>
      <c r="B372" s="6" t="s">
        <v>368</v>
      </c>
      <c r="C372" s="1" t="s">
        <v>60</v>
      </c>
      <c r="D372" s="70"/>
      <c r="E372" s="1" t="n">
        <v>10000</v>
      </c>
      <c r="F372" s="71" t="n">
        <v>294</v>
      </c>
      <c r="G372" s="1" t="n">
        <v>1662005.74</v>
      </c>
      <c r="H372" s="2" t="s">
        <v>369</v>
      </c>
      <c r="I372" s="1"/>
      <c r="J372" s="25"/>
      <c r="K372" s="1"/>
      <c r="L372" s="72"/>
    </row>
    <row r="373" customFormat="false" ht="15" hidden="false" customHeight="false" outlineLevel="0" collapsed="false">
      <c r="A373" s="45" t="n">
        <v>42571</v>
      </c>
      <c r="B373" s="6" t="s">
        <v>370</v>
      </c>
      <c r="C373" s="1" t="s">
        <v>60</v>
      </c>
      <c r="D373" s="70"/>
      <c r="E373" s="1" t="n">
        <v>1025</v>
      </c>
      <c r="F373" s="71" t="n">
        <v>293</v>
      </c>
      <c r="G373" s="1" t="n">
        <v>1652005.74</v>
      </c>
      <c r="H373" s="2" t="s">
        <v>371</v>
      </c>
      <c r="I373" s="1"/>
      <c r="J373" s="25"/>
      <c r="K373" s="1"/>
      <c r="L373" s="72"/>
    </row>
    <row r="374" customFormat="false" ht="15" hidden="false" customHeight="false" outlineLevel="0" collapsed="false">
      <c r="A374" s="45" t="n">
        <v>42571</v>
      </c>
      <c r="B374" s="6" t="s">
        <v>372</v>
      </c>
      <c r="C374" s="1" t="s">
        <v>60</v>
      </c>
      <c r="D374" s="70"/>
      <c r="E374" s="1" t="n">
        <v>5630</v>
      </c>
      <c r="F374" s="71" t="n">
        <v>292</v>
      </c>
      <c r="G374" s="1" t="n">
        <v>1650980.74</v>
      </c>
      <c r="H374" s="2" t="s">
        <v>373</v>
      </c>
      <c r="I374" s="1"/>
      <c r="J374" s="25"/>
      <c r="K374" s="1"/>
      <c r="L374" s="72"/>
    </row>
    <row r="375" customFormat="false" ht="15" hidden="false" customHeight="false" outlineLevel="0" collapsed="false">
      <c r="A375" s="45" t="n">
        <v>42571</v>
      </c>
      <c r="B375" s="6" t="s">
        <v>374</v>
      </c>
      <c r="C375" s="1" t="s">
        <v>60</v>
      </c>
      <c r="D375" s="70"/>
      <c r="E375" s="1" t="n">
        <v>3424.4</v>
      </c>
      <c r="F375" s="71"/>
      <c r="G375" s="1" t="n">
        <v>1645350.74</v>
      </c>
      <c r="H375" s="2" t="s">
        <v>375</v>
      </c>
      <c r="I375" s="1"/>
      <c r="J375" s="25"/>
      <c r="K375" s="1"/>
      <c r="L375" s="72"/>
    </row>
    <row r="376" customFormat="false" ht="15" hidden="false" customHeight="false" outlineLevel="0" collapsed="false">
      <c r="A376" s="45" t="n">
        <v>42571</v>
      </c>
      <c r="B376" s="6" t="s">
        <v>376</v>
      </c>
      <c r="C376" s="1" t="s">
        <v>60</v>
      </c>
      <c r="D376" s="70"/>
      <c r="E376" s="1" t="n">
        <v>7640.13</v>
      </c>
      <c r="F376" s="71" t="n">
        <v>290</v>
      </c>
      <c r="G376" s="1" t="n">
        <v>1641926.34</v>
      </c>
      <c r="H376" s="2" t="s">
        <v>377</v>
      </c>
      <c r="I376" s="1"/>
      <c r="J376" s="25"/>
      <c r="K376" s="1"/>
      <c r="L376" s="72"/>
    </row>
    <row r="377" customFormat="false" ht="15" hidden="false" customHeight="false" outlineLevel="0" collapsed="false">
      <c r="A377" s="45" t="n">
        <v>42571</v>
      </c>
      <c r="B377" s="6" t="s">
        <v>378</v>
      </c>
      <c r="C377" s="1" t="s">
        <v>60</v>
      </c>
      <c r="D377" s="70"/>
      <c r="E377" s="1" t="n">
        <v>4887.03</v>
      </c>
      <c r="F377" s="71" t="n">
        <v>289</v>
      </c>
      <c r="G377" s="1" t="n">
        <v>1634286.21</v>
      </c>
      <c r="H377" s="2" t="s">
        <v>379</v>
      </c>
      <c r="I377" s="1"/>
      <c r="J377" s="25"/>
      <c r="K377" s="1"/>
      <c r="L377" s="72"/>
    </row>
    <row r="378" customFormat="false" ht="15" hidden="false" customHeight="false" outlineLevel="0" collapsed="false">
      <c r="A378" s="45" t="n">
        <v>42571</v>
      </c>
      <c r="B378" s="6" t="s">
        <v>380</v>
      </c>
      <c r="C378" s="1" t="n">
        <v>1000</v>
      </c>
      <c r="D378" s="70" t="s">
        <v>1013</v>
      </c>
      <c r="E378" s="1" t="s">
        <v>60</v>
      </c>
      <c r="F378" s="71"/>
      <c r="G378" s="1" t="n">
        <v>1629399.18</v>
      </c>
      <c r="H378" s="2"/>
      <c r="I378" s="1"/>
      <c r="J378" s="25"/>
      <c r="K378" s="1"/>
      <c r="L378" s="72"/>
    </row>
    <row r="379" customFormat="false" ht="15" hidden="false" customHeight="false" outlineLevel="0" collapsed="false">
      <c r="A379" s="45" t="n">
        <v>42571</v>
      </c>
      <c r="B379" s="6" t="s">
        <v>381</v>
      </c>
      <c r="C379" s="1" t="s">
        <v>60</v>
      </c>
      <c r="D379" s="70"/>
      <c r="E379" s="1" t="n">
        <v>73362.68</v>
      </c>
      <c r="F379" s="71" t="n">
        <v>288</v>
      </c>
      <c r="G379" s="1" t="n">
        <v>1630399.18</v>
      </c>
      <c r="H379" s="2"/>
      <c r="I379" s="1"/>
      <c r="J379" s="25"/>
      <c r="K379" s="1"/>
      <c r="L379" s="72"/>
    </row>
    <row r="380" customFormat="false" ht="15" hidden="false" customHeight="false" outlineLevel="0" collapsed="false">
      <c r="A380" s="45" t="n">
        <v>42571</v>
      </c>
      <c r="B380" s="6" t="s">
        <v>382</v>
      </c>
      <c r="C380" s="1" t="s">
        <v>60</v>
      </c>
      <c r="D380" s="70"/>
      <c r="E380" s="1" t="n">
        <v>3526.99</v>
      </c>
      <c r="F380" s="71"/>
      <c r="G380" s="1" t="n">
        <v>1557036.5</v>
      </c>
      <c r="H380" s="2"/>
      <c r="I380" s="1"/>
      <c r="J380" s="25"/>
      <c r="K380" s="1"/>
      <c r="L380" s="72"/>
    </row>
    <row r="381" customFormat="false" ht="15" hidden="false" customHeight="false" outlineLevel="0" collapsed="false">
      <c r="A381" s="45" t="n">
        <v>42571</v>
      </c>
      <c r="B381" s="6" t="s">
        <v>383</v>
      </c>
      <c r="C381" s="1" t="s">
        <v>60</v>
      </c>
      <c r="D381" s="70"/>
      <c r="E381" s="1" t="n">
        <v>23953.1</v>
      </c>
      <c r="F381" s="71" t="n">
        <v>286</v>
      </c>
      <c r="G381" s="1" t="n">
        <v>1553509.51</v>
      </c>
      <c r="H381" s="2"/>
      <c r="I381" s="1"/>
      <c r="J381" s="25"/>
      <c r="K381" s="1"/>
      <c r="L381" s="72"/>
    </row>
    <row r="382" customFormat="false" ht="15" hidden="false" customHeight="false" outlineLevel="0" collapsed="false">
      <c r="A382" s="45" t="n">
        <v>42571</v>
      </c>
      <c r="B382" s="6" t="s">
        <v>384</v>
      </c>
      <c r="C382" s="1" t="s">
        <v>60</v>
      </c>
      <c r="D382" s="70"/>
      <c r="E382" s="1" t="n">
        <v>10369.21</v>
      </c>
      <c r="F382" s="71" t="n">
        <v>285</v>
      </c>
      <c r="G382" s="1" t="n">
        <v>1529556.41</v>
      </c>
      <c r="H382" s="2"/>
      <c r="I382" s="1"/>
      <c r="J382" s="25"/>
      <c r="K382" s="1"/>
      <c r="L382" s="72"/>
    </row>
    <row r="383" customFormat="false" ht="15" hidden="false" customHeight="false" outlineLevel="0" collapsed="false">
      <c r="A383" s="45" t="n">
        <v>42571</v>
      </c>
      <c r="B383" s="6" t="s">
        <v>385</v>
      </c>
      <c r="C383" s="1" t="n">
        <v>999</v>
      </c>
      <c r="D383" s="70" t="n">
        <v>250</v>
      </c>
      <c r="E383" s="1" t="s">
        <v>60</v>
      </c>
      <c r="F383" s="71"/>
      <c r="G383" s="1" t="n">
        <v>1519187.2</v>
      </c>
      <c r="H383" s="2"/>
      <c r="I383" s="1"/>
      <c r="J383" s="25"/>
      <c r="K383" s="1"/>
      <c r="L383" s="72"/>
    </row>
    <row r="384" customFormat="false" ht="15" hidden="false" customHeight="false" outlineLevel="0" collapsed="false">
      <c r="A384" s="45" t="n">
        <v>42571</v>
      </c>
      <c r="B384" s="6" t="s">
        <v>386</v>
      </c>
      <c r="C384" s="1" t="s">
        <v>60</v>
      </c>
      <c r="D384" s="70"/>
      <c r="E384" s="39" t="n">
        <v>100000</v>
      </c>
      <c r="F384" s="71" t="n">
        <v>284</v>
      </c>
      <c r="G384" s="1" t="n">
        <v>1520186.2</v>
      </c>
      <c r="H384" s="2"/>
      <c r="I384" s="39"/>
      <c r="J384" s="25"/>
      <c r="K384" s="1"/>
      <c r="L384" s="72"/>
    </row>
    <row r="385" customFormat="false" ht="15" hidden="false" customHeight="false" outlineLevel="0" collapsed="false">
      <c r="A385" s="45" t="n">
        <v>42571</v>
      </c>
      <c r="B385" s="6" t="s">
        <v>387</v>
      </c>
      <c r="C385" s="1" t="n">
        <v>2260</v>
      </c>
      <c r="D385" s="70" t="n">
        <v>249</v>
      </c>
      <c r="E385" s="1" t="s">
        <v>60</v>
      </c>
      <c r="F385" s="71"/>
      <c r="G385" s="1" t="n">
        <v>1420186.2</v>
      </c>
      <c r="H385" s="2"/>
      <c r="I385" s="1"/>
      <c r="J385" s="25"/>
      <c r="K385" s="1"/>
      <c r="L385" s="72"/>
    </row>
    <row r="386" customFormat="false" ht="15" hidden="false" customHeight="false" outlineLevel="0" collapsed="false">
      <c r="A386" s="45" t="n">
        <v>42571</v>
      </c>
      <c r="B386" s="6" t="s">
        <v>388</v>
      </c>
      <c r="C386" s="1" t="n">
        <v>5200</v>
      </c>
      <c r="D386" s="70" t="n">
        <v>248</v>
      </c>
      <c r="E386" s="1" t="s">
        <v>60</v>
      </c>
      <c r="F386" s="71"/>
      <c r="G386" s="1" t="n">
        <v>1422446.2</v>
      </c>
      <c r="H386" s="2"/>
      <c r="I386" s="1"/>
      <c r="J386" s="25"/>
      <c r="K386" s="1"/>
      <c r="L386" s="72"/>
    </row>
    <row r="387" customFormat="false" ht="15" hidden="false" customHeight="false" outlineLevel="0" collapsed="false">
      <c r="A387" s="45" t="n">
        <v>42571</v>
      </c>
      <c r="B387" s="6" t="s">
        <v>389</v>
      </c>
      <c r="C387" s="1" t="n">
        <v>5200</v>
      </c>
      <c r="D387" s="70" t="n">
        <v>247</v>
      </c>
      <c r="E387" s="1" t="s">
        <v>60</v>
      </c>
      <c r="F387" s="71"/>
      <c r="G387" s="1" t="n">
        <v>1427646.2</v>
      </c>
      <c r="H387" s="2"/>
      <c r="I387" s="1"/>
      <c r="J387" s="25"/>
      <c r="K387" s="1"/>
      <c r="L387" s="72"/>
    </row>
    <row r="388" customFormat="false" ht="15" hidden="false" customHeight="false" outlineLevel="0" collapsed="false">
      <c r="A388" s="45" t="n">
        <v>42571</v>
      </c>
      <c r="B388" s="6" t="s">
        <v>390</v>
      </c>
      <c r="C388" s="1" t="n">
        <v>2300</v>
      </c>
      <c r="D388" s="70" t="n">
        <v>246</v>
      </c>
      <c r="E388" s="1" t="s">
        <v>60</v>
      </c>
      <c r="F388" s="71"/>
      <c r="G388" s="1" t="n">
        <v>1432846.2</v>
      </c>
      <c r="H388" s="2"/>
      <c r="I388" s="1"/>
      <c r="J388" s="25"/>
      <c r="K388" s="1"/>
      <c r="L388" s="72"/>
    </row>
    <row r="389" customFormat="false" ht="15" hidden="false" customHeight="false" outlineLevel="0" collapsed="false">
      <c r="A389" s="45" t="n">
        <v>42571</v>
      </c>
      <c r="B389" s="6" t="s">
        <v>391</v>
      </c>
      <c r="C389" s="1" t="n">
        <v>6976.67</v>
      </c>
      <c r="D389" s="70" t="n">
        <v>245</v>
      </c>
      <c r="E389" s="1" t="s">
        <v>60</v>
      </c>
      <c r="F389" s="71"/>
      <c r="G389" s="1" t="n">
        <v>1435146.2</v>
      </c>
      <c r="H389" s="2"/>
      <c r="I389" s="1"/>
      <c r="J389" s="25"/>
      <c r="K389" s="1"/>
      <c r="L389" s="72"/>
    </row>
    <row r="390" customFormat="false" ht="15" hidden="false" customHeight="false" outlineLevel="0" collapsed="false">
      <c r="A390" s="45" t="n">
        <v>42571</v>
      </c>
      <c r="B390" s="6" t="s">
        <v>392</v>
      </c>
      <c r="C390" s="1" t="n">
        <v>10984.81</v>
      </c>
      <c r="D390" s="70" t="n">
        <v>244</v>
      </c>
      <c r="E390" s="1" t="s">
        <v>60</v>
      </c>
      <c r="F390" s="71"/>
      <c r="G390" s="1" t="n">
        <v>1442122.87</v>
      </c>
      <c r="H390" s="2"/>
      <c r="I390" s="1"/>
      <c r="J390" s="25"/>
      <c r="K390" s="1"/>
      <c r="L390" s="72"/>
    </row>
    <row r="391" customFormat="false" ht="15" hidden="false" customHeight="false" outlineLevel="0" collapsed="false">
      <c r="A391" s="45" t="n">
        <v>42571</v>
      </c>
      <c r="B391" s="6" t="s">
        <v>393</v>
      </c>
      <c r="C391" s="1" t="n">
        <v>20057.28</v>
      </c>
      <c r="D391" s="70" t="n">
        <v>243</v>
      </c>
      <c r="E391" s="1" t="s">
        <v>60</v>
      </c>
      <c r="F391" s="71"/>
      <c r="G391" s="1" t="n">
        <v>1453107.68</v>
      </c>
      <c r="H391" s="2"/>
      <c r="I391" s="1"/>
      <c r="J391" s="25"/>
      <c r="K391" s="1"/>
      <c r="L391" s="72"/>
    </row>
    <row r="392" customFormat="false" ht="15" hidden="false" customHeight="false" outlineLevel="0" collapsed="false">
      <c r="A392" s="45" t="n">
        <v>42571</v>
      </c>
      <c r="B392" s="6" t="s">
        <v>394</v>
      </c>
      <c r="C392" s="1" t="n">
        <v>177179.38</v>
      </c>
      <c r="D392" s="70" t="n">
        <v>242</v>
      </c>
      <c r="E392" s="1" t="s">
        <v>60</v>
      </c>
      <c r="F392" s="71"/>
      <c r="G392" s="1" t="n">
        <v>1473164.96</v>
      </c>
      <c r="H392" s="2"/>
      <c r="I392" s="1"/>
      <c r="J392" s="25"/>
      <c r="K392" s="1"/>
      <c r="L392" s="72"/>
    </row>
    <row r="393" customFormat="false" ht="15" hidden="false" customHeight="false" outlineLevel="0" collapsed="false">
      <c r="A393" s="45" t="n">
        <v>42571</v>
      </c>
      <c r="B393" s="6" t="s">
        <v>395</v>
      </c>
      <c r="C393" s="1" t="s">
        <v>60</v>
      </c>
      <c r="D393" s="70"/>
      <c r="E393" s="1" t="n">
        <v>137000</v>
      </c>
      <c r="F393" s="71" t="n">
        <v>283</v>
      </c>
      <c r="G393" s="1" t="n">
        <v>1650344.34</v>
      </c>
      <c r="H393" s="2"/>
      <c r="I393" s="1"/>
      <c r="J393" s="25"/>
      <c r="K393" s="1"/>
      <c r="L393" s="72"/>
    </row>
    <row r="394" customFormat="false" ht="15" hidden="false" customHeight="false" outlineLevel="0" collapsed="false">
      <c r="A394" s="45" t="n">
        <v>42571</v>
      </c>
      <c r="B394" s="6" t="s">
        <v>396</v>
      </c>
      <c r="C394" s="1" t="s">
        <v>60</v>
      </c>
      <c r="D394" s="70"/>
      <c r="E394" s="1" t="n">
        <v>900</v>
      </c>
      <c r="F394" s="71" t="n">
        <v>282</v>
      </c>
      <c r="G394" s="1" t="n">
        <v>1513344.34</v>
      </c>
      <c r="H394" s="2"/>
      <c r="I394" s="1"/>
      <c r="J394" s="25"/>
      <c r="K394" s="1"/>
      <c r="L394" s="72"/>
    </row>
    <row r="395" customFormat="false" ht="15" hidden="false" customHeight="false" outlineLevel="0" collapsed="false">
      <c r="A395" s="45" t="n">
        <v>42571</v>
      </c>
      <c r="B395" s="6" t="s">
        <v>397</v>
      </c>
      <c r="C395" s="1" t="s">
        <v>60</v>
      </c>
      <c r="D395" s="70"/>
      <c r="E395" s="1" t="n">
        <v>150000</v>
      </c>
      <c r="F395" s="71" t="n">
        <v>281</v>
      </c>
      <c r="G395" s="1" t="n">
        <v>1512444.34</v>
      </c>
      <c r="H395" s="2"/>
      <c r="I395" s="1"/>
      <c r="J395" s="25"/>
      <c r="K395" s="1"/>
      <c r="L395" s="72"/>
    </row>
    <row r="396" customFormat="false" ht="15" hidden="false" customHeight="false" outlineLevel="0" collapsed="false">
      <c r="A396" s="45" t="n">
        <v>42571</v>
      </c>
      <c r="B396" s="6" t="s">
        <v>399</v>
      </c>
      <c r="C396" s="1" t="s">
        <v>60</v>
      </c>
      <c r="D396" s="70"/>
      <c r="E396" s="1" t="n">
        <v>52015.5</v>
      </c>
      <c r="F396" s="71" t="n">
        <v>280</v>
      </c>
      <c r="G396" s="1" t="n">
        <v>1362444.34</v>
      </c>
      <c r="H396" s="2" t="s">
        <v>400</v>
      </c>
      <c r="I396" s="1"/>
      <c r="J396" s="25"/>
      <c r="K396" s="1"/>
      <c r="L396" s="72"/>
    </row>
    <row r="397" customFormat="false" ht="15" hidden="false" customHeight="false" outlineLevel="0" collapsed="false">
      <c r="A397" s="45" t="n">
        <v>42571</v>
      </c>
      <c r="B397" s="6" t="s">
        <v>401</v>
      </c>
      <c r="C397" s="1" t="s">
        <v>60</v>
      </c>
      <c r="D397" s="70"/>
      <c r="E397" s="1" t="n">
        <v>228.5</v>
      </c>
      <c r="F397" s="71" t="n">
        <v>279</v>
      </c>
      <c r="G397" s="1" t="n">
        <v>1310428.84</v>
      </c>
      <c r="H397" s="2" t="s">
        <v>402</v>
      </c>
      <c r="I397" s="1"/>
      <c r="J397" s="25"/>
      <c r="K397" s="1"/>
      <c r="L397" s="72"/>
    </row>
    <row r="398" customFormat="false" ht="15" hidden="false" customHeight="false" outlineLevel="0" collapsed="false">
      <c r="A398" s="45" t="n">
        <v>42571</v>
      </c>
      <c r="B398" s="6" t="s">
        <v>403</v>
      </c>
      <c r="C398" s="1" t="n">
        <v>1500</v>
      </c>
      <c r="D398" s="70" t="n">
        <v>241</v>
      </c>
      <c r="E398" s="1" t="s">
        <v>60</v>
      </c>
      <c r="F398" s="71"/>
      <c r="G398" s="1" t="n">
        <v>1310200.34</v>
      </c>
      <c r="H398" s="2"/>
      <c r="I398" s="1"/>
      <c r="J398" s="25"/>
      <c r="K398" s="1"/>
      <c r="L398" s="72"/>
    </row>
    <row r="399" customFormat="false" ht="15" hidden="false" customHeight="false" outlineLevel="0" collapsed="false">
      <c r="A399" s="45" t="n">
        <v>42571</v>
      </c>
      <c r="B399" s="6" t="s">
        <v>58</v>
      </c>
      <c r="C399" s="1" t="n">
        <v>39029.67</v>
      </c>
      <c r="D399" s="70" t="n">
        <v>240</v>
      </c>
      <c r="E399" s="1" t="s">
        <v>60</v>
      </c>
      <c r="F399" s="71"/>
      <c r="G399" s="1" t="n">
        <v>1311700.34</v>
      </c>
      <c r="H399" s="2"/>
      <c r="I399" s="1"/>
      <c r="J399" s="25"/>
      <c r="K399" s="1"/>
      <c r="L399" s="72"/>
    </row>
    <row r="400" customFormat="false" ht="15" hidden="false" customHeight="false" outlineLevel="0" collapsed="false">
      <c r="A400" s="74" t="n">
        <v>42571</v>
      </c>
      <c r="B400" s="75" t="s">
        <v>404</v>
      </c>
      <c r="C400" s="25" t="s">
        <v>60</v>
      </c>
      <c r="D400" s="70"/>
      <c r="E400" s="25" t="n">
        <v>9582.21</v>
      </c>
      <c r="F400" s="71" t="s">
        <v>1014</v>
      </c>
      <c r="G400" s="25" t="n">
        <v>1350730.01</v>
      </c>
      <c r="H400" s="2"/>
      <c r="I400" s="25"/>
      <c r="J400" s="25"/>
      <c r="K400" s="25"/>
      <c r="L400" s="72"/>
    </row>
    <row r="401" customFormat="false" ht="15" hidden="false" customHeight="false" outlineLevel="0" collapsed="false">
      <c r="A401" s="43" t="n">
        <v>42571</v>
      </c>
      <c r="B401" s="44" t="s">
        <v>137</v>
      </c>
      <c r="C401" s="22" t="n">
        <v>36.36</v>
      </c>
      <c r="D401" s="70" t="n">
        <v>2</v>
      </c>
      <c r="E401" s="22" t="s">
        <v>60</v>
      </c>
      <c r="F401" s="71"/>
      <c r="G401" s="22" t="n">
        <v>1341147.8</v>
      </c>
      <c r="H401" s="2"/>
      <c r="I401" s="22"/>
      <c r="J401" s="25"/>
      <c r="K401" s="22"/>
      <c r="L401" s="72"/>
    </row>
    <row r="402" customFormat="false" ht="15" hidden="false" customHeight="false" outlineLevel="0" collapsed="false">
      <c r="A402" s="43" t="n">
        <v>42571</v>
      </c>
      <c r="B402" s="44" t="s">
        <v>138</v>
      </c>
      <c r="C402" s="22" t="n">
        <v>227.23</v>
      </c>
      <c r="D402" s="70" t="n">
        <v>2</v>
      </c>
      <c r="E402" s="22" t="s">
        <v>60</v>
      </c>
      <c r="F402" s="71"/>
      <c r="G402" s="22" t="n">
        <v>1341184.16</v>
      </c>
      <c r="H402" s="2"/>
      <c r="I402" s="22"/>
      <c r="J402" s="25"/>
      <c r="K402" s="22"/>
      <c r="L402" s="72"/>
    </row>
    <row r="403" customFormat="false" ht="15" hidden="false" customHeight="false" outlineLevel="0" collapsed="false">
      <c r="A403" s="43" t="n">
        <v>42571</v>
      </c>
      <c r="B403" s="44" t="s">
        <v>139</v>
      </c>
      <c r="C403" s="22" t="s">
        <v>60</v>
      </c>
      <c r="D403" s="70"/>
      <c r="E403" s="22" t="n">
        <v>10329.39</v>
      </c>
      <c r="F403" s="71" t="n">
        <v>277</v>
      </c>
      <c r="G403" s="22" t="n">
        <v>1341411.39</v>
      </c>
      <c r="H403" s="2" t="s">
        <v>405</v>
      </c>
      <c r="I403" s="22"/>
      <c r="J403" s="25"/>
      <c r="K403" s="22"/>
      <c r="L403" s="72"/>
    </row>
    <row r="404" customFormat="false" ht="15" hidden="false" customHeight="false" outlineLevel="0" collapsed="false">
      <c r="A404" s="43" t="n">
        <v>42571</v>
      </c>
      <c r="B404" s="44" t="s">
        <v>406</v>
      </c>
      <c r="C404" s="22" t="n">
        <v>0.21</v>
      </c>
      <c r="D404" s="70" t="n">
        <v>2</v>
      </c>
      <c r="E404" s="22" t="s">
        <v>60</v>
      </c>
      <c r="F404" s="71"/>
      <c r="G404" s="22" t="n">
        <v>1331082</v>
      </c>
      <c r="H404" s="2"/>
      <c r="I404" s="22"/>
      <c r="J404" s="25"/>
      <c r="K404" s="22"/>
      <c r="L404" s="72"/>
    </row>
    <row r="405" customFormat="false" ht="15" hidden="false" customHeight="false" outlineLevel="0" collapsed="false">
      <c r="A405" s="43" t="n">
        <v>42571</v>
      </c>
      <c r="B405" s="44" t="s">
        <v>407</v>
      </c>
      <c r="C405" s="22" t="n">
        <v>1.3</v>
      </c>
      <c r="D405" s="70" t="n">
        <v>2</v>
      </c>
      <c r="E405" s="22" t="s">
        <v>60</v>
      </c>
      <c r="F405" s="71"/>
      <c r="G405" s="22" t="n">
        <v>1331082.21</v>
      </c>
      <c r="H405" s="2"/>
      <c r="I405" s="22"/>
      <c r="J405" s="25"/>
      <c r="K405" s="22"/>
      <c r="L405" s="72"/>
    </row>
    <row r="406" customFormat="false" ht="15" hidden="false" customHeight="false" outlineLevel="0" collapsed="false">
      <c r="A406" s="43" t="n">
        <v>42571</v>
      </c>
      <c r="B406" s="44" t="s">
        <v>59</v>
      </c>
      <c r="C406" s="22" t="n">
        <v>38.2</v>
      </c>
      <c r="D406" s="70" t="n">
        <v>2</v>
      </c>
      <c r="E406" s="22" t="s">
        <v>60</v>
      </c>
      <c r="F406" s="71"/>
      <c r="G406" s="22" t="n">
        <v>1331083.51</v>
      </c>
      <c r="H406" s="2"/>
      <c r="I406" s="22"/>
      <c r="J406" s="25"/>
      <c r="K406" s="22"/>
      <c r="L406" s="72"/>
    </row>
    <row r="407" customFormat="false" ht="15" hidden="false" customHeight="false" outlineLevel="0" collapsed="false">
      <c r="A407" s="43" t="n">
        <v>42571</v>
      </c>
      <c r="B407" s="44" t="s">
        <v>61</v>
      </c>
      <c r="C407" s="22" t="n">
        <v>238.72</v>
      </c>
      <c r="D407" s="70" t="n">
        <v>2</v>
      </c>
      <c r="E407" s="22" t="s">
        <v>60</v>
      </c>
      <c r="F407" s="71"/>
      <c r="G407" s="22" t="n">
        <v>1331121.71</v>
      </c>
      <c r="H407" s="2"/>
      <c r="I407" s="22"/>
      <c r="J407" s="25"/>
      <c r="K407" s="22"/>
      <c r="L407" s="72"/>
    </row>
    <row r="408" customFormat="false" ht="15" hidden="false" customHeight="false" outlineLevel="0" collapsed="false">
      <c r="A408" s="43" t="n">
        <v>42571</v>
      </c>
      <c r="B408" s="44" t="s">
        <v>62</v>
      </c>
      <c r="C408" s="22" t="s">
        <v>60</v>
      </c>
      <c r="D408" s="70"/>
      <c r="E408" s="22" t="n">
        <v>36650.93</v>
      </c>
      <c r="F408" s="71" t="n">
        <v>276</v>
      </c>
      <c r="G408" s="22" t="n">
        <v>1331360.43</v>
      </c>
      <c r="H408" s="2" t="s">
        <v>408</v>
      </c>
      <c r="I408" s="22"/>
      <c r="J408" s="25"/>
      <c r="K408" s="22"/>
      <c r="L408" s="72"/>
    </row>
    <row r="409" customFormat="false" ht="15" hidden="false" customHeight="false" outlineLevel="0" collapsed="false">
      <c r="A409" s="43" t="n">
        <v>42571</v>
      </c>
      <c r="B409" s="44" t="s">
        <v>64</v>
      </c>
      <c r="C409" s="22" t="n">
        <v>159.17</v>
      </c>
      <c r="D409" s="70" t="n">
        <v>2</v>
      </c>
      <c r="E409" s="22" t="s">
        <v>1015</v>
      </c>
      <c r="F409" s="71"/>
      <c r="G409" s="22" t="n">
        <v>1294709.5</v>
      </c>
      <c r="H409" s="2"/>
      <c r="I409" s="22"/>
      <c r="J409" s="25"/>
      <c r="K409" s="22"/>
      <c r="L409" s="72"/>
    </row>
    <row r="410" customFormat="false" ht="15" hidden="false" customHeight="false" outlineLevel="0" collapsed="false">
      <c r="A410" s="43" t="n">
        <v>42571</v>
      </c>
      <c r="B410" s="44" t="s">
        <v>65</v>
      </c>
      <c r="C410" s="22" t="n">
        <v>994.79</v>
      </c>
      <c r="D410" s="70" t="n">
        <v>2</v>
      </c>
      <c r="E410" s="22" t="s">
        <v>60</v>
      </c>
      <c r="F410" s="71"/>
      <c r="G410" s="22" t="n">
        <v>1294868.67</v>
      </c>
      <c r="H410" s="2"/>
      <c r="I410" s="22"/>
      <c r="J410" s="25"/>
      <c r="K410" s="22"/>
      <c r="L410" s="72"/>
    </row>
    <row r="411" customFormat="false" ht="15" hidden="false" customHeight="false" outlineLevel="0" collapsed="false">
      <c r="A411" s="43" t="n">
        <v>42571</v>
      </c>
      <c r="B411" s="44" t="s">
        <v>66</v>
      </c>
      <c r="C411" s="22" t="s">
        <v>60</v>
      </c>
      <c r="D411" s="70"/>
      <c r="E411" s="22" t="n">
        <v>45219.16</v>
      </c>
      <c r="F411" s="71" t="n">
        <v>276</v>
      </c>
      <c r="G411" s="22" t="n">
        <v>1295863.46</v>
      </c>
      <c r="H411" s="2" t="s">
        <v>408</v>
      </c>
      <c r="I411" s="22"/>
      <c r="J411" s="25"/>
      <c r="K411" s="22"/>
      <c r="L411" s="72"/>
    </row>
    <row r="412" customFormat="false" ht="15" hidden="false" customHeight="false" outlineLevel="0" collapsed="false">
      <c r="A412" s="45" t="n">
        <v>42571</v>
      </c>
      <c r="B412" s="6" t="s">
        <v>409</v>
      </c>
      <c r="C412" s="1" t="n">
        <v>20780.64</v>
      </c>
      <c r="D412" s="70" t="s">
        <v>1016</v>
      </c>
      <c r="E412" s="1" t="s">
        <v>60</v>
      </c>
      <c r="F412" s="71"/>
      <c r="G412" s="1" t="n">
        <v>1250644.3</v>
      </c>
      <c r="H412" s="2"/>
      <c r="I412" s="1"/>
      <c r="J412" s="25"/>
      <c r="K412" s="1"/>
      <c r="L412" s="72"/>
    </row>
    <row r="413" customFormat="false" ht="15" hidden="false" customHeight="false" outlineLevel="0" collapsed="false">
      <c r="A413" s="45" t="n">
        <v>42570</v>
      </c>
      <c r="B413" s="6" t="s">
        <v>410</v>
      </c>
      <c r="C413" s="1" t="s">
        <v>60</v>
      </c>
      <c r="D413" s="70"/>
      <c r="E413" s="1" t="n">
        <v>33052.7</v>
      </c>
      <c r="F413" s="71" t="n">
        <v>275</v>
      </c>
      <c r="G413" s="1" t="n">
        <v>1271424.94</v>
      </c>
      <c r="H413" s="2" t="s">
        <v>402</v>
      </c>
      <c r="I413" s="1"/>
      <c r="J413" s="25"/>
      <c r="K413" s="1"/>
      <c r="L413" s="72"/>
    </row>
    <row r="414" customFormat="false" ht="15" hidden="false" customHeight="false" outlineLevel="0" collapsed="false">
      <c r="A414" s="45" t="n">
        <v>42570</v>
      </c>
      <c r="B414" s="6" t="s">
        <v>411</v>
      </c>
      <c r="C414" s="1" t="s">
        <v>60</v>
      </c>
      <c r="D414" s="70"/>
      <c r="E414" s="1" t="n">
        <v>6485</v>
      </c>
      <c r="F414" s="71" t="n">
        <v>274</v>
      </c>
      <c r="G414" s="1" t="n">
        <v>1238372.24</v>
      </c>
      <c r="H414" s="2" t="s">
        <v>412</v>
      </c>
      <c r="I414" s="1"/>
      <c r="J414" s="25"/>
      <c r="K414" s="1"/>
      <c r="L414" s="72"/>
    </row>
    <row r="415" customFormat="false" ht="15" hidden="false" customHeight="false" outlineLevel="0" collapsed="false">
      <c r="A415" s="45" t="n">
        <v>42570</v>
      </c>
      <c r="B415" s="6" t="s">
        <v>413</v>
      </c>
      <c r="C415" s="1" t="s">
        <v>60</v>
      </c>
      <c r="D415" s="70"/>
      <c r="E415" s="1" t="n">
        <v>5057.95</v>
      </c>
      <c r="F415" s="71" t="n">
        <v>273</v>
      </c>
      <c r="G415" s="1" t="n">
        <v>1231887.24</v>
      </c>
      <c r="H415" s="2" t="s">
        <v>414</v>
      </c>
      <c r="I415" s="1"/>
      <c r="J415" s="25"/>
      <c r="K415" s="1"/>
      <c r="L415" s="72"/>
    </row>
    <row r="416" customFormat="false" ht="15" hidden="false" customHeight="false" outlineLevel="0" collapsed="false">
      <c r="A416" s="45" t="n">
        <v>42570</v>
      </c>
      <c r="B416" s="6" t="s">
        <v>415</v>
      </c>
      <c r="C416" s="1" t="s">
        <v>60</v>
      </c>
      <c r="D416" s="70"/>
      <c r="E416" s="1" t="n">
        <v>3547</v>
      </c>
      <c r="F416" s="71" t="n">
        <v>272</v>
      </c>
      <c r="G416" s="1" t="n">
        <v>1226829.29</v>
      </c>
      <c r="H416" s="2" t="s">
        <v>416</v>
      </c>
      <c r="I416" s="1"/>
      <c r="J416" s="25"/>
      <c r="K416" s="1"/>
      <c r="L416" s="72"/>
    </row>
    <row r="417" customFormat="false" ht="15" hidden="false" customHeight="false" outlineLevel="0" collapsed="false">
      <c r="A417" s="45" t="n">
        <v>42570</v>
      </c>
      <c r="B417" s="6" t="s">
        <v>417</v>
      </c>
      <c r="C417" s="1" t="s">
        <v>60</v>
      </c>
      <c r="D417" s="70"/>
      <c r="E417" s="1" t="n">
        <v>120194.49</v>
      </c>
      <c r="F417" s="71" t="n">
        <v>271</v>
      </c>
      <c r="G417" s="1" t="n">
        <v>1223282.29</v>
      </c>
      <c r="H417" s="2" t="s">
        <v>418</v>
      </c>
      <c r="I417" s="1"/>
      <c r="J417" s="25"/>
      <c r="K417" s="1"/>
      <c r="L417" s="72"/>
    </row>
    <row r="418" customFormat="false" ht="15" hidden="false" customHeight="false" outlineLevel="0" collapsed="false">
      <c r="A418" s="45" t="n">
        <v>42570</v>
      </c>
      <c r="B418" s="6" t="s">
        <v>419</v>
      </c>
      <c r="C418" s="1" t="s">
        <v>60</v>
      </c>
      <c r="D418" s="70"/>
      <c r="E418" s="1" t="n">
        <v>100000</v>
      </c>
      <c r="F418" s="71" t="n">
        <v>270</v>
      </c>
      <c r="G418" s="1" t="n">
        <v>1103087.8</v>
      </c>
      <c r="H418" s="2" t="s">
        <v>420</v>
      </c>
      <c r="I418" s="1"/>
      <c r="J418" s="25"/>
      <c r="K418" s="1"/>
      <c r="L418" s="72"/>
    </row>
    <row r="419" customFormat="false" ht="15" hidden="false" customHeight="false" outlineLevel="0" collapsed="false">
      <c r="A419" s="45" t="n">
        <v>42570</v>
      </c>
      <c r="B419" s="6" t="s">
        <v>421</v>
      </c>
      <c r="C419" s="1" t="s">
        <v>60</v>
      </c>
      <c r="D419" s="70"/>
      <c r="E419" s="1" t="n">
        <v>50000</v>
      </c>
      <c r="F419" s="71" t="n">
        <v>269</v>
      </c>
      <c r="G419" s="1" t="n">
        <v>1003087.8</v>
      </c>
      <c r="H419" s="2" t="s">
        <v>422</v>
      </c>
      <c r="I419" s="1"/>
      <c r="J419" s="25"/>
      <c r="K419" s="1"/>
      <c r="L419" s="72"/>
    </row>
    <row r="420" customFormat="false" ht="15" hidden="false" customHeight="false" outlineLevel="0" collapsed="false">
      <c r="A420" s="45" t="n">
        <v>42570</v>
      </c>
      <c r="B420" s="6" t="s">
        <v>423</v>
      </c>
      <c r="C420" s="1" t="s">
        <v>60</v>
      </c>
      <c r="D420" s="70"/>
      <c r="E420" s="1" t="n">
        <v>43640.76</v>
      </c>
      <c r="F420" s="71" t="n">
        <v>268</v>
      </c>
      <c r="G420" s="1" t="n">
        <v>953087.8</v>
      </c>
      <c r="H420" s="2"/>
      <c r="I420" s="1"/>
      <c r="J420" s="25"/>
      <c r="K420" s="1"/>
      <c r="L420" s="72"/>
    </row>
    <row r="421" customFormat="false" ht="15" hidden="false" customHeight="false" outlineLevel="0" collapsed="false">
      <c r="A421" s="45" t="n">
        <v>42570</v>
      </c>
      <c r="B421" s="6" t="s">
        <v>424</v>
      </c>
      <c r="C421" s="1" t="s">
        <v>60</v>
      </c>
      <c r="D421" s="70"/>
      <c r="E421" s="1" t="n">
        <v>3259.89</v>
      </c>
      <c r="F421" s="71" t="n">
        <v>267</v>
      </c>
      <c r="G421" s="1" t="n">
        <v>909447.04</v>
      </c>
      <c r="H421" s="2"/>
      <c r="I421" s="1"/>
      <c r="J421" s="25"/>
      <c r="K421" s="1"/>
      <c r="L421" s="72"/>
    </row>
    <row r="422" customFormat="false" ht="15" hidden="false" customHeight="false" outlineLevel="0" collapsed="false">
      <c r="A422" s="45" t="n">
        <v>42570</v>
      </c>
      <c r="B422" s="6" t="s">
        <v>426</v>
      </c>
      <c r="C422" s="1" t="s">
        <v>60</v>
      </c>
      <c r="D422" s="70"/>
      <c r="E422" s="1" t="n">
        <v>48497</v>
      </c>
      <c r="F422" s="71" t="n">
        <v>266</v>
      </c>
      <c r="G422" s="1" t="n">
        <v>906187.15</v>
      </c>
      <c r="H422" s="2" t="s">
        <v>427</v>
      </c>
      <c r="I422" s="1"/>
      <c r="J422" s="25"/>
      <c r="K422" s="1"/>
      <c r="L422" s="72"/>
    </row>
    <row r="423" customFormat="false" ht="15" hidden="false" customHeight="false" outlineLevel="0" collapsed="false">
      <c r="A423" s="45" t="n">
        <v>42570</v>
      </c>
      <c r="B423" s="6" t="s">
        <v>428</v>
      </c>
      <c r="C423" s="1" t="n">
        <v>89425.24</v>
      </c>
      <c r="D423" s="70" t="n">
        <v>238</v>
      </c>
      <c r="E423" s="1" t="s">
        <v>60</v>
      </c>
      <c r="F423" s="71"/>
      <c r="G423" s="1" t="n">
        <v>857690.15</v>
      </c>
      <c r="H423" s="2"/>
      <c r="I423" s="1"/>
      <c r="J423" s="25"/>
      <c r="K423" s="1"/>
      <c r="L423" s="72"/>
    </row>
    <row r="424" customFormat="false" ht="15" hidden="false" customHeight="false" outlineLevel="0" collapsed="false">
      <c r="A424" s="45" t="n">
        <v>42570</v>
      </c>
      <c r="B424" s="6" t="s">
        <v>126</v>
      </c>
      <c r="C424" s="1" t="n">
        <v>5000</v>
      </c>
      <c r="D424" s="70" t="n">
        <v>237</v>
      </c>
      <c r="E424" s="1" t="s">
        <v>60</v>
      </c>
      <c r="F424" s="71"/>
      <c r="G424" s="1" t="n">
        <v>947115.39</v>
      </c>
      <c r="H424" s="2"/>
      <c r="I424" s="1"/>
      <c r="J424" s="25"/>
      <c r="K424" s="1"/>
      <c r="L424" s="72"/>
    </row>
    <row r="425" customFormat="false" ht="15" hidden="false" customHeight="false" outlineLevel="0" collapsed="false">
      <c r="A425" s="45" t="n">
        <v>42570</v>
      </c>
      <c r="B425" s="6" t="s">
        <v>429</v>
      </c>
      <c r="C425" s="1" t="n">
        <v>32721</v>
      </c>
      <c r="D425" s="70" t="n">
        <v>236</v>
      </c>
      <c r="E425" s="1" t="s">
        <v>60</v>
      </c>
      <c r="F425" s="71"/>
      <c r="G425" s="1" t="n">
        <v>952115.39</v>
      </c>
      <c r="H425" s="2"/>
      <c r="I425" s="1"/>
      <c r="J425" s="25"/>
      <c r="K425" s="1"/>
      <c r="L425" s="72"/>
    </row>
    <row r="426" customFormat="false" ht="15" hidden="false" customHeight="false" outlineLevel="0" collapsed="false">
      <c r="A426" s="45" t="n">
        <v>42570</v>
      </c>
      <c r="B426" s="6" t="s">
        <v>430</v>
      </c>
      <c r="C426" s="1" t="n">
        <v>20346.31</v>
      </c>
      <c r="D426" s="70" t="n">
        <v>235</v>
      </c>
      <c r="E426" s="1" t="s">
        <v>60</v>
      </c>
      <c r="F426" s="71"/>
      <c r="G426" s="1" t="n">
        <v>984836.39</v>
      </c>
      <c r="H426" s="2"/>
      <c r="I426" s="1"/>
      <c r="J426" s="25"/>
      <c r="K426" s="1"/>
      <c r="L426" s="72"/>
    </row>
    <row r="427" customFormat="false" ht="15" hidden="false" customHeight="false" outlineLevel="0" collapsed="false">
      <c r="A427" s="45" t="n">
        <v>42570</v>
      </c>
      <c r="B427" s="6" t="s">
        <v>431</v>
      </c>
      <c r="C427" s="1" t="n">
        <v>733567.05</v>
      </c>
      <c r="D427" s="70" t="n">
        <v>234</v>
      </c>
      <c r="E427" s="1" t="s">
        <v>60</v>
      </c>
      <c r="F427" s="71"/>
      <c r="G427" s="1" t="n">
        <v>1005182.7</v>
      </c>
      <c r="H427" s="2"/>
      <c r="I427" s="1"/>
      <c r="J427" s="25"/>
      <c r="K427" s="1"/>
      <c r="L427" s="72"/>
    </row>
    <row r="428" customFormat="false" ht="15" hidden="false" customHeight="false" outlineLevel="0" collapsed="false">
      <c r="A428" s="45" t="n">
        <v>42570</v>
      </c>
      <c r="B428" s="6" t="s">
        <v>432</v>
      </c>
      <c r="C428" s="1" t="s">
        <v>60</v>
      </c>
      <c r="D428" s="70"/>
      <c r="E428" s="1" t="n">
        <v>8693.59</v>
      </c>
      <c r="F428" s="71" t="n">
        <v>265</v>
      </c>
      <c r="G428" s="1" t="n">
        <v>1738749.75</v>
      </c>
      <c r="H428" s="2"/>
      <c r="I428" s="1"/>
      <c r="J428" s="25"/>
      <c r="K428" s="1"/>
      <c r="L428" s="72"/>
    </row>
    <row r="429" customFormat="false" ht="15" hidden="false" customHeight="false" outlineLevel="0" collapsed="false">
      <c r="A429" s="45" t="n">
        <v>42570</v>
      </c>
      <c r="B429" s="6" t="s">
        <v>434</v>
      </c>
      <c r="C429" s="1" t="s">
        <v>60</v>
      </c>
      <c r="D429" s="70"/>
      <c r="E429" s="1" t="n">
        <v>2567.84</v>
      </c>
      <c r="F429" s="89" t="n">
        <v>264</v>
      </c>
      <c r="G429" s="1" t="n">
        <v>1730056.16</v>
      </c>
      <c r="H429" s="2" t="s">
        <v>435</v>
      </c>
      <c r="I429" s="1"/>
      <c r="J429" s="25"/>
      <c r="K429" s="1"/>
      <c r="L429" s="72"/>
    </row>
    <row r="430" customFormat="false" ht="15" hidden="false" customHeight="false" outlineLevel="0" collapsed="false">
      <c r="A430" s="45" t="n">
        <v>42570</v>
      </c>
      <c r="B430" s="6" t="s">
        <v>436</v>
      </c>
      <c r="C430" s="1" t="s">
        <v>60</v>
      </c>
      <c r="D430" s="70"/>
      <c r="E430" s="1" t="n">
        <v>439000</v>
      </c>
      <c r="F430" s="71" t="n">
        <v>263</v>
      </c>
      <c r="G430" s="1" t="n">
        <v>1727488.32</v>
      </c>
      <c r="H430" s="2"/>
      <c r="I430" s="1"/>
      <c r="J430" s="25"/>
      <c r="K430" s="1"/>
      <c r="L430" s="72"/>
    </row>
    <row r="431" customFormat="false" ht="15" hidden="false" customHeight="false" outlineLevel="0" collapsed="false">
      <c r="A431" s="45" t="n">
        <v>42570</v>
      </c>
      <c r="B431" s="6" t="s">
        <v>437</v>
      </c>
      <c r="C431" s="1" t="n">
        <v>971.23</v>
      </c>
      <c r="D431" s="70" t="n">
        <v>233</v>
      </c>
      <c r="E431" s="1" t="s">
        <v>60</v>
      </c>
      <c r="F431" s="71"/>
      <c r="G431" s="1" t="n">
        <v>1288488.32</v>
      </c>
      <c r="H431" s="2"/>
      <c r="I431" s="1"/>
      <c r="J431" s="25"/>
      <c r="K431" s="1"/>
      <c r="L431" s="72"/>
    </row>
    <row r="432" customFormat="false" ht="15" hidden="false" customHeight="false" outlineLevel="0" collapsed="false">
      <c r="A432" s="45" t="n">
        <v>42570</v>
      </c>
      <c r="B432" s="6" t="s">
        <v>438</v>
      </c>
      <c r="C432" s="1" t="n">
        <v>40911.7</v>
      </c>
      <c r="D432" s="70" t="n">
        <v>232</v>
      </c>
      <c r="E432" s="1" t="s">
        <v>60</v>
      </c>
      <c r="F432" s="71"/>
      <c r="G432" s="1" t="n">
        <v>1289459.55</v>
      </c>
      <c r="H432" s="2"/>
      <c r="I432" s="1"/>
      <c r="J432" s="25"/>
      <c r="K432" s="1"/>
      <c r="L432" s="72"/>
    </row>
    <row r="433" customFormat="false" ht="15" hidden="false" customHeight="false" outlineLevel="0" collapsed="false">
      <c r="A433" s="45" t="n">
        <v>42570</v>
      </c>
      <c r="B433" s="6" t="s">
        <v>439</v>
      </c>
      <c r="C433" s="1" t="n">
        <v>15337.87</v>
      </c>
      <c r="D433" s="70" t="n">
        <v>231</v>
      </c>
      <c r="E433" s="1" t="s">
        <v>60</v>
      </c>
      <c r="F433" s="71"/>
      <c r="G433" s="1" t="n">
        <v>1330371.25</v>
      </c>
      <c r="H433" s="2"/>
      <c r="I433" s="1"/>
      <c r="J433" s="25"/>
      <c r="K433" s="1"/>
      <c r="L433" s="72"/>
    </row>
    <row r="434" customFormat="false" ht="15" hidden="false" customHeight="false" outlineLevel="0" collapsed="false">
      <c r="A434" s="74" t="n">
        <v>42570</v>
      </c>
      <c r="B434" s="75" t="s">
        <v>440</v>
      </c>
      <c r="C434" s="25" t="s">
        <v>60</v>
      </c>
      <c r="D434" s="70"/>
      <c r="E434" s="25" t="n">
        <v>6265.07</v>
      </c>
      <c r="F434" s="71" t="s">
        <v>0</v>
      </c>
      <c r="G434" s="25" t="n">
        <v>1345709.12</v>
      </c>
      <c r="H434" s="2"/>
      <c r="I434" s="25"/>
      <c r="J434" s="25"/>
      <c r="K434" s="25"/>
      <c r="L434" s="72"/>
    </row>
    <row r="435" customFormat="false" ht="15" hidden="false" customHeight="false" outlineLevel="0" collapsed="false">
      <c r="A435" s="43" t="n">
        <v>42570</v>
      </c>
      <c r="B435" s="44" t="s">
        <v>133</v>
      </c>
      <c r="C435" s="22" t="n">
        <v>2.88</v>
      </c>
      <c r="D435" s="70" t="n">
        <v>2</v>
      </c>
      <c r="E435" s="22" t="s">
        <v>60</v>
      </c>
      <c r="F435" s="71"/>
      <c r="G435" s="22" t="n">
        <v>1339444.05</v>
      </c>
      <c r="H435" s="2"/>
      <c r="I435" s="22"/>
      <c r="J435" s="25"/>
      <c r="K435" s="22"/>
      <c r="L435" s="72"/>
    </row>
    <row r="436" customFormat="false" ht="15" hidden="false" customHeight="false" outlineLevel="0" collapsed="false">
      <c r="A436" s="43" t="n">
        <v>42570</v>
      </c>
      <c r="B436" s="44" t="s">
        <v>134</v>
      </c>
      <c r="C436" s="22" t="n">
        <v>18</v>
      </c>
      <c r="D436" s="70" t="n">
        <v>2</v>
      </c>
      <c r="E436" s="22" t="s">
        <v>60</v>
      </c>
      <c r="F436" s="71"/>
      <c r="G436" s="22" t="n">
        <v>1339446.93</v>
      </c>
      <c r="H436" s="2"/>
      <c r="I436" s="22"/>
      <c r="J436" s="25"/>
      <c r="K436" s="22"/>
      <c r="L436" s="72"/>
    </row>
    <row r="437" customFormat="false" ht="15" hidden="false" customHeight="false" outlineLevel="0" collapsed="false">
      <c r="A437" s="43" t="n">
        <v>42570</v>
      </c>
      <c r="B437" s="44" t="s">
        <v>135</v>
      </c>
      <c r="C437" s="22" t="s">
        <v>60</v>
      </c>
      <c r="D437" s="70"/>
      <c r="E437" s="22" t="n">
        <v>5636</v>
      </c>
      <c r="F437" s="71" t="n">
        <v>261</v>
      </c>
      <c r="G437" s="22" t="n">
        <v>1339464.93</v>
      </c>
      <c r="H437" s="2" t="s">
        <v>400</v>
      </c>
      <c r="I437" s="22"/>
      <c r="J437" s="25"/>
      <c r="K437" s="22"/>
      <c r="L437" s="72"/>
    </row>
    <row r="438" customFormat="false" ht="15" hidden="false" customHeight="false" outlineLevel="0" collapsed="false">
      <c r="A438" s="43" t="n">
        <v>42570</v>
      </c>
      <c r="B438" s="44" t="s">
        <v>406</v>
      </c>
      <c r="C438" s="22" t="n">
        <v>3.12</v>
      </c>
      <c r="D438" s="70" t="n">
        <v>2</v>
      </c>
      <c r="E438" s="22" t="s">
        <v>60</v>
      </c>
      <c r="F438" s="71"/>
      <c r="G438" s="22" t="n">
        <v>1333828.93</v>
      </c>
      <c r="H438" s="2"/>
      <c r="I438" s="22"/>
      <c r="J438" s="25"/>
      <c r="K438" s="22"/>
      <c r="L438" s="72"/>
    </row>
    <row r="439" customFormat="false" ht="15" hidden="false" customHeight="false" outlineLevel="0" collapsed="false">
      <c r="A439" s="43" t="n">
        <v>42570</v>
      </c>
      <c r="B439" s="44" t="s">
        <v>407</v>
      </c>
      <c r="C439" s="22" t="n">
        <v>19.5</v>
      </c>
      <c r="D439" s="70" t="n">
        <v>2</v>
      </c>
      <c r="E439" s="22" t="s">
        <v>60</v>
      </c>
      <c r="F439" s="71"/>
      <c r="G439" s="22" t="n">
        <v>1333832.05</v>
      </c>
      <c r="H439" s="2"/>
      <c r="I439" s="22"/>
      <c r="J439" s="25"/>
      <c r="K439" s="22"/>
      <c r="L439" s="72"/>
    </row>
    <row r="440" customFormat="false" ht="15" hidden="false" customHeight="false" outlineLevel="0" collapsed="false">
      <c r="A440" s="43" t="n">
        <v>42570</v>
      </c>
      <c r="B440" s="44" t="s">
        <v>59</v>
      </c>
      <c r="C440" s="22" t="n">
        <v>49.45</v>
      </c>
      <c r="D440" s="70" t="n">
        <v>2</v>
      </c>
      <c r="E440" s="22" t="s">
        <v>60</v>
      </c>
      <c r="F440" s="71"/>
      <c r="G440" s="22" t="n">
        <v>1333851.55</v>
      </c>
      <c r="H440" s="2"/>
      <c r="I440" s="22"/>
      <c r="J440" s="25"/>
      <c r="K440" s="22"/>
      <c r="L440" s="72"/>
    </row>
    <row r="441" customFormat="false" ht="15" hidden="false" customHeight="false" outlineLevel="0" collapsed="false">
      <c r="A441" s="43" t="n">
        <v>42570</v>
      </c>
      <c r="B441" s="44" t="s">
        <v>61</v>
      </c>
      <c r="C441" s="22" t="n">
        <v>309.05</v>
      </c>
      <c r="D441" s="70" t="n">
        <v>2</v>
      </c>
      <c r="E441" s="22" t="s">
        <v>60</v>
      </c>
      <c r="F441" s="71"/>
      <c r="G441" s="22" t="n">
        <v>1333901</v>
      </c>
      <c r="H441" s="2"/>
      <c r="I441" s="22"/>
      <c r="J441" s="25"/>
      <c r="K441" s="22"/>
      <c r="L441" s="72"/>
    </row>
    <row r="442" customFormat="false" ht="15" hidden="false" customHeight="false" outlineLevel="0" collapsed="false">
      <c r="A442" s="43" t="n">
        <v>42570</v>
      </c>
      <c r="B442" s="44" t="s">
        <v>62</v>
      </c>
      <c r="C442" s="22" t="s">
        <v>60</v>
      </c>
      <c r="D442" s="70"/>
      <c r="E442" s="22" t="n">
        <v>55530.37</v>
      </c>
      <c r="F442" s="71" t="n">
        <v>260</v>
      </c>
      <c r="G442" s="22" t="n">
        <v>1334210.05</v>
      </c>
      <c r="H442" s="2" t="s">
        <v>355</v>
      </c>
      <c r="I442" s="22"/>
      <c r="J442" s="25"/>
      <c r="K442" s="22"/>
      <c r="L442" s="72"/>
    </row>
    <row r="443" customFormat="false" ht="15" hidden="false" customHeight="false" outlineLevel="0" collapsed="false">
      <c r="A443" s="43" t="n">
        <v>42570</v>
      </c>
      <c r="B443" s="44" t="s">
        <v>64</v>
      </c>
      <c r="C443" s="22" t="n">
        <v>84.32</v>
      </c>
      <c r="D443" s="70" t="n">
        <v>2</v>
      </c>
      <c r="E443" s="22" t="s">
        <v>60</v>
      </c>
      <c r="F443" s="71"/>
      <c r="G443" s="22" t="n">
        <v>1278679.68</v>
      </c>
      <c r="H443" s="2"/>
      <c r="I443" s="22"/>
      <c r="J443" s="25"/>
      <c r="K443" s="22"/>
      <c r="L443" s="72"/>
    </row>
    <row r="444" customFormat="false" ht="15" hidden="false" customHeight="false" outlineLevel="0" collapsed="false">
      <c r="A444" s="43" t="n">
        <v>42570</v>
      </c>
      <c r="B444" s="44" t="s">
        <v>65</v>
      </c>
      <c r="C444" s="22" t="n">
        <v>527.01</v>
      </c>
      <c r="D444" s="70" t="n">
        <v>2</v>
      </c>
      <c r="E444" s="22" t="s">
        <v>60</v>
      </c>
      <c r="F444" s="71"/>
      <c r="G444" s="22" t="n">
        <v>1278764</v>
      </c>
      <c r="H444" s="2"/>
      <c r="I444" s="22"/>
      <c r="J444" s="25"/>
      <c r="K444" s="22"/>
      <c r="L444" s="72"/>
    </row>
    <row r="445" customFormat="false" ht="15" hidden="false" customHeight="false" outlineLevel="0" collapsed="false">
      <c r="A445" s="43" t="n">
        <v>42570</v>
      </c>
      <c r="B445" s="44" t="s">
        <v>66</v>
      </c>
      <c r="C445" s="22" t="s">
        <v>60</v>
      </c>
      <c r="D445" s="70"/>
      <c r="E445" s="22" t="n">
        <v>23956.45</v>
      </c>
      <c r="F445" s="71" t="n">
        <v>260</v>
      </c>
      <c r="G445" s="22" t="n">
        <v>1279291.01</v>
      </c>
      <c r="H445" s="2" t="s">
        <v>355</v>
      </c>
      <c r="I445" s="22"/>
      <c r="J445" s="25"/>
      <c r="K445" s="22"/>
      <c r="L445" s="72"/>
    </row>
    <row r="446" customFormat="false" ht="15" hidden="false" customHeight="false" outlineLevel="0" collapsed="false">
      <c r="A446" s="45" t="n">
        <v>42570</v>
      </c>
      <c r="B446" s="6" t="s">
        <v>441</v>
      </c>
      <c r="C446" s="1" t="n">
        <v>10891.24</v>
      </c>
      <c r="D446" s="70" t="n">
        <v>230</v>
      </c>
      <c r="E446" s="1" t="s">
        <v>60</v>
      </c>
      <c r="F446" s="71"/>
      <c r="G446" s="1" t="n">
        <v>1255334.56</v>
      </c>
      <c r="H446" s="2"/>
      <c r="I446" s="1"/>
      <c r="J446" s="25"/>
      <c r="K446" s="1"/>
      <c r="L446" s="72"/>
    </row>
    <row r="447" customFormat="false" ht="15" hidden="false" customHeight="false" outlineLevel="0" collapsed="false">
      <c r="A447" s="45" t="n">
        <v>42570</v>
      </c>
      <c r="B447" s="6" t="s">
        <v>442</v>
      </c>
      <c r="C447" s="1" t="n">
        <v>5373.26</v>
      </c>
      <c r="D447" s="70" t="n">
        <v>229</v>
      </c>
      <c r="E447" s="1" t="s">
        <v>60</v>
      </c>
      <c r="F447" s="71"/>
      <c r="G447" s="1" t="n">
        <v>1266225.8</v>
      </c>
      <c r="H447" s="2"/>
      <c r="I447" s="1"/>
      <c r="J447" s="25"/>
      <c r="K447" s="1"/>
      <c r="L447" s="72"/>
    </row>
    <row r="448" customFormat="false" ht="15" hidden="false" customHeight="false" outlineLevel="0" collapsed="false">
      <c r="A448" s="45" t="n">
        <v>42570</v>
      </c>
      <c r="B448" s="6" t="s">
        <v>443</v>
      </c>
      <c r="C448" s="1" t="n">
        <v>5802.32</v>
      </c>
      <c r="D448" s="70" t="n">
        <v>228</v>
      </c>
      <c r="E448" s="1" t="s">
        <v>60</v>
      </c>
      <c r="F448" s="71"/>
      <c r="G448" s="1" t="n">
        <v>1271599.06</v>
      </c>
      <c r="H448" s="2"/>
      <c r="I448" s="1"/>
      <c r="J448" s="25"/>
      <c r="K448" s="1"/>
      <c r="L448" s="72"/>
    </row>
    <row r="449" customFormat="false" ht="15" hidden="false" customHeight="false" outlineLevel="0" collapsed="false">
      <c r="A449" s="45" t="n">
        <v>42570</v>
      </c>
      <c r="B449" s="6" t="s">
        <v>444</v>
      </c>
      <c r="C449" s="1" t="n">
        <v>13920</v>
      </c>
      <c r="D449" s="70" t="n">
        <v>227</v>
      </c>
      <c r="E449" s="1" t="s">
        <v>60</v>
      </c>
      <c r="F449" s="71"/>
      <c r="G449" s="1" t="n">
        <v>1277401.38</v>
      </c>
      <c r="H449" s="2"/>
      <c r="I449" s="1"/>
      <c r="J449" s="25"/>
      <c r="K449" s="1"/>
      <c r="L449" s="72"/>
    </row>
    <row r="450" customFormat="false" ht="15" hidden="false" customHeight="false" outlineLevel="0" collapsed="false">
      <c r="A450" s="45" t="n">
        <v>42570</v>
      </c>
      <c r="B450" s="6" t="s">
        <v>445</v>
      </c>
      <c r="C450" s="1" t="n">
        <v>4000</v>
      </c>
      <c r="D450" s="70" t="n">
        <v>226</v>
      </c>
      <c r="E450" s="1" t="s">
        <v>60</v>
      </c>
      <c r="F450" s="71"/>
      <c r="G450" s="1" t="n">
        <v>1291321.38</v>
      </c>
      <c r="H450" s="2"/>
      <c r="I450" s="1"/>
      <c r="J450" s="25"/>
      <c r="K450" s="1"/>
      <c r="L450" s="72"/>
    </row>
    <row r="451" customFormat="false" ht="15" hidden="false" customHeight="false" outlineLevel="0" collapsed="false">
      <c r="A451" s="45" t="n">
        <v>42570</v>
      </c>
      <c r="B451" s="6" t="s">
        <v>446</v>
      </c>
      <c r="C451" s="1" t="n">
        <v>5800</v>
      </c>
      <c r="D451" s="70" t="n">
        <v>225</v>
      </c>
      <c r="E451" s="1" t="s">
        <v>60</v>
      </c>
      <c r="F451" s="71"/>
      <c r="G451" s="1" t="n">
        <v>1295321.38</v>
      </c>
      <c r="H451" s="2"/>
      <c r="I451" s="1"/>
      <c r="J451" s="25"/>
      <c r="K451" s="1"/>
      <c r="L451" s="72"/>
    </row>
    <row r="452" customFormat="false" ht="15" hidden="false" customHeight="false" outlineLevel="0" collapsed="false">
      <c r="A452" s="45" t="n">
        <v>42570</v>
      </c>
      <c r="B452" s="6" t="s">
        <v>447</v>
      </c>
      <c r="C452" s="1" t="n">
        <v>13920</v>
      </c>
      <c r="D452" s="70" t="n">
        <v>224</v>
      </c>
      <c r="E452" s="1" t="s">
        <v>60</v>
      </c>
      <c r="F452" s="71"/>
      <c r="G452" s="1" t="n">
        <v>1301121.38</v>
      </c>
      <c r="H452" s="2"/>
      <c r="I452" s="1"/>
      <c r="J452" s="25"/>
      <c r="K452" s="1"/>
      <c r="L452" s="72"/>
    </row>
    <row r="453" customFormat="false" ht="15" hidden="false" customHeight="false" outlineLevel="0" collapsed="false">
      <c r="A453" s="45" t="n">
        <v>42570</v>
      </c>
      <c r="B453" s="6" t="s">
        <v>448</v>
      </c>
      <c r="C453" s="1" t="n">
        <v>13384</v>
      </c>
      <c r="D453" s="70" t="n">
        <v>223</v>
      </c>
      <c r="E453" s="1" t="s">
        <v>60</v>
      </c>
      <c r="F453" s="71"/>
      <c r="G453" s="1" t="n">
        <v>1315041.38</v>
      </c>
      <c r="H453" s="2"/>
      <c r="I453" s="1"/>
      <c r="J453" s="25"/>
      <c r="K453" s="1"/>
      <c r="L453" s="72"/>
    </row>
    <row r="454" customFormat="false" ht="15" hidden="false" customHeight="false" outlineLevel="0" collapsed="false">
      <c r="A454" s="45" t="n">
        <v>42570</v>
      </c>
      <c r="B454" s="6" t="s">
        <v>449</v>
      </c>
      <c r="C454" s="1" t="n">
        <v>15080</v>
      </c>
      <c r="D454" s="70" t="n">
        <v>222</v>
      </c>
      <c r="E454" s="1" t="s">
        <v>60</v>
      </c>
      <c r="F454" s="71"/>
      <c r="G454" s="1" t="n">
        <v>1328425.38</v>
      </c>
      <c r="H454" s="2"/>
      <c r="I454" s="1"/>
      <c r="J454" s="25"/>
      <c r="K454" s="1"/>
      <c r="L454" s="72"/>
    </row>
    <row r="455" customFormat="false" ht="15" hidden="false" customHeight="false" outlineLevel="0" collapsed="false">
      <c r="A455" s="45" t="n">
        <v>42569</v>
      </c>
      <c r="B455" s="6" t="s">
        <v>450</v>
      </c>
      <c r="C455" s="1" t="n">
        <v>141629</v>
      </c>
      <c r="D455" s="70" t="n">
        <v>221</v>
      </c>
      <c r="E455" s="1" t="s">
        <v>60</v>
      </c>
      <c r="F455" s="71"/>
      <c r="G455" s="1" t="n">
        <v>1343505.38</v>
      </c>
      <c r="H455" s="2"/>
      <c r="I455" s="1"/>
      <c r="J455" s="25"/>
      <c r="K455" s="1"/>
      <c r="L455" s="72"/>
    </row>
    <row r="456" customFormat="false" ht="15" hidden="false" customHeight="false" outlineLevel="0" collapsed="false">
      <c r="A456" s="45" t="n">
        <v>42569</v>
      </c>
      <c r="B456" s="6" t="s">
        <v>451</v>
      </c>
      <c r="C456" s="1" t="s">
        <v>60</v>
      </c>
      <c r="D456" s="70"/>
      <c r="E456" s="1" t="n">
        <v>3424.4</v>
      </c>
      <c r="F456" s="71" t="n">
        <v>259</v>
      </c>
      <c r="G456" s="1" t="n">
        <v>1485134.38</v>
      </c>
      <c r="H456" s="2" t="s">
        <v>452</v>
      </c>
      <c r="I456" s="1"/>
      <c r="J456" s="25"/>
      <c r="K456" s="1"/>
      <c r="L456" s="72"/>
    </row>
    <row r="457" customFormat="false" ht="15" hidden="false" customHeight="false" outlineLevel="0" collapsed="false">
      <c r="A457" s="45" t="n">
        <v>42569</v>
      </c>
      <c r="B457" s="6" t="s">
        <v>453</v>
      </c>
      <c r="C457" s="1" t="n">
        <v>67642.42</v>
      </c>
      <c r="D457" s="70" t="n">
        <v>220</v>
      </c>
      <c r="E457" s="1" t="s">
        <v>60</v>
      </c>
      <c r="F457" s="71"/>
      <c r="G457" s="1" t="n">
        <v>1481709.98</v>
      </c>
      <c r="H457" s="2"/>
      <c r="I457" s="1"/>
      <c r="J457" s="25"/>
      <c r="K457" s="1"/>
      <c r="L457" s="72"/>
    </row>
    <row r="458" customFormat="false" ht="15" hidden="false" customHeight="false" outlineLevel="0" collapsed="false">
      <c r="A458" s="45" t="n">
        <v>42569</v>
      </c>
      <c r="B458" s="6" t="s">
        <v>454</v>
      </c>
      <c r="C458" s="1" t="n">
        <v>65764.09</v>
      </c>
      <c r="D458" s="70" t="n">
        <v>219</v>
      </c>
      <c r="E458" s="1" t="s">
        <v>60</v>
      </c>
      <c r="F458" s="71"/>
      <c r="G458" s="1" t="n">
        <v>1549352.4</v>
      </c>
      <c r="H458" s="2"/>
      <c r="I458" s="1"/>
      <c r="J458" s="25"/>
      <c r="K458" s="1"/>
      <c r="L458" s="72"/>
    </row>
    <row r="459" customFormat="false" ht="15" hidden="false" customHeight="false" outlineLevel="0" collapsed="false">
      <c r="A459" s="45" t="n">
        <v>42569</v>
      </c>
      <c r="B459" s="6" t="s">
        <v>453</v>
      </c>
      <c r="C459" s="1" t="n">
        <v>18673.6</v>
      </c>
      <c r="D459" s="70" t="n">
        <v>218</v>
      </c>
      <c r="E459" s="1" t="s">
        <v>60</v>
      </c>
      <c r="F459" s="71"/>
      <c r="G459" s="1" t="n">
        <v>1615116.49</v>
      </c>
      <c r="H459" s="2"/>
      <c r="I459" s="1"/>
      <c r="J459" s="25"/>
      <c r="K459" s="1"/>
      <c r="L459" s="72"/>
    </row>
    <row r="460" customFormat="false" ht="15" hidden="false" customHeight="false" outlineLevel="0" collapsed="false">
      <c r="A460" s="45" t="n">
        <v>42569</v>
      </c>
      <c r="B460" s="6" t="s">
        <v>454</v>
      </c>
      <c r="C460" s="1" t="n">
        <v>46146.63</v>
      </c>
      <c r="D460" s="70" t="n">
        <v>217</v>
      </c>
      <c r="E460" s="1" t="s">
        <v>60</v>
      </c>
      <c r="F460" s="71"/>
      <c r="G460" s="1" t="n">
        <v>1633790.09</v>
      </c>
      <c r="H460" s="2"/>
      <c r="I460" s="1"/>
      <c r="J460" s="25"/>
      <c r="K460" s="1"/>
      <c r="L460" s="72"/>
    </row>
    <row r="461" customFormat="false" ht="15" hidden="false" customHeight="false" outlineLevel="0" collapsed="false">
      <c r="A461" s="45" t="n">
        <v>42569</v>
      </c>
      <c r="B461" s="6" t="s">
        <v>455</v>
      </c>
      <c r="C461" s="1" t="s">
        <v>60</v>
      </c>
      <c r="D461" s="70"/>
      <c r="E461" s="1" t="n">
        <v>243155.04</v>
      </c>
      <c r="F461" s="71" t="n">
        <v>258</v>
      </c>
      <c r="G461" s="1" t="n">
        <v>1679936.72</v>
      </c>
      <c r="H461" s="2"/>
      <c r="I461" s="1"/>
      <c r="J461" s="25"/>
      <c r="K461" s="1"/>
      <c r="L461" s="72"/>
    </row>
    <row r="462" customFormat="false" ht="15" hidden="false" customHeight="false" outlineLevel="0" collapsed="false">
      <c r="A462" s="45" t="n">
        <v>42569</v>
      </c>
      <c r="B462" s="6" t="s">
        <v>456</v>
      </c>
      <c r="C462" s="1" t="s">
        <v>60</v>
      </c>
      <c r="D462" s="70"/>
      <c r="E462" s="39" t="n">
        <v>83200.01</v>
      </c>
      <c r="F462" s="71" t="n">
        <v>257</v>
      </c>
      <c r="G462" s="1" t="n">
        <v>1436781.68</v>
      </c>
      <c r="H462" s="2"/>
      <c r="I462" s="39"/>
      <c r="J462" s="25"/>
      <c r="K462" s="1"/>
      <c r="L462" s="72"/>
    </row>
    <row r="463" customFormat="false" ht="15" hidden="false" customHeight="false" outlineLevel="0" collapsed="false">
      <c r="A463" s="45" t="n">
        <v>42569</v>
      </c>
      <c r="B463" s="6" t="s">
        <v>457</v>
      </c>
      <c r="C463" s="1" t="s">
        <v>60</v>
      </c>
      <c r="D463" s="70"/>
      <c r="E463" s="19" t="n">
        <v>78375.76</v>
      </c>
      <c r="F463" s="71" t="n">
        <v>256</v>
      </c>
      <c r="G463" s="1" t="n">
        <v>1353581.67</v>
      </c>
      <c r="H463" s="2"/>
      <c r="I463" s="19"/>
      <c r="J463" s="25"/>
      <c r="K463" s="1"/>
      <c r="L463" s="72"/>
    </row>
    <row r="464" customFormat="false" ht="15" hidden="false" customHeight="false" outlineLevel="0" collapsed="false">
      <c r="A464" s="45" t="n">
        <v>42569</v>
      </c>
      <c r="B464" s="6" t="s">
        <v>458</v>
      </c>
      <c r="C464" s="1" t="s">
        <v>60</v>
      </c>
      <c r="D464" s="70"/>
      <c r="E464" s="1" t="n">
        <v>293547.4</v>
      </c>
      <c r="F464" s="71" t="n">
        <v>255</v>
      </c>
      <c r="G464" s="1" t="n">
        <v>1275205.91</v>
      </c>
      <c r="H464" s="2" t="s">
        <v>459</v>
      </c>
      <c r="I464" s="1"/>
      <c r="J464" s="25"/>
      <c r="K464" s="1"/>
      <c r="L464" s="72"/>
    </row>
    <row r="465" customFormat="false" ht="15" hidden="false" customHeight="false" outlineLevel="0" collapsed="false">
      <c r="A465" s="45" t="n">
        <v>42569</v>
      </c>
      <c r="B465" s="6" t="s">
        <v>460</v>
      </c>
      <c r="C465" s="1" t="s">
        <v>60</v>
      </c>
      <c r="D465" s="70"/>
      <c r="E465" s="1" t="n">
        <v>7225.5</v>
      </c>
      <c r="F465" s="71" t="n">
        <v>254</v>
      </c>
      <c r="G465" s="1" t="n">
        <v>981658.51</v>
      </c>
      <c r="H465" s="2" t="s">
        <v>461</v>
      </c>
      <c r="I465" s="1"/>
      <c r="J465" s="25"/>
      <c r="K465" s="1"/>
      <c r="L465" s="72"/>
    </row>
    <row r="466" customFormat="false" ht="15" hidden="false" customHeight="false" outlineLevel="0" collapsed="false">
      <c r="A466" s="45" t="n">
        <v>42569</v>
      </c>
      <c r="B466" s="6" t="s">
        <v>462</v>
      </c>
      <c r="C466" s="1" t="s">
        <v>60</v>
      </c>
      <c r="D466" s="70"/>
      <c r="E466" s="1" t="n">
        <v>6</v>
      </c>
      <c r="F466" s="71"/>
      <c r="G466" s="1" t="n">
        <v>974433.01</v>
      </c>
      <c r="H466" s="2"/>
      <c r="I466" s="1"/>
      <c r="J466" s="25"/>
      <c r="K466" s="1"/>
      <c r="L466" s="72"/>
    </row>
    <row r="467" customFormat="false" ht="15" hidden="false" customHeight="false" outlineLevel="0" collapsed="false">
      <c r="A467" s="45" t="n">
        <v>42569</v>
      </c>
      <c r="B467" s="6" t="s">
        <v>463</v>
      </c>
      <c r="C467" s="1" t="s">
        <v>60</v>
      </c>
      <c r="D467" s="70"/>
      <c r="E467" s="1" t="n">
        <v>5984</v>
      </c>
      <c r="F467" s="71" t="n">
        <v>252</v>
      </c>
      <c r="G467" s="1" t="n">
        <v>974427.01</v>
      </c>
      <c r="H467" s="2" t="s">
        <v>464</v>
      </c>
      <c r="I467" s="1"/>
      <c r="J467" s="25"/>
      <c r="K467" s="1"/>
      <c r="L467" s="72"/>
    </row>
    <row r="468" customFormat="false" ht="15" hidden="false" customHeight="false" outlineLevel="0" collapsed="false">
      <c r="A468" s="45" t="n">
        <v>42569</v>
      </c>
      <c r="B468" s="6" t="s">
        <v>126</v>
      </c>
      <c r="C468" s="1" t="n">
        <v>5000</v>
      </c>
      <c r="D468" s="70" t="n">
        <v>216</v>
      </c>
      <c r="E468" s="1" t="s">
        <v>60</v>
      </c>
      <c r="F468" s="71"/>
      <c r="G468" s="1" t="n">
        <v>968443.01</v>
      </c>
      <c r="H468" s="2"/>
      <c r="I468" s="1"/>
      <c r="J468" s="25"/>
      <c r="K468" s="1"/>
      <c r="L468" s="72"/>
    </row>
    <row r="469" customFormat="false" ht="15" hidden="false" customHeight="false" outlineLevel="0" collapsed="false">
      <c r="A469" s="45" t="n">
        <v>42569</v>
      </c>
      <c r="B469" s="6" t="s">
        <v>465</v>
      </c>
      <c r="C469" s="1" t="n">
        <v>724433</v>
      </c>
      <c r="D469" s="70" t="n">
        <v>215</v>
      </c>
      <c r="E469" s="1" t="s">
        <v>60</v>
      </c>
      <c r="F469" s="71"/>
      <c r="G469" s="1" t="n">
        <v>973443.01</v>
      </c>
      <c r="H469" s="2"/>
      <c r="I469" s="1"/>
      <c r="J469" s="25"/>
      <c r="K469" s="1"/>
      <c r="L469" s="72"/>
    </row>
    <row r="470" customFormat="false" ht="15" hidden="false" customHeight="false" outlineLevel="0" collapsed="false">
      <c r="A470" s="45" t="n">
        <v>42569</v>
      </c>
      <c r="B470" s="6" t="s">
        <v>466</v>
      </c>
      <c r="C470" s="1" t="n">
        <v>5848</v>
      </c>
      <c r="D470" s="70" t="n">
        <v>214</v>
      </c>
      <c r="E470" s="1" t="s">
        <v>60</v>
      </c>
      <c r="F470" s="71"/>
      <c r="G470" s="1" t="n">
        <v>1697876.01</v>
      </c>
      <c r="H470" s="2"/>
      <c r="I470" s="1"/>
      <c r="J470" s="25"/>
      <c r="K470" s="1"/>
      <c r="L470" s="72"/>
    </row>
    <row r="471" customFormat="false" ht="15" hidden="false" customHeight="false" outlineLevel="0" collapsed="false">
      <c r="A471" s="45" t="n">
        <v>42569</v>
      </c>
      <c r="B471" s="6" t="s">
        <v>467</v>
      </c>
      <c r="C471" s="1" t="n">
        <v>1520</v>
      </c>
      <c r="D471" s="70" t="n">
        <v>213</v>
      </c>
      <c r="E471" s="1" t="s">
        <v>60</v>
      </c>
      <c r="F471" s="71"/>
      <c r="G471" s="1" t="n">
        <v>1703724.01</v>
      </c>
      <c r="H471" s="2"/>
      <c r="I471" s="1"/>
      <c r="J471" s="25"/>
      <c r="K471" s="1"/>
      <c r="L471" s="72"/>
    </row>
    <row r="472" customFormat="false" ht="15" hidden="false" customHeight="false" outlineLevel="0" collapsed="false">
      <c r="A472" s="45" t="n">
        <v>42569</v>
      </c>
      <c r="B472" s="6" t="s">
        <v>468</v>
      </c>
      <c r="C472" s="1" t="n">
        <v>2950.24</v>
      </c>
      <c r="D472" s="70" t="n">
        <v>212</v>
      </c>
      <c r="E472" s="1" t="s">
        <v>60</v>
      </c>
      <c r="F472" s="71"/>
      <c r="G472" s="1" t="n">
        <v>1705244.01</v>
      </c>
      <c r="H472" s="2"/>
      <c r="I472" s="1"/>
      <c r="J472" s="25"/>
      <c r="K472" s="1"/>
      <c r="L472" s="72"/>
    </row>
    <row r="473" customFormat="false" ht="15" hidden="false" customHeight="false" outlineLevel="0" collapsed="false">
      <c r="A473" s="45" t="n">
        <v>42569</v>
      </c>
      <c r="B473" s="6" t="s">
        <v>469</v>
      </c>
      <c r="C473" s="1" t="n">
        <v>5176.42</v>
      </c>
      <c r="D473" s="70" t="n">
        <v>211</v>
      </c>
      <c r="E473" s="1" t="s">
        <v>60</v>
      </c>
      <c r="F473" s="71"/>
      <c r="G473" s="1" t="n">
        <v>1708194.25</v>
      </c>
      <c r="H473" s="2"/>
      <c r="I473" s="1"/>
      <c r="J473" s="25"/>
      <c r="K473" s="1"/>
      <c r="L473" s="72"/>
    </row>
    <row r="474" customFormat="false" ht="15" hidden="false" customHeight="false" outlineLevel="0" collapsed="false">
      <c r="A474" s="45" t="n">
        <v>42569</v>
      </c>
      <c r="B474" s="6" t="s">
        <v>470</v>
      </c>
      <c r="C474" s="1" t="n">
        <v>2313.64</v>
      </c>
      <c r="D474" s="70" t="n">
        <v>210</v>
      </c>
      <c r="E474" s="1" t="s">
        <v>60</v>
      </c>
      <c r="F474" s="71"/>
      <c r="G474" s="1" t="n">
        <v>1713370.67</v>
      </c>
      <c r="H474" s="2"/>
      <c r="I474" s="1"/>
      <c r="J474" s="25"/>
      <c r="K474" s="1"/>
      <c r="L474" s="72"/>
    </row>
    <row r="475" customFormat="false" ht="15" hidden="false" customHeight="false" outlineLevel="0" collapsed="false">
      <c r="A475" s="45" t="n">
        <v>42569</v>
      </c>
      <c r="B475" s="6" t="s">
        <v>471</v>
      </c>
      <c r="C475" s="1" t="n">
        <v>2038.12</v>
      </c>
      <c r="D475" s="70" t="n">
        <v>209</v>
      </c>
      <c r="E475" s="1" t="s">
        <v>60</v>
      </c>
      <c r="F475" s="71"/>
      <c r="G475" s="1" t="n">
        <v>1715684.31</v>
      </c>
      <c r="H475" s="2"/>
      <c r="I475" s="1"/>
      <c r="J475" s="25"/>
      <c r="K475" s="1"/>
      <c r="L475" s="72"/>
    </row>
    <row r="476" customFormat="false" ht="15" hidden="false" customHeight="false" outlineLevel="0" collapsed="false">
      <c r="A476" s="45" t="n">
        <v>42569</v>
      </c>
      <c r="B476" s="6" t="s">
        <v>472</v>
      </c>
      <c r="C476" s="1" t="n">
        <v>6548.2</v>
      </c>
      <c r="D476" s="70" t="n">
        <v>208</v>
      </c>
      <c r="E476" s="1" t="s">
        <v>60</v>
      </c>
      <c r="F476" s="71"/>
      <c r="G476" s="1" t="n">
        <v>1717722.43</v>
      </c>
      <c r="H476" s="2"/>
      <c r="I476" s="1"/>
      <c r="J476" s="25"/>
      <c r="K476" s="1"/>
      <c r="L476" s="72"/>
    </row>
    <row r="477" customFormat="false" ht="15" hidden="false" customHeight="false" outlineLevel="0" collapsed="false">
      <c r="A477" s="45" t="n">
        <v>42569</v>
      </c>
      <c r="B477" s="6" t="s">
        <v>473</v>
      </c>
      <c r="C477" s="1" t="n">
        <v>12180</v>
      </c>
      <c r="D477" s="70" t="n">
        <v>207</v>
      </c>
      <c r="E477" s="1" t="s">
        <v>60</v>
      </c>
      <c r="F477" s="71"/>
      <c r="G477" s="1" t="n">
        <v>1724270.63</v>
      </c>
      <c r="H477" s="2"/>
      <c r="I477" s="1"/>
      <c r="J477" s="25"/>
      <c r="K477" s="1"/>
      <c r="L477" s="72"/>
    </row>
    <row r="478" customFormat="false" ht="15" hidden="false" customHeight="false" outlineLevel="0" collapsed="false">
      <c r="A478" s="45" t="n">
        <v>42569</v>
      </c>
      <c r="B478" s="6" t="s">
        <v>474</v>
      </c>
      <c r="C478" s="1" t="n">
        <v>2552</v>
      </c>
      <c r="D478" s="70" t="n">
        <v>206</v>
      </c>
      <c r="E478" s="1" t="s">
        <v>60</v>
      </c>
      <c r="F478" s="71"/>
      <c r="G478" s="1" t="n">
        <v>1736450.63</v>
      </c>
      <c r="H478" s="2"/>
      <c r="I478" s="1"/>
      <c r="J478" s="25"/>
      <c r="K478" s="1"/>
      <c r="L478" s="72"/>
    </row>
    <row r="479" customFormat="false" ht="15" hidden="false" customHeight="false" outlineLevel="0" collapsed="false">
      <c r="A479" s="45" t="n">
        <v>42569</v>
      </c>
      <c r="B479" s="6" t="s">
        <v>475</v>
      </c>
      <c r="C479" s="1" t="n">
        <v>15090</v>
      </c>
      <c r="D479" s="70" t="n">
        <v>205</v>
      </c>
      <c r="E479" s="1" t="s">
        <v>60</v>
      </c>
      <c r="F479" s="71"/>
      <c r="G479" s="1" t="n">
        <v>1739002.63</v>
      </c>
      <c r="H479" s="2"/>
      <c r="I479" s="1"/>
      <c r="J479" s="25"/>
      <c r="K479" s="1"/>
      <c r="L479" s="72"/>
    </row>
    <row r="480" customFormat="false" ht="15" hidden="false" customHeight="false" outlineLevel="0" collapsed="false">
      <c r="A480" s="45" t="n">
        <v>42569</v>
      </c>
      <c r="B480" s="6" t="s">
        <v>476</v>
      </c>
      <c r="C480" s="1" t="n">
        <v>10375.97</v>
      </c>
      <c r="D480" s="70" t="n">
        <v>204</v>
      </c>
      <c r="E480" s="1" t="s">
        <v>60</v>
      </c>
      <c r="F480" s="71"/>
      <c r="G480" s="1" t="n">
        <v>1754092.63</v>
      </c>
      <c r="H480" s="2"/>
      <c r="I480" s="1"/>
      <c r="J480" s="25"/>
      <c r="K480" s="1"/>
      <c r="L480" s="72"/>
    </row>
    <row r="481" customFormat="false" ht="15" hidden="false" customHeight="false" outlineLevel="0" collapsed="false">
      <c r="A481" s="45" t="n">
        <v>42569</v>
      </c>
      <c r="B481" s="6" t="s">
        <v>477</v>
      </c>
      <c r="C481" s="1" t="n">
        <v>8700</v>
      </c>
      <c r="D481" s="70" t="n">
        <v>203</v>
      </c>
      <c r="E481" s="1" t="s">
        <v>60</v>
      </c>
      <c r="F481" s="71"/>
      <c r="G481" s="1" t="n">
        <v>1764468.6</v>
      </c>
      <c r="H481" s="2"/>
      <c r="I481" s="1"/>
      <c r="J481" s="25"/>
      <c r="K481" s="1"/>
      <c r="L481" s="72"/>
    </row>
    <row r="482" customFormat="false" ht="15" hidden="false" customHeight="false" outlineLevel="0" collapsed="false">
      <c r="A482" s="45" t="n">
        <v>42569</v>
      </c>
      <c r="B482" s="6" t="s">
        <v>478</v>
      </c>
      <c r="C482" s="1" t="s">
        <v>60</v>
      </c>
      <c r="D482" s="70"/>
      <c r="E482" s="1" t="n">
        <v>70627.28</v>
      </c>
      <c r="F482" s="71" t="n">
        <v>251</v>
      </c>
      <c r="G482" s="1" t="n">
        <v>1773168.6</v>
      </c>
      <c r="H482" s="2"/>
      <c r="I482" s="1"/>
      <c r="J482" s="25"/>
      <c r="K482" s="1"/>
      <c r="L482" s="72"/>
    </row>
    <row r="483" customFormat="false" ht="15" hidden="false" customHeight="false" outlineLevel="0" collapsed="false">
      <c r="A483" s="45" t="n">
        <v>42569</v>
      </c>
      <c r="B483" s="6" t="s">
        <v>479</v>
      </c>
      <c r="C483" s="1" t="n">
        <v>1717931.46</v>
      </c>
      <c r="D483" s="70" t="n">
        <v>202</v>
      </c>
      <c r="E483" s="1" t="s">
        <v>60</v>
      </c>
      <c r="F483" s="71"/>
      <c r="G483" s="1" t="n">
        <v>1702541.32</v>
      </c>
      <c r="H483" s="2"/>
      <c r="I483" s="1"/>
      <c r="J483" s="25"/>
      <c r="K483" s="1"/>
      <c r="L483" s="72"/>
    </row>
    <row r="484" customFormat="false" ht="15" hidden="false" customHeight="false" outlineLevel="0" collapsed="false">
      <c r="A484" s="45" t="n">
        <v>42569</v>
      </c>
      <c r="B484" s="6" t="s">
        <v>480</v>
      </c>
      <c r="C484" s="1" t="n">
        <v>31000</v>
      </c>
      <c r="D484" s="70" t="n">
        <v>201</v>
      </c>
      <c r="E484" s="1" t="s">
        <v>60</v>
      </c>
      <c r="F484" s="71"/>
      <c r="G484" s="1" t="n">
        <v>3420472.78</v>
      </c>
      <c r="H484" s="2"/>
      <c r="I484" s="1"/>
      <c r="J484" s="25"/>
      <c r="K484" s="1"/>
      <c r="L484" s="72"/>
    </row>
    <row r="485" customFormat="false" ht="15" hidden="false" customHeight="false" outlineLevel="0" collapsed="false">
      <c r="A485" s="45" t="n">
        <v>42569</v>
      </c>
      <c r="B485" s="6" t="s">
        <v>481</v>
      </c>
      <c r="C485" s="1" t="s">
        <v>60</v>
      </c>
      <c r="D485" s="70"/>
      <c r="E485" s="1" t="n">
        <v>344000</v>
      </c>
      <c r="F485" s="71" t="n">
        <v>250</v>
      </c>
      <c r="G485" s="1" t="n">
        <v>3451472.78</v>
      </c>
      <c r="H485" s="2"/>
      <c r="I485" s="1"/>
      <c r="J485" s="25"/>
      <c r="K485" s="1"/>
      <c r="L485" s="72"/>
    </row>
    <row r="486" customFormat="false" ht="15" hidden="false" customHeight="false" outlineLevel="0" collapsed="false">
      <c r="A486" s="45" t="n">
        <v>42569</v>
      </c>
      <c r="B486" s="6" t="s">
        <v>482</v>
      </c>
      <c r="C486" s="1" t="s">
        <v>60</v>
      </c>
      <c r="D486" s="70"/>
      <c r="E486" s="39" t="n">
        <v>5074.9</v>
      </c>
      <c r="F486" s="71" t="n">
        <v>249</v>
      </c>
      <c r="G486" s="1" t="n">
        <v>3107472.78</v>
      </c>
      <c r="H486" s="2" t="s">
        <v>483</v>
      </c>
      <c r="I486" s="39"/>
      <c r="J486" s="25"/>
      <c r="K486" s="1"/>
      <c r="L486" s="72"/>
    </row>
    <row r="487" customFormat="false" ht="15" hidden="false" customHeight="false" outlineLevel="0" collapsed="false">
      <c r="A487" s="45" t="n">
        <v>42569</v>
      </c>
      <c r="B487" s="6" t="s">
        <v>484</v>
      </c>
      <c r="C487" s="1" t="s">
        <v>60</v>
      </c>
      <c r="D487" s="70"/>
      <c r="E487" s="1" t="n">
        <v>36495.94</v>
      </c>
      <c r="F487" s="71" t="n">
        <v>248</v>
      </c>
      <c r="G487" s="1" t="n">
        <v>3102397.88</v>
      </c>
      <c r="H487" s="2" t="s">
        <v>485</v>
      </c>
      <c r="I487" s="1"/>
      <c r="J487" s="25"/>
      <c r="K487" s="1"/>
      <c r="L487" s="72"/>
    </row>
    <row r="488" customFormat="false" ht="15" hidden="false" customHeight="false" outlineLevel="0" collapsed="false">
      <c r="A488" s="45" t="n">
        <v>42569</v>
      </c>
      <c r="B488" s="6" t="s">
        <v>486</v>
      </c>
      <c r="C488" s="1" t="s">
        <v>60</v>
      </c>
      <c r="D488" s="70"/>
      <c r="E488" s="1" t="n">
        <v>5874.08</v>
      </c>
      <c r="F488" s="71" t="n">
        <v>247</v>
      </c>
      <c r="G488" s="1" t="n">
        <v>3065901.94</v>
      </c>
      <c r="H488" s="2" t="s">
        <v>487</v>
      </c>
      <c r="I488" s="1"/>
      <c r="J488" s="25"/>
      <c r="K488" s="1"/>
      <c r="L488" s="72"/>
    </row>
    <row r="489" customFormat="false" ht="15" hidden="false" customHeight="false" outlineLevel="0" collapsed="false">
      <c r="A489" s="45" t="n">
        <v>42569</v>
      </c>
      <c r="B489" s="6" t="s">
        <v>488</v>
      </c>
      <c r="C489" s="1" t="s">
        <v>60</v>
      </c>
      <c r="D489" s="70"/>
      <c r="E489" s="1" t="n">
        <v>2010</v>
      </c>
      <c r="F489" s="71" t="n">
        <v>246</v>
      </c>
      <c r="G489" s="1" t="n">
        <v>3060027.86</v>
      </c>
      <c r="H489" s="2" t="s">
        <v>489</v>
      </c>
      <c r="I489" s="1"/>
      <c r="J489" s="25"/>
      <c r="K489" s="1"/>
      <c r="L489" s="72"/>
    </row>
    <row r="490" customFormat="false" ht="15" hidden="false" customHeight="false" outlineLevel="0" collapsed="false">
      <c r="A490" s="45" t="n">
        <v>42569</v>
      </c>
      <c r="B490" s="6" t="s">
        <v>490</v>
      </c>
      <c r="C490" s="1" t="s">
        <v>60</v>
      </c>
      <c r="D490" s="70"/>
      <c r="E490" s="1" t="n">
        <v>370000</v>
      </c>
      <c r="F490" s="71" t="n">
        <v>245</v>
      </c>
      <c r="G490" s="1" t="n">
        <v>3058017.86</v>
      </c>
      <c r="H490" s="2" t="s">
        <v>491</v>
      </c>
      <c r="I490" s="1"/>
      <c r="J490" s="25"/>
      <c r="K490" s="1"/>
      <c r="L490" s="72"/>
    </row>
    <row r="491" customFormat="false" ht="15" hidden="false" customHeight="false" outlineLevel="0" collapsed="false">
      <c r="A491" s="45" t="n">
        <v>42569</v>
      </c>
      <c r="B491" s="6" t="s">
        <v>492</v>
      </c>
      <c r="C491" s="1" t="s">
        <v>60</v>
      </c>
      <c r="D491" s="70"/>
      <c r="E491" s="1" t="n">
        <v>218938.7</v>
      </c>
      <c r="F491" s="71" t="n">
        <v>244</v>
      </c>
      <c r="G491" s="1" t="n">
        <v>2688017.86</v>
      </c>
      <c r="H491" s="2" t="s">
        <v>493</v>
      </c>
      <c r="I491" s="1"/>
      <c r="J491" s="25"/>
      <c r="K491" s="1"/>
      <c r="L491" s="72"/>
    </row>
    <row r="492" customFormat="false" ht="15" hidden="false" customHeight="false" outlineLevel="0" collapsed="false">
      <c r="A492" s="74" t="n">
        <v>42569</v>
      </c>
      <c r="B492" s="75" t="s">
        <v>494</v>
      </c>
      <c r="C492" s="25" t="s">
        <v>60</v>
      </c>
      <c r="D492" s="70"/>
      <c r="E492" s="25" t="n">
        <v>2898.19</v>
      </c>
      <c r="F492" s="71" t="s">
        <v>1017</v>
      </c>
      <c r="G492" s="25" t="n">
        <v>2469079.16</v>
      </c>
      <c r="H492" s="2"/>
      <c r="I492" s="25"/>
      <c r="J492" s="25"/>
      <c r="K492" s="25"/>
      <c r="L492" s="72"/>
    </row>
    <row r="493" customFormat="false" ht="15" hidden="false" customHeight="false" outlineLevel="0" collapsed="false">
      <c r="A493" s="43" t="n">
        <v>42569</v>
      </c>
      <c r="B493" s="44" t="s">
        <v>133</v>
      </c>
      <c r="C493" s="22" t="n">
        <v>2.88</v>
      </c>
      <c r="D493" s="70" t="n">
        <v>2</v>
      </c>
      <c r="E493" s="22" t="s">
        <v>60</v>
      </c>
      <c r="F493" s="71"/>
      <c r="G493" s="22" t="n">
        <v>2466180.97</v>
      </c>
      <c r="H493" s="2"/>
      <c r="I493" s="22"/>
      <c r="J493" s="25"/>
      <c r="K493" s="22"/>
      <c r="L493" s="72"/>
    </row>
    <row r="494" customFormat="false" ht="15" hidden="false" customHeight="false" outlineLevel="0" collapsed="false">
      <c r="A494" s="43" t="n">
        <v>42569</v>
      </c>
      <c r="B494" s="44" t="s">
        <v>134</v>
      </c>
      <c r="C494" s="22" t="n">
        <v>18</v>
      </c>
      <c r="D494" s="70" t="n">
        <v>2</v>
      </c>
      <c r="E494" s="22" t="s">
        <v>60</v>
      </c>
      <c r="F494" s="71"/>
      <c r="G494" s="22" t="n">
        <v>2466183.85</v>
      </c>
      <c r="H494" s="2"/>
      <c r="I494" s="22"/>
      <c r="J494" s="25"/>
      <c r="K494" s="22"/>
      <c r="L494" s="72"/>
    </row>
    <row r="495" customFormat="false" ht="15" hidden="false" customHeight="false" outlineLevel="0" collapsed="false">
      <c r="A495" s="43" t="n">
        <v>42569</v>
      </c>
      <c r="B495" s="44" t="s">
        <v>135</v>
      </c>
      <c r="C495" s="22" t="s">
        <v>60</v>
      </c>
      <c r="D495" s="70"/>
      <c r="E495" s="22" t="n">
        <v>3376.01</v>
      </c>
      <c r="F495" s="71" t="n">
        <v>242</v>
      </c>
      <c r="G495" s="22" t="n">
        <v>2466201.85</v>
      </c>
      <c r="H495" s="2" t="s">
        <v>495</v>
      </c>
      <c r="I495" s="22"/>
      <c r="J495" s="25"/>
      <c r="K495" s="22"/>
      <c r="L495" s="72"/>
    </row>
    <row r="496" customFormat="false" ht="15" hidden="false" customHeight="false" outlineLevel="0" collapsed="false">
      <c r="A496" s="43" t="n">
        <v>42569</v>
      </c>
      <c r="B496" s="44" t="s">
        <v>137</v>
      </c>
      <c r="C496" s="22" t="n">
        <v>6.91</v>
      </c>
      <c r="D496" s="70" t="n">
        <v>2</v>
      </c>
      <c r="E496" s="22" t="s">
        <v>60</v>
      </c>
      <c r="F496" s="71"/>
      <c r="G496" s="22" t="n">
        <v>2462825.84</v>
      </c>
      <c r="H496" s="2"/>
      <c r="I496" s="22"/>
      <c r="J496" s="25"/>
      <c r="K496" s="22"/>
      <c r="L496" s="72"/>
    </row>
    <row r="497" customFormat="false" ht="15" hidden="false" customHeight="false" outlineLevel="0" collapsed="false">
      <c r="A497" s="43" t="n">
        <v>42569</v>
      </c>
      <c r="B497" s="44" t="s">
        <v>138</v>
      </c>
      <c r="C497" s="22" t="n">
        <v>43.16</v>
      </c>
      <c r="D497" s="70" t="n">
        <v>2</v>
      </c>
      <c r="E497" s="22" t="s">
        <v>60</v>
      </c>
      <c r="F497" s="71"/>
      <c r="G497" s="22" t="n">
        <v>2462832.75</v>
      </c>
      <c r="H497" s="2"/>
      <c r="I497" s="22"/>
      <c r="J497" s="25"/>
      <c r="K497" s="22"/>
      <c r="L497" s="72"/>
    </row>
    <row r="498" customFormat="false" ht="15" hidden="false" customHeight="false" outlineLevel="0" collapsed="false">
      <c r="A498" s="43" t="n">
        <v>42569</v>
      </c>
      <c r="B498" s="44" t="s">
        <v>139</v>
      </c>
      <c r="C498" s="22" t="s">
        <v>60</v>
      </c>
      <c r="D498" s="70"/>
      <c r="E498" s="22" t="n">
        <v>1961.93</v>
      </c>
      <c r="F498" s="71" t="n">
        <v>242</v>
      </c>
      <c r="G498" s="22" t="n">
        <v>2462875.91</v>
      </c>
      <c r="H498" s="2" t="s">
        <v>495</v>
      </c>
      <c r="I498" s="22"/>
      <c r="J498" s="25"/>
      <c r="K498" s="22"/>
      <c r="L498" s="72"/>
    </row>
    <row r="499" customFormat="false" ht="15" hidden="false" customHeight="false" outlineLevel="0" collapsed="false">
      <c r="A499" s="43" t="n">
        <v>42569</v>
      </c>
      <c r="B499" s="44" t="s">
        <v>406</v>
      </c>
      <c r="C499" s="22" t="n">
        <v>2.7</v>
      </c>
      <c r="D499" s="70" t="n">
        <v>2</v>
      </c>
      <c r="E499" s="22" t="s">
        <v>60</v>
      </c>
      <c r="F499" s="71"/>
      <c r="G499" s="22" t="n">
        <v>2460913.98</v>
      </c>
      <c r="H499" s="2"/>
      <c r="I499" s="22"/>
      <c r="J499" s="25"/>
      <c r="K499" s="22"/>
      <c r="L499" s="72"/>
    </row>
    <row r="500" customFormat="false" ht="15" hidden="false" customHeight="false" outlineLevel="0" collapsed="false">
      <c r="A500" s="43" t="n">
        <v>42569</v>
      </c>
      <c r="B500" s="44" t="s">
        <v>407</v>
      </c>
      <c r="C500" s="22" t="n">
        <v>16.9</v>
      </c>
      <c r="D500" s="70" t="n">
        <v>2</v>
      </c>
      <c r="E500" s="22" t="s">
        <v>60</v>
      </c>
      <c r="F500" s="71"/>
      <c r="G500" s="22" t="n">
        <v>2460916.68</v>
      </c>
      <c r="H500" s="2"/>
      <c r="I500" s="22"/>
      <c r="J500" s="25"/>
      <c r="K500" s="22"/>
      <c r="L500" s="72"/>
    </row>
    <row r="501" customFormat="false" ht="15" hidden="false" customHeight="false" outlineLevel="0" collapsed="false">
      <c r="A501" s="43" t="n">
        <v>42569</v>
      </c>
      <c r="B501" s="44" t="s">
        <v>59</v>
      </c>
      <c r="C501" s="22" t="n">
        <v>34.57</v>
      </c>
      <c r="D501" s="70" t="n">
        <v>2</v>
      </c>
      <c r="E501" s="22" t="s">
        <v>60</v>
      </c>
      <c r="F501" s="71"/>
      <c r="G501" s="22" t="n">
        <v>2460933.58</v>
      </c>
      <c r="H501" s="2"/>
      <c r="I501" s="22"/>
      <c r="J501" s="25"/>
      <c r="K501" s="22"/>
      <c r="L501" s="72"/>
    </row>
    <row r="502" customFormat="false" ht="15" hidden="false" customHeight="false" outlineLevel="0" collapsed="false">
      <c r="A502" s="43" t="n">
        <v>42569</v>
      </c>
      <c r="B502" s="44" t="s">
        <v>61</v>
      </c>
      <c r="C502" s="22" t="n">
        <v>216.08</v>
      </c>
      <c r="D502" s="70" t="n">
        <v>2</v>
      </c>
      <c r="E502" s="22" t="s">
        <v>60</v>
      </c>
      <c r="F502" s="71"/>
      <c r="G502" s="22" t="n">
        <v>2460968.15</v>
      </c>
      <c r="H502" s="2"/>
      <c r="I502" s="22"/>
      <c r="J502" s="25"/>
      <c r="K502" s="22"/>
      <c r="L502" s="72"/>
    </row>
    <row r="503" customFormat="false" ht="15" hidden="false" customHeight="false" outlineLevel="0" collapsed="false">
      <c r="A503" s="43" t="n">
        <v>42569</v>
      </c>
      <c r="B503" s="44" t="s">
        <v>62</v>
      </c>
      <c r="C503" s="22" t="s">
        <v>60</v>
      </c>
      <c r="D503" s="70"/>
      <c r="E503" s="22" t="n">
        <v>45436.99</v>
      </c>
      <c r="F503" s="71" t="n">
        <v>241</v>
      </c>
      <c r="G503" s="22" t="n">
        <v>2461184.23</v>
      </c>
      <c r="H503" s="2" t="s">
        <v>402</v>
      </c>
      <c r="I503" s="22"/>
      <c r="J503" s="25"/>
      <c r="K503" s="22"/>
      <c r="L503" s="72"/>
    </row>
    <row r="504" customFormat="false" ht="15" hidden="false" customHeight="false" outlineLevel="0" collapsed="false">
      <c r="A504" s="43" t="n">
        <v>42569</v>
      </c>
      <c r="B504" s="44" t="s">
        <v>64</v>
      </c>
      <c r="C504" s="22" t="n">
        <v>197.07</v>
      </c>
      <c r="D504" s="70" t="n">
        <v>2</v>
      </c>
      <c r="E504" s="22" t="s">
        <v>60</v>
      </c>
      <c r="F504" s="71"/>
      <c r="G504" s="22" t="n">
        <v>2415747.24</v>
      </c>
      <c r="H504" s="2"/>
      <c r="I504" s="22"/>
      <c r="J504" s="25"/>
      <c r="K504" s="22"/>
      <c r="L504" s="72"/>
    </row>
    <row r="505" customFormat="false" ht="15" hidden="false" customHeight="false" outlineLevel="0" collapsed="false">
      <c r="A505" s="43" t="n">
        <v>42569</v>
      </c>
      <c r="B505" s="44" t="s">
        <v>65</v>
      </c>
      <c r="C505" s="22" t="n">
        <v>1231.7</v>
      </c>
      <c r="D505" s="70" t="n">
        <v>2</v>
      </c>
      <c r="E505" s="22" t="s">
        <v>60</v>
      </c>
      <c r="F505" s="71"/>
      <c r="G505" s="22" t="n">
        <v>2415944.31</v>
      </c>
      <c r="H505" s="2"/>
      <c r="I505" s="22"/>
      <c r="J505" s="25"/>
      <c r="K505" s="22"/>
      <c r="L505" s="72"/>
    </row>
    <row r="506" customFormat="false" ht="15" hidden="false" customHeight="false" outlineLevel="0" collapsed="false">
      <c r="A506" s="43" t="n">
        <v>42569</v>
      </c>
      <c r="B506" s="44" t="s">
        <v>66</v>
      </c>
      <c r="C506" s="22" t="s">
        <v>60</v>
      </c>
      <c r="D506" s="70"/>
      <c r="E506" s="22" t="n">
        <v>55988</v>
      </c>
      <c r="F506" s="71" t="n">
        <v>241</v>
      </c>
      <c r="G506" s="22" t="n">
        <v>2417176.01</v>
      </c>
      <c r="H506" s="2" t="s">
        <v>402</v>
      </c>
      <c r="I506" s="22"/>
      <c r="J506" s="25"/>
      <c r="K506" s="22"/>
      <c r="L506" s="72"/>
    </row>
    <row r="507" customFormat="false" ht="15" hidden="false" customHeight="false" outlineLevel="0" collapsed="false">
      <c r="A507" s="43" t="n">
        <v>42569</v>
      </c>
      <c r="B507" s="44" t="s">
        <v>137</v>
      </c>
      <c r="C507" s="22" t="n">
        <v>5.23</v>
      </c>
      <c r="D507" s="70" t="n">
        <v>2</v>
      </c>
      <c r="E507" s="22" t="s">
        <v>60</v>
      </c>
      <c r="F507" s="71"/>
      <c r="G507" s="22" t="n">
        <v>2361188.01</v>
      </c>
      <c r="H507" s="2"/>
      <c r="I507" s="22"/>
      <c r="J507" s="25"/>
      <c r="K507" s="22"/>
      <c r="L507" s="72"/>
    </row>
    <row r="508" customFormat="false" ht="15" hidden="false" customHeight="false" outlineLevel="0" collapsed="false">
      <c r="A508" s="43" t="n">
        <v>42569</v>
      </c>
      <c r="B508" s="44" t="s">
        <v>138</v>
      </c>
      <c r="C508" s="22" t="n">
        <v>32.7</v>
      </c>
      <c r="D508" s="70" t="n">
        <v>2</v>
      </c>
      <c r="E508" s="22" t="s">
        <v>60</v>
      </c>
      <c r="F508" s="71"/>
      <c r="G508" s="22" t="n">
        <v>2361193.24</v>
      </c>
      <c r="H508" s="2"/>
      <c r="I508" s="22"/>
      <c r="J508" s="25"/>
      <c r="K508" s="22"/>
      <c r="L508" s="72"/>
    </row>
    <row r="509" customFormat="false" ht="15" hidden="false" customHeight="false" outlineLevel="0" collapsed="false">
      <c r="A509" s="43" t="n">
        <v>42569</v>
      </c>
      <c r="B509" s="44" t="s">
        <v>139</v>
      </c>
      <c r="C509" s="22" t="s">
        <v>60</v>
      </c>
      <c r="D509" s="70"/>
      <c r="E509" s="22" t="n">
        <v>1486.98</v>
      </c>
      <c r="F509" s="71" t="n">
        <v>240</v>
      </c>
      <c r="G509" s="22" t="n">
        <v>2361225.94</v>
      </c>
      <c r="H509" s="2" t="s">
        <v>427</v>
      </c>
      <c r="I509" s="22"/>
      <c r="J509" s="25"/>
      <c r="K509" s="22"/>
      <c r="L509" s="72"/>
    </row>
    <row r="510" customFormat="false" ht="15" hidden="false" customHeight="false" outlineLevel="0" collapsed="false">
      <c r="A510" s="43" t="n">
        <v>42569</v>
      </c>
      <c r="B510" s="44" t="s">
        <v>406</v>
      </c>
      <c r="C510" s="22" t="n">
        <v>2.91</v>
      </c>
      <c r="D510" s="70" t="n">
        <v>2</v>
      </c>
      <c r="E510" s="22" t="s">
        <v>60</v>
      </c>
      <c r="F510" s="71"/>
      <c r="G510" s="22" t="n">
        <v>2359738.96</v>
      </c>
      <c r="H510" s="2"/>
      <c r="I510" s="22"/>
      <c r="J510" s="25"/>
      <c r="K510" s="22"/>
      <c r="L510" s="72"/>
    </row>
    <row r="511" customFormat="false" ht="15" hidden="false" customHeight="false" outlineLevel="0" collapsed="false">
      <c r="A511" s="43" t="n">
        <v>42569</v>
      </c>
      <c r="B511" s="44" t="s">
        <v>407</v>
      </c>
      <c r="C511" s="22" t="n">
        <v>18.2</v>
      </c>
      <c r="D511" s="70" t="n">
        <v>2</v>
      </c>
      <c r="E511" s="22" t="s">
        <v>60</v>
      </c>
      <c r="F511" s="71"/>
      <c r="G511" s="22" t="n">
        <v>2359741.87</v>
      </c>
      <c r="H511" s="2"/>
      <c r="I511" s="22"/>
      <c r="J511" s="25"/>
      <c r="K511" s="22"/>
      <c r="L511" s="72"/>
    </row>
    <row r="512" customFormat="false" ht="15" hidden="false" customHeight="false" outlineLevel="0" collapsed="false">
      <c r="A512" s="43" t="n">
        <v>42569</v>
      </c>
      <c r="B512" s="44" t="s">
        <v>59</v>
      </c>
      <c r="C512" s="22" t="n">
        <v>48.02</v>
      </c>
      <c r="D512" s="70" t="n">
        <v>2</v>
      </c>
      <c r="E512" s="22" t="s">
        <v>60</v>
      </c>
      <c r="F512" s="71"/>
      <c r="G512" s="22" t="n">
        <v>2359760.07</v>
      </c>
      <c r="H512" s="2"/>
      <c r="I512" s="22"/>
      <c r="J512" s="25"/>
      <c r="K512" s="22"/>
      <c r="L512" s="72"/>
    </row>
    <row r="513" customFormat="false" ht="15" hidden="false" customHeight="false" outlineLevel="0" collapsed="false">
      <c r="A513" s="43" t="n">
        <v>42569</v>
      </c>
      <c r="B513" s="44" t="s">
        <v>61</v>
      </c>
      <c r="C513" s="22" t="n">
        <v>300.14</v>
      </c>
      <c r="D513" s="70" t="n">
        <v>2</v>
      </c>
      <c r="E513" s="22" t="s">
        <v>60</v>
      </c>
      <c r="F513" s="71"/>
      <c r="G513" s="22" t="n">
        <v>2359808.09</v>
      </c>
      <c r="H513" s="2"/>
      <c r="I513" s="22"/>
      <c r="J513" s="25"/>
      <c r="K513" s="22"/>
      <c r="L513" s="72"/>
    </row>
    <row r="514" customFormat="false" ht="15" hidden="false" customHeight="false" outlineLevel="0" collapsed="false">
      <c r="A514" s="43" t="n">
        <v>42569</v>
      </c>
      <c r="B514" s="44" t="s">
        <v>62</v>
      </c>
      <c r="C514" s="22" t="s">
        <v>60</v>
      </c>
      <c r="D514" s="70"/>
      <c r="E514" s="22" t="n">
        <v>42012.39</v>
      </c>
      <c r="F514" s="71" t="n">
        <v>239</v>
      </c>
      <c r="G514" s="22" t="n">
        <v>2360108.23</v>
      </c>
      <c r="H514" s="2" t="s">
        <v>459</v>
      </c>
      <c r="I514" s="22"/>
      <c r="J514" s="25"/>
      <c r="K514" s="22"/>
      <c r="L514" s="72"/>
    </row>
    <row r="515" customFormat="false" ht="15" hidden="false" customHeight="false" outlineLevel="0" collapsed="false">
      <c r="A515" s="43" t="n">
        <v>42569</v>
      </c>
      <c r="B515" s="44" t="s">
        <v>64</v>
      </c>
      <c r="C515" s="22" t="n">
        <v>102.84</v>
      </c>
      <c r="D515" s="70" t="n">
        <v>2</v>
      </c>
      <c r="E515" s="22" t="s">
        <v>60</v>
      </c>
      <c r="F515" s="71"/>
      <c r="G515" s="22" t="n">
        <v>2318095.84</v>
      </c>
      <c r="H515" s="2"/>
      <c r="I515" s="22"/>
      <c r="J515" s="25"/>
      <c r="K515" s="22"/>
      <c r="L515" s="72"/>
    </row>
    <row r="516" customFormat="false" ht="15" hidden="false" customHeight="false" outlineLevel="0" collapsed="false">
      <c r="A516" s="43" t="n">
        <v>42569</v>
      </c>
      <c r="B516" s="44" t="s">
        <v>65</v>
      </c>
      <c r="C516" s="22" t="n">
        <v>642.77</v>
      </c>
      <c r="D516" s="70" t="n">
        <v>2</v>
      </c>
      <c r="E516" s="22" t="s">
        <v>60</v>
      </c>
      <c r="F516" s="71"/>
      <c r="G516" s="22" t="n">
        <v>2318198.68</v>
      </c>
      <c r="H516" s="2"/>
      <c r="I516" s="22"/>
      <c r="J516" s="25"/>
      <c r="K516" s="22"/>
      <c r="L516" s="72"/>
    </row>
    <row r="517" customFormat="false" ht="15" hidden="false" customHeight="false" outlineLevel="0" collapsed="false">
      <c r="A517" s="43" t="n">
        <v>42569</v>
      </c>
      <c r="B517" s="44" t="s">
        <v>66</v>
      </c>
      <c r="C517" s="22" t="s">
        <v>60</v>
      </c>
      <c r="D517" s="70"/>
      <c r="E517" s="22" t="n">
        <v>29217.68</v>
      </c>
      <c r="F517" s="71" t="n">
        <v>239</v>
      </c>
      <c r="G517" s="22" t="n">
        <v>2318841.45</v>
      </c>
      <c r="H517" s="2" t="s">
        <v>459</v>
      </c>
      <c r="I517" s="22"/>
      <c r="J517" s="25"/>
      <c r="K517" s="22"/>
      <c r="L517" s="72"/>
    </row>
    <row r="518" customFormat="false" ht="15" hidden="false" customHeight="false" outlineLevel="0" collapsed="false">
      <c r="A518" s="43" t="n">
        <v>42569</v>
      </c>
      <c r="B518" s="44" t="s">
        <v>67</v>
      </c>
      <c r="C518" s="22" t="n">
        <v>86</v>
      </c>
      <c r="D518" s="70" t="n">
        <v>2</v>
      </c>
      <c r="E518" s="22" t="s">
        <v>60</v>
      </c>
      <c r="F518" s="71"/>
      <c r="G518" s="22" t="n">
        <v>2289623.77</v>
      </c>
      <c r="H518" s="2"/>
      <c r="I518" s="22"/>
      <c r="J518" s="25"/>
      <c r="K518" s="22"/>
      <c r="L518" s="72"/>
    </row>
    <row r="519" customFormat="false" ht="15" hidden="false" customHeight="false" outlineLevel="0" collapsed="false">
      <c r="A519" s="43" t="n">
        <v>42569</v>
      </c>
      <c r="B519" s="44" t="s">
        <v>68</v>
      </c>
      <c r="C519" s="22" t="n">
        <v>537.52</v>
      </c>
      <c r="D519" s="70" t="n">
        <v>2</v>
      </c>
      <c r="E519" s="22" t="s">
        <v>60</v>
      </c>
      <c r="F519" s="71"/>
      <c r="G519" s="22" t="n">
        <v>2289709.77</v>
      </c>
      <c r="H519" s="2"/>
      <c r="I519" s="22"/>
      <c r="J519" s="25"/>
      <c r="K519" s="22"/>
      <c r="L519" s="72"/>
    </row>
    <row r="520" customFormat="false" ht="15" hidden="false" customHeight="false" outlineLevel="0" collapsed="false">
      <c r="A520" s="43" t="n">
        <v>42569</v>
      </c>
      <c r="B520" s="44" t="s">
        <v>69</v>
      </c>
      <c r="C520" s="22" t="s">
        <v>60</v>
      </c>
      <c r="D520" s="70"/>
      <c r="E520" s="22" t="n">
        <v>5986.02</v>
      </c>
      <c r="F520" s="71" t="n">
        <v>238</v>
      </c>
      <c r="G520" s="22" t="n">
        <v>2290247.29</v>
      </c>
      <c r="H520" s="2" t="s">
        <v>496</v>
      </c>
      <c r="I520" s="22"/>
      <c r="J520" s="25"/>
      <c r="K520" s="22"/>
      <c r="L520" s="72"/>
    </row>
    <row r="521" customFormat="false" ht="15" hidden="false" customHeight="false" outlineLevel="0" collapsed="false">
      <c r="A521" s="45" t="n">
        <v>42568</v>
      </c>
      <c r="B521" s="6" t="s">
        <v>497</v>
      </c>
      <c r="C521" s="1" t="s">
        <v>60</v>
      </c>
      <c r="D521" s="70"/>
      <c r="E521" s="1" t="n">
        <v>46000</v>
      </c>
      <c r="F521" s="71" t="n">
        <v>237</v>
      </c>
      <c r="G521" s="1" t="n">
        <v>2284261.27</v>
      </c>
      <c r="H521" s="2" t="s">
        <v>498</v>
      </c>
      <c r="I521" s="1"/>
      <c r="J521" s="25"/>
      <c r="K521" s="1"/>
      <c r="L521" s="72"/>
    </row>
    <row r="522" customFormat="false" ht="15" hidden="false" customHeight="false" outlineLevel="0" collapsed="false">
      <c r="A522" s="45" t="n">
        <v>42567</v>
      </c>
      <c r="B522" s="6" t="s">
        <v>499</v>
      </c>
      <c r="C522" s="1" t="s">
        <v>60</v>
      </c>
      <c r="D522" s="70"/>
      <c r="E522" s="1" t="n">
        <v>3634</v>
      </c>
      <c r="F522" s="71" t="n">
        <v>236</v>
      </c>
      <c r="G522" s="1" t="n">
        <v>2238261.27</v>
      </c>
      <c r="H522" s="2" t="s">
        <v>500</v>
      </c>
      <c r="I522" s="1"/>
      <c r="J522" s="25"/>
      <c r="K522" s="1"/>
      <c r="L522" s="72"/>
    </row>
    <row r="523" customFormat="false" ht="15" hidden="false" customHeight="false" outlineLevel="0" collapsed="false">
      <c r="A523" s="45" t="n">
        <v>42567</v>
      </c>
      <c r="B523" s="6" t="s">
        <v>501</v>
      </c>
      <c r="C523" s="1" t="s">
        <v>60</v>
      </c>
      <c r="D523" s="70"/>
      <c r="E523" s="1" t="n">
        <v>2292.41</v>
      </c>
      <c r="F523" s="71" t="n">
        <v>235</v>
      </c>
      <c r="G523" s="1" t="n">
        <v>2234627.27</v>
      </c>
      <c r="H523" s="2" t="s">
        <v>502</v>
      </c>
      <c r="I523" s="1"/>
      <c r="J523" s="25"/>
      <c r="K523" s="1"/>
      <c r="L523" s="72"/>
    </row>
    <row r="524" customFormat="false" ht="15" hidden="false" customHeight="false" outlineLevel="0" collapsed="false">
      <c r="A524" s="45" t="n">
        <v>42567</v>
      </c>
      <c r="B524" s="6" t="s">
        <v>503</v>
      </c>
      <c r="C524" s="1" t="s">
        <v>60</v>
      </c>
      <c r="D524" s="70"/>
      <c r="E524" s="1" t="n">
        <v>20989.7</v>
      </c>
      <c r="F524" s="71"/>
      <c r="G524" s="1" t="n">
        <v>2232334.86</v>
      </c>
      <c r="H524" s="2"/>
      <c r="I524" s="1"/>
      <c r="J524" s="25"/>
      <c r="K524" s="1"/>
      <c r="L524" s="72"/>
    </row>
    <row r="525" customFormat="false" ht="15" hidden="false" customHeight="false" outlineLevel="0" collapsed="false">
      <c r="A525" s="45" t="n">
        <v>42567</v>
      </c>
      <c r="B525" s="6" t="s">
        <v>504</v>
      </c>
      <c r="C525" s="1" t="n">
        <v>280000</v>
      </c>
      <c r="D525" s="70" t="n">
        <v>200</v>
      </c>
      <c r="E525" s="1" t="s">
        <v>60</v>
      </c>
      <c r="F525" s="71"/>
      <c r="G525" s="1" t="n">
        <v>2211345.16</v>
      </c>
      <c r="H525" s="2"/>
      <c r="I525" s="1"/>
      <c r="J525" s="25"/>
      <c r="K525" s="1"/>
      <c r="L525" s="72"/>
    </row>
    <row r="526" customFormat="false" ht="15" hidden="false" customHeight="false" outlineLevel="0" collapsed="false">
      <c r="A526" s="45" t="n">
        <v>42567</v>
      </c>
      <c r="B526" s="6" t="s">
        <v>505</v>
      </c>
      <c r="C526" s="1" t="s">
        <v>60</v>
      </c>
      <c r="D526" s="70"/>
      <c r="E526" s="1" t="n">
        <v>1840</v>
      </c>
      <c r="F526" s="71" t="n">
        <v>233</v>
      </c>
      <c r="G526" s="1" t="n">
        <v>2491345.16</v>
      </c>
      <c r="H526" s="2" t="s">
        <v>506</v>
      </c>
      <c r="I526" s="1"/>
      <c r="J526" s="25"/>
      <c r="K526" s="1"/>
      <c r="L526" s="72"/>
    </row>
    <row r="527" customFormat="false" ht="15" hidden="false" customHeight="false" outlineLevel="0" collapsed="false">
      <c r="A527" s="45" t="n">
        <v>42567</v>
      </c>
      <c r="B527" s="6" t="s">
        <v>507</v>
      </c>
      <c r="C527" s="1" t="s">
        <v>60</v>
      </c>
      <c r="D527" s="70"/>
      <c r="E527" s="1" t="n">
        <v>469</v>
      </c>
      <c r="F527" s="71" t="n">
        <v>232</v>
      </c>
      <c r="G527" s="1" t="n">
        <v>2489505.16</v>
      </c>
      <c r="H527" s="2" t="s">
        <v>508</v>
      </c>
      <c r="I527" s="1"/>
      <c r="J527" s="25"/>
      <c r="K527" s="1"/>
      <c r="L527" s="72"/>
    </row>
    <row r="528" customFormat="false" ht="15" hidden="false" customHeight="false" outlineLevel="0" collapsed="false">
      <c r="A528" s="45" t="n">
        <v>42569</v>
      </c>
      <c r="B528" s="6" t="s">
        <v>509</v>
      </c>
      <c r="C528" s="1" t="n">
        <v>4640</v>
      </c>
      <c r="D528" s="70" t="n">
        <v>199</v>
      </c>
      <c r="E528" s="1" t="s">
        <v>60</v>
      </c>
      <c r="F528" s="71"/>
      <c r="G528" s="1" t="n">
        <v>2489036.16</v>
      </c>
      <c r="H528" s="2"/>
      <c r="I528" s="1"/>
      <c r="J528" s="25"/>
      <c r="K528" s="1"/>
      <c r="L528" s="72"/>
    </row>
    <row r="529" customFormat="false" ht="15" hidden="false" customHeight="false" outlineLevel="0" collapsed="false">
      <c r="A529" s="45" t="n">
        <v>42569</v>
      </c>
      <c r="B529" s="6" t="s">
        <v>510</v>
      </c>
      <c r="C529" s="1" t="n">
        <v>12238</v>
      </c>
      <c r="D529" s="70"/>
      <c r="E529" s="1" t="s">
        <v>60</v>
      </c>
      <c r="F529" s="71"/>
      <c r="G529" s="1" t="n">
        <v>2493676.16</v>
      </c>
      <c r="H529" s="2"/>
      <c r="I529" s="1"/>
      <c r="J529" s="25"/>
      <c r="K529" s="1"/>
      <c r="L529" s="72"/>
    </row>
    <row r="530" customFormat="false" ht="15" hidden="false" customHeight="false" outlineLevel="0" collapsed="false">
      <c r="A530" s="45" t="n">
        <v>42569</v>
      </c>
      <c r="B530" s="6" t="s">
        <v>511</v>
      </c>
      <c r="C530" s="1" t="n">
        <v>15000</v>
      </c>
      <c r="D530" s="70" t="n">
        <v>197</v>
      </c>
      <c r="E530" s="1" t="s">
        <v>60</v>
      </c>
      <c r="F530" s="71"/>
      <c r="G530" s="1" t="n">
        <v>2505914.16</v>
      </c>
      <c r="H530" s="2"/>
      <c r="I530" s="1"/>
      <c r="J530" s="25"/>
      <c r="K530" s="1"/>
      <c r="L530" s="72"/>
    </row>
    <row r="531" customFormat="false" ht="15" hidden="false" customHeight="false" outlineLevel="0" collapsed="false">
      <c r="A531" s="45" t="n">
        <v>42569</v>
      </c>
      <c r="B531" s="6" t="s">
        <v>512</v>
      </c>
      <c r="C531" s="1" t="n">
        <v>5408.37</v>
      </c>
      <c r="D531" s="70" t="n">
        <v>196</v>
      </c>
      <c r="E531" s="1" t="s">
        <v>60</v>
      </c>
      <c r="F531" s="71"/>
      <c r="G531" s="1" t="n">
        <v>2520914.16</v>
      </c>
      <c r="H531" s="2"/>
      <c r="I531" s="1"/>
      <c r="J531" s="25"/>
      <c r="K531" s="1"/>
      <c r="L531" s="72"/>
    </row>
    <row r="532" customFormat="false" ht="15" hidden="false" customHeight="false" outlineLevel="0" collapsed="false">
      <c r="A532" s="45" t="n">
        <v>42569</v>
      </c>
      <c r="B532" s="6" t="s">
        <v>513</v>
      </c>
      <c r="C532" s="1" t="n">
        <v>3928.47</v>
      </c>
      <c r="D532" s="70" t="n">
        <v>195</v>
      </c>
      <c r="E532" s="1" t="s">
        <v>60</v>
      </c>
      <c r="F532" s="71"/>
      <c r="G532" s="1" t="n">
        <v>2526322.53</v>
      </c>
      <c r="H532" s="2"/>
      <c r="I532" s="1"/>
      <c r="J532" s="25"/>
      <c r="K532" s="1"/>
      <c r="L532" s="72"/>
    </row>
    <row r="533" customFormat="false" ht="15" hidden="false" customHeight="false" outlineLevel="0" collapsed="false">
      <c r="A533" s="45" t="n">
        <v>42569</v>
      </c>
      <c r="B533" s="6" t="s">
        <v>514</v>
      </c>
      <c r="C533" s="1" t="n">
        <v>10445.8</v>
      </c>
      <c r="D533" s="70" t="n">
        <v>194</v>
      </c>
      <c r="E533" s="1" t="s">
        <v>60</v>
      </c>
      <c r="F533" s="71"/>
      <c r="G533" s="1" t="n">
        <v>2530251</v>
      </c>
      <c r="H533" s="2"/>
      <c r="I533" s="1"/>
      <c r="J533" s="25"/>
      <c r="K533" s="1"/>
      <c r="L533" s="72"/>
    </row>
    <row r="534" customFormat="false" ht="15" hidden="false" customHeight="false" outlineLevel="0" collapsed="false">
      <c r="A534" s="45" t="n">
        <v>42569</v>
      </c>
      <c r="B534" s="6" t="s">
        <v>515</v>
      </c>
      <c r="C534" s="1" t="n">
        <v>1299.2</v>
      </c>
      <c r="D534" s="70" t="n">
        <v>193</v>
      </c>
      <c r="E534" s="1" t="s">
        <v>60</v>
      </c>
      <c r="F534" s="71"/>
      <c r="G534" s="1" t="n">
        <v>2540696.8</v>
      </c>
      <c r="H534" s="2"/>
      <c r="I534" s="1"/>
      <c r="J534" s="25"/>
      <c r="K534" s="1"/>
      <c r="L534" s="72"/>
    </row>
    <row r="535" customFormat="false" ht="15" hidden="false" customHeight="false" outlineLevel="0" collapsed="false">
      <c r="A535" s="45" t="n">
        <v>42569</v>
      </c>
      <c r="B535" s="6" t="s">
        <v>516</v>
      </c>
      <c r="C535" s="1" t="n">
        <v>6835</v>
      </c>
      <c r="D535" s="70" t="n">
        <v>192</v>
      </c>
      <c r="E535" s="1" t="s">
        <v>60</v>
      </c>
      <c r="F535" s="71"/>
      <c r="G535" s="1" t="n">
        <v>2541996</v>
      </c>
      <c r="H535" s="2"/>
      <c r="I535" s="1"/>
      <c r="J535" s="25"/>
      <c r="K535" s="1"/>
      <c r="L535" s="72"/>
    </row>
    <row r="536" customFormat="false" ht="15" hidden="false" customHeight="false" outlineLevel="0" collapsed="false">
      <c r="A536" s="45" t="n">
        <v>42569</v>
      </c>
      <c r="B536" s="6" t="s">
        <v>517</v>
      </c>
      <c r="C536" s="1" t="n">
        <v>1750</v>
      </c>
      <c r="D536" s="70" t="n">
        <v>191</v>
      </c>
      <c r="E536" s="1" t="s">
        <v>60</v>
      </c>
      <c r="F536" s="71"/>
      <c r="G536" s="1" t="n">
        <v>2548831</v>
      </c>
      <c r="H536" s="2"/>
      <c r="I536" s="1"/>
      <c r="J536" s="25"/>
      <c r="K536" s="1"/>
      <c r="L536" s="72"/>
    </row>
    <row r="537" customFormat="false" ht="15" hidden="false" customHeight="false" outlineLevel="0" collapsed="false">
      <c r="A537" s="45" t="n">
        <v>42569</v>
      </c>
      <c r="B537" s="6" t="s">
        <v>518</v>
      </c>
      <c r="C537" s="1" t="n">
        <v>1073</v>
      </c>
      <c r="D537" s="70" t="n">
        <v>190</v>
      </c>
      <c r="E537" s="1" t="s">
        <v>60</v>
      </c>
      <c r="F537" s="71"/>
      <c r="G537" s="1" t="n">
        <v>2550581</v>
      </c>
      <c r="H537" s="2"/>
      <c r="I537" s="1"/>
      <c r="J537" s="25"/>
      <c r="K537" s="1"/>
      <c r="L537" s="72"/>
    </row>
    <row r="538" customFormat="false" ht="15" hidden="false" customHeight="false" outlineLevel="0" collapsed="false">
      <c r="A538" s="45" t="n">
        <v>42569</v>
      </c>
      <c r="B538" s="6" t="s">
        <v>519</v>
      </c>
      <c r="C538" s="1" t="n">
        <v>7006.4</v>
      </c>
      <c r="D538" s="70" t="n">
        <v>189</v>
      </c>
      <c r="E538" s="1" t="s">
        <v>60</v>
      </c>
      <c r="F538" s="71"/>
      <c r="G538" s="1" t="n">
        <v>2551654</v>
      </c>
      <c r="H538" s="2"/>
      <c r="I538" s="1"/>
      <c r="J538" s="25"/>
      <c r="K538" s="1"/>
      <c r="L538" s="72"/>
    </row>
    <row r="539" customFormat="false" ht="15" hidden="false" customHeight="false" outlineLevel="0" collapsed="false">
      <c r="A539" s="45" t="n">
        <v>42566</v>
      </c>
      <c r="B539" s="6" t="s">
        <v>520</v>
      </c>
      <c r="C539" s="1" t="s">
        <v>60</v>
      </c>
      <c r="D539" s="70"/>
      <c r="E539" s="1" t="n">
        <v>13000</v>
      </c>
      <c r="F539" s="71" t="n">
        <v>231</v>
      </c>
      <c r="G539" s="1" t="n">
        <v>2558660.4</v>
      </c>
      <c r="H539" s="2"/>
      <c r="I539" s="1"/>
      <c r="J539" s="25"/>
      <c r="K539" s="1"/>
      <c r="L539" s="72"/>
    </row>
    <row r="540" customFormat="false" ht="15" hidden="false" customHeight="false" outlineLevel="0" collapsed="false">
      <c r="A540" s="45" t="n">
        <v>42566</v>
      </c>
      <c r="B540" s="6" t="s">
        <v>521</v>
      </c>
      <c r="C540" s="1" t="s">
        <v>60</v>
      </c>
      <c r="D540" s="70"/>
      <c r="E540" s="1" t="n">
        <v>88587</v>
      </c>
      <c r="F540" s="71" t="n">
        <v>230</v>
      </c>
      <c r="G540" s="1" t="n">
        <v>2545660.4</v>
      </c>
      <c r="H540" s="2" t="s">
        <v>464</v>
      </c>
      <c r="I540" s="1"/>
      <c r="J540" s="25"/>
      <c r="K540" s="1"/>
      <c r="L540" s="72"/>
    </row>
    <row r="541" customFormat="false" ht="15" hidden="false" customHeight="false" outlineLevel="0" collapsed="false">
      <c r="A541" s="45" t="n">
        <v>42566</v>
      </c>
      <c r="B541" s="6" t="s">
        <v>522</v>
      </c>
      <c r="C541" s="1" t="n">
        <v>110000</v>
      </c>
      <c r="D541" s="70" t="n">
        <v>188</v>
      </c>
      <c r="E541" s="1" t="s">
        <v>60</v>
      </c>
      <c r="F541" s="71"/>
      <c r="G541" s="1" t="n">
        <v>2457073.4</v>
      </c>
      <c r="H541" s="2"/>
      <c r="I541" s="1"/>
      <c r="J541" s="25"/>
      <c r="K541" s="1"/>
      <c r="L541" s="72"/>
    </row>
    <row r="542" customFormat="false" ht="15" hidden="false" customHeight="false" outlineLevel="0" collapsed="false">
      <c r="A542" s="45" t="n">
        <v>42566</v>
      </c>
      <c r="B542" s="6" t="s">
        <v>523</v>
      </c>
      <c r="C542" s="1" t="n">
        <v>2550.84</v>
      </c>
      <c r="D542" s="70" t="n">
        <v>187</v>
      </c>
      <c r="E542" s="1" t="s">
        <v>60</v>
      </c>
      <c r="F542" s="71"/>
      <c r="G542" s="1" t="n">
        <v>2567073.4</v>
      </c>
      <c r="H542" s="2"/>
      <c r="I542" s="1"/>
      <c r="J542" s="25"/>
      <c r="K542" s="1"/>
      <c r="L542" s="72"/>
    </row>
    <row r="543" customFormat="false" ht="15" hidden="false" customHeight="false" outlineLevel="0" collapsed="false">
      <c r="A543" s="45" t="n">
        <v>42566</v>
      </c>
      <c r="B543" s="6" t="s">
        <v>524</v>
      </c>
      <c r="C543" s="1" t="n">
        <v>9784</v>
      </c>
      <c r="D543" s="70" t="n">
        <v>186</v>
      </c>
      <c r="E543" s="1" t="s">
        <v>60</v>
      </c>
      <c r="F543" s="71"/>
      <c r="G543" s="1" t="n">
        <v>2569624.24</v>
      </c>
      <c r="H543" s="2"/>
      <c r="I543" s="1"/>
      <c r="J543" s="25"/>
      <c r="K543" s="1"/>
      <c r="L543" s="72"/>
    </row>
    <row r="544" customFormat="false" ht="15" hidden="false" customHeight="false" outlineLevel="0" collapsed="false">
      <c r="A544" s="45" t="n">
        <v>42566</v>
      </c>
      <c r="B544" s="6" t="s">
        <v>525</v>
      </c>
      <c r="C544" s="1" t="n">
        <v>2695.84</v>
      </c>
      <c r="D544" s="70" t="n">
        <v>185</v>
      </c>
      <c r="E544" s="1" t="s">
        <v>60</v>
      </c>
      <c r="F544" s="71"/>
      <c r="G544" s="1" t="n">
        <v>2579408.24</v>
      </c>
      <c r="H544" s="2"/>
      <c r="I544" s="1"/>
      <c r="J544" s="25"/>
      <c r="K544" s="1"/>
      <c r="L544" s="72"/>
    </row>
    <row r="545" customFormat="false" ht="15" hidden="false" customHeight="false" outlineLevel="0" collapsed="false">
      <c r="A545" s="45" t="n">
        <v>42566</v>
      </c>
      <c r="B545" s="6" t="s">
        <v>526</v>
      </c>
      <c r="C545" s="1" t="n">
        <v>817675.75</v>
      </c>
      <c r="D545" s="70" t="n">
        <v>184</v>
      </c>
      <c r="E545" s="1" t="s">
        <v>60</v>
      </c>
      <c r="F545" s="71"/>
      <c r="G545" s="1" t="n">
        <v>2582104.08</v>
      </c>
      <c r="H545" s="2"/>
      <c r="I545" s="1"/>
      <c r="J545" s="25"/>
      <c r="K545" s="1"/>
      <c r="L545" s="72"/>
    </row>
    <row r="546" customFormat="false" ht="15" hidden="false" customHeight="false" outlineLevel="0" collapsed="false">
      <c r="A546" s="45" t="n">
        <v>42566</v>
      </c>
      <c r="B546" s="6" t="s">
        <v>527</v>
      </c>
      <c r="C546" s="1" t="s">
        <v>60</v>
      </c>
      <c r="D546" s="70"/>
      <c r="E546" s="1" t="n">
        <v>1460.37</v>
      </c>
      <c r="F546" s="71"/>
      <c r="G546" s="1" t="n">
        <v>3399779.83</v>
      </c>
      <c r="H546" s="2"/>
      <c r="I546" s="1"/>
      <c r="J546" s="25"/>
      <c r="K546" s="1"/>
      <c r="L546" s="72"/>
    </row>
    <row r="547" customFormat="false" ht="15" hidden="false" customHeight="false" outlineLevel="0" collapsed="false">
      <c r="A547" s="45" t="n">
        <v>42566</v>
      </c>
      <c r="B547" s="6" t="s">
        <v>528</v>
      </c>
      <c r="C547" s="1" t="n">
        <v>1568.32</v>
      </c>
      <c r="D547" s="70" t="n">
        <v>183</v>
      </c>
      <c r="E547" s="1" t="s">
        <v>60</v>
      </c>
      <c r="F547" s="71"/>
      <c r="G547" s="1" t="n">
        <v>3398319.46</v>
      </c>
      <c r="H547" s="2"/>
      <c r="I547" s="1"/>
      <c r="J547" s="25"/>
      <c r="K547" s="1"/>
      <c r="L547" s="72"/>
    </row>
    <row r="548" customFormat="false" ht="15" hidden="false" customHeight="false" outlineLevel="0" collapsed="false">
      <c r="A548" s="45" t="n">
        <v>42566</v>
      </c>
      <c r="B548" s="6" t="s">
        <v>529</v>
      </c>
      <c r="C548" s="1" t="n">
        <v>10901.37</v>
      </c>
      <c r="D548" s="70" t="n">
        <v>182</v>
      </c>
      <c r="E548" s="1" t="s">
        <v>60</v>
      </c>
      <c r="F548" s="71"/>
      <c r="G548" s="1" t="n">
        <v>3399887.78</v>
      </c>
      <c r="H548" s="2"/>
      <c r="I548" s="1"/>
      <c r="J548" s="25"/>
      <c r="K548" s="1"/>
      <c r="L548" s="72"/>
    </row>
    <row r="549" customFormat="false" ht="15" hidden="false" customHeight="false" outlineLevel="0" collapsed="false">
      <c r="A549" s="45" t="n">
        <v>42566</v>
      </c>
      <c r="B549" s="6" t="s">
        <v>530</v>
      </c>
      <c r="C549" s="39" t="n">
        <v>23589.53</v>
      </c>
      <c r="D549" s="70" t="n">
        <v>181</v>
      </c>
      <c r="E549" s="39" t="s">
        <v>60</v>
      </c>
      <c r="F549" s="71"/>
      <c r="G549" s="39" t="n">
        <v>3410789.15</v>
      </c>
      <c r="H549" s="2"/>
      <c r="I549" s="39"/>
      <c r="J549" s="25"/>
      <c r="K549" s="39"/>
      <c r="L549" s="72"/>
    </row>
    <row r="550" customFormat="false" ht="15" hidden="false" customHeight="false" outlineLevel="0" collapsed="false">
      <c r="A550" s="45" t="n">
        <v>42566</v>
      </c>
      <c r="B550" s="6" t="s">
        <v>531</v>
      </c>
      <c r="C550" s="1" t="n">
        <v>1827.02</v>
      </c>
      <c r="D550" s="70" t="n">
        <v>180</v>
      </c>
      <c r="F550" s="71"/>
      <c r="G550" s="1" t="n">
        <v>3434378.68</v>
      </c>
      <c r="H550" s="2"/>
      <c r="I550" s="1"/>
      <c r="J550" s="25"/>
      <c r="K550" s="1"/>
      <c r="L550" s="72"/>
    </row>
    <row r="551" customFormat="false" ht="15" hidden="false" customHeight="false" outlineLevel="0" collapsed="false">
      <c r="A551" s="45" t="n">
        <v>42566</v>
      </c>
      <c r="B551" s="6" t="s">
        <v>532</v>
      </c>
      <c r="C551" s="1" t="n">
        <v>9280</v>
      </c>
      <c r="D551" s="70" t="n">
        <v>179</v>
      </c>
      <c r="F551" s="71"/>
      <c r="G551" s="1" t="n">
        <v>3436205.7</v>
      </c>
      <c r="H551" s="2"/>
      <c r="I551" s="1"/>
      <c r="J551" s="25"/>
      <c r="K551" s="1"/>
      <c r="L551" s="72"/>
    </row>
    <row r="552" customFormat="false" ht="15" hidden="false" customHeight="false" outlineLevel="0" collapsed="false">
      <c r="A552" s="45" t="n">
        <v>42566</v>
      </c>
      <c r="B552" s="6" t="s">
        <v>533</v>
      </c>
      <c r="C552" s="1" t="n">
        <v>13398</v>
      </c>
      <c r="D552" s="70" t="n">
        <v>178</v>
      </c>
      <c r="F552" s="71"/>
      <c r="G552" s="1" t="n">
        <v>3445485.7</v>
      </c>
      <c r="H552" s="2"/>
      <c r="I552" s="1"/>
      <c r="J552" s="25"/>
      <c r="K552" s="1"/>
      <c r="L552" s="72"/>
    </row>
    <row r="553" customFormat="false" ht="15" hidden="false" customHeight="false" outlineLevel="0" collapsed="false">
      <c r="A553" s="45" t="n">
        <v>42566</v>
      </c>
      <c r="B553" s="6" t="s">
        <v>534</v>
      </c>
      <c r="C553" s="1" t="n">
        <v>1751.6</v>
      </c>
      <c r="D553" s="70" t="n">
        <v>177</v>
      </c>
      <c r="F553" s="71"/>
      <c r="G553" s="1" t="n">
        <v>3458883.7</v>
      </c>
      <c r="H553" s="2"/>
      <c r="I553" s="1"/>
      <c r="J553" s="25"/>
      <c r="K553" s="1"/>
      <c r="L553" s="72"/>
    </row>
    <row r="554" customFormat="false" ht="15" hidden="false" customHeight="false" outlineLevel="0" collapsed="false">
      <c r="A554" s="45" t="n">
        <v>42566</v>
      </c>
      <c r="B554" s="6" t="s">
        <v>535</v>
      </c>
      <c r="D554" s="70"/>
      <c r="E554" s="1" t="n">
        <v>24766.85</v>
      </c>
      <c r="F554" s="71" t="n">
        <v>228</v>
      </c>
      <c r="G554" s="1" t="n">
        <v>3460635.3</v>
      </c>
      <c r="H554" s="2"/>
      <c r="I554" s="1"/>
      <c r="J554" s="25"/>
      <c r="K554" s="1"/>
      <c r="L554" s="72"/>
    </row>
    <row r="555" customFormat="false" ht="15" hidden="false" customHeight="false" outlineLevel="0" collapsed="false">
      <c r="A555" s="45" t="n">
        <v>42566</v>
      </c>
      <c r="B555" s="6" t="s">
        <v>536</v>
      </c>
      <c r="D555" s="70"/>
      <c r="E555" s="1" t="n">
        <v>9250</v>
      </c>
      <c r="F555" s="71" t="n">
        <v>227</v>
      </c>
      <c r="G555" s="1" t="n">
        <v>3435868.45</v>
      </c>
      <c r="H555" s="2" t="s">
        <v>537</v>
      </c>
      <c r="I555" s="1"/>
      <c r="J555" s="25"/>
      <c r="K555" s="1"/>
      <c r="L555" s="72"/>
    </row>
    <row r="556" customFormat="false" ht="15" hidden="false" customHeight="false" outlineLevel="0" collapsed="false">
      <c r="A556" s="45" t="n">
        <v>42566</v>
      </c>
      <c r="B556" s="6" t="s">
        <v>538</v>
      </c>
      <c r="D556" s="70"/>
      <c r="E556" s="1" t="n">
        <v>21284</v>
      </c>
      <c r="F556" s="71" t="n">
        <v>226</v>
      </c>
      <c r="G556" s="1" t="n">
        <v>3426618.45</v>
      </c>
      <c r="H556" s="2" t="s">
        <v>539</v>
      </c>
      <c r="I556" s="1"/>
      <c r="J556" s="25"/>
      <c r="K556" s="1"/>
      <c r="L556" s="72"/>
    </row>
    <row r="557" customFormat="false" ht="15" hidden="false" customHeight="false" outlineLevel="0" collapsed="false">
      <c r="A557" s="45" t="n">
        <v>42566</v>
      </c>
      <c r="B557" s="6" t="s">
        <v>540</v>
      </c>
      <c r="D557" s="70"/>
      <c r="E557" s="1" t="n">
        <v>18651.64</v>
      </c>
      <c r="F557" s="71" t="n">
        <v>225</v>
      </c>
      <c r="G557" s="1" t="n">
        <v>3405334.45</v>
      </c>
      <c r="H557" s="2" t="s">
        <v>541</v>
      </c>
      <c r="I557" s="1"/>
      <c r="J557" s="25"/>
      <c r="K557" s="1"/>
      <c r="L557" s="72"/>
    </row>
    <row r="558" customFormat="false" ht="15" hidden="false" customHeight="false" outlineLevel="0" collapsed="false">
      <c r="A558" s="45" t="n">
        <v>42566</v>
      </c>
      <c r="B558" s="6" t="s">
        <v>542</v>
      </c>
      <c r="D558" s="70"/>
      <c r="E558" s="1" t="n">
        <v>286700</v>
      </c>
      <c r="F558" s="71" t="n">
        <v>224</v>
      </c>
      <c r="G558" s="1" t="n">
        <v>3386682.81</v>
      </c>
      <c r="H558" s="2" t="s">
        <v>541</v>
      </c>
      <c r="I558" s="1"/>
      <c r="J558" s="25"/>
      <c r="K558" s="1"/>
      <c r="L558" s="72"/>
    </row>
    <row r="559" customFormat="false" ht="15" hidden="false" customHeight="false" outlineLevel="0" collapsed="false">
      <c r="A559" s="45" t="n">
        <v>42566</v>
      </c>
      <c r="B559" s="6" t="s">
        <v>543</v>
      </c>
      <c r="D559" s="70"/>
      <c r="E559" s="1" t="n">
        <v>306505.51</v>
      </c>
      <c r="F559" s="71" t="n">
        <v>223</v>
      </c>
      <c r="G559" s="1" t="n">
        <v>3099982.81</v>
      </c>
      <c r="H559" s="2" t="s">
        <v>541</v>
      </c>
      <c r="I559" s="1"/>
      <c r="J559" s="25"/>
      <c r="K559" s="1"/>
      <c r="L559" s="72"/>
    </row>
    <row r="560" customFormat="false" ht="15" hidden="false" customHeight="false" outlineLevel="0" collapsed="false">
      <c r="A560" s="45" t="n">
        <v>42566</v>
      </c>
      <c r="B560" s="6" t="s">
        <v>544</v>
      </c>
      <c r="D560" s="70"/>
      <c r="E560" s="1" t="n">
        <v>342428.02</v>
      </c>
      <c r="F560" s="71" t="n">
        <v>222</v>
      </c>
      <c r="G560" s="1" t="n">
        <v>2793477.3</v>
      </c>
      <c r="H560" s="2" t="s">
        <v>541</v>
      </c>
      <c r="I560" s="1"/>
      <c r="J560" s="25"/>
      <c r="K560" s="1"/>
      <c r="L560" s="72"/>
    </row>
    <row r="561" customFormat="false" ht="15" hidden="false" customHeight="false" outlineLevel="0" collapsed="false">
      <c r="A561" s="45" t="n">
        <v>42566</v>
      </c>
      <c r="B561" s="6" t="s">
        <v>545</v>
      </c>
      <c r="D561" s="70"/>
      <c r="E561" s="1" t="n">
        <v>180768.98</v>
      </c>
      <c r="F561" s="71" t="n">
        <v>221</v>
      </c>
      <c r="G561" s="1" t="n">
        <v>2451049.28</v>
      </c>
      <c r="H561" s="2" t="s">
        <v>546</v>
      </c>
      <c r="I561" s="1"/>
      <c r="J561" s="25"/>
      <c r="K561" s="1"/>
      <c r="L561" s="72"/>
    </row>
    <row r="562" customFormat="false" ht="15" hidden="false" customHeight="false" outlineLevel="0" collapsed="false">
      <c r="A562" s="45" t="n">
        <v>42566</v>
      </c>
      <c r="B562" s="6" t="s">
        <v>547</v>
      </c>
      <c r="D562" s="70"/>
      <c r="E562" s="1" t="n">
        <v>1250</v>
      </c>
      <c r="F562" s="71" t="n">
        <v>220</v>
      </c>
      <c r="G562" s="1" t="n">
        <v>2270280.3</v>
      </c>
      <c r="H562" s="2" t="s">
        <v>548</v>
      </c>
      <c r="I562" s="1"/>
      <c r="J562" s="25"/>
      <c r="K562" s="1"/>
      <c r="L562" s="72"/>
    </row>
    <row r="563" customFormat="false" ht="15" hidden="false" customHeight="false" outlineLevel="0" collapsed="false">
      <c r="A563" s="45" t="n">
        <v>42566</v>
      </c>
      <c r="B563" s="6" t="s">
        <v>549</v>
      </c>
      <c r="D563" s="70"/>
      <c r="E563" s="1" t="n">
        <v>2948</v>
      </c>
      <c r="F563" s="71" t="n">
        <v>219</v>
      </c>
      <c r="G563" s="1" t="n">
        <v>2269030.3</v>
      </c>
      <c r="H563" s="2" t="s">
        <v>550</v>
      </c>
      <c r="I563" s="1"/>
      <c r="J563" s="25"/>
      <c r="K563" s="1"/>
      <c r="L563" s="72"/>
    </row>
    <row r="564" customFormat="false" ht="15" hidden="false" customHeight="false" outlineLevel="0" collapsed="false">
      <c r="A564" s="45" t="n">
        <v>42566</v>
      </c>
      <c r="B564" s="6" t="s">
        <v>31</v>
      </c>
      <c r="D564" s="70"/>
      <c r="E564" s="1" t="n">
        <v>5874.08</v>
      </c>
      <c r="F564" s="71" t="n">
        <v>218</v>
      </c>
      <c r="G564" s="1" t="n">
        <v>2266082.3</v>
      </c>
      <c r="H564" s="2" t="s">
        <v>551</v>
      </c>
      <c r="I564" s="1"/>
      <c r="J564" s="25"/>
      <c r="K564" s="1"/>
      <c r="L564" s="72"/>
    </row>
    <row r="565" customFormat="false" ht="15" hidden="false" customHeight="false" outlineLevel="0" collapsed="false">
      <c r="A565" s="45" t="n">
        <v>42566</v>
      </c>
      <c r="B565" s="6" t="s">
        <v>31</v>
      </c>
      <c r="D565" s="70"/>
      <c r="E565" s="1" t="n">
        <v>1251</v>
      </c>
      <c r="F565" s="71" t="n">
        <v>217</v>
      </c>
      <c r="G565" s="1" t="n">
        <v>2260208.22</v>
      </c>
      <c r="H565" s="2" t="s">
        <v>552</v>
      </c>
      <c r="I565" s="1"/>
      <c r="J565" s="25"/>
      <c r="K565" s="1"/>
      <c r="L565" s="72"/>
    </row>
    <row r="566" customFormat="false" ht="15" hidden="false" customHeight="false" outlineLevel="0" collapsed="false">
      <c r="A566" s="45" t="n">
        <v>42566</v>
      </c>
      <c r="B566" s="6" t="s">
        <v>553</v>
      </c>
      <c r="D566" s="70"/>
      <c r="E566" s="1" t="n">
        <v>8645.61</v>
      </c>
      <c r="F566" s="71"/>
      <c r="G566" s="1" t="n">
        <v>2258957.22</v>
      </c>
      <c r="H566" s="2"/>
      <c r="I566" s="1"/>
      <c r="J566" s="25"/>
      <c r="K566" s="1"/>
      <c r="L566" s="72"/>
    </row>
    <row r="567" customFormat="false" ht="15" hidden="false" customHeight="false" outlineLevel="0" collapsed="false">
      <c r="A567" s="45" t="n">
        <v>42566</v>
      </c>
      <c r="B567" s="6" t="s">
        <v>50</v>
      </c>
      <c r="D567" s="70"/>
      <c r="E567" s="1" t="n">
        <v>23529.76</v>
      </c>
      <c r="F567" s="71" t="n">
        <v>215</v>
      </c>
      <c r="G567" s="1" t="n">
        <v>2250311.61</v>
      </c>
      <c r="H567" s="2"/>
      <c r="I567" s="1"/>
      <c r="J567" s="25"/>
      <c r="K567" s="1"/>
      <c r="L567" s="72"/>
    </row>
    <row r="568" customFormat="false" ht="15" hidden="false" customHeight="false" outlineLevel="0" collapsed="false">
      <c r="A568" s="45" t="n">
        <v>42566</v>
      </c>
      <c r="B568" s="6" t="s">
        <v>555</v>
      </c>
      <c r="D568" s="70"/>
      <c r="E568" s="1" t="n">
        <v>3375.97</v>
      </c>
      <c r="F568" s="71" t="n">
        <v>214</v>
      </c>
      <c r="G568" s="1" t="n">
        <v>2226781.85</v>
      </c>
      <c r="H568" s="2" t="s">
        <v>556</v>
      </c>
      <c r="I568" s="1"/>
      <c r="J568" s="25"/>
      <c r="K568" s="1"/>
      <c r="L568" s="72"/>
    </row>
    <row r="569" customFormat="false" ht="15" hidden="false" customHeight="false" outlineLevel="0" collapsed="false">
      <c r="A569" s="45" t="n">
        <v>42566</v>
      </c>
      <c r="B569" s="6" t="s">
        <v>555</v>
      </c>
      <c r="D569" s="70"/>
      <c r="E569" s="1" t="n">
        <v>6147.97</v>
      </c>
      <c r="F569" s="71" t="n">
        <v>213</v>
      </c>
      <c r="G569" s="1" t="n">
        <v>2223405.88</v>
      </c>
      <c r="H569" s="2" t="s">
        <v>557</v>
      </c>
      <c r="I569" s="1"/>
      <c r="J569" s="25"/>
      <c r="K569" s="1"/>
      <c r="L569" s="72"/>
    </row>
    <row r="570" customFormat="false" ht="15" hidden="false" customHeight="false" outlineLevel="0" collapsed="false">
      <c r="A570" s="45" t="n">
        <v>42566</v>
      </c>
      <c r="B570" s="6" t="s">
        <v>555</v>
      </c>
      <c r="D570" s="70"/>
      <c r="E570" s="1" t="n">
        <v>15787.57</v>
      </c>
      <c r="F570" s="71" t="n">
        <v>212</v>
      </c>
      <c r="G570" s="1" t="n">
        <v>2217257.91</v>
      </c>
      <c r="H570" s="2" t="s">
        <v>558</v>
      </c>
      <c r="I570" s="1"/>
      <c r="J570" s="25"/>
      <c r="K570" s="1"/>
      <c r="L570" s="72"/>
    </row>
    <row r="571" customFormat="false" ht="15" hidden="false" customHeight="false" outlineLevel="0" collapsed="false">
      <c r="A571" s="45" t="n">
        <v>42566</v>
      </c>
      <c r="B571" s="6" t="s">
        <v>559</v>
      </c>
      <c r="D571" s="70"/>
      <c r="E571" s="1" t="n">
        <v>1050</v>
      </c>
      <c r="F571" s="71" t="n">
        <v>214</v>
      </c>
      <c r="G571" s="1" t="n">
        <v>2201470.34</v>
      </c>
      <c r="H571" s="2" t="s">
        <v>560</v>
      </c>
      <c r="I571" s="1"/>
      <c r="J571" s="25"/>
      <c r="K571" s="1"/>
      <c r="L571" s="72"/>
    </row>
    <row r="572" customFormat="false" ht="15" hidden="false" customHeight="false" outlineLevel="0" collapsed="false">
      <c r="A572" s="74" t="n">
        <v>42566</v>
      </c>
      <c r="B572" s="75" t="s">
        <v>561</v>
      </c>
      <c r="C572" s="25"/>
      <c r="D572" s="70"/>
      <c r="E572" s="25" t="n">
        <v>5507.66</v>
      </c>
      <c r="F572" s="71" t="s">
        <v>1018</v>
      </c>
      <c r="G572" s="25" t="n">
        <v>2200420.34</v>
      </c>
      <c r="H572" s="2"/>
      <c r="I572" s="25"/>
      <c r="J572" s="25"/>
      <c r="K572" s="25"/>
      <c r="L572" s="72"/>
    </row>
    <row r="573" customFormat="false" ht="15" hidden="false" customHeight="false" outlineLevel="0" collapsed="false">
      <c r="A573" s="43" t="n">
        <v>42566</v>
      </c>
      <c r="B573" s="44" t="s">
        <v>137</v>
      </c>
      <c r="C573" s="22" t="n">
        <v>16.77</v>
      </c>
      <c r="D573" s="70" t="n">
        <v>2</v>
      </c>
      <c r="E573" s="22"/>
      <c r="F573" s="71"/>
      <c r="G573" s="22" t="n">
        <v>2194912.68</v>
      </c>
      <c r="H573" s="2"/>
      <c r="I573" s="22"/>
      <c r="J573" s="25"/>
      <c r="K573" s="22"/>
      <c r="L573" s="72"/>
    </row>
    <row r="574" customFormat="false" ht="15" hidden="false" customHeight="false" outlineLevel="0" collapsed="false">
      <c r="A574" s="43" t="n">
        <v>42566</v>
      </c>
      <c r="B574" s="44" t="s">
        <v>138</v>
      </c>
      <c r="C574" s="22" t="n">
        <v>104.83</v>
      </c>
      <c r="D574" s="70" t="n">
        <v>2</v>
      </c>
      <c r="E574" s="22"/>
      <c r="F574" s="71"/>
      <c r="G574" s="22" t="n">
        <v>2194929.45</v>
      </c>
      <c r="H574" s="2"/>
      <c r="I574" s="22"/>
      <c r="J574" s="25"/>
      <c r="K574" s="22"/>
      <c r="L574" s="72"/>
    </row>
    <row r="575" customFormat="false" ht="15" hidden="false" customHeight="false" outlineLevel="0" collapsed="false">
      <c r="A575" s="43" t="n">
        <v>42566</v>
      </c>
      <c r="B575" s="44" t="s">
        <v>139</v>
      </c>
      <c r="C575" s="22"/>
      <c r="D575" s="70"/>
      <c r="E575" s="22" t="n">
        <v>4765.24</v>
      </c>
      <c r="F575" s="71" t="n">
        <v>212</v>
      </c>
      <c r="G575" s="22" t="n">
        <v>2195034.28</v>
      </c>
      <c r="H575" s="2" t="s">
        <v>493</v>
      </c>
      <c r="I575" s="22"/>
      <c r="J575" s="25"/>
      <c r="K575" s="22"/>
      <c r="L575" s="72"/>
    </row>
    <row r="576" customFormat="false" ht="15" hidden="false" customHeight="false" outlineLevel="0" collapsed="false">
      <c r="A576" s="43" t="n">
        <v>42566</v>
      </c>
      <c r="B576" s="44" t="s">
        <v>562</v>
      </c>
      <c r="C576" s="22" t="n">
        <v>2.29</v>
      </c>
      <c r="D576" s="70" t="n">
        <v>2</v>
      </c>
      <c r="E576" s="22"/>
      <c r="F576" s="71"/>
      <c r="G576" s="22" t="n">
        <v>2190269.04</v>
      </c>
      <c r="H576" s="2"/>
      <c r="I576" s="22"/>
      <c r="J576" s="25"/>
      <c r="K576" s="22"/>
      <c r="L576" s="72"/>
    </row>
    <row r="577" customFormat="false" ht="15" hidden="false" customHeight="false" outlineLevel="0" collapsed="false">
      <c r="A577" s="43" t="n">
        <v>42566</v>
      </c>
      <c r="B577" s="44" t="s">
        <v>407</v>
      </c>
      <c r="C577" s="22" t="n">
        <v>14.3</v>
      </c>
      <c r="D577" s="70" t="n">
        <v>2</v>
      </c>
      <c r="E577" s="22"/>
      <c r="F577" s="71"/>
      <c r="G577" s="22" t="n">
        <v>2190271.33</v>
      </c>
      <c r="H577" s="2"/>
      <c r="I577" s="22"/>
      <c r="J577" s="25"/>
      <c r="K577" s="22"/>
      <c r="L577" s="72"/>
    </row>
    <row r="578" customFormat="false" ht="15" hidden="false" customHeight="false" outlineLevel="0" collapsed="false">
      <c r="A578" s="43" t="n">
        <v>42566</v>
      </c>
      <c r="B578" s="44" t="s">
        <v>59</v>
      </c>
      <c r="C578" s="22" t="n">
        <v>26.78</v>
      </c>
      <c r="D578" s="70" t="n">
        <v>2</v>
      </c>
      <c r="E578" s="22"/>
      <c r="F578" s="71"/>
      <c r="G578" s="22" t="n">
        <v>2190285.63</v>
      </c>
      <c r="H578" s="2"/>
      <c r="I578" s="22"/>
      <c r="J578" s="25"/>
      <c r="K578" s="22"/>
      <c r="L578" s="72"/>
    </row>
    <row r="579" customFormat="false" ht="15" hidden="false" customHeight="false" outlineLevel="0" collapsed="false">
      <c r="A579" s="43" t="n">
        <v>42566</v>
      </c>
      <c r="B579" s="44" t="s">
        <v>61</v>
      </c>
      <c r="C579" s="22" t="n">
        <v>167.4</v>
      </c>
      <c r="D579" s="70" t="n">
        <v>2</v>
      </c>
      <c r="E579" s="22"/>
      <c r="F579" s="71"/>
      <c r="G579" s="22" t="n">
        <v>2190312.41</v>
      </c>
      <c r="H579" s="2"/>
      <c r="I579" s="22"/>
      <c r="J579" s="25"/>
      <c r="K579" s="22"/>
      <c r="L579" s="72"/>
    </row>
    <row r="580" customFormat="false" ht="15" hidden="false" customHeight="false" outlineLevel="0" collapsed="false">
      <c r="A580" s="43" t="n">
        <v>42566</v>
      </c>
      <c r="B580" s="44" t="s">
        <v>62</v>
      </c>
      <c r="C580" s="22"/>
      <c r="D580" s="70"/>
      <c r="E580" s="22" t="n">
        <v>22575.07</v>
      </c>
      <c r="F580" s="71" t="n">
        <v>211</v>
      </c>
      <c r="G580" s="22" t="n">
        <v>2190479.81</v>
      </c>
      <c r="H580" s="2" t="s">
        <v>563</v>
      </c>
      <c r="I580" s="22"/>
      <c r="J580" s="25"/>
      <c r="K580" s="22"/>
      <c r="L580" s="72"/>
    </row>
    <row r="581" customFormat="false" ht="15" hidden="false" customHeight="false" outlineLevel="0" collapsed="false">
      <c r="A581" s="43" t="n">
        <v>42566</v>
      </c>
      <c r="B581" s="44" t="s">
        <v>64</v>
      </c>
      <c r="C581" s="22" t="n">
        <v>73.72</v>
      </c>
      <c r="D581" s="70" t="n">
        <v>2</v>
      </c>
      <c r="E581" s="22"/>
      <c r="F581" s="71"/>
      <c r="G581" s="22" t="n">
        <v>2167904.74</v>
      </c>
      <c r="H581" s="2"/>
      <c r="I581" s="22"/>
      <c r="J581" s="25"/>
      <c r="K581" s="22"/>
      <c r="L581" s="72"/>
    </row>
    <row r="582" customFormat="false" ht="15" hidden="false" customHeight="false" outlineLevel="0" collapsed="false">
      <c r="A582" s="43" t="n">
        <v>42566</v>
      </c>
      <c r="B582" s="44" t="s">
        <v>65</v>
      </c>
      <c r="C582" s="22" t="n">
        <v>460.75</v>
      </c>
      <c r="D582" s="70" t="n">
        <v>2</v>
      </c>
      <c r="E582" s="22"/>
      <c r="F582" s="71"/>
      <c r="G582" s="22" t="n">
        <v>2167978.46</v>
      </c>
      <c r="H582" s="2"/>
      <c r="I582" s="22"/>
      <c r="J582" s="25"/>
      <c r="K582" s="22"/>
      <c r="L582" s="72"/>
    </row>
    <row r="583" customFormat="false" ht="15" hidden="false" customHeight="false" outlineLevel="0" collapsed="false">
      <c r="A583" s="43" t="n">
        <v>42566</v>
      </c>
      <c r="B583" s="44" t="s">
        <v>66</v>
      </c>
      <c r="C583" s="22"/>
      <c r="D583" s="70"/>
      <c r="E583" s="22" t="n">
        <v>20944.49</v>
      </c>
      <c r="F583" s="71" t="n">
        <v>211</v>
      </c>
      <c r="G583" s="22" t="n">
        <v>2168439.21</v>
      </c>
      <c r="H583" s="2" t="s">
        <v>563</v>
      </c>
      <c r="I583" s="22"/>
      <c r="J583" s="25"/>
      <c r="K583" s="22"/>
      <c r="L583" s="72"/>
    </row>
    <row r="584" customFormat="false" ht="15" hidden="false" customHeight="false" outlineLevel="0" collapsed="false">
      <c r="A584" s="43" t="n">
        <v>42566</v>
      </c>
      <c r="B584" s="44" t="s">
        <v>67</v>
      </c>
      <c r="C584" s="22" t="n">
        <v>17.38</v>
      </c>
      <c r="D584" s="70" t="n">
        <v>2</v>
      </c>
      <c r="E584" s="22"/>
      <c r="F584" s="71"/>
      <c r="G584" s="22" t="n">
        <v>2147494.72</v>
      </c>
      <c r="H584" s="2"/>
      <c r="I584" s="22"/>
      <c r="J584" s="25"/>
      <c r="K584" s="22"/>
      <c r="L584" s="72"/>
    </row>
    <row r="585" customFormat="false" ht="15" hidden="false" customHeight="false" outlineLevel="0" collapsed="false">
      <c r="A585" s="43" t="n">
        <v>42566</v>
      </c>
      <c r="B585" s="44" t="s">
        <v>68</v>
      </c>
      <c r="C585" s="22" t="n">
        <v>108.63</v>
      </c>
      <c r="D585" s="70" t="n">
        <v>2</v>
      </c>
      <c r="E585" s="22"/>
      <c r="F585" s="71"/>
      <c r="G585" s="22" t="n">
        <v>2147512.1</v>
      </c>
      <c r="H585" s="2"/>
      <c r="I585" s="22"/>
      <c r="J585" s="25"/>
      <c r="K585" s="22"/>
      <c r="L585" s="72"/>
    </row>
    <row r="586" customFormat="false" ht="15" hidden="false" customHeight="false" outlineLevel="0" collapsed="false">
      <c r="A586" s="43" t="n">
        <v>42566</v>
      </c>
      <c r="B586" s="44" t="s">
        <v>69</v>
      </c>
      <c r="C586" s="22"/>
      <c r="D586" s="70"/>
      <c r="E586" s="22" t="n">
        <v>1209.98</v>
      </c>
      <c r="F586" s="71" t="n">
        <v>210</v>
      </c>
      <c r="G586" s="22" t="n">
        <v>2147620.73</v>
      </c>
      <c r="H586" s="2" t="s">
        <v>564</v>
      </c>
      <c r="I586" s="22"/>
      <c r="J586" s="25"/>
      <c r="K586" s="22"/>
      <c r="L586" s="72"/>
    </row>
    <row r="587" customFormat="false" ht="15" hidden="false" customHeight="false" outlineLevel="0" collapsed="false">
      <c r="A587" s="45" t="n">
        <v>42566</v>
      </c>
      <c r="B587" s="6" t="s">
        <v>565</v>
      </c>
      <c r="C587" s="1" t="n">
        <v>2006.12</v>
      </c>
      <c r="D587" s="70" t="n">
        <v>176</v>
      </c>
      <c r="F587" s="71"/>
      <c r="G587" s="1" t="n">
        <v>2146410.75</v>
      </c>
      <c r="H587" s="2"/>
      <c r="I587" s="1"/>
      <c r="J587" s="25"/>
      <c r="K587" s="1"/>
      <c r="L587" s="72"/>
    </row>
    <row r="588" customFormat="false" ht="15" hidden="false" customHeight="false" outlineLevel="0" collapsed="false">
      <c r="A588" s="45" t="n">
        <v>42566</v>
      </c>
      <c r="B588" s="6" t="s">
        <v>566</v>
      </c>
      <c r="C588" s="1" t="n">
        <v>8178</v>
      </c>
      <c r="D588" s="70" t="n">
        <v>175</v>
      </c>
      <c r="F588" s="71"/>
      <c r="G588" s="1" t="n">
        <v>2148416.87</v>
      </c>
      <c r="H588" s="2"/>
      <c r="I588" s="1"/>
      <c r="J588" s="25"/>
      <c r="K588" s="1"/>
      <c r="L588" s="72"/>
    </row>
    <row r="589" customFormat="false" ht="15" hidden="false" customHeight="false" outlineLevel="0" collapsed="false">
      <c r="A589" s="45" t="n">
        <v>42566</v>
      </c>
      <c r="B589" s="6" t="s">
        <v>567</v>
      </c>
      <c r="C589" s="1" t="n">
        <v>104000</v>
      </c>
      <c r="D589" s="70" t="n">
        <v>174</v>
      </c>
      <c r="F589" s="71"/>
      <c r="G589" s="1" t="n">
        <v>2156594.87</v>
      </c>
      <c r="H589" s="2"/>
      <c r="I589" s="1"/>
      <c r="J589" s="25"/>
      <c r="K589" s="1"/>
      <c r="L589" s="72"/>
    </row>
    <row r="590" customFormat="false" ht="15" hidden="false" customHeight="false" outlineLevel="0" collapsed="false">
      <c r="A590" s="45" t="n">
        <v>42565</v>
      </c>
      <c r="B590" s="6" t="s">
        <v>568</v>
      </c>
      <c r="D590" s="70"/>
      <c r="E590" s="1" t="n">
        <v>1864.43</v>
      </c>
      <c r="F590" s="71" t="n">
        <v>209</v>
      </c>
      <c r="G590" s="1" t="n">
        <v>2260594.87</v>
      </c>
      <c r="H590" s="2" t="s">
        <v>569</v>
      </c>
      <c r="I590" s="1"/>
      <c r="J590" s="25"/>
      <c r="K590" s="1"/>
      <c r="L590" s="72"/>
    </row>
    <row r="591" customFormat="false" ht="15" hidden="false" customHeight="false" outlineLevel="0" collapsed="false">
      <c r="A591" s="45" t="n">
        <v>42565</v>
      </c>
      <c r="B591" s="6" t="s">
        <v>570</v>
      </c>
      <c r="C591" s="1" t="n">
        <v>232360</v>
      </c>
      <c r="D591" s="70" t="n">
        <v>173</v>
      </c>
      <c r="F591" s="71"/>
      <c r="G591" s="1" t="n">
        <v>2258730.44</v>
      </c>
      <c r="H591" s="2"/>
      <c r="I591" s="1"/>
      <c r="J591" s="25"/>
      <c r="K591" s="1"/>
      <c r="L591" s="72"/>
    </row>
    <row r="592" customFormat="false" ht="15" hidden="false" customHeight="false" outlineLevel="0" collapsed="false">
      <c r="A592" s="45" t="n">
        <v>42565</v>
      </c>
      <c r="B592" s="6" t="s">
        <v>571</v>
      </c>
      <c r="D592" s="70"/>
      <c r="E592" s="1" t="n">
        <v>233585</v>
      </c>
      <c r="F592" s="71" t="n">
        <v>209</v>
      </c>
      <c r="G592" s="1" t="n">
        <v>2491090.44</v>
      </c>
      <c r="H592" s="2" t="s">
        <v>572</v>
      </c>
      <c r="I592" s="1"/>
      <c r="J592" s="25"/>
      <c r="K592" s="1"/>
      <c r="L592" s="72"/>
    </row>
    <row r="593" customFormat="false" ht="15" hidden="false" customHeight="false" outlineLevel="0" collapsed="false">
      <c r="A593" s="45" t="n">
        <v>42565</v>
      </c>
      <c r="B593" s="6" t="s">
        <v>573</v>
      </c>
      <c r="D593" s="70"/>
      <c r="E593" s="1" t="n">
        <v>31400</v>
      </c>
      <c r="F593" s="71" t="n">
        <v>208</v>
      </c>
      <c r="G593" s="1" t="n">
        <v>2257505.44</v>
      </c>
      <c r="H593" s="2" t="s">
        <v>574</v>
      </c>
      <c r="I593" s="1"/>
      <c r="J593" s="25"/>
      <c r="K593" s="1"/>
      <c r="L593" s="72"/>
    </row>
    <row r="594" customFormat="false" ht="15" hidden="false" customHeight="false" outlineLevel="0" collapsed="false">
      <c r="A594" s="45" t="n">
        <v>42565</v>
      </c>
      <c r="B594" s="6" t="s">
        <v>575</v>
      </c>
      <c r="D594" s="70"/>
      <c r="E594" s="1" t="n">
        <v>143323.01</v>
      </c>
      <c r="F594" s="71" t="n">
        <v>207</v>
      </c>
      <c r="G594" s="1" t="n">
        <v>2226105.44</v>
      </c>
      <c r="H594" s="2"/>
      <c r="I594" s="1"/>
      <c r="J594" s="25"/>
      <c r="K594" s="1"/>
      <c r="L594" s="72"/>
    </row>
    <row r="595" customFormat="false" ht="15" hidden="false" customHeight="false" outlineLevel="0" collapsed="false">
      <c r="A595" s="45" t="n">
        <v>42565</v>
      </c>
      <c r="B595" s="6" t="s">
        <v>576</v>
      </c>
      <c r="D595" s="70"/>
      <c r="E595" s="1" t="n">
        <v>35147.74</v>
      </c>
      <c r="F595" s="71" t="n">
        <v>206</v>
      </c>
      <c r="G595" s="1" t="n">
        <v>2082782.43</v>
      </c>
      <c r="H595" s="2"/>
      <c r="I595" s="1"/>
      <c r="J595" s="25"/>
      <c r="K595" s="1"/>
      <c r="L595" s="72"/>
    </row>
    <row r="596" customFormat="false" ht="15" hidden="false" customHeight="false" outlineLevel="0" collapsed="false">
      <c r="A596" s="45" t="n">
        <v>42565</v>
      </c>
      <c r="B596" s="6" t="s">
        <v>577</v>
      </c>
      <c r="D596" s="70"/>
      <c r="E596" s="1" t="n">
        <v>366457</v>
      </c>
      <c r="F596" s="71" t="n">
        <v>205</v>
      </c>
      <c r="G596" s="1" t="n">
        <v>2047634.69</v>
      </c>
      <c r="H596" s="2" t="s">
        <v>578</v>
      </c>
      <c r="I596" s="1"/>
      <c r="J596" s="25"/>
      <c r="K596" s="1"/>
      <c r="L596" s="72"/>
    </row>
    <row r="597" customFormat="false" ht="15" hidden="false" customHeight="false" outlineLevel="0" collapsed="false">
      <c r="A597" s="45" t="n">
        <v>42565</v>
      </c>
      <c r="B597" s="6" t="s">
        <v>579</v>
      </c>
      <c r="C597" s="1" t="n">
        <v>2073644.47</v>
      </c>
      <c r="D597" s="70" t="n">
        <v>172</v>
      </c>
      <c r="F597" s="71"/>
      <c r="G597" s="1" t="n">
        <v>1681177.69</v>
      </c>
      <c r="H597" s="2"/>
      <c r="I597" s="1"/>
      <c r="J597" s="25"/>
      <c r="K597" s="1"/>
      <c r="L597" s="72"/>
    </row>
    <row r="598" customFormat="false" ht="15" hidden="false" customHeight="false" outlineLevel="0" collapsed="false">
      <c r="A598" s="45" t="n">
        <v>42565</v>
      </c>
      <c r="B598" s="6" t="s">
        <v>580</v>
      </c>
      <c r="C598" s="1" t="n">
        <v>5000</v>
      </c>
      <c r="D598" s="70" t="n">
        <v>171</v>
      </c>
      <c r="F598" s="71"/>
      <c r="G598" s="1" t="n">
        <v>3754822.16</v>
      </c>
      <c r="H598" s="2"/>
      <c r="I598" s="1"/>
      <c r="J598" s="25"/>
      <c r="K598" s="1"/>
      <c r="L598" s="72"/>
    </row>
    <row r="599" customFormat="false" ht="15" hidden="false" customHeight="false" outlineLevel="0" collapsed="false">
      <c r="A599" s="45" t="n">
        <v>42565</v>
      </c>
      <c r="B599" s="6" t="s">
        <v>581</v>
      </c>
      <c r="D599" s="70"/>
      <c r="E599" s="1" t="n">
        <v>4322</v>
      </c>
      <c r="F599" s="71" t="n">
        <v>204</v>
      </c>
      <c r="G599" s="1" t="n">
        <v>3759822.16</v>
      </c>
      <c r="H599" s="2" t="s">
        <v>582</v>
      </c>
      <c r="I599" s="1"/>
      <c r="J599" s="25"/>
      <c r="K599" s="1"/>
      <c r="L599" s="72"/>
    </row>
    <row r="600" customFormat="false" ht="15" hidden="false" customHeight="false" outlineLevel="0" collapsed="false">
      <c r="A600" s="45" t="n">
        <v>42565</v>
      </c>
      <c r="B600" s="6" t="s">
        <v>583</v>
      </c>
      <c r="D600" s="70"/>
      <c r="E600" s="1" t="n">
        <v>19600</v>
      </c>
      <c r="F600" s="71" t="n">
        <v>203</v>
      </c>
      <c r="G600" s="1" t="n">
        <v>3755500.16</v>
      </c>
      <c r="H600" s="2" t="s">
        <v>584</v>
      </c>
      <c r="I600" s="1"/>
      <c r="J600" s="25"/>
      <c r="K600" s="1"/>
      <c r="L600" s="72"/>
    </row>
    <row r="601" customFormat="false" ht="15" hidden="false" customHeight="false" outlineLevel="0" collapsed="false">
      <c r="A601" s="45" t="n">
        <v>42565</v>
      </c>
      <c r="B601" s="6" t="s">
        <v>585</v>
      </c>
      <c r="D601" s="70"/>
      <c r="E601" s="1" t="n">
        <v>177103.76</v>
      </c>
      <c r="F601" s="71" t="n">
        <v>202</v>
      </c>
      <c r="G601" s="1" t="n">
        <v>3735900.16</v>
      </c>
      <c r="H601" s="2" t="s">
        <v>586</v>
      </c>
      <c r="I601" s="1"/>
      <c r="J601" s="25"/>
      <c r="K601" s="1"/>
      <c r="L601" s="72"/>
    </row>
    <row r="602" customFormat="false" ht="15" hidden="false" customHeight="false" outlineLevel="0" collapsed="false">
      <c r="A602" s="45" t="n">
        <v>42565</v>
      </c>
      <c r="B602" s="6" t="s">
        <v>587</v>
      </c>
      <c r="D602" s="70"/>
      <c r="E602" s="1" t="n">
        <v>273634.72</v>
      </c>
      <c r="F602" s="71" t="n">
        <v>201</v>
      </c>
      <c r="G602" s="1" t="n">
        <v>3558796.4</v>
      </c>
      <c r="H602" s="2" t="s">
        <v>586</v>
      </c>
      <c r="I602" s="1"/>
      <c r="J602" s="25"/>
      <c r="K602" s="1"/>
      <c r="L602" s="72"/>
    </row>
    <row r="603" customFormat="false" ht="15" hidden="false" customHeight="false" outlineLevel="0" collapsed="false">
      <c r="A603" s="45" t="n">
        <v>42565</v>
      </c>
      <c r="B603" s="6" t="s">
        <v>588</v>
      </c>
      <c r="C603" s="39"/>
      <c r="D603" s="70"/>
      <c r="E603" s="39" t="n">
        <v>253000</v>
      </c>
      <c r="F603" s="71" t="n">
        <v>200</v>
      </c>
      <c r="G603" s="39" t="n">
        <v>3285161.68</v>
      </c>
      <c r="H603" s="2"/>
      <c r="I603" s="39"/>
      <c r="J603" s="25"/>
      <c r="K603" s="39"/>
      <c r="L603" s="72"/>
    </row>
    <row r="604" customFormat="false" ht="15" hidden="false" customHeight="false" outlineLevel="0" collapsed="false">
      <c r="A604" s="45" t="n">
        <v>42565</v>
      </c>
      <c r="B604" s="6" t="s">
        <v>589</v>
      </c>
      <c r="C604" s="1" t="n">
        <v>493.9</v>
      </c>
      <c r="D604" s="70" t="n">
        <v>170</v>
      </c>
      <c r="F604" s="71"/>
      <c r="G604" s="1" t="n">
        <v>3032161.68</v>
      </c>
      <c r="H604" s="2"/>
      <c r="I604" s="1"/>
      <c r="J604" s="25"/>
      <c r="K604" s="1"/>
      <c r="L604" s="72"/>
    </row>
    <row r="605" customFormat="false" ht="15" hidden="false" customHeight="false" outlineLevel="0" collapsed="false">
      <c r="A605" s="45" t="n">
        <v>42565</v>
      </c>
      <c r="B605" s="6" t="s">
        <v>590</v>
      </c>
      <c r="C605" s="1" t="n">
        <v>240000</v>
      </c>
      <c r="D605" s="70" t="n">
        <v>169</v>
      </c>
      <c r="F605" s="71"/>
      <c r="G605" s="1" t="n">
        <v>3032655.58</v>
      </c>
      <c r="H605" s="2"/>
      <c r="I605" s="1"/>
      <c r="J605" s="25"/>
      <c r="K605" s="1"/>
      <c r="L605" s="72"/>
    </row>
    <row r="606" customFormat="false" ht="15" hidden="false" customHeight="false" outlineLevel="0" collapsed="false">
      <c r="A606" s="45" t="n">
        <v>42565</v>
      </c>
      <c r="B606" s="6" t="s">
        <v>31</v>
      </c>
      <c r="D606" s="70"/>
      <c r="E606" s="1" t="n">
        <v>300000</v>
      </c>
      <c r="F606" s="71" t="n">
        <v>230</v>
      </c>
      <c r="G606" s="1" t="n">
        <v>3272655.58</v>
      </c>
      <c r="H606" s="2" t="s">
        <v>464</v>
      </c>
      <c r="I606" s="1"/>
      <c r="J606" s="25"/>
      <c r="K606" s="1"/>
      <c r="L606" s="72"/>
    </row>
    <row r="607" customFormat="false" ht="15" hidden="false" customHeight="false" outlineLevel="0" collapsed="false">
      <c r="A607" s="45" t="n">
        <v>42565</v>
      </c>
      <c r="B607" s="6" t="s">
        <v>31</v>
      </c>
      <c r="D607" s="70"/>
      <c r="E607" s="1" t="n">
        <v>178194.49</v>
      </c>
      <c r="F607" s="71" t="n">
        <v>198</v>
      </c>
      <c r="G607" s="1" t="n">
        <v>2972655.58</v>
      </c>
      <c r="H607" s="2" t="s">
        <v>591</v>
      </c>
      <c r="I607" s="1"/>
      <c r="J607" s="25"/>
      <c r="K607" s="1"/>
      <c r="L607" s="72"/>
    </row>
    <row r="608" customFormat="false" ht="15" hidden="false" customHeight="false" outlineLevel="0" collapsed="false">
      <c r="A608" s="45" t="n">
        <v>42565</v>
      </c>
      <c r="B608" s="6" t="s">
        <v>31</v>
      </c>
      <c r="D608" s="70"/>
      <c r="E608" s="1" t="n">
        <v>7887.31</v>
      </c>
      <c r="F608" s="71" t="n">
        <v>197</v>
      </c>
      <c r="G608" s="1" t="n">
        <v>2794461.09</v>
      </c>
      <c r="H608" s="2" t="s">
        <v>592</v>
      </c>
      <c r="I608" s="1"/>
      <c r="J608" s="25"/>
      <c r="K608" s="1"/>
      <c r="L608" s="72"/>
    </row>
    <row r="609" customFormat="false" ht="15" hidden="false" customHeight="false" outlineLevel="0" collapsed="false">
      <c r="A609" s="43" t="n">
        <v>42565</v>
      </c>
      <c r="B609" s="44" t="s">
        <v>133</v>
      </c>
      <c r="C609" s="22" t="n">
        <v>2.88</v>
      </c>
      <c r="D609" s="70" t="n">
        <v>2</v>
      </c>
      <c r="E609" s="22"/>
      <c r="F609" s="71"/>
      <c r="G609" s="22" t="n">
        <v>2786573.78</v>
      </c>
      <c r="H609" s="2"/>
      <c r="J609" s="25"/>
      <c r="K609" s="22"/>
      <c r="L609" s="72"/>
    </row>
    <row r="610" customFormat="false" ht="15" hidden="false" customHeight="false" outlineLevel="0" collapsed="false">
      <c r="A610" s="43" t="n">
        <v>42565</v>
      </c>
      <c r="B610" s="44" t="s">
        <v>134</v>
      </c>
      <c r="C610" s="22" t="n">
        <v>18</v>
      </c>
      <c r="D610" s="70" t="n">
        <v>2</v>
      </c>
      <c r="E610" s="22"/>
      <c r="F610" s="71"/>
      <c r="G610" s="22" t="n">
        <v>2786576.66</v>
      </c>
      <c r="H610" s="2"/>
      <c r="J610" s="25"/>
      <c r="K610" s="22"/>
      <c r="L610" s="72"/>
    </row>
    <row r="611" customFormat="false" ht="15" hidden="false" customHeight="false" outlineLevel="0" collapsed="false">
      <c r="A611" s="43" t="n">
        <v>42565</v>
      </c>
      <c r="B611" s="44" t="s">
        <v>135</v>
      </c>
      <c r="C611" s="22"/>
      <c r="D611" s="70"/>
      <c r="E611" s="22" t="n">
        <v>6600.01</v>
      </c>
      <c r="F611" s="71" t="n">
        <v>196</v>
      </c>
      <c r="G611" s="22" t="n">
        <v>2786594.66</v>
      </c>
      <c r="H611" s="2" t="s">
        <v>464</v>
      </c>
      <c r="I611" s="22"/>
      <c r="J611" s="25"/>
      <c r="K611" s="22"/>
      <c r="L611" s="72"/>
    </row>
    <row r="612" customFormat="false" ht="15" hidden="false" customHeight="false" outlineLevel="0" collapsed="false">
      <c r="A612" s="43" t="n">
        <v>42565</v>
      </c>
      <c r="B612" s="44" t="s">
        <v>137</v>
      </c>
      <c r="C612" s="22" t="n">
        <v>8.43</v>
      </c>
      <c r="D612" s="70" t="n">
        <v>2</v>
      </c>
      <c r="E612" s="22"/>
      <c r="F612" s="71"/>
      <c r="G612" s="22" t="n">
        <v>2779994.65</v>
      </c>
      <c r="H612" s="2"/>
      <c r="I612" s="22"/>
      <c r="J612" s="25"/>
      <c r="K612" s="22"/>
      <c r="L612" s="72"/>
    </row>
    <row r="613" customFormat="false" ht="15" hidden="false" customHeight="false" outlineLevel="0" collapsed="false">
      <c r="A613" s="43" t="n">
        <v>42565</v>
      </c>
      <c r="B613" s="44" t="s">
        <v>138</v>
      </c>
      <c r="C613" s="22" t="n">
        <v>52.69</v>
      </c>
      <c r="D613" s="70" t="n">
        <v>2</v>
      </c>
      <c r="E613" s="22"/>
      <c r="F613" s="71"/>
      <c r="G613" s="22" t="n">
        <v>2780003.08</v>
      </c>
      <c r="H613" s="2"/>
      <c r="I613" s="22"/>
      <c r="J613" s="25"/>
      <c r="K613" s="22"/>
      <c r="L613" s="72"/>
    </row>
    <row r="614" customFormat="false" ht="15" hidden="false" customHeight="false" outlineLevel="0" collapsed="false">
      <c r="A614" s="43" t="n">
        <v>42565</v>
      </c>
      <c r="B614" s="44" t="s">
        <v>139</v>
      </c>
      <c r="C614" s="22"/>
      <c r="D614" s="70"/>
      <c r="E614" s="22" t="n">
        <v>2395</v>
      </c>
      <c r="F614" s="71" t="n">
        <v>196</v>
      </c>
      <c r="G614" s="22" t="n">
        <v>2780055.77</v>
      </c>
      <c r="H614" s="2" t="s">
        <v>464</v>
      </c>
      <c r="I614" s="22"/>
      <c r="J614" s="25"/>
      <c r="K614" s="22"/>
      <c r="L614" s="72"/>
    </row>
    <row r="615" customFormat="false" ht="15" hidden="false" customHeight="false" outlineLevel="0" collapsed="false">
      <c r="A615" s="43" t="n">
        <v>42565</v>
      </c>
      <c r="B615" s="44" t="s">
        <v>562</v>
      </c>
      <c r="C615" s="22" t="n">
        <v>1.46</v>
      </c>
      <c r="D615" s="70" t="n">
        <v>2</v>
      </c>
      <c r="E615" s="22"/>
      <c r="F615" s="71"/>
      <c r="G615" s="22" t="n">
        <v>2777660.77</v>
      </c>
      <c r="H615" s="2"/>
      <c r="I615" s="22"/>
      <c r="J615" s="25"/>
      <c r="K615" s="22"/>
      <c r="L615" s="72"/>
    </row>
    <row r="616" customFormat="false" ht="15" hidden="false" customHeight="false" outlineLevel="0" collapsed="false">
      <c r="A616" s="43" t="n">
        <v>42565</v>
      </c>
      <c r="B616" s="44" t="s">
        <v>407</v>
      </c>
      <c r="C616" s="22" t="n">
        <v>9.1</v>
      </c>
      <c r="D616" s="70" t="n">
        <v>2</v>
      </c>
      <c r="E616" s="22"/>
      <c r="F616" s="71"/>
      <c r="G616" s="22" t="n">
        <v>2777662.23</v>
      </c>
      <c r="H616" s="2"/>
      <c r="I616" s="22"/>
      <c r="J616" s="25"/>
      <c r="K616" s="22"/>
      <c r="L616" s="72"/>
    </row>
    <row r="617" customFormat="false" ht="15" hidden="false" customHeight="false" outlineLevel="0" collapsed="false">
      <c r="A617" s="43" t="n">
        <v>42565</v>
      </c>
      <c r="B617" s="44" t="s">
        <v>59</v>
      </c>
      <c r="C617" s="22" t="n">
        <v>20.16</v>
      </c>
      <c r="D617" s="70" t="n">
        <v>2</v>
      </c>
      <c r="E617" s="22"/>
      <c r="F617" s="71"/>
      <c r="G617" s="22" t="n">
        <v>2777671.33</v>
      </c>
      <c r="H617" s="2"/>
      <c r="I617" s="22"/>
      <c r="J617" s="25"/>
      <c r="K617" s="22"/>
      <c r="L617" s="72"/>
    </row>
    <row r="618" customFormat="false" ht="15" hidden="false" customHeight="false" outlineLevel="0" collapsed="false">
      <c r="A618" s="43" t="n">
        <v>42565</v>
      </c>
      <c r="B618" s="44" t="s">
        <v>61</v>
      </c>
      <c r="C618" s="22" t="n">
        <v>126</v>
      </c>
      <c r="D618" s="70" t="n">
        <v>2</v>
      </c>
      <c r="E618" s="22"/>
      <c r="F618" s="71"/>
      <c r="G618" s="22" t="n">
        <v>2777691.49</v>
      </c>
      <c r="H618" s="2"/>
      <c r="I618" s="22"/>
      <c r="J618" s="25"/>
      <c r="K618" s="22"/>
      <c r="L618" s="72"/>
    </row>
    <row r="619" customFormat="false" ht="15" hidden="false" customHeight="false" outlineLevel="0" collapsed="false">
      <c r="A619" s="43" t="n">
        <v>42565</v>
      </c>
      <c r="B619" s="44" t="s">
        <v>62</v>
      </c>
      <c r="C619" s="22"/>
      <c r="D619" s="70"/>
      <c r="E619" s="22" t="n">
        <v>30579.09</v>
      </c>
      <c r="F619" s="71" t="n">
        <v>195</v>
      </c>
      <c r="G619" s="22" t="n">
        <v>2777817.49</v>
      </c>
      <c r="H619" s="2" t="s">
        <v>464</v>
      </c>
      <c r="I619" s="22"/>
      <c r="J619" s="25"/>
      <c r="K619" s="22"/>
      <c r="L619" s="72"/>
    </row>
    <row r="620" customFormat="false" ht="15" hidden="false" customHeight="false" outlineLevel="0" collapsed="false">
      <c r="A620" s="43" t="n">
        <v>42565</v>
      </c>
      <c r="B620" s="44" t="s">
        <v>64</v>
      </c>
      <c r="C620" s="22" t="n">
        <v>61.82</v>
      </c>
      <c r="D620" s="70" t="n">
        <v>2</v>
      </c>
      <c r="E620" s="22"/>
      <c r="F620" s="71"/>
      <c r="G620" s="22" t="n">
        <v>2747238.4</v>
      </c>
      <c r="H620" s="2"/>
      <c r="I620" s="22"/>
      <c r="J620" s="25"/>
      <c r="K620" s="22"/>
      <c r="L620" s="72"/>
    </row>
    <row r="621" customFormat="false" ht="15" hidden="false" customHeight="false" outlineLevel="0" collapsed="false">
      <c r="A621" s="43" t="n">
        <v>42565</v>
      </c>
      <c r="B621" s="44" t="s">
        <v>65</v>
      </c>
      <c r="C621" s="22" t="n">
        <v>386.37</v>
      </c>
      <c r="D621" s="70" t="n">
        <v>2</v>
      </c>
      <c r="E621" s="22"/>
      <c r="F621" s="71"/>
      <c r="G621" s="22" t="n">
        <v>2747300.22</v>
      </c>
      <c r="H621" s="2"/>
      <c r="I621" s="22"/>
      <c r="J621" s="25"/>
      <c r="K621" s="22"/>
      <c r="L621" s="72"/>
    </row>
    <row r="622" customFormat="false" ht="15" hidden="false" customHeight="false" outlineLevel="0" collapsed="false">
      <c r="A622" s="43" t="n">
        <v>42565</v>
      </c>
      <c r="B622" s="44" t="s">
        <v>66</v>
      </c>
      <c r="C622" s="22"/>
      <c r="D622" s="70"/>
      <c r="E622" s="22" t="n">
        <v>17563.21</v>
      </c>
      <c r="F622" s="71" t="n">
        <v>195</v>
      </c>
      <c r="G622" s="22" t="n">
        <v>2747686.59</v>
      </c>
      <c r="H622" s="2" t="s">
        <v>464</v>
      </c>
      <c r="I622" s="22"/>
      <c r="J622" s="25"/>
      <c r="K622" s="22"/>
      <c r="L622" s="72"/>
    </row>
    <row r="623" customFormat="false" ht="15" hidden="false" customHeight="false" outlineLevel="0" collapsed="false">
      <c r="A623" s="43" t="n">
        <v>42565</v>
      </c>
      <c r="B623" s="44" t="s">
        <v>67</v>
      </c>
      <c r="C623" s="22" t="n">
        <v>36.96</v>
      </c>
      <c r="D623" s="70" t="n">
        <v>2</v>
      </c>
      <c r="E623" s="22"/>
      <c r="F623" s="71"/>
      <c r="G623" s="22" t="n">
        <v>2730123.38</v>
      </c>
      <c r="H623" s="2"/>
      <c r="I623" s="22"/>
      <c r="J623" s="25"/>
      <c r="K623" s="22"/>
      <c r="L623" s="72"/>
    </row>
    <row r="624" customFormat="false" ht="15" hidden="false" customHeight="false" outlineLevel="0" collapsed="false">
      <c r="A624" s="43" t="n">
        <v>42565</v>
      </c>
      <c r="B624" s="44" t="s">
        <v>68</v>
      </c>
      <c r="C624" s="22" t="n">
        <v>231.02</v>
      </c>
      <c r="D624" s="70" t="n">
        <v>2</v>
      </c>
      <c r="E624" s="22"/>
      <c r="F624" s="71"/>
      <c r="G624" s="22" t="n">
        <v>2730160.34</v>
      </c>
      <c r="H624" s="2"/>
      <c r="I624" s="22"/>
      <c r="J624" s="25"/>
      <c r="K624" s="22"/>
      <c r="L624" s="72"/>
    </row>
    <row r="625" customFormat="false" ht="15" hidden="false" customHeight="false" outlineLevel="0" collapsed="false">
      <c r="A625" s="43" t="n">
        <v>42565</v>
      </c>
      <c r="B625" s="44" t="s">
        <v>69</v>
      </c>
      <c r="C625" s="22"/>
      <c r="D625" s="70"/>
      <c r="E625" s="22" t="n">
        <v>2572.81</v>
      </c>
      <c r="F625" s="71" t="n">
        <v>194</v>
      </c>
      <c r="G625" s="22" t="n">
        <v>2730391.36</v>
      </c>
      <c r="H625" s="2" t="s">
        <v>593</v>
      </c>
      <c r="I625" s="22"/>
      <c r="J625" s="25"/>
      <c r="K625" s="22"/>
      <c r="L625" s="72"/>
    </row>
    <row r="626" customFormat="false" ht="15" hidden="false" customHeight="false" outlineLevel="0" collapsed="false">
      <c r="A626" s="45" t="n">
        <v>42565</v>
      </c>
      <c r="B626" s="6" t="s">
        <v>594</v>
      </c>
      <c r="C626" s="1" t="n">
        <v>15000</v>
      </c>
      <c r="D626" s="70" t="n">
        <v>168</v>
      </c>
      <c r="F626" s="71"/>
      <c r="G626" s="1" t="n">
        <v>2727818.55</v>
      </c>
      <c r="H626" s="2"/>
      <c r="I626" s="1"/>
      <c r="J626" s="25"/>
      <c r="K626" s="1"/>
      <c r="L626" s="72"/>
    </row>
    <row r="627" customFormat="false" ht="15" hidden="false" customHeight="false" outlineLevel="0" collapsed="false">
      <c r="A627" s="45" t="n">
        <v>42565</v>
      </c>
      <c r="B627" s="6" t="s">
        <v>595</v>
      </c>
      <c r="C627" s="1" t="n">
        <v>9726.6</v>
      </c>
      <c r="D627" s="70" t="n">
        <v>167</v>
      </c>
      <c r="F627" s="71"/>
      <c r="G627" s="1" t="n">
        <v>2742818.55</v>
      </c>
      <c r="H627" s="2"/>
      <c r="I627" s="1"/>
      <c r="J627" s="25"/>
      <c r="K627" s="1"/>
      <c r="L627" s="72"/>
    </row>
    <row r="628" customFormat="false" ht="15" hidden="false" customHeight="false" outlineLevel="0" collapsed="false">
      <c r="A628" s="45" t="n">
        <v>42565</v>
      </c>
      <c r="B628" s="6" t="s">
        <v>596</v>
      </c>
      <c r="C628" s="1" t="n">
        <v>3000.02</v>
      </c>
      <c r="D628" s="70" t="s">
        <v>1019</v>
      </c>
      <c r="F628" s="71"/>
      <c r="G628" s="1" t="n">
        <v>2752545.15</v>
      </c>
      <c r="H628" s="2"/>
      <c r="I628" s="1"/>
      <c r="J628" s="25"/>
      <c r="K628" s="1"/>
      <c r="L628" s="72"/>
    </row>
    <row r="629" customFormat="false" ht="15" hidden="false" customHeight="false" outlineLevel="0" collapsed="false">
      <c r="A629" s="45" t="n">
        <v>42564</v>
      </c>
      <c r="B629" s="6" t="s">
        <v>597</v>
      </c>
      <c r="C629" s="1" t="n">
        <v>3163.32</v>
      </c>
      <c r="D629" s="70" t="n">
        <v>165</v>
      </c>
      <c r="F629" s="71"/>
      <c r="G629" s="1" t="n">
        <v>2755545.17</v>
      </c>
      <c r="H629" s="2"/>
      <c r="I629" s="1"/>
      <c r="J629" s="25"/>
      <c r="K629" s="1"/>
      <c r="L629" s="72"/>
    </row>
    <row r="630" customFormat="false" ht="15" hidden="false" customHeight="false" outlineLevel="0" collapsed="false">
      <c r="A630" s="45" t="n">
        <v>42564</v>
      </c>
      <c r="B630" s="6" t="s">
        <v>598</v>
      </c>
      <c r="D630" s="70"/>
      <c r="E630" s="1" t="n">
        <v>75610</v>
      </c>
      <c r="F630" s="71" t="n">
        <v>193</v>
      </c>
      <c r="G630" s="1" t="n">
        <v>2758708.49</v>
      </c>
      <c r="H630" s="2" t="s">
        <v>574</v>
      </c>
      <c r="I630" s="1"/>
      <c r="J630" s="25"/>
      <c r="K630" s="1"/>
      <c r="L630" s="72"/>
    </row>
    <row r="631" customFormat="false" ht="15" hidden="false" customHeight="false" outlineLevel="0" collapsed="false">
      <c r="A631" s="45" t="n">
        <v>42564</v>
      </c>
      <c r="B631" s="6" t="s">
        <v>599</v>
      </c>
      <c r="C631" s="1" t="n">
        <v>6588.8</v>
      </c>
      <c r="D631" s="70" t="n">
        <v>164</v>
      </c>
      <c r="F631" s="71"/>
      <c r="G631" s="1" t="n">
        <v>2683098.49</v>
      </c>
      <c r="H631" s="2"/>
      <c r="I631" s="1"/>
      <c r="J631" s="25"/>
      <c r="K631" s="1"/>
      <c r="L631" s="72"/>
    </row>
    <row r="632" customFormat="false" ht="15" hidden="false" customHeight="false" outlineLevel="0" collapsed="false">
      <c r="A632" s="45" t="n">
        <v>42564</v>
      </c>
      <c r="B632" s="6" t="s">
        <v>600</v>
      </c>
      <c r="D632" s="70"/>
      <c r="E632" s="1" t="n">
        <v>3840</v>
      </c>
      <c r="F632" s="71" t="n">
        <v>192</v>
      </c>
      <c r="G632" s="1" t="n">
        <v>2689687.29</v>
      </c>
      <c r="H632" s="2" t="s">
        <v>601</v>
      </c>
      <c r="I632" s="1"/>
      <c r="J632" s="25"/>
      <c r="K632" s="1"/>
      <c r="L632" s="72"/>
    </row>
    <row r="633" customFormat="false" ht="15" hidden="false" customHeight="false" outlineLevel="0" collapsed="false">
      <c r="A633" s="45" t="n">
        <v>42564</v>
      </c>
      <c r="B633" s="6" t="s">
        <v>602</v>
      </c>
      <c r="C633" s="1" t="n">
        <v>3000</v>
      </c>
      <c r="D633" s="70" t="n">
        <v>163</v>
      </c>
      <c r="F633" s="71"/>
      <c r="G633" s="1" t="n">
        <v>2685847.29</v>
      </c>
      <c r="H633" s="2"/>
      <c r="I633" s="1"/>
      <c r="J633" s="25"/>
      <c r="K633" s="1"/>
      <c r="L633" s="72"/>
    </row>
    <row r="634" customFormat="false" ht="15" hidden="false" customHeight="false" outlineLevel="0" collapsed="false">
      <c r="A634" s="45" t="n">
        <v>42564</v>
      </c>
      <c r="B634" s="6" t="s">
        <v>603</v>
      </c>
      <c r="C634" s="1" t="n">
        <v>6921.72</v>
      </c>
      <c r="D634" s="70" t="n">
        <v>162</v>
      </c>
      <c r="F634" s="71"/>
      <c r="G634" s="1" t="n">
        <v>2688847.29</v>
      </c>
      <c r="H634" s="2"/>
      <c r="I634" s="1"/>
      <c r="J634" s="25"/>
      <c r="K634" s="1"/>
      <c r="L634" s="72"/>
    </row>
    <row r="635" customFormat="false" ht="15" hidden="false" customHeight="false" outlineLevel="0" collapsed="false">
      <c r="A635" s="45" t="n">
        <v>42564</v>
      </c>
      <c r="B635" s="6" t="s">
        <v>604</v>
      </c>
      <c r="C635" s="1" t="n">
        <v>68664.35</v>
      </c>
      <c r="D635" s="70" t="n">
        <v>161</v>
      </c>
      <c r="F635" s="71"/>
      <c r="G635" s="1" t="n">
        <v>2695769.01</v>
      </c>
      <c r="H635" s="2"/>
      <c r="I635" s="1"/>
      <c r="J635" s="25"/>
      <c r="K635" s="1"/>
      <c r="L635" s="72"/>
    </row>
    <row r="636" customFormat="false" ht="15" hidden="false" customHeight="false" outlineLevel="0" collapsed="false">
      <c r="A636" s="45" t="n">
        <v>42564</v>
      </c>
      <c r="B636" s="6" t="s">
        <v>605</v>
      </c>
      <c r="D636" s="70"/>
      <c r="E636" s="1" t="n">
        <v>31342.51</v>
      </c>
      <c r="F636" s="71" t="n">
        <v>191</v>
      </c>
      <c r="G636" s="1" t="n">
        <v>2764433.36</v>
      </c>
      <c r="H636" s="2"/>
      <c r="I636" s="1"/>
      <c r="J636" s="25"/>
      <c r="K636" s="1"/>
      <c r="L636" s="72"/>
    </row>
    <row r="637" customFormat="false" ht="15" hidden="false" customHeight="false" outlineLevel="0" collapsed="false">
      <c r="A637" s="45" t="n">
        <v>42564</v>
      </c>
      <c r="B637" s="6" t="s">
        <v>606</v>
      </c>
      <c r="D637" s="70"/>
      <c r="E637" s="1" t="n">
        <v>30780.77</v>
      </c>
      <c r="F637" s="71" t="n">
        <v>190</v>
      </c>
      <c r="G637" s="1" t="n">
        <v>2733090.85</v>
      </c>
      <c r="H637" s="2"/>
      <c r="I637" s="1"/>
      <c r="J637" s="25"/>
      <c r="K637" s="1"/>
      <c r="L637" s="72"/>
    </row>
    <row r="638" customFormat="false" ht="15" hidden="false" customHeight="false" outlineLevel="0" collapsed="false">
      <c r="A638" s="45" t="n">
        <v>42564</v>
      </c>
      <c r="B638" s="6" t="s">
        <v>607</v>
      </c>
      <c r="D638" s="70"/>
      <c r="E638" s="1" t="n">
        <v>1978.35</v>
      </c>
      <c r="F638" s="71" t="n">
        <v>189</v>
      </c>
      <c r="G638" s="1" t="n">
        <v>2702310.08</v>
      </c>
      <c r="H638" s="2"/>
      <c r="I638" s="1"/>
      <c r="J638" s="25"/>
      <c r="K638" s="1"/>
      <c r="L638" s="72"/>
    </row>
    <row r="639" customFormat="false" ht="15" hidden="false" customHeight="false" outlineLevel="0" collapsed="false">
      <c r="A639" s="45" t="n">
        <v>42564</v>
      </c>
      <c r="B639" s="6" t="s">
        <v>608</v>
      </c>
      <c r="D639" s="70"/>
      <c r="E639" s="39" t="n">
        <v>74992.89</v>
      </c>
      <c r="F639" s="71" t="n">
        <v>188</v>
      </c>
      <c r="G639" s="1" t="n">
        <v>2700331.73</v>
      </c>
      <c r="H639" s="2" t="s">
        <v>586</v>
      </c>
      <c r="I639" s="39"/>
      <c r="J639" s="25"/>
      <c r="K639" s="1"/>
      <c r="L639" s="72"/>
    </row>
    <row r="640" customFormat="false" ht="15" hidden="false" customHeight="false" outlineLevel="0" collapsed="false">
      <c r="A640" s="45" t="n">
        <v>42564</v>
      </c>
      <c r="B640" s="6" t="s">
        <v>609</v>
      </c>
      <c r="D640" s="70"/>
      <c r="E640" s="1" t="n">
        <v>179680</v>
      </c>
      <c r="F640" s="71"/>
      <c r="G640" s="1" t="n">
        <v>2625338.84</v>
      </c>
      <c r="H640" s="2"/>
      <c r="I640" s="1"/>
      <c r="J640" s="25"/>
      <c r="K640" s="1"/>
      <c r="L640" s="72"/>
    </row>
    <row r="641" customFormat="false" ht="15" hidden="false" customHeight="false" outlineLevel="0" collapsed="false">
      <c r="A641" s="45" t="n">
        <v>42564</v>
      </c>
      <c r="B641" s="6" t="s">
        <v>610</v>
      </c>
      <c r="D641" s="70"/>
      <c r="E641" s="1" t="n">
        <v>8942</v>
      </c>
      <c r="F641" s="71" t="n">
        <v>186</v>
      </c>
      <c r="G641" s="1" t="n">
        <v>2445658.84</v>
      </c>
      <c r="H641" s="2" t="s">
        <v>611</v>
      </c>
      <c r="I641" s="1"/>
      <c r="J641" s="25"/>
      <c r="K641" s="1"/>
      <c r="L641" s="72"/>
    </row>
    <row r="642" customFormat="false" ht="15" hidden="false" customHeight="false" outlineLevel="0" collapsed="false">
      <c r="A642" s="45" t="n">
        <v>42564</v>
      </c>
      <c r="B642" s="6" t="s">
        <v>31</v>
      </c>
      <c r="D642" s="70"/>
      <c r="E642" s="1" t="n">
        <v>1425.01</v>
      </c>
      <c r="F642" s="71" t="n">
        <v>185</v>
      </c>
      <c r="G642" s="1" t="n">
        <v>2436716.84</v>
      </c>
      <c r="H642" s="2"/>
      <c r="I642" s="1"/>
      <c r="J642" s="25"/>
      <c r="K642" s="1"/>
      <c r="L642" s="72"/>
    </row>
    <row r="643" customFormat="false" ht="15" hidden="false" customHeight="false" outlineLevel="0" collapsed="false">
      <c r="A643" s="45" t="n">
        <v>42564</v>
      </c>
      <c r="B643" s="6" t="s">
        <v>612</v>
      </c>
      <c r="C643" s="1" t="n">
        <v>392288.75</v>
      </c>
      <c r="D643" s="70" t="n">
        <v>160</v>
      </c>
      <c r="F643" s="71"/>
      <c r="G643" s="1" t="n">
        <v>2435291.83</v>
      </c>
      <c r="H643" s="2"/>
      <c r="I643" s="1"/>
      <c r="J643" s="25"/>
      <c r="K643" s="1"/>
      <c r="L643" s="72"/>
    </row>
    <row r="644" customFormat="false" ht="15" hidden="false" customHeight="false" outlineLevel="0" collapsed="false">
      <c r="A644" s="45" t="n">
        <v>42564</v>
      </c>
      <c r="B644" s="6" t="s">
        <v>31</v>
      </c>
      <c r="D644" s="70"/>
      <c r="E644" s="1" t="n">
        <v>60</v>
      </c>
      <c r="F644" s="71"/>
      <c r="G644" s="1" t="n">
        <v>2827580.58</v>
      </c>
      <c r="H644" s="2"/>
      <c r="I644" s="1"/>
      <c r="J644" s="25"/>
      <c r="K644" s="1"/>
      <c r="L644" s="72"/>
    </row>
    <row r="645" customFormat="false" ht="15" hidden="false" customHeight="false" outlineLevel="0" collapsed="false">
      <c r="A645" s="45" t="n">
        <v>42564</v>
      </c>
      <c r="B645" s="6" t="s">
        <v>613</v>
      </c>
      <c r="D645" s="70"/>
      <c r="E645" s="1" t="n">
        <v>174.55</v>
      </c>
      <c r="F645" s="71" t="n">
        <v>183</v>
      </c>
      <c r="G645" s="1" t="n">
        <v>2827520.58</v>
      </c>
      <c r="H645" s="2" t="s">
        <v>614</v>
      </c>
      <c r="I645" s="1"/>
      <c r="J645" s="25"/>
      <c r="K645" s="1"/>
      <c r="L645" s="72"/>
    </row>
    <row r="646" customFormat="false" ht="15" hidden="false" customHeight="false" outlineLevel="0" collapsed="false">
      <c r="A646" s="45" t="n">
        <v>42564</v>
      </c>
      <c r="B646" s="6" t="s">
        <v>615</v>
      </c>
      <c r="C646" s="1" t="n">
        <v>5000</v>
      </c>
      <c r="D646" s="70" t="n">
        <v>159</v>
      </c>
      <c r="F646" s="71"/>
      <c r="G646" s="1" t="n">
        <v>2827346.03</v>
      </c>
      <c r="H646" s="2"/>
      <c r="I646" s="1"/>
      <c r="J646" s="25"/>
      <c r="K646" s="1"/>
      <c r="L646" s="72"/>
    </row>
    <row r="647" customFormat="false" ht="15" hidden="false" customHeight="false" outlineLevel="0" collapsed="false">
      <c r="A647" s="45" t="n">
        <v>42564</v>
      </c>
      <c r="B647" s="6" t="s">
        <v>616</v>
      </c>
      <c r="C647" s="1" t="n">
        <v>87942.12</v>
      </c>
      <c r="D647" s="70" t="n">
        <v>158</v>
      </c>
      <c r="F647" s="71"/>
      <c r="G647" s="1" t="n">
        <v>2832346.03</v>
      </c>
      <c r="H647" s="2"/>
      <c r="I647" s="1"/>
      <c r="J647" s="25"/>
      <c r="K647" s="1"/>
      <c r="L647" s="72"/>
    </row>
    <row r="648" customFormat="false" ht="15" hidden="false" customHeight="false" outlineLevel="0" collapsed="false">
      <c r="A648" s="43" t="n">
        <v>42564</v>
      </c>
      <c r="B648" s="44" t="s">
        <v>133</v>
      </c>
      <c r="C648" s="22" t="n">
        <v>2.88</v>
      </c>
      <c r="D648" s="70" t="n">
        <v>2</v>
      </c>
      <c r="E648" s="22"/>
      <c r="F648" s="71"/>
      <c r="G648" s="22" t="n">
        <v>2920288.15</v>
      </c>
      <c r="H648" s="2"/>
      <c r="I648" s="22"/>
      <c r="J648" s="25"/>
      <c r="K648" s="22"/>
      <c r="L648" s="72"/>
    </row>
    <row r="649" customFormat="false" ht="15" hidden="false" customHeight="false" outlineLevel="0" collapsed="false">
      <c r="A649" s="43" t="n">
        <v>42564</v>
      </c>
      <c r="B649" s="44" t="s">
        <v>134</v>
      </c>
      <c r="C649" s="22" t="n">
        <v>18</v>
      </c>
      <c r="D649" s="70" t="n">
        <v>2</v>
      </c>
      <c r="E649" s="22"/>
      <c r="F649" s="71"/>
      <c r="G649" s="22" t="n">
        <v>2920291.03</v>
      </c>
      <c r="H649" s="2" t="s">
        <v>539</v>
      </c>
      <c r="I649" s="22"/>
      <c r="J649" s="25"/>
      <c r="K649" s="22"/>
      <c r="L649" s="72"/>
    </row>
    <row r="650" customFormat="false" ht="15" hidden="false" customHeight="false" outlineLevel="0" collapsed="false">
      <c r="A650" s="43" t="n">
        <v>42564</v>
      </c>
      <c r="B650" s="44" t="s">
        <v>135</v>
      </c>
      <c r="C650" s="22"/>
      <c r="D650" s="70"/>
      <c r="E650" s="22" t="n">
        <v>5000</v>
      </c>
      <c r="F650" s="71" t="n">
        <v>182</v>
      </c>
      <c r="G650" s="22" t="n">
        <v>2920309.03</v>
      </c>
      <c r="H650" s="2"/>
      <c r="I650" s="22"/>
      <c r="J650" s="25"/>
      <c r="K650" s="22"/>
      <c r="L650" s="72"/>
    </row>
    <row r="651" customFormat="false" ht="15" hidden="false" customHeight="false" outlineLevel="0" collapsed="false">
      <c r="A651" s="43" t="n">
        <v>42564</v>
      </c>
      <c r="B651" s="44" t="s">
        <v>137</v>
      </c>
      <c r="C651" s="22" t="n">
        <v>7.22</v>
      </c>
      <c r="D651" s="70" t="n">
        <v>2</v>
      </c>
      <c r="E651" s="22"/>
      <c r="F651" s="71"/>
      <c r="G651" s="22" t="n">
        <v>2915309.03</v>
      </c>
      <c r="H651" s="2"/>
      <c r="I651" s="22"/>
      <c r="J651" s="25"/>
      <c r="K651" s="22"/>
      <c r="L651" s="72"/>
    </row>
    <row r="652" customFormat="false" ht="15" hidden="false" customHeight="false" outlineLevel="0" collapsed="false">
      <c r="A652" s="43" t="n">
        <v>42564</v>
      </c>
      <c r="B652" s="44" t="s">
        <v>138</v>
      </c>
      <c r="C652" s="22" t="n">
        <v>45.1</v>
      </c>
      <c r="D652" s="70" t="n">
        <v>2</v>
      </c>
      <c r="E652" s="22"/>
      <c r="F652" s="71"/>
      <c r="G652" s="22" t="n">
        <v>2915316.25</v>
      </c>
      <c r="H652" s="2"/>
      <c r="I652" s="22"/>
      <c r="J652" s="25"/>
      <c r="K652" s="22"/>
      <c r="L652" s="72"/>
    </row>
    <row r="653" customFormat="false" ht="15" hidden="false" customHeight="false" outlineLevel="0" collapsed="false">
      <c r="A653" s="43" t="n">
        <v>42564</v>
      </c>
      <c r="B653" s="44" t="s">
        <v>139</v>
      </c>
      <c r="C653" s="22"/>
      <c r="D653" s="70"/>
      <c r="E653" s="22" t="n">
        <v>2050</v>
      </c>
      <c r="F653" s="71" t="n">
        <v>181</v>
      </c>
      <c r="G653" s="22" t="n">
        <v>2915361.35</v>
      </c>
      <c r="H653" s="2" t="s">
        <v>539</v>
      </c>
      <c r="I653" s="22"/>
      <c r="J653" s="25"/>
      <c r="K653" s="22"/>
      <c r="L653" s="72"/>
    </row>
    <row r="654" customFormat="false" ht="15" hidden="false" customHeight="false" outlineLevel="0" collapsed="false">
      <c r="A654" s="43" t="n">
        <v>42564</v>
      </c>
      <c r="B654" s="44" t="s">
        <v>562</v>
      </c>
      <c r="C654" s="22" t="n">
        <v>1.25</v>
      </c>
      <c r="D654" s="70" t="n">
        <v>2</v>
      </c>
      <c r="E654" s="22"/>
      <c r="F654" s="71"/>
      <c r="G654" s="22" t="n">
        <v>2913311.35</v>
      </c>
      <c r="H654" s="2"/>
      <c r="I654" s="22"/>
      <c r="J654" s="25"/>
      <c r="K654" s="22"/>
      <c r="L654" s="72"/>
    </row>
    <row r="655" customFormat="false" ht="15" hidden="false" customHeight="false" outlineLevel="0" collapsed="false">
      <c r="A655" s="43" t="n">
        <v>42564</v>
      </c>
      <c r="B655" s="44" t="s">
        <v>407</v>
      </c>
      <c r="C655" s="22" t="n">
        <v>7.8</v>
      </c>
      <c r="D655" s="70" t="n">
        <v>2</v>
      </c>
      <c r="E655" s="22"/>
      <c r="F655" s="71"/>
      <c r="G655" s="22" t="n">
        <v>2913312.6</v>
      </c>
      <c r="H655" s="2"/>
      <c r="I655" s="22"/>
      <c r="J655" s="25"/>
      <c r="K655" s="22"/>
      <c r="L655" s="72"/>
    </row>
    <row r="656" customFormat="false" ht="15" hidden="false" customHeight="false" outlineLevel="0" collapsed="false">
      <c r="A656" s="43" t="n">
        <v>42564</v>
      </c>
      <c r="B656" s="44" t="s">
        <v>59</v>
      </c>
      <c r="C656" s="22" t="n">
        <v>17.28</v>
      </c>
      <c r="D656" s="70" t="n">
        <v>2</v>
      </c>
      <c r="E656" s="22"/>
      <c r="F656" s="71"/>
      <c r="G656" s="22" t="n">
        <v>2913320.4</v>
      </c>
      <c r="H656" s="2"/>
      <c r="I656" s="22"/>
      <c r="J656" s="25"/>
      <c r="K656" s="22"/>
      <c r="L656" s="72"/>
    </row>
    <row r="657" customFormat="false" ht="15" hidden="false" customHeight="false" outlineLevel="0" collapsed="false">
      <c r="A657" s="43" t="n">
        <v>42564</v>
      </c>
      <c r="B657" s="44" t="s">
        <v>61</v>
      </c>
      <c r="C657" s="22" t="n">
        <v>108</v>
      </c>
      <c r="D657" s="70" t="n">
        <v>2</v>
      </c>
      <c r="E657" s="22"/>
      <c r="F657" s="71"/>
      <c r="G657" s="22" t="n">
        <v>2913337.68</v>
      </c>
      <c r="H657" s="2"/>
      <c r="I657" s="22"/>
      <c r="J657" s="25"/>
      <c r="K657" s="22"/>
      <c r="L657" s="72"/>
    </row>
    <row r="658" customFormat="false" ht="15" hidden="false" customHeight="false" outlineLevel="0" collapsed="false">
      <c r="A658" s="43" t="n">
        <v>42564</v>
      </c>
      <c r="B658" s="44" t="s">
        <v>62</v>
      </c>
      <c r="C658" s="22"/>
      <c r="D658" s="70"/>
      <c r="E658" s="22" t="n">
        <v>17856.43</v>
      </c>
      <c r="F658" s="71" t="n">
        <v>179</v>
      </c>
      <c r="G658" s="22" t="n">
        <v>2913445.68</v>
      </c>
      <c r="H658" s="2" t="s">
        <v>578</v>
      </c>
      <c r="I658" s="22"/>
      <c r="J658" s="25"/>
      <c r="K658" s="22"/>
      <c r="L658" s="72"/>
    </row>
    <row r="659" customFormat="false" ht="15" hidden="false" customHeight="false" outlineLevel="0" collapsed="false">
      <c r="A659" s="43" t="n">
        <v>42564</v>
      </c>
      <c r="B659" s="44" t="s">
        <v>64</v>
      </c>
      <c r="C659" s="22" t="n">
        <v>42.86</v>
      </c>
      <c r="D659" s="70" t="n">
        <v>2</v>
      </c>
      <c r="E659" s="22"/>
      <c r="F659" s="71"/>
      <c r="G659" s="22" t="n">
        <v>2895589.25</v>
      </c>
      <c r="H659" s="2"/>
      <c r="I659" s="22"/>
      <c r="J659" s="25"/>
      <c r="K659" s="22"/>
      <c r="L659" s="72"/>
    </row>
    <row r="660" customFormat="false" ht="15" hidden="false" customHeight="false" outlineLevel="0" collapsed="false">
      <c r="A660" s="43" t="n">
        <v>42564</v>
      </c>
      <c r="B660" s="44" t="s">
        <v>65</v>
      </c>
      <c r="C660" s="22" t="n">
        <v>267.85</v>
      </c>
      <c r="D660" s="70" t="n">
        <v>2</v>
      </c>
      <c r="E660" s="22"/>
      <c r="F660" s="71"/>
      <c r="G660" s="22" t="n">
        <v>2895632.11</v>
      </c>
      <c r="H660" s="2"/>
      <c r="I660" s="22"/>
      <c r="J660" s="25"/>
      <c r="K660" s="22"/>
      <c r="L660" s="72"/>
    </row>
    <row r="661" customFormat="false" ht="15" hidden="false" customHeight="false" outlineLevel="0" collapsed="false">
      <c r="A661" s="43" t="n">
        <v>42564</v>
      </c>
      <c r="B661" s="44" t="s">
        <v>66</v>
      </c>
      <c r="C661" s="22"/>
      <c r="D661" s="70"/>
      <c r="E661" s="22" t="n">
        <v>12175.69</v>
      </c>
      <c r="F661" s="71" t="n">
        <v>179</v>
      </c>
      <c r="G661" s="22" t="n">
        <v>2895899.96</v>
      </c>
      <c r="H661" s="2" t="s">
        <v>578</v>
      </c>
      <c r="I661" s="22"/>
      <c r="J661" s="25"/>
      <c r="K661" s="22"/>
      <c r="L661" s="72"/>
    </row>
    <row r="662" customFormat="false" ht="15" hidden="false" customHeight="false" outlineLevel="0" collapsed="false">
      <c r="A662" s="43" t="n">
        <v>42564</v>
      </c>
      <c r="B662" s="44" t="s">
        <v>67</v>
      </c>
      <c r="C662" s="22" t="n">
        <v>56.45</v>
      </c>
      <c r="D662" s="70" t="n">
        <v>2</v>
      </c>
      <c r="E662" s="22"/>
      <c r="F662" s="71"/>
      <c r="G662" s="22" t="n">
        <v>2883724.27</v>
      </c>
      <c r="H662" s="2"/>
      <c r="I662" s="22"/>
      <c r="J662" s="25"/>
      <c r="K662" s="22"/>
      <c r="L662" s="72"/>
    </row>
    <row r="663" customFormat="false" ht="15" hidden="false" customHeight="false" outlineLevel="0" collapsed="false">
      <c r="A663" s="43" t="n">
        <v>42564</v>
      </c>
      <c r="B663" s="44" t="s">
        <v>68</v>
      </c>
      <c r="C663" s="22" t="n">
        <v>352.76</v>
      </c>
      <c r="D663" s="70" t="n">
        <v>2</v>
      </c>
      <c r="E663" s="22"/>
      <c r="F663" s="71"/>
      <c r="G663" s="22" t="n">
        <v>2883780.72</v>
      </c>
      <c r="H663" s="2"/>
      <c r="I663" s="22"/>
      <c r="J663" s="25"/>
      <c r="K663" s="22"/>
      <c r="L663" s="72"/>
    </row>
    <row r="664" customFormat="false" ht="15" hidden="false" customHeight="false" outlineLevel="0" collapsed="false">
      <c r="A664" s="43" t="n">
        <v>42564</v>
      </c>
      <c r="B664" s="44" t="s">
        <v>69</v>
      </c>
      <c r="C664" s="22"/>
      <c r="D664" s="70"/>
      <c r="E664" s="22" t="n">
        <v>3928.47</v>
      </c>
      <c r="F664" s="71" t="n">
        <v>178</v>
      </c>
      <c r="G664" s="22" t="n">
        <v>2884133.48</v>
      </c>
      <c r="H664" s="2" t="s">
        <v>617</v>
      </c>
      <c r="I664" s="22"/>
      <c r="J664" s="25"/>
      <c r="K664" s="22"/>
      <c r="L664" s="72"/>
    </row>
    <row r="665" customFormat="false" ht="15" hidden="false" customHeight="false" outlineLevel="0" collapsed="false">
      <c r="A665" s="45" t="n">
        <v>42564</v>
      </c>
      <c r="B665" s="6" t="s">
        <v>618</v>
      </c>
      <c r="C665" s="1" t="n">
        <v>11405.16</v>
      </c>
      <c r="D665" s="70" t="n">
        <v>157</v>
      </c>
      <c r="F665" s="71"/>
      <c r="G665" s="1" t="n">
        <v>2880205.01</v>
      </c>
      <c r="H665" s="2"/>
      <c r="I665" s="1"/>
      <c r="J665" s="25"/>
      <c r="K665" s="1"/>
      <c r="L665" s="72"/>
    </row>
    <row r="666" customFormat="false" ht="15" hidden="false" customHeight="false" outlineLevel="0" collapsed="false">
      <c r="A666" s="45" t="n">
        <v>42564</v>
      </c>
      <c r="B666" s="6" t="s">
        <v>619</v>
      </c>
      <c r="C666" s="1" t="n">
        <v>12850</v>
      </c>
      <c r="D666" s="70" t="n">
        <v>156</v>
      </c>
      <c r="F666" s="71"/>
      <c r="G666" s="1" t="n">
        <v>2891610.17</v>
      </c>
      <c r="H666" s="2"/>
      <c r="I666" s="1"/>
      <c r="J666" s="25"/>
      <c r="K666" s="1"/>
      <c r="L666" s="72"/>
    </row>
    <row r="667" customFormat="false" ht="15" hidden="false" customHeight="false" outlineLevel="0" collapsed="false">
      <c r="A667" s="45" t="n">
        <v>42564</v>
      </c>
      <c r="B667" s="6" t="s">
        <v>620</v>
      </c>
      <c r="C667" s="1" t="n">
        <v>75000</v>
      </c>
      <c r="D667" s="70" t="n">
        <v>155</v>
      </c>
      <c r="F667" s="71"/>
      <c r="G667" s="1" t="n">
        <v>2904460.17</v>
      </c>
      <c r="H667" s="2"/>
      <c r="I667" s="1"/>
      <c r="J667" s="25"/>
      <c r="K667" s="1"/>
      <c r="L667" s="72"/>
    </row>
    <row r="668" customFormat="false" ht="15" hidden="false" customHeight="false" outlineLevel="0" collapsed="false">
      <c r="A668" s="45" t="n">
        <v>42563</v>
      </c>
      <c r="B668" s="6" t="s">
        <v>621</v>
      </c>
      <c r="C668" s="1" t="n">
        <v>2156.01</v>
      </c>
      <c r="D668" s="70" t="n">
        <v>154</v>
      </c>
      <c r="F668" s="71"/>
      <c r="G668" s="1" t="n">
        <v>2979460.17</v>
      </c>
      <c r="H668" s="2"/>
      <c r="I668" s="1"/>
      <c r="J668" s="25"/>
      <c r="K668" s="1"/>
      <c r="L668" s="72"/>
    </row>
    <row r="669" customFormat="false" ht="15" hidden="false" customHeight="false" outlineLevel="0" collapsed="false">
      <c r="A669" s="45" t="n">
        <v>42563</v>
      </c>
      <c r="B669" s="6" t="s">
        <v>622</v>
      </c>
      <c r="C669" s="1" t="n">
        <v>798.01</v>
      </c>
      <c r="D669" s="70" t="n">
        <v>153</v>
      </c>
      <c r="F669" s="71"/>
      <c r="G669" s="1" t="n">
        <v>2981616.18</v>
      </c>
      <c r="H669" s="2"/>
      <c r="I669" s="1"/>
      <c r="J669" s="25"/>
      <c r="K669" s="1"/>
      <c r="L669" s="72"/>
    </row>
    <row r="670" customFormat="false" ht="15" hidden="false" customHeight="false" outlineLevel="0" collapsed="false">
      <c r="A670" s="45" t="n">
        <v>42563</v>
      </c>
      <c r="B670" s="6" t="s">
        <v>623</v>
      </c>
      <c r="C670" s="1" t="n">
        <v>599</v>
      </c>
      <c r="D670" s="70" t="n">
        <v>152</v>
      </c>
      <c r="F670" s="71"/>
      <c r="G670" s="1" t="n">
        <v>2982414.19</v>
      </c>
      <c r="H670" s="2"/>
      <c r="I670" s="1"/>
      <c r="J670" s="25"/>
      <c r="K670" s="1"/>
      <c r="L670" s="72"/>
    </row>
    <row r="671" customFormat="false" ht="15" hidden="false" customHeight="false" outlineLevel="0" collapsed="false">
      <c r="A671" s="45" t="n">
        <v>42563</v>
      </c>
      <c r="B671" s="6" t="s">
        <v>624</v>
      </c>
      <c r="D671" s="70"/>
      <c r="E671" s="1" t="n">
        <v>238466</v>
      </c>
      <c r="F671" s="71" t="n">
        <v>177</v>
      </c>
      <c r="G671" s="1" t="n">
        <v>2983013.19</v>
      </c>
      <c r="H671" s="2" t="s">
        <v>601</v>
      </c>
      <c r="I671" s="1"/>
      <c r="J671" s="25"/>
      <c r="K671" s="1"/>
      <c r="L671" s="72"/>
    </row>
    <row r="672" customFormat="false" ht="15" hidden="false" customHeight="false" outlineLevel="0" collapsed="false">
      <c r="A672" s="45" t="n">
        <v>42563</v>
      </c>
      <c r="B672" s="6" t="s">
        <v>625</v>
      </c>
      <c r="D672" s="70"/>
      <c r="E672" s="1" t="n">
        <v>2576.82</v>
      </c>
      <c r="F672" s="71" t="n">
        <v>176</v>
      </c>
      <c r="G672" s="1" t="n">
        <v>2744547.19</v>
      </c>
      <c r="H672" s="2" t="s">
        <v>626</v>
      </c>
      <c r="I672" s="1"/>
      <c r="J672" s="25"/>
      <c r="K672" s="1"/>
      <c r="L672" s="72"/>
    </row>
    <row r="673" customFormat="false" ht="15" hidden="false" customHeight="false" outlineLevel="0" collapsed="false">
      <c r="A673" s="45" t="n">
        <v>42563</v>
      </c>
      <c r="B673" s="6" t="s">
        <v>627</v>
      </c>
      <c r="D673" s="70"/>
      <c r="E673" s="1" t="n">
        <v>65583.5</v>
      </c>
      <c r="F673" s="71" t="n">
        <v>175</v>
      </c>
      <c r="G673" s="1" t="n">
        <v>2741970.37</v>
      </c>
      <c r="H673" s="2" t="s">
        <v>628</v>
      </c>
      <c r="I673" s="1"/>
      <c r="J673" s="25"/>
      <c r="K673" s="1"/>
      <c r="L673" s="72"/>
    </row>
    <row r="674" customFormat="false" ht="15" hidden="false" customHeight="false" outlineLevel="0" collapsed="false">
      <c r="A674" s="45" t="n">
        <v>42563</v>
      </c>
      <c r="B674" s="6" t="s">
        <v>629</v>
      </c>
      <c r="D674" s="70"/>
      <c r="E674" s="1" t="n">
        <v>12435.46</v>
      </c>
      <c r="F674" s="71" t="n">
        <v>174</v>
      </c>
      <c r="G674" s="1" t="n">
        <v>2676386.87</v>
      </c>
      <c r="H674" s="2"/>
      <c r="I674" s="1"/>
      <c r="J674" s="25"/>
      <c r="K674" s="1"/>
      <c r="L674" s="72"/>
    </row>
    <row r="675" customFormat="false" ht="15" hidden="false" customHeight="false" outlineLevel="0" collapsed="false">
      <c r="A675" s="45" t="n">
        <v>42563</v>
      </c>
      <c r="B675" s="6" t="s">
        <v>630</v>
      </c>
      <c r="D675" s="70"/>
      <c r="E675" s="1" t="n">
        <v>627.75</v>
      </c>
      <c r="F675" s="71" t="n">
        <v>173</v>
      </c>
      <c r="G675" s="1" t="n">
        <v>2663951.41</v>
      </c>
      <c r="H675" s="2"/>
      <c r="I675" s="1"/>
      <c r="J675" s="25"/>
      <c r="K675" s="1"/>
      <c r="L675" s="72"/>
    </row>
    <row r="676" customFormat="false" ht="15" hidden="false" customHeight="false" outlineLevel="0" collapsed="false">
      <c r="A676" s="45" t="n">
        <v>42563</v>
      </c>
      <c r="B676" s="6" t="s">
        <v>631</v>
      </c>
      <c r="D676" s="70"/>
      <c r="E676" s="1" t="n">
        <v>3625</v>
      </c>
      <c r="F676" s="71" t="n">
        <v>172</v>
      </c>
      <c r="G676" s="1" t="n">
        <v>2663323.66</v>
      </c>
      <c r="H676" s="2" t="s">
        <v>632</v>
      </c>
      <c r="I676" s="1"/>
      <c r="J676" s="25"/>
      <c r="K676" s="1"/>
      <c r="L676" s="72"/>
    </row>
    <row r="677" customFormat="false" ht="15" hidden="false" customHeight="false" outlineLevel="0" collapsed="false">
      <c r="A677" s="45" t="n">
        <v>42563</v>
      </c>
      <c r="B677" s="6" t="s">
        <v>633</v>
      </c>
      <c r="D677" s="70"/>
      <c r="E677" s="39" t="n">
        <v>136922.05</v>
      </c>
      <c r="F677" s="71" t="n">
        <v>171</v>
      </c>
      <c r="G677" s="1" t="n">
        <v>2659698.66</v>
      </c>
      <c r="H677" s="2" t="s">
        <v>634</v>
      </c>
      <c r="I677" s="39"/>
      <c r="J677" s="25"/>
      <c r="K677" s="1"/>
      <c r="L677" s="72"/>
    </row>
    <row r="678" customFormat="false" ht="15" hidden="false" customHeight="false" outlineLevel="0" collapsed="false">
      <c r="A678" s="45" t="n">
        <v>42563</v>
      </c>
      <c r="B678" s="6" t="s">
        <v>635</v>
      </c>
      <c r="D678" s="70"/>
      <c r="E678" s="39" t="n">
        <v>281200.01</v>
      </c>
      <c r="F678" s="71" t="n">
        <v>170</v>
      </c>
      <c r="G678" s="1" t="n">
        <v>2522776.61</v>
      </c>
      <c r="H678" s="2" t="s">
        <v>634</v>
      </c>
      <c r="I678" s="39"/>
      <c r="J678" s="25"/>
      <c r="K678" s="1"/>
      <c r="L678" s="72"/>
    </row>
    <row r="679" customFormat="false" ht="15" hidden="false" customHeight="false" outlineLevel="0" collapsed="false">
      <c r="A679" s="45" t="n">
        <v>42563</v>
      </c>
      <c r="B679" s="73" t="s">
        <v>636</v>
      </c>
      <c r="D679" s="70"/>
      <c r="E679" s="39" t="n">
        <v>36062.75</v>
      </c>
      <c r="F679" s="71" t="n">
        <v>169</v>
      </c>
      <c r="G679" s="1" t="n">
        <v>2241576.6</v>
      </c>
      <c r="H679" s="2" t="s">
        <v>586</v>
      </c>
      <c r="I679" s="39"/>
      <c r="J679" s="25"/>
      <c r="K679" s="1"/>
      <c r="L679" s="72"/>
    </row>
    <row r="680" customFormat="false" ht="15" hidden="false" customHeight="false" outlineLevel="0" collapsed="false">
      <c r="A680" s="45" t="n">
        <v>42563</v>
      </c>
      <c r="B680" s="6" t="s">
        <v>637</v>
      </c>
      <c r="D680" s="70"/>
      <c r="E680" s="1" t="n">
        <v>1840</v>
      </c>
      <c r="F680" s="71" t="n">
        <v>168</v>
      </c>
      <c r="G680" s="1" t="n">
        <v>2205513.85</v>
      </c>
      <c r="H680" s="2" t="s">
        <v>638</v>
      </c>
      <c r="I680" s="1"/>
      <c r="J680" s="25"/>
      <c r="K680" s="1"/>
      <c r="L680" s="72"/>
    </row>
    <row r="681" customFormat="false" ht="15" hidden="false" customHeight="false" outlineLevel="0" collapsed="false">
      <c r="A681" s="45" t="n">
        <v>42563</v>
      </c>
      <c r="B681" s="6" t="s">
        <v>639</v>
      </c>
      <c r="C681" s="1" t="n">
        <v>8608.65</v>
      </c>
      <c r="D681" s="70" t="n">
        <v>151</v>
      </c>
      <c r="F681" s="71"/>
      <c r="G681" s="1" t="n">
        <v>2203673.85</v>
      </c>
      <c r="H681" s="2"/>
      <c r="I681" s="1"/>
      <c r="J681" s="25"/>
      <c r="K681" s="1"/>
      <c r="L681" s="72"/>
    </row>
    <row r="682" customFormat="false" ht="15" hidden="false" customHeight="false" outlineLevel="0" collapsed="false">
      <c r="A682" s="45" t="n">
        <v>42563</v>
      </c>
      <c r="B682" s="6" t="s">
        <v>640</v>
      </c>
      <c r="C682" s="1" t="n">
        <v>10542.6</v>
      </c>
      <c r="D682" s="70" t="n">
        <v>150</v>
      </c>
      <c r="F682" s="71"/>
      <c r="G682" s="1" t="n">
        <v>2212282.5</v>
      </c>
      <c r="H682" s="2"/>
      <c r="I682" s="1"/>
      <c r="J682" s="25"/>
      <c r="K682" s="1"/>
      <c r="L682" s="72"/>
    </row>
    <row r="683" customFormat="false" ht="15" hidden="false" customHeight="false" outlineLevel="0" collapsed="false">
      <c r="A683" s="45" t="n">
        <v>42563</v>
      </c>
      <c r="B683" s="6" t="s">
        <v>641</v>
      </c>
      <c r="C683" s="1" t="n">
        <v>9653.91</v>
      </c>
      <c r="D683" s="70" t="n">
        <v>149</v>
      </c>
      <c r="F683" s="71"/>
      <c r="G683" s="1" t="n">
        <v>2222825.1</v>
      </c>
      <c r="H683" s="2"/>
      <c r="I683" s="1"/>
      <c r="J683" s="25"/>
      <c r="K683" s="1"/>
      <c r="L683" s="72"/>
    </row>
    <row r="684" customFormat="false" ht="15" hidden="false" customHeight="false" outlineLevel="0" collapsed="false">
      <c r="A684" s="45" t="n">
        <v>42563</v>
      </c>
      <c r="B684" s="6" t="s">
        <v>642</v>
      </c>
      <c r="C684" s="1" t="n">
        <v>8815.54</v>
      </c>
      <c r="D684" s="70" t="n">
        <v>148</v>
      </c>
      <c r="F684" s="71"/>
      <c r="G684" s="1" t="n">
        <v>2232479.01</v>
      </c>
      <c r="H684" s="2"/>
      <c r="I684" s="1"/>
      <c r="J684" s="25"/>
      <c r="K684" s="1"/>
      <c r="L684" s="72"/>
    </row>
    <row r="685" customFormat="false" ht="15" hidden="false" customHeight="false" outlineLevel="0" collapsed="false">
      <c r="A685" s="45" t="n">
        <v>42563</v>
      </c>
      <c r="B685" s="6" t="s">
        <v>643</v>
      </c>
      <c r="C685" s="1" t="n">
        <v>224334.29</v>
      </c>
      <c r="D685" s="70" t="n">
        <v>147</v>
      </c>
      <c r="F685" s="71"/>
      <c r="G685" s="1" t="n">
        <v>2241294.55</v>
      </c>
      <c r="H685" s="2"/>
      <c r="I685" s="1"/>
      <c r="J685" s="25"/>
      <c r="K685" s="1"/>
      <c r="L685" s="72"/>
    </row>
    <row r="686" customFormat="false" ht="15" hidden="false" customHeight="false" outlineLevel="0" collapsed="false">
      <c r="A686" s="45" t="n">
        <v>42563</v>
      </c>
      <c r="B686" s="6" t="s">
        <v>644</v>
      </c>
      <c r="C686" s="1" t="n">
        <v>4060</v>
      </c>
      <c r="D686" s="70" t="n">
        <v>146</v>
      </c>
      <c r="F686" s="71"/>
      <c r="G686" s="1" t="n">
        <v>2465628.84</v>
      </c>
      <c r="H686" s="2"/>
      <c r="I686" s="1"/>
      <c r="J686" s="25"/>
      <c r="K686" s="1"/>
      <c r="L686" s="72"/>
    </row>
    <row r="687" customFormat="false" ht="15" hidden="false" customHeight="false" outlineLevel="0" collapsed="false">
      <c r="A687" s="45" t="n">
        <v>42563</v>
      </c>
      <c r="B687" s="6" t="s">
        <v>645</v>
      </c>
      <c r="C687" s="1" t="n">
        <v>182430.49</v>
      </c>
      <c r="D687" s="70" t="n">
        <v>145</v>
      </c>
      <c r="F687" s="71"/>
      <c r="G687" s="1" t="n">
        <v>2469688.84</v>
      </c>
      <c r="H687" s="2"/>
      <c r="I687" s="1"/>
      <c r="J687" s="25"/>
      <c r="K687" s="1"/>
      <c r="L687" s="72"/>
    </row>
    <row r="688" customFormat="false" ht="15" hidden="false" customHeight="false" outlineLevel="0" collapsed="false">
      <c r="A688" s="45" t="n">
        <v>42563</v>
      </c>
      <c r="B688" s="6" t="s">
        <v>646</v>
      </c>
      <c r="C688" s="1" t="n">
        <v>4540</v>
      </c>
      <c r="D688" s="70" t="n">
        <v>144</v>
      </c>
      <c r="F688" s="71"/>
      <c r="G688" s="1" t="n">
        <v>2652119.33</v>
      </c>
      <c r="H688" s="2"/>
      <c r="I688" s="1"/>
      <c r="J688" s="25"/>
      <c r="K688" s="1"/>
      <c r="L688" s="72"/>
    </row>
    <row r="689" customFormat="false" ht="15" hidden="false" customHeight="false" outlineLevel="0" collapsed="false">
      <c r="A689" s="45" t="n">
        <v>42563</v>
      </c>
      <c r="B689" s="6" t="s">
        <v>647</v>
      </c>
      <c r="C689" s="1" t="n">
        <v>8336</v>
      </c>
      <c r="D689" s="70" t="n">
        <v>143</v>
      </c>
      <c r="F689" s="71"/>
      <c r="G689" s="1" t="n">
        <v>2656659.33</v>
      </c>
      <c r="H689" s="2"/>
      <c r="I689" s="1"/>
      <c r="J689" s="25"/>
      <c r="K689" s="1"/>
      <c r="L689" s="72"/>
    </row>
    <row r="690" customFormat="false" ht="15" hidden="false" customHeight="false" outlineLevel="0" collapsed="false">
      <c r="A690" s="90" t="n">
        <v>42563</v>
      </c>
      <c r="B690" s="91" t="s">
        <v>648</v>
      </c>
      <c r="C690" s="48" t="n">
        <v>999999.61</v>
      </c>
      <c r="D690" s="70" t="n">
        <v>142</v>
      </c>
      <c r="E690" s="48"/>
      <c r="F690" s="71"/>
      <c r="G690" s="48" t="n">
        <v>2664995.33</v>
      </c>
      <c r="H690" s="2"/>
      <c r="I690" s="48"/>
      <c r="J690" s="25"/>
      <c r="K690" s="48"/>
      <c r="L690" s="72"/>
    </row>
    <row r="691" customFormat="false" ht="15" hidden="false" customHeight="false" outlineLevel="0" collapsed="false">
      <c r="A691" s="45" t="n">
        <v>42563</v>
      </c>
      <c r="B691" s="6" t="s">
        <v>649</v>
      </c>
      <c r="C691" s="1" t="n">
        <v>5000</v>
      </c>
      <c r="D691" s="70" t="n">
        <v>141</v>
      </c>
      <c r="F691" s="71"/>
      <c r="G691" s="1" t="n">
        <v>3664994.94</v>
      </c>
      <c r="H691" s="2"/>
      <c r="I691" s="1"/>
      <c r="J691" s="25"/>
      <c r="K691" s="1"/>
      <c r="L691" s="72"/>
    </row>
    <row r="692" customFormat="false" ht="15" hidden="false" customHeight="false" outlineLevel="0" collapsed="false">
      <c r="A692" s="45" t="n">
        <v>42563</v>
      </c>
      <c r="B692" s="6" t="s">
        <v>650</v>
      </c>
      <c r="D692" s="70"/>
      <c r="E692" s="1" t="n">
        <v>42796.24</v>
      </c>
      <c r="F692" s="71" t="n">
        <v>167</v>
      </c>
      <c r="G692" s="1" t="n">
        <v>3669994.94</v>
      </c>
      <c r="H692" s="2" t="s">
        <v>651</v>
      </c>
      <c r="I692" s="1"/>
      <c r="J692" s="25"/>
      <c r="K692" s="1"/>
      <c r="L692" s="72"/>
    </row>
    <row r="693" customFormat="false" ht="15" hidden="false" customHeight="false" outlineLevel="0" collapsed="false">
      <c r="A693" s="74" t="n">
        <v>42563</v>
      </c>
      <c r="B693" s="75" t="s">
        <v>652</v>
      </c>
      <c r="C693" s="25"/>
      <c r="D693" s="70"/>
      <c r="E693" s="25" t="n">
        <v>17086.79</v>
      </c>
      <c r="F693" s="71" t="s">
        <v>1005</v>
      </c>
      <c r="G693" s="25" t="s">
        <v>246</v>
      </c>
      <c r="H693" s="2"/>
      <c r="I693" s="25"/>
      <c r="J693" s="25"/>
      <c r="K693" s="25"/>
      <c r="L693" s="72"/>
    </row>
    <row r="694" customFormat="false" ht="15" hidden="false" customHeight="false" outlineLevel="0" collapsed="false">
      <c r="A694" s="43" t="n">
        <v>42563</v>
      </c>
      <c r="B694" s="44" t="s">
        <v>137</v>
      </c>
      <c r="C694" s="22" t="n">
        <v>0.76</v>
      </c>
      <c r="D694" s="70" t="n">
        <v>2</v>
      </c>
      <c r="E694" s="22"/>
      <c r="F694" s="71"/>
      <c r="G694" s="22" t="n">
        <v>3610111.91</v>
      </c>
      <c r="H694" s="2"/>
      <c r="I694" s="22"/>
      <c r="J694" s="25"/>
      <c r="K694" s="22"/>
      <c r="L694" s="72"/>
    </row>
    <row r="695" customFormat="false" ht="15" hidden="false" customHeight="false" outlineLevel="0" collapsed="false">
      <c r="A695" s="43" t="n">
        <v>42563</v>
      </c>
      <c r="B695" s="44" t="s">
        <v>138</v>
      </c>
      <c r="C695" s="22" t="n">
        <v>4.78</v>
      </c>
      <c r="D695" s="70" t="n">
        <v>2</v>
      </c>
      <c r="E695" s="22"/>
      <c r="F695" s="71"/>
      <c r="G695" s="22" t="n">
        <v>3610112.67</v>
      </c>
      <c r="H695" s="2"/>
      <c r="I695" s="22"/>
      <c r="J695" s="25"/>
      <c r="K695" s="22"/>
      <c r="L695" s="72"/>
    </row>
    <row r="696" customFormat="false" ht="15" hidden="false" customHeight="false" outlineLevel="0" collapsed="false">
      <c r="A696" s="43" t="n">
        <v>42563</v>
      </c>
      <c r="B696" s="44" t="s">
        <v>139</v>
      </c>
      <c r="C696" s="22"/>
      <c r="D696" s="70"/>
      <c r="E696" s="22" t="n">
        <v>217.63</v>
      </c>
      <c r="F696" s="71" t="n">
        <v>165</v>
      </c>
      <c r="G696" s="22" t="n">
        <v>3610117.45</v>
      </c>
      <c r="H696" s="2" t="s">
        <v>653</v>
      </c>
      <c r="I696" s="22"/>
      <c r="J696" s="25"/>
      <c r="K696" s="22"/>
      <c r="L696" s="72"/>
    </row>
    <row r="697" customFormat="false" ht="15" hidden="false" customHeight="false" outlineLevel="0" collapsed="false">
      <c r="A697" s="43" t="n">
        <v>42563</v>
      </c>
      <c r="B697" s="44" t="s">
        <v>562</v>
      </c>
      <c r="C697" s="22" t="n">
        <v>1.87</v>
      </c>
      <c r="D697" s="70" t="n">
        <v>2</v>
      </c>
      <c r="E697" s="22"/>
      <c r="F697" s="71"/>
      <c r="G697" s="22" t="n">
        <v>3609899.82</v>
      </c>
      <c r="H697" s="2"/>
      <c r="I697" s="22"/>
      <c r="J697" s="25"/>
      <c r="K697" s="22"/>
      <c r="L697" s="72"/>
    </row>
    <row r="698" customFormat="false" ht="15" hidden="false" customHeight="false" outlineLevel="0" collapsed="false">
      <c r="A698" s="43" t="n">
        <v>42563</v>
      </c>
      <c r="B698" s="44" t="s">
        <v>407</v>
      </c>
      <c r="C698" s="22" t="n">
        <v>11.7</v>
      </c>
      <c r="D698" s="70" t="n">
        <v>2</v>
      </c>
      <c r="E698" s="22"/>
      <c r="F698" s="71"/>
      <c r="G698" s="22" t="n">
        <v>3609901.69</v>
      </c>
      <c r="H698" s="2"/>
      <c r="I698" s="22"/>
      <c r="J698" s="25"/>
      <c r="K698" s="22"/>
      <c r="L698" s="72"/>
    </row>
    <row r="699" customFormat="false" ht="15" hidden="false" customHeight="false" outlineLevel="0" collapsed="false">
      <c r="A699" s="43" t="n">
        <v>42563</v>
      </c>
      <c r="B699" s="44" t="s">
        <v>59</v>
      </c>
      <c r="C699" s="22" t="n">
        <v>15.72</v>
      </c>
      <c r="D699" s="70" t="n">
        <v>2</v>
      </c>
      <c r="E699" s="22"/>
      <c r="F699" s="71"/>
      <c r="G699" s="22" t="n">
        <v>3609913.39</v>
      </c>
      <c r="H699" s="2"/>
      <c r="I699" s="22"/>
      <c r="J699" s="25"/>
      <c r="K699" s="22"/>
      <c r="L699" s="72"/>
    </row>
    <row r="700" customFormat="false" ht="15" hidden="false" customHeight="false" outlineLevel="0" collapsed="false">
      <c r="A700" s="43" t="n">
        <v>42563</v>
      </c>
      <c r="B700" s="44" t="s">
        <v>61</v>
      </c>
      <c r="C700" s="22" t="n">
        <v>98.23</v>
      </c>
      <c r="D700" s="70" t="n">
        <v>2</v>
      </c>
      <c r="E700" s="22"/>
      <c r="F700" s="71"/>
      <c r="G700" s="22" t="n">
        <v>3609929.11</v>
      </c>
      <c r="H700" s="2"/>
      <c r="I700" s="22"/>
      <c r="J700" s="25"/>
      <c r="K700" s="22"/>
      <c r="L700" s="72"/>
    </row>
    <row r="701" customFormat="false" ht="15" hidden="false" customHeight="false" outlineLevel="0" collapsed="false">
      <c r="A701" s="43" t="n">
        <v>42563</v>
      </c>
      <c r="B701" s="44" t="s">
        <v>62</v>
      </c>
      <c r="C701" s="22"/>
      <c r="D701" s="70"/>
      <c r="E701" s="22" t="n">
        <v>12781.43</v>
      </c>
      <c r="F701" s="71" t="n">
        <v>164</v>
      </c>
      <c r="G701" s="22" t="n">
        <v>3610027.34</v>
      </c>
      <c r="H701" s="2" t="s">
        <v>574</v>
      </c>
      <c r="I701" s="22"/>
      <c r="J701" s="25"/>
      <c r="K701" s="22"/>
      <c r="L701" s="72"/>
    </row>
    <row r="702" customFormat="false" ht="15" hidden="false" customHeight="false" outlineLevel="0" collapsed="false">
      <c r="A702" s="43" t="n">
        <v>42563</v>
      </c>
      <c r="B702" s="44" t="s">
        <v>64</v>
      </c>
      <c r="C702" s="22" t="n">
        <v>84.15</v>
      </c>
      <c r="D702" s="70" t="n">
        <v>2</v>
      </c>
      <c r="E702" s="22"/>
      <c r="F702" s="71"/>
      <c r="G702" s="22" t="n">
        <v>3597245.91</v>
      </c>
      <c r="H702" s="2"/>
      <c r="I702" s="22"/>
      <c r="J702" s="25"/>
      <c r="K702" s="22"/>
      <c r="L702" s="72"/>
    </row>
    <row r="703" customFormat="false" ht="15" hidden="false" customHeight="false" outlineLevel="0" collapsed="false">
      <c r="A703" s="43" t="n">
        <v>42563</v>
      </c>
      <c r="B703" s="44" t="s">
        <v>65</v>
      </c>
      <c r="C703" s="22" t="n">
        <v>525.91</v>
      </c>
      <c r="D703" s="70" t="n">
        <v>2</v>
      </c>
      <c r="E703" s="22"/>
      <c r="F703" s="71"/>
      <c r="G703" s="22" t="n">
        <v>3597330.06</v>
      </c>
      <c r="H703" s="2"/>
      <c r="I703" s="22"/>
      <c r="J703" s="25"/>
      <c r="K703" s="22"/>
      <c r="L703" s="72"/>
    </row>
    <row r="704" customFormat="false" ht="15" hidden="false" customHeight="false" outlineLevel="0" collapsed="false">
      <c r="A704" s="43" t="n">
        <v>42563</v>
      </c>
      <c r="B704" s="44" t="s">
        <v>66</v>
      </c>
      <c r="C704" s="22"/>
      <c r="D704" s="70"/>
      <c r="E704" s="22" t="n">
        <v>23906.06</v>
      </c>
      <c r="F704" s="71" t="n">
        <v>164</v>
      </c>
      <c r="G704" s="22" t="n">
        <v>3597855.97</v>
      </c>
      <c r="H704" s="2" t="s">
        <v>574</v>
      </c>
      <c r="I704" s="22"/>
      <c r="J704" s="25"/>
      <c r="K704" s="22"/>
      <c r="L704" s="72"/>
    </row>
    <row r="705" customFormat="false" ht="15" hidden="false" customHeight="false" outlineLevel="0" collapsed="false">
      <c r="A705" s="43" t="n">
        <v>42563</v>
      </c>
      <c r="B705" s="44" t="s">
        <v>67</v>
      </c>
      <c r="C705" s="22" t="n">
        <v>126.66</v>
      </c>
      <c r="D705" s="70" t="n">
        <v>2</v>
      </c>
      <c r="E705" s="22"/>
      <c r="F705" s="71"/>
      <c r="G705" s="22" t="n">
        <v>3573949.91</v>
      </c>
      <c r="H705" s="2"/>
      <c r="I705" s="22"/>
      <c r="J705" s="25"/>
      <c r="K705" s="22"/>
      <c r="L705" s="72"/>
    </row>
    <row r="706" customFormat="false" ht="15" hidden="false" customHeight="false" outlineLevel="0" collapsed="false">
      <c r="A706" s="43" t="n">
        <v>42563</v>
      </c>
      <c r="B706" s="44" t="s">
        <v>68</v>
      </c>
      <c r="C706" s="22" t="n">
        <v>791.63</v>
      </c>
      <c r="D706" s="70" t="n">
        <v>2</v>
      </c>
      <c r="E706" s="22"/>
      <c r="F706" s="71"/>
      <c r="G706" s="22" t="n">
        <v>3574076.57</v>
      </c>
      <c r="H706" s="2"/>
      <c r="I706" s="22"/>
      <c r="J706" s="25"/>
      <c r="K706" s="22"/>
      <c r="L706" s="72"/>
    </row>
    <row r="707" customFormat="false" ht="15" hidden="false" customHeight="false" outlineLevel="0" collapsed="false">
      <c r="A707" s="43" t="n">
        <v>42563</v>
      </c>
      <c r="B707" s="44" t="s">
        <v>69</v>
      </c>
      <c r="C707" s="22"/>
      <c r="D707" s="70"/>
      <c r="E707" s="22" t="n">
        <v>8815.54</v>
      </c>
      <c r="F707" s="71" t="n">
        <v>163</v>
      </c>
      <c r="G707" s="22" t="n">
        <v>3574868.2</v>
      </c>
      <c r="H707" s="2" t="s">
        <v>654</v>
      </c>
      <c r="I707" s="22"/>
      <c r="J707" s="25"/>
      <c r="K707" s="22"/>
      <c r="L707" s="72"/>
    </row>
    <row r="708" customFormat="false" ht="15" hidden="false" customHeight="false" outlineLevel="0" collapsed="false">
      <c r="A708" s="45" t="n">
        <v>42563</v>
      </c>
      <c r="B708" s="6" t="s">
        <v>655</v>
      </c>
      <c r="C708" s="1" t="n">
        <v>3300</v>
      </c>
      <c r="D708" s="70" t="n">
        <v>140</v>
      </c>
      <c r="F708" s="71"/>
      <c r="G708" s="1" t="n">
        <v>3566052.66</v>
      </c>
      <c r="H708" s="2"/>
      <c r="I708" s="1"/>
      <c r="J708" s="25"/>
      <c r="K708" s="1"/>
      <c r="L708" s="72"/>
    </row>
    <row r="709" customFormat="false" ht="15" hidden="false" customHeight="false" outlineLevel="0" collapsed="false">
      <c r="A709" s="45" t="n">
        <v>42563</v>
      </c>
      <c r="B709" s="6" t="s">
        <v>656</v>
      </c>
      <c r="C709" s="1" t="n">
        <v>3935.88</v>
      </c>
      <c r="D709" s="70" t="n">
        <v>139</v>
      </c>
      <c r="F709" s="71"/>
      <c r="G709" s="1" t="n">
        <v>3569352.66</v>
      </c>
      <c r="H709" s="2"/>
      <c r="I709" s="1"/>
      <c r="J709" s="25"/>
      <c r="K709" s="1"/>
      <c r="L709" s="72"/>
    </row>
    <row r="710" customFormat="false" ht="15" hidden="false" customHeight="false" outlineLevel="0" collapsed="false">
      <c r="A710" s="45" t="n">
        <v>42563</v>
      </c>
      <c r="B710" s="6" t="s">
        <v>657</v>
      </c>
      <c r="C710" s="1" t="n">
        <v>8426.24</v>
      </c>
      <c r="D710" s="70" t="n">
        <v>138</v>
      </c>
      <c r="F710" s="71"/>
      <c r="G710" s="1" t="n">
        <v>3573288.54</v>
      </c>
      <c r="H710" s="2"/>
      <c r="I710" s="1"/>
      <c r="J710" s="25"/>
      <c r="K710" s="1"/>
      <c r="L710" s="72"/>
    </row>
    <row r="711" customFormat="false" ht="15" hidden="false" customHeight="false" outlineLevel="0" collapsed="false">
      <c r="A711" s="45" t="n">
        <v>42563</v>
      </c>
      <c r="B711" s="6" t="s">
        <v>658</v>
      </c>
      <c r="C711" s="1" t="n">
        <v>9280</v>
      </c>
      <c r="D711" s="70" t="n">
        <v>137</v>
      </c>
      <c r="F711" s="71"/>
      <c r="G711" s="1" t="n">
        <v>3581714.78</v>
      </c>
      <c r="H711" s="2"/>
      <c r="I711" s="1"/>
      <c r="J711" s="25"/>
      <c r="K711" s="1"/>
      <c r="L711" s="72"/>
    </row>
    <row r="712" customFormat="false" ht="15" hidden="false" customHeight="false" outlineLevel="0" collapsed="false">
      <c r="A712" s="45" t="n">
        <v>42563</v>
      </c>
      <c r="B712" s="6" t="s">
        <v>659</v>
      </c>
      <c r="C712" s="1" t="n">
        <v>1947.64</v>
      </c>
      <c r="D712" s="70" t="n">
        <v>136</v>
      </c>
      <c r="F712" s="71"/>
      <c r="G712" s="1" t="n">
        <v>3590994.78</v>
      </c>
      <c r="H712" s="2"/>
      <c r="I712" s="1"/>
      <c r="J712" s="25"/>
      <c r="K712" s="1"/>
      <c r="L712" s="72"/>
    </row>
    <row r="713" customFormat="false" ht="15" hidden="false" customHeight="false" outlineLevel="0" collapsed="false">
      <c r="A713" s="45" t="n">
        <v>42563</v>
      </c>
      <c r="B713" s="6" t="s">
        <v>660</v>
      </c>
      <c r="C713" s="1" t="n">
        <v>1800</v>
      </c>
      <c r="D713" s="70" t="n">
        <v>135</v>
      </c>
      <c r="F713" s="71"/>
      <c r="G713" s="1" t="n">
        <v>3592942.42</v>
      </c>
      <c r="H713" s="2"/>
      <c r="I713" s="1"/>
      <c r="J713" s="25"/>
      <c r="K713" s="1"/>
      <c r="L713" s="72"/>
    </row>
    <row r="714" customFormat="false" ht="15" hidden="false" customHeight="false" outlineLevel="0" collapsed="false">
      <c r="A714" s="45" t="n">
        <v>42562</v>
      </c>
      <c r="B714" s="6" t="s">
        <v>661</v>
      </c>
      <c r="D714" s="70"/>
      <c r="E714" s="1" t="n">
        <v>83000</v>
      </c>
      <c r="F714" s="71" t="n">
        <v>162</v>
      </c>
      <c r="G714" s="1" t="n">
        <v>3594742.42</v>
      </c>
      <c r="H714" s="2" t="s">
        <v>662</v>
      </c>
      <c r="I714" s="1"/>
      <c r="J714" s="25"/>
      <c r="K714" s="1"/>
      <c r="L714" s="72"/>
    </row>
    <row r="715" customFormat="false" ht="15" hidden="false" customHeight="false" outlineLevel="0" collapsed="false">
      <c r="A715" s="45" t="n">
        <v>42562</v>
      </c>
      <c r="B715" s="6" t="s">
        <v>663</v>
      </c>
      <c r="D715" s="70"/>
      <c r="E715" s="1" t="n">
        <v>136503</v>
      </c>
      <c r="F715" s="71" t="n">
        <v>161</v>
      </c>
      <c r="G715" s="1" t="n">
        <v>3511742.42</v>
      </c>
      <c r="H715" s="2" t="s">
        <v>664</v>
      </c>
      <c r="I715" s="1"/>
      <c r="J715" s="25"/>
      <c r="K715" s="1"/>
      <c r="L715" s="72"/>
    </row>
    <row r="716" customFormat="false" ht="15" hidden="false" customHeight="false" outlineLevel="0" collapsed="false">
      <c r="A716" s="45" t="n">
        <v>42562</v>
      </c>
      <c r="B716" s="6" t="s">
        <v>665</v>
      </c>
      <c r="D716" s="70"/>
      <c r="E716" s="1" t="n">
        <v>10000</v>
      </c>
      <c r="F716" s="71" t="n">
        <v>160</v>
      </c>
      <c r="G716" s="1" t="n">
        <v>3375239.42</v>
      </c>
      <c r="H716" s="2" t="s">
        <v>666</v>
      </c>
      <c r="I716" s="1"/>
      <c r="J716" s="25"/>
      <c r="K716" s="1"/>
      <c r="L716" s="72"/>
    </row>
    <row r="717" customFormat="false" ht="15" hidden="false" customHeight="false" outlineLevel="0" collapsed="false">
      <c r="A717" s="45" t="n">
        <v>42562</v>
      </c>
      <c r="B717" s="6" t="s">
        <v>667</v>
      </c>
      <c r="D717" s="70"/>
      <c r="E717" s="1" t="n">
        <v>385000</v>
      </c>
      <c r="F717" s="71" t="n">
        <v>159</v>
      </c>
      <c r="G717" s="1" t="n">
        <v>3365239.42</v>
      </c>
      <c r="H717" s="2" t="s">
        <v>666</v>
      </c>
      <c r="I717" s="1"/>
      <c r="J717" s="25"/>
      <c r="K717" s="1"/>
      <c r="L717" s="72"/>
    </row>
    <row r="718" customFormat="false" ht="15" hidden="false" customHeight="false" outlineLevel="0" collapsed="false">
      <c r="A718" s="45" t="n">
        <v>42562</v>
      </c>
      <c r="B718" s="6" t="s">
        <v>668</v>
      </c>
      <c r="D718" s="70"/>
      <c r="E718" s="1" t="n">
        <v>152.17</v>
      </c>
      <c r="F718" s="71" t="n">
        <v>158</v>
      </c>
      <c r="G718" s="1" t="n">
        <v>2980239.42</v>
      </c>
      <c r="H718" s="2" t="s">
        <v>669</v>
      </c>
      <c r="I718" s="1"/>
      <c r="J718" s="25"/>
      <c r="K718" s="1"/>
      <c r="L718" s="72"/>
    </row>
    <row r="719" customFormat="false" ht="15" hidden="false" customHeight="false" outlineLevel="0" collapsed="false">
      <c r="A719" s="45" t="n">
        <v>42562</v>
      </c>
      <c r="B719" s="6" t="s">
        <v>670</v>
      </c>
      <c r="D719" s="70"/>
      <c r="E719" s="1" t="n">
        <v>2783</v>
      </c>
      <c r="F719" s="71" t="n">
        <v>157</v>
      </c>
      <c r="G719" s="1" t="n">
        <v>2980087.25</v>
      </c>
      <c r="H719" s="2" t="s">
        <v>671</v>
      </c>
      <c r="I719" s="1"/>
      <c r="J719" s="25"/>
      <c r="K719" s="1"/>
      <c r="L719" s="72"/>
    </row>
    <row r="720" customFormat="false" ht="15" hidden="false" customHeight="false" outlineLevel="0" collapsed="false">
      <c r="A720" s="45" t="n">
        <v>42562</v>
      </c>
      <c r="B720" s="6" t="s">
        <v>672</v>
      </c>
      <c r="D720" s="70"/>
      <c r="E720" s="1" t="n">
        <v>1277680</v>
      </c>
      <c r="F720" s="71" t="n">
        <v>156</v>
      </c>
      <c r="G720" s="1" t="n">
        <v>2977304.25</v>
      </c>
      <c r="H720" s="2"/>
      <c r="I720" s="1"/>
      <c r="J720" s="25"/>
      <c r="K720" s="1"/>
      <c r="L720" s="72"/>
    </row>
    <row r="721" customFormat="false" ht="15" hidden="false" customHeight="false" outlineLevel="0" collapsed="false">
      <c r="A721" s="45" t="n">
        <v>42562</v>
      </c>
      <c r="B721" s="6" t="s">
        <v>31</v>
      </c>
      <c r="D721" s="70"/>
      <c r="E721" s="1" t="n">
        <v>116295.92</v>
      </c>
      <c r="F721" s="71"/>
      <c r="G721" s="1" t="n">
        <v>1699624.25</v>
      </c>
      <c r="H721" s="2"/>
      <c r="I721" s="1"/>
      <c r="J721" s="25"/>
      <c r="K721" s="1"/>
      <c r="L721" s="72"/>
    </row>
    <row r="722" customFormat="false" ht="15" hidden="false" customHeight="false" outlineLevel="0" collapsed="false">
      <c r="A722" s="45" t="n">
        <v>42562</v>
      </c>
      <c r="B722" s="6" t="s">
        <v>673</v>
      </c>
      <c r="D722" s="70"/>
      <c r="E722" s="39" t="n">
        <v>280000</v>
      </c>
      <c r="F722" s="71" t="n">
        <v>154</v>
      </c>
      <c r="G722" s="1" t="n">
        <v>1583328.33</v>
      </c>
      <c r="H722" s="2"/>
      <c r="I722" s="39"/>
      <c r="J722" s="25"/>
      <c r="K722" s="1"/>
      <c r="L722" s="72"/>
    </row>
    <row r="723" customFormat="false" ht="15" hidden="false" customHeight="false" outlineLevel="0" collapsed="false">
      <c r="A723" s="45" t="n">
        <v>42562</v>
      </c>
      <c r="B723" s="6" t="s">
        <v>674</v>
      </c>
      <c r="C723" s="1" t="n">
        <v>6612</v>
      </c>
      <c r="D723" s="70" t="n">
        <v>134</v>
      </c>
      <c r="F723" s="71"/>
      <c r="G723" s="1" t="n">
        <v>1303328.33</v>
      </c>
      <c r="H723" s="2"/>
      <c r="I723" s="1"/>
      <c r="J723" s="25"/>
      <c r="K723" s="1"/>
      <c r="L723" s="72"/>
    </row>
    <row r="724" customFormat="false" ht="15" hidden="false" customHeight="false" outlineLevel="0" collapsed="false">
      <c r="A724" s="45" t="n">
        <v>42562</v>
      </c>
      <c r="B724" s="6" t="s">
        <v>675</v>
      </c>
      <c r="C724" s="1" t="n">
        <v>20057.28</v>
      </c>
      <c r="D724" s="70" t="n">
        <v>133</v>
      </c>
      <c r="F724" s="71"/>
      <c r="G724" s="1" t="n">
        <v>1309940.33</v>
      </c>
      <c r="H724" s="2"/>
      <c r="I724" s="1"/>
      <c r="J724" s="25"/>
      <c r="K724" s="1"/>
      <c r="L724" s="72"/>
    </row>
    <row r="725" customFormat="false" ht="15" hidden="false" customHeight="false" outlineLevel="0" collapsed="false">
      <c r="A725" s="45" t="n">
        <v>42562</v>
      </c>
      <c r="B725" s="6" t="s">
        <v>676</v>
      </c>
      <c r="C725" s="1" t="n">
        <v>440870.22</v>
      </c>
      <c r="D725" s="70" t="n">
        <v>132</v>
      </c>
      <c r="F725" s="71"/>
      <c r="G725" s="1" t="n">
        <v>1329997.61</v>
      </c>
      <c r="H725" s="2"/>
      <c r="I725" s="1"/>
      <c r="J725" s="25"/>
      <c r="K725" s="1"/>
      <c r="L725" s="72"/>
    </row>
    <row r="726" customFormat="false" ht="15" hidden="false" customHeight="false" outlineLevel="0" collapsed="false">
      <c r="A726" s="45" t="n">
        <v>42562</v>
      </c>
      <c r="B726" s="6" t="s">
        <v>677</v>
      </c>
      <c r="D726" s="70"/>
      <c r="E726" s="1" t="n">
        <v>4100</v>
      </c>
      <c r="F726" s="71" t="n">
        <v>153</v>
      </c>
      <c r="G726" s="1" t="n">
        <v>1770867.83</v>
      </c>
      <c r="H726" s="2" t="s">
        <v>678</v>
      </c>
      <c r="I726" s="1"/>
      <c r="J726" s="25"/>
      <c r="K726" s="1"/>
      <c r="L726" s="72"/>
    </row>
    <row r="727" customFormat="false" ht="15" hidden="false" customHeight="false" outlineLevel="0" collapsed="false">
      <c r="A727" s="45" t="n">
        <v>42562</v>
      </c>
      <c r="B727" s="6" t="s">
        <v>679</v>
      </c>
      <c r="C727" s="1" t="n">
        <v>600000</v>
      </c>
      <c r="D727" s="70" t="n">
        <v>131</v>
      </c>
      <c r="F727" s="71"/>
      <c r="G727" s="1" t="n">
        <v>1766767.83</v>
      </c>
      <c r="H727" s="2"/>
      <c r="I727" s="1"/>
      <c r="J727" s="25"/>
      <c r="K727" s="1"/>
      <c r="L727" s="72"/>
    </row>
    <row r="728" customFormat="false" ht="15" hidden="false" customHeight="false" outlineLevel="0" collapsed="false">
      <c r="A728" s="45" t="n">
        <v>42562</v>
      </c>
      <c r="B728" s="6" t="s">
        <v>680</v>
      </c>
      <c r="D728" s="70"/>
      <c r="E728" s="1" t="n">
        <v>4526</v>
      </c>
      <c r="F728" s="71" t="n">
        <v>152</v>
      </c>
      <c r="G728" s="1" t="n">
        <v>2366767.83</v>
      </c>
      <c r="H728" s="2" t="s">
        <v>681</v>
      </c>
      <c r="I728" s="1"/>
      <c r="J728" s="25"/>
      <c r="K728" s="1"/>
      <c r="L728" s="72"/>
    </row>
    <row r="729" customFormat="false" ht="15" hidden="false" customHeight="false" outlineLevel="0" collapsed="false">
      <c r="A729" s="45" t="n">
        <v>42562</v>
      </c>
      <c r="B729" s="6" t="s">
        <v>682</v>
      </c>
      <c r="C729" s="1" t="n">
        <v>5000</v>
      </c>
      <c r="D729" s="70" t="n">
        <v>130</v>
      </c>
      <c r="F729" s="71"/>
      <c r="G729" s="1" t="n">
        <v>2362241.83</v>
      </c>
      <c r="H729" s="2"/>
      <c r="I729" s="1"/>
      <c r="J729" s="25"/>
      <c r="K729" s="1"/>
      <c r="L729" s="72"/>
    </row>
    <row r="730" customFormat="false" ht="15" hidden="false" customHeight="false" outlineLevel="0" collapsed="false">
      <c r="A730" s="45" t="n">
        <v>42562</v>
      </c>
      <c r="B730" s="6" t="s">
        <v>683</v>
      </c>
      <c r="D730" s="70"/>
      <c r="E730" s="1" t="n">
        <v>4654</v>
      </c>
      <c r="F730" s="71" t="n">
        <v>151</v>
      </c>
      <c r="G730" s="1" t="n">
        <v>2367241.83</v>
      </c>
      <c r="H730" s="2" t="s">
        <v>684</v>
      </c>
      <c r="I730" s="1"/>
      <c r="J730" s="25"/>
      <c r="K730" s="1"/>
      <c r="L730" s="72"/>
    </row>
    <row r="731" customFormat="false" ht="15" hidden="false" customHeight="false" outlineLevel="0" collapsed="false">
      <c r="A731" s="45" t="n">
        <v>42562</v>
      </c>
      <c r="B731" s="6" t="s">
        <v>685</v>
      </c>
      <c r="C731" s="1" t="n">
        <v>50000</v>
      </c>
      <c r="D731" s="70" t="s">
        <v>1020</v>
      </c>
      <c r="F731" s="71"/>
      <c r="G731" s="1" t="n">
        <v>2362587.83</v>
      </c>
      <c r="H731" s="2"/>
      <c r="I731" s="1"/>
      <c r="J731" s="25"/>
      <c r="K731" s="1"/>
      <c r="L731" s="72"/>
    </row>
    <row r="732" customFormat="false" ht="15" hidden="false" customHeight="false" outlineLevel="0" collapsed="false">
      <c r="A732" s="45" t="n">
        <v>42562</v>
      </c>
      <c r="B732" s="6" t="s">
        <v>686</v>
      </c>
      <c r="D732" s="70"/>
      <c r="E732" s="1" t="n">
        <v>299320.2</v>
      </c>
      <c r="F732" s="71" t="n">
        <v>150</v>
      </c>
      <c r="G732" s="1" t="n">
        <v>2412587.83</v>
      </c>
      <c r="H732" s="2" t="s">
        <v>687</v>
      </c>
      <c r="I732" s="1"/>
      <c r="J732" s="25"/>
      <c r="K732" s="1"/>
      <c r="L732" s="72"/>
    </row>
    <row r="733" customFormat="false" ht="15" hidden="false" customHeight="false" outlineLevel="0" collapsed="false">
      <c r="A733" s="45" t="n">
        <v>42562</v>
      </c>
      <c r="B733" s="6" t="s">
        <v>688</v>
      </c>
      <c r="D733" s="70"/>
      <c r="E733" s="1" t="n">
        <v>15221.5</v>
      </c>
      <c r="F733" s="71" t="n">
        <v>149</v>
      </c>
      <c r="G733" s="1" t="n">
        <v>2113267.63</v>
      </c>
      <c r="H733" s="2" t="s">
        <v>689</v>
      </c>
      <c r="I733" s="1"/>
      <c r="J733" s="25"/>
      <c r="K733" s="1"/>
      <c r="L733" s="72"/>
    </row>
    <row r="734" customFormat="false" ht="15" hidden="false" customHeight="false" outlineLevel="0" collapsed="false">
      <c r="A734" s="74" t="n">
        <v>42562</v>
      </c>
      <c r="B734" s="75" t="s">
        <v>690</v>
      </c>
      <c r="C734" s="25"/>
      <c r="D734" s="70"/>
      <c r="E734" s="25" t="n">
        <v>285.75</v>
      </c>
      <c r="F734" s="71" t="s">
        <v>1021</v>
      </c>
      <c r="G734" s="25" t="n">
        <v>2098046.13</v>
      </c>
      <c r="H734" s="2"/>
      <c r="I734" s="25"/>
      <c r="J734" s="25"/>
      <c r="K734" s="25"/>
      <c r="L734" s="72"/>
    </row>
    <row r="735" customFormat="false" ht="15" hidden="false" customHeight="false" outlineLevel="0" collapsed="false">
      <c r="A735" s="74" t="n">
        <v>42562</v>
      </c>
      <c r="B735" s="75" t="s">
        <v>691</v>
      </c>
      <c r="C735" s="25"/>
      <c r="D735" s="70"/>
      <c r="E735" s="25" t="n">
        <v>18489.58</v>
      </c>
      <c r="F735" s="71" t="s">
        <v>1021</v>
      </c>
      <c r="G735" s="25" t="n">
        <v>2097760.38</v>
      </c>
      <c r="H735" s="2"/>
      <c r="I735" s="25"/>
      <c r="J735" s="25"/>
      <c r="K735" s="25"/>
      <c r="L735" s="72"/>
    </row>
    <row r="736" customFormat="false" ht="15" hidden="false" customHeight="false" outlineLevel="0" collapsed="false">
      <c r="A736" s="43" t="n">
        <v>42562</v>
      </c>
      <c r="B736" s="44" t="s">
        <v>133</v>
      </c>
      <c r="C736" s="22" t="n">
        <v>7.33</v>
      </c>
      <c r="D736" s="70" t="n">
        <v>2</v>
      </c>
      <c r="E736" s="22"/>
      <c r="F736" s="71"/>
      <c r="G736" s="22" t="n">
        <v>2079270.8</v>
      </c>
      <c r="H736" s="2"/>
      <c r="I736" s="22"/>
      <c r="J736" s="25"/>
      <c r="K736" s="22"/>
      <c r="L736" s="72"/>
    </row>
    <row r="737" customFormat="false" ht="15" hidden="false" customHeight="false" outlineLevel="0" collapsed="false">
      <c r="A737" s="43" t="n">
        <v>42562</v>
      </c>
      <c r="B737" s="44" t="s">
        <v>134</v>
      </c>
      <c r="C737" s="22" t="n">
        <v>45.8</v>
      </c>
      <c r="D737" s="70" t="n">
        <v>2</v>
      </c>
      <c r="E737" s="22"/>
      <c r="F737" s="71"/>
      <c r="G737" s="22" t="n">
        <v>2079278.13</v>
      </c>
      <c r="H737" s="2"/>
      <c r="I737" s="22"/>
      <c r="J737" s="25"/>
      <c r="K737" s="22"/>
      <c r="L737" s="72"/>
    </row>
    <row r="738" customFormat="false" ht="15" hidden="false" customHeight="false" outlineLevel="0" collapsed="false">
      <c r="A738" s="43" t="n">
        <v>42562</v>
      </c>
      <c r="B738" s="44" t="s">
        <v>135</v>
      </c>
      <c r="C738" s="22"/>
      <c r="D738" s="70"/>
      <c r="E738" s="22" t="n">
        <v>10074.89</v>
      </c>
      <c r="F738" s="71" t="n">
        <v>146</v>
      </c>
      <c r="G738" s="22" t="n">
        <v>2079323.93</v>
      </c>
      <c r="H738" s="2" t="s">
        <v>692</v>
      </c>
      <c r="I738" s="22"/>
      <c r="J738" s="25"/>
      <c r="K738" s="22"/>
      <c r="L738" s="72"/>
    </row>
    <row r="739" customFormat="false" ht="15" hidden="false" customHeight="false" outlineLevel="0" collapsed="false">
      <c r="A739" s="43" t="n">
        <v>42562</v>
      </c>
      <c r="B739" s="44" t="s">
        <v>137</v>
      </c>
      <c r="C739" s="22" t="n">
        <v>3.45</v>
      </c>
      <c r="D739" s="70" t="n">
        <v>2</v>
      </c>
      <c r="E739" s="22"/>
      <c r="F739" s="71"/>
      <c r="G739" s="22" t="n">
        <v>2069249.04</v>
      </c>
      <c r="H739" s="2"/>
      <c r="I739" s="22"/>
      <c r="J739" s="25"/>
      <c r="K739" s="22"/>
      <c r="L739" s="72"/>
    </row>
    <row r="740" customFormat="false" ht="15" hidden="false" customHeight="false" outlineLevel="0" collapsed="false">
      <c r="A740" s="43" t="n">
        <v>42562</v>
      </c>
      <c r="B740" s="44" t="s">
        <v>138</v>
      </c>
      <c r="C740" s="22" t="n">
        <v>21.57</v>
      </c>
      <c r="D740" s="70" t="n">
        <v>2</v>
      </c>
      <c r="E740" s="22"/>
      <c r="F740" s="71"/>
      <c r="G740" s="22" t="n">
        <v>2069252.49</v>
      </c>
      <c r="H740" s="2"/>
      <c r="I740" s="22"/>
      <c r="J740" s="25"/>
      <c r="K740" s="22"/>
      <c r="L740" s="72"/>
    </row>
    <row r="741" customFormat="false" ht="15" hidden="false" customHeight="false" outlineLevel="0" collapsed="false">
      <c r="A741" s="43" t="n">
        <v>42562</v>
      </c>
      <c r="B741" s="44" t="s">
        <v>139</v>
      </c>
      <c r="C741" s="22"/>
      <c r="D741" s="70"/>
      <c r="E741" s="22" t="n">
        <v>980.82</v>
      </c>
      <c r="F741" s="71" t="n">
        <v>146</v>
      </c>
      <c r="G741" s="22" t="n">
        <v>2069274.06</v>
      </c>
      <c r="H741" s="2" t="s">
        <v>692</v>
      </c>
      <c r="I741" s="22"/>
      <c r="J741" s="25"/>
      <c r="K741" s="22"/>
      <c r="L741" s="72"/>
    </row>
    <row r="742" customFormat="false" ht="15" hidden="false" customHeight="false" outlineLevel="0" collapsed="false">
      <c r="A742" s="43" t="n">
        <v>42562</v>
      </c>
      <c r="B742" s="44" t="s">
        <v>133</v>
      </c>
      <c r="C742" s="22" t="n">
        <v>2.88</v>
      </c>
      <c r="D742" s="70" t="n">
        <v>2</v>
      </c>
      <c r="E742" s="22"/>
      <c r="F742" s="71"/>
      <c r="G742" s="22" t="n">
        <v>2068293.24</v>
      </c>
      <c r="H742" s="2"/>
      <c r="I742" s="22"/>
      <c r="J742" s="25"/>
      <c r="K742" s="22"/>
      <c r="L742" s="72"/>
    </row>
    <row r="743" customFormat="false" ht="15" hidden="false" customHeight="false" outlineLevel="0" collapsed="false">
      <c r="A743" s="43" t="n">
        <v>42562</v>
      </c>
      <c r="B743" s="44" t="s">
        <v>134</v>
      </c>
      <c r="C743" s="22" t="n">
        <v>18</v>
      </c>
      <c r="D743" s="70" t="n">
        <v>2</v>
      </c>
      <c r="E743" s="22"/>
      <c r="F743" s="71"/>
      <c r="G743" s="22" t="n">
        <v>2068296.12</v>
      </c>
      <c r="H743" s="2"/>
      <c r="I743" s="22"/>
      <c r="J743" s="25"/>
      <c r="K743" s="22"/>
      <c r="L743" s="72"/>
    </row>
    <row r="744" customFormat="false" ht="15" hidden="false" customHeight="false" outlineLevel="0" collapsed="false">
      <c r="A744" s="43" t="n">
        <v>42562</v>
      </c>
      <c r="B744" s="44" t="s">
        <v>135</v>
      </c>
      <c r="C744" s="22"/>
      <c r="D744" s="70"/>
      <c r="E744" s="22" t="n">
        <v>9900</v>
      </c>
      <c r="F744" s="71" t="n">
        <v>145</v>
      </c>
      <c r="G744" s="22" t="n">
        <v>2068314.12</v>
      </c>
      <c r="H744" s="2" t="s">
        <v>628</v>
      </c>
      <c r="I744" s="22"/>
      <c r="J744" s="25"/>
      <c r="K744" s="22"/>
      <c r="L744" s="72"/>
    </row>
    <row r="745" customFormat="false" ht="15" hidden="false" customHeight="false" outlineLevel="0" collapsed="false">
      <c r="A745" s="43" t="n">
        <v>42562</v>
      </c>
      <c r="B745" s="44" t="s">
        <v>137</v>
      </c>
      <c r="C745" s="22" t="n">
        <v>36.22</v>
      </c>
      <c r="D745" s="70" t="n">
        <v>2</v>
      </c>
      <c r="E745" s="22"/>
      <c r="F745" s="71"/>
      <c r="G745" s="22" t="n">
        <v>2058414.12</v>
      </c>
      <c r="H745" s="2"/>
      <c r="I745" s="22"/>
      <c r="J745" s="25"/>
      <c r="K745" s="22"/>
      <c r="L745" s="72"/>
    </row>
    <row r="746" customFormat="false" ht="15" hidden="false" customHeight="false" outlineLevel="0" collapsed="false">
      <c r="A746" s="43" t="n">
        <v>42562</v>
      </c>
      <c r="B746" s="44" t="s">
        <v>138</v>
      </c>
      <c r="C746" s="22" t="n">
        <v>226.39</v>
      </c>
      <c r="D746" s="70" t="n">
        <v>2</v>
      </c>
      <c r="E746" s="22"/>
      <c r="F746" s="71"/>
      <c r="G746" s="22" t="n">
        <v>2058450.34</v>
      </c>
      <c r="H746" s="2"/>
      <c r="I746" s="22"/>
      <c r="J746" s="25"/>
      <c r="K746" s="22"/>
      <c r="L746" s="72"/>
    </row>
    <row r="747" customFormat="false" ht="15" hidden="false" customHeight="false" outlineLevel="0" collapsed="false">
      <c r="A747" s="43" t="n">
        <v>42562</v>
      </c>
      <c r="B747" s="44" t="s">
        <v>139</v>
      </c>
      <c r="C747" s="22"/>
      <c r="D747" s="70"/>
      <c r="E747" s="22" t="n">
        <v>10290.97</v>
      </c>
      <c r="F747" s="71" t="n">
        <v>145</v>
      </c>
      <c r="G747" s="22" t="n">
        <v>2058676.73</v>
      </c>
      <c r="H747" s="2" t="s">
        <v>628</v>
      </c>
      <c r="I747" s="22"/>
      <c r="J747" s="25"/>
      <c r="K747" s="22"/>
      <c r="L747" s="72"/>
    </row>
    <row r="748" customFormat="false" ht="15" hidden="false" customHeight="false" outlineLevel="0" collapsed="false">
      <c r="A748" s="43" t="n">
        <v>42562</v>
      </c>
      <c r="B748" s="44" t="s">
        <v>562</v>
      </c>
      <c r="C748" s="22" t="n">
        <v>2.5</v>
      </c>
      <c r="D748" s="70" t="n">
        <v>2</v>
      </c>
      <c r="E748" s="22"/>
      <c r="F748" s="71"/>
      <c r="G748" s="22" t="n">
        <v>2048385.76</v>
      </c>
      <c r="H748" s="2"/>
      <c r="I748" s="22"/>
      <c r="J748" s="25"/>
      <c r="K748" s="22"/>
      <c r="L748" s="72"/>
    </row>
    <row r="749" customFormat="false" ht="15" hidden="false" customHeight="false" outlineLevel="0" collapsed="false">
      <c r="A749" s="43" t="n">
        <v>42562</v>
      </c>
      <c r="B749" s="44" t="s">
        <v>407</v>
      </c>
      <c r="C749" s="22" t="n">
        <v>15.6</v>
      </c>
      <c r="D749" s="70" t="n">
        <v>2</v>
      </c>
      <c r="E749" s="22"/>
      <c r="F749" s="71"/>
      <c r="G749" s="22" t="n">
        <v>2048388.26</v>
      </c>
      <c r="H749" s="2"/>
      <c r="I749" s="22"/>
      <c r="J749" s="25"/>
      <c r="K749" s="22"/>
      <c r="L749" s="72"/>
    </row>
    <row r="750" customFormat="false" ht="15" hidden="false" customHeight="false" outlineLevel="0" collapsed="false">
      <c r="A750" s="43" t="n">
        <v>42562</v>
      </c>
      <c r="B750" s="44" t="s">
        <v>59</v>
      </c>
      <c r="C750" s="22" t="n">
        <v>42.27</v>
      </c>
      <c r="D750" s="70" t="n">
        <v>2</v>
      </c>
      <c r="E750" s="22"/>
      <c r="F750" s="71"/>
      <c r="G750" s="22" t="n">
        <v>2048403.86</v>
      </c>
      <c r="H750" s="2"/>
      <c r="I750" s="22"/>
      <c r="J750" s="25"/>
      <c r="K750" s="22"/>
      <c r="L750" s="72"/>
    </row>
    <row r="751" customFormat="false" ht="15" hidden="false" customHeight="false" outlineLevel="0" collapsed="false">
      <c r="A751" s="43" t="n">
        <v>42562</v>
      </c>
      <c r="B751" s="44" t="s">
        <v>61</v>
      </c>
      <c r="C751" s="22" t="n">
        <v>264.17</v>
      </c>
      <c r="D751" s="70" t="n">
        <v>2</v>
      </c>
      <c r="E751" s="22"/>
      <c r="F751" s="71"/>
      <c r="G751" s="22" t="n">
        <v>2048446.13</v>
      </c>
      <c r="H751" s="2"/>
      <c r="I751" s="22"/>
      <c r="J751" s="25"/>
      <c r="K751" s="22"/>
      <c r="L751" s="72"/>
    </row>
    <row r="752" customFormat="false" ht="15" hidden="false" customHeight="false" outlineLevel="0" collapsed="false">
      <c r="A752" s="43" t="n">
        <v>42562</v>
      </c>
      <c r="B752" s="44" t="s">
        <v>62</v>
      </c>
      <c r="C752" s="22"/>
      <c r="D752" s="70"/>
      <c r="E752" s="22" t="n">
        <v>96325.2</v>
      </c>
      <c r="F752" s="71" t="n">
        <v>144</v>
      </c>
      <c r="G752" s="22" t="n">
        <v>2048710.3</v>
      </c>
      <c r="H752" s="2" t="s">
        <v>693</v>
      </c>
      <c r="I752" s="22"/>
      <c r="J752" s="25"/>
      <c r="K752" s="22"/>
      <c r="L752" s="72"/>
    </row>
    <row r="753" customFormat="false" ht="15" hidden="false" customHeight="false" outlineLevel="0" collapsed="false">
      <c r="A753" s="43" t="n">
        <v>42562</v>
      </c>
      <c r="B753" s="44" t="s">
        <v>64</v>
      </c>
      <c r="C753" s="22" t="n">
        <v>85.17</v>
      </c>
      <c r="D753" s="70" t="n">
        <v>2</v>
      </c>
      <c r="E753" s="22"/>
      <c r="F753" s="71"/>
      <c r="G753" s="22" t="n">
        <v>1952385.1</v>
      </c>
      <c r="H753" s="2"/>
      <c r="I753" s="22"/>
      <c r="J753" s="25"/>
      <c r="K753" s="22"/>
      <c r="L753" s="72"/>
    </row>
    <row r="754" customFormat="false" ht="15" hidden="false" customHeight="false" outlineLevel="0" collapsed="false">
      <c r="A754" s="43" t="n">
        <v>42562</v>
      </c>
      <c r="B754" s="44" t="s">
        <v>65</v>
      </c>
      <c r="C754" s="22" t="n">
        <v>532.29</v>
      </c>
      <c r="D754" s="70" t="n">
        <v>2</v>
      </c>
      <c r="E754" s="22"/>
      <c r="F754" s="71"/>
      <c r="G754" s="22" t="n">
        <v>1952470.27</v>
      </c>
      <c r="H754" s="2"/>
      <c r="I754" s="22"/>
      <c r="J754" s="25"/>
      <c r="K754" s="22"/>
      <c r="L754" s="72"/>
    </row>
    <row r="755" customFormat="false" ht="15" hidden="false" customHeight="false" outlineLevel="0" collapsed="false">
      <c r="A755" s="43" t="n">
        <v>42562</v>
      </c>
      <c r="B755" s="44" t="s">
        <v>66</v>
      </c>
      <c r="C755" s="22"/>
      <c r="D755" s="70"/>
      <c r="E755" s="22" t="n">
        <v>24195.68</v>
      </c>
      <c r="F755" s="71" t="n">
        <v>144</v>
      </c>
      <c r="G755" s="22" t="n">
        <v>1953002.56</v>
      </c>
      <c r="H755" s="2" t="s">
        <v>693</v>
      </c>
      <c r="I755" s="22"/>
      <c r="J755" s="25"/>
      <c r="K755" s="22"/>
      <c r="L755" s="72"/>
    </row>
    <row r="756" customFormat="false" ht="15" hidden="false" customHeight="false" outlineLevel="0" collapsed="false">
      <c r="A756" s="43" t="n">
        <v>42562</v>
      </c>
      <c r="B756" s="44" t="s">
        <v>562</v>
      </c>
      <c r="C756" s="22" t="n">
        <v>2.29</v>
      </c>
      <c r="D756" s="70" t="n">
        <v>2</v>
      </c>
      <c r="E756" s="22"/>
      <c r="F756" s="71"/>
      <c r="G756" s="22" t="n">
        <v>1928806.88</v>
      </c>
      <c r="H756" s="2"/>
      <c r="I756" s="22"/>
      <c r="J756" s="25"/>
      <c r="K756" s="22"/>
      <c r="L756" s="72"/>
    </row>
    <row r="757" customFormat="false" ht="15" hidden="false" customHeight="false" outlineLevel="0" collapsed="false">
      <c r="A757" s="43" t="n">
        <v>42562</v>
      </c>
      <c r="B757" s="44" t="s">
        <v>407</v>
      </c>
      <c r="C757" s="22" t="n">
        <v>14.3</v>
      </c>
      <c r="D757" s="70" t="n">
        <v>2</v>
      </c>
      <c r="E757" s="22"/>
      <c r="F757" s="71"/>
      <c r="G757" s="22" t="n">
        <v>1928809.17</v>
      </c>
      <c r="H757" s="2"/>
      <c r="I757" s="22"/>
      <c r="J757" s="25"/>
      <c r="K757" s="22"/>
      <c r="L757" s="72"/>
    </row>
    <row r="758" customFormat="false" ht="15" hidden="false" customHeight="false" outlineLevel="0" collapsed="false">
      <c r="A758" s="43" t="n">
        <v>42562</v>
      </c>
      <c r="B758" s="44" t="s">
        <v>59</v>
      </c>
      <c r="C758" s="22" t="n">
        <v>32.87</v>
      </c>
      <c r="D758" s="70" t="n">
        <v>2</v>
      </c>
      <c r="E758" s="22"/>
      <c r="F758" s="71"/>
      <c r="G758" s="22" t="n">
        <v>1928823.47</v>
      </c>
      <c r="H758" s="2"/>
      <c r="I758" s="22"/>
      <c r="J758" s="25"/>
      <c r="K758" s="22"/>
      <c r="L758" s="72"/>
    </row>
    <row r="759" customFormat="false" ht="15" hidden="false" customHeight="false" outlineLevel="0" collapsed="false">
      <c r="A759" s="43" t="n">
        <v>42562</v>
      </c>
      <c r="B759" s="44" t="s">
        <v>61</v>
      </c>
      <c r="C759" s="22" t="n">
        <v>205.41</v>
      </c>
      <c r="D759" s="70" t="n">
        <v>2</v>
      </c>
      <c r="E759" s="22"/>
      <c r="F759" s="71"/>
      <c r="G759" s="22" t="n">
        <v>1928856.34</v>
      </c>
      <c r="H759" s="2"/>
      <c r="I759" s="22"/>
      <c r="J759" s="25"/>
      <c r="K759" s="22"/>
      <c r="L759" s="72"/>
    </row>
    <row r="760" customFormat="false" ht="15" hidden="false" customHeight="false" outlineLevel="0" collapsed="false">
      <c r="A760" s="43" t="n">
        <v>42562</v>
      </c>
      <c r="B760" s="44" t="s">
        <v>62</v>
      </c>
      <c r="C760" s="22"/>
      <c r="D760" s="70"/>
      <c r="E760" s="22" t="n">
        <v>26553.91</v>
      </c>
      <c r="F760" s="71" t="n">
        <v>143</v>
      </c>
      <c r="G760" s="22" t="n">
        <v>1929061.75</v>
      </c>
      <c r="H760" s="2" t="s">
        <v>664</v>
      </c>
      <c r="I760" s="22"/>
      <c r="J760" s="25"/>
      <c r="K760" s="22"/>
      <c r="L760" s="72"/>
    </row>
    <row r="761" customFormat="false" ht="15" hidden="false" customHeight="false" outlineLevel="0" collapsed="false">
      <c r="A761" s="43" t="n">
        <v>42562</v>
      </c>
      <c r="B761" s="44" t="s">
        <v>64</v>
      </c>
      <c r="C761" s="22" t="n">
        <v>76.59</v>
      </c>
      <c r="D761" s="70" t="n">
        <v>2</v>
      </c>
      <c r="E761" s="22"/>
      <c r="F761" s="71"/>
      <c r="G761" s="22" t="n">
        <v>1902507.84</v>
      </c>
      <c r="H761" s="2"/>
      <c r="I761" s="22"/>
      <c r="J761" s="25"/>
      <c r="K761" s="22"/>
      <c r="L761" s="72"/>
    </row>
    <row r="762" customFormat="false" ht="15" hidden="false" customHeight="false" outlineLevel="0" collapsed="false">
      <c r="A762" s="43" t="n">
        <v>42562</v>
      </c>
      <c r="B762" s="44" t="s">
        <v>65</v>
      </c>
      <c r="C762" s="22" t="n">
        <v>478.67</v>
      </c>
      <c r="D762" s="70" t="n">
        <v>2</v>
      </c>
      <c r="E762" s="22"/>
      <c r="F762" s="71"/>
      <c r="G762" s="22" t="n">
        <v>1902584.43</v>
      </c>
      <c r="H762" s="2"/>
      <c r="I762" s="22"/>
      <c r="J762" s="25"/>
      <c r="K762" s="22"/>
      <c r="L762" s="72"/>
    </row>
    <row r="763" customFormat="false" ht="15" hidden="false" customHeight="false" outlineLevel="0" collapsed="false">
      <c r="A763" s="43" t="n">
        <v>42562</v>
      </c>
      <c r="B763" s="44" t="s">
        <v>66</v>
      </c>
      <c r="C763" s="22"/>
      <c r="D763" s="70"/>
      <c r="E763" s="22" t="n">
        <v>21758.58</v>
      </c>
      <c r="F763" s="71" t="n">
        <v>143</v>
      </c>
      <c r="G763" s="22" t="n">
        <v>1903063.1</v>
      </c>
      <c r="H763" s="2" t="s">
        <v>664</v>
      </c>
      <c r="I763" s="22"/>
      <c r="J763" s="25"/>
      <c r="K763" s="22"/>
      <c r="L763" s="72"/>
    </row>
    <row r="764" customFormat="false" ht="15" hidden="false" customHeight="false" outlineLevel="0" collapsed="false">
      <c r="A764" s="43" t="n">
        <v>42562</v>
      </c>
      <c r="B764" s="44" t="s">
        <v>67</v>
      </c>
      <c r="C764" s="22" t="n">
        <v>55.18</v>
      </c>
      <c r="D764" s="70" t="n">
        <v>2</v>
      </c>
      <c r="E764" s="22"/>
      <c r="F764" s="71"/>
      <c r="G764" s="22" t="n">
        <v>1881304.52</v>
      </c>
      <c r="H764" s="2"/>
      <c r="I764" s="22"/>
      <c r="J764" s="25"/>
      <c r="K764" s="22"/>
      <c r="L764" s="72"/>
    </row>
    <row r="765" customFormat="false" ht="15" hidden="false" customHeight="false" outlineLevel="0" collapsed="false">
      <c r="A765" s="43" t="n">
        <v>42562</v>
      </c>
      <c r="B765" s="44" t="s">
        <v>68</v>
      </c>
      <c r="C765" s="22" t="n">
        <v>344.83</v>
      </c>
      <c r="D765" s="70" t="n">
        <v>2</v>
      </c>
      <c r="E765" s="22"/>
      <c r="F765" s="71"/>
      <c r="G765" s="22" t="n">
        <v>1881359.7</v>
      </c>
      <c r="H765" s="2"/>
      <c r="I765" s="22"/>
      <c r="J765" s="25"/>
      <c r="K765" s="22"/>
      <c r="L765" s="72"/>
    </row>
    <row r="766" customFormat="false" ht="15" hidden="false" customHeight="false" outlineLevel="0" collapsed="false">
      <c r="A766" s="43" t="n">
        <v>42562</v>
      </c>
      <c r="B766" s="44" t="s">
        <v>69</v>
      </c>
      <c r="C766" s="22"/>
      <c r="D766" s="70"/>
      <c r="E766" s="22" t="n">
        <v>3840.01</v>
      </c>
      <c r="F766" s="71" t="n">
        <v>142</v>
      </c>
      <c r="G766" s="22" t="n">
        <v>1881704.53</v>
      </c>
      <c r="H766" s="2" t="s">
        <v>694</v>
      </c>
      <c r="I766" s="22"/>
      <c r="J766" s="25"/>
      <c r="K766" s="22"/>
      <c r="L766" s="72"/>
    </row>
    <row r="767" customFormat="false" ht="15" hidden="false" customHeight="false" outlineLevel="0" collapsed="false">
      <c r="A767" s="45" t="n">
        <v>42560</v>
      </c>
      <c r="B767" s="6" t="s">
        <v>695</v>
      </c>
      <c r="C767" s="1" t="n">
        <v>169644.1</v>
      </c>
      <c r="D767" s="70" t="n">
        <v>128</v>
      </c>
      <c r="F767" s="71"/>
      <c r="G767" s="1" t="n">
        <v>1877864.52</v>
      </c>
      <c r="H767" s="2"/>
      <c r="I767" s="1"/>
      <c r="J767" s="25"/>
      <c r="K767" s="1"/>
      <c r="L767" s="72"/>
    </row>
    <row r="768" customFormat="false" ht="15" hidden="false" customHeight="false" outlineLevel="0" collapsed="false">
      <c r="A768" s="45" t="n">
        <v>42560</v>
      </c>
      <c r="B768" s="6" t="s">
        <v>696</v>
      </c>
      <c r="C768" s="1" t="n">
        <v>5000</v>
      </c>
      <c r="D768" s="70" t="n">
        <v>127</v>
      </c>
      <c r="F768" s="71"/>
      <c r="G768" s="1" t="n">
        <v>2047508.62</v>
      </c>
      <c r="H768" s="2"/>
      <c r="I768" s="1"/>
      <c r="J768" s="25"/>
      <c r="K768" s="1"/>
      <c r="L768" s="72"/>
    </row>
    <row r="769" customFormat="false" ht="15" hidden="false" customHeight="false" outlineLevel="0" collapsed="false">
      <c r="A769" s="45" t="n">
        <v>42560</v>
      </c>
      <c r="B769" s="6" t="s">
        <v>697</v>
      </c>
      <c r="D769" s="70"/>
      <c r="E769" s="1" t="n">
        <v>113000</v>
      </c>
      <c r="F769" s="71" t="n">
        <v>141</v>
      </c>
      <c r="G769" s="1" t="n">
        <v>2052508.62</v>
      </c>
      <c r="H769" s="2" t="s">
        <v>698</v>
      </c>
      <c r="I769" s="1"/>
      <c r="J769" s="25"/>
      <c r="K769" s="1"/>
      <c r="L769" s="72"/>
    </row>
    <row r="770" customFormat="false" ht="15" hidden="false" customHeight="false" outlineLevel="0" collapsed="false">
      <c r="A770" s="45" t="n">
        <v>42560</v>
      </c>
      <c r="B770" s="6" t="s">
        <v>699</v>
      </c>
      <c r="D770" s="70"/>
      <c r="E770" s="1" t="n">
        <v>5030</v>
      </c>
      <c r="F770" s="71" t="n">
        <v>140</v>
      </c>
      <c r="G770" s="1" t="n">
        <v>1939508.62</v>
      </c>
      <c r="H770" s="2" t="s">
        <v>700</v>
      </c>
      <c r="I770" s="1"/>
      <c r="J770" s="25"/>
      <c r="K770" s="1"/>
      <c r="L770" s="72"/>
    </row>
    <row r="771" customFormat="false" ht="15" hidden="false" customHeight="false" outlineLevel="0" collapsed="false">
      <c r="A771" s="45" t="n">
        <v>42562</v>
      </c>
      <c r="B771" s="6" t="s">
        <v>701</v>
      </c>
      <c r="C771" s="1" t="n">
        <v>41760</v>
      </c>
      <c r="D771" s="70" t="n">
        <v>126</v>
      </c>
      <c r="F771" s="71"/>
      <c r="G771" s="1" t="n">
        <v>1934478.62</v>
      </c>
      <c r="H771" s="2"/>
      <c r="I771" s="1"/>
      <c r="J771" s="25"/>
      <c r="K771" s="1"/>
      <c r="L771" s="72"/>
    </row>
    <row r="772" customFormat="false" ht="15" hidden="false" customHeight="false" outlineLevel="0" collapsed="false">
      <c r="A772" s="45" t="n">
        <v>42562</v>
      </c>
      <c r="B772" s="6" t="s">
        <v>702</v>
      </c>
      <c r="C772" s="1" t="n">
        <v>5400</v>
      </c>
      <c r="D772" s="70" t="n">
        <v>125</v>
      </c>
      <c r="F772" s="71"/>
      <c r="G772" s="1" t="n">
        <v>1976238.62</v>
      </c>
      <c r="H772" s="2"/>
      <c r="I772" s="1"/>
      <c r="J772" s="25"/>
      <c r="K772" s="1"/>
      <c r="L772" s="72"/>
    </row>
    <row r="773" customFormat="false" ht="15" hidden="false" customHeight="false" outlineLevel="0" collapsed="false">
      <c r="A773" s="45" t="n">
        <v>42562</v>
      </c>
      <c r="B773" s="6" t="s">
        <v>703</v>
      </c>
      <c r="C773" s="1" t="n">
        <v>3895.28</v>
      </c>
      <c r="D773" s="70" t="n">
        <v>124</v>
      </c>
      <c r="F773" s="71"/>
      <c r="G773" s="1" t="n">
        <v>1981638.62</v>
      </c>
      <c r="H773" s="2"/>
      <c r="I773" s="1"/>
      <c r="J773" s="25"/>
      <c r="K773" s="1"/>
      <c r="L773" s="72"/>
    </row>
    <row r="774" customFormat="false" ht="15" hidden="false" customHeight="false" outlineLevel="0" collapsed="false">
      <c r="A774" s="45" t="n">
        <v>42562</v>
      </c>
      <c r="B774" s="6" t="s">
        <v>704</v>
      </c>
      <c r="C774" s="1" t="n">
        <v>25659.2</v>
      </c>
      <c r="D774" s="70" t="n">
        <v>123</v>
      </c>
      <c r="F774" s="71"/>
      <c r="G774" s="1" t="n">
        <v>1985533.9</v>
      </c>
      <c r="H774" s="2"/>
      <c r="I774" s="1"/>
      <c r="J774" s="25"/>
      <c r="K774" s="1"/>
      <c r="L774" s="72"/>
    </row>
    <row r="775" customFormat="false" ht="15" hidden="false" customHeight="false" outlineLevel="0" collapsed="false">
      <c r="A775" s="45" t="n">
        <v>42562</v>
      </c>
      <c r="B775" s="6" t="s">
        <v>705</v>
      </c>
      <c r="C775" s="1" t="n">
        <v>115000</v>
      </c>
      <c r="D775" s="70" t="n">
        <v>122</v>
      </c>
      <c r="F775" s="71"/>
      <c r="G775" s="1" t="n">
        <v>2011193.1</v>
      </c>
      <c r="H775" s="2"/>
      <c r="I775" s="1"/>
      <c r="J775" s="25"/>
      <c r="K775" s="1"/>
      <c r="L775" s="72"/>
    </row>
    <row r="776" customFormat="false" ht="15" hidden="false" customHeight="false" outlineLevel="0" collapsed="false">
      <c r="A776" s="45" t="n">
        <v>42562</v>
      </c>
      <c r="B776" s="6" t="s">
        <v>706</v>
      </c>
      <c r="C776" s="1" t="n">
        <v>14679.81</v>
      </c>
      <c r="D776" s="70" t="n">
        <v>121</v>
      </c>
      <c r="F776" s="71"/>
      <c r="G776" s="1" t="n">
        <v>2126193.1</v>
      </c>
      <c r="H776" s="2"/>
      <c r="I776" s="1"/>
      <c r="J776" s="25"/>
      <c r="K776" s="1"/>
      <c r="L776" s="72"/>
    </row>
    <row r="777" customFormat="false" ht="15" hidden="false" customHeight="false" outlineLevel="0" collapsed="false">
      <c r="A777" s="45" t="n">
        <v>42562</v>
      </c>
      <c r="B777" s="6" t="s">
        <v>707</v>
      </c>
      <c r="C777" s="1" t="n">
        <v>53304.28</v>
      </c>
      <c r="D777" s="70" t="n">
        <v>120</v>
      </c>
      <c r="F777" s="71"/>
      <c r="G777" s="1" t="n">
        <v>2140872.91</v>
      </c>
      <c r="H777" s="2"/>
      <c r="I777" s="1"/>
      <c r="J777" s="25"/>
      <c r="K777" s="1"/>
      <c r="L777" s="72"/>
    </row>
    <row r="778" customFormat="false" ht="15" hidden="false" customHeight="false" outlineLevel="0" collapsed="false">
      <c r="A778" s="45" t="n">
        <v>42562</v>
      </c>
      <c r="B778" s="6" t="s">
        <v>708</v>
      </c>
      <c r="C778" s="1" t="n">
        <v>26796</v>
      </c>
      <c r="D778" s="70" t="n">
        <v>119</v>
      </c>
      <c r="F778" s="71"/>
      <c r="G778" s="1" t="n">
        <v>2194177.19</v>
      </c>
      <c r="H778" s="2"/>
      <c r="I778" s="1"/>
      <c r="J778" s="25"/>
      <c r="K778" s="1"/>
      <c r="L778" s="72"/>
    </row>
    <row r="779" customFormat="false" ht="15" hidden="false" customHeight="false" outlineLevel="0" collapsed="false">
      <c r="A779" s="45" t="n">
        <v>42562</v>
      </c>
      <c r="B779" s="6" t="s">
        <v>709</v>
      </c>
      <c r="C779" s="1" t="n">
        <v>9744</v>
      </c>
      <c r="D779" s="70" t="n">
        <v>118</v>
      </c>
      <c r="F779" s="71"/>
      <c r="G779" s="1" t="n">
        <v>2220973.19</v>
      </c>
      <c r="H779" s="2"/>
      <c r="I779" s="1"/>
      <c r="J779" s="25"/>
      <c r="K779" s="1"/>
      <c r="L779" s="72"/>
    </row>
    <row r="780" customFormat="false" ht="15" hidden="false" customHeight="false" outlineLevel="0" collapsed="false">
      <c r="A780" s="45" t="n">
        <v>42562</v>
      </c>
      <c r="B780" s="6" t="s">
        <v>710</v>
      </c>
      <c r="C780" s="1" t="n">
        <v>6960</v>
      </c>
      <c r="D780" s="70" t="n">
        <v>117</v>
      </c>
      <c r="F780" s="71"/>
      <c r="G780" s="1" t="n">
        <v>2230717.19</v>
      </c>
      <c r="H780" s="2"/>
      <c r="I780" s="1"/>
      <c r="J780" s="25"/>
      <c r="K780" s="1"/>
      <c r="L780" s="72"/>
    </row>
    <row r="781" customFormat="false" ht="15" hidden="false" customHeight="false" outlineLevel="0" collapsed="false">
      <c r="A781" s="45" t="n">
        <v>42559</v>
      </c>
      <c r="B781" s="6" t="s">
        <v>711</v>
      </c>
      <c r="D781" s="70"/>
      <c r="E781" s="1" t="n">
        <v>1840</v>
      </c>
      <c r="F781" s="71" t="n">
        <v>139</v>
      </c>
      <c r="G781" s="1" t="n">
        <v>2237677.19</v>
      </c>
      <c r="H781" s="2" t="s">
        <v>712</v>
      </c>
      <c r="I781" s="1"/>
      <c r="J781" s="25"/>
      <c r="K781" s="1"/>
      <c r="L781" s="72"/>
    </row>
    <row r="782" customFormat="false" ht="15" hidden="false" customHeight="false" outlineLevel="0" collapsed="false">
      <c r="A782" s="45" t="n">
        <v>42559</v>
      </c>
      <c r="B782" s="6" t="s">
        <v>713</v>
      </c>
      <c r="D782" s="70"/>
      <c r="E782" s="1" t="n">
        <v>780</v>
      </c>
      <c r="F782" s="71" t="n">
        <v>138</v>
      </c>
      <c r="G782" s="1" t="n">
        <v>2235837.19</v>
      </c>
      <c r="H782" s="2" t="s">
        <v>714</v>
      </c>
      <c r="I782" s="1"/>
      <c r="J782" s="25"/>
      <c r="K782" s="1"/>
      <c r="L782" s="72"/>
    </row>
    <row r="783" customFormat="false" ht="15" hidden="false" customHeight="false" outlineLevel="0" collapsed="false">
      <c r="A783" s="45" t="n">
        <v>42559</v>
      </c>
      <c r="B783" s="6" t="s">
        <v>715</v>
      </c>
      <c r="D783" s="70"/>
      <c r="E783" s="1" t="n">
        <v>339371.7</v>
      </c>
      <c r="F783" s="71" t="n">
        <v>137</v>
      </c>
      <c r="G783" s="1" t="n">
        <v>2235057.19</v>
      </c>
      <c r="H783" s="2" t="s">
        <v>716</v>
      </c>
      <c r="I783" s="1"/>
      <c r="J783" s="25"/>
      <c r="K783" s="1"/>
      <c r="L783" s="72"/>
    </row>
    <row r="784" customFormat="false" ht="15" hidden="false" customHeight="false" outlineLevel="0" collapsed="false">
      <c r="A784" s="45" t="n">
        <v>42559</v>
      </c>
      <c r="B784" s="6" t="s">
        <v>717</v>
      </c>
      <c r="C784" s="1" t="n">
        <v>14695.54</v>
      </c>
      <c r="D784" s="70" t="n">
        <v>116</v>
      </c>
      <c r="F784" s="71"/>
      <c r="G784" s="1" t="n">
        <v>1895685.49</v>
      </c>
      <c r="H784" s="2"/>
      <c r="I784" s="1"/>
      <c r="J784" s="25"/>
      <c r="K784" s="1"/>
      <c r="L784" s="72"/>
    </row>
    <row r="785" customFormat="false" ht="15" hidden="false" customHeight="false" outlineLevel="0" collapsed="false">
      <c r="A785" s="45" t="n">
        <v>42559</v>
      </c>
      <c r="B785" s="6" t="s">
        <v>718</v>
      </c>
      <c r="C785" s="1" t="n">
        <v>225304.46</v>
      </c>
      <c r="D785" s="70" t="n">
        <v>115</v>
      </c>
      <c r="F785" s="71"/>
      <c r="G785" s="1" t="n">
        <v>1910381.03</v>
      </c>
      <c r="H785" s="2"/>
      <c r="I785" s="1"/>
      <c r="J785" s="25"/>
      <c r="K785" s="1"/>
      <c r="L785" s="72"/>
    </row>
    <row r="786" customFormat="false" ht="15" hidden="false" customHeight="false" outlineLevel="0" collapsed="false">
      <c r="A786" s="45" t="n">
        <v>42559</v>
      </c>
      <c r="B786" s="6" t="s">
        <v>719</v>
      </c>
      <c r="C786" s="1" t="n">
        <v>260000</v>
      </c>
      <c r="D786" s="70" t="n">
        <v>111</v>
      </c>
      <c r="F786" s="71"/>
      <c r="G786" s="1" t="n">
        <v>2135685.49</v>
      </c>
      <c r="H786" s="2"/>
      <c r="I786" s="1"/>
      <c r="J786" s="25"/>
      <c r="K786" s="1"/>
      <c r="L786" s="72"/>
    </row>
    <row r="787" customFormat="false" ht="15" hidden="false" customHeight="false" outlineLevel="0" collapsed="false">
      <c r="A787" s="45" t="n">
        <v>42559</v>
      </c>
      <c r="B787" s="6" t="s">
        <v>720</v>
      </c>
      <c r="D787" s="70"/>
      <c r="E787" s="1" t="n">
        <v>291336</v>
      </c>
      <c r="F787" s="71" t="n">
        <v>136</v>
      </c>
      <c r="G787" s="1" t="n">
        <v>2395685.49</v>
      </c>
      <c r="H787" s="2"/>
      <c r="I787" s="1"/>
      <c r="J787" s="25"/>
      <c r="K787" s="1"/>
      <c r="L787" s="72"/>
    </row>
    <row r="788" customFormat="false" ht="15" hidden="false" customHeight="false" outlineLevel="0" collapsed="false">
      <c r="A788" s="45" t="n">
        <v>42559</v>
      </c>
      <c r="B788" s="6" t="s">
        <v>722</v>
      </c>
      <c r="D788" s="70"/>
      <c r="E788" s="1" t="n">
        <v>12181.55</v>
      </c>
      <c r="F788" s="71" t="n">
        <v>135</v>
      </c>
      <c r="G788" s="1" t="n">
        <v>2104349.49</v>
      </c>
      <c r="H788" s="2"/>
      <c r="I788" s="1"/>
      <c r="J788" s="25"/>
      <c r="K788" s="1"/>
      <c r="L788" s="72"/>
    </row>
    <row r="789" customFormat="false" ht="15" hidden="false" customHeight="false" outlineLevel="0" collapsed="false">
      <c r="A789" s="45" t="n">
        <v>42559</v>
      </c>
      <c r="B789" s="6" t="s">
        <v>723</v>
      </c>
      <c r="D789" s="70"/>
      <c r="E789" s="1" t="n">
        <v>100400</v>
      </c>
      <c r="F789" s="71" t="n">
        <v>134</v>
      </c>
      <c r="G789" s="1" t="n">
        <v>2092167.94</v>
      </c>
      <c r="H789" s="2"/>
      <c r="I789" s="1"/>
      <c r="J789" s="25"/>
      <c r="K789" s="1"/>
      <c r="L789" s="72"/>
    </row>
    <row r="790" customFormat="false" ht="15" hidden="false" customHeight="false" outlineLevel="0" collapsed="false">
      <c r="A790" s="45" t="n">
        <v>42559</v>
      </c>
      <c r="B790" s="6" t="s">
        <v>724</v>
      </c>
      <c r="C790" s="1" t="n">
        <v>12470</v>
      </c>
      <c r="D790" s="70"/>
      <c r="F790" s="71"/>
      <c r="G790" s="1" t="n">
        <v>1991767.94</v>
      </c>
      <c r="H790" s="2"/>
      <c r="I790" s="1"/>
      <c r="J790" s="25"/>
      <c r="K790" s="1"/>
      <c r="L790" s="72"/>
    </row>
    <row r="791" customFormat="false" ht="15" hidden="false" customHeight="false" outlineLevel="0" collapsed="false">
      <c r="A791" s="45" t="n">
        <v>42559</v>
      </c>
      <c r="B791" s="6" t="s">
        <v>725</v>
      </c>
      <c r="C791" s="1" t="n">
        <v>35000</v>
      </c>
      <c r="D791" s="70" t="n">
        <v>109</v>
      </c>
      <c r="F791" s="71"/>
      <c r="G791" s="1" t="n">
        <v>2004237.94</v>
      </c>
      <c r="H791" s="2"/>
      <c r="I791" s="1"/>
      <c r="J791" s="25"/>
      <c r="K791" s="1"/>
      <c r="L791" s="72"/>
    </row>
    <row r="792" customFormat="false" ht="15" hidden="false" customHeight="false" outlineLevel="0" collapsed="false">
      <c r="A792" s="45" t="n">
        <v>42559</v>
      </c>
      <c r="B792" s="6" t="s">
        <v>726</v>
      </c>
      <c r="C792" s="1" t="n">
        <v>9030.6</v>
      </c>
      <c r="D792" s="70" t="n">
        <v>108</v>
      </c>
      <c r="F792" s="71"/>
      <c r="G792" s="1" t="n">
        <v>2039237.94</v>
      </c>
      <c r="H792" s="2"/>
      <c r="I792" s="1"/>
      <c r="J792" s="25"/>
      <c r="K792" s="1"/>
      <c r="L792" s="72"/>
    </row>
    <row r="793" customFormat="false" ht="15" hidden="false" customHeight="false" outlineLevel="0" collapsed="false">
      <c r="A793" s="45" t="n">
        <v>42559</v>
      </c>
      <c r="B793" s="6" t="s">
        <v>727</v>
      </c>
      <c r="C793" s="1" t="n">
        <v>4800</v>
      </c>
      <c r="D793" s="70" t="n">
        <v>107</v>
      </c>
      <c r="F793" s="71"/>
      <c r="G793" s="1" t="n">
        <v>2048268.54</v>
      </c>
      <c r="H793" s="2"/>
      <c r="I793" s="1"/>
      <c r="J793" s="25"/>
      <c r="K793" s="1"/>
      <c r="L793" s="72"/>
    </row>
    <row r="794" customFormat="false" ht="15" hidden="false" customHeight="false" outlineLevel="0" collapsed="false">
      <c r="A794" s="45" t="n">
        <v>42559</v>
      </c>
      <c r="B794" s="6" t="s">
        <v>728</v>
      </c>
      <c r="C794" s="1" t="n">
        <v>1032.07</v>
      </c>
      <c r="D794" s="70" t="n">
        <v>106</v>
      </c>
      <c r="F794" s="71"/>
      <c r="G794" s="1" t="n">
        <v>2053068.54</v>
      </c>
      <c r="H794" s="2"/>
      <c r="I794" s="1"/>
      <c r="J794" s="25"/>
      <c r="K794" s="1"/>
      <c r="L794" s="72"/>
    </row>
    <row r="795" customFormat="false" ht="15" hidden="false" customHeight="false" outlineLevel="0" collapsed="false">
      <c r="A795" s="45" t="n">
        <v>42559</v>
      </c>
      <c r="B795" s="6" t="s">
        <v>729</v>
      </c>
      <c r="C795" s="1" t="n">
        <v>4600</v>
      </c>
      <c r="D795" s="70" t="n">
        <v>105</v>
      </c>
      <c r="F795" s="71"/>
      <c r="G795" s="1" t="n">
        <v>2054100.61</v>
      </c>
      <c r="H795" s="2"/>
      <c r="I795" s="1"/>
      <c r="J795" s="25"/>
      <c r="K795" s="1"/>
      <c r="L795" s="72"/>
    </row>
    <row r="796" customFormat="false" ht="15" hidden="false" customHeight="false" outlineLevel="0" collapsed="false">
      <c r="A796" s="45" t="n">
        <v>42559</v>
      </c>
      <c r="B796" s="6" t="s">
        <v>730</v>
      </c>
      <c r="C796" s="1" t="n">
        <v>55969.71</v>
      </c>
      <c r="D796" s="70" t="n">
        <v>104</v>
      </c>
      <c r="F796" s="71"/>
      <c r="G796" s="1" t="n">
        <v>2058700.61</v>
      </c>
      <c r="H796" s="2"/>
      <c r="I796" s="1"/>
      <c r="J796" s="25"/>
      <c r="K796" s="1"/>
      <c r="L796" s="72"/>
    </row>
    <row r="797" customFormat="false" ht="15" hidden="false" customHeight="false" outlineLevel="0" collapsed="false">
      <c r="A797" s="45" t="n">
        <v>42559</v>
      </c>
      <c r="B797" s="6" t="s">
        <v>731</v>
      </c>
      <c r="C797" s="1" t="n">
        <v>9884.35</v>
      </c>
      <c r="D797" s="70" t="n">
        <v>103</v>
      </c>
      <c r="F797" s="71"/>
      <c r="G797" s="1" t="n">
        <v>2114670.32</v>
      </c>
      <c r="H797" s="2"/>
      <c r="I797" s="1"/>
      <c r="J797" s="25"/>
      <c r="K797" s="1"/>
      <c r="L797" s="72"/>
    </row>
    <row r="798" customFormat="false" ht="15" hidden="false" customHeight="false" outlineLevel="0" collapsed="false">
      <c r="A798" s="45" t="n">
        <v>42559</v>
      </c>
      <c r="B798" s="6" t="s">
        <v>732</v>
      </c>
      <c r="C798" s="1" t="n">
        <v>265000</v>
      </c>
      <c r="D798" s="70" t="n">
        <v>102</v>
      </c>
      <c r="F798" s="71"/>
      <c r="G798" s="1" t="n">
        <v>2124554.67</v>
      </c>
      <c r="H798" s="2"/>
      <c r="I798" s="1"/>
      <c r="J798" s="25"/>
      <c r="K798" s="1"/>
      <c r="L798" s="72"/>
    </row>
    <row r="799" customFormat="false" ht="15" hidden="false" customHeight="false" outlineLevel="0" collapsed="false">
      <c r="A799" s="45" t="n">
        <v>42559</v>
      </c>
      <c r="B799" s="6" t="s">
        <v>733</v>
      </c>
      <c r="C799" s="1" t="n">
        <v>265000</v>
      </c>
      <c r="D799" s="70" t="n">
        <v>101</v>
      </c>
      <c r="F799" s="71"/>
      <c r="G799" s="1" t="n">
        <v>2389554.67</v>
      </c>
      <c r="H799" s="2"/>
      <c r="I799" s="1"/>
      <c r="J799" s="25"/>
      <c r="K799" s="1"/>
      <c r="L799" s="72"/>
    </row>
    <row r="800" customFormat="false" ht="15" hidden="false" customHeight="false" outlineLevel="0" collapsed="false">
      <c r="A800" s="45" t="n">
        <v>42559</v>
      </c>
      <c r="B800" s="6" t="s">
        <v>734</v>
      </c>
      <c r="C800" s="1" t="n">
        <v>9001.81</v>
      </c>
      <c r="D800" s="70" t="n">
        <v>100</v>
      </c>
      <c r="F800" s="71"/>
      <c r="G800" s="1" t="n">
        <v>2654554.67</v>
      </c>
      <c r="H800" s="2"/>
      <c r="I800" s="1"/>
      <c r="J800" s="25"/>
      <c r="K800" s="1"/>
      <c r="L800" s="72"/>
    </row>
    <row r="801" customFormat="false" ht="15" hidden="false" customHeight="false" outlineLevel="0" collapsed="false">
      <c r="A801" s="45" t="n">
        <v>42559</v>
      </c>
      <c r="B801" s="6" t="s">
        <v>735</v>
      </c>
      <c r="C801" s="1" t="n">
        <v>20057.28</v>
      </c>
      <c r="D801" s="70" t="n">
        <v>99</v>
      </c>
      <c r="F801" s="71"/>
      <c r="G801" s="1" t="n">
        <v>2663556.48</v>
      </c>
      <c r="H801" s="2"/>
      <c r="I801" s="1"/>
      <c r="J801" s="25"/>
      <c r="K801" s="1"/>
      <c r="L801" s="72"/>
    </row>
    <row r="802" customFormat="false" ht="15" hidden="false" customHeight="false" outlineLevel="0" collapsed="false">
      <c r="A802" s="45" t="n">
        <v>42559</v>
      </c>
      <c r="B802" s="6" t="s">
        <v>736</v>
      </c>
      <c r="C802" s="1" t="n">
        <v>55648.76</v>
      </c>
      <c r="D802" s="70" t="n">
        <v>98</v>
      </c>
      <c r="F802" s="71"/>
      <c r="G802" s="1" t="n">
        <v>2683613.76</v>
      </c>
      <c r="H802" s="2"/>
      <c r="I802" s="1"/>
      <c r="J802" s="25"/>
      <c r="K802" s="1"/>
      <c r="L802" s="72"/>
    </row>
    <row r="803" customFormat="false" ht="15" hidden="false" customHeight="false" outlineLevel="0" collapsed="false">
      <c r="A803" s="45" t="n">
        <v>42559</v>
      </c>
      <c r="B803" s="6" t="s">
        <v>737</v>
      </c>
      <c r="C803" s="1" t="n">
        <v>11855.96</v>
      </c>
      <c r="D803" s="70" t="n">
        <v>97</v>
      </c>
      <c r="F803" s="71"/>
      <c r="G803" s="1" t="n">
        <v>2739262.52</v>
      </c>
      <c r="H803" s="2"/>
      <c r="I803" s="1"/>
      <c r="J803" s="25"/>
      <c r="K803" s="1"/>
      <c r="L803" s="72"/>
    </row>
    <row r="804" customFormat="false" ht="15" hidden="false" customHeight="false" outlineLevel="0" collapsed="false">
      <c r="A804" s="45" t="n">
        <v>42559</v>
      </c>
      <c r="B804" s="6" t="s">
        <v>738</v>
      </c>
      <c r="C804" s="1" t="n">
        <v>6380</v>
      </c>
      <c r="D804" s="70" t="n">
        <v>96</v>
      </c>
      <c r="F804" s="71"/>
      <c r="G804" s="1" t="n">
        <v>2751118.48</v>
      </c>
      <c r="H804" s="2"/>
      <c r="I804" s="1"/>
      <c r="J804" s="25"/>
      <c r="K804" s="1"/>
      <c r="L804" s="72"/>
    </row>
    <row r="805" customFormat="false" ht="15" hidden="false" customHeight="false" outlineLevel="0" collapsed="false">
      <c r="A805" s="45" t="n">
        <v>42559</v>
      </c>
      <c r="B805" s="6" t="s">
        <v>739</v>
      </c>
      <c r="C805" s="1" t="n">
        <v>18338.93</v>
      </c>
      <c r="D805" s="70" t="n">
        <v>95</v>
      </c>
      <c r="F805" s="71"/>
      <c r="G805" s="1" t="n">
        <v>2757498.48</v>
      </c>
      <c r="H805" s="2"/>
      <c r="I805" s="1"/>
      <c r="J805" s="25"/>
      <c r="K805" s="1"/>
      <c r="L805" s="72"/>
    </row>
    <row r="806" customFormat="false" ht="15" hidden="false" customHeight="false" outlineLevel="0" collapsed="false">
      <c r="A806" s="45" t="n">
        <v>42559</v>
      </c>
      <c r="B806" s="6" t="s">
        <v>740</v>
      </c>
      <c r="C806" s="1" t="n">
        <v>11231.12</v>
      </c>
      <c r="D806" s="70" t="n">
        <v>94</v>
      </c>
      <c r="F806" s="71"/>
      <c r="G806" s="1" t="n">
        <v>2775837.41</v>
      </c>
      <c r="H806" s="2"/>
      <c r="I806" s="1"/>
      <c r="J806" s="25"/>
      <c r="K806" s="1"/>
      <c r="L806" s="72"/>
    </row>
    <row r="807" customFormat="false" ht="15" hidden="false" customHeight="false" outlineLevel="0" collapsed="false">
      <c r="A807" s="45" t="n">
        <v>42559</v>
      </c>
      <c r="B807" s="6" t="s">
        <v>741</v>
      </c>
      <c r="D807" s="70"/>
      <c r="E807" s="1" t="n">
        <v>7661.22</v>
      </c>
      <c r="F807" s="71" t="n">
        <v>133</v>
      </c>
      <c r="G807" s="1" t="n">
        <v>2787068.53</v>
      </c>
      <c r="H807" s="2" t="s">
        <v>742</v>
      </c>
      <c r="I807" s="1"/>
      <c r="J807" s="25"/>
      <c r="K807" s="1"/>
      <c r="L807" s="72"/>
    </row>
    <row r="808" customFormat="false" ht="15" hidden="false" customHeight="false" outlineLevel="0" collapsed="false">
      <c r="A808" s="45" t="n">
        <v>42559</v>
      </c>
      <c r="B808" s="6" t="s">
        <v>743</v>
      </c>
      <c r="C808" s="1" t="n">
        <v>1473.2</v>
      </c>
      <c r="D808" s="70" t="n">
        <v>93</v>
      </c>
      <c r="F808" s="71"/>
      <c r="G808" s="1" t="n">
        <v>2779407.31</v>
      </c>
      <c r="H808" s="2"/>
      <c r="I808" s="1"/>
      <c r="J808" s="25"/>
      <c r="K808" s="1"/>
      <c r="L808" s="72"/>
    </row>
    <row r="809" customFormat="false" ht="15" hidden="false" customHeight="false" outlineLevel="0" collapsed="false">
      <c r="A809" s="45" t="n">
        <v>42559</v>
      </c>
      <c r="B809" s="6" t="s">
        <v>744</v>
      </c>
      <c r="C809" s="1" t="n">
        <v>1375.24</v>
      </c>
      <c r="D809" s="70" t="n">
        <v>92</v>
      </c>
      <c r="F809" s="71"/>
      <c r="G809" s="1" t="n">
        <v>2780880.51</v>
      </c>
      <c r="H809" s="2"/>
      <c r="I809" s="1"/>
      <c r="J809" s="25"/>
      <c r="K809" s="1"/>
      <c r="L809" s="72"/>
    </row>
    <row r="810" customFormat="false" ht="15" hidden="false" customHeight="false" outlineLevel="0" collapsed="false">
      <c r="A810" s="45" t="n">
        <v>42559</v>
      </c>
      <c r="B810" s="6" t="s">
        <v>745</v>
      </c>
      <c r="C810" s="1" t="n">
        <v>4640</v>
      </c>
      <c r="D810" s="70" t="n">
        <v>91</v>
      </c>
      <c r="F810" s="71"/>
      <c r="G810" s="1" t="n">
        <v>2782255.75</v>
      </c>
      <c r="H810" s="2"/>
      <c r="I810" s="1"/>
      <c r="J810" s="25"/>
      <c r="K810" s="1"/>
      <c r="L810" s="72"/>
    </row>
    <row r="811" customFormat="false" ht="15" hidden="false" customHeight="false" outlineLevel="0" collapsed="false">
      <c r="A811" s="45" t="n">
        <v>42559</v>
      </c>
      <c r="B811" s="6" t="s">
        <v>746</v>
      </c>
      <c r="C811" s="1" t="n">
        <v>10281.08</v>
      </c>
      <c r="D811" s="70" t="n">
        <v>90</v>
      </c>
      <c r="F811" s="71"/>
      <c r="G811" s="1" t="n">
        <v>2786895.75</v>
      </c>
      <c r="H811" s="2"/>
      <c r="I811" s="1"/>
      <c r="J811" s="25"/>
      <c r="K811" s="1"/>
      <c r="L811" s="72"/>
    </row>
    <row r="812" customFormat="false" ht="15" hidden="false" customHeight="false" outlineLevel="0" collapsed="false">
      <c r="A812" s="45" t="n">
        <v>42559</v>
      </c>
      <c r="B812" s="6" t="s">
        <v>747</v>
      </c>
      <c r="C812" s="1" t="n">
        <v>36.74</v>
      </c>
      <c r="D812" s="70" t="n">
        <v>89</v>
      </c>
      <c r="F812" s="71"/>
      <c r="G812" s="1" t="n">
        <v>2797176.83</v>
      </c>
      <c r="H812" s="2"/>
      <c r="I812" s="1"/>
      <c r="J812" s="25"/>
      <c r="K812" s="1"/>
      <c r="L812" s="72"/>
    </row>
    <row r="813" customFormat="false" ht="15" hidden="false" customHeight="false" outlineLevel="0" collapsed="false">
      <c r="A813" s="45" t="n">
        <v>42559</v>
      </c>
      <c r="B813" s="6" t="s">
        <v>748</v>
      </c>
      <c r="C813" s="1" t="n">
        <v>265000</v>
      </c>
      <c r="D813" s="70" t="n">
        <v>88</v>
      </c>
      <c r="F813" s="71"/>
      <c r="G813" s="1" t="n">
        <v>2797213.57</v>
      </c>
      <c r="H813" s="2"/>
      <c r="I813" s="1"/>
      <c r="J813" s="25"/>
      <c r="K813" s="1"/>
      <c r="L813" s="72"/>
    </row>
    <row r="814" customFormat="false" ht="15" hidden="false" customHeight="false" outlineLevel="0" collapsed="false">
      <c r="A814" s="45" t="n">
        <v>42559</v>
      </c>
      <c r="B814" s="6" t="s">
        <v>126</v>
      </c>
      <c r="C814" s="1" t="n">
        <v>5000</v>
      </c>
      <c r="D814" s="70" t="n">
        <v>87</v>
      </c>
      <c r="F814" s="71"/>
      <c r="G814" s="1" t="n">
        <v>3062213.57</v>
      </c>
      <c r="H814" s="2"/>
      <c r="I814" s="1"/>
      <c r="J814" s="25"/>
      <c r="K814" s="1"/>
      <c r="L814" s="72"/>
    </row>
    <row r="815" customFormat="false" ht="15" hidden="false" customHeight="false" outlineLevel="0" collapsed="false">
      <c r="A815" s="45" t="n">
        <v>42559</v>
      </c>
      <c r="B815" s="6" t="s">
        <v>749</v>
      </c>
      <c r="C815" s="1" t="n">
        <v>855719.6</v>
      </c>
      <c r="D815" s="70" t="n">
        <v>86</v>
      </c>
      <c r="F815" s="71"/>
      <c r="G815" s="1" t="n">
        <v>3067213.57</v>
      </c>
      <c r="H815" s="2"/>
      <c r="I815" s="1"/>
      <c r="J815" s="25"/>
      <c r="K815" s="1"/>
      <c r="L815" s="72"/>
    </row>
    <row r="816" customFormat="false" ht="15" hidden="false" customHeight="false" outlineLevel="0" collapsed="false">
      <c r="A816" s="45" t="n">
        <v>42559</v>
      </c>
      <c r="B816" s="6" t="s">
        <v>50</v>
      </c>
      <c r="D816" s="70"/>
      <c r="E816" s="1" t="n">
        <v>12055.07</v>
      </c>
      <c r="F816" s="71" t="n">
        <v>132</v>
      </c>
      <c r="G816" s="1" t="n">
        <v>3922933.17</v>
      </c>
      <c r="H816" s="2"/>
      <c r="I816" s="1"/>
      <c r="J816" s="25"/>
      <c r="K816" s="1"/>
      <c r="L816" s="72"/>
    </row>
    <row r="817" customFormat="false" ht="15" hidden="false" customHeight="false" outlineLevel="0" collapsed="false">
      <c r="A817" s="45" t="n">
        <v>42559</v>
      </c>
      <c r="B817" s="6" t="s">
        <v>353</v>
      </c>
      <c r="D817" s="70"/>
      <c r="E817" s="1" t="n">
        <v>200026.5</v>
      </c>
      <c r="F817" s="71" t="n">
        <v>131</v>
      </c>
      <c r="G817" s="1" t="n">
        <v>3910878.1</v>
      </c>
      <c r="H817" s="2"/>
      <c r="I817" s="1"/>
      <c r="J817" s="25"/>
      <c r="K817" s="1"/>
      <c r="L817" s="72"/>
    </row>
    <row r="818" customFormat="false" ht="15" hidden="false" customHeight="false" outlineLevel="0" collapsed="false">
      <c r="A818" s="45" t="n">
        <v>42559</v>
      </c>
      <c r="B818" s="6" t="s">
        <v>750</v>
      </c>
      <c r="C818" s="1" t="n">
        <v>1617</v>
      </c>
      <c r="D818" s="70" t="n">
        <v>85</v>
      </c>
      <c r="F818" s="71"/>
      <c r="G818" s="1" t="n">
        <v>3710851.6</v>
      </c>
      <c r="H818" s="2"/>
      <c r="I818" s="1"/>
      <c r="J818" s="25"/>
      <c r="K818" s="1"/>
      <c r="L818" s="72"/>
    </row>
    <row r="819" customFormat="false" ht="15" hidden="false" customHeight="false" outlineLevel="0" collapsed="false">
      <c r="A819" s="45" t="n">
        <v>42559</v>
      </c>
      <c r="B819" s="6" t="s">
        <v>751</v>
      </c>
      <c r="D819" s="70"/>
      <c r="E819" s="1" t="n">
        <v>1025</v>
      </c>
      <c r="F819" s="71" t="n">
        <v>130</v>
      </c>
      <c r="G819" s="1" t="n">
        <v>3712468.6</v>
      </c>
      <c r="H819" s="2" t="s">
        <v>714</v>
      </c>
      <c r="I819" s="1"/>
      <c r="J819" s="25"/>
      <c r="K819" s="1"/>
      <c r="L819" s="72"/>
    </row>
    <row r="820" customFormat="false" ht="15" hidden="false" customHeight="false" outlineLevel="0" collapsed="false">
      <c r="A820" s="45" t="n">
        <v>42559</v>
      </c>
      <c r="B820" s="6" t="s">
        <v>752</v>
      </c>
      <c r="D820" s="70"/>
      <c r="E820" s="1" t="n">
        <v>6485</v>
      </c>
      <c r="F820" s="71" t="n">
        <v>129</v>
      </c>
      <c r="G820" s="1" t="n">
        <v>3711443.6</v>
      </c>
      <c r="H820" s="2" t="s">
        <v>753</v>
      </c>
      <c r="I820" s="1"/>
      <c r="J820" s="25"/>
      <c r="K820" s="1"/>
      <c r="L820" s="72"/>
    </row>
    <row r="821" customFormat="false" ht="15" hidden="false" customHeight="false" outlineLevel="0" collapsed="false">
      <c r="A821" s="43" t="n">
        <v>42559</v>
      </c>
      <c r="B821" s="44" t="s">
        <v>133</v>
      </c>
      <c r="C821" s="22" t="n">
        <v>2.88</v>
      </c>
      <c r="D821" s="70" t="n">
        <v>2</v>
      </c>
      <c r="E821" s="22"/>
      <c r="F821" s="71"/>
      <c r="G821" s="22" t="n">
        <v>3704958.6</v>
      </c>
      <c r="H821" s="2"/>
      <c r="I821" s="22"/>
      <c r="J821" s="25"/>
      <c r="K821" s="22"/>
      <c r="L821" s="72"/>
    </row>
    <row r="822" customFormat="false" ht="15" hidden="false" customHeight="false" outlineLevel="0" collapsed="false">
      <c r="A822" s="43" t="n">
        <v>42559</v>
      </c>
      <c r="B822" s="44" t="s">
        <v>134</v>
      </c>
      <c r="C822" s="22" t="n">
        <v>18</v>
      </c>
      <c r="D822" s="70" t="n">
        <v>2</v>
      </c>
      <c r="E822" s="22"/>
      <c r="F822" s="71"/>
      <c r="G822" s="22" t="n">
        <v>3704961.48</v>
      </c>
      <c r="H822" s="2"/>
      <c r="I822" s="22"/>
      <c r="J822" s="25"/>
      <c r="K822" s="22"/>
      <c r="L822" s="72"/>
    </row>
    <row r="823" customFormat="false" ht="15" hidden="false" customHeight="false" outlineLevel="0" collapsed="false">
      <c r="A823" s="43" t="n">
        <v>42559</v>
      </c>
      <c r="B823" s="44" t="s">
        <v>135</v>
      </c>
      <c r="C823" s="22"/>
      <c r="D823" s="70"/>
      <c r="E823" s="22" t="n">
        <v>3992.74</v>
      </c>
      <c r="F823" s="71" t="n">
        <v>128</v>
      </c>
      <c r="G823" s="22" t="n">
        <v>3704979.48</v>
      </c>
      <c r="H823" s="2" t="s">
        <v>689</v>
      </c>
      <c r="I823" s="22"/>
      <c r="J823" s="25"/>
      <c r="K823" s="22"/>
      <c r="L823" s="72"/>
    </row>
    <row r="824" customFormat="false" ht="15" hidden="false" customHeight="false" outlineLevel="0" collapsed="false">
      <c r="A824" s="43" t="n">
        <v>42559</v>
      </c>
      <c r="B824" s="44" t="s">
        <v>137</v>
      </c>
      <c r="C824" s="22" t="n">
        <v>7.24</v>
      </c>
      <c r="D824" s="70" t="n">
        <v>2</v>
      </c>
      <c r="E824" s="22"/>
      <c r="F824" s="71"/>
      <c r="G824" s="22" t="n">
        <v>3700986.74</v>
      </c>
      <c r="H824" s="2"/>
      <c r="I824" s="22"/>
      <c r="J824" s="25"/>
      <c r="K824" s="22"/>
      <c r="L824" s="72"/>
    </row>
    <row r="825" customFormat="false" ht="15" hidden="false" customHeight="false" outlineLevel="0" collapsed="false">
      <c r="A825" s="43" t="n">
        <v>42559</v>
      </c>
      <c r="B825" s="44" t="s">
        <v>138</v>
      </c>
      <c r="C825" s="22" t="n">
        <v>45.25</v>
      </c>
      <c r="D825" s="70" t="n">
        <v>2</v>
      </c>
      <c r="E825" s="22"/>
      <c r="F825" s="71"/>
      <c r="G825" s="22" t="n">
        <v>3700993.98</v>
      </c>
      <c r="H825" s="2"/>
      <c r="I825" s="22"/>
      <c r="J825" s="25"/>
      <c r="K825" s="22"/>
      <c r="L825" s="72"/>
    </row>
    <row r="826" customFormat="false" ht="15" hidden="false" customHeight="false" outlineLevel="0" collapsed="false">
      <c r="A826" s="43" t="n">
        <v>42559</v>
      </c>
      <c r="B826" s="44" t="s">
        <v>139</v>
      </c>
      <c r="C826" s="22"/>
      <c r="D826" s="70"/>
      <c r="E826" s="22" t="n">
        <v>2057.2</v>
      </c>
      <c r="F826" s="71" t="n">
        <v>128</v>
      </c>
      <c r="G826" s="22" t="n">
        <v>3701039.23</v>
      </c>
      <c r="H826" s="2" t="s">
        <v>689</v>
      </c>
      <c r="I826" s="22"/>
      <c r="J826" s="25"/>
      <c r="K826" s="22"/>
      <c r="L826" s="72"/>
    </row>
    <row r="827" customFormat="false" ht="15" hidden="false" customHeight="false" outlineLevel="0" collapsed="false">
      <c r="A827" s="43" t="n">
        <v>42559</v>
      </c>
      <c r="B827" s="44" t="s">
        <v>406</v>
      </c>
      <c r="C827" s="22" t="n">
        <v>2.08</v>
      </c>
      <c r="D827" s="70" t="n">
        <v>2</v>
      </c>
      <c r="E827" s="22"/>
      <c r="F827" s="71"/>
      <c r="G827" s="22" t="n">
        <v>3698982.03</v>
      </c>
      <c r="H827" s="2"/>
      <c r="I827" s="22"/>
      <c r="J827" s="25"/>
      <c r="K827" s="22"/>
      <c r="L827" s="72"/>
    </row>
    <row r="828" customFormat="false" ht="15" hidden="false" customHeight="false" outlineLevel="0" collapsed="false">
      <c r="A828" s="43" t="n">
        <v>42559</v>
      </c>
      <c r="B828" s="44" t="s">
        <v>407</v>
      </c>
      <c r="C828" s="22" t="n">
        <v>13</v>
      </c>
      <c r="D828" s="70" t="n">
        <v>2</v>
      </c>
      <c r="E828" s="22"/>
      <c r="F828" s="71"/>
      <c r="G828" s="22" t="n">
        <v>3698984.11</v>
      </c>
      <c r="H828" s="2"/>
      <c r="I828" s="22"/>
      <c r="J828" s="25"/>
      <c r="K828" s="22"/>
      <c r="L828" s="72"/>
    </row>
    <row r="829" customFormat="false" ht="15" hidden="false" customHeight="false" outlineLevel="0" collapsed="false">
      <c r="A829" s="43" t="n">
        <v>42559</v>
      </c>
      <c r="B829" s="44" t="s">
        <v>59</v>
      </c>
      <c r="C829" s="22" t="n">
        <v>30.24</v>
      </c>
      <c r="D829" s="70" t="n">
        <v>2</v>
      </c>
      <c r="E829" s="22"/>
      <c r="F829" s="71"/>
      <c r="G829" s="22" t="n">
        <v>3698997.11</v>
      </c>
      <c r="H829" s="2"/>
      <c r="I829" s="22"/>
      <c r="J829" s="25"/>
      <c r="K829" s="22"/>
      <c r="L829" s="72"/>
    </row>
    <row r="830" customFormat="false" ht="15" hidden="false" customHeight="false" outlineLevel="0" collapsed="false">
      <c r="A830" s="43" t="n">
        <v>42559</v>
      </c>
      <c r="B830" s="44" t="s">
        <v>61</v>
      </c>
      <c r="C830" s="22" t="n">
        <v>189.02</v>
      </c>
      <c r="D830" s="70" t="n">
        <v>2</v>
      </c>
      <c r="E830" s="22"/>
      <c r="F830" s="71"/>
      <c r="G830" s="22" t="n">
        <v>3699027.35</v>
      </c>
      <c r="H830" s="2"/>
      <c r="I830" s="22"/>
      <c r="J830" s="25"/>
      <c r="K830" s="22"/>
      <c r="L830" s="72"/>
    </row>
    <row r="831" customFormat="false" ht="15" hidden="false" customHeight="false" outlineLevel="0" collapsed="false">
      <c r="A831" s="43" t="n">
        <v>42559</v>
      </c>
      <c r="B831" s="44" t="s">
        <v>62</v>
      </c>
      <c r="C831" s="22"/>
      <c r="D831" s="70"/>
      <c r="E831" s="22" t="n">
        <v>36127.66</v>
      </c>
      <c r="F831" s="71" t="n">
        <v>127</v>
      </c>
      <c r="G831" s="22" t="n">
        <v>3699216.37</v>
      </c>
      <c r="H831" s="2" t="s">
        <v>671</v>
      </c>
      <c r="I831" s="22"/>
      <c r="J831" s="25"/>
      <c r="K831" s="22"/>
      <c r="L831" s="72"/>
    </row>
    <row r="832" customFormat="false" ht="15" hidden="false" customHeight="false" outlineLevel="0" collapsed="false">
      <c r="A832" s="43" t="n">
        <v>42559</v>
      </c>
      <c r="B832" s="44" t="s">
        <v>64</v>
      </c>
      <c r="C832" s="22" t="n">
        <v>114.54</v>
      </c>
      <c r="D832" s="70" t="n">
        <v>2</v>
      </c>
      <c r="E832" s="22"/>
      <c r="F832" s="71"/>
      <c r="G832" s="22" t="n">
        <v>3663088.71</v>
      </c>
      <c r="H832" s="2"/>
      <c r="I832" s="22"/>
      <c r="J832" s="25"/>
      <c r="K832" s="22"/>
      <c r="L832" s="72"/>
    </row>
    <row r="833" customFormat="false" ht="15" hidden="false" customHeight="false" outlineLevel="0" collapsed="false">
      <c r="A833" s="43" t="n">
        <v>42559</v>
      </c>
      <c r="B833" s="44" t="s">
        <v>65</v>
      </c>
      <c r="C833" s="22" t="n">
        <v>715.85</v>
      </c>
      <c r="D833" s="70" t="n">
        <v>2</v>
      </c>
      <c r="E833" s="22"/>
      <c r="F833" s="71"/>
      <c r="G833" s="22" t="n">
        <v>3663203.25</v>
      </c>
      <c r="H833" s="2"/>
      <c r="I833" s="22"/>
      <c r="J833" s="25"/>
      <c r="K833" s="22"/>
      <c r="L833" s="72"/>
    </row>
    <row r="834" customFormat="false" ht="15" hidden="false" customHeight="false" outlineLevel="0" collapsed="false">
      <c r="A834" s="43" t="n">
        <v>42559</v>
      </c>
      <c r="B834" s="44" t="s">
        <v>66</v>
      </c>
      <c r="C834" s="22"/>
      <c r="D834" s="70"/>
      <c r="E834" s="22" t="n">
        <v>32539.38</v>
      </c>
      <c r="F834" s="71" t="n">
        <v>127</v>
      </c>
      <c r="G834" s="22" t="n">
        <v>3663919.1</v>
      </c>
      <c r="H834" s="2" t="s">
        <v>671</v>
      </c>
      <c r="I834" s="22"/>
      <c r="J834" s="25"/>
      <c r="K834" s="22"/>
      <c r="L834" s="72"/>
    </row>
    <row r="835" customFormat="false" ht="15" hidden="false" customHeight="false" outlineLevel="0" collapsed="false">
      <c r="A835" s="45" t="n">
        <v>42559</v>
      </c>
      <c r="B835" s="6" t="s">
        <v>754</v>
      </c>
      <c r="C835" s="1" t="n">
        <v>98108.16</v>
      </c>
      <c r="D835" s="70" t="n">
        <v>84</v>
      </c>
      <c r="F835" s="71"/>
      <c r="G835" s="1" t="n">
        <v>3631379.72</v>
      </c>
      <c r="H835" s="2"/>
      <c r="I835" s="1"/>
      <c r="J835" s="25"/>
      <c r="K835" s="1"/>
      <c r="L835" s="72"/>
    </row>
    <row r="836" customFormat="false" ht="15" hidden="false" customHeight="false" outlineLevel="0" collapsed="false">
      <c r="A836" s="45" t="n">
        <v>42559</v>
      </c>
      <c r="B836" s="6" t="s">
        <v>755</v>
      </c>
      <c r="C836" s="1" t="n">
        <v>800</v>
      </c>
      <c r="D836" s="70" t="n">
        <v>83</v>
      </c>
      <c r="F836" s="71"/>
      <c r="G836" s="1" t="n">
        <v>3729487.88</v>
      </c>
      <c r="H836" s="2"/>
      <c r="I836" s="1"/>
      <c r="J836" s="25"/>
      <c r="K836" s="1"/>
      <c r="L836" s="72"/>
    </row>
    <row r="837" customFormat="false" ht="15" hidden="false" customHeight="false" outlineLevel="0" collapsed="false">
      <c r="A837" s="45" t="n">
        <v>42559</v>
      </c>
      <c r="B837" s="6" t="s">
        <v>756</v>
      </c>
      <c r="C837" s="1" t="n">
        <v>6902</v>
      </c>
      <c r="D837" s="70" t="n">
        <v>82</v>
      </c>
      <c r="F837" s="71"/>
      <c r="G837" s="1" t="n">
        <v>3730287.88</v>
      </c>
      <c r="H837" s="2"/>
      <c r="I837" s="1"/>
      <c r="J837" s="25"/>
      <c r="K837" s="1"/>
      <c r="L837" s="72"/>
    </row>
    <row r="838" customFormat="false" ht="15" hidden="false" customHeight="false" outlineLevel="0" collapsed="false">
      <c r="A838" s="45" t="n">
        <v>42558</v>
      </c>
      <c r="B838" s="6" t="s">
        <v>757</v>
      </c>
      <c r="D838" s="70"/>
      <c r="E838" s="1" t="n">
        <v>4100</v>
      </c>
      <c r="F838" s="71" t="n">
        <v>126</v>
      </c>
      <c r="G838" s="1" t="n">
        <v>3737189.88</v>
      </c>
      <c r="H838" s="2" t="s">
        <v>758</v>
      </c>
      <c r="I838" s="1"/>
      <c r="J838" s="25"/>
      <c r="K838" s="1"/>
      <c r="L838" s="72"/>
    </row>
    <row r="839" customFormat="false" ht="15" hidden="false" customHeight="false" outlineLevel="0" collapsed="false">
      <c r="A839" s="45" t="n">
        <v>42558</v>
      </c>
      <c r="B839" s="6" t="s">
        <v>759</v>
      </c>
      <c r="D839" s="70"/>
      <c r="E839" s="1" t="n">
        <v>3844.56</v>
      </c>
      <c r="F839" s="71" t="n">
        <v>125</v>
      </c>
      <c r="G839" s="1" t="n">
        <v>3733089.88</v>
      </c>
      <c r="H839" s="2" t="s">
        <v>760</v>
      </c>
      <c r="I839" s="1"/>
      <c r="J839" s="25"/>
      <c r="K839" s="1"/>
      <c r="L839" s="72"/>
    </row>
    <row r="840" customFormat="false" ht="19.5" hidden="false" customHeight="false" outlineLevel="0" collapsed="false">
      <c r="A840" s="45" t="n">
        <v>42558</v>
      </c>
      <c r="B840" s="73" t="s">
        <v>1022</v>
      </c>
      <c r="D840" s="70"/>
      <c r="E840" s="1" t="n">
        <v>684486.6</v>
      </c>
      <c r="F840" s="71" t="n">
        <v>124</v>
      </c>
      <c r="G840" s="1" t="n">
        <v>3729245.32</v>
      </c>
      <c r="H840" s="2" t="s">
        <v>762</v>
      </c>
      <c r="I840" s="1"/>
      <c r="J840" s="25"/>
      <c r="K840" s="1"/>
      <c r="L840" s="72"/>
      <c r="M840" s="72"/>
    </row>
    <row r="841" customFormat="false" ht="15" hidden="false" customHeight="false" outlineLevel="0" collapsed="false">
      <c r="A841" s="45" t="n">
        <v>42558</v>
      </c>
      <c r="B841" s="6" t="s">
        <v>763</v>
      </c>
      <c r="D841" s="70"/>
      <c r="E841" s="1" t="n">
        <v>141993.79</v>
      </c>
      <c r="F841" s="71" t="n">
        <v>123</v>
      </c>
      <c r="G841" s="1" t="n">
        <v>3044758.72</v>
      </c>
      <c r="H841" s="2" t="s">
        <v>764</v>
      </c>
      <c r="I841" s="1"/>
      <c r="J841" s="25"/>
      <c r="K841" s="1"/>
      <c r="L841" s="72"/>
    </row>
    <row r="842" customFormat="false" ht="15" hidden="false" customHeight="false" outlineLevel="0" collapsed="false">
      <c r="A842" s="45" t="n">
        <v>42558</v>
      </c>
      <c r="B842" s="73" t="s">
        <v>765</v>
      </c>
      <c r="D842" s="70"/>
      <c r="E842" s="1" t="n">
        <v>2188.78</v>
      </c>
      <c r="F842" s="71" t="n">
        <v>122</v>
      </c>
      <c r="G842" s="1" t="n">
        <v>2902764.93</v>
      </c>
      <c r="H842" s="2" t="s">
        <v>764</v>
      </c>
      <c r="I842" s="19"/>
      <c r="J842" s="25"/>
      <c r="K842" s="1"/>
      <c r="L842" s="72"/>
    </row>
    <row r="843" customFormat="false" ht="15" hidden="false" customHeight="false" outlineLevel="0" collapsed="false">
      <c r="A843" s="45" t="n">
        <v>42558</v>
      </c>
      <c r="B843" s="73" t="s">
        <v>766</v>
      </c>
      <c r="D843" s="70"/>
      <c r="E843" s="1" t="n">
        <v>1580.04</v>
      </c>
      <c r="F843" s="71" t="n">
        <v>121</v>
      </c>
      <c r="G843" s="1" t="n">
        <v>2900576.15</v>
      </c>
      <c r="H843" s="2" t="s">
        <v>764</v>
      </c>
      <c r="I843" s="19"/>
      <c r="J843" s="25"/>
      <c r="K843" s="1"/>
      <c r="L843" s="72"/>
    </row>
    <row r="844" customFormat="false" ht="15" hidden="false" customHeight="false" outlineLevel="0" collapsed="false">
      <c r="A844" s="45" t="n">
        <v>42558</v>
      </c>
      <c r="B844" s="73" t="s">
        <v>767</v>
      </c>
      <c r="D844" s="70"/>
      <c r="E844" s="1" t="n">
        <v>20768.26</v>
      </c>
      <c r="F844" s="71" t="n">
        <v>120</v>
      </c>
      <c r="G844" s="1" t="n">
        <v>2898996.11</v>
      </c>
      <c r="H844" s="2" t="s">
        <v>764</v>
      </c>
      <c r="I844" s="19"/>
      <c r="J844" s="25"/>
      <c r="K844" s="1"/>
      <c r="L844" s="72"/>
    </row>
    <row r="845" customFormat="false" ht="15" hidden="false" customHeight="false" outlineLevel="0" collapsed="false">
      <c r="A845" s="45" t="n">
        <v>42558</v>
      </c>
      <c r="B845" s="73" t="s">
        <v>768</v>
      </c>
      <c r="D845" s="70"/>
      <c r="E845" s="1" t="n">
        <v>180481.74</v>
      </c>
      <c r="F845" s="71" t="n">
        <v>119</v>
      </c>
      <c r="G845" s="1" t="n">
        <v>2878227.85</v>
      </c>
      <c r="H845" s="2"/>
      <c r="I845" s="19"/>
      <c r="J845" s="25"/>
      <c r="K845" s="1"/>
      <c r="L845" s="72"/>
    </row>
    <row r="846" customFormat="false" ht="15" hidden="false" customHeight="false" outlineLevel="0" collapsed="false">
      <c r="A846" s="45" t="n">
        <v>42558</v>
      </c>
      <c r="B846" s="73" t="s">
        <v>769</v>
      </c>
      <c r="D846" s="70"/>
      <c r="E846" s="1" t="n">
        <v>174683.44</v>
      </c>
      <c r="F846" s="71" t="n">
        <v>118</v>
      </c>
      <c r="G846" s="1" t="n">
        <v>2697746.11</v>
      </c>
      <c r="H846" s="2" t="s">
        <v>764</v>
      </c>
      <c r="I846" s="1"/>
      <c r="J846" s="25"/>
      <c r="K846" s="1"/>
      <c r="L846" s="72"/>
    </row>
    <row r="847" customFormat="false" ht="15" hidden="false" customHeight="false" outlineLevel="0" collapsed="false">
      <c r="A847" s="45" t="n">
        <v>42558</v>
      </c>
      <c r="B847" s="73" t="s">
        <v>770</v>
      </c>
      <c r="D847" s="70"/>
      <c r="E847" s="1" t="n">
        <v>68014.83</v>
      </c>
      <c r="F847" s="71" t="n">
        <v>117</v>
      </c>
      <c r="G847" s="1" t="n">
        <v>2523062.67</v>
      </c>
      <c r="H847" s="2" t="s">
        <v>764</v>
      </c>
      <c r="I847" s="1"/>
      <c r="J847" s="25"/>
      <c r="K847" s="1"/>
      <c r="L847" s="72"/>
    </row>
    <row r="848" customFormat="false" ht="15" hidden="false" customHeight="false" outlineLevel="0" collapsed="false">
      <c r="A848" s="45" t="n">
        <v>42558</v>
      </c>
      <c r="B848" s="6" t="s">
        <v>771</v>
      </c>
      <c r="D848" s="70"/>
      <c r="E848" s="1" t="n">
        <v>128560</v>
      </c>
      <c r="F848" s="71" t="n">
        <v>116</v>
      </c>
      <c r="G848" s="1" t="n">
        <v>2455047.84</v>
      </c>
      <c r="H848" s="2"/>
      <c r="I848" s="1"/>
      <c r="J848" s="25"/>
      <c r="K848" s="1"/>
      <c r="L848" s="72"/>
    </row>
    <row r="849" customFormat="false" ht="15" hidden="false" customHeight="false" outlineLevel="0" collapsed="false">
      <c r="A849" s="45" t="n">
        <v>42558</v>
      </c>
      <c r="B849" s="6" t="s">
        <v>772</v>
      </c>
      <c r="D849" s="70"/>
      <c r="E849" s="1" t="n">
        <v>5492.66</v>
      </c>
      <c r="F849" s="71" t="n">
        <v>115</v>
      </c>
      <c r="G849" s="1" t="n">
        <v>2326487.84</v>
      </c>
      <c r="H849" s="2" t="s">
        <v>773</v>
      </c>
      <c r="I849" s="1"/>
      <c r="J849" s="25"/>
      <c r="K849" s="1"/>
      <c r="L849" s="72"/>
    </row>
    <row r="850" customFormat="false" ht="15" hidden="false" customHeight="false" outlineLevel="0" collapsed="false">
      <c r="A850" s="45" t="n">
        <v>42558</v>
      </c>
      <c r="B850" s="6" t="s">
        <v>774</v>
      </c>
      <c r="D850" s="70"/>
      <c r="E850" s="1" t="n">
        <v>49427.29</v>
      </c>
      <c r="F850" s="71" t="n">
        <v>114</v>
      </c>
      <c r="G850" s="1" t="n">
        <v>2320995.18</v>
      </c>
      <c r="H850" s="2"/>
      <c r="I850" s="1"/>
      <c r="J850" s="25"/>
      <c r="K850" s="1"/>
      <c r="L850" s="72"/>
    </row>
    <row r="851" customFormat="false" ht="15" hidden="false" customHeight="false" outlineLevel="0" collapsed="false">
      <c r="A851" s="45" t="n">
        <v>42558</v>
      </c>
      <c r="B851" s="6" t="s">
        <v>775</v>
      </c>
      <c r="D851" s="70"/>
      <c r="E851" s="1" t="n">
        <v>194000</v>
      </c>
      <c r="F851" s="71" t="n">
        <v>113</v>
      </c>
      <c r="G851" s="1" t="n">
        <v>2271567.89</v>
      </c>
      <c r="H851" s="2"/>
      <c r="I851" s="1"/>
      <c r="J851" s="25"/>
      <c r="K851" s="1"/>
      <c r="L851" s="72"/>
    </row>
    <row r="852" customFormat="false" ht="15" hidden="false" customHeight="false" outlineLevel="0" collapsed="false">
      <c r="A852" s="45" t="n">
        <v>42558</v>
      </c>
      <c r="B852" s="6" t="s">
        <v>776</v>
      </c>
      <c r="C852" s="1" t="n">
        <v>7000</v>
      </c>
      <c r="D852" s="70" t="n">
        <v>81</v>
      </c>
      <c r="F852" s="71"/>
      <c r="G852" s="1" t="n">
        <v>2077567.89</v>
      </c>
      <c r="H852" s="2"/>
      <c r="I852" s="1"/>
      <c r="J852" s="25"/>
      <c r="K852" s="1"/>
      <c r="L852" s="72"/>
    </row>
    <row r="853" customFormat="false" ht="15" hidden="false" customHeight="false" outlineLevel="0" collapsed="false">
      <c r="A853" s="45" t="n">
        <v>42558</v>
      </c>
      <c r="B853" s="6" t="s">
        <v>555</v>
      </c>
      <c r="D853" s="70"/>
      <c r="E853" s="1" t="n">
        <v>60</v>
      </c>
      <c r="F853" s="71"/>
      <c r="G853" s="1" t="n">
        <v>2084567.89</v>
      </c>
      <c r="H853" s="2"/>
      <c r="I853" s="1"/>
      <c r="J853" s="25"/>
      <c r="K853" s="1"/>
      <c r="L853" s="72"/>
    </row>
    <row r="854" customFormat="false" ht="15" hidden="false" customHeight="false" outlineLevel="0" collapsed="false">
      <c r="A854" s="45" t="n">
        <v>42558</v>
      </c>
      <c r="B854" s="6" t="s">
        <v>777</v>
      </c>
      <c r="C854" s="1" t="n">
        <v>144000</v>
      </c>
      <c r="D854" s="70" t="n">
        <v>80</v>
      </c>
      <c r="F854" s="71"/>
      <c r="G854" s="1" t="n">
        <v>2084507.89</v>
      </c>
      <c r="H854" s="2"/>
      <c r="I854" s="1"/>
      <c r="J854" s="25"/>
      <c r="K854" s="1"/>
      <c r="L854" s="72"/>
    </row>
    <row r="855" customFormat="false" ht="15" hidden="false" customHeight="false" outlineLevel="0" collapsed="false">
      <c r="A855" s="45" t="n">
        <v>42558</v>
      </c>
      <c r="B855" s="6" t="s">
        <v>31</v>
      </c>
      <c r="D855" s="70"/>
      <c r="E855" s="1" t="n">
        <v>180</v>
      </c>
      <c r="F855" s="71" t="n">
        <v>111</v>
      </c>
      <c r="G855" s="1" t="n">
        <v>2228507.89</v>
      </c>
      <c r="H855" s="2" t="s">
        <v>778</v>
      </c>
      <c r="I855" s="1"/>
      <c r="J855" s="25"/>
      <c r="K855" s="1"/>
      <c r="L855" s="72"/>
    </row>
    <row r="856" customFormat="false" ht="15" hidden="false" customHeight="false" outlineLevel="0" collapsed="false">
      <c r="A856" s="45" t="n">
        <v>42558</v>
      </c>
      <c r="B856" s="6" t="s">
        <v>779</v>
      </c>
      <c r="C856" s="1" t="n">
        <v>8686</v>
      </c>
      <c r="D856" s="70" t="n">
        <v>79</v>
      </c>
      <c r="F856" s="71"/>
      <c r="G856" s="1" t="n">
        <v>2228327.89</v>
      </c>
      <c r="H856" s="2"/>
      <c r="I856" s="1"/>
      <c r="J856" s="25"/>
      <c r="K856" s="1"/>
      <c r="L856" s="72"/>
    </row>
    <row r="857" customFormat="false" ht="15" hidden="false" customHeight="false" outlineLevel="0" collapsed="false">
      <c r="A857" s="45" t="n">
        <v>42558</v>
      </c>
      <c r="B857" s="6" t="s">
        <v>780</v>
      </c>
      <c r="C857" s="1" t="n">
        <v>516405.17</v>
      </c>
      <c r="D857" s="70" t="n">
        <v>78</v>
      </c>
      <c r="F857" s="71"/>
      <c r="G857" s="1" t="n">
        <v>2237013.89</v>
      </c>
      <c r="H857" s="2"/>
      <c r="I857" s="1"/>
      <c r="J857" s="25"/>
      <c r="K857" s="1"/>
      <c r="L857" s="72"/>
    </row>
    <row r="858" customFormat="false" ht="15" hidden="false" customHeight="false" outlineLevel="0" collapsed="false">
      <c r="A858" s="45" t="n">
        <v>42558</v>
      </c>
      <c r="B858" s="6" t="s">
        <v>781</v>
      </c>
      <c r="C858" s="1" t="n">
        <v>5000</v>
      </c>
      <c r="D858" s="70" t="n">
        <v>77</v>
      </c>
      <c r="F858" s="71"/>
      <c r="G858" s="1" t="n">
        <v>2753419.06</v>
      </c>
      <c r="H858" s="2"/>
      <c r="I858" s="1"/>
      <c r="J858" s="25"/>
      <c r="K858" s="1"/>
      <c r="L858" s="72"/>
    </row>
    <row r="859" customFormat="false" ht="15" hidden="false" customHeight="false" outlineLevel="0" collapsed="false">
      <c r="A859" s="45" t="n">
        <v>42558</v>
      </c>
      <c r="B859" s="6" t="s">
        <v>782</v>
      </c>
      <c r="C859" s="1" t="n">
        <v>84671.32</v>
      </c>
      <c r="D859" s="70" t="n">
        <v>76</v>
      </c>
      <c r="F859" s="71"/>
      <c r="G859" s="1" t="n">
        <v>2758419.06</v>
      </c>
      <c r="H859" s="2"/>
      <c r="I859" s="1"/>
      <c r="J859" s="25"/>
      <c r="K859" s="1"/>
      <c r="L859" s="72"/>
    </row>
    <row r="860" customFormat="false" ht="15" hidden="false" customHeight="false" outlineLevel="0" collapsed="false">
      <c r="A860" s="45" t="n">
        <v>42558</v>
      </c>
      <c r="B860" s="6" t="s">
        <v>783</v>
      </c>
      <c r="D860" s="70"/>
      <c r="E860" s="39" t="n">
        <v>110000</v>
      </c>
      <c r="F860" s="71" t="n">
        <v>110</v>
      </c>
      <c r="G860" s="1" t="n">
        <v>2843090.38</v>
      </c>
      <c r="H860" s="2"/>
      <c r="I860" s="39"/>
      <c r="J860" s="25"/>
      <c r="K860" s="1"/>
      <c r="L860" s="72"/>
    </row>
    <row r="861" customFormat="false" ht="15" hidden="false" customHeight="false" outlineLevel="0" collapsed="false">
      <c r="A861" s="45" t="n">
        <v>42558</v>
      </c>
      <c r="B861" s="6" t="s">
        <v>784</v>
      </c>
      <c r="D861" s="70"/>
      <c r="E861" s="1" t="n">
        <v>38217.77</v>
      </c>
      <c r="F861" s="71" t="n">
        <v>109</v>
      </c>
      <c r="G861" s="1" t="n">
        <v>2733090.38</v>
      </c>
      <c r="H861" s="2"/>
      <c r="I861" s="1"/>
      <c r="J861" s="25"/>
      <c r="K861" s="1"/>
      <c r="L861" s="72"/>
    </row>
    <row r="862" customFormat="false" ht="15" hidden="false" customHeight="false" outlineLevel="0" collapsed="false">
      <c r="A862" s="45" t="n">
        <v>42558</v>
      </c>
      <c r="B862" s="6" t="s">
        <v>785</v>
      </c>
      <c r="D862" s="70"/>
      <c r="E862" s="1" t="n">
        <v>14066</v>
      </c>
      <c r="F862" s="71" t="n">
        <v>108</v>
      </c>
      <c r="G862" s="1" t="n">
        <v>2694872.61</v>
      </c>
      <c r="H862" s="2" t="s">
        <v>786</v>
      </c>
      <c r="I862" s="1"/>
      <c r="J862" s="25"/>
      <c r="K862" s="1"/>
      <c r="L862" s="72"/>
    </row>
    <row r="863" customFormat="false" ht="15" hidden="false" customHeight="false" outlineLevel="0" collapsed="false">
      <c r="A863" s="45" t="n">
        <v>42558</v>
      </c>
      <c r="B863" s="6" t="s">
        <v>787</v>
      </c>
      <c r="D863" s="70"/>
      <c r="E863" s="1" t="n">
        <v>4245</v>
      </c>
      <c r="F863" s="71" t="n">
        <v>107</v>
      </c>
      <c r="G863" s="1" t="n">
        <v>2680806.61</v>
      </c>
      <c r="H863" s="2" t="s">
        <v>788</v>
      </c>
      <c r="I863" s="1"/>
      <c r="J863" s="25"/>
      <c r="K863" s="1"/>
      <c r="L863" s="72"/>
    </row>
    <row r="864" customFormat="false" ht="15" hidden="false" customHeight="false" outlineLevel="0" collapsed="false">
      <c r="A864" s="45" t="n">
        <v>42558</v>
      </c>
      <c r="B864" s="6" t="s">
        <v>789</v>
      </c>
      <c r="D864" s="70"/>
      <c r="E864" s="1" t="n">
        <v>43000</v>
      </c>
      <c r="F864" s="71" t="n">
        <v>106</v>
      </c>
      <c r="G864" s="1" t="n">
        <v>2676561.61</v>
      </c>
      <c r="H864" s="2" t="s">
        <v>790</v>
      </c>
      <c r="I864" s="1"/>
      <c r="J864" s="25"/>
      <c r="K864" s="1"/>
      <c r="L864" s="72"/>
    </row>
    <row r="865" customFormat="false" ht="15" hidden="false" customHeight="false" outlineLevel="0" collapsed="false">
      <c r="A865" s="45" t="n">
        <v>42558</v>
      </c>
      <c r="B865" s="6" t="s">
        <v>555</v>
      </c>
      <c r="D865" s="70"/>
      <c r="E865" s="1" t="n">
        <v>4879.48</v>
      </c>
      <c r="F865" s="71"/>
      <c r="G865" s="1" t="n">
        <v>2633561.61</v>
      </c>
      <c r="H865" s="2"/>
      <c r="I865" s="1"/>
      <c r="J865" s="25"/>
      <c r="K865" s="1"/>
      <c r="L865" s="72"/>
    </row>
    <row r="866" customFormat="false" ht="15" hidden="false" customHeight="false" outlineLevel="0" collapsed="false">
      <c r="A866" s="45" t="n">
        <v>42558</v>
      </c>
      <c r="B866" s="6" t="s">
        <v>791</v>
      </c>
      <c r="D866" s="70"/>
      <c r="E866" s="1" t="n">
        <v>18308.81</v>
      </c>
      <c r="F866" s="71" t="n">
        <v>104</v>
      </c>
      <c r="G866" s="1" t="n">
        <v>2628682.13</v>
      </c>
      <c r="H866" s="2" t="s">
        <v>792</v>
      </c>
      <c r="I866" s="1"/>
      <c r="J866" s="25"/>
      <c r="K866" s="1"/>
      <c r="L866" s="72"/>
    </row>
    <row r="867" customFormat="false" ht="15" hidden="false" customHeight="false" outlineLevel="0" collapsed="false">
      <c r="A867" s="45" t="n">
        <v>42558</v>
      </c>
      <c r="B867" s="6" t="s">
        <v>793</v>
      </c>
      <c r="D867" s="70"/>
      <c r="E867" s="1" t="n">
        <v>11933.5</v>
      </c>
      <c r="F867" s="71" t="n">
        <v>103</v>
      </c>
      <c r="G867" s="1" t="n">
        <v>2610373.32</v>
      </c>
      <c r="H867" s="2" t="s">
        <v>794</v>
      </c>
      <c r="I867" s="1"/>
      <c r="J867" s="25"/>
      <c r="K867" s="1"/>
      <c r="L867" s="72"/>
    </row>
    <row r="868" customFormat="false" ht="15" hidden="false" customHeight="false" outlineLevel="0" collapsed="false">
      <c r="A868" s="45" t="n">
        <v>42558</v>
      </c>
      <c r="B868" s="6" t="s">
        <v>795</v>
      </c>
      <c r="C868" s="1" t="n">
        <v>5000</v>
      </c>
      <c r="D868" s="70" t="n">
        <v>75</v>
      </c>
      <c r="F868" s="71"/>
      <c r="G868" s="1" t="n">
        <v>2598439.82</v>
      </c>
      <c r="H868" s="2"/>
      <c r="I868" s="1"/>
      <c r="J868" s="25"/>
      <c r="K868" s="1"/>
      <c r="L868" s="72"/>
    </row>
    <row r="869" customFormat="false" ht="15" hidden="false" customHeight="false" outlineLevel="0" collapsed="false">
      <c r="A869" s="45" t="n">
        <v>42558</v>
      </c>
      <c r="B869" s="6" t="s">
        <v>796</v>
      </c>
      <c r="C869" s="1" t="n">
        <v>105000</v>
      </c>
      <c r="D869" s="70" t="n">
        <v>74</v>
      </c>
      <c r="F869" s="71"/>
      <c r="G869" s="1" t="n">
        <v>2603439.82</v>
      </c>
      <c r="H869" s="2"/>
      <c r="I869" s="1"/>
      <c r="J869" s="25"/>
      <c r="K869" s="1"/>
      <c r="L869" s="72"/>
    </row>
    <row r="870" customFormat="false" ht="15" hidden="false" customHeight="false" outlineLevel="0" collapsed="false">
      <c r="A870" s="45" t="n">
        <v>42558</v>
      </c>
      <c r="B870" s="6" t="s">
        <v>58</v>
      </c>
      <c r="C870" s="1" t="n">
        <v>17400</v>
      </c>
      <c r="D870" s="70" t="n">
        <v>73</v>
      </c>
      <c r="F870" s="71"/>
      <c r="G870" s="1" t="n">
        <v>2708439.82</v>
      </c>
      <c r="H870" s="2"/>
      <c r="I870" s="1"/>
      <c r="J870" s="25"/>
      <c r="K870" s="1"/>
      <c r="L870" s="72"/>
    </row>
    <row r="871" customFormat="false" ht="15" hidden="false" customHeight="false" outlineLevel="0" collapsed="false">
      <c r="A871" s="45" t="n">
        <v>42558</v>
      </c>
      <c r="B871" s="6" t="s">
        <v>31</v>
      </c>
      <c r="D871" s="70"/>
      <c r="E871" s="1" t="n">
        <v>105000</v>
      </c>
      <c r="F871" s="71" t="n">
        <v>102</v>
      </c>
      <c r="G871" s="1" t="n">
        <v>2725839.82</v>
      </c>
      <c r="H871" s="2" t="s">
        <v>797</v>
      </c>
      <c r="I871" s="1"/>
      <c r="J871" s="25"/>
      <c r="K871" s="1"/>
      <c r="L871" s="72"/>
    </row>
    <row r="872" customFormat="false" ht="15" hidden="false" customHeight="false" outlineLevel="0" collapsed="false">
      <c r="A872" s="43" t="n">
        <v>42558</v>
      </c>
      <c r="B872" s="44" t="s">
        <v>133</v>
      </c>
      <c r="C872" s="22" t="n">
        <v>5.68</v>
      </c>
      <c r="D872" s="70" t="n">
        <v>2</v>
      </c>
      <c r="E872" s="22"/>
      <c r="F872" s="71"/>
      <c r="G872" s="22" t="n">
        <v>2620839.82</v>
      </c>
      <c r="H872" s="2"/>
      <c r="I872" s="22"/>
      <c r="J872" s="25"/>
      <c r="K872" s="22"/>
      <c r="L872" s="72"/>
    </row>
    <row r="873" customFormat="false" ht="15" hidden="false" customHeight="false" outlineLevel="0" collapsed="false">
      <c r="A873" s="43" t="n">
        <v>42558</v>
      </c>
      <c r="B873" s="44" t="s">
        <v>134</v>
      </c>
      <c r="C873" s="22" t="n">
        <v>35.5</v>
      </c>
      <c r="D873" s="70" t="n">
        <v>2</v>
      </c>
      <c r="E873" s="22"/>
      <c r="F873" s="71"/>
      <c r="G873" s="22" t="n">
        <v>2620845.5</v>
      </c>
      <c r="H873" s="2"/>
      <c r="I873" s="22"/>
      <c r="J873" s="25"/>
      <c r="K873" s="22"/>
      <c r="L873" s="72"/>
    </row>
    <row r="874" customFormat="false" ht="15" hidden="false" customHeight="false" outlineLevel="0" collapsed="false">
      <c r="A874" s="43" t="n">
        <v>42558</v>
      </c>
      <c r="B874" s="44" t="s">
        <v>135</v>
      </c>
      <c r="C874" s="22"/>
      <c r="D874" s="70"/>
      <c r="E874" s="22" t="n">
        <v>16000</v>
      </c>
      <c r="F874" s="71" t="n">
        <v>101</v>
      </c>
      <c r="G874" s="22" t="n">
        <v>2620881</v>
      </c>
      <c r="H874" s="2"/>
      <c r="I874" s="22"/>
      <c r="J874" s="25"/>
      <c r="K874" s="22"/>
      <c r="L874" s="72"/>
    </row>
    <row r="875" customFormat="false" ht="15" hidden="false" customHeight="false" outlineLevel="0" collapsed="false">
      <c r="A875" s="43" t="n">
        <v>42558</v>
      </c>
      <c r="B875" s="44" t="s">
        <v>137</v>
      </c>
      <c r="C875" s="22" t="n">
        <v>40.94</v>
      </c>
      <c r="D875" s="70" t="n">
        <v>2</v>
      </c>
      <c r="E875" s="22"/>
      <c r="F875" s="71"/>
      <c r="G875" s="22" t="n">
        <v>2604881</v>
      </c>
      <c r="H875" s="2"/>
      <c r="I875" s="22"/>
      <c r="J875" s="25"/>
      <c r="K875" s="22"/>
      <c r="L875" s="72"/>
    </row>
    <row r="876" customFormat="false" ht="15" hidden="false" customHeight="false" outlineLevel="0" collapsed="false">
      <c r="A876" s="43" t="n">
        <v>42558</v>
      </c>
      <c r="B876" s="44" t="s">
        <v>138</v>
      </c>
      <c r="C876" s="22" t="n">
        <v>255.88</v>
      </c>
      <c r="D876" s="70" t="n">
        <v>2</v>
      </c>
      <c r="E876" s="22"/>
      <c r="F876" s="71"/>
      <c r="G876" s="22" t="n">
        <v>2604921.94</v>
      </c>
      <c r="H876" s="2"/>
      <c r="I876" s="22"/>
      <c r="J876" s="25"/>
      <c r="K876" s="22"/>
      <c r="L876" s="72"/>
    </row>
    <row r="877" customFormat="false" ht="15" hidden="false" customHeight="false" outlineLevel="0" collapsed="false">
      <c r="A877" s="43" t="n">
        <v>42558</v>
      </c>
      <c r="B877" s="44" t="s">
        <v>139</v>
      </c>
      <c r="C877" s="22"/>
      <c r="D877" s="70"/>
      <c r="E877" s="22" t="n">
        <v>11631.59</v>
      </c>
      <c r="F877" s="71" t="n">
        <v>101</v>
      </c>
      <c r="G877" s="22" t="n">
        <v>2605177.82</v>
      </c>
      <c r="H877" s="2"/>
      <c r="I877" s="22"/>
      <c r="J877" s="25"/>
      <c r="K877" s="22"/>
      <c r="L877" s="72"/>
    </row>
    <row r="878" customFormat="false" ht="15" hidden="false" customHeight="false" outlineLevel="0" collapsed="false">
      <c r="A878" s="43" t="n">
        <v>42558</v>
      </c>
      <c r="B878" s="44" t="s">
        <v>562</v>
      </c>
      <c r="C878" s="22" t="n">
        <v>3.64</v>
      </c>
      <c r="D878" s="70" t="n">
        <v>2</v>
      </c>
      <c r="E878" s="22"/>
      <c r="F878" s="71"/>
      <c r="G878" s="22" t="n">
        <v>2593546.23</v>
      </c>
      <c r="H878" s="2"/>
      <c r="I878" s="22"/>
      <c r="J878" s="25"/>
      <c r="K878" s="22"/>
      <c r="L878" s="72"/>
    </row>
    <row r="879" customFormat="false" ht="15" hidden="false" customHeight="false" outlineLevel="0" collapsed="false">
      <c r="A879" s="43" t="n">
        <v>42558</v>
      </c>
      <c r="B879" s="44" t="s">
        <v>407</v>
      </c>
      <c r="C879" s="22" t="n">
        <v>22.75</v>
      </c>
      <c r="D879" s="70" t="n">
        <v>2</v>
      </c>
      <c r="E879" s="22"/>
      <c r="F879" s="71"/>
      <c r="G879" s="22" t="n">
        <v>2593549.87</v>
      </c>
      <c r="H879" s="2"/>
      <c r="I879" s="22"/>
      <c r="J879" s="25"/>
      <c r="K879" s="22"/>
      <c r="L879" s="72"/>
    </row>
    <row r="880" customFormat="false" ht="15" hidden="false" customHeight="false" outlineLevel="0" collapsed="false">
      <c r="A880" s="43" t="n">
        <v>42558</v>
      </c>
      <c r="B880" s="44" t="s">
        <v>59</v>
      </c>
      <c r="C880" s="22" t="n">
        <v>44.43</v>
      </c>
      <c r="D880" s="70" t="n">
        <v>2</v>
      </c>
      <c r="E880" s="22"/>
      <c r="F880" s="71"/>
      <c r="G880" s="22" t="n">
        <v>2593572.62</v>
      </c>
      <c r="H880" s="2"/>
      <c r="I880" s="22"/>
      <c r="J880" s="25"/>
      <c r="K880" s="22"/>
      <c r="L880" s="72"/>
    </row>
    <row r="881" customFormat="false" ht="15" hidden="false" customHeight="false" outlineLevel="0" collapsed="false">
      <c r="A881" s="43" t="n">
        <v>42558</v>
      </c>
      <c r="B881" s="44" t="s">
        <v>61</v>
      </c>
      <c r="C881" s="22" t="n">
        <v>277.66</v>
      </c>
      <c r="D881" s="70" t="n">
        <v>2</v>
      </c>
      <c r="E881" s="22"/>
      <c r="F881" s="71"/>
      <c r="G881" s="22" t="n">
        <v>2593617.05</v>
      </c>
      <c r="H881" s="2"/>
      <c r="I881" s="22"/>
      <c r="J881" s="25"/>
      <c r="K881" s="22"/>
      <c r="L881" s="72"/>
    </row>
    <row r="882" customFormat="false" ht="15" hidden="false" customHeight="false" outlineLevel="0" collapsed="false">
      <c r="A882" s="43" t="n">
        <v>42558</v>
      </c>
      <c r="B882" s="44" t="s">
        <v>62</v>
      </c>
      <c r="C882" s="22"/>
      <c r="D882" s="70"/>
      <c r="E882" s="22" t="n">
        <v>47679.12</v>
      </c>
      <c r="F882" s="71" t="n">
        <v>100</v>
      </c>
      <c r="G882" s="22" t="n">
        <v>2593894.71</v>
      </c>
      <c r="H882" s="2" t="s">
        <v>671</v>
      </c>
      <c r="I882" s="22"/>
      <c r="J882" s="25"/>
      <c r="K882" s="22"/>
      <c r="L882" s="72"/>
    </row>
    <row r="883" customFormat="false" ht="15" hidden="false" customHeight="false" outlineLevel="0" collapsed="false">
      <c r="A883" s="43" t="n">
        <v>42558</v>
      </c>
      <c r="B883" s="44" t="s">
        <v>64</v>
      </c>
      <c r="C883" s="22" t="n">
        <v>149.23</v>
      </c>
      <c r="D883" s="70" t="n">
        <v>2</v>
      </c>
      <c r="E883" s="22"/>
      <c r="F883" s="71"/>
      <c r="G883" s="22" t="n">
        <v>2546215.59</v>
      </c>
      <c r="H883" s="2"/>
      <c r="I883" s="22"/>
      <c r="J883" s="25"/>
      <c r="K883" s="22"/>
      <c r="L883" s="72"/>
    </row>
    <row r="884" customFormat="false" ht="15" hidden="false" customHeight="false" outlineLevel="0" collapsed="false">
      <c r="A884" s="43" t="n">
        <v>42558</v>
      </c>
      <c r="B884" s="44" t="s">
        <v>65</v>
      </c>
      <c r="C884" s="22" t="n">
        <v>932.66</v>
      </c>
      <c r="D884" s="70" t="n">
        <v>2</v>
      </c>
      <c r="E884" s="22"/>
      <c r="F884" s="71"/>
      <c r="G884" s="22" t="n">
        <v>2546364.82</v>
      </c>
      <c r="H884" s="2"/>
      <c r="I884" s="22"/>
      <c r="J884" s="25"/>
      <c r="K884" s="22"/>
      <c r="L884" s="72"/>
    </row>
    <row r="885" customFormat="false" ht="15" hidden="false" customHeight="false" outlineLevel="0" collapsed="false">
      <c r="A885" s="43" t="n">
        <v>42558</v>
      </c>
      <c r="B885" s="44" t="s">
        <v>66</v>
      </c>
      <c r="C885" s="22"/>
      <c r="D885" s="70"/>
      <c r="E885" s="22" t="n">
        <v>42395.52</v>
      </c>
      <c r="F885" s="71" t="n">
        <v>100</v>
      </c>
      <c r="G885" s="22" t="n">
        <v>2547297.48</v>
      </c>
      <c r="H885" s="2" t="s">
        <v>671</v>
      </c>
      <c r="I885" s="22"/>
      <c r="J885" s="25"/>
      <c r="K885" s="22"/>
      <c r="L885" s="72"/>
    </row>
    <row r="886" customFormat="false" ht="15" hidden="false" customHeight="false" outlineLevel="0" collapsed="false">
      <c r="A886" s="45" t="n">
        <v>42557</v>
      </c>
      <c r="B886" s="6" t="s">
        <v>798</v>
      </c>
      <c r="D886" s="70"/>
      <c r="E886" s="1" t="n">
        <v>1386</v>
      </c>
      <c r="F886" s="71" t="n">
        <v>99</v>
      </c>
      <c r="G886" s="1" t="n">
        <v>2504901.96</v>
      </c>
      <c r="H886" s="2" t="s">
        <v>799</v>
      </c>
      <c r="I886" s="1"/>
      <c r="J886" s="25"/>
      <c r="K886" s="1"/>
      <c r="L886" s="72"/>
    </row>
    <row r="887" customFormat="false" ht="15" hidden="false" customHeight="false" outlineLevel="0" collapsed="false">
      <c r="A887" s="45" t="n">
        <v>42557</v>
      </c>
      <c r="B887" s="6" t="s">
        <v>800</v>
      </c>
      <c r="C887" s="39"/>
      <c r="D887" s="70"/>
      <c r="E887" s="39" t="n">
        <v>98162.23</v>
      </c>
      <c r="F887" s="71"/>
      <c r="G887" s="39" t="n">
        <v>2503515.96</v>
      </c>
      <c r="H887" s="2" t="s">
        <v>801</v>
      </c>
      <c r="I887" s="39"/>
      <c r="J887" s="25"/>
      <c r="K887" s="39"/>
      <c r="L887" s="72"/>
    </row>
    <row r="888" customFormat="false" ht="15" hidden="false" customHeight="false" outlineLevel="0" collapsed="false">
      <c r="A888" s="45" t="n">
        <v>42557</v>
      </c>
      <c r="B888" s="6" t="s">
        <v>802</v>
      </c>
      <c r="D888" s="70"/>
      <c r="E888" s="1" t="n">
        <v>1840</v>
      </c>
      <c r="F888" s="71" t="n">
        <v>97</v>
      </c>
      <c r="G888" s="1" t="n">
        <v>2405353.73</v>
      </c>
      <c r="H888" s="2" t="s">
        <v>803</v>
      </c>
      <c r="I888" s="1"/>
      <c r="J888" s="25"/>
      <c r="K888" s="1"/>
      <c r="L888" s="72"/>
    </row>
    <row r="889" customFormat="false" ht="15" hidden="false" customHeight="false" outlineLevel="0" collapsed="false">
      <c r="A889" s="45" t="n">
        <v>42557</v>
      </c>
      <c r="B889" s="6" t="s">
        <v>804</v>
      </c>
      <c r="D889" s="70"/>
      <c r="E889" s="1" t="n">
        <v>500</v>
      </c>
      <c r="F889" s="71" t="n">
        <v>124</v>
      </c>
      <c r="G889" s="1" t="n">
        <v>2403513.73</v>
      </c>
      <c r="H889" s="2"/>
      <c r="I889" s="1"/>
      <c r="J889" s="25"/>
      <c r="K889" s="1"/>
      <c r="L889" s="72"/>
    </row>
    <row r="890" customFormat="false" ht="15" hidden="false" customHeight="false" outlineLevel="0" collapsed="false">
      <c r="A890" s="45" t="n">
        <v>42557</v>
      </c>
      <c r="B890" s="6" t="s">
        <v>805</v>
      </c>
      <c r="D890" s="70"/>
      <c r="E890" s="1" t="n">
        <v>349215.3</v>
      </c>
      <c r="F890" s="71" t="n">
        <v>95</v>
      </c>
      <c r="G890" s="1" t="n">
        <v>2403013.73</v>
      </c>
      <c r="H890" s="2" t="s">
        <v>806</v>
      </c>
      <c r="I890" s="1"/>
      <c r="J890" s="25"/>
      <c r="K890" s="1"/>
      <c r="L890" s="72"/>
    </row>
    <row r="891" customFormat="false" ht="15" hidden="false" customHeight="false" outlineLevel="0" collapsed="false">
      <c r="A891" s="45" t="n">
        <v>42557</v>
      </c>
      <c r="B891" s="6" t="s">
        <v>807</v>
      </c>
      <c r="D891" s="70"/>
      <c r="E891" s="1" t="n">
        <v>283474.53</v>
      </c>
      <c r="F891" s="71" t="n">
        <v>94</v>
      </c>
      <c r="G891" s="1" t="n">
        <v>2053798.43</v>
      </c>
      <c r="H891" s="2" t="s">
        <v>808</v>
      </c>
      <c r="I891" s="1"/>
      <c r="J891" s="25"/>
      <c r="K891" s="1"/>
      <c r="L891" s="72"/>
    </row>
    <row r="892" customFormat="false" ht="15" hidden="false" customHeight="false" outlineLevel="0" collapsed="false">
      <c r="A892" s="45" t="n">
        <v>42557</v>
      </c>
      <c r="B892" s="6" t="s">
        <v>809</v>
      </c>
      <c r="D892" s="70"/>
      <c r="E892" s="1" t="n">
        <v>274757.53</v>
      </c>
      <c r="F892" s="71" t="n">
        <v>93</v>
      </c>
      <c r="G892" s="1" t="n">
        <v>1770323.9</v>
      </c>
      <c r="H892" s="2" t="s">
        <v>808</v>
      </c>
      <c r="I892" s="1"/>
      <c r="J892" s="25"/>
      <c r="K892" s="1"/>
      <c r="L892" s="72"/>
    </row>
    <row r="893" customFormat="false" ht="15" hidden="false" customHeight="false" outlineLevel="0" collapsed="false">
      <c r="A893" s="45" t="n">
        <v>42557</v>
      </c>
      <c r="B893" s="6" t="s">
        <v>810</v>
      </c>
      <c r="D893" s="70"/>
      <c r="E893" s="1" t="n">
        <v>39441.38</v>
      </c>
      <c r="F893" s="71" t="n">
        <v>92</v>
      </c>
      <c r="G893" s="1" t="n">
        <v>1495566.37</v>
      </c>
      <c r="H893" s="2"/>
      <c r="I893" s="1"/>
      <c r="J893" s="25"/>
      <c r="K893" s="1"/>
      <c r="L893" s="72"/>
    </row>
    <row r="894" customFormat="false" ht="15" hidden="false" customHeight="false" outlineLevel="0" collapsed="false">
      <c r="A894" s="45" t="n">
        <v>42557</v>
      </c>
      <c r="B894" s="6" t="s">
        <v>31</v>
      </c>
      <c r="D894" s="70"/>
      <c r="E894" s="1" t="n">
        <v>2252.98</v>
      </c>
      <c r="F894" s="71" t="n">
        <v>91</v>
      </c>
      <c r="G894" s="1" t="n">
        <v>1456124.99</v>
      </c>
      <c r="H894" s="2" t="s">
        <v>811</v>
      </c>
      <c r="I894" s="1"/>
      <c r="J894" s="25"/>
      <c r="K894" s="1"/>
      <c r="L894" s="72"/>
    </row>
    <row r="895" customFormat="false" ht="15" hidden="false" customHeight="false" outlineLevel="0" collapsed="false">
      <c r="A895" s="45" t="n">
        <v>42557</v>
      </c>
      <c r="B895" s="6" t="s">
        <v>812</v>
      </c>
      <c r="D895" s="70"/>
      <c r="E895" s="1" t="n">
        <v>50000</v>
      </c>
      <c r="F895" s="71" t="n">
        <v>90</v>
      </c>
      <c r="G895" s="1" t="n">
        <v>1453872.01</v>
      </c>
      <c r="H895" s="2" t="s">
        <v>813</v>
      </c>
      <c r="I895" s="1"/>
      <c r="J895" s="25"/>
      <c r="K895" s="1"/>
      <c r="L895" s="72"/>
    </row>
    <row r="896" customFormat="false" ht="15" hidden="false" customHeight="false" outlineLevel="0" collapsed="false">
      <c r="A896" s="45" t="n">
        <v>42557</v>
      </c>
      <c r="B896" s="6" t="s">
        <v>814</v>
      </c>
      <c r="D896" s="70"/>
      <c r="E896" s="1" t="n">
        <v>69033.55</v>
      </c>
      <c r="F896" s="71" t="n">
        <v>89</v>
      </c>
      <c r="G896" s="1" t="n">
        <v>1403872.01</v>
      </c>
      <c r="H896" s="2" t="s">
        <v>815</v>
      </c>
      <c r="I896" s="1"/>
      <c r="J896" s="25"/>
      <c r="K896" s="1"/>
      <c r="L896" s="72"/>
    </row>
    <row r="897" customFormat="false" ht="15" hidden="false" customHeight="false" outlineLevel="0" collapsed="false">
      <c r="A897" s="45" t="n">
        <v>42557</v>
      </c>
      <c r="B897" s="6" t="s">
        <v>816</v>
      </c>
      <c r="D897" s="70"/>
      <c r="E897" s="1" t="n">
        <v>5850</v>
      </c>
      <c r="F897" s="71" t="n">
        <v>88</v>
      </c>
      <c r="G897" s="1" t="n">
        <v>1334838.46</v>
      </c>
      <c r="H897" s="2" t="s">
        <v>817</v>
      </c>
      <c r="I897" s="1"/>
      <c r="J897" s="25"/>
      <c r="K897" s="1"/>
      <c r="L897" s="72"/>
    </row>
    <row r="898" customFormat="false" ht="15" hidden="false" customHeight="false" outlineLevel="0" collapsed="false">
      <c r="A898" s="45" t="n">
        <v>42557</v>
      </c>
      <c r="B898" s="6" t="s">
        <v>818</v>
      </c>
      <c r="D898" s="70"/>
      <c r="E898" s="1" t="n">
        <v>82851.43</v>
      </c>
      <c r="F898" s="71" t="n">
        <v>87</v>
      </c>
      <c r="G898" s="1" t="n">
        <v>1328988.46</v>
      </c>
      <c r="H898" s="2" t="s">
        <v>819</v>
      </c>
      <c r="I898" s="1"/>
      <c r="J898" s="25"/>
      <c r="K898" s="1"/>
      <c r="L898" s="72"/>
    </row>
    <row r="899" customFormat="false" ht="15" hidden="false" customHeight="false" outlineLevel="0" collapsed="false">
      <c r="A899" s="45" t="n">
        <v>42557</v>
      </c>
      <c r="B899" s="6" t="s">
        <v>820</v>
      </c>
      <c r="D899" s="70"/>
      <c r="E899" s="1" t="n">
        <v>14000</v>
      </c>
      <c r="F899" s="71" t="n">
        <v>86</v>
      </c>
      <c r="G899" s="1" t="n">
        <v>1246137.03</v>
      </c>
      <c r="H899" s="2" t="s">
        <v>821</v>
      </c>
      <c r="I899" s="1"/>
      <c r="J899" s="25"/>
      <c r="K899" s="1"/>
      <c r="L899" s="72"/>
    </row>
    <row r="900" customFormat="false" ht="15" hidden="false" customHeight="false" outlineLevel="0" collapsed="false">
      <c r="A900" s="45" t="n">
        <v>42557</v>
      </c>
      <c r="B900" s="6" t="s">
        <v>822</v>
      </c>
      <c r="C900" s="1" t="n">
        <v>1221278.63</v>
      </c>
      <c r="D900" s="70" t="n">
        <v>72</v>
      </c>
      <c r="F900" s="71"/>
      <c r="G900" s="1" t="n">
        <v>1232137.03</v>
      </c>
      <c r="H900" s="2"/>
      <c r="I900" s="1"/>
      <c r="J900" s="25"/>
      <c r="K900" s="1"/>
      <c r="L900" s="72"/>
    </row>
    <row r="901" customFormat="false" ht="15" hidden="false" customHeight="false" outlineLevel="0" collapsed="false">
      <c r="A901" s="45" t="n">
        <v>42557</v>
      </c>
      <c r="B901" s="6" t="s">
        <v>823</v>
      </c>
      <c r="C901" s="1" t="n">
        <v>769518.93</v>
      </c>
      <c r="D901" s="70" t="n">
        <v>71</v>
      </c>
      <c r="F901" s="71"/>
      <c r="G901" s="1" t="n">
        <v>2453415.66</v>
      </c>
      <c r="H901" s="2"/>
      <c r="I901" s="1"/>
      <c r="J901" s="25"/>
      <c r="K901" s="1"/>
      <c r="L901" s="72"/>
    </row>
    <row r="902" customFormat="false" ht="15" hidden="false" customHeight="false" outlineLevel="0" collapsed="false">
      <c r="A902" s="45" t="n">
        <v>42557</v>
      </c>
      <c r="B902" s="6" t="s">
        <v>824</v>
      </c>
      <c r="D902" s="70"/>
      <c r="E902" s="1" t="n">
        <v>6242.52</v>
      </c>
      <c r="F902" s="71" t="n">
        <v>85</v>
      </c>
      <c r="G902" s="1" t="n">
        <v>3222934.59</v>
      </c>
      <c r="H902" s="2"/>
      <c r="I902" s="1"/>
      <c r="J902" s="25"/>
      <c r="K902" s="1"/>
      <c r="L902" s="72"/>
    </row>
    <row r="903" customFormat="false" ht="15" hidden="false" customHeight="false" outlineLevel="0" collapsed="false">
      <c r="A903" s="45" t="n">
        <v>42557</v>
      </c>
      <c r="B903" s="6" t="s">
        <v>825</v>
      </c>
      <c r="D903" s="70"/>
      <c r="E903" s="1" t="n">
        <v>16000</v>
      </c>
      <c r="F903" s="71" t="n">
        <v>84</v>
      </c>
      <c r="G903" s="1" t="n">
        <v>3216692.07</v>
      </c>
      <c r="H903" s="2" t="s">
        <v>821</v>
      </c>
      <c r="I903" s="1"/>
      <c r="J903" s="25"/>
      <c r="K903" s="1"/>
      <c r="L903" s="72"/>
    </row>
    <row r="904" customFormat="false" ht="15" hidden="false" customHeight="false" outlineLevel="0" collapsed="false">
      <c r="A904" s="90" t="n">
        <v>42557</v>
      </c>
      <c r="B904" s="91" t="s">
        <v>353</v>
      </c>
      <c r="C904" s="48"/>
      <c r="D904" s="70"/>
      <c r="E904" s="1" t="n">
        <v>1000015.82</v>
      </c>
      <c r="F904" s="71" t="n">
        <v>83</v>
      </c>
      <c r="G904" s="48" t="n">
        <v>3200692.07</v>
      </c>
      <c r="H904" s="2"/>
      <c r="I904" s="48"/>
      <c r="J904" s="25"/>
      <c r="K904" s="48"/>
      <c r="L904" s="72"/>
    </row>
    <row r="905" customFormat="false" ht="15" hidden="false" customHeight="false" outlineLevel="0" collapsed="false">
      <c r="A905" s="45" t="n">
        <v>42557</v>
      </c>
      <c r="B905" s="6" t="s">
        <v>826</v>
      </c>
      <c r="D905" s="70"/>
      <c r="E905" s="1" t="n">
        <v>3419.5</v>
      </c>
      <c r="F905" s="71" t="n">
        <v>82</v>
      </c>
      <c r="G905" s="1" t="n">
        <v>2200676.25</v>
      </c>
      <c r="H905" s="2" t="s">
        <v>827</v>
      </c>
      <c r="I905" s="1"/>
      <c r="J905" s="25"/>
      <c r="K905" s="1"/>
      <c r="L905" s="72"/>
    </row>
    <row r="906" customFormat="false" ht="15" hidden="false" customHeight="false" outlineLevel="0" collapsed="false">
      <c r="A906" s="45" t="n">
        <v>42557</v>
      </c>
      <c r="B906" s="6" t="s">
        <v>828</v>
      </c>
      <c r="D906" s="70"/>
      <c r="E906" s="1" t="n">
        <v>26954.49</v>
      </c>
      <c r="F906" s="71" t="n">
        <v>81</v>
      </c>
      <c r="G906" s="1" t="n">
        <v>2197256.75</v>
      </c>
      <c r="H906" s="2" t="s">
        <v>829</v>
      </c>
      <c r="I906" s="1"/>
      <c r="J906" s="25"/>
      <c r="K906" s="1"/>
      <c r="L906" s="72"/>
    </row>
    <row r="907" customFormat="false" ht="15" hidden="false" customHeight="false" outlineLevel="0" collapsed="false">
      <c r="A907" s="45" t="n">
        <v>42557</v>
      </c>
      <c r="B907" s="6" t="s">
        <v>830</v>
      </c>
      <c r="D907" s="70"/>
      <c r="E907" s="1" t="n">
        <v>1840</v>
      </c>
      <c r="F907" s="71" t="n">
        <v>80</v>
      </c>
      <c r="G907" s="1" t="n">
        <v>2170302.26</v>
      </c>
      <c r="H907" s="2" t="s">
        <v>831</v>
      </c>
      <c r="I907" s="1"/>
      <c r="J907" s="25"/>
      <c r="K907" s="1"/>
      <c r="L907" s="72"/>
    </row>
    <row r="908" customFormat="false" ht="15" hidden="false" customHeight="false" outlineLevel="0" collapsed="false">
      <c r="A908" s="45" t="n">
        <v>42557</v>
      </c>
      <c r="B908" s="6" t="s">
        <v>832</v>
      </c>
      <c r="C908" s="1" t="n">
        <v>5000</v>
      </c>
      <c r="D908" s="70" t="n">
        <v>70</v>
      </c>
      <c r="F908" s="71"/>
      <c r="G908" s="1" t="n">
        <v>2168462.26</v>
      </c>
      <c r="H908" s="2"/>
      <c r="I908" s="1"/>
      <c r="J908" s="25"/>
      <c r="K908" s="1"/>
      <c r="L908" s="72"/>
    </row>
    <row r="909" customFormat="false" ht="15" hidden="false" customHeight="false" outlineLevel="0" collapsed="false">
      <c r="A909" s="45" t="n">
        <v>42557</v>
      </c>
      <c r="B909" s="6" t="s">
        <v>31</v>
      </c>
      <c r="D909" s="70"/>
      <c r="E909" s="1" t="n">
        <v>30500</v>
      </c>
      <c r="F909" s="71" t="n">
        <v>79</v>
      </c>
      <c r="G909" s="1" t="n">
        <v>2173462.26</v>
      </c>
      <c r="H909" s="2" t="s">
        <v>833</v>
      </c>
      <c r="I909" s="1"/>
      <c r="J909" s="25"/>
      <c r="K909" s="1"/>
      <c r="L909" s="72"/>
    </row>
    <row r="910" customFormat="false" ht="15" hidden="false" customHeight="false" outlineLevel="0" collapsed="false">
      <c r="A910" s="45" t="n">
        <v>42557</v>
      </c>
      <c r="B910" s="6" t="s">
        <v>834</v>
      </c>
      <c r="D910" s="70"/>
      <c r="E910" s="1" t="n">
        <v>61262.5</v>
      </c>
      <c r="F910" s="71" t="n">
        <v>78</v>
      </c>
      <c r="G910" s="1" t="n">
        <v>2142962.26</v>
      </c>
      <c r="H910" s="2" t="s">
        <v>835</v>
      </c>
      <c r="I910" s="1"/>
      <c r="J910" s="25"/>
      <c r="K910" s="1"/>
      <c r="L910" s="72"/>
    </row>
    <row r="911" customFormat="false" ht="15" hidden="false" customHeight="false" outlineLevel="0" collapsed="false">
      <c r="A911" s="43" t="n">
        <v>42557</v>
      </c>
      <c r="B911" s="44" t="s">
        <v>133</v>
      </c>
      <c r="C911" s="22" t="n">
        <v>4.16</v>
      </c>
      <c r="D911" s="70" t="n">
        <v>2</v>
      </c>
      <c r="E911" s="22"/>
      <c r="F911" s="71"/>
      <c r="G911" s="22" t="n">
        <v>2081699.76</v>
      </c>
      <c r="H911" s="2"/>
      <c r="I911" s="22"/>
      <c r="J911" s="25"/>
      <c r="K911" s="22"/>
      <c r="L911" s="72"/>
    </row>
    <row r="912" customFormat="false" ht="15" hidden="false" customHeight="false" outlineLevel="0" collapsed="false">
      <c r="A912" s="43" t="n">
        <v>42557</v>
      </c>
      <c r="B912" s="44" t="s">
        <v>134</v>
      </c>
      <c r="C912" s="22" t="n">
        <v>25.99</v>
      </c>
      <c r="D912" s="70" t="n">
        <v>2</v>
      </c>
      <c r="E912" s="22"/>
      <c r="F912" s="71"/>
      <c r="G912" s="22" t="n">
        <v>2081703.92</v>
      </c>
      <c r="H912" s="2"/>
      <c r="I912" s="22"/>
      <c r="J912" s="25"/>
      <c r="K912" s="22"/>
      <c r="L912" s="72"/>
    </row>
    <row r="913" customFormat="false" ht="26.25" hidden="false" customHeight="false" outlineLevel="0" collapsed="false">
      <c r="A913" s="43" t="n">
        <v>42557</v>
      </c>
      <c r="B913" s="44" t="s">
        <v>1023</v>
      </c>
      <c r="C913" s="22"/>
      <c r="D913" s="70"/>
      <c r="E913" s="22" t="n">
        <v>2657</v>
      </c>
      <c r="F913" s="71" t="n">
        <v>77</v>
      </c>
      <c r="G913" s="22" t="n">
        <v>2081729.91</v>
      </c>
      <c r="H913" s="2" t="s">
        <v>753</v>
      </c>
      <c r="I913" s="22"/>
      <c r="J913" s="25"/>
      <c r="K913" s="22"/>
      <c r="L913" s="72"/>
      <c r="M913" s="72"/>
    </row>
    <row r="914" customFormat="false" ht="15" hidden="false" customHeight="false" outlineLevel="0" collapsed="false">
      <c r="A914" s="43" t="n">
        <v>42557</v>
      </c>
      <c r="B914" s="44" t="s">
        <v>562</v>
      </c>
      <c r="C914" s="22" t="n">
        <v>2.08</v>
      </c>
      <c r="D914" s="70" t="n">
        <v>2</v>
      </c>
      <c r="E914" s="22"/>
      <c r="F914" s="71"/>
      <c r="G914" s="22" t="n">
        <v>2079072.91</v>
      </c>
      <c r="H914" s="2"/>
      <c r="I914" s="22"/>
      <c r="J914" s="25"/>
      <c r="K914" s="22"/>
      <c r="L914" s="72"/>
    </row>
    <row r="915" customFormat="false" ht="15" hidden="false" customHeight="false" outlineLevel="0" collapsed="false">
      <c r="A915" s="43" t="n">
        <v>42557</v>
      </c>
      <c r="B915" s="44" t="s">
        <v>407</v>
      </c>
      <c r="C915" s="22" t="n">
        <v>13</v>
      </c>
      <c r="D915" s="70" t="n">
        <v>2</v>
      </c>
      <c r="E915" s="22"/>
      <c r="F915" s="71"/>
      <c r="G915" s="22" t="n">
        <v>2079074.99</v>
      </c>
      <c r="H915" s="2"/>
      <c r="I915" s="22"/>
      <c r="J915" s="25"/>
      <c r="K915" s="22"/>
      <c r="L915" s="72"/>
    </row>
    <row r="916" customFormat="false" ht="15" hidden="false" customHeight="false" outlineLevel="0" collapsed="false">
      <c r="A916" s="43" t="n">
        <v>42557</v>
      </c>
      <c r="B916" s="44" t="s">
        <v>59</v>
      </c>
      <c r="C916" s="22" t="n">
        <v>32.13</v>
      </c>
      <c r="D916" s="70" t="n">
        <v>2</v>
      </c>
      <c r="E916" s="22"/>
      <c r="F916" s="71"/>
      <c r="G916" s="22" t="n">
        <v>2079087.99</v>
      </c>
      <c r="H916" s="2"/>
      <c r="I916" s="22"/>
      <c r="J916" s="25"/>
      <c r="K916" s="22"/>
      <c r="L916" s="72"/>
    </row>
    <row r="917" customFormat="false" ht="15" hidden="false" customHeight="false" outlineLevel="0" collapsed="false">
      <c r="A917" s="43" t="n">
        <v>42557</v>
      </c>
      <c r="B917" s="44" t="s">
        <v>61</v>
      </c>
      <c r="C917" s="22" t="n">
        <v>200.83</v>
      </c>
      <c r="D917" s="70" t="n">
        <v>2</v>
      </c>
      <c r="E917" s="22"/>
      <c r="F917" s="71"/>
      <c r="G917" s="22" t="n">
        <v>2079120.12</v>
      </c>
      <c r="H917" s="2"/>
      <c r="I917" s="22"/>
      <c r="J917" s="25"/>
      <c r="K917" s="22"/>
      <c r="L917" s="72"/>
    </row>
    <row r="918" customFormat="false" ht="15" hidden="false" customHeight="false" outlineLevel="0" collapsed="false">
      <c r="A918" s="43" t="n">
        <v>42557</v>
      </c>
      <c r="B918" s="44" t="s">
        <v>62</v>
      </c>
      <c r="C918" s="22"/>
      <c r="D918" s="70"/>
      <c r="E918" s="22" t="n">
        <v>26873.66</v>
      </c>
      <c r="F918" s="71" t="n">
        <v>76</v>
      </c>
      <c r="G918" s="22" t="n">
        <v>2079320.95</v>
      </c>
      <c r="H918" s="2" t="s">
        <v>762</v>
      </c>
      <c r="I918" s="22"/>
      <c r="J918" s="25"/>
      <c r="K918" s="22"/>
      <c r="L918" s="72"/>
    </row>
    <row r="919" customFormat="false" ht="15" hidden="false" customHeight="false" outlineLevel="0" collapsed="false">
      <c r="A919" s="43" t="n">
        <v>42557</v>
      </c>
      <c r="B919" s="44" t="s">
        <v>64</v>
      </c>
      <c r="C919" s="22" t="n">
        <v>132.73</v>
      </c>
      <c r="D919" s="70" t="n">
        <v>2</v>
      </c>
      <c r="E919" s="22"/>
      <c r="F919" s="71"/>
      <c r="G919" s="22" t="n">
        <v>2052447.29</v>
      </c>
      <c r="H919" s="2"/>
      <c r="I919" s="22"/>
      <c r="J919" s="25"/>
      <c r="K919" s="22"/>
      <c r="L919" s="72"/>
    </row>
    <row r="920" customFormat="false" ht="15" hidden="false" customHeight="false" outlineLevel="0" collapsed="false">
      <c r="A920" s="43" t="n">
        <v>42557</v>
      </c>
      <c r="B920" s="44" t="s">
        <v>65</v>
      </c>
      <c r="C920" s="22" t="n">
        <v>829.55</v>
      </c>
      <c r="D920" s="70" t="n">
        <v>2</v>
      </c>
      <c r="E920" s="22"/>
      <c r="F920" s="71"/>
      <c r="G920" s="22" t="n">
        <v>2052580.02</v>
      </c>
      <c r="H920" s="2"/>
      <c r="I920" s="22"/>
      <c r="J920" s="25"/>
      <c r="K920" s="22"/>
      <c r="L920" s="72"/>
    </row>
    <row r="921" customFormat="false" ht="15" hidden="false" customHeight="false" outlineLevel="0" collapsed="false">
      <c r="A921" s="43" t="n">
        <v>42557</v>
      </c>
      <c r="B921" s="44" t="s">
        <v>66</v>
      </c>
      <c r="C921" s="22"/>
      <c r="D921" s="70"/>
      <c r="E921" s="22" t="n">
        <v>37708.29</v>
      </c>
      <c r="F921" s="71" t="n">
        <v>76</v>
      </c>
      <c r="G921" s="22" t="n">
        <v>2053409.57</v>
      </c>
      <c r="H921" s="2" t="s">
        <v>762</v>
      </c>
      <c r="I921" s="22"/>
      <c r="J921" s="25"/>
      <c r="K921" s="22"/>
      <c r="L921" s="72"/>
    </row>
    <row r="922" customFormat="false" ht="15" hidden="false" customHeight="false" outlineLevel="0" collapsed="false">
      <c r="A922" s="43" t="n">
        <v>42557</v>
      </c>
      <c r="B922" s="44" t="s">
        <v>836</v>
      </c>
      <c r="C922" s="22" t="n">
        <v>105.6</v>
      </c>
      <c r="D922" s="70" t="n">
        <v>2</v>
      </c>
      <c r="E922" s="22"/>
      <c r="F922" s="71"/>
      <c r="G922" s="22" t="n">
        <v>2015701.28</v>
      </c>
      <c r="H922" s="2"/>
      <c r="I922" s="22"/>
      <c r="J922" s="25"/>
      <c r="K922" s="22"/>
      <c r="L922" s="72"/>
    </row>
    <row r="923" customFormat="false" ht="15" hidden="false" customHeight="false" outlineLevel="0" collapsed="false">
      <c r="A923" s="43" t="n">
        <v>42557</v>
      </c>
      <c r="B923" s="44" t="s">
        <v>837</v>
      </c>
      <c r="C923" s="22" t="n">
        <v>660</v>
      </c>
      <c r="D923" s="70" t="n">
        <v>2</v>
      </c>
      <c r="E923" s="22"/>
      <c r="F923" s="71"/>
      <c r="G923" s="22" t="n">
        <v>2015806.88</v>
      </c>
      <c r="H923" s="2"/>
      <c r="I923" s="22"/>
      <c r="J923" s="25"/>
      <c r="K923" s="22"/>
      <c r="L923" s="72"/>
    </row>
    <row r="924" customFormat="false" ht="15" hidden="false" customHeight="false" outlineLevel="0" collapsed="false">
      <c r="A924" s="45" t="n">
        <v>42557</v>
      </c>
      <c r="B924" s="6" t="s">
        <v>838</v>
      </c>
      <c r="C924" s="1" t="n">
        <v>3605</v>
      </c>
      <c r="D924" s="70" t="n">
        <v>69</v>
      </c>
      <c r="F924" s="71"/>
      <c r="G924" s="1" t="n">
        <v>2016466.88</v>
      </c>
      <c r="H924" s="2"/>
      <c r="I924" s="1"/>
      <c r="J924" s="25"/>
      <c r="K924" s="1"/>
      <c r="L924" s="72"/>
    </row>
    <row r="925" customFormat="false" ht="15" hidden="false" customHeight="false" outlineLevel="0" collapsed="false">
      <c r="A925" s="45" t="n">
        <v>42557</v>
      </c>
      <c r="B925" s="6" t="s">
        <v>839</v>
      </c>
      <c r="C925" s="1" t="n">
        <v>4273</v>
      </c>
      <c r="D925" s="70" t="n">
        <v>68</v>
      </c>
      <c r="F925" s="71"/>
      <c r="G925" s="1" t="n">
        <v>2020071.88</v>
      </c>
      <c r="H925" s="2"/>
      <c r="I925" s="1"/>
      <c r="J925" s="25"/>
      <c r="K925" s="1"/>
      <c r="L925" s="72"/>
    </row>
    <row r="926" customFormat="false" ht="15" hidden="false" customHeight="false" outlineLevel="0" collapsed="false">
      <c r="A926" s="45" t="n">
        <v>42557</v>
      </c>
      <c r="B926" s="6" t="s">
        <v>840</v>
      </c>
      <c r="C926" s="1" t="n">
        <v>2193</v>
      </c>
      <c r="D926" s="70" t="n">
        <v>67</v>
      </c>
      <c r="F926" s="71"/>
      <c r="G926" s="1" t="n">
        <v>2024344.88</v>
      </c>
      <c r="H926" s="2"/>
      <c r="I926" s="1"/>
      <c r="J926" s="25"/>
      <c r="K926" s="1"/>
      <c r="L926" s="72"/>
    </row>
    <row r="927" customFormat="false" ht="15" hidden="false" customHeight="false" outlineLevel="0" collapsed="false">
      <c r="A927" s="45" t="n">
        <v>42557</v>
      </c>
      <c r="B927" s="6" t="s">
        <v>841</v>
      </c>
      <c r="C927" s="1" t="n">
        <v>1092</v>
      </c>
      <c r="D927" s="70" t="n">
        <v>66</v>
      </c>
      <c r="F927" s="71"/>
      <c r="G927" s="1" t="n">
        <v>2026537.88</v>
      </c>
      <c r="H927" s="2"/>
      <c r="I927" s="1"/>
      <c r="J927" s="25"/>
      <c r="K927" s="1"/>
      <c r="L927" s="72"/>
    </row>
    <row r="928" customFormat="false" ht="15" hidden="false" customHeight="false" outlineLevel="0" collapsed="false">
      <c r="A928" s="45" t="n">
        <v>42557</v>
      </c>
      <c r="B928" s="6" t="s">
        <v>842</v>
      </c>
      <c r="C928" s="1" t="n">
        <v>20540.12</v>
      </c>
      <c r="D928" s="70" t="n">
        <v>65</v>
      </c>
      <c r="F928" s="71"/>
      <c r="G928" s="1" t="n">
        <v>2027629.88</v>
      </c>
      <c r="H928" s="2"/>
      <c r="I928" s="1"/>
      <c r="J928" s="25"/>
      <c r="K928" s="1"/>
      <c r="L928" s="72"/>
    </row>
    <row r="929" customFormat="false" ht="15" hidden="false" customHeight="false" outlineLevel="0" collapsed="false">
      <c r="A929" s="45" t="n">
        <v>42557</v>
      </c>
      <c r="B929" s="6" t="s">
        <v>843</v>
      </c>
      <c r="C929" s="1" t="n">
        <v>2696</v>
      </c>
      <c r="D929" s="70" t="n">
        <v>64</v>
      </c>
      <c r="F929" s="71"/>
      <c r="G929" s="1" t="n">
        <v>2048170</v>
      </c>
      <c r="H929" s="2"/>
      <c r="I929" s="1"/>
      <c r="J929" s="25"/>
      <c r="K929" s="1"/>
      <c r="L929" s="72"/>
    </row>
    <row r="930" customFormat="false" ht="15" hidden="false" customHeight="false" outlineLevel="0" collapsed="false">
      <c r="A930" s="45" t="n">
        <v>42556</v>
      </c>
      <c r="B930" s="6" t="s">
        <v>844</v>
      </c>
      <c r="D930" s="70"/>
      <c r="E930" s="1" t="n">
        <v>25000</v>
      </c>
      <c r="F930" s="71" t="n">
        <v>75</v>
      </c>
      <c r="G930" s="1" t="n">
        <v>2050866</v>
      </c>
      <c r="H930" s="2" t="s">
        <v>845</v>
      </c>
      <c r="I930" s="1"/>
      <c r="J930" s="25"/>
      <c r="K930" s="1"/>
      <c r="L930" s="72"/>
    </row>
    <row r="931" customFormat="false" ht="15" hidden="false" customHeight="false" outlineLevel="0" collapsed="false">
      <c r="A931" s="45" t="n">
        <v>42556</v>
      </c>
      <c r="B931" s="6" t="s">
        <v>846</v>
      </c>
      <c r="D931" s="70"/>
      <c r="E931" s="1" t="n">
        <v>1840</v>
      </c>
      <c r="F931" s="71" t="n">
        <v>74</v>
      </c>
      <c r="G931" s="1" t="n">
        <v>2025866</v>
      </c>
      <c r="H931" s="2" t="s">
        <v>847</v>
      </c>
      <c r="I931" s="1"/>
      <c r="J931" s="25"/>
      <c r="K931" s="1"/>
      <c r="L931" s="72"/>
    </row>
    <row r="932" customFormat="false" ht="15" hidden="false" customHeight="false" outlineLevel="0" collapsed="false">
      <c r="A932" s="45" t="n">
        <v>42556</v>
      </c>
      <c r="B932" s="6" t="s">
        <v>848</v>
      </c>
      <c r="D932" s="70"/>
      <c r="E932" s="1" t="n">
        <v>7492</v>
      </c>
      <c r="F932" s="71" t="n">
        <v>73</v>
      </c>
      <c r="G932" s="1" t="n">
        <v>2024026</v>
      </c>
      <c r="H932" s="2" t="s">
        <v>849</v>
      </c>
      <c r="I932" s="1"/>
      <c r="J932" s="25"/>
      <c r="K932" s="1"/>
      <c r="L932" s="72"/>
    </row>
    <row r="933" customFormat="false" ht="15" hidden="false" customHeight="false" outlineLevel="0" collapsed="false">
      <c r="A933" s="45" t="n">
        <v>42556</v>
      </c>
      <c r="B933" s="6" t="s">
        <v>850</v>
      </c>
      <c r="D933" s="70"/>
      <c r="E933" s="1" t="n">
        <v>3275</v>
      </c>
      <c r="F933" s="71" t="n">
        <v>72</v>
      </c>
      <c r="G933" s="1" t="n">
        <v>2016534</v>
      </c>
      <c r="H933" s="2" t="s">
        <v>851</v>
      </c>
      <c r="I933" s="1"/>
      <c r="J933" s="25"/>
      <c r="K933" s="1"/>
      <c r="L933" s="72"/>
    </row>
    <row r="934" customFormat="false" ht="15" hidden="false" customHeight="false" outlineLevel="0" collapsed="false">
      <c r="A934" s="45" t="n">
        <v>42556</v>
      </c>
      <c r="B934" s="6" t="s">
        <v>852</v>
      </c>
      <c r="D934" s="70"/>
      <c r="E934" s="1" t="n">
        <v>642</v>
      </c>
      <c r="F934" s="71" t="n">
        <v>71</v>
      </c>
      <c r="G934" s="1" t="n">
        <v>2013259</v>
      </c>
      <c r="H934" s="2" t="s">
        <v>853</v>
      </c>
      <c r="I934" s="1"/>
      <c r="J934" s="25"/>
      <c r="K934" s="1"/>
      <c r="L934" s="72"/>
    </row>
    <row r="935" customFormat="false" ht="15" hidden="false" customHeight="false" outlineLevel="0" collapsed="false">
      <c r="A935" s="45" t="n">
        <v>42556</v>
      </c>
      <c r="B935" s="6" t="s">
        <v>854</v>
      </c>
      <c r="C935" s="1" t="n">
        <v>182373.04</v>
      </c>
      <c r="D935" s="70" t="n">
        <v>63</v>
      </c>
      <c r="F935" s="71"/>
      <c r="G935" s="1" t="n">
        <v>2012617</v>
      </c>
      <c r="H935" s="2"/>
      <c r="I935" s="1"/>
      <c r="J935" s="25"/>
      <c r="K935" s="1"/>
      <c r="L935" s="72"/>
    </row>
    <row r="936" customFormat="false" ht="15" hidden="false" customHeight="false" outlineLevel="0" collapsed="false">
      <c r="A936" s="45" t="n">
        <v>42556</v>
      </c>
      <c r="B936" s="6" t="s">
        <v>855</v>
      </c>
      <c r="C936" s="1" t="n">
        <v>634605.66</v>
      </c>
      <c r="D936" s="70" t="n">
        <v>62</v>
      </c>
      <c r="F936" s="71"/>
      <c r="G936" s="1" t="n">
        <v>2194990.04</v>
      </c>
      <c r="H936" s="2"/>
      <c r="I936" s="1"/>
      <c r="J936" s="25"/>
      <c r="K936" s="1"/>
      <c r="L936" s="72"/>
    </row>
    <row r="937" customFormat="false" ht="15" hidden="false" customHeight="false" outlineLevel="0" collapsed="false">
      <c r="A937" s="45" t="n">
        <v>42556</v>
      </c>
      <c r="B937" s="6" t="s">
        <v>856</v>
      </c>
      <c r="C937" s="1" t="n">
        <v>394326.51</v>
      </c>
      <c r="D937" s="70" t="n">
        <v>61</v>
      </c>
      <c r="F937" s="71"/>
      <c r="G937" s="1" t="n">
        <v>2829595.7</v>
      </c>
      <c r="H937" s="2"/>
      <c r="I937" s="1"/>
      <c r="J937" s="25"/>
      <c r="K937" s="1"/>
      <c r="L937" s="72"/>
    </row>
    <row r="938" customFormat="false" ht="15" hidden="false" customHeight="false" outlineLevel="0" collapsed="false">
      <c r="A938" s="45" t="n">
        <v>42556</v>
      </c>
      <c r="B938" s="6" t="s">
        <v>857</v>
      </c>
      <c r="C938" s="1" t="n">
        <v>433697.09</v>
      </c>
      <c r="D938" s="70" t="n">
        <v>60</v>
      </c>
      <c r="F938" s="71"/>
      <c r="G938" s="1" t="n">
        <v>3223922.21</v>
      </c>
      <c r="H938" s="2"/>
      <c r="I938" s="1"/>
      <c r="J938" s="25"/>
      <c r="K938" s="1"/>
      <c r="L938" s="72"/>
    </row>
    <row r="939" customFormat="false" ht="15" hidden="false" customHeight="false" outlineLevel="0" collapsed="false">
      <c r="A939" s="45" t="n">
        <v>42556</v>
      </c>
      <c r="B939" s="6" t="s">
        <v>858</v>
      </c>
      <c r="C939" s="1" t="n">
        <v>1801012.31</v>
      </c>
      <c r="D939" s="70" t="n">
        <v>59</v>
      </c>
      <c r="F939" s="71"/>
      <c r="G939" s="1" t="n">
        <v>3657619.3</v>
      </c>
      <c r="H939" s="2"/>
      <c r="I939" s="1"/>
      <c r="J939" s="25"/>
      <c r="K939" s="1"/>
      <c r="L939" s="72"/>
    </row>
    <row r="940" customFormat="false" ht="15" hidden="false" customHeight="false" outlineLevel="0" collapsed="false">
      <c r="A940" s="45" t="n">
        <v>42556</v>
      </c>
      <c r="B940" s="6" t="s">
        <v>859</v>
      </c>
      <c r="C940" s="1" t="n">
        <v>26676.52</v>
      </c>
      <c r="D940" s="70" t="n">
        <v>58</v>
      </c>
      <c r="F940" s="71"/>
      <c r="G940" s="1" t="n">
        <v>5458631.61</v>
      </c>
      <c r="H940" s="2"/>
      <c r="I940" s="1"/>
      <c r="J940" s="25"/>
      <c r="K940" s="1"/>
      <c r="L940" s="72"/>
    </row>
    <row r="941" customFormat="false" ht="15" hidden="false" customHeight="false" outlineLevel="0" collapsed="false">
      <c r="A941" s="45" t="n">
        <v>42556</v>
      </c>
      <c r="B941" s="6" t="s">
        <v>860</v>
      </c>
      <c r="C941" s="1" t="n">
        <v>4400</v>
      </c>
      <c r="D941" s="70" t="n">
        <v>57</v>
      </c>
      <c r="F941" s="71"/>
      <c r="G941" s="1" t="n">
        <v>5485308.13</v>
      </c>
      <c r="H941" s="2"/>
      <c r="I941" s="1"/>
      <c r="J941" s="25"/>
      <c r="K941" s="1"/>
      <c r="L941" s="72"/>
    </row>
    <row r="942" customFormat="false" ht="15" hidden="false" customHeight="false" outlineLevel="0" collapsed="false">
      <c r="A942" s="45" t="n">
        <v>42556</v>
      </c>
      <c r="B942" s="6" t="s">
        <v>861</v>
      </c>
      <c r="C942" s="1" t="n">
        <v>4400</v>
      </c>
      <c r="D942" s="70" t="n">
        <v>56</v>
      </c>
      <c r="F942" s="71"/>
      <c r="G942" s="1" t="n">
        <v>5489708.13</v>
      </c>
      <c r="H942" s="2"/>
      <c r="I942" s="1"/>
      <c r="J942" s="25"/>
      <c r="K942" s="1"/>
      <c r="L942" s="72"/>
    </row>
    <row r="943" customFormat="false" ht="15" hidden="false" customHeight="false" outlineLevel="0" collapsed="false">
      <c r="A943" s="45" t="n">
        <v>42556</v>
      </c>
      <c r="B943" s="6" t="s">
        <v>862</v>
      </c>
      <c r="D943" s="70"/>
      <c r="E943" s="1" t="n">
        <v>6332</v>
      </c>
      <c r="F943" s="71" t="n">
        <v>70</v>
      </c>
      <c r="G943" s="1" t="n">
        <v>5494108.13</v>
      </c>
      <c r="H943" s="2" t="s">
        <v>863</v>
      </c>
      <c r="I943" s="1"/>
      <c r="J943" s="25"/>
      <c r="K943" s="1"/>
      <c r="L943" s="72"/>
    </row>
    <row r="944" customFormat="false" ht="15" hidden="false" customHeight="false" outlineLevel="0" collapsed="false">
      <c r="A944" s="45" t="n">
        <v>42556</v>
      </c>
      <c r="B944" s="6" t="s">
        <v>864</v>
      </c>
      <c r="D944" s="70"/>
      <c r="E944" s="1" t="n">
        <v>130000</v>
      </c>
      <c r="F944" s="71" t="n">
        <v>69</v>
      </c>
      <c r="G944" s="1" t="n">
        <v>5487776.13</v>
      </c>
      <c r="H944" s="2" t="s">
        <v>865</v>
      </c>
      <c r="I944" s="1"/>
      <c r="J944" s="25"/>
      <c r="K944" s="1"/>
      <c r="L944" s="72"/>
    </row>
    <row r="945" customFormat="false" ht="15" hidden="false" customHeight="false" outlineLevel="0" collapsed="false">
      <c r="A945" s="45" t="n">
        <v>42556</v>
      </c>
      <c r="B945" s="6" t="s">
        <v>866</v>
      </c>
      <c r="D945" s="70"/>
      <c r="E945" s="1" t="n">
        <v>532</v>
      </c>
      <c r="F945" s="71" t="n">
        <v>68</v>
      </c>
      <c r="G945" s="1" t="n">
        <v>5357776.13</v>
      </c>
      <c r="H945" s="2" t="s">
        <v>867</v>
      </c>
      <c r="I945" s="1"/>
      <c r="J945" s="25"/>
      <c r="K945" s="1"/>
      <c r="L945" s="72"/>
    </row>
    <row r="946" customFormat="false" ht="15" hidden="false" customHeight="false" outlineLevel="0" collapsed="false">
      <c r="A946" s="45" t="n">
        <v>42556</v>
      </c>
      <c r="B946" s="6" t="s">
        <v>868</v>
      </c>
      <c r="D946" s="70"/>
      <c r="E946" s="1" t="n">
        <v>100000</v>
      </c>
      <c r="F946" s="71" t="n">
        <v>67</v>
      </c>
      <c r="G946" s="1" t="n">
        <v>5357244.13</v>
      </c>
      <c r="H946" s="2" t="s">
        <v>813</v>
      </c>
      <c r="I946" s="1"/>
      <c r="J946" s="25"/>
      <c r="K946" s="1"/>
      <c r="L946" s="72"/>
    </row>
    <row r="947" customFormat="false" ht="15" hidden="false" customHeight="false" outlineLevel="0" collapsed="false">
      <c r="A947" s="45" t="n">
        <v>42556</v>
      </c>
      <c r="B947" s="6" t="s">
        <v>869</v>
      </c>
      <c r="C947" s="1" t="n">
        <v>191000</v>
      </c>
      <c r="D947" s="70" t="n">
        <v>55</v>
      </c>
      <c r="F947" s="71"/>
      <c r="G947" s="1" t="n">
        <v>5257244.13</v>
      </c>
      <c r="H947" s="2"/>
      <c r="I947" s="1"/>
      <c r="J947" s="25"/>
      <c r="K947" s="1"/>
      <c r="L947" s="72"/>
    </row>
    <row r="948" customFormat="false" ht="15" hidden="false" customHeight="false" outlineLevel="0" collapsed="false">
      <c r="A948" s="45" t="n">
        <v>42556</v>
      </c>
      <c r="B948" s="6" t="s">
        <v>126</v>
      </c>
      <c r="C948" s="1" t="n">
        <v>5000</v>
      </c>
      <c r="D948" s="70" t="n">
        <v>54</v>
      </c>
      <c r="F948" s="71"/>
      <c r="G948" s="1" t="n">
        <v>5448244.13</v>
      </c>
      <c r="H948" s="2"/>
      <c r="I948" s="1"/>
      <c r="J948" s="25"/>
      <c r="K948" s="1"/>
      <c r="L948" s="72"/>
    </row>
    <row r="949" customFormat="false" ht="15" hidden="false" customHeight="false" outlineLevel="0" collapsed="false">
      <c r="A949" s="45" t="n">
        <v>42556</v>
      </c>
      <c r="B949" s="6" t="s">
        <v>870</v>
      </c>
      <c r="D949" s="70"/>
      <c r="E949" s="1" t="n">
        <v>220000</v>
      </c>
      <c r="F949" s="71" t="n">
        <v>66</v>
      </c>
      <c r="G949" s="1" t="n">
        <v>5453244.13</v>
      </c>
      <c r="H949" s="2"/>
      <c r="I949" s="1"/>
      <c r="J949" s="25"/>
      <c r="K949" s="1"/>
      <c r="L949" s="72"/>
    </row>
    <row r="950" customFormat="false" ht="15" hidden="false" customHeight="false" outlineLevel="0" collapsed="false">
      <c r="A950" s="45" t="n">
        <v>42556</v>
      </c>
      <c r="B950" s="6" t="s">
        <v>871</v>
      </c>
      <c r="D950" s="70"/>
      <c r="E950" s="1" t="n">
        <v>150000</v>
      </c>
      <c r="F950" s="71" t="n">
        <v>65</v>
      </c>
      <c r="G950" s="1" t="n">
        <v>5233244.13</v>
      </c>
      <c r="H950" s="2" t="s">
        <v>872</v>
      </c>
      <c r="I950" s="1"/>
      <c r="J950" s="25"/>
      <c r="K950" s="1"/>
      <c r="L950" s="72"/>
    </row>
    <row r="951" customFormat="false" ht="15" hidden="false" customHeight="false" outlineLevel="0" collapsed="false">
      <c r="A951" s="45" t="n">
        <v>42556</v>
      </c>
      <c r="B951" s="6" t="s">
        <v>873</v>
      </c>
      <c r="D951" s="70"/>
      <c r="E951" s="1" t="n">
        <v>120000</v>
      </c>
      <c r="F951" s="71" t="n">
        <v>64</v>
      </c>
      <c r="G951" s="1" t="n">
        <v>5083244.13</v>
      </c>
      <c r="H951" s="2" t="s">
        <v>867</v>
      </c>
      <c r="I951" s="1"/>
      <c r="J951" s="25"/>
      <c r="K951" s="1"/>
      <c r="L951" s="72"/>
    </row>
    <row r="952" customFormat="false" ht="15" hidden="false" customHeight="false" outlineLevel="0" collapsed="false">
      <c r="A952" s="45" t="n">
        <v>42556</v>
      </c>
      <c r="B952" s="6" t="s">
        <v>58</v>
      </c>
      <c r="C952" s="1" t="n">
        <v>86384</v>
      </c>
      <c r="D952" s="70" t="n">
        <v>53</v>
      </c>
      <c r="F952" s="71"/>
      <c r="G952" s="1" t="n">
        <v>4963244.13</v>
      </c>
      <c r="H952" s="2"/>
      <c r="I952" s="1"/>
      <c r="J952" s="25"/>
      <c r="K952" s="1"/>
      <c r="L952" s="72"/>
    </row>
    <row r="953" customFormat="false" ht="15" hidden="false" customHeight="false" outlineLevel="0" collapsed="false">
      <c r="A953" s="45" t="n">
        <v>42556</v>
      </c>
      <c r="B953" s="6" t="s">
        <v>874</v>
      </c>
      <c r="D953" s="70"/>
      <c r="E953" s="1" t="n">
        <v>230119.67</v>
      </c>
      <c r="F953" s="71" t="n">
        <v>63</v>
      </c>
      <c r="G953" s="1" t="n">
        <v>5049628.13</v>
      </c>
      <c r="H953" s="2" t="s">
        <v>875</v>
      </c>
      <c r="I953" s="1"/>
      <c r="J953" s="25"/>
      <c r="K953" s="1"/>
      <c r="L953" s="72"/>
    </row>
    <row r="954" customFormat="false" ht="15" hidden="false" customHeight="false" outlineLevel="0" collapsed="false">
      <c r="A954" s="45" t="n">
        <v>42556</v>
      </c>
      <c r="B954" s="6" t="s">
        <v>876</v>
      </c>
      <c r="D954" s="70"/>
      <c r="E954" s="1" t="n">
        <v>250449.58</v>
      </c>
      <c r="F954" s="71" t="n">
        <v>62</v>
      </c>
      <c r="G954" s="1" t="n">
        <v>4819508.46</v>
      </c>
      <c r="H954" s="2" t="s">
        <v>875</v>
      </c>
      <c r="I954" s="1"/>
      <c r="J954" s="25"/>
      <c r="K954" s="1"/>
      <c r="L954" s="72"/>
    </row>
    <row r="955" customFormat="false" ht="15" hidden="false" customHeight="false" outlineLevel="0" collapsed="false">
      <c r="A955" s="45" t="n">
        <v>42556</v>
      </c>
      <c r="B955" s="6" t="s">
        <v>877</v>
      </c>
      <c r="D955" s="70"/>
      <c r="E955" s="1" t="n">
        <v>174527.08</v>
      </c>
      <c r="F955" s="71" t="n">
        <v>61</v>
      </c>
      <c r="G955" s="1" t="n">
        <v>4569058.88</v>
      </c>
      <c r="H955" s="2" t="s">
        <v>875</v>
      </c>
      <c r="I955" s="1"/>
      <c r="J955" s="25"/>
      <c r="K955" s="1"/>
      <c r="L955" s="72"/>
    </row>
    <row r="956" customFormat="false" ht="15" hidden="false" customHeight="false" outlineLevel="0" collapsed="false">
      <c r="A956" s="45" t="n">
        <v>42556</v>
      </c>
      <c r="B956" s="6" t="s">
        <v>878</v>
      </c>
      <c r="D956" s="70"/>
      <c r="E956" s="1" t="n">
        <v>217933.31</v>
      </c>
      <c r="F956" s="71" t="n">
        <v>60</v>
      </c>
      <c r="G956" s="1" t="n">
        <v>4394531.8</v>
      </c>
      <c r="H956" s="2" t="s">
        <v>875</v>
      </c>
      <c r="I956" s="1"/>
      <c r="J956" s="25"/>
      <c r="K956" s="1"/>
      <c r="L956" s="72"/>
    </row>
    <row r="957" customFormat="false" ht="15" hidden="false" customHeight="false" outlineLevel="0" collapsed="false">
      <c r="A957" s="45" t="n">
        <v>42556</v>
      </c>
      <c r="B957" s="6" t="s">
        <v>879</v>
      </c>
      <c r="D957" s="70"/>
      <c r="E957" s="1" t="n">
        <v>327030.15</v>
      </c>
      <c r="F957" s="71" t="n">
        <v>59</v>
      </c>
      <c r="G957" s="1" t="n">
        <v>4176598.49</v>
      </c>
      <c r="H957" s="2" t="s">
        <v>875</v>
      </c>
      <c r="I957" s="1"/>
      <c r="J957" s="25"/>
      <c r="K957" s="1"/>
      <c r="L957" s="72"/>
    </row>
    <row r="958" customFormat="false" ht="15" hidden="false" customHeight="false" outlineLevel="0" collapsed="false">
      <c r="A958" s="45" t="n">
        <v>42556</v>
      </c>
      <c r="B958" s="6" t="s">
        <v>880</v>
      </c>
      <c r="D958" s="70"/>
      <c r="E958" s="1" t="n">
        <v>174545.99</v>
      </c>
      <c r="F958" s="71" t="n">
        <v>58</v>
      </c>
      <c r="G958" s="1" t="n">
        <v>3849568.34</v>
      </c>
      <c r="H958" s="2" t="s">
        <v>875</v>
      </c>
      <c r="I958" s="1"/>
      <c r="J958" s="25"/>
      <c r="K958" s="1"/>
      <c r="L958" s="72"/>
    </row>
    <row r="959" customFormat="false" ht="15" hidden="false" customHeight="false" outlineLevel="0" collapsed="false">
      <c r="A959" s="45" t="n">
        <v>42556</v>
      </c>
      <c r="B959" s="6" t="s">
        <v>881</v>
      </c>
      <c r="D959" s="70"/>
      <c r="E959" s="1" t="n">
        <v>259700.01</v>
      </c>
      <c r="F959" s="71" t="n">
        <v>57</v>
      </c>
      <c r="G959" s="1" t="n">
        <v>3675022.35</v>
      </c>
      <c r="H959" s="2" t="s">
        <v>875</v>
      </c>
      <c r="I959" s="1"/>
      <c r="J959" s="25"/>
      <c r="K959" s="1"/>
      <c r="L959" s="72"/>
    </row>
    <row r="960" customFormat="false" ht="15" hidden="false" customHeight="false" outlineLevel="0" collapsed="false">
      <c r="A960" s="45" t="n">
        <v>42556</v>
      </c>
      <c r="B960" s="6" t="s">
        <v>882</v>
      </c>
      <c r="D960" s="70"/>
      <c r="E960" s="1" t="n">
        <v>36062.75</v>
      </c>
      <c r="F960" s="71" t="n">
        <v>56</v>
      </c>
      <c r="G960" s="1" t="n">
        <v>3415322.34</v>
      </c>
      <c r="H960" s="2" t="s">
        <v>875</v>
      </c>
      <c r="I960" s="1"/>
      <c r="J960" s="25"/>
      <c r="K960" s="1"/>
      <c r="L960" s="72"/>
    </row>
    <row r="961" customFormat="false" ht="15" hidden="false" customHeight="false" outlineLevel="0" collapsed="false">
      <c r="A961" s="45" t="n">
        <v>42556</v>
      </c>
      <c r="B961" s="6" t="s">
        <v>883</v>
      </c>
      <c r="D961" s="70"/>
      <c r="E961" s="1" t="n">
        <v>73800</v>
      </c>
      <c r="F961" s="71" t="n">
        <v>55</v>
      </c>
      <c r="G961" s="1" t="n">
        <v>3379259.59</v>
      </c>
      <c r="H961" s="2" t="s">
        <v>875</v>
      </c>
      <c r="I961" s="1"/>
      <c r="J961" s="25"/>
      <c r="K961" s="1"/>
      <c r="L961" s="72"/>
    </row>
    <row r="962" customFormat="false" ht="15" hidden="false" customHeight="false" outlineLevel="0" collapsed="false">
      <c r="A962" s="45" t="n">
        <v>42556</v>
      </c>
      <c r="B962" s="6" t="s">
        <v>884</v>
      </c>
      <c r="D962" s="70"/>
      <c r="E962" s="1" t="n">
        <v>70900</v>
      </c>
      <c r="F962" s="71" t="n">
        <v>54</v>
      </c>
      <c r="G962" s="1" t="n">
        <v>3305459.59</v>
      </c>
      <c r="H962" s="2" t="s">
        <v>875</v>
      </c>
      <c r="I962" s="1"/>
      <c r="J962" s="25"/>
      <c r="K962" s="1"/>
      <c r="L962" s="72"/>
    </row>
    <row r="963" customFormat="false" ht="15" hidden="false" customHeight="false" outlineLevel="0" collapsed="false">
      <c r="A963" s="45" t="n">
        <v>42556</v>
      </c>
      <c r="B963" s="6" t="s">
        <v>885</v>
      </c>
      <c r="D963" s="70"/>
      <c r="E963" s="1" t="n">
        <v>265507.84</v>
      </c>
      <c r="F963" s="71" t="n">
        <v>53</v>
      </c>
      <c r="G963" s="1" t="n">
        <v>3234559.59</v>
      </c>
      <c r="H963" s="2" t="s">
        <v>875</v>
      </c>
      <c r="I963" s="1"/>
      <c r="J963" s="25"/>
      <c r="K963" s="1"/>
      <c r="L963" s="72"/>
    </row>
    <row r="964" customFormat="false" ht="15" hidden="false" customHeight="false" outlineLevel="0" collapsed="false">
      <c r="A964" s="45" t="n">
        <v>42556</v>
      </c>
      <c r="B964" s="6" t="s">
        <v>886</v>
      </c>
      <c r="D964" s="70"/>
      <c r="E964" s="1" t="n">
        <v>259562.75</v>
      </c>
      <c r="F964" s="71" t="n">
        <v>52</v>
      </c>
      <c r="G964" s="1" t="n">
        <v>2969051.75</v>
      </c>
      <c r="H964" s="2" t="s">
        <v>875</v>
      </c>
      <c r="I964" s="1"/>
      <c r="J964" s="25"/>
      <c r="K964" s="1"/>
      <c r="L964" s="72"/>
    </row>
    <row r="965" customFormat="false" ht="15" hidden="false" customHeight="false" outlineLevel="0" collapsed="false">
      <c r="A965" s="45" t="n">
        <v>42556</v>
      </c>
      <c r="B965" s="6" t="s">
        <v>887</v>
      </c>
      <c r="D965" s="70"/>
      <c r="E965" s="1" t="n">
        <v>189562.76</v>
      </c>
      <c r="F965" s="71" t="n">
        <v>51</v>
      </c>
      <c r="G965" s="1" t="n">
        <v>2709489</v>
      </c>
      <c r="H965" s="2" t="s">
        <v>875</v>
      </c>
      <c r="I965" s="1"/>
      <c r="J965" s="25"/>
      <c r="K965" s="1"/>
      <c r="L965" s="72"/>
    </row>
    <row r="966" customFormat="false" ht="15" hidden="false" customHeight="false" outlineLevel="0" collapsed="false">
      <c r="A966" s="45" t="n">
        <v>42556</v>
      </c>
      <c r="B966" s="6" t="s">
        <v>888</v>
      </c>
      <c r="D966" s="70"/>
      <c r="E966" s="1" t="n">
        <v>99110.75</v>
      </c>
      <c r="F966" s="71" t="n">
        <v>50</v>
      </c>
      <c r="G966" s="1" t="n">
        <v>2519926.24</v>
      </c>
      <c r="H966" s="2" t="s">
        <v>875</v>
      </c>
      <c r="I966" s="1"/>
      <c r="J966" s="25"/>
      <c r="K966" s="1"/>
      <c r="L966" s="72"/>
    </row>
    <row r="967" customFormat="false" ht="15" hidden="false" customHeight="false" outlineLevel="0" collapsed="false">
      <c r="A967" s="45" t="n">
        <v>42556</v>
      </c>
      <c r="B967" s="6" t="s">
        <v>889</v>
      </c>
      <c r="D967" s="70"/>
      <c r="E967" s="1" t="n">
        <v>104630.09</v>
      </c>
      <c r="F967" s="71" t="n">
        <v>49</v>
      </c>
      <c r="G967" s="1" t="n">
        <v>2420815.49</v>
      </c>
      <c r="H967" s="2" t="s">
        <v>875</v>
      </c>
      <c r="I967" s="1"/>
      <c r="J967" s="25"/>
      <c r="K967" s="1"/>
      <c r="L967" s="72"/>
    </row>
    <row r="968" customFormat="false" ht="15" hidden="false" customHeight="false" outlineLevel="0" collapsed="false">
      <c r="A968" s="74" t="n">
        <v>42556</v>
      </c>
      <c r="B968" s="75" t="s">
        <v>890</v>
      </c>
      <c r="C968" s="25"/>
      <c r="D968" s="70"/>
      <c r="E968" s="25" t="n">
        <v>25385.52</v>
      </c>
      <c r="F968" s="71" t="s">
        <v>1024</v>
      </c>
      <c r="G968" s="25" t="n">
        <v>2316185.4</v>
      </c>
      <c r="H968" s="2"/>
      <c r="I968" s="25"/>
      <c r="J968" s="25"/>
      <c r="K968" s="25"/>
      <c r="L968" s="72"/>
    </row>
    <row r="969" customFormat="false" ht="15" hidden="false" customHeight="false" outlineLevel="0" collapsed="false">
      <c r="A969" s="43" t="n">
        <v>42556</v>
      </c>
      <c r="B969" s="44" t="s">
        <v>406</v>
      </c>
      <c r="C969" s="22" t="n">
        <v>1.98</v>
      </c>
      <c r="D969" s="70" t="n">
        <v>2</v>
      </c>
      <c r="E969" s="22"/>
      <c r="F969" s="71"/>
      <c r="G969" s="22" t="n">
        <v>2290799.88</v>
      </c>
      <c r="H969" s="2"/>
      <c r="I969" s="22"/>
      <c r="J969" s="25"/>
      <c r="K969" s="22"/>
      <c r="L969" s="72"/>
    </row>
    <row r="970" customFormat="false" ht="15" hidden="false" customHeight="false" outlineLevel="0" collapsed="false">
      <c r="A970" s="43" t="n">
        <v>42556</v>
      </c>
      <c r="B970" s="44" t="s">
        <v>407</v>
      </c>
      <c r="C970" s="22" t="n">
        <v>12.35</v>
      </c>
      <c r="D970" s="70" t="n">
        <v>2</v>
      </c>
      <c r="E970" s="22"/>
      <c r="F970" s="71"/>
      <c r="G970" s="22" t="n">
        <v>2290801.86</v>
      </c>
      <c r="H970" s="2"/>
      <c r="I970" s="22"/>
      <c r="J970" s="25"/>
      <c r="K970" s="22"/>
      <c r="L970" s="72"/>
    </row>
    <row r="971" customFormat="false" ht="15" hidden="false" customHeight="false" outlineLevel="0" collapsed="false">
      <c r="A971" s="43" t="n">
        <v>42556</v>
      </c>
      <c r="B971" s="44" t="s">
        <v>59</v>
      </c>
      <c r="C971" s="22" t="n">
        <v>18.05</v>
      </c>
      <c r="D971" s="70" t="n">
        <v>2</v>
      </c>
      <c r="E971" s="22"/>
      <c r="F971" s="71"/>
      <c r="G971" s="22" t="n">
        <v>2290814.21</v>
      </c>
      <c r="H971" s="2"/>
      <c r="I971" s="22"/>
      <c r="J971" s="25"/>
      <c r="K971" s="22"/>
      <c r="L971" s="72"/>
    </row>
    <row r="972" customFormat="false" ht="15" hidden="false" customHeight="false" outlineLevel="0" collapsed="false">
      <c r="A972" s="43" t="n">
        <v>42556</v>
      </c>
      <c r="B972" s="44" t="s">
        <v>61</v>
      </c>
      <c r="C972" s="22" t="n">
        <v>112.81</v>
      </c>
      <c r="D972" s="70" t="n">
        <v>2</v>
      </c>
      <c r="E972" s="22"/>
      <c r="F972" s="71"/>
      <c r="G972" s="22" t="n">
        <v>2290832.26</v>
      </c>
      <c r="H972" s="2"/>
      <c r="I972" s="22"/>
      <c r="J972" s="25"/>
      <c r="K972" s="22"/>
      <c r="L972" s="72"/>
    </row>
    <row r="973" customFormat="false" ht="15" hidden="false" customHeight="false" outlineLevel="0" collapsed="false">
      <c r="A973" s="43" t="n">
        <v>42556</v>
      </c>
      <c r="B973" s="44" t="s">
        <v>62</v>
      </c>
      <c r="C973" s="22"/>
      <c r="D973" s="70"/>
      <c r="E973" s="22" t="n">
        <v>8620.89</v>
      </c>
      <c r="F973" s="71" t="n">
        <v>47</v>
      </c>
      <c r="G973" s="22" t="n">
        <v>2290945.07</v>
      </c>
      <c r="H973" s="2" t="s">
        <v>891</v>
      </c>
      <c r="I973" s="22"/>
      <c r="J973" s="25"/>
      <c r="K973" s="22"/>
      <c r="L973" s="72"/>
    </row>
    <row r="974" customFormat="false" ht="15" hidden="false" customHeight="false" outlineLevel="0" collapsed="false">
      <c r="A974" s="43" t="n">
        <v>42556</v>
      </c>
      <c r="B974" s="44" t="s">
        <v>64</v>
      </c>
      <c r="C974" s="22" t="n">
        <v>112.52</v>
      </c>
      <c r="D974" s="70" t="n">
        <v>2</v>
      </c>
      <c r="E974" s="22" t="n">
        <v>1</v>
      </c>
      <c r="F974" s="71"/>
      <c r="G974" s="22" t="n">
        <v>2282324.18</v>
      </c>
      <c r="H974" s="2"/>
      <c r="I974" s="22"/>
      <c r="J974" s="25"/>
      <c r="K974" s="22"/>
      <c r="L974" s="72"/>
    </row>
    <row r="975" customFormat="false" ht="15" hidden="false" customHeight="false" outlineLevel="0" collapsed="false">
      <c r="A975" s="43" t="n">
        <v>42556</v>
      </c>
      <c r="B975" s="44" t="s">
        <v>65</v>
      </c>
      <c r="C975" s="22" t="n">
        <v>703.25</v>
      </c>
      <c r="D975" s="70" t="n">
        <v>2</v>
      </c>
      <c r="E975" s="22"/>
      <c r="F975" s="71"/>
      <c r="G975" s="22" t="n">
        <v>2282436.7</v>
      </c>
      <c r="H975" s="2"/>
      <c r="I975" s="22"/>
      <c r="J975" s="25"/>
      <c r="K975" s="22"/>
      <c r="L975" s="72"/>
    </row>
    <row r="976" customFormat="false" ht="15" hidden="false" customHeight="false" outlineLevel="0" collapsed="false">
      <c r="A976" s="43" t="n">
        <v>42556</v>
      </c>
      <c r="B976" s="44" t="s">
        <v>66</v>
      </c>
      <c r="C976" s="22"/>
      <c r="D976" s="70"/>
      <c r="E976" s="22" t="n">
        <v>31966.58</v>
      </c>
      <c r="F976" s="71" t="n">
        <v>47</v>
      </c>
      <c r="G976" s="22" t="n">
        <v>2283139.95</v>
      </c>
      <c r="H976" s="2" t="s">
        <v>891</v>
      </c>
      <c r="I976" s="22"/>
      <c r="J976" s="25"/>
      <c r="K976" s="22"/>
      <c r="L976" s="72"/>
    </row>
    <row r="977" customFormat="false" ht="15" hidden="false" customHeight="false" outlineLevel="0" collapsed="false">
      <c r="A977" s="45" t="n">
        <v>42556</v>
      </c>
      <c r="B977" s="6" t="s">
        <v>892</v>
      </c>
      <c r="C977" s="1" t="n">
        <v>29999.92</v>
      </c>
      <c r="D977" s="70" t="n">
        <v>52</v>
      </c>
      <c r="F977" s="71"/>
      <c r="G977" s="1" t="n">
        <v>2251173.37</v>
      </c>
      <c r="H977" s="2"/>
      <c r="I977" s="1"/>
      <c r="J977" s="25"/>
      <c r="K977" s="1"/>
      <c r="L977" s="72"/>
    </row>
    <row r="978" customFormat="false" ht="15" hidden="false" customHeight="false" outlineLevel="0" collapsed="false">
      <c r="A978" s="45" t="n">
        <v>42556</v>
      </c>
      <c r="B978" s="6" t="s">
        <v>893</v>
      </c>
      <c r="C978" s="1" t="n">
        <v>21125.92</v>
      </c>
      <c r="D978" s="70" t="n">
        <v>51</v>
      </c>
      <c r="F978" s="71"/>
      <c r="G978" s="1" t="n">
        <v>2281173.29</v>
      </c>
      <c r="H978" s="2"/>
      <c r="I978" s="1"/>
      <c r="J978" s="25"/>
      <c r="K978" s="1"/>
      <c r="L978" s="72"/>
    </row>
    <row r="979" customFormat="false" ht="15" hidden="false" customHeight="false" outlineLevel="0" collapsed="false">
      <c r="A979" s="45" t="n">
        <v>42556</v>
      </c>
      <c r="B979" s="6" t="s">
        <v>894</v>
      </c>
      <c r="C979" s="1" t="n">
        <v>4155.62</v>
      </c>
      <c r="D979" s="70" t="n">
        <v>50</v>
      </c>
      <c r="F979" s="71"/>
      <c r="G979" s="1" t="n">
        <v>2302299.21</v>
      </c>
      <c r="H979" s="2"/>
      <c r="I979" s="1"/>
      <c r="J979" s="25"/>
      <c r="K979" s="1"/>
      <c r="L979" s="72"/>
    </row>
    <row r="980" customFormat="false" ht="15" hidden="false" customHeight="false" outlineLevel="0" collapsed="false">
      <c r="A980" s="45" t="n">
        <v>42556</v>
      </c>
      <c r="B980" s="6" t="s">
        <v>895</v>
      </c>
      <c r="C980" s="1" t="n">
        <v>3494.01</v>
      </c>
      <c r="D980" s="70" t="n">
        <v>49</v>
      </c>
      <c r="F980" s="71"/>
      <c r="G980" s="1" t="n">
        <v>2306454.83</v>
      </c>
      <c r="H980" s="2"/>
      <c r="I980" s="1"/>
      <c r="J980" s="25"/>
      <c r="K980" s="1"/>
      <c r="L980" s="72"/>
    </row>
    <row r="981" customFormat="false" ht="15" hidden="false" customHeight="false" outlineLevel="0" collapsed="false">
      <c r="A981" s="45" t="n">
        <v>42556</v>
      </c>
      <c r="B981" s="6" t="s">
        <v>896</v>
      </c>
      <c r="C981" s="1" t="n">
        <v>30000</v>
      </c>
      <c r="D981" s="70" t="n">
        <v>48</v>
      </c>
      <c r="F981" s="71"/>
      <c r="G981" s="1" t="n">
        <v>2309948.84</v>
      </c>
      <c r="H981" s="2"/>
      <c r="I981" s="1"/>
      <c r="J981" s="25"/>
      <c r="K981" s="1"/>
      <c r="L981" s="72"/>
    </row>
    <row r="982" customFormat="false" ht="15" hidden="false" customHeight="false" outlineLevel="0" collapsed="false">
      <c r="A982" s="45" t="n">
        <v>42556</v>
      </c>
      <c r="B982" s="6" t="s">
        <v>897</v>
      </c>
      <c r="C982" s="1" t="n">
        <v>10000</v>
      </c>
      <c r="D982" s="70" t="n">
        <v>47</v>
      </c>
      <c r="F982" s="71"/>
      <c r="G982" s="1" t="n">
        <v>2339948.84</v>
      </c>
      <c r="H982" s="2"/>
      <c r="J982" s="25"/>
      <c r="K982" s="1"/>
      <c r="L982" s="72"/>
    </row>
    <row r="983" customFormat="false" ht="15" hidden="false" customHeight="false" outlineLevel="0" collapsed="false">
      <c r="A983" s="45" t="n">
        <v>42556</v>
      </c>
      <c r="B983" s="6" t="s">
        <v>898</v>
      </c>
      <c r="C983" s="1" t="n">
        <v>5800</v>
      </c>
      <c r="D983" s="70" t="n">
        <v>46</v>
      </c>
      <c r="F983" s="71"/>
      <c r="G983" s="1" t="n">
        <v>2349948.84</v>
      </c>
      <c r="H983" s="2"/>
      <c r="J983" s="25"/>
      <c r="K983" s="1"/>
      <c r="L983" s="72"/>
    </row>
    <row r="984" customFormat="false" ht="15" hidden="false" customHeight="false" outlineLevel="0" collapsed="false">
      <c r="A984" s="45" t="n">
        <v>42556</v>
      </c>
      <c r="B984" s="6" t="s">
        <v>899</v>
      </c>
      <c r="C984" s="1" t="n">
        <v>5486.38</v>
      </c>
      <c r="D984" s="70" t="n">
        <v>45</v>
      </c>
      <c r="F984" s="71"/>
      <c r="G984" s="1" t="n">
        <v>2355748.84</v>
      </c>
      <c r="H984" s="2"/>
      <c r="J984" s="25"/>
      <c r="K984" s="1"/>
      <c r="L984" s="72"/>
    </row>
    <row r="985" customFormat="false" ht="15" hidden="false" customHeight="false" outlineLevel="0" collapsed="false">
      <c r="A985" s="45" t="n">
        <v>42556</v>
      </c>
      <c r="B985" s="6" t="s">
        <v>900</v>
      </c>
      <c r="C985" s="1" t="n">
        <v>5116.34</v>
      </c>
      <c r="D985" s="70" t="n">
        <v>44</v>
      </c>
      <c r="F985" s="71"/>
      <c r="G985" s="1" t="n">
        <v>2361235.22</v>
      </c>
      <c r="H985" s="2"/>
      <c r="J985" s="25"/>
      <c r="K985" s="1"/>
      <c r="L985" s="72"/>
    </row>
    <row r="986" customFormat="false" ht="15" hidden="false" customHeight="false" outlineLevel="0" collapsed="false">
      <c r="A986" s="45" t="n">
        <v>42556</v>
      </c>
      <c r="B986" s="6" t="s">
        <v>901</v>
      </c>
      <c r="C986" s="1" t="n">
        <v>7094.42</v>
      </c>
      <c r="D986" s="70" t="n">
        <v>43</v>
      </c>
      <c r="F986" s="71"/>
      <c r="G986" s="1" t="n">
        <v>2366351.56</v>
      </c>
      <c r="H986" s="2"/>
      <c r="J986" s="25"/>
      <c r="K986" s="1"/>
      <c r="L986" s="72"/>
    </row>
    <row r="987" customFormat="false" ht="15" hidden="false" customHeight="false" outlineLevel="0" collapsed="false">
      <c r="A987" s="45" t="n">
        <v>42556</v>
      </c>
      <c r="B987" s="6" t="s">
        <v>902</v>
      </c>
      <c r="C987" s="1" t="n">
        <v>7045.9</v>
      </c>
      <c r="D987" s="70" t="n">
        <v>42</v>
      </c>
      <c r="F987" s="71"/>
      <c r="G987" s="1" t="n">
        <v>2373445.98</v>
      </c>
      <c r="H987" s="2"/>
      <c r="J987" s="25"/>
      <c r="K987" s="1"/>
      <c r="L987" s="72"/>
    </row>
    <row r="988" customFormat="false" ht="15" hidden="false" customHeight="false" outlineLevel="0" collapsed="false">
      <c r="A988" s="45" t="n">
        <v>42555</v>
      </c>
      <c r="B988" s="6" t="s">
        <v>903</v>
      </c>
      <c r="D988" s="70"/>
      <c r="E988" s="39" t="n">
        <v>1025</v>
      </c>
      <c r="F988" s="71" t="n">
        <v>46</v>
      </c>
      <c r="G988" s="1" t="n">
        <v>2380491.88</v>
      </c>
      <c r="H988" s="2" t="s">
        <v>904</v>
      </c>
      <c r="I988" s="39"/>
      <c r="J988" s="25"/>
      <c r="K988" s="1"/>
      <c r="L988" s="72"/>
    </row>
    <row r="989" customFormat="false" ht="15" hidden="false" customHeight="false" outlineLevel="0" collapsed="false">
      <c r="A989" s="45" t="n">
        <v>42555</v>
      </c>
      <c r="B989" s="6" t="s">
        <v>905</v>
      </c>
      <c r="D989" s="70"/>
      <c r="E989" s="1" t="n">
        <v>5000</v>
      </c>
      <c r="F989" s="71" t="n">
        <v>45</v>
      </c>
      <c r="G989" s="1" t="n">
        <v>2379466.88</v>
      </c>
      <c r="H989" s="2" t="s">
        <v>666</v>
      </c>
      <c r="I989" s="1"/>
      <c r="J989" s="25"/>
      <c r="K989" s="1"/>
      <c r="L989" s="72"/>
    </row>
    <row r="990" customFormat="false" ht="15" hidden="false" customHeight="false" outlineLevel="0" collapsed="false">
      <c r="A990" s="45" t="n">
        <v>42555</v>
      </c>
      <c r="B990" s="6" t="s">
        <v>906</v>
      </c>
      <c r="D990" s="70"/>
      <c r="E990" s="1" t="n">
        <v>105923.8</v>
      </c>
      <c r="F990" s="71" t="n">
        <v>44</v>
      </c>
      <c r="G990" s="1" t="n">
        <v>2374466.88</v>
      </c>
      <c r="H990" s="2" t="s">
        <v>863</v>
      </c>
      <c r="I990" s="1"/>
      <c r="J990" s="25"/>
      <c r="K990" s="1"/>
      <c r="L990" s="72"/>
    </row>
    <row r="991" customFormat="false" ht="15" hidden="false" customHeight="false" outlineLevel="0" collapsed="false">
      <c r="A991" s="45" t="n">
        <v>42555</v>
      </c>
      <c r="B991" s="6" t="s">
        <v>907</v>
      </c>
      <c r="D991" s="70"/>
      <c r="E991" s="1" t="n">
        <v>1179.79</v>
      </c>
      <c r="F991" s="71" t="n">
        <v>43</v>
      </c>
      <c r="G991" s="1" t="n">
        <v>2268543.08</v>
      </c>
      <c r="H991" s="2" t="s">
        <v>908</v>
      </c>
      <c r="I991" s="1"/>
      <c r="J991" s="25"/>
      <c r="K991" s="1"/>
      <c r="L991" s="72"/>
    </row>
    <row r="992" customFormat="false" ht="15" hidden="false" customHeight="false" outlineLevel="0" collapsed="false">
      <c r="A992" s="45" t="n">
        <v>42555</v>
      </c>
      <c r="B992" s="6" t="s">
        <v>909</v>
      </c>
      <c r="D992" s="70"/>
      <c r="E992" s="1" t="n">
        <v>623760</v>
      </c>
      <c r="F992" s="71" t="n">
        <v>41</v>
      </c>
      <c r="G992" s="1" t="n">
        <v>2267363.29</v>
      </c>
      <c r="H992" s="2"/>
      <c r="I992" s="1"/>
      <c r="J992" s="25"/>
      <c r="K992" s="1"/>
      <c r="L992" s="72"/>
    </row>
    <row r="993" customFormat="false" ht="15" hidden="false" customHeight="false" outlineLevel="0" collapsed="false">
      <c r="A993" s="45" t="n">
        <v>42555</v>
      </c>
      <c r="B993" s="6" t="s">
        <v>910</v>
      </c>
      <c r="D993" s="70"/>
      <c r="E993" s="1" t="n">
        <v>605</v>
      </c>
      <c r="F993" s="71" t="n">
        <v>40</v>
      </c>
      <c r="G993" s="1" t="n">
        <v>1643603.29</v>
      </c>
      <c r="H993" s="2"/>
      <c r="I993" s="1"/>
      <c r="J993" s="25"/>
      <c r="K993" s="1"/>
      <c r="L993" s="72"/>
    </row>
    <row r="994" customFormat="false" ht="15" hidden="false" customHeight="false" outlineLevel="0" collapsed="false">
      <c r="A994" s="45" t="n">
        <v>42555</v>
      </c>
      <c r="B994" s="6" t="s">
        <v>911</v>
      </c>
      <c r="C994" s="1" t="n">
        <v>80000</v>
      </c>
      <c r="D994" s="70" t="n">
        <v>41</v>
      </c>
      <c r="F994" s="71"/>
      <c r="G994" s="1" t="n">
        <v>1642998.29</v>
      </c>
      <c r="H994" s="2"/>
      <c r="I994" s="1"/>
      <c r="J994" s="25"/>
      <c r="K994" s="1"/>
      <c r="L994" s="72"/>
    </row>
    <row r="995" customFormat="false" ht="15" hidden="false" customHeight="false" outlineLevel="0" collapsed="false">
      <c r="A995" s="45" t="n">
        <v>42555</v>
      </c>
      <c r="B995" s="6" t="s">
        <v>912</v>
      </c>
      <c r="C995" s="1" t="n">
        <v>11238</v>
      </c>
      <c r="D995" s="70" t="n">
        <v>40</v>
      </c>
      <c r="F995" s="71"/>
      <c r="G995" s="1" t="n">
        <v>1722998.29</v>
      </c>
      <c r="H995" s="2"/>
      <c r="I995" s="1"/>
      <c r="J995" s="25"/>
      <c r="K995" s="1"/>
      <c r="L995" s="72"/>
    </row>
    <row r="996" customFormat="false" ht="15" hidden="false" customHeight="false" outlineLevel="0" collapsed="false">
      <c r="A996" s="45" t="n">
        <v>42555</v>
      </c>
      <c r="B996" s="6" t="s">
        <v>913</v>
      </c>
      <c r="C996" s="1" t="n">
        <v>8686</v>
      </c>
      <c r="D996" s="70" t="n">
        <v>39</v>
      </c>
      <c r="F996" s="71"/>
      <c r="G996" s="1" t="n">
        <v>1734236.29</v>
      </c>
      <c r="H996" s="2"/>
      <c r="I996" s="1"/>
      <c r="J996" s="25"/>
      <c r="K996" s="1"/>
      <c r="L996" s="72"/>
    </row>
    <row r="997" customFormat="false" ht="15" hidden="false" customHeight="false" outlineLevel="0" collapsed="false">
      <c r="A997" s="45" t="n">
        <v>42555</v>
      </c>
      <c r="B997" s="6" t="s">
        <v>914</v>
      </c>
      <c r="C997" s="1" t="n">
        <v>8686</v>
      </c>
      <c r="D997" s="70" t="n">
        <v>38</v>
      </c>
      <c r="F997" s="71"/>
      <c r="G997" s="1" t="n">
        <v>1742922.29</v>
      </c>
      <c r="H997" s="2"/>
      <c r="I997" s="1"/>
      <c r="J997" s="25"/>
      <c r="K997" s="1"/>
      <c r="L997" s="72"/>
    </row>
    <row r="998" customFormat="false" ht="15" hidden="false" customHeight="false" outlineLevel="0" collapsed="false">
      <c r="A998" s="45" t="n">
        <v>42555</v>
      </c>
      <c r="B998" s="6" t="s">
        <v>915</v>
      </c>
      <c r="C998" s="1" t="n">
        <v>1032</v>
      </c>
      <c r="D998" s="70" t="n">
        <v>37</v>
      </c>
      <c r="F998" s="71"/>
      <c r="G998" s="1" t="n">
        <v>1751608.29</v>
      </c>
      <c r="H998" s="2"/>
      <c r="I998" s="1"/>
      <c r="J998" s="25"/>
      <c r="K998" s="1"/>
      <c r="L998" s="72"/>
    </row>
    <row r="999" customFormat="false" ht="15" hidden="false" customHeight="false" outlineLevel="0" collapsed="false">
      <c r="A999" s="45" t="n">
        <v>42555</v>
      </c>
      <c r="B999" s="6" t="s">
        <v>916</v>
      </c>
      <c r="C999" s="1" t="n">
        <v>5355.91</v>
      </c>
      <c r="D999" s="70" t="s">
        <v>1025</v>
      </c>
      <c r="F999" s="71"/>
      <c r="G999" s="1" t="n">
        <v>1752640.29</v>
      </c>
      <c r="H999" s="2"/>
      <c r="I999" s="1"/>
      <c r="J999" s="25"/>
      <c r="K999" s="1"/>
      <c r="L999" s="72"/>
    </row>
    <row r="1000" customFormat="false" ht="15" hidden="false" customHeight="false" outlineLevel="0" collapsed="false">
      <c r="A1000" s="45" t="n">
        <v>42555</v>
      </c>
      <c r="B1000" s="6" t="s">
        <v>917</v>
      </c>
      <c r="C1000" s="1" t="n">
        <v>2637</v>
      </c>
      <c r="D1000" s="70" t="n">
        <v>35</v>
      </c>
      <c r="F1000" s="71"/>
      <c r="G1000" s="1" t="n">
        <v>1757996.2</v>
      </c>
      <c r="H1000" s="2"/>
      <c r="I1000" s="1"/>
      <c r="J1000" s="25"/>
      <c r="K1000" s="1"/>
      <c r="L1000" s="72"/>
    </row>
    <row r="1001" customFormat="false" ht="15" hidden="false" customHeight="false" outlineLevel="0" collapsed="false">
      <c r="A1001" s="45" t="n">
        <v>42555</v>
      </c>
      <c r="B1001" s="6" t="s">
        <v>918</v>
      </c>
      <c r="C1001" s="1" t="n">
        <v>17297</v>
      </c>
      <c r="D1001" s="70" t="n">
        <v>34</v>
      </c>
      <c r="F1001" s="71"/>
      <c r="G1001" s="1" t="n">
        <v>1760633.2</v>
      </c>
      <c r="H1001" s="2"/>
      <c r="I1001" s="1"/>
      <c r="J1001" s="25"/>
      <c r="K1001" s="1"/>
      <c r="L1001" s="72"/>
    </row>
    <row r="1002" customFormat="false" ht="15" hidden="false" customHeight="false" outlineLevel="0" collapsed="false">
      <c r="A1002" s="45" t="n">
        <v>42555</v>
      </c>
      <c r="B1002" s="6" t="s">
        <v>919</v>
      </c>
      <c r="C1002" s="1" t="n">
        <v>265000</v>
      </c>
      <c r="D1002" s="70" t="n">
        <v>33</v>
      </c>
      <c r="F1002" s="71"/>
      <c r="G1002" s="1" t="n">
        <v>1777930.2</v>
      </c>
      <c r="H1002" s="2"/>
      <c r="I1002" s="1"/>
      <c r="J1002" s="25"/>
      <c r="K1002" s="1"/>
      <c r="L1002" s="72"/>
    </row>
    <row r="1003" customFormat="false" ht="15" hidden="false" customHeight="false" outlineLevel="0" collapsed="false">
      <c r="A1003" s="45" t="n">
        <v>42555</v>
      </c>
      <c r="B1003" s="6" t="s">
        <v>920</v>
      </c>
      <c r="C1003" s="1" t="n">
        <v>2842</v>
      </c>
      <c r="D1003" s="70" t="n">
        <v>32</v>
      </c>
      <c r="F1003" s="71"/>
      <c r="G1003" s="1" t="n">
        <v>2042930.2</v>
      </c>
      <c r="H1003" s="2"/>
      <c r="I1003" s="1"/>
      <c r="J1003" s="25"/>
      <c r="K1003" s="1"/>
      <c r="L1003" s="72"/>
    </row>
    <row r="1004" customFormat="false" ht="15" hidden="false" customHeight="false" outlineLevel="0" collapsed="false">
      <c r="A1004" s="45" t="n">
        <v>42555</v>
      </c>
      <c r="B1004" s="6" t="s">
        <v>921</v>
      </c>
      <c r="C1004" s="1" t="n">
        <v>13869.4</v>
      </c>
      <c r="D1004" s="70" t="n">
        <v>31</v>
      </c>
      <c r="F1004" s="71"/>
      <c r="G1004" s="1" t="n">
        <v>2045772.2</v>
      </c>
      <c r="H1004" s="2"/>
      <c r="I1004" s="1"/>
      <c r="J1004" s="25"/>
      <c r="K1004" s="1"/>
      <c r="L1004" s="72"/>
    </row>
    <row r="1005" customFormat="false" ht="15" hidden="false" customHeight="false" outlineLevel="0" collapsed="false">
      <c r="A1005" s="45" t="n">
        <v>42555</v>
      </c>
      <c r="B1005" s="6" t="s">
        <v>922</v>
      </c>
      <c r="C1005" s="1" t="n">
        <v>11216.26</v>
      </c>
      <c r="D1005" s="70" t="n">
        <v>30</v>
      </c>
      <c r="F1005" s="71"/>
      <c r="G1005" s="1" t="n">
        <v>2059641.6</v>
      </c>
      <c r="H1005" s="2"/>
      <c r="I1005" s="1"/>
      <c r="J1005" s="25"/>
      <c r="K1005" s="1"/>
      <c r="L1005" s="72"/>
    </row>
    <row r="1006" customFormat="false" ht="15" hidden="false" customHeight="false" outlineLevel="0" collapsed="false">
      <c r="A1006" s="45" t="n">
        <v>42555</v>
      </c>
      <c r="B1006" s="6" t="s">
        <v>923</v>
      </c>
      <c r="D1006" s="70"/>
      <c r="E1006" s="1" t="n">
        <v>119000</v>
      </c>
      <c r="F1006" s="71" t="n">
        <v>39</v>
      </c>
      <c r="G1006" s="1" t="n">
        <v>2070857.86</v>
      </c>
      <c r="H1006" s="2"/>
      <c r="I1006" s="1"/>
      <c r="J1006" s="25"/>
      <c r="K1006" s="1"/>
      <c r="L1006" s="72"/>
    </row>
    <row r="1007" customFormat="false" ht="15" hidden="false" customHeight="false" outlineLevel="0" collapsed="false">
      <c r="A1007" s="45" t="n">
        <v>42555</v>
      </c>
      <c r="B1007" s="6" t="s">
        <v>924</v>
      </c>
      <c r="D1007" s="70"/>
      <c r="E1007" s="1" t="n">
        <v>108000</v>
      </c>
      <c r="F1007" s="71" t="n">
        <v>38</v>
      </c>
      <c r="G1007" s="1" t="n">
        <v>1951857.86</v>
      </c>
      <c r="H1007" s="2"/>
      <c r="I1007" s="1"/>
      <c r="J1007" s="25"/>
      <c r="K1007" s="1"/>
      <c r="L1007" s="72"/>
    </row>
    <row r="1008" customFormat="false" ht="15" hidden="false" customHeight="false" outlineLevel="0" collapsed="false">
      <c r="A1008" s="45" t="n">
        <v>42555</v>
      </c>
      <c r="B1008" s="6" t="s">
        <v>925</v>
      </c>
      <c r="D1008" s="70"/>
      <c r="E1008" s="1" t="n">
        <v>1840</v>
      </c>
      <c r="F1008" s="71" t="n">
        <v>37</v>
      </c>
      <c r="G1008" s="1" t="n">
        <v>1843857.86</v>
      </c>
      <c r="H1008" s="2" t="s">
        <v>926</v>
      </c>
      <c r="I1008" s="1"/>
      <c r="J1008" s="25"/>
      <c r="K1008" s="1"/>
      <c r="L1008" s="72"/>
    </row>
    <row r="1009" customFormat="false" ht="15" hidden="false" customHeight="false" outlineLevel="0" collapsed="false">
      <c r="A1009" s="45" t="n">
        <v>42555</v>
      </c>
      <c r="B1009" s="6" t="s">
        <v>927</v>
      </c>
      <c r="C1009" s="1" t="n">
        <v>411143.4</v>
      </c>
      <c r="D1009" s="70" t="n">
        <v>29</v>
      </c>
      <c r="F1009" s="71"/>
      <c r="G1009" s="1" t="n">
        <v>1842017.86</v>
      </c>
      <c r="H1009" s="2"/>
      <c r="I1009" s="1"/>
      <c r="J1009" s="25"/>
      <c r="K1009" s="1"/>
      <c r="L1009" s="72"/>
    </row>
    <row r="1010" customFormat="false" ht="15" hidden="false" customHeight="false" outlineLevel="0" collapsed="false">
      <c r="A1010" s="45" t="n">
        <v>42555</v>
      </c>
      <c r="B1010" s="6" t="s">
        <v>928</v>
      </c>
      <c r="D1010" s="70"/>
      <c r="E1010" s="1" t="n">
        <v>615.77</v>
      </c>
      <c r="F1010" s="71" t="n">
        <v>36</v>
      </c>
      <c r="G1010" s="1" t="n">
        <v>2253161.26</v>
      </c>
      <c r="H1010" s="2" t="s">
        <v>929</v>
      </c>
      <c r="I1010" s="1"/>
      <c r="J1010" s="25"/>
      <c r="K1010" s="1"/>
      <c r="L1010" s="72"/>
    </row>
    <row r="1011" customFormat="false" ht="15" hidden="false" customHeight="false" outlineLevel="0" collapsed="false">
      <c r="A1011" s="45" t="n">
        <v>42555</v>
      </c>
      <c r="B1011" s="6" t="s">
        <v>930</v>
      </c>
      <c r="D1011" s="70"/>
      <c r="E1011" s="1" t="n">
        <v>340500</v>
      </c>
      <c r="F1011" s="71" t="n">
        <v>35</v>
      </c>
      <c r="G1011" s="1" t="n">
        <v>2252545.49</v>
      </c>
      <c r="H1011" s="2"/>
      <c r="I1011" s="1"/>
      <c r="J1011" s="25"/>
      <c r="K1011" s="1"/>
      <c r="L1011" s="72"/>
    </row>
    <row r="1012" customFormat="false" ht="15" hidden="false" customHeight="false" outlineLevel="0" collapsed="false">
      <c r="A1012" s="45" t="n">
        <v>42555</v>
      </c>
      <c r="B1012" s="6" t="s">
        <v>931</v>
      </c>
      <c r="D1012" s="70"/>
      <c r="E1012" s="1" t="n">
        <v>9947.06</v>
      </c>
      <c r="F1012" s="71"/>
      <c r="G1012" s="1" t="n">
        <v>1912045.49</v>
      </c>
      <c r="H1012" s="2"/>
      <c r="I1012" s="1"/>
      <c r="J1012" s="25"/>
      <c r="K1012" s="1"/>
      <c r="L1012" s="72"/>
    </row>
    <row r="1013" customFormat="false" ht="15" hidden="false" customHeight="false" outlineLevel="0" collapsed="false">
      <c r="A1013" s="45" t="n">
        <v>42555</v>
      </c>
      <c r="B1013" s="6" t="s">
        <v>932</v>
      </c>
      <c r="D1013" s="70"/>
      <c r="E1013" s="1" t="n">
        <v>2333</v>
      </c>
      <c r="F1013" s="71" t="n">
        <v>33</v>
      </c>
      <c r="G1013" s="1" t="n">
        <v>1902098.43</v>
      </c>
      <c r="H1013" s="2" t="s">
        <v>933</v>
      </c>
      <c r="I1013" s="1"/>
      <c r="J1013" s="25"/>
      <c r="K1013" s="1"/>
      <c r="L1013" s="72"/>
    </row>
    <row r="1014" customFormat="false" ht="15" hidden="false" customHeight="false" outlineLevel="0" collapsed="false">
      <c r="A1014" s="45" t="n">
        <v>42555</v>
      </c>
      <c r="B1014" s="6" t="s">
        <v>126</v>
      </c>
      <c r="C1014" s="1" t="n">
        <v>5000</v>
      </c>
      <c r="D1014" s="70" t="n">
        <v>28</v>
      </c>
      <c r="F1014" s="71"/>
      <c r="G1014" s="1" t="n">
        <v>1899765.43</v>
      </c>
      <c r="H1014" s="2"/>
      <c r="I1014" s="1"/>
      <c r="J1014" s="25"/>
      <c r="K1014" s="1"/>
      <c r="L1014" s="72"/>
    </row>
    <row r="1015" customFormat="false" ht="15" hidden="false" customHeight="false" outlineLevel="0" collapsed="false">
      <c r="A1015" s="45" t="n">
        <v>42555</v>
      </c>
      <c r="B1015" s="6" t="s">
        <v>934</v>
      </c>
      <c r="D1015" s="70"/>
      <c r="E1015" s="1" t="n">
        <v>10408</v>
      </c>
      <c r="F1015" s="71" t="s">
        <v>1026</v>
      </c>
      <c r="G1015" s="1" t="n">
        <v>1904765.43</v>
      </c>
      <c r="H1015" s="2" t="s">
        <v>935</v>
      </c>
      <c r="I1015" s="1"/>
      <c r="J1015" s="25"/>
      <c r="K1015" s="1"/>
      <c r="L1015" s="72"/>
    </row>
    <row r="1016" customFormat="false" ht="15" hidden="false" customHeight="false" outlineLevel="0" collapsed="false">
      <c r="A1016" s="45" t="n">
        <v>42555</v>
      </c>
      <c r="B1016" s="6" t="s">
        <v>936</v>
      </c>
      <c r="D1016" s="70"/>
      <c r="E1016" s="1" t="n">
        <v>2</v>
      </c>
      <c r="F1016" s="71"/>
      <c r="G1016" s="1" t="n">
        <v>1894357.43</v>
      </c>
      <c r="H1016" s="2"/>
      <c r="I1016" s="1"/>
      <c r="J1016" s="25"/>
      <c r="K1016" s="1"/>
      <c r="L1016" s="72"/>
    </row>
    <row r="1017" customFormat="false" ht="15" hidden="false" customHeight="false" outlineLevel="0" collapsed="false">
      <c r="A1017" s="45" t="n">
        <v>42555</v>
      </c>
      <c r="B1017" s="6" t="s">
        <v>937</v>
      </c>
      <c r="D1017" s="70"/>
      <c r="E1017" s="1" t="n">
        <v>287736</v>
      </c>
      <c r="F1017" s="71" t="s">
        <v>1027</v>
      </c>
      <c r="G1017" s="1" t="n">
        <v>1894355.43</v>
      </c>
      <c r="H1017" s="2" t="s">
        <v>938</v>
      </c>
      <c r="I1017" s="1"/>
      <c r="J1017" s="25"/>
      <c r="K1017" s="1"/>
      <c r="L1017" s="72"/>
    </row>
    <row r="1018" customFormat="false" ht="15" hidden="false" customHeight="false" outlineLevel="0" collapsed="false">
      <c r="A1018" s="45" t="n">
        <v>42555</v>
      </c>
      <c r="B1018" s="6" t="s">
        <v>939</v>
      </c>
      <c r="D1018" s="70"/>
      <c r="E1018" s="1" t="n">
        <v>32129</v>
      </c>
      <c r="F1018" s="71" t="s">
        <v>1028</v>
      </c>
      <c r="G1018" s="1" t="n">
        <v>1606619.43</v>
      </c>
      <c r="H1018" s="2" t="s">
        <v>940</v>
      </c>
      <c r="I1018" s="1"/>
      <c r="J1018" s="25"/>
      <c r="K1018" s="1"/>
      <c r="L1018" s="72"/>
    </row>
    <row r="1019" customFormat="false" ht="15" hidden="false" customHeight="false" outlineLevel="0" collapsed="false">
      <c r="A1019" s="74" t="n">
        <v>42555</v>
      </c>
      <c r="B1019" s="75" t="s">
        <v>941</v>
      </c>
      <c r="C1019" s="25"/>
      <c r="D1019" s="70"/>
      <c r="E1019" s="25" t="n">
        <v>5475.94</v>
      </c>
      <c r="F1019" s="71" t="s">
        <v>1029</v>
      </c>
      <c r="G1019" s="25" t="n">
        <v>1574490.43</v>
      </c>
      <c r="H1019" s="2"/>
      <c r="I1019" s="25"/>
      <c r="J1019" s="25"/>
      <c r="K1019" s="25"/>
      <c r="L1019" s="72"/>
    </row>
    <row r="1020" customFormat="false" ht="15" hidden="false" customHeight="false" outlineLevel="0" collapsed="false">
      <c r="A1020" s="43" t="n">
        <v>42555</v>
      </c>
      <c r="B1020" s="44" t="s">
        <v>406</v>
      </c>
      <c r="C1020" s="22" t="n">
        <v>0.1</v>
      </c>
      <c r="D1020" s="70" t="n">
        <v>2</v>
      </c>
      <c r="F1020" s="71"/>
      <c r="G1020" s="1" t="n">
        <v>1569014.49</v>
      </c>
      <c r="H1020" s="2"/>
      <c r="I1020" s="1"/>
      <c r="J1020" s="25"/>
      <c r="K1020" s="1"/>
      <c r="L1020" s="72"/>
    </row>
    <row r="1021" customFormat="false" ht="15" hidden="false" customHeight="false" outlineLevel="0" collapsed="false">
      <c r="A1021" s="43" t="n">
        <v>42555</v>
      </c>
      <c r="B1021" s="44" t="s">
        <v>407</v>
      </c>
      <c r="C1021" s="22" t="n">
        <v>0.65</v>
      </c>
      <c r="D1021" s="70" t="n">
        <v>2</v>
      </c>
      <c r="E1021" s="22"/>
      <c r="F1021" s="71"/>
      <c r="G1021" s="22" t="n">
        <v>1569014.59</v>
      </c>
      <c r="H1021" s="2"/>
      <c r="I1021" s="22"/>
      <c r="J1021" s="25"/>
      <c r="K1021" s="22"/>
      <c r="L1021" s="72"/>
    </row>
    <row r="1022" customFormat="false" ht="15" hidden="false" customHeight="false" outlineLevel="0" collapsed="false">
      <c r="A1022" s="43" t="n">
        <v>42555</v>
      </c>
      <c r="B1022" s="44" t="s">
        <v>64</v>
      </c>
      <c r="C1022" s="22" t="n">
        <v>457.6</v>
      </c>
      <c r="D1022" s="70" t="n">
        <v>2</v>
      </c>
      <c r="E1022" s="22"/>
      <c r="F1022" s="71"/>
      <c r="G1022" s="22" t="n">
        <v>1569015.24</v>
      </c>
      <c r="H1022" s="2"/>
      <c r="I1022" s="22"/>
      <c r="J1022" s="25"/>
      <c r="K1022" s="22"/>
      <c r="L1022" s="72"/>
    </row>
    <row r="1023" customFormat="false" ht="15" hidden="false" customHeight="false" outlineLevel="0" collapsed="false">
      <c r="A1023" s="43" t="n">
        <v>42555</v>
      </c>
      <c r="B1023" s="44" t="s">
        <v>65</v>
      </c>
      <c r="C1023" s="22" t="n">
        <v>2860</v>
      </c>
      <c r="D1023" s="70" t="n">
        <v>2</v>
      </c>
      <c r="E1023" s="22"/>
      <c r="F1023" s="71"/>
      <c r="G1023" s="22" t="n">
        <v>1569472.84</v>
      </c>
      <c r="H1023" s="2"/>
      <c r="I1023" s="22"/>
      <c r="J1023" s="25"/>
      <c r="K1023" s="22"/>
      <c r="L1023" s="72"/>
    </row>
    <row r="1024" customFormat="false" ht="15" hidden="false" customHeight="false" outlineLevel="0" collapsed="false">
      <c r="A1024" s="43" t="n">
        <v>42555</v>
      </c>
      <c r="B1024" s="44" t="s">
        <v>66</v>
      </c>
      <c r="C1024" s="22"/>
      <c r="D1024" s="70"/>
      <c r="E1024" s="22" t="n">
        <v>130000</v>
      </c>
      <c r="F1024" s="71" t="s">
        <v>1030</v>
      </c>
      <c r="G1024" s="22" t="n">
        <v>1572332.84</v>
      </c>
      <c r="H1024" s="2" t="s">
        <v>942</v>
      </c>
      <c r="I1024" s="22"/>
      <c r="J1024" s="25"/>
      <c r="K1024" s="22"/>
      <c r="L1024" s="72"/>
    </row>
    <row r="1025" customFormat="false" ht="15" hidden="false" customHeight="false" outlineLevel="0" collapsed="false">
      <c r="A1025" s="43" t="n">
        <v>42555</v>
      </c>
      <c r="B1025" s="44" t="s">
        <v>133</v>
      </c>
      <c r="C1025" s="22" t="n">
        <v>2.88</v>
      </c>
      <c r="D1025" s="70" t="n">
        <v>2</v>
      </c>
      <c r="E1025" s="22"/>
      <c r="F1025" s="71"/>
      <c r="G1025" s="22" t="n">
        <v>1442332.84</v>
      </c>
      <c r="H1025" s="2"/>
      <c r="I1025" s="22"/>
      <c r="J1025" s="25"/>
      <c r="K1025" s="22"/>
      <c r="L1025" s="72"/>
    </row>
    <row r="1026" customFormat="false" ht="15" hidden="false" customHeight="false" outlineLevel="0" collapsed="false">
      <c r="A1026" s="43" t="n">
        <v>42555</v>
      </c>
      <c r="B1026" s="44" t="s">
        <v>134</v>
      </c>
      <c r="C1026" s="22" t="n">
        <v>18</v>
      </c>
      <c r="D1026" s="70" t="n">
        <v>2</v>
      </c>
      <c r="E1026" s="22"/>
      <c r="F1026" s="71"/>
      <c r="G1026" s="22" t="n">
        <v>1442335.72</v>
      </c>
      <c r="H1026" s="2"/>
      <c r="I1026" s="22"/>
      <c r="J1026" s="25"/>
      <c r="K1026" s="22"/>
      <c r="L1026" s="72"/>
    </row>
    <row r="1027" customFormat="false" ht="15" hidden="false" customHeight="false" outlineLevel="0" collapsed="false">
      <c r="A1027" s="43" t="n">
        <v>42555</v>
      </c>
      <c r="B1027" s="44" t="s">
        <v>135</v>
      </c>
      <c r="C1027" s="22"/>
      <c r="D1027" s="70"/>
      <c r="E1027" s="22" t="n">
        <v>3054.22</v>
      </c>
      <c r="F1027" s="71" t="n">
        <v>26</v>
      </c>
      <c r="G1027" s="22" t="n">
        <v>1442353.72</v>
      </c>
      <c r="H1027" s="2" t="s">
        <v>943</v>
      </c>
      <c r="I1027" s="22"/>
      <c r="J1027" s="25"/>
      <c r="K1027" s="22"/>
      <c r="L1027" s="72"/>
    </row>
    <row r="1028" customFormat="false" ht="15" hidden="false" customHeight="false" outlineLevel="0" collapsed="false">
      <c r="A1028" s="43" t="n">
        <v>42555</v>
      </c>
      <c r="B1028" s="44" t="s">
        <v>137</v>
      </c>
      <c r="C1028" s="22" t="n">
        <v>7.8</v>
      </c>
      <c r="D1028" s="70" t="n">
        <v>2</v>
      </c>
      <c r="E1028" s="22"/>
      <c r="F1028" s="71"/>
      <c r="G1028" s="22" t="n">
        <v>1439299.5</v>
      </c>
      <c r="H1028" s="2"/>
      <c r="I1028" s="22"/>
      <c r="J1028" s="25"/>
      <c r="K1028" s="22"/>
      <c r="L1028" s="72"/>
    </row>
    <row r="1029" customFormat="false" ht="15" hidden="false" customHeight="false" outlineLevel="0" collapsed="false">
      <c r="A1029" s="43" t="n">
        <v>42555</v>
      </c>
      <c r="B1029" s="44" t="s">
        <v>138</v>
      </c>
      <c r="C1029" s="22" t="n">
        <v>48.73</v>
      </c>
      <c r="D1029" s="70" t="n">
        <v>2</v>
      </c>
      <c r="E1029" s="22"/>
      <c r="F1029" s="71"/>
      <c r="G1029" s="22" t="n">
        <v>1439307.3</v>
      </c>
      <c r="H1029" s="2"/>
      <c r="I1029" s="22"/>
      <c r="J1029" s="25"/>
      <c r="K1029" s="22"/>
      <c r="L1029" s="72"/>
    </row>
    <row r="1030" customFormat="false" ht="15" hidden="false" customHeight="false" outlineLevel="0" collapsed="false">
      <c r="A1030" s="43" t="n">
        <v>42555</v>
      </c>
      <c r="B1030" s="44" t="s">
        <v>139</v>
      </c>
      <c r="C1030" s="22"/>
      <c r="D1030" s="70"/>
      <c r="E1030" s="22" t="n">
        <v>2215.34</v>
      </c>
      <c r="F1030" s="71" t="n">
        <v>26</v>
      </c>
      <c r="G1030" s="22" t="n">
        <v>1439356.03</v>
      </c>
      <c r="H1030" s="2" t="s">
        <v>943</v>
      </c>
      <c r="I1030" s="22"/>
      <c r="J1030" s="25"/>
      <c r="K1030" s="22"/>
      <c r="L1030" s="72"/>
    </row>
    <row r="1031" customFormat="false" ht="15" hidden="false" customHeight="false" outlineLevel="0" collapsed="false">
      <c r="A1031" s="43" t="n">
        <v>42555</v>
      </c>
      <c r="B1031" s="44" t="s">
        <v>406</v>
      </c>
      <c r="C1031" s="22" t="n">
        <v>2.39</v>
      </c>
      <c r="D1031" s="70" t="n">
        <v>2</v>
      </c>
      <c r="E1031" s="22"/>
      <c r="F1031" s="71"/>
      <c r="G1031" s="22" t="n">
        <v>1437140.69</v>
      </c>
      <c r="H1031" s="2"/>
      <c r="I1031" s="22"/>
      <c r="J1031" s="25"/>
      <c r="K1031" s="22"/>
      <c r="L1031" s="72"/>
    </row>
    <row r="1032" customFormat="false" ht="15" hidden="false" customHeight="false" outlineLevel="0" collapsed="false">
      <c r="A1032" s="43" t="n">
        <v>42555</v>
      </c>
      <c r="B1032" s="44" t="s">
        <v>407</v>
      </c>
      <c r="C1032" s="22" t="n">
        <v>14.95</v>
      </c>
      <c r="D1032" s="70" t="n">
        <v>2</v>
      </c>
      <c r="E1032" s="22"/>
      <c r="F1032" s="71"/>
      <c r="G1032" s="22" t="n">
        <v>1437143.08</v>
      </c>
      <c r="H1032" s="2"/>
      <c r="I1032" s="22"/>
      <c r="J1032" s="25"/>
      <c r="K1032" s="22"/>
      <c r="L1032" s="72"/>
    </row>
    <row r="1033" customFormat="false" ht="15" hidden="false" customHeight="false" outlineLevel="0" collapsed="false">
      <c r="A1033" s="43" t="n">
        <v>42555</v>
      </c>
      <c r="B1033" s="44" t="s">
        <v>59</v>
      </c>
      <c r="C1033" s="22" t="n">
        <v>41.88</v>
      </c>
      <c r="D1033" s="70" t="n">
        <v>2</v>
      </c>
      <c r="E1033" s="22"/>
      <c r="F1033" s="71"/>
      <c r="G1033" s="22" t="n">
        <v>1437158.03</v>
      </c>
      <c r="H1033" s="2"/>
      <c r="I1033" s="22"/>
      <c r="J1033" s="25"/>
      <c r="K1033" s="22"/>
      <c r="L1033" s="72"/>
    </row>
    <row r="1034" customFormat="false" ht="15" hidden="false" customHeight="false" outlineLevel="0" collapsed="false">
      <c r="A1034" s="43" t="n">
        <v>42555</v>
      </c>
      <c r="B1034" s="44" t="s">
        <v>61</v>
      </c>
      <c r="C1034" s="22" t="n">
        <v>261.76</v>
      </c>
      <c r="D1034" s="70" t="n">
        <v>2</v>
      </c>
      <c r="E1034" s="22"/>
      <c r="F1034" s="71"/>
      <c r="G1034" s="22" t="n">
        <v>1437199.91</v>
      </c>
      <c r="H1034" s="2"/>
      <c r="I1034" s="22"/>
      <c r="J1034" s="25"/>
      <c r="K1034" s="22"/>
      <c r="L1034" s="72"/>
    </row>
    <row r="1035" customFormat="false" ht="15" hidden="false" customHeight="false" outlineLevel="0" collapsed="false">
      <c r="A1035" s="43" t="n">
        <v>42555</v>
      </c>
      <c r="B1035" s="44" t="s">
        <v>62</v>
      </c>
      <c r="C1035" s="22"/>
      <c r="D1035" s="70"/>
      <c r="E1035" s="22" t="n">
        <v>96249.51</v>
      </c>
      <c r="F1035" s="71" t="n">
        <v>25</v>
      </c>
      <c r="G1035" s="22" t="n">
        <v>1437461.67</v>
      </c>
      <c r="H1035" s="2" t="s">
        <v>863</v>
      </c>
      <c r="I1035" s="22"/>
      <c r="J1035" s="25"/>
      <c r="K1035" s="22"/>
      <c r="L1035" s="72"/>
    </row>
    <row r="1036" customFormat="false" ht="15" hidden="false" customHeight="false" outlineLevel="0" collapsed="false">
      <c r="A1036" s="43" t="n">
        <v>42555</v>
      </c>
      <c r="B1036" s="44" t="s">
        <v>64</v>
      </c>
      <c r="C1036" s="22" t="n">
        <v>126.45</v>
      </c>
      <c r="D1036" s="70" t="n">
        <v>2</v>
      </c>
      <c r="E1036" s="22"/>
      <c r="F1036" s="71"/>
      <c r="G1036" s="22" t="n">
        <v>1341212.16</v>
      </c>
      <c r="H1036" s="2"/>
      <c r="I1036" s="22"/>
      <c r="J1036" s="25"/>
      <c r="K1036" s="22"/>
      <c r="L1036" s="72"/>
    </row>
    <row r="1037" customFormat="false" ht="15" hidden="false" customHeight="false" outlineLevel="0" collapsed="false">
      <c r="A1037" s="43" t="n">
        <v>42555</v>
      </c>
      <c r="B1037" s="44" t="s">
        <v>65</v>
      </c>
      <c r="C1037" s="22" t="n">
        <v>790.29</v>
      </c>
      <c r="D1037" s="70" t="n">
        <v>2</v>
      </c>
      <c r="E1037" s="22"/>
      <c r="F1037" s="71"/>
      <c r="G1037" s="22" t="n">
        <v>1341338.61</v>
      </c>
      <c r="H1037" s="2"/>
      <c r="I1037" s="22"/>
      <c r="J1037" s="25"/>
      <c r="K1037" s="22"/>
      <c r="L1037" s="72"/>
    </row>
    <row r="1038" customFormat="false" ht="15" hidden="false" customHeight="false" outlineLevel="0" collapsed="false">
      <c r="A1038" s="43" t="n">
        <v>42555</v>
      </c>
      <c r="B1038" s="44" t="s">
        <v>66</v>
      </c>
      <c r="C1038" s="22"/>
      <c r="D1038" s="70"/>
      <c r="E1038" s="22" t="n">
        <v>35922.54</v>
      </c>
      <c r="F1038" s="71" t="n">
        <v>25</v>
      </c>
      <c r="G1038" s="22" t="n">
        <v>1342128.9</v>
      </c>
      <c r="H1038" s="2" t="s">
        <v>863</v>
      </c>
      <c r="I1038" s="22"/>
      <c r="J1038" s="25"/>
      <c r="K1038" s="22"/>
      <c r="L1038" s="72"/>
    </row>
    <row r="1039" customFormat="false" ht="15" hidden="false" customHeight="false" outlineLevel="0" collapsed="false">
      <c r="A1039" s="43" t="n">
        <v>42555</v>
      </c>
      <c r="B1039" s="44" t="s">
        <v>133</v>
      </c>
      <c r="C1039" s="22" t="n">
        <v>9.85</v>
      </c>
      <c r="D1039" s="70" t="n">
        <v>2</v>
      </c>
      <c r="E1039" s="22"/>
      <c r="F1039" s="71"/>
      <c r="G1039" s="22" t="n">
        <v>1306206.36</v>
      </c>
      <c r="H1039" s="2"/>
      <c r="I1039" s="22"/>
      <c r="J1039" s="25"/>
      <c r="K1039" s="22"/>
      <c r="L1039" s="72"/>
    </row>
    <row r="1040" customFormat="false" ht="15" hidden="false" customHeight="false" outlineLevel="0" collapsed="false">
      <c r="A1040" s="43" t="n">
        <v>42555</v>
      </c>
      <c r="B1040" s="44" t="s">
        <v>134</v>
      </c>
      <c r="C1040" s="22" t="n">
        <v>61.58</v>
      </c>
      <c r="D1040" s="70" t="n">
        <v>2</v>
      </c>
      <c r="E1040" s="22"/>
      <c r="F1040" s="71"/>
      <c r="G1040" s="22" t="n">
        <v>1306216.21</v>
      </c>
      <c r="H1040" s="2"/>
      <c r="I1040" s="22"/>
      <c r="J1040" s="25"/>
      <c r="K1040" s="22"/>
      <c r="L1040" s="72"/>
    </row>
    <row r="1041" customFormat="false" ht="15" hidden="false" customHeight="false" outlineLevel="0" collapsed="false">
      <c r="A1041" s="43" t="n">
        <v>42555</v>
      </c>
      <c r="B1041" s="44" t="s">
        <v>135</v>
      </c>
      <c r="C1041" s="22"/>
      <c r="D1041" s="70"/>
      <c r="E1041" s="22" t="n">
        <v>5521.57</v>
      </c>
      <c r="F1041" s="71" t="n">
        <v>23</v>
      </c>
      <c r="G1041" s="22" t="n">
        <v>1306277.79</v>
      </c>
      <c r="H1041" s="2" t="s">
        <v>827</v>
      </c>
      <c r="I1041" s="22"/>
      <c r="J1041" s="25"/>
      <c r="K1041" s="22"/>
      <c r="L1041" s="72"/>
    </row>
    <row r="1042" customFormat="false" ht="15" hidden="false" customHeight="false" outlineLevel="0" collapsed="false">
      <c r="A1042" s="43" t="n">
        <v>42555</v>
      </c>
      <c r="B1042" s="44" t="s">
        <v>137</v>
      </c>
      <c r="C1042" s="22" t="n">
        <v>1.23</v>
      </c>
      <c r="D1042" s="70" t="n">
        <v>2</v>
      </c>
      <c r="E1042" s="22"/>
      <c r="F1042" s="71"/>
      <c r="G1042" s="22" t="n">
        <v>1300756.22</v>
      </c>
      <c r="H1042" s="2"/>
      <c r="I1042" s="22"/>
      <c r="J1042" s="25"/>
      <c r="K1042" s="22"/>
      <c r="L1042" s="72"/>
    </row>
    <row r="1043" customFormat="false" ht="15" hidden="false" customHeight="false" outlineLevel="0" collapsed="false">
      <c r="A1043" s="43" t="n">
        <v>42555</v>
      </c>
      <c r="B1043" s="44" t="s">
        <v>138</v>
      </c>
      <c r="C1043" s="22" t="n">
        <v>7.7</v>
      </c>
      <c r="D1043" s="70" t="n">
        <v>2</v>
      </c>
      <c r="E1043" s="22"/>
      <c r="F1043" s="71"/>
      <c r="G1043" s="22" t="n">
        <v>1300757.45</v>
      </c>
      <c r="H1043" s="2"/>
      <c r="I1043" s="22"/>
      <c r="J1043" s="25"/>
      <c r="K1043" s="22"/>
      <c r="L1043" s="72"/>
    </row>
    <row r="1044" customFormat="false" ht="15" hidden="false" customHeight="false" outlineLevel="0" collapsed="false">
      <c r="A1044" s="43" t="n">
        <v>42555</v>
      </c>
      <c r="B1044" s="44" t="s">
        <v>139</v>
      </c>
      <c r="C1044" s="22"/>
      <c r="D1044" s="70"/>
      <c r="E1044" s="22" t="n">
        <v>350</v>
      </c>
      <c r="F1044" s="71" t="n">
        <v>23</v>
      </c>
      <c r="G1044" s="22" t="n">
        <v>1300765.15</v>
      </c>
      <c r="H1044" s="2" t="s">
        <v>827</v>
      </c>
      <c r="I1044" s="22"/>
      <c r="J1044" s="25"/>
      <c r="K1044" s="22"/>
      <c r="L1044" s="72"/>
    </row>
    <row r="1045" customFormat="false" ht="15" hidden="false" customHeight="false" outlineLevel="0" collapsed="false">
      <c r="A1045" s="43" t="n">
        <v>42555</v>
      </c>
      <c r="B1045" s="44" t="s">
        <v>406</v>
      </c>
      <c r="C1045" s="22" t="n">
        <v>2.6</v>
      </c>
      <c r="D1045" s="70" t="n">
        <v>2</v>
      </c>
      <c r="E1045" s="22"/>
      <c r="F1045" s="71"/>
      <c r="G1045" s="22" t="n">
        <v>1300415.15</v>
      </c>
      <c r="H1045" s="2"/>
      <c r="I1045" s="22"/>
      <c r="J1045" s="25"/>
      <c r="K1045" s="22"/>
      <c r="L1045" s="72"/>
    </row>
    <row r="1046" customFormat="false" ht="15" hidden="false" customHeight="false" outlineLevel="0" collapsed="false">
      <c r="A1046" s="43" t="n">
        <v>42555</v>
      </c>
      <c r="B1046" s="44" t="s">
        <v>407</v>
      </c>
      <c r="C1046" s="22" t="n">
        <v>16.25</v>
      </c>
      <c r="D1046" s="70" t="n">
        <v>2</v>
      </c>
      <c r="E1046" s="22"/>
      <c r="F1046" s="71"/>
      <c r="G1046" s="22" t="n">
        <v>1300417.75</v>
      </c>
      <c r="H1046" s="2"/>
      <c r="I1046" s="22"/>
      <c r="J1046" s="25"/>
      <c r="K1046" s="22"/>
      <c r="L1046" s="72"/>
    </row>
    <row r="1047" customFormat="false" ht="15" hidden="false" customHeight="false" outlineLevel="0" collapsed="false">
      <c r="A1047" s="43" t="n">
        <v>42555</v>
      </c>
      <c r="B1047" s="44" t="s">
        <v>59</v>
      </c>
      <c r="C1047" s="22" t="n">
        <v>41.96</v>
      </c>
      <c r="D1047" s="70" t="n">
        <v>2</v>
      </c>
      <c r="E1047" s="22"/>
      <c r="F1047" s="71"/>
      <c r="G1047" s="22" t="n">
        <v>1300434</v>
      </c>
      <c r="H1047" s="2"/>
      <c r="I1047" s="22"/>
      <c r="J1047" s="25"/>
      <c r="K1047" s="22"/>
      <c r="L1047" s="72"/>
    </row>
    <row r="1048" customFormat="false" ht="15" hidden="false" customHeight="false" outlineLevel="0" collapsed="false">
      <c r="A1048" s="43" t="n">
        <v>42555</v>
      </c>
      <c r="B1048" s="44" t="s">
        <v>61</v>
      </c>
      <c r="C1048" s="22" t="n">
        <v>262.22</v>
      </c>
      <c r="D1048" s="70" t="n">
        <v>2</v>
      </c>
      <c r="E1048" s="22"/>
      <c r="F1048" s="71"/>
      <c r="G1048" s="22" t="n">
        <v>1300475.96</v>
      </c>
      <c r="H1048" s="2"/>
      <c r="I1048" s="22"/>
      <c r="J1048" s="25"/>
      <c r="K1048" s="22"/>
      <c r="L1048" s="72"/>
    </row>
    <row r="1049" customFormat="false" ht="15" hidden="false" customHeight="false" outlineLevel="0" collapsed="false">
      <c r="A1049" s="43" t="n">
        <v>42555</v>
      </c>
      <c r="B1049" s="44" t="s">
        <v>62</v>
      </c>
      <c r="C1049" s="22"/>
      <c r="D1049" s="70"/>
      <c r="E1049" s="22" t="n">
        <v>52508.32</v>
      </c>
      <c r="F1049" s="71" t="n">
        <v>22</v>
      </c>
      <c r="G1049" s="22" t="n">
        <v>1300738.18</v>
      </c>
      <c r="H1049" s="2" t="s">
        <v>835</v>
      </c>
      <c r="I1049" s="22"/>
      <c r="J1049" s="25"/>
      <c r="K1049" s="22"/>
      <c r="L1049" s="72"/>
    </row>
    <row r="1050" customFormat="false" ht="15" hidden="false" customHeight="false" outlineLevel="0" collapsed="false">
      <c r="A1050" s="43" t="n">
        <v>42555</v>
      </c>
      <c r="B1050" s="44" t="s">
        <v>64</v>
      </c>
      <c r="C1050" s="22" t="n">
        <v>66.62</v>
      </c>
      <c r="D1050" s="70" t="n">
        <v>2</v>
      </c>
      <c r="E1050" s="22"/>
      <c r="F1050" s="71"/>
      <c r="G1050" s="22" t="n">
        <v>1248229.86</v>
      </c>
      <c r="H1050" s="2"/>
      <c r="I1050" s="22"/>
      <c r="J1050" s="25"/>
      <c r="K1050" s="22"/>
      <c r="L1050" s="72"/>
    </row>
    <row r="1051" customFormat="false" ht="15" hidden="false" customHeight="false" outlineLevel="0" collapsed="false">
      <c r="A1051" s="43" t="n">
        <v>42555</v>
      </c>
      <c r="B1051" s="44" t="s">
        <v>65</v>
      </c>
      <c r="C1051" s="22" t="n">
        <v>416.38</v>
      </c>
      <c r="D1051" s="70" t="n">
        <v>2</v>
      </c>
      <c r="E1051" s="22"/>
      <c r="F1051" s="71"/>
      <c r="G1051" s="22" t="n">
        <v>1248296.48</v>
      </c>
      <c r="H1051" s="2"/>
      <c r="I1051" s="22"/>
      <c r="J1051" s="25"/>
      <c r="K1051" s="22"/>
      <c r="L1051" s="72"/>
    </row>
    <row r="1052" customFormat="false" ht="15" hidden="false" customHeight="false" outlineLevel="0" collapsed="false">
      <c r="A1052" s="43" t="n">
        <v>42555</v>
      </c>
      <c r="B1052" s="44" t="s">
        <v>66</v>
      </c>
      <c r="C1052" s="22"/>
      <c r="D1052" s="70"/>
      <c r="E1052" s="22" t="n">
        <v>18928.14</v>
      </c>
      <c r="F1052" s="71" t="n">
        <v>22</v>
      </c>
      <c r="G1052" s="22" t="n">
        <v>1248712.86</v>
      </c>
      <c r="H1052" s="2" t="s">
        <v>835</v>
      </c>
      <c r="I1052" s="22"/>
      <c r="J1052" s="25"/>
      <c r="K1052" s="22"/>
      <c r="L1052" s="72"/>
    </row>
    <row r="1053" customFormat="false" ht="15" hidden="false" customHeight="false" outlineLevel="0" collapsed="false">
      <c r="A1053" s="45" t="n">
        <v>42553</v>
      </c>
      <c r="B1053" s="6" t="s">
        <v>944</v>
      </c>
      <c r="C1053" s="1" t="n">
        <v>14999.99</v>
      </c>
      <c r="D1053" s="70" t="n">
        <v>27</v>
      </c>
      <c r="F1053" s="71"/>
      <c r="G1053" s="1" t="n">
        <v>1229784.72</v>
      </c>
      <c r="H1053" s="2"/>
      <c r="I1053" s="1"/>
      <c r="J1053" s="25"/>
      <c r="K1053" s="1"/>
      <c r="L1053" s="72"/>
    </row>
    <row r="1054" customFormat="false" ht="15" hidden="false" customHeight="false" outlineLevel="0" collapsed="false">
      <c r="A1054" s="45" t="n">
        <v>42553</v>
      </c>
      <c r="B1054" s="6" t="s">
        <v>126</v>
      </c>
      <c r="C1054" s="1" t="n">
        <v>5000</v>
      </c>
      <c r="D1054" s="70" t="n">
        <v>26</v>
      </c>
      <c r="F1054" s="71"/>
      <c r="G1054" s="1" t="n">
        <v>1244784.71</v>
      </c>
      <c r="H1054" s="2"/>
      <c r="I1054" s="1"/>
      <c r="J1054" s="25"/>
      <c r="K1054" s="1"/>
      <c r="L1054" s="72"/>
    </row>
    <row r="1055" customFormat="false" ht="15" hidden="false" customHeight="false" outlineLevel="0" collapsed="false">
      <c r="A1055" s="45" t="n">
        <v>42553</v>
      </c>
      <c r="B1055" s="6" t="s">
        <v>945</v>
      </c>
      <c r="D1055" s="70"/>
      <c r="E1055" s="1" t="n">
        <v>1025</v>
      </c>
      <c r="F1055" s="71" t="n">
        <v>21</v>
      </c>
      <c r="G1055" s="1" t="n">
        <v>1249784.71</v>
      </c>
      <c r="H1055" s="2" t="s">
        <v>946</v>
      </c>
      <c r="I1055" s="1"/>
      <c r="J1055" s="25"/>
      <c r="K1055" s="1"/>
      <c r="L1055" s="72"/>
    </row>
    <row r="1056" customFormat="false" ht="15" hidden="false" customHeight="false" outlineLevel="0" collapsed="false">
      <c r="A1056" s="45" t="n">
        <v>42553</v>
      </c>
      <c r="B1056" s="6" t="s">
        <v>277</v>
      </c>
      <c r="C1056" s="1" t="n">
        <v>1841.64</v>
      </c>
      <c r="D1056" s="70" t="n">
        <v>25</v>
      </c>
      <c r="F1056" s="71"/>
      <c r="G1056" s="1" t="n">
        <v>1248759.71</v>
      </c>
      <c r="H1056" s="2"/>
      <c r="I1056" s="1"/>
      <c r="J1056" s="25"/>
      <c r="K1056" s="1"/>
      <c r="L1056" s="72"/>
    </row>
    <row r="1057" customFormat="false" ht="15" hidden="false" customHeight="false" outlineLevel="0" collapsed="false">
      <c r="A1057" s="45" t="n">
        <v>42553</v>
      </c>
      <c r="B1057" s="6" t="s">
        <v>947</v>
      </c>
      <c r="D1057" s="70"/>
      <c r="E1057" s="1" t="n">
        <v>100000</v>
      </c>
      <c r="F1057" s="71" t="n">
        <v>20</v>
      </c>
      <c r="G1057" s="1" t="n">
        <v>1250601.35</v>
      </c>
      <c r="H1057" s="2" t="s">
        <v>948</v>
      </c>
      <c r="I1057" s="1"/>
      <c r="J1057" s="25"/>
      <c r="K1057" s="1"/>
      <c r="L1057" s="72"/>
    </row>
    <row r="1058" customFormat="false" ht="15" hidden="false" customHeight="false" outlineLevel="0" collapsed="false">
      <c r="A1058" s="45" t="n">
        <v>42553</v>
      </c>
      <c r="B1058" s="6" t="s">
        <v>949</v>
      </c>
      <c r="C1058" s="1" t="n">
        <v>125000</v>
      </c>
      <c r="D1058" s="70" t="n">
        <v>24</v>
      </c>
      <c r="F1058" s="71"/>
      <c r="G1058" s="1" t="n">
        <v>1150601.35</v>
      </c>
      <c r="H1058" s="2"/>
      <c r="I1058" s="1"/>
      <c r="J1058" s="25"/>
      <c r="K1058" s="1"/>
      <c r="L1058" s="72"/>
    </row>
    <row r="1059" customFormat="false" ht="15" hidden="false" customHeight="false" outlineLevel="0" collapsed="false">
      <c r="A1059" s="45" t="n">
        <v>42553</v>
      </c>
      <c r="B1059" s="6" t="s">
        <v>950</v>
      </c>
      <c r="C1059" s="1" t="n">
        <v>100000</v>
      </c>
      <c r="D1059" s="70" t="n">
        <v>23</v>
      </c>
      <c r="F1059" s="71"/>
      <c r="G1059" s="1" t="n">
        <v>1275601.35</v>
      </c>
      <c r="H1059" s="2"/>
      <c r="I1059" s="1"/>
      <c r="J1059" s="25"/>
      <c r="K1059" s="1"/>
      <c r="L1059" s="72"/>
    </row>
    <row r="1060" customFormat="false" ht="15" hidden="false" customHeight="false" outlineLevel="0" collapsed="false">
      <c r="A1060" s="45" t="n">
        <v>42553</v>
      </c>
      <c r="B1060" s="6" t="s">
        <v>951</v>
      </c>
      <c r="D1060" s="70"/>
      <c r="E1060" s="1" t="n">
        <v>1025</v>
      </c>
      <c r="F1060" s="71" t="n">
        <v>19</v>
      </c>
      <c r="G1060" s="1" t="n">
        <v>1375601.35</v>
      </c>
      <c r="H1060" s="2" t="s">
        <v>952</v>
      </c>
      <c r="I1060" s="1"/>
      <c r="J1060" s="25"/>
      <c r="K1060" s="1"/>
      <c r="L1060" s="72"/>
    </row>
    <row r="1061" customFormat="false" ht="15" hidden="false" customHeight="false" outlineLevel="0" collapsed="false">
      <c r="A1061" s="45" t="n">
        <v>42555</v>
      </c>
      <c r="B1061" s="6" t="s">
        <v>953</v>
      </c>
      <c r="C1061" s="1" t="n">
        <v>500000</v>
      </c>
      <c r="D1061" s="70" t="s">
        <v>1031</v>
      </c>
      <c r="F1061" s="71"/>
      <c r="G1061" s="1" t="n">
        <v>1374576.35</v>
      </c>
      <c r="H1061" s="2"/>
      <c r="I1061" s="1"/>
      <c r="J1061" s="25"/>
      <c r="K1061" s="1"/>
      <c r="L1061" s="72"/>
    </row>
    <row r="1062" customFormat="false" ht="15" hidden="false" customHeight="false" outlineLevel="0" collapsed="false">
      <c r="A1062" s="45" t="n">
        <v>42555</v>
      </c>
      <c r="B1062" s="6" t="s">
        <v>954</v>
      </c>
      <c r="C1062" s="1" t="n">
        <v>11253.67</v>
      </c>
      <c r="D1062" s="70" t="n">
        <v>21</v>
      </c>
      <c r="F1062" s="71"/>
      <c r="G1062" s="1" t="n">
        <v>1874576.35</v>
      </c>
      <c r="H1062" s="2"/>
      <c r="I1062" s="1"/>
      <c r="J1062" s="25"/>
      <c r="K1062" s="1"/>
      <c r="L1062" s="72"/>
    </row>
    <row r="1063" customFormat="false" ht="15" hidden="false" customHeight="false" outlineLevel="0" collapsed="false">
      <c r="A1063" s="45" t="n">
        <v>42555</v>
      </c>
      <c r="B1063" s="6" t="s">
        <v>955</v>
      </c>
      <c r="C1063" s="1" t="n">
        <v>80000</v>
      </c>
      <c r="D1063" s="70" t="s">
        <v>1032</v>
      </c>
      <c r="F1063" s="71"/>
      <c r="G1063" s="1" t="n">
        <v>1885830.02</v>
      </c>
      <c r="H1063" s="2"/>
      <c r="I1063" s="1"/>
      <c r="J1063" s="25"/>
      <c r="K1063" s="1"/>
      <c r="L1063" s="72"/>
    </row>
    <row r="1064" customFormat="false" ht="15" hidden="false" customHeight="false" outlineLevel="0" collapsed="false">
      <c r="A1064" s="45" t="n">
        <v>42555</v>
      </c>
      <c r="B1064" s="6" t="s">
        <v>956</v>
      </c>
      <c r="C1064" s="1" t="n">
        <v>3634.93</v>
      </c>
      <c r="D1064" s="70" t="n">
        <v>19</v>
      </c>
      <c r="F1064" s="71"/>
      <c r="G1064" s="1" t="n">
        <v>1965830.02</v>
      </c>
      <c r="H1064" s="2"/>
      <c r="I1064" s="1"/>
      <c r="J1064" s="25"/>
      <c r="K1064" s="1"/>
      <c r="L1064" s="72"/>
    </row>
    <row r="1065" customFormat="false" ht="15" hidden="false" customHeight="false" outlineLevel="0" collapsed="false">
      <c r="A1065" s="45" t="n">
        <v>42555</v>
      </c>
      <c r="B1065" s="6" t="s">
        <v>957</v>
      </c>
      <c r="C1065" s="1" t="n">
        <v>6800</v>
      </c>
      <c r="D1065" s="70" t="n">
        <v>18</v>
      </c>
      <c r="F1065" s="71"/>
      <c r="G1065" s="1" t="n">
        <v>1969464.95</v>
      </c>
      <c r="H1065" s="2"/>
      <c r="I1065" s="1"/>
      <c r="J1065" s="25"/>
      <c r="K1065" s="1"/>
      <c r="L1065" s="72"/>
    </row>
    <row r="1066" customFormat="false" ht="15" hidden="false" customHeight="false" outlineLevel="0" collapsed="false">
      <c r="A1066" s="45" t="n">
        <v>42555</v>
      </c>
      <c r="B1066" s="6" t="s">
        <v>958</v>
      </c>
      <c r="C1066" s="1" t="n">
        <v>5299</v>
      </c>
      <c r="D1066" s="70" t="n">
        <v>17</v>
      </c>
      <c r="F1066" s="71"/>
      <c r="G1066" s="1" t="n">
        <v>1976264.95</v>
      </c>
      <c r="H1066" s="2"/>
      <c r="I1066" s="1"/>
      <c r="J1066" s="25"/>
      <c r="K1066" s="1"/>
      <c r="L1066" s="72"/>
    </row>
    <row r="1067" customFormat="false" ht="15" hidden="false" customHeight="false" outlineLevel="0" collapsed="false">
      <c r="A1067" s="45" t="n">
        <v>42555</v>
      </c>
      <c r="B1067" s="6" t="s">
        <v>959</v>
      </c>
      <c r="C1067" s="1" t="n">
        <v>135240</v>
      </c>
      <c r="D1067" s="70" t="s">
        <v>1033</v>
      </c>
      <c r="F1067" s="71"/>
      <c r="G1067" s="1" t="n">
        <v>1981563.95</v>
      </c>
      <c r="H1067" s="2"/>
      <c r="I1067" s="1"/>
      <c r="J1067" s="25"/>
      <c r="K1067" s="1"/>
      <c r="L1067" s="72"/>
    </row>
    <row r="1068" customFormat="false" ht="15" hidden="false" customHeight="false" outlineLevel="0" collapsed="false">
      <c r="A1068" s="45" t="n">
        <v>42555</v>
      </c>
      <c r="B1068" s="6" t="s">
        <v>960</v>
      </c>
      <c r="C1068" s="1" t="n">
        <v>4578.71</v>
      </c>
      <c r="D1068" s="70" t="n">
        <v>15</v>
      </c>
      <c r="F1068" s="71"/>
      <c r="G1068" s="1" t="n">
        <v>2116803.95</v>
      </c>
      <c r="H1068" s="2"/>
      <c r="I1068" s="1"/>
      <c r="J1068" s="25"/>
      <c r="K1068" s="1"/>
      <c r="L1068" s="72"/>
    </row>
    <row r="1069" customFormat="false" ht="15" hidden="false" customHeight="false" outlineLevel="0" collapsed="false">
      <c r="A1069" s="45" t="n">
        <v>42552</v>
      </c>
      <c r="B1069" s="6" t="s">
        <v>961</v>
      </c>
      <c r="C1069" s="1" t="n">
        <v>143573.98</v>
      </c>
      <c r="D1069" s="70" t="n">
        <v>16</v>
      </c>
      <c r="F1069" s="71"/>
      <c r="G1069" s="1" t="n">
        <v>2121382.66</v>
      </c>
      <c r="H1069" s="2"/>
      <c r="I1069" s="1"/>
      <c r="J1069" s="25"/>
      <c r="K1069" s="1"/>
      <c r="L1069" s="72"/>
    </row>
    <row r="1070" customFormat="false" ht="15.75" hidden="false" customHeight="false" outlineLevel="0" collapsed="false">
      <c r="A1070" s="45" t="n">
        <v>42552</v>
      </c>
      <c r="B1070" s="6" t="s">
        <v>962</v>
      </c>
      <c r="D1070" s="70"/>
      <c r="E1070" s="1" t="n">
        <v>129110</v>
      </c>
      <c r="F1070" s="71" t="s">
        <v>1034</v>
      </c>
      <c r="G1070" s="1" t="n">
        <v>2264956.64</v>
      </c>
      <c r="H1070" s="2" t="s">
        <v>963</v>
      </c>
      <c r="I1070" s="1"/>
      <c r="J1070" s="25"/>
      <c r="K1070" s="1"/>
      <c r="L1070" s="72"/>
    </row>
    <row r="1071" customFormat="false" ht="15" hidden="false" customHeight="false" outlineLevel="0" collapsed="false">
      <c r="A1071" s="76" t="n">
        <v>42552</v>
      </c>
      <c r="B1071" s="77" t="s">
        <v>964</v>
      </c>
      <c r="C1071" s="51" t="n">
        <v>6382.93</v>
      </c>
      <c r="D1071" s="78" t="s">
        <v>1007</v>
      </c>
      <c r="E1071" s="52" t="n">
        <f aca="false">E1072-C1071</f>
        <v>38617.07</v>
      </c>
      <c r="F1071" s="79" t="n">
        <v>17</v>
      </c>
      <c r="G1071" s="53" t="n">
        <v>2135846.64</v>
      </c>
      <c r="H1071" s="2" t="s">
        <v>799</v>
      </c>
      <c r="I1071" s="52"/>
      <c r="J1071" s="25"/>
      <c r="K1071" s="33"/>
      <c r="L1071" s="72"/>
    </row>
    <row r="1072" customFormat="false" ht="15.75" hidden="false" customHeight="false" outlineLevel="0" collapsed="false">
      <c r="A1072" s="84" t="n">
        <v>42552</v>
      </c>
      <c r="B1072" s="85" t="s">
        <v>965</v>
      </c>
      <c r="C1072" s="56"/>
      <c r="D1072" s="86" t="s">
        <v>1007</v>
      </c>
      <c r="E1072" s="56" t="n">
        <v>45000</v>
      </c>
      <c r="F1072" s="92" t="s">
        <v>1007</v>
      </c>
      <c r="G1072" s="57" t="n">
        <v>2142229.57</v>
      </c>
      <c r="H1072" s="2"/>
      <c r="I1072" s="56"/>
      <c r="J1072" s="25"/>
      <c r="K1072" s="33"/>
      <c r="L1072" s="72"/>
    </row>
    <row r="1073" customFormat="false" ht="15" hidden="false" customHeight="false" outlineLevel="0" collapsed="false">
      <c r="A1073" s="45" t="n">
        <v>42552</v>
      </c>
      <c r="B1073" s="6" t="s">
        <v>966</v>
      </c>
      <c r="D1073" s="70"/>
      <c r="E1073" s="1" t="n">
        <v>150.44</v>
      </c>
      <c r="F1073" s="71" t="n">
        <v>18</v>
      </c>
      <c r="G1073" s="1" t="n">
        <v>2097229.57</v>
      </c>
      <c r="H1073" s="2" t="s">
        <v>967</v>
      </c>
      <c r="I1073" s="1"/>
      <c r="J1073" s="25"/>
      <c r="K1073" s="1"/>
      <c r="L1073" s="72"/>
    </row>
    <row r="1074" customFormat="false" ht="15" hidden="false" customHeight="false" outlineLevel="0" collapsed="false">
      <c r="A1074" s="45" t="n">
        <v>42552</v>
      </c>
      <c r="B1074" s="6" t="s">
        <v>968</v>
      </c>
      <c r="C1074" s="1" t="n">
        <v>2893.88</v>
      </c>
      <c r="D1074" s="70" t="n">
        <v>13</v>
      </c>
      <c r="F1074" s="71"/>
      <c r="G1074" s="1" t="n">
        <v>2097079.13</v>
      </c>
      <c r="H1074" s="2"/>
      <c r="I1074" s="1"/>
      <c r="J1074" s="25"/>
      <c r="K1074" s="1"/>
      <c r="L1074" s="72"/>
    </row>
    <row r="1075" customFormat="false" ht="15" hidden="false" customHeight="false" outlineLevel="0" collapsed="false">
      <c r="A1075" s="45" t="n">
        <v>42552</v>
      </c>
      <c r="B1075" s="6" t="s">
        <v>969</v>
      </c>
      <c r="C1075" s="1" t="n">
        <v>8823.05</v>
      </c>
      <c r="D1075" s="70" t="n">
        <v>12</v>
      </c>
      <c r="F1075" s="71"/>
      <c r="G1075" s="1" t="n">
        <v>2099973.01</v>
      </c>
      <c r="H1075" s="2"/>
      <c r="I1075" s="1"/>
      <c r="J1075" s="25"/>
      <c r="K1075" s="1"/>
      <c r="L1075" s="72"/>
    </row>
    <row r="1076" customFormat="false" ht="15" hidden="false" customHeight="false" outlineLevel="0" collapsed="false">
      <c r="A1076" s="45" t="n">
        <v>42552</v>
      </c>
      <c r="B1076" s="6" t="s">
        <v>970</v>
      </c>
      <c r="C1076" s="1" t="n">
        <v>12793.09</v>
      </c>
      <c r="D1076" s="70" t="n">
        <v>11</v>
      </c>
      <c r="F1076" s="71"/>
      <c r="G1076" s="1" t="n">
        <v>2108796.06</v>
      </c>
      <c r="H1076" s="2"/>
      <c r="I1076" s="1"/>
      <c r="J1076" s="25"/>
      <c r="K1076" s="1"/>
      <c r="L1076" s="72"/>
    </row>
    <row r="1077" customFormat="false" ht="15" hidden="false" customHeight="false" outlineLevel="0" collapsed="false">
      <c r="A1077" s="45" t="n">
        <v>42552</v>
      </c>
      <c r="B1077" s="6" t="s">
        <v>971</v>
      </c>
      <c r="C1077" s="1" t="n">
        <v>4298.99</v>
      </c>
      <c r="D1077" s="70" t="n">
        <v>10</v>
      </c>
      <c r="F1077" s="71"/>
      <c r="G1077" s="1" t="n">
        <v>2121589.15</v>
      </c>
      <c r="H1077" s="2"/>
      <c r="I1077" s="1"/>
      <c r="J1077" s="25"/>
      <c r="K1077" s="1"/>
      <c r="L1077" s="72"/>
    </row>
    <row r="1078" customFormat="false" ht="15" hidden="false" customHeight="false" outlineLevel="0" collapsed="false">
      <c r="A1078" s="45" t="n">
        <v>42552</v>
      </c>
      <c r="B1078" s="6" t="s">
        <v>972</v>
      </c>
      <c r="C1078" s="1" t="n">
        <v>53426.84</v>
      </c>
      <c r="D1078" s="70" t="n">
        <v>9</v>
      </c>
      <c r="F1078" s="71"/>
      <c r="G1078" s="1" t="n">
        <v>2125888.14</v>
      </c>
      <c r="H1078" s="2"/>
      <c r="I1078" s="1"/>
      <c r="J1078" s="25"/>
      <c r="K1078" s="1"/>
      <c r="L1078" s="72"/>
    </row>
    <row r="1079" customFormat="false" ht="15" hidden="false" customHeight="false" outlineLevel="0" collapsed="false">
      <c r="A1079" s="45" t="n">
        <v>42552</v>
      </c>
      <c r="B1079" s="6" t="s">
        <v>973</v>
      </c>
      <c r="C1079" s="1" t="n">
        <v>35000</v>
      </c>
      <c r="D1079" s="70" t="n">
        <v>8</v>
      </c>
      <c r="F1079" s="71"/>
      <c r="G1079" s="1" t="n">
        <v>2179314.98</v>
      </c>
      <c r="H1079" s="2"/>
      <c r="I1079" s="1"/>
      <c r="J1079" s="25"/>
      <c r="K1079" s="1"/>
      <c r="L1079" s="72"/>
    </row>
    <row r="1080" customFormat="false" ht="15" hidden="false" customHeight="false" outlineLevel="0" collapsed="false">
      <c r="A1080" s="45" t="n">
        <v>42552</v>
      </c>
      <c r="B1080" s="6" t="s">
        <v>974</v>
      </c>
      <c r="D1080" s="70"/>
      <c r="E1080" s="1" t="n">
        <v>7620.07</v>
      </c>
      <c r="F1080" s="71" t="n">
        <v>17</v>
      </c>
      <c r="G1080" s="1" t="n">
        <v>2214314.98</v>
      </c>
      <c r="H1080" s="2" t="s">
        <v>975</v>
      </c>
      <c r="I1080" s="1"/>
      <c r="J1080" s="25"/>
      <c r="K1080" s="1"/>
      <c r="L1080" s="72"/>
    </row>
    <row r="1081" customFormat="false" ht="15" hidden="false" customHeight="false" outlineLevel="0" collapsed="false">
      <c r="A1081" s="45" t="n">
        <v>42552</v>
      </c>
      <c r="B1081" s="6" t="s">
        <v>976</v>
      </c>
      <c r="D1081" s="70"/>
      <c r="E1081" s="1" t="n">
        <v>7855.33</v>
      </c>
      <c r="F1081" s="71"/>
      <c r="G1081" s="1" t="n">
        <v>2206694.91</v>
      </c>
      <c r="H1081" s="2"/>
      <c r="I1081" s="1"/>
      <c r="J1081" s="25"/>
      <c r="K1081" s="1"/>
      <c r="L1081" s="72"/>
    </row>
    <row r="1082" customFormat="false" ht="15" hidden="false" customHeight="false" outlineLevel="0" collapsed="false">
      <c r="A1082" s="45" t="n">
        <v>42552</v>
      </c>
      <c r="B1082" s="6" t="s">
        <v>977</v>
      </c>
      <c r="C1082" s="1" t="n">
        <v>7350.03</v>
      </c>
      <c r="D1082" s="70" t="n">
        <v>7</v>
      </c>
      <c r="F1082" s="71"/>
      <c r="G1082" s="1" t="n">
        <v>2198839.58</v>
      </c>
      <c r="H1082" s="2"/>
      <c r="I1082" s="1"/>
      <c r="J1082" s="25"/>
      <c r="K1082" s="1"/>
      <c r="L1082" s="72"/>
    </row>
    <row r="1083" customFormat="false" ht="15" hidden="false" customHeight="false" outlineLevel="0" collapsed="false">
      <c r="A1083" s="45" t="n">
        <v>42552</v>
      </c>
      <c r="B1083" s="6" t="s">
        <v>978</v>
      </c>
      <c r="C1083" s="1" t="n">
        <v>327400</v>
      </c>
      <c r="D1083" s="70" t="n">
        <v>6</v>
      </c>
      <c r="F1083" s="71"/>
      <c r="G1083" s="1" t="n">
        <v>2206189.61</v>
      </c>
      <c r="H1083" s="2"/>
      <c r="I1083" s="1"/>
      <c r="J1083" s="25"/>
      <c r="K1083" s="1"/>
      <c r="L1083" s="72"/>
    </row>
    <row r="1084" customFormat="false" ht="15" hidden="false" customHeight="false" outlineLevel="0" collapsed="false">
      <c r="A1084" s="45" t="n">
        <v>42552</v>
      </c>
      <c r="B1084" s="6" t="s">
        <v>979</v>
      </c>
      <c r="C1084" s="1" t="n">
        <v>804213.76</v>
      </c>
      <c r="D1084" s="70" t="n">
        <v>5</v>
      </c>
      <c r="F1084" s="71"/>
      <c r="G1084" s="1" t="n">
        <v>2533589.61</v>
      </c>
      <c r="H1084" s="2"/>
      <c r="I1084" s="1"/>
      <c r="J1084" s="25"/>
      <c r="K1084" s="1"/>
      <c r="L1084" s="72"/>
    </row>
    <row r="1085" customFormat="false" ht="15" hidden="false" customHeight="false" outlineLevel="0" collapsed="false">
      <c r="A1085" s="90" t="n">
        <v>42552</v>
      </c>
      <c r="B1085" s="91" t="s">
        <v>353</v>
      </c>
      <c r="C1085" s="48"/>
      <c r="D1085" s="70"/>
      <c r="E1085" s="48" t="n">
        <v>300022.43</v>
      </c>
      <c r="F1085" s="71" t="n">
        <v>15</v>
      </c>
      <c r="G1085" s="48" t="n">
        <v>3337803.37</v>
      </c>
      <c r="H1085" s="2"/>
      <c r="I1085" s="48"/>
      <c r="J1085" s="25"/>
      <c r="K1085" s="48"/>
      <c r="L1085" s="72"/>
    </row>
    <row r="1086" customFormat="false" ht="15" hidden="false" customHeight="false" outlineLevel="0" collapsed="false">
      <c r="A1086" s="45" t="n">
        <v>42552</v>
      </c>
      <c r="B1086" s="6" t="s">
        <v>50</v>
      </c>
      <c r="D1086" s="70"/>
      <c r="E1086" s="1" t="n">
        <v>16711.27</v>
      </c>
      <c r="F1086" s="71" t="n">
        <v>14</v>
      </c>
      <c r="G1086" s="1" t="n">
        <v>3037780.94</v>
      </c>
      <c r="H1086" s="2" t="s">
        <v>980</v>
      </c>
      <c r="I1086" s="1"/>
      <c r="J1086" s="25"/>
      <c r="K1086" s="1"/>
      <c r="L1086" s="72"/>
    </row>
    <row r="1087" customFormat="false" ht="15" hidden="false" customHeight="false" outlineLevel="0" collapsed="false">
      <c r="A1087" s="45" t="n">
        <v>42552</v>
      </c>
      <c r="B1087" s="6" t="s">
        <v>981</v>
      </c>
      <c r="D1087" s="70"/>
      <c r="E1087" s="1" t="n">
        <v>2075</v>
      </c>
      <c r="F1087" s="71" t="n">
        <v>13</v>
      </c>
      <c r="G1087" s="1" t="n">
        <v>3021069.67</v>
      </c>
      <c r="H1087" s="2" t="s">
        <v>982</v>
      </c>
      <c r="I1087" s="1"/>
      <c r="J1087" s="25"/>
      <c r="K1087" s="1"/>
      <c r="L1087" s="72"/>
    </row>
    <row r="1088" customFormat="false" ht="15" hidden="false" customHeight="false" outlineLevel="0" collapsed="false">
      <c r="A1088" s="45" t="n">
        <v>42552</v>
      </c>
      <c r="B1088" s="6" t="s">
        <v>983</v>
      </c>
      <c r="D1088" s="70"/>
      <c r="E1088" s="1" t="n">
        <v>10919</v>
      </c>
      <c r="F1088" s="71" t="s">
        <v>1035</v>
      </c>
      <c r="G1088" s="1" t="n">
        <v>3018994.67</v>
      </c>
      <c r="H1088" s="2" t="s">
        <v>984</v>
      </c>
      <c r="I1088" s="1"/>
      <c r="J1088" s="25"/>
      <c r="K1088" s="1"/>
      <c r="L1088" s="72"/>
    </row>
    <row r="1089" customFormat="false" ht="15" hidden="false" customHeight="false" outlineLevel="0" collapsed="false">
      <c r="A1089" s="45" t="n">
        <v>42552</v>
      </c>
      <c r="B1089" s="6" t="s">
        <v>985</v>
      </c>
      <c r="D1089" s="70"/>
      <c r="E1089" s="1" t="n">
        <v>1347</v>
      </c>
      <c r="F1089" s="71" t="n">
        <v>11</v>
      </c>
      <c r="G1089" s="1" t="n">
        <v>3008075.67</v>
      </c>
      <c r="H1089" s="2" t="s">
        <v>986</v>
      </c>
      <c r="I1089" s="1"/>
      <c r="J1089" s="25"/>
      <c r="K1089" s="1"/>
      <c r="L1089" s="72"/>
    </row>
    <row r="1090" customFormat="false" ht="15" hidden="false" customHeight="false" outlineLevel="0" collapsed="false">
      <c r="A1090" s="45" t="n">
        <v>42552</v>
      </c>
      <c r="B1090" s="6" t="s">
        <v>987</v>
      </c>
      <c r="D1090" s="70"/>
      <c r="E1090" s="1" t="n">
        <v>3030</v>
      </c>
      <c r="F1090" s="71" t="n">
        <v>10</v>
      </c>
      <c r="G1090" s="1" t="n">
        <v>3006728.67</v>
      </c>
      <c r="H1090" s="2" t="s">
        <v>988</v>
      </c>
      <c r="I1090" s="1"/>
      <c r="J1090" s="25"/>
      <c r="K1090" s="1"/>
      <c r="L1090" s="72"/>
    </row>
    <row r="1091" customFormat="false" ht="15" hidden="false" customHeight="false" outlineLevel="0" collapsed="false">
      <c r="A1091" s="45" t="n">
        <v>42552</v>
      </c>
      <c r="B1091" s="6" t="s">
        <v>126</v>
      </c>
      <c r="C1091" s="1" t="n">
        <v>5000</v>
      </c>
      <c r="D1091" s="70" t="n">
        <v>4</v>
      </c>
      <c r="F1091" s="71"/>
      <c r="G1091" s="1" t="n">
        <v>3003698.67</v>
      </c>
      <c r="H1091" s="59"/>
      <c r="I1091" s="1"/>
      <c r="J1091" s="25"/>
      <c r="K1091" s="1"/>
      <c r="L1091" s="72"/>
    </row>
    <row r="1092" customFormat="false" ht="15" hidden="false" customHeight="false" outlineLevel="0" collapsed="false">
      <c r="A1092" s="45" t="n">
        <v>42552</v>
      </c>
      <c r="B1092" s="6" t="s">
        <v>989</v>
      </c>
      <c r="D1092" s="70"/>
      <c r="E1092" s="1" t="n">
        <v>92900</v>
      </c>
      <c r="F1092" s="71" t="n">
        <v>9</v>
      </c>
      <c r="G1092" s="1" t="n">
        <v>3008698.67</v>
      </c>
      <c r="H1092" s="2" t="s">
        <v>990</v>
      </c>
      <c r="I1092" s="1"/>
      <c r="J1092" s="25"/>
      <c r="K1092" s="1"/>
      <c r="L1092" s="72"/>
    </row>
    <row r="1093" customFormat="false" ht="15" hidden="false" customHeight="false" outlineLevel="0" collapsed="false">
      <c r="A1093" s="45" t="n">
        <v>42552</v>
      </c>
      <c r="B1093" s="6" t="s">
        <v>991</v>
      </c>
      <c r="D1093" s="70"/>
      <c r="E1093" s="1" t="n">
        <v>522000</v>
      </c>
      <c r="F1093" s="71" t="n">
        <v>8</v>
      </c>
      <c r="G1093" s="1" t="n">
        <v>2915798.67</v>
      </c>
      <c r="H1093" s="2"/>
      <c r="I1093" s="1"/>
      <c r="J1093" s="25"/>
      <c r="K1093" s="1"/>
      <c r="L1093" s="72"/>
    </row>
    <row r="1094" customFormat="false" ht="15" hidden="false" customHeight="false" outlineLevel="0" collapsed="false">
      <c r="A1094" s="45" t="n">
        <v>42552</v>
      </c>
      <c r="B1094" s="6" t="s">
        <v>992</v>
      </c>
      <c r="C1094" s="1" t="n">
        <v>20337.35</v>
      </c>
      <c r="D1094" s="70" t="n">
        <v>3</v>
      </c>
      <c r="F1094" s="71"/>
      <c r="G1094" s="1" t="n">
        <v>2393798.67</v>
      </c>
      <c r="H1094" s="2"/>
      <c r="I1094" s="1"/>
      <c r="J1094" s="25"/>
      <c r="K1094" s="1"/>
      <c r="L1094" s="72"/>
    </row>
    <row r="1095" customFormat="false" ht="15" hidden="false" customHeight="false" outlineLevel="0" collapsed="false">
      <c r="A1095" s="45" t="n">
        <v>42552</v>
      </c>
      <c r="B1095" s="6" t="s">
        <v>993</v>
      </c>
      <c r="D1095" s="70"/>
      <c r="E1095" s="1" t="n">
        <v>70137.25</v>
      </c>
      <c r="F1095" s="71" t="n">
        <v>7</v>
      </c>
      <c r="G1095" s="1" t="n">
        <v>2414136.02</v>
      </c>
      <c r="H1095" s="2" t="s">
        <v>994</v>
      </c>
      <c r="I1095" s="1"/>
      <c r="J1095" s="25"/>
      <c r="K1095" s="1"/>
      <c r="L1095" s="72"/>
    </row>
    <row r="1096" customFormat="false" ht="15" hidden="false" customHeight="false" outlineLevel="0" collapsed="false">
      <c r="A1096" s="45" t="n">
        <v>42552</v>
      </c>
      <c r="B1096" s="6" t="s">
        <v>995</v>
      </c>
      <c r="D1096" s="70"/>
      <c r="E1096" s="1" t="n">
        <v>75766.5</v>
      </c>
      <c r="F1096" s="71" t="s">
        <v>1036</v>
      </c>
      <c r="G1096" s="1" t="n">
        <v>2343998.77</v>
      </c>
      <c r="H1096" s="2" t="s">
        <v>984</v>
      </c>
      <c r="I1096" s="1"/>
      <c r="J1096" s="25"/>
      <c r="K1096" s="1"/>
      <c r="L1096" s="72"/>
    </row>
    <row r="1097" customFormat="false" ht="15" hidden="false" customHeight="false" outlineLevel="0" collapsed="false">
      <c r="A1097" s="43" t="n">
        <v>42552</v>
      </c>
      <c r="B1097" s="44" t="s">
        <v>133</v>
      </c>
      <c r="C1097" s="22" t="n">
        <v>5.82</v>
      </c>
      <c r="D1097" s="70" t="n">
        <v>2</v>
      </c>
      <c r="E1097" s="22"/>
      <c r="F1097" s="71"/>
      <c r="G1097" s="22" t="n">
        <v>2268232.27</v>
      </c>
      <c r="H1097" s="2"/>
      <c r="I1097" s="22"/>
      <c r="J1097" s="25"/>
      <c r="K1097" s="22"/>
      <c r="L1097" s="72"/>
    </row>
    <row r="1098" customFormat="false" ht="15" hidden="false" customHeight="false" outlineLevel="0" collapsed="false">
      <c r="A1098" s="43" t="n">
        <v>42552</v>
      </c>
      <c r="B1098" s="44" t="s">
        <v>134</v>
      </c>
      <c r="C1098" s="22" t="n">
        <v>36.37</v>
      </c>
      <c r="D1098" s="70" t="n">
        <v>2</v>
      </c>
      <c r="E1098" s="22"/>
      <c r="F1098" s="71"/>
      <c r="G1098" s="22" t="n">
        <v>2268238.09</v>
      </c>
      <c r="H1098" s="2"/>
      <c r="I1098" s="22"/>
      <c r="J1098" s="25"/>
      <c r="K1098" s="22"/>
      <c r="L1098" s="72"/>
    </row>
    <row r="1099" customFormat="false" ht="15" hidden="false" customHeight="false" outlineLevel="0" collapsed="false">
      <c r="A1099" s="43" t="n">
        <v>42552</v>
      </c>
      <c r="B1099" s="44" t="s">
        <v>135</v>
      </c>
      <c r="C1099" s="22"/>
      <c r="D1099" s="70"/>
      <c r="E1099" s="22" t="n">
        <v>2890.06</v>
      </c>
      <c r="F1099" s="71" t="s">
        <v>1037</v>
      </c>
      <c r="G1099" s="22" t="n">
        <v>2268274.46</v>
      </c>
      <c r="H1099" s="2" t="s">
        <v>996</v>
      </c>
      <c r="I1099" s="22"/>
      <c r="J1099" s="25"/>
      <c r="K1099" s="22"/>
      <c r="L1099" s="72"/>
    </row>
    <row r="1100" customFormat="false" ht="15" hidden="false" customHeight="false" outlineLevel="0" collapsed="false">
      <c r="A1100" s="43" t="n">
        <v>42552</v>
      </c>
      <c r="B1100" s="44" t="s">
        <v>406</v>
      </c>
      <c r="C1100" s="22" t="n">
        <v>3.95</v>
      </c>
      <c r="D1100" s="70" t="n">
        <v>2</v>
      </c>
      <c r="E1100" s="22"/>
      <c r="F1100" s="71"/>
      <c r="G1100" s="22" t="n">
        <v>2265384.4</v>
      </c>
      <c r="H1100" s="2"/>
      <c r="I1100" s="22"/>
      <c r="J1100" s="25"/>
      <c r="K1100" s="22"/>
      <c r="L1100" s="72"/>
    </row>
    <row r="1101" customFormat="false" ht="15" hidden="false" customHeight="false" outlineLevel="0" collapsed="false">
      <c r="A1101" s="43" t="n">
        <v>42552</v>
      </c>
      <c r="B1101" s="44" t="s">
        <v>407</v>
      </c>
      <c r="C1101" s="22" t="n">
        <v>24.7</v>
      </c>
      <c r="D1101" s="70" t="n">
        <v>2</v>
      </c>
      <c r="E1101" s="22"/>
      <c r="F1101" s="71"/>
      <c r="G1101" s="22" t="n">
        <v>2265388.35</v>
      </c>
      <c r="H1101" s="2"/>
      <c r="I1101" s="22"/>
      <c r="J1101" s="25"/>
      <c r="K1101" s="22"/>
      <c r="L1101" s="72"/>
    </row>
    <row r="1102" customFormat="false" ht="15" hidden="false" customHeight="false" outlineLevel="0" collapsed="false">
      <c r="A1102" s="43" t="n">
        <v>42552</v>
      </c>
      <c r="B1102" s="44" t="s">
        <v>59</v>
      </c>
      <c r="C1102" s="22" t="n">
        <v>64.2</v>
      </c>
      <c r="D1102" s="70" t="n">
        <v>2</v>
      </c>
      <c r="E1102" s="22"/>
      <c r="F1102" s="71"/>
      <c r="G1102" s="22" t="n">
        <v>2265413.05</v>
      </c>
      <c r="H1102" s="2"/>
      <c r="I1102" s="22"/>
      <c r="J1102" s="25"/>
      <c r="K1102" s="22"/>
      <c r="L1102" s="72"/>
    </row>
    <row r="1103" customFormat="false" ht="15" hidden="false" customHeight="false" outlineLevel="0" collapsed="false">
      <c r="A1103" s="43" t="n">
        <v>42552</v>
      </c>
      <c r="B1103" s="44" t="s">
        <v>61</v>
      </c>
      <c r="C1103" s="22" t="n">
        <v>401.23</v>
      </c>
      <c r="D1103" s="70" t="n">
        <v>2</v>
      </c>
      <c r="E1103" s="22"/>
      <c r="F1103" s="71"/>
      <c r="G1103" s="22" t="n">
        <v>2265477.25</v>
      </c>
      <c r="H1103" s="2"/>
      <c r="I1103" s="22"/>
      <c r="J1103" s="25"/>
      <c r="K1103" s="22"/>
      <c r="L1103" s="72"/>
    </row>
    <row r="1104" customFormat="false" ht="15" hidden="false" customHeight="false" outlineLevel="0" collapsed="false">
      <c r="A1104" s="43" t="n">
        <v>42552</v>
      </c>
      <c r="B1104" s="44" t="s">
        <v>62</v>
      </c>
      <c r="C1104" s="22"/>
      <c r="D1104" s="70"/>
      <c r="E1104" s="22" t="n">
        <v>157514.84</v>
      </c>
      <c r="F1104" s="71" t="s">
        <v>1038</v>
      </c>
      <c r="G1104" s="22" t="n">
        <v>2265878.48</v>
      </c>
      <c r="H1104" s="2" t="s">
        <v>942</v>
      </c>
      <c r="I1104" s="22"/>
      <c r="J1104" s="25"/>
      <c r="K1104" s="22"/>
      <c r="L1104" s="72"/>
    </row>
    <row r="1105" customFormat="false" ht="15" hidden="false" customHeight="false" outlineLevel="0" collapsed="false">
      <c r="A1105" s="43" t="n">
        <v>42552</v>
      </c>
      <c r="B1105" s="44" t="s">
        <v>64</v>
      </c>
      <c r="C1105" s="22" t="n">
        <v>146.23</v>
      </c>
      <c r="D1105" s="70" t="n">
        <v>2</v>
      </c>
      <c r="E1105" s="22"/>
      <c r="F1105" s="71"/>
      <c r="G1105" s="22" t="n">
        <v>2108363.64</v>
      </c>
      <c r="H1105" s="2"/>
      <c r="I1105" s="22"/>
      <c r="J1105" s="25"/>
      <c r="K1105" s="22"/>
      <c r="L1105" s="72"/>
    </row>
    <row r="1106" customFormat="false" ht="15" hidden="false" customHeight="false" outlineLevel="0" collapsed="false">
      <c r="A1106" s="43" t="n">
        <v>42552</v>
      </c>
      <c r="B1106" s="44" t="s">
        <v>65</v>
      </c>
      <c r="C1106" s="22" t="n">
        <v>913.93</v>
      </c>
      <c r="D1106" s="70" t="n">
        <v>2</v>
      </c>
      <c r="E1106" s="22"/>
      <c r="F1106" s="71"/>
      <c r="G1106" s="22" t="n">
        <v>2108509.87</v>
      </c>
      <c r="H1106" s="2"/>
      <c r="I1106" s="22"/>
      <c r="J1106" s="25"/>
      <c r="K1106" s="22"/>
      <c r="L1106" s="72"/>
    </row>
    <row r="1107" customFormat="false" ht="15" hidden="false" customHeight="false" outlineLevel="0" collapsed="false">
      <c r="A1107" s="43" t="n">
        <v>42552</v>
      </c>
      <c r="B1107" s="44" t="s">
        <v>66</v>
      </c>
      <c r="C1107" s="22"/>
      <c r="D1107" s="70"/>
      <c r="E1107" s="22" t="n">
        <v>41544.16</v>
      </c>
      <c r="F1107" s="71" t="s">
        <v>1038</v>
      </c>
      <c r="G1107" s="22" t="n">
        <v>2109423.8</v>
      </c>
      <c r="H1107" s="2" t="s">
        <v>942</v>
      </c>
      <c r="I1107" s="22"/>
      <c r="J1107" s="25"/>
      <c r="K1107" s="22"/>
      <c r="L1107" s="72"/>
    </row>
    <row r="1108" customFormat="false" ht="15" hidden="false" customHeight="false" outlineLevel="0" collapsed="false">
      <c r="A1108" s="43" t="n">
        <v>42552</v>
      </c>
      <c r="B1108" s="44" t="s">
        <v>67</v>
      </c>
      <c r="C1108" s="22" t="n">
        <v>71.84</v>
      </c>
      <c r="D1108" s="70" t="n">
        <v>2</v>
      </c>
      <c r="E1108" s="22"/>
      <c r="F1108" s="71"/>
      <c r="G1108" s="22" t="n">
        <v>2067879.64</v>
      </c>
      <c r="H1108" s="2"/>
      <c r="I1108" s="22"/>
      <c r="J1108" s="25"/>
      <c r="K1108" s="22"/>
      <c r="L1108" s="72"/>
    </row>
    <row r="1109" customFormat="false" ht="15" hidden="false" customHeight="false" outlineLevel="0" collapsed="false">
      <c r="A1109" s="43" t="n">
        <v>42552</v>
      </c>
      <c r="B1109" s="44" t="s">
        <v>68</v>
      </c>
      <c r="C1109" s="22" t="n">
        <v>449</v>
      </c>
      <c r="D1109" s="70" t="n">
        <v>2</v>
      </c>
      <c r="E1109" s="22"/>
      <c r="F1109" s="71"/>
      <c r="G1109" s="22" t="n">
        <v>2067951.48</v>
      </c>
      <c r="H1109" s="2"/>
      <c r="I1109" s="22"/>
      <c r="J1109" s="25"/>
      <c r="K1109" s="22"/>
      <c r="L1109" s="72"/>
    </row>
    <row r="1110" customFormat="false" ht="15" hidden="false" customHeight="false" outlineLevel="0" collapsed="false">
      <c r="A1110" s="43" t="n">
        <v>42552</v>
      </c>
      <c r="B1110" s="44" t="s">
        <v>69</v>
      </c>
      <c r="C1110" s="22"/>
      <c r="D1110" s="70"/>
      <c r="E1110" s="22" t="n">
        <v>5000</v>
      </c>
      <c r="F1110" s="71" t="s">
        <v>1039</v>
      </c>
      <c r="G1110" s="22" t="n">
        <v>2068400.48</v>
      </c>
      <c r="H1110" s="2" t="s">
        <v>997</v>
      </c>
      <c r="I1110" s="22"/>
      <c r="J1110" s="25"/>
      <c r="K1110" s="22"/>
      <c r="L1110" s="72"/>
    </row>
    <row r="1111" customFormat="false" ht="15" hidden="false" customHeight="false" outlineLevel="0" collapsed="false">
      <c r="A1111" s="45" t="n">
        <v>42552</v>
      </c>
      <c r="B1111" s="6" t="s">
        <v>998</v>
      </c>
      <c r="D1111" s="70"/>
      <c r="E1111" s="1" t="n">
        <v>2535.53</v>
      </c>
      <c r="F1111" s="71" t="n">
        <v>2</v>
      </c>
      <c r="G1111" s="1" t="n">
        <v>2063400.48</v>
      </c>
      <c r="H1111" s="2" t="s">
        <v>999</v>
      </c>
      <c r="I1111" s="1"/>
      <c r="J1111" s="25"/>
      <c r="K1111" s="1"/>
      <c r="L1111" s="72"/>
    </row>
    <row r="1112" customFormat="false" ht="15" hidden="false" customHeight="false" outlineLevel="0" collapsed="false">
      <c r="A1112" s="43" t="n">
        <v>42552</v>
      </c>
      <c r="B1112" s="44" t="s">
        <v>1000</v>
      </c>
      <c r="C1112" s="22" t="n">
        <v>906.24</v>
      </c>
      <c r="D1112" s="70" t="n">
        <v>2</v>
      </c>
      <c r="E1112" s="22"/>
      <c r="F1112" s="71"/>
      <c r="G1112" s="22" t="n">
        <v>2060864.95</v>
      </c>
      <c r="H1112" s="2"/>
      <c r="I1112" s="22"/>
      <c r="J1112" s="25"/>
      <c r="K1112" s="22"/>
      <c r="L1112" s="72"/>
    </row>
    <row r="1113" customFormat="false" ht="15" hidden="false" customHeight="false" outlineLevel="0" collapsed="false">
      <c r="A1113" s="43" t="n">
        <v>42552</v>
      </c>
      <c r="B1113" s="44" t="s">
        <v>1001</v>
      </c>
      <c r="C1113" s="22" t="n">
        <v>5664</v>
      </c>
      <c r="D1113" s="70" t="n">
        <v>2</v>
      </c>
      <c r="E1113" s="22"/>
      <c r="F1113" s="71"/>
      <c r="G1113" s="22" t="n">
        <v>2061771.19</v>
      </c>
      <c r="H1113" s="2"/>
      <c r="I1113" s="22"/>
      <c r="J1113" s="25"/>
      <c r="K1113" s="22"/>
      <c r="L1113" s="72"/>
    </row>
    <row r="1114" customFormat="false" ht="15" hidden="false" customHeight="false" outlineLevel="0" collapsed="false">
      <c r="A1114" s="43" t="n">
        <v>42552</v>
      </c>
      <c r="B1114" s="44" t="s">
        <v>1002</v>
      </c>
      <c r="C1114" s="22" t="n">
        <v>1423.1</v>
      </c>
      <c r="D1114" s="70" t="s">
        <v>1040</v>
      </c>
      <c r="E1114" s="22"/>
      <c r="F1114" s="71"/>
      <c r="G1114" s="22" t="n">
        <v>2067435.19</v>
      </c>
      <c r="H1114" s="2"/>
      <c r="I1114" s="22"/>
      <c r="J1114" s="25"/>
      <c r="K1114" s="22"/>
      <c r="L1114" s="72"/>
    </row>
    <row r="1115" customFormat="false" ht="15" hidden="false" customHeight="false" outlineLevel="0" collapsed="false">
      <c r="A1115" s="43" t="n">
        <v>42552</v>
      </c>
      <c r="B1115" s="44" t="s">
        <v>1003</v>
      </c>
      <c r="C1115" s="22"/>
      <c r="D1115" s="70"/>
      <c r="E1115" s="22" t="n">
        <v>1707.54</v>
      </c>
      <c r="F1115" s="71" t="s">
        <v>1040</v>
      </c>
      <c r="G1115" s="22" t="n">
        <v>2068858.29</v>
      </c>
      <c r="H1115" s="2"/>
      <c r="I1115" s="22"/>
      <c r="J1115" s="25"/>
      <c r="K1115" s="2"/>
      <c r="L1115" s="72"/>
    </row>
    <row r="1116" customFormat="false" ht="15" hidden="false" customHeight="false" outlineLevel="0" collapsed="false">
      <c r="D1116" s="70"/>
      <c r="F1116" s="71"/>
      <c r="G1116" s="1"/>
      <c r="H1116" s="2"/>
      <c r="J1116" s="25"/>
      <c r="K1116" s="2"/>
      <c r="L1116" s="72"/>
    </row>
    <row r="1117" customFormat="false" ht="12.75" hidden="false" customHeight="false" outlineLevel="0" collapsed="false">
      <c r="A1117" s="93"/>
      <c r="B1117" s="58"/>
      <c r="C1117" s="2"/>
      <c r="D1117" s="2"/>
      <c r="F1117" s="71"/>
      <c r="G1117" s="1"/>
      <c r="H1117" s="2"/>
      <c r="J1117" s="25"/>
      <c r="K1117" s="2"/>
      <c r="L1117" s="72"/>
    </row>
    <row r="1118" customFormat="false" ht="12.75" hidden="false" customHeight="false" outlineLevel="0" collapsed="false">
      <c r="A1118" s="93"/>
      <c r="B1118" s="58"/>
      <c r="C1118" s="2"/>
      <c r="D1118" s="2"/>
      <c r="F1118" s="71"/>
      <c r="G1118" s="1"/>
      <c r="H1118" s="2"/>
      <c r="J1118" s="25"/>
      <c r="K1118" s="2"/>
      <c r="L1118" s="72"/>
    </row>
    <row r="1119" customFormat="false" ht="15" hidden="false" customHeight="false" outlineLevel="0" collapsed="false">
      <c r="D1119" s="70"/>
      <c r="F1119" s="71"/>
      <c r="G1119" s="1"/>
      <c r="H1119" s="2"/>
      <c r="J1119" s="25"/>
      <c r="K1119" s="2"/>
    </row>
    <row r="1120" customFormat="false" ht="15" hidden="false" customHeight="false" outlineLevel="0" collapsed="false">
      <c r="D1120" s="70"/>
      <c r="F1120" s="71"/>
      <c r="G1120" s="1"/>
      <c r="H1120" s="2"/>
      <c r="J1120" s="25"/>
      <c r="K1120" s="2"/>
    </row>
    <row r="1121" customFormat="false" ht="15" hidden="false" customHeight="false" outlineLevel="0" collapsed="false">
      <c r="C1121" s="60" t="n">
        <f aca="false">SUM(C12:C1115)</f>
        <v>36582638.05</v>
      </c>
      <c r="D1121" s="70"/>
      <c r="E1121" s="60" t="n">
        <f aca="false">SUM(E12:E1115)-E1071-E133</f>
        <v>37299254.74</v>
      </c>
      <c r="F1121" s="71"/>
      <c r="G1121" s="1"/>
      <c r="H1121" s="2"/>
      <c r="J1121" s="25"/>
      <c r="K1121" s="2"/>
    </row>
    <row r="1122" customFormat="false" ht="15" hidden="false" customHeight="false" outlineLevel="0" collapsed="false">
      <c r="C1122" s="60" t="n">
        <v>36582638.05</v>
      </c>
      <c r="D1122" s="70"/>
      <c r="E1122" s="60"/>
      <c r="F1122" s="71"/>
      <c r="G1122" s="1"/>
      <c r="H1122" s="2"/>
      <c r="J1122" s="25"/>
      <c r="K1122" s="2"/>
    </row>
    <row r="1123" customFormat="false" ht="15" hidden="false" customHeight="false" outlineLevel="0" collapsed="false">
      <c r="C1123" s="1" t="n">
        <f aca="false">C1121-C1122</f>
        <v>0</v>
      </c>
      <c r="D1123" s="70"/>
      <c r="F1123" s="71"/>
      <c r="G1123" s="1"/>
      <c r="H1123" s="2"/>
      <c r="J1123" s="25"/>
      <c r="K1123" s="2"/>
    </row>
    <row r="1124" customFormat="false" ht="15" hidden="false" customHeight="false" outlineLevel="0" collapsed="false">
      <c r="D1124" s="70"/>
      <c r="F1124" s="71"/>
      <c r="G1124" s="1"/>
      <c r="H1124" s="2"/>
      <c r="J1124" s="25"/>
      <c r="K1124" s="2"/>
    </row>
    <row r="1125" customFormat="false" ht="15" hidden="false" customHeight="false" outlineLevel="0" collapsed="false">
      <c r="C1125" s="60" t="n">
        <f aca="false">C1128+E1121-C1121</f>
        <v>2783767.44000001</v>
      </c>
      <c r="D1125" s="70"/>
      <c r="G1125" s="1"/>
      <c r="H1125" s="2"/>
      <c r="J1125" s="25"/>
      <c r="K1125" s="2"/>
    </row>
    <row r="1126" customFormat="false" ht="15" hidden="false" customHeight="false" outlineLevel="0" collapsed="false">
      <c r="D1126" s="70"/>
      <c r="G1126" s="1"/>
      <c r="H1126" s="2"/>
      <c r="J1126" s="25"/>
      <c r="K1126" s="2"/>
    </row>
    <row r="1127" customFormat="false" ht="15" hidden="false" customHeight="false" outlineLevel="0" collapsed="false">
      <c r="D1127" s="70"/>
      <c r="G1127" s="1"/>
      <c r="H1127" s="2"/>
      <c r="J1127" s="25"/>
      <c r="K1127" s="2"/>
    </row>
    <row r="1128" customFormat="false" ht="16.5" hidden="false" customHeight="false" outlineLevel="0" collapsed="false">
      <c r="B1128" s="61"/>
      <c r="C1128" s="61" t="n">
        <v>2067150.75</v>
      </c>
      <c r="D1128" s="70"/>
      <c r="G1128" s="1"/>
      <c r="H1128" s="2"/>
      <c r="J1128" s="25"/>
      <c r="K1128" s="2"/>
    </row>
    <row r="1129" customFormat="false" ht="12.75" hidden="false" customHeight="false" outlineLevel="0" collapsed="false">
      <c r="J1129" s="25"/>
    </row>
    <row r="1130" customFormat="false" ht="12.75" hidden="false" customHeight="false" outlineLevel="0" collapsed="false">
      <c r="E1130" s="1" t="n">
        <f aca="false">SUBTOTAL(9,E53:E1111)</f>
        <v>37430344.27</v>
      </c>
      <c r="J1130" s="25"/>
    </row>
    <row r="1131" customFormat="false" ht="12.75" hidden="false" customHeight="false" outlineLevel="0" collapsed="false">
      <c r="E1131" s="1" t="n">
        <f aca="false">[1]JUL16!$J$1556</f>
        <v>-1500987.77</v>
      </c>
      <c r="J1131" s="25"/>
    </row>
    <row r="1132" customFormat="false" ht="12.75" hidden="false" customHeight="false" outlineLevel="0" collapsed="false">
      <c r="E1132" s="1" t="n">
        <f aca="false">E1130-E1131</f>
        <v>38931332.04</v>
      </c>
      <c r="J1132" s="25"/>
    </row>
    <row r="1133" customFormat="false" ht="12.75" hidden="false" customHeight="false" outlineLevel="0" collapsed="false">
      <c r="J1133" s="25"/>
    </row>
    <row r="1134" customFormat="false" ht="12.75" hidden="false" customHeight="false" outlineLevel="0" collapsed="false">
      <c r="C1134" s="1" t="n">
        <f aca="false">SUBTOTAL(9,C12:C1113)</f>
        <v>36581214.95</v>
      </c>
      <c r="J1134" s="25"/>
    </row>
    <row r="1135" customFormat="false" ht="12.75" hidden="false" customHeight="false" outlineLevel="0" collapsed="false">
      <c r="C1135" s="1" t="n">
        <f aca="false">[1]JUL16!$L$1555</f>
        <v>0</v>
      </c>
      <c r="J1135" s="25"/>
    </row>
    <row r="1136" customFormat="false" ht="12.75" hidden="false" customHeight="false" outlineLevel="0" collapsed="false">
      <c r="C1136" s="1" t="n">
        <f aca="false">C1134-C1135</f>
        <v>36581214.95</v>
      </c>
      <c r="J1136" s="25"/>
    </row>
    <row r="1137" customFormat="false" ht="12.75" hidden="false" customHeight="false" outlineLevel="0" collapsed="false">
      <c r="J1137" s="25"/>
    </row>
    <row r="1138" customFormat="false" ht="12.75" hidden="false" customHeight="false" outlineLevel="0" collapsed="false">
      <c r="J1138" s="25"/>
    </row>
    <row r="1139" customFormat="false" ht="12.75" hidden="false" customHeight="false" outlineLevel="0" collapsed="false">
      <c r="J1139" s="25"/>
    </row>
    <row r="1140" customFormat="false" ht="12.75" hidden="false" customHeight="false" outlineLevel="0" collapsed="false">
      <c r="J1140" s="25"/>
    </row>
    <row r="1141" customFormat="false" ht="12.75" hidden="false" customHeight="false" outlineLevel="0" collapsed="false">
      <c r="J1141" s="25"/>
    </row>
    <row r="1142" customFormat="false" ht="12.75" hidden="false" customHeight="false" outlineLevel="0" collapsed="false">
      <c r="J1142" s="25"/>
    </row>
    <row r="1143" customFormat="false" ht="12.75" hidden="false" customHeight="false" outlineLevel="0" collapsed="false">
      <c r="J1143" s="25"/>
    </row>
    <row r="1144" customFormat="false" ht="12.75" hidden="false" customHeight="false" outlineLevel="0" collapsed="false">
      <c r="J1144" s="25"/>
    </row>
    <row r="1145" customFormat="false" ht="12.75" hidden="false" customHeight="false" outlineLevel="0" collapsed="false">
      <c r="J1145" s="25"/>
    </row>
    <row r="1146" customFormat="false" ht="12.75" hidden="false" customHeight="false" outlineLevel="0" collapsed="false">
      <c r="J1146" s="25"/>
    </row>
  </sheetData>
  <printOptions headings="false" gridLines="false" gridLinesSet="true" horizontalCentered="false" verticalCentered="false"/>
  <pageMargins left="0.708333333333333" right="0.708333333333333" top="0.340277777777778" bottom="0.2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3" activeCellId="0" sqref="B113:B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43.99"/>
    <col collapsed="false" customWidth="true" hidden="false" outlineLevel="0" max="10" min="10" style="0" width="17.14"/>
    <col collapsed="false" customWidth="true" hidden="false" outlineLevel="0" max="12" min="11" style="0" width="18.28"/>
  </cols>
  <sheetData>
    <row r="1" customFormat="false" ht="12.75" hidden="false" customHeight="false" outlineLevel="0" collapsed="false">
      <c r="A1" s="0" t="s">
        <v>1041</v>
      </c>
      <c r="B1" s="0" t="s">
        <v>1041</v>
      </c>
      <c r="C1" s="0" t="s">
        <v>1042</v>
      </c>
      <c r="D1" s="0" t="s">
        <v>1043</v>
      </c>
      <c r="E1" s="0" t="s">
        <v>1044</v>
      </c>
      <c r="F1" s="0" t="s">
        <v>1044</v>
      </c>
      <c r="G1" s="0" t="s">
        <v>1045</v>
      </c>
      <c r="H1" s="0" t="s">
        <v>1041</v>
      </c>
      <c r="I1" s="0" t="s">
        <v>1046</v>
      </c>
      <c r="J1" s="0" t="s">
        <v>1047</v>
      </c>
      <c r="K1" s="0" t="s">
        <v>1048</v>
      </c>
      <c r="L1" s="0" t="s">
        <v>1048</v>
      </c>
    </row>
    <row r="2" customFormat="false" ht="12.75" hidden="false" customHeight="false" outlineLevel="0" collapsed="false">
      <c r="A2" s="0" t="s">
        <v>1049</v>
      </c>
      <c r="B2" s="0" t="s">
        <v>1050</v>
      </c>
      <c r="C2" s="0" t="s">
        <v>1051</v>
      </c>
      <c r="D2" s="0" t="s">
        <v>1052</v>
      </c>
      <c r="E2" s="0" t="s">
        <v>1015</v>
      </c>
      <c r="K2" s="94" t="n">
        <v>42587</v>
      </c>
      <c r="L2" s="0" t="s">
        <v>1053</v>
      </c>
    </row>
    <row r="3" customFormat="false" ht="12.75" hidden="false" customHeight="false" outlineLevel="0" collapsed="false">
      <c r="K3" s="95" t="n">
        <v>0.684722222222222</v>
      </c>
    </row>
    <row r="4" customFormat="false" ht="12.75" hidden="false" customHeight="false" outlineLevel="0" collapsed="false">
      <c r="A4" s="0" t="s">
        <v>1054</v>
      </c>
      <c r="B4" s="0" t="s">
        <v>1055</v>
      </c>
      <c r="C4" s="0" t="s">
        <v>1056</v>
      </c>
      <c r="D4" s="94" t="n">
        <v>42377</v>
      </c>
      <c r="E4" s="0" t="n">
        <v>6</v>
      </c>
    </row>
    <row r="6" customFormat="false" ht="12.75" hidden="false" customHeight="false" outlineLevel="0" collapsed="false">
      <c r="A6" s="0" t="s">
        <v>1057</v>
      </c>
      <c r="B6" s="0" t="s">
        <v>1058</v>
      </c>
      <c r="D6" s="0" t="s">
        <v>1059</v>
      </c>
      <c r="E6" s="0" t="s">
        <v>1060</v>
      </c>
      <c r="F6" s="0" t="s">
        <v>1061</v>
      </c>
      <c r="H6" s="0" t="s">
        <v>1062</v>
      </c>
      <c r="I6" s="0" t="s">
        <v>1063</v>
      </c>
      <c r="J6" s="0" t="s">
        <v>1064</v>
      </c>
      <c r="K6" s="0" t="s">
        <v>1065</v>
      </c>
      <c r="L6" s="0" t="s">
        <v>1066</v>
      </c>
    </row>
    <row r="7" customFormat="false" ht="12.75" hidden="false" customHeight="false" outlineLevel="0" collapsed="false">
      <c r="A7" s="0" t="s">
        <v>1041</v>
      </c>
      <c r="B7" s="0" t="s">
        <v>1041</v>
      </c>
      <c r="C7" s="0" t="s">
        <v>1042</v>
      </c>
      <c r="D7" s="0" t="s">
        <v>1043</v>
      </c>
      <c r="E7" s="0" t="s">
        <v>1044</v>
      </c>
      <c r="F7" s="0" t="s">
        <v>1044</v>
      </c>
      <c r="G7" s="0" t="s">
        <v>1045</v>
      </c>
      <c r="H7" s="0" t="s">
        <v>1041</v>
      </c>
      <c r="I7" s="0" t="s">
        <v>1046</v>
      </c>
      <c r="J7" s="0" t="s">
        <v>1047</v>
      </c>
      <c r="K7" s="0" t="s">
        <v>1048</v>
      </c>
      <c r="L7" s="0" t="s">
        <v>1048</v>
      </c>
    </row>
    <row r="9" customFormat="false" ht="12.75" hidden="false" customHeight="false" outlineLevel="0" collapsed="false">
      <c r="A9" s="0" t="s">
        <v>1067</v>
      </c>
      <c r="B9" s="0" t="s">
        <v>1068</v>
      </c>
      <c r="D9" s="0" t="s">
        <v>1069</v>
      </c>
      <c r="E9" s="0" t="s">
        <v>1070</v>
      </c>
      <c r="F9" s="0" t="n">
        <v>14301171</v>
      </c>
      <c r="G9" s="0" t="n">
        <v>2</v>
      </c>
    </row>
    <row r="10" customFormat="false" ht="12.75" hidden="false" customHeight="false" outlineLevel="0" collapsed="false">
      <c r="A10" s="0" t="s">
        <v>1071</v>
      </c>
      <c r="B10" s="0" t="s">
        <v>1071</v>
      </c>
      <c r="C10" s="0" t="s">
        <v>1072</v>
      </c>
      <c r="D10" s="0" t="s">
        <v>1073</v>
      </c>
      <c r="E10" s="0" t="s">
        <v>1074</v>
      </c>
      <c r="F10" s="0" t="s">
        <v>1074</v>
      </c>
      <c r="G10" s="0" t="s">
        <v>1075</v>
      </c>
      <c r="H10" s="0" t="s">
        <v>1071</v>
      </c>
      <c r="I10" s="0" t="s">
        <v>1076</v>
      </c>
      <c r="J10" s="0" t="s">
        <v>1077</v>
      </c>
      <c r="K10" s="0" t="s">
        <v>1078</v>
      </c>
      <c r="L10" s="0" t="s">
        <v>1078</v>
      </c>
    </row>
    <row r="11" customFormat="false" ht="12.75" hidden="false" customHeight="false" outlineLevel="0" collapsed="false">
      <c r="I11" s="0" t="s">
        <v>1079</v>
      </c>
      <c r="L11" s="96" t="n">
        <v>-265448.73</v>
      </c>
    </row>
    <row r="12" customFormat="false" ht="12.75" hidden="false" customHeight="false" outlineLevel="0" collapsed="false">
      <c r="A12" s="0" t="s">
        <v>1080</v>
      </c>
      <c r="B12" s="17" t="n">
        <v>42583</v>
      </c>
      <c r="C12" s="0" t="s">
        <v>1081</v>
      </c>
      <c r="D12" s="0" t="n">
        <v>3</v>
      </c>
      <c r="E12" s="0" t="s">
        <v>1082</v>
      </c>
      <c r="F12" s="0" t="n">
        <v>984</v>
      </c>
      <c r="G12" s="0" t="s">
        <v>1083</v>
      </c>
      <c r="H12" s="0" t="s">
        <v>1084</v>
      </c>
      <c r="I12" s="0" t="s">
        <v>1085</v>
      </c>
      <c r="J12" s="96" t="n">
        <v>336947</v>
      </c>
      <c r="L12" s="96" t="n">
        <v>71498.27</v>
      </c>
    </row>
    <row r="13" customFormat="false" ht="12.75" hidden="false" customHeight="false" outlineLevel="0" collapsed="false">
      <c r="A13" s="0" t="s">
        <v>1086</v>
      </c>
      <c r="B13" s="17" t="n">
        <v>42583</v>
      </c>
      <c r="C13" s="0" t="s">
        <v>1087</v>
      </c>
      <c r="D13" s="0" t="n">
        <v>3</v>
      </c>
      <c r="E13" s="0" t="s">
        <v>1082</v>
      </c>
      <c r="F13" s="0" t="n">
        <v>985</v>
      </c>
      <c r="G13" s="0" t="s">
        <v>1083</v>
      </c>
      <c r="H13" s="0" t="s">
        <v>1084</v>
      </c>
      <c r="I13" s="0" t="s">
        <v>1088</v>
      </c>
      <c r="J13" s="96" t="n">
        <v>3030</v>
      </c>
      <c r="L13" s="96" t="n">
        <v>74528.27</v>
      </c>
    </row>
    <row r="14" customFormat="false" ht="12.75" hidden="false" customHeight="false" outlineLevel="0" collapsed="false">
      <c r="A14" s="0" t="s">
        <v>1089</v>
      </c>
      <c r="B14" s="17" t="n">
        <v>42583</v>
      </c>
      <c r="C14" s="0" t="s">
        <v>1090</v>
      </c>
      <c r="D14" s="0" t="n">
        <v>3</v>
      </c>
      <c r="E14" s="0" t="s">
        <v>1082</v>
      </c>
      <c r="F14" s="0" t="n">
        <v>986</v>
      </c>
      <c r="G14" s="0" t="s">
        <v>1083</v>
      </c>
      <c r="H14" s="0" t="s">
        <v>1084</v>
      </c>
      <c r="I14" s="0" t="s">
        <v>1091</v>
      </c>
      <c r="J14" s="96" t="n">
        <v>5000</v>
      </c>
      <c r="L14" s="96" t="n">
        <v>79528.27</v>
      </c>
    </row>
    <row r="15" customFormat="false" ht="12.75" hidden="false" customHeight="false" outlineLevel="0" collapsed="false">
      <c r="A15" s="0" t="s">
        <v>1092</v>
      </c>
      <c r="B15" s="17" t="n">
        <v>42583</v>
      </c>
      <c r="C15" s="0" t="s">
        <v>1093</v>
      </c>
      <c r="D15" s="0" t="n">
        <v>2</v>
      </c>
      <c r="E15" s="0" t="s">
        <v>1082</v>
      </c>
      <c r="F15" s="0" t="n">
        <v>37267</v>
      </c>
      <c r="G15" s="0" t="s">
        <v>1083</v>
      </c>
      <c r="H15" s="0" t="s">
        <v>1094</v>
      </c>
      <c r="I15" s="0" t="s">
        <v>1095</v>
      </c>
      <c r="J15" s="96" t="n">
        <v>2097.18</v>
      </c>
      <c r="L15" s="96" t="n">
        <v>81625.45</v>
      </c>
    </row>
    <row r="16" customFormat="false" ht="12.75" hidden="false" customHeight="false" outlineLevel="0" collapsed="false">
      <c r="A16" s="0" t="s">
        <v>1096</v>
      </c>
      <c r="B16" s="17" t="n">
        <v>42583</v>
      </c>
      <c r="C16" s="0" t="s">
        <v>1093</v>
      </c>
      <c r="D16" s="0" t="n">
        <v>2</v>
      </c>
      <c r="E16" s="0" t="s">
        <v>1082</v>
      </c>
      <c r="F16" s="0" t="n">
        <v>37268</v>
      </c>
      <c r="G16" s="0" t="s">
        <v>1083</v>
      </c>
      <c r="H16" s="0" t="s">
        <v>1094</v>
      </c>
      <c r="I16" s="0" t="s">
        <v>1095</v>
      </c>
      <c r="J16" s="96" t="n">
        <v>7500</v>
      </c>
      <c r="L16" s="96" t="n">
        <v>89125.45</v>
      </c>
    </row>
    <row r="17" customFormat="false" ht="12.75" hidden="false" customHeight="false" outlineLevel="0" collapsed="false">
      <c r="A17" s="0" t="s">
        <v>1097</v>
      </c>
      <c r="B17" s="17" t="n">
        <v>42583</v>
      </c>
      <c r="C17" s="0" t="s">
        <v>1098</v>
      </c>
      <c r="D17" s="0" t="n">
        <v>2</v>
      </c>
      <c r="E17" s="0" t="s">
        <v>1082</v>
      </c>
      <c r="F17" s="0" t="n">
        <v>37269</v>
      </c>
      <c r="G17" s="0" t="s">
        <v>1083</v>
      </c>
      <c r="H17" s="0" t="s">
        <v>1094</v>
      </c>
      <c r="I17" s="0" t="s">
        <v>1099</v>
      </c>
      <c r="J17" s="96" t="n">
        <v>2833.23</v>
      </c>
      <c r="L17" s="96" t="n">
        <v>91958.68</v>
      </c>
    </row>
    <row r="18" customFormat="false" ht="12.75" hidden="false" customHeight="false" outlineLevel="0" collapsed="false">
      <c r="A18" s="0" t="s">
        <v>1100</v>
      </c>
      <c r="B18" s="17" t="n">
        <v>42583</v>
      </c>
      <c r="C18" s="0" t="s">
        <v>1101</v>
      </c>
      <c r="D18" s="0" t="n">
        <v>2</v>
      </c>
      <c r="E18" s="0" t="s">
        <v>1082</v>
      </c>
      <c r="F18" s="0" t="n">
        <v>37270</v>
      </c>
      <c r="G18" s="0" t="s">
        <v>1083</v>
      </c>
      <c r="H18" s="0" t="s">
        <v>1094</v>
      </c>
      <c r="I18" s="0" t="s">
        <v>1102</v>
      </c>
      <c r="J18" s="96" t="n">
        <v>9224.05</v>
      </c>
      <c r="L18" s="96" t="n">
        <v>101182.73</v>
      </c>
    </row>
    <row r="19" customFormat="false" ht="12.75" hidden="false" customHeight="false" outlineLevel="0" collapsed="false">
      <c r="A19" s="0" t="s">
        <v>1103</v>
      </c>
      <c r="B19" s="17" t="n">
        <v>42583</v>
      </c>
      <c r="C19" s="0" t="s">
        <v>1104</v>
      </c>
      <c r="D19" s="0" t="n">
        <v>2</v>
      </c>
      <c r="E19" s="0" t="s">
        <v>1082</v>
      </c>
      <c r="F19" s="0" t="n">
        <v>37271</v>
      </c>
      <c r="G19" s="0" t="s">
        <v>1083</v>
      </c>
      <c r="H19" s="0" t="s">
        <v>1094</v>
      </c>
      <c r="I19" s="0" t="s">
        <v>1105</v>
      </c>
      <c r="J19" s="96" t="n">
        <v>4000</v>
      </c>
      <c r="L19" s="96" t="n">
        <v>105182.73</v>
      </c>
    </row>
    <row r="20" customFormat="false" ht="12.75" hidden="false" customHeight="false" outlineLevel="0" collapsed="false">
      <c r="A20" s="0" t="s">
        <v>1106</v>
      </c>
      <c r="B20" s="17" t="n">
        <v>42583</v>
      </c>
      <c r="C20" s="0" t="s">
        <v>1107</v>
      </c>
      <c r="D20" s="0" t="n">
        <v>2</v>
      </c>
      <c r="E20" s="0" t="s">
        <v>1082</v>
      </c>
      <c r="F20" s="0" t="n">
        <v>37272</v>
      </c>
      <c r="G20" s="0" t="s">
        <v>1083</v>
      </c>
      <c r="H20" s="0" t="s">
        <v>1094</v>
      </c>
      <c r="I20" s="0" t="s">
        <v>1108</v>
      </c>
      <c r="J20" s="96" t="n">
        <v>2239</v>
      </c>
      <c r="L20" s="96" t="n">
        <v>107421.73</v>
      </c>
    </row>
    <row r="21" customFormat="false" ht="12.75" hidden="false" customHeight="false" outlineLevel="0" collapsed="false">
      <c r="A21" s="0" t="s">
        <v>1109</v>
      </c>
      <c r="B21" s="17" t="n">
        <v>42583</v>
      </c>
      <c r="C21" s="0" t="s">
        <v>1101</v>
      </c>
      <c r="D21" s="0" t="n">
        <v>2</v>
      </c>
      <c r="E21" s="0" t="s">
        <v>1082</v>
      </c>
      <c r="F21" s="0" t="n">
        <v>37273</v>
      </c>
      <c r="G21" s="0" t="s">
        <v>1083</v>
      </c>
      <c r="H21" s="0" t="s">
        <v>1094</v>
      </c>
      <c r="I21" s="0" t="s">
        <v>1110</v>
      </c>
      <c r="J21" s="96" t="n">
        <v>5497.4</v>
      </c>
      <c r="L21" s="96" t="n">
        <v>112919.13</v>
      </c>
    </row>
    <row r="22" customFormat="false" ht="12.75" hidden="false" customHeight="false" outlineLevel="0" collapsed="false">
      <c r="A22" s="0" t="s">
        <v>1111</v>
      </c>
      <c r="B22" s="17" t="n">
        <v>42583</v>
      </c>
      <c r="C22" s="0" t="s">
        <v>1112</v>
      </c>
      <c r="D22" s="0" t="n">
        <v>2</v>
      </c>
      <c r="E22" s="0" t="s">
        <v>1082</v>
      </c>
      <c r="F22" s="0" t="n">
        <v>37274</v>
      </c>
      <c r="G22" s="0" t="s">
        <v>1083</v>
      </c>
      <c r="H22" s="0" t="s">
        <v>1094</v>
      </c>
      <c r="I22" s="0" t="s">
        <v>1113</v>
      </c>
      <c r="J22" s="96" t="n">
        <v>3030.01</v>
      </c>
      <c r="L22" s="96" t="n">
        <v>115949.14</v>
      </c>
    </row>
    <row r="23" customFormat="false" ht="12.75" hidden="false" customHeight="false" outlineLevel="0" collapsed="false">
      <c r="A23" s="0" t="s">
        <v>1114</v>
      </c>
      <c r="B23" s="17" t="n">
        <v>42583</v>
      </c>
      <c r="C23" s="0" t="s">
        <v>1112</v>
      </c>
      <c r="D23" s="0" t="n">
        <v>2</v>
      </c>
      <c r="E23" s="0" t="s">
        <v>1082</v>
      </c>
      <c r="F23" s="0" t="n">
        <v>37275</v>
      </c>
      <c r="G23" s="0" t="s">
        <v>1083</v>
      </c>
      <c r="H23" s="0" t="s">
        <v>1094</v>
      </c>
      <c r="I23" s="0" t="s">
        <v>1115</v>
      </c>
      <c r="J23" s="96" t="n">
        <v>1031.08</v>
      </c>
      <c r="L23" s="96" t="n">
        <v>116980.22</v>
      </c>
    </row>
    <row r="24" customFormat="false" ht="12.75" hidden="false" customHeight="false" outlineLevel="0" collapsed="false">
      <c r="A24" s="0" t="s">
        <v>1116</v>
      </c>
      <c r="B24" s="17" t="n">
        <v>42583</v>
      </c>
      <c r="C24" s="0" t="s">
        <v>1117</v>
      </c>
      <c r="D24" s="0" t="n">
        <v>2</v>
      </c>
      <c r="E24" s="0" t="s">
        <v>1082</v>
      </c>
      <c r="F24" s="0" t="n">
        <v>37276</v>
      </c>
      <c r="G24" s="0" t="s">
        <v>1083</v>
      </c>
      <c r="H24" s="0" t="s">
        <v>1094</v>
      </c>
      <c r="I24" s="0" t="s">
        <v>1118</v>
      </c>
      <c r="J24" s="96" t="n">
        <v>3030</v>
      </c>
      <c r="L24" s="96" t="n">
        <v>120010.22</v>
      </c>
    </row>
    <row r="25" customFormat="false" ht="12.75" hidden="false" customHeight="false" outlineLevel="0" collapsed="false">
      <c r="A25" s="0" t="s">
        <v>1119</v>
      </c>
      <c r="B25" s="17" t="n">
        <v>42583</v>
      </c>
      <c r="C25" s="0" t="s">
        <v>1101</v>
      </c>
      <c r="D25" s="0" t="n">
        <v>2</v>
      </c>
      <c r="E25" s="0" t="s">
        <v>1082</v>
      </c>
      <c r="F25" s="0" t="n">
        <v>37277</v>
      </c>
      <c r="G25" s="0" t="s">
        <v>1083</v>
      </c>
      <c r="H25" s="0" t="s">
        <v>1094</v>
      </c>
      <c r="I25" s="0" t="s">
        <v>1120</v>
      </c>
      <c r="J25" s="96" t="n">
        <v>1025</v>
      </c>
      <c r="L25" s="96" t="n">
        <v>121035.22</v>
      </c>
    </row>
    <row r="26" customFormat="false" ht="12.75" hidden="false" customHeight="false" outlineLevel="0" collapsed="false">
      <c r="A26" s="0" t="s">
        <v>1121</v>
      </c>
      <c r="B26" s="17" t="n">
        <v>42583</v>
      </c>
      <c r="C26" s="0" t="s">
        <v>1122</v>
      </c>
      <c r="D26" s="0" t="n">
        <v>1</v>
      </c>
      <c r="E26" s="0" t="s">
        <v>1082</v>
      </c>
      <c r="F26" s="0" t="n">
        <v>28750</v>
      </c>
      <c r="G26" s="0" t="s">
        <v>1083</v>
      </c>
      <c r="H26" s="0" t="s">
        <v>1094</v>
      </c>
      <c r="I26" s="0" t="s">
        <v>1123</v>
      </c>
      <c r="J26" s="96" t="n">
        <v>5000</v>
      </c>
      <c r="L26" s="96" t="n">
        <v>126035.22</v>
      </c>
    </row>
    <row r="27" customFormat="false" ht="12.75" hidden="false" customHeight="false" outlineLevel="0" collapsed="false">
      <c r="A27" s="0" t="s">
        <v>1124</v>
      </c>
      <c r="B27" s="17" t="n">
        <v>42583</v>
      </c>
      <c r="C27" s="0" t="s">
        <v>1125</v>
      </c>
      <c r="D27" s="0" t="n">
        <v>2</v>
      </c>
      <c r="E27" s="0" t="s">
        <v>1082</v>
      </c>
      <c r="F27" s="0" t="n">
        <v>37278</v>
      </c>
      <c r="G27" s="0" t="s">
        <v>1083</v>
      </c>
      <c r="H27" s="0" t="s">
        <v>1094</v>
      </c>
      <c r="I27" s="0" t="s">
        <v>1126</v>
      </c>
      <c r="J27" s="96" t="n">
        <v>3525</v>
      </c>
      <c r="L27" s="96" t="n">
        <v>129560.22</v>
      </c>
    </row>
    <row r="28" customFormat="false" ht="12.75" hidden="false" customHeight="false" outlineLevel="0" collapsed="false">
      <c r="A28" s="0" t="s">
        <v>1127</v>
      </c>
      <c r="B28" s="17" t="n">
        <v>42583</v>
      </c>
      <c r="C28" s="0" t="s">
        <v>1128</v>
      </c>
      <c r="D28" s="0" t="n">
        <v>3</v>
      </c>
      <c r="E28" s="0" t="s">
        <v>1082</v>
      </c>
      <c r="F28" s="0" t="n">
        <v>987</v>
      </c>
      <c r="G28" s="0" t="s">
        <v>1083</v>
      </c>
      <c r="H28" s="0" t="s">
        <v>1084</v>
      </c>
      <c r="I28" s="0" t="s">
        <v>1129</v>
      </c>
      <c r="J28" s="96" t="n">
        <v>5230</v>
      </c>
      <c r="L28" s="96" t="n">
        <v>134790.22</v>
      </c>
    </row>
    <row r="29" customFormat="false" ht="12.75" hidden="false" customHeight="false" outlineLevel="0" collapsed="false">
      <c r="A29" s="0" t="s">
        <v>1130</v>
      </c>
      <c r="B29" s="17" t="n">
        <v>42583</v>
      </c>
      <c r="C29" s="0" t="s">
        <v>1122</v>
      </c>
      <c r="D29" s="0" t="n">
        <v>1</v>
      </c>
      <c r="E29" s="0" t="s">
        <v>1082</v>
      </c>
      <c r="F29" s="0" t="n">
        <v>28751</v>
      </c>
      <c r="G29" s="0" t="s">
        <v>1083</v>
      </c>
      <c r="H29" s="0" t="s">
        <v>1094</v>
      </c>
      <c r="I29" s="0" t="s">
        <v>1131</v>
      </c>
      <c r="J29" s="96" t="n">
        <v>4885.42</v>
      </c>
      <c r="L29" s="96" t="n">
        <v>139675.64</v>
      </c>
    </row>
    <row r="30" customFormat="false" ht="12.75" hidden="false" customHeight="false" outlineLevel="0" collapsed="false">
      <c r="A30" s="0" t="s">
        <v>1132</v>
      </c>
      <c r="B30" s="17" t="n">
        <v>42583</v>
      </c>
      <c r="C30" s="0" t="s">
        <v>1133</v>
      </c>
      <c r="D30" s="0" t="n">
        <v>2</v>
      </c>
      <c r="E30" s="0" t="s">
        <v>1082</v>
      </c>
      <c r="F30" s="0" t="n">
        <v>37279</v>
      </c>
      <c r="G30" s="0" t="s">
        <v>1083</v>
      </c>
      <c r="H30" s="0" t="s">
        <v>1094</v>
      </c>
      <c r="I30" s="0" t="s">
        <v>1134</v>
      </c>
      <c r="J30" s="96" t="n">
        <v>4455</v>
      </c>
      <c r="L30" s="96" t="n">
        <v>144130.64</v>
      </c>
    </row>
    <row r="31" customFormat="false" ht="12.75" hidden="false" customHeight="false" outlineLevel="0" collapsed="false">
      <c r="A31" s="0" t="s">
        <v>1135</v>
      </c>
      <c r="B31" s="17" t="n">
        <v>42583</v>
      </c>
      <c r="C31" s="0" t="s">
        <v>1107</v>
      </c>
      <c r="D31" s="0" t="n">
        <v>2</v>
      </c>
      <c r="E31" s="0" t="s">
        <v>1082</v>
      </c>
      <c r="F31" s="0" t="n">
        <v>37280</v>
      </c>
      <c r="G31" s="0" t="s">
        <v>1083</v>
      </c>
      <c r="H31" s="0" t="s">
        <v>1094</v>
      </c>
      <c r="I31" s="0" t="s">
        <v>1136</v>
      </c>
      <c r="J31" s="96" t="n">
        <v>3996</v>
      </c>
      <c r="L31" s="96" t="n">
        <v>148126.64</v>
      </c>
    </row>
    <row r="32" customFormat="false" ht="12.75" hidden="false" customHeight="false" outlineLevel="0" collapsed="false">
      <c r="A32" s="0" t="s">
        <v>1137</v>
      </c>
      <c r="B32" s="17" t="n">
        <v>42583</v>
      </c>
      <c r="C32" s="0" t="s">
        <v>1122</v>
      </c>
      <c r="D32" s="0" t="n">
        <v>2</v>
      </c>
      <c r="E32" s="0" t="s">
        <v>1082</v>
      </c>
      <c r="F32" s="0" t="n">
        <v>37281</v>
      </c>
      <c r="G32" s="0" t="s">
        <v>1083</v>
      </c>
      <c r="H32" s="0" t="s">
        <v>1094</v>
      </c>
      <c r="I32" s="0" t="s">
        <v>1138</v>
      </c>
      <c r="J32" s="96" t="n">
        <v>3525</v>
      </c>
      <c r="L32" s="96" t="n">
        <v>151651.64</v>
      </c>
    </row>
    <row r="33" customFormat="false" ht="12.75" hidden="false" customHeight="false" outlineLevel="0" collapsed="false">
      <c r="A33" s="0" t="s">
        <v>1139</v>
      </c>
      <c r="B33" s="17" t="n">
        <v>42583</v>
      </c>
      <c r="C33" s="0" t="s">
        <v>1107</v>
      </c>
      <c r="D33" s="0" t="n">
        <v>2</v>
      </c>
      <c r="E33" s="0" t="s">
        <v>1082</v>
      </c>
      <c r="F33" s="0" t="n">
        <v>37282</v>
      </c>
      <c r="G33" s="0" t="s">
        <v>1083</v>
      </c>
      <c r="H33" s="0" t="s">
        <v>1094</v>
      </c>
      <c r="I33" s="0" t="s">
        <v>1140</v>
      </c>
      <c r="J33" s="96" t="n">
        <v>5306</v>
      </c>
      <c r="L33" s="96" t="n">
        <v>156957.64</v>
      </c>
    </row>
    <row r="34" customFormat="false" ht="12.75" hidden="false" customHeight="false" outlineLevel="0" collapsed="false">
      <c r="A34" s="0" t="s">
        <v>1141</v>
      </c>
      <c r="B34" s="17" t="n">
        <v>42583</v>
      </c>
      <c r="C34" s="0" t="s">
        <v>1142</v>
      </c>
      <c r="D34" s="0" t="n">
        <v>2</v>
      </c>
      <c r="E34" s="0" t="s">
        <v>1082</v>
      </c>
      <c r="F34" s="0" t="n">
        <v>37283</v>
      </c>
      <c r="G34" s="0" t="s">
        <v>1083</v>
      </c>
      <c r="H34" s="0" t="s">
        <v>1094</v>
      </c>
      <c r="I34" s="0" t="s">
        <v>1143</v>
      </c>
      <c r="J34" s="96" t="n">
        <v>1095.92</v>
      </c>
      <c r="L34" s="96" t="n">
        <v>158053.56</v>
      </c>
    </row>
    <row r="35" customFormat="false" ht="12.75" hidden="false" customHeight="false" outlineLevel="0" collapsed="false">
      <c r="A35" s="0" t="s">
        <v>1144</v>
      </c>
      <c r="B35" s="17" t="n">
        <v>42583</v>
      </c>
      <c r="C35" s="0" t="s">
        <v>1145</v>
      </c>
      <c r="D35" s="0" t="n">
        <v>2</v>
      </c>
      <c r="E35" s="0" t="s">
        <v>1082</v>
      </c>
      <c r="F35" s="0" t="n">
        <v>37284</v>
      </c>
      <c r="G35" s="0" t="s">
        <v>1083</v>
      </c>
      <c r="H35" s="0" t="s">
        <v>1094</v>
      </c>
      <c r="I35" s="0" t="s">
        <v>1146</v>
      </c>
      <c r="J35" s="96" t="n">
        <v>8230</v>
      </c>
      <c r="L35" s="96" t="n">
        <v>166283.56</v>
      </c>
    </row>
    <row r="36" customFormat="false" ht="12.75" hidden="false" customHeight="false" outlineLevel="0" collapsed="false">
      <c r="A36" s="0" t="s">
        <v>1147</v>
      </c>
      <c r="B36" s="17" t="n">
        <v>42583</v>
      </c>
      <c r="C36" s="0" t="s">
        <v>1148</v>
      </c>
      <c r="D36" s="0" t="n">
        <v>1</v>
      </c>
      <c r="E36" s="0" t="s">
        <v>1082</v>
      </c>
      <c r="F36" s="0" t="n">
        <v>28752</v>
      </c>
      <c r="G36" s="0" t="s">
        <v>1083</v>
      </c>
      <c r="H36" s="0" t="s">
        <v>1094</v>
      </c>
      <c r="I36" s="0" t="s">
        <v>1149</v>
      </c>
      <c r="J36" s="96" t="n">
        <v>12500</v>
      </c>
      <c r="L36" s="96" t="n">
        <v>178783.56</v>
      </c>
    </row>
    <row r="37" customFormat="false" ht="12.75" hidden="false" customHeight="false" outlineLevel="0" collapsed="false">
      <c r="A37" s="0" t="s">
        <v>1150</v>
      </c>
      <c r="B37" s="17" t="n">
        <v>42583</v>
      </c>
      <c r="C37" s="0" t="s">
        <v>1093</v>
      </c>
      <c r="D37" s="0" t="n">
        <v>2</v>
      </c>
      <c r="E37" s="0" t="s">
        <v>1082</v>
      </c>
      <c r="F37" s="0" t="n">
        <v>37285</v>
      </c>
      <c r="G37" s="0" t="s">
        <v>1083</v>
      </c>
      <c r="H37" s="0" t="s">
        <v>1094</v>
      </c>
      <c r="I37" s="0" t="s">
        <v>1151</v>
      </c>
      <c r="J37" s="96" t="n">
        <v>3996</v>
      </c>
      <c r="L37" s="96" t="n">
        <v>182779.56</v>
      </c>
    </row>
    <row r="38" customFormat="false" ht="12.75" hidden="false" customHeight="false" outlineLevel="0" collapsed="false">
      <c r="A38" s="0" t="s">
        <v>1152</v>
      </c>
      <c r="B38" s="17" t="n">
        <v>42583</v>
      </c>
      <c r="C38" s="0" t="s">
        <v>1087</v>
      </c>
      <c r="D38" s="0" t="n">
        <v>3</v>
      </c>
      <c r="E38" s="0" t="s">
        <v>1082</v>
      </c>
      <c r="F38" s="0" t="n">
        <v>989</v>
      </c>
      <c r="G38" s="0" t="s">
        <v>1083</v>
      </c>
      <c r="H38" s="0" t="s">
        <v>1084</v>
      </c>
      <c r="I38" s="0" t="s">
        <v>1153</v>
      </c>
      <c r="J38" s="0" t="n">
        <v>231.21</v>
      </c>
      <c r="L38" s="96" t="n">
        <v>183010.77</v>
      </c>
    </row>
    <row r="39" customFormat="false" ht="12.75" hidden="false" customHeight="false" outlineLevel="0" collapsed="false">
      <c r="A39" s="0" t="s">
        <v>1154</v>
      </c>
      <c r="B39" s="17" t="n">
        <v>42583</v>
      </c>
      <c r="C39" s="0" t="s">
        <v>1142</v>
      </c>
      <c r="D39" s="0" t="n">
        <v>2</v>
      </c>
      <c r="E39" s="0" t="s">
        <v>1082</v>
      </c>
      <c r="F39" s="0" t="n">
        <v>37286</v>
      </c>
      <c r="G39" s="0" t="s">
        <v>1083</v>
      </c>
      <c r="H39" s="0" t="s">
        <v>1094</v>
      </c>
      <c r="I39" s="0" t="s">
        <v>1155</v>
      </c>
      <c r="J39" s="0" t="n">
        <v>510.82</v>
      </c>
      <c r="L39" s="96" t="n">
        <v>183521.59</v>
      </c>
    </row>
    <row r="40" customFormat="false" ht="12.75" hidden="false" customHeight="false" outlineLevel="0" collapsed="false">
      <c r="A40" s="0" t="s">
        <v>1156</v>
      </c>
      <c r="B40" s="17" t="n">
        <v>42583</v>
      </c>
      <c r="C40" s="0" t="s">
        <v>1142</v>
      </c>
      <c r="D40" s="0" t="n">
        <v>2</v>
      </c>
      <c r="E40" s="0" t="s">
        <v>1082</v>
      </c>
      <c r="F40" s="0" t="n">
        <v>37287</v>
      </c>
      <c r="G40" s="0" t="s">
        <v>1083</v>
      </c>
      <c r="H40" s="0" t="s">
        <v>1094</v>
      </c>
      <c r="I40" s="0" t="s">
        <v>1157</v>
      </c>
      <c r="J40" s="96" t="n">
        <v>6456.01</v>
      </c>
      <c r="L40" s="96" t="n">
        <v>189977.6</v>
      </c>
    </row>
    <row r="41" customFormat="false" ht="12.75" hidden="false" customHeight="false" outlineLevel="0" collapsed="false">
      <c r="A41" s="0" t="s">
        <v>1158</v>
      </c>
      <c r="B41" s="17" t="n">
        <v>42583</v>
      </c>
      <c r="C41" s="0" t="s">
        <v>1125</v>
      </c>
      <c r="D41" s="0" t="n">
        <v>2</v>
      </c>
      <c r="E41" s="0" t="s">
        <v>1082</v>
      </c>
      <c r="F41" s="0" t="n">
        <v>37288</v>
      </c>
      <c r="G41" s="0" t="s">
        <v>1083</v>
      </c>
      <c r="H41" s="0" t="s">
        <v>1094</v>
      </c>
      <c r="I41" s="0" t="s">
        <v>1159</v>
      </c>
      <c r="J41" s="96" t="n">
        <v>11539.26</v>
      </c>
      <c r="L41" s="96" t="n">
        <v>201516.86</v>
      </c>
    </row>
    <row r="42" customFormat="false" ht="12.75" hidden="false" customHeight="false" outlineLevel="0" collapsed="false">
      <c r="A42" s="0" t="s">
        <v>1160</v>
      </c>
      <c r="B42" s="17" t="n">
        <v>42583</v>
      </c>
      <c r="C42" s="0" t="s">
        <v>1090</v>
      </c>
      <c r="D42" s="0" t="n">
        <v>2</v>
      </c>
      <c r="E42" s="0" t="s">
        <v>1082</v>
      </c>
      <c r="F42" s="0" t="n">
        <v>37289</v>
      </c>
      <c r="G42" s="0" t="s">
        <v>1083</v>
      </c>
      <c r="H42" s="0" t="s">
        <v>1094</v>
      </c>
      <c r="I42" s="0" t="s">
        <v>1161</v>
      </c>
      <c r="J42" s="96" t="n">
        <v>1049.89</v>
      </c>
      <c r="L42" s="96" t="n">
        <v>202566.75</v>
      </c>
    </row>
    <row r="43" customFormat="false" ht="12.75" hidden="false" customHeight="false" outlineLevel="0" collapsed="false">
      <c r="A43" s="0" t="s">
        <v>1162</v>
      </c>
      <c r="B43" s="17" t="n">
        <v>42583</v>
      </c>
      <c r="C43" s="0" t="s">
        <v>1163</v>
      </c>
      <c r="D43" s="0" t="n">
        <v>3</v>
      </c>
      <c r="E43" s="0" t="s">
        <v>1082</v>
      </c>
      <c r="F43" s="0" t="n">
        <v>990</v>
      </c>
      <c r="G43" s="0" t="s">
        <v>1083</v>
      </c>
      <c r="H43" s="0" t="s">
        <v>1084</v>
      </c>
      <c r="I43" s="0" t="s">
        <v>1163</v>
      </c>
      <c r="J43" s="96" t="n">
        <v>127909</v>
      </c>
      <c r="L43" s="96" t="n">
        <v>330475.75</v>
      </c>
    </row>
    <row r="44" customFormat="false" ht="12.75" hidden="false" customHeight="false" outlineLevel="0" collapsed="false">
      <c r="A44" s="0" t="s">
        <v>1164</v>
      </c>
      <c r="B44" s="17" t="n">
        <v>42583</v>
      </c>
      <c r="C44" s="0" t="s">
        <v>1107</v>
      </c>
      <c r="D44" s="0" t="n">
        <v>2</v>
      </c>
      <c r="E44" s="0" t="s">
        <v>1082</v>
      </c>
      <c r="F44" s="0" t="n">
        <v>37290</v>
      </c>
      <c r="G44" s="0" t="s">
        <v>1083</v>
      </c>
      <c r="H44" s="0" t="s">
        <v>1094</v>
      </c>
      <c r="I44" s="0" t="s">
        <v>1165</v>
      </c>
      <c r="J44" s="0" t="n">
        <v>807.51</v>
      </c>
      <c r="L44" s="96" t="n">
        <v>331283.26</v>
      </c>
    </row>
    <row r="45" customFormat="false" ht="12.75" hidden="false" customHeight="false" outlineLevel="0" collapsed="false">
      <c r="A45" s="0" t="s">
        <v>1166</v>
      </c>
      <c r="B45" s="17" t="n">
        <v>42583</v>
      </c>
      <c r="C45" s="0" t="s">
        <v>1107</v>
      </c>
      <c r="D45" s="0" t="n">
        <v>2</v>
      </c>
      <c r="E45" s="0" t="s">
        <v>1082</v>
      </c>
      <c r="F45" s="0" t="n">
        <v>37291</v>
      </c>
      <c r="G45" s="0" t="s">
        <v>1083</v>
      </c>
      <c r="H45" s="0" t="s">
        <v>1094</v>
      </c>
      <c r="I45" s="0" t="s">
        <v>1167</v>
      </c>
      <c r="J45" s="0" t="n">
        <v>836.58</v>
      </c>
      <c r="L45" s="96" t="n">
        <v>332119.84</v>
      </c>
    </row>
    <row r="46" customFormat="false" ht="12.75" hidden="false" customHeight="false" outlineLevel="0" collapsed="false">
      <c r="A46" s="0" t="s">
        <v>1168</v>
      </c>
      <c r="B46" s="17" t="n">
        <v>42583</v>
      </c>
      <c r="C46" s="0" t="s">
        <v>1107</v>
      </c>
      <c r="D46" s="0" t="n">
        <v>2</v>
      </c>
      <c r="E46" s="0" t="s">
        <v>1082</v>
      </c>
      <c r="F46" s="0" t="n">
        <v>37292</v>
      </c>
      <c r="G46" s="0" t="s">
        <v>1083</v>
      </c>
      <c r="H46" s="0" t="s">
        <v>1094</v>
      </c>
      <c r="I46" s="0" t="s">
        <v>1169</v>
      </c>
      <c r="J46" s="96" t="n">
        <v>3030</v>
      </c>
      <c r="L46" s="96" t="n">
        <v>335149.84</v>
      </c>
    </row>
    <row r="47" customFormat="false" ht="12.75" hidden="false" customHeight="false" outlineLevel="0" collapsed="false">
      <c r="A47" s="0" t="s">
        <v>1170</v>
      </c>
      <c r="B47" s="17" t="n">
        <v>42583</v>
      </c>
      <c r="C47" s="0" t="s">
        <v>1163</v>
      </c>
      <c r="D47" s="0" t="n">
        <v>1</v>
      </c>
      <c r="E47" s="0" t="s">
        <v>1082</v>
      </c>
      <c r="F47" s="0" t="n">
        <v>28753</v>
      </c>
      <c r="G47" s="0" t="s">
        <v>1083</v>
      </c>
      <c r="H47" s="0" t="s">
        <v>1094</v>
      </c>
      <c r="I47" s="0" t="s">
        <v>1171</v>
      </c>
      <c r="J47" s="96" t="n">
        <v>8112.75</v>
      </c>
      <c r="L47" s="96" t="n">
        <v>343262.59</v>
      </c>
    </row>
    <row r="48" customFormat="false" ht="12.75" hidden="false" customHeight="false" outlineLevel="0" collapsed="false">
      <c r="A48" s="0" t="s">
        <v>1172</v>
      </c>
      <c r="B48" s="17" t="n">
        <v>42583</v>
      </c>
      <c r="C48" s="0" t="s">
        <v>1093</v>
      </c>
      <c r="D48" s="0" t="n">
        <v>1</v>
      </c>
      <c r="E48" s="0" t="s">
        <v>1082</v>
      </c>
      <c r="F48" s="0" t="n">
        <v>28754</v>
      </c>
      <c r="G48" s="0" t="s">
        <v>1083</v>
      </c>
      <c r="H48" s="0" t="s">
        <v>1094</v>
      </c>
      <c r="I48" s="0" t="s">
        <v>1173</v>
      </c>
      <c r="J48" s="96" t="n">
        <v>64544.05</v>
      </c>
      <c r="L48" s="96" t="n">
        <v>407806.64</v>
      </c>
    </row>
    <row r="49" customFormat="false" ht="12.75" hidden="false" customHeight="false" outlineLevel="0" collapsed="false">
      <c r="A49" s="0" t="s">
        <v>1174</v>
      </c>
      <c r="B49" s="17" t="n">
        <v>42583</v>
      </c>
      <c r="C49" s="0" t="s">
        <v>1093</v>
      </c>
      <c r="D49" s="0" t="n">
        <v>1</v>
      </c>
      <c r="E49" s="0" t="s">
        <v>1082</v>
      </c>
      <c r="F49" s="0" t="n">
        <v>28755</v>
      </c>
      <c r="G49" s="0" t="s">
        <v>1083</v>
      </c>
      <c r="H49" s="0" t="s">
        <v>1094</v>
      </c>
      <c r="I49" s="0" t="s">
        <v>1175</v>
      </c>
      <c r="J49" s="96" t="n">
        <v>2325.2</v>
      </c>
      <c r="L49" s="96" t="n">
        <v>410131.84</v>
      </c>
    </row>
    <row r="50" customFormat="false" ht="12.75" hidden="false" customHeight="false" outlineLevel="0" collapsed="false">
      <c r="A50" s="0" t="s">
        <v>1176</v>
      </c>
      <c r="B50" s="17" t="n">
        <v>42583</v>
      </c>
      <c r="C50" s="0" t="s">
        <v>1163</v>
      </c>
      <c r="D50" s="0" t="n">
        <v>1</v>
      </c>
      <c r="E50" s="0" t="s">
        <v>1082</v>
      </c>
      <c r="F50" s="0" t="n">
        <v>28756</v>
      </c>
      <c r="G50" s="0" t="s">
        <v>1083</v>
      </c>
      <c r="H50" s="0" t="s">
        <v>1094</v>
      </c>
      <c r="I50" s="0" t="s">
        <v>1163</v>
      </c>
      <c r="J50" s="96" t="n">
        <v>149738.9</v>
      </c>
      <c r="L50" s="96" t="n">
        <v>559870.74</v>
      </c>
    </row>
    <row r="51" customFormat="false" ht="12.75" hidden="false" customHeight="false" outlineLevel="0" collapsed="false">
      <c r="A51" s="0" t="s">
        <v>1177</v>
      </c>
      <c r="B51" s="17" t="n">
        <v>42583</v>
      </c>
      <c r="C51" s="0" t="s">
        <v>1178</v>
      </c>
      <c r="D51" s="0" t="n">
        <v>1</v>
      </c>
      <c r="E51" s="0" t="s">
        <v>1179</v>
      </c>
      <c r="F51" s="0" t="n">
        <v>30956</v>
      </c>
      <c r="G51" s="0" t="s">
        <v>1180</v>
      </c>
      <c r="H51" s="0" t="s">
        <v>1181</v>
      </c>
      <c r="I51" s="0" t="s">
        <v>1182</v>
      </c>
      <c r="K51" s="96" t="n">
        <v>39990.14</v>
      </c>
      <c r="L51" s="96" t="n">
        <v>519880.6</v>
      </c>
    </row>
    <row r="52" customFormat="false" ht="12.75" hidden="false" customHeight="false" outlineLevel="0" collapsed="false">
      <c r="A52" s="0" t="s">
        <v>1183</v>
      </c>
      <c r="B52" s="17" t="n">
        <v>42583</v>
      </c>
      <c r="C52" s="0" t="s">
        <v>1184</v>
      </c>
      <c r="D52" s="0" t="n">
        <v>1</v>
      </c>
      <c r="E52" s="0" t="s">
        <v>1185</v>
      </c>
      <c r="F52" s="0" t="n">
        <v>30957</v>
      </c>
      <c r="G52" s="0" t="s">
        <v>1186</v>
      </c>
      <c r="H52" s="0" t="s">
        <v>1181</v>
      </c>
      <c r="I52" s="0" t="s">
        <v>1187</v>
      </c>
      <c r="K52" s="96" t="n">
        <v>11184.34</v>
      </c>
      <c r="L52" s="96" t="n">
        <v>508696.26</v>
      </c>
    </row>
    <row r="53" customFormat="false" ht="12.75" hidden="false" customHeight="false" outlineLevel="0" collapsed="false">
      <c r="A53" s="0" t="s">
        <v>1188</v>
      </c>
      <c r="B53" s="17" t="n">
        <v>42583</v>
      </c>
      <c r="C53" s="0" t="s">
        <v>1189</v>
      </c>
      <c r="D53" s="0" t="n">
        <v>1</v>
      </c>
      <c r="E53" s="0" t="s">
        <v>1185</v>
      </c>
      <c r="F53" s="0" t="n">
        <v>30958</v>
      </c>
      <c r="G53" s="0" t="s">
        <v>1186</v>
      </c>
      <c r="H53" s="0" t="s">
        <v>1181</v>
      </c>
      <c r="I53" s="0" t="s">
        <v>1187</v>
      </c>
      <c r="K53" s="96" t="n">
        <v>5576.84</v>
      </c>
      <c r="L53" s="96" t="n">
        <v>503119.42</v>
      </c>
    </row>
    <row r="54" customFormat="false" ht="12.75" hidden="false" customHeight="false" outlineLevel="0" collapsed="false">
      <c r="A54" s="0" t="s">
        <v>1190</v>
      </c>
      <c r="B54" s="17" t="n">
        <v>42583</v>
      </c>
      <c r="C54" s="0" t="s">
        <v>1191</v>
      </c>
      <c r="D54" s="0" t="n">
        <v>1</v>
      </c>
      <c r="E54" s="0" t="s">
        <v>1185</v>
      </c>
      <c r="F54" s="0" t="n">
        <v>30959</v>
      </c>
      <c r="G54" s="0" t="s">
        <v>1186</v>
      </c>
      <c r="H54" s="0" t="s">
        <v>1181</v>
      </c>
      <c r="I54" s="0" t="s">
        <v>1192</v>
      </c>
      <c r="K54" s="96" t="n">
        <v>16145.5</v>
      </c>
      <c r="L54" s="96" t="n">
        <v>486973.92</v>
      </c>
    </row>
    <row r="55" customFormat="false" ht="12.75" hidden="false" customHeight="false" outlineLevel="0" collapsed="false">
      <c r="A55" s="0" t="s">
        <v>1193</v>
      </c>
      <c r="B55" s="17" t="n">
        <v>42583</v>
      </c>
      <c r="C55" s="0" t="s">
        <v>1194</v>
      </c>
      <c r="D55" s="0" t="n">
        <v>1</v>
      </c>
      <c r="E55" s="0" t="s">
        <v>1185</v>
      </c>
      <c r="F55" s="0" t="n">
        <v>30960</v>
      </c>
      <c r="G55" s="0" t="s">
        <v>1186</v>
      </c>
      <c r="H55" s="0" t="s">
        <v>1181</v>
      </c>
      <c r="I55" s="0" t="s">
        <v>1195</v>
      </c>
      <c r="K55" s="96" t="n">
        <v>3307.78</v>
      </c>
      <c r="L55" s="96" t="n">
        <v>483666.14</v>
      </c>
    </row>
    <row r="56" customFormat="false" ht="12.75" hidden="false" customHeight="false" outlineLevel="0" collapsed="false">
      <c r="A56" s="0" t="s">
        <v>1196</v>
      </c>
      <c r="B56" s="17" t="n">
        <v>42583</v>
      </c>
      <c r="C56" s="0" t="s">
        <v>1197</v>
      </c>
      <c r="D56" s="0" t="n">
        <v>1</v>
      </c>
      <c r="E56" s="0" t="s">
        <v>1198</v>
      </c>
      <c r="F56" s="0" t="n">
        <v>30961</v>
      </c>
      <c r="G56" s="0" t="s">
        <v>1199</v>
      </c>
      <c r="H56" s="0" t="s">
        <v>1181</v>
      </c>
      <c r="I56" s="0" t="s">
        <v>1200</v>
      </c>
      <c r="K56" s="96" t="n">
        <v>50000</v>
      </c>
      <c r="L56" s="96" t="n">
        <v>433666.14</v>
      </c>
    </row>
    <row r="57" customFormat="false" ht="12.75" hidden="false" customHeight="false" outlineLevel="0" collapsed="false">
      <c r="A57" s="0" t="s">
        <v>1201</v>
      </c>
      <c r="B57" s="17" t="n">
        <v>42583</v>
      </c>
      <c r="C57" s="0" t="s">
        <v>1202</v>
      </c>
      <c r="D57" s="0" t="n">
        <v>1</v>
      </c>
      <c r="E57" s="0" t="s">
        <v>1198</v>
      </c>
      <c r="F57" s="0" t="n">
        <v>30962</v>
      </c>
      <c r="G57" s="0" t="s">
        <v>1199</v>
      </c>
      <c r="H57" s="0" t="s">
        <v>1181</v>
      </c>
      <c r="I57" s="0" t="s">
        <v>1203</v>
      </c>
      <c r="K57" s="96" t="n">
        <v>1615</v>
      </c>
      <c r="L57" s="96" t="n">
        <v>432051.14</v>
      </c>
    </row>
    <row r="58" customFormat="false" ht="12.75" hidden="false" customHeight="false" outlineLevel="0" collapsed="false">
      <c r="A58" s="0" t="s">
        <v>1204</v>
      </c>
      <c r="B58" s="17" t="n">
        <v>42583</v>
      </c>
      <c r="C58" s="0" t="s">
        <v>1205</v>
      </c>
      <c r="D58" s="0" t="n">
        <v>1</v>
      </c>
      <c r="E58" s="0" t="s">
        <v>1198</v>
      </c>
      <c r="F58" s="0" t="n">
        <v>30963</v>
      </c>
      <c r="G58" s="0" t="s">
        <v>1199</v>
      </c>
      <c r="H58" s="0" t="s">
        <v>1181</v>
      </c>
      <c r="I58" s="0" t="s">
        <v>1206</v>
      </c>
      <c r="K58" s="96" t="n">
        <v>16492.25</v>
      </c>
      <c r="L58" s="96" t="n">
        <v>415558.89</v>
      </c>
    </row>
    <row r="59" customFormat="false" ht="12.75" hidden="false" customHeight="false" outlineLevel="0" collapsed="false">
      <c r="A59" s="0" t="s">
        <v>1207</v>
      </c>
      <c r="B59" s="17" t="n">
        <v>42583</v>
      </c>
      <c r="C59" s="0" t="s">
        <v>1208</v>
      </c>
      <c r="D59" s="0" t="n">
        <v>1</v>
      </c>
      <c r="E59" s="0" t="s">
        <v>1198</v>
      </c>
      <c r="F59" s="0" t="n">
        <v>30964</v>
      </c>
      <c r="G59" s="0" t="s">
        <v>1199</v>
      </c>
      <c r="H59" s="0" t="s">
        <v>1181</v>
      </c>
      <c r="I59" s="0" t="s">
        <v>1206</v>
      </c>
      <c r="K59" s="96" t="n">
        <v>10491</v>
      </c>
      <c r="L59" s="96" t="n">
        <v>405067.89</v>
      </c>
    </row>
    <row r="60" customFormat="false" ht="12.75" hidden="false" customHeight="false" outlineLevel="0" collapsed="false">
      <c r="A60" s="0" t="s">
        <v>1209</v>
      </c>
      <c r="B60" s="17" t="n">
        <v>42583</v>
      </c>
      <c r="C60" s="0" t="s">
        <v>1210</v>
      </c>
      <c r="D60" s="0" t="n">
        <v>1</v>
      </c>
      <c r="E60" s="0" t="s">
        <v>1198</v>
      </c>
      <c r="F60" s="0" t="n">
        <v>30965</v>
      </c>
      <c r="G60" s="0" t="s">
        <v>1199</v>
      </c>
      <c r="H60" s="0" t="s">
        <v>1181</v>
      </c>
      <c r="I60" s="0" t="s">
        <v>1211</v>
      </c>
      <c r="K60" s="96" t="n">
        <v>11020</v>
      </c>
      <c r="L60" s="96" t="n">
        <v>394047.89</v>
      </c>
    </row>
    <row r="61" customFormat="false" ht="12.75" hidden="false" customHeight="false" outlineLevel="0" collapsed="false">
      <c r="A61" s="0" t="s">
        <v>1212</v>
      </c>
      <c r="B61" s="17" t="n">
        <v>42583</v>
      </c>
      <c r="C61" s="0" t="s">
        <v>1213</v>
      </c>
      <c r="D61" s="0" t="n">
        <v>1</v>
      </c>
      <c r="E61" s="0" t="s">
        <v>1198</v>
      </c>
      <c r="F61" s="0" t="n">
        <v>30966</v>
      </c>
      <c r="G61" s="0" t="s">
        <v>1199</v>
      </c>
      <c r="H61" s="0" t="s">
        <v>1181</v>
      </c>
      <c r="I61" s="0" t="s">
        <v>1214</v>
      </c>
      <c r="K61" s="96" t="n">
        <v>15000</v>
      </c>
      <c r="L61" s="96" t="n">
        <v>379047.89</v>
      </c>
    </row>
    <row r="62" customFormat="false" ht="12.75" hidden="false" customHeight="false" outlineLevel="0" collapsed="false">
      <c r="A62" s="0" t="s">
        <v>1215</v>
      </c>
      <c r="B62" s="17" t="n">
        <v>42583</v>
      </c>
      <c r="C62" s="0" t="s">
        <v>1216</v>
      </c>
      <c r="D62" s="0" t="n">
        <v>2</v>
      </c>
      <c r="E62" s="0" t="s">
        <v>1198</v>
      </c>
      <c r="F62" s="0" t="n">
        <v>30967</v>
      </c>
      <c r="G62" s="0" t="s">
        <v>1199</v>
      </c>
      <c r="H62" s="0" t="s">
        <v>1181</v>
      </c>
      <c r="I62" s="0" t="s">
        <v>1217</v>
      </c>
      <c r="K62" s="96" t="n">
        <v>11006.92</v>
      </c>
      <c r="L62" s="96" t="n">
        <v>368040.97</v>
      </c>
    </row>
    <row r="63" customFormat="false" ht="12.75" hidden="false" customHeight="false" outlineLevel="0" collapsed="false">
      <c r="A63" s="0" t="s">
        <v>1218</v>
      </c>
      <c r="B63" s="17" t="n">
        <v>42583</v>
      </c>
      <c r="C63" s="0" t="s">
        <v>1219</v>
      </c>
      <c r="D63" s="0" t="n">
        <v>1</v>
      </c>
      <c r="E63" s="0" t="s">
        <v>1220</v>
      </c>
      <c r="F63" s="0" t="n">
        <v>30974</v>
      </c>
      <c r="G63" s="0" t="s">
        <v>1083</v>
      </c>
      <c r="H63" s="0" t="s">
        <v>1181</v>
      </c>
      <c r="I63" s="0" t="s">
        <v>1221</v>
      </c>
      <c r="K63" s="96" t="n">
        <v>756038.7</v>
      </c>
      <c r="L63" s="96" t="n">
        <v>-387997.73</v>
      </c>
    </row>
    <row r="64" customFormat="false" ht="12.75" hidden="false" customHeight="false" outlineLevel="0" collapsed="false">
      <c r="A64" s="0" t="s">
        <v>1222</v>
      </c>
      <c r="B64" s="17" t="n">
        <v>42583</v>
      </c>
      <c r="C64" s="0" t="s">
        <v>1223</v>
      </c>
      <c r="D64" s="0" t="n">
        <v>1</v>
      </c>
      <c r="E64" s="0" t="s">
        <v>1220</v>
      </c>
      <c r="F64" s="0" t="n">
        <v>30975</v>
      </c>
      <c r="G64" s="0" t="s">
        <v>1083</v>
      </c>
      <c r="H64" s="0" t="s">
        <v>1181</v>
      </c>
      <c r="I64" s="0" t="s">
        <v>1224</v>
      </c>
      <c r="K64" s="96" t="n">
        <v>334608.72</v>
      </c>
      <c r="L64" s="96" t="n">
        <v>-722606.45</v>
      </c>
    </row>
    <row r="65" customFormat="false" ht="12.75" hidden="false" customHeight="false" outlineLevel="0" collapsed="false">
      <c r="A65" s="0" t="s">
        <v>1225</v>
      </c>
      <c r="B65" s="17" t="n">
        <v>42583</v>
      </c>
      <c r="C65" s="0" t="s">
        <v>1226</v>
      </c>
      <c r="D65" s="0" t="n">
        <v>1</v>
      </c>
      <c r="E65" s="0" t="s">
        <v>1220</v>
      </c>
      <c r="F65" s="0" t="n">
        <v>30976</v>
      </c>
      <c r="G65" s="0" t="s">
        <v>1083</v>
      </c>
      <c r="H65" s="0" t="s">
        <v>1181</v>
      </c>
      <c r="I65" s="0" t="s">
        <v>1227</v>
      </c>
      <c r="K65" s="96" t="n">
        <v>394501.3</v>
      </c>
      <c r="L65" s="96" t="n">
        <v>-1117107.75</v>
      </c>
    </row>
    <row r="66" customFormat="false" ht="12.75" hidden="false" customHeight="false" outlineLevel="0" collapsed="false">
      <c r="A66" s="0" t="s">
        <v>1228</v>
      </c>
      <c r="B66" s="17" t="n">
        <v>42583</v>
      </c>
      <c r="C66" s="0" t="s">
        <v>1229</v>
      </c>
      <c r="D66" s="0" t="n">
        <v>1</v>
      </c>
      <c r="E66" s="0" t="s">
        <v>1220</v>
      </c>
      <c r="F66" s="0" t="n">
        <v>30977</v>
      </c>
      <c r="G66" s="0" t="s">
        <v>1083</v>
      </c>
      <c r="H66" s="0" t="s">
        <v>1181</v>
      </c>
      <c r="I66" s="0" t="s">
        <v>1230</v>
      </c>
      <c r="K66" s="96" t="n">
        <v>196142.68</v>
      </c>
      <c r="L66" s="96" t="n">
        <v>-1313250.43</v>
      </c>
    </row>
    <row r="67" customFormat="false" ht="12.75" hidden="false" customHeight="false" outlineLevel="0" collapsed="false">
      <c r="A67" s="0" t="s">
        <v>1231</v>
      </c>
      <c r="B67" s="17" t="n">
        <v>42583</v>
      </c>
      <c r="C67" s="0" t="s">
        <v>1232</v>
      </c>
      <c r="D67" s="0" t="n">
        <v>1</v>
      </c>
      <c r="E67" s="0" t="s">
        <v>1198</v>
      </c>
      <c r="F67" s="0" t="n">
        <v>30978</v>
      </c>
      <c r="G67" s="0" t="s">
        <v>1199</v>
      </c>
      <c r="H67" s="0" t="s">
        <v>1181</v>
      </c>
      <c r="I67" s="0" t="s">
        <v>1233</v>
      </c>
      <c r="K67" s="96" t="n">
        <v>20479.78</v>
      </c>
      <c r="L67" s="96" t="n">
        <v>-1333730.21</v>
      </c>
    </row>
    <row r="68" customFormat="false" ht="12.75" hidden="false" customHeight="false" outlineLevel="0" collapsed="false">
      <c r="A68" s="0" t="s">
        <v>1234</v>
      </c>
      <c r="B68" s="17" t="n">
        <v>42583</v>
      </c>
      <c r="C68" s="0" t="s">
        <v>1235</v>
      </c>
      <c r="D68" s="0" t="n">
        <v>1</v>
      </c>
      <c r="E68" s="0" t="s">
        <v>1198</v>
      </c>
      <c r="F68" s="0" t="n">
        <v>30979</v>
      </c>
      <c r="G68" s="0" t="s">
        <v>1199</v>
      </c>
      <c r="H68" s="0" t="s">
        <v>1181</v>
      </c>
      <c r="I68" s="0" t="s">
        <v>1233</v>
      </c>
      <c r="K68" s="0" t="n">
        <v>775.62</v>
      </c>
      <c r="L68" s="96" t="n">
        <v>-1334505.83</v>
      </c>
    </row>
    <row r="69" customFormat="false" ht="12.75" hidden="false" customHeight="false" outlineLevel="0" collapsed="false">
      <c r="A69" s="0" t="s">
        <v>1236</v>
      </c>
      <c r="B69" s="17" t="n">
        <v>42583</v>
      </c>
      <c r="C69" s="0" t="s">
        <v>1237</v>
      </c>
      <c r="D69" s="0" t="n">
        <v>1</v>
      </c>
      <c r="E69" s="0" t="s">
        <v>1238</v>
      </c>
      <c r="F69" s="0" t="n">
        <v>1324</v>
      </c>
      <c r="G69" s="0" t="s">
        <v>1239</v>
      </c>
      <c r="H69" s="0" t="s">
        <v>1181</v>
      </c>
      <c r="I69" s="0" t="s">
        <v>3</v>
      </c>
      <c r="J69" s="96" t="n">
        <v>390000</v>
      </c>
      <c r="L69" s="96" t="n">
        <v>-944505.83</v>
      </c>
    </row>
    <row r="70" customFormat="false" ht="12.75" hidden="false" customHeight="false" outlineLevel="0" collapsed="false">
      <c r="A70" s="0" t="s">
        <v>1240</v>
      </c>
      <c r="B70" s="17" t="n">
        <v>42583</v>
      </c>
      <c r="C70" s="0" t="s">
        <v>1241</v>
      </c>
      <c r="D70" s="0" t="n">
        <v>1</v>
      </c>
      <c r="E70" s="0" t="s">
        <v>1198</v>
      </c>
      <c r="F70" s="0" t="n">
        <v>30985</v>
      </c>
      <c r="G70" s="0" t="s">
        <v>1199</v>
      </c>
      <c r="H70" s="0" t="s">
        <v>1181</v>
      </c>
      <c r="I70" s="0" t="s">
        <v>1242</v>
      </c>
      <c r="K70" s="0" t="n">
        <v>634.75</v>
      </c>
      <c r="L70" s="96" t="n">
        <v>-945140.58</v>
      </c>
    </row>
    <row r="71" customFormat="false" ht="12.75" hidden="false" customHeight="false" outlineLevel="0" collapsed="false">
      <c r="A71" s="0" t="s">
        <v>1243</v>
      </c>
      <c r="B71" s="17" t="n">
        <v>42583</v>
      </c>
      <c r="C71" s="0" t="s">
        <v>1244</v>
      </c>
      <c r="D71" s="0" t="n">
        <v>1</v>
      </c>
      <c r="E71" s="0" t="s">
        <v>1198</v>
      </c>
      <c r="F71" s="0" t="n">
        <v>30981</v>
      </c>
      <c r="G71" s="0" t="s">
        <v>1199</v>
      </c>
      <c r="H71" s="0" t="s">
        <v>1245</v>
      </c>
      <c r="I71" s="0" t="s">
        <v>1221</v>
      </c>
      <c r="K71" s="96" t="n">
        <v>433697.09</v>
      </c>
      <c r="L71" s="96" t="n">
        <v>-1378837.67</v>
      </c>
    </row>
    <row r="72" customFormat="false" ht="12.75" hidden="false" customHeight="false" outlineLevel="0" collapsed="false">
      <c r="A72" s="0" t="s">
        <v>1246</v>
      </c>
      <c r="B72" s="17" t="n">
        <v>42583</v>
      </c>
      <c r="C72" s="0" t="s">
        <v>1247</v>
      </c>
      <c r="D72" s="0" t="n">
        <v>1</v>
      </c>
      <c r="E72" s="0" t="s">
        <v>1198</v>
      </c>
      <c r="F72" s="0" t="n">
        <v>30982</v>
      </c>
      <c r="G72" s="0" t="s">
        <v>1199</v>
      </c>
      <c r="H72" s="0" t="s">
        <v>1245</v>
      </c>
      <c r="I72" s="0" t="s">
        <v>1221</v>
      </c>
      <c r="K72" s="96" t="n">
        <v>417951.02</v>
      </c>
      <c r="L72" s="96" t="n">
        <v>-1796788.69</v>
      </c>
    </row>
    <row r="73" customFormat="false" ht="12.75" hidden="false" customHeight="false" outlineLevel="0" collapsed="false">
      <c r="A73" s="0" t="s">
        <v>1248</v>
      </c>
      <c r="B73" s="17" t="n">
        <v>42584</v>
      </c>
      <c r="C73" s="0" t="s">
        <v>1249</v>
      </c>
      <c r="D73" s="0" t="n">
        <v>2</v>
      </c>
      <c r="E73" s="0" t="s">
        <v>1082</v>
      </c>
      <c r="F73" s="0" t="n">
        <v>37294</v>
      </c>
      <c r="G73" s="0" t="s">
        <v>1083</v>
      </c>
      <c r="H73" s="0" t="s">
        <v>1094</v>
      </c>
      <c r="I73" s="0" t="s">
        <v>1250</v>
      </c>
      <c r="J73" s="96" t="n">
        <v>3526.99</v>
      </c>
      <c r="L73" s="96" t="n">
        <v>-1793261.7</v>
      </c>
    </row>
    <row r="74" customFormat="false" ht="12.75" hidden="false" customHeight="false" outlineLevel="0" collapsed="false">
      <c r="A74" s="0" t="s">
        <v>1251</v>
      </c>
      <c r="B74" s="17" t="n">
        <v>42584</v>
      </c>
      <c r="C74" s="0" t="s">
        <v>1249</v>
      </c>
      <c r="D74" s="0" t="n">
        <v>2</v>
      </c>
      <c r="E74" s="0" t="s">
        <v>1082</v>
      </c>
      <c r="F74" s="0" t="n">
        <v>37295</v>
      </c>
      <c r="G74" s="0" t="s">
        <v>1083</v>
      </c>
      <c r="H74" s="0" t="s">
        <v>1094</v>
      </c>
      <c r="I74" s="0" t="s">
        <v>1250</v>
      </c>
      <c r="J74" s="96" t="n">
        <v>4414.91</v>
      </c>
      <c r="L74" s="96" t="n">
        <v>-1788846.79</v>
      </c>
    </row>
    <row r="75" customFormat="false" ht="12.75" hidden="false" customHeight="false" outlineLevel="0" collapsed="false">
      <c r="A75" s="0" t="s">
        <v>1252</v>
      </c>
      <c r="B75" s="17" t="n">
        <v>42584</v>
      </c>
      <c r="C75" s="0" t="s">
        <v>1090</v>
      </c>
      <c r="D75" s="0" t="n">
        <v>2</v>
      </c>
      <c r="E75" s="0" t="s">
        <v>1082</v>
      </c>
      <c r="F75" s="0" t="n">
        <v>37296</v>
      </c>
      <c r="G75" s="0" t="s">
        <v>1083</v>
      </c>
      <c r="H75" s="0" t="s">
        <v>1094</v>
      </c>
      <c r="I75" s="0" t="s">
        <v>1253</v>
      </c>
      <c r="J75" s="96" t="n">
        <v>1595</v>
      </c>
      <c r="L75" s="96" t="n">
        <v>-1787251.79</v>
      </c>
    </row>
    <row r="76" customFormat="false" ht="12.75" hidden="false" customHeight="false" outlineLevel="0" collapsed="false">
      <c r="A76" s="0" t="s">
        <v>1254</v>
      </c>
      <c r="B76" s="17" t="n">
        <v>42584</v>
      </c>
      <c r="C76" s="0" t="s">
        <v>1107</v>
      </c>
      <c r="D76" s="0" t="n">
        <v>2</v>
      </c>
      <c r="E76" s="0" t="s">
        <v>1082</v>
      </c>
      <c r="F76" s="0" t="n">
        <v>37298</v>
      </c>
      <c r="G76" s="0" t="s">
        <v>1083</v>
      </c>
      <c r="H76" s="0" t="s">
        <v>1094</v>
      </c>
      <c r="I76" s="0" t="s">
        <v>1255</v>
      </c>
      <c r="J76" s="96" t="n">
        <v>7836.28</v>
      </c>
      <c r="L76" s="96" t="n">
        <v>-1779415.51</v>
      </c>
    </row>
    <row r="77" customFormat="false" ht="12.75" hidden="false" customHeight="false" outlineLevel="0" collapsed="false">
      <c r="A77" s="0" t="s">
        <v>1256</v>
      </c>
      <c r="B77" s="17" t="n">
        <v>42584</v>
      </c>
      <c r="C77" s="0" t="s">
        <v>1122</v>
      </c>
      <c r="D77" s="0" t="n">
        <v>2</v>
      </c>
      <c r="E77" s="0" t="s">
        <v>1082</v>
      </c>
      <c r="F77" s="0" t="n">
        <v>37299</v>
      </c>
      <c r="G77" s="0" t="s">
        <v>1083</v>
      </c>
      <c r="H77" s="0" t="s">
        <v>1094</v>
      </c>
      <c r="I77" s="0" t="s">
        <v>1257</v>
      </c>
      <c r="J77" s="96" t="n">
        <v>1991</v>
      </c>
      <c r="L77" s="96" t="n">
        <v>-1777424.51</v>
      </c>
    </row>
    <row r="78" customFormat="false" ht="12.75" hidden="false" customHeight="false" outlineLevel="0" collapsed="false">
      <c r="A78" s="0" t="s">
        <v>1258</v>
      </c>
      <c r="B78" s="17" t="n">
        <v>42584</v>
      </c>
      <c r="C78" s="0" t="s">
        <v>1249</v>
      </c>
      <c r="D78" s="0" t="n">
        <v>2</v>
      </c>
      <c r="E78" s="0" t="s">
        <v>1082</v>
      </c>
      <c r="F78" s="0" t="n">
        <v>37300</v>
      </c>
      <c r="G78" s="0" t="s">
        <v>1083</v>
      </c>
      <c r="H78" s="0" t="s">
        <v>1094</v>
      </c>
      <c r="I78" s="0" t="s">
        <v>1259</v>
      </c>
      <c r="J78" s="96" t="n">
        <v>1991</v>
      </c>
      <c r="L78" s="96" t="n">
        <v>-1775433.51</v>
      </c>
    </row>
    <row r="79" customFormat="false" ht="12.75" hidden="false" customHeight="false" outlineLevel="0" collapsed="false">
      <c r="A79" s="0" t="s">
        <v>1260</v>
      </c>
      <c r="B79" s="17" t="n">
        <v>42584</v>
      </c>
      <c r="C79" s="0" t="s">
        <v>1107</v>
      </c>
      <c r="D79" s="0" t="n">
        <v>1</v>
      </c>
      <c r="E79" s="0" t="s">
        <v>1082</v>
      </c>
      <c r="F79" s="0" t="n">
        <v>28758</v>
      </c>
      <c r="G79" s="0" t="s">
        <v>1083</v>
      </c>
      <c r="H79" s="0" t="s">
        <v>1094</v>
      </c>
      <c r="I79" s="0" t="s">
        <v>1261</v>
      </c>
      <c r="J79" s="96" t="n">
        <v>1000</v>
      </c>
      <c r="L79" s="96" t="n">
        <v>-1774433.51</v>
      </c>
    </row>
    <row r="80" customFormat="false" ht="12.75" hidden="false" customHeight="false" outlineLevel="0" collapsed="false">
      <c r="A80" s="0" t="s">
        <v>1262</v>
      </c>
      <c r="B80" s="17" t="n">
        <v>42584</v>
      </c>
      <c r="C80" s="0" t="s">
        <v>1122</v>
      </c>
      <c r="D80" s="0" t="n">
        <v>2</v>
      </c>
      <c r="E80" s="0" t="s">
        <v>1082</v>
      </c>
      <c r="F80" s="0" t="n">
        <v>37301</v>
      </c>
      <c r="G80" s="0" t="s">
        <v>1083</v>
      </c>
      <c r="H80" s="0" t="s">
        <v>1094</v>
      </c>
      <c r="I80" s="0" t="s">
        <v>1263</v>
      </c>
      <c r="J80" s="96" t="n">
        <v>5820</v>
      </c>
      <c r="L80" s="96" t="n">
        <v>-1768613.51</v>
      </c>
    </row>
    <row r="81" customFormat="false" ht="12.75" hidden="false" customHeight="false" outlineLevel="0" collapsed="false">
      <c r="A81" s="0" t="s">
        <v>1264</v>
      </c>
      <c r="B81" s="17" t="n">
        <v>42584</v>
      </c>
      <c r="C81" s="0" t="s">
        <v>1125</v>
      </c>
      <c r="D81" s="0" t="n">
        <v>2</v>
      </c>
      <c r="E81" s="0" t="s">
        <v>1082</v>
      </c>
      <c r="F81" s="0" t="n">
        <v>37302</v>
      </c>
      <c r="G81" s="0" t="s">
        <v>1083</v>
      </c>
      <c r="H81" s="0" t="s">
        <v>1094</v>
      </c>
      <c r="I81" s="0" t="s">
        <v>1265</v>
      </c>
      <c r="J81" s="96" t="n">
        <v>3500</v>
      </c>
      <c r="L81" s="96" t="n">
        <v>-1765113.51</v>
      </c>
    </row>
    <row r="82" customFormat="false" ht="12.75" hidden="false" customHeight="false" outlineLevel="0" collapsed="false">
      <c r="A82" s="0" t="s">
        <v>1266</v>
      </c>
      <c r="B82" s="17" t="n">
        <v>42584</v>
      </c>
      <c r="C82" s="0" t="s">
        <v>1133</v>
      </c>
      <c r="D82" s="0" t="n">
        <v>2</v>
      </c>
      <c r="E82" s="0" t="s">
        <v>1082</v>
      </c>
      <c r="F82" s="0" t="n">
        <v>37303</v>
      </c>
      <c r="G82" s="0" t="s">
        <v>1083</v>
      </c>
      <c r="H82" s="0" t="s">
        <v>1094</v>
      </c>
      <c r="I82" s="0" t="s">
        <v>1267</v>
      </c>
      <c r="J82" s="96" t="n">
        <v>1270.01</v>
      </c>
      <c r="L82" s="96" t="n">
        <v>-1763843.5</v>
      </c>
    </row>
    <row r="83" customFormat="false" ht="12.75" hidden="false" customHeight="false" outlineLevel="0" collapsed="false">
      <c r="A83" s="0" t="s">
        <v>1268</v>
      </c>
      <c r="B83" s="17" t="n">
        <v>42584</v>
      </c>
      <c r="C83" s="0" t="s">
        <v>1133</v>
      </c>
      <c r="D83" s="0" t="n">
        <v>2</v>
      </c>
      <c r="E83" s="0" t="s">
        <v>1082</v>
      </c>
      <c r="F83" s="0" t="n">
        <v>37304</v>
      </c>
      <c r="G83" s="0" t="s">
        <v>1083</v>
      </c>
      <c r="H83" s="0" t="s">
        <v>1094</v>
      </c>
      <c r="I83" s="0" t="s">
        <v>1269</v>
      </c>
      <c r="J83" s="96" t="n">
        <v>2135</v>
      </c>
      <c r="L83" s="96" t="n">
        <v>-1761708.5</v>
      </c>
    </row>
    <row r="84" customFormat="false" ht="12.75" hidden="false" customHeight="false" outlineLevel="0" collapsed="false">
      <c r="A84" s="0" t="s">
        <v>1270</v>
      </c>
      <c r="B84" s="17" t="n">
        <v>42584</v>
      </c>
      <c r="C84" s="0" t="s">
        <v>1107</v>
      </c>
      <c r="D84" s="0" t="n">
        <v>2</v>
      </c>
      <c r="E84" s="0" t="s">
        <v>1082</v>
      </c>
      <c r="F84" s="0" t="n">
        <v>37305</v>
      </c>
      <c r="G84" s="0" t="s">
        <v>1083</v>
      </c>
      <c r="H84" s="0" t="s">
        <v>1094</v>
      </c>
      <c r="I84" s="0" t="s">
        <v>1271</v>
      </c>
      <c r="J84" s="96" t="n">
        <v>4491</v>
      </c>
      <c r="L84" s="96" t="n">
        <v>-1757217.5</v>
      </c>
    </row>
    <row r="85" customFormat="false" ht="12.75" hidden="false" customHeight="false" outlineLevel="0" collapsed="false">
      <c r="A85" s="0" t="s">
        <v>1272</v>
      </c>
      <c r="B85" s="17" t="n">
        <v>42584</v>
      </c>
      <c r="C85" s="0" t="s">
        <v>1122</v>
      </c>
      <c r="D85" s="0" t="n">
        <v>2</v>
      </c>
      <c r="E85" s="0" t="s">
        <v>1082</v>
      </c>
      <c r="F85" s="0" t="n">
        <v>37306</v>
      </c>
      <c r="G85" s="0" t="s">
        <v>1083</v>
      </c>
      <c r="H85" s="0" t="s">
        <v>1094</v>
      </c>
      <c r="I85" s="0" t="s">
        <v>1273</v>
      </c>
      <c r="J85" s="0" t="n">
        <v>329.98</v>
      </c>
      <c r="L85" s="96" t="n">
        <v>-1756887.52</v>
      </c>
    </row>
    <row r="86" customFormat="false" ht="12.75" hidden="false" customHeight="false" outlineLevel="0" collapsed="false">
      <c r="A86" s="0" t="s">
        <v>1274</v>
      </c>
      <c r="B86" s="17" t="n">
        <v>42584</v>
      </c>
      <c r="C86" s="0" t="s">
        <v>1249</v>
      </c>
      <c r="D86" s="0" t="n">
        <v>2</v>
      </c>
      <c r="E86" s="0" t="s">
        <v>1082</v>
      </c>
      <c r="F86" s="0" t="n">
        <v>37307</v>
      </c>
      <c r="G86" s="0" t="s">
        <v>1083</v>
      </c>
      <c r="H86" s="0" t="s">
        <v>1094</v>
      </c>
      <c r="I86" s="0" t="s">
        <v>1275</v>
      </c>
      <c r="J86" s="96" t="n">
        <v>3030</v>
      </c>
      <c r="L86" s="96" t="n">
        <v>-1753857.52</v>
      </c>
    </row>
    <row r="87" customFormat="false" ht="12.75" hidden="false" customHeight="false" outlineLevel="0" collapsed="false">
      <c r="A87" s="0" t="s">
        <v>1276</v>
      </c>
      <c r="B87" s="17" t="n">
        <v>42584</v>
      </c>
      <c r="C87" s="0" t="s">
        <v>1087</v>
      </c>
      <c r="D87" s="0" t="n">
        <v>2</v>
      </c>
      <c r="E87" s="0" t="s">
        <v>1082</v>
      </c>
      <c r="F87" s="0" t="n">
        <v>37308</v>
      </c>
      <c r="G87" s="0" t="s">
        <v>1083</v>
      </c>
      <c r="H87" s="0" t="s">
        <v>1094</v>
      </c>
      <c r="I87" s="0" t="s">
        <v>1277</v>
      </c>
      <c r="J87" s="96" t="n">
        <v>2234.86</v>
      </c>
      <c r="L87" s="96" t="n">
        <v>-1751622.66</v>
      </c>
    </row>
    <row r="88" customFormat="false" ht="12.75" hidden="false" customHeight="false" outlineLevel="0" collapsed="false">
      <c r="A88" s="0" t="s">
        <v>1278</v>
      </c>
      <c r="B88" s="17" t="n">
        <v>42584</v>
      </c>
      <c r="C88" s="0" t="s">
        <v>1279</v>
      </c>
      <c r="D88" s="0" t="n">
        <v>2</v>
      </c>
      <c r="E88" s="0" t="s">
        <v>1082</v>
      </c>
      <c r="F88" s="0" t="n">
        <v>37309</v>
      </c>
      <c r="G88" s="0" t="s">
        <v>1083</v>
      </c>
      <c r="H88" s="0" t="s">
        <v>1094</v>
      </c>
      <c r="I88" s="0" t="s">
        <v>1280</v>
      </c>
      <c r="J88" s="96" t="n">
        <v>10302.3</v>
      </c>
      <c r="L88" s="96" t="n">
        <v>-1741320.36</v>
      </c>
    </row>
    <row r="99" customFormat="false" ht="12.75" hidden="false" customHeight="false" outlineLevel="0" collapsed="false">
      <c r="A99" s="0" t="s">
        <v>1041</v>
      </c>
      <c r="B99" s="0" t="s">
        <v>1041</v>
      </c>
      <c r="C99" s="0" t="s">
        <v>1042</v>
      </c>
      <c r="D99" s="0" t="s">
        <v>1043</v>
      </c>
      <c r="E99" s="0" t="s">
        <v>1044</v>
      </c>
      <c r="F99" s="0" t="s">
        <v>1044</v>
      </c>
      <c r="G99" s="0" t="s">
        <v>1045</v>
      </c>
      <c r="H99" s="0" t="s">
        <v>1041</v>
      </c>
      <c r="I99" s="0" t="s">
        <v>1046</v>
      </c>
      <c r="J99" s="0" t="s">
        <v>1047</v>
      </c>
      <c r="K99" s="0" t="s">
        <v>1048</v>
      </c>
      <c r="L99" s="0" t="s">
        <v>1048</v>
      </c>
    </row>
    <row r="100" customFormat="false" ht="12.75" hidden="false" customHeight="false" outlineLevel="0" collapsed="false">
      <c r="A100" s="0" t="s">
        <v>1049</v>
      </c>
      <c r="B100" s="0" t="s">
        <v>1050</v>
      </c>
      <c r="C100" s="0" t="s">
        <v>1051</v>
      </c>
      <c r="D100" s="0" t="s">
        <v>1052</v>
      </c>
      <c r="E100" s="0" t="s">
        <v>1015</v>
      </c>
      <c r="K100" s="94" t="n">
        <v>42587</v>
      </c>
      <c r="L100" s="0" t="s">
        <v>1281</v>
      </c>
    </row>
    <row r="101" customFormat="false" ht="12.75" hidden="false" customHeight="false" outlineLevel="0" collapsed="false">
      <c r="K101" s="95" t="n">
        <v>0.684722222222222</v>
      </c>
    </row>
    <row r="102" customFormat="false" ht="12.75" hidden="false" customHeight="false" outlineLevel="0" collapsed="false">
      <c r="A102" s="0" t="s">
        <v>1054</v>
      </c>
      <c r="B102" s="0" t="s">
        <v>1055</v>
      </c>
      <c r="C102" s="0" t="s">
        <v>1056</v>
      </c>
      <c r="D102" s="94" t="n">
        <v>42377</v>
      </c>
      <c r="E102" s="0" t="n">
        <v>6</v>
      </c>
    </row>
    <row r="104" customFormat="false" ht="12.75" hidden="false" customHeight="false" outlineLevel="0" collapsed="false">
      <c r="A104" s="0" t="s">
        <v>1057</v>
      </c>
      <c r="B104" s="0" t="s">
        <v>1058</v>
      </c>
      <c r="D104" s="0" t="s">
        <v>1059</v>
      </c>
      <c r="E104" s="0" t="s">
        <v>1060</v>
      </c>
      <c r="F104" s="0" t="s">
        <v>1061</v>
      </c>
      <c r="H104" s="0" t="s">
        <v>1062</v>
      </c>
      <c r="I104" s="0" t="s">
        <v>1063</v>
      </c>
      <c r="J104" s="0" t="s">
        <v>1064</v>
      </c>
      <c r="K104" s="0" t="s">
        <v>1065</v>
      </c>
      <c r="L104" s="0" t="s">
        <v>1066</v>
      </c>
    </row>
    <row r="105" customFormat="false" ht="12.75" hidden="false" customHeight="false" outlineLevel="0" collapsed="false">
      <c r="A105" s="0" t="s">
        <v>1041</v>
      </c>
      <c r="B105" s="0" t="s">
        <v>1041</v>
      </c>
      <c r="C105" s="0" t="s">
        <v>1042</v>
      </c>
      <c r="D105" s="0" t="s">
        <v>1043</v>
      </c>
      <c r="E105" s="0" t="s">
        <v>1044</v>
      </c>
      <c r="F105" s="0" t="s">
        <v>1044</v>
      </c>
      <c r="G105" s="0" t="s">
        <v>1045</v>
      </c>
      <c r="H105" s="0" t="s">
        <v>1041</v>
      </c>
      <c r="I105" s="0" t="s">
        <v>1046</v>
      </c>
      <c r="J105" s="0" t="s">
        <v>1047</v>
      </c>
      <c r="K105" s="0" t="s">
        <v>1048</v>
      </c>
      <c r="L105" s="0" t="s">
        <v>1048</v>
      </c>
    </row>
    <row r="106" customFormat="false" ht="12.75" hidden="false" customHeight="false" outlineLevel="0" collapsed="false">
      <c r="A106" s="0" t="s">
        <v>1282</v>
      </c>
      <c r="B106" s="17" t="n">
        <v>42584</v>
      </c>
      <c r="C106" s="0" t="s">
        <v>1107</v>
      </c>
      <c r="D106" s="0" t="n">
        <v>1</v>
      </c>
      <c r="E106" s="0" t="s">
        <v>1082</v>
      </c>
      <c r="F106" s="0" t="n">
        <v>28760</v>
      </c>
      <c r="G106" s="0" t="s">
        <v>1083</v>
      </c>
      <c r="H106" s="0" t="s">
        <v>1094</v>
      </c>
      <c r="I106" s="0" t="s">
        <v>1283</v>
      </c>
      <c r="J106" s="96" t="n">
        <v>8566.15</v>
      </c>
      <c r="L106" s="96" t="n">
        <v>-1732754.21</v>
      </c>
    </row>
    <row r="107" customFormat="false" ht="12.75" hidden="false" customHeight="false" outlineLevel="0" collapsed="false">
      <c r="A107" s="0" t="s">
        <v>1284</v>
      </c>
      <c r="B107" s="17" t="n">
        <v>42584</v>
      </c>
      <c r="C107" s="0" t="s">
        <v>1128</v>
      </c>
      <c r="D107" s="0" t="n">
        <v>3</v>
      </c>
      <c r="E107" s="0" t="s">
        <v>1082</v>
      </c>
      <c r="F107" s="0" t="n">
        <v>992</v>
      </c>
      <c r="G107" s="0" t="s">
        <v>1083</v>
      </c>
      <c r="H107" s="0" t="s">
        <v>1084</v>
      </c>
      <c r="I107" s="0" t="s">
        <v>1285</v>
      </c>
      <c r="J107" s="0" t="n">
        <v>600</v>
      </c>
      <c r="L107" s="96" t="n">
        <v>-1732154.21</v>
      </c>
    </row>
    <row r="108" customFormat="false" ht="12.75" hidden="false" customHeight="false" outlineLevel="0" collapsed="false">
      <c r="A108" s="0" t="s">
        <v>1286</v>
      </c>
      <c r="B108" s="17" t="n">
        <v>42584</v>
      </c>
      <c r="C108" s="0" t="s">
        <v>1107</v>
      </c>
      <c r="D108" s="0" t="n">
        <v>2</v>
      </c>
      <c r="E108" s="0" t="s">
        <v>1082</v>
      </c>
      <c r="F108" s="0" t="n">
        <v>37311</v>
      </c>
      <c r="G108" s="0" t="s">
        <v>1083</v>
      </c>
      <c r="H108" s="0" t="s">
        <v>1094</v>
      </c>
      <c r="I108" s="0" t="s">
        <v>1287</v>
      </c>
      <c r="J108" s="96" t="n">
        <v>7925.02</v>
      </c>
      <c r="L108" s="96" t="n">
        <v>-1724229.19</v>
      </c>
    </row>
    <row r="109" customFormat="false" ht="12.75" hidden="false" customHeight="false" outlineLevel="0" collapsed="false">
      <c r="A109" s="0" t="s">
        <v>1288</v>
      </c>
      <c r="B109" s="17" t="n">
        <v>42584</v>
      </c>
      <c r="C109" s="0" t="s">
        <v>1101</v>
      </c>
      <c r="D109" s="0" t="n">
        <v>2</v>
      </c>
      <c r="E109" s="0" t="s">
        <v>1082</v>
      </c>
      <c r="F109" s="0" t="n">
        <v>37312</v>
      </c>
      <c r="G109" s="0" t="s">
        <v>1083</v>
      </c>
      <c r="H109" s="0" t="s">
        <v>1094</v>
      </c>
      <c r="I109" s="0" t="s">
        <v>1289</v>
      </c>
      <c r="J109" s="96" t="n">
        <v>1840</v>
      </c>
      <c r="L109" s="96" t="n">
        <v>-1722389.19</v>
      </c>
    </row>
    <row r="110" customFormat="false" ht="12.75" hidden="false" customHeight="false" outlineLevel="0" collapsed="false">
      <c r="A110" s="0" t="s">
        <v>1290</v>
      </c>
      <c r="B110" s="17" t="n">
        <v>42584</v>
      </c>
      <c r="C110" s="0" t="s">
        <v>1101</v>
      </c>
      <c r="D110" s="0" t="n">
        <v>2</v>
      </c>
      <c r="E110" s="0" t="s">
        <v>1082</v>
      </c>
      <c r="F110" s="0" t="n">
        <v>37313</v>
      </c>
      <c r="G110" s="0" t="s">
        <v>1083</v>
      </c>
      <c r="H110" s="0" t="s">
        <v>1094</v>
      </c>
      <c r="I110" s="0" t="s">
        <v>1291</v>
      </c>
      <c r="J110" s="0" t="n">
        <v>439.05</v>
      </c>
      <c r="L110" s="96" t="n">
        <v>-1721950.14</v>
      </c>
    </row>
    <row r="111" customFormat="false" ht="12.75" hidden="false" customHeight="false" outlineLevel="0" collapsed="false">
      <c r="A111" s="0" t="s">
        <v>1292</v>
      </c>
      <c r="B111" s="17" t="n">
        <v>42584</v>
      </c>
      <c r="C111" s="0" t="s">
        <v>1107</v>
      </c>
      <c r="D111" s="0" t="n">
        <v>2</v>
      </c>
      <c r="E111" s="0" t="s">
        <v>1082</v>
      </c>
      <c r="F111" s="0" t="n">
        <v>37314</v>
      </c>
      <c r="G111" s="0" t="s">
        <v>1083</v>
      </c>
      <c r="H111" s="0" t="s">
        <v>1094</v>
      </c>
      <c r="I111" s="0" t="s">
        <v>1293</v>
      </c>
      <c r="J111" s="96" t="n">
        <v>1840</v>
      </c>
      <c r="L111" s="96" t="n">
        <v>-1720110.14</v>
      </c>
    </row>
    <row r="112" customFormat="false" ht="12.75" hidden="false" customHeight="false" outlineLevel="0" collapsed="false">
      <c r="A112" s="0" t="s">
        <v>1294</v>
      </c>
      <c r="B112" s="17" t="n">
        <v>42584</v>
      </c>
      <c r="C112" s="0" t="s">
        <v>1101</v>
      </c>
      <c r="D112" s="0" t="n">
        <v>2</v>
      </c>
      <c r="E112" s="0" t="s">
        <v>1082</v>
      </c>
      <c r="F112" s="0" t="n">
        <v>37315</v>
      </c>
      <c r="G112" s="0" t="s">
        <v>1083</v>
      </c>
      <c r="H112" s="0" t="s">
        <v>1094</v>
      </c>
      <c r="I112" s="0" t="s">
        <v>1295</v>
      </c>
      <c r="J112" s="96" t="n">
        <v>4800</v>
      </c>
      <c r="L112" s="96" t="n">
        <v>-1715310.14</v>
      </c>
    </row>
    <row r="113" customFormat="false" ht="12.75" hidden="false" customHeight="false" outlineLevel="0" collapsed="false">
      <c r="A113" s="0" t="s">
        <v>1296</v>
      </c>
      <c r="B113" s="17" t="n">
        <v>42584</v>
      </c>
      <c r="C113" s="0" t="s">
        <v>1122</v>
      </c>
      <c r="D113" s="0" t="n">
        <v>3</v>
      </c>
      <c r="E113" s="0" t="s">
        <v>1082</v>
      </c>
      <c r="F113" s="0" t="n">
        <v>993</v>
      </c>
      <c r="G113" s="0" t="s">
        <v>1083</v>
      </c>
      <c r="H113" s="0" t="s">
        <v>1084</v>
      </c>
      <c r="I113" s="0" t="s">
        <v>1297</v>
      </c>
      <c r="J113" s="96" t="n">
        <v>1840</v>
      </c>
      <c r="L113" s="96" t="n">
        <v>-1713470.14</v>
      </c>
    </row>
    <row r="114" customFormat="false" ht="12.75" hidden="false" customHeight="false" outlineLevel="0" collapsed="false">
      <c r="A114" s="0" t="s">
        <v>1298</v>
      </c>
      <c r="B114" s="17" t="n">
        <v>42584</v>
      </c>
      <c r="C114" s="0" t="s">
        <v>1122</v>
      </c>
      <c r="D114" s="0" t="n">
        <v>2</v>
      </c>
      <c r="E114" s="0" t="s">
        <v>1082</v>
      </c>
      <c r="F114" s="0" t="n">
        <v>37316</v>
      </c>
      <c r="G114" s="0" t="s">
        <v>1083</v>
      </c>
      <c r="H114" s="0" t="s">
        <v>1094</v>
      </c>
      <c r="I114" s="0" t="s">
        <v>1299</v>
      </c>
      <c r="J114" s="96" t="n">
        <v>1025</v>
      </c>
      <c r="L114" s="96" t="n">
        <v>-1712445.14</v>
      </c>
    </row>
    <row r="115" customFormat="false" ht="12.75" hidden="false" customHeight="false" outlineLevel="0" collapsed="false">
      <c r="A115" s="0" t="s">
        <v>1300</v>
      </c>
      <c r="B115" s="17" t="n">
        <v>42584</v>
      </c>
      <c r="C115" s="0" t="s">
        <v>1087</v>
      </c>
      <c r="D115" s="0" t="n">
        <v>2</v>
      </c>
      <c r="E115" s="0" t="s">
        <v>1082</v>
      </c>
      <c r="F115" s="0" t="n">
        <v>37317</v>
      </c>
      <c r="G115" s="0" t="s">
        <v>1083</v>
      </c>
      <c r="H115" s="0" t="s">
        <v>1094</v>
      </c>
      <c r="I115" s="0" t="s">
        <v>1301</v>
      </c>
      <c r="J115" s="96" t="n">
        <v>1524.89</v>
      </c>
      <c r="L115" s="96" t="n">
        <v>-1710920.25</v>
      </c>
    </row>
    <row r="116" customFormat="false" ht="12.75" hidden="false" customHeight="false" outlineLevel="0" collapsed="false">
      <c r="A116" s="0" t="s">
        <v>1302</v>
      </c>
      <c r="B116" s="17" t="n">
        <v>42584</v>
      </c>
      <c r="C116" s="0" t="s">
        <v>1163</v>
      </c>
      <c r="D116" s="0" t="n">
        <v>3</v>
      </c>
      <c r="E116" s="0" t="s">
        <v>1082</v>
      </c>
      <c r="F116" s="0" t="n">
        <v>994</v>
      </c>
      <c r="G116" s="0" t="s">
        <v>1083</v>
      </c>
      <c r="H116" s="0" t="s">
        <v>1084</v>
      </c>
      <c r="I116" s="0" t="s">
        <v>1163</v>
      </c>
      <c r="J116" s="96" t="n">
        <v>52743.5</v>
      </c>
      <c r="L116" s="96" t="n">
        <v>-1658176.75</v>
      </c>
    </row>
    <row r="117" customFormat="false" ht="12.75" hidden="false" customHeight="false" outlineLevel="0" collapsed="false">
      <c r="A117" s="0" t="s">
        <v>1303</v>
      </c>
      <c r="B117" s="17" t="n">
        <v>42584</v>
      </c>
      <c r="C117" s="0" t="s">
        <v>1122</v>
      </c>
      <c r="D117" s="0" t="n">
        <v>2</v>
      </c>
      <c r="E117" s="0" t="s">
        <v>1082</v>
      </c>
      <c r="F117" s="0" t="n">
        <v>37318</v>
      </c>
      <c r="G117" s="0" t="s">
        <v>1083</v>
      </c>
      <c r="H117" s="0" t="s">
        <v>1094</v>
      </c>
      <c r="I117" s="0" t="s">
        <v>1304</v>
      </c>
      <c r="J117" s="96" t="n">
        <v>2595.96</v>
      </c>
      <c r="L117" s="96" t="n">
        <v>-1655580.79</v>
      </c>
    </row>
    <row r="118" customFormat="false" ht="12.75" hidden="false" customHeight="false" outlineLevel="0" collapsed="false">
      <c r="A118" s="0" t="s">
        <v>1305</v>
      </c>
      <c r="B118" s="17" t="n">
        <v>42584</v>
      </c>
      <c r="C118" s="0" t="s">
        <v>1249</v>
      </c>
      <c r="D118" s="0" t="n">
        <v>2</v>
      </c>
      <c r="E118" s="0" t="s">
        <v>1082</v>
      </c>
      <c r="F118" s="0" t="n">
        <v>37319</v>
      </c>
      <c r="G118" s="0" t="s">
        <v>1083</v>
      </c>
      <c r="H118" s="0" t="s">
        <v>1094</v>
      </c>
      <c r="I118" s="0" t="s">
        <v>1306</v>
      </c>
      <c r="J118" s="96" t="n">
        <v>3600</v>
      </c>
      <c r="L118" s="96" t="n">
        <v>-1651980.79</v>
      </c>
    </row>
    <row r="119" customFormat="false" ht="12.75" hidden="false" customHeight="false" outlineLevel="0" collapsed="false">
      <c r="A119" s="0" t="s">
        <v>1307</v>
      </c>
      <c r="B119" s="17" t="n">
        <v>42584</v>
      </c>
      <c r="C119" s="0" t="s">
        <v>1163</v>
      </c>
      <c r="D119" s="0" t="n">
        <v>1</v>
      </c>
      <c r="E119" s="0" t="s">
        <v>1082</v>
      </c>
      <c r="F119" s="0" t="n">
        <v>28767</v>
      </c>
      <c r="G119" s="0" t="s">
        <v>1083</v>
      </c>
      <c r="H119" s="0" t="s">
        <v>1094</v>
      </c>
      <c r="I119" s="0" t="s">
        <v>1308</v>
      </c>
      <c r="J119" s="0" t="n">
        <v>546</v>
      </c>
      <c r="L119" s="96" t="n">
        <v>-1651434.79</v>
      </c>
    </row>
    <row r="120" customFormat="false" ht="12.75" hidden="false" customHeight="false" outlineLevel="0" collapsed="false">
      <c r="A120" s="0" t="s">
        <v>1309</v>
      </c>
      <c r="B120" s="17" t="n">
        <v>42584</v>
      </c>
      <c r="C120" s="0" t="s">
        <v>1163</v>
      </c>
      <c r="D120" s="0" t="n">
        <v>1</v>
      </c>
      <c r="E120" s="0" t="s">
        <v>1082</v>
      </c>
      <c r="F120" s="0" t="n">
        <v>28768</v>
      </c>
      <c r="G120" s="0" t="s">
        <v>1083</v>
      </c>
      <c r="H120" s="0" t="s">
        <v>1094</v>
      </c>
      <c r="I120" s="0" t="s">
        <v>1310</v>
      </c>
      <c r="J120" s="96" t="n">
        <v>1469</v>
      </c>
      <c r="L120" s="96" t="n">
        <v>-1649965.79</v>
      </c>
    </row>
    <row r="121" customFormat="false" ht="12.75" hidden="false" customHeight="false" outlineLevel="0" collapsed="false">
      <c r="A121" s="0" t="s">
        <v>1311</v>
      </c>
      <c r="B121" s="17" t="n">
        <v>42584</v>
      </c>
      <c r="C121" s="0" t="s">
        <v>1163</v>
      </c>
      <c r="D121" s="0" t="n">
        <v>1</v>
      </c>
      <c r="E121" s="0" t="s">
        <v>1082</v>
      </c>
      <c r="F121" s="0" t="n">
        <v>28769</v>
      </c>
      <c r="G121" s="0" t="s">
        <v>1083</v>
      </c>
      <c r="H121" s="0" t="s">
        <v>1094</v>
      </c>
      <c r="I121" s="0" t="s">
        <v>1312</v>
      </c>
      <c r="J121" s="96" t="n">
        <v>1469</v>
      </c>
      <c r="L121" s="96" t="n">
        <v>-1648496.79</v>
      </c>
    </row>
    <row r="122" customFormat="false" ht="12.75" hidden="false" customHeight="false" outlineLevel="0" collapsed="false">
      <c r="A122" s="0" t="s">
        <v>1313</v>
      </c>
      <c r="B122" s="17" t="n">
        <v>42584</v>
      </c>
      <c r="C122" s="0" t="s">
        <v>1163</v>
      </c>
      <c r="D122" s="0" t="n">
        <v>1</v>
      </c>
      <c r="E122" s="0" t="s">
        <v>1082</v>
      </c>
      <c r="F122" s="0" t="n">
        <v>28770</v>
      </c>
      <c r="G122" s="0" t="s">
        <v>1083</v>
      </c>
      <c r="H122" s="0" t="s">
        <v>1094</v>
      </c>
      <c r="I122" s="0" t="s">
        <v>1171</v>
      </c>
      <c r="J122" s="96" t="n">
        <v>5905.12</v>
      </c>
      <c r="L122" s="96" t="n">
        <v>-1642591.67</v>
      </c>
    </row>
    <row r="123" customFormat="false" ht="12.75" hidden="false" customHeight="false" outlineLevel="0" collapsed="false">
      <c r="A123" s="0" t="s">
        <v>1314</v>
      </c>
      <c r="B123" s="17" t="n">
        <v>42584</v>
      </c>
      <c r="C123" s="0" t="s">
        <v>1163</v>
      </c>
      <c r="D123" s="0" t="n">
        <v>1</v>
      </c>
      <c r="E123" s="0" t="s">
        <v>1082</v>
      </c>
      <c r="F123" s="0" t="n">
        <v>28770</v>
      </c>
      <c r="G123" s="0" t="s">
        <v>1083</v>
      </c>
      <c r="H123" s="0" t="s">
        <v>1094</v>
      </c>
      <c r="I123" s="0" t="s">
        <v>1315</v>
      </c>
      <c r="K123" s="96" t="n">
        <v>5905.12</v>
      </c>
      <c r="L123" s="96" t="n">
        <v>-1648496.79</v>
      </c>
    </row>
    <row r="124" customFormat="false" ht="12.75" hidden="false" customHeight="false" outlineLevel="0" collapsed="false">
      <c r="A124" s="0" t="s">
        <v>1316</v>
      </c>
      <c r="B124" s="17" t="n">
        <v>42584</v>
      </c>
      <c r="C124" s="0" t="s">
        <v>1163</v>
      </c>
      <c r="D124" s="0" t="n">
        <v>1</v>
      </c>
      <c r="E124" s="0" t="s">
        <v>1082</v>
      </c>
      <c r="F124" s="0" t="n">
        <v>28771</v>
      </c>
      <c r="G124" s="0" t="s">
        <v>1083</v>
      </c>
      <c r="H124" s="0" t="s">
        <v>1094</v>
      </c>
      <c r="I124" s="0" t="s">
        <v>1171</v>
      </c>
      <c r="J124" s="96" t="n">
        <v>5914.12</v>
      </c>
      <c r="L124" s="96" t="n">
        <v>-1642582.67</v>
      </c>
    </row>
    <row r="125" customFormat="false" ht="12.75" hidden="false" customHeight="false" outlineLevel="0" collapsed="false">
      <c r="A125" s="0" t="s">
        <v>1317</v>
      </c>
      <c r="B125" s="17" t="n">
        <v>42584</v>
      </c>
      <c r="C125" s="0" t="s">
        <v>1163</v>
      </c>
      <c r="D125" s="0" t="n">
        <v>1</v>
      </c>
      <c r="E125" s="0" t="s">
        <v>1082</v>
      </c>
      <c r="F125" s="0" t="n">
        <v>28772</v>
      </c>
      <c r="G125" s="0" t="s">
        <v>1083</v>
      </c>
      <c r="H125" s="0" t="s">
        <v>1094</v>
      </c>
      <c r="I125" s="0" t="s">
        <v>1163</v>
      </c>
      <c r="J125" s="96" t="n">
        <v>120192.2</v>
      </c>
      <c r="L125" s="96" t="n">
        <v>-1522390.47</v>
      </c>
    </row>
    <row r="126" customFormat="false" ht="12.75" hidden="false" customHeight="false" outlineLevel="0" collapsed="false">
      <c r="A126" s="0" t="s">
        <v>1318</v>
      </c>
      <c r="B126" s="17" t="n">
        <v>42584</v>
      </c>
      <c r="C126" s="0" t="s">
        <v>1125</v>
      </c>
      <c r="D126" s="0" t="n">
        <v>2</v>
      </c>
      <c r="E126" s="0" t="s">
        <v>1082</v>
      </c>
      <c r="F126" s="0" t="n">
        <v>37320</v>
      </c>
      <c r="G126" s="0" t="s">
        <v>1083</v>
      </c>
      <c r="H126" s="0" t="s">
        <v>1094</v>
      </c>
      <c r="I126" s="0" t="s">
        <v>1319</v>
      </c>
      <c r="J126" s="96" t="n">
        <v>2694</v>
      </c>
      <c r="L126" s="96" t="n">
        <v>-1519696.47</v>
      </c>
    </row>
    <row r="127" customFormat="false" ht="12.75" hidden="false" customHeight="false" outlineLevel="0" collapsed="false">
      <c r="A127" s="0" t="s">
        <v>1320</v>
      </c>
      <c r="B127" s="17" t="n">
        <v>42584</v>
      </c>
      <c r="C127" s="0" t="s">
        <v>1189</v>
      </c>
      <c r="D127" s="0" t="n">
        <v>1</v>
      </c>
      <c r="E127" s="0" t="s">
        <v>1185</v>
      </c>
      <c r="F127" s="0" t="n">
        <v>30958</v>
      </c>
      <c r="G127" s="0" t="s">
        <v>1186</v>
      </c>
      <c r="H127" s="0" t="s">
        <v>1181</v>
      </c>
      <c r="I127" s="0" t="s">
        <v>1321</v>
      </c>
      <c r="J127" s="96" t="n">
        <v>5576.84</v>
      </c>
      <c r="L127" s="96" t="n">
        <v>-1514119.63</v>
      </c>
    </row>
    <row r="128" customFormat="false" ht="12.75" hidden="false" customHeight="false" outlineLevel="0" collapsed="false">
      <c r="A128" s="0" t="s">
        <v>1322</v>
      </c>
      <c r="B128" s="17" t="n">
        <v>42584</v>
      </c>
      <c r="C128" s="0" t="s">
        <v>1323</v>
      </c>
      <c r="D128" s="0" t="n">
        <v>1</v>
      </c>
      <c r="E128" s="0" t="s">
        <v>1185</v>
      </c>
      <c r="F128" s="0" t="n">
        <v>30987</v>
      </c>
      <c r="G128" s="0" t="s">
        <v>1186</v>
      </c>
      <c r="H128" s="0" t="s">
        <v>1181</v>
      </c>
      <c r="I128" s="0" t="s">
        <v>1187</v>
      </c>
      <c r="K128" s="96" t="n">
        <v>5576.84</v>
      </c>
      <c r="L128" s="96" t="n">
        <v>-1519696.47</v>
      </c>
    </row>
    <row r="129" customFormat="false" ht="12.75" hidden="false" customHeight="false" outlineLevel="0" collapsed="false">
      <c r="A129" s="0" t="s">
        <v>1324</v>
      </c>
      <c r="B129" s="17" t="n">
        <v>42584</v>
      </c>
      <c r="C129" s="0" t="s">
        <v>1325</v>
      </c>
      <c r="D129" s="0" t="n">
        <v>1</v>
      </c>
      <c r="E129" s="0" t="s">
        <v>1185</v>
      </c>
      <c r="F129" s="0" t="n">
        <v>30988</v>
      </c>
      <c r="G129" s="0" t="s">
        <v>1186</v>
      </c>
      <c r="H129" s="0" t="s">
        <v>1181</v>
      </c>
      <c r="I129" s="0" t="s">
        <v>1187</v>
      </c>
      <c r="K129" s="96" t="n">
        <v>4885.42</v>
      </c>
      <c r="L129" s="96" t="n">
        <v>-1524581.89</v>
      </c>
    </row>
    <row r="130" customFormat="false" ht="12.75" hidden="false" customHeight="false" outlineLevel="0" collapsed="false">
      <c r="A130" s="0" t="s">
        <v>1326</v>
      </c>
      <c r="B130" s="17" t="n">
        <v>42584</v>
      </c>
      <c r="C130" s="0" t="s">
        <v>1327</v>
      </c>
      <c r="D130" s="0" t="n">
        <v>1</v>
      </c>
      <c r="E130" s="0" t="s">
        <v>1185</v>
      </c>
      <c r="F130" s="0" t="n">
        <v>30989</v>
      </c>
      <c r="G130" s="0" t="s">
        <v>1186</v>
      </c>
      <c r="H130" s="0" t="s">
        <v>1181</v>
      </c>
      <c r="I130" s="0" t="s">
        <v>1195</v>
      </c>
      <c r="K130" s="96" t="n">
        <v>2833.23</v>
      </c>
      <c r="L130" s="96" t="n">
        <v>-1527415.12</v>
      </c>
    </row>
    <row r="131" customFormat="false" ht="12.75" hidden="false" customHeight="false" outlineLevel="0" collapsed="false">
      <c r="A131" s="0" t="s">
        <v>1328</v>
      </c>
      <c r="B131" s="17" t="n">
        <v>42584</v>
      </c>
      <c r="C131" s="0" t="s">
        <v>1329</v>
      </c>
      <c r="D131" s="0" t="n">
        <v>1</v>
      </c>
      <c r="E131" s="0" t="s">
        <v>1185</v>
      </c>
      <c r="F131" s="0" t="n">
        <v>30990</v>
      </c>
      <c r="G131" s="0" t="s">
        <v>1186</v>
      </c>
      <c r="H131" s="0" t="s">
        <v>1181</v>
      </c>
      <c r="I131" s="0" t="s">
        <v>1187</v>
      </c>
      <c r="K131" s="96" t="n">
        <v>5271.43</v>
      </c>
      <c r="L131" s="96" t="n">
        <v>-1532686.55</v>
      </c>
    </row>
    <row r="132" customFormat="false" ht="12.75" hidden="false" customHeight="false" outlineLevel="0" collapsed="false">
      <c r="A132" s="0" t="s">
        <v>1330</v>
      </c>
      <c r="B132" s="17" t="n">
        <v>42584</v>
      </c>
      <c r="C132" s="0" t="s">
        <v>1331</v>
      </c>
      <c r="D132" s="0" t="n">
        <v>1</v>
      </c>
      <c r="E132" s="0" t="s">
        <v>1185</v>
      </c>
      <c r="F132" s="0" t="n">
        <v>30991</v>
      </c>
      <c r="G132" s="0" t="s">
        <v>1186</v>
      </c>
      <c r="H132" s="0" t="s">
        <v>1181</v>
      </c>
      <c r="I132" s="0" t="s">
        <v>1187</v>
      </c>
      <c r="K132" s="96" t="n">
        <v>6272.26</v>
      </c>
      <c r="L132" s="96" t="n">
        <v>-1538958.81</v>
      </c>
    </row>
    <row r="133" customFormat="false" ht="12.75" hidden="false" customHeight="false" outlineLevel="0" collapsed="false">
      <c r="A133" s="0" t="s">
        <v>1332</v>
      </c>
      <c r="B133" s="17" t="n">
        <v>42584</v>
      </c>
      <c r="C133" s="0" t="s">
        <v>1333</v>
      </c>
      <c r="D133" s="0" t="n">
        <v>1</v>
      </c>
      <c r="E133" s="0" t="s">
        <v>1185</v>
      </c>
      <c r="F133" s="0" t="n">
        <v>30992</v>
      </c>
      <c r="G133" s="0" t="s">
        <v>1186</v>
      </c>
      <c r="H133" s="0" t="s">
        <v>1181</v>
      </c>
      <c r="I133" s="0" t="s">
        <v>1195</v>
      </c>
      <c r="K133" s="96" t="n">
        <v>5571.34</v>
      </c>
      <c r="L133" s="96" t="n">
        <v>-1544530.15</v>
      </c>
    </row>
    <row r="134" customFormat="false" ht="12.75" hidden="false" customHeight="false" outlineLevel="0" collapsed="false">
      <c r="A134" s="0" t="s">
        <v>1334</v>
      </c>
      <c r="B134" s="17" t="n">
        <v>42584</v>
      </c>
      <c r="C134" s="0" t="s">
        <v>1335</v>
      </c>
      <c r="D134" s="0" t="n">
        <v>1</v>
      </c>
      <c r="E134" s="0" t="s">
        <v>1185</v>
      </c>
      <c r="F134" s="0" t="n">
        <v>30993</v>
      </c>
      <c r="G134" s="0" t="s">
        <v>1186</v>
      </c>
      <c r="H134" s="0" t="s">
        <v>1181</v>
      </c>
      <c r="I134" s="0" t="s">
        <v>1195</v>
      </c>
      <c r="K134" s="96" t="n">
        <v>3070.87</v>
      </c>
      <c r="L134" s="96" t="n">
        <v>-1547601.02</v>
      </c>
    </row>
    <row r="135" customFormat="false" ht="12.75" hidden="false" customHeight="false" outlineLevel="0" collapsed="false">
      <c r="A135" s="0" t="s">
        <v>1336</v>
      </c>
      <c r="B135" s="17" t="n">
        <v>42584</v>
      </c>
      <c r="C135" s="0" t="s">
        <v>1337</v>
      </c>
      <c r="D135" s="0" t="n">
        <v>1</v>
      </c>
      <c r="E135" s="0" t="s">
        <v>1179</v>
      </c>
      <c r="F135" s="0" t="n">
        <v>30994</v>
      </c>
      <c r="G135" s="0" t="s">
        <v>1180</v>
      </c>
      <c r="H135" s="0" t="s">
        <v>1181</v>
      </c>
      <c r="I135" s="0" t="s">
        <v>1338</v>
      </c>
      <c r="K135" s="96" t="n">
        <v>203285.64</v>
      </c>
      <c r="L135" s="96" t="n">
        <v>-1750886.66</v>
      </c>
    </row>
    <row r="136" customFormat="false" ht="12.75" hidden="false" customHeight="false" outlineLevel="0" collapsed="false">
      <c r="A136" s="0" t="s">
        <v>1339</v>
      </c>
      <c r="B136" s="17" t="n">
        <v>42584</v>
      </c>
      <c r="C136" s="0" t="s">
        <v>1340</v>
      </c>
      <c r="D136" s="0" t="n">
        <v>1</v>
      </c>
      <c r="E136" s="0" t="s">
        <v>1198</v>
      </c>
      <c r="F136" s="0" t="n">
        <v>30995</v>
      </c>
      <c r="G136" s="0" t="s">
        <v>1199</v>
      </c>
      <c r="H136" s="0" t="s">
        <v>1181</v>
      </c>
      <c r="I136" s="0" t="s">
        <v>1341</v>
      </c>
      <c r="K136" s="96" t="n">
        <v>600000</v>
      </c>
      <c r="L136" s="96" t="n">
        <v>-2350886.66</v>
      </c>
    </row>
    <row r="137" customFormat="false" ht="12.75" hidden="false" customHeight="false" outlineLevel="0" collapsed="false">
      <c r="A137" s="0" t="s">
        <v>1342</v>
      </c>
      <c r="B137" s="17" t="n">
        <v>42584</v>
      </c>
      <c r="C137" s="0" t="s">
        <v>1343</v>
      </c>
      <c r="D137" s="0" t="n">
        <v>1</v>
      </c>
      <c r="E137" s="0" t="s">
        <v>1198</v>
      </c>
      <c r="F137" s="0" t="n">
        <v>30996</v>
      </c>
      <c r="G137" s="0" t="s">
        <v>1199</v>
      </c>
      <c r="H137" s="0" t="s">
        <v>1181</v>
      </c>
      <c r="I137" s="0" t="s">
        <v>1344</v>
      </c>
      <c r="K137" s="96" t="n">
        <v>1107.8</v>
      </c>
      <c r="L137" s="96" t="n">
        <v>-2351994.46</v>
      </c>
    </row>
    <row r="138" customFormat="false" ht="12.75" hidden="false" customHeight="false" outlineLevel="0" collapsed="false">
      <c r="A138" s="0" t="s">
        <v>1345</v>
      </c>
      <c r="B138" s="17" t="n">
        <v>42584</v>
      </c>
      <c r="C138" s="0" t="s">
        <v>1346</v>
      </c>
      <c r="D138" s="0" t="n">
        <v>1</v>
      </c>
      <c r="E138" s="0" t="s">
        <v>1198</v>
      </c>
      <c r="F138" s="0" t="n">
        <v>30997</v>
      </c>
      <c r="G138" s="0" t="s">
        <v>1199</v>
      </c>
      <c r="H138" s="0" t="s">
        <v>1181</v>
      </c>
      <c r="I138" s="0" t="s">
        <v>1347</v>
      </c>
      <c r="K138" s="96" t="n">
        <v>21125.92</v>
      </c>
      <c r="L138" s="96" t="n">
        <v>-2373120.38</v>
      </c>
    </row>
    <row r="139" customFormat="false" ht="12.75" hidden="false" customHeight="false" outlineLevel="0" collapsed="false">
      <c r="A139" s="0" t="s">
        <v>1348</v>
      </c>
      <c r="B139" s="17" t="n">
        <v>42584</v>
      </c>
      <c r="C139" s="0" t="s">
        <v>1349</v>
      </c>
      <c r="D139" s="0" t="n">
        <v>1</v>
      </c>
      <c r="E139" s="0" t="s">
        <v>1198</v>
      </c>
      <c r="F139" s="0" t="n">
        <v>30998</v>
      </c>
      <c r="G139" s="0" t="s">
        <v>1199</v>
      </c>
      <c r="H139" s="0" t="s">
        <v>1181</v>
      </c>
      <c r="I139" s="0" t="s">
        <v>1347</v>
      </c>
      <c r="K139" s="96" t="n">
        <v>29999</v>
      </c>
      <c r="L139" s="96" t="n">
        <v>-2403119.38</v>
      </c>
    </row>
    <row r="140" customFormat="false" ht="12.75" hidden="false" customHeight="false" outlineLevel="0" collapsed="false">
      <c r="A140" s="0" t="s">
        <v>1350</v>
      </c>
      <c r="B140" s="17" t="n">
        <v>42584</v>
      </c>
      <c r="C140" s="0" t="s">
        <v>1351</v>
      </c>
      <c r="D140" s="0" t="n">
        <v>1</v>
      </c>
      <c r="E140" s="0" t="s">
        <v>1198</v>
      </c>
      <c r="F140" s="0" t="n">
        <v>30999</v>
      </c>
      <c r="G140" s="0" t="s">
        <v>1199</v>
      </c>
      <c r="H140" s="0" t="s">
        <v>1181</v>
      </c>
      <c r="I140" s="0" t="s">
        <v>1352</v>
      </c>
      <c r="K140" s="96" t="n">
        <v>10000</v>
      </c>
      <c r="L140" s="96" t="n">
        <v>-2413119.38</v>
      </c>
    </row>
    <row r="141" customFormat="false" ht="12.75" hidden="false" customHeight="false" outlineLevel="0" collapsed="false">
      <c r="A141" s="0" t="s">
        <v>1353</v>
      </c>
      <c r="B141" s="17" t="n">
        <v>42584</v>
      </c>
      <c r="C141" s="0" t="s">
        <v>1354</v>
      </c>
      <c r="D141" s="0" t="n">
        <v>1</v>
      </c>
      <c r="E141" s="0" t="s">
        <v>1220</v>
      </c>
      <c r="F141" s="0" t="n">
        <v>31005</v>
      </c>
      <c r="G141" s="0" t="s">
        <v>1083</v>
      </c>
      <c r="H141" s="0" t="s">
        <v>1181</v>
      </c>
      <c r="I141" s="0" t="s">
        <v>1221</v>
      </c>
      <c r="K141" s="96" t="n">
        <v>834787.05</v>
      </c>
      <c r="L141" s="96" t="n">
        <v>-3247906.43</v>
      </c>
    </row>
    <row r="142" customFormat="false" ht="12.75" hidden="false" customHeight="false" outlineLevel="0" collapsed="false">
      <c r="A142" s="0" t="s">
        <v>1355</v>
      </c>
      <c r="B142" s="17" t="n">
        <v>42584</v>
      </c>
      <c r="C142" s="0" t="s">
        <v>1356</v>
      </c>
      <c r="D142" s="0" t="n">
        <v>1</v>
      </c>
      <c r="E142" s="0" t="s">
        <v>1357</v>
      </c>
      <c r="F142" s="0" t="n">
        <v>720</v>
      </c>
      <c r="G142" s="0" t="s">
        <v>1358</v>
      </c>
      <c r="H142" s="0" t="s">
        <v>1181</v>
      </c>
      <c r="I142" s="0" t="s">
        <v>3</v>
      </c>
      <c r="J142" s="96" t="n">
        <v>420000</v>
      </c>
      <c r="L142" s="96" t="n">
        <v>-2827906.43</v>
      </c>
    </row>
    <row r="143" customFormat="false" ht="12.75" hidden="false" customHeight="false" outlineLevel="0" collapsed="false">
      <c r="A143" s="0" t="s">
        <v>1359</v>
      </c>
      <c r="B143" s="17" t="n">
        <v>42584</v>
      </c>
      <c r="C143" s="0" t="s">
        <v>1360</v>
      </c>
      <c r="D143" s="0" t="n">
        <v>1</v>
      </c>
      <c r="E143" s="0" t="s">
        <v>1198</v>
      </c>
      <c r="F143" s="0" t="n">
        <v>31006</v>
      </c>
      <c r="G143" s="0" t="s">
        <v>1199</v>
      </c>
      <c r="H143" s="0" t="s">
        <v>1181</v>
      </c>
      <c r="I143" s="0" t="s">
        <v>1361</v>
      </c>
      <c r="K143" s="96" t="n">
        <v>3018.2</v>
      </c>
      <c r="L143" s="96" t="n">
        <v>-2830924.63</v>
      </c>
    </row>
    <row r="144" customFormat="false" ht="12.75" hidden="false" customHeight="false" outlineLevel="0" collapsed="false">
      <c r="A144" s="0" t="s">
        <v>1362</v>
      </c>
      <c r="B144" s="17" t="n">
        <v>42584</v>
      </c>
      <c r="C144" s="0" t="s">
        <v>1323</v>
      </c>
      <c r="D144" s="0" t="n">
        <v>1</v>
      </c>
      <c r="E144" s="0" t="s">
        <v>1185</v>
      </c>
      <c r="F144" s="0" t="n">
        <v>30987</v>
      </c>
      <c r="G144" s="0" t="s">
        <v>1186</v>
      </c>
      <c r="H144" s="0" t="s">
        <v>1181</v>
      </c>
      <c r="I144" s="0" t="s">
        <v>1321</v>
      </c>
      <c r="J144" s="96" t="n">
        <v>5576.84</v>
      </c>
      <c r="L144" s="96" t="n">
        <v>-2825347.79</v>
      </c>
    </row>
    <row r="145" customFormat="false" ht="12.75" hidden="false" customHeight="false" outlineLevel="0" collapsed="false">
      <c r="A145" s="0" t="s">
        <v>1363</v>
      </c>
      <c r="B145" s="17" t="n">
        <v>42584</v>
      </c>
      <c r="C145" s="0" t="s">
        <v>1331</v>
      </c>
      <c r="D145" s="0" t="n">
        <v>1</v>
      </c>
      <c r="E145" s="0" t="s">
        <v>1185</v>
      </c>
      <c r="F145" s="0" t="n">
        <v>30991</v>
      </c>
      <c r="G145" s="0" t="s">
        <v>1186</v>
      </c>
      <c r="H145" s="0" t="s">
        <v>1181</v>
      </c>
      <c r="I145" s="0" t="s">
        <v>1321</v>
      </c>
      <c r="J145" s="96" t="n">
        <v>6272.26</v>
      </c>
      <c r="L145" s="96" t="n">
        <v>-2819075.53</v>
      </c>
    </row>
    <row r="146" customFormat="false" ht="12.75" hidden="false" customHeight="false" outlineLevel="0" collapsed="false">
      <c r="A146" s="0" t="s">
        <v>1364</v>
      </c>
      <c r="B146" s="17" t="n">
        <v>42585</v>
      </c>
      <c r="C146" s="0" t="s">
        <v>1249</v>
      </c>
      <c r="D146" s="0" t="n">
        <v>3</v>
      </c>
      <c r="E146" s="0" t="s">
        <v>1082</v>
      </c>
      <c r="F146" s="0" t="n">
        <v>996</v>
      </c>
      <c r="G146" s="0" t="s">
        <v>1083</v>
      </c>
      <c r="H146" s="0" t="s">
        <v>1084</v>
      </c>
      <c r="I146" s="0" t="s">
        <v>1365</v>
      </c>
      <c r="J146" s="96" t="n">
        <v>100000</v>
      </c>
      <c r="L146" s="96" t="n">
        <v>-2719075.53</v>
      </c>
    </row>
    <row r="147" customFormat="false" ht="12.75" hidden="false" customHeight="false" outlineLevel="0" collapsed="false">
      <c r="A147" s="0" t="s">
        <v>1366</v>
      </c>
      <c r="B147" s="17" t="n">
        <v>42585</v>
      </c>
      <c r="C147" s="0" t="s">
        <v>1107</v>
      </c>
      <c r="D147" s="0" t="n">
        <v>3</v>
      </c>
      <c r="E147" s="0" t="s">
        <v>1082</v>
      </c>
      <c r="F147" s="0" t="n">
        <v>997</v>
      </c>
      <c r="G147" s="0" t="s">
        <v>1083</v>
      </c>
      <c r="H147" s="0" t="s">
        <v>1084</v>
      </c>
      <c r="I147" s="0" t="s">
        <v>1367</v>
      </c>
      <c r="J147" s="0" t="n">
        <v>82.87</v>
      </c>
      <c r="L147" s="96" t="n">
        <v>-2718992.66</v>
      </c>
    </row>
    <row r="148" customFormat="false" ht="12.75" hidden="false" customHeight="false" outlineLevel="0" collapsed="false">
      <c r="A148" s="0" t="s">
        <v>1368</v>
      </c>
      <c r="B148" s="17" t="n">
        <v>42585</v>
      </c>
      <c r="C148" s="0" t="s">
        <v>1249</v>
      </c>
      <c r="D148" s="0" t="n">
        <v>2</v>
      </c>
      <c r="E148" s="0" t="s">
        <v>1082</v>
      </c>
      <c r="F148" s="0" t="n">
        <v>37321</v>
      </c>
      <c r="G148" s="0" t="s">
        <v>1083</v>
      </c>
      <c r="H148" s="0" t="s">
        <v>1094</v>
      </c>
      <c r="I148" s="0" t="s">
        <v>1369</v>
      </c>
      <c r="J148" s="96" t="n">
        <v>1037.39</v>
      </c>
      <c r="L148" s="96" t="n">
        <v>-2717955.27</v>
      </c>
    </row>
    <row r="149" customFormat="false" ht="12.75" hidden="false" customHeight="false" outlineLevel="0" collapsed="false">
      <c r="A149" s="0" t="s">
        <v>1370</v>
      </c>
      <c r="B149" s="17" t="n">
        <v>42585</v>
      </c>
      <c r="C149" s="0" t="s">
        <v>1122</v>
      </c>
      <c r="D149" s="0" t="n">
        <v>3</v>
      </c>
      <c r="E149" s="0" t="s">
        <v>1082</v>
      </c>
      <c r="F149" s="0" t="n">
        <v>998</v>
      </c>
      <c r="G149" s="0" t="s">
        <v>1083</v>
      </c>
      <c r="H149" s="0" t="s">
        <v>1084</v>
      </c>
      <c r="I149" s="0" t="s">
        <v>1371</v>
      </c>
      <c r="J149" s="96" t="n">
        <v>3584.54</v>
      </c>
      <c r="L149" s="96" t="n">
        <v>-2714370.73</v>
      </c>
    </row>
    <row r="150" customFormat="false" ht="12.75" hidden="false" customHeight="false" outlineLevel="0" collapsed="false">
      <c r="A150" s="0" t="s">
        <v>1372</v>
      </c>
      <c r="B150" s="17" t="n">
        <v>42585</v>
      </c>
      <c r="C150" s="0" t="s">
        <v>1122</v>
      </c>
      <c r="D150" s="0" t="n">
        <v>2</v>
      </c>
      <c r="E150" s="0" t="s">
        <v>1082</v>
      </c>
      <c r="F150" s="0" t="n">
        <v>37322</v>
      </c>
      <c r="G150" s="0" t="s">
        <v>1083</v>
      </c>
      <c r="H150" s="0" t="s">
        <v>1094</v>
      </c>
      <c r="I150" s="0" t="s">
        <v>1373</v>
      </c>
      <c r="J150" s="96" t="n">
        <v>2019.47</v>
      </c>
      <c r="L150" s="96" t="n">
        <v>-2712351.26</v>
      </c>
    </row>
    <row r="151" customFormat="false" ht="12.75" hidden="false" customHeight="false" outlineLevel="0" collapsed="false">
      <c r="A151" s="0" t="s">
        <v>1374</v>
      </c>
      <c r="B151" s="17" t="n">
        <v>42585</v>
      </c>
      <c r="C151" s="0" t="s">
        <v>1101</v>
      </c>
      <c r="D151" s="0" t="n">
        <v>2</v>
      </c>
      <c r="E151" s="0" t="s">
        <v>1082</v>
      </c>
      <c r="F151" s="0" t="n">
        <v>37323</v>
      </c>
      <c r="G151" s="0" t="s">
        <v>1083</v>
      </c>
      <c r="H151" s="0" t="s">
        <v>1094</v>
      </c>
      <c r="I151" s="0" t="s">
        <v>1375</v>
      </c>
      <c r="J151" s="96" t="n">
        <v>2561.01</v>
      </c>
      <c r="L151" s="96" t="n">
        <v>-2709790.25</v>
      </c>
    </row>
    <row r="152" customFormat="false" ht="12.75" hidden="false" customHeight="false" outlineLevel="0" collapsed="false">
      <c r="A152" s="0" t="s">
        <v>1376</v>
      </c>
      <c r="B152" s="17" t="n">
        <v>42585</v>
      </c>
      <c r="C152" s="0" t="s">
        <v>1122</v>
      </c>
      <c r="D152" s="0" t="n">
        <v>2</v>
      </c>
      <c r="E152" s="0" t="s">
        <v>1082</v>
      </c>
      <c r="F152" s="0" t="n">
        <v>37324</v>
      </c>
      <c r="G152" s="0" t="s">
        <v>1083</v>
      </c>
      <c r="H152" s="0" t="s">
        <v>1094</v>
      </c>
      <c r="I152" s="0" t="s">
        <v>1377</v>
      </c>
      <c r="J152" s="0" t="n">
        <v>154.64</v>
      </c>
      <c r="L152" s="96" t="n">
        <v>-2709635.61</v>
      </c>
    </row>
    <row r="153" customFormat="false" ht="12.75" hidden="false" customHeight="false" outlineLevel="0" collapsed="false">
      <c r="A153" s="0" t="s">
        <v>1378</v>
      </c>
      <c r="B153" s="17" t="n">
        <v>42585</v>
      </c>
      <c r="C153" s="0" t="s">
        <v>1107</v>
      </c>
      <c r="D153" s="0" t="n">
        <v>2</v>
      </c>
      <c r="E153" s="0" t="s">
        <v>1082</v>
      </c>
      <c r="F153" s="0" t="n">
        <v>37325</v>
      </c>
      <c r="G153" s="0" t="s">
        <v>1083</v>
      </c>
      <c r="H153" s="0" t="s">
        <v>1094</v>
      </c>
      <c r="I153" s="0" t="s">
        <v>1379</v>
      </c>
      <c r="J153" s="96" t="n">
        <v>1025</v>
      </c>
      <c r="L153" s="96" t="n">
        <v>-2708610.61</v>
      </c>
    </row>
    <row r="154" customFormat="false" ht="12.75" hidden="false" customHeight="false" outlineLevel="0" collapsed="false">
      <c r="A154" s="0" t="s">
        <v>1380</v>
      </c>
      <c r="B154" s="17" t="n">
        <v>42585</v>
      </c>
      <c r="C154" s="0" t="s">
        <v>1249</v>
      </c>
      <c r="D154" s="0" t="n">
        <v>2</v>
      </c>
      <c r="E154" s="0" t="s">
        <v>1082</v>
      </c>
      <c r="F154" s="0" t="n">
        <v>37326</v>
      </c>
      <c r="G154" s="0" t="s">
        <v>1083</v>
      </c>
      <c r="H154" s="0" t="s">
        <v>1094</v>
      </c>
      <c r="I154" s="0" t="s">
        <v>1381</v>
      </c>
      <c r="J154" s="96" t="n">
        <v>1025</v>
      </c>
      <c r="L154" s="96" t="n">
        <v>-2707585.61</v>
      </c>
    </row>
    <row r="155" customFormat="false" ht="12.75" hidden="false" customHeight="false" outlineLevel="0" collapsed="false">
      <c r="A155" s="0" t="s">
        <v>1382</v>
      </c>
      <c r="B155" s="17" t="n">
        <v>42585</v>
      </c>
      <c r="C155" s="0" t="s">
        <v>1249</v>
      </c>
      <c r="D155" s="0" t="n">
        <v>2</v>
      </c>
      <c r="E155" s="0" t="s">
        <v>1082</v>
      </c>
      <c r="F155" s="0" t="n">
        <v>37327</v>
      </c>
      <c r="G155" s="0" t="s">
        <v>1083</v>
      </c>
      <c r="H155" s="0" t="s">
        <v>1094</v>
      </c>
      <c r="I155" s="0" t="s">
        <v>1381</v>
      </c>
      <c r="J155" s="96" t="n">
        <v>3030</v>
      </c>
      <c r="L155" s="96" t="n">
        <v>-2704555.61</v>
      </c>
    </row>
    <row r="156" customFormat="false" ht="12.75" hidden="false" customHeight="false" outlineLevel="0" collapsed="false">
      <c r="A156" s="0" t="s">
        <v>1383</v>
      </c>
      <c r="B156" s="17" t="n">
        <v>42585</v>
      </c>
      <c r="C156" s="0" t="s">
        <v>1249</v>
      </c>
      <c r="D156" s="0" t="n">
        <v>2</v>
      </c>
      <c r="E156" s="0" t="s">
        <v>1082</v>
      </c>
      <c r="F156" s="0" t="n">
        <v>37328</v>
      </c>
      <c r="G156" s="0" t="s">
        <v>1083</v>
      </c>
      <c r="H156" s="0" t="s">
        <v>1094</v>
      </c>
      <c r="I156" s="0" t="s">
        <v>1384</v>
      </c>
      <c r="J156" s="96" t="n">
        <v>9705.08</v>
      </c>
      <c r="L156" s="96" t="n">
        <v>-2694850.53</v>
      </c>
    </row>
    <row r="157" customFormat="false" ht="12.75" hidden="false" customHeight="false" outlineLevel="0" collapsed="false">
      <c r="A157" s="0" t="s">
        <v>1385</v>
      </c>
      <c r="B157" s="17" t="n">
        <v>42585</v>
      </c>
      <c r="C157" s="0" t="s">
        <v>1249</v>
      </c>
      <c r="D157" s="0" t="n">
        <v>2</v>
      </c>
      <c r="E157" s="0" t="s">
        <v>1082</v>
      </c>
      <c r="F157" s="0" t="n">
        <v>37329</v>
      </c>
      <c r="G157" s="0" t="s">
        <v>1083</v>
      </c>
      <c r="H157" s="0" t="s">
        <v>1094</v>
      </c>
      <c r="I157" s="0" t="s">
        <v>1386</v>
      </c>
      <c r="J157" s="96" t="n">
        <v>4670.15</v>
      </c>
      <c r="L157" s="96" t="n">
        <v>-2690180.38</v>
      </c>
    </row>
    <row r="158" customFormat="false" ht="12.75" hidden="false" customHeight="false" outlineLevel="0" collapsed="false">
      <c r="A158" s="0" t="s">
        <v>1387</v>
      </c>
      <c r="B158" s="17" t="n">
        <v>42585</v>
      </c>
      <c r="C158" s="0" t="s">
        <v>1101</v>
      </c>
      <c r="D158" s="0" t="n">
        <v>2</v>
      </c>
      <c r="E158" s="0" t="s">
        <v>1082</v>
      </c>
      <c r="F158" s="0" t="n">
        <v>37331</v>
      </c>
      <c r="G158" s="0" t="s">
        <v>1083</v>
      </c>
      <c r="H158" s="0" t="s">
        <v>1094</v>
      </c>
      <c r="I158" s="0" t="s">
        <v>1388</v>
      </c>
      <c r="J158" s="96" t="n">
        <v>2053.15</v>
      </c>
      <c r="L158" s="96" t="n">
        <v>-2688127.23</v>
      </c>
    </row>
    <row r="159" customFormat="false" ht="12.75" hidden="false" customHeight="false" outlineLevel="0" collapsed="false">
      <c r="A159" s="0" t="s">
        <v>1389</v>
      </c>
      <c r="B159" s="17" t="n">
        <v>42585</v>
      </c>
      <c r="C159" s="0" t="s">
        <v>1098</v>
      </c>
      <c r="D159" s="0" t="n">
        <v>2</v>
      </c>
      <c r="E159" s="0" t="s">
        <v>1082</v>
      </c>
      <c r="F159" s="0" t="n">
        <v>37332</v>
      </c>
      <c r="G159" s="0" t="s">
        <v>1083</v>
      </c>
      <c r="H159" s="0" t="s">
        <v>1094</v>
      </c>
      <c r="I159" s="0" t="s">
        <v>1390</v>
      </c>
      <c r="J159" s="96" t="n">
        <v>1129</v>
      </c>
      <c r="L159" s="96" t="n">
        <v>-2686998.23</v>
      </c>
    </row>
    <row r="160" customFormat="false" ht="12.75" hidden="false" customHeight="false" outlineLevel="0" collapsed="false">
      <c r="A160" s="0" t="s">
        <v>1391</v>
      </c>
      <c r="B160" s="17" t="n">
        <v>42585</v>
      </c>
      <c r="C160" s="0" t="s">
        <v>1122</v>
      </c>
      <c r="D160" s="0" t="n">
        <v>2</v>
      </c>
      <c r="E160" s="0" t="s">
        <v>1082</v>
      </c>
      <c r="F160" s="0" t="n">
        <v>37333</v>
      </c>
      <c r="G160" s="0" t="s">
        <v>1083</v>
      </c>
      <c r="H160" s="0" t="s">
        <v>1094</v>
      </c>
      <c r="I160" s="0" t="s">
        <v>1392</v>
      </c>
      <c r="J160" s="96" t="n">
        <v>1773</v>
      </c>
      <c r="L160" s="96" t="n">
        <v>-2685225.23</v>
      </c>
    </row>
    <row r="161" customFormat="false" ht="12.75" hidden="false" customHeight="false" outlineLevel="0" collapsed="false">
      <c r="A161" s="0" t="s">
        <v>1393</v>
      </c>
      <c r="B161" s="17" t="n">
        <v>42585</v>
      </c>
      <c r="C161" s="0" t="s">
        <v>1249</v>
      </c>
      <c r="D161" s="0" t="n">
        <v>2</v>
      </c>
      <c r="E161" s="0" t="s">
        <v>1082</v>
      </c>
      <c r="F161" s="0" t="n">
        <v>37334</v>
      </c>
      <c r="G161" s="0" t="s">
        <v>1083</v>
      </c>
      <c r="H161" s="0" t="s">
        <v>1094</v>
      </c>
      <c r="I161" s="0" t="s">
        <v>1394</v>
      </c>
      <c r="J161" s="96" t="n">
        <v>1840</v>
      </c>
      <c r="L161" s="96" t="n">
        <v>-2683385.23</v>
      </c>
    </row>
    <row r="162" customFormat="false" ht="12.75" hidden="false" customHeight="false" outlineLevel="0" collapsed="false">
      <c r="A162" s="0" t="s">
        <v>1395</v>
      </c>
      <c r="B162" s="17" t="n">
        <v>42585</v>
      </c>
      <c r="C162" s="0" t="s">
        <v>1117</v>
      </c>
      <c r="D162" s="0" t="n">
        <v>1</v>
      </c>
      <c r="E162" s="0" t="s">
        <v>1082</v>
      </c>
      <c r="F162" s="0" t="n">
        <v>28774</v>
      </c>
      <c r="G162" s="0" t="s">
        <v>1083</v>
      </c>
      <c r="H162" s="0" t="s">
        <v>1094</v>
      </c>
      <c r="I162" s="0" t="s">
        <v>1396</v>
      </c>
      <c r="J162" s="96" t="n">
        <v>20000</v>
      </c>
      <c r="L162" s="96" t="n">
        <v>-2663385.23</v>
      </c>
    </row>
    <row r="163" customFormat="false" ht="12.75" hidden="false" customHeight="false" outlineLevel="0" collapsed="false">
      <c r="A163" s="0" t="s">
        <v>1397</v>
      </c>
      <c r="B163" s="17" t="n">
        <v>42585</v>
      </c>
      <c r="C163" s="0" t="s">
        <v>1249</v>
      </c>
      <c r="D163" s="0" t="n">
        <v>2</v>
      </c>
      <c r="E163" s="0" t="s">
        <v>1082</v>
      </c>
      <c r="F163" s="0" t="n">
        <v>37335</v>
      </c>
      <c r="G163" s="0" t="s">
        <v>1083</v>
      </c>
      <c r="H163" s="0" t="s">
        <v>1094</v>
      </c>
      <c r="I163" s="0" t="s">
        <v>1398</v>
      </c>
      <c r="J163" s="0" t="n">
        <v>247.1</v>
      </c>
      <c r="L163" s="96" t="n">
        <v>-2663138.13</v>
      </c>
    </row>
    <row r="164" customFormat="false" ht="12.75" hidden="false" customHeight="false" outlineLevel="0" collapsed="false">
      <c r="A164" s="0" t="s">
        <v>1399</v>
      </c>
      <c r="B164" s="17" t="n">
        <v>42585</v>
      </c>
      <c r="C164" s="0" t="s">
        <v>1101</v>
      </c>
      <c r="D164" s="0" t="n">
        <v>2</v>
      </c>
      <c r="E164" s="0" t="s">
        <v>1082</v>
      </c>
      <c r="F164" s="0" t="n">
        <v>37336</v>
      </c>
      <c r="G164" s="0" t="s">
        <v>1083</v>
      </c>
      <c r="H164" s="0" t="s">
        <v>1094</v>
      </c>
      <c r="I164" s="0" t="s">
        <v>1400</v>
      </c>
      <c r="J164" s="96" t="n">
        <v>2995.87</v>
      </c>
      <c r="L164" s="96" t="n">
        <v>-2660142.26</v>
      </c>
    </row>
    <row r="165" customFormat="false" ht="12.75" hidden="false" customHeight="false" outlineLevel="0" collapsed="false">
      <c r="A165" s="0" t="s">
        <v>1401</v>
      </c>
      <c r="B165" s="17" t="n">
        <v>42585</v>
      </c>
      <c r="C165" s="0" t="s">
        <v>1107</v>
      </c>
      <c r="D165" s="0" t="n">
        <v>2</v>
      </c>
      <c r="E165" s="0" t="s">
        <v>1082</v>
      </c>
      <c r="F165" s="0" t="n">
        <v>37337</v>
      </c>
      <c r="G165" s="0" t="s">
        <v>1083</v>
      </c>
      <c r="H165" s="0" t="s">
        <v>1094</v>
      </c>
      <c r="I165" s="0" t="s">
        <v>1402</v>
      </c>
      <c r="J165" s="96" t="n">
        <v>1025</v>
      </c>
      <c r="L165" s="96" t="n">
        <v>-2659117.26</v>
      </c>
    </row>
    <row r="166" customFormat="false" ht="12.75" hidden="false" customHeight="false" outlineLevel="0" collapsed="false">
      <c r="A166" s="0" t="s">
        <v>1403</v>
      </c>
      <c r="B166" s="17" t="n">
        <v>42585</v>
      </c>
      <c r="C166" s="0" t="s">
        <v>1101</v>
      </c>
      <c r="D166" s="0" t="n">
        <v>2</v>
      </c>
      <c r="E166" s="0" t="s">
        <v>1082</v>
      </c>
      <c r="F166" s="0" t="n">
        <v>37338</v>
      </c>
      <c r="G166" s="0" t="s">
        <v>1083</v>
      </c>
      <c r="H166" s="0" t="s">
        <v>1094</v>
      </c>
      <c r="I166" s="0" t="s">
        <v>1404</v>
      </c>
      <c r="J166" s="96" t="n">
        <v>1025</v>
      </c>
      <c r="L166" s="96" t="n">
        <v>-2658092.26</v>
      </c>
    </row>
    <row r="167" customFormat="false" ht="12.75" hidden="false" customHeight="false" outlineLevel="0" collapsed="false">
      <c r="A167" s="0" t="s">
        <v>1405</v>
      </c>
      <c r="B167" s="17" t="n">
        <v>42585</v>
      </c>
      <c r="C167" s="0" t="s">
        <v>1406</v>
      </c>
      <c r="D167" s="0" t="n">
        <v>2</v>
      </c>
      <c r="E167" s="0" t="s">
        <v>1082</v>
      </c>
      <c r="F167" s="0" t="n">
        <v>37339</v>
      </c>
      <c r="G167" s="0" t="s">
        <v>1083</v>
      </c>
      <c r="H167" s="0" t="s">
        <v>1094</v>
      </c>
      <c r="I167" s="0" t="s">
        <v>1407</v>
      </c>
      <c r="J167" s="96" t="n">
        <v>2990</v>
      </c>
      <c r="L167" s="96" t="n">
        <v>-2655102.26</v>
      </c>
    </row>
    <row r="168" customFormat="false" ht="12.75" hidden="false" customHeight="false" outlineLevel="0" collapsed="false">
      <c r="A168" s="0" t="s">
        <v>1408</v>
      </c>
      <c r="B168" s="17" t="n">
        <v>42585</v>
      </c>
      <c r="C168" s="0" t="s">
        <v>1107</v>
      </c>
      <c r="D168" s="0" t="n">
        <v>1</v>
      </c>
      <c r="E168" s="0" t="s">
        <v>1082</v>
      </c>
      <c r="F168" s="0" t="n">
        <v>28775</v>
      </c>
      <c r="G168" s="0" t="s">
        <v>1083</v>
      </c>
      <c r="H168" s="0" t="s">
        <v>1094</v>
      </c>
      <c r="I168" s="0" t="s">
        <v>1409</v>
      </c>
      <c r="J168" s="96" t="n">
        <v>15000</v>
      </c>
      <c r="L168" s="96" t="n">
        <v>-2640102.26</v>
      </c>
    </row>
    <row r="169" customFormat="false" ht="12.75" hidden="false" customHeight="false" outlineLevel="0" collapsed="false">
      <c r="A169" s="0" t="s">
        <v>1410</v>
      </c>
      <c r="B169" s="17" t="n">
        <v>42585</v>
      </c>
      <c r="C169" s="0" t="s">
        <v>1411</v>
      </c>
      <c r="D169" s="0" t="n">
        <v>2</v>
      </c>
      <c r="E169" s="0" t="s">
        <v>1082</v>
      </c>
      <c r="F169" s="0" t="n">
        <v>37340</v>
      </c>
      <c r="G169" s="0" t="s">
        <v>1083</v>
      </c>
      <c r="H169" s="0" t="s">
        <v>1094</v>
      </c>
      <c r="I169" s="0" t="s">
        <v>1412</v>
      </c>
      <c r="J169" s="96" t="n">
        <v>4605.9</v>
      </c>
      <c r="L169" s="96" t="n">
        <v>-2635496.36</v>
      </c>
    </row>
    <row r="170" customFormat="false" ht="12.75" hidden="false" customHeight="false" outlineLevel="0" collapsed="false">
      <c r="A170" s="0" t="s">
        <v>1413</v>
      </c>
      <c r="B170" s="17" t="n">
        <v>42585</v>
      </c>
      <c r="C170" s="0" t="s">
        <v>1087</v>
      </c>
      <c r="D170" s="0" t="n">
        <v>2</v>
      </c>
      <c r="E170" s="0" t="s">
        <v>1082</v>
      </c>
      <c r="F170" s="0" t="n">
        <v>37341</v>
      </c>
      <c r="G170" s="0" t="s">
        <v>1083</v>
      </c>
      <c r="H170" s="0" t="s">
        <v>1094</v>
      </c>
      <c r="I170" s="0" t="s">
        <v>1414</v>
      </c>
      <c r="J170" s="96" t="n">
        <v>2806.02</v>
      </c>
      <c r="L170" s="96" t="n">
        <v>-2632690.34</v>
      </c>
    </row>
    <row r="171" customFormat="false" ht="12.75" hidden="false" customHeight="false" outlineLevel="0" collapsed="false">
      <c r="A171" s="0" t="s">
        <v>1415</v>
      </c>
      <c r="B171" s="17" t="n">
        <v>42585</v>
      </c>
      <c r="C171" s="0" t="s">
        <v>1107</v>
      </c>
      <c r="D171" s="0" t="n">
        <v>3</v>
      </c>
      <c r="E171" s="0" t="s">
        <v>1082</v>
      </c>
      <c r="F171" s="0" t="n">
        <v>999</v>
      </c>
      <c r="G171" s="0" t="s">
        <v>1083</v>
      </c>
      <c r="H171" s="0" t="s">
        <v>1084</v>
      </c>
      <c r="I171" s="0" t="s">
        <v>1416</v>
      </c>
      <c r="J171" s="96" t="n">
        <v>5150</v>
      </c>
      <c r="L171" s="96" t="n">
        <v>-2627540.34</v>
      </c>
    </row>
    <row r="172" customFormat="false" ht="12.75" hidden="false" customHeight="false" outlineLevel="0" collapsed="false">
      <c r="A172" s="0" t="s">
        <v>1417</v>
      </c>
      <c r="B172" s="17" t="n">
        <v>42585</v>
      </c>
      <c r="C172" s="0" t="s">
        <v>1142</v>
      </c>
      <c r="D172" s="0" t="n">
        <v>1</v>
      </c>
      <c r="E172" s="0" t="s">
        <v>1082</v>
      </c>
      <c r="F172" s="0" t="n">
        <v>28776</v>
      </c>
      <c r="G172" s="0" t="s">
        <v>1083</v>
      </c>
      <c r="H172" s="0" t="s">
        <v>1094</v>
      </c>
      <c r="I172" s="0" t="s">
        <v>1418</v>
      </c>
      <c r="J172" s="0" t="n">
        <v>953.17</v>
      </c>
      <c r="L172" s="96" t="n">
        <v>-2626587.17</v>
      </c>
    </row>
    <row r="173" customFormat="false" ht="12.75" hidden="false" customHeight="false" outlineLevel="0" collapsed="false">
      <c r="A173" s="0" t="s">
        <v>1419</v>
      </c>
      <c r="B173" s="17" t="n">
        <v>42585</v>
      </c>
      <c r="C173" s="0" t="s">
        <v>1093</v>
      </c>
      <c r="D173" s="0" t="n">
        <v>2</v>
      </c>
      <c r="E173" s="0" t="s">
        <v>1082</v>
      </c>
      <c r="F173" s="0" t="n">
        <v>37342</v>
      </c>
      <c r="G173" s="0" t="s">
        <v>1083</v>
      </c>
      <c r="H173" s="0" t="s">
        <v>1094</v>
      </c>
      <c r="I173" s="0" t="s">
        <v>1420</v>
      </c>
      <c r="J173" s="96" t="n">
        <v>1261.77</v>
      </c>
      <c r="L173" s="96" t="n">
        <v>-2625325.4</v>
      </c>
    </row>
    <row r="174" customFormat="false" ht="12.75" hidden="false" customHeight="false" outlineLevel="0" collapsed="false">
      <c r="A174" s="0" t="s">
        <v>1421</v>
      </c>
      <c r="B174" s="17" t="n">
        <v>42585</v>
      </c>
      <c r="C174" s="0" t="s">
        <v>1101</v>
      </c>
      <c r="D174" s="0" t="n">
        <v>2</v>
      </c>
      <c r="E174" s="0" t="s">
        <v>1082</v>
      </c>
      <c r="F174" s="0" t="n">
        <v>37343</v>
      </c>
      <c r="G174" s="0" t="s">
        <v>1083</v>
      </c>
      <c r="H174" s="0" t="s">
        <v>1094</v>
      </c>
      <c r="I174" s="0" t="s">
        <v>1422</v>
      </c>
      <c r="J174" s="0" t="n">
        <v>48.63</v>
      </c>
      <c r="L174" s="96" t="n">
        <v>-2625276.77</v>
      </c>
    </row>
    <row r="175" customFormat="false" ht="12.75" hidden="false" customHeight="false" outlineLevel="0" collapsed="false">
      <c r="A175" s="0" t="s">
        <v>1423</v>
      </c>
      <c r="B175" s="17" t="n">
        <v>42585</v>
      </c>
      <c r="C175" s="0" t="s">
        <v>1101</v>
      </c>
      <c r="D175" s="0" t="n">
        <v>2</v>
      </c>
      <c r="E175" s="0" t="s">
        <v>1082</v>
      </c>
      <c r="F175" s="0" t="n">
        <v>37344</v>
      </c>
      <c r="G175" s="0" t="s">
        <v>1083</v>
      </c>
      <c r="H175" s="0" t="s">
        <v>1094</v>
      </c>
      <c r="I175" s="0" t="s">
        <v>1424</v>
      </c>
      <c r="J175" s="96" t="n">
        <v>1503.64</v>
      </c>
      <c r="L175" s="96" t="n">
        <v>-2623773.13</v>
      </c>
    </row>
    <row r="176" customFormat="false" ht="12.75" hidden="false" customHeight="false" outlineLevel="0" collapsed="false">
      <c r="A176" s="0" t="s">
        <v>1425</v>
      </c>
      <c r="B176" s="17" t="n">
        <v>42585</v>
      </c>
      <c r="C176" s="0" t="s">
        <v>1107</v>
      </c>
      <c r="D176" s="0" t="n">
        <v>2</v>
      </c>
      <c r="E176" s="0" t="s">
        <v>1082</v>
      </c>
      <c r="F176" s="0" t="n">
        <v>37345</v>
      </c>
      <c r="G176" s="0" t="s">
        <v>1083</v>
      </c>
      <c r="H176" s="0" t="s">
        <v>1094</v>
      </c>
      <c r="I176" s="0" t="s">
        <v>1426</v>
      </c>
      <c r="J176" s="96" t="n">
        <v>1840</v>
      </c>
      <c r="L176" s="96" t="n">
        <v>-2621933.13</v>
      </c>
    </row>
    <row r="177" customFormat="false" ht="12.75" hidden="false" customHeight="false" outlineLevel="0" collapsed="false">
      <c r="A177" s="0" t="s">
        <v>1427</v>
      </c>
      <c r="B177" s="17" t="n">
        <v>42585</v>
      </c>
      <c r="C177" s="0" t="s">
        <v>1098</v>
      </c>
      <c r="D177" s="0" t="n">
        <v>2</v>
      </c>
      <c r="E177" s="0" t="s">
        <v>1082</v>
      </c>
      <c r="F177" s="0" t="n">
        <v>37346</v>
      </c>
      <c r="G177" s="0" t="s">
        <v>1083</v>
      </c>
      <c r="H177" s="0" t="s">
        <v>1094</v>
      </c>
      <c r="I177" s="0" t="s">
        <v>1428</v>
      </c>
      <c r="J177" s="96" t="n">
        <v>4500</v>
      </c>
      <c r="L177" s="96" t="n">
        <v>-2617433.13</v>
      </c>
    </row>
    <row r="178" customFormat="false" ht="12.75" hidden="false" customHeight="false" outlineLevel="0" collapsed="false">
      <c r="A178" s="0" t="s">
        <v>1429</v>
      </c>
      <c r="B178" s="17" t="n">
        <v>42585</v>
      </c>
      <c r="C178" s="0" t="s">
        <v>1249</v>
      </c>
      <c r="D178" s="0" t="n">
        <v>2</v>
      </c>
      <c r="E178" s="0" t="s">
        <v>1082</v>
      </c>
      <c r="F178" s="0" t="n">
        <v>37335</v>
      </c>
      <c r="G178" s="0" t="s">
        <v>1083</v>
      </c>
      <c r="H178" s="0" t="s">
        <v>1094</v>
      </c>
      <c r="I178" s="0" t="s">
        <v>1430</v>
      </c>
      <c r="K178" s="0" t="n">
        <v>247.1</v>
      </c>
      <c r="L178" s="96" t="n">
        <v>-2617680.23</v>
      </c>
    </row>
    <row r="179" customFormat="false" ht="12.75" hidden="false" customHeight="false" outlineLevel="0" collapsed="false">
      <c r="A179" s="0" t="s">
        <v>1431</v>
      </c>
      <c r="B179" s="17" t="n">
        <v>42585</v>
      </c>
      <c r="C179" s="0" t="s">
        <v>1249</v>
      </c>
      <c r="D179" s="0" t="n">
        <v>2</v>
      </c>
      <c r="E179" s="0" t="s">
        <v>1082</v>
      </c>
      <c r="F179" s="0" t="n">
        <v>37347</v>
      </c>
      <c r="G179" s="0" t="s">
        <v>1083</v>
      </c>
      <c r="H179" s="0" t="s">
        <v>1094</v>
      </c>
      <c r="I179" s="0" t="s">
        <v>1398</v>
      </c>
      <c r="J179" s="96" t="n">
        <v>2477.1</v>
      </c>
      <c r="L179" s="96" t="n">
        <v>-2615203.13</v>
      </c>
    </row>
    <row r="180" customFormat="false" ht="12.75" hidden="false" customHeight="false" outlineLevel="0" collapsed="false">
      <c r="A180" s="0" t="s">
        <v>1432</v>
      </c>
      <c r="B180" s="17" t="n">
        <v>42585</v>
      </c>
      <c r="C180" s="0" t="s">
        <v>1406</v>
      </c>
      <c r="D180" s="0" t="n">
        <v>2</v>
      </c>
      <c r="E180" s="0" t="s">
        <v>1082</v>
      </c>
      <c r="F180" s="0" t="n">
        <v>37348</v>
      </c>
      <c r="G180" s="0" t="s">
        <v>1083</v>
      </c>
      <c r="H180" s="0" t="s">
        <v>1094</v>
      </c>
      <c r="I180" s="0" t="s">
        <v>1433</v>
      </c>
      <c r="J180" s="96" t="n">
        <v>2175.65</v>
      </c>
      <c r="L180" s="96" t="n">
        <v>-2613027.48</v>
      </c>
    </row>
    <row r="181" customFormat="false" ht="12.75" hidden="false" customHeight="false" outlineLevel="0" collapsed="false">
      <c r="A181" s="0" t="s">
        <v>1434</v>
      </c>
      <c r="B181" s="17" t="n">
        <v>42585</v>
      </c>
      <c r="C181" s="0" t="s">
        <v>1101</v>
      </c>
      <c r="D181" s="0" t="n">
        <v>2</v>
      </c>
      <c r="E181" s="0" t="s">
        <v>1082</v>
      </c>
      <c r="F181" s="0" t="n">
        <v>37349</v>
      </c>
      <c r="G181" s="0" t="s">
        <v>1083</v>
      </c>
      <c r="H181" s="0" t="s">
        <v>1094</v>
      </c>
      <c r="I181" s="0" t="s">
        <v>1435</v>
      </c>
      <c r="J181" s="0" t="n">
        <v>67.09</v>
      </c>
      <c r="L181" s="96" t="n">
        <v>-2612960.39</v>
      </c>
    </row>
    <row r="182" customFormat="false" ht="12.75" hidden="false" customHeight="false" outlineLevel="0" collapsed="false">
      <c r="A182" s="0" t="s">
        <v>1436</v>
      </c>
      <c r="B182" s="17" t="n">
        <v>42585</v>
      </c>
      <c r="C182" s="0" t="s">
        <v>1107</v>
      </c>
      <c r="D182" s="0" t="n">
        <v>2</v>
      </c>
      <c r="E182" s="0" t="s">
        <v>1082</v>
      </c>
      <c r="F182" s="0" t="n">
        <v>37350</v>
      </c>
      <c r="G182" s="0" t="s">
        <v>1083</v>
      </c>
      <c r="H182" s="0" t="s">
        <v>1094</v>
      </c>
      <c r="I182" s="0" t="s">
        <v>1437</v>
      </c>
      <c r="J182" s="96" t="n">
        <v>5551.99</v>
      </c>
      <c r="L182" s="96" t="n">
        <v>-2607408.4</v>
      </c>
    </row>
    <row r="183" customFormat="false" ht="12.75" hidden="false" customHeight="false" outlineLevel="0" collapsed="false">
      <c r="A183" s="0" t="s">
        <v>1438</v>
      </c>
      <c r="B183" s="17" t="n">
        <v>42585</v>
      </c>
      <c r="C183" s="0" t="s">
        <v>1163</v>
      </c>
      <c r="D183" s="0" t="n">
        <v>3</v>
      </c>
      <c r="E183" s="0" t="s">
        <v>1082</v>
      </c>
      <c r="F183" s="0" t="n">
        <v>1000</v>
      </c>
      <c r="G183" s="0" t="s">
        <v>1083</v>
      </c>
      <c r="H183" s="0" t="s">
        <v>1084</v>
      </c>
      <c r="I183" s="0" t="s">
        <v>1163</v>
      </c>
      <c r="J183" s="96" t="n">
        <v>2104.5</v>
      </c>
      <c r="L183" s="96" t="n">
        <v>-2605303.9</v>
      </c>
    </row>
    <row r="184" customFormat="false" ht="12.75" hidden="false" customHeight="false" outlineLevel="0" collapsed="false">
      <c r="A184" s="0" t="s">
        <v>1439</v>
      </c>
      <c r="B184" s="17" t="n">
        <v>42585</v>
      </c>
      <c r="C184" s="0" t="s">
        <v>1249</v>
      </c>
      <c r="D184" s="0" t="n">
        <v>2</v>
      </c>
      <c r="E184" s="0" t="s">
        <v>1082</v>
      </c>
      <c r="F184" s="0" t="n">
        <v>37351</v>
      </c>
      <c r="G184" s="0" t="s">
        <v>1083</v>
      </c>
      <c r="H184" s="0" t="s">
        <v>1094</v>
      </c>
      <c r="I184" s="0" t="s">
        <v>1440</v>
      </c>
      <c r="J184" s="96" t="n">
        <v>1595</v>
      </c>
      <c r="L184" s="96" t="n">
        <v>-2603708.9</v>
      </c>
    </row>
    <row r="185" customFormat="false" ht="12.75" hidden="false" customHeight="false" outlineLevel="0" collapsed="false">
      <c r="A185" s="0" t="s">
        <v>1441</v>
      </c>
      <c r="B185" s="17" t="n">
        <v>42585</v>
      </c>
      <c r="C185" s="0" t="s">
        <v>1163</v>
      </c>
      <c r="D185" s="0" t="n">
        <v>1</v>
      </c>
      <c r="E185" s="0" t="s">
        <v>1082</v>
      </c>
      <c r="F185" s="0" t="n">
        <v>28778</v>
      </c>
      <c r="G185" s="0" t="s">
        <v>1083</v>
      </c>
      <c r="H185" s="0" t="s">
        <v>1094</v>
      </c>
      <c r="I185" s="0" t="s">
        <v>1442</v>
      </c>
      <c r="J185" s="96" t="n">
        <v>1000</v>
      </c>
      <c r="L185" s="96" t="n">
        <v>-2602708.9</v>
      </c>
    </row>
    <row r="186" customFormat="false" ht="12.75" hidden="false" customHeight="false" outlineLevel="0" collapsed="false">
      <c r="A186" s="0" t="s">
        <v>1443</v>
      </c>
      <c r="B186" s="17" t="n">
        <v>42585</v>
      </c>
      <c r="C186" s="0" t="s">
        <v>1101</v>
      </c>
      <c r="D186" s="0" t="n">
        <v>2</v>
      </c>
      <c r="E186" s="0" t="s">
        <v>1082</v>
      </c>
      <c r="F186" s="0" t="n">
        <v>37352</v>
      </c>
      <c r="G186" s="0" t="s">
        <v>1083</v>
      </c>
      <c r="H186" s="0" t="s">
        <v>1094</v>
      </c>
      <c r="I186" s="0" t="s">
        <v>1444</v>
      </c>
      <c r="J186" s="0" t="n">
        <v>200</v>
      </c>
      <c r="L186" s="96" t="n">
        <v>-2602508.9</v>
      </c>
    </row>
    <row r="197" customFormat="false" ht="12.75" hidden="false" customHeight="false" outlineLevel="0" collapsed="false">
      <c r="A197" s="0" t="s">
        <v>1041</v>
      </c>
      <c r="B197" s="0" t="s">
        <v>1041</v>
      </c>
      <c r="C197" s="0" t="s">
        <v>1042</v>
      </c>
      <c r="D197" s="0" t="s">
        <v>1043</v>
      </c>
      <c r="E197" s="0" t="s">
        <v>1044</v>
      </c>
      <c r="F197" s="0" t="s">
        <v>1044</v>
      </c>
      <c r="G197" s="0" t="s">
        <v>1045</v>
      </c>
      <c r="H197" s="0" t="s">
        <v>1041</v>
      </c>
      <c r="I197" s="0" t="s">
        <v>1046</v>
      </c>
      <c r="J197" s="0" t="s">
        <v>1047</v>
      </c>
      <c r="K197" s="0" t="s">
        <v>1048</v>
      </c>
      <c r="L197" s="0" t="s">
        <v>1048</v>
      </c>
    </row>
    <row r="198" customFormat="false" ht="12.75" hidden="false" customHeight="false" outlineLevel="0" collapsed="false">
      <c r="A198" s="0" t="s">
        <v>1049</v>
      </c>
      <c r="B198" s="0" t="s">
        <v>1050</v>
      </c>
      <c r="C198" s="0" t="s">
        <v>1051</v>
      </c>
      <c r="D198" s="0" t="s">
        <v>1052</v>
      </c>
      <c r="E198" s="0" t="s">
        <v>1015</v>
      </c>
      <c r="K198" s="94" t="n">
        <v>42587</v>
      </c>
      <c r="L198" s="0" t="s">
        <v>1445</v>
      </c>
    </row>
    <row r="199" customFormat="false" ht="12.75" hidden="false" customHeight="false" outlineLevel="0" collapsed="false">
      <c r="K199" s="95" t="n">
        <v>0.684722222222222</v>
      </c>
    </row>
    <row r="200" customFormat="false" ht="12.75" hidden="false" customHeight="false" outlineLevel="0" collapsed="false">
      <c r="A200" s="0" t="s">
        <v>1054</v>
      </c>
      <c r="B200" s="0" t="s">
        <v>1055</v>
      </c>
      <c r="C200" s="0" t="s">
        <v>1056</v>
      </c>
      <c r="D200" s="94" t="n">
        <v>42377</v>
      </c>
      <c r="E200" s="0" t="n">
        <v>6</v>
      </c>
    </row>
    <row r="202" customFormat="false" ht="12.75" hidden="false" customHeight="false" outlineLevel="0" collapsed="false">
      <c r="A202" s="0" t="s">
        <v>1057</v>
      </c>
      <c r="B202" s="0" t="s">
        <v>1058</v>
      </c>
      <c r="D202" s="0" t="s">
        <v>1059</v>
      </c>
      <c r="E202" s="0" t="s">
        <v>1060</v>
      </c>
      <c r="F202" s="0" t="s">
        <v>1061</v>
      </c>
      <c r="H202" s="0" t="s">
        <v>1062</v>
      </c>
      <c r="I202" s="0" t="s">
        <v>1063</v>
      </c>
      <c r="J202" s="0" t="s">
        <v>1064</v>
      </c>
      <c r="K202" s="0" t="s">
        <v>1065</v>
      </c>
      <c r="L202" s="0" t="s">
        <v>1066</v>
      </c>
    </row>
    <row r="203" customFormat="false" ht="12.75" hidden="false" customHeight="false" outlineLevel="0" collapsed="false">
      <c r="A203" s="0" t="s">
        <v>1041</v>
      </c>
      <c r="B203" s="0" t="s">
        <v>1041</v>
      </c>
      <c r="C203" s="0" t="s">
        <v>1042</v>
      </c>
      <c r="D203" s="0" t="s">
        <v>1043</v>
      </c>
      <c r="E203" s="0" t="s">
        <v>1044</v>
      </c>
      <c r="F203" s="0" t="s">
        <v>1044</v>
      </c>
      <c r="G203" s="0" t="s">
        <v>1045</v>
      </c>
      <c r="H203" s="0" t="s">
        <v>1041</v>
      </c>
      <c r="I203" s="0" t="s">
        <v>1046</v>
      </c>
      <c r="J203" s="0" t="s">
        <v>1047</v>
      </c>
      <c r="K203" s="0" t="s">
        <v>1048</v>
      </c>
      <c r="L203" s="0" t="s">
        <v>1048</v>
      </c>
    </row>
    <row r="204" customFormat="false" ht="12.75" hidden="false" customHeight="false" outlineLevel="0" collapsed="false">
      <c r="A204" s="0" t="s">
        <v>1446</v>
      </c>
      <c r="B204" s="17" t="n">
        <v>42585</v>
      </c>
      <c r="C204" s="0" t="s">
        <v>1163</v>
      </c>
      <c r="D204" s="0" t="n">
        <v>1</v>
      </c>
      <c r="E204" s="0" t="s">
        <v>1082</v>
      </c>
      <c r="F204" s="0" t="n">
        <v>28779</v>
      </c>
      <c r="G204" s="0" t="s">
        <v>1083</v>
      </c>
      <c r="H204" s="0" t="s">
        <v>1094</v>
      </c>
      <c r="I204" s="0" t="s">
        <v>1447</v>
      </c>
      <c r="J204" s="0" t="n">
        <v>729</v>
      </c>
      <c r="L204" s="96" t="n">
        <v>-2601779.9</v>
      </c>
    </row>
    <row r="205" customFormat="false" ht="12.75" hidden="false" customHeight="false" outlineLevel="0" collapsed="false">
      <c r="A205" s="0" t="s">
        <v>1448</v>
      </c>
      <c r="B205" s="17" t="n">
        <v>42585</v>
      </c>
      <c r="C205" s="0" t="s">
        <v>1163</v>
      </c>
      <c r="D205" s="0" t="n">
        <v>1</v>
      </c>
      <c r="E205" s="0" t="s">
        <v>1082</v>
      </c>
      <c r="F205" s="0" t="n">
        <v>28780</v>
      </c>
      <c r="G205" s="0" t="s">
        <v>1083</v>
      </c>
      <c r="H205" s="0" t="s">
        <v>1094</v>
      </c>
      <c r="I205" s="0" t="s">
        <v>1171</v>
      </c>
      <c r="J205" s="96" t="n">
        <v>6569.49</v>
      </c>
      <c r="L205" s="96" t="n">
        <v>-2595210.41</v>
      </c>
    </row>
    <row r="206" customFormat="false" ht="12.75" hidden="false" customHeight="false" outlineLevel="0" collapsed="false">
      <c r="A206" s="0" t="s">
        <v>1449</v>
      </c>
      <c r="B206" s="17" t="n">
        <v>42585</v>
      </c>
      <c r="C206" s="0" t="s">
        <v>1163</v>
      </c>
      <c r="D206" s="0" t="n">
        <v>1</v>
      </c>
      <c r="E206" s="0" t="s">
        <v>1082</v>
      </c>
      <c r="F206" s="0" t="n">
        <v>28781</v>
      </c>
      <c r="G206" s="0" t="s">
        <v>1083</v>
      </c>
      <c r="H206" s="0" t="s">
        <v>1094</v>
      </c>
      <c r="I206" s="0" t="s">
        <v>1163</v>
      </c>
      <c r="J206" s="96" t="n">
        <v>55401.6</v>
      </c>
      <c r="L206" s="96" t="n">
        <v>-2539808.81</v>
      </c>
    </row>
    <row r="207" customFormat="false" ht="12.75" hidden="false" customHeight="false" outlineLevel="0" collapsed="false">
      <c r="A207" s="0" t="s">
        <v>1450</v>
      </c>
      <c r="B207" s="17" t="n">
        <v>42585</v>
      </c>
      <c r="C207" s="0" t="s">
        <v>1451</v>
      </c>
      <c r="D207" s="0" t="n">
        <v>1</v>
      </c>
      <c r="E207" s="0" t="s">
        <v>1452</v>
      </c>
      <c r="F207" s="0" t="n">
        <v>16718</v>
      </c>
      <c r="G207" s="0" t="s">
        <v>1453</v>
      </c>
      <c r="H207" s="0" t="s">
        <v>1454</v>
      </c>
      <c r="I207" s="0" t="s">
        <v>1455</v>
      </c>
      <c r="J207" s="96" t="n">
        <v>638000</v>
      </c>
      <c r="L207" s="96" t="n">
        <v>-1901808.81</v>
      </c>
    </row>
    <row r="208" customFormat="false" ht="12.75" hidden="false" customHeight="false" outlineLevel="0" collapsed="false">
      <c r="A208" s="0" t="s">
        <v>1456</v>
      </c>
      <c r="B208" s="17" t="n">
        <v>42585</v>
      </c>
      <c r="C208" s="0" t="s">
        <v>1457</v>
      </c>
      <c r="D208" s="0" t="n">
        <v>1</v>
      </c>
      <c r="E208" s="0" t="s">
        <v>1220</v>
      </c>
      <c r="F208" s="0" t="n">
        <v>31007</v>
      </c>
      <c r="G208" s="0" t="s">
        <v>1083</v>
      </c>
      <c r="H208" s="0" t="s">
        <v>1181</v>
      </c>
      <c r="I208" s="0" t="s">
        <v>1221</v>
      </c>
      <c r="K208" s="96" t="n">
        <v>814824.23</v>
      </c>
      <c r="L208" s="96" t="n">
        <v>-2716633.04</v>
      </c>
    </row>
    <row r="209" customFormat="false" ht="12.75" hidden="false" customHeight="false" outlineLevel="0" collapsed="false">
      <c r="A209" s="0" t="s">
        <v>1458</v>
      </c>
      <c r="B209" s="17" t="n">
        <v>42585</v>
      </c>
      <c r="C209" s="0" t="s">
        <v>1459</v>
      </c>
      <c r="D209" s="0" t="n">
        <v>3</v>
      </c>
      <c r="E209" s="0" t="s">
        <v>1220</v>
      </c>
      <c r="F209" s="0" t="n">
        <v>31008</v>
      </c>
      <c r="G209" s="0" t="s">
        <v>1083</v>
      </c>
      <c r="H209" s="0" t="s">
        <v>1181</v>
      </c>
      <c r="I209" s="0" t="s">
        <v>1460</v>
      </c>
      <c r="K209" s="96" t="n">
        <v>184229.67</v>
      </c>
      <c r="L209" s="96" t="n">
        <v>-2900862.71</v>
      </c>
    </row>
    <row r="210" customFormat="false" ht="12.75" hidden="false" customHeight="false" outlineLevel="0" collapsed="false">
      <c r="A210" s="0" t="s">
        <v>1461</v>
      </c>
      <c r="B210" s="17" t="n">
        <v>42585</v>
      </c>
      <c r="C210" s="0" t="s">
        <v>1457</v>
      </c>
      <c r="D210" s="0" t="n">
        <v>1</v>
      </c>
      <c r="E210" s="0" t="s">
        <v>1220</v>
      </c>
      <c r="F210" s="0" t="n">
        <v>31007</v>
      </c>
      <c r="G210" s="0" t="s">
        <v>1083</v>
      </c>
      <c r="H210" s="0" t="s">
        <v>1181</v>
      </c>
      <c r="I210" s="0" t="s">
        <v>1462</v>
      </c>
      <c r="J210" s="96" t="n">
        <v>814824.23</v>
      </c>
      <c r="L210" s="96" t="n">
        <v>-2086038.48</v>
      </c>
    </row>
    <row r="211" customFormat="false" ht="12.75" hidden="false" customHeight="false" outlineLevel="0" collapsed="false">
      <c r="A211" s="0" t="s">
        <v>1463</v>
      </c>
      <c r="B211" s="17" t="n">
        <v>42585</v>
      </c>
      <c r="C211" s="0" t="s">
        <v>1333</v>
      </c>
      <c r="D211" s="0" t="n">
        <v>1</v>
      </c>
      <c r="E211" s="0" t="s">
        <v>1185</v>
      </c>
      <c r="F211" s="0" t="n">
        <v>30992</v>
      </c>
      <c r="G211" s="0" t="s">
        <v>1186</v>
      </c>
      <c r="H211" s="0" t="s">
        <v>1181</v>
      </c>
      <c r="I211" s="0" t="s">
        <v>1464</v>
      </c>
      <c r="J211" s="96" t="n">
        <v>5571.34</v>
      </c>
      <c r="L211" s="96" t="n">
        <v>-2080467.14</v>
      </c>
    </row>
    <row r="212" customFormat="false" ht="12.75" hidden="false" customHeight="false" outlineLevel="0" collapsed="false">
      <c r="A212" s="0" t="s">
        <v>1465</v>
      </c>
      <c r="B212" s="17" t="n">
        <v>42585</v>
      </c>
      <c r="C212" s="0" t="s">
        <v>1466</v>
      </c>
      <c r="D212" s="0" t="n">
        <v>1</v>
      </c>
      <c r="E212" s="0" t="s">
        <v>1220</v>
      </c>
      <c r="F212" s="0" t="n">
        <v>31009</v>
      </c>
      <c r="G212" s="0" t="s">
        <v>1083</v>
      </c>
      <c r="H212" s="0" t="s">
        <v>1181</v>
      </c>
      <c r="I212" s="0" t="s">
        <v>1221</v>
      </c>
      <c r="K212" s="96" t="n">
        <v>814824.23</v>
      </c>
      <c r="L212" s="96" t="n">
        <v>-2895291.37</v>
      </c>
    </row>
    <row r="213" customFormat="false" ht="12.75" hidden="false" customHeight="false" outlineLevel="0" collapsed="false">
      <c r="A213" s="0" t="s">
        <v>1467</v>
      </c>
      <c r="B213" s="17" t="n">
        <v>42585</v>
      </c>
      <c r="C213" s="0" t="s">
        <v>1468</v>
      </c>
      <c r="D213" s="0" t="n">
        <v>1</v>
      </c>
      <c r="E213" s="0" t="s">
        <v>1185</v>
      </c>
      <c r="F213" s="0" t="n">
        <v>31010</v>
      </c>
      <c r="G213" s="0" t="s">
        <v>1186</v>
      </c>
      <c r="H213" s="0" t="s">
        <v>1181</v>
      </c>
      <c r="I213" s="0" t="s">
        <v>1195</v>
      </c>
      <c r="K213" s="96" t="n">
        <v>5571.34</v>
      </c>
      <c r="L213" s="96" t="n">
        <v>-2900862.71</v>
      </c>
    </row>
    <row r="214" customFormat="false" ht="12.75" hidden="false" customHeight="false" outlineLevel="0" collapsed="false">
      <c r="A214" s="0" t="s">
        <v>1469</v>
      </c>
      <c r="B214" s="17" t="n">
        <v>42585</v>
      </c>
      <c r="C214" s="0" t="s">
        <v>1470</v>
      </c>
      <c r="D214" s="0" t="n">
        <v>1</v>
      </c>
      <c r="E214" s="0" t="s">
        <v>1185</v>
      </c>
      <c r="F214" s="0" t="n">
        <v>31011</v>
      </c>
      <c r="G214" s="0" t="s">
        <v>1186</v>
      </c>
      <c r="H214" s="0" t="s">
        <v>1181</v>
      </c>
      <c r="I214" s="0" t="s">
        <v>1187</v>
      </c>
      <c r="K214" s="96" t="n">
        <v>6272.26</v>
      </c>
      <c r="L214" s="96" t="n">
        <v>-2907134.97</v>
      </c>
    </row>
    <row r="215" customFormat="false" ht="12.75" hidden="false" customHeight="false" outlineLevel="0" collapsed="false">
      <c r="A215" s="0" t="s">
        <v>1471</v>
      </c>
      <c r="B215" s="17" t="n">
        <v>42585</v>
      </c>
      <c r="C215" s="0" t="s">
        <v>1472</v>
      </c>
      <c r="D215" s="0" t="n">
        <v>1</v>
      </c>
      <c r="E215" s="0" t="s">
        <v>1185</v>
      </c>
      <c r="F215" s="0" t="n">
        <v>31012</v>
      </c>
      <c r="G215" s="0" t="s">
        <v>1186</v>
      </c>
      <c r="H215" s="0" t="s">
        <v>1181</v>
      </c>
      <c r="I215" s="0" t="s">
        <v>1187</v>
      </c>
      <c r="K215" s="96" t="n">
        <v>5576.84</v>
      </c>
      <c r="L215" s="96" t="n">
        <v>-2912711.81</v>
      </c>
    </row>
    <row r="216" customFormat="false" ht="12.75" hidden="false" customHeight="false" outlineLevel="0" collapsed="false">
      <c r="A216" s="0" t="s">
        <v>1473</v>
      </c>
      <c r="B216" s="17" t="n">
        <v>42585</v>
      </c>
      <c r="C216" s="0" t="s">
        <v>1470</v>
      </c>
      <c r="D216" s="0" t="n">
        <v>1</v>
      </c>
      <c r="E216" s="0" t="s">
        <v>1185</v>
      </c>
      <c r="F216" s="0" t="n">
        <v>31011</v>
      </c>
      <c r="G216" s="0" t="s">
        <v>1186</v>
      </c>
      <c r="H216" s="0" t="s">
        <v>1181</v>
      </c>
      <c r="I216" s="0" t="s">
        <v>1321</v>
      </c>
      <c r="J216" s="96" t="n">
        <v>6272.26</v>
      </c>
      <c r="L216" s="96" t="n">
        <v>-2906439.55</v>
      </c>
    </row>
    <row r="217" customFormat="false" ht="12.75" hidden="false" customHeight="false" outlineLevel="0" collapsed="false">
      <c r="A217" s="0" t="s">
        <v>1474</v>
      </c>
      <c r="B217" s="17" t="n">
        <v>42585</v>
      </c>
      <c r="C217" s="0" t="s">
        <v>1475</v>
      </c>
      <c r="D217" s="0" t="n">
        <v>1</v>
      </c>
      <c r="E217" s="0" t="s">
        <v>1185</v>
      </c>
      <c r="F217" s="0" t="n">
        <v>31013</v>
      </c>
      <c r="G217" s="0" t="s">
        <v>1186</v>
      </c>
      <c r="H217" s="0" t="s">
        <v>1181</v>
      </c>
      <c r="I217" s="0" t="s">
        <v>1187</v>
      </c>
      <c r="K217" s="96" t="n">
        <v>6272.26</v>
      </c>
      <c r="L217" s="96" t="n">
        <v>-2912711.81</v>
      </c>
    </row>
    <row r="218" customFormat="false" ht="12.75" hidden="false" customHeight="false" outlineLevel="0" collapsed="false">
      <c r="A218" s="0" t="s">
        <v>1476</v>
      </c>
      <c r="B218" s="17" t="n">
        <v>42585</v>
      </c>
      <c r="C218" s="0" t="s">
        <v>1477</v>
      </c>
      <c r="D218" s="0" t="n">
        <v>2</v>
      </c>
      <c r="E218" s="0" t="s">
        <v>1198</v>
      </c>
      <c r="F218" s="0" t="n">
        <v>31014</v>
      </c>
      <c r="G218" s="0" t="s">
        <v>1199</v>
      </c>
      <c r="H218" s="0" t="s">
        <v>1181</v>
      </c>
      <c r="I218" s="0" t="s">
        <v>1478</v>
      </c>
      <c r="K218" s="96" t="n">
        <v>7700</v>
      </c>
      <c r="L218" s="96" t="n">
        <v>-2920411.81</v>
      </c>
    </row>
    <row r="219" customFormat="false" ht="12.75" hidden="false" customHeight="false" outlineLevel="0" collapsed="false">
      <c r="A219" s="0" t="s">
        <v>1479</v>
      </c>
      <c r="B219" s="17" t="n">
        <v>42585</v>
      </c>
      <c r="C219" s="0" t="s">
        <v>1480</v>
      </c>
      <c r="D219" s="0" t="n">
        <v>2</v>
      </c>
      <c r="E219" s="0" t="s">
        <v>1198</v>
      </c>
      <c r="F219" s="0" t="n">
        <v>31015</v>
      </c>
      <c r="G219" s="0" t="s">
        <v>1199</v>
      </c>
      <c r="H219" s="0" t="s">
        <v>1181</v>
      </c>
      <c r="I219" s="0" t="s">
        <v>1481</v>
      </c>
      <c r="K219" s="96" t="n">
        <v>23506.24</v>
      </c>
      <c r="L219" s="96" t="n">
        <v>-2943918.05</v>
      </c>
    </row>
    <row r="220" customFormat="false" ht="12.75" hidden="false" customHeight="false" outlineLevel="0" collapsed="false">
      <c r="A220" s="0" t="s">
        <v>1482</v>
      </c>
      <c r="B220" s="17" t="n">
        <v>42585</v>
      </c>
      <c r="C220" s="0" t="s">
        <v>1483</v>
      </c>
      <c r="D220" s="0" t="n">
        <v>2</v>
      </c>
      <c r="E220" s="0" t="s">
        <v>1198</v>
      </c>
      <c r="F220" s="0" t="n">
        <v>31016</v>
      </c>
      <c r="G220" s="0" t="s">
        <v>1199</v>
      </c>
      <c r="H220" s="0" t="s">
        <v>1181</v>
      </c>
      <c r="I220" s="0" t="s">
        <v>1484</v>
      </c>
      <c r="K220" s="96" t="n">
        <v>27153.95</v>
      </c>
      <c r="L220" s="96" t="n">
        <v>-2971072</v>
      </c>
    </row>
    <row r="221" customFormat="false" ht="12.75" hidden="false" customHeight="false" outlineLevel="0" collapsed="false">
      <c r="A221" s="0" t="s">
        <v>1485</v>
      </c>
      <c r="B221" s="17" t="n">
        <v>42585</v>
      </c>
      <c r="C221" s="0" t="s">
        <v>1486</v>
      </c>
      <c r="D221" s="0" t="n">
        <v>2</v>
      </c>
      <c r="E221" s="0" t="s">
        <v>1198</v>
      </c>
      <c r="F221" s="0" t="n">
        <v>31017</v>
      </c>
      <c r="G221" s="0" t="s">
        <v>1199</v>
      </c>
      <c r="H221" s="0" t="s">
        <v>1181</v>
      </c>
      <c r="I221" s="0" t="s">
        <v>1487</v>
      </c>
      <c r="K221" s="96" t="n">
        <v>5071.28</v>
      </c>
      <c r="L221" s="96" t="n">
        <v>-2976143.28</v>
      </c>
    </row>
    <row r="222" customFormat="false" ht="12.75" hidden="false" customHeight="false" outlineLevel="0" collapsed="false">
      <c r="A222" s="0" t="s">
        <v>1488</v>
      </c>
      <c r="B222" s="17" t="n">
        <v>42585</v>
      </c>
      <c r="C222" s="0" t="s">
        <v>1489</v>
      </c>
      <c r="D222" s="0" t="n">
        <v>2</v>
      </c>
      <c r="E222" s="0" t="s">
        <v>1198</v>
      </c>
      <c r="F222" s="0" t="n">
        <v>31018</v>
      </c>
      <c r="G222" s="0" t="s">
        <v>1199</v>
      </c>
      <c r="H222" s="0" t="s">
        <v>1181</v>
      </c>
      <c r="I222" s="0" t="s">
        <v>1490</v>
      </c>
      <c r="K222" s="96" t="n">
        <v>2784</v>
      </c>
      <c r="L222" s="96" t="n">
        <v>-2978927.28</v>
      </c>
    </row>
    <row r="223" customFormat="false" ht="12.75" hidden="false" customHeight="false" outlineLevel="0" collapsed="false">
      <c r="A223" s="0" t="s">
        <v>1491</v>
      </c>
      <c r="B223" s="17" t="n">
        <v>42585</v>
      </c>
      <c r="C223" s="0" t="s">
        <v>1492</v>
      </c>
      <c r="D223" s="0" t="n">
        <v>1</v>
      </c>
      <c r="E223" s="0" t="s">
        <v>1198</v>
      </c>
      <c r="F223" s="0" t="n">
        <v>31019</v>
      </c>
      <c r="G223" s="0" t="s">
        <v>1199</v>
      </c>
      <c r="H223" s="0" t="s">
        <v>1181</v>
      </c>
      <c r="I223" s="0" t="s">
        <v>1493</v>
      </c>
      <c r="K223" s="96" t="n">
        <v>20540.12</v>
      </c>
      <c r="L223" s="96" t="n">
        <v>-2999467.4</v>
      </c>
    </row>
    <row r="224" customFormat="false" ht="12.75" hidden="false" customHeight="false" outlineLevel="0" collapsed="false">
      <c r="A224" s="0" t="s">
        <v>1494</v>
      </c>
      <c r="B224" s="17" t="n">
        <v>42585</v>
      </c>
      <c r="C224" s="0" t="s">
        <v>1495</v>
      </c>
      <c r="D224" s="0" t="n">
        <v>1</v>
      </c>
      <c r="E224" s="0" t="s">
        <v>1198</v>
      </c>
      <c r="F224" s="0" t="n">
        <v>31020</v>
      </c>
      <c r="G224" s="0" t="s">
        <v>1199</v>
      </c>
      <c r="H224" s="0" t="s">
        <v>1181</v>
      </c>
      <c r="I224" s="0" t="s">
        <v>1496</v>
      </c>
      <c r="K224" s="96" t="n">
        <v>2696</v>
      </c>
      <c r="L224" s="96" t="n">
        <v>-3002163.4</v>
      </c>
    </row>
    <row r="225" customFormat="false" ht="12.75" hidden="false" customHeight="false" outlineLevel="0" collapsed="false">
      <c r="A225" s="0" t="s">
        <v>1497</v>
      </c>
      <c r="B225" s="17" t="n">
        <v>42585</v>
      </c>
      <c r="C225" s="0" t="s">
        <v>1498</v>
      </c>
      <c r="D225" s="0" t="n">
        <v>1</v>
      </c>
      <c r="E225" s="0" t="s">
        <v>1198</v>
      </c>
      <c r="F225" s="0" t="n">
        <v>31021</v>
      </c>
      <c r="G225" s="0" t="s">
        <v>1199</v>
      </c>
      <c r="H225" s="0" t="s">
        <v>1181</v>
      </c>
      <c r="I225" s="0" t="s">
        <v>1195</v>
      </c>
      <c r="K225" s="96" t="n">
        <v>9876.32</v>
      </c>
      <c r="L225" s="96" t="n">
        <v>-3012039.72</v>
      </c>
    </row>
    <row r="226" customFormat="false" ht="12.75" hidden="false" customHeight="false" outlineLevel="0" collapsed="false">
      <c r="A226" s="0" t="s">
        <v>1499</v>
      </c>
      <c r="B226" s="17" t="n">
        <v>42585</v>
      </c>
      <c r="C226" s="0" t="s">
        <v>1500</v>
      </c>
      <c r="D226" s="0" t="n">
        <v>1</v>
      </c>
      <c r="E226" s="0" t="s">
        <v>1198</v>
      </c>
      <c r="F226" s="0" t="n">
        <v>31024</v>
      </c>
      <c r="G226" s="0" t="s">
        <v>1199</v>
      </c>
      <c r="H226" s="0" t="s">
        <v>1181</v>
      </c>
      <c r="I226" s="0" t="s">
        <v>1200</v>
      </c>
      <c r="K226" s="96" t="n">
        <v>50000</v>
      </c>
      <c r="L226" s="96" t="n">
        <v>-3062039.72</v>
      </c>
    </row>
    <row r="227" customFormat="false" ht="12.75" hidden="false" customHeight="false" outlineLevel="0" collapsed="false">
      <c r="A227" s="0" t="s">
        <v>1501</v>
      </c>
      <c r="B227" s="17" t="n">
        <v>42585</v>
      </c>
      <c r="C227" s="0" t="s">
        <v>1502</v>
      </c>
      <c r="D227" s="0" t="n">
        <v>1</v>
      </c>
      <c r="E227" s="0" t="s">
        <v>1198</v>
      </c>
      <c r="F227" s="0" t="n">
        <v>31025</v>
      </c>
      <c r="G227" s="0" t="s">
        <v>1199</v>
      </c>
      <c r="H227" s="0" t="s">
        <v>1181</v>
      </c>
      <c r="I227" s="0" t="s">
        <v>1503</v>
      </c>
      <c r="K227" s="96" t="n">
        <v>2262.29</v>
      </c>
      <c r="L227" s="96" t="n">
        <v>-3064302.01</v>
      </c>
    </row>
    <row r="228" customFormat="false" ht="12.75" hidden="false" customHeight="false" outlineLevel="0" collapsed="false">
      <c r="A228" s="0" t="s">
        <v>1504</v>
      </c>
      <c r="B228" s="17" t="n">
        <v>42585</v>
      </c>
      <c r="C228" s="0" t="s">
        <v>1505</v>
      </c>
      <c r="D228" s="0" t="n">
        <v>1</v>
      </c>
      <c r="E228" s="0" t="s">
        <v>1506</v>
      </c>
      <c r="F228" s="0" t="n">
        <v>142</v>
      </c>
      <c r="G228" s="0" t="s">
        <v>1358</v>
      </c>
      <c r="H228" s="0" t="s">
        <v>1181</v>
      </c>
      <c r="I228" s="0" t="s">
        <v>3</v>
      </c>
      <c r="J228" s="96" t="n">
        <v>220000</v>
      </c>
      <c r="L228" s="96" t="n">
        <v>-2844302.01</v>
      </c>
    </row>
    <row r="229" customFormat="false" ht="12.75" hidden="false" customHeight="false" outlineLevel="0" collapsed="false">
      <c r="A229" s="0" t="s">
        <v>1507</v>
      </c>
      <c r="B229" s="17" t="n">
        <v>42586</v>
      </c>
      <c r="C229" s="0" t="s">
        <v>1101</v>
      </c>
      <c r="D229" s="0" t="n">
        <v>2</v>
      </c>
      <c r="E229" s="0" t="s">
        <v>1082</v>
      </c>
      <c r="F229" s="0" t="n">
        <v>37353</v>
      </c>
      <c r="G229" s="0" t="s">
        <v>1083</v>
      </c>
      <c r="H229" s="0" t="s">
        <v>1094</v>
      </c>
      <c r="I229" s="0" t="s">
        <v>1508</v>
      </c>
      <c r="J229" s="96" t="n">
        <v>4431.85</v>
      </c>
      <c r="L229" s="96" t="n">
        <v>-2839870.16</v>
      </c>
    </row>
    <row r="230" customFormat="false" ht="12.75" hidden="false" customHeight="false" outlineLevel="0" collapsed="false">
      <c r="A230" s="0" t="s">
        <v>1509</v>
      </c>
      <c r="B230" s="17" t="n">
        <v>42586</v>
      </c>
      <c r="C230" s="0" t="s">
        <v>1510</v>
      </c>
      <c r="D230" s="0" t="n">
        <v>1</v>
      </c>
      <c r="E230" s="0" t="s">
        <v>1082</v>
      </c>
      <c r="F230" s="0" t="n">
        <v>28783</v>
      </c>
      <c r="G230" s="0" t="s">
        <v>1083</v>
      </c>
      <c r="H230" s="0" t="s">
        <v>1094</v>
      </c>
      <c r="I230" s="0" t="s">
        <v>1511</v>
      </c>
      <c r="J230" s="96" t="n">
        <v>4950</v>
      </c>
      <c r="L230" s="96" t="n">
        <v>-2834920.16</v>
      </c>
    </row>
    <row r="231" customFormat="false" ht="12.75" hidden="false" customHeight="false" outlineLevel="0" collapsed="false">
      <c r="A231" s="0" t="s">
        <v>1512</v>
      </c>
      <c r="B231" s="17" t="n">
        <v>42586</v>
      </c>
      <c r="C231" s="0" t="s">
        <v>1510</v>
      </c>
      <c r="D231" s="0" t="n">
        <v>1</v>
      </c>
      <c r="E231" s="0" t="s">
        <v>1082</v>
      </c>
      <c r="F231" s="0" t="n">
        <v>28784</v>
      </c>
      <c r="G231" s="0" t="s">
        <v>1083</v>
      </c>
      <c r="H231" s="0" t="s">
        <v>1094</v>
      </c>
      <c r="I231" s="0" t="s">
        <v>1511</v>
      </c>
      <c r="J231" s="96" t="n">
        <v>4950</v>
      </c>
      <c r="L231" s="96" t="n">
        <v>-2829970.16</v>
      </c>
    </row>
    <row r="232" customFormat="false" ht="12.75" hidden="false" customHeight="false" outlineLevel="0" collapsed="false">
      <c r="A232" s="0" t="s">
        <v>1513</v>
      </c>
      <c r="B232" s="17" t="n">
        <v>42586</v>
      </c>
      <c r="C232" s="0" t="s">
        <v>1090</v>
      </c>
      <c r="D232" s="0" t="n">
        <v>2</v>
      </c>
      <c r="E232" s="0" t="s">
        <v>1082</v>
      </c>
      <c r="F232" s="0" t="n">
        <v>37354</v>
      </c>
      <c r="G232" s="0" t="s">
        <v>1083</v>
      </c>
      <c r="H232" s="0" t="s">
        <v>1094</v>
      </c>
      <c r="I232" s="0" t="s">
        <v>1514</v>
      </c>
      <c r="J232" s="0" t="n">
        <v>935.37</v>
      </c>
      <c r="L232" s="96" t="n">
        <v>-2829034.79</v>
      </c>
    </row>
    <row r="233" customFormat="false" ht="12.75" hidden="false" customHeight="false" outlineLevel="0" collapsed="false">
      <c r="A233" s="0" t="s">
        <v>1515</v>
      </c>
      <c r="B233" s="17" t="n">
        <v>42586</v>
      </c>
      <c r="C233" s="0" t="s">
        <v>1249</v>
      </c>
      <c r="D233" s="0" t="n">
        <v>1</v>
      </c>
      <c r="E233" s="0" t="s">
        <v>1082</v>
      </c>
      <c r="F233" s="0" t="n">
        <v>28785</v>
      </c>
      <c r="G233" s="0" t="s">
        <v>1083</v>
      </c>
      <c r="H233" s="0" t="s">
        <v>1094</v>
      </c>
      <c r="I233" s="0" t="s">
        <v>1516</v>
      </c>
      <c r="J233" s="96" t="n">
        <v>45000</v>
      </c>
      <c r="L233" s="96" t="n">
        <v>-2784034.79</v>
      </c>
    </row>
    <row r="234" customFormat="false" ht="12.75" hidden="false" customHeight="false" outlineLevel="0" collapsed="false">
      <c r="A234" s="0" t="s">
        <v>1517</v>
      </c>
      <c r="B234" s="17" t="n">
        <v>42586</v>
      </c>
      <c r="C234" s="0" t="s">
        <v>1518</v>
      </c>
      <c r="D234" s="0" t="n">
        <v>2</v>
      </c>
      <c r="E234" s="0" t="s">
        <v>1082</v>
      </c>
      <c r="F234" s="0" t="n">
        <v>37355</v>
      </c>
      <c r="G234" s="0" t="s">
        <v>1083</v>
      </c>
      <c r="H234" s="0" t="s">
        <v>1094</v>
      </c>
      <c r="I234" s="0" t="s">
        <v>1519</v>
      </c>
      <c r="J234" s="96" t="n">
        <v>5471.74</v>
      </c>
      <c r="L234" s="96" t="n">
        <v>-2778563.05</v>
      </c>
    </row>
    <row r="235" customFormat="false" ht="12.75" hidden="false" customHeight="false" outlineLevel="0" collapsed="false">
      <c r="A235" s="0" t="s">
        <v>1520</v>
      </c>
      <c r="B235" s="17" t="n">
        <v>42586</v>
      </c>
      <c r="C235" s="0" t="s">
        <v>1087</v>
      </c>
      <c r="D235" s="0" t="n">
        <v>3</v>
      </c>
      <c r="E235" s="0" t="s">
        <v>1082</v>
      </c>
      <c r="F235" s="0" t="n">
        <v>1001</v>
      </c>
      <c r="G235" s="0" t="s">
        <v>1083</v>
      </c>
      <c r="H235" s="0" t="s">
        <v>1084</v>
      </c>
      <c r="I235" s="0" t="s">
        <v>1521</v>
      </c>
      <c r="J235" s="0" t="n">
        <v>100</v>
      </c>
      <c r="L235" s="96" t="n">
        <v>-2778463.05</v>
      </c>
    </row>
    <row r="236" customFormat="false" ht="12.75" hidden="false" customHeight="false" outlineLevel="0" collapsed="false">
      <c r="A236" s="0" t="s">
        <v>1522</v>
      </c>
      <c r="B236" s="17" t="n">
        <v>42586</v>
      </c>
      <c r="C236" s="0" t="s">
        <v>1249</v>
      </c>
      <c r="D236" s="0" t="n">
        <v>2</v>
      </c>
      <c r="E236" s="0" t="s">
        <v>1082</v>
      </c>
      <c r="F236" s="0" t="n">
        <v>37356</v>
      </c>
      <c r="G236" s="0" t="s">
        <v>1083</v>
      </c>
      <c r="H236" s="0" t="s">
        <v>1094</v>
      </c>
      <c r="I236" s="0" t="s">
        <v>1523</v>
      </c>
      <c r="J236" s="96" t="n">
        <v>1460</v>
      </c>
      <c r="L236" s="96" t="n">
        <v>-2777003.05</v>
      </c>
    </row>
    <row r="237" customFormat="false" ht="12.75" hidden="false" customHeight="false" outlineLevel="0" collapsed="false">
      <c r="A237" s="0" t="s">
        <v>1524</v>
      </c>
      <c r="B237" s="17" t="n">
        <v>42586</v>
      </c>
      <c r="C237" s="0" t="s">
        <v>1518</v>
      </c>
      <c r="D237" s="0" t="n">
        <v>1</v>
      </c>
      <c r="E237" s="0" t="s">
        <v>1082</v>
      </c>
      <c r="F237" s="0" t="n">
        <v>28786</v>
      </c>
      <c r="G237" s="0" t="s">
        <v>1083</v>
      </c>
      <c r="H237" s="0" t="s">
        <v>1094</v>
      </c>
      <c r="I237" s="0" t="s">
        <v>1525</v>
      </c>
      <c r="J237" s="96" t="n">
        <v>5000</v>
      </c>
      <c r="L237" s="96" t="n">
        <v>-2772003.05</v>
      </c>
    </row>
    <row r="238" customFormat="false" ht="12.75" hidden="false" customHeight="false" outlineLevel="0" collapsed="false">
      <c r="A238" s="0" t="s">
        <v>1526</v>
      </c>
      <c r="B238" s="17" t="n">
        <v>42586</v>
      </c>
      <c r="C238" s="0" t="s">
        <v>1249</v>
      </c>
      <c r="D238" s="0" t="n">
        <v>2</v>
      </c>
      <c r="E238" s="0" t="s">
        <v>1082</v>
      </c>
      <c r="F238" s="0" t="n">
        <v>37358</v>
      </c>
      <c r="G238" s="0" t="s">
        <v>1083</v>
      </c>
      <c r="H238" s="0" t="s">
        <v>1094</v>
      </c>
      <c r="I238" s="0" t="s">
        <v>1527</v>
      </c>
      <c r="J238" s="96" t="n">
        <v>9463.94</v>
      </c>
      <c r="L238" s="96" t="n">
        <v>-2762539.11</v>
      </c>
    </row>
    <row r="239" customFormat="false" ht="12.75" hidden="false" customHeight="false" outlineLevel="0" collapsed="false">
      <c r="A239" s="0" t="s">
        <v>1528</v>
      </c>
      <c r="B239" s="17" t="n">
        <v>42586</v>
      </c>
      <c r="C239" s="0" t="s">
        <v>1087</v>
      </c>
      <c r="D239" s="0" t="n">
        <v>3</v>
      </c>
      <c r="E239" s="0" t="s">
        <v>1082</v>
      </c>
      <c r="F239" s="0" t="n">
        <v>1002</v>
      </c>
      <c r="G239" s="0" t="s">
        <v>1083</v>
      </c>
      <c r="H239" s="0" t="s">
        <v>1084</v>
      </c>
      <c r="I239" s="0" t="s">
        <v>1529</v>
      </c>
      <c r="J239" s="96" t="n">
        <v>1840</v>
      </c>
      <c r="L239" s="96" t="n">
        <v>-2760699.11</v>
      </c>
    </row>
    <row r="240" customFormat="false" ht="12.75" hidden="false" customHeight="false" outlineLevel="0" collapsed="false">
      <c r="A240" s="0" t="s">
        <v>1530</v>
      </c>
      <c r="B240" s="17" t="n">
        <v>42586</v>
      </c>
      <c r="C240" s="0" t="s">
        <v>1122</v>
      </c>
      <c r="D240" s="0" t="n">
        <v>2</v>
      </c>
      <c r="E240" s="0" t="s">
        <v>1082</v>
      </c>
      <c r="F240" s="0" t="n">
        <v>37359</v>
      </c>
      <c r="G240" s="0" t="s">
        <v>1083</v>
      </c>
      <c r="H240" s="0" t="s">
        <v>1094</v>
      </c>
      <c r="I240" s="0" t="s">
        <v>1531</v>
      </c>
      <c r="J240" s="96" t="n">
        <v>3530</v>
      </c>
      <c r="L240" s="96" t="n">
        <v>-2757169.11</v>
      </c>
    </row>
    <row r="241" customFormat="false" ht="12.75" hidden="false" customHeight="false" outlineLevel="0" collapsed="false">
      <c r="A241" s="0" t="s">
        <v>1532</v>
      </c>
      <c r="B241" s="17" t="n">
        <v>42586</v>
      </c>
      <c r="C241" s="0" t="s">
        <v>1101</v>
      </c>
      <c r="D241" s="0" t="n">
        <v>2</v>
      </c>
      <c r="E241" s="0" t="s">
        <v>1082</v>
      </c>
      <c r="F241" s="0" t="n">
        <v>37360</v>
      </c>
      <c r="G241" s="0" t="s">
        <v>1083</v>
      </c>
      <c r="H241" s="0" t="s">
        <v>1094</v>
      </c>
      <c r="I241" s="0" t="s">
        <v>1533</v>
      </c>
      <c r="J241" s="96" t="n">
        <v>5506.97</v>
      </c>
      <c r="L241" s="96" t="n">
        <v>-2751662.14</v>
      </c>
    </row>
    <row r="242" customFormat="false" ht="12.75" hidden="false" customHeight="false" outlineLevel="0" collapsed="false">
      <c r="A242" s="0" t="s">
        <v>1534</v>
      </c>
      <c r="B242" s="17" t="n">
        <v>42586</v>
      </c>
      <c r="C242" s="0" t="s">
        <v>1122</v>
      </c>
      <c r="D242" s="0" t="n">
        <v>2</v>
      </c>
      <c r="E242" s="0" t="s">
        <v>1082</v>
      </c>
      <c r="F242" s="0" t="n">
        <v>37361</v>
      </c>
      <c r="G242" s="0" t="s">
        <v>1083</v>
      </c>
      <c r="H242" s="0" t="s">
        <v>1094</v>
      </c>
      <c r="I242" s="0" t="s">
        <v>1535</v>
      </c>
      <c r="J242" s="0" t="n">
        <v>510.82</v>
      </c>
      <c r="L242" s="96" t="n">
        <v>-2751151.32</v>
      </c>
    </row>
    <row r="243" customFormat="false" ht="12.75" hidden="false" customHeight="false" outlineLevel="0" collapsed="false">
      <c r="A243" s="0" t="s">
        <v>1536</v>
      </c>
      <c r="B243" s="17" t="n">
        <v>42586</v>
      </c>
      <c r="C243" s="0" t="s">
        <v>1142</v>
      </c>
      <c r="D243" s="0" t="n">
        <v>2</v>
      </c>
      <c r="E243" s="0" t="s">
        <v>1082</v>
      </c>
      <c r="F243" s="0" t="n">
        <v>37362</v>
      </c>
      <c r="G243" s="0" t="s">
        <v>1083</v>
      </c>
      <c r="H243" s="0" t="s">
        <v>1094</v>
      </c>
      <c r="I243" s="0" t="s">
        <v>1537</v>
      </c>
      <c r="J243" s="96" t="n">
        <v>1025</v>
      </c>
      <c r="L243" s="96" t="n">
        <v>-2750126.32</v>
      </c>
    </row>
    <row r="244" customFormat="false" ht="12.75" hidden="false" customHeight="false" outlineLevel="0" collapsed="false">
      <c r="A244" s="0" t="s">
        <v>1538</v>
      </c>
      <c r="B244" s="17" t="n">
        <v>42586</v>
      </c>
      <c r="C244" s="0" t="s">
        <v>1539</v>
      </c>
      <c r="D244" s="0" t="n">
        <v>2</v>
      </c>
      <c r="E244" s="0" t="s">
        <v>1082</v>
      </c>
      <c r="F244" s="0" t="n">
        <v>37363</v>
      </c>
      <c r="G244" s="0" t="s">
        <v>1083</v>
      </c>
      <c r="H244" s="0" t="s">
        <v>1094</v>
      </c>
      <c r="I244" s="0" t="s">
        <v>1540</v>
      </c>
      <c r="J244" s="96" t="n">
        <v>4510</v>
      </c>
      <c r="L244" s="96" t="n">
        <v>-2745616.32</v>
      </c>
    </row>
    <row r="245" customFormat="false" ht="12.75" hidden="false" customHeight="false" outlineLevel="0" collapsed="false">
      <c r="A245" s="0" t="s">
        <v>1541</v>
      </c>
      <c r="B245" s="17" t="n">
        <v>42586</v>
      </c>
      <c r="C245" s="0" t="s">
        <v>1087</v>
      </c>
      <c r="D245" s="0" t="n">
        <v>3</v>
      </c>
      <c r="E245" s="0" t="s">
        <v>1082</v>
      </c>
      <c r="F245" s="0" t="n">
        <v>1003</v>
      </c>
      <c r="G245" s="0" t="s">
        <v>1083</v>
      </c>
      <c r="H245" s="0" t="s">
        <v>1084</v>
      </c>
      <c r="I245" s="0" t="s">
        <v>1542</v>
      </c>
      <c r="J245" s="96" t="n">
        <v>2300</v>
      </c>
      <c r="L245" s="96" t="n">
        <v>-2743316.32</v>
      </c>
    </row>
    <row r="246" customFormat="false" ht="12.75" hidden="false" customHeight="false" outlineLevel="0" collapsed="false">
      <c r="A246" s="0" t="s">
        <v>1543</v>
      </c>
      <c r="B246" s="17" t="n">
        <v>42586</v>
      </c>
      <c r="C246" s="0" t="s">
        <v>1142</v>
      </c>
      <c r="D246" s="0" t="n">
        <v>2</v>
      </c>
      <c r="E246" s="0" t="s">
        <v>1082</v>
      </c>
      <c r="F246" s="0" t="n">
        <v>37364</v>
      </c>
      <c r="G246" s="0" t="s">
        <v>1083</v>
      </c>
      <c r="H246" s="0" t="s">
        <v>1094</v>
      </c>
      <c r="I246" s="0" t="s">
        <v>1544</v>
      </c>
      <c r="J246" s="96" t="n">
        <v>1840</v>
      </c>
      <c r="L246" s="96" t="n">
        <v>-2741476.32</v>
      </c>
    </row>
    <row r="247" customFormat="false" ht="12.75" hidden="false" customHeight="false" outlineLevel="0" collapsed="false">
      <c r="A247" s="0" t="s">
        <v>1545</v>
      </c>
      <c r="B247" s="17" t="n">
        <v>42586</v>
      </c>
      <c r="C247" s="0" t="s">
        <v>1518</v>
      </c>
      <c r="D247" s="0" t="n">
        <v>2</v>
      </c>
      <c r="E247" s="0" t="s">
        <v>1082</v>
      </c>
      <c r="F247" s="0" t="n">
        <v>37365</v>
      </c>
      <c r="G247" s="0" t="s">
        <v>1083</v>
      </c>
      <c r="H247" s="0" t="s">
        <v>1094</v>
      </c>
      <c r="I247" s="0" t="s">
        <v>1546</v>
      </c>
      <c r="J247" s="96" t="n">
        <v>3940</v>
      </c>
      <c r="L247" s="96" t="n">
        <v>-2737536.32</v>
      </c>
    </row>
    <row r="248" customFormat="false" ht="12.75" hidden="false" customHeight="false" outlineLevel="0" collapsed="false">
      <c r="A248" s="0" t="s">
        <v>1547</v>
      </c>
      <c r="B248" s="17" t="n">
        <v>42586</v>
      </c>
      <c r="C248" s="0" t="s">
        <v>1107</v>
      </c>
      <c r="D248" s="0" t="n">
        <v>3</v>
      </c>
      <c r="E248" s="0" t="s">
        <v>1082</v>
      </c>
      <c r="F248" s="0" t="n">
        <v>1006</v>
      </c>
      <c r="G248" s="0" t="s">
        <v>1083</v>
      </c>
      <c r="H248" s="0" t="s">
        <v>1084</v>
      </c>
      <c r="I248" s="0" t="s">
        <v>1548</v>
      </c>
      <c r="J248" s="96" t="n">
        <v>1931.89</v>
      </c>
      <c r="L248" s="96" t="n">
        <v>-2735604.43</v>
      </c>
    </row>
    <row r="249" customFormat="false" ht="12.75" hidden="false" customHeight="false" outlineLevel="0" collapsed="false">
      <c r="A249" s="0" t="s">
        <v>1549</v>
      </c>
      <c r="B249" s="17" t="n">
        <v>42586</v>
      </c>
      <c r="C249" s="0" t="s">
        <v>1550</v>
      </c>
      <c r="D249" s="0" t="n">
        <v>1</v>
      </c>
      <c r="E249" s="0" t="s">
        <v>1082</v>
      </c>
      <c r="F249" s="0" t="n">
        <v>28787</v>
      </c>
      <c r="G249" s="0" t="s">
        <v>1083</v>
      </c>
      <c r="H249" s="0" t="s">
        <v>1094</v>
      </c>
      <c r="I249" s="0" t="s">
        <v>1551</v>
      </c>
      <c r="J249" s="96" t="n">
        <v>115000</v>
      </c>
      <c r="L249" s="96" t="n">
        <v>-2620604.43</v>
      </c>
    </row>
    <row r="250" customFormat="false" ht="12.75" hidden="false" customHeight="false" outlineLevel="0" collapsed="false">
      <c r="A250" s="0" t="s">
        <v>1552</v>
      </c>
      <c r="B250" s="17" t="n">
        <v>42586</v>
      </c>
      <c r="C250" s="0" t="s">
        <v>1249</v>
      </c>
      <c r="D250" s="0" t="n">
        <v>3</v>
      </c>
      <c r="E250" s="0" t="s">
        <v>1082</v>
      </c>
      <c r="F250" s="0" t="n">
        <v>1007</v>
      </c>
      <c r="G250" s="0" t="s">
        <v>1083</v>
      </c>
      <c r="H250" s="0" t="s">
        <v>1084</v>
      </c>
      <c r="I250" s="0" t="s">
        <v>1553</v>
      </c>
      <c r="J250" s="96" t="n">
        <v>10989.7</v>
      </c>
      <c r="L250" s="96" t="n">
        <v>-2609614.73</v>
      </c>
    </row>
    <row r="251" customFormat="false" ht="12.75" hidden="false" customHeight="false" outlineLevel="0" collapsed="false">
      <c r="A251" s="0" t="s">
        <v>1554</v>
      </c>
      <c r="B251" s="17" t="n">
        <v>42586</v>
      </c>
      <c r="C251" s="0" t="s">
        <v>1142</v>
      </c>
      <c r="D251" s="0" t="n">
        <v>1</v>
      </c>
      <c r="E251" s="0" t="s">
        <v>1082</v>
      </c>
      <c r="F251" s="0" t="n">
        <v>28788</v>
      </c>
      <c r="G251" s="0" t="s">
        <v>1083</v>
      </c>
      <c r="H251" s="0" t="s">
        <v>1094</v>
      </c>
      <c r="I251" s="0" t="s">
        <v>1555</v>
      </c>
      <c r="J251" s="0" t="n">
        <v>192.15</v>
      </c>
      <c r="L251" s="96" t="n">
        <v>-2609422.58</v>
      </c>
    </row>
    <row r="252" customFormat="false" ht="12.75" hidden="false" customHeight="false" outlineLevel="0" collapsed="false">
      <c r="A252" s="0" t="s">
        <v>1556</v>
      </c>
      <c r="B252" s="17" t="n">
        <v>42586</v>
      </c>
      <c r="C252" s="0" t="s">
        <v>1249</v>
      </c>
      <c r="D252" s="0" t="n">
        <v>3</v>
      </c>
      <c r="E252" s="0" t="s">
        <v>1082</v>
      </c>
      <c r="F252" s="0" t="n">
        <v>1007</v>
      </c>
      <c r="G252" s="0" t="s">
        <v>1083</v>
      </c>
      <c r="H252" s="0" t="s">
        <v>1084</v>
      </c>
      <c r="I252" s="0" t="s">
        <v>1557</v>
      </c>
      <c r="K252" s="96" t="n">
        <v>10989.7</v>
      </c>
      <c r="L252" s="96" t="n">
        <v>-2620412.28</v>
      </c>
    </row>
    <row r="253" customFormat="false" ht="12.75" hidden="false" customHeight="false" outlineLevel="0" collapsed="false">
      <c r="A253" s="0" t="s">
        <v>1558</v>
      </c>
      <c r="B253" s="17" t="n">
        <v>42586</v>
      </c>
      <c r="C253" s="0" t="s">
        <v>1249</v>
      </c>
      <c r="D253" s="0" t="n">
        <v>3</v>
      </c>
      <c r="E253" s="0" t="s">
        <v>1082</v>
      </c>
      <c r="F253" s="0" t="n">
        <v>1008</v>
      </c>
      <c r="G253" s="0" t="s">
        <v>1083</v>
      </c>
      <c r="H253" s="0" t="s">
        <v>1084</v>
      </c>
      <c r="I253" s="0" t="s">
        <v>1553</v>
      </c>
      <c r="J253" s="96" t="n">
        <v>20989.7</v>
      </c>
      <c r="L253" s="96" t="n">
        <v>-2599422.58</v>
      </c>
    </row>
    <row r="254" customFormat="false" ht="12.75" hidden="false" customHeight="false" outlineLevel="0" collapsed="false">
      <c r="A254" s="0" t="s">
        <v>1559</v>
      </c>
      <c r="B254" s="17" t="n">
        <v>42586</v>
      </c>
      <c r="C254" s="0" t="s">
        <v>1163</v>
      </c>
      <c r="D254" s="0" t="n">
        <v>3</v>
      </c>
      <c r="E254" s="0" t="s">
        <v>1082</v>
      </c>
      <c r="F254" s="0" t="n">
        <v>1009</v>
      </c>
      <c r="G254" s="0" t="s">
        <v>1083</v>
      </c>
      <c r="H254" s="0" t="s">
        <v>1084</v>
      </c>
      <c r="I254" s="0" t="s">
        <v>1163</v>
      </c>
      <c r="J254" s="96" t="n">
        <v>21094</v>
      </c>
      <c r="L254" s="96" t="n">
        <v>-2578328.58</v>
      </c>
    </row>
    <row r="255" customFormat="false" ht="12.75" hidden="false" customHeight="false" outlineLevel="0" collapsed="false">
      <c r="A255" s="0" t="s">
        <v>1560</v>
      </c>
      <c r="B255" s="17" t="n">
        <v>42586</v>
      </c>
      <c r="C255" s="0" t="s">
        <v>1117</v>
      </c>
      <c r="D255" s="0" t="n">
        <v>2</v>
      </c>
      <c r="E255" s="0" t="s">
        <v>1082</v>
      </c>
      <c r="F255" s="0" t="n">
        <v>37366</v>
      </c>
      <c r="G255" s="0" t="s">
        <v>1083</v>
      </c>
      <c r="H255" s="0" t="s">
        <v>1094</v>
      </c>
      <c r="I255" s="0" t="s">
        <v>1561</v>
      </c>
      <c r="J255" s="0" t="n">
        <v>45</v>
      </c>
      <c r="L255" s="96" t="n">
        <v>-2578283.58</v>
      </c>
    </row>
    <row r="256" customFormat="false" ht="12.75" hidden="false" customHeight="false" outlineLevel="0" collapsed="false">
      <c r="A256" s="0" t="s">
        <v>1562</v>
      </c>
      <c r="B256" s="17" t="n">
        <v>42586</v>
      </c>
      <c r="C256" s="0" t="s">
        <v>1163</v>
      </c>
      <c r="D256" s="0" t="n">
        <v>1</v>
      </c>
      <c r="E256" s="0" t="s">
        <v>1082</v>
      </c>
      <c r="F256" s="0" t="n">
        <v>28789</v>
      </c>
      <c r="G256" s="0" t="s">
        <v>1083</v>
      </c>
      <c r="H256" s="0" t="s">
        <v>1094</v>
      </c>
      <c r="I256" s="0" t="s">
        <v>1563</v>
      </c>
      <c r="J256" s="96" t="n">
        <v>2000</v>
      </c>
      <c r="L256" s="96" t="n">
        <v>-2576283.58</v>
      </c>
    </row>
    <row r="257" customFormat="false" ht="12.75" hidden="false" customHeight="false" outlineLevel="0" collapsed="false">
      <c r="A257" s="0" t="s">
        <v>1564</v>
      </c>
      <c r="B257" s="17" t="n">
        <v>42586</v>
      </c>
      <c r="C257" s="0" t="s">
        <v>1163</v>
      </c>
      <c r="D257" s="0" t="n">
        <v>1</v>
      </c>
      <c r="E257" s="0" t="s">
        <v>1082</v>
      </c>
      <c r="F257" s="0" t="n">
        <v>28790</v>
      </c>
      <c r="G257" s="0" t="s">
        <v>1083</v>
      </c>
      <c r="H257" s="0" t="s">
        <v>1094</v>
      </c>
      <c r="I257" s="0" t="s">
        <v>1171</v>
      </c>
      <c r="J257" s="96" t="n">
        <v>6144.25</v>
      </c>
      <c r="L257" s="96" t="n">
        <v>-2570139.33</v>
      </c>
    </row>
    <row r="258" customFormat="false" ht="12.75" hidden="false" customHeight="false" outlineLevel="0" collapsed="false">
      <c r="A258" s="0" t="s">
        <v>1565</v>
      </c>
      <c r="B258" s="17" t="n">
        <v>42586</v>
      </c>
      <c r="C258" s="0" t="s">
        <v>1163</v>
      </c>
      <c r="D258" s="0" t="n">
        <v>1</v>
      </c>
      <c r="E258" s="0" t="s">
        <v>1082</v>
      </c>
      <c r="F258" s="0" t="n">
        <v>28791</v>
      </c>
      <c r="G258" s="0" t="s">
        <v>1083</v>
      </c>
      <c r="H258" s="0" t="s">
        <v>1094</v>
      </c>
      <c r="I258" s="0" t="s">
        <v>1163</v>
      </c>
      <c r="J258" s="96" t="n">
        <v>326235.3</v>
      </c>
      <c r="L258" s="96" t="n">
        <v>-2243904.03</v>
      </c>
    </row>
    <row r="259" customFormat="false" ht="12.75" hidden="false" customHeight="false" outlineLevel="0" collapsed="false">
      <c r="A259" s="0" t="s">
        <v>1566</v>
      </c>
      <c r="B259" s="17" t="n">
        <v>42586</v>
      </c>
      <c r="C259" s="0" t="s">
        <v>1567</v>
      </c>
      <c r="D259" s="0" t="n">
        <v>1</v>
      </c>
      <c r="E259" s="0" t="s">
        <v>1198</v>
      </c>
      <c r="F259" s="0" t="n">
        <v>31026</v>
      </c>
      <c r="G259" s="0" t="s">
        <v>1199</v>
      </c>
      <c r="H259" s="0" t="s">
        <v>1181</v>
      </c>
      <c r="I259" s="0" t="s">
        <v>1568</v>
      </c>
      <c r="K259" s="96" t="n">
        <v>35000</v>
      </c>
      <c r="L259" s="96" t="n">
        <v>-2278904.03</v>
      </c>
    </row>
    <row r="260" customFormat="false" ht="12.75" hidden="false" customHeight="false" outlineLevel="0" collapsed="false">
      <c r="A260" s="0" t="s">
        <v>1569</v>
      </c>
      <c r="B260" s="17" t="n">
        <v>42586</v>
      </c>
      <c r="C260" s="0" t="s">
        <v>1570</v>
      </c>
      <c r="D260" s="0" t="n">
        <v>1</v>
      </c>
      <c r="E260" s="0" t="s">
        <v>1198</v>
      </c>
      <c r="F260" s="0" t="n">
        <v>31027</v>
      </c>
      <c r="G260" s="0" t="s">
        <v>1199</v>
      </c>
      <c r="H260" s="0" t="s">
        <v>1181</v>
      </c>
      <c r="I260" s="0" t="s">
        <v>1571</v>
      </c>
      <c r="K260" s="0" t="n">
        <v>800</v>
      </c>
      <c r="L260" s="96" t="n">
        <v>-2279704.03</v>
      </c>
    </row>
    <row r="261" customFormat="false" ht="12.75" hidden="false" customHeight="false" outlineLevel="0" collapsed="false">
      <c r="A261" s="0" t="s">
        <v>1572</v>
      </c>
      <c r="B261" s="17" t="n">
        <v>42586</v>
      </c>
      <c r="C261" s="0" t="s">
        <v>1573</v>
      </c>
      <c r="D261" s="0" t="n">
        <v>1</v>
      </c>
      <c r="E261" s="0" t="s">
        <v>1198</v>
      </c>
      <c r="F261" s="0" t="n">
        <v>31028</v>
      </c>
      <c r="G261" s="0" t="s">
        <v>1199</v>
      </c>
      <c r="H261" s="0" t="s">
        <v>1181</v>
      </c>
      <c r="I261" s="0" t="s">
        <v>1574</v>
      </c>
      <c r="K261" s="96" t="n">
        <v>2600.18</v>
      </c>
      <c r="L261" s="96" t="n">
        <v>-2282304.21</v>
      </c>
    </row>
    <row r="262" customFormat="false" ht="12.75" hidden="false" customHeight="false" outlineLevel="0" collapsed="false">
      <c r="A262" s="0" t="s">
        <v>1575</v>
      </c>
      <c r="B262" s="17" t="n">
        <v>42586</v>
      </c>
      <c r="C262" s="0" t="s">
        <v>1576</v>
      </c>
      <c r="D262" s="0" t="n">
        <v>1</v>
      </c>
      <c r="E262" s="0" t="s">
        <v>1198</v>
      </c>
      <c r="F262" s="0" t="n">
        <v>31029</v>
      </c>
      <c r="G262" s="0" t="s">
        <v>1199</v>
      </c>
      <c r="H262" s="0" t="s">
        <v>1181</v>
      </c>
      <c r="I262" s="0" t="s">
        <v>1577</v>
      </c>
      <c r="K262" s="96" t="n">
        <v>114840</v>
      </c>
      <c r="L262" s="96" t="n">
        <v>-2397144.21</v>
      </c>
    </row>
    <row r="263" customFormat="false" ht="12.75" hidden="false" customHeight="false" outlineLevel="0" collapsed="false">
      <c r="A263" s="0" t="s">
        <v>1578</v>
      </c>
      <c r="B263" s="17" t="n">
        <v>42586</v>
      </c>
      <c r="C263" s="0" t="s">
        <v>1579</v>
      </c>
      <c r="D263" s="0" t="n">
        <v>1</v>
      </c>
      <c r="E263" s="0" t="s">
        <v>1198</v>
      </c>
      <c r="F263" s="0" t="n">
        <v>31030</v>
      </c>
      <c r="G263" s="0" t="s">
        <v>1199</v>
      </c>
      <c r="H263" s="0" t="s">
        <v>1181</v>
      </c>
      <c r="I263" s="0" t="s">
        <v>1580</v>
      </c>
      <c r="K263" s="96" t="n">
        <v>2842</v>
      </c>
      <c r="L263" s="96" t="n">
        <v>-2399986.21</v>
      </c>
    </row>
    <row r="264" customFormat="false" ht="12.75" hidden="false" customHeight="false" outlineLevel="0" collapsed="false">
      <c r="A264" s="0" t="s">
        <v>1581</v>
      </c>
      <c r="B264" s="17" t="n">
        <v>42586</v>
      </c>
      <c r="C264" s="0" t="s">
        <v>1582</v>
      </c>
      <c r="D264" s="0" t="n">
        <v>1</v>
      </c>
      <c r="E264" s="0" t="s">
        <v>1198</v>
      </c>
      <c r="F264" s="0" t="n">
        <v>31031</v>
      </c>
      <c r="G264" s="0" t="s">
        <v>1199</v>
      </c>
      <c r="H264" s="0" t="s">
        <v>1181</v>
      </c>
      <c r="I264" s="0" t="s">
        <v>1583</v>
      </c>
      <c r="K264" s="96" t="n">
        <v>55993</v>
      </c>
      <c r="L264" s="96" t="n">
        <v>-2455979.21</v>
      </c>
    </row>
    <row r="265" customFormat="false" ht="12.75" hidden="false" customHeight="false" outlineLevel="0" collapsed="false">
      <c r="A265" s="0" t="s">
        <v>1584</v>
      </c>
      <c r="B265" s="17" t="n">
        <v>42586</v>
      </c>
      <c r="C265" s="0" t="s">
        <v>1585</v>
      </c>
      <c r="D265" s="0" t="n">
        <v>1</v>
      </c>
      <c r="E265" s="0" t="s">
        <v>1198</v>
      </c>
      <c r="F265" s="0" t="n">
        <v>31032</v>
      </c>
      <c r="G265" s="0" t="s">
        <v>1199</v>
      </c>
      <c r="H265" s="0" t="s">
        <v>1181</v>
      </c>
      <c r="I265" s="0" t="s">
        <v>1583</v>
      </c>
      <c r="K265" s="96" t="n">
        <v>73224.08</v>
      </c>
      <c r="L265" s="96" t="n">
        <v>-2529203.29</v>
      </c>
    </row>
    <row r="266" customFormat="false" ht="12.75" hidden="false" customHeight="false" outlineLevel="0" collapsed="false">
      <c r="A266" s="0" t="s">
        <v>1586</v>
      </c>
      <c r="B266" s="17" t="n">
        <v>42586</v>
      </c>
      <c r="C266" s="0" t="s">
        <v>1587</v>
      </c>
      <c r="D266" s="0" t="n">
        <v>1</v>
      </c>
      <c r="E266" s="0" t="s">
        <v>1198</v>
      </c>
      <c r="F266" s="0" t="n">
        <v>31033</v>
      </c>
      <c r="G266" s="0" t="s">
        <v>1199</v>
      </c>
      <c r="H266" s="0" t="s">
        <v>1181</v>
      </c>
      <c r="I266" s="0" t="s">
        <v>1583</v>
      </c>
      <c r="K266" s="0" t="n">
        <v>969.08</v>
      </c>
      <c r="L266" s="96" t="n">
        <v>-2530172.37</v>
      </c>
    </row>
    <row r="267" customFormat="false" ht="12.75" hidden="false" customHeight="false" outlineLevel="0" collapsed="false">
      <c r="A267" s="0" t="s">
        <v>1588</v>
      </c>
      <c r="B267" s="17" t="n">
        <v>42586</v>
      </c>
      <c r="C267" s="0" t="s">
        <v>1589</v>
      </c>
      <c r="D267" s="0" t="n">
        <v>2</v>
      </c>
      <c r="E267" s="0" t="s">
        <v>1198</v>
      </c>
      <c r="F267" s="0" t="n">
        <v>31034</v>
      </c>
      <c r="G267" s="0" t="s">
        <v>1199</v>
      </c>
      <c r="H267" s="0" t="s">
        <v>1181</v>
      </c>
      <c r="I267" s="0" t="s">
        <v>1487</v>
      </c>
      <c r="K267" s="96" t="n">
        <v>30523.2</v>
      </c>
      <c r="L267" s="96" t="n">
        <v>-2560695.57</v>
      </c>
    </row>
    <row r="268" customFormat="false" ht="12.75" hidden="false" customHeight="false" outlineLevel="0" collapsed="false">
      <c r="A268" s="0" t="s">
        <v>1590</v>
      </c>
      <c r="B268" s="17" t="n">
        <v>42586</v>
      </c>
      <c r="C268" s="0" t="s">
        <v>1591</v>
      </c>
      <c r="D268" s="0" t="n">
        <v>2</v>
      </c>
      <c r="E268" s="0" t="s">
        <v>1198</v>
      </c>
      <c r="F268" s="0" t="n">
        <v>31035</v>
      </c>
      <c r="G268" s="0" t="s">
        <v>1199</v>
      </c>
      <c r="H268" s="0" t="s">
        <v>1181</v>
      </c>
      <c r="I268" s="0" t="s">
        <v>1481</v>
      </c>
      <c r="K268" s="96" t="n">
        <v>27097.6</v>
      </c>
      <c r="L268" s="96" t="n">
        <v>-2587793.17</v>
      </c>
    </row>
    <row r="269" customFormat="false" ht="12.75" hidden="false" customHeight="false" outlineLevel="0" collapsed="false">
      <c r="A269" s="0" t="s">
        <v>1592</v>
      </c>
      <c r="B269" s="17" t="n">
        <v>42586</v>
      </c>
      <c r="C269" s="0" t="s">
        <v>1593</v>
      </c>
      <c r="D269" s="0" t="n">
        <v>1</v>
      </c>
      <c r="E269" s="0" t="s">
        <v>1198</v>
      </c>
      <c r="F269" s="0" t="n">
        <v>31039</v>
      </c>
      <c r="G269" s="0" t="s">
        <v>1199</v>
      </c>
      <c r="H269" s="0" t="s">
        <v>1181</v>
      </c>
      <c r="I269" s="0" t="s">
        <v>1481</v>
      </c>
      <c r="K269" s="96" t="n">
        <v>1947.64</v>
      </c>
      <c r="L269" s="96" t="n">
        <v>-2589740.81</v>
      </c>
    </row>
    <row r="270" customFormat="false" ht="12.75" hidden="false" customHeight="false" outlineLevel="0" collapsed="false">
      <c r="A270" s="0" t="s">
        <v>1594</v>
      </c>
      <c r="B270" s="17" t="n">
        <v>42586</v>
      </c>
      <c r="C270" s="0" t="s">
        <v>1595</v>
      </c>
      <c r="D270" s="0" t="n">
        <v>2</v>
      </c>
      <c r="E270" s="0" t="s">
        <v>1198</v>
      </c>
      <c r="F270" s="0" t="n">
        <v>31040</v>
      </c>
      <c r="G270" s="0" t="s">
        <v>1199</v>
      </c>
      <c r="H270" s="0" t="s">
        <v>1181</v>
      </c>
      <c r="I270" s="0" t="s">
        <v>1478</v>
      </c>
      <c r="K270" s="96" t="n">
        <v>7800</v>
      </c>
      <c r="L270" s="96" t="n">
        <v>-2597540.81</v>
      </c>
    </row>
    <row r="271" customFormat="false" ht="12.75" hidden="false" customHeight="false" outlineLevel="0" collapsed="false">
      <c r="A271" s="0" t="s">
        <v>1596</v>
      </c>
      <c r="B271" s="17" t="n">
        <v>42586</v>
      </c>
      <c r="C271" s="0" t="s">
        <v>1597</v>
      </c>
      <c r="D271" s="0" t="n">
        <v>2</v>
      </c>
      <c r="E271" s="0" t="s">
        <v>1198</v>
      </c>
      <c r="F271" s="0" t="n">
        <v>31041</v>
      </c>
      <c r="G271" s="0" t="s">
        <v>1199</v>
      </c>
      <c r="H271" s="0" t="s">
        <v>1181</v>
      </c>
      <c r="I271" s="0" t="s">
        <v>1484</v>
      </c>
      <c r="K271" s="96" t="n">
        <v>18385.55</v>
      </c>
      <c r="L271" s="96" t="n">
        <v>-2615926.36</v>
      </c>
    </row>
    <row r="272" customFormat="false" ht="12.75" hidden="false" customHeight="false" outlineLevel="0" collapsed="false">
      <c r="A272" s="0" t="s">
        <v>1598</v>
      </c>
      <c r="B272" s="17" t="n">
        <v>42586</v>
      </c>
      <c r="C272" s="0" t="s">
        <v>1599</v>
      </c>
      <c r="D272" s="0" t="n">
        <v>2</v>
      </c>
      <c r="E272" s="0" t="s">
        <v>1198</v>
      </c>
      <c r="F272" s="0" t="n">
        <v>31042</v>
      </c>
      <c r="G272" s="0" t="s">
        <v>1199</v>
      </c>
      <c r="H272" s="0" t="s">
        <v>1181</v>
      </c>
      <c r="I272" s="0" t="s">
        <v>1490</v>
      </c>
      <c r="K272" s="96" t="n">
        <v>7352.01</v>
      </c>
      <c r="L272" s="96" t="n">
        <v>-2623278.37</v>
      </c>
    </row>
    <row r="273" customFormat="false" ht="12.75" hidden="false" customHeight="false" outlineLevel="0" collapsed="false">
      <c r="A273" s="0" t="s">
        <v>1600</v>
      </c>
      <c r="B273" s="17" t="n">
        <v>42586</v>
      </c>
      <c r="C273" s="0" t="s">
        <v>1601</v>
      </c>
      <c r="D273" s="0" t="n">
        <v>1</v>
      </c>
      <c r="E273" s="0" t="s">
        <v>1220</v>
      </c>
      <c r="F273" s="0" t="n">
        <v>31037</v>
      </c>
      <c r="G273" s="0" t="s">
        <v>1083</v>
      </c>
      <c r="H273" s="0" t="s">
        <v>1181</v>
      </c>
      <c r="I273" s="0" t="s">
        <v>1221</v>
      </c>
      <c r="K273" s="96" t="n">
        <v>1045134.47</v>
      </c>
      <c r="L273" s="96" t="n">
        <v>-3668412.84</v>
      </c>
    </row>
    <row r="274" customFormat="false" ht="12.75" hidden="false" customHeight="false" outlineLevel="0" collapsed="false">
      <c r="A274" s="0" t="s">
        <v>1602</v>
      </c>
      <c r="B274" s="17" t="n">
        <v>42586</v>
      </c>
      <c r="C274" s="0" t="s">
        <v>1603</v>
      </c>
      <c r="D274" s="0" t="n">
        <v>3</v>
      </c>
      <c r="E274" s="0" t="s">
        <v>1220</v>
      </c>
      <c r="F274" s="0" t="n">
        <v>31038</v>
      </c>
      <c r="G274" s="0" t="s">
        <v>1083</v>
      </c>
      <c r="H274" s="0" t="s">
        <v>1181</v>
      </c>
      <c r="I274" s="0" t="s">
        <v>1221</v>
      </c>
      <c r="K274" s="96" t="n">
        <v>454346.7</v>
      </c>
      <c r="L274" s="96" t="n">
        <v>-4122759.54</v>
      </c>
    </row>
    <row r="275" customFormat="false" ht="12.75" hidden="false" customHeight="false" outlineLevel="0" collapsed="false">
      <c r="A275" s="0" t="s">
        <v>1604</v>
      </c>
      <c r="B275" s="17" t="n">
        <v>42586</v>
      </c>
      <c r="C275" s="0" t="s">
        <v>1601</v>
      </c>
      <c r="D275" s="0" t="n">
        <v>1</v>
      </c>
      <c r="E275" s="0" t="s">
        <v>1220</v>
      </c>
      <c r="F275" s="0" t="n">
        <v>31037</v>
      </c>
      <c r="G275" s="0" t="s">
        <v>1083</v>
      </c>
      <c r="H275" s="0" t="s">
        <v>1181</v>
      </c>
      <c r="I275" s="0" t="s">
        <v>1462</v>
      </c>
      <c r="J275" s="96" t="n">
        <v>1045134.47</v>
      </c>
      <c r="L275" s="96" t="n">
        <v>-3077625.07</v>
      </c>
    </row>
    <row r="276" customFormat="false" ht="12.75" hidden="false" customHeight="false" outlineLevel="0" collapsed="false">
      <c r="A276" s="0" t="s">
        <v>1605</v>
      </c>
      <c r="B276" s="17" t="n">
        <v>42586</v>
      </c>
      <c r="C276" s="0" t="s">
        <v>1599</v>
      </c>
      <c r="D276" s="0" t="n">
        <v>1</v>
      </c>
      <c r="E276" s="0" t="s">
        <v>1220</v>
      </c>
      <c r="F276" s="0" t="n">
        <v>31042</v>
      </c>
      <c r="G276" s="0" t="s">
        <v>1083</v>
      </c>
      <c r="H276" s="0" t="s">
        <v>1181</v>
      </c>
      <c r="I276" s="0" t="s">
        <v>1221</v>
      </c>
      <c r="K276" s="96" t="n">
        <v>1045134.47</v>
      </c>
      <c r="L276" s="96" t="n">
        <v>-4122759.54</v>
      </c>
    </row>
    <row r="277" customFormat="false" ht="12.75" hidden="false" customHeight="false" outlineLevel="0" collapsed="false">
      <c r="A277" s="0" t="s">
        <v>1606</v>
      </c>
      <c r="B277" s="17" t="n">
        <v>42586</v>
      </c>
      <c r="C277" s="0" t="s">
        <v>1599</v>
      </c>
      <c r="D277" s="0" t="n">
        <v>2</v>
      </c>
      <c r="E277" s="0" t="s">
        <v>1198</v>
      </c>
      <c r="F277" s="0" t="n">
        <v>31042</v>
      </c>
      <c r="G277" s="0" t="s">
        <v>1199</v>
      </c>
      <c r="H277" s="0" t="s">
        <v>1181</v>
      </c>
      <c r="I277" s="0" t="s">
        <v>1607</v>
      </c>
      <c r="J277" s="96" t="n">
        <v>7352.01</v>
      </c>
      <c r="L277" s="96" t="n">
        <v>-4115407.53</v>
      </c>
    </row>
    <row r="278" customFormat="false" ht="12.75" hidden="false" customHeight="false" outlineLevel="0" collapsed="false">
      <c r="A278" s="0" t="s">
        <v>1608</v>
      </c>
      <c r="B278" s="17" t="n">
        <v>42586</v>
      </c>
      <c r="C278" s="0" t="s">
        <v>1609</v>
      </c>
      <c r="D278" s="0" t="n">
        <v>2</v>
      </c>
      <c r="E278" s="0" t="s">
        <v>1198</v>
      </c>
      <c r="F278" s="0" t="n">
        <v>31036</v>
      </c>
      <c r="G278" s="0" t="s">
        <v>1199</v>
      </c>
      <c r="H278" s="0" t="s">
        <v>1181</v>
      </c>
      <c r="I278" s="0" t="s">
        <v>1490</v>
      </c>
      <c r="K278" s="96" t="n">
        <v>7352.01</v>
      </c>
      <c r="L278" s="96" t="n">
        <v>-4122759.54</v>
      </c>
    </row>
    <row r="279" customFormat="false" ht="12.75" hidden="false" customHeight="false" outlineLevel="0" collapsed="false">
      <c r="A279" s="0" t="s">
        <v>1610</v>
      </c>
      <c r="B279" s="17" t="n">
        <v>42586</v>
      </c>
      <c r="C279" s="0" t="s">
        <v>1611</v>
      </c>
      <c r="D279" s="0" t="n">
        <v>2</v>
      </c>
      <c r="E279" s="0" t="s">
        <v>1198</v>
      </c>
      <c r="F279" s="0" t="n">
        <v>31043</v>
      </c>
      <c r="G279" s="0" t="s">
        <v>1199</v>
      </c>
      <c r="H279" s="0" t="s">
        <v>1181</v>
      </c>
      <c r="I279" s="0" t="s">
        <v>1612</v>
      </c>
      <c r="K279" s="96" t="n">
        <v>6548.2</v>
      </c>
      <c r="L279" s="96" t="n">
        <v>-4129307.74</v>
      </c>
    </row>
    <row r="280" customFormat="false" ht="12.75" hidden="false" customHeight="false" outlineLevel="0" collapsed="false">
      <c r="A280" s="0" t="s">
        <v>1613</v>
      </c>
      <c r="B280" s="17" t="n">
        <v>42586</v>
      </c>
      <c r="C280" s="0" t="s">
        <v>1614</v>
      </c>
      <c r="D280" s="0" t="n">
        <v>1</v>
      </c>
      <c r="E280" s="0" t="s">
        <v>1198</v>
      </c>
      <c r="F280" s="0" t="n">
        <v>31044</v>
      </c>
      <c r="G280" s="0" t="s">
        <v>1199</v>
      </c>
      <c r="H280" s="0" t="s">
        <v>1181</v>
      </c>
      <c r="I280" s="0" t="s">
        <v>1612</v>
      </c>
      <c r="K280" s="96" t="n">
        <v>3514.8</v>
      </c>
      <c r="L280" s="96" t="n">
        <v>-4132822.54</v>
      </c>
    </row>
    <row r="281" customFormat="false" ht="12.75" hidden="false" customHeight="false" outlineLevel="0" collapsed="false">
      <c r="A281" s="0" t="s">
        <v>1615</v>
      </c>
      <c r="B281" s="17" t="n">
        <v>42586</v>
      </c>
      <c r="C281" s="0" t="s">
        <v>1616</v>
      </c>
      <c r="D281" s="0" t="n">
        <v>2</v>
      </c>
      <c r="E281" s="0" t="s">
        <v>1198</v>
      </c>
      <c r="F281" s="0" t="n">
        <v>31045</v>
      </c>
      <c r="G281" s="0" t="s">
        <v>1199</v>
      </c>
      <c r="H281" s="0" t="s">
        <v>1181</v>
      </c>
      <c r="I281" s="0" t="s">
        <v>1617</v>
      </c>
      <c r="K281" s="96" t="n">
        <v>27840</v>
      </c>
      <c r="L281" s="96" t="n">
        <v>-4160662.54</v>
      </c>
    </row>
    <row r="282" customFormat="false" ht="12.75" hidden="false" customHeight="false" outlineLevel="0" collapsed="false">
      <c r="A282" s="0" t="s">
        <v>1618</v>
      </c>
      <c r="B282" s="17" t="n">
        <v>42586</v>
      </c>
      <c r="C282" s="0" t="s">
        <v>1619</v>
      </c>
      <c r="D282" s="0" t="n">
        <v>2</v>
      </c>
      <c r="E282" s="0" t="s">
        <v>1198</v>
      </c>
      <c r="F282" s="0" t="n">
        <v>31046</v>
      </c>
      <c r="G282" s="0" t="s">
        <v>1199</v>
      </c>
      <c r="H282" s="0" t="s">
        <v>1181</v>
      </c>
      <c r="I282" s="0" t="s">
        <v>1620</v>
      </c>
      <c r="K282" s="96" t="n">
        <v>10186.17</v>
      </c>
      <c r="L282" s="96" t="n">
        <v>-4170848.71</v>
      </c>
    </row>
    <row r="283" customFormat="false" ht="12.75" hidden="false" customHeight="false" outlineLevel="0" collapsed="false">
      <c r="A283" s="0" t="s">
        <v>1621</v>
      </c>
      <c r="B283" s="17" t="n">
        <v>42586</v>
      </c>
      <c r="C283" s="0" t="s">
        <v>1622</v>
      </c>
      <c r="D283" s="0" t="n">
        <v>2</v>
      </c>
      <c r="E283" s="0" t="s">
        <v>1198</v>
      </c>
      <c r="F283" s="0" t="n">
        <v>31047</v>
      </c>
      <c r="G283" s="0" t="s">
        <v>1199</v>
      </c>
      <c r="H283" s="0" t="s">
        <v>1181</v>
      </c>
      <c r="I283" s="0" t="s">
        <v>1620</v>
      </c>
      <c r="K283" s="0" t="n">
        <v>453.39</v>
      </c>
      <c r="L283" s="96" t="n">
        <v>-4171302.1</v>
      </c>
    </row>
    <row r="284" customFormat="false" ht="12.75" hidden="false" customHeight="false" outlineLevel="0" collapsed="false">
      <c r="A284" s="0" t="s">
        <v>1623</v>
      </c>
      <c r="B284" s="17" t="n">
        <v>42586</v>
      </c>
      <c r="C284" s="0" t="s">
        <v>1624</v>
      </c>
      <c r="D284" s="0" t="n">
        <v>2</v>
      </c>
      <c r="E284" s="0" t="s">
        <v>1198</v>
      </c>
      <c r="F284" s="0" t="n">
        <v>31048</v>
      </c>
      <c r="G284" s="0" t="s">
        <v>1199</v>
      </c>
      <c r="H284" s="0" t="s">
        <v>1181</v>
      </c>
      <c r="I284" s="0" t="s">
        <v>1625</v>
      </c>
      <c r="K284" s="96" t="n">
        <v>1423.27</v>
      </c>
      <c r="L284" s="96" t="n">
        <v>-4172725.37</v>
      </c>
    </row>
    <row r="295" customFormat="false" ht="12.75" hidden="false" customHeight="false" outlineLevel="0" collapsed="false">
      <c r="A295" s="0" t="s">
        <v>1041</v>
      </c>
      <c r="B295" s="0" t="s">
        <v>1041</v>
      </c>
      <c r="C295" s="0" t="s">
        <v>1042</v>
      </c>
      <c r="D295" s="0" t="s">
        <v>1043</v>
      </c>
      <c r="E295" s="0" t="s">
        <v>1044</v>
      </c>
      <c r="F295" s="0" t="s">
        <v>1044</v>
      </c>
      <c r="G295" s="0" t="s">
        <v>1045</v>
      </c>
      <c r="H295" s="0" t="s">
        <v>1041</v>
      </c>
      <c r="I295" s="0" t="s">
        <v>1046</v>
      </c>
      <c r="J295" s="0" t="s">
        <v>1047</v>
      </c>
      <c r="K295" s="0" t="s">
        <v>1048</v>
      </c>
      <c r="L295" s="0" t="s">
        <v>1048</v>
      </c>
    </row>
    <row r="296" customFormat="false" ht="12.75" hidden="false" customHeight="false" outlineLevel="0" collapsed="false">
      <c r="A296" s="0" t="s">
        <v>1049</v>
      </c>
      <c r="B296" s="0" t="s">
        <v>1050</v>
      </c>
      <c r="C296" s="0" t="s">
        <v>1051</v>
      </c>
      <c r="D296" s="0" t="s">
        <v>1052</v>
      </c>
      <c r="E296" s="0" t="s">
        <v>1015</v>
      </c>
      <c r="K296" s="94" t="n">
        <v>42587</v>
      </c>
      <c r="L296" s="0" t="s">
        <v>1626</v>
      </c>
    </row>
    <row r="297" customFormat="false" ht="12.75" hidden="false" customHeight="false" outlineLevel="0" collapsed="false">
      <c r="K297" s="95" t="n">
        <v>0.684722222222222</v>
      </c>
    </row>
    <row r="298" customFormat="false" ht="12.75" hidden="false" customHeight="false" outlineLevel="0" collapsed="false">
      <c r="A298" s="0" t="s">
        <v>1054</v>
      </c>
      <c r="B298" s="0" t="s">
        <v>1055</v>
      </c>
      <c r="C298" s="0" t="s">
        <v>1056</v>
      </c>
      <c r="D298" s="94" t="n">
        <v>42377</v>
      </c>
      <c r="E298" s="0" t="n">
        <v>6</v>
      </c>
    </row>
    <row r="300" customFormat="false" ht="12.75" hidden="false" customHeight="false" outlineLevel="0" collapsed="false">
      <c r="A300" s="0" t="s">
        <v>1057</v>
      </c>
      <c r="B300" s="0" t="s">
        <v>1058</v>
      </c>
      <c r="D300" s="0" t="s">
        <v>1059</v>
      </c>
      <c r="E300" s="0" t="s">
        <v>1060</v>
      </c>
      <c r="F300" s="0" t="s">
        <v>1061</v>
      </c>
      <c r="H300" s="0" t="s">
        <v>1062</v>
      </c>
      <c r="I300" s="0" t="s">
        <v>1063</v>
      </c>
      <c r="J300" s="0" t="s">
        <v>1064</v>
      </c>
      <c r="K300" s="0" t="s">
        <v>1065</v>
      </c>
      <c r="L300" s="0" t="s">
        <v>1066</v>
      </c>
    </row>
    <row r="301" customFormat="false" ht="12.75" hidden="false" customHeight="false" outlineLevel="0" collapsed="false">
      <c r="A301" s="0" t="s">
        <v>1041</v>
      </c>
      <c r="B301" s="0" t="s">
        <v>1041</v>
      </c>
      <c r="C301" s="0" t="s">
        <v>1042</v>
      </c>
      <c r="D301" s="0" t="s">
        <v>1043</v>
      </c>
      <c r="E301" s="0" t="s">
        <v>1044</v>
      </c>
      <c r="F301" s="0" t="s">
        <v>1044</v>
      </c>
      <c r="G301" s="0" t="s">
        <v>1045</v>
      </c>
      <c r="H301" s="0" t="s">
        <v>1041</v>
      </c>
      <c r="I301" s="0" t="s">
        <v>1046</v>
      </c>
      <c r="J301" s="0" t="s">
        <v>1047</v>
      </c>
      <c r="K301" s="0" t="s">
        <v>1048</v>
      </c>
      <c r="L301" s="0" t="s">
        <v>1048</v>
      </c>
    </row>
    <row r="302" customFormat="false" ht="12.75" hidden="false" customHeight="false" outlineLevel="0" collapsed="false">
      <c r="A302" s="0" t="s">
        <v>1627</v>
      </c>
      <c r="B302" s="17" t="n">
        <v>42586</v>
      </c>
      <c r="C302" s="0" t="s">
        <v>1628</v>
      </c>
      <c r="D302" s="0" t="n">
        <v>1</v>
      </c>
      <c r="E302" s="0" t="s">
        <v>1198</v>
      </c>
      <c r="F302" s="0" t="n">
        <v>31049</v>
      </c>
      <c r="G302" s="0" t="s">
        <v>1199</v>
      </c>
      <c r="H302" s="0" t="s">
        <v>1181</v>
      </c>
      <c r="I302" s="0" t="s">
        <v>1629</v>
      </c>
      <c r="K302" s="96" t="n">
        <v>5679</v>
      </c>
      <c r="L302" s="96" t="n">
        <v>-4178404.37</v>
      </c>
    </row>
    <row r="303" customFormat="false" ht="12.75" hidden="false" customHeight="false" outlineLevel="0" collapsed="false">
      <c r="A303" s="0" t="s">
        <v>1630</v>
      </c>
      <c r="B303" s="17" t="n">
        <v>42586</v>
      </c>
      <c r="C303" s="0" t="s">
        <v>1631</v>
      </c>
      <c r="D303" s="0" t="n">
        <v>1</v>
      </c>
      <c r="E303" s="0" t="s">
        <v>1198</v>
      </c>
      <c r="F303" s="0" t="n">
        <v>31050</v>
      </c>
      <c r="G303" s="0" t="s">
        <v>1199</v>
      </c>
      <c r="H303" s="0" t="s">
        <v>1181</v>
      </c>
      <c r="I303" s="0" t="s">
        <v>1632</v>
      </c>
      <c r="K303" s="96" t="n">
        <v>1300</v>
      </c>
      <c r="L303" s="96" t="n">
        <v>-4179704.37</v>
      </c>
    </row>
    <row r="304" customFormat="false" ht="12.75" hidden="false" customHeight="false" outlineLevel="0" collapsed="false">
      <c r="A304" s="0" t="s">
        <v>1633</v>
      </c>
      <c r="B304" s="17" t="n">
        <v>42586</v>
      </c>
      <c r="C304" s="0" t="s">
        <v>1631</v>
      </c>
      <c r="D304" s="0" t="n">
        <v>1</v>
      </c>
      <c r="E304" s="0" t="s">
        <v>1198</v>
      </c>
      <c r="F304" s="0" t="n">
        <v>31050</v>
      </c>
      <c r="G304" s="0" t="s">
        <v>1199</v>
      </c>
      <c r="H304" s="0" t="s">
        <v>1181</v>
      </c>
      <c r="I304" s="0" t="s">
        <v>1634</v>
      </c>
      <c r="J304" s="96" t="n">
        <v>1300</v>
      </c>
      <c r="L304" s="96" t="n">
        <v>-4178404.37</v>
      </c>
    </row>
    <row r="305" customFormat="false" ht="12.75" hidden="false" customHeight="false" outlineLevel="0" collapsed="false">
      <c r="A305" s="0" t="s">
        <v>1635</v>
      </c>
      <c r="B305" s="17" t="n">
        <v>42586</v>
      </c>
      <c r="C305" s="0" t="s">
        <v>1636</v>
      </c>
      <c r="D305" s="0" t="n">
        <v>1</v>
      </c>
      <c r="E305" s="0" t="s">
        <v>1198</v>
      </c>
      <c r="F305" s="0" t="n">
        <v>31051</v>
      </c>
      <c r="G305" s="0" t="s">
        <v>1199</v>
      </c>
      <c r="H305" s="0" t="s">
        <v>1181</v>
      </c>
      <c r="I305" s="0" t="s">
        <v>1632</v>
      </c>
      <c r="K305" s="96" t="n">
        <v>1300</v>
      </c>
      <c r="L305" s="96" t="n">
        <v>-4179704.37</v>
      </c>
    </row>
    <row r="306" customFormat="false" ht="12.75" hidden="false" customHeight="false" outlineLevel="0" collapsed="false">
      <c r="A306" s="0" t="s">
        <v>1637</v>
      </c>
      <c r="B306" s="17" t="n">
        <v>42586</v>
      </c>
      <c r="C306" s="0" t="s">
        <v>1638</v>
      </c>
      <c r="D306" s="0" t="n">
        <v>1</v>
      </c>
      <c r="E306" s="0" t="s">
        <v>1185</v>
      </c>
      <c r="F306" s="0" t="n">
        <v>31052</v>
      </c>
      <c r="G306" s="0" t="s">
        <v>1186</v>
      </c>
      <c r="H306" s="0" t="s">
        <v>1181</v>
      </c>
      <c r="I306" s="0" t="s">
        <v>1195</v>
      </c>
      <c r="K306" s="96" t="n">
        <v>8566.15</v>
      </c>
      <c r="L306" s="96" t="n">
        <v>-4188270.52</v>
      </c>
    </row>
    <row r="307" customFormat="false" ht="12.75" hidden="false" customHeight="false" outlineLevel="0" collapsed="false">
      <c r="A307" s="0" t="s">
        <v>1639</v>
      </c>
      <c r="B307" s="17" t="n">
        <v>42586</v>
      </c>
      <c r="C307" s="0" t="s">
        <v>1640</v>
      </c>
      <c r="D307" s="0" t="n">
        <v>1</v>
      </c>
      <c r="E307" s="0" t="s">
        <v>1185</v>
      </c>
      <c r="F307" s="0" t="n">
        <v>31053</v>
      </c>
      <c r="G307" s="0" t="s">
        <v>1186</v>
      </c>
      <c r="H307" s="0" t="s">
        <v>1181</v>
      </c>
      <c r="I307" s="0" t="s">
        <v>1195</v>
      </c>
      <c r="K307" s="96" t="n">
        <v>5303.58</v>
      </c>
      <c r="L307" s="96" t="n">
        <v>-4193574.1</v>
      </c>
    </row>
    <row r="308" customFormat="false" ht="12.75" hidden="false" customHeight="false" outlineLevel="0" collapsed="false">
      <c r="A308" s="0" t="s">
        <v>1641</v>
      </c>
      <c r="B308" s="17" t="n">
        <v>42586</v>
      </c>
      <c r="C308" s="0" t="s">
        <v>1642</v>
      </c>
      <c r="D308" s="0" t="n">
        <v>1</v>
      </c>
      <c r="E308" s="0" t="s">
        <v>1185</v>
      </c>
      <c r="F308" s="0" t="n">
        <v>31054</v>
      </c>
      <c r="G308" s="0" t="s">
        <v>1186</v>
      </c>
      <c r="H308" s="0" t="s">
        <v>1181</v>
      </c>
      <c r="I308" s="0" t="s">
        <v>1187</v>
      </c>
      <c r="K308" s="96" t="n">
        <v>7836.28</v>
      </c>
      <c r="L308" s="96" t="n">
        <v>-4201410.38</v>
      </c>
    </row>
    <row r="309" customFormat="false" ht="12.75" hidden="false" customHeight="false" outlineLevel="0" collapsed="false">
      <c r="A309" s="0" t="s">
        <v>1643</v>
      </c>
      <c r="B309" s="17" t="n">
        <v>42586</v>
      </c>
      <c r="C309" s="0" t="s">
        <v>1644</v>
      </c>
      <c r="D309" s="0" t="n">
        <v>1</v>
      </c>
      <c r="E309" s="0" t="s">
        <v>1185</v>
      </c>
      <c r="F309" s="0" t="n">
        <v>31055</v>
      </c>
      <c r="G309" s="0" t="s">
        <v>1186</v>
      </c>
      <c r="H309" s="0" t="s">
        <v>1181</v>
      </c>
      <c r="I309" s="0" t="s">
        <v>1187</v>
      </c>
      <c r="K309" s="96" t="n">
        <v>5104.99</v>
      </c>
      <c r="L309" s="96" t="n">
        <v>-4206515.37</v>
      </c>
    </row>
    <row r="310" customFormat="false" ht="12.75" hidden="false" customHeight="false" outlineLevel="0" collapsed="false">
      <c r="A310" s="0" t="s">
        <v>1645</v>
      </c>
      <c r="B310" s="17" t="n">
        <v>42586</v>
      </c>
      <c r="C310" s="0" t="s">
        <v>1646</v>
      </c>
      <c r="D310" s="0" t="n">
        <v>1</v>
      </c>
      <c r="E310" s="0" t="s">
        <v>1220</v>
      </c>
      <c r="F310" s="0" t="n">
        <v>31061</v>
      </c>
      <c r="G310" s="0" t="s">
        <v>1083</v>
      </c>
      <c r="H310" s="0" t="s">
        <v>1181</v>
      </c>
      <c r="I310" s="0" t="s">
        <v>1224</v>
      </c>
      <c r="K310" s="96" t="n">
        <v>361123.95</v>
      </c>
      <c r="L310" s="96" t="n">
        <v>-4567639.32</v>
      </c>
    </row>
    <row r="311" customFormat="false" ht="12.75" hidden="false" customHeight="false" outlineLevel="0" collapsed="false">
      <c r="A311" s="0" t="s">
        <v>1647</v>
      </c>
      <c r="B311" s="17" t="n">
        <v>42587</v>
      </c>
      <c r="C311" s="0" t="s">
        <v>1087</v>
      </c>
      <c r="D311" s="0" t="n">
        <v>3</v>
      </c>
      <c r="E311" s="0" t="s">
        <v>1082</v>
      </c>
      <c r="F311" s="0" t="n">
        <v>1011</v>
      </c>
      <c r="G311" s="0" t="s">
        <v>1083</v>
      </c>
      <c r="H311" s="0" t="s">
        <v>1084</v>
      </c>
      <c r="I311" s="0" t="s">
        <v>1648</v>
      </c>
      <c r="J311" s="0" t="n">
        <v>194.49</v>
      </c>
      <c r="L311" s="96" t="n">
        <v>-4567444.83</v>
      </c>
    </row>
    <row r="312" customFormat="false" ht="12.75" hidden="false" customHeight="false" outlineLevel="0" collapsed="false">
      <c r="A312" s="0" t="s">
        <v>1649</v>
      </c>
      <c r="B312" s="17" t="n">
        <v>42587</v>
      </c>
      <c r="C312" s="0" t="s">
        <v>1249</v>
      </c>
      <c r="D312" s="0" t="n">
        <v>3</v>
      </c>
      <c r="E312" s="0" t="s">
        <v>1082</v>
      </c>
      <c r="F312" s="0" t="n">
        <v>1012</v>
      </c>
      <c r="G312" s="0" t="s">
        <v>1083</v>
      </c>
      <c r="H312" s="0" t="s">
        <v>1084</v>
      </c>
      <c r="I312" s="0" t="s">
        <v>1650</v>
      </c>
      <c r="J312" s="96" t="n">
        <v>29010.3</v>
      </c>
      <c r="L312" s="96" t="n">
        <v>-4538434.53</v>
      </c>
    </row>
    <row r="313" customFormat="false" ht="12.75" hidden="false" customHeight="false" outlineLevel="0" collapsed="false">
      <c r="A313" s="0" t="s">
        <v>1651</v>
      </c>
      <c r="B313" s="17" t="n">
        <v>42587</v>
      </c>
      <c r="C313" s="0" t="s">
        <v>1122</v>
      </c>
      <c r="D313" s="0" t="n">
        <v>2</v>
      </c>
      <c r="E313" s="0" t="s">
        <v>1082</v>
      </c>
      <c r="F313" s="0" t="n">
        <v>37367</v>
      </c>
      <c r="G313" s="0" t="s">
        <v>1083</v>
      </c>
      <c r="H313" s="0" t="s">
        <v>1094</v>
      </c>
      <c r="I313" s="0" t="s">
        <v>1652</v>
      </c>
      <c r="J313" s="96" t="n">
        <v>9840</v>
      </c>
      <c r="L313" s="96" t="n">
        <v>-4528594.53</v>
      </c>
    </row>
    <row r="314" customFormat="false" ht="12.75" hidden="false" customHeight="false" outlineLevel="0" collapsed="false">
      <c r="A314" s="0" t="s">
        <v>1653</v>
      </c>
      <c r="B314" s="17" t="n">
        <v>42587</v>
      </c>
      <c r="C314" s="0" t="s">
        <v>1122</v>
      </c>
      <c r="D314" s="0" t="n">
        <v>2</v>
      </c>
      <c r="E314" s="0" t="s">
        <v>1082</v>
      </c>
      <c r="F314" s="0" t="n">
        <v>37368</v>
      </c>
      <c r="G314" s="0" t="s">
        <v>1083</v>
      </c>
      <c r="H314" s="0" t="s">
        <v>1094</v>
      </c>
      <c r="I314" s="0" t="s">
        <v>1654</v>
      </c>
      <c r="J314" s="96" t="n">
        <v>4410.01</v>
      </c>
      <c r="L314" s="96" t="n">
        <v>-4524184.52</v>
      </c>
    </row>
    <row r="315" customFormat="false" ht="12.75" hidden="false" customHeight="false" outlineLevel="0" collapsed="false">
      <c r="A315" s="0" t="s">
        <v>1655</v>
      </c>
      <c r="B315" s="17" t="n">
        <v>42587</v>
      </c>
      <c r="C315" s="0" t="s">
        <v>1117</v>
      </c>
      <c r="D315" s="0" t="n">
        <v>2</v>
      </c>
      <c r="E315" s="0" t="s">
        <v>1082</v>
      </c>
      <c r="F315" s="0" t="n">
        <v>37369</v>
      </c>
      <c r="G315" s="0" t="s">
        <v>1083</v>
      </c>
      <c r="H315" s="0" t="s">
        <v>1094</v>
      </c>
      <c r="I315" s="0" t="s">
        <v>1656</v>
      </c>
      <c r="J315" s="0" t="n">
        <v>594.88</v>
      </c>
      <c r="L315" s="96" t="n">
        <v>-4523589.64</v>
      </c>
    </row>
    <row r="316" customFormat="false" ht="12.75" hidden="false" customHeight="false" outlineLevel="0" collapsed="false">
      <c r="A316" s="0" t="s">
        <v>1657</v>
      </c>
      <c r="B316" s="17" t="n">
        <v>42587</v>
      </c>
      <c r="C316" s="0" t="s">
        <v>1107</v>
      </c>
      <c r="D316" s="0" t="n">
        <v>2</v>
      </c>
      <c r="E316" s="0" t="s">
        <v>1082</v>
      </c>
      <c r="F316" s="0" t="n">
        <v>37370</v>
      </c>
      <c r="G316" s="0" t="s">
        <v>1083</v>
      </c>
      <c r="H316" s="0" t="s">
        <v>1094</v>
      </c>
      <c r="I316" s="0" t="s">
        <v>1658</v>
      </c>
      <c r="J316" s="96" t="n">
        <v>1991</v>
      </c>
      <c r="L316" s="96" t="n">
        <v>-4521598.64</v>
      </c>
    </row>
    <row r="317" customFormat="false" ht="12.75" hidden="false" customHeight="false" outlineLevel="0" collapsed="false">
      <c r="A317" s="0" t="s">
        <v>1659</v>
      </c>
      <c r="B317" s="17" t="n">
        <v>42587</v>
      </c>
      <c r="C317" s="0" t="s">
        <v>1142</v>
      </c>
      <c r="D317" s="0" t="n">
        <v>2</v>
      </c>
      <c r="E317" s="0" t="s">
        <v>1082</v>
      </c>
      <c r="F317" s="0" t="n">
        <v>37371</v>
      </c>
      <c r="G317" s="0" t="s">
        <v>1083</v>
      </c>
      <c r="H317" s="0" t="s">
        <v>1094</v>
      </c>
      <c r="I317" s="0" t="s">
        <v>1660</v>
      </c>
      <c r="J317" s="0" t="n">
        <v>79.43</v>
      </c>
      <c r="L317" s="96" t="n">
        <v>-4521519.21</v>
      </c>
    </row>
    <row r="318" customFormat="false" ht="12.75" hidden="false" customHeight="false" outlineLevel="0" collapsed="false">
      <c r="A318" s="0" t="s">
        <v>1661</v>
      </c>
      <c r="B318" s="17" t="n">
        <v>42587</v>
      </c>
      <c r="C318" s="0" t="s">
        <v>1142</v>
      </c>
      <c r="D318" s="0" t="n">
        <v>2</v>
      </c>
      <c r="E318" s="0" t="s">
        <v>1082</v>
      </c>
      <c r="F318" s="0" t="n">
        <v>37372</v>
      </c>
      <c r="G318" s="0" t="s">
        <v>1083</v>
      </c>
      <c r="H318" s="0" t="s">
        <v>1094</v>
      </c>
      <c r="I318" s="0" t="s">
        <v>1660</v>
      </c>
      <c r="J318" s="0" t="n">
        <v>309.12</v>
      </c>
      <c r="L318" s="96" t="n">
        <v>-4521210.09</v>
      </c>
    </row>
    <row r="319" customFormat="false" ht="12.75" hidden="false" customHeight="false" outlineLevel="0" collapsed="false">
      <c r="A319" s="0" t="s">
        <v>1662</v>
      </c>
      <c r="B319" s="17" t="n">
        <v>42587</v>
      </c>
      <c r="C319" s="0" t="s">
        <v>1122</v>
      </c>
      <c r="D319" s="0" t="n">
        <v>2</v>
      </c>
      <c r="E319" s="0" t="s">
        <v>1082</v>
      </c>
      <c r="F319" s="0" t="n">
        <v>37373</v>
      </c>
      <c r="G319" s="0" t="s">
        <v>1083</v>
      </c>
      <c r="H319" s="0" t="s">
        <v>1094</v>
      </c>
      <c r="I319" s="0" t="s">
        <v>1663</v>
      </c>
      <c r="J319" s="96" t="n">
        <v>12495.16</v>
      </c>
      <c r="L319" s="96" t="n">
        <v>-4508714.93</v>
      </c>
    </row>
    <row r="320" customFormat="false" ht="12.75" hidden="false" customHeight="false" outlineLevel="0" collapsed="false">
      <c r="A320" s="0" t="s">
        <v>1664</v>
      </c>
      <c r="B320" s="17" t="n">
        <v>42587</v>
      </c>
      <c r="C320" s="0" t="s">
        <v>1142</v>
      </c>
      <c r="D320" s="0" t="n">
        <v>2</v>
      </c>
      <c r="E320" s="0" t="s">
        <v>1082</v>
      </c>
      <c r="F320" s="0" t="n">
        <v>37374</v>
      </c>
      <c r="G320" s="0" t="s">
        <v>1083</v>
      </c>
      <c r="H320" s="0" t="s">
        <v>1094</v>
      </c>
      <c r="I320" s="0" t="s">
        <v>1665</v>
      </c>
      <c r="J320" s="96" t="n">
        <v>7566</v>
      </c>
      <c r="L320" s="96" t="n">
        <v>-4501148.93</v>
      </c>
    </row>
    <row r="321" customFormat="false" ht="12.75" hidden="false" customHeight="false" outlineLevel="0" collapsed="false">
      <c r="A321" s="0" t="s">
        <v>1666</v>
      </c>
      <c r="B321" s="17" t="n">
        <v>42587</v>
      </c>
      <c r="C321" s="0" t="s">
        <v>1249</v>
      </c>
      <c r="D321" s="0" t="n">
        <v>1</v>
      </c>
      <c r="E321" s="0" t="s">
        <v>1082</v>
      </c>
      <c r="F321" s="0" t="n">
        <v>28792</v>
      </c>
      <c r="G321" s="0" t="s">
        <v>1083</v>
      </c>
      <c r="H321" s="0" t="s">
        <v>1094</v>
      </c>
      <c r="I321" s="0" t="s">
        <v>1667</v>
      </c>
      <c r="J321" s="96" t="n">
        <v>50000</v>
      </c>
      <c r="L321" s="96" t="n">
        <v>-4451148.93</v>
      </c>
    </row>
    <row r="322" customFormat="false" ht="12.75" hidden="false" customHeight="false" outlineLevel="0" collapsed="false">
      <c r="A322" s="0" t="s">
        <v>1668</v>
      </c>
      <c r="B322" s="17" t="n">
        <v>42587</v>
      </c>
      <c r="C322" s="0" t="s">
        <v>1249</v>
      </c>
      <c r="D322" s="0" t="n">
        <v>1</v>
      </c>
      <c r="E322" s="0" t="s">
        <v>1082</v>
      </c>
      <c r="F322" s="0" t="n">
        <v>28793</v>
      </c>
      <c r="G322" s="0" t="s">
        <v>1083</v>
      </c>
      <c r="H322" s="0" t="s">
        <v>1094</v>
      </c>
      <c r="I322" s="0" t="s">
        <v>1667</v>
      </c>
      <c r="J322" s="96" t="n">
        <v>50000</v>
      </c>
      <c r="L322" s="96" t="n">
        <v>-4401148.93</v>
      </c>
    </row>
    <row r="323" customFormat="false" ht="12.75" hidden="false" customHeight="false" outlineLevel="0" collapsed="false">
      <c r="A323" s="0" t="s">
        <v>1669</v>
      </c>
      <c r="B323" s="17" t="n">
        <v>42587</v>
      </c>
      <c r="C323" s="0" t="s">
        <v>1670</v>
      </c>
      <c r="D323" s="0" t="n">
        <v>1</v>
      </c>
      <c r="E323" s="0" t="s">
        <v>1082</v>
      </c>
      <c r="F323" s="0" t="n">
        <v>28794</v>
      </c>
      <c r="G323" s="0" t="s">
        <v>1083</v>
      </c>
      <c r="H323" s="0" t="s">
        <v>1094</v>
      </c>
      <c r="I323" s="0" t="s">
        <v>1671</v>
      </c>
      <c r="J323" s="96" t="n">
        <v>228000</v>
      </c>
      <c r="L323" s="96" t="n">
        <v>-4173148.93</v>
      </c>
    </row>
    <row r="324" customFormat="false" ht="12.75" hidden="false" customHeight="false" outlineLevel="0" collapsed="false">
      <c r="A324" s="0" t="s">
        <v>1672</v>
      </c>
      <c r="B324" s="17" t="n">
        <v>42587</v>
      </c>
      <c r="C324" s="0" t="s">
        <v>1107</v>
      </c>
      <c r="D324" s="0" t="n">
        <v>2</v>
      </c>
      <c r="E324" s="0" t="s">
        <v>1082</v>
      </c>
      <c r="F324" s="0" t="n">
        <v>37375</v>
      </c>
      <c r="G324" s="0" t="s">
        <v>1083</v>
      </c>
      <c r="H324" s="0" t="s">
        <v>1094</v>
      </c>
      <c r="I324" s="0" t="s">
        <v>1673</v>
      </c>
      <c r="J324" s="96" t="n">
        <v>1595</v>
      </c>
      <c r="L324" s="96" t="n">
        <v>-4171553.93</v>
      </c>
    </row>
    <row r="325" customFormat="false" ht="12.75" hidden="false" customHeight="false" outlineLevel="0" collapsed="false">
      <c r="A325" s="0" t="s">
        <v>1674</v>
      </c>
      <c r="B325" s="17" t="n">
        <v>42587</v>
      </c>
      <c r="C325" s="0" t="s">
        <v>1107</v>
      </c>
      <c r="D325" s="0" t="n">
        <v>2</v>
      </c>
      <c r="E325" s="0" t="s">
        <v>1082</v>
      </c>
      <c r="F325" s="0" t="n">
        <v>37376</v>
      </c>
      <c r="G325" s="0" t="s">
        <v>1083</v>
      </c>
      <c r="H325" s="0" t="s">
        <v>1094</v>
      </c>
      <c r="I325" s="0" t="s">
        <v>1675</v>
      </c>
      <c r="J325" s="96" t="n">
        <v>4095</v>
      </c>
      <c r="L325" s="96" t="n">
        <v>-4167458.93</v>
      </c>
    </row>
    <row r="326" customFormat="false" ht="12.75" hidden="false" customHeight="false" outlineLevel="0" collapsed="false">
      <c r="A326" s="0" t="s">
        <v>1676</v>
      </c>
      <c r="B326" s="17" t="n">
        <v>42587</v>
      </c>
      <c r="C326" s="0" t="s">
        <v>1101</v>
      </c>
      <c r="D326" s="0" t="n">
        <v>2</v>
      </c>
      <c r="E326" s="0" t="s">
        <v>1082</v>
      </c>
      <c r="F326" s="0" t="n">
        <v>37377</v>
      </c>
      <c r="G326" s="0" t="s">
        <v>1083</v>
      </c>
      <c r="H326" s="0" t="s">
        <v>1094</v>
      </c>
      <c r="I326" s="0" t="s">
        <v>1677</v>
      </c>
      <c r="J326" s="0" t="n">
        <v>662.28</v>
      </c>
      <c r="L326" s="96" t="n">
        <v>-4166796.65</v>
      </c>
    </row>
    <row r="327" customFormat="false" ht="12.75" hidden="false" customHeight="false" outlineLevel="0" collapsed="false">
      <c r="A327" s="0" t="s">
        <v>1678</v>
      </c>
      <c r="B327" s="17" t="n">
        <v>42587</v>
      </c>
      <c r="C327" s="0" t="s">
        <v>1101</v>
      </c>
      <c r="D327" s="0" t="n">
        <v>2</v>
      </c>
      <c r="E327" s="0" t="s">
        <v>1082</v>
      </c>
      <c r="F327" s="0" t="n">
        <v>37378</v>
      </c>
      <c r="G327" s="0" t="s">
        <v>1083</v>
      </c>
      <c r="H327" s="0" t="s">
        <v>1094</v>
      </c>
      <c r="I327" s="0" t="s">
        <v>1679</v>
      </c>
      <c r="J327" s="96" t="n">
        <v>1267.46</v>
      </c>
      <c r="L327" s="96" t="n">
        <v>-4165529.19</v>
      </c>
    </row>
    <row r="328" customFormat="false" ht="12.75" hidden="false" customHeight="false" outlineLevel="0" collapsed="false">
      <c r="A328" s="0" t="s">
        <v>1680</v>
      </c>
      <c r="B328" s="17" t="n">
        <v>42587</v>
      </c>
      <c r="C328" s="0" t="s">
        <v>1145</v>
      </c>
      <c r="D328" s="0" t="n">
        <v>2</v>
      </c>
      <c r="E328" s="0" t="s">
        <v>1082</v>
      </c>
      <c r="F328" s="0" t="n">
        <v>37379</v>
      </c>
      <c r="G328" s="0" t="s">
        <v>1083</v>
      </c>
      <c r="H328" s="0" t="s">
        <v>1094</v>
      </c>
      <c r="I328" s="0" t="s">
        <v>1681</v>
      </c>
      <c r="J328" s="96" t="n">
        <v>1195.88</v>
      </c>
      <c r="L328" s="96" t="n">
        <v>-4164333.31</v>
      </c>
    </row>
    <row r="329" customFormat="false" ht="12.75" hidden="false" customHeight="false" outlineLevel="0" collapsed="false">
      <c r="A329" s="0" t="s">
        <v>1682</v>
      </c>
      <c r="B329" s="17" t="n">
        <v>42587</v>
      </c>
      <c r="C329" s="0" t="s">
        <v>1518</v>
      </c>
      <c r="D329" s="0" t="n">
        <v>2</v>
      </c>
      <c r="E329" s="0" t="s">
        <v>1082</v>
      </c>
      <c r="F329" s="0" t="n">
        <v>37380</v>
      </c>
      <c r="G329" s="0" t="s">
        <v>1083</v>
      </c>
      <c r="H329" s="0" t="s">
        <v>1094</v>
      </c>
      <c r="I329" s="0" t="s">
        <v>1683</v>
      </c>
      <c r="J329" s="96" t="n">
        <v>5138.52</v>
      </c>
      <c r="L329" s="96" t="n">
        <v>-4159194.79</v>
      </c>
    </row>
    <row r="330" customFormat="false" ht="12.75" hidden="false" customHeight="false" outlineLevel="0" collapsed="false">
      <c r="A330" s="0" t="s">
        <v>1684</v>
      </c>
      <c r="B330" s="17" t="n">
        <v>42587</v>
      </c>
      <c r="C330" s="0" t="s">
        <v>1406</v>
      </c>
      <c r="D330" s="0" t="n">
        <v>2</v>
      </c>
      <c r="E330" s="0" t="s">
        <v>1082</v>
      </c>
      <c r="F330" s="0" t="n">
        <v>37381</v>
      </c>
      <c r="G330" s="0" t="s">
        <v>1083</v>
      </c>
      <c r="H330" s="0" t="s">
        <v>1094</v>
      </c>
      <c r="I330" s="0" t="s">
        <v>1685</v>
      </c>
      <c r="J330" s="0" t="n">
        <v>470</v>
      </c>
      <c r="L330" s="96" t="n">
        <v>-4158724.79</v>
      </c>
    </row>
    <row r="331" customFormat="false" ht="12.75" hidden="false" customHeight="false" outlineLevel="0" collapsed="false">
      <c r="A331" s="0" t="s">
        <v>1686</v>
      </c>
      <c r="B331" s="17" t="n">
        <v>42587</v>
      </c>
      <c r="C331" s="0" t="s">
        <v>1101</v>
      </c>
      <c r="D331" s="0" t="n">
        <v>1</v>
      </c>
      <c r="E331" s="0" t="s">
        <v>1082</v>
      </c>
      <c r="F331" s="0" t="n">
        <v>28795</v>
      </c>
      <c r="G331" s="0" t="s">
        <v>1083</v>
      </c>
      <c r="H331" s="0" t="s">
        <v>1094</v>
      </c>
      <c r="I331" s="0" t="s">
        <v>1687</v>
      </c>
      <c r="J331" s="96" t="n">
        <v>10000</v>
      </c>
      <c r="L331" s="96" t="n">
        <v>-4148724.79</v>
      </c>
    </row>
    <row r="332" customFormat="false" ht="12.75" hidden="false" customHeight="false" outlineLevel="0" collapsed="false">
      <c r="A332" s="0" t="s">
        <v>1688</v>
      </c>
      <c r="B332" s="17" t="n">
        <v>42587</v>
      </c>
      <c r="C332" s="0" t="s">
        <v>1101</v>
      </c>
      <c r="D332" s="0" t="n">
        <v>1</v>
      </c>
      <c r="E332" s="0" t="s">
        <v>1082</v>
      </c>
      <c r="F332" s="0" t="n">
        <v>28796</v>
      </c>
      <c r="G332" s="0" t="s">
        <v>1083</v>
      </c>
      <c r="H332" s="0" t="s">
        <v>1094</v>
      </c>
      <c r="I332" s="0" t="s">
        <v>1689</v>
      </c>
      <c r="J332" s="96" t="n">
        <v>9400</v>
      </c>
      <c r="L332" s="96" t="n">
        <v>-4139324.79</v>
      </c>
    </row>
    <row r="333" customFormat="false" ht="12.75" hidden="false" customHeight="false" outlineLevel="0" collapsed="false">
      <c r="A333" s="0" t="s">
        <v>1690</v>
      </c>
      <c r="B333" s="17" t="n">
        <v>42587</v>
      </c>
      <c r="C333" s="0" t="s">
        <v>1098</v>
      </c>
      <c r="D333" s="0" t="n">
        <v>2</v>
      </c>
      <c r="E333" s="0" t="s">
        <v>1082</v>
      </c>
      <c r="F333" s="0" t="n">
        <v>37382</v>
      </c>
      <c r="G333" s="0" t="s">
        <v>1083</v>
      </c>
      <c r="H333" s="0" t="s">
        <v>1094</v>
      </c>
      <c r="I333" s="0" t="s">
        <v>1691</v>
      </c>
      <c r="J333" s="96" t="n">
        <v>5117</v>
      </c>
      <c r="L333" s="96" t="n">
        <v>-4134207.79</v>
      </c>
    </row>
    <row r="334" customFormat="false" ht="12.75" hidden="false" customHeight="false" outlineLevel="0" collapsed="false">
      <c r="A334" s="0" t="s">
        <v>1692</v>
      </c>
      <c r="B334" s="17" t="n">
        <v>42587</v>
      </c>
      <c r="C334" s="0" t="s">
        <v>1693</v>
      </c>
      <c r="D334" s="0" t="n">
        <v>2</v>
      </c>
      <c r="E334" s="0" t="s">
        <v>1082</v>
      </c>
      <c r="F334" s="0" t="n">
        <v>37383</v>
      </c>
      <c r="G334" s="0" t="s">
        <v>1083</v>
      </c>
      <c r="H334" s="0" t="s">
        <v>1094</v>
      </c>
      <c r="I334" s="0" t="s">
        <v>1694</v>
      </c>
      <c r="J334" s="0" t="n">
        <v>497.45</v>
      </c>
      <c r="L334" s="96" t="n">
        <v>-4133710.34</v>
      </c>
    </row>
    <row r="335" customFormat="false" ht="12.75" hidden="false" customHeight="false" outlineLevel="0" collapsed="false">
      <c r="A335" s="0" t="s">
        <v>1695</v>
      </c>
      <c r="B335" s="17" t="n">
        <v>42587</v>
      </c>
      <c r="C335" s="0" t="s">
        <v>1117</v>
      </c>
      <c r="D335" s="0" t="n">
        <v>2</v>
      </c>
      <c r="E335" s="0" t="s">
        <v>1082</v>
      </c>
      <c r="F335" s="0" t="n">
        <v>37385</v>
      </c>
      <c r="G335" s="0" t="s">
        <v>1083</v>
      </c>
      <c r="H335" s="0" t="s">
        <v>1094</v>
      </c>
      <c r="I335" s="0" t="s">
        <v>1696</v>
      </c>
      <c r="J335" s="0" t="n">
        <v>75.41</v>
      </c>
      <c r="L335" s="96" t="n">
        <v>-4133634.93</v>
      </c>
    </row>
    <row r="336" customFormat="false" ht="12.75" hidden="false" customHeight="false" outlineLevel="0" collapsed="false">
      <c r="A336" s="0" t="s">
        <v>1697</v>
      </c>
      <c r="B336" s="17" t="n">
        <v>42587</v>
      </c>
      <c r="C336" s="0" t="s">
        <v>1698</v>
      </c>
      <c r="D336" s="0" t="n">
        <v>2</v>
      </c>
      <c r="E336" s="0" t="s">
        <v>1082</v>
      </c>
      <c r="F336" s="0" t="n">
        <v>37386</v>
      </c>
      <c r="G336" s="0" t="s">
        <v>1083</v>
      </c>
      <c r="H336" s="0" t="s">
        <v>1094</v>
      </c>
      <c r="I336" s="0" t="s">
        <v>1699</v>
      </c>
      <c r="J336" s="0" t="n">
        <v>577.42</v>
      </c>
      <c r="L336" s="96" t="n">
        <v>-4133057.51</v>
      </c>
    </row>
    <row r="337" customFormat="false" ht="12.75" hidden="false" customHeight="false" outlineLevel="0" collapsed="false">
      <c r="A337" s="0" t="s">
        <v>1700</v>
      </c>
      <c r="B337" s="17" t="n">
        <v>42587</v>
      </c>
      <c r="C337" s="0" t="s">
        <v>1701</v>
      </c>
      <c r="D337" s="0" t="n">
        <v>2</v>
      </c>
      <c r="E337" s="0" t="s">
        <v>1082</v>
      </c>
      <c r="F337" s="0" t="n">
        <v>37388</v>
      </c>
      <c r="G337" s="0" t="s">
        <v>1083</v>
      </c>
      <c r="H337" s="0" t="s">
        <v>1094</v>
      </c>
      <c r="I337" s="0" t="s">
        <v>1702</v>
      </c>
      <c r="J337" s="0" t="n">
        <v>432</v>
      </c>
      <c r="L337" s="96" t="n">
        <v>-4132625.51</v>
      </c>
    </row>
    <row r="338" customFormat="false" ht="12.75" hidden="false" customHeight="false" outlineLevel="0" collapsed="false">
      <c r="A338" s="0" t="s">
        <v>1703</v>
      </c>
      <c r="B338" s="17" t="n">
        <v>42587</v>
      </c>
      <c r="C338" s="0" t="s">
        <v>1701</v>
      </c>
      <c r="D338" s="0" t="n">
        <v>2</v>
      </c>
      <c r="E338" s="0" t="s">
        <v>1082</v>
      </c>
      <c r="F338" s="0" t="n">
        <v>37389</v>
      </c>
      <c r="G338" s="0" t="s">
        <v>1083</v>
      </c>
      <c r="H338" s="0" t="s">
        <v>1094</v>
      </c>
      <c r="I338" s="0" t="s">
        <v>1704</v>
      </c>
      <c r="J338" s="0" t="n">
        <v>669.13</v>
      </c>
      <c r="L338" s="96" t="n">
        <v>-4131956.38</v>
      </c>
    </row>
    <row r="339" customFormat="false" ht="12.75" hidden="false" customHeight="false" outlineLevel="0" collapsed="false">
      <c r="A339" s="0" t="s">
        <v>1705</v>
      </c>
      <c r="B339" s="17" t="n">
        <v>42587</v>
      </c>
      <c r="C339" s="0" t="s">
        <v>1107</v>
      </c>
      <c r="D339" s="0" t="n">
        <v>3</v>
      </c>
      <c r="E339" s="0" t="s">
        <v>1082</v>
      </c>
      <c r="F339" s="0" t="n">
        <v>1013</v>
      </c>
      <c r="G339" s="0" t="s">
        <v>1083</v>
      </c>
      <c r="H339" s="0" t="s">
        <v>1084</v>
      </c>
      <c r="I339" s="0" t="s">
        <v>1706</v>
      </c>
      <c r="J339" s="96" t="n">
        <v>2031.07</v>
      </c>
      <c r="L339" s="96" t="n">
        <v>-4129925.31</v>
      </c>
    </row>
    <row r="340" customFormat="false" ht="12.75" hidden="false" customHeight="false" outlineLevel="0" collapsed="false">
      <c r="A340" s="0" t="s">
        <v>1707</v>
      </c>
      <c r="B340" s="17" t="n">
        <v>42587</v>
      </c>
      <c r="C340" s="0" t="s">
        <v>1107</v>
      </c>
      <c r="D340" s="0" t="n">
        <v>2</v>
      </c>
      <c r="E340" s="0" t="s">
        <v>1082</v>
      </c>
      <c r="F340" s="0" t="n">
        <v>37390</v>
      </c>
      <c r="G340" s="0" t="s">
        <v>1083</v>
      </c>
      <c r="H340" s="0" t="s">
        <v>1094</v>
      </c>
      <c r="I340" s="0" t="s">
        <v>1708</v>
      </c>
      <c r="J340" s="96" t="n">
        <v>1025</v>
      </c>
      <c r="L340" s="96" t="n">
        <v>-4128900.31</v>
      </c>
    </row>
    <row r="341" customFormat="false" ht="12.75" hidden="false" customHeight="false" outlineLevel="0" collapsed="false">
      <c r="A341" s="0" t="s">
        <v>1709</v>
      </c>
      <c r="B341" s="17" t="n">
        <v>42587</v>
      </c>
      <c r="C341" s="0" t="s">
        <v>1710</v>
      </c>
      <c r="D341" s="0" t="n">
        <v>1</v>
      </c>
      <c r="E341" s="0" t="s">
        <v>1198</v>
      </c>
      <c r="F341" s="0" t="n">
        <v>31064</v>
      </c>
      <c r="G341" s="0" t="s">
        <v>1199</v>
      </c>
      <c r="H341" s="0" t="s">
        <v>1181</v>
      </c>
      <c r="I341" s="0" t="s">
        <v>1711</v>
      </c>
      <c r="K341" s="96" t="n">
        <v>1753.01</v>
      </c>
      <c r="L341" s="96" t="n">
        <v>-4130653.32</v>
      </c>
    </row>
    <row r="342" customFormat="false" ht="12.75" hidden="false" customHeight="false" outlineLevel="0" collapsed="false">
      <c r="A342" s="0" t="s">
        <v>1712</v>
      </c>
      <c r="B342" s="17" t="n">
        <v>42587</v>
      </c>
      <c r="C342" s="0" t="s">
        <v>1713</v>
      </c>
      <c r="D342" s="0" t="n">
        <v>1</v>
      </c>
      <c r="E342" s="0" t="s">
        <v>1220</v>
      </c>
      <c r="F342" s="0" t="n">
        <v>31067</v>
      </c>
      <c r="G342" s="0" t="s">
        <v>1083</v>
      </c>
      <c r="H342" s="0" t="s">
        <v>1181</v>
      </c>
      <c r="I342" s="0" t="s">
        <v>1714</v>
      </c>
      <c r="K342" s="96" t="n">
        <v>371715.54</v>
      </c>
      <c r="L342" s="96" t="n">
        <v>-4502368.86</v>
      </c>
    </row>
    <row r="343" customFormat="false" ht="12.75" hidden="false" customHeight="false" outlineLevel="0" collapsed="false">
      <c r="I343" s="0" t="s">
        <v>1715</v>
      </c>
      <c r="J343" s="96" t="n">
        <v>6003837.57</v>
      </c>
      <c r="K343" s="96" t="n">
        <v>10240757.7</v>
      </c>
    </row>
    <row r="344" customFormat="false" ht="12.75" hidden="false" customHeight="false" outlineLevel="0" collapsed="false">
      <c r="I344" s="0" t="s">
        <v>1716</v>
      </c>
      <c r="L344" s="96" t="n">
        <v>-4502368.86</v>
      </c>
    </row>
    <row r="345" customFormat="false" ht="12.75" hidden="false" customHeight="false" outlineLevel="0" collapsed="false">
      <c r="A345" s="0" t="s">
        <v>1071</v>
      </c>
      <c r="B345" s="0" t="s">
        <v>1071</v>
      </c>
      <c r="C345" s="0" t="s">
        <v>1072</v>
      </c>
      <c r="D345" s="0" t="s">
        <v>1073</v>
      </c>
      <c r="E345" s="0" t="s">
        <v>1074</v>
      </c>
      <c r="F345" s="0" t="s">
        <v>1074</v>
      </c>
      <c r="G345" s="0" t="s">
        <v>1075</v>
      </c>
      <c r="H345" s="0" t="s">
        <v>1071</v>
      </c>
      <c r="I345" s="0" t="s">
        <v>1076</v>
      </c>
      <c r="J345" s="0" t="s">
        <v>1077</v>
      </c>
      <c r="K345" s="0" t="s">
        <v>1078</v>
      </c>
      <c r="L345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K235" activeCellId="0" sqref="A235:K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6.56"/>
    <col collapsed="false" customWidth="true" hidden="false" outlineLevel="0" max="6" min="5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44.56"/>
    <col collapsed="false" customWidth="true" hidden="false" outlineLevel="0" max="10" min="10" style="0" width="15.85"/>
    <col collapsed="false" customWidth="true" hidden="false" outlineLevel="0" max="12" min="11" style="0" width="18.28"/>
  </cols>
  <sheetData>
    <row r="1" customFormat="false" ht="12.75" hidden="false" customHeight="false" outlineLevel="0" collapsed="false">
      <c r="A1" s="0" t="s">
        <v>1041</v>
      </c>
      <c r="B1" s="0" t="s">
        <v>1041</v>
      </c>
      <c r="C1" s="0" t="s">
        <v>1042</v>
      </c>
      <c r="D1" s="0" t="s">
        <v>1043</v>
      </c>
      <c r="E1" s="0" t="s">
        <v>1044</v>
      </c>
      <c r="F1" s="0" t="s">
        <v>1044</v>
      </c>
      <c r="G1" s="0" t="s">
        <v>1045</v>
      </c>
      <c r="H1" s="0" t="s">
        <v>1041</v>
      </c>
      <c r="I1" s="0" t="s">
        <v>1717</v>
      </c>
      <c r="J1" s="0" t="s">
        <v>1718</v>
      </c>
      <c r="K1" s="0" t="s">
        <v>1048</v>
      </c>
      <c r="L1" s="0" t="s">
        <v>1048</v>
      </c>
    </row>
    <row r="2" customFormat="false" ht="12.75" hidden="false" customHeight="false" outlineLevel="0" collapsed="false">
      <c r="A2" s="0" t="s">
        <v>1049</v>
      </c>
      <c r="B2" s="0" t="s">
        <v>1050</v>
      </c>
      <c r="C2" s="0" t="s">
        <v>1051</v>
      </c>
      <c r="D2" s="0" t="s">
        <v>1052</v>
      </c>
      <c r="E2" s="0" t="s">
        <v>1015</v>
      </c>
      <c r="K2" s="94" t="n">
        <v>42587</v>
      </c>
      <c r="L2" s="0" t="s">
        <v>1053</v>
      </c>
    </row>
    <row r="3" customFormat="false" ht="12.75" hidden="false" customHeight="false" outlineLevel="0" collapsed="false">
      <c r="K3" s="95" t="n">
        <v>0.685416666666667</v>
      </c>
    </row>
    <row r="4" customFormat="false" ht="12.75" hidden="false" customHeight="false" outlineLevel="0" collapsed="false">
      <c r="A4" s="0" t="s">
        <v>1054</v>
      </c>
      <c r="B4" s="0" t="s">
        <v>1055</v>
      </c>
      <c r="C4" s="0" t="s">
        <v>1056</v>
      </c>
      <c r="D4" s="94" t="n">
        <v>42377</v>
      </c>
      <c r="E4" s="0" t="n">
        <v>6</v>
      </c>
    </row>
    <row r="6" customFormat="false" ht="12.75" hidden="false" customHeight="false" outlineLevel="0" collapsed="false">
      <c r="A6" s="0" t="s">
        <v>1057</v>
      </c>
      <c r="B6" s="0" t="s">
        <v>1058</v>
      </c>
      <c r="D6" s="0" t="s">
        <v>1059</v>
      </c>
      <c r="E6" s="0" t="s">
        <v>1060</v>
      </c>
      <c r="F6" s="0" t="s">
        <v>1061</v>
      </c>
      <c r="H6" s="0" t="s">
        <v>1062</v>
      </c>
      <c r="I6" s="0" t="s">
        <v>1063</v>
      </c>
      <c r="J6" s="0" t="s">
        <v>1064</v>
      </c>
      <c r="K6" s="0" t="s">
        <v>1065</v>
      </c>
      <c r="L6" s="0" t="s">
        <v>1066</v>
      </c>
    </row>
    <row r="7" customFormat="false" ht="12.75" hidden="false" customHeight="false" outlineLevel="0" collapsed="false">
      <c r="A7" s="0" t="s">
        <v>1041</v>
      </c>
      <c r="B7" s="0" t="s">
        <v>1041</v>
      </c>
      <c r="C7" s="0" t="s">
        <v>1042</v>
      </c>
      <c r="D7" s="0" t="s">
        <v>1043</v>
      </c>
      <c r="E7" s="0" t="s">
        <v>1044</v>
      </c>
      <c r="F7" s="0" t="s">
        <v>1044</v>
      </c>
      <c r="G7" s="0" t="s">
        <v>1045</v>
      </c>
      <c r="H7" s="0" t="s">
        <v>1041</v>
      </c>
      <c r="I7" s="0" t="s">
        <v>1717</v>
      </c>
      <c r="J7" s="0" t="s">
        <v>1718</v>
      </c>
      <c r="K7" s="0" t="s">
        <v>1048</v>
      </c>
      <c r="L7" s="0" t="s">
        <v>1048</v>
      </c>
    </row>
    <row r="9" customFormat="false" ht="12.75" hidden="false" customHeight="false" outlineLevel="0" collapsed="false">
      <c r="A9" s="0" t="s">
        <v>1067</v>
      </c>
      <c r="B9" s="0" t="s">
        <v>1719</v>
      </c>
      <c r="D9" s="0" t="s">
        <v>1720</v>
      </c>
      <c r="E9" s="0" t="s">
        <v>1721</v>
      </c>
      <c r="F9" s="0" t="s">
        <v>1722</v>
      </c>
      <c r="G9" s="0" t="s">
        <v>1723</v>
      </c>
    </row>
    <row r="10" customFormat="false" ht="12.75" hidden="false" customHeight="false" outlineLevel="0" collapsed="false">
      <c r="A10" s="0" t="s">
        <v>1071</v>
      </c>
      <c r="B10" s="0" t="s">
        <v>1071</v>
      </c>
      <c r="C10" s="0" t="s">
        <v>1072</v>
      </c>
      <c r="D10" s="0" t="s">
        <v>1073</v>
      </c>
      <c r="E10" s="0" t="s">
        <v>1074</v>
      </c>
      <c r="F10" s="0" t="s">
        <v>1074</v>
      </c>
      <c r="G10" s="0" t="s">
        <v>1075</v>
      </c>
      <c r="H10" s="0" t="s">
        <v>1071</v>
      </c>
      <c r="I10" s="0" t="s">
        <v>1724</v>
      </c>
      <c r="J10" s="0" t="s">
        <v>1725</v>
      </c>
      <c r="K10" s="0" t="s">
        <v>1078</v>
      </c>
      <c r="L10" s="0" t="s">
        <v>1078</v>
      </c>
    </row>
    <row r="11" customFormat="false" ht="12.75" hidden="false" customHeight="false" outlineLevel="0" collapsed="false">
      <c r="I11" s="0" t="s">
        <v>1079</v>
      </c>
      <c r="L11" s="96" t="n">
        <v>614609.45</v>
      </c>
    </row>
    <row r="12" customFormat="false" ht="12.75" hidden="false" customHeight="false" outlineLevel="0" collapsed="false">
      <c r="A12" s="0" t="s">
        <v>1726</v>
      </c>
      <c r="B12" s="17" t="n">
        <v>42583</v>
      </c>
      <c r="C12" s="0" t="s">
        <v>1727</v>
      </c>
      <c r="D12" s="0" t="n">
        <v>1</v>
      </c>
      <c r="E12" s="0" t="s">
        <v>1728</v>
      </c>
      <c r="F12" s="0" t="n">
        <v>28749</v>
      </c>
      <c r="G12" s="0" t="s">
        <v>1729</v>
      </c>
      <c r="H12" s="0" t="s">
        <v>1094</v>
      </c>
      <c r="I12" s="0" t="s">
        <v>1730</v>
      </c>
      <c r="K12" s="96" t="n">
        <v>386600</v>
      </c>
      <c r="L12" s="96" t="n">
        <v>228009.45</v>
      </c>
    </row>
    <row r="13" customFormat="false" ht="12.75" hidden="false" customHeight="false" outlineLevel="0" collapsed="false">
      <c r="A13" s="0" t="s">
        <v>1080</v>
      </c>
      <c r="B13" s="17" t="n">
        <v>42583</v>
      </c>
      <c r="C13" s="0" t="s">
        <v>1081</v>
      </c>
      <c r="D13" s="0" t="n">
        <v>3</v>
      </c>
      <c r="E13" s="0" t="s">
        <v>1082</v>
      </c>
      <c r="F13" s="0" t="n">
        <v>984</v>
      </c>
      <c r="G13" s="0" t="s">
        <v>1083</v>
      </c>
      <c r="H13" s="0" t="s">
        <v>1084</v>
      </c>
      <c r="I13" s="0" t="s">
        <v>1085</v>
      </c>
      <c r="K13" s="96" t="n">
        <v>336947</v>
      </c>
      <c r="L13" s="96" t="n">
        <v>-108937.55</v>
      </c>
    </row>
    <row r="14" customFormat="false" ht="12.75" hidden="false" customHeight="false" outlineLevel="0" collapsed="false">
      <c r="A14" s="0" t="s">
        <v>1731</v>
      </c>
      <c r="B14" s="17" t="n">
        <v>42583</v>
      </c>
      <c r="C14" s="0" t="s">
        <v>1732</v>
      </c>
      <c r="D14" s="0" t="n">
        <v>2</v>
      </c>
      <c r="E14" s="0" t="s">
        <v>1733</v>
      </c>
      <c r="F14" s="0" t="s">
        <v>1734</v>
      </c>
      <c r="G14" s="0" t="s">
        <v>1735</v>
      </c>
      <c r="H14" s="0" t="s">
        <v>1094</v>
      </c>
      <c r="I14" s="0" t="s">
        <v>1736</v>
      </c>
      <c r="K14" s="96" t="n">
        <v>10178.19</v>
      </c>
      <c r="L14" s="96" t="n">
        <v>-119115.74</v>
      </c>
    </row>
    <row r="15" customFormat="false" ht="12.75" hidden="false" customHeight="false" outlineLevel="0" collapsed="false">
      <c r="A15" s="0" t="s">
        <v>1086</v>
      </c>
      <c r="B15" s="17" t="n">
        <v>42583</v>
      </c>
      <c r="C15" s="0" t="s">
        <v>1087</v>
      </c>
      <c r="D15" s="0" t="n">
        <v>3</v>
      </c>
      <c r="E15" s="0" t="s">
        <v>1082</v>
      </c>
      <c r="F15" s="0" t="n">
        <v>985</v>
      </c>
      <c r="G15" s="0" t="s">
        <v>1083</v>
      </c>
      <c r="H15" s="0" t="s">
        <v>1084</v>
      </c>
      <c r="I15" s="0" t="s">
        <v>1088</v>
      </c>
      <c r="K15" s="96" t="n">
        <v>3030</v>
      </c>
      <c r="L15" s="96" t="n">
        <v>-122145.74</v>
      </c>
    </row>
    <row r="16" customFormat="false" ht="12.75" hidden="false" customHeight="false" outlineLevel="0" collapsed="false">
      <c r="A16" s="0" t="s">
        <v>1737</v>
      </c>
      <c r="B16" s="17" t="n">
        <v>42583</v>
      </c>
      <c r="C16" s="0" t="s">
        <v>1738</v>
      </c>
      <c r="D16" s="0" t="n">
        <v>2</v>
      </c>
      <c r="E16" s="0" t="s">
        <v>1733</v>
      </c>
      <c r="F16" s="0" t="s">
        <v>1739</v>
      </c>
      <c r="G16" s="0" t="s">
        <v>1735</v>
      </c>
      <c r="H16" s="0" t="s">
        <v>1094</v>
      </c>
      <c r="I16" s="0" t="s">
        <v>1740</v>
      </c>
      <c r="K16" s="96" t="n">
        <v>9224.05</v>
      </c>
      <c r="L16" s="96" t="n">
        <v>-131369.79</v>
      </c>
    </row>
    <row r="17" customFormat="false" ht="12.75" hidden="false" customHeight="false" outlineLevel="0" collapsed="false">
      <c r="A17" s="0" t="s">
        <v>1089</v>
      </c>
      <c r="B17" s="17" t="n">
        <v>42583</v>
      </c>
      <c r="C17" s="0" t="s">
        <v>1090</v>
      </c>
      <c r="D17" s="0" t="n">
        <v>3</v>
      </c>
      <c r="E17" s="0" t="s">
        <v>1082</v>
      </c>
      <c r="F17" s="0" t="n">
        <v>986</v>
      </c>
      <c r="G17" s="0" t="s">
        <v>1083</v>
      </c>
      <c r="H17" s="0" t="s">
        <v>1084</v>
      </c>
      <c r="I17" s="0" t="s">
        <v>1091</v>
      </c>
      <c r="K17" s="96" t="n">
        <v>5000</v>
      </c>
      <c r="L17" s="96" t="n">
        <v>-136369.79</v>
      </c>
    </row>
    <row r="18" customFormat="false" ht="12.75" hidden="false" customHeight="false" outlineLevel="0" collapsed="false">
      <c r="A18" s="0" t="s">
        <v>1741</v>
      </c>
      <c r="B18" s="17" t="n">
        <v>42583</v>
      </c>
      <c r="C18" s="0" t="s">
        <v>1093</v>
      </c>
      <c r="D18" s="0" t="n">
        <v>2</v>
      </c>
      <c r="E18" s="0" t="s">
        <v>1742</v>
      </c>
      <c r="F18" s="0" t="n">
        <v>58355</v>
      </c>
      <c r="G18" s="0" t="s">
        <v>1743</v>
      </c>
      <c r="H18" s="0" t="s">
        <v>1094</v>
      </c>
      <c r="I18" s="0" t="s">
        <v>1744</v>
      </c>
      <c r="J18" s="96" t="n">
        <v>2097.18</v>
      </c>
      <c r="L18" s="96" t="n">
        <v>-134272.61</v>
      </c>
    </row>
    <row r="19" customFormat="false" ht="12.75" hidden="false" customHeight="false" outlineLevel="0" collapsed="false">
      <c r="A19" s="0" t="s">
        <v>1745</v>
      </c>
      <c r="B19" s="17" t="n">
        <v>42583</v>
      </c>
      <c r="C19" s="0" t="s">
        <v>1093</v>
      </c>
      <c r="D19" s="0" t="n">
        <v>2</v>
      </c>
      <c r="E19" s="0" t="s">
        <v>1742</v>
      </c>
      <c r="F19" s="0" t="n">
        <v>58356</v>
      </c>
      <c r="G19" s="0" t="s">
        <v>1743</v>
      </c>
      <c r="H19" s="0" t="s">
        <v>1094</v>
      </c>
      <c r="I19" s="0" t="s">
        <v>1744</v>
      </c>
      <c r="J19" s="96" t="n">
        <v>7500</v>
      </c>
      <c r="L19" s="96" t="n">
        <v>-126772.61</v>
      </c>
    </row>
    <row r="20" customFormat="false" ht="12.75" hidden="false" customHeight="false" outlineLevel="0" collapsed="false">
      <c r="A20" s="0" t="s">
        <v>1092</v>
      </c>
      <c r="B20" s="17" t="n">
        <v>42583</v>
      </c>
      <c r="C20" s="0" t="s">
        <v>1093</v>
      </c>
      <c r="D20" s="0" t="n">
        <v>2</v>
      </c>
      <c r="E20" s="0" t="s">
        <v>1082</v>
      </c>
      <c r="F20" s="0" t="n">
        <v>37267</v>
      </c>
      <c r="G20" s="0" t="s">
        <v>1083</v>
      </c>
      <c r="H20" s="0" t="s">
        <v>1094</v>
      </c>
      <c r="I20" s="0" t="s">
        <v>1095</v>
      </c>
      <c r="K20" s="96" t="n">
        <v>2097.18</v>
      </c>
      <c r="L20" s="96" t="n">
        <v>-128869.79</v>
      </c>
    </row>
    <row r="21" customFormat="false" ht="12.75" hidden="false" customHeight="false" outlineLevel="0" collapsed="false">
      <c r="A21" s="0" t="s">
        <v>1096</v>
      </c>
      <c r="B21" s="17" t="n">
        <v>42583</v>
      </c>
      <c r="C21" s="0" t="s">
        <v>1093</v>
      </c>
      <c r="D21" s="0" t="n">
        <v>2</v>
      </c>
      <c r="E21" s="0" t="s">
        <v>1082</v>
      </c>
      <c r="F21" s="0" t="n">
        <v>37268</v>
      </c>
      <c r="G21" s="0" t="s">
        <v>1083</v>
      </c>
      <c r="H21" s="0" t="s">
        <v>1094</v>
      </c>
      <c r="I21" s="0" t="s">
        <v>1095</v>
      </c>
      <c r="K21" s="96" t="n">
        <v>7500</v>
      </c>
      <c r="L21" s="96" t="n">
        <v>-136369.79</v>
      </c>
    </row>
    <row r="22" customFormat="false" ht="12.75" hidden="false" customHeight="false" outlineLevel="0" collapsed="false">
      <c r="A22" s="0" t="s">
        <v>1097</v>
      </c>
      <c r="B22" s="17" t="n">
        <v>42583</v>
      </c>
      <c r="C22" s="0" t="s">
        <v>1098</v>
      </c>
      <c r="D22" s="0" t="n">
        <v>2</v>
      </c>
      <c r="E22" s="0" t="s">
        <v>1082</v>
      </c>
      <c r="F22" s="0" t="n">
        <v>37269</v>
      </c>
      <c r="G22" s="0" t="s">
        <v>1083</v>
      </c>
      <c r="H22" s="0" t="s">
        <v>1094</v>
      </c>
      <c r="I22" s="0" t="s">
        <v>1099</v>
      </c>
      <c r="K22" s="96" t="n">
        <v>2833.23</v>
      </c>
      <c r="L22" s="96" t="n">
        <v>-139203.02</v>
      </c>
    </row>
    <row r="23" customFormat="false" ht="12.75" hidden="false" customHeight="false" outlineLevel="0" collapsed="false">
      <c r="A23" s="0" t="s">
        <v>1100</v>
      </c>
      <c r="B23" s="17" t="n">
        <v>42583</v>
      </c>
      <c r="C23" s="0" t="s">
        <v>1101</v>
      </c>
      <c r="D23" s="0" t="n">
        <v>2</v>
      </c>
      <c r="E23" s="0" t="s">
        <v>1082</v>
      </c>
      <c r="F23" s="0" t="n">
        <v>37270</v>
      </c>
      <c r="G23" s="0" t="s">
        <v>1083</v>
      </c>
      <c r="H23" s="0" t="s">
        <v>1094</v>
      </c>
      <c r="I23" s="0" t="s">
        <v>1102</v>
      </c>
      <c r="K23" s="96" t="n">
        <v>9224.05</v>
      </c>
      <c r="L23" s="96" t="n">
        <v>-148427.07</v>
      </c>
    </row>
    <row r="24" customFormat="false" ht="12.75" hidden="false" customHeight="false" outlineLevel="0" collapsed="false">
      <c r="A24" s="0" t="s">
        <v>1103</v>
      </c>
      <c r="B24" s="17" t="n">
        <v>42583</v>
      </c>
      <c r="C24" s="0" t="s">
        <v>1104</v>
      </c>
      <c r="D24" s="0" t="n">
        <v>2</v>
      </c>
      <c r="E24" s="0" t="s">
        <v>1082</v>
      </c>
      <c r="F24" s="0" t="n">
        <v>37271</v>
      </c>
      <c r="G24" s="0" t="s">
        <v>1083</v>
      </c>
      <c r="H24" s="0" t="s">
        <v>1094</v>
      </c>
      <c r="I24" s="0" t="s">
        <v>1105</v>
      </c>
      <c r="K24" s="96" t="n">
        <v>4000</v>
      </c>
      <c r="L24" s="96" t="n">
        <v>-152427.07</v>
      </c>
    </row>
    <row r="25" customFormat="false" ht="12.75" hidden="false" customHeight="false" outlineLevel="0" collapsed="false">
      <c r="A25" s="0" t="s">
        <v>1106</v>
      </c>
      <c r="B25" s="17" t="n">
        <v>42583</v>
      </c>
      <c r="C25" s="0" t="s">
        <v>1107</v>
      </c>
      <c r="D25" s="0" t="n">
        <v>2</v>
      </c>
      <c r="E25" s="0" t="s">
        <v>1082</v>
      </c>
      <c r="F25" s="0" t="n">
        <v>37272</v>
      </c>
      <c r="G25" s="0" t="s">
        <v>1083</v>
      </c>
      <c r="H25" s="0" t="s">
        <v>1094</v>
      </c>
      <c r="I25" s="0" t="s">
        <v>1108</v>
      </c>
      <c r="K25" s="96" t="n">
        <v>2239</v>
      </c>
      <c r="L25" s="96" t="n">
        <v>-154666.07</v>
      </c>
    </row>
    <row r="26" customFormat="false" ht="12.75" hidden="false" customHeight="false" outlineLevel="0" collapsed="false">
      <c r="A26" s="0" t="s">
        <v>1109</v>
      </c>
      <c r="B26" s="17" t="n">
        <v>42583</v>
      </c>
      <c r="C26" s="0" t="s">
        <v>1101</v>
      </c>
      <c r="D26" s="0" t="n">
        <v>2</v>
      </c>
      <c r="E26" s="0" t="s">
        <v>1082</v>
      </c>
      <c r="F26" s="0" t="n">
        <v>37273</v>
      </c>
      <c r="G26" s="0" t="s">
        <v>1083</v>
      </c>
      <c r="H26" s="0" t="s">
        <v>1094</v>
      </c>
      <c r="I26" s="0" t="s">
        <v>1110</v>
      </c>
      <c r="K26" s="96" t="n">
        <v>5497.4</v>
      </c>
      <c r="L26" s="96" t="n">
        <v>-160163.47</v>
      </c>
    </row>
    <row r="27" customFormat="false" ht="12.75" hidden="false" customHeight="false" outlineLevel="0" collapsed="false">
      <c r="A27" s="0" t="s">
        <v>1111</v>
      </c>
      <c r="B27" s="17" t="n">
        <v>42583</v>
      </c>
      <c r="C27" s="0" t="s">
        <v>1112</v>
      </c>
      <c r="D27" s="0" t="n">
        <v>2</v>
      </c>
      <c r="E27" s="0" t="s">
        <v>1082</v>
      </c>
      <c r="F27" s="0" t="n">
        <v>37274</v>
      </c>
      <c r="G27" s="0" t="s">
        <v>1083</v>
      </c>
      <c r="H27" s="0" t="s">
        <v>1094</v>
      </c>
      <c r="I27" s="0" t="s">
        <v>1113</v>
      </c>
      <c r="K27" s="96" t="n">
        <v>3030.01</v>
      </c>
      <c r="L27" s="96" t="n">
        <v>-163193.48</v>
      </c>
    </row>
    <row r="28" customFormat="false" ht="12.75" hidden="false" customHeight="false" outlineLevel="0" collapsed="false">
      <c r="A28" s="0" t="s">
        <v>1114</v>
      </c>
      <c r="B28" s="17" t="n">
        <v>42583</v>
      </c>
      <c r="C28" s="0" t="s">
        <v>1112</v>
      </c>
      <c r="D28" s="0" t="n">
        <v>2</v>
      </c>
      <c r="E28" s="0" t="s">
        <v>1082</v>
      </c>
      <c r="F28" s="0" t="n">
        <v>37275</v>
      </c>
      <c r="G28" s="0" t="s">
        <v>1083</v>
      </c>
      <c r="H28" s="0" t="s">
        <v>1094</v>
      </c>
      <c r="I28" s="0" t="s">
        <v>1115</v>
      </c>
      <c r="K28" s="96" t="n">
        <v>1031.08</v>
      </c>
      <c r="L28" s="96" t="n">
        <v>-164224.56</v>
      </c>
    </row>
    <row r="29" customFormat="false" ht="12.75" hidden="false" customHeight="false" outlineLevel="0" collapsed="false">
      <c r="A29" s="0" t="s">
        <v>1116</v>
      </c>
      <c r="B29" s="17" t="n">
        <v>42583</v>
      </c>
      <c r="C29" s="0" t="s">
        <v>1117</v>
      </c>
      <c r="D29" s="0" t="n">
        <v>2</v>
      </c>
      <c r="E29" s="0" t="s">
        <v>1082</v>
      </c>
      <c r="F29" s="0" t="n">
        <v>37276</v>
      </c>
      <c r="G29" s="0" t="s">
        <v>1083</v>
      </c>
      <c r="H29" s="0" t="s">
        <v>1094</v>
      </c>
      <c r="I29" s="0" t="s">
        <v>1118</v>
      </c>
      <c r="K29" s="96" t="n">
        <v>3030</v>
      </c>
      <c r="L29" s="96" t="n">
        <v>-167254.56</v>
      </c>
    </row>
    <row r="30" customFormat="false" ht="12.75" hidden="false" customHeight="false" outlineLevel="0" collapsed="false">
      <c r="A30" s="0" t="s">
        <v>1119</v>
      </c>
      <c r="B30" s="17" t="n">
        <v>42583</v>
      </c>
      <c r="C30" s="0" t="s">
        <v>1101</v>
      </c>
      <c r="D30" s="0" t="n">
        <v>2</v>
      </c>
      <c r="E30" s="0" t="s">
        <v>1082</v>
      </c>
      <c r="F30" s="0" t="n">
        <v>37277</v>
      </c>
      <c r="G30" s="0" t="s">
        <v>1083</v>
      </c>
      <c r="H30" s="0" t="s">
        <v>1094</v>
      </c>
      <c r="I30" s="0" t="s">
        <v>1120</v>
      </c>
      <c r="K30" s="96" t="n">
        <v>1025</v>
      </c>
      <c r="L30" s="96" t="n">
        <v>-168279.56</v>
      </c>
    </row>
    <row r="31" customFormat="false" ht="12.75" hidden="false" customHeight="false" outlineLevel="0" collapsed="false">
      <c r="A31" s="0" t="s">
        <v>1121</v>
      </c>
      <c r="B31" s="17" t="n">
        <v>42583</v>
      </c>
      <c r="C31" s="0" t="s">
        <v>1122</v>
      </c>
      <c r="D31" s="0" t="n">
        <v>1</v>
      </c>
      <c r="E31" s="0" t="s">
        <v>1082</v>
      </c>
      <c r="F31" s="0" t="n">
        <v>28750</v>
      </c>
      <c r="G31" s="0" t="s">
        <v>1083</v>
      </c>
      <c r="H31" s="0" t="s">
        <v>1094</v>
      </c>
      <c r="I31" s="0" t="s">
        <v>1123</v>
      </c>
      <c r="K31" s="96" t="n">
        <v>5000</v>
      </c>
      <c r="L31" s="96" t="n">
        <v>-173279.56</v>
      </c>
    </row>
    <row r="32" customFormat="false" ht="12.75" hidden="false" customHeight="false" outlineLevel="0" collapsed="false">
      <c r="A32" s="0" t="s">
        <v>1124</v>
      </c>
      <c r="B32" s="17" t="n">
        <v>42583</v>
      </c>
      <c r="C32" s="0" t="s">
        <v>1125</v>
      </c>
      <c r="D32" s="0" t="n">
        <v>2</v>
      </c>
      <c r="E32" s="0" t="s">
        <v>1082</v>
      </c>
      <c r="F32" s="0" t="n">
        <v>37278</v>
      </c>
      <c r="G32" s="0" t="s">
        <v>1083</v>
      </c>
      <c r="H32" s="0" t="s">
        <v>1094</v>
      </c>
      <c r="I32" s="0" t="s">
        <v>1126</v>
      </c>
      <c r="K32" s="96" t="n">
        <v>3525</v>
      </c>
      <c r="L32" s="96" t="n">
        <v>-176804.56</v>
      </c>
    </row>
    <row r="33" customFormat="false" ht="12.75" hidden="false" customHeight="false" outlineLevel="0" collapsed="false">
      <c r="A33" s="0" t="s">
        <v>1127</v>
      </c>
      <c r="B33" s="17" t="n">
        <v>42583</v>
      </c>
      <c r="C33" s="0" t="s">
        <v>1128</v>
      </c>
      <c r="D33" s="0" t="n">
        <v>3</v>
      </c>
      <c r="E33" s="0" t="s">
        <v>1082</v>
      </c>
      <c r="F33" s="0" t="n">
        <v>987</v>
      </c>
      <c r="G33" s="0" t="s">
        <v>1083</v>
      </c>
      <c r="H33" s="0" t="s">
        <v>1084</v>
      </c>
      <c r="I33" s="0" t="s">
        <v>1129</v>
      </c>
      <c r="K33" s="96" t="n">
        <v>5230</v>
      </c>
      <c r="L33" s="96" t="n">
        <v>-182034.56</v>
      </c>
    </row>
    <row r="34" customFormat="false" ht="12.75" hidden="false" customHeight="false" outlineLevel="0" collapsed="false">
      <c r="A34" s="0" t="s">
        <v>1130</v>
      </c>
      <c r="B34" s="17" t="n">
        <v>42583</v>
      </c>
      <c r="C34" s="0" t="s">
        <v>1122</v>
      </c>
      <c r="D34" s="0" t="n">
        <v>1</v>
      </c>
      <c r="E34" s="0" t="s">
        <v>1082</v>
      </c>
      <c r="F34" s="0" t="n">
        <v>28751</v>
      </c>
      <c r="G34" s="0" t="s">
        <v>1083</v>
      </c>
      <c r="H34" s="0" t="s">
        <v>1094</v>
      </c>
      <c r="I34" s="0" t="s">
        <v>1131</v>
      </c>
      <c r="K34" s="96" t="n">
        <v>4885.42</v>
      </c>
      <c r="L34" s="96" t="n">
        <v>-186919.98</v>
      </c>
    </row>
    <row r="35" customFormat="false" ht="12.75" hidden="false" customHeight="false" outlineLevel="0" collapsed="false">
      <c r="A35" s="0" t="s">
        <v>1132</v>
      </c>
      <c r="B35" s="17" t="n">
        <v>42583</v>
      </c>
      <c r="C35" s="0" t="s">
        <v>1133</v>
      </c>
      <c r="D35" s="0" t="n">
        <v>2</v>
      </c>
      <c r="E35" s="0" t="s">
        <v>1082</v>
      </c>
      <c r="F35" s="0" t="n">
        <v>37279</v>
      </c>
      <c r="G35" s="0" t="s">
        <v>1083</v>
      </c>
      <c r="H35" s="0" t="s">
        <v>1094</v>
      </c>
      <c r="I35" s="0" t="s">
        <v>1134</v>
      </c>
      <c r="K35" s="96" t="n">
        <v>4455</v>
      </c>
      <c r="L35" s="96" t="n">
        <v>-191374.98</v>
      </c>
    </row>
    <row r="36" customFormat="false" ht="12.75" hidden="false" customHeight="false" outlineLevel="0" collapsed="false">
      <c r="A36" s="0" t="s">
        <v>1135</v>
      </c>
      <c r="B36" s="17" t="n">
        <v>42583</v>
      </c>
      <c r="C36" s="0" t="s">
        <v>1107</v>
      </c>
      <c r="D36" s="0" t="n">
        <v>2</v>
      </c>
      <c r="E36" s="0" t="s">
        <v>1082</v>
      </c>
      <c r="F36" s="0" t="n">
        <v>37280</v>
      </c>
      <c r="G36" s="0" t="s">
        <v>1083</v>
      </c>
      <c r="H36" s="0" t="s">
        <v>1094</v>
      </c>
      <c r="I36" s="0" t="s">
        <v>1136</v>
      </c>
      <c r="K36" s="96" t="n">
        <v>3996</v>
      </c>
      <c r="L36" s="96" t="n">
        <v>-195370.98</v>
      </c>
    </row>
    <row r="37" customFormat="false" ht="12.75" hidden="false" customHeight="false" outlineLevel="0" collapsed="false">
      <c r="A37" s="0" t="s">
        <v>1746</v>
      </c>
      <c r="B37" s="17" t="n">
        <v>42583</v>
      </c>
      <c r="C37" s="0" t="s">
        <v>1163</v>
      </c>
      <c r="D37" s="0" t="n">
        <v>3</v>
      </c>
      <c r="E37" s="0" t="s">
        <v>1742</v>
      </c>
      <c r="F37" s="0" t="n">
        <v>643</v>
      </c>
      <c r="G37" s="0" t="s">
        <v>1743</v>
      </c>
      <c r="H37" s="0" t="s">
        <v>1084</v>
      </c>
      <c r="I37" s="0" t="s">
        <v>1747</v>
      </c>
      <c r="J37" s="96" t="n">
        <v>3500</v>
      </c>
      <c r="L37" s="96" t="n">
        <v>-191870.98</v>
      </c>
    </row>
    <row r="38" customFormat="false" ht="12.75" hidden="false" customHeight="false" outlineLevel="0" collapsed="false">
      <c r="A38" s="0" t="s">
        <v>1137</v>
      </c>
      <c r="B38" s="17" t="n">
        <v>42583</v>
      </c>
      <c r="C38" s="0" t="s">
        <v>1122</v>
      </c>
      <c r="D38" s="0" t="n">
        <v>2</v>
      </c>
      <c r="E38" s="0" t="s">
        <v>1082</v>
      </c>
      <c r="F38" s="0" t="n">
        <v>37281</v>
      </c>
      <c r="G38" s="0" t="s">
        <v>1083</v>
      </c>
      <c r="H38" s="0" t="s">
        <v>1094</v>
      </c>
      <c r="I38" s="0" t="s">
        <v>1138</v>
      </c>
      <c r="K38" s="96" t="n">
        <v>3525</v>
      </c>
      <c r="L38" s="96" t="n">
        <v>-195395.98</v>
      </c>
    </row>
    <row r="39" customFormat="false" ht="12.75" hidden="false" customHeight="false" outlineLevel="0" collapsed="false">
      <c r="A39" s="0" t="s">
        <v>1139</v>
      </c>
      <c r="B39" s="17" t="n">
        <v>42583</v>
      </c>
      <c r="C39" s="0" t="s">
        <v>1107</v>
      </c>
      <c r="D39" s="0" t="n">
        <v>2</v>
      </c>
      <c r="E39" s="0" t="s">
        <v>1082</v>
      </c>
      <c r="F39" s="0" t="n">
        <v>37282</v>
      </c>
      <c r="G39" s="0" t="s">
        <v>1083</v>
      </c>
      <c r="H39" s="0" t="s">
        <v>1094</v>
      </c>
      <c r="I39" s="0" t="s">
        <v>1140</v>
      </c>
      <c r="K39" s="96" t="n">
        <v>5306</v>
      </c>
      <c r="L39" s="96" t="n">
        <v>-200701.98</v>
      </c>
    </row>
    <row r="40" customFormat="false" ht="12.75" hidden="false" customHeight="false" outlineLevel="0" collapsed="false">
      <c r="A40" s="0" t="s">
        <v>1748</v>
      </c>
      <c r="B40" s="17" t="n">
        <v>42583</v>
      </c>
      <c r="C40" s="0" t="s">
        <v>1107</v>
      </c>
      <c r="D40" s="0" t="n">
        <v>2</v>
      </c>
      <c r="E40" s="0" t="s">
        <v>1742</v>
      </c>
      <c r="F40" s="0" t="n">
        <v>58360</v>
      </c>
      <c r="G40" s="0" t="s">
        <v>1743</v>
      </c>
      <c r="H40" s="0" t="s">
        <v>1094</v>
      </c>
      <c r="I40" s="0" t="s">
        <v>1749</v>
      </c>
      <c r="J40" s="0" t="n">
        <v>807.51</v>
      </c>
      <c r="L40" s="96" t="n">
        <v>-199894.47</v>
      </c>
    </row>
    <row r="41" customFormat="false" ht="12.75" hidden="false" customHeight="false" outlineLevel="0" collapsed="false">
      <c r="A41" s="0" t="s">
        <v>1141</v>
      </c>
      <c r="B41" s="17" t="n">
        <v>42583</v>
      </c>
      <c r="C41" s="0" t="s">
        <v>1142</v>
      </c>
      <c r="D41" s="0" t="n">
        <v>2</v>
      </c>
      <c r="E41" s="0" t="s">
        <v>1082</v>
      </c>
      <c r="F41" s="0" t="n">
        <v>37283</v>
      </c>
      <c r="G41" s="0" t="s">
        <v>1083</v>
      </c>
      <c r="H41" s="0" t="s">
        <v>1094</v>
      </c>
      <c r="I41" s="0" t="s">
        <v>1143</v>
      </c>
      <c r="K41" s="96" t="n">
        <v>1095.92</v>
      </c>
      <c r="L41" s="96" t="n">
        <v>-200990.39</v>
      </c>
    </row>
    <row r="42" customFormat="false" ht="12.75" hidden="false" customHeight="false" outlineLevel="0" collapsed="false">
      <c r="A42" s="0" t="s">
        <v>1750</v>
      </c>
      <c r="B42" s="17" t="n">
        <v>42583</v>
      </c>
      <c r="C42" s="0" t="s">
        <v>1163</v>
      </c>
      <c r="D42" s="0" t="n">
        <v>1</v>
      </c>
      <c r="E42" s="0" t="s">
        <v>1751</v>
      </c>
      <c r="F42" s="0" t="n">
        <v>58363</v>
      </c>
      <c r="G42" s="0" t="s">
        <v>1752</v>
      </c>
      <c r="H42" s="0" t="s">
        <v>1094</v>
      </c>
      <c r="I42" s="0" t="s">
        <v>1753</v>
      </c>
      <c r="J42" s="0" t="n">
        <v>500</v>
      </c>
      <c r="L42" s="96" t="n">
        <v>-200490.39</v>
      </c>
    </row>
    <row r="43" customFormat="false" ht="12.75" hidden="false" customHeight="false" outlineLevel="0" collapsed="false">
      <c r="A43" s="0" t="s">
        <v>1754</v>
      </c>
      <c r="B43" s="17" t="n">
        <v>42583</v>
      </c>
      <c r="C43" s="0" t="s">
        <v>1163</v>
      </c>
      <c r="D43" s="0" t="n">
        <v>3</v>
      </c>
      <c r="E43" s="0" t="s">
        <v>1755</v>
      </c>
      <c r="F43" s="0" t="n">
        <v>988</v>
      </c>
      <c r="G43" s="0" t="s">
        <v>1756</v>
      </c>
      <c r="H43" s="0" t="s">
        <v>1084</v>
      </c>
      <c r="I43" s="0" t="s">
        <v>1171</v>
      </c>
      <c r="K43" s="96" t="n">
        <v>1980</v>
      </c>
      <c r="L43" s="96" t="n">
        <v>-202470.39</v>
      </c>
    </row>
    <row r="44" customFormat="false" ht="12.75" hidden="false" customHeight="false" outlineLevel="0" collapsed="false">
      <c r="A44" s="0" t="s">
        <v>1144</v>
      </c>
      <c r="B44" s="17" t="n">
        <v>42583</v>
      </c>
      <c r="C44" s="0" t="s">
        <v>1145</v>
      </c>
      <c r="D44" s="0" t="n">
        <v>2</v>
      </c>
      <c r="E44" s="0" t="s">
        <v>1082</v>
      </c>
      <c r="F44" s="0" t="n">
        <v>37284</v>
      </c>
      <c r="G44" s="0" t="s">
        <v>1083</v>
      </c>
      <c r="H44" s="0" t="s">
        <v>1094</v>
      </c>
      <c r="I44" s="0" t="s">
        <v>1146</v>
      </c>
      <c r="K44" s="96" t="n">
        <v>8230</v>
      </c>
      <c r="L44" s="96" t="n">
        <v>-210700.39</v>
      </c>
    </row>
    <row r="45" customFormat="false" ht="12.75" hidden="false" customHeight="false" outlineLevel="0" collapsed="false">
      <c r="A45" s="0" t="s">
        <v>1757</v>
      </c>
      <c r="B45" s="17" t="n">
        <v>42583</v>
      </c>
      <c r="C45" s="0" t="s">
        <v>1758</v>
      </c>
      <c r="D45" s="0" t="n">
        <v>2</v>
      </c>
      <c r="E45" s="0" t="s">
        <v>1733</v>
      </c>
      <c r="F45" s="0" t="s">
        <v>1759</v>
      </c>
      <c r="G45" s="0" t="s">
        <v>1735</v>
      </c>
      <c r="H45" s="0" t="s">
        <v>1094</v>
      </c>
      <c r="I45" s="0" t="s">
        <v>1760</v>
      </c>
      <c r="K45" s="96" t="n">
        <v>5799.42</v>
      </c>
      <c r="L45" s="96" t="n">
        <v>-216499.81</v>
      </c>
    </row>
    <row r="46" customFormat="false" ht="12.75" hidden="false" customHeight="false" outlineLevel="0" collapsed="false">
      <c r="A46" s="0" t="s">
        <v>1147</v>
      </c>
      <c r="B46" s="17" t="n">
        <v>42583</v>
      </c>
      <c r="C46" s="0" t="s">
        <v>1148</v>
      </c>
      <c r="D46" s="0" t="n">
        <v>1</v>
      </c>
      <c r="E46" s="0" t="s">
        <v>1082</v>
      </c>
      <c r="F46" s="0" t="n">
        <v>28752</v>
      </c>
      <c r="G46" s="0" t="s">
        <v>1083</v>
      </c>
      <c r="H46" s="0" t="s">
        <v>1094</v>
      </c>
      <c r="I46" s="0" t="s">
        <v>1149</v>
      </c>
      <c r="K46" s="96" t="n">
        <v>12500</v>
      </c>
      <c r="L46" s="96" t="n">
        <v>-228999.81</v>
      </c>
    </row>
    <row r="47" customFormat="false" ht="12.75" hidden="false" customHeight="false" outlineLevel="0" collapsed="false">
      <c r="A47" s="0" t="s">
        <v>1150</v>
      </c>
      <c r="B47" s="17" t="n">
        <v>42583</v>
      </c>
      <c r="C47" s="0" t="s">
        <v>1093</v>
      </c>
      <c r="D47" s="0" t="n">
        <v>2</v>
      </c>
      <c r="E47" s="0" t="s">
        <v>1082</v>
      </c>
      <c r="F47" s="0" t="n">
        <v>37285</v>
      </c>
      <c r="G47" s="0" t="s">
        <v>1083</v>
      </c>
      <c r="H47" s="0" t="s">
        <v>1094</v>
      </c>
      <c r="I47" s="0" t="s">
        <v>1151</v>
      </c>
      <c r="K47" s="96" t="n">
        <v>3996</v>
      </c>
      <c r="L47" s="96" t="n">
        <v>-232995.81</v>
      </c>
    </row>
    <row r="48" customFormat="false" ht="12.75" hidden="false" customHeight="false" outlineLevel="0" collapsed="false">
      <c r="A48" s="0" t="s">
        <v>1152</v>
      </c>
      <c r="B48" s="17" t="n">
        <v>42583</v>
      </c>
      <c r="C48" s="0" t="s">
        <v>1087</v>
      </c>
      <c r="D48" s="0" t="n">
        <v>3</v>
      </c>
      <c r="E48" s="0" t="s">
        <v>1082</v>
      </c>
      <c r="F48" s="0" t="n">
        <v>989</v>
      </c>
      <c r="G48" s="0" t="s">
        <v>1083</v>
      </c>
      <c r="H48" s="0" t="s">
        <v>1084</v>
      </c>
      <c r="I48" s="0" t="s">
        <v>1153</v>
      </c>
      <c r="K48" s="0" t="n">
        <v>231.21</v>
      </c>
      <c r="L48" s="96" t="n">
        <v>-233227.02</v>
      </c>
    </row>
    <row r="49" customFormat="false" ht="12.75" hidden="false" customHeight="false" outlineLevel="0" collapsed="false">
      <c r="A49" s="0" t="s">
        <v>1154</v>
      </c>
      <c r="B49" s="17" t="n">
        <v>42583</v>
      </c>
      <c r="C49" s="0" t="s">
        <v>1142</v>
      </c>
      <c r="D49" s="0" t="n">
        <v>2</v>
      </c>
      <c r="E49" s="0" t="s">
        <v>1082</v>
      </c>
      <c r="F49" s="0" t="n">
        <v>37286</v>
      </c>
      <c r="G49" s="0" t="s">
        <v>1083</v>
      </c>
      <c r="H49" s="0" t="s">
        <v>1094</v>
      </c>
      <c r="I49" s="0" t="s">
        <v>1155</v>
      </c>
      <c r="K49" s="0" t="n">
        <v>510.82</v>
      </c>
      <c r="L49" s="96" t="n">
        <v>-233737.84</v>
      </c>
    </row>
    <row r="50" customFormat="false" ht="12.75" hidden="false" customHeight="false" outlineLevel="0" collapsed="false">
      <c r="A50" s="0" t="s">
        <v>1156</v>
      </c>
      <c r="B50" s="17" t="n">
        <v>42583</v>
      </c>
      <c r="C50" s="0" t="s">
        <v>1142</v>
      </c>
      <c r="D50" s="0" t="n">
        <v>2</v>
      </c>
      <c r="E50" s="0" t="s">
        <v>1082</v>
      </c>
      <c r="F50" s="0" t="n">
        <v>37287</v>
      </c>
      <c r="G50" s="0" t="s">
        <v>1083</v>
      </c>
      <c r="H50" s="0" t="s">
        <v>1094</v>
      </c>
      <c r="I50" s="0" t="s">
        <v>1157</v>
      </c>
      <c r="K50" s="96" t="n">
        <v>6456.01</v>
      </c>
      <c r="L50" s="96" t="n">
        <v>-240193.85</v>
      </c>
    </row>
    <row r="51" customFormat="false" ht="12.75" hidden="false" customHeight="false" outlineLevel="0" collapsed="false">
      <c r="A51" s="0" t="s">
        <v>1158</v>
      </c>
      <c r="B51" s="17" t="n">
        <v>42583</v>
      </c>
      <c r="C51" s="0" t="s">
        <v>1125</v>
      </c>
      <c r="D51" s="0" t="n">
        <v>2</v>
      </c>
      <c r="E51" s="0" t="s">
        <v>1082</v>
      </c>
      <c r="F51" s="0" t="n">
        <v>37288</v>
      </c>
      <c r="G51" s="0" t="s">
        <v>1083</v>
      </c>
      <c r="H51" s="0" t="s">
        <v>1094</v>
      </c>
      <c r="I51" s="0" t="s">
        <v>1159</v>
      </c>
      <c r="K51" s="96" t="n">
        <v>11539.26</v>
      </c>
      <c r="L51" s="96" t="n">
        <v>-251733.11</v>
      </c>
    </row>
    <row r="52" customFormat="false" ht="12.75" hidden="false" customHeight="false" outlineLevel="0" collapsed="false">
      <c r="A52" s="0" t="s">
        <v>1160</v>
      </c>
      <c r="B52" s="17" t="n">
        <v>42583</v>
      </c>
      <c r="C52" s="0" t="s">
        <v>1090</v>
      </c>
      <c r="D52" s="0" t="n">
        <v>2</v>
      </c>
      <c r="E52" s="0" t="s">
        <v>1082</v>
      </c>
      <c r="F52" s="0" t="n">
        <v>37289</v>
      </c>
      <c r="G52" s="0" t="s">
        <v>1083</v>
      </c>
      <c r="H52" s="0" t="s">
        <v>1094</v>
      </c>
      <c r="I52" s="0" t="s">
        <v>1161</v>
      </c>
      <c r="K52" s="96" t="n">
        <v>1049.89</v>
      </c>
      <c r="L52" s="96" t="n">
        <v>-252783</v>
      </c>
    </row>
    <row r="53" customFormat="false" ht="12.75" hidden="false" customHeight="false" outlineLevel="0" collapsed="false">
      <c r="A53" s="0" t="s">
        <v>1162</v>
      </c>
      <c r="B53" s="17" t="n">
        <v>42583</v>
      </c>
      <c r="C53" s="0" t="s">
        <v>1163</v>
      </c>
      <c r="D53" s="0" t="n">
        <v>3</v>
      </c>
      <c r="E53" s="0" t="s">
        <v>1082</v>
      </c>
      <c r="F53" s="0" t="n">
        <v>990</v>
      </c>
      <c r="G53" s="0" t="s">
        <v>1083</v>
      </c>
      <c r="H53" s="0" t="s">
        <v>1084</v>
      </c>
      <c r="I53" s="0" t="s">
        <v>1163</v>
      </c>
      <c r="K53" s="96" t="n">
        <v>127909</v>
      </c>
      <c r="L53" s="96" t="n">
        <v>-380692</v>
      </c>
    </row>
    <row r="54" customFormat="false" ht="12.75" hidden="false" customHeight="false" outlineLevel="0" collapsed="false">
      <c r="A54" s="0" t="s">
        <v>1164</v>
      </c>
      <c r="B54" s="17" t="n">
        <v>42583</v>
      </c>
      <c r="C54" s="0" t="s">
        <v>1107</v>
      </c>
      <c r="D54" s="0" t="n">
        <v>2</v>
      </c>
      <c r="E54" s="0" t="s">
        <v>1082</v>
      </c>
      <c r="F54" s="0" t="n">
        <v>37290</v>
      </c>
      <c r="G54" s="0" t="s">
        <v>1083</v>
      </c>
      <c r="H54" s="0" t="s">
        <v>1094</v>
      </c>
      <c r="I54" s="0" t="s">
        <v>1165</v>
      </c>
      <c r="K54" s="0" t="n">
        <v>807.51</v>
      </c>
      <c r="L54" s="96" t="n">
        <v>-381499.51</v>
      </c>
    </row>
    <row r="55" customFormat="false" ht="12.75" hidden="false" customHeight="false" outlineLevel="0" collapsed="false">
      <c r="A55" s="0" t="s">
        <v>1166</v>
      </c>
      <c r="B55" s="17" t="n">
        <v>42583</v>
      </c>
      <c r="C55" s="0" t="s">
        <v>1107</v>
      </c>
      <c r="D55" s="0" t="n">
        <v>2</v>
      </c>
      <c r="E55" s="0" t="s">
        <v>1082</v>
      </c>
      <c r="F55" s="0" t="n">
        <v>37291</v>
      </c>
      <c r="G55" s="0" t="s">
        <v>1083</v>
      </c>
      <c r="H55" s="0" t="s">
        <v>1094</v>
      </c>
      <c r="I55" s="0" t="s">
        <v>1167</v>
      </c>
      <c r="K55" s="0" t="n">
        <v>836.58</v>
      </c>
      <c r="L55" s="96" t="n">
        <v>-382336.09</v>
      </c>
    </row>
    <row r="56" customFormat="false" ht="12.75" hidden="false" customHeight="false" outlineLevel="0" collapsed="false">
      <c r="A56" s="0" t="s">
        <v>1168</v>
      </c>
      <c r="B56" s="17" t="n">
        <v>42583</v>
      </c>
      <c r="C56" s="0" t="s">
        <v>1107</v>
      </c>
      <c r="D56" s="0" t="n">
        <v>2</v>
      </c>
      <c r="E56" s="0" t="s">
        <v>1082</v>
      </c>
      <c r="F56" s="0" t="n">
        <v>37292</v>
      </c>
      <c r="G56" s="0" t="s">
        <v>1083</v>
      </c>
      <c r="H56" s="0" t="s">
        <v>1094</v>
      </c>
      <c r="I56" s="0" t="s">
        <v>1169</v>
      </c>
      <c r="K56" s="96" t="n">
        <v>3030</v>
      </c>
      <c r="L56" s="96" t="n">
        <v>-385366.09</v>
      </c>
    </row>
    <row r="57" customFormat="false" ht="12.75" hidden="false" customHeight="false" outlineLevel="0" collapsed="false">
      <c r="A57" s="0" t="s">
        <v>1761</v>
      </c>
      <c r="B57" s="17" t="n">
        <v>42583</v>
      </c>
      <c r="C57" s="0" t="s">
        <v>1762</v>
      </c>
      <c r="D57" s="0" t="n">
        <v>2</v>
      </c>
      <c r="E57" s="0" t="s">
        <v>1733</v>
      </c>
      <c r="F57" s="0" t="s">
        <v>1763</v>
      </c>
      <c r="G57" s="0" t="s">
        <v>1735</v>
      </c>
      <c r="H57" s="0" t="s">
        <v>1094</v>
      </c>
      <c r="I57" s="0" t="s">
        <v>1764</v>
      </c>
      <c r="K57" s="96" t="n">
        <v>1963.58</v>
      </c>
      <c r="L57" s="96" t="n">
        <v>-387329.67</v>
      </c>
    </row>
    <row r="58" customFormat="false" ht="12.75" hidden="false" customHeight="false" outlineLevel="0" collapsed="false">
      <c r="A58" s="0" t="s">
        <v>1761</v>
      </c>
      <c r="B58" s="17" t="n">
        <v>42583</v>
      </c>
      <c r="C58" s="0" t="s">
        <v>1762</v>
      </c>
      <c r="D58" s="0" t="n">
        <v>2</v>
      </c>
      <c r="E58" s="0" t="s">
        <v>1733</v>
      </c>
      <c r="F58" s="0" t="s">
        <v>1763</v>
      </c>
      <c r="G58" s="0" t="s">
        <v>1735</v>
      </c>
      <c r="H58" s="0" t="s">
        <v>1094</v>
      </c>
      <c r="I58" s="0" t="s">
        <v>1764</v>
      </c>
      <c r="J58" s="96" t="n">
        <v>1963.58</v>
      </c>
      <c r="L58" s="96" t="n">
        <v>-385366.09</v>
      </c>
    </row>
    <row r="59" customFormat="false" ht="12.75" hidden="false" customHeight="false" outlineLevel="0" collapsed="false">
      <c r="A59" s="0" t="s">
        <v>1170</v>
      </c>
      <c r="B59" s="17" t="n">
        <v>42583</v>
      </c>
      <c r="C59" s="0" t="s">
        <v>1163</v>
      </c>
      <c r="D59" s="0" t="n">
        <v>1</v>
      </c>
      <c r="E59" s="0" t="s">
        <v>1082</v>
      </c>
      <c r="F59" s="0" t="n">
        <v>28753</v>
      </c>
      <c r="G59" s="0" t="s">
        <v>1083</v>
      </c>
      <c r="H59" s="0" t="s">
        <v>1094</v>
      </c>
      <c r="I59" s="0" t="s">
        <v>1171</v>
      </c>
      <c r="K59" s="96" t="n">
        <v>8112.75</v>
      </c>
      <c r="L59" s="96" t="n">
        <v>-393478.84</v>
      </c>
    </row>
    <row r="60" customFormat="false" ht="12.75" hidden="false" customHeight="false" outlineLevel="0" collapsed="false">
      <c r="A60" s="0" t="s">
        <v>1172</v>
      </c>
      <c r="B60" s="17" t="n">
        <v>42583</v>
      </c>
      <c r="C60" s="0" t="s">
        <v>1093</v>
      </c>
      <c r="D60" s="0" t="n">
        <v>1</v>
      </c>
      <c r="E60" s="0" t="s">
        <v>1082</v>
      </c>
      <c r="F60" s="0" t="n">
        <v>28754</v>
      </c>
      <c r="G60" s="0" t="s">
        <v>1083</v>
      </c>
      <c r="H60" s="0" t="s">
        <v>1094</v>
      </c>
      <c r="I60" s="0" t="s">
        <v>1173</v>
      </c>
      <c r="K60" s="96" t="n">
        <v>64544.05</v>
      </c>
      <c r="L60" s="96" t="n">
        <v>-458022.89</v>
      </c>
    </row>
    <row r="61" customFormat="false" ht="12.75" hidden="false" customHeight="false" outlineLevel="0" collapsed="false">
      <c r="A61" s="0" t="s">
        <v>1174</v>
      </c>
      <c r="B61" s="17" t="n">
        <v>42583</v>
      </c>
      <c r="C61" s="0" t="s">
        <v>1093</v>
      </c>
      <c r="D61" s="0" t="n">
        <v>1</v>
      </c>
      <c r="E61" s="0" t="s">
        <v>1082</v>
      </c>
      <c r="F61" s="0" t="n">
        <v>28755</v>
      </c>
      <c r="G61" s="0" t="s">
        <v>1083</v>
      </c>
      <c r="H61" s="0" t="s">
        <v>1094</v>
      </c>
      <c r="I61" s="0" t="s">
        <v>1175</v>
      </c>
      <c r="K61" s="96" t="n">
        <v>2325.2</v>
      </c>
      <c r="L61" s="96" t="n">
        <v>-460348.09</v>
      </c>
    </row>
    <row r="62" customFormat="false" ht="12.75" hidden="false" customHeight="false" outlineLevel="0" collapsed="false">
      <c r="A62" s="0" t="s">
        <v>1176</v>
      </c>
      <c r="B62" s="17" t="n">
        <v>42583</v>
      </c>
      <c r="C62" s="0" t="s">
        <v>1163</v>
      </c>
      <c r="D62" s="0" t="n">
        <v>1</v>
      </c>
      <c r="E62" s="0" t="s">
        <v>1082</v>
      </c>
      <c r="F62" s="0" t="n">
        <v>28756</v>
      </c>
      <c r="G62" s="0" t="s">
        <v>1083</v>
      </c>
      <c r="H62" s="0" t="s">
        <v>1094</v>
      </c>
      <c r="I62" s="0" t="s">
        <v>1163</v>
      </c>
      <c r="K62" s="96" t="n">
        <v>149738.9</v>
      </c>
      <c r="L62" s="96" t="n">
        <v>-610086.99</v>
      </c>
    </row>
    <row r="63" customFormat="false" ht="12.75" hidden="false" customHeight="false" outlineLevel="0" collapsed="false">
      <c r="A63" s="0" t="s">
        <v>1765</v>
      </c>
      <c r="B63" s="17" t="n">
        <v>42583</v>
      </c>
      <c r="C63" s="0" t="s">
        <v>1766</v>
      </c>
      <c r="D63" s="0" t="n">
        <v>1</v>
      </c>
      <c r="E63" s="0" t="s">
        <v>1767</v>
      </c>
      <c r="F63" s="0" t="n">
        <v>58347</v>
      </c>
      <c r="G63" s="0" t="s">
        <v>1768</v>
      </c>
      <c r="H63" s="0" t="s">
        <v>1094</v>
      </c>
      <c r="I63" s="0" t="s">
        <v>1769</v>
      </c>
      <c r="J63" s="96" t="n">
        <v>386600</v>
      </c>
      <c r="L63" s="96" t="n">
        <v>-223486.99</v>
      </c>
    </row>
    <row r="64" customFormat="false" ht="12.75" hidden="false" customHeight="false" outlineLevel="0" collapsed="false">
      <c r="A64" s="0" t="s">
        <v>1770</v>
      </c>
      <c r="B64" s="17" t="n">
        <v>42583</v>
      </c>
      <c r="C64" s="0" t="s">
        <v>1163</v>
      </c>
      <c r="D64" s="0" t="n">
        <v>2</v>
      </c>
      <c r="E64" s="0" t="s">
        <v>1771</v>
      </c>
      <c r="F64" s="0" t="s">
        <v>1772</v>
      </c>
      <c r="G64" s="0" t="s">
        <v>1773</v>
      </c>
      <c r="H64" s="0" t="s">
        <v>1774</v>
      </c>
      <c r="I64" s="0" t="s">
        <v>1744</v>
      </c>
      <c r="J64" s="0" t="n">
        <v>149.67</v>
      </c>
      <c r="L64" s="96" t="n">
        <v>-223337.32</v>
      </c>
    </row>
    <row r="65" customFormat="false" ht="12.75" hidden="false" customHeight="false" outlineLevel="0" collapsed="false">
      <c r="A65" s="0" t="s">
        <v>1775</v>
      </c>
      <c r="B65" s="17" t="n">
        <v>42583</v>
      </c>
      <c r="C65" s="0" t="s">
        <v>1163</v>
      </c>
      <c r="D65" s="0" t="n">
        <v>3</v>
      </c>
      <c r="E65" s="0" t="s">
        <v>1767</v>
      </c>
      <c r="F65" s="0" t="n">
        <v>639</v>
      </c>
      <c r="G65" s="0" t="s">
        <v>1768</v>
      </c>
      <c r="H65" s="0" t="s">
        <v>1084</v>
      </c>
      <c r="I65" s="0" t="s">
        <v>1776</v>
      </c>
      <c r="J65" s="96" t="n">
        <v>119224.5</v>
      </c>
      <c r="L65" s="96" t="n">
        <v>-104112.82</v>
      </c>
    </row>
    <row r="66" customFormat="false" ht="12.75" hidden="false" customHeight="false" outlineLevel="0" collapsed="false">
      <c r="A66" s="0" t="s">
        <v>1777</v>
      </c>
      <c r="B66" s="17" t="n">
        <v>42583</v>
      </c>
      <c r="C66" s="0" t="s">
        <v>1163</v>
      </c>
      <c r="D66" s="0" t="n">
        <v>2</v>
      </c>
      <c r="E66" s="0" t="s">
        <v>1771</v>
      </c>
      <c r="F66" s="0" t="s">
        <v>1778</v>
      </c>
      <c r="G66" s="0" t="s">
        <v>1773</v>
      </c>
      <c r="H66" s="0" t="s">
        <v>1774</v>
      </c>
      <c r="I66" s="0" t="s">
        <v>1744</v>
      </c>
      <c r="J66" s="0" t="n">
        <v>322.7</v>
      </c>
      <c r="L66" s="96" t="n">
        <v>-103790.12</v>
      </c>
    </row>
    <row r="67" customFormat="false" ht="12.75" hidden="false" customHeight="false" outlineLevel="0" collapsed="false">
      <c r="A67" s="0" t="s">
        <v>1779</v>
      </c>
      <c r="B67" s="17" t="n">
        <v>42583</v>
      </c>
      <c r="C67" s="0" t="s">
        <v>1701</v>
      </c>
      <c r="D67" s="0" t="n">
        <v>3</v>
      </c>
      <c r="E67" s="0" t="s">
        <v>1767</v>
      </c>
      <c r="F67" s="0" t="n">
        <v>640</v>
      </c>
      <c r="G67" s="0" t="s">
        <v>1768</v>
      </c>
      <c r="H67" s="0" t="s">
        <v>1084</v>
      </c>
      <c r="I67" s="0" t="s">
        <v>1780</v>
      </c>
      <c r="J67" s="96" t="n">
        <v>336947</v>
      </c>
      <c r="L67" s="96" t="n">
        <v>233156.88</v>
      </c>
    </row>
    <row r="68" customFormat="false" ht="12.75" hidden="false" customHeight="false" outlineLevel="0" collapsed="false">
      <c r="A68" s="0" t="s">
        <v>1781</v>
      </c>
      <c r="B68" s="17" t="n">
        <v>42583</v>
      </c>
      <c r="C68" s="0" t="s">
        <v>1701</v>
      </c>
      <c r="D68" s="0" t="n">
        <v>3</v>
      </c>
      <c r="E68" s="0" t="s">
        <v>1767</v>
      </c>
      <c r="F68" s="0" t="n">
        <v>640</v>
      </c>
      <c r="G68" s="0" t="s">
        <v>1768</v>
      </c>
      <c r="H68" s="0" t="s">
        <v>1084</v>
      </c>
      <c r="I68" s="0" t="s">
        <v>1782</v>
      </c>
      <c r="K68" s="96" t="n">
        <v>336947</v>
      </c>
      <c r="L68" s="96" t="n">
        <v>-103790.12</v>
      </c>
    </row>
    <row r="69" customFormat="false" ht="12.75" hidden="false" customHeight="false" outlineLevel="0" collapsed="false">
      <c r="A69" s="0" t="s">
        <v>1783</v>
      </c>
      <c r="B69" s="17" t="n">
        <v>42583</v>
      </c>
      <c r="C69" s="0" t="s">
        <v>1701</v>
      </c>
      <c r="D69" s="0" t="n">
        <v>3</v>
      </c>
      <c r="E69" s="0" t="s">
        <v>1767</v>
      </c>
      <c r="F69" s="0" t="n">
        <v>641</v>
      </c>
      <c r="G69" s="0" t="s">
        <v>1768</v>
      </c>
      <c r="H69" s="0" t="s">
        <v>1084</v>
      </c>
      <c r="I69" s="0" t="s">
        <v>1780</v>
      </c>
      <c r="J69" s="96" t="n">
        <v>336947</v>
      </c>
      <c r="L69" s="96" t="n">
        <v>233156.88</v>
      </c>
    </row>
    <row r="70" customFormat="false" ht="12.75" hidden="false" customHeight="false" outlineLevel="0" collapsed="false">
      <c r="A70" s="0" t="s">
        <v>1784</v>
      </c>
      <c r="B70" s="17" t="n">
        <v>42583</v>
      </c>
      <c r="C70" s="0" t="s">
        <v>1122</v>
      </c>
      <c r="D70" s="0" t="n">
        <v>1</v>
      </c>
      <c r="E70" s="0" t="s">
        <v>1767</v>
      </c>
      <c r="F70" s="0" t="n">
        <v>58348</v>
      </c>
      <c r="G70" s="0" t="s">
        <v>1768</v>
      </c>
      <c r="H70" s="0" t="s">
        <v>1094</v>
      </c>
      <c r="I70" s="0" t="s">
        <v>1785</v>
      </c>
      <c r="J70" s="96" t="n">
        <v>5000</v>
      </c>
      <c r="L70" s="96" t="n">
        <v>238156.88</v>
      </c>
    </row>
    <row r="71" customFormat="false" ht="12.75" hidden="false" customHeight="false" outlineLevel="0" collapsed="false">
      <c r="A71" s="0" t="s">
        <v>1786</v>
      </c>
      <c r="B71" s="17" t="n">
        <v>42583</v>
      </c>
      <c r="C71" s="0" t="s">
        <v>1163</v>
      </c>
      <c r="D71" s="0" t="n">
        <v>1</v>
      </c>
      <c r="E71" s="0" t="s">
        <v>1767</v>
      </c>
      <c r="F71" s="0" t="n">
        <v>58349</v>
      </c>
      <c r="G71" s="0" t="s">
        <v>1768</v>
      </c>
      <c r="H71" s="0" t="s">
        <v>1094</v>
      </c>
      <c r="I71" s="0" t="s">
        <v>1787</v>
      </c>
      <c r="J71" s="96" t="n">
        <v>3200</v>
      </c>
      <c r="L71" s="96" t="n">
        <v>241356.88</v>
      </c>
    </row>
    <row r="72" customFormat="false" ht="12.75" hidden="false" customHeight="false" outlineLevel="0" collapsed="false">
      <c r="A72" s="0" t="s">
        <v>1788</v>
      </c>
      <c r="B72" s="17" t="n">
        <v>42583</v>
      </c>
      <c r="C72" s="0" t="s">
        <v>1789</v>
      </c>
      <c r="D72" s="0" t="n">
        <v>2</v>
      </c>
      <c r="E72" s="0" t="s">
        <v>1790</v>
      </c>
      <c r="F72" s="0" t="s">
        <v>1791</v>
      </c>
      <c r="G72" s="0" t="s">
        <v>1792</v>
      </c>
      <c r="H72" s="0" t="s">
        <v>1094</v>
      </c>
      <c r="I72" s="0" t="s">
        <v>1793</v>
      </c>
      <c r="J72" s="0" t="n">
        <v>470</v>
      </c>
      <c r="L72" s="96" t="n">
        <v>241826.88</v>
      </c>
    </row>
    <row r="73" customFormat="false" ht="12.75" hidden="false" customHeight="false" outlineLevel="0" collapsed="false">
      <c r="A73" s="0" t="s">
        <v>1794</v>
      </c>
      <c r="B73" s="17" t="n">
        <v>42583</v>
      </c>
      <c r="C73" s="0" t="s">
        <v>1163</v>
      </c>
      <c r="D73" s="0" t="n">
        <v>2</v>
      </c>
      <c r="E73" s="0" t="s">
        <v>1795</v>
      </c>
      <c r="F73" s="0" t="n">
        <v>58350</v>
      </c>
      <c r="G73" s="0" t="s">
        <v>1796</v>
      </c>
      <c r="H73" s="0" t="s">
        <v>1094</v>
      </c>
      <c r="I73" s="0" t="s">
        <v>1797</v>
      </c>
      <c r="J73" s="96" t="n">
        <v>1522.01</v>
      </c>
      <c r="L73" s="96" t="n">
        <v>243348.89</v>
      </c>
    </row>
    <row r="74" customFormat="false" ht="12.75" hidden="false" customHeight="false" outlineLevel="0" collapsed="false">
      <c r="A74" s="0" t="s">
        <v>1798</v>
      </c>
      <c r="B74" s="17" t="n">
        <v>42583</v>
      </c>
      <c r="C74" s="0" t="s">
        <v>1163</v>
      </c>
      <c r="D74" s="0" t="n">
        <v>2</v>
      </c>
      <c r="E74" s="0" t="s">
        <v>1771</v>
      </c>
      <c r="F74" s="0" t="s">
        <v>1799</v>
      </c>
      <c r="G74" s="0" t="s">
        <v>1773</v>
      </c>
      <c r="H74" s="0" t="s">
        <v>1774</v>
      </c>
      <c r="I74" s="0" t="s">
        <v>1744</v>
      </c>
      <c r="J74" s="96" t="n">
        <v>7324.7</v>
      </c>
      <c r="L74" s="96" t="n">
        <v>250673.59</v>
      </c>
    </row>
    <row r="75" customFormat="false" ht="12.75" hidden="false" customHeight="false" outlineLevel="0" collapsed="false">
      <c r="A75" s="0" t="s">
        <v>1800</v>
      </c>
      <c r="B75" s="17" t="n">
        <v>42583</v>
      </c>
      <c r="C75" s="0" t="s">
        <v>1732</v>
      </c>
      <c r="D75" s="0" t="n">
        <v>2</v>
      </c>
      <c r="E75" s="0" t="s">
        <v>1790</v>
      </c>
      <c r="F75" s="0" t="s">
        <v>1801</v>
      </c>
      <c r="G75" s="0" t="s">
        <v>1792</v>
      </c>
      <c r="H75" s="0" t="s">
        <v>1094</v>
      </c>
      <c r="I75" s="0" t="s">
        <v>1736</v>
      </c>
      <c r="J75" s="96" t="n">
        <v>10178.19</v>
      </c>
      <c r="L75" s="96" t="n">
        <v>260851.78</v>
      </c>
    </row>
    <row r="76" customFormat="false" ht="12.75" hidden="false" customHeight="false" outlineLevel="0" collapsed="false">
      <c r="A76" s="0" t="s">
        <v>1802</v>
      </c>
      <c r="B76" s="17" t="n">
        <v>42583</v>
      </c>
      <c r="C76" s="0" t="s">
        <v>1803</v>
      </c>
      <c r="D76" s="0" t="n">
        <v>2</v>
      </c>
      <c r="E76" s="0" t="s">
        <v>1790</v>
      </c>
      <c r="F76" s="0" t="s">
        <v>1804</v>
      </c>
      <c r="G76" s="0" t="s">
        <v>1792</v>
      </c>
      <c r="H76" s="0" t="s">
        <v>1094</v>
      </c>
      <c r="I76" s="0" t="s">
        <v>1805</v>
      </c>
      <c r="J76" s="96" t="n">
        <v>1025</v>
      </c>
      <c r="L76" s="96" t="n">
        <v>261876.78</v>
      </c>
    </row>
    <row r="77" customFormat="false" ht="12.75" hidden="false" customHeight="false" outlineLevel="0" collapsed="false">
      <c r="A77" s="0" t="s">
        <v>1806</v>
      </c>
      <c r="B77" s="17" t="n">
        <v>42583</v>
      </c>
      <c r="C77" s="0" t="s">
        <v>1807</v>
      </c>
      <c r="D77" s="0" t="n">
        <v>2</v>
      </c>
      <c r="E77" s="0" t="s">
        <v>1790</v>
      </c>
      <c r="F77" s="0" t="s">
        <v>1808</v>
      </c>
      <c r="G77" s="0" t="s">
        <v>1792</v>
      </c>
      <c r="H77" s="0" t="s">
        <v>1094</v>
      </c>
      <c r="I77" s="0" t="s">
        <v>1809</v>
      </c>
      <c r="J77" s="96" t="n">
        <v>3030</v>
      </c>
      <c r="L77" s="96" t="n">
        <v>264906.78</v>
      </c>
    </row>
    <row r="78" customFormat="false" ht="12.75" hidden="false" customHeight="false" outlineLevel="0" collapsed="false">
      <c r="A78" s="0" t="s">
        <v>1810</v>
      </c>
      <c r="B78" s="17" t="n">
        <v>42583</v>
      </c>
      <c r="C78" s="0" t="s">
        <v>1811</v>
      </c>
      <c r="D78" s="0" t="n">
        <v>3</v>
      </c>
      <c r="E78" s="0" t="s">
        <v>1812</v>
      </c>
      <c r="F78" s="0" t="s">
        <v>1813</v>
      </c>
      <c r="G78" s="0" t="s">
        <v>1814</v>
      </c>
      <c r="H78" s="0" t="s">
        <v>1084</v>
      </c>
      <c r="I78" s="0" t="s">
        <v>1815</v>
      </c>
      <c r="J78" s="96" t="n">
        <v>3030</v>
      </c>
      <c r="L78" s="96" t="n">
        <v>267936.78</v>
      </c>
    </row>
    <row r="79" customFormat="false" ht="12.75" hidden="false" customHeight="false" outlineLevel="0" collapsed="false">
      <c r="A79" s="0" t="s">
        <v>1816</v>
      </c>
      <c r="B79" s="17" t="n">
        <v>42583</v>
      </c>
      <c r="C79" s="0" t="s">
        <v>1163</v>
      </c>
      <c r="D79" s="0" t="n">
        <v>1</v>
      </c>
      <c r="E79" s="0" t="s">
        <v>1767</v>
      </c>
      <c r="F79" s="0" t="n">
        <v>58351</v>
      </c>
      <c r="G79" s="0" t="s">
        <v>1768</v>
      </c>
      <c r="H79" s="0" t="s">
        <v>1094</v>
      </c>
      <c r="I79" s="0" t="s">
        <v>1817</v>
      </c>
      <c r="J79" s="96" t="n">
        <v>29000</v>
      </c>
      <c r="L79" s="96" t="n">
        <v>296936.78</v>
      </c>
    </row>
    <row r="80" customFormat="false" ht="12.75" hidden="false" customHeight="false" outlineLevel="0" collapsed="false">
      <c r="A80" s="0" t="s">
        <v>1818</v>
      </c>
      <c r="B80" s="17" t="n">
        <v>42583</v>
      </c>
      <c r="C80" s="0" t="s">
        <v>1819</v>
      </c>
      <c r="D80" s="0" t="n">
        <v>2</v>
      </c>
      <c r="E80" s="0" t="s">
        <v>1790</v>
      </c>
      <c r="F80" s="0" t="s">
        <v>1820</v>
      </c>
      <c r="G80" s="0" t="s">
        <v>1792</v>
      </c>
      <c r="H80" s="0" t="s">
        <v>1094</v>
      </c>
      <c r="I80" s="0" t="s">
        <v>1821</v>
      </c>
      <c r="J80" s="96" t="n">
        <v>3030.01</v>
      </c>
      <c r="L80" s="96" t="n">
        <v>299966.79</v>
      </c>
    </row>
    <row r="81" customFormat="false" ht="12.75" hidden="false" customHeight="false" outlineLevel="0" collapsed="false">
      <c r="A81" s="0" t="s">
        <v>1822</v>
      </c>
      <c r="B81" s="17" t="n">
        <v>42583</v>
      </c>
      <c r="C81" s="0" t="s">
        <v>1823</v>
      </c>
      <c r="D81" s="0" t="n">
        <v>2</v>
      </c>
      <c r="E81" s="0" t="s">
        <v>1795</v>
      </c>
      <c r="F81" s="0" t="n">
        <v>58352</v>
      </c>
      <c r="G81" s="0" t="s">
        <v>1796</v>
      </c>
      <c r="H81" s="0" t="s">
        <v>1094</v>
      </c>
      <c r="I81" s="0" t="s">
        <v>1744</v>
      </c>
      <c r="J81" s="96" t="n">
        <v>5497.4</v>
      </c>
      <c r="L81" s="96" t="n">
        <v>305464.19</v>
      </c>
    </row>
    <row r="82" customFormat="false" ht="12.75" hidden="false" customHeight="false" outlineLevel="0" collapsed="false">
      <c r="A82" s="0" t="s">
        <v>1824</v>
      </c>
      <c r="B82" s="17" t="n">
        <v>42583</v>
      </c>
      <c r="C82" s="0" t="s">
        <v>1825</v>
      </c>
      <c r="D82" s="0" t="n">
        <v>2</v>
      </c>
      <c r="E82" s="0" t="s">
        <v>1790</v>
      </c>
      <c r="F82" s="0" t="s">
        <v>1826</v>
      </c>
      <c r="G82" s="0" t="s">
        <v>1792</v>
      </c>
      <c r="H82" s="0" t="s">
        <v>1094</v>
      </c>
      <c r="I82" s="0" t="s">
        <v>1827</v>
      </c>
      <c r="J82" s="96" t="n">
        <v>1025</v>
      </c>
      <c r="L82" s="96" t="n">
        <v>306489.19</v>
      </c>
    </row>
    <row r="83" customFormat="false" ht="12.75" hidden="false" customHeight="false" outlineLevel="0" collapsed="false">
      <c r="A83" s="0" t="s">
        <v>1828</v>
      </c>
      <c r="B83" s="17" t="n">
        <v>42583</v>
      </c>
      <c r="C83" s="0" t="s">
        <v>1829</v>
      </c>
      <c r="D83" s="0" t="n">
        <v>2</v>
      </c>
      <c r="E83" s="0" t="s">
        <v>1790</v>
      </c>
      <c r="F83" s="0" t="s">
        <v>1830</v>
      </c>
      <c r="G83" s="0" t="s">
        <v>1792</v>
      </c>
      <c r="H83" s="0" t="s">
        <v>1094</v>
      </c>
      <c r="I83" s="0" t="s">
        <v>1831</v>
      </c>
      <c r="J83" s="96" t="n">
        <v>11961.86</v>
      </c>
      <c r="L83" s="96" t="n">
        <v>318451.05</v>
      </c>
    </row>
    <row r="84" customFormat="false" ht="12.75" hidden="false" customHeight="false" outlineLevel="0" collapsed="false">
      <c r="A84" s="0" t="s">
        <v>1828</v>
      </c>
      <c r="B84" s="17" t="n">
        <v>42583</v>
      </c>
      <c r="C84" s="0" t="s">
        <v>1829</v>
      </c>
      <c r="D84" s="0" t="n">
        <v>2</v>
      </c>
      <c r="E84" s="0" t="s">
        <v>1790</v>
      </c>
      <c r="F84" s="0" t="s">
        <v>1830</v>
      </c>
      <c r="G84" s="0" t="s">
        <v>1792</v>
      </c>
      <c r="H84" s="0" t="s">
        <v>1094</v>
      </c>
      <c r="I84" s="0" t="s">
        <v>1831</v>
      </c>
      <c r="K84" s="96" t="n">
        <v>7961.61</v>
      </c>
      <c r="L84" s="96" t="n">
        <v>310489.44</v>
      </c>
    </row>
    <row r="85" customFormat="false" ht="12.75" hidden="false" customHeight="false" outlineLevel="0" collapsed="false">
      <c r="A85" s="0" t="s">
        <v>1832</v>
      </c>
      <c r="B85" s="17" t="n">
        <v>42583</v>
      </c>
      <c r="C85" s="0" t="s">
        <v>1738</v>
      </c>
      <c r="D85" s="0" t="n">
        <v>2</v>
      </c>
      <c r="E85" s="0" t="s">
        <v>1790</v>
      </c>
      <c r="F85" s="0" t="s">
        <v>1833</v>
      </c>
      <c r="G85" s="0" t="s">
        <v>1792</v>
      </c>
      <c r="H85" s="0" t="s">
        <v>1094</v>
      </c>
      <c r="I85" s="0" t="s">
        <v>1740</v>
      </c>
      <c r="J85" s="96" t="n">
        <v>9224.05</v>
      </c>
      <c r="L85" s="96" t="n">
        <v>319713.49</v>
      </c>
    </row>
    <row r="86" customFormat="false" ht="12.75" hidden="false" customHeight="false" outlineLevel="0" collapsed="false">
      <c r="A86" s="0" t="s">
        <v>1834</v>
      </c>
      <c r="B86" s="17" t="n">
        <v>42583</v>
      </c>
      <c r="C86" s="0" t="s">
        <v>1090</v>
      </c>
      <c r="D86" s="0" t="n">
        <v>3</v>
      </c>
      <c r="E86" s="0" t="s">
        <v>1767</v>
      </c>
      <c r="F86" s="0" t="n">
        <v>642</v>
      </c>
      <c r="G86" s="0" t="s">
        <v>1768</v>
      </c>
      <c r="H86" s="0" t="s">
        <v>1084</v>
      </c>
      <c r="I86" s="0" t="s">
        <v>1835</v>
      </c>
      <c r="J86" s="96" t="n">
        <v>5000</v>
      </c>
      <c r="L86" s="96" t="n">
        <v>324713.49</v>
      </c>
    </row>
    <row r="87" customFormat="false" ht="12.75" hidden="false" customHeight="false" outlineLevel="0" collapsed="false">
      <c r="A87" s="0" t="s">
        <v>1836</v>
      </c>
      <c r="B87" s="17" t="n">
        <v>42583</v>
      </c>
      <c r="C87" s="0" t="s">
        <v>1163</v>
      </c>
      <c r="D87" s="0" t="n">
        <v>2</v>
      </c>
      <c r="E87" s="0" t="s">
        <v>1771</v>
      </c>
      <c r="F87" s="0" t="s">
        <v>1837</v>
      </c>
      <c r="G87" s="0" t="s">
        <v>1773</v>
      </c>
      <c r="H87" s="0" t="s">
        <v>1774</v>
      </c>
      <c r="I87" s="0" t="s">
        <v>1744</v>
      </c>
      <c r="J87" s="96" t="n">
        <v>1031.08</v>
      </c>
      <c r="L87" s="96" t="n">
        <v>325744.57</v>
      </c>
    </row>
    <row r="88" customFormat="false" ht="12.75" hidden="false" customHeight="false" outlineLevel="0" collapsed="false">
      <c r="A88" s="0" t="s">
        <v>1838</v>
      </c>
      <c r="B88" s="17" t="n">
        <v>42583</v>
      </c>
      <c r="C88" s="0" t="s">
        <v>1738</v>
      </c>
      <c r="D88" s="0" t="n">
        <v>2</v>
      </c>
      <c r="E88" s="0" t="s">
        <v>1790</v>
      </c>
      <c r="F88" s="0" t="s">
        <v>1839</v>
      </c>
      <c r="G88" s="0" t="s">
        <v>1792</v>
      </c>
      <c r="H88" s="0" t="s">
        <v>1094</v>
      </c>
      <c r="I88" s="0" t="s">
        <v>1840</v>
      </c>
      <c r="J88" s="96" t="n">
        <v>9224.05</v>
      </c>
      <c r="L88" s="96" t="n">
        <v>334968.62</v>
      </c>
    </row>
    <row r="99" customFormat="false" ht="12.75" hidden="false" customHeight="false" outlineLevel="0" collapsed="false">
      <c r="A99" s="0" t="s">
        <v>1041</v>
      </c>
      <c r="B99" s="0" t="s">
        <v>1041</v>
      </c>
      <c r="C99" s="0" t="s">
        <v>1042</v>
      </c>
      <c r="D99" s="0" t="s">
        <v>1043</v>
      </c>
      <c r="E99" s="0" t="s">
        <v>1044</v>
      </c>
      <c r="F99" s="0" t="s">
        <v>1044</v>
      </c>
      <c r="G99" s="0" t="s">
        <v>1045</v>
      </c>
      <c r="H99" s="0" t="s">
        <v>1041</v>
      </c>
      <c r="I99" s="0" t="s">
        <v>1717</v>
      </c>
      <c r="J99" s="0" t="s">
        <v>1718</v>
      </c>
      <c r="K99" s="0" t="s">
        <v>1048</v>
      </c>
      <c r="L99" s="0" t="s">
        <v>1048</v>
      </c>
    </row>
    <row r="100" customFormat="false" ht="12.75" hidden="false" customHeight="false" outlineLevel="0" collapsed="false">
      <c r="A100" s="0" t="s">
        <v>1049</v>
      </c>
      <c r="B100" s="0" t="s">
        <v>1050</v>
      </c>
      <c r="C100" s="0" t="s">
        <v>1051</v>
      </c>
      <c r="D100" s="0" t="s">
        <v>1052</v>
      </c>
      <c r="E100" s="0" t="s">
        <v>1015</v>
      </c>
      <c r="K100" s="94" t="n">
        <v>42587</v>
      </c>
      <c r="L100" s="0" t="s">
        <v>1281</v>
      </c>
    </row>
    <row r="101" customFormat="false" ht="12.75" hidden="false" customHeight="false" outlineLevel="0" collapsed="false">
      <c r="K101" s="95" t="n">
        <v>0.685416666666667</v>
      </c>
    </row>
    <row r="102" customFormat="false" ht="12.75" hidden="false" customHeight="false" outlineLevel="0" collapsed="false">
      <c r="A102" s="0" t="s">
        <v>1054</v>
      </c>
      <c r="B102" s="0" t="s">
        <v>1055</v>
      </c>
      <c r="C102" s="0" t="s">
        <v>1056</v>
      </c>
      <c r="D102" s="94" t="n">
        <v>42377</v>
      </c>
      <c r="E102" s="0" t="n">
        <v>6</v>
      </c>
    </row>
    <row r="104" customFormat="false" ht="12.75" hidden="false" customHeight="false" outlineLevel="0" collapsed="false">
      <c r="A104" s="0" t="s">
        <v>1057</v>
      </c>
      <c r="B104" s="0" t="s">
        <v>1058</v>
      </c>
      <c r="D104" s="0" t="s">
        <v>1059</v>
      </c>
      <c r="E104" s="0" t="s">
        <v>1060</v>
      </c>
      <c r="F104" s="0" t="s">
        <v>1061</v>
      </c>
      <c r="H104" s="0" t="s">
        <v>1062</v>
      </c>
      <c r="I104" s="0" t="s">
        <v>1063</v>
      </c>
      <c r="J104" s="0" t="s">
        <v>1064</v>
      </c>
      <c r="K104" s="0" t="s">
        <v>1065</v>
      </c>
      <c r="L104" s="0" t="s">
        <v>1066</v>
      </c>
    </row>
    <row r="105" customFormat="false" ht="12.75" hidden="false" customHeight="false" outlineLevel="0" collapsed="false">
      <c r="A105" s="0" t="s">
        <v>1041</v>
      </c>
      <c r="B105" s="0" t="s">
        <v>1041</v>
      </c>
      <c r="C105" s="0" t="s">
        <v>1042</v>
      </c>
      <c r="D105" s="0" t="s">
        <v>1043</v>
      </c>
      <c r="E105" s="0" t="s">
        <v>1044</v>
      </c>
      <c r="F105" s="0" t="s">
        <v>1044</v>
      </c>
      <c r="G105" s="0" t="s">
        <v>1045</v>
      </c>
      <c r="H105" s="0" t="s">
        <v>1041</v>
      </c>
      <c r="I105" s="0" t="s">
        <v>1717</v>
      </c>
      <c r="J105" s="0" t="s">
        <v>1718</v>
      </c>
      <c r="K105" s="0" t="s">
        <v>1048</v>
      </c>
      <c r="L105" s="0" t="s">
        <v>1048</v>
      </c>
    </row>
    <row r="106" customFormat="false" ht="12.75" hidden="false" customHeight="false" outlineLevel="0" collapsed="false">
      <c r="A106" s="0" t="s">
        <v>1841</v>
      </c>
      <c r="B106" s="17" t="n">
        <v>42583</v>
      </c>
      <c r="C106" s="0" t="s">
        <v>1163</v>
      </c>
      <c r="D106" s="0" t="n">
        <v>2</v>
      </c>
      <c r="E106" s="0" t="s">
        <v>1795</v>
      </c>
      <c r="F106" s="0" t="n">
        <v>58353</v>
      </c>
      <c r="G106" s="0" t="s">
        <v>1796</v>
      </c>
      <c r="H106" s="0" t="s">
        <v>1094</v>
      </c>
      <c r="I106" s="0" t="s">
        <v>1842</v>
      </c>
      <c r="J106" s="0" t="n">
        <v>780.73</v>
      </c>
      <c r="L106" s="96" t="n">
        <v>335749.35</v>
      </c>
    </row>
    <row r="107" customFormat="false" ht="12.75" hidden="false" customHeight="false" outlineLevel="0" collapsed="false">
      <c r="A107" s="0" t="s">
        <v>1843</v>
      </c>
      <c r="B107" s="17" t="n">
        <v>42583</v>
      </c>
      <c r="C107" s="0" t="s">
        <v>1163</v>
      </c>
      <c r="D107" s="0" t="n">
        <v>1</v>
      </c>
      <c r="E107" s="0" t="s">
        <v>1767</v>
      </c>
      <c r="F107" s="0" t="n">
        <v>58354</v>
      </c>
      <c r="G107" s="0" t="s">
        <v>1768</v>
      </c>
      <c r="H107" s="0" t="s">
        <v>1094</v>
      </c>
      <c r="I107" s="0" t="s">
        <v>1844</v>
      </c>
      <c r="J107" s="96" t="n">
        <v>20000</v>
      </c>
      <c r="L107" s="96" t="n">
        <v>355749.35</v>
      </c>
    </row>
    <row r="108" customFormat="false" ht="12.75" hidden="false" customHeight="false" outlineLevel="0" collapsed="false">
      <c r="A108" s="0" t="s">
        <v>1845</v>
      </c>
      <c r="B108" s="17" t="n">
        <v>42583</v>
      </c>
      <c r="C108" s="0" t="s">
        <v>1846</v>
      </c>
      <c r="D108" s="0" t="n">
        <v>2</v>
      </c>
      <c r="E108" s="0" t="s">
        <v>1790</v>
      </c>
      <c r="F108" s="0" t="s">
        <v>1847</v>
      </c>
      <c r="G108" s="0" t="s">
        <v>1792</v>
      </c>
      <c r="H108" s="0" t="s">
        <v>1094</v>
      </c>
      <c r="I108" s="0" t="s">
        <v>1848</v>
      </c>
      <c r="J108" s="96" t="n">
        <v>1595</v>
      </c>
      <c r="L108" s="96" t="n">
        <v>357344.35</v>
      </c>
    </row>
    <row r="109" customFormat="false" ht="12.75" hidden="false" customHeight="false" outlineLevel="0" collapsed="false">
      <c r="A109" s="0" t="s">
        <v>1849</v>
      </c>
      <c r="B109" s="17" t="n">
        <v>42583</v>
      </c>
      <c r="C109" s="0" t="s">
        <v>1163</v>
      </c>
      <c r="D109" s="0" t="n">
        <v>2</v>
      </c>
      <c r="E109" s="0" t="s">
        <v>1771</v>
      </c>
      <c r="F109" s="0" t="s">
        <v>1850</v>
      </c>
      <c r="G109" s="0" t="s">
        <v>1773</v>
      </c>
      <c r="H109" s="0" t="s">
        <v>1774</v>
      </c>
      <c r="I109" s="0" t="s">
        <v>1744</v>
      </c>
      <c r="J109" s="96" t="n">
        <v>1542.5</v>
      </c>
      <c r="L109" s="96" t="n">
        <v>358886.85</v>
      </c>
    </row>
    <row r="110" customFormat="false" ht="12.75" hidden="false" customHeight="false" outlineLevel="0" collapsed="false">
      <c r="A110" s="0" t="s">
        <v>1851</v>
      </c>
      <c r="B110" s="17" t="n">
        <v>42583</v>
      </c>
      <c r="C110" s="0" t="s">
        <v>1163</v>
      </c>
      <c r="D110" s="0" t="n">
        <v>2</v>
      </c>
      <c r="E110" s="0" t="s">
        <v>1771</v>
      </c>
      <c r="F110" s="0" t="s">
        <v>1852</v>
      </c>
      <c r="G110" s="0" t="s">
        <v>1773</v>
      </c>
      <c r="H110" s="0" t="s">
        <v>1774</v>
      </c>
      <c r="I110" s="0" t="s">
        <v>1853</v>
      </c>
      <c r="J110" s="0" t="n">
        <v>878.1</v>
      </c>
      <c r="L110" s="96" t="n">
        <v>359764.95</v>
      </c>
    </row>
    <row r="111" customFormat="false" ht="12.75" hidden="false" customHeight="false" outlineLevel="0" collapsed="false">
      <c r="A111" s="0" t="s">
        <v>1854</v>
      </c>
      <c r="B111" s="17" t="n">
        <v>42583</v>
      </c>
      <c r="C111" s="0" t="s">
        <v>1090</v>
      </c>
      <c r="D111" s="0" t="n">
        <v>1</v>
      </c>
      <c r="E111" s="0" t="s">
        <v>1855</v>
      </c>
      <c r="F111" s="0" t="n">
        <v>58357</v>
      </c>
      <c r="G111" s="0" t="s">
        <v>1856</v>
      </c>
      <c r="H111" s="0" t="s">
        <v>1094</v>
      </c>
      <c r="I111" s="0" t="s">
        <v>1857</v>
      </c>
      <c r="J111" s="96" t="n">
        <v>2833.23</v>
      </c>
      <c r="L111" s="96" t="n">
        <v>362598.18</v>
      </c>
    </row>
    <row r="112" customFormat="false" ht="12.75" hidden="false" customHeight="false" outlineLevel="0" collapsed="false">
      <c r="A112" s="0" t="s">
        <v>1858</v>
      </c>
      <c r="B112" s="17" t="n">
        <v>42583</v>
      </c>
      <c r="C112" s="0" t="s">
        <v>1859</v>
      </c>
      <c r="D112" s="0" t="n">
        <v>2</v>
      </c>
      <c r="E112" s="0" t="s">
        <v>1790</v>
      </c>
      <c r="F112" s="0" t="s">
        <v>1860</v>
      </c>
      <c r="G112" s="0" t="s">
        <v>1792</v>
      </c>
      <c r="H112" s="0" t="s">
        <v>1094</v>
      </c>
      <c r="I112" s="0" t="s">
        <v>1861</v>
      </c>
      <c r="J112" s="96" t="n">
        <v>4528.99</v>
      </c>
      <c r="L112" s="96" t="n">
        <v>367127.17</v>
      </c>
    </row>
    <row r="113" customFormat="false" ht="12.75" hidden="false" customHeight="false" outlineLevel="0" collapsed="false">
      <c r="A113" s="0" t="s">
        <v>1862</v>
      </c>
      <c r="B113" s="17" t="n">
        <v>42583</v>
      </c>
      <c r="C113" s="0" t="s">
        <v>1163</v>
      </c>
      <c r="D113" s="0" t="n">
        <v>1</v>
      </c>
      <c r="E113" s="0" t="s">
        <v>1863</v>
      </c>
      <c r="F113" s="0" t="n">
        <v>58358</v>
      </c>
      <c r="G113" s="0" t="s">
        <v>1864</v>
      </c>
      <c r="H113" s="0" t="s">
        <v>1094</v>
      </c>
      <c r="I113" s="0" t="s">
        <v>1787</v>
      </c>
      <c r="J113" s="0" t="n">
        <v>350</v>
      </c>
      <c r="L113" s="96" t="n">
        <v>367477.17</v>
      </c>
    </row>
    <row r="114" customFormat="false" ht="12.75" hidden="false" customHeight="false" outlineLevel="0" collapsed="false">
      <c r="A114" s="0" t="s">
        <v>1865</v>
      </c>
      <c r="B114" s="17" t="n">
        <v>42583</v>
      </c>
      <c r="C114" s="0" t="s">
        <v>1866</v>
      </c>
      <c r="D114" s="0" t="n">
        <v>2</v>
      </c>
      <c r="E114" s="0" t="s">
        <v>1790</v>
      </c>
      <c r="F114" s="0" t="s">
        <v>1867</v>
      </c>
      <c r="G114" s="0" t="s">
        <v>1792</v>
      </c>
      <c r="H114" s="0" t="s">
        <v>1094</v>
      </c>
      <c r="I114" s="0" t="s">
        <v>1868</v>
      </c>
      <c r="J114" s="96" t="n">
        <v>2239</v>
      </c>
      <c r="L114" s="96" t="n">
        <v>369716.17</v>
      </c>
    </row>
    <row r="115" customFormat="false" ht="12.75" hidden="false" customHeight="false" outlineLevel="0" collapsed="false">
      <c r="A115" s="0" t="s">
        <v>1869</v>
      </c>
      <c r="B115" s="17" t="n">
        <v>42583</v>
      </c>
      <c r="C115" s="0" t="s">
        <v>1163</v>
      </c>
      <c r="D115" s="0" t="n">
        <v>2</v>
      </c>
      <c r="E115" s="0" t="s">
        <v>1771</v>
      </c>
      <c r="F115" s="0" t="s">
        <v>1870</v>
      </c>
      <c r="G115" s="0" t="s">
        <v>1773</v>
      </c>
      <c r="H115" s="0" t="s">
        <v>1774</v>
      </c>
      <c r="I115" s="0" t="s">
        <v>1871</v>
      </c>
      <c r="J115" s="0" t="n">
        <v>884.65</v>
      </c>
      <c r="L115" s="96" t="n">
        <v>370600.82</v>
      </c>
    </row>
    <row r="116" customFormat="false" ht="12.75" hidden="false" customHeight="false" outlineLevel="0" collapsed="false">
      <c r="A116" s="0" t="s">
        <v>1872</v>
      </c>
      <c r="B116" s="17" t="n">
        <v>42583</v>
      </c>
      <c r="C116" s="0" t="s">
        <v>1873</v>
      </c>
      <c r="D116" s="0" t="n">
        <v>2</v>
      </c>
      <c r="E116" s="0" t="s">
        <v>1790</v>
      </c>
      <c r="F116" s="0" t="s">
        <v>1874</v>
      </c>
      <c r="G116" s="0" t="s">
        <v>1792</v>
      </c>
      <c r="H116" s="0" t="s">
        <v>1094</v>
      </c>
      <c r="I116" s="0" t="s">
        <v>1875</v>
      </c>
      <c r="J116" s="96" t="n">
        <v>1025</v>
      </c>
      <c r="L116" s="96" t="n">
        <v>371625.82</v>
      </c>
    </row>
    <row r="117" customFormat="false" ht="12.75" hidden="false" customHeight="false" outlineLevel="0" collapsed="false">
      <c r="A117" s="0" t="s">
        <v>1876</v>
      </c>
      <c r="B117" s="17" t="n">
        <v>42583</v>
      </c>
      <c r="C117" s="0" t="s">
        <v>1877</v>
      </c>
      <c r="D117" s="0" t="n">
        <v>2</v>
      </c>
      <c r="E117" s="0" t="s">
        <v>1790</v>
      </c>
      <c r="F117" s="0" t="s">
        <v>1878</v>
      </c>
      <c r="G117" s="0" t="s">
        <v>1792</v>
      </c>
      <c r="H117" s="0" t="s">
        <v>1094</v>
      </c>
      <c r="I117" s="0" t="s">
        <v>1879</v>
      </c>
      <c r="J117" s="96" t="n">
        <v>2410</v>
      </c>
      <c r="L117" s="96" t="n">
        <v>374035.82</v>
      </c>
    </row>
    <row r="118" customFormat="false" ht="12.75" hidden="false" customHeight="false" outlineLevel="0" collapsed="false">
      <c r="A118" s="0" t="s">
        <v>1880</v>
      </c>
      <c r="B118" s="17" t="n">
        <v>42583</v>
      </c>
      <c r="C118" s="0" t="s">
        <v>1881</v>
      </c>
      <c r="D118" s="0" t="n">
        <v>2</v>
      </c>
      <c r="E118" s="0" t="s">
        <v>1790</v>
      </c>
      <c r="F118" s="0" t="s">
        <v>1882</v>
      </c>
      <c r="G118" s="0" t="s">
        <v>1792</v>
      </c>
      <c r="H118" s="0" t="s">
        <v>1094</v>
      </c>
      <c r="I118" s="0" t="s">
        <v>1883</v>
      </c>
      <c r="J118" s="96" t="n">
        <v>1991</v>
      </c>
      <c r="L118" s="96" t="n">
        <v>376026.82</v>
      </c>
    </row>
    <row r="119" customFormat="false" ht="12.75" hidden="false" customHeight="false" outlineLevel="0" collapsed="false">
      <c r="A119" s="0" t="s">
        <v>1884</v>
      </c>
      <c r="B119" s="17" t="n">
        <v>42583</v>
      </c>
      <c r="C119" s="0" t="s">
        <v>1885</v>
      </c>
      <c r="D119" s="0" t="n">
        <v>3</v>
      </c>
      <c r="E119" s="0" t="s">
        <v>1812</v>
      </c>
      <c r="F119" s="0" t="s">
        <v>1886</v>
      </c>
      <c r="G119" s="0" t="s">
        <v>1814</v>
      </c>
      <c r="H119" s="0" t="s">
        <v>1084</v>
      </c>
      <c r="I119" s="0" t="s">
        <v>1887</v>
      </c>
      <c r="J119" s="96" t="n">
        <v>5230</v>
      </c>
      <c r="L119" s="96" t="n">
        <v>381256.82</v>
      </c>
    </row>
    <row r="120" customFormat="false" ht="12.75" hidden="false" customHeight="false" outlineLevel="0" collapsed="false">
      <c r="A120" s="0" t="s">
        <v>1888</v>
      </c>
      <c r="B120" s="17" t="n">
        <v>42583</v>
      </c>
      <c r="C120" s="0" t="s">
        <v>1889</v>
      </c>
      <c r="D120" s="0" t="n">
        <v>2</v>
      </c>
      <c r="E120" s="0" t="s">
        <v>1790</v>
      </c>
      <c r="F120" s="0" t="s">
        <v>1890</v>
      </c>
      <c r="G120" s="0" t="s">
        <v>1792</v>
      </c>
      <c r="H120" s="0" t="s">
        <v>1094</v>
      </c>
      <c r="I120" s="0" t="s">
        <v>1891</v>
      </c>
      <c r="J120" s="96" t="n">
        <v>3525</v>
      </c>
      <c r="L120" s="96" t="n">
        <v>384781.82</v>
      </c>
    </row>
    <row r="121" customFormat="false" ht="12.75" hidden="false" customHeight="false" outlineLevel="0" collapsed="false">
      <c r="A121" s="0" t="s">
        <v>1892</v>
      </c>
      <c r="B121" s="17" t="n">
        <v>42583</v>
      </c>
      <c r="C121" s="0" t="s">
        <v>1893</v>
      </c>
      <c r="D121" s="0" t="n">
        <v>2</v>
      </c>
      <c r="E121" s="0" t="s">
        <v>1790</v>
      </c>
      <c r="F121" s="0" t="s">
        <v>1894</v>
      </c>
      <c r="G121" s="0" t="s">
        <v>1792</v>
      </c>
      <c r="H121" s="0" t="s">
        <v>1094</v>
      </c>
      <c r="I121" s="0" t="s">
        <v>1895</v>
      </c>
      <c r="J121" s="96" t="n">
        <v>1025</v>
      </c>
      <c r="L121" s="96" t="n">
        <v>385806.82</v>
      </c>
    </row>
    <row r="122" customFormat="false" ht="12.75" hidden="false" customHeight="false" outlineLevel="0" collapsed="false">
      <c r="A122" s="0" t="s">
        <v>1896</v>
      </c>
      <c r="B122" s="17" t="n">
        <v>42583</v>
      </c>
      <c r="C122" s="0" t="s">
        <v>1122</v>
      </c>
      <c r="D122" s="0" t="n">
        <v>1</v>
      </c>
      <c r="E122" s="0" t="s">
        <v>1855</v>
      </c>
      <c r="F122" s="0" t="n">
        <v>58359</v>
      </c>
      <c r="G122" s="0" t="s">
        <v>1856</v>
      </c>
      <c r="H122" s="0" t="s">
        <v>1094</v>
      </c>
      <c r="I122" s="0" t="s">
        <v>1897</v>
      </c>
      <c r="J122" s="96" t="n">
        <v>4885.42</v>
      </c>
      <c r="L122" s="96" t="n">
        <v>390692.24</v>
      </c>
    </row>
    <row r="123" customFormat="false" ht="12.75" hidden="false" customHeight="false" outlineLevel="0" collapsed="false">
      <c r="A123" s="0" t="s">
        <v>1898</v>
      </c>
      <c r="B123" s="17" t="n">
        <v>42583</v>
      </c>
      <c r="C123" s="0" t="s">
        <v>1899</v>
      </c>
      <c r="D123" s="0" t="n">
        <v>2</v>
      </c>
      <c r="E123" s="0" t="s">
        <v>1790</v>
      </c>
      <c r="F123" s="0" t="s">
        <v>1900</v>
      </c>
      <c r="G123" s="0" t="s">
        <v>1792</v>
      </c>
      <c r="H123" s="0" t="s">
        <v>1094</v>
      </c>
      <c r="I123" s="0" t="s">
        <v>1901</v>
      </c>
      <c r="J123" s="96" t="n">
        <v>4455</v>
      </c>
      <c r="L123" s="96" t="n">
        <v>395147.24</v>
      </c>
    </row>
    <row r="124" customFormat="false" ht="12.75" hidden="false" customHeight="false" outlineLevel="0" collapsed="false">
      <c r="A124" s="0" t="s">
        <v>1902</v>
      </c>
      <c r="B124" s="17" t="n">
        <v>42583</v>
      </c>
      <c r="C124" s="0" t="s">
        <v>1903</v>
      </c>
      <c r="D124" s="0" t="n">
        <v>2</v>
      </c>
      <c r="E124" s="0" t="s">
        <v>1790</v>
      </c>
      <c r="F124" s="0" t="s">
        <v>1904</v>
      </c>
      <c r="G124" s="0" t="s">
        <v>1792</v>
      </c>
      <c r="H124" s="0" t="s">
        <v>1094</v>
      </c>
      <c r="I124" s="0" t="s">
        <v>1905</v>
      </c>
      <c r="J124" s="96" t="n">
        <v>3996</v>
      </c>
      <c r="L124" s="96" t="n">
        <v>399143.24</v>
      </c>
    </row>
    <row r="125" customFormat="false" ht="12.75" hidden="false" customHeight="false" outlineLevel="0" collapsed="false">
      <c r="A125" s="0" t="s">
        <v>1906</v>
      </c>
      <c r="B125" s="17" t="n">
        <v>42583</v>
      </c>
      <c r="C125" s="0" t="s">
        <v>1907</v>
      </c>
      <c r="D125" s="0" t="n">
        <v>2</v>
      </c>
      <c r="E125" s="0" t="s">
        <v>1790</v>
      </c>
      <c r="F125" s="0" t="s">
        <v>1908</v>
      </c>
      <c r="G125" s="0" t="s">
        <v>1792</v>
      </c>
      <c r="H125" s="0" t="s">
        <v>1094</v>
      </c>
      <c r="I125" s="0" t="s">
        <v>1909</v>
      </c>
      <c r="J125" s="96" t="n">
        <v>4574.89</v>
      </c>
      <c r="L125" s="96" t="n">
        <v>403718.13</v>
      </c>
    </row>
    <row r="126" customFormat="false" ht="12.75" hidden="false" customHeight="false" outlineLevel="0" collapsed="false">
      <c r="A126" s="0" t="s">
        <v>1910</v>
      </c>
      <c r="B126" s="17" t="n">
        <v>42583</v>
      </c>
      <c r="C126" s="0" t="s">
        <v>1911</v>
      </c>
      <c r="D126" s="0" t="n">
        <v>2</v>
      </c>
      <c r="E126" s="0" t="s">
        <v>1790</v>
      </c>
      <c r="F126" s="0" t="s">
        <v>1912</v>
      </c>
      <c r="G126" s="0" t="s">
        <v>1792</v>
      </c>
      <c r="H126" s="0" t="s">
        <v>1094</v>
      </c>
      <c r="I126" s="0" t="s">
        <v>1913</v>
      </c>
      <c r="J126" s="96" t="n">
        <v>5306</v>
      </c>
      <c r="L126" s="96" t="n">
        <v>409024.13</v>
      </c>
    </row>
    <row r="127" customFormat="false" ht="12.75" hidden="false" customHeight="false" outlineLevel="0" collapsed="false">
      <c r="A127" s="0" t="s">
        <v>1914</v>
      </c>
      <c r="B127" s="17" t="n">
        <v>42583</v>
      </c>
      <c r="C127" s="0" t="s">
        <v>1915</v>
      </c>
      <c r="D127" s="0" t="n">
        <v>2</v>
      </c>
      <c r="E127" s="0" t="s">
        <v>1790</v>
      </c>
      <c r="F127" s="0" t="s">
        <v>1916</v>
      </c>
      <c r="G127" s="0" t="s">
        <v>1792</v>
      </c>
      <c r="H127" s="0" t="s">
        <v>1094</v>
      </c>
      <c r="I127" s="0" t="s">
        <v>1897</v>
      </c>
      <c r="J127" s="96" t="n">
        <v>3525</v>
      </c>
      <c r="L127" s="96" t="n">
        <v>412549.13</v>
      </c>
    </row>
    <row r="128" customFormat="false" ht="12.75" hidden="false" customHeight="false" outlineLevel="0" collapsed="false">
      <c r="A128" s="0" t="s">
        <v>1917</v>
      </c>
      <c r="B128" s="17" t="n">
        <v>42583</v>
      </c>
      <c r="C128" s="0" t="s">
        <v>1163</v>
      </c>
      <c r="D128" s="0" t="n">
        <v>3</v>
      </c>
      <c r="E128" s="0" t="s">
        <v>1795</v>
      </c>
      <c r="F128" s="0" t="n">
        <v>644</v>
      </c>
      <c r="G128" s="0" t="s">
        <v>1796</v>
      </c>
      <c r="H128" s="0" t="s">
        <v>1084</v>
      </c>
      <c r="I128" s="0" t="s">
        <v>1918</v>
      </c>
      <c r="J128" s="96" t="n">
        <v>1891.8</v>
      </c>
      <c r="L128" s="96" t="n">
        <v>414440.93</v>
      </c>
    </row>
    <row r="129" customFormat="false" ht="12.75" hidden="false" customHeight="false" outlineLevel="0" collapsed="false">
      <c r="A129" s="0" t="s">
        <v>1919</v>
      </c>
      <c r="B129" s="17" t="n">
        <v>42583</v>
      </c>
      <c r="C129" s="0" t="s">
        <v>1920</v>
      </c>
      <c r="D129" s="0" t="n">
        <v>2</v>
      </c>
      <c r="E129" s="0" t="s">
        <v>1790</v>
      </c>
      <c r="F129" s="0" t="s">
        <v>1921</v>
      </c>
      <c r="G129" s="0" t="s">
        <v>1792</v>
      </c>
      <c r="H129" s="0" t="s">
        <v>1094</v>
      </c>
      <c r="I129" s="0" t="s">
        <v>1744</v>
      </c>
      <c r="J129" s="96" t="n">
        <v>4472.83</v>
      </c>
      <c r="L129" s="96" t="n">
        <v>418913.76</v>
      </c>
    </row>
    <row r="130" customFormat="false" ht="12.75" hidden="false" customHeight="false" outlineLevel="0" collapsed="false">
      <c r="A130" s="0" t="s">
        <v>1919</v>
      </c>
      <c r="B130" s="17" t="n">
        <v>42583</v>
      </c>
      <c r="C130" s="0" t="s">
        <v>1920</v>
      </c>
      <c r="D130" s="0" t="n">
        <v>2</v>
      </c>
      <c r="E130" s="0" t="s">
        <v>1790</v>
      </c>
      <c r="F130" s="0" t="s">
        <v>1921</v>
      </c>
      <c r="G130" s="0" t="s">
        <v>1792</v>
      </c>
      <c r="H130" s="0" t="s">
        <v>1094</v>
      </c>
      <c r="I130" s="0" t="s">
        <v>1744</v>
      </c>
      <c r="K130" s="96" t="n">
        <v>4472.83</v>
      </c>
      <c r="L130" s="96" t="n">
        <v>414440.93</v>
      </c>
    </row>
    <row r="131" customFormat="false" ht="12.75" hidden="false" customHeight="false" outlineLevel="0" collapsed="false">
      <c r="A131" s="0" t="s">
        <v>1922</v>
      </c>
      <c r="B131" s="17" t="n">
        <v>42583</v>
      </c>
      <c r="C131" s="0" t="s">
        <v>1923</v>
      </c>
      <c r="D131" s="0" t="n">
        <v>2</v>
      </c>
      <c r="E131" s="0" t="s">
        <v>1790</v>
      </c>
      <c r="F131" s="0" t="s">
        <v>1924</v>
      </c>
      <c r="G131" s="0" t="s">
        <v>1792</v>
      </c>
      <c r="H131" s="0" t="s">
        <v>1094</v>
      </c>
      <c r="I131" s="0" t="s">
        <v>1925</v>
      </c>
      <c r="J131" s="96" t="n">
        <v>2097.18</v>
      </c>
      <c r="L131" s="96" t="n">
        <v>416538.11</v>
      </c>
    </row>
    <row r="132" customFormat="false" ht="12.75" hidden="false" customHeight="false" outlineLevel="0" collapsed="false">
      <c r="A132" s="0" t="s">
        <v>1922</v>
      </c>
      <c r="B132" s="17" t="n">
        <v>42583</v>
      </c>
      <c r="C132" s="0" t="s">
        <v>1923</v>
      </c>
      <c r="D132" s="0" t="n">
        <v>2</v>
      </c>
      <c r="E132" s="0" t="s">
        <v>1790</v>
      </c>
      <c r="F132" s="0" t="s">
        <v>1924</v>
      </c>
      <c r="G132" s="0" t="s">
        <v>1792</v>
      </c>
      <c r="H132" s="0" t="s">
        <v>1094</v>
      </c>
      <c r="I132" s="0" t="s">
        <v>1925</v>
      </c>
      <c r="K132" s="96" t="n">
        <v>2097.18</v>
      </c>
      <c r="L132" s="96" t="n">
        <v>414440.93</v>
      </c>
    </row>
    <row r="133" customFormat="false" ht="12.75" hidden="false" customHeight="false" outlineLevel="0" collapsed="false">
      <c r="A133" s="0" t="s">
        <v>1926</v>
      </c>
      <c r="B133" s="17" t="n">
        <v>42583</v>
      </c>
      <c r="C133" s="0" t="s">
        <v>1927</v>
      </c>
      <c r="D133" s="0" t="n">
        <v>2</v>
      </c>
      <c r="E133" s="0" t="s">
        <v>1771</v>
      </c>
      <c r="F133" s="0" t="s">
        <v>1928</v>
      </c>
      <c r="G133" s="0" t="s">
        <v>1773</v>
      </c>
      <c r="H133" s="0" t="s">
        <v>1774</v>
      </c>
      <c r="I133" s="0" t="s">
        <v>1929</v>
      </c>
      <c r="J133" s="0" t="n">
        <v>510.82</v>
      </c>
      <c r="L133" s="96" t="n">
        <v>414951.75</v>
      </c>
    </row>
    <row r="134" customFormat="false" ht="12.75" hidden="false" customHeight="false" outlineLevel="0" collapsed="false">
      <c r="A134" s="0" t="s">
        <v>1930</v>
      </c>
      <c r="B134" s="17" t="n">
        <v>42583</v>
      </c>
      <c r="C134" s="0" t="s">
        <v>1163</v>
      </c>
      <c r="D134" s="0" t="n">
        <v>1</v>
      </c>
      <c r="E134" s="0" t="s">
        <v>1931</v>
      </c>
      <c r="F134" s="0" t="n">
        <v>58361</v>
      </c>
      <c r="G134" s="0" t="s">
        <v>1932</v>
      </c>
      <c r="H134" s="0" t="s">
        <v>1094</v>
      </c>
      <c r="I134" s="0" t="s">
        <v>1933</v>
      </c>
      <c r="J134" s="0" t="n">
        <v>263</v>
      </c>
      <c r="L134" s="96" t="n">
        <v>415214.75</v>
      </c>
    </row>
    <row r="135" customFormat="false" ht="12.75" hidden="false" customHeight="false" outlineLevel="0" collapsed="false">
      <c r="A135" s="0" t="s">
        <v>1934</v>
      </c>
      <c r="B135" s="17" t="n">
        <v>42583</v>
      </c>
      <c r="C135" s="0" t="s">
        <v>1935</v>
      </c>
      <c r="D135" s="0" t="n">
        <v>1</v>
      </c>
      <c r="E135" s="0" t="s">
        <v>1931</v>
      </c>
      <c r="F135" s="0" t="n">
        <v>58362</v>
      </c>
      <c r="G135" s="0" t="s">
        <v>1932</v>
      </c>
      <c r="H135" s="0" t="s">
        <v>1094</v>
      </c>
      <c r="I135" s="0" t="s">
        <v>1936</v>
      </c>
      <c r="J135" s="96" t="n">
        <v>84200</v>
      </c>
      <c r="L135" s="96" t="n">
        <v>499414.75</v>
      </c>
    </row>
    <row r="136" customFormat="false" ht="12.75" hidden="false" customHeight="false" outlineLevel="0" collapsed="false">
      <c r="A136" s="0" t="s">
        <v>1937</v>
      </c>
      <c r="B136" s="17" t="n">
        <v>42583</v>
      </c>
      <c r="C136" s="0" t="s">
        <v>1163</v>
      </c>
      <c r="D136" s="0" t="n">
        <v>2</v>
      </c>
      <c r="E136" s="0" t="s">
        <v>1771</v>
      </c>
      <c r="F136" s="0" t="s">
        <v>1938</v>
      </c>
      <c r="G136" s="0" t="s">
        <v>1773</v>
      </c>
      <c r="H136" s="0" t="s">
        <v>1774</v>
      </c>
      <c r="I136" s="0" t="s">
        <v>1744</v>
      </c>
      <c r="J136" s="0" t="n">
        <v>299.35</v>
      </c>
      <c r="L136" s="96" t="n">
        <v>499714.1</v>
      </c>
    </row>
    <row r="137" customFormat="false" ht="12.75" hidden="false" customHeight="false" outlineLevel="0" collapsed="false">
      <c r="A137" s="0" t="s">
        <v>1939</v>
      </c>
      <c r="B137" s="17" t="n">
        <v>42583</v>
      </c>
      <c r="C137" s="0" t="s">
        <v>1940</v>
      </c>
      <c r="D137" s="0" t="n">
        <v>2</v>
      </c>
      <c r="E137" s="0" t="s">
        <v>1790</v>
      </c>
      <c r="F137" s="0" t="s">
        <v>1941</v>
      </c>
      <c r="G137" s="0" t="s">
        <v>1792</v>
      </c>
      <c r="H137" s="0" t="s">
        <v>1094</v>
      </c>
      <c r="I137" s="0" t="s">
        <v>1942</v>
      </c>
      <c r="J137" s="96" t="n">
        <v>8230</v>
      </c>
      <c r="L137" s="96" t="n">
        <v>507944.1</v>
      </c>
    </row>
    <row r="138" customFormat="false" ht="12.75" hidden="false" customHeight="false" outlineLevel="0" collapsed="false">
      <c r="A138" s="0" t="s">
        <v>1943</v>
      </c>
      <c r="B138" s="17" t="n">
        <v>42583</v>
      </c>
      <c r="C138" s="0" t="s">
        <v>1944</v>
      </c>
      <c r="D138" s="0" t="n">
        <v>2</v>
      </c>
      <c r="E138" s="0" t="s">
        <v>1771</v>
      </c>
      <c r="F138" s="0" t="s">
        <v>1945</v>
      </c>
      <c r="G138" s="0" t="s">
        <v>1773</v>
      </c>
      <c r="H138" s="0" t="s">
        <v>1774</v>
      </c>
      <c r="I138" s="0" t="s">
        <v>1946</v>
      </c>
      <c r="J138" s="96" t="n">
        <v>1095.92</v>
      </c>
      <c r="L138" s="96" t="n">
        <v>509040.02</v>
      </c>
    </row>
    <row r="139" customFormat="false" ht="12.75" hidden="false" customHeight="false" outlineLevel="0" collapsed="false">
      <c r="A139" s="0" t="s">
        <v>1947</v>
      </c>
      <c r="B139" s="17" t="n">
        <v>42583</v>
      </c>
      <c r="C139" s="0" t="s">
        <v>1762</v>
      </c>
      <c r="D139" s="0" t="n">
        <v>2</v>
      </c>
      <c r="E139" s="0" t="s">
        <v>1790</v>
      </c>
      <c r="F139" s="0" t="s">
        <v>1948</v>
      </c>
      <c r="G139" s="0" t="s">
        <v>1792</v>
      </c>
      <c r="H139" s="0" t="s">
        <v>1094</v>
      </c>
      <c r="I139" s="0" t="s">
        <v>1764</v>
      </c>
      <c r="J139" s="96" t="n">
        <v>1963.58</v>
      </c>
      <c r="L139" s="96" t="n">
        <v>511003.6</v>
      </c>
    </row>
    <row r="140" customFormat="false" ht="12.75" hidden="false" customHeight="false" outlineLevel="0" collapsed="false">
      <c r="A140" s="0" t="s">
        <v>1947</v>
      </c>
      <c r="B140" s="17" t="n">
        <v>42583</v>
      </c>
      <c r="C140" s="0" t="s">
        <v>1762</v>
      </c>
      <c r="D140" s="0" t="n">
        <v>2</v>
      </c>
      <c r="E140" s="0" t="s">
        <v>1790</v>
      </c>
      <c r="F140" s="0" t="s">
        <v>1948</v>
      </c>
      <c r="G140" s="0" t="s">
        <v>1792</v>
      </c>
      <c r="H140" s="0" t="s">
        <v>1094</v>
      </c>
      <c r="I140" s="0" t="s">
        <v>1764</v>
      </c>
      <c r="K140" s="96" t="n">
        <v>1963.58</v>
      </c>
      <c r="L140" s="96" t="n">
        <v>509040.02</v>
      </c>
    </row>
    <row r="141" customFormat="false" ht="12.75" hidden="false" customHeight="false" outlineLevel="0" collapsed="false">
      <c r="A141" s="0" t="s">
        <v>1949</v>
      </c>
      <c r="B141" s="17" t="n">
        <v>42583</v>
      </c>
      <c r="C141" s="0" t="s">
        <v>1758</v>
      </c>
      <c r="D141" s="0" t="n">
        <v>2</v>
      </c>
      <c r="E141" s="0" t="s">
        <v>1790</v>
      </c>
      <c r="F141" s="0" t="s">
        <v>1950</v>
      </c>
      <c r="G141" s="0" t="s">
        <v>1792</v>
      </c>
      <c r="H141" s="0" t="s">
        <v>1094</v>
      </c>
      <c r="I141" s="0" t="s">
        <v>1951</v>
      </c>
      <c r="J141" s="96" t="n">
        <v>5799.42</v>
      </c>
      <c r="L141" s="96" t="n">
        <v>514839.44</v>
      </c>
    </row>
    <row r="142" customFormat="false" ht="12.75" hidden="false" customHeight="false" outlineLevel="0" collapsed="false">
      <c r="A142" s="0" t="s">
        <v>1952</v>
      </c>
      <c r="B142" s="17" t="n">
        <v>42583</v>
      </c>
      <c r="C142" s="0" t="s">
        <v>1953</v>
      </c>
      <c r="D142" s="0" t="n">
        <v>2</v>
      </c>
      <c r="E142" s="0" t="s">
        <v>1790</v>
      </c>
      <c r="F142" s="0" t="s">
        <v>1954</v>
      </c>
      <c r="G142" s="0" t="s">
        <v>1792</v>
      </c>
      <c r="H142" s="0" t="s">
        <v>1094</v>
      </c>
      <c r="I142" s="0" t="s">
        <v>1955</v>
      </c>
      <c r="J142" s="0" t="n">
        <v>393.87</v>
      </c>
      <c r="L142" s="96" t="n">
        <v>515233.31</v>
      </c>
    </row>
    <row r="143" customFormat="false" ht="12.75" hidden="false" customHeight="false" outlineLevel="0" collapsed="false">
      <c r="A143" s="0" t="s">
        <v>1956</v>
      </c>
      <c r="B143" s="17" t="n">
        <v>42583</v>
      </c>
      <c r="C143" s="0" t="s">
        <v>1957</v>
      </c>
      <c r="D143" s="0" t="n">
        <v>2</v>
      </c>
      <c r="E143" s="0" t="s">
        <v>1790</v>
      </c>
      <c r="F143" s="0" t="s">
        <v>1958</v>
      </c>
      <c r="G143" s="0" t="s">
        <v>1792</v>
      </c>
      <c r="H143" s="0" t="s">
        <v>1094</v>
      </c>
      <c r="I143" s="0" t="s">
        <v>1959</v>
      </c>
      <c r="J143" s="96" t="n">
        <v>3996</v>
      </c>
      <c r="L143" s="96" t="n">
        <v>519229.31</v>
      </c>
    </row>
    <row r="144" customFormat="false" ht="12.75" hidden="false" customHeight="false" outlineLevel="0" collapsed="false">
      <c r="A144" s="0" t="s">
        <v>1960</v>
      </c>
      <c r="B144" s="17" t="n">
        <v>42583</v>
      </c>
      <c r="C144" s="0" t="s">
        <v>1087</v>
      </c>
      <c r="D144" s="0" t="n">
        <v>3</v>
      </c>
      <c r="E144" s="0" t="s">
        <v>1795</v>
      </c>
      <c r="F144" s="0" t="n">
        <v>645</v>
      </c>
      <c r="G144" s="0" t="s">
        <v>1796</v>
      </c>
      <c r="H144" s="0" t="s">
        <v>1084</v>
      </c>
      <c r="I144" s="0" t="s">
        <v>1744</v>
      </c>
      <c r="J144" s="0" t="n">
        <v>231.21</v>
      </c>
      <c r="L144" s="96" t="n">
        <v>519460.52</v>
      </c>
    </row>
    <row r="145" customFormat="false" ht="12.75" hidden="false" customHeight="false" outlineLevel="0" collapsed="false">
      <c r="A145" s="0" t="s">
        <v>1961</v>
      </c>
      <c r="B145" s="17" t="n">
        <v>42583</v>
      </c>
      <c r="C145" s="0" t="s">
        <v>1962</v>
      </c>
      <c r="D145" s="0" t="n">
        <v>2</v>
      </c>
      <c r="E145" s="0" t="s">
        <v>1790</v>
      </c>
      <c r="F145" s="0" t="s">
        <v>1963</v>
      </c>
      <c r="G145" s="0" t="s">
        <v>1792</v>
      </c>
      <c r="H145" s="0" t="s">
        <v>1094</v>
      </c>
      <c r="I145" s="0" t="s">
        <v>1964</v>
      </c>
      <c r="J145" s="96" t="n">
        <v>1049.89</v>
      </c>
      <c r="L145" s="96" t="n">
        <v>520510.41</v>
      </c>
    </row>
    <row r="146" customFormat="false" ht="12.75" hidden="false" customHeight="false" outlineLevel="0" collapsed="false">
      <c r="A146" s="0" t="s">
        <v>1965</v>
      </c>
      <c r="B146" s="17" t="n">
        <v>42583</v>
      </c>
      <c r="C146" s="0" t="s">
        <v>1163</v>
      </c>
      <c r="D146" s="0" t="n">
        <v>2</v>
      </c>
      <c r="E146" s="0" t="s">
        <v>1771</v>
      </c>
      <c r="F146" s="0" t="s">
        <v>1966</v>
      </c>
      <c r="G146" s="0" t="s">
        <v>1773</v>
      </c>
      <c r="H146" s="0" t="s">
        <v>1774</v>
      </c>
      <c r="I146" s="0" t="s">
        <v>1744</v>
      </c>
      <c r="J146" s="0" t="n">
        <v>80.2</v>
      </c>
      <c r="L146" s="96" t="n">
        <v>520590.61</v>
      </c>
    </row>
    <row r="147" customFormat="false" ht="12.75" hidden="false" customHeight="false" outlineLevel="0" collapsed="false">
      <c r="A147" s="0" t="s">
        <v>1967</v>
      </c>
      <c r="B147" s="17" t="n">
        <v>42583</v>
      </c>
      <c r="C147" s="0" t="s">
        <v>1163</v>
      </c>
      <c r="D147" s="0" t="n">
        <v>2</v>
      </c>
      <c r="E147" s="0" t="s">
        <v>1771</v>
      </c>
      <c r="F147" s="0" t="s">
        <v>1968</v>
      </c>
      <c r="G147" s="0" t="s">
        <v>1773</v>
      </c>
      <c r="H147" s="0" t="s">
        <v>1774</v>
      </c>
      <c r="I147" s="0" t="s">
        <v>1744</v>
      </c>
      <c r="J147" s="0" t="n">
        <v>15</v>
      </c>
      <c r="L147" s="96" t="n">
        <v>520605.61</v>
      </c>
    </row>
    <row r="148" customFormat="false" ht="12.75" hidden="false" customHeight="false" outlineLevel="0" collapsed="false">
      <c r="A148" s="0" t="s">
        <v>1969</v>
      </c>
      <c r="B148" s="17" t="n">
        <v>42583</v>
      </c>
      <c r="C148" s="0" t="s">
        <v>1125</v>
      </c>
      <c r="D148" s="0" t="n">
        <v>2</v>
      </c>
      <c r="E148" s="0" t="s">
        <v>1795</v>
      </c>
      <c r="F148" s="0" t="n">
        <v>58364</v>
      </c>
      <c r="G148" s="0" t="s">
        <v>1796</v>
      </c>
      <c r="H148" s="0" t="s">
        <v>1094</v>
      </c>
      <c r="I148" s="0" t="s">
        <v>1970</v>
      </c>
      <c r="J148" s="96" t="n">
        <v>11539.26</v>
      </c>
      <c r="L148" s="96" t="n">
        <v>532144.87</v>
      </c>
    </row>
    <row r="149" customFormat="false" ht="12.75" hidden="false" customHeight="false" outlineLevel="0" collapsed="false">
      <c r="A149" s="0" t="s">
        <v>1971</v>
      </c>
      <c r="B149" s="17" t="n">
        <v>42583</v>
      </c>
      <c r="C149" s="0" t="s">
        <v>1972</v>
      </c>
      <c r="D149" s="0" t="n">
        <v>2</v>
      </c>
      <c r="E149" s="0" t="s">
        <v>1790</v>
      </c>
      <c r="F149" s="0" t="s">
        <v>1973</v>
      </c>
      <c r="G149" s="0" t="s">
        <v>1792</v>
      </c>
      <c r="H149" s="0" t="s">
        <v>1094</v>
      </c>
      <c r="I149" s="0" t="s">
        <v>1974</v>
      </c>
      <c r="J149" s="96" t="n">
        <v>6456.01</v>
      </c>
      <c r="L149" s="96" t="n">
        <v>538600.88</v>
      </c>
    </row>
    <row r="150" customFormat="false" ht="12.75" hidden="false" customHeight="false" outlineLevel="0" collapsed="false">
      <c r="A150" s="0" t="s">
        <v>1975</v>
      </c>
      <c r="B150" s="17" t="n">
        <v>42583</v>
      </c>
      <c r="C150" s="0" t="s">
        <v>1976</v>
      </c>
      <c r="D150" s="0" t="n">
        <v>3</v>
      </c>
      <c r="E150" s="0" t="s">
        <v>1812</v>
      </c>
      <c r="F150" s="0" t="s">
        <v>1977</v>
      </c>
      <c r="G150" s="0" t="s">
        <v>1814</v>
      </c>
      <c r="H150" s="0" t="s">
        <v>1084</v>
      </c>
      <c r="I150" s="0" t="s">
        <v>1978</v>
      </c>
      <c r="J150" s="96" t="n">
        <v>3459.89</v>
      </c>
      <c r="L150" s="96" t="n">
        <v>542060.77</v>
      </c>
    </row>
    <row r="151" customFormat="false" ht="12.75" hidden="false" customHeight="false" outlineLevel="0" collapsed="false">
      <c r="A151" s="0" t="s">
        <v>1979</v>
      </c>
      <c r="B151" s="17" t="n">
        <v>42583</v>
      </c>
      <c r="C151" s="0" t="s">
        <v>1980</v>
      </c>
      <c r="D151" s="0" t="n">
        <v>2</v>
      </c>
      <c r="E151" s="0" t="s">
        <v>1771</v>
      </c>
      <c r="F151" s="0" t="s">
        <v>1981</v>
      </c>
      <c r="G151" s="0" t="s">
        <v>1773</v>
      </c>
      <c r="H151" s="0" t="s">
        <v>1774</v>
      </c>
      <c r="I151" s="0" t="s">
        <v>1982</v>
      </c>
      <c r="J151" s="0" t="n">
        <v>836.58</v>
      </c>
      <c r="L151" s="96" t="n">
        <v>542897.35</v>
      </c>
    </row>
    <row r="152" customFormat="false" ht="12.75" hidden="false" customHeight="false" outlineLevel="0" collapsed="false">
      <c r="A152" s="0" t="s">
        <v>1983</v>
      </c>
      <c r="B152" s="17" t="n">
        <v>42583</v>
      </c>
      <c r="C152" s="0" t="s">
        <v>1984</v>
      </c>
      <c r="D152" s="0" t="n">
        <v>3</v>
      </c>
      <c r="E152" s="0" t="s">
        <v>1812</v>
      </c>
      <c r="F152" s="0" t="s">
        <v>1985</v>
      </c>
      <c r="G152" s="0" t="s">
        <v>1814</v>
      </c>
      <c r="H152" s="0" t="s">
        <v>1084</v>
      </c>
      <c r="I152" s="0" t="s">
        <v>1986</v>
      </c>
      <c r="J152" s="96" t="n">
        <v>1813.17</v>
      </c>
      <c r="L152" s="96" t="n">
        <v>544710.52</v>
      </c>
    </row>
    <row r="153" customFormat="false" ht="12.75" hidden="false" customHeight="false" outlineLevel="0" collapsed="false">
      <c r="A153" s="0" t="s">
        <v>1987</v>
      </c>
      <c r="B153" s="17" t="n">
        <v>42583</v>
      </c>
      <c r="C153" s="0" t="s">
        <v>1988</v>
      </c>
      <c r="D153" s="0" t="n">
        <v>2</v>
      </c>
      <c r="E153" s="0" t="s">
        <v>1790</v>
      </c>
      <c r="F153" s="0" t="s">
        <v>1989</v>
      </c>
      <c r="G153" s="0" t="s">
        <v>1792</v>
      </c>
      <c r="H153" s="0" t="s">
        <v>1094</v>
      </c>
      <c r="I153" s="0" t="s">
        <v>1990</v>
      </c>
      <c r="J153" s="96" t="n">
        <v>1754.95</v>
      </c>
      <c r="L153" s="96" t="n">
        <v>546465.47</v>
      </c>
    </row>
    <row r="154" customFormat="false" ht="12.75" hidden="false" customHeight="false" outlineLevel="0" collapsed="false">
      <c r="A154" s="0" t="s">
        <v>1987</v>
      </c>
      <c r="B154" s="17" t="n">
        <v>42583</v>
      </c>
      <c r="C154" s="0" t="s">
        <v>1988</v>
      </c>
      <c r="D154" s="0" t="n">
        <v>2</v>
      </c>
      <c r="E154" s="0" t="s">
        <v>1790</v>
      </c>
      <c r="F154" s="0" t="s">
        <v>1989</v>
      </c>
      <c r="G154" s="0" t="s">
        <v>1792</v>
      </c>
      <c r="H154" s="0" t="s">
        <v>1094</v>
      </c>
      <c r="I154" s="0" t="s">
        <v>1990</v>
      </c>
      <c r="K154" s="96" t="n">
        <v>1754.95</v>
      </c>
      <c r="L154" s="96" t="n">
        <v>544710.52</v>
      </c>
    </row>
    <row r="155" customFormat="false" ht="12.75" hidden="false" customHeight="false" outlineLevel="0" collapsed="false">
      <c r="A155" s="0" t="s">
        <v>1991</v>
      </c>
      <c r="B155" s="17" t="n">
        <v>42583</v>
      </c>
      <c r="C155" s="0" t="s">
        <v>1992</v>
      </c>
      <c r="D155" s="0" t="n">
        <v>2</v>
      </c>
      <c r="E155" s="0" t="s">
        <v>1790</v>
      </c>
      <c r="F155" s="0" t="s">
        <v>1993</v>
      </c>
      <c r="G155" s="0" t="s">
        <v>1792</v>
      </c>
      <c r="H155" s="0" t="s">
        <v>1094</v>
      </c>
      <c r="I155" s="0" t="s">
        <v>1994</v>
      </c>
      <c r="J155" s="96" t="n">
        <v>1025</v>
      </c>
      <c r="L155" s="96" t="n">
        <v>545735.52</v>
      </c>
    </row>
    <row r="156" customFormat="false" ht="12.75" hidden="false" customHeight="false" outlineLevel="0" collapsed="false">
      <c r="A156" s="0" t="s">
        <v>1991</v>
      </c>
      <c r="B156" s="17" t="n">
        <v>42583</v>
      </c>
      <c r="C156" s="0" t="s">
        <v>1992</v>
      </c>
      <c r="D156" s="0" t="n">
        <v>2</v>
      </c>
      <c r="E156" s="0" t="s">
        <v>1790</v>
      </c>
      <c r="F156" s="0" t="s">
        <v>1993</v>
      </c>
      <c r="G156" s="0" t="s">
        <v>1792</v>
      </c>
      <c r="H156" s="0" t="s">
        <v>1094</v>
      </c>
      <c r="I156" s="0" t="s">
        <v>1994</v>
      </c>
      <c r="K156" s="96" t="n">
        <v>1025</v>
      </c>
      <c r="L156" s="96" t="n">
        <v>544710.52</v>
      </c>
    </row>
    <row r="157" customFormat="false" ht="12.75" hidden="false" customHeight="false" outlineLevel="0" collapsed="false">
      <c r="A157" s="0" t="s">
        <v>1995</v>
      </c>
      <c r="B157" s="17" t="n">
        <v>42583</v>
      </c>
      <c r="C157" s="0" t="s">
        <v>1996</v>
      </c>
      <c r="D157" s="0" t="n">
        <v>2</v>
      </c>
      <c r="E157" s="0" t="s">
        <v>1790</v>
      </c>
      <c r="F157" s="0" t="s">
        <v>1997</v>
      </c>
      <c r="G157" s="0" t="s">
        <v>1792</v>
      </c>
      <c r="H157" s="0" t="s">
        <v>1094</v>
      </c>
      <c r="I157" s="0" t="s">
        <v>1998</v>
      </c>
      <c r="J157" s="96" t="n">
        <v>3030</v>
      </c>
      <c r="L157" s="96" t="n">
        <v>547740.52</v>
      </c>
    </row>
    <row r="158" customFormat="false" ht="12.75" hidden="false" customHeight="false" outlineLevel="0" collapsed="false">
      <c r="A158" s="0" t="s">
        <v>1999</v>
      </c>
      <c r="B158" s="17" t="n">
        <v>42583</v>
      </c>
      <c r="C158" s="0" t="s">
        <v>1762</v>
      </c>
      <c r="D158" s="0" t="n">
        <v>2</v>
      </c>
      <c r="E158" s="0" t="s">
        <v>1790</v>
      </c>
      <c r="F158" s="0" t="s">
        <v>2000</v>
      </c>
      <c r="G158" s="0" t="s">
        <v>1792</v>
      </c>
      <c r="H158" s="0" t="s">
        <v>1094</v>
      </c>
      <c r="I158" s="0" t="s">
        <v>1764</v>
      </c>
      <c r="J158" s="96" t="n">
        <v>1963.58</v>
      </c>
      <c r="L158" s="96" t="n">
        <v>549704.1</v>
      </c>
    </row>
    <row r="159" customFormat="false" ht="12.75" hidden="false" customHeight="false" outlineLevel="0" collapsed="false">
      <c r="A159" s="0" t="s">
        <v>1999</v>
      </c>
      <c r="B159" s="17" t="n">
        <v>42583</v>
      </c>
      <c r="C159" s="0" t="s">
        <v>1762</v>
      </c>
      <c r="D159" s="0" t="n">
        <v>2</v>
      </c>
      <c r="E159" s="0" t="s">
        <v>1790</v>
      </c>
      <c r="F159" s="0" t="s">
        <v>2000</v>
      </c>
      <c r="G159" s="0" t="s">
        <v>1792</v>
      </c>
      <c r="H159" s="0" t="s">
        <v>1094</v>
      </c>
      <c r="I159" s="0" t="s">
        <v>1764</v>
      </c>
      <c r="K159" s="96" t="n">
        <v>1963.58</v>
      </c>
      <c r="L159" s="96" t="n">
        <v>547740.52</v>
      </c>
    </row>
    <row r="160" customFormat="false" ht="12.75" hidden="false" customHeight="false" outlineLevel="0" collapsed="false">
      <c r="A160" s="0" t="s">
        <v>2001</v>
      </c>
      <c r="B160" s="17" t="n">
        <v>42583</v>
      </c>
      <c r="C160" s="0" t="s">
        <v>1093</v>
      </c>
      <c r="D160" s="0" t="n">
        <v>1</v>
      </c>
      <c r="E160" s="0" t="s">
        <v>1767</v>
      </c>
      <c r="F160" s="0" t="n">
        <v>58336</v>
      </c>
      <c r="G160" s="0" t="s">
        <v>1768</v>
      </c>
      <c r="H160" s="0" t="s">
        <v>1094</v>
      </c>
      <c r="I160" s="0" t="s">
        <v>2002</v>
      </c>
      <c r="J160" s="96" t="n">
        <v>64544.05</v>
      </c>
      <c r="L160" s="96" t="n">
        <v>612284.57</v>
      </c>
    </row>
    <row r="161" customFormat="false" ht="12.75" hidden="false" customHeight="false" outlineLevel="0" collapsed="false">
      <c r="A161" s="0" t="s">
        <v>2003</v>
      </c>
      <c r="B161" s="17" t="n">
        <v>42583</v>
      </c>
      <c r="C161" s="0" t="s">
        <v>1093</v>
      </c>
      <c r="D161" s="0" t="n">
        <v>1</v>
      </c>
      <c r="E161" s="0" t="s">
        <v>1767</v>
      </c>
      <c r="F161" s="0" t="n">
        <v>58366</v>
      </c>
      <c r="G161" s="0" t="s">
        <v>1768</v>
      </c>
      <c r="H161" s="0" t="s">
        <v>1094</v>
      </c>
      <c r="I161" s="0" t="s">
        <v>2002</v>
      </c>
      <c r="J161" s="96" t="n">
        <v>64544.05</v>
      </c>
      <c r="L161" s="96" t="n">
        <v>676828.62</v>
      </c>
    </row>
    <row r="162" customFormat="false" ht="12.75" hidden="false" customHeight="false" outlineLevel="0" collapsed="false">
      <c r="A162" s="0" t="s">
        <v>2004</v>
      </c>
      <c r="B162" s="17" t="n">
        <v>42583</v>
      </c>
      <c r="C162" s="0" t="s">
        <v>1093</v>
      </c>
      <c r="D162" s="0" t="n">
        <v>1</v>
      </c>
      <c r="E162" s="0" t="s">
        <v>2005</v>
      </c>
      <c r="F162" s="0" t="n">
        <v>58367</v>
      </c>
      <c r="G162" s="0" t="s">
        <v>2006</v>
      </c>
      <c r="H162" s="0" t="s">
        <v>1094</v>
      </c>
      <c r="I162" s="0" t="s">
        <v>2002</v>
      </c>
      <c r="J162" s="96" t="n">
        <v>2325.2</v>
      </c>
      <c r="L162" s="96" t="n">
        <v>679153.82</v>
      </c>
    </row>
    <row r="163" customFormat="false" ht="12.75" hidden="false" customHeight="false" outlineLevel="0" collapsed="false">
      <c r="A163" s="0" t="s">
        <v>2007</v>
      </c>
      <c r="B163" s="17" t="n">
        <v>42583</v>
      </c>
      <c r="C163" s="0" t="s">
        <v>1093</v>
      </c>
      <c r="D163" s="0" t="n">
        <v>1</v>
      </c>
      <c r="E163" s="0" t="s">
        <v>1767</v>
      </c>
      <c r="F163" s="0" t="n">
        <v>58336</v>
      </c>
      <c r="G163" s="0" t="s">
        <v>1768</v>
      </c>
      <c r="H163" s="0" t="s">
        <v>1094</v>
      </c>
      <c r="I163" s="0" t="s">
        <v>2008</v>
      </c>
      <c r="K163" s="96" t="n">
        <v>64544.05</v>
      </c>
      <c r="L163" s="96" t="n">
        <v>614609.77</v>
      </c>
    </row>
    <row r="164" customFormat="false" ht="12.75" hidden="false" customHeight="false" outlineLevel="0" collapsed="false">
      <c r="A164" s="0" t="s">
        <v>2009</v>
      </c>
      <c r="B164" s="17" t="n">
        <v>42584</v>
      </c>
      <c r="C164" s="0" t="s">
        <v>1163</v>
      </c>
      <c r="D164" s="0" t="n">
        <v>2</v>
      </c>
      <c r="E164" s="0" t="s">
        <v>1742</v>
      </c>
      <c r="F164" s="0" t="n">
        <v>58374</v>
      </c>
      <c r="G164" s="0" t="s">
        <v>1743</v>
      </c>
      <c r="H164" s="0" t="s">
        <v>1094</v>
      </c>
      <c r="I164" s="0" t="s">
        <v>1929</v>
      </c>
      <c r="J164" s="96" t="n">
        <v>1253.68</v>
      </c>
      <c r="L164" s="96" t="n">
        <v>615863.45</v>
      </c>
    </row>
    <row r="165" customFormat="false" ht="12.75" hidden="false" customHeight="false" outlineLevel="0" collapsed="false">
      <c r="A165" s="0" t="s">
        <v>2010</v>
      </c>
      <c r="B165" s="17" t="n">
        <v>42584</v>
      </c>
      <c r="C165" s="0" t="s">
        <v>1249</v>
      </c>
      <c r="D165" s="0" t="n">
        <v>2</v>
      </c>
      <c r="E165" s="0" t="s">
        <v>2011</v>
      </c>
      <c r="F165" s="0" t="n">
        <v>58380</v>
      </c>
      <c r="G165" s="0" t="s">
        <v>2012</v>
      </c>
      <c r="H165" s="0" t="s">
        <v>1094</v>
      </c>
      <c r="I165" s="0" t="s">
        <v>2013</v>
      </c>
      <c r="J165" s="96" t="n">
        <v>7941.9</v>
      </c>
      <c r="L165" s="96" t="n">
        <v>623805.35</v>
      </c>
    </row>
    <row r="166" customFormat="false" ht="12.75" hidden="false" customHeight="false" outlineLevel="0" collapsed="false">
      <c r="A166" s="0" t="s">
        <v>2014</v>
      </c>
      <c r="B166" s="17" t="n">
        <v>42584</v>
      </c>
      <c r="C166" s="0" t="s">
        <v>2015</v>
      </c>
      <c r="D166" s="0" t="n">
        <v>2</v>
      </c>
      <c r="E166" s="0" t="s">
        <v>2011</v>
      </c>
      <c r="F166" s="0" t="n">
        <v>58381</v>
      </c>
      <c r="G166" s="0" t="s">
        <v>2012</v>
      </c>
      <c r="H166" s="0" t="s">
        <v>1094</v>
      </c>
      <c r="I166" s="0" t="s">
        <v>2016</v>
      </c>
      <c r="J166" s="96" t="n">
        <v>4163.17</v>
      </c>
      <c r="L166" s="96" t="n">
        <v>627968.52</v>
      </c>
    </row>
    <row r="167" customFormat="false" ht="12.75" hidden="false" customHeight="false" outlineLevel="0" collapsed="false">
      <c r="A167" s="0" t="s">
        <v>2017</v>
      </c>
      <c r="B167" s="17" t="n">
        <v>42584</v>
      </c>
      <c r="C167" s="0" t="s">
        <v>2015</v>
      </c>
      <c r="D167" s="0" t="n">
        <v>2</v>
      </c>
      <c r="E167" s="0" t="s">
        <v>2018</v>
      </c>
      <c r="F167" s="0" t="n">
        <v>37293</v>
      </c>
      <c r="G167" s="0" t="s">
        <v>2019</v>
      </c>
      <c r="H167" s="0" t="s">
        <v>1094</v>
      </c>
      <c r="I167" s="0" t="s">
        <v>2020</v>
      </c>
      <c r="K167" s="96" t="n">
        <v>4163.17</v>
      </c>
      <c r="L167" s="96" t="n">
        <v>623805.35</v>
      </c>
    </row>
    <row r="168" customFormat="false" ht="12.75" hidden="false" customHeight="false" outlineLevel="0" collapsed="false">
      <c r="A168" s="0" t="s">
        <v>1248</v>
      </c>
      <c r="B168" s="17" t="n">
        <v>42584</v>
      </c>
      <c r="C168" s="0" t="s">
        <v>1249</v>
      </c>
      <c r="D168" s="0" t="n">
        <v>2</v>
      </c>
      <c r="E168" s="0" t="s">
        <v>1082</v>
      </c>
      <c r="F168" s="0" t="n">
        <v>37294</v>
      </c>
      <c r="G168" s="0" t="s">
        <v>1083</v>
      </c>
      <c r="H168" s="0" t="s">
        <v>1094</v>
      </c>
      <c r="I168" s="0" t="s">
        <v>1250</v>
      </c>
      <c r="K168" s="96" t="n">
        <v>3526.99</v>
      </c>
      <c r="L168" s="96" t="n">
        <v>620278.36</v>
      </c>
    </row>
    <row r="169" customFormat="false" ht="12.75" hidden="false" customHeight="false" outlineLevel="0" collapsed="false">
      <c r="A169" s="0" t="s">
        <v>1251</v>
      </c>
      <c r="B169" s="17" t="n">
        <v>42584</v>
      </c>
      <c r="C169" s="0" t="s">
        <v>1249</v>
      </c>
      <c r="D169" s="0" t="n">
        <v>2</v>
      </c>
      <c r="E169" s="0" t="s">
        <v>1082</v>
      </c>
      <c r="F169" s="0" t="n">
        <v>37295</v>
      </c>
      <c r="G169" s="0" t="s">
        <v>1083</v>
      </c>
      <c r="H169" s="0" t="s">
        <v>1094</v>
      </c>
      <c r="I169" s="0" t="s">
        <v>1250</v>
      </c>
      <c r="K169" s="96" t="n">
        <v>4414.91</v>
      </c>
      <c r="L169" s="96" t="n">
        <v>615863.45</v>
      </c>
    </row>
    <row r="170" customFormat="false" ht="12.75" hidden="false" customHeight="false" outlineLevel="0" collapsed="false">
      <c r="A170" s="0" t="s">
        <v>1252</v>
      </c>
      <c r="B170" s="17" t="n">
        <v>42584</v>
      </c>
      <c r="C170" s="0" t="s">
        <v>1090</v>
      </c>
      <c r="D170" s="0" t="n">
        <v>2</v>
      </c>
      <c r="E170" s="0" t="s">
        <v>1082</v>
      </c>
      <c r="F170" s="0" t="n">
        <v>37296</v>
      </c>
      <c r="G170" s="0" t="s">
        <v>1083</v>
      </c>
      <c r="H170" s="0" t="s">
        <v>1094</v>
      </c>
      <c r="I170" s="0" t="s">
        <v>1253</v>
      </c>
      <c r="K170" s="96" t="n">
        <v>1595</v>
      </c>
      <c r="L170" s="96" t="n">
        <v>614268.45</v>
      </c>
    </row>
    <row r="171" customFormat="false" ht="12.75" hidden="false" customHeight="false" outlineLevel="0" collapsed="false">
      <c r="A171" s="0" t="s">
        <v>2021</v>
      </c>
      <c r="B171" s="17" t="n">
        <v>42584</v>
      </c>
      <c r="C171" s="0" t="s">
        <v>2015</v>
      </c>
      <c r="D171" s="0" t="n">
        <v>2</v>
      </c>
      <c r="E171" s="0" t="s">
        <v>2018</v>
      </c>
      <c r="F171" s="0" t="n">
        <v>37297</v>
      </c>
      <c r="G171" s="0" t="s">
        <v>2019</v>
      </c>
      <c r="H171" s="0" t="s">
        <v>1094</v>
      </c>
      <c r="I171" s="0" t="s">
        <v>2022</v>
      </c>
      <c r="K171" s="96" t="n">
        <v>130000</v>
      </c>
      <c r="L171" s="96" t="n">
        <v>484268.45</v>
      </c>
    </row>
    <row r="172" customFormat="false" ht="12.75" hidden="false" customHeight="false" outlineLevel="0" collapsed="false">
      <c r="A172" s="0" t="s">
        <v>1254</v>
      </c>
      <c r="B172" s="17" t="n">
        <v>42584</v>
      </c>
      <c r="C172" s="0" t="s">
        <v>1107</v>
      </c>
      <c r="D172" s="0" t="n">
        <v>2</v>
      </c>
      <c r="E172" s="0" t="s">
        <v>1082</v>
      </c>
      <c r="F172" s="0" t="n">
        <v>37298</v>
      </c>
      <c r="G172" s="0" t="s">
        <v>1083</v>
      </c>
      <c r="H172" s="0" t="s">
        <v>1094</v>
      </c>
      <c r="I172" s="0" t="s">
        <v>1255</v>
      </c>
      <c r="K172" s="96" t="n">
        <v>7836.28</v>
      </c>
      <c r="L172" s="96" t="n">
        <v>476432.17</v>
      </c>
    </row>
    <row r="173" customFormat="false" ht="12.75" hidden="false" customHeight="false" outlineLevel="0" collapsed="false">
      <c r="A173" s="0" t="s">
        <v>2023</v>
      </c>
      <c r="B173" s="17" t="n">
        <v>42584</v>
      </c>
      <c r="C173" s="0" t="s">
        <v>1163</v>
      </c>
      <c r="D173" s="0" t="n">
        <v>3</v>
      </c>
      <c r="E173" s="0" t="s">
        <v>2024</v>
      </c>
      <c r="F173" s="0" t="n">
        <v>646</v>
      </c>
      <c r="G173" s="0" t="s">
        <v>2025</v>
      </c>
      <c r="H173" s="0" t="s">
        <v>1084</v>
      </c>
      <c r="I173" s="0" t="s">
        <v>1744</v>
      </c>
      <c r="J173" s="96" t="n">
        <v>4579.85</v>
      </c>
      <c r="L173" s="96" t="n">
        <v>481012.02</v>
      </c>
    </row>
    <row r="174" customFormat="false" ht="12.75" hidden="false" customHeight="false" outlineLevel="0" collapsed="false">
      <c r="A174" s="0" t="s">
        <v>1256</v>
      </c>
      <c r="B174" s="17" t="n">
        <v>42584</v>
      </c>
      <c r="C174" s="0" t="s">
        <v>1122</v>
      </c>
      <c r="D174" s="0" t="n">
        <v>2</v>
      </c>
      <c r="E174" s="0" t="s">
        <v>1082</v>
      </c>
      <c r="F174" s="0" t="n">
        <v>37299</v>
      </c>
      <c r="G174" s="0" t="s">
        <v>1083</v>
      </c>
      <c r="H174" s="0" t="s">
        <v>1094</v>
      </c>
      <c r="I174" s="0" t="s">
        <v>1257</v>
      </c>
      <c r="K174" s="96" t="n">
        <v>1991</v>
      </c>
      <c r="L174" s="96" t="n">
        <v>479021.02</v>
      </c>
    </row>
    <row r="175" customFormat="false" ht="12.75" hidden="false" customHeight="false" outlineLevel="0" collapsed="false">
      <c r="A175" s="0" t="s">
        <v>2026</v>
      </c>
      <c r="B175" s="17" t="n">
        <v>42584</v>
      </c>
      <c r="C175" s="0" t="s">
        <v>2027</v>
      </c>
      <c r="D175" s="0" t="n">
        <v>3</v>
      </c>
      <c r="E175" s="0" t="s">
        <v>1728</v>
      </c>
      <c r="F175" s="0" t="n">
        <v>991</v>
      </c>
      <c r="G175" s="0" t="s">
        <v>1729</v>
      </c>
      <c r="H175" s="0" t="s">
        <v>1084</v>
      </c>
      <c r="I175" s="0" t="s">
        <v>2028</v>
      </c>
      <c r="K175" s="96" t="n">
        <v>183120</v>
      </c>
      <c r="L175" s="96" t="n">
        <v>295901.02</v>
      </c>
    </row>
    <row r="176" customFormat="false" ht="12.75" hidden="false" customHeight="false" outlineLevel="0" collapsed="false">
      <c r="A176" s="0" t="s">
        <v>2029</v>
      </c>
      <c r="B176" s="17" t="n">
        <v>42584</v>
      </c>
      <c r="C176" s="0" t="s">
        <v>2030</v>
      </c>
      <c r="D176" s="0" t="n">
        <v>1</v>
      </c>
      <c r="E176" s="0" t="s">
        <v>2018</v>
      </c>
      <c r="F176" s="0" t="n">
        <v>28757</v>
      </c>
      <c r="G176" s="0" t="s">
        <v>2019</v>
      </c>
      <c r="H176" s="0" t="s">
        <v>1094</v>
      </c>
      <c r="I176" s="0" t="s">
        <v>2031</v>
      </c>
      <c r="K176" s="96" t="n">
        <v>36000</v>
      </c>
      <c r="L176" s="96" t="n">
        <v>259901.02</v>
      </c>
    </row>
    <row r="177" customFormat="false" ht="12.75" hidden="false" customHeight="false" outlineLevel="0" collapsed="false">
      <c r="A177" s="0" t="s">
        <v>1258</v>
      </c>
      <c r="B177" s="17" t="n">
        <v>42584</v>
      </c>
      <c r="C177" s="0" t="s">
        <v>1249</v>
      </c>
      <c r="D177" s="0" t="n">
        <v>2</v>
      </c>
      <c r="E177" s="0" t="s">
        <v>1082</v>
      </c>
      <c r="F177" s="0" t="n">
        <v>37300</v>
      </c>
      <c r="G177" s="0" t="s">
        <v>1083</v>
      </c>
      <c r="H177" s="0" t="s">
        <v>1094</v>
      </c>
      <c r="I177" s="0" t="s">
        <v>1259</v>
      </c>
      <c r="K177" s="96" t="n">
        <v>1991</v>
      </c>
      <c r="L177" s="96" t="n">
        <v>257910.02</v>
      </c>
    </row>
    <row r="178" customFormat="false" ht="12.75" hidden="false" customHeight="false" outlineLevel="0" collapsed="false">
      <c r="A178" s="0" t="s">
        <v>1260</v>
      </c>
      <c r="B178" s="17" t="n">
        <v>42584</v>
      </c>
      <c r="C178" s="0" t="s">
        <v>1107</v>
      </c>
      <c r="D178" s="0" t="n">
        <v>1</v>
      </c>
      <c r="E178" s="0" t="s">
        <v>1082</v>
      </c>
      <c r="F178" s="0" t="n">
        <v>28758</v>
      </c>
      <c r="G178" s="0" t="s">
        <v>1083</v>
      </c>
      <c r="H178" s="0" t="s">
        <v>1094</v>
      </c>
      <c r="I178" s="0" t="s">
        <v>1261</v>
      </c>
      <c r="K178" s="96" t="n">
        <v>1000</v>
      </c>
      <c r="L178" s="96" t="n">
        <v>256910.02</v>
      </c>
    </row>
    <row r="179" customFormat="false" ht="12.75" hidden="false" customHeight="false" outlineLevel="0" collapsed="false">
      <c r="A179" s="0" t="s">
        <v>1262</v>
      </c>
      <c r="B179" s="17" t="n">
        <v>42584</v>
      </c>
      <c r="C179" s="0" t="s">
        <v>1122</v>
      </c>
      <c r="D179" s="0" t="n">
        <v>2</v>
      </c>
      <c r="E179" s="0" t="s">
        <v>1082</v>
      </c>
      <c r="F179" s="0" t="n">
        <v>37301</v>
      </c>
      <c r="G179" s="0" t="s">
        <v>1083</v>
      </c>
      <c r="H179" s="0" t="s">
        <v>1094</v>
      </c>
      <c r="I179" s="0" t="s">
        <v>1263</v>
      </c>
      <c r="K179" s="96" t="n">
        <v>5820</v>
      </c>
      <c r="L179" s="96" t="n">
        <v>251090.02</v>
      </c>
    </row>
    <row r="180" customFormat="false" ht="12.75" hidden="false" customHeight="false" outlineLevel="0" collapsed="false">
      <c r="A180" s="0" t="s">
        <v>1264</v>
      </c>
      <c r="B180" s="17" t="n">
        <v>42584</v>
      </c>
      <c r="C180" s="0" t="s">
        <v>1125</v>
      </c>
      <c r="D180" s="0" t="n">
        <v>2</v>
      </c>
      <c r="E180" s="0" t="s">
        <v>1082</v>
      </c>
      <c r="F180" s="0" t="n">
        <v>37302</v>
      </c>
      <c r="G180" s="0" t="s">
        <v>1083</v>
      </c>
      <c r="H180" s="0" t="s">
        <v>1094</v>
      </c>
      <c r="I180" s="0" t="s">
        <v>1265</v>
      </c>
      <c r="K180" s="96" t="n">
        <v>3500</v>
      </c>
      <c r="L180" s="96" t="n">
        <v>247590.02</v>
      </c>
    </row>
    <row r="181" customFormat="false" ht="12.75" hidden="false" customHeight="false" outlineLevel="0" collapsed="false">
      <c r="A181" s="0" t="s">
        <v>1266</v>
      </c>
      <c r="B181" s="17" t="n">
        <v>42584</v>
      </c>
      <c r="C181" s="0" t="s">
        <v>1133</v>
      </c>
      <c r="D181" s="0" t="n">
        <v>2</v>
      </c>
      <c r="E181" s="0" t="s">
        <v>1082</v>
      </c>
      <c r="F181" s="0" t="n">
        <v>37303</v>
      </c>
      <c r="G181" s="0" t="s">
        <v>1083</v>
      </c>
      <c r="H181" s="0" t="s">
        <v>1094</v>
      </c>
      <c r="I181" s="0" t="s">
        <v>1267</v>
      </c>
      <c r="K181" s="96" t="n">
        <v>1270.01</v>
      </c>
      <c r="L181" s="96" t="n">
        <v>246320.01</v>
      </c>
    </row>
    <row r="182" customFormat="false" ht="12.75" hidden="false" customHeight="false" outlineLevel="0" collapsed="false">
      <c r="A182" s="0" t="s">
        <v>2032</v>
      </c>
      <c r="B182" s="17" t="n">
        <v>42584</v>
      </c>
      <c r="C182" s="0" t="s">
        <v>1163</v>
      </c>
      <c r="D182" s="0" t="n">
        <v>3</v>
      </c>
      <c r="E182" s="0" t="s">
        <v>1742</v>
      </c>
      <c r="F182" s="0" t="n">
        <v>648</v>
      </c>
      <c r="G182" s="0" t="s">
        <v>1743</v>
      </c>
      <c r="H182" s="0" t="s">
        <v>1084</v>
      </c>
      <c r="I182" s="0" t="s">
        <v>2033</v>
      </c>
      <c r="J182" s="96" t="n">
        <v>1025</v>
      </c>
      <c r="L182" s="96" t="n">
        <v>247345.01</v>
      </c>
    </row>
    <row r="183" customFormat="false" ht="12.75" hidden="false" customHeight="false" outlineLevel="0" collapsed="false">
      <c r="A183" s="0" t="s">
        <v>1268</v>
      </c>
      <c r="B183" s="17" t="n">
        <v>42584</v>
      </c>
      <c r="C183" s="0" t="s">
        <v>1133</v>
      </c>
      <c r="D183" s="0" t="n">
        <v>2</v>
      </c>
      <c r="E183" s="0" t="s">
        <v>1082</v>
      </c>
      <c r="F183" s="0" t="n">
        <v>37304</v>
      </c>
      <c r="G183" s="0" t="s">
        <v>1083</v>
      </c>
      <c r="H183" s="0" t="s">
        <v>1094</v>
      </c>
      <c r="I183" s="0" t="s">
        <v>1269</v>
      </c>
      <c r="K183" s="96" t="n">
        <v>2135</v>
      </c>
      <c r="L183" s="96" t="n">
        <v>245210.01</v>
      </c>
    </row>
    <row r="184" customFormat="false" ht="12.75" hidden="false" customHeight="false" outlineLevel="0" collapsed="false">
      <c r="A184" s="0" t="s">
        <v>1270</v>
      </c>
      <c r="B184" s="17" t="n">
        <v>42584</v>
      </c>
      <c r="C184" s="0" t="s">
        <v>1107</v>
      </c>
      <c r="D184" s="0" t="n">
        <v>2</v>
      </c>
      <c r="E184" s="0" t="s">
        <v>1082</v>
      </c>
      <c r="F184" s="0" t="n">
        <v>37305</v>
      </c>
      <c r="G184" s="0" t="s">
        <v>1083</v>
      </c>
      <c r="H184" s="0" t="s">
        <v>1094</v>
      </c>
      <c r="I184" s="0" t="s">
        <v>1271</v>
      </c>
      <c r="K184" s="96" t="n">
        <v>4491</v>
      </c>
      <c r="L184" s="96" t="n">
        <v>240719.01</v>
      </c>
    </row>
    <row r="185" customFormat="false" ht="12.75" hidden="false" customHeight="false" outlineLevel="0" collapsed="false">
      <c r="A185" s="0" t="s">
        <v>1272</v>
      </c>
      <c r="B185" s="17" t="n">
        <v>42584</v>
      </c>
      <c r="C185" s="0" t="s">
        <v>1122</v>
      </c>
      <c r="D185" s="0" t="n">
        <v>2</v>
      </c>
      <c r="E185" s="0" t="s">
        <v>1082</v>
      </c>
      <c r="F185" s="0" t="n">
        <v>37306</v>
      </c>
      <c r="G185" s="0" t="s">
        <v>1083</v>
      </c>
      <c r="H185" s="0" t="s">
        <v>1094</v>
      </c>
      <c r="I185" s="0" t="s">
        <v>1273</v>
      </c>
      <c r="K185" s="0" t="n">
        <v>329.98</v>
      </c>
      <c r="L185" s="96" t="n">
        <v>240389.03</v>
      </c>
    </row>
    <row r="186" customFormat="false" ht="12.75" hidden="false" customHeight="false" outlineLevel="0" collapsed="false">
      <c r="A186" s="0" t="s">
        <v>1274</v>
      </c>
      <c r="B186" s="17" t="n">
        <v>42584</v>
      </c>
      <c r="C186" s="0" t="s">
        <v>1249</v>
      </c>
      <c r="D186" s="0" t="n">
        <v>2</v>
      </c>
      <c r="E186" s="0" t="s">
        <v>1082</v>
      </c>
      <c r="F186" s="0" t="n">
        <v>37307</v>
      </c>
      <c r="G186" s="0" t="s">
        <v>1083</v>
      </c>
      <c r="H186" s="0" t="s">
        <v>1094</v>
      </c>
      <c r="I186" s="0" t="s">
        <v>1275</v>
      </c>
      <c r="K186" s="96" t="n">
        <v>3030</v>
      </c>
      <c r="L186" s="96" t="n">
        <v>237359.03</v>
      </c>
    </row>
    <row r="197" customFormat="false" ht="12.75" hidden="false" customHeight="false" outlineLevel="0" collapsed="false">
      <c r="A197" s="0" t="s">
        <v>1041</v>
      </c>
      <c r="B197" s="0" t="s">
        <v>1041</v>
      </c>
      <c r="C197" s="0" t="s">
        <v>1042</v>
      </c>
      <c r="D197" s="0" t="s">
        <v>1043</v>
      </c>
      <c r="E197" s="0" t="s">
        <v>1044</v>
      </c>
      <c r="F197" s="0" t="s">
        <v>1044</v>
      </c>
      <c r="G197" s="0" t="s">
        <v>1045</v>
      </c>
      <c r="H197" s="0" t="s">
        <v>1041</v>
      </c>
      <c r="I197" s="0" t="s">
        <v>1717</v>
      </c>
      <c r="J197" s="0" t="s">
        <v>1718</v>
      </c>
      <c r="K197" s="0" t="s">
        <v>1048</v>
      </c>
      <c r="L197" s="0" t="s">
        <v>1048</v>
      </c>
    </row>
    <row r="198" customFormat="false" ht="12.75" hidden="false" customHeight="false" outlineLevel="0" collapsed="false">
      <c r="A198" s="0" t="s">
        <v>1049</v>
      </c>
      <c r="B198" s="0" t="s">
        <v>1050</v>
      </c>
      <c r="C198" s="0" t="s">
        <v>1051</v>
      </c>
      <c r="D198" s="0" t="s">
        <v>1052</v>
      </c>
      <c r="E198" s="0" t="s">
        <v>1015</v>
      </c>
      <c r="K198" s="94" t="n">
        <v>42587</v>
      </c>
      <c r="L198" s="0" t="s">
        <v>1445</v>
      </c>
    </row>
    <row r="199" customFormat="false" ht="12.75" hidden="false" customHeight="false" outlineLevel="0" collapsed="false">
      <c r="K199" s="95" t="n">
        <v>0.685416666666667</v>
      </c>
    </row>
    <row r="200" customFormat="false" ht="12.75" hidden="false" customHeight="false" outlineLevel="0" collapsed="false">
      <c r="A200" s="0" t="s">
        <v>1054</v>
      </c>
      <c r="B200" s="0" t="s">
        <v>1055</v>
      </c>
      <c r="C200" s="0" t="s">
        <v>1056</v>
      </c>
      <c r="D200" s="94" t="n">
        <v>42377</v>
      </c>
      <c r="E200" s="0" t="n">
        <v>6</v>
      </c>
    </row>
    <row r="202" customFormat="false" ht="12.75" hidden="false" customHeight="false" outlineLevel="0" collapsed="false">
      <c r="A202" s="0" t="s">
        <v>1057</v>
      </c>
      <c r="B202" s="0" t="s">
        <v>1058</v>
      </c>
      <c r="D202" s="0" t="s">
        <v>1059</v>
      </c>
      <c r="E202" s="0" t="s">
        <v>1060</v>
      </c>
      <c r="F202" s="0" t="s">
        <v>1061</v>
      </c>
      <c r="H202" s="0" t="s">
        <v>1062</v>
      </c>
      <c r="I202" s="0" t="s">
        <v>1063</v>
      </c>
      <c r="J202" s="0" t="s">
        <v>1064</v>
      </c>
      <c r="K202" s="0" t="s">
        <v>1065</v>
      </c>
      <c r="L202" s="0" t="s">
        <v>1066</v>
      </c>
    </row>
    <row r="203" customFormat="false" ht="12.75" hidden="false" customHeight="false" outlineLevel="0" collapsed="false">
      <c r="A203" s="0" t="s">
        <v>1041</v>
      </c>
      <c r="B203" s="0" t="s">
        <v>1041</v>
      </c>
      <c r="C203" s="0" t="s">
        <v>1042</v>
      </c>
      <c r="D203" s="0" t="s">
        <v>1043</v>
      </c>
      <c r="E203" s="0" t="s">
        <v>1044</v>
      </c>
      <c r="F203" s="0" t="s">
        <v>1044</v>
      </c>
      <c r="G203" s="0" t="s">
        <v>1045</v>
      </c>
      <c r="H203" s="0" t="s">
        <v>1041</v>
      </c>
      <c r="I203" s="0" t="s">
        <v>1717</v>
      </c>
      <c r="J203" s="0" t="s">
        <v>1718</v>
      </c>
      <c r="K203" s="0" t="s">
        <v>1048</v>
      </c>
      <c r="L203" s="0" t="s">
        <v>1048</v>
      </c>
    </row>
    <row r="204" customFormat="false" ht="12.75" hidden="false" customHeight="false" outlineLevel="0" collapsed="false">
      <c r="A204" s="0" t="s">
        <v>2034</v>
      </c>
      <c r="B204" s="17" t="n">
        <v>42584</v>
      </c>
      <c r="C204" s="0" t="s">
        <v>2027</v>
      </c>
      <c r="D204" s="0" t="n">
        <v>1</v>
      </c>
      <c r="E204" s="0" t="s">
        <v>1728</v>
      </c>
      <c r="F204" s="0" t="n">
        <v>28759</v>
      </c>
      <c r="G204" s="0" t="s">
        <v>1729</v>
      </c>
      <c r="H204" s="0" t="s">
        <v>1094</v>
      </c>
      <c r="I204" s="0" t="s">
        <v>2035</v>
      </c>
      <c r="K204" s="96" t="n">
        <v>107500</v>
      </c>
      <c r="L204" s="96" t="n">
        <v>129859.03</v>
      </c>
    </row>
    <row r="205" customFormat="false" ht="12.75" hidden="false" customHeight="false" outlineLevel="0" collapsed="false">
      <c r="A205" s="0" t="s">
        <v>1276</v>
      </c>
      <c r="B205" s="17" t="n">
        <v>42584</v>
      </c>
      <c r="C205" s="0" t="s">
        <v>1087</v>
      </c>
      <c r="D205" s="0" t="n">
        <v>2</v>
      </c>
      <c r="E205" s="0" t="s">
        <v>1082</v>
      </c>
      <c r="F205" s="0" t="n">
        <v>37308</v>
      </c>
      <c r="G205" s="0" t="s">
        <v>1083</v>
      </c>
      <c r="H205" s="0" t="s">
        <v>1094</v>
      </c>
      <c r="I205" s="0" t="s">
        <v>1277</v>
      </c>
      <c r="K205" s="96" t="n">
        <v>2234.86</v>
      </c>
      <c r="L205" s="96" t="n">
        <v>127624.17</v>
      </c>
    </row>
    <row r="206" customFormat="false" ht="12.75" hidden="false" customHeight="false" outlineLevel="0" collapsed="false">
      <c r="A206" s="0" t="s">
        <v>1278</v>
      </c>
      <c r="B206" s="17" t="n">
        <v>42584</v>
      </c>
      <c r="C206" s="0" t="s">
        <v>1279</v>
      </c>
      <c r="D206" s="0" t="n">
        <v>2</v>
      </c>
      <c r="E206" s="0" t="s">
        <v>1082</v>
      </c>
      <c r="F206" s="0" t="n">
        <v>37309</v>
      </c>
      <c r="G206" s="0" t="s">
        <v>1083</v>
      </c>
      <c r="H206" s="0" t="s">
        <v>1094</v>
      </c>
      <c r="I206" s="0" t="s">
        <v>1280</v>
      </c>
      <c r="K206" s="96" t="n">
        <v>10302.3</v>
      </c>
      <c r="L206" s="96" t="n">
        <v>117321.87</v>
      </c>
    </row>
    <row r="207" customFormat="false" ht="12.75" hidden="false" customHeight="false" outlineLevel="0" collapsed="false">
      <c r="A207" s="0" t="s">
        <v>1282</v>
      </c>
      <c r="B207" s="17" t="n">
        <v>42584</v>
      </c>
      <c r="C207" s="0" t="s">
        <v>1107</v>
      </c>
      <c r="D207" s="0" t="n">
        <v>1</v>
      </c>
      <c r="E207" s="0" t="s">
        <v>1082</v>
      </c>
      <c r="F207" s="0" t="n">
        <v>28760</v>
      </c>
      <c r="G207" s="0" t="s">
        <v>1083</v>
      </c>
      <c r="H207" s="0" t="s">
        <v>1094</v>
      </c>
      <c r="I207" s="0" t="s">
        <v>1283</v>
      </c>
      <c r="K207" s="96" t="n">
        <v>8566.15</v>
      </c>
      <c r="L207" s="96" t="n">
        <v>108755.72</v>
      </c>
    </row>
    <row r="208" customFormat="false" ht="12.75" hidden="false" customHeight="false" outlineLevel="0" collapsed="false">
      <c r="A208" s="0" t="s">
        <v>1284</v>
      </c>
      <c r="B208" s="17" t="n">
        <v>42584</v>
      </c>
      <c r="C208" s="0" t="s">
        <v>1128</v>
      </c>
      <c r="D208" s="0" t="n">
        <v>3</v>
      </c>
      <c r="E208" s="0" t="s">
        <v>1082</v>
      </c>
      <c r="F208" s="0" t="n">
        <v>992</v>
      </c>
      <c r="G208" s="0" t="s">
        <v>1083</v>
      </c>
      <c r="H208" s="0" t="s">
        <v>1084</v>
      </c>
      <c r="I208" s="0" t="s">
        <v>1285</v>
      </c>
      <c r="K208" s="0" t="n">
        <v>600</v>
      </c>
      <c r="L208" s="96" t="n">
        <v>108155.72</v>
      </c>
    </row>
    <row r="209" customFormat="false" ht="12.75" hidden="false" customHeight="false" outlineLevel="0" collapsed="false">
      <c r="A209" s="0" t="s">
        <v>2036</v>
      </c>
      <c r="B209" s="17" t="n">
        <v>42584</v>
      </c>
      <c r="C209" s="0" t="s">
        <v>2027</v>
      </c>
      <c r="D209" s="0" t="n">
        <v>2</v>
      </c>
      <c r="E209" s="0" t="s">
        <v>1728</v>
      </c>
      <c r="F209" s="0" t="n">
        <v>37310</v>
      </c>
      <c r="G209" s="0" t="s">
        <v>1729</v>
      </c>
      <c r="H209" s="0" t="s">
        <v>1094</v>
      </c>
      <c r="I209" s="0" t="s">
        <v>2037</v>
      </c>
      <c r="K209" s="0" t="n">
        <v>963.7</v>
      </c>
      <c r="L209" s="96" t="n">
        <v>107192.02</v>
      </c>
    </row>
    <row r="210" customFormat="false" ht="12.75" hidden="false" customHeight="false" outlineLevel="0" collapsed="false">
      <c r="A210" s="0" t="s">
        <v>1286</v>
      </c>
      <c r="B210" s="17" t="n">
        <v>42584</v>
      </c>
      <c r="C210" s="0" t="s">
        <v>1107</v>
      </c>
      <c r="D210" s="0" t="n">
        <v>2</v>
      </c>
      <c r="E210" s="0" t="s">
        <v>1082</v>
      </c>
      <c r="F210" s="0" t="n">
        <v>37311</v>
      </c>
      <c r="G210" s="0" t="s">
        <v>1083</v>
      </c>
      <c r="H210" s="0" t="s">
        <v>1094</v>
      </c>
      <c r="I210" s="0" t="s">
        <v>1287</v>
      </c>
      <c r="K210" s="96" t="n">
        <v>7925.02</v>
      </c>
      <c r="L210" s="96" t="n">
        <v>99267</v>
      </c>
    </row>
    <row r="211" customFormat="false" ht="12.75" hidden="false" customHeight="false" outlineLevel="0" collapsed="false">
      <c r="A211" s="0" t="s">
        <v>1288</v>
      </c>
      <c r="B211" s="17" t="n">
        <v>42584</v>
      </c>
      <c r="C211" s="0" t="s">
        <v>1101</v>
      </c>
      <c r="D211" s="0" t="n">
        <v>2</v>
      </c>
      <c r="E211" s="0" t="s">
        <v>1082</v>
      </c>
      <c r="F211" s="0" t="n">
        <v>37312</v>
      </c>
      <c r="G211" s="0" t="s">
        <v>1083</v>
      </c>
      <c r="H211" s="0" t="s">
        <v>1094</v>
      </c>
      <c r="I211" s="0" t="s">
        <v>1289</v>
      </c>
      <c r="K211" s="96" t="n">
        <v>1840</v>
      </c>
      <c r="L211" s="96" t="n">
        <v>97427</v>
      </c>
    </row>
    <row r="212" customFormat="false" ht="12.75" hidden="false" customHeight="false" outlineLevel="0" collapsed="false">
      <c r="A212" s="0" t="s">
        <v>1290</v>
      </c>
      <c r="B212" s="17" t="n">
        <v>42584</v>
      </c>
      <c r="C212" s="0" t="s">
        <v>1101</v>
      </c>
      <c r="D212" s="0" t="n">
        <v>2</v>
      </c>
      <c r="E212" s="0" t="s">
        <v>1082</v>
      </c>
      <c r="F212" s="0" t="n">
        <v>37313</v>
      </c>
      <c r="G212" s="0" t="s">
        <v>1083</v>
      </c>
      <c r="H212" s="0" t="s">
        <v>1094</v>
      </c>
      <c r="I212" s="0" t="s">
        <v>1291</v>
      </c>
      <c r="K212" s="0" t="n">
        <v>439.05</v>
      </c>
      <c r="L212" s="96" t="n">
        <v>96987.95</v>
      </c>
    </row>
    <row r="213" customFormat="false" ht="12.75" hidden="false" customHeight="false" outlineLevel="0" collapsed="false">
      <c r="A213" s="0" t="s">
        <v>1292</v>
      </c>
      <c r="B213" s="17" t="n">
        <v>42584</v>
      </c>
      <c r="C213" s="0" t="s">
        <v>1107</v>
      </c>
      <c r="D213" s="0" t="n">
        <v>2</v>
      </c>
      <c r="E213" s="0" t="s">
        <v>1082</v>
      </c>
      <c r="F213" s="0" t="n">
        <v>37314</v>
      </c>
      <c r="G213" s="0" t="s">
        <v>1083</v>
      </c>
      <c r="H213" s="0" t="s">
        <v>1094</v>
      </c>
      <c r="I213" s="0" t="s">
        <v>1293</v>
      </c>
      <c r="K213" s="96" t="n">
        <v>1840</v>
      </c>
      <c r="L213" s="96" t="n">
        <v>95147.95</v>
      </c>
    </row>
    <row r="214" customFormat="false" ht="12.75" hidden="false" customHeight="false" outlineLevel="0" collapsed="false">
      <c r="A214" s="0" t="s">
        <v>2038</v>
      </c>
      <c r="B214" s="17" t="n">
        <v>42584</v>
      </c>
      <c r="C214" s="0" t="s">
        <v>2039</v>
      </c>
      <c r="D214" s="0" t="n">
        <v>3</v>
      </c>
      <c r="E214" s="0" t="s">
        <v>2040</v>
      </c>
      <c r="F214" s="0" t="s">
        <v>2041</v>
      </c>
      <c r="G214" s="0" t="s">
        <v>2042</v>
      </c>
      <c r="H214" s="0" t="s">
        <v>2043</v>
      </c>
      <c r="I214" s="0" t="s">
        <v>1744</v>
      </c>
      <c r="K214" s="0" t="n">
        <v>982.26</v>
      </c>
      <c r="L214" s="96" t="n">
        <v>94165.69</v>
      </c>
    </row>
    <row r="215" customFormat="false" ht="12.75" hidden="false" customHeight="false" outlineLevel="0" collapsed="false">
      <c r="A215" s="0" t="s">
        <v>2044</v>
      </c>
      <c r="B215" s="17" t="n">
        <v>42584</v>
      </c>
      <c r="C215" s="0" t="s">
        <v>1087</v>
      </c>
      <c r="D215" s="0" t="n">
        <v>2</v>
      </c>
      <c r="E215" s="0" t="s">
        <v>1742</v>
      </c>
      <c r="F215" s="0" t="n">
        <v>58388</v>
      </c>
      <c r="G215" s="0" t="s">
        <v>1743</v>
      </c>
      <c r="H215" s="0" t="s">
        <v>1094</v>
      </c>
      <c r="I215" s="0" t="s">
        <v>2045</v>
      </c>
      <c r="J215" s="96" t="n">
        <v>4800</v>
      </c>
      <c r="L215" s="96" t="n">
        <v>98965.69</v>
      </c>
    </row>
    <row r="216" customFormat="false" ht="12.75" hidden="false" customHeight="false" outlineLevel="0" collapsed="false">
      <c r="A216" s="0" t="s">
        <v>2046</v>
      </c>
      <c r="B216" s="17" t="n">
        <v>42584</v>
      </c>
      <c r="C216" s="0" t="s">
        <v>1163</v>
      </c>
      <c r="D216" s="0" t="n">
        <v>2</v>
      </c>
      <c r="E216" s="0" t="s">
        <v>1742</v>
      </c>
      <c r="F216" s="0" t="n">
        <v>58389</v>
      </c>
      <c r="G216" s="0" t="s">
        <v>1743</v>
      </c>
      <c r="H216" s="0" t="s">
        <v>1094</v>
      </c>
      <c r="I216" s="0" t="s">
        <v>2047</v>
      </c>
      <c r="J216" s="96" t="n">
        <v>4075</v>
      </c>
      <c r="L216" s="96" t="n">
        <v>103040.69</v>
      </c>
    </row>
    <row r="217" customFormat="false" ht="12.75" hidden="false" customHeight="false" outlineLevel="0" collapsed="false">
      <c r="A217" s="0" t="s">
        <v>1294</v>
      </c>
      <c r="B217" s="17" t="n">
        <v>42584</v>
      </c>
      <c r="C217" s="0" t="s">
        <v>1101</v>
      </c>
      <c r="D217" s="0" t="n">
        <v>2</v>
      </c>
      <c r="E217" s="0" t="s">
        <v>1082</v>
      </c>
      <c r="F217" s="0" t="n">
        <v>37315</v>
      </c>
      <c r="G217" s="0" t="s">
        <v>1083</v>
      </c>
      <c r="H217" s="0" t="s">
        <v>1094</v>
      </c>
      <c r="I217" s="0" t="s">
        <v>1295</v>
      </c>
      <c r="K217" s="96" t="n">
        <v>4800</v>
      </c>
      <c r="L217" s="96" t="n">
        <v>98240.69</v>
      </c>
    </row>
    <row r="218" customFormat="false" ht="12.75" hidden="false" customHeight="false" outlineLevel="0" collapsed="false">
      <c r="A218" s="0" t="s">
        <v>1296</v>
      </c>
      <c r="B218" s="17" t="n">
        <v>42584</v>
      </c>
      <c r="C218" s="0" t="s">
        <v>1122</v>
      </c>
      <c r="D218" s="0" t="n">
        <v>3</v>
      </c>
      <c r="E218" s="0" t="s">
        <v>1082</v>
      </c>
      <c r="F218" s="0" t="n">
        <v>993</v>
      </c>
      <c r="G218" s="0" t="s">
        <v>1083</v>
      </c>
      <c r="H218" s="0" t="s">
        <v>1084</v>
      </c>
      <c r="I218" s="0" t="s">
        <v>1297</v>
      </c>
      <c r="K218" s="96" t="n">
        <v>1840</v>
      </c>
      <c r="L218" s="96" t="n">
        <v>96400.69</v>
      </c>
    </row>
    <row r="219" customFormat="false" ht="12.75" hidden="false" customHeight="false" outlineLevel="0" collapsed="false">
      <c r="A219" s="0" t="s">
        <v>2048</v>
      </c>
      <c r="B219" s="17" t="n">
        <v>42584</v>
      </c>
      <c r="C219" s="0" t="s">
        <v>2049</v>
      </c>
      <c r="D219" s="0" t="n">
        <v>2</v>
      </c>
      <c r="E219" s="0" t="s">
        <v>1733</v>
      </c>
      <c r="F219" s="0" t="s">
        <v>2050</v>
      </c>
      <c r="G219" s="0" t="s">
        <v>1735</v>
      </c>
      <c r="H219" s="0" t="s">
        <v>1094</v>
      </c>
      <c r="I219" s="0" t="s">
        <v>2051</v>
      </c>
      <c r="K219" s="96" t="n">
        <v>1840</v>
      </c>
      <c r="L219" s="96" t="n">
        <v>94560.69</v>
      </c>
    </row>
    <row r="220" customFormat="false" ht="12.75" hidden="false" customHeight="false" outlineLevel="0" collapsed="false">
      <c r="A220" s="0" t="s">
        <v>1298</v>
      </c>
      <c r="B220" s="17" t="n">
        <v>42584</v>
      </c>
      <c r="C220" s="0" t="s">
        <v>1122</v>
      </c>
      <c r="D220" s="0" t="n">
        <v>2</v>
      </c>
      <c r="E220" s="0" t="s">
        <v>1082</v>
      </c>
      <c r="F220" s="0" t="n">
        <v>37316</v>
      </c>
      <c r="G220" s="0" t="s">
        <v>1083</v>
      </c>
      <c r="H220" s="0" t="s">
        <v>1094</v>
      </c>
      <c r="I220" s="0" t="s">
        <v>1299</v>
      </c>
      <c r="K220" s="96" t="n">
        <v>1025</v>
      </c>
      <c r="L220" s="96" t="n">
        <v>93535.69</v>
      </c>
    </row>
    <row r="221" customFormat="false" ht="12.75" hidden="false" customHeight="false" outlineLevel="0" collapsed="false">
      <c r="A221" s="0" t="s">
        <v>2052</v>
      </c>
      <c r="B221" s="17" t="n">
        <v>42584</v>
      </c>
      <c r="C221" s="0" t="s">
        <v>1889</v>
      </c>
      <c r="D221" s="0" t="n">
        <v>2</v>
      </c>
      <c r="E221" s="0" t="s">
        <v>1733</v>
      </c>
      <c r="F221" s="0" t="s">
        <v>2053</v>
      </c>
      <c r="G221" s="0" t="s">
        <v>1735</v>
      </c>
      <c r="H221" s="0" t="s">
        <v>1094</v>
      </c>
      <c r="I221" s="0" t="s">
        <v>1891</v>
      </c>
      <c r="K221" s="96" t="n">
        <v>3525</v>
      </c>
      <c r="L221" s="96" t="n">
        <v>90010.69</v>
      </c>
    </row>
    <row r="222" customFormat="false" ht="12.75" hidden="false" customHeight="false" outlineLevel="0" collapsed="false">
      <c r="A222" s="0" t="s">
        <v>1300</v>
      </c>
      <c r="B222" s="17" t="n">
        <v>42584</v>
      </c>
      <c r="C222" s="0" t="s">
        <v>1087</v>
      </c>
      <c r="D222" s="0" t="n">
        <v>2</v>
      </c>
      <c r="E222" s="0" t="s">
        <v>1082</v>
      </c>
      <c r="F222" s="0" t="n">
        <v>37317</v>
      </c>
      <c r="G222" s="0" t="s">
        <v>1083</v>
      </c>
      <c r="H222" s="0" t="s">
        <v>1094</v>
      </c>
      <c r="I222" s="0" t="s">
        <v>1301</v>
      </c>
      <c r="K222" s="96" t="n">
        <v>1524.89</v>
      </c>
      <c r="L222" s="96" t="n">
        <v>88485.8</v>
      </c>
    </row>
    <row r="223" customFormat="false" ht="12.75" hidden="false" customHeight="false" outlineLevel="0" collapsed="false">
      <c r="A223" s="0" t="s">
        <v>2054</v>
      </c>
      <c r="B223" s="17" t="n">
        <v>42584</v>
      </c>
      <c r="C223" s="0" t="s">
        <v>1163</v>
      </c>
      <c r="D223" s="0" t="n">
        <v>2</v>
      </c>
      <c r="E223" s="0" t="s">
        <v>1742</v>
      </c>
      <c r="F223" s="0" t="n">
        <v>58390</v>
      </c>
      <c r="G223" s="0" t="s">
        <v>1743</v>
      </c>
      <c r="H223" s="0" t="s">
        <v>1094</v>
      </c>
      <c r="I223" s="0" t="s">
        <v>2055</v>
      </c>
      <c r="J223" s="0" t="n">
        <v>966</v>
      </c>
      <c r="L223" s="96" t="n">
        <v>89451.8</v>
      </c>
    </row>
    <row r="224" customFormat="false" ht="12.75" hidden="false" customHeight="false" outlineLevel="0" collapsed="false">
      <c r="A224" s="0" t="s">
        <v>1302</v>
      </c>
      <c r="B224" s="17" t="n">
        <v>42584</v>
      </c>
      <c r="C224" s="0" t="s">
        <v>1163</v>
      </c>
      <c r="D224" s="0" t="n">
        <v>3</v>
      </c>
      <c r="E224" s="0" t="s">
        <v>1082</v>
      </c>
      <c r="F224" s="0" t="n">
        <v>994</v>
      </c>
      <c r="G224" s="0" t="s">
        <v>1083</v>
      </c>
      <c r="H224" s="0" t="s">
        <v>1084</v>
      </c>
      <c r="I224" s="0" t="s">
        <v>1163</v>
      </c>
      <c r="K224" s="96" t="n">
        <v>52743.5</v>
      </c>
      <c r="L224" s="96" t="n">
        <v>36708.3</v>
      </c>
    </row>
    <row r="225" customFormat="false" ht="12.75" hidden="false" customHeight="false" outlineLevel="0" collapsed="false">
      <c r="A225" s="0" t="s">
        <v>2056</v>
      </c>
      <c r="B225" s="17" t="n">
        <v>42584</v>
      </c>
      <c r="C225" s="0" t="s">
        <v>1107</v>
      </c>
      <c r="D225" s="0" t="n">
        <v>2</v>
      </c>
      <c r="E225" s="0" t="s">
        <v>2057</v>
      </c>
      <c r="F225" s="0" t="s">
        <v>2058</v>
      </c>
      <c r="G225" s="0" t="s">
        <v>2042</v>
      </c>
      <c r="H225" s="0" t="s">
        <v>1774</v>
      </c>
      <c r="I225" s="0" t="s">
        <v>1749</v>
      </c>
      <c r="K225" s="96" t="n">
        <v>1084.29</v>
      </c>
      <c r="L225" s="96" t="n">
        <v>35624.01</v>
      </c>
    </row>
    <row r="226" customFormat="false" ht="12.75" hidden="false" customHeight="false" outlineLevel="0" collapsed="false">
      <c r="A226" s="0" t="s">
        <v>2056</v>
      </c>
      <c r="B226" s="17" t="n">
        <v>42584</v>
      </c>
      <c r="C226" s="0" t="s">
        <v>1107</v>
      </c>
      <c r="D226" s="0" t="n">
        <v>2</v>
      </c>
      <c r="E226" s="0" t="s">
        <v>2057</v>
      </c>
      <c r="F226" s="0" t="s">
        <v>2058</v>
      </c>
      <c r="G226" s="0" t="s">
        <v>2042</v>
      </c>
      <c r="H226" s="0" t="s">
        <v>1774</v>
      </c>
      <c r="I226" s="0" t="s">
        <v>1749</v>
      </c>
      <c r="J226" s="96" t="n">
        <v>1084.29</v>
      </c>
      <c r="L226" s="96" t="n">
        <v>36708.3</v>
      </c>
    </row>
    <row r="227" customFormat="false" ht="12.75" hidden="false" customHeight="false" outlineLevel="0" collapsed="false">
      <c r="A227" s="0" t="s">
        <v>2059</v>
      </c>
      <c r="B227" s="17" t="n">
        <v>42584</v>
      </c>
      <c r="C227" s="0" t="s">
        <v>2060</v>
      </c>
      <c r="D227" s="0" t="n">
        <v>1</v>
      </c>
      <c r="E227" s="0" t="s">
        <v>2061</v>
      </c>
      <c r="F227" s="0" t="n">
        <v>198</v>
      </c>
      <c r="G227" s="0" t="s">
        <v>2062</v>
      </c>
      <c r="H227" s="0" t="s">
        <v>1094</v>
      </c>
      <c r="I227" s="0" t="s">
        <v>2063</v>
      </c>
      <c r="K227" s="96" t="n">
        <v>201989</v>
      </c>
      <c r="L227" s="96" t="n">
        <v>-165280.7</v>
      </c>
    </row>
    <row r="228" customFormat="false" ht="12.75" hidden="false" customHeight="false" outlineLevel="0" collapsed="false">
      <c r="A228" s="0" t="s">
        <v>1303</v>
      </c>
      <c r="B228" s="17" t="n">
        <v>42584</v>
      </c>
      <c r="C228" s="0" t="s">
        <v>1122</v>
      </c>
      <c r="D228" s="0" t="n">
        <v>2</v>
      </c>
      <c r="E228" s="0" t="s">
        <v>1082</v>
      </c>
      <c r="F228" s="0" t="n">
        <v>37318</v>
      </c>
      <c r="G228" s="0" t="s">
        <v>1083</v>
      </c>
      <c r="H228" s="0" t="s">
        <v>1094</v>
      </c>
      <c r="I228" s="0" t="s">
        <v>1304</v>
      </c>
      <c r="K228" s="96" t="n">
        <v>2595.96</v>
      </c>
      <c r="L228" s="96" t="n">
        <v>-167876.66</v>
      </c>
    </row>
    <row r="229" customFormat="false" ht="12.75" hidden="false" customHeight="false" outlineLevel="0" collapsed="false">
      <c r="A229" s="0" t="s">
        <v>1305</v>
      </c>
      <c r="B229" s="17" t="n">
        <v>42584</v>
      </c>
      <c r="C229" s="0" t="s">
        <v>1249</v>
      </c>
      <c r="D229" s="0" t="n">
        <v>2</v>
      </c>
      <c r="E229" s="0" t="s">
        <v>1082</v>
      </c>
      <c r="F229" s="0" t="n">
        <v>37319</v>
      </c>
      <c r="G229" s="0" t="s">
        <v>1083</v>
      </c>
      <c r="H229" s="0" t="s">
        <v>1094</v>
      </c>
      <c r="I229" s="0" t="s">
        <v>1306</v>
      </c>
      <c r="K229" s="96" t="n">
        <v>3600</v>
      </c>
      <c r="L229" s="96" t="n">
        <v>-171476.66</v>
      </c>
    </row>
    <row r="230" customFormat="false" ht="12.75" hidden="false" customHeight="false" outlineLevel="0" collapsed="false">
      <c r="A230" s="0" t="s">
        <v>1307</v>
      </c>
      <c r="B230" s="17" t="n">
        <v>42584</v>
      </c>
      <c r="C230" s="0" t="s">
        <v>1163</v>
      </c>
      <c r="D230" s="0" t="n">
        <v>1</v>
      </c>
      <c r="E230" s="0" t="s">
        <v>1082</v>
      </c>
      <c r="F230" s="0" t="n">
        <v>28767</v>
      </c>
      <c r="G230" s="0" t="s">
        <v>1083</v>
      </c>
      <c r="H230" s="0" t="s">
        <v>1094</v>
      </c>
      <c r="I230" s="0" t="s">
        <v>1308</v>
      </c>
      <c r="K230" s="0" t="n">
        <v>546</v>
      </c>
      <c r="L230" s="96" t="n">
        <v>-172022.66</v>
      </c>
    </row>
    <row r="231" customFormat="false" ht="12.75" hidden="false" customHeight="false" outlineLevel="0" collapsed="false">
      <c r="A231" s="0" t="s">
        <v>1309</v>
      </c>
      <c r="B231" s="17" t="n">
        <v>42584</v>
      </c>
      <c r="C231" s="0" t="s">
        <v>1163</v>
      </c>
      <c r="D231" s="0" t="n">
        <v>1</v>
      </c>
      <c r="E231" s="0" t="s">
        <v>1082</v>
      </c>
      <c r="F231" s="0" t="n">
        <v>28768</v>
      </c>
      <c r="G231" s="0" t="s">
        <v>1083</v>
      </c>
      <c r="H231" s="0" t="s">
        <v>1094</v>
      </c>
      <c r="I231" s="0" t="s">
        <v>1310</v>
      </c>
      <c r="K231" s="96" t="n">
        <v>1469</v>
      </c>
      <c r="L231" s="96" t="n">
        <v>-173491.66</v>
      </c>
    </row>
    <row r="232" customFormat="false" ht="12.75" hidden="false" customHeight="false" outlineLevel="0" collapsed="false">
      <c r="A232" s="0" t="s">
        <v>1311</v>
      </c>
      <c r="B232" s="17" t="n">
        <v>42584</v>
      </c>
      <c r="C232" s="0" t="s">
        <v>1163</v>
      </c>
      <c r="D232" s="0" t="n">
        <v>1</v>
      </c>
      <c r="E232" s="0" t="s">
        <v>1082</v>
      </c>
      <c r="F232" s="0" t="n">
        <v>28769</v>
      </c>
      <c r="G232" s="0" t="s">
        <v>1083</v>
      </c>
      <c r="H232" s="0" t="s">
        <v>1094</v>
      </c>
      <c r="I232" s="0" t="s">
        <v>1312</v>
      </c>
      <c r="K232" s="96" t="n">
        <v>1469</v>
      </c>
      <c r="L232" s="96" t="n">
        <v>-174960.66</v>
      </c>
    </row>
    <row r="233" customFormat="false" ht="12.75" hidden="false" customHeight="false" outlineLevel="0" collapsed="false">
      <c r="A233" s="0" t="s">
        <v>1313</v>
      </c>
      <c r="B233" s="17" t="n">
        <v>42584</v>
      </c>
      <c r="C233" s="0" t="s">
        <v>1163</v>
      </c>
      <c r="D233" s="0" t="n">
        <v>1</v>
      </c>
      <c r="E233" s="0" t="s">
        <v>1082</v>
      </c>
      <c r="F233" s="0" t="n">
        <v>28770</v>
      </c>
      <c r="G233" s="0" t="s">
        <v>1083</v>
      </c>
      <c r="H233" s="0" t="s">
        <v>1094</v>
      </c>
      <c r="I233" s="0" t="s">
        <v>1171</v>
      </c>
      <c r="K233" s="96" t="n">
        <v>5905.12</v>
      </c>
      <c r="L233" s="96" t="n">
        <v>-180865.78</v>
      </c>
    </row>
    <row r="234" customFormat="false" ht="12.75" hidden="false" customHeight="false" outlineLevel="0" collapsed="false">
      <c r="A234" s="0" t="s">
        <v>1314</v>
      </c>
      <c r="B234" s="17" t="n">
        <v>42584</v>
      </c>
      <c r="C234" s="0" t="s">
        <v>1163</v>
      </c>
      <c r="D234" s="0" t="n">
        <v>1</v>
      </c>
      <c r="E234" s="0" t="s">
        <v>1082</v>
      </c>
      <c r="F234" s="0" t="n">
        <v>28770</v>
      </c>
      <c r="G234" s="0" t="s">
        <v>1083</v>
      </c>
      <c r="H234" s="0" t="s">
        <v>1094</v>
      </c>
      <c r="I234" s="0" t="s">
        <v>1315</v>
      </c>
      <c r="J234" s="96" t="n">
        <v>5905.12</v>
      </c>
      <c r="L234" s="96" t="n">
        <v>-174960.66</v>
      </c>
    </row>
    <row r="235" customFormat="false" ht="12.75" hidden="false" customHeight="false" outlineLevel="0" collapsed="false">
      <c r="A235" s="0" t="s">
        <v>1316</v>
      </c>
      <c r="B235" s="17" t="n">
        <v>42584</v>
      </c>
      <c r="C235" s="0" t="s">
        <v>1163</v>
      </c>
      <c r="D235" s="0" t="n">
        <v>1</v>
      </c>
      <c r="E235" s="0" t="s">
        <v>1082</v>
      </c>
      <c r="F235" s="0" t="n">
        <v>28771</v>
      </c>
      <c r="G235" s="0" t="s">
        <v>1083</v>
      </c>
      <c r="H235" s="0" t="s">
        <v>1094</v>
      </c>
      <c r="I235" s="0" t="s">
        <v>1171</v>
      </c>
      <c r="K235" s="96" t="n">
        <v>5914.12</v>
      </c>
      <c r="L235" s="96" t="n">
        <v>-180874.78</v>
      </c>
    </row>
    <row r="236" customFormat="false" ht="12.75" hidden="false" customHeight="false" outlineLevel="0" collapsed="false">
      <c r="A236" s="0" t="s">
        <v>1317</v>
      </c>
      <c r="B236" s="17" t="n">
        <v>42584</v>
      </c>
      <c r="C236" s="0" t="s">
        <v>1163</v>
      </c>
      <c r="D236" s="0" t="n">
        <v>1</v>
      </c>
      <c r="E236" s="0" t="s">
        <v>1082</v>
      </c>
      <c r="F236" s="0" t="n">
        <v>28772</v>
      </c>
      <c r="G236" s="0" t="s">
        <v>1083</v>
      </c>
      <c r="H236" s="0" t="s">
        <v>1094</v>
      </c>
      <c r="I236" s="0" t="s">
        <v>1163</v>
      </c>
      <c r="K236" s="96" t="n">
        <v>120192.2</v>
      </c>
      <c r="L236" s="96" t="n">
        <v>-301066.98</v>
      </c>
    </row>
    <row r="237" customFormat="false" ht="12.75" hidden="false" customHeight="false" outlineLevel="0" collapsed="false">
      <c r="A237" s="0" t="s">
        <v>2064</v>
      </c>
      <c r="B237" s="17" t="n">
        <v>42584</v>
      </c>
      <c r="C237" s="0" t="s">
        <v>1125</v>
      </c>
      <c r="D237" s="0" t="n">
        <v>2</v>
      </c>
      <c r="E237" s="0" t="s">
        <v>1742</v>
      </c>
      <c r="F237" s="0" t="n">
        <v>58392</v>
      </c>
      <c r="G237" s="0" t="s">
        <v>1743</v>
      </c>
      <c r="H237" s="0" t="s">
        <v>1094</v>
      </c>
      <c r="I237" s="0" t="s">
        <v>2065</v>
      </c>
      <c r="J237" s="96" t="n">
        <v>2694</v>
      </c>
      <c r="L237" s="96" t="n">
        <v>-298372.98</v>
      </c>
    </row>
    <row r="238" customFormat="false" ht="12.75" hidden="false" customHeight="false" outlineLevel="0" collapsed="false">
      <c r="A238" s="0" t="s">
        <v>1318</v>
      </c>
      <c r="B238" s="17" t="n">
        <v>42584</v>
      </c>
      <c r="C238" s="0" t="s">
        <v>1125</v>
      </c>
      <c r="D238" s="0" t="n">
        <v>2</v>
      </c>
      <c r="E238" s="0" t="s">
        <v>1082</v>
      </c>
      <c r="F238" s="0" t="n">
        <v>37320</v>
      </c>
      <c r="G238" s="0" t="s">
        <v>1083</v>
      </c>
      <c r="H238" s="0" t="s">
        <v>1094</v>
      </c>
      <c r="I238" s="0" t="s">
        <v>1319</v>
      </c>
      <c r="K238" s="96" t="n">
        <v>2694</v>
      </c>
      <c r="L238" s="96" t="n">
        <v>-301066.98</v>
      </c>
    </row>
    <row r="239" customFormat="false" ht="12.75" hidden="false" customHeight="false" outlineLevel="0" collapsed="false">
      <c r="A239" s="0" t="s">
        <v>2066</v>
      </c>
      <c r="B239" s="17" t="n">
        <v>42584</v>
      </c>
      <c r="C239" s="0" t="s">
        <v>1163</v>
      </c>
      <c r="D239" s="0" t="n">
        <v>3</v>
      </c>
      <c r="E239" s="0" t="s">
        <v>2067</v>
      </c>
      <c r="F239" s="0" t="s">
        <v>2068</v>
      </c>
      <c r="G239" s="0" t="s">
        <v>2069</v>
      </c>
      <c r="H239" s="0" t="s">
        <v>2043</v>
      </c>
      <c r="I239" s="0" t="s">
        <v>1744</v>
      </c>
      <c r="J239" s="96" t="n">
        <v>1157.62</v>
      </c>
      <c r="L239" s="96" t="n">
        <v>-299909.36</v>
      </c>
    </row>
    <row r="240" customFormat="false" ht="12.75" hidden="false" customHeight="false" outlineLevel="0" collapsed="false">
      <c r="A240" s="0" t="s">
        <v>2070</v>
      </c>
      <c r="B240" s="17" t="n">
        <v>42584</v>
      </c>
      <c r="C240" s="0" t="s">
        <v>1163</v>
      </c>
      <c r="D240" s="0" t="n">
        <v>1</v>
      </c>
      <c r="E240" s="0" t="s">
        <v>1931</v>
      </c>
      <c r="F240" s="0" t="n">
        <v>58368</v>
      </c>
      <c r="G240" s="0" t="s">
        <v>1932</v>
      </c>
      <c r="H240" s="0" t="s">
        <v>1094</v>
      </c>
      <c r="I240" s="0" t="s">
        <v>2071</v>
      </c>
      <c r="J240" s="96" t="n">
        <v>26600</v>
      </c>
      <c r="L240" s="96" t="n">
        <v>-273309.36</v>
      </c>
    </row>
    <row r="241" customFormat="false" ht="12.75" hidden="false" customHeight="false" outlineLevel="0" collapsed="false">
      <c r="A241" s="0" t="s">
        <v>2072</v>
      </c>
      <c r="B241" s="17" t="n">
        <v>42584</v>
      </c>
      <c r="C241" s="0" t="s">
        <v>1107</v>
      </c>
      <c r="D241" s="0" t="n">
        <v>1</v>
      </c>
      <c r="E241" s="0" t="s">
        <v>1767</v>
      </c>
      <c r="F241" s="0" t="n">
        <v>58369</v>
      </c>
      <c r="G241" s="0" t="s">
        <v>1768</v>
      </c>
      <c r="H241" s="0" t="s">
        <v>1094</v>
      </c>
      <c r="I241" s="0" t="s">
        <v>2073</v>
      </c>
      <c r="J241" s="96" t="n">
        <v>1000</v>
      </c>
      <c r="L241" s="96" t="n">
        <v>-272309.36</v>
      </c>
    </row>
    <row r="242" customFormat="false" ht="12.75" hidden="false" customHeight="false" outlineLevel="0" collapsed="false">
      <c r="A242" s="0" t="s">
        <v>2074</v>
      </c>
      <c r="B242" s="17" t="n">
        <v>42584</v>
      </c>
      <c r="C242" s="0" t="s">
        <v>2075</v>
      </c>
      <c r="D242" s="0" t="n">
        <v>2</v>
      </c>
      <c r="E242" s="0" t="s">
        <v>1790</v>
      </c>
      <c r="F242" s="0" t="s">
        <v>2076</v>
      </c>
      <c r="G242" s="0" t="s">
        <v>1792</v>
      </c>
      <c r="H242" s="0" t="s">
        <v>1094</v>
      </c>
      <c r="I242" s="0" t="s">
        <v>2077</v>
      </c>
      <c r="J242" s="96" t="n">
        <v>3030</v>
      </c>
      <c r="L242" s="96" t="n">
        <v>-269279.36</v>
      </c>
    </row>
    <row r="243" customFormat="false" ht="12.75" hidden="false" customHeight="false" outlineLevel="0" collapsed="false">
      <c r="A243" s="0" t="s">
        <v>2078</v>
      </c>
      <c r="B243" s="17" t="n">
        <v>42584</v>
      </c>
      <c r="C243" s="0" t="s">
        <v>1122</v>
      </c>
      <c r="D243" s="0" t="n">
        <v>2</v>
      </c>
      <c r="E243" s="0" t="s">
        <v>1795</v>
      </c>
      <c r="F243" s="0" t="n">
        <v>58370</v>
      </c>
      <c r="G243" s="0" t="s">
        <v>1796</v>
      </c>
      <c r="H243" s="0" t="s">
        <v>1094</v>
      </c>
      <c r="I243" s="0" t="s">
        <v>2079</v>
      </c>
      <c r="J243" s="0" t="n">
        <v>329.97</v>
      </c>
      <c r="L243" s="96" t="n">
        <v>-268949.39</v>
      </c>
    </row>
    <row r="244" customFormat="false" ht="12.75" hidden="false" customHeight="false" outlineLevel="0" collapsed="false">
      <c r="A244" s="0" t="s">
        <v>2080</v>
      </c>
      <c r="B244" s="17" t="n">
        <v>42584</v>
      </c>
      <c r="C244" s="0" t="s">
        <v>2081</v>
      </c>
      <c r="D244" s="0" t="n">
        <v>2</v>
      </c>
      <c r="E244" s="0" t="s">
        <v>1790</v>
      </c>
      <c r="F244" s="0" t="s">
        <v>2082</v>
      </c>
      <c r="G244" s="0" t="s">
        <v>1792</v>
      </c>
      <c r="H244" s="0" t="s">
        <v>1094</v>
      </c>
      <c r="I244" s="0" t="s">
        <v>2083</v>
      </c>
      <c r="J244" s="96" t="n">
        <v>1384.52</v>
      </c>
      <c r="L244" s="96" t="n">
        <v>-267564.87</v>
      </c>
    </row>
    <row r="245" customFormat="false" ht="12.75" hidden="false" customHeight="false" outlineLevel="0" collapsed="false">
      <c r="A245" s="0" t="s">
        <v>2080</v>
      </c>
      <c r="B245" s="17" t="n">
        <v>42584</v>
      </c>
      <c r="C245" s="0" t="s">
        <v>2081</v>
      </c>
      <c r="D245" s="0" t="n">
        <v>2</v>
      </c>
      <c r="E245" s="0" t="s">
        <v>1790</v>
      </c>
      <c r="F245" s="0" t="s">
        <v>2082</v>
      </c>
      <c r="G245" s="0" t="s">
        <v>1792</v>
      </c>
      <c r="H245" s="0" t="s">
        <v>1094</v>
      </c>
      <c r="I245" s="0" t="s">
        <v>2083</v>
      </c>
      <c r="K245" s="96" t="n">
        <v>1384.52</v>
      </c>
      <c r="L245" s="96" t="n">
        <v>-268949.39</v>
      </c>
    </row>
    <row r="246" customFormat="false" ht="12.75" hidden="false" customHeight="false" outlineLevel="0" collapsed="false">
      <c r="A246" s="0" t="s">
        <v>2084</v>
      </c>
      <c r="B246" s="17" t="n">
        <v>42584</v>
      </c>
      <c r="C246" s="0" t="s">
        <v>1163</v>
      </c>
      <c r="D246" s="0" t="n">
        <v>2</v>
      </c>
      <c r="E246" s="0" t="s">
        <v>1795</v>
      </c>
      <c r="F246" s="0" t="n">
        <v>58371</v>
      </c>
      <c r="G246" s="0" t="s">
        <v>1796</v>
      </c>
      <c r="H246" s="0" t="s">
        <v>1094</v>
      </c>
      <c r="I246" s="0" t="s">
        <v>1744</v>
      </c>
      <c r="J246" s="0" t="n">
        <v>996.07</v>
      </c>
      <c r="L246" s="96" t="n">
        <v>-267953.32</v>
      </c>
    </row>
    <row r="247" customFormat="false" ht="12.75" hidden="false" customHeight="false" outlineLevel="0" collapsed="false">
      <c r="A247" s="0" t="s">
        <v>2085</v>
      </c>
      <c r="B247" s="17" t="n">
        <v>42584</v>
      </c>
      <c r="C247" s="0" t="s">
        <v>2086</v>
      </c>
      <c r="D247" s="0" t="n">
        <v>2</v>
      </c>
      <c r="E247" s="0" t="s">
        <v>1790</v>
      </c>
      <c r="F247" s="0" t="s">
        <v>2087</v>
      </c>
      <c r="G247" s="0" t="s">
        <v>1792</v>
      </c>
      <c r="H247" s="0" t="s">
        <v>1094</v>
      </c>
      <c r="I247" s="0" t="s">
        <v>2088</v>
      </c>
      <c r="J247" s="96" t="n">
        <v>2135</v>
      </c>
      <c r="L247" s="96" t="n">
        <v>-265818.32</v>
      </c>
    </row>
    <row r="248" customFormat="false" ht="12.75" hidden="false" customHeight="false" outlineLevel="0" collapsed="false">
      <c r="A248" s="0" t="s">
        <v>2089</v>
      </c>
      <c r="B248" s="17" t="n">
        <v>42584</v>
      </c>
      <c r="C248" s="0" t="s">
        <v>2090</v>
      </c>
      <c r="D248" s="0" t="n">
        <v>2</v>
      </c>
      <c r="E248" s="0" t="s">
        <v>1790</v>
      </c>
      <c r="F248" s="0" t="s">
        <v>2091</v>
      </c>
      <c r="G248" s="0" t="s">
        <v>1792</v>
      </c>
      <c r="H248" s="0" t="s">
        <v>1094</v>
      </c>
      <c r="I248" s="0" t="s">
        <v>2092</v>
      </c>
      <c r="J248" s="96" t="n">
        <v>1270.01</v>
      </c>
      <c r="L248" s="96" t="n">
        <v>-264548.31</v>
      </c>
    </row>
    <row r="249" customFormat="false" ht="12.75" hidden="false" customHeight="false" outlineLevel="0" collapsed="false">
      <c r="A249" s="0" t="s">
        <v>2093</v>
      </c>
      <c r="B249" s="17" t="n">
        <v>42584</v>
      </c>
      <c r="C249" s="0" t="s">
        <v>2094</v>
      </c>
      <c r="D249" s="0" t="n">
        <v>2</v>
      </c>
      <c r="E249" s="0" t="s">
        <v>1790</v>
      </c>
      <c r="F249" s="0" t="s">
        <v>2095</v>
      </c>
      <c r="G249" s="0" t="s">
        <v>1792</v>
      </c>
      <c r="H249" s="0" t="s">
        <v>1094</v>
      </c>
      <c r="I249" s="0" t="s">
        <v>2096</v>
      </c>
      <c r="J249" s="96" t="n">
        <v>5820</v>
      </c>
      <c r="L249" s="96" t="n">
        <v>-258728.31</v>
      </c>
    </row>
    <row r="250" customFormat="false" ht="12.75" hidden="false" customHeight="false" outlineLevel="0" collapsed="false">
      <c r="A250" s="0" t="s">
        <v>2097</v>
      </c>
      <c r="B250" s="17" t="n">
        <v>42584</v>
      </c>
      <c r="C250" s="0" t="s">
        <v>1163</v>
      </c>
      <c r="D250" s="0" t="n">
        <v>1</v>
      </c>
      <c r="E250" s="0" t="s">
        <v>1931</v>
      </c>
      <c r="F250" s="0" t="n">
        <v>58372</v>
      </c>
      <c r="G250" s="0" t="s">
        <v>1932</v>
      </c>
      <c r="H250" s="0" t="s">
        <v>1094</v>
      </c>
      <c r="I250" s="0" t="s">
        <v>2098</v>
      </c>
      <c r="J250" s="96" t="n">
        <v>9164</v>
      </c>
      <c r="L250" s="96" t="n">
        <v>-249564.31</v>
      </c>
    </row>
    <row r="251" customFormat="false" ht="12.75" hidden="false" customHeight="false" outlineLevel="0" collapsed="false">
      <c r="A251" s="0" t="s">
        <v>2099</v>
      </c>
      <c r="B251" s="17" t="n">
        <v>42584</v>
      </c>
      <c r="C251" s="0" t="s">
        <v>2100</v>
      </c>
      <c r="D251" s="0" t="n">
        <v>2</v>
      </c>
      <c r="E251" s="0" t="s">
        <v>1790</v>
      </c>
      <c r="F251" s="0" t="s">
        <v>2101</v>
      </c>
      <c r="G251" s="0" t="s">
        <v>1792</v>
      </c>
      <c r="H251" s="0" t="s">
        <v>1094</v>
      </c>
      <c r="I251" s="0" t="s">
        <v>2102</v>
      </c>
      <c r="J251" s="96" t="n">
        <v>1991</v>
      </c>
      <c r="L251" s="96" t="n">
        <v>-247573.31</v>
      </c>
    </row>
    <row r="252" customFormat="false" ht="12.75" hidden="false" customHeight="false" outlineLevel="0" collapsed="false">
      <c r="A252" s="0" t="s">
        <v>2103</v>
      </c>
      <c r="B252" s="17" t="n">
        <v>42584</v>
      </c>
      <c r="C252" s="0" t="s">
        <v>2030</v>
      </c>
      <c r="D252" s="0" t="n">
        <v>1</v>
      </c>
      <c r="E252" s="0" t="s">
        <v>1767</v>
      </c>
      <c r="F252" s="0" t="n">
        <v>58373</v>
      </c>
      <c r="G252" s="0" t="s">
        <v>1768</v>
      </c>
      <c r="H252" s="0" t="s">
        <v>1094</v>
      </c>
      <c r="I252" s="0" t="s">
        <v>2104</v>
      </c>
      <c r="J252" s="96" t="n">
        <v>36000</v>
      </c>
      <c r="L252" s="96" t="n">
        <v>-211573.31</v>
      </c>
    </row>
    <row r="253" customFormat="false" ht="12.75" hidden="false" customHeight="false" outlineLevel="0" collapsed="false">
      <c r="A253" s="0" t="s">
        <v>2105</v>
      </c>
      <c r="B253" s="17" t="n">
        <v>42584</v>
      </c>
      <c r="C253" s="0" t="s">
        <v>1163</v>
      </c>
      <c r="D253" s="0" t="n">
        <v>1</v>
      </c>
      <c r="E253" s="0" t="s">
        <v>1767</v>
      </c>
      <c r="F253" s="0" t="n">
        <v>58375</v>
      </c>
      <c r="G253" s="0" t="s">
        <v>1768</v>
      </c>
      <c r="H253" s="0" t="s">
        <v>1094</v>
      </c>
      <c r="I253" s="0" t="s">
        <v>1785</v>
      </c>
      <c r="J253" s="96" t="n">
        <v>45194</v>
      </c>
      <c r="L253" s="96" t="n">
        <v>-166379.31</v>
      </c>
    </row>
    <row r="254" customFormat="false" ht="12.75" hidden="false" customHeight="false" outlineLevel="0" collapsed="false">
      <c r="A254" s="0" t="s">
        <v>2106</v>
      </c>
      <c r="B254" s="17" t="n">
        <v>42584</v>
      </c>
      <c r="C254" s="0" t="s">
        <v>1163</v>
      </c>
      <c r="D254" s="0" t="n">
        <v>2</v>
      </c>
      <c r="E254" s="0" t="s">
        <v>1771</v>
      </c>
      <c r="F254" s="0" t="s">
        <v>2107</v>
      </c>
      <c r="G254" s="0" t="s">
        <v>1773</v>
      </c>
      <c r="H254" s="0" t="s">
        <v>1774</v>
      </c>
      <c r="I254" s="0" t="s">
        <v>1744</v>
      </c>
      <c r="J254" s="0" t="n">
        <v>379.37</v>
      </c>
      <c r="L254" s="96" t="n">
        <v>-165999.94</v>
      </c>
    </row>
    <row r="255" customFormat="false" ht="12.75" hidden="false" customHeight="false" outlineLevel="0" collapsed="false">
      <c r="A255" s="0" t="s">
        <v>2108</v>
      </c>
      <c r="B255" s="17" t="n">
        <v>42584</v>
      </c>
      <c r="C255" s="0" t="s">
        <v>1163</v>
      </c>
      <c r="D255" s="0" t="n">
        <v>2</v>
      </c>
      <c r="E255" s="0" t="s">
        <v>1771</v>
      </c>
      <c r="F255" s="0" t="s">
        <v>2109</v>
      </c>
      <c r="G255" s="0" t="s">
        <v>1773</v>
      </c>
      <c r="H255" s="0" t="s">
        <v>1774</v>
      </c>
      <c r="I255" s="0" t="s">
        <v>1744</v>
      </c>
      <c r="J255" s="0" t="n">
        <v>40</v>
      </c>
      <c r="L255" s="96" t="n">
        <v>-165959.94</v>
      </c>
    </row>
    <row r="256" customFormat="false" ht="12.75" hidden="false" customHeight="false" outlineLevel="0" collapsed="false">
      <c r="A256" s="0" t="s">
        <v>2110</v>
      </c>
      <c r="B256" s="17" t="n">
        <v>42584</v>
      </c>
      <c r="C256" s="0" t="s">
        <v>1163</v>
      </c>
      <c r="D256" s="0" t="n">
        <v>2</v>
      </c>
      <c r="E256" s="0" t="s">
        <v>1771</v>
      </c>
      <c r="F256" s="0" t="s">
        <v>2111</v>
      </c>
      <c r="G256" s="0" t="s">
        <v>1773</v>
      </c>
      <c r="H256" s="0" t="s">
        <v>1774</v>
      </c>
      <c r="I256" s="0" t="s">
        <v>1744</v>
      </c>
      <c r="J256" s="0" t="n">
        <v>80.01</v>
      </c>
      <c r="L256" s="96" t="n">
        <v>-165879.93</v>
      </c>
    </row>
    <row r="257" customFormat="false" ht="12.75" hidden="false" customHeight="false" outlineLevel="0" collapsed="false">
      <c r="A257" s="0" t="s">
        <v>2112</v>
      </c>
      <c r="B257" s="17" t="n">
        <v>42584</v>
      </c>
      <c r="C257" s="0" t="s">
        <v>1163</v>
      </c>
      <c r="D257" s="0" t="n">
        <v>2</v>
      </c>
      <c r="E257" s="0" t="s">
        <v>1771</v>
      </c>
      <c r="F257" s="0" t="s">
        <v>2113</v>
      </c>
      <c r="G257" s="0" t="s">
        <v>1773</v>
      </c>
      <c r="H257" s="0" t="s">
        <v>1774</v>
      </c>
      <c r="I257" s="0" t="s">
        <v>2114</v>
      </c>
      <c r="J257" s="0" t="n">
        <v>149.67</v>
      </c>
      <c r="L257" s="96" t="n">
        <v>-165730.26</v>
      </c>
    </row>
    <row r="258" customFormat="false" ht="12.75" hidden="false" customHeight="false" outlineLevel="0" collapsed="false">
      <c r="A258" s="0" t="s">
        <v>2115</v>
      </c>
      <c r="B258" s="17" t="n">
        <v>42584</v>
      </c>
      <c r="C258" s="0" t="s">
        <v>1163</v>
      </c>
      <c r="D258" s="0" t="n">
        <v>1</v>
      </c>
      <c r="E258" s="0" t="s">
        <v>1855</v>
      </c>
      <c r="F258" s="0" t="n">
        <v>58376</v>
      </c>
      <c r="G258" s="0" t="s">
        <v>1856</v>
      </c>
      <c r="H258" s="0" t="s">
        <v>1094</v>
      </c>
      <c r="I258" s="0" t="s">
        <v>2116</v>
      </c>
      <c r="J258" s="96" t="n">
        <v>5104.99</v>
      </c>
      <c r="L258" s="96" t="n">
        <v>-160625.27</v>
      </c>
    </row>
    <row r="259" customFormat="false" ht="12.75" hidden="false" customHeight="false" outlineLevel="0" collapsed="false">
      <c r="A259" s="0" t="s">
        <v>2117</v>
      </c>
      <c r="B259" s="17" t="n">
        <v>42584</v>
      </c>
      <c r="C259" s="0" t="s">
        <v>1163</v>
      </c>
      <c r="D259" s="0" t="n">
        <v>2</v>
      </c>
      <c r="E259" s="0" t="s">
        <v>1771</v>
      </c>
      <c r="F259" s="0" t="s">
        <v>2118</v>
      </c>
      <c r="G259" s="0" t="s">
        <v>1773</v>
      </c>
      <c r="H259" s="0" t="s">
        <v>2119</v>
      </c>
      <c r="I259" s="0" t="s">
        <v>1744</v>
      </c>
      <c r="J259" s="0" t="n">
        <v>439.05</v>
      </c>
      <c r="L259" s="96" t="n">
        <v>-160186.22</v>
      </c>
    </row>
    <row r="260" customFormat="false" ht="12.75" hidden="false" customHeight="false" outlineLevel="0" collapsed="false">
      <c r="A260" s="0" t="s">
        <v>2120</v>
      </c>
      <c r="B260" s="17" t="n">
        <v>42584</v>
      </c>
      <c r="C260" s="0" t="s">
        <v>2121</v>
      </c>
      <c r="D260" s="0" t="n">
        <v>2</v>
      </c>
      <c r="E260" s="0" t="s">
        <v>1790</v>
      </c>
      <c r="F260" s="0" t="s">
        <v>2122</v>
      </c>
      <c r="G260" s="0" t="s">
        <v>1792</v>
      </c>
      <c r="H260" s="0" t="s">
        <v>1094</v>
      </c>
      <c r="I260" s="0" t="s">
        <v>2116</v>
      </c>
      <c r="J260" s="96" t="n">
        <v>4906</v>
      </c>
      <c r="L260" s="96" t="n">
        <v>-155280.22</v>
      </c>
    </row>
    <row r="261" customFormat="false" ht="12.75" hidden="false" customHeight="false" outlineLevel="0" collapsed="false">
      <c r="A261" s="0" t="s">
        <v>2123</v>
      </c>
      <c r="B261" s="17" t="n">
        <v>42584</v>
      </c>
      <c r="C261" s="0" t="s">
        <v>1163</v>
      </c>
      <c r="D261" s="0" t="n">
        <v>2</v>
      </c>
      <c r="E261" s="0" t="s">
        <v>1771</v>
      </c>
      <c r="F261" s="0" t="s">
        <v>2124</v>
      </c>
      <c r="G261" s="0" t="s">
        <v>1773</v>
      </c>
      <c r="H261" s="0" t="s">
        <v>1774</v>
      </c>
      <c r="I261" s="0" t="s">
        <v>1744</v>
      </c>
      <c r="J261" s="0" t="n">
        <v>266.06</v>
      </c>
      <c r="L261" s="96" t="n">
        <v>-155014.16</v>
      </c>
    </row>
    <row r="262" customFormat="false" ht="12.75" hidden="false" customHeight="false" outlineLevel="0" collapsed="false">
      <c r="A262" s="0" t="s">
        <v>2125</v>
      </c>
      <c r="B262" s="17" t="n">
        <v>42584</v>
      </c>
      <c r="C262" s="0" t="s">
        <v>1163</v>
      </c>
      <c r="D262" s="0" t="n">
        <v>2</v>
      </c>
      <c r="E262" s="0" t="s">
        <v>1771</v>
      </c>
      <c r="F262" s="0" t="s">
        <v>2126</v>
      </c>
      <c r="G262" s="0" t="s">
        <v>1773</v>
      </c>
      <c r="H262" s="0" t="s">
        <v>1774</v>
      </c>
      <c r="I262" s="0" t="s">
        <v>1744</v>
      </c>
      <c r="J262" s="0" t="n">
        <v>266.06</v>
      </c>
      <c r="L262" s="96" t="n">
        <v>-154748.1</v>
      </c>
    </row>
    <row r="263" customFormat="false" ht="12.75" hidden="false" customHeight="false" outlineLevel="0" collapsed="false">
      <c r="A263" s="0" t="s">
        <v>2127</v>
      </c>
      <c r="B263" s="17" t="n">
        <v>42584</v>
      </c>
      <c r="C263" s="0" t="s">
        <v>1163</v>
      </c>
      <c r="D263" s="0" t="n">
        <v>1</v>
      </c>
      <c r="E263" s="0" t="s">
        <v>1767</v>
      </c>
      <c r="F263" s="0" t="n">
        <v>58377</v>
      </c>
      <c r="G263" s="0" t="s">
        <v>1768</v>
      </c>
      <c r="H263" s="0" t="s">
        <v>1094</v>
      </c>
      <c r="I263" s="0" t="s">
        <v>2128</v>
      </c>
      <c r="J263" s="0" t="n">
        <v>60</v>
      </c>
      <c r="L263" s="96" t="n">
        <v>-154688.1</v>
      </c>
    </row>
    <row r="264" customFormat="false" ht="12.75" hidden="false" customHeight="false" outlineLevel="0" collapsed="false">
      <c r="A264" s="0" t="s">
        <v>2129</v>
      </c>
      <c r="B264" s="17" t="n">
        <v>42584</v>
      </c>
      <c r="C264" s="0" t="s">
        <v>1163</v>
      </c>
      <c r="D264" s="0" t="n">
        <v>1</v>
      </c>
      <c r="E264" s="0" t="s">
        <v>1767</v>
      </c>
      <c r="F264" s="0" t="n">
        <v>58378</v>
      </c>
      <c r="G264" s="0" t="s">
        <v>1768</v>
      </c>
      <c r="H264" s="0" t="s">
        <v>1094</v>
      </c>
      <c r="I264" s="0" t="s">
        <v>2130</v>
      </c>
      <c r="J264" s="0" t="n">
        <v>60</v>
      </c>
      <c r="L264" s="96" t="n">
        <v>-154628.1</v>
      </c>
    </row>
    <row r="265" customFormat="false" ht="12.75" hidden="false" customHeight="false" outlineLevel="0" collapsed="false">
      <c r="A265" s="0" t="s">
        <v>2131</v>
      </c>
      <c r="B265" s="17" t="n">
        <v>42584</v>
      </c>
      <c r="C265" s="0" t="s">
        <v>2015</v>
      </c>
      <c r="D265" s="0" t="n">
        <v>1</v>
      </c>
      <c r="E265" s="0" t="s">
        <v>1767</v>
      </c>
      <c r="F265" s="0" t="n">
        <v>58379</v>
      </c>
      <c r="G265" s="0" t="s">
        <v>1768</v>
      </c>
      <c r="H265" s="0" t="s">
        <v>1094</v>
      </c>
      <c r="I265" s="0" t="s">
        <v>2132</v>
      </c>
      <c r="J265" s="96" t="n">
        <v>130000</v>
      </c>
      <c r="L265" s="96" t="n">
        <v>-24628.1</v>
      </c>
    </row>
    <row r="266" customFormat="false" ht="12.75" hidden="false" customHeight="false" outlineLevel="0" collapsed="false">
      <c r="A266" s="0" t="s">
        <v>2133</v>
      </c>
      <c r="B266" s="17" t="n">
        <v>42584</v>
      </c>
      <c r="C266" s="0" t="s">
        <v>2134</v>
      </c>
      <c r="D266" s="0" t="n">
        <v>3</v>
      </c>
      <c r="E266" s="0" t="s">
        <v>1812</v>
      </c>
      <c r="F266" s="0" t="s">
        <v>2135</v>
      </c>
      <c r="G266" s="0" t="s">
        <v>1814</v>
      </c>
      <c r="H266" s="0" t="s">
        <v>1084</v>
      </c>
      <c r="I266" s="0" t="s">
        <v>2136</v>
      </c>
      <c r="J266" s="96" t="n">
        <v>1899.82</v>
      </c>
      <c r="L266" s="96" t="n">
        <v>-22728.28</v>
      </c>
    </row>
    <row r="267" customFormat="false" ht="12.75" hidden="false" customHeight="false" outlineLevel="0" collapsed="false">
      <c r="A267" s="0" t="s">
        <v>2137</v>
      </c>
      <c r="B267" s="17" t="n">
        <v>42584</v>
      </c>
      <c r="C267" s="0" t="s">
        <v>2138</v>
      </c>
      <c r="D267" s="0" t="n">
        <v>3</v>
      </c>
      <c r="E267" s="0" t="s">
        <v>1812</v>
      </c>
      <c r="F267" s="0" t="s">
        <v>2139</v>
      </c>
      <c r="G267" s="0" t="s">
        <v>1814</v>
      </c>
      <c r="H267" s="0" t="s">
        <v>1084</v>
      </c>
      <c r="I267" s="0" t="s">
        <v>2136</v>
      </c>
      <c r="J267" s="96" t="n">
        <v>1999.03</v>
      </c>
      <c r="L267" s="96" t="n">
        <v>-20729.25</v>
      </c>
    </row>
    <row r="268" customFormat="false" ht="12.75" hidden="false" customHeight="false" outlineLevel="0" collapsed="false">
      <c r="A268" s="0" t="s">
        <v>2140</v>
      </c>
      <c r="B268" s="17" t="n">
        <v>42584</v>
      </c>
      <c r="C268" s="0" t="s">
        <v>2141</v>
      </c>
      <c r="D268" s="0" t="n">
        <v>2</v>
      </c>
      <c r="E268" s="0" t="s">
        <v>1790</v>
      </c>
      <c r="F268" s="0" t="s">
        <v>2142</v>
      </c>
      <c r="G268" s="0" t="s">
        <v>1792</v>
      </c>
      <c r="H268" s="0" t="s">
        <v>1094</v>
      </c>
      <c r="I268" s="0" t="s">
        <v>2143</v>
      </c>
      <c r="J268" s="96" t="n">
        <v>1595</v>
      </c>
      <c r="L268" s="96" t="n">
        <v>-19134.25</v>
      </c>
    </row>
    <row r="269" customFormat="false" ht="12.75" hidden="false" customHeight="false" outlineLevel="0" collapsed="false">
      <c r="A269" s="0" t="s">
        <v>2144</v>
      </c>
      <c r="B269" s="17" t="n">
        <v>42584</v>
      </c>
      <c r="C269" s="0" t="s">
        <v>2145</v>
      </c>
      <c r="D269" s="0" t="n">
        <v>3</v>
      </c>
      <c r="E269" s="0" t="s">
        <v>1812</v>
      </c>
      <c r="F269" s="0" t="s">
        <v>2146</v>
      </c>
      <c r="G269" s="0" t="s">
        <v>1814</v>
      </c>
      <c r="H269" s="0" t="s">
        <v>1084</v>
      </c>
      <c r="I269" s="0" t="s">
        <v>2136</v>
      </c>
      <c r="J269" s="0" t="n">
        <v>216.92</v>
      </c>
      <c r="L269" s="96" t="n">
        <v>-18917.33</v>
      </c>
    </row>
    <row r="270" customFormat="false" ht="12.75" hidden="false" customHeight="false" outlineLevel="0" collapsed="false">
      <c r="A270" s="0" t="s">
        <v>2147</v>
      </c>
      <c r="B270" s="17" t="n">
        <v>42584</v>
      </c>
      <c r="C270" s="0" t="s">
        <v>2148</v>
      </c>
      <c r="D270" s="0" t="n">
        <v>2</v>
      </c>
      <c r="E270" s="0" t="s">
        <v>1790</v>
      </c>
      <c r="F270" s="0" t="s">
        <v>2149</v>
      </c>
      <c r="G270" s="0" t="s">
        <v>1792</v>
      </c>
      <c r="H270" s="0" t="s">
        <v>1094</v>
      </c>
      <c r="I270" s="0" t="s">
        <v>2150</v>
      </c>
      <c r="J270" s="96" t="n">
        <v>1991</v>
      </c>
      <c r="L270" s="96" t="n">
        <v>-16926.33</v>
      </c>
    </row>
    <row r="271" customFormat="false" ht="12.75" hidden="false" customHeight="false" outlineLevel="0" collapsed="false">
      <c r="A271" s="0" t="s">
        <v>2151</v>
      </c>
      <c r="B271" s="17" t="n">
        <v>42584</v>
      </c>
      <c r="C271" s="0" t="s">
        <v>1107</v>
      </c>
      <c r="D271" s="0" t="n">
        <v>1</v>
      </c>
      <c r="E271" s="0" t="s">
        <v>1855</v>
      </c>
      <c r="F271" s="0" t="n">
        <v>58382</v>
      </c>
      <c r="G271" s="0" t="s">
        <v>1856</v>
      </c>
      <c r="H271" s="0" t="s">
        <v>1094</v>
      </c>
      <c r="I271" s="0" t="s">
        <v>2152</v>
      </c>
      <c r="J271" s="96" t="n">
        <v>7836.28</v>
      </c>
      <c r="L271" s="96" t="n">
        <v>-9090.05</v>
      </c>
    </row>
    <row r="272" customFormat="false" ht="12.75" hidden="false" customHeight="false" outlineLevel="0" collapsed="false">
      <c r="A272" s="0" t="s">
        <v>2153</v>
      </c>
      <c r="B272" s="17" t="n">
        <v>42584</v>
      </c>
      <c r="C272" s="0" t="s">
        <v>2154</v>
      </c>
      <c r="D272" s="0" t="n">
        <v>2</v>
      </c>
      <c r="E272" s="0" t="s">
        <v>1790</v>
      </c>
      <c r="F272" s="0" t="s">
        <v>2155</v>
      </c>
      <c r="G272" s="0" t="s">
        <v>1792</v>
      </c>
      <c r="H272" s="0" t="s">
        <v>1094</v>
      </c>
      <c r="I272" s="0" t="s">
        <v>2156</v>
      </c>
      <c r="J272" s="96" t="n">
        <v>1840</v>
      </c>
      <c r="L272" s="96" t="n">
        <v>-7250.05</v>
      </c>
    </row>
    <row r="273" customFormat="false" ht="12.75" hidden="false" customHeight="false" outlineLevel="0" collapsed="false">
      <c r="A273" s="0" t="s">
        <v>2157</v>
      </c>
      <c r="B273" s="17" t="n">
        <v>42584</v>
      </c>
      <c r="C273" s="0" t="s">
        <v>2158</v>
      </c>
      <c r="D273" s="0" t="n">
        <v>2</v>
      </c>
      <c r="E273" s="0" t="s">
        <v>1790</v>
      </c>
      <c r="F273" s="0" t="s">
        <v>2159</v>
      </c>
      <c r="G273" s="0" t="s">
        <v>1792</v>
      </c>
      <c r="H273" s="0" t="s">
        <v>1094</v>
      </c>
      <c r="I273" s="0" t="s">
        <v>2160</v>
      </c>
      <c r="J273" s="96" t="n">
        <v>3649</v>
      </c>
      <c r="L273" s="96" t="n">
        <v>-3601.05</v>
      </c>
    </row>
    <row r="274" customFormat="false" ht="12.75" hidden="false" customHeight="false" outlineLevel="0" collapsed="false">
      <c r="A274" s="0" t="s">
        <v>2161</v>
      </c>
      <c r="B274" s="17" t="n">
        <v>42584</v>
      </c>
      <c r="C274" s="0" t="s">
        <v>2027</v>
      </c>
      <c r="D274" s="0" t="n">
        <v>3</v>
      </c>
      <c r="E274" s="0" t="s">
        <v>1767</v>
      </c>
      <c r="F274" s="0" t="n">
        <v>647</v>
      </c>
      <c r="G274" s="0" t="s">
        <v>1768</v>
      </c>
      <c r="H274" s="0" t="s">
        <v>1084</v>
      </c>
      <c r="I274" s="0" t="s">
        <v>1835</v>
      </c>
      <c r="J274" s="96" t="n">
        <v>183120</v>
      </c>
      <c r="L274" s="96" t="n">
        <v>179518.95</v>
      </c>
    </row>
    <row r="275" customFormat="false" ht="12.75" hidden="false" customHeight="false" outlineLevel="0" collapsed="false">
      <c r="A275" s="0" t="s">
        <v>2162</v>
      </c>
      <c r="B275" s="17" t="n">
        <v>42584</v>
      </c>
      <c r="C275" s="0" t="s">
        <v>2163</v>
      </c>
      <c r="D275" s="0" t="n">
        <v>2</v>
      </c>
      <c r="E275" s="0" t="s">
        <v>1790</v>
      </c>
      <c r="F275" s="0" t="s">
        <v>2164</v>
      </c>
      <c r="G275" s="0" t="s">
        <v>1792</v>
      </c>
      <c r="H275" s="0" t="s">
        <v>1094</v>
      </c>
      <c r="I275" s="0" t="s">
        <v>2165</v>
      </c>
      <c r="J275" s="96" t="n">
        <v>3500</v>
      </c>
      <c r="L275" s="96" t="n">
        <v>183018.95</v>
      </c>
    </row>
    <row r="276" customFormat="false" ht="12.75" hidden="false" customHeight="false" outlineLevel="0" collapsed="false">
      <c r="A276" s="0" t="s">
        <v>2166</v>
      </c>
      <c r="B276" s="17" t="n">
        <v>42584</v>
      </c>
      <c r="C276" s="0" t="s">
        <v>2167</v>
      </c>
      <c r="D276" s="0" t="n">
        <v>2</v>
      </c>
      <c r="E276" s="0" t="s">
        <v>1790</v>
      </c>
      <c r="F276" s="0" t="s">
        <v>2168</v>
      </c>
      <c r="G276" s="0" t="s">
        <v>1792</v>
      </c>
      <c r="H276" s="0" t="s">
        <v>1094</v>
      </c>
      <c r="I276" s="0" t="s">
        <v>2169</v>
      </c>
      <c r="J276" s="96" t="n">
        <v>4491</v>
      </c>
      <c r="L276" s="96" t="n">
        <v>187509.95</v>
      </c>
    </row>
    <row r="277" customFormat="false" ht="12.75" hidden="false" customHeight="false" outlineLevel="0" collapsed="false">
      <c r="A277" s="0" t="s">
        <v>2170</v>
      </c>
      <c r="B277" s="17" t="n">
        <v>42584</v>
      </c>
      <c r="C277" s="0" t="s">
        <v>1163</v>
      </c>
      <c r="D277" s="0" t="n">
        <v>2</v>
      </c>
      <c r="E277" s="0" t="s">
        <v>1795</v>
      </c>
      <c r="F277" s="0" t="n">
        <v>58383</v>
      </c>
      <c r="G277" s="0" t="s">
        <v>1796</v>
      </c>
      <c r="H277" s="0" t="s">
        <v>1094</v>
      </c>
      <c r="I277" s="0" t="s">
        <v>1744</v>
      </c>
      <c r="J277" s="0" t="n">
        <v>684.84</v>
      </c>
      <c r="L277" s="96" t="n">
        <v>188194.79</v>
      </c>
    </row>
    <row r="278" customFormat="false" ht="12.75" hidden="false" customHeight="false" outlineLevel="0" collapsed="false">
      <c r="A278" s="0" t="s">
        <v>2171</v>
      </c>
      <c r="B278" s="17" t="n">
        <v>42584</v>
      </c>
      <c r="C278" s="0" t="s">
        <v>1163</v>
      </c>
      <c r="D278" s="0" t="n">
        <v>3</v>
      </c>
      <c r="E278" s="0" t="s">
        <v>2067</v>
      </c>
      <c r="F278" s="0" t="s">
        <v>2172</v>
      </c>
      <c r="G278" s="0" t="s">
        <v>2069</v>
      </c>
      <c r="H278" s="0" t="s">
        <v>2043</v>
      </c>
      <c r="I278" s="0" t="s">
        <v>1744</v>
      </c>
      <c r="J278" s="0" t="n">
        <v>378.84</v>
      </c>
      <c r="L278" s="96" t="n">
        <v>188573.63</v>
      </c>
    </row>
    <row r="279" customFormat="false" ht="12.75" hidden="false" customHeight="false" outlineLevel="0" collapsed="false">
      <c r="A279" s="0" t="s">
        <v>2173</v>
      </c>
      <c r="B279" s="17" t="n">
        <v>42584</v>
      </c>
      <c r="C279" s="0" t="s">
        <v>2174</v>
      </c>
      <c r="D279" s="0" t="n">
        <v>2</v>
      </c>
      <c r="E279" s="0" t="s">
        <v>1790</v>
      </c>
      <c r="F279" s="0" t="s">
        <v>2175</v>
      </c>
      <c r="G279" s="0" t="s">
        <v>1792</v>
      </c>
      <c r="H279" s="0" t="s">
        <v>1094</v>
      </c>
      <c r="I279" s="0" t="s">
        <v>2176</v>
      </c>
      <c r="J279" s="96" t="n">
        <v>1751.33</v>
      </c>
      <c r="L279" s="96" t="n">
        <v>190324.96</v>
      </c>
    </row>
    <row r="280" customFormat="false" ht="12.75" hidden="false" customHeight="false" outlineLevel="0" collapsed="false">
      <c r="A280" s="0" t="s">
        <v>2177</v>
      </c>
      <c r="B280" s="17" t="n">
        <v>42584</v>
      </c>
      <c r="C280" s="0" t="s">
        <v>2178</v>
      </c>
      <c r="D280" s="0" t="n">
        <v>2</v>
      </c>
      <c r="E280" s="0" t="s">
        <v>1790</v>
      </c>
      <c r="F280" s="0" t="s">
        <v>2179</v>
      </c>
      <c r="G280" s="0" t="s">
        <v>1792</v>
      </c>
      <c r="H280" s="0" t="s">
        <v>1094</v>
      </c>
      <c r="I280" s="0" t="s">
        <v>2180</v>
      </c>
      <c r="J280" s="96" t="n">
        <v>1025</v>
      </c>
      <c r="L280" s="96" t="n">
        <v>191349.96</v>
      </c>
    </row>
    <row r="281" customFormat="false" ht="12.75" hidden="false" customHeight="false" outlineLevel="0" collapsed="false">
      <c r="A281" s="0" t="s">
        <v>2181</v>
      </c>
      <c r="B281" s="17" t="n">
        <v>42584</v>
      </c>
      <c r="C281" s="0" t="s">
        <v>2182</v>
      </c>
      <c r="D281" s="0" t="n">
        <v>2</v>
      </c>
      <c r="E281" s="0" t="s">
        <v>1790</v>
      </c>
      <c r="F281" s="0" t="s">
        <v>2183</v>
      </c>
      <c r="G281" s="0" t="s">
        <v>1792</v>
      </c>
      <c r="H281" s="0" t="s">
        <v>1094</v>
      </c>
      <c r="I281" s="0" t="s">
        <v>2184</v>
      </c>
      <c r="J281" s="96" t="n">
        <v>1879.71</v>
      </c>
      <c r="L281" s="96" t="n">
        <v>193229.67</v>
      </c>
    </row>
    <row r="282" customFormat="false" ht="12.75" hidden="false" customHeight="false" outlineLevel="0" collapsed="false">
      <c r="A282" s="0" t="s">
        <v>2185</v>
      </c>
      <c r="B282" s="17" t="n">
        <v>42584</v>
      </c>
      <c r="C282" s="0" t="s">
        <v>2186</v>
      </c>
      <c r="D282" s="0" t="n">
        <v>2</v>
      </c>
      <c r="E282" s="0" t="s">
        <v>1790</v>
      </c>
      <c r="F282" s="0" t="s">
        <v>2187</v>
      </c>
      <c r="G282" s="0" t="s">
        <v>1792</v>
      </c>
      <c r="H282" s="0" t="s">
        <v>1094</v>
      </c>
      <c r="I282" s="0" t="s">
        <v>2184</v>
      </c>
      <c r="J282" s="96" t="n">
        <v>1720.14</v>
      </c>
      <c r="L282" s="96" t="n">
        <v>194949.81</v>
      </c>
    </row>
    <row r="283" customFormat="false" ht="12.75" hidden="false" customHeight="false" outlineLevel="0" collapsed="false">
      <c r="A283" s="0" t="s">
        <v>2188</v>
      </c>
      <c r="B283" s="17" t="n">
        <v>42584</v>
      </c>
      <c r="C283" s="0" t="s">
        <v>1163</v>
      </c>
      <c r="D283" s="0" t="n">
        <v>2</v>
      </c>
      <c r="E283" s="0" t="s">
        <v>1771</v>
      </c>
      <c r="F283" s="0" t="s">
        <v>2189</v>
      </c>
      <c r="G283" s="0" t="s">
        <v>1773</v>
      </c>
      <c r="H283" s="0" t="s">
        <v>1774</v>
      </c>
      <c r="I283" s="0" t="s">
        <v>1744</v>
      </c>
      <c r="J283" s="0" t="n">
        <v>358.85</v>
      </c>
      <c r="L283" s="96" t="n">
        <v>195308.66</v>
      </c>
    </row>
    <row r="284" customFormat="false" ht="12.75" hidden="false" customHeight="false" outlineLevel="0" collapsed="false">
      <c r="A284" s="0" t="s">
        <v>2190</v>
      </c>
      <c r="B284" s="17" t="n">
        <v>42584</v>
      </c>
      <c r="C284" s="0" t="s">
        <v>1163</v>
      </c>
      <c r="D284" s="0" t="n">
        <v>1</v>
      </c>
      <c r="E284" s="0" t="s">
        <v>1767</v>
      </c>
      <c r="F284" s="0" t="n">
        <v>58384</v>
      </c>
      <c r="G284" s="0" t="s">
        <v>1768</v>
      </c>
      <c r="H284" s="0" t="s">
        <v>1094</v>
      </c>
      <c r="I284" s="0" t="s">
        <v>2128</v>
      </c>
      <c r="J284" s="0" t="n">
        <v>60</v>
      </c>
      <c r="L284" s="96" t="n">
        <v>195368.66</v>
      </c>
    </row>
    <row r="295" customFormat="false" ht="12.75" hidden="false" customHeight="false" outlineLevel="0" collapsed="false">
      <c r="A295" s="0" t="s">
        <v>1041</v>
      </c>
      <c r="B295" s="0" t="s">
        <v>1041</v>
      </c>
      <c r="C295" s="0" t="s">
        <v>1042</v>
      </c>
      <c r="D295" s="0" t="s">
        <v>1043</v>
      </c>
      <c r="E295" s="0" t="s">
        <v>1044</v>
      </c>
      <c r="F295" s="0" t="s">
        <v>1044</v>
      </c>
      <c r="G295" s="0" t="s">
        <v>1045</v>
      </c>
      <c r="H295" s="0" t="s">
        <v>1041</v>
      </c>
      <c r="I295" s="0" t="s">
        <v>1717</v>
      </c>
      <c r="J295" s="0" t="s">
        <v>1718</v>
      </c>
      <c r="K295" s="0" t="s">
        <v>1048</v>
      </c>
      <c r="L295" s="0" t="s">
        <v>1048</v>
      </c>
    </row>
    <row r="296" customFormat="false" ht="12.75" hidden="false" customHeight="false" outlineLevel="0" collapsed="false">
      <c r="A296" s="0" t="s">
        <v>1049</v>
      </c>
      <c r="B296" s="0" t="s">
        <v>1050</v>
      </c>
      <c r="C296" s="0" t="s">
        <v>1051</v>
      </c>
      <c r="D296" s="0" t="s">
        <v>1052</v>
      </c>
      <c r="E296" s="0" t="s">
        <v>1015</v>
      </c>
      <c r="K296" s="94" t="n">
        <v>42587</v>
      </c>
      <c r="L296" s="0" t="s">
        <v>1626</v>
      </c>
    </row>
    <row r="297" customFormat="false" ht="12.75" hidden="false" customHeight="false" outlineLevel="0" collapsed="false">
      <c r="K297" s="95" t="n">
        <v>0.685416666666667</v>
      </c>
    </row>
    <row r="298" customFormat="false" ht="12.75" hidden="false" customHeight="false" outlineLevel="0" collapsed="false">
      <c r="A298" s="0" t="s">
        <v>1054</v>
      </c>
      <c r="B298" s="0" t="s">
        <v>1055</v>
      </c>
      <c r="C298" s="0" t="s">
        <v>1056</v>
      </c>
      <c r="D298" s="94" t="n">
        <v>42377</v>
      </c>
      <c r="E298" s="0" t="n">
        <v>6</v>
      </c>
    </row>
    <row r="300" customFormat="false" ht="12.75" hidden="false" customHeight="false" outlineLevel="0" collapsed="false">
      <c r="A300" s="0" t="s">
        <v>1057</v>
      </c>
      <c r="B300" s="0" t="s">
        <v>1058</v>
      </c>
      <c r="D300" s="0" t="s">
        <v>1059</v>
      </c>
      <c r="E300" s="0" t="s">
        <v>1060</v>
      </c>
      <c r="F300" s="0" t="s">
        <v>1061</v>
      </c>
      <c r="H300" s="0" t="s">
        <v>1062</v>
      </c>
      <c r="I300" s="0" t="s">
        <v>1063</v>
      </c>
      <c r="J300" s="0" t="s">
        <v>1064</v>
      </c>
      <c r="K300" s="0" t="s">
        <v>1065</v>
      </c>
      <c r="L300" s="0" t="s">
        <v>1066</v>
      </c>
    </row>
    <row r="301" customFormat="false" ht="12.75" hidden="false" customHeight="false" outlineLevel="0" collapsed="false">
      <c r="A301" s="0" t="s">
        <v>1041</v>
      </c>
      <c r="B301" s="0" t="s">
        <v>1041</v>
      </c>
      <c r="C301" s="0" t="s">
        <v>1042</v>
      </c>
      <c r="D301" s="0" t="s">
        <v>1043</v>
      </c>
      <c r="E301" s="0" t="s">
        <v>1044</v>
      </c>
      <c r="F301" s="0" t="s">
        <v>1044</v>
      </c>
      <c r="G301" s="0" t="s">
        <v>1045</v>
      </c>
      <c r="H301" s="0" t="s">
        <v>1041</v>
      </c>
      <c r="I301" s="0" t="s">
        <v>1717</v>
      </c>
      <c r="J301" s="0" t="s">
        <v>1718</v>
      </c>
      <c r="K301" s="0" t="s">
        <v>1048</v>
      </c>
      <c r="L301" s="0" t="s">
        <v>1048</v>
      </c>
    </row>
    <row r="302" customFormat="false" ht="12.75" hidden="false" customHeight="false" outlineLevel="0" collapsed="false">
      <c r="A302" s="0" t="s">
        <v>2191</v>
      </c>
      <c r="B302" s="17" t="n">
        <v>42584</v>
      </c>
      <c r="C302" s="0" t="s">
        <v>2027</v>
      </c>
      <c r="D302" s="0" t="n">
        <v>1</v>
      </c>
      <c r="E302" s="0" t="s">
        <v>1767</v>
      </c>
      <c r="F302" s="0" t="n">
        <v>58385</v>
      </c>
      <c r="G302" s="0" t="s">
        <v>1768</v>
      </c>
      <c r="H302" s="0" t="s">
        <v>1094</v>
      </c>
      <c r="I302" s="0" t="s">
        <v>2192</v>
      </c>
      <c r="J302" s="96" t="n">
        <v>107500</v>
      </c>
      <c r="L302" s="96" t="n">
        <v>302868.66</v>
      </c>
    </row>
    <row r="303" customFormat="false" ht="12.75" hidden="false" customHeight="false" outlineLevel="0" collapsed="false">
      <c r="A303" s="0" t="s">
        <v>2193</v>
      </c>
      <c r="B303" s="17" t="n">
        <v>42584</v>
      </c>
      <c r="C303" s="0" t="s">
        <v>1163</v>
      </c>
      <c r="D303" s="0" t="n">
        <v>3</v>
      </c>
      <c r="E303" s="0" t="s">
        <v>1767</v>
      </c>
      <c r="F303" s="0" t="n">
        <v>649</v>
      </c>
      <c r="G303" s="0" t="s">
        <v>1768</v>
      </c>
      <c r="H303" s="0" t="s">
        <v>1084</v>
      </c>
      <c r="I303" s="0" t="s">
        <v>2194</v>
      </c>
      <c r="J303" s="96" t="n">
        <v>35000</v>
      </c>
      <c r="L303" s="96" t="n">
        <v>337868.66</v>
      </c>
    </row>
    <row r="304" customFormat="false" ht="12.75" hidden="false" customHeight="false" outlineLevel="0" collapsed="false">
      <c r="A304" s="0" t="s">
        <v>2195</v>
      </c>
      <c r="B304" s="17" t="n">
        <v>42584</v>
      </c>
      <c r="C304" s="0" t="s">
        <v>1107</v>
      </c>
      <c r="D304" s="0" t="n">
        <v>1</v>
      </c>
      <c r="E304" s="0" t="s">
        <v>1855</v>
      </c>
      <c r="F304" s="0" t="n">
        <v>58386</v>
      </c>
      <c r="G304" s="0" t="s">
        <v>1856</v>
      </c>
      <c r="H304" s="0" t="s">
        <v>1094</v>
      </c>
      <c r="I304" s="0" t="s">
        <v>2196</v>
      </c>
      <c r="J304" s="96" t="n">
        <v>8566.15</v>
      </c>
      <c r="L304" s="96" t="n">
        <v>346434.81</v>
      </c>
    </row>
    <row r="305" customFormat="false" ht="12.75" hidden="false" customHeight="false" outlineLevel="0" collapsed="false">
      <c r="A305" s="0" t="s">
        <v>2197</v>
      </c>
      <c r="B305" s="17" t="n">
        <v>42584</v>
      </c>
      <c r="C305" s="0" t="s">
        <v>1279</v>
      </c>
      <c r="D305" s="0" t="n">
        <v>2</v>
      </c>
      <c r="E305" s="0" t="s">
        <v>1795</v>
      </c>
      <c r="F305" s="0" t="n">
        <v>58387</v>
      </c>
      <c r="G305" s="0" t="s">
        <v>1796</v>
      </c>
      <c r="H305" s="0" t="s">
        <v>1094</v>
      </c>
      <c r="I305" s="0" t="s">
        <v>1744</v>
      </c>
      <c r="J305" s="96" t="n">
        <v>10302.3</v>
      </c>
      <c r="L305" s="96" t="n">
        <v>356737.11</v>
      </c>
    </row>
    <row r="306" customFormat="false" ht="12.75" hidden="false" customHeight="false" outlineLevel="0" collapsed="false">
      <c r="A306" s="0" t="s">
        <v>2198</v>
      </c>
      <c r="B306" s="17" t="n">
        <v>42584</v>
      </c>
      <c r="C306" s="0" t="s">
        <v>1163</v>
      </c>
      <c r="D306" s="0" t="n">
        <v>3</v>
      </c>
      <c r="E306" s="0" t="s">
        <v>2067</v>
      </c>
      <c r="F306" s="0" t="s">
        <v>2199</v>
      </c>
      <c r="G306" s="0" t="s">
        <v>2069</v>
      </c>
      <c r="H306" s="0" t="s">
        <v>2043</v>
      </c>
      <c r="I306" s="0" t="s">
        <v>1744</v>
      </c>
      <c r="J306" s="96" t="n">
        <v>2999.56</v>
      </c>
      <c r="L306" s="96" t="n">
        <v>359736.67</v>
      </c>
    </row>
    <row r="307" customFormat="false" ht="12.75" hidden="false" customHeight="false" outlineLevel="0" collapsed="false">
      <c r="A307" s="0" t="s">
        <v>2200</v>
      </c>
      <c r="B307" s="17" t="n">
        <v>42584</v>
      </c>
      <c r="C307" s="0" t="s">
        <v>2201</v>
      </c>
      <c r="D307" s="0" t="n">
        <v>2</v>
      </c>
      <c r="E307" s="0" t="s">
        <v>1790</v>
      </c>
      <c r="F307" s="0" t="s">
        <v>2202</v>
      </c>
      <c r="G307" s="0" t="s">
        <v>1792</v>
      </c>
      <c r="H307" s="0" t="s">
        <v>1094</v>
      </c>
      <c r="I307" s="0" t="s">
        <v>2203</v>
      </c>
      <c r="J307" s="96" t="n">
        <v>2234.86</v>
      </c>
      <c r="L307" s="96" t="n">
        <v>361971.53</v>
      </c>
    </row>
    <row r="308" customFormat="false" ht="12.75" hidden="false" customHeight="false" outlineLevel="0" collapsed="false">
      <c r="A308" s="0" t="s">
        <v>2204</v>
      </c>
      <c r="B308" s="17" t="n">
        <v>42584</v>
      </c>
      <c r="C308" s="0" t="s">
        <v>1163</v>
      </c>
      <c r="D308" s="0" t="n">
        <v>2</v>
      </c>
      <c r="E308" s="0" t="s">
        <v>1771</v>
      </c>
      <c r="F308" s="0" t="s">
        <v>2205</v>
      </c>
      <c r="G308" s="0" t="s">
        <v>1773</v>
      </c>
      <c r="H308" s="0" t="s">
        <v>1774</v>
      </c>
      <c r="I308" s="0" t="s">
        <v>1744</v>
      </c>
      <c r="J308" s="0" t="n">
        <v>30</v>
      </c>
      <c r="L308" s="96" t="n">
        <v>362001.53</v>
      </c>
    </row>
    <row r="309" customFormat="false" ht="12.75" hidden="false" customHeight="false" outlineLevel="0" collapsed="false">
      <c r="A309" s="0" t="s">
        <v>2206</v>
      </c>
      <c r="B309" s="17" t="n">
        <v>42584</v>
      </c>
      <c r="C309" s="0" t="s">
        <v>2207</v>
      </c>
      <c r="D309" s="0" t="n">
        <v>3</v>
      </c>
      <c r="E309" s="0" t="s">
        <v>1812</v>
      </c>
      <c r="F309" s="0" t="s">
        <v>2208</v>
      </c>
      <c r="G309" s="0" t="s">
        <v>1814</v>
      </c>
      <c r="H309" s="0" t="s">
        <v>1084</v>
      </c>
      <c r="I309" s="0" t="s">
        <v>2209</v>
      </c>
      <c r="J309" s="96" t="n">
        <v>1025</v>
      </c>
      <c r="L309" s="96" t="n">
        <v>363026.53</v>
      </c>
    </row>
    <row r="310" customFormat="false" ht="12.75" hidden="false" customHeight="false" outlineLevel="0" collapsed="false">
      <c r="A310" s="0" t="s">
        <v>2210</v>
      </c>
      <c r="B310" s="17" t="n">
        <v>42584</v>
      </c>
      <c r="C310" s="0" t="s">
        <v>1163</v>
      </c>
      <c r="D310" s="0" t="n">
        <v>2</v>
      </c>
      <c r="E310" s="0" t="s">
        <v>1771</v>
      </c>
      <c r="F310" s="0" t="s">
        <v>2211</v>
      </c>
      <c r="G310" s="0" t="s">
        <v>1773</v>
      </c>
      <c r="H310" s="0" t="s">
        <v>1774</v>
      </c>
      <c r="I310" s="0" t="s">
        <v>1842</v>
      </c>
      <c r="J310" s="0" t="n">
        <v>780.73</v>
      </c>
      <c r="L310" s="96" t="n">
        <v>363807.26</v>
      </c>
    </row>
    <row r="311" customFormat="false" ht="12.75" hidden="false" customHeight="false" outlineLevel="0" collapsed="false">
      <c r="A311" s="0" t="s">
        <v>2210</v>
      </c>
      <c r="B311" s="17" t="n">
        <v>42584</v>
      </c>
      <c r="C311" s="0" t="s">
        <v>1163</v>
      </c>
      <c r="D311" s="0" t="n">
        <v>2</v>
      </c>
      <c r="E311" s="0" t="s">
        <v>1771</v>
      </c>
      <c r="F311" s="0" t="s">
        <v>2211</v>
      </c>
      <c r="G311" s="0" t="s">
        <v>1773</v>
      </c>
      <c r="H311" s="0" t="s">
        <v>1774</v>
      </c>
      <c r="I311" s="0" t="s">
        <v>1842</v>
      </c>
      <c r="K311" s="0" t="n">
        <v>780.73</v>
      </c>
      <c r="L311" s="96" t="n">
        <v>363026.53</v>
      </c>
    </row>
    <row r="312" customFormat="false" ht="12.75" hidden="false" customHeight="false" outlineLevel="0" collapsed="false">
      <c r="A312" s="0" t="s">
        <v>2212</v>
      </c>
      <c r="B312" s="17" t="n">
        <v>42584</v>
      </c>
      <c r="C312" s="0" t="s">
        <v>1249</v>
      </c>
      <c r="D312" s="0" t="n">
        <v>2</v>
      </c>
      <c r="E312" s="0" t="s">
        <v>1771</v>
      </c>
      <c r="F312" s="0" t="s">
        <v>2213</v>
      </c>
      <c r="G312" s="0" t="s">
        <v>1773</v>
      </c>
      <c r="H312" s="0" t="s">
        <v>1774</v>
      </c>
      <c r="I312" s="0" t="s">
        <v>2214</v>
      </c>
      <c r="J312" s="96" t="n">
        <v>3311.8</v>
      </c>
      <c r="L312" s="96" t="n">
        <v>366338.33</v>
      </c>
    </row>
    <row r="313" customFormat="false" ht="12.75" hidden="false" customHeight="false" outlineLevel="0" collapsed="false">
      <c r="A313" s="0" t="s">
        <v>2212</v>
      </c>
      <c r="B313" s="17" t="n">
        <v>42584</v>
      </c>
      <c r="C313" s="0" t="s">
        <v>1249</v>
      </c>
      <c r="D313" s="0" t="n">
        <v>2</v>
      </c>
      <c r="E313" s="0" t="s">
        <v>1771</v>
      </c>
      <c r="F313" s="0" t="s">
        <v>2213</v>
      </c>
      <c r="G313" s="0" t="s">
        <v>1773</v>
      </c>
      <c r="H313" s="0" t="s">
        <v>1774</v>
      </c>
      <c r="I313" s="0" t="s">
        <v>2214</v>
      </c>
      <c r="K313" s="96" t="n">
        <v>3311.8</v>
      </c>
      <c r="L313" s="96" t="n">
        <v>363026.53</v>
      </c>
    </row>
    <row r="314" customFormat="false" ht="12.75" hidden="false" customHeight="false" outlineLevel="0" collapsed="false">
      <c r="A314" s="0" t="s">
        <v>2215</v>
      </c>
      <c r="B314" s="17" t="n">
        <v>42584</v>
      </c>
      <c r="C314" s="0" t="s">
        <v>1163</v>
      </c>
      <c r="D314" s="0" t="n">
        <v>2</v>
      </c>
      <c r="E314" s="0" t="s">
        <v>1771</v>
      </c>
      <c r="F314" s="0" t="s">
        <v>2216</v>
      </c>
      <c r="G314" s="0" t="s">
        <v>1773</v>
      </c>
      <c r="H314" s="0" t="s">
        <v>1774</v>
      </c>
      <c r="I314" s="0" t="s">
        <v>2217</v>
      </c>
      <c r="J314" s="0" t="n">
        <v>580.09</v>
      </c>
      <c r="L314" s="96" t="n">
        <v>363606.62</v>
      </c>
    </row>
    <row r="315" customFormat="false" ht="12.75" hidden="false" customHeight="false" outlineLevel="0" collapsed="false">
      <c r="A315" s="0" t="s">
        <v>2218</v>
      </c>
      <c r="B315" s="17" t="n">
        <v>42584</v>
      </c>
      <c r="C315" s="0" t="s">
        <v>1163</v>
      </c>
      <c r="D315" s="0" t="n">
        <v>2</v>
      </c>
      <c r="E315" s="0" t="s">
        <v>1771</v>
      </c>
      <c r="F315" s="0" t="s">
        <v>2219</v>
      </c>
      <c r="G315" s="0" t="s">
        <v>1773</v>
      </c>
      <c r="H315" s="0" t="s">
        <v>1774</v>
      </c>
      <c r="I315" s="0" t="s">
        <v>2220</v>
      </c>
      <c r="J315" s="0" t="n">
        <v>299.35</v>
      </c>
      <c r="L315" s="96" t="n">
        <v>363905.97</v>
      </c>
    </row>
    <row r="316" customFormat="false" ht="12.75" hidden="false" customHeight="false" outlineLevel="0" collapsed="false">
      <c r="A316" s="0" t="s">
        <v>2221</v>
      </c>
      <c r="B316" s="17" t="n">
        <v>42584</v>
      </c>
      <c r="C316" s="0" t="s">
        <v>2222</v>
      </c>
      <c r="D316" s="0" t="n">
        <v>2</v>
      </c>
      <c r="E316" s="0" t="s">
        <v>1790</v>
      </c>
      <c r="F316" s="0" t="s">
        <v>2223</v>
      </c>
      <c r="G316" s="0" t="s">
        <v>1792</v>
      </c>
      <c r="H316" s="0" t="s">
        <v>1094</v>
      </c>
      <c r="I316" s="0" t="s">
        <v>2224</v>
      </c>
      <c r="J316" s="96" t="n">
        <v>5466.57</v>
      </c>
      <c r="L316" s="96" t="n">
        <v>369372.54</v>
      </c>
    </row>
    <row r="317" customFormat="false" ht="12.75" hidden="false" customHeight="false" outlineLevel="0" collapsed="false">
      <c r="A317" s="0" t="s">
        <v>2221</v>
      </c>
      <c r="B317" s="17" t="n">
        <v>42584</v>
      </c>
      <c r="C317" s="0" t="s">
        <v>2222</v>
      </c>
      <c r="D317" s="0" t="n">
        <v>2</v>
      </c>
      <c r="E317" s="0" t="s">
        <v>1790</v>
      </c>
      <c r="F317" s="0" t="s">
        <v>2223</v>
      </c>
      <c r="G317" s="0" t="s">
        <v>1792</v>
      </c>
      <c r="H317" s="0" t="s">
        <v>1094</v>
      </c>
      <c r="I317" s="0" t="s">
        <v>2224</v>
      </c>
      <c r="K317" s="96" t="n">
        <v>5466.69</v>
      </c>
      <c r="L317" s="96" t="n">
        <v>363905.85</v>
      </c>
    </row>
    <row r="318" customFormat="false" ht="12.75" hidden="false" customHeight="false" outlineLevel="0" collapsed="false">
      <c r="A318" s="0" t="s">
        <v>2225</v>
      </c>
      <c r="B318" s="17" t="n">
        <v>42584</v>
      </c>
      <c r="C318" s="0" t="s">
        <v>2226</v>
      </c>
      <c r="D318" s="0" t="n">
        <v>2</v>
      </c>
      <c r="E318" s="0" t="s">
        <v>1771</v>
      </c>
      <c r="F318" s="0" t="s">
        <v>2227</v>
      </c>
      <c r="G318" s="0" t="s">
        <v>1773</v>
      </c>
      <c r="H318" s="0" t="s">
        <v>1774</v>
      </c>
      <c r="I318" s="0" t="s">
        <v>2228</v>
      </c>
      <c r="J318" s="0" t="n">
        <v>963.7</v>
      </c>
      <c r="L318" s="96" t="n">
        <v>364869.55</v>
      </c>
    </row>
    <row r="319" customFormat="false" ht="12.75" hidden="false" customHeight="false" outlineLevel="0" collapsed="false">
      <c r="A319" s="0" t="s">
        <v>2229</v>
      </c>
      <c r="B319" s="17" t="n">
        <v>42584</v>
      </c>
      <c r="C319" s="0" t="s">
        <v>1163</v>
      </c>
      <c r="D319" s="0" t="n">
        <v>2</v>
      </c>
      <c r="E319" s="0" t="s">
        <v>1771</v>
      </c>
      <c r="F319" s="0" t="s">
        <v>2230</v>
      </c>
      <c r="G319" s="0" t="s">
        <v>1773</v>
      </c>
      <c r="H319" s="0" t="s">
        <v>1774</v>
      </c>
      <c r="I319" s="0" t="s">
        <v>1744</v>
      </c>
      <c r="J319" s="0" t="n">
        <v>30</v>
      </c>
      <c r="L319" s="96" t="n">
        <v>364899.55</v>
      </c>
    </row>
    <row r="320" customFormat="false" ht="12.75" hidden="false" customHeight="false" outlineLevel="0" collapsed="false">
      <c r="A320" s="0" t="s">
        <v>2231</v>
      </c>
      <c r="B320" s="17" t="n">
        <v>42584</v>
      </c>
      <c r="C320" s="0" t="s">
        <v>2049</v>
      </c>
      <c r="D320" s="0" t="n">
        <v>2</v>
      </c>
      <c r="E320" s="0" t="s">
        <v>1790</v>
      </c>
      <c r="F320" s="0" t="s">
        <v>2232</v>
      </c>
      <c r="G320" s="0" t="s">
        <v>1792</v>
      </c>
      <c r="H320" s="0" t="s">
        <v>1094</v>
      </c>
      <c r="I320" s="0" t="s">
        <v>2051</v>
      </c>
      <c r="J320" s="96" t="n">
        <v>1840</v>
      </c>
      <c r="L320" s="96" t="n">
        <v>366739.55</v>
      </c>
    </row>
    <row r="321" customFormat="false" ht="12.75" hidden="false" customHeight="false" outlineLevel="0" collapsed="false">
      <c r="A321" s="0" t="s">
        <v>2233</v>
      </c>
      <c r="B321" s="17" t="n">
        <v>42584</v>
      </c>
      <c r="C321" s="0" t="s">
        <v>2234</v>
      </c>
      <c r="D321" s="0" t="n">
        <v>2</v>
      </c>
      <c r="E321" s="0" t="s">
        <v>1790</v>
      </c>
      <c r="F321" s="0" t="s">
        <v>2235</v>
      </c>
      <c r="G321" s="0" t="s">
        <v>1792</v>
      </c>
      <c r="H321" s="0" t="s">
        <v>1094</v>
      </c>
      <c r="I321" s="0" t="s">
        <v>2236</v>
      </c>
      <c r="J321" s="96" t="n">
        <v>7925.02</v>
      </c>
      <c r="L321" s="96" t="n">
        <v>374664.57</v>
      </c>
    </row>
    <row r="322" customFormat="false" ht="12.75" hidden="false" customHeight="false" outlineLevel="0" collapsed="false">
      <c r="A322" s="0" t="s">
        <v>2237</v>
      </c>
      <c r="B322" s="17" t="n">
        <v>42584</v>
      </c>
      <c r="C322" s="0" t="s">
        <v>1163</v>
      </c>
      <c r="D322" s="0" t="n">
        <v>3</v>
      </c>
      <c r="E322" s="0" t="s">
        <v>1795</v>
      </c>
      <c r="F322" s="0" t="n">
        <v>650</v>
      </c>
      <c r="G322" s="0" t="s">
        <v>1796</v>
      </c>
      <c r="H322" s="0" t="s">
        <v>1084</v>
      </c>
      <c r="I322" s="0" t="s">
        <v>2238</v>
      </c>
      <c r="J322" s="96" t="n">
        <v>2500.26</v>
      </c>
      <c r="L322" s="96" t="n">
        <v>377164.83</v>
      </c>
    </row>
    <row r="323" customFormat="false" ht="12.75" hidden="false" customHeight="false" outlineLevel="0" collapsed="false">
      <c r="A323" s="0" t="s">
        <v>2239</v>
      </c>
      <c r="B323" s="17" t="n">
        <v>42584</v>
      </c>
      <c r="C323" s="0" t="s">
        <v>1163</v>
      </c>
      <c r="D323" s="0" t="n">
        <v>3</v>
      </c>
      <c r="E323" s="0" t="s">
        <v>1795</v>
      </c>
      <c r="F323" s="0" t="n">
        <v>651</v>
      </c>
      <c r="G323" s="0" t="s">
        <v>1796</v>
      </c>
      <c r="H323" s="0" t="s">
        <v>1084</v>
      </c>
      <c r="I323" s="0" t="s">
        <v>1744</v>
      </c>
      <c r="J323" s="0" t="n">
        <v>521.34</v>
      </c>
      <c r="L323" s="96" t="n">
        <v>377686.17</v>
      </c>
    </row>
    <row r="324" customFormat="false" ht="12.75" hidden="false" customHeight="false" outlineLevel="0" collapsed="false">
      <c r="A324" s="0" t="s">
        <v>2240</v>
      </c>
      <c r="B324" s="17" t="n">
        <v>42584</v>
      </c>
      <c r="C324" s="0" t="s">
        <v>2241</v>
      </c>
      <c r="D324" s="0" t="n">
        <v>2</v>
      </c>
      <c r="E324" s="0" t="s">
        <v>1790</v>
      </c>
      <c r="F324" s="0" t="s">
        <v>2242</v>
      </c>
      <c r="G324" s="0" t="s">
        <v>1792</v>
      </c>
      <c r="H324" s="0" t="s">
        <v>1094</v>
      </c>
      <c r="I324" s="0" t="s">
        <v>2243</v>
      </c>
      <c r="J324" s="96" t="n">
        <v>1840</v>
      </c>
      <c r="L324" s="96" t="n">
        <v>379526.17</v>
      </c>
    </row>
    <row r="325" customFormat="false" ht="12.75" hidden="false" customHeight="false" outlineLevel="0" collapsed="false">
      <c r="A325" s="0" t="s">
        <v>2244</v>
      </c>
      <c r="B325" s="17" t="n">
        <v>42584</v>
      </c>
      <c r="C325" s="0" t="s">
        <v>2039</v>
      </c>
      <c r="D325" s="0" t="n">
        <v>3</v>
      </c>
      <c r="E325" s="0" t="s">
        <v>2067</v>
      </c>
      <c r="F325" s="0" t="s">
        <v>2245</v>
      </c>
      <c r="G325" s="0" t="s">
        <v>2069</v>
      </c>
      <c r="H325" s="0" t="s">
        <v>2043</v>
      </c>
      <c r="I325" s="0" t="s">
        <v>1744</v>
      </c>
      <c r="J325" s="0" t="n">
        <v>982.26</v>
      </c>
      <c r="L325" s="96" t="n">
        <v>380508.43</v>
      </c>
    </row>
    <row r="326" customFormat="false" ht="12.75" hidden="false" customHeight="false" outlineLevel="0" collapsed="false">
      <c r="A326" s="0" t="s">
        <v>2246</v>
      </c>
      <c r="B326" s="17" t="n">
        <v>42584</v>
      </c>
      <c r="C326" s="0" t="s">
        <v>2247</v>
      </c>
      <c r="D326" s="0" t="n">
        <v>2</v>
      </c>
      <c r="E326" s="0" t="s">
        <v>1790</v>
      </c>
      <c r="F326" s="0" t="s">
        <v>2248</v>
      </c>
      <c r="G326" s="0" t="s">
        <v>1792</v>
      </c>
      <c r="H326" s="0" t="s">
        <v>1094</v>
      </c>
      <c r="I326" s="0" t="s">
        <v>2249</v>
      </c>
      <c r="J326" s="96" t="n">
        <v>3029.99</v>
      </c>
      <c r="L326" s="96" t="n">
        <v>383538.42</v>
      </c>
    </row>
    <row r="327" customFormat="false" ht="12.75" hidden="false" customHeight="false" outlineLevel="0" collapsed="false">
      <c r="A327" s="0" t="s">
        <v>2246</v>
      </c>
      <c r="B327" s="17" t="n">
        <v>42584</v>
      </c>
      <c r="C327" s="0" t="s">
        <v>2247</v>
      </c>
      <c r="D327" s="0" t="n">
        <v>2</v>
      </c>
      <c r="E327" s="0" t="s">
        <v>1790</v>
      </c>
      <c r="F327" s="0" t="s">
        <v>2248</v>
      </c>
      <c r="G327" s="0" t="s">
        <v>1792</v>
      </c>
      <c r="H327" s="0" t="s">
        <v>1094</v>
      </c>
      <c r="I327" s="0" t="s">
        <v>2249</v>
      </c>
      <c r="K327" s="96" t="n">
        <v>3030</v>
      </c>
      <c r="L327" s="96" t="n">
        <v>380508.42</v>
      </c>
    </row>
    <row r="328" customFormat="false" ht="12.75" hidden="false" customHeight="false" outlineLevel="0" collapsed="false">
      <c r="A328" s="0" t="s">
        <v>2250</v>
      </c>
      <c r="B328" s="17" t="n">
        <v>42584</v>
      </c>
      <c r="C328" s="0" t="s">
        <v>2251</v>
      </c>
      <c r="D328" s="0" t="n">
        <v>2</v>
      </c>
      <c r="E328" s="0" t="s">
        <v>1790</v>
      </c>
      <c r="F328" s="0" t="s">
        <v>2252</v>
      </c>
      <c r="G328" s="0" t="s">
        <v>1792</v>
      </c>
      <c r="H328" s="0" t="s">
        <v>1094</v>
      </c>
      <c r="I328" s="0" t="s">
        <v>2253</v>
      </c>
      <c r="J328" s="96" t="n">
        <v>6200</v>
      </c>
      <c r="L328" s="96" t="n">
        <v>386708.42</v>
      </c>
    </row>
    <row r="329" customFormat="false" ht="12.75" hidden="false" customHeight="false" outlineLevel="0" collapsed="false">
      <c r="A329" s="0" t="s">
        <v>2250</v>
      </c>
      <c r="B329" s="17" t="n">
        <v>42584</v>
      </c>
      <c r="C329" s="0" t="s">
        <v>2251</v>
      </c>
      <c r="D329" s="0" t="n">
        <v>2</v>
      </c>
      <c r="E329" s="0" t="s">
        <v>1790</v>
      </c>
      <c r="F329" s="0" t="s">
        <v>2252</v>
      </c>
      <c r="G329" s="0" t="s">
        <v>1792</v>
      </c>
      <c r="H329" s="0" t="s">
        <v>1094</v>
      </c>
      <c r="I329" s="0" t="s">
        <v>2253</v>
      </c>
      <c r="K329" s="96" t="n">
        <v>6200</v>
      </c>
      <c r="L329" s="96" t="n">
        <v>380508.42</v>
      </c>
    </row>
    <row r="330" customFormat="false" ht="12.75" hidden="false" customHeight="false" outlineLevel="0" collapsed="false">
      <c r="A330" s="0" t="s">
        <v>2254</v>
      </c>
      <c r="B330" s="17" t="n">
        <v>42584</v>
      </c>
      <c r="C330" s="0" t="s">
        <v>2255</v>
      </c>
      <c r="D330" s="0" t="n">
        <v>2</v>
      </c>
      <c r="E330" s="0" t="s">
        <v>1790</v>
      </c>
      <c r="F330" s="0" t="s">
        <v>2256</v>
      </c>
      <c r="G330" s="0" t="s">
        <v>1792</v>
      </c>
      <c r="H330" s="0" t="s">
        <v>1094</v>
      </c>
      <c r="I330" s="0" t="s">
        <v>2257</v>
      </c>
      <c r="J330" s="96" t="n">
        <v>1234.55</v>
      </c>
      <c r="L330" s="96" t="n">
        <v>381742.97</v>
      </c>
    </row>
    <row r="331" customFormat="false" ht="12.75" hidden="false" customHeight="false" outlineLevel="0" collapsed="false">
      <c r="A331" s="0" t="s">
        <v>2258</v>
      </c>
      <c r="B331" s="17" t="n">
        <v>42584</v>
      </c>
      <c r="C331" s="0" t="s">
        <v>1163</v>
      </c>
      <c r="D331" s="0" t="n">
        <v>2</v>
      </c>
      <c r="E331" s="0" t="s">
        <v>1771</v>
      </c>
      <c r="F331" s="0" t="s">
        <v>2259</v>
      </c>
      <c r="G331" s="0" t="s">
        <v>1773</v>
      </c>
      <c r="H331" s="0" t="s">
        <v>1774</v>
      </c>
      <c r="I331" s="0" t="s">
        <v>1744</v>
      </c>
      <c r="J331" s="96" t="n">
        <v>1095.92</v>
      </c>
      <c r="L331" s="96" t="n">
        <v>382838.89</v>
      </c>
    </row>
    <row r="332" customFormat="false" ht="12.75" hidden="false" customHeight="false" outlineLevel="0" collapsed="false">
      <c r="A332" s="0" t="s">
        <v>2260</v>
      </c>
      <c r="B332" s="17" t="n">
        <v>42584</v>
      </c>
      <c r="C332" s="0" t="s">
        <v>1163</v>
      </c>
      <c r="D332" s="0" t="n">
        <v>3</v>
      </c>
      <c r="E332" s="0" t="s">
        <v>1795</v>
      </c>
      <c r="F332" s="0" t="n">
        <v>652</v>
      </c>
      <c r="G332" s="0" t="s">
        <v>1796</v>
      </c>
      <c r="H332" s="0" t="s">
        <v>1084</v>
      </c>
      <c r="I332" s="0" t="s">
        <v>1744</v>
      </c>
      <c r="J332" s="0" t="n">
        <v>35.8</v>
      </c>
      <c r="L332" s="96" t="n">
        <v>382874.69</v>
      </c>
    </row>
    <row r="333" customFormat="false" ht="12.75" hidden="false" customHeight="false" outlineLevel="0" collapsed="false">
      <c r="A333" s="0" t="s">
        <v>2261</v>
      </c>
      <c r="B333" s="17" t="n">
        <v>42584</v>
      </c>
      <c r="C333" s="0" t="s">
        <v>1163</v>
      </c>
      <c r="D333" s="0" t="n">
        <v>2</v>
      </c>
      <c r="E333" s="0" t="s">
        <v>1771</v>
      </c>
      <c r="F333" s="0" t="s">
        <v>2262</v>
      </c>
      <c r="G333" s="0" t="s">
        <v>1773</v>
      </c>
      <c r="H333" s="0" t="s">
        <v>1774</v>
      </c>
      <c r="I333" s="0" t="s">
        <v>1744</v>
      </c>
      <c r="J333" s="0" t="n">
        <v>456.63</v>
      </c>
      <c r="L333" s="96" t="n">
        <v>383331.32</v>
      </c>
    </row>
    <row r="334" customFormat="false" ht="12.75" hidden="false" customHeight="false" outlineLevel="0" collapsed="false">
      <c r="A334" s="0" t="s">
        <v>2263</v>
      </c>
      <c r="B334" s="17" t="n">
        <v>42584</v>
      </c>
      <c r="C334" s="0" t="s">
        <v>1163</v>
      </c>
      <c r="D334" s="0" t="n">
        <v>3</v>
      </c>
      <c r="E334" s="0" t="s">
        <v>1795</v>
      </c>
      <c r="F334" s="0" t="n">
        <v>653</v>
      </c>
      <c r="G334" s="0" t="s">
        <v>1796</v>
      </c>
      <c r="H334" s="0" t="s">
        <v>1084</v>
      </c>
      <c r="I334" s="0" t="s">
        <v>1744</v>
      </c>
      <c r="J334" s="0" t="n">
        <v>525.98</v>
      </c>
      <c r="L334" s="96" t="n">
        <v>383857.3</v>
      </c>
    </row>
    <row r="335" customFormat="false" ht="12.75" hidden="false" customHeight="false" outlineLevel="0" collapsed="false">
      <c r="A335" s="0" t="s">
        <v>2264</v>
      </c>
      <c r="B335" s="17" t="n">
        <v>42584</v>
      </c>
      <c r="C335" s="0" t="s">
        <v>1163</v>
      </c>
      <c r="D335" s="0" t="n">
        <v>3</v>
      </c>
      <c r="E335" s="0" t="s">
        <v>1795</v>
      </c>
      <c r="F335" s="0" t="n">
        <v>651</v>
      </c>
      <c r="G335" s="0" t="s">
        <v>1796</v>
      </c>
      <c r="H335" s="0" t="s">
        <v>1084</v>
      </c>
      <c r="I335" s="0" t="s">
        <v>2265</v>
      </c>
      <c r="K335" s="0" t="n">
        <v>521.34</v>
      </c>
      <c r="L335" s="96" t="n">
        <v>383335.96</v>
      </c>
    </row>
    <row r="336" customFormat="false" ht="12.75" hidden="false" customHeight="false" outlineLevel="0" collapsed="false">
      <c r="A336" s="0" t="s">
        <v>2266</v>
      </c>
      <c r="B336" s="17" t="n">
        <v>42584</v>
      </c>
      <c r="C336" s="0" t="s">
        <v>2267</v>
      </c>
      <c r="D336" s="0" t="n">
        <v>3</v>
      </c>
      <c r="E336" s="0" t="s">
        <v>1812</v>
      </c>
      <c r="F336" s="0" t="s">
        <v>2268</v>
      </c>
      <c r="G336" s="0" t="s">
        <v>1814</v>
      </c>
      <c r="H336" s="0" t="s">
        <v>1084</v>
      </c>
      <c r="I336" s="0" t="s">
        <v>2033</v>
      </c>
      <c r="J336" s="96" t="n">
        <v>1025</v>
      </c>
      <c r="L336" s="96" t="n">
        <v>384360.96</v>
      </c>
    </row>
    <row r="337" customFormat="false" ht="12.75" hidden="false" customHeight="false" outlineLevel="0" collapsed="false">
      <c r="A337" s="0" t="s">
        <v>2266</v>
      </c>
      <c r="B337" s="17" t="n">
        <v>42584</v>
      </c>
      <c r="C337" s="0" t="s">
        <v>2267</v>
      </c>
      <c r="D337" s="0" t="n">
        <v>3</v>
      </c>
      <c r="E337" s="0" t="s">
        <v>1812</v>
      </c>
      <c r="F337" s="0" t="s">
        <v>2268</v>
      </c>
      <c r="G337" s="0" t="s">
        <v>1814</v>
      </c>
      <c r="H337" s="0" t="s">
        <v>1084</v>
      </c>
      <c r="I337" s="0" t="s">
        <v>2033</v>
      </c>
      <c r="K337" s="96" t="n">
        <v>1025</v>
      </c>
      <c r="L337" s="96" t="n">
        <v>383335.96</v>
      </c>
    </row>
    <row r="338" customFormat="false" ht="12.75" hidden="false" customHeight="false" outlineLevel="0" collapsed="false">
      <c r="A338" s="0" t="s">
        <v>2269</v>
      </c>
      <c r="B338" s="17" t="n">
        <v>42584</v>
      </c>
      <c r="C338" s="0" t="s">
        <v>1163</v>
      </c>
      <c r="D338" s="0" t="n">
        <v>2</v>
      </c>
      <c r="E338" s="0" t="s">
        <v>1771</v>
      </c>
      <c r="F338" s="0" t="s">
        <v>2270</v>
      </c>
      <c r="G338" s="0" t="s">
        <v>1773</v>
      </c>
      <c r="H338" s="0" t="s">
        <v>1774</v>
      </c>
      <c r="I338" s="0" t="s">
        <v>2045</v>
      </c>
      <c r="J338" s="0" t="n">
        <v>365.78</v>
      </c>
      <c r="L338" s="96" t="n">
        <v>383701.74</v>
      </c>
    </row>
    <row r="339" customFormat="false" ht="12.75" hidden="false" customHeight="false" outlineLevel="0" collapsed="false">
      <c r="A339" s="0" t="s">
        <v>2271</v>
      </c>
      <c r="B339" s="17" t="n">
        <v>42584</v>
      </c>
      <c r="C339" s="0" t="s">
        <v>2272</v>
      </c>
      <c r="D339" s="0" t="n">
        <v>2</v>
      </c>
      <c r="E339" s="0" t="s">
        <v>1771</v>
      </c>
      <c r="F339" s="0" t="s">
        <v>2273</v>
      </c>
      <c r="G339" s="0" t="s">
        <v>1773</v>
      </c>
      <c r="H339" s="0" t="s">
        <v>1774</v>
      </c>
      <c r="I339" s="0" t="s">
        <v>2274</v>
      </c>
      <c r="J339" s="96" t="n">
        <v>1837.64</v>
      </c>
      <c r="L339" s="96" t="n">
        <v>385539.38</v>
      </c>
    </row>
    <row r="340" customFormat="false" ht="12.75" hidden="false" customHeight="false" outlineLevel="0" collapsed="false">
      <c r="A340" s="0" t="s">
        <v>2275</v>
      </c>
      <c r="B340" s="17" t="n">
        <v>42584</v>
      </c>
      <c r="C340" s="0" t="s">
        <v>2272</v>
      </c>
      <c r="D340" s="0" t="n">
        <v>2</v>
      </c>
      <c r="E340" s="0" t="s">
        <v>1771</v>
      </c>
      <c r="F340" s="0" t="s">
        <v>2276</v>
      </c>
      <c r="G340" s="0" t="s">
        <v>1773</v>
      </c>
      <c r="H340" s="0" t="s">
        <v>1774</v>
      </c>
      <c r="I340" s="0" t="s">
        <v>2253</v>
      </c>
      <c r="J340" s="0" t="n">
        <v>243.86</v>
      </c>
      <c r="L340" s="96" t="n">
        <v>385783.24</v>
      </c>
    </row>
    <row r="341" customFormat="false" ht="12.75" hidden="false" customHeight="false" outlineLevel="0" collapsed="false">
      <c r="A341" s="0" t="s">
        <v>2277</v>
      </c>
      <c r="B341" s="17" t="n">
        <v>42584</v>
      </c>
      <c r="C341" s="0" t="s">
        <v>2278</v>
      </c>
      <c r="D341" s="0" t="n">
        <v>2</v>
      </c>
      <c r="E341" s="0" t="s">
        <v>1790</v>
      </c>
      <c r="F341" s="0" t="s">
        <v>2279</v>
      </c>
      <c r="G341" s="0" t="s">
        <v>1792</v>
      </c>
      <c r="H341" s="0" t="s">
        <v>1094</v>
      </c>
      <c r="I341" s="0" t="s">
        <v>2280</v>
      </c>
      <c r="J341" s="96" t="n">
        <v>3871.06</v>
      </c>
      <c r="L341" s="96" t="n">
        <v>389654.3</v>
      </c>
    </row>
    <row r="342" customFormat="false" ht="12.75" hidden="false" customHeight="false" outlineLevel="0" collapsed="false">
      <c r="A342" s="0" t="s">
        <v>2281</v>
      </c>
      <c r="B342" s="17" t="n">
        <v>42584</v>
      </c>
      <c r="C342" s="0" t="s">
        <v>2282</v>
      </c>
      <c r="D342" s="0" t="n">
        <v>3</v>
      </c>
      <c r="E342" s="0" t="s">
        <v>1812</v>
      </c>
      <c r="F342" s="0" t="s">
        <v>2283</v>
      </c>
      <c r="G342" s="0" t="s">
        <v>1814</v>
      </c>
      <c r="H342" s="0" t="s">
        <v>1084</v>
      </c>
      <c r="I342" s="0" t="s">
        <v>2284</v>
      </c>
      <c r="J342" s="96" t="n">
        <v>1840</v>
      </c>
      <c r="L342" s="96" t="n">
        <v>391494.3</v>
      </c>
    </row>
    <row r="343" customFormat="false" ht="12.75" hidden="false" customHeight="false" outlineLevel="0" collapsed="false">
      <c r="A343" s="0" t="s">
        <v>2285</v>
      </c>
      <c r="B343" s="17" t="n">
        <v>42584</v>
      </c>
      <c r="C343" s="0" t="s">
        <v>2286</v>
      </c>
      <c r="D343" s="0" t="n">
        <v>3</v>
      </c>
      <c r="E343" s="0" t="s">
        <v>2067</v>
      </c>
      <c r="F343" s="0" t="s">
        <v>2287</v>
      </c>
      <c r="G343" s="0" t="s">
        <v>2069</v>
      </c>
      <c r="H343" s="0" t="s">
        <v>2043</v>
      </c>
      <c r="I343" s="0" t="s">
        <v>1744</v>
      </c>
      <c r="J343" s="0" t="n">
        <v>695.74</v>
      </c>
      <c r="L343" s="96" t="n">
        <v>392190.04</v>
      </c>
    </row>
    <row r="344" customFormat="false" ht="12.75" hidden="false" customHeight="false" outlineLevel="0" collapsed="false">
      <c r="A344" s="0" t="s">
        <v>2285</v>
      </c>
      <c r="B344" s="17" t="n">
        <v>42584</v>
      </c>
      <c r="C344" s="0" t="s">
        <v>2286</v>
      </c>
      <c r="D344" s="0" t="n">
        <v>3</v>
      </c>
      <c r="E344" s="0" t="s">
        <v>2067</v>
      </c>
      <c r="F344" s="0" t="s">
        <v>2287</v>
      </c>
      <c r="G344" s="0" t="s">
        <v>2069</v>
      </c>
      <c r="H344" s="0" t="s">
        <v>2043</v>
      </c>
      <c r="I344" s="0" t="s">
        <v>1744</v>
      </c>
      <c r="K344" s="0" t="n">
        <v>695.74</v>
      </c>
      <c r="L344" s="96" t="n">
        <v>391494.3</v>
      </c>
    </row>
    <row r="345" customFormat="false" ht="12.75" hidden="false" customHeight="false" outlineLevel="0" collapsed="false">
      <c r="A345" s="0" t="s">
        <v>2288</v>
      </c>
      <c r="B345" s="17" t="n">
        <v>42584</v>
      </c>
      <c r="C345" s="0" t="s">
        <v>2049</v>
      </c>
      <c r="D345" s="0" t="n">
        <v>2</v>
      </c>
      <c r="E345" s="0" t="s">
        <v>1790</v>
      </c>
      <c r="F345" s="0" t="s">
        <v>2289</v>
      </c>
      <c r="G345" s="0" t="s">
        <v>1792</v>
      </c>
      <c r="H345" s="0" t="s">
        <v>1094</v>
      </c>
      <c r="I345" s="0" t="s">
        <v>2051</v>
      </c>
      <c r="J345" s="96" t="n">
        <v>1840</v>
      </c>
      <c r="L345" s="96" t="n">
        <v>393334.3</v>
      </c>
    </row>
    <row r="346" customFormat="false" ht="12.75" hidden="false" customHeight="false" outlineLevel="0" collapsed="false">
      <c r="A346" s="0" t="s">
        <v>2290</v>
      </c>
      <c r="B346" s="17" t="n">
        <v>42584</v>
      </c>
      <c r="C346" s="0" t="s">
        <v>2291</v>
      </c>
      <c r="D346" s="0" t="n">
        <v>2</v>
      </c>
      <c r="E346" s="0" t="s">
        <v>1790</v>
      </c>
      <c r="F346" s="0" t="s">
        <v>2292</v>
      </c>
      <c r="G346" s="0" t="s">
        <v>1792</v>
      </c>
      <c r="H346" s="0" t="s">
        <v>1094</v>
      </c>
      <c r="I346" s="0" t="s">
        <v>2293</v>
      </c>
      <c r="J346" s="96" t="n">
        <v>1025</v>
      </c>
      <c r="L346" s="96" t="n">
        <v>394359.3</v>
      </c>
    </row>
    <row r="347" customFormat="false" ht="12.75" hidden="false" customHeight="false" outlineLevel="0" collapsed="false">
      <c r="A347" s="0" t="s">
        <v>2294</v>
      </c>
      <c r="B347" s="17" t="n">
        <v>42584</v>
      </c>
      <c r="C347" s="0" t="s">
        <v>2295</v>
      </c>
      <c r="D347" s="0" t="n">
        <v>2</v>
      </c>
      <c r="E347" s="0" t="s">
        <v>1790</v>
      </c>
      <c r="F347" s="0" t="s">
        <v>2296</v>
      </c>
      <c r="G347" s="0" t="s">
        <v>1792</v>
      </c>
      <c r="H347" s="0" t="s">
        <v>1094</v>
      </c>
      <c r="I347" s="0" t="s">
        <v>2297</v>
      </c>
      <c r="J347" s="0" t="n">
        <v>470</v>
      </c>
      <c r="L347" s="96" t="n">
        <v>394829.3</v>
      </c>
    </row>
    <row r="348" customFormat="false" ht="12.75" hidden="false" customHeight="false" outlineLevel="0" collapsed="false">
      <c r="A348" s="0" t="s">
        <v>2298</v>
      </c>
      <c r="B348" s="17" t="n">
        <v>42584</v>
      </c>
      <c r="C348" s="0" t="s">
        <v>2299</v>
      </c>
      <c r="D348" s="0" t="n">
        <v>2</v>
      </c>
      <c r="E348" s="0" t="s">
        <v>1771</v>
      </c>
      <c r="F348" s="0" t="s">
        <v>2300</v>
      </c>
      <c r="G348" s="0" t="s">
        <v>1773</v>
      </c>
      <c r="H348" s="0" t="s">
        <v>1774</v>
      </c>
      <c r="I348" s="0" t="s">
        <v>2301</v>
      </c>
      <c r="J348" s="96" t="n">
        <v>1524.89</v>
      </c>
      <c r="L348" s="96" t="n">
        <v>396354.19</v>
      </c>
    </row>
    <row r="349" customFormat="false" ht="12.75" hidden="false" customHeight="false" outlineLevel="0" collapsed="false">
      <c r="A349" s="0" t="s">
        <v>2302</v>
      </c>
      <c r="B349" s="17" t="n">
        <v>42584</v>
      </c>
      <c r="C349" s="0" t="s">
        <v>2303</v>
      </c>
      <c r="D349" s="0" t="n">
        <v>2</v>
      </c>
      <c r="E349" s="0" t="s">
        <v>1790</v>
      </c>
      <c r="F349" s="0" t="s">
        <v>2304</v>
      </c>
      <c r="G349" s="0" t="s">
        <v>1792</v>
      </c>
      <c r="H349" s="0" t="s">
        <v>1094</v>
      </c>
      <c r="I349" s="0" t="s">
        <v>2305</v>
      </c>
      <c r="J349" s="96" t="n">
        <v>3600</v>
      </c>
      <c r="L349" s="96" t="n">
        <v>399954.19</v>
      </c>
    </row>
    <row r="350" customFormat="false" ht="12.75" hidden="false" customHeight="false" outlineLevel="0" collapsed="false">
      <c r="A350" s="0" t="s">
        <v>2306</v>
      </c>
      <c r="B350" s="17" t="n">
        <v>42584</v>
      </c>
      <c r="C350" s="0" t="s">
        <v>1163</v>
      </c>
      <c r="D350" s="0" t="n">
        <v>2</v>
      </c>
      <c r="E350" s="0" t="s">
        <v>1771</v>
      </c>
      <c r="F350" s="0" t="s">
        <v>2307</v>
      </c>
      <c r="G350" s="0" t="s">
        <v>1773</v>
      </c>
      <c r="H350" s="0" t="s">
        <v>1774</v>
      </c>
      <c r="I350" s="0" t="s">
        <v>2114</v>
      </c>
      <c r="J350" s="0" t="n">
        <v>111.59</v>
      </c>
      <c r="L350" s="96" t="n">
        <v>400065.78</v>
      </c>
    </row>
    <row r="351" customFormat="false" ht="12.75" hidden="false" customHeight="false" outlineLevel="0" collapsed="false">
      <c r="A351" s="0" t="s">
        <v>2308</v>
      </c>
      <c r="B351" s="17" t="n">
        <v>42584</v>
      </c>
      <c r="C351" s="0" t="s">
        <v>1889</v>
      </c>
      <c r="D351" s="0" t="n">
        <v>2</v>
      </c>
      <c r="E351" s="0" t="s">
        <v>1790</v>
      </c>
      <c r="F351" s="0" t="s">
        <v>2309</v>
      </c>
      <c r="G351" s="0" t="s">
        <v>1792</v>
      </c>
      <c r="H351" s="0" t="s">
        <v>1094</v>
      </c>
      <c r="I351" s="0" t="s">
        <v>1891</v>
      </c>
      <c r="J351" s="96" t="n">
        <v>3525</v>
      </c>
      <c r="L351" s="96" t="n">
        <v>403590.78</v>
      </c>
    </row>
    <row r="352" customFormat="false" ht="12.75" hidden="false" customHeight="false" outlineLevel="0" collapsed="false">
      <c r="A352" s="0" t="s">
        <v>2310</v>
      </c>
      <c r="B352" s="17" t="n">
        <v>42584</v>
      </c>
      <c r="C352" s="0" t="s">
        <v>2311</v>
      </c>
      <c r="D352" s="0" t="n">
        <v>2</v>
      </c>
      <c r="E352" s="0" t="s">
        <v>1790</v>
      </c>
      <c r="F352" s="0" t="s">
        <v>2312</v>
      </c>
      <c r="G352" s="0" t="s">
        <v>1792</v>
      </c>
      <c r="H352" s="0" t="s">
        <v>1094</v>
      </c>
      <c r="I352" s="0" t="s">
        <v>2313</v>
      </c>
      <c r="J352" s="96" t="n">
        <v>2595.96</v>
      </c>
      <c r="L352" s="96" t="n">
        <v>406186.74</v>
      </c>
    </row>
    <row r="353" customFormat="false" ht="12.75" hidden="false" customHeight="false" outlineLevel="0" collapsed="false">
      <c r="A353" s="0" t="s">
        <v>2314</v>
      </c>
      <c r="B353" s="17" t="n">
        <v>42584</v>
      </c>
      <c r="C353" s="0" t="s">
        <v>2315</v>
      </c>
      <c r="D353" s="0" t="n">
        <v>2</v>
      </c>
      <c r="E353" s="0" t="s">
        <v>1790</v>
      </c>
      <c r="F353" s="0" t="s">
        <v>2316</v>
      </c>
      <c r="G353" s="0" t="s">
        <v>1792</v>
      </c>
      <c r="H353" s="0" t="s">
        <v>1094</v>
      </c>
      <c r="I353" s="0" t="s">
        <v>2317</v>
      </c>
      <c r="J353" s="96" t="n">
        <v>3075</v>
      </c>
      <c r="L353" s="96" t="n">
        <v>409261.74</v>
      </c>
    </row>
    <row r="354" customFormat="false" ht="12.75" hidden="false" customHeight="false" outlineLevel="0" collapsed="false">
      <c r="A354" s="0" t="s">
        <v>2318</v>
      </c>
      <c r="B354" s="17" t="n">
        <v>42584</v>
      </c>
      <c r="C354" s="0" t="s">
        <v>2319</v>
      </c>
      <c r="D354" s="0" t="n">
        <v>2</v>
      </c>
      <c r="E354" s="0" t="s">
        <v>1790</v>
      </c>
      <c r="F354" s="0" t="s">
        <v>2320</v>
      </c>
      <c r="G354" s="0" t="s">
        <v>1792</v>
      </c>
      <c r="H354" s="0" t="s">
        <v>1094</v>
      </c>
      <c r="I354" s="0" t="s">
        <v>2321</v>
      </c>
      <c r="J354" s="96" t="n">
        <v>2625</v>
      </c>
      <c r="L354" s="96" t="n">
        <v>411886.74</v>
      </c>
    </row>
    <row r="355" customFormat="false" ht="12.75" hidden="false" customHeight="false" outlineLevel="0" collapsed="false">
      <c r="A355" s="0" t="s">
        <v>2322</v>
      </c>
      <c r="B355" s="17" t="n">
        <v>42584</v>
      </c>
      <c r="C355" s="0" t="s">
        <v>1163</v>
      </c>
      <c r="D355" s="0" t="n">
        <v>2</v>
      </c>
      <c r="E355" s="0" t="s">
        <v>1771</v>
      </c>
      <c r="F355" s="0" t="s">
        <v>2323</v>
      </c>
      <c r="G355" s="0" t="s">
        <v>1773</v>
      </c>
      <c r="H355" s="0" t="s">
        <v>1774</v>
      </c>
      <c r="I355" s="0" t="s">
        <v>2324</v>
      </c>
      <c r="J355" s="0" t="n">
        <v>674.11</v>
      </c>
      <c r="L355" s="96" t="n">
        <v>412560.85</v>
      </c>
    </row>
    <row r="356" customFormat="false" ht="12.75" hidden="false" customHeight="false" outlineLevel="0" collapsed="false">
      <c r="A356" s="0" t="s">
        <v>2325</v>
      </c>
      <c r="B356" s="17" t="n">
        <v>42584</v>
      </c>
      <c r="C356" s="0" t="s">
        <v>2326</v>
      </c>
      <c r="D356" s="0" t="n">
        <v>2</v>
      </c>
      <c r="E356" s="0" t="s">
        <v>1771</v>
      </c>
      <c r="F356" s="0" t="s">
        <v>2327</v>
      </c>
      <c r="G356" s="0" t="s">
        <v>1773</v>
      </c>
      <c r="H356" s="0" t="s">
        <v>1774</v>
      </c>
      <c r="I356" s="0" t="s">
        <v>1744</v>
      </c>
      <c r="J356" s="0" t="n">
        <v>60</v>
      </c>
      <c r="L356" s="96" t="n">
        <v>412620.85</v>
      </c>
    </row>
    <row r="357" customFormat="false" ht="12.75" hidden="false" customHeight="false" outlineLevel="0" collapsed="false">
      <c r="A357" s="0" t="s">
        <v>2328</v>
      </c>
      <c r="B357" s="17" t="n">
        <v>42584</v>
      </c>
      <c r="C357" s="0" t="s">
        <v>2060</v>
      </c>
      <c r="D357" s="0" t="n">
        <v>1</v>
      </c>
      <c r="E357" s="0" t="s">
        <v>1767</v>
      </c>
      <c r="F357" s="0" t="n">
        <v>58391</v>
      </c>
      <c r="G357" s="0" t="s">
        <v>1768</v>
      </c>
      <c r="H357" s="0" t="s">
        <v>1094</v>
      </c>
      <c r="I357" s="0" t="s">
        <v>2329</v>
      </c>
      <c r="J357" s="96" t="n">
        <v>201989</v>
      </c>
      <c r="L357" s="96" t="n">
        <v>614609.85</v>
      </c>
    </row>
    <row r="358" customFormat="false" ht="12.75" hidden="false" customHeight="false" outlineLevel="0" collapsed="false">
      <c r="A358" s="0" t="s">
        <v>2330</v>
      </c>
      <c r="B358" s="17" t="n">
        <v>42585</v>
      </c>
      <c r="C358" s="0" t="s">
        <v>2030</v>
      </c>
      <c r="D358" s="0" t="n">
        <v>3</v>
      </c>
      <c r="E358" s="0" t="s">
        <v>2018</v>
      </c>
      <c r="F358" s="0" t="n">
        <v>995</v>
      </c>
      <c r="G358" s="0" t="s">
        <v>2019</v>
      </c>
      <c r="H358" s="0" t="s">
        <v>1084</v>
      </c>
      <c r="I358" s="0" t="s">
        <v>2331</v>
      </c>
      <c r="K358" s="96" t="n">
        <v>50000</v>
      </c>
      <c r="L358" s="96" t="n">
        <v>564609.85</v>
      </c>
    </row>
    <row r="359" customFormat="false" ht="12.75" hidden="false" customHeight="false" outlineLevel="0" collapsed="false">
      <c r="A359" s="0" t="s">
        <v>2332</v>
      </c>
      <c r="B359" s="17" t="n">
        <v>42585</v>
      </c>
      <c r="C359" s="0" t="s">
        <v>2333</v>
      </c>
      <c r="D359" s="0" t="n">
        <v>3</v>
      </c>
      <c r="E359" s="0" t="s">
        <v>2040</v>
      </c>
      <c r="F359" s="0" t="s">
        <v>2334</v>
      </c>
      <c r="G359" s="0" t="s">
        <v>2042</v>
      </c>
      <c r="H359" s="0" t="s">
        <v>2043</v>
      </c>
      <c r="I359" s="0" t="s">
        <v>1744</v>
      </c>
      <c r="K359" s="0" t="n">
        <v>933.08</v>
      </c>
      <c r="L359" s="96" t="n">
        <v>563676.77</v>
      </c>
    </row>
    <row r="360" customFormat="false" ht="12.75" hidden="false" customHeight="false" outlineLevel="0" collapsed="false">
      <c r="A360" s="0" t="s">
        <v>2332</v>
      </c>
      <c r="B360" s="17" t="n">
        <v>42585</v>
      </c>
      <c r="C360" s="0" t="s">
        <v>2333</v>
      </c>
      <c r="D360" s="0" t="n">
        <v>3</v>
      </c>
      <c r="E360" s="0" t="s">
        <v>2040</v>
      </c>
      <c r="F360" s="0" t="s">
        <v>2334</v>
      </c>
      <c r="G360" s="0" t="s">
        <v>2042</v>
      </c>
      <c r="H360" s="0" t="s">
        <v>2043</v>
      </c>
      <c r="I360" s="0" t="s">
        <v>1744</v>
      </c>
      <c r="J360" s="0" t="n">
        <v>831</v>
      </c>
      <c r="L360" s="96" t="n">
        <v>564507.77</v>
      </c>
    </row>
    <row r="361" customFormat="false" ht="12.75" hidden="false" customHeight="false" outlineLevel="0" collapsed="false">
      <c r="A361" s="0" t="s">
        <v>1364</v>
      </c>
      <c r="B361" s="17" t="n">
        <v>42585</v>
      </c>
      <c r="C361" s="0" t="s">
        <v>1249</v>
      </c>
      <c r="D361" s="0" t="n">
        <v>3</v>
      </c>
      <c r="E361" s="0" t="s">
        <v>1082</v>
      </c>
      <c r="F361" s="0" t="n">
        <v>996</v>
      </c>
      <c r="G361" s="0" t="s">
        <v>1083</v>
      </c>
      <c r="H361" s="0" t="s">
        <v>1084</v>
      </c>
      <c r="I361" s="0" t="s">
        <v>1365</v>
      </c>
      <c r="K361" s="96" t="n">
        <v>100000</v>
      </c>
      <c r="L361" s="96" t="n">
        <v>464507.77</v>
      </c>
    </row>
    <row r="362" customFormat="false" ht="12.75" hidden="false" customHeight="false" outlineLevel="0" collapsed="false">
      <c r="A362" s="0" t="s">
        <v>2335</v>
      </c>
      <c r="B362" s="17" t="n">
        <v>42585</v>
      </c>
      <c r="C362" s="0" t="s">
        <v>1090</v>
      </c>
      <c r="D362" s="0" t="n">
        <v>1</v>
      </c>
      <c r="E362" s="0" t="s">
        <v>1751</v>
      </c>
      <c r="F362" s="0" t="n">
        <v>58397</v>
      </c>
      <c r="G362" s="0" t="s">
        <v>1752</v>
      </c>
      <c r="H362" s="0" t="s">
        <v>1094</v>
      </c>
      <c r="I362" s="0" t="s">
        <v>2336</v>
      </c>
      <c r="J362" s="0" t="n">
        <v>400</v>
      </c>
      <c r="L362" s="96" t="n">
        <v>464907.77</v>
      </c>
    </row>
    <row r="363" customFormat="false" ht="12.75" hidden="false" customHeight="false" outlineLevel="0" collapsed="false">
      <c r="A363" s="0" t="s">
        <v>1366</v>
      </c>
      <c r="B363" s="17" t="n">
        <v>42585</v>
      </c>
      <c r="C363" s="0" t="s">
        <v>1107</v>
      </c>
      <c r="D363" s="0" t="n">
        <v>3</v>
      </c>
      <c r="E363" s="0" t="s">
        <v>1082</v>
      </c>
      <c r="F363" s="0" t="n">
        <v>997</v>
      </c>
      <c r="G363" s="0" t="s">
        <v>1083</v>
      </c>
      <c r="H363" s="0" t="s">
        <v>1084</v>
      </c>
      <c r="I363" s="0" t="s">
        <v>1367</v>
      </c>
      <c r="K363" s="0" t="n">
        <v>82.87</v>
      </c>
      <c r="L363" s="96" t="n">
        <v>464824.9</v>
      </c>
    </row>
    <row r="364" customFormat="false" ht="12.75" hidden="false" customHeight="false" outlineLevel="0" collapsed="false">
      <c r="A364" s="0" t="s">
        <v>2337</v>
      </c>
      <c r="B364" s="17" t="n">
        <v>42585</v>
      </c>
      <c r="C364" s="0" t="s">
        <v>1249</v>
      </c>
      <c r="D364" s="0" t="n">
        <v>2</v>
      </c>
      <c r="E364" s="0" t="s">
        <v>2011</v>
      </c>
      <c r="F364" s="0" t="n">
        <v>58400</v>
      </c>
      <c r="G364" s="0" t="s">
        <v>2012</v>
      </c>
      <c r="H364" s="0" t="s">
        <v>1094</v>
      </c>
      <c r="I364" s="0" t="s">
        <v>2338</v>
      </c>
      <c r="J364" s="96" t="n">
        <v>9705.08</v>
      </c>
      <c r="L364" s="96" t="n">
        <v>474529.98</v>
      </c>
    </row>
    <row r="365" customFormat="false" ht="12.75" hidden="false" customHeight="false" outlineLevel="0" collapsed="false">
      <c r="A365" s="0" t="s">
        <v>2339</v>
      </c>
      <c r="B365" s="17" t="n">
        <v>42585</v>
      </c>
      <c r="C365" s="0" t="s">
        <v>1249</v>
      </c>
      <c r="D365" s="0" t="n">
        <v>2</v>
      </c>
      <c r="E365" s="0" t="s">
        <v>2011</v>
      </c>
      <c r="F365" s="0" t="n">
        <v>58401</v>
      </c>
      <c r="G365" s="0" t="s">
        <v>2012</v>
      </c>
      <c r="H365" s="0" t="s">
        <v>1094</v>
      </c>
      <c r="I365" s="0" t="s">
        <v>2340</v>
      </c>
      <c r="J365" s="96" t="n">
        <v>4055</v>
      </c>
      <c r="L365" s="96" t="n">
        <v>478584.98</v>
      </c>
    </row>
    <row r="366" customFormat="false" ht="12.75" hidden="false" customHeight="false" outlineLevel="0" collapsed="false">
      <c r="A366" s="0" t="s">
        <v>1368</v>
      </c>
      <c r="B366" s="17" t="n">
        <v>42585</v>
      </c>
      <c r="C366" s="0" t="s">
        <v>1249</v>
      </c>
      <c r="D366" s="0" t="n">
        <v>2</v>
      </c>
      <c r="E366" s="0" t="s">
        <v>1082</v>
      </c>
      <c r="F366" s="0" t="n">
        <v>37321</v>
      </c>
      <c r="G366" s="0" t="s">
        <v>1083</v>
      </c>
      <c r="H366" s="0" t="s">
        <v>1094</v>
      </c>
      <c r="I366" s="0" t="s">
        <v>1369</v>
      </c>
      <c r="K366" s="96" t="n">
        <v>1037.39</v>
      </c>
      <c r="L366" s="96" t="n">
        <v>477547.59</v>
      </c>
    </row>
    <row r="367" customFormat="false" ht="12.75" hidden="false" customHeight="false" outlineLevel="0" collapsed="false">
      <c r="A367" s="0" t="s">
        <v>1370</v>
      </c>
      <c r="B367" s="17" t="n">
        <v>42585</v>
      </c>
      <c r="C367" s="0" t="s">
        <v>1122</v>
      </c>
      <c r="D367" s="0" t="n">
        <v>3</v>
      </c>
      <c r="E367" s="0" t="s">
        <v>1082</v>
      </c>
      <c r="F367" s="0" t="n">
        <v>998</v>
      </c>
      <c r="G367" s="0" t="s">
        <v>1083</v>
      </c>
      <c r="H367" s="0" t="s">
        <v>1084</v>
      </c>
      <c r="I367" s="0" t="s">
        <v>1371</v>
      </c>
      <c r="K367" s="96" t="n">
        <v>3584.54</v>
      </c>
      <c r="L367" s="96" t="n">
        <v>473963.05</v>
      </c>
    </row>
    <row r="368" customFormat="false" ht="12.75" hidden="false" customHeight="false" outlineLevel="0" collapsed="false">
      <c r="A368" s="0" t="s">
        <v>1372</v>
      </c>
      <c r="B368" s="17" t="n">
        <v>42585</v>
      </c>
      <c r="C368" s="0" t="s">
        <v>1122</v>
      </c>
      <c r="D368" s="0" t="n">
        <v>2</v>
      </c>
      <c r="E368" s="0" t="s">
        <v>1082</v>
      </c>
      <c r="F368" s="0" t="n">
        <v>37322</v>
      </c>
      <c r="G368" s="0" t="s">
        <v>1083</v>
      </c>
      <c r="H368" s="0" t="s">
        <v>1094</v>
      </c>
      <c r="I368" s="0" t="s">
        <v>1373</v>
      </c>
      <c r="K368" s="96" t="n">
        <v>2019.47</v>
      </c>
      <c r="L368" s="96" t="n">
        <v>471943.58</v>
      </c>
    </row>
    <row r="369" customFormat="false" ht="12.75" hidden="false" customHeight="false" outlineLevel="0" collapsed="false">
      <c r="A369" s="0" t="s">
        <v>1374</v>
      </c>
      <c r="B369" s="17" t="n">
        <v>42585</v>
      </c>
      <c r="C369" s="0" t="s">
        <v>1101</v>
      </c>
      <c r="D369" s="0" t="n">
        <v>2</v>
      </c>
      <c r="E369" s="0" t="s">
        <v>1082</v>
      </c>
      <c r="F369" s="0" t="n">
        <v>37323</v>
      </c>
      <c r="G369" s="0" t="s">
        <v>1083</v>
      </c>
      <c r="H369" s="0" t="s">
        <v>1094</v>
      </c>
      <c r="I369" s="0" t="s">
        <v>1375</v>
      </c>
      <c r="K369" s="96" t="n">
        <v>2561.01</v>
      </c>
      <c r="L369" s="96" t="n">
        <v>469382.57</v>
      </c>
    </row>
    <row r="370" customFormat="false" ht="12.75" hidden="false" customHeight="false" outlineLevel="0" collapsed="false">
      <c r="A370" s="0" t="s">
        <v>1376</v>
      </c>
      <c r="B370" s="17" t="n">
        <v>42585</v>
      </c>
      <c r="C370" s="0" t="s">
        <v>1122</v>
      </c>
      <c r="D370" s="0" t="n">
        <v>2</v>
      </c>
      <c r="E370" s="0" t="s">
        <v>1082</v>
      </c>
      <c r="F370" s="0" t="n">
        <v>37324</v>
      </c>
      <c r="G370" s="0" t="s">
        <v>1083</v>
      </c>
      <c r="H370" s="0" t="s">
        <v>1094</v>
      </c>
      <c r="I370" s="0" t="s">
        <v>1377</v>
      </c>
      <c r="K370" s="0" t="n">
        <v>154.64</v>
      </c>
      <c r="L370" s="96" t="n">
        <v>469227.93</v>
      </c>
    </row>
    <row r="371" customFormat="false" ht="12.75" hidden="false" customHeight="false" outlineLevel="0" collapsed="false">
      <c r="A371" s="0" t="s">
        <v>1378</v>
      </c>
      <c r="B371" s="17" t="n">
        <v>42585</v>
      </c>
      <c r="C371" s="0" t="s">
        <v>1107</v>
      </c>
      <c r="D371" s="0" t="n">
        <v>2</v>
      </c>
      <c r="E371" s="0" t="s">
        <v>1082</v>
      </c>
      <c r="F371" s="0" t="n">
        <v>37325</v>
      </c>
      <c r="G371" s="0" t="s">
        <v>1083</v>
      </c>
      <c r="H371" s="0" t="s">
        <v>1094</v>
      </c>
      <c r="I371" s="0" t="s">
        <v>1379</v>
      </c>
      <c r="K371" s="96" t="n">
        <v>1025</v>
      </c>
      <c r="L371" s="96" t="n">
        <v>468202.93</v>
      </c>
    </row>
    <row r="372" customFormat="false" ht="12.75" hidden="false" customHeight="false" outlineLevel="0" collapsed="false">
      <c r="A372" s="0" t="s">
        <v>1380</v>
      </c>
      <c r="B372" s="17" t="n">
        <v>42585</v>
      </c>
      <c r="C372" s="0" t="s">
        <v>1249</v>
      </c>
      <c r="D372" s="0" t="n">
        <v>2</v>
      </c>
      <c r="E372" s="0" t="s">
        <v>1082</v>
      </c>
      <c r="F372" s="0" t="n">
        <v>37326</v>
      </c>
      <c r="G372" s="0" t="s">
        <v>1083</v>
      </c>
      <c r="H372" s="0" t="s">
        <v>1094</v>
      </c>
      <c r="I372" s="0" t="s">
        <v>1381</v>
      </c>
      <c r="K372" s="96" t="n">
        <v>1025</v>
      </c>
      <c r="L372" s="96" t="n">
        <v>467177.93</v>
      </c>
    </row>
    <row r="373" customFormat="false" ht="12.75" hidden="false" customHeight="false" outlineLevel="0" collapsed="false">
      <c r="A373" s="0" t="s">
        <v>1382</v>
      </c>
      <c r="B373" s="17" t="n">
        <v>42585</v>
      </c>
      <c r="C373" s="0" t="s">
        <v>1249</v>
      </c>
      <c r="D373" s="0" t="n">
        <v>2</v>
      </c>
      <c r="E373" s="0" t="s">
        <v>1082</v>
      </c>
      <c r="F373" s="0" t="n">
        <v>37327</v>
      </c>
      <c r="G373" s="0" t="s">
        <v>1083</v>
      </c>
      <c r="H373" s="0" t="s">
        <v>1094</v>
      </c>
      <c r="I373" s="0" t="s">
        <v>1381</v>
      </c>
      <c r="K373" s="96" t="n">
        <v>3030</v>
      </c>
      <c r="L373" s="96" t="n">
        <v>464147.93</v>
      </c>
    </row>
    <row r="374" customFormat="false" ht="12.75" hidden="false" customHeight="false" outlineLevel="0" collapsed="false">
      <c r="A374" s="0" t="s">
        <v>1383</v>
      </c>
      <c r="B374" s="17" t="n">
        <v>42585</v>
      </c>
      <c r="C374" s="0" t="s">
        <v>1249</v>
      </c>
      <c r="D374" s="0" t="n">
        <v>2</v>
      </c>
      <c r="E374" s="0" t="s">
        <v>1082</v>
      </c>
      <c r="F374" s="0" t="n">
        <v>37328</v>
      </c>
      <c r="G374" s="0" t="s">
        <v>1083</v>
      </c>
      <c r="H374" s="0" t="s">
        <v>1094</v>
      </c>
      <c r="I374" s="0" t="s">
        <v>1384</v>
      </c>
      <c r="K374" s="96" t="n">
        <v>9705.08</v>
      </c>
      <c r="L374" s="96" t="n">
        <v>454442.85</v>
      </c>
    </row>
    <row r="375" customFormat="false" ht="12.75" hidden="false" customHeight="false" outlineLevel="0" collapsed="false">
      <c r="A375" s="0" t="s">
        <v>1385</v>
      </c>
      <c r="B375" s="17" t="n">
        <v>42585</v>
      </c>
      <c r="C375" s="0" t="s">
        <v>1249</v>
      </c>
      <c r="D375" s="0" t="n">
        <v>2</v>
      </c>
      <c r="E375" s="0" t="s">
        <v>1082</v>
      </c>
      <c r="F375" s="0" t="n">
        <v>37329</v>
      </c>
      <c r="G375" s="0" t="s">
        <v>1083</v>
      </c>
      <c r="H375" s="0" t="s">
        <v>1094</v>
      </c>
      <c r="I375" s="0" t="s">
        <v>1386</v>
      </c>
      <c r="K375" s="96" t="n">
        <v>4670.15</v>
      </c>
      <c r="L375" s="96" t="n">
        <v>449772.7</v>
      </c>
    </row>
    <row r="376" customFormat="false" ht="12.75" hidden="false" customHeight="false" outlineLevel="0" collapsed="false">
      <c r="A376" s="0" t="s">
        <v>2341</v>
      </c>
      <c r="B376" s="17" t="n">
        <v>42585</v>
      </c>
      <c r="C376" s="0" t="s">
        <v>2342</v>
      </c>
      <c r="D376" s="0" t="n">
        <v>3</v>
      </c>
      <c r="E376" s="0" t="s">
        <v>2040</v>
      </c>
      <c r="F376" s="0" t="s">
        <v>2343</v>
      </c>
      <c r="G376" s="0" t="s">
        <v>2042</v>
      </c>
      <c r="H376" s="0" t="s">
        <v>2043</v>
      </c>
      <c r="I376" s="0" t="s">
        <v>1744</v>
      </c>
      <c r="K376" s="96" t="n">
        <v>2038.41</v>
      </c>
      <c r="L376" s="96" t="n">
        <v>447734.29</v>
      </c>
    </row>
    <row r="377" customFormat="false" ht="12.75" hidden="false" customHeight="false" outlineLevel="0" collapsed="false">
      <c r="A377" s="0" t="s">
        <v>2341</v>
      </c>
      <c r="B377" s="17" t="n">
        <v>42585</v>
      </c>
      <c r="C377" s="0" t="s">
        <v>2342</v>
      </c>
      <c r="D377" s="0" t="n">
        <v>3</v>
      </c>
      <c r="E377" s="0" t="s">
        <v>2040</v>
      </c>
      <c r="F377" s="0" t="s">
        <v>2343</v>
      </c>
      <c r="G377" s="0" t="s">
        <v>2042</v>
      </c>
      <c r="H377" s="0" t="s">
        <v>2043</v>
      </c>
      <c r="I377" s="0" t="s">
        <v>1744</v>
      </c>
      <c r="J377" s="96" t="n">
        <v>1891.8</v>
      </c>
      <c r="L377" s="96" t="n">
        <v>449626.09</v>
      </c>
    </row>
    <row r="378" customFormat="false" ht="12.75" hidden="false" customHeight="false" outlineLevel="0" collapsed="false">
      <c r="A378" s="0" t="s">
        <v>2344</v>
      </c>
      <c r="B378" s="17" t="n">
        <v>42585</v>
      </c>
      <c r="C378" s="0" t="s">
        <v>2345</v>
      </c>
      <c r="D378" s="0" t="n">
        <v>2</v>
      </c>
      <c r="E378" s="0" t="s">
        <v>2346</v>
      </c>
      <c r="F378" s="0" t="n">
        <v>37330</v>
      </c>
      <c r="G378" s="0" t="s">
        <v>2347</v>
      </c>
      <c r="H378" s="0" t="s">
        <v>1094</v>
      </c>
      <c r="I378" s="0" t="s">
        <v>2348</v>
      </c>
      <c r="K378" s="96" t="n">
        <v>1025</v>
      </c>
      <c r="L378" s="96" t="n">
        <v>448601.09</v>
      </c>
    </row>
    <row r="379" customFormat="false" ht="12.75" hidden="false" customHeight="false" outlineLevel="0" collapsed="false">
      <c r="A379" s="0" t="s">
        <v>1387</v>
      </c>
      <c r="B379" s="17" t="n">
        <v>42585</v>
      </c>
      <c r="C379" s="0" t="s">
        <v>1101</v>
      </c>
      <c r="D379" s="0" t="n">
        <v>2</v>
      </c>
      <c r="E379" s="0" t="s">
        <v>1082</v>
      </c>
      <c r="F379" s="0" t="n">
        <v>37331</v>
      </c>
      <c r="G379" s="0" t="s">
        <v>1083</v>
      </c>
      <c r="H379" s="0" t="s">
        <v>1094</v>
      </c>
      <c r="I379" s="0" t="s">
        <v>1388</v>
      </c>
      <c r="K379" s="96" t="n">
        <v>2053.15</v>
      </c>
      <c r="L379" s="96" t="n">
        <v>446547.94</v>
      </c>
    </row>
    <row r="380" customFormat="false" ht="12.75" hidden="false" customHeight="false" outlineLevel="0" collapsed="false">
      <c r="A380" s="0" t="s">
        <v>1389</v>
      </c>
      <c r="B380" s="17" t="n">
        <v>42585</v>
      </c>
      <c r="C380" s="0" t="s">
        <v>1098</v>
      </c>
      <c r="D380" s="0" t="n">
        <v>2</v>
      </c>
      <c r="E380" s="0" t="s">
        <v>1082</v>
      </c>
      <c r="F380" s="0" t="n">
        <v>37332</v>
      </c>
      <c r="G380" s="0" t="s">
        <v>1083</v>
      </c>
      <c r="H380" s="0" t="s">
        <v>1094</v>
      </c>
      <c r="I380" s="0" t="s">
        <v>1390</v>
      </c>
      <c r="K380" s="96" t="n">
        <v>1129</v>
      </c>
      <c r="L380" s="96" t="n">
        <v>445418.94</v>
      </c>
    </row>
    <row r="381" customFormat="false" ht="12.75" hidden="false" customHeight="false" outlineLevel="0" collapsed="false">
      <c r="A381" s="0" t="s">
        <v>1391</v>
      </c>
      <c r="B381" s="17" t="n">
        <v>42585</v>
      </c>
      <c r="C381" s="0" t="s">
        <v>1122</v>
      </c>
      <c r="D381" s="0" t="n">
        <v>2</v>
      </c>
      <c r="E381" s="0" t="s">
        <v>1082</v>
      </c>
      <c r="F381" s="0" t="n">
        <v>37333</v>
      </c>
      <c r="G381" s="0" t="s">
        <v>1083</v>
      </c>
      <c r="H381" s="0" t="s">
        <v>1094</v>
      </c>
      <c r="I381" s="0" t="s">
        <v>1392</v>
      </c>
      <c r="K381" s="96" t="n">
        <v>1773</v>
      </c>
      <c r="L381" s="96" t="n">
        <v>443645.94</v>
      </c>
    </row>
    <row r="382" customFormat="false" ht="12.75" hidden="false" customHeight="false" outlineLevel="0" collapsed="false">
      <c r="A382" s="0" t="s">
        <v>1393</v>
      </c>
      <c r="B382" s="17" t="n">
        <v>42585</v>
      </c>
      <c r="C382" s="0" t="s">
        <v>1249</v>
      </c>
      <c r="D382" s="0" t="n">
        <v>2</v>
      </c>
      <c r="E382" s="0" t="s">
        <v>1082</v>
      </c>
      <c r="F382" s="0" t="n">
        <v>37334</v>
      </c>
      <c r="G382" s="0" t="s">
        <v>1083</v>
      </c>
      <c r="H382" s="0" t="s">
        <v>1094</v>
      </c>
      <c r="I382" s="0" t="s">
        <v>1394</v>
      </c>
      <c r="K382" s="96" t="n">
        <v>1840</v>
      </c>
      <c r="L382" s="96" t="n">
        <v>441805.94</v>
      </c>
    </row>
    <row r="393" customFormat="false" ht="12.75" hidden="false" customHeight="false" outlineLevel="0" collapsed="false">
      <c r="A393" s="0" t="s">
        <v>1041</v>
      </c>
      <c r="B393" s="0" t="s">
        <v>1041</v>
      </c>
      <c r="C393" s="0" t="s">
        <v>1042</v>
      </c>
      <c r="D393" s="0" t="s">
        <v>1043</v>
      </c>
      <c r="E393" s="0" t="s">
        <v>1044</v>
      </c>
      <c r="F393" s="0" t="s">
        <v>1044</v>
      </c>
      <c r="G393" s="0" t="s">
        <v>1045</v>
      </c>
      <c r="H393" s="0" t="s">
        <v>1041</v>
      </c>
      <c r="I393" s="0" t="s">
        <v>1717</v>
      </c>
      <c r="J393" s="0" t="s">
        <v>1718</v>
      </c>
      <c r="K393" s="0" t="s">
        <v>1048</v>
      </c>
      <c r="L393" s="0" t="s">
        <v>1048</v>
      </c>
    </row>
    <row r="394" customFormat="false" ht="12.75" hidden="false" customHeight="false" outlineLevel="0" collapsed="false">
      <c r="A394" s="0" t="s">
        <v>1049</v>
      </c>
      <c r="B394" s="0" t="s">
        <v>1050</v>
      </c>
      <c r="C394" s="0" t="s">
        <v>1051</v>
      </c>
      <c r="D394" s="0" t="s">
        <v>1052</v>
      </c>
      <c r="E394" s="0" t="s">
        <v>1015</v>
      </c>
      <c r="K394" s="94" t="n">
        <v>42587</v>
      </c>
      <c r="L394" s="0" t="s">
        <v>2349</v>
      </c>
    </row>
    <row r="395" customFormat="false" ht="12.75" hidden="false" customHeight="false" outlineLevel="0" collapsed="false">
      <c r="K395" s="95" t="n">
        <v>0.685416666666667</v>
      </c>
    </row>
    <row r="396" customFormat="false" ht="12.75" hidden="false" customHeight="false" outlineLevel="0" collapsed="false">
      <c r="A396" s="0" t="s">
        <v>1054</v>
      </c>
      <c r="B396" s="0" t="s">
        <v>1055</v>
      </c>
      <c r="C396" s="0" t="s">
        <v>1056</v>
      </c>
      <c r="D396" s="94" t="n">
        <v>42377</v>
      </c>
      <c r="E396" s="0" t="n">
        <v>6</v>
      </c>
    </row>
    <row r="398" customFormat="false" ht="12.75" hidden="false" customHeight="false" outlineLevel="0" collapsed="false">
      <c r="A398" s="0" t="s">
        <v>1057</v>
      </c>
      <c r="B398" s="0" t="s">
        <v>1058</v>
      </c>
      <c r="D398" s="0" t="s">
        <v>1059</v>
      </c>
      <c r="E398" s="0" t="s">
        <v>1060</v>
      </c>
      <c r="F398" s="0" t="s">
        <v>1061</v>
      </c>
      <c r="H398" s="0" t="s">
        <v>1062</v>
      </c>
      <c r="I398" s="0" t="s">
        <v>1063</v>
      </c>
      <c r="J398" s="0" t="s">
        <v>1064</v>
      </c>
      <c r="K398" s="0" t="s">
        <v>1065</v>
      </c>
      <c r="L398" s="0" t="s">
        <v>1066</v>
      </c>
    </row>
    <row r="399" customFormat="false" ht="12.75" hidden="false" customHeight="false" outlineLevel="0" collapsed="false">
      <c r="A399" s="0" t="s">
        <v>1041</v>
      </c>
      <c r="B399" s="0" t="s">
        <v>1041</v>
      </c>
      <c r="C399" s="0" t="s">
        <v>1042</v>
      </c>
      <c r="D399" s="0" t="s">
        <v>1043</v>
      </c>
      <c r="E399" s="0" t="s">
        <v>1044</v>
      </c>
      <c r="F399" s="0" t="s">
        <v>1044</v>
      </c>
      <c r="G399" s="0" t="s">
        <v>1045</v>
      </c>
      <c r="H399" s="0" t="s">
        <v>1041</v>
      </c>
      <c r="I399" s="0" t="s">
        <v>1717</v>
      </c>
      <c r="J399" s="0" t="s">
        <v>1718</v>
      </c>
      <c r="K399" s="0" t="s">
        <v>1048</v>
      </c>
      <c r="L399" s="0" t="s">
        <v>1048</v>
      </c>
    </row>
    <row r="400" customFormat="false" ht="12.75" hidden="false" customHeight="false" outlineLevel="0" collapsed="false">
      <c r="A400" s="0" t="s">
        <v>2350</v>
      </c>
      <c r="B400" s="17" t="n">
        <v>42585</v>
      </c>
      <c r="C400" s="0" t="s">
        <v>2015</v>
      </c>
      <c r="D400" s="0" t="n">
        <v>1</v>
      </c>
      <c r="E400" s="0" t="s">
        <v>2018</v>
      </c>
      <c r="F400" s="0" t="n">
        <v>28773</v>
      </c>
      <c r="G400" s="0" t="s">
        <v>2019</v>
      </c>
      <c r="H400" s="0" t="s">
        <v>1094</v>
      </c>
      <c r="I400" s="0" t="s">
        <v>2351</v>
      </c>
      <c r="K400" s="96" t="n">
        <v>8000</v>
      </c>
      <c r="L400" s="96" t="n">
        <v>433805.94</v>
      </c>
    </row>
    <row r="401" customFormat="false" ht="12.75" hidden="false" customHeight="false" outlineLevel="0" collapsed="false">
      <c r="A401" s="0" t="s">
        <v>1395</v>
      </c>
      <c r="B401" s="17" t="n">
        <v>42585</v>
      </c>
      <c r="C401" s="0" t="s">
        <v>1117</v>
      </c>
      <c r="D401" s="0" t="n">
        <v>1</v>
      </c>
      <c r="E401" s="0" t="s">
        <v>1082</v>
      </c>
      <c r="F401" s="0" t="n">
        <v>28774</v>
      </c>
      <c r="G401" s="0" t="s">
        <v>1083</v>
      </c>
      <c r="H401" s="0" t="s">
        <v>1094</v>
      </c>
      <c r="I401" s="0" t="s">
        <v>1396</v>
      </c>
      <c r="K401" s="96" t="n">
        <v>20000</v>
      </c>
      <c r="L401" s="96" t="n">
        <v>413805.94</v>
      </c>
    </row>
    <row r="402" customFormat="false" ht="12.75" hidden="false" customHeight="false" outlineLevel="0" collapsed="false">
      <c r="A402" s="0" t="s">
        <v>1397</v>
      </c>
      <c r="B402" s="17" t="n">
        <v>42585</v>
      </c>
      <c r="C402" s="0" t="s">
        <v>1249</v>
      </c>
      <c r="D402" s="0" t="n">
        <v>2</v>
      </c>
      <c r="E402" s="0" t="s">
        <v>1082</v>
      </c>
      <c r="F402" s="0" t="n">
        <v>37335</v>
      </c>
      <c r="G402" s="0" t="s">
        <v>1083</v>
      </c>
      <c r="H402" s="0" t="s">
        <v>1094</v>
      </c>
      <c r="I402" s="0" t="s">
        <v>1398</v>
      </c>
      <c r="K402" s="0" t="n">
        <v>247.1</v>
      </c>
      <c r="L402" s="96" t="n">
        <v>413558.84</v>
      </c>
    </row>
    <row r="403" customFormat="false" ht="12.75" hidden="false" customHeight="false" outlineLevel="0" collapsed="false">
      <c r="A403" s="0" t="s">
        <v>1399</v>
      </c>
      <c r="B403" s="17" t="n">
        <v>42585</v>
      </c>
      <c r="C403" s="0" t="s">
        <v>1101</v>
      </c>
      <c r="D403" s="0" t="n">
        <v>2</v>
      </c>
      <c r="E403" s="0" t="s">
        <v>1082</v>
      </c>
      <c r="F403" s="0" t="n">
        <v>37336</v>
      </c>
      <c r="G403" s="0" t="s">
        <v>1083</v>
      </c>
      <c r="H403" s="0" t="s">
        <v>1094</v>
      </c>
      <c r="I403" s="0" t="s">
        <v>1400</v>
      </c>
      <c r="K403" s="96" t="n">
        <v>2995.87</v>
      </c>
      <c r="L403" s="96" t="n">
        <v>410562.97</v>
      </c>
    </row>
    <row r="404" customFormat="false" ht="12.75" hidden="false" customHeight="false" outlineLevel="0" collapsed="false">
      <c r="A404" s="0" t="s">
        <v>2352</v>
      </c>
      <c r="B404" s="17" t="n">
        <v>42585</v>
      </c>
      <c r="C404" s="0" t="s">
        <v>1163</v>
      </c>
      <c r="D404" s="0" t="n">
        <v>2</v>
      </c>
      <c r="E404" s="0" t="s">
        <v>1742</v>
      </c>
      <c r="F404" s="0" t="n">
        <v>58408</v>
      </c>
      <c r="G404" s="0" t="s">
        <v>1743</v>
      </c>
      <c r="H404" s="0" t="s">
        <v>1094</v>
      </c>
      <c r="I404" s="0" t="s">
        <v>2353</v>
      </c>
      <c r="J404" s="96" t="n">
        <v>3925</v>
      </c>
      <c r="L404" s="96" t="n">
        <v>414487.97</v>
      </c>
    </row>
    <row r="405" customFormat="false" ht="12.75" hidden="false" customHeight="false" outlineLevel="0" collapsed="false">
      <c r="A405" s="0" t="s">
        <v>1401</v>
      </c>
      <c r="B405" s="17" t="n">
        <v>42585</v>
      </c>
      <c r="C405" s="0" t="s">
        <v>1107</v>
      </c>
      <c r="D405" s="0" t="n">
        <v>2</v>
      </c>
      <c r="E405" s="0" t="s">
        <v>1082</v>
      </c>
      <c r="F405" s="0" t="n">
        <v>37337</v>
      </c>
      <c r="G405" s="0" t="s">
        <v>1083</v>
      </c>
      <c r="H405" s="0" t="s">
        <v>1094</v>
      </c>
      <c r="I405" s="0" t="s">
        <v>1402</v>
      </c>
      <c r="K405" s="96" t="n">
        <v>1025</v>
      </c>
      <c r="L405" s="96" t="n">
        <v>413462.97</v>
      </c>
    </row>
    <row r="406" customFormat="false" ht="12.75" hidden="false" customHeight="false" outlineLevel="0" collapsed="false">
      <c r="A406" s="0" t="s">
        <v>1403</v>
      </c>
      <c r="B406" s="17" t="n">
        <v>42585</v>
      </c>
      <c r="C406" s="0" t="s">
        <v>1101</v>
      </c>
      <c r="D406" s="0" t="n">
        <v>2</v>
      </c>
      <c r="E406" s="0" t="s">
        <v>1082</v>
      </c>
      <c r="F406" s="0" t="n">
        <v>37338</v>
      </c>
      <c r="G406" s="0" t="s">
        <v>1083</v>
      </c>
      <c r="H406" s="0" t="s">
        <v>1094</v>
      </c>
      <c r="I406" s="0" t="s">
        <v>1404</v>
      </c>
      <c r="K406" s="96" t="n">
        <v>1025</v>
      </c>
      <c r="L406" s="96" t="n">
        <v>412437.97</v>
      </c>
    </row>
    <row r="407" customFormat="false" ht="12.75" hidden="false" customHeight="false" outlineLevel="0" collapsed="false">
      <c r="A407" s="0" t="s">
        <v>1405</v>
      </c>
      <c r="B407" s="17" t="n">
        <v>42585</v>
      </c>
      <c r="C407" s="0" t="s">
        <v>1406</v>
      </c>
      <c r="D407" s="0" t="n">
        <v>2</v>
      </c>
      <c r="E407" s="0" t="s">
        <v>1082</v>
      </c>
      <c r="F407" s="0" t="n">
        <v>37339</v>
      </c>
      <c r="G407" s="0" t="s">
        <v>1083</v>
      </c>
      <c r="H407" s="0" t="s">
        <v>1094</v>
      </c>
      <c r="I407" s="0" t="s">
        <v>1407</v>
      </c>
      <c r="K407" s="96" t="n">
        <v>2990</v>
      </c>
      <c r="L407" s="96" t="n">
        <v>409447.97</v>
      </c>
    </row>
    <row r="408" customFormat="false" ht="12.75" hidden="false" customHeight="false" outlineLevel="0" collapsed="false">
      <c r="A408" s="0" t="s">
        <v>1408</v>
      </c>
      <c r="B408" s="17" t="n">
        <v>42585</v>
      </c>
      <c r="C408" s="0" t="s">
        <v>1107</v>
      </c>
      <c r="D408" s="0" t="n">
        <v>1</v>
      </c>
      <c r="E408" s="0" t="s">
        <v>1082</v>
      </c>
      <c r="F408" s="0" t="n">
        <v>28775</v>
      </c>
      <c r="G408" s="0" t="s">
        <v>1083</v>
      </c>
      <c r="H408" s="0" t="s">
        <v>1094</v>
      </c>
      <c r="I408" s="0" t="s">
        <v>1409</v>
      </c>
      <c r="K408" s="96" t="n">
        <v>15000</v>
      </c>
      <c r="L408" s="96" t="n">
        <v>394447.97</v>
      </c>
    </row>
    <row r="409" customFormat="false" ht="12.75" hidden="false" customHeight="false" outlineLevel="0" collapsed="false">
      <c r="A409" s="0" t="s">
        <v>1410</v>
      </c>
      <c r="B409" s="17" t="n">
        <v>42585</v>
      </c>
      <c r="C409" s="0" t="s">
        <v>1411</v>
      </c>
      <c r="D409" s="0" t="n">
        <v>2</v>
      </c>
      <c r="E409" s="0" t="s">
        <v>1082</v>
      </c>
      <c r="F409" s="0" t="n">
        <v>37340</v>
      </c>
      <c r="G409" s="0" t="s">
        <v>1083</v>
      </c>
      <c r="H409" s="0" t="s">
        <v>1094</v>
      </c>
      <c r="I409" s="0" t="s">
        <v>1412</v>
      </c>
      <c r="K409" s="96" t="n">
        <v>4605.9</v>
      </c>
      <c r="L409" s="96" t="n">
        <v>389842.07</v>
      </c>
    </row>
    <row r="410" customFormat="false" ht="12.75" hidden="false" customHeight="false" outlineLevel="0" collapsed="false">
      <c r="A410" s="0" t="s">
        <v>1413</v>
      </c>
      <c r="B410" s="17" t="n">
        <v>42585</v>
      </c>
      <c r="C410" s="0" t="s">
        <v>1087</v>
      </c>
      <c r="D410" s="0" t="n">
        <v>2</v>
      </c>
      <c r="E410" s="0" t="s">
        <v>1082</v>
      </c>
      <c r="F410" s="0" t="n">
        <v>37341</v>
      </c>
      <c r="G410" s="0" t="s">
        <v>1083</v>
      </c>
      <c r="H410" s="0" t="s">
        <v>1094</v>
      </c>
      <c r="I410" s="0" t="s">
        <v>1414</v>
      </c>
      <c r="K410" s="96" t="n">
        <v>2806.02</v>
      </c>
      <c r="L410" s="96" t="n">
        <v>387036.05</v>
      </c>
    </row>
    <row r="411" customFormat="false" ht="12.75" hidden="false" customHeight="false" outlineLevel="0" collapsed="false">
      <c r="A411" s="0" t="s">
        <v>2354</v>
      </c>
      <c r="B411" s="17" t="n">
        <v>42585</v>
      </c>
      <c r="C411" s="0" t="s">
        <v>1107</v>
      </c>
      <c r="D411" s="0" t="n">
        <v>3</v>
      </c>
      <c r="E411" s="0" t="s">
        <v>1742</v>
      </c>
      <c r="F411" s="0" t="n">
        <v>657</v>
      </c>
      <c r="G411" s="0" t="s">
        <v>1743</v>
      </c>
      <c r="H411" s="0" t="s">
        <v>1084</v>
      </c>
      <c r="I411" s="0" t="s">
        <v>2355</v>
      </c>
      <c r="J411" s="96" t="n">
        <v>5150</v>
      </c>
      <c r="L411" s="96" t="n">
        <v>392186.05</v>
      </c>
    </row>
    <row r="412" customFormat="false" ht="12.75" hidden="false" customHeight="false" outlineLevel="0" collapsed="false">
      <c r="A412" s="0" t="s">
        <v>1415</v>
      </c>
      <c r="B412" s="17" t="n">
        <v>42585</v>
      </c>
      <c r="C412" s="0" t="s">
        <v>1107</v>
      </c>
      <c r="D412" s="0" t="n">
        <v>3</v>
      </c>
      <c r="E412" s="0" t="s">
        <v>1082</v>
      </c>
      <c r="F412" s="0" t="n">
        <v>999</v>
      </c>
      <c r="G412" s="0" t="s">
        <v>1083</v>
      </c>
      <c r="H412" s="0" t="s">
        <v>1084</v>
      </c>
      <c r="I412" s="0" t="s">
        <v>1416</v>
      </c>
      <c r="K412" s="96" t="n">
        <v>5150</v>
      </c>
      <c r="L412" s="96" t="n">
        <v>387036.05</v>
      </c>
    </row>
    <row r="413" customFormat="false" ht="12.75" hidden="false" customHeight="false" outlineLevel="0" collapsed="false">
      <c r="A413" s="0" t="s">
        <v>1417</v>
      </c>
      <c r="B413" s="17" t="n">
        <v>42585</v>
      </c>
      <c r="C413" s="0" t="s">
        <v>1142</v>
      </c>
      <c r="D413" s="0" t="n">
        <v>1</v>
      </c>
      <c r="E413" s="0" t="s">
        <v>1082</v>
      </c>
      <c r="F413" s="0" t="n">
        <v>28776</v>
      </c>
      <c r="G413" s="0" t="s">
        <v>1083</v>
      </c>
      <c r="H413" s="0" t="s">
        <v>1094</v>
      </c>
      <c r="I413" s="0" t="s">
        <v>1418</v>
      </c>
      <c r="K413" s="0" t="n">
        <v>953.17</v>
      </c>
      <c r="L413" s="96" t="n">
        <v>386082.88</v>
      </c>
    </row>
    <row r="414" customFormat="false" ht="12.75" hidden="false" customHeight="false" outlineLevel="0" collapsed="false">
      <c r="A414" s="0" t="s">
        <v>1419</v>
      </c>
      <c r="B414" s="17" t="n">
        <v>42585</v>
      </c>
      <c r="C414" s="0" t="s">
        <v>1093</v>
      </c>
      <c r="D414" s="0" t="n">
        <v>2</v>
      </c>
      <c r="E414" s="0" t="s">
        <v>1082</v>
      </c>
      <c r="F414" s="0" t="n">
        <v>37342</v>
      </c>
      <c r="G414" s="0" t="s">
        <v>1083</v>
      </c>
      <c r="H414" s="0" t="s">
        <v>1094</v>
      </c>
      <c r="I414" s="0" t="s">
        <v>1420</v>
      </c>
      <c r="K414" s="96" t="n">
        <v>1261.77</v>
      </c>
      <c r="L414" s="96" t="n">
        <v>384821.11</v>
      </c>
    </row>
    <row r="415" customFormat="false" ht="12.75" hidden="false" customHeight="false" outlineLevel="0" collapsed="false">
      <c r="A415" s="0" t="s">
        <v>1421</v>
      </c>
      <c r="B415" s="17" t="n">
        <v>42585</v>
      </c>
      <c r="C415" s="0" t="s">
        <v>1101</v>
      </c>
      <c r="D415" s="0" t="n">
        <v>2</v>
      </c>
      <c r="E415" s="0" t="s">
        <v>1082</v>
      </c>
      <c r="F415" s="0" t="n">
        <v>37343</v>
      </c>
      <c r="G415" s="0" t="s">
        <v>1083</v>
      </c>
      <c r="H415" s="0" t="s">
        <v>1094</v>
      </c>
      <c r="I415" s="0" t="s">
        <v>1422</v>
      </c>
      <c r="K415" s="0" t="n">
        <v>48.63</v>
      </c>
      <c r="L415" s="96" t="n">
        <v>384772.48</v>
      </c>
    </row>
    <row r="416" customFormat="false" ht="12.75" hidden="false" customHeight="false" outlineLevel="0" collapsed="false">
      <c r="A416" s="0" t="s">
        <v>2356</v>
      </c>
      <c r="B416" s="17" t="n">
        <v>42585</v>
      </c>
      <c r="C416" s="0" t="s">
        <v>2015</v>
      </c>
      <c r="D416" s="0" t="n">
        <v>1</v>
      </c>
      <c r="E416" s="0" t="s">
        <v>2018</v>
      </c>
      <c r="F416" s="0" t="n">
        <v>28777</v>
      </c>
      <c r="G416" s="0" t="s">
        <v>2019</v>
      </c>
      <c r="H416" s="0" t="s">
        <v>1094</v>
      </c>
      <c r="I416" s="0" t="s">
        <v>2357</v>
      </c>
      <c r="K416" s="96" t="n">
        <v>124300</v>
      </c>
      <c r="L416" s="96" t="n">
        <v>260472.48</v>
      </c>
    </row>
    <row r="417" customFormat="false" ht="12.75" hidden="false" customHeight="false" outlineLevel="0" collapsed="false">
      <c r="A417" s="0" t="s">
        <v>1423</v>
      </c>
      <c r="B417" s="17" t="n">
        <v>42585</v>
      </c>
      <c r="C417" s="0" t="s">
        <v>1101</v>
      </c>
      <c r="D417" s="0" t="n">
        <v>2</v>
      </c>
      <c r="E417" s="0" t="s">
        <v>1082</v>
      </c>
      <c r="F417" s="0" t="n">
        <v>37344</v>
      </c>
      <c r="G417" s="0" t="s">
        <v>1083</v>
      </c>
      <c r="H417" s="0" t="s">
        <v>1094</v>
      </c>
      <c r="I417" s="0" t="s">
        <v>1424</v>
      </c>
      <c r="K417" s="96" t="n">
        <v>1503.64</v>
      </c>
      <c r="L417" s="96" t="n">
        <v>258968.84</v>
      </c>
    </row>
    <row r="418" customFormat="false" ht="12.75" hidden="false" customHeight="false" outlineLevel="0" collapsed="false">
      <c r="A418" s="0" t="s">
        <v>1425</v>
      </c>
      <c r="B418" s="17" t="n">
        <v>42585</v>
      </c>
      <c r="C418" s="0" t="s">
        <v>1107</v>
      </c>
      <c r="D418" s="0" t="n">
        <v>2</v>
      </c>
      <c r="E418" s="0" t="s">
        <v>1082</v>
      </c>
      <c r="F418" s="0" t="n">
        <v>37345</v>
      </c>
      <c r="G418" s="0" t="s">
        <v>1083</v>
      </c>
      <c r="H418" s="0" t="s">
        <v>1094</v>
      </c>
      <c r="I418" s="0" t="s">
        <v>1426</v>
      </c>
      <c r="K418" s="96" t="n">
        <v>1840</v>
      </c>
      <c r="L418" s="96" t="n">
        <v>257128.84</v>
      </c>
    </row>
    <row r="419" customFormat="false" ht="12.75" hidden="false" customHeight="false" outlineLevel="0" collapsed="false">
      <c r="A419" s="0" t="s">
        <v>1427</v>
      </c>
      <c r="B419" s="17" t="n">
        <v>42585</v>
      </c>
      <c r="C419" s="0" t="s">
        <v>1098</v>
      </c>
      <c r="D419" s="0" t="n">
        <v>2</v>
      </c>
      <c r="E419" s="0" t="s">
        <v>1082</v>
      </c>
      <c r="F419" s="0" t="n">
        <v>37346</v>
      </c>
      <c r="G419" s="0" t="s">
        <v>1083</v>
      </c>
      <c r="H419" s="0" t="s">
        <v>1094</v>
      </c>
      <c r="I419" s="0" t="s">
        <v>1428</v>
      </c>
      <c r="K419" s="96" t="n">
        <v>4500</v>
      </c>
      <c r="L419" s="96" t="n">
        <v>252628.84</v>
      </c>
    </row>
    <row r="420" customFormat="false" ht="12.75" hidden="false" customHeight="false" outlineLevel="0" collapsed="false">
      <c r="A420" s="0" t="s">
        <v>1429</v>
      </c>
      <c r="B420" s="17" t="n">
        <v>42585</v>
      </c>
      <c r="C420" s="0" t="s">
        <v>1249</v>
      </c>
      <c r="D420" s="0" t="n">
        <v>2</v>
      </c>
      <c r="E420" s="0" t="s">
        <v>1082</v>
      </c>
      <c r="F420" s="0" t="n">
        <v>37335</v>
      </c>
      <c r="G420" s="0" t="s">
        <v>1083</v>
      </c>
      <c r="H420" s="0" t="s">
        <v>1094</v>
      </c>
      <c r="I420" s="0" t="s">
        <v>1430</v>
      </c>
      <c r="J420" s="0" t="n">
        <v>247.1</v>
      </c>
      <c r="L420" s="96" t="n">
        <v>252875.94</v>
      </c>
    </row>
    <row r="421" customFormat="false" ht="12.75" hidden="false" customHeight="false" outlineLevel="0" collapsed="false">
      <c r="A421" s="0" t="s">
        <v>1431</v>
      </c>
      <c r="B421" s="17" t="n">
        <v>42585</v>
      </c>
      <c r="C421" s="0" t="s">
        <v>1249</v>
      </c>
      <c r="D421" s="0" t="n">
        <v>2</v>
      </c>
      <c r="E421" s="0" t="s">
        <v>1082</v>
      </c>
      <c r="F421" s="0" t="n">
        <v>37347</v>
      </c>
      <c r="G421" s="0" t="s">
        <v>1083</v>
      </c>
      <c r="H421" s="0" t="s">
        <v>1094</v>
      </c>
      <c r="I421" s="0" t="s">
        <v>1398</v>
      </c>
      <c r="K421" s="96" t="n">
        <v>2477.1</v>
      </c>
      <c r="L421" s="96" t="n">
        <v>250398.84</v>
      </c>
    </row>
    <row r="422" customFormat="false" ht="12.75" hidden="false" customHeight="false" outlineLevel="0" collapsed="false">
      <c r="A422" s="0" t="s">
        <v>1432</v>
      </c>
      <c r="B422" s="17" t="n">
        <v>42585</v>
      </c>
      <c r="C422" s="0" t="s">
        <v>1406</v>
      </c>
      <c r="D422" s="0" t="n">
        <v>2</v>
      </c>
      <c r="E422" s="0" t="s">
        <v>1082</v>
      </c>
      <c r="F422" s="0" t="n">
        <v>37348</v>
      </c>
      <c r="G422" s="0" t="s">
        <v>1083</v>
      </c>
      <c r="H422" s="0" t="s">
        <v>1094</v>
      </c>
      <c r="I422" s="0" t="s">
        <v>1433</v>
      </c>
      <c r="K422" s="96" t="n">
        <v>2175.65</v>
      </c>
      <c r="L422" s="96" t="n">
        <v>248223.19</v>
      </c>
    </row>
    <row r="423" customFormat="false" ht="12.75" hidden="false" customHeight="false" outlineLevel="0" collapsed="false">
      <c r="A423" s="0" t="s">
        <v>1434</v>
      </c>
      <c r="B423" s="17" t="n">
        <v>42585</v>
      </c>
      <c r="C423" s="0" t="s">
        <v>1101</v>
      </c>
      <c r="D423" s="0" t="n">
        <v>2</v>
      </c>
      <c r="E423" s="0" t="s">
        <v>1082</v>
      </c>
      <c r="F423" s="0" t="n">
        <v>37349</v>
      </c>
      <c r="G423" s="0" t="s">
        <v>1083</v>
      </c>
      <c r="H423" s="0" t="s">
        <v>1094</v>
      </c>
      <c r="I423" s="0" t="s">
        <v>1435</v>
      </c>
      <c r="K423" s="0" t="n">
        <v>67.09</v>
      </c>
      <c r="L423" s="96" t="n">
        <v>248156.1</v>
      </c>
    </row>
    <row r="424" customFormat="false" ht="12.75" hidden="false" customHeight="false" outlineLevel="0" collapsed="false">
      <c r="A424" s="0" t="s">
        <v>1436</v>
      </c>
      <c r="B424" s="17" t="n">
        <v>42585</v>
      </c>
      <c r="C424" s="0" t="s">
        <v>1107</v>
      </c>
      <c r="D424" s="0" t="n">
        <v>2</v>
      </c>
      <c r="E424" s="0" t="s">
        <v>1082</v>
      </c>
      <c r="F424" s="0" t="n">
        <v>37350</v>
      </c>
      <c r="G424" s="0" t="s">
        <v>1083</v>
      </c>
      <c r="H424" s="0" t="s">
        <v>1094</v>
      </c>
      <c r="I424" s="0" t="s">
        <v>1437</v>
      </c>
      <c r="K424" s="96" t="n">
        <v>5551.99</v>
      </c>
      <c r="L424" s="96" t="n">
        <v>242604.11</v>
      </c>
    </row>
    <row r="425" customFormat="false" ht="12.75" hidden="false" customHeight="false" outlineLevel="0" collapsed="false">
      <c r="A425" s="0" t="s">
        <v>1438</v>
      </c>
      <c r="B425" s="17" t="n">
        <v>42585</v>
      </c>
      <c r="C425" s="0" t="s">
        <v>1163</v>
      </c>
      <c r="D425" s="0" t="n">
        <v>3</v>
      </c>
      <c r="E425" s="0" t="s">
        <v>1082</v>
      </c>
      <c r="F425" s="0" t="n">
        <v>1000</v>
      </c>
      <c r="G425" s="0" t="s">
        <v>1083</v>
      </c>
      <c r="H425" s="0" t="s">
        <v>1084</v>
      </c>
      <c r="I425" s="0" t="s">
        <v>1163</v>
      </c>
      <c r="K425" s="96" t="n">
        <v>2104.5</v>
      </c>
      <c r="L425" s="96" t="n">
        <v>240499.61</v>
      </c>
    </row>
    <row r="426" customFormat="false" ht="12.75" hidden="false" customHeight="false" outlineLevel="0" collapsed="false">
      <c r="A426" s="0" t="s">
        <v>1439</v>
      </c>
      <c r="B426" s="17" t="n">
        <v>42585</v>
      </c>
      <c r="C426" s="0" t="s">
        <v>1249</v>
      </c>
      <c r="D426" s="0" t="n">
        <v>2</v>
      </c>
      <c r="E426" s="0" t="s">
        <v>1082</v>
      </c>
      <c r="F426" s="0" t="n">
        <v>37351</v>
      </c>
      <c r="G426" s="0" t="s">
        <v>1083</v>
      </c>
      <c r="H426" s="0" t="s">
        <v>1094</v>
      </c>
      <c r="I426" s="0" t="s">
        <v>1440</v>
      </c>
      <c r="K426" s="96" t="n">
        <v>1595</v>
      </c>
      <c r="L426" s="96" t="n">
        <v>238904.61</v>
      </c>
    </row>
    <row r="427" customFormat="false" ht="12.75" hidden="false" customHeight="false" outlineLevel="0" collapsed="false">
      <c r="A427" s="0" t="s">
        <v>1441</v>
      </c>
      <c r="B427" s="17" t="n">
        <v>42585</v>
      </c>
      <c r="C427" s="0" t="s">
        <v>1163</v>
      </c>
      <c r="D427" s="0" t="n">
        <v>1</v>
      </c>
      <c r="E427" s="0" t="s">
        <v>1082</v>
      </c>
      <c r="F427" s="0" t="n">
        <v>28778</v>
      </c>
      <c r="G427" s="0" t="s">
        <v>1083</v>
      </c>
      <c r="H427" s="0" t="s">
        <v>1094</v>
      </c>
      <c r="I427" s="0" t="s">
        <v>1442</v>
      </c>
      <c r="K427" s="96" t="n">
        <v>1000</v>
      </c>
      <c r="L427" s="96" t="n">
        <v>237904.61</v>
      </c>
    </row>
    <row r="428" customFormat="false" ht="12.75" hidden="false" customHeight="false" outlineLevel="0" collapsed="false">
      <c r="A428" s="0" t="s">
        <v>1443</v>
      </c>
      <c r="B428" s="17" t="n">
        <v>42585</v>
      </c>
      <c r="C428" s="0" t="s">
        <v>1101</v>
      </c>
      <c r="D428" s="0" t="n">
        <v>2</v>
      </c>
      <c r="E428" s="0" t="s">
        <v>1082</v>
      </c>
      <c r="F428" s="0" t="n">
        <v>37352</v>
      </c>
      <c r="G428" s="0" t="s">
        <v>1083</v>
      </c>
      <c r="H428" s="0" t="s">
        <v>1094</v>
      </c>
      <c r="I428" s="0" t="s">
        <v>1444</v>
      </c>
      <c r="K428" s="0" t="n">
        <v>200</v>
      </c>
      <c r="L428" s="96" t="n">
        <v>237704.61</v>
      </c>
    </row>
    <row r="429" customFormat="false" ht="12.75" hidden="false" customHeight="false" outlineLevel="0" collapsed="false">
      <c r="A429" s="0" t="s">
        <v>1446</v>
      </c>
      <c r="B429" s="17" t="n">
        <v>42585</v>
      </c>
      <c r="C429" s="0" t="s">
        <v>1163</v>
      </c>
      <c r="D429" s="0" t="n">
        <v>1</v>
      </c>
      <c r="E429" s="0" t="s">
        <v>1082</v>
      </c>
      <c r="F429" s="0" t="n">
        <v>28779</v>
      </c>
      <c r="G429" s="0" t="s">
        <v>1083</v>
      </c>
      <c r="H429" s="0" t="s">
        <v>1094</v>
      </c>
      <c r="I429" s="0" t="s">
        <v>1447</v>
      </c>
      <c r="K429" s="0" t="n">
        <v>729</v>
      </c>
      <c r="L429" s="96" t="n">
        <v>236975.61</v>
      </c>
    </row>
    <row r="430" customFormat="false" ht="12.75" hidden="false" customHeight="false" outlineLevel="0" collapsed="false">
      <c r="A430" s="0" t="s">
        <v>1448</v>
      </c>
      <c r="B430" s="17" t="n">
        <v>42585</v>
      </c>
      <c r="C430" s="0" t="s">
        <v>1163</v>
      </c>
      <c r="D430" s="0" t="n">
        <v>1</v>
      </c>
      <c r="E430" s="0" t="s">
        <v>1082</v>
      </c>
      <c r="F430" s="0" t="n">
        <v>28780</v>
      </c>
      <c r="G430" s="0" t="s">
        <v>1083</v>
      </c>
      <c r="H430" s="0" t="s">
        <v>1094</v>
      </c>
      <c r="I430" s="0" t="s">
        <v>1171</v>
      </c>
      <c r="K430" s="96" t="n">
        <v>6569.49</v>
      </c>
      <c r="L430" s="96" t="n">
        <v>230406.12</v>
      </c>
    </row>
    <row r="431" customFormat="false" ht="12.75" hidden="false" customHeight="false" outlineLevel="0" collapsed="false">
      <c r="A431" s="0" t="s">
        <v>1449</v>
      </c>
      <c r="B431" s="17" t="n">
        <v>42585</v>
      </c>
      <c r="C431" s="0" t="s">
        <v>1163</v>
      </c>
      <c r="D431" s="0" t="n">
        <v>1</v>
      </c>
      <c r="E431" s="0" t="s">
        <v>1082</v>
      </c>
      <c r="F431" s="0" t="n">
        <v>28781</v>
      </c>
      <c r="G431" s="0" t="s">
        <v>1083</v>
      </c>
      <c r="H431" s="0" t="s">
        <v>1094</v>
      </c>
      <c r="I431" s="0" t="s">
        <v>1163</v>
      </c>
      <c r="K431" s="96" t="n">
        <v>55401.6</v>
      </c>
      <c r="L431" s="96" t="n">
        <v>175004.52</v>
      </c>
    </row>
    <row r="432" customFormat="false" ht="12.75" hidden="false" customHeight="false" outlineLevel="0" collapsed="false">
      <c r="A432" s="0" t="s">
        <v>2358</v>
      </c>
      <c r="B432" s="17" t="n">
        <v>42585</v>
      </c>
      <c r="C432" s="0" t="s">
        <v>2359</v>
      </c>
      <c r="D432" s="0" t="n">
        <v>2</v>
      </c>
      <c r="E432" s="0" t="s">
        <v>1790</v>
      </c>
      <c r="F432" s="0" t="s">
        <v>2360</v>
      </c>
      <c r="G432" s="0" t="s">
        <v>1792</v>
      </c>
      <c r="H432" s="0" t="s">
        <v>1094</v>
      </c>
      <c r="I432" s="0" t="s">
        <v>2361</v>
      </c>
      <c r="J432" s="96" t="n">
        <v>1840</v>
      </c>
      <c r="L432" s="96" t="n">
        <v>176844.52</v>
      </c>
    </row>
    <row r="433" customFormat="false" ht="12.75" hidden="false" customHeight="false" outlineLevel="0" collapsed="false">
      <c r="A433" s="0" t="s">
        <v>2362</v>
      </c>
      <c r="B433" s="17" t="n">
        <v>42585</v>
      </c>
      <c r="C433" s="0" t="s">
        <v>2226</v>
      </c>
      <c r="D433" s="0" t="n">
        <v>2</v>
      </c>
      <c r="E433" s="0" t="s">
        <v>1771</v>
      </c>
      <c r="F433" s="0" t="s">
        <v>2363</v>
      </c>
      <c r="G433" s="0" t="s">
        <v>1773</v>
      </c>
      <c r="H433" s="0" t="s">
        <v>1774</v>
      </c>
      <c r="I433" s="0" t="s">
        <v>2364</v>
      </c>
      <c r="J433" s="96" t="n">
        <v>2477.1</v>
      </c>
      <c r="L433" s="96" t="n">
        <v>179321.62</v>
      </c>
    </row>
    <row r="434" customFormat="false" ht="12.75" hidden="false" customHeight="false" outlineLevel="0" collapsed="false">
      <c r="A434" s="0" t="s">
        <v>2365</v>
      </c>
      <c r="B434" s="17" t="n">
        <v>42585</v>
      </c>
      <c r="C434" s="0" t="s">
        <v>2366</v>
      </c>
      <c r="D434" s="0" t="n">
        <v>2</v>
      </c>
      <c r="E434" s="0" t="s">
        <v>1790</v>
      </c>
      <c r="F434" s="0" t="s">
        <v>2367</v>
      </c>
      <c r="G434" s="0" t="s">
        <v>1792</v>
      </c>
      <c r="H434" s="0" t="s">
        <v>1094</v>
      </c>
      <c r="I434" s="0" t="s">
        <v>1964</v>
      </c>
      <c r="J434" s="96" t="n">
        <v>4500</v>
      </c>
      <c r="L434" s="96" t="n">
        <v>183821.62</v>
      </c>
    </row>
    <row r="435" customFormat="false" ht="12.75" hidden="false" customHeight="false" outlineLevel="0" collapsed="false">
      <c r="A435" s="0" t="s">
        <v>2368</v>
      </c>
      <c r="B435" s="17" t="n">
        <v>42585</v>
      </c>
      <c r="C435" s="0" t="s">
        <v>2369</v>
      </c>
      <c r="D435" s="0" t="n">
        <v>3</v>
      </c>
      <c r="E435" s="0" t="s">
        <v>2067</v>
      </c>
      <c r="F435" s="0" t="s">
        <v>2370</v>
      </c>
      <c r="G435" s="0" t="s">
        <v>2069</v>
      </c>
      <c r="H435" s="0" t="s">
        <v>2043</v>
      </c>
      <c r="I435" s="0" t="s">
        <v>2371</v>
      </c>
      <c r="J435" s="0" t="n">
        <v>231.21</v>
      </c>
      <c r="L435" s="96" t="n">
        <v>184052.83</v>
      </c>
    </row>
    <row r="436" customFormat="false" ht="12.75" hidden="false" customHeight="false" outlineLevel="0" collapsed="false">
      <c r="A436" s="0" t="s">
        <v>2368</v>
      </c>
      <c r="B436" s="17" t="n">
        <v>42585</v>
      </c>
      <c r="C436" s="0" t="s">
        <v>2369</v>
      </c>
      <c r="D436" s="0" t="n">
        <v>3</v>
      </c>
      <c r="E436" s="0" t="s">
        <v>2067</v>
      </c>
      <c r="F436" s="0" t="s">
        <v>2370</v>
      </c>
      <c r="G436" s="0" t="s">
        <v>2069</v>
      </c>
      <c r="H436" s="0" t="s">
        <v>2043</v>
      </c>
      <c r="I436" s="0" t="s">
        <v>2371</v>
      </c>
      <c r="K436" s="0" t="n">
        <v>231.21</v>
      </c>
      <c r="L436" s="96" t="n">
        <v>183821.62</v>
      </c>
    </row>
    <row r="437" customFormat="false" ht="12.75" hidden="false" customHeight="false" outlineLevel="0" collapsed="false">
      <c r="A437" s="0" t="s">
        <v>2372</v>
      </c>
      <c r="B437" s="17" t="n">
        <v>42585</v>
      </c>
      <c r="C437" s="0" t="s">
        <v>2373</v>
      </c>
      <c r="D437" s="0" t="n">
        <v>3</v>
      </c>
      <c r="E437" s="0" t="s">
        <v>1767</v>
      </c>
      <c r="F437" s="0" t="n">
        <v>654</v>
      </c>
      <c r="G437" s="0" t="s">
        <v>1768</v>
      </c>
      <c r="H437" s="0" t="s">
        <v>1084</v>
      </c>
      <c r="I437" s="0" t="s">
        <v>2374</v>
      </c>
      <c r="J437" s="96" t="n">
        <v>50000</v>
      </c>
      <c r="L437" s="96" t="n">
        <v>233821.62</v>
      </c>
    </row>
    <row r="438" customFormat="false" ht="12.75" hidden="false" customHeight="false" outlineLevel="0" collapsed="false">
      <c r="A438" s="0" t="s">
        <v>2375</v>
      </c>
      <c r="B438" s="17" t="n">
        <v>42585</v>
      </c>
      <c r="C438" s="0" t="s">
        <v>2376</v>
      </c>
      <c r="D438" s="0" t="n">
        <v>2</v>
      </c>
      <c r="E438" s="0" t="s">
        <v>1790</v>
      </c>
      <c r="F438" s="0" t="s">
        <v>2377</v>
      </c>
      <c r="G438" s="0" t="s">
        <v>1792</v>
      </c>
      <c r="H438" s="0" t="s">
        <v>1094</v>
      </c>
      <c r="I438" s="0" t="s">
        <v>2378</v>
      </c>
      <c r="J438" s="96" t="n">
        <v>4605.9</v>
      </c>
      <c r="L438" s="96" t="n">
        <v>238427.52</v>
      </c>
    </row>
    <row r="439" customFormat="false" ht="12.75" hidden="false" customHeight="false" outlineLevel="0" collapsed="false">
      <c r="A439" s="0" t="s">
        <v>2379</v>
      </c>
      <c r="B439" s="17" t="n">
        <v>42585</v>
      </c>
      <c r="C439" s="0" t="s">
        <v>1090</v>
      </c>
      <c r="D439" s="0" t="n">
        <v>1</v>
      </c>
      <c r="E439" s="0" t="s">
        <v>2380</v>
      </c>
      <c r="F439" s="0" t="n">
        <v>58393</v>
      </c>
      <c r="G439" s="0" t="s">
        <v>2381</v>
      </c>
      <c r="H439" s="0" t="s">
        <v>1094</v>
      </c>
      <c r="I439" s="0" t="s">
        <v>2336</v>
      </c>
      <c r="J439" s="96" t="n">
        <v>1129</v>
      </c>
      <c r="L439" s="96" t="n">
        <v>239556.52</v>
      </c>
    </row>
    <row r="440" customFormat="false" ht="12.75" hidden="false" customHeight="false" outlineLevel="0" collapsed="false">
      <c r="A440" s="0" t="s">
        <v>2382</v>
      </c>
      <c r="B440" s="17" t="n">
        <v>42585</v>
      </c>
      <c r="C440" s="0" t="s">
        <v>1107</v>
      </c>
      <c r="D440" s="0" t="n">
        <v>1</v>
      </c>
      <c r="E440" s="0" t="s">
        <v>1767</v>
      </c>
      <c r="F440" s="0" t="n">
        <v>58394</v>
      </c>
      <c r="G440" s="0" t="s">
        <v>1768</v>
      </c>
      <c r="H440" s="0" t="s">
        <v>1094</v>
      </c>
      <c r="I440" s="0" t="s">
        <v>2383</v>
      </c>
      <c r="J440" s="96" t="n">
        <v>15000</v>
      </c>
      <c r="L440" s="96" t="n">
        <v>254556.52</v>
      </c>
    </row>
    <row r="441" customFormat="false" ht="12.75" hidden="false" customHeight="false" outlineLevel="0" collapsed="false">
      <c r="A441" s="0" t="s">
        <v>2384</v>
      </c>
      <c r="B441" s="17" t="n">
        <v>42585</v>
      </c>
      <c r="C441" s="0" t="s">
        <v>2385</v>
      </c>
      <c r="D441" s="0" t="n">
        <v>2</v>
      </c>
      <c r="E441" s="0" t="s">
        <v>1771</v>
      </c>
      <c r="F441" s="0" t="s">
        <v>2386</v>
      </c>
      <c r="G441" s="0" t="s">
        <v>1773</v>
      </c>
      <c r="H441" s="0" t="s">
        <v>1774</v>
      </c>
      <c r="I441" s="0" t="s">
        <v>2387</v>
      </c>
      <c r="J441" s="96" t="n">
        <v>2995.87</v>
      </c>
      <c r="L441" s="96" t="n">
        <v>257552.39</v>
      </c>
    </row>
    <row r="442" customFormat="false" ht="12.75" hidden="false" customHeight="false" outlineLevel="0" collapsed="false">
      <c r="A442" s="0" t="s">
        <v>2388</v>
      </c>
      <c r="B442" s="17" t="n">
        <v>42585</v>
      </c>
      <c r="C442" s="0" t="s">
        <v>2333</v>
      </c>
      <c r="D442" s="0" t="n">
        <v>3</v>
      </c>
      <c r="E442" s="0" t="s">
        <v>2067</v>
      </c>
      <c r="F442" s="0" t="s">
        <v>2389</v>
      </c>
      <c r="G442" s="0" t="s">
        <v>2069</v>
      </c>
      <c r="H442" s="0" t="s">
        <v>2043</v>
      </c>
      <c r="I442" s="0" t="s">
        <v>1744</v>
      </c>
      <c r="J442" s="0" t="n">
        <v>933.08</v>
      </c>
      <c r="L442" s="96" t="n">
        <v>258485.47</v>
      </c>
    </row>
    <row r="443" customFormat="false" ht="12.75" hidden="false" customHeight="false" outlineLevel="0" collapsed="false">
      <c r="A443" s="0" t="s">
        <v>2388</v>
      </c>
      <c r="B443" s="17" t="n">
        <v>42585</v>
      </c>
      <c r="C443" s="0" t="s">
        <v>2333</v>
      </c>
      <c r="D443" s="0" t="n">
        <v>3</v>
      </c>
      <c r="E443" s="0" t="s">
        <v>2067</v>
      </c>
      <c r="F443" s="0" t="s">
        <v>2389</v>
      </c>
      <c r="G443" s="0" t="s">
        <v>2069</v>
      </c>
      <c r="H443" s="0" t="s">
        <v>2043</v>
      </c>
      <c r="I443" s="0" t="s">
        <v>1744</v>
      </c>
      <c r="K443" s="0" t="n">
        <v>831</v>
      </c>
      <c r="L443" s="96" t="n">
        <v>257654.47</v>
      </c>
    </row>
    <row r="444" customFormat="false" ht="12.75" hidden="false" customHeight="false" outlineLevel="0" collapsed="false">
      <c r="A444" s="0" t="s">
        <v>2390</v>
      </c>
      <c r="B444" s="17" t="n">
        <v>42585</v>
      </c>
      <c r="C444" s="0" t="s">
        <v>2342</v>
      </c>
      <c r="D444" s="0" t="n">
        <v>3</v>
      </c>
      <c r="E444" s="0" t="s">
        <v>2067</v>
      </c>
      <c r="F444" s="0" t="s">
        <v>2391</v>
      </c>
      <c r="G444" s="0" t="s">
        <v>2069</v>
      </c>
      <c r="H444" s="0" t="s">
        <v>2043</v>
      </c>
      <c r="I444" s="0" t="s">
        <v>1744</v>
      </c>
      <c r="J444" s="96" t="n">
        <v>2038.41</v>
      </c>
      <c r="L444" s="96" t="n">
        <v>259692.88</v>
      </c>
    </row>
    <row r="445" customFormat="false" ht="12.75" hidden="false" customHeight="false" outlineLevel="0" collapsed="false">
      <c r="A445" s="0" t="s">
        <v>2390</v>
      </c>
      <c r="B445" s="17" t="n">
        <v>42585</v>
      </c>
      <c r="C445" s="0" t="s">
        <v>2342</v>
      </c>
      <c r="D445" s="0" t="n">
        <v>3</v>
      </c>
      <c r="E445" s="0" t="s">
        <v>2067</v>
      </c>
      <c r="F445" s="0" t="s">
        <v>2391</v>
      </c>
      <c r="G445" s="0" t="s">
        <v>2069</v>
      </c>
      <c r="H445" s="0" t="s">
        <v>2043</v>
      </c>
      <c r="I445" s="0" t="s">
        <v>1744</v>
      </c>
      <c r="K445" s="96" t="n">
        <v>1891.8</v>
      </c>
      <c r="L445" s="96" t="n">
        <v>257801.08</v>
      </c>
    </row>
    <row r="446" customFormat="false" ht="12.75" hidden="false" customHeight="false" outlineLevel="0" collapsed="false">
      <c r="A446" s="0" t="s">
        <v>2392</v>
      </c>
      <c r="B446" s="17" t="n">
        <v>42585</v>
      </c>
      <c r="C446" s="0" t="s">
        <v>2393</v>
      </c>
      <c r="D446" s="0" t="n">
        <v>2</v>
      </c>
      <c r="E446" s="0" t="s">
        <v>1790</v>
      </c>
      <c r="F446" s="0" t="s">
        <v>2394</v>
      </c>
      <c r="G446" s="0" t="s">
        <v>1792</v>
      </c>
      <c r="H446" s="0" t="s">
        <v>1094</v>
      </c>
      <c r="I446" s="0" t="s">
        <v>1970</v>
      </c>
      <c r="J446" s="96" t="n">
        <v>12675.53</v>
      </c>
      <c r="L446" s="96" t="n">
        <v>270476.61</v>
      </c>
    </row>
    <row r="447" customFormat="false" ht="12.75" hidden="false" customHeight="false" outlineLevel="0" collapsed="false">
      <c r="A447" s="0" t="s">
        <v>2392</v>
      </c>
      <c r="B447" s="17" t="n">
        <v>42585</v>
      </c>
      <c r="C447" s="0" t="s">
        <v>2393</v>
      </c>
      <c r="D447" s="0" t="n">
        <v>2</v>
      </c>
      <c r="E447" s="0" t="s">
        <v>1790</v>
      </c>
      <c r="F447" s="0" t="s">
        <v>2394</v>
      </c>
      <c r="G447" s="0" t="s">
        <v>1792</v>
      </c>
      <c r="H447" s="0" t="s">
        <v>1094</v>
      </c>
      <c r="I447" s="0" t="s">
        <v>1970</v>
      </c>
      <c r="K447" s="96" t="n">
        <v>11539.26</v>
      </c>
      <c r="L447" s="96" t="n">
        <v>258937.35</v>
      </c>
    </row>
    <row r="448" customFormat="false" ht="12.75" hidden="false" customHeight="false" outlineLevel="0" collapsed="false">
      <c r="A448" s="0" t="s">
        <v>2395</v>
      </c>
      <c r="B448" s="17" t="n">
        <v>42585</v>
      </c>
      <c r="C448" s="0" t="s">
        <v>1163</v>
      </c>
      <c r="D448" s="0" t="n">
        <v>3</v>
      </c>
      <c r="E448" s="0" t="s">
        <v>2067</v>
      </c>
      <c r="F448" s="0" t="s">
        <v>2396</v>
      </c>
      <c r="G448" s="0" t="s">
        <v>2069</v>
      </c>
      <c r="H448" s="0" t="s">
        <v>2043</v>
      </c>
      <c r="I448" s="0" t="s">
        <v>1744</v>
      </c>
      <c r="J448" s="0" t="n">
        <v>933.08</v>
      </c>
      <c r="L448" s="96" t="n">
        <v>259870.43</v>
      </c>
    </row>
    <row r="449" customFormat="false" ht="12.75" hidden="false" customHeight="false" outlineLevel="0" collapsed="false">
      <c r="A449" s="0" t="s">
        <v>2397</v>
      </c>
      <c r="B449" s="17" t="n">
        <v>42585</v>
      </c>
      <c r="C449" s="0" t="s">
        <v>1117</v>
      </c>
      <c r="D449" s="0" t="n">
        <v>1</v>
      </c>
      <c r="E449" s="0" t="s">
        <v>1931</v>
      </c>
      <c r="F449" s="0" t="n">
        <v>58395</v>
      </c>
      <c r="G449" s="0" t="s">
        <v>1932</v>
      </c>
      <c r="H449" s="0" t="s">
        <v>1094</v>
      </c>
      <c r="I449" s="0" t="s">
        <v>2398</v>
      </c>
      <c r="J449" s="96" t="n">
        <v>20000</v>
      </c>
      <c r="L449" s="96" t="n">
        <v>279870.43</v>
      </c>
    </row>
    <row r="450" customFormat="false" ht="12.75" hidden="false" customHeight="false" outlineLevel="0" collapsed="false">
      <c r="A450" s="0" t="s">
        <v>2399</v>
      </c>
      <c r="B450" s="17" t="n">
        <v>42585</v>
      </c>
      <c r="C450" s="0" t="s">
        <v>1249</v>
      </c>
      <c r="D450" s="0" t="n">
        <v>3</v>
      </c>
      <c r="E450" s="0" t="s">
        <v>1767</v>
      </c>
      <c r="F450" s="0" t="n">
        <v>655</v>
      </c>
      <c r="G450" s="0" t="s">
        <v>1768</v>
      </c>
      <c r="H450" s="0" t="s">
        <v>1084</v>
      </c>
      <c r="I450" s="0" t="s">
        <v>2400</v>
      </c>
      <c r="J450" s="96" t="n">
        <v>100000</v>
      </c>
      <c r="L450" s="96" t="n">
        <v>379870.43</v>
      </c>
    </row>
    <row r="451" customFormat="false" ht="12.75" hidden="false" customHeight="false" outlineLevel="0" collapsed="false">
      <c r="A451" s="0" t="s">
        <v>2401</v>
      </c>
      <c r="B451" s="17" t="n">
        <v>42585</v>
      </c>
      <c r="C451" s="0" t="s">
        <v>1249</v>
      </c>
      <c r="D451" s="0" t="n">
        <v>1</v>
      </c>
      <c r="E451" s="0" t="s">
        <v>1931</v>
      </c>
      <c r="F451" s="0" t="n">
        <v>58396</v>
      </c>
      <c r="G451" s="0" t="s">
        <v>1932</v>
      </c>
      <c r="H451" s="0" t="s">
        <v>1094</v>
      </c>
      <c r="I451" s="0" t="s">
        <v>2402</v>
      </c>
      <c r="J451" s="96" t="n">
        <v>8000</v>
      </c>
      <c r="L451" s="96" t="n">
        <v>387870.43</v>
      </c>
    </row>
    <row r="452" customFormat="false" ht="12.75" hidden="false" customHeight="false" outlineLevel="0" collapsed="false">
      <c r="A452" s="0" t="s">
        <v>2403</v>
      </c>
      <c r="B452" s="17" t="n">
        <v>42585</v>
      </c>
      <c r="C452" s="0" t="s">
        <v>1980</v>
      </c>
      <c r="D452" s="0" t="n">
        <v>3</v>
      </c>
      <c r="E452" s="0" t="s">
        <v>2067</v>
      </c>
      <c r="F452" s="0" t="s">
        <v>2404</v>
      </c>
      <c r="G452" s="0" t="s">
        <v>2069</v>
      </c>
      <c r="H452" s="0" t="s">
        <v>2043</v>
      </c>
      <c r="I452" s="0" t="s">
        <v>1744</v>
      </c>
      <c r="J452" s="0" t="n">
        <v>82.87</v>
      </c>
      <c r="L452" s="96" t="n">
        <v>387953.3</v>
      </c>
    </row>
    <row r="453" customFormat="false" ht="12.75" hidden="false" customHeight="false" outlineLevel="0" collapsed="false">
      <c r="A453" s="0" t="s">
        <v>2405</v>
      </c>
      <c r="B453" s="17" t="n">
        <v>42585</v>
      </c>
      <c r="C453" s="0" t="s">
        <v>1090</v>
      </c>
      <c r="D453" s="0" t="n">
        <v>1</v>
      </c>
      <c r="E453" s="0" t="s">
        <v>2380</v>
      </c>
      <c r="F453" s="0" t="n">
        <v>58393</v>
      </c>
      <c r="G453" s="0" t="s">
        <v>2381</v>
      </c>
      <c r="H453" s="0" t="s">
        <v>1094</v>
      </c>
      <c r="I453" s="0" t="s">
        <v>2406</v>
      </c>
      <c r="K453" s="96" t="n">
        <v>1129</v>
      </c>
      <c r="L453" s="96" t="n">
        <v>386824.3</v>
      </c>
    </row>
    <row r="454" customFormat="false" ht="12.75" hidden="false" customHeight="false" outlineLevel="0" collapsed="false">
      <c r="A454" s="0" t="s">
        <v>2407</v>
      </c>
      <c r="B454" s="17" t="n">
        <v>42585</v>
      </c>
      <c r="C454" s="0" t="s">
        <v>2408</v>
      </c>
      <c r="D454" s="0" t="n">
        <v>1</v>
      </c>
      <c r="E454" s="0" t="s">
        <v>2380</v>
      </c>
      <c r="F454" s="0" t="n">
        <v>58398</v>
      </c>
      <c r="G454" s="0" t="s">
        <v>2381</v>
      </c>
      <c r="H454" s="0" t="s">
        <v>1094</v>
      </c>
      <c r="I454" s="0" t="s">
        <v>2336</v>
      </c>
      <c r="J454" s="0" t="n">
        <v>729</v>
      </c>
      <c r="L454" s="96" t="n">
        <v>387553.3</v>
      </c>
    </row>
    <row r="455" customFormat="false" ht="12.75" hidden="false" customHeight="false" outlineLevel="0" collapsed="false">
      <c r="A455" s="0" t="s">
        <v>2409</v>
      </c>
      <c r="B455" s="17" t="n">
        <v>42585</v>
      </c>
      <c r="C455" s="0" t="s">
        <v>2410</v>
      </c>
      <c r="D455" s="0" t="n">
        <v>2</v>
      </c>
      <c r="E455" s="0" t="s">
        <v>1790</v>
      </c>
      <c r="F455" s="0" t="s">
        <v>2411</v>
      </c>
      <c r="G455" s="0" t="s">
        <v>1792</v>
      </c>
      <c r="H455" s="0" t="s">
        <v>1094</v>
      </c>
      <c r="I455" s="0" t="s">
        <v>2412</v>
      </c>
      <c r="J455" s="96" t="n">
        <v>1025</v>
      </c>
      <c r="L455" s="96" t="n">
        <v>388578.3</v>
      </c>
    </row>
    <row r="456" customFormat="false" ht="12.75" hidden="false" customHeight="false" outlineLevel="0" collapsed="false">
      <c r="A456" s="0" t="s">
        <v>2413</v>
      </c>
      <c r="B456" s="17" t="n">
        <v>42585</v>
      </c>
      <c r="C456" s="0" t="s">
        <v>2414</v>
      </c>
      <c r="D456" s="0" t="n">
        <v>2</v>
      </c>
      <c r="E456" s="0" t="s">
        <v>1790</v>
      </c>
      <c r="F456" s="0" t="s">
        <v>2415</v>
      </c>
      <c r="G456" s="0" t="s">
        <v>1792</v>
      </c>
      <c r="H456" s="0" t="s">
        <v>1094</v>
      </c>
      <c r="I456" s="0" t="s">
        <v>2055</v>
      </c>
      <c r="J456" s="0" t="n">
        <v>965.89</v>
      </c>
      <c r="L456" s="96" t="n">
        <v>389544.19</v>
      </c>
    </row>
    <row r="457" customFormat="false" ht="12.75" hidden="false" customHeight="false" outlineLevel="0" collapsed="false">
      <c r="A457" s="0" t="s">
        <v>2413</v>
      </c>
      <c r="B457" s="17" t="n">
        <v>42585</v>
      </c>
      <c r="C457" s="0" t="s">
        <v>2414</v>
      </c>
      <c r="D457" s="0" t="n">
        <v>2</v>
      </c>
      <c r="E457" s="0" t="s">
        <v>1790</v>
      </c>
      <c r="F457" s="0" t="s">
        <v>2415</v>
      </c>
      <c r="G457" s="0" t="s">
        <v>1792</v>
      </c>
      <c r="H457" s="0" t="s">
        <v>1094</v>
      </c>
      <c r="I457" s="0" t="s">
        <v>2055</v>
      </c>
      <c r="K457" s="0" t="n">
        <v>965.89</v>
      </c>
      <c r="L457" s="96" t="n">
        <v>388578.3</v>
      </c>
    </row>
    <row r="458" customFormat="false" ht="12.75" hidden="false" customHeight="false" outlineLevel="0" collapsed="false">
      <c r="A458" s="0" t="s">
        <v>2416</v>
      </c>
      <c r="B458" s="17" t="n">
        <v>42585</v>
      </c>
      <c r="C458" s="0" t="s">
        <v>2417</v>
      </c>
      <c r="D458" s="0" t="n">
        <v>3</v>
      </c>
      <c r="E458" s="0" t="s">
        <v>1812</v>
      </c>
      <c r="F458" s="0" t="s">
        <v>2418</v>
      </c>
      <c r="G458" s="0" t="s">
        <v>1814</v>
      </c>
      <c r="H458" s="0" t="s">
        <v>1084</v>
      </c>
      <c r="I458" s="0" t="s">
        <v>2419</v>
      </c>
      <c r="J458" s="96" t="n">
        <v>4579.85</v>
      </c>
      <c r="L458" s="96" t="n">
        <v>393158.15</v>
      </c>
    </row>
    <row r="459" customFormat="false" ht="12.75" hidden="false" customHeight="false" outlineLevel="0" collapsed="false">
      <c r="A459" s="0" t="s">
        <v>2416</v>
      </c>
      <c r="B459" s="17" t="n">
        <v>42585</v>
      </c>
      <c r="C459" s="0" t="s">
        <v>2417</v>
      </c>
      <c r="D459" s="0" t="n">
        <v>3</v>
      </c>
      <c r="E459" s="0" t="s">
        <v>1812</v>
      </c>
      <c r="F459" s="0" t="s">
        <v>2418</v>
      </c>
      <c r="G459" s="0" t="s">
        <v>1814</v>
      </c>
      <c r="H459" s="0" t="s">
        <v>1084</v>
      </c>
      <c r="I459" s="0" t="s">
        <v>2419</v>
      </c>
      <c r="K459" s="96" t="n">
        <v>4579.85</v>
      </c>
      <c r="L459" s="96" t="n">
        <v>388578.3</v>
      </c>
    </row>
    <row r="460" customFormat="false" ht="12.75" hidden="false" customHeight="false" outlineLevel="0" collapsed="false">
      <c r="A460" s="0" t="s">
        <v>2420</v>
      </c>
      <c r="B460" s="17" t="n">
        <v>42585</v>
      </c>
      <c r="C460" s="0" t="s">
        <v>1249</v>
      </c>
      <c r="D460" s="0" t="n">
        <v>2</v>
      </c>
      <c r="E460" s="0" t="s">
        <v>2421</v>
      </c>
      <c r="F460" s="0" t="n">
        <v>58399</v>
      </c>
      <c r="G460" s="0" t="s">
        <v>2422</v>
      </c>
      <c r="H460" s="0" t="s">
        <v>1094</v>
      </c>
      <c r="I460" s="0" t="s">
        <v>1918</v>
      </c>
      <c r="J460" s="96" t="n">
        <v>4670.15</v>
      </c>
      <c r="L460" s="96" t="n">
        <v>393248.45</v>
      </c>
    </row>
    <row r="461" customFormat="false" ht="12.75" hidden="false" customHeight="false" outlineLevel="0" collapsed="false">
      <c r="A461" s="0" t="s">
        <v>2423</v>
      </c>
      <c r="B461" s="17" t="n">
        <v>42585</v>
      </c>
      <c r="C461" s="0" t="s">
        <v>2424</v>
      </c>
      <c r="D461" s="0" t="n">
        <v>2</v>
      </c>
      <c r="E461" s="0" t="s">
        <v>1790</v>
      </c>
      <c r="F461" s="0" t="s">
        <v>2425</v>
      </c>
      <c r="G461" s="0" t="s">
        <v>1792</v>
      </c>
      <c r="H461" s="0" t="s">
        <v>1094</v>
      </c>
      <c r="I461" s="0" t="s">
        <v>2426</v>
      </c>
      <c r="J461" s="96" t="n">
        <v>1840</v>
      </c>
      <c r="L461" s="96" t="n">
        <v>395088.45</v>
      </c>
    </row>
    <row r="462" customFormat="false" ht="12.75" hidden="false" customHeight="false" outlineLevel="0" collapsed="false">
      <c r="A462" s="0" t="s">
        <v>2427</v>
      </c>
      <c r="B462" s="17" t="n">
        <v>42585</v>
      </c>
      <c r="C462" s="0" t="s">
        <v>2039</v>
      </c>
      <c r="D462" s="0" t="n">
        <v>3</v>
      </c>
      <c r="E462" s="0" t="s">
        <v>2067</v>
      </c>
      <c r="F462" s="0" t="s">
        <v>2428</v>
      </c>
      <c r="G462" s="0" t="s">
        <v>2069</v>
      </c>
      <c r="H462" s="0" t="s">
        <v>2043</v>
      </c>
      <c r="I462" s="0" t="s">
        <v>2429</v>
      </c>
      <c r="J462" s="0" t="n">
        <v>982.26</v>
      </c>
      <c r="L462" s="96" t="n">
        <v>396070.71</v>
      </c>
    </row>
    <row r="463" customFormat="false" ht="12.75" hidden="false" customHeight="false" outlineLevel="0" collapsed="false">
      <c r="A463" s="0" t="s">
        <v>2427</v>
      </c>
      <c r="B463" s="17" t="n">
        <v>42585</v>
      </c>
      <c r="C463" s="0" t="s">
        <v>2039</v>
      </c>
      <c r="D463" s="0" t="n">
        <v>3</v>
      </c>
      <c r="E463" s="0" t="s">
        <v>2067</v>
      </c>
      <c r="F463" s="0" t="s">
        <v>2428</v>
      </c>
      <c r="G463" s="0" t="s">
        <v>2069</v>
      </c>
      <c r="H463" s="0" t="s">
        <v>2043</v>
      </c>
      <c r="I463" s="0" t="s">
        <v>2429</v>
      </c>
      <c r="K463" s="0" t="n">
        <v>982.26</v>
      </c>
      <c r="L463" s="96" t="n">
        <v>395088.45</v>
      </c>
    </row>
    <row r="464" customFormat="false" ht="12.75" hidden="false" customHeight="false" outlineLevel="0" collapsed="false">
      <c r="A464" s="0" t="s">
        <v>2430</v>
      </c>
      <c r="B464" s="17" t="n">
        <v>42585</v>
      </c>
      <c r="C464" s="0" t="s">
        <v>2431</v>
      </c>
      <c r="D464" s="0" t="n">
        <v>2</v>
      </c>
      <c r="E464" s="0" t="s">
        <v>1790</v>
      </c>
      <c r="F464" s="0" t="s">
        <v>2432</v>
      </c>
      <c r="G464" s="0" t="s">
        <v>1792</v>
      </c>
      <c r="H464" s="0" t="s">
        <v>1094</v>
      </c>
      <c r="I464" s="0" t="s">
        <v>2433</v>
      </c>
      <c r="J464" s="96" t="n">
        <v>1025</v>
      </c>
      <c r="L464" s="96" t="n">
        <v>396113.45</v>
      </c>
    </row>
    <row r="465" customFormat="false" ht="12.75" hidden="false" customHeight="false" outlineLevel="0" collapsed="false">
      <c r="A465" s="0" t="s">
        <v>2434</v>
      </c>
      <c r="B465" s="17" t="n">
        <v>42585</v>
      </c>
      <c r="C465" s="0" t="s">
        <v>2435</v>
      </c>
      <c r="D465" s="0" t="n">
        <v>2</v>
      </c>
      <c r="E465" s="0" t="s">
        <v>1790</v>
      </c>
      <c r="F465" s="0" t="s">
        <v>2436</v>
      </c>
      <c r="G465" s="0" t="s">
        <v>1792</v>
      </c>
      <c r="H465" s="0" t="s">
        <v>1094</v>
      </c>
      <c r="I465" s="0" t="s">
        <v>2437</v>
      </c>
      <c r="J465" s="96" t="n">
        <v>1840</v>
      </c>
      <c r="L465" s="96" t="n">
        <v>397953.45</v>
      </c>
    </row>
    <row r="466" customFormat="false" ht="12.75" hidden="false" customHeight="false" outlineLevel="0" collapsed="false">
      <c r="A466" s="0" t="s">
        <v>2438</v>
      </c>
      <c r="B466" s="17" t="n">
        <v>42585</v>
      </c>
      <c r="C466" s="0" t="s">
        <v>1980</v>
      </c>
      <c r="D466" s="0" t="n">
        <v>2</v>
      </c>
      <c r="E466" s="0" t="s">
        <v>1771</v>
      </c>
      <c r="F466" s="0" t="s">
        <v>2439</v>
      </c>
      <c r="G466" s="0" t="s">
        <v>1773</v>
      </c>
      <c r="H466" s="0" t="s">
        <v>1774</v>
      </c>
      <c r="I466" s="0" t="s">
        <v>1744</v>
      </c>
      <c r="J466" s="0" t="n">
        <v>154.64</v>
      </c>
      <c r="L466" s="96" t="n">
        <v>398108.09</v>
      </c>
    </row>
    <row r="467" customFormat="false" ht="12.75" hidden="false" customHeight="false" outlineLevel="0" collapsed="false">
      <c r="A467" s="0" t="s">
        <v>2440</v>
      </c>
      <c r="B467" s="17" t="n">
        <v>42585</v>
      </c>
      <c r="C467" s="0" t="s">
        <v>1163</v>
      </c>
      <c r="D467" s="0" t="n">
        <v>2</v>
      </c>
      <c r="E467" s="0" t="s">
        <v>1771</v>
      </c>
      <c r="F467" s="0" t="s">
        <v>2441</v>
      </c>
      <c r="G467" s="0" t="s">
        <v>1773</v>
      </c>
      <c r="H467" s="0" t="s">
        <v>1774</v>
      </c>
      <c r="I467" s="0" t="s">
        <v>2442</v>
      </c>
      <c r="J467" s="0" t="n">
        <v>861.23</v>
      </c>
      <c r="L467" s="96" t="n">
        <v>398969.32</v>
      </c>
    </row>
    <row r="468" customFormat="false" ht="12.75" hidden="false" customHeight="false" outlineLevel="0" collapsed="false">
      <c r="A468" s="0" t="s">
        <v>2443</v>
      </c>
      <c r="B468" s="17" t="n">
        <v>42585</v>
      </c>
      <c r="C468" s="0" t="s">
        <v>1163</v>
      </c>
      <c r="D468" s="0" t="n">
        <v>2</v>
      </c>
      <c r="E468" s="0" t="s">
        <v>1771</v>
      </c>
      <c r="F468" s="0" t="s">
        <v>2444</v>
      </c>
      <c r="G468" s="0" t="s">
        <v>1773</v>
      </c>
      <c r="H468" s="0" t="s">
        <v>2119</v>
      </c>
      <c r="I468" s="0" t="s">
        <v>1744</v>
      </c>
      <c r="J468" s="96" t="n">
        <v>1821.18</v>
      </c>
      <c r="L468" s="96" t="n">
        <v>400790.5</v>
      </c>
    </row>
    <row r="469" customFormat="false" ht="12.75" hidden="false" customHeight="false" outlineLevel="0" collapsed="false">
      <c r="A469" s="0" t="s">
        <v>2445</v>
      </c>
      <c r="B469" s="17" t="n">
        <v>42585</v>
      </c>
      <c r="C469" s="0" t="s">
        <v>2446</v>
      </c>
      <c r="D469" s="0" t="n">
        <v>2</v>
      </c>
      <c r="E469" s="0" t="s">
        <v>1790</v>
      </c>
      <c r="F469" s="0" t="s">
        <v>2447</v>
      </c>
      <c r="G469" s="0" t="s">
        <v>1792</v>
      </c>
      <c r="H469" s="0" t="s">
        <v>1094</v>
      </c>
      <c r="I469" s="0" t="s">
        <v>2045</v>
      </c>
      <c r="J469" s="96" t="n">
        <v>4800.14</v>
      </c>
      <c r="L469" s="96" t="n">
        <v>405590.64</v>
      </c>
    </row>
    <row r="470" customFormat="false" ht="12.75" hidden="false" customHeight="false" outlineLevel="0" collapsed="false">
      <c r="A470" s="0" t="s">
        <v>2445</v>
      </c>
      <c r="B470" s="17" t="n">
        <v>42585</v>
      </c>
      <c r="C470" s="0" t="s">
        <v>2446</v>
      </c>
      <c r="D470" s="0" t="n">
        <v>2</v>
      </c>
      <c r="E470" s="0" t="s">
        <v>1790</v>
      </c>
      <c r="F470" s="0" t="s">
        <v>2447</v>
      </c>
      <c r="G470" s="0" t="s">
        <v>1792</v>
      </c>
      <c r="H470" s="0" t="s">
        <v>1094</v>
      </c>
      <c r="I470" s="0" t="s">
        <v>2045</v>
      </c>
      <c r="K470" s="96" t="n">
        <v>4800.14</v>
      </c>
      <c r="L470" s="96" t="n">
        <v>400790.5</v>
      </c>
    </row>
    <row r="471" customFormat="false" ht="12.75" hidden="false" customHeight="false" outlineLevel="0" collapsed="false">
      <c r="A471" s="0" t="s">
        <v>2448</v>
      </c>
      <c r="B471" s="17" t="n">
        <v>42585</v>
      </c>
      <c r="C471" s="0" t="s">
        <v>2449</v>
      </c>
      <c r="D471" s="0" t="n">
        <v>2</v>
      </c>
      <c r="E471" s="0" t="s">
        <v>1790</v>
      </c>
      <c r="F471" s="0" t="s">
        <v>2450</v>
      </c>
      <c r="G471" s="0" t="s">
        <v>1792</v>
      </c>
      <c r="H471" s="0" t="s">
        <v>1094</v>
      </c>
      <c r="I471" s="0" t="s">
        <v>2451</v>
      </c>
      <c r="J471" s="96" t="n">
        <v>2561.01</v>
      </c>
      <c r="L471" s="96" t="n">
        <v>403351.51</v>
      </c>
    </row>
    <row r="472" customFormat="false" ht="12.75" hidden="false" customHeight="false" outlineLevel="0" collapsed="false">
      <c r="A472" s="0" t="s">
        <v>2452</v>
      </c>
      <c r="B472" s="17" t="n">
        <v>42585</v>
      </c>
      <c r="C472" s="0" t="s">
        <v>1122</v>
      </c>
      <c r="D472" s="0" t="n">
        <v>2</v>
      </c>
      <c r="E472" s="0" t="s">
        <v>1771</v>
      </c>
      <c r="F472" s="0" t="s">
        <v>2453</v>
      </c>
      <c r="G472" s="0" t="s">
        <v>1773</v>
      </c>
      <c r="H472" s="0" t="s">
        <v>1774</v>
      </c>
      <c r="I472" s="0" t="s">
        <v>2079</v>
      </c>
      <c r="J472" s="0" t="n">
        <v>329.97</v>
      </c>
      <c r="L472" s="96" t="n">
        <v>403681.48</v>
      </c>
    </row>
    <row r="473" customFormat="false" ht="12.75" hidden="false" customHeight="false" outlineLevel="0" collapsed="false">
      <c r="A473" s="0" t="s">
        <v>2452</v>
      </c>
      <c r="B473" s="17" t="n">
        <v>42585</v>
      </c>
      <c r="C473" s="0" t="s">
        <v>1122</v>
      </c>
      <c r="D473" s="0" t="n">
        <v>2</v>
      </c>
      <c r="E473" s="0" t="s">
        <v>1771</v>
      </c>
      <c r="F473" s="0" t="s">
        <v>2453</v>
      </c>
      <c r="G473" s="0" t="s">
        <v>1773</v>
      </c>
      <c r="H473" s="0" t="s">
        <v>1774</v>
      </c>
      <c r="I473" s="0" t="s">
        <v>2079</v>
      </c>
      <c r="K473" s="0" t="n">
        <v>329.97</v>
      </c>
      <c r="L473" s="96" t="n">
        <v>403351.51</v>
      </c>
    </row>
    <row r="474" customFormat="false" ht="12.75" hidden="false" customHeight="false" outlineLevel="0" collapsed="false">
      <c r="A474" s="0" t="s">
        <v>2454</v>
      </c>
      <c r="B474" s="17" t="n">
        <v>42585</v>
      </c>
      <c r="C474" s="0" t="s">
        <v>1122</v>
      </c>
      <c r="D474" s="0" t="n">
        <v>2</v>
      </c>
      <c r="E474" s="0" t="s">
        <v>1795</v>
      </c>
      <c r="F474" s="0" t="n">
        <v>58402</v>
      </c>
      <c r="G474" s="0" t="s">
        <v>1796</v>
      </c>
      <c r="H474" s="0" t="s">
        <v>1094</v>
      </c>
      <c r="I474" s="0" t="s">
        <v>2455</v>
      </c>
      <c r="J474" s="96" t="n">
        <v>2019.47</v>
      </c>
      <c r="L474" s="96" t="n">
        <v>405370.98</v>
      </c>
    </row>
    <row r="475" customFormat="false" ht="12.75" hidden="false" customHeight="false" outlineLevel="0" collapsed="false">
      <c r="A475" s="0" t="s">
        <v>2456</v>
      </c>
      <c r="B475" s="17" t="n">
        <v>42585</v>
      </c>
      <c r="C475" s="0" t="s">
        <v>1163</v>
      </c>
      <c r="D475" s="0" t="n">
        <v>2</v>
      </c>
      <c r="E475" s="0" t="s">
        <v>1771</v>
      </c>
      <c r="F475" s="0" t="s">
        <v>2457</v>
      </c>
      <c r="G475" s="0" t="s">
        <v>1773</v>
      </c>
      <c r="H475" s="0" t="s">
        <v>1774</v>
      </c>
      <c r="I475" s="0" t="s">
        <v>2458</v>
      </c>
      <c r="J475" s="0" t="n">
        <v>996.07</v>
      </c>
      <c r="L475" s="96" t="n">
        <v>406367.05</v>
      </c>
    </row>
    <row r="476" customFormat="false" ht="12.75" hidden="false" customHeight="false" outlineLevel="0" collapsed="false">
      <c r="A476" s="0" t="s">
        <v>2456</v>
      </c>
      <c r="B476" s="17" t="n">
        <v>42585</v>
      </c>
      <c r="C476" s="0" t="s">
        <v>1163</v>
      </c>
      <c r="D476" s="0" t="n">
        <v>2</v>
      </c>
      <c r="E476" s="0" t="s">
        <v>1771</v>
      </c>
      <c r="F476" s="0" t="s">
        <v>2457</v>
      </c>
      <c r="G476" s="0" t="s">
        <v>1773</v>
      </c>
      <c r="H476" s="0" t="s">
        <v>1774</v>
      </c>
      <c r="I476" s="0" t="s">
        <v>2458</v>
      </c>
      <c r="K476" s="0" t="n">
        <v>996.07</v>
      </c>
      <c r="L476" s="96" t="n">
        <v>405370.98</v>
      </c>
    </row>
    <row r="477" customFormat="false" ht="12.75" hidden="false" customHeight="false" outlineLevel="0" collapsed="false">
      <c r="A477" s="0" t="s">
        <v>2459</v>
      </c>
      <c r="B477" s="17" t="n">
        <v>42585</v>
      </c>
      <c r="C477" s="0" t="s">
        <v>1163</v>
      </c>
      <c r="D477" s="0" t="n">
        <v>1</v>
      </c>
      <c r="E477" s="0" t="s">
        <v>1931</v>
      </c>
      <c r="F477" s="0" t="n">
        <v>58403</v>
      </c>
      <c r="G477" s="0" t="s">
        <v>1932</v>
      </c>
      <c r="H477" s="0" t="s">
        <v>1094</v>
      </c>
      <c r="I477" s="0" t="s">
        <v>2460</v>
      </c>
      <c r="J477" s="0" t="n">
        <v>386.46</v>
      </c>
      <c r="L477" s="96" t="n">
        <v>405757.44</v>
      </c>
    </row>
    <row r="478" customFormat="false" ht="12.75" hidden="false" customHeight="false" outlineLevel="0" collapsed="false">
      <c r="A478" s="0" t="s">
        <v>2461</v>
      </c>
      <c r="B478" s="17" t="n">
        <v>42585</v>
      </c>
      <c r="C478" s="0" t="s">
        <v>2462</v>
      </c>
      <c r="D478" s="0" t="n">
        <v>2</v>
      </c>
      <c r="E478" s="0" t="s">
        <v>1790</v>
      </c>
      <c r="F478" s="0" t="s">
        <v>2463</v>
      </c>
      <c r="G478" s="0" t="s">
        <v>1792</v>
      </c>
      <c r="H478" s="0" t="s">
        <v>1094</v>
      </c>
      <c r="I478" s="0" t="s">
        <v>2464</v>
      </c>
      <c r="J478" s="0" t="n">
        <v>470</v>
      </c>
      <c r="L478" s="96" t="n">
        <v>406227.44</v>
      </c>
    </row>
    <row r="479" customFormat="false" ht="12.75" hidden="false" customHeight="false" outlineLevel="0" collapsed="false">
      <c r="A479" s="0" t="s">
        <v>2465</v>
      </c>
      <c r="B479" s="17" t="n">
        <v>42585</v>
      </c>
      <c r="C479" s="0" t="s">
        <v>1163</v>
      </c>
      <c r="D479" s="0" t="n">
        <v>1</v>
      </c>
      <c r="E479" s="0" t="s">
        <v>1863</v>
      </c>
      <c r="F479" s="0" t="n">
        <v>58404</v>
      </c>
      <c r="G479" s="0" t="s">
        <v>1864</v>
      </c>
      <c r="H479" s="0" t="s">
        <v>1094</v>
      </c>
      <c r="I479" s="0" t="s">
        <v>2329</v>
      </c>
      <c r="J479" s="0" t="n">
        <v>350</v>
      </c>
      <c r="L479" s="96" t="n">
        <v>406577.44</v>
      </c>
    </row>
    <row r="480" customFormat="false" ht="12.75" hidden="false" customHeight="false" outlineLevel="0" collapsed="false">
      <c r="A480" s="0" t="s">
        <v>2466</v>
      </c>
      <c r="B480" s="17" t="n">
        <v>42585</v>
      </c>
      <c r="C480" s="0" t="s">
        <v>2226</v>
      </c>
      <c r="D480" s="0" t="n">
        <v>2</v>
      </c>
      <c r="E480" s="0" t="s">
        <v>1771</v>
      </c>
      <c r="F480" s="0" t="s">
        <v>2467</v>
      </c>
      <c r="G480" s="0" t="s">
        <v>1773</v>
      </c>
      <c r="H480" s="0" t="s">
        <v>1774</v>
      </c>
      <c r="I480" s="0" t="s">
        <v>2387</v>
      </c>
      <c r="J480" s="96" t="n">
        <v>1037.39</v>
      </c>
      <c r="L480" s="96" t="n">
        <v>407614.83</v>
      </c>
    </row>
    <row r="491" customFormat="false" ht="12.75" hidden="false" customHeight="false" outlineLevel="0" collapsed="false">
      <c r="A491" s="0" t="s">
        <v>1041</v>
      </c>
      <c r="B491" s="0" t="s">
        <v>1041</v>
      </c>
      <c r="C491" s="0" t="s">
        <v>1042</v>
      </c>
      <c r="D491" s="0" t="s">
        <v>1043</v>
      </c>
      <c r="E491" s="0" t="s">
        <v>1044</v>
      </c>
      <c r="F491" s="0" t="s">
        <v>1044</v>
      </c>
      <c r="G491" s="0" t="s">
        <v>1045</v>
      </c>
      <c r="H491" s="0" t="s">
        <v>1041</v>
      </c>
      <c r="I491" s="0" t="s">
        <v>1717</v>
      </c>
      <c r="J491" s="0" t="s">
        <v>1718</v>
      </c>
      <c r="K491" s="0" t="s">
        <v>1048</v>
      </c>
      <c r="L491" s="0" t="s">
        <v>1048</v>
      </c>
    </row>
    <row r="492" customFormat="false" ht="12.75" hidden="false" customHeight="false" outlineLevel="0" collapsed="false">
      <c r="A492" s="0" t="s">
        <v>1049</v>
      </c>
      <c r="B492" s="0" t="s">
        <v>1050</v>
      </c>
      <c r="C492" s="0" t="s">
        <v>1051</v>
      </c>
      <c r="D492" s="0" t="s">
        <v>1052</v>
      </c>
      <c r="E492" s="0" t="s">
        <v>1015</v>
      </c>
      <c r="K492" s="94" t="n">
        <v>42587</v>
      </c>
      <c r="L492" s="0" t="s">
        <v>2468</v>
      </c>
    </row>
    <row r="493" customFormat="false" ht="12.75" hidden="false" customHeight="false" outlineLevel="0" collapsed="false">
      <c r="K493" s="95" t="n">
        <v>0.685416666666667</v>
      </c>
    </row>
    <row r="494" customFormat="false" ht="12.75" hidden="false" customHeight="false" outlineLevel="0" collapsed="false">
      <c r="A494" s="0" t="s">
        <v>1054</v>
      </c>
      <c r="B494" s="0" t="s">
        <v>1055</v>
      </c>
      <c r="C494" s="0" t="s">
        <v>1056</v>
      </c>
      <c r="D494" s="94" t="n">
        <v>42377</v>
      </c>
      <c r="E494" s="0" t="n">
        <v>6</v>
      </c>
    </row>
    <row r="496" customFormat="false" ht="12.75" hidden="false" customHeight="false" outlineLevel="0" collapsed="false">
      <c r="A496" s="0" t="s">
        <v>1057</v>
      </c>
      <c r="B496" s="0" t="s">
        <v>1058</v>
      </c>
      <c r="D496" s="0" t="s">
        <v>1059</v>
      </c>
      <c r="E496" s="0" t="s">
        <v>1060</v>
      </c>
      <c r="F496" s="0" t="s">
        <v>1061</v>
      </c>
      <c r="H496" s="0" t="s">
        <v>1062</v>
      </c>
      <c r="I496" s="0" t="s">
        <v>1063</v>
      </c>
      <c r="J496" s="0" t="s">
        <v>1064</v>
      </c>
      <c r="K496" s="0" t="s">
        <v>1065</v>
      </c>
      <c r="L496" s="0" t="s">
        <v>1066</v>
      </c>
    </row>
    <row r="497" customFormat="false" ht="12.75" hidden="false" customHeight="false" outlineLevel="0" collapsed="false">
      <c r="A497" s="0" t="s">
        <v>1041</v>
      </c>
      <c r="B497" s="0" t="s">
        <v>1041</v>
      </c>
      <c r="C497" s="0" t="s">
        <v>1042</v>
      </c>
      <c r="D497" s="0" t="s">
        <v>1043</v>
      </c>
      <c r="E497" s="0" t="s">
        <v>1044</v>
      </c>
      <c r="F497" s="0" t="s">
        <v>1044</v>
      </c>
      <c r="G497" s="0" t="s">
        <v>1045</v>
      </c>
      <c r="H497" s="0" t="s">
        <v>1041</v>
      </c>
      <c r="I497" s="0" t="s">
        <v>1717</v>
      </c>
      <c r="J497" s="0" t="s">
        <v>1718</v>
      </c>
      <c r="K497" s="0" t="s">
        <v>1048</v>
      </c>
      <c r="L497" s="0" t="s">
        <v>1048</v>
      </c>
    </row>
    <row r="498" customFormat="false" ht="12.75" hidden="false" customHeight="false" outlineLevel="0" collapsed="false">
      <c r="A498" s="0" t="s">
        <v>2469</v>
      </c>
      <c r="B498" s="17" t="n">
        <v>42585</v>
      </c>
      <c r="C498" s="0" t="s">
        <v>1122</v>
      </c>
      <c r="D498" s="0" t="n">
        <v>3</v>
      </c>
      <c r="E498" s="0" t="s">
        <v>1795</v>
      </c>
      <c r="F498" s="0" t="n">
        <v>656</v>
      </c>
      <c r="G498" s="0" t="s">
        <v>1796</v>
      </c>
      <c r="H498" s="0" t="s">
        <v>1084</v>
      </c>
      <c r="I498" s="0" t="s">
        <v>2470</v>
      </c>
      <c r="J498" s="96" t="n">
        <v>3584.54</v>
      </c>
      <c r="L498" s="96" t="n">
        <v>411199.37</v>
      </c>
    </row>
    <row r="499" customFormat="false" ht="12.75" hidden="false" customHeight="false" outlineLevel="0" collapsed="false">
      <c r="A499" s="0" t="s">
        <v>2471</v>
      </c>
      <c r="B499" s="17" t="n">
        <v>42585</v>
      </c>
      <c r="C499" s="0" t="s">
        <v>1163</v>
      </c>
      <c r="D499" s="0" t="n">
        <v>2</v>
      </c>
      <c r="E499" s="0" t="s">
        <v>1771</v>
      </c>
      <c r="F499" s="0" t="s">
        <v>2472</v>
      </c>
      <c r="G499" s="0" t="s">
        <v>1773</v>
      </c>
      <c r="H499" s="0" t="s">
        <v>1774</v>
      </c>
      <c r="I499" s="0" t="s">
        <v>2473</v>
      </c>
      <c r="J499" s="96" t="n">
        <v>1208.31</v>
      </c>
      <c r="L499" s="96" t="n">
        <v>412407.68</v>
      </c>
    </row>
    <row r="500" customFormat="false" ht="12.75" hidden="false" customHeight="false" outlineLevel="0" collapsed="false">
      <c r="A500" s="0" t="s">
        <v>2474</v>
      </c>
      <c r="B500" s="17" t="n">
        <v>42585</v>
      </c>
      <c r="C500" s="0" t="s">
        <v>1163</v>
      </c>
      <c r="D500" s="0" t="n">
        <v>2</v>
      </c>
      <c r="E500" s="0" t="s">
        <v>1771</v>
      </c>
      <c r="F500" s="0" t="s">
        <v>2475</v>
      </c>
      <c r="G500" s="0" t="s">
        <v>1773</v>
      </c>
      <c r="H500" s="0" t="s">
        <v>1774</v>
      </c>
      <c r="I500" s="0" t="s">
        <v>2476</v>
      </c>
      <c r="J500" s="0" t="n">
        <v>244.83</v>
      </c>
      <c r="L500" s="96" t="n">
        <v>412652.51</v>
      </c>
    </row>
    <row r="501" customFormat="false" ht="12.75" hidden="false" customHeight="false" outlineLevel="0" collapsed="false">
      <c r="A501" s="0" t="s">
        <v>2477</v>
      </c>
      <c r="B501" s="17" t="n">
        <v>42585</v>
      </c>
      <c r="C501" s="0" t="s">
        <v>2478</v>
      </c>
      <c r="D501" s="0" t="n">
        <v>2</v>
      </c>
      <c r="E501" s="0" t="s">
        <v>1771</v>
      </c>
      <c r="F501" s="0" t="s">
        <v>2479</v>
      </c>
      <c r="G501" s="0" t="s">
        <v>1773</v>
      </c>
      <c r="H501" s="0" t="s">
        <v>1774</v>
      </c>
      <c r="I501" s="0" t="s">
        <v>2480</v>
      </c>
      <c r="J501" s="96" t="n">
        <v>2053.15</v>
      </c>
      <c r="L501" s="96" t="n">
        <v>414705.66</v>
      </c>
    </row>
    <row r="502" customFormat="false" ht="12.75" hidden="false" customHeight="false" outlineLevel="0" collapsed="false">
      <c r="A502" s="0" t="s">
        <v>2481</v>
      </c>
      <c r="B502" s="17" t="n">
        <v>42585</v>
      </c>
      <c r="C502" s="0" t="s">
        <v>1163</v>
      </c>
      <c r="D502" s="0" t="n">
        <v>1</v>
      </c>
      <c r="E502" s="0" t="s">
        <v>1855</v>
      </c>
      <c r="F502" s="0" t="n">
        <v>58405</v>
      </c>
      <c r="G502" s="0" t="s">
        <v>1856</v>
      </c>
      <c r="H502" s="0" t="s">
        <v>1094</v>
      </c>
      <c r="I502" s="0" t="s">
        <v>2482</v>
      </c>
      <c r="J502" s="96" t="n">
        <v>5303.58</v>
      </c>
      <c r="L502" s="96" t="n">
        <v>420009.24</v>
      </c>
    </row>
    <row r="503" customFormat="false" ht="12.75" hidden="false" customHeight="false" outlineLevel="0" collapsed="false">
      <c r="A503" s="0" t="s">
        <v>2483</v>
      </c>
      <c r="B503" s="17" t="n">
        <v>42585</v>
      </c>
      <c r="C503" s="0" t="s">
        <v>1163</v>
      </c>
      <c r="D503" s="0" t="n">
        <v>2</v>
      </c>
      <c r="E503" s="0" t="s">
        <v>1771</v>
      </c>
      <c r="F503" s="0" t="s">
        <v>2484</v>
      </c>
      <c r="G503" s="0" t="s">
        <v>1773</v>
      </c>
      <c r="H503" s="0" t="s">
        <v>1774</v>
      </c>
      <c r="I503" s="0" t="s">
        <v>1744</v>
      </c>
      <c r="J503" s="0" t="n">
        <v>295.51</v>
      </c>
      <c r="L503" s="96" t="n">
        <v>420304.75</v>
      </c>
    </row>
    <row r="504" customFormat="false" ht="12.75" hidden="false" customHeight="false" outlineLevel="0" collapsed="false">
      <c r="A504" s="0" t="s">
        <v>2485</v>
      </c>
      <c r="B504" s="17" t="n">
        <v>42585</v>
      </c>
      <c r="C504" s="0" t="s">
        <v>1163</v>
      </c>
      <c r="D504" s="0" t="n">
        <v>1</v>
      </c>
      <c r="E504" s="0" t="s">
        <v>1863</v>
      </c>
      <c r="F504" s="0" t="n">
        <v>58406</v>
      </c>
      <c r="G504" s="0" t="s">
        <v>1864</v>
      </c>
      <c r="H504" s="0" t="s">
        <v>1094</v>
      </c>
      <c r="I504" s="0" t="s">
        <v>2402</v>
      </c>
      <c r="J504" s="0" t="n">
        <v>350</v>
      </c>
      <c r="L504" s="96" t="n">
        <v>420654.75</v>
      </c>
    </row>
    <row r="505" customFormat="false" ht="12.75" hidden="false" customHeight="false" outlineLevel="0" collapsed="false">
      <c r="A505" s="0" t="s">
        <v>2486</v>
      </c>
      <c r="B505" s="17" t="n">
        <v>42585</v>
      </c>
      <c r="C505" s="0" t="s">
        <v>2342</v>
      </c>
      <c r="D505" s="0" t="n">
        <v>3</v>
      </c>
      <c r="E505" s="0" t="s">
        <v>2067</v>
      </c>
      <c r="F505" s="0" t="s">
        <v>2487</v>
      </c>
      <c r="G505" s="0" t="s">
        <v>2069</v>
      </c>
      <c r="H505" s="0" t="s">
        <v>2043</v>
      </c>
      <c r="I505" s="0" t="s">
        <v>1918</v>
      </c>
      <c r="J505" s="96" t="n">
        <v>2038.41</v>
      </c>
      <c r="L505" s="96" t="n">
        <v>422693.16</v>
      </c>
    </row>
    <row r="506" customFormat="false" ht="12.75" hidden="false" customHeight="false" outlineLevel="0" collapsed="false">
      <c r="A506" s="0" t="s">
        <v>2486</v>
      </c>
      <c r="B506" s="17" t="n">
        <v>42585</v>
      </c>
      <c r="C506" s="0" t="s">
        <v>2342</v>
      </c>
      <c r="D506" s="0" t="n">
        <v>3</v>
      </c>
      <c r="E506" s="0" t="s">
        <v>2067</v>
      </c>
      <c r="F506" s="0" t="s">
        <v>2487</v>
      </c>
      <c r="G506" s="0" t="s">
        <v>2069</v>
      </c>
      <c r="H506" s="0" t="s">
        <v>2043</v>
      </c>
      <c r="I506" s="0" t="s">
        <v>1918</v>
      </c>
      <c r="K506" s="96" t="n">
        <v>1891.8</v>
      </c>
      <c r="L506" s="96" t="n">
        <v>420801.36</v>
      </c>
    </row>
    <row r="507" customFormat="false" ht="12.75" hidden="false" customHeight="false" outlineLevel="0" collapsed="false">
      <c r="A507" s="0" t="s">
        <v>2488</v>
      </c>
      <c r="B507" s="17" t="n">
        <v>42585</v>
      </c>
      <c r="C507" s="0" t="s">
        <v>2489</v>
      </c>
      <c r="D507" s="0" t="n">
        <v>2</v>
      </c>
      <c r="E507" s="0" t="s">
        <v>1790</v>
      </c>
      <c r="F507" s="0" t="s">
        <v>2490</v>
      </c>
      <c r="G507" s="0" t="s">
        <v>1792</v>
      </c>
      <c r="H507" s="0" t="s">
        <v>1094</v>
      </c>
      <c r="I507" s="0" t="s">
        <v>2491</v>
      </c>
      <c r="J507" s="96" t="n">
        <v>1840</v>
      </c>
      <c r="L507" s="96" t="n">
        <v>422641.36</v>
      </c>
    </row>
    <row r="508" customFormat="false" ht="12.75" hidden="false" customHeight="false" outlineLevel="0" collapsed="false">
      <c r="A508" s="0" t="s">
        <v>2492</v>
      </c>
      <c r="B508" s="17" t="n">
        <v>42585</v>
      </c>
      <c r="C508" s="0" t="s">
        <v>1980</v>
      </c>
      <c r="D508" s="0" t="n">
        <v>2</v>
      </c>
      <c r="E508" s="0" t="s">
        <v>1771</v>
      </c>
      <c r="F508" s="0" t="s">
        <v>2493</v>
      </c>
      <c r="G508" s="0" t="s">
        <v>1773</v>
      </c>
      <c r="H508" s="0" t="s">
        <v>1774</v>
      </c>
      <c r="I508" s="0" t="s">
        <v>2494</v>
      </c>
      <c r="J508" s="96" t="n">
        <v>1773</v>
      </c>
      <c r="L508" s="96" t="n">
        <v>424414.36</v>
      </c>
    </row>
    <row r="509" customFormat="false" ht="12.75" hidden="false" customHeight="false" outlineLevel="0" collapsed="false">
      <c r="A509" s="0" t="s">
        <v>2495</v>
      </c>
      <c r="B509" s="17" t="n">
        <v>42585</v>
      </c>
      <c r="C509" s="0" t="s">
        <v>1163</v>
      </c>
      <c r="D509" s="0" t="n">
        <v>2</v>
      </c>
      <c r="E509" s="0" t="s">
        <v>1795</v>
      </c>
      <c r="F509" s="0" t="n">
        <v>58407</v>
      </c>
      <c r="G509" s="0" t="s">
        <v>1796</v>
      </c>
      <c r="H509" s="0" t="s">
        <v>1094</v>
      </c>
      <c r="I509" s="0" t="s">
        <v>2496</v>
      </c>
      <c r="J509" s="96" t="n">
        <v>3110.4</v>
      </c>
      <c r="L509" s="96" t="n">
        <v>427524.76</v>
      </c>
    </row>
    <row r="510" customFormat="false" ht="12.75" hidden="false" customHeight="false" outlineLevel="0" collapsed="false">
      <c r="A510" s="0" t="s">
        <v>2497</v>
      </c>
      <c r="B510" s="17" t="n">
        <v>42585</v>
      </c>
      <c r="C510" s="0" t="s">
        <v>2498</v>
      </c>
      <c r="D510" s="0" t="n">
        <v>2</v>
      </c>
      <c r="E510" s="0" t="s">
        <v>1790</v>
      </c>
      <c r="F510" s="0" t="s">
        <v>2499</v>
      </c>
      <c r="G510" s="0" t="s">
        <v>1792</v>
      </c>
      <c r="H510" s="0" t="s">
        <v>1094</v>
      </c>
      <c r="I510" s="0" t="s">
        <v>2500</v>
      </c>
      <c r="J510" s="96" t="n">
        <v>2990</v>
      </c>
      <c r="L510" s="96" t="n">
        <v>430514.76</v>
      </c>
    </row>
    <row r="511" customFormat="false" ht="12.75" hidden="false" customHeight="false" outlineLevel="0" collapsed="false">
      <c r="A511" s="0" t="s">
        <v>2501</v>
      </c>
      <c r="B511" s="17" t="n">
        <v>42585</v>
      </c>
      <c r="C511" s="0" t="s">
        <v>2502</v>
      </c>
      <c r="D511" s="0" t="n">
        <v>2</v>
      </c>
      <c r="E511" s="0" t="s">
        <v>1790</v>
      </c>
      <c r="F511" s="0" t="s">
        <v>2503</v>
      </c>
      <c r="G511" s="0" t="s">
        <v>1792</v>
      </c>
      <c r="H511" s="0" t="s">
        <v>1094</v>
      </c>
      <c r="I511" s="0" t="s">
        <v>2504</v>
      </c>
      <c r="J511" s="96" t="n">
        <v>1025</v>
      </c>
      <c r="L511" s="96" t="n">
        <v>431539.76</v>
      </c>
    </row>
    <row r="512" customFormat="false" ht="12.75" hidden="false" customHeight="false" outlineLevel="0" collapsed="false">
      <c r="A512" s="0" t="s">
        <v>2505</v>
      </c>
      <c r="B512" s="17" t="n">
        <v>42585</v>
      </c>
      <c r="C512" s="0" t="s">
        <v>2506</v>
      </c>
      <c r="D512" s="0" t="n">
        <v>2</v>
      </c>
      <c r="E512" s="0" t="s">
        <v>1790</v>
      </c>
      <c r="F512" s="0" t="s">
        <v>2507</v>
      </c>
      <c r="G512" s="0" t="s">
        <v>1792</v>
      </c>
      <c r="H512" s="0" t="s">
        <v>1094</v>
      </c>
      <c r="I512" s="0" t="s">
        <v>2508</v>
      </c>
      <c r="J512" s="96" t="n">
        <v>1025</v>
      </c>
      <c r="L512" s="96" t="n">
        <v>432564.76</v>
      </c>
    </row>
    <row r="513" customFormat="false" ht="12.75" hidden="false" customHeight="false" outlineLevel="0" collapsed="false">
      <c r="A513" s="0" t="s">
        <v>2509</v>
      </c>
      <c r="B513" s="17" t="n">
        <v>42585</v>
      </c>
      <c r="C513" s="0" t="s">
        <v>2510</v>
      </c>
      <c r="D513" s="0" t="n">
        <v>2</v>
      </c>
      <c r="E513" s="0" t="s">
        <v>1790</v>
      </c>
      <c r="F513" s="0" t="s">
        <v>2511</v>
      </c>
      <c r="G513" s="0" t="s">
        <v>1792</v>
      </c>
      <c r="H513" s="0" t="s">
        <v>1094</v>
      </c>
      <c r="I513" s="0" t="s">
        <v>2512</v>
      </c>
      <c r="J513" s="96" t="n">
        <v>1025</v>
      </c>
      <c r="L513" s="96" t="n">
        <v>433589.76</v>
      </c>
    </row>
    <row r="514" customFormat="false" ht="12.75" hidden="false" customHeight="false" outlineLevel="0" collapsed="false">
      <c r="A514" s="0" t="s">
        <v>2513</v>
      </c>
      <c r="B514" s="17" t="n">
        <v>42585</v>
      </c>
      <c r="C514" s="0" t="s">
        <v>1163</v>
      </c>
      <c r="D514" s="0" t="n">
        <v>2</v>
      </c>
      <c r="E514" s="0" t="s">
        <v>1771</v>
      </c>
      <c r="F514" s="0" t="s">
        <v>2514</v>
      </c>
      <c r="G514" s="0" t="s">
        <v>1773</v>
      </c>
      <c r="H514" s="0" t="s">
        <v>1774</v>
      </c>
      <c r="I514" s="0" t="s">
        <v>2515</v>
      </c>
      <c r="J514" s="0" t="n">
        <v>926.58</v>
      </c>
      <c r="L514" s="96" t="n">
        <v>434516.34</v>
      </c>
    </row>
    <row r="515" customFormat="false" ht="12.75" hidden="false" customHeight="false" outlineLevel="0" collapsed="false">
      <c r="A515" s="0" t="s">
        <v>2516</v>
      </c>
      <c r="B515" s="17" t="n">
        <v>42585</v>
      </c>
      <c r="C515" s="0" t="s">
        <v>2517</v>
      </c>
      <c r="D515" s="0" t="n">
        <v>2</v>
      </c>
      <c r="E515" s="0" t="s">
        <v>1790</v>
      </c>
      <c r="F515" s="0" t="s">
        <v>2518</v>
      </c>
      <c r="G515" s="0" t="s">
        <v>1792</v>
      </c>
      <c r="H515" s="0" t="s">
        <v>1094</v>
      </c>
      <c r="I515" s="0" t="s">
        <v>1749</v>
      </c>
      <c r="J515" s="96" t="n">
        <v>1891.8</v>
      </c>
      <c r="L515" s="96" t="n">
        <v>436408.14</v>
      </c>
    </row>
    <row r="516" customFormat="false" ht="12.75" hidden="false" customHeight="false" outlineLevel="0" collapsed="false">
      <c r="A516" s="0" t="s">
        <v>2516</v>
      </c>
      <c r="B516" s="17" t="n">
        <v>42585</v>
      </c>
      <c r="C516" s="0" t="s">
        <v>2517</v>
      </c>
      <c r="D516" s="0" t="n">
        <v>2</v>
      </c>
      <c r="E516" s="0" t="s">
        <v>1790</v>
      </c>
      <c r="F516" s="0" t="s">
        <v>2518</v>
      </c>
      <c r="G516" s="0" t="s">
        <v>1792</v>
      </c>
      <c r="H516" s="0" t="s">
        <v>1094</v>
      </c>
      <c r="I516" s="0" t="s">
        <v>1749</v>
      </c>
      <c r="K516" s="96" t="n">
        <v>1891.8</v>
      </c>
      <c r="L516" s="96" t="n">
        <v>434516.34</v>
      </c>
    </row>
    <row r="517" customFormat="false" ht="12.75" hidden="false" customHeight="false" outlineLevel="0" collapsed="false">
      <c r="A517" s="0" t="s">
        <v>2519</v>
      </c>
      <c r="B517" s="17" t="n">
        <v>42585</v>
      </c>
      <c r="C517" s="0" t="s">
        <v>2520</v>
      </c>
      <c r="D517" s="0" t="n">
        <v>2</v>
      </c>
      <c r="E517" s="0" t="s">
        <v>1790</v>
      </c>
      <c r="F517" s="0" t="s">
        <v>2521</v>
      </c>
      <c r="G517" s="0" t="s">
        <v>1792</v>
      </c>
      <c r="H517" s="0" t="s">
        <v>1094</v>
      </c>
      <c r="I517" s="0" t="s">
        <v>1744</v>
      </c>
      <c r="J517" s="96" t="n">
        <v>2097.18</v>
      </c>
      <c r="L517" s="96" t="n">
        <v>436613.52</v>
      </c>
    </row>
    <row r="518" customFormat="false" ht="12.75" hidden="false" customHeight="false" outlineLevel="0" collapsed="false">
      <c r="A518" s="0" t="s">
        <v>2519</v>
      </c>
      <c r="B518" s="17" t="n">
        <v>42585</v>
      </c>
      <c r="C518" s="0" t="s">
        <v>2520</v>
      </c>
      <c r="D518" s="0" t="n">
        <v>2</v>
      </c>
      <c r="E518" s="0" t="s">
        <v>1790</v>
      </c>
      <c r="F518" s="0" t="s">
        <v>2521</v>
      </c>
      <c r="G518" s="0" t="s">
        <v>1792</v>
      </c>
      <c r="H518" s="0" t="s">
        <v>1094</v>
      </c>
      <c r="I518" s="0" t="s">
        <v>1744</v>
      </c>
      <c r="K518" s="96" t="n">
        <v>2097.18</v>
      </c>
      <c r="L518" s="96" t="n">
        <v>434516.34</v>
      </c>
    </row>
    <row r="519" customFormat="false" ht="12.75" hidden="false" customHeight="false" outlineLevel="0" collapsed="false">
      <c r="A519" s="0" t="s">
        <v>2522</v>
      </c>
      <c r="B519" s="17" t="n">
        <v>42585</v>
      </c>
      <c r="C519" s="0" t="s">
        <v>1163</v>
      </c>
      <c r="D519" s="0" t="n">
        <v>2</v>
      </c>
      <c r="E519" s="0" t="s">
        <v>1771</v>
      </c>
      <c r="F519" s="0" t="s">
        <v>2523</v>
      </c>
      <c r="G519" s="0" t="s">
        <v>1773</v>
      </c>
      <c r="H519" s="0" t="s">
        <v>1774</v>
      </c>
      <c r="I519" s="0" t="s">
        <v>2524</v>
      </c>
      <c r="J519" s="0" t="n">
        <v>840.25</v>
      </c>
      <c r="L519" s="96" t="n">
        <v>435356.59</v>
      </c>
    </row>
    <row r="520" customFormat="false" ht="12.75" hidden="false" customHeight="false" outlineLevel="0" collapsed="false">
      <c r="A520" s="0" t="s">
        <v>2525</v>
      </c>
      <c r="B520" s="17" t="n">
        <v>42585</v>
      </c>
      <c r="C520" s="0" t="s">
        <v>2526</v>
      </c>
      <c r="D520" s="0" t="n">
        <v>2</v>
      </c>
      <c r="E520" s="0" t="s">
        <v>1790</v>
      </c>
      <c r="F520" s="0" t="s">
        <v>2527</v>
      </c>
      <c r="G520" s="0" t="s">
        <v>1792</v>
      </c>
      <c r="H520" s="0" t="s">
        <v>1094</v>
      </c>
      <c r="I520" s="0" t="s">
        <v>2528</v>
      </c>
      <c r="J520" s="96" t="n">
        <v>2806.02</v>
      </c>
      <c r="L520" s="96" t="n">
        <v>438162.61</v>
      </c>
    </row>
    <row r="521" customFormat="false" ht="12.75" hidden="false" customHeight="false" outlineLevel="0" collapsed="false">
      <c r="A521" s="0" t="s">
        <v>2529</v>
      </c>
      <c r="B521" s="17" t="n">
        <v>42585</v>
      </c>
      <c r="C521" s="0" t="s">
        <v>2530</v>
      </c>
      <c r="D521" s="0" t="n">
        <v>3</v>
      </c>
      <c r="E521" s="0" t="s">
        <v>1812</v>
      </c>
      <c r="F521" s="0" t="s">
        <v>2531</v>
      </c>
      <c r="G521" s="0" t="s">
        <v>1814</v>
      </c>
      <c r="H521" s="0" t="s">
        <v>1084</v>
      </c>
      <c r="I521" s="0" t="s">
        <v>2532</v>
      </c>
      <c r="J521" s="96" t="n">
        <v>1025</v>
      </c>
      <c r="L521" s="96" t="n">
        <v>439187.61</v>
      </c>
    </row>
    <row r="522" customFormat="false" ht="12.75" hidden="false" customHeight="false" outlineLevel="0" collapsed="false">
      <c r="A522" s="0" t="s">
        <v>2533</v>
      </c>
      <c r="B522" s="17" t="n">
        <v>42585</v>
      </c>
      <c r="C522" s="0" t="s">
        <v>1163</v>
      </c>
      <c r="D522" s="0" t="n">
        <v>2</v>
      </c>
      <c r="E522" s="0" t="s">
        <v>1771</v>
      </c>
      <c r="F522" s="0" t="s">
        <v>2534</v>
      </c>
      <c r="G522" s="0" t="s">
        <v>1773</v>
      </c>
      <c r="H522" s="0" t="s">
        <v>1774</v>
      </c>
      <c r="I522" s="0" t="s">
        <v>1744</v>
      </c>
      <c r="J522" s="0" t="n">
        <v>30</v>
      </c>
      <c r="L522" s="96" t="n">
        <v>439217.61</v>
      </c>
    </row>
    <row r="523" customFormat="false" ht="12.75" hidden="false" customHeight="false" outlineLevel="0" collapsed="false">
      <c r="A523" s="0" t="s">
        <v>2535</v>
      </c>
      <c r="B523" s="17" t="n">
        <v>42585</v>
      </c>
      <c r="C523" s="0" t="s">
        <v>2272</v>
      </c>
      <c r="D523" s="0" t="n">
        <v>2</v>
      </c>
      <c r="E523" s="0" t="s">
        <v>1795</v>
      </c>
      <c r="F523" s="0" t="n">
        <v>58409</v>
      </c>
      <c r="G523" s="0" t="s">
        <v>1796</v>
      </c>
      <c r="H523" s="0" t="s">
        <v>1094</v>
      </c>
      <c r="I523" s="0" t="s">
        <v>2536</v>
      </c>
      <c r="J523" s="0" t="n">
        <v>912.98</v>
      </c>
      <c r="L523" s="96" t="n">
        <v>440130.59</v>
      </c>
    </row>
    <row r="524" customFormat="false" ht="12.75" hidden="false" customHeight="false" outlineLevel="0" collapsed="false">
      <c r="A524" s="0" t="s">
        <v>2537</v>
      </c>
      <c r="B524" s="17" t="n">
        <v>42585</v>
      </c>
      <c r="C524" s="0" t="s">
        <v>1163</v>
      </c>
      <c r="D524" s="0" t="n">
        <v>2</v>
      </c>
      <c r="E524" s="0" t="s">
        <v>1771</v>
      </c>
      <c r="F524" s="0" t="s">
        <v>2538</v>
      </c>
      <c r="G524" s="0" t="s">
        <v>1773</v>
      </c>
      <c r="H524" s="0" t="s">
        <v>1774</v>
      </c>
      <c r="I524" s="0" t="s">
        <v>2539</v>
      </c>
      <c r="J524" s="96" t="n">
        <v>1070.78</v>
      </c>
      <c r="L524" s="96" t="n">
        <v>441201.37</v>
      </c>
    </row>
    <row r="525" customFormat="false" ht="12.75" hidden="false" customHeight="false" outlineLevel="0" collapsed="false">
      <c r="A525" s="0" t="s">
        <v>2540</v>
      </c>
      <c r="B525" s="17" t="n">
        <v>42585</v>
      </c>
      <c r="C525" s="0" t="s">
        <v>2541</v>
      </c>
      <c r="D525" s="0" t="n">
        <v>2</v>
      </c>
      <c r="E525" s="0" t="s">
        <v>1771</v>
      </c>
      <c r="F525" s="0" t="s">
        <v>2542</v>
      </c>
      <c r="G525" s="0" t="s">
        <v>1773</v>
      </c>
      <c r="H525" s="0" t="s">
        <v>2119</v>
      </c>
      <c r="I525" s="0" t="s">
        <v>2543</v>
      </c>
      <c r="J525" s="96" t="n">
        <v>1503.64</v>
      </c>
      <c r="L525" s="96" t="n">
        <v>442705.01</v>
      </c>
    </row>
    <row r="526" customFormat="false" ht="12.75" hidden="false" customHeight="false" outlineLevel="0" collapsed="false">
      <c r="A526" s="0" t="s">
        <v>2544</v>
      </c>
      <c r="B526" s="17" t="n">
        <v>42585</v>
      </c>
      <c r="C526" s="0" t="s">
        <v>2545</v>
      </c>
      <c r="D526" s="0" t="n">
        <v>2</v>
      </c>
      <c r="E526" s="0" t="s">
        <v>1790</v>
      </c>
      <c r="F526" s="0" t="s">
        <v>2546</v>
      </c>
      <c r="G526" s="0" t="s">
        <v>1792</v>
      </c>
      <c r="H526" s="0" t="s">
        <v>1094</v>
      </c>
      <c r="I526" s="0" t="s">
        <v>2547</v>
      </c>
      <c r="J526" s="96" t="n">
        <v>2561</v>
      </c>
      <c r="L526" s="96" t="n">
        <v>445266.01</v>
      </c>
    </row>
    <row r="527" customFormat="false" ht="12.75" hidden="false" customHeight="false" outlineLevel="0" collapsed="false">
      <c r="A527" s="0" t="s">
        <v>2548</v>
      </c>
      <c r="B527" s="17" t="n">
        <v>42585</v>
      </c>
      <c r="C527" s="0" t="s">
        <v>1163</v>
      </c>
      <c r="D527" s="0" t="n">
        <v>2</v>
      </c>
      <c r="E527" s="0" t="s">
        <v>1771</v>
      </c>
      <c r="F527" s="0" t="s">
        <v>2549</v>
      </c>
      <c r="G527" s="0" t="s">
        <v>1773</v>
      </c>
      <c r="H527" s="0" t="s">
        <v>1774</v>
      </c>
      <c r="I527" s="0" t="s">
        <v>1744</v>
      </c>
      <c r="J527" s="0" t="n">
        <v>71.77</v>
      </c>
      <c r="L527" s="96" t="n">
        <v>445337.78</v>
      </c>
    </row>
    <row r="528" customFormat="false" ht="12.75" hidden="false" customHeight="false" outlineLevel="0" collapsed="false">
      <c r="A528" s="0" t="s">
        <v>2550</v>
      </c>
      <c r="B528" s="17" t="n">
        <v>42585</v>
      </c>
      <c r="C528" s="0" t="s">
        <v>2551</v>
      </c>
      <c r="D528" s="0" t="n">
        <v>2</v>
      </c>
      <c r="E528" s="0" t="s">
        <v>1790</v>
      </c>
      <c r="F528" s="0" t="s">
        <v>2552</v>
      </c>
      <c r="G528" s="0" t="s">
        <v>1792</v>
      </c>
      <c r="H528" s="0" t="s">
        <v>1094</v>
      </c>
      <c r="I528" s="0" t="s">
        <v>2553</v>
      </c>
      <c r="J528" s="96" t="n">
        <v>10851.5</v>
      </c>
      <c r="L528" s="96" t="n">
        <v>456189.28</v>
      </c>
    </row>
    <row r="529" customFormat="false" ht="12.75" hidden="false" customHeight="false" outlineLevel="0" collapsed="false">
      <c r="A529" s="0" t="s">
        <v>2554</v>
      </c>
      <c r="B529" s="17" t="n">
        <v>42585</v>
      </c>
      <c r="C529" s="0" t="s">
        <v>2555</v>
      </c>
      <c r="D529" s="0" t="n">
        <v>2</v>
      </c>
      <c r="E529" s="0" t="s">
        <v>1790</v>
      </c>
      <c r="F529" s="0" t="s">
        <v>2556</v>
      </c>
      <c r="G529" s="0" t="s">
        <v>1792</v>
      </c>
      <c r="H529" s="0" t="s">
        <v>1094</v>
      </c>
      <c r="I529" s="0" t="s">
        <v>2557</v>
      </c>
      <c r="J529" s="96" t="n">
        <v>4436.01</v>
      </c>
      <c r="L529" s="96" t="n">
        <v>460625.29</v>
      </c>
    </row>
    <row r="530" customFormat="false" ht="12.75" hidden="false" customHeight="false" outlineLevel="0" collapsed="false">
      <c r="A530" s="0" t="s">
        <v>2558</v>
      </c>
      <c r="B530" s="17" t="n">
        <v>42585</v>
      </c>
      <c r="C530" s="0" t="s">
        <v>2559</v>
      </c>
      <c r="D530" s="0" t="n">
        <v>2</v>
      </c>
      <c r="E530" s="0" t="s">
        <v>1790</v>
      </c>
      <c r="F530" s="0" t="s">
        <v>2560</v>
      </c>
      <c r="G530" s="0" t="s">
        <v>1792</v>
      </c>
      <c r="H530" s="0" t="s">
        <v>1094</v>
      </c>
      <c r="I530" s="0" t="s">
        <v>2455</v>
      </c>
      <c r="J530" s="96" t="n">
        <v>1025</v>
      </c>
      <c r="L530" s="96" t="n">
        <v>461650.29</v>
      </c>
    </row>
    <row r="531" customFormat="false" ht="12.75" hidden="false" customHeight="false" outlineLevel="0" collapsed="false">
      <c r="A531" s="0" t="s">
        <v>2561</v>
      </c>
      <c r="B531" s="17" t="n">
        <v>42585</v>
      </c>
      <c r="C531" s="0" t="s">
        <v>2015</v>
      </c>
      <c r="D531" s="0" t="n">
        <v>1</v>
      </c>
      <c r="E531" s="0" t="s">
        <v>1767</v>
      </c>
      <c r="F531" s="0" t="n">
        <v>58410</v>
      </c>
      <c r="G531" s="0" t="s">
        <v>1768</v>
      </c>
      <c r="H531" s="0" t="s">
        <v>1094</v>
      </c>
      <c r="I531" s="0" t="s">
        <v>2336</v>
      </c>
      <c r="J531" s="96" t="n">
        <v>124300</v>
      </c>
      <c r="L531" s="96" t="n">
        <v>585950.29</v>
      </c>
    </row>
    <row r="532" customFormat="false" ht="12.75" hidden="false" customHeight="false" outlineLevel="0" collapsed="false">
      <c r="A532" s="0" t="s">
        <v>2562</v>
      </c>
      <c r="B532" s="17" t="n">
        <v>42585</v>
      </c>
      <c r="C532" s="0" t="s">
        <v>2563</v>
      </c>
      <c r="D532" s="0" t="n">
        <v>2</v>
      </c>
      <c r="E532" s="0" t="s">
        <v>1790</v>
      </c>
      <c r="F532" s="0" t="s">
        <v>2564</v>
      </c>
      <c r="G532" s="0" t="s">
        <v>1792</v>
      </c>
      <c r="H532" s="0" t="s">
        <v>1094</v>
      </c>
      <c r="I532" s="0" t="s">
        <v>2565</v>
      </c>
      <c r="J532" s="96" t="n">
        <v>1261.77</v>
      </c>
      <c r="L532" s="96" t="n">
        <v>587212.06</v>
      </c>
    </row>
    <row r="533" customFormat="false" ht="12.75" hidden="false" customHeight="false" outlineLevel="0" collapsed="false">
      <c r="A533" s="0" t="s">
        <v>2566</v>
      </c>
      <c r="B533" s="17" t="n">
        <v>42585</v>
      </c>
      <c r="C533" s="0" t="s">
        <v>2385</v>
      </c>
      <c r="D533" s="0" t="n">
        <v>2</v>
      </c>
      <c r="E533" s="0" t="s">
        <v>1771</v>
      </c>
      <c r="F533" s="0" t="s">
        <v>2567</v>
      </c>
      <c r="G533" s="0" t="s">
        <v>1773</v>
      </c>
      <c r="H533" s="0" t="s">
        <v>1774</v>
      </c>
      <c r="I533" s="0" t="s">
        <v>2568</v>
      </c>
      <c r="J533" s="0" t="n">
        <v>48.63</v>
      </c>
      <c r="L533" s="96" t="n">
        <v>587260.69</v>
      </c>
    </row>
    <row r="534" customFormat="false" ht="12.75" hidden="false" customHeight="false" outlineLevel="0" collapsed="false">
      <c r="A534" s="0" t="s">
        <v>2569</v>
      </c>
      <c r="B534" s="17" t="n">
        <v>42585</v>
      </c>
      <c r="C534" s="0" t="s">
        <v>2385</v>
      </c>
      <c r="D534" s="0" t="n">
        <v>2</v>
      </c>
      <c r="E534" s="0" t="s">
        <v>1771</v>
      </c>
      <c r="F534" s="0" t="s">
        <v>2570</v>
      </c>
      <c r="G534" s="0" t="s">
        <v>1773</v>
      </c>
      <c r="H534" s="0" t="s">
        <v>1774</v>
      </c>
      <c r="I534" s="0" t="s">
        <v>1744</v>
      </c>
      <c r="J534" s="0" t="n">
        <v>953.17</v>
      </c>
      <c r="L534" s="96" t="n">
        <v>588213.86</v>
      </c>
    </row>
    <row r="535" customFormat="false" ht="12.75" hidden="false" customHeight="false" outlineLevel="0" collapsed="false">
      <c r="A535" s="0" t="s">
        <v>2571</v>
      </c>
      <c r="B535" s="17" t="n">
        <v>42585</v>
      </c>
      <c r="C535" s="0" t="s">
        <v>2572</v>
      </c>
      <c r="D535" s="0" t="n">
        <v>2</v>
      </c>
      <c r="E535" s="0" t="s">
        <v>1790</v>
      </c>
      <c r="F535" s="0" t="s">
        <v>2573</v>
      </c>
      <c r="G535" s="0" t="s">
        <v>1792</v>
      </c>
      <c r="H535" s="0" t="s">
        <v>1094</v>
      </c>
      <c r="I535" s="0" t="s">
        <v>2574</v>
      </c>
      <c r="J535" s="96" t="n">
        <v>6835.9</v>
      </c>
      <c r="L535" s="96" t="n">
        <v>595049.76</v>
      </c>
    </row>
    <row r="536" customFormat="false" ht="12.75" hidden="false" customHeight="false" outlineLevel="0" collapsed="false">
      <c r="A536" s="0" t="s">
        <v>2575</v>
      </c>
      <c r="B536" s="17" t="n">
        <v>42585</v>
      </c>
      <c r="C536" s="0" t="s">
        <v>2576</v>
      </c>
      <c r="D536" s="0" t="n">
        <v>2</v>
      </c>
      <c r="E536" s="0" t="s">
        <v>1790</v>
      </c>
      <c r="F536" s="0" t="s">
        <v>2577</v>
      </c>
      <c r="G536" s="0" t="s">
        <v>1792</v>
      </c>
      <c r="H536" s="0" t="s">
        <v>1094</v>
      </c>
      <c r="I536" s="0" t="s">
        <v>2578</v>
      </c>
      <c r="J536" s="96" t="n">
        <v>1840</v>
      </c>
      <c r="L536" s="96" t="n">
        <v>596889.76</v>
      </c>
    </row>
    <row r="537" customFormat="false" ht="12.75" hidden="false" customHeight="false" outlineLevel="0" collapsed="false">
      <c r="A537" s="0" t="s">
        <v>2579</v>
      </c>
      <c r="B537" s="17" t="n">
        <v>42585</v>
      </c>
      <c r="C537" s="0" t="s">
        <v>2580</v>
      </c>
      <c r="D537" s="0" t="n">
        <v>2</v>
      </c>
      <c r="E537" s="0" t="s">
        <v>1790</v>
      </c>
      <c r="F537" s="0" t="s">
        <v>2581</v>
      </c>
      <c r="G537" s="0" t="s">
        <v>1792</v>
      </c>
      <c r="H537" s="0" t="s">
        <v>1094</v>
      </c>
      <c r="I537" s="0" t="s">
        <v>1744</v>
      </c>
      <c r="J537" s="96" t="n">
        <v>10302.3</v>
      </c>
      <c r="L537" s="96" t="n">
        <v>607192.06</v>
      </c>
    </row>
    <row r="538" customFormat="false" ht="12.75" hidden="false" customHeight="false" outlineLevel="0" collapsed="false">
      <c r="A538" s="0" t="s">
        <v>2579</v>
      </c>
      <c r="B538" s="17" t="n">
        <v>42585</v>
      </c>
      <c r="C538" s="0" t="s">
        <v>2580</v>
      </c>
      <c r="D538" s="0" t="n">
        <v>2</v>
      </c>
      <c r="E538" s="0" t="s">
        <v>1790</v>
      </c>
      <c r="F538" s="0" t="s">
        <v>2581</v>
      </c>
      <c r="G538" s="0" t="s">
        <v>1792</v>
      </c>
      <c r="H538" s="0" t="s">
        <v>1094</v>
      </c>
      <c r="I538" s="0" t="s">
        <v>1744</v>
      </c>
      <c r="K538" s="96" t="n">
        <v>10302.3</v>
      </c>
      <c r="L538" s="96" t="n">
        <v>596889.76</v>
      </c>
    </row>
    <row r="539" customFormat="false" ht="12.75" hidden="false" customHeight="false" outlineLevel="0" collapsed="false">
      <c r="A539" s="0" t="s">
        <v>2582</v>
      </c>
      <c r="B539" s="17" t="n">
        <v>42585</v>
      </c>
      <c r="C539" s="0" t="s">
        <v>2583</v>
      </c>
      <c r="D539" s="0" t="n">
        <v>2</v>
      </c>
      <c r="E539" s="0" t="s">
        <v>1795</v>
      </c>
      <c r="F539" s="0" t="n">
        <v>58411</v>
      </c>
      <c r="G539" s="0" t="s">
        <v>1796</v>
      </c>
      <c r="H539" s="0" t="s">
        <v>1094</v>
      </c>
      <c r="I539" s="0" t="s">
        <v>2584</v>
      </c>
      <c r="J539" s="96" t="n">
        <v>2175.65</v>
      </c>
      <c r="L539" s="96" t="n">
        <v>599065.41</v>
      </c>
    </row>
    <row r="540" customFormat="false" ht="12.75" hidden="false" customHeight="false" outlineLevel="0" collapsed="false">
      <c r="A540" s="0" t="s">
        <v>2585</v>
      </c>
      <c r="B540" s="17" t="n">
        <v>42585</v>
      </c>
      <c r="C540" s="0" t="s">
        <v>1163</v>
      </c>
      <c r="D540" s="0" t="n">
        <v>2</v>
      </c>
      <c r="E540" s="0" t="s">
        <v>1795</v>
      </c>
      <c r="F540" s="0" t="n">
        <v>58412</v>
      </c>
      <c r="G540" s="0" t="s">
        <v>1796</v>
      </c>
      <c r="H540" s="0" t="s">
        <v>1094</v>
      </c>
      <c r="I540" s="0" t="s">
        <v>1744</v>
      </c>
      <c r="J540" s="96" t="n">
        <v>5757.51</v>
      </c>
      <c r="L540" s="96" t="n">
        <v>604822.92</v>
      </c>
    </row>
    <row r="541" customFormat="false" ht="12.75" hidden="false" customHeight="false" outlineLevel="0" collapsed="false">
      <c r="A541" s="0" t="s">
        <v>2586</v>
      </c>
      <c r="B541" s="17" t="n">
        <v>42585</v>
      </c>
      <c r="C541" s="0" t="s">
        <v>2478</v>
      </c>
      <c r="D541" s="0" t="n">
        <v>2</v>
      </c>
      <c r="E541" s="0" t="s">
        <v>1771</v>
      </c>
      <c r="F541" s="0" t="s">
        <v>2587</v>
      </c>
      <c r="G541" s="0" t="s">
        <v>1773</v>
      </c>
      <c r="H541" s="0" t="s">
        <v>1774</v>
      </c>
      <c r="I541" s="0" t="s">
        <v>2588</v>
      </c>
      <c r="J541" s="0" t="n">
        <v>67.09</v>
      </c>
      <c r="L541" s="96" t="n">
        <v>604890.01</v>
      </c>
    </row>
    <row r="542" customFormat="false" ht="12.75" hidden="false" customHeight="false" outlineLevel="0" collapsed="false">
      <c r="A542" s="0" t="s">
        <v>2589</v>
      </c>
      <c r="B542" s="17" t="n">
        <v>42585</v>
      </c>
      <c r="C542" s="0" t="s">
        <v>2590</v>
      </c>
      <c r="D542" s="0" t="n">
        <v>2</v>
      </c>
      <c r="E542" s="0" t="s">
        <v>1790</v>
      </c>
      <c r="F542" s="0" t="s">
        <v>2591</v>
      </c>
      <c r="G542" s="0" t="s">
        <v>1792</v>
      </c>
      <c r="H542" s="0" t="s">
        <v>1094</v>
      </c>
      <c r="I542" s="0" t="s">
        <v>2592</v>
      </c>
      <c r="J542" s="96" t="n">
        <v>5551.99</v>
      </c>
      <c r="L542" s="96" t="n">
        <v>610442</v>
      </c>
    </row>
    <row r="543" customFormat="false" ht="12.75" hidden="false" customHeight="false" outlineLevel="0" collapsed="false">
      <c r="A543" s="0" t="s">
        <v>2593</v>
      </c>
      <c r="B543" s="17" t="n">
        <v>42585</v>
      </c>
      <c r="C543" s="0" t="s">
        <v>1163</v>
      </c>
      <c r="D543" s="0" t="n">
        <v>2</v>
      </c>
      <c r="E543" s="0" t="s">
        <v>1771</v>
      </c>
      <c r="F543" s="0" t="s">
        <v>2594</v>
      </c>
      <c r="G543" s="0" t="s">
        <v>1773</v>
      </c>
      <c r="H543" s="0" t="s">
        <v>1774</v>
      </c>
      <c r="I543" s="0" t="s">
        <v>1744</v>
      </c>
      <c r="J543" s="96" t="n">
        <v>1548.09</v>
      </c>
      <c r="L543" s="96" t="n">
        <v>611990.09</v>
      </c>
    </row>
    <row r="544" customFormat="false" ht="12.75" hidden="false" customHeight="false" outlineLevel="0" collapsed="false">
      <c r="A544" s="0" t="s">
        <v>2595</v>
      </c>
      <c r="B544" s="17" t="n">
        <v>42585</v>
      </c>
      <c r="C544" s="0" t="s">
        <v>2596</v>
      </c>
      <c r="D544" s="0" t="n">
        <v>2</v>
      </c>
      <c r="E544" s="0" t="s">
        <v>1790</v>
      </c>
      <c r="F544" s="0" t="s">
        <v>2597</v>
      </c>
      <c r="G544" s="0" t="s">
        <v>1792</v>
      </c>
      <c r="H544" s="0" t="s">
        <v>1094</v>
      </c>
      <c r="I544" s="0" t="s">
        <v>1744</v>
      </c>
      <c r="J544" s="0" t="n">
        <v>684.84</v>
      </c>
      <c r="L544" s="96" t="n">
        <v>612674.93</v>
      </c>
    </row>
    <row r="545" customFormat="false" ht="12.75" hidden="false" customHeight="false" outlineLevel="0" collapsed="false">
      <c r="A545" s="0" t="s">
        <v>2595</v>
      </c>
      <c r="B545" s="17" t="n">
        <v>42585</v>
      </c>
      <c r="C545" s="0" t="s">
        <v>2596</v>
      </c>
      <c r="D545" s="0" t="n">
        <v>2</v>
      </c>
      <c r="E545" s="0" t="s">
        <v>1790</v>
      </c>
      <c r="F545" s="0" t="s">
        <v>2597</v>
      </c>
      <c r="G545" s="0" t="s">
        <v>1792</v>
      </c>
      <c r="H545" s="0" t="s">
        <v>1094</v>
      </c>
      <c r="I545" s="0" t="s">
        <v>1744</v>
      </c>
      <c r="K545" s="0" t="n">
        <v>684.84</v>
      </c>
      <c r="L545" s="96" t="n">
        <v>611990.09</v>
      </c>
    </row>
    <row r="546" customFormat="false" ht="12.75" hidden="false" customHeight="false" outlineLevel="0" collapsed="false">
      <c r="A546" s="0" t="s">
        <v>2598</v>
      </c>
      <c r="B546" s="17" t="n">
        <v>42585</v>
      </c>
      <c r="C546" s="0" t="s">
        <v>2599</v>
      </c>
      <c r="D546" s="0" t="n">
        <v>2</v>
      </c>
      <c r="E546" s="0" t="s">
        <v>1790</v>
      </c>
      <c r="F546" s="0" t="s">
        <v>2600</v>
      </c>
      <c r="G546" s="0" t="s">
        <v>1792</v>
      </c>
      <c r="H546" s="0" t="s">
        <v>1094</v>
      </c>
      <c r="I546" s="0" t="s">
        <v>1929</v>
      </c>
      <c r="J546" s="96" t="n">
        <v>1253.68</v>
      </c>
      <c r="L546" s="96" t="n">
        <v>613243.77</v>
      </c>
    </row>
    <row r="547" customFormat="false" ht="12.75" hidden="false" customHeight="false" outlineLevel="0" collapsed="false">
      <c r="A547" s="0" t="s">
        <v>2598</v>
      </c>
      <c r="B547" s="17" t="n">
        <v>42585</v>
      </c>
      <c r="C547" s="0" t="s">
        <v>2599</v>
      </c>
      <c r="D547" s="0" t="n">
        <v>2</v>
      </c>
      <c r="E547" s="0" t="s">
        <v>1790</v>
      </c>
      <c r="F547" s="0" t="s">
        <v>2600</v>
      </c>
      <c r="G547" s="0" t="s">
        <v>1792</v>
      </c>
      <c r="H547" s="0" t="s">
        <v>1094</v>
      </c>
      <c r="I547" s="0" t="s">
        <v>1929</v>
      </c>
      <c r="K547" s="96" t="n">
        <v>1253.68</v>
      </c>
      <c r="L547" s="96" t="n">
        <v>611990.09</v>
      </c>
    </row>
    <row r="548" customFormat="false" ht="12.75" hidden="false" customHeight="false" outlineLevel="0" collapsed="false">
      <c r="A548" s="0" t="s">
        <v>2601</v>
      </c>
      <c r="B548" s="17" t="n">
        <v>42585</v>
      </c>
      <c r="C548" s="0" t="s">
        <v>2602</v>
      </c>
      <c r="D548" s="0" t="n">
        <v>2</v>
      </c>
      <c r="E548" s="0" t="s">
        <v>1790</v>
      </c>
      <c r="F548" s="0" t="s">
        <v>2603</v>
      </c>
      <c r="G548" s="0" t="s">
        <v>1792</v>
      </c>
      <c r="H548" s="0" t="s">
        <v>1094</v>
      </c>
      <c r="I548" s="0" t="s">
        <v>2604</v>
      </c>
      <c r="J548" s="96" t="n">
        <v>1025</v>
      </c>
      <c r="L548" s="96" t="n">
        <v>613015.09</v>
      </c>
    </row>
    <row r="549" customFormat="false" ht="12.75" hidden="false" customHeight="false" outlineLevel="0" collapsed="false">
      <c r="A549" s="0" t="s">
        <v>2605</v>
      </c>
      <c r="B549" s="17" t="n">
        <v>42585</v>
      </c>
      <c r="C549" s="0" t="s">
        <v>2606</v>
      </c>
      <c r="D549" s="0" t="n">
        <v>2</v>
      </c>
      <c r="E549" s="0" t="s">
        <v>1790</v>
      </c>
      <c r="F549" s="0" t="s">
        <v>2607</v>
      </c>
      <c r="G549" s="0" t="s">
        <v>1792</v>
      </c>
      <c r="H549" s="0" t="s">
        <v>1094</v>
      </c>
      <c r="I549" s="0" t="s">
        <v>2608</v>
      </c>
      <c r="J549" s="0" t="n">
        <v>649.99</v>
      </c>
      <c r="L549" s="96" t="n">
        <v>613665.08</v>
      </c>
    </row>
    <row r="550" customFormat="false" ht="12.75" hidden="false" customHeight="false" outlineLevel="0" collapsed="false">
      <c r="A550" s="0" t="s">
        <v>2605</v>
      </c>
      <c r="B550" s="17" t="n">
        <v>42585</v>
      </c>
      <c r="C550" s="0" t="s">
        <v>2606</v>
      </c>
      <c r="D550" s="0" t="n">
        <v>2</v>
      </c>
      <c r="E550" s="0" t="s">
        <v>1790</v>
      </c>
      <c r="F550" s="0" t="s">
        <v>2607</v>
      </c>
      <c r="G550" s="0" t="s">
        <v>1792</v>
      </c>
      <c r="H550" s="0" t="s">
        <v>1094</v>
      </c>
      <c r="I550" s="0" t="s">
        <v>2608</v>
      </c>
      <c r="K550" s="0" t="n">
        <v>650</v>
      </c>
      <c r="L550" s="96" t="n">
        <v>613015.08</v>
      </c>
    </row>
    <row r="551" customFormat="false" ht="12.75" hidden="false" customHeight="false" outlineLevel="0" collapsed="false">
      <c r="A551" s="0" t="s">
        <v>2609</v>
      </c>
      <c r="B551" s="17" t="n">
        <v>42585</v>
      </c>
      <c r="C551" s="0" t="s">
        <v>2610</v>
      </c>
      <c r="D551" s="0" t="n">
        <v>2</v>
      </c>
      <c r="E551" s="0" t="s">
        <v>1790</v>
      </c>
      <c r="F551" s="0" t="s">
        <v>2611</v>
      </c>
      <c r="G551" s="0" t="s">
        <v>1792</v>
      </c>
      <c r="H551" s="0" t="s">
        <v>1094</v>
      </c>
      <c r="I551" s="0" t="s">
        <v>2612</v>
      </c>
      <c r="J551" s="96" t="n">
        <v>1595</v>
      </c>
      <c r="L551" s="96" t="n">
        <v>614610.08</v>
      </c>
    </row>
    <row r="552" customFormat="false" ht="12.75" hidden="false" customHeight="false" outlineLevel="0" collapsed="false">
      <c r="A552" s="0" t="s">
        <v>2613</v>
      </c>
      <c r="B552" s="17" t="n">
        <v>42585</v>
      </c>
      <c r="C552" s="0" t="s">
        <v>2614</v>
      </c>
      <c r="D552" s="0" t="n">
        <v>2</v>
      </c>
      <c r="E552" s="0" t="s">
        <v>1790</v>
      </c>
      <c r="F552" s="0" t="s">
        <v>2615</v>
      </c>
      <c r="G552" s="0" t="s">
        <v>1792</v>
      </c>
      <c r="H552" s="0" t="s">
        <v>1094</v>
      </c>
      <c r="I552" s="0" t="s">
        <v>2065</v>
      </c>
      <c r="J552" s="96" t="n">
        <v>2694.01</v>
      </c>
      <c r="L552" s="96" t="n">
        <v>617304.09</v>
      </c>
    </row>
    <row r="553" customFormat="false" ht="12.75" hidden="false" customHeight="false" outlineLevel="0" collapsed="false">
      <c r="A553" s="0" t="s">
        <v>2613</v>
      </c>
      <c r="B553" s="17" t="n">
        <v>42585</v>
      </c>
      <c r="C553" s="0" t="s">
        <v>2614</v>
      </c>
      <c r="D553" s="0" t="n">
        <v>2</v>
      </c>
      <c r="E553" s="0" t="s">
        <v>1790</v>
      </c>
      <c r="F553" s="0" t="s">
        <v>2615</v>
      </c>
      <c r="G553" s="0" t="s">
        <v>1792</v>
      </c>
      <c r="H553" s="0" t="s">
        <v>1094</v>
      </c>
      <c r="I553" s="0" t="s">
        <v>2065</v>
      </c>
      <c r="K553" s="96" t="n">
        <v>2694.01</v>
      </c>
      <c r="L553" s="96" t="n">
        <v>614610.08</v>
      </c>
    </row>
    <row r="554" customFormat="false" ht="12.75" hidden="false" customHeight="false" outlineLevel="0" collapsed="false">
      <c r="A554" s="0" t="s">
        <v>2616</v>
      </c>
      <c r="B554" s="17" t="n">
        <v>42586</v>
      </c>
      <c r="C554" s="0" t="s">
        <v>1163</v>
      </c>
      <c r="D554" s="0" t="n">
        <v>2</v>
      </c>
      <c r="E554" s="0" t="s">
        <v>1742</v>
      </c>
      <c r="F554" s="0" t="n">
        <v>58415</v>
      </c>
      <c r="G554" s="0" t="s">
        <v>1743</v>
      </c>
      <c r="H554" s="0" t="s">
        <v>1094</v>
      </c>
      <c r="I554" s="0" t="s">
        <v>2617</v>
      </c>
      <c r="J554" s="96" t="n">
        <v>2500</v>
      </c>
      <c r="L554" s="96" t="n">
        <v>617110.08</v>
      </c>
    </row>
    <row r="555" customFormat="false" ht="12.75" hidden="false" customHeight="false" outlineLevel="0" collapsed="false">
      <c r="A555" s="0" t="s">
        <v>2618</v>
      </c>
      <c r="B555" s="17" t="n">
        <v>42586</v>
      </c>
      <c r="C555" s="0" t="s">
        <v>2345</v>
      </c>
      <c r="D555" s="0" t="n">
        <v>1</v>
      </c>
      <c r="E555" s="0" t="s">
        <v>2346</v>
      </c>
      <c r="F555" s="0" t="n">
        <v>28782</v>
      </c>
      <c r="G555" s="0" t="s">
        <v>2347</v>
      </c>
      <c r="H555" s="0" t="s">
        <v>1094</v>
      </c>
      <c r="I555" s="0" t="s">
        <v>2619</v>
      </c>
      <c r="K555" s="96" t="n">
        <v>135000</v>
      </c>
      <c r="L555" s="96" t="n">
        <v>482110.08</v>
      </c>
    </row>
    <row r="556" customFormat="false" ht="12.75" hidden="false" customHeight="false" outlineLevel="0" collapsed="false">
      <c r="A556" s="0" t="s">
        <v>1507</v>
      </c>
      <c r="B556" s="17" t="n">
        <v>42586</v>
      </c>
      <c r="C556" s="0" t="s">
        <v>1101</v>
      </c>
      <c r="D556" s="0" t="n">
        <v>2</v>
      </c>
      <c r="E556" s="0" t="s">
        <v>1082</v>
      </c>
      <c r="F556" s="0" t="n">
        <v>37353</v>
      </c>
      <c r="G556" s="0" t="s">
        <v>1083</v>
      </c>
      <c r="H556" s="0" t="s">
        <v>1094</v>
      </c>
      <c r="I556" s="0" t="s">
        <v>1508</v>
      </c>
      <c r="K556" s="96" t="n">
        <v>4431.85</v>
      </c>
      <c r="L556" s="96" t="n">
        <v>477678.23</v>
      </c>
    </row>
    <row r="557" customFormat="false" ht="12.75" hidden="false" customHeight="false" outlineLevel="0" collapsed="false">
      <c r="A557" s="0" t="s">
        <v>2620</v>
      </c>
      <c r="B557" s="17" t="n">
        <v>42586</v>
      </c>
      <c r="C557" s="0" t="s">
        <v>1163</v>
      </c>
      <c r="D557" s="0" t="n">
        <v>1</v>
      </c>
      <c r="E557" s="0" t="s">
        <v>1751</v>
      </c>
      <c r="F557" s="0" t="n">
        <v>58416</v>
      </c>
      <c r="G557" s="0" t="s">
        <v>1752</v>
      </c>
      <c r="H557" s="0" t="s">
        <v>1094</v>
      </c>
      <c r="I557" s="0" t="s">
        <v>1769</v>
      </c>
      <c r="J557" s="0" t="n">
        <v>500</v>
      </c>
      <c r="L557" s="96" t="n">
        <v>478178.23</v>
      </c>
    </row>
    <row r="558" customFormat="false" ht="12.75" hidden="false" customHeight="false" outlineLevel="0" collapsed="false">
      <c r="A558" s="0" t="s">
        <v>2621</v>
      </c>
      <c r="B558" s="17" t="n">
        <v>42586</v>
      </c>
      <c r="C558" s="0" t="s">
        <v>1163</v>
      </c>
      <c r="D558" s="0" t="n">
        <v>2</v>
      </c>
      <c r="E558" s="0" t="s">
        <v>2057</v>
      </c>
      <c r="F558" s="0" t="s">
        <v>2622</v>
      </c>
      <c r="G558" s="0" t="s">
        <v>2042</v>
      </c>
      <c r="H558" s="0" t="s">
        <v>1774</v>
      </c>
      <c r="I558" s="0" t="s">
        <v>1744</v>
      </c>
      <c r="K558" s="0" t="n">
        <v>849.02</v>
      </c>
      <c r="L558" s="96" t="n">
        <v>477329.21</v>
      </c>
    </row>
    <row r="559" customFormat="false" ht="12.75" hidden="false" customHeight="false" outlineLevel="0" collapsed="false">
      <c r="A559" s="0" t="s">
        <v>1509</v>
      </c>
      <c r="B559" s="17" t="n">
        <v>42586</v>
      </c>
      <c r="C559" s="0" t="s">
        <v>1510</v>
      </c>
      <c r="D559" s="0" t="n">
        <v>1</v>
      </c>
      <c r="E559" s="0" t="s">
        <v>1082</v>
      </c>
      <c r="F559" s="0" t="n">
        <v>28783</v>
      </c>
      <c r="G559" s="0" t="s">
        <v>1083</v>
      </c>
      <c r="H559" s="0" t="s">
        <v>1094</v>
      </c>
      <c r="I559" s="0" t="s">
        <v>1511</v>
      </c>
      <c r="K559" s="96" t="n">
        <v>4950</v>
      </c>
      <c r="L559" s="96" t="n">
        <v>472379.21</v>
      </c>
    </row>
    <row r="560" customFormat="false" ht="12.75" hidden="false" customHeight="false" outlineLevel="0" collapsed="false">
      <c r="A560" s="0" t="s">
        <v>1512</v>
      </c>
      <c r="B560" s="17" t="n">
        <v>42586</v>
      </c>
      <c r="C560" s="0" t="s">
        <v>1510</v>
      </c>
      <c r="D560" s="0" t="n">
        <v>1</v>
      </c>
      <c r="E560" s="0" t="s">
        <v>1082</v>
      </c>
      <c r="F560" s="0" t="n">
        <v>28784</v>
      </c>
      <c r="G560" s="0" t="s">
        <v>1083</v>
      </c>
      <c r="H560" s="0" t="s">
        <v>1094</v>
      </c>
      <c r="I560" s="0" t="s">
        <v>1511</v>
      </c>
      <c r="K560" s="96" t="n">
        <v>4950</v>
      </c>
      <c r="L560" s="96" t="n">
        <v>467429.21</v>
      </c>
    </row>
    <row r="561" customFormat="false" ht="12.75" hidden="false" customHeight="false" outlineLevel="0" collapsed="false">
      <c r="A561" s="0" t="s">
        <v>1513</v>
      </c>
      <c r="B561" s="17" t="n">
        <v>42586</v>
      </c>
      <c r="C561" s="0" t="s">
        <v>1090</v>
      </c>
      <c r="D561" s="0" t="n">
        <v>2</v>
      </c>
      <c r="E561" s="0" t="s">
        <v>1082</v>
      </c>
      <c r="F561" s="0" t="n">
        <v>37354</v>
      </c>
      <c r="G561" s="0" t="s">
        <v>1083</v>
      </c>
      <c r="H561" s="0" t="s">
        <v>1094</v>
      </c>
      <c r="I561" s="0" t="s">
        <v>1514</v>
      </c>
      <c r="K561" s="0" t="n">
        <v>935.37</v>
      </c>
      <c r="L561" s="96" t="n">
        <v>466493.84</v>
      </c>
    </row>
    <row r="562" customFormat="false" ht="12.75" hidden="false" customHeight="false" outlineLevel="0" collapsed="false">
      <c r="A562" s="0" t="s">
        <v>1515</v>
      </c>
      <c r="B562" s="17" t="n">
        <v>42586</v>
      </c>
      <c r="C562" s="0" t="s">
        <v>1249</v>
      </c>
      <c r="D562" s="0" t="n">
        <v>1</v>
      </c>
      <c r="E562" s="0" t="s">
        <v>1082</v>
      </c>
      <c r="F562" s="0" t="n">
        <v>28785</v>
      </c>
      <c r="G562" s="0" t="s">
        <v>1083</v>
      </c>
      <c r="H562" s="0" t="s">
        <v>1094</v>
      </c>
      <c r="I562" s="0" t="s">
        <v>1516</v>
      </c>
      <c r="K562" s="96" t="n">
        <v>45000</v>
      </c>
      <c r="L562" s="96" t="n">
        <v>421493.84</v>
      </c>
    </row>
    <row r="563" customFormat="false" ht="12.75" hidden="false" customHeight="false" outlineLevel="0" collapsed="false">
      <c r="A563" s="0" t="s">
        <v>1517</v>
      </c>
      <c r="B563" s="17" t="n">
        <v>42586</v>
      </c>
      <c r="C563" s="0" t="s">
        <v>1518</v>
      </c>
      <c r="D563" s="0" t="n">
        <v>2</v>
      </c>
      <c r="E563" s="0" t="s">
        <v>1082</v>
      </c>
      <c r="F563" s="0" t="n">
        <v>37355</v>
      </c>
      <c r="G563" s="0" t="s">
        <v>1083</v>
      </c>
      <c r="H563" s="0" t="s">
        <v>1094</v>
      </c>
      <c r="I563" s="0" t="s">
        <v>1519</v>
      </c>
      <c r="K563" s="96" t="n">
        <v>5471.74</v>
      </c>
      <c r="L563" s="96" t="n">
        <v>416022.1</v>
      </c>
    </row>
    <row r="564" customFormat="false" ht="12.75" hidden="false" customHeight="false" outlineLevel="0" collapsed="false">
      <c r="A564" s="0" t="s">
        <v>2623</v>
      </c>
      <c r="B564" s="17" t="n">
        <v>42586</v>
      </c>
      <c r="C564" s="0" t="s">
        <v>2624</v>
      </c>
      <c r="D564" s="0" t="n">
        <v>2</v>
      </c>
      <c r="E564" s="0" t="s">
        <v>2061</v>
      </c>
      <c r="F564" s="0" t="n">
        <v>43</v>
      </c>
      <c r="G564" s="0" t="s">
        <v>2062</v>
      </c>
      <c r="H564" s="0" t="s">
        <v>1094</v>
      </c>
      <c r="I564" s="0" t="s">
        <v>2625</v>
      </c>
      <c r="K564" s="96" t="n">
        <v>3178</v>
      </c>
      <c r="L564" s="96" t="n">
        <v>412844.1</v>
      </c>
    </row>
    <row r="565" customFormat="false" ht="12.75" hidden="false" customHeight="false" outlineLevel="0" collapsed="false">
      <c r="A565" s="0" t="s">
        <v>1520</v>
      </c>
      <c r="B565" s="17" t="n">
        <v>42586</v>
      </c>
      <c r="C565" s="0" t="s">
        <v>1087</v>
      </c>
      <c r="D565" s="0" t="n">
        <v>3</v>
      </c>
      <c r="E565" s="0" t="s">
        <v>1082</v>
      </c>
      <c r="F565" s="0" t="n">
        <v>1001</v>
      </c>
      <c r="G565" s="0" t="s">
        <v>1083</v>
      </c>
      <c r="H565" s="0" t="s">
        <v>1084</v>
      </c>
      <c r="I565" s="0" t="s">
        <v>1521</v>
      </c>
      <c r="K565" s="0" t="n">
        <v>100</v>
      </c>
      <c r="L565" s="96" t="n">
        <v>412744.1</v>
      </c>
    </row>
    <row r="566" customFormat="false" ht="12.75" hidden="false" customHeight="false" outlineLevel="0" collapsed="false">
      <c r="A566" s="0" t="s">
        <v>1522</v>
      </c>
      <c r="B566" s="17" t="n">
        <v>42586</v>
      </c>
      <c r="C566" s="0" t="s">
        <v>1249</v>
      </c>
      <c r="D566" s="0" t="n">
        <v>2</v>
      </c>
      <c r="E566" s="0" t="s">
        <v>1082</v>
      </c>
      <c r="F566" s="0" t="n">
        <v>37356</v>
      </c>
      <c r="G566" s="0" t="s">
        <v>1083</v>
      </c>
      <c r="H566" s="0" t="s">
        <v>1094</v>
      </c>
      <c r="I566" s="0" t="s">
        <v>1523</v>
      </c>
      <c r="K566" s="96" t="n">
        <v>1460</v>
      </c>
      <c r="L566" s="96" t="n">
        <v>411284.1</v>
      </c>
    </row>
    <row r="567" customFormat="false" ht="12.75" hidden="false" customHeight="false" outlineLevel="0" collapsed="false">
      <c r="A567" s="0" t="s">
        <v>2626</v>
      </c>
      <c r="B567" s="17" t="n">
        <v>42586</v>
      </c>
      <c r="C567" s="0" t="s">
        <v>1163</v>
      </c>
      <c r="D567" s="0" t="n">
        <v>2</v>
      </c>
      <c r="E567" s="0" t="s">
        <v>2057</v>
      </c>
      <c r="F567" s="0" t="s">
        <v>2627</v>
      </c>
      <c r="G567" s="0" t="s">
        <v>2042</v>
      </c>
      <c r="H567" s="0" t="s">
        <v>1774</v>
      </c>
      <c r="I567" s="0" t="s">
        <v>1744</v>
      </c>
      <c r="K567" s="96" t="n">
        <v>1821.18</v>
      </c>
      <c r="L567" s="96" t="n">
        <v>409462.92</v>
      </c>
    </row>
    <row r="568" customFormat="false" ht="12.75" hidden="false" customHeight="false" outlineLevel="0" collapsed="false">
      <c r="A568" s="0" t="s">
        <v>2628</v>
      </c>
      <c r="B568" s="17" t="n">
        <v>42586</v>
      </c>
      <c r="C568" s="0" t="s">
        <v>2015</v>
      </c>
      <c r="D568" s="0" t="n">
        <v>2</v>
      </c>
      <c r="E568" s="0" t="s">
        <v>2018</v>
      </c>
      <c r="F568" s="0" t="n">
        <v>37357</v>
      </c>
      <c r="G568" s="0" t="s">
        <v>2019</v>
      </c>
      <c r="H568" s="0" t="s">
        <v>1094</v>
      </c>
      <c r="I568" s="0" t="s">
        <v>2629</v>
      </c>
      <c r="K568" s="0" t="n">
        <v>782.43</v>
      </c>
      <c r="L568" s="96" t="n">
        <v>408680.49</v>
      </c>
    </row>
    <row r="569" customFormat="false" ht="12.75" hidden="false" customHeight="false" outlineLevel="0" collapsed="false">
      <c r="A569" s="0" t="s">
        <v>1524</v>
      </c>
      <c r="B569" s="17" t="n">
        <v>42586</v>
      </c>
      <c r="C569" s="0" t="s">
        <v>1518</v>
      </c>
      <c r="D569" s="0" t="n">
        <v>1</v>
      </c>
      <c r="E569" s="0" t="s">
        <v>1082</v>
      </c>
      <c r="F569" s="0" t="n">
        <v>28786</v>
      </c>
      <c r="G569" s="0" t="s">
        <v>1083</v>
      </c>
      <c r="H569" s="0" t="s">
        <v>1094</v>
      </c>
      <c r="I569" s="0" t="s">
        <v>1525</v>
      </c>
      <c r="K569" s="96" t="n">
        <v>5000</v>
      </c>
      <c r="L569" s="96" t="n">
        <v>403680.49</v>
      </c>
    </row>
    <row r="570" customFormat="false" ht="12.75" hidden="false" customHeight="false" outlineLevel="0" collapsed="false">
      <c r="A570" s="0" t="s">
        <v>1526</v>
      </c>
      <c r="B570" s="17" t="n">
        <v>42586</v>
      </c>
      <c r="C570" s="0" t="s">
        <v>1249</v>
      </c>
      <c r="D570" s="0" t="n">
        <v>2</v>
      </c>
      <c r="E570" s="0" t="s">
        <v>1082</v>
      </c>
      <c r="F570" s="0" t="n">
        <v>37358</v>
      </c>
      <c r="G570" s="0" t="s">
        <v>1083</v>
      </c>
      <c r="H570" s="0" t="s">
        <v>1094</v>
      </c>
      <c r="I570" s="0" t="s">
        <v>1527</v>
      </c>
      <c r="K570" s="96" t="n">
        <v>9463.94</v>
      </c>
      <c r="L570" s="96" t="n">
        <v>394216.55</v>
      </c>
    </row>
    <row r="571" customFormat="false" ht="12.75" hidden="false" customHeight="false" outlineLevel="0" collapsed="false">
      <c r="A571" s="0" t="s">
        <v>1528</v>
      </c>
      <c r="B571" s="17" t="n">
        <v>42586</v>
      </c>
      <c r="C571" s="0" t="s">
        <v>1087</v>
      </c>
      <c r="D571" s="0" t="n">
        <v>3</v>
      </c>
      <c r="E571" s="0" t="s">
        <v>1082</v>
      </c>
      <c r="F571" s="0" t="n">
        <v>1002</v>
      </c>
      <c r="G571" s="0" t="s">
        <v>1083</v>
      </c>
      <c r="H571" s="0" t="s">
        <v>1084</v>
      </c>
      <c r="I571" s="0" t="s">
        <v>1529</v>
      </c>
      <c r="K571" s="96" t="n">
        <v>1840</v>
      </c>
      <c r="L571" s="96" t="n">
        <v>392376.55</v>
      </c>
    </row>
    <row r="572" customFormat="false" ht="12.75" hidden="false" customHeight="false" outlineLevel="0" collapsed="false">
      <c r="A572" s="0" t="s">
        <v>1530</v>
      </c>
      <c r="B572" s="17" t="n">
        <v>42586</v>
      </c>
      <c r="C572" s="0" t="s">
        <v>1122</v>
      </c>
      <c r="D572" s="0" t="n">
        <v>2</v>
      </c>
      <c r="E572" s="0" t="s">
        <v>1082</v>
      </c>
      <c r="F572" s="0" t="n">
        <v>37359</v>
      </c>
      <c r="G572" s="0" t="s">
        <v>1083</v>
      </c>
      <c r="H572" s="0" t="s">
        <v>1094</v>
      </c>
      <c r="I572" s="0" t="s">
        <v>1531</v>
      </c>
      <c r="K572" s="96" t="n">
        <v>3530</v>
      </c>
      <c r="L572" s="96" t="n">
        <v>388846.55</v>
      </c>
    </row>
    <row r="573" customFormat="false" ht="12.75" hidden="false" customHeight="false" outlineLevel="0" collapsed="false">
      <c r="A573" s="0" t="s">
        <v>1532</v>
      </c>
      <c r="B573" s="17" t="n">
        <v>42586</v>
      </c>
      <c r="C573" s="0" t="s">
        <v>1101</v>
      </c>
      <c r="D573" s="0" t="n">
        <v>2</v>
      </c>
      <c r="E573" s="0" t="s">
        <v>1082</v>
      </c>
      <c r="F573" s="0" t="n">
        <v>37360</v>
      </c>
      <c r="G573" s="0" t="s">
        <v>1083</v>
      </c>
      <c r="H573" s="0" t="s">
        <v>1094</v>
      </c>
      <c r="I573" s="0" t="s">
        <v>1533</v>
      </c>
      <c r="K573" s="96" t="n">
        <v>5506.97</v>
      </c>
      <c r="L573" s="96" t="n">
        <v>383339.58</v>
      </c>
    </row>
    <row r="574" customFormat="false" ht="12.75" hidden="false" customHeight="false" outlineLevel="0" collapsed="false">
      <c r="A574" s="0" t="s">
        <v>1534</v>
      </c>
      <c r="B574" s="17" t="n">
        <v>42586</v>
      </c>
      <c r="C574" s="0" t="s">
        <v>1122</v>
      </c>
      <c r="D574" s="0" t="n">
        <v>2</v>
      </c>
      <c r="E574" s="0" t="s">
        <v>1082</v>
      </c>
      <c r="F574" s="0" t="n">
        <v>37361</v>
      </c>
      <c r="G574" s="0" t="s">
        <v>1083</v>
      </c>
      <c r="H574" s="0" t="s">
        <v>1094</v>
      </c>
      <c r="I574" s="0" t="s">
        <v>1535</v>
      </c>
      <c r="K574" s="0" t="n">
        <v>510.82</v>
      </c>
      <c r="L574" s="96" t="n">
        <v>382828.76</v>
      </c>
    </row>
    <row r="575" customFormat="false" ht="12.75" hidden="false" customHeight="false" outlineLevel="0" collapsed="false">
      <c r="A575" s="0" t="s">
        <v>1536</v>
      </c>
      <c r="B575" s="17" t="n">
        <v>42586</v>
      </c>
      <c r="C575" s="0" t="s">
        <v>1142</v>
      </c>
      <c r="D575" s="0" t="n">
        <v>2</v>
      </c>
      <c r="E575" s="0" t="s">
        <v>1082</v>
      </c>
      <c r="F575" s="0" t="n">
        <v>37362</v>
      </c>
      <c r="G575" s="0" t="s">
        <v>1083</v>
      </c>
      <c r="H575" s="0" t="s">
        <v>1094</v>
      </c>
      <c r="I575" s="0" t="s">
        <v>1537</v>
      </c>
      <c r="K575" s="96" t="n">
        <v>1025</v>
      </c>
      <c r="L575" s="96" t="n">
        <v>381803.76</v>
      </c>
    </row>
    <row r="576" customFormat="false" ht="12.75" hidden="false" customHeight="false" outlineLevel="0" collapsed="false">
      <c r="A576" s="0" t="s">
        <v>1538</v>
      </c>
      <c r="B576" s="17" t="n">
        <v>42586</v>
      </c>
      <c r="C576" s="0" t="s">
        <v>1539</v>
      </c>
      <c r="D576" s="0" t="n">
        <v>2</v>
      </c>
      <c r="E576" s="0" t="s">
        <v>1082</v>
      </c>
      <c r="F576" s="0" t="n">
        <v>37363</v>
      </c>
      <c r="G576" s="0" t="s">
        <v>1083</v>
      </c>
      <c r="H576" s="0" t="s">
        <v>1094</v>
      </c>
      <c r="I576" s="0" t="s">
        <v>1540</v>
      </c>
      <c r="K576" s="96" t="n">
        <v>4510</v>
      </c>
      <c r="L576" s="96" t="n">
        <v>377293.76</v>
      </c>
    </row>
    <row r="577" customFormat="false" ht="12.75" hidden="false" customHeight="false" outlineLevel="0" collapsed="false">
      <c r="A577" s="0" t="s">
        <v>2630</v>
      </c>
      <c r="B577" s="17" t="n">
        <v>42586</v>
      </c>
      <c r="C577" s="0" t="s">
        <v>1163</v>
      </c>
      <c r="D577" s="0" t="n">
        <v>2</v>
      </c>
      <c r="E577" s="0" t="s">
        <v>1742</v>
      </c>
      <c r="F577" s="0" t="n">
        <v>58429</v>
      </c>
      <c r="G577" s="0" t="s">
        <v>1743</v>
      </c>
      <c r="H577" s="0" t="s">
        <v>1094</v>
      </c>
      <c r="I577" s="0" t="s">
        <v>2631</v>
      </c>
      <c r="J577" s="96" t="n">
        <v>3030</v>
      </c>
      <c r="L577" s="96" t="n">
        <v>380323.76</v>
      </c>
    </row>
    <row r="578" customFormat="false" ht="12.75" hidden="false" customHeight="false" outlineLevel="0" collapsed="false">
      <c r="A578" s="0" t="s">
        <v>2632</v>
      </c>
      <c r="B578" s="17" t="n">
        <v>42586</v>
      </c>
      <c r="C578" s="0" t="s">
        <v>1087</v>
      </c>
      <c r="D578" s="0" t="n">
        <v>3</v>
      </c>
      <c r="E578" s="0" t="s">
        <v>1742</v>
      </c>
      <c r="F578" s="0" t="n">
        <v>661</v>
      </c>
      <c r="G578" s="0" t="s">
        <v>1743</v>
      </c>
      <c r="H578" s="0" t="s">
        <v>1084</v>
      </c>
      <c r="I578" s="0" t="s">
        <v>2633</v>
      </c>
      <c r="J578" s="96" t="n">
        <v>2300</v>
      </c>
      <c r="L578" s="96" t="n">
        <v>382623.76</v>
      </c>
    </row>
    <row r="589" customFormat="false" ht="12.75" hidden="false" customHeight="false" outlineLevel="0" collapsed="false">
      <c r="A589" s="0" t="s">
        <v>1041</v>
      </c>
      <c r="B589" s="0" t="s">
        <v>1041</v>
      </c>
      <c r="C589" s="0" t="s">
        <v>1042</v>
      </c>
      <c r="D589" s="0" t="s">
        <v>1043</v>
      </c>
      <c r="E589" s="0" t="s">
        <v>1044</v>
      </c>
      <c r="F589" s="0" t="s">
        <v>1044</v>
      </c>
      <c r="G589" s="0" t="s">
        <v>1045</v>
      </c>
      <c r="H589" s="0" t="s">
        <v>1041</v>
      </c>
      <c r="I589" s="0" t="s">
        <v>1717</v>
      </c>
      <c r="J589" s="0" t="s">
        <v>1718</v>
      </c>
      <c r="K589" s="0" t="s">
        <v>1048</v>
      </c>
      <c r="L589" s="0" t="s">
        <v>1048</v>
      </c>
    </row>
    <row r="590" customFormat="false" ht="12.75" hidden="false" customHeight="false" outlineLevel="0" collapsed="false">
      <c r="A590" s="0" t="s">
        <v>1049</v>
      </c>
      <c r="B590" s="0" t="s">
        <v>1050</v>
      </c>
      <c r="C590" s="0" t="s">
        <v>1051</v>
      </c>
      <c r="D590" s="0" t="s">
        <v>1052</v>
      </c>
      <c r="E590" s="0" t="s">
        <v>1015</v>
      </c>
      <c r="K590" s="94" t="n">
        <v>42587</v>
      </c>
      <c r="L590" s="0" t="s">
        <v>2634</v>
      </c>
    </row>
    <row r="591" customFormat="false" ht="12.75" hidden="false" customHeight="false" outlineLevel="0" collapsed="false">
      <c r="K591" s="95" t="n">
        <v>0.685416666666667</v>
      </c>
    </row>
    <row r="592" customFormat="false" ht="12.75" hidden="false" customHeight="false" outlineLevel="0" collapsed="false">
      <c r="A592" s="0" t="s">
        <v>1054</v>
      </c>
      <c r="B592" s="0" t="s">
        <v>1055</v>
      </c>
      <c r="C592" s="0" t="s">
        <v>1056</v>
      </c>
      <c r="D592" s="94" t="n">
        <v>42377</v>
      </c>
      <c r="E592" s="0" t="n">
        <v>6</v>
      </c>
    </row>
    <row r="594" customFormat="false" ht="12.75" hidden="false" customHeight="false" outlineLevel="0" collapsed="false">
      <c r="A594" s="0" t="s">
        <v>1057</v>
      </c>
      <c r="B594" s="0" t="s">
        <v>1058</v>
      </c>
      <c r="D594" s="0" t="s">
        <v>1059</v>
      </c>
      <c r="E594" s="0" t="s">
        <v>1060</v>
      </c>
      <c r="F594" s="0" t="s">
        <v>1061</v>
      </c>
      <c r="H594" s="0" t="s">
        <v>1062</v>
      </c>
      <c r="I594" s="0" t="s">
        <v>1063</v>
      </c>
      <c r="J594" s="0" t="s">
        <v>1064</v>
      </c>
      <c r="K594" s="0" t="s">
        <v>1065</v>
      </c>
      <c r="L594" s="0" t="s">
        <v>1066</v>
      </c>
    </row>
    <row r="595" customFormat="false" ht="12.75" hidden="false" customHeight="false" outlineLevel="0" collapsed="false">
      <c r="A595" s="0" t="s">
        <v>1041</v>
      </c>
      <c r="B595" s="0" t="s">
        <v>1041</v>
      </c>
      <c r="C595" s="0" t="s">
        <v>1042</v>
      </c>
      <c r="D595" s="0" t="s">
        <v>1043</v>
      </c>
      <c r="E595" s="0" t="s">
        <v>1044</v>
      </c>
      <c r="F595" s="0" t="s">
        <v>1044</v>
      </c>
      <c r="G595" s="0" t="s">
        <v>1045</v>
      </c>
      <c r="H595" s="0" t="s">
        <v>1041</v>
      </c>
      <c r="I595" s="0" t="s">
        <v>1717</v>
      </c>
      <c r="J595" s="0" t="s">
        <v>1718</v>
      </c>
      <c r="K595" s="0" t="s">
        <v>1048</v>
      </c>
      <c r="L595" s="0" t="s">
        <v>1048</v>
      </c>
    </row>
    <row r="596" customFormat="false" ht="12.75" hidden="false" customHeight="false" outlineLevel="0" collapsed="false">
      <c r="A596" s="0" t="s">
        <v>1541</v>
      </c>
      <c r="B596" s="17" t="n">
        <v>42586</v>
      </c>
      <c r="C596" s="0" t="s">
        <v>1087</v>
      </c>
      <c r="D596" s="0" t="n">
        <v>3</v>
      </c>
      <c r="E596" s="0" t="s">
        <v>1082</v>
      </c>
      <c r="F596" s="0" t="n">
        <v>1003</v>
      </c>
      <c r="G596" s="0" t="s">
        <v>1083</v>
      </c>
      <c r="H596" s="0" t="s">
        <v>1084</v>
      </c>
      <c r="I596" s="0" t="s">
        <v>1542</v>
      </c>
      <c r="K596" s="96" t="n">
        <v>2300</v>
      </c>
      <c r="L596" s="96" t="n">
        <v>380323.76</v>
      </c>
    </row>
    <row r="597" customFormat="false" ht="12.75" hidden="false" customHeight="false" outlineLevel="0" collapsed="false">
      <c r="A597" s="0" t="s">
        <v>2635</v>
      </c>
      <c r="B597" s="17" t="n">
        <v>42586</v>
      </c>
      <c r="C597" s="0" t="s">
        <v>2030</v>
      </c>
      <c r="D597" s="0" t="n">
        <v>3</v>
      </c>
      <c r="E597" s="0" t="s">
        <v>2018</v>
      </c>
      <c r="F597" s="0" t="n">
        <v>1004</v>
      </c>
      <c r="G597" s="0" t="s">
        <v>2019</v>
      </c>
      <c r="H597" s="0" t="s">
        <v>1084</v>
      </c>
      <c r="I597" s="0" t="s">
        <v>2636</v>
      </c>
      <c r="K597" s="96" t="n">
        <v>80000</v>
      </c>
      <c r="L597" s="96" t="n">
        <v>300323.76</v>
      </c>
    </row>
    <row r="598" customFormat="false" ht="12.75" hidden="false" customHeight="false" outlineLevel="0" collapsed="false">
      <c r="A598" s="0" t="s">
        <v>2637</v>
      </c>
      <c r="B598" s="17" t="n">
        <v>42586</v>
      </c>
      <c r="C598" s="0" t="s">
        <v>1163</v>
      </c>
      <c r="D598" s="0" t="n">
        <v>2</v>
      </c>
      <c r="E598" s="0" t="s">
        <v>1742</v>
      </c>
      <c r="F598" s="0" t="n">
        <v>58431</v>
      </c>
      <c r="G598" s="0" t="s">
        <v>1743</v>
      </c>
      <c r="H598" s="0" t="s">
        <v>1094</v>
      </c>
      <c r="I598" s="0" t="s">
        <v>2617</v>
      </c>
      <c r="J598" s="0" t="n">
        <v>850</v>
      </c>
      <c r="L598" s="96" t="n">
        <v>301173.76</v>
      </c>
    </row>
    <row r="599" customFormat="false" ht="12.75" hidden="false" customHeight="false" outlineLevel="0" collapsed="false">
      <c r="A599" s="0" t="s">
        <v>2638</v>
      </c>
      <c r="B599" s="17" t="n">
        <v>42586</v>
      </c>
      <c r="C599" s="0" t="s">
        <v>1163</v>
      </c>
      <c r="D599" s="0" t="n">
        <v>3</v>
      </c>
      <c r="E599" s="0" t="s">
        <v>1755</v>
      </c>
      <c r="F599" s="0" t="n">
        <v>1005</v>
      </c>
      <c r="G599" s="0" t="s">
        <v>1756</v>
      </c>
      <c r="H599" s="0" t="s">
        <v>1084</v>
      </c>
      <c r="I599" s="0" t="s">
        <v>1171</v>
      </c>
      <c r="K599" s="0" t="n">
        <v>960</v>
      </c>
      <c r="L599" s="96" t="n">
        <v>300213.76</v>
      </c>
    </row>
    <row r="600" customFormat="false" ht="12.75" hidden="false" customHeight="false" outlineLevel="0" collapsed="false">
      <c r="A600" s="0" t="s">
        <v>1543</v>
      </c>
      <c r="B600" s="17" t="n">
        <v>42586</v>
      </c>
      <c r="C600" s="0" t="s">
        <v>1142</v>
      </c>
      <c r="D600" s="0" t="n">
        <v>2</v>
      </c>
      <c r="E600" s="0" t="s">
        <v>1082</v>
      </c>
      <c r="F600" s="0" t="n">
        <v>37364</v>
      </c>
      <c r="G600" s="0" t="s">
        <v>1083</v>
      </c>
      <c r="H600" s="0" t="s">
        <v>1094</v>
      </c>
      <c r="I600" s="0" t="s">
        <v>1544</v>
      </c>
      <c r="K600" s="96" t="n">
        <v>1840</v>
      </c>
      <c r="L600" s="96" t="n">
        <v>298373.76</v>
      </c>
    </row>
    <row r="601" customFormat="false" ht="12.75" hidden="false" customHeight="false" outlineLevel="0" collapsed="false">
      <c r="A601" s="0" t="s">
        <v>1545</v>
      </c>
      <c r="B601" s="17" t="n">
        <v>42586</v>
      </c>
      <c r="C601" s="0" t="s">
        <v>1518</v>
      </c>
      <c r="D601" s="0" t="n">
        <v>2</v>
      </c>
      <c r="E601" s="0" t="s">
        <v>1082</v>
      </c>
      <c r="F601" s="0" t="n">
        <v>37365</v>
      </c>
      <c r="G601" s="0" t="s">
        <v>1083</v>
      </c>
      <c r="H601" s="0" t="s">
        <v>1094</v>
      </c>
      <c r="I601" s="0" t="s">
        <v>1546</v>
      </c>
      <c r="K601" s="96" t="n">
        <v>3940</v>
      </c>
      <c r="L601" s="96" t="n">
        <v>294433.76</v>
      </c>
    </row>
    <row r="602" customFormat="false" ht="12.75" hidden="false" customHeight="false" outlineLevel="0" collapsed="false">
      <c r="A602" s="0" t="s">
        <v>1547</v>
      </c>
      <c r="B602" s="17" t="n">
        <v>42586</v>
      </c>
      <c r="C602" s="0" t="s">
        <v>1107</v>
      </c>
      <c r="D602" s="0" t="n">
        <v>3</v>
      </c>
      <c r="E602" s="0" t="s">
        <v>1082</v>
      </c>
      <c r="F602" s="0" t="n">
        <v>1006</v>
      </c>
      <c r="G602" s="0" t="s">
        <v>1083</v>
      </c>
      <c r="H602" s="0" t="s">
        <v>1084</v>
      </c>
      <c r="I602" s="0" t="s">
        <v>1548</v>
      </c>
      <c r="K602" s="96" t="n">
        <v>1931.89</v>
      </c>
      <c r="L602" s="96" t="n">
        <v>292501.87</v>
      </c>
    </row>
    <row r="603" customFormat="false" ht="12.75" hidden="false" customHeight="false" outlineLevel="0" collapsed="false">
      <c r="A603" s="0" t="s">
        <v>1549</v>
      </c>
      <c r="B603" s="17" t="n">
        <v>42586</v>
      </c>
      <c r="C603" s="0" t="s">
        <v>1550</v>
      </c>
      <c r="D603" s="0" t="n">
        <v>1</v>
      </c>
      <c r="E603" s="0" t="s">
        <v>1082</v>
      </c>
      <c r="F603" s="0" t="n">
        <v>28787</v>
      </c>
      <c r="G603" s="0" t="s">
        <v>1083</v>
      </c>
      <c r="H603" s="0" t="s">
        <v>1094</v>
      </c>
      <c r="I603" s="0" t="s">
        <v>1551</v>
      </c>
      <c r="K603" s="96" t="n">
        <v>115000</v>
      </c>
      <c r="L603" s="96" t="n">
        <v>177501.87</v>
      </c>
    </row>
    <row r="604" customFormat="false" ht="12.75" hidden="false" customHeight="false" outlineLevel="0" collapsed="false">
      <c r="A604" s="0" t="s">
        <v>1552</v>
      </c>
      <c r="B604" s="17" t="n">
        <v>42586</v>
      </c>
      <c r="C604" s="0" t="s">
        <v>1249</v>
      </c>
      <c r="D604" s="0" t="n">
        <v>3</v>
      </c>
      <c r="E604" s="0" t="s">
        <v>1082</v>
      </c>
      <c r="F604" s="0" t="n">
        <v>1007</v>
      </c>
      <c r="G604" s="0" t="s">
        <v>1083</v>
      </c>
      <c r="H604" s="0" t="s">
        <v>1084</v>
      </c>
      <c r="I604" s="0" t="s">
        <v>1553</v>
      </c>
      <c r="K604" s="96" t="n">
        <v>10989.7</v>
      </c>
      <c r="L604" s="96" t="n">
        <v>166512.17</v>
      </c>
    </row>
    <row r="605" customFormat="false" ht="12.75" hidden="false" customHeight="false" outlineLevel="0" collapsed="false">
      <c r="A605" s="0" t="s">
        <v>1554</v>
      </c>
      <c r="B605" s="17" t="n">
        <v>42586</v>
      </c>
      <c r="C605" s="0" t="s">
        <v>1142</v>
      </c>
      <c r="D605" s="0" t="n">
        <v>1</v>
      </c>
      <c r="E605" s="0" t="s">
        <v>1082</v>
      </c>
      <c r="F605" s="0" t="n">
        <v>28788</v>
      </c>
      <c r="G605" s="0" t="s">
        <v>1083</v>
      </c>
      <c r="H605" s="0" t="s">
        <v>1094</v>
      </c>
      <c r="I605" s="0" t="s">
        <v>1555</v>
      </c>
      <c r="K605" s="0" t="n">
        <v>192.15</v>
      </c>
      <c r="L605" s="96" t="n">
        <v>166320.02</v>
      </c>
    </row>
    <row r="606" customFormat="false" ht="12.75" hidden="false" customHeight="false" outlineLevel="0" collapsed="false">
      <c r="A606" s="0" t="s">
        <v>1556</v>
      </c>
      <c r="B606" s="17" t="n">
        <v>42586</v>
      </c>
      <c r="C606" s="0" t="s">
        <v>1249</v>
      </c>
      <c r="D606" s="0" t="n">
        <v>3</v>
      </c>
      <c r="E606" s="0" t="s">
        <v>1082</v>
      </c>
      <c r="F606" s="0" t="n">
        <v>1007</v>
      </c>
      <c r="G606" s="0" t="s">
        <v>1083</v>
      </c>
      <c r="H606" s="0" t="s">
        <v>1084</v>
      </c>
      <c r="I606" s="0" t="s">
        <v>1557</v>
      </c>
      <c r="J606" s="96" t="n">
        <v>10989.7</v>
      </c>
      <c r="L606" s="96" t="n">
        <v>177309.72</v>
      </c>
    </row>
    <row r="607" customFormat="false" ht="12.75" hidden="false" customHeight="false" outlineLevel="0" collapsed="false">
      <c r="A607" s="0" t="s">
        <v>1558</v>
      </c>
      <c r="B607" s="17" t="n">
        <v>42586</v>
      </c>
      <c r="C607" s="0" t="s">
        <v>1249</v>
      </c>
      <c r="D607" s="0" t="n">
        <v>3</v>
      </c>
      <c r="E607" s="0" t="s">
        <v>1082</v>
      </c>
      <c r="F607" s="0" t="n">
        <v>1008</v>
      </c>
      <c r="G607" s="0" t="s">
        <v>1083</v>
      </c>
      <c r="H607" s="0" t="s">
        <v>1084</v>
      </c>
      <c r="I607" s="0" t="s">
        <v>1553</v>
      </c>
      <c r="K607" s="96" t="n">
        <v>20989.7</v>
      </c>
      <c r="L607" s="96" t="n">
        <v>156320.02</v>
      </c>
    </row>
    <row r="608" customFormat="false" ht="12.75" hidden="false" customHeight="false" outlineLevel="0" collapsed="false">
      <c r="A608" s="0" t="s">
        <v>1559</v>
      </c>
      <c r="B608" s="17" t="n">
        <v>42586</v>
      </c>
      <c r="C608" s="0" t="s">
        <v>1163</v>
      </c>
      <c r="D608" s="0" t="n">
        <v>3</v>
      </c>
      <c r="E608" s="0" t="s">
        <v>1082</v>
      </c>
      <c r="F608" s="0" t="n">
        <v>1009</v>
      </c>
      <c r="G608" s="0" t="s">
        <v>1083</v>
      </c>
      <c r="H608" s="0" t="s">
        <v>1084</v>
      </c>
      <c r="I608" s="0" t="s">
        <v>1163</v>
      </c>
      <c r="K608" s="96" t="n">
        <v>21094</v>
      </c>
      <c r="L608" s="96" t="n">
        <v>135226.02</v>
      </c>
    </row>
    <row r="609" customFormat="false" ht="12.75" hidden="false" customHeight="false" outlineLevel="0" collapsed="false">
      <c r="A609" s="0" t="s">
        <v>1560</v>
      </c>
      <c r="B609" s="17" t="n">
        <v>42586</v>
      </c>
      <c r="C609" s="0" t="s">
        <v>1117</v>
      </c>
      <c r="D609" s="0" t="n">
        <v>2</v>
      </c>
      <c r="E609" s="0" t="s">
        <v>1082</v>
      </c>
      <c r="F609" s="0" t="n">
        <v>37366</v>
      </c>
      <c r="G609" s="0" t="s">
        <v>1083</v>
      </c>
      <c r="H609" s="0" t="s">
        <v>1094</v>
      </c>
      <c r="I609" s="0" t="s">
        <v>1561</v>
      </c>
      <c r="K609" s="0" t="n">
        <v>45</v>
      </c>
      <c r="L609" s="96" t="n">
        <v>135181.02</v>
      </c>
    </row>
    <row r="610" customFormat="false" ht="12.75" hidden="false" customHeight="false" outlineLevel="0" collapsed="false">
      <c r="A610" s="0" t="s">
        <v>1562</v>
      </c>
      <c r="B610" s="17" t="n">
        <v>42586</v>
      </c>
      <c r="C610" s="0" t="s">
        <v>1163</v>
      </c>
      <c r="D610" s="0" t="n">
        <v>1</v>
      </c>
      <c r="E610" s="0" t="s">
        <v>1082</v>
      </c>
      <c r="F610" s="0" t="n">
        <v>28789</v>
      </c>
      <c r="G610" s="0" t="s">
        <v>1083</v>
      </c>
      <c r="H610" s="0" t="s">
        <v>1094</v>
      </c>
      <c r="I610" s="0" t="s">
        <v>1563</v>
      </c>
      <c r="K610" s="96" t="n">
        <v>2000</v>
      </c>
      <c r="L610" s="96" t="n">
        <v>133181.02</v>
      </c>
    </row>
    <row r="611" customFormat="false" ht="12.75" hidden="false" customHeight="false" outlineLevel="0" collapsed="false">
      <c r="A611" s="0" t="s">
        <v>1564</v>
      </c>
      <c r="B611" s="17" t="n">
        <v>42586</v>
      </c>
      <c r="C611" s="0" t="s">
        <v>1163</v>
      </c>
      <c r="D611" s="0" t="n">
        <v>1</v>
      </c>
      <c r="E611" s="0" t="s">
        <v>1082</v>
      </c>
      <c r="F611" s="0" t="n">
        <v>28790</v>
      </c>
      <c r="G611" s="0" t="s">
        <v>1083</v>
      </c>
      <c r="H611" s="0" t="s">
        <v>1094</v>
      </c>
      <c r="I611" s="0" t="s">
        <v>1171</v>
      </c>
      <c r="K611" s="96" t="n">
        <v>6144.25</v>
      </c>
      <c r="L611" s="96" t="n">
        <v>127036.77</v>
      </c>
    </row>
    <row r="612" customFormat="false" ht="12.75" hidden="false" customHeight="false" outlineLevel="0" collapsed="false">
      <c r="A612" s="0" t="s">
        <v>1565</v>
      </c>
      <c r="B612" s="17" t="n">
        <v>42586</v>
      </c>
      <c r="C612" s="0" t="s">
        <v>1163</v>
      </c>
      <c r="D612" s="0" t="n">
        <v>1</v>
      </c>
      <c r="E612" s="0" t="s">
        <v>1082</v>
      </c>
      <c r="F612" s="0" t="n">
        <v>28791</v>
      </c>
      <c r="G612" s="0" t="s">
        <v>1083</v>
      </c>
      <c r="H612" s="0" t="s">
        <v>1094</v>
      </c>
      <c r="I612" s="0" t="s">
        <v>1163</v>
      </c>
      <c r="K612" s="96" t="n">
        <v>326235.3</v>
      </c>
      <c r="L612" s="96" t="n">
        <v>-199198.53</v>
      </c>
    </row>
    <row r="613" customFormat="false" ht="12.75" hidden="false" customHeight="false" outlineLevel="0" collapsed="false">
      <c r="A613" s="0" t="s">
        <v>2639</v>
      </c>
      <c r="B613" s="17" t="n">
        <v>42586</v>
      </c>
      <c r="C613" s="0" t="s">
        <v>2272</v>
      </c>
      <c r="D613" s="0" t="n">
        <v>2</v>
      </c>
      <c r="E613" s="0" t="s">
        <v>1795</v>
      </c>
      <c r="F613" s="0" t="n">
        <v>58413</v>
      </c>
      <c r="G613" s="0" t="s">
        <v>1796</v>
      </c>
      <c r="H613" s="0" t="s">
        <v>1094</v>
      </c>
      <c r="I613" s="0" t="s">
        <v>2640</v>
      </c>
      <c r="J613" s="0" t="n">
        <v>206.14</v>
      </c>
      <c r="L613" s="96" t="n">
        <v>-198992.39</v>
      </c>
    </row>
    <row r="614" customFormat="false" ht="12.75" hidden="false" customHeight="false" outlineLevel="0" collapsed="false">
      <c r="A614" s="0" t="s">
        <v>2641</v>
      </c>
      <c r="B614" s="17" t="n">
        <v>42586</v>
      </c>
      <c r="C614" s="0" t="s">
        <v>2345</v>
      </c>
      <c r="D614" s="0" t="n">
        <v>1</v>
      </c>
      <c r="E614" s="0" t="s">
        <v>1931</v>
      </c>
      <c r="F614" s="0" t="n">
        <v>58414</v>
      </c>
      <c r="G614" s="0" t="s">
        <v>1932</v>
      </c>
      <c r="H614" s="0" t="s">
        <v>1094</v>
      </c>
      <c r="I614" s="0" t="s">
        <v>2460</v>
      </c>
      <c r="J614" s="96" t="n">
        <v>135000</v>
      </c>
      <c r="L614" s="96" t="n">
        <v>-63992.39</v>
      </c>
    </row>
    <row r="615" customFormat="false" ht="12.75" hidden="false" customHeight="false" outlineLevel="0" collapsed="false">
      <c r="A615" s="0" t="s">
        <v>2642</v>
      </c>
      <c r="B615" s="17" t="n">
        <v>42586</v>
      </c>
      <c r="C615" s="0" t="s">
        <v>2643</v>
      </c>
      <c r="D615" s="0" t="n">
        <v>2</v>
      </c>
      <c r="E615" s="0" t="s">
        <v>1790</v>
      </c>
      <c r="F615" s="0" t="s">
        <v>2644</v>
      </c>
      <c r="G615" s="0" t="s">
        <v>1792</v>
      </c>
      <c r="H615" s="0" t="s">
        <v>1094</v>
      </c>
      <c r="I615" s="0" t="s">
        <v>2645</v>
      </c>
      <c r="J615" s="96" t="n">
        <v>4431.85</v>
      </c>
      <c r="L615" s="96" t="n">
        <v>-59560.54</v>
      </c>
    </row>
    <row r="616" customFormat="false" ht="12.75" hidden="false" customHeight="false" outlineLevel="0" collapsed="false">
      <c r="A616" s="0" t="s">
        <v>2646</v>
      </c>
      <c r="B616" s="17" t="n">
        <v>42586</v>
      </c>
      <c r="C616" s="0" t="s">
        <v>2647</v>
      </c>
      <c r="D616" s="0" t="n">
        <v>3</v>
      </c>
      <c r="E616" s="0" t="s">
        <v>1812</v>
      </c>
      <c r="F616" s="0" t="s">
        <v>2648</v>
      </c>
      <c r="G616" s="0" t="s">
        <v>1814</v>
      </c>
      <c r="H616" s="0" t="s">
        <v>1084</v>
      </c>
      <c r="I616" s="0" t="s">
        <v>2136</v>
      </c>
      <c r="J616" s="96" t="n">
        <v>1770.01</v>
      </c>
      <c r="L616" s="96" t="n">
        <v>-57790.53</v>
      </c>
    </row>
    <row r="617" customFormat="false" ht="12.75" hidden="false" customHeight="false" outlineLevel="0" collapsed="false">
      <c r="A617" s="0" t="s">
        <v>2649</v>
      </c>
      <c r="B617" s="17" t="n">
        <v>42586</v>
      </c>
      <c r="C617" s="0" t="s">
        <v>2650</v>
      </c>
      <c r="D617" s="0" t="n">
        <v>2</v>
      </c>
      <c r="E617" s="0" t="s">
        <v>1790</v>
      </c>
      <c r="F617" s="0" t="s">
        <v>2651</v>
      </c>
      <c r="G617" s="0" t="s">
        <v>1792</v>
      </c>
      <c r="H617" s="0" t="s">
        <v>1094</v>
      </c>
      <c r="I617" s="0" t="s">
        <v>2652</v>
      </c>
      <c r="J617" s="96" t="n">
        <v>3178.01</v>
      </c>
      <c r="L617" s="96" t="n">
        <v>-54612.52</v>
      </c>
    </row>
    <row r="618" customFormat="false" ht="12.75" hidden="false" customHeight="false" outlineLevel="0" collapsed="false">
      <c r="A618" s="0" t="s">
        <v>2653</v>
      </c>
      <c r="B618" s="17" t="n">
        <v>42586</v>
      </c>
      <c r="C618" s="0" t="s">
        <v>1163</v>
      </c>
      <c r="D618" s="0" t="n">
        <v>2</v>
      </c>
      <c r="E618" s="0" t="s">
        <v>1771</v>
      </c>
      <c r="F618" s="0" t="s">
        <v>2654</v>
      </c>
      <c r="G618" s="0" t="s">
        <v>1773</v>
      </c>
      <c r="H618" s="0" t="s">
        <v>1774</v>
      </c>
      <c r="I618" s="0" t="s">
        <v>1744</v>
      </c>
      <c r="J618" s="0" t="n">
        <v>849.02</v>
      </c>
      <c r="L618" s="96" t="n">
        <v>-53763.5</v>
      </c>
    </row>
    <row r="619" customFormat="false" ht="12.75" hidden="false" customHeight="false" outlineLevel="0" collapsed="false">
      <c r="A619" s="0" t="s">
        <v>2655</v>
      </c>
      <c r="B619" s="17" t="n">
        <v>42586</v>
      </c>
      <c r="C619" s="0" t="s">
        <v>1163</v>
      </c>
      <c r="D619" s="0" t="n">
        <v>2</v>
      </c>
      <c r="E619" s="0" t="s">
        <v>1771</v>
      </c>
      <c r="F619" s="0" t="s">
        <v>2656</v>
      </c>
      <c r="G619" s="0" t="s">
        <v>1773</v>
      </c>
      <c r="H619" s="0" t="s">
        <v>1774</v>
      </c>
      <c r="I619" s="0" t="s">
        <v>1744</v>
      </c>
      <c r="J619" s="96" t="n">
        <v>1660.69</v>
      </c>
      <c r="L619" s="96" t="n">
        <v>-52102.81</v>
      </c>
    </row>
    <row r="620" customFormat="false" ht="12.75" hidden="false" customHeight="false" outlineLevel="0" collapsed="false">
      <c r="A620" s="0" t="s">
        <v>2657</v>
      </c>
      <c r="B620" s="17" t="n">
        <v>42586</v>
      </c>
      <c r="C620" s="0" t="s">
        <v>1518</v>
      </c>
      <c r="D620" s="0" t="n">
        <v>2</v>
      </c>
      <c r="E620" s="0" t="s">
        <v>1795</v>
      </c>
      <c r="F620" s="0" t="n">
        <v>58417</v>
      </c>
      <c r="G620" s="0" t="s">
        <v>1796</v>
      </c>
      <c r="H620" s="0" t="s">
        <v>1094</v>
      </c>
      <c r="I620" s="0" t="s">
        <v>2658</v>
      </c>
      <c r="J620" s="96" t="n">
        <v>5471.74</v>
      </c>
      <c r="L620" s="96" t="n">
        <v>-46631.07</v>
      </c>
    </row>
    <row r="621" customFormat="false" ht="12.75" hidden="false" customHeight="false" outlineLevel="0" collapsed="false">
      <c r="A621" s="0" t="s">
        <v>2659</v>
      </c>
      <c r="B621" s="17" t="n">
        <v>42586</v>
      </c>
      <c r="C621" s="0" t="s">
        <v>1163</v>
      </c>
      <c r="D621" s="0" t="n">
        <v>3</v>
      </c>
      <c r="E621" s="0" t="s">
        <v>2067</v>
      </c>
      <c r="F621" s="0" t="s">
        <v>2660</v>
      </c>
      <c r="G621" s="0" t="s">
        <v>2069</v>
      </c>
      <c r="H621" s="0" t="s">
        <v>2043</v>
      </c>
      <c r="I621" s="0" t="s">
        <v>1744</v>
      </c>
      <c r="J621" s="0" t="n">
        <v>224.34</v>
      </c>
      <c r="L621" s="96" t="n">
        <v>-46406.73</v>
      </c>
    </row>
    <row r="622" customFormat="false" ht="12.75" hidden="false" customHeight="false" outlineLevel="0" collapsed="false">
      <c r="A622" s="0" t="s">
        <v>2661</v>
      </c>
      <c r="B622" s="17" t="n">
        <v>42586</v>
      </c>
      <c r="C622" s="0" t="s">
        <v>2662</v>
      </c>
      <c r="D622" s="0" t="n">
        <v>3</v>
      </c>
      <c r="E622" s="0" t="s">
        <v>1812</v>
      </c>
      <c r="F622" s="0" t="s">
        <v>2663</v>
      </c>
      <c r="G622" s="0" t="s">
        <v>1814</v>
      </c>
      <c r="H622" s="0" t="s">
        <v>1084</v>
      </c>
      <c r="I622" s="0" t="s">
        <v>2355</v>
      </c>
      <c r="J622" s="96" t="n">
        <v>5149.9</v>
      </c>
      <c r="L622" s="96" t="n">
        <v>-41256.83</v>
      </c>
    </row>
    <row r="623" customFormat="false" ht="12.75" hidden="false" customHeight="false" outlineLevel="0" collapsed="false">
      <c r="A623" s="0" t="s">
        <v>2661</v>
      </c>
      <c r="B623" s="17" t="n">
        <v>42586</v>
      </c>
      <c r="C623" s="0" t="s">
        <v>2662</v>
      </c>
      <c r="D623" s="0" t="n">
        <v>3</v>
      </c>
      <c r="E623" s="0" t="s">
        <v>1812</v>
      </c>
      <c r="F623" s="0" t="s">
        <v>2663</v>
      </c>
      <c r="G623" s="0" t="s">
        <v>1814</v>
      </c>
      <c r="H623" s="0" t="s">
        <v>1084</v>
      </c>
      <c r="I623" s="0" t="s">
        <v>2355</v>
      </c>
      <c r="K623" s="96" t="n">
        <v>5150</v>
      </c>
      <c r="L623" s="96" t="n">
        <v>-46406.83</v>
      </c>
    </row>
    <row r="624" customFormat="false" ht="12.75" hidden="false" customHeight="false" outlineLevel="0" collapsed="false">
      <c r="A624" s="0" t="s">
        <v>2664</v>
      </c>
      <c r="B624" s="17" t="n">
        <v>42586</v>
      </c>
      <c r="C624" s="0" t="s">
        <v>1163</v>
      </c>
      <c r="D624" s="0" t="n">
        <v>2</v>
      </c>
      <c r="E624" s="0" t="s">
        <v>1795</v>
      </c>
      <c r="F624" s="0" t="n">
        <v>58418</v>
      </c>
      <c r="G624" s="0" t="s">
        <v>1796</v>
      </c>
      <c r="H624" s="0" t="s">
        <v>1094</v>
      </c>
      <c r="I624" s="0" t="s">
        <v>1744</v>
      </c>
      <c r="J624" s="0" t="n">
        <v>565.4</v>
      </c>
      <c r="L624" s="96" t="n">
        <v>-45841.43</v>
      </c>
    </row>
    <row r="625" customFormat="false" ht="12.75" hidden="false" customHeight="false" outlineLevel="0" collapsed="false">
      <c r="A625" s="0" t="s">
        <v>2665</v>
      </c>
      <c r="B625" s="17" t="n">
        <v>42586</v>
      </c>
      <c r="C625" s="0" t="s">
        <v>1249</v>
      </c>
      <c r="D625" s="0" t="n">
        <v>1</v>
      </c>
      <c r="E625" s="0" t="s">
        <v>1931</v>
      </c>
      <c r="F625" s="0" t="n">
        <v>58419</v>
      </c>
      <c r="G625" s="0" t="s">
        <v>1932</v>
      </c>
      <c r="H625" s="0" t="s">
        <v>1094</v>
      </c>
      <c r="I625" s="0" t="s">
        <v>2666</v>
      </c>
      <c r="J625" s="96" t="n">
        <v>45000</v>
      </c>
      <c r="L625" s="0" t="n">
        <v>-841.43</v>
      </c>
    </row>
    <row r="626" customFormat="false" ht="12.75" hidden="false" customHeight="false" outlineLevel="0" collapsed="false">
      <c r="A626" s="0" t="s">
        <v>2667</v>
      </c>
      <c r="B626" s="17" t="n">
        <v>42586</v>
      </c>
      <c r="C626" s="0" t="s">
        <v>1163</v>
      </c>
      <c r="D626" s="0" t="n">
        <v>2</v>
      </c>
      <c r="E626" s="0" t="s">
        <v>1795</v>
      </c>
      <c r="F626" s="0" t="n">
        <v>58420</v>
      </c>
      <c r="G626" s="0" t="s">
        <v>1796</v>
      </c>
      <c r="H626" s="0" t="s">
        <v>1094</v>
      </c>
      <c r="I626" s="0" t="s">
        <v>1744</v>
      </c>
      <c r="J626" s="0" t="n">
        <v>230.45</v>
      </c>
      <c r="L626" s="0" t="n">
        <v>-610.98</v>
      </c>
    </row>
    <row r="627" customFormat="false" ht="12.75" hidden="false" customHeight="false" outlineLevel="0" collapsed="false">
      <c r="A627" s="0" t="s">
        <v>2668</v>
      </c>
      <c r="B627" s="17" t="n">
        <v>42586</v>
      </c>
      <c r="C627" s="0" t="s">
        <v>2669</v>
      </c>
      <c r="D627" s="0" t="n">
        <v>1</v>
      </c>
      <c r="E627" s="0" t="s">
        <v>1767</v>
      </c>
      <c r="F627" s="0" t="n">
        <v>58421</v>
      </c>
      <c r="G627" s="0" t="s">
        <v>1768</v>
      </c>
      <c r="H627" s="0" t="s">
        <v>1094</v>
      </c>
      <c r="I627" s="0" t="s">
        <v>2670</v>
      </c>
      <c r="J627" s="96" t="n">
        <v>150000</v>
      </c>
      <c r="L627" s="96" t="n">
        <v>149389.02</v>
      </c>
    </row>
    <row r="628" customFormat="false" ht="12.75" hidden="false" customHeight="false" outlineLevel="0" collapsed="false">
      <c r="A628" s="0" t="s">
        <v>2671</v>
      </c>
      <c r="B628" s="17" t="n">
        <v>42586</v>
      </c>
      <c r="C628" s="0" t="s">
        <v>2672</v>
      </c>
      <c r="D628" s="0" t="n">
        <v>2</v>
      </c>
      <c r="E628" s="0" t="s">
        <v>1790</v>
      </c>
      <c r="F628" s="0" t="s">
        <v>2673</v>
      </c>
      <c r="G628" s="0" t="s">
        <v>1792</v>
      </c>
      <c r="H628" s="0" t="s">
        <v>1094</v>
      </c>
      <c r="I628" s="0" t="s">
        <v>2674</v>
      </c>
      <c r="J628" s="96" t="n">
        <v>1025</v>
      </c>
      <c r="L628" s="96" t="n">
        <v>150414.02</v>
      </c>
    </row>
    <row r="629" customFormat="false" ht="12.75" hidden="false" customHeight="false" outlineLevel="0" collapsed="false">
      <c r="A629" s="0" t="s">
        <v>2675</v>
      </c>
      <c r="B629" s="17" t="n">
        <v>42586</v>
      </c>
      <c r="C629" s="0" t="s">
        <v>2676</v>
      </c>
      <c r="D629" s="0" t="n">
        <v>3</v>
      </c>
      <c r="E629" s="0" t="s">
        <v>2067</v>
      </c>
      <c r="F629" s="0" t="s">
        <v>2677</v>
      </c>
      <c r="G629" s="0" t="s">
        <v>2069</v>
      </c>
      <c r="H629" s="0" t="s">
        <v>2043</v>
      </c>
      <c r="I629" s="0" t="s">
        <v>1744</v>
      </c>
      <c r="J629" s="0" t="n">
        <v>525.98</v>
      </c>
      <c r="L629" s="96" t="n">
        <v>150940</v>
      </c>
    </row>
    <row r="630" customFormat="false" ht="12.75" hidden="false" customHeight="false" outlineLevel="0" collapsed="false">
      <c r="A630" s="0" t="s">
        <v>2675</v>
      </c>
      <c r="B630" s="17" t="n">
        <v>42586</v>
      </c>
      <c r="C630" s="0" t="s">
        <v>2676</v>
      </c>
      <c r="D630" s="0" t="n">
        <v>3</v>
      </c>
      <c r="E630" s="0" t="s">
        <v>2067</v>
      </c>
      <c r="F630" s="0" t="s">
        <v>2677</v>
      </c>
      <c r="G630" s="0" t="s">
        <v>2069</v>
      </c>
      <c r="H630" s="0" t="s">
        <v>2043</v>
      </c>
      <c r="I630" s="0" t="s">
        <v>1744</v>
      </c>
      <c r="K630" s="0" t="n">
        <v>525.98</v>
      </c>
      <c r="L630" s="96" t="n">
        <v>150414.02</v>
      </c>
    </row>
    <row r="631" customFormat="false" ht="12.75" hidden="false" customHeight="false" outlineLevel="0" collapsed="false">
      <c r="A631" s="0" t="s">
        <v>2678</v>
      </c>
      <c r="B631" s="17" t="n">
        <v>42586</v>
      </c>
      <c r="C631" s="0" t="s">
        <v>2679</v>
      </c>
      <c r="D631" s="0" t="n">
        <v>3</v>
      </c>
      <c r="E631" s="0" t="s">
        <v>2067</v>
      </c>
      <c r="F631" s="0" t="s">
        <v>2680</v>
      </c>
      <c r="G631" s="0" t="s">
        <v>2069</v>
      </c>
      <c r="H631" s="0" t="s">
        <v>2043</v>
      </c>
      <c r="I631" s="0" t="s">
        <v>1744</v>
      </c>
      <c r="J631" s="0" t="n">
        <v>35.8</v>
      </c>
      <c r="L631" s="96" t="n">
        <v>150449.82</v>
      </c>
    </row>
    <row r="632" customFormat="false" ht="12.75" hidden="false" customHeight="false" outlineLevel="0" collapsed="false">
      <c r="A632" s="0" t="s">
        <v>2678</v>
      </c>
      <c r="B632" s="17" t="n">
        <v>42586</v>
      </c>
      <c r="C632" s="0" t="s">
        <v>2679</v>
      </c>
      <c r="D632" s="0" t="n">
        <v>3</v>
      </c>
      <c r="E632" s="0" t="s">
        <v>2067</v>
      </c>
      <c r="F632" s="0" t="s">
        <v>2680</v>
      </c>
      <c r="G632" s="0" t="s">
        <v>2069</v>
      </c>
      <c r="H632" s="0" t="s">
        <v>2043</v>
      </c>
      <c r="I632" s="0" t="s">
        <v>1744</v>
      </c>
      <c r="K632" s="0" t="n">
        <v>35.8</v>
      </c>
      <c r="L632" s="96" t="n">
        <v>150414.02</v>
      </c>
    </row>
    <row r="633" customFormat="false" ht="12.75" hidden="false" customHeight="false" outlineLevel="0" collapsed="false">
      <c r="A633" s="0" t="s">
        <v>2681</v>
      </c>
      <c r="B633" s="17" t="n">
        <v>42586</v>
      </c>
      <c r="C633" s="0" t="s">
        <v>1090</v>
      </c>
      <c r="D633" s="0" t="n">
        <v>2</v>
      </c>
      <c r="E633" s="0" t="s">
        <v>1795</v>
      </c>
      <c r="F633" s="0" t="n">
        <v>58422</v>
      </c>
      <c r="G633" s="0" t="s">
        <v>1796</v>
      </c>
      <c r="H633" s="0" t="s">
        <v>1094</v>
      </c>
      <c r="I633" s="0" t="s">
        <v>1744</v>
      </c>
      <c r="J633" s="0" t="n">
        <v>935.37</v>
      </c>
      <c r="L633" s="96" t="n">
        <v>151349.39</v>
      </c>
    </row>
    <row r="634" customFormat="false" ht="12.75" hidden="false" customHeight="false" outlineLevel="0" collapsed="false">
      <c r="A634" s="0" t="s">
        <v>2682</v>
      </c>
      <c r="B634" s="17" t="n">
        <v>42586</v>
      </c>
      <c r="C634" s="0" t="s">
        <v>2683</v>
      </c>
      <c r="D634" s="0" t="n">
        <v>2</v>
      </c>
      <c r="E634" s="0" t="s">
        <v>1790</v>
      </c>
      <c r="F634" s="0" t="s">
        <v>2684</v>
      </c>
      <c r="G634" s="0" t="s">
        <v>1792</v>
      </c>
      <c r="H634" s="0" t="s">
        <v>1094</v>
      </c>
      <c r="I634" s="0" t="s">
        <v>2685</v>
      </c>
      <c r="J634" s="96" t="n">
        <v>1025</v>
      </c>
      <c r="L634" s="96" t="n">
        <v>152374.39</v>
      </c>
    </row>
    <row r="635" customFormat="false" ht="12.75" hidden="false" customHeight="false" outlineLevel="0" collapsed="false">
      <c r="A635" s="0" t="s">
        <v>2686</v>
      </c>
      <c r="B635" s="17" t="n">
        <v>42586</v>
      </c>
      <c r="C635" s="0" t="s">
        <v>1163</v>
      </c>
      <c r="D635" s="0" t="n">
        <v>1</v>
      </c>
      <c r="E635" s="0" t="s">
        <v>1855</v>
      </c>
      <c r="F635" s="0" t="n">
        <v>58423</v>
      </c>
      <c r="G635" s="0" t="s">
        <v>1856</v>
      </c>
      <c r="H635" s="0" t="s">
        <v>1094</v>
      </c>
      <c r="I635" s="0" t="s">
        <v>2687</v>
      </c>
      <c r="J635" s="96" t="n">
        <v>9620.08</v>
      </c>
      <c r="L635" s="96" t="n">
        <v>161994.47</v>
      </c>
    </row>
    <row r="636" customFormat="false" ht="12.75" hidden="false" customHeight="false" outlineLevel="0" collapsed="false">
      <c r="A636" s="0" t="s">
        <v>2688</v>
      </c>
      <c r="B636" s="17" t="n">
        <v>42586</v>
      </c>
      <c r="C636" s="0" t="s">
        <v>2689</v>
      </c>
      <c r="D636" s="0" t="n">
        <v>2</v>
      </c>
      <c r="E636" s="0" t="s">
        <v>1790</v>
      </c>
      <c r="F636" s="0" t="s">
        <v>2690</v>
      </c>
      <c r="G636" s="0" t="s">
        <v>1792</v>
      </c>
      <c r="H636" s="0" t="s">
        <v>1094</v>
      </c>
      <c r="I636" s="0" t="s">
        <v>2691</v>
      </c>
      <c r="J636" s="96" t="n">
        <v>4644.9</v>
      </c>
      <c r="L636" s="96" t="n">
        <v>166639.37</v>
      </c>
    </row>
    <row r="637" customFormat="false" ht="12.75" hidden="false" customHeight="false" outlineLevel="0" collapsed="false">
      <c r="A637" s="0" t="s">
        <v>2692</v>
      </c>
      <c r="B637" s="17" t="n">
        <v>42586</v>
      </c>
      <c r="C637" s="0" t="s">
        <v>2693</v>
      </c>
      <c r="D637" s="0" t="n">
        <v>3</v>
      </c>
      <c r="E637" s="0" t="s">
        <v>1812</v>
      </c>
      <c r="F637" s="0" t="s">
        <v>2694</v>
      </c>
      <c r="G637" s="0" t="s">
        <v>1814</v>
      </c>
      <c r="H637" s="0" t="s">
        <v>1084</v>
      </c>
      <c r="I637" s="0" t="s">
        <v>2695</v>
      </c>
      <c r="J637" s="96" t="n">
        <v>4670</v>
      </c>
      <c r="L637" s="96" t="n">
        <v>171309.37</v>
      </c>
    </row>
    <row r="638" customFormat="false" ht="12.75" hidden="false" customHeight="false" outlineLevel="0" collapsed="false">
      <c r="A638" s="0" t="s">
        <v>2696</v>
      </c>
      <c r="B638" s="17" t="n">
        <v>42586</v>
      </c>
      <c r="C638" s="0" t="s">
        <v>1163</v>
      </c>
      <c r="D638" s="0" t="n">
        <v>3</v>
      </c>
      <c r="E638" s="0" t="s">
        <v>1795</v>
      </c>
      <c r="F638" s="0" t="n">
        <v>658</v>
      </c>
      <c r="G638" s="0" t="s">
        <v>1796</v>
      </c>
      <c r="H638" s="0" t="s">
        <v>1084</v>
      </c>
      <c r="I638" s="0" t="s">
        <v>2695</v>
      </c>
      <c r="J638" s="0" t="n">
        <v>984.38</v>
      </c>
      <c r="L638" s="96" t="n">
        <v>172293.75</v>
      </c>
    </row>
    <row r="639" customFormat="false" ht="12.75" hidden="false" customHeight="false" outlineLevel="0" collapsed="false">
      <c r="A639" s="0" t="s">
        <v>2697</v>
      </c>
      <c r="B639" s="17" t="n">
        <v>42586</v>
      </c>
      <c r="C639" s="0" t="s">
        <v>1163</v>
      </c>
      <c r="D639" s="0" t="n">
        <v>2</v>
      </c>
      <c r="E639" s="0" t="s">
        <v>1771</v>
      </c>
      <c r="F639" s="0" t="s">
        <v>2698</v>
      </c>
      <c r="G639" s="0" t="s">
        <v>1773</v>
      </c>
      <c r="H639" s="0" t="s">
        <v>1774</v>
      </c>
      <c r="I639" s="0" t="s">
        <v>2699</v>
      </c>
      <c r="J639" s="0" t="n">
        <v>595.45</v>
      </c>
      <c r="L639" s="96" t="n">
        <v>172889.2</v>
      </c>
    </row>
    <row r="640" customFormat="false" ht="12.75" hidden="false" customHeight="false" outlineLevel="0" collapsed="false">
      <c r="A640" s="0" t="s">
        <v>2700</v>
      </c>
      <c r="B640" s="17" t="n">
        <v>42586</v>
      </c>
      <c r="C640" s="0" t="s">
        <v>1163</v>
      </c>
      <c r="D640" s="0" t="n">
        <v>2</v>
      </c>
      <c r="E640" s="0" t="s">
        <v>1795</v>
      </c>
      <c r="F640" s="0" t="n">
        <v>58424</v>
      </c>
      <c r="G640" s="0" t="s">
        <v>1796</v>
      </c>
      <c r="H640" s="0" t="s">
        <v>1094</v>
      </c>
      <c r="I640" s="0" t="s">
        <v>2699</v>
      </c>
      <c r="J640" s="0" t="n">
        <v>809.44</v>
      </c>
      <c r="L640" s="96" t="n">
        <v>173698.64</v>
      </c>
    </row>
    <row r="641" customFormat="false" ht="12.75" hidden="false" customHeight="false" outlineLevel="0" collapsed="false">
      <c r="A641" s="0" t="s">
        <v>2701</v>
      </c>
      <c r="B641" s="17" t="n">
        <v>42586</v>
      </c>
      <c r="C641" s="0" t="s">
        <v>1163</v>
      </c>
      <c r="D641" s="0" t="n">
        <v>3</v>
      </c>
      <c r="E641" s="0" t="s">
        <v>1795</v>
      </c>
      <c r="F641" s="0" t="n">
        <v>659</v>
      </c>
      <c r="G641" s="0" t="s">
        <v>1796</v>
      </c>
      <c r="H641" s="0" t="s">
        <v>1084</v>
      </c>
      <c r="I641" s="0" t="s">
        <v>2695</v>
      </c>
      <c r="J641" s="0" t="n">
        <v>137.24</v>
      </c>
      <c r="L641" s="96" t="n">
        <v>173835.88</v>
      </c>
    </row>
    <row r="642" customFormat="false" ht="12.75" hidden="false" customHeight="false" outlineLevel="0" collapsed="false">
      <c r="A642" s="0" t="s">
        <v>2702</v>
      </c>
      <c r="B642" s="17" t="n">
        <v>42586</v>
      </c>
      <c r="C642" s="0" t="s">
        <v>1163</v>
      </c>
      <c r="D642" s="0" t="n">
        <v>1</v>
      </c>
      <c r="E642" s="0" t="s">
        <v>1931</v>
      </c>
      <c r="F642" s="0" t="n">
        <v>58425</v>
      </c>
      <c r="G642" s="0" t="s">
        <v>1932</v>
      </c>
      <c r="H642" s="0" t="s">
        <v>1094</v>
      </c>
      <c r="I642" s="0" t="s">
        <v>2703</v>
      </c>
      <c r="J642" s="96" t="n">
        <v>47660.68</v>
      </c>
      <c r="L642" s="96" t="n">
        <v>221496.56</v>
      </c>
    </row>
    <row r="643" customFormat="false" ht="12.75" hidden="false" customHeight="false" outlineLevel="0" collapsed="false">
      <c r="A643" s="0" t="s">
        <v>2704</v>
      </c>
      <c r="B643" s="17" t="n">
        <v>42586</v>
      </c>
      <c r="C643" s="0" t="s">
        <v>2705</v>
      </c>
      <c r="D643" s="0" t="n">
        <v>2</v>
      </c>
      <c r="E643" s="0" t="s">
        <v>1790</v>
      </c>
      <c r="F643" s="0" t="s">
        <v>2706</v>
      </c>
      <c r="G643" s="0" t="s">
        <v>1792</v>
      </c>
      <c r="H643" s="0" t="s">
        <v>1094</v>
      </c>
      <c r="I643" s="0" t="s">
        <v>2707</v>
      </c>
      <c r="J643" s="96" t="n">
        <v>6329.99</v>
      </c>
      <c r="L643" s="96" t="n">
        <v>227826.55</v>
      </c>
    </row>
    <row r="644" customFormat="false" ht="12.75" hidden="false" customHeight="false" outlineLevel="0" collapsed="false">
      <c r="A644" s="0" t="s">
        <v>2708</v>
      </c>
      <c r="B644" s="17" t="n">
        <v>42586</v>
      </c>
      <c r="C644" s="0" t="s">
        <v>1163</v>
      </c>
      <c r="D644" s="0" t="n">
        <v>2</v>
      </c>
      <c r="E644" s="0" t="s">
        <v>1771</v>
      </c>
      <c r="F644" s="0" t="s">
        <v>2709</v>
      </c>
      <c r="G644" s="0" t="s">
        <v>1773</v>
      </c>
      <c r="H644" s="0" t="s">
        <v>1774</v>
      </c>
      <c r="I644" s="0" t="s">
        <v>2710</v>
      </c>
      <c r="J644" s="0" t="n">
        <v>954.52</v>
      </c>
      <c r="L644" s="96" t="n">
        <v>228781.07</v>
      </c>
    </row>
    <row r="645" customFormat="false" ht="12.75" hidden="false" customHeight="false" outlineLevel="0" collapsed="false">
      <c r="A645" s="0" t="s">
        <v>2711</v>
      </c>
      <c r="B645" s="17" t="n">
        <v>42586</v>
      </c>
      <c r="C645" s="0" t="s">
        <v>1163</v>
      </c>
      <c r="D645" s="0" t="n">
        <v>2</v>
      </c>
      <c r="E645" s="0" t="s">
        <v>1771</v>
      </c>
      <c r="F645" s="0" t="s">
        <v>2712</v>
      </c>
      <c r="G645" s="0" t="s">
        <v>1773</v>
      </c>
      <c r="H645" s="0" t="s">
        <v>1774</v>
      </c>
      <c r="I645" s="0" t="s">
        <v>2713</v>
      </c>
      <c r="J645" s="0" t="n">
        <v>358.85</v>
      </c>
      <c r="L645" s="96" t="n">
        <v>229139.92</v>
      </c>
    </row>
    <row r="646" customFormat="false" ht="12.75" hidden="false" customHeight="false" outlineLevel="0" collapsed="false">
      <c r="A646" s="0" t="s">
        <v>2714</v>
      </c>
      <c r="B646" s="17" t="n">
        <v>42586</v>
      </c>
      <c r="C646" s="0" t="s">
        <v>1163</v>
      </c>
      <c r="D646" s="0" t="n">
        <v>2</v>
      </c>
      <c r="E646" s="0" t="s">
        <v>1771</v>
      </c>
      <c r="F646" s="0" t="s">
        <v>2715</v>
      </c>
      <c r="G646" s="0" t="s">
        <v>1773</v>
      </c>
      <c r="H646" s="0" t="s">
        <v>1774</v>
      </c>
      <c r="I646" s="0" t="s">
        <v>2713</v>
      </c>
      <c r="J646" s="0" t="n">
        <v>91.33</v>
      </c>
      <c r="L646" s="96" t="n">
        <v>229231.25</v>
      </c>
    </row>
    <row r="647" customFormat="false" ht="12.75" hidden="false" customHeight="false" outlineLevel="0" collapsed="false">
      <c r="A647" s="0" t="s">
        <v>2716</v>
      </c>
      <c r="B647" s="17" t="n">
        <v>42586</v>
      </c>
      <c r="C647" s="0" t="s">
        <v>2717</v>
      </c>
      <c r="D647" s="0" t="n">
        <v>2</v>
      </c>
      <c r="E647" s="0" t="s">
        <v>1790</v>
      </c>
      <c r="F647" s="0" t="s">
        <v>2718</v>
      </c>
      <c r="G647" s="0" t="s">
        <v>1792</v>
      </c>
      <c r="H647" s="0" t="s">
        <v>1094</v>
      </c>
      <c r="I647" s="0" t="s">
        <v>2719</v>
      </c>
      <c r="J647" s="96" t="n">
        <v>3030</v>
      </c>
      <c r="L647" s="96" t="n">
        <v>232261.25</v>
      </c>
    </row>
    <row r="648" customFormat="false" ht="12.75" hidden="false" customHeight="false" outlineLevel="0" collapsed="false">
      <c r="A648" s="0" t="s">
        <v>2720</v>
      </c>
      <c r="B648" s="17" t="n">
        <v>42586</v>
      </c>
      <c r="C648" s="0" t="s">
        <v>2721</v>
      </c>
      <c r="D648" s="0" t="n">
        <v>2</v>
      </c>
      <c r="E648" s="0" t="s">
        <v>1790</v>
      </c>
      <c r="F648" s="0" t="s">
        <v>2722</v>
      </c>
      <c r="G648" s="0" t="s">
        <v>1792</v>
      </c>
      <c r="H648" s="0" t="s">
        <v>1094</v>
      </c>
      <c r="I648" s="0" t="s">
        <v>2608</v>
      </c>
      <c r="J648" s="96" t="n">
        <v>2829.54</v>
      </c>
      <c r="L648" s="96" t="n">
        <v>235090.79</v>
      </c>
    </row>
    <row r="649" customFormat="false" ht="12.75" hidden="false" customHeight="false" outlineLevel="0" collapsed="false">
      <c r="A649" s="0" t="s">
        <v>2723</v>
      </c>
      <c r="B649" s="17" t="n">
        <v>42586</v>
      </c>
      <c r="C649" s="0" t="s">
        <v>1163</v>
      </c>
      <c r="D649" s="0" t="n">
        <v>2</v>
      </c>
      <c r="E649" s="0" t="s">
        <v>1771</v>
      </c>
      <c r="F649" s="0" t="s">
        <v>2724</v>
      </c>
      <c r="G649" s="0" t="s">
        <v>1773</v>
      </c>
      <c r="H649" s="0" t="s">
        <v>1774</v>
      </c>
      <c r="I649" s="0" t="s">
        <v>2536</v>
      </c>
      <c r="J649" s="0" t="n">
        <v>912.98</v>
      </c>
      <c r="L649" s="96" t="n">
        <v>236003.77</v>
      </c>
    </row>
    <row r="650" customFormat="false" ht="12.75" hidden="false" customHeight="false" outlineLevel="0" collapsed="false">
      <c r="A650" s="0" t="s">
        <v>2723</v>
      </c>
      <c r="B650" s="17" t="n">
        <v>42586</v>
      </c>
      <c r="C650" s="0" t="s">
        <v>1163</v>
      </c>
      <c r="D650" s="0" t="n">
        <v>2</v>
      </c>
      <c r="E650" s="0" t="s">
        <v>1771</v>
      </c>
      <c r="F650" s="0" t="s">
        <v>2724</v>
      </c>
      <c r="G650" s="0" t="s">
        <v>1773</v>
      </c>
      <c r="H650" s="0" t="s">
        <v>1774</v>
      </c>
      <c r="I650" s="0" t="s">
        <v>2536</v>
      </c>
      <c r="K650" s="0" t="n">
        <v>912.98</v>
      </c>
      <c r="L650" s="96" t="n">
        <v>235090.79</v>
      </c>
    </row>
    <row r="651" customFormat="false" ht="12.75" hidden="false" customHeight="false" outlineLevel="0" collapsed="false">
      <c r="A651" s="0" t="s">
        <v>2725</v>
      </c>
      <c r="B651" s="17" t="n">
        <v>42586</v>
      </c>
      <c r="C651" s="0" t="s">
        <v>1163</v>
      </c>
      <c r="D651" s="0" t="n">
        <v>2</v>
      </c>
      <c r="E651" s="0" t="s">
        <v>1771</v>
      </c>
      <c r="F651" s="0" t="s">
        <v>2726</v>
      </c>
      <c r="G651" s="0" t="s">
        <v>1773</v>
      </c>
      <c r="H651" s="0" t="s">
        <v>1774</v>
      </c>
      <c r="I651" s="0" t="s">
        <v>2640</v>
      </c>
      <c r="J651" s="0" t="n">
        <v>206.14</v>
      </c>
      <c r="L651" s="96" t="n">
        <v>235296.93</v>
      </c>
    </row>
    <row r="652" customFormat="false" ht="12.75" hidden="false" customHeight="false" outlineLevel="0" collapsed="false">
      <c r="A652" s="0" t="s">
        <v>2725</v>
      </c>
      <c r="B652" s="17" t="n">
        <v>42586</v>
      </c>
      <c r="C652" s="0" t="s">
        <v>1163</v>
      </c>
      <c r="D652" s="0" t="n">
        <v>2</v>
      </c>
      <c r="E652" s="0" t="s">
        <v>1771</v>
      </c>
      <c r="F652" s="0" t="s">
        <v>2726</v>
      </c>
      <c r="G652" s="0" t="s">
        <v>1773</v>
      </c>
      <c r="H652" s="0" t="s">
        <v>1774</v>
      </c>
      <c r="I652" s="0" t="s">
        <v>2640</v>
      </c>
      <c r="K652" s="0" t="n">
        <v>206.14</v>
      </c>
      <c r="L652" s="96" t="n">
        <v>235090.79</v>
      </c>
    </row>
    <row r="653" customFormat="false" ht="12.75" hidden="false" customHeight="false" outlineLevel="0" collapsed="false">
      <c r="A653" s="0" t="s">
        <v>2727</v>
      </c>
      <c r="B653" s="17" t="n">
        <v>42586</v>
      </c>
      <c r="C653" s="0" t="s">
        <v>1163</v>
      </c>
      <c r="D653" s="0" t="n">
        <v>2</v>
      </c>
      <c r="E653" s="0" t="s">
        <v>1771</v>
      </c>
      <c r="F653" s="0" t="s">
        <v>2728</v>
      </c>
      <c r="G653" s="0" t="s">
        <v>1773</v>
      </c>
      <c r="H653" s="0" t="s">
        <v>1774</v>
      </c>
      <c r="I653" s="0" t="s">
        <v>1744</v>
      </c>
      <c r="J653" s="0" t="n">
        <v>502.38</v>
      </c>
      <c r="L653" s="96" t="n">
        <v>235593.17</v>
      </c>
    </row>
    <row r="654" customFormat="false" ht="12.75" hidden="false" customHeight="false" outlineLevel="0" collapsed="false">
      <c r="A654" s="0" t="s">
        <v>2729</v>
      </c>
      <c r="B654" s="17" t="n">
        <v>42586</v>
      </c>
      <c r="C654" s="0" t="s">
        <v>1112</v>
      </c>
      <c r="D654" s="0" t="n">
        <v>1</v>
      </c>
      <c r="E654" s="0" t="s">
        <v>1931</v>
      </c>
      <c r="F654" s="0" t="n">
        <v>58426</v>
      </c>
      <c r="G654" s="0" t="s">
        <v>1932</v>
      </c>
      <c r="H654" s="0" t="s">
        <v>1094</v>
      </c>
      <c r="I654" s="0" t="s">
        <v>1821</v>
      </c>
      <c r="J654" s="96" t="n">
        <v>5000</v>
      </c>
      <c r="L654" s="96" t="n">
        <v>240593.17</v>
      </c>
    </row>
    <row r="655" customFormat="false" ht="12.75" hidden="false" customHeight="false" outlineLevel="0" collapsed="false">
      <c r="A655" s="0" t="s">
        <v>2730</v>
      </c>
      <c r="B655" s="17" t="n">
        <v>42586</v>
      </c>
      <c r="C655" s="0" t="s">
        <v>2731</v>
      </c>
      <c r="D655" s="0" t="n">
        <v>2</v>
      </c>
      <c r="E655" s="0" t="s">
        <v>1790</v>
      </c>
      <c r="F655" s="0" t="s">
        <v>2732</v>
      </c>
      <c r="G655" s="0" t="s">
        <v>1792</v>
      </c>
      <c r="H655" s="0" t="s">
        <v>1094</v>
      </c>
      <c r="I655" s="0" t="s">
        <v>2733</v>
      </c>
      <c r="J655" s="96" t="n">
        <v>1182.01</v>
      </c>
      <c r="L655" s="96" t="n">
        <v>241775.18</v>
      </c>
    </row>
    <row r="656" customFormat="false" ht="12.75" hidden="false" customHeight="false" outlineLevel="0" collapsed="false">
      <c r="A656" s="0" t="s">
        <v>2734</v>
      </c>
      <c r="B656" s="17" t="n">
        <v>42586</v>
      </c>
      <c r="C656" s="0" t="s">
        <v>2015</v>
      </c>
      <c r="D656" s="0" t="n">
        <v>2</v>
      </c>
      <c r="E656" s="0" t="s">
        <v>1771</v>
      </c>
      <c r="F656" s="0" t="s">
        <v>2735</v>
      </c>
      <c r="G656" s="0" t="s">
        <v>1773</v>
      </c>
      <c r="H656" s="0" t="s">
        <v>1774</v>
      </c>
      <c r="I656" s="0" t="s">
        <v>2736</v>
      </c>
      <c r="J656" s="0" t="n">
        <v>782.44</v>
      </c>
      <c r="L656" s="96" t="n">
        <v>242557.62</v>
      </c>
    </row>
    <row r="657" customFormat="false" ht="12.75" hidden="false" customHeight="false" outlineLevel="0" collapsed="false">
      <c r="A657" s="0" t="s">
        <v>2737</v>
      </c>
      <c r="B657" s="17" t="n">
        <v>42586</v>
      </c>
      <c r="C657" s="0" t="s">
        <v>1163</v>
      </c>
      <c r="D657" s="0" t="n">
        <v>2</v>
      </c>
      <c r="E657" s="0" t="s">
        <v>1771</v>
      </c>
      <c r="F657" s="0" t="s">
        <v>2738</v>
      </c>
      <c r="G657" s="0" t="s">
        <v>1773</v>
      </c>
      <c r="H657" s="0" t="s">
        <v>1774</v>
      </c>
      <c r="I657" s="0" t="s">
        <v>2699</v>
      </c>
      <c r="J657" s="96" t="n">
        <v>1821.18</v>
      </c>
      <c r="L657" s="96" t="n">
        <v>244378.8</v>
      </c>
    </row>
    <row r="658" customFormat="false" ht="12.75" hidden="false" customHeight="false" outlineLevel="0" collapsed="false">
      <c r="A658" s="0" t="s">
        <v>2739</v>
      </c>
      <c r="B658" s="17" t="n">
        <v>42586</v>
      </c>
      <c r="C658" s="0" t="s">
        <v>2740</v>
      </c>
      <c r="D658" s="0" t="n">
        <v>2</v>
      </c>
      <c r="E658" s="0" t="s">
        <v>1790</v>
      </c>
      <c r="F658" s="0" t="s">
        <v>2741</v>
      </c>
      <c r="G658" s="0" t="s">
        <v>1792</v>
      </c>
      <c r="H658" s="0" t="s">
        <v>1094</v>
      </c>
      <c r="I658" s="0" t="s">
        <v>2742</v>
      </c>
      <c r="J658" s="96" t="n">
        <v>4566</v>
      </c>
      <c r="L658" s="96" t="n">
        <v>248944.8</v>
      </c>
    </row>
    <row r="659" customFormat="false" ht="12.75" hidden="false" customHeight="false" outlineLevel="0" collapsed="false">
      <c r="A659" s="0" t="s">
        <v>2743</v>
      </c>
      <c r="B659" s="17" t="n">
        <v>42586</v>
      </c>
      <c r="C659" s="0" t="s">
        <v>1163</v>
      </c>
      <c r="D659" s="0" t="n">
        <v>2</v>
      </c>
      <c r="E659" s="0" t="s">
        <v>1795</v>
      </c>
      <c r="F659" s="0" t="n">
        <v>58427</v>
      </c>
      <c r="G659" s="0" t="s">
        <v>1796</v>
      </c>
      <c r="H659" s="0" t="s">
        <v>1094</v>
      </c>
      <c r="I659" s="0" t="s">
        <v>1744</v>
      </c>
      <c r="J659" s="0" t="n">
        <v>357.35</v>
      </c>
      <c r="L659" s="96" t="n">
        <v>249302.15</v>
      </c>
    </row>
    <row r="660" customFormat="false" ht="12.75" hidden="false" customHeight="false" outlineLevel="0" collapsed="false">
      <c r="A660" s="0" t="s">
        <v>2744</v>
      </c>
      <c r="B660" s="17" t="n">
        <v>42586</v>
      </c>
      <c r="C660" s="0" t="s">
        <v>1163</v>
      </c>
      <c r="D660" s="0" t="n">
        <v>1</v>
      </c>
      <c r="E660" s="0" t="s">
        <v>1767</v>
      </c>
      <c r="F660" s="0" t="n">
        <v>58428</v>
      </c>
      <c r="G660" s="0" t="s">
        <v>1768</v>
      </c>
      <c r="H660" s="0" t="s">
        <v>1094</v>
      </c>
      <c r="I660" s="0" t="s">
        <v>2745</v>
      </c>
      <c r="J660" s="96" t="n">
        <v>75000</v>
      </c>
      <c r="L660" s="96" t="n">
        <v>324302.15</v>
      </c>
    </row>
    <row r="661" customFormat="false" ht="12.75" hidden="false" customHeight="false" outlineLevel="0" collapsed="false">
      <c r="A661" s="0" t="s">
        <v>2746</v>
      </c>
      <c r="B661" s="17" t="n">
        <v>42586</v>
      </c>
      <c r="C661" s="0" t="s">
        <v>2747</v>
      </c>
      <c r="D661" s="0" t="n">
        <v>2</v>
      </c>
      <c r="E661" s="0" t="s">
        <v>1790</v>
      </c>
      <c r="F661" s="0" t="s">
        <v>2748</v>
      </c>
      <c r="G661" s="0" t="s">
        <v>1792</v>
      </c>
      <c r="H661" s="0" t="s">
        <v>1094</v>
      </c>
      <c r="I661" s="0" t="s">
        <v>2749</v>
      </c>
      <c r="J661" s="96" t="n">
        <v>9463.94</v>
      </c>
      <c r="L661" s="96" t="n">
        <v>333766.09</v>
      </c>
    </row>
    <row r="662" customFormat="false" ht="12.75" hidden="false" customHeight="false" outlineLevel="0" collapsed="false">
      <c r="A662" s="0" t="s">
        <v>2750</v>
      </c>
      <c r="B662" s="17" t="n">
        <v>42586</v>
      </c>
      <c r="C662" s="0" t="s">
        <v>2751</v>
      </c>
      <c r="D662" s="0" t="n">
        <v>2</v>
      </c>
      <c r="E662" s="0" t="s">
        <v>1790</v>
      </c>
      <c r="F662" s="0" t="s">
        <v>2752</v>
      </c>
      <c r="G662" s="0" t="s">
        <v>1792</v>
      </c>
      <c r="H662" s="0" t="s">
        <v>1094</v>
      </c>
      <c r="I662" s="0" t="s">
        <v>2753</v>
      </c>
      <c r="J662" s="96" t="n">
        <v>1556</v>
      </c>
      <c r="L662" s="96" t="n">
        <v>335322.09</v>
      </c>
    </row>
    <row r="663" customFormat="false" ht="12.75" hidden="false" customHeight="false" outlineLevel="0" collapsed="false">
      <c r="A663" s="0" t="s">
        <v>2754</v>
      </c>
      <c r="B663" s="17" t="n">
        <v>42586</v>
      </c>
      <c r="C663" s="0" t="s">
        <v>2755</v>
      </c>
      <c r="D663" s="0" t="n">
        <v>2</v>
      </c>
      <c r="E663" s="0" t="s">
        <v>1771</v>
      </c>
      <c r="F663" s="0" t="s">
        <v>2756</v>
      </c>
      <c r="G663" s="0" t="s">
        <v>1773</v>
      </c>
      <c r="H663" s="0" t="s">
        <v>1774</v>
      </c>
      <c r="I663" s="0" t="s">
        <v>2757</v>
      </c>
      <c r="J663" s="0" t="n">
        <v>510.82</v>
      </c>
      <c r="L663" s="96" t="n">
        <v>335832.91</v>
      </c>
    </row>
    <row r="664" customFormat="false" ht="12.75" hidden="false" customHeight="false" outlineLevel="0" collapsed="false">
      <c r="A664" s="0" t="s">
        <v>2758</v>
      </c>
      <c r="B664" s="17" t="n">
        <v>42586</v>
      </c>
      <c r="C664" s="0" t="s">
        <v>2759</v>
      </c>
      <c r="D664" s="0" t="n">
        <v>3</v>
      </c>
      <c r="E664" s="0" t="s">
        <v>1812</v>
      </c>
      <c r="F664" s="0" t="s">
        <v>2760</v>
      </c>
      <c r="G664" s="0" t="s">
        <v>1814</v>
      </c>
      <c r="H664" s="0" t="s">
        <v>1084</v>
      </c>
      <c r="I664" s="0" t="s">
        <v>2761</v>
      </c>
      <c r="J664" s="96" t="n">
        <v>1840</v>
      </c>
      <c r="L664" s="96" t="n">
        <v>337672.91</v>
      </c>
    </row>
    <row r="665" customFormat="false" ht="12.75" hidden="false" customHeight="false" outlineLevel="0" collapsed="false">
      <c r="A665" s="0" t="s">
        <v>2762</v>
      </c>
      <c r="B665" s="17" t="n">
        <v>42586</v>
      </c>
      <c r="C665" s="0" t="s">
        <v>2763</v>
      </c>
      <c r="D665" s="0" t="n">
        <v>3</v>
      </c>
      <c r="E665" s="0" t="s">
        <v>1812</v>
      </c>
      <c r="F665" s="0" t="s">
        <v>2764</v>
      </c>
      <c r="G665" s="0" t="s">
        <v>1814</v>
      </c>
      <c r="H665" s="0" t="s">
        <v>1084</v>
      </c>
      <c r="I665" s="0" t="s">
        <v>2765</v>
      </c>
      <c r="J665" s="96" t="n">
        <v>4800.01</v>
      </c>
      <c r="L665" s="96" t="n">
        <v>342472.92</v>
      </c>
    </row>
    <row r="666" customFormat="false" ht="12.75" hidden="false" customHeight="false" outlineLevel="0" collapsed="false">
      <c r="A666" s="0" t="s">
        <v>2766</v>
      </c>
      <c r="B666" s="17" t="n">
        <v>42586</v>
      </c>
      <c r="C666" s="0" t="s">
        <v>2767</v>
      </c>
      <c r="D666" s="0" t="n">
        <v>3</v>
      </c>
      <c r="E666" s="0" t="s">
        <v>1812</v>
      </c>
      <c r="F666" s="0" t="s">
        <v>2768</v>
      </c>
      <c r="G666" s="0" t="s">
        <v>1814</v>
      </c>
      <c r="H666" s="0" t="s">
        <v>1084</v>
      </c>
      <c r="I666" s="0" t="s">
        <v>2238</v>
      </c>
      <c r="J666" s="96" t="n">
        <v>2500.26</v>
      </c>
      <c r="L666" s="96" t="n">
        <v>344973.18</v>
      </c>
    </row>
    <row r="667" customFormat="false" ht="12.75" hidden="false" customHeight="false" outlineLevel="0" collapsed="false">
      <c r="A667" s="0" t="s">
        <v>2766</v>
      </c>
      <c r="B667" s="17" t="n">
        <v>42586</v>
      </c>
      <c r="C667" s="0" t="s">
        <v>2767</v>
      </c>
      <c r="D667" s="0" t="n">
        <v>3</v>
      </c>
      <c r="E667" s="0" t="s">
        <v>1812</v>
      </c>
      <c r="F667" s="0" t="s">
        <v>2768</v>
      </c>
      <c r="G667" s="0" t="s">
        <v>1814</v>
      </c>
      <c r="H667" s="0" t="s">
        <v>1084</v>
      </c>
      <c r="I667" s="0" t="s">
        <v>2238</v>
      </c>
      <c r="K667" s="96" t="n">
        <v>2500.26</v>
      </c>
      <c r="L667" s="96" t="n">
        <v>342472.92</v>
      </c>
    </row>
    <row r="668" customFormat="false" ht="12.75" hidden="false" customHeight="false" outlineLevel="0" collapsed="false">
      <c r="A668" s="0" t="s">
        <v>2769</v>
      </c>
      <c r="B668" s="17" t="n">
        <v>42586</v>
      </c>
      <c r="C668" s="0" t="s">
        <v>2770</v>
      </c>
      <c r="D668" s="0" t="n">
        <v>3</v>
      </c>
      <c r="E668" s="0" t="s">
        <v>1812</v>
      </c>
      <c r="F668" s="0" t="s">
        <v>2771</v>
      </c>
      <c r="G668" s="0" t="s">
        <v>1814</v>
      </c>
      <c r="H668" s="0" t="s">
        <v>1084</v>
      </c>
      <c r="I668" s="0" t="s">
        <v>2772</v>
      </c>
      <c r="J668" s="96" t="n">
        <v>3030</v>
      </c>
      <c r="L668" s="96" t="n">
        <v>345502.92</v>
      </c>
    </row>
    <row r="669" customFormat="false" ht="12.75" hidden="false" customHeight="false" outlineLevel="0" collapsed="false">
      <c r="A669" s="0" t="s">
        <v>2773</v>
      </c>
      <c r="B669" s="17" t="n">
        <v>42586</v>
      </c>
      <c r="C669" s="0" t="s">
        <v>2774</v>
      </c>
      <c r="D669" s="0" t="n">
        <v>2</v>
      </c>
      <c r="E669" s="0" t="s">
        <v>1790</v>
      </c>
      <c r="F669" s="0" t="s">
        <v>2775</v>
      </c>
      <c r="G669" s="0" t="s">
        <v>1792</v>
      </c>
      <c r="H669" s="0" t="s">
        <v>1094</v>
      </c>
      <c r="I669" s="0" t="s">
        <v>2165</v>
      </c>
      <c r="J669" s="96" t="n">
        <v>2409.97</v>
      </c>
      <c r="L669" s="96" t="n">
        <v>347912.89</v>
      </c>
    </row>
    <row r="670" customFormat="false" ht="12.75" hidden="false" customHeight="false" outlineLevel="0" collapsed="false">
      <c r="A670" s="0" t="s">
        <v>2773</v>
      </c>
      <c r="B670" s="17" t="n">
        <v>42586</v>
      </c>
      <c r="C670" s="0" t="s">
        <v>2774</v>
      </c>
      <c r="D670" s="0" t="n">
        <v>2</v>
      </c>
      <c r="E670" s="0" t="s">
        <v>1790</v>
      </c>
      <c r="F670" s="0" t="s">
        <v>2775</v>
      </c>
      <c r="G670" s="0" t="s">
        <v>1792</v>
      </c>
      <c r="H670" s="0" t="s">
        <v>1094</v>
      </c>
      <c r="I670" s="0" t="s">
        <v>2165</v>
      </c>
      <c r="K670" s="96" t="n">
        <v>2410</v>
      </c>
      <c r="L670" s="96" t="n">
        <v>345502.89</v>
      </c>
    </row>
    <row r="671" customFormat="false" ht="12.75" hidden="false" customHeight="false" outlineLevel="0" collapsed="false">
      <c r="A671" s="0" t="s">
        <v>2776</v>
      </c>
      <c r="B671" s="17" t="n">
        <v>42586</v>
      </c>
      <c r="C671" s="0" t="s">
        <v>1163</v>
      </c>
      <c r="D671" s="0" t="n">
        <v>2</v>
      </c>
      <c r="E671" s="0" t="s">
        <v>1771</v>
      </c>
      <c r="F671" s="0" t="s">
        <v>2777</v>
      </c>
      <c r="G671" s="0" t="s">
        <v>1773</v>
      </c>
      <c r="H671" s="0" t="s">
        <v>1774</v>
      </c>
      <c r="I671" s="0" t="s">
        <v>2778</v>
      </c>
      <c r="J671" s="0" t="n">
        <v>80.01</v>
      </c>
      <c r="L671" s="96" t="n">
        <v>345582.9</v>
      </c>
    </row>
    <row r="672" customFormat="false" ht="12.75" hidden="false" customHeight="false" outlineLevel="0" collapsed="false">
      <c r="A672" s="0" t="s">
        <v>2779</v>
      </c>
      <c r="B672" s="17" t="n">
        <v>42586</v>
      </c>
      <c r="C672" s="0" t="s">
        <v>2780</v>
      </c>
      <c r="D672" s="0" t="n">
        <v>2</v>
      </c>
      <c r="E672" s="0" t="s">
        <v>1790</v>
      </c>
      <c r="F672" s="0" t="s">
        <v>2781</v>
      </c>
      <c r="G672" s="0" t="s">
        <v>1792</v>
      </c>
      <c r="H672" s="0" t="s">
        <v>1094</v>
      </c>
      <c r="I672" s="0" t="s">
        <v>2782</v>
      </c>
      <c r="J672" s="96" t="n">
        <v>5506.97</v>
      </c>
      <c r="L672" s="96" t="n">
        <v>351089.87</v>
      </c>
    </row>
    <row r="673" customFormat="false" ht="12.75" hidden="false" customHeight="false" outlineLevel="0" collapsed="false">
      <c r="A673" s="0" t="s">
        <v>2783</v>
      </c>
      <c r="B673" s="17" t="n">
        <v>42586</v>
      </c>
      <c r="C673" s="0" t="s">
        <v>2784</v>
      </c>
      <c r="D673" s="0" t="n">
        <v>2</v>
      </c>
      <c r="E673" s="0" t="s">
        <v>1790</v>
      </c>
      <c r="F673" s="0" t="s">
        <v>2785</v>
      </c>
      <c r="G673" s="0" t="s">
        <v>1792</v>
      </c>
      <c r="H673" s="0" t="s">
        <v>1094</v>
      </c>
      <c r="I673" s="0" t="s">
        <v>2786</v>
      </c>
      <c r="J673" s="96" t="n">
        <v>1840</v>
      </c>
      <c r="L673" s="96" t="n">
        <v>352929.87</v>
      </c>
    </row>
    <row r="674" customFormat="false" ht="12.75" hidden="false" customHeight="false" outlineLevel="0" collapsed="false">
      <c r="A674" s="0" t="s">
        <v>2787</v>
      </c>
      <c r="B674" s="17" t="n">
        <v>42586</v>
      </c>
      <c r="C674" s="0" t="s">
        <v>2788</v>
      </c>
      <c r="D674" s="0" t="n">
        <v>2</v>
      </c>
      <c r="E674" s="0" t="s">
        <v>1790</v>
      </c>
      <c r="F674" s="0" t="s">
        <v>2789</v>
      </c>
      <c r="G674" s="0" t="s">
        <v>1792</v>
      </c>
      <c r="H674" s="0" t="s">
        <v>1094</v>
      </c>
      <c r="I674" s="0" t="s">
        <v>2790</v>
      </c>
      <c r="J674" s="96" t="n">
        <v>1840</v>
      </c>
      <c r="L674" s="96" t="n">
        <v>354769.87</v>
      </c>
    </row>
    <row r="675" customFormat="false" ht="12.75" hidden="false" customHeight="false" outlineLevel="0" collapsed="false">
      <c r="A675" s="0" t="s">
        <v>2791</v>
      </c>
      <c r="B675" s="17" t="n">
        <v>42586</v>
      </c>
      <c r="C675" s="0" t="s">
        <v>2792</v>
      </c>
      <c r="D675" s="0" t="n">
        <v>2</v>
      </c>
      <c r="E675" s="0" t="s">
        <v>1790</v>
      </c>
      <c r="F675" s="0" t="s">
        <v>2793</v>
      </c>
      <c r="G675" s="0" t="s">
        <v>1792</v>
      </c>
      <c r="H675" s="0" t="s">
        <v>1094</v>
      </c>
      <c r="I675" s="0" t="s">
        <v>2794</v>
      </c>
      <c r="J675" s="96" t="n">
        <v>6530</v>
      </c>
      <c r="L675" s="96" t="n">
        <v>361299.87</v>
      </c>
    </row>
    <row r="676" customFormat="false" ht="12.75" hidden="false" customHeight="false" outlineLevel="0" collapsed="false">
      <c r="A676" s="0" t="s">
        <v>2795</v>
      </c>
      <c r="B676" s="17" t="n">
        <v>42586</v>
      </c>
      <c r="C676" s="0" t="s">
        <v>2796</v>
      </c>
      <c r="D676" s="0" t="n">
        <v>3</v>
      </c>
      <c r="E676" s="0" t="s">
        <v>1812</v>
      </c>
      <c r="F676" s="0" t="s">
        <v>2797</v>
      </c>
      <c r="G676" s="0" t="s">
        <v>1814</v>
      </c>
      <c r="H676" s="0" t="s">
        <v>1084</v>
      </c>
      <c r="I676" s="0" t="s">
        <v>2798</v>
      </c>
      <c r="J676" s="96" t="n">
        <v>3030</v>
      </c>
      <c r="L676" s="96" t="n">
        <v>364329.87</v>
      </c>
    </row>
    <row r="687" customFormat="false" ht="12.75" hidden="false" customHeight="false" outlineLevel="0" collapsed="false">
      <c r="A687" s="0" t="s">
        <v>1041</v>
      </c>
      <c r="B687" s="0" t="s">
        <v>1041</v>
      </c>
      <c r="C687" s="0" t="s">
        <v>1042</v>
      </c>
      <c r="D687" s="0" t="s">
        <v>1043</v>
      </c>
      <c r="E687" s="0" t="s">
        <v>1044</v>
      </c>
      <c r="F687" s="0" t="s">
        <v>1044</v>
      </c>
      <c r="G687" s="0" t="s">
        <v>1045</v>
      </c>
      <c r="H687" s="0" t="s">
        <v>1041</v>
      </c>
      <c r="I687" s="0" t="s">
        <v>1717</v>
      </c>
      <c r="J687" s="0" t="s">
        <v>1718</v>
      </c>
      <c r="K687" s="0" t="s">
        <v>1048</v>
      </c>
      <c r="L687" s="0" t="s">
        <v>1048</v>
      </c>
    </row>
    <row r="688" customFormat="false" ht="12.75" hidden="false" customHeight="false" outlineLevel="0" collapsed="false">
      <c r="A688" s="0" t="s">
        <v>1049</v>
      </c>
      <c r="B688" s="0" t="s">
        <v>1050</v>
      </c>
      <c r="C688" s="0" t="s">
        <v>1051</v>
      </c>
      <c r="D688" s="0" t="s">
        <v>1052</v>
      </c>
      <c r="E688" s="0" t="s">
        <v>1015</v>
      </c>
      <c r="K688" s="94" t="n">
        <v>42587</v>
      </c>
      <c r="L688" s="0" t="s">
        <v>2799</v>
      </c>
    </row>
    <row r="689" customFormat="false" ht="12.75" hidden="false" customHeight="false" outlineLevel="0" collapsed="false">
      <c r="K689" s="95" t="n">
        <v>0.685416666666667</v>
      </c>
    </row>
    <row r="690" customFormat="false" ht="12.75" hidden="false" customHeight="false" outlineLevel="0" collapsed="false">
      <c r="A690" s="0" t="s">
        <v>1054</v>
      </c>
      <c r="B690" s="0" t="s">
        <v>1055</v>
      </c>
      <c r="C690" s="0" t="s">
        <v>1056</v>
      </c>
      <c r="D690" s="94" t="n">
        <v>42377</v>
      </c>
      <c r="E690" s="0" t="n">
        <v>6</v>
      </c>
    </row>
    <row r="692" customFormat="false" ht="12.75" hidden="false" customHeight="false" outlineLevel="0" collapsed="false">
      <c r="A692" s="0" t="s">
        <v>1057</v>
      </c>
      <c r="B692" s="0" t="s">
        <v>1058</v>
      </c>
      <c r="D692" s="0" t="s">
        <v>1059</v>
      </c>
      <c r="E692" s="0" t="s">
        <v>1060</v>
      </c>
      <c r="F692" s="0" t="s">
        <v>1061</v>
      </c>
      <c r="H692" s="0" t="s">
        <v>1062</v>
      </c>
      <c r="I692" s="0" t="s">
        <v>1063</v>
      </c>
      <c r="J692" s="0" t="s">
        <v>1064</v>
      </c>
      <c r="K692" s="0" t="s">
        <v>1065</v>
      </c>
      <c r="L692" s="0" t="s">
        <v>1066</v>
      </c>
    </row>
    <row r="693" customFormat="false" ht="12.75" hidden="false" customHeight="false" outlineLevel="0" collapsed="false">
      <c r="A693" s="0" t="s">
        <v>1041</v>
      </c>
      <c r="B693" s="0" t="s">
        <v>1041</v>
      </c>
      <c r="C693" s="0" t="s">
        <v>1042</v>
      </c>
      <c r="D693" s="0" t="s">
        <v>1043</v>
      </c>
      <c r="E693" s="0" t="s">
        <v>1044</v>
      </c>
      <c r="F693" s="0" t="s">
        <v>1044</v>
      </c>
      <c r="G693" s="0" t="s">
        <v>1045</v>
      </c>
      <c r="H693" s="0" t="s">
        <v>1041</v>
      </c>
      <c r="I693" s="0" t="s">
        <v>1717</v>
      </c>
      <c r="J693" s="0" t="s">
        <v>1718</v>
      </c>
      <c r="K693" s="0" t="s">
        <v>1048</v>
      </c>
      <c r="L693" s="0" t="s">
        <v>1048</v>
      </c>
    </row>
    <row r="694" customFormat="false" ht="12.75" hidden="false" customHeight="false" outlineLevel="0" collapsed="false">
      <c r="A694" s="0" t="s">
        <v>2800</v>
      </c>
      <c r="B694" s="17" t="n">
        <v>42586</v>
      </c>
      <c r="C694" s="0" t="s">
        <v>2801</v>
      </c>
      <c r="D694" s="0" t="n">
        <v>2</v>
      </c>
      <c r="E694" s="0" t="s">
        <v>1790</v>
      </c>
      <c r="F694" s="0" t="s">
        <v>2802</v>
      </c>
      <c r="G694" s="0" t="s">
        <v>1792</v>
      </c>
      <c r="H694" s="0" t="s">
        <v>1094</v>
      </c>
      <c r="I694" s="0" t="s">
        <v>2803</v>
      </c>
      <c r="J694" s="96" t="n">
        <v>4510</v>
      </c>
      <c r="L694" s="96" t="n">
        <v>368839.87</v>
      </c>
    </row>
    <row r="695" customFormat="false" ht="12.75" hidden="false" customHeight="false" outlineLevel="0" collapsed="false">
      <c r="A695" s="0" t="s">
        <v>2804</v>
      </c>
      <c r="B695" s="17" t="n">
        <v>42586</v>
      </c>
      <c r="C695" s="0" t="s">
        <v>2805</v>
      </c>
      <c r="D695" s="0" t="n">
        <v>2</v>
      </c>
      <c r="E695" s="0" t="s">
        <v>1790</v>
      </c>
      <c r="F695" s="0" t="s">
        <v>2806</v>
      </c>
      <c r="G695" s="0" t="s">
        <v>1792</v>
      </c>
      <c r="H695" s="0" t="s">
        <v>1094</v>
      </c>
      <c r="I695" s="0" t="s">
        <v>2807</v>
      </c>
      <c r="J695" s="96" t="n">
        <v>1025</v>
      </c>
      <c r="L695" s="96" t="n">
        <v>369864.87</v>
      </c>
    </row>
    <row r="696" customFormat="false" ht="12.75" hidden="false" customHeight="false" outlineLevel="0" collapsed="false">
      <c r="A696" s="0" t="s">
        <v>2808</v>
      </c>
      <c r="B696" s="17" t="n">
        <v>42586</v>
      </c>
      <c r="C696" s="0" t="s">
        <v>2809</v>
      </c>
      <c r="D696" s="0" t="n">
        <v>3</v>
      </c>
      <c r="E696" s="0" t="s">
        <v>1812</v>
      </c>
      <c r="F696" s="0" t="s">
        <v>2810</v>
      </c>
      <c r="G696" s="0" t="s">
        <v>1814</v>
      </c>
      <c r="H696" s="0" t="s">
        <v>1084</v>
      </c>
      <c r="I696" s="0" t="s">
        <v>2811</v>
      </c>
      <c r="J696" s="96" t="n">
        <v>1839.99</v>
      </c>
      <c r="L696" s="96" t="n">
        <v>371704.86</v>
      </c>
    </row>
    <row r="697" customFormat="false" ht="12.75" hidden="false" customHeight="false" outlineLevel="0" collapsed="false">
      <c r="A697" s="0" t="s">
        <v>2812</v>
      </c>
      <c r="B697" s="17" t="n">
        <v>42586</v>
      </c>
      <c r="C697" s="0" t="s">
        <v>2813</v>
      </c>
      <c r="D697" s="0" t="n">
        <v>3</v>
      </c>
      <c r="E697" s="0" t="s">
        <v>1812</v>
      </c>
      <c r="F697" s="0" t="s">
        <v>2814</v>
      </c>
      <c r="G697" s="0" t="s">
        <v>1814</v>
      </c>
      <c r="H697" s="0" t="s">
        <v>1084</v>
      </c>
      <c r="I697" s="0" t="s">
        <v>2815</v>
      </c>
      <c r="J697" s="96" t="n">
        <v>1669.05</v>
      </c>
      <c r="L697" s="96" t="n">
        <v>373373.91</v>
      </c>
    </row>
    <row r="698" customFormat="false" ht="12.75" hidden="false" customHeight="false" outlineLevel="0" collapsed="false">
      <c r="A698" s="0" t="s">
        <v>2816</v>
      </c>
      <c r="B698" s="17" t="n">
        <v>42586</v>
      </c>
      <c r="C698" s="0" t="s">
        <v>2817</v>
      </c>
      <c r="D698" s="0" t="n">
        <v>2</v>
      </c>
      <c r="E698" s="0" t="s">
        <v>1790</v>
      </c>
      <c r="F698" s="0" t="s">
        <v>2818</v>
      </c>
      <c r="G698" s="0" t="s">
        <v>1792</v>
      </c>
      <c r="H698" s="0" t="s">
        <v>1094</v>
      </c>
      <c r="I698" s="0" t="s">
        <v>2819</v>
      </c>
      <c r="J698" s="96" t="n">
        <v>1840</v>
      </c>
      <c r="L698" s="96" t="n">
        <v>375213.91</v>
      </c>
    </row>
    <row r="699" customFormat="false" ht="12.75" hidden="false" customHeight="false" outlineLevel="0" collapsed="false">
      <c r="A699" s="0" t="s">
        <v>2820</v>
      </c>
      <c r="B699" s="17" t="n">
        <v>42586</v>
      </c>
      <c r="C699" s="0" t="s">
        <v>2030</v>
      </c>
      <c r="D699" s="0" t="n">
        <v>3</v>
      </c>
      <c r="E699" s="0" t="s">
        <v>1767</v>
      </c>
      <c r="F699" s="0" t="n">
        <v>660</v>
      </c>
      <c r="G699" s="0" t="s">
        <v>1768</v>
      </c>
      <c r="H699" s="0" t="s">
        <v>1084</v>
      </c>
      <c r="I699" s="0" t="s">
        <v>2821</v>
      </c>
      <c r="J699" s="96" t="n">
        <v>80000</v>
      </c>
      <c r="L699" s="96" t="n">
        <v>455213.91</v>
      </c>
    </row>
    <row r="700" customFormat="false" ht="12.75" hidden="false" customHeight="false" outlineLevel="0" collapsed="false">
      <c r="A700" s="0" t="s">
        <v>2822</v>
      </c>
      <c r="B700" s="17" t="n">
        <v>42586</v>
      </c>
      <c r="C700" s="0" t="s">
        <v>1510</v>
      </c>
      <c r="D700" s="0" t="n">
        <v>1</v>
      </c>
      <c r="E700" s="0" t="s">
        <v>2823</v>
      </c>
      <c r="F700" s="0" t="s">
        <v>2824</v>
      </c>
      <c r="G700" s="0" t="s">
        <v>2825</v>
      </c>
      <c r="H700" s="0" t="s">
        <v>1094</v>
      </c>
      <c r="I700" s="0" t="s">
        <v>2826</v>
      </c>
      <c r="J700" s="96" t="n">
        <v>115192.15</v>
      </c>
      <c r="L700" s="96" t="n">
        <v>570406.06</v>
      </c>
    </row>
    <row r="701" customFormat="false" ht="12.75" hidden="false" customHeight="false" outlineLevel="0" collapsed="false">
      <c r="A701" s="0" t="s">
        <v>2827</v>
      </c>
      <c r="B701" s="17" t="n">
        <v>42586</v>
      </c>
      <c r="C701" s="0" t="s">
        <v>1163</v>
      </c>
      <c r="D701" s="0" t="n">
        <v>2</v>
      </c>
      <c r="E701" s="0" t="s">
        <v>1795</v>
      </c>
      <c r="F701" s="0" t="n">
        <v>58430</v>
      </c>
      <c r="G701" s="0" t="s">
        <v>1796</v>
      </c>
      <c r="H701" s="0" t="s">
        <v>1094</v>
      </c>
      <c r="I701" s="0" t="s">
        <v>1744</v>
      </c>
      <c r="J701" s="0" t="n">
        <v>113.69</v>
      </c>
      <c r="L701" s="96" t="n">
        <v>570519.75</v>
      </c>
    </row>
    <row r="702" customFormat="false" ht="12.75" hidden="false" customHeight="false" outlineLevel="0" collapsed="false">
      <c r="A702" s="0" t="s">
        <v>2828</v>
      </c>
      <c r="B702" s="17" t="n">
        <v>42586</v>
      </c>
      <c r="C702" s="0" t="s">
        <v>2272</v>
      </c>
      <c r="D702" s="0" t="n">
        <v>2</v>
      </c>
      <c r="E702" s="0" t="s">
        <v>1771</v>
      </c>
      <c r="F702" s="0" t="s">
        <v>2829</v>
      </c>
      <c r="G702" s="0" t="s">
        <v>1773</v>
      </c>
      <c r="H702" s="0" t="s">
        <v>1774</v>
      </c>
      <c r="I702" s="0" t="s">
        <v>2830</v>
      </c>
      <c r="J702" s="0" t="n">
        <v>295.51</v>
      </c>
      <c r="L702" s="96" t="n">
        <v>570815.26</v>
      </c>
    </row>
    <row r="703" customFormat="false" ht="12.75" hidden="false" customHeight="false" outlineLevel="0" collapsed="false">
      <c r="A703" s="0" t="s">
        <v>2831</v>
      </c>
      <c r="B703" s="17" t="n">
        <v>42586</v>
      </c>
      <c r="C703" s="0" t="s">
        <v>2832</v>
      </c>
      <c r="D703" s="0" t="n">
        <v>2</v>
      </c>
      <c r="E703" s="0" t="s">
        <v>1790</v>
      </c>
      <c r="F703" s="0" t="s">
        <v>2833</v>
      </c>
      <c r="G703" s="0" t="s">
        <v>1792</v>
      </c>
      <c r="H703" s="0" t="s">
        <v>1094</v>
      </c>
      <c r="I703" s="0" t="s">
        <v>2834</v>
      </c>
      <c r="J703" s="96" t="n">
        <v>8988.09</v>
      </c>
      <c r="L703" s="96" t="n">
        <v>579803.35</v>
      </c>
    </row>
    <row r="704" customFormat="false" ht="12.75" hidden="false" customHeight="false" outlineLevel="0" collapsed="false">
      <c r="A704" s="0" t="s">
        <v>2835</v>
      </c>
      <c r="B704" s="17" t="n">
        <v>42586</v>
      </c>
      <c r="C704" s="0" t="s">
        <v>2272</v>
      </c>
      <c r="D704" s="0" t="n">
        <v>2</v>
      </c>
      <c r="E704" s="0" t="s">
        <v>1771</v>
      </c>
      <c r="F704" s="0" t="s">
        <v>2836</v>
      </c>
      <c r="G704" s="0" t="s">
        <v>1773</v>
      </c>
      <c r="H704" s="0" t="s">
        <v>1774</v>
      </c>
      <c r="I704" s="0" t="s">
        <v>2830</v>
      </c>
      <c r="J704" s="0" t="n">
        <v>45</v>
      </c>
      <c r="L704" s="96" t="n">
        <v>579848.35</v>
      </c>
    </row>
    <row r="705" customFormat="false" ht="12.75" hidden="false" customHeight="false" outlineLevel="0" collapsed="false">
      <c r="A705" s="0" t="s">
        <v>2837</v>
      </c>
      <c r="B705" s="17" t="n">
        <v>42586</v>
      </c>
      <c r="C705" s="0" t="s">
        <v>2838</v>
      </c>
      <c r="D705" s="0" t="n">
        <v>2</v>
      </c>
      <c r="E705" s="0" t="s">
        <v>1790</v>
      </c>
      <c r="F705" s="0" t="s">
        <v>2839</v>
      </c>
      <c r="G705" s="0" t="s">
        <v>1792</v>
      </c>
      <c r="H705" s="0" t="s">
        <v>1094</v>
      </c>
      <c r="I705" s="0" t="s">
        <v>2840</v>
      </c>
      <c r="J705" s="96" t="n">
        <v>3940.01</v>
      </c>
      <c r="L705" s="96" t="n">
        <v>583788.36</v>
      </c>
    </row>
    <row r="706" customFormat="false" ht="12.75" hidden="false" customHeight="false" outlineLevel="0" collapsed="false">
      <c r="A706" s="0" t="s">
        <v>2841</v>
      </c>
      <c r="B706" s="17" t="n">
        <v>42586</v>
      </c>
      <c r="C706" s="0" t="s">
        <v>2842</v>
      </c>
      <c r="D706" s="0" t="n">
        <v>3</v>
      </c>
      <c r="E706" s="0" t="s">
        <v>1812</v>
      </c>
      <c r="F706" s="0" t="s">
        <v>2843</v>
      </c>
      <c r="G706" s="0" t="s">
        <v>1814</v>
      </c>
      <c r="H706" s="0" t="s">
        <v>1084</v>
      </c>
      <c r="I706" s="0" t="s">
        <v>2371</v>
      </c>
      <c r="J706" s="96" t="n">
        <v>1931.89</v>
      </c>
      <c r="L706" s="96" t="n">
        <v>585720.25</v>
      </c>
    </row>
    <row r="707" customFormat="false" ht="12.75" hidden="false" customHeight="false" outlineLevel="0" collapsed="false">
      <c r="A707" s="0" t="s">
        <v>2844</v>
      </c>
      <c r="B707" s="17" t="n">
        <v>42586</v>
      </c>
      <c r="C707" s="0" t="s">
        <v>1249</v>
      </c>
      <c r="D707" s="0" t="n">
        <v>3</v>
      </c>
      <c r="E707" s="0" t="s">
        <v>1767</v>
      </c>
      <c r="F707" s="0" t="n">
        <v>662</v>
      </c>
      <c r="G707" s="0" t="s">
        <v>1768</v>
      </c>
      <c r="H707" s="0" t="s">
        <v>1084</v>
      </c>
      <c r="I707" s="0" t="s">
        <v>2845</v>
      </c>
      <c r="J707" s="96" t="n">
        <v>20989.7</v>
      </c>
      <c r="L707" s="96" t="n">
        <v>606709.95</v>
      </c>
    </row>
    <row r="708" customFormat="false" ht="12.75" hidden="false" customHeight="false" outlineLevel="0" collapsed="false">
      <c r="A708" s="0" t="s">
        <v>2846</v>
      </c>
      <c r="B708" s="17" t="n">
        <v>42586</v>
      </c>
      <c r="C708" s="0" t="s">
        <v>2847</v>
      </c>
      <c r="D708" s="0" t="n">
        <v>2</v>
      </c>
      <c r="E708" s="0" t="s">
        <v>1790</v>
      </c>
      <c r="F708" s="0" t="s">
        <v>2848</v>
      </c>
      <c r="G708" s="0" t="s">
        <v>1792</v>
      </c>
      <c r="H708" s="0" t="s">
        <v>1094</v>
      </c>
      <c r="I708" s="0" t="s">
        <v>2849</v>
      </c>
      <c r="J708" s="96" t="n">
        <v>3626.07</v>
      </c>
      <c r="L708" s="96" t="n">
        <v>610336.02</v>
      </c>
    </row>
    <row r="709" customFormat="false" ht="12.75" hidden="false" customHeight="false" outlineLevel="0" collapsed="false">
      <c r="A709" s="0" t="s">
        <v>2850</v>
      </c>
      <c r="B709" s="17" t="n">
        <v>42586</v>
      </c>
      <c r="C709" s="0" t="s">
        <v>2851</v>
      </c>
      <c r="D709" s="0" t="n">
        <v>2</v>
      </c>
      <c r="E709" s="0" t="s">
        <v>1790</v>
      </c>
      <c r="F709" s="0" t="s">
        <v>2852</v>
      </c>
      <c r="G709" s="0" t="s">
        <v>1792</v>
      </c>
      <c r="H709" s="0" t="s">
        <v>1094</v>
      </c>
      <c r="I709" s="0" t="s">
        <v>1821</v>
      </c>
      <c r="J709" s="96" t="n">
        <v>1025</v>
      </c>
      <c r="L709" s="96" t="n">
        <v>611361.02</v>
      </c>
    </row>
    <row r="710" customFormat="false" ht="12.75" hidden="false" customHeight="false" outlineLevel="0" collapsed="false">
      <c r="A710" s="0" t="s">
        <v>2853</v>
      </c>
      <c r="B710" s="17" t="n">
        <v>42586</v>
      </c>
      <c r="C710" s="0" t="s">
        <v>2272</v>
      </c>
      <c r="D710" s="0" t="n">
        <v>2</v>
      </c>
      <c r="E710" s="0" t="s">
        <v>1771</v>
      </c>
      <c r="F710" s="0" t="s">
        <v>2854</v>
      </c>
      <c r="G710" s="0" t="s">
        <v>1773</v>
      </c>
      <c r="H710" s="0" t="s">
        <v>1774</v>
      </c>
      <c r="I710" s="0" t="s">
        <v>1744</v>
      </c>
      <c r="J710" s="0" t="n">
        <v>45</v>
      </c>
      <c r="L710" s="96" t="n">
        <v>611406.02</v>
      </c>
    </row>
    <row r="711" customFormat="false" ht="12.75" hidden="false" customHeight="false" outlineLevel="0" collapsed="false">
      <c r="A711" s="0" t="s">
        <v>2855</v>
      </c>
      <c r="B711" s="17" t="n">
        <v>42586</v>
      </c>
      <c r="C711" s="0" t="s">
        <v>2856</v>
      </c>
      <c r="D711" s="0" t="n">
        <v>2</v>
      </c>
      <c r="E711" s="0" t="s">
        <v>1790</v>
      </c>
      <c r="F711" s="0" t="s">
        <v>2857</v>
      </c>
      <c r="G711" s="0" t="s">
        <v>1792</v>
      </c>
      <c r="H711" s="0" t="s">
        <v>1094</v>
      </c>
      <c r="I711" s="0" t="s">
        <v>2858</v>
      </c>
      <c r="J711" s="96" t="n">
        <v>3205</v>
      </c>
      <c r="L711" s="96" t="n">
        <v>614611.02</v>
      </c>
    </row>
    <row r="712" customFormat="false" ht="12.75" hidden="false" customHeight="false" outlineLevel="0" collapsed="false">
      <c r="A712" s="0" t="s">
        <v>2859</v>
      </c>
      <c r="B712" s="17" t="n">
        <v>42587</v>
      </c>
      <c r="C712" s="0" t="s">
        <v>2015</v>
      </c>
      <c r="D712" s="0" t="n">
        <v>3</v>
      </c>
      <c r="E712" s="0" t="s">
        <v>2018</v>
      </c>
      <c r="F712" s="0" t="n">
        <v>1010</v>
      </c>
      <c r="G712" s="0" t="s">
        <v>2019</v>
      </c>
      <c r="H712" s="0" t="s">
        <v>1084</v>
      </c>
      <c r="I712" s="0" t="s">
        <v>2860</v>
      </c>
      <c r="K712" s="96" t="n">
        <v>3416</v>
      </c>
      <c r="L712" s="96" t="n">
        <v>611195.02</v>
      </c>
    </row>
    <row r="713" customFormat="false" ht="12.75" hidden="false" customHeight="false" outlineLevel="0" collapsed="false">
      <c r="A713" s="0" t="s">
        <v>2861</v>
      </c>
      <c r="B713" s="17" t="n">
        <v>42587</v>
      </c>
      <c r="C713" s="0" t="s">
        <v>1163</v>
      </c>
      <c r="D713" s="0" t="n">
        <v>2</v>
      </c>
      <c r="E713" s="0" t="s">
        <v>1742</v>
      </c>
      <c r="F713" s="0" t="n">
        <v>58436</v>
      </c>
      <c r="G713" s="0" t="s">
        <v>1743</v>
      </c>
      <c r="H713" s="0" t="s">
        <v>1094</v>
      </c>
      <c r="I713" s="0" t="s">
        <v>2862</v>
      </c>
      <c r="J713" s="96" t="n">
        <v>6370</v>
      </c>
      <c r="L713" s="96" t="n">
        <v>617565.02</v>
      </c>
    </row>
    <row r="714" customFormat="false" ht="12.75" hidden="false" customHeight="false" outlineLevel="0" collapsed="false">
      <c r="A714" s="0" t="s">
        <v>2863</v>
      </c>
      <c r="B714" s="17" t="n">
        <v>42587</v>
      </c>
      <c r="C714" s="0" t="s">
        <v>1163</v>
      </c>
      <c r="D714" s="0" t="n">
        <v>3</v>
      </c>
      <c r="E714" s="0" t="s">
        <v>1742</v>
      </c>
      <c r="F714" s="0" t="n">
        <v>663</v>
      </c>
      <c r="G714" s="0" t="s">
        <v>1743</v>
      </c>
      <c r="H714" s="0" t="s">
        <v>1084</v>
      </c>
      <c r="I714" s="0" t="s">
        <v>2864</v>
      </c>
      <c r="J714" s="96" t="n">
        <v>3030</v>
      </c>
      <c r="L714" s="96" t="n">
        <v>620595.02</v>
      </c>
    </row>
    <row r="715" customFormat="false" ht="12.75" hidden="false" customHeight="false" outlineLevel="0" collapsed="false">
      <c r="A715" s="0" t="s">
        <v>2865</v>
      </c>
      <c r="B715" s="17" t="n">
        <v>42587</v>
      </c>
      <c r="C715" s="0" t="s">
        <v>2385</v>
      </c>
      <c r="D715" s="0" t="n">
        <v>2</v>
      </c>
      <c r="E715" s="0" t="s">
        <v>2057</v>
      </c>
      <c r="F715" s="0" t="s">
        <v>2866</v>
      </c>
      <c r="G715" s="0" t="s">
        <v>2042</v>
      </c>
      <c r="H715" s="0" t="s">
        <v>1774</v>
      </c>
      <c r="I715" s="0" t="s">
        <v>2867</v>
      </c>
      <c r="K715" s="0" t="n">
        <v>309.12</v>
      </c>
      <c r="L715" s="96" t="n">
        <v>620285.9</v>
      </c>
    </row>
    <row r="716" customFormat="false" ht="12.75" hidden="false" customHeight="false" outlineLevel="0" collapsed="false">
      <c r="A716" s="0" t="s">
        <v>1647</v>
      </c>
      <c r="B716" s="17" t="n">
        <v>42587</v>
      </c>
      <c r="C716" s="0" t="s">
        <v>1087</v>
      </c>
      <c r="D716" s="0" t="n">
        <v>3</v>
      </c>
      <c r="E716" s="0" t="s">
        <v>1082</v>
      </c>
      <c r="F716" s="0" t="n">
        <v>1011</v>
      </c>
      <c r="G716" s="0" t="s">
        <v>1083</v>
      </c>
      <c r="H716" s="0" t="s">
        <v>1084</v>
      </c>
      <c r="I716" s="0" t="s">
        <v>1648</v>
      </c>
      <c r="K716" s="0" t="n">
        <v>194.49</v>
      </c>
      <c r="L716" s="96" t="n">
        <v>620091.41</v>
      </c>
    </row>
    <row r="717" customFormat="false" ht="12.75" hidden="false" customHeight="false" outlineLevel="0" collapsed="false">
      <c r="A717" s="0" t="s">
        <v>1649</v>
      </c>
      <c r="B717" s="17" t="n">
        <v>42587</v>
      </c>
      <c r="C717" s="0" t="s">
        <v>1249</v>
      </c>
      <c r="D717" s="0" t="n">
        <v>3</v>
      </c>
      <c r="E717" s="0" t="s">
        <v>1082</v>
      </c>
      <c r="F717" s="0" t="n">
        <v>1012</v>
      </c>
      <c r="G717" s="0" t="s">
        <v>1083</v>
      </c>
      <c r="H717" s="0" t="s">
        <v>1084</v>
      </c>
      <c r="I717" s="0" t="s">
        <v>1650</v>
      </c>
      <c r="K717" s="96" t="n">
        <v>29010.3</v>
      </c>
      <c r="L717" s="96" t="n">
        <v>591081.11</v>
      </c>
    </row>
    <row r="718" customFormat="false" ht="12.75" hidden="false" customHeight="false" outlineLevel="0" collapsed="false">
      <c r="A718" s="0" t="s">
        <v>2868</v>
      </c>
      <c r="B718" s="17" t="n">
        <v>42587</v>
      </c>
      <c r="C718" s="0" t="s">
        <v>1122</v>
      </c>
      <c r="D718" s="0" t="n">
        <v>2</v>
      </c>
      <c r="E718" s="0" t="s">
        <v>1742</v>
      </c>
      <c r="F718" s="0" t="n">
        <v>58441</v>
      </c>
      <c r="G718" s="0" t="s">
        <v>1743</v>
      </c>
      <c r="H718" s="0" t="s">
        <v>1094</v>
      </c>
      <c r="I718" s="0" t="s">
        <v>2869</v>
      </c>
      <c r="J718" s="96" t="n">
        <v>9840</v>
      </c>
      <c r="L718" s="96" t="n">
        <v>600921.11</v>
      </c>
    </row>
    <row r="719" customFormat="false" ht="12.75" hidden="false" customHeight="false" outlineLevel="0" collapsed="false">
      <c r="A719" s="0" t="s">
        <v>1651</v>
      </c>
      <c r="B719" s="17" t="n">
        <v>42587</v>
      </c>
      <c r="C719" s="0" t="s">
        <v>1122</v>
      </c>
      <c r="D719" s="0" t="n">
        <v>2</v>
      </c>
      <c r="E719" s="0" t="s">
        <v>1082</v>
      </c>
      <c r="F719" s="0" t="n">
        <v>37367</v>
      </c>
      <c r="G719" s="0" t="s">
        <v>1083</v>
      </c>
      <c r="H719" s="0" t="s">
        <v>1094</v>
      </c>
      <c r="I719" s="0" t="s">
        <v>1652</v>
      </c>
      <c r="K719" s="96" t="n">
        <v>9840</v>
      </c>
      <c r="L719" s="96" t="n">
        <v>591081.11</v>
      </c>
    </row>
    <row r="720" customFormat="false" ht="12.75" hidden="false" customHeight="false" outlineLevel="0" collapsed="false">
      <c r="A720" s="0" t="s">
        <v>1653</v>
      </c>
      <c r="B720" s="17" t="n">
        <v>42587</v>
      </c>
      <c r="C720" s="0" t="s">
        <v>1122</v>
      </c>
      <c r="D720" s="0" t="n">
        <v>2</v>
      </c>
      <c r="E720" s="0" t="s">
        <v>1082</v>
      </c>
      <c r="F720" s="0" t="n">
        <v>37368</v>
      </c>
      <c r="G720" s="0" t="s">
        <v>1083</v>
      </c>
      <c r="H720" s="0" t="s">
        <v>1094</v>
      </c>
      <c r="I720" s="0" t="s">
        <v>1654</v>
      </c>
      <c r="K720" s="96" t="n">
        <v>4410.01</v>
      </c>
      <c r="L720" s="96" t="n">
        <v>586671.1</v>
      </c>
    </row>
    <row r="721" customFormat="false" ht="12.75" hidden="false" customHeight="false" outlineLevel="0" collapsed="false">
      <c r="A721" s="0" t="s">
        <v>1655</v>
      </c>
      <c r="B721" s="17" t="n">
        <v>42587</v>
      </c>
      <c r="C721" s="0" t="s">
        <v>1117</v>
      </c>
      <c r="D721" s="0" t="n">
        <v>2</v>
      </c>
      <c r="E721" s="0" t="s">
        <v>1082</v>
      </c>
      <c r="F721" s="0" t="n">
        <v>37369</v>
      </c>
      <c r="G721" s="0" t="s">
        <v>1083</v>
      </c>
      <c r="H721" s="0" t="s">
        <v>1094</v>
      </c>
      <c r="I721" s="0" t="s">
        <v>1656</v>
      </c>
      <c r="K721" s="0" t="n">
        <v>594.88</v>
      </c>
      <c r="L721" s="96" t="n">
        <v>586076.22</v>
      </c>
    </row>
    <row r="722" customFormat="false" ht="12.75" hidden="false" customHeight="false" outlineLevel="0" collapsed="false">
      <c r="A722" s="0" t="s">
        <v>1657</v>
      </c>
      <c r="B722" s="17" t="n">
        <v>42587</v>
      </c>
      <c r="C722" s="0" t="s">
        <v>1107</v>
      </c>
      <c r="D722" s="0" t="n">
        <v>2</v>
      </c>
      <c r="E722" s="0" t="s">
        <v>1082</v>
      </c>
      <c r="F722" s="0" t="n">
        <v>37370</v>
      </c>
      <c r="G722" s="0" t="s">
        <v>1083</v>
      </c>
      <c r="H722" s="0" t="s">
        <v>1094</v>
      </c>
      <c r="I722" s="0" t="s">
        <v>1658</v>
      </c>
      <c r="K722" s="96" t="n">
        <v>1991</v>
      </c>
      <c r="L722" s="96" t="n">
        <v>584085.22</v>
      </c>
    </row>
    <row r="723" customFormat="false" ht="12.75" hidden="false" customHeight="false" outlineLevel="0" collapsed="false">
      <c r="A723" s="0" t="s">
        <v>1659</v>
      </c>
      <c r="B723" s="17" t="n">
        <v>42587</v>
      </c>
      <c r="C723" s="0" t="s">
        <v>1142</v>
      </c>
      <c r="D723" s="0" t="n">
        <v>2</v>
      </c>
      <c r="E723" s="0" t="s">
        <v>1082</v>
      </c>
      <c r="F723" s="0" t="n">
        <v>37371</v>
      </c>
      <c r="G723" s="0" t="s">
        <v>1083</v>
      </c>
      <c r="H723" s="0" t="s">
        <v>1094</v>
      </c>
      <c r="I723" s="0" t="s">
        <v>1660</v>
      </c>
      <c r="K723" s="0" t="n">
        <v>79.43</v>
      </c>
      <c r="L723" s="96" t="n">
        <v>584005.79</v>
      </c>
    </row>
    <row r="724" customFormat="false" ht="12.75" hidden="false" customHeight="false" outlineLevel="0" collapsed="false">
      <c r="A724" s="0" t="s">
        <v>1661</v>
      </c>
      <c r="B724" s="17" t="n">
        <v>42587</v>
      </c>
      <c r="C724" s="0" t="s">
        <v>1142</v>
      </c>
      <c r="D724" s="0" t="n">
        <v>2</v>
      </c>
      <c r="E724" s="0" t="s">
        <v>1082</v>
      </c>
      <c r="F724" s="0" t="n">
        <v>37372</v>
      </c>
      <c r="G724" s="0" t="s">
        <v>1083</v>
      </c>
      <c r="H724" s="0" t="s">
        <v>1094</v>
      </c>
      <c r="I724" s="0" t="s">
        <v>1660</v>
      </c>
      <c r="K724" s="0" t="n">
        <v>309.12</v>
      </c>
      <c r="L724" s="96" t="n">
        <v>583696.67</v>
      </c>
    </row>
    <row r="725" customFormat="false" ht="12.75" hidden="false" customHeight="false" outlineLevel="0" collapsed="false">
      <c r="A725" s="0" t="s">
        <v>1662</v>
      </c>
      <c r="B725" s="17" t="n">
        <v>42587</v>
      </c>
      <c r="C725" s="0" t="s">
        <v>1122</v>
      </c>
      <c r="D725" s="0" t="n">
        <v>2</v>
      </c>
      <c r="E725" s="0" t="s">
        <v>1082</v>
      </c>
      <c r="F725" s="0" t="n">
        <v>37373</v>
      </c>
      <c r="G725" s="0" t="s">
        <v>1083</v>
      </c>
      <c r="H725" s="0" t="s">
        <v>1094</v>
      </c>
      <c r="I725" s="0" t="s">
        <v>1663</v>
      </c>
      <c r="K725" s="96" t="n">
        <v>12495.16</v>
      </c>
      <c r="L725" s="96" t="n">
        <v>571201.51</v>
      </c>
    </row>
    <row r="726" customFormat="false" ht="12.75" hidden="false" customHeight="false" outlineLevel="0" collapsed="false">
      <c r="A726" s="0" t="s">
        <v>1664</v>
      </c>
      <c r="B726" s="17" t="n">
        <v>42587</v>
      </c>
      <c r="C726" s="0" t="s">
        <v>1142</v>
      </c>
      <c r="D726" s="0" t="n">
        <v>2</v>
      </c>
      <c r="E726" s="0" t="s">
        <v>1082</v>
      </c>
      <c r="F726" s="0" t="n">
        <v>37374</v>
      </c>
      <c r="G726" s="0" t="s">
        <v>1083</v>
      </c>
      <c r="H726" s="0" t="s">
        <v>1094</v>
      </c>
      <c r="I726" s="0" t="s">
        <v>1665</v>
      </c>
      <c r="K726" s="96" t="n">
        <v>7566</v>
      </c>
      <c r="L726" s="96" t="n">
        <v>563635.51</v>
      </c>
    </row>
    <row r="727" customFormat="false" ht="12.75" hidden="false" customHeight="false" outlineLevel="0" collapsed="false">
      <c r="A727" s="0" t="s">
        <v>1666</v>
      </c>
      <c r="B727" s="17" t="n">
        <v>42587</v>
      </c>
      <c r="C727" s="0" t="s">
        <v>1249</v>
      </c>
      <c r="D727" s="0" t="n">
        <v>1</v>
      </c>
      <c r="E727" s="0" t="s">
        <v>1082</v>
      </c>
      <c r="F727" s="0" t="n">
        <v>28792</v>
      </c>
      <c r="G727" s="0" t="s">
        <v>1083</v>
      </c>
      <c r="H727" s="0" t="s">
        <v>1094</v>
      </c>
      <c r="I727" s="0" t="s">
        <v>1667</v>
      </c>
      <c r="K727" s="96" t="n">
        <v>50000</v>
      </c>
      <c r="L727" s="96" t="n">
        <v>513635.51</v>
      </c>
    </row>
    <row r="728" customFormat="false" ht="12.75" hidden="false" customHeight="false" outlineLevel="0" collapsed="false">
      <c r="A728" s="0" t="s">
        <v>1668</v>
      </c>
      <c r="B728" s="17" t="n">
        <v>42587</v>
      </c>
      <c r="C728" s="0" t="s">
        <v>1249</v>
      </c>
      <c r="D728" s="0" t="n">
        <v>1</v>
      </c>
      <c r="E728" s="0" t="s">
        <v>1082</v>
      </c>
      <c r="F728" s="0" t="n">
        <v>28793</v>
      </c>
      <c r="G728" s="0" t="s">
        <v>1083</v>
      </c>
      <c r="H728" s="0" t="s">
        <v>1094</v>
      </c>
      <c r="I728" s="0" t="s">
        <v>1667</v>
      </c>
      <c r="K728" s="96" t="n">
        <v>50000</v>
      </c>
      <c r="L728" s="96" t="n">
        <v>463635.51</v>
      </c>
    </row>
    <row r="729" customFormat="false" ht="12.75" hidden="false" customHeight="false" outlineLevel="0" collapsed="false">
      <c r="A729" s="0" t="s">
        <v>1669</v>
      </c>
      <c r="B729" s="17" t="n">
        <v>42587</v>
      </c>
      <c r="C729" s="0" t="s">
        <v>1670</v>
      </c>
      <c r="D729" s="0" t="n">
        <v>1</v>
      </c>
      <c r="E729" s="0" t="s">
        <v>1082</v>
      </c>
      <c r="F729" s="0" t="n">
        <v>28794</v>
      </c>
      <c r="G729" s="0" t="s">
        <v>1083</v>
      </c>
      <c r="H729" s="0" t="s">
        <v>1094</v>
      </c>
      <c r="I729" s="0" t="s">
        <v>1671</v>
      </c>
      <c r="K729" s="96" t="n">
        <v>228000</v>
      </c>
      <c r="L729" s="96" t="n">
        <v>235635.51</v>
      </c>
    </row>
    <row r="730" customFormat="false" ht="12.75" hidden="false" customHeight="false" outlineLevel="0" collapsed="false">
      <c r="A730" s="0" t="s">
        <v>2870</v>
      </c>
      <c r="B730" s="17" t="n">
        <v>42587</v>
      </c>
      <c r="C730" s="0" t="s">
        <v>2767</v>
      </c>
      <c r="D730" s="0" t="n">
        <v>3</v>
      </c>
      <c r="E730" s="0" t="s">
        <v>2871</v>
      </c>
      <c r="F730" s="0" t="s">
        <v>2872</v>
      </c>
      <c r="G730" s="0" t="s">
        <v>2873</v>
      </c>
      <c r="H730" s="0" t="s">
        <v>1084</v>
      </c>
      <c r="I730" s="0" t="s">
        <v>2238</v>
      </c>
      <c r="K730" s="96" t="n">
        <v>2500.26</v>
      </c>
      <c r="L730" s="96" t="n">
        <v>233135.25</v>
      </c>
    </row>
    <row r="731" customFormat="false" ht="12.75" hidden="false" customHeight="false" outlineLevel="0" collapsed="false">
      <c r="A731" s="0" t="s">
        <v>2870</v>
      </c>
      <c r="B731" s="17" t="n">
        <v>42587</v>
      </c>
      <c r="C731" s="0" t="s">
        <v>2767</v>
      </c>
      <c r="D731" s="0" t="n">
        <v>3</v>
      </c>
      <c r="E731" s="0" t="s">
        <v>2871</v>
      </c>
      <c r="F731" s="0" t="s">
        <v>2872</v>
      </c>
      <c r="G731" s="0" t="s">
        <v>2873</v>
      </c>
      <c r="H731" s="0" t="s">
        <v>1084</v>
      </c>
      <c r="I731" s="0" t="s">
        <v>2238</v>
      </c>
      <c r="J731" s="96" t="n">
        <v>2500.26</v>
      </c>
      <c r="L731" s="96" t="n">
        <v>235635.51</v>
      </c>
    </row>
    <row r="732" customFormat="false" ht="12.75" hidden="false" customHeight="false" outlineLevel="0" collapsed="false">
      <c r="A732" s="0" t="s">
        <v>1672</v>
      </c>
      <c r="B732" s="17" t="n">
        <v>42587</v>
      </c>
      <c r="C732" s="0" t="s">
        <v>1107</v>
      </c>
      <c r="D732" s="0" t="n">
        <v>2</v>
      </c>
      <c r="E732" s="0" t="s">
        <v>1082</v>
      </c>
      <c r="F732" s="0" t="n">
        <v>37375</v>
      </c>
      <c r="G732" s="0" t="s">
        <v>1083</v>
      </c>
      <c r="H732" s="0" t="s">
        <v>1094</v>
      </c>
      <c r="I732" s="0" t="s">
        <v>1673</v>
      </c>
      <c r="K732" s="96" t="n">
        <v>1595</v>
      </c>
      <c r="L732" s="96" t="n">
        <v>234040.51</v>
      </c>
    </row>
    <row r="733" customFormat="false" ht="12.75" hidden="false" customHeight="false" outlineLevel="0" collapsed="false">
      <c r="A733" s="0" t="s">
        <v>1674</v>
      </c>
      <c r="B733" s="17" t="n">
        <v>42587</v>
      </c>
      <c r="C733" s="0" t="s">
        <v>1107</v>
      </c>
      <c r="D733" s="0" t="n">
        <v>2</v>
      </c>
      <c r="E733" s="0" t="s">
        <v>1082</v>
      </c>
      <c r="F733" s="0" t="n">
        <v>37376</v>
      </c>
      <c r="G733" s="0" t="s">
        <v>1083</v>
      </c>
      <c r="H733" s="0" t="s">
        <v>1094</v>
      </c>
      <c r="I733" s="0" t="s">
        <v>1675</v>
      </c>
      <c r="K733" s="96" t="n">
        <v>4095</v>
      </c>
      <c r="L733" s="96" t="n">
        <v>229945.51</v>
      </c>
    </row>
    <row r="734" customFormat="false" ht="12.75" hidden="false" customHeight="false" outlineLevel="0" collapsed="false">
      <c r="A734" s="0" t="s">
        <v>2874</v>
      </c>
      <c r="B734" s="17" t="n">
        <v>42587</v>
      </c>
      <c r="C734" s="0" t="s">
        <v>1087</v>
      </c>
      <c r="D734" s="0" t="n">
        <v>2</v>
      </c>
      <c r="E734" s="0" t="s">
        <v>1742</v>
      </c>
      <c r="F734" s="0" t="n">
        <v>58443</v>
      </c>
      <c r="G734" s="0" t="s">
        <v>1743</v>
      </c>
      <c r="H734" s="0" t="s">
        <v>1094</v>
      </c>
      <c r="I734" s="0" t="s">
        <v>2875</v>
      </c>
      <c r="J734" s="96" t="n">
        <v>1267.46</v>
      </c>
      <c r="L734" s="96" t="n">
        <v>231212.97</v>
      </c>
    </row>
    <row r="735" customFormat="false" ht="12.75" hidden="false" customHeight="false" outlineLevel="0" collapsed="false">
      <c r="A735" s="0" t="s">
        <v>1676</v>
      </c>
      <c r="B735" s="17" t="n">
        <v>42587</v>
      </c>
      <c r="C735" s="0" t="s">
        <v>1101</v>
      </c>
      <c r="D735" s="0" t="n">
        <v>2</v>
      </c>
      <c r="E735" s="0" t="s">
        <v>1082</v>
      </c>
      <c r="F735" s="0" t="n">
        <v>37377</v>
      </c>
      <c r="G735" s="0" t="s">
        <v>1083</v>
      </c>
      <c r="H735" s="0" t="s">
        <v>1094</v>
      </c>
      <c r="I735" s="0" t="s">
        <v>1677</v>
      </c>
      <c r="K735" s="0" t="n">
        <v>662.28</v>
      </c>
      <c r="L735" s="96" t="n">
        <v>230550.69</v>
      </c>
    </row>
    <row r="736" customFormat="false" ht="12.75" hidden="false" customHeight="false" outlineLevel="0" collapsed="false">
      <c r="A736" s="0" t="s">
        <v>1678</v>
      </c>
      <c r="B736" s="17" t="n">
        <v>42587</v>
      </c>
      <c r="C736" s="0" t="s">
        <v>1101</v>
      </c>
      <c r="D736" s="0" t="n">
        <v>2</v>
      </c>
      <c r="E736" s="0" t="s">
        <v>1082</v>
      </c>
      <c r="F736" s="0" t="n">
        <v>37378</v>
      </c>
      <c r="G736" s="0" t="s">
        <v>1083</v>
      </c>
      <c r="H736" s="0" t="s">
        <v>1094</v>
      </c>
      <c r="I736" s="0" t="s">
        <v>1679</v>
      </c>
      <c r="K736" s="96" t="n">
        <v>1267.46</v>
      </c>
      <c r="L736" s="96" t="n">
        <v>229283.23</v>
      </c>
    </row>
    <row r="737" customFormat="false" ht="12.75" hidden="false" customHeight="false" outlineLevel="0" collapsed="false">
      <c r="A737" s="0" t="s">
        <v>1680</v>
      </c>
      <c r="B737" s="17" t="n">
        <v>42587</v>
      </c>
      <c r="C737" s="0" t="s">
        <v>1145</v>
      </c>
      <c r="D737" s="0" t="n">
        <v>2</v>
      </c>
      <c r="E737" s="0" t="s">
        <v>1082</v>
      </c>
      <c r="F737" s="0" t="n">
        <v>37379</v>
      </c>
      <c r="G737" s="0" t="s">
        <v>1083</v>
      </c>
      <c r="H737" s="0" t="s">
        <v>1094</v>
      </c>
      <c r="I737" s="0" t="s">
        <v>1681</v>
      </c>
      <c r="K737" s="96" t="n">
        <v>1195.88</v>
      </c>
      <c r="L737" s="96" t="n">
        <v>228087.35</v>
      </c>
    </row>
    <row r="738" customFormat="false" ht="12.75" hidden="false" customHeight="false" outlineLevel="0" collapsed="false">
      <c r="A738" s="0" t="s">
        <v>1682</v>
      </c>
      <c r="B738" s="17" t="n">
        <v>42587</v>
      </c>
      <c r="C738" s="0" t="s">
        <v>1518</v>
      </c>
      <c r="D738" s="0" t="n">
        <v>2</v>
      </c>
      <c r="E738" s="0" t="s">
        <v>1082</v>
      </c>
      <c r="F738" s="0" t="n">
        <v>37380</v>
      </c>
      <c r="G738" s="0" t="s">
        <v>1083</v>
      </c>
      <c r="H738" s="0" t="s">
        <v>1094</v>
      </c>
      <c r="I738" s="0" t="s">
        <v>1683</v>
      </c>
      <c r="K738" s="96" t="n">
        <v>5138.52</v>
      </c>
      <c r="L738" s="96" t="n">
        <v>222948.83</v>
      </c>
    </row>
    <row r="739" customFormat="false" ht="12.75" hidden="false" customHeight="false" outlineLevel="0" collapsed="false">
      <c r="A739" s="0" t="s">
        <v>1684</v>
      </c>
      <c r="B739" s="17" t="n">
        <v>42587</v>
      </c>
      <c r="C739" s="0" t="s">
        <v>1406</v>
      </c>
      <c r="D739" s="0" t="n">
        <v>2</v>
      </c>
      <c r="E739" s="0" t="s">
        <v>1082</v>
      </c>
      <c r="F739" s="0" t="n">
        <v>37381</v>
      </c>
      <c r="G739" s="0" t="s">
        <v>1083</v>
      </c>
      <c r="H739" s="0" t="s">
        <v>1094</v>
      </c>
      <c r="I739" s="0" t="s">
        <v>1685</v>
      </c>
      <c r="K739" s="0" t="n">
        <v>470</v>
      </c>
      <c r="L739" s="96" t="n">
        <v>222478.83</v>
      </c>
    </row>
    <row r="740" customFormat="false" ht="12.75" hidden="false" customHeight="false" outlineLevel="0" collapsed="false">
      <c r="A740" s="0" t="s">
        <v>1686</v>
      </c>
      <c r="B740" s="17" t="n">
        <v>42587</v>
      </c>
      <c r="C740" s="0" t="s">
        <v>1101</v>
      </c>
      <c r="D740" s="0" t="n">
        <v>1</v>
      </c>
      <c r="E740" s="0" t="s">
        <v>1082</v>
      </c>
      <c r="F740" s="0" t="n">
        <v>28795</v>
      </c>
      <c r="G740" s="0" t="s">
        <v>1083</v>
      </c>
      <c r="H740" s="0" t="s">
        <v>1094</v>
      </c>
      <c r="I740" s="0" t="s">
        <v>1687</v>
      </c>
      <c r="K740" s="96" t="n">
        <v>10000</v>
      </c>
      <c r="L740" s="96" t="n">
        <v>212478.83</v>
      </c>
    </row>
    <row r="741" customFormat="false" ht="12.75" hidden="false" customHeight="false" outlineLevel="0" collapsed="false">
      <c r="A741" s="0" t="s">
        <v>1688</v>
      </c>
      <c r="B741" s="17" t="n">
        <v>42587</v>
      </c>
      <c r="C741" s="0" t="s">
        <v>1101</v>
      </c>
      <c r="D741" s="0" t="n">
        <v>1</v>
      </c>
      <c r="E741" s="0" t="s">
        <v>1082</v>
      </c>
      <c r="F741" s="0" t="n">
        <v>28796</v>
      </c>
      <c r="G741" s="0" t="s">
        <v>1083</v>
      </c>
      <c r="H741" s="0" t="s">
        <v>1094</v>
      </c>
      <c r="I741" s="0" t="s">
        <v>1689</v>
      </c>
      <c r="K741" s="96" t="n">
        <v>9400</v>
      </c>
      <c r="L741" s="96" t="n">
        <v>203078.83</v>
      </c>
    </row>
    <row r="742" customFormat="false" ht="12.75" hidden="false" customHeight="false" outlineLevel="0" collapsed="false">
      <c r="A742" s="0" t="s">
        <v>1690</v>
      </c>
      <c r="B742" s="17" t="n">
        <v>42587</v>
      </c>
      <c r="C742" s="0" t="s">
        <v>1098</v>
      </c>
      <c r="D742" s="0" t="n">
        <v>2</v>
      </c>
      <c r="E742" s="0" t="s">
        <v>1082</v>
      </c>
      <c r="F742" s="0" t="n">
        <v>37382</v>
      </c>
      <c r="G742" s="0" t="s">
        <v>1083</v>
      </c>
      <c r="H742" s="0" t="s">
        <v>1094</v>
      </c>
      <c r="I742" s="0" t="s">
        <v>1691</v>
      </c>
      <c r="K742" s="96" t="n">
        <v>5117</v>
      </c>
      <c r="L742" s="96" t="n">
        <v>197961.83</v>
      </c>
    </row>
    <row r="743" customFormat="false" ht="12.75" hidden="false" customHeight="false" outlineLevel="0" collapsed="false">
      <c r="A743" s="0" t="s">
        <v>1692</v>
      </c>
      <c r="B743" s="17" t="n">
        <v>42587</v>
      </c>
      <c r="C743" s="0" t="s">
        <v>1693</v>
      </c>
      <c r="D743" s="0" t="n">
        <v>2</v>
      </c>
      <c r="E743" s="0" t="s">
        <v>1082</v>
      </c>
      <c r="F743" s="0" t="n">
        <v>37383</v>
      </c>
      <c r="G743" s="0" t="s">
        <v>1083</v>
      </c>
      <c r="H743" s="0" t="s">
        <v>1094</v>
      </c>
      <c r="I743" s="0" t="s">
        <v>1694</v>
      </c>
      <c r="K743" s="0" t="n">
        <v>497.45</v>
      </c>
      <c r="L743" s="96" t="n">
        <v>197464.38</v>
      </c>
    </row>
    <row r="744" customFormat="false" ht="12.75" hidden="false" customHeight="false" outlineLevel="0" collapsed="false">
      <c r="A744" s="0" t="s">
        <v>2876</v>
      </c>
      <c r="B744" s="17" t="n">
        <v>42587</v>
      </c>
      <c r="C744" s="0" t="s">
        <v>1163</v>
      </c>
      <c r="D744" s="0" t="n">
        <v>2</v>
      </c>
      <c r="E744" s="0" t="s">
        <v>1742</v>
      </c>
      <c r="F744" s="0" t="n">
        <v>58446</v>
      </c>
      <c r="G744" s="0" t="s">
        <v>1743</v>
      </c>
      <c r="H744" s="0" t="s">
        <v>1094</v>
      </c>
      <c r="I744" s="0" t="s">
        <v>2877</v>
      </c>
      <c r="J744" s="96" t="n">
        <v>1348.8</v>
      </c>
      <c r="L744" s="96" t="n">
        <v>198813.18</v>
      </c>
    </row>
    <row r="745" customFormat="false" ht="12.75" hidden="false" customHeight="false" outlineLevel="0" collapsed="false">
      <c r="A745" s="0" t="s">
        <v>2878</v>
      </c>
      <c r="B745" s="17" t="n">
        <v>42587</v>
      </c>
      <c r="C745" s="0" t="s">
        <v>2879</v>
      </c>
      <c r="D745" s="0" t="n">
        <v>2</v>
      </c>
      <c r="E745" s="0" t="s">
        <v>2346</v>
      </c>
      <c r="F745" s="0" t="n">
        <v>37384</v>
      </c>
      <c r="G745" s="0" t="s">
        <v>2347</v>
      </c>
      <c r="H745" s="0" t="s">
        <v>1094</v>
      </c>
      <c r="I745" s="0" t="s">
        <v>2880</v>
      </c>
      <c r="K745" s="96" t="n">
        <v>1208.35</v>
      </c>
      <c r="L745" s="96" t="n">
        <v>197604.83</v>
      </c>
    </row>
    <row r="746" customFormat="false" ht="12.75" hidden="false" customHeight="false" outlineLevel="0" collapsed="false">
      <c r="A746" s="0" t="s">
        <v>2881</v>
      </c>
      <c r="B746" s="17" t="n">
        <v>42587</v>
      </c>
      <c r="C746" s="0" t="s">
        <v>1163</v>
      </c>
      <c r="D746" s="0" t="n">
        <v>2</v>
      </c>
      <c r="E746" s="0" t="s">
        <v>1742</v>
      </c>
      <c r="F746" s="0" t="n">
        <v>58448</v>
      </c>
      <c r="G746" s="0" t="s">
        <v>1743</v>
      </c>
      <c r="H746" s="0" t="s">
        <v>1094</v>
      </c>
      <c r="I746" s="0" t="s">
        <v>2882</v>
      </c>
      <c r="J746" s="0" t="n">
        <v>401.24</v>
      </c>
      <c r="L746" s="96" t="n">
        <v>198006.07</v>
      </c>
    </row>
    <row r="747" customFormat="false" ht="12.75" hidden="false" customHeight="false" outlineLevel="0" collapsed="false">
      <c r="A747" s="0" t="s">
        <v>1695</v>
      </c>
      <c r="B747" s="17" t="n">
        <v>42587</v>
      </c>
      <c r="C747" s="0" t="s">
        <v>1117</v>
      </c>
      <c r="D747" s="0" t="n">
        <v>2</v>
      </c>
      <c r="E747" s="0" t="s">
        <v>1082</v>
      </c>
      <c r="F747" s="0" t="n">
        <v>37385</v>
      </c>
      <c r="G747" s="0" t="s">
        <v>1083</v>
      </c>
      <c r="H747" s="0" t="s">
        <v>1094</v>
      </c>
      <c r="I747" s="0" t="s">
        <v>1696</v>
      </c>
      <c r="K747" s="0" t="n">
        <v>75.41</v>
      </c>
      <c r="L747" s="96" t="n">
        <v>197930.66</v>
      </c>
    </row>
    <row r="748" customFormat="false" ht="12.75" hidden="false" customHeight="false" outlineLevel="0" collapsed="false">
      <c r="A748" s="0" t="s">
        <v>1697</v>
      </c>
      <c r="B748" s="17" t="n">
        <v>42587</v>
      </c>
      <c r="C748" s="0" t="s">
        <v>1698</v>
      </c>
      <c r="D748" s="0" t="n">
        <v>2</v>
      </c>
      <c r="E748" s="0" t="s">
        <v>1082</v>
      </c>
      <c r="F748" s="0" t="n">
        <v>37386</v>
      </c>
      <c r="G748" s="0" t="s">
        <v>1083</v>
      </c>
      <c r="H748" s="0" t="s">
        <v>1094</v>
      </c>
      <c r="I748" s="0" t="s">
        <v>1699</v>
      </c>
      <c r="K748" s="0" t="n">
        <v>577.42</v>
      </c>
      <c r="L748" s="96" t="n">
        <v>197353.24</v>
      </c>
    </row>
    <row r="749" customFormat="false" ht="12.75" hidden="false" customHeight="false" outlineLevel="0" collapsed="false">
      <c r="A749" s="0" t="s">
        <v>2883</v>
      </c>
      <c r="B749" s="17" t="n">
        <v>42587</v>
      </c>
      <c r="C749" s="0" t="s">
        <v>1727</v>
      </c>
      <c r="D749" s="0" t="n">
        <v>2</v>
      </c>
      <c r="E749" s="0" t="s">
        <v>1728</v>
      </c>
      <c r="F749" s="0" t="n">
        <v>37387</v>
      </c>
      <c r="G749" s="0" t="s">
        <v>1729</v>
      </c>
      <c r="H749" s="0" t="s">
        <v>1094</v>
      </c>
      <c r="I749" s="0" t="s">
        <v>2884</v>
      </c>
      <c r="K749" s="96" t="n">
        <v>13224.66</v>
      </c>
      <c r="L749" s="96" t="n">
        <v>184128.58</v>
      </c>
    </row>
    <row r="750" customFormat="false" ht="12.75" hidden="false" customHeight="false" outlineLevel="0" collapsed="false">
      <c r="A750" s="0" t="s">
        <v>1700</v>
      </c>
      <c r="B750" s="17" t="n">
        <v>42587</v>
      </c>
      <c r="C750" s="0" t="s">
        <v>1701</v>
      </c>
      <c r="D750" s="0" t="n">
        <v>2</v>
      </c>
      <c r="E750" s="0" t="s">
        <v>1082</v>
      </c>
      <c r="F750" s="0" t="n">
        <v>37388</v>
      </c>
      <c r="G750" s="0" t="s">
        <v>1083</v>
      </c>
      <c r="H750" s="0" t="s">
        <v>1094</v>
      </c>
      <c r="I750" s="0" t="s">
        <v>1702</v>
      </c>
      <c r="K750" s="0" t="n">
        <v>432</v>
      </c>
      <c r="L750" s="96" t="n">
        <v>183696.58</v>
      </c>
    </row>
    <row r="751" customFormat="false" ht="12.75" hidden="false" customHeight="false" outlineLevel="0" collapsed="false">
      <c r="A751" s="0" t="s">
        <v>2885</v>
      </c>
      <c r="B751" s="17" t="n">
        <v>42587</v>
      </c>
      <c r="C751" s="0" t="s">
        <v>1163</v>
      </c>
      <c r="D751" s="0" t="n">
        <v>3</v>
      </c>
      <c r="E751" s="0" t="s">
        <v>2024</v>
      </c>
      <c r="F751" s="0" t="n">
        <v>667</v>
      </c>
      <c r="G751" s="0" t="s">
        <v>2025</v>
      </c>
      <c r="H751" s="0" t="s">
        <v>1084</v>
      </c>
      <c r="I751" s="0" t="s">
        <v>1744</v>
      </c>
      <c r="J751" s="96" t="n">
        <v>7874.39</v>
      </c>
      <c r="L751" s="96" t="n">
        <v>191570.97</v>
      </c>
    </row>
    <row r="752" customFormat="false" ht="12.75" hidden="false" customHeight="false" outlineLevel="0" collapsed="false">
      <c r="A752" s="0" t="s">
        <v>1703</v>
      </c>
      <c r="B752" s="17" t="n">
        <v>42587</v>
      </c>
      <c r="C752" s="0" t="s">
        <v>1701</v>
      </c>
      <c r="D752" s="0" t="n">
        <v>2</v>
      </c>
      <c r="E752" s="0" t="s">
        <v>1082</v>
      </c>
      <c r="F752" s="0" t="n">
        <v>37389</v>
      </c>
      <c r="G752" s="0" t="s">
        <v>1083</v>
      </c>
      <c r="H752" s="0" t="s">
        <v>1094</v>
      </c>
      <c r="I752" s="0" t="s">
        <v>1704</v>
      </c>
      <c r="K752" s="0" t="n">
        <v>669.13</v>
      </c>
      <c r="L752" s="96" t="n">
        <v>190901.84</v>
      </c>
    </row>
    <row r="753" customFormat="false" ht="12.75" hidden="false" customHeight="false" outlineLevel="0" collapsed="false">
      <c r="A753" s="0" t="s">
        <v>2886</v>
      </c>
      <c r="B753" s="17" t="n">
        <v>42587</v>
      </c>
      <c r="C753" s="0" t="s">
        <v>2887</v>
      </c>
      <c r="D753" s="0" t="n">
        <v>1</v>
      </c>
      <c r="E753" s="0" t="s">
        <v>2888</v>
      </c>
      <c r="F753" s="0" t="n">
        <v>28797</v>
      </c>
      <c r="G753" s="0" t="s">
        <v>2889</v>
      </c>
      <c r="H753" s="0" t="s">
        <v>1094</v>
      </c>
      <c r="I753" s="0" t="s">
        <v>2890</v>
      </c>
      <c r="K753" s="96" t="n">
        <v>119606.9</v>
      </c>
      <c r="L753" s="96" t="n">
        <v>71294.94</v>
      </c>
    </row>
    <row r="754" customFormat="false" ht="12.75" hidden="false" customHeight="false" outlineLevel="0" collapsed="false">
      <c r="A754" s="0" t="s">
        <v>1705</v>
      </c>
      <c r="B754" s="17" t="n">
        <v>42587</v>
      </c>
      <c r="C754" s="0" t="s">
        <v>1107</v>
      </c>
      <c r="D754" s="0" t="n">
        <v>3</v>
      </c>
      <c r="E754" s="0" t="s">
        <v>1082</v>
      </c>
      <c r="F754" s="0" t="n">
        <v>1013</v>
      </c>
      <c r="G754" s="0" t="s">
        <v>1083</v>
      </c>
      <c r="H754" s="0" t="s">
        <v>1084</v>
      </c>
      <c r="I754" s="0" t="s">
        <v>1706</v>
      </c>
      <c r="K754" s="96" t="n">
        <v>2031.07</v>
      </c>
      <c r="L754" s="96" t="n">
        <v>69263.87</v>
      </c>
    </row>
    <row r="755" customFormat="false" ht="12.75" hidden="false" customHeight="false" outlineLevel="0" collapsed="false">
      <c r="A755" s="0" t="s">
        <v>1707</v>
      </c>
      <c r="B755" s="17" t="n">
        <v>42587</v>
      </c>
      <c r="C755" s="0" t="s">
        <v>1107</v>
      </c>
      <c r="D755" s="0" t="n">
        <v>2</v>
      </c>
      <c r="E755" s="0" t="s">
        <v>1082</v>
      </c>
      <c r="F755" s="0" t="n">
        <v>37390</v>
      </c>
      <c r="G755" s="0" t="s">
        <v>1083</v>
      </c>
      <c r="H755" s="0" t="s">
        <v>1094</v>
      </c>
      <c r="I755" s="0" t="s">
        <v>1708</v>
      </c>
      <c r="K755" s="96" t="n">
        <v>1025</v>
      </c>
      <c r="L755" s="96" t="n">
        <v>68238.87</v>
      </c>
    </row>
    <row r="756" customFormat="false" ht="12.75" hidden="false" customHeight="false" outlineLevel="0" collapsed="false">
      <c r="A756" s="0" t="s">
        <v>2891</v>
      </c>
      <c r="B756" s="17" t="n">
        <v>42587</v>
      </c>
      <c r="C756" s="0" t="s">
        <v>1163</v>
      </c>
      <c r="D756" s="0" t="n">
        <v>2</v>
      </c>
      <c r="E756" s="0" t="s">
        <v>1795</v>
      </c>
      <c r="F756" s="0" t="n">
        <v>58432</v>
      </c>
      <c r="G756" s="0" t="s">
        <v>1796</v>
      </c>
      <c r="H756" s="0" t="s">
        <v>1094</v>
      </c>
      <c r="I756" s="0" t="s">
        <v>2892</v>
      </c>
      <c r="J756" s="96" t="n">
        <v>1189.36</v>
      </c>
      <c r="L756" s="96" t="n">
        <v>69428.23</v>
      </c>
    </row>
    <row r="757" customFormat="false" ht="12.75" hidden="false" customHeight="false" outlineLevel="0" collapsed="false">
      <c r="A757" s="0" t="s">
        <v>2893</v>
      </c>
      <c r="B757" s="17" t="n">
        <v>42587</v>
      </c>
      <c r="C757" s="0" t="s">
        <v>1163</v>
      </c>
      <c r="D757" s="0" t="n">
        <v>2</v>
      </c>
      <c r="E757" s="0" t="s">
        <v>1795</v>
      </c>
      <c r="F757" s="0" t="n">
        <v>58433</v>
      </c>
      <c r="G757" s="0" t="s">
        <v>1796</v>
      </c>
      <c r="H757" s="0" t="s">
        <v>1094</v>
      </c>
      <c r="I757" s="0" t="s">
        <v>2892</v>
      </c>
      <c r="J757" s="0" t="n">
        <v>615.16</v>
      </c>
      <c r="L757" s="96" t="n">
        <v>70043.39</v>
      </c>
    </row>
    <row r="758" customFormat="false" ht="12.75" hidden="false" customHeight="false" outlineLevel="0" collapsed="false">
      <c r="A758" s="0" t="s">
        <v>2894</v>
      </c>
      <c r="B758" s="17" t="n">
        <v>42587</v>
      </c>
      <c r="C758" s="0" t="s">
        <v>1727</v>
      </c>
      <c r="D758" s="0" t="n">
        <v>1</v>
      </c>
      <c r="E758" s="0" t="s">
        <v>1855</v>
      </c>
      <c r="F758" s="0" t="n">
        <v>58434</v>
      </c>
      <c r="G758" s="0" t="s">
        <v>1856</v>
      </c>
      <c r="H758" s="0" t="s">
        <v>1094</v>
      </c>
      <c r="I758" s="0" t="s">
        <v>1769</v>
      </c>
      <c r="J758" s="96" t="n">
        <v>13224.66</v>
      </c>
      <c r="L758" s="96" t="n">
        <v>83268.05</v>
      </c>
    </row>
    <row r="759" customFormat="false" ht="12.75" hidden="false" customHeight="false" outlineLevel="0" collapsed="false">
      <c r="A759" s="0" t="s">
        <v>2895</v>
      </c>
      <c r="B759" s="17" t="n">
        <v>42587</v>
      </c>
      <c r="C759" s="0" t="s">
        <v>2896</v>
      </c>
      <c r="D759" s="0" t="n">
        <v>2</v>
      </c>
      <c r="E759" s="0" t="s">
        <v>1771</v>
      </c>
      <c r="F759" s="0" t="s">
        <v>2897</v>
      </c>
      <c r="G759" s="0" t="s">
        <v>1773</v>
      </c>
      <c r="H759" s="0" t="s">
        <v>1774</v>
      </c>
      <c r="I759" s="0" t="s">
        <v>2898</v>
      </c>
      <c r="J759" s="96" t="n">
        <v>1208.31</v>
      </c>
      <c r="L759" s="96" t="n">
        <v>84476.36</v>
      </c>
    </row>
    <row r="760" customFormat="false" ht="12.75" hidden="false" customHeight="false" outlineLevel="0" collapsed="false">
      <c r="A760" s="0" t="s">
        <v>2899</v>
      </c>
      <c r="B760" s="17" t="n">
        <v>42587</v>
      </c>
      <c r="C760" s="0" t="s">
        <v>2900</v>
      </c>
      <c r="D760" s="0" t="n">
        <v>2</v>
      </c>
      <c r="E760" s="0" t="s">
        <v>1790</v>
      </c>
      <c r="F760" s="0" t="s">
        <v>2901</v>
      </c>
      <c r="G760" s="0" t="s">
        <v>1792</v>
      </c>
      <c r="H760" s="0" t="s">
        <v>1094</v>
      </c>
      <c r="I760" s="0" t="s">
        <v>2455</v>
      </c>
      <c r="J760" s="96" t="n">
        <v>2094.88</v>
      </c>
      <c r="L760" s="96" t="n">
        <v>86571.24</v>
      </c>
    </row>
    <row r="761" customFormat="false" ht="12.75" hidden="false" customHeight="false" outlineLevel="0" collapsed="false">
      <c r="A761" s="0" t="s">
        <v>2899</v>
      </c>
      <c r="B761" s="17" t="n">
        <v>42587</v>
      </c>
      <c r="C761" s="0" t="s">
        <v>2900</v>
      </c>
      <c r="D761" s="0" t="n">
        <v>2</v>
      </c>
      <c r="E761" s="0" t="s">
        <v>1790</v>
      </c>
      <c r="F761" s="0" t="s">
        <v>2901</v>
      </c>
      <c r="G761" s="0" t="s">
        <v>1792</v>
      </c>
      <c r="H761" s="0" t="s">
        <v>1094</v>
      </c>
      <c r="I761" s="0" t="s">
        <v>2455</v>
      </c>
      <c r="K761" s="96" t="n">
        <v>2019.47</v>
      </c>
      <c r="L761" s="96" t="n">
        <v>84551.77</v>
      </c>
    </row>
    <row r="762" customFormat="false" ht="12.75" hidden="false" customHeight="false" outlineLevel="0" collapsed="false">
      <c r="A762" s="0" t="s">
        <v>2902</v>
      </c>
      <c r="B762" s="17" t="n">
        <v>42587</v>
      </c>
      <c r="C762" s="0" t="s">
        <v>2903</v>
      </c>
      <c r="D762" s="0" t="n">
        <v>2</v>
      </c>
      <c r="E762" s="0" t="s">
        <v>1790</v>
      </c>
      <c r="F762" s="0" t="s">
        <v>2904</v>
      </c>
      <c r="G762" s="0" t="s">
        <v>1792</v>
      </c>
      <c r="H762" s="0" t="s">
        <v>1094</v>
      </c>
      <c r="I762" s="0" t="s">
        <v>2604</v>
      </c>
      <c r="J762" s="96" t="n">
        <v>2561</v>
      </c>
      <c r="L762" s="96" t="n">
        <v>87112.77</v>
      </c>
    </row>
    <row r="763" customFormat="false" ht="12.75" hidden="false" customHeight="false" outlineLevel="0" collapsed="false">
      <c r="A763" s="0" t="s">
        <v>2905</v>
      </c>
      <c r="B763" s="17" t="n">
        <v>42587</v>
      </c>
      <c r="C763" s="0" t="s">
        <v>1980</v>
      </c>
      <c r="D763" s="0" t="n">
        <v>2</v>
      </c>
      <c r="E763" s="0" t="s">
        <v>1771</v>
      </c>
      <c r="F763" s="0" t="s">
        <v>2906</v>
      </c>
      <c r="G763" s="0" t="s">
        <v>1773</v>
      </c>
      <c r="H763" s="0" t="s">
        <v>1774</v>
      </c>
      <c r="I763" s="0" t="s">
        <v>1744</v>
      </c>
      <c r="J763" s="0" t="n">
        <v>497.45</v>
      </c>
      <c r="L763" s="96" t="n">
        <v>87610.22</v>
      </c>
    </row>
    <row r="764" customFormat="false" ht="12.75" hidden="false" customHeight="false" outlineLevel="0" collapsed="false">
      <c r="A764" s="0" t="s">
        <v>2907</v>
      </c>
      <c r="B764" s="17" t="n">
        <v>42587</v>
      </c>
      <c r="C764" s="0" t="s">
        <v>2908</v>
      </c>
      <c r="D764" s="0" t="n">
        <v>3</v>
      </c>
      <c r="E764" s="0" t="s">
        <v>1812</v>
      </c>
      <c r="F764" s="0" t="s">
        <v>2909</v>
      </c>
      <c r="G764" s="0" t="s">
        <v>1814</v>
      </c>
      <c r="H764" s="0" t="s">
        <v>1084</v>
      </c>
      <c r="I764" s="0" t="s">
        <v>2910</v>
      </c>
      <c r="J764" s="96" t="n">
        <v>1025</v>
      </c>
      <c r="L764" s="96" t="n">
        <v>88635.22</v>
      </c>
    </row>
    <row r="765" customFormat="false" ht="12.75" hidden="false" customHeight="false" outlineLevel="0" collapsed="false">
      <c r="A765" s="0" t="s">
        <v>2911</v>
      </c>
      <c r="B765" s="17" t="n">
        <v>42587</v>
      </c>
      <c r="C765" s="0" t="s">
        <v>2912</v>
      </c>
      <c r="D765" s="0" t="n">
        <v>3</v>
      </c>
      <c r="E765" s="0" t="s">
        <v>1812</v>
      </c>
      <c r="F765" s="0" t="s">
        <v>2913</v>
      </c>
      <c r="G765" s="0" t="s">
        <v>1814</v>
      </c>
      <c r="H765" s="0" t="s">
        <v>1084</v>
      </c>
      <c r="I765" s="0" t="s">
        <v>2437</v>
      </c>
      <c r="J765" s="96" t="n">
        <v>3415.92</v>
      </c>
      <c r="L765" s="96" t="n">
        <v>92051.14</v>
      </c>
    </row>
    <row r="766" customFormat="false" ht="12.75" hidden="false" customHeight="false" outlineLevel="0" collapsed="false">
      <c r="A766" s="0" t="s">
        <v>2914</v>
      </c>
      <c r="B766" s="17" t="n">
        <v>42587</v>
      </c>
      <c r="C766" s="0" t="s">
        <v>1087</v>
      </c>
      <c r="D766" s="0" t="n">
        <v>1</v>
      </c>
      <c r="E766" s="0" t="s">
        <v>1931</v>
      </c>
      <c r="F766" s="0" t="n">
        <v>58435</v>
      </c>
      <c r="G766" s="0" t="s">
        <v>1932</v>
      </c>
      <c r="H766" s="0" t="s">
        <v>1094</v>
      </c>
      <c r="I766" s="0" t="s">
        <v>2915</v>
      </c>
      <c r="J766" s="96" t="n">
        <v>19400</v>
      </c>
      <c r="L766" s="96" t="n">
        <v>111451.14</v>
      </c>
    </row>
    <row r="767" customFormat="false" ht="12.75" hidden="false" customHeight="false" outlineLevel="0" collapsed="false">
      <c r="A767" s="0" t="s">
        <v>2916</v>
      </c>
      <c r="B767" s="17" t="n">
        <v>42587</v>
      </c>
      <c r="C767" s="0" t="s">
        <v>2917</v>
      </c>
      <c r="D767" s="0" t="n">
        <v>2</v>
      </c>
      <c r="E767" s="0" t="s">
        <v>1790</v>
      </c>
      <c r="F767" s="0" t="s">
        <v>2918</v>
      </c>
      <c r="G767" s="0" t="s">
        <v>1792</v>
      </c>
      <c r="H767" s="0" t="s">
        <v>1094</v>
      </c>
      <c r="I767" s="0" t="s">
        <v>2919</v>
      </c>
      <c r="J767" s="0" t="n">
        <v>470</v>
      </c>
      <c r="L767" s="96" t="n">
        <v>111921.14</v>
      </c>
    </row>
    <row r="768" customFormat="false" ht="12.75" hidden="false" customHeight="false" outlineLevel="0" collapsed="false">
      <c r="A768" s="0" t="s">
        <v>2920</v>
      </c>
      <c r="B768" s="17" t="n">
        <v>42587</v>
      </c>
      <c r="C768" s="0" t="s">
        <v>1518</v>
      </c>
      <c r="D768" s="0" t="n">
        <v>2</v>
      </c>
      <c r="E768" s="0" t="s">
        <v>1795</v>
      </c>
      <c r="F768" s="0" t="n">
        <v>58437</v>
      </c>
      <c r="G768" s="0" t="s">
        <v>1796</v>
      </c>
      <c r="H768" s="0" t="s">
        <v>1094</v>
      </c>
      <c r="I768" s="0" t="s">
        <v>2921</v>
      </c>
      <c r="J768" s="96" t="n">
        <v>5138.52</v>
      </c>
      <c r="L768" s="96" t="n">
        <v>117059.66</v>
      </c>
    </row>
    <row r="769" customFormat="false" ht="12.75" hidden="false" customHeight="false" outlineLevel="0" collapsed="false">
      <c r="A769" s="0" t="s">
        <v>2922</v>
      </c>
      <c r="B769" s="17" t="n">
        <v>42587</v>
      </c>
      <c r="C769" s="0" t="s">
        <v>1145</v>
      </c>
      <c r="D769" s="0" t="n">
        <v>2</v>
      </c>
      <c r="E769" s="0" t="s">
        <v>1795</v>
      </c>
      <c r="F769" s="0" t="n">
        <v>58438</v>
      </c>
      <c r="G769" s="0" t="s">
        <v>1796</v>
      </c>
      <c r="H769" s="0" t="s">
        <v>1094</v>
      </c>
      <c r="I769" s="0" t="s">
        <v>1744</v>
      </c>
      <c r="J769" s="96" t="n">
        <v>1195.88</v>
      </c>
      <c r="L769" s="96" t="n">
        <v>118255.54</v>
      </c>
    </row>
    <row r="770" customFormat="false" ht="12.75" hidden="false" customHeight="false" outlineLevel="0" collapsed="false">
      <c r="A770" s="0" t="s">
        <v>2923</v>
      </c>
      <c r="B770" s="17" t="n">
        <v>42587</v>
      </c>
      <c r="C770" s="0" t="s">
        <v>2385</v>
      </c>
      <c r="D770" s="0" t="n">
        <v>2</v>
      </c>
      <c r="E770" s="0" t="s">
        <v>1771</v>
      </c>
      <c r="F770" s="0" t="s">
        <v>2924</v>
      </c>
      <c r="G770" s="0" t="s">
        <v>1773</v>
      </c>
      <c r="H770" s="0" t="s">
        <v>1774</v>
      </c>
      <c r="I770" s="0" t="s">
        <v>2867</v>
      </c>
      <c r="J770" s="0" t="n">
        <v>309.12</v>
      </c>
      <c r="L770" s="96" t="n">
        <v>118564.66</v>
      </c>
    </row>
    <row r="771" customFormat="false" ht="12.75" hidden="false" customHeight="false" outlineLevel="0" collapsed="false">
      <c r="A771" s="0" t="s">
        <v>2925</v>
      </c>
      <c r="B771" s="17" t="n">
        <v>42587</v>
      </c>
      <c r="C771" s="0" t="s">
        <v>2926</v>
      </c>
      <c r="D771" s="0" t="n">
        <v>2</v>
      </c>
      <c r="E771" s="0" t="s">
        <v>1790</v>
      </c>
      <c r="F771" s="0" t="s">
        <v>2927</v>
      </c>
      <c r="G771" s="0" t="s">
        <v>1792</v>
      </c>
      <c r="H771" s="0" t="s">
        <v>1094</v>
      </c>
      <c r="I771" s="0" t="s">
        <v>2928</v>
      </c>
      <c r="J771" s="96" t="n">
        <v>7566</v>
      </c>
      <c r="L771" s="96" t="n">
        <v>126130.66</v>
      </c>
    </row>
    <row r="772" customFormat="false" ht="12.75" hidden="false" customHeight="false" outlineLevel="0" collapsed="false">
      <c r="A772" s="0" t="s">
        <v>2929</v>
      </c>
      <c r="B772" s="17" t="n">
        <v>42587</v>
      </c>
      <c r="C772" s="0" t="s">
        <v>2930</v>
      </c>
      <c r="D772" s="0" t="n">
        <v>1</v>
      </c>
      <c r="E772" s="0" t="s">
        <v>1931</v>
      </c>
      <c r="F772" s="0" t="n">
        <v>58439</v>
      </c>
      <c r="G772" s="0" t="s">
        <v>1932</v>
      </c>
      <c r="H772" s="0" t="s">
        <v>1094</v>
      </c>
      <c r="I772" s="0" t="s">
        <v>2931</v>
      </c>
      <c r="J772" s="96" t="n">
        <v>228000</v>
      </c>
      <c r="L772" s="96" t="n">
        <v>354130.66</v>
      </c>
    </row>
    <row r="773" customFormat="false" ht="12.75" hidden="false" customHeight="false" outlineLevel="0" collapsed="false">
      <c r="A773" s="0" t="s">
        <v>2932</v>
      </c>
      <c r="B773" s="17" t="n">
        <v>42587</v>
      </c>
      <c r="C773" s="0" t="s">
        <v>1249</v>
      </c>
      <c r="D773" s="0" t="n">
        <v>1</v>
      </c>
      <c r="E773" s="0" t="s">
        <v>1767</v>
      </c>
      <c r="F773" s="0" t="n">
        <v>58440</v>
      </c>
      <c r="G773" s="0" t="s">
        <v>1768</v>
      </c>
      <c r="H773" s="0" t="s">
        <v>1094</v>
      </c>
      <c r="I773" s="0" t="s">
        <v>2933</v>
      </c>
      <c r="J773" s="96" t="n">
        <v>100000</v>
      </c>
      <c r="L773" s="96" t="n">
        <v>454130.66</v>
      </c>
    </row>
    <row r="774" customFormat="false" ht="12.75" hidden="false" customHeight="false" outlineLevel="0" collapsed="false">
      <c r="A774" s="0" t="s">
        <v>2934</v>
      </c>
      <c r="B774" s="17" t="n">
        <v>42587</v>
      </c>
      <c r="C774" s="0" t="s">
        <v>2385</v>
      </c>
      <c r="D774" s="0" t="n">
        <v>2</v>
      </c>
      <c r="E774" s="0" t="s">
        <v>1771</v>
      </c>
      <c r="F774" s="0" t="s">
        <v>2935</v>
      </c>
      <c r="G774" s="0" t="s">
        <v>1773</v>
      </c>
      <c r="H774" s="0" t="s">
        <v>1774</v>
      </c>
      <c r="I774" s="0" t="s">
        <v>2867</v>
      </c>
      <c r="J774" s="0" t="n">
        <v>388.55</v>
      </c>
      <c r="L774" s="96" t="n">
        <v>454519.21</v>
      </c>
    </row>
    <row r="785" customFormat="false" ht="12.75" hidden="false" customHeight="false" outlineLevel="0" collapsed="false">
      <c r="A785" s="0" t="s">
        <v>1041</v>
      </c>
      <c r="B785" s="0" t="s">
        <v>1041</v>
      </c>
      <c r="C785" s="0" t="s">
        <v>1042</v>
      </c>
      <c r="D785" s="0" t="s">
        <v>1043</v>
      </c>
      <c r="E785" s="0" t="s">
        <v>1044</v>
      </c>
      <c r="F785" s="0" t="s">
        <v>1044</v>
      </c>
      <c r="G785" s="0" t="s">
        <v>1045</v>
      </c>
      <c r="H785" s="0" t="s">
        <v>1041</v>
      </c>
      <c r="I785" s="0" t="s">
        <v>1717</v>
      </c>
      <c r="J785" s="0" t="s">
        <v>1718</v>
      </c>
      <c r="K785" s="0" t="s">
        <v>1048</v>
      </c>
      <c r="L785" s="0" t="s">
        <v>1048</v>
      </c>
    </row>
    <row r="786" customFormat="false" ht="12.75" hidden="false" customHeight="false" outlineLevel="0" collapsed="false">
      <c r="A786" s="0" t="s">
        <v>1049</v>
      </c>
      <c r="B786" s="0" t="s">
        <v>1050</v>
      </c>
      <c r="C786" s="0" t="s">
        <v>1051</v>
      </c>
      <c r="D786" s="0" t="s">
        <v>1052</v>
      </c>
      <c r="E786" s="0" t="s">
        <v>1015</v>
      </c>
      <c r="K786" s="94" t="n">
        <v>42587</v>
      </c>
      <c r="L786" s="0" t="s">
        <v>2936</v>
      </c>
    </row>
    <row r="787" customFormat="false" ht="12.75" hidden="false" customHeight="false" outlineLevel="0" collapsed="false">
      <c r="K787" s="95" t="n">
        <v>0.685416666666667</v>
      </c>
    </row>
    <row r="788" customFormat="false" ht="12.75" hidden="false" customHeight="false" outlineLevel="0" collapsed="false">
      <c r="A788" s="0" t="s">
        <v>1054</v>
      </c>
      <c r="B788" s="0" t="s">
        <v>1055</v>
      </c>
      <c r="C788" s="0" t="s">
        <v>1056</v>
      </c>
      <c r="D788" s="94" t="n">
        <v>42377</v>
      </c>
      <c r="E788" s="0" t="n">
        <v>6</v>
      </c>
    </row>
    <row r="790" customFormat="false" ht="12.75" hidden="false" customHeight="false" outlineLevel="0" collapsed="false">
      <c r="A790" s="0" t="s">
        <v>1057</v>
      </c>
      <c r="B790" s="0" t="s">
        <v>1058</v>
      </c>
      <c r="D790" s="0" t="s">
        <v>1059</v>
      </c>
      <c r="E790" s="0" t="s">
        <v>1060</v>
      </c>
      <c r="F790" s="0" t="s">
        <v>1061</v>
      </c>
      <c r="H790" s="0" t="s">
        <v>1062</v>
      </c>
      <c r="I790" s="0" t="s">
        <v>1063</v>
      </c>
      <c r="J790" s="0" t="s">
        <v>1064</v>
      </c>
      <c r="K790" s="0" t="s">
        <v>1065</v>
      </c>
      <c r="L790" s="0" t="s">
        <v>1066</v>
      </c>
    </row>
    <row r="791" customFormat="false" ht="12.75" hidden="false" customHeight="false" outlineLevel="0" collapsed="false">
      <c r="A791" s="0" t="s">
        <v>1041</v>
      </c>
      <c r="B791" s="0" t="s">
        <v>1041</v>
      </c>
      <c r="C791" s="0" t="s">
        <v>1042</v>
      </c>
      <c r="D791" s="0" t="s">
        <v>1043</v>
      </c>
      <c r="E791" s="0" t="s">
        <v>1044</v>
      </c>
      <c r="F791" s="0" t="s">
        <v>1044</v>
      </c>
      <c r="G791" s="0" t="s">
        <v>1045</v>
      </c>
      <c r="H791" s="0" t="s">
        <v>1041</v>
      </c>
      <c r="I791" s="0" t="s">
        <v>1717</v>
      </c>
      <c r="J791" s="0" t="s">
        <v>1718</v>
      </c>
      <c r="K791" s="0" t="s">
        <v>1048</v>
      </c>
      <c r="L791" s="0" t="s">
        <v>1048</v>
      </c>
    </row>
    <row r="792" customFormat="false" ht="12.75" hidden="false" customHeight="false" outlineLevel="0" collapsed="false">
      <c r="A792" s="0" t="s">
        <v>2937</v>
      </c>
      <c r="B792" s="17" t="n">
        <v>42587</v>
      </c>
      <c r="C792" s="0" t="s">
        <v>1163</v>
      </c>
      <c r="D792" s="0" t="n">
        <v>3</v>
      </c>
      <c r="E792" s="0" t="s">
        <v>2067</v>
      </c>
      <c r="F792" s="0" t="s">
        <v>2938</v>
      </c>
      <c r="G792" s="0" t="s">
        <v>2069</v>
      </c>
      <c r="H792" s="0" t="s">
        <v>2043</v>
      </c>
      <c r="I792" s="0" t="s">
        <v>2939</v>
      </c>
      <c r="J792" s="96" t="n">
        <v>1689.68</v>
      </c>
      <c r="L792" s="96" t="n">
        <v>456208.89</v>
      </c>
    </row>
    <row r="793" customFormat="false" ht="12.75" hidden="false" customHeight="false" outlineLevel="0" collapsed="false">
      <c r="A793" s="0" t="s">
        <v>2940</v>
      </c>
      <c r="B793" s="17" t="n">
        <v>42587</v>
      </c>
      <c r="C793" s="0" t="s">
        <v>2941</v>
      </c>
      <c r="D793" s="0" t="n">
        <v>2</v>
      </c>
      <c r="E793" s="0" t="s">
        <v>1790</v>
      </c>
      <c r="F793" s="0" t="s">
        <v>2942</v>
      </c>
      <c r="G793" s="0" t="s">
        <v>1792</v>
      </c>
      <c r="H793" s="0" t="s">
        <v>1094</v>
      </c>
      <c r="I793" s="0" t="s">
        <v>2943</v>
      </c>
      <c r="J793" s="96" t="n">
        <v>1991</v>
      </c>
      <c r="L793" s="96" t="n">
        <v>458199.89</v>
      </c>
    </row>
    <row r="794" customFormat="false" ht="12.75" hidden="false" customHeight="false" outlineLevel="0" collapsed="false">
      <c r="A794" s="0" t="s">
        <v>2944</v>
      </c>
      <c r="B794" s="17" t="n">
        <v>42587</v>
      </c>
      <c r="C794" s="0" t="s">
        <v>2385</v>
      </c>
      <c r="D794" s="0" t="n">
        <v>2</v>
      </c>
      <c r="E794" s="0" t="s">
        <v>1771</v>
      </c>
      <c r="F794" s="0" t="s">
        <v>2945</v>
      </c>
      <c r="G794" s="0" t="s">
        <v>1773</v>
      </c>
      <c r="H794" s="0" t="s">
        <v>1774</v>
      </c>
      <c r="I794" s="0" t="s">
        <v>2946</v>
      </c>
      <c r="J794" s="0" t="n">
        <v>594.88</v>
      </c>
      <c r="L794" s="96" t="n">
        <v>458794.77</v>
      </c>
    </row>
    <row r="795" customFormat="false" ht="12.75" hidden="false" customHeight="false" outlineLevel="0" collapsed="false">
      <c r="A795" s="0" t="s">
        <v>2947</v>
      </c>
      <c r="B795" s="17" t="n">
        <v>42587</v>
      </c>
      <c r="C795" s="0" t="s">
        <v>2948</v>
      </c>
      <c r="D795" s="0" t="n">
        <v>2</v>
      </c>
      <c r="E795" s="0" t="s">
        <v>1790</v>
      </c>
      <c r="F795" s="0" t="s">
        <v>2949</v>
      </c>
      <c r="G795" s="0" t="s">
        <v>1792</v>
      </c>
      <c r="H795" s="0" t="s">
        <v>1094</v>
      </c>
      <c r="I795" s="0" t="s">
        <v>2950</v>
      </c>
      <c r="J795" s="96" t="n">
        <v>4410.01</v>
      </c>
      <c r="L795" s="96" t="n">
        <v>463204.78</v>
      </c>
    </row>
    <row r="796" customFormat="false" ht="12.75" hidden="false" customHeight="false" outlineLevel="0" collapsed="false">
      <c r="A796" s="0" t="s">
        <v>2951</v>
      </c>
      <c r="B796" s="17" t="n">
        <v>42587</v>
      </c>
      <c r="C796" s="0" t="s">
        <v>2952</v>
      </c>
      <c r="D796" s="0" t="n">
        <v>2</v>
      </c>
      <c r="E796" s="0" t="s">
        <v>1790</v>
      </c>
      <c r="F796" s="0" t="s">
        <v>2953</v>
      </c>
      <c r="G796" s="0" t="s">
        <v>1792</v>
      </c>
      <c r="H796" s="0" t="s">
        <v>1094</v>
      </c>
      <c r="I796" s="0" t="s">
        <v>2954</v>
      </c>
      <c r="J796" s="96" t="n">
        <v>1840</v>
      </c>
      <c r="L796" s="96" t="n">
        <v>465044.78</v>
      </c>
    </row>
    <row r="797" customFormat="false" ht="12.75" hidden="false" customHeight="false" outlineLevel="0" collapsed="false">
      <c r="A797" s="0" t="s">
        <v>2955</v>
      </c>
      <c r="B797" s="17" t="n">
        <v>42587</v>
      </c>
      <c r="C797" s="0" t="s">
        <v>1163</v>
      </c>
      <c r="D797" s="0" t="n">
        <v>3</v>
      </c>
      <c r="E797" s="0" t="s">
        <v>2067</v>
      </c>
      <c r="F797" s="0" t="s">
        <v>2956</v>
      </c>
      <c r="G797" s="0" t="s">
        <v>2069</v>
      </c>
      <c r="H797" s="0" t="s">
        <v>2043</v>
      </c>
      <c r="I797" s="0" t="s">
        <v>2957</v>
      </c>
      <c r="J797" s="0" t="n">
        <v>884.65</v>
      </c>
      <c r="L797" s="96" t="n">
        <v>465929.43</v>
      </c>
    </row>
    <row r="798" customFormat="false" ht="12.75" hidden="false" customHeight="false" outlineLevel="0" collapsed="false">
      <c r="A798" s="0" t="s">
        <v>2958</v>
      </c>
      <c r="B798" s="17" t="n">
        <v>42587</v>
      </c>
      <c r="C798" s="0" t="s">
        <v>2959</v>
      </c>
      <c r="D798" s="0" t="n">
        <v>2</v>
      </c>
      <c r="E798" s="0" t="s">
        <v>1790</v>
      </c>
      <c r="F798" s="0" t="s">
        <v>2960</v>
      </c>
      <c r="G798" s="0" t="s">
        <v>1792</v>
      </c>
      <c r="H798" s="0" t="s">
        <v>1094</v>
      </c>
      <c r="I798" s="0" t="s">
        <v>2961</v>
      </c>
      <c r="J798" s="96" t="n">
        <v>1025</v>
      </c>
      <c r="L798" s="96" t="n">
        <v>466954.43</v>
      </c>
    </row>
    <row r="799" customFormat="false" ht="12.75" hidden="false" customHeight="false" outlineLevel="0" collapsed="false">
      <c r="A799" s="0" t="s">
        <v>2962</v>
      </c>
      <c r="B799" s="17" t="n">
        <v>42587</v>
      </c>
      <c r="C799" s="0" t="s">
        <v>2963</v>
      </c>
      <c r="D799" s="0" t="n">
        <v>2</v>
      </c>
      <c r="E799" s="0" t="s">
        <v>1790</v>
      </c>
      <c r="F799" s="0" t="s">
        <v>2964</v>
      </c>
      <c r="G799" s="0" t="s">
        <v>1792</v>
      </c>
      <c r="H799" s="0" t="s">
        <v>1094</v>
      </c>
      <c r="I799" s="0" t="s">
        <v>2965</v>
      </c>
      <c r="J799" s="96" t="n">
        <v>4670</v>
      </c>
      <c r="L799" s="96" t="n">
        <v>471624.43</v>
      </c>
    </row>
    <row r="800" customFormat="false" ht="12.75" hidden="false" customHeight="false" outlineLevel="0" collapsed="false">
      <c r="A800" s="0" t="s">
        <v>2966</v>
      </c>
      <c r="B800" s="17" t="n">
        <v>42587</v>
      </c>
      <c r="C800" s="0" t="s">
        <v>1163</v>
      </c>
      <c r="D800" s="0" t="n">
        <v>3</v>
      </c>
      <c r="E800" s="0" t="s">
        <v>1795</v>
      </c>
      <c r="F800" s="0" t="n">
        <v>664</v>
      </c>
      <c r="G800" s="0" t="s">
        <v>1796</v>
      </c>
      <c r="H800" s="0" t="s">
        <v>1084</v>
      </c>
      <c r="I800" s="0" t="s">
        <v>1744</v>
      </c>
      <c r="J800" s="0" t="n">
        <v>716.6</v>
      </c>
      <c r="L800" s="96" t="n">
        <v>472341.03</v>
      </c>
    </row>
    <row r="801" customFormat="false" ht="12.75" hidden="false" customHeight="false" outlineLevel="0" collapsed="false">
      <c r="A801" s="0" t="s">
        <v>2967</v>
      </c>
      <c r="B801" s="17" t="n">
        <v>42587</v>
      </c>
      <c r="C801" s="0" t="s">
        <v>1087</v>
      </c>
      <c r="D801" s="0" t="n">
        <v>3</v>
      </c>
      <c r="E801" s="0" t="s">
        <v>1767</v>
      </c>
      <c r="F801" s="0" t="n">
        <v>665</v>
      </c>
      <c r="G801" s="0" t="s">
        <v>1768</v>
      </c>
      <c r="H801" s="0" t="s">
        <v>1084</v>
      </c>
      <c r="I801" s="0" t="s">
        <v>2400</v>
      </c>
      <c r="J801" s="0" t="n">
        <v>194.49</v>
      </c>
      <c r="L801" s="96" t="n">
        <v>472535.52</v>
      </c>
    </row>
    <row r="802" customFormat="false" ht="12.75" hidden="false" customHeight="false" outlineLevel="0" collapsed="false">
      <c r="A802" s="0" t="s">
        <v>2968</v>
      </c>
      <c r="B802" s="17" t="n">
        <v>42587</v>
      </c>
      <c r="C802" s="0" t="s">
        <v>1249</v>
      </c>
      <c r="D802" s="0" t="n">
        <v>3</v>
      </c>
      <c r="E802" s="0" t="s">
        <v>1767</v>
      </c>
      <c r="F802" s="0" t="n">
        <v>666</v>
      </c>
      <c r="G802" s="0" t="s">
        <v>1768</v>
      </c>
      <c r="H802" s="0" t="s">
        <v>1084</v>
      </c>
      <c r="I802" s="0" t="s">
        <v>2845</v>
      </c>
      <c r="J802" s="96" t="n">
        <v>29010.3</v>
      </c>
      <c r="L802" s="96" t="n">
        <v>501545.82</v>
      </c>
    </row>
    <row r="803" customFormat="false" ht="12.75" hidden="false" customHeight="false" outlineLevel="0" collapsed="false">
      <c r="A803" s="0" t="s">
        <v>2969</v>
      </c>
      <c r="B803" s="17" t="n">
        <v>42587</v>
      </c>
      <c r="C803" s="0" t="s">
        <v>1163</v>
      </c>
      <c r="D803" s="0" t="n">
        <v>2</v>
      </c>
      <c r="E803" s="0" t="s">
        <v>1771</v>
      </c>
      <c r="F803" s="0" t="s">
        <v>2970</v>
      </c>
      <c r="G803" s="0" t="s">
        <v>1773</v>
      </c>
      <c r="H803" s="0" t="s">
        <v>1774</v>
      </c>
      <c r="I803" s="0" t="s">
        <v>1744</v>
      </c>
      <c r="J803" s="0" t="n">
        <v>565.4</v>
      </c>
      <c r="L803" s="96" t="n">
        <v>502111.22</v>
      </c>
    </row>
    <row r="804" customFormat="false" ht="12.75" hidden="false" customHeight="false" outlineLevel="0" collapsed="false">
      <c r="A804" s="0" t="s">
        <v>2969</v>
      </c>
      <c r="B804" s="17" t="n">
        <v>42587</v>
      </c>
      <c r="C804" s="0" t="s">
        <v>1163</v>
      </c>
      <c r="D804" s="0" t="n">
        <v>2</v>
      </c>
      <c r="E804" s="0" t="s">
        <v>1771</v>
      </c>
      <c r="F804" s="0" t="s">
        <v>2970</v>
      </c>
      <c r="G804" s="0" t="s">
        <v>1773</v>
      </c>
      <c r="H804" s="0" t="s">
        <v>1774</v>
      </c>
      <c r="I804" s="0" t="s">
        <v>1744</v>
      </c>
      <c r="K804" s="0" t="n">
        <v>565.4</v>
      </c>
      <c r="L804" s="96" t="n">
        <v>501545.82</v>
      </c>
    </row>
    <row r="805" customFormat="false" ht="12.75" hidden="false" customHeight="false" outlineLevel="0" collapsed="false">
      <c r="A805" s="0" t="s">
        <v>2971</v>
      </c>
      <c r="B805" s="17" t="n">
        <v>42587</v>
      </c>
      <c r="C805" s="0" t="s">
        <v>1163</v>
      </c>
      <c r="D805" s="0" t="n">
        <v>2</v>
      </c>
      <c r="E805" s="0" t="s">
        <v>1771</v>
      </c>
      <c r="F805" s="0" t="s">
        <v>2972</v>
      </c>
      <c r="G805" s="0" t="s">
        <v>1773</v>
      </c>
      <c r="H805" s="0" t="s">
        <v>1774</v>
      </c>
      <c r="I805" s="0" t="s">
        <v>1744</v>
      </c>
      <c r="J805" s="0" t="n">
        <v>230.45</v>
      </c>
      <c r="L805" s="96" t="n">
        <v>501776.27</v>
      </c>
    </row>
    <row r="806" customFormat="false" ht="12.75" hidden="false" customHeight="false" outlineLevel="0" collapsed="false">
      <c r="A806" s="0" t="s">
        <v>2971</v>
      </c>
      <c r="B806" s="17" t="n">
        <v>42587</v>
      </c>
      <c r="C806" s="0" t="s">
        <v>1163</v>
      </c>
      <c r="D806" s="0" t="n">
        <v>2</v>
      </c>
      <c r="E806" s="0" t="s">
        <v>1771</v>
      </c>
      <c r="F806" s="0" t="s">
        <v>2972</v>
      </c>
      <c r="G806" s="0" t="s">
        <v>1773</v>
      </c>
      <c r="H806" s="0" t="s">
        <v>1774</v>
      </c>
      <c r="I806" s="0" t="s">
        <v>1744</v>
      </c>
      <c r="K806" s="0" t="n">
        <v>230.45</v>
      </c>
      <c r="L806" s="96" t="n">
        <v>501545.82</v>
      </c>
    </row>
    <row r="807" customFormat="false" ht="12.75" hidden="false" customHeight="false" outlineLevel="0" collapsed="false">
      <c r="A807" s="0" t="s">
        <v>2973</v>
      </c>
      <c r="B807" s="17" t="n">
        <v>42587</v>
      </c>
      <c r="C807" s="0" t="s">
        <v>1090</v>
      </c>
      <c r="D807" s="0" t="n">
        <v>2</v>
      </c>
      <c r="E807" s="0" t="s">
        <v>1771</v>
      </c>
      <c r="F807" s="0" t="s">
        <v>2974</v>
      </c>
      <c r="G807" s="0" t="s">
        <v>1773</v>
      </c>
      <c r="H807" s="0" t="s">
        <v>1774</v>
      </c>
      <c r="I807" s="0" t="s">
        <v>1744</v>
      </c>
      <c r="J807" s="0" t="n">
        <v>935.37</v>
      </c>
      <c r="L807" s="96" t="n">
        <v>502481.19</v>
      </c>
    </row>
    <row r="808" customFormat="false" ht="12.75" hidden="false" customHeight="false" outlineLevel="0" collapsed="false">
      <c r="A808" s="0" t="s">
        <v>2973</v>
      </c>
      <c r="B808" s="17" t="n">
        <v>42587</v>
      </c>
      <c r="C808" s="0" t="s">
        <v>1090</v>
      </c>
      <c r="D808" s="0" t="n">
        <v>2</v>
      </c>
      <c r="E808" s="0" t="s">
        <v>1771</v>
      </c>
      <c r="F808" s="0" t="s">
        <v>2974</v>
      </c>
      <c r="G808" s="0" t="s">
        <v>1773</v>
      </c>
      <c r="H808" s="0" t="s">
        <v>1774</v>
      </c>
      <c r="I808" s="0" t="s">
        <v>1744</v>
      </c>
      <c r="K808" s="0" t="n">
        <v>935.37</v>
      </c>
      <c r="L808" s="96" t="n">
        <v>501545.82</v>
      </c>
    </row>
    <row r="809" customFormat="false" ht="12.75" hidden="false" customHeight="false" outlineLevel="0" collapsed="false">
      <c r="A809" s="0" t="s">
        <v>2975</v>
      </c>
      <c r="B809" s="17" t="n">
        <v>42587</v>
      </c>
      <c r="C809" s="0" t="s">
        <v>1163</v>
      </c>
      <c r="D809" s="0" t="n">
        <v>2</v>
      </c>
      <c r="E809" s="0" t="s">
        <v>1771</v>
      </c>
      <c r="F809" s="0" t="s">
        <v>2976</v>
      </c>
      <c r="G809" s="0" t="s">
        <v>1773</v>
      </c>
      <c r="H809" s="0" t="s">
        <v>1774</v>
      </c>
      <c r="I809" s="0" t="s">
        <v>2699</v>
      </c>
      <c r="J809" s="0" t="n">
        <v>809.44</v>
      </c>
      <c r="L809" s="96" t="n">
        <v>502355.26</v>
      </c>
    </row>
    <row r="810" customFormat="false" ht="12.75" hidden="false" customHeight="false" outlineLevel="0" collapsed="false">
      <c r="A810" s="0" t="s">
        <v>2975</v>
      </c>
      <c r="B810" s="17" t="n">
        <v>42587</v>
      </c>
      <c r="C810" s="0" t="s">
        <v>1163</v>
      </c>
      <c r="D810" s="0" t="n">
        <v>2</v>
      </c>
      <c r="E810" s="0" t="s">
        <v>1771</v>
      </c>
      <c r="F810" s="0" t="s">
        <v>2976</v>
      </c>
      <c r="G810" s="0" t="s">
        <v>1773</v>
      </c>
      <c r="H810" s="0" t="s">
        <v>1774</v>
      </c>
      <c r="I810" s="0" t="s">
        <v>2699</v>
      </c>
      <c r="K810" s="0" t="n">
        <v>809.44</v>
      </c>
      <c r="L810" s="96" t="n">
        <v>501545.82</v>
      </c>
    </row>
    <row r="811" customFormat="false" ht="12.75" hidden="false" customHeight="false" outlineLevel="0" collapsed="false">
      <c r="A811" s="0" t="s">
        <v>2977</v>
      </c>
      <c r="B811" s="17" t="n">
        <v>42587</v>
      </c>
      <c r="C811" s="0" t="s">
        <v>1163</v>
      </c>
      <c r="D811" s="0" t="n">
        <v>2</v>
      </c>
      <c r="E811" s="0" t="s">
        <v>1771</v>
      </c>
      <c r="F811" s="0" t="s">
        <v>2978</v>
      </c>
      <c r="G811" s="0" t="s">
        <v>1773</v>
      </c>
      <c r="H811" s="0" t="s">
        <v>1774</v>
      </c>
      <c r="I811" s="0" t="s">
        <v>1744</v>
      </c>
      <c r="J811" s="0" t="n">
        <v>357.35</v>
      </c>
      <c r="L811" s="96" t="n">
        <v>501903.17</v>
      </c>
    </row>
    <row r="812" customFormat="false" ht="12.75" hidden="false" customHeight="false" outlineLevel="0" collapsed="false">
      <c r="A812" s="0" t="s">
        <v>2977</v>
      </c>
      <c r="B812" s="17" t="n">
        <v>42587</v>
      </c>
      <c r="C812" s="0" t="s">
        <v>1163</v>
      </c>
      <c r="D812" s="0" t="n">
        <v>2</v>
      </c>
      <c r="E812" s="0" t="s">
        <v>1771</v>
      </c>
      <c r="F812" s="0" t="s">
        <v>2978</v>
      </c>
      <c r="G812" s="0" t="s">
        <v>1773</v>
      </c>
      <c r="H812" s="0" t="s">
        <v>1774</v>
      </c>
      <c r="I812" s="0" t="s">
        <v>1744</v>
      </c>
      <c r="K812" s="0" t="n">
        <v>357.35</v>
      </c>
      <c r="L812" s="96" t="n">
        <v>501545.82</v>
      </c>
    </row>
    <row r="813" customFormat="false" ht="12.75" hidden="false" customHeight="false" outlineLevel="0" collapsed="false">
      <c r="A813" s="0" t="s">
        <v>2979</v>
      </c>
      <c r="B813" s="17" t="n">
        <v>42587</v>
      </c>
      <c r="C813" s="0" t="s">
        <v>1163</v>
      </c>
      <c r="D813" s="0" t="n">
        <v>2</v>
      </c>
      <c r="E813" s="0" t="s">
        <v>1771</v>
      </c>
      <c r="F813" s="0" t="s">
        <v>2980</v>
      </c>
      <c r="G813" s="0" t="s">
        <v>1773</v>
      </c>
      <c r="H813" s="0" t="s">
        <v>1774</v>
      </c>
      <c r="I813" s="0" t="s">
        <v>1744</v>
      </c>
      <c r="J813" s="0" t="n">
        <v>113.69</v>
      </c>
      <c r="L813" s="96" t="n">
        <v>501659.51</v>
      </c>
    </row>
    <row r="814" customFormat="false" ht="12.75" hidden="false" customHeight="false" outlineLevel="0" collapsed="false">
      <c r="A814" s="0" t="s">
        <v>2979</v>
      </c>
      <c r="B814" s="17" t="n">
        <v>42587</v>
      </c>
      <c r="C814" s="0" t="s">
        <v>1163</v>
      </c>
      <c r="D814" s="0" t="n">
        <v>2</v>
      </c>
      <c r="E814" s="0" t="s">
        <v>1771</v>
      </c>
      <c r="F814" s="0" t="s">
        <v>2980</v>
      </c>
      <c r="G814" s="0" t="s">
        <v>1773</v>
      </c>
      <c r="H814" s="0" t="s">
        <v>1774</v>
      </c>
      <c r="I814" s="0" t="s">
        <v>1744</v>
      </c>
      <c r="K814" s="0" t="n">
        <v>113.69</v>
      </c>
      <c r="L814" s="96" t="n">
        <v>501545.82</v>
      </c>
    </row>
    <row r="815" customFormat="false" ht="12.75" hidden="false" customHeight="false" outlineLevel="0" collapsed="false">
      <c r="A815" s="0" t="s">
        <v>2981</v>
      </c>
      <c r="B815" s="17" t="n">
        <v>42587</v>
      </c>
      <c r="C815" s="0" t="s">
        <v>1163</v>
      </c>
      <c r="D815" s="0" t="n">
        <v>2</v>
      </c>
      <c r="E815" s="0" t="s">
        <v>1771</v>
      </c>
      <c r="F815" s="0" t="s">
        <v>2982</v>
      </c>
      <c r="G815" s="0" t="s">
        <v>1773</v>
      </c>
      <c r="H815" s="0" t="s">
        <v>1774</v>
      </c>
      <c r="I815" s="0" t="s">
        <v>2892</v>
      </c>
      <c r="J815" s="0" t="n">
        <v>615.16</v>
      </c>
      <c r="L815" s="96" t="n">
        <v>502160.98</v>
      </c>
    </row>
    <row r="816" customFormat="false" ht="12.75" hidden="false" customHeight="false" outlineLevel="0" collapsed="false">
      <c r="A816" s="0" t="s">
        <v>2981</v>
      </c>
      <c r="B816" s="17" t="n">
        <v>42587</v>
      </c>
      <c r="C816" s="0" t="s">
        <v>1163</v>
      </c>
      <c r="D816" s="0" t="n">
        <v>2</v>
      </c>
      <c r="E816" s="0" t="s">
        <v>1771</v>
      </c>
      <c r="F816" s="0" t="s">
        <v>2982</v>
      </c>
      <c r="G816" s="0" t="s">
        <v>1773</v>
      </c>
      <c r="H816" s="0" t="s">
        <v>1774</v>
      </c>
      <c r="I816" s="0" t="s">
        <v>2892</v>
      </c>
      <c r="K816" s="0" t="n">
        <v>615.16</v>
      </c>
      <c r="L816" s="96" t="n">
        <v>501545.82</v>
      </c>
    </row>
    <row r="817" customFormat="false" ht="12.75" hidden="false" customHeight="false" outlineLevel="0" collapsed="false">
      <c r="A817" s="0" t="s">
        <v>2983</v>
      </c>
      <c r="B817" s="17" t="n">
        <v>42587</v>
      </c>
      <c r="C817" s="0" t="s">
        <v>2887</v>
      </c>
      <c r="D817" s="0" t="n">
        <v>1</v>
      </c>
      <c r="E817" s="0" t="s">
        <v>2823</v>
      </c>
      <c r="F817" s="0" t="s">
        <v>2984</v>
      </c>
      <c r="G817" s="0" t="s">
        <v>2825</v>
      </c>
      <c r="H817" s="0" t="s">
        <v>1094</v>
      </c>
      <c r="I817" s="0" t="s">
        <v>2985</v>
      </c>
      <c r="J817" s="96" t="n">
        <v>119606.9</v>
      </c>
      <c r="L817" s="96" t="n">
        <v>621152.72</v>
      </c>
    </row>
    <row r="818" customFormat="false" ht="12.75" hidden="false" customHeight="false" outlineLevel="0" collapsed="false">
      <c r="A818" s="0" t="s">
        <v>2986</v>
      </c>
      <c r="B818" s="17" t="n">
        <v>42587</v>
      </c>
      <c r="C818" s="0" t="s">
        <v>2226</v>
      </c>
      <c r="D818" s="0" t="n">
        <v>2</v>
      </c>
      <c r="E818" s="0" t="s">
        <v>1771</v>
      </c>
      <c r="F818" s="0" t="s">
        <v>2987</v>
      </c>
      <c r="G818" s="0" t="s">
        <v>1773</v>
      </c>
      <c r="H818" s="0" t="s">
        <v>1774</v>
      </c>
      <c r="I818" s="0" t="s">
        <v>2988</v>
      </c>
      <c r="J818" s="0" t="n">
        <v>669.13</v>
      </c>
      <c r="L818" s="96" t="n">
        <v>621821.85</v>
      </c>
    </row>
    <row r="819" customFormat="false" ht="12.75" hidden="false" customHeight="false" outlineLevel="0" collapsed="false">
      <c r="A819" s="0" t="s">
        <v>2989</v>
      </c>
      <c r="B819" s="17" t="n">
        <v>42587</v>
      </c>
      <c r="C819" s="0" t="s">
        <v>2226</v>
      </c>
      <c r="D819" s="0" t="n">
        <v>2</v>
      </c>
      <c r="E819" s="0" t="s">
        <v>1771</v>
      </c>
      <c r="F819" s="0" t="s">
        <v>2990</v>
      </c>
      <c r="G819" s="0" t="s">
        <v>1773</v>
      </c>
      <c r="H819" s="0" t="s">
        <v>1774</v>
      </c>
      <c r="I819" s="0" t="s">
        <v>2991</v>
      </c>
      <c r="J819" s="0" t="n">
        <v>432</v>
      </c>
      <c r="L819" s="96" t="n">
        <v>622253.85</v>
      </c>
    </row>
    <row r="820" customFormat="false" ht="12.75" hidden="false" customHeight="false" outlineLevel="0" collapsed="false">
      <c r="A820" s="0" t="s">
        <v>2992</v>
      </c>
      <c r="B820" s="17" t="n">
        <v>42587</v>
      </c>
      <c r="C820" s="0" t="s">
        <v>1163</v>
      </c>
      <c r="D820" s="0" t="n">
        <v>2</v>
      </c>
      <c r="E820" s="0" t="s">
        <v>1795</v>
      </c>
      <c r="F820" s="0" t="n">
        <v>58442</v>
      </c>
      <c r="G820" s="0" t="s">
        <v>1796</v>
      </c>
      <c r="H820" s="0" t="s">
        <v>1094</v>
      </c>
      <c r="I820" s="0" t="s">
        <v>2631</v>
      </c>
      <c r="J820" s="96" t="n">
        <v>1925.24</v>
      </c>
      <c r="L820" s="96" t="n">
        <v>624179.09</v>
      </c>
    </row>
    <row r="821" customFormat="false" ht="12.75" hidden="false" customHeight="false" outlineLevel="0" collapsed="false">
      <c r="A821" s="0" t="s">
        <v>2993</v>
      </c>
      <c r="B821" s="17" t="n">
        <v>42587</v>
      </c>
      <c r="C821" s="0" t="s">
        <v>2994</v>
      </c>
      <c r="D821" s="0" t="n">
        <v>2</v>
      </c>
      <c r="E821" s="0" t="s">
        <v>1790</v>
      </c>
      <c r="F821" s="0" t="s">
        <v>2995</v>
      </c>
      <c r="G821" s="0" t="s">
        <v>1792</v>
      </c>
      <c r="H821" s="0" t="s">
        <v>1094</v>
      </c>
      <c r="I821" s="0" t="s">
        <v>2996</v>
      </c>
      <c r="J821" s="96" t="n">
        <v>12495.16</v>
      </c>
      <c r="L821" s="96" t="n">
        <v>636674.25</v>
      </c>
    </row>
    <row r="822" customFormat="false" ht="12.75" hidden="false" customHeight="false" outlineLevel="0" collapsed="false">
      <c r="A822" s="0" t="s">
        <v>2997</v>
      </c>
      <c r="B822" s="17" t="n">
        <v>42587</v>
      </c>
      <c r="C822" s="0" t="s">
        <v>2998</v>
      </c>
      <c r="D822" s="0" t="n">
        <v>2</v>
      </c>
      <c r="E822" s="0" t="s">
        <v>1790</v>
      </c>
      <c r="F822" s="0" t="s">
        <v>2999</v>
      </c>
      <c r="G822" s="0" t="s">
        <v>1792</v>
      </c>
      <c r="H822" s="0" t="s">
        <v>1094</v>
      </c>
      <c r="I822" s="0" t="s">
        <v>3000</v>
      </c>
      <c r="J822" s="96" t="n">
        <v>5757.51</v>
      </c>
      <c r="L822" s="96" t="n">
        <v>642431.76</v>
      </c>
    </row>
    <row r="823" customFormat="false" ht="12.75" hidden="false" customHeight="false" outlineLevel="0" collapsed="false">
      <c r="A823" s="0" t="s">
        <v>2997</v>
      </c>
      <c r="B823" s="17" t="n">
        <v>42587</v>
      </c>
      <c r="C823" s="0" t="s">
        <v>2998</v>
      </c>
      <c r="D823" s="0" t="n">
        <v>2</v>
      </c>
      <c r="E823" s="0" t="s">
        <v>1790</v>
      </c>
      <c r="F823" s="0" t="s">
        <v>2999</v>
      </c>
      <c r="G823" s="0" t="s">
        <v>1792</v>
      </c>
      <c r="H823" s="0" t="s">
        <v>1094</v>
      </c>
      <c r="I823" s="0" t="s">
        <v>3000</v>
      </c>
      <c r="K823" s="96" t="n">
        <v>5757.51</v>
      </c>
      <c r="L823" s="96" t="n">
        <v>636674.25</v>
      </c>
    </row>
    <row r="824" customFormat="false" ht="12.75" hidden="false" customHeight="false" outlineLevel="0" collapsed="false">
      <c r="A824" s="0" t="s">
        <v>3001</v>
      </c>
      <c r="B824" s="17" t="n">
        <v>42587</v>
      </c>
      <c r="C824" s="0" t="s">
        <v>3002</v>
      </c>
      <c r="D824" s="0" t="n">
        <v>2</v>
      </c>
      <c r="E824" s="0" t="s">
        <v>1790</v>
      </c>
      <c r="F824" s="0" t="s">
        <v>3003</v>
      </c>
      <c r="G824" s="0" t="s">
        <v>1792</v>
      </c>
      <c r="H824" s="0" t="s">
        <v>1094</v>
      </c>
      <c r="I824" s="0" t="s">
        <v>2584</v>
      </c>
      <c r="J824" s="96" t="n">
        <v>2175.65</v>
      </c>
      <c r="L824" s="96" t="n">
        <v>638849.9</v>
      </c>
    </row>
    <row r="825" customFormat="false" ht="12.75" hidden="false" customHeight="false" outlineLevel="0" collapsed="false">
      <c r="A825" s="0" t="s">
        <v>3001</v>
      </c>
      <c r="B825" s="17" t="n">
        <v>42587</v>
      </c>
      <c r="C825" s="0" t="s">
        <v>3002</v>
      </c>
      <c r="D825" s="0" t="n">
        <v>2</v>
      </c>
      <c r="E825" s="0" t="s">
        <v>1790</v>
      </c>
      <c r="F825" s="0" t="s">
        <v>3003</v>
      </c>
      <c r="G825" s="0" t="s">
        <v>1792</v>
      </c>
      <c r="H825" s="0" t="s">
        <v>1094</v>
      </c>
      <c r="I825" s="0" t="s">
        <v>2584</v>
      </c>
      <c r="K825" s="96" t="n">
        <v>2175.65</v>
      </c>
      <c r="L825" s="96" t="n">
        <v>636674.25</v>
      </c>
    </row>
    <row r="826" customFormat="false" ht="12.75" hidden="false" customHeight="false" outlineLevel="0" collapsed="false">
      <c r="A826" s="0" t="s">
        <v>3004</v>
      </c>
      <c r="B826" s="17" t="n">
        <v>42587</v>
      </c>
      <c r="C826" s="0" t="s">
        <v>1163</v>
      </c>
      <c r="D826" s="0" t="n">
        <v>2</v>
      </c>
      <c r="E826" s="0" t="s">
        <v>1771</v>
      </c>
      <c r="F826" s="0" t="s">
        <v>3005</v>
      </c>
      <c r="G826" s="0" t="s">
        <v>1773</v>
      </c>
      <c r="H826" s="0" t="s">
        <v>1774</v>
      </c>
      <c r="I826" s="0" t="s">
        <v>1744</v>
      </c>
      <c r="J826" s="0" t="n">
        <v>582.59</v>
      </c>
      <c r="L826" s="96" t="n">
        <v>637256.84</v>
      </c>
    </row>
    <row r="827" customFormat="false" ht="12.75" hidden="false" customHeight="false" outlineLevel="0" collapsed="false">
      <c r="A827" s="0" t="s">
        <v>3006</v>
      </c>
      <c r="B827" s="17" t="n">
        <v>42587</v>
      </c>
      <c r="C827" s="0" t="s">
        <v>3007</v>
      </c>
      <c r="D827" s="0" t="n">
        <v>2</v>
      </c>
      <c r="E827" s="0" t="s">
        <v>1790</v>
      </c>
      <c r="F827" s="0" t="s">
        <v>3008</v>
      </c>
      <c r="G827" s="0" t="s">
        <v>1792</v>
      </c>
      <c r="H827" s="0" t="s">
        <v>1094</v>
      </c>
      <c r="I827" s="0" t="s">
        <v>3009</v>
      </c>
      <c r="J827" s="96" t="n">
        <v>1595</v>
      </c>
      <c r="L827" s="96" t="n">
        <v>638851.84</v>
      </c>
    </row>
    <row r="828" customFormat="false" ht="12.75" hidden="false" customHeight="false" outlineLevel="0" collapsed="false">
      <c r="A828" s="0" t="s">
        <v>3010</v>
      </c>
      <c r="B828" s="17" t="n">
        <v>42587</v>
      </c>
      <c r="C828" s="0" t="s">
        <v>3011</v>
      </c>
      <c r="D828" s="0" t="n">
        <v>2</v>
      </c>
      <c r="E828" s="0" t="s">
        <v>1790</v>
      </c>
      <c r="F828" s="0" t="s">
        <v>3012</v>
      </c>
      <c r="G828" s="0" t="s">
        <v>1792</v>
      </c>
      <c r="H828" s="0" t="s">
        <v>1094</v>
      </c>
      <c r="I828" s="0" t="s">
        <v>3013</v>
      </c>
      <c r="J828" s="96" t="n">
        <v>4039.9</v>
      </c>
      <c r="L828" s="96" t="n">
        <v>642891.74</v>
      </c>
    </row>
    <row r="829" customFormat="false" ht="12.75" hidden="false" customHeight="false" outlineLevel="0" collapsed="false">
      <c r="A829" s="0" t="s">
        <v>3014</v>
      </c>
      <c r="B829" s="17" t="n">
        <v>42587</v>
      </c>
      <c r="C829" s="0" t="s">
        <v>3015</v>
      </c>
      <c r="D829" s="0" t="n">
        <v>2</v>
      </c>
      <c r="E829" s="0" t="s">
        <v>1790</v>
      </c>
      <c r="F829" s="0" t="s">
        <v>3016</v>
      </c>
      <c r="G829" s="0" t="s">
        <v>1792</v>
      </c>
      <c r="H829" s="0" t="s">
        <v>1094</v>
      </c>
      <c r="I829" s="0" t="s">
        <v>3017</v>
      </c>
      <c r="J829" s="0" t="n">
        <v>470</v>
      </c>
      <c r="L829" s="96" t="n">
        <v>643361.74</v>
      </c>
    </row>
    <row r="830" customFormat="false" ht="12.75" hidden="false" customHeight="false" outlineLevel="0" collapsed="false">
      <c r="A830" s="0" t="s">
        <v>3018</v>
      </c>
      <c r="B830" s="17" t="n">
        <v>42587</v>
      </c>
      <c r="C830" s="0" t="s">
        <v>1163</v>
      </c>
      <c r="D830" s="0" t="n">
        <v>2</v>
      </c>
      <c r="E830" s="0" t="s">
        <v>1771</v>
      </c>
      <c r="F830" s="0" t="s">
        <v>3019</v>
      </c>
      <c r="G830" s="0" t="s">
        <v>1773</v>
      </c>
      <c r="H830" s="0" t="s">
        <v>1774</v>
      </c>
      <c r="I830" s="0" t="s">
        <v>1744</v>
      </c>
      <c r="J830" s="0" t="n">
        <v>928.49</v>
      </c>
      <c r="L830" s="96" t="n">
        <v>644290.23</v>
      </c>
    </row>
    <row r="831" customFormat="false" ht="12.75" hidden="false" customHeight="false" outlineLevel="0" collapsed="false">
      <c r="A831" s="0" t="s">
        <v>3020</v>
      </c>
      <c r="B831" s="17" t="n">
        <v>42587</v>
      </c>
      <c r="C831" s="0" t="s">
        <v>3021</v>
      </c>
      <c r="D831" s="0" t="n">
        <v>2</v>
      </c>
      <c r="E831" s="0" t="s">
        <v>1790</v>
      </c>
      <c r="F831" s="0" t="s">
        <v>3022</v>
      </c>
      <c r="G831" s="0" t="s">
        <v>1792</v>
      </c>
      <c r="H831" s="0" t="s">
        <v>1094</v>
      </c>
      <c r="I831" s="0" t="s">
        <v>3023</v>
      </c>
      <c r="J831" s="96" t="n">
        <v>4095</v>
      </c>
      <c r="L831" s="96" t="n">
        <v>648385.23</v>
      </c>
    </row>
    <row r="832" customFormat="false" ht="12.75" hidden="false" customHeight="false" outlineLevel="0" collapsed="false">
      <c r="A832" s="0" t="s">
        <v>3024</v>
      </c>
      <c r="B832" s="17" t="n">
        <v>42587</v>
      </c>
      <c r="C832" s="0" t="s">
        <v>1163</v>
      </c>
      <c r="D832" s="0" t="n">
        <v>2</v>
      </c>
      <c r="E832" s="0" t="s">
        <v>1771</v>
      </c>
      <c r="F832" s="0" t="s">
        <v>3025</v>
      </c>
      <c r="G832" s="0" t="s">
        <v>1773</v>
      </c>
      <c r="H832" s="0" t="s">
        <v>1774</v>
      </c>
      <c r="I832" s="0" t="s">
        <v>2875</v>
      </c>
      <c r="J832" s="0" t="n">
        <v>662.28</v>
      </c>
      <c r="L832" s="96" t="n">
        <v>649047.51</v>
      </c>
    </row>
    <row r="833" customFormat="false" ht="12.75" hidden="false" customHeight="false" outlineLevel="0" collapsed="false">
      <c r="A833" s="0" t="s">
        <v>3026</v>
      </c>
      <c r="B833" s="17" t="n">
        <v>42587</v>
      </c>
      <c r="C833" s="0" t="s">
        <v>3027</v>
      </c>
      <c r="D833" s="0" t="n">
        <v>2</v>
      </c>
      <c r="E833" s="0" t="s">
        <v>1790</v>
      </c>
      <c r="F833" s="0" t="s">
        <v>3028</v>
      </c>
      <c r="G833" s="0" t="s">
        <v>1792</v>
      </c>
      <c r="H833" s="0" t="s">
        <v>1094</v>
      </c>
      <c r="I833" s="0" t="s">
        <v>3029</v>
      </c>
      <c r="J833" s="96" t="n">
        <v>9350.18</v>
      </c>
      <c r="L833" s="96" t="n">
        <v>658397.69</v>
      </c>
    </row>
    <row r="834" customFormat="false" ht="12.75" hidden="false" customHeight="false" outlineLevel="0" collapsed="false">
      <c r="A834" s="0" t="s">
        <v>3030</v>
      </c>
      <c r="B834" s="17" t="n">
        <v>42587</v>
      </c>
      <c r="C834" s="0" t="s">
        <v>1090</v>
      </c>
      <c r="D834" s="0" t="n">
        <v>1</v>
      </c>
      <c r="E834" s="0" t="s">
        <v>1855</v>
      </c>
      <c r="F834" s="0" t="n">
        <v>58444</v>
      </c>
      <c r="G834" s="0" t="s">
        <v>1856</v>
      </c>
      <c r="H834" s="0" t="s">
        <v>1094</v>
      </c>
      <c r="I834" s="0" t="s">
        <v>3031</v>
      </c>
      <c r="J834" s="96" t="n">
        <v>5398.8</v>
      </c>
      <c r="L834" s="96" t="n">
        <v>663796.49</v>
      </c>
    </row>
    <row r="835" customFormat="false" ht="12.75" hidden="false" customHeight="false" outlineLevel="0" collapsed="false">
      <c r="A835" s="0" t="s">
        <v>3032</v>
      </c>
      <c r="B835" s="17" t="n">
        <v>42587</v>
      </c>
      <c r="C835" s="0" t="s">
        <v>1163</v>
      </c>
      <c r="D835" s="0" t="n">
        <v>2</v>
      </c>
      <c r="E835" s="0" t="s">
        <v>1771</v>
      </c>
      <c r="F835" s="0" t="s">
        <v>3033</v>
      </c>
      <c r="G835" s="0" t="s">
        <v>1773</v>
      </c>
      <c r="H835" s="0" t="s">
        <v>1774</v>
      </c>
      <c r="I835" s="0" t="s">
        <v>3034</v>
      </c>
      <c r="J835" s="96" t="n">
        <v>1084.29</v>
      </c>
      <c r="L835" s="96" t="n">
        <v>664880.78</v>
      </c>
    </row>
    <row r="836" customFormat="false" ht="12.75" hidden="false" customHeight="false" outlineLevel="0" collapsed="false">
      <c r="A836" s="0" t="s">
        <v>3035</v>
      </c>
      <c r="B836" s="17" t="n">
        <v>42587</v>
      </c>
      <c r="D836" s="0" t="n">
        <v>2</v>
      </c>
      <c r="E836" s="0" t="s">
        <v>1795</v>
      </c>
      <c r="F836" s="0" t="n">
        <v>58445</v>
      </c>
      <c r="G836" s="0" t="s">
        <v>1796</v>
      </c>
      <c r="H836" s="0" t="s">
        <v>1094</v>
      </c>
      <c r="I836" s="0" t="s">
        <v>3034</v>
      </c>
      <c r="J836" s="0" t="n">
        <v>389.84</v>
      </c>
      <c r="L836" s="96" t="n">
        <v>665270.62</v>
      </c>
    </row>
    <row r="837" customFormat="false" ht="12.75" hidden="false" customHeight="false" outlineLevel="0" collapsed="false">
      <c r="A837" s="0" t="s">
        <v>3036</v>
      </c>
      <c r="B837" s="17" t="n">
        <v>42587</v>
      </c>
      <c r="C837" s="0" t="s">
        <v>3037</v>
      </c>
      <c r="D837" s="0" t="n">
        <v>2</v>
      </c>
      <c r="E837" s="0" t="s">
        <v>1790</v>
      </c>
      <c r="F837" s="0" t="s">
        <v>3038</v>
      </c>
      <c r="G837" s="0" t="s">
        <v>1792</v>
      </c>
      <c r="H837" s="0" t="s">
        <v>1094</v>
      </c>
      <c r="I837" s="0" t="s">
        <v>3039</v>
      </c>
      <c r="J837" s="96" t="n">
        <v>1916.97</v>
      </c>
      <c r="L837" s="96" t="n">
        <v>667187.59</v>
      </c>
    </row>
    <row r="838" customFormat="false" ht="12.75" hidden="false" customHeight="false" outlineLevel="0" collapsed="false">
      <c r="A838" s="0" t="s">
        <v>3040</v>
      </c>
      <c r="B838" s="17" t="n">
        <v>42587</v>
      </c>
      <c r="C838" s="0" t="s">
        <v>1163</v>
      </c>
      <c r="D838" s="0" t="n">
        <v>2</v>
      </c>
      <c r="E838" s="0" t="s">
        <v>1771</v>
      </c>
      <c r="F838" s="0" t="s">
        <v>3041</v>
      </c>
      <c r="G838" s="0" t="s">
        <v>1773</v>
      </c>
      <c r="H838" s="0" t="s">
        <v>3042</v>
      </c>
      <c r="I838" s="0" t="s">
        <v>3043</v>
      </c>
      <c r="J838" s="0" t="n">
        <v>439.05</v>
      </c>
      <c r="L838" s="96" t="n">
        <v>667626.64</v>
      </c>
    </row>
    <row r="839" customFormat="false" ht="12.75" hidden="false" customHeight="false" outlineLevel="0" collapsed="false">
      <c r="A839" s="0" t="s">
        <v>3044</v>
      </c>
      <c r="B839" s="17" t="n">
        <v>42587</v>
      </c>
      <c r="C839" s="0" t="s">
        <v>3045</v>
      </c>
      <c r="D839" s="0" t="n">
        <v>2</v>
      </c>
      <c r="E839" s="0" t="s">
        <v>1771</v>
      </c>
      <c r="F839" s="0" t="s">
        <v>3046</v>
      </c>
      <c r="G839" s="0" t="s">
        <v>1773</v>
      </c>
      <c r="H839" s="0" t="s">
        <v>3042</v>
      </c>
      <c r="I839" s="0" t="s">
        <v>3047</v>
      </c>
      <c r="J839" s="0" t="n">
        <v>577.42</v>
      </c>
      <c r="L839" s="96" t="n">
        <v>668204.06</v>
      </c>
    </row>
    <row r="840" customFormat="false" ht="12.75" hidden="false" customHeight="false" outlineLevel="0" collapsed="false">
      <c r="A840" s="0" t="s">
        <v>3048</v>
      </c>
      <c r="B840" s="17" t="n">
        <v>42587</v>
      </c>
      <c r="C840" s="0" t="s">
        <v>3049</v>
      </c>
      <c r="D840" s="0" t="n">
        <v>2</v>
      </c>
      <c r="E840" s="0" t="s">
        <v>1790</v>
      </c>
      <c r="F840" s="0" t="s">
        <v>3050</v>
      </c>
      <c r="G840" s="0" t="s">
        <v>1792</v>
      </c>
      <c r="H840" s="0" t="s">
        <v>1094</v>
      </c>
      <c r="I840" s="0" t="s">
        <v>3051</v>
      </c>
      <c r="J840" s="96" t="n">
        <v>11529.99</v>
      </c>
      <c r="L840" s="96" t="n">
        <v>679734.05</v>
      </c>
    </row>
    <row r="841" customFormat="false" ht="12.75" hidden="false" customHeight="false" outlineLevel="0" collapsed="false">
      <c r="A841" s="0" t="s">
        <v>3052</v>
      </c>
      <c r="B841" s="17" t="n">
        <v>42587</v>
      </c>
      <c r="C841" s="0" t="s">
        <v>3053</v>
      </c>
      <c r="D841" s="0" t="n">
        <v>2</v>
      </c>
      <c r="E841" s="0" t="s">
        <v>1790</v>
      </c>
      <c r="F841" s="0" t="s">
        <v>3054</v>
      </c>
      <c r="G841" s="0" t="s">
        <v>1792</v>
      </c>
      <c r="H841" s="0" t="s">
        <v>1094</v>
      </c>
      <c r="I841" s="0" t="s">
        <v>3055</v>
      </c>
      <c r="J841" s="96" t="n">
        <v>3224.99</v>
      </c>
      <c r="L841" s="96" t="n">
        <v>682959.04</v>
      </c>
    </row>
    <row r="842" customFormat="false" ht="12.75" hidden="false" customHeight="false" outlineLevel="0" collapsed="false">
      <c r="A842" s="0" t="s">
        <v>3056</v>
      </c>
      <c r="B842" s="17" t="n">
        <v>42587</v>
      </c>
      <c r="C842" s="0" t="s">
        <v>1163</v>
      </c>
      <c r="D842" s="0" t="n">
        <v>1</v>
      </c>
      <c r="E842" s="0" t="s">
        <v>1931</v>
      </c>
      <c r="F842" s="0" t="n">
        <v>58447</v>
      </c>
      <c r="G842" s="0" t="s">
        <v>1932</v>
      </c>
      <c r="H842" s="0" t="s">
        <v>1094</v>
      </c>
      <c r="I842" s="0" t="s">
        <v>3057</v>
      </c>
      <c r="J842" s="96" t="n">
        <v>75000</v>
      </c>
      <c r="L842" s="96" t="n">
        <v>757959.04</v>
      </c>
    </row>
    <row r="843" customFormat="false" ht="12.75" hidden="false" customHeight="false" outlineLevel="0" collapsed="false">
      <c r="A843" s="0" t="s">
        <v>3058</v>
      </c>
      <c r="B843" s="17" t="n">
        <v>42587</v>
      </c>
      <c r="C843" s="0" t="s">
        <v>1163</v>
      </c>
      <c r="D843" s="0" t="n">
        <v>1</v>
      </c>
      <c r="E843" s="0" t="s">
        <v>1767</v>
      </c>
      <c r="F843" s="0" t="n">
        <v>58449</v>
      </c>
      <c r="G843" s="0" t="s">
        <v>1768</v>
      </c>
      <c r="H843" s="0" t="s">
        <v>1094</v>
      </c>
      <c r="I843" s="0" t="s">
        <v>3059</v>
      </c>
      <c r="J843" s="96" t="n">
        <v>110000</v>
      </c>
      <c r="L843" s="96" t="n">
        <v>867959.04</v>
      </c>
    </row>
    <row r="844" customFormat="false" ht="12.75" hidden="false" customHeight="false" outlineLevel="0" collapsed="false">
      <c r="A844" s="0" t="s">
        <v>3060</v>
      </c>
      <c r="B844" s="17" t="n">
        <v>42587</v>
      </c>
      <c r="C844" s="0" t="s">
        <v>3061</v>
      </c>
      <c r="D844" s="0" t="n">
        <v>2</v>
      </c>
      <c r="E844" s="0" t="s">
        <v>1790</v>
      </c>
      <c r="F844" s="0" t="s">
        <v>3062</v>
      </c>
      <c r="G844" s="0" t="s">
        <v>1792</v>
      </c>
      <c r="H844" s="0" t="s">
        <v>1094</v>
      </c>
      <c r="I844" s="0" t="s">
        <v>1797</v>
      </c>
      <c r="J844" s="96" t="n">
        <v>2200</v>
      </c>
      <c r="L844" s="96" t="n">
        <v>870159.04</v>
      </c>
    </row>
    <row r="845" customFormat="false" ht="12.75" hidden="false" customHeight="false" outlineLevel="0" collapsed="false">
      <c r="A845" s="0" t="s">
        <v>3060</v>
      </c>
      <c r="B845" s="17" t="n">
        <v>42587</v>
      </c>
      <c r="C845" s="0" t="s">
        <v>3061</v>
      </c>
      <c r="D845" s="0" t="n">
        <v>2</v>
      </c>
      <c r="E845" s="0" t="s">
        <v>1790</v>
      </c>
      <c r="F845" s="0" t="s">
        <v>3062</v>
      </c>
      <c r="G845" s="0" t="s">
        <v>1792</v>
      </c>
      <c r="H845" s="0" t="s">
        <v>1094</v>
      </c>
      <c r="I845" s="0" t="s">
        <v>1797</v>
      </c>
      <c r="K845" s="96" t="n">
        <v>1522.01</v>
      </c>
      <c r="L845" s="96" t="n">
        <v>868637.03</v>
      </c>
    </row>
    <row r="846" customFormat="false" ht="12.75" hidden="false" customHeight="false" outlineLevel="0" collapsed="false">
      <c r="A846" s="0" t="s">
        <v>3063</v>
      </c>
      <c r="B846" s="17" t="n">
        <v>42587</v>
      </c>
      <c r="C846" s="0" t="s">
        <v>3064</v>
      </c>
      <c r="D846" s="0" t="n">
        <v>2</v>
      </c>
      <c r="E846" s="0" t="s">
        <v>1790</v>
      </c>
      <c r="F846" s="0" t="s">
        <v>3065</v>
      </c>
      <c r="G846" s="0" t="s">
        <v>1792</v>
      </c>
      <c r="H846" s="0" t="s">
        <v>1094</v>
      </c>
      <c r="I846" s="0" t="s">
        <v>3066</v>
      </c>
      <c r="J846" s="96" t="n">
        <v>4276.03</v>
      </c>
      <c r="L846" s="96" t="n">
        <v>872913.06</v>
      </c>
    </row>
    <row r="847" customFormat="false" ht="12.75" hidden="false" customHeight="false" outlineLevel="0" collapsed="false">
      <c r="A847" s="0" t="s">
        <v>3067</v>
      </c>
      <c r="B847" s="17" t="n">
        <v>42587</v>
      </c>
      <c r="C847" s="0" t="s">
        <v>1163</v>
      </c>
      <c r="D847" s="0" t="n">
        <v>2</v>
      </c>
      <c r="E847" s="0" t="s">
        <v>1795</v>
      </c>
      <c r="F847" s="0" t="n">
        <v>58450</v>
      </c>
      <c r="G847" s="0" t="s">
        <v>1796</v>
      </c>
      <c r="H847" s="0" t="s">
        <v>1094</v>
      </c>
      <c r="I847" s="0" t="s">
        <v>3059</v>
      </c>
      <c r="J847" s="96" t="n">
        <v>4782.37</v>
      </c>
      <c r="L847" s="96" t="n">
        <v>877695.43</v>
      </c>
    </row>
    <row r="848" customFormat="false" ht="12.75" hidden="false" customHeight="false" outlineLevel="0" collapsed="false">
      <c r="A848" s="0" t="s">
        <v>3068</v>
      </c>
      <c r="B848" s="17" t="n">
        <v>42587</v>
      </c>
      <c r="C848" s="0" t="s">
        <v>1980</v>
      </c>
      <c r="D848" s="0" t="n">
        <v>3</v>
      </c>
      <c r="E848" s="0" t="s">
        <v>2067</v>
      </c>
      <c r="F848" s="0" t="s">
        <v>3069</v>
      </c>
      <c r="G848" s="0" t="s">
        <v>2069</v>
      </c>
      <c r="H848" s="0" t="s">
        <v>2043</v>
      </c>
      <c r="I848" s="0" t="s">
        <v>3070</v>
      </c>
      <c r="J848" s="96" t="n">
        <v>2031.07</v>
      </c>
      <c r="L848" s="96" t="n">
        <v>879726.5</v>
      </c>
    </row>
    <row r="849" customFormat="false" ht="12.75" hidden="false" customHeight="false" outlineLevel="0" collapsed="false">
      <c r="A849" s="0" t="s">
        <v>3071</v>
      </c>
      <c r="B849" s="17" t="n">
        <v>42587</v>
      </c>
      <c r="C849" s="0" t="s">
        <v>3072</v>
      </c>
      <c r="D849" s="0" t="n">
        <v>2</v>
      </c>
      <c r="E849" s="0" t="s">
        <v>1790</v>
      </c>
      <c r="F849" s="0" t="s">
        <v>3073</v>
      </c>
      <c r="G849" s="0" t="s">
        <v>1792</v>
      </c>
      <c r="H849" s="0" t="s">
        <v>1094</v>
      </c>
      <c r="I849" s="0" t="s">
        <v>3074</v>
      </c>
      <c r="J849" s="96" t="n">
        <v>4500</v>
      </c>
      <c r="L849" s="96" t="n">
        <v>884226.5</v>
      </c>
    </row>
    <row r="850" customFormat="false" ht="12.75" hidden="false" customHeight="false" outlineLevel="0" collapsed="false">
      <c r="A850" s="0" t="s">
        <v>3075</v>
      </c>
      <c r="B850" s="17" t="n">
        <v>42587</v>
      </c>
      <c r="C850" s="0" t="s">
        <v>3076</v>
      </c>
      <c r="D850" s="0" t="n">
        <v>2</v>
      </c>
      <c r="E850" s="0" t="s">
        <v>1790</v>
      </c>
      <c r="F850" s="0" t="s">
        <v>3077</v>
      </c>
      <c r="G850" s="0" t="s">
        <v>1792</v>
      </c>
      <c r="H850" s="0" t="s">
        <v>1094</v>
      </c>
      <c r="I850" s="0" t="s">
        <v>3074</v>
      </c>
      <c r="J850" s="96" t="n">
        <v>1025</v>
      </c>
      <c r="L850" s="96" t="n">
        <v>885251.5</v>
      </c>
    </row>
    <row r="851" customFormat="false" ht="12.75" hidden="false" customHeight="false" outlineLevel="0" collapsed="false">
      <c r="A851" s="0" t="s">
        <v>3078</v>
      </c>
      <c r="B851" s="17" t="n">
        <v>42587</v>
      </c>
      <c r="C851" s="0" t="s">
        <v>3079</v>
      </c>
      <c r="D851" s="0" t="n">
        <v>2</v>
      </c>
      <c r="E851" s="0" t="s">
        <v>1771</v>
      </c>
      <c r="F851" s="0" t="s">
        <v>3080</v>
      </c>
      <c r="G851" s="0" t="s">
        <v>1773</v>
      </c>
      <c r="H851" s="0" t="s">
        <v>1774</v>
      </c>
      <c r="I851" s="0" t="s">
        <v>1744</v>
      </c>
      <c r="J851" s="0" t="n">
        <v>143.54</v>
      </c>
      <c r="L851" s="96" t="n">
        <v>885395.04</v>
      </c>
    </row>
    <row r="852" customFormat="false" ht="12.75" hidden="false" customHeight="false" outlineLevel="0" collapsed="false">
      <c r="I852" s="0" t="s">
        <v>1715</v>
      </c>
      <c r="J852" s="96" t="n">
        <v>4866538.3</v>
      </c>
      <c r="K852" s="96" t="n">
        <v>4595752.71</v>
      </c>
    </row>
    <row r="853" customFormat="false" ht="12.75" hidden="false" customHeight="false" outlineLevel="0" collapsed="false">
      <c r="I853" s="0" t="s">
        <v>1716</v>
      </c>
      <c r="L853" s="96" t="n">
        <v>885395.04</v>
      </c>
    </row>
    <row r="854" customFormat="false" ht="12.75" hidden="false" customHeight="false" outlineLevel="0" collapsed="false">
      <c r="A854" s="0" t="s">
        <v>1071</v>
      </c>
      <c r="B854" s="0" t="s">
        <v>1071</v>
      </c>
      <c r="C854" s="0" t="s">
        <v>1072</v>
      </c>
      <c r="D854" s="0" t="s">
        <v>1073</v>
      </c>
      <c r="E854" s="0" t="s">
        <v>1074</v>
      </c>
      <c r="F854" s="0" t="s">
        <v>1074</v>
      </c>
      <c r="G854" s="0" t="s">
        <v>1075</v>
      </c>
      <c r="H854" s="0" t="s">
        <v>1071</v>
      </c>
      <c r="I854" s="0" t="s">
        <v>1724</v>
      </c>
      <c r="J854" s="0" t="s">
        <v>1725</v>
      </c>
      <c r="K854" s="0" t="s">
        <v>1078</v>
      </c>
      <c r="L854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50:06Z</dcterms:created>
  <dc:creator>xm05601</dc:creator>
  <dc:description/>
  <dc:language>en-US</dc:language>
  <cp:lastModifiedBy>cqqcontabilidad</cp:lastModifiedBy>
  <cp:lastPrinted>2016-08-04T21:20:07Z</cp:lastPrinted>
  <dcterms:modified xsi:type="dcterms:W3CDTF">2016-08-15T21:59:49Z</dcterms:modified>
  <cp:revision>0</cp:revision>
  <dc:subject/>
  <dc:title/>
</cp:coreProperties>
</file>