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umulado" sheetId="1" state="visible" r:id="rId2"/>
    <sheet name="Rally" sheetId="2" state="visible" r:id="rId3"/>
  </sheets>
  <externalReferences>
    <externalReference r:id="rId4"/>
  </externalReferences>
  <definedNames>
    <definedName function="false" hidden="false" localSheetId="1" name="_xlnm.Print_Area" vbProcedure="false">Rally!$A$22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8">
  <si>
    <t xml:space="preserve">ESTADOS DE CUENTA DE CONCESIONARIOS</t>
  </si>
  <si>
    <t xml:space="preserve">ACUMULADO</t>
  </si>
  <si>
    <t xml:space="preserve">ACTUALIZACION</t>
  </si>
  <si>
    <t xml:space="preserve">CONCESIONARIO</t>
  </si>
  <si>
    <t xml:space="preserve">POR VENCER</t>
  </si>
  <si>
    <t xml:space="preserve">VENCIDO</t>
  </si>
  <si>
    <t xml:space="preserve">RALLY CHAMPION SA DE CV</t>
  </si>
  <si>
    <t xml:space="preserve">TOTALES</t>
  </si>
  <si>
    <t xml:space="preserve">SUBARU DE MEXICO, S.A. DE C.V.</t>
  </si>
  <si>
    <t xml:space="preserve">ESTADO DE CUENTA AL 30 DE ENERO DE 2013</t>
  </si>
  <si>
    <t xml:space="preserve">RALLY CHAMPION S.A. DE C.V.</t>
  </si>
  <si>
    <t xml:space="preserve">MOVIMIENTO</t>
  </si>
  <si>
    <t xml:space="preserve">DOCUMENTO</t>
  </si>
  <si>
    <t xml:space="preserve">CLIENTE</t>
  </si>
  <si>
    <t xml:space="preserve">EMISION</t>
  </si>
  <si>
    <t xml:space="preserve">VENCE</t>
  </si>
  <si>
    <t xml:space="preserve">SALDO</t>
  </si>
  <si>
    <t xml:space="preserve">TOTAL POR MES</t>
  </si>
  <si>
    <t xml:space="preserve">eFactura Refac</t>
  </si>
  <si>
    <t xml:space="preserve">R6022</t>
  </si>
  <si>
    <t xml:space="preserve">ENERO</t>
  </si>
  <si>
    <t xml:space="preserve">R6024</t>
  </si>
  <si>
    <t xml:space="preserve">FEBRERO</t>
  </si>
  <si>
    <t xml:space="preserve">R6044</t>
  </si>
  <si>
    <t xml:space="preserve">MARZO</t>
  </si>
  <si>
    <t xml:space="preserve">R6083</t>
  </si>
  <si>
    <t xml:space="preserve">ABRIL</t>
  </si>
  <si>
    <t xml:space="preserve">R6154</t>
  </si>
  <si>
    <t xml:space="preserve">MAYO</t>
  </si>
  <si>
    <t xml:space="preserve">R6158</t>
  </si>
  <si>
    <t xml:space="preserve">JUNIO</t>
  </si>
  <si>
    <t xml:space="preserve">R6160</t>
  </si>
  <si>
    <t xml:space="preserve">JULIO</t>
  </si>
  <si>
    <t xml:space="preserve">R6206</t>
  </si>
  <si>
    <t xml:space="preserve">AGOSTO</t>
  </si>
  <si>
    <t xml:space="preserve">R6255</t>
  </si>
  <si>
    <t xml:space="preserve">SEPTIEMBRE</t>
  </si>
  <si>
    <t xml:space="preserve">R6311</t>
  </si>
  <si>
    <t xml:space="preserve">OCTUBRE</t>
  </si>
  <si>
    <t xml:space="preserve">R6312</t>
  </si>
  <si>
    <t xml:space="preserve">NOVIEMBRE</t>
  </si>
  <si>
    <t xml:space="preserve">R6313</t>
  </si>
  <si>
    <t xml:space="preserve">DICIEMBRE</t>
  </si>
  <si>
    <t xml:space="preserve">R6314</t>
  </si>
  <si>
    <t xml:space="preserve">TOTAL</t>
  </si>
  <si>
    <t xml:space="preserve">GRAN TOTAL</t>
  </si>
  <si>
    <t xml:space="preserve">R3217</t>
  </si>
  <si>
    <t xml:space="preserve">R5032</t>
  </si>
  <si>
    <t xml:space="preserve">R5040</t>
  </si>
  <si>
    <t xml:space="preserve">R5124</t>
  </si>
  <si>
    <t xml:space="preserve">R5129</t>
  </si>
  <si>
    <t xml:space="preserve">R5148</t>
  </si>
  <si>
    <t xml:space="preserve">R5185</t>
  </si>
  <si>
    <t xml:space="preserve">R5186</t>
  </si>
  <si>
    <t xml:space="preserve">R5187</t>
  </si>
  <si>
    <t xml:space="preserve">R5188</t>
  </si>
  <si>
    <t xml:space="preserve">R5203</t>
  </si>
  <si>
    <t xml:space="preserve">R5204</t>
  </si>
  <si>
    <t xml:space="preserve">R5217</t>
  </si>
  <si>
    <t xml:space="preserve">R5226</t>
  </si>
  <si>
    <t xml:space="preserve">eNota Credito</t>
  </si>
  <si>
    <t xml:space="preserve">NCR1491</t>
  </si>
  <si>
    <t xml:space="preserve">R5232</t>
  </si>
  <si>
    <t xml:space="preserve">R5251</t>
  </si>
  <si>
    <t xml:space="preserve">R5253</t>
  </si>
  <si>
    <t xml:space="preserve">R5264</t>
  </si>
  <si>
    <t xml:space="preserve">R5314</t>
  </si>
  <si>
    <t xml:space="preserve">R5318</t>
  </si>
  <si>
    <t xml:space="preserve">R5321</t>
  </si>
  <si>
    <t xml:space="preserve">R5329</t>
  </si>
  <si>
    <t xml:space="preserve">R5331</t>
  </si>
  <si>
    <t xml:space="preserve">R5375</t>
  </si>
  <si>
    <t xml:space="preserve">R5376</t>
  </si>
  <si>
    <t xml:space="preserve">R5377</t>
  </si>
  <si>
    <t xml:space="preserve">R5378</t>
  </si>
  <si>
    <t xml:space="preserve">R5410</t>
  </si>
  <si>
    <t xml:space="preserve">NCR1533</t>
  </si>
  <si>
    <t xml:space="preserve">R5425</t>
  </si>
  <si>
    <t xml:space="preserve">NCR1555</t>
  </si>
  <si>
    <t xml:space="preserve">NCR1565</t>
  </si>
  <si>
    <t xml:space="preserve">R5465</t>
  </si>
  <si>
    <t xml:space="preserve">R5513</t>
  </si>
  <si>
    <t xml:space="preserve">NCR1588</t>
  </si>
  <si>
    <t xml:space="preserve">R5542</t>
  </si>
  <si>
    <t xml:space="preserve">R5556</t>
  </si>
  <si>
    <t xml:space="preserve">R5572</t>
  </si>
  <si>
    <t xml:space="preserve">R5593</t>
  </si>
  <si>
    <t xml:space="preserve">R5624</t>
  </si>
  <si>
    <t xml:space="preserve">R5641</t>
  </si>
  <si>
    <t xml:space="preserve">R5669</t>
  </si>
  <si>
    <t xml:space="preserve">R5690</t>
  </si>
  <si>
    <t xml:space="preserve">R5738</t>
  </si>
  <si>
    <t xml:space="preserve">R5739</t>
  </si>
  <si>
    <t xml:space="preserve">R5740</t>
  </si>
  <si>
    <t xml:space="preserve">R5741</t>
  </si>
  <si>
    <t xml:space="preserve">NCR1651</t>
  </si>
  <si>
    <t xml:space="preserve">R5781</t>
  </si>
  <si>
    <t xml:space="preserve">R5782</t>
  </si>
  <si>
    <t xml:space="preserve">R5791</t>
  </si>
  <si>
    <t xml:space="preserve">R5801</t>
  </si>
  <si>
    <t xml:space="preserve">R5808</t>
  </si>
  <si>
    <t xml:space="preserve">R5847</t>
  </si>
  <si>
    <t xml:space="preserve">R5855</t>
  </si>
  <si>
    <t xml:space="preserve">NCR1727</t>
  </si>
  <si>
    <t xml:space="preserve">R6008</t>
  </si>
  <si>
    <t xml:space="preserve">R6009</t>
  </si>
  <si>
    <t xml:space="preserve">R6010</t>
  </si>
  <si>
    <t xml:space="preserve">R6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d\-mmm\-yy;@"/>
    <numFmt numFmtId="166" formatCode="\$#,##0.00;[RED]&quot;-$&quot;#,##0.00"/>
    <numFmt numFmtId="167" formatCode="_-* #,##0.00_-;\-* #,##0.00_-;_-* \-??_-;_-@_-"/>
    <numFmt numFmtId="168" formatCode="_(* #,##0.00_);_(* \(#,##0.00\);_(* \-??_);_(@_)"/>
    <numFmt numFmtId="169" formatCode="_(\$* #,##0.00_);_(\$* \(#,##0.00\);_(\$* \-??_);_(@_)"/>
    <numFmt numFmtId="170" formatCode="[$-409]d\-mmm\-yy"/>
    <numFmt numFmtId="171" formatCode="#,##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333399"/>
      <name val="Calibri"/>
      <family val="2"/>
    </font>
    <font>
      <sz val="11"/>
      <color rgb="FFFF0000"/>
      <name val="AvenirNext LT Pro Heavy"/>
      <family val="2"/>
    </font>
    <font>
      <b val="true"/>
      <sz val="9"/>
      <color rgb="FF333399"/>
      <name val="Calibri"/>
      <family val="2"/>
    </font>
    <font>
      <b val="true"/>
      <sz val="8"/>
      <color rgb="FF000080"/>
      <name val="Calibri"/>
      <family val="2"/>
    </font>
    <font>
      <b val="true"/>
      <sz val="11"/>
      <color rgb="FF00008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1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880</xdr:colOff>
      <xdr:row>0</xdr:row>
      <xdr:rowOff>180720</xdr:rowOff>
    </xdr:from>
    <xdr:to>
      <xdr:col>4</xdr:col>
      <xdr:colOff>997920</xdr:colOff>
      <xdr:row>5</xdr:row>
      <xdr:rowOff>123840</xdr:rowOff>
    </xdr:to>
    <xdr:pic>
      <xdr:nvPicPr>
        <xdr:cNvPr id="0" name="Picture 2" descr="Logo1"/>
        <xdr:cNvPicPr/>
      </xdr:nvPicPr>
      <xdr:blipFill>
        <a:blip r:embed="rId1"/>
        <a:srcRect l="6910" t="21936" r="6245" b="19050"/>
        <a:stretch/>
      </xdr:blipFill>
      <xdr:spPr>
        <a:xfrm>
          <a:off x="5022720" y="180720"/>
          <a:ext cx="29710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ucia.mares/Local%20Settings/Temporary%20Internet%20Files/Content.Outlook/RIHFDDP9/ESTADOS%20DE%20CUENTA%20CONCESIONARIOS%202013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UMULADO"/>
      <sheetName val="24 CANTERA"/>
      <sheetName val="31 DRAKO"/>
      <sheetName val="30 DRAKO POLANCO"/>
      <sheetName val="80 ANGELOPOLIS"/>
      <sheetName val="32 JAPONESA"/>
      <sheetName val="25 SBU"/>
      <sheetName val="26 VEHICULOS DEL CTO."/>
      <sheetName val="33 PALAU"/>
      <sheetName val="34 PRESTIGIO"/>
      <sheetName val="35 RALLY"/>
      <sheetName val="73 GRUMAR"/>
      <sheetName val="29 JAP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1">
          <cell r="I21">
            <v>289767.39</v>
          </cell>
          <cell r="J21">
            <v>171679.04</v>
          </cell>
          <cell r="K21">
            <v>118088.35</v>
          </cell>
        </row>
      </sheetData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1.7"/>
    <col collapsed="false" customWidth="true" hidden="false" outlineLevel="0" max="3" min="3" style="0" width="15.99"/>
    <col collapsed="false" customWidth="true" hidden="false" outlineLevel="0" max="5" min="4" style="0" width="17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3"/>
    </row>
    <row r="2" customFormat="false" ht="15" hidden="false" customHeight="false" outlineLevel="0" collapsed="false">
      <c r="A2" s="4"/>
      <c r="B2" s="5"/>
      <c r="C2" s="5"/>
      <c r="D2" s="5"/>
      <c r="E2" s="5"/>
      <c r="F2" s="6"/>
    </row>
    <row r="3" customFormat="false" ht="15" hidden="false" customHeight="false" outlineLevel="0" collapsed="false">
      <c r="A3" s="4"/>
      <c r="B3" s="5"/>
      <c r="C3" s="5"/>
      <c r="D3" s="5"/>
      <c r="E3" s="5"/>
      <c r="F3" s="6"/>
    </row>
    <row r="4" customFormat="false" ht="18.75" hidden="false" customHeight="false" outlineLevel="0" collapsed="false">
      <c r="A4" s="4"/>
      <c r="B4" s="7" t="s">
        <v>0</v>
      </c>
      <c r="C4" s="5"/>
      <c r="D4" s="5"/>
      <c r="E4" s="5"/>
      <c r="F4" s="6"/>
    </row>
    <row r="5" customFormat="false" ht="18.75" hidden="false" customHeight="false" outlineLevel="0" collapsed="false">
      <c r="A5" s="4"/>
      <c r="B5" s="7" t="s">
        <v>1</v>
      </c>
      <c r="C5" s="5"/>
      <c r="D5" s="5"/>
      <c r="E5" s="5"/>
      <c r="F5" s="6"/>
    </row>
    <row r="6" customFormat="false" ht="15" hidden="false" customHeight="false" outlineLevel="0" collapsed="false">
      <c r="A6" s="4"/>
      <c r="B6" s="5"/>
      <c r="C6" s="5"/>
      <c r="D6" s="5"/>
      <c r="E6" s="5"/>
      <c r="F6" s="6"/>
    </row>
    <row r="7" customFormat="false" ht="15.75" hidden="false" customHeight="false" outlineLevel="0" collapsed="false">
      <c r="A7" s="4"/>
      <c r="B7" s="5"/>
      <c r="C7" s="5"/>
      <c r="D7" s="5"/>
      <c r="E7" s="5"/>
      <c r="F7" s="6"/>
    </row>
    <row r="8" customFormat="false" ht="15.75" hidden="false" customHeight="false" outlineLevel="0" collapsed="false">
      <c r="A8" s="8" t="s">
        <v>2</v>
      </c>
      <c r="B8" s="9" t="s">
        <v>3</v>
      </c>
      <c r="C8" s="10" t="s">
        <v>4</v>
      </c>
      <c r="D8" s="10" t="s">
        <v>5</v>
      </c>
      <c r="E8" s="10" t="s">
        <v>1</v>
      </c>
      <c r="F8" s="6"/>
    </row>
    <row r="9" customFormat="false" ht="15.75" hidden="false" customHeight="false" outlineLevel="0" collapsed="false">
      <c r="A9" s="11" t="n">
        <v>41306</v>
      </c>
      <c r="B9" s="12" t="s">
        <v>6</v>
      </c>
      <c r="C9" s="13" t="n">
        <f aca="false">'[1]35 RALLY'!K21</f>
        <v>118088.35</v>
      </c>
      <c r="D9" s="14" t="n">
        <f aca="false">'[1]35 RALLY'!J21</f>
        <v>171679.04</v>
      </c>
      <c r="E9" s="13" t="n">
        <f aca="false">'[1]35 RALLY'!I21</f>
        <v>289767.39</v>
      </c>
      <c r="F9" s="6"/>
    </row>
    <row r="10" customFormat="false" ht="16.5" hidden="false" customHeight="false" outlineLevel="0" collapsed="false">
      <c r="A10" s="15" t="s">
        <v>7</v>
      </c>
      <c r="B10" s="15"/>
      <c r="C10" s="16" t="n">
        <f aca="false">SUM(C9:C9)</f>
        <v>118088.35</v>
      </c>
      <c r="D10" s="16" t="n">
        <f aca="false">SUM(D9:D9)</f>
        <v>171679.04</v>
      </c>
      <c r="E10" s="16" t="n">
        <f aca="false">SUM(E9:E9)</f>
        <v>289767.39</v>
      </c>
      <c r="F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6"/>
    </row>
    <row r="13" customFormat="false" ht="15.75" hidden="false" customHeight="false" outlineLevel="0" collapsed="false">
      <c r="A13" s="17"/>
      <c r="B13" s="18"/>
      <c r="C13" s="18"/>
      <c r="D13" s="18"/>
      <c r="E13" s="18"/>
      <c r="F13" s="19"/>
    </row>
  </sheetData>
  <mergeCells count="1"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79" activeCellId="0" sqref="G7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0" width="8.7"/>
    <col collapsed="false" customWidth="true" hidden="false" outlineLevel="0" max="3" min="3" style="20" width="27.7"/>
    <col collapsed="false" customWidth="true" hidden="false" outlineLevel="0" max="5" min="4" style="21" width="9.99"/>
    <col collapsed="false" customWidth="true" hidden="false" outlineLevel="0" max="6" min="6" style="22" width="12.56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11" min="9" style="0" width="12.56"/>
  </cols>
  <sheetData>
    <row r="1" customFormat="false" ht="15.75" hidden="false" customHeight="false" outlineLevel="0" collapsed="false">
      <c r="A1" s="23" t="s">
        <v>8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5.75" hidden="false" customHeight="false" outlineLevel="0" collapsed="false">
      <c r="A2" s="24" t="s">
        <v>9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6.5" hidden="false" customHeight="false" outlineLevel="0" collapsed="false">
      <c r="A3" s="25" t="s">
        <v>10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5" customFormat="false" ht="22.5" hidden="false" customHeight="false" outlineLevel="0" collapsed="false">
      <c r="A5" s="26" t="s">
        <v>11</v>
      </c>
      <c r="B5" s="26" t="s">
        <v>12</v>
      </c>
      <c r="C5" s="26" t="s">
        <v>13</v>
      </c>
      <c r="D5" s="26" t="s">
        <v>14</v>
      </c>
      <c r="E5" s="27" t="s">
        <v>15</v>
      </c>
      <c r="F5" s="28" t="s">
        <v>16</v>
      </c>
      <c r="H5" s="29" t="n">
        <v>2012</v>
      </c>
      <c r="I5" s="30" t="s">
        <v>17</v>
      </c>
      <c r="J5" s="30" t="s">
        <v>5</v>
      </c>
      <c r="K5" s="30" t="s">
        <v>4</v>
      </c>
    </row>
    <row r="6" customFormat="false" ht="15" hidden="false" customHeight="false" outlineLevel="0" collapsed="false">
      <c r="A6" s="31" t="s">
        <v>18</v>
      </c>
      <c r="B6" s="31" t="s">
        <v>19</v>
      </c>
      <c r="C6" s="32" t="s">
        <v>10</v>
      </c>
      <c r="D6" s="33" t="n">
        <v>41277</v>
      </c>
      <c r="E6" s="33" t="n">
        <v>41315</v>
      </c>
      <c r="F6" s="34" t="n">
        <v>4486.3</v>
      </c>
      <c r="H6" s="32" t="s">
        <v>20</v>
      </c>
      <c r="I6" s="35" t="n">
        <v>0</v>
      </c>
      <c r="J6" s="35" t="n">
        <v>0</v>
      </c>
      <c r="K6" s="35" t="n">
        <v>0</v>
      </c>
    </row>
    <row r="7" customFormat="false" ht="15" hidden="false" customHeight="false" outlineLevel="0" collapsed="false">
      <c r="A7" s="31" t="s">
        <v>18</v>
      </c>
      <c r="B7" s="31" t="s">
        <v>21</v>
      </c>
      <c r="C7" s="32" t="s">
        <v>10</v>
      </c>
      <c r="D7" s="33" t="n">
        <v>41277</v>
      </c>
      <c r="E7" s="33" t="n">
        <v>41315</v>
      </c>
      <c r="F7" s="34" t="n">
        <v>19105.2</v>
      </c>
      <c r="H7" s="32" t="s">
        <v>22</v>
      </c>
      <c r="I7" s="35" t="n">
        <f aca="false">F23</f>
        <v>3797.18</v>
      </c>
      <c r="J7" s="35" t="n">
        <f aca="false">I7</f>
        <v>3797.18</v>
      </c>
      <c r="K7" s="35" t="n">
        <v>0</v>
      </c>
    </row>
    <row r="8" customFormat="false" ht="15" hidden="false" customHeight="false" outlineLevel="0" collapsed="false">
      <c r="A8" s="31" t="s">
        <v>18</v>
      </c>
      <c r="B8" s="31" t="s">
        <v>23</v>
      </c>
      <c r="C8" s="32" t="s">
        <v>10</v>
      </c>
      <c r="D8" s="33" t="n">
        <v>41282</v>
      </c>
      <c r="E8" s="33" t="n">
        <v>41315</v>
      </c>
      <c r="F8" s="34" t="n">
        <v>31295.29</v>
      </c>
      <c r="H8" s="32" t="s">
        <v>24</v>
      </c>
      <c r="I8" s="35" t="n">
        <v>0</v>
      </c>
      <c r="J8" s="35" t="n">
        <f aca="false">I8</f>
        <v>0</v>
      </c>
      <c r="K8" s="35" t="n">
        <v>0</v>
      </c>
    </row>
    <row r="9" customFormat="false" ht="15" hidden="false" customHeight="false" outlineLevel="0" collapsed="false">
      <c r="A9" s="31" t="s">
        <v>18</v>
      </c>
      <c r="B9" s="31" t="s">
        <v>25</v>
      </c>
      <c r="C9" s="32" t="s">
        <v>10</v>
      </c>
      <c r="D9" s="33" t="n">
        <v>41285</v>
      </c>
      <c r="E9" s="33" t="n">
        <v>41315</v>
      </c>
      <c r="F9" s="34" t="n">
        <v>2111.2</v>
      </c>
      <c r="H9" s="32" t="s">
        <v>26</v>
      </c>
      <c r="I9" s="35" t="n">
        <v>0</v>
      </c>
      <c r="J9" s="35" t="n">
        <f aca="false">I9</f>
        <v>0</v>
      </c>
      <c r="K9" s="35" t="n">
        <v>0</v>
      </c>
    </row>
    <row r="10" customFormat="false" ht="15" hidden="false" customHeight="false" outlineLevel="0" collapsed="false">
      <c r="A10" s="31" t="s">
        <v>18</v>
      </c>
      <c r="B10" s="31" t="s">
        <v>27</v>
      </c>
      <c r="C10" s="32" t="s">
        <v>10</v>
      </c>
      <c r="D10" s="33" t="n">
        <v>41292</v>
      </c>
      <c r="E10" s="33" t="n">
        <v>41315</v>
      </c>
      <c r="F10" s="34" t="n">
        <v>2940.6</v>
      </c>
      <c r="H10" s="32" t="s">
        <v>28</v>
      </c>
      <c r="I10" s="35" t="n">
        <v>0</v>
      </c>
      <c r="J10" s="35" t="n">
        <f aca="false">I10</f>
        <v>0</v>
      </c>
      <c r="K10" s="35" t="n">
        <v>0</v>
      </c>
    </row>
    <row r="11" customFormat="false" ht="15" hidden="false" customHeight="false" outlineLevel="0" collapsed="false">
      <c r="A11" s="31" t="s">
        <v>18</v>
      </c>
      <c r="B11" s="31" t="s">
        <v>29</v>
      </c>
      <c r="C11" s="32" t="s">
        <v>10</v>
      </c>
      <c r="D11" s="33" t="n">
        <v>41292</v>
      </c>
      <c r="E11" s="33" t="n">
        <v>41315</v>
      </c>
      <c r="F11" s="34" t="n">
        <v>7879.3</v>
      </c>
      <c r="H11" s="32" t="s">
        <v>30</v>
      </c>
      <c r="I11" s="35" t="n">
        <v>0</v>
      </c>
      <c r="J11" s="35" t="n">
        <f aca="false">I11</f>
        <v>0</v>
      </c>
      <c r="K11" s="35" t="n">
        <v>0</v>
      </c>
    </row>
    <row r="12" customFormat="false" ht="15" hidden="false" customHeight="false" outlineLevel="0" collapsed="false">
      <c r="A12" s="31" t="s">
        <v>18</v>
      </c>
      <c r="B12" s="31" t="s">
        <v>31</v>
      </c>
      <c r="C12" s="32" t="s">
        <v>10</v>
      </c>
      <c r="D12" s="33" t="n">
        <v>41292</v>
      </c>
      <c r="E12" s="33" t="n">
        <v>41315</v>
      </c>
      <c r="F12" s="34" t="n">
        <v>1206.4</v>
      </c>
      <c r="H12" s="32" t="s">
        <v>32</v>
      </c>
      <c r="I12" s="35" t="n">
        <v>0</v>
      </c>
      <c r="J12" s="35" t="n">
        <f aca="false">I12</f>
        <v>0</v>
      </c>
      <c r="K12" s="35" t="n">
        <v>0</v>
      </c>
    </row>
    <row r="13" customFormat="false" ht="15" hidden="false" customHeight="false" outlineLevel="0" collapsed="false">
      <c r="A13" s="31" t="s">
        <v>18</v>
      </c>
      <c r="B13" s="31" t="s">
        <v>33</v>
      </c>
      <c r="C13" s="32" t="s">
        <v>10</v>
      </c>
      <c r="D13" s="33" t="n">
        <v>41299</v>
      </c>
      <c r="E13" s="33" t="n">
        <v>41315</v>
      </c>
      <c r="F13" s="34" t="n">
        <v>7516.8</v>
      </c>
      <c r="H13" s="32" t="s">
        <v>34</v>
      </c>
      <c r="I13" s="35" t="n">
        <v>0</v>
      </c>
      <c r="J13" s="35" t="n">
        <f aca="false">I13</f>
        <v>0</v>
      </c>
      <c r="K13" s="35" t="n">
        <v>0</v>
      </c>
    </row>
    <row r="14" customFormat="false" ht="15" hidden="false" customHeight="false" outlineLevel="0" collapsed="false">
      <c r="A14" s="31" t="s">
        <v>18</v>
      </c>
      <c r="B14" s="31" t="s">
        <v>35</v>
      </c>
      <c r="C14" s="32" t="s">
        <v>10</v>
      </c>
      <c r="D14" s="33" t="n">
        <v>41302</v>
      </c>
      <c r="E14" s="33" t="n">
        <v>41315</v>
      </c>
      <c r="F14" s="34" t="n">
        <v>33321.46</v>
      </c>
      <c r="H14" s="32" t="s">
        <v>36</v>
      </c>
      <c r="I14" s="35" t="n">
        <f aca="false">SUM(F24:F41)</f>
        <v>38663.34</v>
      </c>
      <c r="J14" s="35" t="n">
        <f aca="false">I14</f>
        <v>38663.34</v>
      </c>
      <c r="K14" s="35" t="n">
        <v>0</v>
      </c>
    </row>
    <row r="15" customFormat="false" ht="15" hidden="false" customHeight="false" outlineLevel="0" collapsed="false">
      <c r="A15" s="31" t="s">
        <v>18</v>
      </c>
      <c r="B15" s="31" t="s">
        <v>37</v>
      </c>
      <c r="C15" s="32" t="s">
        <v>10</v>
      </c>
      <c r="D15" s="33" t="n">
        <v>41304</v>
      </c>
      <c r="E15" s="33" t="n">
        <v>41315</v>
      </c>
      <c r="F15" s="34" t="n">
        <v>1143.3</v>
      </c>
      <c r="H15" s="32" t="s">
        <v>38</v>
      </c>
      <c r="I15" s="35" t="n">
        <f aca="false">SUM(F42:F59)</f>
        <v>23146.82</v>
      </c>
      <c r="J15" s="35" t="n">
        <f aca="false">I15</f>
        <v>23146.82</v>
      </c>
      <c r="K15" s="35" t="n">
        <v>0</v>
      </c>
    </row>
    <row r="16" customFormat="false" ht="15" hidden="false" customHeight="false" outlineLevel="0" collapsed="false">
      <c r="A16" s="31" t="s">
        <v>18</v>
      </c>
      <c r="B16" s="31" t="s">
        <v>39</v>
      </c>
      <c r="C16" s="32" t="s">
        <v>10</v>
      </c>
      <c r="D16" s="33" t="n">
        <v>41304</v>
      </c>
      <c r="E16" s="33" t="n">
        <v>41315</v>
      </c>
      <c r="F16" s="34" t="n">
        <v>1143.3</v>
      </c>
      <c r="H16" s="32" t="s">
        <v>40</v>
      </c>
      <c r="I16" s="35" t="n">
        <f aca="false">SUM(F60:F74)</f>
        <v>54312.02</v>
      </c>
      <c r="J16" s="35" t="n">
        <f aca="false">I16</f>
        <v>54312.02</v>
      </c>
      <c r="K16" s="35" t="n">
        <v>0</v>
      </c>
    </row>
    <row r="17" customFormat="false" ht="15" hidden="false" customHeight="false" outlineLevel="0" collapsed="false">
      <c r="A17" s="31" t="s">
        <v>18</v>
      </c>
      <c r="B17" s="31" t="s">
        <v>41</v>
      </c>
      <c r="C17" s="32" t="s">
        <v>10</v>
      </c>
      <c r="D17" s="33" t="n">
        <v>41304</v>
      </c>
      <c r="E17" s="33" t="n">
        <v>41315</v>
      </c>
      <c r="F17" s="34" t="n">
        <v>5568</v>
      </c>
      <c r="H17" s="36" t="s">
        <v>42</v>
      </c>
      <c r="I17" s="37" t="n">
        <f aca="false">SUM(F75:F83)</f>
        <v>51759.68</v>
      </c>
      <c r="J17" s="35" t="n">
        <f aca="false">I17</f>
        <v>51759.68</v>
      </c>
      <c r="K17" s="35" t="n">
        <v>0</v>
      </c>
    </row>
    <row r="18" customFormat="false" ht="15" hidden="false" customHeight="false" outlineLevel="0" collapsed="false">
      <c r="A18" s="31" t="s">
        <v>18</v>
      </c>
      <c r="B18" s="31" t="s">
        <v>43</v>
      </c>
      <c r="C18" s="32" t="s">
        <v>10</v>
      </c>
      <c r="D18" s="33" t="n">
        <v>41304</v>
      </c>
      <c r="E18" s="33" t="n">
        <v>41315</v>
      </c>
      <c r="F18" s="34" t="n">
        <v>371.2</v>
      </c>
      <c r="H18" s="29" t="n">
        <v>2013</v>
      </c>
      <c r="I18" s="30" t="s">
        <v>17</v>
      </c>
      <c r="J18" s="30" t="s">
        <v>5</v>
      </c>
      <c r="K18" s="30" t="s">
        <v>4</v>
      </c>
    </row>
    <row r="19" customFormat="false" ht="15.75" hidden="false" customHeight="false" outlineLevel="0" collapsed="false">
      <c r="A19" s="32"/>
      <c r="B19" s="31"/>
      <c r="C19" s="31"/>
      <c r="D19" s="33"/>
      <c r="E19" s="38" t="s">
        <v>44</v>
      </c>
      <c r="F19" s="39" t="n">
        <f aca="false">SUM(F6:F18)</f>
        <v>118088.35</v>
      </c>
      <c r="H19" s="36" t="s">
        <v>20</v>
      </c>
      <c r="I19" s="37" t="n">
        <f aca="false">F19</f>
        <v>118088.35</v>
      </c>
      <c r="J19" s="35" t="n">
        <v>0</v>
      </c>
      <c r="K19" s="35" t="n">
        <f aca="false">I19</f>
        <v>118088.35</v>
      </c>
    </row>
    <row r="20" customFormat="false" ht="15.75" hidden="false" customHeight="false" outlineLevel="0" collapsed="false">
      <c r="A20" s="32"/>
      <c r="B20" s="31"/>
      <c r="C20" s="31"/>
      <c r="D20" s="33"/>
      <c r="E20" s="33"/>
      <c r="F20" s="40"/>
      <c r="H20" s="41" t="s">
        <v>45</v>
      </c>
      <c r="I20" s="42" t="n">
        <f aca="false">SUM(I6:I19)</f>
        <v>289767.39</v>
      </c>
      <c r="J20" s="43" t="n">
        <f aca="false">SUM(J6:J19)</f>
        <v>171679.04</v>
      </c>
      <c r="K20" s="44" t="n">
        <f aca="false">SUM(K14:K19)</f>
        <v>118088.35</v>
      </c>
    </row>
    <row r="21" customFormat="false" ht="15" hidden="false" customHeight="false" outlineLevel="0" collapsed="false">
      <c r="A21" s="32"/>
      <c r="B21" s="31"/>
      <c r="C21" s="31"/>
      <c r="D21" s="33"/>
      <c r="E21" s="33"/>
      <c r="F21" s="40"/>
    </row>
    <row r="22" customFormat="false" ht="22.5" hidden="false" customHeight="false" outlineLevel="0" collapsed="false">
      <c r="A22" s="26" t="s">
        <v>11</v>
      </c>
      <c r="B22" s="26" t="s">
        <v>12</v>
      </c>
      <c r="C22" s="26" t="s">
        <v>13</v>
      </c>
      <c r="D22" s="26" t="s">
        <v>14</v>
      </c>
      <c r="E22" s="27" t="s">
        <v>15</v>
      </c>
      <c r="F22" s="28" t="s">
        <v>16</v>
      </c>
    </row>
    <row r="23" customFormat="false" ht="15" hidden="false" customHeight="false" outlineLevel="0" collapsed="false">
      <c r="A23" s="31" t="s">
        <v>18</v>
      </c>
      <c r="B23" s="31" t="s">
        <v>46</v>
      </c>
      <c r="C23" s="32" t="s">
        <v>10</v>
      </c>
      <c r="D23" s="33" t="n">
        <v>40967</v>
      </c>
      <c r="E23" s="33" t="n">
        <v>40997</v>
      </c>
      <c r="F23" s="34" t="n">
        <v>3797.18</v>
      </c>
    </row>
    <row r="24" customFormat="false" ht="15" hidden="false" customHeight="false" outlineLevel="0" collapsed="false">
      <c r="A24" s="31" t="s">
        <v>18</v>
      </c>
      <c r="B24" s="31" t="s">
        <v>47</v>
      </c>
      <c r="C24" s="32" t="s">
        <v>10</v>
      </c>
      <c r="D24" s="33" t="n">
        <v>41156</v>
      </c>
      <c r="E24" s="33" t="n">
        <v>41186</v>
      </c>
      <c r="F24" s="45" t="n">
        <v>3767.68</v>
      </c>
    </row>
    <row r="25" customFormat="false" ht="15" hidden="false" customHeight="false" outlineLevel="0" collapsed="false">
      <c r="A25" s="31" t="s">
        <v>18</v>
      </c>
      <c r="B25" s="31" t="s">
        <v>48</v>
      </c>
      <c r="C25" s="32" t="s">
        <v>10</v>
      </c>
      <c r="D25" s="33" t="n">
        <v>41156</v>
      </c>
      <c r="E25" s="33" t="n">
        <v>41186</v>
      </c>
      <c r="F25" s="45" t="n">
        <v>867.1</v>
      </c>
    </row>
    <row r="26" customFormat="false" ht="15" hidden="false" customHeight="false" outlineLevel="0" collapsed="false">
      <c r="A26" s="31" t="s">
        <v>18</v>
      </c>
      <c r="B26" s="31" t="s">
        <v>49</v>
      </c>
      <c r="C26" s="32" t="s">
        <v>10</v>
      </c>
      <c r="D26" s="33" t="n">
        <v>41165</v>
      </c>
      <c r="E26" s="33" t="n">
        <v>41195</v>
      </c>
      <c r="F26" s="45" t="n">
        <v>871.28</v>
      </c>
    </row>
    <row r="27" customFormat="false" ht="15" hidden="false" customHeight="false" outlineLevel="0" collapsed="false">
      <c r="A27" s="31" t="s">
        <v>18</v>
      </c>
      <c r="B27" s="31" t="s">
        <v>50</v>
      </c>
      <c r="C27" s="32" t="s">
        <v>10</v>
      </c>
      <c r="D27" s="33" t="n">
        <v>41165</v>
      </c>
      <c r="E27" s="33" t="n">
        <v>41195</v>
      </c>
      <c r="F27" s="45" t="n">
        <v>3249.62</v>
      </c>
    </row>
    <row r="28" customFormat="false" ht="15" hidden="false" customHeight="false" outlineLevel="0" collapsed="false">
      <c r="A28" s="31" t="s">
        <v>18</v>
      </c>
      <c r="B28" s="31" t="s">
        <v>51</v>
      </c>
      <c r="C28" s="32" t="s">
        <v>10</v>
      </c>
      <c r="D28" s="33" t="n">
        <v>41166</v>
      </c>
      <c r="E28" s="33" t="n">
        <v>41196</v>
      </c>
      <c r="F28" s="45" t="n">
        <v>1747.26</v>
      </c>
    </row>
    <row r="29" customFormat="false" ht="15" hidden="false" customHeight="false" outlineLevel="0" collapsed="false">
      <c r="A29" s="31" t="s">
        <v>18</v>
      </c>
      <c r="B29" s="31" t="s">
        <v>52</v>
      </c>
      <c r="C29" s="32" t="s">
        <v>10</v>
      </c>
      <c r="D29" s="33" t="n">
        <v>41166</v>
      </c>
      <c r="E29" s="33" t="n">
        <v>41196</v>
      </c>
      <c r="F29" s="45" t="n">
        <v>1143.3</v>
      </c>
    </row>
    <row r="30" customFormat="false" ht="15" hidden="false" customHeight="false" outlineLevel="0" collapsed="false">
      <c r="A30" s="31" t="s">
        <v>18</v>
      </c>
      <c r="B30" s="31" t="s">
        <v>53</v>
      </c>
      <c r="C30" s="32" t="s">
        <v>10</v>
      </c>
      <c r="D30" s="33" t="n">
        <v>41166</v>
      </c>
      <c r="E30" s="33" t="n">
        <v>41196</v>
      </c>
      <c r="F30" s="45" t="n">
        <v>1143.3</v>
      </c>
    </row>
    <row r="31" customFormat="false" ht="15" hidden="false" customHeight="false" outlineLevel="0" collapsed="false">
      <c r="A31" s="31" t="s">
        <v>18</v>
      </c>
      <c r="B31" s="31" t="s">
        <v>54</v>
      </c>
      <c r="C31" s="32" t="s">
        <v>10</v>
      </c>
      <c r="D31" s="33" t="n">
        <v>41166</v>
      </c>
      <c r="E31" s="33" t="n">
        <v>41196</v>
      </c>
      <c r="F31" s="45" t="n">
        <v>5568</v>
      </c>
    </row>
    <row r="32" customFormat="false" ht="15" hidden="false" customHeight="false" outlineLevel="0" collapsed="false">
      <c r="A32" s="31" t="s">
        <v>18</v>
      </c>
      <c r="B32" s="31" t="s">
        <v>55</v>
      </c>
      <c r="C32" s="32" t="s">
        <v>10</v>
      </c>
      <c r="D32" s="33" t="n">
        <v>41166</v>
      </c>
      <c r="E32" s="33" t="n">
        <v>41196</v>
      </c>
      <c r="F32" s="45" t="n">
        <v>371.2</v>
      </c>
    </row>
    <row r="33" customFormat="false" ht="15" hidden="false" customHeight="false" outlineLevel="0" collapsed="false">
      <c r="A33" s="31" t="s">
        <v>18</v>
      </c>
      <c r="B33" s="31" t="s">
        <v>56</v>
      </c>
      <c r="C33" s="32" t="s">
        <v>10</v>
      </c>
      <c r="D33" s="33" t="n">
        <v>41169</v>
      </c>
      <c r="E33" s="33" t="n">
        <v>41199</v>
      </c>
      <c r="F33" s="45" t="n">
        <v>9198.8</v>
      </c>
    </row>
    <row r="34" customFormat="false" ht="15" hidden="false" customHeight="false" outlineLevel="0" collapsed="false">
      <c r="A34" s="31" t="s">
        <v>18</v>
      </c>
      <c r="B34" s="31" t="s">
        <v>57</v>
      </c>
      <c r="C34" s="32" t="s">
        <v>10</v>
      </c>
      <c r="D34" s="33" t="n">
        <v>41169</v>
      </c>
      <c r="E34" s="33" t="n">
        <v>41199</v>
      </c>
      <c r="F34" s="45" t="n">
        <v>3619.2</v>
      </c>
    </row>
    <row r="35" customFormat="false" ht="15" hidden="false" customHeight="false" outlineLevel="0" collapsed="false">
      <c r="A35" s="31" t="s">
        <v>18</v>
      </c>
      <c r="B35" s="31" t="s">
        <v>58</v>
      </c>
      <c r="C35" s="32" t="s">
        <v>10</v>
      </c>
      <c r="D35" s="33" t="n">
        <v>41171</v>
      </c>
      <c r="E35" s="33" t="n">
        <v>41201</v>
      </c>
      <c r="F35" s="45" t="n">
        <v>941.92</v>
      </c>
    </row>
    <row r="36" customFormat="false" ht="15" hidden="false" customHeight="false" outlineLevel="0" collapsed="false">
      <c r="A36" s="31" t="s">
        <v>18</v>
      </c>
      <c r="B36" s="31" t="s">
        <v>59</v>
      </c>
      <c r="C36" s="32" t="s">
        <v>10</v>
      </c>
      <c r="D36" s="33" t="n">
        <v>41173</v>
      </c>
      <c r="E36" s="33" t="n">
        <v>41203</v>
      </c>
      <c r="F36" s="45" t="n">
        <v>3242.2</v>
      </c>
    </row>
    <row r="37" customFormat="false" ht="15" hidden="false" customHeight="false" outlineLevel="0" collapsed="false">
      <c r="A37" s="31" t="s">
        <v>60</v>
      </c>
      <c r="B37" s="31" t="s">
        <v>61</v>
      </c>
      <c r="C37" s="32" t="s">
        <v>10</v>
      </c>
      <c r="D37" s="33" t="n">
        <v>41176</v>
      </c>
      <c r="E37" s="33" t="n">
        <v>41176</v>
      </c>
      <c r="F37" s="46" t="n">
        <v>-92.8</v>
      </c>
    </row>
    <row r="38" customFormat="false" ht="15" hidden="false" customHeight="false" outlineLevel="0" collapsed="false">
      <c r="A38" s="31" t="s">
        <v>18</v>
      </c>
      <c r="B38" s="31" t="s">
        <v>62</v>
      </c>
      <c r="C38" s="32" t="s">
        <v>10</v>
      </c>
      <c r="D38" s="33" t="n">
        <v>41178</v>
      </c>
      <c r="E38" s="33" t="n">
        <v>41208</v>
      </c>
      <c r="F38" s="45" t="n">
        <v>791.7</v>
      </c>
    </row>
    <row r="39" customFormat="false" ht="15" hidden="false" customHeight="false" outlineLevel="0" collapsed="false">
      <c r="A39" s="31" t="s">
        <v>18</v>
      </c>
      <c r="B39" s="31" t="s">
        <v>63</v>
      </c>
      <c r="C39" s="32" t="s">
        <v>10</v>
      </c>
      <c r="D39" s="33" t="n">
        <v>41178</v>
      </c>
      <c r="E39" s="33" t="n">
        <v>41208</v>
      </c>
      <c r="F39" s="45" t="n">
        <v>235.48</v>
      </c>
    </row>
    <row r="40" customFormat="false" ht="15" hidden="false" customHeight="false" outlineLevel="0" collapsed="false">
      <c r="A40" s="31" t="s">
        <v>18</v>
      </c>
      <c r="B40" s="31" t="s">
        <v>64</v>
      </c>
      <c r="C40" s="32" t="s">
        <v>10</v>
      </c>
      <c r="D40" s="33" t="n">
        <v>41178</v>
      </c>
      <c r="E40" s="33" t="n">
        <v>41208</v>
      </c>
      <c r="F40" s="45" t="n">
        <v>1093.3</v>
      </c>
    </row>
    <row r="41" customFormat="false" ht="15" hidden="false" customHeight="false" outlineLevel="0" collapsed="false">
      <c r="A41" s="31" t="s">
        <v>18</v>
      </c>
      <c r="B41" s="31" t="s">
        <v>65</v>
      </c>
      <c r="C41" s="32" t="s">
        <v>10</v>
      </c>
      <c r="D41" s="33" t="n">
        <v>41178</v>
      </c>
      <c r="E41" s="33" t="n">
        <v>41208</v>
      </c>
      <c r="F41" s="45" t="n">
        <v>904.8</v>
      </c>
    </row>
    <row r="42" customFormat="false" ht="15" hidden="false" customHeight="false" outlineLevel="0" collapsed="false">
      <c r="A42" s="31" t="s">
        <v>18</v>
      </c>
      <c r="B42" s="31" t="s">
        <v>66</v>
      </c>
      <c r="C42" s="32" t="s">
        <v>10</v>
      </c>
      <c r="D42" s="33" t="n">
        <v>41186</v>
      </c>
      <c r="E42" s="33" t="n">
        <v>41216</v>
      </c>
      <c r="F42" s="45" t="n">
        <v>1583.4</v>
      </c>
    </row>
    <row r="43" customFormat="false" ht="15" hidden="false" customHeight="false" outlineLevel="0" collapsed="false">
      <c r="A43" s="31" t="s">
        <v>18</v>
      </c>
      <c r="B43" s="31" t="s">
        <v>67</v>
      </c>
      <c r="C43" s="32" t="s">
        <v>10</v>
      </c>
      <c r="D43" s="33" t="n">
        <v>41186</v>
      </c>
      <c r="E43" s="33" t="n">
        <v>41216</v>
      </c>
      <c r="F43" s="45" t="n">
        <v>1470.3</v>
      </c>
    </row>
    <row r="44" customFormat="false" ht="15" hidden="false" customHeight="false" outlineLevel="0" collapsed="false">
      <c r="A44" s="31" t="s">
        <v>18</v>
      </c>
      <c r="B44" s="31" t="s">
        <v>68</v>
      </c>
      <c r="C44" s="32" t="s">
        <v>10</v>
      </c>
      <c r="D44" s="33" t="n">
        <v>41186</v>
      </c>
      <c r="E44" s="33" t="n">
        <v>41216</v>
      </c>
      <c r="F44" s="45" t="n">
        <v>754</v>
      </c>
    </row>
    <row r="45" customFormat="false" ht="15" hidden="false" customHeight="false" outlineLevel="0" collapsed="false">
      <c r="A45" s="31" t="s">
        <v>18</v>
      </c>
      <c r="B45" s="31" t="s">
        <v>69</v>
      </c>
      <c r="C45" s="32" t="s">
        <v>10</v>
      </c>
      <c r="D45" s="33" t="n">
        <v>41186</v>
      </c>
      <c r="E45" s="33" t="n">
        <v>41216</v>
      </c>
      <c r="F45" s="45" t="n">
        <v>6357.96</v>
      </c>
    </row>
    <row r="46" customFormat="false" ht="15" hidden="false" customHeight="false" outlineLevel="0" collapsed="false">
      <c r="A46" s="31" t="s">
        <v>18</v>
      </c>
      <c r="B46" s="31" t="s">
        <v>70</v>
      </c>
      <c r="C46" s="32" t="s">
        <v>10</v>
      </c>
      <c r="D46" s="33" t="n">
        <v>41186</v>
      </c>
      <c r="E46" s="33" t="n">
        <v>41216</v>
      </c>
      <c r="F46" s="45" t="n">
        <v>1658.8</v>
      </c>
    </row>
    <row r="47" customFormat="false" ht="15" hidden="false" customHeight="false" outlineLevel="0" collapsed="false">
      <c r="A47" s="31" t="s">
        <v>18</v>
      </c>
      <c r="B47" s="31" t="s">
        <v>71</v>
      </c>
      <c r="C47" s="32" t="s">
        <v>10</v>
      </c>
      <c r="D47" s="33" t="n">
        <v>41187</v>
      </c>
      <c r="E47" s="33" t="n">
        <v>41217</v>
      </c>
      <c r="F47" s="45" t="n">
        <v>1143.3</v>
      </c>
    </row>
    <row r="48" customFormat="false" ht="15" hidden="false" customHeight="false" outlineLevel="0" collapsed="false">
      <c r="A48" s="31" t="s">
        <v>18</v>
      </c>
      <c r="B48" s="31" t="s">
        <v>72</v>
      </c>
      <c r="C48" s="32" t="s">
        <v>10</v>
      </c>
      <c r="D48" s="33" t="n">
        <v>41187</v>
      </c>
      <c r="E48" s="33" t="n">
        <v>41217</v>
      </c>
      <c r="F48" s="45" t="n">
        <v>1143.3</v>
      </c>
    </row>
    <row r="49" customFormat="false" ht="15" hidden="false" customHeight="false" outlineLevel="0" collapsed="false">
      <c r="A49" s="31" t="s">
        <v>18</v>
      </c>
      <c r="B49" s="31" t="s">
        <v>73</v>
      </c>
      <c r="C49" s="32" t="s">
        <v>10</v>
      </c>
      <c r="D49" s="33" t="n">
        <v>41187</v>
      </c>
      <c r="E49" s="33" t="n">
        <v>41217</v>
      </c>
      <c r="F49" s="45" t="n">
        <v>5568</v>
      </c>
    </row>
    <row r="50" customFormat="false" ht="15" hidden="false" customHeight="false" outlineLevel="0" collapsed="false">
      <c r="A50" s="31" t="s">
        <v>18</v>
      </c>
      <c r="B50" s="31" t="s">
        <v>74</v>
      </c>
      <c r="C50" s="32" t="s">
        <v>10</v>
      </c>
      <c r="D50" s="33" t="n">
        <v>41187</v>
      </c>
      <c r="E50" s="33" t="n">
        <v>41217</v>
      </c>
      <c r="F50" s="45" t="n">
        <v>371.2</v>
      </c>
    </row>
    <row r="51" customFormat="false" ht="15" hidden="false" customHeight="false" outlineLevel="0" collapsed="false">
      <c r="A51" s="31" t="s">
        <v>18</v>
      </c>
      <c r="B51" s="31" t="s">
        <v>75</v>
      </c>
      <c r="C51" s="32" t="s">
        <v>10</v>
      </c>
      <c r="D51" s="33" t="n">
        <v>41192</v>
      </c>
      <c r="E51" s="33" t="n">
        <v>41222</v>
      </c>
      <c r="F51" s="45" t="n">
        <v>6525</v>
      </c>
    </row>
    <row r="52" customFormat="false" ht="15" hidden="false" customHeight="false" outlineLevel="0" collapsed="false">
      <c r="A52" s="31" t="s">
        <v>60</v>
      </c>
      <c r="B52" s="31" t="s">
        <v>76</v>
      </c>
      <c r="C52" s="32" t="s">
        <v>10</v>
      </c>
      <c r="D52" s="33" t="n">
        <v>41193</v>
      </c>
      <c r="E52" s="33" t="n">
        <v>41193</v>
      </c>
      <c r="F52" s="46" t="n">
        <v>-31593.36</v>
      </c>
    </row>
    <row r="53" customFormat="false" ht="15" hidden="false" customHeight="false" outlineLevel="0" collapsed="false">
      <c r="A53" s="31" t="s">
        <v>18</v>
      </c>
      <c r="B53" s="31" t="s">
        <v>77</v>
      </c>
      <c r="C53" s="32" t="s">
        <v>10</v>
      </c>
      <c r="D53" s="33" t="n">
        <v>41194</v>
      </c>
      <c r="E53" s="33" t="n">
        <v>41224</v>
      </c>
      <c r="F53" s="45" t="n">
        <v>2025.13</v>
      </c>
    </row>
    <row r="54" customFormat="false" ht="15" hidden="false" customHeight="false" outlineLevel="0" collapsed="false">
      <c r="A54" s="31" t="s">
        <v>60</v>
      </c>
      <c r="B54" s="31" t="s">
        <v>78</v>
      </c>
      <c r="C54" s="32" t="s">
        <v>10</v>
      </c>
      <c r="D54" s="33" t="n">
        <v>41200</v>
      </c>
      <c r="E54" s="33" t="n">
        <v>41200</v>
      </c>
      <c r="F54" s="46" t="n">
        <v>-116</v>
      </c>
    </row>
    <row r="55" customFormat="false" ht="15" hidden="false" customHeight="false" outlineLevel="0" collapsed="false">
      <c r="A55" s="31" t="s">
        <v>60</v>
      </c>
      <c r="B55" s="31" t="s">
        <v>79</v>
      </c>
      <c r="C55" s="32" t="s">
        <v>10</v>
      </c>
      <c r="D55" s="33" t="n">
        <v>41200</v>
      </c>
      <c r="E55" s="33" t="n">
        <v>41200</v>
      </c>
      <c r="F55" s="46" t="n">
        <v>-46.4</v>
      </c>
    </row>
    <row r="56" customFormat="false" ht="15" hidden="false" customHeight="false" outlineLevel="0" collapsed="false">
      <c r="A56" s="31" t="s">
        <v>18</v>
      </c>
      <c r="B56" s="31" t="s">
        <v>80</v>
      </c>
      <c r="C56" s="32" t="s">
        <v>10</v>
      </c>
      <c r="D56" s="33" t="n">
        <v>41200</v>
      </c>
      <c r="E56" s="33" t="n">
        <v>41230</v>
      </c>
      <c r="F56" s="45" t="n">
        <v>7513.09</v>
      </c>
    </row>
    <row r="57" customFormat="false" ht="15" hidden="false" customHeight="false" outlineLevel="0" collapsed="false">
      <c r="A57" s="31" t="s">
        <v>18</v>
      </c>
      <c r="B57" s="31" t="s">
        <v>81</v>
      </c>
      <c r="C57" s="32" t="s">
        <v>10</v>
      </c>
      <c r="D57" s="33" t="n">
        <v>41205</v>
      </c>
      <c r="E57" s="33" t="n">
        <v>41235</v>
      </c>
      <c r="F57" s="45" t="n">
        <v>10022.4</v>
      </c>
    </row>
    <row r="58" customFormat="false" ht="15" hidden="false" customHeight="false" outlineLevel="0" collapsed="false">
      <c r="A58" s="31" t="s">
        <v>60</v>
      </c>
      <c r="B58" s="31" t="s">
        <v>82</v>
      </c>
      <c r="C58" s="32" t="s">
        <v>10</v>
      </c>
      <c r="D58" s="33" t="n">
        <v>41212</v>
      </c>
      <c r="E58" s="33" t="n">
        <v>41212</v>
      </c>
      <c r="F58" s="46" t="n">
        <v>-696</v>
      </c>
    </row>
    <row r="59" customFormat="false" ht="15" hidden="false" customHeight="false" outlineLevel="0" collapsed="false">
      <c r="A59" s="31" t="s">
        <v>18</v>
      </c>
      <c r="B59" s="31" t="s">
        <v>83</v>
      </c>
      <c r="C59" s="32" t="s">
        <v>10</v>
      </c>
      <c r="D59" s="33" t="n">
        <v>41213</v>
      </c>
      <c r="E59" s="33" t="n">
        <v>41243</v>
      </c>
      <c r="F59" s="45" t="n">
        <v>9462.7</v>
      </c>
      <c r="G59" s="47" t="n">
        <f aca="false">SUM(F24:F59)</f>
        <v>61810.16</v>
      </c>
    </row>
    <row r="60" customFormat="false" ht="15" hidden="false" customHeight="false" outlineLevel="0" collapsed="false">
      <c r="A60" s="31" t="s">
        <v>18</v>
      </c>
      <c r="B60" s="31" t="s">
        <v>84</v>
      </c>
      <c r="C60" s="32" t="s">
        <v>10</v>
      </c>
      <c r="D60" s="33" t="n">
        <v>41214</v>
      </c>
      <c r="E60" s="33" t="n">
        <v>41244</v>
      </c>
      <c r="F60" s="34" t="n">
        <v>5276.61</v>
      </c>
    </row>
    <row r="61" customFormat="false" ht="15" hidden="false" customHeight="false" outlineLevel="0" collapsed="false">
      <c r="A61" s="31" t="s">
        <v>18</v>
      </c>
      <c r="B61" s="31" t="s">
        <v>85</v>
      </c>
      <c r="C61" s="32" t="s">
        <v>10</v>
      </c>
      <c r="D61" s="33" t="n">
        <v>41219</v>
      </c>
      <c r="E61" s="33" t="n">
        <v>41249</v>
      </c>
      <c r="F61" s="34" t="n">
        <v>117.74</v>
      </c>
    </row>
    <row r="62" customFormat="false" ht="15" hidden="false" customHeight="false" outlineLevel="0" collapsed="false">
      <c r="A62" s="31" t="s">
        <v>18</v>
      </c>
      <c r="B62" s="31" t="s">
        <v>86</v>
      </c>
      <c r="C62" s="32" t="s">
        <v>10</v>
      </c>
      <c r="D62" s="33" t="n">
        <v>41222</v>
      </c>
      <c r="E62" s="33" t="n">
        <v>41252</v>
      </c>
      <c r="F62" s="34" t="n">
        <v>226.2</v>
      </c>
    </row>
    <row r="63" customFormat="false" ht="15" hidden="false" customHeight="false" outlineLevel="0" collapsed="false">
      <c r="A63" s="31" t="s">
        <v>18</v>
      </c>
      <c r="B63" s="31" t="s">
        <v>87</v>
      </c>
      <c r="C63" s="32" t="s">
        <v>10</v>
      </c>
      <c r="D63" s="33" t="n">
        <v>41225</v>
      </c>
      <c r="E63" s="33" t="n">
        <v>41255</v>
      </c>
      <c r="F63" s="34" t="n">
        <v>117.74</v>
      </c>
    </row>
    <row r="64" customFormat="false" ht="15" hidden="false" customHeight="false" outlineLevel="0" collapsed="false">
      <c r="A64" s="31" t="s">
        <v>18</v>
      </c>
      <c r="B64" s="31" t="s">
        <v>88</v>
      </c>
      <c r="C64" s="32" t="s">
        <v>10</v>
      </c>
      <c r="D64" s="33" t="n">
        <v>41227</v>
      </c>
      <c r="E64" s="33" t="n">
        <v>41257</v>
      </c>
      <c r="F64" s="34" t="n">
        <v>10231.2</v>
      </c>
    </row>
    <row r="65" customFormat="false" ht="15" hidden="false" customHeight="false" outlineLevel="0" collapsed="false">
      <c r="A65" s="31" t="s">
        <v>18</v>
      </c>
      <c r="B65" s="31" t="s">
        <v>89</v>
      </c>
      <c r="C65" s="32" t="s">
        <v>10</v>
      </c>
      <c r="D65" s="33" t="n">
        <v>41228</v>
      </c>
      <c r="E65" s="33" t="n">
        <v>41258</v>
      </c>
      <c r="F65" s="34" t="n">
        <v>1601.26</v>
      </c>
    </row>
    <row r="66" customFormat="false" ht="15" hidden="false" customHeight="false" outlineLevel="0" collapsed="false">
      <c r="A66" s="31" t="s">
        <v>18</v>
      </c>
      <c r="B66" s="31" t="s">
        <v>90</v>
      </c>
      <c r="C66" s="32" t="s">
        <v>10</v>
      </c>
      <c r="D66" s="33" t="n">
        <v>41234</v>
      </c>
      <c r="E66" s="33" t="n">
        <v>41264</v>
      </c>
      <c r="F66" s="34" t="n">
        <v>2601.3</v>
      </c>
    </row>
    <row r="67" customFormat="false" ht="15" hidden="false" customHeight="false" outlineLevel="0" collapsed="false">
      <c r="A67" s="31" t="s">
        <v>18</v>
      </c>
      <c r="B67" s="31" t="s">
        <v>91</v>
      </c>
      <c r="C67" s="32" t="s">
        <v>10</v>
      </c>
      <c r="D67" s="33" t="n">
        <v>41236</v>
      </c>
      <c r="E67" s="33" t="n">
        <v>41266</v>
      </c>
      <c r="F67" s="34" t="n">
        <v>1143.3</v>
      </c>
    </row>
    <row r="68" customFormat="false" ht="15" hidden="false" customHeight="false" outlineLevel="0" collapsed="false">
      <c r="A68" s="31" t="s">
        <v>18</v>
      </c>
      <c r="B68" s="31" t="s">
        <v>92</v>
      </c>
      <c r="C68" s="32" t="s">
        <v>10</v>
      </c>
      <c r="D68" s="33" t="n">
        <v>41236</v>
      </c>
      <c r="E68" s="33" t="n">
        <v>41266</v>
      </c>
      <c r="F68" s="34" t="n">
        <v>1143.3</v>
      </c>
    </row>
    <row r="69" customFormat="false" ht="15" hidden="false" customHeight="false" outlineLevel="0" collapsed="false">
      <c r="A69" s="31" t="s">
        <v>18</v>
      </c>
      <c r="B69" s="31" t="s">
        <v>93</v>
      </c>
      <c r="C69" s="32" t="s">
        <v>10</v>
      </c>
      <c r="D69" s="33" t="n">
        <v>41236</v>
      </c>
      <c r="E69" s="33" t="n">
        <v>41266</v>
      </c>
      <c r="F69" s="34" t="n">
        <v>5568</v>
      </c>
    </row>
    <row r="70" customFormat="false" ht="15" hidden="false" customHeight="false" outlineLevel="0" collapsed="false">
      <c r="A70" s="31" t="s">
        <v>18</v>
      </c>
      <c r="B70" s="31" t="s">
        <v>94</v>
      </c>
      <c r="C70" s="32" t="s">
        <v>10</v>
      </c>
      <c r="D70" s="33" t="n">
        <v>41236</v>
      </c>
      <c r="E70" s="33" t="n">
        <v>41266</v>
      </c>
      <c r="F70" s="34" t="n">
        <v>371.2</v>
      </c>
    </row>
    <row r="71" customFormat="false" ht="15" hidden="false" customHeight="false" outlineLevel="0" collapsed="false">
      <c r="A71" s="31" t="s">
        <v>60</v>
      </c>
      <c r="B71" s="31" t="s">
        <v>95</v>
      </c>
      <c r="C71" s="32" t="s">
        <v>10</v>
      </c>
      <c r="D71" s="33" t="n">
        <v>41239</v>
      </c>
      <c r="E71" s="33" t="n">
        <v>41239</v>
      </c>
      <c r="F71" s="48" t="n">
        <v>-1392</v>
      </c>
    </row>
    <row r="72" customFormat="false" ht="15" hidden="false" customHeight="false" outlineLevel="0" collapsed="false">
      <c r="A72" s="31" t="s">
        <v>18</v>
      </c>
      <c r="B72" s="31" t="s">
        <v>96</v>
      </c>
      <c r="C72" s="32" t="s">
        <v>10</v>
      </c>
      <c r="D72" s="33" t="n">
        <v>41243</v>
      </c>
      <c r="E72" s="33" t="n">
        <v>41273</v>
      </c>
      <c r="F72" s="34" t="n">
        <v>10329.8</v>
      </c>
    </row>
    <row r="73" customFormat="false" ht="15" hidden="false" customHeight="false" outlineLevel="0" collapsed="false">
      <c r="A73" s="31" t="s">
        <v>18</v>
      </c>
      <c r="B73" s="31" t="s">
        <v>97</v>
      </c>
      <c r="C73" s="32" t="s">
        <v>10</v>
      </c>
      <c r="D73" s="33" t="n">
        <v>41243</v>
      </c>
      <c r="E73" s="33" t="n">
        <v>41273</v>
      </c>
      <c r="F73" s="34" t="n">
        <v>116</v>
      </c>
    </row>
    <row r="74" customFormat="false" ht="15" hidden="false" customHeight="false" outlineLevel="0" collapsed="false">
      <c r="A74" s="31" t="s">
        <v>18</v>
      </c>
      <c r="B74" s="31" t="s">
        <v>98</v>
      </c>
      <c r="C74" s="32" t="s">
        <v>10</v>
      </c>
      <c r="D74" s="33" t="n">
        <v>41243</v>
      </c>
      <c r="E74" s="33" t="n">
        <v>41273</v>
      </c>
      <c r="F74" s="34" t="n">
        <v>16860.37</v>
      </c>
    </row>
    <row r="75" customFormat="false" ht="15" hidden="false" customHeight="false" outlineLevel="0" collapsed="false">
      <c r="A75" s="31" t="s">
        <v>18</v>
      </c>
      <c r="B75" s="31" t="s">
        <v>99</v>
      </c>
      <c r="C75" s="32" t="s">
        <v>10</v>
      </c>
      <c r="D75" s="33" t="n">
        <v>41247</v>
      </c>
      <c r="E75" s="33" t="n">
        <v>41277</v>
      </c>
      <c r="F75" s="34" t="n">
        <v>5227.66</v>
      </c>
      <c r="G75" s="49" t="n">
        <f aca="false">F75/1.16</f>
        <v>4506.60344827586</v>
      </c>
    </row>
    <row r="76" customFormat="false" ht="15" hidden="false" customHeight="false" outlineLevel="0" collapsed="false">
      <c r="A76" s="31" t="s">
        <v>18</v>
      </c>
      <c r="B76" s="31" t="s">
        <v>100</v>
      </c>
      <c r="C76" s="32" t="s">
        <v>10</v>
      </c>
      <c r="D76" s="33" t="n">
        <v>41248</v>
      </c>
      <c r="E76" s="33" t="n">
        <v>41278</v>
      </c>
      <c r="F76" s="34" t="n">
        <v>22182.22</v>
      </c>
      <c r="G76" s="49" t="n">
        <f aca="false">F76/1.16</f>
        <v>19122.6034482759</v>
      </c>
    </row>
    <row r="77" customFormat="false" ht="15" hidden="false" customHeight="false" outlineLevel="0" collapsed="false">
      <c r="A77" s="31" t="s">
        <v>18</v>
      </c>
      <c r="B77" s="31" t="s">
        <v>101</v>
      </c>
      <c r="C77" s="32" t="s">
        <v>10</v>
      </c>
      <c r="D77" s="33" t="n">
        <v>41253</v>
      </c>
      <c r="E77" s="33" t="n">
        <v>41283</v>
      </c>
      <c r="F77" s="34" t="n">
        <v>10440</v>
      </c>
      <c r="G77" s="49" t="n">
        <f aca="false">F77/1.16</f>
        <v>9000</v>
      </c>
    </row>
    <row r="78" customFormat="false" ht="15" hidden="false" customHeight="false" outlineLevel="0" collapsed="false">
      <c r="A78" s="31" t="s">
        <v>18</v>
      </c>
      <c r="B78" s="31" t="s">
        <v>102</v>
      </c>
      <c r="C78" s="32" t="s">
        <v>10</v>
      </c>
      <c r="D78" s="33" t="n">
        <v>41254</v>
      </c>
      <c r="E78" s="33" t="n">
        <v>41284</v>
      </c>
      <c r="F78" s="34" t="n">
        <v>6148</v>
      </c>
      <c r="G78" s="49" t="n">
        <f aca="false">F78/1.16</f>
        <v>5300</v>
      </c>
    </row>
    <row r="79" customFormat="false" ht="15" hidden="false" customHeight="false" outlineLevel="0" collapsed="false">
      <c r="A79" s="31" t="s">
        <v>60</v>
      </c>
      <c r="B79" s="31" t="s">
        <v>103</v>
      </c>
      <c r="C79" s="32" t="s">
        <v>10</v>
      </c>
      <c r="D79" s="33" t="n">
        <v>41260</v>
      </c>
      <c r="E79" s="33" t="n">
        <v>41260</v>
      </c>
      <c r="F79" s="48" t="n">
        <v>-464</v>
      </c>
      <c r="G79" s="49" t="n">
        <f aca="false">F79/1.16</f>
        <v>-400</v>
      </c>
    </row>
    <row r="80" customFormat="false" ht="15" hidden="false" customHeight="false" outlineLevel="0" collapsed="false">
      <c r="A80" s="31" t="s">
        <v>18</v>
      </c>
      <c r="B80" s="31" t="s">
        <v>104</v>
      </c>
      <c r="C80" s="32" t="s">
        <v>10</v>
      </c>
      <c r="D80" s="33" t="n">
        <v>41270</v>
      </c>
      <c r="E80" s="33" t="n">
        <v>41300</v>
      </c>
      <c r="F80" s="34" t="n">
        <v>1143.3</v>
      </c>
      <c r="G80" s="49" t="n">
        <f aca="false">F80/1.16</f>
        <v>985.603448275862</v>
      </c>
    </row>
    <row r="81" customFormat="false" ht="15" hidden="false" customHeight="false" outlineLevel="0" collapsed="false">
      <c r="A81" s="31" t="s">
        <v>18</v>
      </c>
      <c r="B81" s="31" t="s">
        <v>105</v>
      </c>
      <c r="C81" s="32" t="s">
        <v>10</v>
      </c>
      <c r="D81" s="33" t="n">
        <v>41270</v>
      </c>
      <c r="E81" s="33" t="n">
        <v>41300</v>
      </c>
      <c r="F81" s="34" t="n">
        <v>1143.3</v>
      </c>
      <c r="G81" s="49" t="n">
        <f aca="false">F81/1.16</f>
        <v>985.603448275862</v>
      </c>
    </row>
    <row r="82" customFormat="false" ht="15" hidden="false" customHeight="false" outlineLevel="0" collapsed="false">
      <c r="A82" s="31" t="s">
        <v>18</v>
      </c>
      <c r="B82" s="31" t="s">
        <v>106</v>
      </c>
      <c r="C82" s="32" t="s">
        <v>10</v>
      </c>
      <c r="D82" s="33" t="n">
        <v>41270</v>
      </c>
      <c r="E82" s="33" t="n">
        <v>41300</v>
      </c>
      <c r="F82" s="34" t="n">
        <v>5568</v>
      </c>
      <c r="G82" s="49" t="n">
        <f aca="false">F82/1.16</f>
        <v>4800</v>
      </c>
    </row>
    <row r="83" customFormat="false" ht="15" hidden="false" customHeight="false" outlineLevel="0" collapsed="false">
      <c r="A83" s="31" t="s">
        <v>18</v>
      </c>
      <c r="B83" s="31" t="s">
        <v>107</v>
      </c>
      <c r="C83" s="32" t="s">
        <v>10</v>
      </c>
      <c r="D83" s="33" t="n">
        <v>41270</v>
      </c>
      <c r="E83" s="33" t="n">
        <v>41300</v>
      </c>
      <c r="F83" s="34" t="n">
        <v>371.2</v>
      </c>
      <c r="G83" s="49" t="n">
        <f aca="false">F83/1.16</f>
        <v>320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159722222222222" right="0.720138888888889" top="0.3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16:57:44Z</dcterms:created>
  <dc:creator>lucia.mares</dc:creator>
  <dc:description/>
  <dc:language>en-US</dc:language>
  <cp:lastModifiedBy>cqqcontabilidad</cp:lastModifiedBy>
  <cp:lastPrinted>2013-03-06T23:57:01Z</cp:lastPrinted>
  <dcterms:modified xsi:type="dcterms:W3CDTF">2013-03-16T15:38:43Z</dcterms:modified>
  <cp:revision>0</cp:revision>
  <dc:subject/>
  <dc:title/>
</cp:coreProperties>
</file>