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BBA830831LJ2</t>
  </si>
  <si>
    <t xml:space="preserve">BEVT8309183A9</t>
  </si>
  <si>
    <t xml:space="preserve">BNM840515VB1</t>
  </si>
  <si>
    <t xml:space="preserve">DEM8801152E9</t>
  </si>
  <si>
    <t xml:space="preserve">DON110503C57</t>
  </si>
  <si>
    <t xml:space="preserve">DTI970128I51</t>
  </si>
  <si>
    <t xml:space="preserve">EIMH570702M4A</t>
  </si>
  <si>
    <t xml:space="preserve">FADC850712K5A</t>
  </si>
  <si>
    <t xml:space="preserve">FBE930202QFA</t>
  </si>
  <si>
    <t xml:space="preserve">IFL130502TN8</t>
  </si>
  <si>
    <t xml:space="preserve">MAB070816NS7</t>
  </si>
  <si>
    <t xml:space="preserve">MAH060217AW7</t>
  </si>
  <si>
    <t xml:space="preserve">MTE440316E54</t>
  </si>
  <si>
    <t xml:space="preserve">NAMA8308146P5</t>
  </si>
  <si>
    <t xml:space="preserve">PBA0511077F9</t>
  </si>
  <si>
    <t xml:space="preserve">PBA141023BU9</t>
  </si>
  <si>
    <t xml:space="preserve">PVY100629V1A</t>
  </si>
  <si>
    <t xml:space="preserve">QCS931209G49</t>
  </si>
  <si>
    <t xml:space="preserve">QMO710112RH2</t>
  </si>
  <si>
    <t xml:space="preserve">SAU960320HC4</t>
  </si>
  <si>
    <t xml:space="preserve">SME0511152YA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8" t="n">
        <v>7057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A830831LJ2|||||7057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8" t="n">
        <v>1850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EVT8309183A9|||||1850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411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411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1" t="s">
        <v>48</v>
      </c>
      <c r="D13" s="27"/>
      <c r="E13" s="27"/>
      <c r="F13" s="27"/>
      <c r="G13" s="27"/>
      <c r="H13" s="28" t="n">
        <v>2035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DEM8801152E9|||||2035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31" t="s">
        <v>49</v>
      </c>
      <c r="D14" s="27"/>
      <c r="E14" s="27"/>
      <c r="F14" s="27"/>
      <c r="G14" s="27"/>
      <c r="H14" s="28" t="n">
        <v>650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DON110503C57|||||650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32" t="s">
        <v>50</v>
      </c>
      <c r="D15" s="27"/>
      <c r="E15" s="27"/>
      <c r="F15" s="27"/>
      <c r="G15" s="27"/>
      <c r="H15" s="28" t="n">
        <v>155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TI970128I51|||||155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20" t="s">
        <v>51</v>
      </c>
      <c r="D16" s="27"/>
      <c r="E16" s="27"/>
      <c r="F16" s="27"/>
      <c r="G16" s="27"/>
      <c r="H16" s="28" t="n">
        <v>2771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EIMH570702M4A|||||2771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2" t="s">
        <v>52</v>
      </c>
      <c r="D17" s="27"/>
      <c r="E17" s="27"/>
      <c r="F17" s="27"/>
      <c r="G17" s="27"/>
      <c r="H17" s="28" t="n">
        <v>59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FADC850712K5A|||||59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8" t="n">
        <v>2917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FBE930202QFA|||||2917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v>117383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IFL130502TN8|||||117383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31" t="s">
        <v>55</v>
      </c>
      <c r="D20" s="27"/>
      <c r="E20" s="27"/>
      <c r="F20" s="27"/>
      <c r="G20" s="27"/>
      <c r="H20" s="28" t="n">
        <v>258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MAB070816NS7|||||258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2" t="s">
        <v>56</v>
      </c>
      <c r="D21" s="27"/>
      <c r="E21" s="27"/>
      <c r="F21" s="27"/>
      <c r="G21" s="27"/>
      <c r="H21" s="28" t="n">
        <v>256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MAH060217AW7|||||256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2493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MTE440316E54|||||2493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1" t="s">
        <v>58</v>
      </c>
      <c r="D23" s="27"/>
      <c r="E23" s="27"/>
      <c r="F23" s="27"/>
      <c r="G23" s="27"/>
      <c r="H23" s="28" t="n">
        <v>10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NAMA8308146P5|||||10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7"/>
      <c r="E24" s="27"/>
      <c r="F24" s="27"/>
      <c r="G24" s="27"/>
      <c r="H24" s="28" t="n">
        <v>153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PBA0511077F9|||||153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1" t="s">
        <v>60</v>
      </c>
      <c r="D25" s="27"/>
      <c r="E25" s="27"/>
      <c r="F25" s="27"/>
      <c r="G25" s="27"/>
      <c r="H25" s="28"/>
      <c r="T25" s="28" t="n">
        <v>39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PBA141023BU9|||||||||||||||||390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1" t="s">
        <v>61</v>
      </c>
      <c r="D26" s="27"/>
      <c r="E26" s="27"/>
      <c r="F26" s="27"/>
      <c r="G26" s="27"/>
      <c r="H26" s="28" t="n">
        <v>1308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PVY100629V1A|||||1308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28" t="n">
        <v>4091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QCS931209G49|||||4091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17412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QMO710112RH2|||||17412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1" t="s">
        <v>64</v>
      </c>
      <c r="D29" s="27"/>
      <c r="E29" s="27"/>
      <c r="F29" s="27"/>
      <c r="G29" s="27"/>
      <c r="H29" s="28" t="n">
        <v>3616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U960320HC4|||||3616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625465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ME0511152YA|||||625465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0" t="s">
        <v>66</v>
      </c>
      <c r="D31" s="27"/>
      <c r="E31" s="27"/>
      <c r="F31" s="27"/>
      <c r="G31" s="27"/>
      <c r="H31" s="28" t="n">
        <v>36162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TFS011012M18|||||36162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5742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ME840315KT6|||||5742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/>
      <c r="D33" s="27"/>
      <c r="E33" s="27"/>
      <c r="F33" s="27"/>
      <c r="G33" s="27"/>
      <c r="H33" s="33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33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33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3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3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3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4"/>
    </row>
    <row r="41" customFormat="false" ht="12.75" hidden="false" customHeight="false" outlineLevel="0" collapsed="false">
      <c r="H41" s="2" t="n">
        <f aca="false">SUM(H10:H40)</f>
        <v>841416</v>
      </c>
    </row>
    <row r="42" customFormat="false" ht="12.75" hidden="false" customHeight="false" outlineLevel="0" collapsed="false">
      <c r="H42" s="2" t="n">
        <f aca="false">+H41*0.16</f>
        <v>134626.56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ontabilidad qm</cp:lastModifiedBy>
  <dcterms:modified xsi:type="dcterms:W3CDTF">2016-07-27T23:56:30Z</dcterms:modified>
  <cp:revision>0</cp:revision>
  <dc:subject/>
  <dc:title/>
</cp:coreProperties>
</file>